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GERAL.XLS" sheetId="1" state="visible" r:id="rId2"/>
    <sheet name="A-1-A.XLS" sheetId="2" state="visible" r:id="rId3"/>
    <sheet name="A-1-B.XLS" sheetId="3" state="visible" r:id="rId4"/>
    <sheet name="A-2-4.XLS" sheetId="4" state="visible" r:id="rId5"/>
    <sheet name="A-2-5.XLS" sheetId="5" state="visible" r:id="rId6"/>
    <sheet name="A-2-6.XLS" sheetId="6" state="visible" r:id="rId7"/>
    <sheet name="A-2-7.XLS" sheetId="7" state="visible" r:id="rId8"/>
    <sheet name="A-3.XLS" sheetId="8" state="visible" r:id="rId9"/>
    <sheet name="A-5.XLS" sheetId="9" state="visible" r:id="rId10"/>
    <sheet name="A-4.XLS" sheetId="10" state="visible" r:id="rId11"/>
    <sheet name="A-6.XLS" sheetId="11" state="visible" r:id="rId12"/>
    <sheet name="A-7-5.XLS" sheetId="12" state="visible" r:id="rId13"/>
    <sheet name="A-7-6.XLS" sheetId="13" state="visible" r:id="rId14"/>
    <sheet name="Módulo1" sheetId="14" state="hidden" r:id="rId15"/>
    <sheet name="Módulo2" sheetId="15" state="hidden" r:id="rId16"/>
  </sheets>
  <definedNames>
    <definedName function="false" hidden="false" localSheetId="1" name="_xlnm.Print_Titles" vbProcedure="false">'A-1-A.XLS'!$1:$7</definedName>
    <definedName function="false" hidden="false" localSheetId="2" name="_xlnm.Print_Area" vbProcedure="false">'A-1-B.XLS'!$A$8:$M$52</definedName>
    <definedName function="false" hidden="false" localSheetId="2" name="_xlnm.Print_Titles" vbProcedure="false">'A-1-B.XLS'!$1:$7</definedName>
    <definedName function="false" hidden="false" localSheetId="3" name="_xlnm.Print_Titles" vbProcedure="false">'A-2-4.XLS'!$1:$7</definedName>
    <definedName function="false" hidden="false" localSheetId="4" name="_xlnm.Print_Area" vbProcedure="false">'A-2-5.XLS'!$A$8:$M$52</definedName>
    <definedName function="false" hidden="false" localSheetId="4" name="_xlnm.Print_Titles" vbProcedure="false">'A-2-5.XLS'!$1:$7</definedName>
    <definedName function="false" hidden="false" localSheetId="5" name="_xlnm.Print_Area" vbProcedure="false">'A-2-6.XLS'!$A$8:$M$52</definedName>
    <definedName function="false" hidden="false" localSheetId="5" name="_xlnm.Print_Titles" vbProcedure="false">'A-2-6.XLS'!$1:$7</definedName>
    <definedName function="false" hidden="false" localSheetId="6" name="_xlnm.Print_Area" vbProcedure="false">'A-2-7.XLS'!$A$8:$M$52</definedName>
    <definedName function="false" hidden="false" localSheetId="6" name="_xlnm.Print_Titles" vbProcedure="false">'A-2-7.XLS'!$1:$7</definedName>
    <definedName function="false" hidden="false" localSheetId="7" name="_xlnm.Print_Area" vbProcedure="false">'A-3.XLS'!$A$8:$M$52</definedName>
    <definedName function="false" hidden="false" localSheetId="7" name="_xlnm.Print_Titles" vbProcedure="false">'A-3.XLS'!$1:$7</definedName>
    <definedName function="false" hidden="false" localSheetId="9" name="_xlnm.Print_Area" vbProcedure="false">'A-4.XLS'!$A$8:$M$52</definedName>
    <definedName function="false" hidden="false" localSheetId="9" name="_xlnm.Print_Titles" vbProcedure="false">'A-4.XLS'!$1:$7</definedName>
    <definedName function="false" hidden="false" localSheetId="8" name="_xlnm.Print_Area" vbProcedure="false">'A-5.XLS'!$A$8:$M$52</definedName>
    <definedName function="false" hidden="false" localSheetId="8" name="_xlnm.Print_Titles" vbProcedure="false">'A-5.XLS'!$1:$7</definedName>
    <definedName function="false" hidden="false" localSheetId="10" name="_xlnm.Print_Area" vbProcedure="false">'A-6.XLS'!$A$8:$M$52</definedName>
    <definedName function="false" hidden="false" localSheetId="10" name="_xlnm.Print_Titles" vbProcedure="false">'A-6.XLS'!$1:$7</definedName>
    <definedName function="false" hidden="false" localSheetId="11" name="_xlnm.Print_Area" vbProcedure="false">'A-7-5.XLS'!$A$8:$M$187</definedName>
    <definedName function="false" hidden="false" localSheetId="11" name="_xlnm.Print_Titles" vbProcedure="false">'A-7-5.XLS'!$1:$7</definedName>
    <definedName function="false" hidden="false" localSheetId="12" name="_xlnm.Print_Titles" vbProcedure="false">'A-7-6.XLS'!$1:$7</definedName>
    <definedName function="false" hidden="false" localSheetId="0" name="_xlnm.Print_Area" vbProcedure="false">'GERAL.XLS'!$A$4:$AB$148</definedName>
    <definedName function="false" hidden="false" localSheetId="0" name="_xlnm.Print_Titles" vbProcedure="false">'GERAL.XLS'!$1:$2</definedName>
    <definedName function="false" hidden="false" name="Excel_BuiltIn_Data_Form" vbProcedure="false">'GERAL.XLS'!$DC$4:$DI$67</definedName>
    <definedName function="false" hidden="false" name="\c" vbProcedure="false">'GERAL.XLS'!$A$45:$A$49</definedName>
    <definedName function="false" hidden="false" localSheetId="0" name="Excel_BuiltIn__FilterDatabase" vbProcedure="false">'GERAL.XLS'!$A$2:$DA$342</definedName>
    <definedName function="false" hidden="false" localSheetId="1" name="Excel_BuiltIn_Criteria" vbProcedure="false">'A-1-A.XLS'!$A$2:$A$3</definedName>
    <definedName function="false" hidden="false" localSheetId="1" name="Excel_BuiltIn_Database" vbProcedure="false"/>
    <definedName function="false" hidden="false" localSheetId="1" name="Excel_BuiltIn_Extract" vbProcedure="false">'A-1-A.XLS'!$A$7:$M$7</definedName>
    <definedName function="false" hidden="false" localSheetId="2" name="Excel_BuiltIn_Criteria" vbProcedure="false">'A-1-B.XLS'!$A$2:$A$3</definedName>
    <definedName function="false" hidden="false" localSheetId="2" name="Excel_BuiltIn_Database" vbProcedure="false"/>
    <definedName function="false" hidden="false" localSheetId="2" name="Excel_BuiltIn_Extract" vbProcedure="false">'A-1-B.XLS'!$A$7:$M$7</definedName>
    <definedName function="false" hidden="false" localSheetId="3" name="Excel_BuiltIn_Criteria" vbProcedure="false">'A-2-4.XLS'!$A$2:$A$3</definedName>
    <definedName function="false" hidden="false" localSheetId="3" name="Excel_BuiltIn_Database" vbProcedure="false"/>
    <definedName function="false" hidden="false" localSheetId="3" name="Excel_BuiltIn_Extract" vbProcedure="false">'A-2-4.XLS'!$A$7:$M$7</definedName>
    <definedName function="false" hidden="false" localSheetId="3" name="GRUPO" vbProcedure="false">'A-2-4.XLS'!$A$1</definedName>
    <definedName function="false" hidden="false" localSheetId="4" name="Excel_BuiltIn_Criteria" vbProcedure="false">'A-2-5.XLS'!$A$2:$A$3</definedName>
    <definedName function="false" hidden="false" localSheetId="4" name="Excel_BuiltIn_Database" vbProcedure="false"/>
    <definedName function="false" hidden="false" localSheetId="4" name="Excel_BuiltIn_Extract" vbProcedure="false">'A-2-5.XLS'!$A$7:$M$7</definedName>
    <definedName function="false" hidden="false" localSheetId="5" name="Excel_BuiltIn_Criteria" vbProcedure="false">'A-2-6.XLS'!$A$2:$A$3</definedName>
    <definedName function="false" hidden="false" localSheetId="5" name="Excel_BuiltIn_Database" vbProcedure="false"/>
    <definedName function="false" hidden="false" localSheetId="5" name="Excel_BuiltIn_Extract" vbProcedure="false">'A-2-6.XLS'!$A$7:$M$7</definedName>
    <definedName function="false" hidden="false" localSheetId="6" name="Excel_BuiltIn_Criteria" vbProcedure="false">'A-2-7.XLS'!$A$2:$A$3</definedName>
    <definedName function="false" hidden="false" localSheetId="6" name="Excel_BuiltIn_Database" vbProcedure="false"/>
    <definedName function="false" hidden="false" localSheetId="6" name="Excel_BuiltIn_Extract" vbProcedure="false">'A-2-7.XLS'!$A$7:$M$7</definedName>
    <definedName function="false" hidden="false" localSheetId="7" name="Excel_BuiltIn_Criteria" vbProcedure="false">'A-3.XLS'!$A$2:$A$3</definedName>
    <definedName function="false" hidden="false" localSheetId="7" name="Excel_BuiltIn_Database" vbProcedure="false"/>
    <definedName function="false" hidden="false" localSheetId="7" name="Excel_BuiltIn_Extract" vbProcedure="false">'A-3.XLS'!$A$7:$M$7</definedName>
    <definedName function="false" hidden="false" localSheetId="8" name="Excel_BuiltIn_Criteria" vbProcedure="false">'A-5.XLS'!$A$2:$A$3</definedName>
    <definedName function="false" hidden="false" localSheetId="8" name="Excel_BuiltIn_Database" vbProcedure="false"/>
    <definedName function="false" hidden="false" localSheetId="8" name="Excel_BuiltIn_Extract" vbProcedure="false">'A-5.XLS'!$A$7:$M$7</definedName>
    <definedName function="false" hidden="false" localSheetId="9" name="Excel_BuiltIn_Criteria" vbProcedure="false">'A-4.XLS'!$A$2:$A$3</definedName>
    <definedName function="false" hidden="false" localSheetId="9" name="Excel_BuiltIn_Database" vbProcedure="false"/>
    <definedName function="false" hidden="false" localSheetId="9" name="Excel_BuiltIn_Extract" vbProcedure="false">'A-4.XLS'!$A$7:$M$7</definedName>
    <definedName function="false" hidden="false" localSheetId="10" name="Excel_BuiltIn_Criteria" vbProcedure="false">'A-6.XLS'!$A$2:$A$3</definedName>
    <definedName function="false" hidden="false" localSheetId="10" name="Excel_BuiltIn_Database" vbProcedure="false"/>
    <definedName function="false" hidden="false" localSheetId="10" name="Excel_BuiltIn_Extract" vbProcedure="false">'A-6.XLS'!$A$7:$M$7</definedName>
    <definedName function="false" hidden="false" localSheetId="10" name="GRUPO" vbProcedure="false">'A-6.XLS'!$A$1</definedName>
    <definedName function="false" hidden="false" localSheetId="11" name="Excel_BuiltIn_Criteria" vbProcedure="false">'A-7-5.XLS'!$A$2:$A$3</definedName>
    <definedName function="false" hidden="false" localSheetId="11" name="Excel_BuiltIn_Database" vbProcedure="false"/>
    <definedName function="false" hidden="false" localSheetId="11" name="Excel_BuiltIn_Extract" vbProcedure="false">'A-7-5.XLS'!$A$7:$M$7</definedName>
    <definedName function="false" hidden="false" localSheetId="12" name="Excel_BuiltIn_Criteria" vbProcedure="false">'A-7-6.XLS'!$A$2:$A$3</definedName>
    <definedName function="false" hidden="false" localSheetId="12" name="Excel_BuiltIn_Database" vbProcedure="false"/>
    <definedName function="false" hidden="false" localSheetId="12" name="Excel_BuiltIn_Extract" vbProcedure="false">'A-7-6.XLS'!$A$7:$M$7</definedName>
    <definedName function="false" hidden="false" localSheetId="12" name="GRUPO" vbProcedure="false">'A-7-6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3">
  <si>
    <t xml:space="preserve">                                                         '    LOCAL DE SONDAGEM                       </t>
  </si>
  <si>
    <t xml:space="preserve">                                                                                                         '            ANALISE GRANULOMETRICA           </t>
  </si>
  <si>
    <t xml:space="preserve">            'En. Fis.</t>
  </si>
  <si>
    <t xml:space="preserve">           Classif.</t>
  </si>
  <si>
    <t xml:space="preserve">                  Comp. AASTHO</t>
  </si>
  <si>
    <t xml:space="preserve">                  '     I.S.C.      </t>
  </si>
  <si>
    <t xml:space="preserve">            TIPO DE SOLO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A-1-a</t>
  </si>
  <si>
    <t xml:space="preserve">A-1-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LL-IP</t>
  </si>
  <si>
    <t xml:space="preserve">A-7-6</t>
  </si>
  <si>
    <t xml:space="preserve">AREA DE TESTE CLASSIFICAÇÃO</t>
  </si>
  <si>
    <t xml:space="preserve">item</t>
  </si>
  <si>
    <t xml:space="preserve">x</t>
  </si>
  <si>
    <t xml:space="preserve">y</t>
  </si>
  <si>
    <t xml:space="preserve">largura</t>
  </si>
  <si>
    <t xml:space="preserve">altura</t>
  </si>
  <si>
    <t xml:space="preserve">texto</t>
  </si>
  <si>
    <t xml:space="preserve">valor inic.</t>
  </si>
  <si>
    <t xml:space="preserve">ESTACA</t>
  </si>
  <si>
    <t xml:space="preserve">POSI</t>
  </si>
  <si>
    <t xml:space="preserve">PROF.(m)</t>
  </si>
  <si>
    <t xml:space="preserve">FURO</t>
  </si>
  <si>
    <t xml:space="preserve">HORIZ</t>
  </si>
  <si>
    <t xml:space="preserve">REG.</t>
  </si>
  <si>
    <t xml:space="preserve">2"</t>
  </si>
  <si>
    <t xml:space="preserve">1"</t>
  </si>
  <si>
    <t xml:space="preserve">3/4"</t>
  </si>
  <si>
    <t xml:space="preserve">3/8"</t>
  </si>
  <si>
    <t xml:space="preserve">4</t>
  </si>
  <si>
    <t xml:space="preserve">10</t>
  </si>
  <si>
    <t xml:space="preserve">20</t>
  </si>
  <si>
    <t xml:space="preserve">40</t>
  </si>
  <si>
    <t xml:space="preserve">60</t>
  </si>
  <si>
    <t xml:space="preserve">200</t>
  </si>
  <si>
    <t xml:space="preserve">LL</t>
  </si>
  <si>
    <t xml:space="preserve">IP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OR</t>
  </si>
  <si>
    <t xml:space="preserve">(km)</t>
  </si>
  <si>
    <t xml:space="preserve">0+391</t>
  </si>
  <si>
    <t xml:space="preserve">LD</t>
  </si>
  <si>
    <t xml:space="preserve">0,3-1,3</t>
  </si>
  <si>
    <t xml:space="preserve">0+562</t>
  </si>
  <si>
    <t xml:space="preserve">0,2-1,4</t>
  </si>
  <si>
    <t xml:space="preserve">1)LOCAL DA SONDAGEM</t>
  </si>
  <si>
    <t xml:space="preserve">0+796</t>
  </si>
  <si>
    <t xml:space="preserve">0,2-1,3</t>
  </si>
  <si>
    <t xml:space="preserve">Estaca</t>
  </si>
  <si>
    <t xml:space="preserve">0+993</t>
  </si>
  <si>
    <t xml:space="preserve">0,2-0,6</t>
  </si>
  <si>
    <t xml:space="preserve">Posição</t>
  </si>
  <si>
    <t xml:space="preserve">0,6-0,9</t>
  </si>
  <si>
    <t xml:space="preserve">1600A</t>
  </si>
  <si>
    <t xml:space="preserve">Prof.(cm)</t>
  </si>
  <si>
    <t xml:space="preserve">0,9-1,4</t>
  </si>
  <si>
    <t xml:space="preserve">1+192</t>
  </si>
  <si>
    <t xml:space="preserve">0,4-0,8</t>
  </si>
  <si>
    <t xml:space="preserve">HORIZ.</t>
  </si>
  <si>
    <t xml:space="preserve">0,8-1,4</t>
  </si>
  <si>
    <t xml:space="preserve">Reg.</t>
  </si>
  <si>
    <t xml:space="preserve">1+398</t>
  </si>
  <si>
    <t xml:space="preserve"> PLANILHA DE HRV</t>
  </si>
  <si>
    <t xml:space="preserve">1+594</t>
  </si>
  <si>
    <t xml:space="preserve">1+797</t>
  </si>
  <si>
    <t xml:space="preserve">0,3-1,4</t>
  </si>
  <si>
    <t xml:space="preserve">1+994</t>
  </si>
  <si>
    <t xml:space="preserve">0,5-1,3</t>
  </si>
  <si>
    <t xml:space="preserve">PROF.(cm)</t>
  </si>
  <si>
    <t xml:space="preserve">2+195</t>
  </si>
  <si>
    <t xml:space="preserve">2+392</t>
  </si>
  <si>
    <t xml:space="preserve">0,4-1,3</t>
  </si>
  <si>
    <t xml:space="preserve">2+595</t>
  </si>
  <si>
    <t xml:space="preserve">0,1-0,5</t>
  </si>
  <si>
    <t xml:space="preserve">1610A</t>
  </si>
  <si>
    <t xml:space="preserve">0.</t>
  </si>
  <si>
    <t xml:space="preserve">2)ANÁLISE GRANULOMÉTRICA</t>
  </si>
  <si>
    <t xml:space="preserve">2+800</t>
  </si>
  <si>
    <t xml:space="preserve">0,1-0,8</t>
  </si>
  <si>
    <t xml:space="preserve"> 2"</t>
  </si>
  <si>
    <t xml:space="preserve">3+002</t>
  </si>
  <si>
    <t xml:space="preserve"> 1"</t>
  </si>
  <si>
    <t xml:space="preserve">3+200</t>
  </si>
  <si>
    <t xml:space="preserve">3+407</t>
  </si>
  <si>
    <t xml:space="preserve">3+609</t>
  </si>
  <si>
    <t xml:space="preserve">n.4</t>
  </si>
  <si>
    <t xml:space="preserve">3+806</t>
  </si>
  <si>
    <t xml:space="preserve">0,1-1,3</t>
  </si>
  <si>
    <t xml:space="preserve">n.10</t>
  </si>
  <si>
    <t xml:space="preserve">4+006</t>
  </si>
  <si>
    <t xml:space="preserve">0,1-1,4</t>
  </si>
  <si>
    <t xml:space="preserve">n.20</t>
  </si>
  <si>
    <t xml:space="preserve">4+204</t>
  </si>
  <si>
    <t xml:space="preserve">0,15-1,3</t>
  </si>
  <si>
    <t xml:space="preserve">n.40</t>
  </si>
  <si>
    <t xml:space="preserve">4+410</t>
  </si>
  <si>
    <t xml:space="preserve">n.60</t>
  </si>
  <si>
    <t xml:space="preserve">0+286</t>
  </si>
  <si>
    <t xml:space="preserve">LE</t>
  </si>
  <si>
    <t xml:space="preserve">0,3-0,6</t>
  </si>
  <si>
    <t xml:space="preserve">n.200</t>
  </si>
  <si>
    <t xml:space="preserve">0,6-1,3</t>
  </si>
  <si>
    <t xml:space="preserve">0+497</t>
  </si>
  <si>
    <t xml:space="preserve">0,15-0,8</t>
  </si>
  <si>
    <t xml:space="preserve">0,8-1,3</t>
  </si>
  <si>
    <t xml:space="preserve">0+702</t>
  </si>
  <si>
    <t xml:space="preserve">0+885</t>
  </si>
  <si>
    <t xml:space="preserve">1+100</t>
  </si>
  <si>
    <t xml:space="preserve">1+302</t>
  </si>
  <si>
    <t xml:space="preserve">1+491</t>
  </si>
  <si>
    <t xml:space="preserve">1+698</t>
  </si>
  <si>
    <t xml:space="preserve">0-0,3</t>
  </si>
  <si>
    <t xml:space="preserve">1+892</t>
  </si>
  <si>
    <t xml:space="preserve">3)ENSAIO FÍSICO</t>
  </si>
  <si>
    <t xml:space="preserve">2+091</t>
  </si>
  <si>
    <t xml:space="preserve"> L L</t>
  </si>
  <si>
    <t xml:space="preserve">2+296</t>
  </si>
  <si>
    <t xml:space="preserve">0,2-0,8</t>
  </si>
  <si>
    <t xml:space="preserve"> I P</t>
  </si>
  <si>
    <t xml:space="preserve">1633A</t>
  </si>
  <si>
    <t xml:space="preserve">2+503</t>
  </si>
  <si>
    <t xml:space="preserve">0,1-0,9</t>
  </si>
  <si>
    <t xml:space="preserve">0,9-1,3</t>
  </si>
  <si>
    <t xml:space="preserve">4)  IG CALCULADO:</t>
  </si>
  <si>
    <t xml:space="preserve">2+704</t>
  </si>
  <si>
    <t xml:space="preserve">0,4-1,4</t>
  </si>
  <si>
    <t xml:space="preserve"> Texto</t>
  </si>
  <si>
    <t xml:space="preserve">2+901</t>
  </si>
  <si>
    <t xml:space="preserve">5) HRB ENCONTRADO:</t>
  </si>
  <si>
    <t xml:space="preserve">3+106</t>
  </si>
  <si>
    <t xml:space="preserve">6) COMP. AASHO</t>
  </si>
  <si>
    <t xml:space="preserve">3+302</t>
  </si>
  <si>
    <t xml:space="preserve">Dmáx.</t>
  </si>
  <si>
    <t xml:space="preserve">3+509</t>
  </si>
  <si>
    <t xml:space="preserve">3+707</t>
  </si>
  <si>
    <t xml:space="preserve">0,4-0,6</t>
  </si>
  <si>
    <t xml:space="preserve">3+929</t>
  </si>
  <si>
    <t xml:space="preserve">0,2-0,9</t>
  </si>
  <si>
    <t xml:space="preserve">7) I.S.C.</t>
  </si>
  <si>
    <t xml:space="preserve">4+111</t>
  </si>
  <si>
    <t xml:space="preserve">E</t>
  </si>
  <si>
    <t xml:space="preserve">4+306</t>
  </si>
  <si>
    <t xml:space="preserve">CANTEIRO</t>
  </si>
  <si>
    <t xml:space="preserve">0,4-0,7</t>
  </si>
  <si>
    <t xml:space="preserve">0+244</t>
  </si>
  <si>
    <t xml:space="preserve">0,7-1,5</t>
  </si>
  <si>
    <t xml:space="preserve">0+340</t>
  </si>
  <si>
    <t xml:space="preserve">0,5-1,5</t>
  </si>
  <si>
    <t xml:space="preserve">0+440</t>
  </si>
  <si>
    <t xml:space="preserve">0,5-0,8</t>
  </si>
  <si>
    <t xml:space="preserve">I.S.C.</t>
  </si>
  <si>
    <t xml:space="preserve">0+538</t>
  </si>
  <si>
    <t xml:space="preserve">0,5-1,4</t>
  </si>
  <si>
    <t xml:space="preserve">8) TIPO DE SOLO</t>
  </si>
  <si>
    <t xml:space="preserve">0+642</t>
  </si>
  <si>
    <t xml:space="preserve">0,5-0,9</t>
  </si>
  <si>
    <t xml:space="preserve">AASHO</t>
  </si>
  <si>
    <t xml:space="preserve">0,9-1,5</t>
  </si>
  <si>
    <t xml:space="preserve">0+744</t>
  </si>
  <si>
    <t xml:space="preserve">CLASSIFICAÇÃO VISUAL:</t>
  </si>
  <si>
    <t xml:space="preserve">0+842</t>
  </si>
  <si>
    <t xml:space="preserve">0+943</t>
  </si>
  <si>
    <t xml:space="preserve">0,4-0,9</t>
  </si>
  <si>
    <t xml:space="preserve">1+048</t>
  </si>
  <si>
    <t xml:space="preserve">1+144</t>
  </si>
  <si>
    <t xml:space="preserve">0,4-1,2</t>
  </si>
  <si>
    <t xml:space="preserve">1+240</t>
  </si>
  <si>
    <t xml:space="preserve">1+337</t>
  </si>
  <si>
    <t xml:space="preserve">1+449</t>
  </si>
  <si>
    <t xml:space="preserve">1+543</t>
  </si>
  <si>
    <t xml:space="preserve">1+642</t>
  </si>
  <si>
    <t xml:space="preserve">1+742</t>
  </si>
  <si>
    <t xml:space="preserve">0,35-1,3</t>
  </si>
  <si>
    <t xml:space="preserve">1667A</t>
  </si>
  <si>
    <t xml:space="preserve">1+844</t>
  </si>
  <si>
    <t xml:space="preserve">1+949</t>
  </si>
  <si>
    <t xml:space="preserve">2+049</t>
  </si>
  <si>
    <t xml:space="preserve">0,45-0,8</t>
  </si>
  <si>
    <t xml:space="preserve">2+142</t>
  </si>
  <si>
    <t xml:space="preserve">2+245</t>
  </si>
  <si>
    <t xml:space="preserve">0,45-0,9</t>
  </si>
  <si>
    <t xml:space="preserve">1675A</t>
  </si>
  <si>
    <t xml:space="preserve">  </t>
  </si>
  <si>
    <t xml:space="preserve"> </t>
  </si>
  <si>
    <t xml:space="preserve">2+348</t>
  </si>
  <si>
    <t xml:space="preserve">2+448</t>
  </si>
  <si>
    <t xml:space="preserve">0,45-1,3</t>
  </si>
  <si>
    <t xml:space="preserve">2+552</t>
  </si>
  <si>
    <t xml:space="preserve">0,45-1,4</t>
  </si>
  <si>
    <t xml:space="preserve">2+657</t>
  </si>
  <si>
    <t xml:space="preserve">2+753</t>
  </si>
  <si>
    <t xml:space="preserve">2+852</t>
  </si>
  <si>
    <t xml:space="preserve">0,4-07</t>
  </si>
  <si>
    <t xml:space="preserve">0,7-1,0</t>
  </si>
  <si>
    <t xml:space="preserve">1,0-1,5</t>
  </si>
  <si>
    <t xml:space="preserve">2+950</t>
  </si>
  <si>
    <t xml:space="preserve">3+050</t>
  </si>
  <si>
    <t xml:space="preserve">0,35-1,4</t>
  </si>
  <si>
    <t xml:space="preserve">3+150</t>
  </si>
  <si>
    <t xml:space="preserve">0,3-0,8</t>
  </si>
  <si>
    <t xml:space="preserve">3+255</t>
  </si>
  <si>
    <t xml:space="preserve">3+353</t>
  </si>
  <si>
    <t xml:space="preserve">3+456</t>
  </si>
  <si>
    <t xml:space="preserve">0,7-1,4</t>
  </si>
  <si>
    <t xml:space="preserve">3+555</t>
  </si>
  <si>
    <t xml:space="preserve">3+658</t>
  </si>
  <si>
    <t xml:space="preserve">3+760</t>
  </si>
  <si>
    <t xml:space="preserve">3+859</t>
  </si>
  <si>
    <t xml:space="preserve">0,6-1,4</t>
  </si>
  <si>
    <t xml:space="preserve">3+954</t>
  </si>
  <si>
    <t xml:space="preserve">4+059</t>
  </si>
  <si>
    <t xml:space="preserve">4+155</t>
  </si>
  <si>
    <t xml:space="preserve">4+278</t>
  </si>
  <si>
    <t xml:space="preserve">4+355</t>
  </si>
  <si>
    <t xml:space="preserve">4+457</t>
  </si>
  <si>
    <t xml:space="preserve">4+564</t>
  </si>
  <si>
    <t xml:space="preserve">4+668</t>
  </si>
  <si>
    <t xml:space="preserve">0,5-1,0</t>
  </si>
  <si>
    <t xml:space="preserve">1,0-1,4</t>
  </si>
  <si>
    <t xml:space="preserve">4+764</t>
  </si>
  <si>
    <t xml:space="preserve">4+863</t>
  </si>
  <si>
    <t xml:space="preserve">4+964</t>
  </si>
  <si>
    <t xml:space="preserve">5+169</t>
  </si>
  <si>
    <t xml:space="preserve">5+276</t>
  </si>
  <si>
    <t xml:space="preserve">4+378</t>
  </si>
  <si>
    <t xml:space="preserve">0,5-1,9</t>
  </si>
  <si>
    <t xml:space="preserve">4+470</t>
  </si>
  <si>
    <t xml:space="preserve">4+516</t>
  </si>
  <si>
    <t xml:space="preserve">4+712</t>
  </si>
  <si>
    <t xml:space="preserve">0,2-1,0</t>
  </si>
  <si>
    <t xml:space="preserve">4+914</t>
  </si>
  <si>
    <t xml:space="preserve">5+112</t>
  </si>
  <si>
    <t xml:space="preserve">5+318</t>
  </si>
  <si>
    <t xml:space="preserve">4+614</t>
  </si>
  <si>
    <t xml:space="preserve">0,2-1,2</t>
  </si>
  <si>
    <t xml:space="preserve">4+814</t>
  </si>
  <si>
    <t xml:space="preserve">5+016</t>
  </si>
  <si>
    <t xml:space="preserve">0,3-0,9</t>
  </si>
  <si>
    <t xml:space="preserve">5+221</t>
  </si>
  <si>
    <t xml:space="preserve">5+423</t>
  </si>
  <si>
    <t xml:space="preserve">GRUPO:</t>
  </si>
  <si>
    <t xml:space="preserve">  ISCméd=</t>
  </si>
  <si>
    <t xml:space="preserve">S=</t>
  </si>
  <si>
    <t xml:space="preserve">CV = (100 x S ) / ISCmédio=</t>
  </si>
  <si>
    <t xml:space="preserve">n=</t>
  </si>
  <si>
    <t xml:space="preserve">k=</t>
  </si>
  <si>
    <t xml:space="preserve">ISCg =</t>
  </si>
  <si>
    <t xml:space="preserve">ISg adotado =</t>
  </si>
  <si>
    <t xml:space="preserve">COMPACTAÇÃO</t>
  </si>
  <si>
    <t xml:space="preserve">    ISgadotado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.0"/>
    <numFmt numFmtId="167" formatCode="0.00_)"/>
    <numFmt numFmtId="168" formatCode="0_)"/>
    <numFmt numFmtId="169" formatCode="0"/>
    <numFmt numFmtId="170" formatCode="[$-409]#,##0_);\(#,##0\)"/>
    <numFmt numFmtId="171" formatCode="#,##0.0_);\(#,##0.0\)"/>
    <numFmt numFmtId="172" formatCode="0.0_)"/>
    <numFmt numFmtId="173" formatCode="#,##0"/>
    <numFmt numFmtId="174" formatCode="0.00E+00"/>
    <numFmt numFmtId="175" formatCode="[$-409]#,##0.00_);\(#,##0.00\)"/>
    <numFmt numFmtId="176" formatCode="#,##0.00"/>
    <numFmt numFmtId="177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5.5"/>
      <color rgb="FF0000FF"/>
      <name val="Arial"/>
      <family val="2"/>
    </font>
    <font>
      <sz val="6"/>
      <color rgb="FF0000FF"/>
      <name val="Arial"/>
      <family val="2"/>
    </font>
    <font>
      <sz val="5.5"/>
      <color rgb="FFFF0000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sz val="12"/>
      <name val="MS Sans Serif"/>
      <family val="0"/>
    </font>
    <font>
      <b val="true"/>
      <sz val="10"/>
      <name val="Arial"/>
      <family val="2"/>
    </font>
    <font>
      <sz val="8"/>
      <name val="CG Times"/>
      <family val="1"/>
    </font>
    <font>
      <sz val="6"/>
      <name val="CG Times"/>
      <family val="1"/>
    </font>
    <font>
      <sz val="7"/>
      <name val="CG Times"/>
      <family val="1"/>
    </font>
    <font>
      <sz val="6"/>
      <name val="Small Fonts"/>
      <family val="2"/>
    </font>
    <font>
      <sz val="7"/>
      <name val="Small Fonts"/>
      <family val="2"/>
    </font>
    <font>
      <sz val="12"/>
      <name val="MS SANS SERIF"/>
      <family val="2"/>
    </font>
    <font>
      <sz val="6"/>
      <color rgb="FF0000FF"/>
      <name val="Small Fonts"/>
      <family val="2"/>
    </font>
    <font>
      <sz val="7"/>
      <color rgb="FF0000FF"/>
      <name val="Small Fonts"/>
      <family val="2"/>
    </font>
    <font>
      <sz val="10"/>
      <name val="MS Sans Serif"/>
      <family val="2"/>
    </font>
    <font>
      <sz val="12"/>
      <name val="Arial"/>
      <family val="2"/>
    </font>
    <font>
      <sz val="7"/>
      <color rgb="FF000000"/>
      <name val="Small Fonts"/>
      <family val="2"/>
    </font>
    <font>
      <b val="true"/>
      <sz val="12"/>
      <name val="MS Sans Serif"/>
      <family val="0"/>
    </font>
    <font>
      <sz val="7"/>
      <name val="Small Fonts"/>
      <family val="0"/>
    </font>
    <font>
      <sz val="7"/>
      <color rgb="FF0000FF"/>
      <name val="Small Fonts"/>
      <family val="0"/>
    </font>
    <font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340920</xdr:colOff>
      <xdr:row>2</xdr:row>
      <xdr:rowOff>1008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114920" y="209520"/>
          <a:ext cx="23324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36"/>
  <sheetViews>
    <sheetView showFormulas="false" showGridLines="false" showRowColHeaders="true" showZeros="false" rightToLeft="false" tabSelected="true" showOutlineSymbols="true" defaultGridColor="true" view="normal" topLeftCell="A68" colorId="64" zoomScale="120" zoomScaleNormal="120" zoomScalePageLayoutView="100" workbookViewId="0">
      <selection pane="topLeft" activeCell="A81" activeCellId="0" sqref="A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56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4.42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42"/>
    <col collapsed="false" customWidth="true" hidden="false" outlineLevel="0" max="10" min="9" style="1" width="4.85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5" min="14" style="1" width="4.42"/>
    <col collapsed="false" customWidth="true" hidden="false" outlineLevel="0" max="16" min="16" style="1" width="5.28"/>
    <col collapsed="false" customWidth="true" hidden="false" outlineLevel="0" max="18" min="17" style="1" width="5.13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3" min="21" style="1" width="4.85"/>
    <col collapsed="false" customWidth="true" hidden="false" outlineLevel="0" max="24" min="24" style="1" width="4.99"/>
    <col collapsed="false" customWidth="true" hidden="false" outlineLevel="0" max="25" min="25" style="1" width="4.56"/>
    <col collapsed="false" customWidth="true" hidden="false" outlineLevel="0" max="26" min="26" style="1" width="4.42"/>
    <col collapsed="false" customWidth="true" hidden="false" outlineLevel="0" max="27" min="27" style="1" width="19.28"/>
    <col collapsed="false" customWidth="true" hidden="false" outlineLevel="0" max="28" min="28" style="1" width="0.13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1" min="31" style="1" width="6.42"/>
    <col collapsed="false" customWidth="true" hidden="false" outlineLevel="0" max="32" min="32" style="1" width="5.28"/>
    <col collapsed="false" customWidth="true" hidden="false" outlineLevel="0" max="33" min="33" style="1" width="6.42"/>
    <col collapsed="false" customWidth="true" hidden="false" outlineLevel="0" max="36" min="34" style="1" width="4.13"/>
    <col collapsed="false" customWidth="true" hidden="false" outlineLevel="0" max="37" min="37" style="1" width="6.42"/>
    <col collapsed="false" customWidth="true" hidden="false" outlineLevel="0" max="41" min="38" style="1" width="2.99"/>
    <col collapsed="false" customWidth="true" hidden="false" outlineLevel="0" max="42" min="42" style="1" width="4.13"/>
    <col collapsed="false" customWidth="true" hidden="false" outlineLevel="0" max="44" min="43" style="1" width="2.99"/>
    <col collapsed="false" customWidth="true" hidden="false" outlineLevel="0" max="45" min="45" style="1" width="4.13"/>
    <col collapsed="false" customWidth="true" hidden="false" outlineLevel="0" max="46" min="46" style="1" width="2.99"/>
    <col collapsed="false" customWidth="true" hidden="false" outlineLevel="0" max="47" min="47" style="1" width="4.13"/>
    <col collapsed="false" customWidth="true" hidden="false" outlineLevel="0" max="91" min="48" style="1" width="2.99"/>
    <col collapsed="false" customWidth="true" hidden="false" outlineLevel="0" max="92" min="92" style="1" width="6.42"/>
    <col collapsed="false" customWidth="true" hidden="false" outlineLevel="0" max="93" min="93" style="1" width="2.99"/>
    <col collapsed="false" customWidth="true" hidden="false" outlineLevel="0" max="94" min="94" style="1" width="4.13"/>
    <col collapsed="false" customWidth="true" hidden="false" outlineLevel="0" max="100" min="95" style="1" width="2.99"/>
    <col collapsed="false" customWidth="true" hidden="false" outlineLevel="0" max="101" min="101" style="1" width="7.56"/>
    <col collapsed="false" customWidth="true" hidden="false" outlineLevel="0" max="102" min="102" style="1" width="6.42"/>
    <col collapsed="false" customWidth="false" hidden="false" outlineLevel="0" max="106" min="103" style="1" width="10.99"/>
    <col collapsed="false" customWidth="true" hidden="false" outlineLevel="0" max="107" min="107" style="1" width="12.13"/>
    <col collapsed="false" customWidth="false" hidden="false" outlineLevel="0" max="257" min="108" style="1" width="10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3"/>
      <c r="J1" s="3"/>
      <c r="K1" s="3"/>
      <c r="L1" s="3"/>
      <c r="M1" s="3"/>
      <c r="N1" s="3"/>
      <c r="O1" s="3"/>
      <c r="P1" s="3"/>
      <c r="Q1" s="7" t="s">
        <v>2</v>
      </c>
      <c r="R1" s="8"/>
      <c r="S1" s="5" t="s">
        <v>3</v>
      </c>
      <c r="T1" s="5"/>
      <c r="U1" s="7" t="s">
        <v>4</v>
      </c>
      <c r="V1" s="5"/>
      <c r="W1" s="5"/>
      <c r="X1" s="7" t="s">
        <v>5</v>
      </c>
      <c r="Y1" s="5"/>
      <c r="Z1" s="5"/>
      <c r="AA1" s="7" t="s">
        <v>6</v>
      </c>
      <c r="AB1" s="8"/>
      <c r="AC1" s="9" t="s">
        <v>7</v>
      </c>
      <c r="AD1" s="10"/>
      <c r="AE1" s="10"/>
      <c r="AF1" s="10" t="s">
        <v>8</v>
      </c>
      <c r="AG1" s="10" t="s">
        <v>9</v>
      </c>
      <c r="AH1" s="10" t="s">
        <v>10</v>
      </c>
      <c r="AI1" s="10" t="s">
        <v>11</v>
      </c>
      <c r="AJ1" s="10" t="s">
        <v>12</v>
      </c>
      <c r="AK1" s="10" t="s">
        <v>13</v>
      </c>
      <c r="AL1" s="10"/>
      <c r="AM1" s="10"/>
      <c r="AN1" s="10"/>
      <c r="AO1" s="10"/>
      <c r="AP1" s="10"/>
      <c r="AQ1" s="10" t="s">
        <v>14</v>
      </c>
      <c r="AR1" s="10"/>
      <c r="AS1" s="10"/>
      <c r="AT1" s="10"/>
      <c r="AU1" s="10"/>
      <c r="AV1" s="10" t="s">
        <v>15</v>
      </c>
      <c r="AW1" s="10"/>
      <c r="AX1" s="10"/>
      <c r="AY1" s="10"/>
      <c r="AZ1" s="10"/>
      <c r="BA1" s="10" t="s">
        <v>16</v>
      </c>
      <c r="BB1" s="10"/>
      <c r="BC1" s="10"/>
      <c r="BD1" s="10"/>
      <c r="BE1" s="10"/>
      <c r="BF1" s="10" t="s">
        <v>17</v>
      </c>
      <c r="BG1" s="10"/>
      <c r="BH1" s="10"/>
      <c r="BI1" s="10"/>
      <c r="BJ1" s="10"/>
      <c r="BK1" s="10" t="s">
        <v>18</v>
      </c>
      <c r="BL1" s="10"/>
      <c r="BM1" s="10"/>
      <c r="BN1" s="10"/>
      <c r="BO1" s="10"/>
      <c r="BP1" s="10" t="s">
        <v>19</v>
      </c>
      <c r="BQ1" s="10"/>
      <c r="BR1" s="10"/>
      <c r="BS1" s="10"/>
      <c r="BT1" s="10"/>
      <c r="BU1" s="10" t="s">
        <v>20</v>
      </c>
      <c r="BV1" s="10"/>
      <c r="BW1" s="10"/>
      <c r="BX1" s="10"/>
      <c r="BY1" s="10"/>
      <c r="BZ1" s="10" t="s">
        <v>21</v>
      </c>
      <c r="CA1" s="10"/>
      <c r="CB1" s="10"/>
      <c r="CC1" s="10"/>
      <c r="CD1" s="10"/>
      <c r="CE1" s="10" t="s">
        <v>22</v>
      </c>
      <c r="CF1" s="10"/>
      <c r="CG1" s="10"/>
      <c r="CH1" s="10"/>
      <c r="CI1" s="10"/>
      <c r="CJ1" s="10" t="s">
        <v>23</v>
      </c>
      <c r="CK1" s="10"/>
      <c r="CL1" s="10"/>
      <c r="CM1" s="10"/>
      <c r="CN1" s="10" t="s">
        <v>24</v>
      </c>
      <c r="CO1" s="10"/>
      <c r="CP1" s="10"/>
      <c r="CQ1" s="10" t="s">
        <v>25</v>
      </c>
      <c r="CR1" s="10"/>
      <c r="CS1" s="10"/>
      <c r="CT1" s="10"/>
      <c r="CU1" s="10"/>
      <c r="CV1" s="10"/>
      <c r="CW1" s="10"/>
      <c r="CX1" s="10"/>
      <c r="CY1" s="10" t="s">
        <v>26</v>
      </c>
      <c r="CZ1" s="10"/>
      <c r="DA1" s="10"/>
      <c r="DB1" s="10"/>
      <c r="DC1" s="10" t="s">
        <v>27</v>
      </c>
      <c r="DD1" s="10" t="s">
        <v>28</v>
      </c>
      <c r="DE1" s="10" t="s">
        <v>29</v>
      </c>
      <c r="DF1" s="10" t="s">
        <v>30</v>
      </c>
      <c r="DG1" s="10" t="s">
        <v>31</v>
      </c>
      <c r="DH1" s="10" t="s">
        <v>32</v>
      </c>
      <c r="DI1" s="10" t="s">
        <v>33</v>
      </c>
    </row>
    <row r="2" customFormat="false" ht="13.5" hidden="false" customHeight="false" outlineLevel="0" collapsed="false">
      <c r="A2" s="11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11" t="s">
        <v>44</v>
      </c>
      <c r="L2" s="11" t="s">
        <v>45</v>
      </c>
      <c r="M2" s="11" t="s">
        <v>46</v>
      </c>
      <c r="N2" s="11" t="s">
        <v>47</v>
      </c>
      <c r="O2" s="11" t="s">
        <v>48</v>
      </c>
      <c r="P2" s="11" t="s">
        <v>49</v>
      </c>
      <c r="Q2" s="11" t="s">
        <v>50</v>
      </c>
      <c r="R2" s="12" t="s">
        <v>51</v>
      </c>
      <c r="S2" s="12" t="s">
        <v>12</v>
      </c>
      <c r="T2" s="12" t="s">
        <v>52</v>
      </c>
      <c r="U2" s="12" t="s">
        <v>53</v>
      </c>
      <c r="V2" s="12" t="s">
        <v>54</v>
      </c>
      <c r="W2" s="12" t="s">
        <v>55</v>
      </c>
      <c r="X2" s="12" t="s">
        <v>56</v>
      </c>
      <c r="Y2" s="12" t="s">
        <v>57</v>
      </c>
      <c r="Z2" s="12" t="s">
        <v>58</v>
      </c>
      <c r="AA2" s="12" t="s">
        <v>59</v>
      </c>
      <c r="AB2" s="13" t="s">
        <v>60</v>
      </c>
      <c r="AC2" s="13" t="s">
        <v>61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13.5" hidden="false" customHeight="false" outlineLevel="0" collapsed="false">
      <c r="A3" s="12" t="s">
        <v>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/>
      <c r="R3" s="3"/>
      <c r="S3" s="3"/>
      <c r="T3" s="3"/>
      <c r="U3" s="3"/>
      <c r="V3" s="3"/>
      <c r="W3" s="3"/>
      <c r="X3" s="3"/>
      <c r="Y3" s="3"/>
      <c r="Z3" s="3"/>
      <c r="AA3" s="4"/>
      <c r="AB3" s="15"/>
      <c r="AC3" s="15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</row>
    <row r="4" customFormat="false" ht="12.75" hidden="false" customHeight="false" outlineLevel="0" collapsed="false">
      <c r="A4" s="16" t="s">
        <v>63</v>
      </c>
      <c r="B4" s="17" t="s">
        <v>64</v>
      </c>
      <c r="C4" s="18" t="s">
        <v>65</v>
      </c>
      <c r="D4" s="19" t="n">
        <v>1</v>
      </c>
      <c r="E4" s="20"/>
      <c r="F4" s="21" t="n">
        <v>1597</v>
      </c>
      <c r="G4" s="22"/>
      <c r="H4" s="23"/>
      <c r="I4" s="24" t="n">
        <v>100</v>
      </c>
      <c r="J4" s="24" t="n">
        <v>98.84</v>
      </c>
      <c r="K4" s="23" t="n">
        <v>98.7</v>
      </c>
      <c r="L4" s="23" t="n">
        <v>96.36</v>
      </c>
      <c r="M4" s="25" t="n">
        <v>88.96</v>
      </c>
      <c r="N4" s="23" t="n">
        <v>80.31</v>
      </c>
      <c r="O4" s="26" t="n">
        <v>70.44</v>
      </c>
      <c r="P4" s="23" t="n">
        <v>45.1</v>
      </c>
      <c r="Q4" s="23" t="n">
        <v>30.5</v>
      </c>
      <c r="R4" s="23" t="n">
        <v>15.8</v>
      </c>
      <c r="S4" s="27" t="n">
        <f aca="false">IF(P4=0," ",IF(AJ4&lt;&gt;0,+AD4,0))</f>
        <v>4</v>
      </c>
      <c r="T4" s="28" t="str">
        <f aca="false">IF(P4=0," ",+DA4)</f>
        <v>A-6</v>
      </c>
      <c r="U4" s="19" t="n">
        <v>1947</v>
      </c>
      <c r="V4" s="23" t="n">
        <v>10.4</v>
      </c>
      <c r="W4" s="23" t="n">
        <v>10.7</v>
      </c>
      <c r="X4" s="19" t="n">
        <v>1961</v>
      </c>
      <c r="Y4" s="18" t="n">
        <v>0.09</v>
      </c>
      <c r="Z4" s="29" t="n">
        <v>11.4</v>
      </c>
      <c r="AA4" s="30" t="e">
        <f aca="false">descrição(T4,K4,P4)</f>
        <v>#VALUE!</v>
      </c>
      <c r="AB4" s="31"/>
      <c r="AC4" s="32" t="e">
        <f aca="false">RIGHT(AB4,LEN(AB4)-SEARCH($AC$1,AB4,1))</f>
        <v>#VALUE!</v>
      </c>
      <c r="AD4" s="10" t="n">
        <f aca="false">TRUNC($AJ4)+IF($AJ4-TRUNC($AJ4)&gt;0,1,0)</f>
        <v>4</v>
      </c>
      <c r="AE4" s="10"/>
      <c r="AF4" s="33" t="n">
        <f aca="false">IF(P4&lt;35,0,IF(P4&gt;75,40,P4-35))</f>
        <v>10.1</v>
      </c>
      <c r="AG4" s="33" t="n">
        <f aca="false">IF(P4&lt;15,0,IF(P4&gt;55,40,P4-15))</f>
        <v>30.1</v>
      </c>
      <c r="AH4" s="33" t="n">
        <f aca="false">IF(Q4&lt;40,0,IF(Q4&gt;60,20,Q4-40))</f>
        <v>0</v>
      </c>
      <c r="AI4" s="33" t="n">
        <f aca="false">IF(R4&lt;10,0,IF(R4&gt;30,20,R4-10))</f>
        <v>5.8</v>
      </c>
      <c r="AJ4" s="33" t="n">
        <f aca="false">(0.2*AF4+0.005*AF4*AH4+0.01*AG4*AI4)</f>
        <v>3.7658</v>
      </c>
      <c r="AK4" s="33" t="n">
        <f aca="false">IF(L4&lt;=50,0,1)</f>
        <v>1</v>
      </c>
      <c r="AL4" s="10" t="n">
        <f aca="false">IF(N4&lt;=30,0,1)</f>
        <v>1</v>
      </c>
      <c r="AM4" s="10" t="n">
        <f aca="false">IF(P4&lt;=15,0,1)</f>
        <v>1</v>
      </c>
      <c r="AN4" s="10" t="n">
        <f aca="false">IF(R4="NP",0,IF(R4&lt;=6,0,1))</f>
        <v>1</v>
      </c>
      <c r="AO4" s="10" t="n">
        <f aca="false">IF(S4=0,0,1)</f>
        <v>1</v>
      </c>
      <c r="AP4" s="10" t="n">
        <f aca="false">SUM(AK4:AO4)</f>
        <v>5</v>
      </c>
      <c r="AQ4" s="33" t="n">
        <f aca="false">IF(N4&lt;=50,0,1)</f>
        <v>1</v>
      </c>
      <c r="AR4" s="10" t="n">
        <f aca="false">IF(P4&lt;=25,0,1)</f>
        <v>1</v>
      </c>
      <c r="AS4" s="10" t="n">
        <f aca="false">IF(R4="NP",0,IF(R4&lt;=6,0,1))</f>
        <v>1</v>
      </c>
      <c r="AT4" s="10" t="n">
        <f aca="false">IF(S4=0,0,1)</f>
        <v>1</v>
      </c>
      <c r="AU4" s="10" t="n">
        <f aca="false">SUM(AQ4:AT4)</f>
        <v>4</v>
      </c>
      <c r="AV4" s="33" t="n">
        <f aca="false">IF(N4&gt;50,0,1)</f>
        <v>0</v>
      </c>
      <c r="AW4" s="10" t="n">
        <f aca="false">IF(P4&lt;=10,0,1)</f>
        <v>1</v>
      </c>
      <c r="AX4" s="10" t="n">
        <f aca="false">IF(R4="NP",0,1)</f>
        <v>1</v>
      </c>
      <c r="AY4" s="10" t="n">
        <f aca="false">IF(S4=0,0,1)</f>
        <v>1</v>
      </c>
      <c r="AZ4" s="10" t="n">
        <f aca="false">SUM(AV4:AX4)</f>
        <v>2</v>
      </c>
      <c r="BA4" s="33" t="n">
        <f aca="false">IF(P4&lt;=35,0,1)</f>
        <v>1</v>
      </c>
      <c r="BB4" s="10" t="n">
        <f aca="false">IF(Q4&lt;=40,0,1)</f>
        <v>0</v>
      </c>
      <c r="BC4" s="10" t="n">
        <f aca="false">IF(R4="NP",0,IF(R4&lt;=10,0,1))</f>
        <v>1</v>
      </c>
      <c r="BD4" s="10" t="n">
        <f aca="false">IF(S4=0,0,1)</f>
        <v>1</v>
      </c>
      <c r="BE4" s="10" t="n">
        <f aca="false">SUM(BA4:BD4)</f>
        <v>3</v>
      </c>
      <c r="BF4" s="33" t="n">
        <f aca="false">IF(P4&lt;=35,0,1)</f>
        <v>1</v>
      </c>
      <c r="BG4" s="10" t="n">
        <f aca="false">IF(Q4&gt;40,0,1)</f>
        <v>1</v>
      </c>
      <c r="BH4" s="10" t="n">
        <f aca="false">IF(R4="NP",0,IF(R4&lt;=10,0,1))</f>
        <v>1</v>
      </c>
      <c r="BI4" s="10" t="n">
        <f aca="false">IF(S4=0,0,1)</f>
        <v>1</v>
      </c>
      <c r="BJ4" s="10" t="n">
        <f aca="false">SUM(BF4:BI4)</f>
        <v>4</v>
      </c>
      <c r="BK4" s="33" t="n">
        <f aca="false">IF(P4&lt;=35,0,1)</f>
        <v>1</v>
      </c>
      <c r="BL4" s="10" t="n">
        <f aca="false">IF(Q4&lt;=40,0,1)</f>
        <v>0</v>
      </c>
      <c r="BM4" s="10" t="n">
        <f aca="false">IF(R4&gt;10,0,1)</f>
        <v>0</v>
      </c>
      <c r="BN4" s="10" t="n">
        <f aca="false">IF(S4&lt;=4,0,1)</f>
        <v>0</v>
      </c>
      <c r="BO4" s="10" t="n">
        <f aca="false">SUM(BK4:BN4)</f>
        <v>1</v>
      </c>
      <c r="BP4" s="33" t="n">
        <f aca="false">IF(P4&lt;=35,0,1)</f>
        <v>1</v>
      </c>
      <c r="BQ4" s="10" t="n">
        <f aca="false">IF(Q4&gt;40,0,1)</f>
        <v>1</v>
      </c>
      <c r="BR4" s="10" t="n">
        <f aca="false">IF(R4&gt;10,0,1)</f>
        <v>0</v>
      </c>
      <c r="BS4" s="10" t="n">
        <f aca="false">IF(S4&lt;=4,0,1)</f>
        <v>0</v>
      </c>
      <c r="BT4" s="10" t="n">
        <f aca="false">SUM(BP4:BS4)</f>
        <v>2</v>
      </c>
      <c r="BU4" s="33" t="n">
        <f aca="false">IF(P4&gt;35,0,1)</f>
        <v>0</v>
      </c>
      <c r="BV4" s="10" t="n">
        <f aca="false">IF(Q4&lt;=40,0,1)</f>
        <v>0</v>
      </c>
      <c r="BW4" s="10" t="n">
        <f aca="false">IF(R4="NP",0,IF(R4&lt;=10,0,1))</f>
        <v>1</v>
      </c>
      <c r="BX4" s="10" t="n">
        <f aca="false">IF(S4&lt;=8,0,1)</f>
        <v>0</v>
      </c>
      <c r="BY4" s="10" t="n">
        <f aca="false">SUM(BU4:BX4)</f>
        <v>1</v>
      </c>
      <c r="BZ4" s="33" t="n">
        <f aca="false">IF(P4&gt;35,0,1)</f>
        <v>0</v>
      </c>
      <c r="CA4" s="10" t="n">
        <f aca="false">IF(Q4&gt;40,0,1)</f>
        <v>1</v>
      </c>
      <c r="CB4" s="10" t="n">
        <f aca="false">IF(R4="NP",0,IF(R4&lt;=10,0,1))</f>
        <v>1</v>
      </c>
      <c r="CC4" s="10" t="n">
        <f aca="false">IF(S4&lt;=12,0,1)</f>
        <v>0</v>
      </c>
      <c r="CD4" s="10" t="n">
        <f aca="false">SUM(BZ4:CC4)</f>
        <v>2</v>
      </c>
      <c r="CE4" s="33" t="n">
        <f aca="false">IF(P4&gt;35,0,1)</f>
        <v>0</v>
      </c>
      <c r="CF4" s="10" t="n">
        <f aca="false">IF(Q4&lt;=40,0,1)</f>
        <v>0</v>
      </c>
      <c r="CG4" s="10" t="n">
        <f aca="false">IF(R4&gt;10,0,1)</f>
        <v>0</v>
      </c>
      <c r="CH4" s="10" t="n">
        <f aca="false">IF(S4&lt;=16,0,1)</f>
        <v>0</v>
      </c>
      <c r="CI4" s="10" t="n">
        <f aca="false">SUM(CE4:CH4)</f>
        <v>0</v>
      </c>
      <c r="CJ4" s="33" t="n">
        <f aca="false">IF(P4&gt;35,0,1)</f>
        <v>0</v>
      </c>
      <c r="CK4" s="10" t="n">
        <f aca="false">IF(Q4&gt;40,0,1)</f>
        <v>1</v>
      </c>
      <c r="CL4" s="10" t="n">
        <f aca="false">IF(R4&gt;10,0,1)</f>
        <v>0</v>
      </c>
      <c r="CM4" s="10" t="n">
        <f aca="false">IF(S4&lt;=20,0,1)</f>
        <v>0</v>
      </c>
      <c r="CN4" s="33" t="n">
        <f aca="false">Q4-R4</f>
        <v>14.7</v>
      </c>
      <c r="CO4" s="10" t="n">
        <f aca="false">IF(CN4&gt;=30,0,1)</f>
        <v>1</v>
      </c>
      <c r="CP4" s="10" t="n">
        <f aca="false">(+CJ4+CK4+CL4+CM4+CO4)</f>
        <v>2</v>
      </c>
      <c r="CQ4" s="33" t="n">
        <f aca="false">IF(P4&gt;35,0,1)</f>
        <v>0</v>
      </c>
      <c r="CR4" s="10" t="n">
        <f aca="false">IF(Q4&gt;=40,0,1)</f>
        <v>1</v>
      </c>
      <c r="CS4" s="10" t="n">
        <f aca="false">IF(R4&gt;10,0,1)</f>
        <v>0</v>
      </c>
      <c r="CT4" s="10" t="n">
        <f aca="false">IF(S4&lt;=20,0,1)</f>
        <v>0</v>
      </c>
      <c r="CU4" s="10" t="n">
        <f aca="false">IF(CN4&lt;30,0,1)</f>
        <v>0</v>
      </c>
      <c r="CV4" s="10" t="n">
        <f aca="false">SUM(CQ4:CU4)</f>
        <v>1</v>
      </c>
      <c r="CW4" s="10"/>
      <c r="CX4" s="10"/>
      <c r="CY4" s="33" t="str">
        <f aca="false">IF(AP4=0,"A-1-a",IF(AU4=0,"A-1-b",IF(AZ4=0,"A-3",IF(BE4=0,"A-2-4",IF(BJ4=0,"A-2-5",IF(BO4=0,"A-2-6",IF(BT4=0,"A-2-7",IF(BY4=0,"A-4","FIM"))))))))</f>
        <v>FIM</v>
      </c>
      <c r="CZ4" s="10" t="str">
        <f aca="false">IF(CY4&lt;&gt;"FIM",CY4,IF(CD4=0,"A-5",IF(CI4=0,"A-6",IF(CP4=0,"A-7-5","A-7-6"))))</f>
        <v>A-6</v>
      </c>
      <c r="DA4" s="10" t="str">
        <f aca="false">IF(CY4="FIM",CZ4,CY4)</f>
        <v>A-6</v>
      </c>
      <c r="DB4" s="10"/>
      <c r="DC4" s="10"/>
      <c r="DD4" s="10"/>
      <c r="DE4" s="10"/>
      <c r="DF4" s="10" t="n">
        <v>568</v>
      </c>
      <c r="DG4" s="10" t="n">
        <v>440</v>
      </c>
      <c r="DH4" s="10"/>
      <c r="DI4" s="10"/>
    </row>
    <row r="5" customFormat="false" ht="12.75" hidden="false" customHeight="false" outlineLevel="0" collapsed="false">
      <c r="A5" s="16" t="s">
        <v>66</v>
      </c>
      <c r="B5" s="17" t="s">
        <v>64</v>
      </c>
      <c r="C5" s="18" t="s">
        <v>67</v>
      </c>
      <c r="D5" s="19" t="n">
        <v>2</v>
      </c>
      <c r="E5" s="20"/>
      <c r="F5" s="21" t="n">
        <v>1598</v>
      </c>
      <c r="G5" s="22"/>
      <c r="H5" s="23"/>
      <c r="I5" s="24"/>
      <c r="J5" s="24" t="n">
        <v>100</v>
      </c>
      <c r="K5" s="23" t="n">
        <v>99.48</v>
      </c>
      <c r="L5" s="23" t="n">
        <v>84.76</v>
      </c>
      <c r="M5" s="23" t="n">
        <v>58.69</v>
      </c>
      <c r="N5" s="23" t="n">
        <v>45.14</v>
      </c>
      <c r="O5" s="23" t="n">
        <v>37.49</v>
      </c>
      <c r="P5" s="23" t="n">
        <v>22.41</v>
      </c>
      <c r="Q5" s="23" t="n">
        <v>0</v>
      </c>
      <c r="R5" s="23" t="n">
        <v>0</v>
      </c>
      <c r="S5" s="27" t="n">
        <f aca="false">IF(P5=0," ",IF(AJ5&lt;&gt;0,+AD5,0))</f>
        <v>0</v>
      </c>
      <c r="T5" s="28" t="str">
        <f aca="false">IF(P5=0," ",+DA5)</f>
        <v>A-1-b</v>
      </c>
      <c r="U5" s="19" t="n">
        <v>1891</v>
      </c>
      <c r="V5" s="23" t="n">
        <v>12.1</v>
      </c>
      <c r="W5" s="23" t="n">
        <v>12.5</v>
      </c>
      <c r="X5" s="19" t="n">
        <v>1877</v>
      </c>
      <c r="Y5" s="18" t="n">
        <v>0.22</v>
      </c>
      <c r="Z5" s="29" t="n">
        <v>14.4</v>
      </c>
      <c r="AA5" s="30" t="e">
        <f aca="false">descrição(T5,K5,P5)</f>
        <v>#VALUE!</v>
      </c>
      <c r="AB5" s="31"/>
      <c r="AC5" s="32" t="e">
        <f aca="false">RIGHT(AB5,LEN(AB5)-SEARCH($AC$1,AB5,1))</f>
        <v>#VALUE!</v>
      </c>
      <c r="AD5" s="10" t="n">
        <f aca="false">TRUNC($AJ5)+IF($AJ5-TRUNC($AJ5)&gt;0,1,0)</f>
        <v>0</v>
      </c>
      <c r="AE5" s="10"/>
      <c r="AF5" s="33" t="n">
        <f aca="false">IF(P5&lt;35,0,IF(P5&gt;75,40,P5-35))</f>
        <v>0</v>
      </c>
      <c r="AG5" s="33" t="n">
        <f aca="false">IF(P5&lt;15,0,IF(P5&gt;55,40,P5-15))</f>
        <v>7.41</v>
      </c>
      <c r="AH5" s="33" t="n">
        <f aca="false">IF(Q5&lt;40,0,IF(Q5&gt;60,20,Q5-40))</f>
        <v>0</v>
      </c>
      <c r="AI5" s="33" t="n">
        <f aca="false">IF(R5&lt;10,0,IF(R5&gt;30,20,R5-10))</f>
        <v>0</v>
      </c>
      <c r="AJ5" s="33" t="n">
        <f aca="false">(0.2*AF5+0.005*AF5*AH5+0.01*AG5*AI5)</f>
        <v>0</v>
      </c>
      <c r="AK5" s="33" t="n">
        <f aca="false">IF(L5&lt;=50,0,1)</f>
        <v>1</v>
      </c>
      <c r="AL5" s="10" t="n">
        <f aca="false">IF(N5&lt;=30,0,1)</f>
        <v>1</v>
      </c>
      <c r="AM5" s="10" t="n">
        <f aca="false">IF(P5&lt;=15,0,1)</f>
        <v>1</v>
      </c>
      <c r="AN5" s="10" t="n">
        <f aca="false">IF(R5="NP",0,IF(R5&lt;=6,0,1))</f>
        <v>0</v>
      </c>
      <c r="AO5" s="10" t="n">
        <f aca="false">IF(S5=0,0,1)</f>
        <v>0</v>
      </c>
      <c r="AP5" s="10" t="n">
        <f aca="false">SUM(AK5:AO5)</f>
        <v>3</v>
      </c>
      <c r="AQ5" s="33" t="n">
        <f aca="false">IF(N5&lt;=50,0,1)</f>
        <v>0</v>
      </c>
      <c r="AR5" s="10" t="n">
        <f aca="false">IF(P5&lt;=25,0,1)</f>
        <v>0</v>
      </c>
      <c r="AS5" s="10" t="n">
        <f aca="false">IF(R5="NP",0,IF(R5&lt;=6,0,1))</f>
        <v>0</v>
      </c>
      <c r="AT5" s="10" t="n">
        <f aca="false">IF(S5=0,0,1)</f>
        <v>0</v>
      </c>
      <c r="AU5" s="10" t="n">
        <f aca="false">SUM(AQ5:AT5)</f>
        <v>0</v>
      </c>
      <c r="AV5" s="33" t="n">
        <f aca="false">IF(N5&gt;50,0,1)</f>
        <v>1</v>
      </c>
      <c r="AW5" s="10" t="n">
        <f aca="false">IF(P5&lt;=10,0,1)</f>
        <v>1</v>
      </c>
      <c r="AX5" s="10" t="n">
        <f aca="false">IF(R5="NP",0,1)</f>
        <v>1</v>
      </c>
      <c r="AY5" s="10" t="n">
        <f aca="false">IF(S5=0,0,1)</f>
        <v>0</v>
      </c>
      <c r="AZ5" s="10" t="n">
        <f aca="false">SUM(AV5:AX5)</f>
        <v>3</v>
      </c>
      <c r="BA5" s="33" t="n">
        <f aca="false">IF(P5&lt;=35,0,1)</f>
        <v>0</v>
      </c>
      <c r="BB5" s="10" t="n">
        <f aca="false">IF(Q5&lt;=40,0,1)</f>
        <v>0</v>
      </c>
      <c r="BC5" s="10" t="n">
        <f aca="false">IF(R5="NP",0,IF(R5&lt;=10,0,1))</f>
        <v>0</v>
      </c>
      <c r="BD5" s="10" t="n">
        <f aca="false">IF(S5=0,0,1)</f>
        <v>0</v>
      </c>
      <c r="BE5" s="10" t="n">
        <f aca="false">SUM(BA5:BD5)</f>
        <v>0</v>
      </c>
      <c r="BF5" s="33" t="n">
        <f aca="false">IF(P5&lt;=35,0,1)</f>
        <v>0</v>
      </c>
      <c r="BG5" s="10" t="n">
        <f aca="false">IF(Q5&gt;40,0,1)</f>
        <v>1</v>
      </c>
      <c r="BH5" s="10" t="n">
        <f aca="false">IF(R5="NP",0,IF(R5&lt;=10,0,1))</f>
        <v>0</v>
      </c>
      <c r="BI5" s="10" t="n">
        <f aca="false">IF(S5=0,0,1)</f>
        <v>0</v>
      </c>
      <c r="BJ5" s="10" t="n">
        <f aca="false">SUM(BF5:BI5)</f>
        <v>1</v>
      </c>
      <c r="BK5" s="33" t="n">
        <f aca="false">IF(P5&lt;=35,0,1)</f>
        <v>0</v>
      </c>
      <c r="BL5" s="10" t="n">
        <f aca="false">IF(Q5&lt;=40,0,1)</f>
        <v>0</v>
      </c>
      <c r="BM5" s="10" t="n">
        <f aca="false">IF(R5&gt;10,0,1)</f>
        <v>1</v>
      </c>
      <c r="BN5" s="10" t="n">
        <f aca="false">IF(S5&lt;=4,0,1)</f>
        <v>0</v>
      </c>
      <c r="BO5" s="10" t="n">
        <f aca="false">SUM(BK5:BN5)</f>
        <v>1</v>
      </c>
      <c r="BP5" s="33" t="n">
        <f aca="false">IF(P5&lt;=35,0,1)</f>
        <v>0</v>
      </c>
      <c r="BQ5" s="10" t="n">
        <f aca="false">IF(Q5&gt;40,0,1)</f>
        <v>1</v>
      </c>
      <c r="BR5" s="10" t="n">
        <f aca="false">IF(R5&gt;10,0,1)</f>
        <v>1</v>
      </c>
      <c r="BS5" s="10" t="n">
        <f aca="false">IF(S5&lt;=4,0,1)</f>
        <v>0</v>
      </c>
      <c r="BT5" s="10" t="n">
        <f aca="false">SUM(BP5:BS5)</f>
        <v>2</v>
      </c>
      <c r="BU5" s="33" t="n">
        <f aca="false">IF(P5&gt;35,0,1)</f>
        <v>1</v>
      </c>
      <c r="BV5" s="10" t="n">
        <f aca="false">IF(Q5&lt;=40,0,1)</f>
        <v>0</v>
      </c>
      <c r="BW5" s="10" t="n">
        <f aca="false">IF(R5="NP",0,IF(R5&lt;=10,0,1))</f>
        <v>0</v>
      </c>
      <c r="BX5" s="10" t="n">
        <f aca="false">IF(S5&lt;=8,0,1)</f>
        <v>0</v>
      </c>
      <c r="BY5" s="10" t="n">
        <f aca="false">SUM(BU5:BX5)</f>
        <v>1</v>
      </c>
      <c r="BZ5" s="33" t="n">
        <f aca="false">IF(P5&gt;35,0,1)</f>
        <v>1</v>
      </c>
      <c r="CA5" s="10" t="n">
        <f aca="false">IF(Q5&gt;40,0,1)</f>
        <v>1</v>
      </c>
      <c r="CB5" s="10" t="n">
        <f aca="false">IF(R5="NP",0,IF(R5&lt;=10,0,1))</f>
        <v>0</v>
      </c>
      <c r="CC5" s="10" t="n">
        <f aca="false">IF(S5&lt;=12,0,1)</f>
        <v>0</v>
      </c>
      <c r="CD5" s="10" t="n">
        <f aca="false">SUM(BZ5:CC5)</f>
        <v>2</v>
      </c>
      <c r="CE5" s="33" t="n">
        <f aca="false">IF(P5&gt;35,0,1)</f>
        <v>1</v>
      </c>
      <c r="CF5" s="10" t="n">
        <f aca="false">IF(Q5&lt;=40,0,1)</f>
        <v>0</v>
      </c>
      <c r="CG5" s="10" t="n">
        <f aca="false">IF(R5&gt;10,0,1)</f>
        <v>1</v>
      </c>
      <c r="CH5" s="10" t="n">
        <f aca="false">IF(S5&lt;=16,0,1)</f>
        <v>0</v>
      </c>
      <c r="CI5" s="10" t="n">
        <f aca="false">SUM(CE5:CH5)</f>
        <v>2</v>
      </c>
      <c r="CJ5" s="33" t="n">
        <f aca="false">IF(P5&gt;35,0,1)</f>
        <v>1</v>
      </c>
      <c r="CK5" s="10" t="n">
        <f aca="false">IF(Q5&gt;40,0,1)</f>
        <v>1</v>
      </c>
      <c r="CL5" s="10" t="n">
        <f aca="false">IF(R5&gt;10,0,1)</f>
        <v>1</v>
      </c>
      <c r="CM5" s="10" t="n">
        <f aca="false">IF(S5&lt;=20,0,1)</f>
        <v>0</v>
      </c>
      <c r="CN5" s="33" t="n">
        <f aca="false">Q5-R5</f>
        <v>0</v>
      </c>
      <c r="CO5" s="10" t="n">
        <f aca="false">IF(CN5&gt;=30,0,1)</f>
        <v>1</v>
      </c>
      <c r="CP5" s="10" t="n">
        <f aca="false">(+CJ5+CK5+CL5+CM5+CO5)</f>
        <v>4</v>
      </c>
      <c r="CQ5" s="33" t="n">
        <f aca="false">IF(P5&gt;35,0,1)</f>
        <v>1</v>
      </c>
      <c r="CR5" s="10" t="n">
        <f aca="false">IF(Q5&gt;=40,0,1)</f>
        <v>1</v>
      </c>
      <c r="CS5" s="10" t="n">
        <f aca="false">IF(R5&gt;10,0,1)</f>
        <v>1</v>
      </c>
      <c r="CT5" s="10" t="n">
        <f aca="false">IF(S5&lt;=20,0,1)</f>
        <v>0</v>
      </c>
      <c r="CU5" s="10" t="n">
        <f aca="false">IF(CN5&lt;30,0,1)</f>
        <v>0</v>
      </c>
      <c r="CV5" s="10" t="n">
        <f aca="false">SUM(CQ5:CU5)</f>
        <v>3</v>
      </c>
      <c r="CW5" s="10"/>
      <c r="CX5" s="10"/>
      <c r="CY5" s="33" t="str">
        <f aca="false">IF(AP5=0,"A-1-a",IF(AU5=0,"A-1-b",IF(AZ5=0,"A-3",IF(BE5=0,"A-2-4",IF(BJ5=0,"A-2-5",IF(BO5=0,"A-2-6",IF(BT5=0,"A-2-7",IF(BY5=0,"A-4","FIM"))))))))</f>
        <v>A-1-b</v>
      </c>
      <c r="CZ5" s="10" t="str">
        <f aca="false">IF(CY5&lt;&gt;"FIM",CY5,IF(CD5=0,"A-5",IF(CI5=0,"A-6",IF(CP5=0,"A-7-5","A-7-6"))))</f>
        <v>A-1-b</v>
      </c>
      <c r="DA5" s="10" t="str">
        <f aca="false">IF(CY5="FIM",CZ5,CY5)</f>
        <v>A-1-b</v>
      </c>
      <c r="DB5" s="10"/>
      <c r="DC5" s="10" t="n">
        <v>5</v>
      </c>
      <c r="DD5" s="10" t="n">
        <v>22</v>
      </c>
      <c r="DE5" s="10" t="n">
        <v>12</v>
      </c>
      <c r="DF5" s="10"/>
      <c r="DG5" s="10"/>
      <c r="DH5" s="10" t="s">
        <v>68</v>
      </c>
      <c r="DI5" s="10"/>
    </row>
    <row r="6" customFormat="false" ht="12.75" hidden="false" customHeight="false" outlineLevel="0" collapsed="false">
      <c r="A6" s="16" t="s">
        <v>69</v>
      </c>
      <c r="B6" s="17" t="s">
        <v>64</v>
      </c>
      <c r="C6" s="18" t="s">
        <v>70</v>
      </c>
      <c r="D6" s="19" t="n">
        <v>3</v>
      </c>
      <c r="E6" s="20"/>
      <c r="F6" s="21" t="n">
        <v>1599</v>
      </c>
      <c r="G6" s="22"/>
      <c r="H6" s="23"/>
      <c r="I6" s="24"/>
      <c r="J6" s="24" t="n">
        <v>100</v>
      </c>
      <c r="K6" s="23" t="n">
        <v>98.87</v>
      </c>
      <c r="L6" s="23" t="n">
        <v>95.36</v>
      </c>
      <c r="M6" s="23" t="n">
        <v>88.19</v>
      </c>
      <c r="N6" s="23" t="n">
        <v>81.41</v>
      </c>
      <c r="O6" s="23" t="n">
        <v>74.66</v>
      </c>
      <c r="P6" s="23" t="n">
        <v>57.79</v>
      </c>
      <c r="Q6" s="23" t="n">
        <v>48.8</v>
      </c>
      <c r="R6" s="23" t="n">
        <v>27</v>
      </c>
      <c r="S6" s="27" t="n">
        <f aca="false">IF(P6=0," ",IF(AJ6&lt;&gt;0,+AD6,0))</f>
        <v>13</v>
      </c>
      <c r="T6" s="28" t="str">
        <f aca="false">IF(P6=0," ",+DA6)</f>
        <v>A-7-6</v>
      </c>
      <c r="U6" s="19" t="n">
        <v>1726</v>
      </c>
      <c r="V6" s="23" t="n">
        <v>17.1</v>
      </c>
      <c r="W6" s="23" t="n">
        <v>16.9</v>
      </c>
      <c r="X6" s="19" t="n">
        <v>1736</v>
      </c>
      <c r="Y6" s="18" t="n">
        <v>0.57</v>
      </c>
      <c r="Z6" s="29" t="n">
        <v>11.3</v>
      </c>
      <c r="AA6" s="30" t="e">
        <f aca="false">descrição(T6,K6,P6)</f>
        <v>#VALUE!</v>
      </c>
      <c r="AB6" s="31"/>
      <c r="AC6" s="32" t="e">
        <f aca="false">RIGHT(AB6,LEN(AB6)-SEARCH($AC$1,AB6,1))</f>
        <v>#VALUE!</v>
      </c>
      <c r="AD6" s="10" t="n">
        <f aca="false">TRUNC($AJ6)+IF($AJ6-TRUNC($AJ6)&gt;0,1,0)</f>
        <v>13</v>
      </c>
      <c r="AE6" s="10"/>
      <c r="AF6" s="33" t="n">
        <f aca="false">IF(P6&lt;35,0,IF(P6&gt;75,40,P6-35))</f>
        <v>22.79</v>
      </c>
      <c r="AG6" s="33" t="n">
        <f aca="false">IF(P6&lt;15,0,IF(P6&gt;55,40,P6-15))</f>
        <v>40</v>
      </c>
      <c r="AH6" s="33" t="n">
        <f aca="false">IF(Q6&lt;40,0,IF(Q6&gt;60,20,Q6-40))</f>
        <v>8.8</v>
      </c>
      <c r="AI6" s="33" t="n">
        <f aca="false">IF(R6&lt;10,0,IF(R6&gt;30,20,R6-10))</f>
        <v>17</v>
      </c>
      <c r="AJ6" s="33" t="n">
        <f aca="false">(0.2*AF6+0.005*AF6*AH6+0.01*AG6*AI6)</f>
        <v>12.36076</v>
      </c>
      <c r="AK6" s="33" t="n">
        <f aca="false">IF(L6&lt;=50,0,1)</f>
        <v>1</v>
      </c>
      <c r="AL6" s="10" t="n">
        <f aca="false">IF(N6&lt;=30,0,1)</f>
        <v>1</v>
      </c>
      <c r="AM6" s="10" t="n">
        <f aca="false">IF(P6&lt;=15,0,1)</f>
        <v>1</v>
      </c>
      <c r="AN6" s="10" t="n">
        <f aca="false">IF(R6="NP",0,IF(R6&lt;=6,0,1))</f>
        <v>1</v>
      </c>
      <c r="AO6" s="10" t="n">
        <f aca="false">IF(S6=0,0,1)</f>
        <v>1</v>
      </c>
      <c r="AP6" s="10" t="n">
        <f aca="false">SUM(AK6:AO6)</f>
        <v>5</v>
      </c>
      <c r="AQ6" s="33" t="n">
        <f aca="false">IF(N6&lt;=50,0,1)</f>
        <v>1</v>
      </c>
      <c r="AR6" s="10" t="n">
        <f aca="false">IF(P6&lt;=25,0,1)</f>
        <v>1</v>
      </c>
      <c r="AS6" s="10" t="n">
        <f aca="false">IF(R6="NP",0,IF(R6&lt;=6,0,1))</f>
        <v>1</v>
      </c>
      <c r="AT6" s="10" t="n">
        <f aca="false">IF(S6=0,0,1)</f>
        <v>1</v>
      </c>
      <c r="AU6" s="10" t="n">
        <f aca="false">SUM(AQ6:AT6)</f>
        <v>4</v>
      </c>
      <c r="AV6" s="33" t="n">
        <f aca="false">IF(N6&gt;50,0,1)</f>
        <v>0</v>
      </c>
      <c r="AW6" s="10" t="n">
        <f aca="false">IF(P6&lt;=10,0,1)</f>
        <v>1</v>
      </c>
      <c r="AX6" s="10" t="n">
        <f aca="false">IF(R6="NP",0,1)</f>
        <v>1</v>
      </c>
      <c r="AY6" s="10" t="n">
        <f aca="false">IF(S6=0,0,1)</f>
        <v>1</v>
      </c>
      <c r="AZ6" s="10" t="n">
        <f aca="false">SUM(AV6:AX6)</f>
        <v>2</v>
      </c>
      <c r="BA6" s="33" t="n">
        <f aca="false">IF(P6&lt;=35,0,1)</f>
        <v>1</v>
      </c>
      <c r="BB6" s="10" t="n">
        <f aca="false">IF(Q6&lt;=40,0,1)</f>
        <v>1</v>
      </c>
      <c r="BC6" s="10" t="n">
        <f aca="false">IF(R6="NP",0,IF(R6&lt;=10,0,1))</f>
        <v>1</v>
      </c>
      <c r="BD6" s="10" t="n">
        <f aca="false">IF(S6=0,0,1)</f>
        <v>1</v>
      </c>
      <c r="BE6" s="10" t="n">
        <f aca="false">SUM(BA6:BD6)</f>
        <v>4</v>
      </c>
      <c r="BF6" s="33" t="n">
        <f aca="false">IF(P6&lt;=35,0,1)</f>
        <v>1</v>
      </c>
      <c r="BG6" s="10" t="n">
        <f aca="false">IF(Q6&gt;=40,0,1)</f>
        <v>0</v>
      </c>
      <c r="BH6" s="10" t="n">
        <f aca="false">IF(R6="NP",0,IF(R6&lt;=10,0,1))</f>
        <v>1</v>
      </c>
      <c r="BI6" s="10" t="n">
        <f aca="false">IF(S6=0,0,1)</f>
        <v>1</v>
      </c>
      <c r="BJ6" s="10" t="n">
        <f aca="false">SUM(BF6:BI6)</f>
        <v>3</v>
      </c>
      <c r="BK6" s="33" t="n">
        <f aca="false">IF(P6&lt;=35,0,1)</f>
        <v>1</v>
      </c>
      <c r="BL6" s="10" t="n">
        <f aca="false">IF(Q6&lt;=40,0,1)</f>
        <v>1</v>
      </c>
      <c r="BM6" s="10" t="n">
        <f aca="false">IF(R6&gt;=10,0,1)</f>
        <v>0</v>
      </c>
      <c r="BN6" s="10" t="n">
        <f aca="false">IF(S6&lt;=4,0,1)</f>
        <v>1</v>
      </c>
      <c r="BO6" s="10" t="n">
        <f aca="false">SUM(BK6:BN6)</f>
        <v>3</v>
      </c>
      <c r="BP6" s="33" t="n">
        <f aca="false">IF(P6&lt;=35,0,1)</f>
        <v>1</v>
      </c>
      <c r="BQ6" s="10" t="n">
        <f aca="false">IF(Q6&gt;=40,0,1)</f>
        <v>0</v>
      </c>
      <c r="BR6" s="10" t="n">
        <f aca="false">IF(R6&gt;=10,0,1)</f>
        <v>0</v>
      </c>
      <c r="BS6" s="10" t="n">
        <f aca="false">IF(S6&lt;=4,0,1)</f>
        <v>1</v>
      </c>
      <c r="BT6" s="10" t="n">
        <f aca="false">SUM(BP6:BS6)</f>
        <v>2</v>
      </c>
      <c r="BU6" s="33" t="n">
        <f aca="false">IF(P6&gt;35,0,1)</f>
        <v>0</v>
      </c>
      <c r="BV6" s="10" t="n">
        <f aca="false">IF(Q6&lt;=40,0,1)</f>
        <v>1</v>
      </c>
      <c r="BW6" s="10" t="n">
        <f aca="false">IF(R6="NP",0,IF(R6&lt;=10,0,1))</f>
        <v>1</v>
      </c>
      <c r="BX6" s="10" t="n">
        <f aca="false">IF(S6&lt;=8,0,1)</f>
        <v>1</v>
      </c>
      <c r="BY6" s="10" t="n">
        <f aca="false">SUM(BU6:BX6)</f>
        <v>3</v>
      </c>
      <c r="BZ6" s="33" t="n">
        <f aca="false">IF(P6&gt;=35,0,1)</f>
        <v>0</v>
      </c>
      <c r="CA6" s="10" t="n">
        <f aca="false">IF(Q6&gt;=40,0,1)</f>
        <v>0</v>
      </c>
      <c r="CB6" s="10" t="n">
        <f aca="false">IF(R6="NP",0,IF(R6&lt;=10,0,1))</f>
        <v>1</v>
      </c>
      <c r="CC6" s="10" t="n">
        <f aca="false">IF(S6&lt;=12,0,1)</f>
        <v>1</v>
      </c>
      <c r="CD6" s="10" t="n">
        <f aca="false">SUM(BZ6:CC6)</f>
        <v>2</v>
      </c>
      <c r="CE6" s="33" t="n">
        <f aca="false">IF(P6&gt;=35,0,1)</f>
        <v>0</v>
      </c>
      <c r="CF6" s="10" t="n">
        <f aca="false">IF(Q6&lt;=40,0,1)</f>
        <v>1</v>
      </c>
      <c r="CG6" s="10" t="n">
        <f aca="false">IF(R6&gt;=10,0,1)</f>
        <v>0</v>
      </c>
      <c r="CH6" s="10" t="n">
        <f aca="false">IF(S6&lt;=16,0,1)</f>
        <v>0</v>
      </c>
      <c r="CI6" s="10" t="n">
        <f aca="false">SUM(CE6:CH6)</f>
        <v>1</v>
      </c>
      <c r="CJ6" s="33" t="n">
        <f aca="false">IF(P6&gt;=35,0,1)</f>
        <v>0</v>
      </c>
      <c r="CK6" s="10" t="n">
        <f aca="false">IF(Q6&gt;=40,0,1)</f>
        <v>0</v>
      </c>
      <c r="CL6" s="10" t="n">
        <f aca="false">IF(R6&gt;=10,0,1)</f>
        <v>0</v>
      </c>
      <c r="CM6" s="10" t="n">
        <f aca="false">IF(S6&lt;=20,0,1)</f>
        <v>0</v>
      </c>
      <c r="CN6" s="33" t="n">
        <f aca="false">Q6-R6</f>
        <v>21.8</v>
      </c>
      <c r="CO6" s="10" t="n">
        <f aca="false">IF(CN6&gt;=30,0,1)</f>
        <v>1</v>
      </c>
      <c r="CP6" s="10" t="n">
        <f aca="false">(+CJ6+CK6+CL6+CM6+CO6)</f>
        <v>1</v>
      </c>
      <c r="CQ6" s="33" t="n">
        <f aca="false">IF(P6&gt;=35,0,1)</f>
        <v>0</v>
      </c>
      <c r="CR6" s="10" t="n">
        <f aca="false">IF(Q6&gt;=40,0,1)</f>
        <v>0</v>
      </c>
      <c r="CS6" s="10" t="n">
        <f aca="false">IF(R6&gt;=10,0,1)</f>
        <v>0</v>
      </c>
      <c r="CT6" s="10" t="n">
        <f aca="false">IF(S6&lt;=20,0,1)</f>
        <v>0</v>
      </c>
      <c r="CU6" s="10" t="n">
        <f aca="false">IF(CN6&lt;=30,0,1)</f>
        <v>0</v>
      </c>
      <c r="CV6" s="10" t="n">
        <f aca="false">SUM(CQ6:CU6)</f>
        <v>0</v>
      </c>
      <c r="CW6" s="10"/>
      <c r="CX6" s="10"/>
      <c r="CY6" s="33" t="str">
        <f aca="false">IF(AP6=0,"A-1-a",IF(AU6=0,"A-1-b",IF(AZ6=0,"A-3",IF(BE6=0,"A-2-4",IF(BJ6=0,"A-2-5",IF(BO6=0,"A-2-6",IF(BT6=0,"A-2-7",IF(BY6=0,"A-4","FIM"))))))))</f>
        <v>FIM</v>
      </c>
      <c r="CZ6" s="10" t="str">
        <f aca="false">IF(CY6&lt;&gt;"FIM",CY6,IF(CD6=0,"A-5",IF(CI6=0,"A-6",IF(CP6=0,"A-7-5","A-7-6"))))</f>
        <v>A-7-6</v>
      </c>
      <c r="DA6" s="10" t="str">
        <f aca="false">IF(CY6="FIM",CZ6,CY6)</f>
        <v>A-7-6</v>
      </c>
      <c r="DB6" s="10"/>
      <c r="DC6" s="10" t="n">
        <v>5</v>
      </c>
      <c r="DD6" s="10" t="n">
        <v>28</v>
      </c>
      <c r="DE6" s="10" t="n">
        <v>32</v>
      </c>
      <c r="DF6" s="10"/>
      <c r="DG6" s="10"/>
      <c r="DH6" s="10" t="s">
        <v>71</v>
      </c>
      <c r="DI6" s="10"/>
    </row>
    <row r="7" customFormat="false" ht="12.75" hidden="false" customHeight="false" outlineLevel="0" collapsed="false">
      <c r="A7" s="16" t="s">
        <v>72</v>
      </c>
      <c r="B7" s="17" t="s">
        <v>64</v>
      </c>
      <c r="C7" s="18" t="s">
        <v>73</v>
      </c>
      <c r="D7" s="19" t="n">
        <v>4</v>
      </c>
      <c r="E7" s="20"/>
      <c r="F7" s="21" t="n">
        <v>1600</v>
      </c>
      <c r="G7" s="22" t="n">
        <v>100</v>
      </c>
      <c r="H7" s="23" t="n">
        <v>94.19</v>
      </c>
      <c r="I7" s="24" t="n">
        <v>91.44</v>
      </c>
      <c r="J7" s="24" t="n">
        <v>80.49</v>
      </c>
      <c r="K7" s="23" t="n">
        <v>70.09</v>
      </c>
      <c r="L7" s="23" t="n">
        <v>52.42</v>
      </c>
      <c r="M7" s="23" t="n">
        <v>44.56</v>
      </c>
      <c r="N7" s="23" t="n">
        <v>36.85</v>
      </c>
      <c r="O7" s="23" t="n">
        <v>31.4</v>
      </c>
      <c r="P7" s="23" t="n">
        <v>22.1</v>
      </c>
      <c r="Q7" s="23" t="n">
        <v>40.9</v>
      </c>
      <c r="R7" s="23" t="n">
        <v>21.3</v>
      </c>
      <c r="S7" s="27" t="n">
        <f aca="false">IF(P7=0," ",IF(AJ7&lt;&gt;0,+AD7,0))</f>
        <v>1</v>
      </c>
      <c r="T7" s="28" t="str">
        <f aca="false">IF(P7=0," ",+DA7)</f>
        <v>A-2-7</v>
      </c>
      <c r="U7" s="19" t="n">
        <v>1900</v>
      </c>
      <c r="V7" s="23" t="n">
        <v>10.8</v>
      </c>
      <c r="W7" s="23" t="n">
        <v>10.5</v>
      </c>
      <c r="X7" s="19" t="n">
        <v>1891</v>
      </c>
      <c r="Y7" s="18" t="n">
        <v>0.26</v>
      </c>
      <c r="Z7" s="29" t="n">
        <v>11.4</v>
      </c>
      <c r="AA7" s="30" t="e">
        <f aca="false">descrição(T7,K7,P7)</f>
        <v>#VALUE!</v>
      </c>
      <c r="AB7" s="31"/>
      <c r="AC7" s="32" t="e">
        <f aca="false">RIGHT(AB7,LEN(AB7)-SEARCH($AC$1,AB7,1))</f>
        <v>#VALUE!</v>
      </c>
      <c r="AD7" s="10" t="n">
        <f aca="false">TRUNC($AJ7)+IF($AJ7-TRUNC($AJ7)&gt;0,1,0)</f>
        <v>1</v>
      </c>
      <c r="AE7" s="10"/>
      <c r="AF7" s="33" t="n">
        <f aca="false">IF(P7&lt;35,0,IF(P7&gt;75,40,P7-35))</f>
        <v>0</v>
      </c>
      <c r="AG7" s="33" t="n">
        <f aca="false">IF(P7&lt;15,0,IF(P7&gt;55,40,P7-15))</f>
        <v>7.1</v>
      </c>
      <c r="AH7" s="33" t="n">
        <f aca="false">IF(Q7&lt;40,0,IF(Q7&gt;60,20,Q7-40))</f>
        <v>0.899999999999999</v>
      </c>
      <c r="AI7" s="33" t="n">
        <f aca="false">IF(R7&lt;10,0,IF(R7&gt;30,20,R7-10))</f>
        <v>11.3</v>
      </c>
      <c r="AJ7" s="33" t="n">
        <f aca="false">(0.2*AF7+0.005*AF7*AH7+0.01*AG7*AI7)</f>
        <v>0.8023</v>
      </c>
      <c r="AK7" s="33" t="n">
        <f aca="false">IF(L7&lt;=50,0,1)</f>
        <v>1</v>
      </c>
      <c r="AL7" s="10" t="n">
        <f aca="false">IF(N7&lt;=30,0,1)</f>
        <v>1</v>
      </c>
      <c r="AM7" s="10" t="n">
        <f aca="false">IF(P7&lt;=15,0,1)</f>
        <v>1</v>
      </c>
      <c r="AN7" s="10" t="n">
        <f aca="false">IF(R7="NP",0,IF(R7&lt;=6,0,1))</f>
        <v>1</v>
      </c>
      <c r="AO7" s="10" t="n">
        <f aca="false">IF(S7=0,0,1)</f>
        <v>1</v>
      </c>
      <c r="AP7" s="10" t="n">
        <f aca="false">SUM(AK7:AO7)</f>
        <v>5</v>
      </c>
      <c r="AQ7" s="33" t="n">
        <f aca="false">IF(N7&lt;=50,0,1)</f>
        <v>0</v>
      </c>
      <c r="AR7" s="10" t="n">
        <f aca="false">IF(P7&lt;=25,0,1)</f>
        <v>0</v>
      </c>
      <c r="AS7" s="10" t="n">
        <f aca="false">IF(R7="NP",0,IF(R7&lt;=6,0,1))</f>
        <v>1</v>
      </c>
      <c r="AT7" s="10" t="n">
        <f aca="false">IF(S7=0,0,1)</f>
        <v>1</v>
      </c>
      <c r="AU7" s="10" t="n">
        <f aca="false">SUM(AQ7:AT7)</f>
        <v>2</v>
      </c>
      <c r="AV7" s="33" t="n">
        <f aca="false">IF(N7&gt;50,0,1)</f>
        <v>1</v>
      </c>
      <c r="AW7" s="10" t="n">
        <f aca="false">IF(P7&lt;=10,0,1)</f>
        <v>1</v>
      </c>
      <c r="AX7" s="10" t="n">
        <f aca="false">IF(R7="NP",0,1)</f>
        <v>1</v>
      </c>
      <c r="AY7" s="10" t="n">
        <f aca="false">IF(S7=0,0,1)</f>
        <v>1</v>
      </c>
      <c r="AZ7" s="10" t="n">
        <f aca="false">SUM(AV7:AX7)</f>
        <v>3</v>
      </c>
      <c r="BA7" s="33" t="n">
        <f aca="false">IF(P7&lt;=35,0,1)</f>
        <v>0</v>
      </c>
      <c r="BB7" s="10" t="n">
        <f aca="false">IF(Q7&lt;=40,0,1)</f>
        <v>1</v>
      </c>
      <c r="BC7" s="10" t="n">
        <f aca="false">IF(R7="NP",0,IF(R7&lt;=10,0,1))</f>
        <v>1</v>
      </c>
      <c r="BD7" s="10" t="n">
        <f aca="false">IF(S7=0,0,1)</f>
        <v>1</v>
      </c>
      <c r="BE7" s="10" t="n">
        <f aca="false">SUM(BA7:BD7)</f>
        <v>3</v>
      </c>
      <c r="BF7" s="33" t="n">
        <f aca="false">IF(P7&lt;=35,0,1)</f>
        <v>0</v>
      </c>
      <c r="BG7" s="10" t="n">
        <f aca="false">IF(Q7&gt;=40,0,1)</f>
        <v>0</v>
      </c>
      <c r="BH7" s="10" t="n">
        <f aca="false">IF(R7="NP",0,IF(R7&lt;=10,0,1))</f>
        <v>1</v>
      </c>
      <c r="BI7" s="10" t="n">
        <f aca="false">IF(S7=0,0,1)</f>
        <v>1</v>
      </c>
      <c r="BJ7" s="10" t="n">
        <f aca="false">SUM(BF7:BI7)</f>
        <v>2</v>
      </c>
      <c r="BK7" s="33" t="n">
        <f aca="false">IF(P7&lt;=35,0,1)</f>
        <v>0</v>
      </c>
      <c r="BL7" s="10" t="n">
        <f aca="false">IF(Q7&lt;=40,0,1)</f>
        <v>1</v>
      </c>
      <c r="BM7" s="10" t="n">
        <f aca="false">IF(R7&gt;=10,0,1)</f>
        <v>0</v>
      </c>
      <c r="BN7" s="10" t="n">
        <f aca="false">IF(S7&lt;=4,0,1)</f>
        <v>0</v>
      </c>
      <c r="BO7" s="10" t="n">
        <f aca="false">SUM(BK7:BN7)</f>
        <v>1</v>
      </c>
      <c r="BP7" s="33" t="n">
        <f aca="false">IF(P7&lt;=35,0,1)</f>
        <v>0</v>
      </c>
      <c r="BQ7" s="10" t="n">
        <f aca="false">IF(Q7&gt;=40,0,1)</f>
        <v>0</v>
      </c>
      <c r="BR7" s="10" t="n">
        <f aca="false">IF(R7&gt;=10,0,1)</f>
        <v>0</v>
      </c>
      <c r="BS7" s="10" t="n">
        <f aca="false">IF(S7&lt;=4,0,1)</f>
        <v>0</v>
      </c>
      <c r="BT7" s="10" t="n">
        <f aca="false">SUM(BP7:BS7)</f>
        <v>0</v>
      </c>
      <c r="BU7" s="33" t="n">
        <f aca="false">IF(P7&gt;35,0,1)</f>
        <v>1</v>
      </c>
      <c r="BV7" s="10" t="n">
        <f aca="false">IF(Q7&lt;=40,0,1)</f>
        <v>1</v>
      </c>
      <c r="BW7" s="10" t="n">
        <f aca="false">IF(R7="NP",0,IF(R7&lt;=10,0,1))</f>
        <v>1</v>
      </c>
      <c r="BX7" s="10" t="n">
        <f aca="false">IF(S7&lt;=8,0,1)</f>
        <v>0</v>
      </c>
      <c r="BY7" s="10" t="n">
        <f aca="false">SUM(BU7:BX7)</f>
        <v>3</v>
      </c>
      <c r="BZ7" s="33" t="n">
        <f aca="false">IF(P7&gt;=35,0,1)</f>
        <v>1</v>
      </c>
      <c r="CA7" s="10" t="n">
        <f aca="false">IF(Q7&gt;=40,0,1)</f>
        <v>0</v>
      </c>
      <c r="CB7" s="10" t="n">
        <f aca="false">IF(R7="NP",0,IF(R7&lt;=10,0,1))</f>
        <v>1</v>
      </c>
      <c r="CC7" s="10" t="n">
        <f aca="false">IF(S7&lt;=12,0,1)</f>
        <v>0</v>
      </c>
      <c r="CD7" s="10" t="n">
        <f aca="false">SUM(BZ7:CC7)</f>
        <v>2</v>
      </c>
      <c r="CE7" s="33" t="n">
        <f aca="false">IF(P7&gt;=35,0,1)</f>
        <v>1</v>
      </c>
      <c r="CF7" s="10" t="n">
        <f aca="false">IF(Q7&lt;=40,0,1)</f>
        <v>1</v>
      </c>
      <c r="CG7" s="10" t="n">
        <f aca="false">IF(R7&gt;=10,0,1)</f>
        <v>0</v>
      </c>
      <c r="CH7" s="10" t="n">
        <f aca="false">IF(S7&lt;=16,0,1)</f>
        <v>0</v>
      </c>
      <c r="CI7" s="10" t="n">
        <f aca="false">SUM(CE7:CH7)</f>
        <v>2</v>
      </c>
      <c r="CJ7" s="33" t="n">
        <f aca="false">IF(P7&gt;=35,0,1)</f>
        <v>1</v>
      </c>
      <c r="CK7" s="10" t="n">
        <f aca="false">IF(Q7&gt;=40,0,1)</f>
        <v>0</v>
      </c>
      <c r="CL7" s="10" t="n">
        <f aca="false">IF(R7&gt;=10,0,1)</f>
        <v>0</v>
      </c>
      <c r="CM7" s="10" t="n">
        <f aca="false">IF(S7&lt;=20,0,1)</f>
        <v>0</v>
      </c>
      <c r="CN7" s="33" t="n">
        <f aca="false">Q7-R7</f>
        <v>19.6</v>
      </c>
      <c r="CO7" s="10" t="n">
        <f aca="false">IF(CN7&gt;=30,0,1)</f>
        <v>1</v>
      </c>
      <c r="CP7" s="10" t="n">
        <f aca="false">(+CJ7+CK7+CL7+CM7+CO7)</f>
        <v>2</v>
      </c>
      <c r="CQ7" s="33" t="n">
        <f aca="false">IF(P7&gt;=35,0,1)</f>
        <v>1</v>
      </c>
      <c r="CR7" s="10" t="n">
        <f aca="false">IF(Q7&gt;=40,0,1)</f>
        <v>0</v>
      </c>
      <c r="CS7" s="10" t="n">
        <f aca="false">IF(R7&gt;=10,0,1)</f>
        <v>0</v>
      </c>
      <c r="CT7" s="10" t="n">
        <f aca="false">IF(S7&lt;=20,0,1)</f>
        <v>0</v>
      </c>
      <c r="CU7" s="10" t="n">
        <f aca="false">IF(CN7&lt;=30,0,1)</f>
        <v>0</v>
      </c>
      <c r="CV7" s="10" t="n">
        <f aca="false">SUM(CQ7:CU7)</f>
        <v>1</v>
      </c>
      <c r="CW7" s="10"/>
      <c r="CX7" s="10"/>
      <c r="CY7" s="33" t="str">
        <f aca="false">IF(AP7=0,"A-1-a",IF(AU7=0,"A-1-b",IF(AZ7=0,"A-3",IF(BE7=0,"A-2-4",IF(BJ7=0,"A-2-5",IF(BO7=0,"A-2-6",IF(BT7=0,"A-2-7",IF(BY7=0,"A-4","FIM"))))))))</f>
        <v>A-2-7</v>
      </c>
      <c r="CZ7" s="10" t="str">
        <f aca="false">IF(CY7&lt;&gt;"FIM",CY7,IF(CD7=0,"A-5",IF(CI7=0,"A-6",IF(CP7=0,"A-7-5","A-7-6"))))</f>
        <v>A-2-7</v>
      </c>
      <c r="DA7" s="10" t="str">
        <f aca="false">IF(CY7="FIM",CZ7,CY7)</f>
        <v>A-2-7</v>
      </c>
      <c r="DB7" s="10"/>
      <c r="DC7" s="10" t="n">
        <v>5</v>
      </c>
      <c r="DD7" s="10" t="n">
        <v>28</v>
      </c>
      <c r="DE7" s="10" t="n">
        <v>52</v>
      </c>
      <c r="DF7" s="10"/>
      <c r="DG7" s="10"/>
      <c r="DH7" s="10" t="s">
        <v>74</v>
      </c>
      <c r="DI7" s="10"/>
    </row>
    <row r="8" customFormat="false" ht="12.75" hidden="false" customHeight="false" outlineLevel="0" collapsed="false">
      <c r="A8" s="16" t="s">
        <v>72</v>
      </c>
      <c r="B8" s="17" t="s">
        <v>64</v>
      </c>
      <c r="C8" s="18" t="s">
        <v>75</v>
      </c>
      <c r="D8" s="19" t="n">
        <v>4</v>
      </c>
      <c r="E8" s="20"/>
      <c r="F8" s="21" t="s">
        <v>76</v>
      </c>
      <c r="G8" s="22"/>
      <c r="H8" s="23" t="n">
        <v>100</v>
      </c>
      <c r="I8" s="24" t="n">
        <v>98.7</v>
      </c>
      <c r="J8" s="24" t="n">
        <v>98.44</v>
      </c>
      <c r="K8" s="23" t="n">
        <v>95</v>
      </c>
      <c r="L8" s="23" t="n">
        <v>81.7</v>
      </c>
      <c r="M8" s="23" t="n">
        <v>74.33</v>
      </c>
      <c r="N8" s="23" t="n">
        <v>65.45</v>
      </c>
      <c r="O8" s="23" t="n">
        <v>57.5</v>
      </c>
      <c r="P8" s="23" t="n">
        <v>41.49</v>
      </c>
      <c r="Q8" s="23" t="n">
        <v>42.9</v>
      </c>
      <c r="R8" s="23" t="n">
        <v>24</v>
      </c>
      <c r="S8" s="27" t="n">
        <f aca="false">IF(P8=0," ",IF(AJ8&lt;&gt;0,+AD8,0))</f>
        <v>6</v>
      </c>
      <c r="T8" s="28" t="str">
        <f aca="false">IF(P8=0," ",+DA8)</f>
        <v>A-7-6</v>
      </c>
      <c r="U8" s="19" t="n">
        <v>1886</v>
      </c>
      <c r="V8" s="23" t="n">
        <v>13.2</v>
      </c>
      <c r="W8" s="23" t="n">
        <v>13.6</v>
      </c>
      <c r="X8" s="19" t="n">
        <v>1879</v>
      </c>
      <c r="Y8" s="18" t="n">
        <v>0.44</v>
      </c>
      <c r="Z8" s="29" t="n">
        <v>7.3</v>
      </c>
      <c r="AA8" s="30" t="e">
        <f aca="false">descrição(T8,K8,P8)</f>
        <v>#VALUE!</v>
      </c>
      <c r="AB8" s="31"/>
      <c r="AC8" s="32" t="e">
        <f aca="false">RIGHT(AB8,LEN(AB8)-SEARCH($AC$1,AB8,1))</f>
        <v>#VALUE!</v>
      </c>
      <c r="AD8" s="10" t="n">
        <f aca="false">TRUNC($AJ8)+IF($AJ8-TRUNC($AJ8)&gt;0,1,0)</f>
        <v>6</v>
      </c>
      <c r="AE8" s="10"/>
      <c r="AF8" s="33" t="n">
        <f aca="false">IF(P8&lt;35,0,IF(P8&gt;75,40,P8-35))</f>
        <v>6.49</v>
      </c>
      <c r="AG8" s="33" t="n">
        <f aca="false">IF(P8&lt;15,0,IF(P8&gt;55,40,P8-15))</f>
        <v>26.49</v>
      </c>
      <c r="AH8" s="33" t="n">
        <f aca="false">IF(Q8&lt;40,0,IF(Q8&gt;60,20,Q8-40))</f>
        <v>2.9</v>
      </c>
      <c r="AI8" s="33" t="n">
        <f aca="false">IF(R8&lt;10,0,IF(R8&gt;30,20,R8-10))</f>
        <v>14</v>
      </c>
      <c r="AJ8" s="33" t="n">
        <f aca="false">(0.2*AF8+0.005*AF8*AH8+0.01*AG8*AI8)</f>
        <v>5.100705</v>
      </c>
      <c r="AK8" s="33" t="n">
        <f aca="false">IF(L8&lt;=50,0,1)</f>
        <v>1</v>
      </c>
      <c r="AL8" s="10" t="n">
        <f aca="false">IF(N8&lt;=30,0,1)</f>
        <v>1</v>
      </c>
      <c r="AM8" s="10" t="n">
        <f aca="false">IF(P8&lt;=15,0,1)</f>
        <v>1</v>
      </c>
      <c r="AN8" s="10" t="n">
        <f aca="false">IF(R8="NP",0,IF(R8&lt;=6,0,1))</f>
        <v>1</v>
      </c>
      <c r="AO8" s="10" t="n">
        <f aca="false">IF(S8=0,0,1)</f>
        <v>1</v>
      </c>
      <c r="AP8" s="10" t="n">
        <f aca="false">SUM(AK8:AO8)</f>
        <v>5</v>
      </c>
      <c r="AQ8" s="33" t="n">
        <f aca="false">IF(N8&lt;=50,0,1)</f>
        <v>1</v>
      </c>
      <c r="AR8" s="10" t="n">
        <f aca="false">IF(P8&lt;=25,0,1)</f>
        <v>1</v>
      </c>
      <c r="AS8" s="10" t="n">
        <f aca="false">IF(R8="NP",0,IF(R8&lt;=6,0,1))</f>
        <v>1</v>
      </c>
      <c r="AT8" s="10" t="n">
        <f aca="false">IF(S8=0,0,1)</f>
        <v>1</v>
      </c>
      <c r="AU8" s="10" t="n">
        <f aca="false">SUM(AQ8:AT8)</f>
        <v>4</v>
      </c>
      <c r="AV8" s="33" t="n">
        <f aca="false">IF(N8&gt;50,0,1)</f>
        <v>0</v>
      </c>
      <c r="AW8" s="10" t="n">
        <f aca="false">IF(P8&lt;=10,0,1)</f>
        <v>1</v>
      </c>
      <c r="AX8" s="10" t="n">
        <f aca="false">IF(R8="NP",0,1)</f>
        <v>1</v>
      </c>
      <c r="AY8" s="10" t="n">
        <f aca="false">IF(S8=0,0,1)</f>
        <v>1</v>
      </c>
      <c r="AZ8" s="10" t="n">
        <f aca="false">SUM(AV8:AX8)</f>
        <v>2</v>
      </c>
      <c r="BA8" s="33" t="n">
        <f aca="false">IF(P8&lt;=35,0,1)</f>
        <v>1</v>
      </c>
      <c r="BB8" s="10" t="n">
        <f aca="false">IF(Q8&lt;=40,0,1)</f>
        <v>1</v>
      </c>
      <c r="BC8" s="10" t="n">
        <f aca="false">IF(R8="NP",0,IF(R8&lt;=10,0,1))</f>
        <v>1</v>
      </c>
      <c r="BD8" s="10" t="n">
        <f aca="false">IF(S8=0,0,1)</f>
        <v>1</v>
      </c>
      <c r="BE8" s="10" t="n">
        <f aca="false">SUM(BA8:BD8)</f>
        <v>4</v>
      </c>
      <c r="BF8" s="33" t="n">
        <f aca="false">IF(P8&lt;=35,0,1)</f>
        <v>1</v>
      </c>
      <c r="BG8" s="10" t="n">
        <f aca="false">IF(Q8&gt;=40,0,1)</f>
        <v>0</v>
      </c>
      <c r="BH8" s="10" t="n">
        <f aca="false">IF(R8="NP",0,IF(R8&lt;=10,0,1))</f>
        <v>1</v>
      </c>
      <c r="BI8" s="10" t="n">
        <f aca="false">IF(S8=0,0,1)</f>
        <v>1</v>
      </c>
      <c r="BJ8" s="10" t="n">
        <f aca="false">SUM(BF8:BI8)</f>
        <v>3</v>
      </c>
      <c r="BK8" s="33" t="n">
        <f aca="false">IF(P8&lt;=35,0,1)</f>
        <v>1</v>
      </c>
      <c r="BL8" s="10" t="n">
        <f aca="false">IF(Q8&lt;=40,0,1)</f>
        <v>1</v>
      </c>
      <c r="BM8" s="10" t="n">
        <f aca="false">IF(R8&gt;=10,0,1)</f>
        <v>0</v>
      </c>
      <c r="BN8" s="10" t="n">
        <f aca="false">IF(S8&lt;=4,0,1)</f>
        <v>1</v>
      </c>
      <c r="BO8" s="10" t="n">
        <f aca="false">SUM(BK8:BN8)</f>
        <v>3</v>
      </c>
      <c r="BP8" s="33" t="n">
        <f aca="false">IF(P8&lt;=35,0,1)</f>
        <v>1</v>
      </c>
      <c r="BQ8" s="10" t="n">
        <f aca="false">IF(Q8&gt;=40,0,1)</f>
        <v>0</v>
      </c>
      <c r="BR8" s="10" t="n">
        <f aca="false">IF(R8&gt;=10,0,1)</f>
        <v>0</v>
      </c>
      <c r="BS8" s="10" t="n">
        <f aca="false">IF(S8&lt;=4,0,1)</f>
        <v>1</v>
      </c>
      <c r="BT8" s="10" t="n">
        <f aca="false">SUM(BP8:BS8)</f>
        <v>2</v>
      </c>
      <c r="BU8" s="33" t="n">
        <f aca="false">IF(P8&gt;35,0,1)</f>
        <v>0</v>
      </c>
      <c r="BV8" s="10" t="n">
        <f aca="false">IF(Q8&lt;=40,0,1)</f>
        <v>1</v>
      </c>
      <c r="BW8" s="10" t="n">
        <f aca="false">IF(R8="NP",0,IF(R8&lt;=10,0,1))</f>
        <v>1</v>
      </c>
      <c r="BX8" s="10" t="n">
        <f aca="false">IF(S8&lt;=8,0,1)</f>
        <v>0</v>
      </c>
      <c r="BY8" s="10" t="n">
        <f aca="false">SUM(BU8:BX8)</f>
        <v>2</v>
      </c>
      <c r="BZ8" s="33" t="n">
        <f aca="false">IF(P8&gt;=35,0,1)</f>
        <v>0</v>
      </c>
      <c r="CA8" s="10" t="n">
        <f aca="false">IF(Q8&gt;=40,0,1)</f>
        <v>0</v>
      </c>
      <c r="CB8" s="10" t="n">
        <f aca="false">IF(R8="NP",0,IF(R8&lt;=10,0,1))</f>
        <v>1</v>
      </c>
      <c r="CC8" s="10" t="n">
        <f aca="false">IF(S8&lt;=12,0,1)</f>
        <v>0</v>
      </c>
      <c r="CD8" s="10" t="n">
        <f aca="false">SUM(BZ8:CC8)</f>
        <v>1</v>
      </c>
      <c r="CE8" s="33" t="n">
        <f aca="false">IF(P8&gt;=35,0,1)</f>
        <v>0</v>
      </c>
      <c r="CF8" s="10" t="n">
        <f aca="false">IF(Q8&lt;=40,0,1)</f>
        <v>1</v>
      </c>
      <c r="CG8" s="10" t="n">
        <f aca="false">IF(R8&gt;=10,0,1)</f>
        <v>0</v>
      </c>
      <c r="CH8" s="10" t="n">
        <f aca="false">IF(S8&lt;=16,0,1)</f>
        <v>0</v>
      </c>
      <c r="CI8" s="10" t="n">
        <f aca="false">SUM(CE8:CH8)</f>
        <v>1</v>
      </c>
      <c r="CJ8" s="33" t="n">
        <f aca="false">IF(P8&gt;=35,0,1)</f>
        <v>0</v>
      </c>
      <c r="CK8" s="10" t="n">
        <f aca="false">IF(Q8&gt;=40,0,1)</f>
        <v>0</v>
      </c>
      <c r="CL8" s="10" t="n">
        <f aca="false">IF(R8&gt;=10,0,1)</f>
        <v>0</v>
      </c>
      <c r="CM8" s="10" t="n">
        <f aca="false">IF(S8&lt;=20,0,1)</f>
        <v>0</v>
      </c>
      <c r="CN8" s="33" t="n">
        <f aca="false">Q8-R8</f>
        <v>18.9</v>
      </c>
      <c r="CO8" s="10" t="n">
        <f aca="false">IF(CN8&gt;=30,0,1)</f>
        <v>1</v>
      </c>
      <c r="CP8" s="10" t="n">
        <f aca="false">(+CJ8+CK8+CL8+CM8+CO8)</f>
        <v>1</v>
      </c>
      <c r="CQ8" s="33" t="n">
        <f aca="false">IF(P8&gt;=35,0,1)</f>
        <v>0</v>
      </c>
      <c r="CR8" s="10" t="n">
        <f aca="false">IF(Q8&gt;=40,0,1)</f>
        <v>0</v>
      </c>
      <c r="CS8" s="10" t="n">
        <f aca="false">IF(R8&gt;=10,0,1)</f>
        <v>0</v>
      </c>
      <c r="CT8" s="10" t="n">
        <f aca="false">IF(S8&lt;=20,0,1)</f>
        <v>0</v>
      </c>
      <c r="CU8" s="10" t="n">
        <f aca="false">IF(CN8&lt;=30,0,1)</f>
        <v>0</v>
      </c>
      <c r="CV8" s="10" t="n">
        <f aca="false">SUM(CQ8:CU8)</f>
        <v>0</v>
      </c>
      <c r="CW8" s="10"/>
      <c r="CX8" s="10"/>
      <c r="CY8" s="33" t="str">
        <f aca="false">IF(AP8=0,"A-1-a",IF(AU8=0,"A-1-b",IF(AZ8=0,"A-3",IF(BE8=0,"A-2-4",IF(BJ8=0,"A-2-5",IF(BO8=0,"A-2-6",IF(BT8=0,"A-2-7",IF(BY8=0,"A-4","FIM"))))))))</f>
        <v>FIM</v>
      </c>
      <c r="CZ8" s="10" t="str">
        <f aca="false">IF(CY8&lt;&gt;"FIM",CY8,IF(CD8=0,"A-5",IF(CI8=0,"A-6",IF(CP8=0,"A-7-5","A-7-6"))))</f>
        <v>A-7-6</v>
      </c>
      <c r="DA8" s="10" t="str">
        <f aca="false">IF(CY8="FIM",CZ8,CY8)</f>
        <v>A-7-6</v>
      </c>
      <c r="DB8" s="10"/>
      <c r="DC8" s="10" t="n">
        <v>5</v>
      </c>
      <c r="DD8" s="10" t="n">
        <v>28</v>
      </c>
      <c r="DE8" s="10" t="n">
        <v>72</v>
      </c>
      <c r="DF8" s="10"/>
      <c r="DG8" s="10"/>
      <c r="DH8" s="10" t="s">
        <v>77</v>
      </c>
      <c r="DI8" s="10"/>
    </row>
    <row r="9" customFormat="false" ht="12.75" hidden="false" customHeight="false" outlineLevel="0" collapsed="false">
      <c r="A9" s="16" t="s">
        <v>72</v>
      </c>
      <c r="B9" s="17" t="s">
        <v>64</v>
      </c>
      <c r="C9" s="18" t="s">
        <v>78</v>
      </c>
      <c r="D9" s="19" t="n">
        <v>4</v>
      </c>
      <c r="E9" s="20"/>
      <c r="F9" s="21" t="n">
        <v>1601</v>
      </c>
      <c r="G9" s="22" t="n">
        <v>100</v>
      </c>
      <c r="H9" s="23" t="n">
        <v>97.57</v>
      </c>
      <c r="I9" s="24" t="n">
        <v>93.4</v>
      </c>
      <c r="J9" s="24" t="n">
        <v>90.39</v>
      </c>
      <c r="K9" s="23" t="n">
        <v>87.28</v>
      </c>
      <c r="L9" s="23" t="n">
        <v>71.78</v>
      </c>
      <c r="M9" s="23" t="n">
        <v>61.5</v>
      </c>
      <c r="N9" s="23" t="n">
        <v>53.7</v>
      </c>
      <c r="O9" s="23" t="n">
        <v>47.64</v>
      </c>
      <c r="P9" s="23" t="n">
        <v>35.88</v>
      </c>
      <c r="Q9" s="23" t="n">
        <v>45.7</v>
      </c>
      <c r="R9" s="23" t="n">
        <v>26</v>
      </c>
      <c r="S9" s="27" t="n">
        <f aca="false">IF(P9=0," ",IF(AJ9&lt;&gt;0,+AD9,0))</f>
        <v>4</v>
      </c>
      <c r="T9" s="28" t="str">
        <f aca="false">IF(P9=0," ",+DA9)</f>
        <v>A-7-6</v>
      </c>
      <c r="U9" s="19" t="n">
        <v>1843</v>
      </c>
      <c r="V9" s="23" t="n">
        <v>13</v>
      </c>
      <c r="W9" s="23" t="n">
        <v>13.4</v>
      </c>
      <c r="X9" s="19" t="n">
        <v>1867</v>
      </c>
      <c r="Y9" s="18" t="n">
        <v>0.2</v>
      </c>
      <c r="Z9" s="29" t="n">
        <v>6.6</v>
      </c>
      <c r="AA9" s="30" t="e">
        <f aca="false">descrição(T9,K9,P9)</f>
        <v>#VALUE!</v>
      </c>
      <c r="AB9" s="31"/>
      <c r="AC9" s="32" t="e">
        <f aca="false">RIGHT(AB9,LEN(AB9)-SEARCH($AC$1,AB9,1))</f>
        <v>#VALUE!</v>
      </c>
      <c r="AD9" s="10" t="n">
        <f aca="false">TRUNC($AJ9)+IF($AJ9-TRUNC($AJ9)&gt;0,1,0)</f>
        <v>4</v>
      </c>
      <c r="AE9" s="10"/>
      <c r="AF9" s="33" t="n">
        <f aca="false">IF(P9&lt;35,0,IF(P9&gt;75,40,P9-35))</f>
        <v>0.880000000000003</v>
      </c>
      <c r="AG9" s="33" t="n">
        <f aca="false">IF(P9&lt;15,0,IF(P9&gt;55,40,P9-15))</f>
        <v>20.88</v>
      </c>
      <c r="AH9" s="33" t="n">
        <f aca="false">IF(Q9&lt;40,0,IF(Q9&gt;60,20,Q9-40))</f>
        <v>5.7</v>
      </c>
      <c r="AI9" s="33" t="n">
        <f aca="false">IF(R9&lt;10,0,IF(R9&gt;30,20,R9-10))</f>
        <v>16</v>
      </c>
      <c r="AJ9" s="33" t="n">
        <f aca="false">(0.2*AF9+0.005*AF9*AH9+0.01*AG9*AI9)</f>
        <v>3.54188</v>
      </c>
      <c r="AK9" s="33" t="n">
        <f aca="false">IF(L9&lt;=50,0,1)</f>
        <v>1</v>
      </c>
      <c r="AL9" s="10" t="n">
        <f aca="false">IF(N9&lt;=30,0,1)</f>
        <v>1</v>
      </c>
      <c r="AM9" s="10" t="n">
        <f aca="false">IF(P9&lt;=15,0,1)</f>
        <v>1</v>
      </c>
      <c r="AN9" s="10" t="n">
        <f aca="false">IF(R9="NP",0,IF(R9&lt;=6,0,1))</f>
        <v>1</v>
      </c>
      <c r="AO9" s="10" t="n">
        <f aca="false">IF(S9=0,0,1)</f>
        <v>1</v>
      </c>
      <c r="AP9" s="10" t="n">
        <f aca="false">SUM(AK9:AO9)</f>
        <v>5</v>
      </c>
      <c r="AQ9" s="33" t="n">
        <f aca="false">IF(N9&lt;=50,0,1)</f>
        <v>1</v>
      </c>
      <c r="AR9" s="10" t="n">
        <f aca="false">IF(P9&lt;=25,0,1)</f>
        <v>1</v>
      </c>
      <c r="AS9" s="10" t="n">
        <f aca="false">IF(R9="NP",0,IF(R9&lt;=6,0,1))</f>
        <v>1</v>
      </c>
      <c r="AT9" s="10" t="n">
        <f aca="false">IF(S9=0,0,1)</f>
        <v>1</v>
      </c>
      <c r="AU9" s="10" t="n">
        <f aca="false">SUM(AQ9:AT9)</f>
        <v>4</v>
      </c>
      <c r="AV9" s="33" t="n">
        <f aca="false">IF(N9&gt;50,0,1)</f>
        <v>0</v>
      </c>
      <c r="AW9" s="10" t="n">
        <f aca="false">IF(P9&lt;=10,0,1)</f>
        <v>1</v>
      </c>
      <c r="AX9" s="10" t="n">
        <f aca="false">IF(R9="NP",0,1)</f>
        <v>1</v>
      </c>
      <c r="AY9" s="10" t="n">
        <f aca="false">IF(S9=0,0,1)</f>
        <v>1</v>
      </c>
      <c r="AZ9" s="10" t="n">
        <f aca="false">SUM(AV9:AX9)</f>
        <v>2</v>
      </c>
      <c r="BA9" s="33" t="n">
        <f aca="false">IF(P9&lt;=35,0,1)</f>
        <v>1</v>
      </c>
      <c r="BB9" s="10" t="n">
        <f aca="false">IF(Q9&lt;=40,0,1)</f>
        <v>1</v>
      </c>
      <c r="BC9" s="10" t="n">
        <f aca="false">IF(R9="NP",0,IF(R9&lt;=10,0,1))</f>
        <v>1</v>
      </c>
      <c r="BD9" s="10" t="n">
        <f aca="false">IF(S9=0,0,1)</f>
        <v>1</v>
      </c>
      <c r="BE9" s="10" t="n">
        <f aca="false">SUM(BA9:BD9)</f>
        <v>4</v>
      </c>
      <c r="BF9" s="33" t="n">
        <f aca="false">IF(P9&lt;=35,0,1)</f>
        <v>1</v>
      </c>
      <c r="BG9" s="10" t="n">
        <f aca="false">IF(Q9&gt;=40,0,1)</f>
        <v>0</v>
      </c>
      <c r="BH9" s="10" t="n">
        <f aca="false">IF(R9="NP",0,IF(R9&lt;=10,0,1))</f>
        <v>1</v>
      </c>
      <c r="BI9" s="10" t="n">
        <f aca="false">IF(S9=0,0,1)</f>
        <v>1</v>
      </c>
      <c r="BJ9" s="10" t="n">
        <f aca="false">SUM(BF9:BI9)</f>
        <v>3</v>
      </c>
      <c r="BK9" s="33" t="n">
        <f aca="false">IF(P9&lt;=35,0,1)</f>
        <v>1</v>
      </c>
      <c r="BL9" s="10" t="n">
        <f aca="false">IF(Q9&lt;=40,0,1)</f>
        <v>1</v>
      </c>
      <c r="BM9" s="10" t="n">
        <f aca="false">IF(R9&gt;=10,0,1)</f>
        <v>0</v>
      </c>
      <c r="BN9" s="10" t="n">
        <f aca="false">IF(S9&lt;=4,0,1)</f>
        <v>0</v>
      </c>
      <c r="BO9" s="10" t="n">
        <f aca="false">SUM(BK9:BN9)</f>
        <v>2</v>
      </c>
      <c r="BP9" s="33" t="n">
        <f aca="false">IF(P9&lt;=35,0,1)</f>
        <v>1</v>
      </c>
      <c r="BQ9" s="10" t="n">
        <f aca="false">IF(Q9&gt;=40,0,1)</f>
        <v>0</v>
      </c>
      <c r="BR9" s="10" t="n">
        <f aca="false">IF(R9&gt;=10,0,1)</f>
        <v>0</v>
      </c>
      <c r="BS9" s="10" t="n">
        <f aca="false">IF(S9&lt;=4,0,1)</f>
        <v>0</v>
      </c>
      <c r="BT9" s="10" t="n">
        <f aca="false">SUM(BP9:BS9)</f>
        <v>1</v>
      </c>
      <c r="BU9" s="33" t="n">
        <f aca="false">IF(P9&gt;35,0,1)</f>
        <v>0</v>
      </c>
      <c r="BV9" s="10" t="n">
        <f aca="false">IF(Q9&lt;=40,0,1)</f>
        <v>1</v>
      </c>
      <c r="BW9" s="10" t="n">
        <f aca="false">IF(R9="NP",0,IF(R9&lt;=10,0,1))</f>
        <v>1</v>
      </c>
      <c r="BX9" s="10" t="n">
        <f aca="false">IF(S9&lt;=8,0,1)</f>
        <v>0</v>
      </c>
      <c r="BY9" s="10" t="n">
        <f aca="false">SUM(BU9:BX9)</f>
        <v>2</v>
      </c>
      <c r="BZ9" s="33" t="n">
        <f aca="false">IF(P9&gt;=35,0,1)</f>
        <v>0</v>
      </c>
      <c r="CA9" s="10" t="n">
        <f aca="false">IF(Q9&gt;=40,0,1)</f>
        <v>0</v>
      </c>
      <c r="CB9" s="10" t="n">
        <f aca="false">IF(R9="NP",0,IF(R9&lt;=10,0,1))</f>
        <v>1</v>
      </c>
      <c r="CC9" s="10" t="n">
        <f aca="false">IF(S9&lt;=12,0,1)</f>
        <v>0</v>
      </c>
      <c r="CD9" s="10" t="n">
        <f aca="false">SUM(BZ9:CC9)</f>
        <v>1</v>
      </c>
      <c r="CE9" s="33" t="n">
        <f aca="false">IF(P9&gt;=35,0,1)</f>
        <v>0</v>
      </c>
      <c r="CF9" s="10" t="n">
        <f aca="false">IF(Q9&lt;=40,0,1)</f>
        <v>1</v>
      </c>
      <c r="CG9" s="10" t="n">
        <f aca="false">IF(R9&gt;=10,0,1)</f>
        <v>0</v>
      </c>
      <c r="CH9" s="10" t="n">
        <f aca="false">IF(S9&lt;=16,0,1)</f>
        <v>0</v>
      </c>
      <c r="CI9" s="10" t="n">
        <f aca="false">SUM(CE9:CH9)</f>
        <v>1</v>
      </c>
      <c r="CJ9" s="33" t="n">
        <f aca="false">IF(P9&gt;=35,0,1)</f>
        <v>0</v>
      </c>
      <c r="CK9" s="10" t="n">
        <f aca="false">IF(Q9&gt;=40,0,1)</f>
        <v>0</v>
      </c>
      <c r="CL9" s="10" t="n">
        <f aca="false">IF(R9&gt;=10,0,1)</f>
        <v>0</v>
      </c>
      <c r="CM9" s="10" t="n">
        <f aca="false">IF(S9&lt;=20,0,1)</f>
        <v>0</v>
      </c>
      <c r="CN9" s="33" t="n">
        <f aca="false">Q9-R9</f>
        <v>19.7</v>
      </c>
      <c r="CO9" s="10" t="n">
        <f aca="false">IF(CN9&gt;=30,0,1)</f>
        <v>1</v>
      </c>
      <c r="CP9" s="10" t="n">
        <f aca="false">(+CJ9+CK9+CL9+CM9+CO9)</f>
        <v>1</v>
      </c>
      <c r="CQ9" s="33" t="n">
        <f aca="false">IF(P9&gt;=35,0,1)</f>
        <v>0</v>
      </c>
      <c r="CR9" s="10" t="n">
        <f aca="false">IF(Q9&gt;=40,0,1)</f>
        <v>0</v>
      </c>
      <c r="CS9" s="10" t="n">
        <f aca="false">IF(R9&gt;=10,0,1)</f>
        <v>0</v>
      </c>
      <c r="CT9" s="10" t="n">
        <f aca="false">IF(S9&lt;=20,0,1)</f>
        <v>0</v>
      </c>
      <c r="CU9" s="10" t="n">
        <f aca="false">IF(CN9&lt;=30,0,1)</f>
        <v>0</v>
      </c>
      <c r="CV9" s="10" t="n">
        <f aca="false">SUM(CQ9:CU9)</f>
        <v>0</v>
      </c>
      <c r="CW9" s="10"/>
      <c r="CX9" s="10"/>
      <c r="CY9" s="33" t="str">
        <f aca="false">IF(AP9=0,"A-1-a",IF(AU9=0,"A-1-b",IF(AZ9=0,"A-3",IF(BE9=0,"A-2-4",IF(BJ9=0,"A-2-5",IF(BO9=0,"A-2-6",IF(BT9=0,"A-2-7",IF(BY9=0,"A-4","FIM"))))))))</f>
        <v>FIM</v>
      </c>
      <c r="CZ9" s="10" t="str">
        <f aca="false">IF(CY9&lt;&gt;"FIM",CY9,IF(CD9=0,"A-5",IF(CI9=0,"A-6",IF(CP9=0,"A-7-5","A-7-6"))))</f>
        <v>A-7-6</v>
      </c>
      <c r="DA9" s="10" t="str">
        <f aca="false">IF(CY9="FIM",CZ9,CY9)</f>
        <v>A-7-6</v>
      </c>
      <c r="DB9" s="10"/>
      <c r="DC9" s="1" t="n">
        <v>5</v>
      </c>
      <c r="DD9" s="1" t="n">
        <v>28</v>
      </c>
      <c r="DE9" s="1" t="n">
        <v>92</v>
      </c>
      <c r="DH9" s="1" t="s">
        <v>37</v>
      </c>
    </row>
    <row r="10" customFormat="false" ht="12.75" hidden="false" customHeight="false" outlineLevel="0" collapsed="false">
      <c r="A10" s="16" t="s">
        <v>79</v>
      </c>
      <c r="B10" s="17" t="s">
        <v>64</v>
      </c>
      <c r="C10" s="18" t="s">
        <v>80</v>
      </c>
      <c r="D10" s="19" t="n">
        <v>5</v>
      </c>
      <c r="E10" s="20"/>
      <c r="F10" s="21" t="n">
        <v>1602</v>
      </c>
      <c r="G10" s="22"/>
      <c r="H10" s="23" t="n">
        <v>100</v>
      </c>
      <c r="I10" s="24" t="n">
        <v>92.07</v>
      </c>
      <c r="J10" s="24" t="n">
        <v>86.98</v>
      </c>
      <c r="K10" s="23" t="n">
        <v>82.43</v>
      </c>
      <c r="L10" s="23" t="n">
        <v>64.96</v>
      </c>
      <c r="M10" s="23" t="n">
        <v>57.66</v>
      </c>
      <c r="N10" s="23" t="n">
        <v>50.55</v>
      </c>
      <c r="O10" s="23" t="n">
        <v>44.16</v>
      </c>
      <c r="P10" s="23" t="n">
        <v>28.98</v>
      </c>
      <c r="Q10" s="23" t="n">
        <v>35.5</v>
      </c>
      <c r="R10" s="23" t="n">
        <v>18.6</v>
      </c>
      <c r="S10" s="27" t="n">
        <f aca="false">IF(P10=0," ",IF(AJ10&lt;&gt;0,+AD10,0))</f>
        <v>2</v>
      </c>
      <c r="T10" s="28" t="str">
        <f aca="false">IF(P10=0," ",+DA10)</f>
        <v>A-2-6</v>
      </c>
      <c r="U10" s="19" t="n">
        <v>1935</v>
      </c>
      <c r="V10" s="23" t="n">
        <v>10.2</v>
      </c>
      <c r="W10" s="23" t="n">
        <v>10.3</v>
      </c>
      <c r="X10" s="19" t="n">
        <v>1907</v>
      </c>
      <c r="Y10" s="18" t="n">
        <v>0.22</v>
      </c>
      <c r="Z10" s="29" t="n">
        <v>9.7</v>
      </c>
      <c r="AA10" s="30" t="e">
        <f aca="false">descrição(T10,K10,P10)</f>
        <v>#VALUE!</v>
      </c>
      <c r="AB10" s="31"/>
      <c r="AC10" s="32" t="e">
        <f aca="false">RIGHT(AB10,LEN(AB10)-SEARCH($AC$1,AB10,1))</f>
        <v>#VALUE!</v>
      </c>
      <c r="AD10" s="10" t="n">
        <f aca="false">TRUNC($AJ10)+IF($AJ10-TRUNC($AJ10)&gt;0,1,0)</f>
        <v>2</v>
      </c>
      <c r="AE10" s="10"/>
      <c r="AF10" s="33" t="n">
        <f aca="false">IF(P10&lt;35,0,IF(P10&gt;75,40,P10-35))</f>
        <v>0</v>
      </c>
      <c r="AG10" s="33" t="n">
        <f aca="false">IF(P10&lt;15,0,IF(P10&gt;55,40,P10-15))</f>
        <v>13.98</v>
      </c>
      <c r="AH10" s="33" t="n">
        <f aca="false">IF(Q10&lt;40,0,IF(Q10&gt;60,20,Q10-40))</f>
        <v>0</v>
      </c>
      <c r="AI10" s="33" t="n">
        <f aca="false">IF(R10&lt;10,0,IF(R10&gt;30,20,R10-10))</f>
        <v>8.6</v>
      </c>
      <c r="AJ10" s="33" t="n">
        <f aca="false">(0.2*AF10+0.005*AF10*AH10+0.01*AG10*AI10)</f>
        <v>1.20228</v>
      </c>
      <c r="AK10" s="33" t="n">
        <f aca="false">IF(L10&lt;=50,0,1)</f>
        <v>1</v>
      </c>
      <c r="AL10" s="10" t="n">
        <f aca="false">IF(N10&lt;=30,0,1)</f>
        <v>1</v>
      </c>
      <c r="AM10" s="10" t="n">
        <f aca="false">IF(P10&lt;=15,0,1)</f>
        <v>1</v>
      </c>
      <c r="AN10" s="10" t="n">
        <f aca="false">IF(R10="NP",0,IF(R10&lt;=6,0,1))</f>
        <v>1</v>
      </c>
      <c r="AO10" s="10" t="n">
        <f aca="false">IF(S10=0,0,1)</f>
        <v>1</v>
      </c>
      <c r="AP10" s="10" t="n">
        <f aca="false">SUM(AK10:AO10)</f>
        <v>5</v>
      </c>
      <c r="AQ10" s="33" t="n">
        <f aca="false">IF(N10&lt;=50,0,1)</f>
        <v>1</v>
      </c>
      <c r="AR10" s="10" t="n">
        <f aca="false">IF(P10&lt;=25,0,1)</f>
        <v>1</v>
      </c>
      <c r="AS10" s="10" t="n">
        <f aca="false">IF(R10="NP",0,IF(R10&lt;=6,0,1))</f>
        <v>1</v>
      </c>
      <c r="AT10" s="10" t="n">
        <f aca="false">IF(S10=0,0,1)</f>
        <v>1</v>
      </c>
      <c r="AU10" s="10" t="n">
        <f aca="false">SUM(AQ10:AT10)</f>
        <v>4</v>
      </c>
      <c r="AV10" s="33" t="n">
        <f aca="false">IF(N10&gt;50,0,1)</f>
        <v>0</v>
      </c>
      <c r="AW10" s="10" t="n">
        <f aca="false">IF(P10&lt;=10,0,1)</f>
        <v>1</v>
      </c>
      <c r="AX10" s="10" t="n">
        <f aca="false">IF(R10="NP",0,1)</f>
        <v>1</v>
      </c>
      <c r="AY10" s="10" t="n">
        <f aca="false">IF(S10=0,0,1)</f>
        <v>1</v>
      </c>
      <c r="AZ10" s="10" t="n">
        <f aca="false">SUM(AV10:AX10)</f>
        <v>2</v>
      </c>
      <c r="BA10" s="33" t="n">
        <f aca="false">IF(P10&lt;=35,0,1)</f>
        <v>0</v>
      </c>
      <c r="BB10" s="10" t="n">
        <f aca="false">IF(Q10&lt;=40,0,1)</f>
        <v>0</v>
      </c>
      <c r="BC10" s="10" t="n">
        <f aca="false">IF(R10="NP",0,IF(R10&lt;=10,0,1))</f>
        <v>1</v>
      </c>
      <c r="BD10" s="10" t="n">
        <f aca="false">IF(S10=0,0,1)</f>
        <v>1</v>
      </c>
      <c r="BE10" s="10" t="n">
        <f aca="false">SUM(BA10:BD10)</f>
        <v>2</v>
      </c>
      <c r="BF10" s="33" t="n">
        <f aca="false">IF(P10&lt;=35,0,1)</f>
        <v>0</v>
      </c>
      <c r="BG10" s="10" t="n">
        <f aca="false">IF(Q10&gt;=40,0,1)</f>
        <v>1</v>
      </c>
      <c r="BH10" s="10" t="n">
        <f aca="false">IF(R10="NP",0,IF(R10&lt;=10,0,1))</f>
        <v>1</v>
      </c>
      <c r="BI10" s="10" t="n">
        <f aca="false">IF(S10=0,0,1)</f>
        <v>1</v>
      </c>
      <c r="BJ10" s="10" t="n">
        <f aca="false">SUM(BF10:BI10)</f>
        <v>3</v>
      </c>
      <c r="BK10" s="33" t="n">
        <f aca="false">IF(P10&lt;=35,0,1)</f>
        <v>0</v>
      </c>
      <c r="BL10" s="10" t="n">
        <f aca="false">IF(Q10&lt;=40,0,1)</f>
        <v>0</v>
      </c>
      <c r="BM10" s="10" t="n">
        <f aca="false">IF(R10&gt;=10,0,1)</f>
        <v>0</v>
      </c>
      <c r="BN10" s="10" t="n">
        <f aca="false">IF(S10&lt;=4,0,1)</f>
        <v>0</v>
      </c>
      <c r="BO10" s="10" t="n">
        <f aca="false">SUM(BK10:BN10)</f>
        <v>0</v>
      </c>
      <c r="BP10" s="33" t="n">
        <f aca="false">IF(P10&lt;=35,0,1)</f>
        <v>0</v>
      </c>
      <c r="BQ10" s="10" t="n">
        <f aca="false">IF(Q10&gt;=40,0,1)</f>
        <v>1</v>
      </c>
      <c r="BR10" s="10" t="n">
        <f aca="false">IF(R10&gt;=10,0,1)</f>
        <v>0</v>
      </c>
      <c r="BS10" s="10" t="n">
        <f aca="false">IF(S10&lt;=4,0,1)</f>
        <v>0</v>
      </c>
      <c r="BT10" s="10" t="n">
        <f aca="false">SUM(BP10:BS10)</f>
        <v>1</v>
      </c>
      <c r="BU10" s="33" t="n">
        <f aca="false">IF(P10&gt;35,0,1)</f>
        <v>1</v>
      </c>
      <c r="BV10" s="10" t="n">
        <f aca="false">IF(Q10&lt;=40,0,1)</f>
        <v>0</v>
      </c>
      <c r="BW10" s="10" t="n">
        <f aca="false">IF(R10="NP",0,IF(R10&lt;=10,0,1))</f>
        <v>1</v>
      </c>
      <c r="BX10" s="10" t="n">
        <f aca="false">IF(S10&lt;=8,0,1)</f>
        <v>0</v>
      </c>
      <c r="BY10" s="10" t="n">
        <f aca="false">SUM(BU10:BX10)</f>
        <v>2</v>
      </c>
      <c r="BZ10" s="33" t="n">
        <f aca="false">IF(P10&gt;=35,0,1)</f>
        <v>1</v>
      </c>
      <c r="CA10" s="10" t="n">
        <f aca="false">IF(Q10&gt;=40,0,1)</f>
        <v>1</v>
      </c>
      <c r="CB10" s="10" t="n">
        <f aca="false">IF(R10="NP",0,IF(R10&lt;=10,0,1))</f>
        <v>1</v>
      </c>
      <c r="CC10" s="10" t="n">
        <f aca="false">IF(S10&lt;=12,0,1)</f>
        <v>0</v>
      </c>
      <c r="CD10" s="10" t="n">
        <f aca="false">SUM(BZ10:CC10)</f>
        <v>3</v>
      </c>
      <c r="CE10" s="33" t="n">
        <f aca="false">IF(P10&gt;=35,0,1)</f>
        <v>1</v>
      </c>
      <c r="CF10" s="10" t="n">
        <f aca="false">IF(Q10&lt;=40,0,1)</f>
        <v>0</v>
      </c>
      <c r="CG10" s="10" t="n">
        <f aca="false">IF(R10&gt;=10,0,1)</f>
        <v>0</v>
      </c>
      <c r="CH10" s="10" t="n">
        <f aca="false">IF(S10&lt;=16,0,1)</f>
        <v>0</v>
      </c>
      <c r="CI10" s="10" t="n">
        <f aca="false">SUM(CE10:CH10)</f>
        <v>1</v>
      </c>
      <c r="CJ10" s="33" t="n">
        <f aca="false">IF(P10&gt;=35,0,1)</f>
        <v>1</v>
      </c>
      <c r="CK10" s="10" t="n">
        <f aca="false">IF(Q10&gt;=40,0,1)</f>
        <v>1</v>
      </c>
      <c r="CL10" s="10" t="n">
        <f aca="false">IF(R10&gt;=10,0,1)</f>
        <v>0</v>
      </c>
      <c r="CM10" s="10" t="n">
        <f aca="false">IF(S10&lt;=20,0,1)</f>
        <v>0</v>
      </c>
      <c r="CN10" s="33" t="n">
        <f aca="false">Q10-R10</f>
        <v>16.9</v>
      </c>
      <c r="CO10" s="10" t="n">
        <f aca="false">IF(CN10&gt;=30,0,1)</f>
        <v>1</v>
      </c>
      <c r="CP10" s="10" t="n">
        <f aca="false">(+CJ10+CK10+CL10+CM10+CO10)</f>
        <v>3</v>
      </c>
      <c r="CQ10" s="33" t="n">
        <f aca="false">IF(P10&gt;=35,0,1)</f>
        <v>1</v>
      </c>
      <c r="CR10" s="10" t="n">
        <f aca="false">IF(Q10&gt;=40,0,1)</f>
        <v>1</v>
      </c>
      <c r="CS10" s="10" t="n">
        <f aca="false">IF(R10&gt;=10,0,1)</f>
        <v>0</v>
      </c>
      <c r="CT10" s="10" t="n">
        <f aca="false">IF(S10&lt;=20,0,1)</f>
        <v>0</v>
      </c>
      <c r="CU10" s="10" t="n">
        <f aca="false">IF(CN10&lt;=30,0,1)</f>
        <v>0</v>
      </c>
      <c r="CV10" s="10" t="n">
        <f aca="false">SUM(CQ10:CU10)</f>
        <v>2</v>
      </c>
      <c r="CW10" s="10"/>
      <c r="CX10" s="10"/>
      <c r="CY10" s="33" t="str">
        <f aca="false">IF(AP10=0,"A-1-a",IF(AU10=0,"A-1-b",IF(AZ10=0,"A-3",IF(BE10=0,"A-2-4",IF(BJ10=0,"A-2-5",IF(BO10=0,"A-2-6",IF(BT10=0,"A-2-7",IF(BY10=0,"A-4","FIM"))))))))</f>
        <v>A-2-6</v>
      </c>
      <c r="CZ10" s="10" t="str">
        <f aca="false">IF(CY10&lt;&gt;"FIM",CY10,IF(CD10=0,"A-5",IF(CI10=0,"A-6",IF(CP10=0,"A-7-5","A-7-6"))))</f>
        <v>A-2-6</v>
      </c>
      <c r="DA10" s="10" t="str">
        <f aca="false">IF(CY10="FIM",CZ10,CY10)</f>
        <v>A-2-6</v>
      </c>
      <c r="DB10" s="10"/>
      <c r="DC10" s="1" t="n">
        <v>5</v>
      </c>
      <c r="DD10" s="1" t="n">
        <v>28</v>
      </c>
      <c r="DE10" s="1" t="n">
        <v>112</v>
      </c>
      <c r="DH10" s="1" t="s">
        <v>81</v>
      </c>
    </row>
    <row r="11" customFormat="false" ht="12.75" hidden="false" customHeight="false" outlineLevel="0" collapsed="false">
      <c r="A11" s="16" t="s">
        <v>79</v>
      </c>
      <c r="B11" s="17" t="s">
        <v>64</v>
      </c>
      <c r="C11" s="18" t="s">
        <v>82</v>
      </c>
      <c r="D11" s="19" t="n">
        <v>5</v>
      </c>
      <c r="E11" s="20"/>
      <c r="F11" s="21" t="n">
        <v>1603</v>
      </c>
      <c r="G11" s="22"/>
      <c r="H11" s="23"/>
      <c r="I11" s="24"/>
      <c r="J11" s="24" t="n">
        <v>100</v>
      </c>
      <c r="K11" s="23" t="n">
        <v>99.4</v>
      </c>
      <c r="L11" s="23" t="n">
        <v>95.9</v>
      </c>
      <c r="M11" s="23" t="n">
        <v>89.1</v>
      </c>
      <c r="N11" s="23" t="n">
        <v>78.62</v>
      </c>
      <c r="O11" s="23" t="n">
        <v>67.97</v>
      </c>
      <c r="P11" s="23" t="n">
        <v>41.93</v>
      </c>
      <c r="Q11" s="23" t="n">
        <v>27.9</v>
      </c>
      <c r="R11" s="23" t="n">
        <v>13.2</v>
      </c>
      <c r="S11" s="27" t="n">
        <f aca="false">IF(P11=0," ",IF(AJ11&lt;&gt;0,+AD11,0))</f>
        <v>3</v>
      </c>
      <c r="T11" s="28" t="str">
        <f aca="false">IF(P11=0," ",+DA11)</f>
        <v>A-6</v>
      </c>
      <c r="U11" s="19" t="n">
        <v>1915</v>
      </c>
      <c r="V11" s="23" t="n">
        <v>9.5</v>
      </c>
      <c r="W11" s="23" t="n">
        <v>9.6</v>
      </c>
      <c r="X11" s="19" t="n">
        <v>1922</v>
      </c>
      <c r="Y11" s="18" t="n">
        <v>0.1</v>
      </c>
      <c r="Z11" s="29" t="n">
        <v>20.9</v>
      </c>
      <c r="AA11" s="30" t="e">
        <f aca="false">descrição(T11,K11,P11)</f>
        <v>#VALUE!</v>
      </c>
      <c r="AB11" s="31"/>
      <c r="AC11" s="32" t="e">
        <f aca="false">RIGHT(AB11,LEN(AB11)-SEARCH($AC$1,AB11,1))</f>
        <v>#VALUE!</v>
      </c>
      <c r="AD11" s="10" t="n">
        <f aca="false">TRUNC($AJ11)+IF($AJ11-TRUNC($AJ11)&gt;0,1,0)</f>
        <v>3</v>
      </c>
      <c r="AE11" s="10"/>
      <c r="AF11" s="33" t="n">
        <f aca="false">IF(P11&lt;35,0,IF(P11&gt;75,40,P11-35))</f>
        <v>6.93</v>
      </c>
      <c r="AG11" s="33" t="n">
        <f aca="false">IF(P11&lt;15,0,IF(P11&gt;55,40,P11-15))</f>
        <v>26.93</v>
      </c>
      <c r="AH11" s="33" t="n">
        <f aca="false">IF(Q11&lt;40,0,IF(Q11&gt;60,20,Q11-40))</f>
        <v>0</v>
      </c>
      <c r="AI11" s="33" t="n">
        <f aca="false">IF(R11&lt;10,0,IF(R11&gt;30,20,R11-10))</f>
        <v>3.2</v>
      </c>
      <c r="AJ11" s="33" t="n">
        <f aca="false">(0.2*AF11+0.005*AF11*AH11+0.01*AG11*AI11)</f>
        <v>2.24776</v>
      </c>
      <c r="AK11" s="33" t="n">
        <f aca="false">IF(L11&lt;=50,0,1)</f>
        <v>1</v>
      </c>
      <c r="AL11" s="10" t="n">
        <f aca="false">IF(N11&lt;=30,0,1)</f>
        <v>1</v>
      </c>
      <c r="AM11" s="10" t="n">
        <f aca="false">IF(P11&lt;=15,0,1)</f>
        <v>1</v>
      </c>
      <c r="AN11" s="10" t="n">
        <f aca="false">IF(R11="NP",0,IF(R11&lt;=6,0,1))</f>
        <v>1</v>
      </c>
      <c r="AO11" s="10" t="n">
        <f aca="false">IF(S11=0,0,1)</f>
        <v>1</v>
      </c>
      <c r="AP11" s="10" t="n">
        <f aca="false">SUM(AK11:AO11)</f>
        <v>5</v>
      </c>
      <c r="AQ11" s="33" t="n">
        <f aca="false">IF(N11&lt;=50,0,1)</f>
        <v>1</v>
      </c>
      <c r="AR11" s="10" t="n">
        <f aca="false">IF(P11&lt;=25,0,1)</f>
        <v>1</v>
      </c>
      <c r="AS11" s="10" t="n">
        <f aca="false">IF(R11="NP",0,IF(R11&lt;=6,0,1))</f>
        <v>1</v>
      </c>
      <c r="AT11" s="10" t="n">
        <f aca="false">IF(S11=0,0,1)</f>
        <v>1</v>
      </c>
      <c r="AU11" s="10" t="n">
        <f aca="false">SUM(AQ11:AT11)</f>
        <v>4</v>
      </c>
      <c r="AV11" s="33" t="n">
        <f aca="false">IF(N11&gt;50,0,1)</f>
        <v>0</v>
      </c>
      <c r="AW11" s="10" t="n">
        <f aca="false">IF(P11&lt;=10,0,1)</f>
        <v>1</v>
      </c>
      <c r="AX11" s="10" t="n">
        <f aca="false">IF(R11="NP",0,1)</f>
        <v>1</v>
      </c>
      <c r="AY11" s="10" t="n">
        <f aca="false">IF(S11=0,0,1)</f>
        <v>1</v>
      </c>
      <c r="AZ11" s="10" t="n">
        <f aca="false">SUM(AV11:AX11)</f>
        <v>2</v>
      </c>
      <c r="BA11" s="33" t="n">
        <f aca="false">IF(P11&lt;=35,0,1)</f>
        <v>1</v>
      </c>
      <c r="BB11" s="10" t="n">
        <f aca="false">IF(Q11&lt;=40,0,1)</f>
        <v>0</v>
      </c>
      <c r="BC11" s="10" t="n">
        <f aca="false">IF(R11="NP",0,IF(R11&lt;=10,0,1))</f>
        <v>1</v>
      </c>
      <c r="BD11" s="10" t="n">
        <f aca="false">IF(S11=0,0,1)</f>
        <v>1</v>
      </c>
      <c r="BE11" s="10" t="n">
        <f aca="false">SUM(BA11:BD11)</f>
        <v>3</v>
      </c>
      <c r="BF11" s="33" t="n">
        <f aca="false">IF(P11&lt;=35,0,1)</f>
        <v>1</v>
      </c>
      <c r="BG11" s="10" t="n">
        <f aca="false">IF(Q11&gt;=40,0,1)</f>
        <v>1</v>
      </c>
      <c r="BH11" s="10" t="n">
        <f aca="false">IF(R11="NP",0,IF(R11&lt;=10,0,1))</f>
        <v>1</v>
      </c>
      <c r="BI11" s="10" t="n">
        <f aca="false">IF(S11=0,0,1)</f>
        <v>1</v>
      </c>
      <c r="BJ11" s="10" t="n">
        <f aca="false">SUM(BF11:BI11)</f>
        <v>4</v>
      </c>
      <c r="BK11" s="33" t="n">
        <f aca="false">IF(P11&lt;=35,0,1)</f>
        <v>1</v>
      </c>
      <c r="BL11" s="10" t="n">
        <f aca="false">IF(Q11&lt;=40,0,1)</f>
        <v>0</v>
      </c>
      <c r="BM11" s="10" t="n">
        <f aca="false">IF(R11&gt;=10,0,1)</f>
        <v>0</v>
      </c>
      <c r="BN11" s="10" t="n">
        <f aca="false">IF(S11&lt;=4,0,1)</f>
        <v>0</v>
      </c>
      <c r="BO11" s="10" t="n">
        <f aca="false">SUM(BK11:BN11)</f>
        <v>1</v>
      </c>
      <c r="BP11" s="33" t="n">
        <f aca="false">IF(P11&lt;=35,0,1)</f>
        <v>1</v>
      </c>
      <c r="BQ11" s="10" t="n">
        <f aca="false">IF(Q11&gt;=40,0,1)</f>
        <v>1</v>
      </c>
      <c r="BR11" s="10" t="n">
        <f aca="false">IF(R11&gt;=10,0,1)</f>
        <v>0</v>
      </c>
      <c r="BS11" s="10" t="n">
        <f aca="false">IF(S11&lt;=4,0,1)</f>
        <v>0</v>
      </c>
      <c r="BT11" s="10" t="n">
        <f aca="false">SUM(BP11:BS11)</f>
        <v>2</v>
      </c>
      <c r="BU11" s="33" t="n">
        <f aca="false">IF(P11&gt;35,0,1)</f>
        <v>0</v>
      </c>
      <c r="BV11" s="10" t="n">
        <f aca="false">IF(Q11&lt;=40,0,1)</f>
        <v>0</v>
      </c>
      <c r="BW11" s="10" t="n">
        <f aca="false">IF(R11="NP",0,IF(R11&lt;=10,0,1))</f>
        <v>1</v>
      </c>
      <c r="BX11" s="10" t="n">
        <f aca="false">IF(S11&lt;=8,0,1)</f>
        <v>0</v>
      </c>
      <c r="BY11" s="10" t="n">
        <f aca="false">SUM(BU11:BX11)</f>
        <v>1</v>
      </c>
      <c r="BZ11" s="33" t="n">
        <f aca="false">IF(P11&gt;=35,0,1)</f>
        <v>0</v>
      </c>
      <c r="CA11" s="10" t="n">
        <f aca="false">IF(Q11&gt;=40,0,1)</f>
        <v>1</v>
      </c>
      <c r="CB11" s="10" t="n">
        <f aca="false">IF(R11="NP",0,IF(R11&lt;=10,0,1))</f>
        <v>1</v>
      </c>
      <c r="CC11" s="10" t="n">
        <f aca="false">IF(S11&lt;=12,0,1)</f>
        <v>0</v>
      </c>
      <c r="CD11" s="10" t="n">
        <f aca="false">SUM(BZ11:CC11)</f>
        <v>2</v>
      </c>
      <c r="CE11" s="33" t="n">
        <f aca="false">IF(P11&gt;=35,0,1)</f>
        <v>0</v>
      </c>
      <c r="CF11" s="10" t="n">
        <f aca="false">IF(Q11&lt;=40,0,1)</f>
        <v>0</v>
      </c>
      <c r="CG11" s="10" t="n">
        <f aca="false">IF(R11&gt;=10,0,1)</f>
        <v>0</v>
      </c>
      <c r="CH11" s="10" t="n">
        <f aca="false">IF(S11&lt;=16,0,1)</f>
        <v>0</v>
      </c>
      <c r="CI11" s="10" t="n">
        <f aca="false">SUM(CE11:CH11)</f>
        <v>0</v>
      </c>
      <c r="CJ11" s="33" t="n">
        <f aca="false">IF(P11&gt;=35,0,1)</f>
        <v>0</v>
      </c>
      <c r="CK11" s="10" t="n">
        <f aca="false">IF(Q11&gt;=40,0,1)</f>
        <v>1</v>
      </c>
      <c r="CL11" s="10" t="n">
        <f aca="false">IF(R11&gt;=10,0,1)</f>
        <v>0</v>
      </c>
      <c r="CM11" s="10" t="n">
        <f aca="false">IF(S11&lt;=20,0,1)</f>
        <v>0</v>
      </c>
      <c r="CN11" s="33" t="n">
        <f aca="false">Q11-R11</f>
        <v>14.7</v>
      </c>
      <c r="CO11" s="10" t="n">
        <f aca="false">IF(CN11&gt;=30,0,1)</f>
        <v>1</v>
      </c>
      <c r="CP11" s="10" t="n">
        <f aca="false">(+CJ11+CK11+CL11+CM11+CO11)</f>
        <v>2</v>
      </c>
      <c r="CQ11" s="33" t="n">
        <f aca="false">IF(P11&gt;=35,0,1)</f>
        <v>0</v>
      </c>
      <c r="CR11" s="10" t="n">
        <f aca="false">IF(Q11&gt;=40,0,1)</f>
        <v>1</v>
      </c>
      <c r="CS11" s="10" t="n">
        <f aca="false">IF(R11&gt;=10,0,1)</f>
        <v>0</v>
      </c>
      <c r="CT11" s="10" t="n">
        <f aca="false">IF(S11&lt;=20,0,1)</f>
        <v>0</v>
      </c>
      <c r="CU11" s="10" t="n">
        <f aca="false">IF(CN11&lt;=30,0,1)</f>
        <v>0</v>
      </c>
      <c r="CV11" s="10" t="n">
        <f aca="false">SUM(CQ11:CU11)</f>
        <v>1</v>
      </c>
      <c r="CW11" s="10"/>
      <c r="CX11" s="10"/>
      <c r="CY11" s="33" t="str">
        <f aca="false">IF(AP11=0,"A-1-a",IF(AU11=0,"A-1-b",IF(AZ11=0,"A-3",IF(BE11=0,"A-2-4",IF(BJ11=0,"A-2-5",IF(BO11=0,"A-2-6",IF(BT11=0,"A-2-7",IF(BY11=0,"A-4","FIM"))))))))</f>
        <v>FIM</v>
      </c>
      <c r="CZ11" s="10" t="str">
        <f aca="false">IF(CY11&lt;&gt;"FIM",CY11,IF(CD11=0,"A-5",IF(CI11=0,"A-6",IF(CP11=0,"A-7-5","A-7-6"))))</f>
        <v>A-6</v>
      </c>
      <c r="DA11" s="10" t="str">
        <f aca="false">IF(CY11="FIM",CZ11,CY11)</f>
        <v>A-6</v>
      </c>
      <c r="DB11" s="10"/>
      <c r="DC11" s="10" t="n">
        <v>5</v>
      </c>
      <c r="DD11" s="10" t="n">
        <v>28</v>
      </c>
      <c r="DE11" s="10" t="n">
        <v>132</v>
      </c>
      <c r="DF11" s="10"/>
      <c r="DG11" s="10"/>
      <c r="DH11" s="10" t="s">
        <v>83</v>
      </c>
      <c r="DI11" s="10"/>
    </row>
    <row r="12" customFormat="false" ht="12.75" hidden="false" customHeight="false" outlineLevel="0" collapsed="false">
      <c r="A12" s="16" t="s">
        <v>84</v>
      </c>
      <c r="B12" s="17" t="s">
        <v>64</v>
      </c>
      <c r="C12" s="18" t="s">
        <v>70</v>
      </c>
      <c r="D12" s="19" t="n">
        <v>6</v>
      </c>
      <c r="E12" s="20"/>
      <c r="F12" s="21" t="n">
        <v>1604</v>
      </c>
      <c r="G12" s="22"/>
      <c r="H12" s="23"/>
      <c r="I12" s="24" t="n">
        <v>100</v>
      </c>
      <c r="J12" s="24" t="n">
        <v>99.3</v>
      </c>
      <c r="K12" s="23" t="n">
        <v>98.47</v>
      </c>
      <c r="L12" s="23" t="n">
        <v>93.51</v>
      </c>
      <c r="M12" s="23" t="n">
        <v>87.69</v>
      </c>
      <c r="N12" s="23" t="n">
        <v>78.67</v>
      </c>
      <c r="O12" s="23" t="n">
        <v>69.43</v>
      </c>
      <c r="P12" s="23" t="n">
        <v>46.7</v>
      </c>
      <c r="Q12" s="23" t="n">
        <v>41</v>
      </c>
      <c r="R12" s="23" t="n">
        <v>22.6</v>
      </c>
      <c r="S12" s="27" t="n">
        <f aca="false">IF(P12=0," ",IF(AJ12&lt;&gt;0,+AD12,0))</f>
        <v>7</v>
      </c>
      <c r="T12" s="28" t="str">
        <f aca="false">IF(P12=0," ",+DA12)</f>
        <v>A-7-6</v>
      </c>
      <c r="U12" s="19" t="n">
        <v>1851</v>
      </c>
      <c r="V12" s="23" t="n">
        <v>13.5</v>
      </c>
      <c r="W12" s="23" t="n">
        <v>13.9</v>
      </c>
      <c r="X12" s="19" t="n">
        <v>1844</v>
      </c>
      <c r="Y12" s="18" t="n">
        <v>0.19</v>
      </c>
      <c r="Z12" s="29" t="n">
        <v>10.6</v>
      </c>
      <c r="AA12" s="30" t="e">
        <f aca="false">descrição(T12,K12,P12)</f>
        <v>#VALUE!</v>
      </c>
      <c r="AB12" s="31"/>
      <c r="AC12" s="32" t="e">
        <f aca="false">RIGHT(AB12,LEN(AB12)-SEARCH($AC$1,AB12,1))</f>
        <v>#VALUE!</v>
      </c>
      <c r="AD12" s="10" t="n">
        <f aca="false">TRUNC($AJ12)+IF($AJ12-TRUNC($AJ12)&gt;0,1,0)</f>
        <v>7</v>
      </c>
      <c r="AE12" s="10"/>
      <c r="AF12" s="33" t="n">
        <f aca="false">IF(P12&lt;35,0,IF(P12&gt;75,40,P12-35))</f>
        <v>11.7</v>
      </c>
      <c r="AG12" s="33" t="n">
        <f aca="false">IF(P12&lt;15,0,IF(P12&gt;55,40,P12-15))</f>
        <v>31.7</v>
      </c>
      <c r="AH12" s="33" t="n">
        <f aca="false">IF(Q12&lt;40,0,IF(Q12&gt;60,20,Q12-40))</f>
        <v>1</v>
      </c>
      <c r="AI12" s="33" t="n">
        <f aca="false">IF(R12&lt;10,0,IF(R12&gt;30,20,R12-10))</f>
        <v>12.6</v>
      </c>
      <c r="AJ12" s="33" t="n">
        <f aca="false">(0.2*AF12+0.005*AF12*AH12+0.01*AG12*AI12)</f>
        <v>6.3927</v>
      </c>
      <c r="AK12" s="33" t="n">
        <f aca="false">IF(L12&lt;=50,0,1)</f>
        <v>1</v>
      </c>
      <c r="AL12" s="10" t="n">
        <f aca="false">IF(N12&lt;=30,0,1)</f>
        <v>1</v>
      </c>
      <c r="AM12" s="10" t="n">
        <f aca="false">IF(P12&lt;=15,0,1)</f>
        <v>1</v>
      </c>
      <c r="AN12" s="10" t="n">
        <f aca="false">IF(R12="NP",0,IF(R12&lt;=6,0,1))</f>
        <v>1</v>
      </c>
      <c r="AO12" s="10" t="n">
        <f aca="false">IF(S12=0,0,1)</f>
        <v>1</v>
      </c>
      <c r="AP12" s="10" t="n">
        <f aca="false">SUM(AK12:AO12)</f>
        <v>5</v>
      </c>
      <c r="AQ12" s="33" t="n">
        <f aca="false">IF(N12&lt;=50,0,1)</f>
        <v>1</v>
      </c>
      <c r="AR12" s="10" t="n">
        <f aca="false">IF(P12&lt;=25,0,1)</f>
        <v>1</v>
      </c>
      <c r="AS12" s="10" t="n">
        <f aca="false">IF(R12="NP",0,IF(R12&lt;=6,0,1))</f>
        <v>1</v>
      </c>
      <c r="AT12" s="10" t="n">
        <f aca="false">IF(S12=0,0,1)</f>
        <v>1</v>
      </c>
      <c r="AU12" s="10" t="n">
        <f aca="false">SUM(AQ12:AT12)</f>
        <v>4</v>
      </c>
      <c r="AV12" s="33" t="n">
        <f aca="false">IF(N12&gt;50,0,1)</f>
        <v>0</v>
      </c>
      <c r="AW12" s="10" t="n">
        <f aca="false">IF(P12&lt;=10,0,1)</f>
        <v>1</v>
      </c>
      <c r="AX12" s="10" t="n">
        <f aca="false">IF(R12="NP",0,1)</f>
        <v>1</v>
      </c>
      <c r="AY12" s="10" t="n">
        <f aca="false">IF(S12=0,0,1)</f>
        <v>1</v>
      </c>
      <c r="AZ12" s="10" t="n">
        <f aca="false">SUM(AV12:AX12)</f>
        <v>2</v>
      </c>
      <c r="BA12" s="33" t="n">
        <f aca="false">IF(P12&lt;=35,0,1)</f>
        <v>1</v>
      </c>
      <c r="BB12" s="10" t="n">
        <f aca="false">IF(Q12&lt;=40,0,1)</f>
        <v>1</v>
      </c>
      <c r="BC12" s="10" t="n">
        <f aca="false">IF(R12="NP",0,IF(R12&lt;=10,0,1))</f>
        <v>1</v>
      </c>
      <c r="BD12" s="10" t="n">
        <f aca="false">IF(S12=0,0,1)</f>
        <v>1</v>
      </c>
      <c r="BE12" s="10" t="n">
        <f aca="false">SUM(BA12:BD12)</f>
        <v>4</v>
      </c>
      <c r="BF12" s="33" t="n">
        <f aca="false">IF(P12&lt;=35,0,1)</f>
        <v>1</v>
      </c>
      <c r="BG12" s="10" t="n">
        <f aca="false">IF(Q12&gt;=40,0,1)</f>
        <v>0</v>
      </c>
      <c r="BH12" s="10" t="n">
        <f aca="false">IF(R12="NP",0,IF(R12&lt;=10,0,1))</f>
        <v>1</v>
      </c>
      <c r="BI12" s="10" t="n">
        <f aca="false">IF(S12=0,0,1)</f>
        <v>1</v>
      </c>
      <c r="BJ12" s="10" t="n">
        <f aca="false">SUM(BF12:BI12)</f>
        <v>3</v>
      </c>
      <c r="BK12" s="33" t="n">
        <f aca="false">IF(P12&lt;=35,0,1)</f>
        <v>1</v>
      </c>
      <c r="BL12" s="10" t="n">
        <f aca="false">IF(Q12&lt;=40,0,1)</f>
        <v>1</v>
      </c>
      <c r="BM12" s="10" t="n">
        <f aca="false">IF(R12&gt;=10,0,1)</f>
        <v>0</v>
      </c>
      <c r="BN12" s="10" t="n">
        <f aca="false">IF(S12&lt;=4,0,1)</f>
        <v>1</v>
      </c>
      <c r="BO12" s="10" t="n">
        <f aca="false">SUM(BK12:BN12)</f>
        <v>3</v>
      </c>
      <c r="BP12" s="33" t="n">
        <f aca="false">IF(P12&lt;=35,0,1)</f>
        <v>1</v>
      </c>
      <c r="BQ12" s="10" t="n">
        <f aca="false">IF(Q12&gt;=40,0,1)</f>
        <v>0</v>
      </c>
      <c r="BR12" s="10" t="n">
        <f aca="false">IF(R12&gt;=10,0,1)</f>
        <v>0</v>
      </c>
      <c r="BS12" s="10" t="n">
        <f aca="false">IF(S12&lt;=4,0,1)</f>
        <v>1</v>
      </c>
      <c r="BT12" s="10" t="n">
        <f aca="false">SUM(BP12:BS12)</f>
        <v>2</v>
      </c>
      <c r="BU12" s="33" t="n">
        <f aca="false">IF(P12&gt;35,0,1)</f>
        <v>0</v>
      </c>
      <c r="BV12" s="10" t="n">
        <f aca="false">IF(Q12&lt;=40,0,1)</f>
        <v>1</v>
      </c>
      <c r="BW12" s="10" t="n">
        <f aca="false">IF(R12="NP",0,IF(R12&lt;=10,0,1))</f>
        <v>1</v>
      </c>
      <c r="BX12" s="10" t="n">
        <f aca="false">IF(S12&lt;=8,0,1)</f>
        <v>0</v>
      </c>
      <c r="BY12" s="10" t="n">
        <f aca="false">SUM(BU12:BX12)</f>
        <v>2</v>
      </c>
      <c r="BZ12" s="33" t="n">
        <f aca="false">IF(P12&gt;=35,0,1)</f>
        <v>0</v>
      </c>
      <c r="CA12" s="10" t="n">
        <f aca="false">IF(Q12&gt;=40,0,1)</f>
        <v>0</v>
      </c>
      <c r="CB12" s="10" t="n">
        <f aca="false">IF(R12="NP",0,IF(R12&lt;=10,0,1))</f>
        <v>1</v>
      </c>
      <c r="CC12" s="10" t="n">
        <f aca="false">IF(S12&lt;=12,0,1)</f>
        <v>0</v>
      </c>
      <c r="CD12" s="10" t="n">
        <f aca="false">SUM(BZ12:CC12)</f>
        <v>1</v>
      </c>
      <c r="CE12" s="33" t="n">
        <f aca="false">IF(P12&gt;=35,0,1)</f>
        <v>0</v>
      </c>
      <c r="CF12" s="10" t="n">
        <f aca="false">IF(Q12&lt;=40,0,1)</f>
        <v>1</v>
      </c>
      <c r="CG12" s="10" t="n">
        <f aca="false">IF(R12&gt;=10,0,1)</f>
        <v>0</v>
      </c>
      <c r="CH12" s="10" t="n">
        <f aca="false">IF(S12&lt;=16,0,1)</f>
        <v>0</v>
      </c>
      <c r="CI12" s="10" t="n">
        <f aca="false">SUM(CE12:CH12)</f>
        <v>1</v>
      </c>
      <c r="CJ12" s="33" t="n">
        <f aca="false">IF(P12&gt;=35,0,1)</f>
        <v>0</v>
      </c>
      <c r="CK12" s="10" t="n">
        <f aca="false">IF(Q12&gt;=40,0,1)</f>
        <v>0</v>
      </c>
      <c r="CL12" s="10" t="n">
        <f aca="false">IF(R12&gt;=10,0,1)</f>
        <v>0</v>
      </c>
      <c r="CM12" s="10" t="n">
        <f aca="false">IF(S12&lt;=20,0,1)</f>
        <v>0</v>
      </c>
      <c r="CN12" s="33" t="n">
        <f aca="false">Q12-R12</f>
        <v>18.4</v>
      </c>
      <c r="CO12" s="10" t="n">
        <f aca="false">IF(CN12&gt;=30,0,1)</f>
        <v>1</v>
      </c>
      <c r="CP12" s="10" t="n">
        <f aca="false">(+CJ12+CK12+CL12+CM12+CO12)</f>
        <v>1</v>
      </c>
      <c r="CQ12" s="33" t="n">
        <f aca="false">IF(P12&gt;=35,0,1)</f>
        <v>0</v>
      </c>
      <c r="CR12" s="10" t="n">
        <f aca="false">IF(Q12&gt;=40,0,1)</f>
        <v>0</v>
      </c>
      <c r="CS12" s="10" t="n">
        <f aca="false">IF(R12&gt;=10,0,1)</f>
        <v>0</v>
      </c>
      <c r="CT12" s="10" t="n">
        <f aca="false">IF(S12&lt;=20,0,1)</f>
        <v>0</v>
      </c>
      <c r="CU12" s="10" t="n">
        <f aca="false">IF(CN12&lt;=30,0,1)</f>
        <v>0</v>
      </c>
      <c r="CV12" s="10" t="n">
        <f aca="false">SUM(CQ12:CU12)</f>
        <v>0</v>
      </c>
      <c r="CW12" s="10"/>
      <c r="CX12" s="10"/>
      <c r="CY12" s="33" t="str">
        <f aca="false">IF(AP12=0,"A-1-a",IF(AU12=0,"A-1-b",IF(AZ12=0,"A-3",IF(BE12=0,"A-2-4",IF(BJ12=0,"A-2-5",IF(BO12=0,"A-2-6",IF(BT12=0,"A-2-7",IF(BY12=0,"A-4","FIM"))))))))</f>
        <v>FIM</v>
      </c>
      <c r="CZ12" s="10" t="str">
        <f aca="false">IF(CY12&lt;&gt;"FIM",CY12,IF(CD12=0,"A-5",IF(CI12=0,"A-6",IF(CP12=0,"A-7-5","A-7-6"))))</f>
        <v>A-7-6</v>
      </c>
      <c r="DA12" s="10" t="str">
        <f aca="false">IF(CY12="FIM",CZ12,CY12)</f>
        <v>A-7-6</v>
      </c>
      <c r="DB12" s="10"/>
      <c r="DC12" s="10" t="n">
        <v>5</v>
      </c>
      <c r="DD12" s="10" t="n">
        <v>198</v>
      </c>
      <c r="DE12" s="10" t="n">
        <v>0</v>
      </c>
      <c r="DF12" s="10"/>
      <c r="DG12" s="10" t="n">
        <v>15</v>
      </c>
      <c r="DH12" s="10" t="s">
        <v>85</v>
      </c>
      <c r="DI12" s="10"/>
    </row>
    <row r="13" customFormat="false" ht="12.75" hidden="false" customHeight="false" outlineLevel="0" collapsed="false">
      <c r="A13" s="16" t="s">
        <v>86</v>
      </c>
      <c r="B13" s="17" t="s">
        <v>64</v>
      </c>
      <c r="C13" s="18" t="s">
        <v>70</v>
      </c>
      <c r="D13" s="19" t="n">
        <v>7</v>
      </c>
      <c r="E13" s="20"/>
      <c r="F13" s="21" t="n">
        <v>1605</v>
      </c>
      <c r="G13" s="22"/>
      <c r="H13" s="23"/>
      <c r="I13" s="24"/>
      <c r="J13" s="24"/>
      <c r="K13" s="23" t="n">
        <v>100</v>
      </c>
      <c r="L13" s="23" t="n">
        <v>98.07</v>
      </c>
      <c r="M13" s="23" t="n">
        <v>93.94</v>
      </c>
      <c r="N13" s="23" t="n">
        <v>87.15</v>
      </c>
      <c r="O13" s="23" t="n">
        <v>78.98</v>
      </c>
      <c r="P13" s="23" t="n">
        <v>59.43</v>
      </c>
      <c r="Q13" s="23" t="n">
        <v>52.5</v>
      </c>
      <c r="R13" s="23" t="n">
        <v>28.3</v>
      </c>
      <c r="S13" s="27" t="n">
        <f aca="false">IF(P13=0," ",IF(AJ13&lt;&gt;0,+AD13,0))</f>
        <v>14</v>
      </c>
      <c r="T13" s="28" t="str">
        <f aca="false">IF(P13=0," ",+DA13)</f>
        <v>A-7-6</v>
      </c>
      <c r="U13" s="19" t="n">
        <v>1771</v>
      </c>
      <c r="V13" s="23" t="n">
        <v>15.7</v>
      </c>
      <c r="W13" s="23" t="n">
        <v>16</v>
      </c>
      <c r="X13" s="19" t="n">
        <v>1791</v>
      </c>
      <c r="Y13" s="18" t="n">
        <v>0.06</v>
      </c>
      <c r="Z13" s="29" t="n">
        <v>10.3</v>
      </c>
      <c r="AA13" s="30" t="e">
        <f aca="false">descrição(T13,K13,P13)</f>
        <v>#VALUE!</v>
      </c>
      <c r="AB13" s="31"/>
      <c r="AC13" s="32" t="e">
        <f aca="false">RIGHT(AB13,LEN(AB13)-SEARCH($AC$1,AB13,1))</f>
        <v>#VALUE!</v>
      </c>
      <c r="AD13" s="10" t="n">
        <f aca="false">TRUNC($AJ13)+IF($AJ13-TRUNC($AJ13)&gt;0,1,0)</f>
        <v>14</v>
      </c>
      <c r="AE13" s="10"/>
      <c r="AF13" s="33" t="n">
        <f aca="false">IF(P13&lt;35,0,IF(P13&gt;75,40,P13-35))</f>
        <v>24.43</v>
      </c>
      <c r="AG13" s="33" t="n">
        <f aca="false">IF(P13&lt;15,0,IF(P13&gt;55,40,P13-15))</f>
        <v>40</v>
      </c>
      <c r="AH13" s="33" t="n">
        <f aca="false">IF(Q13&lt;40,0,IF(Q13&gt;60,20,Q13-40))</f>
        <v>12.5</v>
      </c>
      <c r="AI13" s="33" t="n">
        <f aca="false">IF(R13&lt;10,0,IF(R13&gt;30,20,R13-10))</f>
        <v>18.3</v>
      </c>
      <c r="AJ13" s="33" t="n">
        <f aca="false">(0.2*AF13+0.005*AF13*AH13+0.01*AG13*AI13)</f>
        <v>13.732875</v>
      </c>
      <c r="AK13" s="33" t="n">
        <f aca="false">IF(L13&lt;=50,0,1)</f>
        <v>1</v>
      </c>
      <c r="AL13" s="10" t="n">
        <f aca="false">IF(N13&lt;=30,0,1)</f>
        <v>1</v>
      </c>
      <c r="AM13" s="10" t="n">
        <f aca="false">IF(P13&lt;=15,0,1)</f>
        <v>1</v>
      </c>
      <c r="AN13" s="10" t="n">
        <f aca="false">IF(R13="NP",0,IF(R13&lt;=6,0,1))</f>
        <v>1</v>
      </c>
      <c r="AO13" s="10" t="n">
        <f aca="false">IF(S13=0,0,1)</f>
        <v>1</v>
      </c>
      <c r="AP13" s="10" t="n">
        <f aca="false">SUM(AK13:AO13)</f>
        <v>5</v>
      </c>
      <c r="AQ13" s="33" t="n">
        <f aca="false">IF(N13&lt;=50,0,1)</f>
        <v>1</v>
      </c>
      <c r="AR13" s="10" t="n">
        <f aca="false">IF(P13&lt;=25,0,1)</f>
        <v>1</v>
      </c>
      <c r="AS13" s="10" t="n">
        <f aca="false">IF(R13="NP",0,IF(R13&lt;=6,0,1))</f>
        <v>1</v>
      </c>
      <c r="AT13" s="10" t="n">
        <f aca="false">IF(S13=0,0,1)</f>
        <v>1</v>
      </c>
      <c r="AU13" s="10" t="n">
        <f aca="false">SUM(AQ13:AT13)</f>
        <v>4</v>
      </c>
      <c r="AV13" s="33" t="n">
        <f aca="false">IF(N13&gt;50,0,1)</f>
        <v>0</v>
      </c>
      <c r="AW13" s="10" t="n">
        <f aca="false">IF(P13&lt;=10,0,1)</f>
        <v>1</v>
      </c>
      <c r="AX13" s="10" t="n">
        <f aca="false">IF(R13="NP",0,1)</f>
        <v>1</v>
      </c>
      <c r="AY13" s="10" t="n">
        <f aca="false">IF(S13=0,0,1)</f>
        <v>1</v>
      </c>
      <c r="AZ13" s="10" t="n">
        <f aca="false">SUM(AV13:AX13)</f>
        <v>2</v>
      </c>
      <c r="BA13" s="33" t="n">
        <f aca="false">IF(P13&lt;=35,0,1)</f>
        <v>1</v>
      </c>
      <c r="BB13" s="10" t="n">
        <f aca="false">IF(Q13&lt;=40,0,1)</f>
        <v>1</v>
      </c>
      <c r="BC13" s="10" t="n">
        <f aca="false">IF(R13="NP",0,IF(R13&lt;=10,0,1))</f>
        <v>1</v>
      </c>
      <c r="BD13" s="10" t="n">
        <f aca="false">IF(S13=0,0,1)</f>
        <v>1</v>
      </c>
      <c r="BE13" s="10" t="n">
        <f aca="false">SUM(BA13:BD13)</f>
        <v>4</v>
      </c>
      <c r="BF13" s="33" t="n">
        <f aca="false">IF(P13&lt;=35,0,1)</f>
        <v>1</v>
      </c>
      <c r="BG13" s="10" t="n">
        <f aca="false">IF(Q13&gt;=40,0,1)</f>
        <v>0</v>
      </c>
      <c r="BH13" s="10" t="n">
        <f aca="false">IF(R13="NP",0,IF(R13&lt;=10,0,1))</f>
        <v>1</v>
      </c>
      <c r="BI13" s="10" t="n">
        <f aca="false">IF(S13=0,0,1)</f>
        <v>1</v>
      </c>
      <c r="BJ13" s="10" t="n">
        <f aca="false">SUM(BF13:BI13)</f>
        <v>3</v>
      </c>
      <c r="BK13" s="33" t="n">
        <f aca="false">IF(P13&lt;=35,0,1)</f>
        <v>1</v>
      </c>
      <c r="BL13" s="10" t="n">
        <f aca="false">IF(Q13&lt;=40,0,1)</f>
        <v>1</v>
      </c>
      <c r="BM13" s="10" t="n">
        <f aca="false">IF(R13&gt;=10,0,1)</f>
        <v>0</v>
      </c>
      <c r="BN13" s="10" t="n">
        <f aca="false">IF(S13&lt;=4,0,1)</f>
        <v>1</v>
      </c>
      <c r="BO13" s="10" t="n">
        <f aca="false">SUM(BK13:BN13)</f>
        <v>3</v>
      </c>
      <c r="BP13" s="33" t="n">
        <f aca="false">IF(P13&lt;=35,0,1)</f>
        <v>1</v>
      </c>
      <c r="BQ13" s="10" t="n">
        <f aca="false">IF(Q13&gt;=40,0,1)</f>
        <v>0</v>
      </c>
      <c r="BR13" s="10" t="n">
        <f aca="false">IF(R13&gt;=10,0,1)</f>
        <v>0</v>
      </c>
      <c r="BS13" s="10" t="n">
        <f aca="false">IF(S13&lt;=4,0,1)</f>
        <v>1</v>
      </c>
      <c r="BT13" s="10" t="n">
        <f aca="false">SUM(BP13:BS13)</f>
        <v>2</v>
      </c>
      <c r="BU13" s="33" t="n">
        <f aca="false">IF(P13&gt;35,0,1)</f>
        <v>0</v>
      </c>
      <c r="BV13" s="10" t="n">
        <f aca="false">IF(Q13&lt;=40,0,1)</f>
        <v>1</v>
      </c>
      <c r="BW13" s="10" t="n">
        <f aca="false">IF(R13="NP",0,IF(R13&lt;=10,0,1))</f>
        <v>1</v>
      </c>
      <c r="BX13" s="10" t="n">
        <f aca="false">IF(S13&lt;=8,0,1)</f>
        <v>1</v>
      </c>
      <c r="BY13" s="10" t="n">
        <f aca="false">SUM(BU13:BX13)</f>
        <v>3</v>
      </c>
      <c r="BZ13" s="33" t="n">
        <f aca="false">IF(P13&gt;=35,0,1)</f>
        <v>0</v>
      </c>
      <c r="CA13" s="10" t="n">
        <f aca="false">IF(Q13&gt;=40,0,1)</f>
        <v>0</v>
      </c>
      <c r="CB13" s="10" t="n">
        <f aca="false">IF(R13="NP",0,IF(R13&lt;=10,0,1))</f>
        <v>1</v>
      </c>
      <c r="CC13" s="10" t="n">
        <f aca="false">IF(S13&lt;=12,0,1)</f>
        <v>1</v>
      </c>
      <c r="CD13" s="10" t="n">
        <f aca="false">SUM(BZ13:CC13)</f>
        <v>2</v>
      </c>
      <c r="CE13" s="33" t="n">
        <f aca="false">IF(P13&gt;=35,0,1)</f>
        <v>0</v>
      </c>
      <c r="CF13" s="10" t="n">
        <f aca="false">IF(Q13&lt;=40,0,1)</f>
        <v>1</v>
      </c>
      <c r="CG13" s="10" t="n">
        <f aca="false">IF(R13&gt;=10,0,1)</f>
        <v>0</v>
      </c>
      <c r="CH13" s="10" t="n">
        <f aca="false">IF(S13&lt;=16,0,1)</f>
        <v>0</v>
      </c>
      <c r="CI13" s="10" t="n">
        <f aca="false">SUM(CE13:CH13)</f>
        <v>1</v>
      </c>
      <c r="CJ13" s="33" t="n">
        <f aca="false">IF(P13&gt;=35,0,1)</f>
        <v>0</v>
      </c>
      <c r="CK13" s="10" t="n">
        <f aca="false">IF(Q13&gt;=40,0,1)</f>
        <v>0</v>
      </c>
      <c r="CL13" s="10" t="n">
        <f aca="false">IF(R13&gt;=10,0,1)</f>
        <v>0</v>
      </c>
      <c r="CM13" s="10" t="n">
        <f aca="false">IF(S13&lt;=20,0,1)</f>
        <v>0</v>
      </c>
      <c r="CN13" s="33" t="n">
        <f aca="false">Q13-R13</f>
        <v>24.2</v>
      </c>
      <c r="CO13" s="10" t="n">
        <f aca="false">IF(CN13&gt;=30,0,1)</f>
        <v>1</v>
      </c>
      <c r="CP13" s="10" t="n">
        <f aca="false">(+CJ13+CK13+CL13+CM13+CO13)</f>
        <v>1</v>
      </c>
      <c r="CQ13" s="33" t="n">
        <f aca="false">IF(P13&gt;=35,0,1)</f>
        <v>0</v>
      </c>
      <c r="CR13" s="10" t="n">
        <f aca="false">IF(Q13&gt;=40,0,1)</f>
        <v>0</v>
      </c>
      <c r="CS13" s="10" t="n">
        <f aca="false">IF(R13&gt;=10,0,1)</f>
        <v>0</v>
      </c>
      <c r="CT13" s="10" t="n">
        <f aca="false">IF(S13&lt;=20,0,1)</f>
        <v>0</v>
      </c>
      <c r="CU13" s="10" t="n">
        <f aca="false">IF(CN13&lt;=30,0,1)</f>
        <v>0</v>
      </c>
      <c r="CV13" s="10" t="n">
        <f aca="false">SUM(CQ13:CU13)</f>
        <v>0</v>
      </c>
      <c r="CW13" s="10"/>
      <c r="CX13" s="10"/>
      <c r="CY13" s="33" t="str">
        <f aca="false">IF(AP13=0,"A-1-a",IF(AU13=0,"A-1-b",IF(AZ13=0,"A-3",IF(BE13=0,"A-2-4",IF(BJ13=0,"A-2-5",IF(BO13=0,"A-2-6",IF(BT13=0,"A-2-7",IF(BY13=0,"A-4","FIM"))))))))</f>
        <v>FIM</v>
      </c>
      <c r="CZ13" s="10" t="str">
        <f aca="false">IF(CY13&lt;&gt;"FIM",CY13,IF(CD13=0,"A-5",IF(CI13=0,"A-6",IF(CP13=0,"A-7-5","A-7-6"))))</f>
        <v>A-7-6</v>
      </c>
      <c r="DA13" s="10" t="str">
        <f aca="false">IF(CY13="FIM",CZ13,CY13)</f>
        <v>A-7-6</v>
      </c>
      <c r="DB13" s="10"/>
      <c r="DC13" s="10" t="n">
        <v>6</v>
      </c>
      <c r="DD13" s="10" t="n">
        <v>103</v>
      </c>
      <c r="DE13" s="10" t="n">
        <v>32</v>
      </c>
      <c r="DF13" s="10" t="n">
        <v>160</v>
      </c>
      <c r="DG13" s="10"/>
      <c r="DH13" s="10"/>
      <c r="DI13" s="10" t="s">
        <v>34</v>
      </c>
    </row>
    <row r="14" customFormat="false" ht="12.75" hidden="false" customHeight="false" outlineLevel="0" collapsed="false">
      <c r="A14" s="16" t="s">
        <v>87</v>
      </c>
      <c r="B14" s="17" t="s">
        <v>64</v>
      </c>
      <c r="C14" s="18" t="s">
        <v>88</v>
      </c>
      <c r="D14" s="19" t="n">
        <v>8</v>
      </c>
      <c r="E14" s="20"/>
      <c r="F14" s="21" t="n">
        <v>1606</v>
      </c>
      <c r="G14" s="22"/>
      <c r="H14" s="23"/>
      <c r="I14" s="24" t="n">
        <v>100</v>
      </c>
      <c r="J14" s="24" t="n">
        <v>97.44</v>
      </c>
      <c r="K14" s="23" t="n">
        <v>96.72</v>
      </c>
      <c r="L14" s="23" t="n">
        <v>93.99</v>
      </c>
      <c r="M14" s="23" t="n">
        <v>88.69</v>
      </c>
      <c r="N14" s="23" t="n">
        <v>79.73</v>
      </c>
      <c r="O14" s="23" t="n">
        <v>69.96</v>
      </c>
      <c r="P14" s="23" t="n">
        <v>48.72</v>
      </c>
      <c r="Q14" s="23" t="n">
        <v>45</v>
      </c>
      <c r="R14" s="23" t="n">
        <v>22.2</v>
      </c>
      <c r="S14" s="27" t="n">
        <f aca="false">IF(P14=0," ",IF(AJ14&lt;&gt;0,+AD14,0))</f>
        <v>8</v>
      </c>
      <c r="T14" s="28" t="str">
        <f aca="false">IF(P14=0," ",+DA14)</f>
        <v>A-7-6</v>
      </c>
      <c r="U14" s="19" t="n">
        <v>1748</v>
      </c>
      <c r="V14" s="23" t="n">
        <v>13.3</v>
      </c>
      <c r="W14" s="23" t="n">
        <v>13.6</v>
      </c>
      <c r="X14" s="19" t="n">
        <v>1715</v>
      </c>
      <c r="Y14" s="18" t="n">
        <v>0.63</v>
      </c>
      <c r="Z14" s="29" t="n">
        <v>8.1</v>
      </c>
      <c r="AA14" s="30" t="e">
        <f aca="false">descrição(T14,K14,P14)</f>
        <v>#VALUE!</v>
      </c>
      <c r="AB14" s="31"/>
      <c r="AC14" s="32" t="e">
        <f aca="false">RIGHT(AB14,LEN(AB14)-SEARCH($AC$1,AB14,1))</f>
        <v>#VALUE!</v>
      </c>
      <c r="AD14" s="10" t="n">
        <f aca="false">TRUNC($AJ14)+IF($AJ14-TRUNC($AJ14)&gt;0,1,0)</f>
        <v>8</v>
      </c>
      <c r="AE14" s="10"/>
      <c r="AF14" s="33" t="n">
        <f aca="false">IF(P14&lt;35,0,IF(P14&gt;75,40,P14-35))</f>
        <v>13.72</v>
      </c>
      <c r="AG14" s="33" t="n">
        <f aca="false">IF(P14&lt;15,0,IF(P14&gt;55,40,P14-15))</f>
        <v>33.72</v>
      </c>
      <c r="AH14" s="33" t="n">
        <f aca="false">IF(Q14&lt;40,0,IF(Q14&gt;60,20,Q14-40))</f>
        <v>5</v>
      </c>
      <c r="AI14" s="33" t="n">
        <f aca="false">IF(R14&lt;10,0,IF(R14&gt;30,20,R14-10))</f>
        <v>12.2</v>
      </c>
      <c r="AJ14" s="33" t="n">
        <f aca="false">(0.2*AF14+0.005*AF14*AH14+0.01*AG14*AI14)</f>
        <v>7.20084</v>
      </c>
      <c r="AK14" s="33" t="n">
        <f aca="false">IF(L14&lt;=50,0,1)</f>
        <v>1</v>
      </c>
      <c r="AL14" s="10" t="n">
        <f aca="false">IF(N14&lt;=30,0,1)</f>
        <v>1</v>
      </c>
      <c r="AM14" s="10" t="n">
        <f aca="false">IF(P14&lt;=15,0,1)</f>
        <v>1</v>
      </c>
      <c r="AN14" s="10" t="n">
        <f aca="false">IF(R14="NP",0,IF(R14&lt;=6,0,1))</f>
        <v>1</v>
      </c>
      <c r="AO14" s="10" t="n">
        <f aca="false">IF(S14=0,0,1)</f>
        <v>1</v>
      </c>
      <c r="AP14" s="10" t="n">
        <f aca="false">SUM(AK14:AO14)</f>
        <v>5</v>
      </c>
      <c r="AQ14" s="33" t="n">
        <f aca="false">IF(N14&lt;=50,0,1)</f>
        <v>1</v>
      </c>
      <c r="AR14" s="10" t="n">
        <f aca="false">IF(P14&lt;=25,0,1)</f>
        <v>1</v>
      </c>
      <c r="AS14" s="10" t="n">
        <f aca="false">IF(R14="NP",0,IF(R14&lt;=6,0,1))</f>
        <v>1</v>
      </c>
      <c r="AT14" s="10" t="n">
        <f aca="false">IF(S14=0,0,1)</f>
        <v>1</v>
      </c>
      <c r="AU14" s="10" t="n">
        <f aca="false">SUM(AQ14:AT14)</f>
        <v>4</v>
      </c>
      <c r="AV14" s="33" t="n">
        <f aca="false">IF(N14&gt;50,0,1)</f>
        <v>0</v>
      </c>
      <c r="AW14" s="10" t="n">
        <f aca="false">IF(P14&lt;=10,0,1)</f>
        <v>1</v>
      </c>
      <c r="AX14" s="10" t="n">
        <f aca="false">IF(R14="NP",0,1)</f>
        <v>1</v>
      </c>
      <c r="AY14" s="10" t="n">
        <f aca="false">IF(S14=0,0,1)</f>
        <v>1</v>
      </c>
      <c r="AZ14" s="10" t="n">
        <f aca="false">SUM(AV14:AX14)</f>
        <v>2</v>
      </c>
      <c r="BA14" s="33" t="n">
        <f aca="false">IF(P14&lt;=35,0,1)</f>
        <v>1</v>
      </c>
      <c r="BB14" s="10" t="n">
        <f aca="false">IF(Q14&lt;=40,0,1)</f>
        <v>1</v>
      </c>
      <c r="BC14" s="10" t="n">
        <f aca="false">IF(R14="NP",0,IF(R14&lt;=10,0,1))</f>
        <v>1</v>
      </c>
      <c r="BD14" s="10" t="n">
        <f aca="false">IF(S14=0,0,1)</f>
        <v>1</v>
      </c>
      <c r="BE14" s="10" t="n">
        <f aca="false">SUM(BA14:BD14)</f>
        <v>4</v>
      </c>
      <c r="BF14" s="33" t="n">
        <f aca="false">IF(P14&lt;=35,0,1)</f>
        <v>1</v>
      </c>
      <c r="BG14" s="10" t="n">
        <f aca="false">IF(Q14&gt;=40,0,1)</f>
        <v>0</v>
      </c>
      <c r="BH14" s="10" t="n">
        <f aca="false">IF(R14="NP",0,IF(R14&lt;=10,0,1))</f>
        <v>1</v>
      </c>
      <c r="BI14" s="10" t="n">
        <f aca="false">IF(S14=0,0,1)</f>
        <v>1</v>
      </c>
      <c r="BJ14" s="10" t="n">
        <f aca="false">SUM(BF14:BI14)</f>
        <v>3</v>
      </c>
      <c r="BK14" s="33" t="n">
        <f aca="false">IF(P14&lt;=35,0,1)</f>
        <v>1</v>
      </c>
      <c r="BL14" s="10" t="n">
        <f aca="false">IF(Q14&lt;=40,0,1)</f>
        <v>1</v>
      </c>
      <c r="BM14" s="10" t="n">
        <f aca="false">IF(R14&gt;=10,0,1)</f>
        <v>0</v>
      </c>
      <c r="BN14" s="10" t="n">
        <f aca="false">IF(S14&lt;=4,0,1)</f>
        <v>1</v>
      </c>
      <c r="BO14" s="10" t="n">
        <f aca="false">SUM(BK14:BN14)</f>
        <v>3</v>
      </c>
      <c r="BP14" s="33" t="n">
        <f aca="false">IF(P14&lt;=35,0,1)</f>
        <v>1</v>
      </c>
      <c r="BQ14" s="10" t="n">
        <f aca="false">IF(Q14&gt;=40,0,1)</f>
        <v>0</v>
      </c>
      <c r="BR14" s="10" t="n">
        <f aca="false">IF(R14&gt;=10,0,1)</f>
        <v>0</v>
      </c>
      <c r="BS14" s="10" t="n">
        <f aca="false">IF(S14&lt;=4,0,1)</f>
        <v>1</v>
      </c>
      <c r="BT14" s="10" t="n">
        <f aca="false">SUM(BP14:BS14)</f>
        <v>2</v>
      </c>
      <c r="BU14" s="33" t="n">
        <f aca="false">IF(P14&gt;35,0,1)</f>
        <v>0</v>
      </c>
      <c r="BV14" s="10" t="n">
        <f aca="false">IF(Q14&lt;=40,0,1)</f>
        <v>1</v>
      </c>
      <c r="BW14" s="10" t="n">
        <f aca="false">IF(R14="NP",0,IF(R14&lt;=10,0,1))</f>
        <v>1</v>
      </c>
      <c r="BX14" s="10" t="n">
        <f aca="false">IF(S14&lt;=8,0,1)</f>
        <v>0</v>
      </c>
      <c r="BY14" s="10" t="n">
        <f aca="false">SUM(BU14:BX14)</f>
        <v>2</v>
      </c>
      <c r="BZ14" s="33" t="n">
        <f aca="false">IF(P14&gt;=35,0,1)</f>
        <v>0</v>
      </c>
      <c r="CA14" s="10" t="n">
        <f aca="false">IF(Q14&gt;=40,0,1)</f>
        <v>0</v>
      </c>
      <c r="CB14" s="10" t="n">
        <f aca="false">IF(R14="NP",0,IF(R14&lt;=10,0,1))</f>
        <v>1</v>
      </c>
      <c r="CC14" s="10" t="n">
        <f aca="false">IF(S14&lt;=12,0,1)</f>
        <v>0</v>
      </c>
      <c r="CD14" s="10" t="n">
        <f aca="false">SUM(BZ14:CC14)</f>
        <v>1</v>
      </c>
      <c r="CE14" s="33" t="n">
        <f aca="false">IF(P14&gt;=35,0,1)</f>
        <v>0</v>
      </c>
      <c r="CF14" s="10" t="n">
        <f aca="false">IF(Q14&lt;=40,0,1)</f>
        <v>1</v>
      </c>
      <c r="CG14" s="10" t="n">
        <f aca="false">IF(R14&gt;=10,0,1)</f>
        <v>0</v>
      </c>
      <c r="CH14" s="10" t="n">
        <f aca="false">IF(S14&lt;=16,0,1)</f>
        <v>0</v>
      </c>
      <c r="CI14" s="10" t="n">
        <f aca="false">SUM(CE14:CH14)</f>
        <v>1</v>
      </c>
      <c r="CJ14" s="33" t="n">
        <f aca="false">IF(P14&gt;=35,0,1)</f>
        <v>0</v>
      </c>
      <c r="CK14" s="10" t="n">
        <f aca="false">IF(Q14&gt;=40,0,1)</f>
        <v>0</v>
      </c>
      <c r="CL14" s="10" t="n">
        <f aca="false">IF(R14&gt;=10,0,1)</f>
        <v>0</v>
      </c>
      <c r="CM14" s="10" t="n">
        <f aca="false">IF(S14&lt;=20,0,1)</f>
        <v>0</v>
      </c>
      <c r="CN14" s="33" t="n">
        <f aca="false">Q14-R14</f>
        <v>22.8</v>
      </c>
      <c r="CO14" s="10" t="n">
        <f aca="false">IF(CN14&gt;=30,0,1)</f>
        <v>1</v>
      </c>
      <c r="CP14" s="10" t="n">
        <f aca="false">(+CJ14+CK14+CL14+CM14+CO14)</f>
        <v>1</v>
      </c>
      <c r="CQ14" s="33" t="n">
        <f aca="false">IF(P14&gt;=35,0,1)</f>
        <v>0</v>
      </c>
      <c r="CR14" s="10" t="n">
        <f aca="false">IF(Q14&gt;=40,0,1)</f>
        <v>0</v>
      </c>
      <c r="CS14" s="10" t="n">
        <f aca="false">IF(R14&gt;=10,0,1)</f>
        <v>0</v>
      </c>
      <c r="CT14" s="10" t="n">
        <f aca="false">IF(S14&lt;=20,0,1)</f>
        <v>0</v>
      </c>
      <c r="CU14" s="10" t="n">
        <f aca="false">IF(CN14&lt;=30,0,1)</f>
        <v>0</v>
      </c>
      <c r="CV14" s="10" t="n">
        <f aca="false">SUM(CQ14:CU14)</f>
        <v>0</v>
      </c>
      <c r="CW14" s="10"/>
      <c r="CX14" s="10"/>
      <c r="CY14" s="33" t="str">
        <f aca="false">IF(AP14=0,"A-1-a",IF(AU14=0,"A-1-b",IF(AZ14=0,"A-3",IF(BE14=0,"A-2-4",IF(BJ14=0,"A-2-5",IF(BO14=0,"A-2-6",IF(BT14=0,"A-2-7",IF(BY14=0,"A-4","FIM"))))))))</f>
        <v>FIM</v>
      </c>
      <c r="CZ14" s="10" t="str">
        <f aca="false">IF(CY14&lt;&gt;"FIM",CY14,IF(CD14=0,"A-5",IF(CI14=0,"A-6",IF(CP14=0,"A-7-5","A-7-6"))))</f>
        <v>A-7-6</v>
      </c>
      <c r="DA14" s="10" t="str">
        <f aca="false">IF(CY14="FIM",CZ14,CY14)</f>
        <v>A-7-6</v>
      </c>
      <c r="DB14" s="10"/>
      <c r="DC14" s="10" t="n">
        <v>6</v>
      </c>
      <c r="DD14" s="10" t="n">
        <v>103</v>
      </c>
      <c r="DE14" s="10" t="n">
        <v>52</v>
      </c>
      <c r="DF14" s="10" t="n">
        <v>160</v>
      </c>
      <c r="DG14" s="10"/>
      <c r="DH14" s="10"/>
      <c r="DI14" s="10" t="s">
        <v>35</v>
      </c>
    </row>
    <row r="15" customFormat="false" ht="12.75" hidden="false" customHeight="false" outlineLevel="0" collapsed="false">
      <c r="A15" s="16" t="s">
        <v>89</v>
      </c>
      <c r="B15" s="17" t="s">
        <v>64</v>
      </c>
      <c r="C15" s="18" t="s">
        <v>90</v>
      </c>
      <c r="D15" s="19" t="n">
        <v>9</v>
      </c>
      <c r="E15" s="20"/>
      <c r="F15" s="21" t="n">
        <v>1607</v>
      </c>
      <c r="G15" s="22"/>
      <c r="H15" s="23"/>
      <c r="I15" s="24"/>
      <c r="J15" s="24" t="n">
        <v>100</v>
      </c>
      <c r="K15" s="23" t="n">
        <v>99.72</v>
      </c>
      <c r="L15" s="23" t="n">
        <v>97.44</v>
      </c>
      <c r="M15" s="23" t="n">
        <v>93.12</v>
      </c>
      <c r="N15" s="23" t="n">
        <v>83.94</v>
      </c>
      <c r="O15" s="23" t="n">
        <v>72.74</v>
      </c>
      <c r="P15" s="23" t="n">
        <v>48.63</v>
      </c>
      <c r="Q15" s="23" t="n">
        <v>38</v>
      </c>
      <c r="R15" s="23" t="n">
        <v>19.5</v>
      </c>
      <c r="S15" s="27" t="n">
        <f aca="false">IF(P15=0," ",IF(AJ15&lt;&gt;0,+AD15,0))</f>
        <v>6</v>
      </c>
      <c r="T15" s="28" t="str">
        <f aca="false">IF(P15=0," ",+DA15)</f>
        <v>A-6</v>
      </c>
      <c r="U15" s="19" t="n">
        <v>1894</v>
      </c>
      <c r="V15" s="23" t="n">
        <v>12.5</v>
      </c>
      <c r="W15" s="23" t="n">
        <v>12.7</v>
      </c>
      <c r="X15" s="19" t="n">
        <v>1881</v>
      </c>
      <c r="Y15" s="18" t="n">
        <v>0.2</v>
      </c>
      <c r="Z15" s="29" t="n">
        <v>9.8</v>
      </c>
      <c r="AA15" s="30" t="e">
        <f aca="false">descrição(T15,K15,P15)</f>
        <v>#VALUE!</v>
      </c>
      <c r="AB15" s="31"/>
      <c r="AC15" s="32" t="e">
        <f aca="false">RIGHT(AB15,LEN(AB15)-SEARCH($AC$1,AB15,1))</f>
        <v>#VALUE!</v>
      </c>
      <c r="AD15" s="10" t="n">
        <f aca="false">TRUNC($AJ15)+IF($AJ15-TRUNC($AJ15)&gt;0,1,0)</f>
        <v>6</v>
      </c>
      <c r="AE15" s="10"/>
      <c r="AF15" s="33" t="n">
        <f aca="false">IF(P15&lt;35,0,IF(P15&gt;75,40,P15-35))</f>
        <v>13.63</v>
      </c>
      <c r="AG15" s="33" t="n">
        <f aca="false">IF(P15&lt;15,0,IF(P15&gt;55,40,P15-15))</f>
        <v>33.63</v>
      </c>
      <c r="AH15" s="33" t="n">
        <f aca="false">IF(Q15&lt;40,0,IF(Q15&gt;60,20,Q15-40))</f>
        <v>0</v>
      </c>
      <c r="AI15" s="33" t="n">
        <f aca="false">IF(R15&lt;10,0,IF(R15&gt;30,20,R15-10))</f>
        <v>9.5</v>
      </c>
      <c r="AJ15" s="33" t="n">
        <f aca="false">(0.2*AF15+0.005*AF15*AH15+0.01*AG15*AI15)</f>
        <v>5.92085</v>
      </c>
      <c r="AK15" s="33" t="n">
        <f aca="false">IF(L15&lt;=50,0,1)</f>
        <v>1</v>
      </c>
      <c r="AL15" s="10" t="n">
        <f aca="false">IF(N15&lt;=30,0,1)</f>
        <v>1</v>
      </c>
      <c r="AM15" s="10" t="n">
        <f aca="false">IF(P15&lt;=15,0,1)</f>
        <v>1</v>
      </c>
      <c r="AN15" s="10" t="n">
        <f aca="false">IF(R15="NP",0,IF(R15&lt;=6,0,1))</f>
        <v>1</v>
      </c>
      <c r="AO15" s="10" t="n">
        <f aca="false">IF(S15=0,0,1)</f>
        <v>1</v>
      </c>
      <c r="AP15" s="10" t="n">
        <f aca="false">SUM(AK15:AO15)</f>
        <v>5</v>
      </c>
      <c r="AQ15" s="33" t="n">
        <f aca="false">IF(N15&lt;=50,0,1)</f>
        <v>1</v>
      </c>
      <c r="AR15" s="10" t="n">
        <f aca="false">IF(P15&lt;=25,0,1)</f>
        <v>1</v>
      </c>
      <c r="AS15" s="10" t="n">
        <f aca="false">IF(R15="NP",0,IF(R15&lt;=6,0,1))</f>
        <v>1</v>
      </c>
      <c r="AT15" s="10" t="n">
        <f aca="false">IF(S15=0,0,1)</f>
        <v>1</v>
      </c>
      <c r="AU15" s="10" t="n">
        <f aca="false">SUM(AQ15:AT15)</f>
        <v>4</v>
      </c>
      <c r="AV15" s="33" t="n">
        <f aca="false">IF(N15&gt;50,0,1)</f>
        <v>0</v>
      </c>
      <c r="AW15" s="10" t="n">
        <f aca="false">IF(P15&lt;=10,0,1)</f>
        <v>1</v>
      </c>
      <c r="AX15" s="10" t="n">
        <f aca="false">IF(R15="NP",0,1)</f>
        <v>1</v>
      </c>
      <c r="AY15" s="10" t="n">
        <f aca="false">IF(S15=0,0,1)</f>
        <v>1</v>
      </c>
      <c r="AZ15" s="10" t="n">
        <f aca="false">SUM(AV15:AX15)</f>
        <v>2</v>
      </c>
      <c r="BA15" s="33" t="n">
        <f aca="false">IF(P15&lt;=35,0,1)</f>
        <v>1</v>
      </c>
      <c r="BB15" s="10" t="n">
        <f aca="false">IF(Q15&lt;=40,0,1)</f>
        <v>0</v>
      </c>
      <c r="BC15" s="10" t="n">
        <f aca="false">IF(R15="NP",0,IF(R15&lt;=10,0,1))</f>
        <v>1</v>
      </c>
      <c r="BD15" s="10" t="n">
        <f aca="false">IF(S15=0,0,1)</f>
        <v>1</v>
      </c>
      <c r="BE15" s="10" t="n">
        <f aca="false">SUM(BA15:BD15)</f>
        <v>3</v>
      </c>
      <c r="BF15" s="33" t="n">
        <f aca="false">IF(P15&lt;=35,0,1)</f>
        <v>1</v>
      </c>
      <c r="BG15" s="10" t="n">
        <f aca="false">IF(Q15&gt;=40,0,1)</f>
        <v>1</v>
      </c>
      <c r="BH15" s="10" t="n">
        <f aca="false">IF(R15="NP",0,IF(R15&lt;=10,0,1))</f>
        <v>1</v>
      </c>
      <c r="BI15" s="10" t="n">
        <f aca="false">IF(S15=0,0,1)</f>
        <v>1</v>
      </c>
      <c r="BJ15" s="10" t="n">
        <f aca="false">SUM(BF15:BI15)</f>
        <v>4</v>
      </c>
      <c r="BK15" s="33" t="n">
        <f aca="false">IF(P15&lt;=35,0,1)</f>
        <v>1</v>
      </c>
      <c r="BL15" s="10" t="n">
        <f aca="false">IF(Q15&lt;=40,0,1)</f>
        <v>0</v>
      </c>
      <c r="BM15" s="10" t="n">
        <f aca="false">IF(R15&gt;=10,0,1)</f>
        <v>0</v>
      </c>
      <c r="BN15" s="10" t="n">
        <f aca="false">IF(S15&lt;=4,0,1)</f>
        <v>1</v>
      </c>
      <c r="BO15" s="10" t="n">
        <f aca="false">SUM(BK15:BN15)</f>
        <v>2</v>
      </c>
      <c r="BP15" s="33" t="n">
        <f aca="false">IF(P15&lt;=35,0,1)</f>
        <v>1</v>
      </c>
      <c r="BQ15" s="10" t="n">
        <f aca="false">IF(Q15&gt;=40,0,1)</f>
        <v>1</v>
      </c>
      <c r="BR15" s="10" t="n">
        <f aca="false">IF(R15&gt;=10,0,1)</f>
        <v>0</v>
      </c>
      <c r="BS15" s="10" t="n">
        <f aca="false">IF(S15&lt;=4,0,1)</f>
        <v>1</v>
      </c>
      <c r="BT15" s="10" t="n">
        <f aca="false">SUM(BP15:BS15)</f>
        <v>3</v>
      </c>
      <c r="BU15" s="33" t="n">
        <f aca="false">IF(P15&gt;35,0,1)</f>
        <v>0</v>
      </c>
      <c r="BV15" s="10" t="n">
        <f aca="false">IF(Q15&lt;=40,0,1)</f>
        <v>0</v>
      </c>
      <c r="BW15" s="10" t="n">
        <f aca="false">IF(R15="NP",0,IF(R15&lt;=10,0,1))</f>
        <v>1</v>
      </c>
      <c r="BX15" s="10" t="n">
        <f aca="false">IF(S15&lt;=8,0,1)</f>
        <v>0</v>
      </c>
      <c r="BY15" s="10" t="n">
        <f aca="false">SUM(BU15:BX15)</f>
        <v>1</v>
      </c>
      <c r="BZ15" s="33" t="n">
        <f aca="false">IF(P15&gt;=35,0,1)</f>
        <v>0</v>
      </c>
      <c r="CA15" s="10" t="n">
        <f aca="false">IF(Q15&gt;=40,0,1)</f>
        <v>1</v>
      </c>
      <c r="CB15" s="10" t="n">
        <f aca="false">IF(R15="NP",0,IF(R15&lt;=10,0,1))</f>
        <v>1</v>
      </c>
      <c r="CC15" s="10" t="n">
        <f aca="false">IF(S15&lt;=12,0,1)</f>
        <v>0</v>
      </c>
      <c r="CD15" s="10" t="n">
        <f aca="false">SUM(BZ15:CC15)</f>
        <v>2</v>
      </c>
      <c r="CE15" s="33" t="n">
        <f aca="false">IF(P15&gt;=35,0,1)</f>
        <v>0</v>
      </c>
      <c r="CF15" s="10" t="n">
        <f aca="false">IF(Q15&lt;=40,0,1)</f>
        <v>0</v>
      </c>
      <c r="CG15" s="10" t="n">
        <f aca="false">IF(R15&gt;=10,0,1)</f>
        <v>0</v>
      </c>
      <c r="CH15" s="10" t="n">
        <f aca="false">IF(S15&lt;=16,0,1)</f>
        <v>0</v>
      </c>
      <c r="CI15" s="10" t="n">
        <f aca="false">SUM(CE15:CH15)</f>
        <v>0</v>
      </c>
      <c r="CJ15" s="33" t="n">
        <f aca="false">IF(P15&gt;=35,0,1)</f>
        <v>0</v>
      </c>
      <c r="CK15" s="10" t="n">
        <f aca="false">IF(Q15&gt;=40,0,1)</f>
        <v>1</v>
      </c>
      <c r="CL15" s="10" t="n">
        <f aca="false">IF(R15&gt;=10,0,1)</f>
        <v>0</v>
      </c>
      <c r="CM15" s="10" t="n">
        <f aca="false">IF(S15&lt;=20,0,1)</f>
        <v>0</v>
      </c>
      <c r="CN15" s="33" t="n">
        <f aca="false">Q15-R15</f>
        <v>18.5</v>
      </c>
      <c r="CO15" s="10" t="n">
        <f aca="false">IF(CN15&gt;=30,0,1)</f>
        <v>1</v>
      </c>
      <c r="CP15" s="10" t="n">
        <f aca="false">(+CJ15+CK15+CL15+CM15+CO15)</f>
        <v>2</v>
      </c>
      <c r="CQ15" s="33" t="n">
        <f aca="false">IF(P15&gt;=35,0,1)</f>
        <v>0</v>
      </c>
      <c r="CR15" s="10" t="n">
        <f aca="false">IF(Q15&gt;=40,0,1)</f>
        <v>1</v>
      </c>
      <c r="CS15" s="10" t="n">
        <f aca="false">IF(R15&gt;=10,0,1)</f>
        <v>0</v>
      </c>
      <c r="CT15" s="10" t="n">
        <f aca="false">IF(S15&lt;=20,0,1)</f>
        <v>0</v>
      </c>
      <c r="CU15" s="10" t="n">
        <f aca="false">IF(CN15&lt;=30,0,1)</f>
        <v>0</v>
      </c>
      <c r="CV15" s="10" t="n">
        <f aca="false">SUM(CQ15:CU15)</f>
        <v>1</v>
      </c>
      <c r="CW15" s="10"/>
      <c r="CX15" s="10"/>
      <c r="CY15" s="33" t="str">
        <f aca="false">IF(AP15=0,"A-1-a",IF(AU15=0,"A-1-b",IF(AZ15=0,"A-3",IF(BE15=0,"A-2-4",IF(BJ15=0,"A-2-5",IF(BO15=0,"A-2-6",IF(BT15=0,"A-2-7",IF(BY15=0,"A-4","FIM"))))))))</f>
        <v>FIM</v>
      </c>
      <c r="CZ15" s="10" t="str">
        <f aca="false">IF(CY15&lt;&gt;"FIM",CY15,IF(CD15=0,"A-5",IF(CI15=0,"A-6",IF(CP15=0,"A-7-5","A-7-6"))))</f>
        <v>A-6</v>
      </c>
      <c r="DA15" s="10" t="str">
        <f aca="false">IF(CY15="FIM",CZ15,CY15)</f>
        <v>A-6</v>
      </c>
      <c r="DB15" s="10"/>
      <c r="DC15" s="10" t="n">
        <v>6</v>
      </c>
      <c r="DD15" s="10" t="n">
        <v>103</v>
      </c>
      <c r="DE15" s="10" t="n">
        <v>72</v>
      </c>
      <c r="DF15" s="10" t="n">
        <v>160</v>
      </c>
      <c r="DG15" s="10"/>
      <c r="DH15" s="10"/>
      <c r="DI15" s="10" t="s">
        <v>91</v>
      </c>
    </row>
    <row r="16" customFormat="false" ht="12.75" hidden="false" customHeight="false" outlineLevel="0" collapsed="false">
      <c r="A16" s="16" t="s">
        <v>92</v>
      </c>
      <c r="B16" s="17" t="s">
        <v>64</v>
      </c>
      <c r="C16" s="18" t="s">
        <v>65</v>
      </c>
      <c r="D16" s="19" t="n">
        <v>10</v>
      </c>
      <c r="E16" s="20"/>
      <c r="F16" s="21" t="n">
        <v>1608</v>
      </c>
      <c r="G16" s="22"/>
      <c r="H16" s="23"/>
      <c r="I16" s="24" t="n">
        <v>100</v>
      </c>
      <c r="J16" s="24" t="n">
        <v>99.84</v>
      </c>
      <c r="K16" s="23" t="n">
        <v>99.19</v>
      </c>
      <c r="L16" s="23" t="n">
        <v>94.79</v>
      </c>
      <c r="M16" s="23" t="n">
        <v>88.02</v>
      </c>
      <c r="N16" s="23" t="n">
        <v>78.53</v>
      </c>
      <c r="O16" s="23" t="n">
        <v>67.62</v>
      </c>
      <c r="P16" s="23" t="n">
        <v>41.54</v>
      </c>
      <c r="Q16" s="23" t="n">
        <v>30.6</v>
      </c>
      <c r="R16" s="23" t="n">
        <v>14.7</v>
      </c>
      <c r="S16" s="27" t="n">
        <f aca="false">IF(P16=0," ",IF(AJ16&lt;&gt;0,+AD16,0))</f>
        <v>3</v>
      </c>
      <c r="T16" s="28" t="str">
        <f aca="false">IF(P16=0," ",+DA16)</f>
        <v>A-6</v>
      </c>
      <c r="U16" s="19" t="n">
        <v>1920</v>
      </c>
      <c r="V16" s="23" t="n">
        <v>11.2</v>
      </c>
      <c r="W16" s="23" t="n">
        <v>11.3</v>
      </c>
      <c r="X16" s="19" t="n">
        <v>1944</v>
      </c>
      <c r="Y16" s="18" t="n">
        <v>0.14</v>
      </c>
      <c r="Z16" s="29" t="n">
        <v>10.8</v>
      </c>
      <c r="AA16" s="30" t="e">
        <f aca="false">descrição(T16,K16,P16)</f>
        <v>#VALUE!</v>
      </c>
      <c r="AB16" s="31"/>
      <c r="AC16" s="32" t="e">
        <f aca="false">RIGHT(AB16,LEN(AB16)-SEARCH($AC$1,AB16,1))</f>
        <v>#VALUE!</v>
      </c>
      <c r="AD16" s="10" t="n">
        <f aca="false">TRUNC($AJ16)+IF($AJ16-TRUNC($AJ16)&gt;0,1,0)</f>
        <v>3</v>
      </c>
      <c r="AE16" s="10"/>
      <c r="AF16" s="33" t="n">
        <f aca="false">IF(P16&lt;35,0,IF(P16&gt;75,40,P16-35))</f>
        <v>6.54</v>
      </c>
      <c r="AG16" s="33" t="n">
        <f aca="false">IF(P16&lt;15,0,IF(P16&gt;55,40,P16-15))</f>
        <v>26.54</v>
      </c>
      <c r="AH16" s="33" t="n">
        <f aca="false">IF(Q16&lt;40,0,IF(Q16&gt;60,20,Q16-40))</f>
        <v>0</v>
      </c>
      <c r="AI16" s="33" t="n">
        <f aca="false">IF(R16&lt;10,0,IF(R16&gt;30,20,R16-10))</f>
        <v>4.7</v>
      </c>
      <c r="AJ16" s="33" t="n">
        <f aca="false">(0.2*AF16+0.005*AF16*AH16+0.01*AG16*AI16)</f>
        <v>2.55538</v>
      </c>
      <c r="AK16" s="33" t="n">
        <f aca="false">IF(L16&lt;=50,0,1)</f>
        <v>1</v>
      </c>
      <c r="AL16" s="10" t="n">
        <f aca="false">IF(N16&lt;=30,0,1)</f>
        <v>1</v>
      </c>
      <c r="AM16" s="10" t="n">
        <f aca="false">IF(P16&lt;=15,0,1)</f>
        <v>1</v>
      </c>
      <c r="AN16" s="10" t="n">
        <f aca="false">IF(R16="NP",0,IF(R16&lt;=6,0,1))</f>
        <v>1</v>
      </c>
      <c r="AO16" s="10" t="n">
        <f aca="false">IF(S16=0,0,1)</f>
        <v>1</v>
      </c>
      <c r="AP16" s="10" t="n">
        <f aca="false">SUM(AK16:AO16)</f>
        <v>5</v>
      </c>
      <c r="AQ16" s="33" t="n">
        <f aca="false">IF(N16&lt;=50,0,1)</f>
        <v>1</v>
      </c>
      <c r="AR16" s="10" t="n">
        <f aca="false">IF(P16&lt;=25,0,1)</f>
        <v>1</v>
      </c>
      <c r="AS16" s="10" t="n">
        <f aca="false">IF(R16="NP",0,IF(R16&lt;=6,0,1))</f>
        <v>1</v>
      </c>
      <c r="AT16" s="10" t="n">
        <f aca="false">IF(S16=0,0,1)</f>
        <v>1</v>
      </c>
      <c r="AU16" s="10" t="n">
        <f aca="false">SUM(AQ16:AT16)</f>
        <v>4</v>
      </c>
      <c r="AV16" s="33" t="n">
        <f aca="false">IF(N16&gt;50,0,1)</f>
        <v>0</v>
      </c>
      <c r="AW16" s="10" t="n">
        <f aca="false">IF(P16&lt;=10,0,1)</f>
        <v>1</v>
      </c>
      <c r="AX16" s="10" t="n">
        <f aca="false">IF(R16="NP",0,1)</f>
        <v>1</v>
      </c>
      <c r="AY16" s="10" t="n">
        <v>4</v>
      </c>
      <c r="AZ16" s="10" t="n">
        <f aca="false">SUM(AV16:AX16)</f>
        <v>2</v>
      </c>
      <c r="BA16" s="33" t="n">
        <f aca="false">IF(P16&lt;=35,0,1)</f>
        <v>1</v>
      </c>
      <c r="BB16" s="10" t="n">
        <f aca="false">IF(Q16&lt;=40,0,1)</f>
        <v>0</v>
      </c>
      <c r="BC16" s="10" t="n">
        <f aca="false">IF(R16="NP",0,IF(R16&lt;=10,0,1))</f>
        <v>1</v>
      </c>
      <c r="BD16" s="10" t="n">
        <f aca="false">IF(S16=0,0,1)</f>
        <v>1</v>
      </c>
      <c r="BE16" s="10" t="n">
        <f aca="false">SUM(BA16:BD16)</f>
        <v>3</v>
      </c>
      <c r="BF16" s="33" t="n">
        <f aca="false">IF(P16&lt;=35,0,1)</f>
        <v>1</v>
      </c>
      <c r="BG16" s="10" t="n">
        <f aca="false">IF(Q16&gt;=40,0,1)</f>
        <v>1</v>
      </c>
      <c r="BH16" s="10" t="n">
        <f aca="false">IF(R16="NP",0,IF(R16&lt;=10,0,1))</f>
        <v>1</v>
      </c>
      <c r="BI16" s="10" t="n">
        <f aca="false">IF(S16=0,0,1)</f>
        <v>1</v>
      </c>
      <c r="BJ16" s="10" t="n">
        <f aca="false">SUM(BF16:BI16)</f>
        <v>4</v>
      </c>
      <c r="BK16" s="33" t="n">
        <f aca="false">IF(P16&lt;=35,0,1)</f>
        <v>1</v>
      </c>
      <c r="BL16" s="10" t="n">
        <f aca="false">IF(Q16&lt;=40,0,1)</f>
        <v>0</v>
      </c>
      <c r="BM16" s="10" t="n">
        <f aca="false">IF(R16&gt;=10,0,1)</f>
        <v>0</v>
      </c>
      <c r="BN16" s="10" t="n">
        <f aca="false">IF(S16&lt;=4,0,1)</f>
        <v>0</v>
      </c>
      <c r="BO16" s="10" t="n">
        <f aca="false">SUM(BK16:BN16)</f>
        <v>1</v>
      </c>
      <c r="BP16" s="33" t="n">
        <f aca="false">IF(P16&lt;=35,0,1)</f>
        <v>1</v>
      </c>
      <c r="BQ16" s="10" t="n">
        <f aca="false">IF(Q16&gt;=40,0,1)</f>
        <v>1</v>
      </c>
      <c r="BR16" s="10" t="n">
        <f aca="false">IF(R16&gt;=10,0,1)</f>
        <v>0</v>
      </c>
      <c r="BS16" s="10" t="n">
        <f aca="false">IF(S16&lt;=4,0,1)</f>
        <v>0</v>
      </c>
      <c r="BT16" s="10" t="n">
        <f aca="false">SUM(BP16:BS16)</f>
        <v>2</v>
      </c>
      <c r="BU16" s="33" t="n">
        <f aca="false">IF(P16&gt;35,0,1)</f>
        <v>0</v>
      </c>
      <c r="BV16" s="10" t="n">
        <f aca="false">IF(Q16&lt;=40,0,1)</f>
        <v>0</v>
      </c>
      <c r="BW16" s="10" t="n">
        <f aca="false">IF(R16="NP",0,IF(R16&lt;=10,0,1))</f>
        <v>1</v>
      </c>
      <c r="BX16" s="10" t="n">
        <f aca="false">IF(S16&lt;=8,0,1)</f>
        <v>0</v>
      </c>
      <c r="BY16" s="10" t="n">
        <f aca="false">SUM(BU16:BX16)</f>
        <v>1</v>
      </c>
      <c r="BZ16" s="33" t="n">
        <f aca="false">IF(P16&gt;=35,0,1)</f>
        <v>0</v>
      </c>
      <c r="CA16" s="10" t="n">
        <f aca="false">IF(Q16&gt;=40,0,1)</f>
        <v>1</v>
      </c>
      <c r="CB16" s="10" t="n">
        <f aca="false">IF(R16="NP",0,IF(R16&lt;=10,0,1))</f>
        <v>1</v>
      </c>
      <c r="CC16" s="10" t="n">
        <f aca="false">IF(S16&lt;=12,0,1)</f>
        <v>0</v>
      </c>
      <c r="CD16" s="10" t="n">
        <f aca="false">SUM(BZ16:CC16)</f>
        <v>2</v>
      </c>
      <c r="CE16" s="33" t="n">
        <f aca="false">IF(P16&gt;=35,0,1)</f>
        <v>0</v>
      </c>
      <c r="CF16" s="10" t="n">
        <f aca="false">IF(Q16&lt;=40,0,1)</f>
        <v>0</v>
      </c>
      <c r="CG16" s="10" t="n">
        <f aca="false">IF(R16&gt;=10,0,1)</f>
        <v>0</v>
      </c>
      <c r="CH16" s="10" t="n">
        <f aca="false">IF(S16&lt;=16,0,1)</f>
        <v>0</v>
      </c>
      <c r="CI16" s="10" t="n">
        <f aca="false">SUM(CE16:CH16)</f>
        <v>0</v>
      </c>
      <c r="CJ16" s="33" t="n">
        <f aca="false">IF(P16&gt;=35,0,1)</f>
        <v>0</v>
      </c>
      <c r="CK16" s="10" t="n">
        <f aca="false">IF(Q16&gt;=40,0,1)</f>
        <v>1</v>
      </c>
      <c r="CL16" s="10" t="n">
        <f aca="false">IF(R16&gt;=10,0,1)</f>
        <v>0</v>
      </c>
      <c r="CM16" s="10" t="n">
        <f aca="false">IF(S16&lt;=20,0,1)</f>
        <v>0</v>
      </c>
      <c r="CN16" s="33" t="n">
        <f aca="false">Q16-R16</f>
        <v>15.9</v>
      </c>
      <c r="CO16" s="10" t="n">
        <f aca="false">IF(CN16&gt;=30,0,1)</f>
        <v>1</v>
      </c>
      <c r="CP16" s="10" t="n">
        <f aca="false">(+CJ16+CK16+CL16+CM16+CO16)</f>
        <v>2</v>
      </c>
      <c r="CQ16" s="33" t="n">
        <f aca="false">IF(P16&gt;=35,0,1)</f>
        <v>0</v>
      </c>
      <c r="CR16" s="10" t="n">
        <f aca="false">IF(Q16&gt;=40,0,1)</f>
        <v>1</v>
      </c>
      <c r="CS16" s="10" t="n">
        <f aca="false">IF(R16&gt;=10,0,1)</f>
        <v>0</v>
      </c>
      <c r="CT16" s="10" t="n">
        <f aca="false">IF(S16&lt;=20,0,1)</f>
        <v>0</v>
      </c>
      <c r="CU16" s="10" t="n">
        <f aca="false">IF(CN16&lt;=30,0,1)</f>
        <v>0</v>
      </c>
      <c r="CV16" s="10" t="n">
        <f aca="false">SUM(CQ16:CU16)</f>
        <v>1</v>
      </c>
      <c r="CW16" s="10"/>
      <c r="CX16" s="10"/>
      <c r="CY16" s="33" t="str">
        <f aca="false">IF(AP16=0,"A-1-a",IF(AU16=0,"A-1-b",IF(AZ16=0,"A-3",IF(BE16=0,"A-2-4",IF(BJ16=0,"A-2-5",IF(BO16=0,"A-2-6",IF(BT16=0,"A-2-7",IF(BY16=0,"A-4","FIM"))))))))</f>
        <v>FIM</v>
      </c>
      <c r="CZ16" s="10" t="str">
        <f aca="false">IF(CY16&lt;&gt;"FIM",CY16,IF(CD16=0,"A-5",IF(CI16=0,"A-6",IF(CP16=0,"A-7-5","A-7-6"))))</f>
        <v>A-6</v>
      </c>
      <c r="DA16" s="10" t="str">
        <f aca="false">IF(CY16="FIM",CZ16,CY16)</f>
        <v>A-6</v>
      </c>
      <c r="DB16" s="10"/>
      <c r="DC16" s="1" t="n">
        <v>6</v>
      </c>
      <c r="DD16" s="1" t="n">
        <v>103</v>
      </c>
      <c r="DE16" s="1" t="n">
        <v>92</v>
      </c>
      <c r="DF16" s="1" t="n">
        <v>160</v>
      </c>
      <c r="DI16" s="1" t="s">
        <v>37</v>
      </c>
    </row>
    <row r="17" customFormat="false" ht="12.75" hidden="false" customHeight="false" outlineLevel="0" collapsed="false">
      <c r="A17" s="16" t="s">
        <v>93</v>
      </c>
      <c r="B17" s="17" t="s">
        <v>64</v>
      </c>
      <c r="C17" s="18" t="s">
        <v>94</v>
      </c>
      <c r="D17" s="19" t="n">
        <v>11</v>
      </c>
      <c r="E17" s="20"/>
      <c r="F17" s="21" t="n">
        <v>1609</v>
      </c>
      <c r="G17" s="22"/>
      <c r="H17" s="23"/>
      <c r="I17" s="24" t="n">
        <v>100</v>
      </c>
      <c r="J17" s="24" t="n">
        <v>99.69</v>
      </c>
      <c r="K17" s="23" t="n">
        <v>99.45</v>
      </c>
      <c r="L17" s="23" t="n">
        <v>97.16</v>
      </c>
      <c r="M17" s="23" t="n">
        <v>90.26</v>
      </c>
      <c r="N17" s="23" t="n">
        <v>82.62</v>
      </c>
      <c r="O17" s="23" t="n">
        <v>73.97</v>
      </c>
      <c r="P17" s="23" t="n">
        <v>52.79</v>
      </c>
      <c r="Q17" s="23" t="n">
        <v>51.3</v>
      </c>
      <c r="R17" s="23" t="n">
        <v>27</v>
      </c>
      <c r="S17" s="27" t="n">
        <f aca="false">IF(P17=0," ",IF(AJ17&lt;&gt;0,+AD17,0))</f>
        <v>11</v>
      </c>
      <c r="T17" s="28" t="str">
        <f aca="false">IF(P17=0," ",+DA17)</f>
        <v>A-7-6</v>
      </c>
      <c r="U17" s="19" t="n">
        <v>1738</v>
      </c>
      <c r="V17" s="23" t="n">
        <v>16.6</v>
      </c>
      <c r="W17" s="23" t="n">
        <v>16.6</v>
      </c>
      <c r="X17" s="19" t="n">
        <v>1758</v>
      </c>
      <c r="Y17" s="18" t="n">
        <v>0.13</v>
      </c>
      <c r="Z17" s="29" t="n">
        <v>6</v>
      </c>
      <c r="AA17" s="30" t="e">
        <f aca="false">descrição(T17,K17,P17)</f>
        <v>#VALUE!</v>
      </c>
      <c r="AB17" s="31"/>
      <c r="AC17" s="32" t="e">
        <f aca="false">RIGHT(AB17,LEN(AB17)-SEARCH($AC$1,AB17,1))</f>
        <v>#VALUE!</v>
      </c>
      <c r="AD17" s="10" t="n">
        <f aca="false">TRUNC($AJ17)+IF($AJ17-TRUNC($AJ17)&gt;0,1,0)</f>
        <v>11</v>
      </c>
      <c r="AE17" s="10"/>
      <c r="AF17" s="33" t="n">
        <f aca="false">IF(P17&lt;35,0,IF(P17&gt;75,40,P17-35))</f>
        <v>17.79</v>
      </c>
      <c r="AG17" s="33" t="n">
        <f aca="false">IF(P17&lt;15,0,IF(P17&gt;55,40,P17-15))</f>
        <v>37.79</v>
      </c>
      <c r="AH17" s="33" t="n">
        <f aca="false">IF(Q17&lt;40,0,IF(Q17&gt;60,20,Q17-40))</f>
        <v>11.3</v>
      </c>
      <c r="AI17" s="33" t="n">
        <f aca="false">IF(R17&lt;10,0,IF(R17&gt;30,20,R17-10))</f>
        <v>17</v>
      </c>
      <c r="AJ17" s="33" t="n">
        <f aca="false">(0.2*AF17+0.005*AF17*AH17+0.01*AG17*AI17)</f>
        <v>10.987435</v>
      </c>
      <c r="AK17" s="33" t="n">
        <f aca="false">IF(L17&lt;=50,0,1)</f>
        <v>1</v>
      </c>
      <c r="AL17" s="10" t="n">
        <f aca="false">IF(N17&lt;=30,0,1)</f>
        <v>1</v>
      </c>
      <c r="AM17" s="10" t="n">
        <f aca="false">IF(P17&lt;=15,0,1)</f>
        <v>1</v>
      </c>
      <c r="AN17" s="10" t="n">
        <f aca="false">IF(R17="NP",0,IF(R17&lt;=6,0,1))</f>
        <v>1</v>
      </c>
      <c r="AO17" s="10" t="n">
        <f aca="false">IF(S17=0,0,1)</f>
        <v>1</v>
      </c>
      <c r="AP17" s="10" t="n">
        <f aca="false">SUM(AK17:AO17)</f>
        <v>5</v>
      </c>
      <c r="AQ17" s="33" t="n">
        <f aca="false">IF(N17&lt;=50,0,1)</f>
        <v>1</v>
      </c>
      <c r="AR17" s="10" t="n">
        <f aca="false">IF(P17&lt;=25,0,1)</f>
        <v>1</v>
      </c>
      <c r="AS17" s="10" t="n">
        <f aca="false">IF(R17="NP",0,IF(R17&lt;=6,0,1))</f>
        <v>1</v>
      </c>
      <c r="AT17" s="10" t="n">
        <f aca="false">IF(S17=0,0,1)</f>
        <v>1</v>
      </c>
      <c r="AU17" s="10" t="n">
        <f aca="false">SUM(AQ17:AT17)</f>
        <v>4</v>
      </c>
      <c r="AV17" s="33" t="n">
        <f aca="false">IF(N17&gt;50,0,1)</f>
        <v>0</v>
      </c>
      <c r="AW17" s="10" t="n">
        <f aca="false">IF(P17&lt;=10,0,1)</f>
        <v>1</v>
      </c>
      <c r="AX17" s="10" t="n">
        <f aca="false">IF(R17="NP",0,1)</f>
        <v>1</v>
      </c>
      <c r="AY17" s="10" t="n">
        <f aca="false">IF(S17=0,0,1)</f>
        <v>1</v>
      </c>
      <c r="AZ17" s="10" t="n">
        <f aca="false">SUM(AV17:AX17)</f>
        <v>2</v>
      </c>
      <c r="BA17" s="33" t="n">
        <f aca="false">IF(P17&lt;=35,0,1)</f>
        <v>1</v>
      </c>
      <c r="BB17" s="10" t="n">
        <f aca="false">IF(Q17&lt;=40,0,1)</f>
        <v>1</v>
      </c>
      <c r="BC17" s="10" t="n">
        <f aca="false">IF(R17="NP",0,IF(R17&lt;=10,0,1))</f>
        <v>1</v>
      </c>
      <c r="BD17" s="10" t="n">
        <f aca="false">IF(S17=0,0,1)</f>
        <v>1</v>
      </c>
      <c r="BE17" s="10" t="n">
        <f aca="false">SUM(BA17:BD17)</f>
        <v>4</v>
      </c>
      <c r="BF17" s="33" t="n">
        <f aca="false">IF(P17&lt;=35,0,1)</f>
        <v>1</v>
      </c>
      <c r="BG17" s="10" t="n">
        <f aca="false">IF(Q17&gt;=40,0,1)</f>
        <v>0</v>
      </c>
      <c r="BH17" s="10" t="n">
        <f aca="false">IF(R17="NP",0,IF(R17&lt;=10,0,1))</f>
        <v>1</v>
      </c>
      <c r="BI17" s="10" t="n">
        <f aca="false">IF(S17=0,0,1)</f>
        <v>1</v>
      </c>
      <c r="BJ17" s="10" t="n">
        <f aca="false">SUM(BF17:BI17)</f>
        <v>3</v>
      </c>
      <c r="BK17" s="33" t="n">
        <f aca="false">IF(P17&lt;=35,0,1)</f>
        <v>1</v>
      </c>
      <c r="BL17" s="10" t="n">
        <f aca="false">IF(Q17&lt;=40,0,1)</f>
        <v>1</v>
      </c>
      <c r="BM17" s="10" t="n">
        <f aca="false">IF(R17&gt;=10,0,1)</f>
        <v>0</v>
      </c>
      <c r="BN17" s="10" t="n">
        <f aca="false">IF(S17&lt;=4,0,1)</f>
        <v>1</v>
      </c>
      <c r="BO17" s="10" t="n">
        <f aca="false">SUM(BK17:BN17)</f>
        <v>3</v>
      </c>
      <c r="BP17" s="33" t="n">
        <f aca="false">IF(P17&lt;=35,0,1)</f>
        <v>1</v>
      </c>
      <c r="BQ17" s="10" t="n">
        <f aca="false">IF(Q17&gt;=40,0,1)</f>
        <v>0</v>
      </c>
      <c r="BR17" s="10" t="n">
        <f aca="false">IF(R17&gt;=10,0,1)</f>
        <v>0</v>
      </c>
      <c r="BS17" s="10" t="n">
        <f aca="false">IF(S17&lt;=4,0,1)</f>
        <v>1</v>
      </c>
      <c r="BT17" s="10" t="n">
        <f aca="false">SUM(BP17:BS17)</f>
        <v>2</v>
      </c>
      <c r="BU17" s="33" t="n">
        <f aca="false">IF(P17&gt;35,0,1)</f>
        <v>0</v>
      </c>
      <c r="BV17" s="10" t="n">
        <f aca="false">IF(Q17&lt;=40,0,1)</f>
        <v>1</v>
      </c>
      <c r="BW17" s="10" t="n">
        <f aca="false">IF(R17="NP",0,IF(R17&lt;=10,0,1))</f>
        <v>1</v>
      </c>
      <c r="BX17" s="10" t="n">
        <f aca="false">IF(S17&lt;=8,0,1)</f>
        <v>1</v>
      </c>
      <c r="BY17" s="10" t="n">
        <f aca="false">SUM(BU17:BX17)</f>
        <v>3</v>
      </c>
      <c r="BZ17" s="33" t="n">
        <f aca="false">IF(P17&gt;=35,0,1)</f>
        <v>0</v>
      </c>
      <c r="CA17" s="10" t="n">
        <f aca="false">IF(Q17&gt;=40,0,1)</f>
        <v>0</v>
      </c>
      <c r="CB17" s="10" t="n">
        <f aca="false">IF(R17="NP",0,IF(R17&lt;=10,0,1))</f>
        <v>1</v>
      </c>
      <c r="CC17" s="10" t="n">
        <f aca="false">IF(S17&lt;=12,0,1)</f>
        <v>0</v>
      </c>
      <c r="CD17" s="10" t="n">
        <f aca="false">SUM(BZ17:CC17)</f>
        <v>1</v>
      </c>
      <c r="CE17" s="33" t="n">
        <f aca="false">IF(P17&gt;=35,0,1)</f>
        <v>0</v>
      </c>
      <c r="CF17" s="10" t="n">
        <f aca="false">IF(Q17&lt;=40,0,1)</f>
        <v>1</v>
      </c>
      <c r="CG17" s="10" t="n">
        <f aca="false">IF(R17&gt;=10,0,1)</f>
        <v>0</v>
      </c>
      <c r="CH17" s="10" t="n">
        <f aca="false">IF(S17&lt;=16,0,1)</f>
        <v>0</v>
      </c>
      <c r="CI17" s="10" t="n">
        <f aca="false">SUM(CE17:CH17)</f>
        <v>1</v>
      </c>
      <c r="CJ17" s="33" t="n">
        <f aca="false">IF(P17&gt;=35,0,1)</f>
        <v>0</v>
      </c>
      <c r="CK17" s="10" t="n">
        <f aca="false">IF(Q17&gt;=40,0,1)</f>
        <v>0</v>
      </c>
      <c r="CL17" s="10" t="n">
        <f aca="false">IF(R17&gt;=10,0,1)</f>
        <v>0</v>
      </c>
      <c r="CM17" s="10" t="n">
        <f aca="false">IF(S17&lt;=20,0,1)</f>
        <v>0</v>
      </c>
      <c r="CN17" s="33" t="n">
        <f aca="false">Q17-R17</f>
        <v>24.3</v>
      </c>
      <c r="CO17" s="10" t="n">
        <f aca="false">IF(CN17&gt;=30,0,1)</f>
        <v>1</v>
      </c>
      <c r="CP17" s="10" t="n">
        <f aca="false">(+CJ17+CK17+CL17+CM17+CO17)</f>
        <v>1</v>
      </c>
      <c r="CQ17" s="33" t="n">
        <f aca="false">IF(P17&gt;=35,0,1)</f>
        <v>0</v>
      </c>
      <c r="CR17" s="10" t="n">
        <f aca="false">IF(Q17&gt;=40,0,1)</f>
        <v>0</v>
      </c>
      <c r="CS17" s="10" t="n">
        <f aca="false">IF(R17&gt;=10,0,1)</f>
        <v>0</v>
      </c>
      <c r="CT17" s="10" t="n">
        <f aca="false">IF(S17&lt;=20,0,1)</f>
        <v>0</v>
      </c>
      <c r="CU17" s="10" t="n">
        <f aca="false">IF(CN17&lt;=30,0,1)</f>
        <v>0</v>
      </c>
      <c r="CV17" s="10" t="n">
        <f aca="false">SUM(CQ17:CU17)</f>
        <v>0</v>
      </c>
      <c r="CW17" s="10"/>
      <c r="CX17" s="10"/>
      <c r="CY17" s="33" t="str">
        <f aca="false">IF(AP17=0,"A-1-a",IF(AU17=0,"A-1-b",IF(AZ17=0,"A-3",IF(BE17=0,"A-2-4",IF(BJ17=0,"A-2-5",IF(BO17=0,"A-2-6",IF(BT17=0,"A-2-7",IF(BY17=0,"A-4","FIM"))))))))</f>
        <v>FIM</v>
      </c>
      <c r="CZ17" s="10" t="str">
        <f aca="false">IF(CY17&lt;&gt;"FIM",CY17,IF(CD17=0,"A-5",IF(CI17=0,"A-6",IF(CP17=0,"A-7-5","A-7-6"))))</f>
        <v>A-7-6</v>
      </c>
      <c r="DA17" s="10" t="str">
        <f aca="false">IF(CY17="FIM",CZ17,CY17)</f>
        <v>A-7-6</v>
      </c>
      <c r="DB17" s="10"/>
      <c r="DC17" s="1" t="n">
        <v>6</v>
      </c>
      <c r="DD17" s="1" t="n">
        <v>103</v>
      </c>
      <c r="DE17" s="1" t="n">
        <v>112</v>
      </c>
      <c r="DF17" s="1" t="n">
        <v>160</v>
      </c>
      <c r="DI17" s="1" t="s">
        <v>38</v>
      </c>
    </row>
    <row r="18" customFormat="false" ht="12.75" hidden="false" customHeight="false" outlineLevel="0" collapsed="false">
      <c r="A18" s="16" t="s">
        <v>95</v>
      </c>
      <c r="B18" s="17" t="s">
        <v>64</v>
      </c>
      <c r="C18" s="18" t="s">
        <v>96</v>
      </c>
      <c r="D18" s="19" t="n">
        <v>12</v>
      </c>
      <c r="E18" s="20"/>
      <c r="F18" s="21" t="n">
        <v>1610</v>
      </c>
      <c r="G18" s="22" t="n">
        <v>100</v>
      </c>
      <c r="H18" s="23" t="n">
        <v>93.07</v>
      </c>
      <c r="I18" s="24" t="n">
        <v>84.88</v>
      </c>
      <c r="J18" s="24" t="n">
        <v>76.87</v>
      </c>
      <c r="K18" s="23" t="n">
        <v>69.37</v>
      </c>
      <c r="L18" s="23" t="n">
        <v>60.31</v>
      </c>
      <c r="M18" s="23" t="n">
        <v>54.38</v>
      </c>
      <c r="N18" s="23" t="n">
        <v>47.07</v>
      </c>
      <c r="O18" s="23" t="n">
        <v>37.91</v>
      </c>
      <c r="P18" s="23" t="n">
        <v>22.74</v>
      </c>
      <c r="Q18" s="23" t="n">
        <v>29.9</v>
      </c>
      <c r="R18" s="23" t="n">
        <v>14.8</v>
      </c>
      <c r="S18" s="27" t="n">
        <f aca="false">IF(P18=0," ",IF(AJ18&lt;&gt;0,+AD18,0))</f>
        <v>1</v>
      </c>
      <c r="T18" s="28" t="str">
        <f aca="false">IF(P18=0," ",+DA18)</f>
        <v>A-2-6</v>
      </c>
      <c r="U18" s="19" t="n">
        <v>1752</v>
      </c>
      <c r="V18" s="23" t="n">
        <v>17.1</v>
      </c>
      <c r="W18" s="23" t="n">
        <v>17.1</v>
      </c>
      <c r="X18" s="19" t="n">
        <v>1770</v>
      </c>
      <c r="Y18" s="18" t="n">
        <v>0.1</v>
      </c>
      <c r="Z18" s="29" t="n">
        <v>13.9</v>
      </c>
      <c r="AA18" s="30" t="e">
        <f aca="false">descrição(T18,K18,P18)</f>
        <v>#VALUE!</v>
      </c>
      <c r="AB18" s="31"/>
      <c r="AC18" s="32" t="e">
        <f aca="false">RIGHT(AB18,LEN(AB18)-SEARCH($AC$1,AB18,1))</f>
        <v>#VALUE!</v>
      </c>
      <c r="AD18" s="10" t="n">
        <f aca="false">TRUNC($AJ18)+IF($AJ18-TRUNC($AJ18)&gt;0,1,0)</f>
        <v>1</v>
      </c>
      <c r="AE18" s="10"/>
      <c r="AF18" s="33" t="n">
        <f aca="false">IF(P18&lt;35,0,IF(P18&gt;75,40,P18-35))</f>
        <v>0</v>
      </c>
      <c r="AG18" s="33" t="n">
        <f aca="false">IF(P18&lt;15,0,IF(P18&gt;55,40,P18-15))</f>
        <v>7.74</v>
      </c>
      <c r="AH18" s="33" t="n">
        <f aca="false">IF(Q18&lt;40,0,IF(Q18&gt;60,20,Q18-40))</f>
        <v>0</v>
      </c>
      <c r="AI18" s="33" t="n">
        <f aca="false">IF(R18&lt;10,0,IF(R18&gt;30,20,R18-10))</f>
        <v>4.8</v>
      </c>
      <c r="AJ18" s="33" t="n">
        <f aca="false">(0.2*AF18+0.005*AF18*AH18+0.01*AG18*AI18)</f>
        <v>0.37152</v>
      </c>
      <c r="AK18" s="33" t="n">
        <f aca="false">IF(L18&lt;=50,0,1)</f>
        <v>1</v>
      </c>
      <c r="AL18" s="10" t="n">
        <f aca="false">IF(N18&lt;=30,0,1)</f>
        <v>1</v>
      </c>
      <c r="AM18" s="10" t="n">
        <f aca="false">IF(P18&lt;=15,0,1)</f>
        <v>1</v>
      </c>
      <c r="AN18" s="10" t="n">
        <f aca="false">IF(R18="NP",0,IF(R18&lt;=6,0,1))</f>
        <v>1</v>
      </c>
      <c r="AO18" s="10" t="n">
        <f aca="false">IF(S18=0,0,1)</f>
        <v>1</v>
      </c>
      <c r="AP18" s="10" t="n">
        <f aca="false">SUM(AK18:AO18)</f>
        <v>5</v>
      </c>
      <c r="AQ18" s="33" t="n">
        <f aca="false">IF(N18&lt;=50,0,1)</f>
        <v>0</v>
      </c>
      <c r="AR18" s="10" t="n">
        <f aca="false">IF(P18&lt;=25,0,1)</f>
        <v>0</v>
      </c>
      <c r="AS18" s="10" t="n">
        <f aca="false">IF(R18="NP",0,IF(R18&lt;=6,0,1))</f>
        <v>1</v>
      </c>
      <c r="AT18" s="10" t="n">
        <f aca="false">IF(S18=0,0,1)</f>
        <v>1</v>
      </c>
      <c r="AU18" s="10" t="n">
        <f aca="false">SUM(AQ18:AT18)</f>
        <v>2</v>
      </c>
      <c r="AV18" s="33" t="n">
        <f aca="false">IF(N18&gt;50,0,1)</f>
        <v>1</v>
      </c>
      <c r="AW18" s="10" t="n">
        <f aca="false">IF(P18&lt;=10,0,1)</f>
        <v>1</v>
      </c>
      <c r="AX18" s="10" t="n">
        <f aca="false">IF(R18="NP",0,1)</f>
        <v>1</v>
      </c>
      <c r="AY18" s="10" t="n">
        <f aca="false">IF(S18=0,0,1)</f>
        <v>1</v>
      </c>
      <c r="AZ18" s="10" t="n">
        <f aca="false">SUM(AV18:AX18)</f>
        <v>3</v>
      </c>
      <c r="BA18" s="33" t="n">
        <f aca="false">IF(P18&lt;=35,0,1)</f>
        <v>0</v>
      </c>
      <c r="BB18" s="10" t="n">
        <f aca="false">IF(Q18&lt;=40,0,1)</f>
        <v>0</v>
      </c>
      <c r="BC18" s="10" t="n">
        <f aca="false">IF(R18="NP",0,IF(R18&lt;=10,0,1))</f>
        <v>1</v>
      </c>
      <c r="BD18" s="10" t="n">
        <f aca="false">IF(S18=0,0,1)</f>
        <v>1</v>
      </c>
      <c r="BE18" s="10" t="n">
        <f aca="false">SUM(BA18:BD18)</f>
        <v>2</v>
      </c>
      <c r="BF18" s="33" t="n">
        <f aca="false">IF(P18&lt;=35,0,1)</f>
        <v>0</v>
      </c>
      <c r="BG18" s="10" t="n">
        <f aca="false">IF(Q18&gt;=40,0,1)</f>
        <v>1</v>
      </c>
      <c r="BH18" s="10" t="n">
        <f aca="false">IF(R18="NP",0,IF(R18&lt;=10,0,1))</f>
        <v>1</v>
      </c>
      <c r="BI18" s="10" t="n">
        <f aca="false">IF(S18=0,0,1)</f>
        <v>1</v>
      </c>
      <c r="BJ18" s="10" t="n">
        <f aca="false">SUM(BF18:BI18)</f>
        <v>3</v>
      </c>
      <c r="BK18" s="33" t="n">
        <f aca="false">IF(P18&lt;=35,0,1)</f>
        <v>0</v>
      </c>
      <c r="BL18" s="10" t="n">
        <f aca="false">IF(Q18&lt;=40,0,1)</f>
        <v>0</v>
      </c>
      <c r="BM18" s="10" t="n">
        <f aca="false">IF(R18&gt;=10,0,1)</f>
        <v>0</v>
      </c>
      <c r="BN18" s="10" t="n">
        <f aca="false">IF(S18&lt;=4,0,1)</f>
        <v>0</v>
      </c>
      <c r="BO18" s="10" t="n">
        <f aca="false">SUM(BK18:BN18)</f>
        <v>0</v>
      </c>
      <c r="BP18" s="33" t="n">
        <f aca="false">IF(P18&lt;=35,0,1)</f>
        <v>0</v>
      </c>
      <c r="BQ18" s="10" t="n">
        <f aca="false">IF(Q18&gt;=40,0,1)</f>
        <v>1</v>
      </c>
      <c r="BR18" s="10" t="n">
        <f aca="false">IF(R18&gt;=10,0,1)</f>
        <v>0</v>
      </c>
      <c r="BS18" s="10" t="n">
        <f aca="false">IF(S18&lt;=4,0,1)</f>
        <v>0</v>
      </c>
      <c r="BT18" s="10" t="n">
        <f aca="false">SUM(BP18:BS18)</f>
        <v>1</v>
      </c>
      <c r="BU18" s="33" t="n">
        <f aca="false">IF(P18&gt;35,0,1)</f>
        <v>1</v>
      </c>
      <c r="BV18" s="10" t="n">
        <f aca="false">IF(Q18&lt;=40,0,1)</f>
        <v>0</v>
      </c>
      <c r="BW18" s="10" t="n">
        <f aca="false">IF(R18="NP",0,IF(R18&lt;=10,0,1))</f>
        <v>1</v>
      </c>
      <c r="BX18" s="10" t="n">
        <f aca="false">IF(S18&lt;=8,0,1)</f>
        <v>0</v>
      </c>
      <c r="BY18" s="10" t="n">
        <f aca="false">SUM(BU18:BX18)</f>
        <v>2</v>
      </c>
      <c r="BZ18" s="33" t="n">
        <f aca="false">IF(P18&gt;=35,0,1)</f>
        <v>1</v>
      </c>
      <c r="CA18" s="10" t="n">
        <f aca="false">IF(Q18&gt;=40,0,1)</f>
        <v>1</v>
      </c>
      <c r="CB18" s="10" t="n">
        <f aca="false">IF(R18="NP",0,IF(R18&lt;=10,0,1))</f>
        <v>1</v>
      </c>
      <c r="CC18" s="10" t="n">
        <f aca="false">IF(S18&lt;=12,0,1)</f>
        <v>0</v>
      </c>
      <c r="CD18" s="10" t="n">
        <f aca="false">SUM(BZ18:CC18)</f>
        <v>3</v>
      </c>
      <c r="CE18" s="33" t="n">
        <f aca="false">IF(P18&gt;=35,0,1)</f>
        <v>1</v>
      </c>
      <c r="CF18" s="10" t="n">
        <f aca="false">IF(Q18&lt;=40,0,1)</f>
        <v>0</v>
      </c>
      <c r="CG18" s="10" t="n">
        <f aca="false">IF(R18&gt;=10,0,1)</f>
        <v>0</v>
      </c>
      <c r="CH18" s="10" t="n">
        <f aca="false">IF(S18&lt;=16,0,1)</f>
        <v>0</v>
      </c>
      <c r="CI18" s="10" t="n">
        <f aca="false">SUM(CE18:CH18)</f>
        <v>1</v>
      </c>
      <c r="CJ18" s="33" t="n">
        <f aca="false">IF(P18&gt;=35,0,1)</f>
        <v>1</v>
      </c>
      <c r="CK18" s="10" t="n">
        <f aca="false">IF(Q18&gt;=40,0,1)</f>
        <v>1</v>
      </c>
      <c r="CL18" s="10" t="n">
        <f aca="false">IF(R18&gt;=10,0,1)</f>
        <v>0</v>
      </c>
      <c r="CM18" s="10" t="n">
        <f aca="false">IF(S18&lt;=20,0,1)</f>
        <v>0</v>
      </c>
      <c r="CN18" s="33" t="n">
        <f aca="false">Q18-R18</f>
        <v>15.1</v>
      </c>
      <c r="CO18" s="10" t="n">
        <f aca="false">IF(CN18&gt;=30,0,1)</f>
        <v>1</v>
      </c>
      <c r="CP18" s="10" t="n">
        <f aca="false">(+CJ18+CK18+CL18+CM18+CO18)</f>
        <v>3</v>
      </c>
      <c r="CQ18" s="33" t="n">
        <f aca="false">IF(P18&gt;=35,0,1)</f>
        <v>1</v>
      </c>
      <c r="CR18" s="10" t="n">
        <f aca="false">IF(Q18&gt;=40,0,1)</f>
        <v>1</v>
      </c>
      <c r="CS18" s="10" t="n">
        <f aca="false">IF(R18&gt;=10,0,1)</f>
        <v>0</v>
      </c>
      <c r="CT18" s="10" t="n">
        <f aca="false">IF(S18&lt;=20,0,1)</f>
        <v>0</v>
      </c>
      <c r="CU18" s="10" t="n">
        <f aca="false">IF(CN18&lt;=30,0,1)</f>
        <v>0</v>
      </c>
      <c r="CV18" s="10" t="n">
        <f aca="false">SUM(CQ18:CU18)</f>
        <v>2</v>
      </c>
      <c r="CW18" s="10"/>
      <c r="CX18" s="10"/>
      <c r="CY18" s="33" t="str">
        <f aca="false">IF(AP18=0,"A-1-a",IF(AU18=0,"A-1-b",IF(AZ18=0,"A-3",IF(BE18=0,"A-2-4",IF(BJ18=0,"A-2-5",IF(BO18=0,"A-2-6",IF(BT18=0,"A-2-7",IF(BY18=0,"A-4","FIM"))))))))</f>
        <v>A-2-6</v>
      </c>
      <c r="CZ18" s="10" t="str">
        <f aca="false">IF(CY18&lt;&gt;"FIM",CY18,IF(CD18=0,"A-5",IF(CI18=0,"A-6",IF(CP18=0,"A-7-5","A-7-6"))))</f>
        <v>A-2-6</v>
      </c>
      <c r="DA18" s="10" t="str">
        <f aca="false">IF(CY18="FIM",CZ18,CY18)</f>
        <v>A-2-6</v>
      </c>
      <c r="DB18" s="10"/>
      <c r="DC18" s="10" t="n">
        <v>6</v>
      </c>
      <c r="DD18" s="10" t="n">
        <v>103</v>
      </c>
      <c r="DE18" s="10" t="n">
        <v>132</v>
      </c>
      <c r="DF18" s="10" t="n">
        <v>160</v>
      </c>
      <c r="DG18" s="10"/>
      <c r="DH18" s="10"/>
      <c r="DI18" s="10" t="s">
        <v>39</v>
      </c>
    </row>
    <row r="19" customFormat="false" ht="12.75" hidden="false" customHeight="false" outlineLevel="0" collapsed="false">
      <c r="A19" s="16" t="s">
        <v>95</v>
      </c>
      <c r="B19" s="17" t="s">
        <v>64</v>
      </c>
      <c r="C19" s="18" t="s">
        <v>90</v>
      </c>
      <c r="D19" s="19" t="n">
        <v>12</v>
      </c>
      <c r="E19" s="20"/>
      <c r="F19" s="21" t="s">
        <v>97</v>
      </c>
      <c r="G19" s="22"/>
      <c r="H19" s="23"/>
      <c r="I19" s="24" t="n">
        <v>100</v>
      </c>
      <c r="J19" s="24" t="n">
        <v>98.27</v>
      </c>
      <c r="K19" s="23" t="n">
        <v>94.97</v>
      </c>
      <c r="L19" s="23" t="n">
        <v>83.31</v>
      </c>
      <c r="M19" s="23" t="n">
        <v>75.85</v>
      </c>
      <c r="N19" s="23" t="n">
        <v>71.68</v>
      </c>
      <c r="O19" s="23" t="n">
        <v>66.89</v>
      </c>
      <c r="P19" s="23" t="n">
        <v>51.63</v>
      </c>
      <c r="Q19" s="23" t="n">
        <v>43.9</v>
      </c>
      <c r="R19" s="23" t="n">
        <v>21.3</v>
      </c>
      <c r="S19" s="27" t="n">
        <f aca="false">IF(P19=0," ",IF(AJ19&lt;&gt;0,+AD19,0))</f>
        <v>8</v>
      </c>
      <c r="T19" s="28" t="str">
        <f aca="false">IF(P19=0," ",+DA19)</f>
        <v>A-7-6</v>
      </c>
      <c r="U19" s="19" t="n">
        <v>1966</v>
      </c>
      <c r="V19" s="23" t="n">
        <v>11.4</v>
      </c>
      <c r="W19" s="23" t="n">
        <v>11.8</v>
      </c>
      <c r="X19" s="19" t="n">
        <v>1942</v>
      </c>
      <c r="Y19" s="18" t="s">
        <v>98</v>
      </c>
      <c r="Z19" s="29" t="n">
        <v>10.6</v>
      </c>
      <c r="AA19" s="30" t="e">
        <f aca="false">descrição(T19,K19,P19)</f>
        <v>#VALUE!</v>
      </c>
      <c r="AB19" s="31"/>
      <c r="AC19" s="32" t="e">
        <f aca="false">RIGHT(AB19,LEN(AB19)-SEARCH($AC$1,AB19,1))</f>
        <v>#VALUE!</v>
      </c>
      <c r="AD19" s="10" t="n">
        <f aca="false">TRUNC($AJ19)+IF($AJ19-TRUNC($AJ19)&gt;0,1,0)</f>
        <v>8</v>
      </c>
      <c r="AE19" s="10"/>
      <c r="AF19" s="33" t="n">
        <f aca="false">IF(P19&lt;35,0,IF(P19&gt;75,40,P19-35))</f>
        <v>16.63</v>
      </c>
      <c r="AG19" s="33" t="n">
        <f aca="false">IF(P19&lt;15,0,IF(P19&gt;55,40,P19-15))</f>
        <v>36.63</v>
      </c>
      <c r="AH19" s="33" t="n">
        <f aca="false">IF(Q19&lt;40,0,IF(Q19&gt;60,20,Q19-40))</f>
        <v>3.9</v>
      </c>
      <c r="AI19" s="33" t="n">
        <f aca="false">IF(R19&lt;10,0,IF(R19&gt;30,20,R19-10))</f>
        <v>11.3</v>
      </c>
      <c r="AJ19" s="33" t="n">
        <f aca="false">(0.2*AF19+0.005*AF19*AH19+0.01*AG19*AI19)</f>
        <v>7.789475</v>
      </c>
      <c r="AK19" s="33" t="n">
        <f aca="false">IF(L19&lt;=50,0,1)</f>
        <v>1</v>
      </c>
      <c r="AL19" s="10" t="n">
        <f aca="false">IF(N19&lt;=30,0,1)</f>
        <v>1</v>
      </c>
      <c r="AM19" s="10" t="n">
        <f aca="false">IF(P19&lt;=15,0,1)</f>
        <v>1</v>
      </c>
      <c r="AN19" s="10" t="n">
        <f aca="false">IF(R19="NP",0,IF(R19&lt;=6,0,1))</f>
        <v>1</v>
      </c>
      <c r="AO19" s="10" t="n">
        <f aca="false">IF(S19=0,0,1)</f>
        <v>1</v>
      </c>
      <c r="AP19" s="10" t="n">
        <f aca="false">SUM(AK19:AO19)</f>
        <v>5</v>
      </c>
      <c r="AQ19" s="33" t="n">
        <f aca="false">IF(N19&lt;=50,0,1)</f>
        <v>1</v>
      </c>
      <c r="AR19" s="10" t="n">
        <f aca="false">IF(P19&lt;=25,0,1)</f>
        <v>1</v>
      </c>
      <c r="AS19" s="10" t="n">
        <f aca="false">IF(R19="NP",0,IF(R19&lt;=6,0,1))</f>
        <v>1</v>
      </c>
      <c r="AT19" s="10" t="n">
        <f aca="false">IF(S19=0,0,1)</f>
        <v>1</v>
      </c>
      <c r="AU19" s="10" t="n">
        <f aca="false">SUM(AQ19:AT19)</f>
        <v>4</v>
      </c>
      <c r="AV19" s="33" t="n">
        <f aca="false">IF(N19&gt;50,0,1)</f>
        <v>0</v>
      </c>
      <c r="AW19" s="10" t="n">
        <f aca="false">IF(P19&lt;=10,0,1)</f>
        <v>1</v>
      </c>
      <c r="AX19" s="10" t="n">
        <f aca="false">IF(R19="NP",0,1)</f>
        <v>1</v>
      </c>
      <c r="AY19" s="10" t="n">
        <f aca="false">IF(S19=0,0,1)</f>
        <v>1</v>
      </c>
      <c r="AZ19" s="10" t="n">
        <f aca="false">SUM(AV19:AX19)</f>
        <v>2</v>
      </c>
      <c r="BA19" s="33" t="n">
        <f aca="false">IF(P19&lt;=35,0,1)</f>
        <v>1</v>
      </c>
      <c r="BB19" s="10" t="n">
        <f aca="false">IF(Q19&lt;=40,0,1)</f>
        <v>1</v>
      </c>
      <c r="BC19" s="10" t="n">
        <f aca="false">IF(R19="NP",0,IF(R19&lt;=10,0,1))</f>
        <v>1</v>
      </c>
      <c r="BD19" s="10" t="n">
        <f aca="false">IF(S19=0,0,1)</f>
        <v>1</v>
      </c>
      <c r="BE19" s="10" t="n">
        <f aca="false">SUM(BA19:BD19)</f>
        <v>4</v>
      </c>
      <c r="BF19" s="33" t="n">
        <f aca="false">IF(P19&lt;=35,0,1)</f>
        <v>1</v>
      </c>
      <c r="BG19" s="10" t="n">
        <f aca="false">IF(Q19&gt;=40,0,1)</f>
        <v>0</v>
      </c>
      <c r="BH19" s="10" t="n">
        <f aca="false">IF(R19="NP",0,IF(R19&lt;=10,0,1))</f>
        <v>1</v>
      </c>
      <c r="BI19" s="10" t="n">
        <f aca="false">IF(S19=0,0,1)</f>
        <v>1</v>
      </c>
      <c r="BJ19" s="10" t="n">
        <f aca="false">SUM(BF19:BI19)</f>
        <v>3</v>
      </c>
      <c r="BK19" s="33" t="n">
        <f aca="false">IF(P19&lt;=35,0,1)</f>
        <v>1</v>
      </c>
      <c r="BL19" s="10" t="n">
        <f aca="false">IF(Q19&lt;=40,0,1)</f>
        <v>1</v>
      </c>
      <c r="BM19" s="10" t="n">
        <f aca="false">IF(R19&gt;=10,0,1)</f>
        <v>0</v>
      </c>
      <c r="BN19" s="10" t="n">
        <f aca="false">IF(S19&lt;=4,0,1)</f>
        <v>1</v>
      </c>
      <c r="BO19" s="10" t="n">
        <f aca="false">SUM(BK19:BN19)</f>
        <v>3</v>
      </c>
      <c r="BP19" s="33" t="n">
        <f aca="false">IF(P19&lt;=35,0,1)</f>
        <v>1</v>
      </c>
      <c r="BQ19" s="10" t="n">
        <f aca="false">IF(Q19&gt;=40,0,1)</f>
        <v>0</v>
      </c>
      <c r="BR19" s="10" t="n">
        <f aca="false">IF(R19&gt;=10,0,1)</f>
        <v>0</v>
      </c>
      <c r="BS19" s="10" t="n">
        <f aca="false">IF(S19&lt;=4,0,1)</f>
        <v>1</v>
      </c>
      <c r="BT19" s="10" t="n">
        <f aca="false">SUM(BP19:BS19)</f>
        <v>2</v>
      </c>
      <c r="BU19" s="33" t="n">
        <f aca="false">IF(P19&gt;35,0,1)</f>
        <v>0</v>
      </c>
      <c r="BV19" s="10" t="n">
        <f aca="false">IF(Q19&lt;=40,0,1)</f>
        <v>1</v>
      </c>
      <c r="BW19" s="10" t="n">
        <f aca="false">IF(R19="NP",0,IF(R19&lt;=10,0,1))</f>
        <v>1</v>
      </c>
      <c r="BX19" s="10" t="n">
        <f aca="false">IF(S19&lt;=8,0,1)</f>
        <v>0</v>
      </c>
      <c r="BY19" s="10" t="n">
        <f aca="false">SUM(BU19:BX19)</f>
        <v>2</v>
      </c>
      <c r="BZ19" s="33" t="n">
        <f aca="false">IF(P19&gt;=35,0,1)</f>
        <v>0</v>
      </c>
      <c r="CA19" s="10" t="n">
        <f aca="false">IF(Q19&gt;=40,0,1)</f>
        <v>0</v>
      </c>
      <c r="CB19" s="10" t="n">
        <f aca="false">IF(R19="NP",0,IF(R19&lt;=10,0,1))</f>
        <v>1</v>
      </c>
      <c r="CC19" s="10" t="n">
        <f aca="false">IF(S19&lt;=12,0,1)</f>
        <v>0</v>
      </c>
      <c r="CD19" s="10" t="n">
        <f aca="false">SUM(BZ19:CC19)</f>
        <v>1</v>
      </c>
      <c r="CE19" s="33" t="n">
        <f aca="false">IF(P19&gt;=35,0,1)</f>
        <v>0</v>
      </c>
      <c r="CF19" s="10" t="n">
        <f aca="false">IF(Q19&lt;=40,0,1)</f>
        <v>1</v>
      </c>
      <c r="CG19" s="10" t="n">
        <f aca="false">IF(R19&gt;=10,0,1)</f>
        <v>0</v>
      </c>
      <c r="CH19" s="10" t="n">
        <f aca="false">IF(S19&lt;=16,0,1)</f>
        <v>0</v>
      </c>
      <c r="CI19" s="10" t="n">
        <f aca="false">SUM(CE19:CH19)</f>
        <v>1</v>
      </c>
      <c r="CJ19" s="33" t="n">
        <f aca="false">IF(P19&gt;=35,0,1)</f>
        <v>0</v>
      </c>
      <c r="CK19" s="10" t="n">
        <f aca="false">IF(Q19&gt;=40,0,1)</f>
        <v>0</v>
      </c>
      <c r="CL19" s="10" t="n">
        <f aca="false">IF(R19&gt;=10,0,1)</f>
        <v>0</v>
      </c>
      <c r="CM19" s="10" t="n">
        <f aca="false">IF(S19&lt;=20,0,1)</f>
        <v>0</v>
      </c>
      <c r="CN19" s="33" t="n">
        <f aca="false">Q19-R19</f>
        <v>22.6</v>
      </c>
      <c r="CO19" s="10" t="n">
        <f aca="false">IF(CN19&gt;=30,0,1)</f>
        <v>1</v>
      </c>
      <c r="CP19" s="10" t="n">
        <f aca="false">(+CJ19+CK19+CL19+CM19+CO19)</f>
        <v>1</v>
      </c>
      <c r="CQ19" s="33" t="n">
        <f aca="false">IF(P19&gt;=35,0,1)</f>
        <v>0</v>
      </c>
      <c r="CR19" s="10" t="n">
        <f aca="false">IF(Q19&gt;=40,0,1)</f>
        <v>0</v>
      </c>
      <c r="CS19" s="10" t="n">
        <f aca="false">IF(R19&gt;=10,0,1)</f>
        <v>0</v>
      </c>
      <c r="CT19" s="10" t="n">
        <f aca="false">IF(S19&lt;=20,0,1)</f>
        <v>0</v>
      </c>
      <c r="CU19" s="10" t="n">
        <f aca="false">IF(CN19&lt;=30,0,1)</f>
        <v>0</v>
      </c>
      <c r="CV19" s="10" t="n">
        <f aca="false">SUM(CQ19:CU19)</f>
        <v>0</v>
      </c>
      <c r="CW19" s="10"/>
      <c r="CX19" s="10"/>
      <c r="CY19" s="33" t="str">
        <f aca="false">IF(AP19=0,"A-1-a",IF(AU19=0,"A-1-b",IF(AZ19=0,"A-3",IF(BE19=0,"A-2-4",IF(BJ19=0,"A-2-5",IF(BO19=0,"A-2-6",IF(BT19=0,"A-2-7",IF(BY19=0,"A-4","FIM"))))))))</f>
        <v>FIM</v>
      </c>
      <c r="CZ19" s="10" t="str">
        <f aca="false">IF(CY19&lt;&gt;"FIM",CY19,IF(CD19=0,"A-5",IF(CI19=0,"A-6",IF(CP19=0,"A-7-5","A-7-6"))))</f>
        <v>A-7-6</v>
      </c>
      <c r="DA19" s="10" t="str">
        <f aca="false">IF(CY19="FIM",CZ19,CY19)</f>
        <v>A-7-6</v>
      </c>
      <c r="DB19" s="10"/>
      <c r="DC19" s="10" t="n">
        <v>5</v>
      </c>
      <c r="DD19" s="10" t="n">
        <v>22</v>
      </c>
      <c r="DE19" s="10" t="n">
        <v>154</v>
      </c>
      <c r="DF19" s="10"/>
      <c r="DG19" s="10"/>
      <c r="DH19" s="10" t="s">
        <v>99</v>
      </c>
      <c r="DI19" s="10"/>
    </row>
    <row r="20" customFormat="false" ht="12.75" hidden="false" customHeight="false" outlineLevel="0" collapsed="false">
      <c r="A20" s="16" t="s">
        <v>100</v>
      </c>
      <c r="B20" s="17" t="s">
        <v>64</v>
      </c>
      <c r="C20" s="18" t="s">
        <v>101</v>
      </c>
      <c r="D20" s="19" t="n">
        <v>13</v>
      </c>
      <c r="E20" s="20"/>
      <c r="F20" s="21" t="n">
        <v>1611</v>
      </c>
      <c r="G20" s="22"/>
      <c r="H20" s="23"/>
      <c r="I20" s="24" t="n">
        <v>100</v>
      </c>
      <c r="J20" s="24" t="n">
        <v>95.25</v>
      </c>
      <c r="K20" s="23" t="n">
        <v>87.85</v>
      </c>
      <c r="L20" s="23" t="n">
        <v>69.51</v>
      </c>
      <c r="M20" s="23" t="n">
        <v>56.63</v>
      </c>
      <c r="N20" s="23" t="n">
        <v>47.01</v>
      </c>
      <c r="O20" s="23" t="n">
        <v>39.34</v>
      </c>
      <c r="P20" s="23" t="n">
        <v>23.59</v>
      </c>
      <c r="Q20" s="23" t="n">
        <v>30.5</v>
      </c>
      <c r="R20" s="23" t="n">
        <v>14.1</v>
      </c>
      <c r="S20" s="27" t="n">
        <f aca="false">IF(P20=0," ",IF(AJ20&lt;&gt;0,+AD20,0))</f>
        <v>1</v>
      </c>
      <c r="T20" s="28" t="str">
        <f aca="false">IF(P20=0," ",+DA20)</f>
        <v>A-2-6</v>
      </c>
      <c r="U20" s="19" t="n">
        <v>1982</v>
      </c>
      <c r="V20" s="23" t="n">
        <v>9.9</v>
      </c>
      <c r="W20" s="23" t="n">
        <v>10.4</v>
      </c>
      <c r="X20" s="19" t="n">
        <v>2002</v>
      </c>
      <c r="Y20" s="18" t="s">
        <v>98</v>
      </c>
      <c r="Z20" s="29" t="n">
        <v>13.9</v>
      </c>
      <c r="AA20" s="30" t="e">
        <f aca="false">descrição(T20,K20,P20)</f>
        <v>#VALUE!</v>
      </c>
      <c r="AB20" s="31"/>
      <c r="AC20" s="32" t="e">
        <f aca="false">RIGHT(AB20,LEN(AB20)-SEARCH($AC$1,AB20,1))</f>
        <v>#VALUE!</v>
      </c>
      <c r="AD20" s="10" t="n">
        <f aca="false">TRUNC($AJ20)+IF($AJ20-TRUNC($AJ20)&gt;0,1,0)</f>
        <v>1</v>
      </c>
      <c r="AE20" s="10"/>
      <c r="AF20" s="33" t="n">
        <f aca="false">IF(P20&lt;35,0,IF(P20&gt;75,40,P20-35))</f>
        <v>0</v>
      </c>
      <c r="AG20" s="33" t="n">
        <f aca="false">IF(P20&lt;15,0,IF(P20&gt;55,40,P20-15))</f>
        <v>8.59</v>
      </c>
      <c r="AH20" s="33" t="n">
        <f aca="false">IF(Q20&lt;40,0,IF(Q20&gt;60,20,Q20-40))</f>
        <v>0</v>
      </c>
      <c r="AI20" s="33" t="n">
        <f aca="false">IF(R20&lt;10,0,IF(R20&gt;30,20,R20-10))</f>
        <v>4.1</v>
      </c>
      <c r="AJ20" s="33" t="n">
        <f aca="false">(0.2*AF20+0.005*AF20*AH20+0.01*AG20*AI20)</f>
        <v>0.35219</v>
      </c>
      <c r="AK20" s="33" t="n">
        <f aca="false">IF(L20&lt;=50,0,1)</f>
        <v>1</v>
      </c>
      <c r="AL20" s="10" t="n">
        <f aca="false">IF(N20&lt;=30,0,1)</f>
        <v>1</v>
      </c>
      <c r="AM20" s="10" t="n">
        <f aca="false">IF(P20&lt;=15,0,1)</f>
        <v>1</v>
      </c>
      <c r="AN20" s="10" t="n">
        <f aca="false">IF(R20="NP",0,IF(R20&lt;=6,0,1))</f>
        <v>1</v>
      </c>
      <c r="AO20" s="10" t="n">
        <f aca="false">IF(S20=0,0,1)</f>
        <v>1</v>
      </c>
      <c r="AP20" s="10" t="n">
        <f aca="false">SUM(AK20:AO20)</f>
        <v>5</v>
      </c>
      <c r="AQ20" s="33" t="n">
        <f aca="false">IF(N20&lt;=50,0,1)</f>
        <v>0</v>
      </c>
      <c r="AR20" s="10" t="n">
        <f aca="false">IF(P20&lt;=25,0,1)</f>
        <v>0</v>
      </c>
      <c r="AS20" s="10" t="n">
        <f aca="false">IF(R20="NP",0,IF(R20&lt;=6,0,1))</f>
        <v>1</v>
      </c>
      <c r="AT20" s="10" t="n">
        <f aca="false">IF(S20=0,0,1)</f>
        <v>1</v>
      </c>
      <c r="AU20" s="10" t="n">
        <f aca="false">SUM(AQ20:AT20)</f>
        <v>2</v>
      </c>
      <c r="AV20" s="33" t="n">
        <f aca="false">IF(N20&gt;50,0,1)</f>
        <v>1</v>
      </c>
      <c r="AW20" s="10" t="n">
        <f aca="false">IF(P20&lt;=10,0,1)</f>
        <v>1</v>
      </c>
      <c r="AX20" s="10" t="n">
        <f aca="false">IF(R20="NP",0,1)</f>
        <v>1</v>
      </c>
      <c r="AY20" s="10" t="n">
        <f aca="false">IF(S20=0,0,1)</f>
        <v>1</v>
      </c>
      <c r="AZ20" s="10" t="n">
        <f aca="false">SUM(AV20:AX20)</f>
        <v>3</v>
      </c>
      <c r="BA20" s="33" t="n">
        <f aca="false">IF(P20&lt;=35,0,1)</f>
        <v>0</v>
      </c>
      <c r="BB20" s="10" t="n">
        <f aca="false">IF(Q20&lt;=40,0,1)</f>
        <v>0</v>
      </c>
      <c r="BC20" s="10" t="n">
        <f aca="false">IF(R20="NP",0,IF(R20&lt;=10,0,1))</f>
        <v>1</v>
      </c>
      <c r="BD20" s="10" t="n">
        <f aca="false">IF(S20=0,0,1)</f>
        <v>1</v>
      </c>
      <c r="BE20" s="10" t="n">
        <f aca="false">SUM(BA20:BD20)</f>
        <v>2</v>
      </c>
      <c r="BF20" s="33" t="n">
        <f aca="false">IF(P20&lt;=35,0,1)</f>
        <v>0</v>
      </c>
      <c r="BG20" s="10" t="n">
        <f aca="false">IF(Q20&gt;=40,0,1)</f>
        <v>1</v>
      </c>
      <c r="BH20" s="10" t="n">
        <f aca="false">IF(R20="NP",0,IF(R20&lt;=10,0,1))</f>
        <v>1</v>
      </c>
      <c r="BI20" s="10" t="n">
        <f aca="false">IF(S20=0,0,1)</f>
        <v>1</v>
      </c>
      <c r="BJ20" s="10" t="n">
        <f aca="false">SUM(BF20:BI20)</f>
        <v>3</v>
      </c>
      <c r="BK20" s="33" t="n">
        <f aca="false">IF(P20&lt;=35,0,1)</f>
        <v>0</v>
      </c>
      <c r="BL20" s="10" t="n">
        <f aca="false">IF(Q20&lt;=40,0,1)</f>
        <v>0</v>
      </c>
      <c r="BM20" s="10" t="n">
        <f aca="false">IF(R20&gt;=10,0,1)</f>
        <v>0</v>
      </c>
      <c r="BN20" s="10" t="n">
        <f aca="false">IF(S20&lt;=4,0,1)</f>
        <v>0</v>
      </c>
      <c r="BO20" s="10" t="n">
        <f aca="false">SUM(BK20:BN20)</f>
        <v>0</v>
      </c>
      <c r="BP20" s="33" t="n">
        <f aca="false">IF(P20&lt;=35,0,1)</f>
        <v>0</v>
      </c>
      <c r="BQ20" s="10" t="n">
        <f aca="false">IF(Q20&gt;=40,0,1)</f>
        <v>1</v>
      </c>
      <c r="BR20" s="10" t="n">
        <f aca="false">IF(R20&gt;=10,0,1)</f>
        <v>0</v>
      </c>
      <c r="BS20" s="10" t="n">
        <f aca="false">IF(S20&lt;=4,0,1)</f>
        <v>0</v>
      </c>
      <c r="BT20" s="10" t="n">
        <f aca="false">SUM(BP20:BS20)</f>
        <v>1</v>
      </c>
      <c r="BU20" s="33" t="n">
        <f aca="false">IF(P20&gt;35,0,1)</f>
        <v>1</v>
      </c>
      <c r="BV20" s="10" t="n">
        <f aca="false">IF(Q20&lt;=40,0,1)</f>
        <v>0</v>
      </c>
      <c r="BW20" s="10" t="n">
        <f aca="false">IF(R20="NP",0,IF(R20&lt;=10,0,1))</f>
        <v>1</v>
      </c>
      <c r="BX20" s="10" t="n">
        <f aca="false">IF(S20&lt;=8,0,1)</f>
        <v>0</v>
      </c>
      <c r="BY20" s="10" t="n">
        <f aca="false">SUM(BU20:BX20)</f>
        <v>2</v>
      </c>
      <c r="BZ20" s="33" t="n">
        <f aca="false">IF(P20&gt;=35,0,1)</f>
        <v>1</v>
      </c>
      <c r="CA20" s="10" t="n">
        <f aca="false">IF(Q20&gt;=40,0,1)</f>
        <v>1</v>
      </c>
      <c r="CB20" s="10" t="n">
        <f aca="false">IF(R20="NP",0,IF(R20&lt;=10,0,1))</f>
        <v>1</v>
      </c>
      <c r="CC20" s="10" t="n">
        <f aca="false">IF(S20&lt;=12,0,1)</f>
        <v>0</v>
      </c>
      <c r="CD20" s="10" t="n">
        <f aca="false">SUM(BZ20:CC20)</f>
        <v>3</v>
      </c>
      <c r="CE20" s="33" t="n">
        <f aca="false">IF(P20&gt;=35,0,1)</f>
        <v>1</v>
      </c>
      <c r="CF20" s="10" t="n">
        <f aca="false">IF(Q20&lt;=40,0,1)</f>
        <v>0</v>
      </c>
      <c r="CG20" s="10" t="n">
        <f aca="false">IF(R20&gt;=10,0,1)</f>
        <v>0</v>
      </c>
      <c r="CH20" s="10" t="n">
        <f aca="false">IF(S20&lt;=16,0,1)</f>
        <v>0</v>
      </c>
      <c r="CI20" s="10" t="n">
        <f aca="false">SUM(CE20:CH20)</f>
        <v>1</v>
      </c>
      <c r="CJ20" s="33" t="n">
        <f aca="false">IF(P20&gt;=35,0,1)</f>
        <v>1</v>
      </c>
      <c r="CK20" s="10" t="n">
        <f aca="false">IF(Q20&gt;=40,0,1)</f>
        <v>1</v>
      </c>
      <c r="CL20" s="10" t="n">
        <f aca="false">IF(R20&gt;=10,0,1)</f>
        <v>0</v>
      </c>
      <c r="CM20" s="10" t="n">
        <f aca="false">IF(S20&lt;=20,0,1)</f>
        <v>0</v>
      </c>
      <c r="CN20" s="33" t="n">
        <f aca="false">Q20-R20</f>
        <v>16.4</v>
      </c>
      <c r="CO20" s="10" t="n">
        <f aca="false">IF(CN20&gt;=30,0,1)</f>
        <v>1</v>
      </c>
      <c r="CP20" s="10" t="n">
        <f aca="false">(+CJ20+CK20+CL20+CM20+CO20)</f>
        <v>3</v>
      </c>
      <c r="CQ20" s="33" t="n">
        <f aca="false">IF(P20&gt;=35,0,1)</f>
        <v>1</v>
      </c>
      <c r="CR20" s="10" t="n">
        <f aca="false">IF(Q20&gt;=40,0,1)</f>
        <v>1</v>
      </c>
      <c r="CS20" s="10" t="n">
        <f aca="false">IF(R20&gt;=10,0,1)</f>
        <v>0</v>
      </c>
      <c r="CT20" s="10" t="n">
        <f aca="false">IF(S20&lt;=20,0,1)</f>
        <v>0</v>
      </c>
      <c r="CU20" s="10" t="n">
        <f aca="false">IF(CN20&lt;=30,0,1)</f>
        <v>0</v>
      </c>
      <c r="CV20" s="10" t="n">
        <f aca="false">SUM(CQ20:CU20)</f>
        <v>2</v>
      </c>
      <c r="CW20" s="10"/>
      <c r="CX20" s="10"/>
      <c r="CY20" s="33" t="str">
        <f aca="false">IF(AP20=0,"A-1-a",IF(AU20=0,"A-1-b",IF(AZ20=0,"A-3",IF(BE20=0,"A-2-4",IF(BJ20=0,"A-2-5",IF(BO20=0,"A-2-6",IF(BT20=0,"A-2-7",IF(BY20=0,"A-4","FIM"))))))))</f>
        <v>A-2-6</v>
      </c>
      <c r="CZ20" s="10" t="str">
        <f aca="false">IF(CY20&lt;&gt;"FIM",CY20,IF(CD20=0,"A-5",IF(CI20=0,"A-6",IF(CP20=0,"A-7-5","A-7-6"))))</f>
        <v>A-2-6</v>
      </c>
      <c r="DA20" s="10" t="str">
        <f aca="false">IF(CY20="FIM",CZ20,CY20)</f>
        <v>A-2-6</v>
      </c>
      <c r="DB20" s="10"/>
      <c r="DC20" s="10" t="n">
        <v>5</v>
      </c>
      <c r="DD20" s="10" t="n">
        <v>33</v>
      </c>
      <c r="DE20" s="10" t="n">
        <v>174</v>
      </c>
      <c r="DF20" s="10"/>
      <c r="DG20" s="10"/>
      <c r="DH20" s="10" t="s">
        <v>102</v>
      </c>
      <c r="DI20" s="10"/>
    </row>
    <row r="21" customFormat="false" ht="12.75" hidden="false" customHeight="false" outlineLevel="0" collapsed="false">
      <c r="A21" s="16" t="s">
        <v>103</v>
      </c>
      <c r="B21" s="17" t="s">
        <v>64</v>
      </c>
      <c r="C21" s="18" t="s">
        <v>65</v>
      </c>
      <c r="D21" s="19" t="n">
        <v>14</v>
      </c>
      <c r="E21" s="20"/>
      <c r="F21" s="21" t="n">
        <v>1612</v>
      </c>
      <c r="G21" s="22"/>
      <c r="H21" s="23"/>
      <c r="I21" s="24" t="n">
        <v>100</v>
      </c>
      <c r="J21" s="24" t="n">
        <v>99.8</v>
      </c>
      <c r="K21" s="23" t="n">
        <v>99.13</v>
      </c>
      <c r="L21" s="23" t="n">
        <v>95.16</v>
      </c>
      <c r="M21" s="23" t="n">
        <v>88.75</v>
      </c>
      <c r="N21" s="23" t="n">
        <v>81.23</v>
      </c>
      <c r="O21" s="23" t="n">
        <v>72.97</v>
      </c>
      <c r="P21" s="23" t="n">
        <v>50.49</v>
      </c>
      <c r="Q21" s="23" t="n">
        <v>42.9</v>
      </c>
      <c r="R21" s="23" t="n">
        <v>23.1</v>
      </c>
      <c r="S21" s="27" t="n">
        <f aca="false">IF(P21=0," ",IF(AJ21&lt;&gt;0,+AD21,0))</f>
        <v>8</v>
      </c>
      <c r="T21" s="28" t="str">
        <f aca="false">IF(P21=0," ",+DA21)</f>
        <v>A-7-6</v>
      </c>
      <c r="U21" s="19" t="n">
        <v>1713</v>
      </c>
      <c r="V21" s="23" t="n">
        <v>14.2</v>
      </c>
      <c r="W21" s="23" t="n">
        <v>14.3</v>
      </c>
      <c r="X21" s="19" t="n">
        <v>1746</v>
      </c>
      <c r="Y21" s="18" t="n">
        <v>0.28</v>
      </c>
      <c r="Z21" s="29" t="n">
        <v>10.4</v>
      </c>
      <c r="AA21" s="30" t="e">
        <f aca="false">descrição(T21,K21,P21)</f>
        <v>#VALUE!</v>
      </c>
      <c r="AB21" s="31"/>
      <c r="AC21" s="32" t="e">
        <f aca="false">RIGHT(AB21,LEN(AB21)-SEARCH($AC$1,AB21,1))</f>
        <v>#VALUE!</v>
      </c>
      <c r="AD21" s="10" t="n">
        <f aca="false">TRUNC($AJ21)+IF($AJ21-TRUNC($AJ21)&gt;0,1,0)</f>
        <v>8</v>
      </c>
      <c r="AE21" s="10"/>
      <c r="AF21" s="33" t="n">
        <f aca="false">IF(P21&lt;35,0,IF(P21&gt;75,40,P21-35))</f>
        <v>15.49</v>
      </c>
      <c r="AG21" s="33" t="n">
        <f aca="false">IF(P21&lt;15,0,IF(P21&gt;55,40,P21-15))</f>
        <v>35.49</v>
      </c>
      <c r="AH21" s="33" t="n">
        <f aca="false">IF(Q21&lt;40,0,IF(Q21&gt;60,20,Q21-40))</f>
        <v>2.9</v>
      </c>
      <c r="AI21" s="33" t="n">
        <f aca="false">IF(R21&lt;10,0,IF(R21&gt;30,20,R21-10))</f>
        <v>13.1</v>
      </c>
      <c r="AJ21" s="33" t="n">
        <f aca="false">(0.2*AF21+0.005*AF21*AH21+0.01*AG21*AI21)</f>
        <v>7.971795</v>
      </c>
      <c r="AK21" s="33" t="n">
        <f aca="false">IF(L21&lt;=50,0,1)</f>
        <v>1</v>
      </c>
      <c r="AL21" s="10" t="n">
        <f aca="false">IF(N21&lt;=30,0,1)</f>
        <v>1</v>
      </c>
      <c r="AM21" s="10" t="n">
        <f aca="false">IF(P21&lt;=15,0,1)</f>
        <v>1</v>
      </c>
      <c r="AN21" s="10" t="n">
        <f aca="false">IF(R21="NP",0,IF(R21&lt;=6,0,1))</f>
        <v>1</v>
      </c>
      <c r="AO21" s="10" t="n">
        <f aca="false">IF(S21=0,0,1)</f>
        <v>1</v>
      </c>
      <c r="AP21" s="10" t="n">
        <f aca="false">SUM(AK21:AO21)</f>
        <v>5</v>
      </c>
      <c r="AQ21" s="33" t="n">
        <f aca="false">IF(N21&lt;=50,0,1)</f>
        <v>1</v>
      </c>
      <c r="AR21" s="10" t="n">
        <f aca="false">IF(P21&lt;=25,0,1)</f>
        <v>1</v>
      </c>
      <c r="AS21" s="10" t="n">
        <f aca="false">IF(R21="NP",0,IF(R21&lt;=6,0,1))</f>
        <v>1</v>
      </c>
      <c r="AT21" s="10" t="n">
        <f aca="false">IF(S21=0,0,1)</f>
        <v>1</v>
      </c>
      <c r="AU21" s="10" t="n">
        <f aca="false">SUM(AQ21:AT21)</f>
        <v>4</v>
      </c>
      <c r="AV21" s="33" t="n">
        <f aca="false">IF(N21&gt;50,0,1)</f>
        <v>0</v>
      </c>
      <c r="AW21" s="10" t="n">
        <f aca="false">IF(P21&lt;=10,0,1)</f>
        <v>1</v>
      </c>
      <c r="AX21" s="10" t="n">
        <f aca="false">IF(R21="NP",0,1)</f>
        <v>1</v>
      </c>
      <c r="AY21" s="10" t="n">
        <f aca="false">IF(S21=0,0,1)</f>
        <v>1</v>
      </c>
      <c r="AZ21" s="10" t="n">
        <f aca="false">SUM(AV21:AX21)</f>
        <v>2</v>
      </c>
      <c r="BA21" s="33" t="n">
        <f aca="false">IF(P21&lt;=35,0,1)</f>
        <v>1</v>
      </c>
      <c r="BB21" s="10" t="n">
        <f aca="false">IF(Q21&lt;=40,0,1)</f>
        <v>1</v>
      </c>
      <c r="BC21" s="10" t="n">
        <f aca="false">IF(R21="NP",0,IF(R21&lt;=10,0,1))</f>
        <v>1</v>
      </c>
      <c r="BD21" s="10" t="n">
        <f aca="false">IF(S21=0,0,1)</f>
        <v>1</v>
      </c>
      <c r="BE21" s="10" t="n">
        <f aca="false">SUM(BA21:BD21)</f>
        <v>4</v>
      </c>
      <c r="BF21" s="33" t="n">
        <f aca="false">IF(P21&lt;=35,0,1)</f>
        <v>1</v>
      </c>
      <c r="BG21" s="10" t="n">
        <f aca="false">IF(Q21&gt;=40,0,1)</f>
        <v>0</v>
      </c>
      <c r="BH21" s="10" t="n">
        <f aca="false">IF(R21="NP",0,IF(R21&lt;=10,0,1))</f>
        <v>1</v>
      </c>
      <c r="BI21" s="10" t="n">
        <f aca="false">IF(S21=0,0,1)</f>
        <v>1</v>
      </c>
      <c r="BJ21" s="10" t="n">
        <f aca="false">SUM(BF21:BI21)</f>
        <v>3</v>
      </c>
      <c r="BK21" s="33" t="n">
        <f aca="false">IF(P21&lt;=35,0,1)</f>
        <v>1</v>
      </c>
      <c r="BL21" s="10" t="n">
        <f aca="false">IF(Q21&lt;=40,0,1)</f>
        <v>1</v>
      </c>
      <c r="BM21" s="10" t="n">
        <f aca="false">IF(R21&gt;=10,0,1)</f>
        <v>0</v>
      </c>
      <c r="BN21" s="10" t="n">
        <f aca="false">IF(S21&lt;=4,0,1)</f>
        <v>1</v>
      </c>
      <c r="BO21" s="10" t="n">
        <f aca="false">SUM(BK21:BN21)</f>
        <v>3</v>
      </c>
      <c r="BP21" s="33" t="n">
        <f aca="false">IF(P21&lt;=35,0,1)</f>
        <v>1</v>
      </c>
      <c r="BQ21" s="10" t="n">
        <f aca="false">IF(Q21&gt;=40,0,1)</f>
        <v>0</v>
      </c>
      <c r="BR21" s="10" t="n">
        <f aca="false">IF(R21&gt;=10,0,1)</f>
        <v>0</v>
      </c>
      <c r="BS21" s="10" t="n">
        <f aca="false">IF(S21&lt;=4,0,1)</f>
        <v>1</v>
      </c>
      <c r="BT21" s="10" t="n">
        <f aca="false">SUM(BP21:BS21)</f>
        <v>2</v>
      </c>
      <c r="BU21" s="33" t="n">
        <f aca="false">IF(P21&gt;35,0,1)</f>
        <v>0</v>
      </c>
      <c r="BV21" s="10" t="n">
        <f aca="false">IF(Q21&lt;=40,0,1)</f>
        <v>1</v>
      </c>
      <c r="BW21" s="10" t="n">
        <f aca="false">IF(R21="NP",0,IF(R21&lt;=10,0,1))</f>
        <v>1</v>
      </c>
      <c r="BX21" s="10" t="n">
        <f aca="false">IF(S21&lt;=8,0,1)</f>
        <v>0</v>
      </c>
      <c r="BY21" s="10" t="n">
        <f aca="false">SUM(BU21:BX21)</f>
        <v>2</v>
      </c>
      <c r="BZ21" s="33" t="n">
        <f aca="false">IF(P21&gt;=35,0,1)</f>
        <v>0</v>
      </c>
      <c r="CA21" s="10" t="n">
        <f aca="false">IF(Q21&gt;=40,0,1)</f>
        <v>0</v>
      </c>
      <c r="CB21" s="10" t="n">
        <f aca="false">IF(R21="NP",0,IF(R21&lt;=10,0,1))</f>
        <v>1</v>
      </c>
      <c r="CC21" s="10" t="n">
        <f aca="false">IF(S21&lt;=12,0,1)</f>
        <v>0</v>
      </c>
      <c r="CD21" s="10" t="n">
        <f aca="false">SUM(BZ21:CC21)</f>
        <v>1</v>
      </c>
      <c r="CE21" s="33" t="n">
        <f aca="false">IF(P21&gt;=35,0,1)</f>
        <v>0</v>
      </c>
      <c r="CF21" s="10" t="n">
        <f aca="false">IF(Q21&lt;=40,0,1)</f>
        <v>1</v>
      </c>
      <c r="CG21" s="10" t="n">
        <f aca="false">IF(R21&gt;=10,0,1)</f>
        <v>0</v>
      </c>
      <c r="CH21" s="10" t="n">
        <f aca="false">IF(S21&lt;=16,0,1)</f>
        <v>0</v>
      </c>
      <c r="CI21" s="10" t="n">
        <f aca="false">SUM(CE21:CH21)</f>
        <v>1</v>
      </c>
      <c r="CJ21" s="33" t="n">
        <f aca="false">IF(P21&gt;=35,0,1)</f>
        <v>0</v>
      </c>
      <c r="CK21" s="10" t="n">
        <f aca="false">IF(Q21&gt;=40,0,1)</f>
        <v>0</v>
      </c>
      <c r="CL21" s="10" t="n">
        <f aca="false">IF(R21&gt;=10,0,1)</f>
        <v>0</v>
      </c>
      <c r="CM21" s="10" t="n">
        <f aca="false">IF(S21&lt;=20,0,1)</f>
        <v>0</v>
      </c>
      <c r="CN21" s="33" t="n">
        <f aca="false">Q21-R21</f>
        <v>19.8</v>
      </c>
      <c r="CO21" s="10" t="n">
        <f aca="false">IF(CN21&gt;=30,0,1)</f>
        <v>1</v>
      </c>
      <c r="CP21" s="10" t="n">
        <f aca="false">(+CJ21+CK21+CL21+CM21+CO21)</f>
        <v>1</v>
      </c>
      <c r="CQ21" s="33" t="n">
        <f aca="false">IF(P21&gt;=35,0,1)</f>
        <v>0</v>
      </c>
      <c r="CR21" s="10" t="n">
        <f aca="false">IF(Q21&gt;=40,0,1)</f>
        <v>0</v>
      </c>
      <c r="CS21" s="10" t="n">
        <f aca="false">IF(R21&gt;=10,0,1)</f>
        <v>0</v>
      </c>
      <c r="CT21" s="10" t="n">
        <f aca="false">IF(S21&lt;=20,0,1)</f>
        <v>0</v>
      </c>
      <c r="CU21" s="10" t="n">
        <f aca="false">IF(CN21&lt;=30,0,1)</f>
        <v>0</v>
      </c>
      <c r="CV21" s="10" t="n">
        <f aca="false">SUM(CQ21:CU21)</f>
        <v>0</v>
      </c>
      <c r="CW21" s="10"/>
      <c r="CX21" s="10"/>
      <c r="CY21" s="33" t="str">
        <f aca="false">IF(AP21=0,"A-1-a",IF(AU21=0,"A-1-b",IF(AZ21=0,"A-3",IF(BE21=0,"A-2-4",IF(BJ21=0,"A-2-5",IF(BO21=0,"A-2-6",IF(BT21=0,"A-2-7",IF(BY21=0,"A-4","FIM"))))))))</f>
        <v>FIM</v>
      </c>
      <c r="CZ21" s="10" t="str">
        <f aca="false">IF(CY21&lt;&gt;"FIM",CY21,IF(CD21=0,"A-5",IF(CI21=0,"A-6",IF(CP21=0,"A-7-5","A-7-6"))))</f>
        <v>A-7-6</v>
      </c>
      <c r="DA21" s="10" t="str">
        <f aca="false">IF(CY21="FIM",CZ21,CY21)</f>
        <v>A-7-6</v>
      </c>
      <c r="DB21" s="10"/>
      <c r="DC21" s="10" t="n">
        <v>5</v>
      </c>
      <c r="DD21" s="10" t="n">
        <v>33</v>
      </c>
      <c r="DE21" s="10" t="n">
        <v>194</v>
      </c>
      <c r="DF21" s="10"/>
      <c r="DG21" s="10"/>
      <c r="DH21" s="10" t="s">
        <v>104</v>
      </c>
      <c r="DI21" s="10"/>
    </row>
    <row r="22" customFormat="false" ht="12.75" hidden="false" customHeight="false" outlineLevel="0" collapsed="false">
      <c r="A22" s="16" t="s">
        <v>105</v>
      </c>
      <c r="B22" s="17" t="s">
        <v>64</v>
      </c>
      <c r="C22" s="18" t="s">
        <v>70</v>
      </c>
      <c r="D22" s="19" t="n">
        <v>15</v>
      </c>
      <c r="E22" s="20"/>
      <c r="F22" s="21" t="n">
        <v>1613</v>
      </c>
      <c r="G22" s="22"/>
      <c r="H22" s="23"/>
      <c r="I22" s="24" t="n">
        <v>100</v>
      </c>
      <c r="J22" s="24" t="n">
        <v>99.14</v>
      </c>
      <c r="K22" s="23" t="n">
        <v>98.53</v>
      </c>
      <c r="L22" s="23" t="n">
        <v>94.64</v>
      </c>
      <c r="M22" s="23" t="n">
        <v>88.01</v>
      </c>
      <c r="N22" s="23" t="n">
        <v>83.41</v>
      </c>
      <c r="O22" s="23" t="n">
        <v>78.47</v>
      </c>
      <c r="P22" s="23" t="n">
        <v>62.79</v>
      </c>
      <c r="Q22" s="23" t="n">
        <v>58.4</v>
      </c>
      <c r="R22" s="23" t="n">
        <v>32</v>
      </c>
      <c r="S22" s="27" t="n">
        <f aca="false">IF(P22=0," ",IF(AJ22&lt;&gt;0,+AD22,0))</f>
        <v>17</v>
      </c>
      <c r="T22" s="28" t="str">
        <f aca="false">IF(P22=0," ",+DA22)</f>
        <v>A-7-6</v>
      </c>
      <c r="U22" s="19" t="n">
        <v>1631</v>
      </c>
      <c r="V22" s="23" t="n">
        <v>19.6</v>
      </c>
      <c r="W22" s="23" t="n">
        <v>19.3</v>
      </c>
      <c r="X22" s="19" t="n">
        <v>1644</v>
      </c>
      <c r="Y22" s="18" t="n">
        <v>0.17</v>
      </c>
      <c r="Z22" s="29" t="n">
        <v>13.9</v>
      </c>
      <c r="AA22" s="30" t="e">
        <f aca="false">descrição(T22,K22,P22)</f>
        <v>#VALUE!</v>
      </c>
      <c r="AB22" s="31"/>
      <c r="AC22" s="32" t="e">
        <f aca="false">RIGHT(AB22,LEN(AB22)-SEARCH($AC$1,AB22,1))</f>
        <v>#VALUE!</v>
      </c>
      <c r="AD22" s="10" t="n">
        <f aca="false">TRUNC($AJ22)+IF($AJ22-TRUNC($AJ22)&gt;0,1,0)</f>
        <v>17</v>
      </c>
      <c r="AE22" s="10"/>
      <c r="AF22" s="33" t="n">
        <f aca="false">IF(P22&lt;35,0,IF(P22&gt;75,40,P22-35))</f>
        <v>27.79</v>
      </c>
      <c r="AG22" s="33" t="n">
        <f aca="false">IF(P22&lt;15,0,IF(P22&gt;55,40,P22-15))</f>
        <v>40</v>
      </c>
      <c r="AH22" s="33" t="n">
        <f aca="false">IF(Q22&lt;40,0,IF(Q22&gt;60,20,Q22-40))</f>
        <v>18.4</v>
      </c>
      <c r="AI22" s="33" t="n">
        <f aca="false">IF(R22&lt;10,0,IF(R22&gt;30,20,R22-10))</f>
        <v>20</v>
      </c>
      <c r="AJ22" s="33" t="n">
        <f aca="false">(0.2*AF22+0.005*AF22*AH22+0.01*AG22*AI22)</f>
        <v>16.11468</v>
      </c>
      <c r="AK22" s="33" t="n">
        <f aca="false">IF(L22&lt;=50,0,1)</f>
        <v>1</v>
      </c>
      <c r="AL22" s="10" t="n">
        <f aca="false">IF(N22&lt;=30,0,1)</f>
        <v>1</v>
      </c>
      <c r="AM22" s="10" t="n">
        <f aca="false">IF(P22&lt;=15,0,1)</f>
        <v>1</v>
      </c>
      <c r="AN22" s="10" t="n">
        <f aca="false">IF(R22="NP",0,IF(R22&lt;=6,0,1))</f>
        <v>1</v>
      </c>
      <c r="AO22" s="10" t="n">
        <f aca="false">IF(S22=0,0,1)</f>
        <v>1</v>
      </c>
      <c r="AP22" s="10" t="n">
        <f aca="false">SUM(AK22:AO22)</f>
        <v>5</v>
      </c>
      <c r="AQ22" s="33" t="n">
        <f aca="false">IF(N22&lt;=50,0,1)</f>
        <v>1</v>
      </c>
      <c r="AR22" s="10" t="n">
        <f aca="false">IF(P22&lt;=25,0,1)</f>
        <v>1</v>
      </c>
      <c r="AS22" s="10" t="n">
        <f aca="false">IF(R22="NP",0,IF(R22&lt;=6,0,1))</f>
        <v>1</v>
      </c>
      <c r="AT22" s="10" t="n">
        <f aca="false">IF(S22=0,0,1)</f>
        <v>1</v>
      </c>
      <c r="AU22" s="10" t="n">
        <f aca="false">SUM(AQ22:AT22)</f>
        <v>4</v>
      </c>
      <c r="AV22" s="33" t="n">
        <f aca="false">IF(N22&gt;50,0,1)</f>
        <v>0</v>
      </c>
      <c r="AW22" s="10" t="n">
        <f aca="false">IF(P22&lt;=10,0,1)</f>
        <v>1</v>
      </c>
      <c r="AX22" s="10" t="n">
        <f aca="false">IF(R22="NP",0,1)</f>
        <v>1</v>
      </c>
      <c r="AY22" s="10" t="n">
        <f aca="false">IF(S22=0,0,1)</f>
        <v>1</v>
      </c>
      <c r="AZ22" s="10" t="n">
        <f aca="false">SUM(AV22:AX22)</f>
        <v>2</v>
      </c>
      <c r="BA22" s="33" t="n">
        <f aca="false">IF(P22&lt;=35,0,1)</f>
        <v>1</v>
      </c>
      <c r="BB22" s="10" t="n">
        <f aca="false">IF(Q22&lt;=40,0,1)</f>
        <v>1</v>
      </c>
      <c r="BC22" s="10" t="n">
        <f aca="false">IF(R22="NP",0,IF(R22&lt;=10,0,1))</f>
        <v>1</v>
      </c>
      <c r="BD22" s="10" t="n">
        <f aca="false">IF(S22=0,0,1)</f>
        <v>1</v>
      </c>
      <c r="BE22" s="10" t="n">
        <f aca="false">SUM(BA22:BD22)</f>
        <v>4</v>
      </c>
      <c r="BF22" s="33" t="n">
        <f aca="false">IF(P22&lt;=35,0,1)</f>
        <v>1</v>
      </c>
      <c r="BG22" s="10" t="n">
        <f aca="false">IF(Q22&gt;=40,0,1)</f>
        <v>0</v>
      </c>
      <c r="BH22" s="10" t="n">
        <f aca="false">IF(R22="NP",0,IF(R22&lt;=10,0,1))</f>
        <v>1</v>
      </c>
      <c r="BI22" s="10" t="n">
        <f aca="false">IF(S22=0,0,1)</f>
        <v>1</v>
      </c>
      <c r="BJ22" s="10" t="n">
        <f aca="false">SUM(BF22:BI22)</f>
        <v>3</v>
      </c>
      <c r="BK22" s="33" t="n">
        <f aca="false">IF(P22&lt;=35,0,1)</f>
        <v>1</v>
      </c>
      <c r="BL22" s="10" t="n">
        <f aca="false">IF(Q22&lt;=40,0,1)</f>
        <v>1</v>
      </c>
      <c r="BM22" s="10" t="n">
        <f aca="false">IF(R22&gt;=10,0,1)</f>
        <v>0</v>
      </c>
      <c r="BN22" s="10" t="n">
        <f aca="false">IF(S22&lt;=4,0,1)</f>
        <v>1</v>
      </c>
      <c r="BO22" s="10" t="n">
        <f aca="false">SUM(BK22:BN22)</f>
        <v>3</v>
      </c>
      <c r="BP22" s="33" t="n">
        <f aca="false">IF(P22&lt;=35,0,1)</f>
        <v>1</v>
      </c>
      <c r="BQ22" s="10" t="n">
        <f aca="false">IF(Q22&gt;=40,0,1)</f>
        <v>0</v>
      </c>
      <c r="BR22" s="10" t="n">
        <f aca="false">IF(R22&gt;=10,0,1)</f>
        <v>0</v>
      </c>
      <c r="BS22" s="10" t="n">
        <f aca="false">IF(S22&lt;=4,0,1)</f>
        <v>1</v>
      </c>
      <c r="BT22" s="10" t="n">
        <f aca="false">SUM(BP22:BS22)</f>
        <v>2</v>
      </c>
      <c r="BU22" s="33" t="n">
        <f aca="false">IF(P22&gt;35,0,1)</f>
        <v>0</v>
      </c>
      <c r="BV22" s="10" t="n">
        <f aca="false">IF(Q22&lt;=40,0,1)</f>
        <v>1</v>
      </c>
      <c r="BW22" s="10" t="n">
        <f aca="false">IF(R22="NP",0,IF(R22&lt;=10,0,1))</f>
        <v>1</v>
      </c>
      <c r="BX22" s="10" t="n">
        <f aca="false">IF(S22&lt;=8,0,1)</f>
        <v>1</v>
      </c>
      <c r="BY22" s="10" t="n">
        <f aca="false">SUM(BU22:BX22)</f>
        <v>3</v>
      </c>
      <c r="BZ22" s="33" t="n">
        <f aca="false">IF(P22&gt;=35,0,1)</f>
        <v>0</v>
      </c>
      <c r="CA22" s="10" t="n">
        <f aca="false">IF(Q22&gt;=40,0,1)</f>
        <v>0</v>
      </c>
      <c r="CB22" s="10" t="n">
        <f aca="false">IF(R22="NP",0,IF(R22&lt;=10,0,1))</f>
        <v>1</v>
      </c>
      <c r="CC22" s="10" t="n">
        <f aca="false">IF(S22&lt;=12,0,1)</f>
        <v>1</v>
      </c>
      <c r="CD22" s="10" t="n">
        <f aca="false">SUM(BZ22:CC22)</f>
        <v>2</v>
      </c>
      <c r="CE22" s="33" t="n">
        <f aca="false">IF(P22&gt;=35,0,1)</f>
        <v>0</v>
      </c>
      <c r="CF22" s="10" t="n">
        <f aca="false">IF(Q22&lt;=40,0,1)</f>
        <v>1</v>
      </c>
      <c r="CG22" s="10" t="n">
        <f aca="false">IF(R22&gt;=10,0,1)</f>
        <v>0</v>
      </c>
      <c r="CH22" s="10" t="n">
        <f aca="false">IF(S22&lt;=16,0,1)</f>
        <v>1</v>
      </c>
      <c r="CI22" s="10" t="n">
        <f aca="false">SUM(CE22:CH22)</f>
        <v>2</v>
      </c>
      <c r="CJ22" s="33" t="n">
        <f aca="false">IF(P22&gt;=35,0,1)</f>
        <v>0</v>
      </c>
      <c r="CK22" s="10" t="n">
        <f aca="false">IF(Q22&gt;=40,0,1)</f>
        <v>0</v>
      </c>
      <c r="CL22" s="10" t="n">
        <f aca="false">IF(R22&gt;=10,0,1)</f>
        <v>0</v>
      </c>
      <c r="CM22" s="10" t="n">
        <f aca="false">IF(S22&lt;=20,0,1)</f>
        <v>0</v>
      </c>
      <c r="CN22" s="33" t="n">
        <f aca="false">Q22-R22</f>
        <v>26.4</v>
      </c>
      <c r="CO22" s="10" t="n">
        <f aca="false">IF(CN22&gt;=30,0,1)</f>
        <v>1</v>
      </c>
      <c r="CP22" s="10" t="n">
        <f aca="false">(+CJ22+CK22+CL22+CM22+CO22)</f>
        <v>1</v>
      </c>
      <c r="CQ22" s="33" t="n">
        <f aca="false">IF(P22&gt;=35,0,1)</f>
        <v>0</v>
      </c>
      <c r="CR22" s="10" t="n">
        <f aca="false">IF(Q22&gt;=40,0,1)</f>
        <v>0</v>
      </c>
      <c r="CS22" s="10" t="n">
        <f aca="false">IF(R22&gt;=10,0,1)</f>
        <v>0</v>
      </c>
      <c r="CT22" s="10" t="n">
        <f aca="false">IF(S22&lt;=20,0,1)</f>
        <v>0</v>
      </c>
      <c r="CU22" s="10" t="n">
        <f aca="false">IF(CN22&lt;=30,0,1)</f>
        <v>0</v>
      </c>
      <c r="CV22" s="10" t="n">
        <f aca="false">SUM(CQ22:CU22)</f>
        <v>0</v>
      </c>
      <c r="CW22" s="10"/>
      <c r="CX22" s="10"/>
      <c r="CY22" s="33" t="str">
        <f aca="false">IF(AP22=0,"A-1-a",IF(AU22=0,"A-1-b",IF(AZ22=0,"A-3",IF(BE22=0,"A-2-4",IF(BJ22=0,"A-2-5",IF(BO22=0,"A-2-6",IF(BT22=0,"A-2-7",IF(BY22=0,"A-4","FIM"))))))))</f>
        <v>FIM</v>
      </c>
      <c r="CZ22" s="10" t="str">
        <f aca="false">IF(CY22&lt;&gt;"FIM",CY22,IF(CD22=0,"A-5",IF(CI22=0,"A-6",IF(CP22=0,"A-7-5","A-7-6"))))</f>
        <v>A-7-6</v>
      </c>
      <c r="DA22" s="10" t="str">
        <f aca="false">IF(CY22="FIM",CZ22,CY22)</f>
        <v>A-7-6</v>
      </c>
      <c r="DB22" s="10"/>
      <c r="DC22" s="10" t="n">
        <v>5</v>
      </c>
      <c r="DD22" s="10" t="n">
        <v>33</v>
      </c>
      <c r="DE22" s="10" t="n">
        <v>214</v>
      </c>
      <c r="DF22" s="10"/>
      <c r="DG22" s="10"/>
      <c r="DH22" s="10" t="s">
        <v>42</v>
      </c>
      <c r="DI22" s="10"/>
    </row>
    <row r="23" customFormat="false" ht="12.75" hidden="false" customHeight="false" outlineLevel="0" collapsed="false">
      <c r="A23" s="16" t="s">
        <v>106</v>
      </c>
      <c r="B23" s="17" t="s">
        <v>64</v>
      </c>
      <c r="C23" s="18" t="s">
        <v>65</v>
      </c>
      <c r="D23" s="19" t="n">
        <v>16</v>
      </c>
      <c r="E23" s="20"/>
      <c r="F23" s="21" t="n">
        <v>1614</v>
      </c>
      <c r="G23" s="22"/>
      <c r="H23" s="23"/>
      <c r="I23" s="24" t="n">
        <v>100</v>
      </c>
      <c r="J23" s="24" t="n">
        <v>99.05</v>
      </c>
      <c r="K23" s="23" t="n">
        <v>97.84</v>
      </c>
      <c r="L23" s="23" t="n">
        <v>94.42</v>
      </c>
      <c r="M23" s="23" t="n">
        <v>88.37</v>
      </c>
      <c r="N23" s="23" t="n">
        <v>81.56</v>
      </c>
      <c r="O23" s="23" t="n">
        <v>74.24</v>
      </c>
      <c r="P23" s="23" t="n">
        <v>55.15</v>
      </c>
      <c r="Q23" s="23" t="n">
        <v>47.2</v>
      </c>
      <c r="R23" s="23" t="n">
        <v>27.7</v>
      </c>
      <c r="S23" s="27" t="n">
        <f aca="false">IF(P23=0," ",IF(AJ23&lt;&gt;0,+AD23,0))</f>
        <v>12</v>
      </c>
      <c r="T23" s="28" t="str">
        <f aca="false">IF(P23=0," ",+DA23)</f>
        <v>A-7-6</v>
      </c>
      <c r="U23" s="19" t="n">
        <v>1739</v>
      </c>
      <c r="V23" s="23" t="n">
        <v>14.4</v>
      </c>
      <c r="W23" s="23" t="n">
        <v>14.6</v>
      </c>
      <c r="X23" s="19" t="n">
        <v>1760</v>
      </c>
      <c r="Y23" s="18" t="n">
        <v>0.49</v>
      </c>
      <c r="Z23" s="29" t="n">
        <v>9.9</v>
      </c>
      <c r="AA23" s="30" t="e">
        <f aca="false">descrição(T23,K23,P23)</f>
        <v>#VALUE!</v>
      </c>
      <c r="AB23" s="31"/>
      <c r="AC23" s="32" t="e">
        <f aca="false">RIGHT(AB23,LEN(AB23)-SEARCH($AC$1,AB23,1))</f>
        <v>#VALUE!</v>
      </c>
      <c r="AD23" s="10" t="n">
        <f aca="false">TRUNC($AJ23)+IF($AJ23-TRUNC($AJ23)&gt;0,1,0)</f>
        <v>12</v>
      </c>
      <c r="AE23" s="10"/>
      <c r="AF23" s="33" t="n">
        <f aca="false">IF(P23&lt;35,0,IF(P23&gt;75,40,P23-35))</f>
        <v>20.15</v>
      </c>
      <c r="AG23" s="33" t="n">
        <f aca="false">IF(P23&lt;15,0,IF(P23&gt;55,40,P23-15))</f>
        <v>40</v>
      </c>
      <c r="AH23" s="33" t="n">
        <f aca="false">IF(Q23&lt;40,0,IF(Q23&gt;60,20,Q23-40))</f>
        <v>7.2</v>
      </c>
      <c r="AI23" s="33" t="n">
        <f aca="false">IF(R23&lt;10,0,IF(R23&gt;30,20,R23-10))</f>
        <v>17.7</v>
      </c>
      <c r="AJ23" s="33" t="n">
        <f aca="false">(0.2*AF23+0.005*AF23*AH23+0.01*AG23*AI23)</f>
        <v>11.8354</v>
      </c>
      <c r="AK23" s="33" t="n">
        <f aca="false">IF(L23&lt;=50,0,1)</f>
        <v>1</v>
      </c>
      <c r="AL23" s="10" t="n">
        <f aca="false">IF(N23&lt;=30,0,1)</f>
        <v>1</v>
      </c>
      <c r="AM23" s="10" t="n">
        <f aca="false">IF(P23&lt;=15,0,1)</f>
        <v>1</v>
      </c>
      <c r="AN23" s="10" t="n">
        <f aca="false">IF(R23="NP",0,IF(R23&lt;=6,0,1))</f>
        <v>1</v>
      </c>
      <c r="AO23" s="10" t="n">
        <f aca="false">IF(S23=0,0,1)</f>
        <v>1</v>
      </c>
      <c r="AP23" s="10" t="n">
        <f aca="false">SUM(AK23:AO23)</f>
        <v>5</v>
      </c>
      <c r="AQ23" s="33" t="n">
        <f aca="false">IF(N23&lt;=50,0,1)</f>
        <v>1</v>
      </c>
      <c r="AR23" s="10" t="n">
        <f aca="false">IF(P23&lt;=25,0,1)</f>
        <v>1</v>
      </c>
      <c r="AS23" s="10" t="n">
        <f aca="false">IF(R23="NP",0,IF(R23&lt;=6,0,1))</f>
        <v>1</v>
      </c>
      <c r="AT23" s="10" t="n">
        <f aca="false">IF(S23=0,0,1)</f>
        <v>1</v>
      </c>
      <c r="AU23" s="10" t="n">
        <f aca="false">SUM(AQ23:AT23)</f>
        <v>4</v>
      </c>
      <c r="AV23" s="33" t="n">
        <f aca="false">IF(N23&gt;50,0,1)</f>
        <v>0</v>
      </c>
      <c r="AW23" s="10" t="n">
        <f aca="false">IF(P23&lt;=10,0,1)</f>
        <v>1</v>
      </c>
      <c r="AX23" s="10" t="n">
        <f aca="false">IF(R23="NP",0,1)</f>
        <v>1</v>
      </c>
      <c r="AY23" s="10" t="n">
        <f aca="false">IF(S23=0,0,1)</f>
        <v>1</v>
      </c>
      <c r="AZ23" s="10" t="n">
        <f aca="false">SUM(AV23:AX23)</f>
        <v>2</v>
      </c>
      <c r="BA23" s="33" t="n">
        <f aca="false">IF(P23&lt;=35,0,1)</f>
        <v>1</v>
      </c>
      <c r="BB23" s="10" t="n">
        <f aca="false">IF(Q23&lt;=40,0,1)</f>
        <v>1</v>
      </c>
      <c r="BC23" s="10" t="n">
        <f aca="false">IF(R23="NP",0,IF(R23&lt;=10,0,1))</f>
        <v>1</v>
      </c>
      <c r="BD23" s="10" t="n">
        <f aca="false">IF(S23=0,0,1)</f>
        <v>1</v>
      </c>
      <c r="BE23" s="10" t="n">
        <f aca="false">SUM(BA23:BD23)</f>
        <v>4</v>
      </c>
      <c r="BF23" s="33" t="n">
        <f aca="false">IF(P23&lt;=35,0,1)</f>
        <v>1</v>
      </c>
      <c r="BG23" s="10" t="n">
        <f aca="false">IF(Q23&gt;=40,0,1)</f>
        <v>0</v>
      </c>
      <c r="BH23" s="10" t="n">
        <f aca="false">IF(R23="NP",0,IF(R23&lt;=10,0,1))</f>
        <v>1</v>
      </c>
      <c r="BI23" s="10" t="n">
        <f aca="false">IF(S23=0,0,1)</f>
        <v>1</v>
      </c>
      <c r="BJ23" s="10" t="n">
        <f aca="false">SUM(BF23:BI23)</f>
        <v>3</v>
      </c>
      <c r="BK23" s="33" t="n">
        <f aca="false">IF(P23&lt;=35,0,1)</f>
        <v>1</v>
      </c>
      <c r="BL23" s="10" t="n">
        <f aca="false">IF(Q23&lt;=40,0,1)</f>
        <v>1</v>
      </c>
      <c r="BM23" s="10" t="n">
        <f aca="false">IF(R23&gt;=10,0,1)</f>
        <v>0</v>
      </c>
      <c r="BN23" s="10" t="n">
        <f aca="false">IF(S23&lt;=4,0,1)</f>
        <v>1</v>
      </c>
      <c r="BO23" s="10" t="n">
        <f aca="false">SUM(BK23:BN23)</f>
        <v>3</v>
      </c>
      <c r="BP23" s="33" t="n">
        <f aca="false">IF(P23&lt;=35,0,1)</f>
        <v>1</v>
      </c>
      <c r="BQ23" s="10" t="n">
        <f aca="false">IF(Q23&gt;=40,0,1)</f>
        <v>0</v>
      </c>
      <c r="BR23" s="10" t="n">
        <f aca="false">IF(R23&gt;=10,0,1)</f>
        <v>0</v>
      </c>
      <c r="BS23" s="10" t="n">
        <f aca="false">IF(S23&lt;=4,0,1)</f>
        <v>1</v>
      </c>
      <c r="BT23" s="10" t="n">
        <f aca="false">SUM(BP23:BS23)</f>
        <v>2</v>
      </c>
      <c r="BU23" s="33" t="n">
        <f aca="false">IF(P23&gt;35,0,1)</f>
        <v>0</v>
      </c>
      <c r="BV23" s="10" t="n">
        <f aca="false">IF(Q23&lt;=40,0,1)</f>
        <v>1</v>
      </c>
      <c r="BW23" s="10" t="n">
        <f aca="false">IF(R23="NP",0,IF(R23&lt;=10,0,1))</f>
        <v>1</v>
      </c>
      <c r="BX23" s="10" t="n">
        <f aca="false">IF(S23&lt;=8,0,1)</f>
        <v>1</v>
      </c>
      <c r="BY23" s="10" t="n">
        <f aca="false">SUM(BU23:BX23)</f>
        <v>3</v>
      </c>
      <c r="BZ23" s="33" t="n">
        <f aca="false">IF(P23&gt;=35,0,1)</f>
        <v>0</v>
      </c>
      <c r="CA23" s="10" t="n">
        <f aca="false">IF(Q23&gt;=40,0,1)</f>
        <v>0</v>
      </c>
      <c r="CB23" s="10" t="n">
        <f aca="false">IF(R23="NP",0,IF(R23&lt;=10,0,1))</f>
        <v>1</v>
      </c>
      <c r="CC23" s="10" t="n">
        <f aca="false">IF(S23&lt;=12,0,1)</f>
        <v>0</v>
      </c>
      <c r="CD23" s="10" t="n">
        <f aca="false">SUM(BZ23:CC23)</f>
        <v>1</v>
      </c>
      <c r="CE23" s="33" t="n">
        <f aca="false">IF(P23&gt;=35,0,1)</f>
        <v>0</v>
      </c>
      <c r="CF23" s="10" t="n">
        <f aca="false">IF(Q23&lt;=40,0,1)</f>
        <v>1</v>
      </c>
      <c r="CG23" s="10" t="n">
        <f aca="false">IF(R23&gt;=10,0,1)</f>
        <v>0</v>
      </c>
      <c r="CH23" s="10" t="n">
        <f aca="false">IF(S23&lt;=16,0,1)</f>
        <v>0</v>
      </c>
      <c r="CI23" s="10" t="n">
        <f aca="false">SUM(CE23:CH23)</f>
        <v>1</v>
      </c>
      <c r="CJ23" s="33" t="n">
        <f aca="false">IF(P23&gt;=35,0,1)</f>
        <v>0</v>
      </c>
      <c r="CK23" s="10" t="n">
        <f aca="false">IF(Q23&gt;=40,0,1)</f>
        <v>0</v>
      </c>
      <c r="CL23" s="10" t="n">
        <f aca="false">IF(R23&gt;=10,0,1)</f>
        <v>0</v>
      </c>
      <c r="CM23" s="10" t="n">
        <f aca="false">IF(S23&lt;=20,0,1)</f>
        <v>0</v>
      </c>
      <c r="CN23" s="33" t="n">
        <f aca="false">Q23-R23</f>
        <v>19.5</v>
      </c>
      <c r="CO23" s="10" t="n">
        <f aca="false">IF(CN23&gt;=30,0,1)</f>
        <v>1</v>
      </c>
      <c r="CP23" s="10" t="n">
        <f aca="false">(+CJ23+CK23+CL23+CM23+CO23)</f>
        <v>1</v>
      </c>
      <c r="CQ23" s="33" t="n">
        <f aca="false">IF(P23&gt;=35,0,1)</f>
        <v>0</v>
      </c>
      <c r="CR23" s="10" t="n">
        <f aca="false">IF(Q23&gt;=40,0,1)</f>
        <v>0</v>
      </c>
      <c r="CS23" s="10" t="n">
        <f aca="false">IF(R23&gt;=10,0,1)</f>
        <v>0</v>
      </c>
      <c r="CT23" s="10" t="n">
        <f aca="false">IF(S23&lt;=20,0,1)</f>
        <v>0</v>
      </c>
      <c r="CU23" s="10" t="n">
        <f aca="false">IF(CN23&lt;=30,0,1)</f>
        <v>0</v>
      </c>
      <c r="CV23" s="10" t="n">
        <f aca="false">SUM(CQ23:CU23)</f>
        <v>0</v>
      </c>
      <c r="CW23" s="10"/>
      <c r="CX23" s="10"/>
      <c r="CY23" s="33" t="str">
        <f aca="false">IF(AP23=0,"A-1-a",IF(AU23=0,"A-1-b",IF(AZ23=0,"A-3",IF(BE23=0,"A-2-4",IF(BJ23=0,"A-2-5",IF(BO23=0,"A-2-6",IF(BT23=0,"A-2-7",IF(BY23=0,"A-4","FIM"))))))))</f>
        <v>FIM</v>
      </c>
      <c r="CZ23" s="10" t="str">
        <f aca="false">IF(CY23&lt;&gt;"FIM",CY23,IF(CD23=0,"A-5",IF(CI23=0,"A-6",IF(CP23=0,"A-7-5","A-7-6"))))</f>
        <v>A-7-6</v>
      </c>
      <c r="DA23" s="10" t="str">
        <f aca="false">IF(CY23="FIM",CZ23,CY23)</f>
        <v>A-7-6</v>
      </c>
      <c r="DB23" s="10"/>
      <c r="DC23" s="10" t="n">
        <v>5</v>
      </c>
      <c r="DD23" s="10" t="n">
        <v>33</v>
      </c>
      <c r="DE23" s="10" t="n">
        <v>234</v>
      </c>
      <c r="DF23" s="10"/>
      <c r="DG23" s="10"/>
      <c r="DH23" s="10" t="s">
        <v>43</v>
      </c>
      <c r="DI23" s="10"/>
    </row>
    <row r="24" customFormat="false" ht="12.75" hidden="false" customHeight="false" outlineLevel="0" collapsed="false">
      <c r="A24" s="16" t="s">
        <v>107</v>
      </c>
      <c r="B24" s="17" t="s">
        <v>64</v>
      </c>
      <c r="C24" s="18" t="s">
        <v>67</v>
      </c>
      <c r="D24" s="19" t="n">
        <v>17</v>
      </c>
      <c r="E24" s="20"/>
      <c r="F24" s="21" t="n">
        <v>1615</v>
      </c>
      <c r="G24" s="22"/>
      <c r="H24" s="23"/>
      <c r="I24" s="24" t="n">
        <v>100</v>
      </c>
      <c r="J24" s="24" t="n">
        <v>99.51</v>
      </c>
      <c r="K24" s="23" t="n">
        <v>99.22</v>
      </c>
      <c r="L24" s="23" t="n">
        <v>97.3</v>
      </c>
      <c r="M24" s="23" t="n">
        <v>91.12</v>
      </c>
      <c r="N24" s="23" t="n">
        <v>82.24</v>
      </c>
      <c r="O24" s="23" t="n">
        <v>74.84</v>
      </c>
      <c r="P24" s="23" t="n">
        <v>58.51</v>
      </c>
      <c r="Q24" s="23" t="n">
        <v>50</v>
      </c>
      <c r="R24" s="23" t="n">
        <v>25.8</v>
      </c>
      <c r="S24" s="27" t="n">
        <f aca="false">IF(P24=0," ",IF(AJ24&lt;&gt;0,+AD24,0))</f>
        <v>13</v>
      </c>
      <c r="T24" s="28" t="str">
        <f aca="false">IF(P24=0," ",+DA24)</f>
        <v>A-7-6</v>
      </c>
      <c r="U24" s="19" t="n">
        <v>1680</v>
      </c>
      <c r="V24" s="23" t="n">
        <v>14.8</v>
      </c>
      <c r="W24" s="23" t="n">
        <v>15</v>
      </c>
      <c r="X24" s="19" t="n">
        <v>1704</v>
      </c>
      <c r="Y24" s="18" t="n">
        <v>1.83</v>
      </c>
      <c r="Z24" s="29" t="n">
        <v>6.8</v>
      </c>
      <c r="AA24" s="30" t="e">
        <f aca="false">descrição(T24,K24,P24)</f>
        <v>#VALUE!</v>
      </c>
      <c r="AB24" s="31"/>
      <c r="AC24" s="32" t="e">
        <f aca="false">RIGHT(AB24,LEN(AB24)-SEARCH($AC$1,AB24,1))</f>
        <v>#VALUE!</v>
      </c>
      <c r="AD24" s="10" t="n">
        <f aca="false">TRUNC($AJ24)+IF($AJ24-TRUNC($AJ24)&gt;0,1,0)</f>
        <v>13</v>
      </c>
      <c r="AE24" s="10"/>
      <c r="AF24" s="33" t="n">
        <f aca="false">IF(P24&lt;35,0,IF(P24&gt;75,40,P24-35))</f>
        <v>23.51</v>
      </c>
      <c r="AG24" s="33" t="n">
        <f aca="false">IF(P24&lt;15,0,IF(P24&gt;55,40,P24-15))</f>
        <v>40</v>
      </c>
      <c r="AH24" s="33" t="n">
        <f aca="false">IF(Q24&lt;40,0,IF(Q24&gt;60,20,Q24-40))</f>
        <v>10</v>
      </c>
      <c r="AI24" s="33" t="n">
        <f aca="false">IF(R24&lt;10,0,IF(R24&gt;30,20,R24-10))</f>
        <v>15.8</v>
      </c>
      <c r="AJ24" s="33" t="n">
        <f aca="false">(0.2*AF24+0.005*AF24*AH24+0.01*AG24*AI24)</f>
        <v>12.1975</v>
      </c>
      <c r="AK24" s="33" t="n">
        <f aca="false">IF(L24&lt;=50,0,1)</f>
        <v>1</v>
      </c>
      <c r="AL24" s="10" t="n">
        <f aca="false">IF(N24&lt;=30,0,1)</f>
        <v>1</v>
      </c>
      <c r="AM24" s="10" t="n">
        <f aca="false">IF(P24&lt;=15,0,1)</f>
        <v>1</v>
      </c>
      <c r="AN24" s="10" t="n">
        <f aca="false">IF(R24="NP",0,IF(R24&lt;=6,0,1))</f>
        <v>1</v>
      </c>
      <c r="AO24" s="10" t="n">
        <f aca="false">IF(S24=0,0,1)</f>
        <v>1</v>
      </c>
      <c r="AP24" s="10" t="n">
        <f aca="false">SUM(AK24:AO24)</f>
        <v>5</v>
      </c>
      <c r="AQ24" s="33" t="n">
        <f aca="false">IF(N24&lt;=50,0,1)</f>
        <v>1</v>
      </c>
      <c r="AR24" s="10" t="n">
        <f aca="false">IF(P24&lt;=25,0,1)</f>
        <v>1</v>
      </c>
      <c r="AS24" s="10" t="n">
        <f aca="false">IF(R24="NP",0,IF(R24&lt;=6,0,1))</f>
        <v>1</v>
      </c>
      <c r="AT24" s="10" t="n">
        <f aca="false">IF(S24=0,0,1)</f>
        <v>1</v>
      </c>
      <c r="AU24" s="10" t="n">
        <f aca="false">SUM(AQ24:AT24)</f>
        <v>4</v>
      </c>
      <c r="AV24" s="33" t="n">
        <f aca="false">IF(N24&gt;50,0,1)</f>
        <v>0</v>
      </c>
      <c r="AW24" s="10" t="n">
        <f aca="false">IF(P24&lt;=10,0,1)</f>
        <v>1</v>
      </c>
      <c r="AX24" s="10" t="n">
        <f aca="false">IF(R24="NP",0,1)</f>
        <v>1</v>
      </c>
      <c r="AY24" s="10" t="n">
        <f aca="false">IF(S24=0,0,1)</f>
        <v>1</v>
      </c>
      <c r="AZ24" s="10" t="n">
        <f aca="false">SUM(AV24:AX24)</f>
        <v>2</v>
      </c>
      <c r="BA24" s="33" t="n">
        <f aca="false">IF(P24&lt;=35,0,1)</f>
        <v>1</v>
      </c>
      <c r="BB24" s="10" t="n">
        <f aca="false">IF(Q24&lt;=40,0,1)</f>
        <v>1</v>
      </c>
      <c r="BC24" s="10" t="n">
        <f aca="false">IF(R24="NP",0,IF(R24&lt;=10,0,1))</f>
        <v>1</v>
      </c>
      <c r="BD24" s="10" t="n">
        <f aca="false">IF(S24=0,0,1)</f>
        <v>1</v>
      </c>
      <c r="BE24" s="10" t="n">
        <f aca="false">SUM(BA24:BD24)</f>
        <v>4</v>
      </c>
      <c r="BF24" s="33" t="n">
        <f aca="false">IF(P24&lt;=35,0,1)</f>
        <v>1</v>
      </c>
      <c r="BG24" s="10" t="n">
        <f aca="false">IF(Q24&gt;=40,0,1)</f>
        <v>0</v>
      </c>
      <c r="BH24" s="10" t="n">
        <f aca="false">IF(R24="NP",0,IF(R24&lt;=10,0,1))</f>
        <v>1</v>
      </c>
      <c r="BI24" s="10" t="n">
        <f aca="false">IF(S24=0,0,1)</f>
        <v>1</v>
      </c>
      <c r="BJ24" s="10" t="n">
        <f aca="false">SUM(BF24:BI24)</f>
        <v>3</v>
      </c>
      <c r="BK24" s="33" t="n">
        <f aca="false">IF(P24&lt;=35,0,1)</f>
        <v>1</v>
      </c>
      <c r="BL24" s="10" t="n">
        <f aca="false">IF(Q24&lt;=40,0,1)</f>
        <v>1</v>
      </c>
      <c r="BM24" s="10" t="n">
        <f aca="false">IF(R24&gt;=10,0,1)</f>
        <v>0</v>
      </c>
      <c r="BN24" s="10" t="n">
        <f aca="false">IF(S24&lt;=4,0,1)</f>
        <v>1</v>
      </c>
      <c r="BO24" s="10" t="n">
        <f aca="false">SUM(BK24:BN24)</f>
        <v>3</v>
      </c>
      <c r="BP24" s="33" t="n">
        <f aca="false">IF(P24&lt;=35,0,1)</f>
        <v>1</v>
      </c>
      <c r="BQ24" s="10" t="n">
        <f aca="false">IF(Q24&gt;=40,0,1)</f>
        <v>0</v>
      </c>
      <c r="BR24" s="10" t="n">
        <f aca="false">IF(R24&gt;=10,0,1)</f>
        <v>0</v>
      </c>
      <c r="BS24" s="10" t="n">
        <f aca="false">IF(S24&lt;=4,0,1)</f>
        <v>1</v>
      </c>
      <c r="BT24" s="10" t="n">
        <f aca="false">SUM(BP24:BS24)</f>
        <v>2</v>
      </c>
      <c r="BU24" s="33" t="n">
        <f aca="false">IF(P24&gt;35,0,1)</f>
        <v>0</v>
      </c>
      <c r="BV24" s="10" t="n">
        <f aca="false">IF(Q24&lt;=40,0,1)</f>
        <v>1</v>
      </c>
      <c r="BW24" s="10" t="n">
        <f aca="false">IF(R24="NP",0,IF(R24&lt;=10,0,1))</f>
        <v>1</v>
      </c>
      <c r="BX24" s="10" t="n">
        <f aca="false">IF(S24&lt;=8,0,1)</f>
        <v>1</v>
      </c>
      <c r="BY24" s="10" t="n">
        <f aca="false">SUM(BU24:BX24)</f>
        <v>3</v>
      </c>
      <c r="BZ24" s="33" t="n">
        <f aca="false">IF(P24&gt;=35,0,1)</f>
        <v>0</v>
      </c>
      <c r="CA24" s="10" t="n">
        <f aca="false">IF(Q24&gt;=40,0,1)</f>
        <v>0</v>
      </c>
      <c r="CB24" s="10" t="n">
        <f aca="false">IF(R24="NP",0,IF(R24&lt;=10,0,1))</f>
        <v>1</v>
      </c>
      <c r="CC24" s="10" t="n">
        <f aca="false">IF(S24&lt;=12,0,1)</f>
        <v>1</v>
      </c>
      <c r="CD24" s="10" t="n">
        <f aca="false">SUM(BZ24:CC24)</f>
        <v>2</v>
      </c>
      <c r="CE24" s="33" t="n">
        <f aca="false">IF(P24&gt;=35,0,1)</f>
        <v>0</v>
      </c>
      <c r="CF24" s="10" t="n">
        <f aca="false">IF(Q24&lt;=40,0,1)</f>
        <v>1</v>
      </c>
      <c r="CG24" s="10" t="n">
        <f aca="false">IF(R24&gt;=10,0,1)</f>
        <v>0</v>
      </c>
      <c r="CH24" s="10" t="n">
        <f aca="false">IF(S24&lt;=16,0,1)</f>
        <v>0</v>
      </c>
      <c r="CI24" s="10" t="n">
        <f aca="false">SUM(CE24:CH24)</f>
        <v>1</v>
      </c>
      <c r="CJ24" s="33" t="n">
        <f aca="false">IF(P24&gt;=35,0,1)</f>
        <v>0</v>
      </c>
      <c r="CK24" s="10" t="n">
        <f aca="false">IF(Q24&gt;=40,0,1)</f>
        <v>0</v>
      </c>
      <c r="CL24" s="10" t="n">
        <f aca="false">IF(R24&gt;=10,0,1)</f>
        <v>0</v>
      </c>
      <c r="CM24" s="10" t="n">
        <f aca="false">IF(S24&lt;=20,0,1)</f>
        <v>0</v>
      </c>
      <c r="CN24" s="33" t="n">
        <f aca="false">Q24-R24</f>
        <v>24.2</v>
      </c>
      <c r="CO24" s="10" t="n">
        <f aca="false">IF(CN24&gt;=30,0,1)</f>
        <v>1</v>
      </c>
      <c r="CP24" s="10" t="n">
        <f aca="false">(+CJ24+CK24+CL24+CM24+CO24)</f>
        <v>1</v>
      </c>
      <c r="CQ24" s="33" t="n">
        <f aca="false">IF(P24&gt;=35,0,1)</f>
        <v>0</v>
      </c>
      <c r="CR24" s="10" t="n">
        <f aca="false">IF(Q24&gt;=40,0,1)</f>
        <v>0</v>
      </c>
      <c r="CS24" s="10" t="n">
        <f aca="false">IF(R24&gt;=10,0,1)</f>
        <v>0</v>
      </c>
      <c r="CT24" s="10" t="n">
        <f aca="false">IF(S24&lt;=20,0,1)</f>
        <v>0</v>
      </c>
      <c r="CU24" s="10" t="n">
        <f aca="false">IF(CN24&lt;=30,0,1)</f>
        <v>0</v>
      </c>
      <c r="CV24" s="10" t="n">
        <f aca="false">SUM(CQ24:CU24)</f>
        <v>0</v>
      </c>
      <c r="CW24" s="10"/>
      <c r="CX24" s="10"/>
      <c r="CY24" s="33" t="str">
        <f aca="false">IF(AP24=0,"A-1-a",IF(AU24=0,"A-1-b",IF(AZ24=0,"A-3",IF(BE24=0,"A-2-4",IF(BJ24=0,"A-2-5",IF(BO24=0,"A-2-6",IF(BT24=0,"A-2-7",IF(BY24=0,"A-4","FIM"))))))))</f>
        <v>FIM</v>
      </c>
      <c r="CZ24" s="10" t="str">
        <f aca="false">IF(CY24&lt;&gt;"FIM",CY24,IF(CD24=0,"A-5",IF(CI24=0,"A-6",IF(CP24=0,"A-7-5","A-7-6"))))</f>
        <v>A-7-6</v>
      </c>
      <c r="DA24" s="10" t="str">
        <f aca="false">IF(CY24="FIM",CZ24,CY24)</f>
        <v>A-7-6</v>
      </c>
      <c r="DB24" s="10"/>
      <c r="DC24" s="10" t="n">
        <v>5</v>
      </c>
      <c r="DD24" s="10" t="n">
        <v>33</v>
      </c>
      <c r="DE24" s="10" t="n">
        <v>254</v>
      </c>
      <c r="DF24" s="10"/>
      <c r="DG24" s="10"/>
      <c r="DH24" s="10" t="s">
        <v>108</v>
      </c>
      <c r="DI24" s="10"/>
    </row>
    <row r="25" customFormat="false" ht="12.75" hidden="false" customHeight="false" outlineLevel="0" collapsed="false">
      <c r="A25" s="16" t="s">
        <v>109</v>
      </c>
      <c r="B25" s="17" t="s">
        <v>64</v>
      </c>
      <c r="C25" s="18" t="s">
        <v>110</v>
      </c>
      <c r="D25" s="19" t="n">
        <v>18</v>
      </c>
      <c r="E25" s="20"/>
      <c r="F25" s="21" t="n">
        <v>1616</v>
      </c>
      <c r="G25" s="22"/>
      <c r="H25" s="23"/>
      <c r="I25" s="24" t="n">
        <v>100</v>
      </c>
      <c r="J25" s="24" t="n">
        <v>99.55</v>
      </c>
      <c r="K25" s="23" t="n">
        <v>98.94</v>
      </c>
      <c r="L25" s="23" t="n">
        <v>93.77</v>
      </c>
      <c r="M25" s="23" t="n">
        <v>85.05</v>
      </c>
      <c r="N25" s="23" t="n">
        <v>75.75</v>
      </c>
      <c r="O25" s="23" t="n">
        <v>68.89</v>
      </c>
      <c r="P25" s="23" t="n">
        <v>54.52</v>
      </c>
      <c r="Q25" s="23" t="n">
        <v>52.3</v>
      </c>
      <c r="R25" s="23" t="n">
        <v>24.1</v>
      </c>
      <c r="S25" s="27" t="n">
        <f aca="false">IF(P25=0," ",IF(AJ25&lt;&gt;0,+AD25,0))</f>
        <v>11</v>
      </c>
      <c r="T25" s="28" t="str">
        <f aca="false">IF(P25=0," ",+DA25)</f>
        <v>A-7-6</v>
      </c>
      <c r="U25" s="19" t="n">
        <v>1777</v>
      </c>
      <c r="V25" s="23" t="n">
        <v>15.8</v>
      </c>
      <c r="W25" s="23" t="n">
        <v>16.2</v>
      </c>
      <c r="X25" s="19" t="n">
        <v>1790</v>
      </c>
      <c r="Y25" s="18" t="n">
        <v>0.26</v>
      </c>
      <c r="Z25" s="29" t="n">
        <v>7.3</v>
      </c>
      <c r="AA25" s="30" t="e">
        <f aca="false">descrição(T25,K25,P25)</f>
        <v>#VALUE!</v>
      </c>
      <c r="AB25" s="31"/>
      <c r="AC25" s="32" t="e">
        <f aca="false">RIGHT(AB25,LEN(AB25)-SEARCH($AC$1,AB25,1))</f>
        <v>#VALUE!</v>
      </c>
      <c r="AD25" s="10" t="n">
        <f aca="false">TRUNC($AJ25)+IF($AJ25-TRUNC($AJ25)&gt;0,1,0)</f>
        <v>11</v>
      </c>
      <c r="AE25" s="10"/>
      <c r="AF25" s="33" t="n">
        <f aca="false">IF(P25&lt;35,0,IF(P25&gt;75,40,P25-35))</f>
        <v>19.52</v>
      </c>
      <c r="AG25" s="33" t="n">
        <f aca="false">IF(P25&lt;15,0,IF(P25&gt;55,40,P25-15))</f>
        <v>39.52</v>
      </c>
      <c r="AH25" s="33" t="n">
        <f aca="false">IF(Q25&lt;40,0,IF(Q25&gt;60,20,Q25-40))</f>
        <v>12.3</v>
      </c>
      <c r="AI25" s="33" t="n">
        <f aca="false">IF(R25&lt;10,0,IF(R25&gt;30,20,R25-10))</f>
        <v>14.1</v>
      </c>
      <c r="AJ25" s="33" t="n">
        <f aca="false">(0.2*AF25+0.005*AF25*AH25+0.01*AG25*AI25)</f>
        <v>10.6768</v>
      </c>
      <c r="AK25" s="33" t="n">
        <f aca="false">IF(L25&lt;=50,0,1)</f>
        <v>1</v>
      </c>
      <c r="AL25" s="10" t="n">
        <f aca="false">IF(N25&lt;=30,0,1)</f>
        <v>1</v>
      </c>
      <c r="AM25" s="10" t="n">
        <f aca="false">IF(P25&lt;=15,0,1)</f>
        <v>1</v>
      </c>
      <c r="AN25" s="10" t="n">
        <f aca="false">IF(R25="NP",0,IF(R25&lt;=6,0,1))</f>
        <v>1</v>
      </c>
      <c r="AO25" s="10" t="n">
        <f aca="false">IF(S25=0,0,1)</f>
        <v>1</v>
      </c>
      <c r="AP25" s="10" t="n">
        <f aca="false">SUM(AK25:AO25)</f>
        <v>5</v>
      </c>
      <c r="AQ25" s="33" t="n">
        <f aca="false">IF(N25&lt;=50,0,1)</f>
        <v>1</v>
      </c>
      <c r="AR25" s="10" t="n">
        <f aca="false">IF(P25&lt;=25,0,1)</f>
        <v>1</v>
      </c>
      <c r="AS25" s="10" t="n">
        <f aca="false">IF(R25="NP",0,IF(R25&lt;=6,0,1))</f>
        <v>1</v>
      </c>
      <c r="AT25" s="10" t="n">
        <f aca="false">IF(S25=0,0,1)</f>
        <v>1</v>
      </c>
      <c r="AU25" s="10" t="n">
        <f aca="false">SUM(AQ25:AT25)</f>
        <v>4</v>
      </c>
      <c r="AV25" s="33" t="n">
        <f aca="false">IF(N25&gt;50,0,1)</f>
        <v>0</v>
      </c>
      <c r="AW25" s="10" t="n">
        <f aca="false">IF(P25&lt;=10,0,1)</f>
        <v>1</v>
      </c>
      <c r="AX25" s="10" t="n">
        <f aca="false">IF(R25="NP",0,1)</f>
        <v>1</v>
      </c>
      <c r="AY25" s="10" t="n">
        <f aca="false">IF(S25=0,0,1)</f>
        <v>1</v>
      </c>
      <c r="AZ25" s="10" t="n">
        <f aca="false">SUM(AV25:AX25)</f>
        <v>2</v>
      </c>
      <c r="BA25" s="33" t="n">
        <f aca="false">IF(P25&lt;=35,0,1)</f>
        <v>1</v>
      </c>
      <c r="BB25" s="10" t="n">
        <f aca="false">IF(Q25&lt;=40,0,1)</f>
        <v>1</v>
      </c>
      <c r="BC25" s="10" t="n">
        <f aca="false">IF(R25="NP",0,IF(R25&lt;=10,0,1))</f>
        <v>1</v>
      </c>
      <c r="BD25" s="10" t="n">
        <f aca="false">IF(S25=0,0,1)</f>
        <v>1</v>
      </c>
      <c r="BE25" s="10" t="n">
        <f aca="false">SUM(BA25:BD25)</f>
        <v>4</v>
      </c>
      <c r="BF25" s="33" t="n">
        <f aca="false">IF(P25&lt;=35,0,1)</f>
        <v>1</v>
      </c>
      <c r="BG25" s="10" t="n">
        <f aca="false">IF(Q25&gt;=40,0,1)</f>
        <v>0</v>
      </c>
      <c r="BH25" s="10" t="n">
        <f aca="false">IF(R25="NP",0,IF(R25&lt;=10,0,1))</f>
        <v>1</v>
      </c>
      <c r="BI25" s="10" t="n">
        <f aca="false">IF(S25=0,0,1)</f>
        <v>1</v>
      </c>
      <c r="BJ25" s="10" t="n">
        <f aca="false">SUM(BF25:BI25)</f>
        <v>3</v>
      </c>
      <c r="BK25" s="33" t="n">
        <f aca="false">IF(P25&lt;=35,0,1)</f>
        <v>1</v>
      </c>
      <c r="BL25" s="10" t="n">
        <f aca="false">IF(Q25&lt;=40,0,1)</f>
        <v>1</v>
      </c>
      <c r="BM25" s="10" t="n">
        <f aca="false">IF(R25&gt;=10,0,1)</f>
        <v>0</v>
      </c>
      <c r="BN25" s="10" t="n">
        <f aca="false">IF(S25&lt;=4,0,1)</f>
        <v>1</v>
      </c>
      <c r="BO25" s="10" t="n">
        <f aca="false">SUM(BK25:BN25)</f>
        <v>3</v>
      </c>
      <c r="BP25" s="33" t="n">
        <f aca="false">IF(P25&lt;=35,0,1)</f>
        <v>1</v>
      </c>
      <c r="BQ25" s="10" t="n">
        <f aca="false">IF(Q25&gt;=40,0,1)</f>
        <v>0</v>
      </c>
      <c r="BR25" s="10" t="n">
        <f aca="false">IF(R25&gt;=10,0,1)</f>
        <v>0</v>
      </c>
      <c r="BS25" s="10" t="n">
        <f aca="false">IF(S25&lt;=4,0,1)</f>
        <v>1</v>
      </c>
      <c r="BT25" s="10" t="n">
        <f aca="false">SUM(BP25:BS25)</f>
        <v>2</v>
      </c>
      <c r="BU25" s="33" t="n">
        <f aca="false">IF(P25&gt;35,0,1)</f>
        <v>0</v>
      </c>
      <c r="BV25" s="10" t="n">
        <f aca="false">IF(Q25&lt;=40,0,1)</f>
        <v>1</v>
      </c>
      <c r="BW25" s="10" t="n">
        <f aca="false">IF(R25="NP",0,IF(R25&lt;=10,0,1))</f>
        <v>1</v>
      </c>
      <c r="BX25" s="10" t="n">
        <f aca="false">IF(S25&lt;=8,0,1)</f>
        <v>1</v>
      </c>
      <c r="BY25" s="10" t="n">
        <f aca="false">SUM(BU25:BX25)</f>
        <v>3</v>
      </c>
      <c r="BZ25" s="33" t="n">
        <f aca="false">IF(P25&gt;=35,0,1)</f>
        <v>0</v>
      </c>
      <c r="CA25" s="10" t="n">
        <f aca="false">IF(Q25&gt;=40,0,1)</f>
        <v>0</v>
      </c>
      <c r="CB25" s="10" t="n">
        <f aca="false">IF(R25="NP",0,IF(R25&lt;=10,0,1))</f>
        <v>1</v>
      </c>
      <c r="CC25" s="10" t="n">
        <f aca="false">IF(S25&lt;=12,0,1)</f>
        <v>0</v>
      </c>
      <c r="CD25" s="10" t="n">
        <f aca="false">SUM(BZ25:CC25)</f>
        <v>1</v>
      </c>
      <c r="CE25" s="33" t="n">
        <f aca="false">IF(P25&gt;=35,0,1)</f>
        <v>0</v>
      </c>
      <c r="CF25" s="10" t="n">
        <f aca="false">IF(Q25&lt;=40,0,1)</f>
        <v>1</v>
      </c>
      <c r="CG25" s="10" t="n">
        <f aca="false">IF(R25&gt;=10,0,1)</f>
        <v>0</v>
      </c>
      <c r="CH25" s="10" t="n">
        <f aca="false">IF(S25&lt;=16,0,1)</f>
        <v>0</v>
      </c>
      <c r="CI25" s="10" t="n">
        <f aca="false">SUM(CE25:CH25)</f>
        <v>1</v>
      </c>
      <c r="CJ25" s="33" t="n">
        <f aca="false">IF(P25&gt;=35,0,1)</f>
        <v>0</v>
      </c>
      <c r="CK25" s="10" t="n">
        <f aca="false">IF(Q25&gt;=40,0,1)</f>
        <v>0</v>
      </c>
      <c r="CL25" s="10" t="n">
        <f aca="false">IF(R25&gt;=10,0,1)</f>
        <v>0</v>
      </c>
      <c r="CM25" s="10" t="n">
        <f aca="false">IF(S25&lt;=20,0,1)</f>
        <v>0</v>
      </c>
      <c r="CN25" s="33" t="n">
        <f aca="false">Q25-R25</f>
        <v>28.2</v>
      </c>
      <c r="CO25" s="10" t="n">
        <f aca="false">IF(CN25&gt;=30,0,1)</f>
        <v>1</v>
      </c>
      <c r="CP25" s="10" t="n">
        <f aca="false">(+CJ25+CK25+CL25+CM25+CO25)</f>
        <v>1</v>
      </c>
      <c r="CQ25" s="33" t="n">
        <f aca="false">IF(P25&gt;=35,0,1)</f>
        <v>0</v>
      </c>
      <c r="CR25" s="10" t="n">
        <f aca="false">IF(Q25&gt;=40,0,1)</f>
        <v>0</v>
      </c>
      <c r="CS25" s="10" t="n">
        <f aca="false">IF(R25&gt;=10,0,1)</f>
        <v>0</v>
      </c>
      <c r="CT25" s="10" t="n">
        <f aca="false">IF(S25&lt;=20,0,1)</f>
        <v>0</v>
      </c>
      <c r="CU25" s="10" t="n">
        <f aca="false">IF(CN25&lt;=30,0,1)</f>
        <v>0</v>
      </c>
      <c r="CV25" s="10" t="n">
        <f aca="false">SUM(CQ25:CU25)</f>
        <v>0</v>
      </c>
      <c r="CW25" s="10"/>
      <c r="CX25" s="10"/>
      <c r="CY25" s="33" t="str">
        <f aca="false">IF(AP25=0,"A-1-a",IF(AU25=0,"A-1-b",IF(AZ25=0,"A-3",IF(BE25=0,"A-2-4",IF(BJ25=0,"A-2-5",IF(BO25=0,"A-2-6",IF(BT25=0,"A-2-7",IF(BY25=0,"A-4","FIM"))))))))</f>
        <v>FIM</v>
      </c>
      <c r="CZ25" s="10" t="str">
        <f aca="false">IF(CY25&lt;&gt;"FIM",CY25,IF(CD25=0,"A-5",IF(CI25=0,"A-6",IF(CP25=0,"A-7-5","A-7-6"))))</f>
        <v>A-7-6</v>
      </c>
      <c r="DA25" s="10" t="str">
        <f aca="false">IF(CY25="FIM",CZ25,CY25)</f>
        <v>A-7-6</v>
      </c>
      <c r="DB25" s="10"/>
      <c r="DC25" s="10" t="n">
        <v>5</v>
      </c>
      <c r="DD25" s="10" t="n">
        <v>33</v>
      </c>
      <c r="DE25" s="10" t="n">
        <v>274</v>
      </c>
      <c r="DF25" s="10"/>
      <c r="DG25" s="10"/>
      <c r="DH25" s="10" t="s">
        <v>111</v>
      </c>
      <c r="DI25" s="10"/>
    </row>
    <row r="26" customFormat="false" ht="12.75" hidden="false" customHeight="false" outlineLevel="0" collapsed="false">
      <c r="A26" s="16" t="s">
        <v>112</v>
      </c>
      <c r="B26" s="17" t="s">
        <v>64</v>
      </c>
      <c r="C26" s="18" t="s">
        <v>113</v>
      </c>
      <c r="D26" s="19" t="n">
        <v>19</v>
      </c>
      <c r="E26" s="20"/>
      <c r="F26" s="21" t="n">
        <v>1617</v>
      </c>
      <c r="G26" s="22"/>
      <c r="H26" s="23"/>
      <c r="I26" s="24"/>
      <c r="J26" s="24" t="n">
        <v>100</v>
      </c>
      <c r="K26" s="23" t="n">
        <v>99.63</v>
      </c>
      <c r="L26" s="23" t="n">
        <v>98.62</v>
      </c>
      <c r="M26" s="23" t="n">
        <v>93.71</v>
      </c>
      <c r="N26" s="23" t="n">
        <v>86.67</v>
      </c>
      <c r="O26" s="23" t="n">
        <v>78.91</v>
      </c>
      <c r="P26" s="23" t="n">
        <v>59.61</v>
      </c>
      <c r="Q26" s="23" t="n">
        <v>52.1</v>
      </c>
      <c r="R26" s="23" t="n">
        <v>25.8</v>
      </c>
      <c r="S26" s="27" t="n">
        <f aca="false">IF(P26=0," ",IF(AJ26&lt;&gt;0,+AD26,0))</f>
        <v>13</v>
      </c>
      <c r="T26" s="28" t="str">
        <f aca="false">IF(P26=0," ",+DA26)</f>
        <v>A-7-6</v>
      </c>
      <c r="U26" s="19" t="n">
        <v>1788</v>
      </c>
      <c r="V26" s="23" t="n">
        <v>15.9</v>
      </c>
      <c r="W26" s="23" t="n">
        <v>15.8</v>
      </c>
      <c r="X26" s="19" t="n">
        <v>1791</v>
      </c>
      <c r="Y26" s="18" t="n">
        <v>0.3</v>
      </c>
      <c r="Z26" s="29" t="n">
        <v>11.9</v>
      </c>
      <c r="AA26" s="30" t="e">
        <f aca="false">descrição(T26,K26,P26)</f>
        <v>#VALUE!</v>
      </c>
      <c r="AB26" s="31"/>
      <c r="AC26" s="32" t="e">
        <f aca="false">RIGHT(AB26,LEN(AB26)-SEARCH($AC$1,AB26,1))</f>
        <v>#VALUE!</v>
      </c>
      <c r="AD26" s="10" t="n">
        <f aca="false">TRUNC($AJ26)+IF($AJ26-TRUNC($AJ26)&gt;0,1,0)</f>
        <v>13</v>
      </c>
      <c r="AE26" s="10"/>
      <c r="AF26" s="33" t="n">
        <f aca="false">IF(P26&lt;35,0,IF(P26&gt;75,40,P26-35))</f>
        <v>24.61</v>
      </c>
      <c r="AG26" s="33" t="n">
        <f aca="false">IF(P26&lt;15,0,IF(P26&gt;55,40,P26-15))</f>
        <v>40</v>
      </c>
      <c r="AH26" s="33" t="n">
        <f aca="false">IF(Q26&lt;40,0,IF(Q26&gt;60,20,Q26-40))</f>
        <v>12.1</v>
      </c>
      <c r="AI26" s="33" t="n">
        <f aca="false">IF(R26&lt;10,0,IF(R26&gt;30,20,R26-10))</f>
        <v>15.8</v>
      </c>
      <c r="AJ26" s="33" t="n">
        <f aca="false">(0.2*AF26+0.005*AF26*AH26+0.01*AG26*AI26)</f>
        <v>12.730905</v>
      </c>
      <c r="AK26" s="33" t="n">
        <f aca="false">IF(L26&lt;=50,0,1)</f>
        <v>1</v>
      </c>
      <c r="AL26" s="10" t="n">
        <f aca="false">IF(N26&lt;=30,0,1)</f>
        <v>1</v>
      </c>
      <c r="AM26" s="10" t="n">
        <f aca="false">IF(P26&lt;=15,0,1)</f>
        <v>1</v>
      </c>
      <c r="AN26" s="10" t="n">
        <f aca="false">IF(R26="NP",0,IF(R26&lt;=6,0,1))</f>
        <v>1</v>
      </c>
      <c r="AO26" s="10" t="n">
        <f aca="false">IF(S26=0,0,1)</f>
        <v>1</v>
      </c>
      <c r="AP26" s="10" t="n">
        <f aca="false">SUM(AK26:AO26)</f>
        <v>5</v>
      </c>
      <c r="AQ26" s="33" t="n">
        <f aca="false">IF(N26&lt;=50,0,1)</f>
        <v>1</v>
      </c>
      <c r="AR26" s="10" t="n">
        <f aca="false">IF(P26&lt;=25,0,1)</f>
        <v>1</v>
      </c>
      <c r="AS26" s="10" t="n">
        <f aca="false">IF(R26="NP",0,IF(R26&lt;=6,0,1))</f>
        <v>1</v>
      </c>
      <c r="AT26" s="10" t="n">
        <f aca="false">IF(S26=0,0,1)</f>
        <v>1</v>
      </c>
      <c r="AU26" s="10" t="n">
        <f aca="false">SUM(AQ26:AT26)</f>
        <v>4</v>
      </c>
      <c r="AV26" s="33" t="n">
        <f aca="false">IF(N26&gt;50,0,1)</f>
        <v>0</v>
      </c>
      <c r="AW26" s="10" t="n">
        <f aca="false">IF(P26&lt;=10,0,1)</f>
        <v>1</v>
      </c>
      <c r="AX26" s="10" t="n">
        <f aca="false">IF(R26="NP",0,1)</f>
        <v>1</v>
      </c>
      <c r="AY26" s="10" t="n">
        <f aca="false">IF(S26=0,0,1)</f>
        <v>1</v>
      </c>
      <c r="AZ26" s="10" t="n">
        <f aca="false">SUM(AV26:AX26)</f>
        <v>2</v>
      </c>
      <c r="BA26" s="33" t="n">
        <f aca="false">IF(P26&lt;=35,0,1)</f>
        <v>1</v>
      </c>
      <c r="BB26" s="10" t="n">
        <f aca="false">IF(Q26&lt;=40,0,1)</f>
        <v>1</v>
      </c>
      <c r="BC26" s="10" t="n">
        <f aca="false">IF(R26="NP",0,IF(R26&lt;=10,0,1))</f>
        <v>1</v>
      </c>
      <c r="BD26" s="10" t="n">
        <f aca="false">IF(S26=0,0,1)</f>
        <v>1</v>
      </c>
      <c r="BE26" s="10" t="n">
        <f aca="false">SUM(BA26:BD26)</f>
        <v>4</v>
      </c>
      <c r="BF26" s="33" t="n">
        <f aca="false">IF(P26&lt;=35,0,1)</f>
        <v>1</v>
      </c>
      <c r="BG26" s="10" t="n">
        <f aca="false">IF(Q26&gt;=40,0,1)</f>
        <v>0</v>
      </c>
      <c r="BH26" s="10" t="n">
        <f aca="false">IF(R26="NP",0,IF(R26&lt;=10,0,1))</f>
        <v>1</v>
      </c>
      <c r="BI26" s="10" t="n">
        <f aca="false">IF(S26=0,0,1)</f>
        <v>1</v>
      </c>
      <c r="BJ26" s="10" t="n">
        <f aca="false">SUM(BF26:BI26)</f>
        <v>3</v>
      </c>
      <c r="BK26" s="33" t="n">
        <f aca="false">IF(P26&lt;=35,0,1)</f>
        <v>1</v>
      </c>
      <c r="BL26" s="10" t="n">
        <f aca="false">IF(Q26&lt;=40,0,1)</f>
        <v>1</v>
      </c>
      <c r="BM26" s="10" t="n">
        <f aca="false">IF(R26&gt;=10,0,1)</f>
        <v>0</v>
      </c>
      <c r="BN26" s="10" t="n">
        <f aca="false">IF(S26&lt;=4,0,1)</f>
        <v>1</v>
      </c>
      <c r="BO26" s="10" t="n">
        <f aca="false">SUM(BK26:BN26)</f>
        <v>3</v>
      </c>
      <c r="BP26" s="33" t="n">
        <f aca="false">IF(P26&lt;=35,0,1)</f>
        <v>1</v>
      </c>
      <c r="BQ26" s="10" t="n">
        <f aca="false">IF(Q26&gt;=40,0,1)</f>
        <v>0</v>
      </c>
      <c r="BR26" s="10" t="n">
        <f aca="false">IF(R26&gt;=10,0,1)</f>
        <v>0</v>
      </c>
      <c r="BS26" s="10" t="n">
        <f aca="false">IF(S26&lt;=4,0,1)</f>
        <v>1</v>
      </c>
      <c r="BT26" s="10" t="n">
        <f aca="false">SUM(BP26:BS26)</f>
        <v>2</v>
      </c>
      <c r="BU26" s="33" t="n">
        <f aca="false">IF(P26&gt;35,0,1)</f>
        <v>0</v>
      </c>
      <c r="BV26" s="10" t="n">
        <f aca="false">IF(Q26&lt;=40,0,1)</f>
        <v>1</v>
      </c>
      <c r="BW26" s="10" t="n">
        <f aca="false">IF(R26="NP",0,IF(R26&lt;=10,0,1))</f>
        <v>1</v>
      </c>
      <c r="BX26" s="10" t="n">
        <f aca="false">IF(S26&lt;=8,0,1)</f>
        <v>1</v>
      </c>
      <c r="BY26" s="10" t="n">
        <f aca="false">SUM(BU26:BX26)</f>
        <v>3</v>
      </c>
      <c r="BZ26" s="33" t="n">
        <f aca="false">IF(P26&gt;=35,0,1)</f>
        <v>0</v>
      </c>
      <c r="CA26" s="10" t="n">
        <f aca="false">IF(Q26&gt;=40,0,1)</f>
        <v>0</v>
      </c>
      <c r="CB26" s="10" t="n">
        <f aca="false">IF(R26="NP",0,IF(R26&lt;=10,0,1))</f>
        <v>1</v>
      </c>
      <c r="CC26" s="10" t="n">
        <f aca="false">IF(S26&lt;=12,0,1)</f>
        <v>1</v>
      </c>
      <c r="CD26" s="10" t="n">
        <f aca="false">SUM(BZ26:CC26)</f>
        <v>2</v>
      </c>
      <c r="CE26" s="33" t="n">
        <f aca="false">IF(P26&gt;=35,0,1)</f>
        <v>0</v>
      </c>
      <c r="CF26" s="10" t="n">
        <f aca="false">IF(Q26&lt;=40,0,1)</f>
        <v>1</v>
      </c>
      <c r="CG26" s="10" t="n">
        <f aca="false">IF(R26&gt;=10,0,1)</f>
        <v>0</v>
      </c>
      <c r="CH26" s="10" t="n">
        <f aca="false">IF(S26&lt;=16,0,1)</f>
        <v>0</v>
      </c>
      <c r="CI26" s="10" t="n">
        <f aca="false">SUM(CE26:CH26)</f>
        <v>1</v>
      </c>
      <c r="CJ26" s="33" t="n">
        <f aca="false">IF(P26&gt;=35,0,1)</f>
        <v>0</v>
      </c>
      <c r="CK26" s="10" t="n">
        <f aca="false">IF(Q26&gt;=40,0,1)</f>
        <v>0</v>
      </c>
      <c r="CL26" s="10" t="n">
        <f aca="false">IF(R26&gt;=10,0,1)</f>
        <v>0</v>
      </c>
      <c r="CM26" s="10" t="n">
        <f aca="false">IF(S26&lt;=20,0,1)</f>
        <v>0</v>
      </c>
      <c r="CN26" s="33" t="n">
        <f aca="false">Q26-R26</f>
        <v>26.3</v>
      </c>
      <c r="CO26" s="10" t="n">
        <f aca="false">IF(CN26&gt;=30,0,1)</f>
        <v>1</v>
      </c>
      <c r="CP26" s="10" t="n">
        <f aca="false">(+CJ26+CK26+CL26+CM26+CO26)</f>
        <v>1</v>
      </c>
      <c r="CQ26" s="33" t="n">
        <f aca="false">IF(P26&gt;=35,0,1)</f>
        <v>0</v>
      </c>
      <c r="CR26" s="10" t="n">
        <f aca="false">IF(Q26&gt;=40,0,1)</f>
        <v>0</v>
      </c>
      <c r="CS26" s="10" t="n">
        <f aca="false">IF(R26&gt;=10,0,1)</f>
        <v>0</v>
      </c>
      <c r="CT26" s="10" t="n">
        <f aca="false">IF(S26&lt;=20,0,1)</f>
        <v>0</v>
      </c>
      <c r="CU26" s="10" t="n">
        <f aca="false">IF(CN26&lt;=30,0,1)</f>
        <v>0</v>
      </c>
      <c r="CV26" s="10" t="n">
        <f aca="false">SUM(CQ26:CU26)</f>
        <v>0</v>
      </c>
      <c r="CW26" s="10"/>
      <c r="CX26" s="10"/>
      <c r="CY26" s="33" t="str">
        <f aca="false">IF(AP26=0,"A-1-a",IF(AU26=0,"A-1-b",IF(AZ26=0,"A-3",IF(BE26=0,"A-2-4",IF(BJ26=0,"A-2-5",IF(BO26=0,"A-2-6",IF(BT26=0,"A-2-7",IF(BY26=0,"A-4","FIM"))))))))</f>
        <v>FIM</v>
      </c>
      <c r="CZ26" s="10" t="str">
        <f aca="false">IF(CY26&lt;&gt;"FIM",CY26,IF(CD26=0,"A-5",IF(CI26=0,"A-6",IF(CP26=0,"A-7-5","A-7-6"))))</f>
        <v>A-7-6</v>
      </c>
      <c r="DA26" s="10" t="str">
        <f aca="false">IF(CY26="FIM",CZ26,CY26)</f>
        <v>A-7-6</v>
      </c>
      <c r="DB26" s="10"/>
      <c r="DC26" s="10" t="n">
        <v>5</v>
      </c>
      <c r="DD26" s="10" t="n">
        <v>33</v>
      </c>
      <c r="DE26" s="10" t="n">
        <v>294</v>
      </c>
      <c r="DF26" s="10"/>
      <c r="DG26" s="10"/>
      <c r="DH26" s="10" t="s">
        <v>114</v>
      </c>
      <c r="DI26" s="10"/>
    </row>
    <row r="27" customFormat="false" ht="12.75" hidden="false" customHeight="false" outlineLevel="0" collapsed="false">
      <c r="A27" s="16" t="s">
        <v>115</v>
      </c>
      <c r="B27" s="17" t="s">
        <v>64</v>
      </c>
      <c r="C27" s="18" t="s">
        <v>116</v>
      </c>
      <c r="D27" s="19" t="n">
        <v>20</v>
      </c>
      <c r="E27" s="20"/>
      <c r="F27" s="21" t="n">
        <v>1618</v>
      </c>
      <c r="G27" s="22"/>
      <c r="H27" s="23"/>
      <c r="I27" s="24"/>
      <c r="J27" s="24" t="n">
        <v>100</v>
      </c>
      <c r="K27" s="23" t="n">
        <v>99.78</v>
      </c>
      <c r="L27" s="23" t="n">
        <v>98.17</v>
      </c>
      <c r="M27" s="23" t="n">
        <v>92.59</v>
      </c>
      <c r="N27" s="23" t="n">
        <v>87.27</v>
      </c>
      <c r="O27" s="23" t="n">
        <v>81.58</v>
      </c>
      <c r="P27" s="23" t="n">
        <v>65.54</v>
      </c>
      <c r="Q27" s="23" t="n">
        <v>49.5</v>
      </c>
      <c r="R27" s="23" t="n">
        <v>24.2</v>
      </c>
      <c r="S27" s="27" t="n">
        <f aca="false">IF(P27=0," ",IF(AJ27&lt;&gt;0,+AD27,0))</f>
        <v>14</v>
      </c>
      <c r="T27" s="28" t="str">
        <f aca="false">IF(P27=0," ",+DA27)</f>
        <v>A-7-6</v>
      </c>
      <c r="U27" s="19" t="n">
        <v>1635</v>
      </c>
      <c r="V27" s="23" t="n">
        <v>19.2</v>
      </c>
      <c r="W27" s="23" t="n">
        <v>19.6</v>
      </c>
      <c r="X27" s="19" t="n">
        <v>1657</v>
      </c>
      <c r="Y27" s="18" t="n">
        <v>0.12</v>
      </c>
      <c r="Z27" s="29" t="n">
        <v>12.4</v>
      </c>
      <c r="AA27" s="30" t="e">
        <f aca="false">descrição(T27,K27,P27)</f>
        <v>#VALUE!</v>
      </c>
      <c r="AB27" s="31"/>
      <c r="AC27" s="32" t="e">
        <f aca="false">RIGHT(AB27,LEN(AB27)-SEARCH($AC$1,AB27,1))</f>
        <v>#VALUE!</v>
      </c>
      <c r="AD27" s="10" t="n">
        <f aca="false">TRUNC($AJ27)+IF($AJ27-TRUNC($AJ27)&gt;0,1,0)</f>
        <v>14</v>
      </c>
      <c r="AE27" s="10"/>
      <c r="AF27" s="33" t="n">
        <f aca="false">IF(P27&lt;35,0,IF(P27&gt;75,40,P27-35))</f>
        <v>30.54</v>
      </c>
      <c r="AG27" s="33" t="n">
        <f aca="false">IF(P27&lt;15,0,IF(P27&gt;55,40,P27-15))</f>
        <v>40</v>
      </c>
      <c r="AH27" s="33" t="n">
        <f aca="false">IF(Q27&lt;40,0,IF(Q27&gt;60,20,Q27-40))</f>
        <v>9.5</v>
      </c>
      <c r="AI27" s="33" t="n">
        <f aca="false">IF(R27&lt;10,0,IF(R27&gt;30,20,R27-10))</f>
        <v>14.2</v>
      </c>
      <c r="AJ27" s="33" t="n">
        <f aca="false">(0.2*AF27+0.005*AF27*AH27+0.01*AG27*AI27)</f>
        <v>13.23865</v>
      </c>
      <c r="AK27" s="33" t="n">
        <f aca="false">IF(L27&lt;=50,0,1)</f>
        <v>1</v>
      </c>
      <c r="AL27" s="10" t="n">
        <f aca="false">IF(N27&lt;=30,0,1)</f>
        <v>1</v>
      </c>
      <c r="AM27" s="10" t="n">
        <f aca="false">IF(P27&lt;=15,0,1)</f>
        <v>1</v>
      </c>
      <c r="AN27" s="10" t="n">
        <f aca="false">IF(R27="NP",0,IF(R27&lt;=6,0,1))</f>
        <v>1</v>
      </c>
      <c r="AO27" s="10" t="n">
        <f aca="false">IF(S27=0,0,1)</f>
        <v>1</v>
      </c>
      <c r="AP27" s="10" t="n">
        <f aca="false">SUM(AK27:AO27)</f>
        <v>5</v>
      </c>
      <c r="AQ27" s="33" t="n">
        <f aca="false">IF(N27&lt;=50,0,1)</f>
        <v>1</v>
      </c>
      <c r="AR27" s="10" t="n">
        <f aca="false">IF(P27&lt;=25,0,1)</f>
        <v>1</v>
      </c>
      <c r="AS27" s="10" t="n">
        <f aca="false">IF(R27="NP",0,IF(R27&lt;=6,0,1))</f>
        <v>1</v>
      </c>
      <c r="AT27" s="10" t="n">
        <f aca="false">IF(S27=0,0,1)</f>
        <v>1</v>
      </c>
      <c r="AU27" s="10" t="n">
        <f aca="false">SUM(AQ27:AT27)</f>
        <v>4</v>
      </c>
      <c r="AV27" s="33" t="n">
        <f aca="false">IF(N27&gt;50,0,1)</f>
        <v>0</v>
      </c>
      <c r="AW27" s="10" t="n">
        <f aca="false">IF(P27&lt;=10,0,1)</f>
        <v>1</v>
      </c>
      <c r="AX27" s="10" t="n">
        <f aca="false">IF(R27="NP",0,1)</f>
        <v>1</v>
      </c>
      <c r="AY27" s="10" t="n">
        <f aca="false">IF(S27=0,0,1)</f>
        <v>1</v>
      </c>
      <c r="AZ27" s="10" t="n">
        <f aca="false">SUM(AV27:AX27)</f>
        <v>2</v>
      </c>
      <c r="BA27" s="33" t="n">
        <f aca="false">IF(P27&lt;=35,0,1)</f>
        <v>1</v>
      </c>
      <c r="BB27" s="10" t="n">
        <f aca="false">IF(Q27&lt;=40,0,1)</f>
        <v>1</v>
      </c>
      <c r="BC27" s="10" t="n">
        <f aca="false">IF(R27="NP",0,IF(R27&lt;=10,0,1))</f>
        <v>1</v>
      </c>
      <c r="BD27" s="10" t="n">
        <f aca="false">IF(S27=0,0,1)</f>
        <v>1</v>
      </c>
      <c r="BE27" s="10" t="n">
        <f aca="false">SUM(BA27:BD27)</f>
        <v>4</v>
      </c>
      <c r="BF27" s="33" t="n">
        <f aca="false">IF(P27&lt;=35,0,1)</f>
        <v>1</v>
      </c>
      <c r="BG27" s="10" t="n">
        <f aca="false">IF(Q27&gt;=40,0,1)</f>
        <v>0</v>
      </c>
      <c r="BH27" s="10" t="n">
        <f aca="false">IF(R27="NP",0,IF(R27&lt;=10,0,1))</f>
        <v>1</v>
      </c>
      <c r="BI27" s="10" t="n">
        <f aca="false">IF(S27=0,0,1)</f>
        <v>1</v>
      </c>
      <c r="BJ27" s="10" t="n">
        <f aca="false">SUM(BF27:BI27)</f>
        <v>3</v>
      </c>
      <c r="BK27" s="33" t="n">
        <f aca="false">IF(P27&lt;=35,0,1)</f>
        <v>1</v>
      </c>
      <c r="BL27" s="10" t="n">
        <f aca="false">IF(Q27&lt;=40,0,1)</f>
        <v>1</v>
      </c>
      <c r="BM27" s="10" t="n">
        <f aca="false">IF(R27&gt;=10,0,1)</f>
        <v>0</v>
      </c>
      <c r="BN27" s="10" t="n">
        <f aca="false">IF(S27&lt;=4,0,1)</f>
        <v>1</v>
      </c>
      <c r="BO27" s="10" t="n">
        <f aca="false">SUM(BK27:BN27)</f>
        <v>3</v>
      </c>
      <c r="BP27" s="33" t="n">
        <f aca="false">IF(P27&lt;=35,0,1)</f>
        <v>1</v>
      </c>
      <c r="BQ27" s="10" t="n">
        <f aca="false">IF(Q27&gt;=40,0,1)</f>
        <v>0</v>
      </c>
      <c r="BR27" s="10" t="n">
        <f aca="false">IF(R27&gt;=10,0,1)</f>
        <v>0</v>
      </c>
      <c r="BS27" s="10" t="n">
        <f aca="false">IF(S27&lt;=4,0,1)</f>
        <v>1</v>
      </c>
      <c r="BT27" s="10" t="n">
        <f aca="false">SUM(BP27:BS27)</f>
        <v>2</v>
      </c>
      <c r="BU27" s="33" t="n">
        <f aca="false">IF(P27&gt;35,0,1)</f>
        <v>0</v>
      </c>
      <c r="BV27" s="10" t="n">
        <f aca="false">IF(Q27&lt;=40,0,1)</f>
        <v>1</v>
      </c>
      <c r="BW27" s="10" t="n">
        <f aca="false">IF(R27="NP",0,IF(R27&lt;=10,0,1))</f>
        <v>1</v>
      </c>
      <c r="BX27" s="10" t="n">
        <f aca="false">IF(S27&lt;=8,0,1)</f>
        <v>1</v>
      </c>
      <c r="BY27" s="10" t="n">
        <f aca="false">SUM(BU27:BX27)</f>
        <v>3</v>
      </c>
      <c r="BZ27" s="33" t="n">
        <f aca="false">IF(P27&gt;=35,0,1)</f>
        <v>0</v>
      </c>
      <c r="CA27" s="10" t="n">
        <f aca="false">IF(Q27&gt;=40,0,1)</f>
        <v>0</v>
      </c>
      <c r="CB27" s="10" t="n">
        <f aca="false">IF(R27="NP",0,IF(R27&lt;=10,0,1))</f>
        <v>1</v>
      </c>
      <c r="CC27" s="10" t="n">
        <f aca="false">IF(S27&lt;=12,0,1)</f>
        <v>1</v>
      </c>
      <c r="CD27" s="10" t="n">
        <f aca="false">SUM(BZ27:CC27)</f>
        <v>2</v>
      </c>
      <c r="CE27" s="33" t="n">
        <f aca="false">IF(P27&gt;=35,0,1)</f>
        <v>0</v>
      </c>
      <c r="CF27" s="10" t="n">
        <f aca="false">IF(Q27&lt;=40,0,1)</f>
        <v>1</v>
      </c>
      <c r="CG27" s="10" t="n">
        <f aca="false">IF(R27&gt;=10,0,1)</f>
        <v>0</v>
      </c>
      <c r="CH27" s="10" t="n">
        <f aca="false">IF(S27&lt;=16,0,1)</f>
        <v>0</v>
      </c>
      <c r="CI27" s="10" t="n">
        <f aca="false">SUM(CE27:CH27)</f>
        <v>1</v>
      </c>
      <c r="CJ27" s="33" t="n">
        <f aca="false">IF(P27&gt;=35,0,1)</f>
        <v>0</v>
      </c>
      <c r="CK27" s="10" t="n">
        <f aca="false">IF(Q27&gt;=40,0,1)</f>
        <v>0</v>
      </c>
      <c r="CL27" s="10" t="n">
        <f aca="false">IF(R27&gt;=10,0,1)</f>
        <v>0</v>
      </c>
      <c r="CM27" s="10" t="n">
        <f aca="false">IF(S27&lt;=20,0,1)</f>
        <v>0</v>
      </c>
      <c r="CN27" s="33" t="n">
        <f aca="false">Q27-R27</f>
        <v>25.3</v>
      </c>
      <c r="CO27" s="10" t="n">
        <f aca="false">IF(CN27&gt;=30,0,1)</f>
        <v>1</v>
      </c>
      <c r="CP27" s="10" t="n">
        <f aca="false">(+CJ27+CK27+CL27+CM27+CO27)</f>
        <v>1</v>
      </c>
      <c r="CQ27" s="33" t="n">
        <f aca="false">IF(P27&gt;=35,0,1)</f>
        <v>0</v>
      </c>
      <c r="CR27" s="10" t="n">
        <f aca="false">IF(Q27&gt;=40,0,1)</f>
        <v>0</v>
      </c>
      <c r="CS27" s="10" t="n">
        <f aca="false">IF(R27&gt;=10,0,1)</f>
        <v>0</v>
      </c>
      <c r="CT27" s="10" t="n">
        <f aca="false">IF(S27&lt;=20,0,1)</f>
        <v>0</v>
      </c>
      <c r="CU27" s="10" t="n">
        <f aca="false">IF(CN27&lt;=30,0,1)</f>
        <v>0</v>
      </c>
      <c r="CV27" s="10" t="n">
        <f aca="false">SUM(CQ27:CU27)</f>
        <v>0</v>
      </c>
      <c r="CW27" s="10"/>
      <c r="CX27" s="10"/>
      <c r="CY27" s="33" t="str">
        <f aca="false">IF(AP27=0,"A-1-a",IF(AU27=0,"A-1-b",IF(AZ27=0,"A-3",IF(BE27=0,"A-2-4",IF(BJ27=0,"A-2-5",IF(BO27=0,"A-2-6",IF(BT27=0,"A-2-7",IF(BY27=0,"A-4","FIM"))))))))</f>
        <v>FIM</v>
      </c>
      <c r="CZ27" s="10" t="str">
        <f aca="false">IF(CY27&lt;&gt;"FIM",CY27,IF(CD27=0,"A-5",IF(CI27=0,"A-6",IF(CP27=0,"A-7-5","A-7-6"))))</f>
        <v>A-7-6</v>
      </c>
      <c r="DA27" s="10" t="str">
        <f aca="false">IF(CY27="FIM",CZ27,CY27)</f>
        <v>A-7-6</v>
      </c>
      <c r="DB27" s="10"/>
      <c r="DC27" s="10" t="n">
        <v>5</v>
      </c>
      <c r="DD27" s="10" t="n">
        <v>33</v>
      </c>
      <c r="DE27" s="10" t="n">
        <v>314</v>
      </c>
      <c r="DF27" s="10"/>
      <c r="DG27" s="10"/>
      <c r="DH27" s="10" t="s">
        <v>117</v>
      </c>
      <c r="DI27" s="10"/>
    </row>
    <row r="28" customFormat="false" ht="12.75" hidden="false" customHeight="false" outlineLevel="0" collapsed="false">
      <c r="A28" s="16" t="s">
        <v>118</v>
      </c>
      <c r="B28" s="17" t="s">
        <v>64</v>
      </c>
      <c r="C28" s="18" t="s">
        <v>65</v>
      </c>
      <c r="D28" s="19" t="n">
        <v>21</v>
      </c>
      <c r="E28" s="20"/>
      <c r="F28" s="21" t="n">
        <v>1619</v>
      </c>
      <c r="G28" s="22"/>
      <c r="H28" s="23"/>
      <c r="I28" s="24"/>
      <c r="J28" s="24" t="n">
        <v>100</v>
      </c>
      <c r="K28" s="23" t="n">
        <v>99.32</v>
      </c>
      <c r="L28" s="23" t="n">
        <v>96.53</v>
      </c>
      <c r="M28" s="23" t="n">
        <v>90.56</v>
      </c>
      <c r="N28" s="23" t="n">
        <v>86.88</v>
      </c>
      <c r="O28" s="23" t="n">
        <v>82.51</v>
      </c>
      <c r="P28" s="23" t="n">
        <v>69.29</v>
      </c>
      <c r="Q28" s="23" t="n">
        <v>66.2</v>
      </c>
      <c r="R28" s="23" t="n">
        <v>36.2</v>
      </c>
      <c r="S28" s="27" t="n">
        <f aca="false">IF(P28=0," ",IF(AJ28&lt;&gt;0,+AD28,0))</f>
        <v>19</v>
      </c>
      <c r="T28" s="28" t="str">
        <f aca="false">IF(P28=0," ",+DA28)</f>
        <v>A-7-5</v>
      </c>
      <c r="U28" s="19" t="n">
        <v>1587</v>
      </c>
      <c r="V28" s="23" t="n">
        <v>22.3</v>
      </c>
      <c r="W28" s="23" t="n">
        <v>22.5</v>
      </c>
      <c r="X28" s="19" t="n">
        <v>1579</v>
      </c>
      <c r="Y28" s="18" t="n">
        <v>0.51</v>
      </c>
      <c r="Z28" s="29" t="n">
        <v>8.8</v>
      </c>
      <c r="AA28" s="30" t="e">
        <f aca="false">descrição(T28,K28,P28)</f>
        <v>#VALUE!</v>
      </c>
      <c r="AB28" s="31"/>
      <c r="AC28" s="32" t="e">
        <f aca="false">RIGHT(AB28,LEN(AB28)-SEARCH($AC$1,AB28,1))</f>
        <v>#VALUE!</v>
      </c>
      <c r="AD28" s="10" t="n">
        <f aca="false">TRUNC($AJ28)+IF($AJ28-TRUNC($AJ28)&gt;0,1,0)</f>
        <v>19</v>
      </c>
      <c r="AE28" s="10"/>
      <c r="AF28" s="33" t="n">
        <f aca="false">IF(P28&lt;35,0,IF(P28&gt;75,40,P28-35))</f>
        <v>34.29</v>
      </c>
      <c r="AG28" s="33" t="n">
        <f aca="false">IF(P28&lt;15,0,IF(P28&gt;55,40,P28-15))</f>
        <v>40</v>
      </c>
      <c r="AH28" s="33" t="n">
        <f aca="false">IF(Q28&lt;40,0,IF(Q28&gt;60,20,Q28-40))</f>
        <v>20</v>
      </c>
      <c r="AI28" s="33" t="n">
        <f aca="false">IF(R28&lt;10,0,IF(R28&gt;30,20,R28-10))</f>
        <v>20</v>
      </c>
      <c r="AJ28" s="33" t="n">
        <f aca="false">(0.2*AF28+0.005*AF28*AH28+0.01*AG28*AI28)</f>
        <v>18.287</v>
      </c>
      <c r="AK28" s="33" t="n">
        <f aca="false">IF(L28&lt;=50,0,1)</f>
        <v>1</v>
      </c>
      <c r="AL28" s="10" t="n">
        <f aca="false">IF(N28&lt;=30,0,1)</f>
        <v>1</v>
      </c>
      <c r="AM28" s="10" t="n">
        <f aca="false">IF(P28&lt;=15,0,1)</f>
        <v>1</v>
      </c>
      <c r="AN28" s="10" t="n">
        <f aca="false">IF(R28="NP",0,IF(R28&lt;=6,0,1))</f>
        <v>1</v>
      </c>
      <c r="AO28" s="10" t="n">
        <f aca="false">IF(S28=0,0,1)</f>
        <v>1</v>
      </c>
      <c r="AP28" s="10" t="n">
        <f aca="false">SUM(AK28:AO28)</f>
        <v>5</v>
      </c>
      <c r="AQ28" s="33" t="n">
        <f aca="false">IF(N28&lt;=50,0,1)</f>
        <v>1</v>
      </c>
      <c r="AR28" s="10" t="n">
        <f aca="false">IF(P28&lt;=25,0,1)</f>
        <v>1</v>
      </c>
      <c r="AS28" s="10" t="n">
        <f aca="false">IF(R28="NP",0,IF(R28&lt;=6,0,1))</f>
        <v>1</v>
      </c>
      <c r="AT28" s="10" t="n">
        <f aca="false">IF(S28=0,0,1)</f>
        <v>1</v>
      </c>
      <c r="AU28" s="10" t="n">
        <f aca="false">SUM(AQ28:AT28)</f>
        <v>4</v>
      </c>
      <c r="AV28" s="33" t="n">
        <f aca="false">IF(N28&gt;50,0,1)</f>
        <v>0</v>
      </c>
      <c r="AW28" s="10" t="n">
        <f aca="false">IF(P28&lt;=10,0,1)</f>
        <v>1</v>
      </c>
      <c r="AX28" s="10" t="n">
        <f aca="false">IF(R28="NP",0,1)</f>
        <v>1</v>
      </c>
      <c r="AY28" s="10" t="n">
        <f aca="false">IF(S28=0,0,1)</f>
        <v>1</v>
      </c>
      <c r="AZ28" s="10" t="n">
        <f aca="false">SUM(AV28:AX28)</f>
        <v>2</v>
      </c>
      <c r="BA28" s="33" t="n">
        <f aca="false">IF(P28&lt;=35,0,1)</f>
        <v>1</v>
      </c>
      <c r="BB28" s="10" t="n">
        <f aca="false">IF(Q28&lt;=40,0,1)</f>
        <v>1</v>
      </c>
      <c r="BC28" s="10" t="n">
        <f aca="false">IF(R28="NP",0,IF(R28&lt;=10,0,1))</f>
        <v>1</v>
      </c>
      <c r="BD28" s="10" t="n">
        <f aca="false">IF(S28=0,0,1)</f>
        <v>1</v>
      </c>
      <c r="BE28" s="10" t="n">
        <f aca="false">SUM(BA28:BD28)</f>
        <v>4</v>
      </c>
      <c r="BF28" s="33" t="n">
        <f aca="false">IF(P28&lt;=35,0,1)</f>
        <v>1</v>
      </c>
      <c r="BG28" s="10" t="n">
        <f aca="false">IF(Q28&gt;=40,0,1)</f>
        <v>0</v>
      </c>
      <c r="BH28" s="10" t="n">
        <f aca="false">IF(R28="NP",0,IF(R28&lt;=10,0,1))</f>
        <v>1</v>
      </c>
      <c r="BI28" s="10" t="n">
        <f aca="false">IF(S28=0,0,1)</f>
        <v>1</v>
      </c>
      <c r="BJ28" s="10" t="n">
        <f aca="false">SUM(BF28:BI28)</f>
        <v>3</v>
      </c>
      <c r="BK28" s="33" t="n">
        <f aca="false">IF(P28&lt;=35,0,1)</f>
        <v>1</v>
      </c>
      <c r="BL28" s="10" t="n">
        <f aca="false">IF(Q28&lt;=40,0,1)</f>
        <v>1</v>
      </c>
      <c r="BM28" s="10" t="n">
        <f aca="false">IF(R28&gt;=10,0,1)</f>
        <v>0</v>
      </c>
      <c r="BN28" s="10" t="n">
        <f aca="false">IF(S28&lt;=4,0,1)</f>
        <v>1</v>
      </c>
      <c r="BO28" s="10" t="n">
        <f aca="false">SUM(BK28:BN28)</f>
        <v>3</v>
      </c>
      <c r="BP28" s="33" t="n">
        <f aca="false">IF(P28&lt;=35,0,1)</f>
        <v>1</v>
      </c>
      <c r="BQ28" s="10" t="n">
        <f aca="false">IF(Q28&gt;=40,0,1)</f>
        <v>0</v>
      </c>
      <c r="BR28" s="10" t="n">
        <f aca="false">IF(R28&gt;=10,0,1)</f>
        <v>0</v>
      </c>
      <c r="BS28" s="10" t="n">
        <f aca="false">IF(S28&lt;=4,0,1)</f>
        <v>1</v>
      </c>
      <c r="BT28" s="10" t="n">
        <f aca="false">SUM(BP28:BS28)</f>
        <v>2</v>
      </c>
      <c r="BU28" s="33" t="n">
        <f aca="false">IF(P28&gt;35,0,1)</f>
        <v>0</v>
      </c>
      <c r="BV28" s="10" t="n">
        <f aca="false">IF(Q28&lt;=40,0,1)</f>
        <v>1</v>
      </c>
      <c r="BW28" s="10" t="n">
        <f aca="false">IF(R28="NP",0,IF(R28&lt;=10,0,1))</f>
        <v>1</v>
      </c>
      <c r="BX28" s="10" t="n">
        <f aca="false">IF(S28&lt;=8,0,1)</f>
        <v>1</v>
      </c>
      <c r="BY28" s="10" t="n">
        <f aca="false">SUM(BU28:BX28)</f>
        <v>3</v>
      </c>
      <c r="BZ28" s="33" t="n">
        <f aca="false">IF(P28&gt;=35,0,1)</f>
        <v>0</v>
      </c>
      <c r="CA28" s="10" t="n">
        <f aca="false">IF(Q28&gt;=40,0,1)</f>
        <v>0</v>
      </c>
      <c r="CB28" s="10" t="n">
        <f aca="false">IF(R28="NP",0,IF(R28&lt;=10,0,1))</f>
        <v>1</v>
      </c>
      <c r="CC28" s="10" t="n">
        <f aca="false">IF(S28&lt;=12,0,1)</f>
        <v>1</v>
      </c>
      <c r="CD28" s="10" t="n">
        <f aca="false">SUM(BZ28:CC28)</f>
        <v>2</v>
      </c>
      <c r="CE28" s="33" t="n">
        <f aca="false">IF(P28&gt;=35,0,1)</f>
        <v>0</v>
      </c>
      <c r="CF28" s="10" t="n">
        <f aca="false">IF(Q28&lt;=40,0,1)</f>
        <v>1</v>
      </c>
      <c r="CG28" s="10" t="n">
        <f aca="false">IF(R28&gt;=10,0,1)</f>
        <v>0</v>
      </c>
      <c r="CH28" s="10" t="n">
        <f aca="false">IF(S28&lt;=16,0,1)</f>
        <v>1</v>
      </c>
      <c r="CI28" s="10" t="n">
        <f aca="false">SUM(CE28:CH28)</f>
        <v>2</v>
      </c>
      <c r="CJ28" s="33" t="n">
        <f aca="false">IF(P28&gt;=35,0,1)</f>
        <v>0</v>
      </c>
      <c r="CK28" s="10" t="n">
        <f aca="false">IF(Q28&gt;=40,0,1)</f>
        <v>0</v>
      </c>
      <c r="CL28" s="10" t="n">
        <f aca="false">IF(R28&gt;=10,0,1)</f>
        <v>0</v>
      </c>
      <c r="CM28" s="10" t="n">
        <f aca="false">IF(S28&lt;=20,0,1)</f>
        <v>0</v>
      </c>
      <c r="CN28" s="33" t="n">
        <f aca="false">Q28-R28</f>
        <v>30</v>
      </c>
      <c r="CO28" s="10" t="n">
        <f aca="false">IF(CN28&gt;=30,0,1)</f>
        <v>0</v>
      </c>
      <c r="CP28" s="10" t="n">
        <f aca="false">(+CJ28+CK28+CL28+CM28+CO28)</f>
        <v>0</v>
      </c>
      <c r="CQ28" s="33" t="n">
        <f aca="false">IF(P28&gt;=35,0,1)</f>
        <v>0</v>
      </c>
      <c r="CR28" s="10" t="n">
        <f aca="false">IF(Q28&gt;=40,0,1)</f>
        <v>0</v>
      </c>
      <c r="CS28" s="10" t="n">
        <f aca="false">IF(R28&gt;=10,0,1)</f>
        <v>0</v>
      </c>
      <c r="CT28" s="10" t="n">
        <f aca="false">IF(S28&lt;=20,0,1)</f>
        <v>0</v>
      </c>
      <c r="CU28" s="10" t="n">
        <f aca="false">IF(CN28&lt;=30,0,1)</f>
        <v>0</v>
      </c>
      <c r="CV28" s="10" t="n">
        <f aca="false">SUM(CQ28:CU28)</f>
        <v>0</v>
      </c>
      <c r="CW28" s="10"/>
      <c r="CX28" s="10"/>
      <c r="CY28" s="33" t="str">
        <f aca="false">IF(AP28=0,"A-1-a",IF(AU28=0,"A-1-b",IF(AZ28=0,"A-3",IF(BE28=0,"A-2-4",IF(BJ28=0,"A-2-5",IF(BO28=0,"A-2-6",IF(BT28=0,"A-2-7",IF(BY28=0,"A-4","FIM"))))))))</f>
        <v>FIM</v>
      </c>
      <c r="CZ28" s="10" t="str">
        <f aca="false">IF(CY28&lt;&gt;"FIM",CY28,IF(CD28=0,"A-5",IF(CI28=0,"A-6",IF(CP28=0,"A-7-5","A-7-6"))))</f>
        <v>A-7-5</v>
      </c>
      <c r="DA28" s="10" t="str">
        <f aca="false">IF(CY28="FIM",CZ28,CY28)</f>
        <v>A-7-5</v>
      </c>
      <c r="DB28" s="10"/>
      <c r="DC28" s="10" t="n">
        <v>5</v>
      </c>
      <c r="DD28" s="10" t="n">
        <v>33</v>
      </c>
      <c r="DE28" s="10" t="n">
        <v>334</v>
      </c>
      <c r="DF28" s="10"/>
      <c r="DG28" s="10"/>
      <c r="DH28" s="10" t="s">
        <v>119</v>
      </c>
      <c r="DI28" s="10"/>
    </row>
    <row r="29" customFormat="false" ht="12.75" hidden="false" customHeight="false" outlineLevel="0" collapsed="false">
      <c r="A29" s="16" t="s">
        <v>120</v>
      </c>
      <c r="B29" s="17" t="s">
        <v>121</v>
      </c>
      <c r="C29" s="18" t="s">
        <v>122</v>
      </c>
      <c r="D29" s="19" t="n">
        <v>22</v>
      </c>
      <c r="E29" s="20"/>
      <c r="F29" s="21" t="n">
        <v>1620</v>
      </c>
      <c r="G29" s="22"/>
      <c r="H29" s="23" t="n">
        <v>100</v>
      </c>
      <c r="I29" s="24" t="n">
        <v>92.22</v>
      </c>
      <c r="J29" s="24" t="n">
        <v>89.58</v>
      </c>
      <c r="K29" s="23" t="n">
        <v>87.1</v>
      </c>
      <c r="L29" s="23" t="n">
        <v>75.99</v>
      </c>
      <c r="M29" s="23" t="n">
        <v>63.4</v>
      </c>
      <c r="N29" s="23" t="n">
        <v>49.41</v>
      </c>
      <c r="O29" s="23" t="n">
        <v>38.29</v>
      </c>
      <c r="P29" s="23" t="n">
        <v>23.14</v>
      </c>
      <c r="Q29" s="23" t="n">
        <v>25.4</v>
      </c>
      <c r="R29" s="23" t="n">
        <v>9.5</v>
      </c>
      <c r="S29" s="27" t="n">
        <f aca="false">IF(P29=0," ",IF(AJ29&lt;&gt;0,+AD29,0))</f>
        <v>0</v>
      </c>
      <c r="T29" s="28" t="str">
        <f aca="false">IF(P29=0," ",+DA29)</f>
        <v>A-2-4</v>
      </c>
      <c r="U29" s="19" t="n">
        <v>2019</v>
      </c>
      <c r="V29" s="23" t="n">
        <v>9.4</v>
      </c>
      <c r="W29" s="23" t="n">
        <v>9.6</v>
      </c>
      <c r="X29" s="19" t="n">
        <v>2032</v>
      </c>
      <c r="Y29" s="18" t="s">
        <v>98</v>
      </c>
      <c r="Z29" s="29" t="n">
        <v>9.9</v>
      </c>
      <c r="AA29" s="30" t="e">
        <f aca="false">descrição(T29,K29,P29)</f>
        <v>#VALUE!</v>
      </c>
      <c r="AB29" s="31"/>
      <c r="AC29" s="32" t="e">
        <f aca="false">RIGHT(AB29,LEN(AB29)-SEARCH($AC$1,AB29,1))</f>
        <v>#VALUE!</v>
      </c>
      <c r="AD29" s="10" t="n">
        <f aca="false">TRUNC($AJ29)+IF($AJ29-TRUNC($AJ29)&gt;0,1,0)</f>
        <v>0</v>
      </c>
      <c r="AE29" s="10"/>
      <c r="AF29" s="33" t="n">
        <f aca="false">IF(P29&lt;35,0,IF(P29&gt;75,40,P29-35))</f>
        <v>0</v>
      </c>
      <c r="AG29" s="33" t="n">
        <f aca="false">IF(P29&lt;15,0,IF(P29&gt;55,40,P29-15))</f>
        <v>8.14</v>
      </c>
      <c r="AH29" s="33" t="n">
        <f aca="false">IF(Q29&lt;40,0,IF(Q29&gt;60,20,Q29-40))</f>
        <v>0</v>
      </c>
      <c r="AI29" s="33" t="n">
        <f aca="false">IF(R29&lt;10,0,IF(R29&gt;30,20,R29-10))</f>
        <v>0</v>
      </c>
      <c r="AJ29" s="33" t="n">
        <f aca="false">(0.2*AF29+0.005*AF29*AH29+0.01*AG29*AI29)</f>
        <v>0</v>
      </c>
      <c r="AK29" s="33" t="n">
        <f aca="false">IF(L29&lt;=50,0,1)</f>
        <v>1</v>
      </c>
      <c r="AL29" s="10" t="n">
        <f aca="false">IF(N29&lt;=30,0,1)</f>
        <v>1</v>
      </c>
      <c r="AM29" s="10" t="n">
        <f aca="false">IF(P29&lt;=15,0,1)</f>
        <v>1</v>
      </c>
      <c r="AN29" s="10" t="n">
        <f aca="false">IF(R29="NP",0,IF(R29&lt;=6,0,1))</f>
        <v>1</v>
      </c>
      <c r="AO29" s="10" t="n">
        <f aca="false">IF(S29=0,0,1)</f>
        <v>0</v>
      </c>
      <c r="AP29" s="10" t="n">
        <f aca="false">SUM(AK29:AO29)</f>
        <v>4</v>
      </c>
      <c r="AQ29" s="33" t="n">
        <f aca="false">IF(N29&lt;=50,0,1)</f>
        <v>0</v>
      </c>
      <c r="AR29" s="10" t="n">
        <f aca="false">IF(P29&lt;=25,0,1)</f>
        <v>0</v>
      </c>
      <c r="AS29" s="10" t="n">
        <f aca="false">IF(R29="NP",0,IF(R29&lt;=6,0,1))</f>
        <v>1</v>
      </c>
      <c r="AT29" s="10" t="n">
        <f aca="false">IF(S29=0,0,1)</f>
        <v>0</v>
      </c>
      <c r="AU29" s="10" t="n">
        <f aca="false">SUM(AQ29:AT29)</f>
        <v>1</v>
      </c>
      <c r="AV29" s="33" t="n">
        <f aca="false">IF(N29&gt;50,0,1)</f>
        <v>1</v>
      </c>
      <c r="AW29" s="10" t="n">
        <f aca="false">IF(P29&lt;=10,0,1)</f>
        <v>1</v>
      </c>
      <c r="AX29" s="10" t="n">
        <f aca="false">IF(R29="NP",0,1)</f>
        <v>1</v>
      </c>
      <c r="AY29" s="10" t="n">
        <f aca="false">IF(S29=0,0,1)</f>
        <v>0</v>
      </c>
      <c r="AZ29" s="10" t="n">
        <f aca="false">SUM(AV29:AX29)</f>
        <v>3</v>
      </c>
      <c r="BA29" s="33" t="n">
        <f aca="false">IF(P29&lt;=35,0,1)</f>
        <v>0</v>
      </c>
      <c r="BB29" s="10" t="n">
        <f aca="false">IF(Q29&lt;=40,0,1)</f>
        <v>0</v>
      </c>
      <c r="BC29" s="10" t="n">
        <f aca="false">IF(R29="NP",0,IF(R29&lt;=10,0,1))</f>
        <v>0</v>
      </c>
      <c r="BD29" s="10" t="n">
        <f aca="false">IF(S29=0,0,1)</f>
        <v>0</v>
      </c>
      <c r="BE29" s="10" t="n">
        <f aca="false">SUM(BA29:BD29)</f>
        <v>0</v>
      </c>
      <c r="BF29" s="33" t="n">
        <f aca="false">IF(P29&lt;=35,0,1)</f>
        <v>0</v>
      </c>
      <c r="BG29" s="10" t="n">
        <f aca="false">IF(Q29&gt;=40,0,1)</f>
        <v>1</v>
      </c>
      <c r="BH29" s="10" t="n">
        <f aca="false">IF(R29="NP",0,IF(R29&lt;=10,0,1))</f>
        <v>0</v>
      </c>
      <c r="BI29" s="10" t="n">
        <f aca="false">IF(S29=0,0,1)</f>
        <v>0</v>
      </c>
      <c r="BJ29" s="10" t="n">
        <f aca="false">SUM(BF29:BI29)</f>
        <v>1</v>
      </c>
      <c r="BK29" s="33" t="n">
        <f aca="false">IF(P29&lt;=35,0,1)</f>
        <v>0</v>
      </c>
      <c r="BL29" s="10" t="n">
        <f aca="false">IF(Q29&lt;=40,0,1)</f>
        <v>0</v>
      </c>
      <c r="BM29" s="10" t="n">
        <f aca="false">IF(R29&gt;=10,0,1)</f>
        <v>1</v>
      </c>
      <c r="BN29" s="10" t="n">
        <f aca="false">IF(S29&lt;=4,0,1)</f>
        <v>0</v>
      </c>
      <c r="BO29" s="10" t="n">
        <f aca="false">SUM(BK29:BN29)</f>
        <v>1</v>
      </c>
      <c r="BP29" s="33" t="n">
        <f aca="false">IF(P29&lt;=35,0,1)</f>
        <v>0</v>
      </c>
      <c r="BQ29" s="10" t="n">
        <f aca="false">IF(Q29&gt;=40,0,1)</f>
        <v>1</v>
      </c>
      <c r="BR29" s="10" t="n">
        <f aca="false">IF(R29&gt;=10,0,1)</f>
        <v>1</v>
      </c>
      <c r="BS29" s="10" t="n">
        <f aca="false">IF(S29&lt;=4,0,1)</f>
        <v>0</v>
      </c>
      <c r="BT29" s="10" t="n">
        <f aca="false">SUM(BP29:BS29)</f>
        <v>2</v>
      </c>
      <c r="BU29" s="33" t="n">
        <f aca="false">IF(P29&gt;35,0,1)</f>
        <v>1</v>
      </c>
      <c r="BV29" s="10" t="n">
        <f aca="false">IF(Q29&lt;=40,0,1)</f>
        <v>0</v>
      </c>
      <c r="BW29" s="10" t="n">
        <f aca="false">IF(R29="NP",0,IF(R29&lt;=10,0,1))</f>
        <v>0</v>
      </c>
      <c r="BX29" s="10" t="n">
        <f aca="false">IF(S29&lt;=8,0,1)</f>
        <v>0</v>
      </c>
      <c r="BY29" s="10" t="n">
        <f aca="false">SUM(BU29:BX29)</f>
        <v>1</v>
      </c>
      <c r="BZ29" s="33" t="n">
        <f aca="false">IF(P29&gt;=35,0,1)</f>
        <v>1</v>
      </c>
      <c r="CA29" s="10" t="n">
        <f aca="false">IF(Q29&gt;=40,0,1)</f>
        <v>1</v>
      </c>
      <c r="CB29" s="10" t="n">
        <f aca="false">IF(R29="NP",0,IF(R29&lt;=10,0,1))</f>
        <v>0</v>
      </c>
      <c r="CC29" s="10" t="n">
        <f aca="false">IF(S29&lt;=12,0,1)</f>
        <v>0</v>
      </c>
      <c r="CD29" s="10" t="n">
        <f aca="false">SUM(BZ29:CC29)</f>
        <v>2</v>
      </c>
      <c r="CE29" s="33" t="n">
        <f aca="false">IF(P29&gt;=35,0,1)</f>
        <v>1</v>
      </c>
      <c r="CF29" s="10" t="n">
        <f aca="false">IF(Q29&lt;=40,0,1)</f>
        <v>0</v>
      </c>
      <c r="CG29" s="10" t="n">
        <f aca="false">IF(R29&gt;=10,0,1)</f>
        <v>1</v>
      </c>
      <c r="CH29" s="10" t="n">
        <f aca="false">IF(S29&lt;=16,0,1)</f>
        <v>0</v>
      </c>
      <c r="CI29" s="10" t="n">
        <f aca="false">SUM(CE29:CH29)</f>
        <v>2</v>
      </c>
      <c r="CJ29" s="33" t="n">
        <f aca="false">IF(P29&gt;=35,0,1)</f>
        <v>1</v>
      </c>
      <c r="CK29" s="10" t="n">
        <f aca="false">IF(Q29&gt;=40,0,1)</f>
        <v>1</v>
      </c>
      <c r="CL29" s="10" t="n">
        <f aca="false">IF(R29&gt;=10,0,1)</f>
        <v>1</v>
      </c>
      <c r="CM29" s="10" t="n">
        <f aca="false">IF(S29&lt;=20,0,1)</f>
        <v>0</v>
      </c>
      <c r="CN29" s="33" t="n">
        <f aca="false">Q29-R29</f>
        <v>15.9</v>
      </c>
      <c r="CO29" s="10" t="n">
        <f aca="false">IF(CN29&gt;=30,0,1)</f>
        <v>1</v>
      </c>
      <c r="CP29" s="10" t="n">
        <f aca="false">(+CJ29+CK29+CL29+CM29+CO29)</f>
        <v>4</v>
      </c>
      <c r="CQ29" s="33" t="n">
        <f aca="false">IF(P29&gt;=35,0,1)</f>
        <v>1</v>
      </c>
      <c r="CR29" s="10" t="n">
        <f aca="false">IF(Q29&gt;=40,0,1)</f>
        <v>1</v>
      </c>
      <c r="CS29" s="10" t="n">
        <f aca="false">IF(R29&gt;=10,0,1)</f>
        <v>1</v>
      </c>
      <c r="CT29" s="10" t="n">
        <f aca="false">IF(S29&lt;=20,0,1)</f>
        <v>0</v>
      </c>
      <c r="CU29" s="10" t="n">
        <f aca="false">IF(CN29&lt;=30,0,1)</f>
        <v>0</v>
      </c>
      <c r="CV29" s="10" t="n">
        <f aca="false">SUM(CQ29:CU29)</f>
        <v>3</v>
      </c>
      <c r="CW29" s="10"/>
      <c r="CX29" s="10"/>
      <c r="CY29" s="33" t="str">
        <f aca="false">IF(AP29=0,"A-1-a",IF(AU29=0,"A-1-b",IF(AZ29=0,"A-3",IF(BE29=0,"A-2-4",IF(BJ29=0,"A-2-5",IF(BO29=0,"A-2-6",IF(BT29=0,"A-2-7",IF(BY29=0,"A-4","FIM"))))))))</f>
        <v>A-2-4</v>
      </c>
      <c r="CZ29" s="10" t="str">
        <f aca="false">IF(CY29&lt;&gt;"FIM",CY29,IF(CD29=0,"A-5",IF(CI29=0,"A-6",IF(CP29=0,"A-7-5","A-7-6"))))</f>
        <v>A-2-4</v>
      </c>
      <c r="DA29" s="10" t="str">
        <f aca="false">IF(CY29="FIM",CZ29,CY29)</f>
        <v>A-2-4</v>
      </c>
      <c r="DB29" s="10"/>
      <c r="DC29" s="10" t="n">
        <v>5</v>
      </c>
      <c r="DD29" s="10" t="n">
        <v>33</v>
      </c>
      <c r="DE29" s="10" t="n">
        <v>354</v>
      </c>
      <c r="DF29" s="10"/>
      <c r="DG29" s="10"/>
      <c r="DH29" s="10" t="s">
        <v>123</v>
      </c>
      <c r="DI29" s="10"/>
    </row>
    <row r="30" customFormat="false" ht="12.75" hidden="false" customHeight="false" outlineLevel="0" collapsed="false">
      <c r="A30" s="16" t="s">
        <v>120</v>
      </c>
      <c r="B30" s="17" t="s">
        <v>121</v>
      </c>
      <c r="C30" s="18" t="s">
        <v>124</v>
      </c>
      <c r="D30" s="19" t="n">
        <v>22</v>
      </c>
      <c r="E30" s="20"/>
      <c r="F30" s="21" t="n">
        <v>1621</v>
      </c>
      <c r="G30" s="22" t="n">
        <v>100</v>
      </c>
      <c r="H30" s="23" t="n">
        <v>97.59</v>
      </c>
      <c r="I30" s="24" t="n">
        <v>95.18</v>
      </c>
      <c r="J30" s="24" t="n">
        <v>93.71</v>
      </c>
      <c r="K30" s="23" t="n">
        <v>92.11</v>
      </c>
      <c r="L30" s="23" t="n">
        <v>89.44</v>
      </c>
      <c r="M30" s="23" t="n">
        <v>77.63</v>
      </c>
      <c r="N30" s="23" t="n">
        <v>65.87</v>
      </c>
      <c r="O30" s="23" t="n">
        <v>55.75</v>
      </c>
      <c r="P30" s="23" t="n">
        <v>32.62</v>
      </c>
      <c r="Q30" s="23" t="n">
        <v>26.3</v>
      </c>
      <c r="R30" s="23" t="n">
        <v>10.2</v>
      </c>
      <c r="S30" s="27" t="n">
        <f aca="false">IF(P30=0," ",IF(AJ30&lt;&gt;0,+AD30,0))</f>
        <v>1</v>
      </c>
      <c r="T30" s="28" t="str">
        <f aca="false">IF(P30=0," ",+DA30)</f>
        <v>A-2-6</v>
      </c>
      <c r="U30" s="19" t="n">
        <v>1970</v>
      </c>
      <c r="V30" s="23" t="n">
        <v>9.6</v>
      </c>
      <c r="W30" s="23" t="n">
        <v>9.9</v>
      </c>
      <c r="X30" s="19" t="n">
        <v>1981</v>
      </c>
      <c r="Y30" s="18" t="s">
        <v>98</v>
      </c>
      <c r="Z30" s="29" t="n">
        <v>11.3</v>
      </c>
      <c r="AA30" s="30" t="e">
        <f aca="false">descrição(T30,K30,P30)</f>
        <v>#VALUE!</v>
      </c>
      <c r="AB30" s="31"/>
      <c r="AC30" s="32" t="e">
        <f aca="false">RIGHT(AB30,LEN(AB30)-SEARCH($AC$1,AB30,1))</f>
        <v>#VALUE!</v>
      </c>
      <c r="AD30" s="10" t="n">
        <f aca="false">TRUNC($AJ30)+IF($AJ30-TRUNC($AJ30)&gt;0,1,0)</f>
        <v>1</v>
      </c>
      <c r="AE30" s="10"/>
      <c r="AF30" s="33" t="n">
        <f aca="false">IF(P30&lt;35,0,IF(P30&gt;75,40,P30-35))</f>
        <v>0</v>
      </c>
      <c r="AG30" s="33" t="n">
        <f aca="false">IF(P30&lt;15,0,IF(P30&gt;55,40,P30-15))</f>
        <v>17.62</v>
      </c>
      <c r="AH30" s="33" t="n">
        <f aca="false">IF(Q30&lt;40,0,IF(Q30&gt;60,20,Q30-40))</f>
        <v>0</v>
      </c>
      <c r="AI30" s="33" t="n">
        <f aca="false">IF(R30&lt;10,0,IF(R30&gt;30,20,R30-10))</f>
        <v>0.199999999999999</v>
      </c>
      <c r="AJ30" s="33" t="n">
        <f aca="false">(0.2*AF30+0.005*AF30*AH30+0.01*AG30*AI30)</f>
        <v>0.0352399999999999</v>
      </c>
      <c r="AK30" s="33" t="n">
        <f aca="false">IF(L30&lt;=50,0,1)</f>
        <v>1</v>
      </c>
      <c r="AL30" s="10" t="n">
        <f aca="false">IF(N30&lt;=30,0,1)</f>
        <v>1</v>
      </c>
      <c r="AM30" s="10" t="n">
        <f aca="false">IF(P30&lt;=15,0,1)</f>
        <v>1</v>
      </c>
      <c r="AN30" s="10" t="n">
        <f aca="false">IF(R30="NP",0,IF(R30&lt;=6,0,1))</f>
        <v>1</v>
      </c>
      <c r="AO30" s="10" t="n">
        <f aca="false">IF(S30=0,0,1)</f>
        <v>1</v>
      </c>
      <c r="AP30" s="10" t="n">
        <f aca="false">SUM(AK30:AO30)</f>
        <v>5</v>
      </c>
      <c r="AQ30" s="33" t="n">
        <f aca="false">IF(N30&lt;=50,0,1)</f>
        <v>1</v>
      </c>
      <c r="AR30" s="10" t="n">
        <f aca="false">IF(P30&lt;=25,0,1)</f>
        <v>1</v>
      </c>
      <c r="AS30" s="10" t="n">
        <f aca="false">IF(R30="NP",0,IF(R30&lt;=6,0,1))</f>
        <v>1</v>
      </c>
      <c r="AT30" s="10" t="n">
        <f aca="false">IF(S30=0,0,1)</f>
        <v>1</v>
      </c>
      <c r="AU30" s="10" t="n">
        <f aca="false">SUM(AQ30:AT30)</f>
        <v>4</v>
      </c>
      <c r="AV30" s="33" t="n">
        <f aca="false">IF(N30&gt;50,0,1)</f>
        <v>0</v>
      </c>
      <c r="AW30" s="10" t="n">
        <f aca="false">IF(P30&lt;=10,0,1)</f>
        <v>1</v>
      </c>
      <c r="AX30" s="10" t="n">
        <f aca="false">IF(R30="NP",0,1)</f>
        <v>1</v>
      </c>
      <c r="AY30" s="10" t="n">
        <f aca="false">IF(S30=0,0,1)</f>
        <v>1</v>
      </c>
      <c r="AZ30" s="10" t="n">
        <f aca="false">SUM(AV30:AX30)</f>
        <v>2</v>
      </c>
      <c r="BA30" s="33" t="n">
        <f aca="false">IF(P30&lt;=35,0,1)</f>
        <v>0</v>
      </c>
      <c r="BB30" s="10" t="n">
        <f aca="false">IF(Q30&lt;=40,0,1)</f>
        <v>0</v>
      </c>
      <c r="BC30" s="10" t="n">
        <f aca="false">IF(R30="NP",0,IF(R30&lt;=10,0,1))</f>
        <v>1</v>
      </c>
      <c r="BD30" s="10" t="n">
        <f aca="false">IF(S30=0,0,1)</f>
        <v>1</v>
      </c>
      <c r="BE30" s="10" t="n">
        <f aca="false">SUM(BA30:BD30)</f>
        <v>2</v>
      </c>
      <c r="BF30" s="33" t="n">
        <f aca="false">IF(P30&lt;=35,0,1)</f>
        <v>0</v>
      </c>
      <c r="BG30" s="10" t="n">
        <f aca="false">IF(Q30&gt;=40,0,1)</f>
        <v>1</v>
      </c>
      <c r="BH30" s="10" t="n">
        <f aca="false">IF(R30="NP",0,IF(R30&lt;=10,0,1))</f>
        <v>1</v>
      </c>
      <c r="BI30" s="10" t="n">
        <f aca="false">IF(S30=0,0,1)</f>
        <v>1</v>
      </c>
      <c r="BJ30" s="10" t="n">
        <f aca="false">SUM(BF30:BI30)</f>
        <v>3</v>
      </c>
      <c r="BK30" s="33" t="n">
        <f aca="false">IF(P30&lt;=35,0,1)</f>
        <v>0</v>
      </c>
      <c r="BL30" s="10" t="n">
        <f aca="false">IF(Q30&lt;=40,0,1)</f>
        <v>0</v>
      </c>
      <c r="BM30" s="10" t="n">
        <f aca="false">IF(R30&gt;=10,0,1)</f>
        <v>0</v>
      </c>
      <c r="BN30" s="10" t="n">
        <f aca="false">IF(S30&lt;=4,0,1)</f>
        <v>0</v>
      </c>
      <c r="BO30" s="10" t="n">
        <f aca="false">SUM(BK30:BN30)</f>
        <v>0</v>
      </c>
      <c r="BP30" s="33" t="n">
        <f aca="false">IF(P30&lt;=35,0,1)</f>
        <v>0</v>
      </c>
      <c r="BQ30" s="10" t="n">
        <f aca="false">IF(Q30&gt;=40,0,1)</f>
        <v>1</v>
      </c>
      <c r="BR30" s="10" t="n">
        <f aca="false">IF(R30&gt;=10,0,1)</f>
        <v>0</v>
      </c>
      <c r="BS30" s="10" t="n">
        <f aca="false">IF(S30&lt;=4,0,1)</f>
        <v>0</v>
      </c>
      <c r="BT30" s="10" t="n">
        <f aca="false">SUM(BP30:BS30)</f>
        <v>1</v>
      </c>
      <c r="BU30" s="33" t="n">
        <f aca="false">IF(P30&gt;35,0,1)</f>
        <v>1</v>
      </c>
      <c r="BV30" s="10" t="n">
        <f aca="false">IF(Q30&lt;=40,0,1)</f>
        <v>0</v>
      </c>
      <c r="BW30" s="10" t="n">
        <f aca="false">IF(R30="NP",0,IF(R30&lt;=10,0,1))</f>
        <v>1</v>
      </c>
      <c r="BX30" s="10" t="n">
        <f aca="false">IF(S30&lt;=8,0,1)</f>
        <v>0</v>
      </c>
      <c r="BY30" s="10" t="n">
        <f aca="false">SUM(BU30:BX30)</f>
        <v>2</v>
      </c>
      <c r="BZ30" s="33" t="n">
        <f aca="false">IF(P30&gt;=35,0,1)</f>
        <v>1</v>
      </c>
      <c r="CA30" s="10" t="n">
        <f aca="false">IF(Q30&gt;=40,0,1)</f>
        <v>1</v>
      </c>
      <c r="CB30" s="10" t="n">
        <f aca="false">IF(R30="NP",0,IF(R30&lt;=10,0,1))</f>
        <v>1</v>
      </c>
      <c r="CC30" s="10" t="n">
        <f aca="false">IF(S30&lt;=12,0,1)</f>
        <v>0</v>
      </c>
      <c r="CD30" s="10" t="n">
        <f aca="false">SUM(BZ30:CC30)</f>
        <v>3</v>
      </c>
      <c r="CE30" s="33" t="n">
        <f aca="false">IF(P30&gt;=35,0,1)</f>
        <v>1</v>
      </c>
      <c r="CF30" s="10" t="n">
        <f aca="false">IF(Q30&lt;=40,0,1)</f>
        <v>0</v>
      </c>
      <c r="CG30" s="10" t="n">
        <f aca="false">IF(R30&gt;=10,0,1)</f>
        <v>0</v>
      </c>
      <c r="CH30" s="10" t="n">
        <f aca="false">IF(S30&lt;=16,0,1)</f>
        <v>0</v>
      </c>
      <c r="CI30" s="10" t="n">
        <f aca="false">SUM(CE30:CH30)</f>
        <v>1</v>
      </c>
      <c r="CJ30" s="33" t="n">
        <f aca="false">IF(P30&gt;=35,0,1)</f>
        <v>1</v>
      </c>
      <c r="CK30" s="10" t="n">
        <f aca="false">IF(Q30&gt;=40,0,1)</f>
        <v>1</v>
      </c>
      <c r="CL30" s="10" t="n">
        <f aca="false">IF(R30&gt;=10,0,1)</f>
        <v>0</v>
      </c>
      <c r="CM30" s="10" t="n">
        <f aca="false">IF(S30&lt;=20,0,1)</f>
        <v>0</v>
      </c>
      <c r="CN30" s="33" t="n">
        <f aca="false">Q30-R30</f>
        <v>16.1</v>
      </c>
      <c r="CO30" s="10" t="n">
        <f aca="false">IF(CN30&gt;=30,0,1)</f>
        <v>1</v>
      </c>
      <c r="CP30" s="10" t="n">
        <f aca="false">(+CJ30+CK30+CL30+CM30+CO30)</f>
        <v>3</v>
      </c>
      <c r="CQ30" s="33" t="n">
        <f aca="false">IF(P30&gt;=35,0,1)</f>
        <v>1</v>
      </c>
      <c r="CR30" s="10" t="n">
        <f aca="false">IF(Q30&gt;=40,0,1)</f>
        <v>1</v>
      </c>
      <c r="CS30" s="10" t="n">
        <f aca="false">IF(R30&gt;=10,0,1)</f>
        <v>0</v>
      </c>
      <c r="CT30" s="10" t="n">
        <f aca="false">IF(S30&lt;=20,0,1)</f>
        <v>0</v>
      </c>
      <c r="CU30" s="10" t="n">
        <f aca="false">IF(CN30&lt;=30,0,1)</f>
        <v>0</v>
      </c>
      <c r="CV30" s="10" t="n">
        <f aca="false">SUM(CQ30:CU30)</f>
        <v>2</v>
      </c>
      <c r="CW30" s="10"/>
      <c r="CX30" s="10"/>
      <c r="CY30" s="33" t="str">
        <f aca="false">IF(AP30=0,"A-1-a",IF(AU30=0,"A-1-b",IF(AZ30=0,"A-3",IF(BE30=0,"A-2-4",IF(BJ30=0,"A-2-5",IF(BO30=0,"A-2-6",IF(BT30=0,"A-2-7",IF(BY30=0,"A-4","FIM"))))))))</f>
        <v>A-2-6</v>
      </c>
      <c r="CZ30" s="10" t="str">
        <f aca="false">IF(CY30&lt;&gt;"FIM",CY30,IF(CD30=0,"A-5",IF(CI30=0,"A-6",IF(CP30=0,"A-7-5","A-7-6"))))</f>
        <v>A-2-6</v>
      </c>
      <c r="DA30" s="10" t="str">
        <f aca="false">IF(CY30="FIM",CZ30,CY30)</f>
        <v>A-2-6</v>
      </c>
      <c r="DB30" s="10"/>
      <c r="DC30" s="10" t="n">
        <v>6</v>
      </c>
      <c r="DD30" s="10" t="n">
        <v>78</v>
      </c>
      <c r="DE30" s="10" t="n">
        <v>174</v>
      </c>
      <c r="DF30" s="10" t="n">
        <v>160</v>
      </c>
      <c r="DG30" s="10"/>
      <c r="DH30" s="10"/>
      <c r="DI30" s="10" t="s">
        <v>40</v>
      </c>
    </row>
    <row r="31" customFormat="false" ht="12.75" hidden="false" customHeight="false" outlineLevel="0" collapsed="false">
      <c r="A31" s="16" t="s">
        <v>125</v>
      </c>
      <c r="B31" s="17" t="s">
        <v>121</v>
      </c>
      <c r="C31" s="18" t="s">
        <v>126</v>
      </c>
      <c r="D31" s="19" t="n">
        <v>23</v>
      </c>
      <c r="E31" s="20"/>
      <c r="F31" s="21" t="n">
        <v>1622</v>
      </c>
      <c r="G31" s="22"/>
      <c r="H31" s="23" t="n">
        <v>0</v>
      </c>
      <c r="I31" s="24"/>
      <c r="J31" s="24" t="n">
        <v>100</v>
      </c>
      <c r="K31" s="23" t="n">
        <v>99.41</v>
      </c>
      <c r="L31" s="23" t="n">
        <v>96.95</v>
      </c>
      <c r="M31" s="23" t="n">
        <v>89.14</v>
      </c>
      <c r="N31" s="23" t="n">
        <v>81.07</v>
      </c>
      <c r="O31" s="23" t="n">
        <v>72.39</v>
      </c>
      <c r="P31" s="23" t="n">
        <v>54.5</v>
      </c>
      <c r="Q31" s="23" t="n">
        <v>48.1</v>
      </c>
      <c r="R31" s="23" t="n">
        <v>22.6</v>
      </c>
      <c r="S31" s="27" t="n">
        <f aca="false">IF(P31=0," ",IF(AJ31&lt;&gt;0,+AD31,0))</f>
        <v>10</v>
      </c>
      <c r="T31" s="28" t="str">
        <f aca="false">IF(P31=0," ",+DA31)</f>
        <v>A-7-6</v>
      </c>
      <c r="U31" s="19" t="n">
        <v>1765</v>
      </c>
      <c r="V31" s="23" t="n">
        <v>15.2</v>
      </c>
      <c r="W31" s="23" t="n">
        <v>15.3</v>
      </c>
      <c r="X31" s="19" t="n">
        <v>1795</v>
      </c>
      <c r="Y31" s="18" t="n">
        <v>0.44</v>
      </c>
      <c r="Z31" s="29" t="n">
        <v>8.6</v>
      </c>
      <c r="AA31" s="30" t="e">
        <f aca="false">descrição(T31,K31,P31)</f>
        <v>#VALUE!</v>
      </c>
      <c r="AB31" s="31"/>
      <c r="AC31" s="32" t="e">
        <f aca="false">RIGHT(AB31,LEN(AB31)-SEARCH($AC$1,AB31,1))</f>
        <v>#VALUE!</v>
      </c>
      <c r="AD31" s="10" t="n">
        <f aca="false">TRUNC($AJ31)+IF($AJ31-TRUNC($AJ31)&gt;0,1,0)</f>
        <v>10</v>
      </c>
      <c r="AE31" s="10"/>
      <c r="AF31" s="33" t="n">
        <f aca="false">IF(P31&lt;35,0,IF(P31&gt;75,40,P31-35))</f>
        <v>19.5</v>
      </c>
      <c r="AG31" s="33" t="n">
        <f aca="false">IF(P31&lt;15,0,IF(P31&gt;55,40,P31-15))</f>
        <v>39.5</v>
      </c>
      <c r="AH31" s="33" t="n">
        <f aca="false">IF(Q31&lt;40,0,IF(Q31&gt;60,20,Q31-40))</f>
        <v>8.1</v>
      </c>
      <c r="AI31" s="33" t="n">
        <f aca="false">IF(R31&lt;10,0,IF(R31&gt;30,20,R31-10))</f>
        <v>12.6</v>
      </c>
      <c r="AJ31" s="33" t="n">
        <f aca="false">(0.2*AF31+0.005*AF31*AH31+0.01*AG31*AI31)</f>
        <v>9.66675</v>
      </c>
      <c r="AK31" s="33" t="n">
        <f aca="false">IF(L31&lt;=50,0,1)</f>
        <v>1</v>
      </c>
      <c r="AL31" s="10" t="n">
        <f aca="false">IF(N31&lt;=30,0,1)</f>
        <v>1</v>
      </c>
      <c r="AM31" s="10" t="n">
        <f aca="false">IF(P31&lt;=15,0,1)</f>
        <v>1</v>
      </c>
      <c r="AN31" s="10" t="n">
        <f aca="false">IF(R31="NP",0,IF(R31&lt;=6,0,1))</f>
        <v>1</v>
      </c>
      <c r="AO31" s="10" t="n">
        <f aca="false">IF(S31=0,0,1)</f>
        <v>1</v>
      </c>
      <c r="AP31" s="10" t="n">
        <f aca="false">SUM(AK31:AO31)</f>
        <v>5</v>
      </c>
      <c r="AQ31" s="33" t="n">
        <f aca="false">IF(N31&lt;=50,0,1)</f>
        <v>1</v>
      </c>
      <c r="AR31" s="10" t="n">
        <f aca="false">IF(P31&lt;=25,0,1)</f>
        <v>1</v>
      </c>
      <c r="AS31" s="10" t="n">
        <f aca="false">IF(R31="NP",0,IF(R31&lt;=6,0,1))</f>
        <v>1</v>
      </c>
      <c r="AT31" s="10" t="n">
        <f aca="false">IF(S31=0,0,1)</f>
        <v>1</v>
      </c>
      <c r="AU31" s="10" t="n">
        <f aca="false">SUM(AQ31:AT31)</f>
        <v>4</v>
      </c>
      <c r="AV31" s="33" t="n">
        <f aca="false">IF(N31&gt;50,0,1)</f>
        <v>0</v>
      </c>
      <c r="AW31" s="10" t="n">
        <f aca="false">IF(P31&lt;=10,0,1)</f>
        <v>1</v>
      </c>
      <c r="AX31" s="10" t="n">
        <f aca="false">IF(R31="NP",0,1)</f>
        <v>1</v>
      </c>
      <c r="AY31" s="10" t="n">
        <f aca="false">IF(S31=0,0,1)</f>
        <v>1</v>
      </c>
      <c r="AZ31" s="10" t="n">
        <f aca="false">SUM(AV31:AX31)</f>
        <v>2</v>
      </c>
      <c r="BA31" s="33" t="n">
        <f aca="false">IF(P31&lt;=35,0,1)</f>
        <v>1</v>
      </c>
      <c r="BB31" s="10" t="n">
        <f aca="false">IF(Q31&lt;=40,0,1)</f>
        <v>1</v>
      </c>
      <c r="BC31" s="10" t="n">
        <f aca="false">IF(R31="NP",0,IF(R31&lt;=10,0,1))</f>
        <v>1</v>
      </c>
      <c r="BD31" s="10" t="n">
        <f aca="false">IF(S31=0,0,1)</f>
        <v>1</v>
      </c>
      <c r="BE31" s="10" t="n">
        <f aca="false">SUM(BA31:BD31)</f>
        <v>4</v>
      </c>
      <c r="BF31" s="33" t="n">
        <f aca="false">IF(P31&lt;=35,0,1)</f>
        <v>1</v>
      </c>
      <c r="BG31" s="10" t="n">
        <f aca="false">IF(Q31&gt;=40,0,1)</f>
        <v>0</v>
      </c>
      <c r="BH31" s="10" t="n">
        <f aca="false">IF(R31="NP",0,IF(R31&lt;=10,0,1))</f>
        <v>1</v>
      </c>
      <c r="BI31" s="10" t="n">
        <f aca="false">IF(S31=0,0,1)</f>
        <v>1</v>
      </c>
      <c r="BJ31" s="10" t="n">
        <f aca="false">SUM(BF31:BI31)</f>
        <v>3</v>
      </c>
      <c r="BK31" s="33" t="n">
        <f aca="false">IF(P31&lt;=35,0,1)</f>
        <v>1</v>
      </c>
      <c r="BL31" s="10" t="n">
        <f aca="false">IF(Q31&lt;=40,0,1)</f>
        <v>1</v>
      </c>
      <c r="BM31" s="10" t="n">
        <f aca="false">IF(R31&gt;=10,0,1)</f>
        <v>0</v>
      </c>
      <c r="BN31" s="10" t="n">
        <f aca="false">IF(S31&lt;=4,0,1)</f>
        <v>1</v>
      </c>
      <c r="BO31" s="10" t="n">
        <f aca="false">SUM(BK31:BN31)</f>
        <v>3</v>
      </c>
      <c r="BP31" s="33" t="n">
        <f aca="false">IF(P31&lt;=35,0,1)</f>
        <v>1</v>
      </c>
      <c r="BQ31" s="10" t="n">
        <f aca="false">IF(Q31&gt;=40,0,1)</f>
        <v>0</v>
      </c>
      <c r="BR31" s="10" t="n">
        <f aca="false">IF(R31&gt;=10,0,1)</f>
        <v>0</v>
      </c>
      <c r="BS31" s="10" t="n">
        <f aca="false">IF(S31&lt;=4,0,1)</f>
        <v>1</v>
      </c>
      <c r="BT31" s="10" t="n">
        <f aca="false">SUM(BP31:BS31)</f>
        <v>2</v>
      </c>
      <c r="BU31" s="33" t="n">
        <f aca="false">IF(P31&gt;35,0,1)</f>
        <v>0</v>
      </c>
      <c r="BV31" s="10" t="n">
        <f aca="false">IF(Q31&lt;=40,0,1)</f>
        <v>1</v>
      </c>
      <c r="BW31" s="10" t="n">
        <f aca="false">IF(R31="NP",0,IF(R31&lt;=10,0,1))</f>
        <v>1</v>
      </c>
      <c r="BX31" s="10" t="n">
        <f aca="false">IF(S31&lt;=8,0,1)</f>
        <v>1</v>
      </c>
      <c r="BY31" s="10" t="n">
        <f aca="false">SUM(BU31:BX31)</f>
        <v>3</v>
      </c>
      <c r="BZ31" s="33" t="n">
        <f aca="false">IF(P31&gt;=35,0,1)</f>
        <v>0</v>
      </c>
      <c r="CA31" s="10" t="n">
        <f aca="false">IF(Q31&gt;=40,0,1)</f>
        <v>0</v>
      </c>
      <c r="CB31" s="10" t="n">
        <f aca="false">IF(R31="NP",0,IF(R31&lt;=10,0,1))</f>
        <v>1</v>
      </c>
      <c r="CC31" s="10" t="n">
        <f aca="false">IF(S31&lt;=12,0,1)</f>
        <v>0</v>
      </c>
      <c r="CD31" s="10" t="n">
        <f aca="false">SUM(BZ31:CC31)</f>
        <v>1</v>
      </c>
      <c r="CE31" s="33" t="n">
        <f aca="false">IF(P31&gt;=35,0,1)</f>
        <v>0</v>
      </c>
      <c r="CF31" s="10" t="n">
        <f aca="false">IF(Q31&lt;=40,0,1)</f>
        <v>1</v>
      </c>
      <c r="CG31" s="10" t="n">
        <f aca="false">IF(R31&gt;=10,0,1)</f>
        <v>0</v>
      </c>
      <c r="CH31" s="10" t="n">
        <f aca="false">IF(S31&lt;=16,0,1)</f>
        <v>0</v>
      </c>
      <c r="CI31" s="10" t="n">
        <f aca="false">SUM(CE31:CH31)</f>
        <v>1</v>
      </c>
      <c r="CJ31" s="33" t="n">
        <f aca="false">IF(P31&gt;=35,0,1)</f>
        <v>0</v>
      </c>
      <c r="CK31" s="10" t="n">
        <f aca="false">IF(Q31&gt;=40,0,1)</f>
        <v>0</v>
      </c>
      <c r="CL31" s="10" t="n">
        <f aca="false">IF(R31&gt;=10,0,1)</f>
        <v>0</v>
      </c>
      <c r="CM31" s="10" t="n">
        <f aca="false">IF(S31&lt;=20,0,1)</f>
        <v>0</v>
      </c>
      <c r="CN31" s="33" t="n">
        <f aca="false">Q31-R31</f>
        <v>25.5</v>
      </c>
      <c r="CO31" s="10" t="n">
        <f aca="false">IF(CN31&gt;=30,0,1)</f>
        <v>1</v>
      </c>
      <c r="CP31" s="10" t="n">
        <f aca="false">(+CJ31+CK31+CL31+CM31+CO31)</f>
        <v>1</v>
      </c>
      <c r="CQ31" s="33" t="n">
        <f aca="false">IF(P31&gt;=35,0,1)</f>
        <v>0</v>
      </c>
      <c r="CR31" s="10" t="n">
        <f aca="false">IF(Q31&gt;=40,0,1)</f>
        <v>0</v>
      </c>
      <c r="CS31" s="10" t="n">
        <f aca="false">IF(R31&gt;=10,0,1)</f>
        <v>0</v>
      </c>
      <c r="CT31" s="10" t="n">
        <f aca="false">IF(S31&lt;=20,0,1)</f>
        <v>0</v>
      </c>
      <c r="CU31" s="10" t="n">
        <f aca="false">IF(CN31&lt;=30,0,1)</f>
        <v>0</v>
      </c>
      <c r="CV31" s="10" t="n">
        <f aca="false">SUM(CQ31:CU31)</f>
        <v>0</v>
      </c>
      <c r="CW31" s="10"/>
      <c r="CX31" s="10"/>
      <c r="CY31" s="33" t="str">
        <f aca="false">IF(AP31=0,"A-1-a",IF(AU31=0,"A-1-b",IF(AZ31=0,"A-3",IF(BE31=0,"A-2-4",IF(BJ31=0,"A-2-5",IF(BO31=0,"A-2-6",IF(BT31=0,"A-2-7",IF(BY31=0,"A-4","FIM"))))))))</f>
        <v>FIM</v>
      </c>
      <c r="CZ31" s="10" t="str">
        <f aca="false">IF(CY31&lt;&gt;"FIM",CY31,IF(CD31=0,"A-5",IF(CI31=0,"A-6",IF(CP31=0,"A-7-5","A-7-6"))))</f>
        <v>A-7-6</v>
      </c>
      <c r="DA31" s="10" t="str">
        <f aca="false">IF(CY31="FIM",CZ31,CY31)</f>
        <v>A-7-6</v>
      </c>
      <c r="DB31" s="10"/>
      <c r="DC31" s="10" t="n">
        <v>6</v>
      </c>
      <c r="DD31" s="10" t="n">
        <v>78</v>
      </c>
      <c r="DE31" s="10" t="n">
        <v>194</v>
      </c>
      <c r="DF31" s="10" t="n">
        <v>160</v>
      </c>
      <c r="DG31" s="10"/>
      <c r="DH31" s="10"/>
      <c r="DI31" s="10" t="s">
        <v>41</v>
      </c>
    </row>
    <row r="32" customFormat="false" ht="12.75" hidden="false" customHeight="false" outlineLevel="0" collapsed="false">
      <c r="A32" s="16" t="s">
        <v>125</v>
      </c>
      <c r="B32" s="17" t="s">
        <v>121</v>
      </c>
      <c r="C32" s="18" t="s">
        <v>127</v>
      </c>
      <c r="D32" s="19" t="n">
        <v>23</v>
      </c>
      <c r="E32" s="20"/>
      <c r="F32" s="21" t="n">
        <v>1623</v>
      </c>
      <c r="G32" s="22"/>
      <c r="H32" s="23" t="n">
        <v>0</v>
      </c>
      <c r="I32" s="24" t="n">
        <v>100</v>
      </c>
      <c r="J32" s="24" t="n">
        <v>98.82</v>
      </c>
      <c r="K32" s="23" t="n">
        <v>98.43</v>
      </c>
      <c r="L32" s="23" t="n">
        <v>95.47</v>
      </c>
      <c r="M32" s="23" t="n">
        <v>87.84</v>
      </c>
      <c r="N32" s="23" t="n">
        <v>74</v>
      </c>
      <c r="O32" s="23" t="n">
        <v>58.7</v>
      </c>
      <c r="P32" s="23" t="n">
        <v>26.06</v>
      </c>
      <c r="Q32" s="23" t="n">
        <v>0</v>
      </c>
      <c r="R32" s="23" t="n">
        <v>0</v>
      </c>
      <c r="S32" s="27" t="n">
        <f aca="false">IF(P32=0," ",IF(AJ32&lt;&gt;0,+AD32,0))</f>
        <v>0</v>
      </c>
      <c r="T32" s="28" t="str">
        <f aca="false">IF(P32=0," ",+DA32)</f>
        <v>A-2-4</v>
      </c>
      <c r="U32" s="19" t="n">
        <v>1997</v>
      </c>
      <c r="V32" s="23" t="n">
        <v>8.3</v>
      </c>
      <c r="W32" s="23" t="n">
        <v>8.3</v>
      </c>
      <c r="X32" s="19" t="n">
        <v>1991</v>
      </c>
      <c r="Y32" s="18" t="s">
        <v>98</v>
      </c>
      <c r="Z32" s="29" t="n">
        <v>25.2</v>
      </c>
      <c r="AA32" s="30" t="e">
        <f aca="false">descrição(T32,K32,P32)</f>
        <v>#VALUE!</v>
      </c>
      <c r="AB32" s="31"/>
      <c r="AC32" s="32" t="e">
        <f aca="false">RIGHT(AB32,LEN(AB32)-SEARCH($AC$1,AB32,1))</f>
        <v>#VALUE!</v>
      </c>
      <c r="AD32" s="10" t="n">
        <f aca="false">TRUNC($AJ32)+IF($AJ32-TRUNC($AJ32)&gt;0,1,0)</f>
        <v>0</v>
      </c>
      <c r="AE32" s="10"/>
      <c r="AF32" s="33" t="n">
        <f aca="false">IF(P32&lt;35,0,IF(P32&gt;75,40,P32-35))</f>
        <v>0</v>
      </c>
      <c r="AG32" s="33" t="n">
        <f aca="false">IF(P32&lt;15,0,IF(P32&gt;55,40,P32-15))</f>
        <v>11.06</v>
      </c>
      <c r="AH32" s="33" t="n">
        <f aca="false">IF(Q32&lt;40,0,IF(Q32&gt;60,20,Q32-40))</f>
        <v>0</v>
      </c>
      <c r="AI32" s="33" t="n">
        <f aca="false">IF(R32&lt;10,0,IF(R32&gt;30,20,R32-10))</f>
        <v>0</v>
      </c>
      <c r="AJ32" s="33" t="n">
        <f aca="false">(0.2*AF32+0.005*AF32*AH32+0.01*AG32*AI32)</f>
        <v>0</v>
      </c>
      <c r="AK32" s="33" t="n">
        <f aca="false">IF(L32&lt;=50,0,1)</f>
        <v>1</v>
      </c>
      <c r="AL32" s="10" t="n">
        <f aca="false">IF(N32&lt;=30,0,1)</f>
        <v>1</v>
      </c>
      <c r="AM32" s="10" t="n">
        <f aca="false">IF(P32&lt;=15,0,1)</f>
        <v>1</v>
      </c>
      <c r="AN32" s="10" t="n">
        <f aca="false">IF(R32="NP",0,IF(R32&lt;=6,0,1))</f>
        <v>0</v>
      </c>
      <c r="AO32" s="10" t="n">
        <f aca="false">IF(S32=0,0,1)</f>
        <v>0</v>
      </c>
      <c r="AP32" s="10" t="n">
        <f aca="false">SUM(AK32:AO32)</f>
        <v>3</v>
      </c>
      <c r="AQ32" s="33" t="n">
        <f aca="false">IF(N32&lt;=50,0,1)</f>
        <v>1</v>
      </c>
      <c r="AR32" s="10" t="n">
        <f aca="false">IF(P32&lt;=25,0,1)</f>
        <v>1</v>
      </c>
      <c r="AS32" s="10" t="n">
        <f aca="false">IF(R32="NP",0,IF(R32&lt;=6,0,1))</f>
        <v>0</v>
      </c>
      <c r="AT32" s="10" t="n">
        <f aca="false">IF(S32=0,0,1)</f>
        <v>0</v>
      </c>
      <c r="AU32" s="10" t="n">
        <f aca="false">SUM(AQ32:AT32)</f>
        <v>2</v>
      </c>
      <c r="AV32" s="33" t="n">
        <f aca="false">IF(N32&gt;50,0,1)</f>
        <v>0</v>
      </c>
      <c r="AW32" s="10" t="n">
        <f aca="false">IF(P32&lt;=10,0,1)</f>
        <v>1</v>
      </c>
      <c r="AX32" s="10" t="n">
        <f aca="false">IF(R32="NP",0,1)</f>
        <v>1</v>
      </c>
      <c r="AY32" s="10" t="n">
        <f aca="false">IF(S32=0,0,1)</f>
        <v>0</v>
      </c>
      <c r="AZ32" s="10" t="n">
        <f aca="false">SUM(AV32:AX32)</f>
        <v>2</v>
      </c>
      <c r="BA32" s="33" t="n">
        <f aca="false">IF(P32&lt;=35,0,1)</f>
        <v>0</v>
      </c>
      <c r="BB32" s="10" t="n">
        <f aca="false">IF(Q32&lt;=40,0,1)</f>
        <v>0</v>
      </c>
      <c r="BC32" s="10" t="n">
        <f aca="false">IF(R32="NP",0,IF(R32&lt;=10,0,1))</f>
        <v>0</v>
      </c>
      <c r="BD32" s="10" t="n">
        <f aca="false">IF(S32=0,0,1)</f>
        <v>0</v>
      </c>
      <c r="BE32" s="10" t="n">
        <f aca="false">SUM(BA32:BD32)</f>
        <v>0</v>
      </c>
      <c r="BF32" s="33" t="n">
        <f aca="false">IF(P32&lt;=35,0,1)</f>
        <v>0</v>
      </c>
      <c r="BG32" s="10" t="n">
        <f aca="false">IF(Q32&gt;=40,0,1)</f>
        <v>1</v>
      </c>
      <c r="BH32" s="10" t="n">
        <f aca="false">IF(R32="NP",0,IF(R32&lt;=10,0,1))</f>
        <v>0</v>
      </c>
      <c r="BI32" s="10" t="n">
        <f aca="false">IF(S32=0,0,1)</f>
        <v>0</v>
      </c>
      <c r="BJ32" s="10" t="n">
        <f aca="false">SUM(BF32:BI32)</f>
        <v>1</v>
      </c>
      <c r="BK32" s="33" t="n">
        <f aca="false">IF(P32&lt;=35,0,1)</f>
        <v>0</v>
      </c>
      <c r="BL32" s="10" t="n">
        <f aca="false">IF(Q32&lt;=40,0,1)</f>
        <v>0</v>
      </c>
      <c r="BM32" s="10" t="n">
        <f aca="false">IF(R32&gt;=10,0,1)</f>
        <v>1</v>
      </c>
      <c r="BN32" s="10" t="n">
        <f aca="false">IF(S32&lt;=4,0,1)</f>
        <v>0</v>
      </c>
      <c r="BO32" s="10" t="n">
        <f aca="false">SUM(BK32:BN32)</f>
        <v>1</v>
      </c>
      <c r="BP32" s="33" t="n">
        <f aca="false">IF(P32&lt;=35,0,1)</f>
        <v>0</v>
      </c>
      <c r="BQ32" s="10" t="n">
        <f aca="false">IF(Q32&gt;=40,0,1)</f>
        <v>1</v>
      </c>
      <c r="BR32" s="10" t="n">
        <f aca="false">IF(R32&gt;=10,0,1)</f>
        <v>1</v>
      </c>
      <c r="BS32" s="10" t="n">
        <f aca="false">IF(S32&lt;=4,0,1)</f>
        <v>0</v>
      </c>
      <c r="BT32" s="10" t="n">
        <f aca="false">SUM(BP32:BS32)</f>
        <v>2</v>
      </c>
      <c r="BU32" s="33" t="n">
        <f aca="false">IF(P32&gt;35,0,1)</f>
        <v>1</v>
      </c>
      <c r="BV32" s="10" t="n">
        <f aca="false">IF(Q32&lt;=40,0,1)</f>
        <v>0</v>
      </c>
      <c r="BW32" s="10" t="n">
        <f aca="false">IF(R32="NP",0,IF(R32&lt;=10,0,1))</f>
        <v>0</v>
      </c>
      <c r="BX32" s="10" t="n">
        <f aca="false">IF(S32&lt;=8,0,1)</f>
        <v>0</v>
      </c>
      <c r="BY32" s="10" t="n">
        <f aca="false">SUM(BU32:BX32)</f>
        <v>1</v>
      </c>
      <c r="BZ32" s="33" t="n">
        <f aca="false">IF(P32&gt;=35,0,1)</f>
        <v>1</v>
      </c>
      <c r="CA32" s="10" t="n">
        <f aca="false">IF(Q32&gt;=40,0,1)</f>
        <v>1</v>
      </c>
      <c r="CB32" s="10" t="n">
        <f aca="false">IF(R32="NP",0,IF(R32&lt;=10,0,1))</f>
        <v>0</v>
      </c>
      <c r="CC32" s="10" t="n">
        <f aca="false">IF(S32&lt;=12,0,1)</f>
        <v>0</v>
      </c>
      <c r="CD32" s="10" t="n">
        <f aca="false">SUM(BZ32:CC32)</f>
        <v>2</v>
      </c>
      <c r="CE32" s="33" t="n">
        <f aca="false">IF(P32&gt;=35,0,1)</f>
        <v>1</v>
      </c>
      <c r="CF32" s="10" t="n">
        <f aca="false">IF(Q32&lt;=40,0,1)</f>
        <v>0</v>
      </c>
      <c r="CG32" s="10" t="n">
        <f aca="false">IF(R32&gt;=10,0,1)</f>
        <v>1</v>
      </c>
      <c r="CH32" s="10" t="n">
        <f aca="false">IF(S32&lt;=16,0,1)</f>
        <v>0</v>
      </c>
      <c r="CI32" s="10" t="n">
        <f aca="false">SUM(CE32:CH32)</f>
        <v>2</v>
      </c>
      <c r="CJ32" s="33" t="n">
        <f aca="false">IF(P32&gt;=35,0,1)</f>
        <v>1</v>
      </c>
      <c r="CK32" s="10" t="n">
        <f aca="false">IF(Q32&gt;=40,0,1)</f>
        <v>1</v>
      </c>
      <c r="CL32" s="10" t="n">
        <f aca="false">IF(R32&gt;=10,0,1)</f>
        <v>1</v>
      </c>
      <c r="CM32" s="10" t="n">
        <f aca="false">IF(S32&lt;=20,0,1)</f>
        <v>0</v>
      </c>
      <c r="CN32" s="33" t="n">
        <f aca="false">Q32-R32</f>
        <v>0</v>
      </c>
      <c r="CO32" s="10" t="n">
        <f aca="false">IF(CN32&gt;=30,0,1)</f>
        <v>1</v>
      </c>
      <c r="CP32" s="10" t="n">
        <f aca="false">(+CJ32+CK32+CL32+CM32+CO32)</f>
        <v>4</v>
      </c>
      <c r="CQ32" s="33" t="n">
        <f aca="false">IF(P32&gt;=35,0,1)</f>
        <v>1</v>
      </c>
      <c r="CR32" s="10" t="n">
        <f aca="false">IF(Q32&gt;=40,0,1)</f>
        <v>1</v>
      </c>
      <c r="CS32" s="10" t="n">
        <f aca="false">IF(R32&gt;=10,0,1)</f>
        <v>1</v>
      </c>
      <c r="CT32" s="10" t="n">
        <f aca="false">IF(S32&lt;=20,0,1)</f>
        <v>0</v>
      </c>
      <c r="CU32" s="10" t="n">
        <f aca="false">IF(CN32&lt;=30,0,1)</f>
        <v>0</v>
      </c>
      <c r="CV32" s="10" t="n">
        <f aca="false">SUM(CQ32:CU32)</f>
        <v>3</v>
      </c>
      <c r="CW32" s="10"/>
      <c r="CX32" s="10"/>
      <c r="CY32" s="33" t="str">
        <f aca="false">IF(AP32=0,"A-1-a",IF(AU32=0,"A-1-b",IF(AZ32=0,"A-3",IF(BE32=0,"A-2-4",IF(BJ32=0,"A-2-5",IF(BO32=0,"A-2-6",IF(BT32=0,"A-2-7",IF(BY32=0,"A-4","FIM"))))))))</f>
        <v>A-2-4</v>
      </c>
      <c r="CZ32" s="10" t="str">
        <f aca="false">IF(CY32&lt;&gt;"FIM",CY32,IF(CD32=0,"A-5",IF(CI32=0,"A-6",IF(CP32=0,"A-7-5","A-7-6"))))</f>
        <v>A-2-4</v>
      </c>
      <c r="DA32" s="10" t="str">
        <f aca="false">IF(CY32="FIM",CZ32,CY32)</f>
        <v>A-2-4</v>
      </c>
      <c r="DB32" s="10"/>
      <c r="DC32" s="10" t="n">
        <v>6</v>
      </c>
      <c r="DD32" s="10" t="n">
        <v>78</v>
      </c>
      <c r="DE32" s="10" t="n">
        <v>214</v>
      </c>
      <c r="DF32" s="10" t="n">
        <v>160</v>
      </c>
      <c r="DG32" s="10"/>
      <c r="DH32" s="10"/>
      <c r="DI32" s="10" t="s">
        <v>42</v>
      </c>
    </row>
    <row r="33" customFormat="false" ht="12.75" hidden="false" customHeight="false" outlineLevel="0" collapsed="false">
      <c r="A33" s="16" t="s">
        <v>128</v>
      </c>
      <c r="B33" s="17" t="s">
        <v>121</v>
      </c>
      <c r="C33" s="18" t="s">
        <v>94</v>
      </c>
      <c r="D33" s="19" t="n">
        <v>24</v>
      </c>
      <c r="E33" s="20"/>
      <c r="F33" s="21" t="n">
        <v>1624</v>
      </c>
      <c r="G33" s="22"/>
      <c r="H33" s="23" t="n">
        <v>100</v>
      </c>
      <c r="I33" s="24" t="n">
        <v>92.71</v>
      </c>
      <c r="J33" s="24" t="n">
        <v>92.09</v>
      </c>
      <c r="K33" s="23" t="n">
        <v>87.33</v>
      </c>
      <c r="L33" s="23" t="n">
        <v>63.53</v>
      </c>
      <c r="M33" s="23" t="n">
        <v>48.76</v>
      </c>
      <c r="N33" s="23" t="n">
        <v>40.8</v>
      </c>
      <c r="O33" s="23" t="n">
        <v>34.97</v>
      </c>
      <c r="P33" s="23" t="n">
        <v>23.41</v>
      </c>
      <c r="Q33" s="23" t="n">
        <v>41.5</v>
      </c>
      <c r="R33" s="23" t="n">
        <v>20.2</v>
      </c>
      <c r="S33" s="27" t="n">
        <f aca="false">IF(P33=0," ",IF(AJ33&lt;&gt;0,+AD33,0))</f>
        <v>1</v>
      </c>
      <c r="T33" s="28" t="str">
        <f aca="false">IF(P33=0," ",+DA33)</f>
        <v>A-2-7</v>
      </c>
      <c r="U33" s="19" t="n">
        <v>1883</v>
      </c>
      <c r="V33" s="23" t="n">
        <v>11.5</v>
      </c>
      <c r="W33" s="23" t="n">
        <v>11.9</v>
      </c>
      <c r="X33" s="19" t="n">
        <v>1913</v>
      </c>
      <c r="Y33" s="18" t="n">
        <v>0.1</v>
      </c>
      <c r="Z33" s="29" t="n">
        <v>9.7</v>
      </c>
      <c r="AA33" s="30" t="e">
        <f aca="false">descrição(T33,K33,P33)</f>
        <v>#VALUE!</v>
      </c>
      <c r="AB33" s="31"/>
      <c r="AC33" s="32" t="e">
        <f aca="false">RIGHT(AB33,LEN(AB33)-SEARCH($AC$1,AB33,1))</f>
        <v>#VALUE!</v>
      </c>
      <c r="AD33" s="10" t="n">
        <f aca="false">TRUNC($AJ33)+IF($AJ33-TRUNC($AJ33)&gt;0,1,0)</f>
        <v>1</v>
      </c>
      <c r="AE33" s="10"/>
      <c r="AF33" s="33" t="n">
        <f aca="false">IF(P33&lt;35,0,IF(P33&gt;75,40,P33-35))</f>
        <v>0</v>
      </c>
      <c r="AG33" s="33" t="n">
        <f aca="false">IF(P33&lt;15,0,IF(P33&gt;55,40,P33-15))</f>
        <v>8.41</v>
      </c>
      <c r="AH33" s="33" t="n">
        <f aca="false">IF(Q33&lt;40,0,IF(Q33&gt;60,20,Q33-40))</f>
        <v>1.5</v>
      </c>
      <c r="AI33" s="33" t="n">
        <f aca="false">IF(R33&lt;10,0,IF(R33&gt;30,20,R33-10))</f>
        <v>10.2</v>
      </c>
      <c r="AJ33" s="33" t="n">
        <f aca="false">(0.2*AF33+0.005*AF33*AH33+0.01*AG33*AI33)</f>
        <v>0.85782</v>
      </c>
      <c r="AK33" s="33" t="n">
        <f aca="false">IF(L33&lt;=50,0,1)</f>
        <v>1</v>
      </c>
      <c r="AL33" s="10" t="n">
        <f aca="false">IF(N33&lt;=30,0,1)</f>
        <v>1</v>
      </c>
      <c r="AM33" s="10" t="n">
        <f aca="false">IF(P33&lt;=15,0,1)</f>
        <v>1</v>
      </c>
      <c r="AN33" s="10" t="n">
        <f aca="false">IF(R33="NP",0,IF(R33&lt;=6,0,1))</f>
        <v>1</v>
      </c>
      <c r="AO33" s="10" t="n">
        <f aca="false">IF(S33=0,0,1)</f>
        <v>1</v>
      </c>
      <c r="AP33" s="10" t="n">
        <f aca="false">SUM(AK33:AO33)</f>
        <v>5</v>
      </c>
      <c r="AQ33" s="33" t="n">
        <f aca="false">IF(N33&lt;=50,0,1)</f>
        <v>0</v>
      </c>
      <c r="AR33" s="10" t="n">
        <f aca="false">IF(P33&lt;=25,0,1)</f>
        <v>0</v>
      </c>
      <c r="AS33" s="10" t="n">
        <f aca="false">IF(R33="NP",0,IF(R33&lt;=6,0,1))</f>
        <v>1</v>
      </c>
      <c r="AT33" s="10" t="n">
        <f aca="false">IF(S33=0,0,1)</f>
        <v>1</v>
      </c>
      <c r="AU33" s="10" t="n">
        <f aca="false">SUM(AQ33:AT33)</f>
        <v>2</v>
      </c>
      <c r="AV33" s="33" t="n">
        <f aca="false">IF(N33&gt;50,0,1)</f>
        <v>1</v>
      </c>
      <c r="AW33" s="10" t="n">
        <f aca="false">IF(P33&lt;=10,0,1)</f>
        <v>1</v>
      </c>
      <c r="AX33" s="10" t="n">
        <f aca="false">IF(R33="NP",0,1)</f>
        <v>1</v>
      </c>
      <c r="AY33" s="10" t="n">
        <f aca="false">IF(S33=0,0,1)</f>
        <v>1</v>
      </c>
      <c r="AZ33" s="10" t="n">
        <f aca="false">SUM(AV33:AX33)</f>
        <v>3</v>
      </c>
      <c r="BA33" s="33" t="n">
        <f aca="false">IF(P33&lt;=35,0,1)</f>
        <v>0</v>
      </c>
      <c r="BB33" s="10" t="n">
        <f aca="false">IF(Q33&lt;=40,0,1)</f>
        <v>1</v>
      </c>
      <c r="BC33" s="10" t="n">
        <f aca="false">IF(R33="NP",0,IF(R33&lt;=10,0,1))</f>
        <v>1</v>
      </c>
      <c r="BD33" s="10" t="n">
        <f aca="false">IF(S33=0,0,1)</f>
        <v>1</v>
      </c>
      <c r="BE33" s="10" t="n">
        <f aca="false">SUM(BA33:BD33)</f>
        <v>3</v>
      </c>
      <c r="BF33" s="33" t="n">
        <f aca="false">IF(P33&lt;=35,0,1)</f>
        <v>0</v>
      </c>
      <c r="BG33" s="10" t="n">
        <f aca="false">IF(Q33&gt;=40,0,1)</f>
        <v>0</v>
      </c>
      <c r="BH33" s="10" t="n">
        <f aca="false">IF(R33="NP",0,IF(R33&lt;=10,0,1))</f>
        <v>1</v>
      </c>
      <c r="BI33" s="10" t="n">
        <f aca="false">IF(S33=0,0,1)</f>
        <v>1</v>
      </c>
      <c r="BJ33" s="10" t="n">
        <f aca="false">SUM(BF33:BI33)</f>
        <v>2</v>
      </c>
      <c r="BK33" s="33" t="n">
        <f aca="false">IF(P33&lt;=35,0,1)</f>
        <v>0</v>
      </c>
      <c r="BL33" s="10" t="n">
        <f aca="false">IF(Q33&lt;=40,0,1)</f>
        <v>1</v>
      </c>
      <c r="BM33" s="10" t="n">
        <f aca="false">IF(R33&gt;=10,0,1)</f>
        <v>0</v>
      </c>
      <c r="BN33" s="10" t="n">
        <f aca="false">IF(S33&lt;=4,0,1)</f>
        <v>0</v>
      </c>
      <c r="BO33" s="10" t="n">
        <f aca="false">SUM(BK33:BN33)</f>
        <v>1</v>
      </c>
      <c r="BP33" s="33" t="n">
        <f aca="false">IF(P33&lt;=35,0,1)</f>
        <v>0</v>
      </c>
      <c r="BQ33" s="10" t="n">
        <f aca="false">IF(Q33&gt;=40,0,1)</f>
        <v>0</v>
      </c>
      <c r="BR33" s="10" t="n">
        <f aca="false">IF(R33&gt;=10,0,1)</f>
        <v>0</v>
      </c>
      <c r="BS33" s="10" t="n">
        <f aca="false">IF(S33&lt;=4,0,1)</f>
        <v>0</v>
      </c>
      <c r="BT33" s="10" t="n">
        <f aca="false">SUM(BP33:BS33)</f>
        <v>0</v>
      </c>
      <c r="BU33" s="33" t="n">
        <f aca="false">IF(P33&gt;35,0,1)</f>
        <v>1</v>
      </c>
      <c r="BV33" s="10" t="n">
        <f aca="false">IF(Q33&lt;=40,0,1)</f>
        <v>1</v>
      </c>
      <c r="BW33" s="10" t="n">
        <f aca="false">IF(R33="NP",0,IF(R33&lt;=10,0,1))</f>
        <v>1</v>
      </c>
      <c r="BX33" s="10" t="n">
        <f aca="false">IF(S33&lt;=8,0,1)</f>
        <v>0</v>
      </c>
      <c r="BY33" s="10" t="n">
        <f aca="false">SUM(BU33:BX33)</f>
        <v>3</v>
      </c>
      <c r="BZ33" s="33" t="n">
        <f aca="false">IF(P33&gt;=35,0,1)</f>
        <v>1</v>
      </c>
      <c r="CA33" s="10" t="n">
        <f aca="false">IF(Q33&gt;=40,0,1)</f>
        <v>0</v>
      </c>
      <c r="CB33" s="10" t="n">
        <f aca="false">IF(R33="NP",0,IF(R33&lt;=10,0,1))</f>
        <v>1</v>
      </c>
      <c r="CC33" s="10" t="n">
        <f aca="false">IF(S33&lt;=12,0,1)</f>
        <v>0</v>
      </c>
      <c r="CD33" s="10" t="n">
        <f aca="false">SUM(BZ33:CC33)</f>
        <v>2</v>
      </c>
      <c r="CE33" s="33" t="n">
        <f aca="false">IF(P33&gt;=35,0,1)</f>
        <v>1</v>
      </c>
      <c r="CF33" s="10" t="n">
        <f aca="false">IF(Q33&lt;=40,0,1)</f>
        <v>1</v>
      </c>
      <c r="CG33" s="10" t="n">
        <f aca="false">IF(R33&gt;=10,0,1)</f>
        <v>0</v>
      </c>
      <c r="CH33" s="10" t="n">
        <f aca="false">IF(S33&lt;=16,0,1)</f>
        <v>0</v>
      </c>
      <c r="CI33" s="10" t="n">
        <f aca="false">SUM(CE33:CH33)</f>
        <v>2</v>
      </c>
      <c r="CJ33" s="33" t="n">
        <f aca="false">IF(P33&gt;=35,0,1)</f>
        <v>1</v>
      </c>
      <c r="CK33" s="10" t="n">
        <f aca="false">IF(Q33&gt;=40,0,1)</f>
        <v>0</v>
      </c>
      <c r="CL33" s="10" t="n">
        <f aca="false">IF(R33&gt;=10,0,1)</f>
        <v>0</v>
      </c>
      <c r="CM33" s="10" t="n">
        <f aca="false">IF(S33&lt;=20,0,1)</f>
        <v>0</v>
      </c>
      <c r="CN33" s="33" t="n">
        <f aca="false">Q33-R33</f>
        <v>21.3</v>
      </c>
      <c r="CO33" s="10" t="n">
        <f aca="false">IF(CN33&gt;=30,0,1)</f>
        <v>1</v>
      </c>
      <c r="CP33" s="10" t="n">
        <f aca="false">(+CJ33+CK33+CL33+CM33+CO33)</f>
        <v>2</v>
      </c>
      <c r="CQ33" s="33" t="n">
        <f aca="false">IF(P33&gt;=35,0,1)</f>
        <v>1</v>
      </c>
      <c r="CR33" s="10" t="n">
        <f aca="false">IF(Q33&gt;=40,0,1)</f>
        <v>0</v>
      </c>
      <c r="CS33" s="10" t="n">
        <f aca="false">IF(R33&gt;=10,0,1)</f>
        <v>0</v>
      </c>
      <c r="CT33" s="10" t="n">
        <f aca="false">IF(S33&lt;=20,0,1)</f>
        <v>0</v>
      </c>
      <c r="CU33" s="10" t="n">
        <f aca="false">IF(CN33&lt;=30,0,1)</f>
        <v>0</v>
      </c>
      <c r="CV33" s="10" t="n">
        <f aca="false">SUM(CQ33:CU33)</f>
        <v>1</v>
      </c>
      <c r="CW33" s="10"/>
      <c r="CX33" s="10"/>
      <c r="CY33" s="33" t="str">
        <f aca="false">IF(AP33=0,"A-1-a",IF(AU33=0,"A-1-b",IF(AZ33=0,"A-3",IF(BE33=0,"A-2-4",IF(BJ33=0,"A-2-5",IF(BO33=0,"A-2-6",IF(BT33=0,"A-2-7",IF(BY33=0,"A-4","FIM"))))))))</f>
        <v>A-2-7</v>
      </c>
      <c r="CZ33" s="10" t="str">
        <f aca="false">IF(CY33&lt;&gt;"FIM",CY33,IF(CD33=0,"A-5",IF(CI33=0,"A-6",IF(CP33=0,"A-7-5","A-7-6"))))</f>
        <v>A-2-7</v>
      </c>
      <c r="DA33" s="10" t="str">
        <f aca="false">IF(CY33="FIM",CZ33,CY33)</f>
        <v>A-2-7</v>
      </c>
      <c r="DB33" s="10"/>
      <c r="DC33" s="10" t="n">
        <v>6</v>
      </c>
      <c r="DD33" s="10" t="n">
        <v>78</v>
      </c>
      <c r="DE33" s="10" t="n">
        <v>234</v>
      </c>
      <c r="DF33" s="10" t="n">
        <v>160</v>
      </c>
      <c r="DG33" s="10"/>
      <c r="DH33" s="10"/>
      <c r="DI33" s="10" t="s">
        <v>43</v>
      </c>
    </row>
    <row r="34" customFormat="false" ht="12.75" hidden="false" customHeight="false" outlineLevel="0" collapsed="false">
      <c r="A34" s="16" t="s">
        <v>129</v>
      </c>
      <c r="B34" s="17" t="s">
        <v>121</v>
      </c>
      <c r="C34" s="18" t="s">
        <v>65</v>
      </c>
      <c r="D34" s="19" t="n">
        <v>25</v>
      </c>
      <c r="E34" s="20"/>
      <c r="F34" s="21" t="n">
        <v>1625</v>
      </c>
      <c r="G34" s="22"/>
      <c r="H34" s="23"/>
      <c r="I34" s="24"/>
      <c r="J34" s="24" t="n">
        <v>100</v>
      </c>
      <c r="K34" s="23" t="n">
        <v>99.07</v>
      </c>
      <c r="L34" s="23" t="n">
        <v>92.16</v>
      </c>
      <c r="M34" s="23" t="n">
        <v>73.51</v>
      </c>
      <c r="N34" s="23" t="n">
        <v>57</v>
      </c>
      <c r="O34" s="23" t="n">
        <v>43.99</v>
      </c>
      <c r="P34" s="23" t="n">
        <v>22.1</v>
      </c>
      <c r="Q34" s="23" t="n">
        <v>21.9</v>
      </c>
      <c r="R34" s="23" t="n">
        <v>6.4</v>
      </c>
      <c r="S34" s="27" t="n">
        <f aca="false">IF(P34=0," ",IF(AJ34&lt;&gt;0,+AD34,0))</f>
        <v>0</v>
      </c>
      <c r="T34" s="28" t="str">
        <f aca="false">IF(P34=0," ",+DA34)</f>
        <v>A-2-4</v>
      </c>
      <c r="U34" s="19" t="n">
        <v>1982</v>
      </c>
      <c r="V34" s="23" t="n">
        <v>9.1</v>
      </c>
      <c r="W34" s="23" t="n">
        <v>8.7</v>
      </c>
      <c r="X34" s="19" t="n">
        <v>1992</v>
      </c>
      <c r="Y34" s="18" t="s">
        <v>98</v>
      </c>
      <c r="Z34" s="29" t="n">
        <v>19</v>
      </c>
      <c r="AA34" s="30" t="e">
        <f aca="false">descrição(T34,K34,P34)</f>
        <v>#VALUE!</v>
      </c>
      <c r="AB34" s="31"/>
      <c r="AC34" s="32" t="e">
        <f aca="false">RIGHT(AB34,LEN(AB34)-SEARCH($AC$1,AB34,1))</f>
        <v>#VALUE!</v>
      </c>
      <c r="AD34" s="10" t="n">
        <f aca="false">TRUNC($AJ34)+IF($AJ34-TRUNC($AJ34)&gt;0,1,0)</f>
        <v>0</v>
      </c>
      <c r="AE34" s="10"/>
      <c r="AF34" s="33" t="n">
        <f aca="false">IF(P34&lt;35,0,IF(P34&gt;75,40,P34-35))</f>
        <v>0</v>
      </c>
      <c r="AG34" s="33" t="n">
        <f aca="false">IF(P34&lt;15,0,IF(P34&gt;55,40,P34-15))</f>
        <v>7.1</v>
      </c>
      <c r="AH34" s="33" t="n">
        <f aca="false">IF(Q34&lt;40,0,IF(Q34&gt;60,20,Q34-40))</f>
        <v>0</v>
      </c>
      <c r="AI34" s="33" t="n">
        <f aca="false">IF(R34&lt;10,0,IF(R34&gt;30,20,R34-10))</f>
        <v>0</v>
      </c>
      <c r="AJ34" s="33" t="n">
        <f aca="false">(0.2*AF34+0.005*AF34*AH34+0.01*AG34*AI34)</f>
        <v>0</v>
      </c>
      <c r="AK34" s="33" t="n">
        <f aca="false">IF(L34&lt;=50,0,1)</f>
        <v>1</v>
      </c>
      <c r="AL34" s="10" t="n">
        <f aca="false">IF(N34&lt;=30,0,1)</f>
        <v>1</v>
      </c>
      <c r="AM34" s="10" t="n">
        <f aca="false">IF(P34&lt;=15,0,1)</f>
        <v>1</v>
      </c>
      <c r="AN34" s="10" t="n">
        <f aca="false">IF(R34="NP",0,IF(R34&lt;=6,0,1))</f>
        <v>1</v>
      </c>
      <c r="AO34" s="10" t="n">
        <f aca="false">IF(S34=0,0,1)</f>
        <v>0</v>
      </c>
      <c r="AP34" s="10" t="n">
        <f aca="false">SUM(AK34:AO34)</f>
        <v>4</v>
      </c>
      <c r="AQ34" s="33" t="n">
        <f aca="false">IF(N34&lt;=50,0,1)</f>
        <v>1</v>
      </c>
      <c r="AR34" s="10" t="n">
        <f aca="false">IF(P34&lt;=25,0,1)</f>
        <v>0</v>
      </c>
      <c r="AS34" s="10" t="n">
        <f aca="false">IF(R34="NP",0,IF(R34&lt;=6,0,1))</f>
        <v>1</v>
      </c>
      <c r="AT34" s="10" t="n">
        <f aca="false">IF(S34=0,0,1)</f>
        <v>0</v>
      </c>
      <c r="AU34" s="10" t="n">
        <f aca="false">SUM(AQ34:AT34)</f>
        <v>2</v>
      </c>
      <c r="AV34" s="33" t="n">
        <f aca="false">IF(N34&gt;50,0,1)</f>
        <v>0</v>
      </c>
      <c r="AW34" s="10" t="n">
        <f aca="false">IF(P34&lt;=10,0,1)</f>
        <v>1</v>
      </c>
      <c r="AX34" s="10" t="n">
        <f aca="false">IF(R34="NP",0,1)</f>
        <v>1</v>
      </c>
      <c r="AY34" s="10" t="n">
        <f aca="false">IF(S34=0,0,1)</f>
        <v>0</v>
      </c>
      <c r="AZ34" s="10" t="n">
        <f aca="false">SUM(AV34:AX34)</f>
        <v>2</v>
      </c>
      <c r="BA34" s="33" t="n">
        <f aca="false">IF(P34&lt;=35,0,1)</f>
        <v>0</v>
      </c>
      <c r="BB34" s="10" t="n">
        <f aca="false">IF(Q34&lt;=40,0,1)</f>
        <v>0</v>
      </c>
      <c r="BC34" s="10" t="n">
        <f aca="false">IF(R34="NP",0,IF(R34&lt;=10,0,1))</f>
        <v>0</v>
      </c>
      <c r="BD34" s="10" t="n">
        <f aca="false">IF(S34=0,0,1)</f>
        <v>0</v>
      </c>
      <c r="BE34" s="10" t="n">
        <f aca="false">SUM(BA34:BD34)</f>
        <v>0</v>
      </c>
      <c r="BF34" s="33" t="n">
        <f aca="false">IF(P34&lt;=35,0,1)</f>
        <v>0</v>
      </c>
      <c r="BG34" s="10" t="n">
        <f aca="false">IF(Q34&gt;=40,0,1)</f>
        <v>1</v>
      </c>
      <c r="BH34" s="10" t="n">
        <f aca="false">IF(R34="NP",0,IF(R34&lt;=10,0,1))</f>
        <v>0</v>
      </c>
      <c r="BI34" s="10" t="n">
        <f aca="false">IF(S34=0,0,1)</f>
        <v>0</v>
      </c>
      <c r="BJ34" s="10" t="n">
        <f aca="false">SUM(BF34:BI34)</f>
        <v>1</v>
      </c>
      <c r="BK34" s="33" t="n">
        <f aca="false">IF(P34&lt;=35,0,1)</f>
        <v>0</v>
      </c>
      <c r="BL34" s="10" t="n">
        <f aca="false">IF(Q34&lt;=40,0,1)</f>
        <v>0</v>
      </c>
      <c r="BM34" s="10" t="n">
        <f aca="false">IF(R34&gt;=10,0,1)</f>
        <v>1</v>
      </c>
      <c r="BN34" s="10" t="n">
        <f aca="false">IF(S34&lt;=4,0,1)</f>
        <v>0</v>
      </c>
      <c r="BO34" s="10" t="n">
        <f aca="false">SUM(BK34:BN34)</f>
        <v>1</v>
      </c>
      <c r="BP34" s="33" t="n">
        <f aca="false">IF(P34&lt;=35,0,1)</f>
        <v>0</v>
      </c>
      <c r="BQ34" s="10" t="n">
        <f aca="false">IF(Q34&gt;=40,0,1)</f>
        <v>1</v>
      </c>
      <c r="BR34" s="10" t="n">
        <f aca="false">IF(R34&gt;=10,0,1)</f>
        <v>1</v>
      </c>
      <c r="BS34" s="10" t="n">
        <f aca="false">IF(S34&lt;=4,0,1)</f>
        <v>0</v>
      </c>
      <c r="BT34" s="10" t="n">
        <f aca="false">SUM(BP34:BS34)</f>
        <v>2</v>
      </c>
      <c r="BU34" s="33" t="n">
        <f aca="false">IF(P34&gt;35,0,1)</f>
        <v>1</v>
      </c>
      <c r="BV34" s="10" t="n">
        <f aca="false">IF(Q34&lt;=40,0,1)</f>
        <v>0</v>
      </c>
      <c r="BW34" s="10" t="n">
        <f aca="false">IF(R34="NP",0,IF(R34&lt;=10,0,1))</f>
        <v>0</v>
      </c>
      <c r="BX34" s="10" t="n">
        <f aca="false">IF(S34&lt;=8,0,1)</f>
        <v>0</v>
      </c>
      <c r="BY34" s="10" t="n">
        <f aca="false">SUM(BU34:BX34)</f>
        <v>1</v>
      </c>
      <c r="BZ34" s="33" t="n">
        <f aca="false">IF(P34&gt;=35,0,1)</f>
        <v>1</v>
      </c>
      <c r="CA34" s="10" t="n">
        <f aca="false">IF(Q34&gt;=40,0,1)</f>
        <v>1</v>
      </c>
      <c r="CB34" s="10" t="n">
        <f aca="false">IF(R34="NP",0,IF(R34&lt;=10,0,1))</f>
        <v>0</v>
      </c>
      <c r="CC34" s="10" t="n">
        <f aca="false">IF(S34&lt;=12,0,1)</f>
        <v>0</v>
      </c>
      <c r="CD34" s="10" t="n">
        <f aca="false">SUM(BZ34:CC34)</f>
        <v>2</v>
      </c>
      <c r="CE34" s="33" t="n">
        <f aca="false">IF(P34&gt;=35,0,1)</f>
        <v>1</v>
      </c>
      <c r="CF34" s="10" t="n">
        <f aca="false">IF(Q34&lt;=40,0,1)</f>
        <v>0</v>
      </c>
      <c r="CG34" s="10" t="n">
        <f aca="false">IF(R34&gt;=10,0,1)</f>
        <v>1</v>
      </c>
      <c r="CH34" s="10" t="n">
        <f aca="false">IF(S34&lt;=16,0,1)</f>
        <v>0</v>
      </c>
      <c r="CI34" s="10" t="n">
        <f aca="false">SUM(CE34:CH34)</f>
        <v>2</v>
      </c>
      <c r="CJ34" s="33" t="n">
        <f aca="false">IF(P34&gt;=35,0,1)</f>
        <v>1</v>
      </c>
      <c r="CK34" s="10" t="n">
        <f aca="false">IF(Q34&gt;=40,0,1)</f>
        <v>1</v>
      </c>
      <c r="CL34" s="10" t="n">
        <f aca="false">IF(R34&gt;=10,0,1)</f>
        <v>1</v>
      </c>
      <c r="CM34" s="10" t="n">
        <f aca="false">IF(S34&lt;=20,0,1)</f>
        <v>0</v>
      </c>
      <c r="CN34" s="33" t="n">
        <f aca="false">Q34-R34</f>
        <v>15.5</v>
      </c>
      <c r="CO34" s="10" t="n">
        <f aca="false">IF(CN34&gt;=30,0,1)</f>
        <v>1</v>
      </c>
      <c r="CP34" s="10" t="n">
        <f aca="false">(+CJ34+CK34+CL34+CM34+CO34)</f>
        <v>4</v>
      </c>
      <c r="CQ34" s="33" t="n">
        <f aca="false">IF(P34&gt;=35,0,1)</f>
        <v>1</v>
      </c>
      <c r="CR34" s="10" t="n">
        <f aca="false">IF(Q34&gt;=40,0,1)</f>
        <v>1</v>
      </c>
      <c r="CS34" s="10" t="n">
        <f aca="false">IF(R34&gt;=10,0,1)</f>
        <v>1</v>
      </c>
      <c r="CT34" s="10" t="n">
        <f aca="false">IF(S34&lt;=20,0,1)</f>
        <v>0</v>
      </c>
      <c r="CU34" s="10" t="n">
        <f aca="false">IF(CN34&lt;=30,0,1)</f>
        <v>0</v>
      </c>
      <c r="CV34" s="10" t="n">
        <f aca="false">SUM(CQ34:CU34)</f>
        <v>3</v>
      </c>
      <c r="CW34" s="10"/>
      <c r="CX34" s="10"/>
      <c r="CY34" s="33" t="str">
        <f aca="false">IF(AP34=0,"A-1-a",IF(AU34=0,"A-1-b",IF(AZ34=0,"A-3",IF(BE34=0,"A-2-4",IF(BJ34=0,"A-2-5",IF(BO34=0,"A-2-6",IF(BT34=0,"A-2-7",IF(BY34=0,"A-4","FIM"))))))))</f>
        <v>A-2-4</v>
      </c>
      <c r="CZ34" s="10" t="str">
        <f aca="false">IF(CY34&lt;&gt;"FIM",CY34,IF(CD34=0,"A-5",IF(CI34=0,"A-6",IF(CP34=0,"A-7-5","A-7-6"))))</f>
        <v>A-2-4</v>
      </c>
      <c r="DA34" s="10" t="str">
        <f aca="false">IF(CY34="FIM",CZ34,CY34)</f>
        <v>A-2-4</v>
      </c>
      <c r="DB34" s="10"/>
      <c r="DC34" s="10" t="n">
        <v>6</v>
      </c>
      <c r="DD34" s="10" t="n">
        <v>78</v>
      </c>
      <c r="DE34" s="10" t="n">
        <v>254</v>
      </c>
      <c r="DF34" s="10" t="n">
        <v>160</v>
      </c>
      <c r="DG34" s="10"/>
      <c r="DH34" s="10"/>
      <c r="DI34" s="10" t="s">
        <v>44</v>
      </c>
    </row>
    <row r="35" customFormat="false" ht="12.75" hidden="false" customHeight="false" outlineLevel="0" collapsed="false">
      <c r="A35" s="16" t="s">
        <v>130</v>
      </c>
      <c r="B35" s="17" t="s">
        <v>121</v>
      </c>
      <c r="C35" s="18" t="s">
        <v>70</v>
      </c>
      <c r="D35" s="19" t="n">
        <v>26</v>
      </c>
      <c r="E35" s="20"/>
      <c r="F35" s="21" t="n">
        <v>1626</v>
      </c>
      <c r="G35" s="22"/>
      <c r="H35" s="23"/>
      <c r="I35" s="24" t="n">
        <v>100</v>
      </c>
      <c r="J35" s="24" t="n">
        <v>99.43</v>
      </c>
      <c r="K35" s="23" t="n">
        <v>95.03</v>
      </c>
      <c r="L35" s="23" t="n">
        <v>85.89</v>
      </c>
      <c r="M35" s="23" t="n">
        <v>77.32</v>
      </c>
      <c r="N35" s="23" t="n">
        <v>67.4</v>
      </c>
      <c r="O35" s="23" t="n">
        <v>59.62</v>
      </c>
      <c r="P35" s="23" t="n">
        <v>43.18</v>
      </c>
      <c r="Q35" s="23" t="n">
        <v>36.6</v>
      </c>
      <c r="R35" s="23" t="n">
        <v>17.6</v>
      </c>
      <c r="S35" s="27" t="n">
        <f aca="false">IF(P35=0," ",IF(AJ35&lt;&gt;0,+AD35,0))</f>
        <v>4</v>
      </c>
      <c r="T35" s="28" t="str">
        <f aca="false">IF(P35=0," ",+DA35)</f>
        <v>A-6</v>
      </c>
      <c r="U35" s="19" t="n">
        <v>1862</v>
      </c>
      <c r="V35" s="23" t="n">
        <v>13.6</v>
      </c>
      <c r="W35" s="23" t="n">
        <v>14.1</v>
      </c>
      <c r="X35" s="19" t="n">
        <v>1885</v>
      </c>
      <c r="Y35" s="18" t="n">
        <v>0.15</v>
      </c>
      <c r="Z35" s="29" t="n">
        <v>9.3</v>
      </c>
      <c r="AA35" s="30" t="e">
        <f aca="false">descrição(T35,K35,P35)</f>
        <v>#VALUE!</v>
      </c>
      <c r="AB35" s="31"/>
      <c r="AC35" s="32" t="e">
        <f aca="false">RIGHT(AB35,LEN(AB35)-SEARCH($AC$1,AB35,1))</f>
        <v>#VALUE!</v>
      </c>
      <c r="AD35" s="10" t="n">
        <f aca="false">TRUNC($AJ35)+IF($AJ35-TRUNC($AJ35)&gt;0,1,0)</f>
        <v>4</v>
      </c>
      <c r="AE35" s="10"/>
      <c r="AF35" s="33" t="n">
        <f aca="false">IF(P35&lt;35,0,IF(P35&gt;75,40,P35-35))</f>
        <v>8.18</v>
      </c>
      <c r="AG35" s="33" t="n">
        <f aca="false">IF(P35&lt;15,0,IF(P35&gt;55,40,P35-15))</f>
        <v>28.18</v>
      </c>
      <c r="AH35" s="33" t="n">
        <f aca="false">IF(Q35&lt;40,0,IF(Q35&gt;60,20,Q35-40))</f>
        <v>0</v>
      </c>
      <c r="AI35" s="33" t="n">
        <f aca="false">IF(R35&lt;10,0,IF(R35&gt;30,20,R35-10))</f>
        <v>7.6</v>
      </c>
      <c r="AJ35" s="33" t="n">
        <f aca="false">(0.2*AF35+0.005*AF35*AH35+0.01*AG35*AI35)</f>
        <v>3.77768</v>
      </c>
      <c r="AK35" s="33" t="n">
        <f aca="false">IF(L35&lt;=50,0,1)</f>
        <v>1</v>
      </c>
      <c r="AL35" s="10" t="n">
        <f aca="false">IF(N35&lt;=30,0,1)</f>
        <v>1</v>
      </c>
      <c r="AM35" s="10" t="n">
        <f aca="false">IF(P35&lt;=15,0,1)</f>
        <v>1</v>
      </c>
      <c r="AN35" s="10" t="n">
        <f aca="false">IF(R35="NP",0,IF(R35&lt;=6,0,1))</f>
        <v>1</v>
      </c>
      <c r="AO35" s="10" t="n">
        <f aca="false">IF(S35=0,0,1)</f>
        <v>1</v>
      </c>
      <c r="AP35" s="10" t="n">
        <f aca="false">SUM(AK35:AO35)</f>
        <v>5</v>
      </c>
      <c r="AQ35" s="33" t="n">
        <f aca="false">IF(N35&lt;=50,0,1)</f>
        <v>1</v>
      </c>
      <c r="AR35" s="10" t="n">
        <f aca="false">IF(P35&lt;=25,0,1)</f>
        <v>1</v>
      </c>
      <c r="AS35" s="10" t="n">
        <f aca="false">IF(R35="NP",0,IF(R35&lt;=6,0,1))</f>
        <v>1</v>
      </c>
      <c r="AT35" s="10" t="n">
        <f aca="false">IF(S35=0,0,1)</f>
        <v>1</v>
      </c>
      <c r="AU35" s="10" t="n">
        <f aca="false">SUM(AQ35:AT35)</f>
        <v>4</v>
      </c>
      <c r="AV35" s="33" t="n">
        <f aca="false">IF(N35&gt;50,0,1)</f>
        <v>0</v>
      </c>
      <c r="AW35" s="10" t="n">
        <f aca="false">IF(P35&lt;=10,0,1)</f>
        <v>1</v>
      </c>
      <c r="AX35" s="10" t="n">
        <f aca="false">IF(R35="NP",0,1)</f>
        <v>1</v>
      </c>
      <c r="AY35" s="10" t="n">
        <f aca="false">IF(S35=0,0,1)</f>
        <v>1</v>
      </c>
      <c r="AZ35" s="10" t="n">
        <f aca="false">SUM(AV35:AX35)</f>
        <v>2</v>
      </c>
      <c r="BA35" s="33" t="n">
        <f aca="false">IF(P35&lt;=35,0,1)</f>
        <v>1</v>
      </c>
      <c r="BB35" s="10" t="n">
        <f aca="false">IF(Q35&lt;=40,0,1)</f>
        <v>0</v>
      </c>
      <c r="BC35" s="10" t="n">
        <f aca="false">IF(R35="NP",0,IF(R35&lt;=10,0,1))</f>
        <v>1</v>
      </c>
      <c r="BD35" s="10" t="n">
        <f aca="false">IF(S35=0,0,1)</f>
        <v>1</v>
      </c>
      <c r="BE35" s="10" t="n">
        <f aca="false">SUM(BA35:BD35)</f>
        <v>3</v>
      </c>
      <c r="BF35" s="33" t="n">
        <f aca="false">IF(P35&lt;=35,0,1)</f>
        <v>1</v>
      </c>
      <c r="BG35" s="10" t="n">
        <f aca="false">IF(Q35&gt;=40,0,1)</f>
        <v>1</v>
      </c>
      <c r="BH35" s="10" t="n">
        <f aca="false">IF(R35="NP",0,IF(R35&lt;=10,0,1))</f>
        <v>1</v>
      </c>
      <c r="BI35" s="10" t="n">
        <f aca="false">IF(S35=0,0,1)</f>
        <v>1</v>
      </c>
      <c r="BJ35" s="10" t="n">
        <f aca="false">SUM(BF35:BI35)</f>
        <v>4</v>
      </c>
      <c r="BK35" s="33" t="n">
        <f aca="false">IF(P35&lt;=35,0,1)</f>
        <v>1</v>
      </c>
      <c r="BL35" s="10" t="n">
        <f aca="false">IF(Q35&lt;=40,0,1)</f>
        <v>0</v>
      </c>
      <c r="BM35" s="10" t="n">
        <f aca="false">IF(R35&gt;=10,0,1)</f>
        <v>0</v>
      </c>
      <c r="BN35" s="10" t="n">
        <f aca="false">IF(S35&lt;=4,0,1)</f>
        <v>0</v>
      </c>
      <c r="BO35" s="10" t="n">
        <f aca="false">SUM(BK35:BN35)</f>
        <v>1</v>
      </c>
      <c r="BP35" s="33" t="n">
        <f aca="false">IF(P35&lt;=35,0,1)</f>
        <v>1</v>
      </c>
      <c r="BQ35" s="10" t="n">
        <f aca="false">IF(Q35&gt;=40,0,1)</f>
        <v>1</v>
      </c>
      <c r="BR35" s="10" t="n">
        <f aca="false">IF(R35&gt;=10,0,1)</f>
        <v>0</v>
      </c>
      <c r="BS35" s="10" t="n">
        <f aca="false">IF(S35&lt;=4,0,1)</f>
        <v>0</v>
      </c>
      <c r="BT35" s="10" t="n">
        <f aca="false">SUM(BP35:BS35)</f>
        <v>2</v>
      </c>
      <c r="BU35" s="33" t="n">
        <f aca="false">IF(P35&gt;35,0,1)</f>
        <v>0</v>
      </c>
      <c r="BV35" s="10" t="n">
        <f aca="false">IF(Q35&lt;=40,0,1)</f>
        <v>0</v>
      </c>
      <c r="BW35" s="10" t="n">
        <f aca="false">IF(R35="NP",0,IF(R35&lt;=10,0,1))</f>
        <v>1</v>
      </c>
      <c r="BX35" s="10" t="n">
        <f aca="false">IF(S35&lt;=8,0,1)</f>
        <v>0</v>
      </c>
      <c r="BY35" s="10" t="n">
        <f aca="false">SUM(BU35:BX35)</f>
        <v>1</v>
      </c>
      <c r="BZ35" s="33" t="n">
        <f aca="false">IF(P35&gt;=35,0,1)</f>
        <v>0</v>
      </c>
      <c r="CA35" s="10" t="n">
        <f aca="false">IF(Q35&gt;=40,0,1)</f>
        <v>1</v>
      </c>
      <c r="CB35" s="10" t="n">
        <f aca="false">IF(R35="NP",0,IF(R35&lt;=10,0,1))</f>
        <v>1</v>
      </c>
      <c r="CC35" s="10" t="n">
        <f aca="false">IF(S35&lt;=12,0,1)</f>
        <v>0</v>
      </c>
      <c r="CD35" s="10" t="n">
        <f aca="false">SUM(BZ35:CC35)</f>
        <v>2</v>
      </c>
      <c r="CE35" s="33" t="n">
        <f aca="false">IF(P35&gt;=35,0,1)</f>
        <v>0</v>
      </c>
      <c r="CF35" s="10" t="n">
        <f aca="false">IF(Q35&lt;=40,0,1)</f>
        <v>0</v>
      </c>
      <c r="CG35" s="10" t="n">
        <f aca="false">IF(R35&gt;=10,0,1)</f>
        <v>0</v>
      </c>
      <c r="CH35" s="10" t="n">
        <f aca="false">IF(S35&lt;=16,0,1)</f>
        <v>0</v>
      </c>
      <c r="CI35" s="10" t="n">
        <f aca="false">SUM(CE35:CH35)</f>
        <v>0</v>
      </c>
      <c r="CJ35" s="33" t="n">
        <f aca="false">IF(P35&gt;=35,0,1)</f>
        <v>0</v>
      </c>
      <c r="CK35" s="10" t="n">
        <f aca="false">IF(Q35&gt;=40,0,1)</f>
        <v>1</v>
      </c>
      <c r="CL35" s="10" t="n">
        <f aca="false">IF(R35&gt;=10,0,1)</f>
        <v>0</v>
      </c>
      <c r="CM35" s="10" t="n">
        <f aca="false">IF(S35&lt;=20,0,1)</f>
        <v>0</v>
      </c>
      <c r="CN35" s="33" t="n">
        <f aca="false">Q35-R35</f>
        <v>19</v>
      </c>
      <c r="CO35" s="10" t="n">
        <f aca="false">IF(CN35&gt;=30,0,1)</f>
        <v>1</v>
      </c>
      <c r="CP35" s="10" t="n">
        <f aca="false">(+CJ35+CK35+CL35+CM35+CO35)</f>
        <v>2</v>
      </c>
      <c r="CQ35" s="33" t="n">
        <f aca="false">IF(P35&gt;=35,0,1)</f>
        <v>0</v>
      </c>
      <c r="CR35" s="10" t="n">
        <f aca="false">IF(Q35&gt;=40,0,1)</f>
        <v>1</v>
      </c>
      <c r="CS35" s="10" t="n">
        <f aca="false">IF(R35&gt;=10,0,1)</f>
        <v>0</v>
      </c>
      <c r="CT35" s="10" t="n">
        <f aca="false">IF(S35&lt;=20,0,1)</f>
        <v>0</v>
      </c>
      <c r="CU35" s="10" t="n">
        <f aca="false">IF(CN35&lt;=30,0,1)</f>
        <v>0</v>
      </c>
      <c r="CV35" s="10" t="n">
        <f aca="false">SUM(CQ35:CU35)</f>
        <v>1</v>
      </c>
      <c r="CW35" s="10"/>
      <c r="CX35" s="10"/>
      <c r="CY35" s="33" t="str">
        <f aca="false">IF(AP35=0,"A-1-a",IF(AU35=0,"A-1-b",IF(AZ35=0,"A-3",IF(BE35=0,"A-2-4",IF(BJ35=0,"A-2-5",IF(BO35=0,"A-2-6",IF(BT35=0,"A-2-7",IF(BY35=0,"A-4","FIM"))))))))</f>
        <v>FIM</v>
      </c>
      <c r="CZ35" s="10" t="str">
        <f aca="false">IF(CY35&lt;&gt;"FIM",CY35,IF(CD35=0,"A-5",IF(CI35=0,"A-6",IF(CP35=0,"A-7-5","A-7-6"))))</f>
        <v>A-6</v>
      </c>
      <c r="DA35" s="10" t="str">
        <f aca="false">IF(CY35="FIM",CZ35,CY35)</f>
        <v>A-6</v>
      </c>
      <c r="DB35" s="10"/>
      <c r="DC35" s="10" t="n">
        <v>8</v>
      </c>
      <c r="DD35" s="10" t="n">
        <v>78</v>
      </c>
      <c r="DE35" s="10" t="n">
        <v>274</v>
      </c>
      <c r="DF35" s="10" t="n">
        <v>160</v>
      </c>
      <c r="DG35" s="10"/>
      <c r="DH35" s="10"/>
      <c r="DI35" s="10" t="s">
        <v>45</v>
      </c>
    </row>
    <row r="36" customFormat="false" ht="12.75" hidden="false" customHeight="false" outlineLevel="0" collapsed="false">
      <c r="A36" s="16" t="s">
        <v>131</v>
      </c>
      <c r="B36" s="17" t="s">
        <v>121</v>
      </c>
      <c r="C36" s="18" t="s">
        <v>65</v>
      </c>
      <c r="D36" s="19" t="n">
        <v>27</v>
      </c>
      <c r="E36" s="20"/>
      <c r="F36" s="21" t="n">
        <v>1627</v>
      </c>
      <c r="G36" s="22"/>
      <c r="H36" s="23"/>
      <c r="I36" s="24"/>
      <c r="J36" s="24"/>
      <c r="K36" s="23" t="n">
        <v>100</v>
      </c>
      <c r="L36" s="23" t="n">
        <v>98.36</v>
      </c>
      <c r="M36" s="23" t="n">
        <v>92.49</v>
      </c>
      <c r="N36" s="23" t="n">
        <v>84.54</v>
      </c>
      <c r="O36" s="23" t="n">
        <v>74.63</v>
      </c>
      <c r="P36" s="23" t="n">
        <v>50.16</v>
      </c>
      <c r="Q36" s="23" t="n">
        <v>33.9</v>
      </c>
      <c r="R36" s="23" t="n">
        <v>17.5</v>
      </c>
      <c r="S36" s="27" t="n">
        <f aca="false">IF(P36=0," ",IF(AJ36&lt;&gt;0,+AD36,0))</f>
        <v>6</v>
      </c>
      <c r="T36" s="28" t="str">
        <f aca="false">IF(P36=0," ",+DA36)</f>
        <v>A-6</v>
      </c>
      <c r="U36" s="19" t="n">
        <v>1784</v>
      </c>
      <c r="V36" s="23" t="n">
        <v>13.8</v>
      </c>
      <c r="W36" s="23" t="n">
        <v>14</v>
      </c>
      <c r="X36" s="19" t="n">
        <v>1819</v>
      </c>
      <c r="Y36" s="18" t="n">
        <v>0.22</v>
      </c>
      <c r="Z36" s="29" t="n">
        <v>10.3</v>
      </c>
      <c r="AA36" s="30" t="e">
        <f aca="false">descrição(T36,K36,P36)</f>
        <v>#VALUE!</v>
      </c>
      <c r="AB36" s="31"/>
      <c r="AC36" s="32" t="e">
        <f aca="false">RIGHT(AB36,LEN(AB36)-SEARCH($AC$1,AB36,1))</f>
        <v>#VALUE!</v>
      </c>
      <c r="AD36" s="10" t="n">
        <f aca="false">TRUNC($AJ36)+IF($AJ36-TRUNC($AJ36)&gt;0,1,0)</f>
        <v>6</v>
      </c>
      <c r="AE36" s="10"/>
      <c r="AF36" s="33" t="n">
        <f aca="false">IF(P36&lt;35,0,IF(P36&gt;75,40,P36-35))</f>
        <v>15.16</v>
      </c>
      <c r="AG36" s="33" t="n">
        <f aca="false">IF(P36&lt;15,0,IF(P36&gt;55,40,P36-15))</f>
        <v>35.16</v>
      </c>
      <c r="AH36" s="33" t="n">
        <f aca="false">IF(Q36&lt;40,0,IF(Q36&gt;60,20,Q36-40))</f>
        <v>0</v>
      </c>
      <c r="AI36" s="33" t="n">
        <f aca="false">IF(R36&lt;10,0,IF(R36&gt;30,20,R36-10))</f>
        <v>7.5</v>
      </c>
      <c r="AJ36" s="33" t="n">
        <f aca="false">(0.2*AF36+0.005*AF36*AH36+0.01*AG36*AI36)</f>
        <v>5.669</v>
      </c>
      <c r="AK36" s="33" t="n">
        <f aca="false">IF(L36&lt;=50,0,1)</f>
        <v>1</v>
      </c>
      <c r="AL36" s="10" t="n">
        <f aca="false">IF(N36&lt;=30,0,1)</f>
        <v>1</v>
      </c>
      <c r="AM36" s="10" t="n">
        <f aca="false">IF(P36&lt;=15,0,1)</f>
        <v>1</v>
      </c>
      <c r="AN36" s="10" t="n">
        <f aca="false">IF(R36="NP",0,IF(R36&lt;=6,0,1))</f>
        <v>1</v>
      </c>
      <c r="AO36" s="10" t="n">
        <f aca="false">IF(S36=0,0,1)</f>
        <v>1</v>
      </c>
      <c r="AP36" s="10" t="n">
        <f aca="false">SUM(AK36:AO36)</f>
        <v>5</v>
      </c>
      <c r="AQ36" s="33" t="n">
        <f aca="false">IF(N36&lt;=50,0,1)</f>
        <v>1</v>
      </c>
      <c r="AR36" s="10" t="n">
        <f aca="false">IF(P36&lt;=25,0,1)</f>
        <v>1</v>
      </c>
      <c r="AS36" s="10" t="n">
        <f aca="false">IF(R36="NP",0,IF(R36&lt;=6,0,1))</f>
        <v>1</v>
      </c>
      <c r="AT36" s="10" t="n">
        <f aca="false">IF(S36=0,0,1)</f>
        <v>1</v>
      </c>
      <c r="AU36" s="10" t="n">
        <f aca="false">SUM(AQ36:AT36)</f>
        <v>4</v>
      </c>
      <c r="AV36" s="33" t="n">
        <f aca="false">IF(N36&gt;50,0,1)</f>
        <v>0</v>
      </c>
      <c r="AW36" s="10" t="n">
        <f aca="false">IF(P36&lt;=10,0,1)</f>
        <v>1</v>
      </c>
      <c r="AX36" s="10" t="n">
        <f aca="false">IF(R36="NP",0,1)</f>
        <v>1</v>
      </c>
      <c r="AY36" s="10" t="n">
        <f aca="false">IF(S36=0,0,1)</f>
        <v>1</v>
      </c>
      <c r="AZ36" s="10" t="n">
        <f aca="false">SUM(AV36:AX36)</f>
        <v>2</v>
      </c>
      <c r="BA36" s="33" t="n">
        <f aca="false">IF(P36&lt;=35,0,1)</f>
        <v>1</v>
      </c>
      <c r="BB36" s="10" t="n">
        <f aca="false">IF(Q36&lt;=40,0,1)</f>
        <v>0</v>
      </c>
      <c r="BC36" s="10" t="n">
        <f aca="false">IF(R36="NP",0,IF(R36&lt;=10,0,1))</f>
        <v>1</v>
      </c>
      <c r="BD36" s="10" t="n">
        <f aca="false">IF(S36=0,0,1)</f>
        <v>1</v>
      </c>
      <c r="BE36" s="10" t="n">
        <f aca="false">SUM(BA36:BD36)</f>
        <v>3</v>
      </c>
      <c r="BF36" s="33" t="n">
        <f aca="false">IF(P36&lt;=35,0,1)</f>
        <v>1</v>
      </c>
      <c r="BG36" s="10" t="n">
        <f aca="false">IF(Q36&gt;=40,0,1)</f>
        <v>1</v>
      </c>
      <c r="BH36" s="10" t="n">
        <f aca="false">IF(R36="NP",0,IF(R36&lt;=10,0,1))</f>
        <v>1</v>
      </c>
      <c r="BI36" s="10" t="n">
        <f aca="false">IF(S36=0,0,1)</f>
        <v>1</v>
      </c>
      <c r="BJ36" s="10" t="n">
        <f aca="false">SUM(BF36:BI36)</f>
        <v>4</v>
      </c>
      <c r="BK36" s="33" t="n">
        <f aca="false">IF(P36&lt;=35,0,1)</f>
        <v>1</v>
      </c>
      <c r="BL36" s="10" t="n">
        <f aca="false">IF(Q36&lt;=40,0,1)</f>
        <v>0</v>
      </c>
      <c r="BM36" s="10" t="n">
        <f aca="false">IF(R36&gt;=10,0,1)</f>
        <v>0</v>
      </c>
      <c r="BN36" s="10" t="n">
        <f aca="false">IF(S36&lt;=4,0,1)</f>
        <v>1</v>
      </c>
      <c r="BO36" s="10" t="n">
        <f aca="false">SUM(BK36:BN36)</f>
        <v>2</v>
      </c>
      <c r="BP36" s="33" t="n">
        <f aca="false">IF(P36&lt;=35,0,1)</f>
        <v>1</v>
      </c>
      <c r="BQ36" s="10" t="n">
        <f aca="false">IF(Q36&gt;=40,0,1)</f>
        <v>1</v>
      </c>
      <c r="BR36" s="10" t="n">
        <f aca="false">IF(R36&gt;=10,0,1)</f>
        <v>0</v>
      </c>
      <c r="BS36" s="10" t="n">
        <f aca="false">IF(S36&lt;=4,0,1)</f>
        <v>1</v>
      </c>
      <c r="BT36" s="10" t="n">
        <f aca="false">SUM(BP36:BS36)</f>
        <v>3</v>
      </c>
      <c r="BU36" s="33" t="n">
        <f aca="false">IF(P36&gt;35,0,1)</f>
        <v>0</v>
      </c>
      <c r="BV36" s="10" t="n">
        <f aca="false">IF(Q36&lt;=40,0,1)</f>
        <v>0</v>
      </c>
      <c r="BW36" s="10" t="n">
        <f aca="false">IF(R36="NP",0,IF(R36&lt;=10,0,1))</f>
        <v>1</v>
      </c>
      <c r="BX36" s="10" t="n">
        <f aca="false">IF(S36&lt;=8,0,1)</f>
        <v>0</v>
      </c>
      <c r="BY36" s="10" t="n">
        <f aca="false">SUM(BU36:BX36)</f>
        <v>1</v>
      </c>
      <c r="BZ36" s="33" t="n">
        <f aca="false">IF(P36&gt;=35,0,1)</f>
        <v>0</v>
      </c>
      <c r="CA36" s="10" t="n">
        <f aca="false">IF(Q36&gt;=40,0,1)</f>
        <v>1</v>
      </c>
      <c r="CB36" s="10" t="n">
        <f aca="false">IF(R36="NP",0,IF(R36&lt;=10,0,1))</f>
        <v>1</v>
      </c>
      <c r="CC36" s="10" t="n">
        <f aca="false">IF(S36&lt;=12,0,1)</f>
        <v>0</v>
      </c>
      <c r="CD36" s="10" t="n">
        <f aca="false">SUM(BZ36:CC36)</f>
        <v>2</v>
      </c>
      <c r="CE36" s="33" t="n">
        <f aca="false">IF(P36&gt;=35,0,1)</f>
        <v>0</v>
      </c>
      <c r="CF36" s="10" t="n">
        <f aca="false">IF(Q36&lt;=40,0,1)</f>
        <v>0</v>
      </c>
      <c r="CG36" s="10" t="n">
        <f aca="false">IF(R36&gt;=10,0,1)</f>
        <v>0</v>
      </c>
      <c r="CH36" s="10" t="n">
        <f aca="false">IF(S36&lt;=16,0,1)</f>
        <v>0</v>
      </c>
      <c r="CI36" s="10" t="n">
        <f aca="false">SUM(CE36:CH36)</f>
        <v>0</v>
      </c>
      <c r="CJ36" s="33" t="n">
        <f aca="false">IF(P36&gt;=35,0,1)</f>
        <v>0</v>
      </c>
      <c r="CK36" s="10" t="n">
        <f aca="false">IF(Q36&gt;=40,0,1)</f>
        <v>1</v>
      </c>
      <c r="CL36" s="10" t="n">
        <f aca="false">IF(R36&gt;=10,0,1)</f>
        <v>0</v>
      </c>
      <c r="CM36" s="10" t="n">
        <f aca="false">IF(S36&lt;=20,0,1)</f>
        <v>0</v>
      </c>
      <c r="CN36" s="33" t="n">
        <f aca="false">Q36-R36</f>
        <v>16.4</v>
      </c>
      <c r="CO36" s="10" t="n">
        <f aca="false">IF(CN36&gt;=30,0,1)</f>
        <v>1</v>
      </c>
      <c r="CP36" s="10" t="n">
        <f aca="false">(+CJ36+CK36+CL36+CM36+CO36)</f>
        <v>2</v>
      </c>
      <c r="CQ36" s="33" t="n">
        <f aca="false">IF(P36&gt;=35,0,1)</f>
        <v>0</v>
      </c>
      <c r="CR36" s="10" t="n">
        <f aca="false">IF(Q36&gt;=40,0,1)</f>
        <v>1</v>
      </c>
      <c r="CS36" s="10" t="n">
        <f aca="false">IF(R36&gt;=10,0,1)</f>
        <v>0</v>
      </c>
      <c r="CT36" s="10" t="n">
        <f aca="false">IF(S36&lt;=20,0,1)</f>
        <v>0</v>
      </c>
      <c r="CU36" s="10" t="n">
        <f aca="false">IF(CN36&lt;=30,0,1)</f>
        <v>0</v>
      </c>
      <c r="CV36" s="10" t="n">
        <f aca="false">SUM(CQ36:CU36)</f>
        <v>1</v>
      </c>
      <c r="CW36" s="10"/>
      <c r="CX36" s="10"/>
      <c r="CY36" s="33" t="str">
        <f aca="false">IF(AP36=0,"A-1-a",IF(AU36=0,"A-1-b",IF(AZ36=0,"A-3",IF(BE36=0,"A-2-4",IF(BJ36=0,"A-2-5",IF(BO36=0,"A-2-6",IF(BT36=0,"A-2-7",IF(BY36=0,"A-4","FIM"))))))))</f>
        <v>FIM</v>
      </c>
      <c r="CZ36" s="10" t="str">
        <f aca="false">IF(CY36&lt;&gt;"FIM",CY36,IF(CD36=0,"A-5",IF(CI36=0,"A-6",IF(CP36=0,"A-7-5","A-7-6"))))</f>
        <v>A-6</v>
      </c>
      <c r="DA36" s="10" t="str">
        <f aca="false">IF(CY36="FIM",CZ36,CY36)</f>
        <v>A-6</v>
      </c>
      <c r="DB36" s="10"/>
      <c r="DC36" s="10" t="n">
        <v>6</v>
      </c>
      <c r="DD36" s="10" t="n">
        <v>78</v>
      </c>
      <c r="DE36" s="10" t="n">
        <v>294</v>
      </c>
      <c r="DF36" s="10" t="n">
        <v>160</v>
      </c>
      <c r="DG36" s="10"/>
      <c r="DH36" s="10"/>
      <c r="DI36" s="10" t="s">
        <v>46</v>
      </c>
    </row>
    <row r="37" customFormat="false" ht="12.75" hidden="false" customHeight="false" outlineLevel="0" collapsed="false">
      <c r="A37" s="16" t="s">
        <v>132</v>
      </c>
      <c r="B37" s="17" t="s">
        <v>121</v>
      </c>
      <c r="C37" s="18" t="s">
        <v>94</v>
      </c>
      <c r="D37" s="19" t="n">
        <v>28</v>
      </c>
      <c r="E37" s="20"/>
      <c r="F37" s="21" t="n">
        <v>1628</v>
      </c>
      <c r="G37" s="22"/>
      <c r="H37" s="23"/>
      <c r="I37" s="24"/>
      <c r="J37" s="24" t="n">
        <v>100</v>
      </c>
      <c r="K37" s="23" t="n">
        <v>99.33</v>
      </c>
      <c r="L37" s="23" t="n">
        <v>96.51</v>
      </c>
      <c r="M37" s="23" t="n">
        <v>91.86</v>
      </c>
      <c r="N37" s="23" t="n">
        <v>82.6</v>
      </c>
      <c r="O37" s="23" t="n">
        <v>80.23</v>
      </c>
      <c r="P37" s="23" t="n">
        <v>64.44</v>
      </c>
      <c r="Q37" s="23" t="n">
        <v>72.1</v>
      </c>
      <c r="R37" s="23" t="n">
        <v>38</v>
      </c>
      <c r="S37" s="27" t="n">
        <f aca="false">IF(P37=0," ",IF(AJ37&lt;&gt;0,+AD37,0))</f>
        <v>17</v>
      </c>
      <c r="T37" s="28" t="str">
        <f aca="false">IF(P37=0," ",+DA37)</f>
        <v>A-7-5</v>
      </c>
      <c r="U37" s="19" t="n">
        <v>1654</v>
      </c>
      <c r="V37" s="23" t="n">
        <v>19.3</v>
      </c>
      <c r="W37" s="23" t="n">
        <v>19.6</v>
      </c>
      <c r="X37" s="19" t="n">
        <v>1671</v>
      </c>
      <c r="Y37" s="18" t="n">
        <v>0.33</v>
      </c>
      <c r="Z37" s="29" t="n">
        <v>6.1</v>
      </c>
      <c r="AA37" s="30" t="e">
        <f aca="false">descrição(T37,K37,P37)</f>
        <v>#VALUE!</v>
      </c>
      <c r="AB37" s="31"/>
      <c r="AC37" s="32" t="e">
        <f aca="false">RIGHT(AB37,LEN(AB37)-SEARCH($AC$1,AB37,1))</f>
        <v>#VALUE!</v>
      </c>
      <c r="AD37" s="10" t="n">
        <f aca="false">TRUNC($AJ37)+IF($AJ37-TRUNC($AJ37)&gt;0,1,0)</f>
        <v>17</v>
      </c>
      <c r="AE37" s="10"/>
      <c r="AF37" s="33" t="n">
        <f aca="false">IF(P37&lt;35,0,IF(P37&gt;75,40,P37-35))</f>
        <v>29.44</v>
      </c>
      <c r="AG37" s="33" t="n">
        <f aca="false">IF(P37&lt;15,0,IF(P37&gt;55,40,P37-15))</f>
        <v>40</v>
      </c>
      <c r="AH37" s="33" t="n">
        <f aca="false">IF(Q37&lt;40,0,IF(Q37&gt;60,20,Q37-40))</f>
        <v>20</v>
      </c>
      <c r="AI37" s="33" t="n">
        <f aca="false">IF(R37&lt;10,0,IF(R37&gt;30,20,R37-10))</f>
        <v>20</v>
      </c>
      <c r="AJ37" s="33" t="n">
        <f aca="false">(0.2*AF37+0.005*AF37*AH37+0.01*AG37*AI37)</f>
        <v>16.832</v>
      </c>
      <c r="AK37" s="33" t="n">
        <f aca="false">IF(L37&lt;=50,0,1)</f>
        <v>1</v>
      </c>
      <c r="AL37" s="10" t="n">
        <f aca="false">IF(N37&lt;=30,0,1)</f>
        <v>1</v>
      </c>
      <c r="AM37" s="10" t="n">
        <f aca="false">IF(P37&lt;=15,0,1)</f>
        <v>1</v>
      </c>
      <c r="AN37" s="10" t="n">
        <f aca="false">IF(R37="NP",0,IF(R37&lt;=6,0,1))</f>
        <v>1</v>
      </c>
      <c r="AO37" s="10" t="n">
        <f aca="false">IF(S37=0,0,1)</f>
        <v>1</v>
      </c>
      <c r="AP37" s="10" t="n">
        <f aca="false">SUM(AK37:AO37)</f>
        <v>5</v>
      </c>
      <c r="AQ37" s="33" t="n">
        <f aca="false">IF(N37&lt;=50,0,1)</f>
        <v>1</v>
      </c>
      <c r="AR37" s="10" t="n">
        <f aca="false">IF(P37&lt;=25,0,1)</f>
        <v>1</v>
      </c>
      <c r="AS37" s="10" t="n">
        <f aca="false">IF(R37="NP",0,IF(R37&lt;=6,0,1))</f>
        <v>1</v>
      </c>
      <c r="AT37" s="10" t="n">
        <f aca="false">IF(S37=0,0,1)</f>
        <v>1</v>
      </c>
      <c r="AU37" s="10" t="n">
        <f aca="false">SUM(AQ37:AT37)</f>
        <v>4</v>
      </c>
      <c r="AV37" s="33" t="n">
        <f aca="false">IF(N37&gt;50,0,1)</f>
        <v>0</v>
      </c>
      <c r="AW37" s="10" t="n">
        <f aca="false">IF(P37&lt;=10,0,1)</f>
        <v>1</v>
      </c>
      <c r="AX37" s="10" t="n">
        <f aca="false">IF(R37="NP",0,1)</f>
        <v>1</v>
      </c>
      <c r="AY37" s="10" t="n">
        <f aca="false">IF(S37=0,0,1)</f>
        <v>1</v>
      </c>
      <c r="AZ37" s="10" t="n">
        <f aca="false">SUM(AV37:AX37)</f>
        <v>2</v>
      </c>
      <c r="BA37" s="33" t="n">
        <f aca="false">IF(P37&lt;=35,0,1)</f>
        <v>1</v>
      </c>
      <c r="BB37" s="10" t="n">
        <f aca="false">IF(Q37&lt;=40,0,1)</f>
        <v>1</v>
      </c>
      <c r="BC37" s="10" t="n">
        <f aca="false">IF(R37="NP",0,IF(R37&lt;=10,0,1))</f>
        <v>1</v>
      </c>
      <c r="BD37" s="10" t="n">
        <f aca="false">IF(S37=0,0,1)</f>
        <v>1</v>
      </c>
      <c r="BE37" s="10" t="n">
        <f aca="false">SUM(BA37:BD37)</f>
        <v>4</v>
      </c>
      <c r="BF37" s="33" t="n">
        <f aca="false">IF(P37&lt;=35,0,1)</f>
        <v>1</v>
      </c>
      <c r="BG37" s="10" t="n">
        <f aca="false">IF(Q37&gt;=40,0,1)</f>
        <v>0</v>
      </c>
      <c r="BH37" s="10" t="n">
        <f aca="false">IF(R37="NP",0,IF(R37&lt;=10,0,1))</f>
        <v>1</v>
      </c>
      <c r="BI37" s="10" t="n">
        <f aca="false">IF(S37=0,0,1)</f>
        <v>1</v>
      </c>
      <c r="BJ37" s="10" t="n">
        <f aca="false">SUM(BF37:BI37)</f>
        <v>3</v>
      </c>
      <c r="BK37" s="33" t="n">
        <f aca="false">IF(P37&lt;=35,0,1)</f>
        <v>1</v>
      </c>
      <c r="BL37" s="10" t="n">
        <f aca="false">IF(Q37&lt;=40,0,1)</f>
        <v>1</v>
      </c>
      <c r="BM37" s="10" t="n">
        <f aca="false">IF(R37&gt;=10,0,1)</f>
        <v>0</v>
      </c>
      <c r="BN37" s="10" t="n">
        <f aca="false">IF(S37&lt;=4,0,1)</f>
        <v>1</v>
      </c>
      <c r="BO37" s="10" t="n">
        <f aca="false">SUM(BK37:BN37)</f>
        <v>3</v>
      </c>
      <c r="BP37" s="33" t="n">
        <f aca="false">IF(P37&lt;=35,0,1)</f>
        <v>1</v>
      </c>
      <c r="BQ37" s="10" t="n">
        <f aca="false">IF(Q37&gt;=40,0,1)</f>
        <v>0</v>
      </c>
      <c r="BR37" s="10" t="n">
        <f aca="false">IF(R37&gt;=10,0,1)</f>
        <v>0</v>
      </c>
      <c r="BS37" s="10" t="n">
        <f aca="false">IF(S37&lt;=4,0,1)</f>
        <v>1</v>
      </c>
      <c r="BT37" s="10" t="n">
        <f aca="false">SUM(BP37:BS37)</f>
        <v>2</v>
      </c>
      <c r="BU37" s="33" t="n">
        <f aca="false">IF(P37&gt;35,0,1)</f>
        <v>0</v>
      </c>
      <c r="BV37" s="10" t="n">
        <f aca="false">IF(Q37&lt;=40,0,1)</f>
        <v>1</v>
      </c>
      <c r="BW37" s="10" t="n">
        <f aca="false">IF(R37="NP",0,IF(R37&lt;=10,0,1))</f>
        <v>1</v>
      </c>
      <c r="BX37" s="10" t="n">
        <f aca="false">IF(S37&lt;=8,0,1)</f>
        <v>1</v>
      </c>
      <c r="BY37" s="10" t="n">
        <f aca="false">SUM(BU37:BX37)</f>
        <v>3</v>
      </c>
      <c r="BZ37" s="33" t="n">
        <f aca="false">IF(P37&gt;=35,0,1)</f>
        <v>0</v>
      </c>
      <c r="CA37" s="10" t="n">
        <f aca="false">IF(Q37&gt;=40,0,1)</f>
        <v>0</v>
      </c>
      <c r="CB37" s="10" t="n">
        <f aca="false">IF(R37="NP",0,IF(R37&lt;=10,0,1))</f>
        <v>1</v>
      </c>
      <c r="CC37" s="10" t="n">
        <f aca="false">IF(S37&lt;=12,0,1)</f>
        <v>1</v>
      </c>
      <c r="CD37" s="10" t="n">
        <f aca="false">SUM(BZ37:CC37)</f>
        <v>2</v>
      </c>
      <c r="CE37" s="33" t="n">
        <f aca="false">IF(P37&gt;=35,0,1)</f>
        <v>0</v>
      </c>
      <c r="CF37" s="10" t="n">
        <f aca="false">IF(Q37&lt;=40,0,1)</f>
        <v>1</v>
      </c>
      <c r="CG37" s="10" t="n">
        <f aca="false">IF(R37&gt;=10,0,1)</f>
        <v>0</v>
      </c>
      <c r="CH37" s="10" t="n">
        <f aca="false">IF(S37&lt;=16,0,1)</f>
        <v>1</v>
      </c>
      <c r="CI37" s="10" t="n">
        <f aca="false">SUM(CE37:CH37)</f>
        <v>2</v>
      </c>
      <c r="CJ37" s="33" t="n">
        <f aca="false">IF(P37&gt;=35,0,1)</f>
        <v>0</v>
      </c>
      <c r="CK37" s="10" t="n">
        <f aca="false">IF(Q37&gt;=40,0,1)</f>
        <v>0</v>
      </c>
      <c r="CL37" s="10" t="n">
        <f aca="false">IF(R37&gt;=10,0,1)</f>
        <v>0</v>
      </c>
      <c r="CM37" s="10" t="n">
        <f aca="false">IF(S37&lt;=20,0,1)</f>
        <v>0</v>
      </c>
      <c r="CN37" s="33" t="n">
        <f aca="false">Q37-R37</f>
        <v>34.1</v>
      </c>
      <c r="CO37" s="10" t="n">
        <f aca="false">IF(CN37&gt;=30,0,1)</f>
        <v>0</v>
      </c>
      <c r="CP37" s="10" t="n">
        <f aca="false">(+CJ37+CK37+CL37+CM37+CO37)</f>
        <v>0</v>
      </c>
      <c r="CQ37" s="33" t="n">
        <f aca="false">IF(P37&gt;=35,0,1)</f>
        <v>0</v>
      </c>
      <c r="CR37" s="10" t="n">
        <f aca="false">IF(Q37&gt;=40,0,1)</f>
        <v>0</v>
      </c>
      <c r="CS37" s="10" t="n">
        <f aca="false">IF(R37&gt;=10,0,1)</f>
        <v>0</v>
      </c>
      <c r="CT37" s="10" t="n">
        <f aca="false">IF(S37&lt;=20,0,1)</f>
        <v>0</v>
      </c>
      <c r="CU37" s="10" t="n">
        <f aca="false">IF(CN37&lt;=30,0,1)</f>
        <v>1</v>
      </c>
      <c r="CV37" s="10" t="n">
        <f aca="false">SUM(CQ37:CU37)</f>
        <v>1</v>
      </c>
      <c r="CW37" s="10"/>
      <c r="CX37" s="10"/>
      <c r="CY37" s="33" t="str">
        <f aca="false">IF(AP37=0,"A-1-a",IF(AU37=0,"A-1-b",IF(AZ37=0,"A-3",IF(BE37=0,"A-2-4",IF(BJ37=0,"A-2-5",IF(BO37=0,"A-2-6",IF(BT37=0,"A-2-7",IF(BY37=0,"A-4","FIM"))))))))</f>
        <v>FIM</v>
      </c>
      <c r="CZ37" s="10" t="str">
        <f aca="false">IF(CY37&lt;&gt;"FIM",CY37,IF(CD37=0,"A-5",IF(CI37=0,"A-6",IF(CP37=0,"A-7-5","A-7-6"))))</f>
        <v>A-7-5</v>
      </c>
      <c r="DA37" s="10" t="str">
        <f aca="false">IF(CY37="FIM",CZ37,CY37)</f>
        <v>A-7-5</v>
      </c>
      <c r="DB37" s="10"/>
      <c r="DC37" s="10" t="n">
        <v>6</v>
      </c>
      <c r="DD37" s="10" t="n">
        <v>78</v>
      </c>
      <c r="DE37" s="10" t="n">
        <v>314</v>
      </c>
      <c r="DF37" s="10" t="n">
        <v>160</v>
      </c>
      <c r="DG37" s="10"/>
      <c r="DH37" s="10"/>
      <c r="DI37" s="10" t="s">
        <v>47</v>
      </c>
    </row>
    <row r="38" customFormat="false" ht="11.25" hidden="false" customHeight="true" outlineLevel="0" collapsed="false">
      <c r="A38" s="16" t="s">
        <v>133</v>
      </c>
      <c r="B38" s="17" t="s">
        <v>121</v>
      </c>
      <c r="C38" s="18" t="s">
        <v>70</v>
      </c>
      <c r="D38" s="19" t="n">
        <v>29</v>
      </c>
      <c r="E38" s="20"/>
      <c r="F38" s="21" t="n">
        <v>1629</v>
      </c>
      <c r="G38" s="22" t="n">
        <v>100</v>
      </c>
      <c r="H38" s="23" t="n">
        <v>96.16</v>
      </c>
      <c r="I38" s="24" t="n">
        <v>93.89</v>
      </c>
      <c r="J38" s="24" t="n">
        <v>92.15</v>
      </c>
      <c r="K38" s="23" t="n">
        <v>90.35</v>
      </c>
      <c r="L38" s="23" t="n">
        <v>84.86</v>
      </c>
      <c r="M38" s="23" t="n">
        <v>78.22</v>
      </c>
      <c r="N38" s="23" t="n">
        <v>70.31</v>
      </c>
      <c r="O38" s="23" t="n">
        <v>61.75</v>
      </c>
      <c r="P38" s="23" t="n">
        <v>42.68</v>
      </c>
      <c r="Q38" s="23" t="n">
        <v>40.8</v>
      </c>
      <c r="R38" s="23" t="n">
        <v>18.8</v>
      </c>
      <c r="S38" s="27" t="n">
        <f aca="false">IF(P38=0," ",IF(AJ38&lt;&gt;0,+AD38,0))</f>
        <v>5</v>
      </c>
      <c r="T38" s="28" t="str">
        <f aca="false">IF(P38=0," ",+DA38)</f>
        <v>A-7-6</v>
      </c>
      <c r="U38" s="19" t="n">
        <v>1750</v>
      </c>
      <c r="V38" s="23" t="n">
        <v>13.1</v>
      </c>
      <c r="W38" s="23" t="n">
        <v>13.4</v>
      </c>
      <c r="X38" s="19" t="n">
        <v>1775</v>
      </c>
      <c r="Y38" s="18" t="n">
        <v>0.27</v>
      </c>
      <c r="Z38" s="29" t="n">
        <v>9.3</v>
      </c>
      <c r="AA38" s="30" t="e">
        <f aca="false">descrição(T38,K38,P38)</f>
        <v>#VALUE!</v>
      </c>
      <c r="AB38" s="31"/>
      <c r="AC38" s="32" t="e">
        <f aca="false">RIGHT(AB38,LEN(AB38)-SEARCH($AC$1,AB38,1))</f>
        <v>#VALUE!</v>
      </c>
      <c r="AD38" s="10" t="n">
        <f aca="false">TRUNC($AJ38)+IF($AJ38-TRUNC($AJ38)&gt;0,1,0)</f>
        <v>5</v>
      </c>
      <c r="AE38" s="10"/>
      <c r="AF38" s="33" t="n">
        <f aca="false">IF(P38&lt;35,0,IF(P38&gt;75,40,P38-35))</f>
        <v>7.68</v>
      </c>
      <c r="AG38" s="33" t="n">
        <f aca="false">IF(P38&lt;15,0,IF(P38&gt;55,40,P38-15))</f>
        <v>27.68</v>
      </c>
      <c r="AH38" s="33" t="n">
        <f aca="false">IF(Q38&lt;40,0,IF(Q38&gt;60,20,Q38-40))</f>
        <v>0.799999999999997</v>
      </c>
      <c r="AI38" s="33" t="n">
        <f aca="false">IF(R38&lt;10,0,IF(R38&gt;30,20,R38-10))</f>
        <v>8.8</v>
      </c>
      <c r="AJ38" s="33" t="n">
        <f aca="false">(0.2*AF38+0.005*AF38*AH38+0.01*AG38*AI38)</f>
        <v>4.00256</v>
      </c>
      <c r="AK38" s="33" t="n">
        <f aca="false">IF(L38&lt;=50,0,1)</f>
        <v>1</v>
      </c>
      <c r="AL38" s="10" t="n">
        <f aca="false">IF(N38&lt;=30,0,1)</f>
        <v>1</v>
      </c>
      <c r="AM38" s="10" t="n">
        <f aca="false">IF(P38&lt;=15,0,1)</f>
        <v>1</v>
      </c>
      <c r="AN38" s="10" t="n">
        <f aca="false">IF(R38="NP",0,IF(R38&lt;=6,0,1))</f>
        <v>1</v>
      </c>
      <c r="AO38" s="10" t="n">
        <f aca="false">IF(S38=0,0,1)</f>
        <v>1</v>
      </c>
      <c r="AP38" s="10" t="n">
        <f aca="false">SUM(AK38:AO38)</f>
        <v>5</v>
      </c>
      <c r="AQ38" s="33" t="n">
        <f aca="false">IF(N38&lt;=50,0,1)</f>
        <v>1</v>
      </c>
      <c r="AR38" s="10" t="n">
        <f aca="false">IF(P38&lt;=25,0,1)</f>
        <v>1</v>
      </c>
      <c r="AS38" s="10" t="n">
        <f aca="false">IF(R38="NP",0,IF(R38&lt;=6,0,1))</f>
        <v>1</v>
      </c>
      <c r="AT38" s="10" t="n">
        <f aca="false">IF(S38=0,0,1)</f>
        <v>1</v>
      </c>
      <c r="AU38" s="10" t="n">
        <f aca="false">SUM(AQ38:AT38)</f>
        <v>4</v>
      </c>
      <c r="AV38" s="33" t="n">
        <f aca="false">IF(N38&gt;50,0,1)</f>
        <v>0</v>
      </c>
      <c r="AW38" s="10" t="n">
        <f aca="false">IF(P38&lt;=10,0,1)</f>
        <v>1</v>
      </c>
      <c r="AX38" s="10" t="n">
        <f aca="false">IF(R38="NP",0,1)</f>
        <v>1</v>
      </c>
      <c r="AY38" s="10" t="n">
        <f aca="false">IF(S38=0,0,1)</f>
        <v>1</v>
      </c>
      <c r="AZ38" s="10" t="n">
        <f aca="false">SUM(AV38:AX38)</f>
        <v>2</v>
      </c>
      <c r="BA38" s="33" t="n">
        <f aca="false">IF(P38&lt;=35,0,1)</f>
        <v>1</v>
      </c>
      <c r="BB38" s="10" t="n">
        <f aca="false">IF(Q38&lt;=40,0,1)</f>
        <v>1</v>
      </c>
      <c r="BC38" s="10" t="n">
        <f aca="false">IF(R38="NP",0,IF(R38&lt;=10,0,1))</f>
        <v>1</v>
      </c>
      <c r="BD38" s="10" t="n">
        <f aca="false">IF(S38=0,0,1)</f>
        <v>1</v>
      </c>
      <c r="BE38" s="10" t="n">
        <f aca="false">SUM(BA38:BD38)</f>
        <v>4</v>
      </c>
      <c r="BF38" s="33" t="n">
        <f aca="false">IF(P38&lt;=35,0,1)</f>
        <v>1</v>
      </c>
      <c r="BG38" s="10" t="n">
        <f aca="false">IF(Q38&gt;=40,0,1)</f>
        <v>0</v>
      </c>
      <c r="BH38" s="10" t="n">
        <f aca="false">IF(R38="NP",0,IF(R38&lt;=10,0,1))</f>
        <v>1</v>
      </c>
      <c r="BI38" s="10" t="n">
        <f aca="false">IF(S38=0,0,1)</f>
        <v>1</v>
      </c>
      <c r="BJ38" s="10" t="n">
        <f aca="false">SUM(BF38:BI38)</f>
        <v>3</v>
      </c>
      <c r="BK38" s="33" t="n">
        <f aca="false">IF(P38&lt;=35,0,1)</f>
        <v>1</v>
      </c>
      <c r="BL38" s="10" t="n">
        <f aca="false">IF(Q38&lt;=40,0,1)</f>
        <v>1</v>
      </c>
      <c r="BM38" s="10" t="n">
        <f aca="false">IF(R38&gt;=10,0,1)</f>
        <v>0</v>
      </c>
      <c r="BN38" s="10" t="n">
        <f aca="false">IF(S38&lt;=4,0,1)</f>
        <v>1</v>
      </c>
      <c r="BO38" s="10" t="n">
        <f aca="false">SUM(BK38:BN38)</f>
        <v>3</v>
      </c>
      <c r="BP38" s="33" t="n">
        <f aca="false">IF(P38&lt;=35,0,1)</f>
        <v>1</v>
      </c>
      <c r="BQ38" s="10" t="n">
        <f aca="false">IF(Q38&gt;=40,0,1)</f>
        <v>0</v>
      </c>
      <c r="BR38" s="10" t="n">
        <f aca="false">IF(R38&gt;=10,0,1)</f>
        <v>0</v>
      </c>
      <c r="BS38" s="10" t="n">
        <f aca="false">IF(S38&lt;=4,0,1)</f>
        <v>1</v>
      </c>
      <c r="BT38" s="10" t="n">
        <f aca="false">SUM(BP38:BS38)</f>
        <v>2</v>
      </c>
      <c r="BU38" s="33" t="n">
        <f aca="false">IF(P38&gt;35,0,1)</f>
        <v>0</v>
      </c>
      <c r="BV38" s="10" t="n">
        <f aca="false">IF(Q38&lt;=40,0,1)</f>
        <v>1</v>
      </c>
      <c r="BW38" s="10" t="n">
        <f aca="false">IF(R38="NP",0,IF(R38&lt;=10,0,1))</f>
        <v>1</v>
      </c>
      <c r="BX38" s="10" t="n">
        <f aca="false">IF(S38&lt;=8,0,1)</f>
        <v>0</v>
      </c>
      <c r="BY38" s="10" t="n">
        <f aca="false">SUM(BU38:BX38)</f>
        <v>2</v>
      </c>
      <c r="BZ38" s="33" t="n">
        <f aca="false">IF(P38&gt;=35,0,1)</f>
        <v>0</v>
      </c>
      <c r="CA38" s="10" t="n">
        <f aca="false">IF(Q38&gt;=40,0,1)</f>
        <v>0</v>
      </c>
      <c r="CB38" s="10" t="n">
        <f aca="false">IF(R38="NP",0,IF(R38&lt;=10,0,1))</f>
        <v>1</v>
      </c>
      <c r="CC38" s="10" t="n">
        <f aca="false">IF(S38&lt;=12,0,1)</f>
        <v>0</v>
      </c>
      <c r="CD38" s="10" t="n">
        <f aca="false">SUM(BZ38:CC38)</f>
        <v>1</v>
      </c>
      <c r="CE38" s="33" t="n">
        <f aca="false">IF(P38&gt;=35,0,1)</f>
        <v>0</v>
      </c>
      <c r="CF38" s="10" t="n">
        <f aca="false">IF(Q38&lt;=40,0,1)</f>
        <v>1</v>
      </c>
      <c r="CG38" s="10" t="n">
        <f aca="false">IF(R38&gt;=10,0,1)</f>
        <v>0</v>
      </c>
      <c r="CH38" s="10" t="n">
        <f aca="false">IF(S38&lt;=16,0,1)</f>
        <v>0</v>
      </c>
      <c r="CI38" s="10" t="n">
        <f aca="false">SUM(CE38:CH38)</f>
        <v>1</v>
      </c>
      <c r="CJ38" s="33" t="n">
        <f aca="false">IF(P38&gt;=35,0,1)</f>
        <v>0</v>
      </c>
      <c r="CK38" s="10" t="n">
        <f aca="false">IF(Q38&gt;=40,0,1)</f>
        <v>0</v>
      </c>
      <c r="CL38" s="10" t="n">
        <f aca="false">IF(R38&gt;=10,0,1)</f>
        <v>0</v>
      </c>
      <c r="CM38" s="10" t="n">
        <f aca="false">IF(S38&lt;=20,0,1)</f>
        <v>0</v>
      </c>
      <c r="CN38" s="33" t="n">
        <f aca="false">Q38-R38</f>
        <v>22</v>
      </c>
      <c r="CO38" s="10" t="n">
        <f aca="false">IF(CN38&gt;=30,0,1)</f>
        <v>1</v>
      </c>
      <c r="CP38" s="10" t="n">
        <f aca="false">(+CJ38+CK38+CL38+CM38+CO38)</f>
        <v>1</v>
      </c>
      <c r="CQ38" s="33" t="n">
        <f aca="false">IF(P38&gt;=35,0,1)</f>
        <v>0</v>
      </c>
      <c r="CR38" s="10" t="n">
        <f aca="false">IF(Q38&gt;=40,0,1)</f>
        <v>0</v>
      </c>
      <c r="CS38" s="10" t="n">
        <f aca="false">IF(R38&gt;=10,0,1)</f>
        <v>0</v>
      </c>
      <c r="CT38" s="10" t="n">
        <f aca="false">IF(S38&lt;=20,0,1)</f>
        <v>0</v>
      </c>
      <c r="CU38" s="10" t="n">
        <f aca="false">IF(CN38&lt;=30,0,1)</f>
        <v>0</v>
      </c>
      <c r="CV38" s="10" t="n">
        <f aca="false">SUM(CQ38:CU38)</f>
        <v>0</v>
      </c>
      <c r="CW38" s="10"/>
      <c r="CX38" s="10"/>
      <c r="CY38" s="33" t="str">
        <f aca="false">IF(AP38=0,"A-1-a",IF(AU38=0,"A-1-b",IF(AZ38=0,"A-3",IF(BE38=0,"A-2-4",IF(BJ38=0,"A-2-5",IF(BO38=0,"A-2-6",IF(BT38=0,"A-2-7",IF(BY38=0,"A-4","FIM"))))))))</f>
        <v>FIM</v>
      </c>
      <c r="CZ38" s="10" t="str">
        <f aca="false">IF(CY38&lt;&gt;"FIM",CY38,IF(CD38=0,"A-5",IF(CI38=0,"A-6",IF(CP38=0,"A-7-5","A-7-6"))))</f>
        <v>A-7-6</v>
      </c>
      <c r="DA38" s="10" t="str">
        <f aca="false">IF(CY38="FIM",CZ38,CY38)</f>
        <v>A-7-6</v>
      </c>
      <c r="DB38" s="10"/>
      <c r="DC38" s="10" t="n">
        <v>6</v>
      </c>
      <c r="DD38" s="10" t="n">
        <v>78</v>
      </c>
      <c r="DE38" s="10" t="n">
        <v>334</v>
      </c>
      <c r="DF38" s="10" t="n">
        <v>160</v>
      </c>
      <c r="DG38" s="10"/>
      <c r="DH38" s="10"/>
      <c r="DI38" s="10" t="s">
        <v>48</v>
      </c>
    </row>
    <row r="39" customFormat="false" ht="12.75" hidden="true" customHeight="false" outlineLevel="0" collapsed="false">
      <c r="A39" s="16" t="n">
        <v>1697</v>
      </c>
      <c r="B39" s="17" t="s">
        <v>121</v>
      </c>
      <c r="C39" s="18" t="s">
        <v>134</v>
      </c>
      <c r="D39" s="19" t="n">
        <v>30</v>
      </c>
      <c r="E39" s="20"/>
      <c r="F39" s="21" t="n">
        <v>1630</v>
      </c>
      <c r="G39" s="22"/>
      <c r="H39" s="23"/>
      <c r="I39" s="24"/>
      <c r="J39" s="24"/>
      <c r="K39" s="23"/>
      <c r="L39" s="23"/>
      <c r="M39" s="23"/>
      <c r="N39" s="23"/>
      <c r="O39" s="23"/>
      <c r="P39" s="23"/>
      <c r="Q39" s="23"/>
      <c r="R39" s="23"/>
      <c r="S39" s="27" t="str">
        <f aca="false">IF(P39=0," ",IF(AJ39&lt;&gt;0,+AD39,0))</f>
        <v> </v>
      </c>
      <c r="T39" s="28" t="str">
        <f aca="false">IF(P39=0," ",+DA39)</f>
        <v> </v>
      </c>
      <c r="U39" s="19"/>
      <c r="V39" s="23"/>
      <c r="W39" s="23"/>
      <c r="X39" s="19"/>
      <c r="Y39" s="18"/>
      <c r="Z39" s="29"/>
      <c r="AA39" s="30" t="e">
        <f aca="false">descrição(T39,K39,P39)</f>
        <v>#VALUE!</v>
      </c>
      <c r="AB39" s="31"/>
      <c r="AC39" s="32" t="e">
        <f aca="false">RIGHT(AB39,LEN(AB39)-SEARCH($AC$1,AB39,1))</f>
        <v>#VALUE!</v>
      </c>
      <c r="AD39" s="10" t="n">
        <f aca="false">TRUNC($AJ39)+IF($AJ39-TRUNC($AJ39)&gt;0,1,0)</f>
        <v>0</v>
      </c>
      <c r="AE39" s="10"/>
      <c r="AF39" s="33" t="n">
        <f aca="false">IF(P39&lt;35,0,IF(P39&gt;75,40,P39-35))</f>
        <v>0</v>
      </c>
      <c r="AG39" s="33" t="n">
        <f aca="false">IF(P39&lt;15,0,IF(P39&gt;55,40,P39-15))</f>
        <v>0</v>
      </c>
      <c r="AH39" s="33" t="n">
        <f aca="false">IF(Q39&lt;40,0,IF(Q39&gt;60,20,Q39-40))</f>
        <v>0</v>
      </c>
      <c r="AI39" s="33" t="n">
        <f aca="false">IF(R39&lt;10,0,IF(R39&gt;30,20,R39-10))</f>
        <v>0</v>
      </c>
      <c r="AJ39" s="33" t="n">
        <f aca="false">(0.2*AF39+0.005*AF39*AH39+0.01*AG39*AI39)</f>
        <v>0</v>
      </c>
      <c r="AK39" s="33" t="n">
        <f aca="false">IF(L39&lt;=50,0,1)</f>
        <v>0</v>
      </c>
      <c r="AL39" s="10" t="n">
        <f aca="false">IF(N39&lt;=30,0,1)</f>
        <v>0</v>
      </c>
      <c r="AM39" s="10" t="n">
        <f aca="false">IF(P39&lt;=15,0,1)</f>
        <v>0</v>
      </c>
      <c r="AN39" s="10" t="n">
        <f aca="false">IF(R39="NP",0,IF(R39&lt;=6,0,1))</f>
        <v>0</v>
      </c>
      <c r="AO39" s="10" t="n">
        <f aca="false">IF(S39=0,0,1)</f>
        <v>1</v>
      </c>
      <c r="AP39" s="10" t="n">
        <f aca="false">SUM(AK39:AO39)</f>
        <v>1</v>
      </c>
      <c r="AQ39" s="33" t="n">
        <f aca="false">IF(N39&lt;=50,0,1)</f>
        <v>0</v>
      </c>
      <c r="AR39" s="10" t="n">
        <f aca="false">IF(P39&lt;=25,0,1)</f>
        <v>0</v>
      </c>
      <c r="AS39" s="10" t="n">
        <f aca="false">IF(R39="NP",0,IF(R39&lt;=6,0,1))</f>
        <v>0</v>
      </c>
      <c r="AT39" s="10" t="n">
        <f aca="false">IF(S39=0,0,1)</f>
        <v>1</v>
      </c>
      <c r="AU39" s="10" t="n">
        <f aca="false">SUM(AQ39:AT39)</f>
        <v>1</v>
      </c>
      <c r="AV39" s="33" t="n">
        <f aca="false">IF(N39&gt;50,0,1)</f>
        <v>1</v>
      </c>
      <c r="AW39" s="10" t="n">
        <f aca="false">IF(P39&lt;=10,0,1)</f>
        <v>0</v>
      </c>
      <c r="AX39" s="10" t="n">
        <f aca="false">IF(R39="NP",0,1)</f>
        <v>1</v>
      </c>
      <c r="AY39" s="10" t="n">
        <f aca="false">IF(S39=0,0,1)</f>
        <v>1</v>
      </c>
      <c r="AZ39" s="10" t="n">
        <f aca="false">SUM(AV39:AX39)</f>
        <v>2</v>
      </c>
      <c r="BA39" s="33" t="n">
        <f aca="false">IF(P39&lt;=35,0,1)</f>
        <v>0</v>
      </c>
      <c r="BB39" s="10" t="n">
        <f aca="false">IF(Q39&lt;=40,0,1)</f>
        <v>0</v>
      </c>
      <c r="BC39" s="10" t="n">
        <f aca="false">IF(R39="NP",0,IF(R39&lt;=10,0,1))</f>
        <v>0</v>
      </c>
      <c r="BD39" s="10" t="n">
        <f aca="false">IF(S39=0,0,1)</f>
        <v>1</v>
      </c>
      <c r="BE39" s="10" t="n">
        <f aca="false">SUM(BA39:BD39)</f>
        <v>1</v>
      </c>
      <c r="BF39" s="33" t="n">
        <f aca="false">IF(P39&lt;=35,0,1)</f>
        <v>0</v>
      </c>
      <c r="BG39" s="10" t="n">
        <f aca="false">IF(Q39&gt;=40,0,1)</f>
        <v>1</v>
      </c>
      <c r="BH39" s="10" t="n">
        <f aca="false">IF(R39="NP",0,IF(R39&lt;=10,0,1))</f>
        <v>0</v>
      </c>
      <c r="BI39" s="10" t="n">
        <f aca="false">IF(S39=0,0,1)</f>
        <v>1</v>
      </c>
      <c r="BJ39" s="10" t="n">
        <f aca="false">SUM(BF39:BI39)</f>
        <v>2</v>
      </c>
      <c r="BK39" s="33" t="n">
        <f aca="false">IF(P39&lt;=35,0,1)</f>
        <v>0</v>
      </c>
      <c r="BL39" s="10" t="n">
        <f aca="false">IF(Q39&lt;=40,0,1)</f>
        <v>0</v>
      </c>
      <c r="BM39" s="10" t="n">
        <f aca="false">IF(R39&gt;=10,0,1)</f>
        <v>1</v>
      </c>
      <c r="BN39" s="10" t="n">
        <f aca="false">IF(S39&lt;=4,0,1)</f>
        <v>1</v>
      </c>
      <c r="BO39" s="10" t="n">
        <f aca="false">SUM(BK39:BN39)</f>
        <v>2</v>
      </c>
      <c r="BP39" s="33" t="n">
        <f aca="false">IF(P39&lt;=35,0,1)</f>
        <v>0</v>
      </c>
      <c r="BQ39" s="10" t="n">
        <f aca="false">IF(Q39&gt;=40,0,1)</f>
        <v>1</v>
      </c>
      <c r="BR39" s="10" t="n">
        <f aca="false">IF(R39&gt;=10,0,1)</f>
        <v>1</v>
      </c>
      <c r="BS39" s="10" t="n">
        <f aca="false">IF(S39&lt;=4,0,1)</f>
        <v>1</v>
      </c>
      <c r="BT39" s="10" t="n">
        <f aca="false">SUM(BP39:BS39)</f>
        <v>3</v>
      </c>
      <c r="BU39" s="33" t="n">
        <f aca="false">IF(P39&gt;35,0,1)</f>
        <v>1</v>
      </c>
      <c r="BV39" s="10" t="n">
        <f aca="false">IF(Q39&lt;=40,0,1)</f>
        <v>0</v>
      </c>
      <c r="BW39" s="10" t="n">
        <f aca="false">IF(R39="NP",0,IF(R39&lt;=10,0,1))</f>
        <v>0</v>
      </c>
      <c r="BX39" s="10" t="n">
        <f aca="false">IF(S39&lt;=8,0,1)</f>
        <v>1</v>
      </c>
      <c r="BY39" s="10" t="n">
        <f aca="false">SUM(BU39:BX39)</f>
        <v>2</v>
      </c>
      <c r="BZ39" s="33" t="n">
        <f aca="false">IF(P39&gt;=35,0,1)</f>
        <v>1</v>
      </c>
      <c r="CA39" s="10" t="n">
        <f aca="false">IF(Q39&gt;=40,0,1)</f>
        <v>1</v>
      </c>
      <c r="CB39" s="10" t="n">
        <f aca="false">IF(R39="NP",0,IF(R39&lt;=10,0,1))</f>
        <v>0</v>
      </c>
      <c r="CC39" s="10" t="n">
        <f aca="false">IF(S39&lt;=12,0,1)</f>
        <v>1</v>
      </c>
      <c r="CD39" s="10" t="n">
        <f aca="false">SUM(BZ39:CC39)</f>
        <v>3</v>
      </c>
      <c r="CE39" s="33" t="n">
        <f aca="false">IF(P39&gt;=35,0,1)</f>
        <v>1</v>
      </c>
      <c r="CF39" s="10" t="n">
        <f aca="false">IF(Q39&lt;=40,0,1)</f>
        <v>0</v>
      </c>
      <c r="CG39" s="10" t="n">
        <f aca="false">IF(R39&gt;=10,0,1)</f>
        <v>1</v>
      </c>
      <c r="CH39" s="10" t="n">
        <f aca="false">IF(S39&lt;=16,0,1)</f>
        <v>1</v>
      </c>
      <c r="CI39" s="10" t="n">
        <f aca="false">SUM(CE39:CH39)</f>
        <v>3</v>
      </c>
      <c r="CJ39" s="33" t="n">
        <f aca="false">IF(P39&gt;=35,0,1)</f>
        <v>1</v>
      </c>
      <c r="CK39" s="10" t="n">
        <f aca="false">IF(Q39&gt;=40,0,1)</f>
        <v>1</v>
      </c>
      <c r="CL39" s="10" t="n">
        <f aca="false">IF(R39&gt;=10,0,1)</f>
        <v>1</v>
      </c>
      <c r="CM39" s="10" t="n">
        <f aca="false">IF(S39&lt;=20,0,1)</f>
        <v>1</v>
      </c>
      <c r="CN39" s="33" t="n">
        <f aca="false">Q39-R39</f>
        <v>0</v>
      </c>
      <c r="CO39" s="10" t="n">
        <f aca="false">IF(CN39&gt;=30,0,1)</f>
        <v>1</v>
      </c>
      <c r="CP39" s="10" t="n">
        <f aca="false">(+CJ39+CK39+CL39+CM39+CO39)</f>
        <v>5</v>
      </c>
      <c r="CQ39" s="33" t="n">
        <f aca="false">IF(P39&gt;=35,0,1)</f>
        <v>1</v>
      </c>
      <c r="CR39" s="10" t="n">
        <f aca="false">IF(Q39&gt;=40,0,1)</f>
        <v>1</v>
      </c>
      <c r="CS39" s="10" t="n">
        <f aca="false">IF(R39&gt;=10,0,1)</f>
        <v>1</v>
      </c>
      <c r="CT39" s="10" t="n">
        <f aca="false">IF(S39&lt;=20,0,1)</f>
        <v>1</v>
      </c>
      <c r="CU39" s="10" t="n">
        <f aca="false">IF(CN39&lt;=30,0,1)</f>
        <v>0</v>
      </c>
      <c r="CV39" s="10" t="n">
        <f aca="false">SUM(CQ39:CU39)</f>
        <v>4</v>
      </c>
      <c r="CW39" s="10"/>
      <c r="CX39" s="10"/>
      <c r="CY39" s="33" t="str">
        <f aca="false">IF(AP39=0,"A-1-a",IF(AU39=0,"A-1-b",IF(AZ39=0,"A-3",IF(BE39=0,"A-2-4",IF(BJ39=0,"A-2-5",IF(BO39=0,"A-2-6",IF(BT39=0,"A-2-7",IF(BY39=0,"A-4","FIM"))))))))</f>
        <v>FIM</v>
      </c>
      <c r="CZ39" s="10" t="str">
        <f aca="false">IF(CY39&lt;&gt;"FIM",CY39,IF(CD39=0,"A-5",IF(CI39=0,"A-6",IF(CP39=0,"A-7-5","A-7-6"))))</f>
        <v>A-7-6</v>
      </c>
      <c r="DA39" s="10" t="str">
        <f aca="false">IF(CY39="FIM",CZ39,CY39)</f>
        <v>A-7-6</v>
      </c>
      <c r="DB39" s="10"/>
      <c r="DC39" s="10" t="n">
        <v>6</v>
      </c>
      <c r="DD39" s="10" t="n">
        <v>78</v>
      </c>
      <c r="DE39" s="10" t="n">
        <v>354</v>
      </c>
      <c r="DF39" s="10" t="n">
        <v>160</v>
      </c>
      <c r="DG39" s="10"/>
      <c r="DH39" s="10"/>
      <c r="DI39" s="10" t="s">
        <v>49</v>
      </c>
    </row>
    <row r="40" customFormat="false" ht="12.75" hidden="false" customHeight="false" outlineLevel="0" collapsed="false">
      <c r="A40" s="16" t="s">
        <v>135</v>
      </c>
      <c r="B40" s="17" t="s">
        <v>121</v>
      </c>
      <c r="C40" s="18" t="s">
        <v>65</v>
      </c>
      <c r="D40" s="19" t="n">
        <v>30</v>
      </c>
      <c r="E40" s="20"/>
      <c r="F40" s="21" t="n">
        <v>1631</v>
      </c>
      <c r="G40" s="22"/>
      <c r="H40" s="23"/>
      <c r="I40" s="24" t="n">
        <v>100</v>
      </c>
      <c r="J40" s="24" t="n">
        <v>99.29</v>
      </c>
      <c r="K40" s="23" t="n">
        <v>98.68</v>
      </c>
      <c r="L40" s="23" t="n">
        <v>93.73</v>
      </c>
      <c r="M40" s="23" t="n">
        <v>86</v>
      </c>
      <c r="N40" s="23" t="n">
        <v>78.23</v>
      </c>
      <c r="O40" s="23" t="n">
        <v>69.82</v>
      </c>
      <c r="P40" s="23" t="n">
        <v>49.83</v>
      </c>
      <c r="Q40" s="23" t="n">
        <v>48.5</v>
      </c>
      <c r="R40" s="23" t="n">
        <v>26.2</v>
      </c>
      <c r="S40" s="27" t="n">
        <f aca="false">IF(P40=0," ",IF(AJ40&lt;&gt;0,+AD40,0))</f>
        <v>10</v>
      </c>
      <c r="T40" s="28" t="str">
        <f aca="false">IF(P40=0," ",+DA40)</f>
        <v>A-7-6</v>
      </c>
      <c r="U40" s="19" t="n">
        <v>1835</v>
      </c>
      <c r="V40" s="23" t="n">
        <v>12.9</v>
      </c>
      <c r="W40" s="23" t="n">
        <v>12.5</v>
      </c>
      <c r="X40" s="19" t="n">
        <v>1849</v>
      </c>
      <c r="Y40" s="18" t="n">
        <v>0.26</v>
      </c>
      <c r="Z40" s="29" t="n">
        <v>9.8</v>
      </c>
      <c r="AA40" s="30" t="e">
        <f aca="false">descrição(T40,K40,P40)</f>
        <v>#VALUE!</v>
      </c>
      <c r="AB40" s="31"/>
      <c r="AC40" s="32" t="e">
        <f aca="false">RIGHT(AB40,LEN(AB40)-SEARCH($AC$1,AB40,1))</f>
        <v>#VALUE!</v>
      </c>
      <c r="AD40" s="10" t="n">
        <f aca="false">TRUNC($AJ40)+IF($AJ40-TRUNC($AJ40)&gt;0,1,0)</f>
        <v>10</v>
      </c>
      <c r="AE40" s="10"/>
      <c r="AF40" s="33" t="n">
        <f aca="false">IF(P40&lt;35,0,IF(P40&gt;75,40,P40-35))</f>
        <v>14.83</v>
      </c>
      <c r="AG40" s="33" t="n">
        <f aca="false">IF(P40&lt;15,0,IF(P40&gt;55,40,P40-15))</f>
        <v>34.83</v>
      </c>
      <c r="AH40" s="33" t="n">
        <f aca="false">IF(Q40&lt;40,0,IF(Q40&gt;60,20,Q40-40))</f>
        <v>8.5</v>
      </c>
      <c r="AI40" s="33" t="n">
        <f aca="false">IF(R40&lt;10,0,IF(R40&gt;30,20,R40-10))</f>
        <v>16.2</v>
      </c>
      <c r="AJ40" s="33" t="n">
        <f aca="false">(0.2*AF40+0.005*AF40*AH40+0.01*AG40*AI40)</f>
        <v>9.238735</v>
      </c>
      <c r="AK40" s="33" t="n">
        <f aca="false">IF(L40&lt;=50,0,1)</f>
        <v>1</v>
      </c>
      <c r="AL40" s="10" t="n">
        <f aca="false">IF(N40&lt;=30,0,1)</f>
        <v>1</v>
      </c>
      <c r="AM40" s="10" t="n">
        <f aca="false">IF(P40&lt;=15,0,1)</f>
        <v>1</v>
      </c>
      <c r="AN40" s="10" t="n">
        <f aca="false">IF(R40="NP",0,IF(R40&lt;=6,0,1))</f>
        <v>1</v>
      </c>
      <c r="AO40" s="10" t="n">
        <f aca="false">IF(S40=0,0,1)</f>
        <v>1</v>
      </c>
      <c r="AP40" s="10" t="n">
        <f aca="false">SUM(AK40:AO40)</f>
        <v>5</v>
      </c>
      <c r="AQ40" s="33" t="n">
        <f aca="false">IF(N40&lt;=50,0,1)</f>
        <v>1</v>
      </c>
      <c r="AR40" s="10" t="n">
        <f aca="false">IF(P40&lt;=25,0,1)</f>
        <v>1</v>
      </c>
      <c r="AS40" s="10" t="n">
        <f aca="false">IF(R40="NP",0,IF(R40&lt;=6,0,1))</f>
        <v>1</v>
      </c>
      <c r="AT40" s="10" t="n">
        <f aca="false">IF(S40=0,0,1)</f>
        <v>1</v>
      </c>
      <c r="AU40" s="10" t="n">
        <f aca="false">SUM(AQ40:AT40)</f>
        <v>4</v>
      </c>
      <c r="AV40" s="33" t="n">
        <f aca="false">IF(N40&gt;50,0,1)</f>
        <v>0</v>
      </c>
      <c r="AW40" s="10" t="n">
        <f aca="false">IF(P40&lt;=10,0,1)</f>
        <v>1</v>
      </c>
      <c r="AX40" s="10" t="n">
        <f aca="false">IF(R40="NP",0,1)</f>
        <v>1</v>
      </c>
      <c r="AY40" s="10" t="n">
        <f aca="false">IF(S40=0,0,1)</f>
        <v>1</v>
      </c>
      <c r="AZ40" s="10" t="n">
        <f aca="false">SUM(AV40:AX40)</f>
        <v>2</v>
      </c>
      <c r="BA40" s="33" t="n">
        <f aca="false">IF(P40&lt;=35,0,1)</f>
        <v>1</v>
      </c>
      <c r="BB40" s="10" t="n">
        <f aca="false">IF(Q40&lt;=40,0,1)</f>
        <v>1</v>
      </c>
      <c r="BC40" s="10" t="n">
        <f aca="false">IF(R40="NP",0,IF(R40&lt;=10,0,1))</f>
        <v>1</v>
      </c>
      <c r="BD40" s="10" t="n">
        <f aca="false">IF(S40=0,0,1)</f>
        <v>1</v>
      </c>
      <c r="BE40" s="10" t="n">
        <f aca="false">SUM(BA40:BD40)</f>
        <v>4</v>
      </c>
      <c r="BF40" s="33" t="n">
        <f aca="false">IF(P40&lt;=35,0,1)</f>
        <v>1</v>
      </c>
      <c r="BG40" s="10" t="n">
        <f aca="false">IF(Q40&gt;=40,0,1)</f>
        <v>0</v>
      </c>
      <c r="BH40" s="10" t="n">
        <f aca="false">IF(R40="NP",0,IF(R40&lt;=10,0,1))</f>
        <v>1</v>
      </c>
      <c r="BI40" s="10" t="n">
        <f aca="false">IF(S40=0,0,1)</f>
        <v>1</v>
      </c>
      <c r="BJ40" s="10" t="n">
        <f aca="false">SUM(BF40:BI40)</f>
        <v>3</v>
      </c>
      <c r="BK40" s="33" t="n">
        <f aca="false">IF(P40&lt;=35,0,1)</f>
        <v>1</v>
      </c>
      <c r="BL40" s="10" t="n">
        <f aca="false">IF(Q40&lt;=40,0,1)</f>
        <v>1</v>
      </c>
      <c r="BM40" s="10" t="n">
        <f aca="false">IF(R40&gt;=10,0,1)</f>
        <v>0</v>
      </c>
      <c r="BN40" s="10" t="n">
        <f aca="false">IF(S40&lt;=4,0,1)</f>
        <v>1</v>
      </c>
      <c r="BO40" s="10" t="n">
        <f aca="false">SUM(BK40:BN40)</f>
        <v>3</v>
      </c>
      <c r="BP40" s="33" t="n">
        <f aca="false">IF(P40&lt;=35,0,1)</f>
        <v>1</v>
      </c>
      <c r="BQ40" s="10" t="n">
        <f aca="false">IF(Q40&gt;=40,0,1)</f>
        <v>0</v>
      </c>
      <c r="BR40" s="10" t="n">
        <f aca="false">IF(R40&gt;=10,0,1)</f>
        <v>0</v>
      </c>
      <c r="BS40" s="10" t="n">
        <f aca="false">IF(S40&lt;=4,0,1)</f>
        <v>1</v>
      </c>
      <c r="BT40" s="10" t="n">
        <f aca="false">SUM(BP40:BS40)</f>
        <v>2</v>
      </c>
      <c r="BU40" s="33" t="n">
        <f aca="false">IF(P40&gt;35,0,1)</f>
        <v>0</v>
      </c>
      <c r="BV40" s="10" t="n">
        <f aca="false">IF(Q40&lt;=40,0,1)</f>
        <v>1</v>
      </c>
      <c r="BW40" s="10" t="n">
        <f aca="false">IF(R40="NP",0,IF(R40&lt;=10,0,1))</f>
        <v>1</v>
      </c>
      <c r="BX40" s="10" t="n">
        <f aca="false">IF(S40&lt;=8,0,1)</f>
        <v>1</v>
      </c>
      <c r="BY40" s="10" t="n">
        <f aca="false">SUM(BU40:BX40)</f>
        <v>3</v>
      </c>
      <c r="BZ40" s="33" t="n">
        <f aca="false">IF(P40&gt;=35,0,1)</f>
        <v>0</v>
      </c>
      <c r="CA40" s="10" t="n">
        <f aca="false">IF(Q40&gt;=40,0,1)</f>
        <v>0</v>
      </c>
      <c r="CB40" s="10" t="n">
        <f aca="false">IF(R40="NP",0,IF(R40&lt;=10,0,1))</f>
        <v>1</v>
      </c>
      <c r="CC40" s="10" t="n">
        <f aca="false">IF(S40&lt;=12,0,1)</f>
        <v>0</v>
      </c>
      <c r="CD40" s="10" t="n">
        <f aca="false">SUM(BZ40:CC40)</f>
        <v>1</v>
      </c>
      <c r="CE40" s="33" t="n">
        <f aca="false">IF(P40&gt;=35,0,1)</f>
        <v>0</v>
      </c>
      <c r="CF40" s="10" t="n">
        <f aca="false">IF(Q40&lt;=40,0,1)</f>
        <v>1</v>
      </c>
      <c r="CG40" s="10" t="n">
        <f aca="false">IF(R40&gt;=10,0,1)</f>
        <v>0</v>
      </c>
      <c r="CH40" s="10" t="n">
        <f aca="false">IF(S40&lt;=16,0,1)</f>
        <v>0</v>
      </c>
      <c r="CI40" s="10" t="n">
        <f aca="false">SUM(CE40:CH40)</f>
        <v>1</v>
      </c>
      <c r="CJ40" s="33" t="n">
        <f aca="false">IF(P40&gt;=35,0,1)</f>
        <v>0</v>
      </c>
      <c r="CK40" s="10" t="n">
        <f aca="false">IF(Q40&gt;=40,0,1)</f>
        <v>0</v>
      </c>
      <c r="CL40" s="10" t="n">
        <f aca="false">IF(R40&gt;=10,0,1)</f>
        <v>0</v>
      </c>
      <c r="CM40" s="10" t="n">
        <f aca="false">IF(S40&lt;=20,0,1)</f>
        <v>0</v>
      </c>
      <c r="CN40" s="33" t="n">
        <f aca="false">Q40-R40</f>
        <v>22.3</v>
      </c>
      <c r="CO40" s="10" t="n">
        <f aca="false">IF(CN40&gt;=30,0,1)</f>
        <v>1</v>
      </c>
      <c r="CP40" s="10" t="n">
        <f aca="false">(+CJ40+CK40+CL40+CM40+CO40)</f>
        <v>1</v>
      </c>
      <c r="CQ40" s="33" t="n">
        <f aca="false">IF(P40&gt;=35,0,1)</f>
        <v>0</v>
      </c>
      <c r="CR40" s="10" t="n">
        <f aca="false">IF(Q40&gt;=40,0,1)</f>
        <v>0</v>
      </c>
      <c r="CS40" s="10" t="n">
        <f aca="false">IF(R40&gt;=10,0,1)</f>
        <v>0</v>
      </c>
      <c r="CT40" s="10" t="n">
        <f aca="false">IF(S40&lt;=20,0,1)</f>
        <v>0</v>
      </c>
      <c r="CU40" s="10" t="n">
        <f aca="false">IF(CN40&lt;=30,0,1)</f>
        <v>0</v>
      </c>
      <c r="CV40" s="10" t="n">
        <f aca="false">SUM(CQ40:CU40)</f>
        <v>0</v>
      </c>
      <c r="CW40" s="10"/>
      <c r="CX40" s="10"/>
      <c r="CY40" s="33" t="str">
        <f aca="false">IF(AP40=0,"A-1-a",IF(AU40=0,"A-1-b",IF(AZ40=0,"A-3",IF(BE40=0,"A-2-4",IF(BJ40=0,"A-2-5",IF(BO40=0,"A-2-6",IF(BT40=0,"A-2-7",IF(BY40=0,"A-4","FIM"))))))))</f>
        <v>FIM</v>
      </c>
      <c r="CZ40" s="10" t="str">
        <f aca="false">IF(CY40&lt;&gt;"FIM",CY40,IF(CD40=0,"A-5",IF(CI40=0,"A-6",IF(CP40=0,"A-7-5","A-7-6"))))</f>
        <v>A-7-6</v>
      </c>
      <c r="DA40" s="10" t="str">
        <f aca="false">IF(CY40="FIM",CZ40,CY40)</f>
        <v>A-7-6</v>
      </c>
      <c r="DB40" s="10"/>
      <c r="DC40" s="10" t="n">
        <v>5</v>
      </c>
      <c r="DD40" s="10" t="n">
        <v>22</v>
      </c>
      <c r="DE40" s="10" t="n">
        <v>374</v>
      </c>
      <c r="DF40" s="10"/>
      <c r="DG40" s="10"/>
      <c r="DH40" s="10" t="s">
        <v>136</v>
      </c>
      <c r="DI40" s="10"/>
    </row>
    <row r="41" customFormat="false" ht="12.75" hidden="false" customHeight="false" outlineLevel="0" collapsed="false">
      <c r="A41" s="16" t="s">
        <v>137</v>
      </c>
      <c r="B41" s="17" t="s">
        <v>121</v>
      </c>
      <c r="C41" s="18" t="s">
        <v>65</v>
      </c>
      <c r="D41" s="19" t="n">
        <v>31</v>
      </c>
      <c r="E41" s="20"/>
      <c r="F41" s="21" t="n">
        <v>1632</v>
      </c>
      <c r="G41" s="22"/>
      <c r="H41" s="23" t="n">
        <v>100</v>
      </c>
      <c r="I41" s="24" t="n">
        <v>98.24</v>
      </c>
      <c r="J41" s="24" t="n">
        <v>97.84</v>
      </c>
      <c r="K41" s="23" t="n">
        <v>90.01</v>
      </c>
      <c r="L41" s="23" t="n">
        <v>62.71</v>
      </c>
      <c r="M41" s="23" t="n">
        <v>54.08</v>
      </c>
      <c r="N41" s="23" t="n">
        <v>45.18</v>
      </c>
      <c r="O41" s="23" t="n">
        <v>37.11</v>
      </c>
      <c r="P41" s="23" t="n">
        <v>22.37</v>
      </c>
      <c r="Q41" s="23" t="n">
        <v>36</v>
      </c>
      <c r="R41" s="23" t="n">
        <v>18.7</v>
      </c>
      <c r="S41" s="27" t="n">
        <f aca="false">IF(P41=0," ",IF(AJ41&lt;&gt;0,+AD41,0))</f>
        <v>1</v>
      </c>
      <c r="T41" s="28" t="str">
        <f aca="false">IF(P41=0," ",+DA41)</f>
        <v>A-2-6</v>
      </c>
      <c r="U41" s="19" t="n">
        <v>1986</v>
      </c>
      <c r="V41" s="23" t="n">
        <v>10.3</v>
      </c>
      <c r="W41" s="23" t="n">
        <v>10</v>
      </c>
      <c r="X41" s="19" t="n">
        <v>1970</v>
      </c>
      <c r="Y41" s="18" t="n">
        <v>0.33</v>
      </c>
      <c r="Z41" s="29" t="n">
        <v>10.3</v>
      </c>
      <c r="AA41" s="30" t="e">
        <f aca="false">descrição(T41,K41,P41)</f>
        <v>#VALUE!</v>
      </c>
      <c r="AB41" s="31"/>
      <c r="AC41" s="32" t="e">
        <f aca="false">RIGHT(AB41,LEN(AB41)-SEARCH($AC$1,AB41,1))</f>
        <v>#VALUE!</v>
      </c>
      <c r="AD41" s="10" t="n">
        <f aca="false">TRUNC($AJ41)+IF($AJ41-TRUNC($AJ41)&gt;0,1,0)</f>
        <v>1</v>
      </c>
      <c r="AE41" s="10"/>
      <c r="AF41" s="33" t="n">
        <f aca="false">IF(P41&lt;35,0,IF(P41&gt;75,40,P41-35))</f>
        <v>0</v>
      </c>
      <c r="AG41" s="33" t="n">
        <f aca="false">IF(P41&lt;15,0,IF(P41&gt;55,40,P41-15))</f>
        <v>7.37</v>
      </c>
      <c r="AH41" s="33" t="n">
        <f aca="false">IF(Q41&lt;40,0,IF(Q41&gt;60,20,Q41-40))</f>
        <v>0</v>
      </c>
      <c r="AI41" s="33" t="n">
        <f aca="false">IF(R41&lt;10,0,IF(R41&gt;30,20,R41-10))</f>
        <v>8.7</v>
      </c>
      <c r="AJ41" s="33" t="n">
        <f aca="false">(0.2*AF41+0.005*AF41*AH41+0.01*AG41*AI41)</f>
        <v>0.64119</v>
      </c>
      <c r="AK41" s="33" t="n">
        <f aca="false">IF(L41&lt;=50,0,1)</f>
        <v>1</v>
      </c>
      <c r="AL41" s="10" t="n">
        <f aca="false">IF(N41&lt;=30,0,1)</f>
        <v>1</v>
      </c>
      <c r="AM41" s="10" t="n">
        <f aca="false">IF(P41&lt;=15,0,1)</f>
        <v>1</v>
      </c>
      <c r="AN41" s="10" t="n">
        <f aca="false">IF(R41="NP",0,IF(R41&lt;=6,0,1))</f>
        <v>1</v>
      </c>
      <c r="AO41" s="10" t="n">
        <f aca="false">IF(S41=0,0,1)</f>
        <v>1</v>
      </c>
      <c r="AP41" s="10" t="n">
        <f aca="false">SUM(AK41:AO41)</f>
        <v>5</v>
      </c>
      <c r="AQ41" s="33" t="n">
        <f aca="false">IF(N41&lt;=50,0,1)</f>
        <v>0</v>
      </c>
      <c r="AR41" s="10" t="n">
        <f aca="false">IF(P41&lt;=25,0,1)</f>
        <v>0</v>
      </c>
      <c r="AS41" s="10" t="n">
        <f aca="false">IF(R41="NP",0,IF(R41&lt;=6,0,1))</f>
        <v>1</v>
      </c>
      <c r="AT41" s="10" t="n">
        <f aca="false">IF(S41=0,0,1)</f>
        <v>1</v>
      </c>
      <c r="AU41" s="10" t="n">
        <f aca="false">SUM(AQ41:AT41)</f>
        <v>2</v>
      </c>
      <c r="AV41" s="33" t="n">
        <f aca="false">IF(N41&gt;50,0,1)</f>
        <v>1</v>
      </c>
      <c r="AW41" s="10" t="n">
        <f aca="false">IF(P41&lt;=10,0,1)</f>
        <v>1</v>
      </c>
      <c r="AX41" s="10" t="n">
        <f aca="false">IF(R41="NP",0,1)</f>
        <v>1</v>
      </c>
      <c r="AY41" s="10" t="n">
        <f aca="false">IF(S41=0,0,1)</f>
        <v>1</v>
      </c>
      <c r="AZ41" s="10" t="n">
        <f aca="false">SUM(AV41:AX41)</f>
        <v>3</v>
      </c>
      <c r="BA41" s="33" t="n">
        <f aca="false">IF(P41&lt;=35,0,1)</f>
        <v>0</v>
      </c>
      <c r="BB41" s="10" t="n">
        <f aca="false">IF(Q41&lt;=40,0,1)</f>
        <v>0</v>
      </c>
      <c r="BC41" s="10" t="n">
        <f aca="false">IF(R41="NP",0,IF(R41&lt;=10,0,1))</f>
        <v>1</v>
      </c>
      <c r="BD41" s="10" t="n">
        <f aca="false">IF(S41=0,0,1)</f>
        <v>1</v>
      </c>
      <c r="BE41" s="10" t="n">
        <f aca="false">SUM(BA41:BD41)</f>
        <v>2</v>
      </c>
      <c r="BF41" s="33" t="n">
        <f aca="false">IF(P41&lt;=35,0,1)</f>
        <v>0</v>
      </c>
      <c r="BG41" s="10" t="n">
        <f aca="false">IF(Q41&gt;=40,0,1)</f>
        <v>1</v>
      </c>
      <c r="BH41" s="10" t="n">
        <f aca="false">IF(R41="NP",0,IF(R41&lt;=10,0,1))</f>
        <v>1</v>
      </c>
      <c r="BI41" s="10" t="n">
        <f aca="false">IF(S41=0,0,1)</f>
        <v>1</v>
      </c>
      <c r="BJ41" s="10" t="n">
        <f aca="false">SUM(BF41:BI41)</f>
        <v>3</v>
      </c>
      <c r="BK41" s="33" t="n">
        <f aca="false">IF(P41&lt;=35,0,1)</f>
        <v>0</v>
      </c>
      <c r="BL41" s="10" t="n">
        <f aca="false">IF(Q41&lt;=40,0,1)</f>
        <v>0</v>
      </c>
      <c r="BM41" s="10" t="n">
        <f aca="false">IF(R41&gt;=10,0,1)</f>
        <v>0</v>
      </c>
      <c r="BN41" s="10" t="n">
        <f aca="false">IF(S41&lt;=4,0,1)</f>
        <v>0</v>
      </c>
      <c r="BO41" s="10" t="n">
        <f aca="false">SUM(BK41:BN41)</f>
        <v>0</v>
      </c>
      <c r="BP41" s="33" t="n">
        <f aca="false">IF(P41&lt;=35,0,1)</f>
        <v>0</v>
      </c>
      <c r="BQ41" s="10" t="n">
        <f aca="false">IF(Q41&gt;=40,0,1)</f>
        <v>1</v>
      </c>
      <c r="BR41" s="10" t="n">
        <f aca="false">IF(R41&gt;=10,0,1)</f>
        <v>0</v>
      </c>
      <c r="BS41" s="10" t="n">
        <f aca="false">IF(S41&lt;=4,0,1)</f>
        <v>0</v>
      </c>
      <c r="BT41" s="10" t="n">
        <f aca="false">SUM(BP41:BS41)</f>
        <v>1</v>
      </c>
      <c r="BU41" s="33" t="n">
        <f aca="false">IF(P41&gt;35,0,1)</f>
        <v>1</v>
      </c>
      <c r="BV41" s="10" t="n">
        <f aca="false">IF(Q41&lt;=40,0,1)</f>
        <v>0</v>
      </c>
      <c r="BW41" s="10" t="n">
        <f aca="false">IF(R41="NP",0,IF(R41&lt;=10,0,1))</f>
        <v>1</v>
      </c>
      <c r="BX41" s="10" t="n">
        <f aca="false">IF(S41&lt;=8,0,1)</f>
        <v>0</v>
      </c>
      <c r="BY41" s="10" t="n">
        <f aca="false">SUM(BU41:BX41)</f>
        <v>2</v>
      </c>
      <c r="BZ41" s="33" t="n">
        <f aca="false">IF(P41&gt;=35,0,1)</f>
        <v>1</v>
      </c>
      <c r="CA41" s="10" t="n">
        <f aca="false">IF(Q41&gt;=40,0,1)</f>
        <v>1</v>
      </c>
      <c r="CB41" s="10" t="n">
        <f aca="false">IF(R41="NP",0,IF(R41&lt;=10,0,1))</f>
        <v>1</v>
      </c>
      <c r="CC41" s="10" t="n">
        <f aca="false">IF(S41&lt;=12,0,1)</f>
        <v>0</v>
      </c>
      <c r="CD41" s="10" t="n">
        <f aca="false">SUM(BZ41:CC41)</f>
        <v>3</v>
      </c>
      <c r="CE41" s="33" t="n">
        <f aca="false">IF(P41&gt;=35,0,1)</f>
        <v>1</v>
      </c>
      <c r="CF41" s="10" t="n">
        <f aca="false">IF(Q41&lt;=40,0,1)</f>
        <v>0</v>
      </c>
      <c r="CG41" s="10" t="n">
        <f aca="false">IF(R41&gt;=10,0,1)</f>
        <v>0</v>
      </c>
      <c r="CH41" s="10" t="n">
        <f aca="false">IF(S41&lt;=16,0,1)</f>
        <v>0</v>
      </c>
      <c r="CI41" s="10" t="n">
        <f aca="false">SUM(CE41:CH41)</f>
        <v>1</v>
      </c>
      <c r="CJ41" s="33" t="n">
        <f aca="false">IF(P41&gt;=35,0,1)</f>
        <v>1</v>
      </c>
      <c r="CK41" s="10" t="n">
        <f aca="false">IF(Q41&gt;=40,0,1)</f>
        <v>1</v>
      </c>
      <c r="CL41" s="10" t="n">
        <f aca="false">IF(R41&gt;=10,0,1)</f>
        <v>0</v>
      </c>
      <c r="CM41" s="10" t="n">
        <f aca="false">IF(S41&lt;=20,0,1)</f>
        <v>0</v>
      </c>
      <c r="CN41" s="33" t="n">
        <f aca="false">Q41-R41</f>
        <v>17.3</v>
      </c>
      <c r="CO41" s="10" t="n">
        <f aca="false">IF(CN41&gt;=30,0,1)</f>
        <v>1</v>
      </c>
      <c r="CP41" s="10" t="n">
        <f aca="false">(+CJ41+CK41+CL41+CM41+CO41)</f>
        <v>3</v>
      </c>
      <c r="CQ41" s="33" t="n">
        <f aca="false">IF(P41&gt;=35,0,1)</f>
        <v>1</v>
      </c>
      <c r="CR41" s="10" t="n">
        <f aca="false">IF(Q41&gt;=40,0,1)</f>
        <v>1</v>
      </c>
      <c r="CS41" s="10" t="n">
        <f aca="false">IF(R41&gt;=10,0,1)</f>
        <v>0</v>
      </c>
      <c r="CT41" s="10" t="n">
        <f aca="false">IF(S41&lt;=20,0,1)</f>
        <v>0</v>
      </c>
      <c r="CU41" s="10" t="n">
        <f aca="false">IF(CN41&lt;=30,0,1)</f>
        <v>0</v>
      </c>
      <c r="CV41" s="10" t="n">
        <f aca="false">SUM(CQ41:CU41)</f>
        <v>2</v>
      </c>
      <c r="CW41" s="10"/>
      <c r="CX41" s="10"/>
      <c r="CY41" s="33" t="str">
        <f aca="false">IF(AP41=0,"A-1-a",IF(AU41=0,"A-1-b",IF(AZ41=0,"A-3",IF(BE41=0,"A-2-4",IF(BJ41=0,"A-2-5",IF(BO41=0,"A-2-6",IF(BT41=0,"A-2-7",IF(BY41=0,"A-4","FIM"))))))))</f>
        <v>A-2-6</v>
      </c>
      <c r="CZ41" s="10" t="str">
        <f aca="false">IF(CY41&lt;&gt;"FIM",CY41,IF(CD41=0,"A-5",IF(CI41=0,"A-6",IF(CP41=0,"A-7-5","A-7-6"))))</f>
        <v>A-2-6</v>
      </c>
      <c r="DA41" s="10" t="str">
        <f aca="false">IF(CY41="FIM",CZ41,CY41)</f>
        <v>A-2-6</v>
      </c>
      <c r="DB41" s="10"/>
      <c r="DC41" s="10" t="n">
        <v>5</v>
      </c>
      <c r="DD41" s="10" t="n">
        <v>33</v>
      </c>
      <c r="DE41" s="10" t="n">
        <v>394</v>
      </c>
      <c r="DF41" s="10"/>
      <c r="DG41" s="10"/>
      <c r="DH41" s="10" t="s">
        <v>138</v>
      </c>
      <c r="DI41" s="10"/>
    </row>
    <row r="42" customFormat="false" ht="12.75" hidden="false" customHeight="false" outlineLevel="0" collapsed="false">
      <c r="A42" s="16" t="s">
        <v>139</v>
      </c>
      <c r="B42" s="17" t="s">
        <v>121</v>
      </c>
      <c r="C42" s="18" t="s">
        <v>140</v>
      </c>
      <c r="D42" s="19" t="n">
        <v>32</v>
      </c>
      <c r="E42" s="20"/>
      <c r="F42" s="21" t="n">
        <v>1633</v>
      </c>
      <c r="G42" s="22"/>
      <c r="H42" s="23"/>
      <c r="I42" s="24" t="n">
        <v>100</v>
      </c>
      <c r="J42" s="24" t="n">
        <v>98.95</v>
      </c>
      <c r="K42" s="23" t="n">
        <v>93.17</v>
      </c>
      <c r="L42" s="23" t="n">
        <v>69.57</v>
      </c>
      <c r="M42" s="23" t="n">
        <v>61.36</v>
      </c>
      <c r="N42" s="23" t="n">
        <v>55.49</v>
      </c>
      <c r="O42" s="23" t="n">
        <v>47.8</v>
      </c>
      <c r="P42" s="23" t="n">
        <v>25.91</v>
      </c>
      <c r="Q42" s="23" t="n">
        <v>30.9</v>
      </c>
      <c r="R42" s="23" t="n">
        <v>14.9</v>
      </c>
      <c r="S42" s="27" t="n">
        <f aca="false">IF(P42=0," ",IF(AJ42&lt;&gt;0,+AD42,0))</f>
        <v>1</v>
      </c>
      <c r="T42" s="28" t="str">
        <f aca="false">IF(P42=0," ",+DA42)</f>
        <v>A-2-6</v>
      </c>
      <c r="U42" s="19" t="n">
        <v>2009</v>
      </c>
      <c r="V42" s="23" t="n">
        <v>9.4</v>
      </c>
      <c r="W42" s="23" t="n">
        <v>9.2</v>
      </c>
      <c r="X42" s="19" t="n">
        <v>2028</v>
      </c>
      <c r="Y42" s="18" t="n">
        <v>0.05</v>
      </c>
      <c r="Z42" s="29" t="n">
        <v>21</v>
      </c>
      <c r="AA42" s="30" t="e">
        <f aca="false">descrição(T42,K42,P42)</f>
        <v>#VALUE!</v>
      </c>
      <c r="AB42" s="31"/>
      <c r="AC42" s="32" t="e">
        <f aca="false">RIGHT(AB42,LEN(AB42)-SEARCH($AC$1,AB42,1))</f>
        <v>#VALUE!</v>
      </c>
      <c r="AD42" s="10" t="n">
        <f aca="false">TRUNC($AJ42)+IF($AJ42-TRUNC($AJ42)&gt;0,1,0)</f>
        <v>1</v>
      </c>
      <c r="AE42" s="10"/>
      <c r="AF42" s="33" t="n">
        <f aca="false">IF(P42&lt;35,0,IF(P42&gt;75,40,P42-35))</f>
        <v>0</v>
      </c>
      <c r="AG42" s="33" t="n">
        <f aca="false">IF(P42&lt;15,0,IF(P42&gt;55,40,P42-15))</f>
        <v>10.91</v>
      </c>
      <c r="AH42" s="33" t="n">
        <f aca="false">IF(Q42&lt;40,0,IF(Q42&gt;60,20,Q42-40))</f>
        <v>0</v>
      </c>
      <c r="AI42" s="33" t="n">
        <f aca="false">IF(R42&lt;10,0,IF(R42&gt;30,20,R42-10))</f>
        <v>4.9</v>
      </c>
      <c r="AJ42" s="33" t="n">
        <f aca="false">(0.2*AF42+0.005*AF42*AH42+0.01*AG42*AI42)</f>
        <v>0.53459</v>
      </c>
      <c r="AK42" s="33" t="n">
        <f aca="false">IF(L42&lt;=50,0,1)</f>
        <v>1</v>
      </c>
      <c r="AL42" s="10" t="n">
        <f aca="false">IF(N42&lt;=30,0,1)</f>
        <v>1</v>
      </c>
      <c r="AM42" s="10" t="n">
        <f aca="false">IF(P42&lt;=15,0,1)</f>
        <v>1</v>
      </c>
      <c r="AN42" s="10" t="n">
        <f aca="false">IF(R42="NP",0,IF(R42&lt;=6,0,1))</f>
        <v>1</v>
      </c>
      <c r="AO42" s="10" t="n">
        <f aca="false">IF(S42=0,0,1)</f>
        <v>1</v>
      </c>
      <c r="AP42" s="10" t="n">
        <f aca="false">SUM(AK42:AO42)</f>
        <v>5</v>
      </c>
      <c r="AQ42" s="33" t="n">
        <f aca="false">IF(N42&lt;=50,0,1)</f>
        <v>1</v>
      </c>
      <c r="AR42" s="10" t="n">
        <f aca="false">IF(P42&lt;=25,0,1)</f>
        <v>1</v>
      </c>
      <c r="AS42" s="10" t="n">
        <f aca="false">IF(R42="NP",0,IF(R42&lt;=6,0,1))</f>
        <v>1</v>
      </c>
      <c r="AT42" s="10" t="n">
        <f aca="false">IF(S42=0,0,1)</f>
        <v>1</v>
      </c>
      <c r="AU42" s="10" t="n">
        <f aca="false">SUM(AQ42:AT42)</f>
        <v>4</v>
      </c>
      <c r="AV42" s="33" t="n">
        <f aca="false">IF(N42&gt;50,0,1)</f>
        <v>0</v>
      </c>
      <c r="AW42" s="10" t="n">
        <f aca="false">IF(P42&lt;=10,0,1)</f>
        <v>1</v>
      </c>
      <c r="AX42" s="10" t="n">
        <f aca="false">IF(R42="NP",0,1)</f>
        <v>1</v>
      </c>
      <c r="AY42" s="10" t="n">
        <f aca="false">IF(S42=0,0,1)</f>
        <v>1</v>
      </c>
      <c r="AZ42" s="10" t="n">
        <f aca="false">SUM(AV42:AX42)</f>
        <v>2</v>
      </c>
      <c r="BA42" s="33" t="n">
        <f aca="false">IF(P42&lt;=35,0,1)</f>
        <v>0</v>
      </c>
      <c r="BB42" s="10" t="n">
        <f aca="false">IF(Q42&lt;=40,0,1)</f>
        <v>0</v>
      </c>
      <c r="BC42" s="10" t="n">
        <f aca="false">IF(R42="NP",0,IF(R42&lt;=10,0,1))</f>
        <v>1</v>
      </c>
      <c r="BD42" s="10" t="n">
        <f aca="false">IF(S42=0,0,1)</f>
        <v>1</v>
      </c>
      <c r="BE42" s="10" t="n">
        <f aca="false">SUM(BA42:BD42)</f>
        <v>2</v>
      </c>
      <c r="BF42" s="33" t="n">
        <f aca="false">IF(P42&lt;=35,0,1)</f>
        <v>0</v>
      </c>
      <c r="BG42" s="10" t="n">
        <f aca="false">IF(Q42&gt;=40,0,1)</f>
        <v>1</v>
      </c>
      <c r="BH42" s="10" t="n">
        <f aca="false">IF(R42="NP",0,IF(R42&lt;=10,0,1))</f>
        <v>1</v>
      </c>
      <c r="BI42" s="10" t="n">
        <f aca="false">IF(S42=0,0,1)</f>
        <v>1</v>
      </c>
      <c r="BJ42" s="10" t="n">
        <f aca="false">SUM(BF42:BI42)</f>
        <v>3</v>
      </c>
      <c r="BK42" s="33" t="n">
        <f aca="false">IF(P42&lt;=35,0,1)</f>
        <v>0</v>
      </c>
      <c r="BL42" s="10" t="n">
        <f aca="false">IF(Q42&lt;=40,0,1)</f>
        <v>0</v>
      </c>
      <c r="BM42" s="10" t="n">
        <f aca="false">IF(R42&gt;=10,0,1)</f>
        <v>0</v>
      </c>
      <c r="BN42" s="10" t="n">
        <f aca="false">IF(S42&lt;=4,0,1)</f>
        <v>0</v>
      </c>
      <c r="BO42" s="10" t="n">
        <f aca="false">SUM(BK42:BN42)</f>
        <v>0</v>
      </c>
      <c r="BP42" s="33" t="n">
        <f aca="false">IF(P42&lt;=35,0,1)</f>
        <v>0</v>
      </c>
      <c r="BQ42" s="10" t="n">
        <f aca="false">IF(Q42&gt;=40,0,1)</f>
        <v>1</v>
      </c>
      <c r="BR42" s="10" t="n">
        <f aca="false">IF(R42&gt;=10,0,1)</f>
        <v>0</v>
      </c>
      <c r="BS42" s="10" t="n">
        <f aca="false">IF(S42&lt;=4,0,1)</f>
        <v>0</v>
      </c>
      <c r="BT42" s="10" t="n">
        <f aca="false">SUM(BP42:BS42)</f>
        <v>1</v>
      </c>
      <c r="BU42" s="33" t="n">
        <f aca="false">IF(P42&gt;35,0,1)</f>
        <v>1</v>
      </c>
      <c r="BV42" s="10" t="n">
        <f aca="false">IF(Q42&lt;=40,0,1)</f>
        <v>0</v>
      </c>
      <c r="BW42" s="10" t="n">
        <f aca="false">IF(R42="NP",0,IF(R42&lt;=10,0,1))</f>
        <v>1</v>
      </c>
      <c r="BX42" s="10" t="n">
        <f aca="false">IF(S42&lt;=8,0,1)</f>
        <v>0</v>
      </c>
      <c r="BY42" s="10" t="n">
        <f aca="false">SUM(BU42:BX42)</f>
        <v>2</v>
      </c>
      <c r="BZ42" s="33" t="n">
        <f aca="false">IF(P42&gt;=35,0,1)</f>
        <v>1</v>
      </c>
      <c r="CA42" s="10" t="n">
        <f aca="false">IF(Q42&gt;=40,0,1)</f>
        <v>1</v>
      </c>
      <c r="CB42" s="10" t="n">
        <f aca="false">IF(R42="NP",0,IF(R42&lt;=10,0,1))</f>
        <v>1</v>
      </c>
      <c r="CC42" s="10" t="n">
        <f aca="false">IF(S42&lt;=12,0,1)</f>
        <v>0</v>
      </c>
      <c r="CD42" s="10" t="n">
        <f aca="false">SUM(BZ42:CC42)</f>
        <v>3</v>
      </c>
      <c r="CE42" s="33" t="n">
        <f aca="false">IF(P42&gt;=35,0,1)</f>
        <v>1</v>
      </c>
      <c r="CF42" s="10" t="n">
        <f aca="false">IF(Q42&lt;=40,0,1)</f>
        <v>0</v>
      </c>
      <c r="CG42" s="10" t="n">
        <f aca="false">IF(R42&gt;=10,0,1)</f>
        <v>0</v>
      </c>
      <c r="CH42" s="10" t="n">
        <f aca="false">IF(S42&lt;=16,0,1)</f>
        <v>0</v>
      </c>
      <c r="CI42" s="10" t="n">
        <f aca="false">SUM(CE42:CH42)</f>
        <v>1</v>
      </c>
      <c r="CJ42" s="33" t="n">
        <f aca="false">IF(P42&gt;=35,0,1)</f>
        <v>1</v>
      </c>
      <c r="CK42" s="10" t="n">
        <f aca="false">IF(Q42&gt;=40,0,1)</f>
        <v>1</v>
      </c>
      <c r="CL42" s="10" t="n">
        <f aca="false">IF(R42&gt;=10,0,1)</f>
        <v>0</v>
      </c>
      <c r="CM42" s="10" t="n">
        <f aca="false">IF(S42&lt;=20,0,1)</f>
        <v>0</v>
      </c>
      <c r="CN42" s="33" t="n">
        <f aca="false">Q42-R42</f>
        <v>16</v>
      </c>
      <c r="CO42" s="10" t="n">
        <f aca="false">IF(CN42&gt;=30,0,1)</f>
        <v>1</v>
      </c>
      <c r="CP42" s="10" t="n">
        <f aca="false">(+CJ42+CK42+CL42+CM42+CO42)</f>
        <v>3</v>
      </c>
      <c r="CQ42" s="33" t="n">
        <f aca="false">IF(P42&gt;=35,0,1)</f>
        <v>1</v>
      </c>
      <c r="CR42" s="10" t="n">
        <f aca="false">IF(Q42&gt;=40,0,1)</f>
        <v>1</v>
      </c>
      <c r="CS42" s="10" t="n">
        <f aca="false">IF(R42&gt;=10,0,1)</f>
        <v>0</v>
      </c>
      <c r="CT42" s="10" t="n">
        <f aca="false">IF(S42&lt;=20,0,1)</f>
        <v>0</v>
      </c>
      <c r="CU42" s="10" t="n">
        <f aca="false">IF(CN42&lt;=30,0,1)</f>
        <v>0</v>
      </c>
      <c r="CV42" s="10" t="n">
        <f aca="false">SUM(CQ42:CU42)</f>
        <v>2</v>
      </c>
      <c r="CW42" s="10"/>
      <c r="CX42" s="10"/>
      <c r="CY42" s="33" t="str">
        <f aca="false">IF(AP42=0,"A-1-a",IF(AU42=0,"A-1-b",IF(AZ42=0,"A-3",IF(BE42=0,"A-2-4",IF(BJ42=0,"A-2-5",IF(BO42=0,"A-2-6",IF(BT42=0,"A-2-7",IF(BY42=0,"A-4","FIM"))))))))</f>
        <v>A-2-6</v>
      </c>
      <c r="CZ42" s="10" t="str">
        <f aca="false">IF(CY42&lt;&gt;"FIM",CY42,IF(CD42=0,"A-5",IF(CI42=0,"A-6",IF(CP42=0,"A-7-5","A-7-6"))))</f>
        <v>A-2-6</v>
      </c>
      <c r="DA42" s="10" t="str">
        <f aca="false">IF(CY42="FIM",CZ42,CY42)</f>
        <v>A-2-6</v>
      </c>
      <c r="DB42" s="10"/>
      <c r="DC42" s="10" t="n">
        <v>5</v>
      </c>
      <c r="DD42" s="10" t="n">
        <v>33</v>
      </c>
      <c r="DE42" s="10" t="n">
        <v>414</v>
      </c>
      <c r="DF42" s="10"/>
      <c r="DG42" s="10"/>
      <c r="DH42" s="10" t="s">
        <v>141</v>
      </c>
      <c r="DI42" s="10"/>
    </row>
    <row r="43" customFormat="false" ht="12.75" hidden="false" customHeight="false" outlineLevel="0" collapsed="false">
      <c r="A43" s="16" t="s">
        <v>139</v>
      </c>
      <c r="B43" s="17" t="s">
        <v>121</v>
      </c>
      <c r="C43" s="18" t="s">
        <v>127</v>
      </c>
      <c r="D43" s="19" t="n">
        <v>32</v>
      </c>
      <c r="E43" s="20"/>
      <c r="F43" s="21" t="s">
        <v>142</v>
      </c>
      <c r="G43" s="22"/>
      <c r="H43" s="23" t="n">
        <v>100</v>
      </c>
      <c r="I43" s="24" t="n">
        <v>99.82</v>
      </c>
      <c r="J43" s="24" t="n">
        <v>98.39</v>
      </c>
      <c r="K43" s="23" t="n">
        <v>91.21</v>
      </c>
      <c r="L43" s="23" t="n">
        <v>82.88</v>
      </c>
      <c r="M43" s="23" t="n">
        <v>70.2</v>
      </c>
      <c r="N43" s="23" t="n">
        <v>55.41</v>
      </c>
      <c r="O43" s="23" t="n">
        <v>18.78</v>
      </c>
      <c r="P43" s="23" t="n">
        <v>29.01</v>
      </c>
      <c r="Q43" s="23" t="n">
        <v>0</v>
      </c>
      <c r="R43" s="23" t="n">
        <v>0</v>
      </c>
      <c r="S43" s="27" t="n">
        <f aca="false">IF(P43=0," ",IF(AJ43&lt;&gt;0,+AD43,0))</f>
        <v>0</v>
      </c>
      <c r="T43" s="28" t="str">
        <f aca="false">IF(P43=0," ",+DA43)</f>
        <v>A-2-4</v>
      </c>
      <c r="U43" s="19" t="n">
        <v>1961</v>
      </c>
      <c r="V43" s="23" t="n">
        <v>7.5</v>
      </c>
      <c r="W43" s="23" t="n">
        <v>7.2</v>
      </c>
      <c r="X43" s="19" t="n">
        <v>1951</v>
      </c>
      <c r="Y43" s="18" t="s">
        <v>98</v>
      </c>
      <c r="Z43" s="29" t="n">
        <v>17.2</v>
      </c>
      <c r="AA43" s="30" t="e">
        <f aca="false">descrição(T43,K43,P43)</f>
        <v>#VALUE!</v>
      </c>
      <c r="AB43" s="31"/>
      <c r="AC43" s="32" t="e">
        <f aca="false">RIGHT(AB43,LEN(AB43)-SEARCH($AC$1,AB43,1))</f>
        <v>#VALUE!</v>
      </c>
      <c r="AD43" s="10" t="n">
        <f aca="false">TRUNC($AJ43)+IF($AJ43-TRUNC($AJ43)&gt;0,1,0)</f>
        <v>0</v>
      </c>
      <c r="AE43" s="10"/>
      <c r="AF43" s="33" t="n">
        <f aca="false">IF(P43&lt;35,0,IF(P43&gt;75,40,P43-35))</f>
        <v>0</v>
      </c>
      <c r="AG43" s="33" t="n">
        <f aca="false">IF(P43&lt;15,0,IF(P43&gt;55,40,P43-15))</f>
        <v>14.01</v>
      </c>
      <c r="AH43" s="33" t="n">
        <f aca="false">IF(Q43&lt;40,0,IF(Q43&gt;60,20,Q43-40))</f>
        <v>0</v>
      </c>
      <c r="AI43" s="33" t="n">
        <f aca="false">IF(R43&lt;10,0,IF(R43&gt;30,20,R43-10))</f>
        <v>0</v>
      </c>
      <c r="AJ43" s="33" t="n">
        <f aca="false">(0.2*AF43+0.005*AF43*AH43+0.01*AG43*AI43)</f>
        <v>0</v>
      </c>
      <c r="AK43" s="33" t="n">
        <f aca="false">IF(L43&lt;=50,0,1)</f>
        <v>1</v>
      </c>
      <c r="AL43" s="10" t="n">
        <f aca="false">IF(N43&lt;=30,0,1)</f>
        <v>1</v>
      </c>
      <c r="AM43" s="10" t="n">
        <f aca="false">IF(P43&lt;=15,0,1)</f>
        <v>1</v>
      </c>
      <c r="AN43" s="10" t="n">
        <f aca="false">IF(R43="NP",0,IF(R43&lt;=6,0,1))</f>
        <v>0</v>
      </c>
      <c r="AO43" s="10" t="n">
        <f aca="false">IF(S43=0,0,1)</f>
        <v>0</v>
      </c>
      <c r="AP43" s="10" t="n">
        <f aca="false">SUM(AK43:AO43)</f>
        <v>3</v>
      </c>
      <c r="AQ43" s="33" t="n">
        <f aca="false">IF(N43&lt;=50,0,1)</f>
        <v>1</v>
      </c>
      <c r="AR43" s="10" t="n">
        <f aca="false">IF(P43&lt;=25,0,1)</f>
        <v>1</v>
      </c>
      <c r="AS43" s="10" t="n">
        <f aca="false">IF(R43="NP",0,IF(R43&lt;=6,0,1))</f>
        <v>0</v>
      </c>
      <c r="AT43" s="10" t="n">
        <f aca="false">IF(S43=0,0,1)</f>
        <v>0</v>
      </c>
      <c r="AU43" s="10" t="n">
        <f aca="false">SUM(AQ43:AT43)</f>
        <v>2</v>
      </c>
      <c r="AV43" s="33" t="n">
        <f aca="false">IF(N43&gt;50,0,1)</f>
        <v>0</v>
      </c>
      <c r="AW43" s="10" t="n">
        <f aca="false">IF(P43&lt;=10,0,1)</f>
        <v>1</v>
      </c>
      <c r="AX43" s="10" t="n">
        <f aca="false">IF(R43="NP",0,1)</f>
        <v>1</v>
      </c>
      <c r="AY43" s="10" t="n">
        <f aca="false">IF(S43=0,0,1)</f>
        <v>0</v>
      </c>
      <c r="AZ43" s="10" t="n">
        <f aca="false">SUM(AV43:AX43)</f>
        <v>2</v>
      </c>
      <c r="BA43" s="33" t="n">
        <f aca="false">IF(P43&lt;=35,0,1)</f>
        <v>0</v>
      </c>
      <c r="BB43" s="10" t="n">
        <f aca="false">IF(Q43&lt;=40,0,1)</f>
        <v>0</v>
      </c>
      <c r="BC43" s="10" t="n">
        <f aca="false">IF(R43="NP",0,IF(R43&lt;=10,0,1))</f>
        <v>0</v>
      </c>
      <c r="BD43" s="10" t="n">
        <f aca="false">IF(S43=0,0,1)</f>
        <v>0</v>
      </c>
      <c r="BE43" s="10" t="n">
        <f aca="false">SUM(BA43:BD43)</f>
        <v>0</v>
      </c>
      <c r="BF43" s="33" t="n">
        <f aca="false">IF(P43&lt;=35,0,1)</f>
        <v>0</v>
      </c>
      <c r="BG43" s="10" t="n">
        <f aca="false">IF(Q43&gt;=40,0,1)</f>
        <v>1</v>
      </c>
      <c r="BH43" s="10" t="n">
        <f aca="false">IF(R43="NP",0,IF(R43&lt;=10,0,1))</f>
        <v>0</v>
      </c>
      <c r="BI43" s="10" t="n">
        <f aca="false">IF(S43=0,0,1)</f>
        <v>0</v>
      </c>
      <c r="BJ43" s="10" t="n">
        <f aca="false">SUM(BF43:BI43)</f>
        <v>1</v>
      </c>
      <c r="BK43" s="33" t="n">
        <f aca="false">IF(P43&lt;=35,0,1)</f>
        <v>0</v>
      </c>
      <c r="BL43" s="10" t="n">
        <f aca="false">IF(Q43&lt;=40,0,1)</f>
        <v>0</v>
      </c>
      <c r="BM43" s="10" t="n">
        <f aca="false">IF(R43&gt;=10,0,1)</f>
        <v>1</v>
      </c>
      <c r="BN43" s="10" t="n">
        <f aca="false">IF(S43&lt;=4,0,1)</f>
        <v>0</v>
      </c>
      <c r="BO43" s="10" t="n">
        <f aca="false">SUM(BK43:BN43)</f>
        <v>1</v>
      </c>
      <c r="BP43" s="33" t="n">
        <f aca="false">IF(P43&lt;=35,0,1)</f>
        <v>0</v>
      </c>
      <c r="BQ43" s="10" t="n">
        <f aca="false">IF(Q43&gt;=40,0,1)</f>
        <v>1</v>
      </c>
      <c r="BR43" s="10" t="n">
        <f aca="false">IF(R43&gt;=10,0,1)</f>
        <v>1</v>
      </c>
      <c r="BS43" s="10" t="n">
        <f aca="false">IF(S43&lt;=4,0,1)</f>
        <v>0</v>
      </c>
      <c r="BT43" s="10" t="n">
        <f aca="false">SUM(BP43:BS43)</f>
        <v>2</v>
      </c>
      <c r="BU43" s="33" t="n">
        <f aca="false">IF(P43&gt;35,0,1)</f>
        <v>1</v>
      </c>
      <c r="BV43" s="10" t="n">
        <f aca="false">IF(Q43&lt;=40,0,1)</f>
        <v>0</v>
      </c>
      <c r="BW43" s="10" t="n">
        <f aca="false">IF(R43="NP",0,IF(R43&lt;=10,0,1))</f>
        <v>0</v>
      </c>
      <c r="BX43" s="10" t="n">
        <f aca="false">IF(S43&lt;=8,0,1)</f>
        <v>0</v>
      </c>
      <c r="BY43" s="10" t="n">
        <f aca="false">SUM(BU43:BX43)</f>
        <v>1</v>
      </c>
      <c r="BZ43" s="33" t="n">
        <f aca="false">IF(P43&gt;=35,0,1)</f>
        <v>1</v>
      </c>
      <c r="CA43" s="10" t="n">
        <f aca="false">IF(Q43&gt;=40,0,1)</f>
        <v>1</v>
      </c>
      <c r="CB43" s="10" t="n">
        <f aca="false">IF(R43="NP",0,IF(R43&lt;=10,0,1))</f>
        <v>0</v>
      </c>
      <c r="CC43" s="10" t="n">
        <f aca="false">IF(S43&lt;=12,0,1)</f>
        <v>0</v>
      </c>
      <c r="CD43" s="10" t="n">
        <f aca="false">SUM(BZ43:CC43)</f>
        <v>2</v>
      </c>
      <c r="CE43" s="33" t="n">
        <f aca="false">IF(P43&gt;=35,0,1)</f>
        <v>1</v>
      </c>
      <c r="CF43" s="10" t="n">
        <f aca="false">IF(Q43&lt;=40,0,1)</f>
        <v>0</v>
      </c>
      <c r="CG43" s="10" t="n">
        <f aca="false">IF(R43&gt;=10,0,1)</f>
        <v>1</v>
      </c>
      <c r="CH43" s="10" t="n">
        <f aca="false">IF(S43&lt;=16,0,1)</f>
        <v>0</v>
      </c>
      <c r="CI43" s="10" t="n">
        <f aca="false">SUM(CE43:CH43)</f>
        <v>2</v>
      </c>
      <c r="CJ43" s="33" t="n">
        <f aca="false">IF(P43&gt;=35,0,1)</f>
        <v>1</v>
      </c>
      <c r="CK43" s="10" t="n">
        <f aca="false">IF(Q43&gt;=40,0,1)</f>
        <v>1</v>
      </c>
      <c r="CL43" s="10" t="n">
        <f aca="false">IF(R43&gt;=10,0,1)</f>
        <v>1</v>
      </c>
      <c r="CM43" s="10" t="n">
        <f aca="false">IF(S43&lt;=20,0,1)</f>
        <v>0</v>
      </c>
      <c r="CN43" s="33" t="n">
        <f aca="false">Q43-R43</f>
        <v>0</v>
      </c>
      <c r="CO43" s="10" t="n">
        <f aca="false">IF(CN43&gt;=30,0,1)</f>
        <v>1</v>
      </c>
      <c r="CP43" s="10" t="n">
        <f aca="false">(+CJ43+CK43+CL43+CM43+CO43)</f>
        <v>4</v>
      </c>
      <c r="CQ43" s="33" t="n">
        <f aca="false">IF(P43&gt;=35,0,1)</f>
        <v>1</v>
      </c>
      <c r="CR43" s="10" t="n">
        <f aca="false">IF(Q43&gt;=40,0,1)</f>
        <v>1</v>
      </c>
      <c r="CS43" s="10" t="n">
        <f aca="false">IF(R43&gt;=10,0,1)</f>
        <v>1</v>
      </c>
      <c r="CT43" s="10" t="n">
        <f aca="false">IF(S43&lt;=20,0,1)</f>
        <v>0</v>
      </c>
      <c r="CU43" s="10" t="n">
        <f aca="false">IF(CN43&lt;=30,0,1)</f>
        <v>0</v>
      </c>
      <c r="CV43" s="10" t="n">
        <f aca="false">SUM(CQ43:CU43)</f>
        <v>3</v>
      </c>
      <c r="CW43" s="10"/>
      <c r="CX43" s="10"/>
      <c r="CY43" s="33" t="str">
        <f aca="false">IF(AP43=0,"A-1-a",IF(AU43=0,"A-1-b",IF(AZ43=0,"A-3",IF(BE43=0,"A-2-4",IF(BJ43=0,"A-2-5",IF(BO43=0,"A-2-6",IF(BT43=0,"A-2-7",IF(BY43=0,"A-4","FIM"))))))))</f>
        <v>A-2-4</v>
      </c>
      <c r="CZ43" s="10" t="str">
        <f aca="false">IF(CY43&lt;&gt;"FIM",CY43,IF(CD43=0,"A-5",IF(CI43=0,"A-6",IF(CP43=0,"A-7-5","A-7-6"))))</f>
        <v>A-2-4</v>
      </c>
      <c r="DA43" s="10" t="str">
        <f aca="false">IF(CY43="FIM",CZ43,CY43)</f>
        <v>A-2-4</v>
      </c>
      <c r="DC43" s="10" t="n">
        <v>6</v>
      </c>
      <c r="DD43" s="10" t="n">
        <v>78</v>
      </c>
      <c r="DE43" s="10" t="n">
        <v>394</v>
      </c>
      <c r="DF43" s="10" t="n">
        <v>160</v>
      </c>
      <c r="DG43" s="10"/>
      <c r="DH43" s="10"/>
      <c r="DI43" s="10" t="s">
        <v>50</v>
      </c>
    </row>
    <row r="44" customFormat="false" ht="12.75" hidden="false" customHeight="false" outlineLevel="0" collapsed="false">
      <c r="A44" s="16" t="s">
        <v>143</v>
      </c>
      <c r="B44" s="17" t="s">
        <v>121</v>
      </c>
      <c r="C44" s="18" t="s">
        <v>144</v>
      </c>
      <c r="D44" s="19" t="n">
        <v>33</v>
      </c>
      <c r="E44" s="20"/>
      <c r="F44" s="21" t="n">
        <v>1634</v>
      </c>
      <c r="G44" s="22"/>
      <c r="H44" s="23"/>
      <c r="I44" s="24" t="n">
        <v>100</v>
      </c>
      <c r="J44" s="24" t="n">
        <v>97.53</v>
      </c>
      <c r="K44" s="23" t="n">
        <v>86.17</v>
      </c>
      <c r="L44" s="23" t="n">
        <v>69.93</v>
      </c>
      <c r="M44" s="23" t="n">
        <v>57.32</v>
      </c>
      <c r="N44" s="23" t="n">
        <v>48.5</v>
      </c>
      <c r="O44" s="23" t="n">
        <v>41.42</v>
      </c>
      <c r="P44" s="23" t="n">
        <v>29.01</v>
      </c>
      <c r="Q44" s="23" t="n">
        <v>31.1</v>
      </c>
      <c r="R44" s="23" t="n">
        <v>13.8</v>
      </c>
      <c r="S44" s="27" t="n">
        <f aca="false">IF(P44=0," ",IF(AJ44&lt;&gt;0,+AD44,0))</f>
        <v>1</v>
      </c>
      <c r="T44" s="28" t="str">
        <f aca="false">IF(P44=0," ",+DA44)</f>
        <v>A-2-6</v>
      </c>
      <c r="U44" s="19" t="n">
        <v>1868</v>
      </c>
      <c r="V44" s="23" t="n">
        <v>14.1</v>
      </c>
      <c r="W44" s="23" t="n">
        <v>14.5</v>
      </c>
      <c r="X44" s="19" t="n">
        <v>1862</v>
      </c>
      <c r="Y44" s="18" t="n">
        <v>0.86</v>
      </c>
      <c r="Z44" s="29" t="n">
        <v>7.8</v>
      </c>
      <c r="AA44" s="30" t="e">
        <f aca="false">descrição(T44,K44,P44)</f>
        <v>#VALUE!</v>
      </c>
      <c r="AB44" s="31"/>
      <c r="AC44" s="32" t="e">
        <f aca="false">RIGHT(AB44,LEN(AB44)-SEARCH($AC$1,AB44,1))</f>
        <v>#VALUE!</v>
      </c>
      <c r="AD44" s="10" t="n">
        <f aca="false">TRUNC($AJ44)+IF($AJ44-TRUNC($AJ44)&gt;0,1,0)</f>
        <v>1</v>
      </c>
      <c r="AE44" s="10"/>
      <c r="AF44" s="33" t="n">
        <f aca="false">IF(P44&lt;35,0,IF(P44&gt;75,40,P44-35))</f>
        <v>0</v>
      </c>
      <c r="AG44" s="33" t="n">
        <f aca="false">IF(P44&lt;15,0,IF(P44&gt;55,40,P44-15))</f>
        <v>14.01</v>
      </c>
      <c r="AH44" s="33" t="n">
        <f aca="false">IF(Q44&lt;40,0,IF(Q44&gt;60,20,Q44-40))</f>
        <v>0</v>
      </c>
      <c r="AI44" s="33" t="n">
        <f aca="false">IF(R44&lt;10,0,IF(R44&gt;30,20,R44-10))</f>
        <v>3.8</v>
      </c>
      <c r="AJ44" s="33" t="n">
        <f aca="false">(0.2*AF44+0.005*AF44*AH44+0.01*AG44*AI44)</f>
        <v>0.53238</v>
      </c>
      <c r="AK44" s="33" t="n">
        <f aca="false">IF(L44&lt;=50,0,1)</f>
        <v>1</v>
      </c>
      <c r="AL44" s="10" t="n">
        <f aca="false">IF(N44&lt;=30,0,1)</f>
        <v>1</v>
      </c>
      <c r="AM44" s="10" t="n">
        <f aca="false">IF(P44&lt;=15,0,1)</f>
        <v>1</v>
      </c>
      <c r="AN44" s="10" t="n">
        <f aca="false">IF(R44="NP",0,IF(R44&lt;=6,0,1))</f>
        <v>1</v>
      </c>
      <c r="AO44" s="10" t="n">
        <f aca="false">IF(S44=0,0,1)</f>
        <v>1</v>
      </c>
      <c r="AP44" s="10" t="n">
        <f aca="false">SUM(AK44:AO44)</f>
        <v>5</v>
      </c>
      <c r="AQ44" s="33" t="n">
        <f aca="false">IF(N44&lt;=50,0,1)</f>
        <v>0</v>
      </c>
      <c r="AR44" s="10" t="n">
        <f aca="false">IF(P44&lt;=25,0,1)</f>
        <v>1</v>
      </c>
      <c r="AS44" s="10" t="n">
        <f aca="false">IF(R44="NP",0,IF(R44&lt;=6,0,1))</f>
        <v>1</v>
      </c>
      <c r="AT44" s="10" t="n">
        <f aca="false">IF(S44=0,0,1)</f>
        <v>1</v>
      </c>
      <c r="AU44" s="10" t="n">
        <f aca="false">SUM(AQ44:AT44)</f>
        <v>3</v>
      </c>
      <c r="AV44" s="33" t="n">
        <f aca="false">IF(N44&gt;50,0,1)</f>
        <v>1</v>
      </c>
      <c r="AW44" s="10" t="n">
        <f aca="false">IF(P44&lt;=10,0,1)</f>
        <v>1</v>
      </c>
      <c r="AX44" s="10" t="n">
        <f aca="false">IF(R44="NP",0,1)</f>
        <v>1</v>
      </c>
      <c r="AY44" s="10" t="n">
        <f aca="false">IF(S44=0,0,1)</f>
        <v>1</v>
      </c>
      <c r="AZ44" s="10" t="n">
        <f aca="false">SUM(AV44:AX44)</f>
        <v>3</v>
      </c>
      <c r="BA44" s="33" t="n">
        <f aca="false">IF(P44&lt;=35,0,1)</f>
        <v>0</v>
      </c>
      <c r="BB44" s="10" t="n">
        <f aca="false">IF(Q44&lt;=40,0,1)</f>
        <v>0</v>
      </c>
      <c r="BC44" s="10" t="n">
        <f aca="false">IF(R44="NP",0,IF(R44&lt;=10,0,1))</f>
        <v>1</v>
      </c>
      <c r="BD44" s="10" t="n">
        <f aca="false">IF(S44=0,0,1)</f>
        <v>1</v>
      </c>
      <c r="BE44" s="10" t="n">
        <f aca="false">SUM(BA44:BD44)</f>
        <v>2</v>
      </c>
      <c r="BF44" s="33" t="n">
        <f aca="false">IF(P44&lt;=35,0,1)</f>
        <v>0</v>
      </c>
      <c r="BG44" s="10" t="n">
        <f aca="false">IF(Q44&gt;=40,0,1)</f>
        <v>1</v>
      </c>
      <c r="BH44" s="10" t="n">
        <f aca="false">IF(R44="NP",0,IF(R44&lt;=10,0,1))</f>
        <v>1</v>
      </c>
      <c r="BI44" s="10" t="n">
        <f aca="false">IF(S44=0,0,1)</f>
        <v>1</v>
      </c>
      <c r="BJ44" s="10" t="n">
        <f aca="false">SUM(BF44:BI44)</f>
        <v>3</v>
      </c>
      <c r="BK44" s="33" t="n">
        <f aca="false">IF(P44&lt;=35,0,1)</f>
        <v>0</v>
      </c>
      <c r="BL44" s="10" t="n">
        <f aca="false">IF(Q44&lt;=40,0,1)</f>
        <v>0</v>
      </c>
      <c r="BM44" s="10" t="n">
        <f aca="false">IF(R44&gt;=10,0,1)</f>
        <v>0</v>
      </c>
      <c r="BN44" s="10" t="n">
        <f aca="false">IF(S44&lt;=4,0,1)</f>
        <v>0</v>
      </c>
      <c r="BO44" s="10" t="n">
        <f aca="false">SUM(BK44:BN44)</f>
        <v>0</v>
      </c>
      <c r="BP44" s="33" t="n">
        <f aca="false">IF(P44&lt;=35,0,1)</f>
        <v>0</v>
      </c>
      <c r="BQ44" s="10" t="n">
        <f aca="false">IF(Q44&gt;=40,0,1)</f>
        <v>1</v>
      </c>
      <c r="BR44" s="10" t="n">
        <f aca="false">IF(R44&gt;=10,0,1)</f>
        <v>0</v>
      </c>
      <c r="BS44" s="10" t="n">
        <f aca="false">IF(S44&lt;=4,0,1)</f>
        <v>0</v>
      </c>
      <c r="BT44" s="10" t="n">
        <f aca="false">SUM(BP44:BS44)</f>
        <v>1</v>
      </c>
      <c r="BU44" s="33" t="n">
        <f aca="false">IF(P44&gt;35,0,1)</f>
        <v>1</v>
      </c>
      <c r="BV44" s="10" t="n">
        <f aca="false">IF(Q44&lt;=40,0,1)</f>
        <v>0</v>
      </c>
      <c r="BW44" s="10" t="n">
        <f aca="false">IF(R44="NP",0,IF(R44&lt;=10,0,1))</f>
        <v>1</v>
      </c>
      <c r="BX44" s="10" t="n">
        <f aca="false">IF(S44&lt;=8,0,1)</f>
        <v>0</v>
      </c>
      <c r="BY44" s="10" t="n">
        <f aca="false">SUM(BU44:BX44)</f>
        <v>2</v>
      </c>
      <c r="BZ44" s="33" t="n">
        <f aca="false">IF(P44&gt;=35,0,1)</f>
        <v>1</v>
      </c>
      <c r="CA44" s="10" t="n">
        <f aca="false">IF(Q44&gt;=40,0,1)</f>
        <v>1</v>
      </c>
      <c r="CB44" s="10" t="n">
        <f aca="false">IF(R44="NP",0,IF(R44&lt;=10,0,1))</f>
        <v>1</v>
      </c>
      <c r="CC44" s="10" t="n">
        <f aca="false">IF(S44&lt;=12,0,1)</f>
        <v>0</v>
      </c>
      <c r="CD44" s="10" t="n">
        <f aca="false">SUM(BZ44:CC44)</f>
        <v>3</v>
      </c>
      <c r="CE44" s="33" t="n">
        <f aca="false">IF(P44&gt;=35,0,1)</f>
        <v>1</v>
      </c>
      <c r="CF44" s="10" t="n">
        <f aca="false">IF(Q44&lt;=40,0,1)</f>
        <v>0</v>
      </c>
      <c r="CG44" s="10" t="n">
        <f aca="false">IF(R44&gt;=10,0,1)</f>
        <v>0</v>
      </c>
      <c r="CH44" s="10" t="n">
        <f aca="false">IF(S44&lt;=16,0,1)</f>
        <v>0</v>
      </c>
      <c r="CI44" s="10" t="n">
        <f aca="false">SUM(CE44:CH44)</f>
        <v>1</v>
      </c>
      <c r="CJ44" s="33" t="n">
        <f aca="false">IF(P44&gt;=35,0,1)</f>
        <v>1</v>
      </c>
      <c r="CK44" s="10" t="n">
        <f aca="false">IF(Q44&gt;=40,0,1)</f>
        <v>1</v>
      </c>
      <c r="CL44" s="10" t="n">
        <f aca="false">IF(R44&gt;=10,0,1)</f>
        <v>0</v>
      </c>
      <c r="CM44" s="10" t="n">
        <f aca="false">IF(S44&lt;=20,0,1)</f>
        <v>0</v>
      </c>
      <c r="CN44" s="33" t="n">
        <f aca="false">Q44-R44</f>
        <v>17.3</v>
      </c>
      <c r="CO44" s="10" t="n">
        <f aca="false">IF(CN44&gt;=30,0,1)</f>
        <v>1</v>
      </c>
      <c r="CP44" s="10" t="n">
        <f aca="false">(+CJ44+CK44+CL44+CM44+CO44)</f>
        <v>3</v>
      </c>
      <c r="CQ44" s="33" t="n">
        <f aca="false">IF(P44&gt;=35,0,1)</f>
        <v>1</v>
      </c>
      <c r="CR44" s="10" t="n">
        <f aca="false">IF(Q44&gt;=40,0,1)</f>
        <v>1</v>
      </c>
      <c r="CS44" s="10" t="n">
        <f aca="false">IF(R44&gt;=10,0,1)</f>
        <v>0</v>
      </c>
      <c r="CT44" s="10" t="n">
        <f aca="false">IF(S44&lt;=20,0,1)</f>
        <v>0</v>
      </c>
      <c r="CU44" s="10" t="n">
        <f aca="false">IF(CN44&lt;=30,0,1)</f>
        <v>0</v>
      </c>
      <c r="CV44" s="10" t="n">
        <f aca="false">SUM(CQ44:CU44)</f>
        <v>2</v>
      </c>
      <c r="CX44" s="10"/>
      <c r="CY44" s="33" t="str">
        <f aca="false">IF(AP44=0,"A-1-a",IF(AU44=0,"A-1-b",IF(AZ44=0,"A-3",IF(BE44=0,"A-2-4",IF(BJ44=0,"A-2-5",IF(BO44=0,"A-2-6",IF(BT44=0,"A-2-7",IF(BY44=0,"A-4","FIM"))))))))</f>
        <v>A-2-6</v>
      </c>
      <c r="CZ44" s="10" t="str">
        <f aca="false">IF(CY44&lt;&gt;"FIM",CY44,IF(CD44=0,"A-5",IF(CI44=0,"A-6",IF(CP44=0,"A-7-5","A-7-6"))))</f>
        <v>A-2-6</v>
      </c>
      <c r="DA44" s="10" t="str">
        <f aca="false">IF(CY44="FIM",CZ44,CY44)</f>
        <v>A-2-6</v>
      </c>
      <c r="DC44" s="10" t="n">
        <v>6</v>
      </c>
      <c r="DD44" s="10" t="n">
        <v>78</v>
      </c>
      <c r="DE44" s="10" t="n">
        <v>414</v>
      </c>
      <c r="DF44" s="10" t="n">
        <v>160</v>
      </c>
      <c r="DG44" s="10"/>
      <c r="DH44" s="10"/>
      <c r="DI44" s="10" t="s">
        <v>51</v>
      </c>
    </row>
    <row r="45" customFormat="false" ht="12.75" hidden="false" customHeight="false" outlineLevel="0" collapsed="false">
      <c r="A45" s="16" t="s">
        <v>143</v>
      </c>
      <c r="B45" s="17" t="s">
        <v>121</v>
      </c>
      <c r="C45" s="18" t="s">
        <v>145</v>
      </c>
      <c r="D45" s="19" t="n">
        <v>33</v>
      </c>
      <c r="E45" s="20"/>
      <c r="F45" s="21" t="n">
        <v>1635</v>
      </c>
      <c r="G45" s="22"/>
      <c r="H45" s="23" t="n">
        <v>100</v>
      </c>
      <c r="I45" s="24" t="n">
        <v>98.87</v>
      </c>
      <c r="J45" s="24" t="n">
        <v>83.27</v>
      </c>
      <c r="K45" s="23" t="n">
        <v>69.17</v>
      </c>
      <c r="L45" s="23" t="n">
        <v>50.5</v>
      </c>
      <c r="M45" s="23" t="n">
        <v>42.93</v>
      </c>
      <c r="N45" s="23" t="n">
        <v>35.4</v>
      </c>
      <c r="O45" s="23" t="n">
        <v>29.62</v>
      </c>
      <c r="P45" s="23" t="n">
        <v>20.71</v>
      </c>
      <c r="Q45" s="23" t="n">
        <v>39.4</v>
      </c>
      <c r="R45" s="23" t="n">
        <v>22.5</v>
      </c>
      <c r="S45" s="27" t="n">
        <f aca="false">IF(P45=0," ",IF(AJ45&lt;&gt;0,+AD45,0))</f>
        <v>1</v>
      </c>
      <c r="T45" s="28" t="str">
        <f aca="false">IF(P45=0," ",+DA45)</f>
        <v>A-2-6</v>
      </c>
      <c r="U45" s="19" t="n">
        <v>1913</v>
      </c>
      <c r="V45" s="23" t="n">
        <v>12.6</v>
      </c>
      <c r="W45" s="23" t="n">
        <v>12.5</v>
      </c>
      <c r="X45" s="19" t="n">
        <v>1940</v>
      </c>
      <c r="Y45" s="18" t="n">
        <v>0.35</v>
      </c>
      <c r="Z45" s="29" t="n">
        <v>10.2</v>
      </c>
      <c r="AA45" s="30" t="e">
        <f aca="false">descrição(T45,K45,P45)</f>
        <v>#VALUE!</v>
      </c>
      <c r="AB45" s="31"/>
      <c r="AC45" s="32" t="e">
        <f aca="false">RIGHT(AB45,LEN(AB45)-SEARCH($AC$1,AB45,1))</f>
        <v>#VALUE!</v>
      </c>
      <c r="AD45" s="10" t="n">
        <f aca="false">TRUNC($AJ45)+IF($AJ45-TRUNC($AJ45)&gt;0,1,0)</f>
        <v>1</v>
      </c>
      <c r="AE45" s="10"/>
      <c r="AF45" s="33" t="n">
        <f aca="false">IF(P45&lt;35,0,IF(P45&gt;75,40,P45-35))</f>
        <v>0</v>
      </c>
      <c r="AG45" s="33" t="n">
        <f aca="false">IF(P45&lt;15,0,IF(P45&gt;55,40,P45-15))</f>
        <v>5.71</v>
      </c>
      <c r="AH45" s="33" t="n">
        <f aca="false">IF(Q45&lt;40,0,IF(Q45&gt;60,20,Q45-40))</f>
        <v>0</v>
      </c>
      <c r="AI45" s="33" t="n">
        <f aca="false">IF(R45&lt;10,0,IF(R45&gt;30,20,R45-10))</f>
        <v>12.5</v>
      </c>
      <c r="AJ45" s="33" t="n">
        <f aca="false">(0.2*AF45+0.005*AF45*AH45+0.01*AG45*AI45)</f>
        <v>0.71375</v>
      </c>
      <c r="AK45" s="33" t="n">
        <f aca="false">IF(L45&lt;=50,0,1)</f>
        <v>1</v>
      </c>
      <c r="AL45" s="10" t="n">
        <f aca="false">IF(N45&lt;=30,0,1)</f>
        <v>1</v>
      </c>
      <c r="AM45" s="10" t="n">
        <f aca="false">IF(P45&lt;=15,0,1)</f>
        <v>1</v>
      </c>
      <c r="AN45" s="10" t="n">
        <f aca="false">IF(R45="NP",0,IF(R45&lt;=6,0,1))</f>
        <v>1</v>
      </c>
      <c r="AO45" s="10" t="n">
        <f aca="false">IF(S45=0,0,1)</f>
        <v>1</v>
      </c>
      <c r="AP45" s="10" t="n">
        <f aca="false">SUM(AK45:AO45)</f>
        <v>5</v>
      </c>
      <c r="AQ45" s="33" t="n">
        <f aca="false">IF(N45&lt;=50,0,1)</f>
        <v>0</v>
      </c>
      <c r="AR45" s="10" t="n">
        <f aca="false">IF(P45&lt;=25,0,1)</f>
        <v>0</v>
      </c>
      <c r="AS45" s="10" t="n">
        <f aca="false">IF(R45="NP",0,IF(R45&lt;=6,0,1))</f>
        <v>1</v>
      </c>
      <c r="AT45" s="10" t="n">
        <f aca="false">IF(S45=0,0,1)</f>
        <v>1</v>
      </c>
      <c r="AU45" s="10" t="n">
        <f aca="false">SUM(AQ45:AT45)</f>
        <v>2</v>
      </c>
      <c r="AV45" s="33" t="n">
        <f aca="false">IF(N45&gt;50,0,1)</f>
        <v>1</v>
      </c>
      <c r="AW45" s="10" t="n">
        <f aca="false">IF(P45&lt;=10,0,1)</f>
        <v>1</v>
      </c>
      <c r="AX45" s="10" t="n">
        <f aca="false">IF(R45="NP",0,1)</f>
        <v>1</v>
      </c>
      <c r="AY45" s="10" t="n">
        <f aca="false">IF(S45=0,0,1)</f>
        <v>1</v>
      </c>
      <c r="AZ45" s="10" t="n">
        <f aca="false">SUM(AV45:AX45)</f>
        <v>3</v>
      </c>
      <c r="BA45" s="33" t="n">
        <f aca="false">IF(P45&lt;=35,0,1)</f>
        <v>0</v>
      </c>
      <c r="BB45" s="10" t="n">
        <f aca="false">IF(Q45&lt;=40,0,1)</f>
        <v>0</v>
      </c>
      <c r="BC45" s="10" t="n">
        <f aca="false">IF(R45="NP",0,IF(R45&lt;=10,0,1))</f>
        <v>1</v>
      </c>
      <c r="BD45" s="10" t="n">
        <f aca="false">IF(S45=0,0,1)</f>
        <v>1</v>
      </c>
      <c r="BE45" s="10" t="n">
        <f aca="false">SUM(BA45:BD45)</f>
        <v>2</v>
      </c>
      <c r="BF45" s="33" t="n">
        <f aca="false">IF(P45&lt;=35,0,1)</f>
        <v>0</v>
      </c>
      <c r="BG45" s="10" t="n">
        <f aca="false">IF(Q45&gt;=40,0,1)</f>
        <v>1</v>
      </c>
      <c r="BH45" s="10" t="n">
        <f aca="false">IF(R45="NP",0,IF(R45&lt;=10,0,1))</f>
        <v>1</v>
      </c>
      <c r="BI45" s="10" t="n">
        <f aca="false">IF(S45=0,0,1)</f>
        <v>1</v>
      </c>
      <c r="BJ45" s="10" t="n">
        <f aca="false">SUM(BF45:BI45)</f>
        <v>3</v>
      </c>
      <c r="BK45" s="33" t="n">
        <f aca="false">IF(P45&lt;=35,0,1)</f>
        <v>0</v>
      </c>
      <c r="BL45" s="10" t="n">
        <f aca="false">IF(Q45&lt;=40,0,1)</f>
        <v>0</v>
      </c>
      <c r="BM45" s="10" t="n">
        <f aca="false">IF(R45&gt;=10,0,1)</f>
        <v>0</v>
      </c>
      <c r="BN45" s="10" t="n">
        <f aca="false">IF(S45&lt;=4,0,1)</f>
        <v>0</v>
      </c>
      <c r="BO45" s="10" t="n">
        <f aca="false">SUM(BK45:BN45)</f>
        <v>0</v>
      </c>
      <c r="BP45" s="33" t="n">
        <f aca="false">IF(P45&lt;=35,0,1)</f>
        <v>0</v>
      </c>
      <c r="BQ45" s="10" t="n">
        <f aca="false">IF(Q45&gt;=40,0,1)</f>
        <v>1</v>
      </c>
      <c r="BR45" s="10" t="n">
        <f aca="false">IF(R45&gt;=10,0,1)</f>
        <v>0</v>
      </c>
      <c r="BS45" s="10" t="n">
        <f aca="false">IF(S45&lt;=4,0,1)</f>
        <v>0</v>
      </c>
      <c r="BT45" s="10" t="n">
        <f aca="false">SUM(BP45:BS45)</f>
        <v>1</v>
      </c>
      <c r="BU45" s="33" t="n">
        <f aca="false">IF(P45&gt;35,0,1)</f>
        <v>1</v>
      </c>
      <c r="BV45" s="10" t="n">
        <f aca="false">IF(Q45&lt;=40,0,1)</f>
        <v>0</v>
      </c>
      <c r="BW45" s="10" t="n">
        <f aca="false">IF(R45="NP",0,IF(R45&lt;=10,0,1))</f>
        <v>1</v>
      </c>
      <c r="BX45" s="10" t="n">
        <f aca="false">IF(S45&lt;=8,0,1)</f>
        <v>0</v>
      </c>
      <c r="BY45" s="10" t="n">
        <f aca="false">SUM(BU45:BX45)</f>
        <v>2</v>
      </c>
      <c r="BZ45" s="33" t="n">
        <f aca="false">IF(P45&gt;=35,0,1)</f>
        <v>1</v>
      </c>
      <c r="CA45" s="10" t="n">
        <f aca="false">IF(Q45&gt;=40,0,1)</f>
        <v>1</v>
      </c>
      <c r="CB45" s="10" t="n">
        <f aca="false">IF(R45="NP",0,IF(R45&lt;=10,0,1))</f>
        <v>1</v>
      </c>
      <c r="CC45" s="10" t="n">
        <f aca="false">IF(S45&lt;=12,0,1)</f>
        <v>0</v>
      </c>
      <c r="CD45" s="10" t="n">
        <f aca="false">SUM(BZ45:CC45)</f>
        <v>3</v>
      </c>
      <c r="CE45" s="33" t="n">
        <f aca="false">IF(P45&gt;=35,0,1)</f>
        <v>1</v>
      </c>
      <c r="CF45" s="10" t="n">
        <f aca="false">IF(Q45&lt;=40,0,1)</f>
        <v>0</v>
      </c>
      <c r="CG45" s="10" t="n">
        <f aca="false">IF(R45&gt;=10,0,1)</f>
        <v>0</v>
      </c>
      <c r="CH45" s="10" t="n">
        <f aca="false">IF(S45&lt;=16,0,1)</f>
        <v>0</v>
      </c>
      <c r="CI45" s="10" t="n">
        <f aca="false">SUM(CE45:CH45)</f>
        <v>1</v>
      </c>
      <c r="CJ45" s="33" t="n">
        <f aca="false">IF(P45&gt;=35,0,1)</f>
        <v>1</v>
      </c>
      <c r="CK45" s="10" t="n">
        <f aca="false">IF(Q45&gt;=40,0,1)</f>
        <v>1</v>
      </c>
      <c r="CL45" s="10" t="n">
        <f aca="false">IF(R45&gt;=10,0,1)</f>
        <v>0</v>
      </c>
      <c r="CM45" s="10" t="n">
        <f aca="false">IF(S45&lt;=20,0,1)</f>
        <v>0</v>
      </c>
      <c r="CN45" s="33" t="n">
        <f aca="false">Q45-R45</f>
        <v>16.9</v>
      </c>
      <c r="CO45" s="10" t="n">
        <f aca="false">IF(CN45&gt;=30,0,1)</f>
        <v>1</v>
      </c>
      <c r="CP45" s="10" t="n">
        <f aca="false">(+CJ45+CK45+CL45+CM45+CO45)</f>
        <v>3</v>
      </c>
      <c r="CQ45" s="33" t="n">
        <f aca="false">IF(P45&gt;=35,0,1)</f>
        <v>1</v>
      </c>
      <c r="CR45" s="10" t="n">
        <f aca="false">IF(Q45&gt;=40,0,1)</f>
        <v>1</v>
      </c>
      <c r="CS45" s="10" t="n">
        <f aca="false">IF(R45&gt;=10,0,1)</f>
        <v>0</v>
      </c>
      <c r="CT45" s="10" t="n">
        <f aca="false">IF(S45&lt;=20,0,1)</f>
        <v>0</v>
      </c>
      <c r="CU45" s="10" t="n">
        <f aca="false">IF(CN45&lt;=30,0,1)</f>
        <v>0</v>
      </c>
      <c r="CV45" s="10" t="n">
        <f aca="false">SUM(CQ45:CU45)</f>
        <v>2</v>
      </c>
      <c r="CX45" s="10"/>
      <c r="CY45" s="33" t="str">
        <f aca="false">IF(AP45=0,"A-1-a",IF(AU45=0,"A-1-b",IF(AZ45=0,"A-3",IF(BE45=0,"A-2-4",IF(BJ45=0,"A-2-5",IF(BO45=0,"A-2-6",IF(BT45=0,"A-2-7",IF(BY45=0,"A-4","FIM"))))))))</f>
        <v>A-2-6</v>
      </c>
      <c r="CZ45" s="10" t="str">
        <f aca="false">IF(CY45&lt;&gt;"FIM",CY45,IF(CD45=0,"A-5",IF(CI45=0,"A-6",IF(CP45=0,"A-7-5","A-7-6"))))</f>
        <v>A-2-6</v>
      </c>
      <c r="DA45" s="10" t="str">
        <f aca="false">IF(CY45="FIM",CZ45,CY45)</f>
        <v>A-2-6</v>
      </c>
      <c r="DC45" s="10" t="n">
        <v>5</v>
      </c>
      <c r="DD45" s="10" t="n">
        <v>320</v>
      </c>
      <c r="DE45" s="10" t="n">
        <v>14</v>
      </c>
      <c r="DF45" s="10"/>
      <c r="DG45" s="10"/>
      <c r="DH45" s="10" t="s">
        <v>146</v>
      </c>
      <c r="DI45" s="10"/>
    </row>
    <row r="46" customFormat="false" ht="12.75" hidden="false" customHeight="false" outlineLevel="0" collapsed="false">
      <c r="A46" s="16" t="s">
        <v>147</v>
      </c>
      <c r="B46" s="17" t="s">
        <v>121</v>
      </c>
      <c r="C46" s="18" t="s">
        <v>148</v>
      </c>
      <c r="D46" s="19" t="n">
        <v>34</v>
      </c>
      <c r="E46" s="20"/>
      <c r="F46" s="21" t="n">
        <v>1636</v>
      </c>
      <c r="G46" s="22"/>
      <c r="H46" s="23"/>
      <c r="I46" s="24"/>
      <c r="J46" s="24" t="n">
        <v>100</v>
      </c>
      <c r="K46" s="23" t="n">
        <v>99.5</v>
      </c>
      <c r="L46" s="23" t="n">
        <v>97.21</v>
      </c>
      <c r="M46" s="23" t="n">
        <v>89.65</v>
      </c>
      <c r="N46" s="23" t="n">
        <v>77.68</v>
      </c>
      <c r="O46" s="23" t="n">
        <v>64.03</v>
      </c>
      <c r="P46" s="23" t="n">
        <v>33.58</v>
      </c>
      <c r="Q46" s="23" t="n">
        <v>0</v>
      </c>
      <c r="R46" s="23" t="n">
        <v>0</v>
      </c>
      <c r="S46" s="27" t="n">
        <f aca="false">IF(P46=0," ",IF(AJ46&lt;&gt;0,+AD46,0))</f>
        <v>0</v>
      </c>
      <c r="T46" s="28" t="str">
        <f aca="false">IF(P46=0," ",+DA46)</f>
        <v>A-2-4</v>
      </c>
      <c r="U46" s="19" t="n">
        <v>2021</v>
      </c>
      <c r="V46" s="23" t="n">
        <v>9.1</v>
      </c>
      <c r="W46" s="23" t="n">
        <v>9.2</v>
      </c>
      <c r="X46" s="19" t="n">
        <v>2024</v>
      </c>
      <c r="Y46" s="18" t="n">
        <v>0.02</v>
      </c>
      <c r="Z46" s="29" t="n">
        <v>14.3</v>
      </c>
      <c r="AA46" s="30" t="e">
        <f aca="false">descrição(T46,K46,P46)</f>
        <v>#VALUE!</v>
      </c>
      <c r="AB46" s="31"/>
      <c r="AC46" s="32" t="e">
        <f aca="false">RIGHT(AB46,LEN(AB46)-SEARCH($AC$1,AB46,1))</f>
        <v>#VALUE!</v>
      </c>
      <c r="AD46" s="10" t="n">
        <f aca="false">TRUNC($AJ46)+IF($AJ46-TRUNC($AJ46)&gt;0,1,0)</f>
        <v>0</v>
      </c>
      <c r="AE46" s="10"/>
      <c r="AF46" s="33" t="n">
        <f aca="false">IF(P46&lt;35,0,IF(P46&gt;75,40,P46-35))</f>
        <v>0</v>
      </c>
      <c r="AG46" s="33" t="n">
        <f aca="false">IF(P46&lt;15,0,IF(P46&gt;55,40,P46-15))</f>
        <v>18.58</v>
      </c>
      <c r="AH46" s="33" t="n">
        <f aca="false">IF(Q46&lt;40,0,IF(Q46&gt;60,20,Q46-40))</f>
        <v>0</v>
      </c>
      <c r="AI46" s="33" t="n">
        <f aca="false">IF(R46&lt;10,0,IF(R46&gt;30,20,R46-10))</f>
        <v>0</v>
      </c>
      <c r="AJ46" s="33" t="n">
        <f aca="false">(0.2*AF46+0.005*AF46*AH46+0.01*AG46*AI46)</f>
        <v>0</v>
      </c>
      <c r="AK46" s="33" t="n">
        <f aca="false">IF(L46&lt;=50,0,1)</f>
        <v>1</v>
      </c>
      <c r="AL46" s="10" t="n">
        <f aca="false">IF(N46&lt;=30,0,1)</f>
        <v>1</v>
      </c>
      <c r="AM46" s="10" t="n">
        <f aca="false">IF(P46&lt;=15,0,1)</f>
        <v>1</v>
      </c>
      <c r="AN46" s="10" t="n">
        <f aca="false">IF(R46="NP",0,IF(R46&lt;=6,0,1))</f>
        <v>0</v>
      </c>
      <c r="AO46" s="10" t="n">
        <f aca="false">IF(S46=0,0,1)</f>
        <v>0</v>
      </c>
      <c r="AP46" s="10" t="n">
        <f aca="false">SUM(AK46:AO46)</f>
        <v>3</v>
      </c>
      <c r="AQ46" s="33" t="n">
        <f aca="false">IF(N46&lt;=50,0,1)</f>
        <v>1</v>
      </c>
      <c r="AR46" s="10" t="n">
        <f aca="false">IF(P46&lt;=25,0,1)</f>
        <v>1</v>
      </c>
      <c r="AS46" s="10" t="n">
        <f aca="false">IF(R46="NP",0,IF(R46&lt;=6,0,1))</f>
        <v>0</v>
      </c>
      <c r="AT46" s="10" t="n">
        <f aca="false">IF(S46=0,0,1)</f>
        <v>0</v>
      </c>
      <c r="AU46" s="10" t="n">
        <f aca="false">SUM(AQ46:AT46)</f>
        <v>2</v>
      </c>
      <c r="AV46" s="33" t="n">
        <f aca="false">IF(N46&gt;50,0,1)</f>
        <v>0</v>
      </c>
      <c r="AW46" s="10" t="n">
        <f aca="false">IF(P46&lt;=10,0,1)</f>
        <v>1</v>
      </c>
      <c r="AX46" s="10" t="n">
        <f aca="false">IF(R46="NP",0,1)</f>
        <v>1</v>
      </c>
      <c r="AY46" s="10" t="n">
        <f aca="false">IF(S46=0,0,1)</f>
        <v>0</v>
      </c>
      <c r="AZ46" s="10" t="n">
        <f aca="false">SUM(AV46:AX46)</f>
        <v>2</v>
      </c>
      <c r="BA46" s="33" t="n">
        <f aca="false">IF(P46&lt;=35,0,1)</f>
        <v>0</v>
      </c>
      <c r="BB46" s="10" t="n">
        <f aca="false">IF(Q46&lt;=40,0,1)</f>
        <v>0</v>
      </c>
      <c r="BC46" s="10" t="n">
        <f aca="false">IF(R46="NP",0,IF(R46&lt;=10,0,1))</f>
        <v>0</v>
      </c>
      <c r="BD46" s="10" t="n">
        <f aca="false">IF(S46=0,0,1)</f>
        <v>0</v>
      </c>
      <c r="BE46" s="10" t="n">
        <f aca="false">SUM(BA46:BD46)</f>
        <v>0</v>
      </c>
      <c r="BF46" s="33" t="n">
        <f aca="false">IF(P46&lt;=35,0,1)</f>
        <v>0</v>
      </c>
      <c r="BG46" s="10" t="n">
        <f aca="false">IF(Q46&gt;=40,0,1)</f>
        <v>1</v>
      </c>
      <c r="BH46" s="10" t="n">
        <f aca="false">IF(R46="NP",0,IF(R46&lt;=10,0,1))</f>
        <v>0</v>
      </c>
      <c r="BI46" s="10" t="n">
        <f aca="false">IF(S46=0,0,1)</f>
        <v>0</v>
      </c>
      <c r="BJ46" s="10" t="n">
        <f aca="false">SUM(BF46:BI46)</f>
        <v>1</v>
      </c>
      <c r="BK46" s="33" t="n">
        <f aca="false">IF(P46&lt;=35,0,1)</f>
        <v>0</v>
      </c>
      <c r="BL46" s="10" t="n">
        <f aca="false">IF(Q46&lt;=40,0,1)</f>
        <v>0</v>
      </c>
      <c r="BM46" s="10" t="n">
        <f aca="false">IF(R46&gt;=10,0,1)</f>
        <v>1</v>
      </c>
      <c r="BN46" s="10" t="n">
        <f aca="false">IF(S46&lt;=4,0,1)</f>
        <v>0</v>
      </c>
      <c r="BO46" s="10" t="n">
        <f aca="false">SUM(BK46:BN46)</f>
        <v>1</v>
      </c>
      <c r="BP46" s="33" t="n">
        <f aca="false">IF(P46&lt;=35,0,1)</f>
        <v>0</v>
      </c>
      <c r="BQ46" s="10" t="n">
        <f aca="false">IF(Q46&gt;=40,0,1)</f>
        <v>1</v>
      </c>
      <c r="BR46" s="10" t="n">
        <f aca="false">IF(R46&gt;=10,0,1)</f>
        <v>1</v>
      </c>
      <c r="BS46" s="10" t="n">
        <f aca="false">IF(S46&lt;=4,0,1)</f>
        <v>0</v>
      </c>
      <c r="BT46" s="10" t="n">
        <f aca="false">SUM(BP46:BS46)</f>
        <v>2</v>
      </c>
      <c r="BU46" s="33" t="n">
        <f aca="false">IF(P46&gt;35,0,1)</f>
        <v>1</v>
      </c>
      <c r="BV46" s="10" t="n">
        <f aca="false">IF(Q46&lt;=40,0,1)</f>
        <v>0</v>
      </c>
      <c r="BW46" s="10" t="n">
        <f aca="false">IF(R46="NP",0,IF(R46&lt;=10,0,1))</f>
        <v>0</v>
      </c>
      <c r="BX46" s="10" t="n">
        <f aca="false">IF(S46&lt;=8,0,1)</f>
        <v>0</v>
      </c>
      <c r="BY46" s="10" t="n">
        <f aca="false">SUM(BU46:BX46)</f>
        <v>1</v>
      </c>
      <c r="BZ46" s="33" t="n">
        <f aca="false">IF(P46&gt;=35,0,1)</f>
        <v>1</v>
      </c>
      <c r="CA46" s="10" t="n">
        <f aca="false">IF(Q46&gt;=40,0,1)</f>
        <v>1</v>
      </c>
      <c r="CB46" s="10" t="n">
        <f aca="false">IF(R46="NP",0,IF(R46&lt;=10,0,1))</f>
        <v>0</v>
      </c>
      <c r="CC46" s="10" t="n">
        <f aca="false">IF(S46&lt;=12,0,1)</f>
        <v>0</v>
      </c>
      <c r="CD46" s="10" t="n">
        <f aca="false">SUM(BZ46:CC46)</f>
        <v>2</v>
      </c>
      <c r="CE46" s="33" t="n">
        <f aca="false">IF(P46&gt;=35,0,1)</f>
        <v>1</v>
      </c>
      <c r="CF46" s="10" t="n">
        <f aca="false">IF(Q46&lt;=40,0,1)</f>
        <v>0</v>
      </c>
      <c r="CG46" s="10" t="n">
        <f aca="false">IF(R46&gt;=10,0,1)</f>
        <v>1</v>
      </c>
      <c r="CH46" s="10" t="n">
        <f aca="false">IF(S46&lt;=16,0,1)</f>
        <v>0</v>
      </c>
      <c r="CI46" s="10" t="n">
        <f aca="false">SUM(CE46:CH46)</f>
        <v>2</v>
      </c>
      <c r="CJ46" s="33" t="n">
        <f aca="false">IF(P46&gt;=35,0,1)</f>
        <v>1</v>
      </c>
      <c r="CK46" s="10" t="n">
        <f aca="false">IF(Q46&gt;=40,0,1)</f>
        <v>1</v>
      </c>
      <c r="CL46" s="10" t="n">
        <f aca="false">IF(R46&gt;=10,0,1)</f>
        <v>1</v>
      </c>
      <c r="CM46" s="10" t="n">
        <f aca="false">IF(S46&lt;=20,0,1)</f>
        <v>0</v>
      </c>
      <c r="CN46" s="33" t="n">
        <f aca="false">Q46-R46</f>
        <v>0</v>
      </c>
      <c r="CO46" s="10" t="n">
        <f aca="false">IF(CN46&gt;=30,0,1)</f>
        <v>1</v>
      </c>
      <c r="CP46" s="10" t="n">
        <f aca="false">(+CJ46+CK46+CL46+CM46+CO46)</f>
        <v>4</v>
      </c>
      <c r="CQ46" s="33" t="n">
        <f aca="false">IF(P46&gt;=35,0,1)</f>
        <v>1</v>
      </c>
      <c r="CR46" s="10" t="n">
        <f aca="false">IF(Q46&gt;=40,0,1)</f>
        <v>1</v>
      </c>
      <c r="CS46" s="10" t="n">
        <f aca="false">IF(R46&gt;=10,0,1)</f>
        <v>1</v>
      </c>
      <c r="CT46" s="10" t="n">
        <f aca="false">IF(S46&lt;=20,0,1)</f>
        <v>0</v>
      </c>
      <c r="CU46" s="10" t="n">
        <f aca="false">IF(CN46&lt;=30,0,1)</f>
        <v>0</v>
      </c>
      <c r="CV46" s="10" t="n">
        <f aca="false">SUM(CQ46:CU46)</f>
        <v>3</v>
      </c>
      <c r="CX46" s="10"/>
      <c r="CY46" s="33" t="str">
        <f aca="false">IF(AP46=0,"A-1-a",IF(AU46=0,"A-1-b",IF(AZ46=0,"A-3",IF(BE46=0,"A-2-4",IF(BJ46=0,"A-2-5",IF(BO46=0,"A-2-6",IF(BT46=0,"A-2-7",IF(BY46=0,"A-4","FIM"))))))))</f>
        <v>A-2-4</v>
      </c>
      <c r="CZ46" s="10" t="str">
        <f aca="false">IF(CY46&lt;&gt;"FIM",CY46,IF(CD46=0,"A-5",IF(CI46=0,"A-6",IF(CP46=0,"A-7-5","A-7-6"))))</f>
        <v>A-2-4</v>
      </c>
      <c r="DA46" s="10" t="str">
        <f aca="false">IF(CY46="FIM",CZ46,CY46)</f>
        <v>A-2-4</v>
      </c>
      <c r="DC46" s="10" t="n">
        <v>6</v>
      </c>
      <c r="DD46" s="10" t="n">
        <v>345</v>
      </c>
      <c r="DE46" s="10" t="n">
        <v>25</v>
      </c>
      <c r="DF46" s="10"/>
      <c r="DG46" s="10"/>
      <c r="DH46" s="10" t="s">
        <v>149</v>
      </c>
      <c r="DI46" s="10" t="s">
        <v>12</v>
      </c>
    </row>
    <row r="47" customFormat="false" ht="12.75" hidden="false" customHeight="false" outlineLevel="0" collapsed="false">
      <c r="A47" s="16" t="s">
        <v>150</v>
      </c>
      <c r="B47" s="17" t="s">
        <v>121</v>
      </c>
      <c r="C47" s="18" t="s">
        <v>70</v>
      </c>
      <c r="D47" s="19" t="n">
        <v>35</v>
      </c>
      <c r="E47" s="20"/>
      <c r="F47" s="21" t="n">
        <v>1637</v>
      </c>
      <c r="G47" s="22"/>
      <c r="H47" s="23"/>
      <c r="I47" s="24"/>
      <c r="J47" s="24" t="n">
        <v>100</v>
      </c>
      <c r="K47" s="23" t="n">
        <v>96.96</v>
      </c>
      <c r="L47" s="23" t="n">
        <v>93.42</v>
      </c>
      <c r="M47" s="23" t="n">
        <v>88.38</v>
      </c>
      <c r="N47" s="23" t="n">
        <v>83.55</v>
      </c>
      <c r="O47" s="23" t="n">
        <v>78.2</v>
      </c>
      <c r="P47" s="23" t="n">
        <v>62.35</v>
      </c>
      <c r="Q47" s="23" t="n">
        <v>54.2</v>
      </c>
      <c r="R47" s="23" t="n">
        <v>28.6</v>
      </c>
      <c r="S47" s="27" t="n">
        <f aca="false">IF(P47=0," ",IF(AJ47&lt;&gt;0,+AD47,0))</f>
        <v>15</v>
      </c>
      <c r="T47" s="28" t="str">
        <f aca="false">IF(P47=0," ",+DA47)</f>
        <v>A-7-6</v>
      </c>
      <c r="U47" s="19" t="n">
        <v>1567</v>
      </c>
      <c r="V47" s="23" t="n">
        <v>19.5</v>
      </c>
      <c r="W47" s="23" t="n">
        <v>19.2</v>
      </c>
      <c r="X47" s="19" t="n">
        <v>1588</v>
      </c>
      <c r="Y47" s="18" t="n">
        <v>0.9</v>
      </c>
      <c r="Z47" s="29" t="n">
        <v>5.6</v>
      </c>
      <c r="AA47" s="30" t="e">
        <f aca="false">descrição(T47,K47,P47)</f>
        <v>#VALUE!</v>
      </c>
      <c r="AB47" s="31"/>
      <c r="AC47" s="32" t="e">
        <f aca="false">RIGHT(AB47,LEN(AB47)-SEARCH($AC$1,AB47,1))</f>
        <v>#VALUE!</v>
      </c>
      <c r="AD47" s="10" t="n">
        <f aca="false">TRUNC($AJ47)+IF($AJ47-TRUNC($AJ47)&gt;0,1,0)</f>
        <v>15</v>
      </c>
      <c r="AE47" s="10"/>
      <c r="AF47" s="33" t="n">
        <f aca="false">IF(P47&lt;35,0,IF(P47&gt;75,40,P47-35))</f>
        <v>27.35</v>
      </c>
      <c r="AG47" s="33" t="n">
        <f aca="false">IF(P47&lt;15,0,IF(P47&gt;55,40,P47-15))</f>
        <v>40</v>
      </c>
      <c r="AH47" s="33" t="n">
        <f aca="false">IF(Q47&lt;40,0,IF(Q47&gt;60,20,Q47-40))</f>
        <v>14.2</v>
      </c>
      <c r="AI47" s="33" t="n">
        <f aca="false">IF(R47&lt;10,0,IF(R47&gt;30,20,R47-10))</f>
        <v>18.6</v>
      </c>
      <c r="AJ47" s="33" t="n">
        <f aca="false">(0.2*AF47+0.005*AF47*AH47+0.01*AG47*AI47)</f>
        <v>14.85185</v>
      </c>
      <c r="AK47" s="33" t="n">
        <f aca="false">IF(L47&lt;=50,0,1)</f>
        <v>1</v>
      </c>
      <c r="AL47" s="10" t="n">
        <f aca="false">IF(N47&lt;=30,0,1)</f>
        <v>1</v>
      </c>
      <c r="AM47" s="10" t="n">
        <f aca="false">IF(P47&lt;=15,0,1)</f>
        <v>1</v>
      </c>
      <c r="AN47" s="10" t="n">
        <f aca="false">IF(R47="NP",0,IF(R47&lt;=6,0,1))</f>
        <v>1</v>
      </c>
      <c r="AO47" s="10" t="n">
        <f aca="false">IF(S47=0,0,1)</f>
        <v>1</v>
      </c>
      <c r="AP47" s="10" t="n">
        <f aca="false">SUM(AK47:AO47)</f>
        <v>5</v>
      </c>
      <c r="AQ47" s="33" t="n">
        <f aca="false">IF(N47&lt;=50,0,1)</f>
        <v>1</v>
      </c>
      <c r="AR47" s="10" t="n">
        <f aca="false">IF(P47&lt;=25,0,1)</f>
        <v>1</v>
      </c>
      <c r="AS47" s="10" t="n">
        <f aca="false">IF(R47="NP",0,IF(R47&lt;=6,0,1))</f>
        <v>1</v>
      </c>
      <c r="AT47" s="10" t="n">
        <f aca="false">IF(S47=0,0,1)</f>
        <v>1</v>
      </c>
      <c r="AU47" s="10" t="n">
        <f aca="false">SUM(AQ47:AT47)</f>
        <v>4</v>
      </c>
      <c r="AV47" s="33" t="n">
        <f aca="false">IF(N47&gt;50,0,1)</f>
        <v>0</v>
      </c>
      <c r="AW47" s="10" t="n">
        <f aca="false">IF(P47&lt;=10,0,1)</f>
        <v>1</v>
      </c>
      <c r="AX47" s="10" t="n">
        <f aca="false">IF(R47="NP",0,1)</f>
        <v>1</v>
      </c>
      <c r="AY47" s="10" t="n">
        <f aca="false">IF(S47=0,0,1)</f>
        <v>1</v>
      </c>
      <c r="AZ47" s="10" t="n">
        <f aca="false">SUM(AV47:AX47)</f>
        <v>2</v>
      </c>
      <c r="BA47" s="33" t="n">
        <f aca="false">IF(P47&lt;=35,0,1)</f>
        <v>1</v>
      </c>
      <c r="BB47" s="10" t="n">
        <f aca="false">IF(Q47&lt;=40,0,1)</f>
        <v>1</v>
      </c>
      <c r="BC47" s="10" t="n">
        <f aca="false">IF(R47="NP",0,IF(R47&lt;=10,0,1))</f>
        <v>1</v>
      </c>
      <c r="BD47" s="10" t="n">
        <f aca="false">IF(S47=0,0,1)</f>
        <v>1</v>
      </c>
      <c r="BE47" s="10" t="n">
        <f aca="false">SUM(BA47:BD47)</f>
        <v>4</v>
      </c>
      <c r="BF47" s="33" t="n">
        <f aca="false">IF(P47&lt;=35,0,1)</f>
        <v>1</v>
      </c>
      <c r="BG47" s="10" t="n">
        <f aca="false">IF(Q47&gt;=40,0,1)</f>
        <v>0</v>
      </c>
      <c r="BH47" s="10" t="n">
        <f aca="false">IF(R47="NP",0,IF(R47&lt;=10,0,1))</f>
        <v>1</v>
      </c>
      <c r="BI47" s="10" t="n">
        <f aca="false">IF(S47=0,0,1)</f>
        <v>1</v>
      </c>
      <c r="BJ47" s="10" t="n">
        <f aca="false">SUM(BF47:BI47)</f>
        <v>3</v>
      </c>
      <c r="BK47" s="33" t="n">
        <f aca="false">IF(P47&lt;=35,0,1)</f>
        <v>1</v>
      </c>
      <c r="BL47" s="10" t="n">
        <f aca="false">IF(Q47&lt;=40,0,1)</f>
        <v>1</v>
      </c>
      <c r="BM47" s="10" t="n">
        <f aca="false">IF(R47&gt;=10,0,1)</f>
        <v>0</v>
      </c>
      <c r="BN47" s="10" t="n">
        <f aca="false">IF(S47&lt;=4,0,1)</f>
        <v>1</v>
      </c>
      <c r="BO47" s="10" t="n">
        <f aca="false">SUM(BK47:BN47)</f>
        <v>3</v>
      </c>
      <c r="BP47" s="33" t="n">
        <f aca="false">IF(P47&lt;=35,0,1)</f>
        <v>1</v>
      </c>
      <c r="BQ47" s="10" t="n">
        <f aca="false">IF(Q47&gt;=40,0,1)</f>
        <v>0</v>
      </c>
      <c r="BR47" s="10" t="n">
        <f aca="false">IF(R47&gt;=10,0,1)</f>
        <v>0</v>
      </c>
      <c r="BS47" s="10" t="n">
        <f aca="false">IF(S47&lt;=4,0,1)</f>
        <v>1</v>
      </c>
      <c r="BT47" s="10" t="n">
        <f aca="false">SUM(BP47:BS47)</f>
        <v>2</v>
      </c>
      <c r="BU47" s="33" t="n">
        <f aca="false">IF(P47&gt;35,0,1)</f>
        <v>0</v>
      </c>
      <c r="BV47" s="10" t="n">
        <f aca="false">IF(Q47&lt;=40,0,1)</f>
        <v>1</v>
      </c>
      <c r="BW47" s="10" t="n">
        <f aca="false">IF(R47="NP",0,IF(R47&lt;=10,0,1))</f>
        <v>1</v>
      </c>
      <c r="BX47" s="10" t="n">
        <f aca="false">IF(S47&lt;=8,0,1)</f>
        <v>1</v>
      </c>
      <c r="BY47" s="10" t="n">
        <f aca="false">SUM(BU47:BX47)</f>
        <v>3</v>
      </c>
      <c r="BZ47" s="33" t="n">
        <f aca="false">IF(P47&gt;=35,0,1)</f>
        <v>0</v>
      </c>
      <c r="CA47" s="10" t="n">
        <f aca="false">IF(Q47&gt;=40,0,1)</f>
        <v>0</v>
      </c>
      <c r="CB47" s="10" t="n">
        <f aca="false">IF(R47="NP",0,IF(R47&lt;=10,0,1))</f>
        <v>1</v>
      </c>
      <c r="CC47" s="10" t="n">
        <f aca="false">IF(S47&lt;=12,0,1)</f>
        <v>1</v>
      </c>
      <c r="CD47" s="10" t="n">
        <f aca="false">SUM(BZ47:CC47)</f>
        <v>2</v>
      </c>
      <c r="CE47" s="33" t="n">
        <f aca="false">IF(P47&gt;=35,0,1)</f>
        <v>0</v>
      </c>
      <c r="CF47" s="10" t="n">
        <f aca="false">IF(Q47&lt;=40,0,1)</f>
        <v>1</v>
      </c>
      <c r="CG47" s="10" t="n">
        <f aca="false">IF(R47&gt;=10,0,1)</f>
        <v>0</v>
      </c>
      <c r="CH47" s="10" t="n">
        <f aca="false">IF(S47&lt;=16,0,1)</f>
        <v>0</v>
      </c>
      <c r="CI47" s="10" t="n">
        <f aca="false">SUM(CE47:CH47)</f>
        <v>1</v>
      </c>
      <c r="CJ47" s="33" t="n">
        <f aca="false">IF(P47&gt;=35,0,1)</f>
        <v>0</v>
      </c>
      <c r="CK47" s="10" t="n">
        <f aca="false">IF(Q47&gt;=40,0,1)</f>
        <v>0</v>
      </c>
      <c r="CL47" s="10" t="n">
        <f aca="false">IF(R47&gt;=10,0,1)</f>
        <v>0</v>
      </c>
      <c r="CM47" s="10" t="n">
        <f aca="false">IF(S47&lt;=20,0,1)</f>
        <v>0</v>
      </c>
      <c r="CN47" s="33" t="n">
        <f aca="false">Q47-R47</f>
        <v>25.6</v>
      </c>
      <c r="CO47" s="10" t="n">
        <f aca="false">IF(CN47&gt;=30,0,1)</f>
        <v>1</v>
      </c>
      <c r="CP47" s="10" t="n">
        <f aca="false">(+CJ47+CK47+CL47+CM47+CO47)</f>
        <v>1</v>
      </c>
      <c r="CQ47" s="33" t="n">
        <f aca="false">IF(P47&gt;=35,0,1)</f>
        <v>0</v>
      </c>
      <c r="CR47" s="10" t="n">
        <f aca="false">IF(Q47&gt;=40,0,1)</f>
        <v>0</v>
      </c>
      <c r="CS47" s="10" t="n">
        <f aca="false">IF(R47&gt;=10,0,1)</f>
        <v>0</v>
      </c>
      <c r="CT47" s="10" t="n">
        <f aca="false">IF(S47&lt;=20,0,1)</f>
        <v>0</v>
      </c>
      <c r="CU47" s="10" t="n">
        <f aca="false">IF(CN47&lt;=30,0,1)</f>
        <v>0</v>
      </c>
      <c r="CV47" s="10" t="n">
        <f aca="false">SUM(CQ47:CU47)</f>
        <v>0</v>
      </c>
      <c r="CX47" s="10"/>
      <c r="CY47" s="33" t="str">
        <f aca="false">IF(AP47=0,"A-1-a",IF(AU47=0,"A-1-b",IF(AZ47=0,"A-3",IF(BE47=0,"A-2-4",IF(BJ47=0,"A-2-5",IF(BO47=0,"A-2-6",IF(BT47=0,"A-2-7",IF(BY47=0,"A-4","FIM"))))))))</f>
        <v>FIM</v>
      </c>
      <c r="CZ47" s="10" t="str">
        <f aca="false">IF(CY47&lt;&gt;"FIM",CY47,IF(CD47=0,"A-5",IF(CI47=0,"A-6",IF(CP47=0,"A-7-5","A-7-6"))))</f>
        <v>A-7-6</v>
      </c>
      <c r="DA47" s="10" t="str">
        <f aca="false">IF(CY47="FIM",CZ47,CY47)</f>
        <v>A-7-6</v>
      </c>
      <c r="DC47" s="10" t="n">
        <v>5</v>
      </c>
      <c r="DD47" s="10" t="n">
        <v>322</v>
      </c>
      <c r="DE47" s="10" t="n">
        <v>46</v>
      </c>
      <c r="DF47" s="10"/>
      <c r="DG47" s="10"/>
      <c r="DH47" s="10" t="s">
        <v>151</v>
      </c>
      <c r="DI47" s="10"/>
    </row>
    <row r="48" customFormat="false" ht="12.75" hidden="false" customHeight="false" outlineLevel="0" collapsed="false">
      <c r="A48" s="16" t="s">
        <v>152</v>
      </c>
      <c r="B48" s="17" t="s">
        <v>121</v>
      </c>
      <c r="C48" s="18" t="s">
        <v>134</v>
      </c>
      <c r="D48" s="19" t="n">
        <v>36</v>
      </c>
      <c r="E48" s="20"/>
      <c r="F48" s="21" t="n">
        <v>1638</v>
      </c>
      <c r="G48" s="22"/>
      <c r="H48" s="23"/>
      <c r="I48" s="24"/>
      <c r="J48" s="24" t="n">
        <v>100</v>
      </c>
      <c r="K48" s="23" t="n">
        <v>99.5</v>
      </c>
      <c r="L48" s="23" t="n">
        <v>95.78</v>
      </c>
      <c r="M48" s="23" t="n">
        <v>87.79</v>
      </c>
      <c r="N48" s="23" t="n">
        <v>78.99</v>
      </c>
      <c r="O48" s="23" t="n">
        <v>70.4</v>
      </c>
      <c r="P48" s="23" t="n">
        <v>47.06</v>
      </c>
      <c r="Q48" s="23" t="n">
        <v>51.6</v>
      </c>
      <c r="R48" s="23" t="n">
        <v>27.5</v>
      </c>
      <c r="S48" s="27" t="n">
        <f aca="false">IF(P48=0," ",IF(AJ48&lt;&gt;0,+AD48,0))</f>
        <v>9</v>
      </c>
      <c r="T48" s="28" t="str">
        <f aca="false">IF(P48=0," ",+DA48)</f>
        <v>A-7-6</v>
      </c>
      <c r="U48" s="19" t="n">
        <v>1926</v>
      </c>
      <c r="V48" s="23" t="n">
        <v>10.7</v>
      </c>
      <c r="W48" s="23" t="n">
        <v>10.4</v>
      </c>
      <c r="X48" s="19" t="n">
        <v>1926</v>
      </c>
      <c r="Y48" s="18" t="n">
        <v>0.01</v>
      </c>
      <c r="Z48" s="29" t="n">
        <v>21.5</v>
      </c>
      <c r="AA48" s="30" t="e">
        <f aca="false">descrição(T48,K48,P48)</f>
        <v>#VALUE!</v>
      </c>
      <c r="AB48" s="31"/>
      <c r="AC48" s="32" t="e">
        <f aca="false">RIGHT(AB48,LEN(AB48)-SEARCH($AC$1,AB48,1))</f>
        <v>#VALUE!</v>
      </c>
      <c r="AD48" s="10" t="n">
        <f aca="false">TRUNC($AJ48)+IF($AJ48-TRUNC($AJ48)&gt;0,1,0)</f>
        <v>9</v>
      </c>
      <c r="AE48" s="10"/>
      <c r="AF48" s="33" t="n">
        <f aca="false">IF(P48&lt;35,0,IF(P48&gt;75,40,P48-35))</f>
        <v>12.06</v>
      </c>
      <c r="AG48" s="33" t="n">
        <f aca="false">IF(P48&lt;15,0,IF(P48&gt;55,40,P48-15))</f>
        <v>32.06</v>
      </c>
      <c r="AH48" s="33" t="n">
        <f aca="false">IF(Q48&lt;40,0,IF(Q48&gt;60,20,Q48-40))</f>
        <v>11.6</v>
      </c>
      <c r="AI48" s="33" t="n">
        <f aca="false">IF(R48&lt;10,0,IF(R48&gt;30,20,R48-10))</f>
        <v>17.5</v>
      </c>
      <c r="AJ48" s="33" t="n">
        <f aca="false">(0.2*AF48+0.005*AF48*AH48+0.01*AG48*AI48)</f>
        <v>8.72198</v>
      </c>
      <c r="AK48" s="33" t="n">
        <f aca="false">IF(L48&lt;=50,0,1)</f>
        <v>1</v>
      </c>
      <c r="AL48" s="10" t="n">
        <f aca="false">IF(N48&lt;=30,0,1)</f>
        <v>1</v>
      </c>
      <c r="AM48" s="10" t="n">
        <f aca="false">IF(P48&lt;=15,0,1)</f>
        <v>1</v>
      </c>
      <c r="AN48" s="10" t="n">
        <f aca="false">IF(R48="NP",0,IF(R48&lt;=6,0,1))</f>
        <v>1</v>
      </c>
      <c r="AO48" s="10" t="n">
        <f aca="false">IF(S48=0,0,1)</f>
        <v>1</v>
      </c>
      <c r="AP48" s="10" t="n">
        <f aca="false">SUM(AK48:AO48)</f>
        <v>5</v>
      </c>
      <c r="AQ48" s="33" t="n">
        <f aca="false">IF(N48&lt;=50,0,1)</f>
        <v>1</v>
      </c>
      <c r="AR48" s="10" t="n">
        <f aca="false">IF(P48&lt;=25,0,1)</f>
        <v>1</v>
      </c>
      <c r="AS48" s="10" t="n">
        <f aca="false">IF(R48="NP",0,IF(R48&lt;=6,0,1))</f>
        <v>1</v>
      </c>
      <c r="AT48" s="10" t="n">
        <f aca="false">IF(S48=0,0,1)</f>
        <v>1</v>
      </c>
      <c r="AU48" s="10" t="n">
        <f aca="false">SUM(AQ48:AT48)</f>
        <v>4</v>
      </c>
      <c r="AV48" s="33" t="n">
        <f aca="false">IF(N48&gt;50,0,1)</f>
        <v>0</v>
      </c>
      <c r="AW48" s="10" t="n">
        <f aca="false">IF(P48&lt;=10,0,1)</f>
        <v>1</v>
      </c>
      <c r="AX48" s="10" t="n">
        <f aca="false">IF(R48="NP",0,1)</f>
        <v>1</v>
      </c>
      <c r="AY48" s="10" t="n">
        <f aca="false">IF(S48=0,0,1)</f>
        <v>1</v>
      </c>
      <c r="AZ48" s="10" t="n">
        <f aca="false">SUM(AV48:AX48)</f>
        <v>2</v>
      </c>
      <c r="BA48" s="33" t="n">
        <f aca="false">IF(P48&lt;=35,0,1)</f>
        <v>1</v>
      </c>
      <c r="BB48" s="10" t="n">
        <f aca="false">IF(Q48&lt;=40,0,1)</f>
        <v>1</v>
      </c>
      <c r="BC48" s="10" t="n">
        <f aca="false">IF(R48="NP",0,IF(R48&lt;=10,0,1))</f>
        <v>1</v>
      </c>
      <c r="BD48" s="10" t="n">
        <f aca="false">IF(S48=0,0,1)</f>
        <v>1</v>
      </c>
      <c r="BE48" s="10" t="n">
        <f aca="false">SUM(BA48:BD48)</f>
        <v>4</v>
      </c>
      <c r="BF48" s="33" t="n">
        <f aca="false">IF(P48&lt;=35,0,1)</f>
        <v>1</v>
      </c>
      <c r="BG48" s="10" t="n">
        <f aca="false">IF(Q48&gt;=40,0,1)</f>
        <v>0</v>
      </c>
      <c r="BH48" s="10" t="n">
        <f aca="false">IF(R48="NP",0,IF(R48&lt;=10,0,1))</f>
        <v>1</v>
      </c>
      <c r="BI48" s="10" t="n">
        <f aca="false">IF(S48=0,0,1)</f>
        <v>1</v>
      </c>
      <c r="BJ48" s="10" t="n">
        <f aca="false">SUM(BF48:BI48)</f>
        <v>3</v>
      </c>
      <c r="BK48" s="33" t="n">
        <f aca="false">IF(P48&lt;=35,0,1)</f>
        <v>1</v>
      </c>
      <c r="BL48" s="10" t="n">
        <f aca="false">IF(Q48&lt;=40,0,1)</f>
        <v>1</v>
      </c>
      <c r="BM48" s="10" t="n">
        <f aca="false">IF(R48&gt;=10,0,1)</f>
        <v>0</v>
      </c>
      <c r="BN48" s="10" t="n">
        <f aca="false">IF(S48&lt;=4,0,1)</f>
        <v>1</v>
      </c>
      <c r="BO48" s="10" t="n">
        <f aca="false">SUM(BK48:BN48)</f>
        <v>3</v>
      </c>
      <c r="BP48" s="33" t="n">
        <f aca="false">IF(P48&lt;=35,0,1)</f>
        <v>1</v>
      </c>
      <c r="BQ48" s="10" t="n">
        <f aca="false">IF(Q48&gt;=40,0,1)</f>
        <v>0</v>
      </c>
      <c r="BR48" s="10" t="n">
        <f aca="false">IF(R48&gt;=10,0,1)</f>
        <v>0</v>
      </c>
      <c r="BS48" s="10" t="n">
        <f aca="false">IF(S48&lt;=4,0,1)</f>
        <v>1</v>
      </c>
      <c r="BT48" s="10" t="n">
        <f aca="false">SUM(BP48:BS48)</f>
        <v>2</v>
      </c>
      <c r="BU48" s="33" t="n">
        <f aca="false">IF(P48&gt;35,0,1)</f>
        <v>0</v>
      </c>
      <c r="BV48" s="10" t="n">
        <f aca="false">IF(Q48&lt;=40,0,1)</f>
        <v>1</v>
      </c>
      <c r="BW48" s="10" t="n">
        <f aca="false">IF(R48="NP",0,IF(R48&lt;=10,0,1))</f>
        <v>1</v>
      </c>
      <c r="BX48" s="10" t="n">
        <f aca="false">IF(S48&lt;=8,0,1)</f>
        <v>1</v>
      </c>
      <c r="BY48" s="10" t="n">
        <f aca="false">SUM(BU48:BX48)</f>
        <v>3</v>
      </c>
      <c r="BZ48" s="33" t="n">
        <f aca="false">IF(P48&gt;=35,0,1)</f>
        <v>0</v>
      </c>
      <c r="CA48" s="10" t="n">
        <f aca="false">IF(Q48&gt;=40,0,1)</f>
        <v>0</v>
      </c>
      <c r="CB48" s="10" t="n">
        <f aca="false">IF(R48="NP",0,IF(R48&lt;=10,0,1))</f>
        <v>1</v>
      </c>
      <c r="CC48" s="10" t="n">
        <f aca="false">IF(S48&lt;=12,0,1)</f>
        <v>0</v>
      </c>
      <c r="CD48" s="10" t="n">
        <f aca="false">SUM(BZ48:CC48)</f>
        <v>1</v>
      </c>
      <c r="CE48" s="33" t="n">
        <f aca="false">IF(P48&gt;=35,0,1)</f>
        <v>0</v>
      </c>
      <c r="CF48" s="10" t="n">
        <f aca="false">IF(Q48&lt;=40,0,1)</f>
        <v>1</v>
      </c>
      <c r="CG48" s="10" t="n">
        <f aca="false">IF(R48&gt;=10,0,1)</f>
        <v>0</v>
      </c>
      <c r="CH48" s="10" t="n">
        <f aca="false">IF(S48&lt;=16,0,1)</f>
        <v>0</v>
      </c>
      <c r="CI48" s="10" t="n">
        <f aca="false">SUM(CE48:CH48)</f>
        <v>1</v>
      </c>
      <c r="CJ48" s="33" t="n">
        <f aca="false">IF(P48&gt;=35,0,1)</f>
        <v>0</v>
      </c>
      <c r="CK48" s="10" t="n">
        <f aca="false">IF(Q48&gt;=40,0,1)</f>
        <v>0</v>
      </c>
      <c r="CL48" s="10" t="n">
        <f aca="false">IF(R48&gt;=10,0,1)</f>
        <v>0</v>
      </c>
      <c r="CM48" s="10" t="n">
        <f aca="false">IF(S48&lt;=20,0,1)</f>
        <v>0</v>
      </c>
      <c r="CN48" s="33" t="n">
        <f aca="false">Q48-R48</f>
        <v>24.1</v>
      </c>
      <c r="CO48" s="10" t="n">
        <f aca="false">IF(CN48&gt;=30,0,1)</f>
        <v>1</v>
      </c>
      <c r="CP48" s="10" t="n">
        <f aca="false">(+CJ48+CK48+CL48+CM48+CO48)</f>
        <v>1</v>
      </c>
      <c r="CQ48" s="33" t="n">
        <f aca="false">IF(P48&gt;=35,0,1)</f>
        <v>0</v>
      </c>
      <c r="CR48" s="10" t="n">
        <f aca="false">IF(Q48&gt;=40,0,1)</f>
        <v>0</v>
      </c>
      <c r="CS48" s="10" t="n">
        <f aca="false">IF(R48&gt;=10,0,1)</f>
        <v>0</v>
      </c>
      <c r="CT48" s="10" t="n">
        <f aca="false">IF(S48&lt;=20,0,1)</f>
        <v>0</v>
      </c>
      <c r="CU48" s="10" t="n">
        <f aca="false">IF(CN48&lt;=30,0,1)</f>
        <v>0</v>
      </c>
      <c r="CV48" s="10" t="n">
        <f aca="false">SUM(CQ48:CU48)</f>
        <v>0</v>
      </c>
      <c r="CX48" s="10"/>
      <c r="CY48" s="33" t="str">
        <f aca="false">IF(AP48=0,"A-1-a",IF(AU48=0,"A-1-b",IF(AZ48=0,"A-3",IF(BE48=0,"A-2-4",IF(BJ48=0,"A-2-5",IF(BO48=0,"A-2-6",IF(BT48=0,"A-2-7",IF(BY48=0,"A-4","FIM"))))))))</f>
        <v>FIM</v>
      </c>
      <c r="CZ48" s="10" t="str">
        <f aca="false">IF(CY48&lt;&gt;"FIM",CY48,IF(CD48=0,"A-5",IF(CI48=0,"A-6",IF(CP48=0,"A-7-5","A-7-6"))))</f>
        <v>A-7-6</v>
      </c>
      <c r="DA48" s="10" t="str">
        <f aca="false">IF(CY48="FIM",CZ48,CY48)</f>
        <v>A-7-6</v>
      </c>
      <c r="DC48" s="10" t="n">
        <v>6</v>
      </c>
      <c r="DD48" s="10" t="n">
        <v>344</v>
      </c>
      <c r="DE48" s="10" t="n">
        <v>58</v>
      </c>
      <c r="DF48" s="10"/>
      <c r="DG48" s="10"/>
      <c r="DH48" s="10" t="s">
        <v>149</v>
      </c>
      <c r="DI48" s="10" t="s">
        <v>52</v>
      </c>
    </row>
    <row r="49" customFormat="false" ht="12.75" hidden="false" customHeight="false" outlineLevel="0" collapsed="false">
      <c r="A49" s="16" t="s">
        <v>152</v>
      </c>
      <c r="B49" s="17" t="s">
        <v>121</v>
      </c>
      <c r="C49" s="18" t="s">
        <v>65</v>
      </c>
      <c r="D49" s="19" t="n">
        <v>36</v>
      </c>
      <c r="E49" s="20"/>
      <c r="F49" s="21" t="n">
        <v>1639</v>
      </c>
      <c r="G49" s="22"/>
      <c r="H49" s="23"/>
      <c r="I49" s="24"/>
      <c r="J49" s="24" t="n">
        <v>100</v>
      </c>
      <c r="K49" s="23" t="n">
        <v>99.59</v>
      </c>
      <c r="L49" s="23" t="n">
        <v>97.62</v>
      </c>
      <c r="M49" s="23" t="n">
        <v>92.54</v>
      </c>
      <c r="N49" s="23" t="n">
        <v>85.44</v>
      </c>
      <c r="O49" s="23" t="n">
        <v>77.81</v>
      </c>
      <c r="P49" s="23" t="n">
        <v>58.48</v>
      </c>
      <c r="Q49" s="23" t="n">
        <v>50.5</v>
      </c>
      <c r="R49" s="23" t="n">
        <v>27.5</v>
      </c>
      <c r="S49" s="27" t="n">
        <f aca="false">IF(P49=0," ",IF(AJ49&lt;&gt;0,+AD49,0))</f>
        <v>13</v>
      </c>
      <c r="T49" s="28" t="str">
        <f aca="false">IF(P49=0," ",+DA49)</f>
        <v>A-7-6</v>
      </c>
      <c r="U49" s="19" t="n">
        <v>1705</v>
      </c>
      <c r="V49" s="23" t="n">
        <v>15.6</v>
      </c>
      <c r="W49" s="23" t="n">
        <v>16</v>
      </c>
      <c r="X49" s="19" t="n">
        <v>1710</v>
      </c>
      <c r="Y49" s="18" t="n">
        <v>0.32</v>
      </c>
      <c r="Z49" s="29" t="n">
        <v>7.3</v>
      </c>
      <c r="AA49" s="30" t="e">
        <f aca="false">descrição(T49,K49,P49)</f>
        <v>#VALUE!</v>
      </c>
      <c r="AB49" s="31"/>
      <c r="AC49" s="32" t="e">
        <f aca="false">RIGHT(AB49,LEN(AB49)-SEARCH($AC$1,AB49,1))</f>
        <v>#VALUE!</v>
      </c>
      <c r="AD49" s="10" t="n">
        <f aca="false">TRUNC($AJ49)+IF($AJ49-TRUNC($AJ49)&gt;0,1,0)</f>
        <v>13</v>
      </c>
      <c r="AE49" s="10"/>
      <c r="AF49" s="33" t="n">
        <f aca="false">IF(P49&lt;35,0,IF(P49&gt;75,40,P49-35))</f>
        <v>23.48</v>
      </c>
      <c r="AG49" s="33" t="n">
        <f aca="false">IF(P49&lt;15,0,IF(P49&gt;55,40,P49-15))</f>
        <v>40</v>
      </c>
      <c r="AH49" s="33" t="n">
        <f aca="false">IF(Q49&lt;40,0,IF(Q49&gt;60,20,Q49-40))</f>
        <v>10.5</v>
      </c>
      <c r="AI49" s="33" t="n">
        <f aca="false">IF(R49&lt;10,0,IF(R49&gt;30,20,R49-10))</f>
        <v>17.5</v>
      </c>
      <c r="AJ49" s="33" t="n">
        <f aca="false">(0.2*AF49+0.005*AF49*AH49+0.01*AG49*AI49)</f>
        <v>12.9287</v>
      </c>
      <c r="AK49" s="33" t="n">
        <f aca="false">IF(L49&lt;=50,0,1)</f>
        <v>1</v>
      </c>
      <c r="AL49" s="10" t="n">
        <f aca="false">IF(N49&lt;=30,0,1)</f>
        <v>1</v>
      </c>
      <c r="AM49" s="10" t="n">
        <f aca="false">IF(P49&lt;=15,0,1)</f>
        <v>1</v>
      </c>
      <c r="AN49" s="10" t="n">
        <f aca="false">IF(R49="NP",0,IF(R49&lt;=6,0,1))</f>
        <v>1</v>
      </c>
      <c r="AO49" s="10" t="n">
        <f aca="false">IF(S49=0,0,1)</f>
        <v>1</v>
      </c>
      <c r="AP49" s="10" t="n">
        <f aca="false">SUM(AK49:AO49)</f>
        <v>5</v>
      </c>
      <c r="AQ49" s="33" t="n">
        <f aca="false">IF(N49&lt;=50,0,1)</f>
        <v>1</v>
      </c>
      <c r="AR49" s="10" t="n">
        <f aca="false">IF(P49&lt;=25,0,1)</f>
        <v>1</v>
      </c>
      <c r="AS49" s="10" t="n">
        <f aca="false">IF(R49="NP",0,IF(R49&lt;=6,0,1))</f>
        <v>1</v>
      </c>
      <c r="AT49" s="10" t="n">
        <f aca="false">IF(S49=0,0,1)</f>
        <v>1</v>
      </c>
      <c r="AU49" s="10" t="n">
        <f aca="false">SUM(AQ49:AT49)</f>
        <v>4</v>
      </c>
      <c r="AV49" s="33" t="n">
        <f aca="false">IF(N49&gt;50,0,1)</f>
        <v>0</v>
      </c>
      <c r="AW49" s="10" t="n">
        <f aca="false">IF(P49&lt;=10,0,1)</f>
        <v>1</v>
      </c>
      <c r="AX49" s="10" t="n">
        <f aca="false">IF(R49="NP",0,1)</f>
        <v>1</v>
      </c>
      <c r="AY49" s="10" t="n">
        <f aca="false">IF(S49=0,0,1)</f>
        <v>1</v>
      </c>
      <c r="AZ49" s="10" t="n">
        <f aca="false">SUM(AV49:AX49)</f>
        <v>2</v>
      </c>
      <c r="BA49" s="33" t="n">
        <f aca="false">IF(P49&lt;=35,0,1)</f>
        <v>1</v>
      </c>
      <c r="BB49" s="10" t="n">
        <f aca="false">IF(Q49&lt;=40,0,1)</f>
        <v>1</v>
      </c>
      <c r="BC49" s="10" t="n">
        <f aca="false">IF(R49="NP",0,IF(R49&lt;=10,0,1))</f>
        <v>1</v>
      </c>
      <c r="BD49" s="10" t="n">
        <f aca="false">IF(S49=0,0,1)</f>
        <v>1</v>
      </c>
      <c r="BE49" s="10" t="n">
        <f aca="false">SUM(BA49:BD49)</f>
        <v>4</v>
      </c>
      <c r="BF49" s="33" t="n">
        <f aca="false">IF(P49&lt;=35,0,1)</f>
        <v>1</v>
      </c>
      <c r="BG49" s="10" t="n">
        <f aca="false">IF(Q49&gt;=40,0,1)</f>
        <v>0</v>
      </c>
      <c r="BH49" s="10" t="n">
        <f aca="false">IF(R49="NP",0,IF(R49&lt;=10,0,1))</f>
        <v>1</v>
      </c>
      <c r="BI49" s="10" t="n">
        <f aca="false">IF(S49=0,0,1)</f>
        <v>1</v>
      </c>
      <c r="BJ49" s="10" t="n">
        <f aca="false">SUM(BF49:BI49)</f>
        <v>3</v>
      </c>
      <c r="BK49" s="33" t="n">
        <f aca="false">IF(P49&lt;=35,0,1)</f>
        <v>1</v>
      </c>
      <c r="BL49" s="10" t="n">
        <f aca="false">IF(Q49&lt;=40,0,1)</f>
        <v>1</v>
      </c>
      <c r="BM49" s="10" t="n">
        <f aca="false">IF(R49&gt;=10,0,1)</f>
        <v>0</v>
      </c>
      <c r="BN49" s="10" t="n">
        <f aca="false">IF(S49&lt;=4,0,1)</f>
        <v>1</v>
      </c>
      <c r="BO49" s="10" t="n">
        <f aca="false">SUM(BK49:BN49)</f>
        <v>3</v>
      </c>
      <c r="BP49" s="33" t="n">
        <f aca="false">IF(P49&lt;=35,0,1)</f>
        <v>1</v>
      </c>
      <c r="BQ49" s="10" t="n">
        <f aca="false">IF(Q49&gt;=40,0,1)</f>
        <v>0</v>
      </c>
      <c r="BR49" s="10" t="n">
        <f aca="false">IF(R49&gt;=10,0,1)</f>
        <v>0</v>
      </c>
      <c r="BS49" s="10" t="n">
        <f aca="false">IF(S49&lt;=4,0,1)</f>
        <v>1</v>
      </c>
      <c r="BT49" s="10" t="n">
        <f aca="false">SUM(BP49:BS49)</f>
        <v>2</v>
      </c>
      <c r="BU49" s="33" t="n">
        <f aca="false">IF(P49&gt;35,0,1)</f>
        <v>0</v>
      </c>
      <c r="BV49" s="10" t="n">
        <f aca="false">IF(Q49&lt;=40,0,1)</f>
        <v>1</v>
      </c>
      <c r="BW49" s="10" t="n">
        <f aca="false">IF(R49="NP",0,IF(R49&lt;=10,0,1))</f>
        <v>1</v>
      </c>
      <c r="BX49" s="10" t="n">
        <f aca="false">IF(S49&lt;=8,0,1)</f>
        <v>1</v>
      </c>
      <c r="BY49" s="10" t="n">
        <f aca="false">SUM(BU49:BX49)</f>
        <v>3</v>
      </c>
      <c r="BZ49" s="33" t="n">
        <f aca="false">IF(P49&gt;=35,0,1)</f>
        <v>0</v>
      </c>
      <c r="CA49" s="10" t="n">
        <f aca="false">IF(Q49&gt;=40,0,1)</f>
        <v>0</v>
      </c>
      <c r="CB49" s="10" t="n">
        <f aca="false">IF(R49="NP",0,IF(R49&lt;=10,0,1))</f>
        <v>1</v>
      </c>
      <c r="CC49" s="10" t="n">
        <f aca="false">IF(S49&lt;=12,0,1)</f>
        <v>1</v>
      </c>
      <c r="CD49" s="10" t="n">
        <f aca="false">SUM(BZ49:CC49)</f>
        <v>2</v>
      </c>
      <c r="CE49" s="33" t="n">
        <f aca="false">IF(P49&gt;=35,0,1)</f>
        <v>0</v>
      </c>
      <c r="CF49" s="10" t="n">
        <f aca="false">IF(Q49&lt;=40,0,1)</f>
        <v>1</v>
      </c>
      <c r="CG49" s="10" t="n">
        <f aca="false">IF(R49&gt;=10,0,1)</f>
        <v>0</v>
      </c>
      <c r="CH49" s="10" t="n">
        <f aca="false">IF(S49&lt;=16,0,1)</f>
        <v>0</v>
      </c>
      <c r="CI49" s="10" t="n">
        <f aca="false">SUM(CE49:CH49)</f>
        <v>1</v>
      </c>
      <c r="CJ49" s="33" t="n">
        <f aca="false">IF(P49&gt;=35,0,1)</f>
        <v>0</v>
      </c>
      <c r="CK49" s="10" t="n">
        <f aca="false">IF(Q49&gt;=40,0,1)</f>
        <v>0</v>
      </c>
      <c r="CL49" s="10" t="n">
        <f aca="false">IF(R49&gt;=10,0,1)</f>
        <v>0</v>
      </c>
      <c r="CM49" s="10" t="n">
        <f aca="false">IF(S49&lt;=20,0,1)</f>
        <v>0</v>
      </c>
      <c r="CN49" s="33" t="n">
        <f aca="false">Q49-R49</f>
        <v>23</v>
      </c>
      <c r="CO49" s="10" t="n">
        <f aca="false">IF(CN49&gt;=30,0,1)</f>
        <v>1</v>
      </c>
      <c r="CP49" s="10" t="n">
        <f aca="false">(+CJ49+CK49+CL49+CM49+CO49)</f>
        <v>1</v>
      </c>
      <c r="CQ49" s="33" t="n">
        <f aca="false">IF(P49&gt;=35,0,1)</f>
        <v>0</v>
      </c>
      <c r="CR49" s="10" t="n">
        <f aca="false">IF(Q49&gt;=40,0,1)</f>
        <v>0</v>
      </c>
      <c r="CS49" s="10" t="n">
        <f aca="false">IF(R49&gt;=10,0,1)</f>
        <v>0</v>
      </c>
      <c r="CT49" s="10" t="n">
        <f aca="false">IF(S49&lt;=20,0,1)</f>
        <v>0</v>
      </c>
      <c r="CU49" s="10" t="n">
        <f aca="false">IF(CN49&lt;=30,0,1)</f>
        <v>0</v>
      </c>
      <c r="CV49" s="10" t="n">
        <f aca="false">SUM(CQ49:CU49)</f>
        <v>0</v>
      </c>
      <c r="CX49" s="10"/>
      <c r="CY49" s="33" t="str">
        <f aca="false">IF(AP49=0,"A-1-a",IF(AU49=0,"A-1-b",IF(AZ49=0,"A-3",IF(BE49=0,"A-2-4",IF(BJ49=0,"A-2-5",IF(BO49=0,"A-2-6",IF(BT49=0,"A-2-7",IF(BY49=0,"A-4","FIM"))))))))</f>
        <v>FIM</v>
      </c>
      <c r="CZ49" s="10" t="str">
        <f aca="false">IF(CY49&lt;&gt;"FIM",CY49,IF(CD49=0,"A-5",IF(CI49=0,"A-6",IF(CP49=0,"A-7-5","A-7-6"))))</f>
        <v>A-7-6</v>
      </c>
      <c r="DA49" s="10" t="str">
        <f aca="false">IF(CY49="FIM",CZ49,CY49)</f>
        <v>A-7-6</v>
      </c>
      <c r="DC49" s="10" t="n">
        <v>5</v>
      </c>
      <c r="DD49" s="10" t="n">
        <v>326</v>
      </c>
      <c r="DE49" s="10" t="n">
        <v>80</v>
      </c>
      <c r="DF49" s="10"/>
      <c r="DG49" s="10"/>
      <c r="DH49" s="10" t="s">
        <v>153</v>
      </c>
      <c r="DI49" s="10"/>
    </row>
    <row r="50" customFormat="false" ht="12.75" hidden="false" customHeight="false" outlineLevel="0" collapsed="false">
      <c r="A50" s="16" t="s">
        <v>154</v>
      </c>
      <c r="B50" s="17" t="s">
        <v>121</v>
      </c>
      <c r="C50" s="18" t="s">
        <v>88</v>
      </c>
      <c r="D50" s="19" t="n">
        <v>37</v>
      </c>
      <c r="E50" s="20"/>
      <c r="F50" s="21" t="n">
        <v>1640</v>
      </c>
      <c r="G50" s="22"/>
      <c r="H50" s="23"/>
      <c r="I50" s="24"/>
      <c r="J50" s="24" t="n">
        <v>100</v>
      </c>
      <c r="K50" s="23" t="n">
        <v>99.51</v>
      </c>
      <c r="L50" s="23" t="n">
        <v>96.18</v>
      </c>
      <c r="M50" s="23" t="n">
        <v>89.55</v>
      </c>
      <c r="N50" s="23" t="n">
        <v>83.39</v>
      </c>
      <c r="O50" s="23" t="n">
        <v>77.06</v>
      </c>
      <c r="P50" s="23" t="n">
        <v>60.73</v>
      </c>
      <c r="Q50" s="23" t="n">
        <v>61.3</v>
      </c>
      <c r="R50" s="23" t="n">
        <v>33.2</v>
      </c>
      <c r="S50" s="27" t="n">
        <f aca="false">IF(P50=0," ",IF(AJ50&lt;&gt;0,+AD50,0))</f>
        <v>16</v>
      </c>
      <c r="T50" s="28" t="str">
        <f aca="false">IF(P50=0," ",+DA50)</f>
        <v>A-7-6</v>
      </c>
      <c r="U50" s="19" t="n">
        <v>1647</v>
      </c>
      <c r="V50" s="23" t="n">
        <v>19.5</v>
      </c>
      <c r="W50" s="23" t="n">
        <v>19.7</v>
      </c>
      <c r="X50" s="19" t="n">
        <v>1653</v>
      </c>
      <c r="Y50" s="18" t="n">
        <v>0.14</v>
      </c>
      <c r="Z50" s="29" t="n">
        <v>9.8</v>
      </c>
      <c r="AA50" s="30" t="e">
        <f aca="false">descrição(T50,K50,P50)</f>
        <v>#VALUE!</v>
      </c>
      <c r="AB50" s="31"/>
      <c r="AC50" s="32" t="e">
        <f aca="false">RIGHT(AB50,LEN(AB50)-SEARCH($AC$1,AB50,1))</f>
        <v>#VALUE!</v>
      </c>
      <c r="AD50" s="10" t="n">
        <f aca="false">TRUNC($AJ50)+IF($AJ50-TRUNC($AJ50)&gt;0,1,0)</f>
        <v>16</v>
      </c>
      <c r="AE50" s="10"/>
      <c r="AF50" s="33" t="n">
        <f aca="false">IF(P50&lt;35,0,IF(P50&gt;75,40,P50-35))</f>
        <v>25.73</v>
      </c>
      <c r="AG50" s="33" t="n">
        <f aca="false">IF(P50&lt;15,0,IF(P50&gt;55,40,P50-15))</f>
        <v>40</v>
      </c>
      <c r="AH50" s="33" t="n">
        <f aca="false">IF(Q50&lt;40,0,IF(Q50&gt;60,20,Q50-40))</f>
        <v>20</v>
      </c>
      <c r="AI50" s="33" t="n">
        <f aca="false">IF(R50&lt;10,0,IF(R50&gt;30,20,R50-10))</f>
        <v>20</v>
      </c>
      <c r="AJ50" s="33" t="n">
        <f aca="false">(0.2*AF50+0.005*AF50*AH50+0.01*AG50*AI50)</f>
        <v>15.719</v>
      </c>
      <c r="AK50" s="33" t="n">
        <f aca="false">IF(L50&lt;=50,0,1)</f>
        <v>1</v>
      </c>
      <c r="AL50" s="10" t="n">
        <f aca="false">IF(N50&lt;=30,0,1)</f>
        <v>1</v>
      </c>
      <c r="AM50" s="10" t="n">
        <f aca="false">IF(P50&lt;=15,0,1)</f>
        <v>1</v>
      </c>
      <c r="AN50" s="10" t="n">
        <f aca="false">IF(R50="NP",0,IF(R50&lt;=6,0,1))</f>
        <v>1</v>
      </c>
      <c r="AO50" s="10" t="n">
        <f aca="false">IF(S50=0,0,1)</f>
        <v>1</v>
      </c>
      <c r="AP50" s="10" t="n">
        <f aca="false">SUM(AK50:AO50)</f>
        <v>5</v>
      </c>
      <c r="AQ50" s="33" t="n">
        <f aca="false">IF(N50&lt;=50,0,1)</f>
        <v>1</v>
      </c>
      <c r="AR50" s="10" t="n">
        <f aca="false">IF(P50&lt;=25,0,1)</f>
        <v>1</v>
      </c>
      <c r="AS50" s="10" t="n">
        <f aca="false">IF(R50="NP",0,IF(R50&lt;=6,0,1))</f>
        <v>1</v>
      </c>
      <c r="AT50" s="10" t="n">
        <f aca="false">IF(S50=0,0,1)</f>
        <v>1</v>
      </c>
      <c r="AU50" s="10" t="n">
        <f aca="false">SUM(AQ50:AT50)</f>
        <v>4</v>
      </c>
      <c r="AV50" s="33" t="n">
        <f aca="false">IF(N50&gt;50,0,1)</f>
        <v>0</v>
      </c>
      <c r="AW50" s="10" t="n">
        <f aca="false">IF(P50&lt;=10,0,1)</f>
        <v>1</v>
      </c>
      <c r="AX50" s="10" t="n">
        <f aca="false">IF(R50="NP",0,1)</f>
        <v>1</v>
      </c>
      <c r="AY50" s="10" t="n">
        <f aca="false">IF(S50=0,0,1)</f>
        <v>1</v>
      </c>
      <c r="AZ50" s="10" t="n">
        <f aca="false">SUM(AV50:AX50)</f>
        <v>2</v>
      </c>
      <c r="BA50" s="33" t="n">
        <f aca="false">IF(P50&lt;=35,0,1)</f>
        <v>1</v>
      </c>
      <c r="BB50" s="10" t="n">
        <f aca="false">IF(Q50&lt;=40,0,1)</f>
        <v>1</v>
      </c>
      <c r="BC50" s="10" t="n">
        <f aca="false">IF(R50="NP",0,IF(R50&lt;=10,0,1))</f>
        <v>1</v>
      </c>
      <c r="BD50" s="10" t="n">
        <f aca="false">IF(S50=0,0,1)</f>
        <v>1</v>
      </c>
      <c r="BE50" s="10" t="n">
        <f aca="false">SUM(BA50:BD50)</f>
        <v>4</v>
      </c>
      <c r="BF50" s="33" t="n">
        <f aca="false">IF(P50&lt;=35,0,1)</f>
        <v>1</v>
      </c>
      <c r="BG50" s="10" t="n">
        <f aca="false">IF(Q50&gt;=40,0,1)</f>
        <v>0</v>
      </c>
      <c r="BH50" s="10" t="n">
        <f aca="false">IF(R50="NP",0,IF(R50&lt;=10,0,1))</f>
        <v>1</v>
      </c>
      <c r="BI50" s="10" t="n">
        <f aca="false">IF(S50=0,0,1)</f>
        <v>1</v>
      </c>
      <c r="BJ50" s="10" t="n">
        <f aca="false">SUM(BF50:BI50)</f>
        <v>3</v>
      </c>
      <c r="BK50" s="33" t="n">
        <f aca="false">IF(P50&lt;=35,0,1)</f>
        <v>1</v>
      </c>
      <c r="BL50" s="10" t="n">
        <f aca="false">IF(Q50&lt;=40,0,1)</f>
        <v>1</v>
      </c>
      <c r="BM50" s="10" t="n">
        <f aca="false">IF(R50&gt;=10,0,1)</f>
        <v>0</v>
      </c>
      <c r="BN50" s="10" t="n">
        <f aca="false">IF(S50&lt;=4,0,1)</f>
        <v>1</v>
      </c>
      <c r="BO50" s="10" t="n">
        <f aca="false">SUM(BK50:BN50)</f>
        <v>3</v>
      </c>
      <c r="BP50" s="33" t="n">
        <f aca="false">IF(P50&lt;=35,0,1)</f>
        <v>1</v>
      </c>
      <c r="BQ50" s="10" t="n">
        <f aca="false">IF(Q50&gt;=40,0,1)</f>
        <v>0</v>
      </c>
      <c r="BR50" s="10" t="n">
        <f aca="false">IF(R50&gt;=10,0,1)</f>
        <v>0</v>
      </c>
      <c r="BS50" s="10" t="n">
        <f aca="false">IF(S50&lt;=4,0,1)</f>
        <v>1</v>
      </c>
      <c r="BT50" s="10" t="n">
        <f aca="false">SUM(BP50:BS50)</f>
        <v>2</v>
      </c>
      <c r="BU50" s="33" t="n">
        <f aca="false">IF(P50&gt;35,0,1)</f>
        <v>0</v>
      </c>
      <c r="BV50" s="10" t="n">
        <f aca="false">IF(Q50&lt;=40,0,1)</f>
        <v>1</v>
      </c>
      <c r="BW50" s="10" t="n">
        <f aca="false">IF(R50="NP",0,IF(R50&lt;=10,0,1))</f>
        <v>1</v>
      </c>
      <c r="BX50" s="10" t="n">
        <f aca="false">IF(S50&lt;=8,0,1)</f>
        <v>1</v>
      </c>
      <c r="BY50" s="10" t="n">
        <f aca="false">SUM(BU50:BX50)</f>
        <v>3</v>
      </c>
      <c r="BZ50" s="33" t="n">
        <f aca="false">IF(P50&gt;=35,0,1)</f>
        <v>0</v>
      </c>
      <c r="CA50" s="10" t="n">
        <f aca="false">IF(Q50&gt;=40,0,1)</f>
        <v>0</v>
      </c>
      <c r="CB50" s="10" t="n">
        <f aca="false">IF(R50="NP",0,IF(R50&lt;=10,0,1))</f>
        <v>1</v>
      </c>
      <c r="CC50" s="10" t="n">
        <f aca="false">IF(S50&lt;=12,0,1)</f>
        <v>1</v>
      </c>
      <c r="CD50" s="10" t="n">
        <f aca="false">SUM(BZ50:CC50)</f>
        <v>2</v>
      </c>
      <c r="CE50" s="33" t="n">
        <f aca="false">IF(P50&gt;=35,0,1)</f>
        <v>0</v>
      </c>
      <c r="CF50" s="10" t="n">
        <f aca="false">IF(Q50&lt;=40,0,1)</f>
        <v>1</v>
      </c>
      <c r="CG50" s="10" t="n">
        <f aca="false">IF(R50&gt;=10,0,1)</f>
        <v>0</v>
      </c>
      <c r="CH50" s="10" t="n">
        <f aca="false">IF(S50&lt;=16,0,1)</f>
        <v>0</v>
      </c>
      <c r="CI50" s="10" t="n">
        <f aca="false">SUM(CE50:CH50)</f>
        <v>1</v>
      </c>
      <c r="CJ50" s="33" t="n">
        <f aca="false">IF(P50&gt;=35,0,1)</f>
        <v>0</v>
      </c>
      <c r="CK50" s="10" t="n">
        <f aca="false">IF(Q50&gt;=40,0,1)</f>
        <v>0</v>
      </c>
      <c r="CL50" s="10" t="n">
        <f aca="false">IF(R50&gt;=10,0,1)</f>
        <v>0</v>
      </c>
      <c r="CM50" s="10" t="n">
        <f aca="false">IF(S50&lt;=20,0,1)</f>
        <v>0</v>
      </c>
      <c r="CN50" s="33" t="n">
        <f aca="false">Q50-R50</f>
        <v>28.1</v>
      </c>
      <c r="CO50" s="10" t="n">
        <f aca="false">IF(CN50&gt;=30,0,1)</f>
        <v>1</v>
      </c>
      <c r="CP50" s="10" t="n">
        <f aca="false">(+CJ50+CK50+CL50+CM50+CO50)</f>
        <v>1</v>
      </c>
      <c r="CQ50" s="33" t="n">
        <f aca="false">IF(P50&gt;=35,0,1)</f>
        <v>0</v>
      </c>
      <c r="CR50" s="10" t="n">
        <f aca="false">IF(Q50&gt;=40,0,1)</f>
        <v>0</v>
      </c>
      <c r="CS50" s="10" t="n">
        <f aca="false">IF(R50&gt;=10,0,1)</f>
        <v>0</v>
      </c>
      <c r="CT50" s="10" t="n">
        <f aca="false">IF(S50&lt;=20,0,1)</f>
        <v>0</v>
      </c>
      <c r="CU50" s="10" t="n">
        <f aca="false">IF(CN50&lt;=30,0,1)</f>
        <v>0</v>
      </c>
      <c r="CV50" s="10" t="n">
        <f aca="false">SUM(CQ50:CU50)</f>
        <v>0</v>
      </c>
      <c r="CX50" s="10"/>
      <c r="CY50" s="33" t="str">
        <f aca="false">IF(AP50=0,"A-1-a",IF(AU50=0,"A-1-b",IF(AZ50=0,"A-3",IF(BE50=0,"A-2-4",IF(BJ50=0,"A-2-5",IF(BO50=0,"A-2-6",IF(BT50=0,"A-2-7",IF(BY50=0,"A-4","FIM"))))))))</f>
        <v>FIM</v>
      </c>
      <c r="CZ50" s="10" t="str">
        <f aca="false">IF(CY50&lt;&gt;"FIM",CY50,IF(CD50=0,"A-5",IF(CI50=0,"A-6",IF(CP50=0,"A-7-5","A-7-6"))))</f>
        <v>A-7-6</v>
      </c>
      <c r="DA50" s="10" t="str">
        <f aca="false">IF(CY50="FIM",CZ50,CY50)</f>
        <v>A-7-6</v>
      </c>
      <c r="DC50" s="10" t="n">
        <v>5</v>
      </c>
      <c r="DD50" s="10" t="n">
        <v>329</v>
      </c>
      <c r="DE50" s="10" t="n">
        <v>97</v>
      </c>
      <c r="DF50" s="10"/>
      <c r="DG50" s="10"/>
      <c r="DH50" s="10" t="s">
        <v>155</v>
      </c>
      <c r="DI50" s="10"/>
    </row>
    <row r="51" customFormat="false" ht="12.75" hidden="false" customHeight="false" outlineLevel="0" collapsed="false">
      <c r="A51" s="16" t="s">
        <v>156</v>
      </c>
      <c r="B51" s="17" t="s">
        <v>121</v>
      </c>
      <c r="C51" s="18" t="s">
        <v>70</v>
      </c>
      <c r="D51" s="19" t="n">
        <v>38</v>
      </c>
      <c r="E51" s="20"/>
      <c r="F51" s="21" t="n">
        <v>1641</v>
      </c>
      <c r="G51" s="22"/>
      <c r="H51" s="23"/>
      <c r="I51" s="24" t="n">
        <v>100</v>
      </c>
      <c r="J51" s="24" t="n">
        <v>98.79</v>
      </c>
      <c r="K51" s="23" t="n">
        <v>98.42</v>
      </c>
      <c r="L51" s="23" t="n">
        <v>96.09</v>
      </c>
      <c r="M51" s="23" t="n">
        <v>90.31</v>
      </c>
      <c r="N51" s="23" t="n">
        <v>80.08</v>
      </c>
      <c r="O51" s="23" t="n">
        <v>69.14</v>
      </c>
      <c r="P51" s="23" t="n">
        <v>48.24</v>
      </c>
      <c r="Q51" s="23" t="n">
        <v>47.3</v>
      </c>
      <c r="R51" s="23" t="n">
        <v>25.2</v>
      </c>
      <c r="S51" s="27" t="n">
        <f aca="false">IF(P51=0," ",IF(AJ51&lt;&gt;0,+AD51,0))</f>
        <v>9</v>
      </c>
      <c r="T51" s="28" t="str">
        <f aca="false">IF(P51=0," ",+DA51)</f>
        <v>A-7-6</v>
      </c>
      <c r="U51" s="19" t="n">
        <v>1769</v>
      </c>
      <c r="V51" s="23" t="n">
        <v>15.5</v>
      </c>
      <c r="W51" s="23" t="n">
        <v>15.9</v>
      </c>
      <c r="X51" s="19" t="n">
        <v>1778</v>
      </c>
      <c r="Y51" s="18" t="n">
        <v>0.44</v>
      </c>
      <c r="Z51" s="29" t="n">
        <v>8.3</v>
      </c>
      <c r="AA51" s="30" t="e">
        <f aca="false">descrição(T51,K51,P51)</f>
        <v>#VALUE!</v>
      </c>
      <c r="AB51" s="31"/>
      <c r="AC51" s="32" t="e">
        <f aca="false">RIGHT(AB51,LEN(AB51)-SEARCH($AC$1,AB51,1))</f>
        <v>#VALUE!</v>
      </c>
      <c r="AD51" s="10" t="n">
        <f aca="false">TRUNC($AJ51)+IF($AJ51-TRUNC($AJ51)&gt;0,1,0)</f>
        <v>9</v>
      </c>
      <c r="AE51" s="10"/>
      <c r="AF51" s="33" t="n">
        <f aca="false">IF(P51&lt;35,0,IF(P51&gt;75,40,P51-35))</f>
        <v>13.24</v>
      </c>
      <c r="AG51" s="33" t="n">
        <f aca="false">IF(P51&lt;15,0,IF(P51&gt;55,40,P51-15))</f>
        <v>33.24</v>
      </c>
      <c r="AH51" s="33" t="n">
        <f aca="false">IF(Q51&lt;40,0,IF(Q51&gt;60,20,Q51-40))</f>
        <v>7.3</v>
      </c>
      <c r="AI51" s="33" t="n">
        <f aca="false">IF(R51&lt;10,0,IF(R51&gt;30,20,R51-10))</f>
        <v>15.2</v>
      </c>
      <c r="AJ51" s="33" t="n">
        <f aca="false">(0.2*AF51+0.005*AF51*AH51+0.01*AG51*AI51)</f>
        <v>8.18374</v>
      </c>
      <c r="AK51" s="33" t="n">
        <f aca="false">IF(L51&lt;=50,0,1)</f>
        <v>1</v>
      </c>
      <c r="AL51" s="10" t="n">
        <f aca="false">IF(N51&lt;=30,0,1)</f>
        <v>1</v>
      </c>
      <c r="AM51" s="10" t="n">
        <f aca="false">IF(P51&lt;=15,0,1)</f>
        <v>1</v>
      </c>
      <c r="AN51" s="10" t="n">
        <f aca="false">IF(R51="NP",0,IF(R51&lt;=6,0,1))</f>
        <v>1</v>
      </c>
      <c r="AO51" s="10" t="n">
        <f aca="false">IF(S51=0,0,1)</f>
        <v>1</v>
      </c>
      <c r="AP51" s="10" t="n">
        <f aca="false">SUM(AK51:AO51)</f>
        <v>5</v>
      </c>
      <c r="AQ51" s="33" t="n">
        <f aca="false">IF(N51&lt;=50,0,1)</f>
        <v>1</v>
      </c>
      <c r="AR51" s="10" t="n">
        <f aca="false">IF(P51&lt;=25,0,1)</f>
        <v>1</v>
      </c>
      <c r="AS51" s="10" t="n">
        <f aca="false">IF(R51="NP",0,IF(R51&lt;=6,0,1))</f>
        <v>1</v>
      </c>
      <c r="AT51" s="10" t="n">
        <f aca="false">IF(S51=0,0,1)</f>
        <v>1</v>
      </c>
      <c r="AU51" s="10" t="n">
        <f aca="false">SUM(AQ51:AT51)</f>
        <v>4</v>
      </c>
      <c r="AV51" s="33" t="n">
        <f aca="false">IF(N51&gt;50,0,1)</f>
        <v>0</v>
      </c>
      <c r="AW51" s="10" t="n">
        <f aca="false">IF(P51&lt;=10,0,1)</f>
        <v>1</v>
      </c>
      <c r="AX51" s="10" t="n">
        <f aca="false">IF(R51="NP",0,1)</f>
        <v>1</v>
      </c>
      <c r="AY51" s="10" t="n">
        <f aca="false">IF(S51=0,0,1)</f>
        <v>1</v>
      </c>
      <c r="AZ51" s="10" t="n">
        <f aca="false">SUM(AV51:AX51)</f>
        <v>2</v>
      </c>
      <c r="BA51" s="33" t="n">
        <f aca="false">IF(P51&lt;=35,0,1)</f>
        <v>1</v>
      </c>
      <c r="BB51" s="10" t="n">
        <f aca="false">IF(Q51&lt;=40,0,1)</f>
        <v>1</v>
      </c>
      <c r="BC51" s="10" t="n">
        <f aca="false">IF(R51="NP",0,IF(R51&lt;=10,0,1))</f>
        <v>1</v>
      </c>
      <c r="BD51" s="10" t="n">
        <f aca="false">IF(S51=0,0,1)</f>
        <v>1</v>
      </c>
      <c r="BE51" s="10" t="n">
        <f aca="false">SUM(BA51:BD51)</f>
        <v>4</v>
      </c>
      <c r="BF51" s="33" t="n">
        <f aca="false">IF(P51&lt;=35,0,1)</f>
        <v>1</v>
      </c>
      <c r="BG51" s="10" t="n">
        <f aca="false">IF(Q51&gt;=40,0,1)</f>
        <v>0</v>
      </c>
      <c r="BH51" s="10" t="n">
        <f aca="false">IF(R51="NP",0,IF(R51&lt;=10,0,1))</f>
        <v>1</v>
      </c>
      <c r="BI51" s="10" t="n">
        <f aca="false">IF(S51=0,0,1)</f>
        <v>1</v>
      </c>
      <c r="BJ51" s="10" t="n">
        <f aca="false">SUM(BF51:BI51)</f>
        <v>3</v>
      </c>
      <c r="BK51" s="33" t="n">
        <f aca="false">IF(P51&lt;=35,0,1)</f>
        <v>1</v>
      </c>
      <c r="BL51" s="10" t="n">
        <f aca="false">IF(Q51&lt;=40,0,1)</f>
        <v>1</v>
      </c>
      <c r="BM51" s="10" t="n">
        <f aca="false">IF(R51&gt;=10,0,1)</f>
        <v>0</v>
      </c>
      <c r="BN51" s="10" t="n">
        <f aca="false">IF(S51&lt;=4,0,1)</f>
        <v>1</v>
      </c>
      <c r="BO51" s="10" t="n">
        <f aca="false">SUM(BK51:BN51)</f>
        <v>3</v>
      </c>
      <c r="BP51" s="33" t="n">
        <f aca="false">IF(P51&lt;=35,0,1)</f>
        <v>1</v>
      </c>
      <c r="BQ51" s="10" t="n">
        <f aca="false">IF(Q51&gt;=40,0,1)</f>
        <v>0</v>
      </c>
      <c r="BR51" s="10" t="n">
        <f aca="false">IF(R51&gt;=10,0,1)</f>
        <v>0</v>
      </c>
      <c r="BS51" s="10" t="n">
        <f aca="false">IF(S51&lt;=4,0,1)</f>
        <v>1</v>
      </c>
      <c r="BT51" s="10" t="n">
        <f aca="false">SUM(BP51:BS51)</f>
        <v>2</v>
      </c>
      <c r="BU51" s="33" t="n">
        <f aca="false">IF(P51&gt;35,0,1)</f>
        <v>0</v>
      </c>
      <c r="BV51" s="10" t="n">
        <f aca="false">IF(Q51&lt;=40,0,1)</f>
        <v>1</v>
      </c>
      <c r="BW51" s="10" t="n">
        <f aca="false">IF(R51="NP",0,IF(R51&lt;=10,0,1))</f>
        <v>1</v>
      </c>
      <c r="BX51" s="10" t="n">
        <f aca="false">IF(S51&lt;=8,0,1)</f>
        <v>1</v>
      </c>
      <c r="BY51" s="10" t="n">
        <f aca="false">SUM(BU51:BX51)</f>
        <v>3</v>
      </c>
      <c r="BZ51" s="33" t="n">
        <f aca="false">IF(P51&gt;=35,0,1)</f>
        <v>0</v>
      </c>
      <c r="CA51" s="10" t="n">
        <f aca="false">IF(Q51&gt;=40,0,1)</f>
        <v>0</v>
      </c>
      <c r="CB51" s="10" t="n">
        <f aca="false">IF(R51="NP",0,IF(R51&lt;=10,0,1))</f>
        <v>1</v>
      </c>
      <c r="CC51" s="10" t="n">
        <f aca="false">IF(S51&lt;=12,0,1)</f>
        <v>0</v>
      </c>
      <c r="CD51" s="10" t="n">
        <f aca="false">SUM(BZ51:CC51)</f>
        <v>1</v>
      </c>
      <c r="CE51" s="33" t="n">
        <f aca="false">IF(P51&gt;=35,0,1)</f>
        <v>0</v>
      </c>
      <c r="CF51" s="10" t="n">
        <f aca="false">IF(Q51&lt;=40,0,1)</f>
        <v>1</v>
      </c>
      <c r="CG51" s="10" t="n">
        <f aca="false">IF(R51&gt;=10,0,1)</f>
        <v>0</v>
      </c>
      <c r="CH51" s="10" t="n">
        <f aca="false">IF(S51&lt;=16,0,1)</f>
        <v>0</v>
      </c>
      <c r="CI51" s="10" t="n">
        <f aca="false">SUM(CE51:CH51)</f>
        <v>1</v>
      </c>
      <c r="CJ51" s="33" t="n">
        <f aca="false">IF(P51&gt;=35,0,1)</f>
        <v>0</v>
      </c>
      <c r="CK51" s="10" t="n">
        <f aca="false">IF(Q51&gt;=40,0,1)</f>
        <v>0</v>
      </c>
      <c r="CL51" s="10" t="n">
        <f aca="false">IF(R51&gt;=10,0,1)</f>
        <v>0</v>
      </c>
      <c r="CM51" s="10" t="n">
        <f aca="false">IF(S51&lt;=20,0,1)</f>
        <v>0</v>
      </c>
      <c r="CN51" s="33" t="n">
        <f aca="false">Q51-R51</f>
        <v>22.1</v>
      </c>
      <c r="CO51" s="10" t="n">
        <f aca="false">IF(CN51&gt;=30,0,1)</f>
        <v>1</v>
      </c>
      <c r="CP51" s="10" t="n">
        <f aca="false">(+CJ51+CK51+CL51+CM51+CO51)</f>
        <v>1</v>
      </c>
      <c r="CQ51" s="33" t="n">
        <f aca="false">IF(P51&gt;=35,0,1)</f>
        <v>0</v>
      </c>
      <c r="CR51" s="10" t="n">
        <f aca="false">IF(Q51&gt;=40,0,1)</f>
        <v>0</v>
      </c>
      <c r="CS51" s="10" t="n">
        <f aca="false">IF(R51&gt;=10,0,1)</f>
        <v>0</v>
      </c>
      <c r="CT51" s="10" t="n">
        <f aca="false">IF(S51&lt;=20,0,1)</f>
        <v>0</v>
      </c>
      <c r="CU51" s="10" t="n">
        <f aca="false">IF(CN51&lt;=30,0,1)</f>
        <v>0</v>
      </c>
      <c r="CV51" s="10" t="n">
        <f aca="false">SUM(CQ51:CU51)</f>
        <v>0</v>
      </c>
      <c r="CX51" s="10"/>
      <c r="CY51" s="33" t="str">
        <f aca="false">IF(AP51=0,"A-1-a",IF(AU51=0,"A-1-b",IF(AZ51=0,"A-3",IF(BE51=0,"A-2-4",IF(BJ51=0,"A-2-5",IF(BO51=0,"A-2-6",IF(BT51=0,"A-2-7",IF(BY51=0,"A-4","FIM"))))))))</f>
        <v>FIM</v>
      </c>
      <c r="CZ51" s="10" t="str">
        <f aca="false">IF(CY51&lt;&gt;"FIM",CY51,IF(CD51=0,"A-5",IF(CI51=0,"A-6",IF(CP51=0,"A-7-5","A-7-6"))))</f>
        <v>A-7-6</v>
      </c>
      <c r="DA51" s="10" t="str">
        <f aca="false">IF(CY51="FIM",CZ51,CY51)</f>
        <v>A-7-6</v>
      </c>
      <c r="DC51" s="10" t="n">
        <v>6</v>
      </c>
      <c r="DD51" s="10" t="n">
        <v>385</v>
      </c>
      <c r="DE51" s="10" t="n">
        <v>92</v>
      </c>
      <c r="DF51" s="10" t="n">
        <v>160</v>
      </c>
      <c r="DG51" s="10"/>
      <c r="DH51" s="10"/>
      <c r="DI51" s="10" t="s">
        <v>53</v>
      </c>
    </row>
    <row r="52" customFormat="false" ht="12.75" hidden="false" customHeight="false" outlineLevel="0" collapsed="false">
      <c r="A52" s="16" t="s">
        <v>157</v>
      </c>
      <c r="B52" s="17" t="s">
        <v>121</v>
      </c>
      <c r="C52" s="18" t="s">
        <v>158</v>
      </c>
      <c r="D52" s="19" t="n">
        <v>39</v>
      </c>
      <c r="E52" s="20"/>
      <c r="F52" s="21" t="n">
        <v>1642</v>
      </c>
      <c r="G52" s="22"/>
      <c r="H52" s="23"/>
      <c r="I52" s="24" t="n">
        <v>100</v>
      </c>
      <c r="J52" s="24" t="n">
        <v>97.8</v>
      </c>
      <c r="K52" s="23" t="n">
        <v>96.83</v>
      </c>
      <c r="L52" s="23" t="n">
        <v>90.71</v>
      </c>
      <c r="M52" s="23" t="n">
        <v>73.21</v>
      </c>
      <c r="N52" s="23" t="n">
        <v>44.65</v>
      </c>
      <c r="O52" s="23" t="n">
        <v>26.56</v>
      </c>
      <c r="P52" s="23" t="n">
        <v>16.05</v>
      </c>
      <c r="Q52" s="23" t="n">
        <v>20.5</v>
      </c>
      <c r="R52" s="23" t="n">
        <v>6.4</v>
      </c>
      <c r="S52" s="27" t="n">
        <f aca="false">IF(P52=0," ",IF(AJ52&lt;&gt;0,+AD52,0))</f>
        <v>0</v>
      </c>
      <c r="T52" s="28" t="str">
        <f aca="false">IF(P52=0," ",+DA52)</f>
        <v>A-2-4</v>
      </c>
      <c r="U52" s="19" t="n">
        <v>1934</v>
      </c>
      <c r="V52" s="23" t="n">
        <v>9.1</v>
      </c>
      <c r="W52" s="23" t="n">
        <v>9</v>
      </c>
      <c r="X52" s="19" t="n">
        <v>1946</v>
      </c>
      <c r="Y52" s="18" t="s">
        <v>98</v>
      </c>
      <c r="Z52" s="29" t="n">
        <v>9.9</v>
      </c>
      <c r="AA52" s="30" t="e">
        <f aca="false">descrição(T52,K52,P52)</f>
        <v>#VALUE!</v>
      </c>
      <c r="AB52" s="31"/>
      <c r="AC52" s="32" t="e">
        <f aca="false">RIGHT(AB52,LEN(AB52)-SEARCH($AC$1,AB52,1))</f>
        <v>#VALUE!</v>
      </c>
      <c r="AD52" s="10" t="n">
        <f aca="false">TRUNC($AJ52)+IF($AJ52-TRUNC($AJ52)&gt;0,1,0)</f>
        <v>0</v>
      </c>
      <c r="AE52" s="10"/>
      <c r="AF52" s="33" t="n">
        <f aca="false">IF(P52&lt;35,0,IF(P52&gt;75,40,P52-35))</f>
        <v>0</v>
      </c>
      <c r="AG52" s="33" t="n">
        <f aca="false">IF(P52&lt;15,0,IF(P52&gt;55,40,P52-15))</f>
        <v>1.05</v>
      </c>
      <c r="AH52" s="33" t="n">
        <f aca="false">IF(Q52&lt;40,0,IF(Q52&gt;60,20,Q52-40))</f>
        <v>0</v>
      </c>
      <c r="AI52" s="33" t="n">
        <f aca="false">IF(R52&lt;10,0,IF(R52&gt;30,20,R52-10))</f>
        <v>0</v>
      </c>
      <c r="AJ52" s="33" t="n">
        <f aca="false">(0.2*AF52+0.005*AF52*AH52+0.01*AG52*AI52)</f>
        <v>0</v>
      </c>
      <c r="AK52" s="33" t="n">
        <f aca="false">IF(L52&lt;=50,0,1)</f>
        <v>1</v>
      </c>
      <c r="AL52" s="10" t="n">
        <f aca="false">IF(N52&lt;=30,0,1)</f>
        <v>1</v>
      </c>
      <c r="AM52" s="10" t="n">
        <f aca="false">IF(P52&lt;=15,0,1)</f>
        <v>1</v>
      </c>
      <c r="AN52" s="10" t="n">
        <f aca="false">IF(R52="NP",0,IF(R52&lt;=6,0,1))</f>
        <v>1</v>
      </c>
      <c r="AO52" s="10" t="n">
        <f aca="false">IF(S52=0,0,1)</f>
        <v>0</v>
      </c>
      <c r="AP52" s="10" t="n">
        <f aca="false">SUM(AK52:AO52)</f>
        <v>4</v>
      </c>
      <c r="AQ52" s="33" t="n">
        <f aca="false">IF(N52&lt;=50,0,1)</f>
        <v>0</v>
      </c>
      <c r="AR52" s="10" t="n">
        <f aca="false">IF(P52&lt;=25,0,1)</f>
        <v>0</v>
      </c>
      <c r="AS52" s="10" t="n">
        <f aca="false">IF(R52="NP",0,IF(R52&lt;=6,0,1))</f>
        <v>1</v>
      </c>
      <c r="AT52" s="10" t="n">
        <f aca="false">IF(S52=0,0,1)</f>
        <v>0</v>
      </c>
      <c r="AU52" s="10" t="n">
        <f aca="false">SUM(AQ52:AT52)</f>
        <v>1</v>
      </c>
      <c r="AV52" s="33" t="n">
        <f aca="false">IF(N52&gt;50,0,1)</f>
        <v>1</v>
      </c>
      <c r="AW52" s="10" t="n">
        <f aca="false">IF(P52&lt;=10,0,1)</f>
        <v>1</v>
      </c>
      <c r="AX52" s="10" t="n">
        <f aca="false">IF(R52="NP",0,1)</f>
        <v>1</v>
      </c>
      <c r="AY52" s="10" t="n">
        <f aca="false">IF(S52=0,0,1)</f>
        <v>0</v>
      </c>
      <c r="AZ52" s="10" t="n">
        <f aca="false">SUM(AV52:AX52)</f>
        <v>3</v>
      </c>
      <c r="BA52" s="33" t="n">
        <f aca="false">IF(P52&lt;=35,0,1)</f>
        <v>0</v>
      </c>
      <c r="BB52" s="10" t="n">
        <f aca="false">IF(Q52&lt;=40,0,1)</f>
        <v>0</v>
      </c>
      <c r="BC52" s="10" t="n">
        <f aca="false">IF(R52="NP",0,IF(R52&lt;=10,0,1))</f>
        <v>0</v>
      </c>
      <c r="BD52" s="10" t="n">
        <f aca="false">IF(S52=0,0,1)</f>
        <v>0</v>
      </c>
      <c r="BE52" s="10" t="n">
        <f aca="false">SUM(BA52:BD52)</f>
        <v>0</v>
      </c>
      <c r="BF52" s="33" t="n">
        <f aca="false">IF(P52&lt;=35,0,1)</f>
        <v>0</v>
      </c>
      <c r="BG52" s="10" t="n">
        <f aca="false">IF(Q52&gt;=40,0,1)</f>
        <v>1</v>
      </c>
      <c r="BH52" s="10" t="n">
        <f aca="false">IF(R52="NP",0,IF(R52&lt;=10,0,1))</f>
        <v>0</v>
      </c>
      <c r="BI52" s="10" t="n">
        <f aca="false">IF(S52=0,0,1)</f>
        <v>0</v>
      </c>
      <c r="BJ52" s="10" t="n">
        <f aca="false">SUM(BF52:BI52)</f>
        <v>1</v>
      </c>
      <c r="BK52" s="33" t="n">
        <f aca="false">IF(P52&lt;=35,0,1)</f>
        <v>0</v>
      </c>
      <c r="BL52" s="10" t="n">
        <f aca="false">IF(Q52&lt;=40,0,1)</f>
        <v>0</v>
      </c>
      <c r="BM52" s="10" t="n">
        <f aca="false">IF(R52&gt;=10,0,1)</f>
        <v>1</v>
      </c>
      <c r="BN52" s="10" t="n">
        <f aca="false">IF(S52&lt;=4,0,1)</f>
        <v>0</v>
      </c>
      <c r="BO52" s="10" t="n">
        <f aca="false">SUM(BK52:BN52)</f>
        <v>1</v>
      </c>
      <c r="BP52" s="33" t="n">
        <f aca="false">IF(P52&lt;=35,0,1)</f>
        <v>0</v>
      </c>
      <c r="BQ52" s="10" t="n">
        <f aca="false">IF(Q52&gt;=40,0,1)</f>
        <v>1</v>
      </c>
      <c r="BR52" s="10" t="n">
        <f aca="false">IF(R52&gt;=10,0,1)</f>
        <v>1</v>
      </c>
      <c r="BS52" s="10" t="n">
        <f aca="false">IF(S52&lt;=4,0,1)</f>
        <v>0</v>
      </c>
      <c r="BT52" s="10" t="n">
        <f aca="false">SUM(BP52:BS52)</f>
        <v>2</v>
      </c>
      <c r="BU52" s="33" t="n">
        <f aca="false">IF(P52&gt;35,0,1)</f>
        <v>1</v>
      </c>
      <c r="BV52" s="10" t="n">
        <f aca="false">IF(Q52&lt;=40,0,1)</f>
        <v>0</v>
      </c>
      <c r="BW52" s="10" t="n">
        <f aca="false">IF(R52="NP",0,IF(R52&lt;=10,0,1))</f>
        <v>0</v>
      </c>
      <c r="BX52" s="10" t="n">
        <f aca="false">IF(S52&lt;=8,0,1)</f>
        <v>0</v>
      </c>
      <c r="BY52" s="10" t="n">
        <f aca="false">SUM(BU52:BX52)</f>
        <v>1</v>
      </c>
      <c r="BZ52" s="33" t="n">
        <f aca="false">IF(P52&gt;=35,0,1)</f>
        <v>1</v>
      </c>
      <c r="CA52" s="10" t="n">
        <f aca="false">IF(Q52&gt;=40,0,1)</f>
        <v>1</v>
      </c>
      <c r="CB52" s="10" t="n">
        <f aca="false">IF(R52="NP",0,IF(R52&lt;=10,0,1))</f>
        <v>0</v>
      </c>
      <c r="CC52" s="10" t="n">
        <f aca="false">IF(S52&lt;=12,0,1)</f>
        <v>0</v>
      </c>
      <c r="CD52" s="10" t="n">
        <f aca="false">SUM(BZ52:CC52)</f>
        <v>2</v>
      </c>
      <c r="CE52" s="33" t="n">
        <f aca="false">IF(P52&gt;=35,0,1)</f>
        <v>1</v>
      </c>
      <c r="CF52" s="10" t="n">
        <f aca="false">IF(Q52&lt;=40,0,1)</f>
        <v>0</v>
      </c>
      <c r="CG52" s="10" t="n">
        <f aca="false">IF(R52&gt;=10,0,1)</f>
        <v>1</v>
      </c>
      <c r="CH52" s="10" t="n">
        <f aca="false">IF(S52&lt;=16,0,1)</f>
        <v>0</v>
      </c>
      <c r="CI52" s="10" t="n">
        <f aca="false">SUM(CE52:CH52)</f>
        <v>2</v>
      </c>
      <c r="CJ52" s="33" t="n">
        <f aca="false">IF(P52&gt;=35,0,1)</f>
        <v>1</v>
      </c>
      <c r="CK52" s="10" t="n">
        <f aca="false">IF(Q52&gt;=40,0,1)</f>
        <v>1</v>
      </c>
      <c r="CL52" s="10" t="n">
        <f aca="false">IF(R52&gt;=10,0,1)</f>
        <v>1</v>
      </c>
      <c r="CM52" s="10" t="n">
        <f aca="false">IF(S52&lt;=20,0,1)</f>
        <v>0</v>
      </c>
      <c r="CN52" s="33" t="n">
        <f aca="false">Q52-R52</f>
        <v>14.1</v>
      </c>
      <c r="CO52" s="10" t="n">
        <f aca="false">IF(CN52&gt;=30,0,1)</f>
        <v>1</v>
      </c>
      <c r="CP52" s="10" t="n">
        <f aca="false">(+CJ52+CK52+CL52+CM52+CO52)</f>
        <v>4</v>
      </c>
      <c r="CQ52" s="33" t="n">
        <f aca="false">IF(P52&gt;=35,0,1)</f>
        <v>1</v>
      </c>
      <c r="CR52" s="10" t="n">
        <f aca="false">IF(Q52&gt;=40,0,1)</f>
        <v>1</v>
      </c>
      <c r="CS52" s="10" t="n">
        <f aca="false">IF(R52&gt;=10,0,1)</f>
        <v>1</v>
      </c>
      <c r="CT52" s="10" t="n">
        <f aca="false">IF(S52&lt;=20,0,1)</f>
        <v>0</v>
      </c>
      <c r="CU52" s="10" t="n">
        <f aca="false">IF(CN52&lt;=30,0,1)</f>
        <v>0</v>
      </c>
      <c r="CV52" s="10" t="n">
        <f aca="false">SUM(CQ52:CU52)</f>
        <v>3</v>
      </c>
      <c r="CX52" s="10"/>
      <c r="CY52" s="33" t="str">
        <f aca="false">IF(AP52=0,"A-1-a",IF(AU52=0,"A-1-b",IF(AZ52=0,"A-3",IF(BE52=0,"A-2-4",IF(BJ52=0,"A-2-5",IF(BO52=0,"A-2-6",IF(BT52=0,"A-2-7",IF(BY52=0,"A-4","FIM"))))))))</f>
        <v>A-2-4</v>
      </c>
      <c r="CZ52" s="10" t="str">
        <f aca="false">IF(CY52&lt;&gt;"FIM",CY52,IF(CD52=0,"A-5",IF(CI52=0,"A-6",IF(CP52=0,"A-7-5","A-7-6"))))</f>
        <v>A-2-4</v>
      </c>
      <c r="DA52" s="10" t="str">
        <f aca="false">IF(CY52="FIM",CZ52,CY52)</f>
        <v>A-2-4</v>
      </c>
      <c r="DC52" s="10" t="n">
        <v>5</v>
      </c>
      <c r="DD52" s="10" t="n">
        <v>329</v>
      </c>
      <c r="DE52" s="10" t="n">
        <v>117</v>
      </c>
      <c r="DF52" s="10"/>
      <c r="DG52" s="10"/>
      <c r="DH52" s="10" t="s">
        <v>54</v>
      </c>
      <c r="DI52" s="10"/>
    </row>
    <row r="53" customFormat="false" ht="12.75" hidden="false" customHeight="false" outlineLevel="0" collapsed="false">
      <c r="A53" s="16" t="s">
        <v>157</v>
      </c>
      <c r="B53" s="17" t="s">
        <v>121</v>
      </c>
      <c r="C53" s="18" t="s">
        <v>124</v>
      </c>
      <c r="D53" s="19" t="n">
        <v>39</v>
      </c>
      <c r="E53" s="20"/>
      <c r="F53" s="21" t="n">
        <v>1643</v>
      </c>
      <c r="G53" s="22"/>
      <c r="H53" s="23"/>
      <c r="I53" s="24"/>
      <c r="J53" s="24" t="n">
        <v>100</v>
      </c>
      <c r="K53" s="23" t="n">
        <v>99.09</v>
      </c>
      <c r="L53" s="23" t="n">
        <v>93.25</v>
      </c>
      <c r="M53" s="23" t="n">
        <v>85.62</v>
      </c>
      <c r="N53" s="23" t="n">
        <v>73.89</v>
      </c>
      <c r="O53" s="23" t="n">
        <v>65.19</v>
      </c>
      <c r="P53" s="23" t="n">
        <v>51.17</v>
      </c>
      <c r="Q53" s="23" t="n">
        <v>43.9</v>
      </c>
      <c r="R53" s="23" t="n">
        <v>24.6</v>
      </c>
      <c r="S53" s="27" t="n">
        <f aca="false">IF(P53=0," ",IF(AJ53&lt;&gt;0,+AD53,0))</f>
        <v>9</v>
      </c>
      <c r="T53" s="28" t="str">
        <f aca="false">IF(P53=0," ",+DA53)</f>
        <v>A-7-6</v>
      </c>
      <c r="U53" s="19" t="n">
        <v>1753</v>
      </c>
      <c r="V53" s="23" t="n">
        <v>15.2</v>
      </c>
      <c r="W53" s="23" t="n">
        <v>15.5</v>
      </c>
      <c r="X53" s="19" t="n">
        <v>1743</v>
      </c>
      <c r="Y53" s="18" t="n">
        <v>0.62</v>
      </c>
      <c r="Z53" s="29" t="n">
        <v>7.4</v>
      </c>
      <c r="AA53" s="30" t="e">
        <f aca="false">descrição(T53,K53,P53)</f>
        <v>#VALUE!</v>
      </c>
      <c r="AB53" s="31"/>
      <c r="AC53" s="32" t="e">
        <f aca="false">RIGHT(AB53,LEN(AB53)-SEARCH($AC$1,AB53,1))</f>
        <v>#VALUE!</v>
      </c>
      <c r="AD53" s="10" t="n">
        <f aca="false">TRUNC($AJ53)+IF($AJ53-TRUNC($AJ53)&gt;0,1,0)</f>
        <v>9</v>
      </c>
      <c r="AE53" s="10"/>
      <c r="AF53" s="33" t="n">
        <f aca="false">IF(P53&lt;35,0,IF(P53&gt;75,40,P53-35))</f>
        <v>16.17</v>
      </c>
      <c r="AG53" s="33" t="n">
        <f aca="false">IF(P53&lt;15,0,IF(P53&gt;55,40,P53-15))</f>
        <v>36.17</v>
      </c>
      <c r="AH53" s="33" t="n">
        <f aca="false">IF(Q53&lt;40,0,IF(Q53&gt;60,20,Q53-40))</f>
        <v>3.9</v>
      </c>
      <c r="AI53" s="33" t="n">
        <f aca="false">IF(R53&lt;10,0,IF(R53&gt;30,20,R53-10))</f>
        <v>14.6</v>
      </c>
      <c r="AJ53" s="33" t="n">
        <f aca="false">(0.2*AF53+0.005*AF53*AH53+0.01*AG53*AI53)</f>
        <v>8.830135</v>
      </c>
      <c r="AK53" s="33" t="n">
        <f aca="false">IF(L53&lt;=50,0,1)</f>
        <v>1</v>
      </c>
      <c r="AL53" s="10" t="n">
        <f aca="false">IF(N53&lt;=30,0,1)</f>
        <v>1</v>
      </c>
      <c r="AM53" s="10" t="n">
        <f aca="false">IF(P53&lt;=15,0,1)</f>
        <v>1</v>
      </c>
      <c r="AN53" s="10" t="n">
        <f aca="false">IF(R53="NP",0,IF(R53&lt;=6,0,1))</f>
        <v>1</v>
      </c>
      <c r="AO53" s="10" t="n">
        <f aca="false">IF(S53=0,0,1)</f>
        <v>1</v>
      </c>
      <c r="AP53" s="10" t="n">
        <f aca="false">SUM(AK53:AO53)</f>
        <v>5</v>
      </c>
      <c r="AQ53" s="33" t="n">
        <f aca="false">IF(N53&lt;=50,0,1)</f>
        <v>1</v>
      </c>
      <c r="AR53" s="10" t="n">
        <f aca="false">IF(P53&lt;=25,0,1)</f>
        <v>1</v>
      </c>
      <c r="AS53" s="10" t="n">
        <f aca="false">IF(R53="NP",0,IF(R53&lt;=6,0,1))</f>
        <v>1</v>
      </c>
      <c r="AT53" s="10" t="n">
        <f aca="false">IF(S53=0,0,1)</f>
        <v>1</v>
      </c>
      <c r="AU53" s="10" t="n">
        <f aca="false">SUM(AQ53:AT53)</f>
        <v>4</v>
      </c>
      <c r="AV53" s="33" t="n">
        <f aca="false">IF(N53&gt;50,0,1)</f>
        <v>0</v>
      </c>
      <c r="AW53" s="10" t="n">
        <f aca="false">IF(P53&lt;=10,0,1)</f>
        <v>1</v>
      </c>
      <c r="AX53" s="10" t="n">
        <f aca="false">IF(R53="NP",0,1)</f>
        <v>1</v>
      </c>
      <c r="AY53" s="10" t="n">
        <f aca="false">IF(S53=0,0,1)</f>
        <v>1</v>
      </c>
      <c r="AZ53" s="10" t="n">
        <f aca="false">SUM(AV53:AX53)</f>
        <v>2</v>
      </c>
      <c r="BA53" s="33" t="n">
        <f aca="false">IF(P53&lt;=35,0,1)</f>
        <v>1</v>
      </c>
      <c r="BB53" s="10" t="n">
        <f aca="false">IF(Q53&lt;=40,0,1)</f>
        <v>1</v>
      </c>
      <c r="BC53" s="10" t="n">
        <f aca="false">IF(R53="NP",0,IF(R53&lt;=10,0,1))</f>
        <v>1</v>
      </c>
      <c r="BD53" s="10" t="n">
        <f aca="false">IF(S53=0,0,1)</f>
        <v>1</v>
      </c>
      <c r="BE53" s="10" t="n">
        <f aca="false">SUM(BA53:BD53)</f>
        <v>4</v>
      </c>
      <c r="BF53" s="33" t="n">
        <f aca="false">IF(P53&lt;=35,0,1)</f>
        <v>1</v>
      </c>
      <c r="BG53" s="10" t="n">
        <f aca="false">IF(Q53&gt;=40,0,1)</f>
        <v>0</v>
      </c>
      <c r="BH53" s="10" t="n">
        <f aca="false">IF(R53="NP",0,IF(R53&lt;=10,0,1))</f>
        <v>1</v>
      </c>
      <c r="BI53" s="10" t="n">
        <f aca="false">IF(S53=0,0,1)</f>
        <v>1</v>
      </c>
      <c r="BJ53" s="10" t="n">
        <f aca="false">SUM(BF53:BI53)</f>
        <v>3</v>
      </c>
      <c r="BK53" s="33" t="n">
        <f aca="false">IF(P53&lt;=35,0,1)</f>
        <v>1</v>
      </c>
      <c r="BL53" s="10" t="n">
        <f aca="false">IF(Q53&lt;=40,0,1)</f>
        <v>1</v>
      </c>
      <c r="BM53" s="10" t="n">
        <f aca="false">IF(R53&gt;=10,0,1)</f>
        <v>0</v>
      </c>
      <c r="BN53" s="10" t="n">
        <f aca="false">IF(S53&lt;=4,0,1)</f>
        <v>1</v>
      </c>
      <c r="BO53" s="10" t="n">
        <f aca="false">SUM(BK53:BN53)</f>
        <v>3</v>
      </c>
      <c r="BP53" s="33" t="n">
        <f aca="false">IF(P53&lt;=35,0,1)</f>
        <v>1</v>
      </c>
      <c r="BQ53" s="10" t="n">
        <f aca="false">IF(Q53&gt;=40,0,1)</f>
        <v>0</v>
      </c>
      <c r="BR53" s="10" t="n">
        <f aca="false">IF(R53&gt;=10,0,1)</f>
        <v>0</v>
      </c>
      <c r="BS53" s="10" t="n">
        <f aca="false">IF(S53&lt;=4,0,1)</f>
        <v>1</v>
      </c>
      <c r="BT53" s="10" t="n">
        <f aca="false">SUM(BP53:BS53)</f>
        <v>2</v>
      </c>
      <c r="BU53" s="33" t="n">
        <f aca="false">IF(P53&gt;35,0,1)</f>
        <v>0</v>
      </c>
      <c r="BV53" s="10" t="n">
        <f aca="false">IF(Q53&lt;=40,0,1)</f>
        <v>1</v>
      </c>
      <c r="BW53" s="10" t="n">
        <f aca="false">IF(R53="NP",0,IF(R53&lt;=10,0,1))</f>
        <v>1</v>
      </c>
      <c r="BX53" s="10" t="n">
        <f aca="false">IF(S53&lt;=8,0,1)</f>
        <v>1</v>
      </c>
      <c r="BY53" s="10" t="n">
        <f aca="false">SUM(BU53:BX53)</f>
        <v>3</v>
      </c>
      <c r="BZ53" s="33" t="n">
        <f aca="false">IF(P53&gt;=35,0,1)</f>
        <v>0</v>
      </c>
      <c r="CA53" s="10" t="n">
        <f aca="false">IF(Q53&gt;=40,0,1)</f>
        <v>0</v>
      </c>
      <c r="CB53" s="10" t="n">
        <f aca="false">IF(R53="NP",0,IF(R53&lt;=10,0,1))</f>
        <v>1</v>
      </c>
      <c r="CC53" s="10" t="n">
        <f aca="false">IF(S53&lt;=12,0,1)</f>
        <v>0</v>
      </c>
      <c r="CD53" s="10" t="n">
        <f aca="false">SUM(BZ53:CC53)</f>
        <v>1</v>
      </c>
      <c r="CE53" s="33" t="n">
        <f aca="false">IF(P53&gt;=35,0,1)</f>
        <v>0</v>
      </c>
      <c r="CF53" s="10" t="n">
        <f aca="false">IF(Q53&lt;=40,0,1)</f>
        <v>1</v>
      </c>
      <c r="CG53" s="10" t="n">
        <f aca="false">IF(R53&gt;=10,0,1)</f>
        <v>0</v>
      </c>
      <c r="CH53" s="10" t="n">
        <f aca="false">IF(S53&lt;=16,0,1)</f>
        <v>0</v>
      </c>
      <c r="CI53" s="10" t="n">
        <f aca="false">SUM(CE53:CH53)</f>
        <v>1</v>
      </c>
      <c r="CJ53" s="33" t="n">
        <f aca="false">IF(P53&gt;=35,0,1)</f>
        <v>0</v>
      </c>
      <c r="CK53" s="10" t="n">
        <f aca="false">IF(Q53&gt;=40,0,1)</f>
        <v>0</v>
      </c>
      <c r="CL53" s="10" t="n">
        <f aca="false">IF(R53&gt;=10,0,1)</f>
        <v>0</v>
      </c>
      <c r="CM53" s="10" t="n">
        <f aca="false">IF(S53&lt;=20,0,1)</f>
        <v>0</v>
      </c>
      <c r="CN53" s="33" t="n">
        <f aca="false">Q53-R53</f>
        <v>19.3</v>
      </c>
      <c r="CO53" s="10" t="n">
        <f aca="false">IF(CN53&gt;=30,0,1)</f>
        <v>1</v>
      </c>
      <c r="CP53" s="10" t="n">
        <f aca="false">(+CJ53+CK53+CL53+CM53+CO53)</f>
        <v>1</v>
      </c>
      <c r="CQ53" s="33" t="n">
        <f aca="false">IF(P53&gt;=35,0,1)</f>
        <v>0</v>
      </c>
      <c r="CR53" s="10" t="n">
        <f aca="false">IF(Q53&gt;=40,0,1)</f>
        <v>0</v>
      </c>
      <c r="CS53" s="10" t="n">
        <f aca="false">IF(R53&gt;=10,0,1)</f>
        <v>0</v>
      </c>
      <c r="CT53" s="10" t="n">
        <f aca="false">IF(S53&lt;=20,0,1)</f>
        <v>0</v>
      </c>
      <c r="CU53" s="10" t="n">
        <f aca="false">IF(CN53&lt;=30,0,1)</f>
        <v>0</v>
      </c>
      <c r="CV53" s="10" t="n">
        <f aca="false">SUM(CQ53:CU53)</f>
        <v>0</v>
      </c>
      <c r="CX53" s="10"/>
      <c r="CY53" s="33" t="str">
        <f aca="false">IF(AP53=0,"A-1-a",IF(AU53=0,"A-1-b",IF(AZ53=0,"A-3",IF(BE53=0,"A-2-4",IF(BJ53=0,"A-2-5",IF(BO53=0,"A-2-6",IF(BT53=0,"A-2-7",IF(BY53=0,"A-4","FIM"))))))))</f>
        <v>FIM</v>
      </c>
      <c r="CZ53" s="10" t="str">
        <f aca="false">IF(CY53&lt;&gt;"FIM",CY53,IF(CD53=0,"A-5",IF(CI53=0,"A-6",IF(CP53=0,"A-7-5","A-7-6"))))</f>
        <v>A-7-6</v>
      </c>
      <c r="DA53" s="10" t="str">
        <f aca="false">IF(CY53="FIM",CZ53,CY53)</f>
        <v>A-7-6</v>
      </c>
      <c r="DC53" s="10" t="n">
        <v>6</v>
      </c>
      <c r="DD53" s="10" t="n">
        <v>386</v>
      </c>
      <c r="DE53" s="10" t="n">
        <v>113</v>
      </c>
      <c r="DF53" s="10" t="n">
        <v>160</v>
      </c>
      <c r="DG53" s="10"/>
      <c r="DH53" s="10"/>
      <c r="DI53" s="10" t="s">
        <v>54</v>
      </c>
    </row>
    <row r="54" customFormat="false" ht="12.75" hidden="false" customHeight="false" outlineLevel="0" collapsed="false">
      <c r="A54" s="16" t="s">
        <v>159</v>
      </c>
      <c r="B54" s="17" t="s">
        <v>121</v>
      </c>
      <c r="C54" s="18" t="s">
        <v>160</v>
      </c>
      <c r="D54" s="19" t="n">
        <v>40</v>
      </c>
      <c r="E54" s="20"/>
      <c r="F54" s="21" t="n">
        <v>1644</v>
      </c>
      <c r="G54" s="22"/>
      <c r="H54" s="23" t="n">
        <v>100</v>
      </c>
      <c r="I54" s="24" t="n">
        <v>98.61</v>
      </c>
      <c r="J54" s="24" t="n">
        <v>97.43</v>
      </c>
      <c r="K54" s="23" t="n">
        <v>95.72</v>
      </c>
      <c r="L54" s="23" t="n">
        <v>89.33</v>
      </c>
      <c r="M54" s="23" t="n">
        <v>80.86</v>
      </c>
      <c r="N54" s="23" t="n">
        <v>62.28</v>
      </c>
      <c r="O54" s="23" t="n">
        <v>46.02</v>
      </c>
      <c r="P54" s="23" t="n">
        <v>24.77</v>
      </c>
      <c r="Q54" s="23" t="n">
        <v>26</v>
      </c>
      <c r="R54" s="23" t="n">
        <v>11.5</v>
      </c>
      <c r="S54" s="27" t="n">
        <f aca="false">IF(P54=0," ",IF(AJ54&lt;&gt;0,+AD54,0))</f>
        <v>1</v>
      </c>
      <c r="T54" s="28" t="str">
        <f aca="false">IF(P54=0," ",+DA54)</f>
        <v>A-2-6</v>
      </c>
      <c r="U54" s="19" t="n">
        <v>1975</v>
      </c>
      <c r="V54" s="23" t="n">
        <v>10.3</v>
      </c>
      <c r="W54" s="23" t="n">
        <v>10.5</v>
      </c>
      <c r="X54" s="19" t="n">
        <v>1990</v>
      </c>
      <c r="Y54" s="18" t="n">
        <v>0.1</v>
      </c>
      <c r="Z54" s="29" t="n">
        <v>18.2</v>
      </c>
      <c r="AA54" s="30" t="e">
        <f aca="false">descrição(T54,K54,P54)</f>
        <v>#VALUE!</v>
      </c>
      <c r="AB54" s="31"/>
      <c r="AC54" s="32" t="e">
        <f aca="false">RIGHT(AB54,LEN(AB54)-SEARCH($AC$1,AB54,1))</f>
        <v>#VALUE!</v>
      </c>
      <c r="AD54" s="10" t="n">
        <f aca="false">TRUNC($AJ54)+IF($AJ54-TRUNC($AJ54)&gt;0,1,0)</f>
        <v>1</v>
      </c>
      <c r="AE54" s="10"/>
      <c r="AF54" s="33" t="n">
        <f aca="false">IF(P54&lt;35,0,IF(P54&gt;75,40,P54-35))</f>
        <v>0</v>
      </c>
      <c r="AG54" s="33" t="n">
        <f aca="false">IF(P54&lt;15,0,IF(P54&gt;55,40,P54-15))</f>
        <v>9.77</v>
      </c>
      <c r="AH54" s="33" t="n">
        <f aca="false">IF(Q54&lt;40,0,IF(Q54&gt;60,20,Q54-40))</f>
        <v>0</v>
      </c>
      <c r="AI54" s="33" t="n">
        <f aca="false">IF(R54&lt;10,0,IF(R54&gt;30,20,R54-10))</f>
        <v>1.5</v>
      </c>
      <c r="AJ54" s="33" t="n">
        <f aca="false">(0.2*AF54+0.005*AF54*AH54+0.01*AG54*AI54)</f>
        <v>0.14655</v>
      </c>
      <c r="AK54" s="33" t="n">
        <f aca="false">IF(L54&lt;=50,0,1)</f>
        <v>1</v>
      </c>
      <c r="AL54" s="10" t="n">
        <f aca="false">IF(N54&lt;=30,0,1)</f>
        <v>1</v>
      </c>
      <c r="AM54" s="10" t="n">
        <f aca="false">IF(P54&lt;=15,0,1)</f>
        <v>1</v>
      </c>
      <c r="AN54" s="10" t="n">
        <f aca="false">IF(R54="NP",0,IF(R54&lt;=6,0,1))</f>
        <v>1</v>
      </c>
      <c r="AO54" s="10" t="n">
        <f aca="false">IF(S54=0,0,1)</f>
        <v>1</v>
      </c>
      <c r="AP54" s="10" t="n">
        <f aca="false">SUM(AK54:AO54)</f>
        <v>5</v>
      </c>
      <c r="AQ54" s="33" t="n">
        <f aca="false">IF(N54&lt;=50,0,1)</f>
        <v>1</v>
      </c>
      <c r="AR54" s="10" t="n">
        <f aca="false">IF(P54&lt;=25,0,1)</f>
        <v>0</v>
      </c>
      <c r="AS54" s="10" t="n">
        <f aca="false">IF(R54="NP",0,IF(R54&lt;=6,0,1))</f>
        <v>1</v>
      </c>
      <c r="AT54" s="10" t="n">
        <f aca="false">IF(S54=0,0,1)</f>
        <v>1</v>
      </c>
      <c r="AU54" s="10" t="n">
        <f aca="false">SUM(AQ54:AT54)</f>
        <v>3</v>
      </c>
      <c r="AV54" s="33" t="n">
        <f aca="false">IF(N54&gt;50,0,1)</f>
        <v>0</v>
      </c>
      <c r="AW54" s="10" t="n">
        <f aca="false">IF(P54&lt;=10,0,1)</f>
        <v>1</v>
      </c>
      <c r="AX54" s="10" t="n">
        <f aca="false">IF(R54="NP",0,1)</f>
        <v>1</v>
      </c>
      <c r="AY54" s="10" t="n">
        <f aca="false">IF(S54=0,0,1)</f>
        <v>1</v>
      </c>
      <c r="AZ54" s="10" t="n">
        <f aca="false">SUM(AV54:AX54)</f>
        <v>2</v>
      </c>
      <c r="BA54" s="33" t="n">
        <f aca="false">IF(P54&lt;=35,0,1)</f>
        <v>0</v>
      </c>
      <c r="BB54" s="10" t="n">
        <f aca="false">IF(Q54&lt;=40,0,1)</f>
        <v>0</v>
      </c>
      <c r="BC54" s="10" t="n">
        <f aca="false">IF(R54="NP",0,IF(R54&lt;=10,0,1))</f>
        <v>1</v>
      </c>
      <c r="BD54" s="10" t="n">
        <f aca="false">IF(S54=0,0,1)</f>
        <v>1</v>
      </c>
      <c r="BE54" s="10" t="n">
        <f aca="false">SUM(BA54:BD54)</f>
        <v>2</v>
      </c>
      <c r="BF54" s="33" t="n">
        <f aca="false">IF(P54&lt;=35,0,1)</f>
        <v>0</v>
      </c>
      <c r="BG54" s="10" t="n">
        <f aca="false">IF(Q54&gt;=40,0,1)</f>
        <v>1</v>
      </c>
      <c r="BH54" s="10" t="n">
        <f aca="false">IF(R54="NP",0,IF(R54&lt;=10,0,1))</f>
        <v>1</v>
      </c>
      <c r="BI54" s="10" t="n">
        <f aca="false">IF(S54=0,0,1)</f>
        <v>1</v>
      </c>
      <c r="BJ54" s="10" t="n">
        <f aca="false">SUM(BF54:BI54)</f>
        <v>3</v>
      </c>
      <c r="BK54" s="33" t="n">
        <f aca="false">IF(P54&lt;=35,0,1)</f>
        <v>0</v>
      </c>
      <c r="BL54" s="10" t="n">
        <f aca="false">IF(Q54&lt;=40,0,1)</f>
        <v>0</v>
      </c>
      <c r="BM54" s="10" t="n">
        <f aca="false">IF(R54&gt;=10,0,1)</f>
        <v>0</v>
      </c>
      <c r="BN54" s="10" t="n">
        <f aca="false">IF(S54&lt;=4,0,1)</f>
        <v>0</v>
      </c>
      <c r="BO54" s="10" t="n">
        <f aca="false">SUM(BK54:BN54)</f>
        <v>0</v>
      </c>
      <c r="BP54" s="33" t="n">
        <f aca="false">IF(P54&lt;=35,0,1)</f>
        <v>0</v>
      </c>
      <c r="BQ54" s="10" t="n">
        <f aca="false">IF(Q54&gt;=40,0,1)</f>
        <v>1</v>
      </c>
      <c r="BR54" s="10" t="n">
        <f aca="false">IF(R54&gt;=10,0,1)</f>
        <v>0</v>
      </c>
      <c r="BS54" s="10" t="n">
        <f aca="false">IF(S54&lt;=4,0,1)</f>
        <v>0</v>
      </c>
      <c r="BT54" s="10" t="n">
        <f aca="false">SUM(BP54:BS54)</f>
        <v>1</v>
      </c>
      <c r="BU54" s="33" t="n">
        <f aca="false">IF(P54&gt;35,0,1)</f>
        <v>1</v>
      </c>
      <c r="BV54" s="10" t="n">
        <f aca="false">IF(Q54&lt;=40,0,1)</f>
        <v>0</v>
      </c>
      <c r="BW54" s="10" t="n">
        <f aca="false">IF(R54="NP",0,IF(R54&lt;=10,0,1))</f>
        <v>1</v>
      </c>
      <c r="BX54" s="10" t="n">
        <f aca="false">IF(S54&lt;=8,0,1)</f>
        <v>0</v>
      </c>
      <c r="BY54" s="10" t="n">
        <f aca="false">SUM(BU54:BX54)</f>
        <v>2</v>
      </c>
      <c r="BZ54" s="33" t="n">
        <f aca="false">IF(P54&gt;=35,0,1)</f>
        <v>1</v>
      </c>
      <c r="CA54" s="10" t="n">
        <f aca="false">IF(Q54&gt;=40,0,1)</f>
        <v>1</v>
      </c>
      <c r="CB54" s="10" t="n">
        <f aca="false">IF(R54="NP",0,IF(R54&lt;=10,0,1))</f>
        <v>1</v>
      </c>
      <c r="CC54" s="10" t="n">
        <f aca="false">IF(S54&lt;=12,0,1)</f>
        <v>0</v>
      </c>
      <c r="CD54" s="10" t="n">
        <f aca="false">SUM(BZ54:CC54)</f>
        <v>3</v>
      </c>
      <c r="CE54" s="33" t="n">
        <f aca="false">IF(P54&gt;=35,0,1)</f>
        <v>1</v>
      </c>
      <c r="CF54" s="10" t="n">
        <f aca="false">IF(Q54&lt;=40,0,1)</f>
        <v>0</v>
      </c>
      <c r="CG54" s="10" t="n">
        <f aca="false">IF(R54&gt;=10,0,1)</f>
        <v>0</v>
      </c>
      <c r="CH54" s="10" t="n">
        <f aca="false">IF(S54&lt;=16,0,1)</f>
        <v>0</v>
      </c>
      <c r="CI54" s="10" t="n">
        <f aca="false">SUM(CE54:CH54)</f>
        <v>1</v>
      </c>
      <c r="CJ54" s="33" t="n">
        <f aca="false">IF(P54&gt;=35,0,1)</f>
        <v>1</v>
      </c>
      <c r="CK54" s="10" t="n">
        <f aca="false">IF(Q54&gt;=40,0,1)</f>
        <v>1</v>
      </c>
      <c r="CL54" s="10" t="n">
        <f aca="false">IF(R54&gt;=10,0,1)</f>
        <v>0</v>
      </c>
      <c r="CM54" s="10" t="n">
        <f aca="false">IF(S54&lt;=20,0,1)</f>
        <v>0</v>
      </c>
      <c r="CN54" s="33" t="n">
        <f aca="false">Q54-R54</f>
        <v>14.5</v>
      </c>
      <c r="CO54" s="10" t="n">
        <f aca="false">IF(CN54&gt;=30,0,1)</f>
        <v>1</v>
      </c>
      <c r="CP54" s="10" t="n">
        <f aca="false">(+CJ54+CK54+CL54+CM54+CO54)</f>
        <v>3</v>
      </c>
      <c r="CQ54" s="33" t="n">
        <f aca="false">IF(P54&gt;=35,0,1)</f>
        <v>1</v>
      </c>
      <c r="CR54" s="10" t="n">
        <f aca="false">IF(Q54&gt;=40,0,1)</f>
        <v>1</v>
      </c>
      <c r="CS54" s="10" t="n">
        <f aca="false">IF(R54&gt;=10,0,1)</f>
        <v>0</v>
      </c>
      <c r="CT54" s="10" t="n">
        <f aca="false">IF(S54&lt;=20,0,1)</f>
        <v>0</v>
      </c>
      <c r="CU54" s="10" t="n">
        <f aca="false">IF(CN54&lt;=30,0,1)</f>
        <v>0</v>
      </c>
      <c r="CV54" s="10" t="n">
        <f aca="false">SUM(CQ54:CU54)</f>
        <v>2</v>
      </c>
      <c r="CX54" s="10"/>
      <c r="CY54" s="33" t="str">
        <f aca="false">IF(AP54=0,"A-1-a",IF(AU54=0,"A-1-b",IF(AZ54=0,"A-3",IF(BE54=0,"A-2-4",IF(BJ54=0,"A-2-5",IF(BO54=0,"A-2-6",IF(BT54=0,"A-2-7",IF(BY54=0,"A-4","FIM"))))))))</f>
        <v>A-2-6</v>
      </c>
      <c r="CZ54" s="10" t="str">
        <f aca="false">IF(CY54&lt;&gt;"FIM",CY54,IF(CD54=0,"A-5",IF(CI54=0,"A-6",IF(CP54=0,"A-7-5","A-7-6"))))</f>
        <v>A-2-6</v>
      </c>
      <c r="DA54" s="10" t="str">
        <f aca="false">IF(CY54="FIM",CZ54,CY54)</f>
        <v>A-2-6</v>
      </c>
      <c r="DC54" s="10" t="n">
        <v>5</v>
      </c>
      <c r="DD54" s="10" t="n">
        <v>331</v>
      </c>
      <c r="DE54" s="10" t="n">
        <v>157</v>
      </c>
      <c r="DF54" s="10"/>
      <c r="DG54" s="10"/>
      <c r="DH54" s="10" t="s">
        <v>161</v>
      </c>
      <c r="DI54" s="10"/>
    </row>
    <row r="55" customFormat="false" ht="12.75" hidden="false" customHeight="false" outlineLevel="0" collapsed="false">
      <c r="A55" s="16" t="s">
        <v>159</v>
      </c>
      <c r="B55" s="17" t="s">
        <v>121</v>
      </c>
      <c r="C55" s="18" t="s">
        <v>78</v>
      </c>
      <c r="D55" s="19" t="n">
        <v>40</v>
      </c>
      <c r="E55" s="20"/>
      <c r="F55" s="21" t="n">
        <v>1645</v>
      </c>
      <c r="G55" s="22"/>
      <c r="H55" s="23"/>
      <c r="I55" s="24" t="n">
        <v>100</v>
      </c>
      <c r="J55" s="24" t="n">
        <v>99.87</v>
      </c>
      <c r="K55" s="23" t="n">
        <v>98.79</v>
      </c>
      <c r="L55" s="23" t="n">
        <v>92.27</v>
      </c>
      <c r="M55" s="23" t="n">
        <v>74.6</v>
      </c>
      <c r="N55" s="23" t="n">
        <v>39.45</v>
      </c>
      <c r="O55" s="23" t="n">
        <v>13.71</v>
      </c>
      <c r="P55" s="23" t="n">
        <v>4.83</v>
      </c>
      <c r="Q55" s="23"/>
      <c r="R55" s="23"/>
      <c r="S55" s="27" t="n">
        <f aca="false">IF(P55=0," ",IF(AJ55&lt;&gt;0,+AD55,0))</f>
        <v>0</v>
      </c>
      <c r="T55" s="28" t="str">
        <f aca="false">IF(P55=0," ",+DA55)</f>
        <v>A-1-b</v>
      </c>
      <c r="U55" s="19" t="n">
        <v>2025</v>
      </c>
      <c r="V55" s="23" t="n">
        <v>7.2</v>
      </c>
      <c r="W55" s="23" t="n">
        <v>7.5</v>
      </c>
      <c r="X55" s="19" t="n">
        <v>2033</v>
      </c>
      <c r="Y55" s="18" t="s">
        <v>98</v>
      </c>
      <c r="Z55" s="29" t="n">
        <v>19.6</v>
      </c>
      <c r="AA55" s="30" t="e">
        <f aca="false">descrição(T55,K55,P55)</f>
        <v>#VALUE!</v>
      </c>
      <c r="AB55" s="31"/>
      <c r="AC55" s="32" t="e">
        <f aca="false">RIGHT(AB55,LEN(AB55)-SEARCH($AC$1,AB55,1))</f>
        <v>#VALUE!</v>
      </c>
      <c r="AD55" s="10" t="n">
        <f aca="false">TRUNC($AJ55)+IF($AJ55-TRUNC($AJ55)&gt;0,1,0)</f>
        <v>0</v>
      </c>
      <c r="AE55" s="10"/>
      <c r="AF55" s="33" t="n">
        <f aca="false">IF(P55&lt;35,0,IF(P55&gt;75,40,P55-35))</f>
        <v>0</v>
      </c>
      <c r="AG55" s="33" t="n">
        <f aca="false">IF(P55&lt;15,0,IF(P55&gt;55,40,P55-15))</f>
        <v>0</v>
      </c>
      <c r="AH55" s="33" t="n">
        <f aca="false">IF(Q55&lt;40,0,IF(Q55&gt;60,20,Q55-40))</f>
        <v>0</v>
      </c>
      <c r="AI55" s="33" t="n">
        <f aca="false">IF(R55&lt;10,0,IF(R55&gt;30,20,R55-10))</f>
        <v>0</v>
      </c>
      <c r="AJ55" s="33" t="n">
        <f aca="false">(0.2*AF55+0.005*AF55*AH55+0.01*AG55*AI55)</f>
        <v>0</v>
      </c>
      <c r="AK55" s="33" t="n">
        <f aca="false">IF(L55&lt;=50,0,1)</f>
        <v>1</v>
      </c>
      <c r="AL55" s="10" t="n">
        <f aca="false">IF(N55&lt;=30,0,1)</f>
        <v>1</v>
      </c>
      <c r="AM55" s="10" t="n">
        <f aca="false">IF(P55&lt;=15,0,1)</f>
        <v>0</v>
      </c>
      <c r="AN55" s="10" t="n">
        <f aca="false">IF(R55="NP",0,IF(R55&lt;=6,0,1))</f>
        <v>0</v>
      </c>
      <c r="AO55" s="10" t="n">
        <f aca="false">IF(S55=0,0,1)</f>
        <v>0</v>
      </c>
      <c r="AP55" s="10" t="n">
        <f aca="false">SUM(AK55:AO55)</f>
        <v>2</v>
      </c>
      <c r="AQ55" s="33" t="n">
        <f aca="false">IF(N55&lt;=50,0,1)</f>
        <v>0</v>
      </c>
      <c r="AR55" s="10" t="n">
        <f aca="false">IF(P55&lt;=25,0,1)</f>
        <v>0</v>
      </c>
      <c r="AS55" s="10" t="n">
        <f aca="false">IF(R55="NP",0,IF(R55&lt;=6,0,1))</f>
        <v>0</v>
      </c>
      <c r="AT55" s="10" t="n">
        <f aca="false">IF(S55=0,0,1)</f>
        <v>0</v>
      </c>
      <c r="AU55" s="10" t="n">
        <f aca="false">SUM(AQ55:AT55)</f>
        <v>0</v>
      </c>
      <c r="AV55" s="33" t="n">
        <f aca="false">IF(N55&gt;50,0,1)</f>
        <v>1</v>
      </c>
      <c r="AW55" s="10" t="n">
        <f aca="false">IF(P55&lt;=10,0,1)</f>
        <v>0</v>
      </c>
      <c r="AX55" s="10" t="n">
        <f aca="false">IF(R55="NP",0,1)</f>
        <v>1</v>
      </c>
      <c r="AY55" s="10" t="n">
        <f aca="false">IF(S55=0,0,1)</f>
        <v>0</v>
      </c>
      <c r="AZ55" s="10" t="n">
        <f aca="false">SUM(AV55:AX55)</f>
        <v>2</v>
      </c>
      <c r="BA55" s="33" t="n">
        <f aca="false">IF(P55&lt;=35,0,1)</f>
        <v>0</v>
      </c>
      <c r="BB55" s="10" t="n">
        <f aca="false">IF(Q55&lt;=40,0,1)</f>
        <v>0</v>
      </c>
      <c r="BC55" s="10" t="n">
        <f aca="false">IF(R55="NP",0,IF(R55&lt;=10,0,1))</f>
        <v>0</v>
      </c>
      <c r="BD55" s="10" t="n">
        <f aca="false">IF(S55=0,0,1)</f>
        <v>0</v>
      </c>
      <c r="BE55" s="10" t="n">
        <f aca="false">SUM(BA55:BD55)</f>
        <v>0</v>
      </c>
      <c r="BF55" s="33" t="n">
        <f aca="false">IF(P55&lt;=35,0,1)</f>
        <v>0</v>
      </c>
      <c r="BG55" s="10" t="n">
        <f aca="false">IF(Q55&gt;=40,0,1)</f>
        <v>1</v>
      </c>
      <c r="BH55" s="10" t="n">
        <f aca="false">IF(R55="NP",0,IF(R55&lt;=10,0,1))</f>
        <v>0</v>
      </c>
      <c r="BI55" s="10" t="n">
        <f aca="false">IF(S55=0,0,1)</f>
        <v>0</v>
      </c>
      <c r="BJ55" s="10" t="n">
        <f aca="false">SUM(BF55:BI55)</f>
        <v>1</v>
      </c>
      <c r="BK55" s="33" t="n">
        <f aca="false">IF(P55&lt;=35,0,1)</f>
        <v>0</v>
      </c>
      <c r="BL55" s="10" t="n">
        <f aca="false">IF(Q55&lt;=40,0,1)</f>
        <v>0</v>
      </c>
      <c r="BM55" s="10" t="n">
        <f aca="false">IF(R55&gt;=10,0,1)</f>
        <v>1</v>
      </c>
      <c r="BN55" s="10" t="n">
        <f aca="false">IF(S55&lt;=4,0,1)</f>
        <v>0</v>
      </c>
      <c r="BO55" s="10" t="n">
        <f aca="false">SUM(BK55:BN55)</f>
        <v>1</v>
      </c>
      <c r="BP55" s="33" t="n">
        <f aca="false">IF(P55&lt;=35,0,1)</f>
        <v>0</v>
      </c>
      <c r="BQ55" s="10" t="n">
        <f aca="false">IF(Q55&gt;=40,0,1)</f>
        <v>1</v>
      </c>
      <c r="BR55" s="10" t="n">
        <f aca="false">IF(R55&gt;=10,0,1)</f>
        <v>1</v>
      </c>
      <c r="BS55" s="10" t="n">
        <f aca="false">IF(S55&lt;=4,0,1)</f>
        <v>0</v>
      </c>
      <c r="BT55" s="10" t="n">
        <f aca="false">SUM(BP55:BS55)</f>
        <v>2</v>
      </c>
      <c r="BU55" s="33" t="n">
        <f aca="false">IF(P55&gt;35,0,1)</f>
        <v>1</v>
      </c>
      <c r="BV55" s="10" t="n">
        <f aca="false">IF(Q55&lt;=40,0,1)</f>
        <v>0</v>
      </c>
      <c r="BW55" s="10" t="n">
        <f aca="false">IF(R55="NP",0,IF(R55&lt;=10,0,1))</f>
        <v>0</v>
      </c>
      <c r="BX55" s="10" t="n">
        <f aca="false">IF(S55&lt;=8,0,1)</f>
        <v>0</v>
      </c>
      <c r="BY55" s="10" t="n">
        <f aca="false">SUM(BU55:BX55)</f>
        <v>1</v>
      </c>
      <c r="BZ55" s="33" t="n">
        <f aca="false">IF(P55&gt;=35,0,1)</f>
        <v>1</v>
      </c>
      <c r="CA55" s="10" t="n">
        <f aca="false">IF(Q55&gt;=40,0,1)</f>
        <v>1</v>
      </c>
      <c r="CB55" s="10" t="n">
        <f aca="false">IF(R55="NP",0,IF(R55&lt;=10,0,1))</f>
        <v>0</v>
      </c>
      <c r="CC55" s="10" t="n">
        <f aca="false">IF(S55&lt;=12,0,1)</f>
        <v>0</v>
      </c>
      <c r="CD55" s="10" t="n">
        <f aca="false">SUM(BZ55:CC55)</f>
        <v>2</v>
      </c>
      <c r="CE55" s="33" t="n">
        <f aca="false">IF(P55&gt;=35,0,1)</f>
        <v>1</v>
      </c>
      <c r="CF55" s="10" t="n">
        <f aca="false">IF(Q55&lt;=40,0,1)</f>
        <v>0</v>
      </c>
      <c r="CG55" s="10" t="n">
        <f aca="false">IF(R55&gt;=10,0,1)</f>
        <v>1</v>
      </c>
      <c r="CH55" s="10" t="n">
        <f aca="false">IF(S55&lt;=16,0,1)</f>
        <v>0</v>
      </c>
      <c r="CI55" s="10" t="n">
        <f aca="false">SUM(CE55:CH55)</f>
        <v>2</v>
      </c>
      <c r="CJ55" s="33" t="n">
        <f aca="false">IF(P55&gt;=35,0,1)</f>
        <v>1</v>
      </c>
      <c r="CK55" s="10" t="n">
        <f aca="false">IF(Q55&gt;=40,0,1)</f>
        <v>1</v>
      </c>
      <c r="CL55" s="10" t="n">
        <f aca="false">IF(R55&gt;=10,0,1)</f>
        <v>1</v>
      </c>
      <c r="CM55" s="10" t="n">
        <f aca="false">IF(S55&lt;=20,0,1)</f>
        <v>0</v>
      </c>
      <c r="CN55" s="33" t="n">
        <f aca="false">Q55-R55</f>
        <v>0</v>
      </c>
      <c r="CO55" s="10" t="n">
        <f aca="false">IF(CN55&gt;=30,0,1)</f>
        <v>1</v>
      </c>
      <c r="CP55" s="10" t="n">
        <f aca="false">(+CJ55+CK55+CL55+CM55+CO55)</f>
        <v>4</v>
      </c>
      <c r="CQ55" s="33" t="n">
        <f aca="false">IF(P55&gt;=35,0,1)</f>
        <v>1</v>
      </c>
      <c r="CR55" s="10" t="n">
        <f aca="false">IF(Q55&gt;=40,0,1)</f>
        <v>1</v>
      </c>
      <c r="CS55" s="10" t="n">
        <f aca="false">IF(R55&gt;=10,0,1)</f>
        <v>1</v>
      </c>
      <c r="CT55" s="10" t="n">
        <f aca="false">IF(S55&lt;=20,0,1)</f>
        <v>0</v>
      </c>
      <c r="CU55" s="10" t="n">
        <f aca="false">IF(CN55&lt;=30,0,1)</f>
        <v>0</v>
      </c>
      <c r="CV55" s="10" t="n">
        <f aca="false">SUM(CQ55:CU55)</f>
        <v>3</v>
      </c>
      <c r="CX55" s="10"/>
      <c r="CY55" s="33" t="str">
        <f aca="false">IF(AP55=0,"A-1-a",IF(AU55=0,"A-1-b",IF(AZ55=0,"A-3",IF(BE55=0,"A-2-4",IF(BJ55=0,"A-2-5",IF(BO55=0,"A-2-6",IF(BT55=0,"A-2-7",IF(BY55=0,"A-4","FIM"))))))))</f>
        <v>A-1-b</v>
      </c>
      <c r="CZ55" s="10" t="str">
        <f aca="false">IF(CY55&lt;&gt;"FIM",CY55,IF(CD55=0,"A-5",IF(CI55=0,"A-6",IF(CP55=0,"A-7-5","A-7-6"))))</f>
        <v>A-1-b</v>
      </c>
      <c r="DA55" s="10" t="str">
        <f aca="false">IF(CY55="FIM",CZ55,CY55)</f>
        <v>A-1-b</v>
      </c>
      <c r="DC55" s="10" t="n">
        <v>5</v>
      </c>
      <c r="DD55" s="10" t="n">
        <v>331</v>
      </c>
      <c r="DE55" s="10" t="n">
        <v>136</v>
      </c>
      <c r="DF55" s="10"/>
      <c r="DG55" s="10"/>
      <c r="DH55" s="10" t="s">
        <v>55</v>
      </c>
      <c r="DI55" s="10"/>
    </row>
    <row r="56" customFormat="false" ht="12.75" hidden="false" customHeight="false" outlineLevel="0" collapsed="false">
      <c r="A56" s="16" t="s">
        <v>162</v>
      </c>
      <c r="B56" s="17" t="s">
        <v>163</v>
      </c>
      <c r="C56" s="18" t="s">
        <v>134</v>
      </c>
      <c r="D56" s="19" t="n">
        <v>41</v>
      </c>
      <c r="E56" s="20"/>
      <c r="F56" s="21" t="n">
        <v>1646</v>
      </c>
      <c r="G56" s="22"/>
      <c r="H56" s="23"/>
      <c r="I56" s="24" t="n">
        <v>100</v>
      </c>
      <c r="J56" s="24" t="n">
        <v>99.2</v>
      </c>
      <c r="K56" s="23" t="n">
        <v>98.1</v>
      </c>
      <c r="L56" s="23" t="n">
        <v>96.4</v>
      </c>
      <c r="M56" s="23" t="n">
        <v>90.9</v>
      </c>
      <c r="N56" s="23" t="n">
        <v>83.49</v>
      </c>
      <c r="O56" s="23" t="n">
        <v>76.03</v>
      </c>
      <c r="P56" s="23" t="n">
        <v>57.88</v>
      </c>
      <c r="Q56" s="23" t="n">
        <v>64.7</v>
      </c>
      <c r="R56" s="23" t="n">
        <v>36.8</v>
      </c>
      <c r="S56" s="27" t="n">
        <f aca="false">IF(P56=0," ",IF(AJ56&lt;&gt;0,+AD56,0))</f>
        <v>15</v>
      </c>
      <c r="T56" s="28" t="str">
        <f aca="false">IF(P56=0," ",+DA56)</f>
        <v>A-7-6</v>
      </c>
      <c r="U56" s="19" t="n">
        <v>1709</v>
      </c>
      <c r="V56" s="23" t="n">
        <v>18.2</v>
      </c>
      <c r="W56" s="23" t="n">
        <v>18.3</v>
      </c>
      <c r="X56" s="19" t="n">
        <v>1684</v>
      </c>
      <c r="Y56" s="18" t="n">
        <v>0.55</v>
      </c>
      <c r="Z56" s="29" t="n">
        <v>7.5</v>
      </c>
      <c r="AA56" s="30" t="e">
        <f aca="false">descrição(T56,K56,P56)</f>
        <v>#VALUE!</v>
      </c>
      <c r="AB56" s="31"/>
      <c r="AC56" s="32" t="e">
        <f aca="false">RIGHT(AB56,LEN(AB56)-SEARCH($AC$1,AB56,1))</f>
        <v>#VALUE!</v>
      </c>
      <c r="AD56" s="10" t="n">
        <f aca="false">TRUNC($AJ56)+IF($AJ56-TRUNC($AJ56)&gt;0,1,0)</f>
        <v>15</v>
      </c>
      <c r="AE56" s="10"/>
      <c r="AF56" s="33" t="n">
        <f aca="false">IF(P56&lt;35,0,IF(P56&gt;75,40,P56-35))</f>
        <v>22.88</v>
      </c>
      <c r="AG56" s="33" t="n">
        <f aca="false">IF(P56&lt;15,0,IF(P56&gt;55,40,P56-15))</f>
        <v>40</v>
      </c>
      <c r="AH56" s="33" t="n">
        <f aca="false">IF(Q56&lt;40,0,IF(Q56&gt;60,20,Q56-40))</f>
        <v>20</v>
      </c>
      <c r="AI56" s="33" t="n">
        <f aca="false">IF(R56&lt;10,0,IF(R56&gt;30,20,R56-10))</f>
        <v>20</v>
      </c>
      <c r="AJ56" s="33" t="n">
        <f aca="false">(0.2*AF56+0.005*AF56*AH56+0.01*AG56*AI56)</f>
        <v>14.864</v>
      </c>
      <c r="AK56" s="33" t="n">
        <f aca="false">IF(L56&lt;=50,0,1)</f>
        <v>1</v>
      </c>
      <c r="AL56" s="10" t="n">
        <f aca="false">IF(N56&lt;=30,0,1)</f>
        <v>1</v>
      </c>
      <c r="AM56" s="10" t="n">
        <f aca="false">IF(P56&lt;=15,0,1)</f>
        <v>1</v>
      </c>
      <c r="AN56" s="10" t="n">
        <f aca="false">IF(R56="NP",0,IF(R56&lt;=6,0,1))</f>
        <v>1</v>
      </c>
      <c r="AO56" s="10" t="n">
        <f aca="false">IF(S56=0,0,1)</f>
        <v>1</v>
      </c>
      <c r="AP56" s="10" t="n">
        <f aca="false">SUM(AK56:AO56)</f>
        <v>5</v>
      </c>
      <c r="AQ56" s="33" t="n">
        <f aca="false">IF(N56&lt;=50,0,1)</f>
        <v>1</v>
      </c>
      <c r="AR56" s="10" t="n">
        <f aca="false">IF(P56&lt;=25,0,1)</f>
        <v>1</v>
      </c>
      <c r="AS56" s="10" t="n">
        <f aca="false">IF(R56="NP",0,IF(R56&lt;=6,0,1))</f>
        <v>1</v>
      </c>
      <c r="AT56" s="10" t="n">
        <f aca="false">IF(S56=0,0,1)</f>
        <v>1</v>
      </c>
      <c r="AU56" s="10" t="n">
        <f aca="false">SUM(AQ56:AT56)</f>
        <v>4</v>
      </c>
      <c r="AV56" s="33" t="n">
        <f aca="false">IF(N56&gt;50,0,1)</f>
        <v>0</v>
      </c>
      <c r="AW56" s="10" t="n">
        <f aca="false">IF(P56&lt;=10,0,1)</f>
        <v>1</v>
      </c>
      <c r="AX56" s="10" t="n">
        <f aca="false">IF(R56="NP",0,1)</f>
        <v>1</v>
      </c>
      <c r="AY56" s="10" t="n">
        <f aca="false">IF(S56=0,0,1)</f>
        <v>1</v>
      </c>
      <c r="AZ56" s="10" t="n">
        <f aca="false">SUM(AV56:AX56)</f>
        <v>2</v>
      </c>
      <c r="BA56" s="33" t="n">
        <f aca="false">IF(P56&lt;=35,0,1)</f>
        <v>1</v>
      </c>
      <c r="BB56" s="10" t="n">
        <f aca="false">IF(Q56&lt;=40,0,1)</f>
        <v>1</v>
      </c>
      <c r="BC56" s="10" t="n">
        <f aca="false">IF(R56="NP",0,IF(R56&lt;=10,0,1))</f>
        <v>1</v>
      </c>
      <c r="BD56" s="10" t="n">
        <f aca="false">IF(S56=0,0,1)</f>
        <v>1</v>
      </c>
      <c r="BE56" s="10" t="n">
        <f aca="false">SUM(BA56:BD56)</f>
        <v>4</v>
      </c>
      <c r="BF56" s="33" t="n">
        <f aca="false">IF(P56&lt;=35,0,1)</f>
        <v>1</v>
      </c>
      <c r="BG56" s="10" t="n">
        <f aca="false">IF(Q56&gt;=40,0,1)</f>
        <v>0</v>
      </c>
      <c r="BH56" s="10" t="n">
        <f aca="false">IF(R56="NP",0,IF(R56&lt;=10,0,1))</f>
        <v>1</v>
      </c>
      <c r="BI56" s="10" t="n">
        <f aca="false">IF(S56=0,0,1)</f>
        <v>1</v>
      </c>
      <c r="BJ56" s="10" t="n">
        <f aca="false">SUM(BF56:BI56)</f>
        <v>3</v>
      </c>
      <c r="BK56" s="33" t="n">
        <f aca="false">IF(P56&lt;=35,0,1)</f>
        <v>1</v>
      </c>
      <c r="BL56" s="10" t="n">
        <f aca="false">IF(Q56&lt;=40,0,1)</f>
        <v>1</v>
      </c>
      <c r="BM56" s="10" t="n">
        <f aca="false">IF(R56&gt;=10,0,1)</f>
        <v>0</v>
      </c>
      <c r="BN56" s="10" t="n">
        <f aca="false">IF(S56&lt;=4,0,1)</f>
        <v>1</v>
      </c>
      <c r="BO56" s="10" t="n">
        <f aca="false">SUM(BK56:BN56)</f>
        <v>3</v>
      </c>
      <c r="BP56" s="33" t="n">
        <f aca="false">IF(P56&lt;=35,0,1)</f>
        <v>1</v>
      </c>
      <c r="BQ56" s="10" t="n">
        <f aca="false">IF(Q56&gt;=40,0,1)</f>
        <v>0</v>
      </c>
      <c r="BR56" s="10" t="n">
        <f aca="false">IF(R56&gt;=10,0,1)</f>
        <v>0</v>
      </c>
      <c r="BS56" s="10" t="n">
        <f aca="false">IF(S56&lt;=4,0,1)</f>
        <v>1</v>
      </c>
      <c r="BT56" s="10" t="n">
        <f aca="false">SUM(BP56:BS56)</f>
        <v>2</v>
      </c>
      <c r="BU56" s="33" t="n">
        <f aca="false">IF(P56&gt;35,0,1)</f>
        <v>0</v>
      </c>
      <c r="BV56" s="10" t="n">
        <f aca="false">IF(Q56&lt;=40,0,1)</f>
        <v>1</v>
      </c>
      <c r="BW56" s="10" t="n">
        <f aca="false">IF(R56="NP",0,IF(R56&lt;=10,0,1))</f>
        <v>1</v>
      </c>
      <c r="BX56" s="10" t="n">
        <f aca="false">IF(S56&lt;=8,0,1)</f>
        <v>1</v>
      </c>
      <c r="BY56" s="10" t="n">
        <f aca="false">SUM(BU56:BX56)</f>
        <v>3</v>
      </c>
      <c r="BZ56" s="33" t="n">
        <f aca="false">IF(P56&gt;=35,0,1)</f>
        <v>0</v>
      </c>
      <c r="CA56" s="10" t="n">
        <f aca="false">IF(Q56&gt;=40,0,1)</f>
        <v>0</v>
      </c>
      <c r="CB56" s="10" t="n">
        <f aca="false">IF(R56="NP",0,IF(R56&lt;=10,0,1))</f>
        <v>1</v>
      </c>
      <c r="CC56" s="10" t="n">
        <f aca="false">IF(S56&lt;=12,0,1)</f>
        <v>1</v>
      </c>
      <c r="CD56" s="10" t="n">
        <f aca="false">SUM(BZ56:CC56)</f>
        <v>2</v>
      </c>
      <c r="CE56" s="33" t="n">
        <f aca="false">IF(P56&gt;=35,0,1)</f>
        <v>0</v>
      </c>
      <c r="CF56" s="10" t="n">
        <f aca="false">IF(Q56&lt;=40,0,1)</f>
        <v>1</v>
      </c>
      <c r="CG56" s="10" t="n">
        <f aca="false">IF(R56&gt;=10,0,1)</f>
        <v>0</v>
      </c>
      <c r="CH56" s="10" t="n">
        <f aca="false">IF(S56&lt;=16,0,1)</f>
        <v>0</v>
      </c>
      <c r="CI56" s="10" t="n">
        <f aca="false">SUM(CE56:CH56)</f>
        <v>1</v>
      </c>
      <c r="CJ56" s="33" t="n">
        <f aca="false">IF(P56&gt;=35,0,1)</f>
        <v>0</v>
      </c>
      <c r="CK56" s="10" t="n">
        <f aca="false">IF(Q56&gt;=40,0,1)</f>
        <v>0</v>
      </c>
      <c r="CL56" s="10" t="n">
        <f aca="false">IF(R56&gt;=10,0,1)</f>
        <v>0</v>
      </c>
      <c r="CM56" s="10" t="n">
        <f aca="false">IF(S56&lt;=20,0,1)</f>
        <v>0</v>
      </c>
      <c r="CN56" s="33" t="n">
        <f aca="false">Q56-R56</f>
        <v>27.9</v>
      </c>
      <c r="CO56" s="10" t="n">
        <f aca="false">IF(CN56&gt;=30,0,1)</f>
        <v>1</v>
      </c>
      <c r="CP56" s="10" t="n">
        <f aca="false">(+CJ56+CK56+CL56+CM56+CO56)</f>
        <v>1</v>
      </c>
      <c r="CQ56" s="33" t="n">
        <f aca="false">IF(P56&gt;=35,0,1)</f>
        <v>0</v>
      </c>
      <c r="CR56" s="10" t="n">
        <f aca="false">IF(Q56&gt;=40,0,1)</f>
        <v>0</v>
      </c>
      <c r="CS56" s="10" t="n">
        <f aca="false">IF(R56&gt;=10,0,1)</f>
        <v>0</v>
      </c>
      <c r="CT56" s="10" t="n">
        <f aca="false">IF(S56&lt;=20,0,1)</f>
        <v>0</v>
      </c>
      <c r="CU56" s="10" t="n">
        <f aca="false">IF(CN56&lt;=30,0,1)</f>
        <v>0</v>
      </c>
      <c r="CV56" s="10" t="n">
        <f aca="false">SUM(CQ56:CU56)</f>
        <v>0</v>
      </c>
      <c r="CX56" s="10"/>
      <c r="CY56" s="33" t="str">
        <f aca="false">IF(AP56=0,"A-1-a",IF(AU56=0,"A-1-b",IF(AZ56=0,"A-3",IF(BE56=0,"A-2-4",IF(BJ56=0,"A-2-5",IF(BO56=0,"A-2-6",IF(BT56=0,"A-2-7",IF(BY56=0,"A-4","FIM"))))))))</f>
        <v>FIM</v>
      </c>
      <c r="CZ56" s="10" t="str">
        <f aca="false">IF(CY56&lt;&gt;"FIM",CY56,IF(CD56=0,"A-5",IF(CI56=0,"A-6",IF(CP56=0,"A-7-5","A-7-6"))))</f>
        <v>A-7-6</v>
      </c>
      <c r="DA56" s="10" t="str">
        <f aca="false">IF(CY56="FIM",CZ56,CY56)</f>
        <v>A-7-6</v>
      </c>
      <c r="DC56" s="10" t="n">
        <v>6</v>
      </c>
      <c r="DD56" s="10" t="n">
        <v>386</v>
      </c>
      <c r="DE56" s="10" t="n">
        <v>133</v>
      </c>
      <c r="DF56" s="10" t="n">
        <v>160</v>
      </c>
      <c r="DG56" s="10"/>
      <c r="DH56" s="10"/>
      <c r="DI56" s="10" t="s">
        <v>55</v>
      </c>
    </row>
    <row r="57" customFormat="false" ht="12.75" hidden="false" customHeight="false" outlineLevel="0" collapsed="false">
      <c r="A57" s="16" t="s">
        <v>164</v>
      </c>
      <c r="B57" s="17" t="s">
        <v>121</v>
      </c>
      <c r="C57" s="18" t="s">
        <v>65</v>
      </c>
      <c r="D57" s="19" t="n">
        <v>42</v>
      </c>
      <c r="E57" s="20"/>
      <c r="F57" s="21" t="n">
        <v>1647</v>
      </c>
      <c r="G57" s="22"/>
      <c r="H57" s="23" t="n">
        <v>100</v>
      </c>
      <c r="I57" s="24" t="n">
        <v>97.8</v>
      </c>
      <c r="J57" s="24" t="n">
        <v>97.49</v>
      </c>
      <c r="K57" s="23" t="n">
        <v>96.58</v>
      </c>
      <c r="L57" s="23" t="n">
        <v>93.21</v>
      </c>
      <c r="M57" s="23" t="n">
        <v>88.51</v>
      </c>
      <c r="N57" s="23" t="n">
        <v>76.63</v>
      </c>
      <c r="O57" s="23" t="n">
        <v>63.87</v>
      </c>
      <c r="P57" s="23" t="n">
        <v>35.74</v>
      </c>
      <c r="Q57" s="23" t="n">
        <v>23.7</v>
      </c>
      <c r="R57" s="23" t="n">
        <v>8.5</v>
      </c>
      <c r="S57" s="27" t="n">
        <f aca="false">IF(P57=0," ",IF(AJ57&lt;&gt;0,+AD57,0))</f>
        <v>1</v>
      </c>
      <c r="T57" s="28" t="str">
        <f aca="false">IF(P57=0," ",+DA57)</f>
        <v>A-4</v>
      </c>
      <c r="U57" s="19" t="n">
        <v>1916</v>
      </c>
      <c r="V57" s="23" t="n">
        <v>10.6</v>
      </c>
      <c r="W57" s="23" t="n">
        <v>10.3</v>
      </c>
      <c r="X57" s="19" t="n">
        <v>1939</v>
      </c>
      <c r="Y57" s="18" t="n">
        <v>0.15</v>
      </c>
      <c r="Z57" s="29" t="n">
        <v>10.6</v>
      </c>
      <c r="AA57" s="30" t="e">
        <f aca="false">descrição(T57,K57,P57)</f>
        <v>#VALUE!</v>
      </c>
      <c r="AB57" s="31"/>
      <c r="AC57" s="32" t="e">
        <f aca="false">RIGHT(AB57,LEN(AB57)-SEARCH($AC$1,AB57,1))</f>
        <v>#VALUE!</v>
      </c>
      <c r="AD57" s="10" t="n">
        <f aca="false">TRUNC($AJ57)+IF($AJ57-TRUNC($AJ57)&gt;0,1,0)</f>
        <v>1</v>
      </c>
      <c r="AE57" s="10"/>
      <c r="AF57" s="33" t="n">
        <f aca="false">IF(P57&lt;35,0,IF(P57&gt;75,40,P57-35))</f>
        <v>0.740000000000002</v>
      </c>
      <c r="AG57" s="33" t="n">
        <f aca="false">IF(P57&lt;15,0,IF(P57&gt;55,40,P57-15))</f>
        <v>20.74</v>
      </c>
      <c r="AH57" s="33" t="n">
        <f aca="false">IF(Q57&lt;40,0,IF(Q57&gt;60,20,Q57-40))</f>
        <v>0</v>
      </c>
      <c r="AI57" s="33" t="n">
        <f aca="false">IF(R57&lt;10,0,IF(R57&gt;30,20,R57-10))</f>
        <v>0</v>
      </c>
      <c r="AJ57" s="33" t="n">
        <f aca="false">(0.2*AF57+0.005*AF57*AH57+0.01*AG57*AI57)</f>
        <v>0.148</v>
      </c>
      <c r="AK57" s="33" t="n">
        <f aca="false">IF(L57&lt;=50,0,1)</f>
        <v>1</v>
      </c>
      <c r="AL57" s="10" t="n">
        <f aca="false">IF(N57&lt;=30,0,1)</f>
        <v>1</v>
      </c>
      <c r="AM57" s="10" t="n">
        <f aca="false">IF(P57&lt;=15,0,1)</f>
        <v>1</v>
      </c>
      <c r="AN57" s="10" t="n">
        <f aca="false">IF(R57="NP",0,IF(R57&lt;=6,0,1))</f>
        <v>1</v>
      </c>
      <c r="AO57" s="10" t="n">
        <f aca="false">IF(S57=0,0,1)</f>
        <v>1</v>
      </c>
      <c r="AP57" s="10" t="n">
        <f aca="false">SUM(AK57:AO57)</f>
        <v>5</v>
      </c>
      <c r="AQ57" s="33" t="n">
        <f aca="false">IF(N57&lt;=50,0,1)</f>
        <v>1</v>
      </c>
      <c r="AR57" s="10" t="n">
        <f aca="false">IF(P57&lt;=25,0,1)</f>
        <v>1</v>
      </c>
      <c r="AS57" s="10" t="n">
        <f aca="false">IF(R57="NP",0,IF(R57&lt;=6,0,1))</f>
        <v>1</v>
      </c>
      <c r="AT57" s="10" t="n">
        <f aca="false">IF(S57=0,0,1)</f>
        <v>1</v>
      </c>
      <c r="AU57" s="10" t="n">
        <f aca="false">SUM(AQ57:AT57)</f>
        <v>4</v>
      </c>
      <c r="AV57" s="33" t="n">
        <f aca="false">IF(N57&gt;50,0,1)</f>
        <v>0</v>
      </c>
      <c r="AW57" s="10" t="n">
        <f aca="false">IF(P57&lt;=10,0,1)</f>
        <v>1</v>
      </c>
      <c r="AX57" s="10" t="n">
        <f aca="false">IF(R57="NP",0,1)</f>
        <v>1</v>
      </c>
      <c r="AY57" s="10" t="n">
        <f aca="false">IF(S57=0,0,1)</f>
        <v>1</v>
      </c>
      <c r="AZ57" s="10" t="n">
        <f aca="false">SUM(AV57:AX57)</f>
        <v>2</v>
      </c>
      <c r="BA57" s="33" t="n">
        <f aca="false">IF(P57&lt;=35,0,1)</f>
        <v>1</v>
      </c>
      <c r="BB57" s="10" t="n">
        <f aca="false">IF(Q57&lt;=40,0,1)</f>
        <v>0</v>
      </c>
      <c r="BC57" s="10" t="n">
        <f aca="false">IF(R57="NP",0,IF(R57&lt;=10,0,1))</f>
        <v>0</v>
      </c>
      <c r="BD57" s="10" t="n">
        <f aca="false">IF(S57=0,0,1)</f>
        <v>1</v>
      </c>
      <c r="BE57" s="10" t="n">
        <f aca="false">SUM(BA57:BD57)</f>
        <v>2</v>
      </c>
      <c r="BF57" s="33" t="n">
        <f aca="false">IF(P57&lt;=35,0,1)</f>
        <v>1</v>
      </c>
      <c r="BG57" s="10" t="n">
        <f aca="false">IF(Q57&gt;=40,0,1)</f>
        <v>1</v>
      </c>
      <c r="BH57" s="10" t="n">
        <f aca="false">IF(R57="NP",0,IF(R57&lt;=10,0,1))</f>
        <v>0</v>
      </c>
      <c r="BI57" s="10" t="n">
        <f aca="false">IF(S57=0,0,1)</f>
        <v>1</v>
      </c>
      <c r="BJ57" s="10" t="n">
        <f aca="false">SUM(BF57:BI57)</f>
        <v>3</v>
      </c>
      <c r="BK57" s="33" t="n">
        <f aca="false">IF(P57&lt;=35,0,1)</f>
        <v>1</v>
      </c>
      <c r="BL57" s="10" t="n">
        <f aca="false">IF(Q57&lt;=40,0,1)</f>
        <v>0</v>
      </c>
      <c r="BM57" s="10" t="n">
        <f aca="false">IF(R57&gt;=10,0,1)</f>
        <v>1</v>
      </c>
      <c r="BN57" s="10" t="n">
        <f aca="false">IF(S57&lt;=4,0,1)</f>
        <v>0</v>
      </c>
      <c r="BO57" s="10" t="n">
        <f aca="false">SUM(BK57:BN57)</f>
        <v>2</v>
      </c>
      <c r="BP57" s="33" t="n">
        <f aca="false">IF(P57&lt;=35,0,1)</f>
        <v>1</v>
      </c>
      <c r="BQ57" s="10" t="n">
        <f aca="false">IF(Q57&gt;=40,0,1)</f>
        <v>1</v>
      </c>
      <c r="BR57" s="10" t="n">
        <f aca="false">IF(R57&gt;=10,0,1)</f>
        <v>1</v>
      </c>
      <c r="BS57" s="10" t="n">
        <f aca="false">IF(S57&lt;=4,0,1)</f>
        <v>0</v>
      </c>
      <c r="BT57" s="10" t="n">
        <f aca="false">SUM(BP57:BS57)</f>
        <v>3</v>
      </c>
      <c r="BU57" s="33" t="n">
        <f aca="false">IF(P57&gt;35,0,1)</f>
        <v>0</v>
      </c>
      <c r="BV57" s="10" t="n">
        <f aca="false">IF(Q57&lt;=40,0,1)</f>
        <v>0</v>
      </c>
      <c r="BW57" s="10" t="n">
        <f aca="false">IF(R57="NP",0,IF(R57&lt;=10,0,1))</f>
        <v>0</v>
      </c>
      <c r="BX57" s="10" t="n">
        <f aca="false">IF(S57&lt;=8,0,1)</f>
        <v>0</v>
      </c>
      <c r="BY57" s="10" t="n">
        <f aca="false">SUM(BU57:BX57)</f>
        <v>0</v>
      </c>
      <c r="BZ57" s="33" t="n">
        <f aca="false">IF(P57&gt;=35,0,1)</f>
        <v>0</v>
      </c>
      <c r="CA57" s="10" t="n">
        <f aca="false">IF(Q57&gt;=40,0,1)</f>
        <v>1</v>
      </c>
      <c r="CB57" s="10" t="n">
        <f aca="false">IF(R57="NP",0,IF(R57&lt;=10,0,1))</f>
        <v>0</v>
      </c>
      <c r="CC57" s="10" t="n">
        <f aca="false">IF(S57&lt;=12,0,1)</f>
        <v>0</v>
      </c>
      <c r="CD57" s="10" t="n">
        <f aca="false">SUM(BZ57:CC57)</f>
        <v>1</v>
      </c>
      <c r="CE57" s="33" t="n">
        <f aca="false">IF(P57&gt;=35,0,1)</f>
        <v>0</v>
      </c>
      <c r="CF57" s="10" t="n">
        <f aca="false">IF(Q57&lt;=40,0,1)</f>
        <v>0</v>
      </c>
      <c r="CG57" s="10" t="n">
        <f aca="false">IF(R57&gt;=10,0,1)</f>
        <v>1</v>
      </c>
      <c r="CH57" s="10" t="n">
        <f aca="false">IF(S57&lt;=16,0,1)</f>
        <v>0</v>
      </c>
      <c r="CI57" s="10" t="n">
        <f aca="false">SUM(CE57:CH57)</f>
        <v>1</v>
      </c>
      <c r="CJ57" s="33" t="n">
        <f aca="false">IF(P57&gt;=35,0,1)</f>
        <v>0</v>
      </c>
      <c r="CK57" s="10" t="n">
        <f aca="false">IF(Q57&gt;=40,0,1)</f>
        <v>1</v>
      </c>
      <c r="CL57" s="10" t="n">
        <f aca="false">IF(R57&gt;=10,0,1)</f>
        <v>1</v>
      </c>
      <c r="CM57" s="10" t="n">
        <f aca="false">IF(S57&lt;=20,0,1)</f>
        <v>0</v>
      </c>
      <c r="CN57" s="33" t="n">
        <f aca="false">Q57-R57</f>
        <v>15.2</v>
      </c>
      <c r="CO57" s="10" t="n">
        <f aca="false">IF(CN57&gt;=30,0,1)</f>
        <v>1</v>
      </c>
      <c r="CP57" s="10" t="n">
        <f aca="false">(+CJ57+CK57+CL57+CM57+CO57)</f>
        <v>3</v>
      </c>
      <c r="CQ57" s="33" t="n">
        <f aca="false">IF(P57&gt;=35,0,1)</f>
        <v>0</v>
      </c>
      <c r="CR57" s="10" t="n">
        <f aca="false">IF(Q57&gt;=40,0,1)</f>
        <v>1</v>
      </c>
      <c r="CS57" s="10" t="n">
        <f aca="false">IF(R57&gt;=10,0,1)</f>
        <v>1</v>
      </c>
      <c r="CT57" s="10" t="n">
        <f aca="false">IF(S57&lt;=20,0,1)</f>
        <v>0</v>
      </c>
      <c r="CU57" s="10" t="n">
        <f aca="false">IF(CN57&lt;=30,0,1)</f>
        <v>0</v>
      </c>
      <c r="CV57" s="10" t="n">
        <f aca="false">SUM(CQ57:CU57)</f>
        <v>2</v>
      </c>
      <c r="CX57" s="10"/>
      <c r="CY57" s="33" t="str">
        <f aca="false">IF(AP57=0,"A-1-a",IF(AU57=0,"A-1-b",IF(AZ57=0,"A-3",IF(BE57=0,"A-2-4",IF(BJ57=0,"A-2-5",IF(BO57=0,"A-2-6",IF(BT57=0,"A-2-7",IF(BY57=0,"A-4","FIM"))))))))</f>
        <v>A-4</v>
      </c>
      <c r="CZ57" s="10" t="str">
        <f aca="false">IF(CY57&lt;&gt;"FIM",CY57,IF(CD57=0,"A-5",IF(CI57=0,"A-6",IF(CP57=0,"A-7-5","A-7-6"))))</f>
        <v>A-4</v>
      </c>
      <c r="DA57" s="10" t="str">
        <f aca="false">IF(CY57="FIM",CZ57,CY57)</f>
        <v>A-4</v>
      </c>
      <c r="DC57" s="10" t="n">
        <v>5</v>
      </c>
      <c r="DD57" s="10" t="n">
        <v>330</v>
      </c>
      <c r="DE57" s="10" t="n">
        <v>174</v>
      </c>
      <c r="DF57" s="10"/>
      <c r="DG57" s="10"/>
      <c r="DH57" s="10" t="s">
        <v>56</v>
      </c>
      <c r="DI57" s="10"/>
    </row>
    <row r="58" customFormat="false" ht="12.75" hidden="true" customHeight="false" outlineLevel="0" collapsed="false">
      <c r="A58" s="16" t="s">
        <v>165</v>
      </c>
      <c r="B58" s="17"/>
      <c r="C58" s="18" t="s">
        <v>166</v>
      </c>
      <c r="D58" s="19" t="n">
        <v>43</v>
      </c>
      <c r="E58" s="20"/>
      <c r="F58" s="21" t="n">
        <v>1648</v>
      </c>
      <c r="G58" s="22"/>
      <c r="H58" s="23"/>
      <c r="I58" s="24"/>
      <c r="J58" s="24"/>
      <c r="K58" s="23"/>
      <c r="L58" s="23"/>
      <c r="M58" s="23"/>
      <c r="N58" s="23"/>
      <c r="O58" s="23"/>
      <c r="P58" s="23"/>
      <c r="Q58" s="23"/>
      <c r="R58" s="23"/>
      <c r="S58" s="27" t="str">
        <f aca="false">IF(P58=0," ",IF(AJ58&lt;&gt;0,+AD58,0))</f>
        <v> </v>
      </c>
      <c r="T58" s="28" t="str">
        <f aca="false">IF(P58=0," ",+DA58)</f>
        <v> </v>
      </c>
      <c r="U58" s="19"/>
      <c r="V58" s="23"/>
      <c r="W58" s="23"/>
      <c r="X58" s="19"/>
      <c r="Y58" s="18"/>
      <c r="Z58" s="29"/>
      <c r="AA58" s="30" t="e">
        <f aca="false">descrição(T58,K58,P58)</f>
        <v>#VALUE!</v>
      </c>
      <c r="AB58" s="31"/>
      <c r="AC58" s="32" t="e">
        <f aca="false">RIGHT(AB58,LEN(AB58)-SEARCH($AC$1,AB58,1))</f>
        <v>#VALUE!</v>
      </c>
      <c r="AD58" s="10" t="n">
        <f aca="false">TRUNC($AJ58)+IF($AJ58-TRUNC($AJ58)&gt;0,1,0)</f>
        <v>0</v>
      </c>
      <c r="AE58" s="10"/>
      <c r="AF58" s="33" t="n">
        <f aca="false">IF(P58&lt;35,0,IF(P58&gt;75,40,P58-35))</f>
        <v>0</v>
      </c>
      <c r="AG58" s="33" t="n">
        <f aca="false">IF(P58&lt;15,0,IF(P58&gt;55,40,P58-15))</f>
        <v>0</v>
      </c>
      <c r="AH58" s="33" t="n">
        <f aca="false">IF(Q58&lt;40,0,IF(Q58&gt;60,20,Q58-40))</f>
        <v>0</v>
      </c>
      <c r="AI58" s="33" t="n">
        <f aca="false">IF(R58&lt;10,0,IF(R58&gt;30,20,R58-10))</f>
        <v>0</v>
      </c>
      <c r="AJ58" s="33" t="n">
        <f aca="false">(0.2*AF58+0.005*AF58*AH58+0.01*AG58*AI58)</f>
        <v>0</v>
      </c>
      <c r="AK58" s="33" t="n">
        <f aca="false">IF(L58&lt;=50,0,1)</f>
        <v>0</v>
      </c>
      <c r="AL58" s="10" t="n">
        <f aca="false">IF(N58&lt;=30,0,1)</f>
        <v>0</v>
      </c>
      <c r="AM58" s="10" t="n">
        <f aca="false">IF(P58&lt;=15,0,1)</f>
        <v>0</v>
      </c>
      <c r="AN58" s="10" t="n">
        <f aca="false">IF(R58="NP",0,IF(R58&lt;=6,0,1))</f>
        <v>0</v>
      </c>
      <c r="AO58" s="10" t="n">
        <f aca="false">IF(S58=0,0,1)</f>
        <v>1</v>
      </c>
      <c r="AP58" s="10" t="n">
        <f aca="false">SUM(AK58:AO58)</f>
        <v>1</v>
      </c>
      <c r="AQ58" s="33" t="n">
        <f aca="false">IF(N58&lt;=50,0,1)</f>
        <v>0</v>
      </c>
      <c r="AR58" s="10" t="n">
        <f aca="false">IF(P58&lt;=25,0,1)</f>
        <v>0</v>
      </c>
      <c r="AS58" s="10" t="n">
        <f aca="false">IF(R58="NP",0,IF(R58&lt;=6,0,1))</f>
        <v>0</v>
      </c>
      <c r="AT58" s="10" t="n">
        <f aca="false">IF(S58=0,0,1)</f>
        <v>1</v>
      </c>
      <c r="AU58" s="10" t="n">
        <f aca="false">SUM(AQ58:AT58)</f>
        <v>1</v>
      </c>
      <c r="AV58" s="33" t="n">
        <f aca="false">IF(N58&gt;50,0,1)</f>
        <v>1</v>
      </c>
      <c r="AW58" s="10" t="n">
        <f aca="false">IF(P58&lt;=10,0,1)</f>
        <v>0</v>
      </c>
      <c r="AX58" s="10" t="n">
        <f aca="false">IF(R58="NP",0,1)</f>
        <v>1</v>
      </c>
      <c r="AY58" s="10" t="n">
        <f aca="false">IF(S58=0,0,1)</f>
        <v>1</v>
      </c>
      <c r="AZ58" s="10" t="n">
        <f aca="false">SUM(AV58:AX58)</f>
        <v>2</v>
      </c>
      <c r="BA58" s="33" t="n">
        <f aca="false">IF(P58&lt;=35,0,1)</f>
        <v>0</v>
      </c>
      <c r="BB58" s="10" t="n">
        <f aca="false">IF(Q58&lt;=40,0,1)</f>
        <v>0</v>
      </c>
      <c r="BC58" s="10" t="n">
        <f aca="false">IF(R58="NP",0,IF(R58&lt;=10,0,1))</f>
        <v>0</v>
      </c>
      <c r="BD58" s="10" t="n">
        <f aca="false">IF(S58=0,0,1)</f>
        <v>1</v>
      </c>
      <c r="BE58" s="10" t="n">
        <f aca="false">SUM(BA58:BD58)</f>
        <v>1</v>
      </c>
      <c r="BF58" s="33" t="n">
        <f aca="false">IF(P58&lt;=35,0,1)</f>
        <v>0</v>
      </c>
      <c r="BG58" s="10" t="n">
        <f aca="false">IF(Q58&gt;=40,0,1)</f>
        <v>1</v>
      </c>
      <c r="BH58" s="10" t="n">
        <f aca="false">IF(R58="NP",0,IF(R58&lt;=10,0,1))</f>
        <v>0</v>
      </c>
      <c r="BI58" s="10" t="n">
        <f aca="false">IF(S58=0,0,1)</f>
        <v>1</v>
      </c>
      <c r="BJ58" s="10" t="n">
        <f aca="false">SUM(BF58:BI58)</f>
        <v>2</v>
      </c>
      <c r="BK58" s="33" t="n">
        <f aca="false">IF(P58&lt;=35,0,1)</f>
        <v>0</v>
      </c>
      <c r="BL58" s="10" t="n">
        <f aca="false">IF(Q58&lt;=40,0,1)</f>
        <v>0</v>
      </c>
      <c r="BM58" s="10" t="n">
        <f aca="false">IF(R58&gt;=10,0,1)</f>
        <v>1</v>
      </c>
      <c r="BN58" s="10" t="n">
        <f aca="false">IF(S58&lt;=4,0,1)</f>
        <v>1</v>
      </c>
      <c r="BO58" s="10" t="n">
        <f aca="false">SUM(BK58:BN58)</f>
        <v>2</v>
      </c>
      <c r="BP58" s="33" t="n">
        <f aca="false">IF(P58&lt;=35,0,1)</f>
        <v>0</v>
      </c>
      <c r="BQ58" s="10" t="n">
        <f aca="false">IF(Q58&gt;=40,0,1)</f>
        <v>1</v>
      </c>
      <c r="BR58" s="10" t="n">
        <f aca="false">IF(R58&gt;=10,0,1)</f>
        <v>1</v>
      </c>
      <c r="BS58" s="10" t="n">
        <f aca="false">IF(S58&lt;=4,0,1)</f>
        <v>1</v>
      </c>
      <c r="BT58" s="10" t="n">
        <f aca="false">SUM(BP58:BS58)</f>
        <v>3</v>
      </c>
      <c r="BU58" s="33" t="n">
        <f aca="false">IF(P58&gt;35,0,1)</f>
        <v>1</v>
      </c>
      <c r="BV58" s="10" t="n">
        <f aca="false">IF(Q58&lt;=40,0,1)</f>
        <v>0</v>
      </c>
      <c r="BW58" s="10" t="n">
        <f aca="false">IF(R58="NP",0,IF(R58&lt;=10,0,1))</f>
        <v>0</v>
      </c>
      <c r="BX58" s="10" t="n">
        <f aca="false">IF(S58&lt;=8,0,1)</f>
        <v>1</v>
      </c>
      <c r="BY58" s="10" t="n">
        <f aca="false">SUM(BU58:BX58)</f>
        <v>2</v>
      </c>
      <c r="BZ58" s="33" t="n">
        <f aca="false">IF(P58&gt;=35,0,1)</f>
        <v>1</v>
      </c>
      <c r="CA58" s="10" t="n">
        <f aca="false">IF(Q58&gt;=40,0,1)</f>
        <v>1</v>
      </c>
      <c r="CB58" s="10" t="n">
        <f aca="false">IF(R58="NP",0,IF(R58&lt;=10,0,1))</f>
        <v>0</v>
      </c>
      <c r="CC58" s="10" t="n">
        <f aca="false">IF(S58&lt;=12,0,1)</f>
        <v>1</v>
      </c>
      <c r="CD58" s="10" t="n">
        <f aca="false">SUM(BZ58:CC58)</f>
        <v>3</v>
      </c>
      <c r="CE58" s="33" t="n">
        <f aca="false">IF(P58&gt;=35,0,1)</f>
        <v>1</v>
      </c>
      <c r="CF58" s="10" t="n">
        <f aca="false">IF(Q58&lt;=40,0,1)</f>
        <v>0</v>
      </c>
      <c r="CG58" s="10" t="n">
        <f aca="false">IF(R58&gt;=10,0,1)</f>
        <v>1</v>
      </c>
      <c r="CH58" s="10" t="n">
        <f aca="false">IF(S58&lt;=16,0,1)</f>
        <v>1</v>
      </c>
      <c r="CI58" s="10" t="n">
        <f aca="false">SUM(CE58:CH58)</f>
        <v>3</v>
      </c>
      <c r="CJ58" s="33" t="n">
        <f aca="false">IF(P58&gt;=35,0,1)</f>
        <v>1</v>
      </c>
      <c r="CK58" s="10" t="n">
        <f aca="false">IF(Q58&gt;=40,0,1)</f>
        <v>1</v>
      </c>
      <c r="CL58" s="10" t="n">
        <f aca="false">IF(R58&gt;=10,0,1)</f>
        <v>1</v>
      </c>
      <c r="CM58" s="10" t="n">
        <f aca="false">IF(S58&lt;=20,0,1)</f>
        <v>1</v>
      </c>
      <c r="CN58" s="33" t="n">
        <f aca="false">Q58-R58</f>
        <v>0</v>
      </c>
      <c r="CO58" s="10" t="n">
        <f aca="false">IF(CN58&gt;=30,0,1)</f>
        <v>1</v>
      </c>
      <c r="CP58" s="10" t="n">
        <f aca="false">(+CJ58+CK58+CL58+CM58+CO58)</f>
        <v>5</v>
      </c>
      <c r="CQ58" s="33" t="n">
        <f aca="false">IF(P58&gt;=35,0,1)</f>
        <v>1</v>
      </c>
      <c r="CR58" s="10" t="n">
        <f aca="false">IF(Q58&gt;=40,0,1)</f>
        <v>1</v>
      </c>
      <c r="CS58" s="10" t="n">
        <f aca="false">IF(R58&gt;=10,0,1)</f>
        <v>1</v>
      </c>
      <c r="CT58" s="10" t="n">
        <f aca="false">IF(S58&lt;=20,0,1)</f>
        <v>1</v>
      </c>
      <c r="CU58" s="10" t="n">
        <f aca="false">IF(CN58&lt;=30,0,1)</f>
        <v>0</v>
      </c>
      <c r="CV58" s="10" t="n">
        <f aca="false">SUM(CQ58:CU58)</f>
        <v>4</v>
      </c>
      <c r="CX58" s="10"/>
      <c r="CY58" s="33" t="str">
        <f aca="false">IF(AP58=0,"A-1-a",IF(AU58=0,"A-1-b",IF(AZ58=0,"A-3",IF(BE58=0,"A-2-4",IF(BJ58=0,"A-2-5",IF(BO58=0,"A-2-6",IF(BT58=0,"A-2-7",IF(BY58=0,"A-4","FIM"))))))))</f>
        <v>FIM</v>
      </c>
      <c r="CZ58" s="10" t="str">
        <f aca="false">IF(CY58&lt;&gt;"FIM",CY58,IF(CD58=0,"A-5",IF(CI58=0,"A-6",IF(CP58=0,"A-7-5","A-7-6"))))</f>
        <v>A-7-6</v>
      </c>
      <c r="DA58" s="10" t="str">
        <f aca="false">IF(CY58="FIM",CZ58,CY58)</f>
        <v>A-7-6</v>
      </c>
      <c r="DC58" s="10" t="n">
        <v>6</v>
      </c>
      <c r="DD58" s="10" t="n">
        <v>388</v>
      </c>
      <c r="DE58" s="10" t="n">
        <v>171</v>
      </c>
      <c r="DF58" s="10" t="n">
        <v>160</v>
      </c>
      <c r="DG58" s="10"/>
      <c r="DH58" s="10"/>
      <c r="DI58" s="10" t="s">
        <v>56</v>
      </c>
    </row>
    <row r="59" customFormat="false" ht="12.75" hidden="false" customHeight="false" outlineLevel="0" collapsed="false">
      <c r="A59" s="16" t="s">
        <v>167</v>
      </c>
      <c r="B59" s="17" t="s">
        <v>163</v>
      </c>
      <c r="C59" s="18" t="s">
        <v>168</v>
      </c>
      <c r="D59" s="19" t="n">
        <v>43</v>
      </c>
      <c r="E59" s="20"/>
      <c r="F59" s="21" t="n">
        <v>1649</v>
      </c>
      <c r="G59" s="22"/>
      <c r="H59" s="23"/>
      <c r="I59" s="24" t="n">
        <v>100</v>
      </c>
      <c r="J59" s="24" t="n">
        <v>99.29</v>
      </c>
      <c r="K59" s="23" t="n">
        <v>98.1</v>
      </c>
      <c r="L59" s="23" t="n">
        <v>95.09</v>
      </c>
      <c r="M59" s="23" t="n">
        <v>89.34</v>
      </c>
      <c r="N59" s="23" t="n">
        <v>81.44</v>
      </c>
      <c r="O59" s="23" t="n">
        <v>72.79</v>
      </c>
      <c r="P59" s="23" t="n">
        <v>53.21</v>
      </c>
      <c r="Q59" s="23" t="n">
        <v>50.7</v>
      </c>
      <c r="R59" s="23" t="n">
        <v>27.3</v>
      </c>
      <c r="S59" s="27" t="n">
        <f aca="false">IF(P59=0," ",IF(AJ59&lt;&gt;0,+AD59,0))</f>
        <v>12</v>
      </c>
      <c r="T59" s="28" t="str">
        <f aca="false">IF(P59=0," ",+DA59)</f>
        <v>A-7-6</v>
      </c>
      <c r="U59" s="19" t="n">
        <v>1703</v>
      </c>
      <c r="V59" s="23" t="n">
        <v>14</v>
      </c>
      <c r="W59" s="23" t="n">
        <v>14.4</v>
      </c>
      <c r="X59" s="19" t="n">
        <v>1719</v>
      </c>
      <c r="Y59" s="18" t="n">
        <v>1.79</v>
      </c>
      <c r="Z59" s="29" t="n">
        <v>3</v>
      </c>
      <c r="AA59" s="30" t="e">
        <f aca="false">descrição(T59,K59,P59)</f>
        <v>#VALUE!</v>
      </c>
      <c r="AB59" s="31"/>
      <c r="AC59" s="32" t="e">
        <f aca="false">RIGHT(AB59,LEN(AB59)-SEARCH($AC$1,AB59,1))</f>
        <v>#VALUE!</v>
      </c>
      <c r="AD59" s="10" t="n">
        <f aca="false">TRUNC($AJ59)+IF($AJ59-TRUNC($AJ59)&gt;0,1,0)</f>
        <v>12</v>
      </c>
      <c r="AE59" s="10"/>
      <c r="AF59" s="33" t="n">
        <f aca="false">IF(P59&lt;35,0,IF(P59&gt;75,40,P59-35))</f>
        <v>18.21</v>
      </c>
      <c r="AG59" s="33" t="n">
        <f aca="false">IF(P59&lt;15,0,IF(P59&gt;55,40,P59-15))</f>
        <v>38.21</v>
      </c>
      <c r="AH59" s="33" t="n">
        <f aca="false">IF(Q59&lt;40,0,IF(Q59&gt;60,20,Q59-40))</f>
        <v>10.7</v>
      </c>
      <c r="AI59" s="33" t="n">
        <f aca="false">IF(R59&lt;10,0,IF(R59&gt;30,20,R59-10))</f>
        <v>17.3</v>
      </c>
      <c r="AJ59" s="33" t="n">
        <f aca="false">(0.2*AF59+0.005*AF59*AH59+0.01*AG59*AI59)</f>
        <v>11.226565</v>
      </c>
      <c r="AK59" s="33" t="n">
        <f aca="false">IF(L59&lt;=50,0,1)</f>
        <v>1</v>
      </c>
      <c r="AL59" s="10" t="n">
        <f aca="false">IF(N59&lt;=30,0,1)</f>
        <v>1</v>
      </c>
      <c r="AM59" s="10" t="n">
        <f aca="false">IF(P59&lt;=15,0,1)</f>
        <v>1</v>
      </c>
      <c r="AN59" s="10" t="n">
        <f aca="false">IF(R59="NP",0,IF(R59&lt;=6,0,1))</f>
        <v>1</v>
      </c>
      <c r="AO59" s="10" t="n">
        <f aca="false">IF(S59=0,0,1)</f>
        <v>1</v>
      </c>
      <c r="AP59" s="10" t="n">
        <f aca="false">SUM(AK59:AO59)</f>
        <v>5</v>
      </c>
      <c r="AQ59" s="33" t="n">
        <f aca="false">IF(N59&lt;=50,0,1)</f>
        <v>1</v>
      </c>
      <c r="AR59" s="10" t="n">
        <f aca="false">IF(P59&lt;=25,0,1)</f>
        <v>1</v>
      </c>
      <c r="AS59" s="10" t="n">
        <f aca="false">IF(R59="NP",0,IF(R59&lt;=6,0,1))</f>
        <v>1</v>
      </c>
      <c r="AT59" s="10" t="n">
        <f aca="false">IF(S59=0,0,1)</f>
        <v>1</v>
      </c>
      <c r="AU59" s="10" t="n">
        <f aca="false">SUM(AQ59:AT59)</f>
        <v>4</v>
      </c>
      <c r="AV59" s="33" t="n">
        <f aca="false">IF(N59&gt;50,0,1)</f>
        <v>0</v>
      </c>
      <c r="AW59" s="10" t="n">
        <f aca="false">IF(P59&lt;=10,0,1)</f>
        <v>1</v>
      </c>
      <c r="AX59" s="10" t="n">
        <f aca="false">IF(R59="NP",0,1)</f>
        <v>1</v>
      </c>
      <c r="AY59" s="10" t="n">
        <f aca="false">IF(S59=0,0,1)</f>
        <v>1</v>
      </c>
      <c r="AZ59" s="10" t="n">
        <f aca="false">SUM(AV59:AX59)</f>
        <v>2</v>
      </c>
      <c r="BA59" s="33" t="n">
        <f aca="false">IF(P59&lt;=35,0,1)</f>
        <v>1</v>
      </c>
      <c r="BB59" s="10" t="n">
        <f aca="false">IF(Q59&lt;=40,0,1)</f>
        <v>1</v>
      </c>
      <c r="BC59" s="10" t="n">
        <f aca="false">IF(R59="NP",0,IF(R59&lt;=10,0,1))</f>
        <v>1</v>
      </c>
      <c r="BD59" s="10" t="n">
        <f aca="false">IF(S59=0,0,1)</f>
        <v>1</v>
      </c>
      <c r="BE59" s="10" t="n">
        <f aca="false">SUM(BA59:BD59)</f>
        <v>4</v>
      </c>
      <c r="BF59" s="33" t="n">
        <f aca="false">IF(P59&lt;=35,0,1)</f>
        <v>1</v>
      </c>
      <c r="BG59" s="10" t="n">
        <f aca="false">IF(Q59&gt;=40,0,1)</f>
        <v>0</v>
      </c>
      <c r="BH59" s="10" t="n">
        <f aca="false">IF(R59="NP",0,IF(R59&lt;=10,0,1))</f>
        <v>1</v>
      </c>
      <c r="BI59" s="10" t="n">
        <f aca="false">IF(S59=0,0,1)</f>
        <v>1</v>
      </c>
      <c r="BJ59" s="10" t="n">
        <f aca="false">SUM(BF59:BI59)</f>
        <v>3</v>
      </c>
      <c r="BK59" s="33" t="n">
        <f aca="false">IF(P59&lt;=35,0,1)</f>
        <v>1</v>
      </c>
      <c r="BL59" s="10" t="n">
        <f aca="false">IF(Q59&lt;=40,0,1)</f>
        <v>1</v>
      </c>
      <c r="BM59" s="10" t="n">
        <f aca="false">IF(R59&gt;=10,0,1)</f>
        <v>0</v>
      </c>
      <c r="BN59" s="10" t="n">
        <f aca="false">IF(S59&lt;=4,0,1)</f>
        <v>1</v>
      </c>
      <c r="BO59" s="10" t="n">
        <f aca="false">SUM(BK59:BN59)</f>
        <v>3</v>
      </c>
      <c r="BP59" s="33" t="n">
        <f aca="false">IF(P59&lt;=35,0,1)</f>
        <v>1</v>
      </c>
      <c r="BQ59" s="10" t="n">
        <f aca="false">IF(Q59&gt;=40,0,1)</f>
        <v>0</v>
      </c>
      <c r="BR59" s="10" t="n">
        <f aca="false">IF(R59&gt;=10,0,1)</f>
        <v>0</v>
      </c>
      <c r="BS59" s="10" t="n">
        <f aca="false">IF(S59&lt;=4,0,1)</f>
        <v>1</v>
      </c>
      <c r="BT59" s="10" t="n">
        <f aca="false">SUM(BP59:BS59)</f>
        <v>2</v>
      </c>
      <c r="BU59" s="33" t="n">
        <f aca="false">IF(P59&gt;35,0,1)</f>
        <v>0</v>
      </c>
      <c r="BV59" s="10" t="n">
        <f aca="false">IF(Q59&lt;=40,0,1)</f>
        <v>1</v>
      </c>
      <c r="BW59" s="10" t="n">
        <f aca="false">IF(R59="NP",0,IF(R59&lt;=10,0,1))</f>
        <v>1</v>
      </c>
      <c r="BX59" s="10" t="n">
        <f aca="false">IF(S59&lt;=8,0,1)</f>
        <v>1</v>
      </c>
      <c r="BY59" s="10" t="n">
        <f aca="false">SUM(BU59:BX59)</f>
        <v>3</v>
      </c>
      <c r="BZ59" s="33" t="n">
        <f aca="false">IF(P59&gt;=35,0,1)</f>
        <v>0</v>
      </c>
      <c r="CA59" s="10" t="n">
        <f aca="false">IF(Q59&gt;=40,0,1)</f>
        <v>0</v>
      </c>
      <c r="CB59" s="10" t="n">
        <f aca="false">IF(R59="NP",0,IF(R59&lt;=10,0,1))</f>
        <v>1</v>
      </c>
      <c r="CC59" s="10" t="n">
        <f aca="false">IF(S59&lt;=12,0,1)</f>
        <v>0</v>
      </c>
      <c r="CD59" s="10" t="n">
        <f aca="false">SUM(BZ59:CC59)</f>
        <v>1</v>
      </c>
      <c r="CE59" s="33" t="n">
        <f aca="false">IF(P59&gt;=35,0,1)</f>
        <v>0</v>
      </c>
      <c r="CF59" s="10" t="n">
        <f aca="false">IF(Q59&lt;=40,0,1)</f>
        <v>1</v>
      </c>
      <c r="CG59" s="10" t="n">
        <f aca="false">IF(R59&gt;=10,0,1)</f>
        <v>0</v>
      </c>
      <c r="CH59" s="10" t="n">
        <f aca="false">IF(S59&lt;=16,0,1)</f>
        <v>0</v>
      </c>
      <c r="CI59" s="10" t="n">
        <f aca="false">SUM(CE59:CH59)</f>
        <v>1</v>
      </c>
      <c r="CJ59" s="33" t="n">
        <f aca="false">IF(P59&gt;=35,0,1)</f>
        <v>0</v>
      </c>
      <c r="CK59" s="10" t="n">
        <f aca="false">IF(Q59&gt;=40,0,1)</f>
        <v>0</v>
      </c>
      <c r="CL59" s="10" t="n">
        <f aca="false">IF(R59&gt;=10,0,1)</f>
        <v>0</v>
      </c>
      <c r="CM59" s="10" t="n">
        <f aca="false">IF(S59&lt;=20,0,1)</f>
        <v>0</v>
      </c>
      <c r="CN59" s="33" t="n">
        <f aca="false">Q59-R59</f>
        <v>23.4</v>
      </c>
      <c r="CO59" s="10" t="n">
        <f aca="false">IF(CN59&gt;=30,0,1)</f>
        <v>1</v>
      </c>
      <c r="CP59" s="10" t="n">
        <f aca="false">(+CJ59+CK59+CL59+CM59+CO59)</f>
        <v>1</v>
      </c>
      <c r="CQ59" s="33" t="n">
        <f aca="false">IF(P59&gt;=35,0,1)</f>
        <v>0</v>
      </c>
      <c r="CR59" s="10" t="n">
        <f aca="false">IF(Q59&gt;=40,0,1)</f>
        <v>0</v>
      </c>
      <c r="CS59" s="10" t="n">
        <f aca="false">IF(R59&gt;=10,0,1)</f>
        <v>0</v>
      </c>
      <c r="CT59" s="10" t="n">
        <f aca="false">IF(S59&lt;=20,0,1)</f>
        <v>0</v>
      </c>
      <c r="CU59" s="10" t="n">
        <f aca="false">IF(CN59&lt;=30,0,1)</f>
        <v>0</v>
      </c>
      <c r="CV59" s="10" t="n">
        <f aca="false">SUM(CQ59:CU59)</f>
        <v>0</v>
      </c>
      <c r="CX59" s="10"/>
      <c r="CY59" s="33" t="str">
        <f aca="false">IF(AP59=0,"A-1-a",IF(AU59=0,"A-1-b",IF(AZ59=0,"A-3",IF(BE59=0,"A-2-4",IF(BJ59=0,"A-2-5",IF(BO59=0,"A-2-6",IF(BT59=0,"A-2-7",IF(BY59=0,"A-4","FIM"))))))))</f>
        <v>FIM</v>
      </c>
      <c r="CZ59" s="10" t="str">
        <f aca="false">IF(CY59&lt;&gt;"FIM",CY59,IF(CD59=0,"A-5",IF(CI59=0,"A-6",IF(CP59=0,"A-7-5","A-7-6"))))</f>
        <v>A-7-6</v>
      </c>
      <c r="DA59" s="10" t="str">
        <f aca="false">IF(CY59="FIM",CZ59,CY59)</f>
        <v>A-7-6</v>
      </c>
      <c r="DC59" s="10" t="n">
        <v>5</v>
      </c>
      <c r="DD59" s="10" t="n">
        <v>332</v>
      </c>
      <c r="DE59" s="10" t="n">
        <v>194</v>
      </c>
      <c r="DF59" s="10"/>
      <c r="DG59" s="10"/>
      <c r="DH59" s="10" t="s">
        <v>57</v>
      </c>
      <c r="DI59" s="10"/>
    </row>
    <row r="60" customFormat="false" ht="12.75" hidden="false" customHeight="false" outlineLevel="0" collapsed="false">
      <c r="A60" s="16" t="s">
        <v>169</v>
      </c>
      <c r="B60" s="17" t="s">
        <v>163</v>
      </c>
      <c r="C60" s="18" t="s">
        <v>170</v>
      </c>
      <c r="D60" s="19" t="n">
        <v>44</v>
      </c>
      <c r="E60" s="20"/>
      <c r="F60" s="21" t="n">
        <v>1650</v>
      </c>
      <c r="G60" s="22"/>
      <c r="H60" s="23" t="n">
        <v>100</v>
      </c>
      <c r="I60" s="24" t="n">
        <v>98.43</v>
      </c>
      <c r="J60" s="24" t="n">
        <v>96.98</v>
      </c>
      <c r="K60" s="23" t="n">
        <v>95.85</v>
      </c>
      <c r="L60" s="23" t="n">
        <v>93.6</v>
      </c>
      <c r="M60" s="23" t="n">
        <v>88.37</v>
      </c>
      <c r="N60" s="23" t="n">
        <v>76.66</v>
      </c>
      <c r="O60" s="23" t="n">
        <v>62.14</v>
      </c>
      <c r="P60" s="23" t="n">
        <v>29.84</v>
      </c>
      <c r="Q60" s="23" t="n">
        <v>0</v>
      </c>
      <c r="R60" s="23" t="n">
        <v>0</v>
      </c>
      <c r="S60" s="27" t="n">
        <f aca="false">IF(P60=0," ",IF(AJ60&lt;&gt;0,+AD60,0))</f>
        <v>0</v>
      </c>
      <c r="T60" s="28" t="str">
        <f aca="false">IF(P60=0," ",+DA60)</f>
        <v>A-2-4</v>
      </c>
      <c r="U60" s="19" t="n">
        <v>1961</v>
      </c>
      <c r="V60" s="23" t="n">
        <v>8.5</v>
      </c>
      <c r="W60" s="23" t="n">
        <v>8.5</v>
      </c>
      <c r="X60" s="19" t="n">
        <v>1967</v>
      </c>
      <c r="Y60" s="18" t="s">
        <v>98</v>
      </c>
      <c r="Z60" s="29" t="n">
        <v>28.8</v>
      </c>
      <c r="AA60" s="30" t="e">
        <f aca="false">descrição(T60,K60,P60)</f>
        <v>#VALUE!</v>
      </c>
      <c r="AB60" s="31"/>
      <c r="AC60" s="32" t="e">
        <f aca="false">RIGHT(AB60,LEN(AB60)-SEARCH($AC$1,AB60,1))</f>
        <v>#VALUE!</v>
      </c>
      <c r="AD60" s="10" t="n">
        <f aca="false">TRUNC($AJ60)+IF($AJ60-TRUNC($AJ60)&gt;0,1,0)</f>
        <v>0</v>
      </c>
      <c r="AE60" s="10"/>
      <c r="AF60" s="33" t="n">
        <f aca="false">IF(P60&lt;35,0,IF(P60&gt;75,40,P60-35))</f>
        <v>0</v>
      </c>
      <c r="AG60" s="33" t="n">
        <f aca="false">IF(P60&lt;15,0,IF(P60&gt;55,40,P60-15))</f>
        <v>14.84</v>
      </c>
      <c r="AH60" s="33" t="n">
        <f aca="false">IF(Q60&lt;40,0,IF(Q60&gt;60,20,Q60-40))</f>
        <v>0</v>
      </c>
      <c r="AI60" s="33" t="n">
        <f aca="false">IF(R60&lt;10,0,IF(R60&gt;30,20,R60-10))</f>
        <v>0</v>
      </c>
      <c r="AJ60" s="33" t="n">
        <f aca="false">(0.2*AF60+0.005*AF60*AH60+0.01*AG60*AI60)</f>
        <v>0</v>
      </c>
      <c r="AK60" s="33" t="n">
        <f aca="false">IF(L60&lt;=50,0,1)</f>
        <v>1</v>
      </c>
      <c r="AL60" s="10" t="n">
        <f aca="false">IF(N60&lt;=30,0,1)</f>
        <v>1</v>
      </c>
      <c r="AM60" s="10" t="n">
        <f aca="false">IF(P60&lt;=15,0,1)</f>
        <v>1</v>
      </c>
      <c r="AN60" s="10" t="n">
        <f aca="false">IF(R60="NP",0,IF(R60&lt;=6,0,1))</f>
        <v>0</v>
      </c>
      <c r="AO60" s="10" t="n">
        <f aca="false">IF(S60=0,0,1)</f>
        <v>0</v>
      </c>
      <c r="AP60" s="10" t="n">
        <f aca="false">SUM(AK60:AO60)</f>
        <v>3</v>
      </c>
      <c r="AQ60" s="33" t="n">
        <f aca="false">IF(N60&lt;=50,0,1)</f>
        <v>1</v>
      </c>
      <c r="AR60" s="10" t="n">
        <f aca="false">IF(P60&lt;=25,0,1)</f>
        <v>1</v>
      </c>
      <c r="AS60" s="10" t="n">
        <f aca="false">IF(R60="NP",0,IF(R60&lt;=6,0,1))</f>
        <v>0</v>
      </c>
      <c r="AT60" s="10" t="n">
        <f aca="false">IF(S60=0,0,1)</f>
        <v>0</v>
      </c>
      <c r="AU60" s="10" t="n">
        <f aca="false">SUM(AQ60:AT60)</f>
        <v>2</v>
      </c>
      <c r="AV60" s="33" t="n">
        <f aca="false">IF(N60&gt;50,0,1)</f>
        <v>0</v>
      </c>
      <c r="AW60" s="10" t="n">
        <f aca="false">IF(P60&lt;=10,0,1)</f>
        <v>1</v>
      </c>
      <c r="AX60" s="10" t="n">
        <f aca="false">IF(R60="NP",0,1)</f>
        <v>1</v>
      </c>
      <c r="AY60" s="10" t="n">
        <f aca="false">IF(S60=0,0,1)</f>
        <v>0</v>
      </c>
      <c r="AZ60" s="10" t="n">
        <f aca="false">SUM(AV60:AX60)</f>
        <v>2</v>
      </c>
      <c r="BA60" s="33" t="n">
        <f aca="false">IF(P60&lt;=35,0,1)</f>
        <v>0</v>
      </c>
      <c r="BB60" s="10" t="n">
        <f aca="false">IF(Q60&lt;=40,0,1)</f>
        <v>0</v>
      </c>
      <c r="BC60" s="10" t="n">
        <f aca="false">IF(R60="NP",0,IF(R60&lt;=10,0,1))</f>
        <v>0</v>
      </c>
      <c r="BD60" s="10" t="n">
        <f aca="false">IF(S60=0,0,1)</f>
        <v>0</v>
      </c>
      <c r="BE60" s="10" t="n">
        <f aca="false">SUM(BA60:BD60)</f>
        <v>0</v>
      </c>
      <c r="BF60" s="33" t="n">
        <f aca="false">IF(P60&lt;=35,0,1)</f>
        <v>0</v>
      </c>
      <c r="BG60" s="10" t="n">
        <f aca="false">IF(Q60&gt;=40,0,1)</f>
        <v>1</v>
      </c>
      <c r="BH60" s="10" t="n">
        <f aca="false">IF(R60="NP",0,IF(R60&lt;=10,0,1))</f>
        <v>0</v>
      </c>
      <c r="BI60" s="10" t="n">
        <f aca="false">IF(S60=0,0,1)</f>
        <v>0</v>
      </c>
      <c r="BJ60" s="10" t="n">
        <f aca="false">SUM(BF60:BI60)</f>
        <v>1</v>
      </c>
      <c r="BK60" s="33" t="n">
        <f aca="false">IF(P60&lt;=35,0,1)</f>
        <v>0</v>
      </c>
      <c r="BL60" s="10" t="n">
        <f aca="false">IF(Q60&lt;=40,0,1)</f>
        <v>0</v>
      </c>
      <c r="BM60" s="10" t="n">
        <f aca="false">IF(R60&gt;=10,0,1)</f>
        <v>1</v>
      </c>
      <c r="BN60" s="10" t="n">
        <f aca="false">IF(S60&lt;=4,0,1)</f>
        <v>0</v>
      </c>
      <c r="BO60" s="10" t="n">
        <f aca="false">SUM(BK60:BN60)</f>
        <v>1</v>
      </c>
      <c r="BP60" s="33" t="n">
        <f aca="false">IF(P60&lt;=35,0,1)</f>
        <v>0</v>
      </c>
      <c r="BQ60" s="10" t="n">
        <f aca="false">IF(Q60&gt;=40,0,1)</f>
        <v>1</v>
      </c>
      <c r="BR60" s="10" t="n">
        <f aca="false">IF(R60&gt;=10,0,1)</f>
        <v>1</v>
      </c>
      <c r="BS60" s="10" t="n">
        <f aca="false">IF(S60&lt;=4,0,1)</f>
        <v>0</v>
      </c>
      <c r="BT60" s="10" t="n">
        <f aca="false">SUM(BP60:BS60)</f>
        <v>2</v>
      </c>
      <c r="BU60" s="33" t="n">
        <f aca="false">IF(P60&gt;35,0,1)</f>
        <v>1</v>
      </c>
      <c r="BV60" s="10" t="n">
        <f aca="false">IF(Q60&lt;=40,0,1)</f>
        <v>0</v>
      </c>
      <c r="BW60" s="10" t="n">
        <f aca="false">IF(R60="NP",0,IF(R60&lt;=10,0,1))</f>
        <v>0</v>
      </c>
      <c r="BX60" s="10" t="n">
        <f aca="false">IF(S60&lt;=8,0,1)</f>
        <v>0</v>
      </c>
      <c r="BY60" s="10" t="n">
        <f aca="false">SUM(BU60:BX60)</f>
        <v>1</v>
      </c>
      <c r="BZ60" s="33" t="n">
        <f aca="false">IF(P60&gt;=35,0,1)</f>
        <v>1</v>
      </c>
      <c r="CA60" s="10" t="n">
        <f aca="false">IF(Q60&gt;=40,0,1)</f>
        <v>1</v>
      </c>
      <c r="CB60" s="10" t="n">
        <f aca="false">IF(R60="NP",0,IF(R60&lt;=10,0,1))</f>
        <v>0</v>
      </c>
      <c r="CC60" s="10" t="n">
        <f aca="false">IF(S60&lt;=12,0,1)</f>
        <v>0</v>
      </c>
      <c r="CD60" s="10" t="n">
        <f aca="false">SUM(BZ60:CC60)</f>
        <v>2</v>
      </c>
      <c r="CE60" s="33" t="n">
        <f aca="false">IF(P60&gt;=35,0,1)</f>
        <v>1</v>
      </c>
      <c r="CF60" s="10" t="n">
        <f aca="false">IF(Q60&lt;=40,0,1)</f>
        <v>0</v>
      </c>
      <c r="CG60" s="10" t="n">
        <f aca="false">IF(R60&gt;=10,0,1)</f>
        <v>1</v>
      </c>
      <c r="CH60" s="10" t="n">
        <f aca="false">IF(S60&lt;=16,0,1)</f>
        <v>0</v>
      </c>
      <c r="CI60" s="10" t="n">
        <f aca="false">SUM(CE60:CH60)</f>
        <v>2</v>
      </c>
      <c r="CJ60" s="33" t="n">
        <f aca="false">IF(P60&gt;=35,0,1)</f>
        <v>1</v>
      </c>
      <c r="CK60" s="10" t="n">
        <f aca="false">IF(Q60&gt;=40,0,1)</f>
        <v>1</v>
      </c>
      <c r="CL60" s="10" t="n">
        <f aca="false">IF(R60&gt;=10,0,1)</f>
        <v>1</v>
      </c>
      <c r="CM60" s="10" t="n">
        <f aca="false">IF(S60&lt;=20,0,1)</f>
        <v>0</v>
      </c>
      <c r="CN60" s="33" t="n">
        <f aca="false">Q60-R60</f>
        <v>0</v>
      </c>
      <c r="CO60" s="10" t="n">
        <f aca="false">IF(CN60&gt;=30,0,1)</f>
        <v>1</v>
      </c>
      <c r="CP60" s="10" t="n">
        <f aca="false">(+CJ60+CK60+CL60+CM60+CO60)</f>
        <v>4</v>
      </c>
      <c r="CQ60" s="33" t="n">
        <f aca="false">IF(P60&gt;=35,0,1)</f>
        <v>1</v>
      </c>
      <c r="CR60" s="10" t="n">
        <f aca="false">IF(Q60&gt;=40,0,1)</f>
        <v>1</v>
      </c>
      <c r="CS60" s="10" t="n">
        <f aca="false">IF(R60&gt;=10,0,1)</f>
        <v>1</v>
      </c>
      <c r="CT60" s="10" t="n">
        <f aca="false">IF(S60&lt;=20,0,1)</f>
        <v>0</v>
      </c>
      <c r="CU60" s="10" t="n">
        <f aca="false">IF(CN60&lt;=30,0,1)</f>
        <v>0</v>
      </c>
      <c r="CV60" s="10" t="n">
        <f aca="false">SUM(CQ60:CU60)</f>
        <v>3</v>
      </c>
      <c r="CX60" s="10"/>
      <c r="CY60" s="33" t="str">
        <f aca="false">IF(AP60=0,"A-1-a",IF(AU60=0,"A-1-b",IF(AZ60=0,"A-3",IF(BE60=0,"A-2-4",IF(BJ60=0,"A-2-5",IF(BO60=0,"A-2-6",IF(BT60=0,"A-2-7",IF(BY60=0,"A-4","FIM"))))))))</f>
        <v>A-2-4</v>
      </c>
      <c r="CZ60" s="10" t="str">
        <f aca="false">IF(CY60&lt;&gt;"FIM",CY60,IF(CD60=0,"A-5",IF(CI60=0,"A-6",IF(CP60=0,"A-7-5","A-7-6"))))</f>
        <v>A-2-4</v>
      </c>
      <c r="DA60" s="10" t="str">
        <f aca="false">IF(CY60="FIM",CZ60,CY60)</f>
        <v>A-2-4</v>
      </c>
      <c r="DC60" s="10" t="n">
        <v>6</v>
      </c>
      <c r="DD60" s="10" t="n">
        <v>388</v>
      </c>
      <c r="DE60" s="10" t="n">
        <v>191</v>
      </c>
      <c r="DF60" s="10" t="n">
        <v>160</v>
      </c>
      <c r="DG60" s="10"/>
      <c r="DH60" s="10"/>
      <c r="DI60" s="10" t="s">
        <v>57</v>
      </c>
    </row>
    <row r="61" customFormat="false" ht="12.75" hidden="false" customHeight="false" outlineLevel="0" collapsed="false">
      <c r="A61" s="16" t="s">
        <v>171</v>
      </c>
      <c r="B61" s="17" t="s">
        <v>163</v>
      </c>
      <c r="C61" s="18" t="s">
        <v>172</v>
      </c>
      <c r="D61" s="19" t="n">
        <v>45</v>
      </c>
      <c r="E61" s="20"/>
      <c r="F61" s="21" t="n">
        <v>1651</v>
      </c>
      <c r="G61" s="22" t="n">
        <v>100</v>
      </c>
      <c r="H61" s="23" t="n">
        <v>95.86</v>
      </c>
      <c r="I61" s="24" t="n">
        <v>95</v>
      </c>
      <c r="J61" s="24" t="n">
        <v>83.8</v>
      </c>
      <c r="K61" s="23" t="n">
        <v>92.02</v>
      </c>
      <c r="L61" s="23" t="n">
        <v>89.1</v>
      </c>
      <c r="M61" s="23" t="n">
        <v>83.64</v>
      </c>
      <c r="N61" s="23" t="n">
        <v>77.51</v>
      </c>
      <c r="O61" s="23" t="n">
        <v>71.57</v>
      </c>
      <c r="P61" s="23" t="n">
        <v>56.78</v>
      </c>
      <c r="Q61" s="23" t="n">
        <v>57.4</v>
      </c>
      <c r="R61" s="23" t="n">
        <v>30.2</v>
      </c>
      <c r="S61" s="27" t="n">
        <f aca="false">IF(P61=0," ",IF(AJ61&lt;&gt;0,+AD61,0))</f>
        <v>15</v>
      </c>
      <c r="T61" s="28" t="str">
        <f aca="false">IF(P61=0," ",+DA61)</f>
        <v>A-7-6</v>
      </c>
      <c r="U61" s="19" t="n">
        <v>1720</v>
      </c>
      <c r="V61" s="23" t="n">
        <v>17.5</v>
      </c>
      <c r="W61" s="23" t="n">
        <v>17.6</v>
      </c>
      <c r="X61" s="19" t="n">
        <v>1744</v>
      </c>
      <c r="Y61" s="18" t="n">
        <v>0.35</v>
      </c>
      <c r="Z61" s="29" t="n">
        <v>9.9</v>
      </c>
      <c r="AA61" s="30" t="e">
        <f aca="false">descrição(T61,K61,P61)</f>
        <v>#VALUE!</v>
      </c>
      <c r="AB61" s="31"/>
      <c r="AC61" s="32" t="e">
        <f aca="false">RIGHT(AB61,LEN(AB61)-SEARCH($AC$1,AB61,1))</f>
        <v>#VALUE!</v>
      </c>
      <c r="AD61" s="10" t="n">
        <f aca="false">TRUNC($AJ61)+IF($AJ61-TRUNC($AJ61)&gt;0,1,0)</f>
        <v>15</v>
      </c>
      <c r="AE61" s="10"/>
      <c r="AF61" s="33" t="n">
        <f aca="false">IF(P61&lt;35,0,IF(P61&gt;75,40,P61-35))</f>
        <v>21.78</v>
      </c>
      <c r="AG61" s="33" t="n">
        <f aca="false">IF(P61&lt;15,0,IF(P61&gt;55,40,P61-15))</f>
        <v>40</v>
      </c>
      <c r="AH61" s="33" t="n">
        <f aca="false">IF(Q61&lt;40,0,IF(Q61&gt;60,20,Q61-40))</f>
        <v>17.4</v>
      </c>
      <c r="AI61" s="33" t="n">
        <f aca="false">IF(R61&lt;10,0,IF(R61&gt;30,20,R61-10))</f>
        <v>20</v>
      </c>
      <c r="AJ61" s="33" t="n">
        <f aca="false">(0.2*AF61+0.005*AF61*AH61+0.01*AG61*AI61)</f>
        <v>14.25086</v>
      </c>
      <c r="AK61" s="33" t="n">
        <f aca="false">IF(L61&lt;=50,0,1)</f>
        <v>1</v>
      </c>
      <c r="AL61" s="10" t="n">
        <f aca="false">IF(N61&lt;=30,0,1)</f>
        <v>1</v>
      </c>
      <c r="AM61" s="10" t="n">
        <f aca="false">IF(P61&lt;=15,0,1)</f>
        <v>1</v>
      </c>
      <c r="AN61" s="10" t="n">
        <f aca="false">IF(R61="NP",0,IF(R61&lt;=6,0,1))</f>
        <v>1</v>
      </c>
      <c r="AO61" s="10" t="n">
        <f aca="false">IF(S61=0,0,1)</f>
        <v>1</v>
      </c>
      <c r="AP61" s="10" t="n">
        <f aca="false">SUM(AK61:AO61)</f>
        <v>5</v>
      </c>
      <c r="AQ61" s="33" t="n">
        <f aca="false">IF(N61&lt;=50,0,1)</f>
        <v>1</v>
      </c>
      <c r="AR61" s="10" t="n">
        <f aca="false">IF(P61&lt;=25,0,1)</f>
        <v>1</v>
      </c>
      <c r="AS61" s="10" t="n">
        <f aca="false">IF(R61="NP",0,IF(R61&lt;=6,0,1))</f>
        <v>1</v>
      </c>
      <c r="AT61" s="10" t="n">
        <f aca="false">IF(S61=0,0,1)</f>
        <v>1</v>
      </c>
      <c r="AU61" s="10" t="n">
        <f aca="false">SUM(AQ61:AT61)</f>
        <v>4</v>
      </c>
      <c r="AV61" s="33" t="n">
        <f aca="false">IF(N61&gt;50,0,1)</f>
        <v>0</v>
      </c>
      <c r="AW61" s="10" t="n">
        <f aca="false">IF(P61&lt;=10,0,1)</f>
        <v>1</v>
      </c>
      <c r="AX61" s="10" t="n">
        <f aca="false">IF(R61="NP",0,1)</f>
        <v>1</v>
      </c>
      <c r="AY61" s="10" t="n">
        <f aca="false">IF(S61=0,0,1)</f>
        <v>1</v>
      </c>
      <c r="AZ61" s="10" t="n">
        <f aca="false">SUM(AV61:AX61)</f>
        <v>2</v>
      </c>
      <c r="BA61" s="33" t="n">
        <f aca="false">IF(P61&lt;=35,0,1)</f>
        <v>1</v>
      </c>
      <c r="BB61" s="10" t="n">
        <f aca="false">IF(Q61&lt;=40,0,1)</f>
        <v>1</v>
      </c>
      <c r="BC61" s="10" t="n">
        <f aca="false">IF(R61="NP",0,IF(R61&lt;=10,0,1))</f>
        <v>1</v>
      </c>
      <c r="BD61" s="10" t="n">
        <f aca="false">IF(S61=0,0,1)</f>
        <v>1</v>
      </c>
      <c r="BE61" s="10" t="n">
        <f aca="false">SUM(BA61:BD61)</f>
        <v>4</v>
      </c>
      <c r="BF61" s="33" t="n">
        <f aca="false">IF(P61&lt;=35,0,1)</f>
        <v>1</v>
      </c>
      <c r="BG61" s="10" t="n">
        <f aca="false">IF(Q61&gt;=40,0,1)</f>
        <v>0</v>
      </c>
      <c r="BH61" s="10" t="n">
        <f aca="false">IF(R61="NP",0,IF(R61&lt;=10,0,1))</f>
        <v>1</v>
      </c>
      <c r="BI61" s="10" t="n">
        <f aca="false">IF(S61=0,0,1)</f>
        <v>1</v>
      </c>
      <c r="BJ61" s="10" t="n">
        <f aca="false">SUM(BF61:BI61)</f>
        <v>3</v>
      </c>
      <c r="BK61" s="33" t="n">
        <f aca="false">IF(P61&lt;=35,0,1)</f>
        <v>1</v>
      </c>
      <c r="BL61" s="10" t="n">
        <f aca="false">IF(Q61&lt;=40,0,1)</f>
        <v>1</v>
      </c>
      <c r="BM61" s="10" t="n">
        <f aca="false">IF(R61&gt;=10,0,1)</f>
        <v>0</v>
      </c>
      <c r="BN61" s="10" t="n">
        <f aca="false">IF(S61&lt;=4,0,1)</f>
        <v>1</v>
      </c>
      <c r="BO61" s="10" t="n">
        <f aca="false">SUM(BK61:BN61)</f>
        <v>3</v>
      </c>
      <c r="BP61" s="33" t="n">
        <f aca="false">IF(P61&lt;=35,0,1)</f>
        <v>1</v>
      </c>
      <c r="BQ61" s="10" t="n">
        <f aca="false">IF(Q61&gt;=40,0,1)</f>
        <v>0</v>
      </c>
      <c r="BR61" s="10" t="n">
        <f aca="false">IF(R61&gt;=10,0,1)</f>
        <v>0</v>
      </c>
      <c r="BS61" s="10" t="n">
        <f aca="false">IF(S61&lt;=4,0,1)</f>
        <v>1</v>
      </c>
      <c r="BT61" s="10" t="n">
        <f aca="false">SUM(BP61:BS61)</f>
        <v>2</v>
      </c>
      <c r="BU61" s="33" t="n">
        <f aca="false">IF(P61&gt;35,0,1)</f>
        <v>0</v>
      </c>
      <c r="BV61" s="10" t="n">
        <f aca="false">IF(Q61&lt;=40,0,1)</f>
        <v>1</v>
      </c>
      <c r="BW61" s="10" t="n">
        <f aca="false">IF(R61="NP",0,IF(R61&lt;=10,0,1))</f>
        <v>1</v>
      </c>
      <c r="BX61" s="10" t="n">
        <f aca="false">IF(S61&lt;=8,0,1)</f>
        <v>1</v>
      </c>
      <c r="BY61" s="10" t="n">
        <f aca="false">SUM(BU61:BX61)</f>
        <v>3</v>
      </c>
      <c r="BZ61" s="33" t="n">
        <f aca="false">IF(P61&gt;=35,0,1)</f>
        <v>0</v>
      </c>
      <c r="CA61" s="10" t="n">
        <f aca="false">IF(Q61&gt;=40,0,1)</f>
        <v>0</v>
      </c>
      <c r="CB61" s="10" t="n">
        <f aca="false">IF(R61="NP",0,IF(R61&lt;=10,0,1))</f>
        <v>1</v>
      </c>
      <c r="CC61" s="10" t="n">
        <f aca="false">IF(S61&lt;=12,0,1)</f>
        <v>1</v>
      </c>
      <c r="CD61" s="10" t="n">
        <f aca="false">SUM(BZ61:CC61)</f>
        <v>2</v>
      </c>
      <c r="CE61" s="33" t="n">
        <f aca="false">IF(P61&gt;=35,0,1)</f>
        <v>0</v>
      </c>
      <c r="CF61" s="10" t="n">
        <f aca="false">IF(Q61&lt;=40,0,1)</f>
        <v>1</v>
      </c>
      <c r="CG61" s="10" t="n">
        <f aca="false">IF(R61&gt;=10,0,1)</f>
        <v>0</v>
      </c>
      <c r="CH61" s="10" t="n">
        <f aca="false">IF(S61&lt;=16,0,1)</f>
        <v>0</v>
      </c>
      <c r="CI61" s="10" t="n">
        <f aca="false">SUM(CE61:CH61)</f>
        <v>1</v>
      </c>
      <c r="CJ61" s="33" t="n">
        <f aca="false">IF(P61&gt;=35,0,1)</f>
        <v>0</v>
      </c>
      <c r="CK61" s="10" t="n">
        <f aca="false">IF(Q61&gt;=40,0,1)</f>
        <v>0</v>
      </c>
      <c r="CL61" s="10" t="n">
        <f aca="false">IF(R61&gt;=10,0,1)</f>
        <v>0</v>
      </c>
      <c r="CM61" s="10" t="n">
        <f aca="false">IF(S61&lt;=20,0,1)</f>
        <v>0</v>
      </c>
      <c r="CN61" s="33" t="n">
        <f aca="false">Q61-R61</f>
        <v>27.2</v>
      </c>
      <c r="CO61" s="10" t="n">
        <f aca="false">IF(CN61&gt;=30,0,1)</f>
        <v>1</v>
      </c>
      <c r="CP61" s="10" t="n">
        <f aca="false">(+CJ61+CK61+CL61+CM61+CO61)</f>
        <v>1</v>
      </c>
      <c r="CQ61" s="33" t="n">
        <f aca="false">IF(P61&gt;=35,0,1)</f>
        <v>0</v>
      </c>
      <c r="CR61" s="10" t="n">
        <f aca="false">IF(Q61&gt;=40,0,1)</f>
        <v>0</v>
      </c>
      <c r="CS61" s="10" t="n">
        <f aca="false">IF(R61&gt;=10,0,1)</f>
        <v>0</v>
      </c>
      <c r="CT61" s="10" t="n">
        <f aca="false">IF(S61&lt;=20,0,1)</f>
        <v>0</v>
      </c>
      <c r="CU61" s="10" t="n">
        <f aca="false">IF(CN61&lt;=30,0,1)</f>
        <v>0</v>
      </c>
      <c r="CV61" s="10" t="n">
        <f aca="false">SUM(CQ61:CU61)</f>
        <v>0</v>
      </c>
      <c r="CX61" s="10"/>
      <c r="CY61" s="33" t="str">
        <f aca="false">IF(AP61=0,"A-1-a",IF(AU61=0,"A-1-b",IF(AZ61=0,"A-3",IF(BE61=0,"A-2-4",IF(BJ61=0,"A-2-5",IF(BO61=0,"A-2-6",IF(BT61=0,"A-2-7",IF(BY61=0,"A-4","FIM"))))))))</f>
        <v>FIM</v>
      </c>
      <c r="CZ61" s="10" t="str">
        <f aca="false">IF(CY61&lt;&gt;"FIM",CY61,IF(CD61=0,"A-5",IF(CI61=0,"A-6",IF(CP61=0,"A-7-5","A-7-6"))))</f>
        <v>A-7-6</v>
      </c>
      <c r="DA61" s="10" t="str">
        <f aca="false">IF(CY61="FIM",CZ61,CY61)</f>
        <v>A-7-6</v>
      </c>
      <c r="DC61" s="10" t="n">
        <v>5</v>
      </c>
      <c r="DD61" s="10" t="n">
        <v>333</v>
      </c>
      <c r="DE61" s="10" t="n">
        <v>214</v>
      </c>
      <c r="DF61" s="10"/>
      <c r="DG61" s="10"/>
      <c r="DH61" s="10" t="s">
        <v>173</v>
      </c>
      <c r="DI61" s="10"/>
    </row>
    <row r="62" customFormat="false" ht="12.75" hidden="false" customHeight="false" outlineLevel="0" collapsed="false">
      <c r="A62" s="16" t="s">
        <v>171</v>
      </c>
      <c r="B62" s="17" t="s">
        <v>163</v>
      </c>
      <c r="C62" s="18" t="s">
        <v>82</v>
      </c>
      <c r="D62" s="19" t="n">
        <v>45</v>
      </c>
      <c r="E62" s="20"/>
      <c r="F62" s="21" t="n">
        <v>1652</v>
      </c>
      <c r="G62" s="22"/>
      <c r="H62" s="23" t="n">
        <v>100</v>
      </c>
      <c r="I62" s="24" t="n">
        <v>98.74</v>
      </c>
      <c r="J62" s="24" t="n">
        <v>98.58</v>
      </c>
      <c r="K62" s="23" t="n">
        <v>96.4</v>
      </c>
      <c r="L62" s="23" t="n">
        <v>89.54</v>
      </c>
      <c r="M62" s="23" t="n">
        <v>80.15</v>
      </c>
      <c r="N62" s="23" t="n">
        <v>69.09</v>
      </c>
      <c r="O62" s="23" t="n">
        <v>58.59</v>
      </c>
      <c r="P62" s="23" t="n">
        <v>38.86</v>
      </c>
      <c r="Q62" s="23" t="n">
        <v>35.2</v>
      </c>
      <c r="R62" s="23" t="n">
        <v>19.7</v>
      </c>
      <c r="S62" s="27" t="n">
        <f aca="false">IF(P62=0," ",IF(AJ62&lt;&gt;0,+AD62,0))</f>
        <v>4</v>
      </c>
      <c r="T62" s="28" t="str">
        <f aca="false">IF(P62=0," ",+DA62)</f>
        <v>A-6</v>
      </c>
      <c r="U62" s="19" t="n">
        <v>1918</v>
      </c>
      <c r="V62" s="23" t="n">
        <v>10.3</v>
      </c>
      <c r="W62" s="23" t="n">
        <v>10.5</v>
      </c>
      <c r="X62" s="19" t="n">
        <v>1938</v>
      </c>
      <c r="Y62" s="18" t="n">
        <v>0.17</v>
      </c>
      <c r="Z62" s="29" t="n">
        <v>9.1</v>
      </c>
      <c r="AA62" s="30" t="e">
        <f aca="false">descrição(T62,K62,P62)</f>
        <v>#VALUE!</v>
      </c>
      <c r="AB62" s="31"/>
      <c r="AC62" s="32" t="e">
        <f aca="false">RIGHT(AB62,LEN(AB62)-SEARCH($AC$1,AB62,1))</f>
        <v>#VALUE!</v>
      </c>
      <c r="AD62" s="10" t="n">
        <f aca="false">TRUNC($AJ62)+IF($AJ62-TRUNC($AJ62)&gt;0,1,0)</f>
        <v>4</v>
      </c>
      <c r="AE62" s="10"/>
      <c r="AF62" s="33" t="n">
        <f aca="false">IF(P62&lt;35,0,IF(P62&gt;75,40,P62-35))</f>
        <v>3.86</v>
      </c>
      <c r="AG62" s="33" t="n">
        <f aca="false">IF(P62&lt;15,0,IF(P62&gt;55,40,P62-15))</f>
        <v>23.86</v>
      </c>
      <c r="AH62" s="33" t="n">
        <f aca="false">IF(Q62&lt;40,0,IF(Q62&gt;60,20,Q62-40))</f>
        <v>0</v>
      </c>
      <c r="AI62" s="33" t="n">
        <f aca="false">IF(R62&lt;10,0,IF(R62&gt;30,20,R62-10))</f>
        <v>9.7</v>
      </c>
      <c r="AJ62" s="33" t="n">
        <f aca="false">(0.2*AF62+0.005*AF62*AH62+0.01*AG62*AI62)</f>
        <v>3.08642</v>
      </c>
      <c r="AK62" s="33" t="n">
        <f aca="false">IF(L62&lt;=50,0,1)</f>
        <v>1</v>
      </c>
      <c r="AL62" s="10" t="n">
        <f aca="false">IF(N62&lt;=30,0,1)</f>
        <v>1</v>
      </c>
      <c r="AM62" s="10" t="n">
        <f aca="false">IF(P62&lt;=15,0,1)</f>
        <v>1</v>
      </c>
      <c r="AN62" s="10" t="n">
        <f aca="false">IF(R62="NP",0,IF(R62&lt;=6,0,1))</f>
        <v>1</v>
      </c>
      <c r="AO62" s="10" t="n">
        <f aca="false">IF(S62=0,0,1)</f>
        <v>1</v>
      </c>
      <c r="AP62" s="10" t="n">
        <f aca="false">SUM(AK62:AO62)</f>
        <v>5</v>
      </c>
      <c r="AQ62" s="33" t="n">
        <f aca="false">IF(N62&lt;=50,0,1)</f>
        <v>1</v>
      </c>
      <c r="AR62" s="10" t="n">
        <f aca="false">IF(P62&lt;=25,0,1)</f>
        <v>1</v>
      </c>
      <c r="AS62" s="10" t="n">
        <f aca="false">IF(R62="NP",0,IF(R62&lt;=6,0,1))</f>
        <v>1</v>
      </c>
      <c r="AT62" s="10" t="n">
        <f aca="false">IF(S62=0,0,1)</f>
        <v>1</v>
      </c>
      <c r="AU62" s="10" t="n">
        <f aca="false">SUM(AQ62:AT62)</f>
        <v>4</v>
      </c>
      <c r="AV62" s="33" t="n">
        <f aca="false">IF(N62&gt;50,0,1)</f>
        <v>0</v>
      </c>
      <c r="AW62" s="10" t="n">
        <f aca="false">IF(P62&lt;=10,0,1)</f>
        <v>1</v>
      </c>
      <c r="AX62" s="10" t="n">
        <f aca="false">IF(R62="NP",0,1)</f>
        <v>1</v>
      </c>
      <c r="AY62" s="10" t="n">
        <f aca="false">IF(S62=0,0,1)</f>
        <v>1</v>
      </c>
      <c r="AZ62" s="10" t="n">
        <f aca="false">SUM(AV62:AX62)</f>
        <v>2</v>
      </c>
      <c r="BA62" s="33" t="n">
        <f aca="false">IF(P62&lt;=35,0,1)</f>
        <v>1</v>
      </c>
      <c r="BB62" s="10" t="n">
        <f aca="false">IF(Q62&lt;=40,0,1)</f>
        <v>0</v>
      </c>
      <c r="BC62" s="10" t="n">
        <f aca="false">IF(R62="NP",0,IF(R62&lt;=10,0,1))</f>
        <v>1</v>
      </c>
      <c r="BD62" s="10" t="n">
        <f aca="false">IF(S62=0,0,1)</f>
        <v>1</v>
      </c>
      <c r="BE62" s="10" t="n">
        <f aca="false">SUM(BA62:BD62)</f>
        <v>3</v>
      </c>
      <c r="BF62" s="33" t="n">
        <f aca="false">IF(P62&lt;=35,0,1)</f>
        <v>1</v>
      </c>
      <c r="BG62" s="10" t="n">
        <f aca="false">IF(Q62&gt;=40,0,1)</f>
        <v>1</v>
      </c>
      <c r="BH62" s="10" t="n">
        <f aca="false">IF(R62="NP",0,IF(R62&lt;=10,0,1))</f>
        <v>1</v>
      </c>
      <c r="BI62" s="10" t="n">
        <f aca="false">IF(S62=0,0,1)</f>
        <v>1</v>
      </c>
      <c r="BJ62" s="10" t="n">
        <f aca="false">SUM(BF62:BI62)</f>
        <v>4</v>
      </c>
      <c r="BK62" s="33" t="n">
        <f aca="false">IF(P62&lt;=35,0,1)</f>
        <v>1</v>
      </c>
      <c r="BL62" s="10" t="n">
        <f aca="false">IF(Q62&lt;=40,0,1)</f>
        <v>0</v>
      </c>
      <c r="BM62" s="10" t="n">
        <f aca="false">IF(R62&gt;=10,0,1)</f>
        <v>0</v>
      </c>
      <c r="BN62" s="10" t="n">
        <f aca="false">IF(S62&lt;=4,0,1)</f>
        <v>0</v>
      </c>
      <c r="BO62" s="10" t="n">
        <f aca="false">SUM(BK62:BN62)</f>
        <v>1</v>
      </c>
      <c r="BP62" s="33" t="n">
        <f aca="false">IF(P62&lt;=35,0,1)</f>
        <v>1</v>
      </c>
      <c r="BQ62" s="10" t="n">
        <f aca="false">IF(Q62&gt;=40,0,1)</f>
        <v>1</v>
      </c>
      <c r="BR62" s="10" t="n">
        <f aca="false">IF(R62&gt;=10,0,1)</f>
        <v>0</v>
      </c>
      <c r="BS62" s="10" t="n">
        <f aca="false">IF(S62&lt;=4,0,1)</f>
        <v>0</v>
      </c>
      <c r="BT62" s="10" t="n">
        <f aca="false">SUM(BP62:BS62)</f>
        <v>2</v>
      </c>
      <c r="BU62" s="33" t="n">
        <f aca="false">IF(P62&gt;35,0,1)</f>
        <v>0</v>
      </c>
      <c r="BV62" s="10" t="n">
        <f aca="false">IF(Q62&lt;=40,0,1)</f>
        <v>0</v>
      </c>
      <c r="BW62" s="10" t="n">
        <f aca="false">IF(R62="NP",0,IF(R62&lt;=10,0,1))</f>
        <v>1</v>
      </c>
      <c r="BX62" s="10" t="n">
        <f aca="false">IF(S62&lt;=8,0,1)</f>
        <v>0</v>
      </c>
      <c r="BY62" s="10" t="n">
        <f aca="false">SUM(BU62:BX62)</f>
        <v>1</v>
      </c>
      <c r="BZ62" s="33" t="n">
        <f aca="false">IF(P62&gt;=35,0,1)</f>
        <v>0</v>
      </c>
      <c r="CA62" s="10" t="n">
        <f aca="false">IF(Q62&gt;=40,0,1)</f>
        <v>1</v>
      </c>
      <c r="CB62" s="10" t="n">
        <f aca="false">IF(R62="NP",0,IF(R62&lt;=10,0,1))</f>
        <v>1</v>
      </c>
      <c r="CC62" s="10" t="n">
        <f aca="false">IF(S62&lt;=12,0,1)</f>
        <v>0</v>
      </c>
      <c r="CD62" s="10" t="n">
        <f aca="false">SUM(BZ62:CC62)</f>
        <v>2</v>
      </c>
      <c r="CE62" s="33" t="n">
        <f aca="false">IF(P62&gt;=35,0,1)</f>
        <v>0</v>
      </c>
      <c r="CF62" s="10" t="n">
        <f aca="false">IF(Q62&lt;=40,0,1)</f>
        <v>0</v>
      </c>
      <c r="CG62" s="10" t="n">
        <f aca="false">IF(R62&gt;=10,0,1)</f>
        <v>0</v>
      </c>
      <c r="CH62" s="10" t="n">
        <f aca="false">IF(S62&lt;=16,0,1)</f>
        <v>0</v>
      </c>
      <c r="CI62" s="10" t="n">
        <f aca="false">SUM(CE62:CH62)</f>
        <v>0</v>
      </c>
      <c r="CJ62" s="33" t="n">
        <f aca="false">IF(P62&gt;=35,0,1)</f>
        <v>0</v>
      </c>
      <c r="CK62" s="10" t="n">
        <f aca="false">IF(Q62&gt;=40,0,1)</f>
        <v>1</v>
      </c>
      <c r="CL62" s="10" t="n">
        <f aca="false">IF(R62&gt;=10,0,1)</f>
        <v>0</v>
      </c>
      <c r="CM62" s="10" t="n">
        <f aca="false">IF(S62&lt;=20,0,1)</f>
        <v>0</v>
      </c>
      <c r="CN62" s="33" t="n">
        <f aca="false">Q62-R62</f>
        <v>15.5</v>
      </c>
      <c r="CO62" s="10" t="n">
        <f aca="false">IF(CN62&gt;=30,0,1)</f>
        <v>1</v>
      </c>
      <c r="CP62" s="10" t="n">
        <f aca="false">(+CJ62+CK62+CL62+CM62+CO62)</f>
        <v>2</v>
      </c>
      <c r="CQ62" s="33" t="n">
        <f aca="false">IF(P62&gt;=35,0,1)</f>
        <v>0</v>
      </c>
      <c r="CR62" s="10" t="n">
        <f aca="false">IF(Q62&gt;=40,0,1)</f>
        <v>1</v>
      </c>
      <c r="CS62" s="10" t="n">
        <f aca="false">IF(R62&gt;=10,0,1)</f>
        <v>0</v>
      </c>
      <c r="CT62" s="10" t="n">
        <f aca="false">IF(S62&lt;=20,0,1)</f>
        <v>0</v>
      </c>
      <c r="CU62" s="10" t="n">
        <f aca="false">IF(CN62&lt;=30,0,1)</f>
        <v>0</v>
      </c>
      <c r="CV62" s="10" t="n">
        <f aca="false">SUM(CQ62:CU62)</f>
        <v>1</v>
      </c>
      <c r="CX62" s="10"/>
      <c r="CY62" s="33" t="str">
        <f aca="false">IF(AP62=0,"A-1-a",IF(AU62=0,"A-1-b",IF(AZ62=0,"A-3",IF(BE62=0,"A-2-4",IF(BJ62=0,"A-2-5",IF(BO62=0,"A-2-6",IF(BT62=0,"A-2-7",IF(BY62=0,"A-4","FIM"))))))))</f>
        <v>FIM</v>
      </c>
      <c r="CZ62" s="10" t="str">
        <f aca="false">IF(CY62&lt;&gt;"FIM",CY62,IF(CD62=0,"A-5",IF(CI62=0,"A-6",IF(CP62=0,"A-7-5","A-7-6"))))</f>
        <v>A-6</v>
      </c>
      <c r="DA62" s="10" t="str">
        <f aca="false">IF(CY62="FIM",CZ62,CY62)</f>
        <v>A-6</v>
      </c>
      <c r="DC62" s="10" t="n">
        <v>6</v>
      </c>
      <c r="DD62" s="10" t="n">
        <v>387</v>
      </c>
      <c r="DE62" s="10" t="n">
        <v>211</v>
      </c>
      <c r="DF62" s="10" t="n">
        <v>160</v>
      </c>
      <c r="DG62" s="10"/>
      <c r="DH62" s="10"/>
      <c r="DI62" s="10" t="s">
        <v>58</v>
      </c>
    </row>
    <row r="63" customFormat="false" ht="12.75" hidden="false" customHeight="false" outlineLevel="0" collapsed="false">
      <c r="A63" s="34" t="s">
        <v>174</v>
      </c>
      <c r="B63" s="17" t="s">
        <v>163</v>
      </c>
      <c r="C63" s="18" t="s">
        <v>175</v>
      </c>
      <c r="D63" s="19" t="n">
        <v>46</v>
      </c>
      <c r="E63" s="20"/>
      <c r="F63" s="21" t="n">
        <v>1653</v>
      </c>
      <c r="G63" s="22"/>
      <c r="H63" s="23"/>
      <c r="I63" s="24"/>
      <c r="J63" s="24" t="n">
        <v>100</v>
      </c>
      <c r="K63" s="23" t="n">
        <v>99.76</v>
      </c>
      <c r="L63" s="23" t="n">
        <v>93.11</v>
      </c>
      <c r="M63" s="23" t="n">
        <v>60.09</v>
      </c>
      <c r="N63" s="23" t="n">
        <v>46.91</v>
      </c>
      <c r="O63" s="23" t="n">
        <v>39.7</v>
      </c>
      <c r="P63" s="23" t="n">
        <v>26.82</v>
      </c>
      <c r="Q63" s="23" t="n">
        <v>49</v>
      </c>
      <c r="R63" s="23" t="n">
        <v>21.2</v>
      </c>
      <c r="S63" s="27" t="n">
        <f aca="false">IF(P63=0," ",IF(AJ63&lt;&gt;0,+AD63,0))</f>
        <v>2</v>
      </c>
      <c r="T63" s="28" t="str">
        <f aca="false">IF(P63=0," ",+DA63)</f>
        <v>A-2-7</v>
      </c>
      <c r="U63" s="19" t="n">
        <v>1839</v>
      </c>
      <c r="V63" s="23" t="n">
        <v>13.7</v>
      </c>
      <c r="W63" s="23" t="n">
        <v>14.1</v>
      </c>
      <c r="X63" s="19" t="n">
        <v>1847</v>
      </c>
      <c r="Y63" s="18" t="n">
        <v>0.67</v>
      </c>
      <c r="Z63" s="29" t="n">
        <v>7.1</v>
      </c>
      <c r="AA63" s="30" t="e">
        <f aca="false">descrição(T63,K63,P63)</f>
        <v>#VALUE!</v>
      </c>
      <c r="AB63" s="31"/>
      <c r="AC63" s="32" t="e">
        <f aca="false">RIGHT(AB63,LEN(AB63)-SEARCH($AC$1,AB63,1))</f>
        <v>#VALUE!</v>
      </c>
      <c r="AD63" s="10" t="n">
        <f aca="false">TRUNC($AJ63)+IF($AJ63-TRUNC($AJ63)&gt;0,1,0)</f>
        <v>2</v>
      </c>
      <c r="AE63" s="10"/>
      <c r="AF63" s="33" t="n">
        <f aca="false">IF(P63&lt;35,0,IF(P63&gt;75,40,P63-35))</f>
        <v>0</v>
      </c>
      <c r="AG63" s="33" t="n">
        <f aca="false">IF(P63&lt;15,0,IF(P63&gt;55,40,P63-15))</f>
        <v>11.82</v>
      </c>
      <c r="AH63" s="33" t="n">
        <f aca="false">IF(Q63&lt;40,0,IF(Q63&gt;60,20,Q63-40))</f>
        <v>9</v>
      </c>
      <c r="AI63" s="33" t="n">
        <f aca="false">IF(R63&lt;10,0,IF(R63&gt;30,20,R63-10))</f>
        <v>11.2</v>
      </c>
      <c r="AJ63" s="33" t="n">
        <f aca="false">(0.2*AF63+0.005*AF63*AH63+0.01*AG63*AI63)</f>
        <v>1.32384</v>
      </c>
      <c r="AK63" s="33" t="n">
        <f aca="false">IF(L63&lt;=50,0,1)</f>
        <v>1</v>
      </c>
      <c r="AL63" s="10" t="n">
        <f aca="false">IF(N63&lt;=30,0,1)</f>
        <v>1</v>
      </c>
      <c r="AM63" s="10" t="n">
        <f aca="false">IF(P63&lt;=15,0,1)</f>
        <v>1</v>
      </c>
      <c r="AN63" s="10" t="n">
        <f aca="false">IF(R63="NP",0,IF(R63&lt;=6,0,1))</f>
        <v>1</v>
      </c>
      <c r="AO63" s="10" t="n">
        <f aca="false">IF(S63=0,0,1)</f>
        <v>1</v>
      </c>
      <c r="AP63" s="10" t="n">
        <f aca="false">SUM(AK63:AO63)</f>
        <v>5</v>
      </c>
      <c r="AQ63" s="33" t="n">
        <f aca="false">IF(N63&lt;=50,0,1)</f>
        <v>0</v>
      </c>
      <c r="AR63" s="10" t="n">
        <f aca="false">IF(P63&lt;=25,0,1)</f>
        <v>1</v>
      </c>
      <c r="AS63" s="10" t="n">
        <f aca="false">IF(R63="NP",0,IF(R63&lt;=6,0,1))</f>
        <v>1</v>
      </c>
      <c r="AT63" s="10" t="n">
        <f aca="false">IF(S63=0,0,1)</f>
        <v>1</v>
      </c>
      <c r="AU63" s="10" t="n">
        <f aca="false">SUM(AQ63:AT63)</f>
        <v>3</v>
      </c>
      <c r="AV63" s="33" t="n">
        <f aca="false">IF(N63&gt;50,0,1)</f>
        <v>1</v>
      </c>
      <c r="AW63" s="10" t="n">
        <f aca="false">IF(P63&lt;=10,0,1)</f>
        <v>1</v>
      </c>
      <c r="AX63" s="10" t="n">
        <f aca="false">IF(R63="NP",0,1)</f>
        <v>1</v>
      </c>
      <c r="AY63" s="10" t="n">
        <f aca="false">IF(S63=0,0,1)</f>
        <v>1</v>
      </c>
      <c r="AZ63" s="10" t="n">
        <f aca="false">SUM(AV63:AX63)</f>
        <v>3</v>
      </c>
      <c r="BA63" s="33" t="n">
        <f aca="false">IF(P63&lt;=35,0,1)</f>
        <v>0</v>
      </c>
      <c r="BB63" s="10" t="n">
        <f aca="false">IF(Q63&lt;=40,0,1)</f>
        <v>1</v>
      </c>
      <c r="BC63" s="10" t="n">
        <f aca="false">IF(R63="NP",0,IF(R63&lt;=10,0,1))</f>
        <v>1</v>
      </c>
      <c r="BD63" s="10" t="n">
        <f aca="false">IF(S63=0,0,1)</f>
        <v>1</v>
      </c>
      <c r="BE63" s="10" t="n">
        <f aca="false">SUM(BA63:BD63)</f>
        <v>3</v>
      </c>
      <c r="BF63" s="33" t="n">
        <f aca="false">IF(P63&lt;=35,0,1)</f>
        <v>0</v>
      </c>
      <c r="BG63" s="10" t="n">
        <f aca="false">IF(Q63&gt;=40,0,1)</f>
        <v>0</v>
      </c>
      <c r="BH63" s="10" t="n">
        <f aca="false">IF(R63="NP",0,IF(R63&lt;=10,0,1))</f>
        <v>1</v>
      </c>
      <c r="BI63" s="10" t="n">
        <f aca="false">IF(S63=0,0,1)</f>
        <v>1</v>
      </c>
      <c r="BJ63" s="10" t="n">
        <f aca="false">SUM(BF63:BI63)</f>
        <v>2</v>
      </c>
      <c r="BK63" s="33" t="n">
        <f aca="false">IF(P63&lt;=35,0,1)</f>
        <v>0</v>
      </c>
      <c r="BL63" s="10" t="n">
        <f aca="false">IF(Q63&lt;=40,0,1)</f>
        <v>1</v>
      </c>
      <c r="BM63" s="10" t="n">
        <f aca="false">IF(R63&gt;=10,0,1)</f>
        <v>0</v>
      </c>
      <c r="BN63" s="10" t="n">
        <f aca="false">IF(S63&lt;=4,0,1)</f>
        <v>0</v>
      </c>
      <c r="BO63" s="10" t="n">
        <f aca="false">SUM(BK63:BN63)</f>
        <v>1</v>
      </c>
      <c r="BP63" s="33" t="n">
        <f aca="false">IF(P63&lt;=35,0,1)</f>
        <v>0</v>
      </c>
      <c r="BQ63" s="10" t="n">
        <f aca="false">IF(Q63&gt;=40,0,1)</f>
        <v>0</v>
      </c>
      <c r="BR63" s="10" t="n">
        <f aca="false">IF(R63&gt;=10,0,1)</f>
        <v>0</v>
      </c>
      <c r="BS63" s="10" t="n">
        <f aca="false">IF(S63&lt;=4,0,1)</f>
        <v>0</v>
      </c>
      <c r="BT63" s="10" t="n">
        <f aca="false">SUM(BP63:BS63)</f>
        <v>0</v>
      </c>
      <c r="BU63" s="33" t="n">
        <f aca="false">IF(P63&gt;35,0,1)</f>
        <v>1</v>
      </c>
      <c r="BV63" s="10" t="n">
        <f aca="false">IF(Q63&lt;=40,0,1)</f>
        <v>1</v>
      </c>
      <c r="BW63" s="10" t="n">
        <f aca="false">IF(R63="NP",0,IF(R63&lt;=10,0,1))</f>
        <v>1</v>
      </c>
      <c r="BX63" s="10" t="n">
        <f aca="false">IF(S63&lt;=8,0,1)</f>
        <v>0</v>
      </c>
      <c r="BY63" s="10" t="n">
        <f aca="false">SUM(BU63:BX63)</f>
        <v>3</v>
      </c>
      <c r="BZ63" s="33" t="n">
        <f aca="false">IF(P63&gt;=35,0,1)</f>
        <v>1</v>
      </c>
      <c r="CA63" s="10" t="n">
        <f aca="false">IF(Q63&gt;=40,0,1)</f>
        <v>0</v>
      </c>
      <c r="CB63" s="10" t="n">
        <f aca="false">IF(R63="NP",0,IF(R63&lt;=10,0,1))</f>
        <v>1</v>
      </c>
      <c r="CC63" s="10" t="n">
        <f aca="false">IF(S63&lt;=12,0,1)</f>
        <v>0</v>
      </c>
      <c r="CD63" s="10" t="n">
        <f aca="false">SUM(BZ63:CC63)</f>
        <v>2</v>
      </c>
      <c r="CE63" s="33" t="n">
        <f aca="false">IF(P63&gt;=35,0,1)</f>
        <v>1</v>
      </c>
      <c r="CF63" s="10" t="n">
        <f aca="false">IF(Q63&lt;=40,0,1)</f>
        <v>1</v>
      </c>
      <c r="CG63" s="10" t="n">
        <f aca="false">IF(R63&gt;=10,0,1)</f>
        <v>0</v>
      </c>
      <c r="CH63" s="10" t="n">
        <f aca="false">IF(S63&lt;=16,0,1)</f>
        <v>0</v>
      </c>
      <c r="CI63" s="10" t="n">
        <f aca="false">SUM(CE63:CH63)</f>
        <v>2</v>
      </c>
      <c r="CJ63" s="33" t="n">
        <f aca="false">IF(P63&gt;=35,0,1)</f>
        <v>1</v>
      </c>
      <c r="CK63" s="10" t="n">
        <f aca="false">IF(Q63&gt;=40,0,1)</f>
        <v>0</v>
      </c>
      <c r="CL63" s="10" t="n">
        <f aca="false">IF(R63&gt;=10,0,1)</f>
        <v>0</v>
      </c>
      <c r="CM63" s="10" t="n">
        <f aca="false">IF(S63&lt;=20,0,1)</f>
        <v>0</v>
      </c>
      <c r="CN63" s="33" t="n">
        <f aca="false">Q63-R63</f>
        <v>27.8</v>
      </c>
      <c r="CO63" s="10" t="n">
        <f aca="false">IF(CN63&gt;=30,0,1)</f>
        <v>1</v>
      </c>
      <c r="CP63" s="10" t="n">
        <f aca="false">(+CJ63+CK63+CL63+CM63+CO63)</f>
        <v>2</v>
      </c>
      <c r="CQ63" s="33" t="n">
        <f aca="false">IF(P63&gt;=35,0,1)</f>
        <v>1</v>
      </c>
      <c r="CR63" s="10" t="n">
        <f aca="false">IF(Q63&gt;=40,0,1)</f>
        <v>0</v>
      </c>
      <c r="CS63" s="10" t="n">
        <f aca="false">IF(R63&gt;=10,0,1)</f>
        <v>0</v>
      </c>
      <c r="CT63" s="10" t="n">
        <f aca="false">IF(S63&lt;=20,0,1)</f>
        <v>0</v>
      </c>
      <c r="CU63" s="10" t="n">
        <f aca="false">IF(CN63&lt;=30,0,1)</f>
        <v>0</v>
      </c>
      <c r="CV63" s="10" t="n">
        <f aca="false">SUM(CQ63:CU63)</f>
        <v>1</v>
      </c>
      <c r="CX63" s="10"/>
      <c r="CY63" s="33" t="str">
        <f aca="false">IF(AP63=0,"A-1-a",IF(AU63=0,"A-1-b",IF(AZ63=0,"A-3",IF(BE63=0,"A-2-4",IF(BJ63=0,"A-2-5",IF(BO63=0,"A-2-6",IF(BT63=0,"A-2-7",IF(BY63=0,"A-4","FIM"))))))))</f>
        <v>A-2-7</v>
      </c>
      <c r="CZ63" s="10" t="str">
        <f aca="false">IF(CY63&lt;&gt;"FIM",CY63,IF(CD63=0,"A-5",IF(CI63=0,"A-6",IF(CP63=0,"A-7-5","A-7-6"))))</f>
        <v>A-2-7</v>
      </c>
      <c r="DA63" s="10" t="str">
        <f aca="false">IF(CY63="FIM",CZ63,CY63)</f>
        <v>A-2-7</v>
      </c>
      <c r="DC63" s="10" t="n">
        <v>5</v>
      </c>
      <c r="DD63" s="10" t="n">
        <v>333</v>
      </c>
      <c r="DE63" s="10" t="n">
        <v>237</v>
      </c>
      <c r="DF63" s="10"/>
      <c r="DG63" s="10"/>
      <c r="DH63" s="10" t="s">
        <v>176</v>
      </c>
      <c r="DI63" s="10"/>
    </row>
    <row r="64" customFormat="false" ht="12.75" hidden="false" customHeight="false" outlineLevel="0" collapsed="false">
      <c r="A64" s="16" t="s">
        <v>177</v>
      </c>
      <c r="B64" s="17" t="s">
        <v>163</v>
      </c>
      <c r="C64" s="18" t="s">
        <v>178</v>
      </c>
      <c r="D64" s="19" t="n">
        <v>47</v>
      </c>
      <c r="E64" s="20"/>
      <c r="F64" s="21" t="n">
        <v>1654</v>
      </c>
      <c r="G64" s="22"/>
      <c r="H64" s="23" t="n">
        <v>100</v>
      </c>
      <c r="I64" s="24" t="n">
        <v>92.07</v>
      </c>
      <c r="J64" s="24" t="n">
        <v>91.49</v>
      </c>
      <c r="K64" s="23" t="n">
        <v>90.58</v>
      </c>
      <c r="L64" s="23" t="n">
        <v>86.28</v>
      </c>
      <c r="M64" s="23" t="n">
        <v>78.44</v>
      </c>
      <c r="N64" s="23" t="n">
        <v>70.35</v>
      </c>
      <c r="O64" s="23" t="n">
        <v>63.01</v>
      </c>
      <c r="P64" s="23" t="n">
        <v>46.12</v>
      </c>
      <c r="Q64" s="23" t="n">
        <v>45.4</v>
      </c>
      <c r="R64" s="23" t="n">
        <v>23.1</v>
      </c>
      <c r="S64" s="27" t="n">
        <f aca="false">IF(P64=0," ",IF(AJ64&lt;&gt;0,+AD64,0))</f>
        <v>7</v>
      </c>
      <c r="T64" s="28" t="str">
        <f aca="false">IF(P64=0," ",+DA64)</f>
        <v>A-7-6</v>
      </c>
      <c r="U64" s="19" t="n">
        <v>1747</v>
      </c>
      <c r="V64" s="23" t="n">
        <v>15.6</v>
      </c>
      <c r="W64" s="23" t="n">
        <v>16</v>
      </c>
      <c r="X64" s="19" t="n">
        <v>1756</v>
      </c>
      <c r="Y64" s="18" t="n">
        <v>0.1</v>
      </c>
      <c r="Z64" s="29" t="n">
        <v>8.8</v>
      </c>
      <c r="AA64" s="30" t="e">
        <f aca="false">descrição(T64,K64,P64)</f>
        <v>#VALUE!</v>
      </c>
      <c r="AB64" s="31"/>
      <c r="AC64" s="32" t="e">
        <f aca="false">RIGHT(AB64,LEN(AB64)-SEARCH($AC$1,AB64,1))</f>
        <v>#VALUE!</v>
      </c>
      <c r="AD64" s="10" t="n">
        <f aca="false">TRUNC($AJ64)+IF($AJ64-TRUNC($AJ64)&gt;0,1,0)</f>
        <v>7</v>
      </c>
      <c r="AE64" s="10"/>
      <c r="AF64" s="33" t="n">
        <f aca="false">IF(P64&lt;35,0,IF(P64&gt;75,40,P64-35))</f>
        <v>11.12</v>
      </c>
      <c r="AG64" s="33" t="n">
        <f aca="false">IF(P64&lt;15,0,IF(P64&gt;55,40,P64-15))</f>
        <v>31.12</v>
      </c>
      <c r="AH64" s="33" t="n">
        <f aca="false">IF(Q64&lt;40,0,IF(Q64&gt;60,20,Q64-40))</f>
        <v>5.4</v>
      </c>
      <c r="AI64" s="33" t="n">
        <f aca="false">IF(R64&lt;10,0,IF(R64&gt;30,20,R64-10))</f>
        <v>13.1</v>
      </c>
      <c r="AJ64" s="33" t="n">
        <f aca="false">(0.2*AF64+0.005*AF64*AH64+0.01*AG64*AI64)</f>
        <v>6.60096</v>
      </c>
      <c r="AK64" s="33" t="n">
        <f aca="false">IF(L64&lt;=50,0,1)</f>
        <v>1</v>
      </c>
      <c r="AL64" s="10" t="n">
        <f aca="false">IF(N64&lt;=30,0,1)</f>
        <v>1</v>
      </c>
      <c r="AM64" s="10" t="n">
        <f aca="false">IF(P64&lt;=15,0,1)</f>
        <v>1</v>
      </c>
      <c r="AN64" s="10" t="n">
        <f aca="false">IF(R64="NP",0,IF(R64&lt;=6,0,1))</f>
        <v>1</v>
      </c>
      <c r="AO64" s="10" t="n">
        <f aca="false">IF(S64=0,0,1)</f>
        <v>1</v>
      </c>
      <c r="AP64" s="10" t="n">
        <f aca="false">SUM(AK64:AO64)</f>
        <v>5</v>
      </c>
      <c r="AQ64" s="33" t="n">
        <f aca="false">IF(N64&lt;=50,0,1)</f>
        <v>1</v>
      </c>
      <c r="AR64" s="10" t="n">
        <f aca="false">IF(P64&lt;=25,0,1)</f>
        <v>1</v>
      </c>
      <c r="AS64" s="10" t="n">
        <f aca="false">IF(R64="NP",0,IF(R64&lt;=6,0,1))</f>
        <v>1</v>
      </c>
      <c r="AT64" s="10" t="n">
        <f aca="false">IF(S64=0,0,1)</f>
        <v>1</v>
      </c>
      <c r="AU64" s="10" t="n">
        <f aca="false">SUM(AQ64:AT64)</f>
        <v>4</v>
      </c>
      <c r="AV64" s="33" t="n">
        <f aca="false">IF(N64&gt;50,0,1)</f>
        <v>0</v>
      </c>
      <c r="AW64" s="10" t="n">
        <f aca="false">IF(P64&lt;=10,0,1)</f>
        <v>1</v>
      </c>
      <c r="AX64" s="10" t="n">
        <f aca="false">IF(R64="NP",0,1)</f>
        <v>1</v>
      </c>
      <c r="AY64" s="10" t="n">
        <f aca="false">IF(S64=0,0,1)</f>
        <v>1</v>
      </c>
      <c r="AZ64" s="10" t="n">
        <f aca="false">SUM(AV64:AX64)</f>
        <v>2</v>
      </c>
      <c r="BA64" s="33" t="n">
        <f aca="false">IF(P64&lt;=35,0,1)</f>
        <v>1</v>
      </c>
      <c r="BB64" s="10" t="n">
        <f aca="false">IF(Q64&lt;=40,0,1)</f>
        <v>1</v>
      </c>
      <c r="BC64" s="10" t="n">
        <f aca="false">IF(R64="NP",0,IF(R64&lt;=10,0,1))</f>
        <v>1</v>
      </c>
      <c r="BD64" s="10" t="n">
        <f aca="false">IF(S64=0,0,1)</f>
        <v>1</v>
      </c>
      <c r="BE64" s="10" t="n">
        <f aca="false">SUM(BA64:BD64)</f>
        <v>4</v>
      </c>
      <c r="BF64" s="33" t="n">
        <f aca="false">IF(P64&lt;=35,0,1)</f>
        <v>1</v>
      </c>
      <c r="BG64" s="10" t="n">
        <f aca="false">IF(Q64&gt;=40,0,1)</f>
        <v>0</v>
      </c>
      <c r="BH64" s="10" t="n">
        <f aca="false">IF(R64="NP",0,IF(R64&lt;=10,0,1))</f>
        <v>1</v>
      </c>
      <c r="BI64" s="10" t="n">
        <f aca="false">IF(S64=0,0,1)</f>
        <v>1</v>
      </c>
      <c r="BJ64" s="10" t="n">
        <f aca="false">SUM(BF64:BI64)</f>
        <v>3</v>
      </c>
      <c r="BK64" s="33" t="n">
        <f aca="false">IF(P64&lt;=35,0,1)</f>
        <v>1</v>
      </c>
      <c r="BL64" s="10" t="n">
        <f aca="false">IF(Q64&lt;=40,0,1)</f>
        <v>1</v>
      </c>
      <c r="BM64" s="10" t="n">
        <f aca="false">IF(R64&gt;=10,0,1)</f>
        <v>0</v>
      </c>
      <c r="BN64" s="10" t="n">
        <f aca="false">IF(S64&lt;=4,0,1)</f>
        <v>1</v>
      </c>
      <c r="BO64" s="10" t="n">
        <f aca="false">SUM(BK64:BN64)</f>
        <v>3</v>
      </c>
      <c r="BP64" s="33" t="n">
        <f aca="false">IF(P64&lt;=35,0,1)</f>
        <v>1</v>
      </c>
      <c r="BQ64" s="10" t="n">
        <f aca="false">IF(Q64&gt;=40,0,1)</f>
        <v>0</v>
      </c>
      <c r="BR64" s="10" t="n">
        <f aca="false">IF(R64&gt;=10,0,1)</f>
        <v>0</v>
      </c>
      <c r="BS64" s="10" t="n">
        <f aca="false">IF(S64&lt;=4,0,1)</f>
        <v>1</v>
      </c>
      <c r="BT64" s="10" t="n">
        <f aca="false">SUM(BP64:BS64)</f>
        <v>2</v>
      </c>
      <c r="BU64" s="33" t="n">
        <f aca="false">IF(P64&gt;35,0,1)</f>
        <v>0</v>
      </c>
      <c r="BV64" s="10" t="n">
        <f aca="false">IF(Q64&lt;=40,0,1)</f>
        <v>1</v>
      </c>
      <c r="BW64" s="10" t="n">
        <f aca="false">IF(R64="NP",0,IF(R64&lt;=10,0,1))</f>
        <v>1</v>
      </c>
      <c r="BX64" s="10" t="n">
        <f aca="false">IF(S64&lt;=8,0,1)</f>
        <v>0</v>
      </c>
      <c r="BY64" s="10" t="n">
        <f aca="false">SUM(BU64:BX64)</f>
        <v>2</v>
      </c>
      <c r="BZ64" s="33" t="n">
        <f aca="false">IF(P64&gt;=35,0,1)</f>
        <v>0</v>
      </c>
      <c r="CA64" s="10" t="n">
        <f aca="false">IF(Q64&gt;=40,0,1)</f>
        <v>0</v>
      </c>
      <c r="CB64" s="10" t="n">
        <f aca="false">IF(R64="NP",0,IF(R64&lt;=10,0,1))</f>
        <v>1</v>
      </c>
      <c r="CC64" s="10" t="n">
        <f aca="false">IF(S64&lt;=12,0,1)</f>
        <v>0</v>
      </c>
      <c r="CD64" s="10" t="n">
        <f aca="false">SUM(BZ64:CC64)</f>
        <v>1</v>
      </c>
      <c r="CE64" s="33" t="n">
        <f aca="false">IF(P64&gt;=35,0,1)</f>
        <v>0</v>
      </c>
      <c r="CF64" s="10" t="n">
        <f aca="false">IF(Q64&lt;=40,0,1)</f>
        <v>1</v>
      </c>
      <c r="CG64" s="10" t="n">
        <f aca="false">IF(R64&gt;=10,0,1)</f>
        <v>0</v>
      </c>
      <c r="CH64" s="10" t="n">
        <f aca="false">IF(S64&lt;=16,0,1)</f>
        <v>0</v>
      </c>
      <c r="CI64" s="10" t="n">
        <f aca="false">SUM(CE64:CH64)</f>
        <v>1</v>
      </c>
      <c r="CJ64" s="33" t="n">
        <f aca="false">IF(P64&gt;=35,0,1)</f>
        <v>0</v>
      </c>
      <c r="CK64" s="10" t="n">
        <f aca="false">IF(Q64&gt;=40,0,1)</f>
        <v>0</v>
      </c>
      <c r="CL64" s="10" t="n">
        <f aca="false">IF(R64&gt;=10,0,1)</f>
        <v>0</v>
      </c>
      <c r="CM64" s="10" t="n">
        <f aca="false">IF(S64&lt;=20,0,1)</f>
        <v>0</v>
      </c>
      <c r="CN64" s="33" t="n">
        <f aca="false">Q64-R64</f>
        <v>22.3</v>
      </c>
      <c r="CO64" s="10" t="n">
        <f aca="false">IF(CN64&gt;=30,0,1)</f>
        <v>1</v>
      </c>
      <c r="CP64" s="10" t="n">
        <f aca="false">(+CJ64+CK64+CL64+CM64+CO64)</f>
        <v>1</v>
      </c>
      <c r="CQ64" s="33" t="n">
        <f aca="false">IF(P64&gt;=35,0,1)</f>
        <v>0</v>
      </c>
      <c r="CR64" s="10" t="n">
        <f aca="false">IF(Q64&gt;=40,0,1)</f>
        <v>0</v>
      </c>
      <c r="CS64" s="10" t="n">
        <f aca="false">IF(R64&gt;=10,0,1)</f>
        <v>0</v>
      </c>
      <c r="CT64" s="10" t="n">
        <f aca="false">IF(S64&lt;=20,0,1)</f>
        <v>0</v>
      </c>
      <c r="CU64" s="10" t="n">
        <f aca="false">IF(CN64&lt;=30,0,1)</f>
        <v>0</v>
      </c>
      <c r="CV64" s="10" t="n">
        <f aca="false">SUM(CQ64:CU64)</f>
        <v>0</v>
      </c>
      <c r="CX64" s="10"/>
      <c r="CY64" s="33" t="str">
        <f aca="false">IF(AP64=0,"A-1-a",IF(AU64=0,"A-1-b",IF(AZ64=0,"A-3",IF(BE64=0,"A-2-4",IF(BJ64=0,"A-2-5",IF(BO64=0,"A-2-6",IF(BT64=0,"A-2-7",IF(BY64=0,"A-4","FIM"))))))))</f>
        <v>FIM</v>
      </c>
      <c r="CZ64" s="10" t="str">
        <f aca="false">IF(CY64&lt;&gt;"FIM",CY64,IF(CD64=0,"A-5",IF(CI64=0,"A-6",IF(CP64=0,"A-7-5","A-7-6"))))</f>
        <v>A-7-6</v>
      </c>
      <c r="DA64" s="10" t="str">
        <f aca="false">IF(CY64="FIM",CZ64,CY64)</f>
        <v>A-7-6</v>
      </c>
      <c r="DC64" s="10" t="n">
        <v>5</v>
      </c>
      <c r="DD64" s="10" t="n">
        <v>333</v>
      </c>
      <c r="DE64" s="10" t="n">
        <v>255</v>
      </c>
      <c r="DF64" s="10"/>
      <c r="DG64" s="10"/>
      <c r="DH64" s="10" t="s">
        <v>179</v>
      </c>
      <c r="DI64" s="10"/>
    </row>
    <row r="65" customFormat="false" ht="12.75" hidden="false" customHeight="false" outlineLevel="0" collapsed="false">
      <c r="A65" s="16" t="s">
        <v>177</v>
      </c>
      <c r="B65" s="17" t="s">
        <v>163</v>
      </c>
      <c r="C65" s="18" t="s">
        <v>180</v>
      </c>
      <c r="D65" s="19" t="n">
        <v>47</v>
      </c>
      <c r="E65" s="20"/>
      <c r="F65" s="21" t="n">
        <v>1655</v>
      </c>
      <c r="G65" s="22"/>
      <c r="H65" s="23"/>
      <c r="I65" s="24" t="n">
        <v>100</v>
      </c>
      <c r="J65" s="24" t="n">
        <v>99.2</v>
      </c>
      <c r="K65" s="23" t="n">
        <v>98.23</v>
      </c>
      <c r="L65" s="23" t="n">
        <v>91.57</v>
      </c>
      <c r="M65" s="23" t="n">
        <v>76.14</v>
      </c>
      <c r="N65" s="23" t="n">
        <v>64.24</v>
      </c>
      <c r="O65" s="23" t="n">
        <v>53.79</v>
      </c>
      <c r="P65" s="23" t="n">
        <v>32.7</v>
      </c>
      <c r="Q65" s="23" t="n">
        <v>32.8</v>
      </c>
      <c r="R65" s="23" t="n">
        <v>14.7</v>
      </c>
      <c r="S65" s="27" t="n">
        <f aca="false">IF(P65=0," ",IF(AJ65&lt;&gt;0,+AD65,0))</f>
        <v>1</v>
      </c>
      <c r="T65" s="28" t="str">
        <f aca="false">IF(P65=0," ",+DA65)</f>
        <v>A-2-6</v>
      </c>
      <c r="U65" s="19" t="n">
        <v>1929</v>
      </c>
      <c r="V65" s="23" t="n">
        <v>10.9</v>
      </c>
      <c r="W65" s="23" t="n">
        <v>11.2</v>
      </c>
      <c r="X65" s="19" t="n">
        <v>1938</v>
      </c>
      <c r="Y65" s="18" t="n">
        <v>0.1</v>
      </c>
      <c r="Z65" s="29" t="n">
        <v>8.6</v>
      </c>
      <c r="AA65" s="30" t="e">
        <f aca="false">descrição(T65,K65,P65)</f>
        <v>#VALUE!</v>
      </c>
      <c r="AB65" s="31"/>
      <c r="AC65" s="32" t="e">
        <f aca="false">RIGHT(AB65,LEN(AB65)-SEARCH($AC$1,AB65,1))</f>
        <v>#VALUE!</v>
      </c>
      <c r="AD65" s="10" t="n">
        <f aca="false">TRUNC($AJ65)+IF($AJ65-TRUNC($AJ65)&gt;0,1,0)</f>
        <v>1</v>
      </c>
      <c r="AE65" s="10"/>
      <c r="AF65" s="33" t="n">
        <f aca="false">IF(P65&lt;35,0,IF(P65&gt;75,40,P65-35))</f>
        <v>0</v>
      </c>
      <c r="AG65" s="33" t="n">
        <f aca="false">IF(P65&lt;15,0,IF(P65&gt;55,40,P65-15))</f>
        <v>17.7</v>
      </c>
      <c r="AH65" s="33" t="n">
        <f aca="false">IF(Q65&lt;40,0,IF(Q65&gt;60,20,Q65-40))</f>
        <v>0</v>
      </c>
      <c r="AI65" s="33" t="n">
        <f aca="false">IF(R65&lt;10,0,IF(R65&gt;30,20,R65-10))</f>
        <v>4.7</v>
      </c>
      <c r="AJ65" s="33" t="n">
        <f aca="false">(0.2*AF65+0.005*AF65*AH65+0.01*AG65*AI65)</f>
        <v>0.8319</v>
      </c>
      <c r="AK65" s="33" t="n">
        <f aca="false">IF(L65&lt;=50,0,1)</f>
        <v>1</v>
      </c>
      <c r="AL65" s="10" t="n">
        <f aca="false">IF(N65&lt;=30,0,1)</f>
        <v>1</v>
      </c>
      <c r="AM65" s="10" t="n">
        <f aca="false">IF(P65&lt;=15,0,1)</f>
        <v>1</v>
      </c>
      <c r="AN65" s="10" t="n">
        <f aca="false">IF(R65="NP",0,IF(R65&lt;=6,0,1))</f>
        <v>1</v>
      </c>
      <c r="AO65" s="10" t="n">
        <f aca="false">IF(S65=0,0,1)</f>
        <v>1</v>
      </c>
      <c r="AP65" s="10" t="n">
        <f aca="false">SUM(AK65:AO65)</f>
        <v>5</v>
      </c>
      <c r="AQ65" s="33" t="n">
        <f aca="false">IF(N65&lt;=50,0,1)</f>
        <v>1</v>
      </c>
      <c r="AR65" s="10" t="n">
        <f aca="false">IF(P65&lt;=25,0,1)</f>
        <v>1</v>
      </c>
      <c r="AS65" s="10" t="n">
        <f aca="false">IF(R65="NP",0,IF(R65&lt;=6,0,1))</f>
        <v>1</v>
      </c>
      <c r="AT65" s="10" t="n">
        <f aca="false">IF(S65=0,0,1)</f>
        <v>1</v>
      </c>
      <c r="AU65" s="10" t="n">
        <f aca="false">SUM(AQ65:AT65)</f>
        <v>4</v>
      </c>
      <c r="AV65" s="33" t="n">
        <f aca="false">IF(N65&gt;50,0,1)</f>
        <v>0</v>
      </c>
      <c r="AW65" s="10" t="n">
        <f aca="false">IF(P65&lt;=10,0,1)</f>
        <v>1</v>
      </c>
      <c r="AX65" s="10" t="n">
        <f aca="false">IF(R65="NP",0,1)</f>
        <v>1</v>
      </c>
      <c r="AY65" s="10" t="n">
        <f aca="false">IF(S65=0,0,1)</f>
        <v>1</v>
      </c>
      <c r="AZ65" s="10" t="n">
        <f aca="false">SUM(AV65:AX65)</f>
        <v>2</v>
      </c>
      <c r="BA65" s="33" t="n">
        <f aca="false">IF(P65&lt;=35,0,1)</f>
        <v>0</v>
      </c>
      <c r="BB65" s="10" t="n">
        <f aca="false">IF(Q65&lt;=40,0,1)</f>
        <v>0</v>
      </c>
      <c r="BC65" s="10" t="n">
        <f aca="false">IF(R65="NP",0,IF(R65&lt;=10,0,1))</f>
        <v>1</v>
      </c>
      <c r="BD65" s="10" t="n">
        <f aca="false">IF(S65=0,0,1)</f>
        <v>1</v>
      </c>
      <c r="BE65" s="10" t="n">
        <f aca="false">SUM(BA65:BD65)</f>
        <v>2</v>
      </c>
      <c r="BF65" s="33" t="n">
        <f aca="false">IF(P65&lt;=35,0,1)</f>
        <v>0</v>
      </c>
      <c r="BG65" s="10" t="n">
        <f aca="false">IF(Q65&gt;=40,0,1)</f>
        <v>1</v>
      </c>
      <c r="BH65" s="10" t="n">
        <f aca="false">IF(R65="NP",0,IF(R65&lt;=10,0,1))</f>
        <v>1</v>
      </c>
      <c r="BI65" s="10" t="n">
        <f aca="false">IF(S65=0,0,1)</f>
        <v>1</v>
      </c>
      <c r="BJ65" s="10" t="n">
        <f aca="false">SUM(BF65:BI65)</f>
        <v>3</v>
      </c>
      <c r="BK65" s="33" t="n">
        <f aca="false">IF(P65&lt;=35,0,1)</f>
        <v>0</v>
      </c>
      <c r="BL65" s="10" t="n">
        <f aca="false">IF(Q65&lt;=40,0,1)</f>
        <v>0</v>
      </c>
      <c r="BM65" s="10" t="n">
        <f aca="false">IF(R65&gt;=10,0,1)</f>
        <v>0</v>
      </c>
      <c r="BN65" s="10" t="n">
        <f aca="false">IF(S65&lt;=4,0,1)</f>
        <v>0</v>
      </c>
      <c r="BO65" s="10" t="n">
        <f aca="false">SUM(BK65:BN65)</f>
        <v>0</v>
      </c>
      <c r="BP65" s="33" t="n">
        <f aca="false">IF(P65&lt;=35,0,1)</f>
        <v>0</v>
      </c>
      <c r="BQ65" s="10" t="n">
        <f aca="false">IF(Q65&gt;=40,0,1)</f>
        <v>1</v>
      </c>
      <c r="BR65" s="10" t="n">
        <f aca="false">IF(R65&gt;=10,0,1)</f>
        <v>0</v>
      </c>
      <c r="BS65" s="10" t="n">
        <f aca="false">IF(S65&lt;=4,0,1)</f>
        <v>0</v>
      </c>
      <c r="BT65" s="10" t="n">
        <f aca="false">SUM(BP65:BS65)</f>
        <v>1</v>
      </c>
      <c r="BU65" s="33" t="n">
        <f aca="false">IF(P65&gt;35,0,1)</f>
        <v>1</v>
      </c>
      <c r="BV65" s="10" t="n">
        <f aca="false">IF(Q65&lt;=40,0,1)</f>
        <v>0</v>
      </c>
      <c r="BW65" s="10" t="n">
        <f aca="false">IF(R65="NP",0,IF(R65&lt;=10,0,1))</f>
        <v>1</v>
      </c>
      <c r="BX65" s="10" t="n">
        <f aca="false">IF(S65&lt;=8,0,1)</f>
        <v>0</v>
      </c>
      <c r="BY65" s="10" t="n">
        <f aca="false">SUM(BU65:BX65)</f>
        <v>2</v>
      </c>
      <c r="BZ65" s="33" t="n">
        <f aca="false">IF(P65&gt;=35,0,1)</f>
        <v>1</v>
      </c>
      <c r="CA65" s="10" t="n">
        <f aca="false">IF(Q65&gt;=40,0,1)</f>
        <v>1</v>
      </c>
      <c r="CB65" s="10" t="n">
        <f aca="false">IF(R65="NP",0,IF(R65&lt;=10,0,1))</f>
        <v>1</v>
      </c>
      <c r="CC65" s="10" t="n">
        <f aca="false">IF(S65&lt;=12,0,1)</f>
        <v>0</v>
      </c>
      <c r="CD65" s="10" t="n">
        <f aca="false">SUM(BZ65:CC65)</f>
        <v>3</v>
      </c>
      <c r="CE65" s="33" t="n">
        <f aca="false">IF(P65&gt;=35,0,1)</f>
        <v>1</v>
      </c>
      <c r="CF65" s="10" t="n">
        <f aca="false">IF(Q65&lt;=40,0,1)</f>
        <v>0</v>
      </c>
      <c r="CG65" s="10" t="n">
        <f aca="false">IF(R65&gt;=10,0,1)</f>
        <v>0</v>
      </c>
      <c r="CH65" s="10" t="n">
        <f aca="false">IF(S65&lt;=16,0,1)</f>
        <v>0</v>
      </c>
      <c r="CI65" s="10" t="n">
        <f aca="false">SUM(CE65:CH65)</f>
        <v>1</v>
      </c>
      <c r="CJ65" s="33" t="n">
        <f aca="false">IF(P65&gt;=35,0,1)</f>
        <v>1</v>
      </c>
      <c r="CK65" s="10" t="n">
        <f aca="false">IF(Q65&gt;=40,0,1)</f>
        <v>1</v>
      </c>
      <c r="CL65" s="10" t="n">
        <f aca="false">IF(R65&gt;=10,0,1)</f>
        <v>0</v>
      </c>
      <c r="CM65" s="10" t="n">
        <f aca="false">IF(S65&lt;=20,0,1)</f>
        <v>0</v>
      </c>
      <c r="CN65" s="33" t="n">
        <f aca="false">Q65-R65</f>
        <v>18.1</v>
      </c>
      <c r="CO65" s="10" t="n">
        <f aca="false">IF(CN65&gt;=30,0,1)</f>
        <v>1</v>
      </c>
      <c r="CP65" s="10" t="n">
        <f aca="false">(+CJ65+CK65+CL65+CM65+CO65)</f>
        <v>3</v>
      </c>
      <c r="CQ65" s="33" t="n">
        <f aca="false">IF(P65&gt;=35,0,1)</f>
        <v>1</v>
      </c>
      <c r="CR65" s="10" t="n">
        <f aca="false">IF(Q65&gt;=40,0,1)</f>
        <v>1</v>
      </c>
      <c r="CS65" s="10" t="n">
        <f aca="false">IF(R65&gt;=10,0,1)</f>
        <v>0</v>
      </c>
      <c r="CT65" s="10" t="n">
        <f aca="false">IF(S65&lt;=20,0,1)</f>
        <v>0</v>
      </c>
      <c r="CU65" s="10" t="n">
        <f aca="false">IF(CN65&lt;=30,0,1)</f>
        <v>0</v>
      </c>
      <c r="CV65" s="10" t="n">
        <f aca="false">SUM(CQ65:CU65)</f>
        <v>2</v>
      </c>
      <c r="CX65" s="10"/>
      <c r="CY65" s="33" t="str">
        <f aca="false">IF(AP65=0,"A-1-a",IF(AU65=0,"A-1-b",IF(AZ65=0,"A-3",IF(BE65=0,"A-2-4",IF(BJ65=0,"A-2-5",IF(BO65=0,"A-2-6",IF(BT65=0,"A-2-7",IF(BY65=0,"A-4","FIM"))))))))</f>
        <v>A-2-6</v>
      </c>
      <c r="CZ65" s="10" t="str">
        <f aca="false">IF(CY65&lt;&gt;"FIM",CY65,IF(CD65=0,"A-5",IF(CI65=0,"A-6",IF(CP65=0,"A-7-5","A-7-6"))))</f>
        <v>A-2-6</v>
      </c>
      <c r="DA65" s="10" t="str">
        <f aca="false">IF(CY65="FIM",CZ65,CY65)</f>
        <v>A-2-6</v>
      </c>
      <c r="DC65" s="10" t="n">
        <v>6</v>
      </c>
      <c r="DD65" s="10" t="n">
        <v>333</v>
      </c>
      <c r="DE65" s="10" t="n">
        <v>270</v>
      </c>
      <c r="DF65" s="10" t="n">
        <v>200</v>
      </c>
      <c r="DG65" s="10"/>
      <c r="DH65" s="10"/>
      <c r="DI65" s="10" t="s">
        <v>59</v>
      </c>
    </row>
    <row r="66" customFormat="false" ht="12.75" hidden="false" customHeight="false" outlineLevel="0" collapsed="false">
      <c r="A66" s="16" t="s">
        <v>181</v>
      </c>
      <c r="B66" s="17" t="s">
        <v>163</v>
      </c>
      <c r="C66" s="18" t="s">
        <v>80</v>
      </c>
      <c r="D66" s="19" t="n">
        <v>48</v>
      </c>
      <c r="E66" s="20"/>
      <c r="F66" s="21" t="n">
        <v>1656</v>
      </c>
      <c r="G66" s="22"/>
      <c r="H66" s="23" t="n">
        <v>100</v>
      </c>
      <c r="I66" s="24" t="n">
        <v>92.26</v>
      </c>
      <c r="J66" s="24" t="n">
        <v>82.34</v>
      </c>
      <c r="K66" s="23" t="n">
        <v>61.77</v>
      </c>
      <c r="L66" s="23" t="n">
        <v>44.91</v>
      </c>
      <c r="M66" s="23" t="n">
        <v>39.99</v>
      </c>
      <c r="N66" s="23" t="n">
        <v>35.16</v>
      </c>
      <c r="O66" s="23" t="n">
        <v>31.11</v>
      </c>
      <c r="P66" s="23" t="n">
        <v>21.08</v>
      </c>
      <c r="Q66" s="23" t="n">
        <v>37.1</v>
      </c>
      <c r="R66" s="23" t="n">
        <v>17.5</v>
      </c>
      <c r="S66" s="27" t="n">
        <f aca="false">IF(P66=0," ",IF(AJ66&lt;&gt;0,+AD66,0))</f>
        <v>1</v>
      </c>
      <c r="T66" s="28" t="str">
        <f aca="false">IF(P66=0," ",+DA66)</f>
        <v>A-2-6</v>
      </c>
      <c r="U66" s="19" t="n">
        <v>1942</v>
      </c>
      <c r="V66" s="23" t="n">
        <v>9.8</v>
      </c>
      <c r="W66" s="23" t="n">
        <v>9.7</v>
      </c>
      <c r="X66" s="19" t="n">
        <v>1956</v>
      </c>
      <c r="Y66" s="18" t="n">
        <v>0.15</v>
      </c>
      <c r="Z66" s="29" t="n">
        <v>14.6</v>
      </c>
      <c r="AA66" s="30" t="e">
        <f aca="false">descrição(T66,K66,P66)</f>
        <v>#VALUE!</v>
      </c>
      <c r="AB66" s="31"/>
      <c r="AC66" s="32" t="e">
        <f aca="false">RIGHT(AB66,LEN(AB66)-SEARCH($AC$1,AB66,1))</f>
        <v>#VALUE!</v>
      </c>
      <c r="AD66" s="10" t="n">
        <f aca="false">TRUNC($AJ66)+IF($AJ66-TRUNC($AJ66)&gt;0,1,0)</f>
        <v>1</v>
      </c>
      <c r="AE66" s="10"/>
      <c r="AF66" s="33" t="n">
        <f aca="false">IF(P66&lt;35,0,IF(P66&gt;75,40,P66-35))</f>
        <v>0</v>
      </c>
      <c r="AG66" s="33" t="n">
        <f aca="false">IF(P66&lt;15,0,IF(P66&gt;55,40,P66-15))</f>
        <v>6.08</v>
      </c>
      <c r="AH66" s="33" t="n">
        <f aca="false">IF(Q66&lt;40,0,IF(Q66&gt;60,20,Q66-40))</f>
        <v>0</v>
      </c>
      <c r="AI66" s="33" t="n">
        <f aca="false">IF(R66&lt;10,0,IF(R66&gt;30,20,R66-10))</f>
        <v>7.5</v>
      </c>
      <c r="AJ66" s="33" t="n">
        <f aca="false">(0.2*AF66+0.005*AF66*AH66+0.01*AG66*AI66)</f>
        <v>0.456</v>
      </c>
      <c r="AK66" s="33" t="n">
        <f aca="false">IF(L66&lt;=50,0,1)</f>
        <v>0</v>
      </c>
      <c r="AL66" s="10" t="n">
        <f aca="false">IF(N66&lt;=30,0,1)</f>
        <v>1</v>
      </c>
      <c r="AM66" s="10" t="n">
        <f aca="false">IF(P66&lt;=15,0,1)</f>
        <v>1</v>
      </c>
      <c r="AN66" s="10" t="n">
        <f aca="false">IF(R66="NP",0,IF(R66&lt;=6,0,1))</f>
        <v>1</v>
      </c>
      <c r="AO66" s="10" t="n">
        <f aca="false">IF(S66=0,0,1)</f>
        <v>1</v>
      </c>
      <c r="AP66" s="10" t="n">
        <f aca="false">SUM(AK66:AO66)</f>
        <v>4</v>
      </c>
      <c r="AQ66" s="33" t="n">
        <f aca="false">IF(N66&lt;=50,0,1)</f>
        <v>0</v>
      </c>
      <c r="AR66" s="10" t="n">
        <f aca="false">IF(P66&lt;=25,0,1)</f>
        <v>0</v>
      </c>
      <c r="AS66" s="10" t="n">
        <f aca="false">IF(R66="NP",0,IF(R66&lt;=6,0,1))</f>
        <v>1</v>
      </c>
      <c r="AT66" s="10" t="n">
        <f aca="false">IF(S66=0,0,1)</f>
        <v>1</v>
      </c>
      <c r="AU66" s="10" t="n">
        <f aca="false">SUM(AQ66:AT66)</f>
        <v>2</v>
      </c>
      <c r="AV66" s="33" t="n">
        <f aca="false">IF(N66&gt;50,0,1)</f>
        <v>1</v>
      </c>
      <c r="AW66" s="10" t="n">
        <f aca="false">IF(P66&lt;=10,0,1)</f>
        <v>1</v>
      </c>
      <c r="AX66" s="10" t="n">
        <f aca="false">IF(R66="NP",0,1)</f>
        <v>1</v>
      </c>
      <c r="AY66" s="10" t="n">
        <f aca="false">IF(S66=0,0,1)</f>
        <v>1</v>
      </c>
      <c r="AZ66" s="10" t="n">
        <f aca="false">SUM(AV66:AX66)</f>
        <v>3</v>
      </c>
      <c r="BA66" s="33" t="n">
        <f aca="false">IF(P66&lt;=35,0,1)</f>
        <v>0</v>
      </c>
      <c r="BB66" s="10" t="n">
        <f aca="false">IF(Q66&lt;=40,0,1)</f>
        <v>0</v>
      </c>
      <c r="BC66" s="10" t="n">
        <f aca="false">IF(R66="NP",0,IF(R66&lt;=10,0,1))</f>
        <v>1</v>
      </c>
      <c r="BD66" s="10" t="n">
        <f aca="false">IF(S66=0,0,1)</f>
        <v>1</v>
      </c>
      <c r="BE66" s="10" t="n">
        <f aca="false">SUM(BA66:BD66)</f>
        <v>2</v>
      </c>
      <c r="BF66" s="33" t="n">
        <f aca="false">IF(P66&lt;=35,0,1)</f>
        <v>0</v>
      </c>
      <c r="BG66" s="10" t="n">
        <f aca="false">IF(Q66&gt;=40,0,1)</f>
        <v>1</v>
      </c>
      <c r="BH66" s="10" t="n">
        <f aca="false">IF(R66="NP",0,IF(R66&lt;=10,0,1))</f>
        <v>1</v>
      </c>
      <c r="BI66" s="10" t="n">
        <f aca="false">IF(S66=0,0,1)</f>
        <v>1</v>
      </c>
      <c r="BJ66" s="10" t="n">
        <f aca="false">SUM(BF66:BI66)</f>
        <v>3</v>
      </c>
      <c r="BK66" s="33" t="n">
        <f aca="false">IF(P66&lt;=35,0,1)</f>
        <v>0</v>
      </c>
      <c r="BL66" s="10" t="n">
        <f aca="false">IF(Q66&lt;=40,0,1)</f>
        <v>0</v>
      </c>
      <c r="BM66" s="10" t="n">
        <f aca="false">IF(R66&gt;=10,0,1)</f>
        <v>0</v>
      </c>
      <c r="BN66" s="10" t="n">
        <f aca="false">IF(S66&lt;=4,0,1)</f>
        <v>0</v>
      </c>
      <c r="BO66" s="10" t="n">
        <f aca="false">SUM(BK66:BN66)</f>
        <v>0</v>
      </c>
      <c r="BP66" s="33" t="n">
        <f aca="false">IF(P66&lt;=35,0,1)</f>
        <v>0</v>
      </c>
      <c r="BQ66" s="10" t="n">
        <f aca="false">IF(Q66&gt;=40,0,1)</f>
        <v>1</v>
      </c>
      <c r="BR66" s="10" t="n">
        <f aca="false">IF(R66&gt;=10,0,1)</f>
        <v>0</v>
      </c>
      <c r="BS66" s="10" t="n">
        <f aca="false">IF(S66&lt;=4,0,1)</f>
        <v>0</v>
      </c>
      <c r="BT66" s="10" t="n">
        <f aca="false">SUM(BP66:BS66)</f>
        <v>1</v>
      </c>
      <c r="BU66" s="33" t="n">
        <f aca="false">IF(P66&gt;35,0,1)</f>
        <v>1</v>
      </c>
      <c r="BV66" s="10" t="n">
        <f aca="false">IF(Q66&lt;=40,0,1)</f>
        <v>0</v>
      </c>
      <c r="BW66" s="10" t="n">
        <f aca="false">IF(R66="NP",0,IF(R66&lt;=10,0,1))</f>
        <v>1</v>
      </c>
      <c r="BX66" s="10" t="n">
        <f aca="false">IF(S66&lt;=8,0,1)</f>
        <v>0</v>
      </c>
      <c r="BY66" s="10" t="n">
        <f aca="false">SUM(BU66:BX66)</f>
        <v>2</v>
      </c>
      <c r="BZ66" s="33" t="n">
        <f aca="false">IF(P66&gt;=35,0,1)</f>
        <v>1</v>
      </c>
      <c r="CA66" s="10" t="n">
        <f aca="false">IF(Q66&gt;=40,0,1)</f>
        <v>1</v>
      </c>
      <c r="CB66" s="10" t="n">
        <f aca="false">IF(R66="NP",0,IF(R66&lt;=10,0,1))</f>
        <v>1</v>
      </c>
      <c r="CC66" s="10" t="n">
        <f aca="false">IF(S66&lt;=12,0,1)</f>
        <v>0</v>
      </c>
      <c r="CD66" s="10" t="n">
        <f aca="false">SUM(BZ66:CC66)</f>
        <v>3</v>
      </c>
      <c r="CE66" s="33" t="n">
        <f aca="false">IF(P66&gt;=35,0,1)</f>
        <v>1</v>
      </c>
      <c r="CF66" s="10" t="n">
        <f aca="false">IF(Q66&lt;=40,0,1)</f>
        <v>0</v>
      </c>
      <c r="CG66" s="10" t="n">
        <f aca="false">IF(R66&gt;=10,0,1)</f>
        <v>0</v>
      </c>
      <c r="CH66" s="10" t="n">
        <f aca="false">IF(S66&lt;=16,0,1)</f>
        <v>0</v>
      </c>
      <c r="CI66" s="10" t="n">
        <f aca="false">SUM(CE66:CH66)</f>
        <v>1</v>
      </c>
      <c r="CJ66" s="33" t="n">
        <f aca="false">IF(P66&gt;=35,0,1)</f>
        <v>1</v>
      </c>
      <c r="CK66" s="10" t="n">
        <f aca="false">IF(Q66&gt;=40,0,1)</f>
        <v>1</v>
      </c>
      <c r="CL66" s="10" t="n">
        <f aca="false">IF(R66&gt;=10,0,1)</f>
        <v>0</v>
      </c>
      <c r="CM66" s="10" t="n">
        <f aca="false">IF(S66&lt;=20,0,1)</f>
        <v>0</v>
      </c>
      <c r="CN66" s="33" t="n">
        <f aca="false">Q66-R66</f>
        <v>19.6</v>
      </c>
      <c r="CO66" s="10" t="n">
        <f aca="false">IF(CN66&gt;=30,0,1)</f>
        <v>1</v>
      </c>
      <c r="CP66" s="10" t="n">
        <f aca="false">(+CJ66+CK66+CL66+CM66+CO66)</f>
        <v>3</v>
      </c>
      <c r="CQ66" s="33" t="n">
        <f aca="false">IF(P66&gt;=35,0,1)</f>
        <v>1</v>
      </c>
      <c r="CR66" s="10" t="n">
        <f aca="false">IF(Q66&gt;=40,0,1)</f>
        <v>1</v>
      </c>
      <c r="CS66" s="10" t="n">
        <f aca="false">IF(R66&gt;=10,0,1)</f>
        <v>0</v>
      </c>
      <c r="CT66" s="10" t="n">
        <f aca="false">IF(S66&lt;=20,0,1)</f>
        <v>0</v>
      </c>
      <c r="CU66" s="10" t="n">
        <f aca="false">IF(CN66&lt;=30,0,1)</f>
        <v>0</v>
      </c>
      <c r="CV66" s="10" t="n">
        <f aca="false">SUM(CQ66:CU66)</f>
        <v>2</v>
      </c>
      <c r="CX66" s="10"/>
      <c r="CY66" s="33" t="str">
        <f aca="false">IF(AP66=0,"A-1-a",IF(AU66=0,"A-1-b",IF(AZ66=0,"A-3",IF(BE66=0,"A-2-4",IF(BJ66=0,"A-2-5",IF(BO66=0,"A-2-6",IF(BT66=0,"A-2-7",IF(BY66=0,"A-4","FIM"))))))))</f>
        <v>A-2-6</v>
      </c>
      <c r="CZ66" s="10" t="str">
        <f aca="false">IF(CY66&lt;&gt;"FIM",CY66,IF(CD66=0,"A-5",IF(CI66=0,"A-6",IF(CP66=0,"A-7-5","A-7-6"))))</f>
        <v>A-2-6</v>
      </c>
      <c r="DA66" s="10" t="str">
        <f aca="false">IF(CY66="FIM",CZ66,CY66)</f>
        <v>A-2-6</v>
      </c>
      <c r="DC66" s="10" t="n">
        <v>5</v>
      </c>
      <c r="DD66" s="10" t="n">
        <v>333</v>
      </c>
      <c r="DE66" s="10" t="n">
        <v>294</v>
      </c>
      <c r="DF66" s="10"/>
      <c r="DG66" s="10"/>
      <c r="DH66" s="10" t="s">
        <v>182</v>
      </c>
      <c r="DI66" s="10"/>
    </row>
    <row r="67" customFormat="false" ht="12.75" hidden="false" customHeight="false" outlineLevel="0" collapsed="false">
      <c r="A67" s="16" t="s">
        <v>181</v>
      </c>
      <c r="B67" s="17" t="s">
        <v>163</v>
      </c>
      <c r="C67" s="18" t="s">
        <v>82</v>
      </c>
      <c r="D67" s="19" t="n">
        <v>48</v>
      </c>
      <c r="E67" s="20"/>
      <c r="F67" s="21" t="n">
        <v>1657</v>
      </c>
      <c r="G67" s="22"/>
      <c r="H67" s="23" t="n">
        <v>100</v>
      </c>
      <c r="I67" s="24" t="n">
        <v>97.3</v>
      </c>
      <c r="J67" s="24" t="n">
        <v>96.08</v>
      </c>
      <c r="K67" s="23" t="n">
        <v>92.15</v>
      </c>
      <c r="L67" s="23" t="n">
        <v>84.51</v>
      </c>
      <c r="M67" s="23" t="n">
        <v>77.86</v>
      </c>
      <c r="N67" s="23" t="n">
        <v>69.9</v>
      </c>
      <c r="O67" s="23" t="n">
        <v>60.9</v>
      </c>
      <c r="P67" s="23" t="n">
        <v>41</v>
      </c>
      <c r="Q67" s="23" t="n">
        <v>40.7</v>
      </c>
      <c r="R67" s="23" t="n">
        <v>22.3</v>
      </c>
      <c r="S67" s="27" t="n">
        <f aca="false">IF(P67=0," ",IF(AJ67&lt;&gt;0,+AD67,0))</f>
        <v>5</v>
      </c>
      <c r="T67" s="28" t="str">
        <f aca="false">IF(P67=0," ",+DA67)</f>
        <v>A-7-6</v>
      </c>
      <c r="U67" s="19" t="n">
        <v>1873</v>
      </c>
      <c r="V67" s="23" t="n">
        <v>11.1</v>
      </c>
      <c r="W67" s="23" t="n">
        <v>11.5</v>
      </c>
      <c r="X67" s="19" t="n">
        <v>1869</v>
      </c>
      <c r="Y67" s="18" t="n">
        <v>0.32</v>
      </c>
      <c r="Z67" s="29" t="n">
        <v>11.2</v>
      </c>
      <c r="AA67" s="30" t="e">
        <f aca="false">descrição(T67,K67,P67)</f>
        <v>#VALUE!</v>
      </c>
      <c r="AB67" s="31"/>
      <c r="AC67" s="32" t="e">
        <f aca="false">RIGHT(AB67,LEN(AB67)-SEARCH($AC$1,AB67,1))</f>
        <v>#VALUE!</v>
      </c>
      <c r="AD67" s="10" t="n">
        <f aca="false">TRUNC($AJ67)+IF($AJ67-TRUNC($AJ67)&gt;0,1,0)</f>
        <v>5</v>
      </c>
      <c r="AE67" s="10"/>
      <c r="AF67" s="33" t="n">
        <f aca="false">IF(P67&lt;35,0,IF(P67&gt;75,40,P67-35))</f>
        <v>6</v>
      </c>
      <c r="AG67" s="33" t="n">
        <f aca="false">IF(P67&lt;15,0,IF(P67&gt;55,40,P67-15))</f>
        <v>26</v>
      </c>
      <c r="AH67" s="33" t="n">
        <f aca="false">IF(Q67&lt;40,0,IF(Q67&gt;60,20,Q67-40))</f>
        <v>0.700000000000003</v>
      </c>
      <c r="AI67" s="33" t="n">
        <f aca="false">IF(R67&lt;10,0,IF(R67&gt;30,20,R67-10))</f>
        <v>12.3</v>
      </c>
      <c r="AJ67" s="33" t="n">
        <f aca="false">(0.2*AF67+0.005*AF67*AH67+0.01*AG67*AI67)</f>
        <v>4.419</v>
      </c>
      <c r="AK67" s="33" t="n">
        <f aca="false">IF(L67&lt;=50,0,1)</f>
        <v>1</v>
      </c>
      <c r="AL67" s="10" t="n">
        <f aca="false">IF(N67&lt;=30,0,1)</f>
        <v>1</v>
      </c>
      <c r="AM67" s="10" t="n">
        <f aca="false">IF(P67&lt;=15,0,1)</f>
        <v>1</v>
      </c>
      <c r="AN67" s="10" t="n">
        <f aca="false">IF(R67="NP",0,IF(R67&lt;=6,0,1))</f>
        <v>1</v>
      </c>
      <c r="AO67" s="10" t="n">
        <f aca="false">IF(S67=0,0,1)</f>
        <v>1</v>
      </c>
      <c r="AP67" s="10" t="n">
        <f aca="false">SUM(AK67:AO67)</f>
        <v>5</v>
      </c>
      <c r="AQ67" s="33" t="n">
        <f aca="false">IF(N67&lt;=50,0,1)</f>
        <v>1</v>
      </c>
      <c r="AR67" s="10" t="n">
        <f aca="false">IF(P67&lt;=25,0,1)</f>
        <v>1</v>
      </c>
      <c r="AS67" s="10" t="n">
        <f aca="false">IF(R67="NP",0,IF(R67&lt;=6,0,1))</f>
        <v>1</v>
      </c>
      <c r="AT67" s="10" t="n">
        <f aca="false">IF(S67=0,0,1)</f>
        <v>1</v>
      </c>
      <c r="AU67" s="10" t="n">
        <f aca="false">SUM(AQ67:AT67)</f>
        <v>4</v>
      </c>
      <c r="AV67" s="33" t="n">
        <f aca="false">IF(N67&gt;50,0,1)</f>
        <v>0</v>
      </c>
      <c r="AW67" s="10" t="n">
        <f aca="false">IF(P67&lt;=10,0,1)</f>
        <v>1</v>
      </c>
      <c r="AX67" s="10" t="n">
        <f aca="false">IF(R67="NP",0,1)</f>
        <v>1</v>
      </c>
      <c r="AY67" s="10" t="n">
        <f aca="false">IF(S67=0,0,1)</f>
        <v>1</v>
      </c>
      <c r="AZ67" s="10" t="n">
        <f aca="false">SUM(AV67:AX67)</f>
        <v>2</v>
      </c>
      <c r="BA67" s="33" t="n">
        <f aca="false">IF(P67&lt;=35,0,1)</f>
        <v>1</v>
      </c>
      <c r="BB67" s="10" t="n">
        <f aca="false">IF(Q67&lt;=40,0,1)</f>
        <v>1</v>
      </c>
      <c r="BC67" s="10" t="n">
        <f aca="false">IF(R67="NP",0,IF(R67&lt;=10,0,1))</f>
        <v>1</v>
      </c>
      <c r="BD67" s="10" t="n">
        <f aca="false">IF(S67=0,0,1)</f>
        <v>1</v>
      </c>
      <c r="BE67" s="10" t="n">
        <f aca="false">SUM(BA67:BD67)</f>
        <v>4</v>
      </c>
      <c r="BF67" s="33" t="n">
        <f aca="false">IF(P67&lt;=35,0,1)</f>
        <v>1</v>
      </c>
      <c r="BG67" s="10" t="n">
        <f aca="false">IF(Q67&gt;=40,0,1)</f>
        <v>0</v>
      </c>
      <c r="BH67" s="10" t="n">
        <f aca="false">IF(R67="NP",0,IF(R67&lt;=10,0,1))</f>
        <v>1</v>
      </c>
      <c r="BI67" s="10" t="n">
        <f aca="false">IF(S67=0,0,1)</f>
        <v>1</v>
      </c>
      <c r="BJ67" s="10" t="n">
        <f aca="false">SUM(BF67:BI67)</f>
        <v>3</v>
      </c>
      <c r="BK67" s="33" t="n">
        <f aca="false">IF(P67&lt;=35,0,1)</f>
        <v>1</v>
      </c>
      <c r="BL67" s="10" t="n">
        <f aca="false">IF(Q67&lt;=40,0,1)</f>
        <v>1</v>
      </c>
      <c r="BM67" s="10" t="n">
        <f aca="false">IF(R67&gt;=10,0,1)</f>
        <v>0</v>
      </c>
      <c r="BN67" s="10" t="n">
        <f aca="false">IF(S67&lt;=4,0,1)</f>
        <v>1</v>
      </c>
      <c r="BO67" s="10" t="n">
        <f aca="false">SUM(BK67:BN67)</f>
        <v>3</v>
      </c>
      <c r="BP67" s="33" t="n">
        <f aca="false">IF(P67&lt;=35,0,1)</f>
        <v>1</v>
      </c>
      <c r="BQ67" s="10" t="n">
        <f aca="false">IF(Q67&gt;=40,0,1)</f>
        <v>0</v>
      </c>
      <c r="BR67" s="10" t="n">
        <f aca="false">IF(R67&gt;=10,0,1)</f>
        <v>0</v>
      </c>
      <c r="BS67" s="10" t="n">
        <f aca="false">IF(S67&lt;=4,0,1)</f>
        <v>1</v>
      </c>
      <c r="BT67" s="10" t="n">
        <f aca="false">SUM(BP67:BS67)</f>
        <v>2</v>
      </c>
      <c r="BU67" s="33" t="n">
        <f aca="false">IF(P67&gt;35,0,1)</f>
        <v>0</v>
      </c>
      <c r="BV67" s="10" t="n">
        <f aca="false">IF(Q67&lt;=40,0,1)</f>
        <v>1</v>
      </c>
      <c r="BW67" s="10" t="n">
        <f aca="false">IF(R67="NP",0,IF(R67&lt;=10,0,1))</f>
        <v>1</v>
      </c>
      <c r="BX67" s="10" t="n">
        <f aca="false">IF(S67&lt;=8,0,1)</f>
        <v>0</v>
      </c>
      <c r="BY67" s="10" t="n">
        <f aca="false">SUM(BU67:BX67)</f>
        <v>2</v>
      </c>
      <c r="BZ67" s="33" t="n">
        <f aca="false">IF(P67&gt;=35,0,1)</f>
        <v>0</v>
      </c>
      <c r="CA67" s="10" t="n">
        <f aca="false">IF(Q67&gt;=40,0,1)</f>
        <v>0</v>
      </c>
      <c r="CB67" s="10" t="n">
        <f aca="false">IF(R67="NP",0,IF(R67&lt;=10,0,1))</f>
        <v>1</v>
      </c>
      <c r="CC67" s="10" t="n">
        <f aca="false">IF(S67&lt;=12,0,1)</f>
        <v>0</v>
      </c>
      <c r="CD67" s="10" t="n">
        <f aca="false">SUM(BZ67:CC67)</f>
        <v>1</v>
      </c>
      <c r="CE67" s="33" t="n">
        <f aca="false">IF(P67&gt;=35,0,1)</f>
        <v>0</v>
      </c>
      <c r="CF67" s="10" t="n">
        <f aca="false">IF(Q67&lt;=40,0,1)</f>
        <v>1</v>
      </c>
      <c r="CG67" s="10" t="n">
        <f aca="false">IF(R67&gt;=10,0,1)</f>
        <v>0</v>
      </c>
      <c r="CH67" s="10" t="n">
        <f aca="false">IF(S67&lt;=16,0,1)</f>
        <v>0</v>
      </c>
      <c r="CI67" s="10" t="n">
        <f aca="false">SUM(CE67:CH67)</f>
        <v>1</v>
      </c>
      <c r="CJ67" s="33" t="n">
        <f aca="false">IF(P67&gt;=35,0,1)</f>
        <v>0</v>
      </c>
      <c r="CK67" s="10" t="n">
        <f aca="false">IF(Q67&gt;=40,0,1)</f>
        <v>0</v>
      </c>
      <c r="CL67" s="10" t="n">
        <f aca="false">IF(R67&gt;=10,0,1)</f>
        <v>0</v>
      </c>
      <c r="CM67" s="10" t="n">
        <f aca="false">IF(S67&lt;=20,0,1)</f>
        <v>0</v>
      </c>
      <c r="CN67" s="33" t="n">
        <f aca="false">Q67-R67</f>
        <v>18.4</v>
      </c>
      <c r="CO67" s="10" t="n">
        <f aca="false">IF(CN67&gt;=30,0,1)</f>
        <v>1</v>
      </c>
      <c r="CP67" s="10" t="n">
        <f aca="false">(+CJ67+CK67+CL67+CM67+CO67)</f>
        <v>1</v>
      </c>
      <c r="CQ67" s="33" t="n">
        <f aca="false">IF(P67&gt;=35,0,1)</f>
        <v>0</v>
      </c>
      <c r="CR67" s="10" t="n">
        <f aca="false">IF(Q67&gt;=40,0,1)</f>
        <v>0</v>
      </c>
      <c r="CS67" s="10" t="n">
        <f aca="false">IF(R67&gt;=10,0,1)</f>
        <v>0</v>
      </c>
      <c r="CT67" s="10" t="n">
        <f aca="false">IF(S67&lt;=20,0,1)</f>
        <v>0</v>
      </c>
      <c r="CU67" s="10" t="n">
        <f aca="false">IF(CN67&lt;=30,0,1)</f>
        <v>0</v>
      </c>
      <c r="CV67" s="10" t="n">
        <f aca="false">SUM(CQ67:CU67)</f>
        <v>0</v>
      </c>
      <c r="CX67" s="10"/>
      <c r="CY67" s="33" t="str">
        <f aca="false">IF(AP67=0,"A-1-a",IF(AU67=0,"A-1-b",IF(AZ67=0,"A-3",IF(BE67=0,"A-2-4",IF(BJ67=0,"A-2-5",IF(BO67=0,"A-2-6",IF(BT67=0,"A-2-7",IF(BY67=0,"A-4","FIM"))))))))</f>
        <v>FIM</v>
      </c>
      <c r="CZ67" s="10" t="str">
        <f aca="false">IF(CY67&lt;&gt;"FIM",CY67,IF(CD67=0,"A-5",IF(CI67=0,"A-6",IF(CP67=0,"A-7-5","A-7-6"))))</f>
        <v>A-7-6</v>
      </c>
      <c r="DA67" s="10" t="str">
        <f aca="false">IF(CY67="FIM",CZ67,CY67)</f>
        <v>A-7-6</v>
      </c>
      <c r="DC67" s="10" t="n">
        <v>6</v>
      </c>
      <c r="DD67" s="10" t="n">
        <v>333</v>
      </c>
      <c r="DE67" s="10" t="n">
        <v>309</v>
      </c>
      <c r="DF67" s="10" t="n">
        <v>220</v>
      </c>
      <c r="DG67" s="10"/>
      <c r="DH67" s="10"/>
      <c r="DI67" s="10" t="s">
        <v>60</v>
      </c>
    </row>
    <row r="68" customFormat="false" ht="12.75" hidden="false" customHeight="false" outlineLevel="0" collapsed="false">
      <c r="A68" s="16" t="s">
        <v>183</v>
      </c>
      <c r="B68" s="17" t="s">
        <v>163</v>
      </c>
      <c r="C68" s="18" t="s">
        <v>90</v>
      </c>
      <c r="D68" s="19" t="n">
        <v>49</v>
      </c>
      <c r="E68" s="20"/>
      <c r="F68" s="21" t="n">
        <v>1658</v>
      </c>
      <c r="G68" s="22"/>
      <c r="H68" s="23"/>
      <c r="I68" s="24" t="n">
        <v>100</v>
      </c>
      <c r="J68" s="24" t="n">
        <v>99.8</v>
      </c>
      <c r="K68" s="23" t="n">
        <v>99.53</v>
      </c>
      <c r="L68" s="23" t="n">
        <v>97.88</v>
      </c>
      <c r="M68" s="23" t="n">
        <v>93.63</v>
      </c>
      <c r="N68" s="23" t="n">
        <v>86.53</v>
      </c>
      <c r="O68" s="23" t="n">
        <v>77.51</v>
      </c>
      <c r="P68" s="23" t="n">
        <v>56.17</v>
      </c>
      <c r="Q68" s="23" t="n">
        <v>55.3</v>
      </c>
      <c r="R68" s="23" t="n">
        <v>29.7</v>
      </c>
      <c r="S68" s="27" t="n">
        <f aca="false">IF(P68=0," ",IF(AJ68&lt;&gt;0,+AD68,0))</f>
        <v>14</v>
      </c>
      <c r="T68" s="28" t="str">
        <f aca="false">IF(P68=0," ",+DA68)</f>
        <v>A-7-6</v>
      </c>
      <c r="U68" s="19" t="n">
        <v>1800</v>
      </c>
      <c r="V68" s="23" t="n">
        <v>13.8</v>
      </c>
      <c r="W68" s="23" t="n">
        <v>14.2</v>
      </c>
      <c r="X68" s="19" t="n">
        <v>1829</v>
      </c>
      <c r="Y68" s="18" t="n">
        <v>0.66</v>
      </c>
      <c r="Z68" s="29" t="n">
        <v>9.7</v>
      </c>
      <c r="AA68" s="30" t="e">
        <f aca="false">descrição(T68,K68,P68)</f>
        <v>#VALUE!</v>
      </c>
      <c r="AB68" s="31"/>
      <c r="AC68" s="32" t="e">
        <f aca="false">RIGHT(AB68,LEN(AB68)-SEARCH($AC$1,AB68,1))</f>
        <v>#VALUE!</v>
      </c>
      <c r="AD68" s="10" t="n">
        <f aca="false">TRUNC($AJ68)+IF($AJ68-TRUNC($AJ68)&gt;0,1,0)</f>
        <v>14</v>
      </c>
      <c r="AE68" s="10"/>
      <c r="AF68" s="33" t="n">
        <f aca="false">IF(P68&lt;35,0,IF(P68&gt;75,40,P68-35))</f>
        <v>21.17</v>
      </c>
      <c r="AG68" s="33" t="n">
        <f aca="false">IF(P68&lt;15,0,IF(P68&gt;55,40,P68-15))</f>
        <v>40</v>
      </c>
      <c r="AH68" s="33" t="n">
        <f aca="false">IF(Q68&lt;40,0,IF(Q68&gt;60,20,Q68-40))</f>
        <v>15.3</v>
      </c>
      <c r="AI68" s="33" t="n">
        <f aca="false">IF(R68&lt;10,0,IF(R68&gt;30,20,R68-10))</f>
        <v>19.7</v>
      </c>
      <c r="AJ68" s="33" t="n">
        <f aca="false">(0.2*AF68+0.005*AF68*AH68+0.01*AG68*AI68)</f>
        <v>13.733505</v>
      </c>
      <c r="AK68" s="33" t="n">
        <f aca="false">IF(L68&lt;=50,0,1)</f>
        <v>1</v>
      </c>
      <c r="AL68" s="10" t="n">
        <f aca="false">IF(N68&lt;=30,0,1)</f>
        <v>1</v>
      </c>
      <c r="AM68" s="10" t="n">
        <f aca="false">IF(P68&lt;=15,0,1)</f>
        <v>1</v>
      </c>
      <c r="AN68" s="10" t="n">
        <f aca="false">IF(R68="NP",0,IF(R68&lt;=6,0,1))</f>
        <v>1</v>
      </c>
      <c r="AO68" s="10" t="n">
        <f aca="false">IF(S68=0,0,1)</f>
        <v>1</v>
      </c>
      <c r="AP68" s="10" t="n">
        <f aca="false">SUM(AK68:AO68)</f>
        <v>5</v>
      </c>
      <c r="AQ68" s="33" t="n">
        <f aca="false">IF(N68&lt;=50,0,1)</f>
        <v>1</v>
      </c>
      <c r="AR68" s="10" t="n">
        <f aca="false">IF(P68&lt;=25,0,1)</f>
        <v>1</v>
      </c>
      <c r="AS68" s="10" t="n">
        <f aca="false">IF(R68="NP",0,IF(R68&lt;=6,0,1))</f>
        <v>1</v>
      </c>
      <c r="AT68" s="10" t="n">
        <f aca="false">IF(S68=0,0,1)</f>
        <v>1</v>
      </c>
      <c r="AU68" s="10" t="n">
        <f aca="false">SUM(AQ68:AT68)</f>
        <v>4</v>
      </c>
      <c r="AV68" s="33" t="n">
        <f aca="false">IF(N68&gt;50,0,1)</f>
        <v>0</v>
      </c>
      <c r="AW68" s="10" t="n">
        <f aca="false">IF(P68&lt;=10,0,1)</f>
        <v>1</v>
      </c>
      <c r="AX68" s="10" t="n">
        <f aca="false">IF(R68="NP",0,1)</f>
        <v>1</v>
      </c>
      <c r="AY68" s="10" t="n">
        <f aca="false">IF(S68=0,0,1)</f>
        <v>1</v>
      </c>
      <c r="AZ68" s="10" t="n">
        <f aca="false">SUM(AV68:AX68)</f>
        <v>2</v>
      </c>
      <c r="BA68" s="33" t="n">
        <f aca="false">IF(P68&lt;=35,0,1)</f>
        <v>1</v>
      </c>
      <c r="BB68" s="10" t="n">
        <f aca="false">IF(Q68&lt;=40,0,1)</f>
        <v>1</v>
      </c>
      <c r="BC68" s="10" t="n">
        <f aca="false">IF(R68="NP",0,IF(R68&lt;=10,0,1))</f>
        <v>1</v>
      </c>
      <c r="BD68" s="10" t="n">
        <f aca="false">IF(S68=0,0,1)</f>
        <v>1</v>
      </c>
      <c r="BE68" s="10" t="n">
        <f aca="false">SUM(BA68:BD68)</f>
        <v>4</v>
      </c>
      <c r="BF68" s="33" t="n">
        <f aca="false">IF(P68&lt;=35,0,1)</f>
        <v>1</v>
      </c>
      <c r="BG68" s="10" t="n">
        <f aca="false">IF(Q68&gt;=40,0,1)</f>
        <v>0</v>
      </c>
      <c r="BH68" s="10" t="n">
        <f aca="false">IF(R68="NP",0,IF(R68&lt;=10,0,1))</f>
        <v>1</v>
      </c>
      <c r="BI68" s="10" t="n">
        <f aca="false">IF(S68=0,0,1)</f>
        <v>1</v>
      </c>
      <c r="BJ68" s="10" t="n">
        <f aca="false">SUM(BF68:BI68)</f>
        <v>3</v>
      </c>
      <c r="BK68" s="33" t="n">
        <f aca="false">IF(P68&lt;=35,0,1)</f>
        <v>1</v>
      </c>
      <c r="BL68" s="10" t="n">
        <f aca="false">IF(Q68&lt;=40,0,1)</f>
        <v>1</v>
      </c>
      <c r="BM68" s="10" t="n">
        <f aca="false">IF(R68&gt;=10,0,1)</f>
        <v>0</v>
      </c>
      <c r="BN68" s="10" t="n">
        <f aca="false">IF(S68&lt;=4,0,1)</f>
        <v>1</v>
      </c>
      <c r="BO68" s="10" t="n">
        <f aca="false">SUM(BK68:BN68)</f>
        <v>3</v>
      </c>
      <c r="BP68" s="33" t="n">
        <f aca="false">IF(P68&lt;=35,0,1)</f>
        <v>1</v>
      </c>
      <c r="BQ68" s="10" t="n">
        <f aca="false">IF(Q68&gt;=40,0,1)</f>
        <v>0</v>
      </c>
      <c r="BR68" s="10" t="n">
        <f aca="false">IF(R68&gt;=10,0,1)</f>
        <v>0</v>
      </c>
      <c r="BS68" s="10" t="n">
        <f aca="false">IF(S68&lt;=4,0,1)</f>
        <v>1</v>
      </c>
      <c r="BT68" s="10" t="n">
        <f aca="false">SUM(BP68:BS68)</f>
        <v>2</v>
      </c>
      <c r="BU68" s="33" t="n">
        <f aca="false">IF(P68&gt;35,0,1)</f>
        <v>0</v>
      </c>
      <c r="BV68" s="10" t="n">
        <f aca="false">IF(Q68&lt;=40,0,1)</f>
        <v>1</v>
      </c>
      <c r="BW68" s="10" t="n">
        <f aca="false">IF(R68="NP",0,IF(R68&lt;=10,0,1))</f>
        <v>1</v>
      </c>
      <c r="BX68" s="10" t="n">
        <f aca="false">IF(S68&lt;=8,0,1)</f>
        <v>1</v>
      </c>
      <c r="BY68" s="10" t="n">
        <f aca="false">SUM(BU68:BX68)</f>
        <v>3</v>
      </c>
      <c r="BZ68" s="33" t="n">
        <f aca="false">IF(P68&gt;=35,0,1)</f>
        <v>0</v>
      </c>
      <c r="CA68" s="10" t="n">
        <f aca="false">IF(Q68&gt;=40,0,1)</f>
        <v>0</v>
      </c>
      <c r="CB68" s="10" t="n">
        <f aca="false">IF(R68="NP",0,IF(R68&lt;=10,0,1))</f>
        <v>1</v>
      </c>
      <c r="CC68" s="10" t="n">
        <f aca="false">IF(S68&lt;=12,0,1)</f>
        <v>1</v>
      </c>
      <c r="CD68" s="10" t="n">
        <f aca="false">SUM(BZ68:CC68)</f>
        <v>2</v>
      </c>
      <c r="CE68" s="33" t="n">
        <f aca="false">IF(P68&gt;=35,0,1)</f>
        <v>0</v>
      </c>
      <c r="CF68" s="10" t="n">
        <f aca="false">IF(Q68&lt;=40,0,1)</f>
        <v>1</v>
      </c>
      <c r="CG68" s="10" t="n">
        <f aca="false">IF(R68&gt;=10,0,1)</f>
        <v>0</v>
      </c>
      <c r="CH68" s="10" t="n">
        <f aca="false">IF(S68&lt;=16,0,1)</f>
        <v>0</v>
      </c>
      <c r="CI68" s="10" t="n">
        <f aca="false">SUM(CE68:CH68)</f>
        <v>1</v>
      </c>
      <c r="CJ68" s="33" t="n">
        <f aca="false">IF(P68&gt;=35,0,1)</f>
        <v>0</v>
      </c>
      <c r="CK68" s="10" t="n">
        <f aca="false">IF(Q68&gt;=40,0,1)</f>
        <v>0</v>
      </c>
      <c r="CL68" s="10" t="n">
        <f aca="false">IF(R68&gt;=10,0,1)</f>
        <v>0</v>
      </c>
      <c r="CM68" s="10" t="n">
        <f aca="false">IF(S68&lt;=20,0,1)</f>
        <v>0</v>
      </c>
      <c r="CN68" s="33" t="n">
        <f aca="false">Q68-R68</f>
        <v>25.6</v>
      </c>
      <c r="CO68" s="10" t="n">
        <f aca="false">IF(CN68&gt;=30,0,1)</f>
        <v>1</v>
      </c>
      <c r="CP68" s="10" t="n">
        <f aca="false">(+CJ68+CK68+CL68+CM68+CO68)</f>
        <v>1</v>
      </c>
      <c r="CQ68" s="33" t="n">
        <f aca="false">IF(P68&gt;=35,0,1)</f>
        <v>0</v>
      </c>
      <c r="CR68" s="10" t="n">
        <f aca="false">IF(Q68&gt;=40,0,1)</f>
        <v>0</v>
      </c>
      <c r="CS68" s="10" t="n">
        <f aca="false">IF(R68&gt;=10,0,1)</f>
        <v>0</v>
      </c>
      <c r="CT68" s="10" t="n">
        <f aca="false">IF(S68&lt;=20,0,1)</f>
        <v>0</v>
      </c>
      <c r="CU68" s="10" t="n">
        <f aca="false">IF(CN68&lt;=30,0,1)</f>
        <v>0</v>
      </c>
      <c r="CV68" s="10" t="n">
        <f aca="false">SUM(CQ68:CU68)</f>
        <v>0</v>
      </c>
      <c r="CX68" s="10"/>
      <c r="CY68" s="33" t="str">
        <f aca="false">IF(AP68=0,"A-1-a",IF(AU68=0,"A-1-b",IF(AZ68=0,"A-3",IF(BE68=0,"A-2-4",IF(BJ68=0,"A-2-5",IF(BO68=0,"A-2-6",IF(BT68=0,"A-2-7",IF(BY68=0,"A-4","FIM"))))))))</f>
        <v>FIM</v>
      </c>
      <c r="CZ68" s="10" t="str">
        <f aca="false">IF(CY68&lt;&gt;"FIM",CY68,IF(CD68=0,"A-5",IF(CI68=0,"A-6",IF(CP68=0,"A-7-5","A-7-6"))))</f>
        <v>A-7-6</v>
      </c>
      <c r="DA68" s="10" t="str">
        <f aca="false">IF(CY68="FIM",CZ68,CY68)</f>
        <v>A-7-6</v>
      </c>
      <c r="DC68" s="10"/>
      <c r="DD68" s="10"/>
      <c r="DE68" s="10"/>
      <c r="DF68" s="10"/>
      <c r="DG68" s="10"/>
      <c r="DH68" s="10"/>
      <c r="DI68" s="10"/>
    </row>
    <row r="69" customFormat="false" ht="12.75" hidden="false" customHeight="false" outlineLevel="0" collapsed="false">
      <c r="A69" s="16" t="s">
        <v>184</v>
      </c>
      <c r="B69" s="17" t="s">
        <v>163</v>
      </c>
      <c r="C69" s="18" t="s">
        <v>185</v>
      </c>
      <c r="D69" s="19" t="n">
        <v>50</v>
      </c>
      <c r="E69" s="20"/>
      <c r="F69" s="21" t="n">
        <v>1659</v>
      </c>
      <c r="G69" s="22"/>
      <c r="H69" s="23" t="n">
        <v>100</v>
      </c>
      <c r="I69" s="24" t="n">
        <v>95.97</v>
      </c>
      <c r="J69" s="24" t="n">
        <v>89.73</v>
      </c>
      <c r="K69" s="23" t="n">
        <v>78.67</v>
      </c>
      <c r="L69" s="23" t="n">
        <v>60.84</v>
      </c>
      <c r="M69" s="23" t="n">
        <v>51.31</v>
      </c>
      <c r="N69" s="23" t="n">
        <v>45.56</v>
      </c>
      <c r="O69" s="23" t="n">
        <v>40.67</v>
      </c>
      <c r="P69" s="23" t="n">
        <v>28.98</v>
      </c>
      <c r="Q69" s="23" t="n">
        <v>43.6</v>
      </c>
      <c r="R69" s="23" t="n">
        <v>23.4</v>
      </c>
      <c r="S69" s="27" t="n">
        <f aca="false">IF(P69=0," ",IF(AJ69&lt;&gt;0,+AD69,0))</f>
        <v>2</v>
      </c>
      <c r="T69" s="28" t="str">
        <f aca="false">IF(P69=0," ",+DA69)</f>
        <v>A-2-7</v>
      </c>
      <c r="U69" s="19" t="n">
        <v>1855</v>
      </c>
      <c r="V69" s="23" t="n">
        <v>12.9</v>
      </c>
      <c r="W69" s="23" t="n">
        <v>13.4</v>
      </c>
      <c r="X69" s="19" t="n">
        <v>1897</v>
      </c>
      <c r="Y69" s="18" t="n">
        <v>0.13</v>
      </c>
      <c r="Z69" s="29" t="n">
        <v>8.4</v>
      </c>
      <c r="AA69" s="30" t="e">
        <f aca="false">descrição(T69,K69,P69)</f>
        <v>#VALUE!</v>
      </c>
      <c r="AB69" s="31"/>
      <c r="AC69" s="32" t="e">
        <f aca="false">RIGHT(AB69,LEN(AB69)-SEARCH($AC$1,AB69,1))</f>
        <v>#VALUE!</v>
      </c>
      <c r="AD69" s="10" t="n">
        <f aca="false">TRUNC($AJ69)+IF($AJ69-TRUNC($AJ69)&gt;0,1,0)</f>
        <v>2</v>
      </c>
      <c r="AE69" s="10"/>
      <c r="AF69" s="33" t="n">
        <f aca="false">IF(P69&lt;35,0,IF(P69&gt;75,40,P69-35))</f>
        <v>0</v>
      </c>
      <c r="AG69" s="33" t="n">
        <f aca="false">IF(P69&lt;15,0,IF(P69&gt;55,40,P69-15))</f>
        <v>13.98</v>
      </c>
      <c r="AH69" s="33" t="n">
        <f aca="false">IF(Q69&lt;40,0,IF(Q69&gt;60,20,Q69-40))</f>
        <v>3.6</v>
      </c>
      <c r="AI69" s="33" t="n">
        <f aca="false">IF(R69&lt;10,0,IF(R69&gt;30,20,R69-10))</f>
        <v>13.4</v>
      </c>
      <c r="AJ69" s="33" t="n">
        <f aca="false">(0.2*AF69+0.005*AF69*AH69+0.01*AG69*AI69)</f>
        <v>1.87332</v>
      </c>
      <c r="AK69" s="33" t="n">
        <f aca="false">IF(L69&lt;=50,0,1)</f>
        <v>1</v>
      </c>
      <c r="AL69" s="10" t="n">
        <f aca="false">IF(N69&lt;=30,0,1)</f>
        <v>1</v>
      </c>
      <c r="AM69" s="10" t="n">
        <f aca="false">IF(P69&lt;=15,0,1)</f>
        <v>1</v>
      </c>
      <c r="AN69" s="10" t="n">
        <f aca="false">IF(R69="NP",0,IF(R69&lt;=6,0,1))</f>
        <v>1</v>
      </c>
      <c r="AO69" s="10" t="n">
        <f aca="false">IF(S69=0,0,1)</f>
        <v>1</v>
      </c>
      <c r="AP69" s="10" t="n">
        <f aca="false">SUM(AK69:AO69)</f>
        <v>5</v>
      </c>
      <c r="AQ69" s="33" t="n">
        <f aca="false">IF(N69&lt;=50,0,1)</f>
        <v>0</v>
      </c>
      <c r="AR69" s="10" t="n">
        <f aca="false">IF(P69&lt;=25,0,1)</f>
        <v>1</v>
      </c>
      <c r="AS69" s="10" t="n">
        <f aca="false">IF(R69="NP",0,IF(R69&lt;=6,0,1))</f>
        <v>1</v>
      </c>
      <c r="AT69" s="10" t="n">
        <f aca="false">IF(S69=0,0,1)</f>
        <v>1</v>
      </c>
      <c r="AU69" s="10" t="n">
        <f aca="false">SUM(AQ69:AT69)</f>
        <v>3</v>
      </c>
      <c r="AV69" s="33" t="n">
        <f aca="false">IF(N69&gt;50,0,1)</f>
        <v>1</v>
      </c>
      <c r="AW69" s="10" t="n">
        <f aca="false">IF(P69&lt;=10,0,1)</f>
        <v>1</v>
      </c>
      <c r="AX69" s="10" t="n">
        <f aca="false">IF(R69="NP",0,1)</f>
        <v>1</v>
      </c>
      <c r="AY69" s="10" t="n">
        <f aca="false">IF(S69=0,0,1)</f>
        <v>1</v>
      </c>
      <c r="AZ69" s="10" t="n">
        <f aca="false">SUM(AV69:AX69)</f>
        <v>3</v>
      </c>
      <c r="BA69" s="33" t="n">
        <f aca="false">IF(P69&lt;=35,0,1)</f>
        <v>0</v>
      </c>
      <c r="BB69" s="10" t="n">
        <f aca="false">IF(Q69&lt;=40,0,1)</f>
        <v>1</v>
      </c>
      <c r="BC69" s="10" t="n">
        <f aca="false">IF(R69="NP",0,IF(R69&lt;=10,0,1))</f>
        <v>1</v>
      </c>
      <c r="BD69" s="10" t="n">
        <f aca="false">IF(S69=0,0,1)</f>
        <v>1</v>
      </c>
      <c r="BE69" s="10" t="n">
        <f aca="false">SUM(BA69:BD69)</f>
        <v>3</v>
      </c>
      <c r="BF69" s="33" t="n">
        <f aca="false">IF(P69&lt;=35,0,1)</f>
        <v>0</v>
      </c>
      <c r="BG69" s="10" t="n">
        <f aca="false">IF(Q69&gt;=40,0,1)</f>
        <v>0</v>
      </c>
      <c r="BH69" s="10" t="n">
        <f aca="false">IF(R69="NP",0,IF(R69&lt;=10,0,1))</f>
        <v>1</v>
      </c>
      <c r="BI69" s="10" t="n">
        <f aca="false">IF(S69=0,0,1)</f>
        <v>1</v>
      </c>
      <c r="BJ69" s="10" t="n">
        <f aca="false">SUM(BF69:BI69)</f>
        <v>2</v>
      </c>
      <c r="BK69" s="33" t="n">
        <f aca="false">IF(P69&lt;=35,0,1)</f>
        <v>0</v>
      </c>
      <c r="BL69" s="10" t="n">
        <f aca="false">IF(Q69&lt;=40,0,1)</f>
        <v>1</v>
      </c>
      <c r="BM69" s="10" t="n">
        <f aca="false">IF(R69&gt;=10,0,1)</f>
        <v>0</v>
      </c>
      <c r="BN69" s="10" t="n">
        <f aca="false">IF(S69&lt;=4,0,1)</f>
        <v>0</v>
      </c>
      <c r="BO69" s="10" t="n">
        <f aca="false">SUM(BK69:BN69)</f>
        <v>1</v>
      </c>
      <c r="BP69" s="33" t="n">
        <f aca="false">IF(P69&lt;=35,0,1)</f>
        <v>0</v>
      </c>
      <c r="BQ69" s="10" t="n">
        <f aca="false">IF(Q69&gt;=40,0,1)</f>
        <v>0</v>
      </c>
      <c r="BR69" s="10" t="n">
        <f aca="false">IF(R69&gt;=10,0,1)</f>
        <v>0</v>
      </c>
      <c r="BS69" s="10" t="n">
        <f aca="false">IF(S69&lt;=4,0,1)</f>
        <v>0</v>
      </c>
      <c r="BT69" s="10" t="n">
        <f aca="false">SUM(BP69:BS69)</f>
        <v>0</v>
      </c>
      <c r="BU69" s="33" t="n">
        <f aca="false">IF(P69&gt;35,0,1)</f>
        <v>1</v>
      </c>
      <c r="BV69" s="10" t="n">
        <f aca="false">IF(Q69&lt;=40,0,1)</f>
        <v>1</v>
      </c>
      <c r="BW69" s="10" t="n">
        <f aca="false">IF(R69="NP",0,IF(R69&lt;=10,0,1))</f>
        <v>1</v>
      </c>
      <c r="BX69" s="10" t="n">
        <f aca="false">IF(S69&lt;=8,0,1)</f>
        <v>0</v>
      </c>
      <c r="BY69" s="10" t="n">
        <f aca="false">SUM(BU69:BX69)</f>
        <v>3</v>
      </c>
      <c r="BZ69" s="33" t="n">
        <f aca="false">IF(P69&gt;=35,0,1)</f>
        <v>1</v>
      </c>
      <c r="CA69" s="10" t="n">
        <f aca="false">IF(Q69&gt;=40,0,1)</f>
        <v>0</v>
      </c>
      <c r="CB69" s="10" t="n">
        <f aca="false">IF(R69="NP",0,IF(R69&lt;=10,0,1))</f>
        <v>1</v>
      </c>
      <c r="CC69" s="10" t="n">
        <f aca="false">IF(S69&lt;=12,0,1)</f>
        <v>0</v>
      </c>
      <c r="CD69" s="10" t="n">
        <f aca="false">SUM(BZ69:CC69)</f>
        <v>2</v>
      </c>
      <c r="CE69" s="33" t="n">
        <f aca="false">IF(P69&gt;=35,0,1)</f>
        <v>1</v>
      </c>
      <c r="CF69" s="10" t="n">
        <f aca="false">IF(Q69&lt;=40,0,1)</f>
        <v>1</v>
      </c>
      <c r="CG69" s="10" t="n">
        <f aca="false">IF(R69&gt;=10,0,1)</f>
        <v>0</v>
      </c>
      <c r="CH69" s="10" t="n">
        <f aca="false">IF(S69&lt;=16,0,1)</f>
        <v>0</v>
      </c>
      <c r="CI69" s="10" t="n">
        <f aca="false">SUM(CE69:CH69)</f>
        <v>2</v>
      </c>
      <c r="CJ69" s="33" t="n">
        <f aca="false">IF(P69&gt;=35,0,1)</f>
        <v>1</v>
      </c>
      <c r="CK69" s="10" t="n">
        <f aca="false">IF(Q69&gt;=40,0,1)</f>
        <v>0</v>
      </c>
      <c r="CL69" s="10" t="n">
        <f aca="false">IF(R69&gt;=10,0,1)</f>
        <v>0</v>
      </c>
      <c r="CM69" s="10" t="n">
        <f aca="false">IF(S69&lt;=20,0,1)</f>
        <v>0</v>
      </c>
      <c r="CN69" s="33" t="n">
        <f aca="false">Q69-R69</f>
        <v>20.2</v>
      </c>
      <c r="CO69" s="10" t="n">
        <f aca="false">IF(CN69&gt;=30,0,1)</f>
        <v>1</v>
      </c>
      <c r="CP69" s="10" t="n">
        <f aca="false">(+CJ69+CK69+CL69+CM69+CO69)</f>
        <v>2</v>
      </c>
      <c r="CQ69" s="33" t="n">
        <f aca="false">IF(P69&gt;=35,0,1)</f>
        <v>1</v>
      </c>
      <c r="CR69" s="10" t="n">
        <f aca="false">IF(Q69&gt;=40,0,1)</f>
        <v>0</v>
      </c>
      <c r="CS69" s="10" t="n">
        <f aca="false">IF(R69&gt;=10,0,1)</f>
        <v>0</v>
      </c>
      <c r="CT69" s="10" t="n">
        <f aca="false">IF(S69&lt;=20,0,1)</f>
        <v>0</v>
      </c>
      <c r="CU69" s="10" t="n">
        <f aca="false">IF(CN69&lt;=30,0,1)</f>
        <v>0</v>
      </c>
      <c r="CV69" s="10" t="n">
        <f aca="false">SUM(CQ69:CU69)</f>
        <v>1</v>
      </c>
      <c r="CX69" s="10"/>
      <c r="CY69" s="33" t="str">
        <f aca="false">IF(AP69=0,"A-1-a",IF(AU69=0,"A-1-b",IF(AZ69=0,"A-3",IF(BE69=0,"A-2-4",IF(BJ69=0,"A-2-5",IF(BO69=0,"A-2-6",IF(BT69=0,"A-2-7",IF(BY69=0,"A-4","FIM"))))))))</f>
        <v>A-2-7</v>
      </c>
      <c r="CZ69" s="10" t="str">
        <f aca="false">IF(CY69&lt;&gt;"FIM",CY69,IF(CD69=0,"A-5",IF(CI69=0,"A-6",IF(CP69=0,"A-7-5","A-7-6"))))</f>
        <v>A-2-7</v>
      </c>
      <c r="DA69" s="10" t="str">
        <f aca="false">IF(CY69="FIM",CZ69,CY69)</f>
        <v>A-2-7</v>
      </c>
    </row>
    <row r="70" customFormat="false" ht="12.75" hidden="false" customHeight="false" outlineLevel="0" collapsed="false">
      <c r="A70" s="16" t="s">
        <v>184</v>
      </c>
      <c r="B70" s="17" t="s">
        <v>163</v>
      </c>
      <c r="C70" s="18" t="s">
        <v>78</v>
      </c>
      <c r="D70" s="19" t="n">
        <v>50</v>
      </c>
      <c r="E70" s="20"/>
      <c r="F70" s="21" t="n">
        <v>1660</v>
      </c>
      <c r="G70" s="22"/>
      <c r="H70" s="23"/>
      <c r="I70" s="24" t="n">
        <v>100</v>
      </c>
      <c r="J70" s="24" t="n">
        <v>94.86</v>
      </c>
      <c r="K70" s="23" t="n">
        <v>86.35</v>
      </c>
      <c r="L70" s="23" t="n">
        <v>59.64</v>
      </c>
      <c r="M70" s="23" t="n">
        <v>50.19</v>
      </c>
      <c r="N70" s="23" t="n">
        <v>43.03</v>
      </c>
      <c r="O70" s="23" t="n">
        <v>36.26</v>
      </c>
      <c r="P70" s="23" t="n">
        <v>21.84</v>
      </c>
      <c r="Q70" s="23" t="n">
        <v>34.4</v>
      </c>
      <c r="R70" s="23" t="n">
        <v>18.8</v>
      </c>
      <c r="S70" s="27" t="n">
        <f aca="false">IF(P70=0," ",IF(AJ70&lt;&gt;0,+AD70,0))</f>
        <v>1</v>
      </c>
      <c r="T70" s="28" t="str">
        <f aca="false">IF(P70=0," ",+DA70)</f>
        <v>A-2-6</v>
      </c>
      <c r="U70" s="19" t="n">
        <v>1983</v>
      </c>
      <c r="V70" s="23" t="n">
        <v>9.3</v>
      </c>
      <c r="W70" s="23" t="n">
        <v>9.3</v>
      </c>
      <c r="X70" s="19" t="n">
        <v>1979</v>
      </c>
      <c r="Y70" s="18" t="s">
        <v>98</v>
      </c>
      <c r="Z70" s="29" t="n">
        <v>15.1</v>
      </c>
      <c r="AA70" s="30" t="e">
        <f aca="false">descrição(T70,K70,P70)</f>
        <v>#VALUE!</v>
      </c>
      <c r="AB70" s="31"/>
      <c r="AC70" s="32" t="e">
        <f aca="false">RIGHT(AB70,LEN(AB70)-SEARCH($AC$1,AB70,1))</f>
        <v>#VALUE!</v>
      </c>
      <c r="AD70" s="10" t="n">
        <f aca="false">TRUNC($AJ70)+IF($AJ70-TRUNC($AJ70)&gt;0,1,0)</f>
        <v>1</v>
      </c>
      <c r="AE70" s="10"/>
      <c r="AF70" s="33" t="n">
        <f aca="false">IF(P70&lt;35,0,IF(P70&gt;75,40,P70-35))</f>
        <v>0</v>
      </c>
      <c r="AG70" s="33" t="n">
        <f aca="false">IF(P70&lt;15,0,IF(P70&gt;55,40,P70-15))</f>
        <v>6.84</v>
      </c>
      <c r="AH70" s="33" t="n">
        <f aca="false">IF(Q70&lt;40,0,IF(Q70&gt;60,20,Q70-40))</f>
        <v>0</v>
      </c>
      <c r="AI70" s="33" t="n">
        <f aca="false">IF(R70&lt;10,0,IF(R70&gt;30,20,R70-10))</f>
        <v>8.8</v>
      </c>
      <c r="AJ70" s="33" t="n">
        <f aca="false">(0.2*AF70+0.005*AF70*AH70+0.01*AG70*AI70)</f>
        <v>0.60192</v>
      </c>
      <c r="AK70" s="33" t="n">
        <f aca="false">IF(L70&lt;=50,0,1)</f>
        <v>1</v>
      </c>
      <c r="AL70" s="10" t="n">
        <f aca="false">IF(N70&lt;=30,0,1)</f>
        <v>1</v>
      </c>
      <c r="AM70" s="10" t="n">
        <f aca="false">IF(P70&lt;=15,0,1)</f>
        <v>1</v>
      </c>
      <c r="AN70" s="10" t="n">
        <f aca="false">IF(R70="NP",0,IF(R70&lt;=6,0,1))</f>
        <v>1</v>
      </c>
      <c r="AO70" s="10" t="n">
        <f aca="false">IF(S70=0,0,1)</f>
        <v>1</v>
      </c>
      <c r="AP70" s="10" t="n">
        <f aca="false">SUM(AK70:AO70)</f>
        <v>5</v>
      </c>
      <c r="AQ70" s="33" t="n">
        <f aca="false">IF(N70&lt;=50,0,1)</f>
        <v>0</v>
      </c>
      <c r="AR70" s="10" t="n">
        <f aca="false">IF(P70&lt;=25,0,1)</f>
        <v>0</v>
      </c>
      <c r="AS70" s="10" t="n">
        <f aca="false">IF(R70="NP",0,IF(R70&lt;=6,0,1))</f>
        <v>1</v>
      </c>
      <c r="AT70" s="10" t="n">
        <f aca="false">IF(S70=0,0,1)</f>
        <v>1</v>
      </c>
      <c r="AU70" s="10" t="n">
        <f aca="false">SUM(AQ70:AT70)</f>
        <v>2</v>
      </c>
      <c r="AV70" s="33" t="n">
        <f aca="false">IF(N70&gt;50,0,1)</f>
        <v>1</v>
      </c>
      <c r="AW70" s="10" t="n">
        <f aca="false">IF(P70&lt;=10,0,1)</f>
        <v>1</v>
      </c>
      <c r="AX70" s="10" t="n">
        <f aca="false">IF(R70="NP",0,1)</f>
        <v>1</v>
      </c>
      <c r="AY70" s="10" t="n">
        <f aca="false">IF(S70=0,0,1)</f>
        <v>1</v>
      </c>
      <c r="AZ70" s="10" t="n">
        <f aca="false">SUM(AV70:AX70)</f>
        <v>3</v>
      </c>
      <c r="BA70" s="33" t="n">
        <f aca="false">IF(P70&lt;=35,0,1)</f>
        <v>0</v>
      </c>
      <c r="BB70" s="10" t="n">
        <f aca="false">IF(Q70&lt;=40,0,1)</f>
        <v>0</v>
      </c>
      <c r="BC70" s="10" t="n">
        <f aca="false">IF(R70="NP",0,IF(R70&lt;=10,0,1))</f>
        <v>1</v>
      </c>
      <c r="BD70" s="10" t="n">
        <f aca="false">IF(S70=0,0,1)</f>
        <v>1</v>
      </c>
      <c r="BE70" s="10" t="n">
        <f aca="false">SUM(BA70:BD70)</f>
        <v>2</v>
      </c>
      <c r="BF70" s="33" t="n">
        <f aca="false">IF(P70&lt;=35,0,1)</f>
        <v>0</v>
      </c>
      <c r="BG70" s="10" t="n">
        <f aca="false">IF(Q70&gt;=40,0,1)</f>
        <v>1</v>
      </c>
      <c r="BH70" s="10" t="n">
        <f aca="false">IF(R70="NP",0,IF(R70&lt;=10,0,1))</f>
        <v>1</v>
      </c>
      <c r="BI70" s="10" t="n">
        <f aca="false">IF(S70=0,0,1)</f>
        <v>1</v>
      </c>
      <c r="BJ70" s="10" t="n">
        <f aca="false">SUM(BF70:BI70)</f>
        <v>3</v>
      </c>
      <c r="BK70" s="33" t="n">
        <f aca="false">IF(P70&lt;=35,0,1)</f>
        <v>0</v>
      </c>
      <c r="BL70" s="10" t="n">
        <f aca="false">IF(Q70&lt;=40,0,1)</f>
        <v>0</v>
      </c>
      <c r="BM70" s="10" t="n">
        <f aca="false">IF(R70&gt;=10,0,1)</f>
        <v>0</v>
      </c>
      <c r="BN70" s="10" t="n">
        <f aca="false">IF(S70&lt;=4,0,1)</f>
        <v>0</v>
      </c>
      <c r="BO70" s="10" t="n">
        <f aca="false">SUM(BK70:BN70)</f>
        <v>0</v>
      </c>
      <c r="BP70" s="33" t="n">
        <f aca="false">IF(P70&lt;=35,0,1)</f>
        <v>0</v>
      </c>
      <c r="BQ70" s="10" t="n">
        <f aca="false">IF(Q70&gt;=40,0,1)</f>
        <v>1</v>
      </c>
      <c r="BR70" s="10" t="n">
        <f aca="false">IF(R70&gt;=10,0,1)</f>
        <v>0</v>
      </c>
      <c r="BS70" s="10" t="n">
        <f aca="false">IF(S70&lt;=4,0,1)</f>
        <v>0</v>
      </c>
      <c r="BT70" s="10" t="n">
        <f aca="false">SUM(BP70:BS70)</f>
        <v>1</v>
      </c>
      <c r="BU70" s="33" t="n">
        <f aca="false">IF(P70&gt;35,0,1)</f>
        <v>1</v>
      </c>
      <c r="BV70" s="10" t="n">
        <f aca="false">IF(Q70&lt;=40,0,1)</f>
        <v>0</v>
      </c>
      <c r="BW70" s="10" t="n">
        <f aca="false">IF(R70="NP",0,IF(R70&lt;=10,0,1))</f>
        <v>1</v>
      </c>
      <c r="BX70" s="10" t="n">
        <f aca="false">IF(S70&lt;=8,0,1)</f>
        <v>0</v>
      </c>
      <c r="BY70" s="10" t="n">
        <f aca="false">SUM(BU70:BX70)</f>
        <v>2</v>
      </c>
      <c r="BZ70" s="33" t="n">
        <f aca="false">IF(P70&gt;=35,0,1)</f>
        <v>1</v>
      </c>
      <c r="CA70" s="10" t="n">
        <f aca="false">IF(Q70&gt;=40,0,1)</f>
        <v>1</v>
      </c>
      <c r="CB70" s="10" t="n">
        <f aca="false">IF(R70="NP",0,IF(R70&lt;=10,0,1))</f>
        <v>1</v>
      </c>
      <c r="CC70" s="10" t="n">
        <f aca="false">IF(S70&lt;=12,0,1)</f>
        <v>0</v>
      </c>
      <c r="CD70" s="10" t="n">
        <f aca="false">SUM(BZ70:CC70)</f>
        <v>3</v>
      </c>
      <c r="CE70" s="33" t="n">
        <f aca="false">IF(P70&gt;=35,0,1)</f>
        <v>1</v>
      </c>
      <c r="CF70" s="10" t="n">
        <f aca="false">IF(Q70&lt;=40,0,1)</f>
        <v>0</v>
      </c>
      <c r="CG70" s="10" t="n">
        <f aca="false">IF(R70&gt;=10,0,1)</f>
        <v>0</v>
      </c>
      <c r="CH70" s="10" t="n">
        <f aca="false">IF(S70&lt;=16,0,1)</f>
        <v>0</v>
      </c>
      <c r="CI70" s="10" t="n">
        <f aca="false">SUM(CE70:CH70)</f>
        <v>1</v>
      </c>
      <c r="CJ70" s="33" t="n">
        <f aca="false">IF(P70&gt;=35,0,1)</f>
        <v>1</v>
      </c>
      <c r="CK70" s="10" t="n">
        <f aca="false">IF(Q70&gt;=40,0,1)</f>
        <v>1</v>
      </c>
      <c r="CL70" s="10" t="n">
        <f aca="false">IF(R70&gt;=10,0,1)</f>
        <v>0</v>
      </c>
      <c r="CM70" s="10" t="n">
        <f aca="false">IF(S70&lt;=20,0,1)</f>
        <v>0</v>
      </c>
      <c r="CN70" s="33" t="n">
        <f aca="false">Q70-R70</f>
        <v>15.6</v>
      </c>
      <c r="CO70" s="10" t="n">
        <f aca="false">IF(CN70&gt;=30,0,1)</f>
        <v>1</v>
      </c>
      <c r="CP70" s="10" t="n">
        <f aca="false">(+CJ70+CK70+CL70+CM70+CO70)</f>
        <v>3</v>
      </c>
      <c r="CQ70" s="33" t="n">
        <f aca="false">IF(P70&gt;=35,0,1)</f>
        <v>1</v>
      </c>
      <c r="CR70" s="10" t="n">
        <f aca="false">IF(Q70&gt;=40,0,1)</f>
        <v>1</v>
      </c>
      <c r="CS70" s="10" t="n">
        <f aca="false">IF(R70&gt;=10,0,1)</f>
        <v>0</v>
      </c>
      <c r="CT70" s="10" t="n">
        <f aca="false">IF(S70&lt;=20,0,1)</f>
        <v>0</v>
      </c>
      <c r="CU70" s="10" t="n">
        <f aca="false">IF(CN70&lt;=30,0,1)</f>
        <v>0</v>
      </c>
      <c r="CV70" s="10" t="n">
        <f aca="false">SUM(CQ70:CU70)</f>
        <v>2</v>
      </c>
      <c r="CX70" s="10"/>
      <c r="CY70" s="33" t="str">
        <f aca="false">IF(AP70=0,"A-1-a",IF(AU70=0,"A-1-b",IF(AZ70=0,"A-3",IF(BE70=0,"A-2-4",IF(BJ70=0,"A-2-5",IF(BO70=0,"A-2-6",IF(BT70=0,"A-2-7",IF(BY70=0,"A-4","FIM"))))))))</f>
        <v>A-2-6</v>
      </c>
      <c r="CZ70" s="10" t="str">
        <f aca="false">IF(CY70&lt;&gt;"FIM",CY70,IF(CD70=0,"A-5",IF(CI70=0,"A-6",IF(CP70=0,"A-7-5","A-7-6"))))</f>
        <v>A-2-6</v>
      </c>
      <c r="DA70" s="10" t="str">
        <f aca="false">IF(CY70="FIM",CZ70,CY70)</f>
        <v>A-2-6</v>
      </c>
    </row>
    <row r="71" customFormat="false" ht="12.75" hidden="false" customHeight="false" outlineLevel="0" collapsed="false">
      <c r="A71" s="16" t="s">
        <v>186</v>
      </c>
      <c r="B71" s="17" t="s">
        <v>163</v>
      </c>
      <c r="C71" s="18" t="s">
        <v>90</v>
      </c>
      <c r="D71" s="19" t="n">
        <v>51</v>
      </c>
      <c r="E71" s="20"/>
      <c r="F71" s="21" t="n">
        <v>1661</v>
      </c>
      <c r="G71" s="22"/>
      <c r="H71" s="23"/>
      <c r="I71" s="24" t="n">
        <v>100</v>
      </c>
      <c r="J71" s="24" t="n">
        <v>99.06</v>
      </c>
      <c r="K71" s="23" t="n">
        <v>98.29</v>
      </c>
      <c r="L71" s="23" t="n">
        <v>95.49</v>
      </c>
      <c r="M71" s="23" t="n">
        <v>88.47</v>
      </c>
      <c r="N71" s="23" t="n">
        <v>79.42</v>
      </c>
      <c r="O71" s="23" t="n">
        <v>70.39</v>
      </c>
      <c r="P71" s="23" t="n">
        <v>50.21</v>
      </c>
      <c r="Q71" s="23" t="n">
        <v>32.8</v>
      </c>
      <c r="R71" s="23" t="n">
        <v>16.1</v>
      </c>
      <c r="S71" s="27" t="n">
        <f aca="false">IF(P71=0," ",IF(AJ71&lt;&gt;0,+AD71,0))</f>
        <v>6</v>
      </c>
      <c r="T71" s="28" t="str">
        <f aca="false">IF(P71=0," ",+DA71)</f>
        <v>A-6</v>
      </c>
      <c r="U71" s="19" t="n">
        <v>1607</v>
      </c>
      <c r="V71" s="23" t="n">
        <v>20.2</v>
      </c>
      <c r="W71" s="23" t="n">
        <v>20.6</v>
      </c>
      <c r="X71" s="19" t="n">
        <v>1593</v>
      </c>
      <c r="Y71" s="18" t="n">
        <v>1.12</v>
      </c>
      <c r="Z71" s="29" t="n">
        <v>5.6</v>
      </c>
      <c r="AA71" s="30" t="e">
        <f aca="false">descrição(T71,K71,P71)</f>
        <v>#VALUE!</v>
      </c>
      <c r="AB71" s="31"/>
      <c r="AC71" s="32" t="e">
        <f aca="false">RIGHT(AB71,LEN(AB71)-SEARCH($AC$1,AB71,1))</f>
        <v>#VALUE!</v>
      </c>
      <c r="AD71" s="10" t="n">
        <f aca="false">TRUNC($AJ71)+IF($AJ71-TRUNC($AJ71)&gt;0,1,0)</f>
        <v>6</v>
      </c>
      <c r="AE71" s="10"/>
      <c r="AF71" s="33" t="n">
        <f aca="false">IF(P71&lt;35,0,IF(P71&gt;75,40,P71-35))</f>
        <v>15.21</v>
      </c>
      <c r="AG71" s="33" t="n">
        <f aca="false">IF(P71&lt;15,0,IF(P71&gt;55,40,P71-15))</f>
        <v>35.21</v>
      </c>
      <c r="AH71" s="33" t="n">
        <f aca="false">IF(Q71&lt;40,0,IF(Q71&gt;60,20,Q71-40))</f>
        <v>0</v>
      </c>
      <c r="AI71" s="33" t="n">
        <f aca="false">IF(R71&lt;10,0,IF(R71&gt;30,20,R71-10))</f>
        <v>6.1</v>
      </c>
      <c r="AJ71" s="33" t="n">
        <f aca="false">(0.2*AF71+0.005*AF71*AH71+0.01*AG71*AI71)</f>
        <v>5.18981</v>
      </c>
      <c r="AK71" s="33" t="n">
        <f aca="false">IF(L71&lt;=50,0,1)</f>
        <v>1</v>
      </c>
      <c r="AL71" s="10" t="n">
        <f aca="false">IF(N71&lt;=30,0,1)</f>
        <v>1</v>
      </c>
      <c r="AM71" s="10" t="n">
        <f aca="false">IF(P71&lt;=15,0,1)</f>
        <v>1</v>
      </c>
      <c r="AN71" s="10" t="n">
        <f aca="false">IF(R71="NP",0,IF(R71&lt;=6,0,1))</f>
        <v>1</v>
      </c>
      <c r="AO71" s="10" t="n">
        <f aca="false">IF(S71=0,0,1)</f>
        <v>1</v>
      </c>
      <c r="AP71" s="10" t="n">
        <f aca="false">SUM(AK71:AO71)</f>
        <v>5</v>
      </c>
      <c r="AQ71" s="33" t="n">
        <f aca="false">IF(N71&lt;=50,0,1)</f>
        <v>1</v>
      </c>
      <c r="AR71" s="10" t="n">
        <f aca="false">IF(P71&lt;=25,0,1)</f>
        <v>1</v>
      </c>
      <c r="AS71" s="10" t="n">
        <f aca="false">IF(R71="NP",0,IF(R71&lt;=6,0,1))</f>
        <v>1</v>
      </c>
      <c r="AT71" s="10" t="n">
        <f aca="false">IF(S71=0,0,1)</f>
        <v>1</v>
      </c>
      <c r="AU71" s="10" t="n">
        <f aca="false">SUM(AQ71:AT71)</f>
        <v>4</v>
      </c>
      <c r="AV71" s="33" t="n">
        <f aca="false">IF(N71&gt;50,0,1)</f>
        <v>0</v>
      </c>
      <c r="AW71" s="10" t="n">
        <f aca="false">IF(P71&lt;=10,0,1)</f>
        <v>1</v>
      </c>
      <c r="AX71" s="10" t="n">
        <f aca="false">IF(R71="NP",0,1)</f>
        <v>1</v>
      </c>
      <c r="AY71" s="10" t="n">
        <f aca="false">IF(S71=0,0,1)</f>
        <v>1</v>
      </c>
      <c r="AZ71" s="10" t="n">
        <f aca="false">SUM(AV71:AX71)</f>
        <v>2</v>
      </c>
      <c r="BA71" s="33" t="n">
        <f aca="false">IF(P71&lt;=35,0,1)</f>
        <v>1</v>
      </c>
      <c r="BB71" s="10" t="n">
        <f aca="false">IF(Q71&lt;=40,0,1)</f>
        <v>0</v>
      </c>
      <c r="BC71" s="10" t="n">
        <f aca="false">IF(R71="NP",0,IF(R71&lt;=10,0,1))</f>
        <v>1</v>
      </c>
      <c r="BD71" s="10" t="n">
        <f aca="false">IF(S71=0,0,1)</f>
        <v>1</v>
      </c>
      <c r="BE71" s="10" t="n">
        <f aca="false">SUM(BA71:BD71)</f>
        <v>3</v>
      </c>
      <c r="BF71" s="33" t="n">
        <f aca="false">IF(P71&lt;=35,0,1)</f>
        <v>1</v>
      </c>
      <c r="BG71" s="10" t="n">
        <f aca="false">IF(Q71&gt;=40,0,1)</f>
        <v>1</v>
      </c>
      <c r="BH71" s="10" t="n">
        <f aca="false">IF(R71="NP",0,IF(R71&lt;=10,0,1))</f>
        <v>1</v>
      </c>
      <c r="BI71" s="10" t="n">
        <f aca="false">IF(S71=0,0,1)</f>
        <v>1</v>
      </c>
      <c r="BJ71" s="10" t="n">
        <f aca="false">SUM(BF71:BI71)</f>
        <v>4</v>
      </c>
      <c r="BK71" s="33" t="n">
        <f aca="false">IF(P71&lt;=35,0,1)</f>
        <v>1</v>
      </c>
      <c r="BL71" s="10" t="n">
        <f aca="false">IF(Q71&lt;=40,0,1)</f>
        <v>0</v>
      </c>
      <c r="BM71" s="10" t="n">
        <f aca="false">IF(R71&gt;=10,0,1)</f>
        <v>0</v>
      </c>
      <c r="BN71" s="10" t="n">
        <f aca="false">IF(S71&lt;=4,0,1)</f>
        <v>1</v>
      </c>
      <c r="BO71" s="10" t="n">
        <f aca="false">SUM(BK71:BN71)</f>
        <v>2</v>
      </c>
      <c r="BP71" s="33" t="n">
        <f aca="false">IF(P71&lt;=35,0,1)</f>
        <v>1</v>
      </c>
      <c r="BQ71" s="10" t="n">
        <f aca="false">IF(Q71&gt;=40,0,1)</f>
        <v>1</v>
      </c>
      <c r="BR71" s="10" t="n">
        <f aca="false">IF(R71&gt;=10,0,1)</f>
        <v>0</v>
      </c>
      <c r="BS71" s="10" t="n">
        <f aca="false">IF(S71&lt;=4,0,1)</f>
        <v>1</v>
      </c>
      <c r="BT71" s="10" t="n">
        <f aca="false">SUM(BP71:BS71)</f>
        <v>3</v>
      </c>
      <c r="BU71" s="33" t="n">
        <f aca="false">IF(P71&gt;35,0,1)</f>
        <v>0</v>
      </c>
      <c r="BV71" s="10" t="n">
        <f aca="false">IF(Q71&lt;=40,0,1)</f>
        <v>0</v>
      </c>
      <c r="BW71" s="10" t="n">
        <f aca="false">IF(R71="NP",0,IF(R71&lt;=10,0,1))</f>
        <v>1</v>
      </c>
      <c r="BX71" s="10" t="n">
        <f aca="false">IF(S71&lt;=8,0,1)</f>
        <v>0</v>
      </c>
      <c r="BY71" s="10" t="n">
        <f aca="false">SUM(BU71:BX71)</f>
        <v>1</v>
      </c>
      <c r="BZ71" s="33" t="n">
        <f aca="false">IF(P71&gt;=35,0,1)</f>
        <v>0</v>
      </c>
      <c r="CA71" s="10" t="n">
        <f aca="false">IF(Q71&gt;=40,0,1)</f>
        <v>1</v>
      </c>
      <c r="CB71" s="10" t="n">
        <f aca="false">IF(R71="NP",0,IF(R71&lt;=10,0,1))</f>
        <v>1</v>
      </c>
      <c r="CC71" s="10" t="n">
        <f aca="false">IF(S71&lt;=12,0,1)</f>
        <v>0</v>
      </c>
      <c r="CD71" s="10" t="n">
        <f aca="false">SUM(BZ71:CC71)</f>
        <v>2</v>
      </c>
      <c r="CE71" s="33" t="n">
        <f aca="false">IF(P71&gt;=35,0,1)</f>
        <v>0</v>
      </c>
      <c r="CF71" s="10" t="n">
        <f aca="false">IF(Q71&lt;=40,0,1)</f>
        <v>0</v>
      </c>
      <c r="CG71" s="10" t="n">
        <f aca="false">IF(R71&gt;=10,0,1)</f>
        <v>0</v>
      </c>
      <c r="CH71" s="10" t="n">
        <f aca="false">IF(S71&lt;=16,0,1)</f>
        <v>0</v>
      </c>
      <c r="CI71" s="10" t="n">
        <f aca="false">SUM(CE71:CH71)</f>
        <v>0</v>
      </c>
      <c r="CJ71" s="33" t="n">
        <f aca="false">IF(P71&gt;=35,0,1)</f>
        <v>0</v>
      </c>
      <c r="CK71" s="10" t="n">
        <f aca="false">IF(Q71&gt;=40,0,1)</f>
        <v>1</v>
      </c>
      <c r="CL71" s="10" t="n">
        <f aca="false">IF(R71&gt;=10,0,1)</f>
        <v>0</v>
      </c>
      <c r="CM71" s="10" t="n">
        <f aca="false">IF(S71&lt;=20,0,1)</f>
        <v>0</v>
      </c>
      <c r="CN71" s="33" t="n">
        <f aca="false">Q71-R71</f>
        <v>16.7</v>
      </c>
      <c r="CO71" s="10" t="n">
        <f aca="false">IF(CN71&gt;=30,0,1)</f>
        <v>1</v>
      </c>
      <c r="CP71" s="10" t="n">
        <f aca="false">(+CJ71+CK71+CL71+CM71+CO71)</f>
        <v>2</v>
      </c>
      <c r="CQ71" s="33" t="n">
        <f aca="false">IF(P71&gt;=35,0,1)</f>
        <v>0</v>
      </c>
      <c r="CR71" s="10" t="n">
        <f aca="false">IF(Q71&gt;=40,0,1)</f>
        <v>1</v>
      </c>
      <c r="CS71" s="10" t="n">
        <f aca="false">IF(R71&gt;=10,0,1)</f>
        <v>0</v>
      </c>
      <c r="CT71" s="10" t="n">
        <f aca="false">IF(S71&lt;=20,0,1)</f>
        <v>0</v>
      </c>
      <c r="CU71" s="10" t="n">
        <f aca="false">IF(CN71&lt;=30,0,1)</f>
        <v>0</v>
      </c>
      <c r="CV71" s="10" t="n">
        <f aca="false">SUM(CQ71:CU71)</f>
        <v>1</v>
      </c>
      <c r="CX71" s="10"/>
      <c r="CY71" s="33" t="str">
        <f aca="false">IF(AP71=0,"A-1-a",IF(AU71=0,"A-1-b",IF(AZ71=0,"A-3",IF(BE71=0,"A-2-4",IF(BJ71=0,"A-2-5",IF(BO71=0,"A-2-6",IF(BT71=0,"A-2-7",IF(BY71=0,"A-4","FIM"))))))))</f>
        <v>FIM</v>
      </c>
      <c r="CZ71" s="10" t="str">
        <f aca="false">IF(CY71&lt;&gt;"FIM",CY71,IF(CD71=0,"A-5",IF(CI71=0,"A-6",IF(CP71=0,"A-7-5","A-7-6"))))</f>
        <v>A-6</v>
      </c>
      <c r="DA71" s="10" t="str">
        <f aca="false">IF(CY71="FIM",CZ71,CY71)</f>
        <v>A-6</v>
      </c>
    </row>
    <row r="72" customFormat="false" ht="12.75" hidden="false" customHeight="false" outlineLevel="0" collapsed="false">
      <c r="A72" s="16" t="s">
        <v>187</v>
      </c>
      <c r="B72" s="17" t="s">
        <v>163</v>
      </c>
      <c r="C72" s="18" t="s">
        <v>188</v>
      </c>
      <c r="D72" s="19" t="n">
        <v>52</v>
      </c>
      <c r="E72" s="20"/>
      <c r="F72" s="21" t="n">
        <v>1662</v>
      </c>
      <c r="G72" s="22"/>
      <c r="H72" s="23"/>
      <c r="I72" s="24"/>
      <c r="J72" s="24" t="n">
        <v>100</v>
      </c>
      <c r="K72" s="23" t="n">
        <v>99.65</v>
      </c>
      <c r="L72" s="23" t="n">
        <v>96.82</v>
      </c>
      <c r="M72" s="23" t="n">
        <v>91.04</v>
      </c>
      <c r="N72" s="23" t="n">
        <v>80.67</v>
      </c>
      <c r="O72" s="23" t="n">
        <v>75.33</v>
      </c>
      <c r="P72" s="23" t="n">
        <v>55.71</v>
      </c>
      <c r="Q72" s="23" t="n">
        <v>48.4</v>
      </c>
      <c r="R72" s="23" t="n">
        <v>24.6</v>
      </c>
      <c r="S72" s="27" t="n">
        <f aca="false">IF(P72=0," ",IF(AJ72&lt;&gt;0,+AD72,0))</f>
        <v>11</v>
      </c>
      <c r="T72" s="28" t="str">
        <f aca="false">IF(P72=0," ",+DA72)</f>
        <v>A-7-6</v>
      </c>
      <c r="U72" s="19" t="n">
        <v>1583</v>
      </c>
      <c r="V72" s="23" t="n">
        <v>22.4</v>
      </c>
      <c r="W72" s="23" t="n">
        <v>22.7</v>
      </c>
      <c r="X72" s="19" t="n">
        <v>1592</v>
      </c>
      <c r="Y72" s="18" t="n">
        <v>1.53</v>
      </c>
      <c r="Z72" s="29" t="n">
        <v>6.1</v>
      </c>
      <c r="AA72" s="30" t="e">
        <f aca="false">descrição(T72,K72,P72)</f>
        <v>#VALUE!</v>
      </c>
      <c r="AB72" s="31"/>
      <c r="AC72" s="32" t="e">
        <f aca="false">RIGHT(AB72,LEN(AB72)-SEARCH($AC$1,AB72,1))</f>
        <v>#VALUE!</v>
      </c>
      <c r="AD72" s="10" t="n">
        <f aca="false">TRUNC($AJ72)+IF($AJ72-TRUNC($AJ72)&gt;0,1,0)</f>
        <v>11</v>
      </c>
      <c r="AE72" s="10"/>
      <c r="AF72" s="33" t="n">
        <f aca="false">IF(P72&lt;35,0,IF(P72&gt;75,40,P72-35))</f>
        <v>20.71</v>
      </c>
      <c r="AG72" s="33" t="n">
        <f aca="false">IF(P72&lt;15,0,IF(P72&gt;55,40,P72-15))</f>
        <v>40</v>
      </c>
      <c r="AH72" s="33" t="n">
        <f aca="false">IF(Q72&lt;40,0,IF(Q72&gt;60,20,Q72-40))</f>
        <v>8.4</v>
      </c>
      <c r="AI72" s="33" t="n">
        <f aca="false">IF(R72&lt;10,0,IF(R72&gt;30,20,R72-10))</f>
        <v>14.6</v>
      </c>
      <c r="AJ72" s="33" t="n">
        <f aca="false">(0.2*AF72+0.005*AF72*AH72+0.01*AG72*AI72)</f>
        <v>10.85182</v>
      </c>
      <c r="AK72" s="33" t="n">
        <f aca="false">IF(L72&lt;=50,0,1)</f>
        <v>1</v>
      </c>
      <c r="AL72" s="10" t="n">
        <f aca="false">IF(N72&lt;=30,0,1)</f>
        <v>1</v>
      </c>
      <c r="AM72" s="10" t="n">
        <f aca="false">IF(P72&lt;=15,0,1)</f>
        <v>1</v>
      </c>
      <c r="AN72" s="10" t="n">
        <f aca="false">IF(R72="NP",0,IF(R72&lt;=6,0,1))</f>
        <v>1</v>
      </c>
      <c r="AO72" s="10" t="n">
        <f aca="false">IF(S72=0,0,1)</f>
        <v>1</v>
      </c>
      <c r="AP72" s="10" t="n">
        <f aca="false">SUM(AK72:AO72)</f>
        <v>5</v>
      </c>
      <c r="AQ72" s="33" t="n">
        <f aca="false">IF(N72&lt;=50,0,1)</f>
        <v>1</v>
      </c>
      <c r="AR72" s="10" t="n">
        <f aca="false">IF(P72&lt;=25,0,1)</f>
        <v>1</v>
      </c>
      <c r="AS72" s="10" t="n">
        <f aca="false">IF(R72="NP",0,IF(R72&lt;=6,0,1))</f>
        <v>1</v>
      </c>
      <c r="AT72" s="10" t="n">
        <f aca="false">IF(S72=0,0,1)</f>
        <v>1</v>
      </c>
      <c r="AU72" s="10" t="n">
        <f aca="false">SUM(AQ72:AT72)</f>
        <v>4</v>
      </c>
      <c r="AV72" s="33" t="n">
        <f aca="false">IF(N72&gt;50,0,1)</f>
        <v>0</v>
      </c>
      <c r="AW72" s="10" t="n">
        <f aca="false">IF(P72&lt;=10,0,1)</f>
        <v>1</v>
      </c>
      <c r="AX72" s="10" t="n">
        <f aca="false">IF(R72="NP",0,1)</f>
        <v>1</v>
      </c>
      <c r="AY72" s="10" t="n">
        <f aca="false">IF(S72=0,0,1)</f>
        <v>1</v>
      </c>
      <c r="AZ72" s="10" t="n">
        <f aca="false">SUM(AV72:AX72)</f>
        <v>2</v>
      </c>
      <c r="BA72" s="33" t="n">
        <f aca="false">IF(P72&lt;=35,0,1)</f>
        <v>1</v>
      </c>
      <c r="BB72" s="10" t="n">
        <f aca="false">IF(Q72&lt;=40,0,1)</f>
        <v>1</v>
      </c>
      <c r="BC72" s="10" t="n">
        <f aca="false">IF(R72="NP",0,IF(R72&lt;=10,0,1))</f>
        <v>1</v>
      </c>
      <c r="BD72" s="10" t="n">
        <f aca="false">IF(S72=0,0,1)</f>
        <v>1</v>
      </c>
      <c r="BE72" s="10" t="n">
        <f aca="false">SUM(BA72:BD72)</f>
        <v>4</v>
      </c>
      <c r="BF72" s="33" t="n">
        <f aca="false">IF(P72&lt;=35,0,1)</f>
        <v>1</v>
      </c>
      <c r="BG72" s="10" t="n">
        <f aca="false">IF(Q72&gt;=40,0,1)</f>
        <v>0</v>
      </c>
      <c r="BH72" s="10" t="n">
        <f aca="false">IF(R72="NP",0,IF(R72&lt;=10,0,1))</f>
        <v>1</v>
      </c>
      <c r="BI72" s="10" t="n">
        <f aca="false">IF(S72=0,0,1)</f>
        <v>1</v>
      </c>
      <c r="BJ72" s="10" t="n">
        <f aca="false">SUM(BF72:BI72)</f>
        <v>3</v>
      </c>
      <c r="BK72" s="33" t="n">
        <f aca="false">IF(P72&lt;=35,0,1)</f>
        <v>1</v>
      </c>
      <c r="BL72" s="10" t="n">
        <f aca="false">IF(Q72&lt;=40,0,1)</f>
        <v>1</v>
      </c>
      <c r="BM72" s="10" t="n">
        <f aca="false">IF(R72&gt;=10,0,1)</f>
        <v>0</v>
      </c>
      <c r="BN72" s="10" t="n">
        <f aca="false">IF(S72&lt;=4,0,1)</f>
        <v>1</v>
      </c>
      <c r="BO72" s="10" t="n">
        <f aca="false">SUM(BK72:BN72)</f>
        <v>3</v>
      </c>
      <c r="BP72" s="33" t="n">
        <f aca="false">IF(P72&lt;=35,0,1)</f>
        <v>1</v>
      </c>
      <c r="BQ72" s="10" t="n">
        <f aca="false">IF(Q72&gt;=40,0,1)</f>
        <v>0</v>
      </c>
      <c r="BR72" s="10" t="n">
        <f aca="false">IF(R72&gt;=10,0,1)</f>
        <v>0</v>
      </c>
      <c r="BS72" s="10" t="n">
        <f aca="false">IF(S72&lt;=4,0,1)</f>
        <v>1</v>
      </c>
      <c r="BT72" s="10" t="n">
        <f aca="false">SUM(BP72:BS72)</f>
        <v>2</v>
      </c>
      <c r="BU72" s="33" t="n">
        <f aca="false">IF(P72&gt;35,0,1)</f>
        <v>0</v>
      </c>
      <c r="BV72" s="10" t="n">
        <f aca="false">IF(Q72&lt;=40,0,1)</f>
        <v>1</v>
      </c>
      <c r="BW72" s="10" t="n">
        <f aca="false">IF(R72="NP",0,IF(R72&lt;=10,0,1))</f>
        <v>1</v>
      </c>
      <c r="BX72" s="10" t="n">
        <f aca="false">IF(S72&lt;=8,0,1)</f>
        <v>1</v>
      </c>
      <c r="BY72" s="10" t="n">
        <f aca="false">SUM(BU72:BX72)</f>
        <v>3</v>
      </c>
      <c r="BZ72" s="33" t="n">
        <f aca="false">IF(P72&gt;=35,0,1)</f>
        <v>0</v>
      </c>
      <c r="CA72" s="10" t="n">
        <f aca="false">IF(Q72&gt;=40,0,1)</f>
        <v>0</v>
      </c>
      <c r="CB72" s="10" t="n">
        <f aca="false">IF(R72="NP",0,IF(R72&lt;=10,0,1))</f>
        <v>1</v>
      </c>
      <c r="CC72" s="10" t="n">
        <f aca="false">IF(S72&lt;=12,0,1)</f>
        <v>0</v>
      </c>
      <c r="CD72" s="10" t="n">
        <f aca="false">SUM(BZ72:CC72)</f>
        <v>1</v>
      </c>
      <c r="CE72" s="33" t="n">
        <f aca="false">IF(P72&gt;=35,0,1)</f>
        <v>0</v>
      </c>
      <c r="CF72" s="10" t="n">
        <f aca="false">IF(Q72&lt;=40,0,1)</f>
        <v>1</v>
      </c>
      <c r="CG72" s="10" t="n">
        <f aca="false">IF(R72&gt;=10,0,1)</f>
        <v>0</v>
      </c>
      <c r="CH72" s="10" t="n">
        <f aca="false">IF(S72&lt;=16,0,1)</f>
        <v>0</v>
      </c>
      <c r="CI72" s="10" t="n">
        <f aca="false">SUM(CE72:CH72)</f>
        <v>1</v>
      </c>
      <c r="CJ72" s="33" t="n">
        <f aca="false">IF(P72&gt;=35,0,1)</f>
        <v>0</v>
      </c>
      <c r="CK72" s="10" t="n">
        <f aca="false">IF(Q72&gt;=40,0,1)</f>
        <v>0</v>
      </c>
      <c r="CL72" s="10" t="n">
        <f aca="false">IF(R72&gt;=10,0,1)</f>
        <v>0</v>
      </c>
      <c r="CM72" s="10" t="n">
        <f aca="false">IF(S72&lt;=20,0,1)</f>
        <v>0</v>
      </c>
      <c r="CN72" s="33" t="n">
        <f aca="false">Q72-R72</f>
        <v>23.8</v>
      </c>
      <c r="CO72" s="10" t="n">
        <f aca="false">IF(CN72&gt;=30,0,1)</f>
        <v>1</v>
      </c>
      <c r="CP72" s="10" t="n">
        <f aca="false">(+CJ72+CK72+CL72+CM72+CO72)</f>
        <v>1</v>
      </c>
      <c r="CQ72" s="33" t="n">
        <f aca="false">IF(P72&gt;=35,0,1)</f>
        <v>0</v>
      </c>
      <c r="CR72" s="10" t="n">
        <f aca="false">IF(Q72&gt;=40,0,1)</f>
        <v>0</v>
      </c>
      <c r="CS72" s="10" t="n">
        <f aca="false">IF(R72&gt;=10,0,1)</f>
        <v>0</v>
      </c>
      <c r="CT72" s="10" t="n">
        <f aca="false">IF(S72&lt;=20,0,1)</f>
        <v>0</v>
      </c>
      <c r="CU72" s="10" t="n">
        <f aca="false">IF(CN72&lt;=30,0,1)</f>
        <v>0</v>
      </c>
      <c r="CV72" s="10" t="n">
        <f aca="false">SUM(CQ72:CU72)</f>
        <v>0</v>
      </c>
      <c r="CX72" s="10"/>
      <c r="CY72" s="33" t="str">
        <f aca="false">IF(AP72=0,"A-1-a",IF(AU72=0,"A-1-b",IF(AZ72=0,"A-3",IF(BE72=0,"A-2-4",IF(BJ72=0,"A-2-5",IF(BO72=0,"A-2-6",IF(BT72=0,"A-2-7",IF(BY72=0,"A-4","FIM"))))))))</f>
        <v>FIM</v>
      </c>
      <c r="CZ72" s="10" t="str">
        <f aca="false">IF(CY72&lt;&gt;"FIM",CY72,IF(CD72=0,"A-5",IF(CI72=0,"A-6",IF(CP72=0,"A-7-5","A-7-6"))))</f>
        <v>A-7-6</v>
      </c>
      <c r="DA72" s="10" t="str">
        <f aca="false">IF(CY72="FIM",CZ72,CY72)</f>
        <v>A-7-6</v>
      </c>
    </row>
    <row r="73" customFormat="false" ht="12.75" hidden="false" customHeight="false" outlineLevel="0" collapsed="false">
      <c r="A73" s="16" t="s">
        <v>189</v>
      </c>
      <c r="B73" s="17" t="s">
        <v>163</v>
      </c>
      <c r="C73" s="18" t="s">
        <v>148</v>
      </c>
      <c r="D73" s="19" t="n">
        <v>53</v>
      </c>
      <c r="E73" s="20"/>
      <c r="F73" s="21" t="n">
        <v>1663</v>
      </c>
      <c r="G73" s="22"/>
      <c r="H73" s="23"/>
      <c r="I73" s="24" t="n">
        <v>100</v>
      </c>
      <c r="J73" s="24" t="n">
        <v>99.05</v>
      </c>
      <c r="K73" s="23" t="n">
        <v>96.2</v>
      </c>
      <c r="L73" s="23" t="n">
        <v>86.62</v>
      </c>
      <c r="M73" s="23" t="n">
        <v>77.25</v>
      </c>
      <c r="N73" s="23" t="n">
        <v>65.59</v>
      </c>
      <c r="O73" s="23" t="n">
        <v>54.53</v>
      </c>
      <c r="P73" s="23" t="n">
        <v>28.06</v>
      </c>
      <c r="Q73" s="23" t="n">
        <v>0</v>
      </c>
      <c r="R73" s="23" t="n">
        <v>0</v>
      </c>
      <c r="S73" s="27" t="n">
        <f aca="false">IF(P73=0," ",IF(AJ73&lt;&gt;0,+AD73,0))</f>
        <v>0</v>
      </c>
      <c r="T73" s="28" t="str">
        <f aca="false">IF(P73=0," ",+DA73)</f>
        <v>A-2-4</v>
      </c>
      <c r="U73" s="19" t="n">
        <v>2057</v>
      </c>
      <c r="V73" s="23" t="n">
        <v>8.2</v>
      </c>
      <c r="W73" s="23" t="n">
        <v>8.6</v>
      </c>
      <c r="X73" s="19" t="n">
        <v>2079</v>
      </c>
      <c r="Y73" s="18" t="s">
        <v>98</v>
      </c>
      <c r="Z73" s="29" t="n">
        <v>20.5</v>
      </c>
      <c r="AA73" s="30" t="e">
        <f aca="false">descrição(T73,K73,P73)</f>
        <v>#VALUE!</v>
      </c>
      <c r="AB73" s="31"/>
      <c r="AC73" s="32" t="e">
        <f aca="false">RIGHT(AB73,LEN(AB73)-SEARCH($AC$1,AB73,1))</f>
        <v>#VALUE!</v>
      </c>
      <c r="AD73" s="10" t="n">
        <f aca="false">TRUNC($AJ73)+IF($AJ73-TRUNC($AJ73)&gt;0,1,0)</f>
        <v>0</v>
      </c>
      <c r="AE73" s="10"/>
      <c r="AF73" s="33" t="n">
        <f aca="false">IF(P73&lt;35,0,IF(P73&gt;75,40,P73-35))</f>
        <v>0</v>
      </c>
      <c r="AG73" s="33" t="n">
        <f aca="false">IF(P73&lt;15,0,IF(P73&gt;55,40,P73-15))</f>
        <v>13.06</v>
      </c>
      <c r="AH73" s="33" t="n">
        <f aca="false">IF(Q73&lt;40,0,IF(Q73&gt;60,20,Q73-40))</f>
        <v>0</v>
      </c>
      <c r="AI73" s="33" t="n">
        <f aca="false">IF(R73&lt;10,0,IF(R73&gt;30,20,R73-10))</f>
        <v>0</v>
      </c>
      <c r="AJ73" s="33" t="n">
        <f aca="false">(0.2*AF73+0.005*AF73*AH73+0.01*AG73*AI73)</f>
        <v>0</v>
      </c>
      <c r="AK73" s="33" t="n">
        <f aca="false">IF(L73&lt;=50,0,1)</f>
        <v>1</v>
      </c>
      <c r="AL73" s="10" t="n">
        <f aca="false">IF(N73&lt;=30,0,1)</f>
        <v>1</v>
      </c>
      <c r="AM73" s="10" t="n">
        <f aca="false">IF(P73&lt;=15,0,1)</f>
        <v>1</v>
      </c>
      <c r="AN73" s="10" t="n">
        <f aca="false">IF(R73="NP",0,IF(R73&lt;=6,0,1))</f>
        <v>0</v>
      </c>
      <c r="AO73" s="10" t="n">
        <f aca="false">IF(S73=0,0,1)</f>
        <v>0</v>
      </c>
      <c r="AP73" s="10" t="n">
        <f aca="false">SUM(AK73:AO73)</f>
        <v>3</v>
      </c>
      <c r="AQ73" s="33" t="n">
        <f aca="false">IF(N73&lt;=50,0,1)</f>
        <v>1</v>
      </c>
      <c r="AR73" s="10" t="n">
        <f aca="false">IF(P73&lt;=25,0,1)</f>
        <v>1</v>
      </c>
      <c r="AS73" s="10" t="n">
        <f aca="false">IF(R73="NP",0,IF(R73&lt;=6,0,1))</f>
        <v>0</v>
      </c>
      <c r="AT73" s="10" t="n">
        <f aca="false">IF(S73=0,0,1)</f>
        <v>0</v>
      </c>
      <c r="AU73" s="10" t="n">
        <f aca="false">SUM(AQ73:AT73)</f>
        <v>2</v>
      </c>
      <c r="AV73" s="33" t="n">
        <f aca="false">IF(N73&gt;50,0,1)</f>
        <v>0</v>
      </c>
      <c r="AW73" s="10" t="n">
        <f aca="false">IF(P73&lt;=10,0,1)</f>
        <v>1</v>
      </c>
      <c r="AX73" s="10" t="n">
        <f aca="false">IF(R73="NP",0,1)</f>
        <v>1</v>
      </c>
      <c r="AY73" s="10" t="n">
        <f aca="false">IF(S73=0,0,1)</f>
        <v>0</v>
      </c>
      <c r="AZ73" s="10" t="n">
        <f aca="false">SUM(AV73:AX73)</f>
        <v>2</v>
      </c>
      <c r="BA73" s="33" t="n">
        <f aca="false">IF(P73&lt;=35,0,1)</f>
        <v>0</v>
      </c>
      <c r="BB73" s="10" t="n">
        <f aca="false">IF(Q73&lt;=40,0,1)</f>
        <v>0</v>
      </c>
      <c r="BC73" s="10" t="n">
        <f aca="false">IF(R73="NP",0,IF(R73&lt;=10,0,1))</f>
        <v>0</v>
      </c>
      <c r="BD73" s="10" t="n">
        <f aca="false">IF(S73=0,0,1)</f>
        <v>0</v>
      </c>
      <c r="BE73" s="10" t="n">
        <f aca="false">SUM(BA73:BD73)</f>
        <v>0</v>
      </c>
      <c r="BF73" s="33" t="n">
        <f aca="false">IF(P73&lt;=35,0,1)</f>
        <v>0</v>
      </c>
      <c r="BG73" s="10" t="n">
        <f aca="false">IF(Q73&gt;=40,0,1)</f>
        <v>1</v>
      </c>
      <c r="BH73" s="10" t="n">
        <f aca="false">IF(R73="NP",0,IF(R73&lt;=10,0,1))</f>
        <v>0</v>
      </c>
      <c r="BI73" s="10" t="n">
        <f aca="false">IF(S73=0,0,1)</f>
        <v>0</v>
      </c>
      <c r="BJ73" s="10" t="n">
        <f aca="false">SUM(BF73:BI73)</f>
        <v>1</v>
      </c>
      <c r="BK73" s="33" t="n">
        <f aca="false">IF(P73&lt;=35,0,1)</f>
        <v>0</v>
      </c>
      <c r="BL73" s="10" t="n">
        <f aca="false">IF(Q73&lt;=40,0,1)</f>
        <v>0</v>
      </c>
      <c r="BM73" s="10" t="n">
        <f aca="false">IF(R73&gt;=10,0,1)</f>
        <v>1</v>
      </c>
      <c r="BN73" s="10" t="n">
        <f aca="false">IF(S73&lt;=4,0,1)</f>
        <v>0</v>
      </c>
      <c r="BO73" s="10" t="n">
        <f aca="false">SUM(BK73:BN73)</f>
        <v>1</v>
      </c>
      <c r="BP73" s="33" t="n">
        <f aca="false">IF(P73&lt;=35,0,1)</f>
        <v>0</v>
      </c>
      <c r="BQ73" s="10" t="n">
        <f aca="false">IF(Q73&gt;=40,0,1)</f>
        <v>1</v>
      </c>
      <c r="BR73" s="10" t="n">
        <f aca="false">IF(R73&gt;=10,0,1)</f>
        <v>1</v>
      </c>
      <c r="BS73" s="10" t="n">
        <f aca="false">IF(S73&lt;=4,0,1)</f>
        <v>0</v>
      </c>
      <c r="BT73" s="10" t="n">
        <f aca="false">SUM(BP73:BS73)</f>
        <v>2</v>
      </c>
      <c r="BU73" s="33" t="n">
        <f aca="false">IF(P73&gt;35,0,1)</f>
        <v>1</v>
      </c>
      <c r="BV73" s="10" t="n">
        <f aca="false">IF(Q73&lt;=40,0,1)</f>
        <v>0</v>
      </c>
      <c r="BW73" s="10" t="n">
        <f aca="false">IF(R73="NP",0,IF(R73&lt;=10,0,1))</f>
        <v>0</v>
      </c>
      <c r="BX73" s="10" t="n">
        <f aca="false">IF(S73&lt;=8,0,1)</f>
        <v>0</v>
      </c>
      <c r="BY73" s="10" t="n">
        <f aca="false">SUM(BU73:BX73)</f>
        <v>1</v>
      </c>
      <c r="BZ73" s="33" t="n">
        <f aca="false">IF(P73&gt;=35,0,1)</f>
        <v>1</v>
      </c>
      <c r="CA73" s="10" t="n">
        <f aca="false">IF(Q73&gt;=40,0,1)</f>
        <v>1</v>
      </c>
      <c r="CB73" s="10" t="n">
        <f aca="false">IF(R73="NP",0,IF(R73&lt;=10,0,1))</f>
        <v>0</v>
      </c>
      <c r="CC73" s="10" t="n">
        <f aca="false">IF(S73&lt;=12,0,1)</f>
        <v>0</v>
      </c>
      <c r="CD73" s="10" t="n">
        <f aca="false">SUM(BZ73:CC73)</f>
        <v>2</v>
      </c>
      <c r="CE73" s="33" t="n">
        <f aca="false">IF(P73&gt;=35,0,1)</f>
        <v>1</v>
      </c>
      <c r="CF73" s="10" t="n">
        <f aca="false">IF(Q73&lt;=40,0,1)</f>
        <v>0</v>
      </c>
      <c r="CG73" s="10" t="n">
        <f aca="false">IF(R73&gt;=10,0,1)</f>
        <v>1</v>
      </c>
      <c r="CH73" s="10" t="n">
        <f aca="false">IF(S73&lt;=16,0,1)</f>
        <v>0</v>
      </c>
      <c r="CI73" s="10" t="n">
        <f aca="false">SUM(CE73:CH73)</f>
        <v>2</v>
      </c>
      <c r="CJ73" s="33" t="n">
        <f aca="false">IF(P73&gt;=35,0,1)</f>
        <v>1</v>
      </c>
      <c r="CK73" s="10" t="n">
        <f aca="false">IF(Q73&gt;=40,0,1)</f>
        <v>1</v>
      </c>
      <c r="CL73" s="10" t="n">
        <f aca="false">IF(R73&gt;=10,0,1)</f>
        <v>1</v>
      </c>
      <c r="CM73" s="10" t="n">
        <f aca="false">IF(S73&lt;=20,0,1)</f>
        <v>0</v>
      </c>
      <c r="CN73" s="33" t="n">
        <f aca="false">Q73-R73</f>
        <v>0</v>
      </c>
      <c r="CO73" s="10" t="n">
        <f aca="false">IF(CN73&gt;=30,0,1)</f>
        <v>1</v>
      </c>
      <c r="CP73" s="10" t="n">
        <f aca="false">(+CJ73+CK73+CL73+CM73+CO73)</f>
        <v>4</v>
      </c>
      <c r="CQ73" s="33" t="n">
        <f aca="false">IF(P73&gt;=35,0,1)</f>
        <v>1</v>
      </c>
      <c r="CR73" s="10" t="n">
        <f aca="false">IF(Q73&gt;=40,0,1)</f>
        <v>1</v>
      </c>
      <c r="CS73" s="10" t="n">
        <f aca="false">IF(R73&gt;=10,0,1)</f>
        <v>1</v>
      </c>
      <c r="CT73" s="10" t="n">
        <f aca="false">IF(S73&lt;=20,0,1)</f>
        <v>0</v>
      </c>
      <c r="CU73" s="10" t="n">
        <f aca="false">IF(CN73&lt;=30,0,1)</f>
        <v>0</v>
      </c>
      <c r="CV73" s="10" t="n">
        <f aca="false">SUM(CQ73:CU73)</f>
        <v>3</v>
      </c>
      <c r="CX73" s="10"/>
      <c r="CY73" s="33" t="str">
        <f aca="false">IF(AP73=0,"A-1-a",IF(AU73=0,"A-1-b",IF(AZ73=0,"A-3",IF(BE73=0,"A-2-4",IF(BJ73=0,"A-2-5",IF(BO73=0,"A-2-6",IF(BT73=0,"A-2-7",IF(BY73=0,"A-4","FIM"))))))))</f>
        <v>A-2-4</v>
      </c>
      <c r="CZ73" s="10" t="str">
        <f aca="false">IF(CY73&lt;&gt;"FIM",CY73,IF(CD73=0,"A-5",IF(CI73=0,"A-6",IF(CP73=0,"A-7-5","A-7-6"))))</f>
        <v>A-2-4</v>
      </c>
      <c r="DA73" s="10" t="str">
        <f aca="false">IF(CY73="FIM",CZ73,CY73)</f>
        <v>A-2-4</v>
      </c>
    </row>
    <row r="74" customFormat="false" ht="12.75" hidden="false" customHeight="false" outlineLevel="0" collapsed="false">
      <c r="A74" s="16" t="s">
        <v>190</v>
      </c>
      <c r="B74" s="17" t="s">
        <v>163</v>
      </c>
      <c r="C74" s="18" t="s">
        <v>94</v>
      </c>
      <c r="D74" s="19" t="n">
        <v>54</v>
      </c>
      <c r="E74" s="20"/>
      <c r="F74" s="21" t="n">
        <v>1664</v>
      </c>
      <c r="G74" s="22"/>
      <c r="H74" s="23" t="n">
        <v>100</v>
      </c>
      <c r="I74" s="24" t="n">
        <v>98.58</v>
      </c>
      <c r="J74" s="24" t="n">
        <v>97.02</v>
      </c>
      <c r="K74" s="23" t="n">
        <v>91.55</v>
      </c>
      <c r="L74" s="23" t="n">
        <v>73.5</v>
      </c>
      <c r="M74" s="23" t="n">
        <v>64.2</v>
      </c>
      <c r="N74" s="23" t="n">
        <v>55.7</v>
      </c>
      <c r="O74" s="23" t="n">
        <v>48</v>
      </c>
      <c r="P74" s="23" t="n">
        <v>29.95</v>
      </c>
      <c r="Q74" s="23" t="n">
        <v>31.4</v>
      </c>
      <c r="R74" s="23" t="n">
        <v>15</v>
      </c>
      <c r="S74" s="27" t="n">
        <f aca="false">IF(P74=0," ",IF(AJ74&lt;&gt;0,+AD74,0))</f>
        <v>1</v>
      </c>
      <c r="T74" s="28" t="str">
        <f aca="false">IF(P74=0," ",+DA74)</f>
        <v>A-2-6</v>
      </c>
      <c r="U74" s="19" t="n">
        <v>1960</v>
      </c>
      <c r="V74" s="23" t="n">
        <v>10.6</v>
      </c>
      <c r="W74" s="23" t="n">
        <v>10.8</v>
      </c>
      <c r="X74" s="19" t="n">
        <v>1960</v>
      </c>
      <c r="Y74" s="18" t="s">
        <v>98</v>
      </c>
      <c r="Z74" s="29" t="n">
        <v>13.6</v>
      </c>
      <c r="AA74" s="30" t="e">
        <f aca="false">descrição(T74,K74,P74)</f>
        <v>#VALUE!</v>
      </c>
      <c r="AB74" s="31"/>
      <c r="AC74" s="32" t="e">
        <f aca="false">RIGHT(AB74,LEN(AB74)-SEARCH($AC$1,AB74,1))</f>
        <v>#VALUE!</v>
      </c>
      <c r="AD74" s="10" t="n">
        <f aca="false">TRUNC($AJ74)+IF($AJ74-TRUNC($AJ74)&gt;0,1,0)</f>
        <v>1</v>
      </c>
      <c r="AE74" s="10"/>
      <c r="AF74" s="33" t="n">
        <f aca="false">IF(P74&lt;35,0,IF(P74&gt;75,40,P74-35))</f>
        <v>0</v>
      </c>
      <c r="AG74" s="33" t="n">
        <f aca="false">IF(P74&lt;15,0,IF(P74&gt;55,40,P74-15))</f>
        <v>14.95</v>
      </c>
      <c r="AH74" s="33" t="n">
        <f aca="false">IF(Q74&lt;40,0,IF(Q74&gt;60,20,Q74-40))</f>
        <v>0</v>
      </c>
      <c r="AI74" s="33" t="n">
        <f aca="false">IF(R74&lt;10,0,IF(R74&gt;30,20,R74-10))</f>
        <v>5</v>
      </c>
      <c r="AJ74" s="33" t="n">
        <f aca="false">(0.2*AF74+0.005*AF74*AH74+0.01*AG74*AI74)</f>
        <v>0.7475</v>
      </c>
      <c r="AK74" s="33" t="n">
        <f aca="false">IF(L74&lt;=50,0,1)</f>
        <v>1</v>
      </c>
      <c r="AL74" s="10" t="n">
        <f aca="false">IF(N74&lt;=30,0,1)</f>
        <v>1</v>
      </c>
      <c r="AM74" s="10" t="n">
        <f aca="false">IF(P74&lt;=15,0,1)</f>
        <v>1</v>
      </c>
      <c r="AN74" s="10" t="n">
        <f aca="false">IF(R74="NP",0,IF(R74&lt;=6,0,1))</f>
        <v>1</v>
      </c>
      <c r="AO74" s="10" t="n">
        <f aca="false">IF(S74=0,0,1)</f>
        <v>1</v>
      </c>
      <c r="AP74" s="10" t="n">
        <f aca="false">SUM(AK74:AO74)</f>
        <v>5</v>
      </c>
      <c r="AQ74" s="33" t="n">
        <f aca="false">IF(N74&lt;=50,0,1)</f>
        <v>1</v>
      </c>
      <c r="AR74" s="10" t="n">
        <f aca="false">IF(P74&lt;=25,0,1)</f>
        <v>1</v>
      </c>
      <c r="AS74" s="10" t="n">
        <f aca="false">IF(R74="NP",0,IF(R74&lt;=6,0,1))</f>
        <v>1</v>
      </c>
      <c r="AT74" s="10" t="n">
        <f aca="false">IF(S74=0,0,1)</f>
        <v>1</v>
      </c>
      <c r="AU74" s="10" t="n">
        <f aca="false">SUM(AQ74:AT74)</f>
        <v>4</v>
      </c>
      <c r="AV74" s="33" t="n">
        <f aca="false">IF(N74&gt;50,0,1)</f>
        <v>0</v>
      </c>
      <c r="AW74" s="10" t="n">
        <f aca="false">IF(P74&lt;=10,0,1)</f>
        <v>1</v>
      </c>
      <c r="AX74" s="10" t="n">
        <f aca="false">IF(R74="NP",0,1)</f>
        <v>1</v>
      </c>
      <c r="AY74" s="10" t="n">
        <f aca="false">IF(S74=0,0,1)</f>
        <v>1</v>
      </c>
      <c r="AZ74" s="10" t="n">
        <f aca="false">SUM(AV74:AX74)</f>
        <v>2</v>
      </c>
      <c r="BA74" s="33" t="n">
        <f aca="false">IF(P74&lt;=35,0,1)</f>
        <v>0</v>
      </c>
      <c r="BB74" s="10" t="n">
        <f aca="false">IF(Q74&lt;=40,0,1)</f>
        <v>0</v>
      </c>
      <c r="BC74" s="10" t="n">
        <f aca="false">IF(R74="NP",0,IF(R74&lt;=10,0,1))</f>
        <v>1</v>
      </c>
      <c r="BD74" s="10" t="n">
        <f aca="false">IF(S74=0,0,1)</f>
        <v>1</v>
      </c>
      <c r="BE74" s="10" t="n">
        <f aca="false">SUM(BA74:BD74)</f>
        <v>2</v>
      </c>
      <c r="BF74" s="33" t="n">
        <f aca="false">IF(P74&lt;=35,0,1)</f>
        <v>0</v>
      </c>
      <c r="BG74" s="10" t="n">
        <f aca="false">IF(Q74&gt;=40,0,1)</f>
        <v>1</v>
      </c>
      <c r="BH74" s="10" t="n">
        <f aca="false">IF(R74="NP",0,IF(R74&lt;=10,0,1))</f>
        <v>1</v>
      </c>
      <c r="BI74" s="10" t="n">
        <f aca="false">IF(S74=0,0,1)</f>
        <v>1</v>
      </c>
      <c r="BJ74" s="10" t="n">
        <f aca="false">SUM(BF74:BI74)</f>
        <v>3</v>
      </c>
      <c r="BK74" s="33" t="n">
        <f aca="false">IF(P74&lt;=35,0,1)</f>
        <v>0</v>
      </c>
      <c r="BL74" s="10" t="n">
        <f aca="false">IF(Q74&lt;=40,0,1)</f>
        <v>0</v>
      </c>
      <c r="BM74" s="10" t="n">
        <f aca="false">IF(R74&gt;=10,0,1)</f>
        <v>0</v>
      </c>
      <c r="BN74" s="10" t="n">
        <f aca="false">IF(S74&lt;=4,0,1)</f>
        <v>0</v>
      </c>
      <c r="BO74" s="10" t="n">
        <f aca="false">SUM(BK74:BN74)</f>
        <v>0</v>
      </c>
      <c r="BP74" s="33" t="n">
        <f aca="false">IF(P74&lt;=35,0,1)</f>
        <v>0</v>
      </c>
      <c r="BQ74" s="10" t="n">
        <f aca="false">IF(Q74&gt;=40,0,1)</f>
        <v>1</v>
      </c>
      <c r="BR74" s="10" t="n">
        <f aca="false">IF(R74&gt;=10,0,1)</f>
        <v>0</v>
      </c>
      <c r="BS74" s="10" t="n">
        <f aca="false">IF(S74&lt;=4,0,1)</f>
        <v>0</v>
      </c>
      <c r="BT74" s="10" t="n">
        <f aca="false">SUM(BP74:BS74)</f>
        <v>1</v>
      </c>
      <c r="BU74" s="33" t="n">
        <f aca="false">IF(P74&gt;35,0,1)</f>
        <v>1</v>
      </c>
      <c r="BV74" s="10" t="n">
        <f aca="false">IF(Q74&lt;=40,0,1)</f>
        <v>0</v>
      </c>
      <c r="BW74" s="10" t="n">
        <f aca="false">IF(R74="NP",0,IF(R74&lt;=10,0,1))</f>
        <v>1</v>
      </c>
      <c r="BX74" s="10" t="n">
        <f aca="false">IF(S74&lt;=8,0,1)</f>
        <v>0</v>
      </c>
      <c r="BY74" s="10" t="n">
        <f aca="false">SUM(BU74:BX74)</f>
        <v>2</v>
      </c>
      <c r="BZ74" s="33" t="n">
        <f aca="false">IF(P74&gt;=35,0,1)</f>
        <v>1</v>
      </c>
      <c r="CA74" s="10" t="n">
        <f aca="false">IF(Q74&gt;=40,0,1)</f>
        <v>1</v>
      </c>
      <c r="CB74" s="10" t="n">
        <f aca="false">IF(R74="NP",0,IF(R74&lt;=10,0,1))</f>
        <v>1</v>
      </c>
      <c r="CC74" s="10" t="n">
        <f aca="false">IF(S74&lt;=12,0,1)</f>
        <v>0</v>
      </c>
      <c r="CD74" s="10" t="n">
        <f aca="false">SUM(BZ74:CC74)</f>
        <v>3</v>
      </c>
      <c r="CE74" s="33" t="n">
        <f aca="false">IF(P74&gt;=35,0,1)</f>
        <v>1</v>
      </c>
      <c r="CF74" s="10" t="n">
        <f aca="false">IF(Q74&lt;=40,0,1)</f>
        <v>0</v>
      </c>
      <c r="CG74" s="10" t="n">
        <f aca="false">IF(R74&gt;=10,0,1)</f>
        <v>0</v>
      </c>
      <c r="CH74" s="10" t="n">
        <f aca="false">IF(S74&lt;=16,0,1)</f>
        <v>0</v>
      </c>
      <c r="CI74" s="10" t="n">
        <f aca="false">SUM(CE74:CH74)</f>
        <v>1</v>
      </c>
      <c r="CJ74" s="33" t="n">
        <f aca="false">IF(P74&gt;=35,0,1)</f>
        <v>1</v>
      </c>
      <c r="CK74" s="10" t="n">
        <f aca="false">IF(Q74&gt;=40,0,1)</f>
        <v>1</v>
      </c>
      <c r="CL74" s="10" t="n">
        <f aca="false">IF(R74&gt;=10,0,1)</f>
        <v>0</v>
      </c>
      <c r="CM74" s="10" t="n">
        <f aca="false">IF(S74&lt;=20,0,1)</f>
        <v>0</v>
      </c>
      <c r="CN74" s="33" t="n">
        <f aca="false">Q74-R74</f>
        <v>16.4</v>
      </c>
      <c r="CO74" s="10" t="n">
        <f aca="false">IF(CN74&gt;=30,0,1)</f>
        <v>1</v>
      </c>
      <c r="CP74" s="10" t="n">
        <f aca="false">(+CJ74+CK74+CL74+CM74+CO74)</f>
        <v>3</v>
      </c>
      <c r="CQ74" s="33" t="n">
        <f aca="false">IF(P74&gt;=35,0,1)</f>
        <v>1</v>
      </c>
      <c r="CR74" s="10" t="n">
        <f aca="false">IF(Q74&gt;=40,0,1)</f>
        <v>1</v>
      </c>
      <c r="CS74" s="10" t="n">
        <f aca="false">IF(R74&gt;=10,0,1)</f>
        <v>0</v>
      </c>
      <c r="CT74" s="10" t="n">
        <f aca="false">IF(S74&lt;=20,0,1)</f>
        <v>0</v>
      </c>
      <c r="CU74" s="10" t="n">
        <f aca="false">IF(CN74&lt;=30,0,1)</f>
        <v>0</v>
      </c>
      <c r="CV74" s="10" t="n">
        <f aca="false">SUM(CQ74:CU74)</f>
        <v>2</v>
      </c>
      <c r="CX74" s="10"/>
      <c r="CY74" s="33" t="str">
        <f aca="false">IF(AP74=0,"A-1-a",IF(AU74=0,"A-1-b",IF(AZ74=0,"A-3",IF(BE74=0,"A-2-4",IF(BJ74=0,"A-2-5",IF(BO74=0,"A-2-6",IF(BT74=0,"A-2-7",IF(BY74=0,"A-4","FIM"))))))))</f>
        <v>A-2-6</v>
      </c>
      <c r="CZ74" s="10" t="str">
        <f aca="false">IF(CY74&lt;&gt;"FIM",CY74,IF(CD74=0,"A-5",IF(CI74=0,"A-6",IF(CP74=0,"A-7-5","A-7-6"))))</f>
        <v>A-2-6</v>
      </c>
      <c r="DA74" s="10" t="str">
        <f aca="false">IF(CY74="FIM",CZ74,CY74)</f>
        <v>A-2-6</v>
      </c>
    </row>
    <row r="75" customFormat="false" ht="12.75" hidden="false" customHeight="false" outlineLevel="0" collapsed="false">
      <c r="A75" s="16" t="s">
        <v>191</v>
      </c>
      <c r="B75" s="17" t="s">
        <v>163</v>
      </c>
      <c r="C75" s="18" t="s">
        <v>94</v>
      </c>
      <c r="D75" s="19" t="n">
        <v>55</v>
      </c>
      <c r="E75" s="20"/>
      <c r="F75" s="21" t="n">
        <v>1665</v>
      </c>
      <c r="G75" s="22"/>
      <c r="H75" s="23" t="n">
        <v>100</v>
      </c>
      <c r="I75" s="24" t="n">
        <v>94.75</v>
      </c>
      <c r="J75" s="24" t="n">
        <v>93.11</v>
      </c>
      <c r="K75" s="23" t="n">
        <v>91.9</v>
      </c>
      <c r="L75" s="23" t="n">
        <v>87.41</v>
      </c>
      <c r="M75" s="23" t="n">
        <v>82.89</v>
      </c>
      <c r="N75" s="23" t="n">
        <v>78.17</v>
      </c>
      <c r="O75" s="23" t="n">
        <v>72.71</v>
      </c>
      <c r="P75" s="23" t="n">
        <v>56.67</v>
      </c>
      <c r="Q75" s="23" t="n">
        <v>59.2</v>
      </c>
      <c r="R75" s="23" t="n">
        <v>31.9</v>
      </c>
      <c r="S75" s="27" t="n">
        <f aca="false">IF(P75=0," ",IF(AJ75&lt;&gt;0,+AD75,0))</f>
        <v>15</v>
      </c>
      <c r="T75" s="28" t="str">
        <f aca="false">IF(P75=0," ",+DA75)</f>
        <v>A-7-6</v>
      </c>
      <c r="U75" s="19" t="n">
        <v>1655</v>
      </c>
      <c r="V75" s="23" t="n">
        <v>16.9</v>
      </c>
      <c r="W75" s="23" t="n">
        <v>17.2</v>
      </c>
      <c r="X75" s="19" t="n">
        <v>1665</v>
      </c>
      <c r="Y75" s="18" t="n">
        <v>0.48</v>
      </c>
      <c r="Z75" s="29" t="n">
        <v>11.9</v>
      </c>
      <c r="AA75" s="30" t="e">
        <f aca="false">descrição(T75,K75,P75)</f>
        <v>#VALUE!</v>
      </c>
      <c r="AB75" s="31"/>
      <c r="AC75" s="32" t="e">
        <f aca="false">RIGHT(AB75,LEN(AB75)-SEARCH($AC$1,AB75,1))</f>
        <v>#VALUE!</v>
      </c>
      <c r="AD75" s="10" t="n">
        <f aca="false">TRUNC($AJ75)+IF($AJ75-TRUNC($AJ75)&gt;0,1,0)</f>
        <v>15</v>
      </c>
      <c r="AE75" s="10"/>
      <c r="AF75" s="33" t="n">
        <f aca="false">IF(P75&lt;35,0,IF(P75&gt;75,40,P75-35))</f>
        <v>21.67</v>
      </c>
      <c r="AG75" s="33" t="n">
        <f aca="false">IF(P75&lt;15,0,IF(P75&gt;55,40,P75-15))</f>
        <v>40</v>
      </c>
      <c r="AH75" s="33" t="n">
        <f aca="false">IF(Q75&lt;40,0,IF(Q75&gt;60,20,Q75-40))</f>
        <v>19.2</v>
      </c>
      <c r="AI75" s="33" t="n">
        <f aca="false">IF(R75&lt;10,0,IF(R75&gt;30,20,R75-10))</f>
        <v>20</v>
      </c>
      <c r="AJ75" s="33" t="n">
        <f aca="false">(0.2*AF75+0.005*AF75*AH75+0.01*AG75*AI75)</f>
        <v>14.41432</v>
      </c>
      <c r="AK75" s="33" t="n">
        <f aca="false">IF(L75&lt;=50,0,1)</f>
        <v>1</v>
      </c>
      <c r="AL75" s="10" t="n">
        <f aca="false">IF(N75&lt;=30,0,1)</f>
        <v>1</v>
      </c>
      <c r="AM75" s="10" t="n">
        <f aca="false">IF(P75&lt;=15,0,1)</f>
        <v>1</v>
      </c>
      <c r="AN75" s="10" t="n">
        <f aca="false">IF(R75="NP",0,IF(R75&lt;=6,0,1))</f>
        <v>1</v>
      </c>
      <c r="AO75" s="10" t="n">
        <f aca="false">IF(S75=0,0,1)</f>
        <v>1</v>
      </c>
      <c r="AP75" s="10" t="n">
        <f aca="false">SUM(AK75:AO75)</f>
        <v>5</v>
      </c>
      <c r="AQ75" s="33" t="n">
        <f aca="false">IF(N75&lt;=50,0,1)</f>
        <v>1</v>
      </c>
      <c r="AR75" s="10" t="n">
        <f aca="false">IF(P75&lt;=25,0,1)</f>
        <v>1</v>
      </c>
      <c r="AS75" s="10" t="n">
        <f aca="false">IF(R75="NP",0,IF(R75&lt;=6,0,1))</f>
        <v>1</v>
      </c>
      <c r="AT75" s="10" t="n">
        <f aca="false">IF(S75=0,0,1)</f>
        <v>1</v>
      </c>
      <c r="AU75" s="10" t="n">
        <f aca="false">SUM(AQ75:AT75)</f>
        <v>4</v>
      </c>
      <c r="AV75" s="33" t="n">
        <f aca="false">IF(N75&gt;50,0,1)</f>
        <v>0</v>
      </c>
      <c r="AW75" s="10" t="n">
        <f aca="false">IF(P75&lt;=10,0,1)</f>
        <v>1</v>
      </c>
      <c r="AX75" s="10" t="n">
        <f aca="false">IF(R75="NP",0,1)</f>
        <v>1</v>
      </c>
      <c r="AY75" s="10" t="n">
        <f aca="false">IF(S75=0,0,1)</f>
        <v>1</v>
      </c>
      <c r="AZ75" s="10" t="n">
        <f aca="false">SUM(AV75:AX75)</f>
        <v>2</v>
      </c>
      <c r="BA75" s="33" t="n">
        <f aca="false">IF(P75&lt;=35,0,1)</f>
        <v>1</v>
      </c>
      <c r="BB75" s="10" t="n">
        <f aca="false">IF(Q75&lt;=40,0,1)</f>
        <v>1</v>
      </c>
      <c r="BC75" s="10" t="n">
        <f aca="false">IF(R75="NP",0,IF(R75&lt;=10,0,1))</f>
        <v>1</v>
      </c>
      <c r="BD75" s="10" t="n">
        <f aca="false">IF(S75=0,0,1)</f>
        <v>1</v>
      </c>
      <c r="BE75" s="10" t="n">
        <f aca="false">SUM(BA75:BD75)</f>
        <v>4</v>
      </c>
      <c r="BF75" s="33" t="n">
        <f aca="false">IF(P75&lt;=35,0,1)</f>
        <v>1</v>
      </c>
      <c r="BG75" s="10" t="n">
        <f aca="false">IF(Q75&gt;=40,0,1)</f>
        <v>0</v>
      </c>
      <c r="BH75" s="10" t="n">
        <f aca="false">IF(R75="NP",0,IF(R75&lt;=10,0,1))</f>
        <v>1</v>
      </c>
      <c r="BI75" s="10" t="n">
        <f aca="false">IF(S75=0,0,1)</f>
        <v>1</v>
      </c>
      <c r="BJ75" s="10" t="n">
        <f aca="false">SUM(BF75:BI75)</f>
        <v>3</v>
      </c>
      <c r="BK75" s="33" t="n">
        <f aca="false">IF(P75&lt;=35,0,1)</f>
        <v>1</v>
      </c>
      <c r="BL75" s="10" t="n">
        <f aca="false">IF(Q75&lt;=40,0,1)</f>
        <v>1</v>
      </c>
      <c r="BM75" s="10" t="n">
        <f aca="false">IF(R75&gt;=10,0,1)</f>
        <v>0</v>
      </c>
      <c r="BN75" s="10" t="n">
        <f aca="false">IF(S75&lt;=4,0,1)</f>
        <v>1</v>
      </c>
      <c r="BO75" s="10" t="n">
        <f aca="false">SUM(BK75:BN75)</f>
        <v>3</v>
      </c>
      <c r="BP75" s="33" t="n">
        <f aca="false">IF(P75&lt;=35,0,1)</f>
        <v>1</v>
      </c>
      <c r="BQ75" s="10" t="n">
        <f aca="false">IF(Q75&gt;=40,0,1)</f>
        <v>0</v>
      </c>
      <c r="BR75" s="10" t="n">
        <f aca="false">IF(R75&gt;=10,0,1)</f>
        <v>0</v>
      </c>
      <c r="BS75" s="10" t="n">
        <f aca="false">IF(S75&lt;=4,0,1)</f>
        <v>1</v>
      </c>
      <c r="BT75" s="10" t="n">
        <f aca="false">SUM(BP75:BS75)</f>
        <v>2</v>
      </c>
      <c r="BU75" s="33" t="n">
        <f aca="false">IF(P75&gt;35,0,1)</f>
        <v>0</v>
      </c>
      <c r="BV75" s="10" t="n">
        <f aca="false">IF(Q75&lt;=40,0,1)</f>
        <v>1</v>
      </c>
      <c r="BW75" s="10" t="n">
        <f aca="false">IF(R75="NP",0,IF(R75&lt;=10,0,1))</f>
        <v>1</v>
      </c>
      <c r="BX75" s="10" t="n">
        <f aca="false">IF(S75&lt;=8,0,1)</f>
        <v>1</v>
      </c>
      <c r="BY75" s="10" t="n">
        <f aca="false">SUM(BU75:BX75)</f>
        <v>3</v>
      </c>
      <c r="BZ75" s="33" t="n">
        <f aca="false">IF(P75&gt;=35,0,1)</f>
        <v>0</v>
      </c>
      <c r="CA75" s="10" t="n">
        <f aca="false">IF(Q75&gt;=40,0,1)</f>
        <v>0</v>
      </c>
      <c r="CB75" s="10" t="n">
        <f aca="false">IF(R75="NP",0,IF(R75&lt;=10,0,1))</f>
        <v>1</v>
      </c>
      <c r="CC75" s="10" t="n">
        <f aca="false">IF(S75&lt;=12,0,1)</f>
        <v>1</v>
      </c>
      <c r="CD75" s="10" t="n">
        <f aca="false">SUM(BZ75:CC75)</f>
        <v>2</v>
      </c>
      <c r="CE75" s="33" t="n">
        <f aca="false">IF(P75&gt;=35,0,1)</f>
        <v>0</v>
      </c>
      <c r="CF75" s="10" t="n">
        <f aca="false">IF(Q75&lt;=40,0,1)</f>
        <v>1</v>
      </c>
      <c r="CG75" s="10" t="n">
        <f aca="false">IF(R75&gt;=10,0,1)</f>
        <v>0</v>
      </c>
      <c r="CH75" s="10" t="n">
        <f aca="false">IF(S75&lt;=16,0,1)</f>
        <v>0</v>
      </c>
      <c r="CI75" s="10" t="n">
        <f aca="false">SUM(CE75:CH75)</f>
        <v>1</v>
      </c>
      <c r="CJ75" s="33" t="n">
        <f aca="false">IF(P75&gt;=35,0,1)</f>
        <v>0</v>
      </c>
      <c r="CK75" s="10" t="n">
        <f aca="false">IF(Q75&gt;=40,0,1)</f>
        <v>0</v>
      </c>
      <c r="CL75" s="10" t="n">
        <f aca="false">IF(R75&gt;=10,0,1)</f>
        <v>0</v>
      </c>
      <c r="CM75" s="10" t="n">
        <f aca="false">IF(S75&lt;=20,0,1)</f>
        <v>0</v>
      </c>
      <c r="CN75" s="33" t="n">
        <f aca="false">Q75-R75</f>
        <v>27.3</v>
      </c>
      <c r="CO75" s="10" t="n">
        <f aca="false">IF(CN75&gt;=30,0,1)</f>
        <v>1</v>
      </c>
      <c r="CP75" s="10" t="n">
        <f aca="false">(+CJ75+CK75+CL75+CM75+CO75)</f>
        <v>1</v>
      </c>
      <c r="CQ75" s="33" t="n">
        <f aca="false">IF(P75&gt;=35,0,1)</f>
        <v>0</v>
      </c>
      <c r="CR75" s="10" t="n">
        <f aca="false">IF(Q75&gt;=40,0,1)</f>
        <v>0</v>
      </c>
      <c r="CS75" s="10" t="n">
        <f aca="false">IF(R75&gt;=10,0,1)</f>
        <v>0</v>
      </c>
      <c r="CT75" s="10" t="n">
        <f aca="false">IF(S75&lt;=20,0,1)</f>
        <v>0</v>
      </c>
      <c r="CU75" s="10" t="n">
        <f aca="false">IF(CN75&lt;=30,0,1)</f>
        <v>0</v>
      </c>
      <c r="CV75" s="10" t="n">
        <f aca="false">SUM(CQ75:CU75)</f>
        <v>0</v>
      </c>
      <c r="CX75" s="10"/>
      <c r="CY75" s="33" t="str">
        <f aca="false">IF(AP75=0,"A-1-a",IF(AU75=0,"A-1-b",IF(AZ75=0,"A-3",IF(BE75=0,"A-2-4",IF(BJ75=0,"A-2-5",IF(BO75=0,"A-2-6",IF(BT75=0,"A-2-7",IF(BY75=0,"A-4","FIM"))))))))</f>
        <v>FIM</v>
      </c>
      <c r="CZ75" s="10" t="str">
        <f aca="false">IF(CY75&lt;&gt;"FIM",CY75,IF(CD75=0,"A-5",IF(CI75=0,"A-6",IF(CP75=0,"A-7-5","A-7-6"))))</f>
        <v>A-7-6</v>
      </c>
      <c r="DA75" s="10" t="str">
        <f aca="false">IF(CY75="FIM",CZ75,CY75)</f>
        <v>A-7-6</v>
      </c>
    </row>
    <row r="76" customFormat="false" ht="12.75" hidden="false" customHeight="false" outlineLevel="0" collapsed="false">
      <c r="A76" s="16" t="s">
        <v>192</v>
      </c>
      <c r="B76" s="17" t="s">
        <v>163</v>
      </c>
      <c r="C76" s="18" t="s">
        <v>94</v>
      </c>
      <c r="D76" s="19" t="n">
        <v>56</v>
      </c>
      <c r="E76" s="20"/>
      <c r="F76" s="21" t="n">
        <v>1666</v>
      </c>
      <c r="G76" s="22"/>
      <c r="H76" s="23"/>
      <c r="I76" s="24" t="n">
        <v>100</v>
      </c>
      <c r="J76" s="24" t="n">
        <v>98.4</v>
      </c>
      <c r="K76" s="23" t="n">
        <v>97.88</v>
      </c>
      <c r="L76" s="23" t="n">
        <v>96.04</v>
      </c>
      <c r="M76" s="23" t="n">
        <v>90.74</v>
      </c>
      <c r="N76" s="23" t="n">
        <v>83.27</v>
      </c>
      <c r="O76" s="23" t="n">
        <v>74.62</v>
      </c>
      <c r="P76" s="23" t="n">
        <v>53.75</v>
      </c>
      <c r="Q76" s="23" t="n">
        <v>41.7</v>
      </c>
      <c r="R76" s="23" t="n">
        <v>19.4</v>
      </c>
      <c r="S76" s="27" t="n">
        <f aca="false">IF(P76=0," ",IF(AJ76&lt;&gt;0,+AD76,0))</f>
        <v>8</v>
      </c>
      <c r="T76" s="28" t="str">
        <f aca="false">IF(P76=0," ",+DA76)</f>
        <v>A-7-6</v>
      </c>
      <c r="U76" s="19" t="n">
        <v>1798</v>
      </c>
      <c r="V76" s="23" t="n">
        <v>15.6</v>
      </c>
      <c r="W76" s="23" t="n">
        <v>15.4</v>
      </c>
      <c r="X76" s="19" t="n">
        <v>1815</v>
      </c>
      <c r="Y76" s="18" t="n">
        <v>0.24</v>
      </c>
      <c r="Z76" s="29" t="n">
        <v>12.9</v>
      </c>
      <c r="AA76" s="30" t="e">
        <f aca="false">descrição(T76,K76,P76)</f>
        <v>#VALUE!</v>
      </c>
      <c r="AB76" s="31"/>
      <c r="AC76" s="32" t="e">
        <f aca="false">RIGHT(AB76,LEN(AB76)-SEARCH($AC$1,AB76,1))</f>
        <v>#VALUE!</v>
      </c>
      <c r="AD76" s="10" t="n">
        <f aca="false">TRUNC($AJ76)+IF($AJ76-TRUNC($AJ76)&gt;0,1,0)</f>
        <v>8</v>
      </c>
      <c r="AE76" s="10"/>
      <c r="AF76" s="33" t="n">
        <f aca="false">IF(P76&lt;35,0,IF(P76&gt;75,40,P76-35))</f>
        <v>18.75</v>
      </c>
      <c r="AG76" s="33" t="n">
        <f aca="false">IF(P76&lt;15,0,IF(P76&gt;55,40,P76-15))</f>
        <v>38.75</v>
      </c>
      <c r="AH76" s="33" t="n">
        <f aca="false">IF(Q76&lt;40,0,IF(Q76&gt;60,20,Q76-40))</f>
        <v>1.7</v>
      </c>
      <c r="AI76" s="33" t="n">
        <f aca="false">IF(R76&lt;10,0,IF(R76&gt;30,20,R76-10))</f>
        <v>9.4</v>
      </c>
      <c r="AJ76" s="33" t="n">
        <f aca="false">(0.2*AF76+0.005*AF76*AH76+0.01*AG76*AI76)</f>
        <v>7.551875</v>
      </c>
      <c r="AK76" s="33" t="n">
        <f aca="false">IF(L76&lt;=50,0,1)</f>
        <v>1</v>
      </c>
      <c r="AL76" s="10" t="n">
        <f aca="false">IF(N76&lt;=30,0,1)</f>
        <v>1</v>
      </c>
      <c r="AM76" s="10" t="n">
        <f aca="false">IF(P76&lt;=15,0,1)</f>
        <v>1</v>
      </c>
      <c r="AN76" s="10" t="n">
        <f aca="false">IF(R76="NP",0,IF(R76&lt;=6,0,1))</f>
        <v>1</v>
      </c>
      <c r="AO76" s="10" t="n">
        <f aca="false">IF(S76=0,0,1)</f>
        <v>1</v>
      </c>
      <c r="AP76" s="10" t="n">
        <f aca="false">SUM(AK76:AO76)</f>
        <v>5</v>
      </c>
      <c r="AQ76" s="33" t="n">
        <f aca="false">IF(N76&lt;=50,0,1)</f>
        <v>1</v>
      </c>
      <c r="AR76" s="10" t="n">
        <f aca="false">IF(P76&lt;=25,0,1)</f>
        <v>1</v>
      </c>
      <c r="AS76" s="10" t="n">
        <f aca="false">IF(R76="NP",0,IF(R76&lt;=6,0,1))</f>
        <v>1</v>
      </c>
      <c r="AT76" s="10" t="n">
        <f aca="false">IF(S76=0,0,1)</f>
        <v>1</v>
      </c>
      <c r="AU76" s="10" t="n">
        <f aca="false">SUM(AQ76:AT76)</f>
        <v>4</v>
      </c>
      <c r="AV76" s="33" t="n">
        <f aca="false">IF(N76&gt;50,0,1)</f>
        <v>0</v>
      </c>
      <c r="AW76" s="10" t="n">
        <f aca="false">IF(P76&lt;=10,0,1)</f>
        <v>1</v>
      </c>
      <c r="AX76" s="10" t="n">
        <f aca="false">IF(R76="NP",0,1)</f>
        <v>1</v>
      </c>
      <c r="AY76" s="10" t="n">
        <f aca="false">IF(S76=0,0,1)</f>
        <v>1</v>
      </c>
      <c r="AZ76" s="10" t="n">
        <f aca="false">SUM(AV76:AX76)</f>
        <v>2</v>
      </c>
      <c r="BA76" s="33" t="n">
        <f aca="false">IF(P76&lt;=35,0,1)</f>
        <v>1</v>
      </c>
      <c r="BB76" s="10" t="n">
        <f aca="false">IF(Q76&lt;=40,0,1)</f>
        <v>1</v>
      </c>
      <c r="BC76" s="10" t="n">
        <f aca="false">IF(R76="NP",0,IF(R76&lt;=10,0,1))</f>
        <v>1</v>
      </c>
      <c r="BD76" s="10" t="n">
        <f aca="false">IF(S76=0,0,1)</f>
        <v>1</v>
      </c>
      <c r="BE76" s="10" t="n">
        <f aca="false">SUM(BA76:BD76)</f>
        <v>4</v>
      </c>
      <c r="BF76" s="33" t="n">
        <f aca="false">IF(P76&lt;=35,0,1)</f>
        <v>1</v>
      </c>
      <c r="BG76" s="10" t="n">
        <f aca="false">IF(Q76&gt;=40,0,1)</f>
        <v>0</v>
      </c>
      <c r="BH76" s="10" t="n">
        <f aca="false">IF(R76="NP",0,IF(R76&lt;=10,0,1))</f>
        <v>1</v>
      </c>
      <c r="BI76" s="10" t="n">
        <f aca="false">IF(S76=0,0,1)</f>
        <v>1</v>
      </c>
      <c r="BJ76" s="10" t="n">
        <f aca="false">SUM(BF76:BI76)</f>
        <v>3</v>
      </c>
      <c r="BK76" s="33" t="n">
        <f aca="false">IF(P76&lt;=35,0,1)</f>
        <v>1</v>
      </c>
      <c r="BL76" s="10" t="n">
        <f aca="false">IF(Q76&lt;=40,0,1)</f>
        <v>1</v>
      </c>
      <c r="BM76" s="10" t="n">
        <f aca="false">IF(R76&gt;=10,0,1)</f>
        <v>0</v>
      </c>
      <c r="BN76" s="10" t="n">
        <f aca="false">IF(S76&lt;=4,0,1)</f>
        <v>1</v>
      </c>
      <c r="BO76" s="10" t="n">
        <f aca="false">SUM(BK76:BN76)</f>
        <v>3</v>
      </c>
      <c r="BP76" s="33" t="n">
        <f aca="false">IF(P76&lt;=35,0,1)</f>
        <v>1</v>
      </c>
      <c r="BQ76" s="10" t="n">
        <f aca="false">IF(Q76&gt;=40,0,1)</f>
        <v>0</v>
      </c>
      <c r="BR76" s="10" t="n">
        <f aca="false">IF(R76&gt;=10,0,1)</f>
        <v>0</v>
      </c>
      <c r="BS76" s="10" t="n">
        <f aca="false">IF(S76&lt;=4,0,1)</f>
        <v>1</v>
      </c>
      <c r="BT76" s="10" t="n">
        <f aca="false">SUM(BP76:BS76)</f>
        <v>2</v>
      </c>
      <c r="BU76" s="33" t="n">
        <f aca="false">IF(P76&gt;35,0,1)</f>
        <v>0</v>
      </c>
      <c r="BV76" s="10" t="n">
        <f aca="false">IF(Q76&lt;=40,0,1)</f>
        <v>1</v>
      </c>
      <c r="BW76" s="10" t="n">
        <f aca="false">IF(R76="NP",0,IF(R76&lt;=10,0,1))</f>
        <v>1</v>
      </c>
      <c r="BX76" s="10" t="n">
        <f aca="false">IF(S76&lt;=8,0,1)</f>
        <v>0</v>
      </c>
      <c r="BY76" s="10" t="n">
        <f aca="false">SUM(BU76:BX76)</f>
        <v>2</v>
      </c>
      <c r="BZ76" s="33" t="n">
        <f aca="false">IF(P76&gt;=35,0,1)</f>
        <v>0</v>
      </c>
      <c r="CA76" s="10" t="n">
        <f aca="false">IF(Q76&gt;=40,0,1)</f>
        <v>0</v>
      </c>
      <c r="CB76" s="10" t="n">
        <f aca="false">IF(R76="NP",0,IF(R76&lt;=10,0,1))</f>
        <v>1</v>
      </c>
      <c r="CC76" s="10" t="n">
        <f aca="false">IF(S76&lt;=12,0,1)</f>
        <v>0</v>
      </c>
      <c r="CD76" s="10" t="n">
        <f aca="false">SUM(BZ76:CC76)</f>
        <v>1</v>
      </c>
      <c r="CE76" s="33" t="n">
        <f aca="false">IF(P76&gt;=35,0,1)</f>
        <v>0</v>
      </c>
      <c r="CF76" s="10" t="n">
        <f aca="false">IF(Q76&lt;=40,0,1)</f>
        <v>1</v>
      </c>
      <c r="CG76" s="10" t="n">
        <f aca="false">IF(R76&gt;=10,0,1)</f>
        <v>0</v>
      </c>
      <c r="CH76" s="10" t="n">
        <f aca="false">IF(S76&lt;=16,0,1)</f>
        <v>0</v>
      </c>
      <c r="CI76" s="10" t="n">
        <f aca="false">SUM(CE76:CH76)</f>
        <v>1</v>
      </c>
      <c r="CJ76" s="33" t="n">
        <f aca="false">IF(P76&gt;=35,0,1)</f>
        <v>0</v>
      </c>
      <c r="CK76" s="10" t="n">
        <f aca="false">IF(Q76&gt;=40,0,1)</f>
        <v>0</v>
      </c>
      <c r="CL76" s="10" t="n">
        <f aca="false">IF(R76&gt;=10,0,1)</f>
        <v>0</v>
      </c>
      <c r="CM76" s="10" t="n">
        <f aca="false">IF(S76&lt;=20,0,1)</f>
        <v>0</v>
      </c>
      <c r="CN76" s="33" t="n">
        <f aca="false">Q76-R76</f>
        <v>22.3</v>
      </c>
      <c r="CO76" s="10" t="n">
        <f aca="false">IF(CN76&gt;=30,0,1)</f>
        <v>1</v>
      </c>
      <c r="CP76" s="10" t="n">
        <f aca="false">(+CJ76+CK76+CL76+CM76+CO76)</f>
        <v>1</v>
      </c>
      <c r="CQ76" s="33" t="n">
        <f aca="false">IF(P76&gt;=35,0,1)</f>
        <v>0</v>
      </c>
      <c r="CR76" s="10" t="n">
        <f aca="false">IF(Q76&gt;=40,0,1)</f>
        <v>0</v>
      </c>
      <c r="CS76" s="10" t="n">
        <f aca="false">IF(R76&gt;=10,0,1)</f>
        <v>0</v>
      </c>
      <c r="CT76" s="10" t="n">
        <f aca="false">IF(S76&lt;=20,0,1)</f>
        <v>0</v>
      </c>
      <c r="CU76" s="10" t="n">
        <f aca="false">IF(CN76&lt;=30,0,1)</f>
        <v>0</v>
      </c>
      <c r="CV76" s="10" t="n">
        <f aca="false">SUM(CQ76:CU76)</f>
        <v>0</v>
      </c>
      <c r="CX76" s="10"/>
      <c r="CY76" s="33" t="str">
        <f aca="false">IF(AP76=0,"A-1-a",IF(AU76=0,"A-1-b",IF(AZ76=0,"A-3",IF(BE76=0,"A-2-4",IF(BJ76=0,"A-2-5",IF(BO76=0,"A-2-6",IF(BT76=0,"A-2-7",IF(BY76=0,"A-4","FIM"))))))))</f>
        <v>FIM</v>
      </c>
      <c r="CZ76" s="10" t="str">
        <f aca="false">IF(CY76&lt;&gt;"FIM",CY76,IF(CD76=0,"A-5",IF(CI76=0,"A-6",IF(CP76=0,"A-7-5","A-7-6"))))</f>
        <v>A-7-6</v>
      </c>
      <c r="DA76" s="10" t="str">
        <f aca="false">IF(CY76="FIM",CZ76,CY76)</f>
        <v>A-7-6</v>
      </c>
    </row>
    <row r="77" customFormat="false" ht="12.75" hidden="false" customHeight="false" outlineLevel="0" collapsed="false">
      <c r="A77" s="16" t="s">
        <v>193</v>
      </c>
      <c r="B77" s="17" t="s">
        <v>163</v>
      </c>
      <c r="C77" s="18" t="s">
        <v>175</v>
      </c>
      <c r="D77" s="19" t="n">
        <v>57</v>
      </c>
      <c r="E77" s="20"/>
      <c r="F77" s="21" t="n">
        <v>1667</v>
      </c>
      <c r="G77" s="22"/>
      <c r="H77" s="23"/>
      <c r="I77" s="24" t="n">
        <v>100</v>
      </c>
      <c r="J77" s="24" t="n">
        <v>98.97</v>
      </c>
      <c r="K77" s="23" t="n">
        <v>94.19</v>
      </c>
      <c r="L77" s="23" t="n">
        <v>74.66</v>
      </c>
      <c r="M77" s="23" t="n">
        <v>66.38</v>
      </c>
      <c r="N77" s="23" t="n">
        <v>59.07</v>
      </c>
      <c r="O77" s="23" t="n">
        <v>50.76</v>
      </c>
      <c r="P77" s="23" t="n">
        <v>29.45</v>
      </c>
      <c r="Q77" s="23" t="n">
        <v>29</v>
      </c>
      <c r="R77" s="23" t="n">
        <v>14.8</v>
      </c>
      <c r="S77" s="27" t="n">
        <f aca="false">IF(P77=0," ",IF(AJ77&lt;&gt;0,+AD77,0))</f>
        <v>1</v>
      </c>
      <c r="T77" s="28" t="str">
        <f aca="false">IF(P77=0," ",+DA77)</f>
        <v>A-2-6</v>
      </c>
      <c r="U77" s="19" t="n">
        <v>2026</v>
      </c>
      <c r="V77" s="23" t="n">
        <v>8.8</v>
      </c>
      <c r="W77" s="23" t="n">
        <v>8.7</v>
      </c>
      <c r="X77" s="19" t="n">
        <v>2028</v>
      </c>
      <c r="Y77" s="18" t="s">
        <v>98</v>
      </c>
      <c r="Z77" s="29" t="n">
        <v>20.5</v>
      </c>
      <c r="AA77" s="30" t="e">
        <f aca="false">descrição(T77,K77,P77)</f>
        <v>#VALUE!</v>
      </c>
      <c r="AB77" s="31"/>
      <c r="AC77" s="32" t="e">
        <f aca="false">RIGHT(AB77,LEN(AB77)-SEARCH($AC$1,AB77,1))</f>
        <v>#VALUE!</v>
      </c>
      <c r="AD77" s="10" t="n">
        <f aca="false">TRUNC($AJ77)+IF($AJ77-TRUNC($AJ77)&gt;0,1,0)</f>
        <v>1</v>
      </c>
      <c r="AE77" s="10"/>
      <c r="AF77" s="33" t="n">
        <f aca="false">IF(P77&lt;35,0,IF(P77&gt;75,40,P77-35))</f>
        <v>0</v>
      </c>
      <c r="AG77" s="33" t="n">
        <f aca="false">IF(P77&lt;15,0,IF(P77&gt;55,40,P77-15))</f>
        <v>14.45</v>
      </c>
      <c r="AH77" s="33" t="n">
        <f aca="false">IF(Q77&lt;40,0,IF(Q77&gt;60,20,Q77-40))</f>
        <v>0</v>
      </c>
      <c r="AI77" s="33" t="n">
        <f aca="false">IF(R77&lt;10,0,IF(R77&gt;30,20,R77-10))</f>
        <v>4.8</v>
      </c>
      <c r="AJ77" s="33" t="n">
        <f aca="false">(0.2*AF77+0.005*AF77*AH77+0.01*AG77*AI77)</f>
        <v>0.6936</v>
      </c>
      <c r="AK77" s="33" t="n">
        <f aca="false">IF(L77&lt;=50,0,1)</f>
        <v>1</v>
      </c>
      <c r="AL77" s="10" t="n">
        <f aca="false">IF(N77&lt;=30,0,1)</f>
        <v>1</v>
      </c>
      <c r="AM77" s="10" t="n">
        <f aca="false">IF(P77&lt;=15,0,1)</f>
        <v>1</v>
      </c>
      <c r="AN77" s="10" t="n">
        <f aca="false">IF(R77="NP",0,IF(R77&lt;=6,0,1))</f>
        <v>1</v>
      </c>
      <c r="AO77" s="10" t="n">
        <f aca="false">IF(S77=0,0,1)</f>
        <v>1</v>
      </c>
      <c r="AP77" s="10" t="n">
        <f aca="false">SUM(AK77:AO77)</f>
        <v>5</v>
      </c>
      <c r="AQ77" s="33" t="n">
        <f aca="false">IF(N77&lt;=50,0,1)</f>
        <v>1</v>
      </c>
      <c r="AR77" s="10" t="n">
        <f aca="false">IF(P77&lt;=25,0,1)</f>
        <v>1</v>
      </c>
      <c r="AS77" s="10" t="n">
        <f aca="false">IF(R77="NP",0,IF(R77&lt;=6,0,1))</f>
        <v>1</v>
      </c>
      <c r="AT77" s="10" t="n">
        <f aca="false">IF(S77=0,0,1)</f>
        <v>1</v>
      </c>
      <c r="AU77" s="10" t="n">
        <f aca="false">SUM(AQ77:AT77)</f>
        <v>4</v>
      </c>
      <c r="AV77" s="33" t="n">
        <f aca="false">IF(N77&gt;50,0,1)</f>
        <v>0</v>
      </c>
      <c r="AW77" s="10" t="n">
        <f aca="false">IF(P77&lt;=10,0,1)</f>
        <v>1</v>
      </c>
      <c r="AX77" s="10" t="n">
        <f aca="false">IF(R77="NP",0,1)</f>
        <v>1</v>
      </c>
      <c r="AY77" s="10" t="n">
        <f aca="false">IF(S77=0,0,1)</f>
        <v>1</v>
      </c>
      <c r="AZ77" s="10" t="n">
        <f aca="false">SUM(AV77:AX77)</f>
        <v>2</v>
      </c>
      <c r="BA77" s="33" t="n">
        <f aca="false">IF(P77&lt;=35,0,1)</f>
        <v>0</v>
      </c>
      <c r="BB77" s="10" t="n">
        <f aca="false">IF(Q77&lt;=40,0,1)</f>
        <v>0</v>
      </c>
      <c r="BC77" s="10" t="n">
        <f aca="false">IF(R77="NP",0,IF(R77&lt;=10,0,1))</f>
        <v>1</v>
      </c>
      <c r="BD77" s="10" t="n">
        <f aca="false">IF(S77=0,0,1)</f>
        <v>1</v>
      </c>
      <c r="BE77" s="10" t="n">
        <f aca="false">SUM(BA77:BD77)</f>
        <v>2</v>
      </c>
      <c r="BF77" s="33" t="n">
        <f aca="false">IF(P77&lt;=35,0,1)</f>
        <v>0</v>
      </c>
      <c r="BG77" s="10" t="n">
        <f aca="false">IF(Q77&gt;=40,0,1)</f>
        <v>1</v>
      </c>
      <c r="BH77" s="10" t="n">
        <f aca="false">IF(R77="NP",0,IF(R77&lt;=10,0,1))</f>
        <v>1</v>
      </c>
      <c r="BI77" s="10" t="n">
        <f aca="false">IF(S77=0,0,1)</f>
        <v>1</v>
      </c>
      <c r="BJ77" s="10" t="n">
        <f aca="false">SUM(BF77:BI77)</f>
        <v>3</v>
      </c>
      <c r="BK77" s="33" t="n">
        <f aca="false">IF(P77&lt;=35,0,1)</f>
        <v>0</v>
      </c>
      <c r="BL77" s="10" t="n">
        <f aca="false">IF(Q77&lt;=40,0,1)</f>
        <v>0</v>
      </c>
      <c r="BM77" s="10" t="n">
        <f aca="false">IF(R77&gt;=10,0,1)</f>
        <v>0</v>
      </c>
      <c r="BN77" s="10" t="n">
        <f aca="false">IF(S77&lt;=4,0,1)</f>
        <v>0</v>
      </c>
      <c r="BO77" s="10" t="n">
        <f aca="false">SUM(BK77:BN77)</f>
        <v>0</v>
      </c>
      <c r="BP77" s="33" t="n">
        <f aca="false">IF(P77&lt;=35,0,1)</f>
        <v>0</v>
      </c>
      <c r="BQ77" s="10" t="n">
        <f aca="false">IF(Q77&gt;=40,0,1)</f>
        <v>1</v>
      </c>
      <c r="BR77" s="10" t="n">
        <f aca="false">IF(R77&gt;=10,0,1)</f>
        <v>0</v>
      </c>
      <c r="BS77" s="10" t="n">
        <f aca="false">IF(S77&lt;=4,0,1)</f>
        <v>0</v>
      </c>
      <c r="BT77" s="10" t="n">
        <f aca="false">SUM(BP77:BS77)</f>
        <v>1</v>
      </c>
      <c r="BU77" s="33" t="n">
        <f aca="false">IF(P77&gt;35,0,1)</f>
        <v>1</v>
      </c>
      <c r="BV77" s="10" t="n">
        <f aca="false">IF(Q77&lt;=40,0,1)</f>
        <v>0</v>
      </c>
      <c r="BW77" s="10" t="n">
        <f aca="false">IF(R77="NP",0,IF(R77&lt;=10,0,1))</f>
        <v>1</v>
      </c>
      <c r="BX77" s="10" t="n">
        <f aca="false">IF(S77&lt;=8,0,1)</f>
        <v>0</v>
      </c>
      <c r="BY77" s="10" t="n">
        <f aca="false">SUM(BU77:BX77)</f>
        <v>2</v>
      </c>
      <c r="BZ77" s="33" t="n">
        <f aca="false">IF(P77&gt;=35,0,1)</f>
        <v>1</v>
      </c>
      <c r="CA77" s="10" t="n">
        <f aca="false">IF(Q77&gt;=40,0,1)</f>
        <v>1</v>
      </c>
      <c r="CB77" s="10" t="n">
        <f aca="false">IF(R77="NP",0,IF(R77&lt;=10,0,1))</f>
        <v>1</v>
      </c>
      <c r="CC77" s="10" t="n">
        <f aca="false">IF(S77&lt;=12,0,1)</f>
        <v>0</v>
      </c>
      <c r="CD77" s="10" t="n">
        <f aca="false">SUM(BZ77:CC77)</f>
        <v>3</v>
      </c>
      <c r="CE77" s="33" t="n">
        <f aca="false">IF(P77&gt;=35,0,1)</f>
        <v>1</v>
      </c>
      <c r="CF77" s="10" t="n">
        <f aca="false">IF(Q77&lt;=40,0,1)</f>
        <v>0</v>
      </c>
      <c r="CG77" s="10" t="n">
        <f aca="false">IF(R77&gt;=10,0,1)</f>
        <v>0</v>
      </c>
      <c r="CH77" s="10" t="n">
        <f aca="false">IF(S77&lt;=16,0,1)</f>
        <v>0</v>
      </c>
      <c r="CI77" s="10" t="n">
        <f aca="false">SUM(CE77:CH77)</f>
        <v>1</v>
      </c>
      <c r="CJ77" s="33" t="n">
        <f aca="false">IF(P77&gt;=35,0,1)</f>
        <v>1</v>
      </c>
      <c r="CK77" s="10" t="n">
        <f aca="false">IF(Q77&gt;=40,0,1)</f>
        <v>1</v>
      </c>
      <c r="CL77" s="10" t="n">
        <f aca="false">IF(R77&gt;=10,0,1)</f>
        <v>0</v>
      </c>
      <c r="CM77" s="10" t="n">
        <f aca="false">IF(S77&lt;=20,0,1)</f>
        <v>0</v>
      </c>
      <c r="CN77" s="33" t="n">
        <f aca="false">Q77-R77</f>
        <v>14.2</v>
      </c>
      <c r="CO77" s="10" t="n">
        <f aca="false">IF(CN77&gt;=30,0,1)</f>
        <v>1</v>
      </c>
      <c r="CP77" s="10" t="n">
        <f aca="false">(+CJ77+CK77+CL77+CM77+CO77)</f>
        <v>3</v>
      </c>
      <c r="CQ77" s="33" t="n">
        <f aca="false">IF(P77&gt;=35,0,1)</f>
        <v>1</v>
      </c>
      <c r="CR77" s="10" t="n">
        <f aca="false">IF(Q77&gt;=40,0,1)</f>
        <v>1</v>
      </c>
      <c r="CS77" s="10" t="n">
        <f aca="false">IF(R77&gt;=10,0,1)</f>
        <v>0</v>
      </c>
      <c r="CT77" s="10" t="n">
        <f aca="false">IF(S77&lt;=20,0,1)</f>
        <v>0</v>
      </c>
      <c r="CU77" s="10" t="n">
        <f aca="false">IF(CN77&lt;=30,0,1)</f>
        <v>0</v>
      </c>
      <c r="CV77" s="10" t="n">
        <f aca="false">SUM(CQ77:CU77)</f>
        <v>2</v>
      </c>
      <c r="CX77" s="10"/>
      <c r="CY77" s="33" t="str">
        <f aca="false">IF(AP77=0,"A-1-a",IF(AU77=0,"A-1-b",IF(AZ77=0,"A-3",IF(BE77=0,"A-2-4",IF(BJ77=0,"A-2-5",IF(BO77=0,"A-2-6",IF(BT77=0,"A-2-7",IF(BY77=0,"A-4","FIM"))))))))</f>
        <v>A-2-6</v>
      </c>
      <c r="CZ77" s="10" t="str">
        <f aca="false">IF(CY77&lt;&gt;"FIM",CY77,IF(CD77=0,"A-5",IF(CI77=0,"A-6",IF(CP77=0,"A-7-5","A-7-6"))))</f>
        <v>A-2-6</v>
      </c>
      <c r="DA77" s="10" t="str">
        <f aca="false">IF(CY77="FIM",CZ77,CY77)</f>
        <v>A-2-6</v>
      </c>
    </row>
    <row r="78" customFormat="false" ht="12.75" hidden="false" customHeight="false" outlineLevel="0" collapsed="false">
      <c r="A78" s="16" t="s">
        <v>194</v>
      </c>
      <c r="B78" s="17" t="s">
        <v>163</v>
      </c>
      <c r="C78" s="18" t="s">
        <v>195</v>
      </c>
      <c r="D78" s="19" t="n">
        <v>58</v>
      </c>
      <c r="E78" s="20"/>
      <c r="F78" s="21" t="s">
        <v>196</v>
      </c>
      <c r="G78" s="22"/>
      <c r="H78" s="23" t="n">
        <v>100</v>
      </c>
      <c r="I78" s="24" t="n">
        <v>96.4</v>
      </c>
      <c r="J78" s="24" t="n">
        <v>96.18</v>
      </c>
      <c r="K78" s="23" t="n">
        <v>95.82</v>
      </c>
      <c r="L78" s="23" t="n">
        <v>93.59</v>
      </c>
      <c r="M78" s="23" t="n">
        <v>87.29</v>
      </c>
      <c r="N78" s="23" t="n">
        <v>80.35</v>
      </c>
      <c r="O78" s="23" t="n">
        <v>71.91</v>
      </c>
      <c r="P78" s="23" t="n">
        <v>51.93</v>
      </c>
      <c r="Q78" s="23" t="n">
        <v>34.8</v>
      </c>
      <c r="R78" s="23" t="n">
        <v>15.7</v>
      </c>
      <c r="S78" s="27" t="n">
        <f aca="false">IF(P78=0," ",IF(AJ78&lt;&gt;0,+AD78,0))</f>
        <v>6</v>
      </c>
      <c r="T78" s="28" t="str">
        <f aca="false">IF(P78=0," ",+DA78)</f>
        <v>A-6</v>
      </c>
      <c r="U78" s="19" t="n">
        <v>1798</v>
      </c>
      <c r="V78" s="23" t="n">
        <v>15.1</v>
      </c>
      <c r="W78" s="23" t="n">
        <v>15</v>
      </c>
      <c r="X78" s="19" t="n">
        <v>1809</v>
      </c>
      <c r="Y78" s="18" t="n">
        <v>0.48</v>
      </c>
      <c r="Z78" s="29" t="n">
        <v>12.4</v>
      </c>
      <c r="AA78" s="30" t="e">
        <f aca="false">descrição(T78,K78,P78)</f>
        <v>#VALUE!</v>
      </c>
      <c r="AB78" s="31"/>
      <c r="AC78" s="32" t="e">
        <f aca="false">RIGHT(AB78,LEN(AB78)-SEARCH($AC$1,AB78,1))</f>
        <v>#VALUE!</v>
      </c>
      <c r="AD78" s="10" t="n">
        <f aca="false">TRUNC($AJ78)+IF($AJ78-TRUNC($AJ78)&gt;0,1,0)</f>
        <v>6</v>
      </c>
      <c r="AE78" s="10"/>
      <c r="AF78" s="33" t="n">
        <f aca="false">IF(P78&lt;35,0,IF(P78&gt;75,40,P78-35))</f>
        <v>16.93</v>
      </c>
      <c r="AG78" s="33" t="n">
        <f aca="false">IF(P78&lt;15,0,IF(P78&gt;55,40,P78-15))</f>
        <v>36.93</v>
      </c>
      <c r="AH78" s="33" t="n">
        <f aca="false">IF(Q78&lt;40,0,IF(Q78&gt;60,20,Q78-40))</f>
        <v>0</v>
      </c>
      <c r="AI78" s="33" t="n">
        <f aca="false">IF(R78&lt;10,0,IF(R78&gt;30,20,R78-10))</f>
        <v>5.7</v>
      </c>
      <c r="AJ78" s="33" t="n">
        <f aca="false">(0.2*AF78+0.005*AF78*AH78+0.01*AG78*AI78)</f>
        <v>5.49101</v>
      </c>
      <c r="AK78" s="33" t="n">
        <f aca="false">IF(L78&lt;=50,0,1)</f>
        <v>1</v>
      </c>
      <c r="AL78" s="10" t="n">
        <f aca="false">IF(N78&lt;=30,0,1)</f>
        <v>1</v>
      </c>
      <c r="AM78" s="10" t="n">
        <f aca="false">IF(P78&lt;=15,0,1)</f>
        <v>1</v>
      </c>
      <c r="AN78" s="10" t="n">
        <f aca="false">IF(R78="NP",0,IF(R78&lt;=6,0,1))</f>
        <v>1</v>
      </c>
      <c r="AO78" s="10" t="n">
        <f aca="false">IF(S78=0,0,1)</f>
        <v>1</v>
      </c>
      <c r="AP78" s="10" t="n">
        <f aca="false">SUM(AK78:AO78)</f>
        <v>5</v>
      </c>
      <c r="AQ78" s="33" t="n">
        <f aca="false">IF(N78&lt;=50,0,1)</f>
        <v>1</v>
      </c>
      <c r="AR78" s="10" t="n">
        <f aca="false">IF(P78&lt;=25,0,1)</f>
        <v>1</v>
      </c>
      <c r="AS78" s="10" t="n">
        <f aca="false">IF(R78="NP",0,IF(R78&lt;=6,0,1))</f>
        <v>1</v>
      </c>
      <c r="AT78" s="10" t="n">
        <f aca="false">IF(S78=0,0,1)</f>
        <v>1</v>
      </c>
      <c r="AU78" s="10" t="n">
        <f aca="false">SUM(AQ78:AT78)</f>
        <v>4</v>
      </c>
      <c r="AV78" s="33" t="n">
        <f aca="false">IF(N78&gt;50,0,1)</f>
        <v>0</v>
      </c>
      <c r="AW78" s="10" t="n">
        <f aca="false">IF(P78&lt;=10,0,1)</f>
        <v>1</v>
      </c>
      <c r="AX78" s="10" t="n">
        <f aca="false">IF(R78="NP",0,1)</f>
        <v>1</v>
      </c>
      <c r="AY78" s="10" t="n">
        <f aca="false">IF(S78=0,0,1)</f>
        <v>1</v>
      </c>
      <c r="AZ78" s="10" t="n">
        <f aca="false">SUM(AV78:AX78)</f>
        <v>2</v>
      </c>
      <c r="BA78" s="33" t="n">
        <f aca="false">IF(P78&lt;=35,0,1)</f>
        <v>1</v>
      </c>
      <c r="BB78" s="10" t="n">
        <f aca="false">IF(Q78&lt;=40,0,1)</f>
        <v>0</v>
      </c>
      <c r="BC78" s="10" t="n">
        <f aca="false">IF(R78="NP",0,IF(R78&lt;=10,0,1))</f>
        <v>1</v>
      </c>
      <c r="BD78" s="10" t="n">
        <f aca="false">IF(S78=0,0,1)</f>
        <v>1</v>
      </c>
      <c r="BE78" s="10" t="n">
        <f aca="false">SUM(BA78:BD78)</f>
        <v>3</v>
      </c>
      <c r="BF78" s="33" t="n">
        <f aca="false">IF(P78&lt;=35,0,1)</f>
        <v>1</v>
      </c>
      <c r="BG78" s="10" t="n">
        <f aca="false">IF(Q78&gt;=40,0,1)</f>
        <v>1</v>
      </c>
      <c r="BH78" s="10" t="n">
        <f aca="false">IF(R78="NP",0,IF(R78&lt;=10,0,1))</f>
        <v>1</v>
      </c>
      <c r="BI78" s="10" t="n">
        <f aca="false">IF(S78=0,0,1)</f>
        <v>1</v>
      </c>
      <c r="BJ78" s="10" t="n">
        <f aca="false">SUM(BF78:BI78)</f>
        <v>4</v>
      </c>
      <c r="BK78" s="33" t="n">
        <f aca="false">IF(P78&lt;=35,0,1)</f>
        <v>1</v>
      </c>
      <c r="BL78" s="10" t="n">
        <f aca="false">IF(Q78&lt;=40,0,1)</f>
        <v>0</v>
      </c>
      <c r="BM78" s="10" t="n">
        <f aca="false">IF(R78&gt;=10,0,1)</f>
        <v>0</v>
      </c>
      <c r="BN78" s="10" t="n">
        <f aca="false">IF(S78&lt;=4,0,1)</f>
        <v>1</v>
      </c>
      <c r="BO78" s="10" t="n">
        <f aca="false">SUM(BK78:BN78)</f>
        <v>2</v>
      </c>
      <c r="BP78" s="33" t="n">
        <f aca="false">IF(P78&lt;=35,0,1)</f>
        <v>1</v>
      </c>
      <c r="BQ78" s="10" t="n">
        <f aca="false">IF(Q78&gt;=40,0,1)</f>
        <v>1</v>
      </c>
      <c r="BR78" s="10" t="n">
        <f aca="false">IF(R78&gt;=10,0,1)</f>
        <v>0</v>
      </c>
      <c r="BS78" s="10" t="n">
        <f aca="false">IF(S78&lt;=4,0,1)</f>
        <v>1</v>
      </c>
      <c r="BT78" s="10" t="n">
        <f aca="false">SUM(BP78:BS78)</f>
        <v>3</v>
      </c>
      <c r="BU78" s="33" t="n">
        <f aca="false">IF(P78&gt;35,0,1)</f>
        <v>0</v>
      </c>
      <c r="BV78" s="10" t="n">
        <f aca="false">IF(Q78&lt;=40,0,1)</f>
        <v>0</v>
      </c>
      <c r="BW78" s="10" t="n">
        <f aca="false">IF(R78="NP",0,IF(R78&lt;=10,0,1))</f>
        <v>1</v>
      </c>
      <c r="BX78" s="10" t="n">
        <f aca="false">IF(S78&lt;=8,0,1)</f>
        <v>0</v>
      </c>
      <c r="BY78" s="10" t="n">
        <f aca="false">SUM(BU78:BX78)</f>
        <v>1</v>
      </c>
      <c r="BZ78" s="33" t="n">
        <f aca="false">IF(P78&gt;=35,0,1)</f>
        <v>0</v>
      </c>
      <c r="CA78" s="10" t="n">
        <f aca="false">IF(Q78&gt;=40,0,1)</f>
        <v>1</v>
      </c>
      <c r="CB78" s="10" t="n">
        <f aca="false">IF(R78="NP",0,IF(R78&lt;=10,0,1))</f>
        <v>1</v>
      </c>
      <c r="CC78" s="10" t="n">
        <f aca="false">IF(S78&lt;=12,0,1)</f>
        <v>0</v>
      </c>
      <c r="CD78" s="10" t="n">
        <f aca="false">SUM(BZ78:CC78)</f>
        <v>2</v>
      </c>
      <c r="CE78" s="33" t="n">
        <f aca="false">IF(P78&gt;=35,0,1)</f>
        <v>0</v>
      </c>
      <c r="CF78" s="10" t="n">
        <f aca="false">IF(Q78&lt;=40,0,1)</f>
        <v>0</v>
      </c>
      <c r="CG78" s="10" t="n">
        <f aca="false">IF(R78&gt;=10,0,1)</f>
        <v>0</v>
      </c>
      <c r="CH78" s="10" t="n">
        <f aca="false">IF(S78&lt;=16,0,1)</f>
        <v>0</v>
      </c>
      <c r="CI78" s="10" t="n">
        <f aca="false">SUM(CE78:CH78)</f>
        <v>0</v>
      </c>
      <c r="CJ78" s="33" t="n">
        <f aca="false">IF(P78&gt;=35,0,1)</f>
        <v>0</v>
      </c>
      <c r="CK78" s="10" t="n">
        <f aca="false">IF(Q78&gt;=40,0,1)</f>
        <v>1</v>
      </c>
      <c r="CL78" s="10" t="n">
        <f aca="false">IF(R78&gt;=10,0,1)</f>
        <v>0</v>
      </c>
      <c r="CM78" s="10" t="n">
        <f aca="false">IF(S78&lt;=20,0,1)</f>
        <v>0</v>
      </c>
      <c r="CN78" s="33" t="n">
        <f aca="false">Q78-R78</f>
        <v>19.1</v>
      </c>
      <c r="CO78" s="10" t="n">
        <f aca="false">IF(CN78&gt;=30,0,1)</f>
        <v>1</v>
      </c>
      <c r="CP78" s="10" t="n">
        <f aca="false">(+CJ78+CK78+CL78+CM78+CO78)</f>
        <v>2</v>
      </c>
      <c r="CQ78" s="33" t="n">
        <f aca="false">IF(P78&gt;=35,0,1)</f>
        <v>0</v>
      </c>
      <c r="CR78" s="10" t="n">
        <f aca="false">IF(Q78&gt;=40,0,1)</f>
        <v>1</v>
      </c>
      <c r="CS78" s="10" t="n">
        <f aca="false">IF(R78&gt;=10,0,1)</f>
        <v>0</v>
      </c>
      <c r="CT78" s="10" t="n">
        <f aca="false">IF(S78&lt;=20,0,1)</f>
        <v>0</v>
      </c>
      <c r="CU78" s="10" t="n">
        <f aca="false">IF(CN78&lt;=30,0,1)</f>
        <v>0</v>
      </c>
      <c r="CV78" s="10" t="n">
        <f aca="false">SUM(CQ78:CU78)</f>
        <v>1</v>
      </c>
      <c r="CX78" s="10"/>
      <c r="CY78" s="33" t="str">
        <f aca="false">IF(AP78=0,"A-1-a",IF(AU78=0,"A-1-b",IF(AZ78=0,"A-3",IF(BE78=0,"A-2-4",IF(BJ78=0,"A-2-5",IF(BO78=0,"A-2-6",IF(BT78=0,"A-2-7",IF(BY78=0,"A-4","FIM"))))))))</f>
        <v>FIM</v>
      </c>
      <c r="CZ78" s="10" t="str">
        <f aca="false">IF(CY78&lt;&gt;"FIM",CY78,IF(CD78=0,"A-5",IF(CI78=0,"A-6",IF(CP78=0,"A-7-5","A-7-6"))))</f>
        <v>A-6</v>
      </c>
      <c r="DA78" s="10" t="str">
        <f aca="false">IF(CY78="FIM",CZ78,CY78)</f>
        <v>A-6</v>
      </c>
    </row>
    <row r="79" customFormat="false" ht="12.75" hidden="false" customHeight="false" outlineLevel="0" collapsed="false">
      <c r="A79" s="16" t="s">
        <v>197</v>
      </c>
      <c r="B79" s="17" t="s">
        <v>163</v>
      </c>
      <c r="C79" s="18" t="s">
        <v>148</v>
      </c>
      <c r="D79" s="19" t="n">
        <v>59</v>
      </c>
      <c r="E79" s="20"/>
      <c r="F79" s="21" t="n">
        <v>1668</v>
      </c>
      <c r="G79" s="22"/>
      <c r="H79" s="23"/>
      <c r="I79" s="24"/>
      <c r="J79" s="24" t="n">
        <v>100</v>
      </c>
      <c r="K79" s="23" t="n">
        <v>98.79</v>
      </c>
      <c r="L79" s="23" t="n">
        <v>91.86</v>
      </c>
      <c r="M79" s="23" t="n">
        <v>78.85</v>
      </c>
      <c r="N79" s="23" t="n">
        <v>68.21</v>
      </c>
      <c r="O79" s="23" t="n">
        <v>62.72</v>
      </c>
      <c r="P79" s="23" t="n">
        <v>54.18</v>
      </c>
      <c r="Q79" s="23" t="n">
        <v>67.1</v>
      </c>
      <c r="R79" s="23" t="n">
        <v>37</v>
      </c>
      <c r="S79" s="27" t="n">
        <f aca="false">IF(P79=0," ",IF(AJ79&lt;&gt;0,+AD79,0))</f>
        <v>14</v>
      </c>
      <c r="T79" s="28" t="str">
        <f aca="false">IF(P79=0," ",+DA79)</f>
        <v>A-7-5</v>
      </c>
      <c r="U79" s="19" t="n">
        <v>1807</v>
      </c>
      <c r="V79" s="23" t="n">
        <v>15.9</v>
      </c>
      <c r="W79" s="23" t="n">
        <v>16.3</v>
      </c>
      <c r="X79" s="19" t="n">
        <v>1791</v>
      </c>
      <c r="Y79" s="18" t="n">
        <v>0.62</v>
      </c>
      <c r="Z79" s="29" t="n">
        <v>8.1</v>
      </c>
      <c r="AA79" s="30" t="e">
        <f aca="false">descrição(T79,K79,P79)</f>
        <v>#VALUE!</v>
      </c>
      <c r="AB79" s="31"/>
      <c r="AC79" s="32" t="e">
        <f aca="false">RIGHT(AB79,LEN(AB79)-SEARCH($AC$1,AB79,1))</f>
        <v>#VALUE!</v>
      </c>
      <c r="AD79" s="10" t="n">
        <f aca="false">TRUNC($AJ79)+IF($AJ79-TRUNC($AJ79)&gt;0,1,0)</f>
        <v>14</v>
      </c>
      <c r="AE79" s="10"/>
      <c r="AF79" s="33" t="n">
        <f aca="false">IF(P79&lt;35,0,IF(P79&gt;75,40,P79-35))</f>
        <v>19.18</v>
      </c>
      <c r="AG79" s="33" t="n">
        <f aca="false">IF(P79&lt;15,0,IF(P79&gt;55,40,P79-15))</f>
        <v>39.18</v>
      </c>
      <c r="AH79" s="33" t="n">
        <f aca="false">IF(Q79&lt;40,0,IF(Q79&gt;60,20,Q79-40))</f>
        <v>20</v>
      </c>
      <c r="AI79" s="33" t="n">
        <f aca="false">IF(R79&lt;10,0,IF(R79&gt;30,20,R79-10))</f>
        <v>20</v>
      </c>
      <c r="AJ79" s="33" t="n">
        <f aca="false">(0.2*AF79+0.005*AF79*AH79+0.01*AG79*AI79)</f>
        <v>13.59</v>
      </c>
      <c r="AK79" s="33" t="n">
        <f aca="false">IF(L79&lt;=50,0,1)</f>
        <v>1</v>
      </c>
      <c r="AL79" s="10" t="n">
        <f aca="false">IF(N79&lt;=30,0,1)</f>
        <v>1</v>
      </c>
      <c r="AM79" s="10" t="n">
        <f aca="false">IF(P79&lt;=15,0,1)</f>
        <v>1</v>
      </c>
      <c r="AN79" s="10" t="n">
        <f aca="false">IF(R79="NP",0,IF(R79&lt;=6,0,1))</f>
        <v>1</v>
      </c>
      <c r="AO79" s="10" t="n">
        <f aca="false">IF(S79=0,0,1)</f>
        <v>1</v>
      </c>
      <c r="AP79" s="10" t="n">
        <f aca="false">SUM(AK79:AO79)</f>
        <v>5</v>
      </c>
      <c r="AQ79" s="33" t="n">
        <f aca="false">IF(N79&lt;=50,0,1)</f>
        <v>1</v>
      </c>
      <c r="AR79" s="10" t="n">
        <f aca="false">IF(P79&lt;=25,0,1)</f>
        <v>1</v>
      </c>
      <c r="AS79" s="10" t="n">
        <f aca="false">IF(R79="NP",0,IF(R79&lt;=6,0,1))</f>
        <v>1</v>
      </c>
      <c r="AT79" s="10" t="n">
        <f aca="false">IF(S79=0,0,1)</f>
        <v>1</v>
      </c>
      <c r="AU79" s="10" t="n">
        <f aca="false">SUM(AQ79:AT79)</f>
        <v>4</v>
      </c>
      <c r="AV79" s="33" t="n">
        <f aca="false">IF(N79&gt;50,0,1)</f>
        <v>0</v>
      </c>
      <c r="AW79" s="10" t="n">
        <f aca="false">IF(P79&lt;=10,0,1)</f>
        <v>1</v>
      </c>
      <c r="AX79" s="10" t="n">
        <f aca="false">IF(R79="NP",0,1)</f>
        <v>1</v>
      </c>
      <c r="AY79" s="10" t="n">
        <f aca="false">IF(S79=0,0,1)</f>
        <v>1</v>
      </c>
      <c r="AZ79" s="10" t="n">
        <f aca="false">SUM(AV79:AX79)</f>
        <v>2</v>
      </c>
      <c r="BA79" s="33" t="n">
        <f aca="false">IF(P79&lt;=35,0,1)</f>
        <v>1</v>
      </c>
      <c r="BB79" s="10" t="n">
        <f aca="false">IF(Q79&lt;=40,0,1)</f>
        <v>1</v>
      </c>
      <c r="BC79" s="10" t="n">
        <f aca="false">IF(R79="NP",0,IF(R79&lt;=10,0,1))</f>
        <v>1</v>
      </c>
      <c r="BD79" s="10" t="n">
        <f aca="false">IF(S79=0,0,1)</f>
        <v>1</v>
      </c>
      <c r="BE79" s="10" t="n">
        <f aca="false">SUM(BA79:BD79)</f>
        <v>4</v>
      </c>
      <c r="BF79" s="33" t="n">
        <f aca="false">IF(P79&lt;=35,0,1)</f>
        <v>1</v>
      </c>
      <c r="BG79" s="10" t="n">
        <f aca="false">IF(Q79&gt;=40,0,1)</f>
        <v>0</v>
      </c>
      <c r="BH79" s="10" t="n">
        <f aca="false">IF(R79="NP",0,IF(R79&lt;=10,0,1))</f>
        <v>1</v>
      </c>
      <c r="BI79" s="10" t="n">
        <f aca="false">IF(S79=0,0,1)</f>
        <v>1</v>
      </c>
      <c r="BJ79" s="10" t="n">
        <f aca="false">SUM(BF79:BI79)</f>
        <v>3</v>
      </c>
      <c r="BK79" s="33" t="n">
        <f aca="false">IF(P79&lt;=35,0,1)</f>
        <v>1</v>
      </c>
      <c r="BL79" s="10" t="n">
        <f aca="false">IF(Q79&lt;=40,0,1)</f>
        <v>1</v>
      </c>
      <c r="BM79" s="10" t="n">
        <f aca="false">IF(R79&gt;=10,0,1)</f>
        <v>0</v>
      </c>
      <c r="BN79" s="10" t="n">
        <f aca="false">IF(S79&lt;=4,0,1)</f>
        <v>1</v>
      </c>
      <c r="BO79" s="10" t="n">
        <f aca="false">SUM(BK79:BN79)</f>
        <v>3</v>
      </c>
      <c r="BP79" s="33" t="n">
        <f aca="false">IF(P79&lt;=35,0,1)</f>
        <v>1</v>
      </c>
      <c r="BQ79" s="10" t="n">
        <f aca="false">IF(Q79&gt;=40,0,1)</f>
        <v>0</v>
      </c>
      <c r="BR79" s="10" t="n">
        <f aca="false">IF(R79&gt;=10,0,1)</f>
        <v>0</v>
      </c>
      <c r="BS79" s="10" t="n">
        <f aca="false">IF(S79&lt;=4,0,1)</f>
        <v>1</v>
      </c>
      <c r="BT79" s="10" t="n">
        <f aca="false">SUM(BP79:BS79)</f>
        <v>2</v>
      </c>
      <c r="BU79" s="33" t="n">
        <f aca="false">IF(P79&gt;35,0,1)</f>
        <v>0</v>
      </c>
      <c r="BV79" s="10" t="n">
        <f aca="false">IF(Q79&lt;=40,0,1)</f>
        <v>1</v>
      </c>
      <c r="BW79" s="10" t="n">
        <f aca="false">IF(R79="NP",0,IF(R79&lt;=10,0,1))</f>
        <v>1</v>
      </c>
      <c r="BX79" s="10" t="n">
        <f aca="false">IF(S79&lt;=8,0,1)</f>
        <v>1</v>
      </c>
      <c r="BY79" s="10" t="n">
        <f aca="false">SUM(BU79:BX79)</f>
        <v>3</v>
      </c>
      <c r="BZ79" s="33" t="n">
        <f aca="false">IF(P79&gt;=35,0,1)</f>
        <v>0</v>
      </c>
      <c r="CA79" s="10" t="n">
        <f aca="false">IF(Q79&gt;=40,0,1)</f>
        <v>0</v>
      </c>
      <c r="CB79" s="10" t="n">
        <f aca="false">IF(R79="NP",0,IF(R79&lt;=10,0,1))</f>
        <v>1</v>
      </c>
      <c r="CC79" s="10" t="n">
        <f aca="false">IF(S79&lt;=12,0,1)</f>
        <v>1</v>
      </c>
      <c r="CD79" s="10" t="n">
        <f aca="false">SUM(BZ79:CC79)</f>
        <v>2</v>
      </c>
      <c r="CE79" s="33" t="n">
        <f aca="false">IF(P79&gt;=35,0,1)</f>
        <v>0</v>
      </c>
      <c r="CF79" s="10" t="n">
        <f aca="false">IF(Q79&lt;=40,0,1)</f>
        <v>1</v>
      </c>
      <c r="CG79" s="10" t="n">
        <f aca="false">IF(R79&gt;=10,0,1)</f>
        <v>0</v>
      </c>
      <c r="CH79" s="10" t="n">
        <f aca="false">IF(S79&lt;=16,0,1)</f>
        <v>0</v>
      </c>
      <c r="CI79" s="10" t="n">
        <f aca="false">SUM(CE79:CH79)</f>
        <v>1</v>
      </c>
      <c r="CJ79" s="33" t="n">
        <f aca="false">IF(P79&gt;=35,0,1)</f>
        <v>0</v>
      </c>
      <c r="CK79" s="10" t="n">
        <f aca="false">IF(Q79&gt;=40,0,1)</f>
        <v>0</v>
      </c>
      <c r="CL79" s="10" t="n">
        <f aca="false">IF(R79&gt;=10,0,1)</f>
        <v>0</v>
      </c>
      <c r="CM79" s="10" t="n">
        <f aca="false">IF(S79&lt;=20,0,1)</f>
        <v>0</v>
      </c>
      <c r="CN79" s="33" t="n">
        <f aca="false">Q79-R79</f>
        <v>30.1</v>
      </c>
      <c r="CO79" s="10" t="n">
        <f aca="false">IF(CN79&gt;=30,0,1)</f>
        <v>0</v>
      </c>
      <c r="CP79" s="10" t="n">
        <f aca="false">(+CJ79+CK79+CL79+CM79+CO79)</f>
        <v>0</v>
      </c>
      <c r="CQ79" s="33" t="n">
        <f aca="false">IF(P79&gt;=35,0,1)</f>
        <v>0</v>
      </c>
      <c r="CR79" s="10" t="n">
        <f aca="false">IF(Q79&gt;=40,0,1)</f>
        <v>0</v>
      </c>
      <c r="CS79" s="10" t="n">
        <f aca="false">IF(R79&gt;=10,0,1)</f>
        <v>0</v>
      </c>
      <c r="CT79" s="10" t="n">
        <f aca="false">IF(S79&lt;=20,0,1)</f>
        <v>0</v>
      </c>
      <c r="CU79" s="10" t="n">
        <f aca="false">IF(CN79&lt;=30,0,1)</f>
        <v>1</v>
      </c>
      <c r="CV79" s="10" t="n">
        <f aca="false">SUM(CQ79:CU79)</f>
        <v>1</v>
      </c>
      <c r="CX79" s="10"/>
      <c r="CY79" s="33" t="str">
        <f aca="false">IF(AP79=0,"A-1-a",IF(AU79=0,"A-1-b",IF(AZ79=0,"A-3",IF(BE79=0,"A-2-4",IF(BJ79=0,"A-2-5",IF(BO79=0,"A-2-6",IF(BT79=0,"A-2-7",IF(BY79=0,"A-4","FIM"))))))))</f>
        <v>FIM</v>
      </c>
      <c r="CZ79" s="10" t="str">
        <f aca="false">IF(CY79&lt;&gt;"FIM",CY79,IF(CD79=0,"A-5",IF(CI79=0,"A-6",IF(CP79=0,"A-7-5","A-7-6"))))</f>
        <v>A-7-5</v>
      </c>
      <c r="DA79" s="10" t="str">
        <f aca="false">IF(CY79="FIM",CZ79,CY79)</f>
        <v>A-7-5</v>
      </c>
    </row>
    <row r="80" customFormat="false" ht="12.75" hidden="false" customHeight="false" outlineLevel="0" collapsed="false">
      <c r="A80" s="16" t="s">
        <v>198</v>
      </c>
      <c r="B80" s="17" t="s">
        <v>163</v>
      </c>
      <c r="C80" s="18" t="s">
        <v>90</v>
      </c>
      <c r="D80" s="19" t="n">
        <v>60</v>
      </c>
      <c r="E80" s="20"/>
      <c r="F80" s="21" t="n">
        <v>1669</v>
      </c>
      <c r="G80" s="22"/>
      <c r="H80" s="23"/>
      <c r="I80" s="24" t="n">
        <v>100</v>
      </c>
      <c r="J80" s="24" t="n">
        <v>98.6</v>
      </c>
      <c r="K80" s="23" t="n">
        <v>96.88</v>
      </c>
      <c r="L80" s="23" t="n">
        <v>97.21</v>
      </c>
      <c r="M80" s="23" t="n">
        <v>89.69</v>
      </c>
      <c r="N80" s="23" t="n">
        <v>82.67</v>
      </c>
      <c r="O80" s="23" t="n">
        <v>74.65</v>
      </c>
      <c r="P80" s="23" t="n">
        <v>53.9</v>
      </c>
      <c r="Q80" s="23" t="n">
        <v>43.6</v>
      </c>
      <c r="R80" s="23" t="n">
        <v>22</v>
      </c>
      <c r="S80" s="27" t="n">
        <f aca="false">IF(P80=0," ",IF(AJ80&lt;&gt;0,+AD80,0))</f>
        <v>9</v>
      </c>
      <c r="T80" s="28" t="str">
        <f aca="false">IF(P80=0," ",+DA80)</f>
        <v>A-7-6</v>
      </c>
      <c r="U80" s="19" t="n">
        <v>1830</v>
      </c>
      <c r="V80" s="23" t="n">
        <v>14.2</v>
      </c>
      <c r="W80" s="23" t="n">
        <v>14.2</v>
      </c>
      <c r="X80" s="19" t="n">
        <v>1803</v>
      </c>
      <c r="Y80" s="18" t="n">
        <v>0.22</v>
      </c>
      <c r="Z80" s="29" t="n">
        <v>14.6</v>
      </c>
      <c r="AA80" s="30" t="e">
        <f aca="false">descrição(T80,K80,P80)</f>
        <v>#VALUE!</v>
      </c>
      <c r="AB80" s="31"/>
      <c r="AC80" s="32" t="e">
        <f aca="false">RIGHT(AB80,LEN(AB80)-SEARCH($AC$1,AB80,1))</f>
        <v>#VALUE!</v>
      </c>
      <c r="AD80" s="10" t="n">
        <f aca="false">TRUNC($AJ80)+IF($AJ80-TRUNC($AJ80)&gt;0,1,0)</f>
        <v>9</v>
      </c>
      <c r="AE80" s="10"/>
      <c r="AF80" s="33" t="n">
        <f aca="false">IF(P80&lt;35,0,IF(P80&gt;75,40,P80-35))</f>
        <v>18.9</v>
      </c>
      <c r="AG80" s="33" t="n">
        <f aca="false">IF(P80&lt;15,0,IF(P80&gt;55,40,P80-15))</f>
        <v>38.9</v>
      </c>
      <c r="AH80" s="33" t="n">
        <f aca="false">IF(Q80&lt;40,0,IF(Q80&gt;60,20,Q80-40))</f>
        <v>3.6</v>
      </c>
      <c r="AI80" s="33" t="n">
        <f aca="false">IF(R80&lt;10,0,IF(R80&gt;30,20,R80-10))</f>
        <v>12</v>
      </c>
      <c r="AJ80" s="33" t="n">
        <f aca="false">(0.2*AF80+0.005*AF80*AH80+0.01*AG80*AI80)</f>
        <v>8.7882</v>
      </c>
      <c r="AK80" s="33" t="n">
        <f aca="false">IF(L80&lt;=50,0,1)</f>
        <v>1</v>
      </c>
      <c r="AL80" s="10" t="n">
        <f aca="false">IF(N80&lt;=30,0,1)</f>
        <v>1</v>
      </c>
      <c r="AM80" s="10" t="n">
        <f aca="false">IF(P80&lt;=15,0,1)</f>
        <v>1</v>
      </c>
      <c r="AN80" s="10" t="n">
        <f aca="false">IF(R80="NP",0,IF(R80&lt;=6,0,1))</f>
        <v>1</v>
      </c>
      <c r="AO80" s="10" t="n">
        <f aca="false">IF(S80=0,0,1)</f>
        <v>1</v>
      </c>
      <c r="AP80" s="10" t="n">
        <f aca="false">SUM(AK80:AO80)</f>
        <v>5</v>
      </c>
      <c r="AQ80" s="33" t="n">
        <f aca="false">IF(N80&lt;=50,0,1)</f>
        <v>1</v>
      </c>
      <c r="AR80" s="10" t="n">
        <f aca="false">IF(P80&lt;=25,0,1)</f>
        <v>1</v>
      </c>
      <c r="AS80" s="10" t="n">
        <f aca="false">IF(R80="NP",0,IF(R80&lt;=6,0,1))</f>
        <v>1</v>
      </c>
      <c r="AT80" s="10" t="n">
        <f aca="false">IF(S80=0,0,1)</f>
        <v>1</v>
      </c>
      <c r="AU80" s="10" t="n">
        <f aca="false">SUM(AQ80:AT80)</f>
        <v>4</v>
      </c>
      <c r="AV80" s="33" t="n">
        <f aca="false">IF(N80&gt;50,0,1)</f>
        <v>0</v>
      </c>
      <c r="AW80" s="10" t="n">
        <f aca="false">IF(P80&lt;=10,0,1)</f>
        <v>1</v>
      </c>
      <c r="AX80" s="10" t="n">
        <f aca="false">IF(R80="NP",0,1)</f>
        <v>1</v>
      </c>
      <c r="AY80" s="10" t="n">
        <f aca="false">IF(S80=0,0,1)</f>
        <v>1</v>
      </c>
      <c r="AZ80" s="10" t="n">
        <f aca="false">SUM(AV80:AX80)</f>
        <v>2</v>
      </c>
      <c r="BA80" s="33" t="n">
        <f aca="false">IF(P80&lt;=35,0,1)</f>
        <v>1</v>
      </c>
      <c r="BB80" s="10" t="n">
        <f aca="false">IF(Q80&lt;=40,0,1)</f>
        <v>1</v>
      </c>
      <c r="BC80" s="10" t="n">
        <f aca="false">IF(R80="NP",0,IF(R80&lt;=10,0,1))</f>
        <v>1</v>
      </c>
      <c r="BD80" s="10" t="n">
        <f aca="false">IF(S80=0,0,1)</f>
        <v>1</v>
      </c>
      <c r="BE80" s="10" t="n">
        <f aca="false">SUM(BA80:BD80)</f>
        <v>4</v>
      </c>
      <c r="BF80" s="33" t="n">
        <f aca="false">IF(P80&lt;=35,0,1)</f>
        <v>1</v>
      </c>
      <c r="BG80" s="10" t="n">
        <f aca="false">IF(Q80&gt;=40,0,1)</f>
        <v>0</v>
      </c>
      <c r="BH80" s="10" t="n">
        <f aca="false">IF(R80="NP",0,IF(R80&lt;=10,0,1))</f>
        <v>1</v>
      </c>
      <c r="BI80" s="10" t="n">
        <f aca="false">IF(S80=0,0,1)</f>
        <v>1</v>
      </c>
      <c r="BJ80" s="10" t="n">
        <f aca="false">SUM(BF80:BI80)</f>
        <v>3</v>
      </c>
      <c r="BK80" s="33" t="n">
        <f aca="false">IF(P80&lt;=35,0,1)</f>
        <v>1</v>
      </c>
      <c r="BL80" s="10" t="n">
        <f aca="false">IF(Q80&lt;=40,0,1)</f>
        <v>1</v>
      </c>
      <c r="BM80" s="10" t="n">
        <f aca="false">IF(R80&gt;=10,0,1)</f>
        <v>0</v>
      </c>
      <c r="BN80" s="10" t="n">
        <f aca="false">IF(S80&lt;=4,0,1)</f>
        <v>1</v>
      </c>
      <c r="BO80" s="10" t="n">
        <f aca="false">SUM(BK80:BN80)</f>
        <v>3</v>
      </c>
      <c r="BP80" s="33" t="n">
        <f aca="false">IF(P80&lt;=35,0,1)</f>
        <v>1</v>
      </c>
      <c r="BQ80" s="10" t="n">
        <f aca="false">IF(Q80&gt;=40,0,1)</f>
        <v>0</v>
      </c>
      <c r="BR80" s="10" t="n">
        <f aca="false">IF(R80&gt;=10,0,1)</f>
        <v>0</v>
      </c>
      <c r="BS80" s="10" t="n">
        <f aca="false">IF(S80&lt;=4,0,1)</f>
        <v>1</v>
      </c>
      <c r="BT80" s="10" t="n">
        <f aca="false">SUM(BP80:BS80)</f>
        <v>2</v>
      </c>
      <c r="BU80" s="33" t="n">
        <f aca="false">IF(P80&gt;35,0,1)</f>
        <v>0</v>
      </c>
      <c r="BV80" s="10" t="n">
        <f aca="false">IF(Q80&lt;=40,0,1)</f>
        <v>1</v>
      </c>
      <c r="BW80" s="10" t="n">
        <f aca="false">IF(R80="NP",0,IF(R80&lt;=10,0,1))</f>
        <v>1</v>
      </c>
      <c r="BX80" s="10" t="n">
        <f aca="false">IF(S80&lt;=8,0,1)</f>
        <v>1</v>
      </c>
      <c r="BY80" s="10" t="n">
        <f aca="false">SUM(BU80:BX80)</f>
        <v>3</v>
      </c>
      <c r="BZ80" s="33" t="n">
        <f aca="false">IF(P80&gt;=35,0,1)</f>
        <v>0</v>
      </c>
      <c r="CA80" s="10" t="n">
        <f aca="false">IF(Q80&gt;=40,0,1)</f>
        <v>0</v>
      </c>
      <c r="CB80" s="10" t="n">
        <f aca="false">IF(R80="NP",0,IF(R80&lt;=10,0,1))</f>
        <v>1</v>
      </c>
      <c r="CC80" s="10" t="n">
        <f aca="false">IF(S80&lt;=12,0,1)</f>
        <v>0</v>
      </c>
      <c r="CD80" s="10" t="n">
        <f aca="false">SUM(BZ80:CC80)</f>
        <v>1</v>
      </c>
      <c r="CE80" s="33" t="n">
        <f aca="false">IF(P80&gt;=35,0,1)</f>
        <v>0</v>
      </c>
      <c r="CF80" s="10" t="n">
        <f aca="false">IF(Q80&lt;=40,0,1)</f>
        <v>1</v>
      </c>
      <c r="CG80" s="10" t="n">
        <f aca="false">IF(R80&gt;=10,0,1)</f>
        <v>0</v>
      </c>
      <c r="CH80" s="10" t="n">
        <f aca="false">IF(S80&lt;=16,0,1)</f>
        <v>0</v>
      </c>
      <c r="CI80" s="10" t="n">
        <f aca="false">SUM(CE80:CH80)</f>
        <v>1</v>
      </c>
      <c r="CJ80" s="33" t="n">
        <f aca="false">IF(P80&gt;=35,0,1)</f>
        <v>0</v>
      </c>
      <c r="CK80" s="10" t="n">
        <f aca="false">IF(Q80&gt;=40,0,1)</f>
        <v>0</v>
      </c>
      <c r="CL80" s="10" t="n">
        <f aca="false">IF(R80&gt;=10,0,1)</f>
        <v>0</v>
      </c>
      <c r="CM80" s="10" t="n">
        <f aca="false">IF(S80&lt;=20,0,1)</f>
        <v>0</v>
      </c>
      <c r="CN80" s="33" t="n">
        <f aca="false">Q80-R80</f>
        <v>21.6</v>
      </c>
      <c r="CO80" s="10" t="n">
        <f aca="false">IF(CN80&gt;=30,0,1)</f>
        <v>1</v>
      </c>
      <c r="CP80" s="10" t="n">
        <f aca="false">(+CJ80+CK80+CL80+CM80+CO80)</f>
        <v>1</v>
      </c>
      <c r="CQ80" s="33" t="n">
        <f aca="false">IF(P80&gt;=35,0,1)</f>
        <v>0</v>
      </c>
      <c r="CR80" s="10" t="n">
        <f aca="false">IF(Q80&gt;=40,0,1)</f>
        <v>0</v>
      </c>
      <c r="CS80" s="10" t="n">
        <f aca="false">IF(R80&gt;=10,0,1)</f>
        <v>0</v>
      </c>
      <c r="CT80" s="10" t="n">
        <f aca="false">IF(S80&lt;=20,0,1)</f>
        <v>0</v>
      </c>
      <c r="CU80" s="10" t="n">
        <f aca="false">IF(CN80&lt;=30,0,1)</f>
        <v>0</v>
      </c>
      <c r="CV80" s="10" t="n">
        <f aca="false">SUM(CQ80:CU80)</f>
        <v>0</v>
      </c>
      <c r="CX80" s="10"/>
      <c r="CY80" s="33" t="str">
        <f aca="false">IF(AP80=0,"A-1-a",IF(AU80=0,"A-1-b",IF(AZ80=0,"A-3",IF(BE80=0,"A-2-4",IF(BJ80=0,"A-2-5",IF(BO80=0,"A-2-6",IF(BT80=0,"A-2-7",IF(BY80=0,"A-4","FIM"))))))))</f>
        <v>FIM</v>
      </c>
      <c r="CZ80" s="10" t="str">
        <f aca="false">IF(CY80&lt;&gt;"FIM",CY80,IF(CD80=0,"A-5",IF(CI80=0,"A-6",IF(CP80=0,"A-7-5","A-7-6"))))</f>
        <v>A-7-6</v>
      </c>
      <c r="DA80" s="10" t="str">
        <f aca="false">IF(CY80="FIM",CZ80,CY80)</f>
        <v>A-7-6</v>
      </c>
    </row>
    <row r="81" customFormat="false" ht="12.75" hidden="false" customHeight="false" outlineLevel="0" collapsed="false">
      <c r="A81" s="16" t="s">
        <v>199</v>
      </c>
      <c r="B81" s="17" t="s">
        <v>163</v>
      </c>
      <c r="C81" s="18" t="s">
        <v>200</v>
      </c>
      <c r="D81" s="19" t="n">
        <v>61</v>
      </c>
      <c r="E81" s="20"/>
      <c r="F81" s="21" t="n">
        <v>1670</v>
      </c>
      <c r="G81" s="22"/>
      <c r="H81" s="23"/>
      <c r="I81" s="24" t="n">
        <v>100</v>
      </c>
      <c r="J81" s="24" t="n">
        <v>98.2</v>
      </c>
      <c r="K81" s="23" t="n">
        <v>90.8</v>
      </c>
      <c r="L81" s="23" t="n">
        <v>53.61</v>
      </c>
      <c r="M81" s="23" t="n">
        <v>40.95</v>
      </c>
      <c r="N81" s="23" t="n">
        <v>35.99</v>
      </c>
      <c r="O81" s="23" t="n">
        <v>31.88</v>
      </c>
      <c r="P81" s="23" t="n">
        <v>22.22</v>
      </c>
      <c r="Q81" s="23" t="n">
        <v>39.9</v>
      </c>
      <c r="R81" s="23" t="n">
        <v>16.7</v>
      </c>
      <c r="S81" s="27" t="n">
        <f aca="false">IF(P81=0," ",IF(AJ81&lt;&gt;0,+AD81,0))</f>
        <v>1</v>
      </c>
      <c r="T81" s="28" t="str">
        <f aca="false">IF(P81=0," ",+DA81)</f>
        <v>A-2-6</v>
      </c>
      <c r="U81" s="19" t="n">
        <v>1854</v>
      </c>
      <c r="V81" s="23" t="n">
        <v>13.6</v>
      </c>
      <c r="W81" s="23" t="n">
        <v>13.4</v>
      </c>
      <c r="X81" s="19" t="n">
        <v>1863</v>
      </c>
      <c r="Y81" s="18" t="n">
        <v>0.19</v>
      </c>
      <c r="Z81" s="29" t="n">
        <v>9.6</v>
      </c>
      <c r="AA81" s="30" t="e">
        <f aca="false">descrição(T81,K81,P81)</f>
        <v>#VALUE!</v>
      </c>
      <c r="AB81" s="31"/>
      <c r="AC81" s="32" t="e">
        <f aca="false">RIGHT(AB81,LEN(AB81)-SEARCH($AC$1,AB81,1))</f>
        <v>#VALUE!</v>
      </c>
      <c r="AD81" s="10" t="n">
        <f aca="false">TRUNC($AJ81)+IF($AJ81-TRUNC($AJ81)&gt;0,1,0)</f>
        <v>1</v>
      </c>
      <c r="AE81" s="10"/>
      <c r="AF81" s="33" t="n">
        <f aca="false">IF(P81&lt;35,0,IF(P81&gt;75,40,P81-35))</f>
        <v>0</v>
      </c>
      <c r="AG81" s="33" t="n">
        <f aca="false">IF(P81&lt;15,0,IF(P81&gt;55,40,P81-15))</f>
        <v>7.22</v>
      </c>
      <c r="AH81" s="33" t="n">
        <f aca="false">IF(Q81&lt;40,0,IF(Q81&gt;60,20,Q81-40))</f>
        <v>0</v>
      </c>
      <c r="AI81" s="33" t="n">
        <f aca="false">IF(R81&lt;10,0,IF(R81&gt;30,20,R81-10))</f>
        <v>6.7</v>
      </c>
      <c r="AJ81" s="33" t="n">
        <f aca="false">(0.2*AF81+0.005*AF81*AH81+0.01*AG81*AI81)</f>
        <v>0.48374</v>
      </c>
      <c r="AK81" s="33" t="n">
        <f aca="false">IF(L81&lt;=50,0,1)</f>
        <v>1</v>
      </c>
      <c r="AL81" s="10" t="n">
        <f aca="false">IF(N81&lt;=30,0,1)</f>
        <v>1</v>
      </c>
      <c r="AM81" s="10" t="n">
        <f aca="false">IF(P81&lt;=15,0,1)</f>
        <v>1</v>
      </c>
      <c r="AN81" s="10" t="n">
        <f aca="false">IF(R81="NP",0,IF(R81&lt;=6,0,1))</f>
        <v>1</v>
      </c>
      <c r="AO81" s="10" t="n">
        <f aca="false">IF(S81=0,0,1)</f>
        <v>1</v>
      </c>
      <c r="AP81" s="10" t="n">
        <f aca="false">SUM(AK81:AO81)</f>
        <v>5</v>
      </c>
      <c r="AQ81" s="33" t="n">
        <f aca="false">IF(N81&lt;=50,0,1)</f>
        <v>0</v>
      </c>
      <c r="AR81" s="10" t="n">
        <f aca="false">IF(P81&lt;=25,0,1)</f>
        <v>0</v>
      </c>
      <c r="AS81" s="10" t="n">
        <f aca="false">IF(R81="NP",0,IF(R81&lt;=6,0,1))</f>
        <v>1</v>
      </c>
      <c r="AT81" s="10" t="n">
        <f aca="false">IF(S81=0,0,1)</f>
        <v>1</v>
      </c>
      <c r="AU81" s="10" t="n">
        <f aca="false">SUM(AQ81:AT81)</f>
        <v>2</v>
      </c>
      <c r="AV81" s="33" t="n">
        <f aca="false">IF(N81&gt;50,0,1)</f>
        <v>1</v>
      </c>
      <c r="AW81" s="10" t="n">
        <f aca="false">IF(P81&lt;=10,0,1)</f>
        <v>1</v>
      </c>
      <c r="AX81" s="10" t="n">
        <f aca="false">IF(R81="NP",0,1)</f>
        <v>1</v>
      </c>
      <c r="AY81" s="10" t="n">
        <f aca="false">IF(S81=0,0,1)</f>
        <v>1</v>
      </c>
      <c r="AZ81" s="10" t="n">
        <f aca="false">SUM(AV81:AX81)</f>
        <v>3</v>
      </c>
      <c r="BA81" s="33" t="n">
        <f aca="false">IF(P81&lt;=35,0,1)</f>
        <v>0</v>
      </c>
      <c r="BB81" s="10" t="n">
        <f aca="false">IF(Q81&lt;=40,0,1)</f>
        <v>0</v>
      </c>
      <c r="BC81" s="10" t="n">
        <f aca="false">IF(R81="NP",0,IF(R81&lt;=10,0,1))</f>
        <v>1</v>
      </c>
      <c r="BD81" s="10" t="n">
        <f aca="false">IF(S81=0,0,1)</f>
        <v>1</v>
      </c>
      <c r="BE81" s="10" t="n">
        <f aca="false">SUM(BA81:BD81)</f>
        <v>2</v>
      </c>
      <c r="BF81" s="33" t="n">
        <f aca="false">IF(P81&lt;=35,0,1)</f>
        <v>0</v>
      </c>
      <c r="BG81" s="10" t="n">
        <f aca="false">IF(Q81&gt;=40,0,1)</f>
        <v>1</v>
      </c>
      <c r="BH81" s="10" t="n">
        <f aca="false">IF(R81="NP",0,IF(R81&lt;=10,0,1))</f>
        <v>1</v>
      </c>
      <c r="BI81" s="10" t="n">
        <f aca="false">IF(S81=0,0,1)</f>
        <v>1</v>
      </c>
      <c r="BJ81" s="10" t="n">
        <f aca="false">SUM(BF81:BI81)</f>
        <v>3</v>
      </c>
      <c r="BK81" s="33" t="n">
        <f aca="false">IF(P81&lt;=35,0,1)</f>
        <v>0</v>
      </c>
      <c r="BL81" s="10" t="n">
        <f aca="false">IF(Q81&lt;=40,0,1)</f>
        <v>0</v>
      </c>
      <c r="BM81" s="10" t="n">
        <f aca="false">IF(R81&gt;=10,0,1)</f>
        <v>0</v>
      </c>
      <c r="BN81" s="10" t="n">
        <f aca="false">IF(S81&lt;=4,0,1)</f>
        <v>0</v>
      </c>
      <c r="BO81" s="10" t="n">
        <f aca="false">SUM(BK81:BN81)</f>
        <v>0</v>
      </c>
      <c r="BP81" s="33" t="n">
        <f aca="false">IF(P81&lt;=35,0,1)</f>
        <v>0</v>
      </c>
      <c r="BQ81" s="10" t="n">
        <f aca="false">IF(Q81&gt;=40,0,1)</f>
        <v>1</v>
      </c>
      <c r="BR81" s="10" t="n">
        <f aca="false">IF(R81&gt;=10,0,1)</f>
        <v>0</v>
      </c>
      <c r="BS81" s="10" t="n">
        <f aca="false">IF(S81&lt;=4,0,1)</f>
        <v>0</v>
      </c>
      <c r="BT81" s="10" t="n">
        <f aca="false">SUM(BP81:BS81)</f>
        <v>1</v>
      </c>
      <c r="BU81" s="33" t="n">
        <f aca="false">IF(P81&gt;35,0,1)</f>
        <v>1</v>
      </c>
      <c r="BV81" s="10" t="n">
        <f aca="false">IF(Q81&lt;=40,0,1)</f>
        <v>0</v>
      </c>
      <c r="BW81" s="10" t="n">
        <f aca="false">IF(R81="NP",0,IF(R81&lt;=10,0,1))</f>
        <v>1</v>
      </c>
      <c r="BX81" s="10" t="n">
        <f aca="false">IF(S81&lt;=8,0,1)</f>
        <v>0</v>
      </c>
      <c r="BY81" s="10" t="n">
        <f aca="false">SUM(BU81:BX81)</f>
        <v>2</v>
      </c>
      <c r="BZ81" s="33" t="n">
        <f aca="false">IF(P81&gt;=35,0,1)</f>
        <v>1</v>
      </c>
      <c r="CA81" s="10" t="n">
        <f aca="false">IF(Q81&gt;=40,0,1)</f>
        <v>1</v>
      </c>
      <c r="CB81" s="10" t="n">
        <f aca="false">IF(R81="NP",0,IF(R81&lt;=10,0,1))</f>
        <v>1</v>
      </c>
      <c r="CC81" s="10" t="n">
        <f aca="false">IF(S81&lt;=12,0,1)</f>
        <v>0</v>
      </c>
      <c r="CD81" s="10" t="n">
        <f aca="false">SUM(BZ81:CC81)</f>
        <v>3</v>
      </c>
      <c r="CE81" s="33" t="n">
        <f aca="false">IF(P81&gt;=35,0,1)</f>
        <v>1</v>
      </c>
      <c r="CF81" s="10" t="n">
        <f aca="false">IF(Q81&lt;=40,0,1)</f>
        <v>0</v>
      </c>
      <c r="CG81" s="10" t="n">
        <f aca="false">IF(R81&gt;=10,0,1)</f>
        <v>0</v>
      </c>
      <c r="CH81" s="10" t="n">
        <f aca="false">IF(S81&lt;=16,0,1)</f>
        <v>0</v>
      </c>
      <c r="CI81" s="10" t="n">
        <f aca="false">SUM(CE81:CH81)</f>
        <v>1</v>
      </c>
      <c r="CJ81" s="33" t="n">
        <f aca="false">IF(P81&gt;=35,0,1)</f>
        <v>1</v>
      </c>
      <c r="CK81" s="10" t="n">
        <f aca="false">IF(Q81&gt;=40,0,1)</f>
        <v>1</v>
      </c>
      <c r="CL81" s="10" t="n">
        <f aca="false">IF(R81&gt;=10,0,1)</f>
        <v>0</v>
      </c>
      <c r="CM81" s="10" t="n">
        <f aca="false">IF(S81&lt;=20,0,1)</f>
        <v>0</v>
      </c>
      <c r="CN81" s="33" t="n">
        <f aca="false">Q81-R81</f>
        <v>23.2</v>
      </c>
      <c r="CO81" s="10" t="n">
        <f aca="false">IF(CN81&gt;=30,0,1)</f>
        <v>1</v>
      </c>
      <c r="CP81" s="10" t="n">
        <f aca="false">(+CJ81+CK81+CL81+CM81+CO81)</f>
        <v>3</v>
      </c>
      <c r="CQ81" s="33" t="n">
        <f aca="false">IF(P81&gt;=35,0,1)</f>
        <v>1</v>
      </c>
      <c r="CR81" s="10" t="n">
        <f aca="false">IF(Q81&gt;=40,0,1)</f>
        <v>1</v>
      </c>
      <c r="CS81" s="10" t="n">
        <f aca="false">IF(R81&gt;=10,0,1)</f>
        <v>0</v>
      </c>
      <c r="CT81" s="10" t="n">
        <f aca="false">IF(S81&lt;=20,0,1)</f>
        <v>0</v>
      </c>
      <c r="CU81" s="10" t="n">
        <f aca="false">IF(CN81&lt;=30,0,1)</f>
        <v>0</v>
      </c>
      <c r="CV81" s="10" t="n">
        <f aca="false">SUM(CQ81:CU81)</f>
        <v>2</v>
      </c>
      <c r="CX81" s="10"/>
      <c r="CY81" s="33" t="str">
        <f aca="false">IF(AP81=0,"A-1-a",IF(AU81=0,"A-1-b",IF(AZ81=0,"A-3",IF(BE81=0,"A-2-4",IF(BJ81=0,"A-2-5",IF(BO81=0,"A-2-6",IF(BT81=0,"A-2-7",IF(BY81=0,"A-4","FIM"))))))))</f>
        <v>A-2-6</v>
      </c>
      <c r="CZ81" s="10" t="str">
        <f aca="false">IF(CY81&lt;&gt;"FIM",CY81,IF(CD81=0,"A-5",IF(CI81=0,"A-6",IF(CP81=0,"A-7-5","A-7-6"))))</f>
        <v>A-2-6</v>
      </c>
      <c r="DA81" s="10" t="str">
        <f aca="false">IF(CY81="FIM",CZ81,CY81)</f>
        <v>A-2-6</v>
      </c>
    </row>
    <row r="82" customFormat="false" ht="12.75" hidden="false" customHeight="false" outlineLevel="0" collapsed="false">
      <c r="A82" s="16" t="s">
        <v>199</v>
      </c>
      <c r="B82" s="17" t="s">
        <v>163</v>
      </c>
      <c r="C82" s="18" t="s">
        <v>127</v>
      </c>
      <c r="D82" s="19" t="n">
        <v>61</v>
      </c>
      <c r="E82" s="20"/>
      <c r="F82" s="21" t="n">
        <v>1671</v>
      </c>
      <c r="G82" s="22"/>
      <c r="H82" s="23"/>
      <c r="I82" s="24" t="n">
        <v>100</v>
      </c>
      <c r="J82" s="24" t="n">
        <v>97.84</v>
      </c>
      <c r="K82" s="23" t="n">
        <v>96.55</v>
      </c>
      <c r="L82" s="23" t="n">
        <v>87.53</v>
      </c>
      <c r="M82" s="23" t="n">
        <v>74.83</v>
      </c>
      <c r="N82" s="23" t="n">
        <v>62.93</v>
      </c>
      <c r="O82" s="23" t="n">
        <v>52.29</v>
      </c>
      <c r="P82" s="23" t="n">
        <v>29.84</v>
      </c>
      <c r="Q82" s="23" t="n">
        <v>23.1</v>
      </c>
      <c r="R82" s="23" t="n">
        <v>9.2</v>
      </c>
      <c r="S82" s="27" t="n">
        <f aca="false">IF(P82=0," ",IF(AJ82&lt;&gt;0,+AD82,0))</f>
        <v>0</v>
      </c>
      <c r="T82" s="28" t="str">
        <f aca="false">IF(P82=0," ",+DA82)</f>
        <v>A-2-4</v>
      </c>
      <c r="U82" s="19" t="n">
        <v>2025</v>
      </c>
      <c r="V82" s="23" t="n">
        <v>8.7</v>
      </c>
      <c r="W82" s="23" t="n">
        <v>9</v>
      </c>
      <c r="X82" s="19" t="n">
        <v>2041</v>
      </c>
      <c r="Y82" s="18" t="s">
        <v>98</v>
      </c>
      <c r="Z82" s="29" t="n">
        <v>12.4</v>
      </c>
      <c r="AA82" s="30" t="e">
        <f aca="false">descrição(T82,K82,P82)</f>
        <v>#VALUE!</v>
      </c>
      <c r="AB82" s="31"/>
      <c r="AC82" s="32" t="e">
        <f aca="false">RIGHT(AB82,LEN(AB82)-SEARCH($AC$1,AB82,1))</f>
        <v>#VALUE!</v>
      </c>
      <c r="AD82" s="10" t="n">
        <f aca="false">TRUNC($AJ82)+IF($AJ82-TRUNC($AJ82)&gt;0,1,0)</f>
        <v>0</v>
      </c>
      <c r="AE82" s="10"/>
      <c r="AF82" s="33" t="n">
        <f aca="false">IF(P82&lt;35,0,IF(P82&gt;75,40,P82-35))</f>
        <v>0</v>
      </c>
      <c r="AG82" s="33" t="n">
        <f aca="false">IF(P82&lt;15,0,IF(P82&gt;55,40,P82-15))</f>
        <v>14.84</v>
      </c>
      <c r="AH82" s="33" t="n">
        <f aca="false">IF(Q82&lt;40,0,IF(Q82&gt;60,20,Q82-40))</f>
        <v>0</v>
      </c>
      <c r="AI82" s="33" t="n">
        <f aca="false">IF(R82&lt;10,0,IF(R82&gt;30,20,R82-10))</f>
        <v>0</v>
      </c>
      <c r="AJ82" s="33" t="n">
        <f aca="false">(0.2*AF82+0.005*AF82*AH82+0.01*AG82*AI82)</f>
        <v>0</v>
      </c>
      <c r="AK82" s="33" t="n">
        <f aca="false">IF(L82&lt;=50,0,1)</f>
        <v>1</v>
      </c>
      <c r="AL82" s="10" t="n">
        <f aca="false">IF(N82&lt;=30,0,1)</f>
        <v>1</v>
      </c>
      <c r="AM82" s="10" t="n">
        <f aca="false">IF(P82&lt;=15,0,1)</f>
        <v>1</v>
      </c>
      <c r="AN82" s="10" t="n">
        <f aca="false">IF(R82="NP",0,IF(R82&lt;=6,0,1))</f>
        <v>1</v>
      </c>
      <c r="AO82" s="10" t="n">
        <f aca="false">IF(S82=0,0,1)</f>
        <v>0</v>
      </c>
      <c r="AP82" s="10" t="n">
        <f aca="false">SUM(AK82:AO82)</f>
        <v>4</v>
      </c>
      <c r="AQ82" s="33" t="n">
        <f aca="false">IF(N82&lt;=50,0,1)</f>
        <v>1</v>
      </c>
      <c r="AR82" s="10" t="n">
        <f aca="false">IF(P82&lt;=25,0,1)</f>
        <v>1</v>
      </c>
      <c r="AS82" s="10" t="n">
        <f aca="false">IF(R82="NP",0,IF(R82&lt;=6,0,1))</f>
        <v>1</v>
      </c>
      <c r="AT82" s="10" t="n">
        <f aca="false">IF(S82=0,0,1)</f>
        <v>0</v>
      </c>
      <c r="AU82" s="10" t="n">
        <f aca="false">SUM(AQ82:AT82)</f>
        <v>3</v>
      </c>
      <c r="AV82" s="33" t="n">
        <f aca="false">IF(N82&gt;50,0,1)</f>
        <v>0</v>
      </c>
      <c r="AW82" s="10" t="n">
        <f aca="false">IF(P82&lt;=10,0,1)</f>
        <v>1</v>
      </c>
      <c r="AX82" s="10" t="n">
        <f aca="false">IF(R82="NP",0,1)</f>
        <v>1</v>
      </c>
      <c r="AY82" s="10" t="n">
        <f aca="false">IF(S82=0,0,1)</f>
        <v>0</v>
      </c>
      <c r="AZ82" s="10" t="n">
        <f aca="false">SUM(AV82:AX82)</f>
        <v>2</v>
      </c>
      <c r="BA82" s="33" t="n">
        <f aca="false">IF(P82&lt;=35,0,1)</f>
        <v>0</v>
      </c>
      <c r="BB82" s="10" t="n">
        <f aca="false">IF(Q82&lt;=40,0,1)</f>
        <v>0</v>
      </c>
      <c r="BC82" s="10" t="n">
        <f aca="false">IF(R82="NP",0,IF(R82&lt;=10,0,1))</f>
        <v>0</v>
      </c>
      <c r="BD82" s="10" t="n">
        <f aca="false">IF(S82=0,0,1)</f>
        <v>0</v>
      </c>
      <c r="BE82" s="10" t="n">
        <f aca="false">SUM(BA82:BD82)</f>
        <v>0</v>
      </c>
      <c r="BF82" s="33" t="n">
        <f aca="false">IF(P82&lt;=35,0,1)</f>
        <v>0</v>
      </c>
      <c r="BG82" s="10" t="n">
        <f aca="false">IF(Q82&gt;=40,0,1)</f>
        <v>1</v>
      </c>
      <c r="BH82" s="10" t="n">
        <f aca="false">IF(R82="NP",0,IF(R82&lt;=10,0,1))</f>
        <v>0</v>
      </c>
      <c r="BI82" s="10" t="n">
        <f aca="false">IF(S82=0,0,1)</f>
        <v>0</v>
      </c>
      <c r="BJ82" s="10" t="n">
        <f aca="false">SUM(BF82:BI82)</f>
        <v>1</v>
      </c>
      <c r="BK82" s="33" t="n">
        <f aca="false">IF(P82&lt;=35,0,1)</f>
        <v>0</v>
      </c>
      <c r="BL82" s="10" t="n">
        <f aca="false">IF(Q82&lt;=40,0,1)</f>
        <v>0</v>
      </c>
      <c r="BM82" s="10" t="n">
        <f aca="false">IF(R82&gt;=10,0,1)</f>
        <v>1</v>
      </c>
      <c r="BN82" s="10" t="n">
        <f aca="false">IF(S82&lt;=4,0,1)</f>
        <v>0</v>
      </c>
      <c r="BO82" s="10" t="n">
        <f aca="false">SUM(BK82:BN82)</f>
        <v>1</v>
      </c>
      <c r="BP82" s="33" t="n">
        <f aca="false">IF(P82&lt;=35,0,1)</f>
        <v>0</v>
      </c>
      <c r="BQ82" s="10" t="n">
        <f aca="false">IF(Q82&gt;=40,0,1)</f>
        <v>1</v>
      </c>
      <c r="BR82" s="10" t="n">
        <f aca="false">IF(R82&gt;=10,0,1)</f>
        <v>1</v>
      </c>
      <c r="BS82" s="10" t="n">
        <f aca="false">IF(S82&lt;=4,0,1)</f>
        <v>0</v>
      </c>
      <c r="BT82" s="10" t="n">
        <f aca="false">SUM(BP82:BS82)</f>
        <v>2</v>
      </c>
      <c r="BU82" s="33" t="n">
        <f aca="false">IF(P82&gt;35,0,1)</f>
        <v>1</v>
      </c>
      <c r="BV82" s="10" t="n">
        <f aca="false">IF(Q82&lt;=40,0,1)</f>
        <v>0</v>
      </c>
      <c r="BW82" s="10" t="n">
        <f aca="false">IF(R82="NP",0,IF(R82&lt;=10,0,1))</f>
        <v>0</v>
      </c>
      <c r="BX82" s="10" t="n">
        <f aca="false">IF(S82&lt;=8,0,1)</f>
        <v>0</v>
      </c>
      <c r="BY82" s="10" t="n">
        <f aca="false">SUM(BU82:BX82)</f>
        <v>1</v>
      </c>
      <c r="BZ82" s="33" t="n">
        <f aca="false">IF(P82&gt;=35,0,1)</f>
        <v>1</v>
      </c>
      <c r="CA82" s="10" t="n">
        <f aca="false">IF(Q82&gt;=40,0,1)</f>
        <v>1</v>
      </c>
      <c r="CB82" s="10" t="n">
        <f aca="false">IF(R82="NP",0,IF(R82&lt;=10,0,1))</f>
        <v>0</v>
      </c>
      <c r="CC82" s="10" t="n">
        <f aca="false">IF(S82&lt;=12,0,1)</f>
        <v>0</v>
      </c>
      <c r="CD82" s="10" t="n">
        <f aca="false">SUM(BZ82:CC82)</f>
        <v>2</v>
      </c>
      <c r="CE82" s="33" t="n">
        <f aca="false">IF(P82&gt;=35,0,1)</f>
        <v>1</v>
      </c>
      <c r="CF82" s="10" t="n">
        <f aca="false">IF(Q82&lt;=40,0,1)</f>
        <v>0</v>
      </c>
      <c r="CG82" s="10" t="n">
        <f aca="false">IF(R82&gt;=10,0,1)</f>
        <v>1</v>
      </c>
      <c r="CH82" s="10" t="n">
        <f aca="false">IF(S82&lt;=16,0,1)</f>
        <v>0</v>
      </c>
      <c r="CI82" s="10" t="n">
        <f aca="false">SUM(CE82:CH82)</f>
        <v>2</v>
      </c>
      <c r="CJ82" s="33" t="n">
        <f aca="false">IF(P82&gt;=35,0,1)</f>
        <v>1</v>
      </c>
      <c r="CK82" s="10" t="n">
        <f aca="false">IF(Q82&gt;=40,0,1)</f>
        <v>1</v>
      </c>
      <c r="CL82" s="10" t="n">
        <f aca="false">IF(R82&gt;=10,0,1)</f>
        <v>1</v>
      </c>
      <c r="CM82" s="10" t="n">
        <f aca="false">IF(S82&lt;=20,0,1)</f>
        <v>0</v>
      </c>
      <c r="CN82" s="33" t="n">
        <f aca="false">Q82-R82</f>
        <v>13.9</v>
      </c>
      <c r="CO82" s="10" t="n">
        <f aca="false">IF(CN82&gt;=30,0,1)</f>
        <v>1</v>
      </c>
      <c r="CP82" s="10" t="n">
        <f aca="false">(+CJ82+CK82+CL82+CM82+CO82)</f>
        <v>4</v>
      </c>
      <c r="CQ82" s="33" t="n">
        <f aca="false">IF(P82&gt;=35,0,1)</f>
        <v>1</v>
      </c>
      <c r="CR82" s="10" t="n">
        <f aca="false">IF(Q82&gt;=40,0,1)</f>
        <v>1</v>
      </c>
      <c r="CS82" s="10" t="n">
        <f aca="false">IF(R82&gt;=10,0,1)</f>
        <v>1</v>
      </c>
      <c r="CT82" s="10" t="n">
        <f aca="false">IF(S82&lt;=20,0,1)</f>
        <v>0</v>
      </c>
      <c r="CU82" s="10" t="n">
        <f aca="false">IF(CN82&lt;=30,0,1)</f>
        <v>0</v>
      </c>
      <c r="CV82" s="10" t="n">
        <f aca="false">SUM(CQ82:CU82)</f>
        <v>3</v>
      </c>
      <c r="CX82" s="10"/>
      <c r="CY82" s="33" t="str">
        <f aca="false">IF(AP82=0,"A-1-a",IF(AU82=0,"A-1-b",IF(AZ82=0,"A-3",IF(BE82=0,"A-2-4",IF(BJ82=0,"A-2-5",IF(BO82=0,"A-2-6",IF(BT82=0,"A-2-7",IF(BY82=0,"A-4","FIM"))))))))</f>
        <v>A-2-4</v>
      </c>
      <c r="CZ82" s="10" t="str">
        <f aca="false">IF(CY82&lt;&gt;"FIM",CY82,IF(CD82=0,"A-5",IF(CI82=0,"A-6",IF(CP82=0,"A-7-5","A-7-6"))))</f>
        <v>A-2-4</v>
      </c>
      <c r="DA82" s="10" t="str">
        <f aca="false">IF(CY82="FIM",CZ82,CY82)</f>
        <v>A-2-4</v>
      </c>
    </row>
    <row r="83" customFormat="false" ht="12.75" hidden="false" customHeight="false" outlineLevel="0" collapsed="false">
      <c r="A83" s="16" t="s">
        <v>201</v>
      </c>
      <c r="B83" s="17" t="s">
        <v>163</v>
      </c>
      <c r="C83" s="18" t="s">
        <v>172</v>
      </c>
      <c r="D83" s="19" t="n">
        <v>62</v>
      </c>
      <c r="E83" s="20"/>
      <c r="F83" s="21" t="n">
        <v>1672</v>
      </c>
      <c r="G83" s="22"/>
      <c r="H83" s="23" t="n">
        <v>100</v>
      </c>
      <c r="I83" s="24" t="n">
        <v>96.17</v>
      </c>
      <c r="J83" s="24" t="n">
        <v>93.49</v>
      </c>
      <c r="K83" s="23" t="n">
        <v>88.6</v>
      </c>
      <c r="L83" s="23" t="n">
        <v>67.5</v>
      </c>
      <c r="M83" s="23" t="n">
        <v>52.94</v>
      </c>
      <c r="N83" s="23" t="n">
        <v>42.99</v>
      </c>
      <c r="O83" s="23" t="n">
        <v>34.98</v>
      </c>
      <c r="P83" s="23" t="n">
        <v>18.14</v>
      </c>
      <c r="Q83" s="23" t="n">
        <v>0</v>
      </c>
      <c r="R83" s="23" t="n">
        <v>0</v>
      </c>
      <c r="S83" s="27" t="n">
        <f aca="false">IF(P83=0," ",IF(AJ83&lt;&gt;0,+AD83,0))</f>
        <v>0</v>
      </c>
      <c r="T83" s="28" t="str">
        <f aca="false">IF(P83=0," ",+DA83)</f>
        <v>A-1-b</v>
      </c>
      <c r="U83" s="19" t="n">
        <v>1979</v>
      </c>
      <c r="V83" s="23" t="n">
        <v>10.1</v>
      </c>
      <c r="W83" s="23" t="n">
        <v>9.9</v>
      </c>
      <c r="X83" s="19" t="n">
        <v>1983</v>
      </c>
      <c r="Y83" s="18" t="s">
        <v>98</v>
      </c>
      <c r="Z83" s="29" t="n">
        <v>15.7</v>
      </c>
      <c r="AA83" s="30" t="e">
        <f aca="false">descrição(T83,K83,P83)</f>
        <v>#VALUE!</v>
      </c>
      <c r="AB83" s="31"/>
      <c r="AC83" s="32" t="e">
        <f aca="false">RIGHT(AB83,LEN(AB83)-SEARCH($AC$1,AB83,1))</f>
        <v>#VALUE!</v>
      </c>
      <c r="AD83" s="10" t="n">
        <f aca="false">TRUNC($AJ83)+IF($AJ83-TRUNC($AJ83)&gt;0,1,0)</f>
        <v>0</v>
      </c>
      <c r="AE83" s="10"/>
      <c r="AF83" s="33" t="n">
        <f aca="false">IF(P83&lt;35,0,IF(P83&gt;75,40,P83-35))</f>
        <v>0</v>
      </c>
      <c r="AG83" s="33" t="n">
        <f aca="false">IF(P83&lt;15,0,IF(P83&gt;55,40,P83-15))</f>
        <v>3.14</v>
      </c>
      <c r="AH83" s="33" t="n">
        <f aca="false">IF(Q83&lt;40,0,IF(Q83&gt;60,20,Q83-40))</f>
        <v>0</v>
      </c>
      <c r="AI83" s="33" t="n">
        <f aca="false">IF(R83&lt;10,0,IF(R83&gt;30,20,R83-10))</f>
        <v>0</v>
      </c>
      <c r="AJ83" s="33" t="n">
        <f aca="false">(0.2*AF83+0.005*AF83*AH83+0.01*AG83*AI83)</f>
        <v>0</v>
      </c>
      <c r="AK83" s="33" t="n">
        <f aca="false">IF(L83&lt;=50,0,1)</f>
        <v>1</v>
      </c>
      <c r="AL83" s="10" t="n">
        <f aca="false">IF(N83&lt;=30,0,1)</f>
        <v>1</v>
      </c>
      <c r="AM83" s="10" t="n">
        <f aca="false">IF(P83&lt;=15,0,1)</f>
        <v>1</v>
      </c>
      <c r="AN83" s="10" t="n">
        <f aca="false">IF(R83="NP",0,IF(R83&lt;=6,0,1))</f>
        <v>0</v>
      </c>
      <c r="AO83" s="10" t="n">
        <f aca="false">IF(S83=0,0,1)</f>
        <v>0</v>
      </c>
      <c r="AP83" s="10" t="n">
        <f aca="false">SUM(AK83:AO83)</f>
        <v>3</v>
      </c>
      <c r="AQ83" s="33" t="n">
        <f aca="false">IF(N83&lt;=50,0,1)</f>
        <v>0</v>
      </c>
      <c r="AR83" s="10" t="n">
        <f aca="false">IF(P83&lt;=25,0,1)</f>
        <v>0</v>
      </c>
      <c r="AS83" s="10" t="n">
        <f aca="false">IF(R83="NP",0,IF(R83&lt;=6,0,1))</f>
        <v>0</v>
      </c>
      <c r="AT83" s="10" t="n">
        <f aca="false">IF(S83=0,0,1)</f>
        <v>0</v>
      </c>
      <c r="AU83" s="10" t="n">
        <f aca="false">SUM(AQ83:AT83)</f>
        <v>0</v>
      </c>
      <c r="AV83" s="33" t="n">
        <f aca="false">IF(N83&gt;50,0,1)</f>
        <v>1</v>
      </c>
      <c r="AW83" s="10" t="n">
        <f aca="false">IF(P83&lt;=10,0,1)</f>
        <v>1</v>
      </c>
      <c r="AX83" s="10" t="n">
        <f aca="false">IF(R83="NP",0,1)</f>
        <v>1</v>
      </c>
      <c r="AY83" s="10" t="n">
        <f aca="false">IF(S83=0,0,1)</f>
        <v>0</v>
      </c>
      <c r="AZ83" s="10" t="n">
        <f aca="false">SUM(AV83:AX83)</f>
        <v>3</v>
      </c>
      <c r="BA83" s="33" t="n">
        <f aca="false">IF(P83&lt;=35,0,1)</f>
        <v>0</v>
      </c>
      <c r="BB83" s="10" t="n">
        <f aca="false">IF(Q83&lt;=40,0,1)</f>
        <v>0</v>
      </c>
      <c r="BC83" s="10" t="n">
        <f aca="false">IF(R83="NP",0,IF(R83&lt;=10,0,1))</f>
        <v>0</v>
      </c>
      <c r="BD83" s="10" t="n">
        <f aca="false">IF(S83=0,0,1)</f>
        <v>0</v>
      </c>
      <c r="BE83" s="10" t="n">
        <f aca="false">SUM(BA83:BD83)</f>
        <v>0</v>
      </c>
      <c r="BF83" s="33" t="n">
        <f aca="false">IF(P83&lt;=35,0,1)</f>
        <v>0</v>
      </c>
      <c r="BG83" s="10" t="n">
        <f aca="false">IF(Q83&gt;=40,0,1)</f>
        <v>1</v>
      </c>
      <c r="BH83" s="10" t="n">
        <f aca="false">IF(R83="NP",0,IF(R83&lt;=10,0,1))</f>
        <v>0</v>
      </c>
      <c r="BI83" s="10" t="n">
        <f aca="false">IF(S83=0,0,1)</f>
        <v>0</v>
      </c>
      <c r="BJ83" s="10" t="n">
        <f aca="false">SUM(BF83:BI83)</f>
        <v>1</v>
      </c>
      <c r="BK83" s="33" t="n">
        <f aca="false">IF(P83&lt;=35,0,1)</f>
        <v>0</v>
      </c>
      <c r="BL83" s="10" t="n">
        <f aca="false">IF(Q83&lt;=40,0,1)</f>
        <v>0</v>
      </c>
      <c r="BM83" s="10" t="n">
        <f aca="false">IF(R83&gt;=10,0,1)</f>
        <v>1</v>
      </c>
      <c r="BN83" s="10" t="n">
        <f aca="false">IF(S83&lt;=4,0,1)</f>
        <v>0</v>
      </c>
      <c r="BO83" s="10" t="n">
        <f aca="false">SUM(BK83:BN83)</f>
        <v>1</v>
      </c>
      <c r="BP83" s="33" t="n">
        <f aca="false">IF(P83&lt;=35,0,1)</f>
        <v>0</v>
      </c>
      <c r="BQ83" s="10" t="n">
        <f aca="false">IF(Q83&gt;=40,0,1)</f>
        <v>1</v>
      </c>
      <c r="BR83" s="10" t="n">
        <f aca="false">IF(R83&gt;=10,0,1)</f>
        <v>1</v>
      </c>
      <c r="BS83" s="10" t="n">
        <f aca="false">IF(S83&lt;=4,0,1)</f>
        <v>0</v>
      </c>
      <c r="BT83" s="10" t="n">
        <f aca="false">SUM(BP83:BS83)</f>
        <v>2</v>
      </c>
      <c r="BU83" s="33" t="n">
        <f aca="false">IF(P83&gt;35,0,1)</f>
        <v>1</v>
      </c>
      <c r="BV83" s="10" t="n">
        <f aca="false">IF(Q83&lt;=40,0,1)</f>
        <v>0</v>
      </c>
      <c r="BW83" s="10" t="n">
        <f aca="false">IF(R83="NP",0,IF(R83&lt;=10,0,1))</f>
        <v>0</v>
      </c>
      <c r="BX83" s="10" t="n">
        <f aca="false">IF(S83&lt;=8,0,1)</f>
        <v>0</v>
      </c>
      <c r="BY83" s="10" t="n">
        <f aca="false">SUM(BU83:BX83)</f>
        <v>1</v>
      </c>
      <c r="BZ83" s="33" t="n">
        <f aca="false">IF(P83&gt;=35,0,1)</f>
        <v>1</v>
      </c>
      <c r="CA83" s="10" t="n">
        <f aca="false">IF(Q83&gt;=40,0,1)</f>
        <v>1</v>
      </c>
      <c r="CB83" s="10" t="n">
        <f aca="false">IF(R83="NP",0,IF(R83&lt;=10,0,1))</f>
        <v>0</v>
      </c>
      <c r="CC83" s="10" t="n">
        <f aca="false">IF(S83&lt;=12,0,1)</f>
        <v>0</v>
      </c>
      <c r="CD83" s="10" t="n">
        <f aca="false">SUM(BZ83:CC83)</f>
        <v>2</v>
      </c>
      <c r="CE83" s="33" t="n">
        <f aca="false">IF(P83&gt;=35,0,1)</f>
        <v>1</v>
      </c>
      <c r="CF83" s="10" t="n">
        <f aca="false">IF(Q83&lt;=40,0,1)</f>
        <v>0</v>
      </c>
      <c r="CG83" s="10" t="n">
        <f aca="false">IF(R83&gt;=10,0,1)</f>
        <v>1</v>
      </c>
      <c r="CH83" s="10" t="n">
        <f aca="false">IF(S83&lt;=16,0,1)</f>
        <v>0</v>
      </c>
      <c r="CI83" s="10" t="n">
        <f aca="false">SUM(CE83:CH83)</f>
        <v>2</v>
      </c>
      <c r="CJ83" s="33" t="n">
        <f aca="false">IF(P83&gt;=35,0,1)</f>
        <v>1</v>
      </c>
      <c r="CK83" s="10" t="n">
        <f aca="false">IF(Q83&gt;=40,0,1)</f>
        <v>1</v>
      </c>
      <c r="CL83" s="10" t="n">
        <f aca="false">IF(R83&gt;=10,0,1)</f>
        <v>1</v>
      </c>
      <c r="CM83" s="10" t="n">
        <f aca="false">IF(S83&lt;=20,0,1)</f>
        <v>0</v>
      </c>
      <c r="CN83" s="33" t="n">
        <f aca="false">Q83-R83</f>
        <v>0</v>
      </c>
      <c r="CO83" s="10" t="n">
        <f aca="false">IF(CN83&gt;=30,0,1)</f>
        <v>1</v>
      </c>
      <c r="CP83" s="10" t="n">
        <f aca="false">(+CJ83+CK83+CL83+CM83+CO83)</f>
        <v>4</v>
      </c>
      <c r="CQ83" s="33" t="n">
        <f aca="false">IF(P83&gt;=35,0,1)</f>
        <v>1</v>
      </c>
      <c r="CR83" s="10" t="n">
        <f aca="false">IF(Q83&gt;=40,0,1)</f>
        <v>1</v>
      </c>
      <c r="CS83" s="10" t="n">
        <f aca="false">IF(R83&gt;=10,0,1)</f>
        <v>1</v>
      </c>
      <c r="CT83" s="10" t="n">
        <f aca="false">IF(S83&lt;=20,0,1)</f>
        <v>0</v>
      </c>
      <c r="CU83" s="10" t="n">
        <f aca="false">IF(CN83&lt;=30,0,1)</f>
        <v>0</v>
      </c>
      <c r="CV83" s="10" t="n">
        <f aca="false">SUM(CQ83:CU83)</f>
        <v>3</v>
      </c>
      <c r="CX83" s="10"/>
      <c r="CY83" s="33" t="str">
        <f aca="false">IF(AP83=0,"A-1-a",IF(AU83=0,"A-1-b",IF(AZ83=0,"A-3",IF(BE83=0,"A-2-4",IF(BJ83=0,"A-2-5",IF(BO83=0,"A-2-6",IF(BT83=0,"A-2-7",IF(BY83=0,"A-4","FIM"))))))))</f>
        <v>A-1-b</v>
      </c>
      <c r="CZ83" s="10" t="str">
        <f aca="false">IF(CY83&lt;&gt;"FIM",CY83,IF(CD83=0,"A-5",IF(CI83=0,"A-6",IF(CP83=0,"A-7-5","A-7-6"))))</f>
        <v>A-1-b</v>
      </c>
      <c r="DA83" s="10" t="str">
        <f aca="false">IF(CY83="FIM",CZ83,CY83)</f>
        <v>A-1-b</v>
      </c>
    </row>
    <row r="84" customFormat="false" ht="12.75" hidden="false" customHeight="false" outlineLevel="0" collapsed="false">
      <c r="A84" s="16" t="s">
        <v>201</v>
      </c>
      <c r="B84" s="17" t="s">
        <v>163</v>
      </c>
      <c r="C84" s="18" t="s">
        <v>127</v>
      </c>
      <c r="D84" s="19" t="n">
        <v>62</v>
      </c>
      <c r="E84" s="20"/>
      <c r="F84" s="21" t="n">
        <v>1673</v>
      </c>
      <c r="G84" s="22"/>
      <c r="H84" s="23"/>
      <c r="I84" s="24"/>
      <c r="J84" s="24" t="n">
        <v>100</v>
      </c>
      <c r="K84" s="23" t="n">
        <v>99.78</v>
      </c>
      <c r="L84" s="23" t="n">
        <v>97.57</v>
      </c>
      <c r="M84" s="23" t="n">
        <v>91.61</v>
      </c>
      <c r="N84" s="23" t="n">
        <v>82.29</v>
      </c>
      <c r="O84" s="23" t="n">
        <v>73.03</v>
      </c>
      <c r="P84" s="23" t="n">
        <v>54.454</v>
      </c>
      <c r="Q84" s="23" t="n">
        <v>56.6</v>
      </c>
      <c r="R84" s="23" t="n">
        <v>31.4</v>
      </c>
      <c r="S84" s="27" t="n">
        <f aca="false">IF(P84=0," ",IF(AJ84&lt;&gt;0,+AD84,0))</f>
        <v>14</v>
      </c>
      <c r="T84" s="28" t="str">
        <f aca="false">IF(P84=0," ",+DA84)</f>
        <v>A-7-6</v>
      </c>
      <c r="U84" s="19" t="n">
        <v>1754</v>
      </c>
      <c r="V84" s="23" t="n">
        <v>17.2</v>
      </c>
      <c r="W84" s="23" t="n">
        <v>17.5</v>
      </c>
      <c r="X84" s="19" t="n">
        <v>1761</v>
      </c>
      <c r="Y84" s="18" t="n">
        <v>0.38</v>
      </c>
      <c r="Z84" s="29" t="n">
        <v>8.8</v>
      </c>
      <c r="AA84" s="30" t="e">
        <f aca="false">descrição(T84,K84,P84)</f>
        <v>#VALUE!</v>
      </c>
      <c r="AB84" s="31"/>
      <c r="AC84" s="32" t="e">
        <f aca="false">RIGHT(AB84,LEN(AB84)-SEARCH($AC$1,AB84,1))</f>
        <v>#VALUE!</v>
      </c>
      <c r="AD84" s="10" t="n">
        <f aca="false">TRUNC($AJ84)+IF($AJ84-TRUNC($AJ84)&gt;0,1,0)</f>
        <v>14</v>
      </c>
      <c r="AE84" s="10"/>
      <c r="AF84" s="33" t="n">
        <f aca="false">IF(P84&lt;35,0,IF(P84&gt;75,40,P84-35))</f>
        <v>19.454</v>
      </c>
      <c r="AG84" s="33" t="n">
        <f aca="false">IF(P84&lt;15,0,IF(P84&gt;55,40,P84-15))</f>
        <v>39.454</v>
      </c>
      <c r="AH84" s="33" t="n">
        <f aca="false">IF(Q84&lt;40,0,IF(Q84&gt;60,20,Q84-40))</f>
        <v>16.6</v>
      </c>
      <c r="AI84" s="33" t="n">
        <f aca="false">IF(R84&lt;10,0,IF(R84&gt;30,20,R84-10))</f>
        <v>20</v>
      </c>
      <c r="AJ84" s="33" t="n">
        <f aca="false">(0.2*AF84+0.005*AF84*AH84+0.01*AG84*AI84)</f>
        <v>13.396282</v>
      </c>
      <c r="AK84" s="33" t="n">
        <f aca="false">IF(L84&lt;=50,0,1)</f>
        <v>1</v>
      </c>
      <c r="AL84" s="10" t="n">
        <f aca="false">IF(N84&lt;=30,0,1)</f>
        <v>1</v>
      </c>
      <c r="AM84" s="10" t="n">
        <f aca="false">IF(P84&lt;=15,0,1)</f>
        <v>1</v>
      </c>
      <c r="AN84" s="10" t="n">
        <f aca="false">IF(R84="NP",0,IF(R84&lt;=6,0,1))</f>
        <v>1</v>
      </c>
      <c r="AO84" s="10" t="n">
        <f aca="false">IF(S84=0,0,1)</f>
        <v>1</v>
      </c>
      <c r="AP84" s="10" t="n">
        <f aca="false">SUM(AK84:AO84)</f>
        <v>5</v>
      </c>
      <c r="AQ84" s="33" t="n">
        <f aca="false">IF(N84&lt;=50,0,1)</f>
        <v>1</v>
      </c>
      <c r="AR84" s="10" t="n">
        <f aca="false">IF(P84&lt;=25,0,1)</f>
        <v>1</v>
      </c>
      <c r="AS84" s="10" t="n">
        <f aca="false">IF(R84="NP",0,IF(R84&lt;=6,0,1))</f>
        <v>1</v>
      </c>
      <c r="AT84" s="10" t="n">
        <f aca="false">IF(S84=0,0,1)</f>
        <v>1</v>
      </c>
      <c r="AU84" s="10" t="n">
        <f aca="false">SUM(AQ84:AT84)</f>
        <v>4</v>
      </c>
      <c r="AV84" s="33" t="n">
        <f aca="false">IF(N84&gt;50,0,1)</f>
        <v>0</v>
      </c>
      <c r="AW84" s="10" t="n">
        <f aca="false">IF(P84&lt;=10,0,1)</f>
        <v>1</v>
      </c>
      <c r="AX84" s="10" t="n">
        <f aca="false">IF(R84="NP",0,1)</f>
        <v>1</v>
      </c>
      <c r="AY84" s="10" t="n">
        <f aca="false">IF(S84=0,0,1)</f>
        <v>1</v>
      </c>
      <c r="AZ84" s="10" t="n">
        <f aca="false">SUM(AV84:AX84)</f>
        <v>2</v>
      </c>
      <c r="BA84" s="33" t="n">
        <f aca="false">IF(P84&lt;=35,0,1)</f>
        <v>1</v>
      </c>
      <c r="BB84" s="10" t="n">
        <f aca="false">IF(Q84&lt;=40,0,1)</f>
        <v>1</v>
      </c>
      <c r="BC84" s="10" t="n">
        <f aca="false">IF(R84="NP",0,IF(R84&lt;=10,0,1))</f>
        <v>1</v>
      </c>
      <c r="BD84" s="10" t="n">
        <f aca="false">IF(S84=0,0,1)</f>
        <v>1</v>
      </c>
      <c r="BE84" s="10" t="n">
        <f aca="false">SUM(BA84:BD84)</f>
        <v>4</v>
      </c>
      <c r="BF84" s="33" t="n">
        <f aca="false">IF(P84&lt;=35,0,1)</f>
        <v>1</v>
      </c>
      <c r="BG84" s="10" t="n">
        <f aca="false">IF(Q84&gt;=40,0,1)</f>
        <v>0</v>
      </c>
      <c r="BH84" s="10" t="n">
        <f aca="false">IF(R84="NP",0,IF(R84&lt;=10,0,1))</f>
        <v>1</v>
      </c>
      <c r="BI84" s="10" t="n">
        <f aca="false">IF(S84=0,0,1)</f>
        <v>1</v>
      </c>
      <c r="BJ84" s="10" t="n">
        <f aca="false">SUM(BF84:BI84)</f>
        <v>3</v>
      </c>
      <c r="BK84" s="33" t="n">
        <f aca="false">IF(P84&lt;=35,0,1)</f>
        <v>1</v>
      </c>
      <c r="BL84" s="10" t="n">
        <f aca="false">IF(Q84&lt;=40,0,1)</f>
        <v>1</v>
      </c>
      <c r="BM84" s="10" t="n">
        <f aca="false">IF(R84&gt;=10,0,1)</f>
        <v>0</v>
      </c>
      <c r="BN84" s="10" t="n">
        <f aca="false">IF(S84&lt;=4,0,1)</f>
        <v>1</v>
      </c>
      <c r="BO84" s="10" t="n">
        <f aca="false">SUM(BK84:BN84)</f>
        <v>3</v>
      </c>
      <c r="BP84" s="33" t="n">
        <f aca="false">IF(P84&lt;=35,0,1)</f>
        <v>1</v>
      </c>
      <c r="BQ84" s="10" t="n">
        <f aca="false">IF(Q84&gt;=40,0,1)</f>
        <v>0</v>
      </c>
      <c r="BR84" s="10" t="n">
        <f aca="false">IF(R84&gt;=10,0,1)</f>
        <v>0</v>
      </c>
      <c r="BS84" s="10" t="n">
        <f aca="false">IF(S84&lt;=4,0,1)</f>
        <v>1</v>
      </c>
      <c r="BT84" s="10" t="n">
        <f aca="false">SUM(BP84:BS84)</f>
        <v>2</v>
      </c>
      <c r="BU84" s="33" t="n">
        <f aca="false">IF(P84&gt;35,0,1)</f>
        <v>0</v>
      </c>
      <c r="BV84" s="10" t="n">
        <f aca="false">IF(Q84&lt;=40,0,1)</f>
        <v>1</v>
      </c>
      <c r="BW84" s="10" t="n">
        <f aca="false">IF(R84="NP",0,IF(R84&lt;=10,0,1))</f>
        <v>1</v>
      </c>
      <c r="BX84" s="10" t="n">
        <f aca="false">IF(S84&lt;=8,0,1)</f>
        <v>1</v>
      </c>
      <c r="BY84" s="10" t="n">
        <f aca="false">SUM(BU84:BX84)</f>
        <v>3</v>
      </c>
      <c r="BZ84" s="33" t="n">
        <f aca="false">IF(P84&gt;=35,0,1)</f>
        <v>0</v>
      </c>
      <c r="CA84" s="10" t="n">
        <f aca="false">IF(Q84&gt;=40,0,1)</f>
        <v>0</v>
      </c>
      <c r="CB84" s="10" t="n">
        <f aca="false">IF(R84="NP",0,IF(R84&lt;=10,0,1))</f>
        <v>1</v>
      </c>
      <c r="CC84" s="10" t="n">
        <f aca="false">IF(S84&lt;=12,0,1)</f>
        <v>1</v>
      </c>
      <c r="CD84" s="10" t="n">
        <f aca="false">SUM(BZ84:CC84)</f>
        <v>2</v>
      </c>
      <c r="CE84" s="33" t="n">
        <f aca="false">IF(P84&gt;=35,0,1)</f>
        <v>0</v>
      </c>
      <c r="CF84" s="10" t="n">
        <f aca="false">IF(Q84&lt;=40,0,1)</f>
        <v>1</v>
      </c>
      <c r="CG84" s="10" t="n">
        <f aca="false">IF(R84&gt;=10,0,1)</f>
        <v>0</v>
      </c>
      <c r="CH84" s="10" t="n">
        <f aca="false">IF(S84&lt;=16,0,1)</f>
        <v>0</v>
      </c>
      <c r="CI84" s="10" t="n">
        <f aca="false">SUM(CE84:CH84)</f>
        <v>1</v>
      </c>
      <c r="CJ84" s="33" t="n">
        <f aca="false">IF(P84&gt;=35,0,1)</f>
        <v>0</v>
      </c>
      <c r="CK84" s="10" t="n">
        <f aca="false">IF(Q84&gt;=40,0,1)</f>
        <v>0</v>
      </c>
      <c r="CL84" s="10" t="n">
        <f aca="false">IF(R84&gt;=10,0,1)</f>
        <v>0</v>
      </c>
      <c r="CM84" s="10" t="n">
        <f aca="false">IF(S84&lt;=20,0,1)</f>
        <v>0</v>
      </c>
      <c r="CN84" s="33" t="n">
        <f aca="false">Q84-R84</f>
        <v>25.2</v>
      </c>
      <c r="CO84" s="10" t="n">
        <f aca="false">IF(CN84&gt;=30,0,1)</f>
        <v>1</v>
      </c>
      <c r="CP84" s="10" t="n">
        <f aca="false">(+CJ84+CK84+CL84+CM84+CO84)</f>
        <v>1</v>
      </c>
      <c r="CQ84" s="33" t="n">
        <f aca="false">IF(P84&gt;=35,0,1)</f>
        <v>0</v>
      </c>
      <c r="CR84" s="10" t="n">
        <f aca="false">IF(Q84&gt;=40,0,1)</f>
        <v>0</v>
      </c>
      <c r="CS84" s="10" t="n">
        <f aca="false">IF(R84&gt;=10,0,1)</f>
        <v>0</v>
      </c>
      <c r="CT84" s="10" t="n">
        <f aca="false">IF(S84&lt;=20,0,1)</f>
        <v>0</v>
      </c>
      <c r="CU84" s="10" t="n">
        <f aca="false">IF(CN84&lt;=30,0,1)</f>
        <v>0</v>
      </c>
      <c r="CV84" s="10" t="n">
        <f aca="false">SUM(CQ84:CU84)</f>
        <v>0</v>
      </c>
      <c r="CX84" s="10"/>
      <c r="CY84" s="33" t="str">
        <f aca="false">IF(AP84=0,"A-1-a",IF(AU84=0,"A-1-b",IF(AZ84=0,"A-3",IF(BE84=0,"A-2-4",IF(BJ84=0,"A-2-5",IF(BO84=0,"A-2-6",IF(BT84=0,"A-2-7",IF(BY84=0,"A-4","FIM"))))))))</f>
        <v>FIM</v>
      </c>
      <c r="CZ84" s="10" t="str">
        <f aca="false">IF(CY84&lt;&gt;"FIM",CY84,IF(CD84=0,"A-5",IF(CI84=0,"A-6",IF(CP84=0,"A-7-5","A-7-6"))))</f>
        <v>A-7-6</v>
      </c>
      <c r="DA84" s="10" t="str">
        <f aca="false">IF(CY84="FIM",CZ84,CY84)</f>
        <v>A-7-6</v>
      </c>
    </row>
    <row r="85" customFormat="false" ht="10.5" hidden="false" customHeight="true" outlineLevel="0" collapsed="false">
      <c r="A85" s="16" t="s">
        <v>202</v>
      </c>
      <c r="B85" s="17" t="s">
        <v>163</v>
      </c>
      <c r="C85" s="18" t="s">
        <v>203</v>
      </c>
      <c r="D85" s="19" t="n">
        <v>63</v>
      </c>
      <c r="E85" s="20"/>
      <c r="F85" s="21" t="n">
        <v>1674</v>
      </c>
      <c r="G85" s="22" t="n">
        <v>100</v>
      </c>
      <c r="H85" s="23" t="n">
        <v>92.53</v>
      </c>
      <c r="I85" s="24" t="n">
        <v>83.9</v>
      </c>
      <c r="J85" s="24" t="n">
        <v>68.12</v>
      </c>
      <c r="K85" s="23" t="n">
        <v>58.01</v>
      </c>
      <c r="L85" s="23" t="n">
        <v>43.84</v>
      </c>
      <c r="M85" s="23" t="n">
        <v>36</v>
      </c>
      <c r="N85" s="23" t="n">
        <v>29.14</v>
      </c>
      <c r="O85" s="23" t="n">
        <v>24.08</v>
      </c>
      <c r="P85" s="23" t="n">
        <v>15.03</v>
      </c>
      <c r="Q85" s="23" t="n">
        <v>31.7</v>
      </c>
      <c r="R85" s="23" t="n">
        <v>13</v>
      </c>
      <c r="S85" s="27" t="n">
        <f aca="false">IF(P85=0," ",IF(AJ85&lt;&gt;0,+AD85,0))</f>
        <v>1</v>
      </c>
      <c r="T85" s="28" t="str">
        <f aca="false">IF(P85=0," ",+DA85)</f>
        <v>A-2-6</v>
      </c>
      <c r="U85" s="19" t="n">
        <v>1981</v>
      </c>
      <c r="V85" s="23" t="n">
        <v>8.4</v>
      </c>
      <c r="W85" s="23" t="n">
        <v>8.1</v>
      </c>
      <c r="X85" s="19" t="n">
        <v>2002</v>
      </c>
      <c r="Y85" s="18" t="n">
        <v>0.08</v>
      </c>
      <c r="Z85" s="29" t="n">
        <v>24.9</v>
      </c>
      <c r="AA85" s="30" t="e">
        <f aca="false">descrição(T85,K85,P85)</f>
        <v>#VALUE!</v>
      </c>
      <c r="AB85" s="31"/>
      <c r="AC85" s="32" t="e">
        <f aca="false">RIGHT(AB85,LEN(AB85)-SEARCH($AC$1,AB85,1))</f>
        <v>#VALUE!</v>
      </c>
      <c r="AD85" s="10" t="n">
        <f aca="false">TRUNC($AJ85)+IF($AJ85-TRUNC($AJ85)&gt;0,1,0)</f>
        <v>1</v>
      </c>
      <c r="AE85" s="10"/>
      <c r="AF85" s="33" t="n">
        <f aca="false">IF(P85&lt;35,0,IF(P85&gt;75,40,P85-35))</f>
        <v>0</v>
      </c>
      <c r="AG85" s="33" t="n">
        <f aca="false">IF(P85&lt;15,0,IF(P85&gt;55,40,P85-15))</f>
        <v>0.0299999999999994</v>
      </c>
      <c r="AH85" s="33" t="n">
        <f aca="false">IF(Q85&lt;40,0,IF(Q85&gt;60,20,Q85-40))</f>
        <v>0</v>
      </c>
      <c r="AI85" s="33" t="n">
        <f aca="false">IF(R85&lt;10,0,IF(R85&gt;30,20,R85-10))</f>
        <v>3</v>
      </c>
      <c r="AJ85" s="33" t="n">
        <f aca="false">(0.2*AF85+0.005*AF85*AH85+0.01*AG85*AI85)</f>
        <v>0.000899999999999981</v>
      </c>
      <c r="AK85" s="33" t="n">
        <f aca="false">IF(L85&lt;=50,0,1)</f>
        <v>0</v>
      </c>
      <c r="AL85" s="10" t="n">
        <f aca="false">IF(N85&lt;=30,0,1)</f>
        <v>0</v>
      </c>
      <c r="AM85" s="10" t="n">
        <f aca="false">IF(P85&lt;=15,0,1)</f>
        <v>1</v>
      </c>
      <c r="AN85" s="10" t="n">
        <f aca="false">IF(R85="NP",0,IF(R85&lt;=6,0,1))</f>
        <v>1</v>
      </c>
      <c r="AO85" s="10" t="n">
        <f aca="false">IF(S85=0,0,1)</f>
        <v>1</v>
      </c>
      <c r="AP85" s="10" t="n">
        <f aca="false">SUM(AK85:AO85)</f>
        <v>3</v>
      </c>
      <c r="AQ85" s="33" t="n">
        <f aca="false">IF(N85&lt;=50,0,1)</f>
        <v>0</v>
      </c>
      <c r="AR85" s="10" t="n">
        <f aca="false">IF(P85&lt;=25,0,1)</f>
        <v>0</v>
      </c>
      <c r="AS85" s="10" t="n">
        <f aca="false">IF(R85="NP",0,IF(R85&lt;=6,0,1))</f>
        <v>1</v>
      </c>
      <c r="AT85" s="10" t="n">
        <f aca="false">IF(S85=0,0,1)</f>
        <v>1</v>
      </c>
      <c r="AU85" s="10" t="n">
        <f aca="false">SUM(AQ85:AT85)</f>
        <v>2</v>
      </c>
      <c r="AV85" s="33" t="n">
        <f aca="false">IF(N85&gt;50,0,1)</f>
        <v>1</v>
      </c>
      <c r="AW85" s="10" t="n">
        <f aca="false">IF(P85&lt;=10,0,1)</f>
        <v>1</v>
      </c>
      <c r="AX85" s="10" t="n">
        <f aca="false">IF(R85="NP",0,1)</f>
        <v>1</v>
      </c>
      <c r="AY85" s="10" t="n">
        <f aca="false">IF(S85=0,0,1)</f>
        <v>1</v>
      </c>
      <c r="AZ85" s="10" t="n">
        <f aca="false">SUM(AV85:AX85)</f>
        <v>3</v>
      </c>
      <c r="BA85" s="33" t="n">
        <f aca="false">IF(P85&lt;=35,0,1)</f>
        <v>0</v>
      </c>
      <c r="BB85" s="10" t="n">
        <f aca="false">IF(Q85&lt;=40,0,1)</f>
        <v>0</v>
      </c>
      <c r="BC85" s="10" t="n">
        <f aca="false">IF(R85="NP",0,IF(R85&lt;=10,0,1))</f>
        <v>1</v>
      </c>
      <c r="BD85" s="10" t="n">
        <f aca="false">IF(S85=0,0,1)</f>
        <v>1</v>
      </c>
      <c r="BE85" s="10" t="n">
        <f aca="false">SUM(BA85:BD85)</f>
        <v>2</v>
      </c>
      <c r="BF85" s="33" t="n">
        <f aca="false">IF(P85&lt;=35,0,1)</f>
        <v>0</v>
      </c>
      <c r="BG85" s="10" t="n">
        <f aca="false">IF(Q85&gt;=40,0,1)</f>
        <v>1</v>
      </c>
      <c r="BH85" s="10" t="n">
        <f aca="false">IF(R85="NP",0,IF(R85&lt;=10,0,1))</f>
        <v>1</v>
      </c>
      <c r="BI85" s="10" t="n">
        <f aca="false">IF(S85=0,0,1)</f>
        <v>1</v>
      </c>
      <c r="BJ85" s="10" t="n">
        <f aca="false">SUM(BF85:BI85)</f>
        <v>3</v>
      </c>
      <c r="BK85" s="33" t="n">
        <f aca="false">IF(P85&lt;=35,0,1)</f>
        <v>0</v>
      </c>
      <c r="BL85" s="10" t="n">
        <f aca="false">IF(Q85&lt;=40,0,1)</f>
        <v>0</v>
      </c>
      <c r="BM85" s="10" t="n">
        <f aca="false">IF(R85&gt;=10,0,1)</f>
        <v>0</v>
      </c>
      <c r="BN85" s="10" t="n">
        <f aca="false">IF(S85&lt;=4,0,1)</f>
        <v>0</v>
      </c>
      <c r="BO85" s="10" t="n">
        <f aca="false">SUM(BK85:BN85)</f>
        <v>0</v>
      </c>
      <c r="BP85" s="33" t="n">
        <f aca="false">IF(P85&lt;=35,0,1)</f>
        <v>0</v>
      </c>
      <c r="BQ85" s="10" t="n">
        <f aca="false">IF(Q85&gt;=40,0,1)</f>
        <v>1</v>
      </c>
      <c r="BR85" s="10" t="n">
        <f aca="false">IF(R85&gt;=10,0,1)</f>
        <v>0</v>
      </c>
      <c r="BS85" s="10" t="n">
        <f aca="false">IF(S85&lt;=4,0,1)</f>
        <v>0</v>
      </c>
      <c r="BT85" s="10" t="n">
        <f aca="false">SUM(BP85:BS85)</f>
        <v>1</v>
      </c>
      <c r="BU85" s="33" t="n">
        <f aca="false">IF(P85&gt;35,0,1)</f>
        <v>1</v>
      </c>
      <c r="BV85" s="10" t="n">
        <f aca="false">IF(Q85&lt;=40,0,1)</f>
        <v>0</v>
      </c>
      <c r="BW85" s="10" t="n">
        <f aca="false">IF(R85="NP",0,IF(R85&lt;=10,0,1))</f>
        <v>1</v>
      </c>
      <c r="BX85" s="10" t="n">
        <f aca="false">IF(S85&lt;=8,0,1)</f>
        <v>0</v>
      </c>
      <c r="BY85" s="10" t="n">
        <f aca="false">SUM(BU85:BX85)</f>
        <v>2</v>
      </c>
      <c r="BZ85" s="33" t="n">
        <f aca="false">IF(P85&gt;=35,0,1)</f>
        <v>1</v>
      </c>
      <c r="CA85" s="10" t="n">
        <f aca="false">IF(Q85&gt;=40,0,1)</f>
        <v>1</v>
      </c>
      <c r="CB85" s="10" t="n">
        <f aca="false">IF(R85="NP",0,IF(R85&lt;=10,0,1))</f>
        <v>1</v>
      </c>
      <c r="CC85" s="10" t="n">
        <f aca="false">IF(S85&lt;=12,0,1)</f>
        <v>0</v>
      </c>
      <c r="CD85" s="10" t="n">
        <f aca="false">SUM(BZ85:CC85)</f>
        <v>3</v>
      </c>
      <c r="CE85" s="33" t="n">
        <f aca="false">IF(P85&gt;=35,0,1)</f>
        <v>1</v>
      </c>
      <c r="CF85" s="10" t="n">
        <f aca="false">IF(Q85&lt;=40,0,1)</f>
        <v>0</v>
      </c>
      <c r="CG85" s="10" t="n">
        <f aca="false">IF(R85&gt;=10,0,1)</f>
        <v>0</v>
      </c>
      <c r="CH85" s="10" t="n">
        <f aca="false">IF(S85&lt;=16,0,1)</f>
        <v>0</v>
      </c>
      <c r="CI85" s="10" t="n">
        <f aca="false">SUM(CE85:CH85)</f>
        <v>1</v>
      </c>
      <c r="CJ85" s="33" t="n">
        <f aca="false">IF(P85&gt;=35,0,1)</f>
        <v>1</v>
      </c>
      <c r="CK85" s="10" t="n">
        <f aca="false">IF(Q85&gt;=40,0,1)</f>
        <v>1</v>
      </c>
      <c r="CL85" s="10" t="n">
        <f aca="false">IF(R85&gt;=10,0,1)</f>
        <v>0</v>
      </c>
      <c r="CM85" s="10" t="n">
        <f aca="false">IF(S85&lt;=20,0,1)</f>
        <v>0</v>
      </c>
      <c r="CN85" s="33" t="n">
        <f aca="false">Q85-R85</f>
        <v>18.7</v>
      </c>
      <c r="CO85" s="10" t="n">
        <f aca="false">IF(CN85&gt;=30,0,1)</f>
        <v>1</v>
      </c>
      <c r="CP85" s="10" t="n">
        <f aca="false">(+CJ85+CK85+CL85+CM85+CO85)</f>
        <v>3</v>
      </c>
      <c r="CQ85" s="33" t="n">
        <f aca="false">IF(P85&gt;=35,0,1)</f>
        <v>1</v>
      </c>
      <c r="CR85" s="10" t="n">
        <f aca="false">IF(Q85&gt;=40,0,1)</f>
        <v>1</v>
      </c>
      <c r="CS85" s="10" t="n">
        <f aca="false">IF(R85&gt;=10,0,1)</f>
        <v>0</v>
      </c>
      <c r="CT85" s="10" t="n">
        <f aca="false">IF(S85&lt;=20,0,1)</f>
        <v>0</v>
      </c>
      <c r="CU85" s="10" t="n">
        <f aca="false">IF(CN85&lt;=30,0,1)</f>
        <v>0</v>
      </c>
      <c r="CV85" s="10" t="n">
        <f aca="false">SUM(CQ85:CU85)</f>
        <v>2</v>
      </c>
      <c r="CX85" s="10"/>
      <c r="CY85" s="33" t="str">
        <f aca="false">IF(AP85=0,"A-1-a",IF(AU85=0,"A-1-b",IF(AZ85=0,"A-3",IF(BE85=0,"A-2-4",IF(BJ85=0,"A-2-5",IF(BO85=0,"A-2-6",IF(BT85=0,"A-2-7",IF(BY85=0,"A-4","FIM"))))))))</f>
        <v>A-2-6</v>
      </c>
      <c r="CZ85" s="10" t="str">
        <f aca="false">IF(CY85&lt;&gt;"FIM",CY85,IF(CD85=0,"A-5",IF(CI85=0,"A-6",IF(CP85=0,"A-7-5","A-7-6"))))</f>
        <v>A-2-6</v>
      </c>
      <c r="DA85" s="10" t="str">
        <f aca="false">IF(CY85="FIM",CZ85,CY85)</f>
        <v>A-2-6</v>
      </c>
    </row>
    <row r="86" customFormat="false" ht="12.75" hidden="true" customHeight="false" outlineLevel="0" collapsed="false">
      <c r="A86" s="16"/>
      <c r="B86" s="17"/>
      <c r="C86" s="18"/>
      <c r="D86" s="19"/>
      <c r="E86" s="20"/>
      <c r="F86" s="21" t="s">
        <v>204</v>
      </c>
      <c r="G86" s="22"/>
      <c r="H86" s="23" t="s">
        <v>205</v>
      </c>
      <c r="I86" s="24" t="s">
        <v>206</v>
      </c>
      <c r="J86" s="24" t="s">
        <v>206</v>
      </c>
      <c r="K86" s="23" t="s">
        <v>206</v>
      </c>
      <c r="L86" s="23" t="s">
        <v>206</v>
      </c>
      <c r="M86" s="23" t="s">
        <v>206</v>
      </c>
      <c r="N86" s="23" t="s">
        <v>206</v>
      </c>
      <c r="O86" s="23" t="s">
        <v>206</v>
      </c>
      <c r="P86" s="23" t="s">
        <v>206</v>
      </c>
      <c r="Q86" s="23" t="s">
        <v>206</v>
      </c>
      <c r="R86" s="23" t="s">
        <v>206</v>
      </c>
      <c r="S86" s="27"/>
      <c r="T86" s="28"/>
      <c r="U86" s="19"/>
      <c r="V86" s="23"/>
      <c r="W86" s="23"/>
      <c r="X86" s="19"/>
      <c r="Y86" s="18"/>
      <c r="Z86" s="29"/>
      <c r="AA86" s="30"/>
      <c r="AB86" s="31"/>
      <c r="AC86" s="32"/>
      <c r="AD86" s="10"/>
      <c r="AE86" s="10"/>
      <c r="AF86" s="33"/>
      <c r="AG86" s="33"/>
      <c r="AH86" s="33"/>
      <c r="AI86" s="33"/>
      <c r="AJ86" s="33"/>
      <c r="AK86" s="33"/>
      <c r="AL86" s="10"/>
      <c r="AM86" s="10"/>
      <c r="AN86" s="10"/>
      <c r="AO86" s="10"/>
      <c r="AP86" s="10"/>
      <c r="AQ86" s="33"/>
      <c r="AR86" s="10"/>
      <c r="AS86" s="10"/>
      <c r="AT86" s="10"/>
      <c r="AU86" s="10"/>
      <c r="AV86" s="33"/>
      <c r="AW86" s="10"/>
      <c r="AX86" s="10"/>
      <c r="AY86" s="10"/>
      <c r="AZ86" s="10"/>
      <c r="BA86" s="33"/>
      <c r="BB86" s="10"/>
      <c r="BC86" s="10"/>
      <c r="BD86" s="10"/>
      <c r="BE86" s="10"/>
      <c r="BF86" s="33"/>
      <c r="BG86" s="10"/>
      <c r="BH86" s="10"/>
      <c r="BI86" s="10"/>
      <c r="BJ86" s="10"/>
      <c r="BK86" s="33"/>
      <c r="BL86" s="10"/>
      <c r="BM86" s="10"/>
      <c r="BN86" s="10"/>
      <c r="BO86" s="10"/>
      <c r="BP86" s="33"/>
      <c r="BQ86" s="10"/>
      <c r="BR86" s="10"/>
      <c r="BS86" s="10"/>
      <c r="BT86" s="10"/>
      <c r="BU86" s="33"/>
      <c r="BV86" s="10"/>
      <c r="BW86" s="10"/>
      <c r="BX86" s="10"/>
      <c r="BY86" s="10"/>
      <c r="BZ86" s="33"/>
      <c r="CA86" s="10"/>
      <c r="CB86" s="10"/>
      <c r="CC86" s="10"/>
      <c r="CD86" s="10"/>
      <c r="CE86" s="33"/>
      <c r="CF86" s="10"/>
      <c r="CG86" s="10"/>
      <c r="CH86" s="10"/>
      <c r="CI86" s="10"/>
      <c r="CJ86" s="33"/>
      <c r="CK86" s="10"/>
      <c r="CL86" s="10"/>
      <c r="CM86" s="10"/>
      <c r="CN86" s="33"/>
      <c r="CO86" s="10"/>
      <c r="CP86" s="10"/>
      <c r="CQ86" s="33"/>
      <c r="CR86" s="10"/>
      <c r="CS86" s="10"/>
      <c r="CT86" s="10"/>
      <c r="CU86" s="10"/>
      <c r="CV86" s="10"/>
      <c r="CX86" s="10"/>
      <c r="CY86" s="33"/>
      <c r="CZ86" s="10"/>
      <c r="DA86" s="10"/>
    </row>
    <row r="87" customFormat="false" ht="12.75" hidden="false" customHeight="false" outlineLevel="0" collapsed="false">
      <c r="A87" s="16" t="s">
        <v>207</v>
      </c>
      <c r="B87" s="17" t="s">
        <v>163</v>
      </c>
      <c r="C87" s="18" t="s">
        <v>185</v>
      </c>
      <c r="D87" s="19" t="n">
        <v>64</v>
      </c>
      <c r="E87" s="20"/>
      <c r="F87" s="21" t="n">
        <v>1675</v>
      </c>
      <c r="G87" s="22"/>
      <c r="H87" s="23"/>
      <c r="I87" s="24" t="n">
        <v>100</v>
      </c>
      <c r="J87" s="24" t="n">
        <v>99.82</v>
      </c>
      <c r="K87" s="23" t="n">
        <v>98.33</v>
      </c>
      <c r="L87" s="23" t="n">
        <v>90.99</v>
      </c>
      <c r="M87" s="23" t="n">
        <v>81.58</v>
      </c>
      <c r="N87" s="23" t="n">
        <v>74.3</v>
      </c>
      <c r="O87" s="23" t="n">
        <v>68.1</v>
      </c>
      <c r="P87" s="23" t="n">
        <v>53.76</v>
      </c>
      <c r="Q87" s="23" t="n">
        <v>43.2</v>
      </c>
      <c r="R87" s="23" t="n">
        <v>17.6</v>
      </c>
      <c r="S87" s="27" t="n">
        <f aca="false">IF(P87=0," ",IF(AJ87&lt;&gt;0,+AD87,0))</f>
        <v>7</v>
      </c>
      <c r="T87" s="28" t="str">
        <f aca="false">IF(P87=0," ",+DA87)</f>
        <v>A-7-6</v>
      </c>
      <c r="U87" s="19" t="n">
        <v>1785</v>
      </c>
      <c r="V87" s="23" t="n">
        <v>16</v>
      </c>
      <c r="W87" s="23" t="n">
        <v>15.6</v>
      </c>
      <c r="X87" s="19" t="n">
        <v>1751</v>
      </c>
      <c r="Y87" s="18" t="n">
        <v>0.35</v>
      </c>
      <c r="Z87" s="29" t="n">
        <v>7</v>
      </c>
      <c r="AA87" s="30" t="e">
        <f aca="false">descrição(T87,K87,P87)</f>
        <v>#VALUE!</v>
      </c>
      <c r="AB87" s="31"/>
      <c r="AC87" s="32" t="e">
        <f aca="false">RIGHT(AB87,LEN(AB87)-SEARCH($AC$1,AB87,1))</f>
        <v>#VALUE!</v>
      </c>
      <c r="AD87" s="10" t="n">
        <f aca="false">TRUNC($AJ87)+IF($AJ87-TRUNC($AJ87)&gt;0,1,0)</f>
        <v>7</v>
      </c>
      <c r="AE87" s="10"/>
      <c r="AF87" s="33" t="n">
        <f aca="false">IF(P87&lt;35,0,IF(P87&gt;75,40,P87-35))</f>
        <v>18.76</v>
      </c>
      <c r="AG87" s="33" t="n">
        <f aca="false">IF(P87&lt;15,0,IF(P87&gt;55,40,P87-15))</f>
        <v>38.76</v>
      </c>
      <c r="AH87" s="33" t="n">
        <f aca="false">IF(Q87&lt;40,0,IF(Q87&gt;60,20,Q87-40))</f>
        <v>3.2</v>
      </c>
      <c r="AI87" s="33" t="n">
        <f aca="false">IF(R87&lt;10,0,IF(R87&gt;30,20,R87-10))</f>
        <v>7.6</v>
      </c>
      <c r="AJ87" s="33" t="n">
        <f aca="false">(0.2*AF87+0.005*AF87*AH87+0.01*AG87*AI87)</f>
        <v>6.99792</v>
      </c>
      <c r="AK87" s="33" t="n">
        <f aca="false">IF(L87&lt;=50,0,1)</f>
        <v>1</v>
      </c>
      <c r="AL87" s="10" t="n">
        <f aca="false">IF(N87&lt;=30,0,1)</f>
        <v>1</v>
      </c>
      <c r="AM87" s="10" t="n">
        <f aca="false">IF(P87&lt;=15,0,1)</f>
        <v>1</v>
      </c>
      <c r="AN87" s="10" t="n">
        <f aca="false">IF(R87="NP",0,IF(R87&lt;=6,0,1))</f>
        <v>1</v>
      </c>
      <c r="AO87" s="10" t="n">
        <f aca="false">IF(S87=0,0,1)</f>
        <v>1</v>
      </c>
      <c r="AP87" s="10" t="n">
        <f aca="false">SUM(AK87:AO87)</f>
        <v>5</v>
      </c>
      <c r="AQ87" s="33" t="n">
        <f aca="false">IF(N87&lt;=50,0,1)</f>
        <v>1</v>
      </c>
      <c r="AR87" s="10" t="n">
        <f aca="false">IF(P87&lt;=25,0,1)</f>
        <v>1</v>
      </c>
      <c r="AS87" s="10" t="n">
        <f aca="false">IF(R87="NP",0,IF(R87&lt;=6,0,1))</f>
        <v>1</v>
      </c>
      <c r="AT87" s="10" t="n">
        <f aca="false">IF(S87=0,0,1)</f>
        <v>1</v>
      </c>
      <c r="AU87" s="10" t="n">
        <f aca="false">SUM(AQ87:AT87)</f>
        <v>4</v>
      </c>
      <c r="AV87" s="33" t="n">
        <f aca="false">IF(N87&gt;50,0,1)</f>
        <v>0</v>
      </c>
      <c r="AW87" s="10" t="n">
        <f aca="false">IF(P87&lt;=10,0,1)</f>
        <v>1</v>
      </c>
      <c r="AX87" s="10" t="n">
        <f aca="false">IF(R87="NP",0,1)</f>
        <v>1</v>
      </c>
      <c r="AY87" s="10" t="n">
        <f aca="false">IF(S87=0,0,1)</f>
        <v>1</v>
      </c>
      <c r="AZ87" s="10" t="n">
        <f aca="false">SUM(AV87:AX87)</f>
        <v>2</v>
      </c>
      <c r="BA87" s="33" t="n">
        <f aca="false">IF(P87&lt;=35,0,1)</f>
        <v>1</v>
      </c>
      <c r="BB87" s="10" t="n">
        <f aca="false">IF(Q87&lt;=40,0,1)</f>
        <v>1</v>
      </c>
      <c r="BC87" s="10" t="n">
        <f aca="false">IF(R87="NP",0,IF(R87&lt;=10,0,1))</f>
        <v>1</v>
      </c>
      <c r="BD87" s="10" t="n">
        <f aca="false">IF(S87=0,0,1)</f>
        <v>1</v>
      </c>
      <c r="BE87" s="10" t="n">
        <f aca="false">SUM(BA87:BD87)</f>
        <v>4</v>
      </c>
      <c r="BF87" s="33" t="n">
        <f aca="false">IF(P87&lt;=35,0,1)</f>
        <v>1</v>
      </c>
      <c r="BG87" s="10" t="n">
        <f aca="false">IF(Q87&gt;=40,0,1)</f>
        <v>0</v>
      </c>
      <c r="BH87" s="10" t="n">
        <f aca="false">IF(R87="NP",0,IF(R87&lt;=10,0,1))</f>
        <v>1</v>
      </c>
      <c r="BI87" s="10" t="n">
        <f aca="false">IF(S87=0,0,1)</f>
        <v>1</v>
      </c>
      <c r="BJ87" s="10" t="n">
        <f aca="false">SUM(BF87:BI87)</f>
        <v>3</v>
      </c>
      <c r="BK87" s="33" t="n">
        <f aca="false">IF(P87&lt;=35,0,1)</f>
        <v>1</v>
      </c>
      <c r="BL87" s="10" t="n">
        <f aca="false">IF(Q87&lt;=40,0,1)</f>
        <v>1</v>
      </c>
      <c r="BM87" s="10" t="n">
        <f aca="false">IF(R87&gt;=10,0,1)</f>
        <v>0</v>
      </c>
      <c r="BN87" s="10" t="n">
        <f aca="false">IF(S87&lt;=4,0,1)</f>
        <v>1</v>
      </c>
      <c r="BO87" s="10" t="n">
        <f aca="false">SUM(BK87:BN87)</f>
        <v>3</v>
      </c>
      <c r="BP87" s="33" t="n">
        <f aca="false">IF(P87&lt;=35,0,1)</f>
        <v>1</v>
      </c>
      <c r="BQ87" s="10" t="n">
        <f aca="false">IF(Q87&gt;=40,0,1)</f>
        <v>0</v>
      </c>
      <c r="BR87" s="10" t="n">
        <f aca="false">IF(R87&gt;=10,0,1)</f>
        <v>0</v>
      </c>
      <c r="BS87" s="10" t="n">
        <f aca="false">IF(S87&lt;=4,0,1)</f>
        <v>1</v>
      </c>
      <c r="BT87" s="10" t="n">
        <f aca="false">SUM(BP87:BS87)</f>
        <v>2</v>
      </c>
      <c r="BU87" s="33" t="n">
        <f aca="false">IF(P87&gt;35,0,1)</f>
        <v>0</v>
      </c>
      <c r="BV87" s="10" t="n">
        <f aca="false">IF(Q87&lt;=40,0,1)</f>
        <v>1</v>
      </c>
      <c r="BW87" s="10" t="n">
        <f aca="false">IF(R87="NP",0,IF(R87&lt;=10,0,1))</f>
        <v>1</v>
      </c>
      <c r="BX87" s="10" t="n">
        <f aca="false">IF(S87&lt;=8,0,1)</f>
        <v>0</v>
      </c>
      <c r="BY87" s="10" t="n">
        <f aca="false">SUM(BU87:BX87)</f>
        <v>2</v>
      </c>
      <c r="BZ87" s="33" t="n">
        <f aca="false">IF(P87&gt;=35,0,1)</f>
        <v>0</v>
      </c>
      <c r="CA87" s="10" t="n">
        <f aca="false">IF(Q87&gt;=40,0,1)</f>
        <v>0</v>
      </c>
      <c r="CB87" s="10" t="n">
        <f aca="false">IF(R87="NP",0,IF(R87&lt;=10,0,1))</f>
        <v>1</v>
      </c>
      <c r="CC87" s="10" t="n">
        <f aca="false">IF(S87&lt;=12,0,1)</f>
        <v>0</v>
      </c>
      <c r="CD87" s="10" t="n">
        <f aca="false">SUM(BZ87:CC87)</f>
        <v>1</v>
      </c>
      <c r="CE87" s="33" t="n">
        <f aca="false">IF(P87&gt;=35,0,1)</f>
        <v>0</v>
      </c>
      <c r="CF87" s="10" t="n">
        <f aca="false">IF(Q87&lt;=40,0,1)</f>
        <v>1</v>
      </c>
      <c r="CG87" s="10" t="n">
        <f aca="false">IF(R87&gt;=10,0,1)</f>
        <v>0</v>
      </c>
      <c r="CH87" s="10" t="n">
        <f aca="false">IF(S87&lt;=16,0,1)</f>
        <v>0</v>
      </c>
      <c r="CI87" s="10" t="n">
        <f aca="false">SUM(CE87:CH87)</f>
        <v>1</v>
      </c>
      <c r="CJ87" s="33" t="n">
        <f aca="false">IF(P87&gt;=35,0,1)</f>
        <v>0</v>
      </c>
      <c r="CK87" s="10" t="n">
        <f aca="false">IF(Q87&gt;=40,0,1)</f>
        <v>0</v>
      </c>
      <c r="CL87" s="10" t="n">
        <f aca="false">IF(R87&gt;=10,0,1)</f>
        <v>0</v>
      </c>
      <c r="CM87" s="10" t="n">
        <f aca="false">IF(S87&lt;=20,0,1)</f>
        <v>0</v>
      </c>
      <c r="CN87" s="33" t="n">
        <f aca="false">Q87-R87</f>
        <v>25.6</v>
      </c>
      <c r="CO87" s="10" t="n">
        <f aca="false">IF(CN87&gt;=30,0,1)</f>
        <v>1</v>
      </c>
      <c r="CP87" s="10" t="n">
        <f aca="false">(+CJ87+CK87+CL87+CM87+CO87)</f>
        <v>1</v>
      </c>
      <c r="CQ87" s="33" t="n">
        <f aca="false">IF(P87&gt;=35,0,1)</f>
        <v>0</v>
      </c>
      <c r="CR87" s="10" t="n">
        <f aca="false">IF(Q87&gt;=40,0,1)</f>
        <v>0</v>
      </c>
      <c r="CS87" s="10" t="n">
        <f aca="false">IF(R87&gt;=10,0,1)</f>
        <v>0</v>
      </c>
      <c r="CT87" s="10" t="n">
        <f aca="false">IF(S87&lt;=20,0,1)</f>
        <v>0</v>
      </c>
      <c r="CU87" s="10" t="n">
        <f aca="false">IF(CN87&lt;=30,0,1)</f>
        <v>0</v>
      </c>
      <c r="CV87" s="10" t="n">
        <f aca="false">SUM(CQ87:CU87)</f>
        <v>0</v>
      </c>
      <c r="CX87" s="10"/>
      <c r="CY87" s="33" t="str">
        <f aca="false">IF(AP87=0,"A-1-a",IF(AU87=0,"A-1-b",IF(AZ87=0,"A-3",IF(BE87=0,"A-2-4",IF(BJ87=0,"A-2-5",IF(BO87=0,"A-2-6",IF(BT87=0,"A-2-7",IF(BY87=0,"A-4","FIM"))))))))</f>
        <v>FIM</v>
      </c>
      <c r="CZ87" s="10" t="str">
        <f aca="false">IF(CY87&lt;&gt;"FIM",CY87,IF(CD87=0,"A-5",IF(CI87=0,"A-6",IF(CP87=0,"A-7-5","A-7-6"))))</f>
        <v>A-7-6</v>
      </c>
      <c r="DA87" s="10" t="str">
        <f aca="false">IF(CY87="FIM",CZ87,CY87)</f>
        <v>A-7-6</v>
      </c>
    </row>
    <row r="88" customFormat="false" ht="12.75" hidden="false" customHeight="false" outlineLevel="0" collapsed="false">
      <c r="A88" s="16" t="s">
        <v>207</v>
      </c>
      <c r="B88" s="17" t="s">
        <v>163</v>
      </c>
      <c r="C88" s="18" t="s">
        <v>145</v>
      </c>
      <c r="D88" s="19" t="n">
        <v>64</v>
      </c>
      <c r="E88" s="20"/>
      <c r="F88" s="21" t="n">
        <v>1676</v>
      </c>
      <c r="G88" s="22"/>
      <c r="H88" s="23"/>
      <c r="I88" s="24"/>
      <c r="J88" s="24" t="n">
        <v>100</v>
      </c>
      <c r="K88" s="23" t="n">
        <v>99.16</v>
      </c>
      <c r="L88" s="23" t="n">
        <v>94.6</v>
      </c>
      <c r="M88" s="23" t="n">
        <v>89.34</v>
      </c>
      <c r="N88" s="23" t="n">
        <v>83.94</v>
      </c>
      <c r="O88" s="23" t="n">
        <v>77.45</v>
      </c>
      <c r="P88" s="23" t="n">
        <v>57.7</v>
      </c>
      <c r="Q88" s="23" t="n">
        <v>40</v>
      </c>
      <c r="R88" s="23" t="n">
        <v>18.7</v>
      </c>
      <c r="S88" s="27" t="n">
        <f aca="false">IF(P88=0," ",IF(AJ88&lt;&gt;0,+AD88,0))</f>
        <v>9</v>
      </c>
      <c r="T88" s="28" t="str">
        <f aca="false">IF(P88=0," ",+DA88)</f>
        <v>A-6</v>
      </c>
      <c r="U88" s="19" t="n">
        <v>1812</v>
      </c>
      <c r="V88" s="23" t="n">
        <v>14.1</v>
      </c>
      <c r="W88" s="23" t="n">
        <v>13.9</v>
      </c>
      <c r="X88" s="19" t="n">
        <v>1823</v>
      </c>
      <c r="Y88" s="18" t="n">
        <v>0.33</v>
      </c>
      <c r="Z88" s="29" t="n">
        <v>9.1</v>
      </c>
      <c r="AA88" s="30" t="e">
        <f aca="false">descrição(T88,K88,P88)</f>
        <v>#VALUE!</v>
      </c>
      <c r="AB88" s="31"/>
      <c r="AC88" s="32" t="e">
        <f aca="false">RIGHT(AB88,LEN(AB88)-SEARCH($AC$1,AB88,1))</f>
        <v>#VALUE!</v>
      </c>
      <c r="AD88" s="10" t="n">
        <f aca="false">TRUNC($AJ88)+IF($AJ88-TRUNC($AJ88)&gt;0,1,0)</f>
        <v>9</v>
      </c>
      <c r="AE88" s="10"/>
      <c r="AF88" s="33" t="n">
        <f aca="false">IF(P88&lt;35,0,IF(P88&gt;75,40,P88-35))</f>
        <v>22.7</v>
      </c>
      <c r="AG88" s="33" t="n">
        <f aca="false">IF(P88&lt;15,0,IF(P88&gt;55,40,P88-15))</f>
        <v>40</v>
      </c>
      <c r="AH88" s="33" t="n">
        <f aca="false">IF(Q88&lt;40,0,IF(Q88&gt;60,20,Q88-40))</f>
        <v>0</v>
      </c>
      <c r="AI88" s="33" t="n">
        <f aca="false">IF(R88&lt;10,0,IF(R88&gt;30,20,R88-10))</f>
        <v>8.7</v>
      </c>
      <c r="AJ88" s="33" t="n">
        <f aca="false">(0.2*AF88+0.005*AF88*AH88+0.01*AG88*AI88)</f>
        <v>8.02</v>
      </c>
      <c r="AK88" s="33" t="n">
        <f aca="false">IF(L88&lt;=50,0,1)</f>
        <v>1</v>
      </c>
      <c r="AL88" s="10" t="n">
        <f aca="false">IF(N88&lt;=30,0,1)</f>
        <v>1</v>
      </c>
      <c r="AM88" s="10" t="n">
        <f aca="false">IF(P88&lt;=15,0,1)</f>
        <v>1</v>
      </c>
      <c r="AN88" s="10" t="n">
        <f aca="false">IF(R88="NP",0,IF(R88&lt;=6,0,1))</f>
        <v>1</v>
      </c>
      <c r="AO88" s="10" t="n">
        <f aca="false">IF(S88=0,0,1)</f>
        <v>1</v>
      </c>
      <c r="AP88" s="10" t="n">
        <f aca="false">SUM(AK88:AO88)</f>
        <v>5</v>
      </c>
      <c r="AQ88" s="33" t="n">
        <f aca="false">IF(N88&lt;=50,0,1)</f>
        <v>1</v>
      </c>
      <c r="AR88" s="10" t="n">
        <f aca="false">IF(P88&lt;=25,0,1)</f>
        <v>1</v>
      </c>
      <c r="AS88" s="10" t="n">
        <f aca="false">IF(R88="NP",0,IF(R88&lt;=6,0,1))</f>
        <v>1</v>
      </c>
      <c r="AT88" s="10" t="n">
        <f aca="false">IF(S88=0,0,1)</f>
        <v>1</v>
      </c>
      <c r="AU88" s="10" t="n">
        <f aca="false">SUM(AQ88:AT88)</f>
        <v>4</v>
      </c>
      <c r="AV88" s="33" t="n">
        <f aca="false">IF(N88&gt;50,0,1)</f>
        <v>0</v>
      </c>
      <c r="AW88" s="10" t="n">
        <f aca="false">IF(P88&lt;=10,0,1)</f>
        <v>1</v>
      </c>
      <c r="AX88" s="10" t="n">
        <f aca="false">IF(R88="NP",0,1)</f>
        <v>1</v>
      </c>
      <c r="AY88" s="10" t="n">
        <f aca="false">IF(S88=0,0,1)</f>
        <v>1</v>
      </c>
      <c r="AZ88" s="10" t="n">
        <f aca="false">SUM(AV88:AX88)</f>
        <v>2</v>
      </c>
      <c r="BA88" s="33" t="n">
        <f aca="false">IF(P88&lt;=35,0,1)</f>
        <v>1</v>
      </c>
      <c r="BB88" s="10" t="n">
        <f aca="false">IF(Q88&lt;=40,0,1)</f>
        <v>0</v>
      </c>
      <c r="BC88" s="10" t="n">
        <f aca="false">IF(R88="NP",0,IF(R88&lt;=10,0,1))</f>
        <v>1</v>
      </c>
      <c r="BD88" s="10" t="n">
        <f aca="false">IF(S88=0,0,1)</f>
        <v>1</v>
      </c>
      <c r="BE88" s="10" t="n">
        <f aca="false">SUM(BA88:BD88)</f>
        <v>3</v>
      </c>
      <c r="BF88" s="33" t="n">
        <f aca="false">IF(P88&lt;=35,0,1)</f>
        <v>1</v>
      </c>
      <c r="BG88" s="10" t="n">
        <f aca="false">IF(Q88&gt;=40,0,1)</f>
        <v>0</v>
      </c>
      <c r="BH88" s="10" t="n">
        <f aca="false">IF(R88="NP",0,IF(R88&lt;=10,0,1))</f>
        <v>1</v>
      </c>
      <c r="BI88" s="10" t="n">
        <f aca="false">IF(S88=0,0,1)</f>
        <v>1</v>
      </c>
      <c r="BJ88" s="10" t="n">
        <f aca="false">SUM(BF88:BI88)</f>
        <v>3</v>
      </c>
      <c r="BK88" s="33" t="n">
        <f aca="false">IF(P88&lt;=35,0,1)</f>
        <v>1</v>
      </c>
      <c r="BL88" s="10" t="n">
        <f aca="false">IF(Q88&lt;=40,0,1)</f>
        <v>0</v>
      </c>
      <c r="BM88" s="10" t="n">
        <f aca="false">IF(R88&gt;=10,0,1)</f>
        <v>0</v>
      </c>
      <c r="BN88" s="10" t="n">
        <f aca="false">IF(S88&lt;=4,0,1)</f>
        <v>1</v>
      </c>
      <c r="BO88" s="10" t="n">
        <f aca="false">SUM(BK88:BN88)</f>
        <v>2</v>
      </c>
      <c r="BP88" s="33" t="n">
        <f aca="false">IF(P88&lt;=35,0,1)</f>
        <v>1</v>
      </c>
      <c r="BQ88" s="10" t="n">
        <f aca="false">IF(Q88&gt;=40,0,1)</f>
        <v>0</v>
      </c>
      <c r="BR88" s="10" t="n">
        <f aca="false">IF(R88&gt;=10,0,1)</f>
        <v>0</v>
      </c>
      <c r="BS88" s="10" t="n">
        <f aca="false">IF(S88&lt;=4,0,1)</f>
        <v>1</v>
      </c>
      <c r="BT88" s="10" t="n">
        <f aca="false">SUM(BP88:BS88)</f>
        <v>2</v>
      </c>
      <c r="BU88" s="33" t="n">
        <f aca="false">IF(P88&gt;35,0,1)</f>
        <v>0</v>
      </c>
      <c r="BV88" s="10" t="n">
        <f aca="false">IF(Q88&lt;=40,0,1)</f>
        <v>0</v>
      </c>
      <c r="BW88" s="10" t="n">
        <f aca="false">IF(R88="NP",0,IF(R88&lt;=10,0,1))</f>
        <v>1</v>
      </c>
      <c r="BX88" s="10" t="n">
        <f aca="false">IF(S88&lt;=8,0,1)</f>
        <v>1</v>
      </c>
      <c r="BY88" s="10" t="n">
        <f aca="false">SUM(BU88:BX88)</f>
        <v>2</v>
      </c>
      <c r="BZ88" s="33" t="n">
        <f aca="false">IF(P88&gt;=35,0,1)</f>
        <v>0</v>
      </c>
      <c r="CA88" s="10" t="n">
        <f aca="false">IF(Q88&gt;=40,0,1)</f>
        <v>0</v>
      </c>
      <c r="CB88" s="10" t="n">
        <f aca="false">IF(R88="NP",0,IF(R88&lt;=10,0,1))</f>
        <v>1</v>
      </c>
      <c r="CC88" s="10" t="n">
        <f aca="false">IF(S88&lt;=12,0,1)</f>
        <v>0</v>
      </c>
      <c r="CD88" s="10" t="n">
        <f aca="false">SUM(BZ88:CC88)</f>
        <v>1</v>
      </c>
      <c r="CE88" s="33" t="n">
        <f aca="false">IF(P88&gt;=35,0,1)</f>
        <v>0</v>
      </c>
      <c r="CF88" s="10" t="n">
        <f aca="false">IF(Q88&lt;=40,0,1)</f>
        <v>0</v>
      </c>
      <c r="CG88" s="10" t="n">
        <f aca="false">IF(R88&gt;=10,0,1)</f>
        <v>0</v>
      </c>
      <c r="CH88" s="10" t="n">
        <f aca="false">IF(S88&lt;=16,0,1)</f>
        <v>0</v>
      </c>
      <c r="CI88" s="10" t="n">
        <f aca="false">SUM(CE88:CH88)</f>
        <v>0</v>
      </c>
      <c r="CJ88" s="33" t="n">
        <f aca="false">IF(P88&gt;=35,0,1)</f>
        <v>0</v>
      </c>
      <c r="CK88" s="10" t="n">
        <f aca="false">IF(Q88&gt;=40,0,1)</f>
        <v>0</v>
      </c>
      <c r="CL88" s="10" t="n">
        <f aca="false">IF(R88&gt;=10,0,1)</f>
        <v>0</v>
      </c>
      <c r="CM88" s="10" t="n">
        <f aca="false">IF(S88&lt;=20,0,1)</f>
        <v>0</v>
      </c>
      <c r="CN88" s="33" t="n">
        <f aca="false">Q88-R88</f>
        <v>21.3</v>
      </c>
      <c r="CO88" s="10" t="n">
        <f aca="false">IF(CN88&gt;=30,0,1)</f>
        <v>1</v>
      </c>
      <c r="CP88" s="10" t="n">
        <f aca="false">(+CJ88+CK88+CL88+CM88+CO88)</f>
        <v>1</v>
      </c>
      <c r="CQ88" s="33" t="n">
        <f aca="false">IF(P88&gt;=35,0,1)</f>
        <v>0</v>
      </c>
      <c r="CR88" s="10" t="n">
        <f aca="false">IF(Q88&gt;=40,0,1)</f>
        <v>0</v>
      </c>
      <c r="CS88" s="10" t="n">
        <f aca="false">IF(R88&gt;=10,0,1)</f>
        <v>0</v>
      </c>
      <c r="CT88" s="10" t="n">
        <f aca="false">IF(S88&lt;=20,0,1)</f>
        <v>0</v>
      </c>
      <c r="CU88" s="10" t="n">
        <f aca="false">IF(CN88&lt;=30,0,1)</f>
        <v>0</v>
      </c>
      <c r="CV88" s="10" t="n">
        <f aca="false">SUM(CQ88:CU88)</f>
        <v>0</v>
      </c>
      <c r="CX88" s="10"/>
      <c r="CY88" s="33" t="str">
        <f aca="false">IF(AP88=0,"A-1-a",IF(AU88=0,"A-1-b",IF(AZ88=0,"A-3",IF(BE88=0,"A-2-4",IF(BJ88=0,"A-2-5",IF(BO88=0,"A-2-6",IF(BT88=0,"A-2-7",IF(BY88=0,"A-4","FIM"))))))))</f>
        <v>FIM</v>
      </c>
      <c r="CZ88" s="10" t="str">
        <f aca="false">IF(CY88&lt;&gt;"FIM",CY88,IF(CD88=0,"A-5",IF(CI88=0,"A-6",IF(CP88=0,"A-7-5","A-7-6"))))</f>
        <v>A-6</v>
      </c>
      <c r="DA88" s="10" t="str">
        <f aca="false">IF(CY88="FIM",CZ88,CY88)</f>
        <v>A-6</v>
      </c>
    </row>
    <row r="89" customFormat="false" ht="12.75" hidden="false" customHeight="false" outlineLevel="0" collapsed="false">
      <c r="A89" s="16" t="s">
        <v>208</v>
      </c>
      <c r="B89" s="17" t="s">
        <v>163</v>
      </c>
      <c r="C89" s="18" t="s">
        <v>209</v>
      </c>
      <c r="D89" s="19" t="n">
        <v>65</v>
      </c>
      <c r="E89" s="20"/>
      <c r="F89" s="21" t="n">
        <v>1677</v>
      </c>
      <c r="G89" s="22"/>
      <c r="H89" s="23"/>
      <c r="I89" s="24" t="n">
        <v>100</v>
      </c>
      <c r="J89" s="24" t="n">
        <v>99.81</v>
      </c>
      <c r="K89" s="23" t="n">
        <v>98.47</v>
      </c>
      <c r="L89" s="23" t="n">
        <v>91.08</v>
      </c>
      <c r="M89" s="23" t="n">
        <v>80.7</v>
      </c>
      <c r="N89" s="23" t="n">
        <v>66.1</v>
      </c>
      <c r="O89" s="23" t="n">
        <v>50.26</v>
      </c>
      <c r="P89" s="23" t="n">
        <v>17.45</v>
      </c>
      <c r="Q89" s="23" t="n">
        <v>0</v>
      </c>
      <c r="R89" s="23" t="n">
        <v>0</v>
      </c>
      <c r="S89" s="27" t="n">
        <f aca="false">IF(P89=0," ",IF(AJ89&lt;&gt;0,+AD89,0))</f>
        <v>0</v>
      </c>
      <c r="T89" s="28" t="str">
        <f aca="false">IF(P89=0," ",+DA89)</f>
        <v>A-2-4</v>
      </c>
      <c r="U89" s="19" t="n">
        <v>2052</v>
      </c>
      <c r="V89" s="23" t="n">
        <v>8</v>
      </c>
      <c r="W89" s="23" t="n">
        <v>8.4</v>
      </c>
      <c r="X89" s="19" t="n">
        <v>2056</v>
      </c>
      <c r="Y89" s="18" t="s">
        <v>98</v>
      </c>
      <c r="Z89" s="29" t="n">
        <v>19</v>
      </c>
      <c r="AA89" s="30" t="e">
        <f aca="false">descrição(T89,K89,P89)</f>
        <v>#VALUE!</v>
      </c>
      <c r="AB89" s="31"/>
      <c r="AC89" s="32" t="e">
        <f aca="false">RIGHT(AB89,LEN(AB89)-SEARCH($AC$1,AB89,1))</f>
        <v>#VALUE!</v>
      </c>
      <c r="AD89" s="10" t="n">
        <f aca="false">TRUNC($AJ89)+IF($AJ89-TRUNC($AJ89)&gt;0,1,0)</f>
        <v>0</v>
      </c>
      <c r="AE89" s="10"/>
      <c r="AF89" s="33" t="n">
        <f aca="false">IF(P89&lt;35,0,IF(P89&gt;75,40,P89-35))</f>
        <v>0</v>
      </c>
      <c r="AG89" s="33" t="n">
        <f aca="false">IF(P89&lt;15,0,IF(P89&gt;55,40,P89-15))</f>
        <v>2.45</v>
      </c>
      <c r="AH89" s="33" t="n">
        <f aca="false">IF(Q89&lt;40,0,IF(Q89&gt;60,20,Q89-40))</f>
        <v>0</v>
      </c>
      <c r="AI89" s="33" t="n">
        <f aca="false">IF(R89&lt;10,0,IF(R89&gt;30,20,R89-10))</f>
        <v>0</v>
      </c>
      <c r="AJ89" s="33" t="n">
        <f aca="false">(0.2*AF89+0.005*AF89*AH89+0.01*AG89*AI89)</f>
        <v>0</v>
      </c>
      <c r="AK89" s="33" t="n">
        <f aca="false">IF(L89&lt;=50,0,1)</f>
        <v>1</v>
      </c>
      <c r="AL89" s="10" t="n">
        <f aca="false">IF(N89&lt;=30,0,1)</f>
        <v>1</v>
      </c>
      <c r="AM89" s="10" t="n">
        <f aca="false">IF(P89&lt;=15,0,1)</f>
        <v>1</v>
      </c>
      <c r="AN89" s="10" t="n">
        <f aca="false">IF(R89="NP",0,IF(R89&lt;=6,0,1))</f>
        <v>0</v>
      </c>
      <c r="AO89" s="10" t="n">
        <f aca="false">IF(S89=0,0,1)</f>
        <v>0</v>
      </c>
      <c r="AP89" s="10" t="n">
        <f aca="false">SUM(AK89:AO89)</f>
        <v>3</v>
      </c>
      <c r="AQ89" s="33" t="n">
        <f aca="false">IF(N89&lt;=50,0,1)</f>
        <v>1</v>
      </c>
      <c r="AR89" s="10" t="n">
        <f aca="false">IF(P89&lt;=25,0,1)</f>
        <v>0</v>
      </c>
      <c r="AS89" s="10" t="n">
        <f aca="false">IF(R89="NP",0,IF(R89&lt;=6,0,1))</f>
        <v>0</v>
      </c>
      <c r="AT89" s="10" t="n">
        <f aca="false">IF(S89=0,0,1)</f>
        <v>0</v>
      </c>
      <c r="AU89" s="10" t="n">
        <f aca="false">SUM(AQ89:AT89)</f>
        <v>1</v>
      </c>
      <c r="AV89" s="33" t="n">
        <f aca="false">IF(N89&gt;50,0,1)</f>
        <v>0</v>
      </c>
      <c r="AW89" s="10" t="n">
        <f aca="false">IF(P89&lt;=10,0,1)</f>
        <v>1</v>
      </c>
      <c r="AX89" s="10" t="n">
        <f aca="false">IF(R89="NP",0,1)</f>
        <v>1</v>
      </c>
      <c r="AY89" s="10" t="n">
        <f aca="false">IF(S89=0,0,1)</f>
        <v>0</v>
      </c>
      <c r="AZ89" s="10" t="n">
        <f aca="false">SUM(AV89:AX89)</f>
        <v>2</v>
      </c>
      <c r="BA89" s="33" t="n">
        <f aca="false">IF(P89&lt;=35,0,1)</f>
        <v>0</v>
      </c>
      <c r="BB89" s="10" t="n">
        <f aca="false">IF(Q89&lt;=40,0,1)</f>
        <v>0</v>
      </c>
      <c r="BC89" s="10" t="n">
        <f aca="false">IF(R89="NP",0,IF(R89&lt;=10,0,1))</f>
        <v>0</v>
      </c>
      <c r="BD89" s="10" t="n">
        <f aca="false">IF(S89=0,0,1)</f>
        <v>0</v>
      </c>
      <c r="BE89" s="10" t="n">
        <f aca="false">SUM(BA89:BD89)</f>
        <v>0</v>
      </c>
      <c r="BF89" s="33" t="n">
        <f aca="false">IF(P89&lt;=35,0,1)</f>
        <v>0</v>
      </c>
      <c r="BG89" s="10" t="n">
        <f aca="false">IF(Q89&gt;=40,0,1)</f>
        <v>1</v>
      </c>
      <c r="BH89" s="10" t="n">
        <f aca="false">IF(R89="NP",0,IF(R89&lt;=10,0,1))</f>
        <v>0</v>
      </c>
      <c r="BI89" s="10" t="n">
        <f aca="false">IF(S89=0,0,1)</f>
        <v>0</v>
      </c>
      <c r="BJ89" s="10" t="n">
        <f aca="false">SUM(BF89:BI89)</f>
        <v>1</v>
      </c>
      <c r="BK89" s="33" t="n">
        <f aca="false">IF(P89&lt;=35,0,1)</f>
        <v>0</v>
      </c>
      <c r="BL89" s="10" t="n">
        <f aca="false">IF(Q89&lt;=40,0,1)</f>
        <v>0</v>
      </c>
      <c r="BM89" s="10" t="n">
        <f aca="false">IF(R89&gt;=10,0,1)</f>
        <v>1</v>
      </c>
      <c r="BN89" s="10" t="n">
        <f aca="false">IF(S89&lt;=4,0,1)</f>
        <v>0</v>
      </c>
      <c r="BO89" s="10" t="n">
        <f aca="false">SUM(BK89:BN89)</f>
        <v>1</v>
      </c>
      <c r="BP89" s="33" t="n">
        <f aca="false">IF(P89&lt;=35,0,1)</f>
        <v>0</v>
      </c>
      <c r="BQ89" s="10" t="n">
        <f aca="false">IF(Q89&gt;=40,0,1)</f>
        <v>1</v>
      </c>
      <c r="BR89" s="10" t="n">
        <f aca="false">IF(R89&gt;=10,0,1)</f>
        <v>1</v>
      </c>
      <c r="BS89" s="10" t="n">
        <f aca="false">IF(S89&lt;=4,0,1)</f>
        <v>0</v>
      </c>
      <c r="BT89" s="10" t="n">
        <f aca="false">SUM(BP89:BS89)</f>
        <v>2</v>
      </c>
      <c r="BU89" s="33" t="n">
        <f aca="false">IF(P89&gt;35,0,1)</f>
        <v>1</v>
      </c>
      <c r="BV89" s="10" t="n">
        <f aca="false">IF(Q89&lt;=40,0,1)</f>
        <v>0</v>
      </c>
      <c r="BW89" s="10" t="n">
        <f aca="false">IF(R89="NP",0,IF(R89&lt;=10,0,1))</f>
        <v>0</v>
      </c>
      <c r="BX89" s="10" t="n">
        <f aca="false">IF(S89&lt;=8,0,1)</f>
        <v>0</v>
      </c>
      <c r="BY89" s="10" t="n">
        <f aca="false">SUM(BU89:BX89)</f>
        <v>1</v>
      </c>
      <c r="BZ89" s="33" t="n">
        <f aca="false">IF(P89&gt;=35,0,1)</f>
        <v>1</v>
      </c>
      <c r="CA89" s="10" t="n">
        <f aca="false">IF(Q89&gt;=40,0,1)</f>
        <v>1</v>
      </c>
      <c r="CB89" s="10" t="n">
        <f aca="false">IF(R89="NP",0,IF(R89&lt;=10,0,1))</f>
        <v>0</v>
      </c>
      <c r="CC89" s="10" t="n">
        <f aca="false">IF(S89&lt;=12,0,1)</f>
        <v>0</v>
      </c>
      <c r="CD89" s="10" t="n">
        <f aca="false">SUM(BZ89:CC89)</f>
        <v>2</v>
      </c>
      <c r="CE89" s="33" t="n">
        <f aca="false">IF(P89&gt;=35,0,1)</f>
        <v>1</v>
      </c>
      <c r="CF89" s="10" t="n">
        <f aca="false">IF(Q89&lt;=40,0,1)</f>
        <v>0</v>
      </c>
      <c r="CG89" s="10" t="n">
        <f aca="false">IF(R89&gt;=10,0,1)</f>
        <v>1</v>
      </c>
      <c r="CH89" s="10" t="n">
        <f aca="false">IF(S89&lt;=16,0,1)</f>
        <v>0</v>
      </c>
      <c r="CI89" s="10" t="n">
        <f aca="false">SUM(CE89:CH89)</f>
        <v>2</v>
      </c>
      <c r="CJ89" s="33" t="n">
        <f aca="false">IF(P89&gt;=35,0,1)</f>
        <v>1</v>
      </c>
      <c r="CK89" s="10" t="n">
        <f aca="false">IF(Q89&gt;=40,0,1)</f>
        <v>1</v>
      </c>
      <c r="CL89" s="10" t="n">
        <f aca="false">IF(R89&gt;=10,0,1)</f>
        <v>1</v>
      </c>
      <c r="CM89" s="10" t="n">
        <f aca="false">IF(S89&lt;=20,0,1)</f>
        <v>0</v>
      </c>
      <c r="CN89" s="33" t="n">
        <f aca="false">Q89-R89</f>
        <v>0</v>
      </c>
      <c r="CO89" s="10" t="n">
        <f aca="false">IF(CN89&gt;=30,0,1)</f>
        <v>1</v>
      </c>
      <c r="CP89" s="10" t="n">
        <f aca="false">(+CJ89+CK89+CL89+CM89+CO89)</f>
        <v>4</v>
      </c>
      <c r="CQ89" s="33" t="n">
        <f aca="false">IF(P89&gt;=35,0,1)</f>
        <v>1</v>
      </c>
      <c r="CR89" s="10" t="n">
        <f aca="false">IF(Q89&gt;=40,0,1)</f>
        <v>1</v>
      </c>
      <c r="CS89" s="10" t="n">
        <f aca="false">IF(R89&gt;=10,0,1)</f>
        <v>1</v>
      </c>
      <c r="CT89" s="10" t="n">
        <f aca="false">IF(S89&lt;=20,0,1)</f>
        <v>0</v>
      </c>
      <c r="CU89" s="10" t="n">
        <f aca="false">IF(CN89&lt;=30,0,1)</f>
        <v>0</v>
      </c>
      <c r="CV89" s="10" t="n">
        <f aca="false">SUM(CQ89:CU89)</f>
        <v>3</v>
      </c>
      <c r="CX89" s="10"/>
      <c r="CY89" s="33" t="str">
        <f aca="false">IF(AP89=0,"A-1-a",IF(AU89=0,"A-1-b",IF(AZ89=0,"A-3",IF(BE89=0,"A-2-4",IF(BJ89=0,"A-2-5",IF(BO89=0,"A-2-6",IF(BT89=0,"A-2-7",IF(BY89=0,"A-4","FIM"))))))))</f>
        <v>A-2-4</v>
      </c>
      <c r="CZ89" s="10" t="str">
        <f aca="false">IF(CY89&lt;&gt;"FIM",CY89,IF(CD89=0,"A-5",IF(CI89=0,"A-6",IF(CP89=0,"A-7-5","A-7-6"))))</f>
        <v>A-2-4</v>
      </c>
      <c r="DA89" s="10" t="str">
        <f aca="false">IF(CY89="FIM",CZ89,CY89)</f>
        <v>A-2-4</v>
      </c>
    </row>
    <row r="90" customFormat="false" ht="12.75" hidden="false" customHeight="false" outlineLevel="0" collapsed="false">
      <c r="A90" s="16" t="s">
        <v>210</v>
      </c>
      <c r="B90" s="17" t="s">
        <v>163</v>
      </c>
      <c r="C90" s="18" t="s">
        <v>211</v>
      </c>
      <c r="D90" s="19" t="n">
        <v>66</v>
      </c>
      <c r="E90" s="20"/>
      <c r="F90" s="21" t="n">
        <v>1678</v>
      </c>
      <c r="G90" s="22"/>
      <c r="H90" s="23"/>
      <c r="I90" s="24"/>
      <c r="J90" s="24"/>
      <c r="K90" s="23" t="n">
        <v>100</v>
      </c>
      <c r="L90" s="23" t="n">
        <v>99.04</v>
      </c>
      <c r="M90" s="23" t="n">
        <v>93.5</v>
      </c>
      <c r="N90" s="23" t="n">
        <v>86.32</v>
      </c>
      <c r="O90" s="23" t="n">
        <v>78.81</v>
      </c>
      <c r="P90" s="23" t="n">
        <v>60.06</v>
      </c>
      <c r="Q90" s="23" t="n">
        <v>50.7</v>
      </c>
      <c r="R90" s="23" t="n">
        <v>26.3</v>
      </c>
      <c r="S90" s="27" t="n">
        <f aca="false">IF(P90=0," ",IF(AJ90&lt;&gt;0,+AD90,0))</f>
        <v>13</v>
      </c>
      <c r="T90" s="28" t="str">
        <f aca="false">IF(P90=0," ",+DA90)</f>
        <v>A-7-6</v>
      </c>
      <c r="U90" s="19" t="n">
        <v>1825</v>
      </c>
      <c r="V90" s="23" t="n">
        <v>13.9</v>
      </c>
      <c r="W90" s="23" t="n">
        <v>13.8</v>
      </c>
      <c r="X90" s="19" t="n">
        <v>1822</v>
      </c>
      <c r="Y90" s="18" t="n">
        <v>0.29</v>
      </c>
      <c r="Z90" s="29" t="n">
        <v>10.7</v>
      </c>
      <c r="AA90" s="30" t="e">
        <f aca="false">descrição(T90,K90,P90)</f>
        <v>#VALUE!</v>
      </c>
      <c r="AB90" s="31"/>
      <c r="AC90" s="32" t="e">
        <f aca="false">RIGHT(AB90,LEN(AB90)-SEARCH($AC$1,AB90,1))</f>
        <v>#VALUE!</v>
      </c>
      <c r="AD90" s="10" t="n">
        <f aca="false">TRUNC($AJ90)+IF($AJ90-TRUNC($AJ90)&gt;0,1,0)</f>
        <v>13</v>
      </c>
      <c r="AE90" s="10"/>
      <c r="AF90" s="33" t="n">
        <f aca="false">IF(P90&lt;35,0,IF(P90&gt;75,40,P90-35))</f>
        <v>25.06</v>
      </c>
      <c r="AG90" s="33" t="n">
        <f aca="false">IF(P90&lt;15,0,IF(P90&gt;55,40,P90-15))</f>
        <v>40</v>
      </c>
      <c r="AH90" s="33" t="n">
        <f aca="false">IF(Q90&lt;40,0,IF(Q90&gt;60,20,Q90-40))</f>
        <v>10.7</v>
      </c>
      <c r="AI90" s="33" t="n">
        <f aca="false">IF(R90&lt;10,0,IF(R90&gt;30,20,R90-10))</f>
        <v>16.3</v>
      </c>
      <c r="AJ90" s="33" t="n">
        <f aca="false">(0.2*AF90+0.005*AF90*AH90+0.01*AG90*AI90)</f>
        <v>12.87271</v>
      </c>
      <c r="AK90" s="33" t="n">
        <f aca="false">IF(L90&lt;=50,0,1)</f>
        <v>1</v>
      </c>
      <c r="AL90" s="10" t="n">
        <f aca="false">IF(N90&lt;=30,0,1)</f>
        <v>1</v>
      </c>
      <c r="AM90" s="10" t="n">
        <f aca="false">IF(P90&lt;=15,0,1)</f>
        <v>1</v>
      </c>
      <c r="AN90" s="10" t="n">
        <f aca="false">IF(R90="NP",0,IF(R90&lt;=6,0,1))</f>
        <v>1</v>
      </c>
      <c r="AO90" s="10" t="n">
        <f aca="false">IF(S90=0,0,1)</f>
        <v>1</v>
      </c>
      <c r="AP90" s="10" t="n">
        <f aca="false">SUM(AK90:AO90)</f>
        <v>5</v>
      </c>
      <c r="AQ90" s="33" t="n">
        <f aca="false">IF(N90&lt;=50,0,1)</f>
        <v>1</v>
      </c>
      <c r="AR90" s="10" t="n">
        <f aca="false">IF(P90&lt;=25,0,1)</f>
        <v>1</v>
      </c>
      <c r="AS90" s="10" t="n">
        <f aca="false">IF(R90="NP",0,IF(R90&lt;=6,0,1))</f>
        <v>1</v>
      </c>
      <c r="AT90" s="10" t="n">
        <f aca="false">IF(S90=0,0,1)</f>
        <v>1</v>
      </c>
      <c r="AU90" s="10" t="n">
        <f aca="false">SUM(AQ90:AT90)</f>
        <v>4</v>
      </c>
      <c r="AV90" s="33" t="n">
        <f aca="false">IF(N90&gt;50,0,1)</f>
        <v>0</v>
      </c>
      <c r="AW90" s="10" t="n">
        <f aca="false">IF(P90&lt;=10,0,1)</f>
        <v>1</v>
      </c>
      <c r="AX90" s="10" t="n">
        <f aca="false">IF(R90="NP",0,1)</f>
        <v>1</v>
      </c>
      <c r="AY90" s="10" t="n">
        <f aca="false">IF(S90=0,0,1)</f>
        <v>1</v>
      </c>
      <c r="AZ90" s="10" t="n">
        <f aca="false">SUM(AV90:AX90)</f>
        <v>2</v>
      </c>
      <c r="BA90" s="33" t="n">
        <f aca="false">IF(P90&lt;=35,0,1)</f>
        <v>1</v>
      </c>
      <c r="BB90" s="10" t="n">
        <f aca="false">IF(Q90&lt;=40,0,1)</f>
        <v>1</v>
      </c>
      <c r="BC90" s="10" t="n">
        <f aca="false">IF(R90="NP",0,IF(R90&lt;=10,0,1))</f>
        <v>1</v>
      </c>
      <c r="BD90" s="10" t="n">
        <f aca="false">IF(S90=0,0,1)</f>
        <v>1</v>
      </c>
      <c r="BE90" s="10" t="n">
        <f aca="false">SUM(BA90:BD90)</f>
        <v>4</v>
      </c>
      <c r="BF90" s="33" t="n">
        <f aca="false">IF(P90&lt;=35,0,1)</f>
        <v>1</v>
      </c>
      <c r="BG90" s="10" t="n">
        <f aca="false">IF(Q90&gt;=40,0,1)</f>
        <v>0</v>
      </c>
      <c r="BH90" s="10" t="n">
        <f aca="false">IF(R90="NP",0,IF(R90&lt;=10,0,1))</f>
        <v>1</v>
      </c>
      <c r="BI90" s="10" t="n">
        <f aca="false">IF(S90=0,0,1)</f>
        <v>1</v>
      </c>
      <c r="BJ90" s="10" t="n">
        <f aca="false">SUM(BF90:BI90)</f>
        <v>3</v>
      </c>
      <c r="BK90" s="33" t="n">
        <f aca="false">IF(P90&lt;=35,0,1)</f>
        <v>1</v>
      </c>
      <c r="BL90" s="10" t="n">
        <f aca="false">IF(Q90&lt;=40,0,1)</f>
        <v>1</v>
      </c>
      <c r="BM90" s="10" t="n">
        <f aca="false">IF(R90&gt;=10,0,1)</f>
        <v>0</v>
      </c>
      <c r="BN90" s="10" t="n">
        <f aca="false">IF(S90&lt;=4,0,1)</f>
        <v>1</v>
      </c>
      <c r="BO90" s="10" t="n">
        <f aca="false">SUM(BK90:BN90)</f>
        <v>3</v>
      </c>
      <c r="BP90" s="33" t="n">
        <f aca="false">IF(P90&lt;=35,0,1)</f>
        <v>1</v>
      </c>
      <c r="BQ90" s="10" t="n">
        <f aca="false">IF(Q90&gt;=40,0,1)</f>
        <v>0</v>
      </c>
      <c r="BR90" s="10" t="n">
        <f aca="false">IF(R90&gt;=10,0,1)</f>
        <v>0</v>
      </c>
      <c r="BS90" s="10" t="n">
        <f aca="false">IF(S90&lt;=4,0,1)</f>
        <v>1</v>
      </c>
      <c r="BT90" s="10" t="n">
        <f aca="false">SUM(BP90:BS90)</f>
        <v>2</v>
      </c>
      <c r="BU90" s="33" t="n">
        <f aca="false">IF(P90&gt;35,0,1)</f>
        <v>0</v>
      </c>
      <c r="BV90" s="10" t="n">
        <f aca="false">IF(Q90&lt;=40,0,1)</f>
        <v>1</v>
      </c>
      <c r="BW90" s="10" t="n">
        <f aca="false">IF(R90="NP",0,IF(R90&lt;=10,0,1))</f>
        <v>1</v>
      </c>
      <c r="BX90" s="10" t="n">
        <f aca="false">IF(S90&lt;=8,0,1)</f>
        <v>1</v>
      </c>
      <c r="BY90" s="10" t="n">
        <f aca="false">SUM(BU90:BX90)</f>
        <v>3</v>
      </c>
      <c r="BZ90" s="33" t="n">
        <f aca="false">IF(P90&gt;=35,0,1)</f>
        <v>0</v>
      </c>
      <c r="CA90" s="10" t="n">
        <f aca="false">IF(Q90&gt;=40,0,1)</f>
        <v>0</v>
      </c>
      <c r="CB90" s="10" t="n">
        <f aca="false">IF(R90="NP",0,IF(R90&lt;=10,0,1))</f>
        <v>1</v>
      </c>
      <c r="CC90" s="10" t="n">
        <f aca="false">IF(S90&lt;=12,0,1)</f>
        <v>1</v>
      </c>
      <c r="CD90" s="10" t="n">
        <f aca="false">SUM(BZ90:CC90)</f>
        <v>2</v>
      </c>
      <c r="CE90" s="33" t="n">
        <f aca="false">IF(P90&gt;=35,0,1)</f>
        <v>0</v>
      </c>
      <c r="CF90" s="10" t="n">
        <f aca="false">IF(Q90&lt;=40,0,1)</f>
        <v>1</v>
      </c>
      <c r="CG90" s="10" t="n">
        <f aca="false">IF(R90&gt;=10,0,1)</f>
        <v>0</v>
      </c>
      <c r="CH90" s="10" t="n">
        <f aca="false">IF(S90&lt;=16,0,1)</f>
        <v>0</v>
      </c>
      <c r="CI90" s="10" t="n">
        <f aca="false">SUM(CE90:CH90)</f>
        <v>1</v>
      </c>
      <c r="CJ90" s="33" t="n">
        <f aca="false">IF(P90&gt;=35,0,1)</f>
        <v>0</v>
      </c>
      <c r="CK90" s="10" t="n">
        <f aca="false">IF(Q90&gt;=40,0,1)</f>
        <v>0</v>
      </c>
      <c r="CL90" s="10" t="n">
        <f aca="false">IF(R90&gt;=10,0,1)</f>
        <v>0</v>
      </c>
      <c r="CM90" s="10" t="n">
        <f aca="false">IF(S90&lt;=20,0,1)</f>
        <v>0</v>
      </c>
      <c r="CN90" s="33" t="n">
        <f aca="false">Q90-R90</f>
        <v>24.4</v>
      </c>
      <c r="CO90" s="10" t="n">
        <f aca="false">IF(CN90&gt;=30,0,1)</f>
        <v>1</v>
      </c>
      <c r="CP90" s="10" t="n">
        <f aca="false">(+CJ90+CK90+CL90+CM90+CO90)</f>
        <v>1</v>
      </c>
      <c r="CQ90" s="33" t="n">
        <f aca="false">IF(P90&gt;=35,0,1)</f>
        <v>0</v>
      </c>
      <c r="CR90" s="10" t="n">
        <f aca="false">IF(Q90&gt;=40,0,1)</f>
        <v>0</v>
      </c>
      <c r="CS90" s="10" t="n">
        <f aca="false">IF(R90&gt;=10,0,1)</f>
        <v>0</v>
      </c>
      <c r="CT90" s="10" t="n">
        <f aca="false">IF(S90&lt;=20,0,1)</f>
        <v>0</v>
      </c>
      <c r="CU90" s="10" t="n">
        <f aca="false">IF(CN90&lt;=30,0,1)</f>
        <v>0</v>
      </c>
      <c r="CV90" s="10" t="n">
        <f aca="false">SUM(CQ90:CU90)</f>
        <v>0</v>
      </c>
      <c r="CX90" s="10"/>
      <c r="CY90" s="33" t="str">
        <f aca="false">IF(AP90=0,"A-1-a",IF(AU90=0,"A-1-b",IF(AZ90=0,"A-3",IF(BE90=0,"A-2-4",IF(BJ90=0,"A-2-5",IF(BO90=0,"A-2-6",IF(BT90=0,"A-2-7",IF(BY90=0,"A-4","FIM"))))))))</f>
        <v>FIM</v>
      </c>
      <c r="CZ90" s="10" t="str">
        <f aca="false">IF(CY90&lt;&gt;"FIM",CY90,IF(CD90=0,"A-5",IF(CI90=0,"A-6",IF(CP90=0,"A-7-5","A-7-6"))))</f>
        <v>A-7-6</v>
      </c>
      <c r="DA90" s="10" t="str">
        <f aca="false">IF(CY90="FIM",CZ90,CY90)</f>
        <v>A-7-6</v>
      </c>
    </row>
    <row r="91" customFormat="false" ht="12.75" hidden="false" customHeight="false" outlineLevel="0" collapsed="false">
      <c r="A91" s="16" t="s">
        <v>212</v>
      </c>
      <c r="B91" s="17" t="s">
        <v>163</v>
      </c>
      <c r="C91" s="18" t="s">
        <v>94</v>
      </c>
      <c r="D91" s="19" t="n">
        <v>67</v>
      </c>
      <c r="E91" s="20"/>
      <c r="F91" s="21" t="n">
        <v>1679</v>
      </c>
      <c r="G91" s="22"/>
      <c r="H91" s="23"/>
      <c r="I91" s="24" t="n">
        <v>100</v>
      </c>
      <c r="J91" s="24" t="n">
        <v>99.8</v>
      </c>
      <c r="K91" s="23" t="n">
        <v>94.94</v>
      </c>
      <c r="L91" s="23" t="n">
        <v>72.92</v>
      </c>
      <c r="M91" s="23" t="n">
        <v>57.74</v>
      </c>
      <c r="N91" s="23" t="n">
        <v>50.17</v>
      </c>
      <c r="O91" s="23" t="n">
        <v>43.8</v>
      </c>
      <c r="P91" s="23" t="n">
        <v>26.96</v>
      </c>
      <c r="Q91" s="23" t="n">
        <v>26.7</v>
      </c>
      <c r="R91" s="23" t="n">
        <v>10.7</v>
      </c>
      <c r="S91" s="27" t="n">
        <f aca="false">IF(P91=0," ",IF(AJ91&lt;&gt;0,+AD91,0))</f>
        <v>1</v>
      </c>
      <c r="T91" s="28" t="str">
        <f aca="false">IF(P91=0," ",+DA91)</f>
        <v>A-2-6</v>
      </c>
      <c r="U91" s="19" t="n">
        <v>2067</v>
      </c>
      <c r="V91" s="23" t="n">
        <v>9.9</v>
      </c>
      <c r="W91" s="23" t="n">
        <v>9.6</v>
      </c>
      <c r="X91" s="19" t="n">
        <v>2070</v>
      </c>
      <c r="Y91" s="18" t="n">
        <v>0.07</v>
      </c>
      <c r="Z91" s="29" t="n">
        <v>14.9</v>
      </c>
      <c r="AA91" s="30" t="e">
        <f aca="false">descrição(T91,K91,P91)</f>
        <v>#VALUE!</v>
      </c>
      <c r="AB91" s="31"/>
      <c r="AC91" s="32" t="e">
        <f aca="false">RIGHT(AB91,LEN(AB91)-SEARCH($AC$1,AB91,1))</f>
        <v>#VALUE!</v>
      </c>
      <c r="AD91" s="10" t="n">
        <f aca="false">TRUNC($AJ91)+IF($AJ91-TRUNC($AJ91)&gt;0,1,0)</f>
        <v>1</v>
      </c>
      <c r="AE91" s="10"/>
      <c r="AF91" s="33" t="n">
        <f aca="false">IF(P91&lt;35,0,IF(P91&gt;75,40,P91-35))</f>
        <v>0</v>
      </c>
      <c r="AG91" s="33" t="n">
        <f aca="false">IF(P91&lt;15,0,IF(P91&gt;55,40,P91-15))</f>
        <v>11.96</v>
      </c>
      <c r="AH91" s="33" t="n">
        <f aca="false">IF(Q91&lt;40,0,IF(Q91&gt;60,20,Q91-40))</f>
        <v>0</v>
      </c>
      <c r="AI91" s="33" t="n">
        <f aca="false">IF(R91&lt;10,0,IF(R91&gt;30,20,R91-10))</f>
        <v>0.699999999999999</v>
      </c>
      <c r="AJ91" s="33" t="n">
        <f aca="false">(0.2*AF91+0.005*AF91*AH91+0.01*AG91*AI91)</f>
        <v>0.0837199999999999</v>
      </c>
      <c r="AK91" s="33" t="n">
        <f aca="false">IF(L91&lt;=50,0,1)</f>
        <v>1</v>
      </c>
      <c r="AL91" s="10" t="n">
        <f aca="false">IF(N91&lt;=30,0,1)</f>
        <v>1</v>
      </c>
      <c r="AM91" s="10" t="n">
        <f aca="false">IF(P91&lt;=15,0,1)</f>
        <v>1</v>
      </c>
      <c r="AN91" s="10" t="n">
        <f aca="false">IF(R91="NP",0,IF(R91&lt;=6,0,1))</f>
        <v>1</v>
      </c>
      <c r="AO91" s="10" t="n">
        <f aca="false">IF(S91=0,0,1)</f>
        <v>1</v>
      </c>
      <c r="AP91" s="10" t="n">
        <f aca="false">SUM(AK91:AO91)</f>
        <v>5</v>
      </c>
      <c r="AQ91" s="33" t="n">
        <f aca="false">IF(N91&lt;=50,0,1)</f>
        <v>1</v>
      </c>
      <c r="AR91" s="10" t="n">
        <f aca="false">IF(P91&lt;=25,0,1)</f>
        <v>1</v>
      </c>
      <c r="AS91" s="10" t="n">
        <f aca="false">IF(R91="NP",0,IF(R91&lt;=6,0,1))</f>
        <v>1</v>
      </c>
      <c r="AT91" s="10" t="n">
        <f aca="false">IF(S91=0,0,1)</f>
        <v>1</v>
      </c>
      <c r="AU91" s="10" t="n">
        <f aca="false">SUM(AQ91:AT91)</f>
        <v>4</v>
      </c>
      <c r="AV91" s="33" t="n">
        <f aca="false">IF(N91&gt;50,0,1)</f>
        <v>0</v>
      </c>
      <c r="AW91" s="10" t="n">
        <f aca="false">IF(P91&lt;=10,0,1)</f>
        <v>1</v>
      </c>
      <c r="AX91" s="10" t="n">
        <f aca="false">IF(R91="NP",0,1)</f>
        <v>1</v>
      </c>
      <c r="AY91" s="10" t="n">
        <f aca="false">IF(S91=0,0,1)</f>
        <v>1</v>
      </c>
      <c r="AZ91" s="10" t="n">
        <f aca="false">SUM(AV91:AX91)</f>
        <v>2</v>
      </c>
      <c r="BA91" s="33" t="n">
        <f aca="false">IF(P91&lt;=35,0,1)</f>
        <v>0</v>
      </c>
      <c r="BB91" s="10" t="n">
        <f aca="false">IF(Q91&lt;=40,0,1)</f>
        <v>0</v>
      </c>
      <c r="BC91" s="10" t="n">
        <f aca="false">IF(R91="NP",0,IF(R91&lt;=10,0,1))</f>
        <v>1</v>
      </c>
      <c r="BD91" s="10" t="n">
        <f aca="false">IF(S91=0,0,1)</f>
        <v>1</v>
      </c>
      <c r="BE91" s="10" t="n">
        <f aca="false">SUM(BA91:BD91)</f>
        <v>2</v>
      </c>
      <c r="BF91" s="33" t="n">
        <f aca="false">IF(P91&lt;=35,0,1)</f>
        <v>0</v>
      </c>
      <c r="BG91" s="10" t="n">
        <f aca="false">IF(Q91&gt;=40,0,1)</f>
        <v>1</v>
      </c>
      <c r="BH91" s="10" t="n">
        <f aca="false">IF(R91="NP",0,IF(R91&lt;=10,0,1))</f>
        <v>1</v>
      </c>
      <c r="BI91" s="10" t="n">
        <f aca="false">IF(S91=0,0,1)</f>
        <v>1</v>
      </c>
      <c r="BJ91" s="10" t="n">
        <f aca="false">SUM(BF91:BI91)</f>
        <v>3</v>
      </c>
      <c r="BK91" s="33" t="n">
        <f aca="false">IF(P91&lt;=35,0,1)</f>
        <v>0</v>
      </c>
      <c r="BL91" s="10" t="n">
        <f aca="false">IF(Q91&lt;=40,0,1)</f>
        <v>0</v>
      </c>
      <c r="BM91" s="10" t="n">
        <f aca="false">IF(R91&gt;=10,0,1)</f>
        <v>0</v>
      </c>
      <c r="BN91" s="10" t="n">
        <f aca="false">IF(S91&lt;=4,0,1)</f>
        <v>0</v>
      </c>
      <c r="BO91" s="10" t="n">
        <f aca="false">SUM(BK91:BN91)</f>
        <v>0</v>
      </c>
      <c r="BP91" s="33" t="n">
        <f aca="false">IF(P91&lt;=35,0,1)</f>
        <v>0</v>
      </c>
      <c r="BQ91" s="10" t="n">
        <f aca="false">IF(Q91&gt;=40,0,1)</f>
        <v>1</v>
      </c>
      <c r="BR91" s="10" t="n">
        <f aca="false">IF(R91&gt;=10,0,1)</f>
        <v>0</v>
      </c>
      <c r="BS91" s="10" t="n">
        <f aca="false">IF(S91&lt;=4,0,1)</f>
        <v>0</v>
      </c>
      <c r="BT91" s="10" t="n">
        <f aca="false">SUM(BP91:BS91)</f>
        <v>1</v>
      </c>
      <c r="BU91" s="33" t="n">
        <f aca="false">IF(P91&gt;35,0,1)</f>
        <v>1</v>
      </c>
      <c r="BV91" s="10" t="n">
        <f aca="false">IF(Q91&lt;=40,0,1)</f>
        <v>0</v>
      </c>
      <c r="BW91" s="10" t="n">
        <f aca="false">IF(R91="NP",0,IF(R91&lt;=10,0,1))</f>
        <v>1</v>
      </c>
      <c r="BX91" s="10" t="n">
        <f aca="false">IF(S91&lt;=8,0,1)</f>
        <v>0</v>
      </c>
      <c r="BY91" s="10" t="n">
        <f aca="false">SUM(BU91:BX91)</f>
        <v>2</v>
      </c>
      <c r="BZ91" s="33" t="n">
        <f aca="false">IF(P91&gt;=35,0,1)</f>
        <v>1</v>
      </c>
      <c r="CA91" s="10" t="n">
        <f aca="false">IF(Q91&gt;=40,0,1)</f>
        <v>1</v>
      </c>
      <c r="CB91" s="10" t="n">
        <f aca="false">IF(R91="NP",0,IF(R91&lt;=10,0,1))</f>
        <v>1</v>
      </c>
      <c r="CC91" s="10" t="n">
        <f aca="false">IF(S91&lt;=12,0,1)</f>
        <v>0</v>
      </c>
      <c r="CD91" s="10" t="n">
        <f aca="false">SUM(BZ91:CC91)</f>
        <v>3</v>
      </c>
      <c r="CE91" s="33" t="n">
        <f aca="false">IF(P91&gt;=35,0,1)</f>
        <v>1</v>
      </c>
      <c r="CF91" s="10" t="n">
        <f aca="false">IF(Q91&lt;=40,0,1)</f>
        <v>0</v>
      </c>
      <c r="CG91" s="10" t="n">
        <f aca="false">IF(R91&gt;=10,0,1)</f>
        <v>0</v>
      </c>
      <c r="CH91" s="10" t="n">
        <f aca="false">IF(S91&lt;=16,0,1)</f>
        <v>0</v>
      </c>
      <c r="CI91" s="10" t="n">
        <f aca="false">SUM(CE91:CH91)</f>
        <v>1</v>
      </c>
      <c r="CJ91" s="33" t="n">
        <f aca="false">IF(P91&gt;=35,0,1)</f>
        <v>1</v>
      </c>
      <c r="CK91" s="10" t="n">
        <f aca="false">IF(Q91&gt;=40,0,1)</f>
        <v>1</v>
      </c>
      <c r="CL91" s="10" t="n">
        <f aca="false">IF(R91&gt;=10,0,1)</f>
        <v>0</v>
      </c>
      <c r="CM91" s="10" t="n">
        <f aca="false">IF(S91&lt;=20,0,1)</f>
        <v>0</v>
      </c>
      <c r="CN91" s="33" t="n">
        <f aca="false">Q91-R91</f>
        <v>16</v>
      </c>
      <c r="CO91" s="10" t="n">
        <f aca="false">IF(CN91&gt;=30,0,1)</f>
        <v>1</v>
      </c>
      <c r="CP91" s="10" t="n">
        <f aca="false">(+CJ91+CK91+CL91+CM91+CO91)</f>
        <v>3</v>
      </c>
      <c r="CQ91" s="33" t="n">
        <f aca="false">IF(P91&gt;=35,0,1)</f>
        <v>1</v>
      </c>
      <c r="CR91" s="10" t="n">
        <f aca="false">IF(Q91&gt;=40,0,1)</f>
        <v>1</v>
      </c>
      <c r="CS91" s="10" t="n">
        <f aca="false">IF(R91&gt;=10,0,1)</f>
        <v>0</v>
      </c>
      <c r="CT91" s="10" t="n">
        <f aca="false">IF(S91&lt;=20,0,1)</f>
        <v>0</v>
      </c>
      <c r="CU91" s="10" t="n">
        <f aca="false">IF(CN91&lt;=30,0,1)</f>
        <v>0</v>
      </c>
      <c r="CV91" s="10" t="n">
        <f aca="false">SUM(CQ91:CU91)</f>
        <v>2</v>
      </c>
      <c r="CX91" s="10"/>
      <c r="CY91" s="33" t="str">
        <f aca="false">IF(AP91=0,"A-1-a",IF(AU91=0,"A-1-b",IF(AZ91=0,"A-3",IF(BE91=0,"A-2-4",IF(BJ91=0,"A-2-5",IF(BO91=0,"A-2-6",IF(BT91=0,"A-2-7",IF(BY91=0,"A-4","FIM"))))))))</f>
        <v>A-2-6</v>
      </c>
      <c r="CZ91" s="10" t="str">
        <f aca="false">IF(CY91&lt;&gt;"FIM",CY91,IF(CD91=0,"A-5",IF(CI91=0,"A-6",IF(CP91=0,"A-7-5","A-7-6"))))</f>
        <v>A-2-6</v>
      </c>
      <c r="DA91" s="10" t="str">
        <f aca="false">IF(CY91="FIM",CZ91,CY91)</f>
        <v>A-2-6</v>
      </c>
    </row>
    <row r="92" customFormat="false" ht="12.75" hidden="false" customHeight="false" outlineLevel="0" collapsed="false">
      <c r="A92" s="16" t="s">
        <v>213</v>
      </c>
      <c r="B92" s="17" t="s">
        <v>163</v>
      </c>
      <c r="C92" s="18" t="s">
        <v>209</v>
      </c>
      <c r="D92" s="19" t="n">
        <v>68</v>
      </c>
      <c r="E92" s="20"/>
      <c r="F92" s="21" t="n">
        <v>1680</v>
      </c>
      <c r="G92" s="22"/>
      <c r="H92" s="23"/>
      <c r="I92" s="24" t="n">
        <v>100</v>
      </c>
      <c r="J92" s="24" t="n">
        <v>99.8</v>
      </c>
      <c r="K92" s="23" t="n">
        <v>98.48</v>
      </c>
      <c r="L92" s="23" t="n">
        <v>87.79</v>
      </c>
      <c r="M92" s="23" t="n">
        <v>82.57</v>
      </c>
      <c r="N92" s="23" t="n">
        <v>79.49</v>
      </c>
      <c r="O92" s="23" t="n">
        <v>75.98</v>
      </c>
      <c r="P92" s="23" t="n">
        <v>64.24</v>
      </c>
      <c r="Q92" s="23" t="n">
        <v>61.1</v>
      </c>
      <c r="R92" s="23" t="n">
        <v>33.7</v>
      </c>
      <c r="S92" s="27" t="n">
        <f aca="false">IF(P92=0," ",IF(AJ92&lt;&gt;0,+AD92,0))</f>
        <v>17</v>
      </c>
      <c r="T92" s="28" t="str">
        <f aca="false">IF(P92=0," ",+DA92)</f>
        <v>A-7-6</v>
      </c>
      <c r="U92" s="19" t="n">
        <v>1599</v>
      </c>
      <c r="V92" s="23" t="n">
        <v>22.5</v>
      </c>
      <c r="W92" s="23" t="n">
        <v>22.6</v>
      </c>
      <c r="X92" s="19" t="n">
        <v>1620</v>
      </c>
      <c r="Y92" s="18" t="n">
        <v>0.45</v>
      </c>
      <c r="Z92" s="29" t="n">
        <v>7.8</v>
      </c>
      <c r="AA92" s="30" t="e">
        <f aca="false">descrição(T92,K92,P92)</f>
        <v>#VALUE!</v>
      </c>
      <c r="AB92" s="31"/>
      <c r="AC92" s="32" t="e">
        <f aca="false">RIGHT(AB92,LEN(AB92)-SEARCH($AC$1,AB92,1))</f>
        <v>#VALUE!</v>
      </c>
      <c r="AD92" s="10" t="n">
        <f aca="false">TRUNC($AJ92)+IF($AJ92-TRUNC($AJ92)&gt;0,1,0)</f>
        <v>17</v>
      </c>
      <c r="AE92" s="10"/>
      <c r="AF92" s="33" t="n">
        <f aca="false">IF(P92&lt;35,0,IF(P92&gt;75,40,P92-35))</f>
        <v>29.24</v>
      </c>
      <c r="AG92" s="33" t="n">
        <f aca="false">IF(P92&lt;15,0,IF(P92&gt;55,40,P92-15))</f>
        <v>40</v>
      </c>
      <c r="AH92" s="33" t="n">
        <f aca="false">IF(Q92&lt;40,0,IF(Q92&gt;60,20,Q92-40))</f>
        <v>20</v>
      </c>
      <c r="AI92" s="33" t="n">
        <f aca="false">IF(R92&lt;10,0,IF(R92&gt;30,20,R92-10))</f>
        <v>20</v>
      </c>
      <c r="AJ92" s="33" t="n">
        <f aca="false">(0.2*AF92+0.005*AF92*AH92+0.01*AG92*AI92)</f>
        <v>16.772</v>
      </c>
      <c r="AK92" s="33" t="n">
        <f aca="false">IF(L92&lt;=50,0,1)</f>
        <v>1</v>
      </c>
      <c r="AL92" s="10" t="n">
        <f aca="false">IF(N92&lt;=30,0,1)</f>
        <v>1</v>
      </c>
      <c r="AM92" s="10" t="n">
        <f aca="false">IF(P92&lt;=15,0,1)</f>
        <v>1</v>
      </c>
      <c r="AN92" s="10" t="n">
        <f aca="false">IF(R92="NP",0,IF(R92&lt;=6,0,1))</f>
        <v>1</v>
      </c>
      <c r="AO92" s="10" t="n">
        <f aca="false">IF(S92=0,0,1)</f>
        <v>1</v>
      </c>
      <c r="AP92" s="10" t="n">
        <f aca="false">SUM(AK92:AO92)</f>
        <v>5</v>
      </c>
      <c r="AQ92" s="33" t="n">
        <f aca="false">IF(N92&lt;=50,0,1)</f>
        <v>1</v>
      </c>
      <c r="AR92" s="10" t="n">
        <f aca="false">IF(P92&lt;=25,0,1)</f>
        <v>1</v>
      </c>
      <c r="AS92" s="10" t="n">
        <f aca="false">IF(R92="NP",0,IF(R92&lt;=6,0,1))</f>
        <v>1</v>
      </c>
      <c r="AT92" s="10" t="n">
        <f aca="false">IF(S92=0,0,1)</f>
        <v>1</v>
      </c>
      <c r="AU92" s="10" t="n">
        <f aca="false">SUM(AQ92:AT92)</f>
        <v>4</v>
      </c>
      <c r="AV92" s="33" t="n">
        <f aca="false">IF(N92&gt;50,0,1)</f>
        <v>0</v>
      </c>
      <c r="AW92" s="10" t="n">
        <f aca="false">IF(P92&lt;=10,0,1)</f>
        <v>1</v>
      </c>
      <c r="AX92" s="10" t="n">
        <f aca="false">IF(R92="NP",0,1)</f>
        <v>1</v>
      </c>
      <c r="AY92" s="10" t="n">
        <f aca="false">IF(S92=0,0,1)</f>
        <v>1</v>
      </c>
      <c r="AZ92" s="10" t="n">
        <f aca="false">SUM(AV92:AX92)</f>
        <v>2</v>
      </c>
      <c r="BA92" s="33" t="n">
        <f aca="false">IF(P92&lt;=35,0,1)</f>
        <v>1</v>
      </c>
      <c r="BB92" s="10" t="n">
        <f aca="false">IF(Q92&lt;=40,0,1)</f>
        <v>1</v>
      </c>
      <c r="BC92" s="10" t="n">
        <f aca="false">IF(R92="NP",0,IF(R92&lt;=10,0,1))</f>
        <v>1</v>
      </c>
      <c r="BD92" s="10" t="n">
        <f aca="false">IF(S92=0,0,1)</f>
        <v>1</v>
      </c>
      <c r="BE92" s="10" t="n">
        <f aca="false">SUM(BA92:BD92)</f>
        <v>4</v>
      </c>
      <c r="BF92" s="33" t="n">
        <f aca="false">IF(P92&lt;=35,0,1)</f>
        <v>1</v>
      </c>
      <c r="BG92" s="10" t="n">
        <f aca="false">IF(Q92&gt;=40,0,1)</f>
        <v>0</v>
      </c>
      <c r="BH92" s="10" t="n">
        <f aca="false">IF(R92="NP",0,IF(R92&lt;=10,0,1))</f>
        <v>1</v>
      </c>
      <c r="BI92" s="10" t="n">
        <f aca="false">IF(S92=0,0,1)</f>
        <v>1</v>
      </c>
      <c r="BJ92" s="10" t="n">
        <f aca="false">SUM(BF92:BI92)</f>
        <v>3</v>
      </c>
      <c r="BK92" s="33" t="n">
        <f aca="false">IF(P92&lt;=35,0,1)</f>
        <v>1</v>
      </c>
      <c r="BL92" s="10" t="n">
        <f aca="false">IF(Q92&lt;=40,0,1)</f>
        <v>1</v>
      </c>
      <c r="BM92" s="10" t="n">
        <f aca="false">IF(R92&gt;=10,0,1)</f>
        <v>0</v>
      </c>
      <c r="BN92" s="10" t="n">
        <f aca="false">IF(S92&lt;=4,0,1)</f>
        <v>1</v>
      </c>
      <c r="BO92" s="10" t="n">
        <f aca="false">SUM(BK92:BN92)</f>
        <v>3</v>
      </c>
      <c r="BP92" s="33" t="n">
        <f aca="false">IF(P92&lt;=35,0,1)</f>
        <v>1</v>
      </c>
      <c r="BQ92" s="10" t="n">
        <f aca="false">IF(Q92&gt;=40,0,1)</f>
        <v>0</v>
      </c>
      <c r="BR92" s="10" t="n">
        <f aca="false">IF(R92&gt;=10,0,1)</f>
        <v>0</v>
      </c>
      <c r="BS92" s="10" t="n">
        <f aca="false">IF(S92&lt;=4,0,1)</f>
        <v>1</v>
      </c>
      <c r="BT92" s="10" t="n">
        <f aca="false">SUM(BP92:BS92)</f>
        <v>2</v>
      </c>
      <c r="BU92" s="33" t="n">
        <f aca="false">IF(P92&gt;35,0,1)</f>
        <v>0</v>
      </c>
      <c r="BV92" s="10" t="n">
        <f aca="false">IF(Q92&lt;=40,0,1)</f>
        <v>1</v>
      </c>
      <c r="BW92" s="10" t="n">
        <f aca="false">IF(R92="NP",0,IF(R92&lt;=10,0,1))</f>
        <v>1</v>
      </c>
      <c r="BX92" s="10" t="n">
        <f aca="false">IF(S92&lt;=8,0,1)</f>
        <v>1</v>
      </c>
      <c r="BY92" s="10" t="n">
        <f aca="false">SUM(BU92:BX92)</f>
        <v>3</v>
      </c>
      <c r="BZ92" s="33" t="n">
        <f aca="false">IF(P92&gt;=35,0,1)</f>
        <v>0</v>
      </c>
      <c r="CA92" s="10" t="n">
        <f aca="false">IF(Q92&gt;=40,0,1)</f>
        <v>0</v>
      </c>
      <c r="CB92" s="10" t="n">
        <f aca="false">IF(R92="NP",0,IF(R92&lt;=10,0,1))</f>
        <v>1</v>
      </c>
      <c r="CC92" s="10" t="n">
        <f aca="false">IF(S92&lt;=12,0,1)</f>
        <v>1</v>
      </c>
      <c r="CD92" s="10" t="n">
        <f aca="false">SUM(BZ92:CC92)</f>
        <v>2</v>
      </c>
      <c r="CE92" s="33" t="n">
        <f aca="false">IF(P92&gt;=35,0,1)</f>
        <v>0</v>
      </c>
      <c r="CF92" s="10" t="n">
        <f aca="false">IF(Q92&lt;=40,0,1)</f>
        <v>1</v>
      </c>
      <c r="CG92" s="10" t="n">
        <f aca="false">IF(R92&gt;=10,0,1)</f>
        <v>0</v>
      </c>
      <c r="CH92" s="10" t="n">
        <f aca="false">IF(S92&lt;=16,0,1)</f>
        <v>1</v>
      </c>
      <c r="CI92" s="10" t="n">
        <f aca="false">SUM(CE92:CH92)</f>
        <v>2</v>
      </c>
      <c r="CJ92" s="33" t="n">
        <f aca="false">IF(P92&gt;=35,0,1)</f>
        <v>0</v>
      </c>
      <c r="CK92" s="10" t="n">
        <f aca="false">IF(Q92&gt;=40,0,1)</f>
        <v>0</v>
      </c>
      <c r="CL92" s="10" t="n">
        <f aca="false">IF(R92&gt;=10,0,1)</f>
        <v>0</v>
      </c>
      <c r="CM92" s="10" t="n">
        <f aca="false">IF(S92&lt;=20,0,1)</f>
        <v>0</v>
      </c>
      <c r="CN92" s="33" t="n">
        <f aca="false">Q92-R92</f>
        <v>27.4</v>
      </c>
      <c r="CO92" s="10" t="n">
        <f aca="false">IF(CN92&gt;=30,0,1)</f>
        <v>1</v>
      </c>
      <c r="CP92" s="10" t="n">
        <f aca="false">(+CJ92+CK92+CL92+CM92+CO92)</f>
        <v>1</v>
      </c>
      <c r="CQ92" s="33" t="n">
        <f aca="false">IF(P92&gt;=35,0,1)</f>
        <v>0</v>
      </c>
      <c r="CR92" s="10" t="n">
        <f aca="false">IF(Q92&gt;=40,0,1)</f>
        <v>0</v>
      </c>
      <c r="CS92" s="10" t="n">
        <f aca="false">IF(R92&gt;=10,0,1)</f>
        <v>0</v>
      </c>
      <c r="CT92" s="10" t="n">
        <f aca="false">IF(S92&lt;=20,0,1)</f>
        <v>0</v>
      </c>
      <c r="CU92" s="10" t="n">
        <f aca="false">IF(CN92&lt;=30,0,1)</f>
        <v>0</v>
      </c>
      <c r="CV92" s="10" t="n">
        <f aca="false">SUM(CQ92:CU92)</f>
        <v>0</v>
      </c>
      <c r="CX92" s="10"/>
      <c r="CY92" s="33" t="str">
        <f aca="false">IF(AP92=0,"A-1-a",IF(AU92=0,"A-1-b",IF(AZ92=0,"A-3",IF(BE92=0,"A-2-4",IF(BJ92=0,"A-2-5",IF(BO92=0,"A-2-6",IF(BT92=0,"A-2-7",IF(BY92=0,"A-4","FIM"))))))))</f>
        <v>FIM</v>
      </c>
      <c r="CZ92" s="10" t="str">
        <f aca="false">IF(CY92&lt;&gt;"FIM",CY92,IF(CD92=0,"A-5",IF(CI92=0,"A-6",IF(CP92=0,"A-7-5","A-7-6"))))</f>
        <v>A-7-6</v>
      </c>
      <c r="DA92" s="10" t="str">
        <f aca="false">IF(CY92="FIM",CZ92,CY92)</f>
        <v>A-7-6</v>
      </c>
    </row>
    <row r="93" customFormat="false" ht="12.75" hidden="false" customHeight="false" outlineLevel="0" collapsed="false">
      <c r="A93" s="16" t="s">
        <v>214</v>
      </c>
      <c r="B93" s="17" t="s">
        <v>163</v>
      </c>
      <c r="C93" s="18" t="s">
        <v>215</v>
      </c>
      <c r="D93" s="19" t="n">
        <v>69</v>
      </c>
      <c r="E93" s="20"/>
      <c r="F93" s="21" t="n">
        <v>1681</v>
      </c>
      <c r="G93" s="22"/>
      <c r="H93" s="23"/>
      <c r="I93" s="24" t="n">
        <v>100</v>
      </c>
      <c r="J93" s="24" t="n">
        <v>98.8</v>
      </c>
      <c r="K93" s="23" t="n">
        <v>88.66</v>
      </c>
      <c r="L93" s="23" t="n">
        <v>61.89</v>
      </c>
      <c r="M93" s="23" t="n">
        <v>51.66</v>
      </c>
      <c r="N93" s="23" t="n">
        <v>43.88</v>
      </c>
      <c r="O93" s="23" t="n">
        <v>37.55</v>
      </c>
      <c r="P93" s="23" t="n">
        <v>24.5</v>
      </c>
      <c r="Q93" s="23" t="n">
        <v>36.8</v>
      </c>
      <c r="R93" s="23" t="n">
        <v>18.7</v>
      </c>
      <c r="S93" s="27" t="n">
        <f aca="false">IF(P93=0," ",IF(AJ93&lt;&gt;0,+AD93,0))</f>
        <v>1</v>
      </c>
      <c r="T93" s="28" t="str">
        <f aca="false">IF(P93=0," ",+DA93)</f>
        <v>A-2-6</v>
      </c>
      <c r="U93" s="19" t="n">
        <v>1953</v>
      </c>
      <c r="V93" s="23" t="n">
        <v>10.8</v>
      </c>
      <c r="W93" s="23" t="n">
        <v>10.5</v>
      </c>
      <c r="X93" s="19" t="n">
        <v>1977</v>
      </c>
      <c r="Y93" s="18" t="n">
        <v>0.04</v>
      </c>
      <c r="Z93" s="29" t="n">
        <v>8.3</v>
      </c>
      <c r="AA93" s="30" t="e">
        <f aca="false">descrição(T93,K93,P93)</f>
        <v>#VALUE!</v>
      </c>
      <c r="AB93" s="31"/>
      <c r="AC93" s="32" t="e">
        <f aca="false">RIGHT(AB93,LEN(AB93)-SEARCH($AC$1,AB93,1))</f>
        <v>#VALUE!</v>
      </c>
      <c r="AD93" s="10" t="n">
        <f aca="false">TRUNC($AJ93)+IF($AJ93-TRUNC($AJ93)&gt;0,1,0)</f>
        <v>1</v>
      </c>
      <c r="AE93" s="10"/>
      <c r="AF93" s="33" t="n">
        <f aca="false">IF(P93&lt;35,0,IF(P93&gt;75,40,P93-35))</f>
        <v>0</v>
      </c>
      <c r="AG93" s="33" t="n">
        <f aca="false">IF(P93&lt;15,0,IF(P93&gt;55,40,P93-15))</f>
        <v>9.5</v>
      </c>
      <c r="AH93" s="33" t="n">
        <f aca="false">IF(Q93&lt;40,0,IF(Q93&gt;60,20,Q93-40))</f>
        <v>0</v>
      </c>
      <c r="AI93" s="33" t="n">
        <f aca="false">IF(R93&lt;10,0,IF(R93&gt;30,20,R93-10))</f>
        <v>8.7</v>
      </c>
      <c r="AJ93" s="33" t="n">
        <f aca="false">(0.2*AF93+0.005*AF93*AH93+0.01*AG93*AI93)</f>
        <v>0.8265</v>
      </c>
      <c r="AK93" s="33" t="n">
        <f aca="false">IF(L93&lt;=50,0,1)</f>
        <v>1</v>
      </c>
      <c r="AL93" s="10" t="n">
        <f aca="false">IF(N93&lt;=30,0,1)</f>
        <v>1</v>
      </c>
      <c r="AM93" s="10" t="n">
        <f aca="false">IF(P93&lt;=15,0,1)</f>
        <v>1</v>
      </c>
      <c r="AN93" s="10" t="n">
        <f aca="false">IF(R93="NP",0,IF(R93&lt;=6,0,1))</f>
        <v>1</v>
      </c>
      <c r="AO93" s="10" t="n">
        <f aca="false">IF(S93=0,0,1)</f>
        <v>1</v>
      </c>
      <c r="AP93" s="10" t="n">
        <f aca="false">SUM(AK93:AO93)</f>
        <v>5</v>
      </c>
      <c r="AQ93" s="33" t="n">
        <f aca="false">IF(N93&lt;=50,0,1)</f>
        <v>0</v>
      </c>
      <c r="AR93" s="10" t="n">
        <f aca="false">IF(P93&lt;=25,0,1)</f>
        <v>0</v>
      </c>
      <c r="AS93" s="10" t="n">
        <f aca="false">IF(R93="NP",0,IF(R93&lt;=6,0,1))</f>
        <v>1</v>
      </c>
      <c r="AT93" s="10" t="n">
        <f aca="false">IF(S93=0,0,1)</f>
        <v>1</v>
      </c>
      <c r="AU93" s="10" t="n">
        <f aca="false">SUM(AQ93:AT93)</f>
        <v>2</v>
      </c>
      <c r="AV93" s="33" t="n">
        <f aca="false">IF(N93&gt;50,0,1)</f>
        <v>1</v>
      </c>
      <c r="AW93" s="10" t="n">
        <f aca="false">IF(P93&lt;=10,0,1)</f>
        <v>1</v>
      </c>
      <c r="AX93" s="10" t="n">
        <f aca="false">IF(R93="NP",0,1)</f>
        <v>1</v>
      </c>
      <c r="AY93" s="10" t="n">
        <f aca="false">IF(S93=0,0,1)</f>
        <v>1</v>
      </c>
      <c r="AZ93" s="10" t="n">
        <f aca="false">SUM(AV93:AX93)</f>
        <v>3</v>
      </c>
      <c r="BA93" s="33" t="n">
        <f aca="false">IF(P93&lt;=35,0,1)</f>
        <v>0</v>
      </c>
      <c r="BB93" s="10" t="n">
        <f aca="false">IF(Q93&lt;=40,0,1)</f>
        <v>0</v>
      </c>
      <c r="BC93" s="10" t="n">
        <f aca="false">IF(R93="NP",0,IF(R93&lt;=10,0,1))</f>
        <v>1</v>
      </c>
      <c r="BD93" s="10" t="n">
        <f aca="false">IF(S93=0,0,1)</f>
        <v>1</v>
      </c>
      <c r="BE93" s="10" t="n">
        <f aca="false">SUM(BA93:BD93)</f>
        <v>2</v>
      </c>
      <c r="BF93" s="33" t="n">
        <f aca="false">IF(P93&lt;=35,0,1)</f>
        <v>0</v>
      </c>
      <c r="BG93" s="10" t="n">
        <f aca="false">IF(Q93&gt;=40,0,1)</f>
        <v>1</v>
      </c>
      <c r="BH93" s="10" t="n">
        <f aca="false">IF(R93="NP",0,IF(R93&lt;=10,0,1))</f>
        <v>1</v>
      </c>
      <c r="BI93" s="10" t="n">
        <f aca="false">IF(S93=0,0,1)</f>
        <v>1</v>
      </c>
      <c r="BJ93" s="10" t="n">
        <f aca="false">SUM(BF93:BI93)</f>
        <v>3</v>
      </c>
      <c r="BK93" s="33" t="n">
        <f aca="false">IF(P93&lt;=35,0,1)</f>
        <v>0</v>
      </c>
      <c r="BL93" s="10" t="n">
        <f aca="false">IF(Q93&lt;=40,0,1)</f>
        <v>0</v>
      </c>
      <c r="BM93" s="10" t="n">
        <f aca="false">IF(R93&gt;=10,0,1)</f>
        <v>0</v>
      </c>
      <c r="BN93" s="10" t="n">
        <f aca="false">IF(S93&lt;=4,0,1)</f>
        <v>0</v>
      </c>
      <c r="BO93" s="10" t="n">
        <f aca="false">SUM(BK93:BN93)</f>
        <v>0</v>
      </c>
      <c r="BP93" s="33" t="n">
        <f aca="false">IF(P93&lt;=35,0,1)</f>
        <v>0</v>
      </c>
      <c r="BQ93" s="10" t="n">
        <f aca="false">IF(Q93&gt;=40,0,1)</f>
        <v>1</v>
      </c>
      <c r="BR93" s="10" t="n">
        <f aca="false">IF(R93&gt;=10,0,1)</f>
        <v>0</v>
      </c>
      <c r="BS93" s="10" t="n">
        <f aca="false">IF(S93&lt;=4,0,1)</f>
        <v>0</v>
      </c>
      <c r="BT93" s="10" t="n">
        <f aca="false">SUM(BP93:BS93)</f>
        <v>1</v>
      </c>
      <c r="BU93" s="33" t="n">
        <f aca="false">IF(P93&gt;35,0,1)</f>
        <v>1</v>
      </c>
      <c r="BV93" s="10" t="n">
        <f aca="false">IF(Q93&lt;=40,0,1)</f>
        <v>0</v>
      </c>
      <c r="BW93" s="10" t="n">
        <f aca="false">IF(R93="NP",0,IF(R93&lt;=10,0,1))</f>
        <v>1</v>
      </c>
      <c r="BX93" s="10" t="n">
        <f aca="false">IF(S93&lt;=8,0,1)</f>
        <v>0</v>
      </c>
      <c r="BY93" s="10" t="n">
        <f aca="false">SUM(BU93:BX93)</f>
        <v>2</v>
      </c>
      <c r="BZ93" s="33" t="n">
        <f aca="false">IF(P93&gt;=35,0,1)</f>
        <v>1</v>
      </c>
      <c r="CA93" s="10" t="n">
        <f aca="false">IF(Q93&gt;=40,0,1)</f>
        <v>1</v>
      </c>
      <c r="CB93" s="10" t="n">
        <f aca="false">IF(R93="NP",0,IF(R93&lt;=10,0,1))</f>
        <v>1</v>
      </c>
      <c r="CC93" s="10" t="n">
        <f aca="false">IF(S93&lt;=12,0,1)</f>
        <v>0</v>
      </c>
      <c r="CD93" s="10" t="n">
        <f aca="false">SUM(BZ93:CC93)</f>
        <v>3</v>
      </c>
      <c r="CE93" s="33" t="n">
        <f aca="false">IF(P93&gt;=35,0,1)</f>
        <v>1</v>
      </c>
      <c r="CF93" s="10" t="n">
        <f aca="false">IF(Q93&lt;=40,0,1)</f>
        <v>0</v>
      </c>
      <c r="CG93" s="10" t="n">
        <f aca="false">IF(R93&gt;=10,0,1)</f>
        <v>0</v>
      </c>
      <c r="CH93" s="10" t="n">
        <f aca="false">IF(S93&lt;=16,0,1)</f>
        <v>0</v>
      </c>
      <c r="CI93" s="10" t="n">
        <f aca="false">SUM(CE93:CH93)</f>
        <v>1</v>
      </c>
      <c r="CJ93" s="33" t="n">
        <f aca="false">IF(P93&gt;=35,0,1)</f>
        <v>1</v>
      </c>
      <c r="CK93" s="10" t="n">
        <f aca="false">IF(Q93&gt;=40,0,1)</f>
        <v>1</v>
      </c>
      <c r="CL93" s="10" t="n">
        <f aca="false">IF(R93&gt;=10,0,1)</f>
        <v>0</v>
      </c>
      <c r="CM93" s="10" t="n">
        <f aca="false">IF(S93&lt;=20,0,1)</f>
        <v>0</v>
      </c>
      <c r="CN93" s="33" t="n">
        <f aca="false">Q93-R93</f>
        <v>18.1</v>
      </c>
      <c r="CO93" s="10" t="n">
        <f aca="false">IF(CN93&gt;=30,0,1)</f>
        <v>1</v>
      </c>
      <c r="CP93" s="10" t="n">
        <f aca="false">(+CJ93+CK93+CL93+CM93+CO93)</f>
        <v>3</v>
      </c>
      <c r="CQ93" s="33" t="n">
        <f aca="false">IF(P93&gt;=35,0,1)</f>
        <v>1</v>
      </c>
      <c r="CR93" s="10" t="n">
        <f aca="false">IF(Q93&gt;=40,0,1)</f>
        <v>1</v>
      </c>
      <c r="CS93" s="10" t="n">
        <f aca="false">IF(R93&gt;=10,0,1)</f>
        <v>0</v>
      </c>
      <c r="CT93" s="10" t="n">
        <f aca="false">IF(S93&lt;=20,0,1)</f>
        <v>0</v>
      </c>
      <c r="CU93" s="10" t="n">
        <f aca="false">IF(CN93&lt;=30,0,1)</f>
        <v>0</v>
      </c>
      <c r="CV93" s="10" t="n">
        <f aca="false">SUM(CQ93:CU93)</f>
        <v>2</v>
      </c>
      <c r="CX93" s="10"/>
      <c r="CY93" s="33" t="str">
        <f aca="false">IF(AP93=0,"A-1-a",IF(AU93=0,"A-1-b",IF(AZ93=0,"A-3",IF(BE93=0,"A-2-4",IF(BJ93=0,"A-2-5",IF(BO93=0,"A-2-6",IF(BT93=0,"A-2-7",IF(BY93=0,"A-4","FIM"))))))))</f>
        <v>A-2-6</v>
      </c>
      <c r="CZ93" s="10" t="str">
        <f aca="false">IF(CY93&lt;&gt;"FIM",CY93,IF(CD93=0,"A-5",IF(CI93=0,"A-6",IF(CP93=0,"A-7-5","A-7-6"))))</f>
        <v>A-2-6</v>
      </c>
      <c r="DA93" s="10" t="str">
        <f aca="false">IF(CY93="FIM",CZ93,CY93)</f>
        <v>A-2-6</v>
      </c>
    </row>
    <row r="94" customFormat="false" ht="12.75" hidden="false" customHeight="false" outlineLevel="0" collapsed="false">
      <c r="A94" s="16" t="s">
        <v>214</v>
      </c>
      <c r="B94" s="17" t="s">
        <v>163</v>
      </c>
      <c r="C94" s="18" t="s">
        <v>216</v>
      </c>
      <c r="D94" s="19" t="n">
        <v>69</v>
      </c>
      <c r="E94" s="20"/>
      <c r="F94" s="21" t="n">
        <v>1682</v>
      </c>
      <c r="G94" s="22"/>
      <c r="H94" s="23"/>
      <c r="I94" s="24" t="n">
        <v>100</v>
      </c>
      <c r="J94" s="24" t="n">
        <v>99.38</v>
      </c>
      <c r="K94" s="23" t="n">
        <v>98.88</v>
      </c>
      <c r="L94" s="23" t="n">
        <v>94.91</v>
      </c>
      <c r="M94" s="23" t="n">
        <v>89.33</v>
      </c>
      <c r="N94" s="23" t="n">
        <v>82.78</v>
      </c>
      <c r="O94" s="23" t="n">
        <v>74.94</v>
      </c>
      <c r="P94" s="23" t="n">
        <v>51.48</v>
      </c>
      <c r="Q94" s="23" t="n">
        <v>36.2</v>
      </c>
      <c r="R94" s="23" t="n">
        <v>14.9</v>
      </c>
      <c r="S94" s="27" t="n">
        <f aca="false">IF(P94=0," ",IF(AJ94&lt;&gt;0,+AD94,0))</f>
        <v>6</v>
      </c>
      <c r="T94" s="28" t="str">
        <f aca="false">IF(P94=0," ",+DA94)</f>
        <v>A-6</v>
      </c>
      <c r="U94" s="19" t="n">
        <v>1812</v>
      </c>
      <c r="V94" s="23" t="n">
        <v>15.3</v>
      </c>
      <c r="W94" s="23" t="n">
        <v>15.7</v>
      </c>
      <c r="X94" s="19" t="n">
        <v>1795</v>
      </c>
      <c r="Y94" s="18" t="n">
        <v>0.35</v>
      </c>
      <c r="Z94" s="29" t="n">
        <v>10.1</v>
      </c>
      <c r="AA94" s="30" t="e">
        <f aca="false">descrição(T94,K94,P94)</f>
        <v>#VALUE!</v>
      </c>
      <c r="AB94" s="31"/>
      <c r="AC94" s="32" t="e">
        <f aca="false">RIGHT(AB94,LEN(AB94)-SEARCH($AC$1,AB94,1))</f>
        <v>#VALUE!</v>
      </c>
      <c r="AD94" s="10" t="n">
        <f aca="false">TRUNC($AJ94)+IF($AJ94-TRUNC($AJ94)&gt;0,1,0)</f>
        <v>6</v>
      </c>
      <c r="AE94" s="10"/>
      <c r="AF94" s="33" t="n">
        <f aca="false">IF(P94&lt;35,0,IF(P94&gt;75,40,P94-35))</f>
        <v>16.48</v>
      </c>
      <c r="AG94" s="33" t="n">
        <f aca="false">IF(P94&lt;15,0,IF(P94&gt;55,40,P94-15))</f>
        <v>36.48</v>
      </c>
      <c r="AH94" s="33" t="n">
        <f aca="false">IF(Q94&lt;40,0,IF(Q94&gt;60,20,Q94-40))</f>
        <v>0</v>
      </c>
      <c r="AI94" s="33" t="n">
        <f aca="false">IF(R94&lt;10,0,IF(R94&gt;30,20,R94-10))</f>
        <v>4.9</v>
      </c>
      <c r="AJ94" s="33" t="n">
        <f aca="false">(0.2*AF94+0.005*AF94*AH94+0.01*AG94*AI94)</f>
        <v>5.08352</v>
      </c>
      <c r="AK94" s="33" t="n">
        <f aca="false">IF(L94&lt;=50,0,1)</f>
        <v>1</v>
      </c>
      <c r="AL94" s="10" t="n">
        <f aca="false">IF(N94&lt;=30,0,1)</f>
        <v>1</v>
      </c>
      <c r="AM94" s="10" t="n">
        <f aca="false">IF(P94&lt;=15,0,1)</f>
        <v>1</v>
      </c>
      <c r="AN94" s="10" t="n">
        <f aca="false">IF(R94="NP",0,IF(R94&lt;=6,0,1))</f>
        <v>1</v>
      </c>
      <c r="AO94" s="10" t="n">
        <f aca="false">IF(S94=0,0,1)</f>
        <v>1</v>
      </c>
      <c r="AP94" s="10" t="n">
        <f aca="false">SUM(AK94:AO94)</f>
        <v>5</v>
      </c>
      <c r="AQ94" s="33" t="n">
        <f aca="false">IF(N94&lt;=50,0,1)</f>
        <v>1</v>
      </c>
      <c r="AR94" s="10" t="n">
        <f aca="false">IF(P94&lt;=25,0,1)</f>
        <v>1</v>
      </c>
      <c r="AS94" s="10" t="n">
        <f aca="false">IF(R94="NP",0,IF(R94&lt;=6,0,1))</f>
        <v>1</v>
      </c>
      <c r="AT94" s="10" t="n">
        <f aca="false">IF(S94=0,0,1)</f>
        <v>1</v>
      </c>
      <c r="AU94" s="10" t="n">
        <f aca="false">SUM(AQ94:AT94)</f>
        <v>4</v>
      </c>
      <c r="AV94" s="33" t="n">
        <f aca="false">IF(N94&gt;50,0,1)</f>
        <v>0</v>
      </c>
      <c r="AW94" s="10" t="n">
        <f aca="false">IF(P94&lt;=10,0,1)</f>
        <v>1</v>
      </c>
      <c r="AX94" s="10" t="n">
        <f aca="false">IF(R94="NP",0,1)</f>
        <v>1</v>
      </c>
      <c r="AY94" s="10" t="n">
        <f aca="false">IF(S94=0,0,1)</f>
        <v>1</v>
      </c>
      <c r="AZ94" s="10" t="n">
        <f aca="false">SUM(AV94:AX94)</f>
        <v>2</v>
      </c>
      <c r="BA94" s="33" t="n">
        <f aca="false">IF(P94&lt;=35,0,1)</f>
        <v>1</v>
      </c>
      <c r="BB94" s="10" t="n">
        <f aca="false">IF(Q94&lt;=40,0,1)</f>
        <v>0</v>
      </c>
      <c r="BC94" s="10" t="n">
        <f aca="false">IF(R94="NP",0,IF(R94&lt;=10,0,1))</f>
        <v>1</v>
      </c>
      <c r="BD94" s="10" t="n">
        <f aca="false">IF(S94=0,0,1)</f>
        <v>1</v>
      </c>
      <c r="BE94" s="10" t="n">
        <f aca="false">SUM(BA94:BD94)</f>
        <v>3</v>
      </c>
      <c r="BF94" s="33" t="n">
        <f aca="false">IF(P94&lt;=35,0,1)</f>
        <v>1</v>
      </c>
      <c r="BG94" s="10" t="n">
        <f aca="false">IF(Q94&gt;=40,0,1)</f>
        <v>1</v>
      </c>
      <c r="BH94" s="10" t="n">
        <f aca="false">IF(R94="NP",0,IF(R94&lt;=10,0,1))</f>
        <v>1</v>
      </c>
      <c r="BI94" s="10" t="n">
        <f aca="false">IF(S94=0,0,1)</f>
        <v>1</v>
      </c>
      <c r="BJ94" s="10" t="n">
        <f aca="false">SUM(BF94:BI94)</f>
        <v>4</v>
      </c>
      <c r="BK94" s="33" t="n">
        <f aca="false">IF(P94&lt;=35,0,1)</f>
        <v>1</v>
      </c>
      <c r="BL94" s="10" t="n">
        <f aca="false">IF(Q94&lt;=40,0,1)</f>
        <v>0</v>
      </c>
      <c r="BM94" s="10" t="n">
        <f aca="false">IF(R94&gt;=10,0,1)</f>
        <v>0</v>
      </c>
      <c r="BN94" s="10" t="n">
        <f aca="false">IF(S94&lt;=4,0,1)</f>
        <v>1</v>
      </c>
      <c r="BO94" s="10" t="n">
        <f aca="false">SUM(BK94:BN94)</f>
        <v>2</v>
      </c>
      <c r="BP94" s="33" t="n">
        <f aca="false">IF(P94&lt;=35,0,1)</f>
        <v>1</v>
      </c>
      <c r="BQ94" s="10" t="n">
        <f aca="false">IF(Q94&gt;=40,0,1)</f>
        <v>1</v>
      </c>
      <c r="BR94" s="10" t="n">
        <f aca="false">IF(R94&gt;=10,0,1)</f>
        <v>0</v>
      </c>
      <c r="BS94" s="10" t="n">
        <f aca="false">IF(S94&lt;=4,0,1)</f>
        <v>1</v>
      </c>
      <c r="BT94" s="10" t="n">
        <f aca="false">SUM(BP94:BS94)</f>
        <v>3</v>
      </c>
      <c r="BU94" s="33" t="n">
        <f aca="false">IF(P94&gt;35,0,1)</f>
        <v>0</v>
      </c>
      <c r="BV94" s="10" t="n">
        <f aca="false">IF(Q94&lt;=40,0,1)</f>
        <v>0</v>
      </c>
      <c r="BW94" s="10" t="n">
        <f aca="false">IF(R94="NP",0,IF(R94&lt;=10,0,1))</f>
        <v>1</v>
      </c>
      <c r="BX94" s="10" t="n">
        <f aca="false">IF(S94&lt;=8,0,1)</f>
        <v>0</v>
      </c>
      <c r="BY94" s="10" t="n">
        <f aca="false">SUM(BU94:BX94)</f>
        <v>1</v>
      </c>
      <c r="BZ94" s="33" t="n">
        <f aca="false">IF(P94&gt;=35,0,1)</f>
        <v>0</v>
      </c>
      <c r="CA94" s="10" t="n">
        <f aca="false">IF(Q94&gt;=40,0,1)</f>
        <v>1</v>
      </c>
      <c r="CB94" s="10" t="n">
        <f aca="false">IF(R94="NP",0,IF(R94&lt;=10,0,1))</f>
        <v>1</v>
      </c>
      <c r="CC94" s="10" t="n">
        <f aca="false">IF(S94&lt;=12,0,1)</f>
        <v>0</v>
      </c>
      <c r="CD94" s="10" t="n">
        <f aca="false">SUM(BZ94:CC94)</f>
        <v>2</v>
      </c>
      <c r="CE94" s="33" t="n">
        <f aca="false">IF(P94&gt;=35,0,1)</f>
        <v>0</v>
      </c>
      <c r="CF94" s="10" t="n">
        <f aca="false">IF(Q94&lt;=40,0,1)</f>
        <v>0</v>
      </c>
      <c r="CG94" s="10" t="n">
        <f aca="false">IF(R94&gt;=10,0,1)</f>
        <v>0</v>
      </c>
      <c r="CH94" s="10" t="n">
        <f aca="false">IF(S94&lt;=16,0,1)</f>
        <v>0</v>
      </c>
      <c r="CI94" s="10" t="n">
        <f aca="false">SUM(CE94:CH94)</f>
        <v>0</v>
      </c>
      <c r="CJ94" s="33" t="n">
        <f aca="false">IF(P94&gt;=35,0,1)</f>
        <v>0</v>
      </c>
      <c r="CK94" s="10" t="n">
        <f aca="false">IF(Q94&gt;=40,0,1)</f>
        <v>1</v>
      </c>
      <c r="CL94" s="10" t="n">
        <f aca="false">IF(R94&gt;=10,0,1)</f>
        <v>0</v>
      </c>
      <c r="CM94" s="10" t="n">
        <f aca="false">IF(S94&lt;=20,0,1)</f>
        <v>0</v>
      </c>
      <c r="CN94" s="33" t="n">
        <f aca="false">Q94-R94</f>
        <v>21.3</v>
      </c>
      <c r="CO94" s="10" t="n">
        <f aca="false">IF(CN94&gt;=30,0,1)</f>
        <v>1</v>
      </c>
      <c r="CP94" s="10" t="n">
        <f aca="false">(+CJ94+CK94+CL94+CM94+CO94)</f>
        <v>2</v>
      </c>
      <c r="CQ94" s="33" t="n">
        <f aca="false">IF(P94&gt;=35,0,1)</f>
        <v>0</v>
      </c>
      <c r="CR94" s="10" t="n">
        <f aca="false">IF(Q94&gt;=40,0,1)</f>
        <v>1</v>
      </c>
      <c r="CS94" s="10" t="n">
        <f aca="false">IF(R94&gt;=10,0,1)</f>
        <v>0</v>
      </c>
      <c r="CT94" s="10" t="n">
        <f aca="false">IF(S94&lt;=20,0,1)</f>
        <v>0</v>
      </c>
      <c r="CU94" s="10" t="n">
        <f aca="false">IF(CN94&lt;=30,0,1)</f>
        <v>0</v>
      </c>
      <c r="CV94" s="10" t="n">
        <f aca="false">SUM(CQ94:CU94)</f>
        <v>1</v>
      </c>
      <c r="CX94" s="10"/>
      <c r="CY94" s="33" t="str">
        <f aca="false">IF(AP94=0,"A-1-a",IF(AU94=0,"A-1-b",IF(AZ94=0,"A-3",IF(BE94=0,"A-2-4",IF(BJ94=0,"A-2-5",IF(BO94=0,"A-2-6",IF(BT94=0,"A-2-7",IF(BY94=0,"A-4","FIM"))))))))</f>
        <v>FIM</v>
      </c>
      <c r="CZ94" s="10" t="str">
        <f aca="false">IF(CY94&lt;&gt;"FIM",CY94,IF(CD94=0,"A-5",IF(CI94=0,"A-6",IF(CP94=0,"A-7-5","A-7-6"))))</f>
        <v>A-6</v>
      </c>
      <c r="DA94" s="10" t="str">
        <f aca="false">IF(CY94="FIM",CZ94,CY94)</f>
        <v>A-6</v>
      </c>
    </row>
    <row r="95" customFormat="false" ht="12.75" hidden="false" customHeight="false" outlineLevel="0" collapsed="false">
      <c r="A95" s="16" t="s">
        <v>214</v>
      </c>
      <c r="B95" s="17" t="s">
        <v>163</v>
      </c>
      <c r="C95" s="18" t="s">
        <v>217</v>
      </c>
      <c r="D95" s="19" t="n">
        <v>69</v>
      </c>
      <c r="E95" s="20"/>
      <c r="F95" s="21" t="n">
        <v>1683</v>
      </c>
      <c r="G95" s="22"/>
      <c r="H95" s="23"/>
      <c r="I95" s="24"/>
      <c r="J95" s="24" t="n">
        <v>100</v>
      </c>
      <c r="K95" s="23" t="n">
        <v>99.48</v>
      </c>
      <c r="L95" s="23" t="n">
        <v>95.88</v>
      </c>
      <c r="M95" s="23" t="n">
        <v>88.5</v>
      </c>
      <c r="N95" s="23" t="n">
        <v>75.89</v>
      </c>
      <c r="O95" s="23" t="n">
        <v>61.44</v>
      </c>
      <c r="P95" s="23" t="n">
        <v>22.33</v>
      </c>
      <c r="Q95" s="23" t="n">
        <v>0</v>
      </c>
      <c r="R95" s="23" t="n">
        <v>0</v>
      </c>
      <c r="S95" s="27" t="n">
        <f aca="false">IF(P95=0," ",IF(AJ95&lt;&gt;0,+AD95,0))</f>
        <v>0</v>
      </c>
      <c r="T95" s="28" t="str">
        <f aca="false">IF(P95=0," ",+DA95)</f>
        <v>A-2-4</v>
      </c>
      <c r="U95" s="19" t="n">
        <v>1922</v>
      </c>
      <c r="V95" s="23" t="n">
        <v>8.2</v>
      </c>
      <c r="W95" s="23" t="n">
        <v>8.6</v>
      </c>
      <c r="X95" s="19" t="n">
        <v>1894</v>
      </c>
      <c r="Y95" s="18" t="s">
        <v>98</v>
      </c>
      <c r="Z95" s="29" t="n">
        <v>11</v>
      </c>
      <c r="AA95" s="30" t="e">
        <f aca="false">descrição(T95,K95,P95)</f>
        <v>#VALUE!</v>
      </c>
      <c r="AB95" s="31"/>
      <c r="AC95" s="32" t="e">
        <f aca="false">RIGHT(AB95,LEN(AB95)-SEARCH($AC$1,AB95,1))</f>
        <v>#VALUE!</v>
      </c>
      <c r="AD95" s="10" t="n">
        <f aca="false">TRUNC($AJ95)+IF($AJ95-TRUNC($AJ95)&gt;0,1,0)</f>
        <v>0</v>
      </c>
      <c r="AE95" s="10"/>
      <c r="AF95" s="33" t="n">
        <f aca="false">IF(P95&lt;35,0,IF(P95&gt;75,40,P95-35))</f>
        <v>0</v>
      </c>
      <c r="AG95" s="33" t="n">
        <f aca="false">IF(P95&lt;15,0,IF(P95&gt;55,40,P95-15))</f>
        <v>7.33</v>
      </c>
      <c r="AH95" s="33" t="n">
        <f aca="false">IF(Q95&lt;40,0,IF(Q95&gt;60,20,Q95-40))</f>
        <v>0</v>
      </c>
      <c r="AI95" s="33" t="n">
        <f aca="false">IF(R95&lt;10,0,IF(R95&gt;30,20,R95-10))</f>
        <v>0</v>
      </c>
      <c r="AJ95" s="33" t="n">
        <f aca="false">(0.2*AF95+0.005*AF95*AH95+0.01*AG95*AI95)</f>
        <v>0</v>
      </c>
      <c r="AK95" s="33" t="n">
        <f aca="false">IF(L95&lt;=50,0,1)</f>
        <v>1</v>
      </c>
      <c r="AL95" s="10" t="n">
        <f aca="false">IF(N95&lt;=30,0,1)</f>
        <v>1</v>
      </c>
      <c r="AM95" s="10" t="n">
        <f aca="false">IF(P95&lt;=15,0,1)</f>
        <v>1</v>
      </c>
      <c r="AN95" s="10" t="n">
        <f aca="false">IF(R95="NP",0,IF(R95&lt;=6,0,1))</f>
        <v>0</v>
      </c>
      <c r="AO95" s="10" t="n">
        <f aca="false">IF(S95=0,0,1)</f>
        <v>0</v>
      </c>
      <c r="AP95" s="10" t="n">
        <f aca="false">SUM(AK95:AO95)</f>
        <v>3</v>
      </c>
      <c r="AQ95" s="33" t="n">
        <f aca="false">IF(N95&lt;=50,0,1)</f>
        <v>1</v>
      </c>
      <c r="AR95" s="10" t="n">
        <f aca="false">IF(P95&lt;=25,0,1)</f>
        <v>0</v>
      </c>
      <c r="AS95" s="10" t="n">
        <f aca="false">IF(R95="NP",0,IF(R95&lt;=6,0,1))</f>
        <v>0</v>
      </c>
      <c r="AT95" s="10" t="n">
        <f aca="false">IF(S95=0,0,1)</f>
        <v>0</v>
      </c>
      <c r="AU95" s="10" t="n">
        <f aca="false">SUM(AQ95:AT95)</f>
        <v>1</v>
      </c>
      <c r="AV95" s="33" t="n">
        <f aca="false">IF(N95&gt;50,0,1)</f>
        <v>0</v>
      </c>
      <c r="AW95" s="10" t="n">
        <f aca="false">IF(P95&lt;=10,0,1)</f>
        <v>1</v>
      </c>
      <c r="AX95" s="10" t="n">
        <f aca="false">IF(R95="NP",0,1)</f>
        <v>1</v>
      </c>
      <c r="AY95" s="10" t="n">
        <f aca="false">IF(S95=0,0,1)</f>
        <v>0</v>
      </c>
      <c r="AZ95" s="10" t="n">
        <f aca="false">SUM(AV95:AX95)</f>
        <v>2</v>
      </c>
      <c r="BA95" s="33" t="n">
        <f aca="false">IF(P95&lt;=35,0,1)</f>
        <v>0</v>
      </c>
      <c r="BB95" s="10" t="n">
        <f aca="false">IF(Q95&lt;=40,0,1)</f>
        <v>0</v>
      </c>
      <c r="BC95" s="10" t="n">
        <f aca="false">IF(R95="NP",0,IF(R95&lt;=10,0,1))</f>
        <v>0</v>
      </c>
      <c r="BD95" s="10" t="n">
        <f aca="false">IF(S95=0,0,1)</f>
        <v>0</v>
      </c>
      <c r="BE95" s="10" t="n">
        <f aca="false">SUM(BA95:BD95)</f>
        <v>0</v>
      </c>
      <c r="BF95" s="33" t="n">
        <f aca="false">IF(P95&lt;=35,0,1)</f>
        <v>0</v>
      </c>
      <c r="BG95" s="10" t="n">
        <f aca="false">IF(Q95&gt;=40,0,1)</f>
        <v>1</v>
      </c>
      <c r="BH95" s="10" t="n">
        <f aca="false">IF(R95="NP",0,IF(R95&lt;=10,0,1))</f>
        <v>0</v>
      </c>
      <c r="BI95" s="10" t="n">
        <f aca="false">IF(S95=0,0,1)</f>
        <v>0</v>
      </c>
      <c r="BJ95" s="10" t="n">
        <f aca="false">SUM(BF95:BI95)</f>
        <v>1</v>
      </c>
      <c r="BK95" s="33" t="n">
        <f aca="false">IF(P95&lt;=35,0,1)</f>
        <v>0</v>
      </c>
      <c r="BL95" s="10" t="n">
        <f aca="false">IF(Q95&lt;=40,0,1)</f>
        <v>0</v>
      </c>
      <c r="BM95" s="10" t="n">
        <f aca="false">IF(R95&gt;=10,0,1)</f>
        <v>1</v>
      </c>
      <c r="BN95" s="10" t="n">
        <f aca="false">IF(S95&lt;=4,0,1)</f>
        <v>0</v>
      </c>
      <c r="BO95" s="10" t="n">
        <f aca="false">SUM(BK95:BN95)</f>
        <v>1</v>
      </c>
      <c r="BP95" s="33" t="n">
        <f aca="false">IF(P95&lt;=35,0,1)</f>
        <v>0</v>
      </c>
      <c r="BQ95" s="10" t="n">
        <f aca="false">IF(Q95&gt;=40,0,1)</f>
        <v>1</v>
      </c>
      <c r="BR95" s="10" t="n">
        <f aca="false">IF(R95&gt;=10,0,1)</f>
        <v>1</v>
      </c>
      <c r="BS95" s="10" t="n">
        <f aca="false">IF(S95&lt;=4,0,1)</f>
        <v>0</v>
      </c>
      <c r="BT95" s="10" t="n">
        <f aca="false">SUM(BP95:BS95)</f>
        <v>2</v>
      </c>
      <c r="BU95" s="33" t="n">
        <f aca="false">IF(P95&gt;35,0,1)</f>
        <v>1</v>
      </c>
      <c r="BV95" s="10" t="n">
        <f aca="false">IF(Q95&lt;=40,0,1)</f>
        <v>0</v>
      </c>
      <c r="BW95" s="10" t="n">
        <f aca="false">IF(R95="NP",0,IF(R95&lt;=10,0,1))</f>
        <v>0</v>
      </c>
      <c r="BX95" s="10" t="n">
        <f aca="false">IF(S95&lt;=8,0,1)</f>
        <v>0</v>
      </c>
      <c r="BY95" s="10" t="n">
        <f aca="false">SUM(BU95:BX95)</f>
        <v>1</v>
      </c>
      <c r="BZ95" s="33" t="n">
        <f aca="false">IF(P95&gt;=35,0,1)</f>
        <v>1</v>
      </c>
      <c r="CA95" s="10" t="n">
        <f aca="false">IF(Q95&gt;=40,0,1)</f>
        <v>1</v>
      </c>
      <c r="CB95" s="10" t="n">
        <f aca="false">IF(R95="NP",0,IF(R95&lt;=10,0,1))</f>
        <v>0</v>
      </c>
      <c r="CC95" s="10" t="n">
        <f aca="false">IF(S95&lt;=12,0,1)</f>
        <v>0</v>
      </c>
      <c r="CD95" s="10" t="n">
        <f aca="false">SUM(BZ95:CC95)</f>
        <v>2</v>
      </c>
      <c r="CE95" s="33" t="n">
        <f aca="false">IF(P95&gt;=35,0,1)</f>
        <v>1</v>
      </c>
      <c r="CF95" s="10" t="n">
        <f aca="false">IF(Q95&lt;=40,0,1)</f>
        <v>0</v>
      </c>
      <c r="CG95" s="10" t="n">
        <f aca="false">IF(R95&gt;=10,0,1)</f>
        <v>1</v>
      </c>
      <c r="CH95" s="10" t="n">
        <f aca="false">IF(S95&lt;=16,0,1)</f>
        <v>0</v>
      </c>
      <c r="CI95" s="10" t="n">
        <f aca="false">SUM(CE95:CH95)</f>
        <v>2</v>
      </c>
      <c r="CJ95" s="33" t="n">
        <f aca="false">IF(P95&gt;=35,0,1)</f>
        <v>1</v>
      </c>
      <c r="CK95" s="10" t="n">
        <f aca="false">IF(Q95&gt;=40,0,1)</f>
        <v>1</v>
      </c>
      <c r="CL95" s="10" t="n">
        <f aca="false">IF(R95&gt;=10,0,1)</f>
        <v>1</v>
      </c>
      <c r="CM95" s="10" t="n">
        <f aca="false">IF(S95&lt;=20,0,1)</f>
        <v>0</v>
      </c>
      <c r="CN95" s="33" t="n">
        <f aca="false">Q95-R95</f>
        <v>0</v>
      </c>
      <c r="CO95" s="10" t="n">
        <f aca="false">IF(CN95&gt;=30,0,1)</f>
        <v>1</v>
      </c>
      <c r="CP95" s="10" t="n">
        <f aca="false">(+CJ95+CK95+CL95+CM95+CO95)</f>
        <v>4</v>
      </c>
      <c r="CQ95" s="33" t="n">
        <f aca="false">IF(P95&gt;=35,0,1)</f>
        <v>1</v>
      </c>
      <c r="CR95" s="10" t="n">
        <f aca="false">IF(Q95&gt;=40,0,1)</f>
        <v>1</v>
      </c>
      <c r="CS95" s="10" t="n">
        <f aca="false">IF(R95&gt;=10,0,1)</f>
        <v>1</v>
      </c>
      <c r="CT95" s="10" t="n">
        <f aca="false">IF(S95&lt;=20,0,1)</f>
        <v>0</v>
      </c>
      <c r="CU95" s="10" t="n">
        <f aca="false">IF(CN95&lt;=30,0,1)</f>
        <v>0</v>
      </c>
      <c r="CV95" s="10" t="n">
        <f aca="false">SUM(CQ95:CU95)</f>
        <v>3</v>
      </c>
      <c r="CX95" s="10"/>
      <c r="CY95" s="33" t="str">
        <f aca="false">IF(AP95=0,"A-1-a",IF(AU95=0,"A-1-b",IF(AZ95=0,"A-3",IF(BE95=0,"A-2-4",IF(BJ95=0,"A-2-5",IF(BO95=0,"A-2-6",IF(BT95=0,"A-2-7",IF(BY95=0,"A-4","FIM"))))))))</f>
        <v>A-2-4</v>
      </c>
      <c r="CZ95" s="10" t="str">
        <f aca="false">IF(CY95&lt;&gt;"FIM",CY95,IF(CD95=0,"A-5",IF(CI95=0,"A-6",IF(CP95=0,"A-7-5","A-7-6"))))</f>
        <v>A-2-4</v>
      </c>
      <c r="DA95" s="10" t="str">
        <f aca="false">IF(CY95="FIM",CZ95,CY95)</f>
        <v>A-2-4</v>
      </c>
    </row>
    <row r="96" customFormat="false" ht="12.75" hidden="false" customHeight="false" outlineLevel="0" collapsed="false">
      <c r="A96" s="16" t="s">
        <v>218</v>
      </c>
      <c r="B96" s="17" t="s">
        <v>163</v>
      </c>
      <c r="C96" s="18" t="s">
        <v>211</v>
      </c>
      <c r="D96" s="19" t="n">
        <v>70</v>
      </c>
      <c r="E96" s="20"/>
      <c r="F96" s="21" t="n">
        <v>1684</v>
      </c>
      <c r="G96" s="22"/>
      <c r="H96" s="23"/>
      <c r="I96" s="24"/>
      <c r="J96" s="24" t="n">
        <v>100</v>
      </c>
      <c r="K96" s="23" t="n">
        <v>99.45</v>
      </c>
      <c r="L96" s="23" t="n">
        <v>96.54</v>
      </c>
      <c r="M96" s="23" t="n">
        <v>91.7</v>
      </c>
      <c r="N96" s="23" t="n">
        <v>86</v>
      </c>
      <c r="O96" s="23" t="n">
        <v>80.98</v>
      </c>
      <c r="P96" s="23" t="n">
        <v>64.55</v>
      </c>
      <c r="Q96" s="23" t="n">
        <v>55.7</v>
      </c>
      <c r="R96" s="23" t="n">
        <v>28.8</v>
      </c>
      <c r="S96" s="27" t="n">
        <f aca="false">IF(P96=0," ",IF(AJ96&lt;&gt;0,+AD96,0))</f>
        <v>16</v>
      </c>
      <c r="T96" s="28" t="str">
        <f aca="false">IF(P96=0," ",+DA96)</f>
        <v>A-7-6</v>
      </c>
      <c r="U96" s="19" t="n">
        <v>1636</v>
      </c>
      <c r="V96" s="23" t="n">
        <v>20</v>
      </c>
      <c r="W96" s="23" t="n">
        <v>19.6</v>
      </c>
      <c r="X96" s="19" t="n">
        <v>1627</v>
      </c>
      <c r="Y96" s="18" t="n">
        <v>0.73</v>
      </c>
      <c r="Z96" s="29" t="n">
        <v>11.1</v>
      </c>
      <c r="AA96" s="30" t="e">
        <f aca="false">descrição(T96,K96,P96)</f>
        <v>#VALUE!</v>
      </c>
      <c r="AB96" s="31"/>
      <c r="AC96" s="32" t="e">
        <f aca="false">RIGHT(AB96,LEN(AB96)-SEARCH($AC$1,AB96,1))</f>
        <v>#VALUE!</v>
      </c>
      <c r="AD96" s="10" t="n">
        <f aca="false">TRUNC($AJ96)+IF($AJ96-TRUNC($AJ96)&gt;0,1,0)</f>
        <v>16</v>
      </c>
      <c r="AE96" s="10"/>
      <c r="AF96" s="33" t="n">
        <f aca="false">IF(P96&lt;35,0,IF(P96&gt;75,40,P96-35))</f>
        <v>29.55</v>
      </c>
      <c r="AG96" s="33" t="n">
        <f aca="false">IF(P96&lt;15,0,IF(P96&gt;55,40,P96-15))</f>
        <v>40</v>
      </c>
      <c r="AH96" s="33" t="n">
        <f aca="false">IF(Q96&lt;40,0,IF(Q96&gt;60,20,Q96-40))</f>
        <v>15.7</v>
      </c>
      <c r="AI96" s="33" t="n">
        <f aca="false">IF(R96&lt;10,0,IF(R96&gt;30,20,R96-10))</f>
        <v>18.8</v>
      </c>
      <c r="AJ96" s="33" t="n">
        <f aca="false">(0.2*AF96+0.005*AF96*AH96+0.01*AG96*AI96)</f>
        <v>15.749675</v>
      </c>
      <c r="AK96" s="33" t="n">
        <f aca="false">IF(L96&lt;=50,0,1)</f>
        <v>1</v>
      </c>
      <c r="AL96" s="10" t="n">
        <f aca="false">IF(N96&lt;=30,0,1)</f>
        <v>1</v>
      </c>
      <c r="AM96" s="10" t="n">
        <f aca="false">IF(P96&lt;=15,0,1)</f>
        <v>1</v>
      </c>
      <c r="AN96" s="10" t="n">
        <f aca="false">IF(R96="NP",0,IF(R96&lt;=6,0,1))</f>
        <v>1</v>
      </c>
      <c r="AO96" s="10" t="n">
        <f aca="false">IF(S96=0,0,1)</f>
        <v>1</v>
      </c>
      <c r="AP96" s="10" t="n">
        <f aca="false">SUM(AK96:AO96)</f>
        <v>5</v>
      </c>
      <c r="AQ96" s="33" t="n">
        <f aca="false">IF(N96&lt;=50,0,1)</f>
        <v>1</v>
      </c>
      <c r="AR96" s="10" t="n">
        <f aca="false">IF(P96&lt;=25,0,1)</f>
        <v>1</v>
      </c>
      <c r="AS96" s="10" t="n">
        <f aca="false">IF(R96="NP",0,IF(R96&lt;=6,0,1))</f>
        <v>1</v>
      </c>
      <c r="AT96" s="10" t="n">
        <f aca="false">IF(S96=0,0,1)</f>
        <v>1</v>
      </c>
      <c r="AU96" s="10" t="n">
        <f aca="false">SUM(AQ96:AT96)</f>
        <v>4</v>
      </c>
      <c r="AV96" s="33" t="n">
        <f aca="false">IF(N96&gt;50,0,1)</f>
        <v>0</v>
      </c>
      <c r="AW96" s="10" t="n">
        <f aca="false">IF(P96&lt;=10,0,1)</f>
        <v>1</v>
      </c>
      <c r="AX96" s="10" t="n">
        <f aca="false">IF(R96="NP",0,1)</f>
        <v>1</v>
      </c>
      <c r="AY96" s="10" t="n">
        <f aca="false">IF(S96=0,0,1)</f>
        <v>1</v>
      </c>
      <c r="AZ96" s="10" t="n">
        <f aca="false">SUM(AV96:AX96)</f>
        <v>2</v>
      </c>
      <c r="BA96" s="33" t="n">
        <f aca="false">IF(P96&lt;=35,0,1)</f>
        <v>1</v>
      </c>
      <c r="BB96" s="10" t="n">
        <f aca="false">IF(Q96&lt;=40,0,1)</f>
        <v>1</v>
      </c>
      <c r="BC96" s="10" t="n">
        <f aca="false">IF(R96="NP",0,IF(R96&lt;=10,0,1))</f>
        <v>1</v>
      </c>
      <c r="BD96" s="10" t="n">
        <f aca="false">IF(S96=0,0,1)</f>
        <v>1</v>
      </c>
      <c r="BE96" s="10" t="n">
        <f aca="false">SUM(BA96:BD96)</f>
        <v>4</v>
      </c>
      <c r="BF96" s="33" t="n">
        <f aca="false">IF(P96&lt;=35,0,1)</f>
        <v>1</v>
      </c>
      <c r="BG96" s="10" t="n">
        <f aca="false">IF(Q96&gt;=40,0,1)</f>
        <v>0</v>
      </c>
      <c r="BH96" s="10" t="n">
        <f aca="false">IF(R96="NP",0,IF(R96&lt;=10,0,1))</f>
        <v>1</v>
      </c>
      <c r="BI96" s="10" t="n">
        <f aca="false">IF(S96=0,0,1)</f>
        <v>1</v>
      </c>
      <c r="BJ96" s="10" t="n">
        <f aca="false">SUM(BF96:BI96)</f>
        <v>3</v>
      </c>
      <c r="BK96" s="33" t="n">
        <f aca="false">IF(P96&lt;=35,0,1)</f>
        <v>1</v>
      </c>
      <c r="BL96" s="10" t="n">
        <f aca="false">IF(Q96&lt;=40,0,1)</f>
        <v>1</v>
      </c>
      <c r="BM96" s="10" t="n">
        <f aca="false">IF(R96&gt;=10,0,1)</f>
        <v>0</v>
      </c>
      <c r="BN96" s="10" t="n">
        <f aca="false">IF(S96&lt;=4,0,1)</f>
        <v>1</v>
      </c>
      <c r="BO96" s="10" t="n">
        <f aca="false">SUM(BK96:BN96)</f>
        <v>3</v>
      </c>
      <c r="BP96" s="33" t="n">
        <f aca="false">IF(P96&lt;=35,0,1)</f>
        <v>1</v>
      </c>
      <c r="BQ96" s="10" t="n">
        <f aca="false">IF(Q96&gt;=40,0,1)</f>
        <v>0</v>
      </c>
      <c r="BR96" s="10" t="n">
        <f aca="false">IF(R96&gt;=10,0,1)</f>
        <v>0</v>
      </c>
      <c r="BS96" s="10" t="n">
        <f aca="false">IF(S96&lt;=4,0,1)</f>
        <v>1</v>
      </c>
      <c r="BT96" s="10" t="n">
        <f aca="false">SUM(BP96:BS96)</f>
        <v>2</v>
      </c>
      <c r="BU96" s="33" t="n">
        <f aca="false">IF(P96&gt;35,0,1)</f>
        <v>0</v>
      </c>
      <c r="BV96" s="10" t="n">
        <f aca="false">IF(Q96&lt;=40,0,1)</f>
        <v>1</v>
      </c>
      <c r="BW96" s="10" t="n">
        <f aca="false">IF(R96="NP",0,IF(R96&lt;=10,0,1))</f>
        <v>1</v>
      </c>
      <c r="BX96" s="10" t="n">
        <f aca="false">IF(S96&lt;=8,0,1)</f>
        <v>1</v>
      </c>
      <c r="BY96" s="10" t="n">
        <f aca="false">SUM(BU96:BX96)</f>
        <v>3</v>
      </c>
      <c r="BZ96" s="33" t="n">
        <f aca="false">IF(P96&gt;=35,0,1)</f>
        <v>0</v>
      </c>
      <c r="CA96" s="10" t="n">
        <f aca="false">IF(Q96&gt;=40,0,1)</f>
        <v>0</v>
      </c>
      <c r="CB96" s="10" t="n">
        <f aca="false">IF(R96="NP",0,IF(R96&lt;=10,0,1))</f>
        <v>1</v>
      </c>
      <c r="CC96" s="10" t="n">
        <f aca="false">IF(S96&lt;=12,0,1)</f>
        <v>1</v>
      </c>
      <c r="CD96" s="10" t="n">
        <f aca="false">SUM(BZ96:CC96)</f>
        <v>2</v>
      </c>
      <c r="CE96" s="33" t="n">
        <f aca="false">IF(P96&gt;=35,0,1)</f>
        <v>0</v>
      </c>
      <c r="CF96" s="10" t="n">
        <f aca="false">IF(Q96&lt;=40,0,1)</f>
        <v>1</v>
      </c>
      <c r="CG96" s="10" t="n">
        <f aca="false">IF(R96&gt;=10,0,1)</f>
        <v>0</v>
      </c>
      <c r="CH96" s="10" t="n">
        <f aca="false">IF(S96&lt;=16,0,1)</f>
        <v>0</v>
      </c>
      <c r="CI96" s="10" t="n">
        <f aca="false">SUM(CE96:CH96)</f>
        <v>1</v>
      </c>
      <c r="CJ96" s="33" t="n">
        <f aca="false">IF(P96&gt;=35,0,1)</f>
        <v>0</v>
      </c>
      <c r="CK96" s="10" t="n">
        <f aca="false">IF(Q96&gt;=40,0,1)</f>
        <v>0</v>
      </c>
      <c r="CL96" s="10" t="n">
        <f aca="false">IF(R96&gt;=10,0,1)</f>
        <v>0</v>
      </c>
      <c r="CM96" s="10" t="n">
        <f aca="false">IF(S96&lt;=20,0,1)</f>
        <v>0</v>
      </c>
      <c r="CN96" s="33" t="n">
        <f aca="false">Q96-R96</f>
        <v>26.9</v>
      </c>
      <c r="CO96" s="10" t="n">
        <f aca="false">IF(CN96&gt;=30,0,1)</f>
        <v>1</v>
      </c>
      <c r="CP96" s="10" t="n">
        <f aca="false">(+CJ96+CK96+CL96+CM96+CO96)</f>
        <v>1</v>
      </c>
      <c r="CQ96" s="33" t="n">
        <f aca="false">IF(P96&gt;=35,0,1)</f>
        <v>0</v>
      </c>
      <c r="CR96" s="10" t="n">
        <f aca="false">IF(Q96&gt;=40,0,1)</f>
        <v>0</v>
      </c>
      <c r="CS96" s="10" t="n">
        <f aca="false">IF(R96&gt;=10,0,1)</f>
        <v>0</v>
      </c>
      <c r="CT96" s="10" t="n">
        <f aca="false">IF(S96&lt;=20,0,1)</f>
        <v>0</v>
      </c>
      <c r="CU96" s="10" t="n">
        <f aca="false">IF(CN96&lt;=30,0,1)</f>
        <v>0</v>
      </c>
      <c r="CV96" s="10" t="n">
        <f aca="false">SUM(CQ96:CU96)</f>
        <v>0</v>
      </c>
      <c r="CX96" s="10"/>
      <c r="CY96" s="33" t="str">
        <f aca="false">IF(AP96=0,"A-1-a",IF(AU96=0,"A-1-b",IF(AZ96=0,"A-3",IF(BE96=0,"A-2-4",IF(BJ96=0,"A-2-5",IF(BO96=0,"A-2-6",IF(BT96=0,"A-2-7",IF(BY96=0,"A-4","FIM"))))))))</f>
        <v>FIM</v>
      </c>
      <c r="CZ96" s="10" t="str">
        <f aca="false">IF(CY96&lt;&gt;"FIM",CY96,IF(CD96=0,"A-5",IF(CI96=0,"A-6",IF(CP96=0,"A-7-5","A-7-6"))))</f>
        <v>A-7-6</v>
      </c>
      <c r="DA96" s="10" t="str">
        <f aca="false">IF(CY96="FIM",CZ96,CY96)</f>
        <v>A-7-6</v>
      </c>
    </row>
    <row r="97" customFormat="false" ht="12.75" hidden="false" customHeight="false" outlineLevel="0" collapsed="false">
      <c r="A97" s="16" t="s">
        <v>219</v>
      </c>
      <c r="B97" s="17" t="s">
        <v>163</v>
      </c>
      <c r="C97" s="18" t="s">
        <v>220</v>
      </c>
      <c r="D97" s="19" t="n">
        <v>71</v>
      </c>
      <c r="E97" s="20"/>
      <c r="F97" s="21" t="n">
        <v>1685</v>
      </c>
      <c r="G97" s="22"/>
      <c r="H97" s="23"/>
      <c r="I97" s="24"/>
      <c r="J97" s="24" t="n">
        <v>100</v>
      </c>
      <c r="K97" s="23" t="n">
        <v>99.47</v>
      </c>
      <c r="L97" s="23" t="n">
        <v>96.4</v>
      </c>
      <c r="M97" s="23" t="n">
        <v>91.98</v>
      </c>
      <c r="N97" s="23" t="n">
        <v>87.52</v>
      </c>
      <c r="O97" s="23" t="n">
        <v>82.88</v>
      </c>
      <c r="P97" s="23" t="n">
        <v>67.72</v>
      </c>
      <c r="Q97" s="23" t="n">
        <v>55.4</v>
      </c>
      <c r="R97" s="23" t="n">
        <v>28.1</v>
      </c>
      <c r="S97" s="27" t="n">
        <f aca="false">IF(P97=0," ",IF(AJ97&lt;&gt;0,+AD97,0))</f>
        <v>17</v>
      </c>
      <c r="T97" s="28" t="str">
        <f aca="false">IF(P97=0," ",+DA97)</f>
        <v>A-7-6</v>
      </c>
      <c r="U97" s="19" t="n">
        <v>1902</v>
      </c>
      <c r="V97" s="23" t="n">
        <v>11.2</v>
      </c>
      <c r="W97" s="23" t="n">
        <v>10.9</v>
      </c>
      <c r="X97" s="19" t="n">
        <v>1884</v>
      </c>
      <c r="Y97" s="18" t="n">
        <v>0.33</v>
      </c>
      <c r="Z97" s="29" t="n">
        <v>13.9</v>
      </c>
      <c r="AA97" s="30" t="e">
        <f aca="false">descrição(T97,K97,P97)</f>
        <v>#VALUE!</v>
      </c>
      <c r="AB97" s="31"/>
      <c r="AC97" s="32" t="e">
        <f aca="false">RIGHT(AB97,LEN(AB97)-SEARCH($AC$1,AB97,1))</f>
        <v>#VALUE!</v>
      </c>
      <c r="AD97" s="10" t="n">
        <f aca="false">TRUNC($AJ97)+IF($AJ97-TRUNC($AJ97)&gt;0,1,0)</f>
        <v>17</v>
      </c>
      <c r="AE97" s="10"/>
      <c r="AF97" s="33" t="n">
        <f aca="false">IF(P97&lt;35,0,IF(P97&gt;75,40,P97-35))</f>
        <v>32.72</v>
      </c>
      <c r="AG97" s="33" t="n">
        <f aca="false">IF(P97&lt;15,0,IF(P97&gt;55,40,P97-15))</f>
        <v>40</v>
      </c>
      <c r="AH97" s="33" t="n">
        <f aca="false">IF(Q97&lt;40,0,IF(Q97&gt;60,20,Q97-40))</f>
        <v>15.4</v>
      </c>
      <c r="AI97" s="33" t="n">
        <f aca="false">IF(R97&lt;10,0,IF(R97&gt;30,20,R97-10))</f>
        <v>18.1</v>
      </c>
      <c r="AJ97" s="33" t="n">
        <f aca="false">(0.2*AF97+0.005*AF97*AH97+0.01*AG97*AI97)</f>
        <v>16.30344</v>
      </c>
      <c r="AK97" s="33" t="n">
        <f aca="false">IF(L97&lt;=50,0,1)</f>
        <v>1</v>
      </c>
      <c r="AL97" s="10" t="n">
        <f aca="false">IF(N97&lt;=30,0,1)</f>
        <v>1</v>
      </c>
      <c r="AM97" s="10" t="n">
        <f aca="false">IF(P97&lt;=15,0,1)</f>
        <v>1</v>
      </c>
      <c r="AN97" s="10" t="n">
        <f aca="false">IF(R97="NP",0,IF(R97&lt;=6,0,1))</f>
        <v>1</v>
      </c>
      <c r="AO97" s="10" t="n">
        <f aca="false">IF(S97=0,0,1)</f>
        <v>1</v>
      </c>
      <c r="AP97" s="10" t="n">
        <f aca="false">SUM(AK97:AO97)</f>
        <v>5</v>
      </c>
      <c r="AQ97" s="33" t="n">
        <f aca="false">IF(N97&lt;=50,0,1)</f>
        <v>1</v>
      </c>
      <c r="AR97" s="10" t="n">
        <f aca="false">IF(P97&lt;=25,0,1)</f>
        <v>1</v>
      </c>
      <c r="AS97" s="10" t="n">
        <f aca="false">IF(R97="NP",0,IF(R97&lt;=6,0,1))</f>
        <v>1</v>
      </c>
      <c r="AT97" s="10" t="n">
        <f aca="false">IF(S97=0,0,1)</f>
        <v>1</v>
      </c>
      <c r="AU97" s="10" t="n">
        <f aca="false">SUM(AQ97:AT97)</f>
        <v>4</v>
      </c>
      <c r="AV97" s="33" t="n">
        <f aca="false">IF(N97&gt;50,0,1)</f>
        <v>0</v>
      </c>
      <c r="AW97" s="10" t="n">
        <f aca="false">IF(P97&lt;=10,0,1)</f>
        <v>1</v>
      </c>
      <c r="AX97" s="10" t="n">
        <f aca="false">IF(R97="NP",0,1)</f>
        <v>1</v>
      </c>
      <c r="AY97" s="10" t="n">
        <f aca="false">IF(S97=0,0,1)</f>
        <v>1</v>
      </c>
      <c r="AZ97" s="10" t="n">
        <f aca="false">SUM(AV97:AX97)</f>
        <v>2</v>
      </c>
      <c r="BA97" s="33" t="n">
        <f aca="false">IF(P97&lt;=35,0,1)</f>
        <v>1</v>
      </c>
      <c r="BB97" s="10" t="n">
        <f aca="false">IF(Q97&lt;=40,0,1)</f>
        <v>1</v>
      </c>
      <c r="BC97" s="10" t="n">
        <f aca="false">IF(R97="NP",0,IF(R97&lt;=10,0,1))</f>
        <v>1</v>
      </c>
      <c r="BD97" s="10" t="n">
        <f aca="false">IF(S97=0,0,1)</f>
        <v>1</v>
      </c>
      <c r="BE97" s="10" t="n">
        <f aca="false">SUM(BA97:BD97)</f>
        <v>4</v>
      </c>
      <c r="BF97" s="33" t="n">
        <f aca="false">IF(P97&lt;=35,0,1)</f>
        <v>1</v>
      </c>
      <c r="BG97" s="10" t="n">
        <f aca="false">IF(Q97&gt;=40,0,1)</f>
        <v>0</v>
      </c>
      <c r="BH97" s="10" t="n">
        <f aca="false">IF(R97="NP",0,IF(R97&lt;=10,0,1))</f>
        <v>1</v>
      </c>
      <c r="BI97" s="10" t="n">
        <f aca="false">IF(S97=0,0,1)</f>
        <v>1</v>
      </c>
      <c r="BJ97" s="10" t="n">
        <f aca="false">SUM(BF97:BI97)</f>
        <v>3</v>
      </c>
      <c r="BK97" s="33" t="n">
        <f aca="false">IF(P97&lt;=35,0,1)</f>
        <v>1</v>
      </c>
      <c r="BL97" s="10" t="n">
        <f aca="false">IF(Q97&lt;=40,0,1)</f>
        <v>1</v>
      </c>
      <c r="BM97" s="10" t="n">
        <f aca="false">IF(R97&gt;=10,0,1)</f>
        <v>0</v>
      </c>
      <c r="BN97" s="10" t="n">
        <f aca="false">IF(S97&lt;=4,0,1)</f>
        <v>1</v>
      </c>
      <c r="BO97" s="10" t="n">
        <f aca="false">SUM(BK97:BN97)</f>
        <v>3</v>
      </c>
      <c r="BP97" s="33" t="n">
        <f aca="false">IF(P97&lt;=35,0,1)</f>
        <v>1</v>
      </c>
      <c r="BQ97" s="10" t="n">
        <f aca="false">IF(Q97&gt;=40,0,1)</f>
        <v>0</v>
      </c>
      <c r="BR97" s="10" t="n">
        <f aca="false">IF(R97&gt;=10,0,1)</f>
        <v>0</v>
      </c>
      <c r="BS97" s="10" t="n">
        <f aca="false">IF(S97&lt;=4,0,1)</f>
        <v>1</v>
      </c>
      <c r="BT97" s="10" t="n">
        <f aca="false">SUM(BP97:BS97)</f>
        <v>2</v>
      </c>
      <c r="BU97" s="33" t="n">
        <f aca="false">IF(P97&gt;35,0,1)</f>
        <v>0</v>
      </c>
      <c r="BV97" s="10" t="n">
        <f aca="false">IF(Q97&lt;=40,0,1)</f>
        <v>1</v>
      </c>
      <c r="BW97" s="10" t="n">
        <f aca="false">IF(R97="NP",0,IF(R97&lt;=10,0,1))</f>
        <v>1</v>
      </c>
      <c r="BX97" s="10" t="n">
        <f aca="false">IF(S97&lt;=8,0,1)</f>
        <v>1</v>
      </c>
      <c r="BY97" s="10" t="n">
        <f aca="false">SUM(BU97:BX97)</f>
        <v>3</v>
      </c>
      <c r="BZ97" s="33" t="n">
        <f aca="false">IF(P97&gt;=35,0,1)</f>
        <v>0</v>
      </c>
      <c r="CA97" s="10" t="n">
        <f aca="false">IF(Q97&gt;=40,0,1)</f>
        <v>0</v>
      </c>
      <c r="CB97" s="10" t="n">
        <f aca="false">IF(R97="NP",0,IF(R97&lt;=10,0,1))</f>
        <v>1</v>
      </c>
      <c r="CC97" s="10" t="n">
        <f aca="false">IF(S97&lt;=12,0,1)</f>
        <v>1</v>
      </c>
      <c r="CD97" s="10" t="n">
        <f aca="false">SUM(BZ97:CC97)</f>
        <v>2</v>
      </c>
      <c r="CE97" s="33" t="n">
        <f aca="false">IF(P97&gt;=35,0,1)</f>
        <v>0</v>
      </c>
      <c r="CF97" s="10" t="n">
        <f aca="false">IF(Q97&lt;=40,0,1)</f>
        <v>1</v>
      </c>
      <c r="CG97" s="10" t="n">
        <f aca="false">IF(R97&gt;=10,0,1)</f>
        <v>0</v>
      </c>
      <c r="CH97" s="10" t="n">
        <f aca="false">IF(S97&lt;=16,0,1)</f>
        <v>1</v>
      </c>
      <c r="CI97" s="10" t="n">
        <f aca="false">SUM(CE97:CH97)</f>
        <v>2</v>
      </c>
      <c r="CJ97" s="33" t="n">
        <f aca="false">IF(P97&gt;=35,0,1)</f>
        <v>0</v>
      </c>
      <c r="CK97" s="10" t="n">
        <f aca="false">IF(Q97&gt;=40,0,1)</f>
        <v>0</v>
      </c>
      <c r="CL97" s="10" t="n">
        <f aca="false">IF(R97&gt;=10,0,1)</f>
        <v>0</v>
      </c>
      <c r="CM97" s="10" t="n">
        <f aca="false">IF(S97&lt;=20,0,1)</f>
        <v>0</v>
      </c>
      <c r="CN97" s="33" t="n">
        <f aca="false">Q97-R97</f>
        <v>27.3</v>
      </c>
      <c r="CO97" s="10" t="n">
        <f aca="false">IF(CN97&gt;=30,0,1)</f>
        <v>1</v>
      </c>
      <c r="CP97" s="10" t="n">
        <f aca="false">(+CJ97+CK97+CL97+CM97+CO97)</f>
        <v>1</v>
      </c>
      <c r="CQ97" s="33" t="n">
        <f aca="false">IF(P97&gt;=35,0,1)</f>
        <v>0</v>
      </c>
      <c r="CR97" s="10" t="n">
        <f aca="false">IF(Q97&gt;=40,0,1)</f>
        <v>0</v>
      </c>
      <c r="CS97" s="10" t="n">
        <f aca="false">IF(R97&gt;=10,0,1)</f>
        <v>0</v>
      </c>
      <c r="CT97" s="10" t="n">
        <f aca="false">IF(S97&lt;=20,0,1)</f>
        <v>0</v>
      </c>
      <c r="CU97" s="10" t="n">
        <f aca="false">IF(CN97&lt;=30,0,1)</f>
        <v>0</v>
      </c>
      <c r="CV97" s="10" t="n">
        <f aca="false">SUM(CQ97:CU97)</f>
        <v>0</v>
      </c>
      <c r="CX97" s="10"/>
      <c r="CY97" s="33" t="str">
        <f aca="false">IF(AP97=0,"A-1-a",IF(AU97=0,"A-1-b",IF(AZ97=0,"A-3",IF(BE97=0,"A-2-4",IF(BJ97=0,"A-2-5",IF(BO97=0,"A-2-6",IF(BT97=0,"A-2-7",IF(BY97=0,"A-4","FIM"))))))))</f>
        <v>FIM</v>
      </c>
      <c r="CZ97" s="10" t="str">
        <f aca="false">IF(CY97&lt;&gt;"FIM",CY97,IF(CD97=0,"A-5",IF(CI97=0,"A-6",IF(CP97=0,"A-7-5","A-7-6"))))</f>
        <v>A-7-6</v>
      </c>
      <c r="DA97" s="10" t="str">
        <f aca="false">IF(CY97="FIM",CZ97,CY97)</f>
        <v>A-7-6</v>
      </c>
    </row>
    <row r="98" customFormat="false" ht="12.75" hidden="false" customHeight="false" outlineLevel="0" collapsed="false">
      <c r="A98" s="16" t="s">
        <v>221</v>
      </c>
      <c r="B98" s="17" t="s">
        <v>163</v>
      </c>
      <c r="C98" s="18" t="s">
        <v>222</v>
      </c>
      <c r="D98" s="19" t="n">
        <v>72</v>
      </c>
      <c r="E98" s="20"/>
      <c r="F98" s="21" t="n">
        <v>1686</v>
      </c>
      <c r="G98" s="22"/>
      <c r="H98" s="23"/>
      <c r="I98" s="24" t="n">
        <v>100</v>
      </c>
      <c r="J98" s="24" t="n">
        <v>89.96</v>
      </c>
      <c r="K98" s="23" t="n">
        <v>68.54</v>
      </c>
      <c r="L98" s="23" t="n">
        <v>47.65</v>
      </c>
      <c r="M98" s="23" t="n">
        <v>41.63</v>
      </c>
      <c r="N98" s="23" t="n">
        <v>37.53</v>
      </c>
      <c r="O98" s="23" t="n">
        <v>33.88</v>
      </c>
      <c r="P98" s="23" t="n">
        <v>25.28</v>
      </c>
      <c r="Q98" s="23" t="n">
        <v>52.7</v>
      </c>
      <c r="R98" s="23" t="n">
        <v>24.7</v>
      </c>
      <c r="S98" s="27" t="n">
        <f aca="false">IF(P98=0," ",IF(AJ98&lt;&gt;0,+AD98,0))</f>
        <v>2</v>
      </c>
      <c r="T98" s="28" t="str">
        <f aca="false">IF(P98=0," ",+DA98)</f>
        <v>A-2-7</v>
      </c>
      <c r="U98" s="19" t="n">
        <v>1775</v>
      </c>
      <c r="V98" s="23" t="n">
        <v>14.1</v>
      </c>
      <c r="W98" s="23" t="n">
        <v>14.6</v>
      </c>
      <c r="X98" s="19" t="n">
        <v>1766</v>
      </c>
      <c r="Y98" s="18" t="n">
        <v>0.59</v>
      </c>
      <c r="Z98" s="29" t="n">
        <v>16.6</v>
      </c>
      <c r="AA98" s="30" t="e">
        <f aca="false">descrição(T98,K98,P98)</f>
        <v>#VALUE!</v>
      </c>
      <c r="AB98" s="31"/>
      <c r="AC98" s="32" t="e">
        <f aca="false">RIGHT(AB98,LEN(AB98)-SEARCH($AC$1,AB98,1))</f>
        <v>#VALUE!</v>
      </c>
      <c r="AD98" s="10" t="n">
        <f aca="false">TRUNC($AJ98)+IF($AJ98-TRUNC($AJ98)&gt;0,1,0)</f>
        <v>2</v>
      </c>
      <c r="AE98" s="10"/>
      <c r="AF98" s="33" t="n">
        <f aca="false">IF(P98&lt;35,0,IF(P98&gt;75,40,P98-35))</f>
        <v>0</v>
      </c>
      <c r="AG98" s="33" t="n">
        <f aca="false">IF(P98&lt;15,0,IF(P98&gt;55,40,P98-15))</f>
        <v>10.28</v>
      </c>
      <c r="AH98" s="33" t="n">
        <f aca="false">IF(Q98&lt;40,0,IF(Q98&gt;60,20,Q98-40))</f>
        <v>12.7</v>
      </c>
      <c r="AI98" s="33" t="n">
        <f aca="false">IF(R98&lt;10,0,IF(R98&gt;30,20,R98-10))</f>
        <v>14.7</v>
      </c>
      <c r="AJ98" s="33" t="n">
        <f aca="false">(0.2*AF98+0.005*AF98*AH98+0.01*AG98*AI98)</f>
        <v>1.51116</v>
      </c>
      <c r="AK98" s="33" t="n">
        <f aca="false">IF(L98&lt;=50,0,1)</f>
        <v>0</v>
      </c>
      <c r="AL98" s="10" t="n">
        <f aca="false">IF(N98&lt;=30,0,1)</f>
        <v>1</v>
      </c>
      <c r="AM98" s="10" t="n">
        <f aca="false">IF(P98&lt;=15,0,1)</f>
        <v>1</v>
      </c>
      <c r="AN98" s="10" t="n">
        <f aca="false">IF(R98="NP",0,IF(R98&lt;=6,0,1))</f>
        <v>1</v>
      </c>
      <c r="AO98" s="10" t="n">
        <f aca="false">IF(S98=0,0,1)</f>
        <v>1</v>
      </c>
      <c r="AP98" s="10" t="n">
        <f aca="false">SUM(AK98:AO98)</f>
        <v>4</v>
      </c>
      <c r="AQ98" s="33" t="n">
        <f aca="false">IF(N98&lt;=50,0,1)</f>
        <v>0</v>
      </c>
      <c r="AR98" s="10" t="n">
        <f aca="false">IF(P98&lt;=25,0,1)</f>
        <v>1</v>
      </c>
      <c r="AS98" s="10" t="n">
        <f aca="false">IF(R98="NP",0,IF(R98&lt;=6,0,1))</f>
        <v>1</v>
      </c>
      <c r="AT98" s="10" t="n">
        <f aca="false">IF(S98=0,0,1)</f>
        <v>1</v>
      </c>
      <c r="AU98" s="10" t="n">
        <f aca="false">SUM(AQ98:AT98)</f>
        <v>3</v>
      </c>
      <c r="AV98" s="33" t="n">
        <f aca="false">IF(N98&gt;50,0,1)</f>
        <v>1</v>
      </c>
      <c r="AW98" s="10" t="n">
        <f aca="false">IF(P98&lt;=10,0,1)</f>
        <v>1</v>
      </c>
      <c r="AX98" s="10" t="n">
        <f aca="false">IF(R98="NP",0,1)</f>
        <v>1</v>
      </c>
      <c r="AY98" s="10" t="n">
        <f aca="false">IF(S98=0,0,1)</f>
        <v>1</v>
      </c>
      <c r="AZ98" s="10" t="n">
        <f aca="false">SUM(AV98:AX98)</f>
        <v>3</v>
      </c>
      <c r="BA98" s="33" t="n">
        <f aca="false">IF(P98&lt;=35,0,1)</f>
        <v>0</v>
      </c>
      <c r="BB98" s="10" t="n">
        <f aca="false">IF(Q98&lt;=40,0,1)</f>
        <v>1</v>
      </c>
      <c r="BC98" s="10" t="n">
        <f aca="false">IF(R98="NP",0,IF(R98&lt;=10,0,1))</f>
        <v>1</v>
      </c>
      <c r="BD98" s="10" t="n">
        <f aca="false">IF(S98=0,0,1)</f>
        <v>1</v>
      </c>
      <c r="BE98" s="10" t="n">
        <f aca="false">SUM(BA98:BD98)</f>
        <v>3</v>
      </c>
      <c r="BF98" s="33" t="n">
        <f aca="false">IF(P98&lt;=35,0,1)</f>
        <v>0</v>
      </c>
      <c r="BG98" s="10" t="n">
        <f aca="false">IF(Q98&gt;=40,0,1)</f>
        <v>0</v>
      </c>
      <c r="BH98" s="10" t="n">
        <f aca="false">IF(R98="NP",0,IF(R98&lt;=10,0,1))</f>
        <v>1</v>
      </c>
      <c r="BI98" s="10" t="n">
        <f aca="false">IF(S98=0,0,1)</f>
        <v>1</v>
      </c>
      <c r="BJ98" s="10" t="n">
        <f aca="false">SUM(BF98:BI98)</f>
        <v>2</v>
      </c>
      <c r="BK98" s="33" t="n">
        <f aca="false">IF(P98&lt;=35,0,1)</f>
        <v>0</v>
      </c>
      <c r="BL98" s="10" t="n">
        <f aca="false">IF(Q98&lt;=40,0,1)</f>
        <v>1</v>
      </c>
      <c r="BM98" s="10" t="n">
        <f aca="false">IF(R98&gt;=10,0,1)</f>
        <v>0</v>
      </c>
      <c r="BN98" s="10" t="n">
        <f aca="false">IF(S98&lt;=4,0,1)</f>
        <v>0</v>
      </c>
      <c r="BO98" s="10" t="n">
        <f aca="false">SUM(BK98:BN98)</f>
        <v>1</v>
      </c>
      <c r="BP98" s="33" t="n">
        <f aca="false">IF(P98&lt;=35,0,1)</f>
        <v>0</v>
      </c>
      <c r="BQ98" s="10" t="n">
        <f aca="false">IF(Q98&gt;=40,0,1)</f>
        <v>0</v>
      </c>
      <c r="BR98" s="10" t="n">
        <f aca="false">IF(R98&gt;=10,0,1)</f>
        <v>0</v>
      </c>
      <c r="BS98" s="10" t="n">
        <f aca="false">IF(S98&lt;=4,0,1)</f>
        <v>0</v>
      </c>
      <c r="BT98" s="10" t="n">
        <f aca="false">SUM(BP98:BS98)</f>
        <v>0</v>
      </c>
      <c r="BU98" s="33" t="n">
        <f aca="false">IF(P98&gt;35,0,1)</f>
        <v>1</v>
      </c>
      <c r="BV98" s="10" t="n">
        <f aca="false">IF(Q98&lt;=40,0,1)</f>
        <v>1</v>
      </c>
      <c r="BW98" s="10" t="n">
        <f aca="false">IF(R98="NP",0,IF(R98&lt;=10,0,1))</f>
        <v>1</v>
      </c>
      <c r="BX98" s="10" t="n">
        <f aca="false">IF(S98&lt;=8,0,1)</f>
        <v>0</v>
      </c>
      <c r="BY98" s="10" t="n">
        <f aca="false">SUM(BU98:BX98)</f>
        <v>3</v>
      </c>
      <c r="BZ98" s="33" t="n">
        <f aca="false">IF(P98&gt;=35,0,1)</f>
        <v>1</v>
      </c>
      <c r="CA98" s="10" t="n">
        <f aca="false">IF(Q98&gt;=40,0,1)</f>
        <v>0</v>
      </c>
      <c r="CB98" s="10" t="n">
        <f aca="false">IF(R98="NP",0,IF(R98&lt;=10,0,1))</f>
        <v>1</v>
      </c>
      <c r="CC98" s="10" t="n">
        <f aca="false">IF(S98&lt;=12,0,1)</f>
        <v>0</v>
      </c>
      <c r="CD98" s="10" t="n">
        <f aca="false">SUM(BZ98:CC98)</f>
        <v>2</v>
      </c>
      <c r="CE98" s="33" t="n">
        <f aca="false">IF(P98&gt;=35,0,1)</f>
        <v>1</v>
      </c>
      <c r="CF98" s="10" t="n">
        <f aca="false">IF(Q98&lt;=40,0,1)</f>
        <v>1</v>
      </c>
      <c r="CG98" s="10" t="n">
        <f aca="false">IF(R98&gt;=10,0,1)</f>
        <v>0</v>
      </c>
      <c r="CH98" s="10" t="n">
        <f aca="false">IF(S98&lt;=16,0,1)</f>
        <v>0</v>
      </c>
      <c r="CI98" s="10" t="n">
        <f aca="false">SUM(CE98:CH98)</f>
        <v>2</v>
      </c>
      <c r="CJ98" s="33" t="n">
        <f aca="false">IF(P98&gt;=35,0,1)</f>
        <v>1</v>
      </c>
      <c r="CK98" s="10" t="n">
        <f aca="false">IF(Q98&gt;=40,0,1)</f>
        <v>0</v>
      </c>
      <c r="CL98" s="10" t="n">
        <f aca="false">IF(R98&gt;=10,0,1)</f>
        <v>0</v>
      </c>
      <c r="CM98" s="10" t="n">
        <f aca="false">IF(S98&lt;=20,0,1)</f>
        <v>0</v>
      </c>
      <c r="CN98" s="33" t="n">
        <f aca="false">Q98-R98</f>
        <v>28</v>
      </c>
      <c r="CO98" s="10" t="n">
        <f aca="false">IF(CN98&gt;=30,0,1)</f>
        <v>1</v>
      </c>
      <c r="CP98" s="10" t="n">
        <f aca="false">(+CJ98+CK98+CL98+CM98+CO98)</f>
        <v>2</v>
      </c>
      <c r="CQ98" s="33" t="n">
        <f aca="false">IF(P98&gt;=35,0,1)</f>
        <v>1</v>
      </c>
      <c r="CR98" s="10" t="n">
        <f aca="false">IF(Q98&gt;=40,0,1)</f>
        <v>0</v>
      </c>
      <c r="CS98" s="10" t="n">
        <f aca="false">IF(R98&gt;=10,0,1)</f>
        <v>0</v>
      </c>
      <c r="CT98" s="10" t="n">
        <f aca="false">IF(S98&lt;=20,0,1)</f>
        <v>0</v>
      </c>
      <c r="CU98" s="10" t="n">
        <f aca="false">IF(CN98&lt;=30,0,1)</f>
        <v>0</v>
      </c>
      <c r="CV98" s="10" t="n">
        <f aca="false">SUM(CQ98:CU98)</f>
        <v>1</v>
      </c>
      <c r="CX98" s="10"/>
      <c r="CY98" s="33" t="str">
        <f aca="false">IF(AP98=0,"A-1-a",IF(AU98=0,"A-1-b",IF(AZ98=0,"A-3",IF(BE98=0,"A-2-4",IF(BJ98=0,"A-2-5",IF(BO98=0,"A-2-6",IF(BT98=0,"A-2-7",IF(BY98=0,"A-4","FIM"))))))))</f>
        <v>A-2-7</v>
      </c>
      <c r="CZ98" s="10" t="str">
        <f aca="false">IF(CY98&lt;&gt;"FIM",CY98,IF(CD98=0,"A-5",IF(CI98=0,"A-6",IF(CP98=0,"A-7-5","A-7-6"))))</f>
        <v>A-2-7</v>
      </c>
      <c r="DA98" s="10" t="str">
        <f aca="false">IF(CY98="FIM",CZ98,CY98)</f>
        <v>A-2-7</v>
      </c>
    </row>
    <row r="99" customFormat="false" ht="12.75" hidden="false" customHeight="false" outlineLevel="0" collapsed="false">
      <c r="A99" s="16" t="s">
        <v>221</v>
      </c>
      <c r="B99" s="17" t="s">
        <v>163</v>
      </c>
      <c r="C99" s="18" t="s">
        <v>82</v>
      </c>
      <c r="D99" s="19" t="n">
        <v>72</v>
      </c>
      <c r="E99" s="20"/>
      <c r="F99" s="21" t="n">
        <v>1687</v>
      </c>
      <c r="G99" s="22"/>
      <c r="H99" s="23"/>
      <c r="I99" s="24" t="n">
        <v>100</v>
      </c>
      <c r="J99" s="24" t="n">
        <v>99.78</v>
      </c>
      <c r="K99" s="23" t="n">
        <v>98.76</v>
      </c>
      <c r="L99" s="23" t="n">
        <v>95.41</v>
      </c>
      <c r="M99" s="23" t="n">
        <v>89.54</v>
      </c>
      <c r="N99" s="23" t="n">
        <v>82.95</v>
      </c>
      <c r="O99" s="23" t="n">
        <v>75.47</v>
      </c>
      <c r="P99" s="23" t="n">
        <v>55.2</v>
      </c>
      <c r="Q99" s="23" t="n">
        <v>46.3</v>
      </c>
      <c r="R99" s="23" t="n">
        <v>23</v>
      </c>
      <c r="S99" s="27" t="n">
        <f aca="false">IF(P99=0," ",IF(AJ99&lt;&gt;0,+AD99,0))</f>
        <v>10</v>
      </c>
      <c r="T99" s="28" t="str">
        <f aca="false">IF(P99=0," ",+DA99)</f>
        <v>A-7-6</v>
      </c>
      <c r="U99" s="19" t="n">
        <v>1794</v>
      </c>
      <c r="V99" s="23" t="n">
        <v>16.1</v>
      </c>
      <c r="W99" s="23" t="n">
        <v>15.9</v>
      </c>
      <c r="X99" s="19" t="n">
        <v>1797</v>
      </c>
      <c r="Y99" s="18" t="n">
        <v>0.92</v>
      </c>
      <c r="Z99" s="29" t="n">
        <v>9.3</v>
      </c>
      <c r="AA99" s="30" t="e">
        <f aca="false">descrição(T99,K99,P99)</f>
        <v>#VALUE!</v>
      </c>
      <c r="AB99" s="31"/>
      <c r="AC99" s="32" t="e">
        <f aca="false">RIGHT(AB99,LEN(AB99)-SEARCH($AC$1,AB99,1))</f>
        <v>#VALUE!</v>
      </c>
      <c r="AD99" s="10" t="n">
        <f aca="false">TRUNC($AJ99)+IF($AJ99-TRUNC($AJ99)&gt;0,1,0)</f>
        <v>10</v>
      </c>
      <c r="AE99" s="10"/>
      <c r="AF99" s="33" t="n">
        <f aca="false">IF(P99&lt;35,0,IF(P99&gt;75,40,P99-35))</f>
        <v>20.2</v>
      </c>
      <c r="AG99" s="33" t="n">
        <f aca="false">IF(P99&lt;15,0,IF(P99&gt;55,40,P99-15))</f>
        <v>40</v>
      </c>
      <c r="AH99" s="33" t="n">
        <f aca="false">IF(Q99&lt;40,0,IF(Q99&gt;60,20,Q99-40))</f>
        <v>6.3</v>
      </c>
      <c r="AI99" s="33" t="n">
        <f aca="false">IF(R99&lt;10,0,IF(R99&gt;30,20,R99-10))</f>
        <v>13</v>
      </c>
      <c r="AJ99" s="33" t="n">
        <f aca="false">(0.2*AF99+0.005*AF99*AH99+0.01*AG99*AI99)</f>
        <v>9.8763</v>
      </c>
      <c r="AK99" s="33" t="n">
        <f aca="false">IF(L99&lt;=50,0,1)</f>
        <v>1</v>
      </c>
      <c r="AL99" s="10" t="n">
        <f aca="false">IF(N99&lt;=30,0,1)</f>
        <v>1</v>
      </c>
      <c r="AM99" s="10" t="n">
        <f aca="false">IF(P99&lt;=15,0,1)</f>
        <v>1</v>
      </c>
      <c r="AN99" s="10" t="n">
        <f aca="false">IF(R99="NP",0,IF(R99&lt;=6,0,1))</f>
        <v>1</v>
      </c>
      <c r="AO99" s="10" t="n">
        <f aca="false">IF(S99=0,0,1)</f>
        <v>1</v>
      </c>
      <c r="AP99" s="10" t="n">
        <f aca="false">SUM(AK99:AO99)</f>
        <v>5</v>
      </c>
      <c r="AQ99" s="33" t="n">
        <f aca="false">IF(N99&lt;=50,0,1)</f>
        <v>1</v>
      </c>
      <c r="AR99" s="10" t="n">
        <f aca="false">IF(P99&lt;=25,0,1)</f>
        <v>1</v>
      </c>
      <c r="AS99" s="10" t="n">
        <f aca="false">IF(R99="NP",0,IF(R99&lt;=6,0,1))</f>
        <v>1</v>
      </c>
      <c r="AT99" s="10" t="n">
        <f aca="false">IF(S99=0,0,1)</f>
        <v>1</v>
      </c>
      <c r="AU99" s="10" t="n">
        <f aca="false">SUM(AQ99:AT99)</f>
        <v>4</v>
      </c>
      <c r="AV99" s="33" t="n">
        <f aca="false">IF(N99&gt;50,0,1)</f>
        <v>0</v>
      </c>
      <c r="AW99" s="10" t="n">
        <f aca="false">IF(P99&lt;=10,0,1)</f>
        <v>1</v>
      </c>
      <c r="AX99" s="10" t="n">
        <f aca="false">IF(R99="NP",0,1)</f>
        <v>1</v>
      </c>
      <c r="AY99" s="10" t="n">
        <f aca="false">IF(S99=0,0,1)</f>
        <v>1</v>
      </c>
      <c r="AZ99" s="10" t="n">
        <f aca="false">SUM(AV99:AX99)</f>
        <v>2</v>
      </c>
      <c r="BA99" s="33" t="n">
        <f aca="false">IF(P99&lt;=35,0,1)</f>
        <v>1</v>
      </c>
      <c r="BB99" s="10" t="n">
        <f aca="false">IF(Q99&lt;=40,0,1)</f>
        <v>1</v>
      </c>
      <c r="BC99" s="10" t="n">
        <f aca="false">IF(R99="NP",0,IF(R99&lt;=10,0,1))</f>
        <v>1</v>
      </c>
      <c r="BD99" s="10" t="n">
        <f aca="false">IF(S99=0,0,1)</f>
        <v>1</v>
      </c>
      <c r="BE99" s="10" t="n">
        <f aca="false">SUM(BA99:BD99)</f>
        <v>4</v>
      </c>
      <c r="BF99" s="33" t="n">
        <f aca="false">IF(P99&lt;=35,0,1)</f>
        <v>1</v>
      </c>
      <c r="BG99" s="10" t="n">
        <f aca="false">IF(Q99&gt;=40,0,1)</f>
        <v>0</v>
      </c>
      <c r="BH99" s="10" t="n">
        <f aca="false">IF(R99="NP",0,IF(R99&lt;=10,0,1))</f>
        <v>1</v>
      </c>
      <c r="BI99" s="10" t="n">
        <f aca="false">IF(S99=0,0,1)</f>
        <v>1</v>
      </c>
      <c r="BJ99" s="10" t="n">
        <f aca="false">SUM(BF99:BI99)</f>
        <v>3</v>
      </c>
      <c r="BK99" s="33" t="n">
        <f aca="false">IF(P99&lt;=35,0,1)</f>
        <v>1</v>
      </c>
      <c r="BL99" s="10" t="n">
        <f aca="false">IF(Q99&lt;=40,0,1)</f>
        <v>1</v>
      </c>
      <c r="BM99" s="10" t="n">
        <f aca="false">IF(R99&gt;=10,0,1)</f>
        <v>0</v>
      </c>
      <c r="BN99" s="10" t="n">
        <f aca="false">IF(S99&lt;=4,0,1)</f>
        <v>1</v>
      </c>
      <c r="BO99" s="10" t="n">
        <f aca="false">SUM(BK99:BN99)</f>
        <v>3</v>
      </c>
      <c r="BP99" s="33" t="n">
        <f aca="false">IF(P99&lt;=35,0,1)</f>
        <v>1</v>
      </c>
      <c r="BQ99" s="10" t="n">
        <f aca="false">IF(Q99&gt;=40,0,1)</f>
        <v>0</v>
      </c>
      <c r="BR99" s="10" t="n">
        <f aca="false">IF(R99&gt;=10,0,1)</f>
        <v>0</v>
      </c>
      <c r="BS99" s="10" t="n">
        <f aca="false">IF(S99&lt;=4,0,1)</f>
        <v>1</v>
      </c>
      <c r="BT99" s="10" t="n">
        <f aca="false">SUM(BP99:BS99)</f>
        <v>2</v>
      </c>
      <c r="BU99" s="33" t="n">
        <f aca="false">IF(P99&gt;35,0,1)</f>
        <v>0</v>
      </c>
      <c r="BV99" s="10" t="n">
        <f aca="false">IF(Q99&lt;=40,0,1)</f>
        <v>1</v>
      </c>
      <c r="BW99" s="10" t="n">
        <f aca="false">IF(R99="NP",0,IF(R99&lt;=10,0,1))</f>
        <v>1</v>
      </c>
      <c r="BX99" s="10" t="n">
        <f aca="false">IF(S99&lt;=8,0,1)</f>
        <v>1</v>
      </c>
      <c r="BY99" s="10" t="n">
        <f aca="false">SUM(BU99:BX99)</f>
        <v>3</v>
      </c>
      <c r="BZ99" s="33" t="n">
        <f aca="false">IF(P99&gt;=35,0,1)</f>
        <v>0</v>
      </c>
      <c r="CA99" s="10" t="n">
        <f aca="false">IF(Q99&gt;=40,0,1)</f>
        <v>0</v>
      </c>
      <c r="CB99" s="10" t="n">
        <f aca="false">IF(R99="NP",0,IF(R99&lt;=10,0,1))</f>
        <v>1</v>
      </c>
      <c r="CC99" s="10" t="n">
        <f aca="false">IF(S99&lt;=12,0,1)</f>
        <v>0</v>
      </c>
      <c r="CD99" s="10" t="n">
        <f aca="false">SUM(BZ99:CC99)</f>
        <v>1</v>
      </c>
      <c r="CE99" s="33" t="n">
        <f aca="false">IF(P99&gt;=35,0,1)</f>
        <v>0</v>
      </c>
      <c r="CF99" s="10" t="n">
        <f aca="false">IF(Q99&lt;=40,0,1)</f>
        <v>1</v>
      </c>
      <c r="CG99" s="10" t="n">
        <f aca="false">IF(R99&gt;=10,0,1)</f>
        <v>0</v>
      </c>
      <c r="CH99" s="10" t="n">
        <f aca="false">IF(S99&lt;=16,0,1)</f>
        <v>0</v>
      </c>
      <c r="CI99" s="10" t="n">
        <f aca="false">SUM(CE99:CH99)</f>
        <v>1</v>
      </c>
      <c r="CJ99" s="33" t="n">
        <f aca="false">IF(P99&gt;=35,0,1)</f>
        <v>0</v>
      </c>
      <c r="CK99" s="10" t="n">
        <f aca="false">IF(Q99&gt;=40,0,1)</f>
        <v>0</v>
      </c>
      <c r="CL99" s="10" t="n">
        <f aca="false">IF(R99&gt;=10,0,1)</f>
        <v>0</v>
      </c>
      <c r="CM99" s="10" t="n">
        <f aca="false">IF(S99&lt;=20,0,1)</f>
        <v>0</v>
      </c>
      <c r="CN99" s="33" t="n">
        <f aca="false">Q99-R99</f>
        <v>23.3</v>
      </c>
      <c r="CO99" s="10" t="n">
        <f aca="false">IF(CN99&gt;=30,0,1)</f>
        <v>1</v>
      </c>
      <c r="CP99" s="10" t="n">
        <f aca="false">(+CJ99+CK99+CL99+CM99+CO99)</f>
        <v>1</v>
      </c>
      <c r="CQ99" s="33" t="n">
        <f aca="false">IF(P99&gt;=35,0,1)</f>
        <v>0</v>
      </c>
      <c r="CR99" s="10" t="n">
        <f aca="false">IF(Q99&gt;=40,0,1)</f>
        <v>0</v>
      </c>
      <c r="CS99" s="10" t="n">
        <f aca="false">IF(R99&gt;=10,0,1)</f>
        <v>0</v>
      </c>
      <c r="CT99" s="10" t="n">
        <f aca="false">IF(S99&lt;=20,0,1)</f>
        <v>0</v>
      </c>
      <c r="CU99" s="10" t="n">
        <f aca="false">IF(CN99&lt;=30,0,1)</f>
        <v>0</v>
      </c>
      <c r="CV99" s="10" t="n">
        <f aca="false">SUM(CQ99:CU99)</f>
        <v>0</v>
      </c>
      <c r="CX99" s="10"/>
      <c r="CY99" s="33" t="str">
        <f aca="false">IF(AP99=0,"A-1-a",IF(AU99=0,"A-1-b",IF(AZ99=0,"A-3",IF(BE99=0,"A-2-4",IF(BJ99=0,"A-2-5",IF(BO99=0,"A-2-6",IF(BT99=0,"A-2-7",IF(BY99=0,"A-4","FIM"))))))))</f>
        <v>FIM</v>
      </c>
      <c r="CZ99" s="10" t="str">
        <f aca="false">IF(CY99&lt;&gt;"FIM",CY99,IF(CD99=0,"A-5",IF(CI99=0,"A-6",IF(CP99=0,"A-7-5","A-7-6"))))</f>
        <v>A-7-6</v>
      </c>
      <c r="DA99" s="10" t="str">
        <f aca="false">IF(CY99="FIM",CZ99,CY99)</f>
        <v>A-7-6</v>
      </c>
    </row>
    <row r="100" customFormat="false" ht="12.75" hidden="false" customHeight="false" outlineLevel="0" collapsed="false">
      <c r="A100" s="16" t="s">
        <v>223</v>
      </c>
      <c r="B100" s="17" t="s">
        <v>163</v>
      </c>
      <c r="C100" s="18" t="s">
        <v>122</v>
      </c>
      <c r="D100" s="19" t="n">
        <v>73</v>
      </c>
      <c r="E100" s="20"/>
      <c r="F100" s="21" t="n">
        <v>1688</v>
      </c>
      <c r="G100" s="22"/>
      <c r="H100" s="23" t="n">
        <v>100</v>
      </c>
      <c r="I100" s="24" t="n">
        <v>98.46</v>
      </c>
      <c r="J100" s="24" t="n">
        <v>90.53</v>
      </c>
      <c r="K100" s="23" t="n">
        <v>67.97</v>
      </c>
      <c r="L100" s="23" t="n">
        <v>49.11</v>
      </c>
      <c r="M100" s="23" t="n">
        <v>39.67</v>
      </c>
      <c r="N100" s="23" t="n">
        <v>32.31</v>
      </c>
      <c r="O100" s="23" t="n">
        <v>27.2</v>
      </c>
      <c r="P100" s="23" t="n">
        <v>17.54</v>
      </c>
      <c r="Q100" s="23" t="n">
        <v>37.98</v>
      </c>
      <c r="R100" s="23" t="n">
        <v>15.2</v>
      </c>
      <c r="S100" s="27" t="n">
        <f aca="false">IF(P100=0," ",IF(AJ100&lt;&gt;0,+AD100,0))</f>
        <v>1</v>
      </c>
      <c r="T100" s="28" t="str">
        <f aca="false">IF(P100=0," ",+DA100)</f>
        <v>A-2-6</v>
      </c>
      <c r="U100" s="19" t="n">
        <v>1688</v>
      </c>
      <c r="V100" s="23" t="n">
        <v>10.7</v>
      </c>
      <c r="W100" s="23" t="n">
        <v>10.6</v>
      </c>
      <c r="X100" s="19" t="n">
        <v>1905</v>
      </c>
      <c r="Y100" s="18" t="n">
        <v>0.01</v>
      </c>
      <c r="Z100" s="29" t="n">
        <v>17.2</v>
      </c>
      <c r="AA100" s="30" t="e">
        <f aca="false">descrição(T100,K100,P100)</f>
        <v>#VALUE!</v>
      </c>
      <c r="AB100" s="31"/>
      <c r="AC100" s="32" t="e">
        <f aca="false">RIGHT(AB100,LEN(AB100)-SEARCH($AC$1,AB100,1))</f>
        <v>#VALUE!</v>
      </c>
      <c r="AD100" s="10" t="n">
        <f aca="false">TRUNC($AJ100)+IF($AJ100-TRUNC($AJ100)&gt;0,1,0)</f>
        <v>1</v>
      </c>
      <c r="AE100" s="10"/>
      <c r="AF100" s="33" t="n">
        <f aca="false">IF(P100&lt;35,0,IF(P100&gt;75,40,P100-35))</f>
        <v>0</v>
      </c>
      <c r="AG100" s="33" t="n">
        <f aca="false">IF(P100&lt;15,0,IF(P100&gt;55,40,P100-15))</f>
        <v>2.54</v>
      </c>
      <c r="AH100" s="33" t="n">
        <f aca="false">IF(Q100&lt;40,0,IF(Q100&gt;60,20,Q100-40))</f>
        <v>0</v>
      </c>
      <c r="AI100" s="33" t="n">
        <f aca="false">IF(R100&lt;10,0,IF(R100&gt;30,20,R100-10))</f>
        <v>5.2</v>
      </c>
      <c r="AJ100" s="33" t="n">
        <f aca="false">(0.2*AF100+0.005*AF100*AH100+0.01*AG100*AI100)</f>
        <v>0.13208</v>
      </c>
      <c r="AK100" s="33" t="n">
        <f aca="false">IF(L100&lt;=50,0,1)</f>
        <v>0</v>
      </c>
      <c r="AL100" s="10" t="n">
        <f aca="false">IF(N100&lt;=30,0,1)</f>
        <v>1</v>
      </c>
      <c r="AM100" s="10" t="n">
        <f aca="false">IF(P100&lt;=15,0,1)</f>
        <v>1</v>
      </c>
      <c r="AN100" s="10" t="n">
        <f aca="false">IF(R100="NP",0,IF(R100&lt;=6,0,1))</f>
        <v>1</v>
      </c>
      <c r="AO100" s="10" t="n">
        <f aca="false">IF(S100=0,0,1)</f>
        <v>1</v>
      </c>
      <c r="AP100" s="10" t="n">
        <f aca="false">SUM(AK100:AO100)</f>
        <v>4</v>
      </c>
      <c r="AQ100" s="33" t="n">
        <f aca="false">IF(N100&lt;=50,0,1)</f>
        <v>0</v>
      </c>
      <c r="AR100" s="10" t="n">
        <f aca="false">IF(P100&lt;=25,0,1)</f>
        <v>0</v>
      </c>
      <c r="AS100" s="10" t="n">
        <f aca="false">IF(R100="NP",0,IF(R100&lt;=6,0,1))</f>
        <v>1</v>
      </c>
      <c r="AT100" s="10" t="n">
        <f aca="false">IF(S100=0,0,1)</f>
        <v>1</v>
      </c>
      <c r="AU100" s="10" t="n">
        <f aca="false">SUM(AQ100:AT100)</f>
        <v>2</v>
      </c>
      <c r="AV100" s="33" t="n">
        <f aca="false">IF(N100&gt;50,0,1)</f>
        <v>1</v>
      </c>
      <c r="AW100" s="10" t="n">
        <f aca="false">IF(P100&lt;=10,0,1)</f>
        <v>1</v>
      </c>
      <c r="AX100" s="10" t="n">
        <f aca="false">IF(R100="NP",0,1)</f>
        <v>1</v>
      </c>
      <c r="AY100" s="10" t="n">
        <f aca="false">IF(S100=0,0,1)</f>
        <v>1</v>
      </c>
      <c r="AZ100" s="10" t="n">
        <f aca="false">SUM(AV100:AX100)</f>
        <v>3</v>
      </c>
      <c r="BA100" s="33" t="n">
        <f aca="false">IF(P100&lt;=35,0,1)</f>
        <v>0</v>
      </c>
      <c r="BB100" s="10" t="n">
        <f aca="false">IF(Q100&lt;=40,0,1)</f>
        <v>0</v>
      </c>
      <c r="BC100" s="10" t="n">
        <f aca="false">IF(R100="NP",0,IF(R100&lt;=10,0,1))</f>
        <v>1</v>
      </c>
      <c r="BD100" s="10" t="n">
        <f aca="false">IF(S100=0,0,1)</f>
        <v>1</v>
      </c>
      <c r="BE100" s="10" t="n">
        <f aca="false">SUM(BA100:BD100)</f>
        <v>2</v>
      </c>
      <c r="BF100" s="33" t="n">
        <f aca="false">IF(P100&lt;=35,0,1)</f>
        <v>0</v>
      </c>
      <c r="BG100" s="10" t="n">
        <f aca="false">IF(Q100&gt;=40,0,1)</f>
        <v>1</v>
      </c>
      <c r="BH100" s="10" t="n">
        <f aca="false">IF(R100="NP",0,IF(R100&lt;=10,0,1))</f>
        <v>1</v>
      </c>
      <c r="BI100" s="10" t="n">
        <f aca="false">IF(S100=0,0,1)</f>
        <v>1</v>
      </c>
      <c r="BJ100" s="10" t="n">
        <f aca="false">SUM(BF100:BI100)</f>
        <v>3</v>
      </c>
      <c r="BK100" s="33" t="n">
        <f aca="false">IF(P100&lt;=35,0,1)</f>
        <v>0</v>
      </c>
      <c r="BL100" s="10" t="n">
        <f aca="false">IF(Q100&lt;=40,0,1)</f>
        <v>0</v>
      </c>
      <c r="BM100" s="10" t="n">
        <f aca="false">IF(R100&gt;=10,0,1)</f>
        <v>0</v>
      </c>
      <c r="BN100" s="10" t="n">
        <f aca="false">IF(S100&lt;=4,0,1)</f>
        <v>0</v>
      </c>
      <c r="BO100" s="10" t="n">
        <f aca="false">SUM(BK100:BN100)</f>
        <v>0</v>
      </c>
      <c r="BP100" s="33" t="n">
        <f aca="false">IF(P100&lt;=35,0,1)</f>
        <v>0</v>
      </c>
      <c r="BQ100" s="10" t="n">
        <f aca="false">IF(Q100&gt;=40,0,1)</f>
        <v>1</v>
      </c>
      <c r="BR100" s="10" t="n">
        <f aca="false">IF(R100&gt;=10,0,1)</f>
        <v>0</v>
      </c>
      <c r="BS100" s="10" t="n">
        <f aca="false">IF(S100&lt;=4,0,1)</f>
        <v>0</v>
      </c>
      <c r="BT100" s="10" t="n">
        <f aca="false">SUM(BP100:BS100)</f>
        <v>1</v>
      </c>
      <c r="BU100" s="33" t="n">
        <f aca="false">IF(P100&gt;35,0,1)</f>
        <v>1</v>
      </c>
      <c r="BV100" s="10" t="n">
        <f aca="false">IF(Q100&lt;=40,0,1)</f>
        <v>0</v>
      </c>
      <c r="BW100" s="10" t="n">
        <f aca="false">IF(R100="NP",0,IF(R100&lt;=10,0,1))</f>
        <v>1</v>
      </c>
      <c r="BX100" s="10" t="n">
        <f aca="false">IF(S100&lt;=8,0,1)</f>
        <v>0</v>
      </c>
      <c r="BY100" s="10" t="n">
        <f aca="false">SUM(BU100:BX100)</f>
        <v>2</v>
      </c>
      <c r="BZ100" s="33" t="n">
        <f aca="false">IF(P100&gt;=35,0,1)</f>
        <v>1</v>
      </c>
      <c r="CA100" s="10" t="n">
        <f aca="false">IF(Q100&gt;=40,0,1)</f>
        <v>1</v>
      </c>
      <c r="CB100" s="10" t="n">
        <f aca="false">IF(R100="NP",0,IF(R100&lt;=10,0,1))</f>
        <v>1</v>
      </c>
      <c r="CC100" s="10" t="n">
        <f aca="false">IF(S100&lt;=12,0,1)</f>
        <v>0</v>
      </c>
      <c r="CD100" s="10" t="n">
        <f aca="false">SUM(BZ100:CC100)</f>
        <v>3</v>
      </c>
      <c r="CE100" s="33" t="n">
        <f aca="false">IF(P100&gt;=35,0,1)</f>
        <v>1</v>
      </c>
      <c r="CF100" s="10" t="n">
        <f aca="false">IF(Q100&lt;=40,0,1)</f>
        <v>0</v>
      </c>
      <c r="CG100" s="10" t="n">
        <f aca="false">IF(R100&gt;=10,0,1)</f>
        <v>0</v>
      </c>
      <c r="CH100" s="10" t="n">
        <f aca="false">IF(S100&lt;=16,0,1)</f>
        <v>0</v>
      </c>
      <c r="CI100" s="10" t="n">
        <f aca="false">SUM(CE100:CH100)</f>
        <v>1</v>
      </c>
      <c r="CJ100" s="33" t="n">
        <f aca="false">IF(P100&gt;=35,0,1)</f>
        <v>1</v>
      </c>
      <c r="CK100" s="10" t="n">
        <f aca="false">IF(Q100&gt;=40,0,1)</f>
        <v>1</v>
      </c>
      <c r="CL100" s="10" t="n">
        <f aca="false">IF(R100&gt;=10,0,1)</f>
        <v>0</v>
      </c>
      <c r="CM100" s="10" t="n">
        <f aca="false">IF(S100&lt;=20,0,1)</f>
        <v>0</v>
      </c>
      <c r="CN100" s="33" t="n">
        <f aca="false">Q100-R100</f>
        <v>22.78</v>
      </c>
      <c r="CO100" s="10" t="n">
        <f aca="false">IF(CN100&gt;=30,0,1)</f>
        <v>1</v>
      </c>
      <c r="CP100" s="10" t="n">
        <f aca="false">(+CJ100+CK100+CL100+CM100+CO100)</f>
        <v>3</v>
      </c>
      <c r="CQ100" s="33" t="n">
        <f aca="false">IF(P100&gt;=35,0,1)</f>
        <v>1</v>
      </c>
      <c r="CR100" s="10" t="n">
        <f aca="false">IF(Q100&gt;=40,0,1)</f>
        <v>1</v>
      </c>
      <c r="CS100" s="10" t="n">
        <f aca="false">IF(R100&gt;=10,0,1)</f>
        <v>0</v>
      </c>
      <c r="CT100" s="10" t="n">
        <f aca="false">IF(S100&lt;=20,0,1)</f>
        <v>0</v>
      </c>
      <c r="CU100" s="10" t="n">
        <f aca="false">IF(CN100&lt;=30,0,1)</f>
        <v>0</v>
      </c>
      <c r="CV100" s="10" t="n">
        <f aca="false">SUM(CQ100:CU100)</f>
        <v>2</v>
      </c>
      <c r="CX100" s="10"/>
      <c r="CY100" s="33" t="str">
        <f aca="false">IF(AP100=0,"A-1-a",IF(AU100=0,"A-1-b",IF(AZ100=0,"A-3",IF(BE100=0,"A-2-4",IF(BJ100=0,"A-2-5",IF(BO100=0,"A-2-6",IF(BT100=0,"A-2-7",IF(BY100=0,"A-4","FIM"))))))))</f>
        <v>A-2-6</v>
      </c>
      <c r="CZ100" s="10" t="str">
        <f aca="false">IF(CY100&lt;&gt;"FIM",CY100,IF(CD100=0,"A-5",IF(CI100=0,"A-6",IF(CP100=0,"A-7-5","A-7-6"))))</f>
        <v>A-2-6</v>
      </c>
      <c r="DA100" s="10" t="str">
        <f aca="false">IF(CY100="FIM",CZ100,CY100)</f>
        <v>A-2-6</v>
      </c>
    </row>
    <row r="101" customFormat="false" ht="12.75" hidden="false" customHeight="false" outlineLevel="0" collapsed="false">
      <c r="A101" s="16" t="s">
        <v>223</v>
      </c>
      <c r="B101" s="17" t="s">
        <v>163</v>
      </c>
      <c r="C101" s="18" t="s">
        <v>124</v>
      </c>
      <c r="D101" s="19" t="n">
        <v>73</v>
      </c>
      <c r="E101" s="20"/>
      <c r="F101" s="21" t="n">
        <v>1689</v>
      </c>
      <c r="G101" s="22"/>
      <c r="H101" s="23"/>
      <c r="I101" s="24" t="n">
        <v>100</v>
      </c>
      <c r="J101" s="24" t="n">
        <v>99.77</v>
      </c>
      <c r="K101" s="23" t="n">
        <v>99.28</v>
      </c>
      <c r="L101" s="23" t="n">
        <v>95.47</v>
      </c>
      <c r="M101" s="23" t="n">
        <v>90.97</v>
      </c>
      <c r="N101" s="23" t="n">
        <v>85.04</v>
      </c>
      <c r="O101" s="23" t="n">
        <v>79.25</v>
      </c>
      <c r="P101" s="23" t="n">
        <v>62.6</v>
      </c>
      <c r="Q101" s="23" t="n">
        <v>49.8</v>
      </c>
      <c r="R101" s="23" t="n">
        <v>23.9</v>
      </c>
      <c r="S101" s="27" t="n">
        <f aca="false">IF(P101=0," ",IF(AJ101&lt;&gt;0,+AD101,0))</f>
        <v>13</v>
      </c>
      <c r="T101" s="28" t="str">
        <f aca="false">IF(P101=0," ",+DA101)</f>
        <v>A-7-6</v>
      </c>
      <c r="U101" s="19" t="n">
        <v>1665</v>
      </c>
      <c r="V101" s="23" t="n">
        <v>17.4</v>
      </c>
      <c r="W101" s="23" t="n">
        <v>17.4</v>
      </c>
      <c r="X101" s="19" t="n">
        <v>1695</v>
      </c>
      <c r="Y101" s="18" t="n">
        <v>0.35</v>
      </c>
      <c r="Z101" s="29" t="n">
        <v>13.6</v>
      </c>
      <c r="AA101" s="30" t="e">
        <f aca="false">descrição(T101,K101,P101)</f>
        <v>#VALUE!</v>
      </c>
      <c r="AB101" s="31"/>
      <c r="AC101" s="32" t="e">
        <f aca="false">RIGHT(AB101,LEN(AB101)-SEARCH($AC$1,AB101,1))</f>
        <v>#VALUE!</v>
      </c>
      <c r="AD101" s="10" t="n">
        <f aca="false">TRUNC($AJ101)+IF($AJ101-TRUNC($AJ101)&gt;0,1,0)</f>
        <v>13</v>
      </c>
      <c r="AE101" s="10"/>
      <c r="AF101" s="33" t="n">
        <f aca="false">IF(P101&lt;35,0,IF(P101&gt;75,40,P101-35))</f>
        <v>27.6</v>
      </c>
      <c r="AG101" s="33" t="n">
        <f aca="false">IF(P101&lt;15,0,IF(P101&gt;55,40,P101-15))</f>
        <v>40</v>
      </c>
      <c r="AH101" s="33" t="n">
        <f aca="false">IF(Q101&lt;40,0,IF(Q101&gt;60,20,Q101-40))</f>
        <v>9.8</v>
      </c>
      <c r="AI101" s="33" t="n">
        <f aca="false">IF(R101&lt;10,0,IF(R101&gt;30,20,R101-10))</f>
        <v>13.9</v>
      </c>
      <c r="AJ101" s="33" t="n">
        <f aca="false">(0.2*AF101+0.005*AF101*AH101+0.01*AG101*AI101)</f>
        <v>12.4324</v>
      </c>
      <c r="AK101" s="33" t="n">
        <f aca="false">IF(L101&lt;=50,0,1)</f>
        <v>1</v>
      </c>
      <c r="AL101" s="10" t="n">
        <f aca="false">IF(N101&lt;=30,0,1)</f>
        <v>1</v>
      </c>
      <c r="AM101" s="10" t="n">
        <f aca="false">IF(P101&lt;=15,0,1)</f>
        <v>1</v>
      </c>
      <c r="AN101" s="10" t="n">
        <f aca="false">IF(R101="NP",0,IF(R101&lt;=6,0,1))</f>
        <v>1</v>
      </c>
      <c r="AO101" s="10" t="n">
        <f aca="false">IF(S101=0,0,1)</f>
        <v>1</v>
      </c>
      <c r="AP101" s="10" t="n">
        <f aca="false">SUM(AK101:AO101)</f>
        <v>5</v>
      </c>
      <c r="AQ101" s="33" t="n">
        <f aca="false">IF(N101&lt;=50,0,1)</f>
        <v>1</v>
      </c>
      <c r="AR101" s="10" t="n">
        <f aca="false">IF(P101&lt;=25,0,1)</f>
        <v>1</v>
      </c>
      <c r="AS101" s="10" t="n">
        <f aca="false">IF(R101="NP",0,IF(R101&lt;=6,0,1))</f>
        <v>1</v>
      </c>
      <c r="AT101" s="10" t="n">
        <f aca="false">IF(S101=0,0,1)</f>
        <v>1</v>
      </c>
      <c r="AU101" s="10" t="n">
        <f aca="false">SUM(AQ101:AT101)</f>
        <v>4</v>
      </c>
      <c r="AV101" s="33" t="n">
        <f aca="false">IF(N101&gt;50,0,1)</f>
        <v>0</v>
      </c>
      <c r="AW101" s="10" t="n">
        <f aca="false">IF(P101&lt;=10,0,1)</f>
        <v>1</v>
      </c>
      <c r="AX101" s="10" t="n">
        <f aca="false">IF(R101="NP",0,1)</f>
        <v>1</v>
      </c>
      <c r="AY101" s="10" t="n">
        <f aca="false">IF(S101=0,0,1)</f>
        <v>1</v>
      </c>
      <c r="AZ101" s="10" t="n">
        <f aca="false">SUM(AV101:AX101)</f>
        <v>2</v>
      </c>
      <c r="BA101" s="33" t="n">
        <f aca="false">IF(P101&lt;=35,0,1)</f>
        <v>1</v>
      </c>
      <c r="BB101" s="10" t="n">
        <f aca="false">IF(Q101&lt;=40,0,1)</f>
        <v>1</v>
      </c>
      <c r="BC101" s="10" t="n">
        <f aca="false">IF(R101="NP",0,IF(R101&lt;=10,0,1))</f>
        <v>1</v>
      </c>
      <c r="BD101" s="10" t="n">
        <f aca="false">IF(S101=0,0,1)</f>
        <v>1</v>
      </c>
      <c r="BE101" s="10" t="n">
        <f aca="false">SUM(BA101:BD101)</f>
        <v>4</v>
      </c>
      <c r="BF101" s="33" t="n">
        <f aca="false">IF(P101&lt;=35,0,1)</f>
        <v>1</v>
      </c>
      <c r="BG101" s="10" t="n">
        <f aca="false">IF(Q101&gt;=40,0,1)</f>
        <v>0</v>
      </c>
      <c r="BH101" s="10" t="n">
        <f aca="false">IF(R101="NP",0,IF(R101&lt;=10,0,1))</f>
        <v>1</v>
      </c>
      <c r="BI101" s="10" t="n">
        <f aca="false">IF(S101=0,0,1)</f>
        <v>1</v>
      </c>
      <c r="BJ101" s="10" t="n">
        <f aca="false">SUM(BF101:BI101)</f>
        <v>3</v>
      </c>
      <c r="BK101" s="33" t="n">
        <f aca="false">IF(P101&lt;=35,0,1)</f>
        <v>1</v>
      </c>
      <c r="BL101" s="10" t="n">
        <f aca="false">IF(Q101&lt;=40,0,1)</f>
        <v>1</v>
      </c>
      <c r="BM101" s="10" t="n">
        <f aca="false">IF(R101&gt;=10,0,1)</f>
        <v>0</v>
      </c>
      <c r="BN101" s="10" t="n">
        <f aca="false">IF(S101&lt;=4,0,1)</f>
        <v>1</v>
      </c>
      <c r="BO101" s="10" t="n">
        <f aca="false">SUM(BK101:BN101)</f>
        <v>3</v>
      </c>
      <c r="BP101" s="33" t="n">
        <f aca="false">IF(P101&lt;=35,0,1)</f>
        <v>1</v>
      </c>
      <c r="BQ101" s="10" t="n">
        <f aca="false">IF(Q101&gt;=40,0,1)</f>
        <v>0</v>
      </c>
      <c r="BR101" s="10" t="n">
        <f aca="false">IF(R101&gt;=10,0,1)</f>
        <v>0</v>
      </c>
      <c r="BS101" s="10" t="n">
        <f aca="false">IF(S101&lt;=4,0,1)</f>
        <v>1</v>
      </c>
      <c r="BT101" s="10" t="n">
        <f aca="false">SUM(BP101:BS101)</f>
        <v>2</v>
      </c>
      <c r="BU101" s="33" t="n">
        <f aca="false">IF(P101&gt;35,0,1)</f>
        <v>0</v>
      </c>
      <c r="BV101" s="10" t="n">
        <f aca="false">IF(Q101&lt;=40,0,1)</f>
        <v>1</v>
      </c>
      <c r="BW101" s="10" t="n">
        <f aca="false">IF(R101="NP",0,IF(R101&lt;=10,0,1))</f>
        <v>1</v>
      </c>
      <c r="BX101" s="10" t="n">
        <f aca="false">IF(S101&lt;=8,0,1)</f>
        <v>1</v>
      </c>
      <c r="BY101" s="10" t="n">
        <f aca="false">SUM(BU101:BX101)</f>
        <v>3</v>
      </c>
      <c r="BZ101" s="33" t="n">
        <f aca="false">IF(P101&gt;=35,0,1)</f>
        <v>0</v>
      </c>
      <c r="CA101" s="10" t="n">
        <f aca="false">IF(Q101&gt;=40,0,1)</f>
        <v>0</v>
      </c>
      <c r="CB101" s="10" t="n">
        <f aca="false">IF(R101="NP",0,IF(R101&lt;=10,0,1))</f>
        <v>1</v>
      </c>
      <c r="CC101" s="10" t="n">
        <f aca="false">IF(S101&lt;=12,0,1)</f>
        <v>1</v>
      </c>
      <c r="CD101" s="10" t="n">
        <f aca="false">SUM(BZ101:CC101)</f>
        <v>2</v>
      </c>
      <c r="CE101" s="33" t="n">
        <f aca="false">IF(P101&gt;=35,0,1)</f>
        <v>0</v>
      </c>
      <c r="CF101" s="10" t="n">
        <f aca="false">IF(Q101&lt;=40,0,1)</f>
        <v>1</v>
      </c>
      <c r="CG101" s="10" t="n">
        <f aca="false">IF(R101&gt;=10,0,1)</f>
        <v>0</v>
      </c>
      <c r="CH101" s="10" t="n">
        <f aca="false">IF(S101&lt;=16,0,1)</f>
        <v>0</v>
      </c>
      <c r="CI101" s="10" t="n">
        <f aca="false">SUM(CE101:CH101)</f>
        <v>1</v>
      </c>
      <c r="CJ101" s="33" t="n">
        <f aca="false">IF(P101&gt;=35,0,1)</f>
        <v>0</v>
      </c>
      <c r="CK101" s="10" t="n">
        <f aca="false">IF(Q101&gt;=40,0,1)</f>
        <v>0</v>
      </c>
      <c r="CL101" s="10" t="n">
        <f aca="false">IF(R101&gt;=10,0,1)</f>
        <v>0</v>
      </c>
      <c r="CM101" s="10" t="n">
        <f aca="false">IF(S101&lt;=20,0,1)</f>
        <v>0</v>
      </c>
      <c r="CN101" s="33" t="n">
        <f aca="false">Q101-R101</f>
        <v>25.9</v>
      </c>
      <c r="CO101" s="10" t="n">
        <f aca="false">IF(CN101&gt;=30,0,1)</f>
        <v>1</v>
      </c>
      <c r="CP101" s="10" t="n">
        <f aca="false">(+CJ101+CK101+CL101+CM101+CO101)</f>
        <v>1</v>
      </c>
      <c r="CQ101" s="33" t="n">
        <f aca="false">IF(P101&gt;=35,0,1)</f>
        <v>0</v>
      </c>
      <c r="CR101" s="10" t="n">
        <f aca="false">IF(Q101&gt;=40,0,1)</f>
        <v>0</v>
      </c>
      <c r="CS101" s="10" t="n">
        <f aca="false">IF(R101&gt;=10,0,1)</f>
        <v>0</v>
      </c>
      <c r="CT101" s="10" t="n">
        <f aca="false">IF(S101&lt;=20,0,1)</f>
        <v>0</v>
      </c>
      <c r="CU101" s="10" t="n">
        <f aca="false">IF(CN101&lt;=30,0,1)</f>
        <v>0</v>
      </c>
      <c r="CV101" s="10" t="n">
        <f aca="false">SUM(CQ101:CU101)</f>
        <v>0</v>
      </c>
      <c r="CX101" s="10"/>
      <c r="CY101" s="33" t="str">
        <f aca="false">IF(AP101=0,"A-1-a",IF(AU101=0,"A-1-b",IF(AZ101=0,"A-3",IF(BE101=0,"A-2-4",IF(BJ101=0,"A-2-5",IF(BO101=0,"A-2-6",IF(BT101=0,"A-2-7",IF(BY101=0,"A-4","FIM"))))))))</f>
        <v>FIM</v>
      </c>
      <c r="CZ101" s="10" t="str">
        <f aca="false">IF(CY101&lt;&gt;"FIM",CY101,IF(CD101=0,"A-5",IF(CI101=0,"A-6",IF(CP101=0,"A-7-5","A-7-6"))))</f>
        <v>A-7-6</v>
      </c>
      <c r="DA101" s="10" t="str">
        <f aca="false">IF(CY101="FIM",CZ101,CY101)</f>
        <v>A-7-6</v>
      </c>
    </row>
    <row r="102" customFormat="false" ht="12.75" hidden="false" customHeight="false" outlineLevel="0" collapsed="false">
      <c r="A102" s="16" t="s">
        <v>224</v>
      </c>
      <c r="B102" s="17" t="s">
        <v>163</v>
      </c>
      <c r="C102" s="18" t="s">
        <v>80</v>
      </c>
      <c r="D102" s="19" t="n">
        <v>74</v>
      </c>
      <c r="E102" s="20"/>
      <c r="F102" s="21" t="n">
        <v>1690</v>
      </c>
      <c r="G102" s="22"/>
      <c r="H102" s="23"/>
      <c r="I102" s="24" t="n">
        <v>100</v>
      </c>
      <c r="J102" s="24" t="n">
        <v>98.68</v>
      </c>
      <c r="K102" s="23" t="n">
        <v>91.56</v>
      </c>
      <c r="L102" s="23" t="n">
        <v>64.38</v>
      </c>
      <c r="M102" s="23" t="n">
        <v>50.77</v>
      </c>
      <c r="N102" s="23" t="n">
        <v>44.93</v>
      </c>
      <c r="O102" s="23" t="n">
        <v>39.49</v>
      </c>
      <c r="P102" s="23" t="n">
        <v>27.45</v>
      </c>
      <c r="Q102" s="23" t="n">
        <v>36.8</v>
      </c>
      <c r="R102" s="23" t="n">
        <v>16.9</v>
      </c>
      <c r="S102" s="27" t="n">
        <f aca="false">IF(P102=0," ",IF(AJ102&lt;&gt;0,+AD102,0))</f>
        <v>1</v>
      </c>
      <c r="T102" s="28" t="str">
        <f aca="false">IF(P102=0," ",+DA102)</f>
        <v>A-2-6</v>
      </c>
      <c r="U102" s="19" t="n">
        <v>1956</v>
      </c>
      <c r="V102" s="23" t="n">
        <v>9.5</v>
      </c>
      <c r="W102" s="23" t="n">
        <v>9.6</v>
      </c>
      <c r="X102" s="19" t="n">
        <v>1970</v>
      </c>
      <c r="Y102" s="18" t="s">
        <v>98</v>
      </c>
      <c r="Z102" s="29" t="n">
        <v>17.6</v>
      </c>
      <c r="AA102" s="30" t="e">
        <f aca="false">descrição(T102,K102,P102)</f>
        <v>#VALUE!</v>
      </c>
      <c r="AB102" s="31"/>
      <c r="AC102" s="32" t="e">
        <f aca="false">RIGHT(AB102,LEN(AB102)-SEARCH($AC$1,AB102,1))</f>
        <v>#VALUE!</v>
      </c>
      <c r="AD102" s="10" t="n">
        <f aca="false">TRUNC($AJ102)+IF($AJ102-TRUNC($AJ102)&gt;0,1,0)</f>
        <v>1</v>
      </c>
      <c r="AE102" s="10"/>
      <c r="AF102" s="33" t="n">
        <f aca="false">IF(P102&lt;35,0,IF(P102&gt;75,40,P102-35))</f>
        <v>0</v>
      </c>
      <c r="AG102" s="33" t="n">
        <f aca="false">IF(P102&lt;15,0,IF(P102&gt;55,40,P102-15))</f>
        <v>12.45</v>
      </c>
      <c r="AH102" s="33" t="n">
        <f aca="false">IF(Q102&lt;40,0,IF(Q102&gt;60,20,Q102-40))</f>
        <v>0</v>
      </c>
      <c r="AI102" s="33" t="n">
        <f aca="false">IF(R102&lt;10,0,IF(R102&gt;30,20,R102-10))</f>
        <v>6.9</v>
      </c>
      <c r="AJ102" s="33" t="n">
        <f aca="false">(0.2*AF102+0.005*AF102*AH102+0.01*AG102*AI102)</f>
        <v>0.85905</v>
      </c>
      <c r="AK102" s="33" t="n">
        <f aca="false">IF(L102&lt;=50,0,1)</f>
        <v>1</v>
      </c>
      <c r="AL102" s="10" t="n">
        <f aca="false">IF(N102&lt;=30,0,1)</f>
        <v>1</v>
      </c>
      <c r="AM102" s="10" t="n">
        <f aca="false">IF(P102&lt;=15,0,1)</f>
        <v>1</v>
      </c>
      <c r="AN102" s="10" t="n">
        <f aca="false">IF(R102="NP",0,IF(R102&lt;=6,0,1))</f>
        <v>1</v>
      </c>
      <c r="AO102" s="10" t="n">
        <f aca="false">IF(S102=0,0,1)</f>
        <v>1</v>
      </c>
      <c r="AP102" s="10" t="n">
        <f aca="false">SUM(AK102:AO102)</f>
        <v>5</v>
      </c>
      <c r="AQ102" s="33" t="n">
        <f aca="false">IF(N102&lt;=50,0,1)</f>
        <v>0</v>
      </c>
      <c r="AR102" s="10" t="n">
        <f aca="false">IF(P102&lt;=25,0,1)</f>
        <v>1</v>
      </c>
      <c r="AS102" s="10" t="n">
        <f aca="false">IF(R102="NP",0,IF(R102&lt;=6,0,1))</f>
        <v>1</v>
      </c>
      <c r="AT102" s="10" t="n">
        <f aca="false">IF(S102=0,0,1)</f>
        <v>1</v>
      </c>
      <c r="AU102" s="10" t="n">
        <f aca="false">SUM(AQ102:AT102)</f>
        <v>3</v>
      </c>
      <c r="AV102" s="33" t="n">
        <f aca="false">IF(N102&gt;50,0,1)</f>
        <v>1</v>
      </c>
      <c r="AW102" s="10" t="n">
        <f aca="false">IF(P102&lt;=10,0,1)</f>
        <v>1</v>
      </c>
      <c r="AX102" s="10" t="n">
        <f aca="false">IF(R102="NP",0,1)</f>
        <v>1</v>
      </c>
      <c r="AY102" s="10" t="n">
        <f aca="false">IF(S102=0,0,1)</f>
        <v>1</v>
      </c>
      <c r="AZ102" s="10" t="n">
        <f aca="false">SUM(AV102:AX102)</f>
        <v>3</v>
      </c>
      <c r="BA102" s="33" t="n">
        <f aca="false">IF(P102&lt;=35,0,1)</f>
        <v>0</v>
      </c>
      <c r="BB102" s="10" t="n">
        <f aca="false">IF(Q102&lt;=40,0,1)</f>
        <v>0</v>
      </c>
      <c r="BC102" s="10" t="n">
        <f aca="false">IF(R102="NP",0,IF(R102&lt;=10,0,1))</f>
        <v>1</v>
      </c>
      <c r="BD102" s="10" t="n">
        <f aca="false">IF(S102=0,0,1)</f>
        <v>1</v>
      </c>
      <c r="BE102" s="10" t="n">
        <f aca="false">SUM(BA102:BD102)</f>
        <v>2</v>
      </c>
      <c r="BF102" s="33" t="n">
        <f aca="false">IF(P102&lt;=35,0,1)</f>
        <v>0</v>
      </c>
      <c r="BG102" s="10" t="n">
        <f aca="false">IF(Q102&gt;=40,0,1)</f>
        <v>1</v>
      </c>
      <c r="BH102" s="10" t="n">
        <f aca="false">IF(R102="NP",0,IF(R102&lt;=10,0,1))</f>
        <v>1</v>
      </c>
      <c r="BI102" s="10" t="n">
        <f aca="false">IF(S102=0,0,1)</f>
        <v>1</v>
      </c>
      <c r="BJ102" s="10" t="n">
        <f aca="false">SUM(BF102:BI102)</f>
        <v>3</v>
      </c>
      <c r="BK102" s="33" t="n">
        <f aca="false">IF(P102&lt;=35,0,1)</f>
        <v>0</v>
      </c>
      <c r="BL102" s="10" t="n">
        <f aca="false">IF(Q102&lt;=40,0,1)</f>
        <v>0</v>
      </c>
      <c r="BM102" s="10" t="n">
        <f aca="false">IF(R102&gt;=10,0,1)</f>
        <v>0</v>
      </c>
      <c r="BN102" s="10" t="n">
        <f aca="false">IF(S102&lt;=4,0,1)</f>
        <v>0</v>
      </c>
      <c r="BO102" s="10" t="n">
        <f aca="false">SUM(BK102:BN102)</f>
        <v>0</v>
      </c>
      <c r="BP102" s="33" t="n">
        <f aca="false">IF(P102&lt;=35,0,1)</f>
        <v>0</v>
      </c>
      <c r="BQ102" s="10" t="n">
        <f aca="false">IF(Q102&gt;=40,0,1)</f>
        <v>1</v>
      </c>
      <c r="BR102" s="10" t="n">
        <f aca="false">IF(R102&gt;=10,0,1)</f>
        <v>0</v>
      </c>
      <c r="BS102" s="10" t="n">
        <f aca="false">IF(S102&lt;=4,0,1)</f>
        <v>0</v>
      </c>
      <c r="BT102" s="10" t="n">
        <f aca="false">SUM(BP102:BS102)</f>
        <v>1</v>
      </c>
      <c r="BU102" s="33" t="n">
        <f aca="false">IF(P102&gt;35,0,1)</f>
        <v>1</v>
      </c>
      <c r="BV102" s="10" t="n">
        <f aca="false">IF(Q102&lt;=40,0,1)</f>
        <v>0</v>
      </c>
      <c r="BW102" s="10" t="n">
        <f aca="false">IF(R102="NP",0,IF(R102&lt;=10,0,1))</f>
        <v>1</v>
      </c>
      <c r="BX102" s="10" t="n">
        <f aca="false">IF(S102&lt;=8,0,1)</f>
        <v>0</v>
      </c>
      <c r="BY102" s="10" t="n">
        <f aca="false">SUM(BU102:BX102)</f>
        <v>2</v>
      </c>
      <c r="BZ102" s="33" t="n">
        <f aca="false">IF(P102&gt;=35,0,1)</f>
        <v>1</v>
      </c>
      <c r="CA102" s="10" t="n">
        <f aca="false">IF(Q102&gt;=40,0,1)</f>
        <v>1</v>
      </c>
      <c r="CB102" s="10" t="n">
        <f aca="false">IF(R102="NP",0,IF(R102&lt;=10,0,1))</f>
        <v>1</v>
      </c>
      <c r="CC102" s="10" t="n">
        <f aca="false">IF(S102&lt;=12,0,1)</f>
        <v>0</v>
      </c>
      <c r="CD102" s="10" t="n">
        <f aca="false">SUM(BZ102:CC102)</f>
        <v>3</v>
      </c>
      <c r="CE102" s="33" t="n">
        <f aca="false">IF(P102&gt;=35,0,1)</f>
        <v>1</v>
      </c>
      <c r="CF102" s="10" t="n">
        <f aca="false">IF(Q102&lt;=40,0,1)</f>
        <v>0</v>
      </c>
      <c r="CG102" s="10" t="n">
        <f aca="false">IF(R102&gt;=10,0,1)</f>
        <v>0</v>
      </c>
      <c r="CH102" s="10" t="n">
        <f aca="false">IF(S102&lt;=16,0,1)</f>
        <v>0</v>
      </c>
      <c r="CI102" s="10" t="n">
        <f aca="false">SUM(CE102:CH102)</f>
        <v>1</v>
      </c>
      <c r="CJ102" s="33" t="n">
        <f aca="false">IF(P102&gt;=35,0,1)</f>
        <v>1</v>
      </c>
      <c r="CK102" s="10" t="n">
        <f aca="false">IF(Q102&gt;=40,0,1)</f>
        <v>1</v>
      </c>
      <c r="CL102" s="10" t="n">
        <f aca="false">IF(R102&gt;=10,0,1)</f>
        <v>0</v>
      </c>
      <c r="CM102" s="10" t="n">
        <f aca="false">IF(S102&lt;=20,0,1)</f>
        <v>0</v>
      </c>
      <c r="CN102" s="33" t="n">
        <f aca="false">Q102-R102</f>
        <v>19.9</v>
      </c>
      <c r="CO102" s="10" t="n">
        <f aca="false">IF(CN102&gt;=30,0,1)</f>
        <v>1</v>
      </c>
      <c r="CP102" s="10" t="n">
        <f aca="false">(+CJ102+CK102+CL102+CM102+CO102)</f>
        <v>3</v>
      </c>
      <c r="CQ102" s="33" t="n">
        <f aca="false">IF(P102&gt;=35,0,1)</f>
        <v>1</v>
      </c>
      <c r="CR102" s="10" t="n">
        <f aca="false">IF(Q102&gt;=40,0,1)</f>
        <v>1</v>
      </c>
      <c r="CS102" s="10" t="n">
        <f aca="false">IF(R102&gt;=10,0,1)</f>
        <v>0</v>
      </c>
      <c r="CT102" s="10" t="n">
        <f aca="false">IF(S102&lt;=20,0,1)</f>
        <v>0</v>
      </c>
      <c r="CU102" s="10" t="n">
        <f aca="false">IF(CN102&lt;=30,0,1)</f>
        <v>0</v>
      </c>
      <c r="CV102" s="10" t="n">
        <f aca="false">SUM(CQ102:CU102)</f>
        <v>2</v>
      </c>
      <c r="CX102" s="10"/>
      <c r="CY102" s="33" t="str">
        <f aca="false">IF(AP102=0,"A-1-a",IF(AU102=0,"A-1-b",IF(AZ102=0,"A-3",IF(BE102=0,"A-2-4",IF(BJ102=0,"A-2-5",IF(BO102=0,"A-2-6",IF(BT102=0,"A-2-7",IF(BY102=0,"A-4","FIM"))))))))</f>
        <v>A-2-6</v>
      </c>
      <c r="CZ102" s="10" t="str">
        <f aca="false">IF(CY102&lt;&gt;"FIM",CY102,IF(CD102=0,"A-5",IF(CI102=0,"A-6",IF(CP102=0,"A-7-5","A-7-6"))))</f>
        <v>A-2-6</v>
      </c>
      <c r="DA102" s="10" t="str">
        <f aca="false">IF(CY102="FIM",CZ102,CY102)</f>
        <v>A-2-6</v>
      </c>
    </row>
    <row r="103" customFormat="false" ht="12.75" hidden="false" customHeight="false" outlineLevel="0" collapsed="false">
      <c r="A103" s="16" t="s">
        <v>224</v>
      </c>
      <c r="B103" s="17" t="s">
        <v>163</v>
      </c>
      <c r="C103" s="18" t="s">
        <v>127</v>
      </c>
      <c r="D103" s="19" t="n">
        <v>74</v>
      </c>
      <c r="E103" s="20"/>
      <c r="F103" s="21" t="n">
        <v>1691</v>
      </c>
      <c r="G103" s="22"/>
      <c r="H103" s="23"/>
      <c r="I103" s="24" t="n">
        <v>100</v>
      </c>
      <c r="J103" s="24" t="n">
        <v>99.1</v>
      </c>
      <c r="K103" s="23" t="n">
        <v>97.99</v>
      </c>
      <c r="L103" s="23" t="n">
        <v>96.31</v>
      </c>
      <c r="M103" s="23" t="n">
        <v>92.45</v>
      </c>
      <c r="N103" s="23" t="n">
        <v>86.52</v>
      </c>
      <c r="O103" s="23" t="n">
        <v>78.84</v>
      </c>
      <c r="P103" s="23" t="n">
        <v>62.67</v>
      </c>
      <c r="Q103" s="23" t="n">
        <v>63.1</v>
      </c>
      <c r="R103" s="23" t="n">
        <v>33.2</v>
      </c>
      <c r="S103" s="27" t="n">
        <f aca="false">IF(P103=0," ",IF(AJ103&lt;&gt;0,+AD103,0))</f>
        <v>17</v>
      </c>
      <c r="T103" s="28" t="str">
        <f aca="false">IF(P103=0," ",+DA103)</f>
        <v>A-7-6</v>
      </c>
      <c r="U103" s="19" t="n">
        <v>1728</v>
      </c>
      <c r="V103" s="23" t="n">
        <v>16.5</v>
      </c>
      <c r="W103" s="23" t="n">
        <v>17</v>
      </c>
      <c r="X103" s="19" t="n">
        <v>1734</v>
      </c>
      <c r="Y103" s="18" t="n">
        <v>0.26</v>
      </c>
      <c r="Z103" s="29" t="n">
        <v>16.2</v>
      </c>
      <c r="AA103" s="30" t="e">
        <f aca="false">descrição(T103,K103,P103)</f>
        <v>#VALUE!</v>
      </c>
      <c r="AB103" s="31"/>
      <c r="AC103" s="32" t="e">
        <f aca="false">RIGHT(AB103,LEN(AB103)-SEARCH($AC$1,AB103,1))</f>
        <v>#VALUE!</v>
      </c>
      <c r="AD103" s="10" t="n">
        <f aca="false">TRUNC($AJ103)+IF($AJ103-TRUNC($AJ103)&gt;0,1,0)</f>
        <v>17</v>
      </c>
      <c r="AE103" s="10"/>
      <c r="AF103" s="33" t="n">
        <f aca="false">IF(P103&lt;35,0,IF(P103&gt;75,40,P103-35))</f>
        <v>27.67</v>
      </c>
      <c r="AG103" s="33" t="n">
        <f aca="false">IF(P103&lt;15,0,IF(P103&gt;55,40,P103-15))</f>
        <v>40</v>
      </c>
      <c r="AH103" s="33" t="n">
        <f aca="false">IF(Q103&lt;40,0,IF(Q103&gt;60,20,Q103-40))</f>
        <v>20</v>
      </c>
      <c r="AI103" s="33" t="n">
        <f aca="false">IF(R103&lt;10,0,IF(R103&gt;30,20,R103-10))</f>
        <v>20</v>
      </c>
      <c r="AJ103" s="33" t="n">
        <f aca="false">(0.2*AF103+0.005*AF103*AH103+0.01*AG103*AI103)</f>
        <v>16.301</v>
      </c>
      <c r="AK103" s="33" t="n">
        <f aca="false">IF(L103&lt;=50,0,1)</f>
        <v>1</v>
      </c>
      <c r="AL103" s="10" t="n">
        <f aca="false">IF(N103&lt;=30,0,1)</f>
        <v>1</v>
      </c>
      <c r="AM103" s="10" t="n">
        <f aca="false">IF(P103&lt;=15,0,1)</f>
        <v>1</v>
      </c>
      <c r="AN103" s="10" t="n">
        <f aca="false">IF(R103="NP",0,IF(R103&lt;=6,0,1))</f>
        <v>1</v>
      </c>
      <c r="AO103" s="10" t="n">
        <f aca="false">IF(S103=0,0,1)</f>
        <v>1</v>
      </c>
      <c r="AP103" s="10" t="n">
        <f aca="false">SUM(AK103:AO103)</f>
        <v>5</v>
      </c>
      <c r="AQ103" s="33" t="n">
        <f aca="false">IF(N103&lt;=50,0,1)</f>
        <v>1</v>
      </c>
      <c r="AR103" s="10" t="n">
        <f aca="false">IF(P103&lt;=25,0,1)</f>
        <v>1</v>
      </c>
      <c r="AS103" s="10" t="n">
        <f aca="false">IF(R103="NP",0,IF(R103&lt;=6,0,1))</f>
        <v>1</v>
      </c>
      <c r="AT103" s="10" t="n">
        <f aca="false">IF(S103=0,0,1)</f>
        <v>1</v>
      </c>
      <c r="AU103" s="10" t="n">
        <f aca="false">SUM(AQ103:AT103)</f>
        <v>4</v>
      </c>
      <c r="AV103" s="33" t="n">
        <f aca="false">IF(N103&gt;50,0,1)</f>
        <v>0</v>
      </c>
      <c r="AW103" s="10" t="n">
        <f aca="false">IF(P103&lt;=10,0,1)</f>
        <v>1</v>
      </c>
      <c r="AX103" s="10" t="n">
        <f aca="false">IF(R103="NP",0,1)</f>
        <v>1</v>
      </c>
      <c r="AY103" s="10" t="n">
        <f aca="false">IF(S103=0,0,1)</f>
        <v>1</v>
      </c>
      <c r="AZ103" s="10" t="n">
        <f aca="false">SUM(AV103:AX103)</f>
        <v>2</v>
      </c>
      <c r="BA103" s="33" t="n">
        <f aca="false">IF(P103&lt;=35,0,1)</f>
        <v>1</v>
      </c>
      <c r="BB103" s="10" t="n">
        <f aca="false">IF(Q103&lt;=40,0,1)</f>
        <v>1</v>
      </c>
      <c r="BC103" s="10" t="n">
        <f aca="false">IF(R103="NP",0,IF(R103&lt;=10,0,1))</f>
        <v>1</v>
      </c>
      <c r="BD103" s="10" t="n">
        <f aca="false">IF(S103=0,0,1)</f>
        <v>1</v>
      </c>
      <c r="BE103" s="10" t="n">
        <f aca="false">SUM(BA103:BD103)</f>
        <v>4</v>
      </c>
      <c r="BF103" s="33" t="n">
        <f aca="false">IF(P103&lt;=35,0,1)</f>
        <v>1</v>
      </c>
      <c r="BG103" s="10" t="n">
        <f aca="false">IF(Q103&gt;=40,0,1)</f>
        <v>0</v>
      </c>
      <c r="BH103" s="10" t="n">
        <f aca="false">IF(R103="NP",0,IF(R103&lt;=10,0,1))</f>
        <v>1</v>
      </c>
      <c r="BI103" s="10" t="n">
        <f aca="false">IF(S103=0,0,1)</f>
        <v>1</v>
      </c>
      <c r="BJ103" s="10" t="n">
        <f aca="false">SUM(BF103:BI103)</f>
        <v>3</v>
      </c>
      <c r="BK103" s="33" t="n">
        <f aca="false">IF(P103&lt;=35,0,1)</f>
        <v>1</v>
      </c>
      <c r="BL103" s="10" t="n">
        <f aca="false">IF(Q103&lt;=40,0,1)</f>
        <v>1</v>
      </c>
      <c r="BM103" s="10" t="n">
        <f aca="false">IF(R103&gt;=10,0,1)</f>
        <v>0</v>
      </c>
      <c r="BN103" s="10" t="n">
        <f aca="false">IF(S103&lt;=4,0,1)</f>
        <v>1</v>
      </c>
      <c r="BO103" s="10" t="n">
        <f aca="false">SUM(BK103:BN103)</f>
        <v>3</v>
      </c>
      <c r="BP103" s="33" t="n">
        <f aca="false">IF(P103&lt;=35,0,1)</f>
        <v>1</v>
      </c>
      <c r="BQ103" s="10" t="n">
        <f aca="false">IF(Q103&gt;=40,0,1)</f>
        <v>0</v>
      </c>
      <c r="BR103" s="10" t="n">
        <f aca="false">IF(R103&gt;=10,0,1)</f>
        <v>0</v>
      </c>
      <c r="BS103" s="10" t="n">
        <f aca="false">IF(S103&lt;=4,0,1)</f>
        <v>1</v>
      </c>
      <c r="BT103" s="10" t="n">
        <f aca="false">SUM(BP103:BS103)</f>
        <v>2</v>
      </c>
      <c r="BU103" s="33" t="n">
        <f aca="false">IF(P103&gt;35,0,1)</f>
        <v>0</v>
      </c>
      <c r="BV103" s="10" t="n">
        <f aca="false">IF(Q103&lt;=40,0,1)</f>
        <v>1</v>
      </c>
      <c r="BW103" s="10" t="n">
        <f aca="false">IF(R103="NP",0,IF(R103&lt;=10,0,1))</f>
        <v>1</v>
      </c>
      <c r="BX103" s="10" t="n">
        <f aca="false">IF(S103&lt;=8,0,1)</f>
        <v>1</v>
      </c>
      <c r="BY103" s="10" t="n">
        <f aca="false">SUM(BU103:BX103)</f>
        <v>3</v>
      </c>
      <c r="BZ103" s="33" t="n">
        <f aca="false">IF(P103&gt;=35,0,1)</f>
        <v>0</v>
      </c>
      <c r="CA103" s="10" t="n">
        <f aca="false">IF(Q103&gt;=40,0,1)</f>
        <v>0</v>
      </c>
      <c r="CB103" s="10" t="n">
        <f aca="false">IF(R103="NP",0,IF(R103&lt;=10,0,1))</f>
        <v>1</v>
      </c>
      <c r="CC103" s="10" t="n">
        <f aca="false">IF(S103&lt;=12,0,1)</f>
        <v>1</v>
      </c>
      <c r="CD103" s="10" t="n">
        <f aca="false">SUM(BZ103:CC103)</f>
        <v>2</v>
      </c>
      <c r="CE103" s="33" t="n">
        <f aca="false">IF(P103&gt;=35,0,1)</f>
        <v>0</v>
      </c>
      <c r="CF103" s="10" t="n">
        <f aca="false">IF(Q103&lt;=40,0,1)</f>
        <v>1</v>
      </c>
      <c r="CG103" s="10" t="n">
        <f aca="false">IF(R103&gt;=10,0,1)</f>
        <v>0</v>
      </c>
      <c r="CH103" s="10" t="n">
        <f aca="false">IF(S103&lt;=16,0,1)</f>
        <v>1</v>
      </c>
      <c r="CI103" s="10" t="n">
        <f aca="false">SUM(CE103:CH103)</f>
        <v>2</v>
      </c>
      <c r="CJ103" s="33" t="n">
        <f aca="false">IF(P103&gt;=35,0,1)</f>
        <v>0</v>
      </c>
      <c r="CK103" s="10" t="n">
        <f aca="false">IF(Q103&gt;=40,0,1)</f>
        <v>0</v>
      </c>
      <c r="CL103" s="10" t="n">
        <f aca="false">IF(R103&gt;=10,0,1)</f>
        <v>0</v>
      </c>
      <c r="CM103" s="10" t="n">
        <f aca="false">IF(S103&lt;=20,0,1)</f>
        <v>0</v>
      </c>
      <c r="CN103" s="33" t="n">
        <f aca="false">Q103-R103</f>
        <v>29.9</v>
      </c>
      <c r="CO103" s="10" t="n">
        <f aca="false">IF(CN103&gt;=30,0,1)</f>
        <v>1</v>
      </c>
      <c r="CP103" s="10" t="n">
        <f aca="false">(+CJ103+CK103+CL103+CM103+CO103)</f>
        <v>1</v>
      </c>
      <c r="CQ103" s="33" t="n">
        <f aca="false">IF(P103&gt;=35,0,1)</f>
        <v>0</v>
      </c>
      <c r="CR103" s="10" t="n">
        <f aca="false">IF(Q103&gt;=40,0,1)</f>
        <v>0</v>
      </c>
      <c r="CS103" s="10" t="n">
        <f aca="false">IF(R103&gt;=10,0,1)</f>
        <v>0</v>
      </c>
      <c r="CT103" s="10" t="n">
        <f aca="false">IF(S103&lt;=20,0,1)</f>
        <v>0</v>
      </c>
      <c r="CU103" s="10" t="n">
        <f aca="false">IF(CN103&lt;=30,0,1)</f>
        <v>0</v>
      </c>
      <c r="CV103" s="10" t="n">
        <f aca="false">SUM(CQ103:CU103)</f>
        <v>0</v>
      </c>
      <c r="CX103" s="10"/>
      <c r="CY103" s="33" t="str">
        <f aca="false">IF(AP103=0,"A-1-a",IF(AU103=0,"A-1-b",IF(AZ103=0,"A-3",IF(BE103=0,"A-2-4",IF(BJ103=0,"A-2-5",IF(BO103=0,"A-2-6",IF(BT103=0,"A-2-7",IF(BY103=0,"A-4","FIM"))))))))</f>
        <v>FIM</v>
      </c>
      <c r="CZ103" s="10" t="str">
        <f aca="false">IF(CY103&lt;&gt;"FIM",CY103,IF(CD103=0,"A-5",IF(CI103=0,"A-6",IF(CP103=0,"A-7-5","A-7-6"))))</f>
        <v>A-7-6</v>
      </c>
      <c r="DA103" s="10" t="str">
        <f aca="false">IF(CY103="FIM",CZ103,CY103)</f>
        <v>A-7-6</v>
      </c>
    </row>
    <row r="104" customFormat="false" ht="12.75" hidden="false" customHeight="false" outlineLevel="0" collapsed="false">
      <c r="A104" s="16" t="s">
        <v>225</v>
      </c>
      <c r="B104" s="17" t="s">
        <v>163</v>
      </c>
      <c r="C104" s="18" t="s">
        <v>226</v>
      </c>
      <c r="D104" s="19" t="n">
        <v>75</v>
      </c>
      <c r="E104" s="20"/>
      <c r="F104" s="21" t="n">
        <v>1692</v>
      </c>
      <c r="G104" s="22"/>
      <c r="H104" s="23"/>
      <c r="I104" s="24"/>
      <c r="J104" s="24" t="n">
        <v>100</v>
      </c>
      <c r="K104" s="23" t="n">
        <v>95.09</v>
      </c>
      <c r="L104" s="23" t="n">
        <v>80.91</v>
      </c>
      <c r="M104" s="23" t="n">
        <v>73.59</v>
      </c>
      <c r="N104" s="23" t="n">
        <v>62.76</v>
      </c>
      <c r="O104" s="23" t="n">
        <v>51.48</v>
      </c>
      <c r="P104" s="23" t="n">
        <v>28.09</v>
      </c>
      <c r="Q104" s="23" t="n">
        <v>0</v>
      </c>
      <c r="R104" s="23" t="n">
        <v>0</v>
      </c>
      <c r="S104" s="27" t="n">
        <f aca="false">IF(P104=0," ",IF(AJ104&lt;&gt;0,+AD104,0))</f>
        <v>0</v>
      </c>
      <c r="T104" s="28" t="str">
        <f aca="false">IF(P104=0," ",+DA104)</f>
        <v>A-2-4</v>
      </c>
      <c r="U104" s="19" t="n">
        <v>2013</v>
      </c>
      <c r="V104" s="23" t="n">
        <v>9.5</v>
      </c>
      <c r="W104" s="23" t="n">
        <v>9.7</v>
      </c>
      <c r="X104" s="19" t="n">
        <v>2007</v>
      </c>
      <c r="Y104" s="18" t="s">
        <v>98</v>
      </c>
      <c r="Z104" s="29" t="n">
        <v>16.5</v>
      </c>
      <c r="AA104" s="30" t="e">
        <f aca="false">descrição(T104,K104,P104)</f>
        <v>#VALUE!</v>
      </c>
      <c r="AB104" s="31"/>
      <c r="AC104" s="32" t="e">
        <f aca="false">RIGHT(AB104,LEN(AB104)-SEARCH($AC$1,AB104,1))</f>
        <v>#VALUE!</v>
      </c>
      <c r="AD104" s="10" t="n">
        <f aca="false">TRUNC($AJ104)+IF($AJ104-TRUNC($AJ104)&gt;0,1,0)</f>
        <v>0</v>
      </c>
      <c r="AE104" s="10"/>
      <c r="AF104" s="33" t="n">
        <f aca="false">IF(P104&lt;35,0,IF(P104&gt;75,40,P104-35))</f>
        <v>0</v>
      </c>
      <c r="AG104" s="33" t="n">
        <f aca="false">IF(P104&lt;15,0,IF(P104&gt;55,40,P104-15))</f>
        <v>13.09</v>
      </c>
      <c r="AH104" s="33" t="n">
        <f aca="false">IF(Q104&lt;40,0,IF(Q104&gt;60,20,Q104-40))</f>
        <v>0</v>
      </c>
      <c r="AI104" s="33" t="n">
        <f aca="false">IF(R104&lt;10,0,IF(R104&gt;30,20,R104-10))</f>
        <v>0</v>
      </c>
      <c r="AJ104" s="33" t="n">
        <f aca="false">(0.2*AF104+0.005*AF104*AH104+0.01*AG104*AI104)</f>
        <v>0</v>
      </c>
      <c r="AK104" s="33" t="n">
        <f aca="false">IF(L104&lt;=50,0,1)</f>
        <v>1</v>
      </c>
      <c r="AL104" s="10" t="n">
        <f aca="false">IF(N104&lt;=30,0,1)</f>
        <v>1</v>
      </c>
      <c r="AM104" s="10" t="n">
        <f aca="false">IF(P104&lt;=15,0,1)</f>
        <v>1</v>
      </c>
      <c r="AN104" s="10" t="n">
        <f aca="false">IF(R104="NP",0,IF(R104&lt;=6,0,1))</f>
        <v>0</v>
      </c>
      <c r="AO104" s="10" t="n">
        <f aca="false">IF(S104=0,0,1)</f>
        <v>0</v>
      </c>
      <c r="AP104" s="10" t="n">
        <f aca="false">SUM(AK104:AO104)</f>
        <v>3</v>
      </c>
      <c r="AQ104" s="33" t="n">
        <f aca="false">IF(N104&lt;=50,0,1)</f>
        <v>1</v>
      </c>
      <c r="AR104" s="10" t="n">
        <f aca="false">IF(P104&lt;=25,0,1)</f>
        <v>1</v>
      </c>
      <c r="AS104" s="10" t="n">
        <f aca="false">IF(R104="NP",0,IF(R104&lt;=6,0,1))</f>
        <v>0</v>
      </c>
      <c r="AT104" s="10" t="n">
        <f aca="false">IF(S104=0,0,1)</f>
        <v>0</v>
      </c>
      <c r="AU104" s="10" t="n">
        <f aca="false">SUM(AQ104:AT104)</f>
        <v>2</v>
      </c>
      <c r="AV104" s="33" t="n">
        <f aca="false">IF(N104&gt;50,0,1)</f>
        <v>0</v>
      </c>
      <c r="AW104" s="10" t="n">
        <f aca="false">IF(P104&lt;=10,0,1)</f>
        <v>1</v>
      </c>
      <c r="AX104" s="10" t="n">
        <f aca="false">IF(R104="NP",0,1)</f>
        <v>1</v>
      </c>
      <c r="AY104" s="10" t="n">
        <f aca="false">IF(S104=0,0,1)</f>
        <v>0</v>
      </c>
      <c r="AZ104" s="10" t="n">
        <f aca="false">SUM(AV104:AX104)</f>
        <v>2</v>
      </c>
      <c r="BA104" s="33" t="n">
        <f aca="false">IF(P104&lt;=35,0,1)</f>
        <v>0</v>
      </c>
      <c r="BB104" s="10" t="n">
        <f aca="false">IF(Q104&lt;=40,0,1)</f>
        <v>0</v>
      </c>
      <c r="BC104" s="10" t="n">
        <f aca="false">IF(R104="NP",0,IF(R104&lt;=10,0,1))</f>
        <v>0</v>
      </c>
      <c r="BD104" s="10" t="n">
        <f aca="false">IF(S104=0,0,1)</f>
        <v>0</v>
      </c>
      <c r="BE104" s="10" t="n">
        <f aca="false">SUM(BA104:BD104)</f>
        <v>0</v>
      </c>
      <c r="BF104" s="33" t="n">
        <f aca="false">IF(P104&lt;=35,0,1)</f>
        <v>0</v>
      </c>
      <c r="BG104" s="10" t="n">
        <f aca="false">IF(Q104&gt;=40,0,1)</f>
        <v>1</v>
      </c>
      <c r="BH104" s="10" t="n">
        <f aca="false">IF(R104="NP",0,IF(R104&lt;=10,0,1))</f>
        <v>0</v>
      </c>
      <c r="BI104" s="10" t="n">
        <f aca="false">IF(S104=0,0,1)</f>
        <v>0</v>
      </c>
      <c r="BJ104" s="10" t="n">
        <f aca="false">SUM(BF104:BI104)</f>
        <v>1</v>
      </c>
      <c r="BK104" s="33" t="n">
        <f aca="false">IF(P104&lt;=35,0,1)</f>
        <v>0</v>
      </c>
      <c r="BL104" s="10" t="n">
        <f aca="false">IF(Q104&lt;=40,0,1)</f>
        <v>0</v>
      </c>
      <c r="BM104" s="10" t="n">
        <f aca="false">IF(R104&gt;=10,0,1)</f>
        <v>1</v>
      </c>
      <c r="BN104" s="10" t="n">
        <f aca="false">IF(S104&lt;=4,0,1)</f>
        <v>0</v>
      </c>
      <c r="BO104" s="10" t="n">
        <f aca="false">SUM(BK104:BN104)</f>
        <v>1</v>
      </c>
      <c r="BP104" s="33" t="n">
        <f aca="false">IF(P104&lt;=35,0,1)</f>
        <v>0</v>
      </c>
      <c r="BQ104" s="10" t="n">
        <f aca="false">IF(Q104&gt;=40,0,1)</f>
        <v>1</v>
      </c>
      <c r="BR104" s="10" t="n">
        <f aca="false">IF(R104&gt;=10,0,1)</f>
        <v>1</v>
      </c>
      <c r="BS104" s="10" t="n">
        <f aca="false">IF(S104&lt;=4,0,1)</f>
        <v>0</v>
      </c>
      <c r="BT104" s="10" t="n">
        <f aca="false">SUM(BP104:BS104)</f>
        <v>2</v>
      </c>
      <c r="BU104" s="33" t="n">
        <f aca="false">IF(P104&gt;35,0,1)</f>
        <v>1</v>
      </c>
      <c r="BV104" s="10" t="n">
        <f aca="false">IF(Q104&lt;=40,0,1)</f>
        <v>0</v>
      </c>
      <c r="BW104" s="10" t="n">
        <f aca="false">IF(R104="NP",0,IF(R104&lt;=10,0,1))</f>
        <v>0</v>
      </c>
      <c r="BX104" s="10" t="n">
        <f aca="false">IF(S104&lt;=8,0,1)</f>
        <v>0</v>
      </c>
      <c r="BY104" s="10" t="n">
        <f aca="false">SUM(BU104:BX104)</f>
        <v>1</v>
      </c>
      <c r="BZ104" s="33" t="n">
        <f aca="false">IF(P104&gt;=35,0,1)</f>
        <v>1</v>
      </c>
      <c r="CA104" s="10" t="n">
        <f aca="false">IF(Q104&gt;=40,0,1)</f>
        <v>1</v>
      </c>
      <c r="CB104" s="10" t="n">
        <f aca="false">IF(R104="NP",0,IF(R104&lt;=10,0,1))</f>
        <v>0</v>
      </c>
      <c r="CC104" s="10" t="n">
        <f aca="false">IF(S104&lt;=12,0,1)</f>
        <v>0</v>
      </c>
      <c r="CD104" s="10" t="n">
        <f aca="false">SUM(BZ104:CC104)</f>
        <v>2</v>
      </c>
      <c r="CE104" s="33" t="n">
        <f aca="false">IF(P104&gt;=35,0,1)</f>
        <v>1</v>
      </c>
      <c r="CF104" s="10" t="n">
        <f aca="false">IF(Q104&lt;=40,0,1)</f>
        <v>0</v>
      </c>
      <c r="CG104" s="10" t="n">
        <f aca="false">IF(R104&gt;=10,0,1)</f>
        <v>1</v>
      </c>
      <c r="CH104" s="10" t="n">
        <f aca="false">IF(S104&lt;=16,0,1)</f>
        <v>0</v>
      </c>
      <c r="CI104" s="10" t="n">
        <f aca="false">SUM(CE104:CH104)</f>
        <v>2</v>
      </c>
      <c r="CJ104" s="33" t="n">
        <f aca="false">IF(P104&gt;=35,0,1)</f>
        <v>1</v>
      </c>
      <c r="CK104" s="10" t="n">
        <f aca="false">IF(Q104&gt;=40,0,1)</f>
        <v>1</v>
      </c>
      <c r="CL104" s="10" t="n">
        <f aca="false">IF(R104&gt;=10,0,1)</f>
        <v>1</v>
      </c>
      <c r="CM104" s="10" t="n">
        <f aca="false">IF(S104&lt;=20,0,1)</f>
        <v>0</v>
      </c>
      <c r="CN104" s="33" t="n">
        <f aca="false">Q104-R104</f>
        <v>0</v>
      </c>
      <c r="CO104" s="10" t="n">
        <f aca="false">IF(CN104&gt;=30,0,1)</f>
        <v>1</v>
      </c>
      <c r="CP104" s="10" t="n">
        <f aca="false">(+CJ104+CK104+CL104+CM104+CO104)</f>
        <v>4</v>
      </c>
      <c r="CQ104" s="33" t="n">
        <f aca="false">IF(P104&gt;=35,0,1)</f>
        <v>1</v>
      </c>
      <c r="CR104" s="10" t="n">
        <f aca="false">IF(Q104&gt;=40,0,1)</f>
        <v>1</v>
      </c>
      <c r="CS104" s="10" t="n">
        <f aca="false">IF(R104&gt;=10,0,1)</f>
        <v>1</v>
      </c>
      <c r="CT104" s="10" t="n">
        <f aca="false">IF(S104&lt;=20,0,1)</f>
        <v>0</v>
      </c>
      <c r="CU104" s="10" t="n">
        <f aca="false">IF(CN104&lt;=30,0,1)</f>
        <v>0</v>
      </c>
      <c r="CV104" s="10" t="n">
        <f aca="false">SUM(CQ104:CU104)</f>
        <v>3</v>
      </c>
      <c r="CX104" s="10"/>
      <c r="CY104" s="33" t="str">
        <f aca="false">IF(AP104=0,"A-1-a",IF(AU104=0,"A-1-b",IF(AZ104=0,"A-3",IF(BE104=0,"A-2-4",IF(BJ104=0,"A-2-5",IF(BO104=0,"A-2-6",IF(BT104=0,"A-2-7",IF(BY104=0,"A-4","FIM"))))))))</f>
        <v>A-2-4</v>
      </c>
      <c r="CZ104" s="10" t="str">
        <f aca="false">IF(CY104&lt;&gt;"FIM",CY104,IF(CD104=0,"A-5",IF(CI104=0,"A-6",IF(CP104=0,"A-7-5","A-7-6"))))</f>
        <v>A-2-4</v>
      </c>
      <c r="DA104" s="10" t="str">
        <f aca="false">IF(CY104="FIM",CZ104,CY104)</f>
        <v>A-2-4</v>
      </c>
    </row>
    <row r="105" customFormat="false" ht="12.75" hidden="false" customHeight="false" outlineLevel="0" collapsed="false">
      <c r="A105" s="16" t="s">
        <v>227</v>
      </c>
      <c r="B105" s="17" t="s">
        <v>163</v>
      </c>
      <c r="C105" s="18" t="s">
        <v>226</v>
      </c>
      <c r="D105" s="19" t="n">
        <v>76</v>
      </c>
      <c r="E105" s="20"/>
      <c r="F105" s="21" t="n">
        <v>1693</v>
      </c>
      <c r="G105" s="22"/>
      <c r="H105" s="23"/>
      <c r="I105" s="24" t="n">
        <v>100</v>
      </c>
      <c r="J105" s="24" t="n">
        <v>99.81</v>
      </c>
      <c r="K105" s="23" t="n">
        <v>94.88</v>
      </c>
      <c r="L105" s="23" t="n">
        <v>78.89</v>
      </c>
      <c r="M105" s="23" t="n">
        <v>69.47</v>
      </c>
      <c r="N105" s="23" t="n">
        <v>60.78</v>
      </c>
      <c r="O105" s="23" t="n">
        <v>52.13</v>
      </c>
      <c r="P105" s="23" t="n">
        <v>33.48</v>
      </c>
      <c r="Q105" s="23" t="n">
        <v>33.6</v>
      </c>
      <c r="R105" s="23" t="n">
        <v>17.8</v>
      </c>
      <c r="S105" s="27" t="n">
        <f aca="false">IF(P105=0," ",IF(AJ105&lt;&gt;0,+AD105,0))</f>
        <v>2</v>
      </c>
      <c r="T105" s="28" t="str">
        <f aca="false">IF(P105=0," ",+DA105)</f>
        <v>A-2-6</v>
      </c>
      <c r="U105" s="19" t="n">
        <v>1964</v>
      </c>
      <c r="V105" s="23" t="n">
        <v>9.8</v>
      </c>
      <c r="W105" s="23" t="n">
        <v>10.1</v>
      </c>
      <c r="X105" s="19" t="n">
        <v>1994</v>
      </c>
      <c r="Y105" s="18" t="n">
        <v>0.1</v>
      </c>
      <c r="Z105" s="29" t="n">
        <v>10.3</v>
      </c>
      <c r="AA105" s="30" t="e">
        <f aca="false">descrição(T105,K105,P105)</f>
        <v>#VALUE!</v>
      </c>
      <c r="AB105" s="31"/>
      <c r="AC105" s="32" t="e">
        <f aca="false">RIGHT(AB105,LEN(AB105)-SEARCH($AC$1,AB105,1))</f>
        <v>#VALUE!</v>
      </c>
      <c r="AD105" s="10" t="n">
        <f aca="false">TRUNC($AJ105)+IF($AJ105-TRUNC($AJ105)&gt;0,1,0)</f>
        <v>2</v>
      </c>
      <c r="AE105" s="10"/>
      <c r="AF105" s="33" t="n">
        <f aca="false">IF(P105&lt;35,0,IF(P105&gt;75,40,P105-35))</f>
        <v>0</v>
      </c>
      <c r="AG105" s="33" t="n">
        <f aca="false">IF(P105&lt;15,0,IF(P105&gt;55,40,P105-15))</f>
        <v>18.48</v>
      </c>
      <c r="AH105" s="33" t="n">
        <f aca="false">IF(Q105&lt;40,0,IF(Q105&gt;60,20,Q105-40))</f>
        <v>0</v>
      </c>
      <c r="AI105" s="33" t="n">
        <f aca="false">IF(R105&lt;10,0,IF(R105&gt;30,20,R105-10))</f>
        <v>7.8</v>
      </c>
      <c r="AJ105" s="33" t="n">
        <f aca="false">(0.2*AF105+0.005*AF105*AH105+0.01*AG105*AI105)</f>
        <v>1.44144</v>
      </c>
      <c r="AK105" s="33" t="n">
        <f aca="false">IF(L105&lt;=50,0,1)</f>
        <v>1</v>
      </c>
      <c r="AL105" s="10" t="n">
        <f aca="false">IF(N105&lt;=30,0,1)</f>
        <v>1</v>
      </c>
      <c r="AM105" s="10" t="n">
        <f aca="false">IF(P105&lt;=15,0,1)</f>
        <v>1</v>
      </c>
      <c r="AN105" s="10" t="n">
        <f aca="false">IF(R105="NP",0,IF(R105&lt;=6,0,1))</f>
        <v>1</v>
      </c>
      <c r="AO105" s="10" t="n">
        <f aca="false">IF(S105=0,0,1)</f>
        <v>1</v>
      </c>
      <c r="AP105" s="10" t="n">
        <f aca="false">SUM(AK105:AO105)</f>
        <v>5</v>
      </c>
      <c r="AQ105" s="33" t="n">
        <f aca="false">IF(N105&lt;=50,0,1)</f>
        <v>1</v>
      </c>
      <c r="AR105" s="10" t="n">
        <f aca="false">IF(P105&lt;=25,0,1)</f>
        <v>1</v>
      </c>
      <c r="AS105" s="10" t="n">
        <f aca="false">IF(R105="NP",0,IF(R105&lt;=6,0,1))</f>
        <v>1</v>
      </c>
      <c r="AT105" s="10" t="n">
        <f aca="false">IF(S105=0,0,1)</f>
        <v>1</v>
      </c>
      <c r="AU105" s="10" t="n">
        <f aca="false">SUM(AQ105:AT105)</f>
        <v>4</v>
      </c>
      <c r="AV105" s="33" t="n">
        <f aca="false">IF(N105&gt;50,0,1)</f>
        <v>0</v>
      </c>
      <c r="AW105" s="10" t="n">
        <f aca="false">IF(P105&lt;=10,0,1)</f>
        <v>1</v>
      </c>
      <c r="AX105" s="10" t="n">
        <f aca="false">IF(R105="NP",0,1)</f>
        <v>1</v>
      </c>
      <c r="AY105" s="10" t="n">
        <f aca="false">IF(S105=0,0,1)</f>
        <v>1</v>
      </c>
      <c r="AZ105" s="10" t="n">
        <f aca="false">SUM(AV105:AX105)</f>
        <v>2</v>
      </c>
      <c r="BA105" s="33" t="n">
        <f aca="false">IF(P105&lt;=35,0,1)</f>
        <v>0</v>
      </c>
      <c r="BB105" s="10" t="n">
        <f aca="false">IF(Q105&lt;=40,0,1)</f>
        <v>0</v>
      </c>
      <c r="BC105" s="10" t="n">
        <f aca="false">IF(R105="NP",0,IF(R105&lt;=10,0,1))</f>
        <v>1</v>
      </c>
      <c r="BD105" s="10" t="n">
        <f aca="false">IF(S105=0,0,1)</f>
        <v>1</v>
      </c>
      <c r="BE105" s="10" t="n">
        <f aca="false">SUM(BA105:BD105)</f>
        <v>2</v>
      </c>
      <c r="BF105" s="33" t="n">
        <f aca="false">IF(P105&lt;=35,0,1)</f>
        <v>0</v>
      </c>
      <c r="BG105" s="10" t="n">
        <f aca="false">IF(Q105&gt;=40,0,1)</f>
        <v>1</v>
      </c>
      <c r="BH105" s="10" t="n">
        <f aca="false">IF(R105="NP",0,IF(R105&lt;=10,0,1))</f>
        <v>1</v>
      </c>
      <c r="BI105" s="10" t="n">
        <f aca="false">IF(S105=0,0,1)</f>
        <v>1</v>
      </c>
      <c r="BJ105" s="10" t="n">
        <f aca="false">SUM(BF105:BI105)</f>
        <v>3</v>
      </c>
      <c r="BK105" s="33" t="n">
        <f aca="false">IF(P105&lt;=35,0,1)</f>
        <v>0</v>
      </c>
      <c r="BL105" s="10" t="n">
        <f aca="false">IF(Q105&lt;=40,0,1)</f>
        <v>0</v>
      </c>
      <c r="BM105" s="10" t="n">
        <f aca="false">IF(R105&gt;=10,0,1)</f>
        <v>0</v>
      </c>
      <c r="BN105" s="10" t="n">
        <f aca="false">IF(S105&lt;=4,0,1)</f>
        <v>0</v>
      </c>
      <c r="BO105" s="10" t="n">
        <f aca="false">SUM(BK105:BN105)</f>
        <v>0</v>
      </c>
      <c r="BP105" s="33" t="n">
        <f aca="false">IF(P105&lt;=35,0,1)</f>
        <v>0</v>
      </c>
      <c r="BQ105" s="10" t="n">
        <f aca="false">IF(Q105&gt;=40,0,1)</f>
        <v>1</v>
      </c>
      <c r="BR105" s="10" t="n">
        <f aca="false">IF(R105&gt;=10,0,1)</f>
        <v>0</v>
      </c>
      <c r="BS105" s="10" t="n">
        <f aca="false">IF(S105&lt;=4,0,1)</f>
        <v>0</v>
      </c>
      <c r="BT105" s="10" t="n">
        <f aca="false">SUM(BP105:BS105)</f>
        <v>1</v>
      </c>
      <c r="BU105" s="33" t="n">
        <f aca="false">IF(P105&gt;35,0,1)</f>
        <v>1</v>
      </c>
      <c r="BV105" s="10" t="n">
        <f aca="false">IF(Q105&lt;=40,0,1)</f>
        <v>0</v>
      </c>
      <c r="BW105" s="10" t="n">
        <f aca="false">IF(R105="NP",0,IF(R105&lt;=10,0,1))</f>
        <v>1</v>
      </c>
      <c r="BX105" s="10" t="n">
        <f aca="false">IF(S105&lt;=8,0,1)</f>
        <v>0</v>
      </c>
      <c r="BY105" s="10" t="n">
        <f aca="false">SUM(BU105:BX105)</f>
        <v>2</v>
      </c>
      <c r="BZ105" s="33" t="n">
        <f aca="false">IF(P105&gt;=35,0,1)</f>
        <v>1</v>
      </c>
      <c r="CA105" s="10" t="n">
        <f aca="false">IF(Q105&gt;=40,0,1)</f>
        <v>1</v>
      </c>
      <c r="CB105" s="10" t="n">
        <f aca="false">IF(R105="NP",0,IF(R105&lt;=10,0,1))</f>
        <v>1</v>
      </c>
      <c r="CC105" s="10" t="n">
        <f aca="false">IF(S105&lt;=12,0,1)</f>
        <v>0</v>
      </c>
      <c r="CD105" s="10" t="n">
        <f aca="false">SUM(BZ105:CC105)</f>
        <v>3</v>
      </c>
      <c r="CE105" s="33" t="n">
        <f aca="false">IF(P105&gt;=35,0,1)</f>
        <v>1</v>
      </c>
      <c r="CF105" s="10" t="n">
        <f aca="false">IF(Q105&lt;=40,0,1)</f>
        <v>0</v>
      </c>
      <c r="CG105" s="10" t="n">
        <f aca="false">IF(R105&gt;=10,0,1)</f>
        <v>0</v>
      </c>
      <c r="CH105" s="10" t="n">
        <f aca="false">IF(S105&lt;=16,0,1)</f>
        <v>0</v>
      </c>
      <c r="CI105" s="10" t="n">
        <f aca="false">SUM(CE105:CH105)</f>
        <v>1</v>
      </c>
      <c r="CJ105" s="33" t="n">
        <f aca="false">IF(P105&gt;=35,0,1)</f>
        <v>1</v>
      </c>
      <c r="CK105" s="10" t="n">
        <f aca="false">IF(Q105&gt;=40,0,1)</f>
        <v>1</v>
      </c>
      <c r="CL105" s="10" t="n">
        <f aca="false">IF(R105&gt;=10,0,1)</f>
        <v>0</v>
      </c>
      <c r="CM105" s="10" t="n">
        <f aca="false">IF(S105&lt;=20,0,1)</f>
        <v>0</v>
      </c>
      <c r="CN105" s="33" t="n">
        <f aca="false">Q105-R105</f>
        <v>15.8</v>
      </c>
      <c r="CO105" s="10" t="n">
        <f aca="false">IF(CN105&gt;=30,0,1)</f>
        <v>1</v>
      </c>
      <c r="CP105" s="10" t="n">
        <f aca="false">(+CJ105+CK105+CL105+CM105+CO105)</f>
        <v>3</v>
      </c>
      <c r="CQ105" s="33" t="n">
        <f aca="false">IF(P105&gt;=35,0,1)</f>
        <v>1</v>
      </c>
      <c r="CR105" s="10" t="n">
        <f aca="false">IF(Q105&gt;=40,0,1)</f>
        <v>1</v>
      </c>
      <c r="CS105" s="10" t="n">
        <f aca="false">IF(R105&gt;=10,0,1)</f>
        <v>0</v>
      </c>
      <c r="CT105" s="10" t="n">
        <f aca="false">IF(S105&lt;=20,0,1)</f>
        <v>0</v>
      </c>
      <c r="CU105" s="10" t="n">
        <f aca="false">IF(CN105&lt;=30,0,1)</f>
        <v>0</v>
      </c>
      <c r="CV105" s="10" t="n">
        <f aca="false">SUM(CQ105:CU105)</f>
        <v>2</v>
      </c>
      <c r="CX105" s="10"/>
      <c r="CY105" s="33" t="str">
        <f aca="false">IF(AP105=0,"A-1-a",IF(AU105=0,"A-1-b",IF(AZ105=0,"A-3",IF(BE105=0,"A-2-4",IF(BJ105=0,"A-2-5",IF(BO105=0,"A-2-6",IF(BT105=0,"A-2-7",IF(BY105=0,"A-4","FIM"))))))))</f>
        <v>A-2-6</v>
      </c>
      <c r="CZ105" s="10" t="str">
        <f aca="false">IF(CY105&lt;&gt;"FIM",CY105,IF(CD105=0,"A-5",IF(CI105=0,"A-6",IF(CP105=0,"A-7-5","A-7-6"))))</f>
        <v>A-2-6</v>
      </c>
      <c r="DA105" s="10" t="str">
        <f aca="false">IF(CY105="FIM",CZ105,CY105)</f>
        <v>A-2-6</v>
      </c>
    </row>
    <row r="106" customFormat="false" ht="12.75" hidden="false" customHeight="false" outlineLevel="0" collapsed="false">
      <c r="A106" s="16" t="s">
        <v>228</v>
      </c>
      <c r="B106" s="17" t="s">
        <v>163</v>
      </c>
      <c r="C106" s="18" t="s">
        <v>226</v>
      </c>
      <c r="D106" s="19" t="n">
        <v>77</v>
      </c>
      <c r="E106" s="20"/>
      <c r="F106" s="21" t="n">
        <v>1694</v>
      </c>
      <c r="G106" s="22"/>
      <c r="H106" s="23"/>
      <c r="I106" s="24" t="n">
        <v>100</v>
      </c>
      <c r="J106" s="24" t="n">
        <v>99.37</v>
      </c>
      <c r="K106" s="23" t="n">
        <v>92.64</v>
      </c>
      <c r="L106" s="23" t="n">
        <v>76.17</v>
      </c>
      <c r="M106" s="23" t="n">
        <v>69.89</v>
      </c>
      <c r="N106" s="23" t="n">
        <v>62.64</v>
      </c>
      <c r="O106" s="23" t="n">
        <v>54.58</v>
      </c>
      <c r="P106" s="23" t="n">
        <v>36.74</v>
      </c>
      <c r="Q106" s="23" t="n">
        <v>38.4</v>
      </c>
      <c r="R106" s="23" t="n">
        <v>22.3</v>
      </c>
      <c r="S106" s="27" t="n">
        <f aca="false">IF(P106=0," ",IF(AJ106&lt;&gt;0,+AD106,0))</f>
        <v>4</v>
      </c>
      <c r="T106" s="28" t="str">
        <f aca="false">IF(P106=0," ",+DA106)</f>
        <v>A-6</v>
      </c>
      <c r="U106" s="19" t="n">
        <v>1926</v>
      </c>
      <c r="V106" s="23" t="n">
        <v>11.8</v>
      </c>
      <c r="W106" s="23" t="n">
        <v>11.8</v>
      </c>
      <c r="X106" s="19" t="n">
        <v>1918</v>
      </c>
      <c r="Y106" s="18" t="s">
        <v>98</v>
      </c>
      <c r="Z106" s="29" t="n">
        <v>9.7</v>
      </c>
      <c r="AA106" s="30" t="e">
        <f aca="false">descrição(T106,K106,P106)</f>
        <v>#VALUE!</v>
      </c>
      <c r="AB106" s="31"/>
      <c r="AC106" s="32" t="e">
        <f aca="false">RIGHT(AB106,LEN(AB106)-SEARCH($AC$1,AB106,1))</f>
        <v>#VALUE!</v>
      </c>
      <c r="AD106" s="10" t="n">
        <f aca="false">TRUNC($AJ106)+IF($AJ106-TRUNC($AJ106)&gt;0,1,0)</f>
        <v>4</v>
      </c>
      <c r="AE106" s="10"/>
      <c r="AF106" s="33" t="n">
        <f aca="false">IF(P106&lt;35,0,IF(P106&gt;75,40,P106-35))</f>
        <v>1.74</v>
      </c>
      <c r="AG106" s="33" t="n">
        <f aca="false">IF(P106&lt;15,0,IF(P106&gt;55,40,P106-15))</f>
        <v>21.74</v>
      </c>
      <c r="AH106" s="33" t="n">
        <f aca="false">IF(Q106&lt;40,0,IF(Q106&gt;60,20,Q106-40))</f>
        <v>0</v>
      </c>
      <c r="AI106" s="33" t="n">
        <f aca="false">IF(R106&lt;10,0,IF(R106&gt;30,20,R106-10))</f>
        <v>12.3</v>
      </c>
      <c r="AJ106" s="33" t="n">
        <f aca="false">(0.2*AF106+0.005*AF106*AH106+0.01*AG106*AI106)</f>
        <v>3.02202</v>
      </c>
      <c r="AK106" s="33" t="n">
        <f aca="false">IF(L106&lt;=50,0,1)</f>
        <v>1</v>
      </c>
      <c r="AL106" s="10" t="n">
        <f aca="false">IF(N106&lt;=30,0,1)</f>
        <v>1</v>
      </c>
      <c r="AM106" s="10" t="n">
        <f aca="false">IF(P106&lt;=15,0,1)</f>
        <v>1</v>
      </c>
      <c r="AN106" s="10" t="n">
        <f aca="false">IF(R106="NP",0,IF(R106&lt;=6,0,1))</f>
        <v>1</v>
      </c>
      <c r="AO106" s="10" t="n">
        <f aca="false">IF(S106=0,0,1)</f>
        <v>1</v>
      </c>
      <c r="AP106" s="10" t="n">
        <f aca="false">SUM(AK106:AO106)</f>
        <v>5</v>
      </c>
      <c r="AQ106" s="33" t="n">
        <f aca="false">IF(N106&lt;=50,0,1)</f>
        <v>1</v>
      </c>
      <c r="AR106" s="10" t="n">
        <f aca="false">IF(P106&lt;=25,0,1)</f>
        <v>1</v>
      </c>
      <c r="AS106" s="10" t="n">
        <f aca="false">IF(R106="NP",0,IF(R106&lt;=6,0,1))</f>
        <v>1</v>
      </c>
      <c r="AT106" s="10" t="n">
        <f aca="false">IF(S106=0,0,1)</f>
        <v>1</v>
      </c>
      <c r="AU106" s="10" t="n">
        <f aca="false">SUM(AQ106:AT106)</f>
        <v>4</v>
      </c>
      <c r="AV106" s="33" t="n">
        <f aca="false">IF(N106&gt;50,0,1)</f>
        <v>0</v>
      </c>
      <c r="AW106" s="10" t="n">
        <f aca="false">IF(P106&lt;=10,0,1)</f>
        <v>1</v>
      </c>
      <c r="AX106" s="10" t="n">
        <f aca="false">IF(R106="NP",0,1)</f>
        <v>1</v>
      </c>
      <c r="AY106" s="10" t="n">
        <f aca="false">IF(S106=0,0,1)</f>
        <v>1</v>
      </c>
      <c r="AZ106" s="10" t="n">
        <f aca="false">SUM(AV106:AX106)</f>
        <v>2</v>
      </c>
      <c r="BA106" s="33" t="n">
        <f aca="false">IF(P106&lt;=35,0,1)</f>
        <v>1</v>
      </c>
      <c r="BB106" s="10" t="n">
        <f aca="false">IF(Q106&lt;=40,0,1)</f>
        <v>0</v>
      </c>
      <c r="BC106" s="10" t="n">
        <f aca="false">IF(R106="NP",0,IF(R106&lt;=10,0,1))</f>
        <v>1</v>
      </c>
      <c r="BD106" s="10" t="n">
        <f aca="false">IF(S106=0,0,1)</f>
        <v>1</v>
      </c>
      <c r="BE106" s="10" t="n">
        <f aca="false">SUM(BA106:BD106)</f>
        <v>3</v>
      </c>
      <c r="BF106" s="33" t="n">
        <f aca="false">IF(P106&lt;=35,0,1)</f>
        <v>1</v>
      </c>
      <c r="BG106" s="10" t="n">
        <f aca="false">IF(Q106&gt;=40,0,1)</f>
        <v>1</v>
      </c>
      <c r="BH106" s="10" t="n">
        <f aca="false">IF(R106="NP",0,IF(R106&lt;=10,0,1))</f>
        <v>1</v>
      </c>
      <c r="BI106" s="10" t="n">
        <f aca="false">IF(S106=0,0,1)</f>
        <v>1</v>
      </c>
      <c r="BJ106" s="10" t="n">
        <f aca="false">SUM(BF106:BI106)</f>
        <v>4</v>
      </c>
      <c r="BK106" s="33" t="n">
        <f aca="false">IF(P106&lt;=35,0,1)</f>
        <v>1</v>
      </c>
      <c r="BL106" s="10" t="n">
        <f aca="false">IF(Q106&lt;=40,0,1)</f>
        <v>0</v>
      </c>
      <c r="BM106" s="10" t="n">
        <f aca="false">IF(R106&gt;=10,0,1)</f>
        <v>0</v>
      </c>
      <c r="BN106" s="10" t="n">
        <f aca="false">IF(S106&lt;=4,0,1)</f>
        <v>0</v>
      </c>
      <c r="BO106" s="10" t="n">
        <f aca="false">SUM(BK106:BN106)</f>
        <v>1</v>
      </c>
      <c r="BP106" s="33" t="n">
        <f aca="false">IF(P106&lt;=35,0,1)</f>
        <v>1</v>
      </c>
      <c r="BQ106" s="10" t="n">
        <f aca="false">IF(Q106&gt;=40,0,1)</f>
        <v>1</v>
      </c>
      <c r="BR106" s="10" t="n">
        <f aca="false">IF(R106&gt;=10,0,1)</f>
        <v>0</v>
      </c>
      <c r="BS106" s="10" t="n">
        <f aca="false">IF(S106&lt;=4,0,1)</f>
        <v>0</v>
      </c>
      <c r="BT106" s="10" t="n">
        <f aca="false">SUM(BP106:BS106)</f>
        <v>2</v>
      </c>
      <c r="BU106" s="33" t="n">
        <f aca="false">IF(P106&gt;35,0,1)</f>
        <v>0</v>
      </c>
      <c r="BV106" s="10" t="n">
        <f aca="false">IF(Q106&lt;=40,0,1)</f>
        <v>0</v>
      </c>
      <c r="BW106" s="10" t="n">
        <f aca="false">IF(R106="NP",0,IF(R106&lt;=10,0,1))</f>
        <v>1</v>
      </c>
      <c r="BX106" s="10" t="n">
        <f aca="false">IF(S106&lt;=8,0,1)</f>
        <v>0</v>
      </c>
      <c r="BY106" s="10" t="n">
        <f aca="false">SUM(BU106:BX106)</f>
        <v>1</v>
      </c>
      <c r="BZ106" s="33" t="n">
        <f aca="false">IF(P106&gt;=35,0,1)</f>
        <v>0</v>
      </c>
      <c r="CA106" s="10" t="n">
        <f aca="false">IF(Q106&gt;=40,0,1)</f>
        <v>1</v>
      </c>
      <c r="CB106" s="10" t="n">
        <f aca="false">IF(R106="NP",0,IF(R106&lt;=10,0,1))</f>
        <v>1</v>
      </c>
      <c r="CC106" s="10" t="n">
        <f aca="false">IF(S106&lt;=12,0,1)</f>
        <v>0</v>
      </c>
      <c r="CD106" s="10" t="n">
        <f aca="false">SUM(BZ106:CC106)</f>
        <v>2</v>
      </c>
      <c r="CE106" s="33" t="n">
        <f aca="false">IF(P106&gt;=35,0,1)</f>
        <v>0</v>
      </c>
      <c r="CF106" s="10" t="n">
        <f aca="false">IF(Q106&lt;=40,0,1)</f>
        <v>0</v>
      </c>
      <c r="CG106" s="10" t="n">
        <f aca="false">IF(R106&gt;=10,0,1)</f>
        <v>0</v>
      </c>
      <c r="CH106" s="10" t="n">
        <f aca="false">IF(S106&lt;=16,0,1)</f>
        <v>0</v>
      </c>
      <c r="CI106" s="10" t="n">
        <f aca="false">SUM(CE106:CH106)</f>
        <v>0</v>
      </c>
      <c r="CJ106" s="33" t="n">
        <f aca="false">IF(P106&gt;=35,0,1)</f>
        <v>0</v>
      </c>
      <c r="CK106" s="10" t="n">
        <f aca="false">IF(Q106&gt;=40,0,1)</f>
        <v>1</v>
      </c>
      <c r="CL106" s="10" t="n">
        <f aca="false">IF(R106&gt;=10,0,1)</f>
        <v>0</v>
      </c>
      <c r="CM106" s="10" t="n">
        <f aca="false">IF(S106&lt;=20,0,1)</f>
        <v>0</v>
      </c>
      <c r="CN106" s="33" t="n">
        <f aca="false">Q106-R106</f>
        <v>16.1</v>
      </c>
      <c r="CO106" s="10" t="n">
        <f aca="false">IF(CN106&gt;=30,0,1)</f>
        <v>1</v>
      </c>
      <c r="CP106" s="10" t="n">
        <f aca="false">(+CJ106+CK106+CL106+CM106+CO106)</f>
        <v>2</v>
      </c>
      <c r="CQ106" s="33" t="n">
        <f aca="false">IF(P106&gt;=35,0,1)</f>
        <v>0</v>
      </c>
      <c r="CR106" s="10" t="n">
        <f aca="false">IF(Q106&gt;=40,0,1)</f>
        <v>1</v>
      </c>
      <c r="CS106" s="10" t="n">
        <f aca="false">IF(R106&gt;=10,0,1)</f>
        <v>0</v>
      </c>
      <c r="CT106" s="10" t="n">
        <f aca="false">IF(S106&lt;=20,0,1)</f>
        <v>0</v>
      </c>
      <c r="CU106" s="10" t="n">
        <f aca="false">IF(CN106&lt;=30,0,1)</f>
        <v>0</v>
      </c>
      <c r="CV106" s="10" t="n">
        <f aca="false">SUM(CQ106:CU106)</f>
        <v>1</v>
      </c>
      <c r="CX106" s="10"/>
      <c r="CY106" s="33" t="str">
        <f aca="false">IF(AP106=0,"A-1-a",IF(AU106=0,"A-1-b",IF(AZ106=0,"A-3",IF(BE106=0,"A-2-4",IF(BJ106=0,"A-2-5",IF(BO106=0,"A-2-6",IF(BT106=0,"A-2-7",IF(BY106=0,"A-4","FIM"))))))))</f>
        <v>FIM</v>
      </c>
      <c r="CZ106" s="10" t="str">
        <f aca="false">IF(CY106&lt;&gt;"FIM",CY106,IF(CD106=0,"A-5",IF(CI106=0,"A-6",IF(CP106=0,"A-7-5","A-7-6"))))</f>
        <v>A-6</v>
      </c>
      <c r="DA106" s="10" t="str">
        <f aca="false">IF(CY106="FIM",CZ106,CY106)</f>
        <v>A-6</v>
      </c>
    </row>
    <row r="107" customFormat="false" ht="12.75" hidden="false" customHeight="false" outlineLevel="0" collapsed="false">
      <c r="A107" s="16" t="s">
        <v>229</v>
      </c>
      <c r="B107" s="17" t="s">
        <v>163</v>
      </c>
      <c r="C107" s="18" t="s">
        <v>226</v>
      </c>
      <c r="D107" s="19" t="n">
        <v>78</v>
      </c>
      <c r="E107" s="20"/>
      <c r="F107" s="21" t="n">
        <v>1695</v>
      </c>
      <c r="G107" s="22"/>
      <c r="H107" s="23" t="n">
        <v>100</v>
      </c>
      <c r="I107" s="24" t="n">
        <v>98.42</v>
      </c>
      <c r="J107" s="24" t="n">
        <v>95.47</v>
      </c>
      <c r="K107" s="23" t="n">
        <v>94.11</v>
      </c>
      <c r="L107" s="23" t="n">
        <v>91.79</v>
      </c>
      <c r="M107" s="23" t="n">
        <v>85.57</v>
      </c>
      <c r="N107" s="23" t="n">
        <v>76.74</v>
      </c>
      <c r="O107" s="23" t="n">
        <v>69.21</v>
      </c>
      <c r="P107" s="23" t="n">
        <v>52.76</v>
      </c>
      <c r="Q107" s="23" t="n">
        <v>59.1</v>
      </c>
      <c r="R107" s="23" t="n">
        <v>31.1</v>
      </c>
      <c r="S107" s="27" t="n">
        <f aca="false">IF(P107=0," ",IF(AJ107&lt;&gt;0,+AD107,0))</f>
        <v>13</v>
      </c>
      <c r="T107" s="28" t="str">
        <f aca="false">IF(P107=0," ",+DA107)</f>
        <v>A-7-6</v>
      </c>
      <c r="U107" s="19" t="n">
        <v>1728</v>
      </c>
      <c r="V107" s="23" t="n">
        <v>16.5</v>
      </c>
      <c r="W107" s="23" t="n">
        <v>16.9</v>
      </c>
      <c r="X107" s="19" t="n">
        <v>1734</v>
      </c>
      <c r="Y107" s="18" t="n">
        <v>0.88</v>
      </c>
      <c r="Z107" s="29" t="n">
        <v>8.8</v>
      </c>
      <c r="AA107" s="30" t="e">
        <f aca="false">descrição(T107,K107,P107)</f>
        <v>#VALUE!</v>
      </c>
      <c r="AB107" s="31"/>
      <c r="AC107" s="32" t="e">
        <f aca="false">RIGHT(AB107,LEN(AB107)-SEARCH($AC$1,AB107,1))</f>
        <v>#VALUE!</v>
      </c>
      <c r="AD107" s="10" t="n">
        <f aca="false">TRUNC($AJ107)+IF($AJ107-TRUNC($AJ107)&gt;0,1,0)</f>
        <v>13</v>
      </c>
      <c r="AE107" s="10"/>
      <c r="AF107" s="33" t="n">
        <f aca="false">IF(P107&lt;35,0,IF(P107&gt;75,40,P107-35))</f>
        <v>17.76</v>
      </c>
      <c r="AG107" s="33" t="n">
        <f aca="false">IF(P107&lt;15,0,IF(P107&gt;55,40,P107-15))</f>
        <v>37.76</v>
      </c>
      <c r="AH107" s="33" t="n">
        <f aca="false">IF(Q107&lt;40,0,IF(Q107&gt;60,20,Q107-40))</f>
        <v>19.1</v>
      </c>
      <c r="AI107" s="33" t="n">
        <f aca="false">IF(R107&lt;10,0,IF(R107&gt;30,20,R107-10))</f>
        <v>20</v>
      </c>
      <c r="AJ107" s="33" t="n">
        <f aca="false">(0.2*AF107+0.005*AF107*AH107+0.01*AG107*AI107)</f>
        <v>12.80008</v>
      </c>
      <c r="AK107" s="33" t="n">
        <f aca="false">IF(L107&lt;=50,0,1)</f>
        <v>1</v>
      </c>
      <c r="AL107" s="10" t="n">
        <f aca="false">IF(N107&lt;=30,0,1)</f>
        <v>1</v>
      </c>
      <c r="AM107" s="10" t="n">
        <f aca="false">IF(P107&lt;=15,0,1)</f>
        <v>1</v>
      </c>
      <c r="AN107" s="10" t="n">
        <f aca="false">IF(R107="NP",0,IF(R107&lt;=6,0,1))</f>
        <v>1</v>
      </c>
      <c r="AO107" s="10" t="n">
        <f aca="false">IF(S107=0,0,1)</f>
        <v>1</v>
      </c>
      <c r="AP107" s="10" t="n">
        <f aca="false">SUM(AK107:AO107)</f>
        <v>5</v>
      </c>
      <c r="AQ107" s="33" t="n">
        <f aca="false">IF(N107&lt;=50,0,1)</f>
        <v>1</v>
      </c>
      <c r="AR107" s="10" t="n">
        <f aca="false">IF(P107&lt;=25,0,1)</f>
        <v>1</v>
      </c>
      <c r="AS107" s="10" t="n">
        <f aca="false">IF(R107="NP",0,IF(R107&lt;=6,0,1))</f>
        <v>1</v>
      </c>
      <c r="AT107" s="10" t="n">
        <f aca="false">IF(S107=0,0,1)</f>
        <v>1</v>
      </c>
      <c r="AU107" s="10" t="n">
        <f aca="false">SUM(AQ107:AT107)</f>
        <v>4</v>
      </c>
      <c r="AV107" s="33" t="n">
        <f aca="false">IF(N107&gt;50,0,1)</f>
        <v>0</v>
      </c>
      <c r="AW107" s="10" t="n">
        <f aca="false">IF(P107&lt;=10,0,1)</f>
        <v>1</v>
      </c>
      <c r="AX107" s="10" t="n">
        <f aca="false">IF(R107="NP",0,1)</f>
        <v>1</v>
      </c>
      <c r="AY107" s="10" t="n">
        <f aca="false">IF(S107=0,0,1)</f>
        <v>1</v>
      </c>
      <c r="AZ107" s="10" t="n">
        <f aca="false">SUM(AV107:AX107)</f>
        <v>2</v>
      </c>
      <c r="BA107" s="33" t="n">
        <f aca="false">IF(P107&lt;=35,0,1)</f>
        <v>1</v>
      </c>
      <c r="BB107" s="10" t="n">
        <f aca="false">IF(Q107&lt;=40,0,1)</f>
        <v>1</v>
      </c>
      <c r="BC107" s="10" t="n">
        <f aca="false">IF(R107="NP",0,IF(R107&lt;=10,0,1))</f>
        <v>1</v>
      </c>
      <c r="BD107" s="10" t="n">
        <f aca="false">IF(S107=0,0,1)</f>
        <v>1</v>
      </c>
      <c r="BE107" s="10" t="n">
        <f aca="false">SUM(BA107:BD107)</f>
        <v>4</v>
      </c>
      <c r="BF107" s="33" t="n">
        <f aca="false">IF(P107&lt;=35,0,1)</f>
        <v>1</v>
      </c>
      <c r="BG107" s="10" t="n">
        <f aca="false">IF(Q107&gt;=40,0,1)</f>
        <v>0</v>
      </c>
      <c r="BH107" s="10" t="n">
        <f aca="false">IF(R107="NP",0,IF(R107&lt;=10,0,1))</f>
        <v>1</v>
      </c>
      <c r="BI107" s="10" t="n">
        <f aca="false">IF(S107=0,0,1)</f>
        <v>1</v>
      </c>
      <c r="BJ107" s="10" t="n">
        <f aca="false">SUM(BF107:BI107)</f>
        <v>3</v>
      </c>
      <c r="BK107" s="33" t="n">
        <f aca="false">IF(P107&lt;=35,0,1)</f>
        <v>1</v>
      </c>
      <c r="BL107" s="10" t="n">
        <f aca="false">IF(Q107&lt;=40,0,1)</f>
        <v>1</v>
      </c>
      <c r="BM107" s="10" t="n">
        <f aca="false">IF(R107&gt;=10,0,1)</f>
        <v>0</v>
      </c>
      <c r="BN107" s="10" t="n">
        <f aca="false">IF(S107&lt;=4,0,1)</f>
        <v>1</v>
      </c>
      <c r="BO107" s="10" t="n">
        <f aca="false">SUM(BK107:BN107)</f>
        <v>3</v>
      </c>
      <c r="BP107" s="33" t="n">
        <f aca="false">IF(P107&lt;=35,0,1)</f>
        <v>1</v>
      </c>
      <c r="BQ107" s="10" t="n">
        <f aca="false">IF(Q107&gt;=40,0,1)</f>
        <v>0</v>
      </c>
      <c r="BR107" s="10" t="n">
        <f aca="false">IF(R107&gt;=10,0,1)</f>
        <v>0</v>
      </c>
      <c r="BS107" s="10" t="n">
        <f aca="false">IF(S107&lt;=4,0,1)</f>
        <v>1</v>
      </c>
      <c r="BT107" s="10" t="n">
        <f aca="false">SUM(BP107:BS107)</f>
        <v>2</v>
      </c>
      <c r="BU107" s="33" t="n">
        <f aca="false">IF(P107&gt;35,0,1)</f>
        <v>0</v>
      </c>
      <c r="BV107" s="10" t="n">
        <f aca="false">IF(Q107&lt;=40,0,1)</f>
        <v>1</v>
      </c>
      <c r="BW107" s="10" t="n">
        <f aca="false">IF(R107="NP",0,IF(R107&lt;=10,0,1))</f>
        <v>1</v>
      </c>
      <c r="BX107" s="10" t="n">
        <f aca="false">IF(S107&lt;=8,0,1)</f>
        <v>1</v>
      </c>
      <c r="BY107" s="10" t="n">
        <f aca="false">SUM(BU107:BX107)</f>
        <v>3</v>
      </c>
      <c r="BZ107" s="33" t="n">
        <f aca="false">IF(P107&gt;=35,0,1)</f>
        <v>0</v>
      </c>
      <c r="CA107" s="10" t="n">
        <f aca="false">IF(Q107&gt;=40,0,1)</f>
        <v>0</v>
      </c>
      <c r="CB107" s="10" t="n">
        <f aca="false">IF(R107="NP",0,IF(R107&lt;=10,0,1))</f>
        <v>1</v>
      </c>
      <c r="CC107" s="10" t="n">
        <f aca="false">IF(S107&lt;=12,0,1)</f>
        <v>1</v>
      </c>
      <c r="CD107" s="10" t="n">
        <f aca="false">SUM(BZ107:CC107)</f>
        <v>2</v>
      </c>
      <c r="CE107" s="33" t="n">
        <f aca="false">IF(P107&gt;=35,0,1)</f>
        <v>0</v>
      </c>
      <c r="CF107" s="10" t="n">
        <f aca="false">IF(Q107&lt;=40,0,1)</f>
        <v>1</v>
      </c>
      <c r="CG107" s="10" t="n">
        <f aca="false">IF(R107&gt;=10,0,1)</f>
        <v>0</v>
      </c>
      <c r="CH107" s="10" t="n">
        <f aca="false">IF(S107&lt;=16,0,1)</f>
        <v>0</v>
      </c>
      <c r="CI107" s="10" t="n">
        <f aca="false">SUM(CE107:CH107)</f>
        <v>1</v>
      </c>
      <c r="CJ107" s="33" t="n">
        <f aca="false">IF(P107&gt;=35,0,1)</f>
        <v>0</v>
      </c>
      <c r="CK107" s="10" t="n">
        <f aca="false">IF(Q107&gt;=40,0,1)</f>
        <v>0</v>
      </c>
      <c r="CL107" s="10" t="n">
        <f aca="false">IF(R107&gt;=10,0,1)</f>
        <v>0</v>
      </c>
      <c r="CM107" s="10" t="n">
        <f aca="false">IF(S107&lt;=20,0,1)</f>
        <v>0</v>
      </c>
      <c r="CN107" s="33" t="n">
        <f aca="false">Q107-R107</f>
        <v>28</v>
      </c>
      <c r="CO107" s="10" t="n">
        <f aca="false">IF(CN107&gt;=30,0,1)</f>
        <v>1</v>
      </c>
      <c r="CP107" s="10" t="n">
        <f aca="false">(+CJ107+CK107+CL107+CM107+CO107)</f>
        <v>1</v>
      </c>
      <c r="CQ107" s="33" t="n">
        <f aca="false">IF(P107&gt;=35,0,1)</f>
        <v>0</v>
      </c>
      <c r="CR107" s="10" t="n">
        <f aca="false">IF(Q107&gt;=40,0,1)</f>
        <v>0</v>
      </c>
      <c r="CS107" s="10" t="n">
        <f aca="false">IF(R107&gt;=10,0,1)</f>
        <v>0</v>
      </c>
      <c r="CT107" s="10" t="n">
        <f aca="false">IF(S107&lt;=20,0,1)</f>
        <v>0</v>
      </c>
      <c r="CU107" s="10" t="n">
        <f aca="false">IF(CN107&lt;=30,0,1)</f>
        <v>0</v>
      </c>
      <c r="CV107" s="10" t="n">
        <f aca="false">SUM(CQ107:CU107)</f>
        <v>0</v>
      </c>
      <c r="CX107" s="10"/>
      <c r="CY107" s="33" t="str">
        <f aca="false">IF(AP107=0,"A-1-a",IF(AU107=0,"A-1-b",IF(AZ107=0,"A-3",IF(BE107=0,"A-2-4",IF(BJ107=0,"A-2-5",IF(BO107=0,"A-2-6",IF(BT107=0,"A-2-7",IF(BY107=0,"A-4","FIM"))))))))</f>
        <v>FIM</v>
      </c>
      <c r="CZ107" s="10" t="str">
        <f aca="false">IF(CY107&lt;&gt;"FIM",CY107,IF(CD107=0,"A-5",IF(CI107=0,"A-6",IF(CP107=0,"A-7-5","A-7-6"))))</f>
        <v>A-7-6</v>
      </c>
      <c r="DA107" s="10" t="str">
        <f aca="false">IF(CY107="FIM",CZ107,CY107)</f>
        <v>A-7-6</v>
      </c>
    </row>
    <row r="108" customFormat="false" ht="12.75" hidden="false" customHeight="false" outlineLevel="0" collapsed="false">
      <c r="A108" s="16" t="s">
        <v>230</v>
      </c>
      <c r="B108" s="17" t="s">
        <v>163</v>
      </c>
      <c r="C108" s="18" t="s">
        <v>231</v>
      </c>
      <c r="D108" s="19" t="n">
        <v>79</v>
      </c>
      <c r="E108" s="20"/>
      <c r="F108" s="21" t="n">
        <v>1696</v>
      </c>
      <c r="G108" s="22"/>
      <c r="H108" s="23"/>
      <c r="I108" s="24"/>
      <c r="J108" s="24" t="n">
        <v>100</v>
      </c>
      <c r="K108" s="23" t="n">
        <v>99.3</v>
      </c>
      <c r="L108" s="23" t="n">
        <v>97.3</v>
      </c>
      <c r="M108" s="23" t="n">
        <v>91.6</v>
      </c>
      <c r="N108" s="23" t="n">
        <v>81.87</v>
      </c>
      <c r="O108" s="23" t="n">
        <v>71.45</v>
      </c>
      <c r="P108" s="23" t="n">
        <v>49.49</v>
      </c>
      <c r="Q108" s="23" t="n">
        <v>44</v>
      </c>
      <c r="R108" s="23" t="n">
        <v>19.3</v>
      </c>
      <c r="S108" s="27" t="n">
        <f aca="false">IF(P108=0," ",IF(AJ108&lt;&gt;0,+AD108,0))</f>
        <v>7</v>
      </c>
      <c r="T108" s="28" t="str">
        <f aca="false">IF(P108=0," ",+DA108)</f>
        <v>A-7-6</v>
      </c>
      <c r="U108" s="19" t="n">
        <v>1721</v>
      </c>
      <c r="V108" s="23" t="n">
        <v>16.6</v>
      </c>
      <c r="W108" s="23" t="n">
        <v>16.4</v>
      </c>
      <c r="X108" s="19" t="n">
        <v>1751</v>
      </c>
      <c r="Y108" s="18" t="n">
        <v>0.28</v>
      </c>
      <c r="Z108" s="29" t="n">
        <v>23</v>
      </c>
      <c r="AA108" s="30" t="e">
        <f aca="false">descrição(T108,K108,P108)</f>
        <v>#VALUE!</v>
      </c>
      <c r="AB108" s="31"/>
      <c r="AC108" s="32" t="e">
        <f aca="false">RIGHT(AB108,LEN(AB108)-SEARCH($AC$1,AB108,1))</f>
        <v>#VALUE!</v>
      </c>
      <c r="AD108" s="10" t="n">
        <f aca="false">TRUNC($AJ108)+IF($AJ108-TRUNC($AJ108)&gt;0,1,0)</f>
        <v>7</v>
      </c>
      <c r="AE108" s="10"/>
      <c r="AF108" s="33" t="n">
        <f aca="false">IF(P108&lt;35,0,IF(P108&gt;75,40,P108-35))</f>
        <v>14.49</v>
      </c>
      <c r="AG108" s="33" t="n">
        <f aca="false">IF(P108&lt;15,0,IF(P108&gt;55,40,P108-15))</f>
        <v>34.49</v>
      </c>
      <c r="AH108" s="33" t="n">
        <f aca="false">IF(Q108&lt;40,0,IF(Q108&gt;60,20,Q108-40))</f>
        <v>4</v>
      </c>
      <c r="AI108" s="33" t="n">
        <f aca="false">IF(R108&lt;10,0,IF(R108&gt;30,20,R108-10))</f>
        <v>9.3</v>
      </c>
      <c r="AJ108" s="33" t="n">
        <f aca="false">(0.2*AF108+0.005*AF108*AH108+0.01*AG108*AI108)</f>
        <v>6.39537</v>
      </c>
      <c r="AK108" s="33" t="n">
        <f aca="false">IF(L108&lt;=50,0,1)</f>
        <v>1</v>
      </c>
      <c r="AL108" s="10" t="n">
        <f aca="false">IF(N108&lt;=30,0,1)</f>
        <v>1</v>
      </c>
      <c r="AM108" s="10" t="n">
        <f aca="false">IF(P108&lt;=15,0,1)</f>
        <v>1</v>
      </c>
      <c r="AN108" s="10" t="n">
        <f aca="false">IF(R108="NP",0,IF(R108&lt;=6,0,1))</f>
        <v>1</v>
      </c>
      <c r="AO108" s="10" t="n">
        <f aca="false">IF(S108=0,0,1)</f>
        <v>1</v>
      </c>
      <c r="AP108" s="10" t="n">
        <f aca="false">SUM(AK108:AO108)</f>
        <v>5</v>
      </c>
      <c r="AQ108" s="33" t="n">
        <f aca="false">IF(N108&lt;=50,0,1)</f>
        <v>1</v>
      </c>
      <c r="AR108" s="10" t="n">
        <f aca="false">IF(P108&lt;=25,0,1)</f>
        <v>1</v>
      </c>
      <c r="AS108" s="10" t="n">
        <f aca="false">IF(R108="NP",0,IF(R108&lt;=6,0,1))</f>
        <v>1</v>
      </c>
      <c r="AT108" s="10" t="n">
        <f aca="false">IF(S108=0,0,1)</f>
        <v>1</v>
      </c>
      <c r="AU108" s="10" t="n">
        <f aca="false">SUM(AQ108:AT108)</f>
        <v>4</v>
      </c>
      <c r="AV108" s="33" t="n">
        <f aca="false">IF(N108&gt;50,0,1)</f>
        <v>0</v>
      </c>
      <c r="AW108" s="10" t="n">
        <f aca="false">IF(P108&lt;=10,0,1)</f>
        <v>1</v>
      </c>
      <c r="AX108" s="10" t="n">
        <f aca="false">IF(R108="NP",0,1)</f>
        <v>1</v>
      </c>
      <c r="AY108" s="10" t="n">
        <f aca="false">IF(S108=0,0,1)</f>
        <v>1</v>
      </c>
      <c r="AZ108" s="10" t="n">
        <f aca="false">SUM(AV108:AX108)</f>
        <v>2</v>
      </c>
      <c r="BA108" s="33" t="n">
        <f aca="false">IF(P108&lt;=35,0,1)</f>
        <v>1</v>
      </c>
      <c r="BB108" s="10" t="n">
        <f aca="false">IF(Q108&lt;=40,0,1)</f>
        <v>1</v>
      </c>
      <c r="BC108" s="10" t="n">
        <f aca="false">IF(R108="NP",0,IF(R108&lt;=10,0,1))</f>
        <v>1</v>
      </c>
      <c r="BD108" s="10" t="n">
        <f aca="false">IF(S108=0,0,1)</f>
        <v>1</v>
      </c>
      <c r="BE108" s="10" t="n">
        <f aca="false">SUM(BA108:BD108)</f>
        <v>4</v>
      </c>
      <c r="BF108" s="33" t="n">
        <f aca="false">IF(P108&lt;=35,0,1)</f>
        <v>1</v>
      </c>
      <c r="BG108" s="10" t="n">
        <f aca="false">IF(Q108&gt;=40,0,1)</f>
        <v>0</v>
      </c>
      <c r="BH108" s="10" t="n">
        <f aca="false">IF(R108="NP",0,IF(R108&lt;=10,0,1))</f>
        <v>1</v>
      </c>
      <c r="BI108" s="10" t="n">
        <f aca="false">IF(S108=0,0,1)</f>
        <v>1</v>
      </c>
      <c r="BJ108" s="10" t="n">
        <f aca="false">SUM(BF108:BI108)</f>
        <v>3</v>
      </c>
      <c r="BK108" s="33" t="n">
        <f aca="false">IF(P108&lt;=35,0,1)</f>
        <v>1</v>
      </c>
      <c r="BL108" s="10" t="n">
        <f aca="false">IF(Q108&lt;=40,0,1)</f>
        <v>1</v>
      </c>
      <c r="BM108" s="10" t="n">
        <f aca="false">IF(R108&gt;=10,0,1)</f>
        <v>0</v>
      </c>
      <c r="BN108" s="10" t="n">
        <f aca="false">IF(S108&lt;=4,0,1)</f>
        <v>1</v>
      </c>
      <c r="BO108" s="10" t="n">
        <f aca="false">SUM(BK108:BN108)</f>
        <v>3</v>
      </c>
      <c r="BP108" s="33" t="n">
        <f aca="false">IF(P108&lt;=35,0,1)</f>
        <v>1</v>
      </c>
      <c r="BQ108" s="10" t="n">
        <f aca="false">IF(Q108&gt;=40,0,1)</f>
        <v>0</v>
      </c>
      <c r="BR108" s="10" t="n">
        <f aca="false">IF(R108&gt;=10,0,1)</f>
        <v>0</v>
      </c>
      <c r="BS108" s="10" t="n">
        <f aca="false">IF(S108&lt;=4,0,1)</f>
        <v>1</v>
      </c>
      <c r="BT108" s="10" t="n">
        <f aca="false">SUM(BP108:BS108)</f>
        <v>2</v>
      </c>
      <c r="BU108" s="33" t="n">
        <f aca="false">IF(P108&gt;35,0,1)</f>
        <v>0</v>
      </c>
      <c r="BV108" s="10" t="n">
        <f aca="false">IF(Q108&lt;=40,0,1)</f>
        <v>1</v>
      </c>
      <c r="BW108" s="10" t="n">
        <f aca="false">IF(R108="NP",0,IF(R108&lt;=10,0,1))</f>
        <v>1</v>
      </c>
      <c r="BX108" s="10" t="n">
        <f aca="false">IF(S108&lt;=8,0,1)</f>
        <v>0</v>
      </c>
      <c r="BY108" s="10" t="n">
        <f aca="false">SUM(BU108:BX108)</f>
        <v>2</v>
      </c>
      <c r="BZ108" s="33" t="n">
        <f aca="false">IF(P108&gt;=35,0,1)</f>
        <v>0</v>
      </c>
      <c r="CA108" s="10" t="n">
        <f aca="false">IF(Q108&gt;=40,0,1)</f>
        <v>0</v>
      </c>
      <c r="CB108" s="10" t="n">
        <f aca="false">IF(R108="NP",0,IF(R108&lt;=10,0,1))</f>
        <v>1</v>
      </c>
      <c r="CC108" s="10" t="n">
        <f aca="false">IF(S108&lt;=12,0,1)</f>
        <v>0</v>
      </c>
      <c r="CD108" s="10" t="n">
        <f aca="false">SUM(BZ108:CC108)</f>
        <v>1</v>
      </c>
      <c r="CE108" s="33" t="n">
        <f aca="false">IF(P108&gt;=35,0,1)</f>
        <v>0</v>
      </c>
      <c r="CF108" s="10" t="n">
        <f aca="false">IF(Q108&lt;=40,0,1)</f>
        <v>1</v>
      </c>
      <c r="CG108" s="10" t="n">
        <f aca="false">IF(R108&gt;=10,0,1)</f>
        <v>0</v>
      </c>
      <c r="CH108" s="10" t="n">
        <f aca="false">IF(S108&lt;=16,0,1)</f>
        <v>0</v>
      </c>
      <c r="CI108" s="10" t="n">
        <f aca="false">SUM(CE108:CH108)</f>
        <v>1</v>
      </c>
      <c r="CJ108" s="33" t="n">
        <f aca="false">IF(P108&gt;=35,0,1)</f>
        <v>0</v>
      </c>
      <c r="CK108" s="10" t="n">
        <f aca="false">IF(Q108&gt;=40,0,1)</f>
        <v>0</v>
      </c>
      <c r="CL108" s="10" t="n">
        <f aca="false">IF(R108&gt;=10,0,1)</f>
        <v>0</v>
      </c>
      <c r="CM108" s="10" t="n">
        <f aca="false">IF(S108&lt;=20,0,1)</f>
        <v>0</v>
      </c>
      <c r="CN108" s="33" t="n">
        <f aca="false">Q108-R108</f>
        <v>24.7</v>
      </c>
      <c r="CO108" s="10" t="n">
        <f aca="false">IF(CN108&gt;=30,0,1)</f>
        <v>1</v>
      </c>
      <c r="CP108" s="10" t="n">
        <f aca="false">(+CJ108+CK108+CL108+CM108+CO108)</f>
        <v>1</v>
      </c>
      <c r="CQ108" s="33" t="n">
        <f aca="false">IF(P108&gt;=35,0,1)</f>
        <v>0</v>
      </c>
      <c r="CR108" s="10" t="n">
        <f aca="false">IF(Q108&gt;=40,0,1)</f>
        <v>0</v>
      </c>
      <c r="CS108" s="10" t="n">
        <f aca="false">IF(R108&gt;=10,0,1)</f>
        <v>0</v>
      </c>
      <c r="CT108" s="10" t="n">
        <f aca="false">IF(S108&lt;=20,0,1)</f>
        <v>0</v>
      </c>
      <c r="CU108" s="10" t="n">
        <f aca="false">IF(CN108&lt;=30,0,1)</f>
        <v>0</v>
      </c>
      <c r="CV108" s="10" t="n">
        <f aca="false">SUM(CQ108:CU108)</f>
        <v>0</v>
      </c>
      <c r="CX108" s="10"/>
      <c r="CY108" s="33" t="str">
        <f aca="false">IF(AP108=0,"A-1-a",IF(AU108=0,"A-1-b",IF(AZ108=0,"A-3",IF(BE108=0,"A-2-4",IF(BJ108=0,"A-2-5",IF(BO108=0,"A-2-6",IF(BT108=0,"A-2-7",IF(BY108=0,"A-4","FIM"))))))))</f>
        <v>FIM</v>
      </c>
      <c r="CZ108" s="10" t="str">
        <f aca="false">IF(CY108&lt;&gt;"FIM",CY108,IF(CD108=0,"A-5",IF(CI108=0,"A-6",IF(CP108=0,"A-7-5","A-7-6"))))</f>
        <v>A-7-6</v>
      </c>
      <c r="DA108" s="10" t="str">
        <f aca="false">IF(CY108="FIM",CZ108,CY108)</f>
        <v>A-7-6</v>
      </c>
    </row>
    <row r="109" customFormat="false" ht="12.75" hidden="false" customHeight="false" outlineLevel="0" collapsed="false">
      <c r="A109" s="16" t="s">
        <v>232</v>
      </c>
      <c r="B109" s="17" t="s">
        <v>163</v>
      </c>
      <c r="C109" s="18" t="s">
        <v>90</v>
      </c>
      <c r="D109" s="19" t="n">
        <v>80</v>
      </c>
      <c r="E109" s="20"/>
      <c r="F109" s="21" t="n">
        <v>1697</v>
      </c>
      <c r="G109" s="22"/>
      <c r="H109" s="23"/>
      <c r="I109" s="24" t="n">
        <v>100</v>
      </c>
      <c r="J109" s="24" t="n">
        <v>98.25</v>
      </c>
      <c r="K109" s="23" t="n">
        <v>94.6</v>
      </c>
      <c r="L109" s="23" t="n">
        <v>84.54</v>
      </c>
      <c r="M109" s="23" t="n">
        <v>74.51</v>
      </c>
      <c r="N109" s="23" t="n">
        <v>64.82</v>
      </c>
      <c r="O109" s="23" t="n">
        <v>55.12</v>
      </c>
      <c r="P109" s="23" t="n">
        <v>31.76</v>
      </c>
      <c r="Q109" s="23" t="n">
        <v>26.3</v>
      </c>
      <c r="R109" s="23" t="n">
        <v>10.9</v>
      </c>
      <c r="S109" s="27" t="n">
        <f aca="false">IF(P109=0," ",IF(AJ109&lt;&gt;0,+AD109,0))</f>
        <v>1</v>
      </c>
      <c r="T109" s="28" t="str">
        <f aca="false">IF(P109=0," ",+DA109)</f>
        <v>A-2-6</v>
      </c>
      <c r="U109" s="19" t="n">
        <v>1990</v>
      </c>
      <c r="V109" s="23" t="n">
        <v>10.6</v>
      </c>
      <c r="W109" s="23" t="n">
        <v>10.4</v>
      </c>
      <c r="X109" s="19" t="n">
        <v>2023</v>
      </c>
      <c r="Y109" s="18" t="n">
        <v>0.07</v>
      </c>
      <c r="Z109" s="29" t="n">
        <v>9.3</v>
      </c>
      <c r="AA109" s="30" t="e">
        <f aca="false">descrição(T109,K109,P109)</f>
        <v>#VALUE!</v>
      </c>
      <c r="AB109" s="31"/>
      <c r="AC109" s="32" t="e">
        <f aca="false">RIGHT(AB109,LEN(AB109)-SEARCH($AC$1,AB109,1))</f>
        <v>#VALUE!</v>
      </c>
      <c r="AD109" s="10" t="n">
        <f aca="false">TRUNC($AJ109)+IF($AJ109-TRUNC($AJ109)&gt;0,1,0)</f>
        <v>1</v>
      </c>
      <c r="AE109" s="10"/>
      <c r="AF109" s="33" t="n">
        <f aca="false">IF(P109&lt;35,0,IF(P109&gt;75,40,P109-35))</f>
        <v>0</v>
      </c>
      <c r="AG109" s="33" t="n">
        <f aca="false">IF(P109&lt;15,0,IF(P109&gt;55,40,P109-15))</f>
        <v>16.76</v>
      </c>
      <c r="AH109" s="33" t="n">
        <f aca="false">IF(Q109&lt;40,0,IF(Q109&gt;60,20,Q109-40))</f>
        <v>0</v>
      </c>
      <c r="AI109" s="33" t="n">
        <f aca="false">IF(R109&lt;10,0,IF(R109&gt;30,20,R109-10))</f>
        <v>0.9</v>
      </c>
      <c r="AJ109" s="33" t="n">
        <f aca="false">(0.2*AF109+0.005*AF109*AH109+0.01*AG109*AI109)</f>
        <v>0.15084</v>
      </c>
      <c r="AK109" s="33" t="n">
        <f aca="false">IF(L109&lt;=50,0,1)</f>
        <v>1</v>
      </c>
      <c r="AL109" s="10" t="n">
        <f aca="false">IF(N109&lt;=30,0,1)</f>
        <v>1</v>
      </c>
      <c r="AM109" s="10" t="n">
        <f aca="false">IF(P109&lt;=15,0,1)</f>
        <v>1</v>
      </c>
      <c r="AN109" s="10" t="n">
        <f aca="false">IF(R109="NP",0,IF(R109&lt;=6,0,1))</f>
        <v>1</v>
      </c>
      <c r="AO109" s="10" t="n">
        <f aca="false">IF(S109=0,0,1)</f>
        <v>1</v>
      </c>
      <c r="AP109" s="10" t="n">
        <f aca="false">SUM(AK109:AO109)</f>
        <v>5</v>
      </c>
      <c r="AQ109" s="33" t="n">
        <f aca="false">IF(N109&lt;=50,0,1)</f>
        <v>1</v>
      </c>
      <c r="AR109" s="10" t="n">
        <f aca="false">IF(P109&lt;=25,0,1)</f>
        <v>1</v>
      </c>
      <c r="AS109" s="10" t="n">
        <f aca="false">IF(R109="NP",0,IF(R109&lt;=6,0,1))</f>
        <v>1</v>
      </c>
      <c r="AT109" s="10" t="n">
        <f aca="false">IF(S109=0,0,1)</f>
        <v>1</v>
      </c>
      <c r="AU109" s="10" t="n">
        <f aca="false">SUM(AQ109:AT109)</f>
        <v>4</v>
      </c>
      <c r="AV109" s="33" t="n">
        <f aca="false">IF(N109&gt;50,0,1)</f>
        <v>0</v>
      </c>
      <c r="AW109" s="10" t="n">
        <f aca="false">IF(P109&lt;=10,0,1)</f>
        <v>1</v>
      </c>
      <c r="AX109" s="10" t="n">
        <f aca="false">IF(R109="NP",0,1)</f>
        <v>1</v>
      </c>
      <c r="AY109" s="10" t="n">
        <f aca="false">IF(S109=0,0,1)</f>
        <v>1</v>
      </c>
      <c r="AZ109" s="10" t="n">
        <f aca="false">SUM(AV109:AX109)</f>
        <v>2</v>
      </c>
      <c r="BA109" s="33" t="n">
        <f aca="false">IF(P109&lt;=35,0,1)</f>
        <v>0</v>
      </c>
      <c r="BB109" s="10" t="n">
        <f aca="false">IF(Q109&lt;=40,0,1)</f>
        <v>0</v>
      </c>
      <c r="BC109" s="10" t="n">
        <f aca="false">IF(R109="NP",0,IF(R109&lt;=10,0,1))</f>
        <v>1</v>
      </c>
      <c r="BD109" s="10" t="n">
        <f aca="false">IF(S109=0,0,1)</f>
        <v>1</v>
      </c>
      <c r="BE109" s="10" t="n">
        <f aca="false">SUM(BA109:BD109)</f>
        <v>2</v>
      </c>
      <c r="BF109" s="33" t="n">
        <f aca="false">IF(P109&lt;=35,0,1)</f>
        <v>0</v>
      </c>
      <c r="BG109" s="10" t="n">
        <f aca="false">IF(Q109&gt;=40,0,1)</f>
        <v>1</v>
      </c>
      <c r="BH109" s="10" t="n">
        <f aca="false">IF(R109="NP",0,IF(R109&lt;=10,0,1))</f>
        <v>1</v>
      </c>
      <c r="BI109" s="10" t="n">
        <f aca="false">IF(S109=0,0,1)</f>
        <v>1</v>
      </c>
      <c r="BJ109" s="10" t="n">
        <f aca="false">SUM(BF109:BI109)</f>
        <v>3</v>
      </c>
      <c r="BK109" s="33" t="n">
        <f aca="false">IF(P109&lt;=35,0,1)</f>
        <v>0</v>
      </c>
      <c r="BL109" s="10" t="n">
        <f aca="false">IF(Q109&lt;=40,0,1)</f>
        <v>0</v>
      </c>
      <c r="BM109" s="10" t="n">
        <f aca="false">IF(R109&gt;=10,0,1)</f>
        <v>0</v>
      </c>
      <c r="BN109" s="10" t="n">
        <f aca="false">IF(S109&lt;=4,0,1)</f>
        <v>0</v>
      </c>
      <c r="BO109" s="10" t="n">
        <f aca="false">SUM(BK109:BN109)</f>
        <v>0</v>
      </c>
      <c r="BP109" s="33" t="n">
        <f aca="false">IF(P109&lt;=35,0,1)</f>
        <v>0</v>
      </c>
      <c r="BQ109" s="10" t="n">
        <f aca="false">IF(Q109&gt;=40,0,1)</f>
        <v>1</v>
      </c>
      <c r="BR109" s="10" t="n">
        <f aca="false">IF(R109&gt;=10,0,1)</f>
        <v>0</v>
      </c>
      <c r="BS109" s="10" t="n">
        <f aca="false">IF(S109&lt;=4,0,1)</f>
        <v>0</v>
      </c>
      <c r="BT109" s="10" t="n">
        <f aca="false">SUM(BP109:BS109)</f>
        <v>1</v>
      </c>
      <c r="BU109" s="33" t="n">
        <f aca="false">IF(P109&gt;35,0,1)</f>
        <v>1</v>
      </c>
      <c r="BV109" s="10" t="n">
        <f aca="false">IF(Q109&lt;=40,0,1)</f>
        <v>0</v>
      </c>
      <c r="BW109" s="10" t="n">
        <f aca="false">IF(R109="NP",0,IF(R109&lt;=10,0,1))</f>
        <v>1</v>
      </c>
      <c r="BX109" s="10" t="n">
        <f aca="false">IF(S109&lt;=8,0,1)</f>
        <v>0</v>
      </c>
      <c r="BY109" s="10" t="n">
        <f aca="false">SUM(BU109:BX109)</f>
        <v>2</v>
      </c>
      <c r="BZ109" s="33" t="n">
        <f aca="false">IF(P109&gt;=35,0,1)</f>
        <v>1</v>
      </c>
      <c r="CA109" s="10" t="n">
        <f aca="false">IF(Q109&gt;=40,0,1)</f>
        <v>1</v>
      </c>
      <c r="CB109" s="10" t="n">
        <f aca="false">IF(R109="NP",0,IF(R109&lt;=10,0,1))</f>
        <v>1</v>
      </c>
      <c r="CC109" s="10" t="n">
        <f aca="false">IF(S109&lt;=12,0,1)</f>
        <v>0</v>
      </c>
      <c r="CD109" s="10" t="n">
        <f aca="false">SUM(BZ109:CC109)</f>
        <v>3</v>
      </c>
      <c r="CE109" s="33" t="n">
        <f aca="false">IF(P109&gt;=35,0,1)</f>
        <v>1</v>
      </c>
      <c r="CF109" s="10" t="n">
        <f aca="false">IF(Q109&lt;=40,0,1)</f>
        <v>0</v>
      </c>
      <c r="CG109" s="10" t="n">
        <f aca="false">IF(R109&gt;=10,0,1)</f>
        <v>0</v>
      </c>
      <c r="CH109" s="10" t="n">
        <f aca="false">IF(S109&lt;=16,0,1)</f>
        <v>0</v>
      </c>
      <c r="CI109" s="10" t="n">
        <f aca="false">SUM(CE109:CH109)</f>
        <v>1</v>
      </c>
      <c r="CJ109" s="33" t="n">
        <f aca="false">IF(P109&gt;=35,0,1)</f>
        <v>1</v>
      </c>
      <c r="CK109" s="10" t="n">
        <f aca="false">IF(Q109&gt;=40,0,1)</f>
        <v>1</v>
      </c>
      <c r="CL109" s="10" t="n">
        <f aca="false">IF(R109&gt;=10,0,1)</f>
        <v>0</v>
      </c>
      <c r="CM109" s="10" t="n">
        <f aca="false">IF(S109&lt;=20,0,1)</f>
        <v>0</v>
      </c>
      <c r="CN109" s="33" t="n">
        <f aca="false">Q109-R109</f>
        <v>15.4</v>
      </c>
      <c r="CO109" s="10" t="n">
        <f aca="false">IF(CN109&gt;=30,0,1)</f>
        <v>1</v>
      </c>
      <c r="CP109" s="10" t="n">
        <f aca="false">(+CJ109+CK109+CL109+CM109+CO109)</f>
        <v>3</v>
      </c>
      <c r="CQ109" s="33" t="n">
        <f aca="false">IF(P109&gt;=35,0,1)</f>
        <v>1</v>
      </c>
      <c r="CR109" s="10" t="n">
        <f aca="false">IF(Q109&gt;=40,0,1)</f>
        <v>1</v>
      </c>
      <c r="CS109" s="10" t="n">
        <f aca="false">IF(R109&gt;=10,0,1)</f>
        <v>0</v>
      </c>
      <c r="CT109" s="10" t="n">
        <f aca="false">IF(S109&lt;=20,0,1)</f>
        <v>0</v>
      </c>
      <c r="CU109" s="10" t="n">
        <f aca="false">IF(CN109&lt;=30,0,1)</f>
        <v>0</v>
      </c>
      <c r="CV109" s="10" t="n">
        <f aca="false">SUM(CQ109:CU109)</f>
        <v>2</v>
      </c>
      <c r="CX109" s="10"/>
      <c r="CY109" s="33" t="str">
        <f aca="false">IF(AP109=0,"A-1-a",IF(AU109=0,"A-1-b",IF(AZ109=0,"A-3",IF(BE109=0,"A-2-4",IF(BJ109=0,"A-2-5",IF(BO109=0,"A-2-6",IF(BT109=0,"A-2-7",IF(BY109=0,"A-4","FIM"))))))))</f>
        <v>A-2-6</v>
      </c>
      <c r="CZ109" s="10" t="str">
        <f aca="false">IF(CY109&lt;&gt;"FIM",CY109,IF(CD109=0,"A-5",IF(CI109=0,"A-6",IF(CP109=0,"A-7-5","A-7-6"))))</f>
        <v>A-2-6</v>
      </c>
      <c r="DA109" s="10" t="str">
        <f aca="false">IF(CY109="FIM",CZ109,CY109)</f>
        <v>A-2-6</v>
      </c>
    </row>
    <row r="110" customFormat="false" ht="12.75" hidden="false" customHeight="false" outlineLevel="0" collapsed="false">
      <c r="A110" s="16" t="s">
        <v>233</v>
      </c>
      <c r="B110" s="17" t="s">
        <v>64</v>
      </c>
      <c r="C110" s="18" t="s">
        <v>209</v>
      </c>
      <c r="D110" s="19" t="n">
        <v>81</v>
      </c>
      <c r="E110" s="20"/>
      <c r="F110" s="21" t="n">
        <v>1698</v>
      </c>
      <c r="G110" s="22"/>
      <c r="H110" s="23" t="n">
        <v>100</v>
      </c>
      <c r="I110" s="24" t="n">
        <v>98.75</v>
      </c>
      <c r="J110" s="24" t="n">
        <v>98.4</v>
      </c>
      <c r="K110" s="23" t="n">
        <v>97.27</v>
      </c>
      <c r="L110" s="23" t="n">
        <v>92.8</v>
      </c>
      <c r="M110" s="23" t="n">
        <v>86.8</v>
      </c>
      <c r="N110" s="23" t="n">
        <v>77.82</v>
      </c>
      <c r="O110" s="23" t="n">
        <v>69.32</v>
      </c>
      <c r="P110" s="23" t="n">
        <v>49.05</v>
      </c>
      <c r="Q110" s="23" t="n">
        <v>41.1</v>
      </c>
      <c r="R110" s="23" t="n">
        <v>23.4</v>
      </c>
      <c r="S110" s="27" t="n">
        <f aca="false">IF(P110=0," ",IF(AJ110&lt;&gt;0,+AD110,0))</f>
        <v>8</v>
      </c>
      <c r="T110" s="28" t="str">
        <f aca="false">IF(P110=0," ",+DA110)</f>
        <v>A-7-6</v>
      </c>
      <c r="U110" s="19" t="n">
        <v>1772</v>
      </c>
      <c r="V110" s="23" t="n">
        <v>14</v>
      </c>
      <c r="W110" s="23" t="n">
        <v>14.4</v>
      </c>
      <c r="X110" s="19" t="n">
        <v>1786</v>
      </c>
      <c r="Y110" s="18" t="n">
        <v>0.28</v>
      </c>
      <c r="Z110" s="29" t="n">
        <v>8.1</v>
      </c>
      <c r="AA110" s="30" t="e">
        <f aca="false">descrição(T110,K110,P110)</f>
        <v>#VALUE!</v>
      </c>
      <c r="AB110" s="31"/>
      <c r="AC110" s="32" t="e">
        <f aca="false">RIGHT(AB110,LEN(AB110)-SEARCH($AC$1,AB110,1))</f>
        <v>#VALUE!</v>
      </c>
      <c r="AD110" s="10" t="n">
        <f aca="false">TRUNC($AJ110)+IF($AJ110-TRUNC($AJ110)&gt;0,1,0)</f>
        <v>8</v>
      </c>
      <c r="AE110" s="10"/>
      <c r="AF110" s="33" t="n">
        <f aca="false">IF(P110&lt;35,0,IF(P110&gt;75,40,P110-35))</f>
        <v>14.05</v>
      </c>
      <c r="AG110" s="33" t="n">
        <f aca="false">IF(P110&lt;15,0,IF(P110&gt;55,40,P110-15))</f>
        <v>34.05</v>
      </c>
      <c r="AH110" s="33" t="n">
        <f aca="false">IF(Q110&lt;40,0,IF(Q110&gt;60,20,Q110-40))</f>
        <v>1.1</v>
      </c>
      <c r="AI110" s="33" t="n">
        <f aca="false">IF(R110&lt;10,0,IF(R110&gt;30,20,R110-10))</f>
        <v>13.4</v>
      </c>
      <c r="AJ110" s="33" t="n">
        <f aca="false">(0.2*AF110+0.005*AF110*AH110+0.01*AG110*AI110)</f>
        <v>7.449975</v>
      </c>
      <c r="AK110" s="33" t="n">
        <f aca="false">IF(L110&lt;=50,0,1)</f>
        <v>1</v>
      </c>
      <c r="AL110" s="10" t="n">
        <f aca="false">IF(N110&lt;=30,0,1)</f>
        <v>1</v>
      </c>
      <c r="AM110" s="10" t="n">
        <f aca="false">IF(P110&lt;=15,0,1)</f>
        <v>1</v>
      </c>
      <c r="AN110" s="10" t="n">
        <f aca="false">IF(R110="NP",0,IF(R110&lt;=6,0,1))</f>
        <v>1</v>
      </c>
      <c r="AO110" s="10" t="n">
        <f aca="false">IF(S110=0,0,1)</f>
        <v>1</v>
      </c>
      <c r="AP110" s="10" t="n">
        <f aca="false">SUM(AK110:AO110)</f>
        <v>5</v>
      </c>
      <c r="AQ110" s="33" t="n">
        <f aca="false">IF(N110&lt;=50,0,1)</f>
        <v>1</v>
      </c>
      <c r="AR110" s="10" t="n">
        <f aca="false">IF(P110&lt;=25,0,1)</f>
        <v>1</v>
      </c>
      <c r="AS110" s="10" t="n">
        <f aca="false">IF(R110="NP",0,IF(R110&lt;=6,0,1))</f>
        <v>1</v>
      </c>
      <c r="AT110" s="10" t="n">
        <f aca="false">IF(S110=0,0,1)</f>
        <v>1</v>
      </c>
      <c r="AU110" s="10" t="n">
        <f aca="false">SUM(AQ110:AT110)</f>
        <v>4</v>
      </c>
      <c r="AV110" s="33" t="n">
        <f aca="false">IF(N110&gt;50,0,1)</f>
        <v>0</v>
      </c>
      <c r="AW110" s="10" t="n">
        <f aca="false">IF(P110&lt;=10,0,1)</f>
        <v>1</v>
      </c>
      <c r="AX110" s="10" t="n">
        <f aca="false">IF(R110="NP",0,1)</f>
        <v>1</v>
      </c>
      <c r="AY110" s="10" t="n">
        <f aca="false">IF(S110=0,0,1)</f>
        <v>1</v>
      </c>
      <c r="AZ110" s="10" t="n">
        <f aca="false">SUM(AV110:AX110)</f>
        <v>2</v>
      </c>
      <c r="BA110" s="33" t="n">
        <f aca="false">IF(P110&lt;=35,0,1)</f>
        <v>1</v>
      </c>
      <c r="BB110" s="10" t="n">
        <f aca="false">IF(Q110&lt;=40,0,1)</f>
        <v>1</v>
      </c>
      <c r="BC110" s="10" t="n">
        <f aca="false">IF(R110="NP",0,IF(R110&lt;=10,0,1))</f>
        <v>1</v>
      </c>
      <c r="BD110" s="10" t="n">
        <f aca="false">IF(S110=0,0,1)</f>
        <v>1</v>
      </c>
      <c r="BE110" s="10" t="n">
        <f aca="false">SUM(BA110:BD110)</f>
        <v>4</v>
      </c>
      <c r="BF110" s="33" t="n">
        <f aca="false">IF(P110&lt;=35,0,1)</f>
        <v>1</v>
      </c>
      <c r="BG110" s="10" t="n">
        <f aca="false">IF(Q110&gt;=40,0,1)</f>
        <v>0</v>
      </c>
      <c r="BH110" s="10" t="n">
        <f aca="false">IF(R110="NP",0,IF(R110&lt;=10,0,1))</f>
        <v>1</v>
      </c>
      <c r="BI110" s="10" t="n">
        <f aca="false">IF(S110=0,0,1)</f>
        <v>1</v>
      </c>
      <c r="BJ110" s="10" t="n">
        <f aca="false">SUM(BF110:BI110)</f>
        <v>3</v>
      </c>
      <c r="BK110" s="33" t="n">
        <f aca="false">IF(P110&lt;=35,0,1)</f>
        <v>1</v>
      </c>
      <c r="BL110" s="10" t="n">
        <f aca="false">IF(Q110&lt;=40,0,1)</f>
        <v>1</v>
      </c>
      <c r="BM110" s="10" t="n">
        <f aca="false">IF(R110&gt;=10,0,1)</f>
        <v>0</v>
      </c>
      <c r="BN110" s="10" t="n">
        <f aca="false">IF(S110&lt;=4,0,1)</f>
        <v>1</v>
      </c>
      <c r="BO110" s="10" t="n">
        <f aca="false">SUM(BK110:BN110)</f>
        <v>3</v>
      </c>
      <c r="BP110" s="33" t="n">
        <f aca="false">IF(P110&lt;=35,0,1)</f>
        <v>1</v>
      </c>
      <c r="BQ110" s="10" t="n">
        <f aca="false">IF(Q110&gt;=40,0,1)</f>
        <v>0</v>
      </c>
      <c r="BR110" s="10" t="n">
        <f aca="false">IF(R110&gt;=10,0,1)</f>
        <v>0</v>
      </c>
      <c r="BS110" s="10" t="n">
        <f aca="false">IF(S110&lt;=4,0,1)</f>
        <v>1</v>
      </c>
      <c r="BT110" s="10" t="n">
        <f aca="false">SUM(BP110:BS110)</f>
        <v>2</v>
      </c>
      <c r="BU110" s="33" t="n">
        <f aca="false">IF(P110&gt;35,0,1)</f>
        <v>0</v>
      </c>
      <c r="BV110" s="10" t="n">
        <f aca="false">IF(Q110&lt;=40,0,1)</f>
        <v>1</v>
      </c>
      <c r="BW110" s="10" t="n">
        <f aca="false">IF(R110="NP",0,IF(R110&lt;=10,0,1))</f>
        <v>1</v>
      </c>
      <c r="BX110" s="10" t="n">
        <f aca="false">IF(S110&lt;=8,0,1)</f>
        <v>0</v>
      </c>
      <c r="BY110" s="10" t="n">
        <f aca="false">SUM(BU110:BX110)</f>
        <v>2</v>
      </c>
      <c r="BZ110" s="33" t="n">
        <f aca="false">IF(P110&gt;=35,0,1)</f>
        <v>0</v>
      </c>
      <c r="CA110" s="10" t="n">
        <f aca="false">IF(Q110&gt;=40,0,1)</f>
        <v>0</v>
      </c>
      <c r="CB110" s="10" t="n">
        <f aca="false">IF(R110="NP",0,IF(R110&lt;=10,0,1))</f>
        <v>1</v>
      </c>
      <c r="CC110" s="10" t="n">
        <f aca="false">IF(S110&lt;=12,0,1)</f>
        <v>0</v>
      </c>
      <c r="CD110" s="10" t="n">
        <f aca="false">SUM(BZ110:CC110)</f>
        <v>1</v>
      </c>
      <c r="CE110" s="33" t="n">
        <f aca="false">IF(P110&gt;=35,0,1)</f>
        <v>0</v>
      </c>
      <c r="CF110" s="10" t="n">
        <f aca="false">IF(Q110&lt;=40,0,1)</f>
        <v>1</v>
      </c>
      <c r="CG110" s="10" t="n">
        <f aca="false">IF(R110&gt;=10,0,1)</f>
        <v>0</v>
      </c>
      <c r="CH110" s="10" t="n">
        <f aca="false">IF(S110&lt;=16,0,1)</f>
        <v>0</v>
      </c>
      <c r="CI110" s="10" t="n">
        <f aca="false">SUM(CE110:CH110)</f>
        <v>1</v>
      </c>
      <c r="CJ110" s="33" t="n">
        <f aca="false">IF(P110&gt;=35,0,1)</f>
        <v>0</v>
      </c>
      <c r="CK110" s="10" t="n">
        <f aca="false">IF(Q110&gt;=40,0,1)</f>
        <v>0</v>
      </c>
      <c r="CL110" s="10" t="n">
        <f aca="false">IF(R110&gt;=10,0,1)</f>
        <v>0</v>
      </c>
      <c r="CM110" s="10" t="n">
        <f aca="false">IF(S110&lt;=20,0,1)</f>
        <v>0</v>
      </c>
      <c r="CN110" s="33" t="n">
        <f aca="false">Q110-R110</f>
        <v>17.7</v>
      </c>
      <c r="CO110" s="10" t="n">
        <f aca="false">IF(CN110&gt;=30,0,1)</f>
        <v>1</v>
      </c>
      <c r="CP110" s="10" t="n">
        <f aca="false">(+CJ110+CK110+CL110+CM110+CO110)</f>
        <v>1</v>
      </c>
      <c r="CQ110" s="33" t="n">
        <f aca="false">IF(P110&gt;=35,0,1)</f>
        <v>0</v>
      </c>
      <c r="CR110" s="10" t="n">
        <f aca="false">IF(Q110&gt;=40,0,1)</f>
        <v>0</v>
      </c>
      <c r="CS110" s="10" t="n">
        <f aca="false">IF(R110&gt;=10,0,1)</f>
        <v>0</v>
      </c>
      <c r="CT110" s="10" t="n">
        <f aca="false">IF(S110&lt;=20,0,1)</f>
        <v>0</v>
      </c>
      <c r="CU110" s="10" t="n">
        <f aca="false">IF(CN110&lt;=30,0,1)</f>
        <v>0</v>
      </c>
      <c r="CV110" s="10" t="n">
        <f aca="false">SUM(CQ110:CU110)</f>
        <v>0</v>
      </c>
      <c r="CX110" s="10"/>
      <c r="CY110" s="33" t="str">
        <f aca="false">IF(AP110=0,"A-1-a",IF(AU110=0,"A-1-b",IF(AZ110=0,"A-3",IF(BE110=0,"A-2-4",IF(BJ110=0,"A-2-5",IF(BO110=0,"A-2-6",IF(BT110=0,"A-2-7",IF(BY110=0,"A-4","FIM"))))))))</f>
        <v>FIM</v>
      </c>
      <c r="CZ110" s="10" t="str">
        <f aca="false">IF(CY110&lt;&gt;"FIM",CY110,IF(CD110=0,"A-5",IF(CI110=0,"A-6",IF(CP110=0,"A-7-5","A-7-6"))))</f>
        <v>A-7-6</v>
      </c>
      <c r="DA110" s="10" t="str">
        <f aca="false">IF(CY110="FIM",CZ110,CY110)</f>
        <v>A-7-6</v>
      </c>
    </row>
    <row r="111" customFormat="false" ht="12.75" hidden="false" customHeight="false" outlineLevel="0" collapsed="false">
      <c r="A111" s="16" t="s">
        <v>234</v>
      </c>
      <c r="B111" s="17" t="s">
        <v>64</v>
      </c>
      <c r="C111" s="18" t="s">
        <v>90</v>
      </c>
      <c r="D111" s="19" t="n">
        <v>82</v>
      </c>
      <c r="E111" s="20"/>
      <c r="F111" s="21" t="n">
        <v>1699</v>
      </c>
      <c r="G111" s="22"/>
      <c r="H111" s="23"/>
      <c r="I111" s="24" t="n">
        <v>100</v>
      </c>
      <c r="J111" s="24" t="n">
        <v>99.85</v>
      </c>
      <c r="K111" s="23" t="n">
        <v>99.54</v>
      </c>
      <c r="L111" s="23" t="n">
        <v>98.43</v>
      </c>
      <c r="M111" s="23" t="n">
        <v>92.66</v>
      </c>
      <c r="N111" s="23" t="n">
        <v>82.8</v>
      </c>
      <c r="O111" s="23" t="n">
        <v>72.28</v>
      </c>
      <c r="P111" s="23" t="n">
        <v>50.06</v>
      </c>
      <c r="Q111" s="23" t="n">
        <v>32.4</v>
      </c>
      <c r="R111" s="23" t="n">
        <v>15.8</v>
      </c>
      <c r="S111" s="27" t="n">
        <f aca="false">IF(P111=0," ",IF(AJ111&lt;&gt;0,+AD111,0))</f>
        <v>6</v>
      </c>
      <c r="T111" s="28" t="str">
        <f aca="false">IF(P111=0," ",+DA111)</f>
        <v>A-6</v>
      </c>
      <c r="U111" s="19" t="n">
        <v>1864</v>
      </c>
      <c r="V111" s="23" t="n">
        <v>14.4</v>
      </c>
      <c r="W111" s="23" t="n">
        <v>14.6</v>
      </c>
      <c r="X111" s="19" t="n">
        <v>1877</v>
      </c>
      <c r="Y111" s="18" t="n">
        <v>0.07</v>
      </c>
      <c r="Z111" s="29" t="n">
        <v>7.5</v>
      </c>
      <c r="AA111" s="30" t="e">
        <f aca="false">descrição(T111,K111,P111)</f>
        <v>#VALUE!</v>
      </c>
      <c r="AB111" s="31"/>
      <c r="AC111" s="32" t="e">
        <f aca="false">RIGHT(AB111,LEN(AB111)-SEARCH($AC$1,AB111,1))</f>
        <v>#VALUE!</v>
      </c>
      <c r="AD111" s="10" t="n">
        <f aca="false">TRUNC($AJ111)+IF($AJ111-TRUNC($AJ111)&gt;0,1,0)</f>
        <v>6</v>
      </c>
      <c r="AE111" s="10"/>
      <c r="AF111" s="33" t="n">
        <f aca="false">IF(P111&lt;35,0,IF(P111&gt;75,40,P111-35))</f>
        <v>15.06</v>
      </c>
      <c r="AG111" s="33" t="n">
        <f aca="false">IF(P111&lt;15,0,IF(P111&gt;55,40,P111-15))</f>
        <v>35.06</v>
      </c>
      <c r="AH111" s="33" t="n">
        <f aca="false">IF(Q111&lt;40,0,IF(Q111&gt;60,20,Q111-40))</f>
        <v>0</v>
      </c>
      <c r="AI111" s="33" t="n">
        <f aca="false">IF(R111&lt;10,0,IF(R111&gt;30,20,R111-10))</f>
        <v>5.8</v>
      </c>
      <c r="AJ111" s="33" t="n">
        <f aca="false">(0.2*AF111+0.005*AF111*AH111+0.01*AG111*AI111)</f>
        <v>5.04548</v>
      </c>
      <c r="AK111" s="33" t="n">
        <f aca="false">IF(L111&lt;=50,0,1)</f>
        <v>1</v>
      </c>
      <c r="AL111" s="10" t="n">
        <f aca="false">IF(N111&lt;=30,0,1)</f>
        <v>1</v>
      </c>
      <c r="AM111" s="10" t="n">
        <f aca="false">IF(P111&lt;=15,0,1)</f>
        <v>1</v>
      </c>
      <c r="AN111" s="10" t="n">
        <f aca="false">IF(R111="NP",0,IF(R111&lt;=6,0,1))</f>
        <v>1</v>
      </c>
      <c r="AO111" s="10" t="n">
        <f aca="false">IF(S111=0,0,1)</f>
        <v>1</v>
      </c>
      <c r="AP111" s="10" t="n">
        <f aca="false">SUM(AK111:AO111)</f>
        <v>5</v>
      </c>
      <c r="AQ111" s="33" t="n">
        <f aca="false">IF(N111&lt;=50,0,1)</f>
        <v>1</v>
      </c>
      <c r="AR111" s="10" t="n">
        <f aca="false">IF(P111&lt;=25,0,1)</f>
        <v>1</v>
      </c>
      <c r="AS111" s="10" t="n">
        <f aca="false">IF(R111="NP",0,IF(R111&lt;=6,0,1))</f>
        <v>1</v>
      </c>
      <c r="AT111" s="10" t="n">
        <f aca="false">IF(S111=0,0,1)</f>
        <v>1</v>
      </c>
      <c r="AU111" s="10" t="n">
        <f aca="false">SUM(AQ111:AT111)</f>
        <v>4</v>
      </c>
      <c r="AV111" s="33" t="n">
        <f aca="false">IF(N111&gt;50,0,1)</f>
        <v>0</v>
      </c>
      <c r="AW111" s="10" t="n">
        <f aca="false">IF(P111&lt;=10,0,1)</f>
        <v>1</v>
      </c>
      <c r="AX111" s="10" t="n">
        <f aca="false">IF(R111="NP",0,1)</f>
        <v>1</v>
      </c>
      <c r="AY111" s="10" t="n">
        <f aca="false">IF(S111=0,0,1)</f>
        <v>1</v>
      </c>
      <c r="AZ111" s="10" t="n">
        <f aca="false">SUM(AV111:AX111)</f>
        <v>2</v>
      </c>
      <c r="BA111" s="33" t="n">
        <f aca="false">IF(P111&lt;=35,0,1)</f>
        <v>1</v>
      </c>
      <c r="BB111" s="10" t="n">
        <f aca="false">IF(Q111&lt;=40,0,1)</f>
        <v>0</v>
      </c>
      <c r="BC111" s="10" t="n">
        <f aca="false">IF(R111="NP",0,IF(R111&lt;=10,0,1))</f>
        <v>1</v>
      </c>
      <c r="BD111" s="10" t="n">
        <f aca="false">IF(S111=0,0,1)</f>
        <v>1</v>
      </c>
      <c r="BE111" s="10" t="n">
        <f aca="false">SUM(BA111:BD111)</f>
        <v>3</v>
      </c>
      <c r="BF111" s="33" t="n">
        <f aca="false">IF(P111&lt;=35,0,1)</f>
        <v>1</v>
      </c>
      <c r="BG111" s="10" t="n">
        <f aca="false">IF(Q111&gt;=40,0,1)</f>
        <v>1</v>
      </c>
      <c r="BH111" s="10" t="n">
        <f aca="false">IF(R111="NP",0,IF(R111&lt;=10,0,1))</f>
        <v>1</v>
      </c>
      <c r="BI111" s="10" t="n">
        <f aca="false">IF(S111=0,0,1)</f>
        <v>1</v>
      </c>
      <c r="BJ111" s="10" t="n">
        <f aca="false">SUM(BF111:BI111)</f>
        <v>4</v>
      </c>
      <c r="BK111" s="33" t="n">
        <f aca="false">IF(P111&lt;=35,0,1)</f>
        <v>1</v>
      </c>
      <c r="BL111" s="10" t="n">
        <f aca="false">IF(Q111&lt;=40,0,1)</f>
        <v>0</v>
      </c>
      <c r="BM111" s="10" t="n">
        <f aca="false">IF(R111&gt;=10,0,1)</f>
        <v>0</v>
      </c>
      <c r="BN111" s="10" t="n">
        <f aca="false">IF(S111&lt;=4,0,1)</f>
        <v>1</v>
      </c>
      <c r="BO111" s="10" t="n">
        <f aca="false">SUM(BK111:BN111)</f>
        <v>2</v>
      </c>
      <c r="BP111" s="33" t="n">
        <f aca="false">IF(P111&lt;=35,0,1)</f>
        <v>1</v>
      </c>
      <c r="BQ111" s="10" t="n">
        <f aca="false">IF(Q111&gt;=40,0,1)</f>
        <v>1</v>
      </c>
      <c r="BR111" s="10" t="n">
        <f aca="false">IF(R111&gt;=10,0,1)</f>
        <v>0</v>
      </c>
      <c r="BS111" s="10" t="n">
        <f aca="false">IF(S111&lt;=4,0,1)</f>
        <v>1</v>
      </c>
      <c r="BT111" s="10" t="n">
        <f aca="false">SUM(BP111:BS111)</f>
        <v>3</v>
      </c>
      <c r="BU111" s="33" t="n">
        <f aca="false">IF(P111&gt;35,0,1)</f>
        <v>0</v>
      </c>
      <c r="BV111" s="10" t="n">
        <f aca="false">IF(Q111&lt;=40,0,1)</f>
        <v>0</v>
      </c>
      <c r="BW111" s="10" t="n">
        <f aca="false">IF(R111="NP",0,IF(R111&lt;=10,0,1))</f>
        <v>1</v>
      </c>
      <c r="BX111" s="10" t="n">
        <f aca="false">IF(S111&lt;=8,0,1)</f>
        <v>0</v>
      </c>
      <c r="BY111" s="10" t="n">
        <f aca="false">SUM(BU111:BX111)</f>
        <v>1</v>
      </c>
      <c r="BZ111" s="33" t="n">
        <f aca="false">IF(P111&gt;=35,0,1)</f>
        <v>0</v>
      </c>
      <c r="CA111" s="10" t="n">
        <f aca="false">IF(Q111&gt;=40,0,1)</f>
        <v>1</v>
      </c>
      <c r="CB111" s="10" t="n">
        <f aca="false">IF(R111="NP",0,IF(R111&lt;=10,0,1))</f>
        <v>1</v>
      </c>
      <c r="CC111" s="10" t="n">
        <f aca="false">IF(S111&lt;=12,0,1)</f>
        <v>0</v>
      </c>
      <c r="CD111" s="10" t="n">
        <f aca="false">SUM(BZ111:CC111)</f>
        <v>2</v>
      </c>
      <c r="CE111" s="33" t="n">
        <f aca="false">IF(P111&gt;=35,0,1)</f>
        <v>0</v>
      </c>
      <c r="CF111" s="10" t="n">
        <f aca="false">IF(Q111&lt;=40,0,1)</f>
        <v>0</v>
      </c>
      <c r="CG111" s="10" t="n">
        <f aca="false">IF(R111&gt;=10,0,1)</f>
        <v>0</v>
      </c>
      <c r="CH111" s="10" t="n">
        <f aca="false">IF(S111&lt;=16,0,1)</f>
        <v>0</v>
      </c>
      <c r="CI111" s="10" t="n">
        <f aca="false">SUM(CE111:CH111)</f>
        <v>0</v>
      </c>
      <c r="CJ111" s="33" t="n">
        <f aca="false">IF(P111&gt;=35,0,1)</f>
        <v>0</v>
      </c>
      <c r="CK111" s="10" t="n">
        <f aca="false">IF(Q111&gt;=40,0,1)</f>
        <v>1</v>
      </c>
      <c r="CL111" s="10" t="n">
        <f aca="false">IF(R111&gt;=10,0,1)</f>
        <v>0</v>
      </c>
      <c r="CM111" s="10" t="n">
        <f aca="false">IF(S111&lt;=20,0,1)</f>
        <v>0</v>
      </c>
      <c r="CN111" s="33" t="n">
        <f aca="false">Q111-R111</f>
        <v>16.6</v>
      </c>
      <c r="CO111" s="10" t="n">
        <f aca="false">IF(CN111&gt;=30,0,1)</f>
        <v>1</v>
      </c>
      <c r="CP111" s="10" t="n">
        <f aca="false">(+CJ111+CK111+CL111+CM111+CO111)</f>
        <v>2</v>
      </c>
      <c r="CQ111" s="33" t="n">
        <f aca="false">IF(P111&gt;=35,0,1)</f>
        <v>0</v>
      </c>
      <c r="CR111" s="10" t="n">
        <f aca="false">IF(Q111&gt;=40,0,1)</f>
        <v>1</v>
      </c>
      <c r="CS111" s="10" t="n">
        <f aca="false">IF(R111&gt;=10,0,1)</f>
        <v>0</v>
      </c>
      <c r="CT111" s="10" t="n">
        <f aca="false">IF(S111&lt;=20,0,1)</f>
        <v>0</v>
      </c>
      <c r="CU111" s="10" t="n">
        <f aca="false">IF(CN111&lt;=30,0,1)</f>
        <v>0</v>
      </c>
      <c r="CV111" s="10" t="n">
        <f aca="false">SUM(CQ111:CU111)</f>
        <v>1</v>
      </c>
      <c r="CX111" s="10"/>
      <c r="CY111" s="33" t="str">
        <f aca="false">IF(AP111=0,"A-1-a",IF(AU111=0,"A-1-b",IF(AZ111=0,"A-3",IF(BE111=0,"A-2-4",IF(BJ111=0,"A-2-5",IF(BO111=0,"A-2-6",IF(BT111=0,"A-2-7",IF(BY111=0,"A-4","FIM"))))))))</f>
        <v>FIM</v>
      </c>
      <c r="CZ111" s="10" t="str">
        <f aca="false">IF(CY111&lt;&gt;"FIM",CY111,IF(CD111=0,"A-5",IF(CI111=0,"A-6",IF(CP111=0,"A-7-5","A-7-6"))))</f>
        <v>A-6</v>
      </c>
      <c r="DA111" s="10" t="str">
        <f aca="false">IF(CY111="FIM",CZ111,CY111)</f>
        <v>A-6</v>
      </c>
    </row>
    <row r="112" customFormat="false" ht="12.75" hidden="false" customHeight="false" outlineLevel="0" collapsed="false">
      <c r="A112" s="16" t="s">
        <v>235</v>
      </c>
      <c r="B112" s="17" t="s">
        <v>163</v>
      </c>
      <c r="C112" s="18" t="s">
        <v>175</v>
      </c>
      <c r="D112" s="19" t="n">
        <v>83</v>
      </c>
      <c r="E112" s="20"/>
      <c r="F112" s="21" t="n">
        <v>1700</v>
      </c>
      <c r="G112" s="22"/>
      <c r="H112" s="23"/>
      <c r="I112" s="24"/>
      <c r="J112" s="24" t="n">
        <v>100</v>
      </c>
      <c r="K112" s="23" t="n">
        <v>99.33</v>
      </c>
      <c r="L112" s="23" t="n">
        <v>96.61</v>
      </c>
      <c r="M112" s="23" t="n">
        <v>90.12</v>
      </c>
      <c r="N112" s="23" t="n">
        <v>84.38</v>
      </c>
      <c r="O112" s="23" t="n">
        <v>78.85</v>
      </c>
      <c r="P112" s="23" t="n">
        <v>65.39</v>
      </c>
      <c r="Q112" s="23" t="n">
        <v>64.4</v>
      </c>
      <c r="R112" s="23" t="n">
        <v>36</v>
      </c>
      <c r="S112" s="27" t="n">
        <f aca="false">IF(P112=0," ",IF(AJ112&lt;&gt;0,+AD112,0))</f>
        <v>18</v>
      </c>
      <c r="T112" s="28" t="str">
        <f aca="false">IF(P112=0," ",+DA112)</f>
        <v>A-7-6</v>
      </c>
      <c r="U112" s="19" t="n">
        <v>1646</v>
      </c>
      <c r="V112" s="23" t="n">
        <v>19.9</v>
      </c>
      <c r="W112" s="23" t="n">
        <v>19.9</v>
      </c>
      <c r="X112" s="19" t="n">
        <v>1653</v>
      </c>
      <c r="Y112" s="18" t="n">
        <v>0.23</v>
      </c>
      <c r="Z112" s="29" t="n">
        <v>11.1</v>
      </c>
      <c r="AA112" s="30" t="e">
        <f aca="false">descrição(T112,K112,P112)</f>
        <v>#VALUE!</v>
      </c>
      <c r="AB112" s="31"/>
      <c r="AC112" s="32" t="e">
        <f aca="false">RIGHT(AB112,LEN(AB112)-SEARCH($AC$1,AB112,1))</f>
        <v>#VALUE!</v>
      </c>
      <c r="AD112" s="10" t="n">
        <f aca="false">TRUNC($AJ112)+IF($AJ112-TRUNC($AJ112)&gt;0,1,0)</f>
        <v>18</v>
      </c>
      <c r="AE112" s="10"/>
      <c r="AF112" s="33" t="n">
        <f aca="false">IF(P112&lt;35,0,IF(P112&gt;75,40,P112-35))</f>
        <v>30.39</v>
      </c>
      <c r="AG112" s="33" t="n">
        <f aca="false">IF(P112&lt;15,0,IF(P112&gt;55,40,P112-15))</f>
        <v>40</v>
      </c>
      <c r="AH112" s="33" t="n">
        <f aca="false">IF(Q112&lt;40,0,IF(Q112&gt;60,20,Q112-40))</f>
        <v>20</v>
      </c>
      <c r="AI112" s="33" t="n">
        <f aca="false">IF(R112&lt;10,0,IF(R112&gt;30,20,R112-10))</f>
        <v>20</v>
      </c>
      <c r="AJ112" s="33" t="n">
        <f aca="false">(0.2*AF112+0.005*AF112*AH112+0.01*AG112*AI112)</f>
        <v>17.117</v>
      </c>
      <c r="AK112" s="33" t="n">
        <f aca="false">IF(L112&lt;=50,0,1)</f>
        <v>1</v>
      </c>
      <c r="AL112" s="10" t="n">
        <f aca="false">IF(N112&lt;=30,0,1)</f>
        <v>1</v>
      </c>
      <c r="AM112" s="10" t="n">
        <f aca="false">IF(P112&lt;=15,0,1)</f>
        <v>1</v>
      </c>
      <c r="AN112" s="10" t="n">
        <f aca="false">IF(R112="NP",0,IF(R112&lt;=6,0,1))</f>
        <v>1</v>
      </c>
      <c r="AO112" s="10" t="n">
        <f aca="false">IF(S112=0,0,1)</f>
        <v>1</v>
      </c>
      <c r="AP112" s="10" t="n">
        <f aca="false">SUM(AK112:AO112)</f>
        <v>5</v>
      </c>
      <c r="AQ112" s="33" t="n">
        <f aca="false">IF(N112&lt;=50,0,1)</f>
        <v>1</v>
      </c>
      <c r="AR112" s="10" t="n">
        <f aca="false">IF(P112&lt;=25,0,1)</f>
        <v>1</v>
      </c>
      <c r="AS112" s="10" t="n">
        <f aca="false">IF(R112="NP",0,IF(R112&lt;=6,0,1))</f>
        <v>1</v>
      </c>
      <c r="AT112" s="10" t="n">
        <f aca="false">IF(S112=0,0,1)</f>
        <v>1</v>
      </c>
      <c r="AU112" s="10" t="n">
        <f aca="false">SUM(AQ112:AT112)</f>
        <v>4</v>
      </c>
      <c r="AV112" s="33" t="n">
        <f aca="false">IF(N112&gt;50,0,1)</f>
        <v>0</v>
      </c>
      <c r="AW112" s="10" t="n">
        <f aca="false">IF(P112&lt;=10,0,1)</f>
        <v>1</v>
      </c>
      <c r="AX112" s="10" t="n">
        <f aca="false">IF(R112="NP",0,1)</f>
        <v>1</v>
      </c>
      <c r="AY112" s="10" t="n">
        <f aca="false">IF(S112=0,0,1)</f>
        <v>1</v>
      </c>
      <c r="AZ112" s="10" t="n">
        <f aca="false">SUM(AV112:AX112)</f>
        <v>2</v>
      </c>
      <c r="BA112" s="33" t="n">
        <f aca="false">IF(P112&lt;=35,0,1)</f>
        <v>1</v>
      </c>
      <c r="BB112" s="10" t="n">
        <f aca="false">IF(Q112&lt;=40,0,1)</f>
        <v>1</v>
      </c>
      <c r="BC112" s="10" t="n">
        <f aca="false">IF(R112="NP",0,IF(R112&lt;=10,0,1))</f>
        <v>1</v>
      </c>
      <c r="BD112" s="10" t="n">
        <f aca="false">IF(S112=0,0,1)</f>
        <v>1</v>
      </c>
      <c r="BE112" s="10" t="n">
        <f aca="false">SUM(BA112:BD112)</f>
        <v>4</v>
      </c>
      <c r="BF112" s="33" t="n">
        <f aca="false">IF(P112&lt;=35,0,1)</f>
        <v>1</v>
      </c>
      <c r="BG112" s="10" t="n">
        <f aca="false">IF(Q112&gt;=40,0,1)</f>
        <v>0</v>
      </c>
      <c r="BH112" s="10" t="n">
        <f aca="false">IF(R112="NP",0,IF(R112&lt;=10,0,1))</f>
        <v>1</v>
      </c>
      <c r="BI112" s="10" t="n">
        <f aca="false">IF(S112=0,0,1)</f>
        <v>1</v>
      </c>
      <c r="BJ112" s="10" t="n">
        <f aca="false">SUM(BF112:BI112)</f>
        <v>3</v>
      </c>
      <c r="BK112" s="33" t="n">
        <f aca="false">IF(P112&lt;=35,0,1)</f>
        <v>1</v>
      </c>
      <c r="BL112" s="10" t="n">
        <f aca="false">IF(Q112&lt;=40,0,1)</f>
        <v>1</v>
      </c>
      <c r="BM112" s="10" t="n">
        <f aca="false">IF(R112&gt;=10,0,1)</f>
        <v>0</v>
      </c>
      <c r="BN112" s="10" t="n">
        <f aca="false">IF(S112&lt;=4,0,1)</f>
        <v>1</v>
      </c>
      <c r="BO112" s="10" t="n">
        <f aca="false">SUM(BK112:BN112)</f>
        <v>3</v>
      </c>
      <c r="BP112" s="33" t="n">
        <f aca="false">IF(P112&lt;=35,0,1)</f>
        <v>1</v>
      </c>
      <c r="BQ112" s="10" t="n">
        <f aca="false">IF(Q112&gt;=40,0,1)</f>
        <v>0</v>
      </c>
      <c r="BR112" s="10" t="n">
        <f aca="false">IF(R112&gt;=10,0,1)</f>
        <v>0</v>
      </c>
      <c r="BS112" s="10" t="n">
        <f aca="false">IF(S112&lt;=4,0,1)</f>
        <v>1</v>
      </c>
      <c r="BT112" s="10" t="n">
        <f aca="false">SUM(BP112:BS112)</f>
        <v>2</v>
      </c>
      <c r="BU112" s="33" t="n">
        <f aca="false">IF(P112&gt;35,0,1)</f>
        <v>0</v>
      </c>
      <c r="BV112" s="10" t="n">
        <f aca="false">IF(Q112&lt;=40,0,1)</f>
        <v>1</v>
      </c>
      <c r="BW112" s="10" t="n">
        <f aca="false">IF(R112="NP",0,IF(R112&lt;=10,0,1))</f>
        <v>1</v>
      </c>
      <c r="BX112" s="10" t="n">
        <f aca="false">IF(S112&lt;=8,0,1)</f>
        <v>1</v>
      </c>
      <c r="BY112" s="10" t="n">
        <f aca="false">SUM(BU112:BX112)</f>
        <v>3</v>
      </c>
      <c r="BZ112" s="33" t="n">
        <f aca="false">IF(P112&gt;=35,0,1)</f>
        <v>0</v>
      </c>
      <c r="CA112" s="10" t="n">
        <f aca="false">IF(Q112&gt;=40,0,1)</f>
        <v>0</v>
      </c>
      <c r="CB112" s="10" t="n">
        <f aca="false">IF(R112="NP",0,IF(R112&lt;=10,0,1))</f>
        <v>1</v>
      </c>
      <c r="CC112" s="10" t="n">
        <f aca="false">IF(S112&lt;=12,0,1)</f>
        <v>1</v>
      </c>
      <c r="CD112" s="10" t="n">
        <f aca="false">SUM(BZ112:CC112)</f>
        <v>2</v>
      </c>
      <c r="CE112" s="33" t="n">
        <f aca="false">IF(P112&gt;=35,0,1)</f>
        <v>0</v>
      </c>
      <c r="CF112" s="10" t="n">
        <f aca="false">IF(Q112&lt;=40,0,1)</f>
        <v>1</v>
      </c>
      <c r="CG112" s="10" t="n">
        <f aca="false">IF(R112&gt;=10,0,1)</f>
        <v>0</v>
      </c>
      <c r="CH112" s="10" t="n">
        <f aca="false">IF(S112&lt;=16,0,1)</f>
        <v>1</v>
      </c>
      <c r="CI112" s="10" t="n">
        <f aca="false">SUM(CE112:CH112)</f>
        <v>2</v>
      </c>
      <c r="CJ112" s="33" t="n">
        <f aca="false">IF(P112&gt;=35,0,1)</f>
        <v>0</v>
      </c>
      <c r="CK112" s="10" t="n">
        <f aca="false">IF(Q112&gt;=40,0,1)</f>
        <v>0</v>
      </c>
      <c r="CL112" s="10" t="n">
        <f aca="false">IF(R112&gt;=10,0,1)</f>
        <v>0</v>
      </c>
      <c r="CM112" s="10" t="n">
        <f aca="false">IF(S112&lt;=20,0,1)</f>
        <v>0</v>
      </c>
      <c r="CN112" s="33" t="n">
        <f aca="false">Q112-R112</f>
        <v>28.4</v>
      </c>
      <c r="CO112" s="10" t="n">
        <f aca="false">IF(CN112&gt;=30,0,1)</f>
        <v>1</v>
      </c>
      <c r="CP112" s="10" t="n">
        <f aca="false">(+CJ112+CK112+CL112+CM112+CO112)</f>
        <v>1</v>
      </c>
      <c r="CQ112" s="33" t="n">
        <f aca="false">IF(P112&gt;=35,0,1)</f>
        <v>0</v>
      </c>
      <c r="CR112" s="10" t="n">
        <f aca="false">IF(Q112&gt;=40,0,1)</f>
        <v>0</v>
      </c>
      <c r="CS112" s="10" t="n">
        <f aca="false">IF(R112&gt;=10,0,1)</f>
        <v>0</v>
      </c>
      <c r="CT112" s="10" t="n">
        <f aca="false">IF(S112&lt;=20,0,1)</f>
        <v>0</v>
      </c>
      <c r="CU112" s="10" t="n">
        <f aca="false">IF(CN112&lt;=30,0,1)</f>
        <v>0</v>
      </c>
      <c r="CV112" s="10" t="n">
        <f aca="false">SUM(CQ112:CU112)</f>
        <v>0</v>
      </c>
      <c r="CX112" s="10"/>
      <c r="CY112" s="33" t="str">
        <f aca="false">IF(AP112=0,"A-1-a",IF(AU112=0,"A-1-b",IF(AZ112=0,"A-3",IF(BE112=0,"A-2-4",IF(BJ112=0,"A-2-5",IF(BO112=0,"A-2-6",IF(BT112=0,"A-2-7",IF(BY112=0,"A-4","FIM"))))))))</f>
        <v>FIM</v>
      </c>
      <c r="CZ112" s="10" t="str">
        <f aca="false">IF(CY112&lt;&gt;"FIM",CY112,IF(CD112=0,"A-5",IF(CI112=0,"A-6",IF(CP112=0,"A-7-5","A-7-6"))))</f>
        <v>A-7-6</v>
      </c>
      <c r="DA112" s="10" t="str">
        <f aca="false">IF(CY112="FIM",CZ112,CY112)</f>
        <v>A-7-6</v>
      </c>
    </row>
    <row r="113" customFormat="false" ht="12.75" hidden="false" customHeight="false" outlineLevel="0" collapsed="false">
      <c r="A113" s="16" t="s">
        <v>236</v>
      </c>
      <c r="B113" s="17" t="s">
        <v>163</v>
      </c>
      <c r="C113" s="18" t="s">
        <v>211</v>
      </c>
      <c r="D113" s="19" t="n">
        <v>84</v>
      </c>
      <c r="E113" s="20"/>
      <c r="F113" s="21" t="n">
        <v>1701</v>
      </c>
      <c r="G113" s="22"/>
      <c r="H113" s="23" t="n">
        <v>100</v>
      </c>
      <c r="I113" s="24" t="n">
        <v>96.69</v>
      </c>
      <c r="J113" s="24" t="n">
        <v>96.45</v>
      </c>
      <c r="K113" s="23" t="n">
        <v>96.28</v>
      </c>
      <c r="L113" s="23" t="n">
        <v>94.5</v>
      </c>
      <c r="M113" s="23" t="n">
        <v>90.17</v>
      </c>
      <c r="N113" s="23" t="n">
        <v>84.14</v>
      </c>
      <c r="O113" s="23" t="n">
        <v>76.95</v>
      </c>
      <c r="P113" s="23" t="n">
        <v>59.04</v>
      </c>
      <c r="Q113" s="23" t="n">
        <v>47.9</v>
      </c>
      <c r="R113" s="23" t="n">
        <v>22.8</v>
      </c>
      <c r="S113" s="27" t="n">
        <f aca="false">IF(P113=0," ",IF(AJ113&lt;&gt;0,+AD113,0))</f>
        <v>11</v>
      </c>
      <c r="T113" s="28" t="str">
        <f aca="false">IF(P113=0," ",+DA113)</f>
        <v>A-7-6</v>
      </c>
      <c r="U113" s="19" t="n">
        <v>1652</v>
      </c>
      <c r="V113" s="23" t="n">
        <v>19.2</v>
      </c>
      <c r="W113" s="23" t="n">
        <v>19.5</v>
      </c>
      <c r="X113" s="19" t="n">
        <v>1645</v>
      </c>
      <c r="Y113" s="18" t="n">
        <v>0.13</v>
      </c>
      <c r="Z113" s="29" t="n">
        <v>10.9</v>
      </c>
      <c r="AA113" s="30" t="e">
        <f aca="false">descrição(T113,K113,P113)</f>
        <v>#VALUE!</v>
      </c>
      <c r="AB113" s="31"/>
      <c r="AC113" s="32" t="e">
        <f aca="false">RIGHT(AB113,LEN(AB113)-SEARCH($AC$1,AB113,1))</f>
        <v>#VALUE!</v>
      </c>
      <c r="AD113" s="10" t="n">
        <f aca="false">TRUNC($AJ113)+IF($AJ113-TRUNC($AJ113)&gt;0,1,0)</f>
        <v>11</v>
      </c>
      <c r="AE113" s="10"/>
      <c r="AF113" s="33" t="n">
        <f aca="false">IF(P113&lt;35,0,IF(P113&gt;75,40,P113-35))</f>
        <v>24.04</v>
      </c>
      <c r="AG113" s="33" t="n">
        <f aca="false">IF(P113&lt;15,0,IF(P113&gt;55,40,P113-15))</f>
        <v>40</v>
      </c>
      <c r="AH113" s="33" t="n">
        <f aca="false">IF(Q113&lt;40,0,IF(Q113&gt;60,20,Q113-40))</f>
        <v>7.9</v>
      </c>
      <c r="AI113" s="33" t="n">
        <f aca="false">IF(R113&lt;10,0,IF(R113&gt;30,20,R113-10))</f>
        <v>12.8</v>
      </c>
      <c r="AJ113" s="33" t="n">
        <f aca="false">(0.2*AF113+0.005*AF113*AH113+0.01*AG113*AI113)</f>
        <v>10.87758</v>
      </c>
      <c r="AK113" s="33" t="n">
        <f aca="false">IF(L113&lt;=50,0,1)</f>
        <v>1</v>
      </c>
      <c r="AL113" s="10" t="n">
        <f aca="false">IF(N113&lt;=30,0,1)</f>
        <v>1</v>
      </c>
      <c r="AM113" s="10" t="n">
        <f aca="false">IF(P113&lt;=15,0,1)</f>
        <v>1</v>
      </c>
      <c r="AN113" s="10" t="n">
        <f aca="false">IF(R113="NP",0,IF(R113&lt;=6,0,1))</f>
        <v>1</v>
      </c>
      <c r="AO113" s="10" t="n">
        <f aca="false">IF(S113=0,0,1)</f>
        <v>1</v>
      </c>
      <c r="AP113" s="10" t="n">
        <f aca="false">SUM(AK113:AO113)</f>
        <v>5</v>
      </c>
      <c r="AQ113" s="33" t="n">
        <f aca="false">IF(N113&lt;=50,0,1)</f>
        <v>1</v>
      </c>
      <c r="AR113" s="10" t="n">
        <f aca="false">IF(P113&lt;=25,0,1)</f>
        <v>1</v>
      </c>
      <c r="AS113" s="10" t="n">
        <f aca="false">IF(R113="NP",0,IF(R113&lt;=6,0,1))</f>
        <v>1</v>
      </c>
      <c r="AT113" s="10" t="n">
        <f aca="false">IF(S113=0,0,1)</f>
        <v>1</v>
      </c>
      <c r="AU113" s="10" t="n">
        <f aca="false">SUM(AQ113:AT113)</f>
        <v>4</v>
      </c>
      <c r="AV113" s="33" t="n">
        <f aca="false">IF(N113&gt;50,0,1)</f>
        <v>0</v>
      </c>
      <c r="AW113" s="10" t="n">
        <f aca="false">IF(P113&lt;=10,0,1)</f>
        <v>1</v>
      </c>
      <c r="AX113" s="10" t="n">
        <f aca="false">IF(R113="NP",0,1)</f>
        <v>1</v>
      </c>
      <c r="AY113" s="10" t="n">
        <f aca="false">IF(S113=0,0,1)</f>
        <v>1</v>
      </c>
      <c r="AZ113" s="10" t="n">
        <f aca="false">SUM(AV113:AX113)</f>
        <v>2</v>
      </c>
      <c r="BA113" s="33" t="n">
        <f aca="false">IF(P113&lt;=35,0,1)</f>
        <v>1</v>
      </c>
      <c r="BB113" s="10" t="n">
        <f aca="false">IF(Q113&lt;=40,0,1)</f>
        <v>1</v>
      </c>
      <c r="BC113" s="10" t="n">
        <f aca="false">IF(R113="NP",0,IF(R113&lt;=10,0,1))</f>
        <v>1</v>
      </c>
      <c r="BD113" s="10" t="n">
        <f aca="false">IF(S113=0,0,1)</f>
        <v>1</v>
      </c>
      <c r="BE113" s="10" t="n">
        <f aca="false">SUM(BA113:BD113)</f>
        <v>4</v>
      </c>
      <c r="BF113" s="33" t="n">
        <f aca="false">IF(P113&lt;=35,0,1)</f>
        <v>1</v>
      </c>
      <c r="BG113" s="10" t="n">
        <f aca="false">IF(Q113&gt;=40,0,1)</f>
        <v>0</v>
      </c>
      <c r="BH113" s="10" t="n">
        <f aca="false">IF(R113="NP",0,IF(R113&lt;=10,0,1))</f>
        <v>1</v>
      </c>
      <c r="BI113" s="10" t="n">
        <f aca="false">IF(S113=0,0,1)</f>
        <v>1</v>
      </c>
      <c r="BJ113" s="10" t="n">
        <f aca="false">SUM(BF113:BI113)</f>
        <v>3</v>
      </c>
      <c r="BK113" s="33" t="n">
        <f aca="false">IF(P113&lt;=35,0,1)</f>
        <v>1</v>
      </c>
      <c r="BL113" s="10" t="n">
        <f aca="false">IF(Q113&lt;=40,0,1)</f>
        <v>1</v>
      </c>
      <c r="BM113" s="10" t="n">
        <f aca="false">IF(R113&gt;=10,0,1)</f>
        <v>0</v>
      </c>
      <c r="BN113" s="10" t="n">
        <f aca="false">IF(S113&lt;=4,0,1)</f>
        <v>1</v>
      </c>
      <c r="BO113" s="10" t="n">
        <f aca="false">SUM(BK113:BN113)</f>
        <v>3</v>
      </c>
      <c r="BP113" s="33" t="n">
        <f aca="false">IF(P113&lt;=35,0,1)</f>
        <v>1</v>
      </c>
      <c r="BQ113" s="10" t="n">
        <f aca="false">IF(Q113&gt;=40,0,1)</f>
        <v>0</v>
      </c>
      <c r="BR113" s="10" t="n">
        <f aca="false">IF(R113&gt;=10,0,1)</f>
        <v>0</v>
      </c>
      <c r="BS113" s="10" t="n">
        <f aca="false">IF(S113&lt;=4,0,1)</f>
        <v>1</v>
      </c>
      <c r="BT113" s="10" t="n">
        <f aca="false">SUM(BP113:BS113)</f>
        <v>2</v>
      </c>
      <c r="BU113" s="33" t="n">
        <f aca="false">IF(P113&gt;35,0,1)</f>
        <v>0</v>
      </c>
      <c r="BV113" s="10" t="n">
        <f aca="false">IF(Q113&lt;=40,0,1)</f>
        <v>1</v>
      </c>
      <c r="BW113" s="10" t="n">
        <f aca="false">IF(R113="NP",0,IF(R113&lt;=10,0,1))</f>
        <v>1</v>
      </c>
      <c r="BX113" s="10" t="n">
        <f aca="false">IF(S113&lt;=8,0,1)</f>
        <v>1</v>
      </c>
      <c r="BY113" s="10" t="n">
        <f aca="false">SUM(BU113:BX113)</f>
        <v>3</v>
      </c>
      <c r="BZ113" s="33" t="n">
        <f aca="false">IF(P113&gt;=35,0,1)</f>
        <v>0</v>
      </c>
      <c r="CA113" s="10" t="n">
        <f aca="false">IF(Q113&gt;=40,0,1)</f>
        <v>0</v>
      </c>
      <c r="CB113" s="10" t="n">
        <f aca="false">IF(R113="NP",0,IF(R113&lt;=10,0,1))</f>
        <v>1</v>
      </c>
      <c r="CC113" s="10" t="n">
        <f aca="false">IF(S113&lt;=12,0,1)</f>
        <v>0</v>
      </c>
      <c r="CD113" s="10" t="n">
        <f aca="false">SUM(BZ113:CC113)</f>
        <v>1</v>
      </c>
      <c r="CE113" s="33" t="n">
        <f aca="false">IF(P113&gt;=35,0,1)</f>
        <v>0</v>
      </c>
      <c r="CF113" s="10" t="n">
        <f aca="false">IF(Q113&lt;=40,0,1)</f>
        <v>1</v>
      </c>
      <c r="CG113" s="10" t="n">
        <f aca="false">IF(R113&gt;=10,0,1)</f>
        <v>0</v>
      </c>
      <c r="CH113" s="10" t="n">
        <f aca="false">IF(S113&lt;=16,0,1)</f>
        <v>0</v>
      </c>
      <c r="CI113" s="10" t="n">
        <f aca="false">SUM(CE113:CH113)</f>
        <v>1</v>
      </c>
      <c r="CJ113" s="33" t="n">
        <f aca="false">IF(P113&gt;=35,0,1)</f>
        <v>0</v>
      </c>
      <c r="CK113" s="10" t="n">
        <f aca="false">IF(Q113&gt;=40,0,1)</f>
        <v>0</v>
      </c>
      <c r="CL113" s="10" t="n">
        <f aca="false">IF(R113&gt;=10,0,1)</f>
        <v>0</v>
      </c>
      <c r="CM113" s="10" t="n">
        <f aca="false">IF(S113&lt;=20,0,1)</f>
        <v>0</v>
      </c>
      <c r="CN113" s="33" t="n">
        <f aca="false">Q113-R113</f>
        <v>25.1</v>
      </c>
      <c r="CO113" s="10" t="n">
        <f aca="false">IF(CN113&gt;=30,0,1)</f>
        <v>1</v>
      </c>
      <c r="CP113" s="10" t="n">
        <f aca="false">(+CJ113+CK113+CL113+CM113+CO113)</f>
        <v>1</v>
      </c>
      <c r="CQ113" s="33" t="n">
        <f aca="false">IF(P113&gt;=35,0,1)</f>
        <v>0</v>
      </c>
      <c r="CR113" s="10" t="n">
        <f aca="false">IF(Q113&gt;=40,0,1)</f>
        <v>0</v>
      </c>
      <c r="CS113" s="10" t="n">
        <f aca="false">IF(R113&gt;=10,0,1)</f>
        <v>0</v>
      </c>
      <c r="CT113" s="10" t="n">
        <f aca="false">IF(S113&lt;=20,0,1)</f>
        <v>0</v>
      </c>
      <c r="CU113" s="10" t="n">
        <f aca="false">IF(CN113&lt;=30,0,1)</f>
        <v>0</v>
      </c>
      <c r="CV113" s="10" t="n">
        <f aca="false">SUM(CQ113:CU113)</f>
        <v>0</v>
      </c>
      <c r="CX113" s="10"/>
      <c r="CY113" s="33" t="str">
        <f aca="false">IF(AP113=0,"A-1-a",IF(AU113=0,"A-1-b",IF(AZ113=0,"A-3",IF(BE113=0,"A-2-4",IF(BJ113=0,"A-2-5",IF(BO113=0,"A-2-6",IF(BT113=0,"A-2-7",IF(BY113=0,"A-4","FIM"))))))))</f>
        <v>FIM</v>
      </c>
      <c r="CZ113" s="10" t="str">
        <f aca="false">IF(CY113&lt;&gt;"FIM",CY113,IF(CD113=0,"A-5",IF(CI113=0,"A-6",IF(CP113=0,"A-7-5","A-7-6"))))</f>
        <v>A-7-6</v>
      </c>
      <c r="DA113" s="10" t="str">
        <f aca="false">IF(CY113="FIM",CZ113,CY113)</f>
        <v>A-7-6</v>
      </c>
    </row>
    <row r="114" customFormat="false" ht="12.75" hidden="false" customHeight="false" outlineLevel="0" collapsed="false">
      <c r="A114" s="16" t="s">
        <v>237</v>
      </c>
      <c r="B114" s="17" t="s">
        <v>163</v>
      </c>
      <c r="C114" s="18" t="s">
        <v>148</v>
      </c>
      <c r="D114" s="19" t="n">
        <v>85</v>
      </c>
      <c r="E114" s="20"/>
      <c r="F114" s="21" t="n">
        <v>1702</v>
      </c>
      <c r="G114" s="22"/>
      <c r="H114" s="23"/>
      <c r="I114" s="24"/>
      <c r="J114" s="24" t="n">
        <v>100</v>
      </c>
      <c r="K114" s="23" t="n">
        <v>99.75</v>
      </c>
      <c r="L114" s="23" t="n">
        <v>99.2</v>
      </c>
      <c r="M114" s="23" t="n">
        <v>92.77</v>
      </c>
      <c r="N114" s="23" t="n">
        <v>75.6</v>
      </c>
      <c r="O114" s="23" t="n">
        <v>59.65</v>
      </c>
      <c r="P114" s="23" t="n">
        <v>32.69</v>
      </c>
      <c r="Q114" s="23" t="n">
        <v>0</v>
      </c>
      <c r="R114" s="23" t="n">
        <v>0</v>
      </c>
      <c r="S114" s="27" t="n">
        <f aca="false">IF(P114=0," ",IF(AJ114&lt;&gt;0,+AD114,0))</f>
        <v>0</v>
      </c>
      <c r="T114" s="28" t="str">
        <f aca="false">IF(P114=0," ",+DA114)</f>
        <v>A-2-4</v>
      </c>
      <c r="U114" s="19" t="n">
        <v>2103</v>
      </c>
      <c r="V114" s="23" t="n">
        <v>8.8</v>
      </c>
      <c r="W114" s="23" t="n">
        <v>8.8</v>
      </c>
      <c r="X114" s="19" t="n">
        <v>2097</v>
      </c>
      <c r="Y114" s="18" t="s">
        <v>98</v>
      </c>
      <c r="Z114" s="29" t="n">
        <v>17.6</v>
      </c>
      <c r="AA114" s="30" t="e">
        <f aca="false">descrição(T114,K114,P114)</f>
        <v>#VALUE!</v>
      </c>
      <c r="AB114" s="31"/>
      <c r="AC114" s="32" t="e">
        <f aca="false">RIGHT(AB114,LEN(AB114)-SEARCH($AC$1,AB114,1))</f>
        <v>#VALUE!</v>
      </c>
      <c r="AD114" s="10" t="n">
        <f aca="false">TRUNC($AJ114)+IF($AJ114-TRUNC($AJ114)&gt;0,1,0)</f>
        <v>0</v>
      </c>
      <c r="AE114" s="10"/>
      <c r="AF114" s="33" t="n">
        <f aca="false">IF(P114&lt;35,0,IF(P114&gt;75,40,P114-35))</f>
        <v>0</v>
      </c>
      <c r="AG114" s="33" t="n">
        <f aca="false">IF(P114&lt;15,0,IF(P114&gt;55,40,P114-15))</f>
        <v>17.69</v>
      </c>
      <c r="AH114" s="33" t="n">
        <f aca="false">IF(Q114&lt;40,0,IF(Q114&gt;60,20,Q114-40))</f>
        <v>0</v>
      </c>
      <c r="AI114" s="33" t="n">
        <f aca="false">IF(R114&lt;10,0,IF(R114&gt;30,20,R114-10))</f>
        <v>0</v>
      </c>
      <c r="AJ114" s="33" t="n">
        <f aca="false">(0.2*AF114+0.005*AF114*AH114+0.01*AG114*AI114)</f>
        <v>0</v>
      </c>
      <c r="AK114" s="33" t="n">
        <f aca="false">IF(L114&lt;=50,0,1)</f>
        <v>1</v>
      </c>
      <c r="AL114" s="10" t="n">
        <f aca="false">IF(N114&lt;=30,0,1)</f>
        <v>1</v>
      </c>
      <c r="AM114" s="10" t="n">
        <f aca="false">IF(P114&lt;=15,0,1)</f>
        <v>1</v>
      </c>
      <c r="AN114" s="10" t="n">
        <f aca="false">IF(R114="NP",0,IF(R114&lt;=6,0,1))</f>
        <v>0</v>
      </c>
      <c r="AO114" s="10" t="n">
        <f aca="false">IF(S114=0,0,1)</f>
        <v>0</v>
      </c>
      <c r="AP114" s="10" t="n">
        <f aca="false">SUM(AK114:AO114)</f>
        <v>3</v>
      </c>
      <c r="AQ114" s="33" t="n">
        <f aca="false">IF(N114&lt;=50,0,1)</f>
        <v>1</v>
      </c>
      <c r="AR114" s="10" t="n">
        <f aca="false">IF(P114&lt;=25,0,1)</f>
        <v>1</v>
      </c>
      <c r="AS114" s="10" t="n">
        <f aca="false">IF(R114="NP",0,IF(R114&lt;=6,0,1))</f>
        <v>0</v>
      </c>
      <c r="AT114" s="10" t="n">
        <f aca="false">IF(S114=0,0,1)</f>
        <v>0</v>
      </c>
      <c r="AU114" s="10" t="n">
        <f aca="false">SUM(AQ114:AT114)</f>
        <v>2</v>
      </c>
      <c r="AV114" s="33" t="n">
        <f aca="false">IF(N114&gt;50,0,1)</f>
        <v>0</v>
      </c>
      <c r="AW114" s="10" t="n">
        <f aca="false">IF(P114&lt;=10,0,1)</f>
        <v>1</v>
      </c>
      <c r="AX114" s="10" t="n">
        <f aca="false">IF(R114="NP",0,1)</f>
        <v>1</v>
      </c>
      <c r="AY114" s="10" t="n">
        <f aca="false">IF(S114=0,0,1)</f>
        <v>0</v>
      </c>
      <c r="AZ114" s="10" t="n">
        <f aca="false">SUM(AV114:AX114)</f>
        <v>2</v>
      </c>
      <c r="BA114" s="33" t="n">
        <f aca="false">IF(P114&lt;=35,0,1)</f>
        <v>0</v>
      </c>
      <c r="BB114" s="10" t="n">
        <f aca="false">IF(Q114&lt;=40,0,1)</f>
        <v>0</v>
      </c>
      <c r="BC114" s="10" t="n">
        <f aca="false">IF(R114="NP",0,IF(R114&lt;=10,0,1))</f>
        <v>0</v>
      </c>
      <c r="BD114" s="10" t="n">
        <f aca="false">IF(S114=0,0,1)</f>
        <v>0</v>
      </c>
      <c r="BE114" s="10" t="n">
        <f aca="false">SUM(BA114:BD114)</f>
        <v>0</v>
      </c>
      <c r="BF114" s="33" t="n">
        <f aca="false">IF(P114&lt;=35,0,1)</f>
        <v>0</v>
      </c>
      <c r="BG114" s="10" t="n">
        <f aca="false">IF(Q114&gt;=40,0,1)</f>
        <v>1</v>
      </c>
      <c r="BH114" s="10" t="n">
        <f aca="false">IF(R114="NP",0,IF(R114&lt;=10,0,1))</f>
        <v>0</v>
      </c>
      <c r="BI114" s="10" t="n">
        <f aca="false">IF(S114=0,0,1)</f>
        <v>0</v>
      </c>
      <c r="BJ114" s="10" t="n">
        <f aca="false">SUM(BF114:BI114)</f>
        <v>1</v>
      </c>
      <c r="BK114" s="33" t="n">
        <f aca="false">IF(P114&lt;=35,0,1)</f>
        <v>0</v>
      </c>
      <c r="BL114" s="10" t="n">
        <f aca="false">IF(Q114&lt;=40,0,1)</f>
        <v>0</v>
      </c>
      <c r="BM114" s="10" t="n">
        <f aca="false">IF(R114&gt;=10,0,1)</f>
        <v>1</v>
      </c>
      <c r="BN114" s="10" t="n">
        <f aca="false">IF(S114&lt;=4,0,1)</f>
        <v>0</v>
      </c>
      <c r="BO114" s="10" t="n">
        <f aca="false">SUM(BK114:BN114)</f>
        <v>1</v>
      </c>
      <c r="BP114" s="33" t="n">
        <f aca="false">IF(P114&lt;=35,0,1)</f>
        <v>0</v>
      </c>
      <c r="BQ114" s="10" t="n">
        <f aca="false">IF(Q114&gt;=40,0,1)</f>
        <v>1</v>
      </c>
      <c r="BR114" s="10" t="n">
        <f aca="false">IF(R114&gt;=10,0,1)</f>
        <v>1</v>
      </c>
      <c r="BS114" s="10" t="n">
        <f aca="false">IF(S114&lt;=4,0,1)</f>
        <v>0</v>
      </c>
      <c r="BT114" s="10" t="n">
        <f aca="false">SUM(BP114:BS114)</f>
        <v>2</v>
      </c>
      <c r="BU114" s="33" t="n">
        <f aca="false">IF(P114&gt;35,0,1)</f>
        <v>1</v>
      </c>
      <c r="BV114" s="10" t="n">
        <f aca="false">IF(Q114&lt;=40,0,1)</f>
        <v>0</v>
      </c>
      <c r="BW114" s="10" t="n">
        <f aca="false">IF(R114="NP",0,IF(R114&lt;=10,0,1))</f>
        <v>0</v>
      </c>
      <c r="BX114" s="10" t="n">
        <f aca="false">IF(S114&lt;=8,0,1)</f>
        <v>0</v>
      </c>
      <c r="BY114" s="10" t="n">
        <f aca="false">SUM(BU114:BX114)</f>
        <v>1</v>
      </c>
      <c r="BZ114" s="33" t="n">
        <f aca="false">IF(P114&gt;=35,0,1)</f>
        <v>1</v>
      </c>
      <c r="CA114" s="10" t="n">
        <f aca="false">IF(Q114&gt;=40,0,1)</f>
        <v>1</v>
      </c>
      <c r="CB114" s="10" t="n">
        <f aca="false">IF(R114="NP",0,IF(R114&lt;=10,0,1))</f>
        <v>0</v>
      </c>
      <c r="CC114" s="10" t="n">
        <f aca="false">IF(S114&lt;=12,0,1)</f>
        <v>0</v>
      </c>
      <c r="CD114" s="10" t="n">
        <f aca="false">SUM(BZ114:CC114)</f>
        <v>2</v>
      </c>
      <c r="CE114" s="33" t="n">
        <f aca="false">IF(P114&gt;=35,0,1)</f>
        <v>1</v>
      </c>
      <c r="CF114" s="10" t="n">
        <f aca="false">IF(Q114&lt;=40,0,1)</f>
        <v>0</v>
      </c>
      <c r="CG114" s="10" t="n">
        <f aca="false">IF(R114&gt;=10,0,1)</f>
        <v>1</v>
      </c>
      <c r="CH114" s="10" t="n">
        <f aca="false">IF(S114&lt;=16,0,1)</f>
        <v>0</v>
      </c>
      <c r="CI114" s="10" t="n">
        <f aca="false">SUM(CE114:CH114)</f>
        <v>2</v>
      </c>
      <c r="CJ114" s="33" t="n">
        <f aca="false">IF(P114&gt;=35,0,1)</f>
        <v>1</v>
      </c>
      <c r="CK114" s="10" t="n">
        <f aca="false">IF(Q114&gt;=40,0,1)</f>
        <v>1</v>
      </c>
      <c r="CL114" s="10" t="n">
        <f aca="false">IF(R114&gt;=10,0,1)</f>
        <v>1</v>
      </c>
      <c r="CM114" s="10" t="n">
        <f aca="false">IF(S114&lt;=20,0,1)</f>
        <v>0</v>
      </c>
      <c r="CN114" s="33" t="n">
        <f aca="false">Q114-R114</f>
        <v>0</v>
      </c>
      <c r="CO114" s="10" t="n">
        <f aca="false">IF(CN114&gt;=30,0,1)</f>
        <v>1</v>
      </c>
      <c r="CP114" s="10" t="n">
        <f aca="false">(+CJ114+CK114+CL114+CM114+CO114)</f>
        <v>4</v>
      </c>
      <c r="CQ114" s="33" t="n">
        <f aca="false">IF(P114&gt;=35,0,1)</f>
        <v>1</v>
      </c>
      <c r="CR114" s="10" t="n">
        <f aca="false">IF(Q114&gt;=40,0,1)</f>
        <v>1</v>
      </c>
      <c r="CS114" s="10" t="n">
        <f aca="false">IF(R114&gt;=10,0,1)</f>
        <v>1</v>
      </c>
      <c r="CT114" s="10" t="n">
        <f aca="false">IF(S114&lt;=20,0,1)</f>
        <v>0</v>
      </c>
      <c r="CU114" s="10" t="n">
        <f aca="false">IF(CN114&lt;=30,0,1)</f>
        <v>0</v>
      </c>
      <c r="CV114" s="10" t="n">
        <f aca="false">SUM(CQ114:CU114)</f>
        <v>3</v>
      </c>
      <c r="CX114" s="10"/>
      <c r="CY114" s="33" t="str">
        <f aca="false">IF(AP114=0,"A-1-a",IF(AU114=0,"A-1-b",IF(AZ114=0,"A-3",IF(BE114=0,"A-2-4",IF(BJ114=0,"A-2-5",IF(BO114=0,"A-2-6",IF(BT114=0,"A-2-7",IF(BY114=0,"A-4","FIM"))))))))</f>
        <v>A-2-4</v>
      </c>
      <c r="CZ114" s="10" t="str">
        <f aca="false">IF(CY114&lt;&gt;"FIM",CY114,IF(CD114=0,"A-5",IF(CI114=0,"A-6",IF(CP114=0,"A-7-5","A-7-6"))))</f>
        <v>A-2-4</v>
      </c>
      <c r="DA114" s="10" t="str">
        <f aca="false">IF(CY114="FIM",CZ114,CY114)</f>
        <v>A-2-4</v>
      </c>
    </row>
    <row r="115" customFormat="false" ht="12.75" hidden="false" customHeight="false" outlineLevel="0" collapsed="false">
      <c r="A115" s="16" t="s">
        <v>238</v>
      </c>
      <c r="B115" s="17" t="s">
        <v>163</v>
      </c>
      <c r="C115" s="18" t="s">
        <v>94</v>
      </c>
      <c r="D115" s="19" t="n">
        <v>86</v>
      </c>
      <c r="E115" s="20"/>
      <c r="F115" s="21" t="n">
        <v>1703</v>
      </c>
      <c r="G115" s="22"/>
      <c r="H115" s="23"/>
      <c r="I115" s="24" t="n">
        <v>100</v>
      </c>
      <c r="J115" s="24" t="n">
        <v>99.77</v>
      </c>
      <c r="K115" s="23" t="n">
        <v>99.26</v>
      </c>
      <c r="L115" s="23" t="n">
        <v>95.47</v>
      </c>
      <c r="M115" s="23" t="n">
        <v>88.65</v>
      </c>
      <c r="N115" s="23" t="n">
        <v>82.97</v>
      </c>
      <c r="O115" s="23" t="n">
        <v>76.94</v>
      </c>
      <c r="P115" s="23" t="n">
        <v>59.53</v>
      </c>
      <c r="Q115" s="23" t="n">
        <v>57.4</v>
      </c>
      <c r="R115" s="23" t="n">
        <v>32.3</v>
      </c>
      <c r="S115" s="27" t="n">
        <f aca="false">IF(P115=0," ",IF(AJ115&lt;&gt;0,+AD115,0))</f>
        <v>16</v>
      </c>
      <c r="T115" s="28" t="str">
        <f aca="false">IF(P115=0," ",+DA115)</f>
        <v>A-7-6</v>
      </c>
      <c r="U115" s="19" t="n">
        <v>1569</v>
      </c>
      <c r="V115" s="23" t="n">
        <v>23.1</v>
      </c>
      <c r="W115" s="23" t="n">
        <v>22.9</v>
      </c>
      <c r="X115" s="19" t="n">
        <v>1573</v>
      </c>
      <c r="Y115" s="18" t="n">
        <v>1.12</v>
      </c>
      <c r="Z115" s="29" t="n">
        <v>6.4</v>
      </c>
      <c r="AA115" s="30" t="e">
        <f aca="false">descrição(T115,K115,P115)</f>
        <v>#VALUE!</v>
      </c>
      <c r="AB115" s="31"/>
      <c r="AC115" s="32" t="e">
        <f aca="false">RIGHT(AB115,LEN(AB115)-SEARCH($AC$1,AB115,1))</f>
        <v>#VALUE!</v>
      </c>
      <c r="AD115" s="10" t="n">
        <f aca="false">TRUNC($AJ115)+IF($AJ115-TRUNC($AJ115)&gt;0,1,0)</f>
        <v>16</v>
      </c>
      <c r="AE115" s="10"/>
      <c r="AF115" s="33" t="n">
        <f aca="false">IF(P115&lt;35,0,IF(P115&gt;75,40,P115-35))</f>
        <v>24.53</v>
      </c>
      <c r="AG115" s="33" t="n">
        <f aca="false">IF(P115&lt;15,0,IF(P115&gt;55,40,P115-15))</f>
        <v>40</v>
      </c>
      <c r="AH115" s="33" t="n">
        <f aca="false">IF(Q115&lt;40,0,IF(Q115&gt;60,20,Q115-40))</f>
        <v>17.4</v>
      </c>
      <c r="AI115" s="33" t="n">
        <f aca="false">IF(R115&lt;10,0,IF(R115&gt;30,20,R115-10))</f>
        <v>20</v>
      </c>
      <c r="AJ115" s="33" t="n">
        <f aca="false">(0.2*AF115+0.005*AF115*AH115+0.01*AG115*AI115)</f>
        <v>15.04011</v>
      </c>
      <c r="AK115" s="33" t="n">
        <f aca="false">IF(L115&lt;=50,0,1)</f>
        <v>1</v>
      </c>
      <c r="AL115" s="10" t="n">
        <f aca="false">IF(N115&lt;=30,0,1)</f>
        <v>1</v>
      </c>
      <c r="AM115" s="10" t="n">
        <f aca="false">IF(P115&lt;=15,0,1)</f>
        <v>1</v>
      </c>
      <c r="AN115" s="10" t="n">
        <f aca="false">IF(R115="NP",0,IF(R115&lt;=6,0,1))</f>
        <v>1</v>
      </c>
      <c r="AO115" s="10" t="n">
        <f aca="false">IF(S115=0,0,1)</f>
        <v>1</v>
      </c>
      <c r="AP115" s="10" t="n">
        <f aca="false">SUM(AK115:AO115)</f>
        <v>5</v>
      </c>
      <c r="AQ115" s="33" t="n">
        <f aca="false">IF(N115&lt;=50,0,1)</f>
        <v>1</v>
      </c>
      <c r="AR115" s="10" t="n">
        <f aca="false">IF(P115&lt;=25,0,1)</f>
        <v>1</v>
      </c>
      <c r="AS115" s="10" t="n">
        <f aca="false">IF(R115="NP",0,IF(R115&lt;=6,0,1))</f>
        <v>1</v>
      </c>
      <c r="AT115" s="10" t="n">
        <f aca="false">IF(S115=0,0,1)</f>
        <v>1</v>
      </c>
      <c r="AU115" s="10" t="n">
        <f aca="false">SUM(AQ115:AT115)</f>
        <v>4</v>
      </c>
      <c r="AV115" s="33" t="n">
        <f aca="false">IF(N115&gt;50,0,1)</f>
        <v>0</v>
      </c>
      <c r="AW115" s="10" t="n">
        <f aca="false">IF(P115&lt;=10,0,1)</f>
        <v>1</v>
      </c>
      <c r="AX115" s="10" t="n">
        <f aca="false">IF(R115="NP",0,1)</f>
        <v>1</v>
      </c>
      <c r="AY115" s="10" t="n">
        <f aca="false">IF(S115=0,0,1)</f>
        <v>1</v>
      </c>
      <c r="AZ115" s="10" t="n">
        <f aca="false">SUM(AV115:AX115)</f>
        <v>2</v>
      </c>
      <c r="BA115" s="33" t="n">
        <f aca="false">IF(P115&lt;=35,0,1)</f>
        <v>1</v>
      </c>
      <c r="BB115" s="10" t="n">
        <f aca="false">IF(Q115&lt;=40,0,1)</f>
        <v>1</v>
      </c>
      <c r="BC115" s="10" t="n">
        <f aca="false">IF(R115="NP",0,IF(R115&lt;=10,0,1))</f>
        <v>1</v>
      </c>
      <c r="BD115" s="10" t="n">
        <f aca="false">IF(S115=0,0,1)</f>
        <v>1</v>
      </c>
      <c r="BE115" s="10" t="n">
        <f aca="false">SUM(BA115:BD115)</f>
        <v>4</v>
      </c>
      <c r="BF115" s="33" t="n">
        <f aca="false">IF(P115&lt;=35,0,1)</f>
        <v>1</v>
      </c>
      <c r="BG115" s="10" t="n">
        <f aca="false">IF(Q115&gt;=40,0,1)</f>
        <v>0</v>
      </c>
      <c r="BH115" s="10" t="n">
        <f aca="false">IF(R115="NP",0,IF(R115&lt;=10,0,1))</f>
        <v>1</v>
      </c>
      <c r="BI115" s="10" t="n">
        <f aca="false">IF(S115=0,0,1)</f>
        <v>1</v>
      </c>
      <c r="BJ115" s="10" t="n">
        <f aca="false">SUM(BF115:BI115)</f>
        <v>3</v>
      </c>
      <c r="BK115" s="33" t="n">
        <f aca="false">IF(P115&lt;=35,0,1)</f>
        <v>1</v>
      </c>
      <c r="BL115" s="10" t="n">
        <f aca="false">IF(Q115&lt;=40,0,1)</f>
        <v>1</v>
      </c>
      <c r="BM115" s="10" t="n">
        <f aca="false">IF(R115&gt;=10,0,1)</f>
        <v>0</v>
      </c>
      <c r="BN115" s="10" t="n">
        <f aca="false">IF(S115&lt;=4,0,1)</f>
        <v>1</v>
      </c>
      <c r="BO115" s="10" t="n">
        <f aca="false">SUM(BK115:BN115)</f>
        <v>3</v>
      </c>
      <c r="BP115" s="33" t="n">
        <f aca="false">IF(P115&lt;=35,0,1)</f>
        <v>1</v>
      </c>
      <c r="BQ115" s="10" t="n">
        <f aca="false">IF(Q115&gt;=40,0,1)</f>
        <v>0</v>
      </c>
      <c r="BR115" s="10" t="n">
        <f aca="false">IF(R115&gt;=10,0,1)</f>
        <v>0</v>
      </c>
      <c r="BS115" s="10" t="n">
        <f aca="false">IF(S115&lt;=4,0,1)</f>
        <v>1</v>
      </c>
      <c r="BT115" s="10" t="n">
        <f aca="false">SUM(BP115:BS115)</f>
        <v>2</v>
      </c>
      <c r="BU115" s="33" t="n">
        <f aca="false">IF(P115&gt;35,0,1)</f>
        <v>0</v>
      </c>
      <c r="BV115" s="10" t="n">
        <f aca="false">IF(Q115&lt;=40,0,1)</f>
        <v>1</v>
      </c>
      <c r="BW115" s="10" t="n">
        <f aca="false">IF(R115="NP",0,IF(R115&lt;=10,0,1))</f>
        <v>1</v>
      </c>
      <c r="BX115" s="10" t="n">
        <f aca="false">IF(S115&lt;=8,0,1)</f>
        <v>1</v>
      </c>
      <c r="BY115" s="10" t="n">
        <f aca="false">SUM(BU115:BX115)</f>
        <v>3</v>
      </c>
      <c r="BZ115" s="33" t="n">
        <f aca="false">IF(P115&gt;=35,0,1)</f>
        <v>0</v>
      </c>
      <c r="CA115" s="10" t="n">
        <f aca="false">IF(Q115&gt;=40,0,1)</f>
        <v>0</v>
      </c>
      <c r="CB115" s="10" t="n">
        <f aca="false">IF(R115="NP",0,IF(R115&lt;=10,0,1))</f>
        <v>1</v>
      </c>
      <c r="CC115" s="10" t="n">
        <f aca="false">IF(S115&lt;=12,0,1)</f>
        <v>1</v>
      </c>
      <c r="CD115" s="10" t="n">
        <f aca="false">SUM(BZ115:CC115)</f>
        <v>2</v>
      </c>
      <c r="CE115" s="33" t="n">
        <f aca="false">IF(P115&gt;=35,0,1)</f>
        <v>0</v>
      </c>
      <c r="CF115" s="10" t="n">
        <f aca="false">IF(Q115&lt;=40,0,1)</f>
        <v>1</v>
      </c>
      <c r="CG115" s="10" t="n">
        <f aca="false">IF(R115&gt;=10,0,1)</f>
        <v>0</v>
      </c>
      <c r="CH115" s="10" t="n">
        <f aca="false">IF(S115&lt;=16,0,1)</f>
        <v>0</v>
      </c>
      <c r="CI115" s="10" t="n">
        <f aca="false">SUM(CE115:CH115)</f>
        <v>1</v>
      </c>
      <c r="CJ115" s="33" t="n">
        <f aca="false">IF(P115&gt;=35,0,1)</f>
        <v>0</v>
      </c>
      <c r="CK115" s="10" t="n">
        <f aca="false">IF(Q115&gt;=40,0,1)</f>
        <v>0</v>
      </c>
      <c r="CL115" s="10" t="n">
        <f aca="false">IF(R115&gt;=10,0,1)</f>
        <v>0</v>
      </c>
      <c r="CM115" s="10" t="n">
        <f aca="false">IF(S115&lt;=20,0,1)</f>
        <v>0</v>
      </c>
      <c r="CN115" s="33" t="n">
        <f aca="false">Q115-R115</f>
        <v>25.1</v>
      </c>
      <c r="CO115" s="10" t="n">
        <f aca="false">IF(CN115&gt;=30,0,1)</f>
        <v>1</v>
      </c>
      <c r="CP115" s="10" t="n">
        <f aca="false">(+CJ115+CK115+CL115+CM115+CO115)</f>
        <v>1</v>
      </c>
      <c r="CQ115" s="33" t="n">
        <f aca="false">IF(P115&gt;=35,0,1)</f>
        <v>0</v>
      </c>
      <c r="CR115" s="10" t="n">
        <f aca="false">IF(Q115&gt;=40,0,1)</f>
        <v>0</v>
      </c>
      <c r="CS115" s="10" t="n">
        <f aca="false">IF(R115&gt;=10,0,1)</f>
        <v>0</v>
      </c>
      <c r="CT115" s="10" t="n">
        <f aca="false">IF(S115&lt;=20,0,1)</f>
        <v>0</v>
      </c>
      <c r="CU115" s="10" t="n">
        <f aca="false">IF(CN115&lt;=30,0,1)</f>
        <v>0</v>
      </c>
      <c r="CV115" s="10" t="n">
        <f aca="false">SUM(CQ115:CU115)</f>
        <v>0</v>
      </c>
      <c r="CX115" s="10"/>
      <c r="CY115" s="33" t="str">
        <f aca="false">IF(AP115=0,"A-1-a",IF(AU115=0,"A-1-b",IF(AZ115=0,"A-3",IF(BE115=0,"A-2-4",IF(BJ115=0,"A-2-5",IF(BO115=0,"A-2-6",IF(BT115=0,"A-2-7",IF(BY115=0,"A-4","FIM"))))))))</f>
        <v>FIM</v>
      </c>
      <c r="CZ115" s="10" t="str">
        <f aca="false">IF(CY115&lt;&gt;"FIM",CY115,IF(CD115=0,"A-5",IF(CI115=0,"A-6",IF(CP115=0,"A-7-5","A-7-6"))))</f>
        <v>A-7-6</v>
      </c>
      <c r="DA115" s="10" t="str">
        <f aca="false">IF(CY115="FIM",CZ115,CY115)</f>
        <v>A-7-6</v>
      </c>
    </row>
    <row r="116" customFormat="false" ht="12.75" hidden="false" customHeight="false" outlineLevel="0" collapsed="false">
      <c r="A116" s="16" t="s">
        <v>239</v>
      </c>
      <c r="B116" s="17" t="s">
        <v>163</v>
      </c>
      <c r="C116" s="18" t="s">
        <v>240</v>
      </c>
      <c r="D116" s="19" t="n">
        <v>87</v>
      </c>
      <c r="E116" s="20"/>
      <c r="F116" s="21" t="n">
        <v>1704</v>
      </c>
      <c r="G116" s="22"/>
      <c r="H116" s="23" t="n">
        <v>100</v>
      </c>
      <c r="I116" s="24" t="n">
        <v>98.4</v>
      </c>
      <c r="J116" s="24" t="n">
        <v>95.53</v>
      </c>
      <c r="K116" s="23" t="n">
        <v>93.96</v>
      </c>
      <c r="L116" s="23" t="n">
        <v>91.62</v>
      </c>
      <c r="M116" s="23" t="n">
        <v>85.88</v>
      </c>
      <c r="N116" s="23" t="n">
        <v>77.83</v>
      </c>
      <c r="O116" s="23" t="n">
        <v>40.04</v>
      </c>
      <c r="P116" s="23" t="n">
        <v>52.09</v>
      </c>
      <c r="Q116" s="23" t="n">
        <v>67.1</v>
      </c>
      <c r="R116" s="23" t="n">
        <v>37</v>
      </c>
      <c r="S116" s="27" t="n">
        <f aca="false">IF(P116=0," ",IF(AJ116&lt;&gt;0,+AD116,0))</f>
        <v>13</v>
      </c>
      <c r="T116" s="28" t="str">
        <f aca="false">IF(P116=0," ",+DA116)</f>
        <v>A-7-5</v>
      </c>
      <c r="U116" s="19" t="n">
        <v>1627</v>
      </c>
      <c r="V116" s="23" t="n">
        <v>19.7</v>
      </c>
      <c r="W116" s="23" t="n">
        <v>19.9</v>
      </c>
      <c r="X116" s="19" t="n">
        <v>1632</v>
      </c>
      <c r="Y116" s="18" t="n">
        <v>0.49</v>
      </c>
      <c r="Z116" s="29" t="n">
        <v>8.6</v>
      </c>
      <c r="AA116" s="30" t="e">
        <f aca="false">descrição(T116,K116,P116)</f>
        <v>#VALUE!</v>
      </c>
      <c r="AB116" s="31"/>
      <c r="AC116" s="32" t="e">
        <f aca="false">RIGHT(AB116,LEN(AB116)-SEARCH($AC$1,AB116,1))</f>
        <v>#VALUE!</v>
      </c>
      <c r="AD116" s="10" t="n">
        <f aca="false">TRUNC($AJ116)+IF($AJ116-TRUNC($AJ116)&gt;0,1,0)</f>
        <v>13</v>
      </c>
      <c r="AE116" s="10"/>
      <c r="AF116" s="33" t="n">
        <f aca="false">IF(P116&lt;35,0,IF(P116&gt;75,40,P116-35))</f>
        <v>17.09</v>
      </c>
      <c r="AG116" s="33" t="n">
        <f aca="false">IF(P116&lt;15,0,IF(P116&gt;55,40,P116-15))</f>
        <v>37.09</v>
      </c>
      <c r="AH116" s="33" t="n">
        <f aca="false">IF(Q116&lt;40,0,IF(Q116&gt;60,20,Q116-40))</f>
        <v>20</v>
      </c>
      <c r="AI116" s="33" t="n">
        <f aca="false">IF(R116&lt;10,0,IF(R116&gt;30,20,R116-10))</f>
        <v>20</v>
      </c>
      <c r="AJ116" s="33" t="n">
        <f aca="false">(0.2*AF116+0.005*AF116*AH116+0.01*AG116*AI116)</f>
        <v>12.545</v>
      </c>
      <c r="AK116" s="33" t="n">
        <f aca="false">IF(L116&lt;=50,0,1)</f>
        <v>1</v>
      </c>
      <c r="AL116" s="10" t="n">
        <f aca="false">IF(N116&lt;=30,0,1)</f>
        <v>1</v>
      </c>
      <c r="AM116" s="10" t="n">
        <f aca="false">IF(P116&lt;=15,0,1)</f>
        <v>1</v>
      </c>
      <c r="AN116" s="10" t="n">
        <f aca="false">IF(R116="NP",0,IF(R116&lt;=6,0,1))</f>
        <v>1</v>
      </c>
      <c r="AO116" s="10" t="n">
        <f aca="false">IF(S116=0,0,1)</f>
        <v>1</v>
      </c>
      <c r="AP116" s="10" t="n">
        <f aca="false">SUM(AK116:AO116)</f>
        <v>5</v>
      </c>
      <c r="AQ116" s="33" t="n">
        <f aca="false">IF(N116&lt;=50,0,1)</f>
        <v>1</v>
      </c>
      <c r="AR116" s="10" t="n">
        <f aca="false">IF(P116&lt;=25,0,1)</f>
        <v>1</v>
      </c>
      <c r="AS116" s="10" t="n">
        <f aca="false">IF(R116="NP",0,IF(R116&lt;=6,0,1))</f>
        <v>1</v>
      </c>
      <c r="AT116" s="10" t="n">
        <f aca="false">IF(S116=0,0,1)</f>
        <v>1</v>
      </c>
      <c r="AU116" s="10" t="n">
        <f aca="false">SUM(AQ116:AT116)</f>
        <v>4</v>
      </c>
      <c r="AV116" s="33" t="n">
        <f aca="false">IF(N116&gt;50,0,1)</f>
        <v>0</v>
      </c>
      <c r="AW116" s="10" t="n">
        <f aca="false">IF(P116&lt;=10,0,1)</f>
        <v>1</v>
      </c>
      <c r="AX116" s="10" t="n">
        <f aca="false">IF(R116="NP",0,1)</f>
        <v>1</v>
      </c>
      <c r="AY116" s="10" t="n">
        <f aca="false">IF(S116=0,0,1)</f>
        <v>1</v>
      </c>
      <c r="AZ116" s="10" t="n">
        <f aca="false">SUM(AV116:AX116)</f>
        <v>2</v>
      </c>
      <c r="BA116" s="33" t="n">
        <f aca="false">IF(P116&lt;=35,0,1)</f>
        <v>1</v>
      </c>
      <c r="BB116" s="10" t="n">
        <f aca="false">IF(Q116&lt;=40,0,1)</f>
        <v>1</v>
      </c>
      <c r="BC116" s="10" t="n">
        <f aca="false">IF(R116="NP",0,IF(R116&lt;=10,0,1))</f>
        <v>1</v>
      </c>
      <c r="BD116" s="10" t="n">
        <f aca="false">IF(S116=0,0,1)</f>
        <v>1</v>
      </c>
      <c r="BE116" s="10" t="n">
        <f aca="false">SUM(BA116:BD116)</f>
        <v>4</v>
      </c>
      <c r="BF116" s="33" t="n">
        <f aca="false">IF(P116&lt;=35,0,1)</f>
        <v>1</v>
      </c>
      <c r="BG116" s="10" t="n">
        <f aca="false">IF(Q116&gt;=40,0,1)</f>
        <v>0</v>
      </c>
      <c r="BH116" s="10" t="n">
        <f aca="false">IF(R116="NP",0,IF(R116&lt;=10,0,1))</f>
        <v>1</v>
      </c>
      <c r="BI116" s="10" t="n">
        <f aca="false">IF(S116=0,0,1)</f>
        <v>1</v>
      </c>
      <c r="BJ116" s="10" t="n">
        <f aca="false">SUM(BF116:BI116)</f>
        <v>3</v>
      </c>
      <c r="BK116" s="33" t="n">
        <f aca="false">IF(P116&lt;=35,0,1)</f>
        <v>1</v>
      </c>
      <c r="BL116" s="10" t="n">
        <f aca="false">IF(Q116&lt;=40,0,1)</f>
        <v>1</v>
      </c>
      <c r="BM116" s="10" t="n">
        <f aca="false">IF(R116&gt;=10,0,1)</f>
        <v>0</v>
      </c>
      <c r="BN116" s="10" t="n">
        <f aca="false">IF(S116&lt;=4,0,1)</f>
        <v>1</v>
      </c>
      <c r="BO116" s="10" t="n">
        <f aca="false">SUM(BK116:BN116)</f>
        <v>3</v>
      </c>
      <c r="BP116" s="33" t="n">
        <f aca="false">IF(P116&lt;=35,0,1)</f>
        <v>1</v>
      </c>
      <c r="BQ116" s="10" t="n">
        <f aca="false">IF(Q116&gt;=40,0,1)</f>
        <v>0</v>
      </c>
      <c r="BR116" s="10" t="n">
        <f aca="false">IF(R116&gt;=10,0,1)</f>
        <v>0</v>
      </c>
      <c r="BS116" s="10" t="n">
        <f aca="false">IF(S116&lt;=4,0,1)</f>
        <v>1</v>
      </c>
      <c r="BT116" s="10" t="n">
        <f aca="false">SUM(BP116:BS116)</f>
        <v>2</v>
      </c>
      <c r="BU116" s="33" t="n">
        <f aca="false">IF(P116&gt;35,0,1)</f>
        <v>0</v>
      </c>
      <c r="BV116" s="10" t="n">
        <f aca="false">IF(Q116&lt;=40,0,1)</f>
        <v>1</v>
      </c>
      <c r="BW116" s="10" t="n">
        <f aca="false">IF(R116="NP",0,IF(R116&lt;=10,0,1))</f>
        <v>1</v>
      </c>
      <c r="BX116" s="10" t="n">
        <f aca="false">IF(S116&lt;=8,0,1)</f>
        <v>1</v>
      </c>
      <c r="BY116" s="10" t="n">
        <f aca="false">SUM(BU116:BX116)</f>
        <v>3</v>
      </c>
      <c r="BZ116" s="33" t="n">
        <f aca="false">IF(P116&gt;=35,0,1)</f>
        <v>0</v>
      </c>
      <c r="CA116" s="10" t="n">
        <f aca="false">IF(Q116&gt;=40,0,1)</f>
        <v>0</v>
      </c>
      <c r="CB116" s="10" t="n">
        <f aca="false">IF(R116="NP",0,IF(R116&lt;=10,0,1))</f>
        <v>1</v>
      </c>
      <c r="CC116" s="10" t="n">
        <f aca="false">IF(S116&lt;=12,0,1)</f>
        <v>1</v>
      </c>
      <c r="CD116" s="10" t="n">
        <f aca="false">SUM(BZ116:CC116)</f>
        <v>2</v>
      </c>
      <c r="CE116" s="33" t="n">
        <f aca="false">IF(P116&gt;=35,0,1)</f>
        <v>0</v>
      </c>
      <c r="CF116" s="10" t="n">
        <f aca="false">IF(Q116&lt;=40,0,1)</f>
        <v>1</v>
      </c>
      <c r="CG116" s="10" t="n">
        <f aca="false">IF(R116&gt;=10,0,1)</f>
        <v>0</v>
      </c>
      <c r="CH116" s="10" t="n">
        <f aca="false">IF(S116&lt;=16,0,1)</f>
        <v>0</v>
      </c>
      <c r="CI116" s="10" t="n">
        <f aca="false">SUM(CE116:CH116)</f>
        <v>1</v>
      </c>
      <c r="CJ116" s="33" t="n">
        <f aca="false">IF(P116&gt;=35,0,1)</f>
        <v>0</v>
      </c>
      <c r="CK116" s="10" t="n">
        <f aca="false">IF(Q116&gt;=40,0,1)</f>
        <v>0</v>
      </c>
      <c r="CL116" s="10" t="n">
        <f aca="false">IF(R116&gt;=10,0,1)</f>
        <v>0</v>
      </c>
      <c r="CM116" s="10" t="n">
        <f aca="false">IF(S116&lt;=20,0,1)</f>
        <v>0</v>
      </c>
      <c r="CN116" s="33" t="n">
        <f aca="false">Q116-R116</f>
        <v>30.1</v>
      </c>
      <c r="CO116" s="10" t="n">
        <f aca="false">IF(CN116&gt;=30,0,1)</f>
        <v>0</v>
      </c>
      <c r="CP116" s="10" t="n">
        <f aca="false">(+CJ116+CK116+CL116+CM116+CO116)</f>
        <v>0</v>
      </c>
      <c r="CQ116" s="33" t="n">
        <f aca="false">IF(P116&gt;=35,0,1)</f>
        <v>0</v>
      </c>
      <c r="CR116" s="10" t="n">
        <f aca="false">IF(Q116&gt;=40,0,1)</f>
        <v>0</v>
      </c>
      <c r="CS116" s="10" t="n">
        <f aca="false">IF(R116&gt;=10,0,1)</f>
        <v>0</v>
      </c>
      <c r="CT116" s="10" t="n">
        <f aca="false">IF(S116&lt;=20,0,1)</f>
        <v>0</v>
      </c>
      <c r="CU116" s="10" t="n">
        <f aca="false">IF(CN116&lt;=30,0,1)</f>
        <v>1</v>
      </c>
      <c r="CV116" s="10" t="n">
        <f aca="false">SUM(CQ116:CU116)</f>
        <v>1</v>
      </c>
      <c r="CX116" s="10"/>
      <c r="CY116" s="33" t="str">
        <f aca="false">IF(AP116=0,"A-1-a",IF(AU116=0,"A-1-b",IF(AZ116=0,"A-3",IF(BE116=0,"A-2-4",IF(BJ116=0,"A-2-5",IF(BO116=0,"A-2-6",IF(BT116=0,"A-2-7",IF(BY116=0,"A-4","FIM"))))))))</f>
        <v>FIM</v>
      </c>
      <c r="CZ116" s="10" t="str">
        <f aca="false">IF(CY116&lt;&gt;"FIM",CY116,IF(CD116=0,"A-5",IF(CI116=0,"A-6",IF(CP116=0,"A-7-5","A-7-6"))))</f>
        <v>A-7-5</v>
      </c>
      <c r="DA116" s="10" t="str">
        <f aca="false">IF(CY116="FIM",CZ116,CY116)</f>
        <v>A-7-5</v>
      </c>
    </row>
    <row r="117" customFormat="false" ht="12.75" hidden="false" customHeight="false" outlineLevel="0" collapsed="false">
      <c r="A117" s="16" t="s">
        <v>239</v>
      </c>
      <c r="B117" s="17" t="s">
        <v>163</v>
      </c>
      <c r="C117" s="18" t="s">
        <v>241</v>
      </c>
      <c r="D117" s="19" t="n">
        <v>87</v>
      </c>
      <c r="E117" s="20"/>
      <c r="F117" s="21" t="n">
        <v>1705</v>
      </c>
      <c r="G117" s="22"/>
      <c r="H117" s="23"/>
      <c r="I117" s="24" t="n">
        <v>100</v>
      </c>
      <c r="J117" s="24" t="n">
        <v>98.69</v>
      </c>
      <c r="K117" s="23" t="n">
        <v>98</v>
      </c>
      <c r="L117" s="23" t="n">
        <v>95.03</v>
      </c>
      <c r="M117" s="23" t="n">
        <v>87.75</v>
      </c>
      <c r="N117" s="23" t="n">
        <v>75.08</v>
      </c>
      <c r="O117" s="23" t="n">
        <v>61.41</v>
      </c>
      <c r="P117" s="23" t="n">
        <v>31.94</v>
      </c>
      <c r="Q117" s="23" t="n">
        <v>0</v>
      </c>
      <c r="R117" s="23" t="n">
        <v>0</v>
      </c>
      <c r="S117" s="27" t="n">
        <f aca="false">IF(P117=0," ",IF(AJ117&lt;&gt;0,+AD117,0))</f>
        <v>0</v>
      </c>
      <c r="T117" s="28" t="str">
        <f aca="false">IF(P117=0," ",+DA117)</f>
        <v>A-2-4</v>
      </c>
      <c r="U117" s="19" t="n">
        <v>2020</v>
      </c>
      <c r="V117" s="23" t="n">
        <v>10.3</v>
      </c>
      <c r="W117" s="23" t="n">
        <v>10.7</v>
      </c>
      <c r="X117" s="19" t="n">
        <v>1992</v>
      </c>
      <c r="Y117" s="18" t="n">
        <v>0.16</v>
      </c>
      <c r="Z117" s="29" t="n">
        <v>18.2</v>
      </c>
      <c r="AA117" s="30" t="e">
        <f aca="false">descrição(T117,K117,P117)</f>
        <v>#VALUE!</v>
      </c>
      <c r="AB117" s="31"/>
      <c r="AC117" s="32" t="e">
        <f aca="false">RIGHT(AB117,LEN(AB117)-SEARCH($AC$1,AB117,1))</f>
        <v>#VALUE!</v>
      </c>
      <c r="AD117" s="10" t="n">
        <f aca="false">TRUNC($AJ117)+IF($AJ117-TRUNC($AJ117)&gt;0,1,0)</f>
        <v>0</v>
      </c>
      <c r="AE117" s="10"/>
      <c r="AF117" s="33" t="n">
        <f aca="false">IF(P117&lt;35,0,IF(P117&gt;75,40,P117-35))</f>
        <v>0</v>
      </c>
      <c r="AG117" s="33" t="n">
        <f aca="false">IF(P117&lt;15,0,IF(P117&gt;55,40,P117-15))</f>
        <v>16.94</v>
      </c>
      <c r="AH117" s="33" t="n">
        <f aca="false">IF(Q117&lt;40,0,IF(Q117&gt;60,20,Q117-40))</f>
        <v>0</v>
      </c>
      <c r="AI117" s="33" t="n">
        <f aca="false">IF(R117&lt;10,0,IF(R117&gt;30,20,R117-10))</f>
        <v>0</v>
      </c>
      <c r="AJ117" s="33" t="n">
        <f aca="false">(0.2*AF117+0.005*AF117*AH117+0.01*AG117*AI117)</f>
        <v>0</v>
      </c>
      <c r="AK117" s="33" t="n">
        <f aca="false">IF(L117&lt;=50,0,1)</f>
        <v>1</v>
      </c>
      <c r="AL117" s="10" t="n">
        <f aca="false">IF(N117&lt;=30,0,1)</f>
        <v>1</v>
      </c>
      <c r="AM117" s="10" t="n">
        <f aca="false">IF(P117&lt;=15,0,1)</f>
        <v>1</v>
      </c>
      <c r="AN117" s="10" t="n">
        <f aca="false">IF(R117="NP",0,IF(R117&lt;=6,0,1))</f>
        <v>0</v>
      </c>
      <c r="AO117" s="10" t="n">
        <f aca="false">IF(S117=0,0,1)</f>
        <v>0</v>
      </c>
      <c r="AP117" s="10" t="n">
        <f aca="false">SUM(AK117:AO117)</f>
        <v>3</v>
      </c>
      <c r="AQ117" s="33" t="n">
        <f aca="false">IF(N117&lt;=50,0,1)</f>
        <v>1</v>
      </c>
      <c r="AR117" s="10" t="n">
        <f aca="false">IF(P117&lt;=25,0,1)</f>
        <v>1</v>
      </c>
      <c r="AS117" s="10" t="n">
        <f aca="false">IF(R117="NP",0,IF(R117&lt;=6,0,1))</f>
        <v>0</v>
      </c>
      <c r="AT117" s="10" t="n">
        <f aca="false">IF(S117=0,0,1)</f>
        <v>0</v>
      </c>
      <c r="AU117" s="10" t="n">
        <f aca="false">SUM(AQ117:AT117)</f>
        <v>2</v>
      </c>
      <c r="AV117" s="33" t="n">
        <f aca="false">IF(N117&gt;50,0,1)</f>
        <v>0</v>
      </c>
      <c r="AW117" s="10" t="n">
        <f aca="false">IF(P117&lt;=10,0,1)</f>
        <v>1</v>
      </c>
      <c r="AX117" s="10" t="n">
        <f aca="false">IF(R117="NP",0,1)</f>
        <v>1</v>
      </c>
      <c r="AY117" s="10" t="n">
        <f aca="false">IF(S117=0,0,1)</f>
        <v>0</v>
      </c>
      <c r="AZ117" s="10" t="n">
        <f aca="false">SUM(AV117:AX117)</f>
        <v>2</v>
      </c>
      <c r="BA117" s="33" t="n">
        <f aca="false">IF(P117&lt;=35,0,1)</f>
        <v>0</v>
      </c>
      <c r="BB117" s="10" t="n">
        <f aca="false">IF(Q117&lt;=40,0,1)</f>
        <v>0</v>
      </c>
      <c r="BC117" s="10" t="n">
        <f aca="false">IF(R117="NP",0,IF(R117&lt;=10,0,1))</f>
        <v>0</v>
      </c>
      <c r="BD117" s="10" t="n">
        <f aca="false">IF(S117=0,0,1)</f>
        <v>0</v>
      </c>
      <c r="BE117" s="10" t="n">
        <f aca="false">SUM(BA117:BD117)</f>
        <v>0</v>
      </c>
      <c r="BF117" s="33" t="n">
        <f aca="false">IF(P117&lt;=35,0,1)</f>
        <v>0</v>
      </c>
      <c r="BG117" s="10" t="n">
        <f aca="false">IF(Q117&gt;=40,0,1)</f>
        <v>1</v>
      </c>
      <c r="BH117" s="10" t="n">
        <f aca="false">IF(R117="NP",0,IF(R117&lt;=10,0,1))</f>
        <v>0</v>
      </c>
      <c r="BI117" s="10" t="n">
        <f aca="false">IF(S117=0,0,1)</f>
        <v>0</v>
      </c>
      <c r="BJ117" s="10" t="n">
        <f aca="false">SUM(BF117:BI117)</f>
        <v>1</v>
      </c>
      <c r="BK117" s="33" t="n">
        <f aca="false">IF(P117&lt;=35,0,1)</f>
        <v>0</v>
      </c>
      <c r="BL117" s="10" t="n">
        <f aca="false">IF(Q117&lt;=40,0,1)</f>
        <v>0</v>
      </c>
      <c r="BM117" s="10" t="n">
        <f aca="false">IF(R117&gt;=10,0,1)</f>
        <v>1</v>
      </c>
      <c r="BN117" s="10" t="n">
        <f aca="false">IF(S117&lt;=4,0,1)</f>
        <v>0</v>
      </c>
      <c r="BO117" s="10" t="n">
        <f aca="false">SUM(BK117:BN117)</f>
        <v>1</v>
      </c>
      <c r="BP117" s="33" t="n">
        <f aca="false">IF(P117&lt;=35,0,1)</f>
        <v>0</v>
      </c>
      <c r="BQ117" s="10" t="n">
        <f aca="false">IF(Q117&gt;=40,0,1)</f>
        <v>1</v>
      </c>
      <c r="BR117" s="10" t="n">
        <f aca="false">IF(R117&gt;=10,0,1)</f>
        <v>1</v>
      </c>
      <c r="BS117" s="10" t="n">
        <f aca="false">IF(S117&lt;=4,0,1)</f>
        <v>0</v>
      </c>
      <c r="BT117" s="10" t="n">
        <f aca="false">SUM(BP117:BS117)</f>
        <v>2</v>
      </c>
      <c r="BU117" s="33" t="n">
        <f aca="false">IF(P117&gt;35,0,1)</f>
        <v>1</v>
      </c>
      <c r="BV117" s="10" t="n">
        <f aca="false">IF(Q117&lt;=40,0,1)</f>
        <v>0</v>
      </c>
      <c r="BW117" s="10" t="n">
        <f aca="false">IF(R117="NP",0,IF(R117&lt;=10,0,1))</f>
        <v>0</v>
      </c>
      <c r="BX117" s="10" t="n">
        <f aca="false">IF(S117&lt;=8,0,1)</f>
        <v>0</v>
      </c>
      <c r="BY117" s="10" t="n">
        <f aca="false">SUM(BU117:BX117)</f>
        <v>1</v>
      </c>
      <c r="BZ117" s="33" t="n">
        <f aca="false">IF(P117&gt;=35,0,1)</f>
        <v>1</v>
      </c>
      <c r="CA117" s="10" t="n">
        <f aca="false">IF(Q117&gt;=40,0,1)</f>
        <v>1</v>
      </c>
      <c r="CB117" s="10" t="n">
        <f aca="false">IF(R117="NP",0,IF(R117&lt;=10,0,1))</f>
        <v>0</v>
      </c>
      <c r="CC117" s="10" t="n">
        <f aca="false">IF(S117&lt;=12,0,1)</f>
        <v>0</v>
      </c>
      <c r="CD117" s="10" t="n">
        <f aca="false">SUM(BZ117:CC117)</f>
        <v>2</v>
      </c>
      <c r="CE117" s="33" t="n">
        <f aca="false">IF(P117&gt;=35,0,1)</f>
        <v>1</v>
      </c>
      <c r="CF117" s="10" t="n">
        <f aca="false">IF(Q117&lt;=40,0,1)</f>
        <v>0</v>
      </c>
      <c r="CG117" s="10" t="n">
        <f aca="false">IF(R117&gt;=10,0,1)</f>
        <v>1</v>
      </c>
      <c r="CH117" s="10" t="n">
        <f aca="false">IF(S117&lt;=16,0,1)</f>
        <v>0</v>
      </c>
      <c r="CI117" s="10" t="n">
        <f aca="false">SUM(CE117:CH117)</f>
        <v>2</v>
      </c>
      <c r="CJ117" s="33" t="n">
        <f aca="false">IF(P117&gt;=35,0,1)</f>
        <v>1</v>
      </c>
      <c r="CK117" s="10" t="n">
        <f aca="false">IF(Q117&gt;=40,0,1)</f>
        <v>1</v>
      </c>
      <c r="CL117" s="10" t="n">
        <f aca="false">IF(R117&gt;=10,0,1)</f>
        <v>1</v>
      </c>
      <c r="CM117" s="10" t="n">
        <f aca="false">IF(S117&lt;=20,0,1)</f>
        <v>0</v>
      </c>
      <c r="CN117" s="33" t="n">
        <f aca="false">Q117-R117</f>
        <v>0</v>
      </c>
      <c r="CO117" s="10" t="n">
        <f aca="false">IF(CN117&gt;=30,0,1)</f>
        <v>1</v>
      </c>
      <c r="CP117" s="10" t="n">
        <f aca="false">(+CJ117+CK117+CL117+CM117+CO117)</f>
        <v>4</v>
      </c>
      <c r="CQ117" s="33" t="n">
        <f aca="false">IF(P117&gt;=35,0,1)</f>
        <v>1</v>
      </c>
      <c r="CR117" s="10" t="n">
        <f aca="false">IF(Q117&gt;=40,0,1)</f>
        <v>1</v>
      </c>
      <c r="CS117" s="10" t="n">
        <f aca="false">IF(R117&gt;=10,0,1)</f>
        <v>1</v>
      </c>
      <c r="CT117" s="10" t="n">
        <f aca="false">IF(S117&lt;=20,0,1)</f>
        <v>0</v>
      </c>
      <c r="CU117" s="10" t="n">
        <f aca="false">IF(CN117&lt;=30,0,1)</f>
        <v>0</v>
      </c>
      <c r="CV117" s="10" t="n">
        <f aca="false">SUM(CQ117:CU117)</f>
        <v>3</v>
      </c>
      <c r="CX117" s="10"/>
      <c r="CY117" s="33" t="str">
        <f aca="false">IF(AP117=0,"A-1-a",IF(AU117=0,"A-1-b",IF(AZ117=0,"A-3",IF(BE117=0,"A-2-4",IF(BJ117=0,"A-2-5",IF(BO117=0,"A-2-6",IF(BT117=0,"A-2-7",IF(BY117=0,"A-4","FIM"))))))))</f>
        <v>A-2-4</v>
      </c>
      <c r="CZ117" s="10" t="str">
        <f aca="false">IF(CY117&lt;&gt;"FIM",CY117,IF(CD117=0,"A-5",IF(CI117=0,"A-6",IF(CP117=0,"A-7-5","A-7-6"))))</f>
        <v>A-2-4</v>
      </c>
      <c r="DA117" s="10" t="str">
        <f aca="false">IF(CY117="FIM",CZ117,CY117)</f>
        <v>A-2-4</v>
      </c>
    </row>
    <row r="118" customFormat="false" ht="12.75" hidden="false" customHeight="false" outlineLevel="0" collapsed="false">
      <c r="A118" s="16" t="s">
        <v>242</v>
      </c>
      <c r="B118" s="17" t="s">
        <v>163</v>
      </c>
      <c r="C118" s="18" t="s">
        <v>80</v>
      </c>
      <c r="D118" s="19" t="n">
        <v>88</v>
      </c>
      <c r="E118" s="20"/>
      <c r="F118" s="21" t="n">
        <v>1706</v>
      </c>
      <c r="G118" s="22"/>
      <c r="H118" s="23"/>
      <c r="I118" s="24"/>
      <c r="J118" s="24" t="n">
        <v>100</v>
      </c>
      <c r="K118" s="23" t="n">
        <v>99.9</v>
      </c>
      <c r="L118" s="23" t="n">
        <v>98.66</v>
      </c>
      <c r="M118" s="23" t="n">
        <v>85.07</v>
      </c>
      <c r="N118" s="23" t="n">
        <v>69.83</v>
      </c>
      <c r="O118" s="23" t="n">
        <v>53.56</v>
      </c>
      <c r="P118" s="23" t="n">
        <v>30.97</v>
      </c>
      <c r="Q118" s="23" t="n">
        <v>22.1</v>
      </c>
      <c r="R118" s="23" t="n">
        <v>7.1</v>
      </c>
      <c r="S118" s="27" t="n">
        <f aca="false">IF(P118=0," ",IF(AJ118&lt;&gt;0,+AD118,0))</f>
        <v>0</v>
      </c>
      <c r="T118" s="28" t="str">
        <f aca="false">IF(P118=0," ",+DA118)</f>
        <v>A-2-4</v>
      </c>
      <c r="U118" s="19" t="n">
        <v>1974</v>
      </c>
      <c r="V118" s="23" t="n">
        <v>10.8</v>
      </c>
      <c r="W118" s="23" t="n">
        <v>11.2</v>
      </c>
      <c r="X118" s="19" t="n">
        <v>1964</v>
      </c>
      <c r="Y118" s="18" t="n">
        <v>0.35</v>
      </c>
      <c r="Z118" s="29" t="n">
        <v>9.4</v>
      </c>
      <c r="AA118" s="30" t="e">
        <f aca="false">descrição(T118,K118,P118)</f>
        <v>#VALUE!</v>
      </c>
      <c r="AB118" s="31"/>
      <c r="AC118" s="32" t="e">
        <f aca="false">RIGHT(AB118,LEN(AB118)-SEARCH($AC$1,AB118,1))</f>
        <v>#VALUE!</v>
      </c>
      <c r="AD118" s="10" t="n">
        <f aca="false">TRUNC($AJ118)+IF($AJ118-TRUNC($AJ118)&gt;0,1,0)</f>
        <v>0</v>
      </c>
      <c r="AE118" s="10"/>
      <c r="AF118" s="33" t="n">
        <f aca="false">IF(P118&lt;35,0,IF(P118&gt;75,40,P118-35))</f>
        <v>0</v>
      </c>
      <c r="AG118" s="33" t="n">
        <f aca="false">IF(P118&lt;15,0,IF(P118&gt;55,40,P118-15))</f>
        <v>15.97</v>
      </c>
      <c r="AH118" s="33" t="n">
        <f aca="false">IF(Q118&lt;40,0,IF(Q118&gt;60,20,Q118-40))</f>
        <v>0</v>
      </c>
      <c r="AI118" s="33" t="n">
        <f aca="false">IF(R118&lt;10,0,IF(R118&gt;30,20,R118-10))</f>
        <v>0</v>
      </c>
      <c r="AJ118" s="33" t="n">
        <f aca="false">(0.2*AF118+0.005*AF118*AH118+0.01*AG118*AI118)</f>
        <v>0</v>
      </c>
      <c r="AK118" s="33" t="n">
        <f aca="false">IF(L118&lt;=50,0,1)</f>
        <v>1</v>
      </c>
      <c r="AL118" s="10" t="n">
        <f aca="false">IF(N118&lt;=30,0,1)</f>
        <v>1</v>
      </c>
      <c r="AM118" s="10" t="n">
        <f aca="false">IF(P118&lt;=15,0,1)</f>
        <v>1</v>
      </c>
      <c r="AN118" s="10" t="n">
        <f aca="false">IF(R118="NP",0,IF(R118&lt;=6,0,1))</f>
        <v>1</v>
      </c>
      <c r="AO118" s="10" t="n">
        <f aca="false">IF(S118=0,0,1)</f>
        <v>0</v>
      </c>
      <c r="AP118" s="10" t="n">
        <f aca="false">SUM(AK118:AO118)</f>
        <v>4</v>
      </c>
      <c r="AQ118" s="33" t="n">
        <f aca="false">IF(N118&lt;=50,0,1)</f>
        <v>1</v>
      </c>
      <c r="AR118" s="10" t="n">
        <f aca="false">IF(P118&lt;=25,0,1)</f>
        <v>1</v>
      </c>
      <c r="AS118" s="10" t="n">
        <f aca="false">IF(R118="NP",0,IF(R118&lt;=6,0,1))</f>
        <v>1</v>
      </c>
      <c r="AT118" s="10" t="n">
        <f aca="false">IF(S118=0,0,1)</f>
        <v>0</v>
      </c>
      <c r="AU118" s="10" t="n">
        <f aca="false">SUM(AQ118:AT118)</f>
        <v>3</v>
      </c>
      <c r="AV118" s="33" t="n">
        <f aca="false">IF(N118&gt;50,0,1)</f>
        <v>0</v>
      </c>
      <c r="AW118" s="10" t="n">
        <f aca="false">IF(P118&lt;=10,0,1)</f>
        <v>1</v>
      </c>
      <c r="AX118" s="10" t="n">
        <f aca="false">IF(R118="NP",0,1)</f>
        <v>1</v>
      </c>
      <c r="AY118" s="10" t="n">
        <f aca="false">IF(S118=0,0,1)</f>
        <v>0</v>
      </c>
      <c r="AZ118" s="10" t="n">
        <f aca="false">SUM(AV118:AX118)</f>
        <v>2</v>
      </c>
      <c r="BA118" s="33" t="n">
        <f aca="false">IF(P118&lt;=35,0,1)</f>
        <v>0</v>
      </c>
      <c r="BB118" s="10" t="n">
        <f aca="false">IF(Q118&lt;=40,0,1)</f>
        <v>0</v>
      </c>
      <c r="BC118" s="10" t="n">
        <f aca="false">IF(R118="NP",0,IF(R118&lt;=10,0,1))</f>
        <v>0</v>
      </c>
      <c r="BD118" s="10" t="n">
        <f aca="false">IF(S118=0,0,1)</f>
        <v>0</v>
      </c>
      <c r="BE118" s="10" t="n">
        <f aca="false">SUM(BA118:BD118)</f>
        <v>0</v>
      </c>
      <c r="BF118" s="33" t="n">
        <f aca="false">IF(P118&lt;=35,0,1)</f>
        <v>0</v>
      </c>
      <c r="BG118" s="10" t="n">
        <f aca="false">IF(Q118&gt;=40,0,1)</f>
        <v>1</v>
      </c>
      <c r="BH118" s="10" t="n">
        <f aca="false">IF(R118="NP",0,IF(R118&lt;=10,0,1))</f>
        <v>0</v>
      </c>
      <c r="BI118" s="10" t="n">
        <f aca="false">IF(S118=0,0,1)</f>
        <v>0</v>
      </c>
      <c r="BJ118" s="10" t="n">
        <f aca="false">SUM(BF118:BI118)</f>
        <v>1</v>
      </c>
      <c r="BK118" s="33" t="n">
        <f aca="false">IF(P118&lt;=35,0,1)</f>
        <v>0</v>
      </c>
      <c r="BL118" s="10" t="n">
        <f aca="false">IF(Q118&lt;=40,0,1)</f>
        <v>0</v>
      </c>
      <c r="BM118" s="10" t="n">
        <f aca="false">IF(R118&gt;=10,0,1)</f>
        <v>1</v>
      </c>
      <c r="BN118" s="10" t="n">
        <f aca="false">IF(S118&lt;=4,0,1)</f>
        <v>0</v>
      </c>
      <c r="BO118" s="10" t="n">
        <f aca="false">SUM(BK118:BN118)</f>
        <v>1</v>
      </c>
      <c r="BP118" s="33" t="n">
        <f aca="false">IF(P118&lt;=35,0,1)</f>
        <v>0</v>
      </c>
      <c r="BQ118" s="10" t="n">
        <f aca="false">IF(Q118&gt;=40,0,1)</f>
        <v>1</v>
      </c>
      <c r="BR118" s="10" t="n">
        <f aca="false">IF(R118&gt;=10,0,1)</f>
        <v>1</v>
      </c>
      <c r="BS118" s="10" t="n">
        <f aca="false">IF(S118&lt;=4,0,1)</f>
        <v>0</v>
      </c>
      <c r="BT118" s="10" t="n">
        <f aca="false">SUM(BP118:BS118)</f>
        <v>2</v>
      </c>
      <c r="BU118" s="33" t="n">
        <f aca="false">IF(P118&gt;35,0,1)</f>
        <v>1</v>
      </c>
      <c r="BV118" s="10" t="n">
        <f aca="false">IF(Q118&lt;=40,0,1)</f>
        <v>0</v>
      </c>
      <c r="BW118" s="10" t="n">
        <f aca="false">IF(R118="NP",0,IF(R118&lt;=10,0,1))</f>
        <v>0</v>
      </c>
      <c r="BX118" s="10" t="n">
        <f aca="false">IF(S118&lt;=8,0,1)</f>
        <v>0</v>
      </c>
      <c r="BY118" s="10" t="n">
        <f aca="false">SUM(BU118:BX118)</f>
        <v>1</v>
      </c>
      <c r="BZ118" s="33" t="n">
        <f aca="false">IF(P118&gt;=35,0,1)</f>
        <v>1</v>
      </c>
      <c r="CA118" s="10" t="n">
        <f aca="false">IF(Q118&gt;=40,0,1)</f>
        <v>1</v>
      </c>
      <c r="CB118" s="10" t="n">
        <f aca="false">IF(R118="NP",0,IF(R118&lt;=10,0,1))</f>
        <v>0</v>
      </c>
      <c r="CC118" s="10" t="n">
        <f aca="false">IF(S118&lt;=12,0,1)</f>
        <v>0</v>
      </c>
      <c r="CD118" s="10" t="n">
        <f aca="false">SUM(BZ118:CC118)</f>
        <v>2</v>
      </c>
      <c r="CE118" s="33" t="n">
        <f aca="false">IF(P118&gt;=35,0,1)</f>
        <v>1</v>
      </c>
      <c r="CF118" s="10" t="n">
        <f aca="false">IF(Q118&lt;=40,0,1)</f>
        <v>0</v>
      </c>
      <c r="CG118" s="10" t="n">
        <f aca="false">IF(R118&gt;=10,0,1)</f>
        <v>1</v>
      </c>
      <c r="CH118" s="10" t="n">
        <f aca="false">IF(S118&lt;=16,0,1)</f>
        <v>0</v>
      </c>
      <c r="CI118" s="10" t="n">
        <f aca="false">SUM(CE118:CH118)</f>
        <v>2</v>
      </c>
      <c r="CJ118" s="33" t="n">
        <f aca="false">IF(P118&gt;=35,0,1)</f>
        <v>1</v>
      </c>
      <c r="CK118" s="10" t="n">
        <f aca="false">IF(Q118&gt;=40,0,1)</f>
        <v>1</v>
      </c>
      <c r="CL118" s="10" t="n">
        <f aca="false">IF(R118&gt;=10,0,1)</f>
        <v>1</v>
      </c>
      <c r="CM118" s="10" t="n">
        <f aca="false">IF(S118&lt;=20,0,1)</f>
        <v>0</v>
      </c>
      <c r="CN118" s="33" t="n">
        <f aca="false">Q118-R118</f>
        <v>15</v>
      </c>
      <c r="CO118" s="10" t="n">
        <f aca="false">IF(CN118&gt;=30,0,1)</f>
        <v>1</v>
      </c>
      <c r="CP118" s="10" t="n">
        <f aca="false">(+CJ118+CK118+CL118+CM118+CO118)</f>
        <v>4</v>
      </c>
      <c r="CQ118" s="33" t="n">
        <f aca="false">IF(P118&gt;=35,0,1)</f>
        <v>1</v>
      </c>
      <c r="CR118" s="10" t="n">
        <f aca="false">IF(Q118&gt;=40,0,1)</f>
        <v>1</v>
      </c>
      <c r="CS118" s="10" t="n">
        <f aca="false">IF(R118&gt;=10,0,1)</f>
        <v>1</v>
      </c>
      <c r="CT118" s="10" t="n">
        <f aca="false">IF(S118&lt;=20,0,1)</f>
        <v>0</v>
      </c>
      <c r="CU118" s="10" t="n">
        <f aca="false">IF(CN118&lt;=30,0,1)</f>
        <v>0</v>
      </c>
      <c r="CV118" s="10" t="n">
        <f aca="false">SUM(CQ118:CU118)</f>
        <v>3</v>
      </c>
      <c r="CX118" s="10"/>
      <c r="CY118" s="33" t="str">
        <f aca="false">IF(AP118=0,"A-1-a",IF(AU118=0,"A-1-b",IF(AZ118=0,"A-3",IF(BE118=0,"A-2-4",IF(BJ118=0,"A-2-5",IF(BO118=0,"A-2-6",IF(BT118=0,"A-2-7",IF(BY118=0,"A-4","FIM"))))))))</f>
        <v>A-2-4</v>
      </c>
      <c r="CZ118" s="10" t="str">
        <f aca="false">IF(CY118&lt;&gt;"FIM",CY118,IF(CD118=0,"A-5",IF(CI118=0,"A-6",IF(CP118=0,"A-7-5","A-7-6"))))</f>
        <v>A-2-4</v>
      </c>
      <c r="DA118" s="10" t="str">
        <f aca="false">IF(CY118="FIM",CZ118,CY118)</f>
        <v>A-2-4</v>
      </c>
    </row>
    <row r="119" customFormat="false" ht="12.75" hidden="false" customHeight="false" outlineLevel="0" collapsed="false">
      <c r="A119" s="16" t="s">
        <v>242</v>
      </c>
      <c r="B119" s="17" t="s">
        <v>163</v>
      </c>
      <c r="C119" s="18" t="s">
        <v>127</v>
      </c>
      <c r="D119" s="19" t="n">
        <v>88</v>
      </c>
      <c r="E119" s="20"/>
      <c r="F119" s="21" t="n">
        <v>1707</v>
      </c>
      <c r="G119" s="22"/>
      <c r="H119" s="23"/>
      <c r="I119" s="24"/>
      <c r="J119" s="24" t="n">
        <v>100</v>
      </c>
      <c r="K119" s="23" t="n">
        <v>99.29</v>
      </c>
      <c r="L119" s="23" t="n">
        <v>96.35</v>
      </c>
      <c r="M119" s="23" t="n">
        <v>87.97</v>
      </c>
      <c r="N119" s="23" t="n">
        <v>72.58</v>
      </c>
      <c r="O119" s="23" t="n">
        <v>57.3</v>
      </c>
      <c r="P119" s="23" t="n">
        <v>26.49</v>
      </c>
      <c r="Q119" s="23" t="n">
        <v>0</v>
      </c>
      <c r="R119" s="23" t="n">
        <v>0</v>
      </c>
      <c r="S119" s="27" t="n">
        <f aca="false">IF(P119=0," ",IF(AJ119&lt;&gt;0,+AD119,0))</f>
        <v>0</v>
      </c>
      <c r="T119" s="28" t="str">
        <f aca="false">IF(P119=0," ",+DA119)</f>
        <v>A-2-4</v>
      </c>
      <c r="U119" s="19" t="n">
        <v>2001</v>
      </c>
      <c r="V119" s="23" t="n">
        <v>9.7</v>
      </c>
      <c r="W119" s="23" t="n">
        <v>9.8</v>
      </c>
      <c r="X119" s="19" t="n">
        <v>1991</v>
      </c>
      <c r="Y119" s="18" t="n">
        <v>0.48</v>
      </c>
      <c r="Z119" s="29" t="n">
        <v>15</v>
      </c>
      <c r="AA119" s="30" t="e">
        <f aca="false">descrição(T119,K119,P119)</f>
        <v>#VALUE!</v>
      </c>
      <c r="AB119" s="31"/>
      <c r="AC119" s="32" t="e">
        <f aca="false">RIGHT(AB119,LEN(AB119)-SEARCH($AC$1,AB119,1))</f>
        <v>#VALUE!</v>
      </c>
      <c r="AD119" s="10" t="n">
        <f aca="false">TRUNC($AJ119)+IF($AJ119-TRUNC($AJ119)&gt;0,1,0)</f>
        <v>0</v>
      </c>
      <c r="AE119" s="10"/>
      <c r="AF119" s="33" t="n">
        <f aca="false">IF(P119&lt;35,0,IF(P119&gt;75,40,P119-35))</f>
        <v>0</v>
      </c>
      <c r="AG119" s="33" t="n">
        <f aca="false">IF(P119&lt;15,0,IF(P119&gt;55,40,P119-15))</f>
        <v>11.49</v>
      </c>
      <c r="AH119" s="33" t="n">
        <f aca="false">IF(Q119&lt;40,0,IF(Q119&gt;60,20,Q119-40))</f>
        <v>0</v>
      </c>
      <c r="AI119" s="33" t="n">
        <f aca="false">IF(R119&lt;10,0,IF(R119&gt;30,20,R119-10))</f>
        <v>0</v>
      </c>
      <c r="AJ119" s="33" t="n">
        <f aca="false">(0.2*AF119+0.005*AF119*AH119+0.01*AG119*AI119)</f>
        <v>0</v>
      </c>
      <c r="AK119" s="33" t="n">
        <f aca="false">IF(L119&lt;=50,0,1)</f>
        <v>1</v>
      </c>
      <c r="AL119" s="10" t="n">
        <f aca="false">IF(N119&lt;=30,0,1)</f>
        <v>1</v>
      </c>
      <c r="AM119" s="10" t="n">
        <f aca="false">IF(P119&lt;=15,0,1)</f>
        <v>1</v>
      </c>
      <c r="AN119" s="10" t="n">
        <f aca="false">IF(R119="NP",0,IF(R119&lt;=6,0,1))</f>
        <v>0</v>
      </c>
      <c r="AO119" s="10" t="n">
        <f aca="false">IF(S119=0,0,1)</f>
        <v>0</v>
      </c>
      <c r="AP119" s="10" t="n">
        <f aca="false">SUM(AK119:AO119)</f>
        <v>3</v>
      </c>
      <c r="AQ119" s="33" t="n">
        <f aca="false">IF(N119&lt;=50,0,1)</f>
        <v>1</v>
      </c>
      <c r="AR119" s="10" t="n">
        <f aca="false">IF(P119&lt;=25,0,1)</f>
        <v>1</v>
      </c>
      <c r="AS119" s="10" t="n">
        <f aca="false">IF(R119="NP",0,IF(R119&lt;=6,0,1))</f>
        <v>0</v>
      </c>
      <c r="AT119" s="10" t="n">
        <f aca="false">IF(S119=0,0,1)</f>
        <v>0</v>
      </c>
      <c r="AU119" s="10" t="n">
        <f aca="false">SUM(AQ119:AT119)</f>
        <v>2</v>
      </c>
      <c r="AV119" s="33" t="n">
        <f aca="false">IF(N119&gt;50,0,1)</f>
        <v>0</v>
      </c>
      <c r="AW119" s="10" t="n">
        <f aca="false">IF(P119&lt;=10,0,1)</f>
        <v>1</v>
      </c>
      <c r="AX119" s="10" t="n">
        <f aca="false">IF(R119="NP",0,1)</f>
        <v>1</v>
      </c>
      <c r="AY119" s="10" t="n">
        <f aca="false">IF(S119=0,0,1)</f>
        <v>0</v>
      </c>
      <c r="AZ119" s="10" t="n">
        <f aca="false">SUM(AV119:AX119)</f>
        <v>2</v>
      </c>
      <c r="BA119" s="33" t="n">
        <f aca="false">IF(P119&lt;=35,0,1)</f>
        <v>0</v>
      </c>
      <c r="BB119" s="10" t="n">
        <f aca="false">IF(Q119&lt;=40,0,1)</f>
        <v>0</v>
      </c>
      <c r="BC119" s="10" t="n">
        <f aca="false">IF(R119="NP",0,IF(R119&lt;=10,0,1))</f>
        <v>0</v>
      </c>
      <c r="BD119" s="10" t="n">
        <f aca="false">IF(S119=0,0,1)</f>
        <v>0</v>
      </c>
      <c r="BE119" s="10" t="n">
        <f aca="false">SUM(BA119:BD119)</f>
        <v>0</v>
      </c>
      <c r="BF119" s="33" t="n">
        <f aca="false">IF(P119&lt;=35,0,1)</f>
        <v>0</v>
      </c>
      <c r="BG119" s="10" t="n">
        <f aca="false">IF(Q119&gt;=40,0,1)</f>
        <v>1</v>
      </c>
      <c r="BH119" s="10" t="n">
        <f aca="false">IF(R119="NP",0,IF(R119&lt;=10,0,1))</f>
        <v>0</v>
      </c>
      <c r="BI119" s="10" t="n">
        <f aca="false">IF(S119=0,0,1)</f>
        <v>0</v>
      </c>
      <c r="BJ119" s="10" t="n">
        <f aca="false">SUM(BF119:BI119)</f>
        <v>1</v>
      </c>
      <c r="BK119" s="33" t="n">
        <f aca="false">IF(P119&lt;=35,0,1)</f>
        <v>0</v>
      </c>
      <c r="BL119" s="10" t="n">
        <f aca="false">IF(Q119&lt;=40,0,1)</f>
        <v>0</v>
      </c>
      <c r="BM119" s="10" t="n">
        <f aca="false">IF(R119&gt;=10,0,1)</f>
        <v>1</v>
      </c>
      <c r="BN119" s="10" t="n">
        <f aca="false">IF(S119&lt;=4,0,1)</f>
        <v>0</v>
      </c>
      <c r="BO119" s="10" t="n">
        <f aca="false">SUM(BK119:BN119)</f>
        <v>1</v>
      </c>
      <c r="BP119" s="33" t="n">
        <f aca="false">IF(P119&lt;=35,0,1)</f>
        <v>0</v>
      </c>
      <c r="BQ119" s="10" t="n">
        <f aca="false">IF(Q119&gt;=40,0,1)</f>
        <v>1</v>
      </c>
      <c r="BR119" s="10" t="n">
        <f aca="false">IF(R119&gt;=10,0,1)</f>
        <v>1</v>
      </c>
      <c r="BS119" s="10" t="n">
        <f aca="false">IF(S119&lt;=4,0,1)</f>
        <v>0</v>
      </c>
      <c r="BT119" s="10" t="n">
        <f aca="false">SUM(BP119:BS119)</f>
        <v>2</v>
      </c>
      <c r="BU119" s="33" t="n">
        <f aca="false">IF(P119&gt;35,0,1)</f>
        <v>1</v>
      </c>
      <c r="BV119" s="10" t="n">
        <f aca="false">IF(Q119&lt;=40,0,1)</f>
        <v>0</v>
      </c>
      <c r="BW119" s="10" t="n">
        <f aca="false">IF(R119="NP",0,IF(R119&lt;=10,0,1))</f>
        <v>0</v>
      </c>
      <c r="BX119" s="10" t="n">
        <f aca="false">IF(S119&lt;=8,0,1)</f>
        <v>0</v>
      </c>
      <c r="BY119" s="10" t="n">
        <f aca="false">SUM(BU119:BX119)</f>
        <v>1</v>
      </c>
      <c r="BZ119" s="33" t="n">
        <f aca="false">IF(P119&gt;=35,0,1)</f>
        <v>1</v>
      </c>
      <c r="CA119" s="10" t="n">
        <f aca="false">IF(Q119&gt;=40,0,1)</f>
        <v>1</v>
      </c>
      <c r="CB119" s="10" t="n">
        <f aca="false">IF(R119="NP",0,IF(R119&lt;=10,0,1))</f>
        <v>0</v>
      </c>
      <c r="CC119" s="10" t="n">
        <f aca="false">IF(S119&lt;=12,0,1)</f>
        <v>0</v>
      </c>
      <c r="CD119" s="10" t="n">
        <f aca="false">SUM(BZ119:CC119)</f>
        <v>2</v>
      </c>
      <c r="CE119" s="33" t="n">
        <f aca="false">IF(P119&gt;=35,0,1)</f>
        <v>1</v>
      </c>
      <c r="CF119" s="10" t="n">
        <f aca="false">IF(Q119&lt;=40,0,1)</f>
        <v>0</v>
      </c>
      <c r="CG119" s="10" t="n">
        <f aca="false">IF(R119&gt;=10,0,1)</f>
        <v>1</v>
      </c>
      <c r="CH119" s="10" t="n">
        <f aca="false">IF(S119&lt;=16,0,1)</f>
        <v>0</v>
      </c>
      <c r="CI119" s="10" t="n">
        <f aca="false">SUM(CE119:CH119)</f>
        <v>2</v>
      </c>
      <c r="CJ119" s="33" t="n">
        <f aca="false">IF(P119&gt;=35,0,1)</f>
        <v>1</v>
      </c>
      <c r="CK119" s="10" t="n">
        <f aca="false">IF(Q119&gt;=40,0,1)</f>
        <v>1</v>
      </c>
      <c r="CL119" s="10" t="n">
        <f aca="false">IF(R119&gt;=10,0,1)</f>
        <v>1</v>
      </c>
      <c r="CM119" s="10" t="n">
        <f aca="false">IF(S119&lt;=20,0,1)</f>
        <v>0</v>
      </c>
      <c r="CN119" s="33" t="n">
        <f aca="false">Q119-R119</f>
        <v>0</v>
      </c>
      <c r="CO119" s="10" t="n">
        <f aca="false">IF(CN119&gt;=30,0,1)</f>
        <v>1</v>
      </c>
      <c r="CP119" s="10" t="n">
        <f aca="false">(+CJ119+CK119+CL119+CM119+CO119)</f>
        <v>4</v>
      </c>
      <c r="CQ119" s="33" t="n">
        <f aca="false">IF(P119&gt;=35,0,1)</f>
        <v>1</v>
      </c>
      <c r="CR119" s="10" t="n">
        <f aca="false">IF(Q119&gt;=40,0,1)</f>
        <v>1</v>
      </c>
      <c r="CS119" s="10" t="n">
        <f aca="false">IF(R119&gt;=10,0,1)</f>
        <v>1</v>
      </c>
      <c r="CT119" s="10" t="n">
        <f aca="false">IF(S119&lt;=20,0,1)</f>
        <v>0</v>
      </c>
      <c r="CU119" s="10" t="n">
        <f aca="false">IF(CN119&lt;=30,0,1)</f>
        <v>0</v>
      </c>
      <c r="CV119" s="10" t="n">
        <f aca="false">SUM(CQ119:CU119)</f>
        <v>3</v>
      </c>
      <c r="CX119" s="10"/>
      <c r="CY119" s="33" t="str">
        <f aca="false">IF(AP119=0,"A-1-a",IF(AU119=0,"A-1-b",IF(AZ119=0,"A-3",IF(BE119=0,"A-2-4",IF(BJ119=0,"A-2-5",IF(BO119=0,"A-2-6",IF(BT119=0,"A-2-7",IF(BY119=0,"A-4","FIM"))))))))</f>
        <v>A-2-4</v>
      </c>
      <c r="CZ119" s="10" t="str">
        <f aca="false">IF(CY119&lt;&gt;"FIM",CY119,IF(CD119=0,"A-5",IF(CI119=0,"A-6",IF(CP119=0,"A-7-5","A-7-6"))))</f>
        <v>A-2-4</v>
      </c>
      <c r="DA119" s="10" t="str">
        <f aca="false">IF(CY119="FIM",CZ119,CY119)</f>
        <v>A-2-4</v>
      </c>
    </row>
    <row r="120" customFormat="false" ht="12.75" hidden="false" customHeight="false" outlineLevel="0" collapsed="false">
      <c r="A120" s="16" t="s">
        <v>243</v>
      </c>
      <c r="B120" s="17" t="s">
        <v>163</v>
      </c>
      <c r="C120" s="18" t="s">
        <v>185</v>
      </c>
      <c r="D120" s="19" t="n">
        <v>89</v>
      </c>
      <c r="E120" s="20"/>
      <c r="F120" s="21" t="n">
        <v>1708</v>
      </c>
      <c r="G120" s="22"/>
      <c r="H120" s="23" t="n">
        <v>100</v>
      </c>
      <c r="I120" s="24" t="n">
        <v>98.87</v>
      </c>
      <c r="J120" s="24" t="n">
        <v>97.6</v>
      </c>
      <c r="K120" s="23" t="n">
        <v>81.66</v>
      </c>
      <c r="L120" s="23" t="n">
        <v>59.13</v>
      </c>
      <c r="M120" s="23" t="n">
        <v>50.5</v>
      </c>
      <c r="N120" s="23" t="n">
        <v>43.23</v>
      </c>
      <c r="O120" s="23" t="n">
        <v>36.43</v>
      </c>
      <c r="P120" s="23" t="n">
        <v>24.99</v>
      </c>
      <c r="Q120" s="23" t="n">
        <v>33.3</v>
      </c>
      <c r="R120" s="23" t="n">
        <v>15.2</v>
      </c>
      <c r="S120" s="27" t="n">
        <f aca="false">IF(P120=0," ",IF(AJ120&lt;&gt;0,+AD120,0))</f>
        <v>1</v>
      </c>
      <c r="T120" s="28" t="str">
        <f aca="false">IF(P120=0," ",+DA120)</f>
        <v>A-2-6</v>
      </c>
      <c r="U120" s="19" t="n">
        <v>1973</v>
      </c>
      <c r="V120" s="23" t="n">
        <v>9.2</v>
      </c>
      <c r="W120" s="23" t="n">
        <v>8.8</v>
      </c>
      <c r="X120" s="19" t="n">
        <v>1969</v>
      </c>
      <c r="Y120" s="18" t="s">
        <v>98</v>
      </c>
      <c r="Z120" s="29" t="n">
        <v>14.1</v>
      </c>
      <c r="AA120" s="30" t="e">
        <f aca="false">descrição(T120,K120,P120)</f>
        <v>#VALUE!</v>
      </c>
      <c r="AB120" s="31"/>
      <c r="AC120" s="32" t="e">
        <f aca="false">RIGHT(AB120,LEN(AB120)-SEARCH($AC$1,AB120,1))</f>
        <v>#VALUE!</v>
      </c>
      <c r="AD120" s="10" t="n">
        <f aca="false">TRUNC($AJ120)+IF($AJ120-TRUNC($AJ120)&gt;0,1,0)</f>
        <v>1</v>
      </c>
      <c r="AE120" s="10"/>
      <c r="AF120" s="33" t="n">
        <f aca="false">IF(P120&lt;35,0,IF(P120&gt;75,40,P120-35))</f>
        <v>0</v>
      </c>
      <c r="AG120" s="33" t="n">
        <f aca="false">IF(P120&lt;15,0,IF(P120&gt;55,40,P120-15))</f>
        <v>9.99</v>
      </c>
      <c r="AH120" s="33" t="n">
        <f aca="false">IF(Q120&lt;40,0,IF(Q120&gt;60,20,Q120-40))</f>
        <v>0</v>
      </c>
      <c r="AI120" s="33" t="n">
        <f aca="false">IF(R120&lt;10,0,IF(R120&gt;30,20,R120-10))</f>
        <v>5.2</v>
      </c>
      <c r="AJ120" s="33" t="n">
        <f aca="false">(0.2*AF120+0.005*AF120*AH120+0.01*AG120*AI120)</f>
        <v>0.51948</v>
      </c>
      <c r="AK120" s="33" t="n">
        <f aca="false">IF(L120&lt;=50,0,1)</f>
        <v>1</v>
      </c>
      <c r="AL120" s="10" t="n">
        <f aca="false">IF(N120&lt;=30,0,1)</f>
        <v>1</v>
      </c>
      <c r="AM120" s="10" t="n">
        <f aca="false">IF(P120&lt;=15,0,1)</f>
        <v>1</v>
      </c>
      <c r="AN120" s="10" t="n">
        <f aca="false">IF(R120="NP",0,IF(R120&lt;=6,0,1))</f>
        <v>1</v>
      </c>
      <c r="AO120" s="10" t="n">
        <f aca="false">IF(S120=0,0,1)</f>
        <v>1</v>
      </c>
      <c r="AP120" s="10" t="n">
        <f aca="false">SUM(AK120:AO120)</f>
        <v>5</v>
      </c>
      <c r="AQ120" s="33" t="n">
        <f aca="false">IF(N120&lt;=50,0,1)</f>
        <v>0</v>
      </c>
      <c r="AR120" s="10" t="n">
        <f aca="false">IF(P120&lt;=25,0,1)</f>
        <v>0</v>
      </c>
      <c r="AS120" s="10" t="n">
        <f aca="false">IF(R120="NP",0,IF(R120&lt;=6,0,1))</f>
        <v>1</v>
      </c>
      <c r="AT120" s="10" t="n">
        <f aca="false">IF(S120=0,0,1)</f>
        <v>1</v>
      </c>
      <c r="AU120" s="10" t="n">
        <f aca="false">SUM(AQ120:AT120)</f>
        <v>2</v>
      </c>
      <c r="AV120" s="33" t="n">
        <f aca="false">IF(N120&gt;50,0,1)</f>
        <v>1</v>
      </c>
      <c r="AW120" s="10" t="n">
        <f aca="false">IF(P120&lt;=10,0,1)</f>
        <v>1</v>
      </c>
      <c r="AX120" s="10" t="n">
        <f aca="false">IF(R120="NP",0,1)</f>
        <v>1</v>
      </c>
      <c r="AY120" s="10" t="n">
        <f aca="false">IF(S120=0,0,1)</f>
        <v>1</v>
      </c>
      <c r="AZ120" s="10" t="n">
        <f aca="false">SUM(AV120:AX120)</f>
        <v>3</v>
      </c>
      <c r="BA120" s="33" t="n">
        <f aca="false">IF(P120&lt;=35,0,1)</f>
        <v>0</v>
      </c>
      <c r="BB120" s="10" t="n">
        <f aca="false">IF(Q120&lt;=40,0,1)</f>
        <v>0</v>
      </c>
      <c r="BC120" s="10" t="n">
        <f aca="false">IF(R120="NP",0,IF(R120&lt;=10,0,1))</f>
        <v>1</v>
      </c>
      <c r="BD120" s="10" t="n">
        <f aca="false">IF(S120=0,0,1)</f>
        <v>1</v>
      </c>
      <c r="BE120" s="10" t="n">
        <f aca="false">SUM(BA120:BD120)</f>
        <v>2</v>
      </c>
      <c r="BF120" s="33" t="n">
        <f aca="false">IF(P120&lt;=35,0,1)</f>
        <v>0</v>
      </c>
      <c r="BG120" s="10" t="n">
        <f aca="false">IF(Q120&gt;=40,0,1)</f>
        <v>1</v>
      </c>
      <c r="BH120" s="10" t="n">
        <f aca="false">IF(R120="NP",0,IF(R120&lt;=10,0,1))</f>
        <v>1</v>
      </c>
      <c r="BI120" s="10" t="n">
        <f aca="false">IF(S120=0,0,1)</f>
        <v>1</v>
      </c>
      <c r="BJ120" s="10" t="n">
        <f aca="false">SUM(BF120:BI120)</f>
        <v>3</v>
      </c>
      <c r="BK120" s="33" t="n">
        <f aca="false">IF(P120&lt;=35,0,1)</f>
        <v>0</v>
      </c>
      <c r="BL120" s="10" t="n">
        <f aca="false">IF(Q120&lt;=40,0,1)</f>
        <v>0</v>
      </c>
      <c r="BM120" s="10" t="n">
        <f aca="false">IF(R120&gt;=10,0,1)</f>
        <v>0</v>
      </c>
      <c r="BN120" s="10" t="n">
        <f aca="false">IF(S120&lt;=4,0,1)</f>
        <v>0</v>
      </c>
      <c r="BO120" s="10" t="n">
        <f aca="false">SUM(BK120:BN120)</f>
        <v>0</v>
      </c>
      <c r="BP120" s="33" t="n">
        <f aca="false">IF(P120&lt;=35,0,1)</f>
        <v>0</v>
      </c>
      <c r="BQ120" s="10" t="n">
        <f aca="false">IF(Q120&gt;=40,0,1)</f>
        <v>1</v>
      </c>
      <c r="BR120" s="10" t="n">
        <f aca="false">IF(R120&gt;=10,0,1)</f>
        <v>0</v>
      </c>
      <c r="BS120" s="10" t="n">
        <f aca="false">IF(S120&lt;=4,0,1)</f>
        <v>0</v>
      </c>
      <c r="BT120" s="10" t="n">
        <f aca="false">SUM(BP120:BS120)</f>
        <v>1</v>
      </c>
      <c r="BU120" s="33" t="n">
        <f aca="false">IF(P120&gt;35,0,1)</f>
        <v>1</v>
      </c>
      <c r="BV120" s="10" t="n">
        <f aca="false">IF(Q120&lt;=40,0,1)</f>
        <v>0</v>
      </c>
      <c r="BW120" s="10" t="n">
        <f aca="false">IF(R120="NP",0,IF(R120&lt;=10,0,1))</f>
        <v>1</v>
      </c>
      <c r="BX120" s="10" t="n">
        <f aca="false">IF(S120&lt;=8,0,1)</f>
        <v>0</v>
      </c>
      <c r="BY120" s="10" t="n">
        <f aca="false">SUM(BU120:BX120)</f>
        <v>2</v>
      </c>
      <c r="BZ120" s="33" t="n">
        <f aca="false">IF(P120&gt;=35,0,1)</f>
        <v>1</v>
      </c>
      <c r="CA120" s="10" t="n">
        <f aca="false">IF(Q120&gt;=40,0,1)</f>
        <v>1</v>
      </c>
      <c r="CB120" s="10" t="n">
        <f aca="false">IF(R120="NP",0,IF(R120&lt;=10,0,1))</f>
        <v>1</v>
      </c>
      <c r="CC120" s="10" t="n">
        <f aca="false">IF(S120&lt;=12,0,1)</f>
        <v>0</v>
      </c>
      <c r="CD120" s="10" t="n">
        <f aca="false">SUM(BZ120:CC120)</f>
        <v>3</v>
      </c>
      <c r="CE120" s="33" t="n">
        <f aca="false">IF(P120&gt;=35,0,1)</f>
        <v>1</v>
      </c>
      <c r="CF120" s="10" t="n">
        <f aca="false">IF(Q120&lt;=40,0,1)</f>
        <v>0</v>
      </c>
      <c r="CG120" s="10" t="n">
        <f aca="false">IF(R120&gt;=10,0,1)</f>
        <v>0</v>
      </c>
      <c r="CH120" s="10" t="n">
        <f aca="false">IF(S120&lt;=16,0,1)</f>
        <v>0</v>
      </c>
      <c r="CI120" s="10" t="n">
        <f aca="false">SUM(CE120:CH120)</f>
        <v>1</v>
      </c>
      <c r="CJ120" s="33" t="n">
        <f aca="false">IF(P120&gt;=35,0,1)</f>
        <v>1</v>
      </c>
      <c r="CK120" s="10" t="n">
        <f aca="false">IF(Q120&gt;=40,0,1)</f>
        <v>1</v>
      </c>
      <c r="CL120" s="10" t="n">
        <f aca="false">IF(R120&gt;=10,0,1)</f>
        <v>0</v>
      </c>
      <c r="CM120" s="10" t="n">
        <f aca="false">IF(S120&lt;=20,0,1)</f>
        <v>0</v>
      </c>
      <c r="CN120" s="33" t="n">
        <f aca="false">Q120-R120</f>
        <v>18.1</v>
      </c>
      <c r="CO120" s="10" t="n">
        <f aca="false">IF(CN120&gt;=30,0,1)</f>
        <v>1</v>
      </c>
      <c r="CP120" s="10" t="n">
        <f aca="false">(+CJ120+CK120+CL120+CM120+CO120)</f>
        <v>3</v>
      </c>
      <c r="CQ120" s="33" t="n">
        <f aca="false">IF(P120&gt;=35,0,1)</f>
        <v>1</v>
      </c>
      <c r="CR120" s="10" t="n">
        <f aca="false">IF(Q120&gt;=40,0,1)</f>
        <v>1</v>
      </c>
      <c r="CS120" s="10" t="n">
        <f aca="false">IF(R120&gt;=10,0,1)</f>
        <v>0</v>
      </c>
      <c r="CT120" s="10" t="n">
        <f aca="false">IF(S120&lt;=20,0,1)</f>
        <v>0</v>
      </c>
      <c r="CU120" s="10" t="n">
        <f aca="false">IF(CN120&lt;=30,0,1)</f>
        <v>0</v>
      </c>
      <c r="CV120" s="10" t="n">
        <f aca="false">SUM(CQ120:CU120)</f>
        <v>2</v>
      </c>
      <c r="CX120" s="10"/>
      <c r="CY120" s="33" t="str">
        <f aca="false">IF(AP120=0,"A-1-a",IF(AU120=0,"A-1-b",IF(AZ120=0,"A-3",IF(BE120=0,"A-2-4",IF(BJ120=0,"A-2-5",IF(BO120=0,"A-2-6",IF(BT120=0,"A-2-7",IF(BY120=0,"A-4","FIM"))))))))</f>
        <v>A-2-6</v>
      </c>
      <c r="CZ120" s="10" t="str">
        <f aca="false">IF(CY120&lt;&gt;"FIM",CY120,IF(CD120=0,"A-5",IF(CI120=0,"A-6",IF(CP120=0,"A-7-5","A-7-6"))))</f>
        <v>A-2-6</v>
      </c>
      <c r="DA120" s="10" t="str">
        <f aca="false">IF(CY120="FIM",CZ120,CY120)</f>
        <v>A-2-6</v>
      </c>
    </row>
    <row r="121" customFormat="false" ht="12.75" hidden="false" customHeight="false" outlineLevel="0" collapsed="false">
      <c r="A121" s="16" t="s">
        <v>243</v>
      </c>
      <c r="B121" s="17" t="s">
        <v>163</v>
      </c>
      <c r="C121" s="18" t="s">
        <v>180</v>
      </c>
      <c r="D121" s="19" t="n">
        <v>89</v>
      </c>
      <c r="E121" s="20"/>
      <c r="F121" s="21" t="n">
        <v>1709</v>
      </c>
      <c r="G121" s="22"/>
      <c r="H121" s="23"/>
      <c r="I121" s="24" t="n">
        <v>100</v>
      </c>
      <c r="J121" s="24" t="n">
        <v>98.96</v>
      </c>
      <c r="K121" s="23" t="n">
        <v>96.15</v>
      </c>
      <c r="L121" s="23" t="n">
        <v>84.63</v>
      </c>
      <c r="M121" s="23" t="n">
        <v>72.41</v>
      </c>
      <c r="N121" s="23" t="n">
        <v>60.2</v>
      </c>
      <c r="O121" s="23" t="n">
        <v>49.7</v>
      </c>
      <c r="P121" s="23" t="n">
        <v>31.3</v>
      </c>
      <c r="Q121" s="23" t="n">
        <v>34.9</v>
      </c>
      <c r="R121" s="23" t="n">
        <v>13.3</v>
      </c>
      <c r="S121" s="27" t="n">
        <f aca="false">IF(P121=0," ",IF(AJ121&lt;&gt;0,+AD121,0))</f>
        <v>1</v>
      </c>
      <c r="T121" s="28" t="str">
        <f aca="false">IF(P121=0," ",+DA121)</f>
        <v>A-2-6</v>
      </c>
      <c r="U121" s="19" t="n">
        <v>2005</v>
      </c>
      <c r="V121" s="23" t="n">
        <v>9.3</v>
      </c>
      <c r="W121" s="23" t="n">
        <v>8.9</v>
      </c>
      <c r="X121" s="19" t="n">
        <v>2003</v>
      </c>
      <c r="Y121" s="18" t="n">
        <v>0.08</v>
      </c>
      <c r="Z121" s="29" t="n">
        <v>20.2</v>
      </c>
      <c r="AA121" s="30" t="e">
        <f aca="false">descrição(T121,K121,P121)</f>
        <v>#VALUE!</v>
      </c>
      <c r="AB121" s="31"/>
      <c r="AC121" s="32" t="e">
        <f aca="false">RIGHT(AB121,LEN(AB121)-SEARCH($AC$1,AB121,1))</f>
        <v>#VALUE!</v>
      </c>
      <c r="AD121" s="10" t="n">
        <f aca="false">TRUNC($AJ121)+IF($AJ121-TRUNC($AJ121)&gt;0,1,0)</f>
        <v>1</v>
      </c>
      <c r="AE121" s="10"/>
      <c r="AF121" s="33" t="n">
        <f aca="false">IF(P121&lt;35,0,IF(P121&gt;75,40,P121-35))</f>
        <v>0</v>
      </c>
      <c r="AG121" s="33" t="n">
        <f aca="false">IF(P121&lt;15,0,IF(P121&gt;55,40,P121-15))</f>
        <v>16.3</v>
      </c>
      <c r="AH121" s="33" t="n">
        <f aca="false">IF(Q121&lt;40,0,IF(Q121&gt;60,20,Q121-40))</f>
        <v>0</v>
      </c>
      <c r="AI121" s="33" t="n">
        <f aca="false">IF(R121&lt;10,0,IF(R121&gt;30,20,R121-10))</f>
        <v>3.3</v>
      </c>
      <c r="AJ121" s="33" t="n">
        <f aca="false">(0.2*AF121+0.005*AF121*AH121+0.01*AG121*AI121)</f>
        <v>0.5379</v>
      </c>
      <c r="AK121" s="33" t="n">
        <f aca="false">IF(L121&lt;=50,0,1)</f>
        <v>1</v>
      </c>
      <c r="AL121" s="10" t="n">
        <f aca="false">IF(N121&lt;=30,0,1)</f>
        <v>1</v>
      </c>
      <c r="AM121" s="10" t="n">
        <f aca="false">IF(P121&lt;=15,0,1)</f>
        <v>1</v>
      </c>
      <c r="AN121" s="10" t="n">
        <f aca="false">IF(R121="NP",0,IF(R121&lt;=6,0,1))</f>
        <v>1</v>
      </c>
      <c r="AO121" s="10" t="n">
        <f aca="false">IF(S121=0,0,1)</f>
        <v>1</v>
      </c>
      <c r="AP121" s="10" t="n">
        <f aca="false">SUM(AK121:AO121)</f>
        <v>5</v>
      </c>
      <c r="AQ121" s="33" t="n">
        <f aca="false">IF(N121&lt;=50,0,1)</f>
        <v>1</v>
      </c>
      <c r="AR121" s="10" t="n">
        <f aca="false">IF(P121&lt;=25,0,1)</f>
        <v>1</v>
      </c>
      <c r="AS121" s="10" t="n">
        <f aca="false">IF(R121="NP",0,IF(R121&lt;=6,0,1))</f>
        <v>1</v>
      </c>
      <c r="AT121" s="10" t="n">
        <f aca="false">IF(S121=0,0,1)</f>
        <v>1</v>
      </c>
      <c r="AU121" s="10" t="n">
        <f aca="false">SUM(AQ121:AT121)</f>
        <v>4</v>
      </c>
      <c r="AV121" s="33" t="n">
        <f aca="false">IF(N121&gt;50,0,1)</f>
        <v>0</v>
      </c>
      <c r="AW121" s="10" t="n">
        <f aca="false">IF(P121&lt;=10,0,1)</f>
        <v>1</v>
      </c>
      <c r="AX121" s="10" t="n">
        <f aca="false">IF(R121="NP",0,1)</f>
        <v>1</v>
      </c>
      <c r="AY121" s="10" t="n">
        <f aca="false">IF(S121=0,0,1)</f>
        <v>1</v>
      </c>
      <c r="AZ121" s="10" t="n">
        <f aca="false">SUM(AV121:AX121)</f>
        <v>2</v>
      </c>
      <c r="BA121" s="33" t="n">
        <f aca="false">IF(P121&lt;=35,0,1)</f>
        <v>0</v>
      </c>
      <c r="BB121" s="10" t="n">
        <f aca="false">IF(Q121&lt;=40,0,1)</f>
        <v>0</v>
      </c>
      <c r="BC121" s="10" t="n">
        <f aca="false">IF(R121="NP",0,IF(R121&lt;=10,0,1))</f>
        <v>1</v>
      </c>
      <c r="BD121" s="10" t="n">
        <f aca="false">IF(S121=0,0,1)</f>
        <v>1</v>
      </c>
      <c r="BE121" s="10" t="n">
        <f aca="false">SUM(BA121:BD121)</f>
        <v>2</v>
      </c>
      <c r="BF121" s="33" t="n">
        <f aca="false">IF(P121&lt;=35,0,1)</f>
        <v>0</v>
      </c>
      <c r="BG121" s="10" t="n">
        <f aca="false">IF(Q121&gt;=40,0,1)</f>
        <v>1</v>
      </c>
      <c r="BH121" s="10" t="n">
        <f aca="false">IF(R121="NP",0,IF(R121&lt;=10,0,1))</f>
        <v>1</v>
      </c>
      <c r="BI121" s="10" t="n">
        <f aca="false">IF(S121=0,0,1)</f>
        <v>1</v>
      </c>
      <c r="BJ121" s="10" t="n">
        <f aca="false">SUM(BF121:BI121)</f>
        <v>3</v>
      </c>
      <c r="BK121" s="33" t="n">
        <f aca="false">IF(P121&lt;=35,0,1)</f>
        <v>0</v>
      </c>
      <c r="BL121" s="10" t="n">
        <f aca="false">IF(Q121&lt;=40,0,1)</f>
        <v>0</v>
      </c>
      <c r="BM121" s="10" t="n">
        <f aca="false">IF(R121&gt;=10,0,1)</f>
        <v>0</v>
      </c>
      <c r="BN121" s="10" t="n">
        <f aca="false">IF(S121&lt;=4,0,1)</f>
        <v>0</v>
      </c>
      <c r="BO121" s="10" t="n">
        <f aca="false">SUM(BK121:BN121)</f>
        <v>0</v>
      </c>
      <c r="BP121" s="33" t="n">
        <f aca="false">IF(P121&lt;=35,0,1)</f>
        <v>0</v>
      </c>
      <c r="BQ121" s="10" t="n">
        <f aca="false">IF(Q121&gt;=40,0,1)</f>
        <v>1</v>
      </c>
      <c r="BR121" s="10" t="n">
        <f aca="false">IF(R121&gt;=10,0,1)</f>
        <v>0</v>
      </c>
      <c r="BS121" s="10" t="n">
        <f aca="false">IF(S121&lt;=4,0,1)</f>
        <v>0</v>
      </c>
      <c r="BT121" s="10" t="n">
        <f aca="false">SUM(BP121:BS121)</f>
        <v>1</v>
      </c>
      <c r="BU121" s="33" t="n">
        <f aca="false">IF(P121&gt;35,0,1)</f>
        <v>1</v>
      </c>
      <c r="BV121" s="10" t="n">
        <f aca="false">IF(Q121&lt;=40,0,1)</f>
        <v>0</v>
      </c>
      <c r="BW121" s="10" t="n">
        <f aca="false">IF(R121="NP",0,IF(R121&lt;=10,0,1))</f>
        <v>1</v>
      </c>
      <c r="BX121" s="10" t="n">
        <f aca="false">IF(S121&lt;=8,0,1)</f>
        <v>0</v>
      </c>
      <c r="BY121" s="10" t="n">
        <f aca="false">SUM(BU121:BX121)</f>
        <v>2</v>
      </c>
      <c r="BZ121" s="33" t="n">
        <f aca="false">IF(P121&gt;=35,0,1)</f>
        <v>1</v>
      </c>
      <c r="CA121" s="10" t="n">
        <f aca="false">IF(Q121&gt;=40,0,1)</f>
        <v>1</v>
      </c>
      <c r="CB121" s="10" t="n">
        <f aca="false">IF(R121="NP",0,IF(R121&lt;=10,0,1))</f>
        <v>1</v>
      </c>
      <c r="CC121" s="10" t="n">
        <f aca="false">IF(S121&lt;=12,0,1)</f>
        <v>0</v>
      </c>
      <c r="CD121" s="10" t="n">
        <f aca="false">SUM(BZ121:CC121)</f>
        <v>3</v>
      </c>
      <c r="CE121" s="33" t="n">
        <f aca="false">IF(P121&gt;=35,0,1)</f>
        <v>1</v>
      </c>
      <c r="CF121" s="10" t="n">
        <f aca="false">IF(Q121&lt;=40,0,1)</f>
        <v>0</v>
      </c>
      <c r="CG121" s="10" t="n">
        <f aca="false">IF(R121&gt;=10,0,1)</f>
        <v>0</v>
      </c>
      <c r="CH121" s="10" t="n">
        <f aca="false">IF(S121&lt;=16,0,1)</f>
        <v>0</v>
      </c>
      <c r="CI121" s="10" t="n">
        <f aca="false">SUM(CE121:CH121)</f>
        <v>1</v>
      </c>
      <c r="CJ121" s="33" t="n">
        <f aca="false">IF(P121&gt;=35,0,1)</f>
        <v>1</v>
      </c>
      <c r="CK121" s="10" t="n">
        <f aca="false">IF(Q121&gt;=40,0,1)</f>
        <v>1</v>
      </c>
      <c r="CL121" s="10" t="n">
        <f aca="false">IF(R121&gt;=10,0,1)</f>
        <v>0</v>
      </c>
      <c r="CM121" s="10" t="n">
        <f aca="false">IF(S121&lt;=20,0,1)</f>
        <v>0</v>
      </c>
      <c r="CN121" s="33" t="n">
        <f aca="false">Q121-R121</f>
        <v>21.6</v>
      </c>
      <c r="CO121" s="10" t="n">
        <f aca="false">IF(CN121&gt;=30,0,1)</f>
        <v>1</v>
      </c>
      <c r="CP121" s="10" t="n">
        <f aca="false">(+CJ121+CK121+CL121+CM121+CO121)</f>
        <v>3</v>
      </c>
      <c r="CQ121" s="33" t="n">
        <f aca="false">IF(P121&gt;=35,0,1)</f>
        <v>1</v>
      </c>
      <c r="CR121" s="10" t="n">
        <f aca="false">IF(Q121&gt;=40,0,1)</f>
        <v>1</v>
      </c>
      <c r="CS121" s="10" t="n">
        <f aca="false">IF(R121&gt;=10,0,1)</f>
        <v>0</v>
      </c>
      <c r="CT121" s="10" t="n">
        <f aca="false">IF(S121&lt;=20,0,1)</f>
        <v>0</v>
      </c>
      <c r="CU121" s="10" t="n">
        <f aca="false">IF(CN121&lt;=30,0,1)</f>
        <v>0</v>
      </c>
      <c r="CV121" s="10" t="n">
        <f aca="false">SUM(CQ121:CU121)</f>
        <v>2</v>
      </c>
      <c r="CX121" s="10"/>
      <c r="CY121" s="33" t="str">
        <f aca="false">IF(AP121=0,"A-1-a",IF(AU121=0,"A-1-b",IF(AZ121=0,"A-3",IF(BE121=0,"A-2-4",IF(BJ121=0,"A-2-5",IF(BO121=0,"A-2-6",IF(BT121=0,"A-2-7",IF(BY121=0,"A-4","FIM"))))))))</f>
        <v>A-2-6</v>
      </c>
      <c r="CZ121" s="10" t="str">
        <f aca="false">IF(CY121&lt;&gt;"FIM",CY121,IF(CD121=0,"A-5",IF(CI121=0,"A-6",IF(CP121=0,"A-7-5","A-7-6"))))</f>
        <v>A-2-6</v>
      </c>
      <c r="DA121" s="10" t="str">
        <f aca="false">IF(CY121="FIM",CZ121,CY121)</f>
        <v>A-2-6</v>
      </c>
    </row>
    <row r="122" customFormat="false" ht="12.75" hidden="false" customHeight="false" outlineLevel="0" collapsed="false">
      <c r="A122" s="16" t="s">
        <v>244</v>
      </c>
      <c r="B122" s="17" t="s">
        <v>163</v>
      </c>
      <c r="C122" s="18" t="s">
        <v>90</v>
      </c>
      <c r="D122" s="19" t="n">
        <v>90</v>
      </c>
      <c r="E122" s="20"/>
      <c r="F122" s="21" t="n">
        <v>1710</v>
      </c>
      <c r="G122" s="22"/>
      <c r="H122" s="23"/>
      <c r="I122" s="24"/>
      <c r="J122" s="24" t="n">
        <v>100</v>
      </c>
      <c r="K122" s="23" t="n">
        <v>99.22</v>
      </c>
      <c r="L122" s="23" t="n">
        <v>94.76</v>
      </c>
      <c r="M122" s="23" t="n">
        <v>80</v>
      </c>
      <c r="N122" s="23" t="n">
        <v>67.18</v>
      </c>
      <c r="O122" s="23" t="n">
        <v>56.33</v>
      </c>
      <c r="P122" s="23" t="n">
        <v>32.85</v>
      </c>
      <c r="Q122" s="23" t="n">
        <v>0</v>
      </c>
      <c r="R122" s="23" t="n">
        <v>0</v>
      </c>
      <c r="S122" s="27" t="n">
        <f aca="false">IF(P122=0," ",IF(AJ122&lt;&gt;0,+AD122,0))</f>
        <v>0</v>
      </c>
      <c r="T122" s="28" t="str">
        <f aca="false">IF(P122=0," ",+DA122)</f>
        <v>A-2-4</v>
      </c>
      <c r="U122" s="19" t="n">
        <v>2049</v>
      </c>
      <c r="V122" s="23" t="n">
        <v>7.4</v>
      </c>
      <c r="W122" s="23" t="n">
        <v>7.9</v>
      </c>
      <c r="X122" s="19" t="n">
        <v>2026</v>
      </c>
      <c r="Y122" s="18" t="n">
        <v>1.13</v>
      </c>
      <c r="Z122" s="29" t="n">
        <v>19.5</v>
      </c>
      <c r="AA122" s="30" t="e">
        <f aca="false">descrição(T122,K122,P122)</f>
        <v>#VALUE!</v>
      </c>
      <c r="AB122" s="31"/>
      <c r="AC122" s="32" t="e">
        <f aca="false">RIGHT(AB122,LEN(AB122)-SEARCH($AC$1,AB122,1))</f>
        <v>#VALUE!</v>
      </c>
      <c r="AD122" s="10" t="n">
        <f aca="false">TRUNC($AJ122)+IF($AJ122-TRUNC($AJ122)&gt;0,1,0)</f>
        <v>0</v>
      </c>
      <c r="AE122" s="10"/>
      <c r="AF122" s="33" t="n">
        <f aca="false">IF(P122&lt;35,0,IF(P122&gt;75,40,P122-35))</f>
        <v>0</v>
      </c>
      <c r="AG122" s="33" t="n">
        <f aca="false">IF(P122&lt;15,0,IF(P122&gt;55,40,P122-15))</f>
        <v>17.85</v>
      </c>
      <c r="AH122" s="33" t="n">
        <f aca="false">IF(Q122&lt;40,0,IF(Q122&gt;60,20,Q122-40))</f>
        <v>0</v>
      </c>
      <c r="AI122" s="33" t="n">
        <f aca="false">IF(R122&lt;10,0,IF(R122&gt;30,20,R122-10))</f>
        <v>0</v>
      </c>
      <c r="AJ122" s="33" t="n">
        <f aca="false">(0.2*AF122+0.005*AF122*AH122+0.01*AG122*AI122)</f>
        <v>0</v>
      </c>
      <c r="AK122" s="33" t="n">
        <f aca="false">IF(L122&lt;=50,0,1)</f>
        <v>1</v>
      </c>
      <c r="AL122" s="10" t="n">
        <f aca="false">IF(N122&lt;=30,0,1)</f>
        <v>1</v>
      </c>
      <c r="AM122" s="10" t="n">
        <f aca="false">IF(P122&lt;=15,0,1)</f>
        <v>1</v>
      </c>
      <c r="AN122" s="10" t="n">
        <f aca="false">IF(R122="NP",0,IF(R122&lt;=6,0,1))</f>
        <v>0</v>
      </c>
      <c r="AO122" s="10" t="n">
        <f aca="false">IF(S122=0,0,1)</f>
        <v>0</v>
      </c>
      <c r="AP122" s="10" t="n">
        <f aca="false">SUM(AK122:AO122)</f>
        <v>3</v>
      </c>
      <c r="AQ122" s="33" t="n">
        <f aca="false">IF(N122&lt;=50,0,1)</f>
        <v>1</v>
      </c>
      <c r="AR122" s="10" t="n">
        <f aca="false">IF(P122&lt;=25,0,1)</f>
        <v>1</v>
      </c>
      <c r="AS122" s="10" t="n">
        <f aca="false">IF(R122="NP",0,IF(R122&lt;=6,0,1))</f>
        <v>0</v>
      </c>
      <c r="AT122" s="10" t="n">
        <f aca="false">IF(S122=0,0,1)</f>
        <v>0</v>
      </c>
      <c r="AU122" s="10" t="n">
        <f aca="false">SUM(AQ122:AT122)</f>
        <v>2</v>
      </c>
      <c r="AV122" s="33" t="n">
        <f aca="false">IF(N122&gt;50,0,1)</f>
        <v>0</v>
      </c>
      <c r="AW122" s="10" t="n">
        <f aca="false">IF(P122&lt;=10,0,1)</f>
        <v>1</v>
      </c>
      <c r="AX122" s="10" t="n">
        <f aca="false">IF(R122="NP",0,1)</f>
        <v>1</v>
      </c>
      <c r="AY122" s="10" t="n">
        <f aca="false">IF(S122=0,0,1)</f>
        <v>0</v>
      </c>
      <c r="AZ122" s="10" t="n">
        <f aca="false">SUM(AV122:AX122)</f>
        <v>2</v>
      </c>
      <c r="BA122" s="33" t="n">
        <f aca="false">IF(P122&lt;=35,0,1)</f>
        <v>0</v>
      </c>
      <c r="BB122" s="10" t="n">
        <f aca="false">IF(Q122&lt;=40,0,1)</f>
        <v>0</v>
      </c>
      <c r="BC122" s="10" t="n">
        <f aca="false">IF(R122="NP",0,IF(R122&lt;=10,0,1))</f>
        <v>0</v>
      </c>
      <c r="BD122" s="10" t="n">
        <f aca="false">IF(S122=0,0,1)</f>
        <v>0</v>
      </c>
      <c r="BE122" s="10" t="n">
        <f aca="false">SUM(BA122:BD122)</f>
        <v>0</v>
      </c>
      <c r="BF122" s="33" t="n">
        <f aca="false">IF(P122&lt;=35,0,1)</f>
        <v>0</v>
      </c>
      <c r="BG122" s="10" t="n">
        <f aca="false">IF(Q122&gt;=40,0,1)</f>
        <v>1</v>
      </c>
      <c r="BH122" s="10" t="n">
        <f aca="false">IF(R122="NP",0,IF(R122&lt;=10,0,1))</f>
        <v>0</v>
      </c>
      <c r="BI122" s="10" t="n">
        <f aca="false">IF(S122=0,0,1)</f>
        <v>0</v>
      </c>
      <c r="BJ122" s="10" t="n">
        <f aca="false">SUM(BF122:BI122)</f>
        <v>1</v>
      </c>
      <c r="BK122" s="33" t="n">
        <f aca="false">IF(P122&lt;=35,0,1)</f>
        <v>0</v>
      </c>
      <c r="BL122" s="10" t="n">
        <f aca="false">IF(Q122&lt;=40,0,1)</f>
        <v>0</v>
      </c>
      <c r="BM122" s="10" t="n">
        <f aca="false">IF(R122&gt;=10,0,1)</f>
        <v>1</v>
      </c>
      <c r="BN122" s="10" t="n">
        <f aca="false">IF(S122&lt;=4,0,1)</f>
        <v>0</v>
      </c>
      <c r="BO122" s="10" t="n">
        <f aca="false">SUM(BK122:BN122)</f>
        <v>1</v>
      </c>
      <c r="BP122" s="33" t="n">
        <f aca="false">IF(P122&lt;=35,0,1)</f>
        <v>0</v>
      </c>
      <c r="BQ122" s="10" t="n">
        <f aca="false">IF(Q122&gt;=40,0,1)</f>
        <v>1</v>
      </c>
      <c r="BR122" s="10" t="n">
        <f aca="false">IF(R122&gt;=10,0,1)</f>
        <v>1</v>
      </c>
      <c r="BS122" s="10" t="n">
        <f aca="false">IF(S122&lt;=4,0,1)</f>
        <v>0</v>
      </c>
      <c r="BT122" s="10" t="n">
        <f aca="false">SUM(BP122:BS122)</f>
        <v>2</v>
      </c>
      <c r="BU122" s="33" t="n">
        <f aca="false">IF(P122&gt;35,0,1)</f>
        <v>1</v>
      </c>
      <c r="BV122" s="10" t="n">
        <f aca="false">IF(Q122&lt;=40,0,1)</f>
        <v>0</v>
      </c>
      <c r="BW122" s="10" t="n">
        <f aca="false">IF(R122="NP",0,IF(R122&lt;=10,0,1))</f>
        <v>0</v>
      </c>
      <c r="BX122" s="10" t="n">
        <f aca="false">IF(S122&lt;=8,0,1)</f>
        <v>0</v>
      </c>
      <c r="BY122" s="10" t="n">
        <f aca="false">SUM(BU122:BX122)</f>
        <v>1</v>
      </c>
      <c r="BZ122" s="33" t="n">
        <f aca="false">IF(P122&gt;=35,0,1)</f>
        <v>1</v>
      </c>
      <c r="CA122" s="10" t="n">
        <f aca="false">IF(Q122&gt;=40,0,1)</f>
        <v>1</v>
      </c>
      <c r="CB122" s="10" t="n">
        <f aca="false">IF(R122="NP",0,IF(R122&lt;=10,0,1))</f>
        <v>0</v>
      </c>
      <c r="CC122" s="10" t="n">
        <f aca="false">IF(S122&lt;=12,0,1)</f>
        <v>0</v>
      </c>
      <c r="CD122" s="10" t="n">
        <f aca="false">SUM(BZ122:CC122)</f>
        <v>2</v>
      </c>
      <c r="CE122" s="33" t="n">
        <f aca="false">IF(P122&gt;=35,0,1)</f>
        <v>1</v>
      </c>
      <c r="CF122" s="10" t="n">
        <f aca="false">IF(Q122&lt;=40,0,1)</f>
        <v>0</v>
      </c>
      <c r="CG122" s="10" t="n">
        <f aca="false">IF(R122&gt;=10,0,1)</f>
        <v>1</v>
      </c>
      <c r="CH122" s="10" t="n">
        <f aca="false">IF(S122&lt;=16,0,1)</f>
        <v>0</v>
      </c>
      <c r="CI122" s="10" t="n">
        <f aca="false">SUM(CE122:CH122)</f>
        <v>2</v>
      </c>
      <c r="CJ122" s="33" t="n">
        <f aca="false">IF(P122&gt;=35,0,1)</f>
        <v>1</v>
      </c>
      <c r="CK122" s="10" t="n">
        <f aca="false">IF(Q122&gt;=40,0,1)</f>
        <v>1</v>
      </c>
      <c r="CL122" s="10" t="n">
        <f aca="false">IF(R122&gt;=10,0,1)</f>
        <v>1</v>
      </c>
      <c r="CM122" s="10" t="n">
        <f aca="false">IF(S122&lt;=20,0,1)</f>
        <v>0</v>
      </c>
      <c r="CN122" s="33" t="n">
        <f aca="false">Q122-R122</f>
        <v>0</v>
      </c>
      <c r="CO122" s="10" t="n">
        <f aca="false">IF(CN122&gt;=30,0,1)</f>
        <v>1</v>
      </c>
      <c r="CP122" s="10" t="n">
        <f aca="false">(+CJ122+CK122+CL122+CM122+CO122)</f>
        <v>4</v>
      </c>
      <c r="CQ122" s="33" t="n">
        <f aca="false">IF(P122&gt;=35,0,1)</f>
        <v>1</v>
      </c>
      <c r="CR122" s="10" t="n">
        <f aca="false">IF(Q122&gt;=40,0,1)</f>
        <v>1</v>
      </c>
      <c r="CS122" s="10" t="n">
        <f aca="false">IF(R122&gt;=10,0,1)</f>
        <v>1</v>
      </c>
      <c r="CT122" s="10" t="n">
        <f aca="false">IF(S122&lt;=20,0,1)</f>
        <v>0</v>
      </c>
      <c r="CU122" s="10" t="n">
        <f aca="false">IF(CN122&lt;=30,0,1)</f>
        <v>0</v>
      </c>
      <c r="CV122" s="10" t="n">
        <f aca="false">SUM(CQ122:CU122)</f>
        <v>3</v>
      </c>
      <c r="CX122" s="10"/>
      <c r="CY122" s="33" t="str">
        <f aca="false">IF(AP122=0,"A-1-a",IF(AU122=0,"A-1-b",IF(AZ122=0,"A-3",IF(BE122=0,"A-2-4",IF(BJ122=0,"A-2-5",IF(BO122=0,"A-2-6",IF(BT122=0,"A-2-7",IF(BY122=0,"A-4","FIM"))))))))</f>
        <v>A-2-4</v>
      </c>
      <c r="CZ122" s="10" t="str">
        <f aca="false">IF(CY122&lt;&gt;"FIM",CY122,IF(CD122=0,"A-5",IF(CI122=0,"A-6",IF(CP122=0,"A-7-5","A-7-6"))))</f>
        <v>A-2-4</v>
      </c>
      <c r="DA122" s="10" t="str">
        <f aca="false">IF(CY122="FIM",CZ122,CY122)</f>
        <v>A-2-4</v>
      </c>
    </row>
    <row r="123" customFormat="false" ht="12.75" hidden="false" customHeight="false" outlineLevel="0" collapsed="false">
      <c r="A123" s="16" t="s">
        <v>245</v>
      </c>
      <c r="B123" s="35" t="s">
        <v>163</v>
      </c>
      <c r="C123" s="18" t="s">
        <v>124</v>
      </c>
      <c r="D123" s="19" t="n">
        <v>92</v>
      </c>
      <c r="E123" s="20"/>
      <c r="F123" s="21" t="n">
        <v>1711</v>
      </c>
      <c r="G123" s="22"/>
      <c r="H123" s="23"/>
      <c r="I123" s="24" t="n">
        <v>100</v>
      </c>
      <c r="J123" s="24" t="n">
        <v>99.64</v>
      </c>
      <c r="K123" s="23" t="n">
        <v>99</v>
      </c>
      <c r="L123" s="23" t="n">
        <v>95.73</v>
      </c>
      <c r="M123" s="23" t="n">
        <v>86.95</v>
      </c>
      <c r="N123" s="23" t="n">
        <v>79.6</v>
      </c>
      <c r="O123" s="23" t="n">
        <v>72.3</v>
      </c>
      <c r="P123" s="23" t="n">
        <v>54.88</v>
      </c>
      <c r="Q123" s="23" t="n">
        <v>37.1</v>
      </c>
      <c r="R123" s="23" t="n">
        <v>17.7</v>
      </c>
      <c r="S123" s="27" t="n">
        <f aca="false">IF(P123=0," ",IF(AJ123&lt;&gt;0,+AD123,0))</f>
        <v>8</v>
      </c>
      <c r="T123" s="28" t="str">
        <f aca="false">IF(P123=0," ",+DA123)</f>
        <v>A-6</v>
      </c>
      <c r="U123" s="19" t="n">
        <v>1720</v>
      </c>
      <c r="V123" s="23" t="n">
        <v>15.9</v>
      </c>
      <c r="W123" s="23" t="n">
        <v>16</v>
      </c>
      <c r="X123" s="19" t="n">
        <v>1754</v>
      </c>
      <c r="Y123" s="18" t="n">
        <v>0.32</v>
      </c>
      <c r="Z123" s="29" t="n">
        <v>9.1</v>
      </c>
      <c r="AA123" s="30" t="e">
        <f aca="false">descrição(T123,K123,P123)</f>
        <v>#VALUE!</v>
      </c>
      <c r="AB123" s="31"/>
      <c r="AC123" s="32" t="e">
        <f aca="false">RIGHT(AB123,LEN(AB123)-SEARCH($AC$1,AB123,1))</f>
        <v>#VALUE!</v>
      </c>
      <c r="AD123" s="10" t="n">
        <f aca="false">TRUNC($AJ123)+IF($AJ123-TRUNC($AJ123)&gt;0,1,0)</f>
        <v>8</v>
      </c>
      <c r="AE123" s="10"/>
      <c r="AF123" s="33" t="n">
        <f aca="false">IF(P123&lt;35,0,IF(P123&gt;75,40,P123-35))</f>
        <v>19.88</v>
      </c>
      <c r="AG123" s="33" t="n">
        <f aca="false">IF(P123&lt;15,0,IF(P123&gt;55,40,P123-15))</f>
        <v>39.88</v>
      </c>
      <c r="AH123" s="33" t="n">
        <f aca="false">IF(Q123&lt;40,0,IF(Q123&gt;60,20,Q123-40))</f>
        <v>0</v>
      </c>
      <c r="AI123" s="33" t="n">
        <f aca="false">IF(R123&lt;10,0,IF(R123&gt;30,20,R123-10))</f>
        <v>7.7</v>
      </c>
      <c r="AJ123" s="33" t="n">
        <f aca="false">(0.2*AF123+0.005*AF123*AH123+0.01*AG123*AI123)</f>
        <v>7.04676</v>
      </c>
      <c r="AK123" s="33" t="n">
        <f aca="false">IF(L123&lt;=50,0,1)</f>
        <v>1</v>
      </c>
      <c r="AL123" s="10" t="n">
        <f aca="false">IF(N123&lt;=30,0,1)</f>
        <v>1</v>
      </c>
      <c r="AM123" s="10" t="n">
        <f aca="false">IF(P123&lt;=15,0,1)</f>
        <v>1</v>
      </c>
      <c r="AN123" s="10" t="n">
        <f aca="false">IF(R123="NP",0,IF(R123&lt;=6,0,1))</f>
        <v>1</v>
      </c>
      <c r="AO123" s="10" t="n">
        <f aca="false">IF(S123=0,0,1)</f>
        <v>1</v>
      </c>
      <c r="AP123" s="10" t="n">
        <f aca="false">SUM(AK123:AO123)</f>
        <v>5</v>
      </c>
      <c r="AQ123" s="33" t="n">
        <f aca="false">IF(N123&lt;=50,0,1)</f>
        <v>1</v>
      </c>
      <c r="AR123" s="10" t="n">
        <f aca="false">IF(P123&lt;=25,0,1)</f>
        <v>1</v>
      </c>
      <c r="AS123" s="10" t="n">
        <f aca="false">IF(R123="NP",0,IF(R123&lt;=6,0,1))</f>
        <v>1</v>
      </c>
      <c r="AT123" s="10" t="n">
        <f aca="false">IF(S123=0,0,1)</f>
        <v>1</v>
      </c>
      <c r="AU123" s="10" t="n">
        <f aca="false">SUM(AQ123:AT123)</f>
        <v>4</v>
      </c>
      <c r="AV123" s="33" t="n">
        <f aca="false">IF(N123&gt;50,0,1)</f>
        <v>0</v>
      </c>
      <c r="AW123" s="10" t="n">
        <f aca="false">IF(P123&lt;=10,0,1)</f>
        <v>1</v>
      </c>
      <c r="AX123" s="10" t="n">
        <f aca="false">IF(R123="NP",0,1)</f>
        <v>1</v>
      </c>
      <c r="AY123" s="10" t="n">
        <f aca="false">IF(S123=0,0,1)</f>
        <v>1</v>
      </c>
      <c r="AZ123" s="10" t="n">
        <f aca="false">SUM(AV123:AX123)</f>
        <v>2</v>
      </c>
      <c r="BA123" s="33" t="n">
        <f aca="false">IF(P123&lt;=35,0,1)</f>
        <v>1</v>
      </c>
      <c r="BB123" s="10" t="n">
        <f aca="false">IF(Q123&lt;=40,0,1)</f>
        <v>0</v>
      </c>
      <c r="BC123" s="10" t="n">
        <f aca="false">IF(R123="NP",0,IF(R123&lt;=10,0,1))</f>
        <v>1</v>
      </c>
      <c r="BD123" s="10" t="n">
        <f aca="false">IF(S123=0,0,1)</f>
        <v>1</v>
      </c>
      <c r="BE123" s="10" t="n">
        <f aca="false">SUM(BA123:BD123)</f>
        <v>3</v>
      </c>
      <c r="BF123" s="33" t="n">
        <f aca="false">IF(P123&lt;=35,0,1)</f>
        <v>1</v>
      </c>
      <c r="BG123" s="10" t="n">
        <f aca="false">IF(Q123&gt;=40,0,1)</f>
        <v>1</v>
      </c>
      <c r="BH123" s="10" t="n">
        <f aca="false">IF(R123="NP",0,IF(R123&lt;=10,0,1))</f>
        <v>1</v>
      </c>
      <c r="BI123" s="10" t="n">
        <f aca="false">IF(S123=0,0,1)</f>
        <v>1</v>
      </c>
      <c r="BJ123" s="10" t="n">
        <f aca="false">SUM(BF123:BI123)</f>
        <v>4</v>
      </c>
      <c r="BK123" s="33" t="n">
        <f aca="false">IF(P123&lt;=35,0,1)</f>
        <v>1</v>
      </c>
      <c r="BL123" s="10" t="n">
        <f aca="false">IF(Q123&lt;=40,0,1)</f>
        <v>0</v>
      </c>
      <c r="BM123" s="10" t="n">
        <f aca="false">IF(R123&gt;=10,0,1)</f>
        <v>0</v>
      </c>
      <c r="BN123" s="10" t="n">
        <f aca="false">IF(S123&lt;=4,0,1)</f>
        <v>1</v>
      </c>
      <c r="BO123" s="10" t="n">
        <f aca="false">SUM(BK123:BN123)</f>
        <v>2</v>
      </c>
      <c r="BP123" s="33" t="n">
        <f aca="false">IF(P123&lt;=35,0,1)</f>
        <v>1</v>
      </c>
      <c r="BQ123" s="10" t="n">
        <f aca="false">IF(Q123&gt;=40,0,1)</f>
        <v>1</v>
      </c>
      <c r="BR123" s="10" t="n">
        <f aca="false">IF(R123&gt;=10,0,1)</f>
        <v>0</v>
      </c>
      <c r="BS123" s="10" t="n">
        <f aca="false">IF(S123&lt;=4,0,1)</f>
        <v>1</v>
      </c>
      <c r="BT123" s="10" t="n">
        <f aca="false">SUM(BP123:BS123)</f>
        <v>3</v>
      </c>
      <c r="BU123" s="33" t="n">
        <f aca="false">IF(P123&gt;35,0,1)</f>
        <v>0</v>
      </c>
      <c r="BV123" s="10" t="n">
        <f aca="false">IF(Q123&lt;=40,0,1)</f>
        <v>0</v>
      </c>
      <c r="BW123" s="10" t="n">
        <f aca="false">IF(R123="NP",0,IF(R123&lt;=10,0,1))</f>
        <v>1</v>
      </c>
      <c r="BX123" s="10" t="n">
        <f aca="false">IF(S123&lt;=8,0,1)</f>
        <v>0</v>
      </c>
      <c r="BY123" s="10" t="n">
        <f aca="false">SUM(BU123:BX123)</f>
        <v>1</v>
      </c>
      <c r="BZ123" s="33" t="n">
        <f aca="false">IF(P123&gt;=35,0,1)</f>
        <v>0</v>
      </c>
      <c r="CA123" s="10" t="n">
        <f aca="false">IF(Q123&gt;=40,0,1)</f>
        <v>1</v>
      </c>
      <c r="CB123" s="10" t="n">
        <f aca="false">IF(R123="NP",0,IF(R123&lt;=10,0,1))</f>
        <v>1</v>
      </c>
      <c r="CC123" s="10" t="n">
        <f aca="false">IF(S123&lt;=12,0,1)</f>
        <v>0</v>
      </c>
      <c r="CD123" s="10" t="n">
        <f aca="false">SUM(BZ123:CC123)</f>
        <v>2</v>
      </c>
      <c r="CE123" s="33" t="n">
        <f aca="false">IF(P123&gt;=35,0,1)</f>
        <v>0</v>
      </c>
      <c r="CF123" s="10" t="n">
        <f aca="false">IF(Q123&lt;=40,0,1)</f>
        <v>0</v>
      </c>
      <c r="CG123" s="10" t="n">
        <f aca="false">IF(R123&gt;=10,0,1)</f>
        <v>0</v>
      </c>
      <c r="CH123" s="10" t="n">
        <f aca="false">IF(S123&lt;=16,0,1)</f>
        <v>0</v>
      </c>
      <c r="CI123" s="10" t="n">
        <f aca="false">SUM(CE123:CH123)</f>
        <v>0</v>
      </c>
      <c r="CJ123" s="33" t="n">
        <f aca="false">IF(P123&gt;=35,0,1)</f>
        <v>0</v>
      </c>
      <c r="CK123" s="10" t="n">
        <f aca="false">IF(Q123&gt;=40,0,1)</f>
        <v>1</v>
      </c>
      <c r="CL123" s="10" t="n">
        <f aca="false">IF(R123&gt;=10,0,1)</f>
        <v>0</v>
      </c>
      <c r="CM123" s="10" t="n">
        <f aca="false">IF(S123&lt;=20,0,1)</f>
        <v>0</v>
      </c>
      <c r="CN123" s="33" t="n">
        <f aca="false">Q123-R123</f>
        <v>19.4</v>
      </c>
      <c r="CO123" s="10" t="n">
        <f aca="false">IF(CN123&gt;=30,0,1)</f>
        <v>1</v>
      </c>
      <c r="CP123" s="10" t="n">
        <f aca="false">(+CJ123+CK123+CL123+CM123+CO123)</f>
        <v>2</v>
      </c>
      <c r="CQ123" s="33" t="n">
        <f aca="false">IF(P123&gt;=35,0,1)</f>
        <v>0</v>
      </c>
      <c r="CR123" s="10" t="n">
        <f aca="false">IF(Q123&gt;=40,0,1)</f>
        <v>1</v>
      </c>
      <c r="CS123" s="10" t="n">
        <f aca="false">IF(R123&gt;=10,0,1)</f>
        <v>0</v>
      </c>
      <c r="CT123" s="10" t="n">
        <f aca="false">IF(S123&lt;=20,0,1)</f>
        <v>0</v>
      </c>
      <c r="CU123" s="10" t="n">
        <f aca="false">IF(CN123&lt;=30,0,1)</f>
        <v>0</v>
      </c>
      <c r="CV123" s="10" t="n">
        <f aca="false">SUM(CQ123:CU123)</f>
        <v>1</v>
      </c>
      <c r="CX123" s="10"/>
      <c r="CY123" s="33" t="str">
        <f aca="false">IF(AP123=0,"A-1-a",IF(AU123=0,"A-1-b",IF(AZ123=0,"A-3",IF(BE123=0,"A-2-4",IF(BJ123=0,"A-2-5",IF(BO123=0,"A-2-6",IF(BT123=0,"A-2-7",IF(BY123=0,"A-4","FIM"))))))))</f>
        <v>FIM</v>
      </c>
      <c r="CZ123" s="10" t="str">
        <f aca="false">IF(CY123&lt;&gt;"FIM",CY123,IF(CD123=0,"A-5",IF(CI123=0,"A-6",IF(CP123=0,"A-7-5","A-7-6"))))</f>
        <v>A-6</v>
      </c>
      <c r="DA123" s="10" t="str">
        <f aca="false">IF(CY123="FIM",CZ123,CY123)</f>
        <v>A-6</v>
      </c>
    </row>
    <row r="124" customFormat="false" ht="12.75" hidden="false" customHeight="false" outlineLevel="0" collapsed="false">
      <c r="A124" s="16" t="s">
        <v>246</v>
      </c>
      <c r="B124" s="35" t="s">
        <v>163</v>
      </c>
      <c r="C124" s="18" t="s">
        <v>175</v>
      </c>
      <c r="D124" s="19" t="n">
        <v>93</v>
      </c>
      <c r="E124" s="20"/>
      <c r="F124" s="21" t="n">
        <v>1712</v>
      </c>
      <c r="G124" s="22"/>
      <c r="H124" s="23"/>
      <c r="I124" s="24" t="n">
        <v>100</v>
      </c>
      <c r="J124" s="24" t="n">
        <v>98.52</v>
      </c>
      <c r="K124" s="23" t="n">
        <v>98.09</v>
      </c>
      <c r="L124" s="23" t="n">
        <v>93.21</v>
      </c>
      <c r="M124" s="23" t="n">
        <v>85.16</v>
      </c>
      <c r="N124" s="23" t="n">
        <v>79.09</v>
      </c>
      <c r="O124" s="23" t="n">
        <v>73.46</v>
      </c>
      <c r="P124" s="23" t="n">
        <v>59.98</v>
      </c>
      <c r="Q124" s="23" t="n">
        <v>44.6</v>
      </c>
      <c r="R124" s="23" t="n">
        <v>19.7</v>
      </c>
      <c r="S124" s="27" t="n">
        <f aca="false">IF(P124=0," ",IF(AJ124&lt;&gt;0,+AD124,0))</f>
        <v>10</v>
      </c>
      <c r="T124" s="28" t="str">
        <f aca="false">IF(P124=0," ",+DA124)</f>
        <v>A-7-6</v>
      </c>
      <c r="U124" s="19" t="n">
        <v>1710</v>
      </c>
      <c r="V124" s="23" t="n">
        <v>17.1</v>
      </c>
      <c r="W124" s="23" t="n">
        <v>17.2</v>
      </c>
      <c r="X124" s="19" t="n">
        <v>1721</v>
      </c>
      <c r="Y124" s="18" t="n">
        <v>0.1</v>
      </c>
      <c r="Z124" s="29" t="n">
        <v>10.1</v>
      </c>
      <c r="AA124" s="30" t="e">
        <f aca="false">descrição(T124,K124,P124)</f>
        <v>#VALUE!</v>
      </c>
      <c r="AB124" s="31"/>
      <c r="AC124" s="32" t="e">
        <f aca="false">RIGHT(AB124,LEN(AB124)-SEARCH($AC$1,AB124,1))</f>
        <v>#VALUE!</v>
      </c>
      <c r="AD124" s="10" t="n">
        <f aca="false">TRUNC($AJ124)+IF($AJ124-TRUNC($AJ124)&gt;0,1,0)</f>
        <v>10</v>
      </c>
      <c r="AE124" s="10"/>
      <c r="AF124" s="33" t="n">
        <f aca="false">IF(P124&lt;35,0,IF(P124&gt;75,40,P124-35))</f>
        <v>24.98</v>
      </c>
      <c r="AG124" s="33" t="n">
        <f aca="false">IF(P124&lt;15,0,IF(P124&gt;55,40,P124-15))</f>
        <v>40</v>
      </c>
      <c r="AH124" s="33" t="n">
        <f aca="false">IF(Q124&lt;40,0,IF(Q124&gt;60,20,Q124-40))</f>
        <v>4.6</v>
      </c>
      <c r="AI124" s="33" t="n">
        <f aca="false">IF(R124&lt;10,0,IF(R124&gt;30,20,R124-10))</f>
        <v>9.7</v>
      </c>
      <c r="AJ124" s="33" t="n">
        <f aca="false">(0.2*AF124+0.005*AF124*AH124+0.01*AG124*AI124)</f>
        <v>9.45054</v>
      </c>
      <c r="AK124" s="33" t="n">
        <f aca="false">IF(L124&lt;=50,0,1)</f>
        <v>1</v>
      </c>
      <c r="AL124" s="10" t="n">
        <f aca="false">IF(N124&lt;=30,0,1)</f>
        <v>1</v>
      </c>
      <c r="AM124" s="10" t="n">
        <f aca="false">IF(P124&lt;=15,0,1)</f>
        <v>1</v>
      </c>
      <c r="AN124" s="10" t="n">
        <f aca="false">IF(R124="NP",0,IF(R124&lt;=6,0,1))</f>
        <v>1</v>
      </c>
      <c r="AO124" s="10" t="n">
        <f aca="false">IF(S124=0,0,1)</f>
        <v>1</v>
      </c>
      <c r="AP124" s="10" t="n">
        <f aca="false">SUM(AK124:AO124)</f>
        <v>5</v>
      </c>
      <c r="AQ124" s="33" t="n">
        <f aca="false">IF(N124&lt;=50,0,1)</f>
        <v>1</v>
      </c>
      <c r="AR124" s="10" t="n">
        <f aca="false">IF(P124&lt;=25,0,1)</f>
        <v>1</v>
      </c>
      <c r="AS124" s="10" t="n">
        <f aca="false">IF(R124="NP",0,IF(R124&lt;=6,0,1))</f>
        <v>1</v>
      </c>
      <c r="AT124" s="10" t="n">
        <f aca="false">IF(S124=0,0,1)</f>
        <v>1</v>
      </c>
      <c r="AU124" s="10" t="n">
        <f aca="false">SUM(AQ124:AT124)</f>
        <v>4</v>
      </c>
      <c r="AV124" s="33" t="n">
        <f aca="false">IF(N124&gt;50,0,1)</f>
        <v>0</v>
      </c>
      <c r="AW124" s="10" t="n">
        <f aca="false">IF(P124&lt;=10,0,1)</f>
        <v>1</v>
      </c>
      <c r="AX124" s="10" t="n">
        <f aca="false">IF(R124="NP",0,1)</f>
        <v>1</v>
      </c>
      <c r="AY124" s="10" t="n">
        <f aca="false">IF(S124=0,0,1)</f>
        <v>1</v>
      </c>
      <c r="AZ124" s="10" t="n">
        <f aca="false">SUM(AV124:AX124)</f>
        <v>2</v>
      </c>
      <c r="BA124" s="33" t="n">
        <f aca="false">IF(P124&lt;=35,0,1)</f>
        <v>1</v>
      </c>
      <c r="BB124" s="10" t="n">
        <f aca="false">IF(Q124&lt;=40,0,1)</f>
        <v>1</v>
      </c>
      <c r="BC124" s="10" t="n">
        <f aca="false">IF(R124="NP",0,IF(R124&lt;=10,0,1))</f>
        <v>1</v>
      </c>
      <c r="BD124" s="10" t="n">
        <f aca="false">IF(S124=0,0,1)</f>
        <v>1</v>
      </c>
      <c r="BE124" s="10" t="n">
        <f aca="false">SUM(BA124:BD124)</f>
        <v>4</v>
      </c>
      <c r="BF124" s="33" t="n">
        <f aca="false">IF(P124&lt;=35,0,1)</f>
        <v>1</v>
      </c>
      <c r="BG124" s="10" t="n">
        <f aca="false">IF(Q124&gt;=40,0,1)</f>
        <v>0</v>
      </c>
      <c r="BH124" s="10" t="n">
        <f aca="false">IF(R124="NP",0,IF(R124&lt;=10,0,1))</f>
        <v>1</v>
      </c>
      <c r="BI124" s="10" t="n">
        <f aca="false">IF(S124=0,0,1)</f>
        <v>1</v>
      </c>
      <c r="BJ124" s="10" t="n">
        <f aca="false">SUM(BF124:BI124)</f>
        <v>3</v>
      </c>
      <c r="BK124" s="33" t="n">
        <f aca="false">IF(P124&lt;=35,0,1)</f>
        <v>1</v>
      </c>
      <c r="BL124" s="10" t="n">
        <f aca="false">IF(Q124&lt;=40,0,1)</f>
        <v>1</v>
      </c>
      <c r="BM124" s="10" t="n">
        <f aca="false">IF(R124&gt;=10,0,1)</f>
        <v>0</v>
      </c>
      <c r="BN124" s="10" t="n">
        <f aca="false">IF(S124&lt;=4,0,1)</f>
        <v>1</v>
      </c>
      <c r="BO124" s="10" t="n">
        <f aca="false">SUM(BK124:BN124)</f>
        <v>3</v>
      </c>
      <c r="BP124" s="33" t="n">
        <f aca="false">IF(P124&lt;=35,0,1)</f>
        <v>1</v>
      </c>
      <c r="BQ124" s="10" t="n">
        <f aca="false">IF(Q124&gt;=40,0,1)</f>
        <v>0</v>
      </c>
      <c r="BR124" s="10" t="n">
        <f aca="false">IF(R124&gt;=10,0,1)</f>
        <v>0</v>
      </c>
      <c r="BS124" s="10" t="n">
        <f aca="false">IF(S124&lt;=4,0,1)</f>
        <v>1</v>
      </c>
      <c r="BT124" s="10" t="n">
        <f aca="false">SUM(BP124:BS124)</f>
        <v>2</v>
      </c>
      <c r="BU124" s="33" t="n">
        <f aca="false">IF(P124&gt;35,0,1)</f>
        <v>0</v>
      </c>
      <c r="BV124" s="10" t="n">
        <f aca="false">IF(Q124&lt;=40,0,1)</f>
        <v>1</v>
      </c>
      <c r="BW124" s="10" t="n">
        <f aca="false">IF(R124="NP",0,IF(R124&lt;=10,0,1))</f>
        <v>1</v>
      </c>
      <c r="BX124" s="10" t="n">
        <f aca="false">IF(S124&lt;=8,0,1)</f>
        <v>1</v>
      </c>
      <c r="BY124" s="10" t="n">
        <f aca="false">SUM(BU124:BX124)</f>
        <v>3</v>
      </c>
      <c r="BZ124" s="33" t="n">
        <f aca="false">IF(P124&gt;=35,0,1)</f>
        <v>0</v>
      </c>
      <c r="CA124" s="10" t="n">
        <f aca="false">IF(Q124&gt;=40,0,1)</f>
        <v>0</v>
      </c>
      <c r="CB124" s="10" t="n">
        <f aca="false">IF(R124="NP",0,IF(R124&lt;=10,0,1))</f>
        <v>1</v>
      </c>
      <c r="CC124" s="10" t="n">
        <f aca="false">IF(S124&lt;=12,0,1)</f>
        <v>0</v>
      </c>
      <c r="CD124" s="10" t="n">
        <f aca="false">SUM(BZ124:CC124)</f>
        <v>1</v>
      </c>
      <c r="CE124" s="33" t="n">
        <f aca="false">IF(P124&gt;=35,0,1)</f>
        <v>0</v>
      </c>
      <c r="CF124" s="10" t="n">
        <f aca="false">IF(Q124&lt;=40,0,1)</f>
        <v>1</v>
      </c>
      <c r="CG124" s="10" t="n">
        <f aca="false">IF(R124&gt;=10,0,1)</f>
        <v>0</v>
      </c>
      <c r="CH124" s="10" t="n">
        <f aca="false">IF(S124&lt;=16,0,1)</f>
        <v>0</v>
      </c>
      <c r="CI124" s="10" t="n">
        <f aca="false">SUM(CE124:CH124)</f>
        <v>1</v>
      </c>
      <c r="CJ124" s="33" t="n">
        <f aca="false">IF(P124&gt;=35,0,1)</f>
        <v>0</v>
      </c>
      <c r="CK124" s="10" t="n">
        <f aca="false">IF(Q124&gt;=40,0,1)</f>
        <v>0</v>
      </c>
      <c r="CL124" s="10" t="n">
        <f aca="false">IF(R124&gt;=10,0,1)</f>
        <v>0</v>
      </c>
      <c r="CM124" s="10" t="n">
        <f aca="false">IF(S124&lt;=20,0,1)</f>
        <v>0</v>
      </c>
      <c r="CN124" s="33" t="n">
        <f aca="false">Q124-R124</f>
        <v>24.9</v>
      </c>
      <c r="CO124" s="10" t="n">
        <f aca="false">IF(CN124&gt;=30,0,1)</f>
        <v>1</v>
      </c>
      <c r="CP124" s="10" t="n">
        <f aca="false">(+CJ124+CK124+CL124+CM124+CO124)</f>
        <v>1</v>
      </c>
      <c r="CQ124" s="33" t="n">
        <f aca="false">IF(P124&gt;=35,0,1)</f>
        <v>0</v>
      </c>
      <c r="CR124" s="10" t="n">
        <f aca="false">IF(Q124&gt;=40,0,1)</f>
        <v>0</v>
      </c>
      <c r="CS124" s="10" t="n">
        <f aca="false">IF(R124&gt;=10,0,1)</f>
        <v>0</v>
      </c>
      <c r="CT124" s="10" t="n">
        <f aca="false">IF(S124&lt;=20,0,1)</f>
        <v>0</v>
      </c>
      <c r="CU124" s="10" t="n">
        <f aca="false">IF(CN124&lt;=30,0,1)</f>
        <v>0</v>
      </c>
      <c r="CV124" s="10" t="n">
        <f aca="false">SUM(CQ124:CU124)</f>
        <v>0</v>
      </c>
      <c r="CX124" s="10"/>
      <c r="CY124" s="33" t="str">
        <f aca="false">IF(AP124=0,"A-1-a",IF(AU124=0,"A-1-b",IF(AZ124=0,"A-3",IF(BE124=0,"A-2-4",IF(BJ124=0,"A-2-5",IF(BO124=0,"A-2-6",IF(BT124=0,"A-2-7",IF(BY124=0,"A-4","FIM"))))))))</f>
        <v>FIM</v>
      </c>
      <c r="CZ124" s="10" t="str">
        <f aca="false">IF(CY124&lt;&gt;"FIM",CY124,IF(CD124=0,"A-5",IF(CI124=0,"A-6",IF(CP124=0,"A-7-5","A-7-6"))))</f>
        <v>A-7-6</v>
      </c>
      <c r="DA124" s="10" t="str">
        <f aca="false">IF(CY124="FIM",CZ124,CY124)</f>
        <v>A-7-6</v>
      </c>
    </row>
    <row r="125" customFormat="false" ht="12.75" hidden="false" customHeight="false" outlineLevel="0" collapsed="false">
      <c r="A125" s="16" t="s">
        <v>247</v>
      </c>
      <c r="B125" s="17" t="s">
        <v>163</v>
      </c>
      <c r="C125" s="18" t="s">
        <v>248</v>
      </c>
      <c r="D125" s="19" t="n">
        <v>94</v>
      </c>
      <c r="E125" s="20"/>
      <c r="F125" s="21" t="n">
        <v>1713</v>
      </c>
      <c r="G125" s="22" t="n">
        <v>100</v>
      </c>
      <c r="H125" s="23" t="n">
        <v>93.27</v>
      </c>
      <c r="I125" s="24" t="n">
        <v>90.01</v>
      </c>
      <c r="J125" s="24" t="n">
        <v>84.52</v>
      </c>
      <c r="K125" s="23" t="n">
        <v>80.42</v>
      </c>
      <c r="L125" s="23" t="n">
        <v>67.82</v>
      </c>
      <c r="M125" s="23" t="n">
        <v>57.11</v>
      </c>
      <c r="N125" s="23" t="n">
        <v>48.06</v>
      </c>
      <c r="O125" s="23" t="n">
        <v>41.61</v>
      </c>
      <c r="P125" s="23" t="n">
        <v>30.7</v>
      </c>
      <c r="Q125" s="23" t="n">
        <v>49.2</v>
      </c>
      <c r="R125" s="23" t="n">
        <v>26.1</v>
      </c>
      <c r="S125" s="27" t="n">
        <f aca="false">IF(P125=0," ",IF(AJ125&lt;&gt;0,+AD125,0))</f>
        <v>3</v>
      </c>
      <c r="T125" s="28" t="str">
        <f aca="false">IF(P125=0," ",+DA125)</f>
        <v>A-2-7</v>
      </c>
      <c r="U125" s="19" t="n">
        <v>1856</v>
      </c>
      <c r="V125" s="23" t="n">
        <v>14.6</v>
      </c>
      <c r="W125" s="23" t="n">
        <v>14.2</v>
      </c>
      <c r="X125" s="19" t="n">
        <v>1866</v>
      </c>
      <c r="Y125" s="18" t="n">
        <v>0.07</v>
      </c>
      <c r="Z125" s="29" t="n">
        <v>13.6</v>
      </c>
      <c r="AA125" s="30" t="e">
        <f aca="false">descrição(T125,K125,P125)</f>
        <v>#VALUE!</v>
      </c>
      <c r="AB125" s="31"/>
      <c r="AC125" s="32" t="e">
        <f aca="false">RIGHT(AB125,LEN(AB125)-SEARCH($AC$1,AB125,1))</f>
        <v>#VALUE!</v>
      </c>
      <c r="AD125" s="10" t="n">
        <f aca="false">TRUNC($AJ125)+IF($AJ125-TRUNC($AJ125)&gt;0,1,0)</f>
        <v>3</v>
      </c>
      <c r="AE125" s="10"/>
      <c r="AF125" s="33" t="n">
        <f aca="false">IF(P125&lt;35,0,IF(P125&gt;75,40,P125-35))</f>
        <v>0</v>
      </c>
      <c r="AG125" s="33" t="n">
        <f aca="false">IF(P125&lt;15,0,IF(P125&gt;55,40,P125-15))</f>
        <v>15.7</v>
      </c>
      <c r="AH125" s="33" t="n">
        <f aca="false">IF(Q125&lt;40,0,IF(Q125&gt;60,20,Q125-40))</f>
        <v>9.2</v>
      </c>
      <c r="AI125" s="33" t="n">
        <f aca="false">IF(R125&lt;10,0,IF(R125&gt;30,20,R125-10))</f>
        <v>16.1</v>
      </c>
      <c r="AJ125" s="33" t="n">
        <f aca="false">(0.2*AF125+0.005*AF125*AH125+0.01*AG125*AI125)</f>
        <v>2.5277</v>
      </c>
      <c r="AK125" s="33" t="n">
        <f aca="false">IF(L125&lt;=50,0,1)</f>
        <v>1</v>
      </c>
      <c r="AL125" s="10" t="n">
        <f aca="false">IF(N125&lt;=30,0,1)</f>
        <v>1</v>
      </c>
      <c r="AM125" s="10" t="n">
        <f aca="false">IF(P125&lt;=15,0,1)</f>
        <v>1</v>
      </c>
      <c r="AN125" s="10" t="n">
        <f aca="false">IF(R125="NP",0,IF(R125&lt;=6,0,1))</f>
        <v>1</v>
      </c>
      <c r="AO125" s="10" t="n">
        <f aca="false">IF(S125=0,0,1)</f>
        <v>1</v>
      </c>
      <c r="AP125" s="10" t="n">
        <f aca="false">SUM(AK125:AO125)</f>
        <v>5</v>
      </c>
      <c r="AQ125" s="33" t="n">
        <f aca="false">IF(N125&lt;=50,0,1)</f>
        <v>0</v>
      </c>
      <c r="AR125" s="10" t="n">
        <f aca="false">IF(P125&lt;=25,0,1)</f>
        <v>1</v>
      </c>
      <c r="AS125" s="10" t="n">
        <f aca="false">IF(R125="NP",0,IF(R125&lt;=6,0,1))</f>
        <v>1</v>
      </c>
      <c r="AT125" s="10" t="n">
        <f aca="false">IF(S125=0,0,1)</f>
        <v>1</v>
      </c>
      <c r="AU125" s="10" t="n">
        <f aca="false">SUM(AQ125:AT125)</f>
        <v>3</v>
      </c>
      <c r="AV125" s="33" t="n">
        <f aca="false">IF(N125&gt;50,0,1)</f>
        <v>1</v>
      </c>
      <c r="AW125" s="10" t="n">
        <f aca="false">IF(P125&lt;=10,0,1)</f>
        <v>1</v>
      </c>
      <c r="AX125" s="10" t="n">
        <f aca="false">IF(R125="NP",0,1)</f>
        <v>1</v>
      </c>
      <c r="AY125" s="10" t="n">
        <f aca="false">IF(S125=0,0,1)</f>
        <v>1</v>
      </c>
      <c r="AZ125" s="10" t="n">
        <f aca="false">SUM(AV125:AX125)</f>
        <v>3</v>
      </c>
      <c r="BA125" s="33" t="n">
        <f aca="false">IF(P125&lt;=35,0,1)</f>
        <v>0</v>
      </c>
      <c r="BB125" s="10" t="n">
        <f aca="false">IF(Q125&lt;=40,0,1)</f>
        <v>1</v>
      </c>
      <c r="BC125" s="10" t="n">
        <f aca="false">IF(R125="NP",0,IF(R125&lt;=10,0,1))</f>
        <v>1</v>
      </c>
      <c r="BD125" s="10" t="n">
        <f aca="false">IF(S125=0,0,1)</f>
        <v>1</v>
      </c>
      <c r="BE125" s="10" t="n">
        <f aca="false">SUM(BA125:BD125)</f>
        <v>3</v>
      </c>
      <c r="BF125" s="33" t="n">
        <f aca="false">IF(P125&lt;=35,0,1)</f>
        <v>0</v>
      </c>
      <c r="BG125" s="10" t="n">
        <f aca="false">IF(Q125&gt;=40,0,1)</f>
        <v>0</v>
      </c>
      <c r="BH125" s="10" t="n">
        <f aca="false">IF(R125="NP",0,IF(R125&lt;=10,0,1))</f>
        <v>1</v>
      </c>
      <c r="BI125" s="10" t="n">
        <f aca="false">IF(S125=0,0,1)</f>
        <v>1</v>
      </c>
      <c r="BJ125" s="10" t="n">
        <f aca="false">SUM(BF125:BI125)</f>
        <v>2</v>
      </c>
      <c r="BK125" s="33" t="n">
        <f aca="false">IF(P125&lt;=35,0,1)</f>
        <v>0</v>
      </c>
      <c r="BL125" s="10" t="n">
        <f aca="false">IF(Q125&lt;=40,0,1)</f>
        <v>1</v>
      </c>
      <c r="BM125" s="10" t="n">
        <f aca="false">IF(R125&gt;=10,0,1)</f>
        <v>0</v>
      </c>
      <c r="BN125" s="10" t="n">
        <f aca="false">IF(S125&lt;=4,0,1)</f>
        <v>0</v>
      </c>
      <c r="BO125" s="10" t="n">
        <f aca="false">SUM(BK125:BN125)</f>
        <v>1</v>
      </c>
      <c r="BP125" s="33" t="n">
        <f aca="false">IF(P125&lt;=35,0,1)</f>
        <v>0</v>
      </c>
      <c r="BQ125" s="10" t="n">
        <f aca="false">IF(Q125&gt;=40,0,1)</f>
        <v>0</v>
      </c>
      <c r="BR125" s="10" t="n">
        <f aca="false">IF(R125&gt;=10,0,1)</f>
        <v>0</v>
      </c>
      <c r="BS125" s="10" t="n">
        <f aca="false">IF(S125&lt;=4,0,1)</f>
        <v>0</v>
      </c>
      <c r="BT125" s="10" t="n">
        <f aca="false">SUM(BP125:BS125)</f>
        <v>0</v>
      </c>
      <c r="BU125" s="33" t="n">
        <f aca="false">IF(P125&gt;35,0,1)</f>
        <v>1</v>
      </c>
      <c r="BV125" s="10" t="n">
        <f aca="false">IF(Q125&lt;=40,0,1)</f>
        <v>1</v>
      </c>
      <c r="BW125" s="10" t="n">
        <f aca="false">IF(R125="NP",0,IF(R125&lt;=10,0,1))</f>
        <v>1</v>
      </c>
      <c r="BX125" s="10" t="n">
        <f aca="false">IF(S125&lt;=8,0,1)</f>
        <v>0</v>
      </c>
      <c r="BY125" s="10" t="n">
        <f aca="false">SUM(BU125:BX125)</f>
        <v>3</v>
      </c>
      <c r="BZ125" s="33" t="n">
        <f aca="false">IF(P125&gt;=35,0,1)</f>
        <v>1</v>
      </c>
      <c r="CA125" s="10" t="n">
        <f aca="false">IF(Q125&gt;=40,0,1)</f>
        <v>0</v>
      </c>
      <c r="CB125" s="10" t="n">
        <f aca="false">IF(R125="NP",0,IF(R125&lt;=10,0,1))</f>
        <v>1</v>
      </c>
      <c r="CC125" s="10" t="n">
        <f aca="false">IF(S125&lt;=12,0,1)</f>
        <v>0</v>
      </c>
      <c r="CD125" s="10" t="n">
        <f aca="false">SUM(BZ125:CC125)</f>
        <v>2</v>
      </c>
      <c r="CE125" s="33" t="n">
        <f aca="false">IF(P125&gt;=35,0,1)</f>
        <v>1</v>
      </c>
      <c r="CF125" s="10" t="n">
        <f aca="false">IF(Q125&lt;=40,0,1)</f>
        <v>1</v>
      </c>
      <c r="CG125" s="10" t="n">
        <f aca="false">IF(R125&gt;=10,0,1)</f>
        <v>0</v>
      </c>
      <c r="CH125" s="10" t="n">
        <f aca="false">IF(S125&lt;=16,0,1)</f>
        <v>0</v>
      </c>
      <c r="CI125" s="10" t="n">
        <f aca="false">SUM(CE125:CH125)</f>
        <v>2</v>
      </c>
      <c r="CJ125" s="33" t="n">
        <f aca="false">IF(P125&gt;=35,0,1)</f>
        <v>1</v>
      </c>
      <c r="CK125" s="10" t="n">
        <f aca="false">IF(Q125&gt;=40,0,1)</f>
        <v>0</v>
      </c>
      <c r="CL125" s="10" t="n">
        <f aca="false">IF(R125&gt;=10,0,1)</f>
        <v>0</v>
      </c>
      <c r="CM125" s="10" t="n">
        <f aca="false">IF(S125&lt;=20,0,1)</f>
        <v>0</v>
      </c>
      <c r="CN125" s="33" t="n">
        <f aca="false">Q125-R125</f>
        <v>23.1</v>
      </c>
      <c r="CO125" s="10" t="n">
        <f aca="false">IF(CN125&gt;=30,0,1)</f>
        <v>1</v>
      </c>
      <c r="CP125" s="10" t="n">
        <f aca="false">(+CJ125+CK125+CL125+CM125+CO125)</f>
        <v>2</v>
      </c>
      <c r="CQ125" s="33" t="n">
        <f aca="false">IF(P125&gt;=35,0,1)</f>
        <v>1</v>
      </c>
      <c r="CR125" s="10" t="n">
        <f aca="false">IF(Q125&gt;=40,0,1)</f>
        <v>0</v>
      </c>
      <c r="CS125" s="10" t="n">
        <f aca="false">IF(R125&gt;=10,0,1)</f>
        <v>0</v>
      </c>
      <c r="CT125" s="10" t="n">
        <f aca="false">IF(S125&lt;=20,0,1)</f>
        <v>0</v>
      </c>
      <c r="CU125" s="10" t="n">
        <f aca="false">IF(CN125&lt;=30,0,1)</f>
        <v>0</v>
      </c>
      <c r="CV125" s="10" t="n">
        <f aca="false">SUM(CQ125:CU125)</f>
        <v>1</v>
      </c>
      <c r="CX125" s="10"/>
      <c r="CY125" s="33" t="str">
        <f aca="false">IF(AP125=0,"A-1-a",IF(AU125=0,"A-1-b",IF(AZ125=0,"A-3",IF(BE125=0,"A-2-4",IF(BJ125=0,"A-2-5",IF(BO125=0,"A-2-6",IF(BT125=0,"A-2-7",IF(BY125=0,"A-4","FIM"))))))))</f>
        <v>A-2-7</v>
      </c>
      <c r="CZ125" s="10" t="str">
        <f aca="false">IF(CY125&lt;&gt;"FIM",CY125,IF(CD125=0,"A-5",IF(CI125=0,"A-6",IF(CP125=0,"A-7-5","A-7-6"))))</f>
        <v>A-2-7</v>
      </c>
      <c r="DA125" s="10" t="str">
        <f aca="false">IF(CY125="FIM",CZ125,CY125)</f>
        <v>A-2-7</v>
      </c>
    </row>
    <row r="126" customFormat="false" ht="12.75" hidden="false" customHeight="false" outlineLevel="0" collapsed="false">
      <c r="A126" s="16" t="s">
        <v>249</v>
      </c>
      <c r="B126" s="17" t="s">
        <v>121</v>
      </c>
      <c r="C126" s="18" t="s">
        <v>65</v>
      </c>
      <c r="D126" s="19" t="n">
        <v>95</v>
      </c>
      <c r="E126" s="20"/>
      <c r="F126" s="21" t="n">
        <v>1714</v>
      </c>
      <c r="G126" s="22"/>
      <c r="H126" s="23" t="n">
        <v>100</v>
      </c>
      <c r="I126" s="24" t="n">
        <v>91.99</v>
      </c>
      <c r="J126" s="24" t="n">
        <v>87.43</v>
      </c>
      <c r="K126" s="23" t="n">
        <v>84.09</v>
      </c>
      <c r="L126" s="23" t="n">
        <v>75.88</v>
      </c>
      <c r="M126" s="23" t="n">
        <v>64.35</v>
      </c>
      <c r="N126" s="23" t="n">
        <v>52.88</v>
      </c>
      <c r="O126" s="23" t="n">
        <v>46.21</v>
      </c>
      <c r="P126" s="23" t="n">
        <v>36.51</v>
      </c>
      <c r="Q126" s="23" t="n">
        <v>57.3</v>
      </c>
      <c r="R126" s="23" t="n">
        <v>28.9</v>
      </c>
      <c r="S126" s="27" t="n">
        <f aca="false">IF(P126=0," ",IF(AJ126&lt;&gt;0,+AD126,0))</f>
        <v>5</v>
      </c>
      <c r="T126" s="28" t="str">
        <f aca="false">IF(P126=0," ",+DA126)</f>
        <v>A-7-6</v>
      </c>
      <c r="U126" s="19" t="n">
        <v>1829</v>
      </c>
      <c r="V126" s="23" t="n">
        <v>12.4</v>
      </c>
      <c r="W126" s="23" t="n">
        <v>12.8</v>
      </c>
      <c r="X126" s="19" t="n">
        <v>1840</v>
      </c>
      <c r="Y126" s="18" t="n">
        <v>0.57</v>
      </c>
      <c r="Z126" s="29" t="n">
        <v>14.4</v>
      </c>
      <c r="AA126" s="30" t="e">
        <f aca="false">descrição(T126,K126,P126)</f>
        <v>#VALUE!</v>
      </c>
      <c r="AB126" s="31"/>
      <c r="AC126" s="32" t="e">
        <f aca="false">RIGHT(AB126,LEN(AB126)-SEARCH($AC$1,AB126,1))</f>
        <v>#VALUE!</v>
      </c>
      <c r="AD126" s="10" t="n">
        <f aca="false">TRUNC($AJ126)+IF($AJ126-TRUNC($AJ126)&gt;0,1,0)</f>
        <v>5</v>
      </c>
      <c r="AE126" s="10"/>
      <c r="AF126" s="33" t="n">
        <f aca="false">IF(P126&lt;35,0,IF(P126&gt;75,40,P126-35))</f>
        <v>1.51</v>
      </c>
      <c r="AG126" s="33" t="n">
        <f aca="false">IF(P126&lt;15,0,IF(P126&gt;55,40,P126-15))</f>
        <v>21.51</v>
      </c>
      <c r="AH126" s="33" t="n">
        <f aca="false">IF(Q126&lt;40,0,IF(Q126&gt;60,20,Q126-40))</f>
        <v>17.3</v>
      </c>
      <c r="AI126" s="33" t="n">
        <f aca="false">IF(R126&lt;10,0,IF(R126&gt;30,20,R126-10))</f>
        <v>18.9</v>
      </c>
      <c r="AJ126" s="33" t="n">
        <f aca="false">(0.2*AF126+0.005*AF126*AH126+0.01*AG126*AI126)</f>
        <v>4.498005</v>
      </c>
      <c r="AK126" s="33" t="n">
        <f aca="false">IF(L126&lt;=50,0,1)</f>
        <v>1</v>
      </c>
      <c r="AL126" s="10" t="n">
        <f aca="false">IF(N126&lt;=30,0,1)</f>
        <v>1</v>
      </c>
      <c r="AM126" s="10" t="n">
        <f aca="false">IF(P126&lt;=15,0,1)</f>
        <v>1</v>
      </c>
      <c r="AN126" s="10" t="n">
        <f aca="false">IF(R126="NP",0,IF(R126&lt;=6,0,1))</f>
        <v>1</v>
      </c>
      <c r="AO126" s="10" t="n">
        <f aca="false">IF(S126=0,0,1)</f>
        <v>1</v>
      </c>
      <c r="AP126" s="10" t="n">
        <f aca="false">SUM(AK126:AO126)</f>
        <v>5</v>
      </c>
      <c r="AQ126" s="33" t="n">
        <f aca="false">IF(N126&lt;=50,0,1)</f>
        <v>1</v>
      </c>
      <c r="AR126" s="10" t="n">
        <f aca="false">IF(P126&lt;=25,0,1)</f>
        <v>1</v>
      </c>
      <c r="AS126" s="10" t="n">
        <f aca="false">IF(R126="NP",0,IF(R126&lt;=6,0,1))</f>
        <v>1</v>
      </c>
      <c r="AT126" s="10" t="n">
        <f aca="false">IF(S126=0,0,1)</f>
        <v>1</v>
      </c>
      <c r="AU126" s="10" t="n">
        <f aca="false">SUM(AQ126:AT126)</f>
        <v>4</v>
      </c>
      <c r="AV126" s="33" t="n">
        <f aca="false">IF(N126&gt;50,0,1)</f>
        <v>0</v>
      </c>
      <c r="AW126" s="10" t="n">
        <f aca="false">IF(P126&lt;=10,0,1)</f>
        <v>1</v>
      </c>
      <c r="AX126" s="10" t="n">
        <f aca="false">IF(R126="NP",0,1)</f>
        <v>1</v>
      </c>
      <c r="AY126" s="10" t="n">
        <f aca="false">IF(S126=0,0,1)</f>
        <v>1</v>
      </c>
      <c r="AZ126" s="10" t="n">
        <f aca="false">SUM(AV126:AX126)</f>
        <v>2</v>
      </c>
      <c r="BA126" s="33" t="n">
        <f aca="false">IF(P126&lt;=35,0,1)</f>
        <v>1</v>
      </c>
      <c r="BB126" s="10" t="n">
        <f aca="false">IF(Q126&lt;=40,0,1)</f>
        <v>1</v>
      </c>
      <c r="BC126" s="10" t="n">
        <f aca="false">IF(R126="NP",0,IF(R126&lt;=10,0,1))</f>
        <v>1</v>
      </c>
      <c r="BD126" s="10" t="n">
        <f aca="false">IF(S126=0,0,1)</f>
        <v>1</v>
      </c>
      <c r="BE126" s="10" t="n">
        <f aca="false">SUM(BA126:BD126)</f>
        <v>4</v>
      </c>
      <c r="BF126" s="33" t="n">
        <f aca="false">IF(P126&lt;=35,0,1)</f>
        <v>1</v>
      </c>
      <c r="BG126" s="10" t="n">
        <f aca="false">IF(Q126&gt;=40,0,1)</f>
        <v>0</v>
      </c>
      <c r="BH126" s="10" t="n">
        <f aca="false">IF(R126="NP",0,IF(R126&lt;=10,0,1))</f>
        <v>1</v>
      </c>
      <c r="BI126" s="10" t="n">
        <f aca="false">IF(S126=0,0,1)</f>
        <v>1</v>
      </c>
      <c r="BJ126" s="10" t="n">
        <f aca="false">SUM(BF126:BI126)</f>
        <v>3</v>
      </c>
      <c r="BK126" s="33" t="n">
        <f aca="false">IF(P126&lt;=35,0,1)</f>
        <v>1</v>
      </c>
      <c r="BL126" s="10" t="n">
        <f aca="false">IF(Q126&lt;=40,0,1)</f>
        <v>1</v>
      </c>
      <c r="BM126" s="10" t="n">
        <f aca="false">IF(R126&gt;=10,0,1)</f>
        <v>0</v>
      </c>
      <c r="BN126" s="10" t="n">
        <f aca="false">IF(S126&lt;=4,0,1)</f>
        <v>1</v>
      </c>
      <c r="BO126" s="10" t="n">
        <f aca="false">SUM(BK126:BN126)</f>
        <v>3</v>
      </c>
      <c r="BP126" s="33" t="n">
        <f aca="false">IF(P126&lt;=35,0,1)</f>
        <v>1</v>
      </c>
      <c r="BQ126" s="10" t="n">
        <f aca="false">IF(Q126&gt;=40,0,1)</f>
        <v>0</v>
      </c>
      <c r="BR126" s="10" t="n">
        <f aca="false">IF(R126&gt;=10,0,1)</f>
        <v>0</v>
      </c>
      <c r="BS126" s="10" t="n">
        <f aca="false">IF(S126&lt;=4,0,1)</f>
        <v>1</v>
      </c>
      <c r="BT126" s="10" t="n">
        <f aca="false">SUM(BP126:BS126)</f>
        <v>2</v>
      </c>
      <c r="BU126" s="33" t="n">
        <f aca="false">IF(P126&gt;35,0,1)</f>
        <v>0</v>
      </c>
      <c r="BV126" s="10" t="n">
        <f aca="false">IF(Q126&lt;=40,0,1)</f>
        <v>1</v>
      </c>
      <c r="BW126" s="10" t="n">
        <f aca="false">IF(R126="NP",0,IF(R126&lt;=10,0,1))</f>
        <v>1</v>
      </c>
      <c r="BX126" s="10" t="n">
        <f aca="false">IF(S126&lt;=8,0,1)</f>
        <v>0</v>
      </c>
      <c r="BY126" s="10" t="n">
        <f aca="false">SUM(BU126:BX126)</f>
        <v>2</v>
      </c>
      <c r="BZ126" s="33" t="n">
        <f aca="false">IF(P126&gt;=35,0,1)</f>
        <v>0</v>
      </c>
      <c r="CA126" s="10" t="n">
        <f aca="false">IF(Q126&gt;=40,0,1)</f>
        <v>0</v>
      </c>
      <c r="CB126" s="10" t="n">
        <f aca="false">IF(R126="NP",0,IF(R126&lt;=10,0,1))</f>
        <v>1</v>
      </c>
      <c r="CC126" s="10" t="n">
        <f aca="false">IF(S126&lt;=12,0,1)</f>
        <v>0</v>
      </c>
      <c r="CD126" s="10" t="n">
        <f aca="false">SUM(BZ126:CC126)</f>
        <v>1</v>
      </c>
      <c r="CE126" s="33" t="n">
        <f aca="false">IF(P126&gt;=35,0,1)</f>
        <v>0</v>
      </c>
      <c r="CF126" s="10" t="n">
        <f aca="false">IF(Q126&lt;=40,0,1)</f>
        <v>1</v>
      </c>
      <c r="CG126" s="10" t="n">
        <f aca="false">IF(R126&gt;=10,0,1)</f>
        <v>0</v>
      </c>
      <c r="CH126" s="10" t="n">
        <f aca="false">IF(S126&lt;=16,0,1)</f>
        <v>0</v>
      </c>
      <c r="CI126" s="10" t="n">
        <f aca="false">SUM(CE126:CH126)</f>
        <v>1</v>
      </c>
      <c r="CJ126" s="33" t="n">
        <f aca="false">IF(P126&gt;=35,0,1)</f>
        <v>0</v>
      </c>
      <c r="CK126" s="10" t="n">
        <f aca="false">IF(Q126&gt;=40,0,1)</f>
        <v>0</v>
      </c>
      <c r="CL126" s="10" t="n">
        <f aca="false">IF(R126&gt;=10,0,1)</f>
        <v>0</v>
      </c>
      <c r="CM126" s="10" t="n">
        <f aca="false">IF(S126&lt;=20,0,1)</f>
        <v>0</v>
      </c>
      <c r="CN126" s="33" t="n">
        <f aca="false">Q126-R126</f>
        <v>28.4</v>
      </c>
      <c r="CO126" s="10" t="n">
        <f aca="false">IF(CN126&gt;=30,0,1)</f>
        <v>1</v>
      </c>
      <c r="CP126" s="10" t="n">
        <f aca="false">(+CJ126+CK126+CL126+CM126+CO126)</f>
        <v>1</v>
      </c>
      <c r="CQ126" s="33" t="n">
        <f aca="false">IF(P126&gt;=35,0,1)</f>
        <v>0</v>
      </c>
      <c r="CR126" s="10" t="n">
        <f aca="false">IF(Q126&gt;=40,0,1)</f>
        <v>0</v>
      </c>
      <c r="CS126" s="10" t="n">
        <f aca="false">IF(R126&gt;=10,0,1)</f>
        <v>0</v>
      </c>
      <c r="CT126" s="10" t="n">
        <f aca="false">IF(S126&lt;=20,0,1)</f>
        <v>0</v>
      </c>
      <c r="CU126" s="10" t="n">
        <f aca="false">IF(CN126&lt;=30,0,1)</f>
        <v>0</v>
      </c>
      <c r="CV126" s="10" t="n">
        <f aca="false">SUM(CQ126:CU126)</f>
        <v>0</v>
      </c>
      <c r="CX126" s="10"/>
      <c r="CY126" s="33" t="str">
        <f aca="false">IF(AP126=0,"A-1-a",IF(AU126=0,"A-1-b",IF(AZ126=0,"A-3",IF(BE126=0,"A-2-4",IF(BJ126=0,"A-2-5",IF(BO126=0,"A-2-6",IF(BT126=0,"A-2-7",IF(BY126=0,"A-4","FIM"))))))))</f>
        <v>FIM</v>
      </c>
      <c r="CZ126" s="10" t="str">
        <f aca="false">IF(CY126&lt;&gt;"FIM",CY126,IF(CD126=0,"A-5",IF(CI126=0,"A-6",IF(CP126=0,"A-7-5","A-7-6"))))</f>
        <v>A-7-6</v>
      </c>
      <c r="DA126" s="10" t="str">
        <f aca="false">IF(CY126="FIM",CZ126,CY126)</f>
        <v>A-7-6</v>
      </c>
    </row>
    <row r="127" customFormat="false" ht="12.75" hidden="false" customHeight="false" outlineLevel="0" collapsed="false">
      <c r="A127" s="16" t="s">
        <v>250</v>
      </c>
      <c r="B127" s="17" t="s">
        <v>121</v>
      </c>
      <c r="C127" s="18" t="s">
        <v>65</v>
      </c>
      <c r="D127" s="19" t="n">
        <v>96</v>
      </c>
      <c r="E127" s="20"/>
      <c r="F127" s="21" t="n">
        <v>1715</v>
      </c>
      <c r="G127" s="22"/>
      <c r="H127" s="23"/>
      <c r="I127" s="24"/>
      <c r="J127" s="24" t="n">
        <v>100</v>
      </c>
      <c r="K127" s="23" t="n">
        <v>99.69</v>
      </c>
      <c r="L127" s="23" t="n">
        <v>97.92</v>
      </c>
      <c r="M127" s="23" t="n">
        <v>91.16</v>
      </c>
      <c r="N127" s="23" t="n">
        <v>82.87</v>
      </c>
      <c r="O127" s="23" t="n">
        <v>74.9</v>
      </c>
      <c r="P127" s="23" t="n">
        <v>55.3</v>
      </c>
      <c r="Q127" s="23" t="n">
        <v>45.1</v>
      </c>
      <c r="R127" s="23" t="n">
        <v>24.1</v>
      </c>
      <c r="S127" s="27" t="n">
        <f aca="false">IF(P127=0," ",IF(AJ127&lt;&gt;0,+AD127,0))</f>
        <v>11</v>
      </c>
      <c r="T127" s="28" t="str">
        <f aca="false">IF(P127=0," ",+DA127)</f>
        <v>A-7-6</v>
      </c>
      <c r="U127" s="19" t="n">
        <v>1808</v>
      </c>
      <c r="V127" s="23" t="n">
        <v>14.6</v>
      </c>
      <c r="W127" s="23" t="n">
        <v>15</v>
      </c>
      <c r="X127" s="19" t="n">
        <v>1848</v>
      </c>
      <c r="Y127" s="18" t="s">
        <v>98</v>
      </c>
      <c r="Z127" s="29" t="n">
        <v>8.4</v>
      </c>
      <c r="AA127" s="30" t="e">
        <f aca="false">descrição(T127,K127,P127)</f>
        <v>#VALUE!</v>
      </c>
      <c r="AB127" s="31"/>
      <c r="AC127" s="32" t="e">
        <f aca="false">RIGHT(AB127,LEN(AB127)-SEARCH($AC$1,AB127,1))</f>
        <v>#VALUE!</v>
      </c>
      <c r="AD127" s="10" t="n">
        <f aca="false">TRUNC($AJ127)+IF($AJ127-TRUNC($AJ127)&gt;0,1,0)</f>
        <v>11</v>
      </c>
      <c r="AE127" s="10"/>
      <c r="AF127" s="33" t="n">
        <f aca="false">IF(P127&lt;35,0,IF(P127&gt;75,40,P127-35))</f>
        <v>20.3</v>
      </c>
      <c r="AG127" s="33" t="n">
        <f aca="false">IF(P127&lt;15,0,IF(P127&gt;55,40,P127-15))</f>
        <v>40</v>
      </c>
      <c r="AH127" s="33" t="n">
        <f aca="false">IF(Q127&lt;40,0,IF(Q127&gt;60,20,Q127-40))</f>
        <v>5.1</v>
      </c>
      <c r="AI127" s="33" t="n">
        <f aca="false">IF(R127&lt;10,0,IF(R127&gt;30,20,R127-10))</f>
        <v>14.1</v>
      </c>
      <c r="AJ127" s="33" t="n">
        <f aca="false">(0.2*AF127+0.005*AF127*AH127+0.01*AG127*AI127)</f>
        <v>10.21765</v>
      </c>
      <c r="AK127" s="33" t="n">
        <f aca="false">IF(L127&lt;=50,0,1)</f>
        <v>1</v>
      </c>
      <c r="AL127" s="10" t="n">
        <f aca="false">IF(N127&lt;=30,0,1)</f>
        <v>1</v>
      </c>
      <c r="AM127" s="10" t="n">
        <f aca="false">IF(P127&lt;=15,0,1)</f>
        <v>1</v>
      </c>
      <c r="AN127" s="10" t="n">
        <f aca="false">IF(R127="NP",0,IF(R127&lt;=6,0,1))</f>
        <v>1</v>
      </c>
      <c r="AO127" s="10" t="n">
        <f aca="false">IF(S127=0,0,1)</f>
        <v>1</v>
      </c>
      <c r="AP127" s="10" t="n">
        <f aca="false">SUM(AK127:AO127)</f>
        <v>5</v>
      </c>
      <c r="AQ127" s="33" t="n">
        <f aca="false">IF(N127&lt;=50,0,1)</f>
        <v>1</v>
      </c>
      <c r="AR127" s="10" t="n">
        <f aca="false">IF(P127&lt;=25,0,1)</f>
        <v>1</v>
      </c>
      <c r="AS127" s="10" t="n">
        <f aca="false">IF(R127="NP",0,IF(R127&lt;=6,0,1))</f>
        <v>1</v>
      </c>
      <c r="AT127" s="10" t="n">
        <f aca="false">IF(S127=0,0,1)</f>
        <v>1</v>
      </c>
      <c r="AU127" s="10" t="n">
        <f aca="false">SUM(AQ127:AT127)</f>
        <v>4</v>
      </c>
      <c r="AV127" s="33" t="n">
        <f aca="false">IF(N127&gt;50,0,1)</f>
        <v>0</v>
      </c>
      <c r="AW127" s="10" t="n">
        <f aca="false">IF(P127&lt;=10,0,1)</f>
        <v>1</v>
      </c>
      <c r="AX127" s="10" t="n">
        <f aca="false">IF(R127="NP",0,1)</f>
        <v>1</v>
      </c>
      <c r="AY127" s="10" t="n">
        <f aca="false">IF(S127=0,0,1)</f>
        <v>1</v>
      </c>
      <c r="AZ127" s="10" t="n">
        <f aca="false">SUM(AV127:AX127)</f>
        <v>2</v>
      </c>
      <c r="BA127" s="33" t="n">
        <f aca="false">IF(P127&lt;=35,0,1)</f>
        <v>1</v>
      </c>
      <c r="BB127" s="10" t="n">
        <f aca="false">IF(Q127&lt;=40,0,1)</f>
        <v>1</v>
      </c>
      <c r="BC127" s="10" t="n">
        <f aca="false">IF(R127="NP",0,IF(R127&lt;=10,0,1))</f>
        <v>1</v>
      </c>
      <c r="BD127" s="10" t="n">
        <f aca="false">IF(S127=0,0,1)</f>
        <v>1</v>
      </c>
      <c r="BE127" s="10" t="n">
        <f aca="false">SUM(BA127:BD127)</f>
        <v>4</v>
      </c>
      <c r="BF127" s="33" t="n">
        <f aca="false">IF(P127&lt;=35,0,1)</f>
        <v>1</v>
      </c>
      <c r="BG127" s="10" t="n">
        <f aca="false">IF(Q127&gt;=40,0,1)</f>
        <v>0</v>
      </c>
      <c r="BH127" s="10" t="n">
        <f aca="false">IF(R127="NP",0,IF(R127&lt;=10,0,1))</f>
        <v>1</v>
      </c>
      <c r="BI127" s="10" t="n">
        <f aca="false">IF(S127=0,0,1)</f>
        <v>1</v>
      </c>
      <c r="BJ127" s="10" t="n">
        <f aca="false">SUM(BF127:BI127)</f>
        <v>3</v>
      </c>
      <c r="BK127" s="33" t="n">
        <f aca="false">IF(P127&lt;=35,0,1)</f>
        <v>1</v>
      </c>
      <c r="BL127" s="10" t="n">
        <f aca="false">IF(Q127&lt;=40,0,1)</f>
        <v>1</v>
      </c>
      <c r="BM127" s="10" t="n">
        <f aca="false">IF(R127&gt;=10,0,1)</f>
        <v>0</v>
      </c>
      <c r="BN127" s="10" t="n">
        <f aca="false">IF(S127&lt;=4,0,1)</f>
        <v>1</v>
      </c>
      <c r="BO127" s="10" t="n">
        <f aca="false">SUM(BK127:BN127)</f>
        <v>3</v>
      </c>
      <c r="BP127" s="33" t="n">
        <f aca="false">IF(P127&lt;=35,0,1)</f>
        <v>1</v>
      </c>
      <c r="BQ127" s="10" t="n">
        <f aca="false">IF(Q127&gt;=40,0,1)</f>
        <v>0</v>
      </c>
      <c r="BR127" s="10" t="n">
        <f aca="false">IF(R127&gt;=10,0,1)</f>
        <v>0</v>
      </c>
      <c r="BS127" s="10" t="n">
        <f aca="false">IF(S127&lt;=4,0,1)</f>
        <v>1</v>
      </c>
      <c r="BT127" s="10" t="n">
        <f aca="false">SUM(BP127:BS127)</f>
        <v>2</v>
      </c>
      <c r="BU127" s="33" t="n">
        <f aca="false">IF(P127&gt;35,0,1)</f>
        <v>0</v>
      </c>
      <c r="BV127" s="10" t="n">
        <f aca="false">IF(Q127&lt;=40,0,1)</f>
        <v>1</v>
      </c>
      <c r="BW127" s="10" t="n">
        <f aca="false">IF(R127="NP",0,IF(R127&lt;=10,0,1))</f>
        <v>1</v>
      </c>
      <c r="BX127" s="10" t="n">
        <f aca="false">IF(S127&lt;=8,0,1)</f>
        <v>1</v>
      </c>
      <c r="BY127" s="10" t="n">
        <f aca="false">SUM(BU127:BX127)</f>
        <v>3</v>
      </c>
      <c r="BZ127" s="33" t="n">
        <f aca="false">IF(P127&gt;=35,0,1)</f>
        <v>0</v>
      </c>
      <c r="CA127" s="10" t="n">
        <f aca="false">IF(Q127&gt;=40,0,1)</f>
        <v>0</v>
      </c>
      <c r="CB127" s="10" t="n">
        <f aca="false">IF(R127="NP",0,IF(R127&lt;=10,0,1))</f>
        <v>1</v>
      </c>
      <c r="CC127" s="10" t="n">
        <f aca="false">IF(S127&lt;=12,0,1)</f>
        <v>0</v>
      </c>
      <c r="CD127" s="10" t="n">
        <f aca="false">SUM(BZ127:CC127)</f>
        <v>1</v>
      </c>
      <c r="CE127" s="33" t="n">
        <f aca="false">IF(P127&gt;=35,0,1)</f>
        <v>0</v>
      </c>
      <c r="CF127" s="10" t="n">
        <f aca="false">IF(Q127&lt;=40,0,1)</f>
        <v>1</v>
      </c>
      <c r="CG127" s="10" t="n">
        <f aca="false">IF(R127&gt;=10,0,1)</f>
        <v>0</v>
      </c>
      <c r="CH127" s="10" t="n">
        <f aca="false">IF(S127&lt;=16,0,1)</f>
        <v>0</v>
      </c>
      <c r="CI127" s="10" t="n">
        <f aca="false">SUM(CE127:CH127)</f>
        <v>1</v>
      </c>
      <c r="CJ127" s="33" t="n">
        <f aca="false">IF(P127&gt;=35,0,1)</f>
        <v>0</v>
      </c>
      <c r="CK127" s="10" t="n">
        <f aca="false">IF(Q127&gt;=40,0,1)</f>
        <v>0</v>
      </c>
      <c r="CL127" s="10" t="n">
        <f aca="false">IF(R127&gt;=10,0,1)</f>
        <v>0</v>
      </c>
      <c r="CM127" s="10" t="n">
        <f aca="false">IF(S127&lt;=20,0,1)</f>
        <v>0</v>
      </c>
      <c r="CN127" s="33" t="n">
        <f aca="false">Q127-R127</f>
        <v>21</v>
      </c>
      <c r="CO127" s="10" t="n">
        <f aca="false">IF(CN127&gt;=30,0,1)</f>
        <v>1</v>
      </c>
      <c r="CP127" s="10" t="n">
        <f aca="false">(+CJ127+CK127+CL127+CM127+CO127)</f>
        <v>1</v>
      </c>
      <c r="CQ127" s="33" t="n">
        <f aca="false">IF(P127&gt;=35,0,1)</f>
        <v>0</v>
      </c>
      <c r="CR127" s="10" t="n">
        <f aca="false">IF(Q127&gt;=40,0,1)</f>
        <v>0</v>
      </c>
      <c r="CS127" s="10" t="n">
        <f aca="false">IF(R127&gt;=10,0,1)</f>
        <v>0</v>
      </c>
      <c r="CT127" s="10" t="n">
        <f aca="false">IF(S127&lt;=20,0,1)</f>
        <v>0</v>
      </c>
      <c r="CU127" s="10" t="n">
        <f aca="false">IF(CN127&lt;=30,0,1)</f>
        <v>0</v>
      </c>
      <c r="CV127" s="10" t="n">
        <f aca="false">SUM(CQ127:CU127)</f>
        <v>0</v>
      </c>
      <c r="CX127" s="10"/>
      <c r="CY127" s="33" t="str">
        <f aca="false">IF(AP127=0,"A-1-a",IF(AU127=0,"A-1-b",IF(AZ127=0,"A-3",IF(BE127=0,"A-2-4",IF(BJ127=0,"A-2-5",IF(BO127=0,"A-2-6",IF(BT127=0,"A-2-7",IF(BY127=0,"A-4","FIM"))))))))</f>
        <v>FIM</v>
      </c>
      <c r="CZ127" s="10" t="str">
        <f aca="false">IF(CY127&lt;&gt;"FIM",CY127,IF(CD127=0,"A-5",IF(CI127=0,"A-6",IF(CP127=0,"A-7-5","A-7-6"))))</f>
        <v>A-7-6</v>
      </c>
      <c r="DA127" s="10" t="str">
        <f aca="false">IF(CY127="FIM",CZ127,CY127)</f>
        <v>A-7-6</v>
      </c>
    </row>
    <row r="128" customFormat="false" ht="12.75" hidden="false" customHeight="false" outlineLevel="0" collapsed="false">
      <c r="A128" s="16" t="s">
        <v>251</v>
      </c>
      <c r="B128" s="17" t="s">
        <v>121</v>
      </c>
      <c r="C128" s="18" t="s">
        <v>252</v>
      </c>
      <c r="D128" s="19" t="n">
        <v>97</v>
      </c>
      <c r="E128" s="20"/>
      <c r="F128" s="21" t="n">
        <v>1716</v>
      </c>
      <c r="G128" s="22"/>
      <c r="H128" s="23"/>
      <c r="I128" s="24" t="n">
        <v>100</v>
      </c>
      <c r="J128" s="24" t="n">
        <v>98.98</v>
      </c>
      <c r="K128" s="23" t="n">
        <v>98.33</v>
      </c>
      <c r="L128" s="23" t="n">
        <v>95.71</v>
      </c>
      <c r="M128" s="23" t="n">
        <v>88.24</v>
      </c>
      <c r="N128" s="23" t="n">
        <v>77.3</v>
      </c>
      <c r="O128" s="23" t="n">
        <v>66.13</v>
      </c>
      <c r="P128" s="23" t="n">
        <v>42.6</v>
      </c>
      <c r="Q128" s="23" t="n">
        <v>34.1</v>
      </c>
      <c r="R128" s="23" t="n">
        <v>18.8</v>
      </c>
      <c r="S128" s="27" t="n">
        <f aca="false">IF(P128=0," ",IF(AJ128&lt;&gt;0,+AD128,0))</f>
        <v>4</v>
      </c>
      <c r="T128" s="28" t="str">
        <f aca="false">IF(P128=0," ",+DA128)</f>
        <v>A-6</v>
      </c>
      <c r="U128" s="19" t="n">
        <v>1910</v>
      </c>
      <c r="V128" s="23" t="n">
        <v>10</v>
      </c>
      <c r="W128" s="23" t="n">
        <v>9.8</v>
      </c>
      <c r="X128" s="19" t="n">
        <v>1921</v>
      </c>
      <c r="Y128" s="18" t="n">
        <v>0.43</v>
      </c>
      <c r="Z128" s="29" t="n">
        <v>16.6</v>
      </c>
      <c r="AA128" s="30" t="e">
        <f aca="false">descrição(T128,K128,P128)</f>
        <v>#VALUE!</v>
      </c>
      <c r="AB128" s="31"/>
      <c r="AC128" s="32" t="e">
        <f aca="false">RIGHT(AB128,LEN(AB128)-SEARCH($AC$1,AB128,1))</f>
        <v>#VALUE!</v>
      </c>
      <c r="AD128" s="10" t="n">
        <f aca="false">TRUNC($AJ128)+IF($AJ128-TRUNC($AJ128)&gt;0,1,0)</f>
        <v>4</v>
      </c>
      <c r="AE128" s="10"/>
      <c r="AF128" s="33" t="n">
        <f aca="false">IF(P128&lt;35,0,IF(P128&gt;75,40,P128-35))</f>
        <v>7.6</v>
      </c>
      <c r="AG128" s="33" t="n">
        <f aca="false">IF(P128&lt;15,0,IF(P128&gt;55,40,P128-15))</f>
        <v>27.6</v>
      </c>
      <c r="AH128" s="33" t="n">
        <f aca="false">IF(Q128&lt;40,0,IF(Q128&gt;60,20,Q128-40))</f>
        <v>0</v>
      </c>
      <c r="AI128" s="33" t="n">
        <f aca="false">IF(R128&lt;10,0,IF(R128&gt;30,20,R128-10))</f>
        <v>8.8</v>
      </c>
      <c r="AJ128" s="33" t="n">
        <f aca="false">(0.2*AF128+0.005*AF128*AH128+0.01*AG128*AI128)</f>
        <v>3.9488</v>
      </c>
      <c r="AK128" s="33" t="n">
        <f aca="false">IF(L128&lt;=50,0,1)</f>
        <v>1</v>
      </c>
      <c r="AL128" s="10" t="n">
        <f aca="false">IF(N128&lt;=30,0,1)</f>
        <v>1</v>
      </c>
      <c r="AM128" s="10" t="n">
        <f aca="false">IF(P128&lt;=15,0,1)</f>
        <v>1</v>
      </c>
      <c r="AN128" s="10" t="n">
        <f aca="false">IF(R128="NP",0,IF(R128&lt;=6,0,1))</f>
        <v>1</v>
      </c>
      <c r="AO128" s="10" t="n">
        <f aca="false">IF(S128=0,0,1)</f>
        <v>1</v>
      </c>
      <c r="AP128" s="10" t="n">
        <f aca="false">SUM(AK128:AO128)</f>
        <v>5</v>
      </c>
      <c r="AQ128" s="33" t="n">
        <f aca="false">IF(N128&lt;=50,0,1)</f>
        <v>1</v>
      </c>
      <c r="AR128" s="10" t="n">
        <f aca="false">IF(P128&lt;=25,0,1)</f>
        <v>1</v>
      </c>
      <c r="AS128" s="10" t="n">
        <f aca="false">IF(R128="NP",0,IF(R128&lt;=6,0,1))</f>
        <v>1</v>
      </c>
      <c r="AT128" s="10" t="n">
        <f aca="false">IF(S128=0,0,1)</f>
        <v>1</v>
      </c>
      <c r="AU128" s="10" t="n">
        <f aca="false">SUM(AQ128:AT128)</f>
        <v>4</v>
      </c>
      <c r="AV128" s="33" t="n">
        <f aca="false">IF(N128&gt;50,0,1)</f>
        <v>0</v>
      </c>
      <c r="AW128" s="10" t="n">
        <f aca="false">IF(P128&lt;=10,0,1)</f>
        <v>1</v>
      </c>
      <c r="AX128" s="10" t="n">
        <f aca="false">IF(R128="NP",0,1)</f>
        <v>1</v>
      </c>
      <c r="AY128" s="10" t="n">
        <f aca="false">IF(S128=0,0,1)</f>
        <v>1</v>
      </c>
      <c r="AZ128" s="10" t="n">
        <f aca="false">SUM(AV128:AX128)</f>
        <v>2</v>
      </c>
      <c r="BA128" s="33" t="n">
        <f aca="false">IF(P128&lt;=35,0,1)</f>
        <v>1</v>
      </c>
      <c r="BB128" s="10" t="n">
        <f aca="false">IF(Q128&lt;=40,0,1)</f>
        <v>0</v>
      </c>
      <c r="BC128" s="10" t="n">
        <f aca="false">IF(R128="NP",0,IF(R128&lt;=10,0,1))</f>
        <v>1</v>
      </c>
      <c r="BD128" s="10" t="n">
        <f aca="false">IF(S128=0,0,1)</f>
        <v>1</v>
      </c>
      <c r="BE128" s="10" t="n">
        <f aca="false">SUM(BA128:BD128)</f>
        <v>3</v>
      </c>
      <c r="BF128" s="33" t="n">
        <f aca="false">IF(P128&lt;=35,0,1)</f>
        <v>1</v>
      </c>
      <c r="BG128" s="10" t="n">
        <f aca="false">IF(Q128&gt;=40,0,1)</f>
        <v>1</v>
      </c>
      <c r="BH128" s="10" t="n">
        <f aca="false">IF(R128="NP",0,IF(R128&lt;=10,0,1))</f>
        <v>1</v>
      </c>
      <c r="BI128" s="10" t="n">
        <f aca="false">IF(S128=0,0,1)</f>
        <v>1</v>
      </c>
      <c r="BJ128" s="10" t="n">
        <f aca="false">SUM(BF128:BI128)</f>
        <v>4</v>
      </c>
      <c r="BK128" s="33" t="n">
        <f aca="false">IF(P128&lt;=35,0,1)</f>
        <v>1</v>
      </c>
      <c r="BL128" s="10" t="n">
        <f aca="false">IF(Q128&lt;=40,0,1)</f>
        <v>0</v>
      </c>
      <c r="BM128" s="10" t="n">
        <f aca="false">IF(R128&gt;=10,0,1)</f>
        <v>0</v>
      </c>
      <c r="BN128" s="10" t="n">
        <f aca="false">IF(S128&lt;=4,0,1)</f>
        <v>0</v>
      </c>
      <c r="BO128" s="10" t="n">
        <f aca="false">SUM(BK128:BN128)</f>
        <v>1</v>
      </c>
      <c r="BP128" s="33" t="n">
        <f aca="false">IF(P128&lt;=35,0,1)</f>
        <v>1</v>
      </c>
      <c r="BQ128" s="10" t="n">
        <f aca="false">IF(Q128&gt;=40,0,1)</f>
        <v>1</v>
      </c>
      <c r="BR128" s="10" t="n">
        <f aca="false">IF(R128&gt;=10,0,1)</f>
        <v>0</v>
      </c>
      <c r="BS128" s="10" t="n">
        <f aca="false">IF(S128&lt;=4,0,1)</f>
        <v>0</v>
      </c>
      <c r="BT128" s="10" t="n">
        <f aca="false">SUM(BP128:BS128)</f>
        <v>2</v>
      </c>
      <c r="BU128" s="33" t="n">
        <f aca="false">IF(P128&gt;35,0,1)</f>
        <v>0</v>
      </c>
      <c r="BV128" s="10" t="n">
        <f aca="false">IF(Q128&lt;=40,0,1)</f>
        <v>0</v>
      </c>
      <c r="BW128" s="10" t="n">
        <f aca="false">IF(R128="NP",0,IF(R128&lt;=10,0,1))</f>
        <v>1</v>
      </c>
      <c r="BX128" s="10" t="n">
        <f aca="false">IF(S128&lt;=8,0,1)</f>
        <v>0</v>
      </c>
      <c r="BY128" s="10" t="n">
        <f aca="false">SUM(BU128:BX128)</f>
        <v>1</v>
      </c>
      <c r="BZ128" s="33" t="n">
        <f aca="false">IF(P128&gt;=35,0,1)</f>
        <v>0</v>
      </c>
      <c r="CA128" s="10" t="n">
        <f aca="false">IF(Q128&gt;=40,0,1)</f>
        <v>1</v>
      </c>
      <c r="CB128" s="10" t="n">
        <f aca="false">IF(R128="NP",0,IF(R128&lt;=10,0,1))</f>
        <v>1</v>
      </c>
      <c r="CC128" s="10" t="n">
        <f aca="false">IF(S128&lt;=12,0,1)</f>
        <v>0</v>
      </c>
      <c r="CD128" s="10" t="n">
        <f aca="false">SUM(BZ128:CC128)</f>
        <v>2</v>
      </c>
      <c r="CE128" s="33" t="n">
        <f aca="false">IF(P128&gt;=35,0,1)</f>
        <v>0</v>
      </c>
      <c r="CF128" s="10" t="n">
        <f aca="false">IF(Q128&lt;=40,0,1)</f>
        <v>0</v>
      </c>
      <c r="CG128" s="10" t="n">
        <f aca="false">IF(R128&gt;=10,0,1)</f>
        <v>0</v>
      </c>
      <c r="CH128" s="10" t="n">
        <f aca="false">IF(S128&lt;=16,0,1)</f>
        <v>0</v>
      </c>
      <c r="CI128" s="10" t="n">
        <f aca="false">SUM(CE128:CH128)</f>
        <v>0</v>
      </c>
      <c r="CJ128" s="33" t="n">
        <f aca="false">IF(P128&gt;=35,0,1)</f>
        <v>0</v>
      </c>
      <c r="CK128" s="10" t="n">
        <f aca="false">IF(Q128&gt;=40,0,1)</f>
        <v>1</v>
      </c>
      <c r="CL128" s="10" t="n">
        <f aca="false">IF(R128&gt;=10,0,1)</f>
        <v>0</v>
      </c>
      <c r="CM128" s="10" t="n">
        <f aca="false">IF(S128&lt;=20,0,1)</f>
        <v>0</v>
      </c>
      <c r="CN128" s="33" t="n">
        <f aca="false">Q128-R128</f>
        <v>15.3</v>
      </c>
      <c r="CO128" s="10" t="n">
        <f aca="false">IF(CN128&gt;=30,0,1)</f>
        <v>1</v>
      </c>
      <c r="CP128" s="10" t="n">
        <f aca="false">(+CJ128+CK128+CL128+CM128+CO128)</f>
        <v>2</v>
      </c>
      <c r="CQ128" s="33" t="n">
        <f aca="false">IF(P128&gt;=35,0,1)</f>
        <v>0</v>
      </c>
      <c r="CR128" s="10" t="n">
        <f aca="false">IF(Q128&gt;=40,0,1)</f>
        <v>1</v>
      </c>
      <c r="CS128" s="10" t="n">
        <f aca="false">IF(R128&gt;=10,0,1)</f>
        <v>0</v>
      </c>
      <c r="CT128" s="10" t="n">
        <f aca="false">IF(S128&lt;=20,0,1)</f>
        <v>0</v>
      </c>
      <c r="CU128" s="10" t="n">
        <f aca="false">IF(CN128&lt;=30,0,1)</f>
        <v>0</v>
      </c>
      <c r="CV128" s="10" t="n">
        <f aca="false">SUM(CQ128:CU128)</f>
        <v>1</v>
      </c>
      <c r="CX128" s="10"/>
      <c r="CY128" s="33" t="str">
        <f aca="false">IF(AP128=0,"A-1-a",IF(AU128=0,"A-1-b",IF(AZ128=0,"A-3",IF(BE128=0,"A-2-4",IF(BJ128=0,"A-2-5",IF(BO128=0,"A-2-6",IF(BT128=0,"A-2-7",IF(BY128=0,"A-4","FIM"))))))))</f>
        <v>FIM</v>
      </c>
      <c r="CZ128" s="10" t="str">
        <f aca="false">IF(CY128&lt;&gt;"FIM",CY128,IF(CD128=0,"A-5",IF(CI128=0,"A-6",IF(CP128=0,"A-7-5","A-7-6"))))</f>
        <v>A-6</v>
      </c>
      <c r="DA128" s="10" t="str">
        <f aca="false">IF(CY128="FIM",CZ128,CY128)</f>
        <v>A-6</v>
      </c>
    </row>
    <row r="129" customFormat="false" ht="12.75" hidden="false" customHeight="false" outlineLevel="0" collapsed="false">
      <c r="A129" s="16" t="s">
        <v>253</v>
      </c>
      <c r="B129" s="17" t="s">
        <v>121</v>
      </c>
      <c r="C129" s="18" t="s">
        <v>65</v>
      </c>
      <c r="D129" s="19" t="n">
        <v>98</v>
      </c>
      <c r="E129" s="20"/>
      <c r="F129" s="21" t="n">
        <v>1717</v>
      </c>
      <c r="G129" s="22"/>
      <c r="H129" s="23" t="n">
        <v>100</v>
      </c>
      <c r="I129" s="24" t="n">
        <v>98.88</v>
      </c>
      <c r="J129" s="24" t="n">
        <v>98.15</v>
      </c>
      <c r="K129" s="23" t="n">
        <v>96.75</v>
      </c>
      <c r="L129" s="23" t="n">
        <v>93.47</v>
      </c>
      <c r="M129" s="23" t="n">
        <v>89.37</v>
      </c>
      <c r="N129" s="23" t="n">
        <v>80.59</v>
      </c>
      <c r="O129" s="23" t="n">
        <v>70.9</v>
      </c>
      <c r="P129" s="23" t="n">
        <v>46.72</v>
      </c>
      <c r="Q129" s="23" t="n">
        <v>31.2</v>
      </c>
      <c r="R129" s="23" t="n">
        <v>13.6</v>
      </c>
      <c r="S129" s="27" t="n">
        <f aca="false">IF(P129=0," ",IF(AJ129&lt;&gt;0,+AD129,0))</f>
        <v>4</v>
      </c>
      <c r="T129" s="28" t="str">
        <f aca="false">IF(P129=0," ",+DA129)</f>
        <v>A-6</v>
      </c>
      <c r="U129" s="19" t="n">
        <v>1909</v>
      </c>
      <c r="V129" s="23" t="n">
        <v>11.4</v>
      </c>
      <c r="W129" s="23" t="n">
        <v>11.6</v>
      </c>
      <c r="X129" s="19" t="n">
        <v>1896</v>
      </c>
      <c r="Y129" s="18" t="n">
        <v>0.34</v>
      </c>
      <c r="Z129" s="29" t="n">
        <v>7.9</v>
      </c>
      <c r="AA129" s="30" t="e">
        <f aca="false">descrição(T129,K129,P129)</f>
        <v>#VALUE!</v>
      </c>
      <c r="AB129" s="31"/>
      <c r="AC129" s="32" t="e">
        <f aca="false">RIGHT(AB129,LEN(AB129)-SEARCH($AC$1,AB129,1))</f>
        <v>#VALUE!</v>
      </c>
      <c r="AD129" s="10" t="n">
        <f aca="false">TRUNC($AJ129)+IF($AJ129-TRUNC($AJ129)&gt;0,1,0)</f>
        <v>4</v>
      </c>
      <c r="AE129" s="10"/>
      <c r="AF129" s="33" t="n">
        <f aca="false">IF(P129&lt;35,0,IF(P129&gt;75,40,P129-35))</f>
        <v>11.72</v>
      </c>
      <c r="AG129" s="33" t="n">
        <f aca="false">IF(P129&lt;15,0,IF(P129&gt;55,40,P129-15))</f>
        <v>31.72</v>
      </c>
      <c r="AH129" s="33" t="n">
        <f aca="false">IF(Q129&lt;40,0,IF(Q129&gt;60,20,Q129-40))</f>
        <v>0</v>
      </c>
      <c r="AI129" s="33" t="n">
        <f aca="false">IF(R129&lt;10,0,IF(R129&gt;30,20,R129-10))</f>
        <v>3.6</v>
      </c>
      <c r="AJ129" s="33" t="n">
        <f aca="false">(0.2*AF129+0.005*AF129*AH129+0.01*AG129*AI129)</f>
        <v>3.48592</v>
      </c>
      <c r="AK129" s="33" t="n">
        <f aca="false">IF(L129&lt;=50,0,1)</f>
        <v>1</v>
      </c>
      <c r="AL129" s="10" t="n">
        <f aca="false">IF(N129&lt;=30,0,1)</f>
        <v>1</v>
      </c>
      <c r="AM129" s="10" t="n">
        <f aca="false">IF(P129&lt;=15,0,1)</f>
        <v>1</v>
      </c>
      <c r="AN129" s="10" t="n">
        <f aca="false">IF(R129="NP",0,IF(R129&lt;=6,0,1))</f>
        <v>1</v>
      </c>
      <c r="AO129" s="10" t="n">
        <f aca="false">IF(S129=0,0,1)</f>
        <v>1</v>
      </c>
      <c r="AP129" s="10" t="n">
        <f aca="false">SUM(AK129:AO129)</f>
        <v>5</v>
      </c>
      <c r="AQ129" s="33" t="n">
        <f aca="false">IF(N129&lt;=50,0,1)</f>
        <v>1</v>
      </c>
      <c r="AR129" s="10" t="n">
        <f aca="false">IF(P129&lt;=25,0,1)</f>
        <v>1</v>
      </c>
      <c r="AS129" s="10" t="n">
        <f aca="false">IF(R129="NP",0,IF(R129&lt;=6,0,1))</f>
        <v>1</v>
      </c>
      <c r="AT129" s="10" t="n">
        <f aca="false">IF(S129=0,0,1)</f>
        <v>1</v>
      </c>
      <c r="AU129" s="10" t="n">
        <f aca="false">SUM(AQ129:AT129)</f>
        <v>4</v>
      </c>
      <c r="AV129" s="33" t="n">
        <f aca="false">IF(N129&gt;50,0,1)</f>
        <v>0</v>
      </c>
      <c r="AW129" s="10" t="n">
        <f aca="false">IF(P129&lt;=10,0,1)</f>
        <v>1</v>
      </c>
      <c r="AX129" s="10" t="n">
        <f aca="false">IF(R129="NP",0,1)</f>
        <v>1</v>
      </c>
      <c r="AY129" s="10" t="n">
        <f aca="false">IF(S129=0,0,1)</f>
        <v>1</v>
      </c>
      <c r="AZ129" s="10" t="n">
        <f aca="false">SUM(AV129:AX129)</f>
        <v>2</v>
      </c>
      <c r="BA129" s="33" t="n">
        <f aca="false">IF(P129&lt;=35,0,1)</f>
        <v>1</v>
      </c>
      <c r="BB129" s="10" t="n">
        <f aca="false">IF(Q129&lt;=40,0,1)</f>
        <v>0</v>
      </c>
      <c r="BC129" s="10" t="n">
        <f aca="false">IF(R129="NP",0,IF(R129&lt;=10,0,1))</f>
        <v>1</v>
      </c>
      <c r="BD129" s="10" t="n">
        <f aca="false">IF(S129=0,0,1)</f>
        <v>1</v>
      </c>
      <c r="BE129" s="10" t="n">
        <f aca="false">SUM(BA129:BD129)</f>
        <v>3</v>
      </c>
      <c r="BF129" s="33" t="n">
        <f aca="false">IF(P129&lt;=35,0,1)</f>
        <v>1</v>
      </c>
      <c r="BG129" s="10" t="n">
        <f aca="false">IF(Q129&gt;=40,0,1)</f>
        <v>1</v>
      </c>
      <c r="BH129" s="10" t="n">
        <f aca="false">IF(R129="NP",0,IF(R129&lt;=10,0,1))</f>
        <v>1</v>
      </c>
      <c r="BI129" s="10" t="n">
        <f aca="false">IF(S129=0,0,1)</f>
        <v>1</v>
      </c>
      <c r="BJ129" s="10" t="n">
        <f aca="false">SUM(BF129:BI129)</f>
        <v>4</v>
      </c>
      <c r="BK129" s="33" t="n">
        <f aca="false">IF(P129&lt;=35,0,1)</f>
        <v>1</v>
      </c>
      <c r="BL129" s="10" t="n">
        <f aca="false">IF(Q129&lt;=40,0,1)</f>
        <v>0</v>
      </c>
      <c r="BM129" s="10" t="n">
        <f aca="false">IF(R129&gt;=10,0,1)</f>
        <v>0</v>
      </c>
      <c r="BN129" s="10" t="n">
        <f aca="false">IF(S129&lt;=4,0,1)</f>
        <v>0</v>
      </c>
      <c r="BO129" s="10" t="n">
        <f aca="false">SUM(BK129:BN129)</f>
        <v>1</v>
      </c>
      <c r="BP129" s="33" t="n">
        <f aca="false">IF(P129&lt;=35,0,1)</f>
        <v>1</v>
      </c>
      <c r="BQ129" s="10" t="n">
        <f aca="false">IF(Q129&gt;=40,0,1)</f>
        <v>1</v>
      </c>
      <c r="BR129" s="10" t="n">
        <f aca="false">IF(R129&gt;=10,0,1)</f>
        <v>0</v>
      </c>
      <c r="BS129" s="10" t="n">
        <f aca="false">IF(S129&lt;=4,0,1)</f>
        <v>0</v>
      </c>
      <c r="BT129" s="10" t="n">
        <f aca="false">SUM(BP129:BS129)</f>
        <v>2</v>
      </c>
      <c r="BU129" s="33" t="n">
        <f aca="false">IF(P129&gt;35,0,1)</f>
        <v>0</v>
      </c>
      <c r="BV129" s="10" t="n">
        <f aca="false">IF(Q129&lt;=40,0,1)</f>
        <v>0</v>
      </c>
      <c r="BW129" s="10" t="n">
        <f aca="false">IF(R129="NP",0,IF(R129&lt;=10,0,1))</f>
        <v>1</v>
      </c>
      <c r="BX129" s="10" t="n">
        <f aca="false">IF(S129&lt;=8,0,1)</f>
        <v>0</v>
      </c>
      <c r="BY129" s="10" t="n">
        <f aca="false">SUM(BU129:BX129)</f>
        <v>1</v>
      </c>
      <c r="BZ129" s="33" t="n">
        <f aca="false">IF(P129&gt;=35,0,1)</f>
        <v>0</v>
      </c>
      <c r="CA129" s="10" t="n">
        <f aca="false">IF(Q129&gt;=40,0,1)</f>
        <v>1</v>
      </c>
      <c r="CB129" s="10" t="n">
        <f aca="false">IF(R129="NP",0,IF(R129&lt;=10,0,1))</f>
        <v>1</v>
      </c>
      <c r="CC129" s="10" t="n">
        <f aca="false">IF(S129&lt;=12,0,1)</f>
        <v>0</v>
      </c>
      <c r="CD129" s="10" t="n">
        <f aca="false">SUM(BZ129:CC129)</f>
        <v>2</v>
      </c>
      <c r="CE129" s="33" t="n">
        <f aca="false">IF(P129&gt;=35,0,1)</f>
        <v>0</v>
      </c>
      <c r="CF129" s="10" t="n">
        <f aca="false">IF(Q129&lt;=40,0,1)</f>
        <v>0</v>
      </c>
      <c r="CG129" s="10" t="n">
        <f aca="false">IF(R129&gt;=10,0,1)</f>
        <v>0</v>
      </c>
      <c r="CH129" s="10" t="n">
        <f aca="false">IF(S129&lt;=16,0,1)</f>
        <v>0</v>
      </c>
      <c r="CI129" s="10" t="n">
        <f aca="false">SUM(CE129:CH129)</f>
        <v>0</v>
      </c>
      <c r="CJ129" s="33" t="n">
        <f aca="false">IF(P129&gt;=35,0,1)</f>
        <v>0</v>
      </c>
      <c r="CK129" s="10" t="n">
        <f aca="false">IF(Q129&gt;=40,0,1)</f>
        <v>1</v>
      </c>
      <c r="CL129" s="10" t="n">
        <f aca="false">IF(R129&gt;=10,0,1)</f>
        <v>0</v>
      </c>
      <c r="CM129" s="10" t="n">
        <f aca="false">IF(S129&lt;=20,0,1)</f>
        <v>0</v>
      </c>
      <c r="CN129" s="33" t="n">
        <f aca="false">Q129-R129</f>
        <v>17.6</v>
      </c>
      <c r="CO129" s="10" t="n">
        <f aca="false">IF(CN129&gt;=30,0,1)</f>
        <v>1</v>
      </c>
      <c r="CP129" s="10" t="n">
        <f aca="false">(+CJ129+CK129+CL129+CM129+CO129)</f>
        <v>2</v>
      </c>
      <c r="CQ129" s="33" t="n">
        <f aca="false">IF(P129&gt;=35,0,1)</f>
        <v>0</v>
      </c>
      <c r="CR129" s="10" t="n">
        <f aca="false">IF(Q129&gt;=40,0,1)</f>
        <v>1</v>
      </c>
      <c r="CS129" s="10" t="n">
        <f aca="false">IF(R129&gt;=10,0,1)</f>
        <v>0</v>
      </c>
      <c r="CT129" s="10" t="n">
        <f aca="false">IF(S129&lt;=20,0,1)</f>
        <v>0</v>
      </c>
      <c r="CU129" s="10" t="n">
        <f aca="false">IF(CN129&lt;=30,0,1)</f>
        <v>0</v>
      </c>
      <c r="CV129" s="10" t="n">
        <f aca="false">SUM(CQ129:CU129)</f>
        <v>1</v>
      </c>
      <c r="CX129" s="10"/>
      <c r="CY129" s="33" t="str">
        <f aca="false">IF(AP129=0,"A-1-a",IF(AU129=0,"A-1-b",IF(AZ129=0,"A-3",IF(BE129=0,"A-2-4",IF(BJ129=0,"A-2-5",IF(BO129=0,"A-2-6",IF(BT129=0,"A-2-7",IF(BY129=0,"A-4","FIM"))))))))</f>
        <v>FIM</v>
      </c>
      <c r="CZ129" s="10" t="str">
        <f aca="false">IF(CY129&lt;&gt;"FIM",CY129,IF(CD129=0,"A-5",IF(CI129=0,"A-6",IF(CP129=0,"A-7-5","A-7-6"))))</f>
        <v>A-6</v>
      </c>
      <c r="DA129" s="10" t="str">
        <f aca="false">IF(CY129="FIM",CZ129,CY129)</f>
        <v>A-6</v>
      </c>
    </row>
    <row r="130" customFormat="false" ht="12.75" hidden="false" customHeight="false" outlineLevel="0" collapsed="false">
      <c r="A130" s="16" t="s">
        <v>254</v>
      </c>
      <c r="B130" s="17" t="s">
        <v>121</v>
      </c>
      <c r="C130" s="18" t="s">
        <v>65</v>
      </c>
      <c r="D130" s="19" t="n">
        <v>99</v>
      </c>
      <c r="E130" s="20"/>
      <c r="F130" s="21" t="n">
        <v>1718</v>
      </c>
      <c r="G130" s="22"/>
      <c r="H130" s="23"/>
      <c r="I130" s="24"/>
      <c r="J130" s="24" t="n">
        <v>100</v>
      </c>
      <c r="K130" s="23" t="n">
        <v>99.4</v>
      </c>
      <c r="L130" s="23" t="n">
        <v>96.9</v>
      </c>
      <c r="M130" s="23" t="n">
        <v>90.84</v>
      </c>
      <c r="N130" s="23" t="n">
        <v>85.56</v>
      </c>
      <c r="O130" s="23" t="n">
        <v>79.56</v>
      </c>
      <c r="P130" s="23" t="n">
        <v>63.9</v>
      </c>
      <c r="Q130" s="23" t="n">
        <v>42.9</v>
      </c>
      <c r="R130" s="23" t="n">
        <v>17.4</v>
      </c>
      <c r="S130" s="27" t="n">
        <f aca="false">IF(P130=0," ",IF(AJ130&lt;&gt;0,+AD130,0))</f>
        <v>10</v>
      </c>
      <c r="T130" s="28" t="str">
        <f aca="false">IF(P130=0," ",+DA130)</f>
        <v>A-7-6</v>
      </c>
      <c r="U130" s="19" t="n">
        <v>1675</v>
      </c>
      <c r="V130" s="23" t="n">
        <v>18.4</v>
      </c>
      <c r="W130" s="23" t="n">
        <v>18.2</v>
      </c>
      <c r="X130" s="19" t="n">
        <v>1662</v>
      </c>
      <c r="Y130" s="18" t="n">
        <v>0.44</v>
      </c>
      <c r="Z130" s="29" t="n">
        <v>13.7</v>
      </c>
      <c r="AA130" s="30" t="e">
        <f aca="false">descrição(T130,K130,P130)</f>
        <v>#VALUE!</v>
      </c>
      <c r="AB130" s="31"/>
      <c r="AC130" s="32" t="e">
        <f aca="false">RIGHT(AB130,LEN(AB130)-SEARCH($AC$1,AB130,1))</f>
        <v>#VALUE!</v>
      </c>
      <c r="AD130" s="10" t="n">
        <f aca="false">TRUNC($AJ130)+IF($AJ130-TRUNC($AJ130)&gt;0,1,0)</f>
        <v>10</v>
      </c>
      <c r="AE130" s="10"/>
      <c r="AF130" s="33" t="n">
        <f aca="false">IF(P130&lt;35,0,IF(P130&gt;75,40,P130-35))</f>
        <v>28.9</v>
      </c>
      <c r="AG130" s="33" t="n">
        <f aca="false">IF(P130&lt;15,0,IF(P130&gt;55,40,P130-15))</f>
        <v>40</v>
      </c>
      <c r="AH130" s="33" t="n">
        <f aca="false">IF(Q130&lt;40,0,IF(Q130&gt;60,20,Q130-40))</f>
        <v>2.9</v>
      </c>
      <c r="AI130" s="33" t="n">
        <f aca="false">IF(R130&lt;10,0,IF(R130&gt;30,20,R130-10))</f>
        <v>7.4</v>
      </c>
      <c r="AJ130" s="33" t="n">
        <f aca="false">(0.2*AF130+0.005*AF130*AH130+0.01*AG130*AI130)</f>
        <v>9.15905</v>
      </c>
      <c r="AK130" s="33" t="n">
        <f aca="false">IF(L130&lt;=50,0,1)</f>
        <v>1</v>
      </c>
      <c r="AL130" s="10" t="n">
        <f aca="false">IF(N130&lt;=30,0,1)</f>
        <v>1</v>
      </c>
      <c r="AM130" s="10" t="n">
        <f aca="false">IF(P130&lt;=15,0,1)</f>
        <v>1</v>
      </c>
      <c r="AN130" s="10" t="n">
        <f aca="false">IF(R130="NP",0,IF(R130&lt;=6,0,1))</f>
        <v>1</v>
      </c>
      <c r="AO130" s="10" t="n">
        <f aca="false">IF(S130=0,0,1)</f>
        <v>1</v>
      </c>
      <c r="AP130" s="10" t="n">
        <f aca="false">SUM(AK130:AO130)</f>
        <v>5</v>
      </c>
      <c r="AQ130" s="33" t="n">
        <f aca="false">IF(N130&lt;=50,0,1)</f>
        <v>1</v>
      </c>
      <c r="AR130" s="10" t="n">
        <f aca="false">IF(P130&lt;=25,0,1)</f>
        <v>1</v>
      </c>
      <c r="AS130" s="10" t="n">
        <f aca="false">IF(R130="NP",0,IF(R130&lt;=6,0,1))</f>
        <v>1</v>
      </c>
      <c r="AT130" s="10" t="n">
        <f aca="false">IF(S130=0,0,1)</f>
        <v>1</v>
      </c>
      <c r="AU130" s="10" t="n">
        <f aca="false">SUM(AQ130:AT130)</f>
        <v>4</v>
      </c>
      <c r="AV130" s="33" t="n">
        <f aca="false">IF(N130&gt;50,0,1)</f>
        <v>0</v>
      </c>
      <c r="AW130" s="10" t="n">
        <f aca="false">IF(P130&lt;=10,0,1)</f>
        <v>1</v>
      </c>
      <c r="AX130" s="10" t="n">
        <f aca="false">IF(R130="NP",0,1)</f>
        <v>1</v>
      </c>
      <c r="AY130" s="10" t="n">
        <f aca="false">IF(S130=0,0,1)</f>
        <v>1</v>
      </c>
      <c r="AZ130" s="10" t="n">
        <f aca="false">SUM(AV130:AX130)</f>
        <v>2</v>
      </c>
      <c r="BA130" s="33" t="n">
        <f aca="false">IF(P130&lt;=35,0,1)</f>
        <v>1</v>
      </c>
      <c r="BB130" s="10" t="n">
        <f aca="false">IF(Q130&lt;=40,0,1)</f>
        <v>1</v>
      </c>
      <c r="BC130" s="10" t="n">
        <f aca="false">IF(R130="NP",0,IF(R130&lt;=10,0,1))</f>
        <v>1</v>
      </c>
      <c r="BD130" s="10" t="n">
        <f aca="false">IF(S130=0,0,1)</f>
        <v>1</v>
      </c>
      <c r="BE130" s="10" t="n">
        <f aca="false">SUM(BA130:BD130)</f>
        <v>4</v>
      </c>
      <c r="BF130" s="33" t="n">
        <f aca="false">IF(P130&lt;=35,0,1)</f>
        <v>1</v>
      </c>
      <c r="BG130" s="10" t="n">
        <f aca="false">IF(Q130&gt;=40,0,1)</f>
        <v>0</v>
      </c>
      <c r="BH130" s="10" t="n">
        <f aca="false">IF(R130="NP",0,IF(R130&lt;=10,0,1))</f>
        <v>1</v>
      </c>
      <c r="BI130" s="10" t="n">
        <f aca="false">IF(S130=0,0,1)</f>
        <v>1</v>
      </c>
      <c r="BJ130" s="10" t="n">
        <f aca="false">SUM(BF130:BI130)</f>
        <v>3</v>
      </c>
      <c r="BK130" s="33" t="n">
        <f aca="false">IF(P130&lt;=35,0,1)</f>
        <v>1</v>
      </c>
      <c r="BL130" s="10" t="n">
        <f aca="false">IF(Q130&lt;=40,0,1)</f>
        <v>1</v>
      </c>
      <c r="BM130" s="10" t="n">
        <f aca="false">IF(R130&gt;=10,0,1)</f>
        <v>0</v>
      </c>
      <c r="BN130" s="10" t="n">
        <f aca="false">IF(S130&lt;=4,0,1)</f>
        <v>1</v>
      </c>
      <c r="BO130" s="10" t="n">
        <f aca="false">SUM(BK130:BN130)</f>
        <v>3</v>
      </c>
      <c r="BP130" s="33" t="n">
        <f aca="false">IF(P130&lt;=35,0,1)</f>
        <v>1</v>
      </c>
      <c r="BQ130" s="10" t="n">
        <f aca="false">IF(Q130&gt;=40,0,1)</f>
        <v>0</v>
      </c>
      <c r="BR130" s="10" t="n">
        <f aca="false">IF(R130&gt;=10,0,1)</f>
        <v>0</v>
      </c>
      <c r="BS130" s="10" t="n">
        <f aca="false">IF(S130&lt;=4,0,1)</f>
        <v>1</v>
      </c>
      <c r="BT130" s="10" t="n">
        <f aca="false">SUM(BP130:BS130)</f>
        <v>2</v>
      </c>
      <c r="BU130" s="33" t="n">
        <f aca="false">IF(P130&gt;35,0,1)</f>
        <v>0</v>
      </c>
      <c r="BV130" s="10" t="n">
        <f aca="false">IF(Q130&lt;=40,0,1)</f>
        <v>1</v>
      </c>
      <c r="BW130" s="10" t="n">
        <f aca="false">IF(R130="NP",0,IF(R130&lt;=10,0,1))</f>
        <v>1</v>
      </c>
      <c r="BX130" s="10" t="n">
        <f aca="false">IF(S130&lt;=8,0,1)</f>
        <v>1</v>
      </c>
      <c r="BY130" s="10" t="n">
        <f aca="false">SUM(BU130:BX130)</f>
        <v>3</v>
      </c>
      <c r="BZ130" s="33" t="n">
        <f aca="false">IF(P130&gt;=35,0,1)</f>
        <v>0</v>
      </c>
      <c r="CA130" s="10" t="n">
        <f aca="false">IF(Q130&gt;=40,0,1)</f>
        <v>0</v>
      </c>
      <c r="CB130" s="10" t="n">
        <f aca="false">IF(R130="NP",0,IF(R130&lt;=10,0,1))</f>
        <v>1</v>
      </c>
      <c r="CC130" s="10" t="n">
        <f aca="false">IF(S130&lt;=12,0,1)</f>
        <v>0</v>
      </c>
      <c r="CD130" s="10" t="n">
        <f aca="false">SUM(BZ130:CC130)</f>
        <v>1</v>
      </c>
      <c r="CE130" s="33" t="n">
        <f aca="false">IF(P130&gt;=35,0,1)</f>
        <v>0</v>
      </c>
      <c r="CF130" s="10" t="n">
        <f aca="false">IF(Q130&lt;=40,0,1)</f>
        <v>1</v>
      </c>
      <c r="CG130" s="10" t="n">
        <f aca="false">IF(R130&gt;=10,0,1)</f>
        <v>0</v>
      </c>
      <c r="CH130" s="10" t="n">
        <f aca="false">IF(S130&lt;=16,0,1)</f>
        <v>0</v>
      </c>
      <c r="CI130" s="10" t="n">
        <f aca="false">SUM(CE130:CH130)</f>
        <v>1</v>
      </c>
      <c r="CJ130" s="33" t="n">
        <f aca="false">IF(P130&gt;=35,0,1)</f>
        <v>0</v>
      </c>
      <c r="CK130" s="10" t="n">
        <f aca="false">IF(Q130&gt;=40,0,1)</f>
        <v>0</v>
      </c>
      <c r="CL130" s="10" t="n">
        <f aca="false">IF(R130&gt;=10,0,1)</f>
        <v>0</v>
      </c>
      <c r="CM130" s="10" t="n">
        <f aca="false">IF(S130&lt;=20,0,1)</f>
        <v>0</v>
      </c>
      <c r="CN130" s="33" t="n">
        <f aca="false">Q130-R130</f>
        <v>25.5</v>
      </c>
      <c r="CO130" s="10" t="n">
        <f aca="false">IF(CN130&gt;=30,0,1)</f>
        <v>1</v>
      </c>
      <c r="CP130" s="10" t="n">
        <f aca="false">(+CJ130+CK130+CL130+CM130+CO130)</f>
        <v>1</v>
      </c>
      <c r="CQ130" s="33" t="n">
        <f aca="false">IF(P130&gt;=35,0,1)</f>
        <v>0</v>
      </c>
      <c r="CR130" s="10" t="n">
        <f aca="false">IF(Q130&gt;=40,0,1)</f>
        <v>0</v>
      </c>
      <c r="CS130" s="10" t="n">
        <f aca="false">IF(R130&gt;=10,0,1)</f>
        <v>0</v>
      </c>
      <c r="CT130" s="10" t="n">
        <f aca="false">IF(S130&lt;=20,0,1)</f>
        <v>0</v>
      </c>
      <c r="CU130" s="10" t="n">
        <f aca="false">IF(CN130&lt;=30,0,1)</f>
        <v>0</v>
      </c>
      <c r="CV130" s="10" t="n">
        <f aca="false">SUM(CQ130:CU130)</f>
        <v>0</v>
      </c>
      <c r="CX130" s="10"/>
      <c r="CY130" s="33" t="str">
        <f aca="false">IF(AP130=0,"A-1-a",IF(AU130=0,"A-1-b",IF(AZ130=0,"A-3",IF(BE130=0,"A-2-4",IF(BJ130=0,"A-2-5",IF(BO130=0,"A-2-6",IF(BT130=0,"A-2-7",IF(BY130=0,"A-4","FIM"))))))))</f>
        <v>FIM</v>
      </c>
      <c r="CZ130" s="10" t="str">
        <f aca="false">IF(CY130&lt;&gt;"FIM",CY130,IF(CD130=0,"A-5",IF(CI130=0,"A-6",IF(CP130=0,"A-7-5","A-7-6"))))</f>
        <v>A-7-6</v>
      </c>
      <c r="DA130" s="10" t="str">
        <f aca="false">IF(CY130="FIM",CZ130,CY130)</f>
        <v>A-7-6</v>
      </c>
    </row>
    <row r="131" customFormat="false" ht="12.75" hidden="false" customHeight="false" outlineLevel="0" collapsed="false">
      <c r="A131" s="16" t="s">
        <v>255</v>
      </c>
      <c r="B131" s="17" t="s">
        <v>121</v>
      </c>
      <c r="C131" s="18" t="s">
        <v>70</v>
      </c>
      <c r="D131" s="19" t="n">
        <v>100</v>
      </c>
      <c r="E131" s="20"/>
      <c r="F131" s="21" t="n">
        <v>1719</v>
      </c>
      <c r="G131" s="22"/>
      <c r="H131" s="23"/>
      <c r="I131" s="24"/>
      <c r="J131" s="24" t="n">
        <v>100</v>
      </c>
      <c r="K131" s="23" t="n">
        <v>99.9</v>
      </c>
      <c r="L131" s="23" t="n">
        <v>97.52</v>
      </c>
      <c r="M131" s="23" t="n">
        <v>84.48</v>
      </c>
      <c r="N131" s="23" t="n">
        <v>73.65</v>
      </c>
      <c r="O131" s="23" t="n">
        <v>64.7</v>
      </c>
      <c r="P131" s="23" t="n">
        <v>46.2</v>
      </c>
      <c r="Q131" s="23" t="n">
        <v>40.9</v>
      </c>
      <c r="R131" s="23" t="n">
        <v>22.9</v>
      </c>
      <c r="S131" s="27" t="n">
        <f aca="false">IF(P131=0," ",IF(AJ131&lt;&gt;0,+AD131,0))</f>
        <v>7</v>
      </c>
      <c r="T131" s="28" t="str">
        <f aca="false">IF(P131=0," ",+DA131)</f>
        <v>A-7-6</v>
      </c>
      <c r="U131" s="19" t="n">
        <v>1866</v>
      </c>
      <c r="V131" s="23" t="n">
        <v>14.4</v>
      </c>
      <c r="W131" s="23" t="n">
        <v>14.1</v>
      </c>
      <c r="X131" s="19" t="n">
        <v>1865</v>
      </c>
      <c r="Y131" s="18" t="n">
        <v>0.19</v>
      </c>
      <c r="Z131" s="29" t="n">
        <v>9.1</v>
      </c>
      <c r="AA131" s="30" t="e">
        <f aca="false">descrição(T131,K131,P131)</f>
        <v>#VALUE!</v>
      </c>
      <c r="AB131" s="31"/>
      <c r="AC131" s="32" t="e">
        <f aca="false">RIGHT(AB131,LEN(AB131)-SEARCH($AC$1,AB131,1))</f>
        <v>#VALUE!</v>
      </c>
      <c r="AD131" s="10" t="n">
        <f aca="false">TRUNC($AJ131)+IF($AJ131-TRUNC($AJ131)&gt;0,1,0)</f>
        <v>7</v>
      </c>
      <c r="AE131" s="10"/>
      <c r="AF131" s="33" t="n">
        <f aca="false">IF(P131&lt;35,0,IF(P131&gt;75,40,P131-35))</f>
        <v>11.2</v>
      </c>
      <c r="AG131" s="33" t="n">
        <f aca="false">IF(P131&lt;15,0,IF(P131&gt;55,40,P131-15))</f>
        <v>31.2</v>
      </c>
      <c r="AH131" s="33" t="n">
        <f aca="false">IF(Q131&lt;40,0,IF(Q131&gt;60,20,Q131-40))</f>
        <v>0.899999999999999</v>
      </c>
      <c r="AI131" s="33" t="n">
        <f aca="false">IF(R131&lt;10,0,IF(R131&gt;30,20,R131-10))</f>
        <v>12.9</v>
      </c>
      <c r="AJ131" s="33" t="n">
        <f aca="false">(0.2*AF131+0.005*AF131*AH131+0.01*AG131*AI131)</f>
        <v>6.3152</v>
      </c>
      <c r="AK131" s="33" t="n">
        <f aca="false">IF(L131&lt;=50,0,1)</f>
        <v>1</v>
      </c>
      <c r="AL131" s="10" t="n">
        <f aca="false">IF(N131&lt;=30,0,1)</f>
        <v>1</v>
      </c>
      <c r="AM131" s="10" t="n">
        <f aca="false">IF(P131&lt;=15,0,1)</f>
        <v>1</v>
      </c>
      <c r="AN131" s="10" t="n">
        <f aca="false">IF(R131="NP",0,IF(R131&lt;=6,0,1))</f>
        <v>1</v>
      </c>
      <c r="AO131" s="10" t="n">
        <f aca="false">IF(S131=0,0,1)</f>
        <v>1</v>
      </c>
      <c r="AP131" s="10" t="n">
        <f aca="false">SUM(AK131:AO131)</f>
        <v>5</v>
      </c>
      <c r="AQ131" s="33" t="n">
        <f aca="false">IF(N131&lt;=50,0,1)</f>
        <v>1</v>
      </c>
      <c r="AR131" s="10" t="n">
        <f aca="false">IF(P131&lt;=25,0,1)</f>
        <v>1</v>
      </c>
      <c r="AS131" s="10" t="n">
        <f aca="false">IF(R131="NP",0,IF(R131&lt;=6,0,1))</f>
        <v>1</v>
      </c>
      <c r="AT131" s="10" t="n">
        <f aca="false">IF(S131=0,0,1)</f>
        <v>1</v>
      </c>
      <c r="AU131" s="10" t="n">
        <f aca="false">SUM(AQ131:AT131)</f>
        <v>4</v>
      </c>
      <c r="AV131" s="33" t="n">
        <f aca="false">IF(N131&gt;50,0,1)</f>
        <v>0</v>
      </c>
      <c r="AW131" s="10" t="n">
        <f aca="false">IF(P131&lt;=10,0,1)</f>
        <v>1</v>
      </c>
      <c r="AX131" s="10" t="n">
        <f aca="false">IF(R131="NP",0,1)</f>
        <v>1</v>
      </c>
      <c r="AY131" s="10" t="n">
        <f aca="false">IF(S131=0,0,1)</f>
        <v>1</v>
      </c>
      <c r="AZ131" s="10" t="n">
        <f aca="false">SUM(AV131:AX131)</f>
        <v>2</v>
      </c>
      <c r="BA131" s="33" t="n">
        <f aca="false">IF(P131&lt;=35,0,1)</f>
        <v>1</v>
      </c>
      <c r="BB131" s="10" t="n">
        <f aca="false">IF(Q131&lt;=40,0,1)</f>
        <v>1</v>
      </c>
      <c r="BC131" s="10" t="n">
        <f aca="false">IF(R131="NP",0,IF(R131&lt;=10,0,1))</f>
        <v>1</v>
      </c>
      <c r="BD131" s="10" t="n">
        <f aca="false">IF(S131=0,0,1)</f>
        <v>1</v>
      </c>
      <c r="BE131" s="10" t="n">
        <f aca="false">SUM(BA131:BD131)</f>
        <v>4</v>
      </c>
      <c r="BF131" s="33" t="n">
        <f aca="false">IF(P131&lt;=35,0,1)</f>
        <v>1</v>
      </c>
      <c r="BG131" s="10" t="n">
        <f aca="false">IF(Q131&gt;=40,0,1)</f>
        <v>0</v>
      </c>
      <c r="BH131" s="10" t="n">
        <f aca="false">IF(R131="NP",0,IF(R131&lt;=10,0,1))</f>
        <v>1</v>
      </c>
      <c r="BI131" s="10" t="n">
        <f aca="false">IF(S131=0,0,1)</f>
        <v>1</v>
      </c>
      <c r="BJ131" s="10" t="n">
        <f aca="false">SUM(BF131:BI131)</f>
        <v>3</v>
      </c>
      <c r="BK131" s="33" t="n">
        <f aca="false">IF(P131&lt;=35,0,1)</f>
        <v>1</v>
      </c>
      <c r="BL131" s="10" t="n">
        <f aca="false">IF(Q131&lt;=40,0,1)</f>
        <v>1</v>
      </c>
      <c r="BM131" s="10" t="n">
        <f aca="false">IF(R131&gt;=10,0,1)</f>
        <v>0</v>
      </c>
      <c r="BN131" s="10" t="n">
        <f aca="false">IF(S131&lt;=4,0,1)</f>
        <v>1</v>
      </c>
      <c r="BO131" s="10" t="n">
        <f aca="false">SUM(BK131:BN131)</f>
        <v>3</v>
      </c>
      <c r="BP131" s="33" t="n">
        <f aca="false">IF(P131&lt;=35,0,1)</f>
        <v>1</v>
      </c>
      <c r="BQ131" s="10" t="n">
        <f aca="false">IF(Q131&gt;=40,0,1)</f>
        <v>0</v>
      </c>
      <c r="BR131" s="10" t="n">
        <f aca="false">IF(R131&gt;=10,0,1)</f>
        <v>0</v>
      </c>
      <c r="BS131" s="10" t="n">
        <f aca="false">IF(S131&lt;=4,0,1)</f>
        <v>1</v>
      </c>
      <c r="BT131" s="10" t="n">
        <f aca="false">SUM(BP131:BS131)</f>
        <v>2</v>
      </c>
      <c r="BU131" s="33" t="n">
        <f aca="false">IF(P131&gt;35,0,1)</f>
        <v>0</v>
      </c>
      <c r="BV131" s="10" t="n">
        <f aca="false">IF(Q131&lt;=40,0,1)</f>
        <v>1</v>
      </c>
      <c r="BW131" s="10" t="n">
        <f aca="false">IF(R131="NP",0,IF(R131&lt;=10,0,1))</f>
        <v>1</v>
      </c>
      <c r="BX131" s="10" t="n">
        <f aca="false">IF(S131&lt;=8,0,1)</f>
        <v>0</v>
      </c>
      <c r="BY131" s="10" t="n">
        <f aca="false">SUM(BU131:BX131)</f>
        <v>2</v>
      </c>
      <c r="BZ131" s="33" t="n">
        <f aca="false">IF(P131&gt;=35,0,1)</f>
        <v>0</v>
      </c>
      <c r="CA131" s="10" t="n">
        <f aca="false">IF(Q131&gt;=40,0,1)</f>
        <v>0</v>
      </c>
      <c r="CB131" s="10" t="n">
        <f aca="false">IF(R131="NP",0,IF(R131&lt;=10,0,1))</f>
        <v>1</v>
      </c>
      <c r="CC131" s="10" t="n">
        <f aca="false">IF(S131&lt;=12,0,1)</f>
        <v>0</v>
      </c>
      <c r="CD131" s="10" t="n">
        <f aca="false">SUM(BZ131:CC131)</f>
        <v>1</v>
      </c>
      <c r="CE131" s="33" t="n">
        <f aca="false">IF(P131&gt;=35,0,1)</f>
        <v>0</v>
      </c>
      <c r="CF131" s="10" t="n">
        <f aca="false">IF(Q131&lt;=40,0,1)</f>
        <v>1</v>
      </c>
      <c r="CG131" s="10" t="n">
        <f aca="false">IF(R131&gt;=10,0,1)</f>
        <v>0</v>
      </c>
      <c r="CH131" s="10" t="n">
        <f aca="false">IF(S131&lt;=16,0,1)</f>
        <v>0</v>
      </c>
      <c r="CI131" s="10" t="n">
        <f aca="false">SUM(CE131:CH131)</f>
        <v>1</v>
      </c>
      <c r="CJ131" s="33" t="n">
        <f aca="false">IF(P131&gt;=35,0,1)</f>
        <v>0</v>
      </c>
      <c r="CK131" s="10" t="n">
        <f aca="false">IF(Q131&gt;=40,0,1)</f>
        <v>0</v>
      </c>
      <c r="CL131" s="10" t="n">
        <f aca="false">IF(R131&gt;=10,0,1)</f>
        <v>0</v>
      </c>
      <c r="CM131" s="10" t="n">
        <f aca="false">IF(S131&lt;=20,0,1)</f>
        <v>0</v>
      </c>
      <c r="CN131" s="33" t="n">
        <f aca="false">Q131-R131</f>
        <v>18</v>
      </c>
      <c r="CO131" s="10" t="n">
        <f aca="false">IF(CN131&gt;=30,0,1)</f>
        <v>1</v>
      </c>
      <c r="CP131" s="10" t="n">
        <f aca="false">(+CJ131+CK131+CL131+CM131+CO131)</f>
        <v>1</v>
      </c>
      <c r="CQ131" s="33" t="n">
        <f aca="false">IF(P131&gt;=35,0,1)</f>
        <v>0</v>
      </c>
      <c r="CR131" s="10" t="n">
        <f aca="false">IF(Q131&gt;=40,0,1)</f>
        <v>0</v>
      </c>
      <c r="CS131" s="10" t="n">
        <f aca="false">IF(R131&gt;=10,0,1)</f>
        <v>0</v>
      </c>
      <c r="CT131" s="10" t="n">
        <f aca="false">IF(S131&lt;=20,0,1)</f>
        <v>0</v>
      </c>
      <c r="CU131" s="10" t="n">
        <f aca="false">IF(CN131&lt;=30,0,1)</f>
        <v>0</v>
      </c>
      <c r="CV131" s="10" t="n">
        <f aca="false">SUM(CQ131:CU131)</f>
        <v>0</v>
      </c>
      <c r="CX131" s="10"/>
      <c r="CY131" s="33" t="str">
        <f aca="false">IF(AP131=0,"A-1-a",IF(AU131=0,"A-1-b",IF(AZ131=0,"A-3",IF(BE131=0,"A-2-4",IF(BJ131=0,"A-2-5",IF(BO131=0,"A-2-6",IF(BT131=0,"A-2-7",IF(BY131=0,"A-4","FIM"))))))))</f>
        <v>FIM</v>
      </c>
      <c r="CZ131" s="10" t="str">
        <f aca="false">IF(CY131&lt;&gt;"FIM",CY131,IF(CD131=0,"A-5",IF(CI131=0,"A-6",IF(CP131=0,"A-7-5","A-7-6"))))</f>
        <v>A-7-6</v>
      </c>
      <c r="DA131" s="10" t="str">
        <f aca="false">IF(CY131="FIM",CZ131,CY131)</f>
        <v>A-7-6</v>
      </c>
    </row>
    <row r="132" customFormat="false" ht="12.75" hidden="false" customHeight="false" outlineLevel="0" collapsed="false">
      <c r="A132" s="16" t="s">
        <v>256</v>
      </c>
      <c r="B132" s="17" t="s">
        <v>64</v>
      </c>
      <c r="C132" s="18" t="s">
        <v>257</v>
      </c>
      <c r="D132" s="19" t="n">
        <v>101</v>
      </c>
      <c r="E132" s="20"/>
      <c r="F132" s="21" t="n">
        <v>1720</v>
      </c>
      <c r="G132" s="22"/>
      <c r="H132" s="23"/>
      <c r="I132" s="24" t="n">
        <v>100</v>
      </c>
      <c r="J132" s="24" t="n">
        <v>99.8</v>
      </c>
      <c r="K132" s="23" t="n">
        <v>96.5</v>
      </c>
      <c r="L132" s="23" t="n">
        <v>83.84</v>
      </c>
      <c r="M132" s="23" t="n">
        <v>71.94</v>
      </c>
      <c r="N132" s="23" t="n">
        <v>62.7</v>
      </c>
      <c r="O132" s="23" t="n">
        <v>54.28</v>
      </c>
      <c r="P132" s="23" t="n">
        <v>37.89</v>
      </c>
      <c r="Q132" s="23" t="n">
        <v>39.3</v>
      </c>
      <c r="R132" s="23" t="n">
        <v>22.4</v>
      </c>
      <c r="S132" s="27" t="n">
        <f aca="false">IF(P132=0," ",IF(AJ132&lt;&gt;0,+AD132,0))</f>
        <v>4</v>
      </c>
      <c r="T132" s="28" t="str">
        <f aca="false">IF(P132=0," ",+DA132)</f>
        <v>A-6</v>
      </c>
      <c r="U132" s="19" t="n">
        <v>1941</v>
      </c>
      <c r="V132" s="23" t="n">
        <v>10.9</v>
      </c>
      <c r="W132" s="23" t="n">
        <v>11</v>
      </c>
      <c r="X132" s="19" t="n">
        <v>1947</v>
      </c>
      <c r="Y132" s="18" t="s">
        <v>98</v>
      </c>
      <c r="Z132" s="29" t="n">
        <v>9.9</v>
      </c>
      <c r="AA132" s="30" t="e">
        <f aca="false">descrição(T132,K132,P132)</f>
        <v>#VALUE!</v>
      </c>
      <c r="AB132" s="31"/>
      <c r="AC132" s="32" t="e">
        <f aca="false">RIGHT(AB132,LEN(AB132)-SEARCH($AC$1,AB132,1))</f>
        <v>#VALUE!</v>
      </c>
      <c r="AD132" s="10" t="n">
        <f aca="false">TRUNC($AJ132)+IF($AJ132-TRUNC($AJ132)&gt;0,1,0)</f>
        <v>4</v>
      </c>
      <c r="AE132" s="10"/>
      <c r="AF132" s="33" t="n">
        <f aca="false">IF(P132&lt;35,0,IF(P132&gt;75,40,P132-35))</f>
        <v>2.89</v>
      </c>
      <c r="AG132" s="33" t="n">
        <f aca="false">IF(P132&lt;15,0,IF(P132&gt;55,40,P132-15))</f>
        <v>22.89</v>
      </c>
      <c r="AH132" s="33" t="n">
        <f aca="false">IF(Q132&lt;40,0,IF(Q132&gt;60,20,Q132-40))</f>
        <v>0</v>
      </c>
      <c r="AI132" s="33" t="n">
        <f aca="false">IF(R132&lt;10,0,IF(R132&gt;30,20,R132-10))</f>
        <v>12.4</v>
      </c>
      <c r="AJ132" s="33" t="n">
        <f aca="false">(0.2*AF132+0.005*AF132*AH132+0.01*AG132*AI132)</f>
        <v>3.41636</v>
      </c>
      <c r="AK132" s="33" t="n">
        <f aca="false">IF(L132&lt;=50,0,1)</f>
        <v>1</v>
      </c>
      <c r="AL132" s="10" t="n">
        <f aca="false">IF(N132&lt;=30,0,1)</f>
        <v>1</v>
      </c>
      <c r="AM132" s="10" t="n">
        <f aca="false">IF(P132&lt;=15,0,1)</f>
        <v>1</v>
      </c>
      <c r="AN132" s="10" t="n">
        <f aca="false">IF(R132="NP",0,IF(R132&lt;=6,0,1))</f>
        <v>1</v>
      </c>
      <c r="AO132" s="10" t="n">
        <f aca="false">IF(S132=0,0,1)</f>
        <v>1</v>
      </c>
      <c r="AP132" s="10" t="n">
        <f aca="false">SUM(AK132:AO132)</f>
        <v>5</v>
      </c>
      <c r="AQ132" s="33" t="n">
        <f aca="false">IF(N132&lt;=50,0,1)</f>
        <v>1</v>
      </c>
      <c r="AR132" s="10" t="n">
        <f aca="false">IF(P132&lt;=25,0,1)</f>
        <v>1</v>
      </c>
      <c r="AS132" s="10" t="n">
        <f aca="false">IF(R132="NP",0,IF(R132&lt;=6,0,1))</f>
        <v>1</v>
      </c>
      <c r="AT132" s="10" t="n">
        <f aca="false">IF(S132=0,0,1)</f>
        <v>1</v>
      </c>
      <c r="AU132" s="10" t="n">
        <f aca="false">SUM(AQ132:AT132)</f>
        <v>4</v>
      </c>
      <c r="AV132" s="33" t="n">
        <f aca="false">IF(N132&gt;50,0,1)</f>
        <v>0</v>
      </c>
      <c r="AW132" s="10" t="n">
        <f aca="false">IF(P132&lt;=10,0,1)</f>
        <v>1</v>
      </c>
      <c r="AX132" s="10" t="n">
        <f aca="false">IF(R132="NP",0,1)</f>
        <v>1</v>
      </c>
      <c r="AY132" s="10" t="n">
        <f aca="false">IF(S132=0,0,1)</f>
        <v>1</v>
      </c>
      <c r="AZ132" s="10" t="n">
        <f aca="false">SUM(AV132:AX132)</f>
        <v>2</v>
      </c>
      <c r="BA132" s="33" t="n">
        <f aca="false">IF(P132&lt;=35,0,1)</f>
        <v>1</v>
      </c>
      <c r="BB132" s="10" t="n">
        <f aca="false">IF(Q132&lt;=40,0,1)</f>
        <v>0</v>
      </c>
      <c r="BC132" s="10" t="n">
        <f aca="false">IF(R132="NP",0,IF(R132&lt;=10,0,1))</f>
        <v>1</v>
      </c>
      <c r="BD132" s="10" t="n">
        <f aca="false">IF(S132=0,0,1)</f>
        <v>1</v>
      </c>
      <c r="BE132" s="10" t="n">
        <f aca="false">SUM(BA132:BD132)</f>
        <v>3</v>
      </c>
      <c r="BF132" s="33" t="n">
        <f aca="false">IF(P132&lt;=35,0,1)</f>
        <v>1</v>
      </c>
      <c r="BG132" s="10" t="n">
        <f aca="false">IF(Q132&gt;=40,0,1)</f>
        <v>1</v>
      </c>
      <c r="BH132" s="10" t="n">
        <f aca="false">IF(R132="NP",0,IF(R132&lt;=10,0,1))</f>
        <v>1</v>
      </c>
      <c r="BI132" s="10" t="n">
        <f aca="false">IF(S132=0,0,1)</f>
        <v>1</v>
      </c>
      <c r="BJ132" s="10" t="n">
        <f aca="false">SUM(BF132:BI132)</f>
        <v>4</v>
      </c>
      <c r="BK132" s="33" t="n">
        <f aca="false">IF(P132&lt;=35,0,1)</f>
        <v>1</v>
      </c>
      <c r="BL132" s="10" t="n">
        <f aca="false">IF(Q132&lt;=40,0,1)</f>
        <v>0</v>
      </c>
      <c r="BM132" s="10" t="n">
        <f aca="false">IF(R132&gt;=10,0,1)</f>
        <v>0</v>
      </c>
      <c r="BN132" s="10" t="n">
        <f aca="false">IF(S132&lt;=4,0,1)</f>
        <v>0</v>
      </c>
      <c r="BO132" s="10" t="n">
        <f aca="false">SUM(BK132:BN132)</f>
        <v>1</v>
      </c>
      <c r="BP132" s="33" t="n">
        <f aca="false">IF(P132&lt;=35,0,1)</f>
        <v>1</v>
      </c>
      <c r="BQ132" s="10" t="n">
        <f aca="false">IF(Q132&gt;=40,0,1)</f>
        <v>1</v>
      </c>
      <c r="BR132" s="10" t="n">
        <f aca="false">IF(R132&gt;=10,0,1)</f>
        <v>0</v>
      </c>
      <c r="BS132" s="10" t="n">
        <f aca="false">IF(S132&lt;=4,0,1)</f>
        <v>0</v>
      </c>
      <c r="BT132" s="10" t="n">
        <f aca="false">SUM(BP132:BS132)</f>
        <v>2</v>
      </c>
      <c r="BU132" s="33" t="n">
        <f aca="false">IF(P132&gt;35,0,1)</f>
        <v>0</v>
      </c>
      <c r="BV132" s="10" t="n">
        <f aca="false">IF(Q132&lt;=40,0,1)</f>
        <v>0</v>
      </c>
      <c r="BW132" s="10" t="n">
        <f aca="false">IF(R132="NP",0,IF(R132&lt;=10,0,1))</f>
        <v>1</v>
      </c>
      <c r="BX132" s="10" t="n">
        <f aca="false">IF(S132&lt;=8,0,1)</f>
        <v>0</v>
      </c>
      <c r="BY132" s="10" t="n">
        <f aca="false">SUM(BU132:BX132)</f>
        <v>1</v>
      </c>
      <c r="BZ132" s="33" t="n">
        <f aca="false">IF(P132&gt;=35,0,1)</f>
        <v>0</v>
      </c>
      <c r="CA132" s="10" t="n">
        <f aca="false">IF(Q132&gt;=40,0,1)</f>
        <v>1</v>
      </c>
      <c r="CB132" s="10" t="n">
        <f aca="false">IF(R132="NP",0,IF(R132&lt;=10,0,1))</f>
        <v>1</v>
      </c>
      <c r="CC132" s="10" t="n">
        <f aca="false">IF(S132&lt;=12,0,1)</f>
        <v>0</v>
      </c>
      <c r="CD132" s="10" t="n">
        <f aca="false">SUM(BZ132:CC132)</f>
        <v>2</v>
      </c>
      <c r="CE132" s="33" t="n">
        <f aca="false">IF(P132&gt;=35,0,1)</f>
        <v>0</v>
      </c>
      <c r="CF132" s="10" t="n">
        <f aca="false">IF(Q132&lt;=40,0,1)</f>
        <v>0</v>
      </c>
      <c r="CG132" s="10" t="n">
        <f aca="false">IF(R132&gt;=10,0,1)</f>
        <v>0</v>
      </c>
      <c r="CH132" s="10" t="n">
        <f aca="false">IF(S132&lt;=16,0,1)</f>
        <v>0</v>
      </c>
      <c r="CI132" s="10" t="n">
        <f aca="false">SUM(CE132:CH132)</f>
        <v>0</v>
      </c>
      <c r="CJ132" s="33" t="n">
        <f aca="false">IF(P132&gt;=35,0,1)</f>
        <v>0</v>
      </c>
      <c r="CK132" s="10" t="n">
        <f aca="false">IF(Q132&gt;=40,0,1)</f>
        <v>1</v>
      </c>
      <c r="CL132" s="10" t="n">
        <f aca="false">IF(R132&gt;=10,0,1)</f>
        <v>0</v>
      </c>
      <c r="CM132" s="10" t="n">
        <f aca="false">IF(S132&lt;=20,0,1)</f>
        <v>0</v>
      </c>
      <c r="CN132" s="33" t="n">
        <f aca="false">Q132-R132</f>
        <v>16.9</v>
      </c>
      <c r="CO132" s="10" t="n">
        <f aca="false">IF(CN132&gt;=30,0,1)</f>
        <v>1</v>
      </c>
      <c r="CP132" s="10" t="n">
        <f aca="false">(+CJ132+CK132+CL132+CM132+CO132)</f>
        <v>2</v>
      </c>
      <c r="CQ132" s="33" t="n">
        <f aca="false">IF(P132&gt;=35,0,1)</f>
        <v>0</v>
      </c>
      <c r="CR132" s="10" t="n">
        <f aca="false">IF(Q132&gt;=40,0,1)</f>
        <v>1</v>
      </c>
      <c r="CS132" s="10" t="n">
        <f aca="false">IF(R132&gt;=10,0,1)</f>
        <v>0</v>
      </c>
      <c r="CT132" s="10" t="n">
        <f aca="false">IF(S132&lt;=20,0,1)</f>
        <v>0</v>
      </c>
      <c r="CU132" s="10" t="n">
        <f aca="false">IF(CN132&lt;=30,0,1)</f>
        <v>0</v>
      </c>
      <c r="CV132" s="10" t="n">
        <f aca="false">SUM(CQ132:CU132)</f>
        <v>1</v>
      </c>
      <c r="CX132" s="10"/>
      <c r="CY132" s="33" t="str">
        <f aca="false">IF(AP132=0,"A-1-a",IF(AU132=0,"A-1-b",IF(AZ132=0,"A-3",IF(BE132=0,"A-2-4",IF(BJ132=0,"A-2-5",IF(BO132=0,"A-2-6",IF(BT132=0,"A-2-7",IF(BY132=0,"A-4","FIM"))))))))</f>
        <v>FIM</v>
      </c>
      <c r="CZ132" s="10" t="str">
        <f aca="false">IF(CY132&lt;&gt;"FIM",CY132,IF(CD132=0,"A-5",IF(CI132=0,"A-6",IF(CP132=0,"A-7-5","A-7-6"))))</f>
        <v>A-6</v>
      </c>
      <c r="DA132" s="10" t="str">
        <f aca="false">IF(CY132="FIM",CZ132,CY132)</f>
        <v>A-6</v>
      </c>
    </row>
    <row r="133" customFormat="false" ht="12.75" hidden="false" customHeight="false" outlineLevel="0" collapsed="false">
      <c r="A133" s="16" t="s">
        <v>258</v>
      </c>
      <c r="B133" s="17" t="s">
        <v>64</v>
      </c>
      <c r="C133" s="18" t="s">
        <v>70</v>
      </c>
      <c r="D133" s="19" t="n">
        <v>102</v>
      </c>
      <c r="E133" s="20"/>
      <c r="F133" s="21" t="n">
        <v>1721</v>
      </c>
      <c r="G133" s="22"/>
      <c r="H133" s="23"/>
      <c r="I133" s="24" t="n">
        <v>100</v>
      </c>
      <c r="J133" s="24" t="n">
        <v>98.64</v>
      </c>
      <c r="K133" s="23" t="n">
        <v>89.45</v>
      </c>
      <c r="L133" s="23" t="n">
        <v>67.03</v>
      </c>
      <c r="M133" s="23" t="n">
        <v>55.68</v>
      </c>
      <c r="N133" s="23" t="n">
        <v>47.29</v>
      </c>
      <c r="O133" s="23" t="n">
        <v>40.96</v>
      </c>
      <c r="P133" s="23" t="n">
        <v>27.84</v>
      </c>
      <c r="Q133" s="23" t="n">
        <v>33.7</v>
      </c>
      <c r="R133" s="23" t="n">
        <v>15.1</v>
      </c>
      <c r="S133" s="27" t="n">
        <f aca="false">IF(P133=0," ",IF(AJ133&lt;&gt;0,+AD133,0))</f>
        <v>1</v>
      </c>
      <c r="T133" s="28" t="str">
        <f aca="false">IF(P133=0," ",+DA133)</f>
        <v>A-2-6</v>
      </c>
      <c r="U133" s="19" t="n">
        <v>1920</v>
      </c>
      <c r="V133" s="23" t="n">
        <v>11.6</v>
      </c>
      <c r="W133" s="23" t="n">
        <v>11.2</v>
      </c>
      <c r="X133" s="19" t="n">
        <v>1944</v>
      </c>
      <c r="Y133" s="18" t="s">
        <v>98</v>
      </c>
      <c r="Z133" s="29" t="n">
        <v>10.1</v>
      </c>
      <c r="AA133" s="30" t="e">
        <f aca="false">descrição(T133,K133,P133)</f>
        <v>#VALUE!</v>
      </c>
      <c r="AB133" s="31"/>
      <c r="AC133" s="32" t="e">
        <f aca="false">RIGHT(AB133,LEN(AB133)-SEARCH($AC$1,AB133,1))</f>
        <v>#VALUE!</v>
      </c>
      <c r="AD133" s="10" t="n">
        <f aca="false">TRUNC($AJ133)+IF($AJ133-TRUNC($AJ133)&gt;0,1,0)</f>
        <v>1</v>
      </c>
      <c r="AE133" s="10"/>
      <c r="AF133" s="33" t="n">
        <f aca="false">IF(P133&lt;35,0,IF(P133&gt;75,40,P133-35))</f>
        <v>0</v>
      </c>
      <c r="AG133" s="33" t="n">
        <f aca="false">IF(P133&lt;15,0,IF(P133&gt;55,40,P133-15))</f>
        <v>12.84</v>
      </c>
      <c r="AH133" s="33" t="n">
        <f aca="false">IF(Q133&lt;40,0,IF(Q133&gt;60,20,Q133-40))</f>
        <v>0</v>
      </c>
      <c r="AI133" s="33" t="n">
        <f aca="false">IF(R133&lt;10,0,IF(R133&gt;30,20,R133-10))</f>
        <v>5.1</v>
      </c>
      <c r="AJ133" s="33" t="n">
        <f aca="false">(0.2*AF133+0.005*AF133*AH133+0.01*AG133*AI133)</f>
        <v>0.65484</v>
      </c>
      <c r="AK133" s="33" t="n">
        <f aca="false">IF(L133&lt;=50,0,1)</f>
        <v>1</v>
      </c>
      <c r="AL133" s="10" t="n">
        <f aca="false">IF(N133&lt;=30,0,1)</f>
        <v>1</v>
      </c>
      <c r="AM133" s="10" t="n">
        <f aca="false">IF(P133&lt;=15,0,1)</f>
        <v>1</v>
      </c>
      <c r="AN133" s="10" t="n">
        <f aca="false">IF(R133="NP",0,IF(R133&lt;=6,0,1))</f>
        <v>1</v>
      </c>
      <c r="AO133" s="10" t="n">
        <f aca="false">IF(S133=0,0,1)</f>
        <v>1</v>
      </c>
      <c r="AP133" s="10" t="n">
        <f aca="false">SUM(AK133:AO133)</f>
        <v>5</v>
      </c>
      <c r="AQ133" s="33" t="n">
        <f aca="false">IF(N133&lt;=50,0,1)</f>
        <v>0</v>
      </c>
      <c r="AR133" s="10" t="n">
        <f aca="false">IF(P133&lt;=25,0,1)</f>
        <v>1</v>
      </c>
      <c r="AS133" s="10" t="n">
        <f aca="false">IF(R133="NP",0,IF(R133&lt;=6,0,1))</f>
        <v>1</v>
      </c>
      <c r="AT133" s="10" t="n">
        <f aca="false">IF(S133=0,0,1)</f>
        <v>1</v>
      </c>
      <c r="AU133" s="10" t="n">
        <f aca="false">SUM(AQ133:AT133)</f>
        <v>3</v>
      </c>
      <c r="AV133" s="33" t="n">
        <f aca="false">IF(N133&gt;50,0,1)</f>
        <v>1</v>
      </c>
      <c r="AW133" s="10" t="n">
        <f aca="false">IF(P133&lt;=10,0,1)</f>
        <v>1</v>
      </c>
      <c r="AX133" s="10" t="n">
        <f aca="false">IF(R133="NP",0,1)</f>
        <v>1</v>
      </c>
      <c r="AY133" s="10" t="n">
        <f aca="false">IF(S133=0,0,1)</f>
        <v>1</v>
      </c>
      <c r="AZ133" s="10" t="n">
        <f aca="false">SUM(AV133:AX133)</f>
        <v>3</v>
      </c>
      <c r="BA133" s="33" t="n">
        <f aca="false">IF(P133&lt;=35,0,1)</f>
        <v>0</v>
      </c>
      <c r="BB133" s="10" t="n">
        <f aca="false">IF(Q133&lt;=40,0,1)</f>
        <v>0</v>
      </c>
      <c r="BC133" s="10" t="n">
        <f aca="false">IF(R133="NP",0,IF(R133&lt;=10,0,1))</f>
        <v>1</v>
      </c>
      <c r="BD133" s="10" t="n">
        <f aca="false">IF(S133=0,0,1)</f>
        <v>1</v>
      </c>
      <c r="BE133" s="10" t="n">
        <f aca="false">SUM(BA133:BD133)</f>
        <v>2</v>
      </c>
      <c r="BF133" s="33" t="n">
        <f aca="false">IF(P133&lt;=35,0,1)</f>
        <v>0</v>
      </c>
      <c r="BG133" s="10" t="n">
        <f aca="false">IF(Q133&gt;=40,0,1)</f>
        <v>1</v>
      </c>
      <c r="BH133" s="10" t="n">
        <f aca="false">IF(R133="NP",0,IF(R133&lt;=10,0,1))</f>
        <v>1</v>
      </c>
      <c r="BI133" s="10" t="n">
        <f aca="false">IF(S133=0,0,1)</f>
        <v>1</v>
      </c>
      <c r="BJ133" s="10" t="n">
        <f aca="false">SUM(BF133:BI133)</f>
        <v>3</v>
      </c>
      <c r="BK133" s="33" t="n">
        <f aca="false">IF(P133&lt;=35,0,1)</f>
        <v>0</v>
      </c>
      <c r="BL133" s="10" t="n">
        <f aca="false">IF(Q133&lt;=40,0,1)</f>
        <v>0</v>
      </c>
      <c r="BM133" s="10" t="n">
        <f aca="false">IF(R133&gt;=10,0,1)</f>
        <v>0</v>
      </c>
      <c r="BN133" s="10" t="n">
        <f aca="false">IF(S133&lt;=4,0,1)</f>
        <v>0</v>
      </c>
      <c r="BO133" s="10" t="n">
        <f aca="false">SUM(BK133:BN133)</f>
        <v>0</v>
      </c>
      <c r="BP133" s="33" t="n">
        <f aca="false">IF(P133&lt;=35,0,1)</f>
        <v>0</v>
      </c>
      <c r="BQ133" s="10" t="n">
        <f aca="false">IF(Q133&gt;=40,0,1)</f>
        <v>1</v>
      </c>
      <c r="BR133" s="10" t="n">
        <f aca="false">IF(R133&gt;=10,0,1)</f>
        <v>0</v>
      </c>
      <c r="BS133" s="10" t="n">
        <f aca="false">IF(S133&lt;=4,0,1)</f>
        <v>0</v>
      </c>
      <c r="BT133" s="10" t="n">
        <f aca="false">SUM(BP133:BS133)</f>
        <v>1</v>
      </c>
      <c r="BU133" s="33" t="n">
        <f aca="false">IF(P133&gt;35,0,1)</f>
        <v>1</v>
      </c>
      <c r="BV133" s="10" t="n">
        <f aca="false">IF(Q133&lt;=40,0,1)</f>
        <v>0</v>
      </c>
      <c r="BW133" s="10" t="n">
        <f aca="false">IF(R133="NP",0,IF(R133&lt;=10,0,1))</f>
        <v>1</v>
      </c>
      <c r="BX133" s="10" t="n">
        <f aca="false">IF(S133&lt;=8,0,1)</f>
        <v>0</v>
      </c>
      <c r="BY133" s="10" t="n">
        <f aca="false">SUM(BU133:BX133)</f>
        <v>2</v>
      </c>
      <c r="BZ133" s="33" t="n">
        <f aca="false">IF(P133&gt;=35,0,1)</f>
        <v>1</v>
      </c>
      <c r="CA133" s="10" t="n">
        <f aca="false">IF(Q133&gt;=40,0,1)</f>
        <v>1</v>
      </c>
      <c r="CB133" s="10" t="n">
        <f aca="false">IF(R133="NP",0,IF(R133&lt;=10,0,1))</f>
        <v>1</v>
      </c>
      <c r="CC133" s="10" t="n">
        <f aca="false">IF(S133&lt;=12,0,1)</f>
        <v>0</v>
      </c>
      <c r="CD133" s="10" t="n">
        <f aca="false">SUM(BZ133:CC133)</f>
        <v>3</v>
      </c>
      <c r="CE133" s="33" t="n">
        <f aca="false">IF(P133&gt;=35,0,1)</f>
        <v>1</v>
      </c>
      <c r="CF133" s="10" t="n">
        <f aca="false">IF(Q133&lt;=40,0,1)</f>
        <v>0</v>
      </c>
      <c r="CG133" s="10" t="n">
        <f aca="false">IF(R133&gt;=10,0,1)</f>
        <v>0</v>
      </c>
      <c r="CH133" s="10" t="n">
        <f aca="false">IF(S133&lt;=16,0,1)</f>
        <v>0</v>
      </c>
      <c r="CI133" s="10" t="n">
        <f aca="false">SUM(CE133:CH133)</f>
        <v>1</v>
      </c>
      <c r="CJ133" s="33" t="n">
        <f aca="false">IF(P133&gt;=35,0,1)</f>
        <v>1</v>
      </c>
      <c r="CK133" s="10" t="n">
        <f aca="false">IF(Q133&gt;=40,0,1)</f>
        <v>1</v>
      </c>
      <c r="CL133" s="10" t="n">
        <f aca="false">IF(R133&gt;=10,0,1)</f>
        <v>0</v>
      </c>
      <c r="CM133" s="10" t="n">
        <f aca="false">IF(S133&lt;=20,0,1)</f>
        <v>0</v>
      </c>
      <c r="CN133" s="33" t="n">
        <f aca="false">Q133-R133</f>
        <v>18.6</v>
      </c>
      <c r="CO133" s="10" t="n">
        <f aca="false">IF(CN133&gt;=30,0,1)</f>
        <v>1</v>
      </c>
      <c r="CP133" s="10" t="n">
        <f aca="false">(+CJ133+CK133+CL133+CM133+CO133)</f>
        <v>3</v>
      </c>
      <c r="CQ133" s="33" t="n">
        <f aca="false">IF(P133&gt;=35,0,1)</f>
        <v>1</v>
      </c>
      <c r="CR133" s="10" t="n">
        <f aca="false">IF(Q133&gt;=40,0,1)</f>
        <v>1</v>
      </c>
      <c r="CS133" s="10" t="n">
        <f aca="false">IF(R133&gt;=10,0,1)</f>
        <v>0</v>
      </c>
      <c r="CT133" s="10" t="n">
        <f aca="false">IF(S133&lt;=20,0,1)</f>
        <v>0</v>
      </c>
      <c r="CU133" s="10" t="n">
        <f aca="false">IF(CN133&lt;=30,0,1)</f>
        <v>0</v>
      </c>
      <c r="CV133" s="10" t="n">
        <f aca="false">SUM(CQ133:CU133)</f>
        <v>2</v>
      </c>
      <c r="CX133" s="10"/>
      <c r="CY133" s="33" t="str">
        <f aca="false">IF(AP133=0,"A-1-a",IF(AU133=0,"A-1-b",IF(AZ133=0,"A-3",IF(BE133=0,"A-2-4",IF(BJ133=0,"A-2-5",IF(BO133=0,"A-2-6",IF(BT133=0,"A-2-7",IF(BY133=0,"A-4","FIM"))))))))</f>
        <v>A-2-6</v>
      </c>
      <c r="CZ133" s="10" t="str">
        <f aca="false">IF(CY133&lt;&gt;"FIM",CY133,IF(CD133=0,"A-5",IF(CI133=0,"A-6",IF(CP133=0,"A-7-5","A-7-6"))))</f>
        <v>A-2-6</v>
      </c>
      <c r="DA133" s="10" t="str">
        <f aca="false">IF(CY133="FIM",CZ133,CY133)</f>
        <v>A-2-6</v>
      </c>
    </row>
    <row r="134" customFormat="false" ht="12.75" hidden="false" customHeight="false" outlineLevel="0" collapsed="false">
      <c r="A134" s="16" t="s">
        <v>259</v>
      </c>
      <c r="B134" s="17" t="s">
        <v>64</v>
      </c>
      <c r="C134" s="18" t="s">
        <v>260</v>
      </c>
      <c r="D134" s="19" t="n">
        <v>103</v>
      </c>
      <c r="E134" s="20"/>
      <c r="F134" s="21" t="n">
        <v>1722</v>
      </c>
      <c r="G134" s="22"/>
      <c r="H134" s="23"/>
      <c r="I134" s="24" t="n">
        <v>100</v>
      </c>
      <c r="J134" s="24" t="n">
        <v>99.74</v>
      </c>
      <c r="K134" s="23" t="n">
        <v>99.59</v>
      </c>
      <c r="L134" s="23" t="n">
        <v>96.96</v>
      </c>
      <c r="M134" s="23" t="n">
        <v>87.34</v>
      </c>
      <c r="N134" s="23" t="n">
        <v>73.65</v>
      </c>
      <c r="O134" s="23" t="n">
        <v>61.38</v>
      </c>
      <c r="P134" s="23" t="n">
        <v>38.33</v>
      </c>
      <c r="Q134" s="23" t="n">
        <v>27</v>
      </c>
      <c r="R134" s="23" t="n">
        <v>12.2</v>
      </c>
      <c r="S134" s="27" t="n">
        <f aca="false">IF(P134=0," ",IF(AJ134&lt;&gt;0,+AD134,0))</f>
        <v>2</v>
      </c>
      <c r="T134" s="28" t="str">
        <f aca="false">IF(P134=0," ",+DA134)</f>
        <v>A-6</v>
      </c>
      <c r="U134" s="19" t="n">
        <v>1912</v>
      </c>
      <c r="V134" s="23" t="n">
        <v>10.7</v>
      </c>
      <c r="W134" s="23" t="n">
        <v>10.6</v>
      </c>
      <c r="X134" s="19" t="n">
        <v>1923</v>
      </c>
      <c r="Y134" s="18" t="n">
        <v>0.13</v>
      </c>
      <c r="Z134" s="29" t="n">
        <v>11.8</v>
      </c>
      <c r="AA134" s="30" t="e">
        <f aca="false">descrição(T134,K134,P134)</f>
        <v>#VALUE!</v>
      </c>
      <c r="AB134" s="31"/>
      <c r="AC134" s="32" t="e">
        <f aca="false">RIGHT(AB134,LEN(AB134)-SEARCH($AC$1,AB134,1))</f>
        <v>#VALUE!</v>
      </c>
      <c r="AD134" s="10" t="n">
        <f aca="false">TRUNC($AJ134)+IF($AJ134-TRUNC($AJ134)&gt;0,1,0)</f>
        <v>2</v>
      </c>
      <c r="AE134" s="10"/>
      <c r="AF134" s="33" t="n">
        <f aca="false">IF(P134&lt;35,0,IF(P134&gt;75,40,P134-35))</f>
        <v>3.33</v>
      </c>
      <c r="AG134" s="33" t="n">
        <f aca="false">IF(P134&lt;15,0,IF(P134&gt;55,40,P134-15))</f>
        <v>23.33</v>
      </c>
      <c r="AH134" s="33" t="n">
        <f aca="false">IF(Q134&lt;40,0,IF(Q134&gt;60,20,Q134-40))</f>
        <v>0</v>
      </c>
      <c r="AI134" s="33" t="n">
        <f aca="false">IF(R134&lt;10,0,IF(R134&gt;30,20,R134-10))</f>
        <v>2.2</v>
      </c>
      <c r="AJ134" s="33" t="n">
        <f aca="false">(0.2*AF134+0.005*AF134*AH134+0.01*AG134*AI134)</f>
        <v>1.17926</v>
      </c>
      <c r="AK134" s="33" t="n">
        <f aca="false">IF(L134&lt;=50,0,1)</f>
        <v>1</v>
      </c>
      <c r="AL134" s="10" t="n">
        <f aca="false">IF(N134&lt;=30,0,1)</f>
        <v>1</v>
      </c>
      <c r="AM134" s="10" t="n">
        <f aca="false">IF(P134&lt;=15,0,1)</f>
        <v>1</v>
      </c>
      <c r="AN134" s="10" t="n">
        <f aca="false">IF(R134="NP",0,IF(R134&lt;=6,0,1))</f>
        <v>1</v>
      </c>
      <c r="AO134" s="10" t="n">
        <f aca="false">IF(S134=0,0,1)</f>
        <v>1</v>
      </c>
      <c r="AP134" s="10" t="n">
        <f aca="false">SUM(AK134:AO134)</f>
        <v>5</v>
      </c>
      <c r="AQ134" s="33" t="n">
        <f aca="false">IF(N134&lt;=50,0,1)</f>
        <v>1</v>
      </c>
      <c r="AR134" s="10" t="n">
        <f aca="false">IF(P134&lt;=25,0,1)</f>
        <v>1</v>
      </c>
      <c r="AS134" s="10" t="n">
        <f aca="false">IF(R134="NP",0,IF(R134&lt;=6,0,1))</f>
        <v>1</v>
      </c>
      <c r="AT134" s="10" t="n">
        <f aca="false">IF(S134=0,0,1)</f>
        <v>1</v>
      </c>
      <c r="AU134" s="10" t="n">
        <f aca="false">SUM(AQ134:AT134)</f>
        <v>4</v>
      </c>
      <c r="AV134" s="33" t="n">
        <f aca="false">IF(N134&gt;50,0,1)</f>
        <v>0</v>
      </c>
      <c r="AW134" s="10" t="n">
        <f aca="false">IF(P134&lt;=10,0,1)</f>
        <v>1</v>
      </c>
      <c r="AX134" s="10" t="n">
        <f aca="false">IF(R134="NP",0,1)</f>
        <v>1</v>
      </c>
      <c r="AY134" s="10" t="n">
        <f aca="false">IF(S134=0,0,1)</f>
        <v>1</v>
      </c>
      <c r="AZ134" s="10" t="n">
        <f aca="false">SUM(AV134:AX134)</f>
        <v>2</v>
      </c>
      <c r="BA134" s="33" t="n">
        <f aca="false">IF(P134&lt;=35,0,1)</f>
        <v>1</v>
      </c>
      <c r="BB134" s="10" t="n">
        <f aca="false">IF(Q134&lt;=40,0,1)</f>
        <v>0</v>
      </c>
      <c r="BC134" s="10" t="n">
        <f aca="false">IF(R134="NP",0,IF(R134&lt;=10,0,1))</f>
        <v>1</v>
      </c>
      <c r="BD134" s="10" t="n">
        <f aca="false">IF(S134=0,0,1)</f>
        <v>1</v>
      </c>
      <c r="BE134" s="10" t="n">
        <f aca="false">SUM(BA134:BD134)</f>
        <v>3</v>
      </c>
      <c r="BF134" s="33" t="n">
        <f aca="false">IF(P134&lt;=35,0,1)</f>
        <v>1</v>
      </c>
      <c r="BG134" s="10" t="n">
        <f aca="false">IF(Q134&gt;=40,0,1)</f>
        <v>1</v>
      </c>
      <c r="BH134" s="10" t="n">
        <f aca="false">IF(R134="NP",0,IF(R134&lt;=10,0,1))</f>
        <v>1</v>
      </c>
      <c r="BI134" s="10" t="n">
        <f aca="false">IF(S134=0,0,1)</f>
        <v>1</v>
      </c>
      <c r="BJ134" s="10" t="n">
        <f aca="false">SUM(BF134:BI134)</f>
        <v>4</v>
      </c>
      <c r="BK134" s="33" t="n">
        <f aca="false">IF(P134&lt;=35,0,1)</f>
        <v>1</v>
      </c>
      <c r="BL134" s="10" t="n">
        <f aca="false">IF(Q134&lt;=40,0,1)</f>
        <v>0</v>
      </c>
      <c r="BM134" s="10" t="n">
        <f aca="false">IF(R134&gt;=10,0,1)</f>
        <v>0</v>
      </c>
      <c r="BN134" s="10" t="n">
        <f aca="false">IF(S134&lt;=4,0,1)</f>
        <v>0</v>
      </c>
      <c r="BO134" s="10" t="n">
        <f aca="false">SUM(BK134:BN134)</f>
        <v>1</v>
      </c>
      <c r="BP134" s="33" t="n">
        <f aca="false">IF(P134&lt;=35,0,1)</f>
        <v>1</v>
      </c>
      <c r="BQ134" s="10" t="n">
        <f aca="false">IF(Q134&gt;=40,0,1)</f>
        <v>1</v>
      </c>
      <c r="BR134" s="10" t="n">
        <f aca="false">IF(R134&gt;=10,0,1)</f>
        <v>0</v>
      </c>
      <c r="BS134" s="10" t="n">
        <f aca="false">IF(S134&lt;=4,0,1)</f>
        <v>0</v>
      </c>
      <c r="BT134" s="10" t="n">
        <f aca="false">SUM(BP134:BS134)</f>
        <v>2</v>
      </c>
      <c r="BU134" s="33" t="n">
        <f aca="false">IF(P134&gt;35,0,1)</f>
        <v>0</v>
      </c>
      <c r="BV134" s="10" t="n">
        <f aca="false">IF(Q134&lt;=40,0,1)</f>
        <v>0</v>
      </c>
      <c r="BW134" s="10" t="n">
        <f aca="false">IF(R134="NP",0,IF(R134&lt;=10,0,1))</f>
        <v>1</v>
      </c>
      <c r="BX134" s="10" t="n">
        <f aca="false">IF(S134&lt;=8,0,1)</f>
        <v>0</v>
      </c>
      <c r="BY134" s="10" t="n">
        <f aca="false">SUM(BU134:BX134)</f>
        <v>1</v>
      </c>
      <c r="BZ134" s="33" t="n">
        <f aca="false">IF(P134&gt;=35,0,1)</f>
        <v>0</v>
      </c>
      <c r="CA134" s="10" t="n">
        <f aca="false">IF(Q134&gt;=40,0,1)</f>
        <v>1</v>
      </c>
      <c r="CB134" s="10" t="n">
        <f aca="false">IF(R134="NP",0,IF(R134&lt;=10,0,1))</f>
        <v>1</v>
      </c>
      <c r="CC134" s="10" t="n">
        <f aca="false">IF(S134&lt;=12,0,1)</f>
        <v>0</v>
      </c>
      <c r="CD134" s="10" t="n">
        <f aca="false">SUM(BZ134:CC134)</f>
        <v>2</v>
      </c>
      <c r="CE134" s="33" t="n">
        <f aca="false">IF(P134&gt;=35,0,1)</f>
        <v>0</v>
      </c>
      <c r="CF134" s="10" t="n">
        <f aca="false">IF(Q134&lt;=40,0,1)</f>
        <v>0</v>
      </c>
      <c r="CG134" s="10" t="n">
        <f aca="false">IF(R134&gt;=10,0,1)</f>
        <v>0</v>
      </c>
      <c r="CH134" s="10" t="n">
        <f aca="false">IF(S134&lt;=16,0,1)</f>
        <v>0</v>
      </c>
      <c r="CI134" s="10" t="n">
        <f aca="false">SUM(CE134:CH134)</f>
        <v>0</v>
      </c>
      <c r="CJ134" s="33" t="n">
        <f aca="false">IF(P134&gt;=35,0,1)</f>
        <v>0</v>
      </c>
      <c r="CK134" s="10" t="n">
        <f aca="false">IF(Q134&gt;=40,0,1)</f>
        <v>1</v>
      </c>
      <c r="CL134" s="10" t="n">
        <f aca="false">IF(R134&gt;=10,0,1)</f>
        <v>0</v>
      </c>
      <c r="CM134" s="10" t="n">
        <f aca="false">IF(S134&lt;=20,0,1)</f>
        <v>0</v>
      </c>
      <c r="CN134" s="33" t="n">
        <f aca="false">Q134-R134</f>
        <v>14.8</v>
      </c>
      <c r="CO134" s="10" t="n">
        <f aca="false">IF(CN134&gt;=30,0,1)</f>
        <v>1</v>
      </c>
      <c r="CP134" s="10" t="n">
        <f aca="false">(+CJ134+CK134+CL134+CM134+CO134)</f>
        <v>2</v>
      </c>
      <c r="CQ134" s="33" t="n">
        <f aca="false">IF(P134&gt;=35,0,1)</f>
        <v>0</v>
      </c>
      <c r="CR134" s="10" t="n">
        <f aca="false">IF(Q134&gt;=40,0,1)</f>
        <v>1</v>
      </c>
      <c r="CS134" s="10" t="n">
        <f aca="false">IF(R134&gt;=10,0,1)</f>
        <v>0</v>
      </c>
      <c r="CT134" s="10" t="n">
        <f aca="false">IF(S134&lt;=20,0,1)</f>
        <v>0</v>
      </c>
      <c r="CU134" s="10" t="n">
        <f aca="false">IF(CN134&lt;=30,0,1)</f>
        <v>0</v>
      </c>
      <c r="CV134" s="10" t="n">
        <f aca="false">SUM(CQ134:CU134)</f>
        <v>1</v>
      </c>
      <c r="CX134" s="10"/>
      <c r="CY134" s="33" t="str">
        <f aca="false">IF(AP134=0,"A-1-a",IF(AU134=0,"A-1-b",IF(AZ134=0,"A-3",IF(BE134=0,"A-2-4",IF(BJ134=0,"A-2-5",IF(BO134=0,"A-2-6",IF(BT134=0,"A-2-7",IF(BY134=0,"A-4","FIM"))))))))</f>
        <v>FIM</v>
      </c>
      <c r="CZ134" s="10" t="str">
        <f aca="false">IF(CY134&lt;&gt;"FIM",CY134,IF(CD134=0,"A-5",IF(CI134=0,"A-6",IF(CP134=0,"A-7-5","A-7-6"))))</f>
        <v>A-6</v>
      </c>
      <c r="DA134" s="10" t="str">
        <f aca="false">IF(CY134="FIM",CZ134,CY134)</f>
        <v>A-6</v>
      </c>
    </row>
    <row r="135" customFormat="false" ht="12.75" hidden="false" customHeight="false" outlineLevel="0" collapsed="false">
      <c r="A135" s="16" t="s">
        <v>259</v>
      </c>
      <c r="B135" s="17" t="s">
        <v>64</v>
      </c>
      <c r="C135" s="18" t="s">
        <v>78</v>
      </c>
      <c r="D135" s="19" t="n">
        <v>103</v>
      </c>
      <c r="E135" s="20"/>
      <c r="F135" s="21" t="n">
        <v>1723</v>
      </c>
      <c r="G135" s="22" t="n">
        <v>100</v>
      </c>
      <c r="H135" s="23" t="n">
        <v>98.88</v>
      </c>
      <c r="I135" s="24" t="n">
        <v>96.76</v>
      </c>
      <c r="J135" s="24" t="n">
        <v>88.96</v>
      </c>
      <c r="K135" s="23" t="n">
        <v>88.8</v>
      </c>
      <c r="L135" s="23" t="n">
        <v>85.76</v>
      </c>
      <c r="M135" s="23" t="n">
        <v>77.54</v>
      </c>
      <c r="N135" s="23" t="n">
        <v>67.79</v>
      </c>
      <c r="O135" s="23" t="n">
        <v>57.79</v>
      </c>
      <c r="P135" s="23" t="n">
        <v>37.13</v>
      </c>
      <c r="Q135" s="23" t="n">
        <v>21.9</v>
      </c>
      <c r="R135" s="23" t="n">
        <v>9.6</v>
      </c>
      <c r="S135" s="27" t="n">
        <f aca="false">IF(P135=0," ",IF(AJ135&lt;&gt;0,+AD135,0))</f>
        <v>1</v>
      </c>
      <c r="T135" s="28" t="str">
        <f aca="false">IF(P135=0," ",+DA135)</f>
        <v>A-4</v>
      </c>
      <c r="U135" s="19" t="n">
        <v>1915</v>
      </c>
      <c r="V135" s="23" t="n">
        <v>10.9</v>
      </c>
      <c r="W135" s="23" t="n">
        <v>11</v>
      </c>
      <c r="X135" s="19" t="n">
        <v>1932</v>
      </c>
      <c r="Y135" s="18" t="n">
        <v>0.29</v>
      </c>
      <c r="Z135" s="29" t="n">
        <v>10.8</v>
      </c>
      <c r="AA135" s="30" t="e">
        <f aca="false">descrição(T135,K135,P135)</f>
        <v>#VALUE!</v>
      </c>
      <c r="AB135" s="31"/>
      <c r="AC135" s="32" t="e">
        <f aca="false">RIGHT(AB135,LEN(AB135)-SEARCH($AC$1,AB135,1))</f>
        <v>#VALUE!</v>
      </c>
      <c r="AD135" s="10" t="n">
        <f aca="false">TRUNC($AJ135)+IF($AJ135-TRUNC($AJ135)&gt;0,1,0)</f>
        <v>1</v>
      </c>
      <c r="AE135" s="10"/>
      <c r="AF135" s="33" t="n">
        <f aca="false">IF(P135&lt;35,0,IF(P135&gt;75,40,P135-35))</f>
        <v>2.13</v>
      </c>
      <c r="AG135" s="33" t="n">
        <f aca="false">IF(P135&lt;15,0,IF(P135&gt;55,40,P135-15))</f>
        <v>22.13</v>
      </c>
      <c r="AH135" s="33" t="n">
        <f aca="false">IF(Q135&lt;40,0,IF(Q135&gt;60,20,Q135-40))</f>
        <v>0</v>
      </c>
      <c r="AI135" s="33" t="n">
        <f aca="false">IF(R135&lt;10,0,IF(R135&gt;30,20,R135-10))</f>
        <v>0</v>
      </c>
      <c r="AJ135" s="33" t="n">
        <f aca="false">(0.2*AF135+0.005*AF135*AH135+0.01*AG135*AI135)</f>
        <v>0.426000000000001</v>
      </c>
      <c r="AK135" s="33" t="n">
        <f aca="false">IF(L135&lt;=50,0,1)</f>
        <v>1</v>
      </c>
      <c r="AL135" s="10" t="n">
        <f aca="false">IF(N135&lt;=30,0,1)</f>
        <v>1</v>
      </c>
      <c r="AM135" s="10" t="n">
        <f aca="false">IF(P135&lt;=15,0,1)</f>
        <v>1</v>
      </c>
      <c r="AN135" s="10" t="n">
        <f aca="false">IF(R135="NP",0,IF(R135&lt;=6,0,1))</f>
        <v>1</v>
      </c>
      <c r="AO135" s="10" t="n">
        <f aca="false">IF(S135=0,0,1)</f>
        <v>1</v>
      </c>
      <c r="AP135" s="10" t="n">
        <f aca="false">SUM(AK135:AO135)</f>
        <v>5</v>
      </c>
      <c r="AQ135" s="33" t="n">
        <f aca="false">IF(N135&lt;=50,0,1)</f>
        <v>1</v>
      </c>
      <c r="AR135" s="10" t="n">
        <f aca="false">IF(P135&lt;=25,0,1)</f>
        <v>1</v>
      </c>
      <c r="AS135" s="10" t="n">
        <f aca="false">IF(R135="NP",0,IF(R135&lt;=6,0,1))</f>
        <v>1</v>
      </c>
      <c r="AT135" s="10" t="n">
        <f aca="false">IF(S135=0,0,1)</f>
        <v>1</v>
      </c>
      <c r="AU135" s="10" t="n">
        <f aca="false">SUM(AQ135:AT135)</f>
        <v>4</v>
      </c>
      <c r="AV135" s="33" t="n">
        <f aca="false">IF(N135&gt;50,0,1)</f>
        <v>0</v>
      </c>
      <c r="AW135" s="10" t="n">
        <f aca="false">IF(P135&lt;=10,0,1)</f>
        <v>1</v>
      </c>
      <c r="AX135" s="10" t="n">
        <f aca="false">IF(R135="NP",0,1)</f>
        <v>1</v>
      </c>
      <c r="AY135" s="10" t="n">
        <f aca="false">IF(S135=0,0,1)</f>
        <v>1</v>
      </c>
      <c r="AZ135" s="10" t="n">
        <f aca="false">SUM(AV135:AX135)</f>
        <v>2</v>
      </c>
      <c r="BA135" s="33" t="n">
        <f aca="false">IF(P135&lt;=35,0,1)</f>
        <v>1</v>
      </c>
      <c r="BB135" s="10" t="n">
        <f aca="false">IF(Q135&lt;=40,0,1)</f>
        <v>0</v>
      </c>
      <c r="BC135" s="10" t="n">
        <f aca="false">IF(R135="NP",0,IF(R135&lt;=10,0,1))</f>
        <v>0</v>
      </c>
      <c r="BD135" s="10" t="n">
        <f aca="false">IF(S135=0,0,1)</f>
        <v>1</v>
      </c>
      <c r="BE135" s="10" t="n">
        <f aca="false">SUM(BA135:BD135)</f>
        <v>2</v>
      </c>
      <c r="BF135" s="33" t="n">
        <f aca="false">IF(P135&lt;=35,0,1)</f>
        <v>1</v>
      </c>
      <c r="BG135" s="10" t="n">
        <f aca="false">IF(Q135&gt;=40,0,1)</f>
        <v>1</v>
      </c>
      <c r="BH135" s="10" t="n">
        <f aca="false">IF(R135="NP",0,IF(R135&lt;=10,0,1))</f>
        <v>0</v>
      </c>
      <c r="BI135" s="10" t="n">
        <f aca="false">IF(S135=0,0,1)</f>
        <v>1</v>
      </c>
      <c r="BJ135" s="10" t="n">
        <f aca="false">SUM(BF135:BI135)</f>
        <v>3</v>
      </c>
      <c r="BK135" s="33" t="n">
        <f aca="false">IF(P135&lt;=35,0,1)</f>
        <v>1</v>
      </c>
      <c r="BL135" s="10" t="n">
        <f aca="false">IF(Q135&lt;=40,0,1)</f>
        <v>0</v>
      </c>
      <c r="BM135" s="10" t="n">
        <f aca="false">IF(R135&gt;=10,0,1)</f>
        <v>1</v>
      </c>
      <c r="BN135" s="10" t="n">
        <f aca="false">IF(S135&lt;=4,0,1)</f>
        <v>0</v>
      </c>
      <c r="BO135" s="10" t="n">
        <f aca="false">SUM(BK135:BN135)</f>
        <v>2</v>
      </c>
      <c r="BP135" s="33" t="n">
        <f aca="false">IF(P135&lt;=35,0,1)</f>
        <v>1</v>
      </c>
      <c r="BQ135" s="10" t="n">
        <f aca="false">IF(Q135&gt;=40,0,1)</f>
        <v>1</v>
      </c>
      <c r="BR135" s="10" t="n">
        <f aca="false">IF(R135&gt;=10,0,1)</f>
        <v>1</v>
      </c>
      <c r="BS135" s="10" t="n">
        <f aca="false">IF(S135&lt;=4,0,1)</f>
        <v>0</v>
      </c>
      <c r="BT135" s="10" t="n">
        <f aca="false">SUM(BP135:BS135)</f>
        <v>3</v>
      </c>
      <c r="BU135" s="33" t="n">
        <f aca="false">IF(P135&gt;35,0,1)</f>
        <v>0</v>
      </c>
      <c r="BV135" s="10" t="n">
        <f aca="false">IF(Q135&lt;=40,0,1)</f>
        <v>0</v>
      </c>
      <c r="BW135" s="10" t="n">
        <f aca="false">IF(R135="NP",0,IF(R135&lt;=10,0,1))</f>
        <v>0</v>
      </c>
      <c r="BX135" s="10" t="n">
        <f aca="false">IF(S135&lt;=8,0,1)</f>
        <v>0</v>
      </c>
      <c r="BY135" s="10" t="n">
        <f aca="false">SUM(BU135:BX135)</f>
        <v>0</v>
      </c>
      <c r="BZ135" s="33" t="n">
        <f aca="false">IF(P135&gt;=35,0,1)</f>
        <v>0</v>
      </c>
      <c r="CA135" s="10" t="n">
        <f aca="false">IF(Q135&gt;=40,0,1)</f>
        <v>1</v>
      </c>
      <c r="CB135" s="10" t="n">
        <f aca="false">IF(R135="NP",0,IF(R135&lt;=10,0,1))</f>
        <v>0</v>
      </c>
      <c r="CC135" s="10" t="n">
        <f aca="false">IF(S135&lt;=12,0,1)</f>
        <v>0</v>
      </c>
      <c r="CD135" s="10" t="n">
        <f aca="false">SUM(BZ135:CC135)</f>
        <v>1</v>
      </c>
      <c r="CE135" s="33" t="n">
        <f aca="false">IF(P135&gt;=35,0,1)</f>
        <v>0</v>
      </c>
      <c r="CF135" s="10" t="n">
        <f aca="false">IF(Q135&lt;=40,0,1)</f>
        <v>0</v>
      </c>
      <c r="CG135" s="10" t="n">
        <f aca="false">IF(R135&gt;=10,0,1)</f>
        <v>1</v>
      </c>
      <c r="CH135" s="10" t="n">
        <f aca="false">IF(S135&lt;=16,0,1)</f>
        <v>0</v>
      </c>
      <c r="CI135" s="10" t="n">
        <f aca="false">SUM(CE135:CH135)</f>
        <v>1</v>
      </c>
      <c r="CJ135" s="33" t="n">
        <f aca="false">IF(P135&gt;=35,0,1)</f>
        <v>0</v>
      </c>
      <c r="CK135" s="10" t="n">
        <f aca="false">IF(Q135&gt;=40,0,1)</f>
        <v>1</v>
      </c>
      <c r="CL135" s="10" t="n">
        <f aca="false">IF(R135&gt;=10,0,1)</f>
        <v>1</v>
      </c>
      <c r="CM135" s="10" t="n">
        <f aca="false">IF(S135&lt;=20,0,1)</f>
        <v>0</v>
      </c>
      <c r="CN135" s="33" t="n">
        <f aca="false">Q135-R135</f>
        <v>12.3</v>
      </c>
      <c r="CO135" s="10" t="n">
        <f aca="false">IF(CN135&gt;=30,0,1)</f>
        <v>1</v>
      </c>
      <c r="CP135" s="10" t="n">
        <f aca="false">(+CJ135+CK135+CL135+CM135+CO135)</f>
        <v>3</v>
      </c>
      <c r="CQ135" s="33" t="n">
        <f aca="false">IF(P135&gt;=35,0,1)</f>
        <v>0</v>
      </c>
      <c r="CR135" s="10" t="n">
        <f aca="false">IF(Q135&gt;=40,0,1)</f>
        <v>1</v>
      </c>
      <c r="CS135" s="10" t="n">
        <f aca="false">IF(R135&gt;=10,0,1)</f>
        <v>1</v>
      </c>
      <c r="CT135" s="10" t="n">
        <f aca="false">IF(S135&lt;=20,0,1)</f>
        <v>0</v>
      </c>
      <c r="CU135" s="10" t="n">
        <f aca="false">IF(CN135&lt;=30,0,1)</f>
        <v>0</v>
      </c>
      <c r="CV135" s="10" t="n">
        <f aca="false">SUM(CQ135:CU135)</f>
        <v>2</v>
      </c>
      <c r="CX135" s="10"/>
      <c r="CY135" s="33" t="str">
        <f aca="false">IF(AP135=0,"A-1-a",IF(AU135=0,"A-1-b",IF(AZ135=0,"A-3",IF(BE135=0,"A-2-4",IF(BJ135=0,"A-2-5",IF(BO135=0,"A-2-6",IF(BT135=0,"A-2-7",IF(BY135=0,"A-4","FIM"))))))))</f>
        <v>A-4</v>
      </c>
      <c r="CZ135" s="10" t="str">
        <f aca="false">IF(CY135&lt;&gt;"FIM",CY135,IF(CD135=0,"A-5",IF(CI135=0,"A-6",IF(CP135=0,"A-7-5","A-7-6"))))</f>
        <v>A-4</v>
      </c>
      <c r="DA135" s="10" t="str">
        <f aca="false">IF(CY135="FIM",CZ135,CY135)</f>
        <v>A-4</v>
      </c>
    </row>
    <row r="136" customFormat="false" ht="12.75" hidden="false" customHeight="false" outlineLevel="0" collapsed="false">
      <c r="A136" s="16" t="s">
        <v>261</v>
      </c>
      <c r="B136" s="17" t="s">
        <v>64</v>
      </c>
      <c r="C136" s="18" t="s">
        <v>70</v>
      </c>
      <c r="D136" s="19" t="n">
        <v>104</v>
      </c>
      <c r="E136" s="20"/>
      <c r="F136" s="21" t="n">
        <v>1724</v>
      </c>
      <c r="G136" s="22"/>
      <c r="H136" s="23"/>
      <c r="I136" s="24" t="n">
        <v>100</v>
      </c>
      <c r="J136" s="24" t="n">
        <v>99.74</v>
      </c>
      <c r="K136" s="23" t="n">
        <v>98.07</v>
      </c>
      <c r="L136" s="23" t="n">
        <v>90.71</v>
      </c>
      <c r="M136" s="23" t="n">
        <v>83.67</v>
      </c>
      <c r="N136" s="23" t="n">
        <v>76.91</v>
      </c>
      <c r="O136" s="23" t="n">
        <v>69.96</v>
      </c>
      <c r="P136" s="23" t="n">
        <v>52.79</v>
      </c>
      <c r="Q136" s="23" t="n">
        <v>46.2</v>
      </c>
      <c r="R136" s="23" t="n">
        <v>23.9</v>
      </c>
      <c r="S136" s="27" t="n">
        <f aca="false">IF(P136=0," ",IF(AJ136&lt;&gt;0,+AD136,0))</f>
        <v>10</v>
      </c>
      <c r="T136" s="28" t="str">
        <f aca="false">IF(P136=0," ",+DA136)</f>
        <v>A-7-6</v>
      </c>
      <c r="U136" s="19" t="n">
        <v>1755</v>
      </c>
      <c r="V136" s="23" t="n">
        <v>15.1</v>
      </c>
      <c r="W136" s="23" t="n">
        <v>15.3</v>
      </c>
      <c r="X136" s="19" t="n">
        <v>1763</v>
      </c>
      <c r="Y136" s="18" t="n">
        <v>0.35</v>
      </c>
      <c r="Z136" s="29" t="n">
        <v>9.1</v>
      </c>
      <c r="AA136" s="30" t="e">
        <f aca="false">descrição(T136,K136,P136)</f>
        <v>#VALUE!</v>
      </c>
      <c r="AB136" s="31"/>
      <c r="AC136" s="32" t="e">
        <f aca="false">RIGHT(AB136,LEN(AB136)-SEARCH($AC$1,AB136,1))</f>
        <v>#VALUE!</v>
      </c>
      <c r="AD136" s="10" t="n">
        <f aca="false">TRUNC($AJ136)+IF($AJ136-TRUNC($AJ136)&gt;0,1,0)</f>
        <v>10</v>
      </c>
      <c r="AE136" s="10"/>
      <c r="AF136" s="33" t="n">
        <f aca="false">IF(P136&lt;35,0,IF(P136&gt;75,40,P136-35))</f>
        <v>17.79</v>
      </c>
      <c r="AG136" s="33" t="n">
        <f aca="false">IF(P136&lt;15,0,IF(P136&gt;55,40,P136-15))</f>
        <v>37.79</v>
      </c>
      <c r="AH136" s="33" t="n">
        <f aca="false">IF(Q136&lt;40,0,IF(Q136&gt;60,20,Q136-40))</f>
        <v>6.2</v>
      </c>
      <c r="AI136" s="33" t="n">
        <f aca="false">IF(R136&lt;10,0,IF(R136&gt;30,20,R136-10))</f>
        <v>13.9</v>
      </c>
      <c r="AJ136" s="33" t="n">
        <f aca="false">(0.2*AF136+0.005*AF136*AH136+0.01*AG136*AI136)</f>
        <v>9.3623</v>
      </c>
      <c r="AK136" s="33" t="n">
        <f aca="false">IF(L136&lt;=50,0,1)</f>
        <v>1</v>
      </c>
      <c r="AL136" s="10" t="n">
        <f aca="false">IF(N136&lt;=30,0,1)</f>
        <v>1</v>
      </c>
      <c r="AM136" s="10" t="n">
        <f aca="false">IF(P136&lt;=15,0,1)</f>
        <v>1</v>
      </c>
      <c r="AN136" s="10" t="n">
        <f aca="false">IF(R136="NP",0,IF(R136&lt;=6,0,1))</f>
        <v>1</v>
      </c>
      <c r="AO136" s="10" t="n">
        <f aca="false">IF(S136=0,0,1)</f>
        <v>1</v>
      </c>
      <c r="AP136" s="10" t="n">
        <f aca="false">SUM(AK136:AO136)</f>
        <v>5</v>
      </c>
      <c r="AQ136" s="33" t="n">
        <f aca="false">IF(N136&lt;=50,0,1)</f>
        <v>1</v>
      </c>
      <c r="AR136" s="10" t="n">
        <f aca="false">IF(P136&lt;=25,0,1)</f>
        <v>1</v>
      </c>
      <c r="AS136" s="10" t="n">
        <f aca="false">IF(R136="NP",0,IF(R136&lt;=6,0,1))</f>
        <v>1</v>
      </c>
      <c r="AT136" s="10" t="n">
        <f aca="false">IF(S136=0,0,1)</f>
        <v>1</v>
      </c>
      <c r="AU136" s="10" t="n">
        <f aca="false">SUM(AQ136:AT136)</f>
        <v>4</v>
      </c>
      <c r="AV136" s="33" t="n">
        <f aca="false">IF(N136&gt;50,0,1)</f>
        <v>0</v>
      </c>
      <c r="AW136" s="10" t="n">
        <f aca="false">IF(P136&lt;=10,0,1)</f>
        <v>1</v>
      </c>
      <c r="AX136" s="10" t="n">
        <f aca="false">IF(R136="NP",0,1)</f>
        <v>1</v>
      </c>
      <c r="AY136" s="10" t="n">
        <f aca="false">IF(S136=0,0,1)</f>
        <v>1</v>
      </c>
      <c r="AZ136" s="10" t="n">
        <f aca="false">SUM(AV136:AX136)</f>
        <v>2</v>
      </c>
      <c r="BA136" s="33" t="n">
        <f aca="false">IF(P136&lt;=35,0,1)</f>
        <v>1</v>
      </c>
      <c r="BB136" s="10" t="n">
        <f aca="false">IF(Q136&lt;=40,0,1)</f>
        <v>1</v>
      </c>
      <c r="BC136" s="10" t="n">
        <f aca="false">IF(R136="NP",0,IF(R136&lt;=10,0,1))</f>
        <v>1</v>
      </c>
      <c r="BD136" s="10" t="n">
        <f aca="false">IF(S136=0,0,1)</f>
        <v>1</v>
      </c>
      <c r="BE136" s="10" t="n">
        <f aca="false">SUM(BA136:BD136)</f>
        <v>4</v>
      </c>
      <c r="BF136" s="33" t="n">
        <f aca="false">IF(P136&lt;=35,0,1)</f>
        <v>1</v>
      </c>
      <c r="BG136" s="10" t="n">
        <f aca="false">IF(Q136&gt;=40,0,1)</f>
        <v>0</v>
      </c>
      <c r="BH136" s="10" t="n">
        <f aca="false">IF(R136="NP",0,IF(R136&lt;=10,0,1))</f>
        <v>1</v>
      </c>
      <c r="BI136" s="10" t="n">
        <f aca="false">IF(S136=0,0,1)</f>
        <v>1</v>
      </c>
      <c r="BJ136" s="10" t="n">
        <f aca="false">SUM(BF136:BI136)</f>
        <v>3</v>
      </c>
      <c r="BK136" s="33" t="n">
        <f aca="false">IF(P136&lt;=35,0,1)</f>
        <v>1</v>
      </c>
      <c r="BL136" s="10" t="n">
        <f aca="false">IF(Q136&lt;=40,0,1)</f>
        <v>1</v>
      </c>
      <c r="BM136" s="10" t="n">
        <f aca="false">IF(R136&gt;=10,0,1)</f>
        <v>0</v>
      </c>
      <c r="BN136" s="10" t="n">
        <f aca="false">IF(S136&lt;=4,0,1)</f>
        <v>1</v>
      </c>
      <c r="BO136" s="10" t="n">
        <f aca="false">SUM(BK136:BN136)</f>
        <v>3</v>
      </c>
      <c r="BP136" s="33" t="n">
        <f aca="false">IF(P136&lt;=35,0,1)</f>
        <v>1</v>
      </c>
      <c r="BQ136" s="10" t="n">
        <f aca="false">IF(Q136&gt;=40,0,1)</f>
        <v>0</v>
      </c>
      <c r="BR136" s="10" t="n">
        <f aca="false">IF(R136&gt;=10,0,1)</f>
        <v>0</v>
      </c>
      <c r="BS136" s="10" t="n">
        <f aca="false">IF(S136&lt;=4,0,1)</f>
        <v>1</v>
      </c>
      <c r="BT136" s="10" t="n">
        <f aca="false">SUM(BP136:BS136)</f>
        <v>2</v>
      </c>
      <c r="BU136" s="33" t="n">
        <f aca="false">IF(P136&gt;35,0,1)</f>
        <v>0</v>
      </c>
      <c r="BV136" s="10" t="n">
        <f aca="false">IF(Q136&lt;=40,0,1)</f>
        <v>1</v>
      </c>
      <c r="BW136" s="10" t="n">
        <f aca="false">IF(R136="NP",0,IF(R136&lt;=10,0,1))</f>
        <v>1</v>
      </c>
      <c r="BX136" s="10" t="n">
        <f aca="false">IF(S136&lt;=8,0,1)</f>
        <v>1</v>
      </c>
      <c r="BY136" s="10" t="n">
        <f aca="false">SUM(BU136:BX136)</f>
        <v>3</v>
      </c>
      <c r="BZ136" s="33" t="n">
        <f aca="false">IF(P136&gt;=35,0,1)</f>
        <v>0</v>
      </c>
      <c r="CA136" s="10" t="n">
        <f aca="false">IF(Q136&gt;=40,0,1)</f>
        <v>0</v>
      </c>
      <c r="CB136" s="10" t="n">
        <f aca="false">IF(R136="NP",0,IF(R136&lt;=10,0,1))</f>
        <v>1</v>
      </c>
      <c r="CC136" s="10" t="n">
        <f aca="false">IF(S136&lt;=12,0,1)</f>
        <v>0</v>
      </c>
      <c r="CD136" s="10" t="n">
        <f aca="false">SUM(BZ136:CC136)</f>
        <v>1</v>
      </c>
      <c r="CE136" s="33" t="n">
        <f aca="false">IF(P136&gt;=35,0,1)</f>
        <v>0</v>
      </c>
      <c r="CF136" s="10" t="n">
        <f aca="false">IF(Q136&lt;=40,0,1)</f>
        <v>1</v>
      </c>
      <c r="CG136" s="10" t="n">
        <f aca="false">IF(R136&gt;=10,0,1)</f>
        <v>0</v>
      </c>
      <c r="CH136" s="10" t="n">
        <f aca="false">IF(S136&lt;=16,0,1)</f>
        <v>0</v>
      </c>
      <c r="CI136" s="10" t="n">
        <f aca="false">SUM(CE136:CH136)</f>
        <v>1</v>
      </c>
      <c r="CJ136" s="33" t="n">
        <f aca="false">IF(P136&gt;=35,0,1)</f>
        <v>0</v>
      </c>
      <c r="CK136" s="10" t="n">
        <f aca="false">IF(Q136&gt;=40,0,1)</f>
        <v>0</v>
      </c>
      <c r="CL136" s="10" t="n">
        <f aca="false">IF(R136&gt;=10,0,1)</f>
        <v>0</v>
      </c>
      <c r="CM136" s="10" t="n">
        <f aca="false">IF(S136&lt;=20,0,1)</f>
        <v>0</v>
      </c>
      <c r="CN136" s="33" t="n">
        <f aca="false">Q136-R136</f>
        <v>22.3</v>
      </c>
      <c r="CO136" s="10" t="n">
        <f aca="false">IF(CN136&gt;=30,0,1)</f>
        <v>1</v>
      </c>
      <c r="CP136" s="10" t="n">
        <f aca="false">(+CJ136+CK136+CL136+CM136+CO136)</f>
        <v>1</v>
      </c>
      <c r="CQ136" s="33" t="n">
        <f aca="false">IF(P136&gt;=35,0,1)</f>
        <v>0</v>
      </c>
      <c r="CR136" s="10" t="n">
        <f aca="false">IF(Q136&gt;=40,0,1)</f>
        <v>0</v>
      </c>
      <c r="CS136" s="10" t="n">
        <f aca="false">IF(R136&gt;=10,0,1)</f>
        <v>0</v>
      </c>
      <c r="CT136" s="10" t="n">
        <f aca="false">IF(S136&lt;=20,0,1)</f>
        <v>0</v>
      </c>
      <c r="CU136" s="10" t="n">
        <f aca="false">IF(CN136&lt;=30,0,1)</f>
        <v>0</v>
      </c>
      <c r="CV136" s="10" t="n">
        <f aca="false">SUM(CQ136:CU136)</f>
        <v>0</v>
      </c>
      <c r="CX136" s="10"/>
      <c r="CY136" s="33" t="str">
        <f aca="false">IF(AP136=0,"A-1-a",IF(AU136=0,"A-1-b",IF(AZ136=0,"A-3",IF(BE136=0,"A-2-4",IF(BJ136=0,"A-2-5",IF(BO136=0,"A-2-6",IF(BT136=0,"A-2-7",IF(BY136=0,"A-4","FIM"))))))))</f>
        <v>FIM</v>
      </c>
      <c r="CZ136" s="10" t="str">
        <f aca="false">IF(CY136&lt;&gt;"FIM",CY136,IF(CD136=0,"A-5",IF(CI136=0,"A-6",IF(CP136=0,"A-7-5","A-7-6"))))</f>
        <v>A-7-6</v>
      </c>
      <c r="DA136" s="10" t="str">
        <f aca="false">IF(CY136="FIM",CZ136,CY136)</f>
        <v>A-7-6</v>
      </c>
    </row>
    <row r="137" customFormat="false" ht="12.75" hidden="false" customHeight="false" outlineLevel="0" collapsed="false">
      <c r="A137" s="16" t="s">
        <v>262</v>
      </c>
      <c r="B137" s="17" t="s">
        <v>64</v>
      </c>
      <c r="C137" s="18" t="s">
        <v>65</v>
      </c>
      <c r="D137" s="19" t="n">
        <v>105</v>
      </c>
      <c r="E137" s="20"/>
      <c r="F137" s="21" t="n">
        <v>1725</v>
      </c>
      <c r="G137" s="22"/>
      <c r="H137" s="23"/>
      <c r="I137" s="24"/>
      <c r="J137" s="24" t="n">
        <v>100</v>
      </c>
      <c r="K137" s="23" t="n">
        <v>98.64</v>
      </c>
      <c r="L137" s="23" t="n">
        <v>96.44</v>
      </c>
      <c r="M137" s="23" t="n">
        <v>87.81</v>
      </c>
      <c r="N137" s="23" t="n">
        <v>80.22</v>
      </c>
      <c r="O137" s="23" t="n">
        <v>73.3</v>
      </c>
      <c r="P137" s="23" t="n">
        <v>57.4</v>
      </c>
      <c r="Q137" s="23" t="n">
        <v>54.9</v>
      </c>
      <c r="R137" s="23" t="n">
        <v>27.8</v>
      </c>
      <c r="S137" s="27" t="n">
        <f aca="false">IF(P137=0," ",IF(AJ137&lt;&gt;0,+AD137,0))</f>
        <v>14</v>
      </c>
      <c r="T137" s="28" t="str">
        <f aca="false">IF(P137=0," ",+DA137)</f>
        <v>A-7-6</v>
      </c>
      <c r="U137" s="19" t="n">
        <v>1718</v>
      </c>
      <c r="V137" s="23" t="n">
        <v>17.8</v>
      </c>
      <c r="W137" s="23" t="n">
        <v>17.5</v>
      </c>
      <c r="X137" s="19" t="n">
        <v>1718</v>
      </c>
      <c r="Y137" s="18" t="n">
        <v>0.64</v>
      </c>
      <c r="Z137" s="29" t="n">
        <v>6</v>
      </c>
      <c r="AA137" s="30" t="e">
        <f aca="false">descrição(T137,K137,P137)</f>
        <v>#VALUE!</v>
      </c>
      <c r="AB137" s="31"/>
      <c r="AC137" s="32" t="e">
        <f aca="false">RIGHT(AB137,LEN(AB137)-SEARCH($AC$1,AB137,1))</f>
        <v>#VALUE!</v>
      </c>
      <c r="AD137" s="10" t="n">
        <f aca="false">TRUNC($AJ137)+IF($AJ137-TRUNC($AJ137)&gt;0,1,0)</f>
        <v>14</v>
      </c>
      <c r="AE137" s="10"/>
      <c r="AF137" s="33" t="n">
        <f aca="false">IF(P137&lt;35,0,IF(P137&gt;75,40,P137-35))</f>
        <v>22.4</v>
      </c>
      <c r="AG137" s="33" t="n">
        <f aca="false">IF(P137&lt;15,0,IF(P137&gt;55,40,P137-15))</f>
        <v>40</v>
      </c>
      <c r="AH137" s="33" t="n">
        <f aca="false">IF(Q137&lt;40,0,IF(Q137&gt;60,20,Q137-40))</f>
        <v>14.9</v>
      </c>
      <c r="AI137" s="33" t="n">
        <f aca="false">IF(R137&lt;10,0,IF(R137&gt;30,20,R137-10))</f>
        <v>17.8</v>
      </c>
      <c r="AJ137" s="33" t="n">
        <f aca="false">(0.2*AF137+0.005*AF137*AH137+0.01*AG137*AI137)</f>
        <v>13.2688</v>
      </c>
      <c r="AK137" s="33" t="n">
        <f aca="false">IF(L137&lt;=50,0,1)</f>
        <v>1</v>
      </c>
      <c r="AL137" s="10" t="n">
        <f aca="false">IF(N137&lt;=30,0,1)</f>
        <v>1</v>
      </c>
      <c r="AM137" s="10" t="n">
        <f aca="false">IF(P137&lt;=15,0,1)</f>
        <v>1</v>
      </c>
      <c r="AN137" s="10" t="n">
        <f aca="false">IF(R137="NP",0,IF(R137&lt;=6,0,1))</f>
        <v>1</v>
      </c>
      <c r="AO137" s="10" t="n">
        <f aca="false">IF(S137=0,0,1)</f>
        <v>1</v>
      </c>
      <c r="AP137" s="10" t="n">
        <f aca="false">SUM(AK137:AO137)</f>
        <v>5</v>
      </c>
      <c r="AQ137" s="33" t="n">
        <f aca="false">IF(N137&lt;=50,0,1)</f>
        <v>1</v>
      </c>
      <c r="AR137" s="10" t="n">
        <f aca="false">IF(P137&lt;=25,0,1)</f>
        <v>1</v>
      </c>
      <c r="AS137" s="10" t="n">
        <f aca="false">IF(R137="NP",0,IF(R137&lt;=6,0,1))</f>
        <v>1</v>
      </c>
      <c r="AT137" s="10" t="n">
        <f aca="false">IF(S137=0,0,1)</f>
        <v>1</v>
      </c>
      <c r="AU137" s="10" t="n">
        <f aca="false">SUM(AQ137:AT137)</f>
        <v>4</v>
      </c>
      <c r="AV137" s="33" t="n">
        <f aca="false">IF(N137&gt;50,0,1)</f>
        <v>0</v>
      </c>
      <c r="AW137" s="10" t="n">
        <f aca="false">IF(P137&lt;=10,0,1)</f>
        <v>1</v>
      </c>
      <c r="AX137" s="10" t="n">
        <f aca="false">IF(R137="NP",0,1)</f>
        <v>1</v>
      </c>
      <c r="AY137" s="10" t="n">
        <f aca="false">IF(S137=0,0,1)</f>
        <v>1</v>
      </c>
      <c r="AZ137" s="10" t="n">
        <f aca="false">SUM(AV137:AX137)</f>
        <v>2</v>
      </c>
      <c r="BA137" s="33" t="n">
        <f aca="false">IF(P137&lt;=35,0,1)</f>
        <v>1</v>
      </c>
      <c r="BB137" s="10" t="n">
        <f aca="false">IF(Q137&lt;=40,0,1)</f>
        <v>1</v>
      </c>
      <c r="BC137" s="10" t="n">
        <f aca="false">IF(R137="NP",0,IF(R137&lt;=10,0,1))</f>
        <v>1</v>
      </c>
      <c r="BD137" s="10" t="n">
        <f aca="false">IF(S137=0,0,1)</f>
        <v>1</v>
      </c>
      <c r="BE137" s="10" t="n">
        <f aca="false">SUM(BA137:BD137)</f>
        <v>4</v>
      </c>
      <c r="BF137" s="33" t="n">
        <f aca="false">IF(P137&lt;=35,0,1)</f>
        <v>1</v>
      </c>
      <c r="BG137" s="10" t="n">
        <f aca="false">IF(Q137&gt;=40,0,1)</f>
        <v>0</v>
      </c>
      <c r="BH137" s="10" t="n">
        <f aca="false">IF(R137="NP",0,IF(R137&lt;=10,0,1))</f>
        <v>1</v>
      </c>
      <c r="BI137" s="10" t="n">
        <f aca="false">IF(S137=0,0,1)</f>
        <v>1</v>
      </c>
      <c r="BJ137" s="10" t="n">
        <f aca="false">SUM(BF137:BI137)</f>
        <v>3</v>
      </c>
      <c r="BK137" s="33" t="n">
        <f aca="false">IF(P137&lt;=35,0,1)</f>
        <v>1</v>
      </c>
      <c r="BL137" s="10" t="n">
        <f aca="false">IF(Q137&lt;=40,0,1)</f>
        <v>1</v>
      </c>
      <c r="BM137" s="10" t="n">
        <f aca="false">IF(R137&gt;=10,0,1)</f>
        <v>0</v>
      </c>
      <c r="BN137" s="10" t="n">
        <f aca="false">IF(S137&lt;=4,0,1)</f>
        <v>1</v>
      </c>
      <c r="BO137" s="10" t="n">
        <f aca="false">SUM(BK137:BN137)</f>
        <v>3</v>
      </c>
      <c r="BP137" s="33" t="n">
        <f aca="false">IF(P137&lt;=35,0,1)</f>
        <v>1</v>
      </c>
      <c r="BQ137" s="10" t="n">
        <f aca="false">IF(Q137&gt;=40,0,1)</f>
        <v>0</v>
      </c>
      <c r="BR137" s="10" t="n">
        <f aca="false">IF(R137&gt;=10,0,1)</f>
        <v>0</v>
      </c>
      <c r="BS137" s="10" t="n">
        <f aca="false">IF(S137&lt;=4,0,1)</f>
        <v>1</v>
      </c>
      <c r="BT137" s="10" t="n">
        <f aca="false">SUM(BP137:BS137)</f>
        <v>2</v>
      </c>
      <c r="BU137" s="33" t="n">
        <f aca="false">IF(P137&gt;35,0,1)</f>
        <v>0</v>
      </c>
      <c r="BV137" s="10" t="n">
        <f aca="false">IF(Q137&lt;=40,0,1)</f>
        <v>1</v>
      </c>
      <c r="BW137" s="10" t="n">
        <f aca="false">IF(R137="NP",0,IF(R137&lt;=10,0,1))</f>
        <v>1</v>
      </c>
      <c r="BX137" s="10" t="n">
        <f aca="false">IF(S137&lt;=8,0,1)</f>
        <v>1</v>
      </c>
      <c r="BY137" s="10" t="n">
        <f aca="false">SUM(BU137:BX137)</f>
        <v>3</v>
      </c>
      <c r="BZ137" s="33" t="n">
        <f aca="false">IF(P137&gt;=35,0,1)</f>
        <v>0</v>
      </c>
      <c r="CA137" s="10" t="n">
        <f aca="false">IF(Q137&gt;=40,0,1)</f>
        <v>0</v>
      </c>
      <c r="CB137" s="10" t="n">
        <f aca="false">IF(R137="NP",0,IF(R137&lt;=10,0,1))</f>
        <v>1</v>
      </c>
      <c r="CC137" s="10" t="n">
        <f aca="false">IF(S137&lt;=12,0,1)</f>
        <v>1</v>
      </c>
      <c r="CD137" s="10" t="n">
        <f aca="false">SUM(BZ137:CC137)</f>
        <v>2</v>
      </c>
      <c r="CE137" s="33" t="n">
        <f aca="false">IF(P137&gt;=35,0,1)</f>
        <v>0</v>
      </c>
      <c r="CF137" s="10" t="n">
        <f aca="false">IF(Q137&lt;=40,0,1)</f>
        <v>1</v>
      </c>
      <c r="CG137" s="10" t="n">
        <f aca="false">IF(R137&gt;=10,0,1)</f>
        <v>0</v>
      </c>
      <c r="CH137" s="10" t="n">
        <f aca="false">IF(S137&lt;=16,0,1)</f>
        <v>0</v>
      </c>
      <c r="CI137" s="10" t="n">
        <f aca="false">SUM(CE137:CH137)</f>
        <v>1</v>
      </c>
      <c r="CJ137" s="33" t="n">
        <f aca="false">IF(P137&gt;=35,0,1)</f>
        <v>0</v>
      </c>
      <c r="CK137" s="10" t="n">
        <f aca="false">IF(Q137&gt;=40,0,1)</f>
        <v>0</v>
      </c>
      <c r="CL137" s="10" t="n">
        <f aca="false">IF(R137&gt;=10,0,1)</f>
        <v>0</v>
      </c>
      <c r="CM137" s="10" t="n">
        <f aca="false">IF(S137&lt;=20,0,1)</f>
        <v>0</v>
      </c>
      <c r="CN137" s="33" t="n">
        <f aca="false">Q137-R137</f>
        <v>27.1</v>
      </c>
      <c r="CO137" s="10" t="n">
        <f aca="false">IF(CN137&gt;=30,0,1)</f>
        <v>1</v>
      </c>
      <c r="CP137" s="10" t="n">
        <f aca="false">(+CJ137+CK137+CL137+CM137+CO137)</f>
        <v>1</v>
      </c>
      <c r="CQ137" s="33" t="n">
        <f aca="false">IF(P137&gt;=35,0,1)</f>
        <v>0</v>
      </c>
      <c r="CR137" s="10" t="n">
        <f aca="false">IF(Q137&gt;=40,0,1)</f>
        <v>0</v>
      </c>
      <c r="CS137" s="10" t="n">
        <f aca="false">IF(R137&gt;=10,0,1)</f>
        <v>0</v>
      </c>
      <c r="CT137" s="10" t="n">
        <f aca="false">IF(S137&lt;=20,0,1)</f>
        <v>0</v>
      </c>
      <c r="CU137" s="10" t="n">
        <f aca="false">IF(CN137&lt;=30,0,1)</f>
        <v>0</v>
      </c>
      <c r="CV137" s="10" t="n">
        <f aca="false">SUM(CQ137:CU137)</f>
        <v>0</v>
      </c>
      <c r="CX137" s="10"/>
      <c r="CY137" s="33" t="str">
        <f aca="false">IF(AP137=0,"A-1-a",IF(AU137=0,"A-1-b",IF(AZ137=0,"A-3",IF(BE137=0,"A-2-4",IF(BJ137=0,"A-2-5",IF(BO137=0,"A-2-6",IF(BT137=0,"A-2-7",IF(BY137=0,"A-4","FIM"))))))))</f>
        <v>FIM</v>
      </c>
      <c r="CZ137" s="10" t="str">
        <f aca="false">IF(CY137&lt;&gt;"FIM",CY137,IF(CD137=0,"A-5",IF(CI137=0,"A-6",IF(CP137=0,"A-7-5","A-7-6"))))</f>
        <v>A-7-6</v>
      </c>
      <c r="DA137" s="10" t="str">
        <f aca="false">IF(CY137="FIM",CZ137,CY137)</f>
        <v>A-7-6</v>
      </c>
    </row>
    <row r="138" customFormat="false" ht="12.75" hidden="false" customHeight="false" outlineLevel="0" collapsed="false">
      <c r="A138" s="16"/>
      <c r="B138" s="17"/>
      <c r="C138" s="18"/>
      <c r="D138" s="19"/>
      <c r="E138" s="20"/>
      <c r="F138" s="21"/>
      <c r="G138" s="22"/>
      <c r="H138" s="23"/>
      <c r="I138" s="24"/>
      <c r="J138" s="24"/>
      <c r="K138" s="23"/>
      <c r="L138" s="23"/>
      <c r="M138" s="23"/>
      <c r="N138" s="23"/>
      <c r="O138" s="23"/>
      <c r="P138" s="23"/>
      <c r="Q138" s="23"/>
      <c r="R138" s="23"/>
      <c r="S138" s="27" t="str">
        <f aca="false">IF(P138=0," ",IF(AJ138&lt;&gt;0,+AD138,0))</f>
        <v> </v>
      </c>
      <c r="T138" s="28" t="str">
        <f aca="false">IF(P138=0," ",+DA138)</f>
        <v> </v>
      </c>
      <c r="U138" s="19"/>
      <c r="V138" s="23"/>
      <c r="W138" s="23"/>
      <c r="X138" s="19"/>
      <c r="Y138" s="18"/>
      <c r="Z138" s="29"/>
      <c r="AA138" s="36" t="e">
        <f aca="false">descrição(T138,K138,P138)</f>
        <v>#VALUE!</v>
      </c>
      <c r="AB138" s="31"/>
      <c r="AC138" s="32" t="e">
        <f aca="false">RIGHT(AB138,LEN(AB138)-SEARCH($AC$1,AB138,1))</f>
        <v>#VALUE!</v>
      </c>
      <c r="AD138" s="10" t="n">
        <f aca="false">TRUNC($AJ138)+IF($AJ138-TRUNC($AJ138)&gt;0,1,0)</f>
        <v>0</v>
      </c>
      <c r="AE138" s="10"/>
      <c r="AF138" s="33" t="n">
        <f aca="false">IF(P138&lt;35,0,IF(P138&gt;75,40,P138-35))</f>
        <v>0</v>
      </c>
      <c r="AG138" s="33" t="n">
        <f aca="false">IF(P138&lt;15,0,IF(P138&gt;55,40,P138-15))</f>
        <v>0</v>
      </c>
      <c r="AH138" s="33" t="n">
        <f aca="false">IF(Q138&lt;40,0,IF(Q138&gt;60,20,Q138-40))</f>
        <v>0</v>
      </c>
      <c r="AI138" s="33" t="n">
        <f aca="false">IF(R138&lt;10,0,IF(R138&gt;30,20,R138-10))</f>
        <v>0</v>
      </c>
      <c r="AJ138" s="33" t="n">
        <f aca="false">(0.2*AF138+0.005*AF138*AH138+0.01*AG138*AI138)</f>
        <v>0</v>
      </c>
      <c r="AK138" s="33" t="n">
        <f aca="false">IF(L138&lt;=50,0,1)</f>
        <v>0</v>
      </c>
      <c r="AL138" s="10" t="n">
        <f aca="false">IF(N138&lt;=30,0,1)</f>
        <v>0</v>
      </c>
      <c r="AM138" s="10" t="n">
        <f aca="false">IF(P138&lt;=15,0,1)</f>
        <v>0</v>
      </c>
      <c r="AN138" s="10" t="n">
        <f aca="false">IF(R138="NP",0,IF(R138&lt;=6,0,1))</f>
        <v>0</v>
      </c>
      <c r="AO138" s="10" t="n">
        <f aca="false">IF(S138=0,0,1)</f>
        <v>1</v>
      </c>
      <c r="AP138" s="10" t="n">
        <f aca="false">SUM(AK138:AO138)</f>
        <v>1</v>
      </c>
      <c r="AQ138" s="33" t="n">
        <f aca="false">IF(N138&lt;=50,0,1)</f>
        <v>0</v>
      </c>
      <c r="AR138" s="10" t="n">
        <f aca="false">IF(P138&lt;=25,0,1)</f>
        <v>0</v>
      </c>
      <c r="AS138" s="10" t="n">
        <f aca="false">IF(R138="NP",0,IF(R138&lt;=6,0,1))</f>
        <v>0</v>
      </c>
      <c r="AT138" s="10" t="n">
        <f aca="false">IF(S138=0,0,1)</f>
        <v>1</v>
      </c>
      <c r="AU138" s="10" t="n">
        <f aca="false">SUM(AQ138:AT138)</f>
        <v>1</v>
      </c>
      <c r="AV138" s="33" t="n">
        <f aca="false">IF(N138&gt;50,0,1)</f>
        <v>1</v>
      </c>
      <c r="AW138" s="10" t="n">
        <f aca="false">IF(P138&lt;=10,0,1)</f>
        <v>0</v>
      </c>
      <c r="AX138" s="10" t="n">
        <f aca="false">IF(R138="NP",0,1)</f>
        <v>1</v>
      </c>
      <c r="AY138" s="10" t="n">
        <f aca="false">IF(S138=0,0,1)</f>
        <v>1</v>
      </c>
      <c r="AZ138" s="10" t="n">
        <f aca="false">SUM(AV138:AX138)</f>
        <v>2</v>
      </c>
      <c r="BA138" s="33" t="n">
        <f aca="false">IF(P138&lt;=35,0,1)</f>
        <v>0</v>
      </c>
      <c r="BB138" s="10" t="n">
        <f aca="false">IF(Q138&lt;=40,0,1)</f>
        <v>0</v>
      </c>
      <c r="BC138" s="10" t="n">
        <f aca="false">IF(R138="NP",0,IF(R138&lt;=10,0,1))</f>
        <v>0</v>
      </c>
      <c r="BD138" s="10" t="n">
        <f aca="false">IF(S138=0,0,1)</f>
        <v>1</v>
      </c>
      <c r="BE138" s="10" t="n">
        <f aca="false">SUM(BA138:BD138)</f>
        <v>1</v>
      </c>
      <c r="BF138" s="33" t="n">
        <f aca="false">IF(P138&lt;=35,0,1)</f>
        <v>0</v>
      </c>
      <c r="BG138" s="10" t="n">
        <f aca="false">IF(Q138&gt;=40,0,1)</f>
        <v>1</v>
      </c>
      <c r="BH138" s="10" t="n">
        <f aca="false">IF(R138="NP",0,IF(R138&lt;=10,0,1))</f>
        <v>0</v>
      </c>
      <c r="BI138" s="10" t="n">
        <f aca="false">IF(S138=0,0,1)</f>
        <v>1</v>
      </c>
      <c r="BJ138" s="10" t="n">
        <f aca="false">SUM(BF138:BI138)</f>
        <v>2</v>
      </c>
      <c r="BK138" s="33" t="n">
        <f aca="false">IF(P138&lt;=35,0,1)</f>
        <v>0</v>
      </c>
      <c r="BL138" s="10" t="n">
        <f aca="false">IF(Q138&lt;=40,0,1)</f>
        <v>0</v>
      </c>
      <c r="BM138" s="10" t="n">
        <f aca="false">IF(R138&gt;=10,0,1)</f>
        <v>1</v>
      </c>
      <c r="BN138" s="10" t="n">
        <f aca="false">IF(S138&lt;=4,0,1)</f>
        <v>1</v>
      </c>
      <c r="BO138" s="10" t="n">
        <f aca="false">SUM(BK138:BN138)</f>
        <v>2</v>
      </c>
      <c r="BP138" s="33" t="n">
        <f aca="false">IF(P138&lt;=35,0,1)</f>
        <v>0</v>
      </c>
      <c r="BQ138" s="10" t="n">
        <f aca="false">IF(Q138&gt;=40,0,1)</f>
        <v>1</v>
      </c>
      <c r="BR138" s="10" t="n">
        <f aca="false">IF(R138&gt;=10,0,1)</f>
        <v>1</v>
      </c>
      <c r="BS138" s="10" t="n">
        <f aca="false">IF(S138&lt;=4,0,1)</f>
        <v>1</v>
      </c>
      <c r="BT138" s="10" t="n">
        <f aca="false">SUM(BP138:BS138)</f>
        <v>3</v>
      </c>
      <c r="BU138" s="33" t="n">
        <f aca="false">IF(P138&gt;35,0,1)</f>
        <v>1</v>
      </c>
      <c r="BV138" s="10" t="n">
        <f aca="false">IF(Q138&lt;=40,0,1)</f>
        <v>0</v>
      </c>
      <c r="BW138" s="10" t="n">
        <f aca="false">IF(R138="NP",0,IF(R138&lt;=10,0,1))</f>
        <v>0</v>
      </c>
      <c r="BX138" s="10" t="n">
        <f aca="false">IF(S138&lt;=8,0,1)</f>
        <v>1</v>
      </c>
      <c r="BY138" s="10" t="n">
        <f aca="false">SUM(BU138:BX138)</f>
        <v>2</v>
      </c>
      <c r="BZ138" s="33" t="n">
        <f aca="false">IF(P138&gt;=35,0,1)</f>
        <v>1</v>
      </c>
      <c r="CA138" s="10" t="n">
        <f aca="false">IF(Q138&gt;=40,0,1)</f>
        <v>1</v>
      </c>
      <c r="CB138" s="10" t="n">
        <f aca="false">IF(R138="NP",0,IF(R138&lt;=10,0,1))</f>
        <v>0</v>
      </c>
      <c r="CC138" s="10" t="n">
        <f aca="false">IF(S138&lt;=12,0,1)</f>
        <v>1</v>
      </c>
      <c r="CD138" s="10" t="n">
        <f aca="false">SUM(BZ138:CC138)</f>
        <v>3</v>
      </c>
      <c r="CE138" s="33" t="n">
        <f aca="false">IF(P138&gt;=35,0,1)</f>
        <v>1</v>
      </c>
      <c r="CF138" s="10" t="n">
        <f aca="false">IF(Q138&lt;=40,0,1)</f>
        <v>0</v>
      </c>
      <c r="CG138" s="10" t="n">
        <f aca="false">IF(R138&gt;=10,0,1)</f>
        <v>1</v>
      </c>
      <c r="CH138" s="10" t="n">
        <f aca="false">IF(S138&lt;=16,0,1)</f>
        <v>1</v>
      </c>
      <c r="CI138" s="10" t="n">
        <f aca="false">SUM(CE138:CH138)</f>
        <v>3</v>
      </c>
      <c r="CJ138" s="33" t="n">
        <f aca="false">IF(P138&gt;=35,0,1)</f>
        <v>1</v>
      </c>
      <c r="CK138" s="10" t="n">
        <f aca="false">IF(Q138&gt;=40,0,1)</f>
        <v>1</v>
      </c>
      <c r="CL138" s="10" t="n">
        <f aca="false">IF(R138&gt;=10,0,1)</f>
        <v>1</v>
      </c>
      <c r="CM138" s="10" t="n">
        <f aca="false">IF(S138&lt;=20,0,1)</f>
        <v>1</v>
      </c>
      <c r="CN138" s="33" t="n">
        <f aca="false">Q138-R138</f>
        <v>0</v>
      </c>
      <c r="CO138" s="10" t="n">
        <f aca="false">IF(CN138&gt;=30,0,1)</f>
        <v>1</v>
      </c>
      <c r="CP138" s="10" t="n">
        <f aca="false">(+CJ138+CK138+CL138+CM138+CO138)</f>
        <v>5</v>
      </c>
      <c r="CQ138" s="33" t="n">
        <f aca="false">IF(P138&gt;=35,0,1)</f>
        <v>1</v>
      </c>
      <c r="CR138" s="10" t="n">
        <f aca="false">IF(Q138&gt;=40,0,1)</f>
        <v>1</v>
      </c>
      <c r="CS138" s="10" t="n">
        <f aca="false">IF(R138&gt;=10,0,1)</f>
        <v>1</v>
      </c>
      <c r="CT138" s="10" t="n">
        <f aca="false">IF(S138&lt;=20,0,1)</f>
        <v>1</v>
      </c>
      <c r="CU138" s="10" t="n">
        <f aca="false">IF(CN138&lt;=30,0,1)</f>
        <v>0</v>
      </c>
      <c r="CV138" s="10" t="n">
        <f aca="false">SUM(CQ138:CU138)</f>
        <v>4</v>
      </c>
      <c r="CX138" s="10"/>
      <c r="CY138" s="33" t="str">
        <f aca="false">IF(AP138=0,"A-1-a",IF(AU138=0,"A-1-b",IF(AZ138=0,"A-3",IF(BE138=0,"A-2-4",IF(BJ138=0,"A-2-5",IF(BO138=0,"A-2-6",IF(BT138=0,"A-2-7",IF(BY138=0,"A-4","FIM"))))))))</f>
        <v>FIM</v>
      </c>
      <c r="CZ138" s="10" t="str">
        <f aca="false">IF(CY138&lt;&gt;"FIM",CY138,IF(CD138=0,"A-5",IF(CI138=0,"A-6",IF(CP138=0,"A-7-5","A-7-6"))))</f>
        <v>A-7-6</v>
      </c>
      <c r="DA138" s="10" t="str">
        <f aca="false">IF(CY138="FIM",CZ138,CY138)</f>
        <v>A-7-6</v>
      </c>
    </row>
    <row r="139" customFormat="false" ht="12.75" hidden="false" customHeight="false" outlineLevel="0" collapsed="false">
      <c r="A139" s="37"/>
      <c r="B139" s="38"/>
      <c r="C139" s="39"/>
      <c r="D139" s="40"/>
      <c r="E139" s="41"/>
      <c r="F139" s="42"/>
      <c r="G139" s="43"/>
      <c r="H139" s="44"/>
      <c r="I139" s="45"/>
      <c r="J139" s="45"/>
      <c r="K139" s="44"/>
      <c r="L139" s="44"/>
      <c r="M139" s="44"/>
      <c r="N139" s="44"/>
      <c r="O139" s="44"/>
      <c r="P139" s="44"/>
      <c r="Q139" s="44"/>
      <c r="R139" s="44"/>
      <c r="S139" s="46" t="str">
        <f aca="false">IF(P139=0," ",IF(AJ139&lt;&gt;0,+AD139,0))</f>
        <v> </v>
      </c>
      <c r="T139" s="47" t="str">
        <f aca="false">IF(P139=0," ",+DA139)</f>
        <v> </v>
      </c>
      <c r="U139" s="40"/>
      <c r="V139" s="44"/>
      <c r="W139" s="44"/>
      <c r="X139" s="40"/>
      <c r="Y139" s="39"/>
      <c r="Z139" s="48"/>
      <c r="AA139" s="49" t="e">
        <f aca="false">descrição(T139,K139,P139)</f>
        <v>#VALUE!</v>
      </c>
      <c r="AB139" s="31"/>
      <c r="AC139" s="32" t="e">
        <f aca="false">RIGHT(AB139,LEN(AB139)-SEARCH($AC$1,AB139,1))</f>
        <v>#VALUE!</v>
      </c>
      <c r="AD139" s="10" t="n">
        <f aca="false">TRUNC($AJ139)+IF($AJ139-TRUNC($AJ139)&gt;0,1,0)</f>
        <v>0</v>
      </c>
      <c r="AE139" s="10"/>
      <c r="AF139" s="33" t="n">
        <f aca="false">IF(P139&lt;35,0,IF(P139&gt;75,40,P139-35))</f>
        <v>0</v>
      </c>
      <c r="AG139" s="33" t="n">
        <f aca="false">IF(P139&lt;15,0,IF(P139&gt;55,40,P139-15))</f>
        <v>0</v>
      </c>
      <c r="AH139" s="33" t="n">
        <f aca="false">IF(Q139&lt;40,0,IF(Q139&gt;60,20,Q139-40))</f>
        <v>0</v>
      </c>
      <c r="AI139" s="33" t="n">
        <f aca="false">IF(R139&lt;10,0,IF(R139&gt;30,20,R139-10))</f>
        <v>0</v>
      </c>
      <c r="AJ139" s="33" t="n">
        <f aca="false">(0.2*AF139+0.005*AF139*AH139+0.01*AG139*AI139)</f>
        <v>0</v>
      </c>
      <c r="AK139" s="33" t="n">
        <f aca="false">IF(L139&lt;=50,0,1)</f>
        <v>0</v>
      </c>
      <c r="AL139" s="10" t="n">
        <f aca="false">IF(N139&lt;=30,0,1)</f>
        <v>0</v>
      </c>
      <c r="AM139" s="10" t="n">
        <f aca="false">IF(P139&lt;=15,0,1)</f>
        <v>0</v>
      </c>
      <c r="AN139" s="10" t="n">
        <f aca="false">IF(R139="NP",0,IF(R139&lt;=6,0,1))</f>
        <v>0</v>
      </c>
      <c r="AO139" s="10" t="n">
        <f aca="false">IF(S139=0,0,1)</f>
        <v>1</v>
      </c>
      <c r="AP139" s="10" t="n">
        <f aca="false">SUM(AK139:AO139)</f>
        <v>1</v>
      </c>
      <c r="AQ139" s="33" t="n">
        <f aca="false">IF(N139&lt;=50,0,1)</f>
        <v>0</v>
      </c>
      <c r="AR139" s="10" t="n">
        <f aca="false">IF(P139&lt;=25,0,1)</f>
        <v>0</v>
      </c>
      <c r="AS139" s="10" t="n">
        <f aca="false">IF(R139="NP",0,IF(R139&lt;=6,0,1))</f>
        <v>0</v>
      </c>
      <c r="AT139" s="10" t="n">
        <f aca="false">IF(S139=0,0,1)</f>
        <v>1</v>
      </c>
      <c r="AU139" s="10" t="n">
        <f aca="false">SUM(AQ139:AT139)</f>
        <v>1</v>
      </c>
      <c r="AV139" s="33" t="n">
        <f aca="false">IF(N139&gt;50,0,1)</f>
        <v>1</v>
      </c>
      <c r="AW139" s="10" t="n">
        <f aca="false">IF(P139&lt;=10,0,1)</f>
        <v>0</v>
      </c>
      <c r="AX139" s="10" t="n">
        <f aca="false">IF(R139="NP",0,1)</f>
        <v>1</v>
      </c>
      <c r="AY139" s="10" t="n">
        <f aca="false">IF(S139=0,0,1)</f>
        <v>1</v>
      </c>
      <c r="AZ139" s="10" t="n">
        <f aca="false">SUM(AV139:AX139)</f>
        <v>2</v>
      </c>
      <c r="BA139" s="33" t="n">
        <f aca="false">IF(P139&lt;=35,0,1)</f>
        <v>0</v>
      </c>
      <c r="BB139" s="10" t="n">
        <f aca="false">IF(Q139&lt;=40,0,1)</f>
        <v>0</v>
      </c>
      <c r="BC139" s="10" t="n">
        <f aca="false">IF(R139="NP",0,IF(R139&lt;=10,0,1))</f>
        <v>0</v>
      </c>
      <c r="BD139" s="10" t="n">
        <f aca="false">IF(S139=0,0,1)</f>
        <v>1</v>
      </c>
      <c r="BE139" s="10" t="n">
        <f aca="false">SUM(BA139:BD139)</f>
        <v>1</v>
      </c>
      <c r="BF139" s="33" t="n">
        <f aca="false">IF(P139&lt;=35,0,1)</f>
        <v>0</v>
      </c>
      <c r="BG139" s="10" t="n">
        <f aca="false">IF(Q139&gt;=40,0,1)</f>
        <v>1</v>
      </c>
      <c r="BH139" s="10" t="n">
        <f aca="false">IF(R139="NP",0,IF(R139&lt;=10,0,1))</f>
        <v>0</v>
      </c>
      <c r="BI139" s="10" t="n">
        <f aca="false">IF(S139=0,0,1)</f>
        <v>1</v>
      </c>
      <c r="BJ139" s="10" t="n">
        <f aca="false">SUM(BF139:BI139)</f>
        <v>2</v>
      </c>
      <c r="BK139" s="33" t="n">
        <f aca="false">IF(P139&lt;=35,0,1)</f>
        <v>0</v>
      </c>
      <c r="BL139" s="10" t="n">
        <f aca="false">IF(Q139&lt;=40,0,1)</f>
        <v>0</v>
      </c>
      <c r="BM139" s="10" t="n">
        <f aca="false">IF(R139&gt;=10,0,1)</f>
        <v>1</v>
      </c>
      <c r="BN139" s="10" t="n">
        <f aca="false">IF(S139&lt;=4,0,1)</f>
        <v>1</v>
      </c>
      <c r="BO139" s="10" t="n">
        <f aca="false">SUM(BK139:BN139)</f>
        <v>2</v>
      </c>
      <c r="BP139" s="33" t="n">
        <f aca="false">IF(P139&lt;=35,0,1)</f>
        <v>0</v>
      </c>
      <c r="BQ139" s="10" t="n">
        <f aca="false">IF(Q139&gt;=40,0,1)</f>
        <v>1</v>
      </c>
      <c r="BR139" s="10" t="n">
        <f aca="false">IF(R139&gt;=10,0,1)</f>
        <v>1</v>
      </c>
      <c r="BS139" s="10" t="n">
        <f aca="false">IF(S139&lt;=4,0,1)</f>
        <v>1</v>
      </c>
      <c r="BT139" s="10" t="n">
        <f aca="false">SUM(BP139:BS139)</f>
        <v>3</v>
      </c>
      <c r="BU139" s="33" t="n">
        <f aca="false">IF(P139&gt;35,0,1)</f>
        <v>1</v>
      </c>
      <c r="BV139" s="10" t="n">
        <f aca="false">IF(Q139&lt;=40,0,1)</f>
        <v>0</v>
      </c>
      <c r="BW139" s="10" t="n">
        <f aca="false">IF(R139="NP",0,IF(R139&lt;=10,0,1))</f>
        <v>0</v>
      </c>
      <c r="BX139" s="10" t="n">
        <f aca="false">IF(S139&lt;=8,0,1)</f>
        <v>1</v>
      </c>
      <c r="BY139" s="10" t="n">
        <f aca="false">SUM(BU139:BX139)</f>
        <v>2</v>
      </c>
      <c r="BZ139" s="33" t="n">
        <f aca="false">IF(P139&gt;=35,0,1)</f>
        <v>1</v>
      </c>
      <c r="CA139" s="10" t="n">
        <f aca="false">IF(Q139&gt;=40,0,1)</f>
        <v>1</v>
      </c>
      <c r="CB139" s="10" t="n">
        <f aca="false">IF(R139="NP",0,IF(R139&lt;=10,0,1))</f>
        <v>0</v>
      </c>
      <c r="CC139" s="10" t="n">
        <f aca="false">IF(S139&lt;=12,0,1)</f>
        <v>1</v>
      </c>
      <c r="CD139" s="10" t="n">
        <f aca="false">SUM(BZ139:CC139)</f>
        <v>3</v>
      </c>
      <c r="CE139" s="33" t="n">
        <f aca="false">IF(P139&gt;=35,0,1)</f>
        <v>1</v>
      </c>
      <c r="CF139" s="10" t="n">
        <f aca="false">IF(Q139&lt;=40,0,1)</f>
        <v>0</v>
      </c>
      <c r="CG139" s="10" t="n">
        <f aca="false">IF(R139&gt;=10,0,1)</f>
        <v>1</v>
      </c>
      <c r="CH139" s="10" t="n">
        <f aca="false">IF(S139&lt;=16,0,1)</f>
        <v>1</v>
      </c>
      <c r="CI139" s="10" t="n">
        <f aca="false">SUM(CE139:CH139)</f>
        <v>3</v>
      </c>
      <c r="CJ139" s="33" t="n">
        <f aca="false">IF(P139&gt;=35,0,1)</f>
        <v>1</v>
      </c>
      <c r="CK139" s="10" t="n">
        <f aca="false">IF(Q139&gt;=40,0,1)</f>
        <v>1</v>
      </c>
      <c r="CL139" s="10" t="n">
        <f aca="false">IF(R139&gt;=10,0,1)</f>
        <v>1</v>
      </c>
      <c r="CM139" s="10" t="n">
        <f aca="false">IF(S139&lt;=20,0,1)</f>
        <v>1</v>
      </c>
      <c r="CN139" s="33" t="n">
        <f aca="false">Q139-R139</f>
        <v>0</v>
      </c>
      <c r="CO139" s="10" t="n">
        <f aca="false">IF(CN139&gt;=30,0,1)</f>
        <v>1</v>
      </c>
      <c r="CP139" s="10" t="n">
        <f aca="false">(+CJ139+CK139+CL139+CM139+CO139)</f>
        <v>5</v>
      </c>
      <c r="CQ139" s="33" t="n">
        <f aca="false">IF(P139&gt;=35,0,1)</f>
        <v>1</v>
      </c>
      <c r="CR139" s="10" t="n">
        <f aca="false">IF(Q139&gt;=40,0,1)</f>
        <v>1</v>
      </c>
      <c r="CS139" s="10" t="n">
        <f aca="false">IF(R139&gt;=10,0,1)</f>
        <v>1</v>
      </c>
      <c r="CT139" s="10" t="n">
        <f aca="false">IF(S139&lt;=20,0,1)</f>
        <v>1</v>
      </c>
      <c r="CU139" s="10" t="n">
        <f aca="false">IF(CN139&lt;=30,0,1)</f>
        <v>0</v>
      </c>
      <c r="CV139" s="10" t="n">
        <f aca="false">SUM(CQ139:CU139)</f>
        <v>4</v>
      </c>
      <c r="CX139" s="10"/>
      <c r="CY139" s="33" t="str">
        <f aca="false">IF(AP139=0,"A-1-a",IF(AU139=0,"A-1-b",IF(AZ139=0,"A-3",IF(BE139=0,"A-2-4",IF(BJ139=0,"A-2-5",IF(BO139=0,"A-2-6",IF(BT139=0,"A-2-7",IF(BY139=0,"A-4","FIM"))))))))</f>
        <v>FIM</v>
      </c>
      <c r="CZ139" s="10" t="str">
        <f aca="false">IF(CY139&lt;&gt;"FIM",CY139,IF(CD139=0,"A-5",IF(CI139=0,"A-6",IF(CP139=0,"A-7-5","A-7-6"))))</f>
        <v>A-7-6</v>
      </c>
      <c r="DA139" s="10" t="str">
        <f aca="false">IF(CY139="FIM",CZ139,CY139)</f>
        <v>A-7-6</v>
      </c>
    </row>
    <row r="140" customFormat="false" ht="12.75" hidden="false" customHeight="false" outlineLevel="0" collapsed="false">
      <c r="A140" s="37"/>
      <c r="B140" s="38"/>
      <c r="C140" s="39"/>
      <c r="D140" s="40"/>
      <c r="E140" s="41"/>
      <c r="F140" s="42"/>
      <c r="G140" s="43"/>
      <c r="H140" s="44"/>
      <c r="I140" s="45"/>
      <c r="J140" s="45"/>
      <c r="K140" s="44"/>
      <c r="L140" s="44"/>
      <c r="M140" s="44"/>
      <c r="N140" s="44"/>
      <c r="O140" s="44"/>
      <c r="P140" s="44"/>
      <c r="Q140" s="44"/>
      <c r="R140" s="44"/>
      <c r="S140" s="46" t="str">
        <f aca="false">IF(P140=0," ",IF(AJ140&lt;&gt;0,+AD140,0))</f>
        <v> </v>
      </c>
      <c r="T140" s="47" t="str">
        <f aca="false">IF(P140=0," ",+DA140)</f>
        <v> </v>
      </c>
      <c r="U140" s="40"/>
      <c r="V140" s="44"/>
      <c r="W140" s="44"/>
      <c r="X140" s="40"/>
      <c r="Y140" s="39"/>
      <c r="Z140" s="48"/>
      <c r="AA140" s="49" t="e">
        <f aca="false">descrição(T140,K140,P140)</f>
        <v>#VALUE!</v>
      </c>
      <c r="AB140" s="31"/>
      <c r="AC140" s="32" t="e">
        <f aca="false">RIGHT(AB140,LEN(AB140)-SEARCH($AC$1,AB140,1))</f>
        <v>#VALUE!</v>
      </c>
      <c r="AD140" s="10" t="n">
        <f aca="false">TRUNC($AJ140)+IF($AJ140-TRUNC($AJ140)&gt;0,1,0)</f>
        <v>0</v>
      </c>
      <c r="AE140" s="10"/>
      <c r="AF140" s="33" t="n">
        <f aca="false">IF(P140&lt;35,0,IF(P140&gt;75,40,P140-35))</f>
        <v>0</v>
      </c>
      <c r="AG140" s="33" t="n">
        <f aca="false">IF(P140&lt;15,0,IF(P140&gt;55,40,P140-15))</f>
        <v>0</v>
      </c>
      <c r="AH140" s="33" t="n">
        <f aca="false">IF(Q140&lt;40,0,IF(Q140&gt;60,20,Q140-40))</f>
        <v>0</v>
      </c>
      <c r="AI140" s="33" t="n">
        <f aca="false">IF(R140&lt;10,0,IF(R140&gt;30,20,R140-10))</f>
        <v>0</v>
      </c>
      <c r="AJ140" s="33" t="n">
        <f aca="false">(0.2*AF140+0.005*AF140*AH140+0.01*AG140*AI140)</f>
        <v>0</v>
      </c>
      <c r="AK140" s="33" t="n">
        <f aca="false">IF(L140&lt;=50,0,1)</f>
        <v>0</v>
      </c>
      <c r="AL140" s="10" t="n">
        <f aca="false">IF(N140&lt;=30,0,1)</f>
        <v>0</v>
      </c>
      <c r="AM140" s="10" t="n">
        <f aca="false">IF(P140&lt;=15,0,1)</f>
        <v>0</v>
      </c>
      <c r="AN140" s="10" t="n">
        <f aca="false">IF(R140="NP",0,IF(R140&lt;=6,0,1))</f>
        <v>0</v>
      </c>
      <c r="AO140" s="10" t="n">
        <f aca="false">IF(S140=0,0,1)</f>
        <v>1</v>
      </c>
      <c r="AP140" s="10" t="n">
        <f aca="false">SUM(AK140:AO140)</f>
        <v>1</v>
      </c>
      <c r="AQ140" s="33" t="n">
        <f aca="false">IF(N140&lt;=50,0,1)</f>
        <v>0</v>
      </c>
      <c r="AR140" s="10" t="n">
        <f aca="false">IF(P140&lt;=25,0,1)</f>
        <v>0</v>
      </c>
      <c r="AS140" s="10" t="n">
        <f aca="false">IF(R140="NP",0,IF(R140&lt;=6,0,1))</f>
        <v>0</v>
      </c>
      <c r="AT140" s="10" t="n">
        <f aca="false">IF(S140=0,0,1)</f>
        <v>1</v>
      </c>
      <c r="AU140" s="10" t="n">
        <f aca="false">SUM(AQ140:AT140)</f>
        <v>1</v>
      </c>
      <c r="AV140" s="33" t="n">
        <f aca="false">IF(N140&gt;50,0,1)</f>
        <v>1</v>
      </c>
      <c r="AW140" s="10" t="n">
        <f aca="false">IF(P140&lt;=10,0,1)</f>
        <v>0</v>
      </c>
      <c r="AX140" s="10" t="n">
        <f aca="false">IF(R140="NP",0,1)</f>
        <v>1</v>
      </c>
      <c r="AY140" s="10" t="n">
        <f aca="false">IF(S140=0,0,1)</f>
        <v>1</v>
      </c>
      <c r="AZ140" s="10" t="n">
        <f aca="false">SUM(AV140:AX140)</f>
        <v>2</v>
      </c>
      <c r="BA140" s="33" t="n">
        <f aca="false">IF(P140&lt;=35,0,1)</f>
        <v>0</v>
      </c>
      <c r="BB140" s="10" t="n">
        <f aca="false">IF(Q140&lt;=40,0,1)</f>
        <v>0</v>
      </c>
      <c r="BC140" s="10" t="n">
        <f aca="false">IF(R140="NP",0,IF(R140&lt;=10,0,1))</f>
        <v>0</v>
      </c>
      <c r="BD140" s="10" t="n">
        <f aca="false">IF(S140=0,0,1)</f>
        <v>1</v>
      </c>
      <c r="BE140" s="10" t="n">
        <f aca="false">SUM(BA140:BD140)</f>
        <v>1</v>
      </c>
      <c r="BF140" s="33" t="n">
        <f aca="false">IF(P140&lt;=35,0,1)</f>
        <v>0</v>
      </c>
      <c r="BG140" s="10" t="n">
        <f aca="false">IF(Q140&gt;=40,0,1)</f>
        <v>1</v>
      </c>
      <c r="BH140" s="10" t="n">
        <f aca="false">IF(R140="NP",0,IF(R140&lt;=10,0,1))</f>
        <v>0</v>
      </c>
      <c r="BI140" s="10" t="n">
        <f aca="false">IF(S140=0,0,1)</f>
        <v>1</v>
      </c>
      <c r="BJ140" s="10" t="n">
        <f aca="false">SUM(BF140:BI140)</f>
        <v>2</v>
      </c>
      <c r="BK140" s="33" t="n">
        <f aca="false">IF(P140&lt;=35,0,1)</f>
        <v>0</v>
      </c>
      <c r="BL140" s="10" t="n">
        <f aca="false">IF(Q140&lt;=40,0,1)</f>
        <v>0</v>
      </c>
      <c r="BM140" s="10" t="n">
        <f aca="false">IF(R140&gt;=10,0,1)</f>
        <v>1</v>
      </c>
      <c r="BN140" s="10" t="n">
        <f aca="false">IF(S140&lt;=4,0,1)</f>
        <v>1</v>
      </c>
      <c r="BO140" s="10" t="n">
        <f aca="false">SUM(BK140:BN140)</f>
        <v>2</v>
      </c>
      <c r="BP140" s="33" t="n">
        <f aca="false">IF(P140&lt;=35,0,1)</f>
        <v>0</v>
      </c>
      <c r="BQ140" s="10" t="n">
        <f aca="false">IF(Q140&gt;=40,0,1)</f>
        <v>1</v>
      </c>
      <c r="BR140" s="10" t="n">
        <f aca="false">IF(R140&gt;=10,0,1)</f>
        <v>1</v>
      </c>
      <c r="BS140" s="10" t="n">
        <f aca="false">IF(S140&lt;=4,0,1)</f>
        <v>1</v>
      </c>
      <c r="BT140" s="10" t="n">
        <f aca="false">SUM(BP140:BS140)</f>
        <v>3</v>
      </c>
      <c r="BU140" s="33" t="n">
        <f aca="false">IF(P140&gt;35,0,1)</f>
        <v>1</v>
      </c>
      <c r="BV140" s="10" t="n">
        <f aca="false">IF(Q140&lt;=40,0,1)</f>
        <v>0</v>
      </c>
      <c r="BW140" s="10" t="n">
        <f aca="false">IF(R140="NP",0,IF(R140&lt;=10,0,1))</f>
        <v>0</v>
      </c>
      <c r="BX140" s="10" t="n">
        <f aca="false">IF(S140&lt;=8,0,1)</f>
        <v>1</v>
      </c>
      <c r="BY140" s="10" t="n">
        <f aca="false">SUM(BU140:BX140)</f>
        <v>2</v>
      </c>
      <c r="BZ140" s="33" t="n">
        <f aca="false">IF(P140&gt;=35,0,1)</f>
        <v>1</v>
      </c>
      <c r="CA140" s="10" t="n">
        <f aca="false">IF(Q140&gt;=40,0,1)</f>
        <v>1</v>
      </c>
      <c r="CB140" s="10" t="n">
        <f aca="false">IF(R140="NP",0,IF(R140&lt;=10,0,1))</f>
        <v>0</v>
      </c>
      <c r="CC140" s="10" t="n">
        <f aca="false">IF(S140&lt;=12,0,1)</f>
        <v>1</v>
      </c>
      <c r="CD140" s="10" t="n">
        <f aca="false">SUM(BZ140:CC140)</f>
        <v>3</v>
      </c>
      <c r="CE140" s="33" t="n">
        <f aca="false">IF(P140&gt;=35,0,1)</f>
        <v>1</v>
      </c>
      <c r="CF140" s="10" t="n">
        <f aca="false">IF(Q140&lt;=40,0,1)</f>
        <v>0</v>
      </c>
      <c r="CG140" s="10" t="n">
        <f aca="false">IF(R140&gt;=10,0,1)</f>
        <v>1</v>
      </c>
      <c r="CH140" s="10" t="n">
        <f aca="false">IF(S140&lt;=16,0,1)</f>
        <v>1</v>
      </c>
      <c r="CI140" s="10" t="n">
        <f aca="false">SUM(CE140:CH140)</f>
        <v>3</v>
      </c>
      <c r="CJ140" s="33" t="n">
        <f aca="false">IF(P140&gt;=35,0,1)</f>
        <v>1</v>
      </c>
      <c r="CK140" s="10" t="n">
        <f aca="false">IF(Q140&gt;=40,0,1)</f>
        <v>1</v>
      </c>
      <c r="CL140" s="10" t="n">
        <f aca="false">IF(R140&gt;=10,0,1)</f>
        <v>1</v>
      </c>
      <c r="CM140" s="10" t="n">
        <f aca="false">IF(S140&lt;=20,0,1)</f>
        <v>1</v>
      </c>
      <c r="CN140" s="33" t="n">
        <f aca="false">Q140-R140</f>
        <v>0</v>
      </c>
      <c r="CO140" s="10" t="n">
        <f aca="false">IF(CN140&gt;=30,0,1)</f>
        <v>1</v>
      </c>
      <c r="CP140" s="10" t="n">
        <f aca="false">(+CJ140+CK140+CL140+CM140+CO140)</f>
        <v>5</v>
      </c>
      <c r="CQ140" s="33" t="n">
        <f aca="false">IF(P140&gt;=35,0,1)</f>
        <v>1</v>
      </c>
      <c r="CR140" s="10" t="n">
        <f aca="false">IF(Q140&gt;=40,0,1)</f>
        <v>1</v>
      </c>
      <c r="CS140" s="10" t="n">
        <f aca="false">IF(R140&gt;=10,0,1)</f>
        <v>1</v>
      </c>
      <c r="CT140" s="10" t="n">
        <f aca="false">IF(S140&lt;=20,0,1)</f>
        <v>1</v>
      </c>
      <c r="CU140" s="10" t="n">
        <f aca="false">IF(CN140&lt;=30,0,1)</f>
        <v>0</v>
      </c>
      <c r="CV140" s="10" t="n">
        <f aca="false">SUM(CQ140:CU140)</f>
        <v>4</v>
      </c>
      <c r="CX140" s="10"/>
      <c r="CY140" s="33" t="str">
        <f aca="false">IF(AP140=0,"A-1-a",IF(AU140=0,"A-1-b",IF(AZ140=0,"A-3",IF(BE140=0,"A-2-4",IF(BJ140=0,"A-2-5",IF(BO140=0,"A-2-6",IF(BT140=0,"A-2-7",IF(BY140=0,"A-4","FIM"))))))))</f>
        <v>FIM</v>
      </c>
      <c r="CZ140" s="10" t="str">
        <f aca="false">IF(CY140&lt;&gt;"FIM",CY140,IF(CD140=0,"A-5",IF(CI140=0,"A-6",IF(CP140=0,"A-7-5","A-7-6"))))</f>
        <v>A-7-6</v>
      </c>
      <c r="DA140" s="10" t="str">
        <f aca="false">IF(CY140="FIM",CZ140,CY140)</f>
        <v>A-7-6</v>
      </c>
    </row>
    <row r="141" customFormat="false" ht="12.75" hidden="false" customHeight="false" outlineLevel="0" collapsed="false">
      <c r="A141" s="37"/>
      <c r="B141" s="38"/>
      <c r="C141" s="39"/>
      <c r="D141" s="40"/>
      <c r="E141" s="41"/>
      <c r="F141" s="42"/>
      <c r="G141" s="43"/>
      <c r="H141" s="44"/>
      <c r="I141" s="45"/>
      <c r="J141" s="45"/>
      <c r="K141" s="44"/>
      <c r="L141" s="44"/>
      <c r="M141" s="44"/>
      <c r="N141" s="44"/>
      <c r="O141" s="44"/>
      <c r="P141" s="44"/>
      <c r="Q141" s="44"/>
      <c r="R141" s="44"/>
      <c r="S141" s="46" t="str">
        <f aca="false">IF(P141=0," ",IF(AJ141&lt;&gt;0,+AD141,0))</f>
        <v> </v>
      </c>
      <c r="T141" s="47" t="str">
        <f aca="false">IF(P141=0," ",+DA141)</f>
        <v> </v>
      </c>
      <c r="U141" s="40"/>
      <c r="V141" s="44"/>
      <c r="W141" s="44"/>
      <c r="X141" s="40"/>
      <c r="Y141" s="39"/>
      <c r="Z141" s="48"/>
      <c r="AA141" s="49" t="e">
        <f aca="false">descrição(T141,K141,P141)</f>
        <v>#VALUE!</v>
      </c>
      <c r="AB141" s="31"/>
      <c r="AC141" s="32" t="e">
        <f aca="false">RIGHT(AB141,LEN(AB141)-SEARCH($AC$1,AB141,1))</f>
        <v>#VALUE!</v>
      </c>
      <c r="AD141" s="10" t="n">
        <f aca="false">TRUNC($AJ141)+IF($AJ141-TRUNC($AJ141)&gt;0,1,0)</f>
        <v>0</v>
      </c>
      <c r="AE141" s="10"/>
      <c r="AF141" s="33" t="n">
        <f aca="false">IF(P141&lt;35,0,IF(P141&gt;75,40,P141-35))</f>
        <v>0</v>
      </c>
      <c r="AG141" s="33" t="n">
        <f aca="false">IF(P141&lt;15,0,IF(P141&gt;55,40,P141-15))</f>
        <v>0</v>
      </c>
      <c r="AH141" s="33" t="n">
        <f aca="false">IF(Q141&lt;40,0,IF(Q141&gt;60,20,Q141-40))</f>
        <v>0</v>
      </c>
      <c r="AI141" s="33" t="n">
        <f aca="false">IF(R141&lt;10,0,IF(R141&gt;30,20,R141-10))</f>
        <v>0</v>
      </c>
      <c r="AJ141" s="33" t="n">
        <f aca="false">(0.2*AF141+0.005*AF141*AH141+0.01*AG141*AI141)</f>
        <v>0</v>
      </c>
      <c r="AK141" s="33" t="n">
        <f aca="false">IF(L141&lt;=50,0,1)</f>
        <v>0</v>
      </c>
      <c r="AL141" s="10" t="n">
        <f aca="false">IF(N141&lt;=30,0,1)</f>
        <v>0</v>
      </c>
      <c r="AM141" s="10" t="n">
        <f aca="false">IF(P141&lt;=15,0,1)</f>
        <v>0</v>
      </c>
      <c r="AN141" s="10" t="n">
        <f aca="false">IF(R141="NP",0,IF(R141&lt;=6,0,1))</f>
        <v>0</v>
      </c>
      <c r="AO141" s="10" t="n">
        <f aca="false">IF(S141=0,0,1)</f>
        <v>1</v>
      </c>
      <c r="AP141" s="10" t="n">
        <f aca="false">SUM(AK141:AO141)</f>
        <v>1</v>
      </c>
      <c r="AQ141" s="33" t="n">
        <f aca="false">IF(N141&lt;=50,0,1)</f>
        <v>0</v>
      </c>
      <c r="AR141" s="10" t="n">
        <f aca="false">IF(P141&lt;=25,0,1)</f>
        <v>0</v>
      </c>
      <c r="AS141" s="10" t="n">
        <f aca="false">IF(R141="NP",0,IF(R141&lt;=6,0,1))</f>
        <v>0</v>
      </c>
      <c r="AT141" s="10" t="n">
        <f aca="false">IF(S141=0,0,1)</f>
        <v>1</v>
      </c>
      <c r="AU141" s="10" t="n">
        <f aca="false">SUM(AQ141:AT141)</f>
        <v>1</v>
      </c>
      <c r="AV141" s="33" t="n">
        <f aca="false">IF(N141&gt;50,0,1)</f>
        <v>1</v>
      </c>
      <c r="AW141" s="10" t="n">
        <f aca="false">IF(P141&lt;=10,0,1)</f>
        <v>0</v>
      </c>
      <c r="AX141" s="10" t="n">
        <f aca="false">IF(R141="NP",0,1)</f>
        <v>1</v>
      </c>
      <c r="AY141" s="10" t="n">
        <f aca="false">IF(S141=0,0,1)</f>
        <v>1</v>
      </c>
      <c r="AZ141" s="10" t="n">
        <f aca="false">SUM(AV141:AX141)</f>
        <v>2</v>
      </c>
      <c r="BA141" s="33" t="n">
        <f aca="false">IF(P141&lt;=35,0,1)</f>
        <v>0</v>
      </c>
      <c r="BB141" s="10" t="n">
        <f aca="false">IF(Q141&lt;=40,0,1)</f>
        <v>0</v>
      </c>
      <c r="BC141" s="10" t="n">
        <f aca="false">IF(R141="NP",0,IF(R141&lt;=10,0,1))</f>
        <v>0</v>
      </c>
      <c r="BD141" s="10" t="n">
        <f aca="false">IF(S141=0,0,1)</f>
        <v>1</v>
      </c>
      <c r="BE141" s="10" t="n">
        <f aca="false">SUM(BA141:BD141)</f>
        <v>1</v>
      </c>
      <c r="BF141" s="33" t="n">
        <f aca="false">IF(P141&lt;=35,0,1)</f>
        <v>0</v>
      </c>
      <c r="BG141" s="10" t="n">
        <f aca="false">IF(Q141&gt;=40,0,1)</f>
        <v>1</v>
      </c>
      <c r="BH141" s="10" t="n">
        <f aca="false">IF(R141="NP",0,IF(R141&lt;=10,0,1))</f>
        <v>0</v>
      </c>
      <c r="BI141" s="10" t="n">
        <f aca="false">IF(S141=0,0,1)</f>
        <v>1</v>
      </c>
      <c r="BJ141" s="10" t="n">
        <f aca="false">SUM(BF141:BI141)</f>
        <v>2</v>
      </c>
      <c r="BK141" s="33" t="n">
        <f aca="false">IF(P141&lt;=35,0,1)</f>
        <v>0</v>
      </c>
      <c r="BL141" s="10" t="n">
        <f aca="false">IF(Q141&lt;=40,0,1)</f>
        <v>0</v>
      </c>
      <c r="BM141" s="10" t="n">
        <f aca="false">IF(R141&gt;=10,0,1)</f>
        <v>1</v>
      </c>
      <c r="BN141" s="10" t="n">
        <f aca="false">IF(S141&lt;=4,0,1)</f>
        <v>1</v>
      </c>
      <c r="BO141" s="10" t="n">
        <f aca="false">SUM(BK141:BN141)</f>
        <v>2</v>
      </c>
      <c r="BP141" s="33" t="n">
        <f aca="false">IF(P141&lt;=35,0,1)</f>
        <v>0</v>
      </c>
      <c r="BQ141" s="10" t="n">
        <f aca="false">IF(Q141&gt;=40,0,1)</f>
        <v>1</v>
      </c>
      <c r="BR141" s="10" t="n">
        <f aca="false">IF(R141&gt;=10,0,1)</f>
        <v>1</v>
      </c>
      <c r="BS141" s="10" t="n">
        <f aca="false">IF(S141&lt;=4,0,1)</f>
        <v>1</v>
      </c>
      <c r="BT141" s="10" t="n">
        <f aca="false">SUM(BP141:BS141)</f>
        <v>3</v>
      </c>
      <c r="BU141" s="33" t="n">
        <f aca="false">IF(P141&gt;35,0,1)</f>
        <v>1</v>
      </c>
      <c r="BV141" s="10" t="n">
        <f aca="false">IF(Q141&lt;=40,0,1)</f>
        <v>0</v>
      </c>
      <c r="BW141" s="10" t="n">
        <f aca="false">IF(R141="NP",0,IF(R141&lt;=10,0,1))</f>
        <v>0</v>
      </c>
      <c r="BX141" s="10" t="n">
        <f aca="false">IF(S141&lt;=8,0,1)</f>
        <v>1</v>
      </c>
      <c r="BY141" s="10" t="n">
        <f aca="false">SUM(BU141:BX141)</f>
        <v>2</v>
      </c>
      <c r="BZ141" s="33" t="n">
        <f aca="false">IF(P141&gt;=35,0,1)</f>
        <v>1</v>
      </c>
      <c r="CA141" s="10" t="n">
        <f aca="false">IF(Q141&gt;=40,0,1)</f>
        <v>1</v>
      </c>
      <c r="CB141" s="10" t="n">
        <f aca="false">IF(R141="NP",0,IF(R141&lt;=10,0,1))</f>
        <v>0</v>
      </c>
      <c r="CC141" s="10" t="n">
        <f aca="false">IF(S141&lt;=12,0,1)</f>
        <v>1</v>
      </c>
      <c r="CD141" s="10" t="n">
        <f aca="false">SUM(BZ141:CC141)</f>
        <v>3</v>
      </c>
      <c r="CE141" s="33" t="n">
        <f aca="false">IF(P141&gt;=35,0,1)</f>
        <v>1</v>
      </c>
      <c r="CF141" s="10" t="n">
        <f aca="false">IF(Q141&lt;=40,0,1)</f>
        <v>0</v>
      </c>
      <c r="CG141" s="10" t="n">
        <f aca="false">IF(R141&gt;=10,0,1)</f>
        <v>1</v>
      </c>
      <c r="CH141" s="10" t="n">
        <f aca="false">IF(S141&lt;=16,0,1)</f>
        <v>1</v>
      </c>
      <c r="CI141" s="10" t="n">
        <f aca="false">SUM(CE141:CH141)</f>
        <v>3</v>
      </c>
      <c r="CJ141" s="33" t="n">
        <f aca="false">IF(P141&gt;=35,0,1)</f>
        <v>1</v>
      </c>
      <c r="CK141" s="10" t="n">
        <f aca="false">IF(Q141&gt;=40,0,1)</f>
        <v>1</v>
      </c>
      <c r="CL141" s="10" t="n">
        <f aca="false">IF(R141&gt;=10,0,1)</f>
        <v>1</v>
      </c>
      <c r="CM141" s="10" t="n">
        <f aca="false">IF(S141&lt;=20,0,1)</f>
        <v>1</v>
      </c>
      <c r="CN141" s="33" t="n">
        <f aca="false">Q141-R141</f>
        <v>0</v>
      </c>
      <c r="CO141" s="10" t="n">
        <f aca="false">IF(CN141&gt;=30,0,1)</f>
        <v>1</v>
      </c>
      <c r="CP141" s="10" t="n">
        <f aca="false">(+CJ141+CK141+CL141+CM141+CO141)</f>
        <v>5</v>
      </c>
      <c r="CQ141" s="33" t="n">
        <f aca="false">IF(P141&gt;=35,0,1)</f>
        <v>1</v>
      </c>
      <c r="CR141" s="10" t="n">
        <f aca="false">IF(Q141&gt;=40,0,1)</f>
        <v>1</v>
      </c>
      <c r="CS141" s="10" t="n">
        <f aca="false">IF(R141&gt;=10,0,1)</f>
        <v>1</v>
      </c>
      <c r="CT141" s="10" t="n">
        <f aca="false">IF(S141&lt;=20,0,1)</f>
        <v>1</v>
      </c>
      <c r="CU141" s="10" t="n">
        <f aca="false">IF(CN141&lt;=30,0,1)</f>
        <v>0</v>
      </c>
      <c r="CV141" s="10" t="n">
        <f aca="false">SUM(CQ141:CU141)</f>
        <v>4</v>
      </c>
      <c r="CX141" s="10"/>
      <c r="CY141" s="33" t="str">
        <f aca="false">IF(AP141=0,"A-1-a",IF(AU141=0,"A-1-b",IF(AZ141=0,"A-3",IF(BE141=0,"A-2-4",IF(BJ141=0,"A-2-5",IF(BO141=0,"A-2-6",IF(BT141=0,"A-2-7",IF(BY141=0,"A-4","FIM"))))))))</f>
        <v>FIM</v>
      </c>
      <c r="CZ141" s="10" t="str">
        <f aca="false">IF(CY141&lt;&gt;"FIM",CY141,IF(CD141=0,"A-5",IF(CI141=0,"A-6",IF(CP141=0,"A-7-5","A-7-6"))))</f>
        <v>A-7-6</v>
      </c>
      <c r="DA141" s="10" t="str">
        <f aca="false">IF(CY141="FIM",CZ141,CY141)</f>
        <v>A-7-6</v>
      </c>
    </row>
    <row r="142" customFormat="false" ht="12.75" hidden="false" customHeight="false" outlineLevel="0" collapsed="false">
      <c r="A142" s="37"/>
      <c r="B142" s="38"/>
      <c r="C142" s="39"/>
      <c r="D142" s="40"/>
      <c r="E142" s="41"/>
      <c r="F142" s="42"/>
      <c r="G142" s="43"/>
      <c r="H142" s="44"/>
      <c r="I142" s="45"/>
      <c r="J142" s="45"/>
      <c r="K142" s="44"/>
      <c r="L142" s="44"/>
      <c r="M142" s="44"/>
      <c r="N142" s="44"/>
      <c r="O142" s="44"/>
      <c r="P142" s="44"/>
      <c r="Q142" s="44"/>
      <c r="R142" s="44"/>
      <c r="S142" s="46" t="str">
        <f aca="false">IF(P142=0," ",IF(AJ142&lt;&gt;0,+AD142,0))</f>
        <v> </v>
      </c>
      <c r="T142" s="47" t="str">
        <f aca="false">IF(P142=0," ",+DA142)</f>
        <v> </v>
      </c>
      <c r="U142" s="40"/>
      <c r="V142" s="44"/>
      <c r="W142" s="44"/>
      <c r="X142" s="40"/>
      <c r="Y142" s="39"/>
      <c r="Z142" s="48"/>
      <c r="AA142" s="49" t="e">
        <f aca="false">descrição(T142,K142,P142)</f>
        <v>#VALUE!</v>
      </c>
      <c r="AB142" s="31"/>
      <c r="AC142" s="32" t="e">
        <f aca="false">RIGHT(AB142,LEN(AB142)-SEARCH($AC$1,AB142,1))</f>
        <v>#VALUE!</v>
      </c>
      <c r="AD142" s="10" t="n">
        <f aca="false">TRUNC($AJ142)+IF($AJ142-TRUNC($AJ142)&gt;0,1,0)</f>
        <v>0</v>
      </c>
      <c r="AE142" s="10"/>
      <c r="AF142" s="33" t="n">
        <f aca="false">IF(P142&lt;35,0,IF(P142&gt;75,40,P142-35))</f>
        <v>0</v>
      </c>
      <c r="AG142" s="33" t="n">
        <f aca="false">IF(P142&lt;15,0,IF(P142&gt;55,40,P142-15))</f>
        <v>0</v>
      </c>
      <c r="AH142" s="33" t="n">
        <f aca="false">IF(Q142&lt;40,0,IF(Q142&gt;60,20,Q142-40))</f>
        <v>0</v>
      </c>
      <c r="AI142" s="33" t="n">
        <f aca="false">IF(R142&lt;10,0,IF(R142&gt;30,20,R142-10))</f>
        <v>0</v>
      </c>
      <c r="AJ142" s="33" t="n">
        <f aca="false">(0.2*AF142+0.005*AF142*AH142+0.01*AG142*AI142)</f>
        <v>0</v>
      </c>
      <c r="AK142" s="33" t="n">
        <f aca="false">IF(L142&lt;=50,0,1)</f>
        <v>0</v>
      </c>
      <c r="AL142" s="10" t="n">
        <f aca="false">IF(N142&lt;=30,0,1)</f>
        <v>0</v>
      </c>
      <c r="AM142" s="10" t="n">
        <f aca="false">IF(P142&lt;=15,0,1)</f>
        <v>0</v>
      </c>
      <c r="AN142" s="10" t="n">
        <f aca="false">IF(R142="NP",0,IF(R142&lt;=6,0,1))</f>
        <v>0</v>
      </c>
      <c r="AO142" s="10" t="n">
        <f aca="false">IF(S142=0,0,1)</f>
        <v>1</v>
      </c>
      <c r="AP142" s="10" t="n">
        <f aca="false">SUM(AK142:AO142)</f>
        <v>1</v>
      </c>
      <c r="AQ142" s="33" t="n">
        <f aca="false">IF(N142&lt;=50,0,1)</f>
        <v>0</v>
      </c>
      <c r="AR142" s="10" t="n">
        <f aca="false">IF(P142&lt;=25,0,1)</f>
        <v>0</v>
      </c>
      <c r="AS142" s="10" t="n">
        <f aca="false">IF(R142="NP",0,IF(R142&lt;=6,0,1))</f>
        <v>0</v>
      </c>
      <c r="AT142" s="10" t="n">
        <f aca="false">IF(S142=0,0,1)</f>
        <v>1</v>
      </c>
      <c r="AU142" s="10" t="n">
        <f aca="false">SUM(AQ142:AT142)</f>
        <v>1</v>
      </c>
      <c r="AV142" s="33" t="n">
        <f aca="false">IF(N142&gt;50,0,1)</f>
        <v>1</v>
      </c>
      <c r="AW142" s="10" t="n">
        <f aca="false">IF(P142&lt;=10,0,1)</f>
        <v>0</v>
      </c>
      <c r="AX142" s="10" t="n">
        <f aca="false">IF(R142="NP",0,1)</f>
        <v>1</v>
      </c>
      <c r="AY142" s="10" t="n">
        <f aca="false">IF(S142=0,0,1)</f>
        <v>1</v>
      </c>
      <c r="AZ142" s="10" t="n">
        <f aca="false">SUM(AV142:AX142)</f>
        <v>2</v>
      </c>
      <c r="BA142" s="33" t="n">
        <f aca="false">IF(P142&lt;=35,0,1)</f>
        <v>0</v>
      </c>
      <c r="BB142" s="10" t="n">
        <f aca="false">IF(Q142&lt;=40,0,1)</f>
        <v>0</v>
      </c>
      <c r="BC142" s="10" t="n">
        <f aca="false">IF(R142="NP",0,IF(R142&lt;=10,0,1))</f>
        <v>0</v>
      </c>
      <c r="BD142" s="10" t="n">
        <f aca="false">IF(S142=0,0,1)</f>
        <v>1</v>
      </c>
      <c r="BE142" s="10" t="n">
        <f aca="false">SUM(BA142:BD142)</f>
        <v>1</v>
      </c>
      <c r="BF142" s="33" t="n">
        <f aca="false">IF(P142&lt;=35,0,1)</f>
        <v>0</v>
      </c>
      <c r="BG142" s="10" t="n">
        <f aca="false">IF(Q142&gt;=40,0,1)</f>
        <v>1</v>
      </c>
      <c r="BH142" s="10" t="n">
        <f aca="false">IF(R142="NP",0,IF(R142&lt;=10,0,1))</f>
        <v>0</v>
      </c>
      <c r="BI142" s="10" t="n">
        <f aca="false">IF(S142=0,0,1)</f>
        <v>1</v>
      </c>
      <c r="BJ142" s="10" t="n">
        <f aca="false">SUM(BF142:BI142)</f>
        <v>2</v>
      </c>
      <c r="BK142" s="33" t="n">
        <f aca="false">IF(P142&lt;=35,0,1)</f>
        <v>0</v>
      </c>
      <c r="BL142" s="10" t="n">
        <f aca="false">IF(Q142&lt;=40,0,1)</f>
        <v>0</v>
      </c>
      <c r="BM142" s="10" t="n">
        <f aca="false">IF(R142&gt;=10,0,1)</f>
        <v>1</v>
      </c>
      <c r="BN142" s="10" t="n">
        <f aca="false">IF(S142&lt;=4,0,1)</f>
        <v>1</v>
      </c>
      <c r="BO142" s="10" t="n">
        <f aca="false">SUM(BK142:BN142)</f>
        <v>2</v>
      </c>
      <c r="BP142" s="33" t="n">
        <f aca="false">IF(P142&lt;=35,0,1)</f>
        <v>0</v>
      </c>
      <c r="BQ142" s="10" t="n">
        <f aca="false">IF(Q142&gt;=40,0,1)</f>
        <v>1</v>
      </c>
      <c r="BR142" s="10" t="n">
        <f aca="false">IF(R142&gt;=10,0,1)</f>
        <v>1</v>
      </c>
      <c r="BS142" s="10" t="n">
        <f aca="false">IF(S142&lt;=4,0,1)</f>
        <v>1</v>
      </c>
      <c r="BT142" s="10" t="n">
        <f aca="false">SUM(BP142:BS142)</f>
        <v>3</v>
      </c>
      <c r="BU142" s="33" t="n">
        <f aca="false">IF(P142&gt;35,0,1)</f>
        <v>1</v>
      </c>
      <c r="BV142" s="10" t="n">
        <f aca="false">IF(Q142&lt;=40,0,1)</f>
        <v>0</v>
      </c>
      <c r="BW142" s="10" t="n">
        <f aca="false">IF(R142="NP",0,IF(R142&lt;=10,0,1))</f>
        <v>0</v>
      </c>
      <c r="BX142" s="10" t="n">
        <f aca="false">IF(S142&lt;=8,0,1)</f>
        <v>1</v>
      </c>
      <c r="BY142" s="10" t="n">
        <f aca="false">SUM(BU142:BX142)</f>
        <v>2</v>
      </c>
      <c r="BZ142" s="33" t="n">
        <f aca="false">IF(P142&gt;=35,0,1)</f>
        <v>1</v>
      </c>
      <c r="CA142" s="10" t="n">
        <f aca="false">IF(Q142&gt;=40,0,1)</f>
        <v>1</v>
      </c>
      <c r="CB142" s="10" t="n">
        <f aca="false">IF(R142="NP",0,IF(R142&lt;=10,0,1))</f>
        <v>0</v>
      </c>
      <c r="CC142" s="10" t="n">
        <f aca="false">IF(S142&lt;=12,0,1)</f>
        <v>1</v>
      </c>
      <c r="CD142" s="10" t="n">
        <f aca="false">SUM(BZ142:CC142)</f>
        <v>3</v>
      </c>
      <c r="CE142" s="33" t="n">
        <f aca="false">IF(P142&gt;=35,0,1)</f>
        <v>1</v>
      </c>
      <c r="CF142" s="10" t="n">
        <f aca="false">IF(Q142&lt;=40,0,1)</f>
        <v>0</v>
      </c>
      <c r="CG142" s="10" t="n">
        <f aca="false">IF(R142&gt;=10,0,1)</f>
        <v>1</v>
      </c>
      <c r="CH142" s="10" t="n">
        <f aca="false">IF(S142&lt;=16,0,1)</f>
        <v>1</v>
      </c>
      <c r="CI142" s="10" t="n">
        <f aca="false">SUM(CE142:CH142)</f>
        <v>3</v>
      </c>
      <c r="CJ142" s="33" t="n">
        <f aca="false">IF(P142&gt;=35,0,1)</f>
        <v>1</v>
      </c>
      <c r="CK142" s="10" t="n">
        <f aca="false">IF(Q142&gt;=40,0,1)</f>
        <v>1</v>
      </c>
      <c r="CL142" s="10" t="n">
        <f aca="false">IF(R142&gt;=10,0,1)</f>
        <v>1</v>
      </c>
      <c r="CM142" s="10" t="n">
        <f aca="false">IF(S142&lt;=20,0,1)</f>
        <v>1</v>
      </c>
      <c r="CN142" s="33" t="n">
        <f aca="false">Q142-R142</f>
        <v>0</v>
      </c>
      <c r="CO142" s="10" t="n">
        <f aca="false">IF(CN142&gt;=30,0,1)</f>
        <v>1</v>
      </c>
      <c r="CP142" s="10" t="n">
        <f aca="false">(+CJ142+CK142+CL142+CM142+CO142)</f>
        <v>5</v>
      </c>
      <c r="CQ142" s="33" t="n">
        <f aca="false">IF(P142&gt;=35,0,1)</f>
        <v>1</v>
      </c>
      <c r="CR142" s="10" t="n">
        <f aca="false">IF(Q142&gt;=40,0,1)</f>
        <v>1</v>
      </c>
      <c r="CS142" s="10" t="n">
        <f aca="false">IF(R142&gt;=10,0,1)</f>
        <v>1</v>
      </c>
      <c r="CT142" s="10" t="n">
        <f aca="false">IF(S142&lt;=20,0,1)</f>
        <v>1</v>
      </c>
      <c r="CU142" s="10" t="n">
        <f aca="false">IF(CN142&lt;=30,0,1)</f>
        <v>0</v>
      </c>
      <c r="CV142" s="10" t="n">
        <f aca="false">SUM(CQ142:CU142)</f>
        <v>4</v>
      </c>
      <c r="CX142" s="10"/>
      <c r="CY142" s="33" t="str">
        <f aca="false">IF(AP142=0,"A-1-a",IF(AU142=0,"A-1-b",IF(AZ142=0,"A-3",IF(BE142=0,"A-2-4",IF(BJ142=0,"A-2-5",IF(BO142=0,"A-2-6",IF(BT142=0,"A-2-7",IF(BY142=0,"A-4","FIM"))))))))</f>
        <v>FIM</v>
      </c>
      <c r="CZ142" s="10" t="str">
        <f aca="false">IF(CY142&lt;&gt;"FIM",CY142,IF(CD142=0,"A-5",IF(CI142=0,"A-6",IF(CP142=0,"A-7-5","A-7-6"))))</f>
        <v>A-7-6</v>
      </c>
      <c r="DA142" s="10" t="str">
        <f aca="false">IF(CY142="FIM",CZ142,CY142)</f>
        <v>A-7-6</v>
      </c>
    </row>
    <row r="143" customFormat="false" ht="12.75" hidden="false" customHeight="false" outlineLevel="0" collapsed="false">
      <c r="A143" s="37"/>
      <c r="B143" s="38"/>
      <c r="C143" s="39"/>
      <c r="D143" s="40"/>
      <c r="E143" s="41"/>
      <c r="F143" s="42"/>
      <c r="G143" s="43"/>
      <c r="H143" s="44"/>
      <c r="I143" s="45"/>
      <c r="J143" s="45"/>
      <c r="K143" s="44"/>
      <c r="L143" s="44"/>
      <c r="M143" s="44"/>
      <c r="N143" s="44"/>
      <c r="O143" s="44"/>
      <c r="P143" s="44"/>
      <c r="Q143" s="44"/>
      <c r="R143" s="44"/>
      <c r="S143" s="46" t="str">
        <f aca="false">IF(P143=0," ",IF(AJ143&lt;&gt;0,+AD143,0))</f>
        <v> </v>
      </c>
      <c r="T143" s="47" t="str">
        <f aca="false">IF(P143=0," ",+DA143)</f>
        <v> </v>
      </c>
      <c r="U143" s="40"/>
      <c r="V143" s="44"/>
      <c r="W143" s="44"/>
      <c r="X143" s="40"/>
      <c r="Y143" s="39"/>
      <c r="Z143" s="48"/>
      <c r="AA143" s="49" t="e">
        <f aca="false">descrição(T143,K143,P143)</f>
        <v>#VALUE!</v>
      </c>
      <c r="AB143" s="31"/>
      <c r="AC143" s="32" t="e">
        <f aca="false">RIGHT(AB143,LEN(AB143)-SEARCH($AC$1,AB143,1))</f>
        <v>#VALUE!</v>
      </c>
      <c r="AD143" s="10" t="n">
        <f aca="false">TRUNC($AJ143)+IF($AJ143-TRUNC($AJ143)&gt;0,1,0)</f>
        <v>0</v>
      </c>
      <c r="AE143" s="10"/>
      <c r="AF143" s="33" t="n">
        <f aca="false">IF(P143&lt;35,0,IF(P143&gt;75,40,P143-35))</f>
        <v>0</v>
      </c>
      <c r="AG143" s="33" t="n">
        <f aca="false">IF(P143&lt;15,0,IF(P143&gt;55,40,P143-15))</f>
        <v>0</v>
      </c>
      <c r="AH143" s="33" t="n">
        <f aca="false">IF(Q143&lt;40,0,IF(Q143&gt;60,20,Q143-40))</f>
        <v>0</v>
      </c>
      <c r="AI143" s="33" t="n">
        <f aca="false">IF(R143&lt;10,0,IF(R143&gt;30,20,R143-10))</f>
        <v>0</v>
      </c>
      <c r="AJ143" s="33" t="n">
        <f aca="false">(0.2*AF143+0.005*AF143*AH143+0.01*AG143*AI143)</f>
        <v>0</v>
      </c>
      <c r="AK143" s="33" t="n">
        <f aca="false">IF(L143&lt;=50,0,1)</f>
        <v>0</v>
      </c>
      <c r="AL143" s="10" t="n">
        <f aca="false">IF(N143&lt;=30,0,1)</f>
        <v>0</v>
      </c>
      <c r="AM143" s="10" t="n">
        <f aca="false">IF(P143&lt;=15,0,1)</f>
        <v>0</v>
      </c>
      <c r="AN143" s="10" t="n">
        <f aca="false">IF(R143="NP",0,IF(R143&lt;=6,0,1))</f>
        <v>0</v>
      </c>
      <c r="AO143" s="10" t="n">
        <f aca="false">IF(S143=0,0,1)</f>
        <v>1</v>
      </c>
      <c r="AP143" s="10" t="n">
        <f aca="false">SUM(AK143:AO143)</f>
        <v>1</v>
      </c>
      <c r="AQ143" s="33" t="n">
        <f aca="false">IF(N143&lt;=50,0,1)</f>
        <v>0</v>
      </c>
      <c r="AR143" s="10" t="n">
        <f aca="false">IF(P143&lt;=25,0,1)</f>
        <v>0</v>
      </c>
      <c r="AS143" s="10" t="n">
        <f aca="false">IF(R143="NP",0,IF(R143&lt;=6,0,1))</f>
        <v>0</v>
      </c>
      <c r="AT143" s="10" t="n">
        <f aca="false">IF(S143=0,0,1)</f>
        <v>1</v>
      </c>
      <c r="AU143" s="10" t="n">
        <f aca="false">SUM(AQ143:AT143)</f>
        <v>1</v>
      </c>
      <c r="AV143" s="33" t="n">
        <f aca="false">IF(N143&gt;50,0,1)</f>
        <v>1</v>
      </c>
      <c r="AW143" s="10" t="n">
        <f aca="false">IF(P143&lt;=10,0,1)</f>
        <v>0</v>
      </c>
      <c r="AX143" s="10" t="n">
        <f aca="false">IF(R143="NP",0,1)</f>
        <v>1</v>
      </c>
      <c r="AY143" s="10" t="n">
        <f aca="false">IF(S143=0,0,1)</f>
        <v>1</v>
      </c>
      <c r="AZ143" s="10" t="n">
        <f aca="false">SUM(AV143:AX143)</f>
        <v>2</v>
      </c>
      <c r="BA143" s="33" t="n">
        <f aca="false">IF(P143&lt;=35,0,1)</f>
        <v>0</v>
      </c>
      <c r="BB143" s="10" t="n">
        <f aca="false">IF(Q143&lt;=40,0,1)</f>
        <v>0</v>
      </c>
      <c r="BC143" s="10" t="n">
        <f aca="false">IF(R143="NP",0,IF(R143&lt;=10,0,1))</f>
        <v>0</v>
      </c>
      <c r="BD143" s="10" t="n">
        <f aca="false">IF(S143=0,0,1)</f>
        <v>1</v>
      </c>
      <c r="BE143" s="10" t="n">
        <f aca="false">SUM(BA143:BD143)</f>
        <v>1</v>
      </c>
      <c r="BF143" s="33" t="n">
        <f aca="false">IF(P143&lt;=35,0,1)</f>
        <v>0</v>
      </c>
      <c r="BG143" s="10" t="n">
        <f aca="false">IF(Q143&gt;=40,0,1)</f>
        <v>1</v>
      </c>
      <c r="BH143" s="10" t="n">
        <f aca="false">IF(R143="NP",0,IF(R143&lt;=10,0,1))</f>
        <v>0</v>
      </c>
      <c r="BI143" s="10" t="n">
        <f aca="false">IF(S143=0,0,1)</f>
        <v>1</v>
      </c>
      <c r="BJ143" s="10" t="n">
        <f aca="false">SUM(BF143:BI143)</f>
        <v>2</v>
      </c>
      <c r="BK143" s="33" t="n">
        <f aca="false">IF(P143&lt;=35,0,1)</f>
        <v>0</v>
      </c>
      <c r="BL143" s="10" t="n">
        <f aca="false">IF(Q143&lt;=40,0,1)</f>
        <v>0</v>
      </c>
      <c r="BM143" s="10" t="n">
        <f aca="false">IF(R143&gt;=10,0,1)</f>
        <v>1</v>
      </c>
      <c r="BN143" s="10" t="n">
        <f aca="false">IF(S143&lt;=4,0,1)</f>
        <v>1</v>
      </c>
      <c r="BO143" s="10" t="n">
        <f aca="false">SUM(BK143:BN143)</f>
        <v>2</v>
      </c>
      <c r="BP143" s="33" t="n">
        <f aca="false">IF(P143&lt;=35,0,1)</f>
        <v>0</v>
      </c>
      <c r="BQ143" s="10" t="n">
        <f aca="false">IF(Q143&gt;=40,0,1)</f>
        <v>1</v>
      </c>
      <c r="BR143" s="10" t="n">
        <f aca="false">IF(R143&gt;=10,0,1)</f>
        <v>1</v>
      </c>
      <c r="BS143" s="10" t="n">
        <f aca="false">IF(S143&lt;=4,0,1)</f>
        <v>1</v>
      </c>
      <c r="BT143" s="10" t="n">
        <f aca="false">SUM(BP143:BS143)</f>
        <v>3</v>
      </c>
      <c r="BU143" s="33" t="n">
        <f aca="false">IF(P143&gt;35,0,1)</f>
        <v>1</v>
      </c>
      <c r="BV143" s="10" t="n">
        <f aca="false">IF(Q143&lt;=40,0,1)</f>
        <v>0</v>
      </c>
      <c r="BW143" s="10" t="n">
        <f aca="false">IF(R143="NP",0,IF(R143&lt;=10,0,1))</f>
        <v>0</v>
      </c>
      <c r="BX143" s="10" t="n">
        <f aca="false">IF(S143&lt;=8,0,1)</f>
        <v>1</v>
      </c>
      <c r="BY143" s="10" t="n">
        <f aca="false">SUM(BU143:BX143)</f>
        <v>2</v>
      </c>
      <c r="BZ143" s="33" t="n">
        <f aca="false">IF(P143&gt;=35,0,1)</f>
        <v>1</v>
      </c>
      <c r="CA143" s="10" t="n">
        <f aca="false">IF(Q143&gt;=40,0,1)</f>
        <v>1</v>
      </c>
      <c r="CB143" s="10" t="n">
        <f aca="false">IF(R143="NP",0,IF(R143&lt;=10,0,1))</f>
        <v>0</v>
      </c>
      <c r="CC143" s="10" t="n">
        <f aca="false">IF(S143&lt;=12,0,1)</f>
        <v>1</v>
      </c>
      <c r="CD143" s="10" t="n">
        <f aca="false">SUM(BZ143:CC143)</f>
        <v>3</v>
      </c>
      <c r="CE143" s="33" t="n">
        <f aca="false">IF(P143&gt;=35,0,1)</f>
        <v>1</v>
      </c>
      <c r="CF143" s="10" t="n">
        <f aca="false">IF(Q143&lt;=40,0,1)</f>
        <v>0</v>
      </c>
      <c r="CG143" s="10" t="n">
        <f aca="false">IF(R143&gt;=10,0,1)</f>
        <v>1</v>
      </c>
      <c r="CH143" s="10" t="n">
        <f aca="false">IF(S143&lt;=16,0,1)</f>
        <v>1</v>
      </c>
      <c r="CI143" s="10" t="n">
        <f aca="false">SUM(CE143:CH143)</f>
        <v>3</v>
      </c>
      <c r="CJ143" s="33" t="n">
        <f aca="false">IF(P143&gt;=35,0,1)</f>
        <v>1</v>
      </c>
      <c r="CK143" s="10" t="n">
        <f aca="false">IF(Q143&gt;=40,0,1)</f>
        <v>1</v>
      </c>
      <c r="CL143" s="10" t="n">
        <f aca="false">IF(R143&gt;=10,0,1)</f>
        <v>1</v>
      </c>
      <c r="CM143" s="10" t="n">
        <f aca="false">IF(S143&lt;=20,0,1)</f>
        <v>1</v>
      </c>
      <c r="CN143" s="33" t="n">
        <f aca="false">Q143-R143</f>
        <v>0</v>
      </c>
      <c r="CO143" s="10" t="n">
        <f aca="false">IF(CN143&gt;=30,0,1)</f>
        <v>1</v>
      </c>
      <c r="CP143" s="10" t="n">
        <f aca="false">(+CJ143+CK143+CL143+CM143+CO143)</f>
        <v>5</v>
      </c>
      <c r="CQ143" s="33" t="n">
        <f aca="false">IF(P143&gt;=35,0,1)</f>
        <v>1</v>
      </c>
      <c r="CR143" s="10" t="n">
        <f aca="false">IF(Q143&gt;=40,0,1)</f>
        <v>1</v>
      </c>
      <c r="CS143" s="10" t="n">
        <f aca="false">IF(R143&gt;=10,0,1)</f>
        <v>1</v>
      </c>
      <c r="CT143" s="10" t="n">
        <f aca="false">IF(S143&lt;=20,0,1)</f>
        <v>1</v>
      </c>
      <c r="CU143" s="10" t="n">
        <f aca="false">IF(CN143&lt;=30,0,1)</f>
        <v>0</v>
      </c>
      <c r="CV143" s="10" t="n">
        <f aca="false">SUM(CQ143:CU143)</f>
        <v>4</v>
      </c>
      <c r="CX143" s="10"/>
      <c r="CY143" s="33" t="str">
        <f aca="false">IF(AP143=0,"A-1-a",IF(AU143=0,"A-1-b",IF(AZ143=0,"A-3",IF(BE143=0,"A-2-4",IF(BJ143=0,"A-2-5",IF(BO143=0,"A-2-6",IF(BT143=0,"A-2-7",IF(BY143=0,"A-4","FIM"))))))))</f>
        <v>FIM</v>
      </c>
      <c r="CZ143" s="10" t="str">
        <f aca="false">IF(CY143&lt;&gt;"FIM",CY143,IF(CD143=0,"A-5",IF(CI143=0,"A-6",IF(CP143=0,"A-7-5","A-7-6"))))</f>
        <v>A-7-6</v>
      </c>
      <c r="DA143" s="10" t="str">
        <f aca="false">IF(CY143="FIM",CZ143,CY143)</f>
        <v>A-7-6</v>
      </c>
    </row>
    <row r="144" customFormat="false" ht="12.75" hidden="false" customHeight="false" outlineLevel="0" collapsed="false">
      <c r="A144" s="37"/>
      <c r="B144" s="38"/>
      <c r="C144" s="39"/>
      <c r="D144" s="40"/>
      <c r="E144" s="41"/>
      <c r="F144" s="42"/>
      <c r="G144" s="43"/>
      <c r="H144" s="44"/>
      <c r="I144" s="45"/>
      <c r="J144" s="45"/>
      <c r="K144" s="44"/>
      <c r="L144" s="44"/>
      <c r="M144" s="44"/>
      <c r="N144" s="44"/>
      <c r="O144" s="44"/>
      <c r="P144" s="44"/>
      <c r="Q144" s="44"/>
      <c r="R144" s="44"/>
      <c r="S144" s="46" t="str">
        <f aca="false">IF(P144=0," ",IF(AJ144&lt;&gt;0,+AD144,0))</f>
        <v> </v>
      </c>
      <c r="T144" s="47" t="str">
        <f aca="false">IF(P144=0," ",+DA144)</f>
        <v> </v>
      </c>
      <c r="U144" s="40"/>
      <c r="V144" s="44"/>
      <c r="W144" s="44"/>
      <c r="X144" s="40"/>
      <c r="Y144" s="39"/>
      <c r="Z144" s="48"/>
      <c r="AA144" s="49" t="e">
        <f aca="false">descrição(T144,K144,P144)</f>
        <v>#VALUE!</v>
      </c>
      <c r="AB144" s="31"/>
      <c r="AC144" s="32" t="e">
        <f aca="false">RIGHT(AB144,LEN(AB144)-SEARCH($AC$1,AB144,1))</f>
        <v>#VALUE!</v>
      </c>
      <c r="AD144" s="10" t="n">
        <f aca="false">TRUNC($AJ144)+IF($AJ144-TRUNC($AJ144)&gt;0,1,0)</f>
        <v>0</v>
      </c>
      <c r="AE144" s="10"/>
      <c r="AF144" s="33" t="n">
        <f aca="false">IF(P144&lt;35,0,IF(P144&gt;75,40,P144-35))</f>
        <v>0</v>
      </c>
      <c r="AG144" s="33" t="n">
        <f aca="false">IF(P144&lt;15,0,IF(P144&gt;55,40,P144-15))</f>
        <v>0</v>
      </c>
      <c r="AH144" s="33" t="n">
        <f aca="false">IF(Q144&lt;40,0,IF(Q144&gt;60,20,Q144-40))</f>
        <v>0</v>
      </c>
      <c r="AI144" s="33" t="n">
        <f aca="false">IF(R144&lt;10,0,IF(R144&gt;30,20,R144-10))</f>
        <v>0</v>
      </c>
      <c r="AJ144" s="33" t="n">
        <f aca="false">(0.2*AF144+0.005*AF144*AH144+0.01*AG144*AI144)</f>
        <v>0</v>
      </c>
      <c r="AK144" s="33" t="n">
        <f aca="false">IF(L144&lt;=50,0,1)</f>
        <v>0</v>
      </c>
      <c r="AL144" s="10" t="n">
        <f aca="false">IF(N144&lt;=30,0,1)</f>
        <v>0</v>
      </c>
      <c r="AM144" s="10" t="n">
        <f aca="false">IF(P144&lt;=15,0,1)</f>
        <v>0</v>
      </c>
      <c r="AN144" s="10" t="n">
        <f aca="false">IF(R144="NP",0,IF(R144&lt;=6,0,1))</f>
        <v>0</v>
      </c>
      <c r="AO144" s="10" t="n">
        <f aca="false">IF(S144=0,0,1)</f>
        <v>1</v>
      </c>
      <c r="AP144" s="10" t="n">
        <f aca="false">SUM(AK144:AO144)</f>
        <v>1</v>
      </c>
      <c r="AQ144" s="33" t="n">
        <f aca="false">IF(N144&lt;=50,0,1)</f>
        <v>0</v>
      </c>
      <c r="AR144" s="10" t="n">
        <f aca="false">IF(P144&lt;=25,0,1)</f>
        <v>0</v>
      </c>
      <c r="AS144" s="10" t="n">
        <f aca="false">IF(R144="NP",0,IF(R144&lt;=6,0,1))</f>
        <v>0</v>
      </c>
      <c r="AT144" s="10" t="n">
        <f aca="false">IF(S144=0,0,1)</f>
        <v>1</v>
      </c>
      <c r="AU144" s="10" t="n">
        <f aca="false">SUM(AQ144:AT144)</f>
        <v>1</v>
      </c>
      <c r="AV144" s="33" t="n">
        <f aca="false">IF(N144&gt;50,0,1)</f>
        <v>1</v>
      </c>
      <c r="AW144" s="10" t="n">
        <f aca="false">IF(P144&lt;=10,0,1)</f>
        <v>0</v>
      </c>
      <c r="AX144" s="10" t="n">
        <f aca="false">IF(R144="NP",0,1)</f>
        <v>1</v>
      </c>
      <c r="AY144" s="10" t="n">
        <f aca="false">IF(S144=0,0,1)</f>
        <v>1</v>
      </c>
      <c r="AZ144" s="10" t="n">
        <f aca="false">SUM(AV144:AX144)</f>
        <v>2</v>
      </c>
      <c r="BA144" s="33" t="n">
        <f aca="false">IF(P144&lt;=35,0,1)</f>
        <v>0</v>
      </c>
      <c r="BB144" s="10" t="n">
        <f aca="false">IF(Q144&lt;=40,0,1)</f>
        <v>0</v>
      </c>
      <c r="BC144" s="10" t="n">
        <f aca="false">IF(R144="NP",0,IF(R144&lt;=10,0,1))</f>
        <v>0</v>
      </c>
      <c r="BD144" s="10" t="n">
        <f aca="false">IF(S144=0,0,1)</f>
        <v>1</v>
      </c>
      <c r="BE144" s="10" t="n">
        <f aca="false">SUM(BA144:BD144)</f>
        <v>1</v>
      </c>
      <c r="BF144" s="33" t="n">
        <f aca="false">IF(P144&lt;=35,0,1)</f>
        <v>0</v>
      </c>
      <c r="BG144" s="10" t="n">
        <f aca="false">IF(Q144&gt;=40,0,1)</f>
        <v>1</v>
      </c>
      <c r="BH144" s="10" t="n">
        <f aca="false">IF(R144="NP",0,IF(R144&lt;=10,0,1))</f>
        <v>0</v>
      </c>
      <c r="BI144" s="10" t="n">
        <f aca="false">IF(S144=0,0,1)</f>
        <v>1</v>
      </c>
      <c r="BJ144" s="10" t="n">
        <f aca="false">SUM(BF144:BI144)</f>
        <v>2</v>
      </c>
      <c r="BK144" s="33" t="n">
        <f aca="false">IF(P144&lt;=35,0,1)</f>
        <v>0</v>
      </c>
      <c r="BL144" s="10" t="n">
        <f aca="false">IF(Q144&lt;=40,0,1)</f>
        <v>0</v>
      </c>
      <c r="BM144" s="10" t="n">
        <f aca="false">IF(R144&gt;=10,0,1)</f>
        <v>1</v>
      </c>
      <c r="BN144" s="10" t="n">
        <f aca="false">IF(S144&lt;=4,0,1)</f>
        <v>1</v>
      </c>
      <c r="BO144" s="10" t="n">
        <f aca="false">SUM(BK144:BN144)</f>
        <v>2</v>
      </c>
      <c r="BP144" s="33" t="n">
        <f aca="false">IF(P144&lt;=35,0,1)</f>
        <v>0</v>
      </c>
      <c r="BQ144" s="10" t="n">
        <f aca="false">IF(Q144&gt;=40,0,1)</f>
        <v>1</v>
      </c>
      <c r="BR144" s="10" t="n">
        <f aca="false">IF(R144&gt;=10,0,1)</f>
        <v>1</v>
      </c>
      <c r="BS144" s="10" t="n">
        <f aca="false">IF(S144&lt;=4,0,1)</f>
        <v>1</v>
      </c>
      <c r="BT144" s="10" t="n">
        <f aca="false">SUM(BP144:BS144)</f>
        <v>3</v>
      </c>
      <c r="BU144" s="33" t="n">
        <f aca="false">IF(P144&gt;35,0,1)</f>
        <v>1</v>
      </c>
      <c r="BV144" s="10" t="n">
        <f aca="false">IF(Q144&lt;=40,0,1)</f>
        <v>0</v>
      </c>
      <c r="BW144" s="10" t="n">
        <f aca="false">IF(R144="NP",0,IF(R144&lt;=10,0,1))</f>
        <v>0</v>
      </c>
      <c r="BX144" s="10" t="n">
        <f aca="false">IF(S144&lt;=8,0,1)</f>
        <v>1</v>
      </c>
      <c r="BY144" s="10" t="n">
        <f aca="false">SUM(BU144:BX144)</f>
        <v>2</v>
      </c>
      <c r="BZ144" s="33" t="n">
        <f aca="false">IF(P144&gt;=35,0,1)</f>
        <v>1</v>
      </c>
      <c r="CA144" s="10" t="n">
        <f aca="false">IF(Q144&gt;=40,0,1)</f>
        <v>1</v>
      </c>
      <c r="CB144" s="10" t="n">
        <f aca="false">IF(R144="NP",0,IF(R144&lt;=10,0,1))</f>
        <v>0</v>
      </c>
      <c r="CC144" s="10" t="n">
        <f aca="false">IF(S144&lt;=12,0,1)</f>
        <v>1</v>
      </c>
      <c r="CD144" s="10" t="n">
        <f aca="false">SUM(BZ144:CC144)</f>
        <v>3</v>
      </c>
      <c r="CE144" s="33" t="n">
        <f aca="false">IF(P144&gt;=35,0,1)</f>
        <v>1</v>
      </c>
      <c r="CF144" s="10" t="n">
        <f aca="false">IF(Q144&lt;=40,0,1)</f>
        <v>0</v>
      </c>
      <c r="CG144" s="10" t="n">
        <f aca="false">IF(R144&gt;=10,0,1)</f>
        <v>1</v>
      </c>
      <c r="CH144" s="10" t="n">
        <f aca="false">IF(S144&lt;=16,0,1)</f>
        <v>1</v>
      </c>
      <c r="CI144" s="10" t="n">
        <f aca="false">SUM(CE144:CH144)</f>
        <v>3</v>
      </c>
      <c r="CJ144" s="33" t="n">
        <f aca="false">IF(P144&gt;=35,0,1)</f>
        <v>1</v>
      </c>
      <c r="CK144" s="10" t="n">
        <f aca="false">IF(Q144&gt;=40,0,1)</f>
        <v>1</v>
      </c>
      <c r="CL144" s="10" t="n">
        <f aca="false">IF(R144&gt;=10,0,1)</f>
        <v>1</v>
      </c>
      <c r="CM144" s="10" t="n">
        <f aca="false">IF(S144&lt;=20,0,1)</f>
        <v>1</v>
      </c>
      <c r="CN144" s="33" t="n">
        <f aca="false">Q144-R144</f>
        <v>0</v>
      </c>
      <c r="CO144" s="10" t="n">
        <f aca="false">IF(CN144&gt;=30,0,1)</f>
        <v>1</v>
      </c>
      <c r="CP144" s="10" t="n">
        <f aca="false">(+CJ144+CK144+CL144+CM144+CO144)</f>
        <v>5</v>
      </c>
      <c r="CQ144" s="33" t="n">
        <f aca="false">IF(P144&gt;=35,0,1)</f>
        <v>1</v>
      </c>
      <c r="CR144" s="10" t="n">
        <f aca="false">IF(Q144&gt;=40,0,1)</f>
        <v>1</v>
      </c>
      <c r="CS144" s="10" t="n">
        <f aca="false">IF(R144&gt;=10,0,1)</f>
        <v>1</v>
      </c>
      <c r="CT144" s="10" t="n">
        <f aca="false">IF(S144&lt;=20,0,1)</f>
        <v>1</v>
      </c>
      <c r="CU144" s="10" t="n">
        <f aca="false">IF(CN144&lt;=30,0,1)</f>
        <v>0</v>
      </c>
      <c r="CV144" s="10" t="n">
        <f aca="false">SUM(CQ144:CU144)</f>
        <v>4</v>
      </c>
      <c r="CX144" s="10"/>
      <c r="CY144" s="33" t="str">
        <f aca="false">IF(AP144=0,"A-1-a",IF(AU144=0,"A-1-b",IF(AZ144=0,"A-3",IF(BE144=0,"A-2-4",IF(BJ144=0,"A-2-5",IF(BO144=0,"A-2-6",IF(BT144=0,"A-2-7",IF(BY144=0,"A-4","FIM"))))))))</f>
        <v>FIM</v>
      </c>
      <c r="CZ144" s="10" t="str">
        <f aca="false">IF(CY144&lt;&gt;"FIM",CY144,IF(CD144=0,"A-5",IF(CI144=0,"A-6",IF(CP144=0,"A-7-5","A-7-6"))))</f>
        <v>A-7-6</v>
      </c>
      <c r="DA144" s="10" t="str">
        <f aca="false">IF(CY144="FIM",CZ144,CY144)</f>
        <v>A-7-6</v>
      </c>
    </row>
    <row r="145" customFormat="false" ht="12.75" hidden="false" customHeight="false" outlineLevel="0" collapsed="false">
      <c r="A145" s="37"/>
      <c r="B145" s="38"/>
      <c r="C145" s="39"/>
      <c r="D145" s="40"/>
      <c r="E145" s="41"/>
      <c r="F145" s="42"/>
      <c r="G145" s="43"/>
      <c r="H145" s="44"/>
      <c r="I145" s="45"/>
      <c r="J145" s="45"/>
      <c r="K145" s="44"/>
      <c r="L145" s="44"/>
      <c r="M145" s="44"/>
      <c r="N145" s="44"/>
      <c r="O145" s="44"/>
      <c r="P145" s="44"/>
      <c r="Q145" s="44"/>
      <c r="R145" s="44"/>
      <c r="S145" s="46" t="str">
        <f aca="false">IF(P145=0," ",IF(AJ145&lt;&gt;0,+AD145,0))</f>
        <v> </v>
      </c>
      <c r="T145" s="47" t="str">
        <f aca="false">IF(P145=0," ",+DA145)</f>
        <v> </v>
      </c>
      <c r="U145" s="40"/>
      <c r="V145" s="44"/>
      <c r="W145" s="44"/>
      <c r="X145" s="40"/>
      <c r="Y145" s="39"/>
      <c r="Z145" s="48"/>
      <c r="AA145" s="49" t="e">
        <f aca="false">descrição(T145,K145,P145)</f>
        <v>#VALUE!</v>
      </c>
      <c r="AB145" s="31"/>
      <c r="AC145" s="32" t="e">
        <f aca="false">RIGHT(AB145,LEN(AB145)-SEARCH($AC$1,AB145,1))</f>
        <v>#VALUE!</v>
      </c>
      <c r="AD145" s="10" t="n">
        <f aca="false">TRUNC($AJ145)+IF($AJ145-TRUNC($AJ145)&gt;0,1,0)</f>
        <v>0</v>
      </c>
      <c r="AE145" s="10"/>
      <c r="AF145" s="33" t="n">
        <f aca="false">IF(P145&lt;35,0,IF(P145&gt;75,40,P145-35))</f>
        <v>0</v>
      </c>
      <c r="AG145" s="33" t="n">
        <f aca="false">IF(P145&lt;15,0,IF(P145&gt;55,40,P145-15))</f>
        <v>0</v>
      </c>
      <c r="AH145" s="33" t="n">
        <f aca="false">IF(Q145&lt;40,0,IF(Q145&gt;60,20,Q145-40))</f>
        <v>0</v>
      </c>
      <c r="AI145" s="33" t="n">
        <f aca="false">IF(R145&lt;10,0,IF(R145&gt;30,20,R145-10))</f>
        <v>0</v>
      </c>
      <c r="AJ145" s="33" t="n">
        <f aca="false">(0.2*AF145+0.005*AF145*AH145+0.01*AG145*AI145)</f>
        <v>0</v>
      </c>
      <c r="AK145" s="33" t="n">
        <f aca="false">IF(L145&lt;=50,0,1)</f>
        <v>0</v>
      </c>
      <c r="AL145" s="10" t="n">
        <f aca="false">IF(N145&lt;=30,0,1)</f>
        <v>0</v>
      </c>
      <c r="AM145" s="10" t="n">
        <f aca="false">IF(P145&lt;=15,0,1)</f>
        <v>0</v>
      </c>
      <c r="AN145" s="10" t="n">
        <f aca="false">IF(R145="NP",0,IF(R145&lt;=6,0,1))</f>
        <v>0</v>
      </c>
      <c r="AO145" s="10" t="n">
        <f aca="false">IF(S145=0,0,1)</f>
        <v>1</v>
      </c>
      <c r="AP145" s="10" t="n">
        <f aca="false">SUM(AK145:AO145)</f>
        <v>1</v>
      </c>
      <c r="AQ145" s="33" t="n">
        <f aca="false">IF(N145&lt;=50,0,1)</f>
        <v>0</v>
      </c>
      <c r="AR145" s="10" t="n">
        <f aca="false">IF(P145&lt;=25,0,1)</f>
        <v>0</v>
      </c>
      <c r="AS145" s="10" t="n">
        <f aca="false">IF(R145="NP",0,IF(R145&lt;=6,0,1))</f>
        <v>0</v>
      </c>
      <c r="AT145" s="10" t="n">
        <f aca="false">IF(S145=0,0,1)</f>
        <v>1</v>
      </c>
      <c r="AU145" s="10" t="n">
        <f aca="false">SUM(AQ145:AT145)</f>
        <v>1</v>
      </c>
      <c r="AV145" s="33" t="n">
        <f aca="false">IF(N145&gt;50,0,1)</f>
        <v>1</v>
      </c>
      <c r="AW145" s="10" t="n">
        <f aca="false">IF(P145&lt;=10,0,1)</f>
        <v>0</v>
      </c>
      <c r="AX145" s="10" t="n">
        <f aca="false">IF(R145="NP",0,1)</f>
        <v>1</v>
      </c>
      <c r="AY145" s="10" t="n">
        <f aca="false">IF(S145=0,0,1)</f>
        <v>1</v>
      </c>
      <c r="AZ145" s="10" t="n">
        <f aca="false">SUM(AV145:AX145)</f>
        <v>2</v>
      </c>
      <c r="BA145" s="33" t="n">
        <f aca="false">IF(P145&lt;=35,0,1)</f>
        <v>0</v>
      </c>
      <c r="BB145" s="10" t="n">
        <f aca="false">IF(Q145&lt;=40,0,1)</f>
        <v>0</v>
      </c>
      <c r="BC145" s="10" t="n">
        <f aca="false">IF(R145="NP",0,IF(R145&lt;=10,0,1))</f>
        <v>0</v>
      </c>
      <c r="BD145" s="10" t="n">
        <f aca="false">IF(S145=0,0,1)</f>
        <v>1</v>
      </c>
      <c r="BE145" s="10" t="n">
        <f aca="false">SUM(BA145:BD145)</f>
        <v>1</v>
      </c>
      <c r="BF145" s="33" t="n">
        <f aca="false">IF(P145&lt;=35,0,1)</f>
        <v>0</v>
      </c>
      <c r="BG145" s="10" t="n">
        <f aca="false">IF(Q145&gt;=40,0,1)</f>
        <v>1</v>
      </c>
      <c r="BH145" s="10" t="n">
        <f aca="false">IF(R145="NP",0,IF(R145&lt;=10,0,1))</f>
        <v>0</v>
      </c>
      <c r="BI145" s="10" t="n">
        <f aca="false">IF(S145=0,0,1)</f>
        <v>1</v>
      </c>
      <c r="BJ145" s="10" t="n">
        <f aca="false">SUM(BF145:BI145)</f>
        <v>2</v>
      </c>
      <c r="BK145" s="33" t="n">
        <f aca="false">IF(P145&lt;=35,0,1)</f>
        <v>0</v>
      </c>
      <c r="BL145" s="10" t="n">
        <f aca="false">IF(Q145&lt;=40,0,1)</f>
        <v>0</v>
      </c>
      <c r="BM145" s="10" t="n">
        <f aca="false">IF(R145&gt;=10,0,1)</f>
        <v>1</v>
      </c>
      <c r="BN145" s="10" t="n">
        <f aca="false">IF(S145&lt;=4,0,1)</f>
        <v>1</v>
      </c>
      <c r="BO145" s="10" t="n">
        <f aca="false">SUM(BK145:BN145)</f>
        <v>2</v>
      </c>
      <c r="BP145" s="33" t="n">
        <f aca="false">IF(P145&lt;=35,0,1)</f>
        <v>0</v>
      </c>
      <c r="BQ145" s="10" t="n">
        <f aca="false">IF(Q145&gt;=40,0,1)</f>
        <v>1</v>
      </c>
      <c r="BR145" s="10" t="n">
        <f aca="false">IF(R145&gt;=10,0,1)</f>
        <v>1</v>
      </c>
      <c r="BS145" s="10" t="n">
        <f aca="false">IF(S145&lt;=4,0,1)</f>
        <v>1</v>
      </c>
      <c r="BT145" s="10" t="n">
        <f aca="false">SUM(BP145:BS145)</f>
        <v>3</v>
      </c>
      <c r="BU145" s="33" t="n">
        <f aca="false">IF(P145&gt;35,0,1)</f>
        <v>1</v>
      </c>
      <c r="BV145" s="10" t="n">
        <f aca="false">IF(Q145&lt;=40,0,1)</f>
        <v>0</v>
      </c>
      <c r="BW145" s="10" t="n">
        <f aca="false">IF(R145="NP",0,IF(R145&lt;=10,0,1))</f>
        <v>0</v>
      </c>
      <c r="BX145" s="10" t="n">
        <f aca="false">IF(S145&lt;=8,0,1)</f>
        <v>1</v>
      </c>
      <c r="BY145" s="10" t="n">
        <f aca="false">SUM(BU145:BX145)</f>
        <v>2</v>
      </c>
      <c r="BZ145" s="33" t="n">
        <f aca="false">IF(P145&gt;=35,0,1)</f>
        <v>1</v>
      </c>
      <c r="CA145" s="10" t="n">
        <f aca="false">IF(Q145&gt;=40,0,1)</f>
        <v>1</v>
      </c>
      <c r="CB145" s="10" t="n">
        <f aca="false">IF(R145="NP",0,IF(R145&lt;=10,0,1))</f>
        <v>0</v>
      </c>
      <c r="CC145" s="10" t="n">
        <f aca="false">IF(S145&lt;=12,0,1)</f>
        <v>1</v>
      </c>
      <c r="CD145" s="10" t="n">
        <f aca="false">SUM(BZ145:CC145)</f>
        <v>3</v>
      </c>
      <c r="CE145" s="33" t="n">
        <f aca="false">IF(P145&gt;=35,0,1)</f>
        <v>1</v>
      </c>
      <c r="CF145" s="10" t="n">
        <f aca="false">IF(Q145&lt;=40,0,1)</f>
        <v>0</v>
      </c>
      <c r="CG145" s="10" t="n">
        <f aca="false">IF(R145&gt;=10,0,1)</f>
        <v>1</v>
      </c>
      <c r="CH145" s="10" t="n">
        <f aca="false">IF(S145&lt;=16,0,1)</f>
        <v>1</v>
      </c>
      <c r="CI145" s="10" t="n">
        <f aca="false">SUM(CE145:CH145)</f>
        <v>3</v>
      </c>
      <c r="CJ145" s="33" t="n">
        <f aca="false">IF(P145&gt;=35,0,1)</f>
        <v>1</v>
      </c>
      <c r="CK145" s="10" t="n">
        <f aca="false">IF(Q145&gt;=40,0,1)</f>
        <v>1</v>
      </c>
      <c r="CL145" s="10" t="n">
        <f aca="false">IF(R145&gt;=10,0,1)</f>
        <v>1</v>
      </c>
      <c r="CM145" s="10" t="n">
        <f aca="false">IF(S145&lt;=20,0,1)</f>
        <v>1</v>
      </c>
      <c r="CN145" s="33" t="n">
        <f aca="false">Q145-R145</f>
        <v>0</v>
      </c>
      <c r="CO145" s="10" t="n">
        <f aca="false">IF(CN145&gt;=30,0,1)</f>
        <v>1</v>
      </c>
      <c r="CP145" s="10" t="n">
        <f aca="false">(+CJ145+CK145+CL145+CM145+CO145)</f>
        <v>5</v>
      </c>
      <c r="CQ145" s="33" t="n">
        <f aca="false">IF(P145&gt;=35,0,1)</f>
        <v>1</v>
      </c>
      <c r="CR145" s="10" t="n">
        <f aca="false">IF(Q145&gt;=40,0,1)</f>
        <v>1</v>
      </c>
      <c r="CS145" s="10" t="n">
        <f aca="false">IF(R145&gt;=10,0,1)</f>
        <v>1</v>
      </c>
      <c r="CT145" s="10" t="n">
        <f aca="false">IF(S145&lt;=20,0,1)</f>
        <v>1</v>
      </c>
      <c r="CU145" s="10" t="n">
        <f aca="false">IF(CN145&lt;=30,0,1)</f>
        <v>0</v>
      </c>
      <c r="CV145" s="10" t="n">
        <f aca="false">SUM(CQ145:CU145)</f>
        <v>4</v>
      </c>
      <c r="CX145" s="10"/>
      <c r="CY145" s="33" t="str">
        <f aca="false">IF(AP145=0,"A-1-a",IF(AU145=0,"A-1-b",IF(AZ145=0,"A-3",IF(BE145=0,"A-2-4",IF(BJ145=0,"A-2-5",IF(BO145=0,"A-2-6",IF(BT145=0,"A-2-7",IF(BY145=0,"A-4","FIM"))))))))</f>
        <v>FIM</v>
      </c>
      <c r="CZ145" s="10" t="str">
        <f aca="false">IF(CY145&lt;&gt;"FIM",CY145,IF(CD145=0,"A-5",IF(CI145=0,"A-6",IF(CP145=0,"A-7-5","A-7-6"))))</f>
        <v>A-7-6</v>
      </c>
      <c r="DA145" s="10" t="str">
        <f aca="false">IF(CY145="FIM",CZ145,CY145)</f>
        <v>A-7-6</v>
      </c>
    </row>
    <row r="146" customFormat="false" ht="12.75" hidden="false" customHeight="false" outlineLevel="0" collapsed="false">
      <c r="A146" s="37"/>
      <c r="B146" s="38"/>
      <c r="C146" s="39"/>
      <c r="D146" s="40"/>
      <c r="E146" s="41"/>
      <c r="F146" s="42"/>
      <c r="G146" s="43"/>
      <c r="H146" s="44"/>
      <c r="I146" s="45"/>
      <c r="J146" s="45"/>
      <c r="K146" s="44"/>
      <c r="L146" s="44"/>
      <c r="M146" s="44"/>
      <c r="N146" s="44"/>
      <c r="O146" s="44"/>
      <c r="P146" s="44"/>
      <c r="Q146" s="44"/>
      <c r="R146" s="44"/>
      <c r="S146" s="46" t="str">
        <f aca="false">IF(P146=0," ",IF(AJ146&lt;&gt;0,+AD146,0))</f>
        <v> </v>
      </c>
      <c r="T146" s="47" t="str">
        <f aca="false">IF(P146=0," ",+DA146)</f>
        <v> </v>
      </c>
      <c r="U146" s="40"/>
      <c r="V146" s="44"/>
      <c r="W146" s="44"/>
      <c r="X146" s="40"/>
      <c r="Y146" s="39"/>
      <c r="Z146" s="48"/>
      <c r="AA146" s="50" t="e">
        <f aca="false">descrição(T146,K146,P146)</f>
        <v>#VALUE!</v>
      </c>
      <c r="AB146" s="31"/>
      <c r="AC146" s="32" t="e">
        <f aca="false">RIGHT(AB146,LEN(AB146)-SEARCH($AC$1,AB146,1))</f>
        <v>#VALUE!</v>
      </c>
      <c r="AD146" s="10" t="n">
        <f aca="false">TRUNC($AJ146)+IF($AJ146-TRUNC($AJ146)&gt;0,1,0)</f>
        <v>0</v>
      </c>
      <c r="AE146" s="10"/>
      <c r="AF146" s="33" t="n">
        <f aca="false">IF(P146&lt;35,0,IF(P146&gt;75,40,P146-35))</f>
        <v>0</v>
      </c>
      <c r="AG146" s="33" t="n">
        <f aca="false">IF(P146&lt;15,0,IF(P146&gt;55,40,P146-15))</f>
        <v>0</v>
      </c>
      <c r="AH146" s="33" t="n">
        <f aca="false">IF(Q146&lt;40,0,IF(Q146&gt;60,20,Q146-40))</f>
        <v>0</v>
      </c>
      <c r="AI146" s="33" t="n">
        <f aca="false">IF(R146&lt;10,0,IF(R146&gt;30,20,R146-10))</f>
        <v>0</v>
      </c>
      <c r="AJ146" s="33" t="n">
        <f aca="false">(0.2*AF146+0.005*AF146*AH146+0.01*AG146*AI146)</f>
        <v>0</v>
      </c>
      <c r="AK146" s="33" t="n">
        <f aca="false">IF(L146&lt;=50,0,1)</f>
        <v>0</v>
      </c>
      <c r="AL146" s="10" t="n">
        <f aca="false">IF(N146&lt;=30,0,1)</f>
        <v>0</v>
      </c>
      <c r="AM146" s="10" t="n">
        <f aca="false">IF(P146&lt;=15,0,1)</f>
        <v>0</v>
      </c>
      <c r="AN146" s="10" t="n">
        <f aca="false">IF(R146="NP",0,IF(R146&lt;=6,0,1))</f>
        <v>0</v>
      </c>
      <c r="AO146" s="10" t="n">
        <f aca="false">IF(S146=0,0,1)</f>
        <v>1</v>
      </c>
      <c r="AP146" s="10" t="n">
        <f aca="false">SUM(AK146:AO146)</f>
        <v>1</v>
      </c>
      <c r="AQ146" s="33" t="n">
        <f aca="false">IF(N146&lt;=50,0,1)</f>
        <v>0</v>
      </c>
      <c r="AR146" s="10" t="n">
        <f aca="false">IF(P146&lt;=25,0,1)</f>
        <v>0</v>
      </c>
      <c r="AS146" s="10" t="n">
        <f aca="false">IF(R146="NP",0,IF(R146&lt;=6,0,1))</f>
        <v>0</v>
      </c>
      <c r="AT146" s="10" t="n">
        <f aca="false">IF(S146=0,0,1)</f>
        <v>1</v>
      </c>
      <c r="AU146" s="10" t="n">
        <f aca="false">SUM(AQ146:AT146)</f>
        <v>1</v>
      </c>
      <c r="AV146" s="33" t="n">
        <f aca="false">IF(N146&gt;50,0,1)</f>
        <v>1</v>
      </c>
      <c r="AW146" s="10" t="n">
        <f aca="false">IF(P146&lt;=10,0,1)</f>
        <v>0</v>
      </c>
      <c r="AX146" s="10" t="n">
        <f aca="false">IF(R146="NP",0,1)</f>
        <v>1</v>
      </c>
      <c r="AY146" s="10" t="n">
        <f aca="false">IF(S146=0,0,1)</f>
        <v>1</v>
      </c>
      <c r="AZ146" s="10" t="n">
        <f aca="false">SUM(AV146:AX146)</f>
        <v>2</v>
      </c>
      <c r="BA146" s="33" t="n">
        <f aca="false">IF(P146&lt;=35,0,1)</f>
        <v>0</v>
      </c>
      <c r="BB146" s="10" t="n">
        <f aca="false">IF(Q146&lt;=40,0,1)</f>
        <v>0</v>
      </c>
      <c r="BC146" s="10" t="n">
        <f aca="false">IF(R146="NP",0,IF(R146&lt;=10,0,1))</f>
        <v>0</v>
      </c>
      <c r="BD146" s="10" t="n">
        <f aca="false">IF(S146=0,0,1)</f>
        <v>1</v>
      </c>
      <c r="BE146" s="10" t="n">
        <f aca="false">SUM(BA146:BD146)</f>
        <v>1</v>
      </c>
      <c r="BF146" s="33" t="n">
        <f aca="false">IF(P146&lt;=35,0,1)</f>
        <v>0</v>
      </c>
      <c r="BG146" s="10" t="n">
        <f aca="false">IF(Q146&gt;=40,0,1)</f>
        <v>1</v>
      </c>
      <c r="BH146" s="10" t="n">
        <f aca="false">IF(R146="NP",0,IF(R146&lt;=10,0,1))</f>
        <v>0</v>
      </c>
      <c r="BI146" s="10" t="n">
        <f aca="false">IF(S146=0,0,1)</f>
        <v>1</v>
      </c>
      <c r="BJ146" s="10" t="n">
        <f aca="false">SUM(BF146:BI146)</f>
        <v>2</v>
      </c>
      <c r="BK146" s="33" t="n">
        <f aca="false">IF(P146&lt;=35,0,1)</f>
        <v>0</v>
      </c>
      <c r="BL146" s="10" t="n">
        <f aca="false">IF(Q146&lt;=40,0,1)</f>
        <v>0</v>
      </c>
      <c r="BM146" s="10" t="n">
        <f aca="false">IF(R146&gt;=10,0,1)</f>
        <v>1</v>
      </c>
      <c r="BN146" s="10" t="n">
        <f aca="false">IF(S146&lt;=4,0,1)</f>
        <v>1</v>
      </c>
      <c r="BO146" s="10" t="n">
        <f aca="false">SUM(BK146:BN146)</f>
        <v>2</v>
      </c>
      <c r="BP146" s="33" t="n">
        <f aca="false">IF(P146&lt;=35,0,1)</f>
        <v>0</v>
      </c>
      <c r="BQ146" s="10" t="n">
        <f aca="false">IF(Q146&gt;=40,0,1)</f>
        <v>1</v>
      </c>
      <c r="BR146" s="10" t="n">
        <f aca="false">IF(R146&gt;=10,0,1)</f>
        <v>1</v>
      </c>
      <c r="BS146" s="10" t="n">
        <f aca="false">IF(S146&lt;=4,0,1)</f>
        <v>1</v>
      </c>
      <c r="BT146" s="10" t="n">
        <f aca="false">SUM(BP146:BS146)</f>
        <v>3</v>
      </c>
      <c r="BU146" s="33" t="n">
        <f aca="false">IF(P146&gt;35,0,1)</f>
        <v>1</v>
      </c>
      <c r="BV146" s="10" t="n">
        <f aca="false">IF(Q146&lt;=40,0,1)</f>
        <v>0</v>
      </c>
      <c r="BW146" s="10" t="n">
        <f aca="false">IF(R146="NP",0,IF(R146&lt;=10,0,1))</f>
        <v>0</v>
      </c>
      <c r="BX146" s="10" t="n">
        <f aca="false">IF(S146&lt;=8,0,1)</f>
        <v>1</v>
      </c>
      <c r="BY146" s="10" t="n">
        <f aca="false">SUM(BU146:BX146)</f>
        <v>2</v>
      </c>
      <c r="BZ146" s="33" t="n">
        <f aca="false">IF(P146&gt;=35,0,1)</f>
        <v>1</v>
      </c>
      <c r="CA146" s="10" t="n">
        <f aca="false">IF(Q146&gt;=40,0,1)</f>
        <v>1</v>
      </c>
      <c r="CB146" s="10" t="n">
        <f aca="false">IF(R146="NP",0,IF(R146&lt;=10,0,1))</f>
        <v>0</v>
      </c>
      <c r="CC146" s="10" t="n">
        <f aca="false">IF(S146&lt;=12,0,1)</f>
        <v>1</v>
      </c>
      <c r="CD146" s="10" t="n">
        <f aca="false">SUM(BZ146:CC146)</f>
        <v>3</v>
      </c>
      <c r="CE146" s="33" t="n">
        <f aca="false">IF(P146&gt;=35,0,1)</f>
        <v>1</v>
      </c>
      <c r="CF146" s="10" t="n">
        <f aca="false">IF(Q146&lt;=40,0,1)</f>
        <v>0</v>
      </c>
      <c r="CG146" s="10" t="n">
        <f aca="false">IF(R146&gt;=10,0,1)</f>
        <v>1</v>
      </c>
      <c r="CH146" s="10" t="n">
        <f aca="false">IF(S146&lt;=16,0,1)</f>
        <v>1</v>
      </c>
      <c r="CI146" s="10" t="n">
        <f aca="false">SUM(CE146:CH146)</f>
        <v>3</v>
      </c>
      <c r="CJ146" s="33" t="n">
        <f aca="false">IF(P146&gt;=35,0,1)</f>
        <v>1</v>
      </c>
      <c r="CK146" s="10" t="n">
        <f aca="false">IF(Q146&gt;=40,0,1)</f>
        <v>1</v>
      </c>
      <c r="CL146" s="10" t="n">
        <f aca="false">IF(R146&gt;=10,0,1)</f>
        <v>1</v>
      </c>
      <c r="CM146" s="10" t="n">
        <f aca="false">IF(S146&lt;=20,0,1)</f>
        <v>1</v>
      </c>
      <c r="CN146" s="33" t="n">
        <f aca="false">Q146-R146</f>
        <v>0</v>
      </c>
      <c r="CO146" s="10" t="n">
        <f aca="false">IF(CN146&gt;=30,0,1)</f>
        <v>1</v>
      </c>
      <c r="CP146" s="10" t="n">
        <f aca="false">(+CJ146+CK146+CL146+CM146+CO146)</f>
        <v>5</v>
      </c>
      <c r="CQ146" s="33" t="n">
        <f aca="false">IF(P146&gt;=35,0,1)</f>
        <v>1</v>
      </c>
      <c r="CR146" s="10" t="n">
        <f aca="false">IF(Q146&gt;=40,0,1)</f>
        <v>1</v>
      </c>
      <c r="CS146" s="10" t="n">
        <f aca="false">IF(R146&gt;=10,0,1)</f>
        <v>1</v>
      </c>
      <c r="CT146" s="10" t="n">
        <f aca="false">IF(S146&lt;=20,0,1)</f>
        <v>1</v>
      </c>
      <c r="CU146" s="10" t="n">
        <f aca="false">IF(CN146&lt;=30,0,1)</f>
        <v>0</v>
      </c>
      <c r="CV146" s="10" t="n">
        <f aca="false">SUM(CQ146:CU146)</f>
        <v>4</v>
      </c>
      <c r="CX146" s="10"/>
      <c r="CY146" s="33" t="str">
        <f aca="false">IF(AP146=0,"A-1-a",IF(AU146=0,"A-1-b",IF(AZ146=0,"A-3",IF(BE146=0,"A-2-4",IF(BJ146=0,"A-2-5",IF(BO146=0,"A-2-6",IF(BT146=0,"A-2-7",IF(BY146=0,"A-4","FIM"))))))))</f>
        <v>FIM</v>
      </c>
      <c r="CZ146" s="10" t="str">
        <f aca="false">IF(CY146&lt;&gt;"FIM",CY146,IF(CD146=0,"A-5",IF(CI146=0,"A-6",IF(CP146=0,"A-7-5","A-7-6"))))</f>
        <v>A-7-6</v>
      </c>
      <c r="DA146" s="10" t="str">
        <f aca="false">IF(CY146="FIM",CZ146,CY146)</f>
        <v>A-7-6</v>
      </c>
    </row>
    <row r="147" customFormat="false" ht="12.75" hidden="false" customHeight="false" outlineLevel="0" collapsed="false">
      <c r="A147" s="37"/>
      <c r="B147" s="38"/>
      <c r="C147" s="39"/>
      <c r="D147" s="40"/>
      <c r="E147" s="41"/>
      <c r="F147" s="42"/>
      <c r="G147" s="43"/>
      <c r="H147" s="44"/>
      <c r="I147" s="45"/>
      <c r="J147" s="45"/>
      <c r="K147" s="44"/>
      <c r="L147" s="44"/>
      <c r="M147" s="44"/>
      <c r="N147" s="44"/>
      <c r="O147" s="44"/>
      <c r="P147" s="44"/>
      <c r="Q147" s="44"/>
      <c r="R147" s="44"/>
      <c r="S147" s="46" t="str">
        <f aca="false">IF(P147=0," ",IF(AJ147&lt;&gt;0,+AD147,0))</f>
        <v> </v>
      </c>
      <c r="T147" s="47" t="str">
        <f aca="false">IF(P147=0," ",+DA147)</f>
        <v> </v>
      </c>
      <c r="U147" s="40"/>
      <c r="V147" s="44"/>
      <c r="W147" s="44"/>
      <c r="X147" s="40"/>
      <c r="Y147" s="39"/>
      <c r="Z147" s="48"/>
      <c r="AA147" s="50" t="e">
        <f aca="false">descrição(T147,K147,P147)</f>
        <v>#VALUE!</v>
      </c>
      <c r="AB147" s="31"/>
      <c r="AC147" s="32" t="e">
        <f aca="false">RIGHT(AB147,LEN(AB147)-SEARCH($AC$1,AB147,1))</f>
        <v>#VALUE!</v>
      </c>
      <c r="AD147" s="10" t="n">
        <f aca="false">TRUNC($AJ147)+IF($AJ147-TRUNC($AJ147)&gt;0,1,0)</f>
        <v>0</v>
      </c>
      <c r="AE147" s="10"/>
      <c r="AF147" s="33" t="n">
        <f aca="false">IF(P147&lt;35,0,IF(P147&gt;75,40,P147-35))</f>
        <v>0</v>
      </c>
      <c r="AG147" s="33" t="n">
        <f aca="false">IF(P147&lt;15,0,IF(P147&gt;55,40,P147-15))</f>
        <v>0</v>
      </c>
      <c r="AH147" s="33" t="n">
        <f aca="false">IF(Q147&lt;40,0,IF(Q147&gt;60,20,Q147-40))</f>
        <v>0</v>
      </c>
      <c r="AI147" s="33" t="n">
        <f aca="false">IF(R147&lt;10,0,IF(R147&gt;30,20,R147-10))</f>
        <v>0</v>
      </c>
      <c r="AJ147" s="33" t="n">
        <f aca="false">(0.2*AF147+0.005*AF147*AH147+0.01*AG147*AI147)</f>
        <v>0</v>
      </c>
      <c r="AK147" s="33" t="n">
        <f aca="false">IF(L147&lt;=50,0,1)</f>
        <v>0</v>
      </c>
      <c r="AL147" s="10" t="n">
        <f aca="false">IF(N147&lt;=30,0,1)</f>
        <v>0</v>
      </c>
      <c r="AM147" s="10" t="n">
        <f aca="false">IF(P147&lt;=15,0,1)</f>
        <v>0</v>
      </c>
      <c r="AN147" s="10" t="n">
        <f aca="false">IF(R147="NP",0,IF(R147&lt;=6,0,1))</f>
        <v>0</v>
      </c>
      <c r="AO147" s="10" t="n">
        <f aca="false">IF(S147=0,0,1)</f>
        <v>1</v>
      </c>
      <c r="AP147" s="10" t="n">
        <f aca="false">SUM(AK147:AO147)</f>
        <v>1</v>
      </c>
      <c r="AQ147" s="33" t="n">
        <f aca="false">IF(N147&lt;=50,0,1)</f>
        <v>0</v>
      </c>
      <c r="AR147" s="10" t="n">
        <f aca="false">IF(P147&lt;=25,0,1)</f>
        <v>0</v>
      </c>
      <c r="AS147" s="10" t="n">
        <f aca="false">IF(R147="NP",0,IF(R147&lt;=6,0,1))</f>
        <v>0</v>
      </c>
      <c r="AT147" s="10" t="n">
        <f aca="false">IF(S147=0,0,1)</f>
        <v>1</v>
      </c>
      <c r="AU147" s="10" t="n">
        <f aca="false">SUM(AQ147:AT147)</f>
        <v>1</v>
      </c>
      <c r="AV147" s="33" t="n">
        <f aca="false">IF(N147&gt;50,0,1)</f>
        <v>1</v>
      </c>
      <c r="AW147" s="10" t="n">
        <f aca="false">IF(P147&lt;=10,0,1)</f>
        <v>0</v>
      </c>
      <c r="AX147" s="10" t="n">
        <f aca="false">IF(R147="NP",0,1)</f>
        <v>1</v>
      </c>
      <c r="AY147" s="10" t="n">
        <f aca="false">IF(S147=0,0,1)</f>
        <v>1</v>
      </c>
      <c r="AZ147" s="10" t="n">
        <f aca="false">SUM(AV147:AX147)</f>
        <v>2</v>
      </c>
      <c r="BA147" s="33" t="n">
        <f aca="false">IF(P147&lt;=35,0,1)</f>
        <v>0</v>
      </c>
      <c r="BB147" s="10" t="n">
        <f aca="false">IF(Q147&lt;=40,0,1)</f>
        <v>0</v>
      </c>
      <c r="BC147" s="10" t="n">
        <f aca="false">IF(R147="NP",0,IF(R147&lt;=10,0,1))</f>
        <v>0</v>
      </c>
      <c r="BD147" s="10" t="n">
        <f aca="false">IF(S147=0,0,1)</f>
        <v>1</v>
      </c>
      <c r="BE147" s="10" t="n">
        <f aca="false">SUM(BA147:BD147)</f>
        <v>1</v>
      </c>
      <c r="BF147" s="33" t="n">
        <f aca="false">IF(P147&lt;=35,0,1)</f>
        <v>0</v>
      </c>
      <c r="BG147" s="10" t="n">
        <f aca="false">IF(Q147&gt;=40,0,1)</f>
        <v>1</v>
      </c>
      <c r="BH147" s="10" t="n">
        <f aca="false">IF(R147="NP",0,IF(R147&lt;=10,0,1))</f>
        <v>0</v>
      </c>
      <c r="BI147" s="10" t="n">
        <f aca="false">IF(S147=0,0,1)</f>
        <v>1</v>
      </c>
      <c r="BJ147" s="10" t="n">
        <f aca="false">SUM(BF147:BI147)</f>
        <v>2</v>
      </c>
      <c r="BK147" s="33" t="n">
        <f aca="false">IF(P147&lt;=35,0,1)</f>
        <v>0</v>
      </c>
      <c r="BL147" s="10" t="n">
        <f aca="false">IF(Q147&lt;=40,0,1)</f>
        <v>0</v>
      </c>
      <c r="BM147" s="10" t="n">
        <f aca="false">IF(R147&gt;=10,0,1)</f>
        <v>1</v>
      </c>
      <c r="BN147" s="10" t="n">
        <f aca="false">IF(S147&lt;=4,0,1)</f>
        <v>1</v>
      </c>
      <c r="BO147" s="10" t="n">
        <f aca="false">SUM(BK147:BN147)</f>
        <v>2</v>
      </c>
      <c r="BP147" s="33" t="n">
        <f aca="false">IF(P147&lt;=35,0,1)</f>
        <v>0</v>
      </c>
      <c r="BQ147" s="10" t="n">
        <f aca="false">IF(Q147&gt;=40,0,1)</f>
        <v>1</v>
      </c>
      <c r="BR147" s="10" t="n">
        <f aca="false">IF(R147&gt;=10,0,1)</f>
        <v>1</v>
      </c>
      <c r="BS147" s="10" t="n">
        <f aca="false">IF(S147&lt;=4,0,1)</f>
        <v>1</v>
      </c>
      <c r="BT147" s="10" t="n">
        <f aca="false">SUM(BP147:BS147)</f>
        <v>3</v>
      </c>
      <c r="BU147" s="33" t="n">
        <f aca="false">IF(P147&gt;35,0,1)</f>
        <v>1</v>
      </c>
      <c r="BV147" s="10" t="n">
        <f aca="false">IF(Q147&lt;=40,0,1)</f>
        <v>0</v>
      </c>
      <c r="BW147" s="10" t="n">
        <f aca="false">IF(R147="NP",0,IF(R147&lt;=10,0,1))</f>
        <v>0</v>
      </c>
      <c r="BX147" s="10" t="n">
        <f aca="false">IF(S147&lt;=8,0,1)</f>
        <v>1</v>
      </c>
      <c r="BY147" s="10" t="n">
        <f aca="false">SUM(BU147:BX147)</f>
        <v>2</v>
      </c>
      <c r="BZ147" s="33" t="n">
        <f aca="false">IF(P147&gt;=35,0,1)</f>
        <v>1</v>
      </c>
      <c r="CA147" s="10" t="n">
        <f aca="false">IF(Q147&gt;=40,0,1)</f>
        <v>1</v>
      </c>
      <c r="CB147" s="10" t="n">
        <f aca="false">IF(R147="NP",0,IF(R147&lt;=10,0,1))</f>
        <v>0</v>
      </c>
      <c r="CC147" s="10" t="n">
        <f aca="false">IF(S147&lt;=12,0,1)</f>
        <v>1</v>
      </c>
      <c r="CD147" s="10" t="n">
        <f aca="false">SUM(BZ147:CC147)</f>
        <v>3</v>
      </c>
      <c r="CE147" s="33" t="n">
        <f aca="false">IF(P147&gt;=35,0,1)</f>
        <v>1</v>
      </c>
      <c r="CF147" s="10" t="n">
        <f aca="false">IF(Q147&lt;=40,0,1)</f>
        <v>0</v>
      </c>
      <c r="CG147" s="10" t="n">
        <f aca="false">IF(R147&gt;=10,0,1)</f>
        <v>1</v>
      </c>
      <c r="CH147" s="10" t="n">
        <f aca="false">IF(S147&lt;=16,0,1)</f>
        <v>1</v>
      </c>
      <c r="CI147" s="10" t="n">
        <f aca="false">SUM(CE147:CH147)</f>
        <v>3</v>
      </c>
      <c r="CJ147" s="33" t="n">
        <f aca="false">IF(P147&gt;=35,0,1)</f>
        <v>1</v>
      </c>
      <c r="CK147" s="10" t="n">
        <f aca="false">IF(Q147&gt;=40,0,1)</f>
        <v>1</v>
      </c>
      <c r="CL147" s="10" t="n">
        <f aca="false">IF(R147&gt;=10,0,1)</f>
        <v>1</v>
      </c>
      <c r="CM147" s="10" t="n">
        <f aca="false">IF(S147&lt;=20,0,1)</f>
        <v>1</v>
      </c>
      <c r="CN147" s="33" t="n">
        <f aca="false">Q147-R147</f>
        <v>0</v>
      </c>
      <c r="CO147" s="10" t="n">
        <f aca="false">IF(CN147&gt;=30,0,1)</f>
        <v>1</v>
      </c>
      <c r="CP147" s="10" t="n">
        <f aca="false">(+CJ147+CK147+CL147+CM147+CO147)</f>
        <v>5</v>
      </c>
      <c r="CQ147" s="33" t="n">
        <f aca="false">IF(P147&gt;=35,0,1)</f>
        <v>1</v>
      </c>
      <c r="CR147" s="10" t="n">
        <f aca="false">IF(Q147&gt;=40,0,1)</f>
        <v>1</v>
      </c>
      <c r="CS147" s="10" t="n">
        <f aca="false">IF(R147&gt;=10,0,1)</f>
        <v>1</v>
      </c>
      <c r="CT147" s="10" t="n">
        <f aca="false">IF(S147&lt;=20,0,1)</f>
        <v>1</v>
      </c>
      <c r="CU147" s="10" t="n">
        <f aca="false">IF(CN147&lt;=30,0,1)</f>
        <v>0</v>
      </c>
      <c r="CV147" s="10" t="n">
        <f aca="false">SUM(CQ147:CU147)</f>
        <v>4</v>
      </c>
      <c r="CX147" s="10"/>
      <c r="CY147" s="33" t="str">
        <f aca="false">IF(AP147=0,"A-1-a",IF(AU147=0,"A-1-b",IF(AZ147=0,"A-3",IF(BE147=0,"A-2-4",IF(BJ147=0,"A-2-5",IF(BO147=0,"A-2-6",IF(BT147=0,"A-2-7",IF(BY147=0,"A-4","FIM"))))))))</f>
        <v>FIM</v>
      </c>
      <c r="CZ147" s="10" t="str">
        <f aca="false">IF(CY147&lt;&gt;"FIM",CY147,IF(CD147=0,"A-5",IF(CI147=0,"A-6",IF(CP147=0,"A-7-5","A-7-6"))))</f>
        <v>A-7-6</v>
      </c>
      <c r="DA147" s="10" t="str">
        <f aca="false">IF(CY147="FIM",CZ147,CY147)</f>
        <v>A-7-6</v>
      </c>
    </row>
    <row r="148" customFormat="false" ht="12.75" hidden="false" customHeight="false" outlineLevel="0" collapsed="false">
      <c r="A148" s="37"/>
      <c r="B148" s="38"/>
      <c r="C148" s="39"/>
      <c r="D148" s="40"/>
      <c r="E148" s="41"/>
      <c r="F148" s="42"/>
      <c r="G148" s="43"/>
      <c r="H148" s="44"/>
      <c r="I148" s="45"/>
      <c r="J148" s="45"/>
      <c r="K148" s="44"/>
      <c r="L148" s="44"/>
      <c r="M148" s="44"/>
      <c r="N148" s="44"/>
      <c r="O148" s="44"/>
      <c r="P148" s="44"/>
      <c r="Q148" s="44"/>
      <c r="R148" s="44"/>
      <c r="S148" s="46" t="str">
        <f aca="false">IF(P148=0," ",IF(AJ148&lt;&gt;0,+AD148,0))</f>
        <v> </v>
      </c>
      <c r="T148" s="47" t="str">
        <f aca="false">IF(P148=0," ",+DA148)</f>
        <v> </v>
      </c>
      <c r="U148" s="40"/>
      <c r="V148" s="44"/>
      <c r="W148" s="44"/>
      <c r="X148" s="40"/>
      <c r="Y148" s="39"/>
      <c r="Z148" s="48"/>
      <c r="AA148" s="50" t="e">
        <f aca="false">descrição(T148,K148,P148)</f>
        <v>#VALUE!</v>
      </c>
      <c r="AB148" s="31"/>
      <c r="AC148" s="32" t="e">
        <f aca="false">RIGHT(AB148,LEN(AB148)-SEARCH($AC$1,AB148,1))</f>
        <v>#VALUE!</v>
      </c>
      <c r="AD148" s="10" t="n">
        <f aca="false">TRUNC($AJ148)+IF($AJ148-TRUNC($AJ148)&gt;0,1,0)</f>
        <v>0</v>
      </c>
      <c r="AE148" s="10"/>
      <c r="AF148" s="33" t="n">
        <f aca="false">IF(P148&lt;35,0,IF(P148&gt;75,40,P148-35))</f>
        <v>0</v>
      </c>
      <c r="AG148" s="33" t="n">
        <f aca="false">IF(P148&lt;15,0,IF(P148&gt;55,40,P148-15))</f>
        <v>0</v>
      </c>
      <c r="AH148" s="33" t="n">
        <f aca="false">IF(Q148&lt;40,0,IF(Q148&gt;60,20,Q148-40))</f>
        <v>0</v>
      </c>
      <c r="AI148" s="33" t="n">
        <f aca="false">IF(R148&lt;10,0,IF(R148&gt;30,20,R148-10))</f>
        <v>0</v>
      </c>
      <c r="AJ148" s="33" t="n">
        <f aca="false">(0.2*AF148+0.005*AF148*AH148+0.01*AG148*AI148)</f>
        <v>0</v>
      </c>
      <c r="AK148" s="33" t="n">
        <f aca="false">IF(L148&lt;=50,0,1)</f>
        <v>0</v>
      </c>
      <c r="AL148" s="10" t="n">
        <f aca="false">IF(N148&lt;=30,0,1)</f>
        <v>0</v>
      </c>
      <c r="AM148" s="10" t="n">
        <f aca="false">IF(P148&lt;=15,0,1)</f>
        <v>0</v>
      </c>
      <c r="AN148" s="10" t="n">
        <f aca="false">IF(R148="NP",0,IF(R148&lt;=6,0,1))</f>
        <v>0</v>
      </c>
      <c r="AO148" s="10" t="n">
        <f aca="false">IF(S148=0,0,1)</f>
        <v>1</v>
      </c>
      <c r="AP148" s="10" t="n">
        <f aca="false">SUM(AK148:AO148)</f>
        <v>1</v>
      </c>
      <c r="AQ148" s="33" t="n">
        <f aca="false">IF(N148&lt;=50,0,1)</f>
        <v>0</v>
      </c>
      <c r="AR148" s="10" t="n">
        <f aca="false">IF(P148&lt;=25,0,1)</f>
        <v>0</v>
      </c>
      <c r="AS148" s="10" t="n">
        <f aca="false">IF(R148="NP",0,IF(R148&lt;=6,0,1))</f>
        <v>0</v>
      </c>
      <c r="AT148" s="10" t="n">
        <f aca="false">IF(S148=0,0,1)</f>
        <v>1</v>
      </c>
      <c r="AU148" s="10" t="n">
        <f aca="false">SUM(AQ148:AT148)</f>
        <v>1</v>
      </c>
      <c r="AV148" s="33" t="n">
        <f aca="false">IF(N148&gt;50,0,1)</f>
        <v>1</v>
      </c>
      <c r="AW148" s="10" t="n">
        <f aca="false">IF(P148&lt;=10,0,1)</f>
        <v>0</v>
      </c>
      <c r="AX148" s="10" t="n">
        <f aca="false">IF(R148="NP",0,1)</f>
        <v>1</v>
      </c>
      <c r="AY148" s="10" t="n">
        <f aca="false">IF(S148=0,0,1)</f>
        <v>1</v>
      </c>
      <c r="AZ148" s="10" t="n">
        <f aca="false">SUM(AV148:AX148)</f>
        <v>2</v>
      </c>
      <c r="BA148" s="33" t="n">
        <f aca="false">IF(P148&lt;=35,0,1)</f>
        <v>0</v>
      </c>
      <c r="BB148" s="10" t="n">
        <f aca="false">IF(Q148&lt;=40,0,1)</f>
        <v>0</v>
      </c>
      <c r="BC148" s="10" t="n">
        <f aca="false">IF(R148="NP",0,IF(R148&lt;=10,0,1))</f>
        <v>0</v>
      </c>
      <c r="BD148" s="10" t="n">
        <f aca="false">IF(S148=0,0,1)</f>
        <v>1</v>
      </c>
      <c r="BE148" s="10" t="n">
        <f aca="false">SUM(BA148:BD148)</f>
        <v>1</v>
      </c>
      <c r="BF148" s="33" t="n">
        <f aca="false">IF(P148&lt;=35,0,1)</f>
        <v>0</v>
      </c>
      <c r="BG148" s="10" t="n">
        <f aca="false">IF(Q148&gt;=40,0,1)</f>
        <v>1</v>
      </c>
      <c r="BH148" s="10" t="n">
        <f aca="false">IF(R148="NP",0,IF(R148&lt;=10,0,1))</f>
        <v>0</v>
      </c>
      <c r="BI148" s="10" t="n">
        <f aca="false">IF(S148=0,0,1)</f>
        <v>1</v>
      </c>
      <c r="BJ148" s="10" t="n">
        <f aca="false">SUM(BF148:BI148)</f>
        <v>2</v>
      </c>
      <c r="BK148" s="33" t="n">
        <f aca="false">IF(P148&lt;=35,0,1)</f>
        <v>0</v>
      </c>
      <c r="BL148" s="10" t="n">
        <f aca="false">IF(Q148&lt;=40,0,1)</f>
        <v>0</v>
      </c>
      <c r="BM148" s="10" t="n">
        <f aca="false">IF(R148&gt;=10,0,1)</f>
        <v>1</v>
      </c>
      <c r="BN148" s="10" t="n">
        <f aca="false">IF(S148&lt;=4,0,1)</f>
        <v>1</v>
      </c>
      <c r="BO148" s="10" t="n">
        <f aca="false">SUM(BK148:BN148)</f>
        <v>2</v>
      </c>
      <c r="BP148" s="33" t="n">
        <f aca="false">IF(P148&lt;=35,0,1)</f>
        <v>0</v>
      </c>
      <c r="BQ148" s="10" t="n">
        <f aca="false">IF(Q148&gt;=40,0,1)</f>
        <v>1</v>
      </c>
      <c r="BR148" s="10" t="n">
        <f aca="false">IF(R148&gt;=10,0,1)</f>
        <v>1</v>
      </c>
      <c r="BS148" s="10" t="n">
        <f aca="false">IF(S148&lt;=4,0,1)</f>
        <v>1</v>
      </c>
      <c r="BT148" s="10" t="n">
        <f aca="false">SUM(BP148:BS148)</f>
        <v>3</v>
      </c>
      <c r="BU148" s="33" t="n">
        <f aca="false">IF(P148&gt;35,0,1)</f>
        <v>1</v>
      </c>
      <c r="BV148" s="10" t="n">
        <f aca="false">IF(Q148&lt;=40,0,1)</f>
        <v>0</v>
      </c>
      <c r="BW148" s="10" t="n">
        <f aca="false">IF(R148="NP",0,IF(R148&lt;=10,0,1))</f>
        <v>0</v>
      </c>
      <c r="BX148" s="10" t="n">
        <f aca="false">IF(S148&lt;=8,0,1)</f>
        <v>1</v>
      </c>
      <c r="BY148" s="10" t="n">
        <f aca="false">SUM(BU148:BX148)</f>
        <v>2</v>
      </c>
      <c r="BZ148" s="33" t="n">
        <f aca="false">IF(P148&gt;=35,0,1)</f>
        <v>1</v>
      </c>
      <c r="CA148" s="10" t="n">
        <f aca="false">IF(Q148&gt;=40,0,1)</f>
        <v>1</v>
      </c>
      <c r="CB148" s="10" t="n">
        <f aca="false">IF(R148="NP",0,IF(R148&lt;=10,0,1))</f>
        <v>0</v>
      </c>
      <c r="CC148" s="10" t="n">
        <f aca="false">IF(S148&lt;=12,0,1)</f>
        <v>1</v>
      </c>
      <c r="CD148" s="10" t="n">
        <f aca="false">SUM(BZ148:CC148)</f>
        <v>3</v>
      </c>
      <c r="CE148" s="33" t="n">
        <f aca="false">IF(P148&gt;=35,0,1)</f>
        <v>1</v>
      </c>
      <c r="CF148" s="10" t="n">
        <f aca="false">IF(Q148&lt;=40,0,1)</f>
        <v>0</v>
      </c>
      <c r="CG148" s="10" t="n">
        <f aca="false">IF(R148&gt;=10,0,1)</f>
        <v>1</v>
      </c>
      <c r="CH148" s="10" t="n">
        <f aca="false">IF(S148&lt;=16,0,1)</f>
        <v>1</v>
      </c>
      <c r="CI148" s="10" t="n">
        <f aca="false">SUM(CE148:CH148)</f>
        <v>3</v>
      </c>
      <c r="CJ148" s="33" t="n">
        <f aca="false">IF(P148&gt;=35,0,1)</f>
        <v>1</v>
      </c>
      <c r="CK148" s="10" t="n">
        <f aca="false">IF(Q148&gt;=40,0,1)</f>
        <v>1</v>
      </c>
      <c r="CL148" s="10" t="n">
        <f aca="false">IF(R148&gt;=10,0,1)</f>
        <v>1</v>
      </c>
      <c r="CM148" s="10" t="n">
        <f aca="false">IF(S148&lt;=20,0,1)</f>
        <v>1</v>
      </c>
      <c r="CN148" s="33" t="n">
        <f aca="false">Q148-R148</f>
        <v>0</v>
      </c>
      <c r="CO148" s="10" t="n">
        <f aca="false">IF(CN148&gt;=30,0,1)</f>
        <v>1</v>
      </c>
      <c r="CP148" s="10" t="n">
        <f aca="false">(+CJ148+CK148+CL148+CM148+CO148)</f>
        <v>5</v>
      </c>
      <c r="CQ148" s="33" t="n">
        <f aca="false">IF(P148&gt;=35,0,1)</f>
        <v>1</v>
      </c>
      <c r="CR148" s="10" t="n">
        <f aca="false">IF(Q148&gt;=40,0,1)</f>
        <v>1</v>
      </c>
      <c r="CS148" s="10" t="n">
        <f aca="false">IF(R148&gt;=10,0,1)</f>
        <v>1</v>
      </c>
      <c r="CT148" s="10" t="n">
        <f aca="false">IF(S148&lt;=20,0,1)</f>
        <v>1</v>
      </c>
      <c r="CU148" s="10" t="n">
        <f aca="false">IF(CN148&lt;=30,0,1)</f>
        <v>0</v>
      </c>
      <c r="CV148" s="10" t="n">
        <f aca="false">SUM(CQ148:CU148)</f>
        <v>4</v>
      </c>
      <c r="CX148" s="10"/>
      <c r="CY148" s="33" t="str">
        <f aca="false">IF(AP148=0,"A-1-a",IF(AU148=0,"A-1-b",IF(AZ148=0,"A-3",IF(BE148=0,"A-2-4",IF(BJ148=0,"A-2-5",IF(BO148=0,"A-2-6",IF(BT148=0,"A-2-7",IF(BY148=0,"A-4","FIM"))))))))</f>
        <v>FIM</v>
      </c>
      <c r="CZ148" s="10" t="str">
        <f aca="false">IF(CY148&lt;&gt;"FIM",CY148,IF(CD148=0,"A-5",IF(CI148=0,"A-6",IF(CP148=0,"A-7-5","A-7-6"))))</f>
        <v>A-7-6</v>
      </c>
      <c r="DA148" s="10" t="str">
        <f aca="false">IF(CY148="FIM",CZ148,CY148)</f>
        <v>A-7-6</v>
      </c>
    </row>
    <row r="149" customFormat="false" ht="12.75" hidden="false" customHeight="false" outlineLevel="0" collapsed="false">
      <c r="A149" s="37"/>
      <c r="B149" s="38"/>
      <c r="C149" s="39"/>
      <c r="D149" s="40"/>
      <c r="E149" s="41"/>
      <c r="F149" s="42"/>
      <c r="G149" s="43"/>
      <c r="H149" s="44"/>
      <c r="I149" s="45"/>
      <c r="J149" s="45"/>
      <c r="K149" s="44"/>
      <c r="L149" s="44"/>
      <c r="M149" s="44"/>
      <c r="N149" s="44"/>
      <c r="O149" s="44"/>
      <c r="P149" s="44"/>
      <c r="Q149" s="44"/>
      <c r="R149" s="44"/>
      <c r="S149" s="46" t="str">
        <f aca="false">IF(P149=0," ",IF(AJ149&lt;&gt;0,+AD149,0))</f>
        <v> </v>
      </c>
      <c r="T149" s="47" t="str">
        <f aca="false">IF(P149=0," ",+DA149)</f>
        <v> </v>
      </c>
      <c r="U149" s="40"/>
      <c r="V149" s="44"/>
      <c r="W149" s="44"/>
      <c r="X149" s="40"/>
      <c r="Y149" s="39"/>
      <c r="Z149" s="48"/>
      <c r="AA149" s="50" t="e">
        <f aca="false">descrição(T149,K149,P149)</f>
        <v>#VALUE!</v>
      </c>
      <c r="AB149" s="31"/>
      <c r="AC149" s="32" t="e">
        <f aca="false">RIGHT(AB149,LEN(AB149)-SEARCH($AC$1,AB149,1))</f>
        <v>#VALUE!</v>
      </c>
      <c r="AD149" s="10" t="n">
        <f aca="false">TRUNC($AJ149)+IF($AJ149-TRUNC($AJ149)&gt;0,1,0)</f>
        <v>0</v>
      </c>
      <c r="AE149" s="10"/>
      <c r="AF149" s="33" t="n">
        <f aca="false">IF(P149&lt;35,0,IF(P149&gt;75,40,P149-35))</f>
        <v>0</v>
      </c>
      <c r="AG149" s="33" t="n">
        <f aca="false">IF(P149&lt;15,0,IF(P149&gt;55,40,P149-15))</f>
        <v>0</v>
      </c>
      <c r="AH149" s="33" t="n">
        <f aca="false">IF(Q149&lt;40,0,IF(Q149&gt;60,20,Q149-40))</f>
        <v>0</v>
      </c>
      <c r="AI149" s="33" t="n">
        <f aca="false">IF(R149&lt;10,0,IF(R149&gt;30,20,R149-10))</f>
        <v>0</v>
      </c>
      <c r="AJ149" s="33" t="n">
        <f aca="false">(0.2*AF149+0.005*AF149*AH149+0.01*AG149*AI149)</f>
        <v>0</v>
      </c>
      <c r="AK149" s="33" t="n">
        <f aca="false">IF(L149&lt;=50,0,1)</f>
        <v>0</v>
      </c>
      <c r="AL149" s="10" t="n">
        <f aca="false">IF(N149&lt;=30,0,1)</f>
        <v>0</v>
      </c>
      <c r="AM149" s="10" t="n">
        <f aca="false">IF(P149&lt;=15,0,1)</f>
        <v>0</v>
      </c>
      <c r="AN149" s="10" t="n">
        <f aca="false">IF(R149="NP",0,IF(R149&lt;=6,0,1))</f>
        <v>0</v>
      </c>
      <c r="AO149" s="10" t="n">
        <f aca="false">IF(S149=0,0,1)</f>
        <v>1</v>
      </c>
      <c r="AP149" s="10" t="n">
        <f aca="false">SUM(AK149:AO149)</f>
        <v>1</v>
      </c>
      <c r="AQ149" s="33" t="n">
        <f aca="false">IF(N149&lt;=50,0,1)</f>
        <v>0</v>
      </c>
      <c r="AR149" s="10" t="n">
        <f aca="false">IF(P149&lt;=25,0,1)</f>
        <v>0</v>
      </c>
      <c r="AS149" s="10" t="n">
        <f aca="false">IF(R149="NP",0,IF(R149&lt;=6,0,1))</f>
        <v>0</v>
      </c>
      <c r="AT149" s="10" t="n">
        <f aca="false">IF(S149=0,0,1)</f>
        <v>1</v>
      </c>
      <c r="AU149" s="10" t="n">
        <f aca="false">SUM(AQ149:AT149)</f>
        <v>1</v>
      </c>
      <c r="AV149" s="33" t="n">
        <f aca="false">IF(N149&gt;50,0,1)</f>
        <v>1</v>
      </c>
      <c r="AW149" s="10" t="n">
        <f aca="false">IF(P149&lt;=10,0,1)</f>
        <v>0</v>
      </c>
      <c r="AX149" s="10" t="n">
        <f aca="false">IF(R149="NP",0,1)</f>
        <v>1</v>
      </c>
      <c r="AY149" s="10" t="n">
        <f aca="false">IF(S149=0,0,1)</f>
        <v>1</v>
      </c>
      <c r="AZ149" s="10" t="n">
        <f aca="false">SUM(AV149:AX149)</f>
        <v>2</v>
      </c>
      <c r="BA149" s="33" t="n">
        <f aca="false">IF(P149&lt;=35,0,1)</f>
        <v>0</v>
      </c>
      <c r="BB149" s="10" t="n">
        <f aca="false">IF(Q149&lt;=40,0,1)</f>
        <v>0</v>
      </c>
      <c r="BC149" s="10" t="n">
        <f aca="false">IF(R149="NP",0,IF(R149&lt;=10,0,1))</f>
        <v>0</v>
      </c>
      <c r="BD149" s="10" t="n">
        <f aca="false">IF(S149=0,0,1)</f>
        <v>1</v>
      </c>
      <c r="BE149" s="10" t="n">
        <f aca="false">SUM(BA149:BD149)</f>
        <v>1</v>
      </c>
      <c r="BF149" s="33" t="n">
        <f aca="false">IF(P149&lt;=35,0,1)</f>
        <v>0</v>
      </c>
      <c r="BG149" s="10" t="n">
        <f aca="false">IF(Q149&gt;=40,0,1)</f>
        <v>1</v>
      </c>
      <c r="BH149" s="10" t="n">
        <f aca="false">IF(R149="NP",0,IF(R149&lt;=10,0,1))</f>
        <v>0</v>
      </c>
      <c r="BI149" s="10" t="n">
        <f aca="false">IF(S149=0,0,1)</f>
        <v>1</v>
      </c>
      <c r="BJ149" s="10" t="n">
        <f aca="false">SUM(BF149:BI149)</f>
        <v>2</v>
      </c>
      <c r="BK149" s="33" t="n">
        <f aca="false">IF(P149&lt;=35,0,1)</f>
        <v>0</v>
      </c>
      <c r="BL149" s="10" t="n">
        <f aca="false">IF(Q149&lt;=40,0,1)</f>
        <v>0</v>
      </c>
      <c r="BM149" s="10" t="n">
        <f aca="false">IF(R149&gt;=10,0,1)</f>
        <v>1</v>
      </c>
      <c r="BN149" s="10" t="n">
        <f aca="false">IF(S149&lt;=4,0,1)</f>
        <v>1</v>
      </c>
      <c r="BO149" s="10" t="n">
        <f aca="false">SUM(BK149:BN149)</f>
        <v>2</v>
      </c>
      <c r="BP149" s="33" t="n">
        <f aca="false">IF(P149&lt;=35,0,1)</f>
        <v>0</v>
      </c>
      <c r="BQ149" s="10" t="n">
        <f aca="false">IF(Q149&gt;=40,0,1)</f>
        <v>1</v>
      </c>
      <c r="BR149" s="10" t="n">
        <f aca="false">IF(R149&gt;=10,0,1)</f>
        <v>1</v>
      </c>
      <c r="BS149" s="10" t="n">
        <f aca="false">IF(S149&lt;=4,0,1)</f>
        <v>1</v>
      </c>
      <c r="BT149" s="10" t="n">
        <f aca="false">SUM(BP149:BS149)</f>
        <v>3</v>
      </c>
      <c r="BU149" s="33" t="n">
        <f aca="false">IF(P149&gt;35,0,1)</f>
        <v>1</v>
      </c>
      <c r="BV149" s="10" t="n">
        <f aca="false">IF(Q149&lt;=40,0,1)</f>
        <v>0</v>
      </c>
      <c r="BW149" s="10" t="n">
        <f aca="false">IF(R149="NP",0,IF(R149&lt;=10,0,1))</f>
        <v>0</v>
      </c>
      <c r="BX149" s="10" t="n">
        <f aca="false">IF(S149&lt;=8,0,1)</f>
        <v>1</v>
      </c>
      <c r="BY149" s="10" t="n">
        <f aca="false">SUM(BU149:BX149)</f>
        <v>2</v>
      </c>
      <c r="BZ149" s="33" t="n">
        <f aca="false">IF(P149&gt;=35,0,1)</f>
        <v>1</v>
      </c>
      <c r="CA149" s="10" t="n">
        <f aca="false">IF(Q149&gt;=40,0,1)</f>
        <v>1</v>
      </c>
      <c r="CB149" s="10" t="n">
        <f aca="false">IF(R149="NP",0,IF(R149&lt;=10,0,1))</f>
        <v>0</v>
      </c>
      <c r="CC149" s="10" t="n">
        <f aca="false">IF(S149&lt;=12,0,1)</f>
        <v>1</v>
      </c>
      <c r="CD149" s="10" t="n">
        <f aca="false">SUM(BZ149:CC149)</f>
        <v>3</v>
      </c>
      <c r="CE149" s="33" t="n">
        <f aca="false">IF(P149&gt;=35,0,1)</f>
        <v>1</v>
      </c>
      <c r="CF149" s="10" t="n">
        <f aca="false">IF(Q149&lt;=40,0,1)</f>
        <v>0</v>
      </c>
      <c r="CG149" s="10" t="n">
        <f aca="false">IF(R149&gt;=10,0,1)</f>
        <v>1</v>
      </c>
      <c r="CH149" s="10" t="n">
        <f aca="false">IF(S149&lt;=16,0,1)</f>
        <v>1</v>
      </c>
      <c r="CI149" s="10" t="n">
        <f aca="false">SUM(CE149:CH149)</f>
        <v>3</v>
      </c>
      <c r="CJ149" s="33" t="n">
        <f aca="false">IF(P149&gt;=35,0,1)</f>
        <v>1</v>
      </c>
      <c r="CK149" s="10" t="n">
        <f aca="false">IF(Q149&gt;=40,0,1)</f>
        <v>1</v>
      </c>
      <c r="CL149" s="10" t="n">
        <f aca="false">IF(R149&gt;=10,0,1)</f>
        <v>1</v>
      </c>
      <c r="CM149" s="10" t="n">
        <f aca="false">IF(S149&lt;=20,0,1)</f>
        <v>1</v>
      </c>
      <c r="CN149" s="33" t="n">
        <f aca="false">Q149-R149</f>
        <v>0</v>
      </c>
      <c r="CO149" s="10" t="n">
        <f aca="false">IF(CN149&gt;=30,0,1)</f>
        <v>1</v>
      </c>
      <c r="CP149" s="10" t="n">
        <f aca="false">(+CJ149+CK149+CL149+CM149+CO149)</f>
        <v>5</v>
      </c>
      <c r="CQ149" s="33" t="n">
        <f aca="false">IF(P149&gt;=35,0,1)</f>
        <v>1</v>
      </c>
      <c r="CR149" s="10" t="n">
        <f aca="false">IF(Q149&gt;=40,0,1)</f>
        <v>1</v>
      </c>
      <c r="CS149" s="10" t="n">
        <f aca="false">IF(R149&gt;=10,0,1)</f>
        <v>1</v>
      </c>
      <c r="CT149" s="10" t="n">
        <f aca="false">IF(S149&lt;=20,0,1)</f>
        <v>1</v>
      </c>
      <c r="CU149" s="10" t="n">
        <f aca="false">IF(CN149&lt;=30,0,1)</f>
        <v>0</v>
      </c>
      <c r="CV149" s="10" t="n">
        <f aca="false">SUM(CQ149:CU149)</f>
        <v>4</v>
      </c>
      <c r="CX149" s="10"/>
      <c r="CY149" s="33" t="str">
        <f aca="false">IF(AP149=0,"A-1-a",IF(AU149=0,"A-1-b",IF(AZ149=0,"A-3",IF(BE149=0,"A-2-4",IF(BJ149=0,"A-2-5",IF(BO149=0,"A-2-6",IF(BT149=0,"A-2-7",IF(BY149=0,"A-4","FIM"))))))))</f>
        <v>FIM</v>
      </c>
      <c r="CZ149" s="10" t="str">
        <f aca="false">IF(CY149&lt;&gt;"FIM",CY149,IF(CD149=0,"A-5",IF(CI149=0,"A-6",IF(CP149=0,"A-7-5","A-7-6"))))</f>
        <v>A-7-6</v>
      </c>
      <c r="DA149" s="10" t="str">
        <f aca="false">IF(CY149="FIM",CZ149,CY149)</f>
        <v>A-7-6</v>
      </c>
    </row>
    <row r="150" customFormat="false" ht="12.75" hidden="false" customHeight="false" outlineLevel="0" collapsed="false">
      <c r="A150" s="37"/>
      <c r="B150" s="38"/>
      <c r="C150" s="39"/>
      <c r="D150" s="40"/>
      <c r="E150" s="41"/>
      <c r="F150" s="42"/>
      <c r="G150" s="43"/>
      <c r="H150" s="44"/>
      <c r="I150" s="45"/>
      <c r="J150" s="45"/>
      <c r="K150" s="44"/>
      <c r="L150" s="44"/>
      <c r="M150" s="44"/>
      <c r="N150" s="44"/>
      <c r="O150" s="44"/>
      <c r="P150" s="44"/>
      <c r="Q150" s="44"/>
      <c r="R150" s="44"/>
      <c r="S150" s="46" t="str">
        <f aca="false">IF(P150=0," ",IF(AJ150&lt;&gt;0,+AD150,0))</f>
        <v> </v>
      </c>
      <c r="T150" s="47" t="str">
        <f aca="false">IF(P150=0," ",+DA150)</f>
        <v> </v>
      </c>
      <c r="U150" s="40"/>
      <c r="V150" s="44"/>
      <c r="W150" s="44"/>
      <c r="X150" s="40"/>
      <c r="Y150" s="39"/>
      <c r="Z150" s="48"/>
      <c r="AA150" s="50" t="e">
        <f aca="false">descrição(T150,K150,P150)</f>
        <v>#VALUE!</v>
      </c>
      <c r="AB150" s="31"/>
      <c r="AC150" s="32" t="e">
        <f aca="false">RIGHT(AB150,LEN(AB150)-SEARCH($AC$1,AB150,1))</f>
        <v>#VALUE!</v>
      </c>
      <c r="AD150" s="10" t="n">
        <f aca="false">TRUNC($AJ150)+IF($AJ150-TRUNC($AJ150)&gt;0,1,0)</f>
        <v>0</v>
      </c>
      <c r="AE150" s="10"/>
      <c r="AF150" s="33" t="n">
        <f aca="false">IF(P150&lt;35,0,IF(P150&gt;75,40,P150-35))</f>
        <v>0</v>
      </c>
      <c r="AG150" s="33" t="n">
        <f aca="false">IF(P150&lt;15,0,IF(P150&gt;55,40,P150-15))</f>
        <v>0</v>
      </c>
      <c r="AH150" s="33" t="n">
        <f aca="false">IF(Q150&lt;40,0,IF(Q150&gt;60,20,Q150-40))</f>
        <v>0</v>
      </c>
      <c r="AI150" s="33" t="n">
        <f aca="false">IF(R150&lt;10,0,IF(R150&gt;30,20,R150-10))</f>
        <v>0</v>
      </c>
      <c r="AJ150" s="33" t="n">
        <f aca="false">(0.2*AF150+0.005*AF150*AH150+0.01*AG150*AI150)</f>
        <v>0</v>
      </c>
      <c r="AK150" s="33" t="n">
        <f aca="false">IF(L150&lt;=50,0,1)</f>
        <v>0</v>
      </c>
      <c r="AL150" s="10" t="n">
        <f aca="false">IF(N150&lt;=30,0,1)</f>
        <v>0</v>
      </c>
      <c r="AM150" s="10" t="n">
        <f aca="false">IF(P150&lt;=15,0,1)</f>
        <v>0</v>
      </c>
      <c r="AN150" s="10" t="n">
        <f aca="false">IF(R150="NP",0,IF(R150&lt;=6,0,1))</f>
        <v>0</v>
      </c>
      <c r="AO150" s="10" t="n">
        <f aca="false">IF(S150=0,0,1)</f>
        <v>1</v>
      </c>
      <c r="AP150" s="10" t="n">
        <f aca="false">SUM(AK150:AO150)</f>
        <v>1</v>
      </c>
      <c r="AQ150" s="33" t="n">
        <f aca="false">IF(N150&lt;=50,0,1)</f>
        <v>0</v>
      </c>
      <c r="AR150" s="10" t="n">
        <f aca="false">IF(P150&lt;=25,0,1)</f>
        <v>0</v>
      </c>
      <c r="AS150" s="10" t="n">
        <f aca="false">IF(R150="NP",0,IF(R150&lt;=6,0,1))</f>
        <v>0</v>
      </c>
      <c r="AT150" s="10" t="n">
        <f aca="false">IF(S150=0,0,1)</f>
        <v>1</v>
      </c>
      <c r="AU150" s="10" t="n">
        <f aca="false">SUM(AQ150:AT150)</f>
        <v>1</v>
      </c>
      <c r="AV150" s="33" t="n">
        <f aca="false">IF(N150&gt;50,0,1)</f>
        <v>1</v>
      </c>
      <c r="AW150" s="10" t="n">
        <f aca="false">IF(P150&lt;=10,0,1)</f>
        <v>0</v>
      </c>
      <c r="AX150" s="10" t="n">
        <f aca="false">IF(R150="NP",0,1)</f>
        <v>1</v>
      </c>
      <c r="AY150" s="10" t="n">
        <f aca="false">IF(S150=0,0,1)</f>
        <v>1</v>
      </c>
      <c r="AZ150" s="10" t="n">
        <f aca="false">SUM(AV150:AX150)</f>
        <v>2</v>
      </c>
      <c r="BA150" s="33" t="n">
        <f aca="false">IF(P150&lt;=35,0,1)</f>
        <v>0</v>
      </c>
      <c r="BB150" s="10" t="n">
        <f aca="false">IF(Q150&lt;=40,0,1)</f>
        <v>0</v>
      </c>
      <c r="BC150" s="10" t="n">
        <f aca="false">IF(R150="NP",0,IF(R150&lt;=10,0,1))</f>
        <v>0</v>
      </c>
      <c r="BD150" s="10" t="n">
        <f aca="false">IF(S150=0,0,1)</f>
        <v>1</v>
      </c>
      <c r="BE150" s="10" t="n">
        <f aca="false">SUM(BA150:BD150)</f>
        <v>1</v>
      </c>
      <c r="BF150" s="33" t="n">
        <f aca="false">IF(P150&lt;=35,0,1)</f>
        <v>0</v>
      </c>
      <c r="BG150" s="10" t="n">
        <f aca="false">IF(Q150&gt;=40,0,1)</f>
        <v>1</v>
      </c>
      <c r="BH150" s="10" t="n">
        <f aca="false">IF(R150="NP",0,IF(R150&lt;=10,0,1))</f>
        <v>0</v>
      </c>
      <c r="BI150" s="10" t="n">
        <f aca="false">IF(S150=0,0,1)</f>
        <v>1</v>
      </c>
      <c r="BJ150" s="10" t="n">
        <f aca="false">SUM(BF150:BI150)</f>
        <v>2</v>
      </c>
      <c r="BK150" s="33" t="n">
        <f aca="false">IF(P150&lt;=35,0,1)</f>
        <v>0</v>
      </c>
      <c r="BL150" s="10" t="n">
        <f aca="false">IF(Q150&lt;=40,0,1)</f>
        <v>0</v>
      </c>
      <c r="BM150" s="10" t="n">
        <f aca="false">IF(R150&gt;=10,0,1)</f>
        <v>1</v>
      </c>
      <c r="BN150" s="10" t="n">
        <f aca="false">IF(S150&lt;=4,0,1)</f>
        <v>1</v>
      </c>
      <c r="BO150" s="10" t="n">
        <f aca="false">SUM(BK150:BN150)</f>
        <v>2</v>
      </c>
      <c r="BP150" s="33" t="n">
        <f aca="false">IF(P150&lt;=35,0,1)</f>
        <v>0</v>
      </c>
      <c r="BQ150" s="10" t="n">
        <f aca="false">IF(Q150&gt;=40,0,1)</f>
        <v>1</v>
      </c>
      <c r="BR150" s="10" t="n">
        <f aca="false">IF(R150&gt;=10,0,1)</f>
        <v>1</v>
      </c>
      <c r="BS150" s="10" t="n">
        <f aca="false">IF(S150&lt;=4,0,1)</f>
        <v>1</v>
      </c>
      <c r="BT150" s="10" t="n">
        <f aca="false">SUM(BP150:BS150)</f>
        <v>3</v>
      </c>
      <c r="BU150" s="33" t="n">
        <f aca="false">IF(P150&gt;35,0,1)</f>
        <v>1</v>
      </c>
      <c r="BV150" s="10" t="n">
        <f aca="false">IF(Q150&lt;=40,0,1)</f>
        <v>0</v>
      </c>
      <c r="BW150" s="10" t="n">
        <f aca="false">IF(R150="NP",0,IF(R150&lt;=10,0,1))</f>
        <v>0</v>
      </c>
      <c r="BX150" s="10" t="n">
        <f aca="false">IF(S150&lt;=8,0,1)</f>
        <v>1</v>
      </c>
      <c r="BY150" s="10" t="n">
        <f aca="false">SUM(BU150:BX150)</f>
        <v>2</v>
      </c>
      <c r="BZ150" s="33" t="n">
        <f aca="false">IF(P150&gt;=35,0,1)</f>
        <v>1</v>
      </c>
      <c r="CA150" s="10" t="n">
        <f aca="false">IF(Q150&gt;=40,0,1)</f>
        <v>1</v>
      </c>
      <c r="CB150" s="10" t="n">
        <f aca="false">IF(R150="NP",0,IF(R150&lt;=10,0,1))</f>
        <v>0</v>
      </c>
      <c r="CC150" s="10" t="n">
        <f aca="false">IF(S150&lt;=12,0,1)</f>
        <v>1</v>
      </c>
      <c r="CD150" s="10" t="n">
        <f aca="false">SUM(BZ150:CC150)</f>
        <v>3</v>
      </c>
      <c r="CE150" s="33" t="n">
        <f aca="false">IF(P150&gt;=35,0,1)</f>
        <v>1</v>
      </c>
      <c r="CF150" s="10" t="n">
        <f aca="false">IF(Q150&lt;=40,0,1)</f>
        <v>0</v>
      </c>
      <c r="CG150" s="10" t="n">
        <f aca="false">IF(R150&gt;=10,0,1)</f>
        <v>1</v>
      </c>
      <c r="CH150" s="10" t="n">
        <f aca="false">IF(S150&lt;=16,0,1)</f>
        <v>1</v>
      </c>
      <c r="CI150" s="10" t="n">
        <f aca="false">SUM(CE150:CH150)</f>
        <v>3</v>
      </c>
      <c r="CJ150" s="33" t="n">
        <f aca="false">IF(P150&gt;=35,0,1)</f>
        <v>1</v>
      </c>
      <c r="CK150" s="10" t="n">
        <f aca="false">IF(Q150&gt;=40,0,1)</f>
        <v>1</v>
      </c>
      <c r="CL150" s="10" t="n">
        <f aca="false">IF(R150&gt;=10,0,1)</f>
        <v>1</v>
      </c>
      <c r="CM150" s="10" t="n">
        <f aca="false">IF(S150&lt;=20,0,1)</f>
        <v>1</v>
      </c>
      <c r="CN150" s="33" t="n">
        <f aca="false">Q150-R150</f>
        <v>0</v>
      </c>
      <c r="CO150" s="10" t="n">
        <f aca="false">IF(CN150&gt;=30,0,1)</f>
        <v>1</v>
      </c>
      <c r="CP150" s="10" t="n">
        <f aca="false">(+CJ150+CK150+CL150+CM150+CO150)</f>
        <v>5</v>
      </c>
      <c r="CQ150" s="33" t="n">
        <f aca="false">IF(P150&gt;=35,0,1)</f>
        <v>1</v>
      </c>
      <c r="CR150" s="10" t="n">
        <f aca="false">IF(Q150&gt;=40,0,1)</f>
        <v>1</v>
      </c>
      <c r="CS150" s="10" t="n">
        <f aca="false">IF(R150&gt;=10,0,1)</f>
        <v>1</v>
      </c>
      <c r="CT150" s="10" t="n">
        <f aca="false">IF(S150&lt;=20,0,1)</f>
        <v>1</v>
      </c>
      <c r="CU150" s="10" t="n">
        <f aca="false">IF(CN150&lt;=30,0,1)</f>
        <v>0</v>
      </c>
      <c r="CV150" s="10" t="n">
        <f aca="false">SUM(CQ150:CU150)</f>
        <v>4</v>
      </c>
      <c r="CX150" s="10"/>
      <c r="CY150" s="33" t="str">
        <f aca="false">IF(AP150=0,"A-1-a",IF(AU150=0,"A-1-b",IF(AZ150=0,"A-3",IF(BE150=0,"A-2-4",IF(BJ150=0,"A-2-5",IF(BO150=0,"A-2-6",IF(BT150=0,"A-2-7",IF(BY150=0,"A-4","FIM"))))))))</f>
        <v>FIM</v>
      </c>
      <c r="CZ150" s="10" t="str">
        <f aca="false">IF(CY150&lt;&gt;"FIM",CY150,IF(CD150=0,"A-5",IF(CI150=0,"A-6",IF(CP150=0,"A-7-5","A-7-6"))))</f>
        <v>A-7-6</v>
      </c>
      <c r="DA150" s="10" t="str">
        <f aca="false">IF(CY150="FIM",CZ150,CY150)</f>
        <v>A-7-6</v>
      </c>
    </row>
    <row r="151" customFormat="false" ht="12.75" hidden="false" customHeight="false" outlineLevel="0" collapsed="false">
      <c r="A151" s="37"/>
      <c r="B151" s="38"/>
      <c r="C151" s="39"/>
      <c r="D151" s="40"/>
      <c r="E151" s="41"/>
      <c r="F151" s="42"/>
      <c r="G151" s="43"/>
      <c r="H151" s="44"/>
      <c r="I151" s="45"/>
      <c r="J151" s="45"/>
      <c r="K151" s="44"/>
      <c r="L151" s="44"/>
      <c r="M151" s="44"/>
      <c r="N151" s="44"/>
      <c r="O151" s="44"/>
      <c r="P151" s="44"/>
      <c r="Q151" s="44"/>
      <c r="R151" s="44"/>
      <c r="S151" s="46" t="str">
        <f aca="false">IF(P151=0," ",IF(AJ151&lt;&gt;0,+AD151,0))</f>
        <v> </v>
      </c>
      <c r="T151" s="47" t="str">
        <f aca="false">IF(P151=0," ",+DA151)</f>
        <v> </v>
      </c>
      <c r="U151" s="40"/>
      <c r="V151" s="44"/>
      <c r="W151" s="44"/>
      <c r="X151" s="40"/>
      <c r="Y151" s="39"/>
      <c r="Z151" s="48"/>
      <c r="AA151" s="50" t="e">
        <f aca="false">descrição(T151,K151,P151)</f>
        <v>#VALUE!</v>
      </c>
      <c r="AB151" s="31"/>
      <c r="AC151" s="32" t="e">
        <f aca="false">RIGHT(AB151,LEN(AB151)-SEARCH($AC$1,AB151,1))</f>
        <v>#VALUE!</v>
      </c>
      <c r="AD151" s="10" t="n">
        <f aca="false">TRUNC($AJ151)+IF($AJ151-TRUNC($AJ151)&gt;0,1,0)</f>
        <v>0</v>
      </c>
      <c r="AE151" s="10"/>
      <c r="AF151" s="33" t="n">
        <f aca="false">IF(P151&lt;35,0,IF(P151&gt;75,40,P151-35))</f>
        <v>0</v>
      </c>
      <c r="AG151" s="33" t="n">
        <f aca="false">IF(P151&lt;15,0,IF(P151&gt;55,40,P151-15))</f>
        <v>0</v>
      </c>
      <c r="AH151" s="33" t="n">
        <f aca="false">IF(Q151&lt;40,0,IF(Q151&gt;60,20,Q151-40))</f>
        <v>0</v>
      </c>
      <c r="AI151" s="33" t="n">
        <f aca="false">IF(R151&lt;10,0,IF(R151&gt;30,20,R151-10))</f>
        <v>0</v>
      </c>
      <c r="AJ151" s="33" t="n">
        <f aca="false">(0.2*AF151+0.005*AF151*AH151+0.01*AG151*AI151)</f>
        <v>0</v>
      </c>
      <c r="AK151" s="33" t="n">
        <f aca="false">IF(L151&lt;=50,0,1)</f>
        <v>0</v>
      </c>
      <c r="AL151" s="10" t="n">
        <f aca="false">IF(N151&lt;=30,0,1)</f>
        <v>0</v>
      </c>
      <c r="AM151" s="10" t="n">
        <f aca="false">IF(P151&lt;=15,0,1)</f>
        <v>0</v>
      </c>
      <c r="AN151" s="10" t="n">
        <f aca="false">IF(R151="NP",0,IF(R151&lt;=6,0,1))</f>
        <v>0</v>
      </c>
      <c r="AO151" s="10" t="n">
        <f aca="false">IF(S151=0,0,1)</f>
        <v>1</v>
      </c>
      <c r="AP151" s="10" t="n">
        <f aca="false">SUM(AK151:AO151)</f>
        <v>1</v>
      </c>
      <c r="AQ151" s="33" t="n">
        <f aca="false">IF(N151&lt;=50,0,1)</f>
        <v>0</v>
      </c>
      <c r="AR151" s="10" t="n">
        <f aca="false">IF(P151&lt;=25,0,1)</f>
        <v>0</v>
      </c>
      <c r="AS151" s="10" t="n">
        <f aca="false">IF(R151="NP",0,IF(R151&lt;=6,0,1))</f>
        <v>0</v>
      </c>
      <c r="AT151" s="10" t="n">
        <f aca="false">IF(S151=0,0,1)</f>
        <v>1</v>
      </c>
      <c r="AU151" s="10" t="n">
        <f aca="false">SUM(AQ151:AT151)</f>
        <v>1</v>
      </c>
      <c r="AV151" s="33" t="n">
        <f aca="false">IF(N151&gt;50,0,1)</f>
        <v>1</v>
      </c>
      <c r="AW151" s="10" t="n">
        <f aca="false">IF(P151&lt;=10,0,1)</f>
        <v>0</v>
      </c>
      <c r="AX151" s="10" t="n">
        <f aca="false">IF(R151="NP",0,1)</f>
        <v>1</v>
      </c>
      <c r="AY151" s="10" t="n">
        <f aca="false">IF(S151=0,0,1)</f>
        <v>1</v>
      </c>
      <c r="AZ151" s="10" t="n">
        <f aca="false">SUM(AV151:AX151)</f>
        <v>2</v>
      </c>
      <c r="BA151" s="33" t="n">
        <f aca="false">IF(P151&lt;=35,0,1)</f>
        <v>0</v>
      </c>
      <c r="BB151" s="10" t="n">
        <f aca="false">IF(Q151&lt;=40,0,1)</f>
        <v>0</v>
      </c>
      <c r="BC151" s="10" t="n">
        <f aca="false">IF(R151="NP",0,IF(R151&lt;=10,0,1))</f>
        <v>0</v>
      </c>
      <c r="BD151" s="10" t="n">
        <f aca="false">IF(S151=0,0,1)</f>
        <v>1</v>
      </c>
      <c r="BE151" s="10" t="n">
        <f aca="false">SUM(BA151:BD151)</f>
        <v>1</v>
      </c>
      <c r="BF151" s="33" t="n">
        <f aca="false">IF(P151&lt;=35,0,1)</f>
        <v>0</v>
      </c>
      <c r="BG151" s="10" t="n">
        <f aca="false">IF(Q151&gt;=40,0,1)</f>
        <v>1</v>
      </c>
      <c r="BH151" s="10" t="n">
        <f aca="false">IF(R151="NP",0,IF(R151&lt;=10,0,1))</f>
        <v>0</v>
      </c>
      <c r="BI151" s="10" t="n">
        <f aca="false">IF(S151=0,0,1)</f>
        <v>1</v>
      </c>
      <c r="BJ151" s="10" t="n">
        <f aca="false">SUM(BF151:BI151)</f>
        <v>2</v>
      </c>
      <c r="BK151" s="33" t="n">
        <f aca="false">IF(P151&lt;=35,0,1)</f>
        <v>0</v>
      </c>
      <c r="BL151" s="10" t="n">
        <f aca="false">IF(Q151&lt;=40,0,1)</f>
        <v>0</v>
      </c>
      <c r="BM151" s="10" t="n">
        <f aca="false">IF(R151&gt;=10,0,1)</f>
        <v>1</v>
      </c>
      <c r="BN151" s="10" t="n">
        <f aca="false">IF(S151&lt;=4,0,1)</f>
        <v>1</v>
      </c>
      <c r="BO151" s="10" t="n">
        <f aca="false">SUM(BK151:BN151)</f>
        <v>2</v>
      </c>
      <c r="BP151" s="33" t="n">
        <f aca="false">IF(P151&lt;=35,0,1)</f>
        <v>0</v>
      </c>
      <c r="BQ151" s="10" t="n">
        <f aca="false">IF(Q151&gt;=40,0,1)</f>
        <v>1</v>
      </c>
      <c r="BR151" s="10" t="n">
        <f aca="false">IF(R151&gt;=10,0,1)</f>
        <v>1</v>
      </c>
      <c r="BS151" s="10" t="n">
        <f aca="false">IF(S151&lt;=4,0,1)</f>
        <v>1</v>
      </c>
      <c r="BT151" s="10" t="n">
        <f aca="false">SUM(BP151:BS151)</f>
        <v>3</v>
      </c>
      <c r="BU151" s="33" t="n">
        <f aca="false">IF(P151&gt;35,0,1)</f>
        <v>1</v>
      </c>
      <c r="BV151" s="10" t="n">
        <f aca="false">IF(Q151&lt;=40,0,1)</f>
        <v>0</v>
      </c>
      <c r="BW151" s="10" t="n">
        <f aca="false">IF(R151="NP",0,IF(R151&lt;=10,0,1))</f>
        <v>0</v>
      </c>
      <c r="BX151" s="10" t="n">
        <f aca="false">IF(S151&lt;=8,0,1)</f>
        <v>1</v>
      </c>
      <c r="BY151" s="10" t="n">
        <f aca="false">SUM(BU151:BX151)</f>
        <v>2</v>
      </c>
      <c r="BZ151" s="33" t="n">
        <f aca="false">IF(P151&gt;=35,0,1)</f>
        <v>1</v>
      </c>
      <c r="CA151" s="10" t="n">
        <f aca="false">IF(Q151&gt;=40,0,1)</f>
        <v>1</v>
      </c>
      <c r="CB151" s="10" t="n">
        <f aca="false">IF(R151="NP",0,IF(R151&lt;=10,0,1))</f>
        <v>0</v>
      </c>
      <c r="CC151" s="10" t="n">
        <f aca="false">IF(S151&lt;=12,0,1)</f>
        <v>1</v>
      </c>
      <c r="CD151" s="10" t="n">
        <f aca="false">SUM(BZ151:CC151)</f>
        <v>3</v>
      </c>
      <c r="CE151" s="33" t="n">
        <f aca="false">IF(P151&gt;=35,0,1)</f>
        <v>1</v>
      </c>
      <c r="CF151" s="10" t="n">
        <f aca="false">IF(Q151&lt;=40,0,1)</f>
        <v>0</v>
      </c>
      <c r="CG151" s="10" t="n">
        <f aca="false">IF(R151&gt;=10,0,1)</f>
        <v>1</v>
      </c>
      <c r="CH151" s="10" t="n">
        <f aca="false">IF(S151&lt;=16,0,1)</f>
        <v>1</v>
      </c>
      <c r="CI151" s="10" t="n">
        <f aca="false">SUM(CE151:CH151)</f>
        <v>3</v>
      </c>
      <c r="CJ151" s="33" t="n">
        <f aca="false">IF(P151&gt;=35,0,1)</f>
        <v>1</v>
      </c>
      <c r="CK151" s="10" t="n">
        <f aca="false">IF(Q151&gt;=40,0,1)</f>
        <v>1</v>
      </c>
      <c r="CL151" s="10" t="n">
        <f aca="false">IF(R151&gt;=10,0,1)</f>
        <v>1</v>
      </c>
      <c r="CM151" s="10" t="n">
        <f aca="false">IF(S151&lt;=20,0,1)</f>
        <v>1</v>
      </c>
      <c r="CN151" s="33" t="n">
        <f aca="false">Q151-R151</f>
        <v>0</v>
      </c>
      <c r="CO151" s="10" t="n">
        <f aca="false">IF(CN151&gt;=30,0,1)</f>
        <v>1</v>
      </c>
      <c r="CP151" s="10" t="n">
        <f aca="false">(+CJ151+CK151+CL151+CM151+CO151)</f>
        <v>5</v>
      </c>
      <c r="CQ151" s="33" t="n">
        <f aca="false">IF(P151&gt;=35,0,1)</f>
        <v>1</v>
      </c>
      <c r="CR151" s="10" t="n">
        <f aca="false">IF(Q151&gt;=40,0,1)</f>
        <v>1</v>
      </c>
      <c r="CS151" s="10" t="n">
        <f aca="false">IF(R151&gt;=10,0,1)</f>
        <v>1</v>
      </c>
      <c r="CT151" s="10" t="n">
        <f aca="false">IF(S151&lt;=20,0,1)</f>
        <v>1</v>
      </c>
      <c r="CU151" s="10" t="n">
        <f aca="false">IF(CN151&lt;=30,0,1)</f>
        <v>0</v>
      </c>
      <c r="CV151" s="10" t="n">
        <f aca="false">SUM(CQ151:CU151)</f>
        <v>4</v>
      </c>
      <c r="CX151" s="10"/>
      <c r="CY151" s="33" t="str">
        <f aca="false">IF(AP151=0,"A-1-a",IF(AU151=0,"A-1-b",IF(AZ151=0,"A-3",IF(BE151=0,"A-2-4",IF(BJ151=0,"A-2-5",IF(BO151=0,"A-2-6",IF(BT151=0,"A-2-7",IF(BY151=0,"A-4","FIM"))))))))</f>
        <v>FIM</v>
      </c>
      <c r="CZ151" s="10" t="str">
        <f aca="false">IF(CY151&lt;&gt;"FIM",CY151,IF(CD151=0,"A-5",IF(CI151=0,"A-6",IF(CP151=0,"A-7-5","A-7-6"))))</f>
        <v>A-7-6</v>
      </c>
      <c r="DA151" s="10" t="str">
        <f aca="false">IF(CY151="FIM",CZ151,CY151)</f>
        <v>A-7-6</v>
      </c>
    </row>
    <row r="152" customFormat="false" ht="12.75" hidden="false" customHeight="false" outlineLevel="0" collapsed="false">
      <c r="A152" s="37"/>
      <c r="B152" s="38"/>
      <c r="C152" s="39"/>
      <c r="D152" s="40"/>
      <c r="E152" s="41"/>
      <c r="F152" s="42"/>
      <c r="G152" s="43"/>
      <c r="H152" s="44"/>
      <c r="I152" s="45"/>
      <c r="J152" s="45"/>
      <c r="K152" s="44"/>
      <c r="L152" s="44"/>
      <c r="M152" s="44"/>
      <c r="N152" s="44"/>
      <c r="O152" s="44"/>
      <c r="P152" s="44"/>
      <c r="Q152" s="44"/>
      <c r="R152" s="44"/>
      <c r="S152" s="46" t="str">
        <f aca="false">IF(P152=0," ",IF(AJ152&lt;&gt;0,+AD152,0))</f>
        <v> </v>
      </c>
      <c r="T152" s="47" t="str">
        <f aca="false">IF(P152=0," ",+DA152)</f>
        <v> </v>
      </c>
      <c r="U152" s="40"/>
      <c r="V152" s="44"/>
      <c r="W152" s="44"/>
      <c r="X152" s="40"/>
      <c r="Y152" s="39"/>
      <c r="Z152" s="48"/>
      <c r="AA152" s="50" t="e">
        <f aca="false">descrição(T152,K152,P152)</f>
        <v>#VALUE!</v>
      </c>
      <c r="AB152" s="31"/>
      <c r="AC152" s="32" t="e">
        <f aca="false">RIGHT(AB152,LEN(AB152)-SEARCH($AC$1,AB152,1))</f>
        <v>#VALUE!</v>
      </c>
      <c r="AD152" s="10" t="n">
        <f aca="false">TRUNC($AJ152)+IF($AJ152-TRUNC($AJ152)&gt;0,1,0)</f>
        <v>0</v>
      </c>
      <c r="AE152" s="10"/>
      <c r="AF152" s="33" t="n">
        <f aca="false">IF(P152&lt;35,0,IF(P152&gt;75,40,P152-35))</f>
        <v>0</v>
      </c>
      <c r="AG152" s="33" t="n">
        <f aca="false">IF(P152&lt;15,0,IF(P152&gt;55,40,P152-15))</f>
        <v>0</v>
      </c>
      <c r="AH152" s="33" t="n">
        <f aca="false">IF(Q152&lt;40,0,IF(Q152&gt;60,20,Q152-40))</f>
        <v>0</v>
      </c>
      <c r="AI152" s="33" t="n">
        <f aca="false">IF(R152&lt;10,0,IF(R152&gt;30,20,R152-10))</f>
        <v>0</v>
      </c>
      <c r="AJ152" s="33" t="n">
        <f aca="false">(0.2*AF152+0.005*AF152*AH152+0.01*AG152*AI152)</f>
        <v>0</v>
      </c>
      <c r="AK152" s="33" t="n">
        <f aca="false">IF(L152&lt;=50,0,1)</f>
        <v>0</v>
      </c>
      <c r="AL152" s="10" t="n">
        <f aca="false">IF(N152&lt;=30,0,1)</f>
        <v>0</v>
      </c>
      <c r="AM152" s="10" t="n">
        <f aca="false">IF(P152&lt;=15,0,1)</f>
        <v>0</v>
      </c>
      <c r="AN152" s="10" t="n">
        <f aca="false">IF(R152="NP",0,IF(R152&lt;=6,0,1))</f>
        <v>0</v>
      </c>
      <c r="AO152" s="10" t="n">
        <f aca="false">IF(S152=0,0,1)</f>
        <v>1</v>
      </c>
      <c r="AP152" s="10" t="n">
        <f aca="false">SUM(AK152:AO152)</f>
        <v>1</v>
      </c>
      <c r="AQ152" s="33" t="n">
        <f aca="false">IF(N152&lt;=50,0,1)</f>
        <v>0</v>
      </c>
      <c r="AR152" s="10" t="n">
        <f aca="false">IF(P152&lt;=25,0,1)</f>
        <v>0</v>
      </c>
      <c r="AS152" s="10" t="n">
        <f aca="false">IF(R152="NP",0,IF(R152&lt;=6,0,1))</f>
        <v>0</v>
      </c>
      <c r="AT152" s="10" t="n">
        <f aca="false">IF(S152=0,0,1)</f>
        <v>1</v>
      </c>
      <c r="AU152" s="10" t="n">
        <f aca="false">SUM(AQ152:AT152)</f>
        <v>1</v>
      </c>
      <c r="AV152" s="33" t="n">
        <f aca="false">IF(N152&gt;50,0,1)</f>
        <v>1</v>
      </c>
      <c r="AW152" s="10" t="n">
        <f aca="false">IF(P152&lt;=10,0,1)</f>
        <v>0</v>
      </c>
      <c r="AX152" s="10" t="n">
        <f aca="false">IF(R152="NP",0,1)</f>
        <v>1</v>
      </c>
      <c r="AY152" s="10" t="n">
        <f aca="false">IF(S152=0,0,1)</f>
        <v>1</v>
      </c>
      <c r="AZ152" s="10" t="n">
        <f aca="false">SUM(AV152:AX152)</f>
        <v>2</v>
      </c>
      <c r="BA152" s="33" t="n">
        <f aca="false">IF(P152&lt;=35,0,1)</f>
        <v>0</v>
      </c>
      <c r="BB152" s="10" t="n">
        <f aca="false">IF(Q152&lt;=40,0,1)</f>
        <v>0</v>
      </c>
      <c r="BC152" s="10" t="n">
        <f aca="false">IF(R152="NP",0,IF(R152&lt;=10,0,1))</f>
        <v>0</v>
      </c>
      <c r="BD152" s="10" t="n">
        <f aca="false">IF(S152=0,0,1)</f>
        <v>1</v>
      </c>
      <c r="BE152" s="10" t="n">
        <f aca="false">SUM(BA152:BD152)</f>
        <v>1</v>
      </c>
      <c r="BF152" s="33" t="n">
        <f aca="false">IF(P152&lt;=35,0,1)</f>
        <v>0</v>
      </c>
      <c r="BG152" s="10" t="n">
        <f aca="false">IF(Q152&gt;=40,0,1)</f>
        <v>1</v>
      </c>
      <c r="BH152" s="10" t="n">
        <f aca="false">IF(R152="NP",0,IF(R152&lt;=10,0,1))</f>
        <v>0</v>
      </c>
      <c r="BI152" s="10" t="n">
        <f aca="false">IF(S152=0,0,1)</f>
        <v>1</v>
      </c>
      <c r="BJ152" s="10" t="n">
        <f aca="false">SUM(BF152:BI152)</f>
        <v>2</v>
      </c>
      <c r="BK152" s="33" t="n">
        <f aca="false">IF(P152&lt;=35,0,1)</f>
        <v>0</v>
      </c>
      <c r="BL152" s="10" t="n">
        <f aca="false">IF(Q152&lt;=40,0,1)</f>
        <v>0</v>
      </c>
      <c r="BM152" s="10" t="n">
        <f aca="false">IF(R152&gt;=10,0,1)</f>
        <v>1</v>
      </c>
      <c r="BN152" s="10" t="n">
        <f aca="false">IF(S152&lt;=4,0,1)</f>
        <v>1</v>
      </c>
      <c r="BO152" s="10" t="n">
        <f aca="false">SUM(BK152:BN152)</f>
        <v>2</v>
      </c>
      <c r="BP152" s="33" t="n">
        <f aca="false">IF(P152&lt;=35,0,1)</f>
        <v>0</v>
      </c>
      <c r="BQ152" s="10" t="n">
        <f aca="false">IF(Q152&gt;=40,0,1)</f>
        <v>1</v>
      </c>
      <c r="BR152" s="10" t="n">
        <f aca="false">IF(R152&gt;=10,0,1)</f>
        <v>1</v>
      </c>
      <c r="BS152" s="10" t="n">
        <f aca="false">IF(S152&lt;=4,0,1)</f>
        <v>1</v>
      </c>
      <c r="BT152" s="10" t="n">
        <f aca="false">SUM(BP152:BS152)</f>
        <v>3</v>
      </c>
      <c r="BU152" s="33" t="n">
        <f aca="false">IF(P152&gt;35,0,1)</f>
        <v>1</v>
      </c>
      <c r="BV152" s="10" t="n">
        <f aca="false">IF(Q152&lt;=40,0,1)</f>
        <v>0</v>
      </c>
      <c r="BW152" s="10" t="n">
        <f aca="false">IF(R152="NP",0,IF(R152&lt;=10,0,1))</f>
        <v>0</v>
      </c>
      <c r="BX152" s="10" t="n">
        <f aca="false">IF(S152&lt;=8,0,1)</f>
        <v>1</v>
      </c>
      <c r="BY152" s="10" t="n">
        <f aca="false">SUM(BU152:BX152)</f>
        <v>2</v>
      </c>
      <c r="BZ152" s="33" t="n">
        <f aca="false">IF(P152&gt;=35,0,1)</f>
        <v>1</v>
      </c>
      <c r="CA152" s="10" t="n">
        <f aca="false">IF(Q152&gt;=40,0,1)</f>
        <v>1</v>
      </c>
      <c r="CB152" s="10" t="n">
        <f aca="false">IF(R152="NP",0,IF(R152&lt;=10,0,1))</f>
        <v>0</v>
      </c>
      <c r="CC152" s="10" t="n">
        <f aca="false">IF(S152&lt;=12,0,1)</f>
        <v>1</v>
      </c>
      <c r="CD152" s="10" t="n">
        <f aca="false">SUM(BZ152:CC152)</f>
        <v>3</v>
      </c>
      <c r="CE152" s="33" t="n">
        <f aca="false">IF(P152&gt;=35,0,1)</f>
        <v>1</v>
      </c>
      <c r="CF152" s="10" t="n">
        <f aca="false">IF(Q152&lt;=40,0,1)</f>
        <v>0</v>
      </c>
      <c r="CG152" s="10" t="n">
        <f aca="false">IF(R152&gt;=10,0,1)</f>
        <v>1</v>
      </c>
      <c r="CH152" s="10" t="n">
        <f aca="false">IF(S152&lt;=16,0,1)</f>
        <v>1</v>
      </c>
      <c r="CI152" s="10" t="n">
        <f aca="false">SUM(CE152:CH152)</f>
        <v>3</v>
      </c>
      <c r="CJ152" s="33" t="n">
        <f aca="false">IF(P152&gt;=35,0,1)</f>
        <v>1</v>
      </c>
      <c r="CK152" s="10" t="n">
        <f aca="false">IF(Q152&gt;=40,0,1)</f>
        <v>1</v>
      </c>
      <c r="CL152" s="10" t="n">
        <f aca="false">IF(R152&gt;=10,0,1)</f>
        <v>1</v>
      </c>
      <c r="CM152" s="10" t="n">
        <f aca="false">IF(S152&lt;=20,0,1)</f>
        <v>1</v>
      </c>
      <c r="CN152" s="33" t="n">
        <f aca="false">Q152-R152</f>
        <v>0</v>
      </c>
      <c r="CO152" s="10" t="n">
        <f aca="false">IF(CN152&gt;=30,0,1)</f>
        <v>1</v>
      </c>
      <c r="CP152" s="10" t="n">
        <f aca="false">(+CJ152+CK152+CL152+CM152+CO152)</f>
        <v>5</v>
      </c>
      <c r="CQ152" s="33" t="n">
        <f aca="false">IF(P152&gt;=35,0,1)</f>
        <v>1</v>
      </c>
      <c r="CR152" s="10" t="n">
        <f aca="false">IF(Q152&gt;=40,0,1)</f>
        <v>1</v>
      </c>
      <c r="CS152" s="10" t="n">
        <f aca="false">IF(R152&gt;=10,0,1)</f>
        <v>1</v>
      </c>
      <c r="CT152" s="10" t="n">
        <f aca="false">IF(S152&lt;=20,0,1)</f>
        <v>1</v>
      </c>
      <c r="CU152" s="10" t="n">
        <f aca="false">IF(CN152&lt;=30,0,1)</f>
        <v>0</v>
      </c>
      <c r="CV152" s="10" t="n">
        <f aca="false">SUM(CQ152:CU152)</f>
        <v>4</v>
      </c>
      <c r="CX152" s="10"/>
      <c r="CY152" s="33" t="str">
        <f aca="false">IF(AP152=0,"A-1-a",IF(AU152=0,"A-1-b",IF(AZ152=0,"A-3",IF(BE152=0,"A-2-4",IF(BJ152=0,"A-2-5",IF(BO152=0,"A-2-6",IF(BT152=0,"A-2-7",IF(BY152=0,"A-4","FIM"))))))))</f>
        <v>FIM</v>
      </c>
      <c r="CZ152" s="10" t="str">
        <f aca="false">IF(CY152&lt;&gt;"FIM",CY152,IF(CD152=0,"A-5",IF(CI152=0,"A-6",IF(CP152=0,"A-7-5","A-7-6"))))</f>
        <v>A-7-6</v>
      </c>
      <c r="DA152" s="10" t="str">
        <f aca="false">IF(CY152="FIM",CZ152,CY152)</f>
        <v>A-7-6</v>
      </c>
    </row>
    <row r="153" customFormat="false" ht="12.75" hidden="false" customHeight="false" outlineLevel="0" collapsed="false">
      <c r="A153" s="37"/>
      <c r="B153" s="38"/>
      <c r="C153" s="39"/>
      <c r="D153" s="40"/>
      <c r="E153" s="41"/>
      <c r="F153" s="42"/>
      <c r="G153" s="43"/>
      <c r="H153" s="44"/>
      <c r="I153" s="45"/>
      <c r="J153" s="45"/>
      <c r="K153" s="44"/>
      <c r="L153" s="44"/>
      <c r="M153" s="44"/>
      <c r="N153" s="44"/>
      <c r="O153" s="44"/>
      <c r="P153" s="44"/>
      <c r="Q153" s="44"/>
      <c r="R153" s="44"/>
      <c r="S153" s="46" t="str">
        <f aca="false">IF(P153=0," ",IF(AJ153&lt;&gt;0,+AD153,0))</f>
        <v> </v>
      </c>
      <c r="T153" s="47" t="str">
        <f aca="false">IF(P153=0," ",+DA153)</f>
        <v> </v>
      </c>
      <c r="U153" s="40"/>
      <c r="V153" s="44"/>
      <c r="W153" s="44"/>
      <c r="X153" s="40"/>
      <c r="Y153" s="39"/>
      <c r="Z153" s="48"/>
      <c r="AA153" s="50" t="e">
        <f aca="false">descrição(T153,K153,P153)</f>
        <v>#VALUE!</v>
      </c>
      <c r="AB153" s="31"/>
      <c r="AC153" s="32" t="e">
        <f aca="false">RIGHT(AB153,LEN(AB153)-SEARCH($AC$1,AB153,1))</f>
        <v>#VALUE!</v>
      </c>
      <c r="AD153" s="10" t="n">
        <f aca="false">TRUNC($AJ153)+IF($AJ153-TRUNC($AJ153)&gt;0,1,0)</f>
        <v>0</v>
      </c>
      <c r="AE153" s="10"/>
      <c r="AF153" s="33" t="n">
        <f aca="false">IF(P153&lt;35,0,IF(P153&gt;75,40,P153-35))</f>
        <v>0</v>
      </c>
      <c r="AG153" s="33" t="n">
        <f aca="false">IF(P153&lt;15,0,IF(P153&gt;55,40,P153-15))</f>
        <v>0</v>
      </c>
      <c r="AH153" s="33" t="n">
        <f aca="false">IF(Q153&lt;40,0,IF(Q153&gt;60,20,Q153-40))</f>
        <v>0</v>
      </c>
      <c r="AI153" s="33" t="n">
        <f aca="false">IF(R153&lt;10,0,IF(R153&gt;30,20,R153-10))</f>
        <v>0</v>
      </c>
      <c r="AJ153" s="33" t="n">
        <f aca="false">(0.2*AF153+0.005*AF153*AH153+0.01*AG153*AI153)</f>
        <v>0</v>
      </c>
      <c r="AK153" s="33" t="n">
        <f aca="false">IF(L153&lt;=50,0,1)</f>
        <v>0</v>
      </c>
      <c r="AL153" s="10" t="n">
        <f aca="false">IF(N153&lt;=30,0,1)</f>
        <v>0</v>
      </c>
      <c r="AM153" s="10" t="n">
        <f aca="false">IF(P153&lt;=15,0,1)</f>
        <v>0</v>
      </c>
      <c r="AN153" s="10" t="n">
        <f aca="false">IF(R153="NP",0,IF(R153&lt;=6,0,1))</f>
        <v>0</v>
      </c>
      <c r="AO153" s="10" t="n">
        <f aca="false">IF(S153=0,0,1)</f>
        <v>1</v>
      </c>
      <c r="AP153" s="10" t="n">
        <f aca="false">SUM(AK153:AO153)</f>
        <v>1</v>
      </c>
      <c r="AQ153" s="33" t="n">
        <f aca="false">IF(N153&lt;=50,0,1)</f>
        <v>0</v>
      </c>
      <c r="AR153" s="10" t="n">
        <f aca="false">IF(P153&lt;=25,0,1)</f>
        <v>0</v>
      </c>
      <c r="AS153" s="10" t="n">
        <f aca="false">IF(R153="NP",0,IF(R153&lt;=6,0,1))</f>
        <v>0</v>
      </c>
      <c r="AT153" s="10" t="n">
        <f aca="false">IF(S153=0,0,1)</f>
        <v>1</v>
      </c>
      <c r="AU153" s="10" t="n">
        <f aca="false">SUM(AQ153:AT153)</f>
        <v>1</v>
      </c>
      <c r="AV153" s="33" t="n">
        <f aca="false">IF(N153&gt;50,0,1)</f>
        <v>1</v>
      </c>
      <c r="AW153" s="10" t="n">
        <f aca="false">IF(P153&lt;=10,0,1)</f>
        <v>0</v>
      </c>
      <c r="AX153" s="10" t="n">
        <f aca="false">IF(R153="NP",0,1)</f>
        <v>1</v>
      </c>
      <c r="AY153" s="10" t="n">
        <f aca="false">IF(S153=0,0,1)</f>
        <v>1</v>
      </c>
      <c r="AZ153" s="10" t="n">
        <f aca="false">SUM(AV153:AX153)</f>
        <v>2</v>
      </c>
      <c r="BA153" s="33" t="n">
        <f aca="false">IF(P153&lt;=35,0,1)</f>
        <v>0</v>
      </c>
      <c r="BB153" s="10" t="n">
        <f aca="false">IF(Q153&lt;=40,0,1)</f>
        <v>0</v>
      </c>
      <c r="BC153" s="10" t="n">
        <f aca="false">IF(R153="NP",0,IF(R153&lt;=10,0,1))</f>
        <v>0</v>
      </c>
      <c r="BD153" s="10" t="n">
        <f aca="false">IF(S153=0,0,1)</f>
        <v>1</v>
      </c>
      <c r="BE153" s="10" t="n">
        <f aca="false">SUM(BA153:BD153)</f>
        <v>1</v>
      </c>
      <c r="BF153" s="33" t="n">
        <f aca="false">IF(P153&lt;=35,0,1)</f>
        <v>0</v>
      </c>
      <c r="BG153" s="10" t="n">
        <f aca="false">IF(Q153&gt;=40,0,1)</f>
        <v>1</v>
      </c>
      <c r="BH153" s="10" t="n">
        <f aca="false">IF(R153="NP",0,IF(R153&lt;=10,0,1))</f>
        <v>0</v>
      </c>
      <c r="BI153" s="10" t="n">
        <f aca="false">IF(S153=0,0,1)</f>
        <v>1</v>
      </c>
      <c r="BJ153" s="10" t="n">
        <f aca="false">SUM(BF153:BI153)</f>
        <v>2</v>
      </c>
      <c r="BK153" s="33" t="n">
        <f aca="false">IF(P153&lt;=35,0,1)</f>
        <v>0</v>
      </c>
      <c r="BL153" s="10" t="n">
        <f aca="false">IF(Q153&lt;=40,0,1)</f>
        <v>0</v>
      </c>
      <c r="BM153" s="10" t="n">
        <f aca="false">IF(R153&gt;=10,0,1)</f>
        <v>1</v>
      </c>
      <c r="BN153" s="10" t="n">
        <f aca="false">IF(S153&lt;=4,0,1)</f>
        <v>1</v>
      </c>
      <c r="BO153" s="10" t="n">
        <f aca="false">SUM(BK153:BN153)</f>
        <v>2</v>
      </c>
      <c r="BP153" s="33" t="n">
        <f aca="false">IF(P153&lt;=35,0,1)</f>
        <v>0</v>
      </c>
      <c r="BQ153" s="10" t="n">
        <f aca="false">IF(Q153&gt;=40,0,1)</f>
        <v>1</v>
      </c>
      <c r="BR153" s="10" t="n">
        <f aca="false">IF(R153&gt;=10,0,1)</f>
        <v>1</v>
      </c>
      <c r="BS153" s="10" t="n">
        <f aca="false">IF(S153&lt;=4,0,1)</f>
        <v>1</v>
      </c>
      <c r="BT153" s="10" t="n">
        <f aca="false">SUM(BP153:BS153)</f>
        <v>3</v>
      </c>
      <c r="BU153" s="33" t="n">
        <f aca="false">IF(P153&gt;35,0,1)</f>
        <v>1</v>
      </c>
      <c r="BV153" s="10" t="n">
        <f aca="false">IF(Q153&lt;=40,0,1)</f>
        <v>0</v>
      </c>
      <c r="BW153" s="10" t="n">
        <f aca="false">IF(R153="NP",0,IF(R153&lt;=10,0,1))</f>
        <v>0</v>
      </c>
      <c r="BX153" s="10" t="n">
        <f aca="false">IF(S153&lt;=8,0,1)</f>
        <v>1</v>
      </c>
      <c r="BY153" s="10" t="n">
        <f aca="false">SUM(BU153:BX153)</f>
        <v>2</v>
      </c>
      <c r="BZ153" s="33" t="n">
        <f aca="false">IF(P153&gt;=35,0,1)</f>
        <v>1</v>
      </c>
      <c r="CA153" s="10" t="n">
        <f aca="false">IF(Q153&gt;=40,0,1)</f>
        <v>1</v>
      </c>
      <c r="CB153" s="10" t="n">
        <f aca="false">IF(R153="NP",0,IF(R153&lt;=10,0,1))</f>
        <v>0</v>
      </c>
      <c r="CC153" s="10" t="n">
        <f aca="false">IF(S153&lt;=12,0,1)</f>
        <v>1</v>
      </c>
      <c r="CD153" s="10" t="n">
        <f aca="false">SUM(BZ153:CC153)</f>
        <v>3</v>
      </c>
      <c r="CE153" s="33" t="n">
        <f aca="false">IF(P153&gt;=35,0,1)</f>
        <v>1</v>
      </c>
      <c r="CF153" s="10" t="n">
        <f aca="false">IF(Q153&lt;=40,0,1)</f>
        <v>0</v>
      </c>
      <c r="CG153" s="10" t="n">
        <f aca="false">IF(R153&gt;=10,0,1)</f>
        <v>1</v>
      </c>
      <c r="CH153" s="10" t="n">
        <f aca="false">IF(S153&lt;=16,0,1)</f>
        <v>1</v>
      </c>
      <c r="CI153" s="10" t="n">
        <f aca="false">SUM(CE153:CH153)</f>
        <v>3</v>
      </c>
      <c r="CJ153" s="33" t="n">
        <f aca="false">IF(P153&gt;=35,0,1)</f>
        <v>1</v>
      </c>
      <c r="CK153" s="10" t="n">
        <f aca="false">IF(Q153&gt;=40,0,1)</f>
        <v>1</v>
      </c>
      <c r="CL153" s="10" t="n">
        <f aca="false">IF(R153&gt;=10,0,1)</f>
        <v>1</v>
      </c>
      <c r="CM153" s="10" t="n">
        <f aca="false">IF(S153&lt;=20,0,1)</f>
        <v>1</v>
      </c>
      <c r="CN153" s="33" t="n">
        <f aca="false">Q153-R153</f>
        <v>0</v>
      </c>
      <c r="CO153" s="10" t="n">
        <f aca="false">IF(CN153&gt;=30,0,1)</f>
        <v>1</v>
      </c>
      <c r="CP153" s="10" t="n">
        <f aca="false">(+CJ153+CK153+CL153+CM153+CO153)</f>
        <v>5</v>
      </c>
      <c r="CQ153" s="33" t="n">
        <f aca="false">IF(P153&gt;=35,0,1)</f>
        <v>1</v>
      </c>
      <c r="CR153" s="10" t="n">
        <f aca="false">IF(Q153&gt;=40,0,1)</f>
        <v>1</v>
      </c>
      <c r="CS153" s="10" t="n">
        <f aca="false">IF(R153&gt;=10,0,1)</f>
        <v>1</v>
      </c>
      <c r="CT153" s="10" t="n">
        <f aca="false">IF(S153&lt;=20,0,1)</f>
        <v>1</v>
      </c>
      <c r="CU153" s="10" t="n">
        <f aca="false">IF(CN153&lt;=30,0,1)</f>
        <v>0</v>
      </c>
      <c r="CV153" s="10" t="n">
        <f aca="false">SUM(CQ153:CU153)</f>
        <v>4</v>
      </c>
      <c r="CX153" s="10"/>
      <c r="CY153" s="33" t="str">
        <f aca="false">IF(AP153=0,"A-1-a",IF(AU153=0,"A-1-b",IF(AZ153=0,"A-3",IF(BE153=0,"A-2-4",IF(BJ153=0,"A-2-5",IF(BO153=0,"A-2-6",IF(BT153=0,"A-2-7",IF(BY153=0,"A-4","FIM"))))))))</f>
        <v>FIM</v>
      </c>
      <c r="CZ153" s="10" t="str">
        <f aca="false">IF(CY153&lt;&gt;"FIM",CY153,IF(CD153=0,"A-5",IF(CI153=0,"A-6",IF(CP153=0,"A-7-5","A-7-6"))))</f>
        <v>A-7-6</v>
      </c>
      <c r="DA153" s="10" t="str">
        <f aca="false">IF(CY153="FIM",CZ153,CY153)</f>
        <v>A-7-6</v>
      </c>
    </row>
    <row r="154" customFormat="false" ht="12.75" hidden="false" customHeight="false" outlineLevel="0" collapsed="false">
      <c r="A154" s="37"/>
      <c r="B154" s="38"/>
      <c r="C154" s="39"/>
      <c r="D154" s="40"/>
      <c r="E154" s="41"/>
      <c r="F154" s="42"/>
      <c r="G154" s="43"/>
      <c r="H154" s="44"/>
      <c r="I154" s="45"/>
      <c r="J154" s="45"/>
      <c r="K154" s="44"/>
      <c r="L154" s="44"/>
      <c r="M154" s="44"/>
      <c r="N154" s="44"/>
      <c r="O154" s="44"/>
      <c r="P154" s="44"/>
      <c r="Q154" s="44"/>
      <c r="R154" s="44"/>
      <c r="S154" s="46" t="str">
        <f aca="false">IF(P154=0," ",IF(AJ154&lt;&gt;0,+AD154,0))</f>
        <v> </v>
      </c>
      <c r="T154" s="47" t="str">
        <f aca="false">IF(P154=0," ",+DA154)</f>
        <v> </v>
      </c>
      <c r="U154" s="40"/>
      <c r="V154" s="44"/>
      <c r="W154" s="44"/>
      <c r="X154" s="40"/>
      <c r="Y154" s="39"/>
      <c r="Z154" s="48"/>
      <c r="AA154" s="50" t="e">
        <f aca="false">descrição(T154,K154,P154)</f>
        <v>#VALUE!</v>
      </c>
      <c r="AB154" s="31"/>
      <c r="AC154" s="32" t="e">
        <f aca="false">RIGHT(AB154,LEN(AB154)-SEARCH($AC$1,AB154,1))</f>
        <v>#VALUE!</v>
      </c>
      <c r="AD154" s="10" t="n">
        <f aca="false">TRUNC($AJ154)+IF($AJ154-TRUNC($AJ154)&gt;0,1,0)</f>
        <v>0</v>
      </c>
      <c r="AE154" s="10"/>
      <c r="AF154" s="33" t="n">
        <f aca="false">IF(P154&lt;35,0,IF(P154&gt;75,40,P154-35))</f>
        <v>0</v>
      </c>
      <c r="AG154" s="33" t="n">
        <f aca="false">IF(P154&lt;15,0,IF(P154&gt;55,40,P154-15))</f>
        <v>0</v>
      </c>
      <c r="AH154" s="33" t="n">
        <f aca="false">IF(Q154&lt;40,0,IF(Q154&gt;60,20,Q154-40))</f>
        <v>0</v>
      </c>
      <c r="AI154" s="33" t="n">
        <f aca="false">IF(R154&lt;10,0,IF(R154&gt;30,20,R154-10))</f>
        <v>0</v>
      </c>
      <c r="AJ154" s="33" t="n">
        <f aca="false">(0.2*AF154+0.005*AF154*AH154+0.01*AG154*AI154)</f>
        <v>0</v>
      </c>
      <c r="AK154" s="33" t="n">
        <f aca="false">IF(L154&lt;=50,0,1)</f>
        <v>0</v>
      </c>
      <c r="AL154" s="10" t="n">
        <f aca="false">IF(N154&lt;=30,0,1)</f>
        <v>0</v>
      </c>
      <c r="AM154" s="10" t="n">
        <f aca="false">IF(P154&lt;=15,0,1)</f>
        <v>0</v>
      </c>
      <c r="AN154" s="10" t="n">
        <f aca="false">IF(R154="NP",0,IF(R154&lt;=6,0,1))</f>
        <v>0</v>
      </c>
      <c r="AO154" s="10" t="n">
        <f aca="false">IF(S154=0,0,1)</f>
        <v>1</v>
      </c>
      <c r="AP154" s="10" t="n">
        <f aca="false">SUM(AK154:AO154)</f>
        <v>1</v>
      </c>
      <c r="AQ154" s="33" t="n">
        <f aca="false">IF(N154&lt;=50,0,1)</f>
        <v>0</v>
      </c>
      <c r="AR154" s="10" t="n">
        <f aca="false">IF(P154&lt;=25,0,1)</f>
        <v>0</v>
      </c>
      <c r="AS154" s="10" t="n">
        <f aca="false">IF(R154="NP",0,IF(R154&lt;=6,0,1))</f>
        <v>0</v>
      </c>
      <c r="AT154" s="10" t="n">
        <f aca="false">IF(S154=0,0,1)</f>
        <v>1</v>
      </c>
      <c r="AU154" s="10" t="n">
        <f aca="false">SUM(AQ154:AT154)</f>
        <v>1</v>
      </c>
      <c r="AV154" s="33" t="n">
        <f aca="false">IF(N154&gt;50,0,1)</f>
        <v>1</v>
      </c>
      <c r="AW154" s="10" t="n">
        <f aca="false">IF(P154&lt;=10,0,1)</f>
        <v>0</v>
      </c>
      <c r="AX154" s="10" t="n">
        <f aca="false">IF(R154="NP",0,1)</f>
        <v>1</v>
      </c>
      <c r="AY154" s="10" t="n">
        <f aca="false">IF(S154=0,0,1)</f>
        <v>1</v>
      </c>
      <c r="AZ154" s="10" t="n">
        <f aca="false">SUM(AV154:AX154)</f>
        <v>2</v>
      </c>
      <c r="BA154" s="33" t="n">
        <f aca="false">IF(P154&lt;=35,0,1)</f>
        <v>0</v>
      </c>
      <c r="BB154" s="10" t="n">
        <f aca="false">IF(Q154&lt;=40,0,1)</f>
        <v>0</v>
      </c>
      <c r="BC154" s="10" t="n">
        <f aca="false">IF(R154="NP",0,IF(R154&lt;=10,0,1))</f>
        <v>0</v>
      </c>
      <c r="BD154" s="10" t="n">
        <f aca="false">IF(S154=0,0,1)</f>
        <v>1</v>
      </c>
      <c r="BE154" s="10" t="n">
        <f aca="false">SUM(BA154:BD154)</f>
        <v>1</v>
      </c>
      <c r="BF154" s="33" t="n">
        <f aca="false">IF(P154&lt;=35,0,1)</f>
        <v>0</v>
      </c>
      <c r="BG154" s="10" t="n">
        <f aca="false">IF(Q154&gt;=40,0,1)</f>
        <v>1</v>
      </c>
      <c r="BH154" s="10" t="n">
        <f aca="false">IF(R154="NP",0,IF(R154&lt;=10,0,1))</f>
        <v>0</v>
      </c>
      <c r="BI154" s="10" t="n">
        <f aca="false">IF(S154=0,0,1)</f>
        <v>1</v>
      </c>
      <c r="BJ154" s="10" t="n">
        <f aca="false">SUM(BF154:BI154)</f>
        <v>2</v>
      </c>
      <c r="BK154" s="33" t="n">
        <f aca="false">IF(P154&lt;=35,0,1)</f>
        <v>0</v>
      </c>
      <c r="BL154" s="10" t="n">
        <f aca="false">IF(Q154&lt;=40,0,1)</f>
        <v>0</v>
      </c>
      <c r="BM154" s="10" t="n">
        <f aca="false">IF(R154&gt;=10,0,1)</f>
        <v>1</v>
      </c>
      <c r="BN154" s="10" t="n">
        <f aca="false">IF(S154&lt;=4,0,1)</f>
        <v>1</v>
      </c>
      <c r="BO154" s="10" t="n">
        <f aca="false">SUM(BK154:BN154)</f>
        <v>2</v>
      </c>
      <c r="BP154" s="33" t="n">
        <f aca="false">IF(P154&lt;=35,0,1)</f>
        <v>0</v>
      </c>
      <c r="BQ154" s="10" t="n">
        <f aca="false">IF(Q154&gt;=40,0,1)</f>
        <v>1</v>
      </c>
      <c r="BR154" s="10" t="n">
        <f aca="false">IF(R154&gt;=10,0,1)</f>
        <v>1</v>
      </c>
      <c r="BS154" s="10" t="n">
        <f aca="false">IF(S154&lt;=4,0,1)</f>
        <v>1</v>
      </c>
      <c r="BT154" s="10" t="n">
        <f aca="false">SUM(BP154:BS154)</f>
        <v>3</v>
      </c>
      <c r="BU154" s="33" t="n">
        <f aca="false">IF(P154&gt;35,0,1)</f>
        <v>1</v>
      </c>
      <c r="BV154" s="10" t="n">
        <f aca="false">IF(Q154&lt;=40,0,1)</f>
        <v>0</v>
      </c>
      <c r="BW154" s="10" t="n">
        <f aca="false">IF(R154="NP",0,IF(R154&lt;=10,0,1))</f>
        <v>0</v>
      </c>
      <c r="BX154" s="10" t="n">
        <f aca="false">IF(S154&lt;=8,0,1)</f>
        <v>1</v>
      </c>
      <c r="BY154" s="10" t="n">
        <f aca="false">SUM(BU154:BX154)</f>
        <v>2</v>
      </c>
      <c r="BZ154" s="33" t="n">
        <f aca="false">IF(P154&gt;=35,0,1)</f>
        <v>1</v>
      </c>
      <c r="CA154" s="10" t="n">
        <f aca="false">IF(Q154&gt;=40,0,1)</f>
        <v>1</v>
      </c>
      <c r="CB154" s="10" t="n">
        <f aca="false">IF(R154="NP",0,IF(R154&lt;=10,0,1))</f>
        <v>0</v>
      </c>
      <c r="CC154" s="10" t="n">
        <f aca="false">IF(S154&lt;=12,0,1)</f>
        <v>1</v>
      </c>
      <c r="CD154" s="10" t="n">
        <f aca="false">SUM(BZ154:CC154)</f>
        <v>3</v>
      </c>
      <c r="CE154" s="33" t="n">
        <f aca="false">IF(P154&gt;=35,0,1)</f>
        <v>1</v>
      </c>
      <c r="CF154" s="10" t="n">
        <f aca="false">IF(Q154&lt;=40,0,1)</f>
        <v>0</v>
      </c>
      <c r="CG154" s="10" t="n">
        <f aca="false">IF(R154&gt;=10,0,1)</f>
        <v>1</v>
      </c>
      <c r="CH154" s="10" t="n">
        <f aca="false">IF(S154&lt;=16,0,1)</f>
        <v>1</v>
      </c>
      <c r="CI154" s="10" t="n">
        <f aca="false">SUM(CE154:CH154)</f>
        <v>3</v>
      </c>
      <c r="CJ154" s="33" t="n">
        <f aca="false">IF(P154&gt;=35,0,1)</f>
        <v>1</v>
      </c>
      <c r="CK154" s="10" t="n">
        <f aca="false">IF(Q154&gt;=40,0,1)</f>
        <v>1</v>
      </c>
      <c r="CL154" s="10" t="n">
        <f aca="false">IF(R154&gt;=10,0,1)</f>
        <v>1</v>
      </c>
      <c r="CM154" s="10" t="n">
        <f aca="false">IF(S154&lt;=20,0,1)</f>
        <v>1</v>
      </c>
      <c r="CN154" s="33" t="n">
        <f aca="false">Q154-R154</f>
        <v>0</v>
      </c>
      <c r="CO154" s="10" t="n">
        <f aca="false">IF(CN154&gt;=30,0,1)</f>
        <v>1</v>
      </c>
      <c r="CP154" s="10" t="n">
        <f aca="false">(+CJ154+CK154+CL154+CM154+CO154)</f>
        <v>5</v>
      </c>
      <c r="CQ154" s="33" t="n">
        <f aca="false">IF(P154&gt;=35,0,1)</f>
        <v>1</v>
      </c>
      <c r="CR154" s="10" t="n">
        <f aca="false">IF(Q154&gt;=40,0,1)</f>
        <v>1</v>
      </c>
      <c r="CS154" s="10" t="n">
        <f aca="false">IF(R154&gt;=10,0,1)</f>
        <v>1</v>
      </c>
      <c r="CT154" s="10" t="n">
        <f aca="false">IF(S154&lt;=20,0,1)</f>
        <v>1</v>
      </c>
      <c r="CU154" s="10" t="n">
        <f aca="false">IF(CN154&lt;=30,0,1)</f>
        <v>0</v>
      </c>
      <c r="CV154" s="10" t="n">
        <f aca="false">SUM(CQ154:CU154)</f>
        <v>4</v>
      </c>
      <c r="CX154" s="10"/>
      <c r="CY154" s="33" t="str">
        <f aca="false">IF(AP154=0,"A-1-a",IF(AU154=0,"A-1-b",IF(AZ154=0,"A-3",IF(BE154=0,"A-2-4",IF(BJ154=0,"A-2-5",IF(BO154=0,"A-2-6",IF(BT154=0,"A-2-7",IF(BY154=0,"A-4","FIM"))))))))</f>
        <v>FIM</v>
      </c>
      <c r="CZ154" s="10" t="str">
        <f aca="false">IF(CY154&lt;&gt;"FIM",CY154,IF(CD154=0,"A-5",IF(CI154=0,"A-6",IF(CP154=0,"A-7-5","A-7-6"))))</f>
        <v>A-7-6</v>
      </c>
      <c r="DA154" s="10" t="str">
        <f aca="false">IF(CY154="FIM",CZ154,CY154)</f>
        <v>A-7-6</v>
      </c>
    </row>
    <row r="155" customFormat="false" ht="12.75" hidden="false" customHeight="false" outlineLevel="0" collapsed="false">
      <c r="A155" s="37"/>
      <c r="B155" s="38"/>
      <c r="C155" s="39"/>
      <c r="D155" s="40"/>
      <c r="E155" s="41"/>
      <c r="F155" s="42"/>
      <c r="G155" s="43"/>
      <c r="H155" s="44"/>
      <c r="I155" s="45"/>
      <c r="J155" s="45"/>
      <c r="K155" s="44"/>
      <c r="L155" s="44"/>
      <c r="M155" s="44"/>
      <c r="N155" s="44"/>
      <c r="O155" s="44"/>
      <c r="P155" s="44"/>
      <c r="Q155" s="44"/>
      <c r="R155" s="44"/>
      <c r="S155" s="46" t="str">
        <f aca="false">IF(P155=0," ",IF(AJ155&lt;&gt;0,+AD155,0))</f>
        <v> </v>
      </c>
      <c r="T155" s="47" t="str">
        <f aca="false">IF(P155=0," ",+DA155)</f>
        <v> </v>
      </c>
      <c r="U155" s="40"/>
      <c r="V155" s="44"/>
      <c r="W155" s="44"/>
      <c r="X155" s="40"/>
      <c r="Y155" s="39"/>
      <c r="Z155" s="48"/>
      <c r="AA155" s="50" t="e">
        <f aca="false">descrição(T155,K155,P155)</f>
        <v>#VALUE!</v>
      </c>
      <c r="AB155" s="31"/>
      <c r="AC155" s="32" t="e">
        <f aca="false">RIGHT(AB155,LEN(AB155)-SEARCH($AC$1,AB155,1))</f>
        <v>#VALUE!</v>
      </c>
      <c r="AD155" s="10" t="n">
        <f aca="false">TRUNC($AJ155)+IF($AJ155-TRUNC($AJ155)&gt;0,1,0)</f>
        <v>0</v>
      </c>
      <c r="AE155" s="10"/>
      <c r="AF155" s="33" t="n">
        <f aca="false">IF(P155&lt;35,0,IF(P155&gt;75,40,P155-35))</f>
        <v>0</v>
      </c>
      <c r="AG155" s="33" t="n">
        <f aca="false">IF(P155&lt;15,0,IF(P155&gt;55,40,P155-15))</f>
        <v>0</v>
      </c>
      <c r="AH155" s="33" t="n">
        <f aca="false">IF(Q155&lt;40,0,IF(Q155&gt;60,20,Q155-40))</f>
        <v>0</v>
      </c>
      <c r="AI155" s="33" t="n">
        <f aca="false">IF(R155&lt;10,0,IF(R155&gt;30,20,R155-10))</f>
        <v>0</v>
      </c>
      <c r="AJ155" s="33" t="n">
        <f aca="false">(0.2*AF155+0.005*AF155*AH155+0.01*AG155*AI155)</f>
        <v>0</v>
      </c>
      <c r="AK155" s="33" t="n">
        <f aca="false">IF(L155&lt;=50,0,1)</f>
        <v>0</v>
      </c>
      <c r="AL155" s="10" t="n">
        <f aca="false">IF(N155&lt;=30,0,1)</f>
        <v>0</v>
      </c>
      <c r="AM155" s="10" t="n">
        <f aca="false">IF(P155&lt;=15,0,1)</f>
        <v>0</v>
      </c>
      <c r="AN155" s="10" t="n">
        <f aca="false">IF(R155="NP",0,IF(R155&lt;=6,0,1))</f>
        <v>0</v>
      </c>
      <c r="AO155" s="10" t="n">
        <f aca="false">IF(S155=0,0,1)</f>
        <v>1</v>
      </c>
      <c r="AP155" s="10" t="n">
        <f aca="false">SUM(AK155:AO155)</f>
        <v>1</v>
      </c>
      <c r="AQ155" s="33" t="n">
        <f aca="false">IF(N155&lt;=50,0,1)</f>
        <v>0</v>
      </c>
      <c r="AR155" s="10" t="n">
        <f aca="false">IF(P155&lt;=25,0,1)</f>
        <v>0</v>
      </c>
      <c r="AS155" s="10" t="n">
        <f aca="false">IF(R155="NP",0,IF(R155&lt;=6,0,1))</f>
        <v>0</v>
      </c>
      <c r="AT155" s="10" t="n">
        <f aca="false">IF(S155=0,0,1)</f>
        <v>1</v>
      </c>
      <c r="AU155" s="10" t="n">
        <f aca="false">SUM(AQ155:AT155)</f>
        <v>1</v>
      </c>
      <c r="AV155" s="33" t="n">
        <f aca="false">IF(N155&gt;50,0,1)</f>
        <v>1</v>
      </c>
      <c r="AW155" s="10" t="n">
        <f aca="false">IF(P155&lt;=10,0,1)</f>
        <v>0</v>
      </c>
      <c r="AX155" s="10" t="n">
        <f aca="false">IF(R155="NP",0,1)</f>
        <v>1</v>
      </c>
      <c r="AY155" s="10" t="n">
        <f aca="false">IF(S155=0,0,1)</f>
        <v>1</v>
      </c>
      <c r="AZ155" s="10" t="n">
        <f aca="false">SUM(AV155:AX155)</f>
        <v>2</v>
      </c>
      <c r="BA155" s="33" t="n">
        <f aca="false">IF(P155&lt;=35,0,1)</f>
        <v>0</v>
      </c>
      <c r="BB155" s="10" t="n">
        <f aca="false">IF(Q155&lt;=40,0,1)</f>
        <v>0</v>
      </c>
      <c r="BC155" s="10" t="n">
        <f aca="false">IF(R155="NP",0,IF(R155&lt;=10,0,1))</f>
        <v>0</v>
      </c>
      <c r="BD155" s="10" t="n">
        <f aca="false">IF(S155=0,0,1)</f>
        <v>1</v>
      </c>
      <c r="BE155" s="10" t="n">
        <f aca="false">SUM(BA155:BD155)</f>
        <v>1</v>
      </c>
      <c r="BF155" s="33" t="n">
        <f aca="false">IF(P155&lt;=35,0,1)</f>
        <v>0</v>
      </c>
      <c r="BG155" s="10" t="n">
        <f aca="false">IF(Q155&gt;=40,0,1)</f>
        <v>1</v>
      </c>
      <c r="BH155" s="10" t="n">
        <f aca="false">IF(R155="NP",0,IF(R155&lt;=10,0,1))</f>
        <v>0</v>
      </c>
      <c r="BI155" s="10" t="n">
        <f aca="false">IF(S155=0,0,1)</f>
        <v>1</v>
      </c>
      <c r="BJ155" s="10" t="n">
        <f aca="false">SUM(BF155:BI155)</f>
        <v>2</v>
      </c>
      <c r="BK155" s="33" t="n">
        <f aca="false">IF(P155&lt;=35,0,1)</f>
        <v>0</v>
      </c>
      <c r="BL155" s="10" t="n">
        <f aca="false">IF(Q155&lt;=40,0,1)</f>
        <v>0</v>
      </c>
      <c r="BM155" s="10" t="n">
        <f aca="false">IF(R155&gt;=10,0,1)</f>
        <v>1</v>
      </c>
      <c r="BN155" s="10" t="n">
        <f aca="false">IF(S155&lt;=4,0,1)</f>
        <v>1</v>
      </c>
      <c r="BO155" s="10" t="n">
        <f aca="false">SUM(BK155:BN155)</f>
        <v>2</v>
      </c>
      <c r="BP155" s="33" t="n">
        <f aca="false">IF(P155&lt;=35,0,1)</f>
        <v>0</v>
      </c>
      <c r="BQ155" s="10" t="n">
        <f aca="false">IF(Q155&gt;=40,0,1)</f>
        <v>1</v>
      </c>
      <c r="BR155" s="10" t="n">
        <f aca="false">IF(R155&gt;=10,0,1)</f>
        <v>1</v>
      </c>
      <c r="BS155" s="10" t="n">
        <f aca="false">IF(S155&lt;=4,0,1)</f>
        <v>1</v>
      </c>
      <c r="BT155" s="10" t="n">
        <f aca="false">SUM(BP155:BS155)</f>
        <v>3</v>
      </c>
      <c r="BU155" s="33" t="n">
        <f aca="false">IF(P155&gt;35,0,1)</f>
        <v>1</v>
      </c>
      <c r="BV155" s="10" t="n">
        <f aca="false">IF(Q155&lt;=40,0,1)</f>
        <v>0</v>
      </c>
      <c r="BW155" s="10" t="n">
        <f aca="false">IF(R155="NP",0,IF(R155&lt;=10,0,1))</f>
        <v>0</v>
      </c>
      <c r="BX155" s="10" t="n">
        <f aca="false">IF(S155&lt;=8,0,1)</f>
        <v>1</v>
      </c>
      <c r="BY155" s="10" t="n">
        <f aca="false">SUM(BU155:BX155)</f>
        <v>2</v>
      </c>
      <c r="BZ155" s="33" t="n">
        <f aca="false">IF(P155&gt;=35,0,1)</f>
        <v>1</v>
      </c>
      <c r="CA155" s="10" t="n">
        <f aca="false">IF(Q155&gt;=40,0,1)</f>
        <v>1</v>
      </c>
      <c r="CB155" s="10" t="n">
        <f aca="false">IF(R155="NP",0,IF(R155&lt;=10,0,1))</f>
        <v>0</v>
      </c>
      <c r="CC155" s="10" t="n">
        <f aca="false">IF(S155&lt;=12,0,1)</f>
        <v>1</v>
      </c>
      <c r="CD155" s="10" t="n">
        <f aca="false">SUM(BZ155:CC155)</f>
        <v>3</v>
      </c>
      <c r="CE155" s="33" t="n">
        <f aca="false">IF(P155&gt;=35,0,1)</f>
        <v>1</v>
      </c>
      <c r="CF155" s="10" t="n">
        <f aca="false">IF(Q155&lt;=40,0,1)</f>
        <v>0</v>
      </c>
      <c r="CG155" s="10" t="n">
        <f aca="false">IF(R155&gt;=10,0,1)</f>
        <v>1</v>
      </c>
      <c r="CH155" s="10" t="n">
        <f aca="false">IF(S155&lt;=16,0,1)</f>
        <v>1</v>
      </c>
      <c r="CI155" s="10" t="n">
        <f aca="false">SUM(CE155:CH155)</f>
        <v>3</v>
      </c>
      <c r="CJ155" s="33" t="n">
        <f aca="false">IF(P155&gt;=35,0,1)</f>
        <v>1</v>
      </c>
      <c r="CK155" s="10" t="n">
        <f aca="false">IF(Q155&gt;=40,0,1)</f>
        <v>1</v>
      </c>
      <c r="CL155" s="10" t="n">
        <f aca="false">IF(R155&gt;=10,0,1)</f>
        <v>1</v>
      </c>
      <c r="CM155" s="10" t="n">
        <f aca="false">IF(S155&lt;=20,0,1)</f>
        <v>1</v>
      </c>
      <c r="CN155" s="33" t="n">
        <f aca="false">Q155-R155</f>
        <v>0</v>
      </c>
      <c r="CO155" s="10" t="n">
        <f aca="false">IF(CN155&gt;=30,0,1)</f>
        <v>1</v>
      </c>
      <c r="CP155" s="10" t="n">
        <f aca="false">(+CJ155+CK155+CL155+CM155+CO155)</f>
        <v>5</v>
      </c>
      <c r="CQ155" s="33" t="n">
        <f aca="false">IF(P155&gt;=35,0,1)</f>
        <v>1</v>
      </c>
      <c r="CR155" s="10" t="n">
        <f aca="false">IF(Q155&gt;=40,0,1)</f>
        <v>1</v>
      </c>
      <c r="CS155" s="10" t="n">
        <f aca="false">IF(R155&gt;=10,0,1)</f>
        <v>1</v>
      </c>
      <c r="CT155" s="10" t="n">
        <f aca="false">IF(S155&lt;=20,0,1)</f>
        <v>1</v>
      </c>
      <c r="CU155" s="10" t="n">
        <f aca="false">IF(CN155&lt;=30,0,1)</f>
        <v>0</v>
      </c>
      <c r="CV155" s="10" t="n">
        <f aca="false">SUM(CQ155:CU155)</f>
        <v>4</v>
      </c>
      <c r="CX155" s="10"/>
      <c r="CY155" s="33" t="str">
        <f aca="false">IF(AP155=0,"A-1-a",IF(AU155=0,"A-1-b",IF(AZ155=0,"A-3",IF(BE155=0,"A-2-4",IF(BJ155=0,"A-2-5",IF(BO155=0,"A-2-6",IF(BT155=0,"A-2-7",IF(BY155=0,"A-4","FIM"))))))))</f>
        <v>FIM</v>
      </c>
      <c r="CZ155" s="10" t="str">
        <f aca="false">IF(CY155&lt;&gt;"FIM",CY155,IF(CD155=0,"A-5",IF(CI155=0,"A-6",IF(CP155=0,"A-7-5","A-7-6"))))</f>
        <v>A-7-6</v>
      </c>
      <c r="DA155" s="10" t="str">
        <f aca="false">IF(CY155="FIM",CZ155,CY155)</f>
        <v>A-7-6</v>
      </c>
    </row>
    <row r="156" customFormat="false" ht="12.75" hidden="false" customHeight="false" outlineLevel="0" collapsed="false">
      <c r="A156" s="37"/>
      <c r="B156" s="38"/>
      <c r="C156" s="39"/>
      <c r="D156" s="40"/>
      <c r="E156" s="41"/>
      <c r="F156" s="42"/>
      <c r="G156" s="43"/>
      <c r="H156" s="44"/>
      <c r="I156" s="45"/>
      <c r="J156" s="45"/>
      <c r="K156" s="44"/>
      <c r="L156" s="44"/>
      <c r="M156" s="44"/>
      <c r="N156" s="44"/>
      <c r="O156" s="44"/>
      <c r="P156" s="44"/>
      <c r="Q156" s="44"/>
      <c r="R156" s="44"/>
      <c r="S156" s="46" t="str">
        <f aca="false">IF(P156=0," ",IF(AJ156&lt;&gt;0,+AD156,0))</f>
        <v> </v>
      </c>
      <c r="T156" s="47" t="str">
        <f aca="false">IF(P156=0," ",+DA156)</f>
        <v> </v>
      </c>
      <c r="U156" s="40"/>
      <c r="V156" s="44"/>
      <c r="W156" s="44"/>
      <c r="X156" s="40"/>
      <c r="Y156" s="39"/>
      <c r="Z156" s="48"/>
      <c r="AA156" s="50" t="e">
        <f aca="false">descrição(T156,K156,P156)</f>
        <v>#VALUE!</v>
      </c>
      <c r="AB156" s="31"/>
      <c r="AC156" s="32" t="e">
        <f aca="false">RIGHT(AB156,LEN(AB156)-SEARCH($AC$1,AB156,1))</f>
        <v>#VALUE!</v>
      </c>
      <c r="AD156" s="10" t="n">
        <f aca="false">TRUNC($AJ156)+IF($AJ156-TRUNC($AJ156)&gt;0,1,0)</f>
        <v>0</v>
      </c>
      <c r="AE156" s="10"/>
      <c r="AF156" s="33" t="n">
        <f aca="false">IF(P156&lt;35,0,IF(P156&gt;75,40,P156-35))</f>
        <v>0</v>
      </c>
      <c r="AG156" s="33" t="n">
        <f aca="false">IF(P156&lt;15,0,IF(P156&gt;55,40,P156-15))</f>
        <v>0</v>
      </c>
      <c r="AH156" s="33" t="n">
        <f aca="false">IF(Q156&lt;40,0,IF(Q156&gt;60,20,Q156-40))</f>
        <v>0</v>
      </c>
      <c r="AI156" s="33" t="n">
        <f aca="false">IF(R156&lt;10,0,IF(R156&gt;30,20,R156-10))</f>
        <v>0</v>
      </c>
      <c r="AJ156" s="33" t="n">
        <f aca="false">(0.2*AF156+0.005*AF156*AH156+0.01*AG156*AI156)</f>
        <v>0</v>
      </c>
      <c r="AK156" s="33" t="n">
        <f aca="false">IF(L156&lt;=50,0,1)</f>
        <v>0</v>
      </c>
      <c r="AL156" s="10" t="n">
        <f aca="false">IF(N156&lt;=30,0,1)</f>
        <v>0</v>
      </c>
      <c r="AM156" s="10" t="n">
        <f aca="false">IF(P156&lt;=15,0,1)</f>
        <v>0</v>
      </c>
      <c r="AN156" s="10" t="n">
        <f aca="false">IF(R156="NP",0,IF(R156&lt;=6,0,1))</f>
        <v>0</v>
      </c>
      <c r="AO156" s="10" t="n">
        <f aca="false">IF(S156=0,0,1)</f>
        <v>1</v>
      </c>
      <c r="AP156" s="10" t="n">
        <f aca="false">SUM(AK156:AO156)</f>
        <v>1</v>
      </c>
      <c r="AQ156" s="33" t="n">
        <f aca="false">IF(N156&lt;=50,0,1)</f>
        <v>0</v>
      </c>
      <c r="AR156" s="10" t="n">
        <f aca="false">IF(P156&lt;=25,0,1)</f>
        <v>0</v>
      </c>
      <c r="AS156" s="10" t="n">
        <f aca="false">IF(R156="NP",0,IF(R156&lt;=6,0,1))</f>
        <v>0</v>
      </c>
      <c r="AT156" s="10" t="n">
        <f aca="false">IF(S156=0,0,1)</f>
        <v>1</v>
      </c>
      <c r="AU156" s="10" t="n">
        <f aca="false">SUM(AQ156:AT156)</f>
        <v>1</v>
      </c>
      <c r="AV156" s="33" t="n">
        <f aca="false">IF(N156&gt;50,0,1)</f>
        <v>1</v>
      </c>
      <c r="AW156" s="10" t="n">
        <f aca="false">IF(P156&lt;=10,0,1)</f>
        <v>0</v>
      </c>
      <c r="AX156" s="10" t="n">
        <f aca="false">IF(R156="NP",0,1)</f>
        <v>1</v>
      </c>
      <c r="AY156" s="10" t="n">
        <f aca="false">IF(S156=0,0,1)</f>
        <v>1</v>
      </c>
      <c r="AZ156" s="10" t="n">
        <f aca="false">SUM(AV156:AX156)</f>
        <v>2</v>
      </c>
      <c r="BA156" s="33" t="n">
        <f aca="false">IF(P156&lt;=35,0,1)</f>
        <v>0</v>
      </c>
      <c r="BB156" s="10" t="n">
        <f aca="false">IF(Q156&lt;=40,0,1)</f>
        <v>0</v>
      </c>
      <c r="BC156" s="10" t="n">
        <f aca="false">IF(R156="NP",0,IF(R156&lt;=10,0,1))</f>
        <v>0</v>
      </c>
      <c r="BD156" s="10" t="n">
        <f aca="false">IF(S156=0,0,1)</f>
        <v>1</v>
      </c>
      <c r="BE156" s="10" t="n">
        <f aca="false">SUM(BA156:BD156)</f>
        <v>1</v>
      </c>
      <c r="BF156" s="33" t="n">
        <f aca="false">IF(P156&lt;=35,0,1)</f>
        <v>0</v>
      </c>
      <c r="BG156" s="10" t="n">
        <f aca="false">IF(Q156&gt;=40,0,1)</f>
        <v>1</v>
      </c>
      <c r="BH156" s="10" t="n">
        <f aca="false">IF(R156="NP",0,IF(R156&lt;=10,0,1))</f>
        <v>0</v>
      </c>
      <c r="BI156" s="10" t="n">
        <f aca="false">IF(S156=0,0,1)</f>
        <v>1</v>
      </c>
      <c r="BJ156" s="10" t="n">
        <f aca="false">SUM(BF156:BI156)</f>
        <v>2</v>
      </c>
      <c r="BK156" s="33" t="n">
        <f aca="false">IF(P156&lt;=35,0,1)</f>
        <v>0</v>
      </c>
      <c r="BL156" s="10" t="n">
        <f aca="false">IF(Q156&lt;=40,0,1)</f>
        <v>0</v>
      </c>
      <c r="BM156" s="10" t="n">
        <f aca="false">IF(R156&gt;=10,0,1)</f>
        <v>1</v>
      </c>
      <c r="BN156" s="10" t="n">
        <f aca="false">IF(S156&lt;=4,0,1)</f>
        <v>1</v>
      </c>
      <c r="BO156" s="10" t="n">
        <f aca="false">SUM(BK156:BN156)</f>
        <v>2</v>
      </c>
      <c r="BP156" s="33" t="n">
        <f aca="false">IF(P156&lt;=35,0,1)</f>
        <v>0</v>
      </c>
      <c r="BQ156" s="10" t="n">
        <f aca="false">IF(Q156&gt;=40,0,1)</f>
        <v>1</v>
      </c>
      <c r="BR156" s="10" t="n">
        <f aca="false">IF(R156&gt;=10,0,1)</f>
        <v>1</v>
      </c>
      <c r="BS156" s="10" t="n">
        <f aca="false">IF(S156&lt;=4,0,1)</f>
        <v>1</v>
      </c>
      <c r="BT156" s="10" t="n">
        <f aca="false">SUM(BP156:BS156)</f>
        <v>3</v>
      </c>
      <c r="BU156" s="33" t="n">
        <f aca="false">IF(P156&gt;35,0,1)</f>
        <v>1</v>
      </c>
      <c r="BV156" s="10" t="n">
        <f aca="false">IF(Q156&lt;=40,0,1)</f>
        <v>0</v>
      </c>
      <c r="BW156" s="10" t="n">
        <f aca="false">IF(R156="NP",0,IF(R156&lt;=10,0,1))</f>
        <v>0</v>
      </c>
      <c r="BX156" s="10" t="n">
        <f aca="false">IF(S156&lt;=8,0,1)</f>
        <v>1</v>
      </c>
      <c r="BY156" s="10" t="n">
        <f aca="false">SUM(BU156:BX156)</f>
        <v>2</v>
      </c>
      <c r="BZ156" s="33" t="n">
        <f aca="false">IF(P156&gt;=35,0,1)</f>
        <v>1</v>
      </c>
      <c r="CA156" s="10" t="n">
        <f aca="false">IF(Q156&gt;=40,0,1)</f>
        <v>1</v>
      </c>
      <c r="CB156" s="10" t="n">
        <f aca="false">IF(R156="NP",0,IF(R156&lt;=10,0,1))</f>
        <v>0</v>
      </c>
      <c r="CC156" s="10" t="n">
        <f aca="false">IF(S156&lt;=12,0,1)</f>
        <v>1</v>
      </c>
      <c r="CD156" s="10" t="n">
        <f aca="false">SUM(BZ156:CC156)</f>
        <v>3</v>
      </c>
      <c r="CE156" s="33" t="n">
        <f aca="false">IF(P156&gt;=35,0,1)</f>
        <v>1</v>
      </c>
      <c r="CF156" s="10" t="n">
        <f aca="false">IF(Q156&lt;=40,0,1)</f>
        <v>0</v>
      </c>
      <c r="CG156" s="10" t="n">
        <f aca="false">IF(R156&gt;=10,0,1)</f>
        <v>1</v>
      </c>
      <c r="CH156" s="10" t="n">
        <f aca="false">IF(S156&lt;=16,0,1)</f>
        <v>1</v>
      </c>
      <c r="CI156" s="10" t="n">
        <f aca="false">SUM(CE156:CH156)</f>
        <v>3</v>
      </c>
      <c r="CJ156" s="33" t="n">
        <f aca="false">IF(P156&gt;=35,0,1)</f>
        <v>1</v>
      </c>
      <c r="CK156" s="10" t="n">
        <f aca="false">IF(Q156&gt;=40,0,1)</f>
        <v>1</v>
      </c>
      <c r="CL156" s="10" t="n">
        <f aca="false">IF(R156&gt;=10,0,1)</f>
        <v>1</v>
      </c>
      <c r="CM156" s="10" t="n">
        <f aca="false">IF(S156&lt;=20,0,1)</f>
        <v>1</v>
      </c>
      <c r="CN156" s="33" t="n">
        <f aca="false">Q156-R156</f>
        <v>0</v>
      </c>
      <c r="CO156" s="10" t="n">
        <f aca="false">IF(CN156&gt;=30,0,1)</f>
        <v>1</v>
      </c>
      <c r="CP156" s="10" t="n">
        <f aca="false">(+CJ156+CK156+CL156+CM156+CO156)</f>
        <v>5</v>
      </c>
      <c r="CQ156" s="33" t="n">
        <f aca="false">IF(P156&gt;=35,0,1)</f>
        <v>1</v>
      </c>
      <c r="CR156" s="10" t="n">
        <f aca="false">IF(Q156&gt;=40,0,1)</f>
        <v>1</v>
      </c>
      <c r="CS156" s="10" t="n">
        <f aca="false">IF(R156&gt;=10,0,1)</f>
        <v>1</v>
      </c>
      <c r="CT156" s="10" t="n">
        <f aca="false">IF(S156&lt;=20,0,1)</f>
        <v>1</v>
      </c>
      <c r="CU156" s="10" t="n">
        <f aca="false">IF(CN156&lt;=30,0,1)</f>
        <v>0</v>
      </c>
      <c r="CV156" s="10" t="n">
        <f aca="false">SUM(CQ156:CU156)</f>
        <v>4</v>
      </c>
      <c r="CX156" s="10"/>
      <c r="CY156" s="33" t="str">
        <f aca="false">IF(AP156=0,"A-1-a",IF(AU156=0,"A-1-b",IF(AZ156=0,"A-3",IF(BE156=0,"A-2-4",IF(BJ156=0,"A-2-5",IF(BO156=0,"A-2-6",IF(BT156=0,"A-2-7",IF(BY156=0,"A-4","FIM"))))))))</f>
        <v>FIM</v>
      </c>
      <c r="CZ156" s="10" t="str">
        <f aca="false">IF(CY156&lt;&gt;"FIM",CY156,IF(CD156=0,"A-5",IF(CI156=0,"A-6",IF(CP156=0,"A-7-5","A-7-6"))))</f>
        <v>A-7-6</v>
      </c>
      <c r="DA156" s="10" t="str">
        <f aca="false">IF(CY156="FIM",CZ156,CY156)</f>
        <v>A-7-6</v>
      </c>
    </row>
    <row r="157" customFormat="false" ht="12.75" hidden="false" customHeight="false" outlineLevel="0" collapsed="false">
      <c r="A157" s="37"/>
      <c r="B157" s="38"/>
      <c r="C157" s="39"/>
      <c r="D157" s="40"/>
      <c r="E157" s="41"/>
      <c r="F157" s="42"/>
      <c r="G157" s="43"/>
      <c r="H157" s="44"/>
      <c r="I157" s="45"/>
      <c r="J157" s="45"/>
      <c r="K157" s="44"/>
      <c r="L157" s="44"/>
      <c r="M157" s="44"/>
      <c r="N157" s="44"/>
      <c r="O157" s="44"/>
      <c r="P157" s="44"/>
      <c r="Q157" s="44"/>
      <c r="R157" s="44"/>
      <c r="S157" s="46" t="str">
        <f aca="false">IF(P157=0," ",IF(AJ157&lt;&gt;0,+AD157,0))</f>
        <v> </v>
      </c>
      <c r="T157" s="47" t="str">
        <f aca="false">IF(P157=0," ",+DA157)</f>
        <v> </v>
      </c>
      <c r="U157" s="40"/>
      <c r="V157" s="44"/>
      <c r="W157" s="44"/>
      <c r="X157" s="40"/>
      <c r="Y157" s="39"/>
      <c r="Z157" s="48"/>
      <c r="AA157" s="50" t="e">
        <f aca="false">descrição(T157,K157,P157)</f>
        <v>#VALUE!</v>
      </c>
      <c r="AB157" s="31"/>
      <c r="AC157" s="32" t="e">
        <f aca="false">RIGHT(AB157,LEN(AB157)-SEARCH($AC$1,AB157,1))</f>
        <v>#VALUE!</v>
      </c>
      <c r="AD157" s="10" t="n">
        <f aca="false">TRUNC($AJ157)+IF($AJ157-TRUNC($AJ157)&gt;0,1,0)</f>
        <v>0</v>
      </c>
      <c r="AE157" s="10"/>
      <c r="AF157" s="33" t="n">
        <f aca="false">IF(P157&lt;35,0,IF(P157&gt;75,40,P157-35))</f>
        <v>0</v>
      </c>
      <c r="AG157" s="33" t="n">
        <f aca="false">IF(P157&lt;15,0,IF(P157&gt;55,40,P157-15))</f>
        <v>0</v>
      </c>
      <c r="AH157" s="33" t="n">
        <f aca="false">IF(Q157&lt;40,0,IF(Q157&gt;60,20,Q157-40))</f>
        <v>0</v>
      </c>
      <c r="AI157" s="33" t="n">
        <f aca="false">IF(R157&lt;10,0,IF(R157&gt;30,20,R157-10))</f>
        <v>0</v>
      </c>
      <c r="AJ157" s="33" t="n">
        <f aca="false">(0.2*AF157+0.005*AF157*AH157+0.01*AG157*AI157)</f>
        <v>0</v>
      </c>
      <c r="AK157" s="33" t="n">
        <f aca="false">IF(L157&lt;=50,0,1)</f>
        <v>0</v>
      </c>
      <c r="AL157" s="10" t="n">
        <f aca="false">IF(N157&lt;=30,0,1)</f>
        <v>0</v>
      </c>
      <c r="AM157" s="10" t="n">
        <f aca="false">IF(P157&lt;=15,0,1)</f>
        <v>0</v>
      </c>
      <c r="AN157" s="10" t="n">
        <f aca="false">IF(R157="NP",0,IF(R157&lt;=6,0,1))</f>
        <v>0</v>
      </c>
      <c r="AO157" s="10" t="n">
        <f aca="false">IF(S157=0,0,1)</f>
        <v>1</v>
      </c>
      <c r="AP157" s="10" t="n">
        <f aca="false">SUM(AK157:AO157)</f>
        <v>1</v>
      </c>
      <c r="AQ157" s="33" t="n">
        <f aca="false">IF(N157&lt;=50,0,1)</f>
        <v>0</v>
      </c>
      <c r="AR157" s="10" t="n">
        <f aca="false">IF(P157&lt;=25,0,1)</f>
        <v>0</v>
      </c>
      <c r="AS157" s="10" t="n">
        <f aca="false">IF(R157="NP",0,IF(R157&lt;=6,0,1))</f>
        <v>0</v>
      </c>
      <c r="AT157" s="10" t="n">
        <f aca="false">IF(S157=0,0,1)</f>
        <v>1</v>
      </c>
      <c r="AU157" s="10" t="n">
        <f aca="false">SUM(AQ157:AT157)</f>
        <v>1</v>
      </c>
      <c r="AV157" s="33" t="n">
        <f aca="false">IF(N157&gt;50,0,1)</f>
        <v>1</v>
      </c>
      <c r="AW157" s="10" t="n">
        <f aca="false">IF(P157&lt;=10,0,1)</f>
        <v>0</v>
      </c>
      <c r="AX157" s="10" t="n">
        <f aca="false">IF(R157="NP",0,1)</f>
        <v>1</v>
      </c>
      <c r="AY157" s="10" t="n">
        <f aca="false">IF(S157=0,0,1)</f>
        <v>1</v>
      </c>
      <c r="AZ157" s="10" t="n">
        <f aca="false">SUM(AV157:AX157)</f>
        <v>2</v>
      </c>
      <c r="BA157" s="33" t="n">
        <f aca="false">IF(P157&lt;=35,0,1)</f>
        <v>0</v>
      </c>
      <c r="BB157" s="10" t="n">
        <f aca="false">IF(Q157&lt;=40,0,1)</f>
        <v>0</v>
      </c>
      <c r="BC157" s="10" t="n">
        <f aca="false">IF(R157="NP",0,IF(R157&lt;=10,0,1))</f>
        <v>0</v>
      </c>
      <c r="BD157" s="10" t="n">
        <f aca="false">IF(S157=0,0,1)</f>
        <v>1</v>
      </c>
      <c r="BE157" s="10" t="n">
        <f aca="false">SUM(BA157:BD157)</f>
        <v>1</v>
      </c>
      <c r="BF157" s="33" t="n">
        <f aca="false">IF(P157&lt;=35,0,1)</f>
        <v>0</v>
      </c>
      <c r="BG157" s="10" t="n">
        <f aca="false">IF(Q157&gt;=40,0,1)</f>
        <v>1</v>
      </c>
      <c r="BH157" s="10" t="n">
        <f aca="false">IF(R157="NP",0,IF(R157&lt;=10,0,1))</f>
        <v>0</v>
      </c>
      <c r="BI157" s="10" t="n">
        <f aca="false">IF(S157=0,0,1)</f>
        <v>1</v>
      </c>
      <c r="BJ157" s="10" t="n">
        <f aca="false">SUM(BF157:BI157)</f>
        <v>2</v>
      </c>
      <c r="BK157" s="33" t="n">
        <f aca="false">IF(P157&lt;=35,0,1)</f>
        <v>0</v>
      </c>
      <c r="BL157" s="10" t="n">
        <f aca="false">IF(Q157&lt;=40,0,1)</f>
        <v>0</v>
      </c>
      <c r="BM157" s="10" t="n">
        <f aca="false">IF(R157&gt;=10,0,1)</f>
        <v>1</v>
      </c>
      <c r="BN157" s="10" t="n">
        <f aca="false">IF(S157&lt;=4,0,1)</f>
        <v>1</v>
      </c>
      <c r="BO157" s="10" t="n">
        <f aca="false">SUM(BK157:BN157)</f>
        <v>2</v>
      </c>
      <c r="BP157" s="33" t="n">
        <f aca="false">IF(P157&lt;=35,0,1)</f>
        <v>0</v>
      </c>
      <c r="BQ157" s="10" t="n">
        <f aca="false">IF(Q157&gt;=40,0,1)</f>
        <v>1</v>
      </c>
      <c r="BR157" s="10" t="n">
        <f aca="false">IF(R157&gt;=10,0,1)</f>
        <v>1</v>
      </c>
      <c r="BS157" s="10" t="n">
        <f aca="false">IF(S157&lt;=4,0,1)</f>
        <v>1</v>
      </c>
      <c r="BT157" s="10" t="n">
        <f aca="false">SUM(BP157:BS157)</f>
        <v>3</v>
      </c>
      <c r="BU157" s="33" t="n">
        <f aca="false">IF(P157&gt;35,0,1)</f>
        <v>1</v>
      </c>
      <c r="BV157" s="10" t="n">
        <f aca="false">IF(Q157&lt;=40,0,1)</f>
        <v>0</v>
      </c>
      <c r="BW157" s="10" t="n">
        <f aca="false">IF(R157="NP",0,IF(R157&lt;=10,0,1))</f>
        <v>0</v>
      </c>
      <c r="BX157" s="10" t="n">
        <f aca="false">IF(S157&lt;=8,0,1)</f>
        <v>1</v>
      </c>
      <c r="BY157" s="10" t="n">
        <f aca="false">SUM(BU157:BX157)</f>
        <v>2</v>
      </c>
      <c r="BZ157" s="33" t="n">
        <f aca="false">IF(P157&gt;=35,0,1)</f>
        <v>1</v>
      </c>
      <c r="CA157" s="10" t="n">
        <f aca="false">IF(Q157&gt;=40,0,1)</f>
        <v>1</v>
      </c>
      <c r="CB157" s="10" t="n">
        <f aca="false">IF(R157="NP",0,IF(R157&lt;=10,0,1))</f>
        <v>0</v>
      </c>
      <c r="CC157" s="10" t="n">
        <f aca="false">IF(S157&lt;=12,0,1)</f>
        <v>1</v>
      </c>
      <c r="CD157" s="10" t="n">
        <f aca="false">SUM(BZ157:CC157)</f>
        <v>3</v>
      </c>
      <c r="CE157" s="33" t="n">
        <f aca="false">IF(P157&gt;=35,0,1)</f>
        <v>1</v>
      </c>
      <c r="CF157" s="10" t="n">
        <f aca="false">IF(Q157&lt;=40,0,1)</f>
        <v>0</v>
      </c>
      <c r="CG157" s="10" t="n">
        <f aca="false">IF(R157&gt;=10,0,1)</f>
        <v>1</v>
      </c>
      <c r="CH157" s="10" t="n">
        <f aca="false">IF(S157&lt;=16,0,1)</f>
        <v>1</v>
      </c>
      <c r="CI157" s="10" t="n">
        <f aca="false">SUM(CE157:CH157)</f>
        <v>3</v>
      </c>
      <c r="CJ157" s="33" t="n">
        <f aca="false">IF(P157&gt;=35,0,1)</f>
        <v>1</v>
      </c>
      <c r="CK157" s="10" t="n">
        <f aca="false">IF(Q157&gt;=40,0,1)</f>
        <v>1</v>
      </c>
      <c r="CL157" s="10" t="n">
        <f aca="false">IF(R157&gt;=10,0,1)</f>
        <v>1</v>
      </c>
      <c r="CM157" s="10" t="n">
        <f aca="false">IF(S157&lt;=20,0,1)</f>
        <v>1</v>
      </c>
      <c r="CN157" s="33" t="n">
        <f aca="false">Q157-R157</f>
        <v>0</v>
      </c>
      <c r="CO157" s="10" t="n">
        <f aca="false">IF(CN157&gt;=30,0,1)</f>
        <v>1</v>
      </c>
      <c r="CP157" s="10" t="n">
        <f aca="false">(+CJ157+CK157+CL157+CM157+CO157)</f>
        <v>5</v>
      </c>
      <c r="CQ157" s="33" t="n">
        <f aca="false">IF(P157&gt;=35,0,1)</f>
        <v>1</v>
      </c>
      <c r="CR157" s="10" t="n">
        <f aca="false">IF(Q157&gt;=40,0,1)</f>
        <v>1</v>
      </c>
      <c r="CS157" s="10" t="n">
        <f aca="false">IF(R157&gt;=10,0,1)</f>
        <v>1</v>
      </c>
      <c r="CT157" s="10" t="n">
        <f aca="false">IF(S157&lt;=20,0,1)</f>
        <v>1</v>
      </c>
      <c r="CU157" s="10" t="n">
        <f aca="false">IF(CN157&lt;=30,0,1)</f>
        <v>0</v>
      </c>
      <c r="CV157" s="10" t="n">
        <f aca="false">SUM(CQ157:CU157)</f>
        <v>4</v>
      </c>
      <c r="CX157" s="10"/>
      <c r="CY157" s="33" t="str">
        <f aca="false">IF(AP157=0,"A-1-a",IF(AU157=0,"A-1-b",IF(AZ157=0,"A-3",IF(BE157=0,"A-2-4",IF(BJ157=0,"A-2-5",IF(BO157=0,"A-2-6",IF(BT157=0,"A-2-7",IF(BY157=0,"A-4","FIM"))))))))</f>
        <v>FIM</v>
      </c>
      <c r="CZ157" s="10" t="str">
        <f aca="false">IF(CY157&lt;&gt;"FIM",CY157,IF(CD157=0,"A-5",IF(CI157=0,"A-6",IF(CP157=0,"A-7-5","A-7-6"))))</f>
        <v>A-7-6</v>
      </c>
      <c r="DA157" s="10" t="str">
        <f aca="false">IF(CY157="FIM",CZ157,CY157)</f>
        <v>A-7-6</v>
      </c>
    </row>
    <row r="158" customFormat="false" ht="12.75" hidden="false" customHeight="false" outlineLevel="0" collapsed="false">
      <c r="A158" s="37"/>
      <c r="B158" s="38"/>
      <c r="C158" s="39"/>
      <c r="D158" s="40"/>
      <c r="E158" s="41"/>
      <c r="F158" s="42"/>
      <c r="G158" s="43"/>
      <c r="H158" s="44"/>
      <c r="I158" s="45"/>
      <c r="J158" s="45"/>
      <c r="K158" s="44"/>
      <c r="L158" s="44"/>
      <c r="M158" s="44"/>
      <c r="N158" s="44"/>
      <c r="O158" s="44"/>
      <c r="P158" s="44"/>
      <c r="Q158" s="44"/>
      <c r="R158" s="44"/>
      <c r="S158" s="46" t="str">
        <f aca="false">IF(P158=0," ",IF(AJ158&lt;&gt;0,+AD158,0))</f>
        <v> </v>
      </c>
      <c r="T158" s="47" t="str">
        <f aca="false">IF(P158=0," ",+DA158)</f>
        <v> </v>
      </c>
      <c r="U158" s="40"/>
      <c r="V158" s="44"/>
      <c r="W158" s="44"/>
      <c r="X158" s="40"/>
      <c r="Y158" s="39"/>
      <c r="Z158" s="48"/>
      <c r="AA158" s="50" t="e">
        <f aca="false">descrição(T158,K158,P158)</f>
        <v>#VALUE!</v>
      </c>
      <c r="AB158" s="31"/>
      <c r="AC158" s="32" t="e">
        <f aca="false">RIGHT(AB158,LEN(AB158)-SEARCH($AC$1,AB158,1))</f>
        <v>#VALUE!</v>
      </c>
      <c r="AD158" s="10" t="n">
        <f aca="false">TRUNC($AJ158)+IF($AJ158-TRUNC($AJ158)&gt;0,1,0)</f>
        <v>0</v>
      </c>
      <c r="AE158" s="10"/>
      <c r="AF158" s="33" t="n">
        <f aca="false">IF(P158&lt;35,0,IF(P158&gt;75,40,P158-35))</f>
        <v>0</v>
      </c>
      <c r="AG158" s="33" t="n">
        <f aca="false">IF(P158&lt;15,0,IF(P158&gt;55,40,P158-15))</f>
        <v>0</v>
      </c>
      <c r="AH158" s="33" t="n">
        <f aca="false">IF(Q158&lt;40,0,IF(Q158&gt;60,20,Q158-40))</f>
        <v>0</v>
      </c>
      <c r="AI158" s="33" t="n">
        <f aca="false">IF(R158&lt;10,0,IF(R158&gt;30,20,R158-10))</f>
        <v>0</v>
      </c>
      <c r="AJ158" s="33" t="n">
        <f aca="false">(0.2*AF158+0.005*AF158*AH158+0.01*AG158*AI158)</f>
        <v>0</v>
      </c>
      <c r="AK158" s="33" t="n">
        <f aca="false">IF(L158&lt;=50,0,1)</f>
        <v>0</v>
      </c>
      <c r="AL158" s="10" t="n">
        <f aca="false">IF(N158&lt;=30,0,1)</f>
        <v>0</v>
      </c>
      <c r="AM158" s="10" t="n">
        <f aca="false">IF(P158&lt;=15,0,1)</f>
        <v>0</v>
      </c>
      <c r="AN158" s="10" t="n">
        <f aca="false">IF(R158="NP",0,IF(R158&lt;=6,0,1))</f>
        <v>0</v>
      </c>
      <c r="AO158" s="10" t="n">
        <f aca="false">IF(S158=0,0,1)</f>
        <v>1</v>
      </c>
      <c r="AP158" s="10" t="n">
        <f aca="false">SUM(AK158:AO158)</f>
        <v>1</v>
      </c>
      <c r="AQ158" s="33" t="n">
        <f aca="false">IF(N158&lt;=50,0,1)</f>
        <v>0</v>
      </c>
      <c r="AR158" s="10" t="n">
        <f aca="false">IF(P158&lt;=25,0,1)</f>
        <v>0</v>
      </c>
      <c r="AS158" s="10" t="n">
        <f aca="false">IF(R158="NP",0,IF(R158&lt;=6,0,1))</f>
        <v>0</v>
      </c>
      <c r="AT158" s="10" t="n">
        <f aca="false">IF(S158=0,0,1)</f>
        <v>1</v>
      </c>
      <c r="AU158" s="10" t="n">
        <f aca="false">SUM(AQ158:AT158)</f>
        <v>1</v>
      </c>
      <c r="AV158" s="33" t="n">
        <f aca="false">IF(N158&gt;50,0,1)</f>
        <v>1</v>
      </c>
      <c r="AW158" s="10" t="n">
        <f aca="false">IF(P158&lt;=10,0,1)</f>
        <v>0</v>
      </c>
      <c r="AX158" s="10" t="n">
        <f aca="false">IF(R158="NP",0,1)</f>
        <v>1</v>
      </c>
      <c r="AY158" s="10" t="n">
        <f aca="false">IF(S158=0,0,1)</f>
        <v>1</v>
      </c>
      <c r="AZ158" s="10" t="n">
        <f aca="false">SUM(AV158:AX158)</f>
        <v>2</v>
      </c>
      <c r="BA158" s="33" t="n">
        <f aca="false">IF(P158&lt;=35,0,1)</f>
        <v>0</v>
      </c>
      <c r="BB158" s="10" t="n">
        <f aca="false">IF(Q158&lt;=40,0,1)</f>
        <v>0</v>
      </c>
      <c r="BC158" s="10" t="n">
        <f aca="false">IF(R158="NP",0,IF(R158&lt;=10,0,1))</f>
        <v>0</v>
      </c>
      <c r="BD158" s="10" t="n">
        <f aca="false">IF(S158=0,0,1)</f>
        <v>1</v>
      </c>
      <c r="BE158" s="10" t="n">
        <f aca="false">SUM(BA158:BD158)</f>
        <v>1</v>
      </c>
      <c r="BF158" s="33" t="n">
        <f aca="false">IF(P158&lt;=35,0,1)</f>
        <v>0</v>
      </c>
      <c r="BG158" s="10" t="n">
        <f aca="false">IF(Q158&gt;=40,0,1)</f>
        <v>1</v>
      </c>
      <c r="BH158" s="10" t="n">
        <f aca="false">IF(R158="NP",0,IF(R158&lt;=10,0,1))</f>
        <v>0</v>
      </c>
      <c r="BI158" s="10" t="n">
        <f aca="false">IF(S158=0,0,1)</f>
        <v>1</v>
      </c>
      <c r="BJ158" s="10" t="n">
        <f aca="false">SUM(BF158:BI158)</f>
        <v>2</v>
      </c>
      <c r="BK158" s="33" t="n">
        <f aca="false">IF(P158&lt;=35,0,1)</f>
        <v>0</v>
      </c>
      <c r="BL158" s="10" t="n">
        <f aca="false">IF(Q158&lt;=40,0,1)</f>
        <v>0</v>
      </c>
      <c r="BM158" s="10" t="n">
        <f aca="false">IF(R158&gt;=10,0,1)</f>
        <v>1</v>
      </c>
      <c r="BN158" s="10" t="n">
        <f aca="false">IF(S158&lt;=4,0,1)</f>
        <v>1</v>
      </c>
      <c r="BO158" s="10" t="n">
        <f aca="false">SUM(BK158:BN158)</f>
        <v>2</v>
      </c>
      <c r="BP158" s="33" t="n">
        <f aca="false">IF(P158&lt;=35,0,1)</f>
        <v>0</v>
      </c>
      <c r="BQ158" s="10" t="n">
        <f aca="false">IF(Q158&gt;=40,0,1)</f>
        <v>1</v>
      </c>
      <c r="BR158" s="10" t="n">
        <f aca="false">IF(R158&gt;=10,0,1)</f>
        <v>1</v>
      </c>
      <c r="BS158" s="10" t="n">
        <f aca="false">IF(S158&lt;=4,0,1)</f>
        <v>1</v>
      </c>
      <c r="BT158" s="10" t="n">
        <f aca="false">SUM(BP158:BS158)</f>
        <v>3</v>
      </c>
      <c r="BU158" s="33" t="n">
        <f aca="false">IF(P158&gt;35,0,1)</f>
        <v>1</v>
      </c>
      <c r="BV158" s="10" t="n">
        <f aca="false">IF(Q158&lt;=40,0,1)</f>
        <v>0</v>
      </c>
      <c r="BW158" s="10" t="n">
        <f aca="false">IF(R158="NP",0,IF(R158&lt;=10,0,1))</f>
        <v>0</v>
      </c>
      <c r="BX158" s="10" t="n">
        <f aca="false">IF(S158&lt;=8,0,1)</f>
        <v>1</v>
      </c>
      <c r="BY158" s="10" t="n">
        <f aca="false">SUM(BU158:BX158)</f>
        <v>2</v>
      </c>
      <c r="BZ158" s="33" t="n">
        <f aca="false">IF(P158&gt;=35,0,1)</f>
        <v>1</v>
      </c>
      <c r="CA158" s="10" t="n">
        <f aca="false">IF(Q158&gt;=40,0,1)</f>
        <v>1</v>
      </c>
      <c r="CB158" s="10" t="n">
        <f aca="false">IF(R158="NP",0,IF(R158&lt;=10,0,1))</f>
        <v>0</v>
      </c>
      <c r="CC158" s="10" t="n">
        <f aca="false">IF(S158&lt;=12,0,1)</f>
        <v>1</v>
      </c>
      <c r="CD158" s="10" t="n">
        <f aca="false">SUM(BZ158:CC158)</f>
        <v>3</v>
      </c>
      <c r="CE158" s="33" t="n">
        <f aca="false">IF(P158&gt;=35,0,1)</f>
        <v>1</v>
      </c>
      <c r="CF158" s="10" t="n">
        <f aca="false">IF(Q158&lt;=40,0,1)</f>
        <v>0</v>
      </c>
      <c r="CG158" s="10" t="n">
        <f aca="false">IF(R158&gt;=10,0,1)</f>
        <v>1</v>
      </c>
      <c r="CH158" s="10" t="n">
        <f aca="false">IF(S158&lt;=16,0,1)</f>
        <v>1</v>
      </c>
      <c r="CI158" s="10" t="n">
        <f aca="false">SUM(CE158:CH158)</f>
        <v>3</v>
      </c>
      <c r="CJ158" s="33" t="n">
        <f aca="false">IF(P158&gt;=35,0,1)</f>
        <v>1</v>
      </c>
      <c r="CK158" s="10" t="n">
        <f aca="false">IF(Q158&gt;=40,0,1)</f>
        <v>1</v>
      </c>
      <c r="CL158" s="10" t="n">
        <f aca="false">IF(R158&gt;=10,0,1)</f>
        <v>1</v>
      </c>
      <c r="CM158" s="10" t="n">
        <f aca="false">IF(S158&lt;=20,0,1)</f>
        <v>1</v>
      </c>
      <c r="CN158" s="33" t="n">
        <f aca="false">Q158-R158</f>
        <v>0</v>
      </c>
      <c r="CO158" s="10" t="n">
        <f aca="false">IF(CN158&gt;=30,0,1)</f>
        <v>1</v>
      </c>
      <c r="CP158" s="10" t="n">
        <f aca="false">(+CJ158+CK158+CL158+CM158+CO158)</f>
        <v>5</v>
      </c>
      <c r="CQ158" s="33" t="n">
        <f aca="false">IF(P158&gt;=35,0,1)</f>
        <v>1</v>
      </c>
      <c r="CR158" s="10" t="n">
        <f aca="false">IF(Q158&gt;=40,0,1)</f>
        <v>1</v>
      </c>
      <c r="CS158" s="10" t="n">
        <f aca="false">IF(R158&gt;=10,0,1)</f>
        <v>1</v>
      </c>
      <c r="CT158" s="10" t="n">
        <f aca="false">IF(S158&lt;=20,0,1)</f>
        <v>1</v>
      </c>
      <c r="CU158" s="10" t="n">
        <f aca="false">IF(CN158&lt;=30,0,1)</f>
        <v>0</v>
      </c>
      <c r="CV158" s="10" t="n">
        <f aca="false">SUM(CQ158:CU158)</f>
        <v>4</v>
      </c>
      <c r="CX158" s="10"/>
      <c r="CY158" s="33" t="str">
        <f aca="false">IF(AP158=0,"A-1-a",IF(AU158=0,"A-1-b",IF(AZ158=0,"A-3",IF(BE158=0,"A-2-4",IF(BJ158=0,"A-2-5",IF(BO158=0,"A-2-6",IF(BT158=0,"A-2-7",IF(BY158=0,"A-4","FIM"))))))))</f>
        <v>FIM</v>
      </c>
      <c r="CZ158" s="10" t="str">
        <f aca="false">IF(CY158&lt;&gt;"FIM",CY158,IF(CD158=0,"A-5",IF(CI158=0,"A-6",IF(CP158=0,"A-7-5","A-7-6"))))</f>
        <v>A-7-6</v>
      </c>
      <c r="DA158" s="10" t="str">
        <f aca="false">IF(CY158="FIM",CZ158,CY158)</f>
        <v>A-7-6</v>
      </c>
    </row>
    <row r="159" customFormat="false" ht="12.75" hidden="false" customHeight="false" outlineLevel="0" collapsed="false">
      <c r="A159" s="37"/>
      <c r="B159" s="38"/>
      <c r="C159" s="39"/>
      <c r="D159" s="40"/>
      <c r="E159" s="41"/>
      <c r="F159" s="42"/>
      <c r="G159" s="43"/>
      <c r="H159" s="44"/>
      <c r="I159" s="45"/>
      <c r="J159" s="45"/>
      <c r="K159" s="44"/>
      <c r="L159" s="44"/>
      <c r="M159" s="44"/>
      <c r="N159" s="44"/>
      <c r="O159" s="44"/>
      <c r="P159" s="44"/>
      <c r="Q159" s="44"/>
      <c r="R159" s="44"/>
      <c r="S159" s="46" t="str">
        <f aca="false">IF(P159=0," ",IF(AJ159&lt;&gt;0,+AD159,0))</f>
        <v> </v>
      </c>
      <c r="T159" s="47" t="str">
        <f aca="false">IF(P159=0," ",+DA159)</f>
        <v> </v>
      </c>
      <c r="U159" s="40"/>
      <c r="V159" s="44"/>
      <c r="W159" s="44"/>
      <c r="X159" s="40"/>
      <c r="Y159" s="39"/>
      <c r="Z159" s="48"/>
      <c r="AA159" s="50" t="e">
        <f aca="false">descrição(T159,K159,P159)</f>
        <v>#VALUE!</v>
      </c>
      <c r="AB159" s="31"/>
      <c r="AC159" s="32" t="e">
        <f aca="false">RIGHT(AB159,LEN(AB159)-SEARCH($AC$1,AB159,1))</f>
        <v>#VALUE!</v>
      </c>
      <c r="AD159" s="10" t="n">
        <f aca="false">TRUNC($AJ159)+IF($AJ159-TRUNC($AJ159)&gt;0,1,0)</f>
        <v>0</v>
      </c>
      <c r="AE159" s="10"/>
      <c r="AF159" s="33" t="n">
        <f aca="false">IF(P159&lt;35,0,IF(P159&gt;75,40,P159-35))</f>
        <v>0</v>
      </c>
      <c r="AG159" s="33" t="n">
        <f aca="false">IF(P159&lt;15,0,IF(P159&gt;55,40,P159-15))</f>
        <v>0</v>
      </c>
      <c r="AH159" s="33" t="n">
        <f aca="false">IF(Q159&lt;40,0,IF(Q159&gt;60,20,Q159-40))</f>
        <v>0</v>
      </c>
      <c r="AI159" s="33" t="n">
        <f aca="false">IF(R159&lt;10,0,IF(R159&gt;30,20,R159-10))</f>
        <v>0</v>
      </c>
      <c r="AJ159" s="33" t="n">
        <f aca="false">(0.2*AF159+0.005*AF159*AH159+0.01*AG159*AI159)</f>
        <v>0</v>
      </c>
      <c r="AK159" s="33" t="n">
        <f aca="false">IF(L159&lt;=50,0,1)</f>
        <v>0</v>
      </c>
      <c r="AL159" s="10" t="n">
        <f aca="false">IF(N159&lt;=30,0,1)</f>
        <v>0</v>
      </c>
      <c r="AM159" s="10" t="n">
        <f aca="false">IF(P159&lt;=15,0,1)</f>
        <v>0</v>
      </c>
      <c r="AN159" s="10" t="n">
        <f aca="false">IF(R159="NP",0,IF(R159&lt;=6,0,1))</f>
        <v>0</v>
      </c>
      <c r="AO159" s="10" t="n">
        <f aca="false">IF(S159=0,0,1)</f>
        <v>1</v>
      </c>
      <c r="AP159" s="10" t="n">
        <f aca="false">SUM(AK159:AO159)</f>
        <v>1</v>
      </c>
      <c r="AQ159" s="33" t="n">
        <f aca="false">IF(N159&lt;=50,0,1)</f>
        <v>0</v>
      </c>
      <c r="AR159" s="10" t="n">
        <f aca="false">IF(P159&lt;=25,0,1)</f>
        <v>0</v>
      </c>
      <c r="AS159" s="10" t="n">
        <f aca="false">IF(R159="NP",0,IF(R159&lt;=6,0,1))</f>
        <v>0</v>
      </c>
      <c r="AT159" s="10" t="n">
        <f aca="false">IF(S159=0,0,1)</f>
        <v>1</v>
      </c>
      <c r="AU159" s="10" t="n">
        <f aca="false">SUM(AQ159:AT159)</f>
        <v>1</v>
      </c>
      <c r="AV159" s="33" t="n">
        <f aca="false">IF(N159&gt;50,0,1)</f>
        <v>1</v>
      </c>
      <c r="AW159" s="10" t="n">
        <f aca="false">IF(P159&lt;=10,0,1)</f>
        <v>0</v>
      </c>
      <c r="AX159" s="10" t="n">
        <f aca="false">IF(R159="NP",0,1)</f>
        <v>1</v>
      </c>
      <c r="AY159" s="10" t="n">
        <f aca="false">IF(S159=0,0,1)</f>
        <v>1</v>
      </c>
      <c r="AZ159" s="10" t="n">
        <f aca="false">SUM(AV159:AX159)</f>
        <v>2</v>
      </c>
      <c r="BA159" s="33" t="n">
        <f aca="false">IF(P159&lt;=35,0,1)</f>
        <v>0</v>
      </c>
      <c r="BB159" s="10" t="n">
        <f aca="false">IF(Q159&lt;=40,0,1)</f>
        <v>0</v>
      </c>
      <c r="BC159" s="10" t="n">
        <f aca="false">IF(R159="NP",0,IF(R159&lt;=10,0,1))</f>
        <v>0</v>
      </c>
      <c r="BD159" s="10" t="n">
        <f aca="false">IF(S159=0,0,1)</f>
        <v>1</v>
      </c>
      <c r="BE159" s="10" t="n">
        <f aca="false">SUM(BA159:BD159)</f>
        <v>1</v>
      </c>
      <c r="BF159" s="33" t="n">
        <f aca="false">IF(P159&lt;=35,0,1)</f>
        <v>0</v>
      </c>
      <c r="BG159" s="10" t="n">
        <f aca="false">IF(Q159&gt;=40,0,1)</f>
        <v>1</v>
      </c>
      <c r="BH159" s="10" t="n">
        <f aca="false">IF(R159="NP",0,IF(R159&lt;=10,0,1))</f>
        <v>0</v>
      </c>
      <c r="BI159" s="10" t="n">
        <f aca="false">IF(S159=0,0,1)</f>
        <v>1</v>
      </c>
      <c r="BJ159" s="10" t="n">
        <f aca="false">SUM(BF159:BI159)</f>
        <v>2</v>
      </c>
      <c r="BK159" s="33" t="n">
        <f aca="false">IF(P159&lt;=35,0,1)</f>
        <v>0</v>
      </c>
      <c r="BL159" s="10" t="n">
        <f aca="false">IF(Q159&lt;=40,0,1)</f>
        <v>0</v>
      </c>
      <c r="BM159" s="10" t="n">
        <f aca="false">IF(R159&gt;=10,0,1)</f>
        <v>1</v>
      </c>
      <c r="BN159" s="10" t="n">
        <f aca="false">IF(S159&lt;=4,0,1)</f>
        <v>1</v>
      </c>
      <c r="BO159" s="10" t="n">
        <f aca="false">SUM(BK159:BN159)</f>
        <v>2</v>
      </c>
      <c r="BP159" s="33" t="n">
        <f aca="false">IF(P159&lt;=35,0,1)</f>
        <v>0</v>
      </c>
      <c r="BQ159" s="10" t="n">
        <f aca="false">IF(Q159&gt;=40,0,1)</f>
        <v>1</v>
      </c>
      <c r="BR159" s="10" t="n">
        <f aca="false">IF(R159&gt;=10,0,1)</f>
        <v>1</v>
      </c>
      <c r="BS159" s="10" t="n">
        <f aca="false">IF(S159&lt;=4,0,1)</f>
        <v>1</v>
      </c>
      <c r="BT159" s="10" t="n">
        <f aca="false">SUM(BP159:BS159)</f>
        <v>3</v>
      </c>
      <c r="BU159" s="33" t="n">
        <f aca="false">IF(P159&gt;35,0,1)</f>
        <v>1</v>
      </c>
      <c r="BV159" s="10" t="n">
        <f aca="false">IF(Q159&lt;=40,0,1)</f>
        <v>0</v>
      </c>
      <c r="BW159" s="10" t="n">
        <f aca="false">IF(R159="NP",0,IF(R159&lt;=10,0,1))</f>
        <v>0</v>
      </c>
      <c r="BX159" s="10" t="n">
        <f aca="false">IF(S159&lt;=8,0,1)</f>
        <v>1</v>
      </c>
      <c r="BY159" s="10" t="n">
        <f aca="false">SUM(BU159:BX159)</f>
        <v>2</v>
      </c>
      <c r="BZ159" s="33" t="n">
        <f aca="false">IF(P159&gt;=35,0,1)</f>
        <v>1</v>
      </c>
      <c r="CA159" s="10" t="n">
        <f aca="false">IF(Q159&gt;=40,0,1)</f>
        <v>1</v>
      </c>
      <c r="CB159" s="10" t="n">
        <f aca="false">IF(R159="NP",0,IF(R159&lt;=10,0,1))</f>
        <v>0</v>
      </c>
      <c r="CC159" s="10" t="n">
        <f aca="false">IF(S159&lt;=12,0,1)</f>
        <v>1</v>
      </c>
      <c r="CD159" s="10" t="n">
        <f aca="false">SUM(BZ159:CC159)</f>
        <v>3</v>
      </c>
      <c r="CE159" s="33" t="n">
        <f aca="false">IF(P159&gt;=35,0,1)</f>
        <v>1</v>
      </c>
      <c r="CF159" s="10" t="n">
        <f aca="false">IF(Q159&lt;=40,0,1)</f>
        <v>0</v>
      </c>
      <c r="CG159" s="10" t="n">
        <f aca="false">IF(R159&gt;=10,0,1)</f>
        <v>1</v>
      </c>
      <c r="CH159" s="10" t="n">
        <f aca="false">IF(S159&lt;=16,0,1)</f>
        <v>1</v>
      </c>
      <c r="CI159" s="10" t="n">
        <f aca="false">SUM(CE159:CH159)</f>
        <v>3</v>
      </c>
      <c r="CJ159" s="33" t="n">
        <f aca="false">IF(P159&gt;=35,0,1)</f>
        <v>1</v>
      </c>
      <c r="CK159" s="10" t="n">
        <f aca="false">IF(Q159&gt;=40,0,1)</f>
        <v>1</v>
      </c>
      <c r="CL159" s="10" t="n">
        <f aca="false">IF(R159&gt;=10,0,1)</f>
        <v>1</v>
      </c>
      <c r="CM159" s="10" t="n">
        <f aca="false">IF(S159&lt;=20,0,1)</f>
        <v>1</v>
      </c>
      <c r="CN159" s="33" t="n">
        <f aca="false">Q159-R159</f>
        <v>0</v>
      </c>
      <c r="CO159" s="10" t="n">
        <f aca="false">IF(CN159&gt;=30,0,1)</f>
        <v>1</v>
      </c>
      <c r="CP159" s="10" t="n">
        <f aca="false">(+CJ159+CK159+CL159+CM159+CO159)</f>
        <v>5</v>
      </c>
      <c r="CQ159" s="33" t="n">
        <f aca="false">IF(P159&gt;=35,0,1)</f>
        <v>1</v>
      </c>
      <c r="CR159" s="10" t="n">
        <f aca="false">IF(Q159&gt;=40,0,1)</f>
        <v>1</v>
      </c>
      <c r="CS159" s="10" t="n">
        <f aca="false">IF(R159&gt;=10,0,1)</f>
        <v>1</v>
      </c>
      <c r="CT159" s="10" t="n">
        <f aca="false">IF(S159&lt;=20,0,1)</f>
        <v>1</v>
      </c>
      <c r="CU159" s="10" t="n">
        <f aca="false">IF(CN159&lt;=30,0,1)</f>
        <v>0</v>
      </c>
      <c r="CV159" s="10" t="n">
        <f aca="false">SUM(CQ159:CU159)</f>
        <v>4</v>
      </c>
      <c r="CX159" s="10"/>
      <c r="CY159" s="33" t="str">
        <f aca="false">IF(AP159=0,"A-1-a",IF(AU159=0,"A-1-b",IF(AZ159=0,"A-3",IF(BE159=0,"A-2-4",IF(BJ159=0,"A-2-5",IF(BO159=0,"A-2-6",IF(BT159=0,"A-2-7",IF(BY159=0,"A-4","FIM"))))))))</f>
        <v>FIM</v>
      </c>
      <c r="CZ159" s="10" t="str">
        <f aca="false">IF(CY159&lt;&gt;"FIM",CY159,IF(CD159=0,"A-5",IF(CI159=0,"A-6",IF(CP159=0,"A-7-5","A-7-6"))))</f>
        <v>A-7-6</v>
      </c>
      <c r="DA159" s="10" t="str">
        <f aca="false">IF(CY159="FIM",CZ159,CY159)</f>
        <v>A-7-6</v>
      </c>
    </row>
    <row r="160" customFormat="false" ht="12.75" hidden="false" customHeight="false" outlineLevel="0" collapsed="false">
      <c r="A160" s="37"/>
      <c r="B160" s="38"/>
      <c r="C160" s="39"/>
      <c r="D160" s="40"/>
      <c r="E160" s="41"/>
      <c r="F160" s="42"/>
      <c r="G160" s="43"/>
      <c r="H160" s="44"/>
      <c r="I160" s="45"/>
      <c r="J160" s="45"/>
      <c r="K160" s="44"/>
      <c r="L160" s="44"/>
      <c r="M160" s="44"/>
      <c r="N160" s="44"/>
      <c r="O160" s="44"/>
      <c r="P160" s="44"/>
      <c r="Q160" s="44"/>
      <c r="R160" s="44"/>
      <c r="S160" s="46" t="str">
        <f aca="false">IF(P160=0," ",IF(AJ160&lt;&gt;0,+AD160,0))</f>
        <v> </v>
      </c>
      <c r="T160" s="47" t="str">
        <f aca="false">IF(P160=0," ",+DA160)</f>
        <v> </v>
      </c>
      <c r="U160" s="40"/>
      <c r="V160" s="44"/>
      <c r="W160" s="44"/>
      <c r="X160" s="40"/>
      <c r="Y160" s="39"/>
      <c r="Z160" s="48"/>
      <c r="AA160" s="50" t="e">
        <f aca="false">descrição(T160,K160,P160)</f>
        <v>#VALUE!</v>
      </c>
      <c r="AB160" s="31"/>
      <c r="AC160" s="32" t="e">
        <f aca="false">RIGHT(AB160,LEN(AB160)-SEARCH($AC$1,AB160,1))</f>
        <v>#VALUE!</v>
      </c>
      <c r="AD160" s="10" t="n">
        <f aca="false">TRUNC($AJ160)+IF($AJ160-TRUNC($AJ160)&gt;0,1,0)</f>
        <v>0</v>
      </c>
      <c r="AE160" s="10"/>
      <c r="AF160" s="33" t="n">
        <f aca="false">IF(P160&lt;35,0,IF(P160&gt;75,40,P160-35))</f>
        <v>0</v>
      </c>
      <c r="AG160" s="33" t="n">
        <f aca="false">IF(P160&lt;15,0,IF(P160&gt;55,40,P160-15))</f>
        <v>0</v>
      </c>
      <c r="AH160" s="33" t="n">
        <f aca="false">IF(Q160&lt;40,0,IF(Q160&gt;60,20,Q160-40))</f>
        <v>0</v>
      </c>
      <c r="AI160" s="33" t="n">
        <f aca="false">IF(R160&lt;10,0,IF(R160&gt;30,20,R160-10))</f>
        <v>0</v>
      </c>
      <c r="AJ160" s="33" t="n">
        <f aca="false">(0.2*AF160+0.005*AF160*AH160+0.01*AG160*AI160)</f>
        <v>0</v>
      </c>
      <c r="AK160" s="33" t="n">
        <f aca="false">IF(L160&lt;=50,0,1)</f>
        <v>0</v>
      </c>
      <c r="AL160" s="10" t="n">
        <f aca="false">IF(N160&lt;=30,0,1)</f>
        <v>0</v>
      </c>
      <c r="AM160" s="10" t="n">
        <f aca="false">IF(P160&lt;=15,0,1)</f>
        <v>0</v>
      </c>
      <c r="AN160" s="10" t="n">
        <f aca="false">IF(R160="NP",0,IF(R160&lt;=6,0,1))</f>
        <v>0</v>
      </c>
      <c r="AO160" s="10" t="n">
        <f aca="false">IF(S160=0,0,1)</f>
        <v>1</v>
      </c>
      <c r="AP160" s="10" t="n">
        <f aca="false">SUM(AK160:AO160)</f>
        <v>1</v>
      </c>
      <c r="AQ160" s="33" t="n">
        <f aca="false">IF(N160&lt;=50,0,1)</f>
        <v>0</v>
      </c>
      <c r="AR160" s="10" t="n">
        <f aca="false">IF(P160&lt;=25,0,1)</f>
        <v>0</v>
      </c>
      <c r="AS160" s="10" t="n">
        <f aca="false">IF(R160="NP",0,IF(R160&lt;=6,0,1))</f>
        <v>0</v>
      </c>
      <c r="AT160" s="10" t="n">
        <f aca="false">IF(S160=0,0,1)</f>
        <v>1</v>
      </c>
      <c r="AU160" s="10" t="n">
        <f aca="false">SUM(AQ160:AT160)</f>
        <v>1</v>
      </c>
      <c r="AV160" s="33" t="n">
        <f aca="false">IF(N160&gt;50,0,1)</f>
        <v>1</v>
      </c>
      <c r="AW160" s="10" t="n">
        <f aca="false">IF(P160&lt;=10,0,1)</f>
        <v>0</v>
      </c>
      <c r="AX160" s="10" t="n">
        <f aca="false">IF(R160="NP",0,1)</f>
        <v>1</v>
      </c>
      <c r="AY160" s="10" t="n">
        <f aca="false">IF(S160=0,0,1)</f>
        <v>1</v>
      </c>
      <c r="AZ160" s="10" t="n">
        <f aca="false">SUM(AV160:AX160)</f>
        <v>2</v>
      </c>
      <c r="BA160" s="33" t="n">
        <f aca="false">IF(P160&lt;=35,0,1)</f>
        <v>0</v>
      </c>
      <c r="BB160" s="10" t="n">
        <f aca="false">IF(Q160&lt;=40,0,1)</f>
        <v>0</v>
      </c>
      <c r="BC160" s="10" t="n">
        <f aca="false">IF(R160="NP",0,IF(R160&lt;=10,0,1))</f>
        <v>0</v>
      </c>
      <c r="BD160" s="10" t="n">
        <f aca="false">IF(S160=0,0,1)</f>
        <v>1</v>
      </c>
      <c r="BE160" s="10" t="n">
        <f aca="false">SUM(BA160:BD160)</f>
        <v>1</v>
      </c>
      <c r="BF160" s="33" t="n">
        <f aca="false">IF(P160&lt;=35,0,1)</f>
        <v>0</v>
      </c>
      <c r="BG160" s="10" t="n">
        <f aca="false">IF(Q160&gt;=40,0,1)</f>
        <v>1</v>
      </c>
      <c r="BH160" s="10" t="n">
        <f aca="false">IF(R160="NP",0,IF(R160&lt;=10,0,1))</f>
        <v>0</v>
      </c>
      <c r="BI160" s="10" t="n">
        <f aca="false">IF(S160=0,0,1)</f>
        <v>1</v>
      </c>
      <c r="BJ160" s="10" t="n">
        <f aca="false">SUM(BF160:BI160)</f>
        <v>2</v>
      </c>
      <c r="BK160" s="33" t="n">
        <f aca="false">IF(P160&lt;=35,0,1)</f>
        <v>0</v>
      </c>
      <c r="BL160" s="10" t="n">
        <f aca="false">IF(Q160&lt;=40,0,1)</f>
        <v>0</v>
      </c>
      <c r="BM160" s="10" t="n">
        <f aca="false">IF(R160&gt;=10,0,1)</f>
        <v>1</v>
      </c>
      <c r="BN160" s="10" t="n">
        <f aca="false">IF(S160&lt;=4,0,1)</f>
        <v>1</v>
      </c>
      <c r="BO160" s="10" t="n">
        <f aca="false">SUM(BK160:BN160)</f>
        <v>2</v>
      </c>
      <c r="BP160" s="33" t="n">
        <f aca="false">IF(P160&lt;=35,0,1)</f>
        <v>0</v>
      </c>
      <c r="BQ160" s="10" t="n">
        <f aca="false">IF(Q160&gt;=40,0,1)</f>
        <v>1</v>
      </c>
      <c r="BR160" s="10" t="n">
        <f aca="false">IF(R160&gt;=10,0,1)</f>
        <v>1</v>
      </c>
      <c r="BS160" s="10" t="n">
        <f aca="false">IF(S160&lt;=4,0,1)</f>
        <v>1</v>
      </c>
      <c r="BT160" s="10" t="n">
        <f aca="false">SUM(BP160:BS160)</f>
        <v>3</v>
      </c>
      <c r="BU160" s="33" t="n">
        <f aca="false">IF(P160&gt;35,0,1)</f>
        <v>1</v>
      </c>
      <c r="BV160" s="10" t="n">
        <f aca="false">IF(Q160&lt;=40,0,1)</f>
        <v>0</v>
      </c>
      <c r="BW160" s="10" t="n">
        <f aca="false">IF(R160="NP",0,IF(R160&lt;=10,0,1))</f>
        <v>0</v>
      </c>
      <c r="BX160" s="10" t="n">
        <f aca="false">IF(S160&lt;=8,0,1)</f>
        <v>1</v>
      </c>
      <c r="BY160" s="10" t="n">
        <f aca="false">SUM(BU160:BX160)</f>
        <v>2</v>
      </c>
      <c r="BZ160" s="33" t="n">
        <f aca="false">IF(P160&gt;=35,0,1)</f>
        <v>1</v>
      </c>
      <c r="CA160" s="10" t="n">
        <f aca="false">IF(Q160&gt;=40,0,1)</f>
        <v>1</v>
      </c>
      <c r="CB160" s="10" t="n">
        <f aca="false">IF(R160="NP",0,IF(R160&lt;=10,0,1))</f>
        <v>0</v>
      </c>
      <c r="CC160" s="10" t="n">
        <f aca="false">IF(S160&lt;=12,0,1)</f>
        <v>1</v>
      </c>
      <c r="CD160" s="10" t="n">
        <f aca="false">SUM(BZ160:CC160)</f>
        <v>3</v>
      </c>
      <c r="CE160" s="33" t="n">
        <f aca="false">IF(P160&gt;=35,0,1)</f>
        <v>1</v>
      </c>
      <c r="CF160" s="10" t="n">
        <f aca="false">IF(Q160&lt;=40,0,1)</f>
        <v>0</v>
      </c>
      <c r="CG160" s="10" t="n">
        <f aca="false">IF(R160&gt;=10,0,1)</f>
        <v>1</v>
      </c>
      <c r="CH160" s="10" t="n">
        <f aca="false">IF(S160&lt;=16,0,1)</f>
        <v>1</v>
      </c>
      <c r="CI160" s="10" t="n">
        <f aca="false">SUM(CE160:CH160)</f>
        <v>3</v>
      </c>
      <c r="CJ160" s="33" t="n">
        <f aca="false">IF(P160&gt;=35,0,1)</f>
        <v>1</v>
      </c>
      <c r="CK160" s="10" t="n">
        <f aca="false">IF(Q160&gt;=40,0,1)</f>
        <v>1</v>
      </c>
      <c r="CL160" s="10" t="n">
        <f aca="false">IF(R160&gt;=10,0,1)</f>
        <v>1</v>
      </c>
      <c r="CM160" s="10" t="n">
        <f aca="false">IF(S160&lt;=20,0,1)</f>
        <v>1</v>
      </c>
      <c r="CN160" s="33" t="n">
        <f aca="false">Q160-R160</f>
        <v>0</v>
      </c>
      <c r="CO160" s="10" t="n">
        <f aca="false">IF(CN160&gt;=30,0,1)</f>
        <v>1</v>
      </c>
      <c r="CP160" s="10" t="n">
        <f aca="false">(+CJ160+CK160+CL160+CM160+CO160)</f>
        <v>5</v>
      </c>
      <c r="CQ160" s="33" t="n">
        <f aca="false">IF(P160&gt;=35,0,1)</f>
        <v>1</v>
      </c>
      <c r="CR160" s="10" t="n">
        <f aca="false">IF(Q160&gt;=40,0,1)</f>
        <v>1</v>
      </c>
      <c r="CS160" s="10" t="n">
        <f aca="false">IF(R160&gt;=10,0,1)</f>
        <v>1</v>
      </c>
      <c r="CT160" s="10" t="n">
        <f aca="false">IF(S160&lt;=20,0,1)</f>
        <v>1</v>
      </c>
      <c r="CU160" s="10" t="n">
        <f aca="false">IF(CN160&lt;=30,0,1)</f>
        <v>0</v>
      </c>
      <c r="CV160" s="10" t="n">
        <f aca="false">SUM(CQ160:CU160)</f>
        <v>4</v>
      </c>
      <c r="CX160" s="10"/>
      <c r="CY160" s="33" t="str">
        <f aca="false">IF(AP160=0,"A-1-a",IF(AU160=0,"A-1-b",IF(AZ160=0,"A-3",IF(BE160=0,"A-2-4",IF(BJ160=0,"A-2-5",IF(BO160=0,"A-2-6",IF(BT160=0,"A-2-7",IF(BY160=0,"A-4","FIM"))))))))</f>
        <v>FIM</v>
      </c>
      <c r="CZ160" s="10" t="str">
        <f aca="false">IF(CY160&lt;&gt;"FIM",CY160,IF(CD160=0,"A-5",IF(CI160=0,"A-6",IF(CP160=0,"A-7-5","A-7-6"))))</f>
        <v>A-7-6</v>
      </c>
      <c r="DA160" s="10" t="str">
        <f aca="false">IF(CY160="FIM",CZ160,CY160)</f>
        <v>A-7-6</v>
      </c>
    </row>
    <row r="161" customFormat="false" ht="12.75" hidden="false" customHeight="false" outlineLevel="0" collapsed="false">
      <c r="A161" s="37"/>
      <c r="B161" s="38"/>
      <c r="C161" s="39"/>
      <c r="D161" s="40"/>
      <c r="E161" s="41"/>
      <c r="F161" s="42"/>
      <c r="G161" s="43"/>
      <c r="H161" s="44"/>
      <c r="I161" s="45"/>
      <c r="J161" s="45"/>
      <c r="K161" s="44"/>
      <c r="L161" s="44"/>
      <c r="M161" s="44"/>
      <c r="N161" s="44"/>
      <c r="O161" s="44"/>
      <c r="P161" s="44"/>
      <c r="Q161" s="44"/>
      <c r="R161" s="44"/>
      <c r="S161" s="46" t="str">
        <f aca="false">IF(P161=0," ",IF(AJ161&lt;&gt;0,+AD161,0))</f>
        <v> </v>
      </c>
      <c r="T161" s="47" t="str">
        <f aca="false">IF(P161=0," ",+DA161)</f>
        <v> </v>
      </c>
      <c r="U161" s="40"/>
      <c r="V161" s="44"/>
      <c r="W161" s="44"/>
      <c r="X161" s="40"/>
      <c r="Y161" s="39"/>
      <c r="Z161" s="48"/>
      <c r="AA161" s="50" t="e">
        <f aca="false">descrição(T161,K161,P161)</f>
        <v>#VALUE!</v>
      </c>
      <c r="AB161" s="31"/>
      <c r="AC161" s="32" t="e">
        <f aca="false">RIGHT(AB161,LEN(AB161)-SEARCH($AC$1,AB161,1))</f>
        <v>#VALUE!</v>
      </c>
      <c r="AD161" s="10" t="n">
        <f aca="false">TRUNC($AJ161)+IF($AJ161-TRUNC($AJ161)&gt;0,1,0)</f>
        <v>0</v>
      </c>
      <c r="AE161" s="10"/>
      <c r="AF161" s="33" t="n">
        <f aca="false">IF(P161&lt;35,0,IF(P161&gt;75,40,P161-35))</f>
        <v>0</v>
      </c>
      <c r="AG161" s="33" t="n">
        <f aca="false">IF(P161&lt;15,0,IF(P161&gt;55,40,P161-15))</f>
        <v>0</v>
      </c>
      <c r="AH161" s="33" t="n">
        <f aca="false">IF(Q161&lt;40,0,IF(Q161&gt;60,20,Q161-40))</f>
        <v>0</v>
      </c>
      <c r="AI161" s="33" t="n">
        <f aca="false">IF(R161&lt;10,0,IF(R161&gt;30,20,R161-10))</f>
        <v>0</v>
      </c>
      <c r="AJ161" s="33" t="n">
        <f aca="false">(0.2*AF161+0.005*AF161*AH161+0.01*AG161*AI161)</f>
        <v>0</v>
      </c>
      <c r="AK161" s="33" t="n">
        <f aca="false">IF(L161&lt;=50,0,1)</f>
        <v>0</v>
      </c>
      <c r="AL161" s="10" t="n">
        <f aca="false">IF(N161&lt;=30,0,1)</f>
        <v>0</v>
      </c>
      <c r="AM161" s="10" t="n">
        <f aca="false">IF(P161&lt;=15,0,1)</f>
        <v>0</v>
      </c>
      <c r="AN161" s="10" t="n">
        <f aca="false">IF(R161="NP",0,IF(R161&lt;=6,0,1))</f>
        <v>0</v>
      </c>
      <c r="AO161" s="10" t="n">
        <f aca="false">IF(S161=0,0,1)</f>
        <v>1</v>
      </c>
      <c r="AP161" s="10" t="n">
        <f aca="false">SUM(AK161:AO161)</f>
        <v>1</v>
      </c>
      <c r="AQ161" s="33" t="n">
        <f aca="false">IF(N161&lt;=50,0,1)</f>
        <v>0</v>
      </c>
      <c r="AR161" s="10" t="n">
        <f aca="false">IF(P161&lt;=25,0,1)</f>
        <v>0</v>
      </c>
      <c r="AS161" s="10" t="n">
        <f aca="false">IF(R161="NP",0,IF(R161&lt;=6,0,1))</f>
        <v>0</v>
      </c>
      <c r="AT161" s="10" t="n">
        <f aca="false">IF(S161=0,0,1)</f>
        <v>1</v>
      </c>
      <c r="AU161" s="10" t="n">
        <f aca="false">SUM(AQ161:AT161)</f>
        <v>1</v>
      </c>
      <c r="AV161" s="33" t="n">
        <f aca="false">IF(N161&gt;50,0,1)</f>
        <v>1</v>
      </c>
      <c r="AW161" s="10" t="n">
        <f aca="false">IF(P161&lt;=10,0,1)</f>
        <v>0</v>
      </c>
      <c r="AX161" s="10" t="n">
        <f aca="false">IF(R161="NP",0,1)</f>
        <v>1</v>
      </c>
      <c r="AY161" s="10" t="n">
        <f aca="false">IF(S161=0,0,1)</f>
        <v>1</v>
      </c>
      <c r="AZ161" s="10" t="n">
        <f aca="false">SUM(AV161:AX161)</f>
        <v>2</v>
      </c>
      <c r="BA161" s="33" t="n">
        <f aca="false">IF(P161&lt;=35,0,1)</f>
        <v>0</v>
      </c>
      <c r="BB161" s="10" t="n">
        <f aca="false">IF(Q161&lt;=40,0,1)</f>
        <v>0</v>
      </c>
      <c r="BC161" s="10" t="n">
        <f aca="false">IF(R161="NP",0,IF(R161&lt;=10,0,1))</f>
        <v>0</v>
      </c>
      <c r="BD161" s="10" t="n">
        <f aca="false">IF(S161=0,0,1)</f>
        <v>1</v>
      </c>
      <c r="BE161" s="10" t="n">
        <f aca="false">SUM(BA161:BD161)</f>
        <v>1</v>
      </c>
      <c r="BF161" s="33" t="n">
        <f aca="false">IF(P161&lt;=35,0,1)</f>
        <v>0</v>
      </c>
      <c r="BG161" s="10" t="n">
        <f aca="false">IF(Q161&gt;=40,0,1)</f>
        <v>1</v>
      </c>
      <c r="BH161" s="10" t="n">
        <f aca="false">IF(R161="NP",0,IF(R161&lt;=10,0,1))</f>
        <v>0</v>
      </c>
      <c r="BI161" s="10" t="n">
        <f aca="false">IF(S161=0,0,1)</f>
        <v>1</v>
      </c>
      <c r="BJ161" s="10" t="n">
        <f aca="false">SUM(BF161:BI161)</f>
        <v>2</v>
      </c>
      <c r="BK161" s="33" t="n">
        <f aca="false">IF(P161&lt;=35,0,1)</f>
        <v>0</v>
      </c>
      <c r="BL161" s="10" t="n">
        <f aca="false">IF(Q161&lt;=40,0,1)</f>
        <v>0</v>
      </c>
      <c r="BM161" s="10" t="n">
        <f aca="false">IF(R161&gt;=10,0,1)</f>
        <v>1</v>
      </c>
      <c r="BN161" s="10" t="n">
        <f aca="false">IF(S161&lt;=4,0,1)</f>
        <v>1</v>
      </c>
      <c r="BO161" s="10" t="n">
        <f aca="false">SUM(BK161:BN161)</f>
        <v>2</v>
      </c>
      <c r="BP161" s="33" t="n">
        <f aca="false">IF(P161&lt;=35,0,1)</f>
        <v>0</v>
      </c>
      <c r="BQ161" s="10" t="n">
        <f aca="false">IF(Q161&gt;=40,0,1)</f>
        <v>1</v>
      </c>
      <c r="BR161" s="10" t="n">
        <f aca="false">IF(R161&gt;=10,0,1)</f>
        <v>1</v>
      </c>
      <c r="BS161" s="10" t="n">
        <f aca="false">IF(S161&lt;=4,0,1)</f>
        <v>1</v>
      </c>
      <c r="BT161" s="10" t="n">
        <f aca="false">SUM(BP161:BS161)</f>
        <v>3</v>
      </c>
      <c r="BU161" s="33" t="n">
        <f aca="false">IF(P161&gt;35,0,1)</f>
        <v>1</v>
      </c>
      <c r="BV161" s="10" t="n">
        <f aca="false">IF(Q161&lt;=40,0,1)</f>
        <v>0</v>
      </c>
      <c r="BW161" s="10" t="n">
        <f aca="false">IF(R161="NP",0,IF(R161&lt;=10,0,1))</f>
        <v>0</v>
      </c>
      <c r="BX161" s="10" t="n">
        <f aca="false">IF(S161&lt;=8,0,1)</f>
        <v>1</v>
      </c>
      <c r="BY161" s="10" t="n">
        <f aca="false">SUM(BU161:BX161)</f>
        <v>2</v>
      </c>
      <c r="BZ161" s="33" t="n">
        <f aca="false">IF(P161&gt;=35,0,1)</f>
        <v>1</v>
      </c>
      <c r="CA161" s="10" t="n">
        <f aca="false">IF(Q161&gt;=40,0,1)</f>
        <v>1</v>
      </c>
      <c r="CB161" s="10" t="n">
        <f aca="false">IF(R161="NP",0,IF(R161&lt;=10,0,1))</f>
        <v>0</v>
      </c>
      <c r="CC161" s="10" t="n">
        <f aca="false">IF(S161&lt;=12,0,1)</f>
        <v>1</v>
      </c>
      <c r="CD161" s="10" t="n">
        <f aca="false">SUM(BZ161:CC161)</f>
        <v>3</v>
      </c>
      <c r="CE161" s="33" t="n">
        <f aca="false">IF(P161&gt;=35,0,1)</f>
        <v>1</v>
      </c>
      <c r="CF161" s="10" t="n">
        <f aca="false">IF(Q161&lt;=40,0,1)</f>
        <v>0</v>
      </c>
      <c r="CG161" s="10" t="n">
        <f aca="false">IF(R161&gt;=10,0,1)</f>
        <v>1</v>
      </c>
      <c r="CH161" s="10" t="n">
        <f aca="false">IF(S161&lt;=16,0,1)</f>
        <v>1</v>
      </c>
      <c r="CI161" s="10" t="n">
        <f aca="false">SUM(CE161:CH161)</f>
        <v>3</v>
      </c>
      <c r="CJ161" s="33" t="n">
        <f aca="false">IF(P161&gt;=35,0,1)</f>
        <v>1</v>
      </c>
      <c r="CK161" s="10" t="n">
        <f aca="false">IF(Q161&gt;=40,0,1)</f>
        <v>1</v>
      </c>
      <c r="CL161" s="10" t="n">
        <f aca="false">IF(R161&gt;=10,0,1)</f>
        <v>1</v>
      </c>
      <c r="CM161" s="10" t="n">
        <f aca="false">IF(S161&lt;=20,0,1)</f>
        <v>1</v>
      </c>
      <c r="CN161" s="33" t="n">
        <f aca="false">Q161-R161</f>
        <v>0</v>
      </c>
      <c r="CO161" s="10" t="n">
        <f aca="false">IF(CN161&gt;=30,0,1)</f>
        <v>1</v>
      </c>
      <c r="CP161" s="10" t="n">
        <f aca="false">(+CJ161+CK161+CL161+CM161+CO161)</f>
        <v>5</v>
      </c>
      <c r="CQ161" s="33" t="n">
        <f aca="false">IF(P161&gt;=35,0,1)</f>
        <v>1</v>
      </c>
      <c r="CR161" s="10" t="n">
        <f aca="false">IF(Q161&gt;=40,0,1)</f>
        <v>1</v>
      </c>
      <c r="CS161" s="10" t="n">
        <f aca="false">IF(R161&gt;=10,0,1)</f>
        <v>1</v>
      </c>
      <c r="CT161" s="10" t="n">
        <f aca="false">IF(S161&lt;=20,0,1)</f>
        <v>1</v>
      </c>
      <c r="CU161" s="10" t="n">
        <f aca="false">IF(CN161&lt;=30,0,1)</f>
        <v>0</v>
      </c>
      <c r="CV161" s="10" t="n">
        <f aca="false">SUM(CQ161:CU161)</f>
        <v>4</v>
      </c>
      <c r="CX161" s="10"/>
      <c r="CY161" s="33" t="str">
        <f aca="false">IF(AP161=0,"A-1-a",IF(AU161=0,"A-1-b",IF(AZ161=0,"A-3",IF(BE161=0,"A-2-4",IF(BJ161=0,"A-2-5",IF(BO161=0,"A-2-6",IF(BT161=0,"A-2-7",IF(BY161=0,"A-4","FIM"))))))))</f>
        <v>FIM</v>
      </c>
      <c r="CZ161" s="10" t="str">
        <f aca="false">IF(CY161&lt;&gt;"FIM",CY161,IF(CD161=0,"A-5",IF(CI161=0,"A-6",IF(CP161=0,"A-7-5","A-7-6"))))</f>
        <v>A-7-6</v>
      </c>
      <c r="DA161" s="10" t="str">
        <f aca="false">IF(CY161="FIM",CZ161,CY161)</f>
        <v>A-7-6</v>
      </c>
    </row>
    <row r="162" customFormat="false" ht="12.75" hidden="false" customHeight="false" outlineLevel="0" collapsed="false">
      <c r="A162" s="37"/>
      <c r="B162" s="38"/>
      <c r="C162" s="39"/>
      <c r="D162" s="40"/>
      <c r="E162" s="41"/>
      <c r="F162" s="42"/>
      <c r="G162" s="43"/>
      <c r="H162" s="44"/>
      <c r="I162" s="45"/>
      <c r="J162" s="45"/>
      <c r="K162" s="44"/>
      <c r="L162" s="44"/>
      <c r="M162" s="44"/>
      <c r="N162" s="44"/>
      <c r="O162" s="44"/>
      <c r="P162" s="44"/>
      <c r="Q162" s="44"/>
      <c r="R162" s="44"/>
      <c r="S162" s="46" t="str">
        <f aca="false">IF(P162=0," ",IF(AJ162&lt;&gt;0,+AD162,0))</f>
        <v> </v>
      </c>
      <c r="T162" s="47" t="str">
        <f aca="false">IF(P162=0," ",+DA162)</f>
        <v> </v>
      </c>
      <c r="U162" s="40"/>
      <c r="V162" s="44"/>
      <c r="W162" s="44"/>
      <c r="X162" s="40"/>
      <c r="Y162" s="39"/>
      <c r="Z162" s="48"/>
      <c r="AA162" s="50" t="e">
        <f aca="false">descrição(T162,K162,P162)</f>
        <v>#VALUE!</v>
      </c>
      <c r="AB162" s="31"/>
      <c r="AC162" s="32" t="e">
        <f aca="false">RIGHT(AB162,LEN(AB162)-SEARCH($AC$1,AB162,1))</f>
        <v>#VALUE!</v>
      </c>
      <c r="AD162" s="10" t="n">
        <f aca="false">TRUNC($AJ162)+IF($AJ162-TRUNC($AJ162)&gt;0,1,0)</f>
        <v>0</v>
      </c>
      <c r="AE162" s="10"/>
      <c r="AF162" s="33" t="n">
        <f aca="false">IF(P162&lt;35,0,IF(P162&gt;75,40,P162-35))</f>
        <v>0</v>
      </c>
      <c r="AG162" s="33" t="n">
        <f aca="false">IF(P162&lt;15,0,IF(P162&gt;55,40,P162-15))</f>
        <v>0</v>
      </c>
      <c r="AH162" s="33" t="n">
        <f aca="false">IF(Q162&lt;40,0,IF(Q162&gt;60,20,Q162-40))</f>
        <v>0</v>
      </c>
      <c r="AI162" s="33" t="n">
        <f aca="false">IF(R162&lt;10,0,IF(R162&gt;30,20,R162-10))</f>
        <v>0</v>
      </c>
      <c r="AJ162" s="33" t="n">
        <f aca="false">(0.2*AF162+0.005*AF162*AH162+0.01*AG162*AI162)</f>
        <v>0</v>
      </c>
      <c r="AK162" s="33" t="n">
        <f aca="false">IF(L162&lt;=50,0,1)</f>
        <v>0</v>
      </c>
      <c r="AL162" s="10" t="n">
        <f aca="false">IF(N162&lt;=30,0,1)</f>
        <v>0</v>
      </c>
      <c r="AM162" s="10" t="n">
        <f aca="false">IF(P162&lt;=15,0,1)</f>
        <v>0</v>
      </c>
      <c r="AN162" s="10" t="n">
        <f aca="false">IF(R162="NP",0,IF(R162&lt;=6,0,1))</f>
        <v>0</v>
      </c>
      <c r="AO162" s="10" t="n">
        <f aca="false">IF(S162=0,0,1)</f>
        <v>1</v>
      </c>
      <c r="AP162" s="10" t="n">
        <f aca="false">SUM(AK162:AO162)</f>
        <v>1</v>
      </c>
      <c r="AQ162" s="33" t="n">
        <f aca="false">IF(N162&lt;=50,0,1)</f>
        <v>0</v>
      </c>
      <c r="AR162" s="10" t="n">
        <f aca="false">IF(P162&lt;=25,0,1)</f>
        <v>0</v>
      </c>
      <c r="AS162" s="10" t="n">
        <f aca="false">IF(R162="NP",0,IF(R162&lt;=6,0,1))</f>
        <v>0</v>
      </c>
      <c r="AT162" s="10" t="n">
        <f aca="false">IF(S162=0,0,1)</f>
        <v>1</v>
      </c>
      <c r="AU162" s="10" t="n">
        <f aca="false">SUM(AQ162:AT162)</f>
        <v>1</v>
      </c>
      <c r="AV162" s="33" t="n">
        <f aca="false">IF(N162&gt;50,0,1)</f>
        <v>1</v>
      </c>
      <c r="AW162" s="10" t="n">
        <f aca="false">IF(P162&lt;=10,0,1)</f>
        <v>0</v>
      </c>
      <c r="AX162" s="10" t="n">
        <f aca="false">IF(R162="NP",0,1)</f>
        <v>1</v>
      </c>
      <c r="AY162" s="10" t="n">
        <f aca="false">IF(S162=0,0,1)</f>
        <v>1</v>
      </c>
      <c r="AZ162" s="10" t="n">
        <f aca="false">SUM(AV162:AX162)</f>
        <v>2</v>
      </c>
      <c r="BA162" s="33" t="n">
        <f aca="false">IF(P162&lt;=35,0,1)</f>
        <v>0</v>
      </c>
      <c r="BB162" s="10" t="n">
        <f aca="false">IF(Q162&lt;=40,0,1)</f>
        <v>0</v>
      </c>
      <c r="BC162" s="10" t="n">
        <f aca="false">IF(R162="NP",0,IF(R162&lt;=10,0,1))</f>
        <v>0</v>
      </c>
      <c r="BD162" s="10" t="n">
        <f aca="false">IF(S162=0,0,1)</f>
        <v>1</v>
      </c>
      <c r="BE162" s="10" t="n">
        <f aca="false">SUM(BA162:BD162)</f>
        <v>1</v>
      </c>
      <c r="BF162" s="33" t="n">
        <f aca="false">IF(P162&lt;=35,0,1)</f>
        <v>0</v>
      </c>
      <c r="BG162" s="10" t="n">
        <f aca="false">IF(Q162&gt;=40,0,1)</f>
        <v>1</v>
      </c>
      <c r="BH162" s="10" t="n">
        <f aca="false">IF(R162="NP",0,IF(R162&lt;=10,0,1))</f>
        <v>0</v>
      </c>
      <c r="BI162" s="10" t="n">
        <f aca="false">IF(S162=0,0,1)</f>
        <v>1</v>
      </c>
      <c r="BJ162" s="10" t="n">
        <f aca="false">SUM(BF162:BI162)</f>
        <v>2</v>
      </c>
      <c r="BK162" s="33" t="n">
        <f aca="false">IF(P162&lt;=35,0,1)</f>
        <v>0</v>
      </c>
      <c r="BL162" s="10" t="n">
        <f aca="false">IF(Q162&lt;=40,0,1)</f>
        <v>0</v>
      </c>
      <c r="BM162" s="10" t="n">
        <f aca="false">IF(R162&gt;=10,0,1)</f>
        <v>1</v>
      </c>
      <c r="BN162" s="10" t="n">
        <f aca="false">IF(S162&lt;=4,0,1)</f>
        <v>1</v>
      </c>
      <c r="BO162" s="10" t="n">
        <f aca="false">SUM(BK162:BN162)</f>
        <v>2</v>
      </c>
      <c r="BP162" s="33" t="n">
        <f aca="false">IF(P162&lt;=35,0,1)</f>
        <v>0</v>
      </c>
      <c r="BQ162" s="10" t="n">
        <f aca="false">IF(Q162&gt;=40,0,1)</f>
        <v>1</v>
      </c>
      <c r="BR162" s="10" t="n">
        <f aca="false">IF(R162&gt;=10,0,1)</f>
        <v>1</v>
      </c>
      <c r="BS162" s="10" t="n">
        <f aca="false">IF(S162&lt;=4,0,1)</f>
        <v>1</v>
      </c>
      <c r="BT162" s="10" t="n">
        <f aca="false">SUM(BP162:BS162)</f>
        <v>3</v>
      </c>
      <c r="BU162" s="33" t="n">
        <f aca="false">IF(P162&gt;35,0,1)</f>
        <v>1</v>
      </c>
      <c r="BV162" s="10" t="n">
        <f aca="false">IF(Q162&lt;=40,0,1)</f>
        <v>0</v>
      </c>
      <c r="BW162" s="10" t="n">
        <f aca="false">IF(R162="NP",0,IF(R162&lt;=10,0,1))</f>
        <v>0</v>
      </c>
      <c r="BX162" s="10" t="n">
        <f aca="false">IF(S162&lt;=8,0,1)</f>
        <v>1</v>
      </c>
      <c r="BY162" s="10" t="n">
        <f aca="false">SUM(BU162:BX162)</f>
        <v>2</v>
      </c>
      <c r="BZ162" s="33" t="n">
        <f aca="false">IF(P162&gt;=35,0,1)</f>
        <v>1</v>
      </c>
      <c r="CA162" s="10" t="n">
        <f aca="false">IF(Q162&gt;=40,0,1)</f>
        <v>1</v>
      </c>
      <c r="CB162" s="10" t="n">
        <f aca="false">IF(R162="NP",0,IF(R162&lt;=10,0,1))</f>
        <v>0</v>
      </c>
      <c r="CC162" s="10" t="n">
        <f aca="false">IF(S162&lt;=12,0,1)</f>
        <v>1</v>
      </c>
      <c r="CD162" s="10" t="n">
        <f aca="false">SUM(BZ162:CC162)</f>
        <v>3</v>
      </c>
      <c r="CE162" s="33" t="n">
        <f aca="false">IF(P162&gt;=35,0,1)</f>
        <v>1</v>
      </c>
      <c r="CF162" s="10" t="n">
        <f aca="false">IF(Q162&lt;=40,0,1)</f>
        <v>0</v>
      </c>
      <c r="CG162" s="10" t="n">
        <f aca="false">IF(R162&gt;=10,0,1)</f>
        <v>1</v>
      </c>
      <c r="CH162" s="10" t="n">
        <f aca="false">IF(S162&lt;=16,0,1)</f>
        <v>1</v>
      </c>
      <c r="CI162" s="10" t="n">
        <f aca="false">SUM(CE162:CH162)</f>
        <v>3</v>
      </c>
      <c r="CJ162" s="33" t="n">
        <f aca="false">IF(P162&gt;=35,0,1)</f>
        <v>1</v>
      </c>
      <c r="CK162" s="10" t="n">
        <f aca="false">IF(Q162&gt;=40,0,1)</f>
        <v>1</v>
      </c>
      <c r="CL162" s="10" t="n">
        <f aca="false">IF(R162&gt;=10,0,1)</f>
        <v>1</v>
      </c>
      <c r="CM162" s="10" t="n">
        <f aca="false">IF(S162&lt;=20,0,1)</f>
        <v>1</v>
      </c>
      <c r="CN162" s="33" t="n">
        <f aca="false">Q162-R162</f>
        <v>0</v>
      </c>
      <c r="CO162" s="10" t="n">
        <f aca="false">IF(CN162&gt;=30,0,1)</f>
        <v>1</v>
      </c>
      <c r="CP162" s="10" t="n">
        <f aca="false">(+CJ162+CK162+CL162+CM162+CO162)</f>
        <v>5</v>
      </c>
      <c r="CQ162" s="33" t="n">
        <f aca="false">IF(P162&gt;=35,0,1)</f>
        <v>1</v>
      </c>
      <c r="CR162" s="10" t="n">
        <f aca="false">IF(Q162&gt;=40,0,1)</f>
        <v>1</v>
      </c>
      <c r="CS162" s="10" t="n">
        <f aca="false">IF(R162&gt;=10,0,1)</f>
        <v>1</v>
      </c>
      <c r="CT162" s="10" t="n">
        <f aca="false">IF(S162&lt;=20,0,1)</f>
        <v>1</v>
      </c>
      <c r="CU162" s="10" t="n">
        <f aca="false">IF(CN162&lt;=30,0,1)</f>
        <v>0</v>
      </c>
      <c r="CV162" s="10" t="n">
        <f aca="false">SUM(CQ162:CU162)</f>
        <v>4</v>
      </c>
      <c r="CX162" s="10"/>
      <c r="CY162" s="33" t="str">
        <f aca="false">IF(AP162=0,"A-1-a",IF(AU162=0,"A-1-b",IF(AZ162=0,"A-3",IF(BE162=0,"A-2-4",IF(BJ162=0,"A-2-5",IF(BO162=0,"A-2-6",IF(BT162=0,"A-2-7",IF(BY162=0,"A-4","FIM"))))))))</f>
        <v>FIM</v>
      </c>
      <c r="CZ162" s="10" t="str">
        <f aca="false">IF(CY162&lt;&gt;"FIM",CY162,IF(CD162=0,"A-5",IF(CI162=0,"A-6",IF(CP162=0,"A-7-5","A-7-6"))))</f>
        <v>A-7-6</v>
      </c>
      <c r="DA162" s="10" t="str">
        <f aca="false">IF(CY162="FIM",CZ162,CY162)</f>
        <v>A-7-6</v>
      </c>
    </row>
    <row r="163" customFormat="false" ht="12.75" hidden="false" customHeight="false" outlineLevel="0" collapsed="false">
      <c r="A163" s="37"/>
      <c r="B163" s="38"/>
      <c r="C163" s="39"/>
      <c r="D163" s="40"/>
      <c r="E163" s="41"/>
      <c r="F163" s="42"/>
      <c r="G163" s="43"/>
      <c r="H163" s="44"/>
      <c r="I163" s="45"/>
      <c r="J163" s="45"/>
      <c r="K163" s="44"/>
      <c r="L163" s="44"/>
      <c r="M163" s="44"/>
      <c r="N163" s="44"/>
      <c r="O163" s="44"/>
      <c r="P163" s="44"/>
      <c r="Q163" s="44"/>
      <c r="R163" s="44"/>
      <c r="S163" s="46" t="str">
        <f aca="false">IF(P163=0," ",IF(AJ163&lt;&gt;0,+AD163,0))</f>
        <v> </v>
      </c>
      <c r="T163" s="47" t="str">
        <f aca="false">IF(P163=0," ",+DA163)</f>
        <v> </v>
      </c>
      <c r="U163" s="40"/>
      <c r="V163" s="44"/>
      <c r="W163" s="44"/>
      <c r="X163" s="40"/>
      <c r="Y163" s="39"/>
      <c r="Z163" s="48"/>
      <c r="AA163" s="50" t="e">
        <f aca="false">descrição(T163,K163,P163)</f>
        <v>#VALUE!</v>
      </c>
      <c r="AB163" s="31"/>
      <c r="AC163" s="32" t="e">
        <f aca="false">RIGHT(AB163,LEN(AB163)-SEARCH($AC$1,AB163,1))</f>
        <v>#VALUE!</v>
      </c>
      <c r="AD163" s="10" t="n">
        <f aca="false">TRUNC($AJ163)+IF($AJ163-TRUNC($AJ163)&gt;0,1,0)</f>
        <v>0</v>
      </c>
      <c r="AE163" s="10"/>
      <c r="AF163" s="33" t="n">
        <f aca="false">IF(P163&lt;35,0,IF(P163&gt;75,40,P163-35))</f>
        <v>0</v>
      </c>
      <c r="AG163" s="33" t="n">
        <f aca="false">IF(P163&lt;15,0,IF(P163&gt;55,40,P163-15))</f>
        <v>0</v>
      </c>
      <c r="AH163" s="33" t="n">
        <f aca="false">IF(Q163&lt;40,0,IF(Q163&gt;60,20,Q163-40))</f>
        <v>0</v>
      </c>
      <c r="AI163" s="33" t="n">
        <f aca="false">IF(R163&lt;10,0,IF(R163&gt;30,20,R163-10))</f>
        <v>0</v>
      </c>
      <c r="AJ163" s="33" t="n">
        <f aca="false">(0.2*AF163+0.005*AF163*AH163+0.01*AG163*AI163)</f>
        <v>0</v>
      </c>
      <c r="AK163" s="33" t="n">
        <f aca="false">IF(L163&lt;=50,0,1)</f>
        <v>0</v>
      </c>
      <c r="AL163" s="10" t="n">
        <f aca="false">IF(N163&lt;=30,0,1)</f>
        <v>0</v>
      </c>
      <c r="AM163" s="10" t="n">
        <f aca="false">IF(P163&lt;=15,0,1)</f>
        <v>0</v>
      </c>
      <c r="AN163" s="10" t="n">
        <f aca="false">IF(R163="NP",0,IF(R163&lt;=6,0,1))</f>
        <v>0</v>
      </c>
      <c r="AO163" s="10" t="n">
        <f aca="false">IF(S163=0,0,1)</f>
        <v>1</v>
      </c>
      <c r="AP163" s="10" t="n">
        <f aca="false">SUM(AK163:AO163)</f>
        <v>1</v>
      </c>
      <c r="AQ163" s="33" t="n">
        <f aca="false">IF(N163&lt;=50,0,1)</f>
        <v>0</v>
      </c>
      <c r="AR163" s="10" t="n">
        <f aca="false">IF(P163&lt;=25,0,1)</f>
        <v>0</v>
      </c>
      <c r="AS163" s="10" t="n">
        <f aca="false">IF(R163="NP",0,IF(R163&lt;=6,0,1))</f>
        <v>0</v>
      </c>
      <c r="AT163" s="10" t="n">
        <f aca="false">IF(S163=0,0,1)</f>
        <v>1</v>
      </c>
      <c r="AU163" s="10" t="n">
        <f aca="false">SUM(AQ163:AT163)</f>
        <v>1</v>
      </c>
      <c r="AV163" s="33" t="n">
        <f aca="false">IF(N163&gt;50,0,1)</f>
        <v>1</v>
      </c>
      <c r="AW163" s="10" t="n">
        <f aca="false">IF(P163&lt;=10,0,1)</f>
        <v>0</v>
      </c>
      <c r="AX163" s="10" t="n">
        <f aca="false">IF(R163="NP",0,1)</f>
        <v>1</v>
      </c>
      <c r="AY163" s="10" t="n">
        <f aca="false">IF(S163=0,0,1)</f>
        <v>1</v>
      </c>
      <c r="AZ163" s="10" t="n">
        <f aca="false">SUM(AV163:AX163)</f>
        <v>2</v>
      </c>
      <c r="BA163" s="33" t="n">
        <f aca="false">IF(P163&lt;=35,0,1)</f>
        <v>0</v>
      </c>
      <c r="BB163" s="10" t="n">
        <f aca="false">IF(Q163&lt;=40,0,1)</f>
        <v>0</v>
      </c>
      <c r="BC163" s="10" t="n">
        <f aca="false">IF(R163="NP",0,IF(R163&lt;=10,0,1))</f>
        <v>0</v>
      </c>
      <c r="BD163" s="10" t="n">
        <f aca="false">IF(S163=0,0,1)</f>
        <v>1</v>
      </c>
      <c r="BE163" s="10" t="n">
        <f aca="false">SUM(BA163:BD163)</f>
        <v>1</v>
      </c>
      <c r="BF163" s="33" t="n">
        <f aca="false">IF(P163&lt;=35,0,1)</f>
        <v>0</v>
      </c>
      <c r="BG163" s="10" t="n">
        <f aca="false">IF(Q163&gt;=40,0,1)</f>
        <v>1</v>
      </c>
      <c r="BH163" s="10" t="n">
        <f aca="false">IF(R163="NP",0,IF(R163&lt;=10,0,1))</f>
        <v>0</v>
      </c>
      <c r="BI163" s="10" t="n">
        <f aca="false">IF(S163=0,0,1)</f>
        <v>1</v>
      </c>
      <c r="BJ163" s="10" t="n">
        <f aca="false">SUM(BF163:BI163)</f>
        <v>2</v>
      </c>
      <c r="BK163" s="33" t="n">
        <f aca="false">IF(P163&lt;=35,0,1)</f>
        <v>0</v>
      </c>
      <c r="BL163" s="10" t="n">
        <f aca="false">IF(Q163&lt;=40,0,1)</f>
        <v>0</v>
      </c>
      <c r="BM163" s="10" t="n">
        <f aca="false">IF(R163&gt;=10,0,1)</f>
        <v>1</v>
      </c>
      <c r="BN163" s="10" t="n">
        <f aca="false">IF(S163&lt;=4,0,1)</f>
        <v>1</v>
      </c>
      <c r="BO163" s="10" t="n">
        <f aca="false">SUM(BK163:BN163)</f>
        <v>2</v>
      </c>
      <c r="BP163" s="33" t="n">
        <f aca="false">IF(P163&lt;=35,0,1)</f>
        <v>0</v>
      </c>
      <c r="BQ163" s="10" t="n">
        <f aca="false">IF(Q163&gt;=40,0,1)</f>
        <v>1</v>
      </c>
      <c r="BR163" s="10" t="n">
        <f aca="false">IF(R163&gt;=10,0,1)</f>
        <v>1</v>
      </c>
      <c r="BS163" s="10" t="n">
        <f aca="false">IF(S163&lt;=4,0,1)</f>
        <v>1</v>
      </c>
      <c r="BT163" s="10" t="n">
        <f aca="false">SUM(BP163:BS163)</f>
        <v>3</v>
      </c>
      <c r="BU163" s="33" t="n">
        <f aca="false">IF(P163&gt;35,0,1)</f>
        <v>1</v>
      </c>
      <c r="BV163" s="10" t="n">
        <f aca="false">IF(Q163&lt;=40,0,1)</f>
        <v>0</v>
      </c>
      <c r="BW163" s="10" t="n">
        <f aca="false">IF(R163="NP",0,IF(R163&lt;=10,0,1))</f>
        <v>0</v>
      </c>
      <c r="BX163" s="10" t="n">
        <f aca="false">IF(S163&lt;=8,0,1)</f>
        <v>1</v>
      </c>
      <c r="BY163" s="10" t="n">
        <f aca="false">SUM(BU163:BX163)</f>
        <v>2</v>
      </c>
      <c r="BZ163" s="33" t="n">
        <f aca="false">IF(P163&gt;=35,0,1)</f>
        <v>1</v>
      </c>
      <c r="CA163" s="10" t="n">
        <f aca="false">IF(Q163&gt;=40,0,1)</f>
        <v>1</v>
      </c>
      <c r="CB163" s="10" t="n">
        <f aca="false">IF(R163="NP",0,IF(R163&lt;=10,0,1))</f>
        <v>0</v>
      </c>
      <c r="CC163" s="10" t="n">
        <f aca="false">IF(S163&lt;=12,0,1)</f>
        <v>1</v>
      </c>
      <c r="CD163" s="10" t="n">
        <f aca="false">SUM(BZ163:CC163)</f>
        <v>3</v>
      </c>
      <c r="CE163" s="33" t="n">
        <f aca="false">IF(P163&gt;=35,0,1)</f>
        <v>1</v>
      </c>
      <c r="CF163" s="10" t="n">
        <f aca="false">IF(Q163&lt;=40,0,1)</f>
        <v>0</v>
      </c>
      <c r="CG163" s="10" t="n">
        <f aca="false">IF(R163&gt;=10,0,1)</f>
        <v>1</v>
      </c>
      <c r="CH163" s="10" t="n">
        <f aca="false">IF(S163&lt;=16,0,1)</f>
        <v>1</v>
      </c>
      <c r="CI163" s="10" t="n">
        <f aca="false">SUM(CE163:CH163)</f>
        <v>3</v>
      </c>
      <c r="CJ163" s="33" t="n">
        <f aca="false">IF(P163&gt;=35,0,1)</f>
        <v>1</v>
      </c>
      <c r="CK163" s="10" t="n">
        <f aca="false">IF(Q163&gt;=40,0,1)</f>
        <v>1</v>
      </c>
      <c r="CL163" s="10" t="n">
        <f aca="false">IF(R163&gt;=10,0,1)</f>
        <v>1</v>
      </c>
      <c r="CM163" s="10" t="n">
        <f aca="false">IF(S163&lt;=20,0,1)</f>
        <v>1</v>
      </c>
      <c r="CN163" s="33" t="n">
        <f aca="false">Q163-R163</f>
        <v>0</v>
      </c>
      <c r="CO163" s="10" t="n">
        <f aca="false">IF(CN163&gt;=30,0,1)</f>
        <v>1</v>
      </c>
      <c r="CP163" s="10" t="n">
        <f aca="false">(+CJ163+CK163+CL163+CM163+CO163)</f>
        <v>5</v>
      </c>
      <c r="CQ163" s="33" t="n">
        <f aca="false">IF(P163&gt;=35,0,1)</f>
        <v>1</v>
      </c>
      <c r="CR163" s="10" t="n">
        <f aca="false">IF(Q163&gt;=40,0,1)</f>
        <v>1</v>
      </c>
      <c r="CS163" s="10" t="n">
        <f aca="false">IF(R163&gt;=10,0,1)</f>
        <v>1</v>
      </c>
      <c r="CT163" s="10" t="n">
        <f aca="false">IF(S163&lt;=20,0,1)</f>
        <v>1</v>
      </c>
      <c r="CU163" s="10" t="n">
        <f aca="false">IF(CN163&lt;=30,0,1)</f>
        <v>0</v>
      </c>
      <c r="CV163" s="10" t="n">
        <f aca="false">SUM(CQ163:CU163)</f>
        <v>4</v>
      </c>
      <c r="CX163" s="10"/>
      <c r="CY163" s="33" t="str">
        <f aca="false">IF(AP163=0,"A-1-a",IF(AU163=0,"A-1-b",IF(AZ163=0,"A-3",IF(BE163=0,"A-2-4",IF(BJ163=0,"A-2-5",IF(BO163=0,"A-2-6",IF(BT163=0,"A-2-7",IF(BY163=0,"A-4","FIM"))))))))</f>
        <v>FIM</v>
      </c>
      <c r="CZ163" s="10" t="str">
        <f aca="false">IF(CY163&lt;&gt;"FIM",CY163,IF(CD163=0,"A-5",IF(CI163=0,"A-6",IF(CP163=0,"A-7-5","A-7-6"))))</f>
        <v>A-7-6</v>
      </c>
      <c r="DA163" s="10" t="str">
        <f aca="false">IF(CY163="FIM",CZ163,CY163)</f>
        <v>A-7-6</v>
      </c>
    </row>
    <row r="164" customFormat="false" ht="12.75" hidden="false" customHeight="false" outlineLevel="0" collapsed="false">
      <c r="A164" s="37"/>
      <c r="B164" s="38"/>
      <c r="C164" s="39"/>
      <c r="D164" s="40"/>
      <c r="E164" s="41"/>
      <c r="F164" s="42"/>
      <c r="G164" s="43"/>
      <c r="H164" s="44"/>
      <c r="I164" s="45"/>
      <c r="J164" s="45"/>
      <c r="K164" s="44"/>
      <c r="L164" s="44"/>
      <c r="M164" s="44"/>
      <c r="N164" s="44"/>
      <c r="O164" s="44"/>
      <c r="P164" s="44"/>
      <c r="Q164" s="44"/>
      <c r="R164" s="44"/>
      <c r="S164" s="46" t="str">
        <f aca="false">IF(P164=0," ",IF(AJ164&lt;&gt;0,+AD164,0))</f>
        <v> </v>
      </c>
      <c r="T164" s="47" t="str">
        <f aca="false">IF(P164=0," ",+DA164)</f>
        <v> </v>
      </c>
      <c r="U164" s="40"/>
      <c r="V164" s="44"/>
      <c r="W164" s="44"/>
      <c r="X164" s="40"/>
      <c r="Y164" s="39"/>
      <c r="Z164" s="48"/>
      <c r="AA164" s="50" t="e">
        <f aca="false">descrição(T164,K164,P164)</f>
        <v>#VALUE!</v>
      </c>
      <c r="AB164" s="31"/>
      <c r="AC164" s="32" t="e">
        <f aca="false">RIGHT(AB164,LEN(AB164)-SEARCH($AC$1,AB164,1))</f>
        <v>#VALUE!</v>
      </c>
      <c r="AD164" s="10" t="n">
        <f aca="false">TRUNC($AJ164)+IF($AJ164-TRUNC($AJ164)&gt;0,1,0)</f>
        <v>0</v>
      </c>
      <c r="AE164" s="10"/>
      <c r="AF164" s="33" t="n">
        <f aca="false">IF(P164&lt;35,0,IF(P164&gt;75,40,P164-35))</f>
        <v>0</v>
      </c>
      <c r="AG164" s="33" t="n">
        <f aca="false">IF(P164&lt;15,0,IF(P164&gt;55,40,P164-15))</f>
        <v>0</v>
      </c>
      <c r="AH164" s="33" t="n">
        <f aca="false">IF(Q164&lt;40,0,IF(Q164&gt;60,20,Q164-40))</f>
        <v>0</v>
      </c>
      <c r="AI164" s="33" t="n">
        <f aca="false">IF(R164&lt;10,0,IF(R164&gt;30,20,R164-10))</f>
        <v>0</v>
      </c>
      <c r="AJ164" s="33" t="n">
        <f aca="false">(0.2*AF164+0.005*AF164*AH164+0.01*AG164*AI164)</f>
        <v>0</v>
      </c>
      <c r="AK164" s="33" t="n">
        <f aca="false">IF(L164&lt;=50,0,1)</f>
        <v>0</v>
      </c>
      <c r="AL164" s="10" t="n">
        <f aca="false">IF(N164&lt;=30,0,1)</f>
        <v>0</v>
      </c>
      <c r="AM164" s="10" t="n">
        <f aca="false">IF(P164&lt;=15,0,1)</f>
        <v>0</v>
      </c>
      <c r="AN164" s="10" t="n">
        <f aca="false">IF(R164="NP",0,IF(R164&lt;=6,0,1))</f>
        <v>0</v>
      </c>
      <c r="AO164" s="10" t="n">
        <f aca="false">IF(S164=0,0,1)</f>
        <v>1</v>
      </c>
      <c r="AP164" s="10" t="n">
        <f aca="false">SUM(AK164:AO164)</f>
        <v>1</v>
      </c>
      <c r="AQ164" s="33" t="n">
        <f aca="false">IF(N164&lt;=50,0,1)</f>
        <v>0</v>
      </c>
      <c r="AR164" s="10" t="n">
        <f aca="false">IF(P164&lt;=25,0,1)</f>
        <v>0</v>
      </c>
      <c r="AS164" s="10" t="n">
        <f aca="false">IF(R164="NP",0,IF(R164&lt;=6,0,1))</f>
        <v>0</v>
      </c>
      <c r="AT164" s="10" t="n">
        <f aca="false">IF(S164=0,0,1)</f>
        <v>1</v>
      </c>
      <c r="AU164" s="10" t="n">
        <f aca="false">SUM(AQ164:AT164)</f>
        <v>1</v>
      </c>
      <c r="AV164" s="33" t="n">
        <f aca="false">IF(N164&gt;50,0,1)</f>
        <v>1</v>
      </c>
      <c r="AW164" s="10" t="n">
        <f aca="false">IF(P164&lt;=10,0,1)</f>
        <v>0</v>
      </c>
      <c r="AX164" s="10" t="n">
        <f aca="false">IF(R164="NP",0,1)</f>
        <v>1</v>
      </c>
      <c r="AY164" s="10" t="n">
        <f aca="false">IF(S164=0,0,1)</f>
        <v>1</v>
      </c>
      <c r="AZ164" s="10" t="n">
        <f aca="false">SUM(AV164:AX164)</f>
        <v>2</v>
      </c>
      <c r="BA164" s="33" t="n">
        <f aca="false">IF(P164&lt;=35,0,1)</f>
        <v>0</v>
      </c>
      <c r="BB164" s="10" t="n">
        <f aca="false">IF(Q164&lt;=40,0,1)</f>
        <v>0</v>
      </c>
      <c r="BC164" s="10" t="n">
        <f aca="false">IF(R164="NP",0,IF(R164&lt;=10,0,1))</f>
        <v>0</v>
      </c>
      <c r="BD164" s="10" t="n">
        <f aca="false">IF(S164=0,0,1)</f>
        <v>1</v>
      </c>
      <c r="BE164" s="10" t="n">
        <f aca="false">SUM(BA164:BD164)</f>
        <v>1</v>
      </c>
      <c r="BF164" s="33" t="n">
        <f aca="false">IF(P164&lt;=35,0,1)</f>
        <v>0</v>
      </c>
      <c r="BG164" s="10" t="n">
        <f aca="false">IF(Q164&gt;=40,0,1)</f>
        <v>1</v>
      </c>
      <c r="BH164" s="10" t="n">
        <f aca="false">IF(R164="NP",0,IF(R164&lt;=10,0,1))</f>
        <v>0</v>
      </c>
      <c r="BI164" s="10" t="n">
        <f aca="false">IF(S164=0,0,1)</f>
        <v>1</v>
      </c>
      <c r="BJ164" s="10" t="n">
        <f aca="false">SUM(BF164:BI164)</f>
        <v>2</v>
      </c>
      <c r="BK164" s="33" t="n">
        <f aca="false">IF(P164&lt;=35,0,1)</f>
        <v>0</v>
      </c>
      <c r="BL164" s="10" t="n">
        <f aca="false">IF(Q164&lt;=40,0,1)</f>
        <v>0</v>
      </c>
      <c r="BM164" s="10" t="n">
        <f aca="false">IF(R164&gt;=10,0,1)</f>
        <v>1</v>
      </c>
      <c r="BN164" s="10" t="n">
        <f aca="false">IF(S164&lt;=4,0,1)</f>
        <v>1</v>
      </c>
      <c r="BO164" s="10" t="n">
        <f aca="false">SUM(BK164:BN164)</f>
        <v>2</v>
      </c>
      <c r="BP164" s="33" t="n">
        <f aca="false">IF(P164&lt;=35,0,1)</f>
        <v>0</v>
      </c>
      <c r="BQ164" s="10" t="n">
        <f aca="false">IF(Q164&gt;=40,0,1)</f>
        <v>1</v>
      </c>
      <c r="BR164" s="10" t="n">
        <f aca="false">IF(R164&gt;=10,0,1)</f>
        <v>1</v>
      </c>
      <c r="BS164" s="10" t="n">
        <f aca="false">IF(S164&lt;=4,0,1)</f>
        <v>1</v>
      </c>
      <c r="BT164" s="10" t="n">
        <f aca="false">SUM(BP164:BS164)</f>
        <v>3</v>
      </c>
      <c r="BU164" s="33" t="n">
        <f aca="false">IF(P164&gt;35,0,1)</f>
        <v>1</v>
      </c>
      <c r="BV164" s="10" t="n">
        <f aca="false">IF(Q164&lt;=40,0,1)</f>
        <v>0</v>
      </c>
      <c r="BW164" s="10" t="n">
        <f aca="false">IF(R164="NP",0,IF(R164&lt;=10,0,1))</f>
        <v>0</v>
      </c>
      <c r="BX164" s="10" t="n">
        <f aca="false">IF(S164&lt;=8,0,1)</f>
        <v>1</v>
      </c>
      <c r="BY164" s="10" t="n">
        <f aca="false">SUM(BU164:BX164)</f>
        <v>2</v>
      </c>
      <c r="BZ164" s="33" t="n">
        <f aca="false">IF(P164&gt;=35,0,1)</f>
        <v>1</v>
      </c>
      <c r="CA164" s="10" t="n">
        <f aca="false">IF(Q164&gt;=40,0,1)</f>
        <v>1</v>
      </c>
      <c r="CB164" s="10" t="n">
        <f aca="false">IF(R164="NP",0,IF(R164&lt;=10,0,1))</f>
        <v>0</v>
      </c>
      <c r="CC164" s="10" t="n">
        <f aca="false">IF(S164&lt;=12,0,1)</f>
        <v>1</v>
      </c>
      <c r="CD164" s="10" t="n">
        <f aca="false">SUM(BZ164:CC164)</f>
        <v>3</v>
      </c>
      <c r="CE164" s="33" t="n">
        <f aca="false">IF(P164&gt;=35,0,1)</f>
        <v>1</v>
      </c>
      <c r="CF164" s="10" t="n">
        <f aca="false">IF(Q164&lt;=40,0,1)</f>
        <v>0</v>
      </c>
      <c r="CG164" s="10" t="n">
        <f aca="false">IF(R164&gt;=10,0,1)</f>
        <v>1</v>
      </c>
      <c r="CH164" s="10" t="n">
        <f aca="false">IF(S164&lt;=16,0,1)</f>
        <v>1</v>
      </c>
      <c r="CI164" s="10" t="n">
        <f aca="false">SUM(CE164:CH164)</f>
        <v>3</v>
      </c>
      <c r="CJ164" s="33" t="n">
        <f aca="false">IF(P164&gt;=35,0,1)</f>
        <v>1</v>
      </c>
      <c r="CK164" s="10" t="n">
        <f aca="false">IF(Q164&gt;=40,0,1)</f>
        <v>1</v>
      </c>
      <c r="CL164" s="10" t="n">
        <f aca="false">IF(R164&gt;=10,0,1)</f>
        <v>1</v>
      </c>
      <c r="CM164" s="10" t="n">
        <f aca="false">IF(S164&lt;=20,0,1)</f>
        <v>1</v>
      </c>
      <c r="CN164" s="33" t="n">
        <f aca="false">Q164-R164</f>
        <v>0</v>
      </c>
      <c r="CO164" s="10" t="n">
        <f aca="false">IF(CN164&gt;=30,0,1)</f>
        <v>1</v>
      </c>
      <c r="CP164" s="10" t="n">
        <f aca="false">(+CJ164+CK164+CL164+CM164+CO164)</f>
        <v>5</v>
      </c>
      <c r="CQ164" s="33" t="n">
        <f aca="false">IF(P164&gt;=35,0,1)</f>
        <v>1</v>
      </c>
      <c r="CR164" s="10" t="n">
        <f aca="false">IF(Q164&gt;=40,0,1)</f>
        <v>1</v>
      </c>
      <c r="CS164" s="10" t="n">
        <f aca="false">IF(R164&gt;=10,0,1)</f>
        <v>1</v>
      </c>
      <c r="CT164" s="10" t="n">
        <f aca="false">IF(S164&lt;=20,0,1)</f>
        <v>1</v>
      </c>
      <c r="CU164" s="10" t="n">
        <f aca="false">IF(CN164&lt;=30,0,1)</f>
        <v>0</v>
      </c>
      <c r="CV164" s="10" t="n">
        <f aca="false">SUM(CQ164:CU164)</f>
        <v>4</v>
      </c>
      <c r="CX164" s="10"/>
      <c r="CY164" s="33" t="str">
        <f aca="false">IF(AP164=0,"A-1-a",IF(AU164=0,"A-1-b",IF(AZ164=0,"A-3",IF(BE164=0,"A-2-4",IF(BJ164=0,"A-2-5",IF(BO164=0,"A-2-6",IF(BT164=0,"A-2-7",IF(BY164=0,"A-4","FIM"))))))))</f>
        <v>FIM</v>
      </c>
      <c r="CZ164" s="10" t="str">
        <f aca="false">IF(CY164&lt;&gt;"FIM",CY164,IF(CD164=0,"A-5",IF(CI164=0,"A-6",IF(CP164=0,"A-7-5","A-7-6"))))</f>
        <v>A-7-6</v>
      </c>
      <c r="DA164" s="10" t="str">
        <f aca="false">IF(CY164="FIM",CZ164,CY164)</f>
        <v>A-7-6</v>
      </c>
    </row>
    <row r="165" customFormat="false" ht="12.75" hidden="false" customHeight="false" outlineLevel="0" collapsed="false">
      <c r="A165" s="37"/>
      <c r="B165" s="38"/>
      <c r="C165" s="39"/>
      <c r="D165" s="40"/>
      <c r="E165" s="41"/>
      <c r="F165" s="42"/>
      <c r="G165" s="43"/>
      <c r="H165" s="44"/>
      <c r="I165" s="45"/>
      <c r="J165" s="45"/>
      <c r="K165" s="44"/>
      <c r="L165" s="44"/>
      <c r="M165" s="44"/>
      <c r="N165" s="44"/>
      <c r="O165" s="44"/>
      <c r="P165" s="44"/>
      <c r="Q165" s="44"/>
      <c r="R165" s="44"/>
      <c r="S165" s="46" t="str">
        <f aca="false">IF(P165=0," ",IF(AJ165&lt;&gt;0,+AD165,0))</f>
        <v> </v>
      </c>
      <c r="T165" s="47" t="str">
        <f aca="false">IF(P165=0," ",+DA165)</f>
        <v> </v>
      </c>
      <c r="U165" s="40"/>
      <c r="V165" s="44"/>
      <c r="W165" s="44"/>
      <c r="X165" s="40"/>
      <c r="Y165" s="39"/>
      <c r="Z165" s="48"/>
      <c r="AA165" s="50" t="e">
        <f aca="false">descrição(T165,K165,P165)</f>
        <v>#VALUE!</v>
      </c>
      <c r="AB165" s="31"/>
      <c r="AC165" s="32" t="e">
        <f aca="false">RIGHT(AB165,LEN(AB165)-SEARCH($AC$1,AB165,1))</f>
        <v>#VALUE!</v>
      </c>
      <c r="AD165" s="10" t="n">
        <f aca="false">TRUNC($AJ165)+IF($AJ165-TRUNC($AJ165)&gt;0,1,0)</f>
        <v>0</v>
      </c>
      <c r="AE165" s="10"/>
      <c r="AF165" s="33" t="n">
        <f aca="false">IF(P165&lt;35,0,IF(P165&gt;75,40,P165-35))</f>
        <v>0</v>
      </c>
      <c r="AG165" s="33" t="n">
        <f aca="false">IF(P165&lt;15,0,IF(P165&gt;55,40,P165-15))</f>
        <v>0</v>
      </c>
      <c r="AH165" s="33" t="n">
        <f aca="false">IF(Q165&lt;40,0,IF(Q165&gt;60,20,Q165-40))</f>
        <v>0</v>
      </c>
      <c r="AI165" s="33" t="n">
        <f aca="false">IF(R165&lt;10,0,IF(R165&gt;30,20,R165-10))</f>
        <v>0</v>
      </c>
      <c r="AJ165" s="33" t="n">
        <f aca="false">(0.2*AF165+0.005*AF165*AH165+0.01*AG165*AI165)</f>
        <v>0</v>
      </c>
      <c r="AK165" s="33" t="n">
        <f aca="false">IF(L165&lt;=50,0,1)</f>
        <v>0</v>
      </c>
      <c r="AL165" s="10" t="n">
        <f aca="false">IF(N165&lt;=30,0,1)</f>
        <v>0</v>
      </c>
      <c r="AM165" s="10" t="n">
        <f aca="false">IF(P165&lt;=15,0,1)</f>
        <v>0</v>
      </c>
      <c r="AN165" s="10" t="n">
        <f aca="false">IF(R165="NP",0,IF(R165&lt;=6,0,1))</f>
        <v>0</v>
      </c>
      <c r="AO165" s="10" t="n">
        <f aca="false">IF(S165=0,0,1)</f>
        <v>1</v>
      </c>
      <c r="AP165" s="10" t="n">
        <f aca="false">SUM(AK165:AO165)</f>
        <v>1</v>
      </c>
      <c r="AQ165" s="33" t="n">
        <f aca="false">IF(N165&lt;=50,0,1)</f>
        <v>0</v>
      </c>
      <c r="AR165" s="10" t="n">
        <f aca="false">IF(P165&lt;=25,0,1)</f>
        <v>0</v>
      </c>
      <c r="AS165" s="10" t="n">
        <f aca="false">IF(R165="NP",0,IF(R165&lt;=6,0,1))</f>
        <v>0</v>
      </c>
      <c r="AT165" s="10" t="n">
        <f aca="false">IF(S165=0,0,1)</f>
        <v>1</v>
      </c>
      <c r="AU165" s="10" t="n">
        <f aca="false">SUM(AQ165:AT165)</f>
        <v>1</v>
      </c>
      <c r="AV165" s="33" t="n">
        <f aca="false">IF(N165&gt;50,0,1)</f>
        <v>1</v>
      </c>
      <c r="AW165" s="10" t="n">
        <f aca="false">IF(P165&lt;=10,0,1)</f>
        <v>0</v>
      </c>
      <c r="AX165" s="10" t="n">
        <f aca="false">IF(R165="NP",0,1)</f>
        <v>1</v>
      </c>
      <c r="AY165" s="10" t="n">
        <f aca="false">IF(S165=0,0,1)</f>
        <v>1</v>
      </c>
      <c r="AZ165" s="10" t="n">
        <f aca="false">SUM(AV165:AX165)</f>
        <v>2</v>
      </c>
      <c r="BA165" s="33" t="n">
        <f aca="false">IF(P165&lt;=35,0,1)</f>
        <v>0</v>
      </c>
      <c r="BB165" s="10" t="n">
        <f aca="false">IF(Q165&lt;=40,0,1)</f>
        <v>0</v>
      </c>
      <c r="BC165" s="10" t="n">
        <f aca="false">IF(R165="NP",0,IF(R165&lt;=10,0,1))</f>
        <v>0</v>
      </c>
      <c r="BD165" s="10" t="n">
        <f aca="false">IF(S165=0,0,1)</f>
        <v>1</v>
      </c>
      <c r="BE165" s="10" t="n">
        <f aca="false">SUM(BA165:BD165)</f>
        <v>1</v>
      </c>
      <c r="BF165" s="33" t="n">
        <f aca="false">IF(P165&lt;=35,0,1)</f>
        <v>0</v>
      </c>
      <c r="BG165" s="10" t="n">
        <f aca="false">IF(Q165&gt;=40,0,1)</f>
        <v>1</v>
      </c>
      <c r="BH165" s="10" t="n">
        <f aca="false">IF(R165="NP",0,IF(R165&lt;=10,0,1))</f>
        <v>0</v>
      </c>
      <c r="BI165" s="10" t="n">
        <f aca="false">IF(S165=0,0,1)</f>
        <v>1</v>
      </c>
      <c r="BJ165" s="10" t="n">
        <f aca="false">SUM(BF165:BI165)</f>
        <v>2</v>
      </c>
      <c r="BK165" s="33" t="n">
        <f aca="false">IF(P165&lt;=35,0,1)</f>
        <v>0</v>
      </c>
      <c r="BL165" s="10" t="n">
        <f aca="false">IF(Q165&lt;=40,0,1)</f>
        <v>0</v>
      </c>
      <c r="BM165" s="10" t="n">
        <f aca="false">IF(R165&gt;=10,0,1)</f>
        <v>1</v>
      </c>
      <c r="BN165" s="10" t="n">
        <f aca="false">IF(S165&lt;=4,0,1)</f>
        <v>1</v>
      </c>
      <c r="BO165" s="10" t="n">
        <f aca="false">SUM(BK165:BN165)</f>
        <v>2</v>
      </c>
      <c r="BP165" s="33" t="n">
        <f aca="false">IF(P165&lt;=35,0,1)</f>
        <v>0</v>
      </c>
      <c r="BQ165" s="10" t="n">
        <f aca="false">IF(Q165&gt;=40,0,1)</f>
        <v>1</v>
      </c>
      <c r="BR165" s="10" t="n">
        <f aca="false">IF(R165&gt;=10,0,1)</f>
        <v>1</v>
      </c>
      <c r="BS165" s="10" t="n">
        <f aca="false">IF(S165&lt;=4,0,1)</f>
        <v>1</v>
      </c>
      <c r="BT165" s="10" t="n">
        <f aca="false">SUM(BP165:BS165)</f>
        <v>3</v>
      </c>
      <c r="BU165" s="33" t="n">
        <f aca="false">IF(P165&gt;35,0,1)</f>
        <v>1</v>
      </c>
      <c r="BV165" s="10" t="n">
        <f aca="false">IF(Q165&lt;=40,0,1)</f>
        <v>0</v>
      </c>
      <c r="BW165" s="10" t="n">
        <f aca="false">IF(R165="NP",0,IF(R165&lt;=10,0,1))</f>
        <v>0</v>
      </c>
      <c r="BX165" s="10" t="n">
        <f aca="false">IF(S165&lt;=8,0,1)</f>
        <v>1</v>
      </c>
      <c r="BY165" s="10" t="n">
        <f aca="false">SUM(BU165:BX165)</f>
        <v>2</v>
      </c>
      <c r="BZ165" s="33" t="n">
        <f aca="false">IF(P165&gt;=35,0,1)</f>
        <v>1</v>
      </c>
      <c r="CA165" s="10" t="n">
        <f aca="false">IF(Q165&gt;=40,0,1)</f>
        <v>1</v>
      </c>
      <c r="CB165" s="10" t="n">
        <f aca="false">IF(R165="NP",0,IF(R165&lt;=10,0,1))</f>
        <v>0</v>
      </c>
      <c r="CC165" s="10" t="n">
        <f aca="false">IF(S165&lt;=12,0,1)</f>
        <v>1</v>
      </c>
      <c r="CD165" s="10" t="n">
        <f aca="false">SUM(BZ165:CC165)</f>
        <v>3</v>
      </c>
      <c r="CE165" s="33" t="n">
        <f aca="false">IF(P165&gt;=35,0,1)</f>
        <v>1</v>
      </c>
      <c r="CF165" s="10" t="n">
        <f aca="false">IF(Q165&lt;=40,0,1)</f>
        <v>0</v>
      </c>
      <c r="CG165" s="10" t="n">
        <f aca="false">IF(R165&gt;=10,0,1)</f>
        <v>1</v>
      </c>
      <c r="CH165" s="10" t="n">
        <f aca="false">IF(S165&lt;=16,0,1)</f>
        <v>1</v>
      </c>
      <c r="CI165" s="10" t="n">
        <f aca="false">SUM(CE165:CH165)</f>
        <v>3</v>
      </c>
      <c r="CJ165" s="33" t="n">
        <f aca="false">IF(P165&gt;=35,0,1)</f>
        <v>1</v>
      </c>
      <c r="CK165" s="10" t="n">
        <f aca="false">IF(Q165&gt;=40,0,1)</f>
        <v>1</v>
      </c>
      <c r="CL165" s="10" t="n">
        <f aca="false">IF(R165&gt;=10,0,1)</f>
        <v>1</v>
      </c>
      <c r="CM165" s="10" t="n">
        <f aca="false">IF(S165&lt;=20,0,1)</f>
        <v>1</v>
      </c>
      <c r="CN165" s="33" t="n">
        <f aca="false">Q165-R165</f>
        <v>0</v>
      </c>
      <c r="CO165" s="10" t="n">
        <f aca="false">IF(CN165&gt;=30,0,1)</f>
        <v>1</v>
      </c>
      <c r="CP165" s="10" t="n">
        <f aca="false">(+CJ165+CK165+CL165+CM165+CO165)</f>
        <v>5</v>
      </c>
      <c r="CQ165" s="33" t="n">
        <f aca="false">IF(P165&gt;=35,0,1)</f>
        <v>1</v>
      </c>
      <c r="CR165" s="10" t="n">
        <f aca="false">IF(Q165&gt;=40,0,1)</f>
        <v>1</v>
      </c>
      <c r="CS165" s="10" t="n">
        <f aca="false">IF(R165&gt;=10,0,1)</f>
        <v>1</v>
      </c>
      <c r="CT165" s="10" t="n">
        <f aca="false">IF(S165&lt;=20,0,1)</f>
        <v>1</v>
      </c>
      <c r="CU165" s="10" t="n">
        <f aca="false">IF(CN165&lt;=30,0,1)</f>
        <v>0</v>
      </c>
      <c r="CV165" s="10" t="n">
        <f aca="false">SUM(CQ165:CU165)</f>
        <v>4</v>
      </c>
      <c r="CX165" s="10"/>
      <c r="CY165" s="33" t="str">
        <f aca="false">IF(AP165=0,"A-1-a",IF(AU165=0,"A-1-b",IF(AZ165=0,"A-3",IF(BE165=0,"A-2-4",IF(BJ165=0,"A-2-5",IF(BO165=0,"A-2-6",IF(BT165=0,"A-2-7",IF(BY165=0,"A-4","FIM"))))))))</f>
        <v>FIM</v>
      </c>
      <c r="CZ165" s="10" t="str">
        <f aca="false">IF(CY165&lt;&gt;"FIM",CY165,IF(CD165=0,"A-5",IF(CI165=0,"A-6",IF(CP165=0,"A-7-5","A-7-6"))))</f>
        <v>A-7-6</v>
      </c>
      <c r="DA165" s="10" t="str">
        <f aca="false">IF(CY165="FIM",CZ165,CY165)</f>
        <v>A-7-6</v>
      </c>
    </row>
    <row r="166" customFormat="false" ht="12.75" hidden="false" customHeight="false" outlineLevel="0" collapsed="false">
      <c r="A166" s="37"/>
      <c r="B166" s="38"/>
      <c r="C166" s="39"/>
      <c r="D166" s="40"/>
      <c r="E166" s="41"/>
      <c r="F166" s="42"/>
      <c r="G166" s="43"/>
      <c r="H166" s="44"/>
      <c r="I166" s="45"/>
      <c r="J166" s="45"/>
      <c r="K166" s="44"/>
      <c r="L166" s="44"/>
      <c r="M166" s="44"/>
      <c r="N166" s="44"/>
      <c r="O166" s="44"/>
      <c r="P166" s="44"/>
      <c r="Q166" s="44"/>
      <c r="R166" s="44"/>
      <c r="S166" s="46" t="str">
        <f aca="false">IF(P166=0," ",IF(AJ166&lt;&gt;0,+AD166,0))</f>
        <v> </v>
      </c>
      <c r="T166" s="47" t="str">
        <f aca="false">IF(P166=0," ",+DA166)</f>
        <v> </v>
      </c>
      <c r="U166" s="40"/>
      <c r="V166" s="44"/>
      <c r="W166" s="44"/>
      <c r="X166" s="40"/>
      <c r="Y166" s="39"/>
      <c r="Z166" s="48"/>
      <c r="AA166" s="50" t="e">
        <f aca="false">descrição(T166,K166,P166)</f>
        <v>#VALUE!</v>
      </c>
      <c r="AB166" s="31"/>
      <c r="AC166" s="32" t="e">
        <f aca="false">RIGHT(AB166,LEN(AB166)-SEARCH($AC$1,AB166,1))</f>
        <v>#VALUE!</v>
      </c>
      <c r="AD166" s="10" t="n">
        <f aca="false">TRUNC($AJ166)+IF($AJ166-TRUNC($AJ166)&gt;0,1,0)</f>
        <v>0</v>
      </c>
      <c r="AE166" s="10"/>
      <c r="AF166" s="33" t="n">
        <f aca="false">IF(P166&lt;35,0,IF(P166&gt;75,40,P166-35))</f>
        <v>0</v>
      </c>
      <c r="AG166" s="33" t="n">
        <f aca="false">IF(P166&lt;15,0,IF(P166&gt;55,40,P166-15))</f>
        <v>0</v>
      </c>
      <c r="AH166" s="33" t="n">
        <f aca="false">IF(Q166&lt;40,0,IF(Q166&gt;60,20,Q166-40))</f>
        <v>0</v>
      </c>
      <c r="AI166" s="33" t="n">
        <f aca="false">IF(R166&lt;10,0,IF(R166&gt;30,20,R166-10))</f>
        <v>0</v>
      </c>
      <c r="AJ166" s="33" t="n">
        <f aca="false">(0.2*AF166+0.005*AF166*AH166+0.01*AG166*AI166)</f>
        <v>0</v>
      </c>
      <c r="AK166" s="33" t="n">
        <f aca="false">IF(L166&lt;=50,0,1)</f>
        <v>0</v>
      </c>
      <c r="AL166" s="10" t="n">
        <f aca="false">IF(N166&lt;=30,0,1)</f>
        <v>0</v>
      </c>
      <c r="AM166" s="10" t="n">
        <f aca="false">IF(P166&lt;=15,0,1)</f>
        <v>0</v>
      </c>
      <c r="AN166" s="10" t="n">
        <f aca="false">IF(R166="NP",0,IF(R166&lt;=6,0,1))</f>
        <v>0</v>
      </c>
      <c r="AO166" s="10" t="n">
        <f aca="false">IF(S166=0,0,1)</f>
        <v>1</v>
      </c>
      <c r="AP166" s="10" t="n">
        <f aca="false">SUM(AK166:AO166)</f>
        <v>1</v>
      </c>
      <c r="AQ166" s="33" t="n">
        <f aca="false">IF(N166&lt;=50,0,1)</f>
        <v>0</v>
      </c>
      <c r="AR166" s="10" t="n">
        <f aca="false">IF(P166&lt;=25,0,1)</f>
        <v>0</v>
      </c>
      <c r="AS166" s="10" t="n">
        <f aca="false">IF(R166="NP",0,IF(R166&lt;=6,0,1))</f>
        <v>0</v>
      </c>
      <c r="AT166" s="10" t="n">
        <f aca="false">IF(S166=0,0,1)</f>
        <v>1</v>
      </c>
      <c r="AU166" s="10" t="n">
        <f aca="false">SUM(AQ166:AT166)</f>
        <v>1</v>
      </c>
      <c r="AV166" s="33" t="n">
        <f aca="false">IF(N166&gt;50,0,1)</f>
        <v>1</v>
      </c>
      <c r="AW166" s="10" t="n">
        <f aca="false">IF(P166&lt;=10,0,1)</f>
        <v>0</v>
      </c>
      <c r="AX166" s="10" t="n">
        <f aca="false">IF(R166="NP",0,1)</f>
        <v>1</v>
      </c>
      <c r="AY166" s="10" t="n">
        <f aca="false">IF(S166=0,0,1)</f>
        <v>1</v>
      </c>
      <c r="AZ166" s="10" t="n">
        <f aca="false">SUM(AV166:AX166)</f>
        <v>2</v>
      </c>
      <c r="BA166" s="33" t="n">
        <f aca="false">IF(P166&lt;=35,0,1)</f>
        <v>0</v>
      </c>
      <c r="BB166" s="10" t="n">
        <f aca="false">IF(Q166&lt;=40,0,1)</f>
        <v>0</v>
      </c>
      <c r="BC166" s="10" t="n">
        <f aca="false">IF(R166="NP",0,IF(R166&lt;=10,0,1))</f>
        <v>0</v>
      </c>
      <c r="BD166" s="10" t="n">
        <f aca="false">IF(S166=0,0,1)</f>
        <v>1</v>
      </c>
      <c r="BE166" s="10" t="n">
        <f aca="false">SUM(BA166:BD166)</f>
        <v>1</v>
      </c>
      <c r="BF166" s="33" t="n">
        <f aca="false">IF(P166&lt;=35,0,1)</f>
        <v>0</v>
      </c>
      <c r="BG166" s="10" t="n">
        <f aca="false">IF(Q166&gt;=40,0,1)</f>
        <v>1</v>
      </c>
      <c r="BH166" s="10" t="n">
        <f aca="false">IF(R166="NP",0,IF(R166&lt;=10,0,1))</f>
        <v>0</v>
      </c>
      <c r="BI166" s="10" t="n">
        <f aca="false">IF(S166=0,0,1)</f>
        <v>1</v>
      </c>
      <c r="BJ166" s="10" t="n">
        <f aca="false">SUM(BF166:BI166)</f>
        <v>2</v>
      </c>
      <c r="BK166" s="33" t="n">
        <f aca="false">IF(P166&lt;=35,0,1)</f>
        <v>0</v>
      </c>
      <c r="BL166" s="10" t="n">
        <f aca="false">IF(Q166&lt;=40,0,1)</f>
        <v>0</v>
      </c>
      <c r="BM166" s="10" t="n">
        <f aca="false">IF(R166&gt;=10,0,1)</f>
        <v>1</v>
      </c>
      <c r="BN166" s="10" t="n">
        <f aca="false">IF(S166&lt;=4,0,1)</f>
        <v>1</v>
      </c>
      <c r="BO166" s="10" t="n">
        <f aca="false">SUM(BK166:BN166)</f>
        <v>2</v>
      </c>
      <c r="BP166" s="33" t="n">
        <f aca="false">IF(P166&lt;=35,0,1)</f>
        <v>0</v>
      </c>
      <c r="BQ166" s="10" t="n">
        <f aca="false">IF(Q166&gt;=40,0,1)</f>
        <v>1</v>
      </c>
      <c r="BR166" s="10" t="n">
        <f aca="false">IF(R166&gt;=10,0,1)</f>
        <v>1</v>
      </c>
      <c r="BS166" s="10" t="n">
        <f aca="false">IF(S166&lt;=4,0,1)</f>
        <v>1</v>
      </c>
      <c r="BT166" s="10" t="n">
        <f aca="false">SUM(BP166:BS166)</f>
        <v>3</v>
      </c>
      <c r="BU166" s="33" t="n">
        <f aca="false">IF(P166&gt;35,0,1)</f>
        <v>1</v>
      </c>
      <c r="BV166" s="10" t="n">
        <f aca="false">IF(Q166&lt;=40,0,1)</f>
        <v>0</v>
      </c>
      <c r="BW166" s="10" t="n">
        <f aca="false">IF(R166="NP",0,IF(R166&lt;=10,0,1))</f>
        <v>0</v>
      </c>
      <c r="BX166" s="10" t="n">
        <f aca="false">IF(S166&lt;=8,0,1)</f>
        <v>1</v>
      </c>
      <c r="BY166" s="10" t="n">
        <f aca="false">SUM(BU166:BX166)</f>
        <v>2</v>
      </c>
      <c r="BZ166" s="33" t="n">
        <f aca="false">IF(P166&gt;=35,0,1)</f>
        <v>1</v>
      </c>
      <c r="CA166" s="10" t="n">
        <f aca="false">IF(Q166&gt;=40,0,1)</f>
        <v>1</v>
      </c>
      <c r="CB166" s="10" t="n">
        <f aca="false">IF(R166="NP",0,IF(R166&lt;=10,0,1))</f>
        <v>0</v>
      </c>
      <c r="CC166" s="10" t="n">
        <f aca="false">IF(S166&lt;=12,0,1)</f>
        <v>1</v>
      </c>
      <c r="CD166" s="10" t="n">
        <f aca="false">SUM(BZ166:CC166)</f>
        <v>3</v>
      </c>
      <c r="CE166" s="33" t="n">
        <f aca="false">IF(P166&gt;=35,0,1)</f>
        <v>1</v>
      </c>
      <c r="CF166" s="10" t="n">
        <f aca="false">IF(Q166&lt;=40,0,1)</f>
        <v>0</v>
      </c>
      <c r="CG166" s="10" t="n">
        <f aca="false">IF(R166&gt;=10,0,1)</f>
        <v>1</v>
      </c>
      <c r="CH166" s="10" t="n">
        <f aca="false">IF(S166&lt;=16,0,1)</f>
        <v>1</v>
      </c>
      <c r="CI166" s="10" t="n">
        <f aca="false">SUM(CE166:CH166)</f>
        <v>3</v>
      </c>
      <c r="CJ166" s="33" t="n">
        <f aca="false">IF(P166&gt;=35,0,1)</f>
        <v>1</v>
      </c>
      <c r="CK166" s="10" t="n">
        <f aca="false">IF(Q166&gt;=40,0,1)</f>
        <v>1</v>
      </c>
      <c r="CL166" s="10" t="n">
        <f aca="false">IF(R166&gt;=10,0,1)</f>
        <v>1</v>
      </c>
      <c r="CM166" s="10" t="n">
        <f aca="false">IF(S166&lt;=20,0,1)</f>
        <v>1</v>
      </c>
      <c r="CN166" s="33" t="n">
        <f aca="false">Q166-R166</f>
        <v>0</v>
      </c>
      <c r="CO166" s="10" t="n">
        <f aca="false">IF(CN166&gt;=30,0,1)</f>
        <v>1</v>
      </c>
      <c r="CP166" s="10" t="n">
        <f aca="false">(+CJ166+CK166+CL166+CM166+CO166)</f>
        <v>5</v>
      </c>
      <c r="CQ166" s="33" t="n">
        <f aca="false">IF(P166&gt;=35,0,1)</f>
        <v>1</v>
      </c>
      <c r="CR166" s="10" t="n">
        <f aca="false">IF(Q166&gt;=40,0,1)</f>
        <v>1</v>
      </c>
      <c r="CS166" s="10" t="n">
        <f aca="false">IF(R166&gt;=10,0,1)</f>
        <v>1</v>
      </c>
      <c r="CT166" s="10" t="n">
        <f aca="false">IF(S166&lt;=20,0,1)</f>
        <v>1</v>
      </c>
      <c r="CU166" s="10" t="n">
        <f aca="false">IF(CN166&lt;=30,0,1)</f>
        <v>0</v>
      </c>
      <c r="CV166" s="10" t="n">
        <f aca="false">SUM(CQ166:CU166)</f>
        <v>4</v>
      </c>
      <c r="CX166" s="10"/>
      <c r="CY166" s="33" t="str">
        <f aca="false">IF(AP166=0,"A-1-a",IF(AU166=0,"A-1-b",IF(AZ166=0,"A-3",IF(BE166=0,"A-2-4",IF(BJ166=0,"A-2-5",IF(BO166=0,"A-2-6",IF(BT166=0,"A-2-7",IF(BY166=0,"A-4","FIM"))))))))</f>
        <v>FIM</v>
      </c>
      <c r="CZ166" s="10" t="str">
        <f aca="false">IF(CY166&lt;&gt;"FIM",CY166,IF(CD166=0,"A-5",IF(CI166=0,"A-6",IF(CP166=0,"A-7-5","A-7-6"))))</f>
        <v>A-7-6</v>
      </c>
      <c r="DA166" s="10" t="str">
        <f aca="false">IF(CY166="FIM",CZ166,CY166)</f>
        <v>A-7-6</v>
      </c>
    </row>
    <row r="167" customFormat="false" ht="12.75" hidden="false" customHeight="false" outlineLevel="0" collapsed="false">
      <c r="A167" s="37"/>
      <c r="B167" s="38"/>
      <c r="C167" s="39"/>
      <c r="D167" s="40"/>
      <c r="E167" s="41"/>
      <c r="F167" s="42"/>
      <c r="G167" s="43"/>
      <c r="H167" s="44"/>
      <c r="I167" s="45"/>
      <c r="J167" s="45"/>
      <c r="K167" s="44"/>
      <c r="L167" s="44"/>
      <c r="M167" s="44"/>
      <c r="N167" s="44"/>
      <c r="O167" s="44"/>
      <c r="P167" s="44"/>
      <c r="Q167" s="44"/>
      <c r="R167" s="44"/>
      <c r="S167" s="46" t="str">
        <f aca="false">IF(P167=0," ",IF(AJ167&lt;&gt;0,+AD167,0))</f>
        <v> </v>
      </c>
      <c r="T167" s="47" t="str">
        <f aca="false">IF(P167=0," ",+DA167)</f>
        <v> </v>
      </c>
      <c r="U167" s="40"/>
      <c r="V167" s="44"/>
      <c r="W167" s="44"/>
      <c r="X167" s="40"/>
      <c r="Y167" s="39"/>
      <c r="Z167" s="48"/>
      <c r="AA167" s="50" t="e">
        <f aca="false">descrição(T167,K167,P167)</f>
        <v>#VALUE!</v>
      </c>
      <c r="AB167" s="31"/>
      <c r="AC167" s="32" t="e">
        <f aca="false">RIGHT(AB167,LEN(AB167)-SEARCH($AC$1,AB167,1))</f>
        <v>#VALUE!</v>
      </c>
      <c r="AD167" s="10" t="n">
        <f aca="false">TRUNC($AJ167)+IF($AJ167-TRUNC($AJ167)&gt;0,1,0)</f>
        <v>0</v>
      </c>
      <c r="AE167" s="10"/>
      <c r="AF167" s="33" t="n">
        <f aca="false">IF(P167&lt;35,0,IF(P167&gt;75,40,P167-35))</f>
        <v>0</v>
      </c>
      <c r="AG167" s="33" t="n">
        <f aca="false">IF(P167&lt;15,0,IF(P167&gt;55,40,P167-15))</f>
        <v>0</v>
      </c>
      <c r="AH167" s="33" t="n">
        <f aca="false">IF(Q167&lt;40,0,IF(Q167&gt;60,20,Q167-40))</f>
        <v>0</v>
      </c>
      <c r="AI167" s="33" t="n">
        <f aca="false">IF(R167&lt;10,0,IF(R167&gt;30,20,R167-10))</f>
        <v>0</v>
      </c>
      <c r="AJ167" s="33" t="n">
        <f aca="false">(0.2*AF167+0.005*AF167*AH167+0.01*AG167*AI167)</f>
        <v>0</v>
      </c>
      <c r="AK167" s="33" t="n">
        <f aca="false">IF(L167&lt;=50,0,1)</f>
        <v>0</v>
      </c>
      <c r="AL167" s="10" t="n">
        <f aca="false">IF(N167&lt;=30,0,1)</f>
        <v>0</v>
      </c>
      <c r="AM167" s="10" t="n">
        <f aca="false">IF(P167&lt;=15,0,1)</f>
        <v>0</v>
      </c>
      <c r="AN167" s="10" t="n">
        <f aca="false">IF(R167="NP",0,IF(R167&lt;=6,0,1))</f>
        <v>0</v>
      </c>
      <c r="AO167" s="10" t="n">
        <f aca="false">IF(S167=0,0,1)</f>
        <v>1</v>
      </c>
      <c r="AP167" s="10" t="n">
        <f aca="false">SUM(AK167:AO167)</f>
        <v>1</v>
      </c>
      <c r="AQ167" s="33" t="n">
        <f aca="false">IF(N167&lt;=50,0,1)</f>
        <v>0</v>
      </c>
      <c r="AR167" s="10" t="n">
        <f aca="false">IF(P167&lt;=25,0,1)</f>
        <v>0</v>
      </c>
      <c r="AS167" s="10" t="n">
        <f aca="false">IF(R167="NP",0,IF(R167&lt;=6,0,1))</f>
        <v>0</v>
      </c>
      <c r="AT167" s="10" t="n">
        <f aca="false">IF(S167=0,0,1)</f>
        <v>1</v>
      </c>
      <c r="AU167" s="10" t="n">
        <f aca="false">SUM(AQ167:AT167)</f>
        <v>1</v>
      </c>
      <c r="AV167" s="33" t="n">
        <f aca="false">IF(N167&gt;50,0,1)</f>
        <v>1</v>
      </c>
      <c r="AW167" s="10" t="n">
        <f aca="false">IF(P167&lt;=10,0,1)</f>
        <v>0</v>
      </c>
      <c r="AX167" s="10" t="n">
        <f aca="false">IF(R167="NP",0,1)</f>
        <v>1</v>
      </c>
      <c r="AY167" s="10" t="n">
        <f aca="false">IF(S167=0,0,1)</f>
        <v>1</v>
      </c>
      <c r="AZ167" s="10" t="n">
        <f aca="false">SUM(AV167:AX167)</f>
        <v>2</v>
      </c>
      <c r="BA167" s="33" t="n">
        <f aca="false">IF(P167&lt;=35,0,1)</f>
        <v>0</v>
      </c>
      <c r="BB167" s="10" t="n">
        <f aca="false">IF(Q167&lt;=40,0,1)</f>
        <v>0</v>
      </c>
      <c r="BC167" s="10" t="n">
        <f aca="false">IF(R167="NP",0,IF(R167&lt;=10,0,1))</f>
        <v>0</v>
      </c>
      <c r="BD167" s="10" t="n">
        <f aca="false">IF(S167=0,0,1)</f>
        <v>1</v>
      </c>
      <c r="BE167" s="10" t="n">
        <f aca="false">SUM(BA167:BD167)</f>
        <v>1</v>
      </c>
      <c r="BF167" s="33" t="n">
        <f aca="false">IF(P167&lt;=35,0,1)</f>
        <v>0</v>
      </c>
      <c r="BG167" s="10" t="n">
        <f aca="false">IF(Q167&gt;=40,0,1)</f>
        <v>1</v>
      </c>
      <c r="BH167" s="10" t="n">
        <f aca="false">IF(R167="NP",0,IF(R167&lt;=10,0,1))</f>
        <v>0</v>
      </c>
      <c r="BI167" s="10" t="n">
        <f aca="false">IF(S167=0,0,1)</f>
        <v>1</v>
      </c>
      <c r="BJ167" s="10" t="n">
        <f aca="false">SUM(BF167:BI167)</f>
        <v>2</v>
      </c>
      <c r="BK167" s="33" t="n">
        <f aca="false">IF(P167&lt;=35,0,1)</f>
        <v>0</v>
      </c>
      <c r="BL167" s="10" t="n">
        <f aca="false">IF(Q167&lt;=40,0,1)</f>
        <v>0</v>
      </c>
      <c r="BM167" s="10" t="n">
        <f aca="false">IF(R167&gt;=10,0,1)</f>
        <v>1</v>
      </c>
      <c r="BN167" s="10" t="n">
        <f aca="false">IF(S167&lt;=4,0,1)</f>
        <v>1</v>
      </c>
      <c r="BO167" s="10" t="n">
        <f aca="false">SUM(BK167:BN167)</f>
        <v>2</v>
      </c>
      <c r="BP167" s="33" t="n">
        <f aca="false">IF(P167&lt;=35,0,1)</f>
        <v>0</v>
      </c>
      <c r="BQ167" s="10" t="n">
        <f aca="false">IF(Q167&gt;=40,0,1)</f>
        <v>1</v>
      </c>
      <c r="BR167" s="10" t="n">
        <f aca="false">IF(R167&gt;=10,0,1)</f>
        <v>1</v>
      </c>
      <c r="BS167" s="10" t="n">
        <f aca="false">IF(S167&lt;=4,0,1)</f>
        <v>1</v>
      </c>
      <c r="BT167" s="10" t="n">
        <f aca="false">SUM(BP167:BS167)</f>
        <v>3</v>
      </c>
      <c r="BU167" s="33" t="n">
        <f aca="false">IF(P167&gt;35,0,1)</f>
        <v>1</v>
      </c>
      <c r="BV167" s="10" t="n">
        <f aca="false">IF(Q167&lt;=40,0,1)</f>
        <v>0</v>
      </c>
      <c r="BW167" s="10" t="n">
        <f aca="false">IF(R167="NP",0,IF(R167&lt;=10,0,1))</f>
        <v>0</v>
      </c>
      <c r="BX167" s="10" t="n">
        <f aca="false">IF(S167&lt;=8,0,1)</f>
        <v>1</v>
      </c>
      <c r="BY167" s="10" t="n">
        <f aca="false">SUM(BU167:BX167)</f>
        <v>2</v>
      </c>
      <c r="BZ167" s="33" t="n">
        <f aca="false">IF(P167&gt;=35,0,1)</f>
        <v>1</v>
      </c>
      <c r="CA167" s="10" t="n">
        <f aca="false">IF(Q167&gt;=40,0,1)</f>
        <v>1</v>
      </c>
      <c r="CB167" s="10" t="n">
        <f aca="false">IF(R167="NP",0,IF(R167&lt;=10,0,1))</f>
        <v>0</v>
      </c>
      <c r="CC167" s="10" t="n">
        <f aca="false">IF(S167&lt;=12,0,1)</f>
        <v>1</v>
      </c>
      <c r="CD167" s="10" t="n">
        <f aca="false">SUM(BZ167:CC167)</f>
        <v>3</v>
      </c>
      <c r="CE167" s="33" t="n">
        <f aca="false">IF(P167&gt;=35,0,1)</f>
        <v>1</v>
      </c>
      <c r="CF167" s="10" t="n">
        <f aca="false">IF(Q167&lt;=40,0,1)</f>
        <v>0</v>
      </c>
      <c r="CG167" s="10" t="n">
        <f aca="false">IF(R167&gt;=10,0,1)</f>
        <v>1</v>
      </c>
      <c r="CH167" s="10" t="n">
        <f aca="false">IF(S167&lt;=16,0,1)</f>
        <v>1</v>
      </c>
      <c r="CI167" s="10" t="n">
        <f aca="false">SUM(CE167:CH167)</f>
        <v>3</v>
      </c>
      <c r="CJ167" s="33" t="n">
        <f aca="false">IF(P167&gt;=35,0,1)</f>
        <v>1</v>
      </c>
      <c r="CK167" s="10" t="n">
        <f aca="false">IF(Q167&gt;=40,0,1)</f>
        <v>1</v>
      </c>
      <c r="CL167" s="10" t="n">
        <f aca="false">IF(R167&gt;=10,0,1)</f>
        <v>1</v>
      </c>
      <c r="CM167" s="10" t="n">
        <f aca="false">IF(S167&lt;=20,0,1)</f>
        <v>1</v>
      </c>
      <c r="CN167" s="33" t="n">
        <f aca="false">Q167-R167</f>
        <v>0</v>
      </c>
      <c r="CO167" s="10" t="n">
        <f aca="false">IF(CN167&gt;=30,0,1)</f>
        <v>1</v>
      </c>
      <c r="CP167" s="10" t="n">
        <f aca="false">(+CJ167+CK167+CL167+CM167+CO167)</f>
        <v>5</v>
      </c>
      <c r="CQ167" s="33" t="n">
        <f aca="false">IF(P167&gt;=35,0,1)</f>
        <v>1</v>
      </c>
      <c r="CR167" s="10" t="n">
        <f aca="false">IF(Q167&gt;=40,0,1)</f>
        <v>1</v>
      </c>
      <c r="CS167" s="10" t="n">
        <f aca="false">IF(R167&gt;=10,0,1)</f>
        <v>1</v>
      </c>
      <c r="CT167" s="10" t="n">
        <f aca="false">IF(S167&lt;=20,0,1)</f>
        <v>1</v>
      </c>
      <c r="CU167" s="10" t="n">
        <f aca="false">IF(CN167&lt;=30,0,1)</f>
        <v>0</v>
      </c>
      <c r="CV167" s="10" t="n">
        <f aca="false">SUM(CQ167:CU167)</f>
        <v>4</v>
      </c>
      <c r="CX167" s="10"/>
      <c r="CY167" s="33" t="str">
        <f aca="false">IF(AP167=0,"A-1-a",IF(AU167=0,"A-1-b",IF(AZ167=0,"A-3",IF(BE167=0,"A-2-4",IF(BJ167=0,"A-2-5",IF(BO167=0,"A-2-6",IF(BT167=0,"A-2-7",IF(BY167=0,"A-4","FIM"))))))))</f>
        <v>FIM</v>
      </c>
      <c r="CZ167" s="10" t="str">
        <f aca="false">IF(CY167&lt;&gt;"FIM",CY167,IF(CD167=0,"A-5",IF(CI167=0,"A-6",IF(CP167=0,"A-7-5","A-7-6"))))</f>
        <v>A-7-6</v>
      </c>
      <c r="DA167" s="10" t="str">
        <f aca="false">IF(CY167="FIM",CZ167,CY167)</f>
        <v>A-7-6</v>
      </c>
    </row>
    <row r="168" customFormat="false" ht="12.75" hidden="false" customHeight="false" outlineLevel="0" collapsed="false">
      <c r="A168" s="37"/>
      <c r="B168" s="38"/>
      <c r="C168" s="39"/>
      <c r="D168" s="40"/>
      <c r="E168" s="41"/>
      <c r="F168" s="42"/>
      <c r="G168" s="43"/>
      <c r="H168" s="44"/>
      <c r="I168" s="45"/>
      <c r="J168" s="45"/>
      <c r="K168" s="44"/>
      <c r="L168" s="44"/>
      <c r="M168" s="44"/>
      <c r="N168" s="44"/>
      <c r="O168" s="44"/>
      <c r="P168" s="44"/>
      <c r="Q168" s="44"/>
      <c r="R168" s="44"/>
      <c r="S168" s="46" t="str">
        <f aca="false">IF(P168=0," ",IF(AJ168&lt;&gt;0,+AD168,0))</f>
        <v> </v>
      </c>
      <c r="T168" s="47" t="str">
        <f aca="false">IF(P168=0," ",+DA168)</f>
        <v> </v>
      </c>
      <c r="U168" s="40"/>
      <c r="V168" s="44"/>
      <c r="W168" s="44"/>
      <c r="X168" s="40"/>
      <c r="Y168" s="39"/>
      <c r="Z168" s="48"/>
      <c r="AA168" s="50" t="e">
        <f aca="false">descrição(T168,K168,P168)</f>
        <v>#VALUE!</v>
      </c>
      <c r="AB168" s="31"/>
      <c r="AC168" s="32" t="e">
        <f aca="false">RIGHT(AB168,LEN(AB168)-SEARCH($AC$1,AB168,1))</f>
        <v>#VALUE!</v>
      </c>
      <c r="AD168" s="10" t="n">
        <f aca="false">TRUNC($AJ168)+IF($AJ168-TRUNC($AJ168)&gt;0,1,0)</f>
        <v>0</v>
      </c>
      <c r="AE168" s="10"/>
      <c r="AF168" s="33" t="n">
        <f aca="false">IF(P168&lt;35,0,IF(P168&gt;75,40,P168-35))</f>
        <v>0</v>
      </c>
      <c r="AG168" s="33" t="n">
        <f aca="false">IF(P168&lt;15,0,IF(P168&gt;55,40,P168-15))</f>
        <v>0</v>
      </c>
      <c r="AH168" s="33" t="n">
        <f aca="false">IF(Q168&lt;40,0,IF(Q168&gt;60,20,Q168-40))</f>
        <v>0</v>
      </c>
      <c r="AI168" s="33" t="n">
        <f aca="false">IF(R168&lt;10,0,IF(R168&gt;30,20,R168-10))</f>
        <v>0</v>
      </c>
      <c r="AJ168" s="33" t="n">
        <f aca="false">(0.2*AF168+0.005*AF168*AH168+0.01*AG168*AI168)</f>
        <v>0</v>
      </c>
      <c r="AK168" s="33" t="n">
        <f aca="false">IF(L168&lt;=50,0,1)</f>
        <v>0</v>
      </c>
      <c r="AL168" s="10" t="n">
        <f aca="false">IF(N168&lt;=30,0,1)</f>
        <v>0</v>
      </c>
      <c r="AM168" s="10" t="n">
        <f aca="false">IF(P168&lt;=15,0,1)</f>
        <v>0</v>
      </c>
      <c r="AN168" s="10" t="n">
        <f aca="false">IF(R168="NP",0,IF(R168&lt;=6,0,1))</f>
        <v>0</v>
      </c>
      <c r="AO168" s="10" t="n">
        <f aca="false">IF(S168=0,0,1)</f>
        <v>1</v>
      </c>
      <c r="AP168" s="10" t="n">
        <f aca="false">SUM(AK168:AO168)</f>
        <v>1</v>
      </c>
      <c r="AQ168" s="33" t="n">
        <f aca="false">IF(N168&lt;=50,0,1)</f>
        <v>0</v>
      </c>
      <c r="AR168" s="10" t="n">
        <f aca="false">IF(P168&lt;=25,0,1)</f>
        <v>0</v>
      </c>
      <c r="AS168" s="10" t="n">
        <f aca="false">IF(R168="NP",0,IF(R168&lt;=6,0,1))</f>
        <v>0</v>
      </c>
      <c r="AT168" s="10" t="n">
        <f aca="false">IF(S168=0,0,1)</f>
        <v>1</v>
      </c>
      <c r="AU168" s="10" t="n">
        <f aca="false">SUM(AQ168:AT168)</f>
        <v>1</v>
      </c>
      <c r="AV168" s="33" t="n">
        <f aca="false">IF(N168&gt;50,0,1)</f>
        <v>1</v>
      </c>
      <c r="AW168" s="10" t="n">
        <f aca="false">IF(P168&lt;=10,0,1)</f>
        <v>0</v>
      </c>
      <c r="AX168" s="10" t="n">
        <f aca="false">IF(R168="NP",0,1)</f>
        <v>1</v>
      </c>
      <c r="AY168" s="10" t="n">
        <f aca="false">IF(S168=0,0,1)</f>
        <v>1</v>
      </c>
      <c r="AZ168" s="10" t="n">
        <f aca="false">SUM(AV168:AX168)</f>
        <v>2</v>
      </c>
      <c r="BA168" s="33" t="n">
        <f aca="false">IF(P168&lt;=35,0,1)</f>
        <v>0</v>
      </c>
      <c r="BB168" s="10" t="n">
        <f aca="false">IF(Q168&lt;=40,0,1)</f>
        <v>0</v>
      </c>
      <c r="BC168" s="10" t="n">
        <f aca="false">IF(R168="NP",0,IF(R168&lt;=10,0,1))</f>
        <v>0</v>
      </c>
      <c r="BD168" s="10" t="n">
        <f aca="false">IF(S168=0,0,1)</f>
        <v>1</v>
      </c>
      <c r="BE168" s="10" t="n">
        <f aca="false">SUM(BA168:BD168)</f>
        <v>1</v>
      </c>
      <c r="BF168" s="33" t="n">
        <f aca="false">IF(P168&lt;=35,0,1)</f>
        <v>0</v>
      </c>
      <c r="BG168" s="10" t="n">
        <f aca="false">IF(Q168&gt;=40,0,1)</f>
        <v>1</v>
      </c>
      <c r="BH168" s="10" t="n">
        <f aca="false">IF(R168="NP",0,IF(R168&lt;=10,0,1))</f>
        <v>0</v>
      </c>
      <c r="BI168" s="10" t="n">
        <f aca="false">IF(S168=0,0,1)</f>
        <v>1</v>
      </c>
      <c r="BJ168" s="10" t="n">
        <f aca="false">SUM(BF168:BI168)</f>
        <v>2</v>
      </c>
      <c r="BK168" s="33" t="n">
        <f aca="false">IF(P168&lt;=35,0,1)</f>
        <v>0</v>
      </c>
      <c r="BL168" s="10" t="n">
        <f aca="false">IF(Q168&lt;=40,0,1)</f>
        <v>0</v>
      </c>
      <c r="BM168" s="10" t="n">
        <f aca="false">IF(R168&gt;=10,0,1)</f>
        <v>1</v>
      </c>
      <c r="BN168" s="10" t="n">
        <f aca="false">IF(S168&lt;=4,0,1)</f>
        <v>1</v>
      </c>
      <c r="BO168" s="10" t="n">
        <f aca="false">SUM(BK168:BN168)</f>
        <v>2</v>
      </c>
      <c r="BP168" s="33" t="n">
        <f aca="false">IF(P168&lt;=35,0,1)</f>
        <v>0</v>
      </c>
      <c r="BQ168" s="10" t="n">
        <f aca="false">IF(Q168&gt;=40,0,1)</f>
        <v>1</v>
      </c>
      <c r="BR168" s="10" t="n">
        <f aca="false">IF(R168&gt;=10,0,1)</f>
        <v>1</v>
      </c>
      <c r="BS168" s="10" t="n">
        <f aca="false">IF(S168&lt;=4,0,1)</f>
        <v>1</v>
      </c>
      <c r="BT168" s="10" t="n">
        <f aca="false">SUM(BP168:BS168)</f>
        <v>3</v>
      </c>
      <c r="BU168" s="33" t="n">
        <f aca="false">IF(P168&gt;35,0,1)</f>
        <v>1</v>
      </c>
      <c r="BV168" s="10" t="n">
        <f aca="false">IF(Q168&lt;=40,0,1)</f>
        <v>0</v>
      </c>
      <c r="BW168" s="10" t="n">
        <f aca="false">IF(R168="NP",0,IF(R168&lt;=10,0,1))</f>
        <v>0</v>
      </c>
      <c r="BX168" s="10" t="n">
        <f aca="false">IF(S168&lt;=8,0,1)</f>
        <v>1</v>
      </c>
      <c r="BY168" s="10" t="n">
        <f aca="false">SUM(BU168:BX168)</f>
        <v>2</v>
      </c>
      <c r="BZ168" s="33" t="n">
        <f aca="false">IF(P168&gt;=35,0,1)</f>
        <v>1</v>
      </c>
      <c r="CA168" s="10" t="n">
        <f aca="false">IF(Q168&gt;=40,0,1)</f>
        <v>1</v>
      </c>
      <c r="CB168" s="10" t="n">
        <f aca="false">IF(R168="NP",0,IF(R168&lt;=10,0,1))</f>
        <v>0</v>
      </c>
      <c r="CC168" s="10" t="n">
        <f aca="false">IF(S168&lt;=12,0,1)</f>
        <v>1</v>
      </c>
      <c r="CD168" s="10" t="n">
        <f aca="false">SUM(BZ168:CC168)</f>
        <v>3</v>
      </c>
      <c r="CE168" s="33" t="n">
        <f aca="false">IF(P168&gt;=35,0,1)</f>
        <v>1</v>
      </c>
      <c r="CF168" s="10" t="n">
        <f aca="false">IF(Q168&lt;=40,0,1)</f>
        <v>0</v>
      </c>
      <c r="CG168" s="10" t="n">
        <f aca="false">IF(R168&gt;=10,0,1)</f>
        <v>1</v>
      </c>
      <c r="CH168" s="10" t="n">
        <f aca="false">IF(S168&lt;=16,0,1)</f>
        <v>1</v>
      </c>
      <c r="CI168" s="10" t="n">
        <f aca="false">SUM(CE168:CH168)</f>
        <v>3</v>
      </c>
      <c r="CJ168" s="33" t="n">
        <f aca="false">IF(P168&gt;=35,0,1)</f>
        <v>1</v>
      </c>
      <c r="CK168" s="10" t="n">
        <f aca="false">IF(Q168&gt;=40,0,1)</f>
        <v>1</v>
      </c>
      <c r="CL168" s="10" t="n">
        <f aca="false">IF(R168&gt;=10,0,1)</f>
        <v>1</v>
      </c>
      <c r="CM168" s="10" t="n">
        <f aca="false">IF(S168&lt;=20,0,1)</f>
        <v>1</v>
      </c>
      <c r="CN168" s="33" t="n">
        <f aca="false">Q168-R168</f>
        <v>0</v>
      </c>
      <c r="CO168" s="10" t="n">
        <f aca="false">IF(CN168&gt;=30,0,1)</f>
        <v>1</v>
      </c>
      <c r="CP168" s="10" t="n">
        <f aca="false">(+CJ168+CK168+CL168+CM168+CO168)</f>
        <v>5</v>
      </c>
      <c r="CQ168" s="33" t="n">
        <f aca="false">IF(P168&gt;=35,0,1)</f>
        <v>1</v>
      </c>
      <c r="CR168" s="10" t="n">
        <f aca="false">IF(Q168&gt;=40,0,1)</f>
        <v>1</v>
      </c>
      <c r="CS168" s="10" t="n">
        <f aca="false">IF(R168&gt;=10,0,1)</f>
        <v>1</v>
      </c>
      <c r="CT168" s="10" t="n">
        <f aca="false">IF(S168&lt;=20,0,1)</f>
        <v>1</v>
      </c>
      <c r="CU168" s="10" t="n">
        <f aca="false">IF(CN168&lt;=30,0,1)</f>
        <v>0</v>
      </c>
      <c r="CV168" s="10" t="n">
        <f aca="false">SUM(CQ168:CU168)</f>
        <v>4</v>
      </c>
      <c r="CX168" s="10"/>
      <c r="CY168" s="33" t="str">
        <f aca="false">IF(AP168=0,"A-1-a",IF(AU168=0,"A-1-b",IF(AZ168=0,"A-3",IF(BE168=0,"A-2-4",IF(BJ168=0,"A-2-5",IF(BO168=0,"A-2-6",IF(BT168=0,"A-2-7",IF(BY168=0,"A-4","FIM"))))))))</f>
        <v>FIM</v>
      </c>
      <c r="CZ168" s="10" t="str">
        <f aca="false">IF(CY168&lt;&gt;"FIM",CY168,IF(CD168=0,"A-5",IF(CI168=0,"A-6",IF(CP168=0,"A-7-5","A-7-6"))))</f>
        <v>A-7-6</v>
      </c>
      <c r="DA168" s="10" t="str">
        <f aca="false">IF(CY168="FIM",CZ168,CY168)</f>
        <v>A-7-6</v>
      </c>
    </row>
    <row r="169" customFormat="false" ht="12.75" hidden="false" customHeight="false" outlineLevel="0" collapsed="false">
      <c r="A169" s="37"/>
      <c r="B169" s="38"/>
      <c r="C169" s="39"/>
      <c r="D169" s="40"/>
      <c r="E169" s="41"/>
      <c r="F169" s="42"/>
      <c r="G169" s="43"/>
      <c r="H169" s="44"/>
      <c r="I169" s="45"/>
      <c r="J169" s="45"/>
      <c r="K169" s="44"/>
      <c r="L169" s="44"/>
      <c r="M169" s="44"/>
      <c r="N169" s="44"/>
      <c r="O169" s="44"/>
      <c r="P169" s="44"/>
      <c r="Q169" s="44"/>
      <c r="R169" s="44"/>
      <c r="S169" s="46" t="str">
        <f aca="false">IF(P169=0," ",IF(AJ169&lt;&gt;0,+AD169,0))</f>
        <v> </v>
      </c>
      <c r="T169" s="47" t="str">
        <f aca="false">IF(P169=0," ",+DA169)</f>
        <v> </v>
      </c>
      <c r="U169" s="40"/>
      <c r="V169" s="44"/>
      <c r="W169" s="44"/>
      <c r="X169" s="40"/>
      <c r="Y169" s="39"/>
      <c r="Z169" s="48"/>
      <c r="AA169" s="50" t="e">
        <f aca="false">descrição(T169,K169,P169)</f>
        <v>#VALUE!</v>
      </c>
      <c r="AB169" s="31"/>
      <c r="AC169" s="32" t="e">
        <f aca="false">RIGHT(AB169,LEN(AB169)-SEARCH($AC$1,AB169,1))</f>
        <v>#VALUE!</v>
      </c>
      <c r="AD169" s="10" t="n">
        <f aca="false">TRUNC($AJ169)+IF($AJ169-TRUNC($AJ169)&gt;0,1,0)</f>
        <v>0</v>
      </c>
      <c r="AE169" s="10"/>
      <c r="AF169" s="33" t="n">
        <f aca="false">IF(P169&lt;35,0,IF(P169&gt;75,40,P169-35))</f>
        <v>0</v>
      </c>
      <c r="AG169" s="33" t="n">
        <f aca="false">IF(P169&lt;15,0,IF(P169&gt;55,40,P169-15))</f>
        <v>0</v>
      </c>
      <c r="AH169" s="33" t="n">
        <f aca="false">IF(Q169&lt;40,0,IF(Q169&gt;60,20,Q169-40))</f>
        <v>0</v>
      </c>
      <c r="AI169" s="33" t="n">
        <f aca="false">IF(R169&lt;10,0,IF(R169&gt;30,20,R169-10))</f>
        <v>0</v>
      </c>
      <c r="AJ169" s="33" t="n">
        <f aca="false">(0.2*AF169+0.005*AF169*AH169+0.01*AG169*AI169)</f>
        <v>0</v>
      </c>
      <c r="AK169" s="33" t="n">
        <f aca="false">IF(L169&lt;=50,0,1)</f>
        <v>0</v>
      </c>
      <c r="AL169" s="10" t="n">
        <f aca="false">IF(N169&lt;=30,0,1)</f>
        <v>0</v>
      </c>
      <c r="AM169" s="10" t="n">
        <f aca="false">IF(P169&lt;=15,0,1)</f>
        <v>0</v>
      </c>
      <c r="AN169" s="10" t="n">
        <f aca="false">IF(R169="NP",0,IF(R169&lt;=6,0,1))</f>
        <v>0</v>
      </c>
      <c r="AO169" s="10" t="n">
        <f aca="false">IF(S169=0,0,1)</f>
        <v>1</v>
      </c>
      <c r="AP169" s="10" t="n">
        <f aca="false">SUM(AK169:AO169)</f>
        <v>1</v>
      </c>
      <c r="AQ169" s="33" t="n">
        <f aca="false">IF(N169&lt;=50,0,1)</f>
        <v>0</v>
      </c>
      <c r="AR169" s="10" t="n">
        <f aca="false">IF(P169&lt;=25,0,1)</f>
        <v>0</v>
      </c>
      <c r="AS169" s="10" t="n">
        <f aca="false">IF(R169="NP",0,IF(R169&lt;=6,0,1))</f>
        <v>0</v>
      </c>
      <c r="AT169" s="10" t="n">
        <f aca="false">IF(S169=0,0,1)</f>
        <v>1</v>
      </c>
      <c r="AU169" s="10" t="n">
        <f aca="false">SUM(AQ169:AT169)</f>
        <v>1</v>
      </c>
      <c r="AV169" s="33" t="n">
        <f aca="false">IF(N169&gt;50,0,1)</f>
        <v>1</v>
      </c>
      <c r="AW169" s="10" t="n">
        <f aca="false">IF(P169&lt;=10,0,1)</f>
        <v>0</v>
      </c>
      <c r="AX169" s="10" t="n">
        <f aca="false">IF(R169="NP",0,1)</f>
        <v>1</v>
      </c>
      <c r="AY169" s="10" t="n">
        <f aca="false">IF(S169=0,0,1)</f>
        <v>1</v>
      </c>
      <c r="AZ169" s="10" t="n">
        <f aca="false">SUM(AV169:AX169)</f>
        <v>2</v>
      </c>
      <c r="BA169" s="33" t="n">
        <f aca="false">IF(P169&lt;=35,0,1)</f>
        <v>0</v>
      </c>
      <c r="BB169" s="10" t="n">
        <f aca="false">IF(Q169&lt;=40,0,1)</f>
        <v>0</v>
      </c>
      <c r="BC169" s="10" t="n">
        <f aca="false">IF(R169="NP",0,IF(R169&lt;=10,0,1))</f>
        <v>0</v>
      </c>
      <c r="BD169" s="10" t="n">
        <f aca="false">IF(S169=0,0,1)</f>
        <v>1</v>
      </c>
      <c r="BE169" s="10" t="n">
        <f aca="false">SUM(BA169:BD169)</f>
        <v>1</v>
      </c>
      <c r="BF169" s="33" t="n">
        <f aca="false">IF(P169&lt;=35,0,1)</f>
        <v>0</v>
      </c>
      <c r="BG169" s="10" t="n">
        <f aca="false">IF(Q169&gt;=40,0,1)</f>
        <v>1</v>
      </c>
      <c r="BH169" s="10" t="n">
        <f aca="false">IF(R169="NP",0,IF(R169&lt;=10,0,1))</f>
        <v>0</v>
      </c>
      <c r="BI169" s="10" t="n">
        <f aca="false">IF(S169=0,0,1)</f>
        <v>1</v>
      </c>
      <c r="BJ169" s="10" t="n">
        <f aca="false">SUM(BF169:BI169)</f>
        <v>2</v>
      </c>
      <c r="BK169" s="33" t="n">
        <f aca="false">IF(P169&lt;=35,0,1)</f>
        <v>0</v>
      </c>
      <c r="BL169" s="10" t="n">
        <f aca="false">IF(Q169&lt;=40,0,1)</f>
        <v>0</v>
      </c>
      <c r="BM169" s="10" t="n">
        <f aca="false">IF(R169&gt;=10,0,1)</f>
        <v>1</v>
      </c>
      <c r="BN169" s="10" t="n">
        <f aca="false">IF(S169&lt;=4,0,1)</f>
        <v>1</v>
      </c>
      <c r="BO169" s="10" t="n">
        <f aca="false">SUM(BK169:BN169)</f>
        <v>2</v>
      </c>
      <c r="BP169" s="33" t="n">
        <f aca="false">IF(P169&lt;=35,0,1)</f>
        <v>0</v>
      </c>
      <c r="BQ169" s="10" t="n">
        <f aca="false">IF(Q169&gt;=40,0,1)</f>
        <v>1</v>
      </c>
      <c r="BR169" s="10" t="n">
        <f aca="false">IF(R169&gt;=10,0,1)</f>
        <v>1</v>
      </c>
      <c r="BS169" s="10" t="n">
        <f aca="false">IF(S169&lt;=4,0,1)</f>
        <v>1</v>
      </c>
      <c r="BT169" s="10" t="n">
        <f aca="false">SUM(BP169:BS169)</f>
        <v>3</v>
      </c>
      <c r="BU169" s="33" t="n">
        <f aca="false">IF(P169&gt;35,0,1)</f>
        <v>1</v>
      </c>
      <c r="BV169" s="10" t="n">
        <f aca="false">IF(Q169&lt;=40,0,1)</f>
        <v>0</v>
      </c>
      <c r="BW169" s="10" t="n">
        <f aca="false">IF(R169="NP",0,IF(R169&lt;=10,0,1))</f>
        <v>0</v>
      </c>
      <c r="BX169" s="10" t="n">
        <f aca="false">IF(S169&lt;=8,0,1)</f>
        <v>1</v>
      </c>
      <c r="BY169" s="10" t="n">
        <f aca="false">SUM(BU169:BX169)</f>
        <v>2</v>
      </c>
      <c r="BZ169" s="33" t="n">
        <f aca="false">IF(P169&gt;=35,0,1)</f>
        <v>1</v>
      </c>
      <c r="CA169" s="10" t="n">
        <f aca="false">IF(Q169&gt;=40,0,1)</f>
        <v>1</v>
      </c>
      <c r="CB169" s="10" t="n">
        <f aca="false">IF(R169="NP",0,IF(R169&lt;=10,0,1))</f>
        <v>0</v>
      </c>
      <c r="CC169" s="10" t="n">
        <f aca="false">IF(S169&lt;=12,0,1)</f>
        <v>1</v>
      </c>
      <c r="CD169" s="10" t="n">
        <f aca="false">SUM(BZ169:CC169)</f>
        <v>3</v>
      </c>
      <c r="CE169" s="33" t="n">
        <f aca="false">IF(P169&gt;=35,0,1)</f>
        <v>1</v>
      </c>
      <c r="CF169" s="10" t="n">
        <f aca="false">IF(Q169&lt;=40,0,1)</f>
        <v>0</v>
      </c>
      <c r="CG169" s="10" t="n">
        <f aca="false">IF(R169&gt;=10,0,1)</f>
        <v>1</v>
      </c>
      <c r="CH169" s="10" t="n">
        <f aca="false">IF(S169&lt;=16,0,1)</f>
        <v>1</v>
      </c>
      <c r="CI169" s="10" t="n">
        <f aca="false">SUM(CE169:CH169)</f>
        <v>3</v>
      </c>
      <c r="CJ169" s="33" t="n">
        <f aca="false">IF(P169&gt;=35,0,1)</f>
        <v>1</v>
      </c>
      <c r="CK169" s="10" t="n">
        <f aca="false">IF(Q169&gt;=40,0,1)</f>
        <v>1</v>
      </c>
      <c r="CL169" s="10" t="n">
        <f aca="false">IF(R169&gt;=10,0,1)</f>
        <v>1</v>
      </c>
      <c r="CM169" s="10" t="n">
        <f aca="false">IF(S169&lt;=20,0,1)</f>
        <v>1</v>
      </c>
      <c r="CN169" s="33" t="n">
        <f aca="false">Q169-R169</f>
        <v>0</v>
      </c>
      <c r="CO169" s="10" t="n">
        <f aca="false">IF(CN169&gt;=30,0,1)</f>
        <v>1</v>
      </c>
      <c r="CP169" s="10" t="n">
        <f aca="false">(+CJ169+CK169+CL169+CM169+CO169)</f>
        <v>5</v>
      </c>
      <c r="CQ169" s="33" t="n">
        <f aca="false">IF(P169&gt;=35,0,1)</f>
        <v>1</v>
      </c>
      <c r="CR169" s="10" t="n">
        <f aca="false">IF(Q169&gt;=40,0,1)</f>
        <v>1</v>
      </c>
      <c r="CS169" s="10" t="n">
        <f aca="false">IF(R169&gt;=10,0,1)</f>
        <v>1</v>
      </c>
      <c r="CT169" s="10" t="n">
        <f aca="false">IF(S169&lt;=20,0,1)</f>
        <v>1</v>
      </c>
      <c r="CU169" s="10" t="n">
        <f aca="false">IF(CN169&lt;=30,0,1)</f>
        <v>0</v>
      </c>
      <c r="CV169" s="10" t="n">
        <f aca="false">SUM(CQ169:CU169)</f>
        <v>4</v>
      </c>
      <c r="CX169" s="10"/>
      <c r="CY169" s="33" t="str">
        <f aca="false">IF(AP169=0,"A-1-a",IF(AU169=0,"A-1-b",IF(AZ169=0,"A-3",IF(BE169=0,"A-2-4",IF(BJ169=0,"A-2-5",IF(BO169=0,"A-2-6",IF(BT169=0,"A-2-7",IF(BY169=0,"A-4","FIM"))))))))</f>
        <v>FIM</v>
      </c>
      <c r="CZ169" s="10" t="str">
        <f aca="false">IF(CY169&lt;&gt;"FIM",CY169,IF(CD169=0,"A-5",IF(CI169=0,"A-6",IF(CP169=0,"A-7-5","A-7-6"))))</f>
        <v>A-7-6</v>
      </c>
      <c r="DA169" s="10" t="str">
        <f aca="false">IF(CY169="FIM",CZ169,CY169)</f>
        <v>A-7-6</v>
      </c>
    </row>
    <row r="170" customFormat="false" ht="12.75" hidden="false" customHeight="false" outlineLevel="0" collapsed="false">
      <c r="A170" s="37"/>
      <c r="B170" s="38"/>
      <c r="C170" s="39"/>
      <c r="D170" s="40"/>
      <c r="E170" s="41"/>
      <c r="F170" s="42"/>
      <c r="G170" s="43"/>
      <c r="H170" s="44"/>
      <c r="I170" s="45"/>
      <c r="J170" s="45"/>
      <c r="K170" s="44"/>
      <c r="L170" s="44"/>
      <c r="M170" s="44"/>
      <c r="N170" s="44"/>
      <c r="O170" s="44"/>
      <c r="P170" s="44"/>
      <c r="Q170" s="44"/>
      <c r="R170" s="44"/>
      <c r="S170" s="46" t="str">
        <f aca="false">IF(P170=0," ",IF(AJ170&lt;&gt;0,+AD170,0))</f>
        <v> </v>
      </c>
      <c r="T170" s="47" t="str">
        <f aca="false">IF(P170=0," ",+DA170)</f>
        <v> </v>
      </c>
      <c r="U170" s="40"/>
      <c r="V170" s="44"/>
      <c r="W170" s="44"/>
      <c r="X170" s="40"/>
      <c r="Y170" s="39"/>
      <c r="Z170" s="48"/>
      <c r="AA170" s="50" t="e">
        <f aca="false">descrição(T170,K170,P170)</f>
        <v>#VALUE!</v>
      </c>
      <c r="AB170" s="31"/>
      <c r="AC170" s="32" t="e">
        <f aca="false">RIGHT(AB170,LEN(AB170)-SEARCH($AC$1,AB170,1))</f>
        <v>#VALUE!</v>
      </c>
      <c r="AD170" s="10" t="n">
        <f aca="false">TRUNC($AJ170)+IF($AJ170-TRUNC($AJ170)&gt;0,1,0)</f>
        <v>0</v>
      </c>
      <c r="AE170" s="10"/>
      <c r="AF170" s="33" t="n">
        <f aca="false">IF(P170&lt;35,0,IF(P170&gt;75,40,P170-35))</f>
        <v>0</v>
      </c>
      <c r="AG170" s="33" t="n">
        <f aca="false">IF(P170&lt;15,0,IF(P170&gt;55,40,P170-15))</f>
        <v>0</v>
      </c>
      <c r="AH170" s="33" t="n">
        <f aca="false">IF(Q170&lt;40,0,IF(Q170&gt;60,20,Q170-40))</f>
        <v>0</v>
      </c>
      <c r="AI170" s="33" t="n">
        <f aca="false">IF(R170&lt;10,0,IF(R170&gt;30,20,R170-10))</f>
        <v>0</v>
      </c>
      <c r="AJ170" s="33" t="n">
        <f aca="false">(0.2*AF170+0.005*AF170*AH170+0.01*AG170*AI170)</f>
        <v>0</v>
      </c>
      <c r="AK170" s="33" t="n">
        <f aca="false">IF(L170&lt;=50,0,1)</f>
        <v>0</v>
      </c>
      <c r="AL170" s="10" t="n">
        <f aca="false">IF(N170&lt;=30,0,1)</f>
        <v>0</v>
      </c>
      <c r="AM170" s="10" t="n">
        <f aca="false">IF(P170&lt;=15,0,1)</f>
        <v>0</v>
      </c>
      <c r="AN170" s="10" t="n">
        <f aca="false">IF(R170="NP",0,IF(R170&lt;=6,0,1))</f>
        <v>0</v>
      </c>
      <c r="AO170" s="10" t="n">
        <f aca="false">IF(S170=0,0,1)</f>
        <v>1</v>
      </c>
      <c r="AP170" s="10" t="n">
        <f aca="false">SUM(AK170:AO170)</f>
        <v>1</v>
      </c>
      <c r="AQ170" s="33" t="n">
        <f aca="false">IF(N170&lt;=50,0,1)</f>
        <v>0</v>
      </c>
      <c r="AR170" s="10" t="n">
        <f aca="false">IF(P170&lt;=25,0,1)</f>
        <v>0</v>
      </c>
      <c r="AS170" s="10" t="n">
        <f aca="false">IF(R170="NP",0,IF(R170&lt;=6,0,1))</f>
        <v>0</v>
      </c>
      <c r="AT170" s="10" t="n">
        <f aca="false">IF(S170=0,0,1)</f>
        <v>1</v>
      </c>
      <c r="AU170" s="10" t="n">
        <f aca="false">SUM(AQ170:AT170)</f>
        <v>1</v>
      </c>
      <c r="AV170" s="33" t="n">
        <f aca="false">IF(N170&gt;50,0,1)</f>
        <v>1</v>
      </c>
      <c r="AW170" s="10" t="n">
        <f aca="false">IF(P170&lt;=10,0,1)</f>
        <v>0</v>
      </c>
      <c r="AX170" s="10" t="n">
        <f aca="false">IF(R170="NP",0,1)</f>
        <v>1</v>
      </c>
      <c r="AY170" s="10" t="n">
        <f aca="false">IF(S170=0,0,1)</f>
        <v>1</v>
      </c>
      <c r="AZ170" s="10" t="n">
        <f aca="false">SUM(AV170:AX170)</f>
        <v>2</v>
      </c>
      <c r="BA170" s="33" t="n">
        <f aca="false">IF(P170&lt;=35,0,1)</f>
        <v>0</v>
      </c>
      <c r="BB170" s="10" t="n">
        <f aca="false">IF(Q170&lt;=40,0,1)</f>
        <v>0</v>
      </c>
      <c r="BC170" s="10" t="n">
        <f aca="false">IF(R170="NP",0,IF(R170&lt;=10,0,1))</f>
        <v>0</v>
      </c>
      <c r="BD170" s="10" t="n">
        <f aca="false">IF(S170=0,0,1)</f>
        <v>1</v>
      </c>
      <c r="BE170" s="10" t="n">
        <f aca="false">SUM(BA170:BD170)</f>
        <v>1</v>
      </c>
      <c r="BF170" s="33" t="n">
        <f aca="false">IF(P170&lt;=35,0,1)</f>
        <v>0</v>
      </c>
      <c r="BG170" s="10" t="n">
        <f aca="false">IF(Q170&gt;=40,0,1)</f>
        <v>1</v>
      </c>
      <c r="BH170" s="10" t="n">
        <f aca="false">IF(R170="NP",0,IF(R170&lt;=10,0,1))</f>
        <v>0</v>
      </c>
      <c r="BI170" s="10" t="n">
        <f aca="false">IF(S170=0,0,1)</f>
        <v>1</v>
      </c>
      <c r="BJ170" s="10" t="n">
        <f aca="false">SUM(BF170:BI170)</f>
        <v>2</v>
      </c>
      <c r="BK170" s="33" t="n">
        <f aca="false">IF(P170&lt;=35,0,1)</f>
        <v>0</v>
      </c>
      <c r="BL170" s="10" t="n">
        <f aca="false">IF(Q170&lt;=40,0,1)</f>
        <v>0</v>
      </c>
      <c r="BM170" s="10" t="n">
        <f aca="false">IF(R170&gt;=10,0,1)</f>
        <v>1</v>
      </c>
      <c r="BN170" s="10" t="n">
        <f aca="false">IF(S170&lt;=4,0,1)</f>
        <v>1</v>
      </c>
      <c r="BO170" s="10" t="n">
        <f aca="false">SUM(BK170:BN170)</f>
        <v>2</v>
      </c>
      <c r="BP170" s="33" t="n">
        <f aca="false">IF(P170&lt;=35,0,1)</f>
        <v>0</v>
      </c>
      <c r="BQ170" s="10" t="n">
        <f aca="false">IF(Q170&gt;=40,0,1)</f>
        <v>1</v>
      </c>
      <c r="BR170" s="10" t="n">
        <f aca="false">IF(R170&gt;=10,0,1)</f>
        <v>1</v>
      </c>
      <c r="BS170" s="10" t="n">
        <f aca="false">IF(S170&lt;=4,0,1)</f>
        <v>1</v>
      </c>
      <c r="BT170" s="10" t="n">
        <f aca="false">SUM(BP170:BS170)</f>
        <v>3</v>
      </c>
      <c r="BU170" s="33" t="n">
        <f aca="false">IF(P170&gt;35,0,1)</f>
        <v>1</v>
      </c>
      <c r="BV170" s="10" t="n">
        <f aca="false">IF(Q170&lt;=40,0,1)</f>
        <v>0</v>
      </c>
      <c r="BW170" s="10" t="n">
        <f aca="false">IF(R170="NP",0,IF(R170&lt;=10,0,1))</f>
        <v>0</v>
      </c>
      <c r="BX170" s="10" t="n">
        <f aca="false">IF(S170&lt;=8,0,1)</f>
        <v>1</v>
      </c>
      <c r="BY170" s="10" t="n">
        <f aca="false">SUM(BU170:BX170)</f>
        <v>2</v>
      </c>
      <c r="BZ170" s="33" t="n">
        <f aca="false">IF(P170&gt;=35,0,1)</f>
        <v>1</v>
      </c>
      <c r="CA170" s="10" t="n">
        <f aca="false">IF(Q170&gt;=40,0,1)</f>
        <v>1</v>
      </c>
      <c r="CB170" s="10" t="n">
        <f aca="false">IF(R170="NP",0,IF(R170&lt;=10,0,1))</f>
        <v>0</v>
      </c>
      <c r="CC170" s="10" t="n">
        <f aca="false">IF(S170&lt;=12,0,1)</f>
        <v>1</v>
      </c>
      <c r="CD170" s="10" t="n">
        <f aca="false">SUM(BZ170:CC170)</f>
        <v>3</v>
      </c>
      <c r="CE170" s="33" t="n">
        <f aca="false">IF(P170&gt;=35,0,1)</f>
        <v>1</v>
      </c>
      <c r="CF170" s="10" t="n">
        <f aca="false">IF(Q170&lt;=40,0,1)</f>
        <v>0</v>
      </c>
      <c r="CG170" s="10" t="n">
        <f aca="false">IF(R170&gt;=10,0,1)</f>
        <v>1</v>
      </c>
      <c r="CH170" s="10" t="n">
        <f aca="false">IF(S170&lt;=16,0,1)</f>
        <v>1</v>
      </c>
      <c r="CI170" s="10" t="n">
        <f aca="false">SUM(CE170:CH170)</f>
        <v>3</v>
      </c>
      <c r="CJ170" s="33" t="n">
        <f aca="false">IF(P170&gt;=35,0,1)</f>
        <v>1</v>
      </c>
      <c r="CK170" s="10" t="n">
        <f aca="false">IF(Q170&gt;=40,0,1)</f>
        <v>1</v>
      </c>
      <c r="CL170" s="10" t="n">
        <f aca="false">IF(R170&gt;=10,0,1)</f>
        <v>1</v>
      </c>
      <c r="CM170" s="10" t="n">
        <f aca="false">IF(S170&lt;=20,0,1)</f>
        <v>1</v>
      </c>
      <c r="CN170" s="33" t="n">
        <f aca="false">Q170-R170</f>
        <v>0</v>
      </c>
      <c r="CO170" s="10" t="n">
        <f aca="false">IF(CN170&gt;=30,0,1)</f>
        <v>1</v>
      </c>
      <c r="CP170" s="10" t="n">
        <f aca="false">(+CJ170+CK170+CL170+CM170+CO170)</f>
        <v>5</v>
      </c>
      <c r="CQ170" s="33" t="n">
        <f aca="false">IF(P170&gt;=35,0,1)</f>
        <v>1</v>
      </c>
      <c r="CR170" s="10" t="n">
        <f aca="false">IF(Q170&gt;=40,0,1)</f>
        <v>1</v>
      </c>
      <c r="CS170" s="10" t="n">
        <f aca="false">IF(R170&gt;=10,0,1)</f>
        <v>1</v>
      </c>
      <c r="CT170" s="10" t="n">
        <f aca="false">IF(S170&lt;=20,0,1)</f>
        <v>1</v>
      </c>
      <c r="CU170" s="10" t="n">
        <f aca="false">IF(CN170&lt;=30,0,1)</f>
        <v>0</v>
      </c>
      <c r="CV170" s="10" t="n">
        <f aca="false">SUM(CQ170:CU170)</f>
        <v>4</v>
      </c>
      <c r="CX170" s="10"/>
      <c r="CY170" s="33" t="str">
        <f aca="false">IF(AP170=0,"A-1-a",IF(AU170=0,"A-1-b",IF(AZ170=0,"A-3",IF(BE170=0,"A-2-4",IF(BJ170=0,"A-2-5",IF(BO170=0,"A-2-6",IF(BT170=0,"A-2-7",IF(BY170=0,"A-4","FIM"))))))))</f>
        <v>FIM</v>
      </c>
      <c r="CZ170" s="10" t="str">
        <f aca="false">IF(CY170&lt;&gt;"FIM",CY170,IF(CD170=0,"A-5",IF(CI170=0,"A-6",IF(CP170=0,"A-7-5","A-7-6"))))</f>
        <v>A-7-6</v>
      </c>
      <c r="DA170" s="10" t="str">
        <f aca="false">IF(CY170="FIM",CZ170,CY170)</f>
        <v>A-7-6</v>
      </c>
    </row>
    <row r="171" customFormat="false" ht="12.75" hidden="false" customHeight="false" outlineLevel="0" collapsed="false">
      <c r="A171" s="37"/>
      <c r="B171" s="38"/>
      <c r="C171" s="39"/>
      <c r="D171" s="40"/>
      <c r="E171" s="41"/>
      <c r="F171" s="42"/>
      <c r="G171" s="43"/>
      <c r="H171" s="44"/>
      <c r="I171" s="45"/>
      <c r="J171" s="45"/>
      <c r="K171" s="44"/>
      <c r="L171" s="44"/>
      <c r="M171" s="44"/>
      <c r="N171" s="44"/>
      <c r="O171" s="44"/>
      <c r="P171" s="44"/>
      <c r="Q171" s="44"/>
      <c r="R171" s="44"/>
      <c r="S171" s="46" t="str">
        <f aca="false">IF(P171=0," ",IF(AJ171&lt;&gt;0,+AD171,0))</f>
        <v> </v>
      </c>
      <c r="T171" s="47" t="str">
        <f aca="false">IF(P171=0," ",+DA171)</f>
        <v> </v>
      </c>
      <c r="U171" s="40"/>
      <c r="V171" s="44"/>
      <c r="W171" s="44"/>
      <c r="X171" s="40"/>
      <c r="Y171" s="39"/>
      <c r="Z171" s="48"/>
      <c r="AA171" s="50" t="e">
        <f aca="false">descrição(T171,K171,P171)</f>
        <v>#VALUE!</v>
      </c>
      <c r="AB171" s="31"/>
      <c r="AC171" s="32" t="e">
        <f aca="false">RIGHT(AB171,LEN(AB171)-SEARCH($AC$1,AB171,1))</f>
        <v>#VALUE!</v>
      </c>
      <c r="AD171" s="10" t="n">
        <f aca="false">TRUNC($AJ171)+IF($AJ171-TRUNC($AJ171)&gt;0,1,0)</f>
        <v>0</v>
      </c>
      <c r="AE171" s="10"/>
      <c r="AF171" s="33" t="n">
        <f aca="false">IF(P171&lt;35,0,IF(P171&gt;75,40,P171-35))</f>
        <v>0</v>
      </c>
      <c r="AG171" s="33" t="n">
        <f aca="false">IF(P171&lt;15,0,IF(P171&gt;55,40,P171-15))</f>
        <v>0</v>
      </c>
      <c r="AH171" s="33" t="n">
        <f aca="false">IF(Q171&lt;40,0,IF(Q171&gt;60,20,Q171-40))</f>
        <v>0</v>
      </c>
      <c r="AI171" s="33" t="n">
        <f aca="false">IF(R171&lt;10,0,IF(R171&gt;30,20,R171-10))</f>
        <v>0</v>
      </c>
      <c r="AJ171" s="33" t="n">
        <f aca="false">(0.2*AF171+0.005*AF171*AH171+0.01*AG171*AI171)</f>
        <v>0</v>
      </c>
      <c r="AK171" s="33" t="n">
        <f aca="false">IF(L171&lt;=50,0,1)</f>
        <v>0</v>
      </c>
      <c r="AL171" s="10" t="n">
        <f aca="false">IF(N171&lt;=30,0,1)</f>
        <v>0</v>
      </c>
      <c r="AM171" s="10" t="n">
        <f aca="false">IF(P171&lt;=15,0,1)</f>
        <v>0</v>
      </c>
      <c r="AN171" s="10" t="n">
        <f aca="false">IF(R171="NP",0,IF(R171&lt;=6,0,1))</f>
        <v>0</v>
      </c>
      <c r="AO171" s="10" t="n">
        <f aca="false">IF(S171=0,0,1)</f>
        <v>1</v>
      </c>
      <c r="AP171" s="10" t="n">
        <f aca="false">SUM(AK171:AO171)</f>
        <v>1</v>
      </c>
      <c r="AQ171" s="33" t="n">
        <f aca="false">IF(N171&lt;=50,0,1)</f>
        <v>0</v>
      </c>
      <c r="AR171" s="10" t="n">
        <f aca="false">IF(P171&lt;=25,0,1)</f>
        <v>0</v>
      </c>
      <c r="AS171" s="10" t="n">
        <f aca="false">IF(R171="NP",0,IF(R171&lt;=6,0,1))</f>
        <v>0</v>
      </c>
      <c r="AT171" s="10" t="n">
        <f aca="false">IF(S171=0,0,1)</f>
        <v>1</v>
      </c>
      <c r="AU171" s="10" t="n">
        <f aca="false">SUM(AQ171:AT171)</f>
        <v>1</v>
      </c>
      <c r="AV171" s="33" t="n">
        <f aca="false">IF(N171&gt;50,0,1)</f>
        <v>1</v>
      </c>
      <c r="AW171" s="10" t="n">
        <f aca="false">IF(P171&lt;=10,0,1)</f>
        <v>0</v>
      </c>
      <c r="AX171" s="10" t="n">
        <f aca="false">IF(R171="NP",0,1)</f>
        <v>1</v>
      </c>
      <c r="AY171" s="10" t="n">
        <f aca="false">IF(S171=0,0,1)</f>
        <v>1</v>
      </c>
      <c r="AZ171" s="10" t="n">
        <f aca="false">SUM(AV171:AX171)</f>
        <v>2</v>
      </c>
      <c r="BA171" s="33" t="n">
        <f aca="false">IF(P171&lt;=35,0,1)</f>
        <v>0</v>
      </c>
      <c r="BB171" s="10" t="n">
        <f aca="false">IF(Q171&lt;=40,0,1)</f>
        <v>0</v>
      </c>
      <c r="BC171" s="10" t="n">
        <f aca="false">IF(R171="NP",0,IF(R171&lt;=10,0,1))</f>
        <v>0</v>
      </c>
      <c r="BD171" s="10" t="n">
        <f aca="false">IF(S171=0,0,1)</f>
        <v>1</v>
      </c>
      <c r="BE171" s="10" t="n">
        <f aca="false">SUM(BA171:BD171)</f>
        <v>1</v>
      </c>
      <c r="BF171" s="33" t="n">
        <f aca="false">IF(P171&lt;=35,0,1)</f>
        <v>0</v>
      </c>
      <c r="BG171" s="10" t="n">
        <f aca="false">IF(Q171&gt;=40,0,1)</f>
        <v>1</v>
      </c>
      <c r="BH171" s="10" t="n">
        <f aca="false">IF(R171="NP",0,IF(R171&lt;=10,0,1))</f>
        <v>0</v>
      </c>
      <c r="BI171" s="10" t="n">
        <f aca="false">IF(S171=0,0,1)</f>
        <v>1</v>
      </c>
      <c r="BJ171" s="10" t="n">
        <f aca="false">SUM(BF171:BI171)</f>
        <v>2</v>
      </c>
      <c r="BK171" s="33" t="n">
        <f aca="false">IF(P171&lt;=35,0,1)</f>
        <v>0</v>
      </c>
      <c r="BL171" s="10" t="n">
        <f aca="false">IF(Q171&lt;=40,0,1)</f>
        <v>0</v>
      </c>
      <c r="BM171" s="10" t="n">
        <f aca="false">IF(R171&gt;=10,0,1)</f>
        <v>1</v>
      </c>
      <c r="BN171" s="10" t="n">
        <f aca="false">IF(S171&lt;=4,0,1)</f>
        <v>1</v>
      </c>
      <c r="BO171" s="10" t="n">
        <f aca="false">SUM(BK171:BN171)</f>
        <v>2</v>
      </c>
      <c r="BP171" s="33" t="n">
        <f aca="false">IF(P171&lt;=35,0,1)</f>
        <v>0</v>
      </c>
      <c r="BQ171" s="10" t="n">
        <f aca="false">IF(Q171&gt;=40,0,1)</f>
        <v>1</v>
      </c>
      <c r="BR171" s="10" t="n">
        <f aca="false">IF(R171&gt;=10,0,1)</f>
        <v>1</v>
      </c>
      <c r="BS171" s="10" t="n">
        <f aca="false">IF(S171&lt;=4,0,1)</f>
        <v>1</v>
      </c>
      <c r="BT171" s="10" t="n">
        <f aca="false">SUM(BP171:BS171)</f>
        <v>3</v>
      </c>
      <c r="BU171" s="33" t="n">
        <f aca="false">IF(P171&gt;35,0,1)</f>
        <v>1</v>
      </c>
      <c r="BV171" s="10" t="n">
        <f aca="false">IF(Q171&lt;=40,0,1)</f>
        <v>0</v>
      </c>
      <c r="BW171" s="10" t="n">
        <f aca="false">IF(R171="NP",0,IF(R171&lt;=10,0,1))</f>
        <v>0</v>
      </c>
      <c r="BX171" s="10" t="n">
        <f aca="false">IF(S171&lt;=8,0,1)</f>
        <v>1</v>
      </c>
      <c r="BY171" s="10" t="n">
        <f aca="false">SUM(BU171:BX171)</f>
        <v>2</v>
      </c>
      <c r="BZ171" s="33" t="n">
        <f aca="false">IF(P171&gt;=35,0,1)</f>
        <v>1</v>
      </c>
      <c r="CA171" s="10" t="n">
        <f aca="false">IF(Q171&gt;=40,0,1)</f>
        <v>1</v>
      </c>
      <c r="CB171" s="10" t="n">
        <f aca="false">IF(R171="NP",0,IF(R171&lt;=10,0,1))</f>
        <v>0</v>
      </c>
      <c r="CC171" s="10" t="n">
        <f aca="false">IF(S171&lt;=12,0,1)</f>
        <v>1</v>
      </c>
      <c r="CD171" s="10" t="n">
        <f aca="false">SUM(BZ171:CC171)</f>
        <v>3</v>
      </c>
      <c r="CE171" s="33" t="n">
        <f aca="false">IF(P171&gt;=35,0,1)</f>
        <v>1</v>
      </c>
      <c r="CF171" s="10" t="n">
        <f aca="false">IF(Q171&lt;=40,0,1)</f>
        <v>0</v>
      </c>
      <c r="CG171" s="10" t="n">
        <f aca="false">IF(R171&gt;=10,0,1)</f>
        <v>1</v>
      </c>
      <c r="CH171" s="10" t="n">
        <f aca="false">IF(S171&lt;=16,0,1)</f>
        <v>1</v>
      </c>
      <c r="CI171" s="10" t="n">
        <f aca="false">SUM(CE171:CH171)</f>
        <v>3</v>
      </c>
      <c r="CJ171" s="33" t="n">
        <f aca="false">IF(P171&gt;=35,0,1)</f>
        <v>1</v>
      </c>
      <c r="CK171" s="10" t="n">
        <f aca="false">IF(Q171&gt;=40,0,1)</f>
        <v>1</v>
      </c>
      <c r="CL171" s="10" t="n">
        <f aca="false">IF(R171&gt;=10,0,1)</f>
        <v>1</v>
      </c>
      <c r="CM171" s="10" t="n">
        <f aca="false">IF(S171&lt;=20,0,1)</f>
        <v>1</v>
      </c>
      <c r="CN171" s="33" t="n">
        <f aca="false">Q171-R171</f>
        <v>0</v>
      </c>
      <c r="CO171" s="10" t="n">
        <f aca="false">IF(CN171&gt;=30,0,1)</f>
        <v>1</v>
      </c>
      <c r="CP171" s="10" t="n">
        <f aca="false">(+CJ171+CK171+CL171+CM171+CO171)</f>
        <v>5</v>
      </c>
      <c r="CQ171" s="33" t="n">
        <f aca="false">IF(P171&gt;=35,0,1)</f>
        <v>1</v>
      </c>
      <c r="CR171" s="10" t="n">
        <f aca="false">IF(Q171&gt;=40,0,1)</f>
        <v>1</v>
      </c>
      <c r="CS171" s="10" t="n">
        <f aca="false">IF(R171&gt;=10,0,1)</f>
        <v>1</v>
      </c>
      <c r="CT171" s="10" t="n">
        <f aca="false">IF(S171&lt;=20,0,1)</f>
        <v>1</v>
      </c>
      <c r="CU171" s="10" t="n">
        <f aca="false">IF(CN171&lt;=30,0,1)</f>
        <v>0</v>
      </c>
      <c r="CV171" s="10" t="n">
        <f aca="false">SUM(CQ171:CU171)</f>
        <v>4</v>
      </c>
      <c r="CX171" s="10"/>
      <c r="CY171" s="33" t="str">
        <f aca="false">IF(AP171=0,"A-1-a",IF(AU171=0,"A-1-b",IF(AZ171=0,"A-3",IF(BE171=0,"A-2-4",IF(BJ171=0,"A-2-5",IF(BO171=0,"A-2-6",IF(BT171=0,"A-2-7",IF(BY171=0,"A-4","FIM"))))))))</f>
        <v>FIM</v>
      </c>
      <c r="CZ171" s="10" t="str">
        <f aca="false">IF(CY171&lt;&gt;"FIM",CY171,IF(CD171=0,"A-5",IF(CI171=0,"A-6",IF(CP171=0,"A-7-5","A-7-6"))))</f>
        <v>A-7-6</v>
      </c>
      <c r="DA171" s="10" t="str">
        <f aca="false">IF(CY171="FIM",CZ171,CY171)</f>
        <v>A-7-6</v>
      </c>
    </row>
    <row r="172" customFormat="false" ht="12.75" hidden="false" customHeight="false" outlineLevel="0" collapsed="false">
      <c r="A172" s="37"/>
      <c r="B172" s="38"/>
      <c r="C172" s="39"/>
      <c r="D172" s="40"/>
      <c r="E172" s="41"/>
      <c r="F172" s="42"/>
      <c r="G172" s="43"/>
      <c r="H172" s="44"/>
      <c r="I172" s="45"/>
      <c r="J172" s="45"/>
      <c r="K172" s="44"/>
      <c r="L172" s="44"/>
      <c r="M172" s="44"/>
      <c r="N172" s="44"/>
      <c r="O172" s="44"/>
      <c r="P172" s="44"/>
      <c r="Q172" s="44"/>
      <c r="R172" s="44"/>
      <c r="S172" s="46" t="str">
        <f aca="false">IF(P172=0," ",IF(AJ172&lt;&gt;0,+AD172,0))</f>
        <v> </v>
      </c>
      <c r="T172" s="47" t="str">
        <f aca="false">IF(P172=0," ",+DA172)</f>
        <v> </v>
      </c>
      <c r="U172" s="40"/>
      <c r="V172" s="44"/>
      <c r="W172" s="44"/>
      <c r="X172" s="40"/>
      <c r="Y172" s="39"/>
      <c r="Z172" s="48"/>
      <c r="AA172" s="50" t="e">
        <f aca="false">descrição(T172,K172,P172)</f>
        <v>#VALUE!</v>
      </c>
      <c r="AB172" s="31"/>
      <c r="AC172" s="32" t="e">
        <f aca="false">RIGHT(AB172,LEN(AB172)-SEARCH($AC$1,AB172,1))</f>
        <v>#VALUE!</v>
      </c>
      <c r="AD172" s="10" t="n">
        <f aca="false">TRUNC($AJ172)+IF($AJ172-TRUNC($AJ172)&gt;0,1,0)</f>
        <v>0</v>
      </c>
      <c r="AE172" s="10"/>
      <c r="AF172" s="33" t="n">
        <f aca="false">IF(P172&lt;35,0,IF(P172&gt;75,40,P172-35))</f>
        <v>0</v>
      </c>
      <c r="AG172" s="33" t="n">
        <f aca="false">IF(P172&lt;15,0,IF(P172&gt;55,40,P172-15))</f>
        <v>0</v>
      </c>
      <c r="AH172" s="33" t="n">
        <f aca="false">IF(Q172&lt;40,0,IF(Q172&gt;60,20,Q172-40))</f>
        <v>0</v>
      </c>
      <c r="AI172" s="33" t="n">
        <f aca="false">IF(R172&lt;10,0,IF(R172&gt;30,20,R172-10))</f>
        <v>0</v>
      </c>
      <c r="AJ172" s="33" t="n">
        <f aca="false">(0.2*AF172+0.005*AF172*AH172+0.01*AG172*AI172)</f>
        <v>0</v>
      </c>
      <c r="AK172" s="33" t="n">
        <f aca="false">IF(L172&lt;=50,0,1)</f>
        <v>0</v>
      </c>
      <c r="AL172" s="10" t="n">
        <f aca="false">IF(N172&lt;=30,0,1)</f>
        <v>0</v>
      </c>
      <c r="AM172" s="10" t="n">
        <f aca="false">IF(P172&lt;=15,0,1)</f>
        <v>0</v>
      </c>
      <c r="AN172" s="10" t="n">
        <f aca="false">IF(R172="NP",0,IF(R172&lt;=6,0,1))</f>
        <v>0</v>
      </c>
      <c r="AO172" s="10" t="n">
        <f aca="false">IF(S172=0,0,1)</f>
        <v>1</v>
      </c>
      <c r="AP172" s="10" t="n">
        <f aca="false">SUM(AK172:AO172)</f>
        <v>1</v>
      </c>
      <c r="AQ172" s="33" t="n">
        <f aca="false">IF(N172&lt;=50,0,1)</f>
        <v>0</v>
      </c>
      <c r="AR172" s="10" t="n">
        <f aca="false">IF(P172&lt;=25,0,1)</f>
        <v>0</v>
      </c>
      <c r="AS172" s="10" t="n">
        <f aca="false">IF(R172="NP",0,IF(R172&lt;=6,0,1))</f>
        <v>0</v>
      </c>
      <c r="AT172" s="10" t="n">
        <f aca="false">IF(S172=0,0,1)</f>
        <v>1</v>
      </c>
      <c r="AU172" s="10" t="n">
        <f aca="false">SUM(AQ172:AT172)</f>
        <v>1</v>
      </c>
      <c r="AV172" s="33" t="n">
        <f aca="false">IF(N172&gt;50,0,1)</f>
        <v>1</v>
      </c>
      <c r="AW172" s="10" t="n">
        <f aca="false">IF(P172&lt;=10,0,1)</f>
        <v>0</v>
      </c>
      <c r="AX172" s="10" t="n">
        <f aca="false">IF(R172="NP",0,1)</f>
        <v>1</v>
      </c>
      <c r="AY172" s="10" t="n">
        <f aca="false">IF(S172=0,0,1)</f>
        <v>1</v>
      </c>
      <c r="AZ172" s="10" t="n">
        <f aca="false">SUM(AV172:AX172)</f>
        <v>2</v>
      </c>
      <c r="BA172" s="33" t="n">
        <f aca="false">IF(P172&lt;=35,0,1)</f>
        <v>0</v>
      </c>
      <c r="BB172" s="10" t="n">
        <f aca="false">IF(Q172&lt;=40,0,1)</f>
        <v>0</v>
      </c>
      <c r="BC172" s="10" t="n">
        <f aca="false">IF(R172="NP",0,IF(R172&lt;=10,0,1))</f>
        <v>0</v>
      </c>
      <c r="BD172" s="10" t="n">
        <f aca="false">IF(S172=0,0,1)</f>
        <v>1</v>
      </c>
      <c r="BE172" s="10" t="n">
        <f aca="false">SUM(BA172:BD172)</f>
        <v>1</v>
      </c>
      <c r="BF172" s="33" t="n">
        <f aca="false">IF(P172&lt;=35,0,1)</f>
        <v>0</v>
      </c>
      <c r="BG172" s="10" t="n">
        <f aca="false">IF(Q172&gt;=40,0,1)</f>
        <v>1</v>
      </c>
      <c r="BH172" s="10" t="n">
        <f aca="false">IF(R172="NP",0,IF(R172&lt;=10,0,1))</f>
        <v>0</v>
      </c>
      <c r="BI172" s="10" t="n">
        <f aca="false">IF(S172=0,0,1)</f>
        <v>1</v>
      </c>
      <c r="BJ172" s="10" t="n">
        <f aca="false">SUM(BF172:BI172)</f>
        <v>2</v>
      </c>
      <c r="BK172" s="33" t="n">
        <f aca="false">IF(P172&lt;=35,0,1)</f>
        <v>0</v>
      </c>
      <c r="BL172" s="10" t="n">
        <f aca="false">IF(Q172&lt;=40,0,1)</f>
        <v>0</v>
      </c>
      <c r="BM172" s="10" t="n">
        <f aca="false">IF(R172&gt;=10,0,1)</f>
        <v>1</v>
      </c>
      <c r="BN172" s="10" t="n">
        <f aca="false">IF(S172&lt;=4,0,1)</f>
        <v>1</v>
      </c>
      <c r="BO172" s="10" t="n">
        <f aca="false">SUM(BK172:BN172)</f>
        <v>2</v>
      </c>
      <c r="BP172" s="33" t="n">
        <f aca="false">IF(P172&lt;=35,0,1)</f>
        <v>0</v>
      </c>
      <c r="BQ172" s="10" t="n">
        <f aca="false">IF(Q172&gt;=40,0,1)</f>
        <v>1</v>
      </c>
      <c r="BR172" s="10" t="n">
        <f aca="false">IF(R172&gt;=10,0,1)</f>
        <v>1</v>
      </c>
      <c r="BS172" s="10" t="n">
        <f aca="false">IF(S172&lt;=4,0,1)</f>
        <v>1</v>
      </c>
      <c r="BT172" s="10" t="n">
        <f aca="false">SUM(BP172:BS172)</f>
        <v>3</v>
      </c>
      <c r="BU172" s="33" t="n">
        <f aca="false">IF(P172&gt;35,0,1)</f>
        <v>1</v>
      </c>
      <c r="BV172" s="10" t="n">
        <f aca="false">IF(Q172&lt;=40,0,1)</f>
        <v>0</v>
      </c>
      <c r="BW172" s="10" t="n">
        <f aca="false">IF(R172="NP",0,IF(R172&lt;=10,0,1))</f>
        <v>0</v>
      </c>
      <c r="BX172" s="10" t="n">
        <f aca="false">IF(S172&lt;=8,0,1)</f>
        <v>1</v>
      </c>
      <c r="BY172" s="10" t="n">
        <f aca="false">SUM(BU172:BX172)</f>
        <v>2</v>
      </c>
      <c r="BZ172" s="33" t="n">
        <f aca="false">IF(P172&gt;=35,0,1)</f>
        <v>1</v>
      </c>
      <c r="CA172" s="10" t="n">
        <f aca="false">IF(Q172&gt;=40,0,1)</f>
        <v>1</v>
      </c>
      <c r="CB172" s="10" t="n">
        <f aca="false">IF(R172="NP",0,IF(R172&lt;=10,0,1))</f>
        <v>0</v>
      </c>
      <c r="CC172" s="10" t="n">
        <f aca="false">IF(S172&lt;=12,0,1)</f>
        <v>1</v>
      </c>
      <c r="CD172" s="10" t="n">
        <f aca="false">SUM(BZ172:CC172)</f>
        <v>3</v>
      </c>
      <c r="CE172" s="33" t="n">
        <f aca="false">IF(P172&gt;=35,0,1)</f>
        <v>1</v>
      </c>
      <c r="CF172" s="10" t="n">
        <f aca="false">IF(Q172&lt;=40,0,1)</f>
        <v>0</v>
      </c>
      <c r="CG172" s="10" t="n">
        <f aca="false">IF(R172&gt;=10,0,1)</f>
        <v>1</v>
      </c>
      <c r="CH172" s="10" t="n">
        <f aca="false">IF(S172&lt;=16,0,1)</f>
        <v>1</v>
      </c>
      <c r="CI172" s="10" t="n">
        <f aca="false">SUM(CE172:CH172)</f>
        <v>3</v>
      </c>
      <c r="CJ172" s="33" t="n">
        <f aca="false">IF(P172&gt;=35,0,1)</f>
        <v>1</v>
      </c>
      <c r="CK172" s="10" t="n">
        <f aca="false">IF(Q172&gt;=40,0,1)</f>
        <v>1</v>
      </c>
      <c r="CL172" s="10" t="n">
        <f aca="false">IF(R172&gt;=10,0,1)</f>
        <v>1</v>
      </c>
      <c r="CM172" s="10" t="n">
        <f aca="false">IF(S172&lt;=20,0,1)</f>
        <v>1</v>
      </c>
      <c r="CN172" s="33" t="n">
        <f aca="false">Q172-R172</f>
        <v>0</v>
      </c>
      <c r="CO172" s="10" t="n">
        <f aca="false">IF(CN172&gt;=30,0,1)</f>
        <v>1</v>
      </c>
      <c r="CP172" s="10" t="n">
        <f aca="false">(+CJ172+CK172+CL172+CM172+CO172)</f>
        <v>5</v>
      </c>
      <c r="CQ172" s="33" t="n">
        <f aca="false">IF(P172&gt;=35,0,1)</f>
        <v>1</v>
      </c>
      <c r="CR172" s="10" t="n">
        <f aca="false">IF(Q172&gt;=40,0,1)</f>
        <v>1</v>
      </c>
      <c r="CS172" s="10" t="n">
        <f aca="false">IF(R172&gt;=10,0,1)</f>
        <v>1</v>
      </c>
      <c r="CT172" s="10" t="n">
        <f aca="false">IF(S172&lt;=20,0,1)</f>
        <v>1</v>
      </c>
      <c r="CU172" s="10" t="n">
        <f aca="false">IF(CN172&lt;=30,0,1)</f>
        <v>0</v>
      </c>
      <c r="CV172" s="10" t="n">
        <f aca="false">SUM(CQ172:CU172)</f>
        <v>4</v>
      </c>
      <c r="CX172" s="10"/>
      <c r="CY172" s="33" t="str">
        <f aca="false">IF(AP172=0,"A-1-a",IF(AU172=0,"A-1-b",IF(AZ172=0,"A-3",IF(BE172=0,"A-2-4",IF(BJ172=0,"A-2-5",IF(BO172=0,"A-2-6",IF(BT172=0,"A-2-7",IF(BY172=0,"A-4","FIM"))))))))</f>
        <v>FIM</v>
      </c>
      <c r="CZ172" s="10" t="str">
        <f aca="false">IF(CY172&lt;&gt;"FIM",CY172,IF(CD172=0,"A-5",IF(CI172=0,"A-6",IF(CP172=0,"A-7-5","A-7-6"))))</f>
        <v>A-7-6</v>
      </c>
      <c r="DA172" s="10" t="str">
        <f aca="false">IF(CY172="FIM",CZ172,CY172)</f>
        <v>A-7-6</v>
      </c>
    </row>
    <row r="173" customFormat="false" ht="12.75" hidden="false" customHeight="false" outlineLevel="0" collapsed="false">
      <c r="A173" s="37"/>
      <c r="B173" s="38"/>
      <c r="C173" s="39"/>
      <c r="D173" s="40"/>
      <c r="E173" s="41"/>
      <c r="F173" s="42"/>
      <c r="G173" s="43"/>
      <c r="H173" s="44"/>
      <c r="I173" s="45"/>
      <c r="J173" s="45"/>
      <c r="K173" s="44"/>
      <c r="L173" s="44"/>
      <c r="M173" s="44"/>
      <c r="N173" s="44"/>
      <c r="O173" s="44"/>
      <c r="P173" s="44"/>
      <c r="Q173" s="44"/>
      <c r="R173" s="44"/>
      <c r="S173" s="46" t="str">
        <f aca="false">IF(P173=0," ",IF(AJ173&lt;&gt;0,+AD173,0))</f>
        <v> </v>
      </c>
      <c r="T173" s="47" t="str">
        <f aca="false">IF(P173=0," ",+DA173)</f>
        <v> </v>
      </c>
      <c r="U173" s="40"/>
      <c r="V173" s="44"/>
      <c r="W173" s="44"/>
      <c r="X173" s="40"/>
      <c r="Y173" s="39"/>
      <c r="Z173" s="48"/>
      <c r="AA173" s="50" t="e">
        <f aca="false">descrição(T173,K173,P173)</f>
        <v>#VALUE!</v>
      </c>
      <c r="AB173" s="31"/>
      <c r="AC173" s="32" t="e">
        <f aca="false">RIGHT(AB173,LEN(AB173)-SEARCH($AC$1,AB173,1))</f>
        <v>#VALUE!</v>
      </c>
      <c r="AD173" s="10" t="n">
        <f aca="false">TRUNC($AJ173)+IF($AJ173-TRUNC($AJ173)&gt;0,1,0)</f>
        <v>0</v>
      </c>
      <c r="AE173" s="10"/>
      <c r="AF173" s="33" t="n">
        <f aca="false">IF(P173&lt;35,0,IF(P173&gt;75,40,P173-35))</f>
        <v>0</v>
      </c>
      <c r="AG173" s="33" t="n">
        <f aca="false">IF(P173&lt;15,0,IF(P173&gt;55,40,P173-15))</f>
        <v>0</v>
      </c>
      <c r="AH173" s="33" t="n">
        <f aca="false">IF(Q173&lt;40,0,IF(Q173&gt;60,20,Q173-40))</f>
        <v>0</v>
      </c>
      <c r="AI173" s="33" t="n">
        <f aca="false">IF(R173&lt;10,0,IF(R173&gt;30,20,R173-10))</f>
        <v>0</v>
      </c>
      <c r="AJ173" s="33" t="n">
        <f aca="false">(0.2*AF173+0.005*AF173*AH173+0.01*AG173*AI173)</f>
        <v>0</v>
      </c>
      <c r="AK173" s="33" t="n">
        <f aca="false">IF(L173&lt;=50,0,1)</f>
        <v>0</v>
      </c>
      <c r="AL173" s="10" t="n">
        <f aca="false">IF(N173&lt;=30,0,1)</f>
        <v>0</v>
      </c>
      <c r="AM173" s="10" t="n">
        <f aca="false">IF(P173&lt;=15,0,1)</f>
        <v>0</v>
      </c>
      <c r="AN173" s="10" t="n">
        <f aca="false">IF(R173="NP",0,IF(R173&lt;=6,0,1))</f>
        <v>0</v>
      </c>
      <c r="AO173" s="10" t="n">
        <f aca="false">IF(S173=0,0,1)</f>
        <v>1</v>
      </c>
      <c r="AP173" s="10" t="n">
        <f aca="false">SUM(AK173:AO173)</f>
        <v>1</v>
      </c>
      <c r="AQ173" s="33" t="n">
        <f aca="false">IF(N173&lt;=50,0,1)</f>
        <v>0</v>
      </c>
      <c r="AR173" s="10" t="n">
        <f aca="false">IF(P173&lt;=25,0,1)</f>
        <v>0</v>
      </c>
      <c r="AS173" s="10" t="n">
        <f aca="false">IF(R173="NP",0,IF(R173&lt;=6,0,1))</f>
        <v>0</v>
      </c>
      <c r="AT173" s="10" t="n">
        <f aca="false">IF(S173=0,0,1)</f>
        <v>1</v>
      </c>
      <c r="AU173" s="10" t="n">
        <f aca="false">SUM(AQ173:AT173)</f>
        <v>1</v>
      </c>
      <c r="AV173" s="33" t="n">
        <f aca="false">IF(N173&gt;50,0,1)</f>
        <v>1</v>
      </c>
      <c r="AW173" s="10" t="n">
        <f aca="false">IF(P173&lt;=10,0,1)</f>
        <v>0</v>
      </c>
      <c r="AX173" s="10" t="n">
        <f aca="false">IF(R173="NP",0,1)</f>
        <v>1</v>
      </c>
      <c r="AY173" s="10" t="n">
        <f aca="false">IF(S173=0,0,1)</f>
        <v>1</v>
      </c>
      <c r="AZ173" s="10" t="n">
        <f aca="false">SUM(AV173:AX173)</f>
        <v>2</v>
      </c>
      <c r="BA173" s="33" t="n">
        <f aca="false">IF(P173&lt;=35,0,1)</f>
        <v>0</v>
      </c>
      <c r="BB173" s="10" t="n">
        <f aca="false">IF(Q173&lt;=40,0,1)</f>
        <v>0</v>
      </c>
      <c r="BC173" s="10" t="n">
        <f aca="false">IF(R173="NP",0,IF(R173&lt;=10,0,1))</f>
        <v>0</v>
      </c>
      <c r="BD173" s="10" t="n">
        <f aca="false">IF(S173=0,0,1)</f>
        <v>1</v>
      </c>
      <c r="BE173" s="10" t="n">
        <f aca="false">SUM(BA173:BD173)</f>
        <v>1</v>
      </c>
      <c r="BF173" s="33" t="n">
        <f aca="false">IF(P173&lt;=35,0,1)</f>
        <v>0</v>
      </c>
      <c r="BG173" s="10" t="n">
        <f aca="false">IF(Q173&gt;=40,0,1)</f>
        <v>1</v>
      </c>
      <c r="BH173" s="10" t="n">
        <f aca="false">IF(R173="NP",0,IF(R173&lt;=10,0,1))</f>
        <v>0</v>
      </c>
      <c r="BI173" s="10" t="n">
        <f aca="false">IF(S173=0,0,1)</f>
        <v>1</v>
      </c>
      <c r="BJ173" s="10" t="n">
        <f aca="false">SUM(BF173:BI173)</f>
        <v>2</v>
      </c>
      <c r="BK173" s="33" t="n">
        <f aca="false">IF(P173&lt;=35,0,1)</f>
        <v>0</v>
      </c>
      <c r="BL173" s="10" t="n">
        <f aca="false">IF(Q173&lt;=40,0,1)</f>
        <v>0</v>
      </c>
      <c r="BM173" s="10" t="n">
        <f aca="false">IF(R173&gt;=10,0,1)</f>
        <v>1</v>
      </c>
      <c r="BN173" s="10" t="n">
        <f aca="false">IF(S173&lt;=4,0,1)</f>
        <v>1</v>
      </c>
      <c r="BO173" s="10" t="n">
        <f aca="false">SUM(BK173:BN173)</f>
        <v>2</v>
      </c>
      <c r="BP173" s="33" t="n">
        <f aca="false">IF(P173&lt;=35,0,1)</f>
        <v>0</v>
      </c>
      <c r="BQ173" s="10" t="n">
        <f aca="false">IF(Q173&gt;=40,0,1)</f>
        <v>1</v>
      </c>
      <c r="BR173" s="10" t="n">
        <f aca="false">IF(R173&gt;=10,0,1)</f>
        <v>1</v>
      </c>
      <c r="BS173" s="10" t="n">
        <f aca="false">IF(S173&lt;=4,0,1)</f>
        <v>1</v>
      </c>
      <c r="BT173" s="10" t="n">
        <f aca="false">SUM(BP173:BS173)</f>
        <v>3</v>
      </c>
      <c r="BU173" s="33" t="n">
        <f aca="false">IF(P173&gt;35,0,1)</f>
        <v>1</v>
      </c>
      <c r="BV173" s="10" t="n">
        <f aca="false">IF(Q173&lt;=40,0,1)</f>
        <v>0</v>
      </c>
      <c r="BW173" s="10" t="n">
        <f aca="false">IF(R173="NP",0,IF(R173&lt;=10,0,1))</f>
        <v>0</v>
      </c>
      <c r="BX173" s="10" t="n">
        <f aca="false">IF(S173&lt;=8,0,1)</f>
        <v>1</v>
      </c>
      <c r="BY173" s="10" t="n">
        <f aca="false">SUM(BU173:BX173)</f>
        <v>2</v>
      </c>
      <c r="BZ173" s="33" t="n">
        <f aca="false">IF(P173&gt;=35,0,1)</f>
        <v>1</v>
      </c>
      <c r="CA173" s="10" t="n">
        <f aca="false">IF(Q173&gt;=40,0,1)</f>
        <v>1</v>
      </c>
      <c r="CB173" s="10" t="n">
        <f aca="false">IF(R173="NP",0,IF(R173&lt;=10,0,1))</f>
        <v>0</v>
      </c>
      <c r="CC173" s="10" t="n">
        <f aca="false">IF(S173&lt;=12,0,1)</f>
        <v>1</v>
      </c>
      <c r="CD173" s="10" t="n">
        <f aca="false">SUM(BZ173:CC173)</f>
        <v>3</v>
      </c>
      <c r="CE173" s="33" t="n">
        <f aca="false">IF(P173&gt;=35,0,1)</f>
        <v>1</v>
      </c>
      <c r="CF173" s="10" t="n">
        <f aca="false">IF(Q173&lt;=40,0,1)</f>
        <v>0</v>
      </c>
      <c r="CG173" s="10" t="n">
        <f aca="false">IF(R173&gt;=10,0,1)</f>
        <v>1</v>
      </c>
      <c r="CH173" s="10" t="n">
        <f aca="false">IF(S173&lt;=16,0,1)</f>
        <v>1</v>
      </c>
      <c r="CI173" s="10" t="n">
        <f aca="false">SUM(CE173:CH173)</f>
        <v>3</v>
      </c>
      <c r="CJ173" s="33" t="n">
        <f aca="false">IF(P173&gt;=35,0,1)</f>
        <v>1</v>
      </c>
      <c r="CK173" s="10" t="n">
        <f aca="false">IF(Q173&gt;=40,0,1)</f>
        <v>1</v>
      </c>
      <c r="CL173" s="10" t="n">
        <f aca="false">IF(R173&gt;=10,0,1)</f>
        <v>1</v>
      </c>
      <c r="CM173" s="10" t="n">
        <f aca="false">IF(S173&lt;=20,0,1)</f>
        <v>1</v>
      </c>
      <c r="CN173" s="33" t="n">
        <f aca="false">Q173-R173</f>
        <v>0</v>
      </c>
      <c r="CO173" s="10" t="n">
        <f aca="false">IF(CN173&gt;=30,0,1)</f>
        <v>1</v>
      </c>
      <c r="CP173" s="10" t="n">
        <f aca="false">(+CJ173+CK173+CL173+CM173+CO173)</f>
        <v>5</v>
      </c>
      <c r="CQ173" s="33" t="n">
        <f aca="false">IF(P173&gt;=35,0,1)</f>
        <v>1</v>
      </c>
      <c r="CR173" s="10" t="n">
        <f aca="false">IF(Q173&gt;=40,0,1)</f>
        <v>1</v>
      </c>
      <c r="CS173" s="10" t="n">
        <f aca="false">IF(R173&gt;=10,0,1)</f>
        <v>1</v>
      </c>
      <c r="CT173" s="10" t="n">
        <f aca="false">IF(S173&lt;=20,0,1)</f>
        <v>1</v>
      </c>
      <c r="CU173" s="10" t="n">
        <f aca="false">IF(CN173&lt;=30,0,1)</f>
        <v>0</v>
      </c>
      <c r="CV173" s="10" t="n">
        <f aca="false">SUM(CQ173:CU173)</f>
        <v>4</v>
      </c>
      <c r="CX173" s="10"/>
      <c r="CY173" s="33" t="str">
        <f aca="false">IF(AP173=0,"A-1-a",IF(AU173=0,"A-1-b",IF(AZ173=0,"A-3",IF(BE173=0,"A-2-4",IF(BJ173=0,"A-2-5",IF(BO173=0,"A-2-6",IF(BT173=0,"A-2-7",IF(BY173=0,"A-4","FIM"))))))))</f>
        <v>FIM</v>
      </c>
      <c r="CZ173" s="10" t="str">
        <f aca="false">IF(CY173&lt;&gt;"FIM",CY173,IF(CD173=0,"A-5",IF(CI173=0,"A-6",IF(CP173=0,"A-7-5","A-7-6"))))</f>
        <v>A-7-6</v>
      </c>
      <c r="DA173" s="10" t="str">
        <f aca="false">IF(CY173="FIM",CZ173,CY173)</f>
        <v>A-7-6</v>
      </c>
    </row>
    <row r="174" customFormat="false" ht="12.75" hidden="false" customHeight="false" outlineLevel="0" collapsed="false">
      <c r="A174" s="37"/>
      <c r="B174" s="38"/>
      <c r="C174" s="39"/>
      <c r="D174" s="40"/>
      <c r="E174" s="41"/>
      <c r="F174" s="42"/>
      <c r="G174" s="43"/>
      <c r="H174" s="44"/>
      <c r="I174" s="45"/>
      <c r="J174" s="45"/>
      <c r="K174" s="44"/>
      <c r="L174" s="44"/>
      <c r="M174" s="44"/>
      <c r="N174" s="44"/>
      <c r="O174" s="44"/>
      <c r="P174" s="44"/>
      <c r="Q174" s="44"/>
      <c r="R174" s="44"/>
      <c r="S174" s="46" t="str">
        <f aca="false">IF(P174=0," ",IF(AJ174&lt;&gt;0,+AD174,0))</f>
        <v> </v>
      </c>
      <c r="T174" s="47" t="str">
        <f aca="false">IF(P174=0," ",+DA174)</f>
        <v> </v>
      </c>
      <c r="U174" s="40"/>
      <c r="V174" s="44"/>
      <c r="W174" s="44"/>
      <c r="X174" s="40"/>
      <c r="Y174" s="39"/>
      <c r="Z174" s="48"/>
      <c r="AA174" s="50" t="e">
        <f aca="false">descrição(T174,K174,P174)</f>
        <v>#VALUE!</v>
      </c>
      <c r="AB174" s="31"/>
      <c r="AC174" s="32" t="e">
        <f aca="false">RIGHT(AB174,LEN(AB174)-SEARCH($AC$1,AB174,1))</f>
        <v>#VALUE!</v>
      </c>
      <c r="AD174" s="10" t="n">
        <f aca="false">TRUNC($AJ174)+IF($AJ174-TRUNC($AJ174)&gt;0,1,0)</f>
        <v>0</v>
      </c>
      <c r="AE174" s="10"/>
      <c r="AF174" s="33" t="n">
        <f aca="false">IF(P174&lt;35,0,IF(P174&gt;75,40,P174-35))</f>
        <v>0</v>
      </c>
      <c r="AG174" s="33" t="n">
        <f aca="false">IF(P174&lt;15,0,IF(P174&gt;55,40,P174-15))</f>
        <v>0</v>
      </c>
      <c r="AH174" s="33" t="n">
        <f aca="false">IF(Q174&lt;40,0,IF(Q174&gt;60,20,Q174-40))</f>
        <v>0</v>
      </c>
      <c r="AI174" s="33" t="n">
        <f aca="false">IF(R174&lt;10,0,IF(R174&gt;30,20,R174-10))</f>
        <v>0</v>
      </c>
      <c r="AJ174" s="33" t="n">
        <f aca="false">(0.2*AF174+0.005*AF174*AH174+0.01*AG174*AI174)</f>
        <v>0</v>
      </c>
      <c r="AK174" s="33" t="n">
        <f aca="false">IF(L174&lt;=50,0,1)</f>
        <v>0</v>
      </c>
      <c r="AL174" s="10" t="n">
        <f aca="false">IF(N174&lt;=30,0,1)</f>
        <v>0</v>
      </c>
      <c r="AM174" s="10" t="n">
        <f aca="false">IF(P174&lt;=15,0,1)</f>
        <v>0</v>
      </c>
      <c r="AN174" s="10" t="n">
        <f aca="false">IF(R174="NP",0,IF(R174&lt;=6,0,1))</f>
        <v>0</v>
      </c>
      <c r="AO174" s="10" t="n">
        <f aca="false">IF(S174=0,0,1)</f>
        <v>1</v>
      </c>
      <c r="AP174" s="10" t="n">
        <f aca="false">SUM(AK174:AO174)</f>
        <v>1</v>
      </c>
      <c r="AQ174" s="33" t="n">
        <f aca="false">IF(N174&lt;=50,0,1)</f>
        <v>0</v>
      </c>
      <c r="AR174" s="10" t="n">
        <f aca="false">IF(P174&lt;=25,0,1)</f>
        <v>0</v>
      </c>
      <c r="AS174" s="10" t="n">
        <f aca="false">IF(R174="NP",0,IF(R174&lt;=6,0,1))</f>
        <v>0</v>
      </c>
      <c r="AT174" s="10" t="n">
        <f aca="false">IF(S174=0,0,1)</f>
        <v>1</v>
      </c>
      <c r="AU174" s="10" t="n">
        <f aca="false">SUM(AQ174:AT174)</f>
        <v>1</v>
      </c>
      <c r="AV174" s="33" t="n">
        <f aca="false">IF(N174&gt;50,0,1)</f>
        <v>1</v>
      </c>
      <c r="AW174" s="10" t="n">
        <f aca="false">IF(P174&lt;=10,0,1)</f>
        <v>0</v>
      </c>
      <c r="AX174" s="10" t="n">
        <f aca="false">IF(R174="NP",0,1)</f>
        <v>1</v>
      </c>
      <c r="AY174" s="10" t="n">
        <f aca="false">IF(S174=0,0,1)</f>
        <v>1</v>
      </c>
      <c r="AZ174" s="10" t="n">
        <f aca="false">SUM(AV174:AX174)</f>
        <v>2</v>
      </c>
      <c r="BA174" s="33" t="n">
        <f aca="false">IF(P174&lt;=35,0,1)</f>
        <v>0</v>
      </c>
      <c r="BB174" s="10" t="n">
        <f aca="false">IF(Q174&lt;=40,0,1)</f>
        <v>0</v>
      </c>
      <c r="BC174" s="10" t="n">
        <f aca="false">IF(R174="NP",0,IF(R174&lt;=10,0,1))</f>
        <v>0</v>
      </c>
      <c r="BD174" s="10" t="n">
        <f aca="false">IF(S174=0,0,1)</f>
        <v>1</v>
      </c>
      <c r="BE174" s="10" t="n">
        <f aca="false">SUM(BA174:BD174)</f>
        <v>1</v>
      </c>
      <c r="BF174" s="33" t="n">
        <f aca="false">IF(P174&lt;=35,0,1)</f>
        <v>0</v>
      </c>
      <c r="BG174" s="10" t="n">
        <f aca="false">IF(Q174&gt;=40,0,1)</f>
        <v>1</v>
      </c>
      <c r="BH174" s="10" t="n">
        <f aca="false">IF(R174="NP",0,IF(R174&lt;=10,0,1))</f>
        <v>0</v>
      </c>
      <c r="BI174" s="10" t="n">
        <f aca="false">IF(S174=0,0,1)</f>
        <v>1</v>
      </c>
      <c r="BJ174" s="10" t="n">
        <f aca="false">SUM(BF174:BI174)</f>
        <v>2</v>
      </c>
      <c r="BK174" s="33" t="n">
        <f aca="false">IF(P174&lt;=35,0,1)</f>
        <v>0</v>
      </c>
      <c r="BL174" s="10" t="n">
        <f aca="false">IF(Q174&lt;=40,0,1)</f>
        <v>0</v>
      </c>
      <c r="BM174" s="10" t="n">
        <f aca="false">IF(R174&gt;=10,0,1)</f>
        <v>1</v>
      </c>
      <c r="BN174" s="10" t="n">
        <f aca="false">IF(S174&lt;=4,0,1)</f>
        <v>1</v>
      </c>
      <c r="BO174" s="10" t="n">
        <f aca="false">SUM(BK174:BN174)</f>
        <v>2</v>
      </c>
      <c r="BP174" s="33" t="n">
        <f aca="false">IF(P174&lt;=35,0,1)</f>
        <v>0</v>
      </c>
      <c r="BQ174" s="10" t="n">
        <f aca="false">IF(Q174&gt;=40,0,1)</f>
        <v>1</v>
      </c>
      <c r="BR174" s="10" t="n">
        <f aca="false">IF(R174&gt;=10,0,1)</f>
        <v>1</v>
      </c>
      <c r="BS174" s="10" t="n">
        <f aca="false">IF(S174&lt;=4,0,1)</f>
        <v>1</v>
      </c>
      <c r="BT174" s="10" t="n">
        <f aca="false">SUM(BP174:BS174)</f>
        <v>3</v>
      </c>
      <c r="BU174" s="33" t="n">
        <f aca="false">IF(P174&gt;35,0,1)</f>
        <v>1</v>
      </c>
      <c r="BV174" s="10" t="n">
        <f aca="false">IF(Q174&lt;=40,0,1)</f>
        <v>0</v>
      </c>
      <c r="BW174" s="10" t="n">
        <f aca="false">IF(R174="NP",0,IF(R174&lt;=10,0,1))</f>
        <v>0</v>
      </c>
      <c r="BX174" s="10" t="n">
        <f aca="false">IF(S174&lt;=8,0,1)</f>
        <v>1</v>
      </c>
      <c r="BY174" s="10" t="n">
        <f aca="false">SUM(BU174:BX174)</f>
        <v>2</v>
      </c>
      <c r="BZ174" s="33" t="n">
        <f aca="false">IF(P174&gt;=35,0,1)</f>
        <v>1</v>
      </c>
      <c r="CA174" s="10" t="n">
        <f aca="false">IF(Q174&gt;=40,0,1)</f>
        <v>1</v>
      </c>
      <c r="CB174" s="10" t="n">
        <f aca="false">IF(R174="NP",0,IF(R174&lt;=10,0,1))</f>
        <v>0</v>
      </c>
      <c r="CC174" s="10" t="n">
        <f aca="false">IF(S174&lt;=12,0,1)</f>
        <v>1</v>
      </c>
      <c r="CD174" s="10" t="n">
        <f aca="false">SUM(BZ174:CC174)</f>
        <v>3</v>
      </c>
      <c r="CE174" s="33" t="n">
        <f aca="false">IF(P174&gt;=35,0,1)</f>
        <v>1</v>
      </c>
      <c r="CF174" s="10" t="n">
        <f aca="false">IF(Q174&lt;=40,0,1)</f>
        <v>0</v>
      </c>
      <c r="CG174" s="10" t="n">
        <f aca="false">IF(R174&gt;=10,0,1)</f>
        <v>1</v>
      </c>
      <c r="CH174" s="10" t="n">
        <f aca="false">IF(S174&lt;=16,0,1)</f>
        <v>1</v>
      </c>
      <c r="CI174" s="10" t="n">
        <f aca="false">SUM(CE174:CH174)</f>
        <v>3</v>
      </c>
      <c r="CJ174" s="33" t="n">
        <f aca="false">IF(P174&gt;=35,0,1)</f>
        <v>1</v>
      </c>
      <c r="CK174" s="10" t="n">
        <f aca="false">IF(Q174&gt;=40,0,1)</f>
        <v>1</v>
      </c>
      <c r="CL174" s="10" t="n">
        <f aca="false">IF(R174&gt;=10,0,1)</f>
        <v>1</v>
      </c>
      <c r="CM174" s="10" t="n">
        <f aca="false">IF(S174&lt;=20,0,1)</f>
        <v>1</v>
      </c>
      <c r="CN174" s="33" t="n">
        <f aca="false">Q174-R174</f>
        <v>0</v>
      </c>
      <c r="CO174" s="10" t="n">
        <f aca="false">IF(CN174&gt;=30,0,1)</f>
        <v>1</v>
      </c>
      <c r="CP174" s="10" t="n">
        <f aca="false">(+CJ174+CK174+CL174+CM174+CO174)</f>
        <v>5</v>
      </c>
      <c r="CQ174" s="33" t="n">
        <f aca="false">IF(P174&gt;=35,0,1)</f>
        <v>1</v>
      </c>
      <c r="CR174" s="10" t="n">
        <f aca="false">IF(Q174&gt;=40,0,1)</f>
        <v>1</v>
      </c>
      <c r="CS174" s="10" t="n">
        <f aca="false">IF(R174&gt;=10,0,1)</f>
        <v>1</v>
      </c>
      <c r="CT174" s="10" t="n">
        <f aca="false">IF(S174&lt;=20,0,1)</f>
        <v>1</v>
      </c>
      <c r="CU174" s="10" t="n">
        <f aca="false">IF(CN174&lt;=30,0,1)</f>
        <v>0</v>
      </c>
      <c r="CV174" s="10" t="n">
        <f aca="false">SUM(CQ174:CU174)</f>
        <v>4</v>
      </c>
      <c r="CX174" s="10"/>
      <c r="CY174" s="33" t="str">
        <f aca="false">IF(AP174=0,"A-1-a",IF(AU174=0,"A-1-b",IF(AZ174=0,"A-3",IF(BE174=0,"A-2-4",IF(BJ174=0,"A-2-5",IF(BO174=0,"A-2-6",IF(BT174=0,"A-2-7",IF(BY174=0,"A-4","FIM"))))))))</f>
        <v>FIM</v>
      </c>
      <c r="CZ174" s="10" t="str">
        <f aca="false">IF(CY174&lt;&gt;"FIM",CY174,IF(CD174=0,"A-5",IF(CI174=0,"A-6",IF(CP174=0,"A-7-5","A-7-6"))))</f>
        <v>A-7-6</v>
      </c>
      <c r="DA174" s="10" t="str">
        <f aca="false">IF(CY174="FIM",CZ174,CY174)</f>
        <v>A-7-6</v>
      </c>
    </row>
    <row r="175" customFormat="false" ht="12.75" hidden="false" customHeight="false" outlineLevel="0" collapsed="false">
      <c r="A175" s="37"/>
      <c r="B175" s="38"/>
      <c r="C175" s="39"/>
      <c r="D175" s="40"/>
      <c r="E175" s="41"/>
      <c r="F175" s="42"/>
      <c r="G175" s="43"/>
      <c r="H175" s="44"/>
      <c r="I175" s="45"/>
      <c r="J175" s="45"/>
      <c r="K175" s="44"/>
      <c r="L175" s="44"/>
      <c r="M175" s="44"/>
      <c r="N175" s="44"/>
      <c r="O175" s="44"/>
      <c r="P175" s="44"/>
      <c r="Q175" s="44"/>
      <c r="R175" s="44"/>
      <c r="S175" s="46" t="str">
        <f aca="false">IF(P175=0," ",IF(AJ175&lt;&gt;0,+AD175,0))</f>
        <v> </v>
      </c>
      <c r="T175" s="47" t="str">
        <f aca="false">IF(P175=0," ",+DA175)</f>
        <v> </v>
      </c>
      <c r="U175" s="40"/>
      <c r="V175" s="44"/>
      <c r="W175" s="44"/>
      <c r="X175" s="40"/>
      <c r="Y175" s="39"/>
      <c r="Z175" s="48"/>
      <c r="AA175" s="50" t="e">
        <f aca="false">descrição(T175,K175,P175)</f>
        <v>#VALUE!</v>
      </c>
      <c r="AB175" s="31"/>
      <c r="AC175" s="32" t="e">
        <f aca="false">RIGHT(AB175,LEN(AB175)-SEARCH($AC$1,AB175,1))</f>
        <v>#VALUE!</v>
      </c>
      <c r="AD175" s="10" t="n">
        <f aca="false">TRUNC($AJ175)+IF($AJ175-TRUNC($AJ175)&gt;0,1,0)</f>
        <v>0</v>
      </c>
      <c r="AE175" s="10"/>
      <c r="AF175" s="33" t="n">
        <f aca="false">IF(P175&lt;35,0,IF(P175&gt;75,40,P175-35))</f>
        <v>0</v>
      </c>
      <c r="AG175" s="33" t="n">
        <f aca="false">IF(P175&lt;15,0,IF(P175&gt;55,40,P175-15))</f>
        <v>0</v>
      </c>
      <c r="AH175" s="33" t="n">
        <f aca="false">IF(Q175&lt;40,0,IF(Q175&gt;60,20,Q175-40))</f>
        <v>0</v>
      </c>
      <c r="AI175" s="33" t="n">
        <f aca="false">IF(R175&lt;10,0,IF(R175&gt;30,20,R175-10))</f>
        <v>0</v>
      </c>
      <c r="AJ175" s="33" t="n">
        <f aca="false">(0.2*AF175+0.005*AF175*AH175+0.01*AG175*AI175)</f>
        <v>0</v>
      </c>
      <c r="AK175" s="33" t="n">
        <f aca="false">IF(L175&lt;=50,0,1)</f>
        <v>0</v>
      </c>
      <c r="AL175" s="10" t="n">
        <f aca="false">IF(N175&lt;=30,0,1)</f>
        <v>0</v>
      </c>
      <c r="AM175" s="10" t="n">
        <f aca="false">IF(P175&lt;=15,0,1)</f>
        <v>0</v>
      </c>
      <c r="AN175" s="10" t="n">
        <f aca="false">IF(R175="NP",0,IF(R175&lt;=6,0,1))</f>
        <v>0</v>
      </c>
      <c r="AO175" s="10" t="n">
        <f aca="false">IF(S175=0,0,1)</f>
        <v>1</v>
      </c>
      <c r="AP175" s="10" t="n">
        <f aca="false">SUM(AK175:AO175)</f>
        <v>1</v>
      </c>
      <c r="AQ175" s="33" t="n">
        <f aca="false">IF(N175&lt;=50,0,1)</f>
        <v>0</v>
      </c>
      <c r="AR175" s="10" t="n">
        <f aca="false">IF(P175&lt;=25,0,1)</f>
        <v>0</v>
      </c>
      <c r="AS175" s="10" t="n">
        <f aca="false">IF(R175="NP",0,IF(R175&lt;=6,0,1))</f>
        <v>0</v>
      </c>
      <c r="AT175" s="10" t="n">
        <f aca="false">IF(S175=0,0,1)</f>
        <v>1</v>
      </c>
      <c r="AU175" s="10" t="n">
        <f aca="false">SUM(AQ175:AT175)</f>
        <v>1</v>
      </c>
      <c r="AV175" s="33" t="n">
        <f aca="false">IF(N175&gt;50,0,1)</f>
        <v>1</v>
      </c>
      <c r="AW175" s="10" t="n">
        <f aca="false">IF(P175&lt;=10,0,1)</f>
        <v>0</v>
      </c>
      <c r="AX175" s="10" t="n">
        <f aca="false">IF(R175="NP",0,1)</f>
        <v>1</v>
      </c>
      <c r="AY175" s="10" t="n">
        <f aca="false">IF(S175=0,0,1)</f>
        <v>1</v>
      </c>
      <c r="AZ175" s="10" t="n">
        <f aca="false">SUM(AV175:AX175)</f>
        <v>2</v>
      </c>
      <c r="BA175" s="33" t="n">
        <f aca="false">IF(P175&lt;=35,0,1)</f>
        <v>0</v>
      </c>
      <c r="BB175" s="10" t="n">
        <f aca="false">IF(Q175&lt;=40,0,1)</f>
        <v>0</v>
      </c>
      <c r="BC175" s="10" t="n">
        <f aca="false">IF(R175="NP",0,IF(R175&lt;=10,0,1))</f>
        <v>0</v>
      </c>
      <c r="BD175" s="10" t="n">
        <f aca="false">IF(S175=0,0,1)</f>
        <v>1</v>
      </c>
      <c r="BE175" s="10" t="n">
        <f aca="false">SUM(BA175:BD175)</f>
        <v>1</v>
      </c>
      <c r="BF175" s="33" t="n">
        <f aca="false">IF(P175&lt;=35,0,1)</f>
        <v>0</v>
      </c>
      <c r="BG175" s="10" t="n">
        <f aca="false">IF(Q175&gt;=40,0,1)</f>
        <v>1</v>
      </c>
      <c r="BH175" s="10" t="n">
        <f aca="false">IF(R175="NP",0,IF(R175&lt;=10,0,1))</f>
        <v>0</v>
      </c>
      <c r="BI175" s="10" t="n">
        <f aca="false">IF(S175=0,0,1)</f>
        <v>1</v>
      </c>
      <c r="BJ175" s="10" t="n">
        <f aca="false">SUM(BF175:BI175)</f>
        <v>2</v>
      </c>
      <c r="BK175" s="33" t="n">
        <f aca="false">IF(P175&lt;=35,0,1)</f>
        <v>0</v>
      </c>
      <c r="BL175" s="10" t="n">
        <f aca="false">IF(Q175&lt;=40,0,1)</f>
        <v>0</v>
      </c>
      <c r="BM175" s="10" t="n">
        <f aca="false">IF(R175&gt;=10,0,1)</f>
        <v>1</v>
      </c>
      <c r="BN175" s="10" t="n">
        <f aca="false">IF(S175&lt;=4,0,1)</f>
        <v>1</v>
      </c>
      <c r="BO175" s="10" t="n">
        <f aca="false">SUM(BK175:BN175)</f>
        <v>2</v>
      </c>
      <c r="BP175" s="33" t="n">
        <f aca="false">IF(P175&lt;=35,0,1)</f>
        <v>0</v>
      </c>
      <c r="BQ175" s="10" t="n">
        <f aca="false">IF(Q175&gt;=40,0,1)</f>
        <v>1</v>
      </c>
      <c r="BR175" s="10" t="n">
        <f aca="false">IF(R175&gt;=10,0,1)</f>
        <v>1</v>
      </c>
      <c r="BS175" s="10" t="n">
        <f aca="false">IF(S175&lt;=4,0,1)</f>
        <v>1</v>
      </c>
      <c r="BT175" s="10" t="n">
        <f aca="false">SUM(BP175:BS175)</f>
        <v>3</v>
      </c>
      <c r="BU175" s="33" t="n">
        <f aca="false">IF(P175&gt;35,0,1)</f>
        <v>1</v>
      </c>
      <c r="BV175" s="10" t="n">
        <f aca="false">IF(Q175&lt;=40,0,1)</f>
        <v>0</v>
      </c>
      <c r="BW175" s="10" t="n">
        <f aca="false">IF(R175="NP",0,IF(R175&lt;=10,0,1))</f>
        <v>0</v>
      </c>
      <c r="BX175" s="10" t="n">
        <f aca="false">IF(S175&lt;=8,0,1)</f>
        <v>1</v>
      </c>
      <c r="BY175" s="10" t="n">
        <f aca="false">SUM(BU175:BX175)</f>
        <v>2</v>
      </c>
      <c r="BZ175" s="33" t="n">
        <f aca="false">IF(P175&gt;=35,0,1)</f>
        <v>1</v>
      </c>
      <c r="CA175" s="10" t="n">
        <f aca="false">IF(Q175&gt;=40,0,1)</f>
        <v>1</v>
      </c>
      <c r="CB175" s="10" t="n">
        <f aca="false">IF(R175="NP",0,IF(R175&lt;=10,0,1))</f>
        <v>0</v>
      </c>
      <c r="CC175" s="10" t="n">
        <f aca="false">IF(S175&lt;=12,0,1)</f>
        <v>1</v>
      </c>
      <c r="CD175" s="10" t="n">
        <f aca="false">SUM(BZ175:CC175)</f>
        <v>3</v>
      </c>
      <c r="CE175" s="33" t="n">
        <f aca="false">IF(P175&gt;=35,0,1)</f>
        <v>1</v>
      </c>
      <c r="CF175" s="10" t="n">
        <f aca="false">IF(Q175&lt;=40,0,1)</f>
        <v>0</v>
      </c>
      <c r="CG175" s="10" t="n">
        <f aca="false">IF(R175&gt;=10,0,1)</f>
        <v>1</v>
      </c>
      <c r="CH175" s="10" t="n">
        <f aca="false">IF(S175&lt;=16,0,1)</f>
        <v>1</v>
      </c>
      <c r="CI175" s="10" t="n">
        <f aca="false">SUM(CE175:CH175)</f>
        <v>3</v>
      </c>
      <c r="CJ175" s="33" t="n">
        <f aca="false">IF(P175&gt;=35,0,1)</f>
        <v>1</v>
      </c>
      <c r="CK175" s="10" t="n">
        <f aca="false">IF(Q175&gt;=40,0,1)</f>
        <v>1</v>
      </c>
      <c r="CL175" s="10" t="n">
        <f aca="false">IF(R175&gt;=10,0,1)</f>
        <v>1</v>
      </c>
      <c r="CM175" s="10" t="n">
        <f aca="false">IF(S175&lt;=20,0,1)</f>
        <v>1</v>
      </c>
      <c r="CN175" s="33" t="n">
        <f aca="false">Q175-R175</f>
        <v>0</v>
      </c>
      <c r="CO175" s="10" t="n">
        <f aca="false">IF(CN175&gt;=30,0,1)</f>
        <v>1</v>
      </c>
      <c r="CP175" s="10" t="n">
        <f aca="false">(+CJ175+CK175+CL175+CM175+CO175)</f>
        <v>5</v>
      </c>
      <c r="CQ175" s="33" t="n">
        <f aca="false">IF(P175&gt;=35,0,1)</f>
        <v>1</v>
      </c>
      <c r="CR175" s="10" t="n">
        <f aca="false">IF(Q175&gt;=40,0,1)</f>
        <v>1</v>
      </c>
      <c r="CS175" s="10" t="n">
        <f aca="false">IF(R175&gt;=10,0,1)</f>
        <v>1</v>
      </c>
      <c r="CT175" s="10" t="n">
        <f aca="false">IF(S175&lt;=20,0,1)</f>
        <v>1</v>
      </c>
      <c r="CU175" s="10" t="n">
        <f aca="false">IF(CN175&lt;=30,0,1)</f>
        <v>0</v>
      </c>
      <c r="CV175" s="10" t="n">
        <f aca="false">SUM(CQ175:CU175)</f>
        <v>4</v>
      </c>
      <c r="CX175" s="10"/>
      <c r="CY175" s="33" t="str">
        <f aca="false">IF(AP175=0,"A-1-a",IF(AU175=0,"A-1-b",IF(AZ175=0,"A-3",IF(BE175=0,"A-2-4",IF(BJ175=0,"A-2-5",IF(BO175=0,"A-2-6",IF(BT175=0,"A-2-7",IF(BY175=0,"A-4","FIM"))))))))</f>
        <v>FIM</v>
      </c>
      <c r="CZ175" s="10" t="str">
        <f aca="false">IF(CY175&lt;&gt;"FIM",CY175,IF(CD175=0,"A-5",IF(CI175=0,"A-6",IF(CP175=0,"A-7-5","A-7-6"))))</f>
        <v>A-7-6</v>
      </c>
      <c r="DA175" s="10" t="str">
        <f aca="false">IF(CY175="FIM",CZ175,CY175)</f>
        <v>A-7-6</v>
      </c>
    </row>
    <row r="176" customFormat="false" ht="12.75" hidden="false" customHeight="false" outlineLevel="0" collapsed="false">
      <c r="A176" s="37"/>
      <c r="B176" s="38"/>
      <c r="C176" s="39"/>
      <c r="D176" s="40"/>
      <c r="E176" s="41"/>
      <c r="F176" s="42"/>
      <c r="G176" s="43"/>
      <c r="H176" s="44"/>
      <c r="I176" s="45"/>
      <c r="J176" s="45"/>
      <c r="K176" s="44"/>
      <c r="L176" s="44"/>
      <c r="M176" s="44"/>
      <c r="N176" s="44"/>
      <c r="O176" s="44"/>
      <c r="P176" s="44"/>
      <c r="Q176" s="44"/>
      <c r="R176" s="44"/>
      <c r="S176" s="46" t="str">
        <f aca="false">IF(P176=0," ",IF(AJ176&lt;&gt;0,+AD176,0))</f>
        <v> </v>
      </c>
      <c r="T176" s="47" t="str">
        <f aca="false">IF(P176=0," ",+DA176)</f>
        <v> </v>
      </c>
      <c r="U176" s="40"/>
      <c r="V176" s="44"/>
      <c r="W176" s="44"/>
      <c r="X176" s="40"/>
      <c r="Y176" s="39"/>
      <c r="Z176" s="48"/>
      <c r="AA176" s="50" t="e">
        <f aca="false">descrição(T176,K176,P176)</f>
        <v>#VALUE!</v>
      </c>
      <c r="AB176" s="31"/>
      <c r="AC176" s="32" t="e">
        <f aca="false">RIGHT(AB176,LEN(AB176)-SEARCH($AC$1,AB176,1))</f>
        <v>#VALUE!</v>
      </c>
      <c r="AD176" s="10" t="n">
        <f aca="false">TRUNC($AJ176)+IF($AJ176-TRUNC($AJ176)&gt;0,1,0)</f>
        <v>0</v>
      </c>
      <c r="AE176" s="10"/>
      <c r="AF176" s="33" t="n">
        <f aca="false">IF(P176&lt;35,0,IF(P176&gt;75,40,P176-35))</f>
        <v>0</v>
      </c>
      <c r="AG176" s="33" t="n">
        <f aca="false">IF(P176&lt;15,0,IF(P176&gt;55,40,P176-15))</f>
        <v>0</v>
      </c>
      <c r="AH176" s="33" t="n">
        <f aca="false">IF(Q176&lt;40,0,IF(Q176&gt;60,20,Q176-40))</f>
        <v>0</v>
      </c>
      <c r="AI176" s="33" t="n">
        <f aca="false">IF(R176&lt;10,0,IF(R176&gt;30,20,R176-10))</f>
        <v>0</v>
      </c>
      <c r="AJ176" s="33" t="n">
        <f aca="false">(0.2*AF176+0.005*AF176*AH176+0.01*AG176*AI176)</f>
        <v>0</v>
      </c>
      <c r="AK176" s="33" t="n">
        <f aca="false">IF(L176&lt;=50,0,1)</f>
        <v>0</v>
      </c>
      <c r="AL176" s="10" t="n">
        <f aca="false">IF(N176&lt;=30,0,1)</f>
        <v>0</v>
      </c>
      <c r="AM176" s="10" t="n">
        <f aca="false">IF(P176&lt;=15,0,1)</f>
        <v>0</v>
      </c>
      <c r="AN176" s="10" t="n">
        <f aca="false">IF(R176="NP",0,IF(R176&lt;=6,0,1))</f>
        <v>0</v>
      </c>
      <c r="AO176" s="10" t="n">
        <f aca="false">IF(S176=0,0,1)</f>
        <v>1</v>
      </c>
      <c r="AP176" s="10" t="n">
        <f aca="false">SUM(AK176:AO176)</f>
        <v>1</v>
      </c>
      <c r="AQ176" s="33" t="n">
        <f aca="false">IF(N176&lt;=50,0,1)</f>
        <v>0</v>
      </c>
      <c r="AR176" s="10" t="n">
        <f aca="false">IF(P176&lt;=25,0,1)</f>
        <v>0</v>
      </c>
      <c r="AS176" s="10" t="n">
        <f aca="false">IF(R176="NP",0,IF(R176&lt;=6,0,1))</f>
        <v>0</v>
      </c>
      <c r="AT176" s="10" t="n">
        <f aca="false">IF(S176=0,0,1)</f>
        <v>1</v>
      </c>
      <c r="AU176" s="10" t="n">
        <f aca="false">SUM(AQ176:AT176)</f>
        <v>1</v>
      </c>
      <c r="AV176" s="33" t="n">
        <f aca="false">IF(N176&gt;50,0,1)</f>
        <v>1</v>
      </c>
      <c r="AW176" s="10" t="n">
        <f aca="false">IF(P176&lt;=10,0,1)</f>
        <v>0</v>
      </c>
      <c r="AX176" s="10" t="n">
        <f aca="false">IF(R176="NP",0,1)</f>
        <v>1</v>
      </c>
      <c r="AY176" s="10" t="n">
        <f aca="false">IF(S176=0,0,1)</f>
        <v>1</v>
      </c>
      <c r="AZ176" s="10" t="n">
        <f aca="false">SUM(AV176:AX176)</f>
        <v>2</v>
      </c>
      <c r="BA176" s="33" t="n">
        <f aca="false">IF(P176&lt;=35,0,1)</f>
        <v>0</v>
      </c>
      <c r="BB176" s="10" t="n">
        <f aca="false">IF(Q176&lt;=40,0,1)</f>
        <v>0</v>
      </c>
      <c r="BC176" s="10" t="n">
        <f aca="false">IF(R176="NP",0,IF(R176&lt;=10,0,1))</f>
        <v>0</v>
      </c>
      <c r="BD176" s="10" t="n">
        <f aca="false">IF(S176=0,0,1)</f>
        <v>1</v>
      </c>
      <c r="BE176" s="10" t="n">
        <f aca="false">SUM(BA176:BD176)</f>
        <v>1</v>
      </c>
      <c r="BF176" s="33" t="n">
        <f aca="false">IF(P176&lt;=35,0,1)</f>
        <v>0</v>
      </c>
      <c r="BG176" s="10" t="n">
        <f aca="false">IF(Q176&gt;=40,0,1)</f>
        <v>1</v>
      </c>
      <c r="BH176" s="10" t="n">
        <f aca="false">IF(R176="NP",0,IF(R176&lt;=10,0,1))</f>
        <v>0</v>
      </c>
      <c r="BI176" s="10" t="n">
        <f aca="false">IF(S176=0,0,1)</f>
        <v>1</v>
      </c>
      <c r="BJ176" s="10" t="n">
        <f aca="false">SUM(BF176:BI176)</f>
        <v>2</v>
      </c>
      <c r="BK176" s="33" t="n">
        <f aca="false">IF(P176&lt;=35,0,1)</f>
        <v>0</v>
      </c>
      <c r="BL176" s="10" t="n">
        <f aca="false">IF(Q176&lt;=40,0,1)</f>
        <v>0</v>
      </c>
      <c r="BM176" s="10" t="n">
        <f aca="false">IF(R176&gt;=10,0,1)</f>
        <v>1</v>
      </c>
      <c r="BN176" s="10" t="n">
        <f aca="false">IF(S176&lt;=4,0,1)</f>
        <v>1</v>
      </c>
      <c r="BO176" s="10" t="n">
        <f aca="false">SUM(BK176:BN176)</f>
        <v>2</v>
      </c>
      <c r="BP176" s="33" t="n">
        <f aca="false">IF(P176&lt;=35,0,1)</f>
        <v>0</v>
      </c>
      <c r="BQ176" s="10" t="n">
        <f aca="false">IF(Q176&gt;=40,0,1)</f>
        <v>1</v>
      </c>
      <c r="BR176" s="10" t="n">
        <f aca="false">IF(R176&gt;=10,0,1)</f>
        <v>1</v>
      </c>
      <c r="BS176" s="10" t="n">
        <f aca="false">IF(S176&lt;=4,0,1)</f>
        <v>1</v>
      </c>
      <c r="BT176" s="10" t="n">
        <f aca="false">SUM(BP176:BS176)</f>
        <v>3</v>
      </c>
      <c r="BU176" s="33" t="n">
        <f aca="false">IF(P176&gt;35,0,1)</f>
        <v>1</v>
      </c>
      <c r="BV176" s="10" t="n">
        <f aca="false">IF(Q176&lt;=40,0,1)</f>
        <v>0</v>
      </c>
      <c r="BW176" s="10" t="n">
        <f aca="false">IF(R176="NP",0,IF(R176&lt;=10,0,1))</f>
        <v>0</v>
      </c>
      <c r="BX176" s="10" t="n">
        <f aca="false">IF(S176&lt;=8,0,1)</f>
        <v>1</v>
      </c>
      <c r="BY176" s="10" t="n">
        <f aca="false">SUM(BU176:BX176)</f>
        <v>2</v>
      </c>
      <c r="BZ176" s="33" t="n">
        <f aca="false">IF(P176&gt;=35,0,1)</f>
        <v>1</v>
      </c>
      <c r="CA176" s="10" t="n">
        <f aca="false">IF(Q176&gt;=40,0,1)</f>
        <v>1</v>
      </c>
      <c r="CB176" s="10" t="n">
        <f aca="false">IF(R176="NP",0,IF(R176&lt;=10,0,1))</f>
        <v>0</v>
      </c>
      <c r="CC176" s="10" t="n">
        <f aca="false">IF(S176&lt;=12,0,1)</f>
        <v>1</v>
      </c>
      <c r="CD176" s="10" t="n">
        <f aca="false">SUM(BZ176:CC176)</f>
        <v>3</v>
      </c>
      <c r="CE176" s="33" t="n">
        <f aca="false">IF(P176&gt;=35,0,1)</f>
        <v>1</v>
      </c>
      <c r="CF176" s="10" t="n">
        <f aca="false">IF(Q176&lt;=40,0,1)</f>
        <v>0</v>
      </c>
      <c r="CG176" s="10" t="n">
        <f aca="false">IF(R176&gt;=10,0,1)</f>
        <v>1</v>
      </c>
      <c r="CH176" s="10" t="n">
        <f aca="false">IF(S176&lt;=16,0,1)</f>
        <v>1</v>
      </c>
      <c r="CI176" s="10" t="n">
        <f aca="false">SUM(CE176:CH176)</f>
        <v>3</v>
      </c>
      <c r="CJ176" s="33" t="n">
        <f aca="false">IF(P176&gt;=35,0,1)</f>
        <v>1</v>
      </c>
      <c r="CK176" s="10" t="n">
        <f aca="false">IF(Q176&gt;=40,0,1)</f>
        <v>1</v>
      </c>
      <c r="CL176" s="10" t="n">
        <f aca="false">IF(R176&gt;=10,0,1)</f>
        <v>1</v>
      </c>
      <c r="CM176" s="10" t="n">
        <f aca="false">IF(S176&lt;=20,0,1)</f>
        <v>1</v>
      </c>
      <c r="CN176" s="33" t="n">
        <f aca="false">Q176-R176</f>
        <v>0</v>
      </c>
      <c r="CO176" s="10" t="n">
        <f aca="false">IF(CN176&gt;=30,0,1)</f>
        <v>1</v>
      </c>
      <c r="CP176" s="10" t="n">
        <f aca="false">(+CJ176+CK176+CL176+CM176+CO176)</f>
        <v>5</v>
      </c>
      <c r="CQ176" s="33" t="n">
        <f aca="false">IF(P176&gt;=35,0,1)</f>
        <v>1</v>
      </c>
      <c r="CR176" s="10" t="n">
        <f aca="false">IF(Q176&gt;=40,0,1)</f>
        <v>1</v>
      </c>
      <c r="CS176" s="10" t="n">
        <f aca="false">IF(R176&gt;=10,0,1)</f>
        <v>1</v>
      </c>
      <c r="CT176" s="10" t="n">
        <f aca="false">IF(S176&lt;=20,0,1)</f>
        <v>1</v>
      </c>
      <c r="CU176" s="10" t="n">
        <f aca="false">IF(CN176&lt;=30,0,1)</f>
        <v>0</v>
      </c>
      <c r="CV176" s="10" t="n">
        <f aca="false">SUM(CQ176:CU176)</f>
        <v>4</v>
      </c>
      <c r="CX176" s="10"/>
      <c r="CY176" s="33" t="str">
        <f aca="false">IF(AP176=0,"A-1-a",IF(AU176=0,"A-1-b",IF(AZ176=0,"A-3",IF(BE176=0,"A-2-4",IF(BJ176=0,"A-2-5",IF(BO176=0,"A-2-6",IF(BT176=0,"A-2-7",IF(BY176=0,"A-4","FIM"))))))))</f>
        <v>FIM</v>
      </c>
      <c r="CZ176" s="10" t="str">
        <f aca="false">IF(CY176&lt;&gt;"FIM",CY176,IF(CD176=0,"A-5",IF(CI176=0,"A-6",IF(CP176=0,"A-7-5","A-7-6"))))</f>
        <v>A-7-6</v>
      </c>
      <c r="DA176" s="10" t="str">
        <f aca="false">IF(CY176="FIM",CZ176,CY176)</f>
        <v>A-7-6</v>
      </c>
    </row>
    <row r="177" customFormat="false" ht="12.75" hidden="false" customHeight="false" outlineLevel="0" collapsed="false">
      <c r="A177" s="37"/>
      <c r="B177" s="38"/>
      <c r="C177" s="39"/>
      <c r="D177" s="40"/>
      <c r="E177" s="41"/>
      <c r="F177" s="42"/>
      <c r="G177" s="43"/>
      <c r="H177" s="44"/>
      <c r="I177" s="45"/>
      <c r="J177" s="45"/>
      <c r="K177" s="44"/>
      <c r="L177" s="44"/>
      <c r="M177" s="44"/>
      <c r="N177" s="44"/>
      <c r="O177" s="44"/>
      <c r="P177" s="44"/>
      <c r="Q177" s="44"/>
      <c r="R177" s="44"/>
      <c r="S177" s="46" t="str">
        <f aca="false">IF(P177=0," ",IF(AJ177&lt;&gt;0,+AD177,0))</f>
        <v> </v>
      </c>
      <c r="T177" s="47" t="str">
        <f aca="false">IF(P177=0," ",+DA177)</f>
        <v> </v>
      </c>
      <c r="U177" s="40"/>
      <c r="V177" s="44"/>
      <c r="W177" s="44"/>
      <c r="X177" s="40"/>
      <c r="Y177" s="39"/>
      <c r="Z177" s="48"/>
      <c r="AA177" s="50" t="e">
        <f aca="false">descrição(T177,K177,P177)</f>
        <v>#VALUE!</v>
      </c>
      <c r="AB177" s="31"/>
      <c r="AC177" s="32" t="e">
        <f aca="false">RIGHT(AB177,LEN(AB177)-SEARCH($AC$1,AB177,1))</f>
        <v>#VALUE!</v>
      </c>
      <c r="AD177" s="10" t="n">
        <f aca="false">TRUNC($AJ177)+IF($AJ177-TRUNC($AJ177)&gt;0,1,0)</f>
        <v>0</v>
      </c>
      <c r="AE177" s="10"/>
      <c r="AF177" s="33" t="n">
        <f aca="false">IF(P177&lt;35,0,IF(P177&gt;75,40,P177-35))</f>
        <v>0</v>
      </c>
      <c r="AG177" s="33" t="n">
        <f aca="false">IF(P177&lt;15,0,IF(P177&gt;55,40,P177-15))</f>
        <v>0</v>
      </c>
      <c r="AH177" s="33" t="n">
        <f aca="false">IF(Q177&lt;40,0,IF(Q177&gt;60,20,Q177-40))</f>
        <v>0</v>
      </c>
      <c r="AI177" s="33" t="n">
        <f aca="false">IF(R177&lt;10,0,IF(R177&gt;30,20,R177-10))</f>
        <v>0</v>
      </c>
      <c r="AJ177" s="33" t="n">
        <f aca="false">(0.2*AF177+0.005*AF177*AH177+0.01*AG177*AI177)</f>
        <v>0</v>
      </c>
      <c r="AK177" s="33" t="n">
        <f aca="false">IF(L177&lt;=50,0,1)</f>
        <v>0</v>
      </c>
      <c r="AL177" s="10" t="n">
        <f aca="false">IF(N177&lt;=30,0,1)</f>
        <v>0</v>
      </c>
      <c r="AM177" s="10" t="n">
        <f aca="false">IF(P177&lt;=15,0,1)</f>
        <v>0</v>
      </c>
      <c r="AN177" s="10" t="n">
        <f aca="false">IF(R177="NP",0,IF(R177&lt;=6,0,1))</f>
        <v>0</v>
      </c>
      <c r="AO177" s="10" t="n">
        <f aca="false">IF(S177=0,0,1)</f>
        <v>1</v>
      </c>
      <c r="AP177" s="10" t="n">
        <f aca="false">SUM(AK177:AO177)</f>
        <v>1</v>
      </c>
      <c r="AQ177" s="33" t="n">
        <f aca="false">IF(N177&lt;=50,0,1)</f>
        <v>0</v>
      </c>
      <c r="AR177" s="10" t="n">
        <f aca="false">IF(P177&lt;=25,0,1)</f>
        <v>0</v>
      </c>
      <c r="AS177" s="10" t="n">
        <f aca="false">IF(R177="NP",0,IF(R177&lt;=6,0,1))</f>
        <v>0</v>
      </c>
      <c r="AT177" s="10" t="n">
        <f aca="false">IF(S177=0,0,1)</f>
        <v>1</v>
      </c>
      <c r="AU177" s="10" t="n">
        <f aca="false">SUM(AQ177:AT177)</f>
        <v>1</v>
      </c>
      <c r="AV177" s="33" t="n">
        <f aca="false">IF(N177&gt;50,0,1)</f>
        <v>1</v>
      </c>
      <c r="AW177" s="10" t="n">
        <f aca="false">IF(P177&lt;=10,0,1)</f>
        <v>0</v>
      </c>
      <c r="AX177" s="10" t="n">
        <f aca="false">IF(R177="NP",0,1)</f>
        <v>1</v>
      </c>
      <c r="AY177" s="10" t="n">
        <f aca="false">IF(S177=0,0,1)</f>
        <v>1</v>
      </c>
      <c r="AZ177" s="10" t="n">
        <f aca="false">SUM(AV177:AX177)</f>
        <v>2</v>
      </c>
      <c r="BA177" s="33" t="n">
        <f aca="false">IF(P177&lt;=35,0,1)</f>
        <v>0</v>
      </c>
      <c r="BB177" s="10" t="n">
        <f aca="false">IF(Q177&lt;=40,0,1)</f>
        <v>0</v>
      </c>
      <c r="BC177" s="10" t="n">
        <f aca="false">IF(R177="NP",0,IF(R177&lt;=10,0,1))</f>
        <v>0</v>
      </c>
      <c r="BD177" s="10" t="n">
        <f aca="false">IF(S177=0,0,1)</f>
        <v>1</v>
      </c>
      <c r="BE177" s="10" t="n">
        <f aca="false">SUM(BA177:BD177)</f>
        <v>1</v>
      </c>
      <c r="BF177" s="33" t="n">
        <f aca="false">IF(P177&lt;=35,0,1)</f>
        <v>0</v>
      </c>
      <c r="BG177" s="10" t="n">
        <f aca="false">IF(Q177&gt;=40,0,1)</f>
        <v>1</v>
      </c>
      <c r="BH177" s="10" t="n">
        <f aca="false">IF(R177="NP",0,IF(R177&lt;=10,0,1))</f>
        <v>0</v>
      </c>
      <c r="BI177" s="10" t="n">
        <f aca="false">IF(S177=0,0,1)</f>
        <v>1</v>
      </c>
      <c r="BJ177" s="10" t="n">
        <f aca="false">SUM(BF177:BI177)</f>
        <v>2</v>
      </c>
      <c r="BK177" s="33" t="n">
        <f aca="false">IF(P177&lt;=35,0,1)</f>
        <v>0</v>
      </c>
      <c r="BL177" s="10" t="n">
        <f aca="false">IF(Q177&lt;=40,0,1)</f>
        <v>0</v>
      </c>
      <c r="BM177" s="10" t="n">
        <f aca="false">IF(R177&gt;=10,0,1)</f>
        <v>1</v>
      </c>
      <c r="BN177" s="10" t="n">
        <f aca="false">IF(S177&lt;=4,0,1)</f>
        <v>1</v>
      </c>
      <c r="BO177" s="10" t="n">
        <f aca="false">SUM(BK177:BN177)</f>
        <v>2</v>
      </c>
      <c r="BP177" s="33" t="n">
        <f aca="false">IF(P177&lt;=35,0,1)</f>
        <v>0</v>
      </c>
      <c r="BQ177" s="10" t="n">
        <f aca="false">IF(Q177&gt;=40,0,1)</f>
        <v>1</v>
      </c>
      <c r="BR177" s="10" t="n">
        <f aca="false">IF(R177&gt;=10,0,1)</f>
        <v>1</v>
      </c>
      <c r="BS177" s="10" t="n">
        <f aca="false">IF(S177&lt;=4,0,1)</f>
        <v>1</v>
      </c>
      <c r="BT177" s="10" t="n">
        <f aca="false">SUM(BP177:BS177)</f>
        <v>3</v>
      </c>
      <c r="BU177" s="33" t="n">
        <f aca="false">IF(P177&gt;35,0,1)</f>
        <v>1</v>
      </c>
      <c r="BV177" s="10" t="n">
        <f aca="false">IF(Q177&lt;=40,0,1)</f>
        <v>0</v>
      </c>
      <c r="BW177" s="10" t="n">
        <f aca="false">IF(R177="NP",0,IF(R177&lt;=10,0,1))</f>
        <v>0</v>
      </c>
      <c r="BX177" s="10" t="n">
        <f aca="false">IF(S177&lt;=8,0,1)</f>
        <v>1</v>
      </c>
      <c r="BY177" s="10" t="n">
        <f aca="false">SUM(BU177:BX177)</f>
        <v>2</v>
      </c>
      <c r="BZ177" s="33" t="n">
        <f aca="false">IF(P177&gt;=35,0,1)</f>
        <v>1</v>
      </c>
      <c r="CA177" s="10" t="n">
        <f aca="false">IF(Q177&gt;=40,0,1)</f>
        <v>1</v>
      </c>
      <c r="CB177" s="10" t="n">
        <f aca="false">IF(R177="NP",0,IF(R177&lt;=10,0,1))</f>
        <v>0</v>
      </c>
      <c r="CC177" s="10" t="n">
        <f aca="false">IF(S177&lt;=12,0,1)</f>
        <v>1</v>
      </c>
      <c r="CD177" s="10" t="n">
        <f aca="false">SUM(BZ177:CC177)</f>
        <v>3</v>
      </c>
      <c r="CE177" s="33" t="n">
        <f aca="false">IF(P177&gt;=35,0,1)</f>
        <v>1</v>
      </c>
      <c r="CF177" s="10" t="n">
        <f aca="false">IF(Q177&lt;=40,0,1)</f>
        <v>0</v>
      </c>
      <c r="CG177" s="10" t="n">
        <f aca="false">IF(R177&gt;=10,0,1)</f>
        <v>1</v>
      </c>
      <c r="CH177" s="10" t="n">
        <f aca="false">IF(S177&lt;=16,0,1)</f>
        <v>1</v>
      </c>
      <c r="CI177" s="10" t="n">
        <f aca="false">SUM(CE177:CH177)</f>
        <v>3</v>
      </c>
      <c r="CJ177" s="33" t="n">
        <f aca="false">IF(P177&gt;=35,0,1)</f>
        <v>1</v>
      </c>
      <c r="CK177" s="10" t="n">
        <f aca="false">IF(Q177&gt;=40,0,1)</f>
        <v>1</v>
      </c>
      <c r="CL177" s="10" t="n">
        <f aca="false">IF(R177&gt;=10,0,1)</f>
        <v>1</v>
      </c>
      <c r="CM177" s="10" t="n">
        <f aca="false">IF(S177&lt;=20,0,1)</f>
        <v>1</v>
      </c>
      <c r="CN177" s="33" t="n">
        <f aca="false">Q177-R177</f>
        <v>0</v>
      </c>
      <c r="CO177" s="10" t="n">
        <f aca="false">IF(CN177&gt;=30,0,1)</f>
        <v>1</v>
      </c>
      <c r="CP177" s="10" t="n">
        <f aca="false">(+CJ177+CK177+CL177+CM177+CO177)</f>
        <v>5</v>
      </c>
      <c r="CQ177" s="33" t="n">
        <f aca="false">IF(P177&gt;=35,0,1)</f>
        <v>1</v>
      </c>
      <c r="CR177" s="10" t="n">
        <f aca="false">IF(Q177&gt;=40,0,1)</f>
        <v>1</v>
      </c>
      <c r="CS177" s="10" t="n">
        <f aca="false">IF(R177&gt;=10,0,1)</f>
        <v>1</v>
      </c>
      <c r="CT177" s="10" t="n">
        <f aca="false">IF(S177&lt;=20,0,1)</f>
        <v>1</v>
      </c>
      <c r="CU177" s="10" t="n">
        <f aca="false">IF(CN177&lt;=30,0,1)</f>
        <v>0</v>
      </c>
      <c r="CV177" s="10" t="n">
        <f aca="false">SUM(CQ177:CU177)</f>
        <v>4</v>
      </c>
      <c r="CX177" s="10"/>
      <c r="CY177" s="33" t="str">
        <f aca="false">IF(AP177=0,"A-1-a",IF(AU177=0,"A-1-b",IF(AZ177=0,"A-3",IF(BE177=0,"A-2-4",IF(BJ177=0,"A-2-5",IF(BO177=0,"A-2-6",IF(BT177=0,"A-2-7",IF(BY177=0,"A-4","FIM"))))))))</f>
        <v>FIM</v>
      </c>
      <c r="CZ177" s="10" t="str">
        <f aca="false">IF(CY177&lt;&gt;"FIM",CY177,IF(CD177=0,"A-5",IF(CI177=0,"A-6",IF(CP177=0,"A-7-5","A-7-6"))))</f>
        <v>A-7-6</v>
      </c>
      <c r="DA177" s="10" t="str">
        <f aca="false">IF(CY177="FIM",CZ177,CY177)</f>
        <v>A-7-6</v>
      </c>
    </row>
    <row r="178" customFormat="false" ht="12.75" hidden="false" customHeight="false" outlineLevel="0" collapsed="false">
      <c r="A178" s="37"/>
      <c r="B178" s="38"/>
      <c r="C178" s="39"/>
      <c r="D178" s="40"/>
      <c r="E178" s="41"/>
      <c r="F178" s="42"/>
      <c r="G178" s="43"/>
      <c r="H178" s="44"/>
      <c r="I178" s="45"/>
      <c r="J178" s="45"/>
      <c r="K178" s="44"/>
      <c r="L178" s="44"/>
      <c r="M178" s="44"/>
      <c r="N178" s="44"/>
      <c r="O178" s="44"/>
      <c r="P178" s="44"/>
      <c r="Q178" s="44"/>
      <c r="R178" s="44"/>
      <c r="S178" s="46" t="str">
        <f aca="false">IF(P178=0," ",IF(AJ178&lt;&gt;0,+AD178,0))</f>
        <v> </v>
      </c>
      <c r="T178" s="47" t="str">
        <f aca="false">IF(P178=0," ",+DA178)</f>
        <v> </v>
      </c>
      <c r="U178" s="40"/>
      <c r="V178" s="44"/>
      <c r="W178" s="44"/>
      <c r="X178" s="40"/>
      <c r="Y178" s="39"/>
      <c r="Z178" s="48"/>
      <c r="AA178" s="50" t="e">
        <f aca="false">descrição(T178,K178,P178)</f>
        <v>#VALUE!</v>
      </c>
      <c r="AB178" s="31"/>
      <c r="AC178" s="32" t="e">
        <f aca="false">RIGHT(AB178,LEN(AB178)-SEARCH($AC$1,AB178,1))</f>
        <v>#VALUE!</v>
      </c>
      <c r="AD178" s="10" t="n">
        <f aca="false">TRUNC($AJ178)+IF($AJ178-TRUNC($AJ178)&gt;0,1,0)</f>
        <v>0</v>
      </c>
      <c r="AE178" s="10"/>
      <c r="AF178" s="33" t="n">
        <f aca="false">IF(P178&lt;35,0,IF(P178&gt;75,40,P178-35))</f>
        <v>0</v>
      </c>
      <c r="AG178" s="33" t="n">
        <f aca="false">IF(P178&lt;15,0,IF(P178&gt;55,40,P178-15))</f>
        <v>0</v>
      </c>
      <c r="AH178" s="33" t="n">
        <f aca="false">IF(Q178&lt;40,0,IF(Q178&gt;60,20,Q178-40))</f>
        <v>0</v>
      </c>
      <c r="AI178" s="33" t="n">
        <f aca="false">IF(R178&lt;10,0,IF(R178&gt;30,20,R178-10))</f>
        <v>0</v>
      </c>
      <c r="AJ178" s="33" t="n">
        <f aca="false">(0.2*AF178+0.005*AF178*AH178+0.01*AG178*AI178)</f>
        <v>0</v>
      </c>
      <c r="AK178" s="33" t="n">
        <f aca="false">IF(L178&lt;=50,0,1)</f>
        <v>0</v>
      </c>
      <c r="AL178" s="10" t="n">
        <f aca="false">IF(N178&lt;=30,0,1)</f>
        <v>0</v>
      </c>
      <c r="AM178" s="10" t="n">
        <f aca="false">IF(P178&lt;=15,0,1)</f>
        <v>0</v>
      </c>
      <c r="AN178" s="10" t="n">
        <f aca="false">IF(R178="NP",0,IF(R178&lt;=6,0,1))</f>
        <v>0</v>
      </c>
      <c r="AO178" s="10" t="n">
        <f aca="false">IF(S178=0,0,1)</f>
        <v>1</v>
      </c>
      <c r="AP178" s="10" t="n">
        <f aca="false">SUM(AK178:AO178)</f>
        <v>1</v>
      </c>
      <c r="AQ178" s="33" t="n">
        <f aca="false">IF(N178&lt;=50,0,1)</f>
        <v>0</v>
      </c>
      <c r="AR178" s="10" t="n">
        <f aca="false">IF(P178&lt;=25,0,1)</f>
        <v>0</v>
      </c>
      <c r="AS178" s="10" t="n">
        <f aca="false">IF(R178="NP",0,IF(R178&lt;=6,0,1))</f>
        <v>0</v>
      </c>
      <c r="AT178" s="10" t="n">
        <f aca="false">IF(S178=0,0,1)</f>
        <v>1</v>
      </c>
      <c r="AU178" s="10" t="n">
        <f aca="false">SUM(AQ178:AT178)</f>
        <v>1</v>
      </c>
      <c r="AV178" s="33" t="n">
        <f aca="false">IF(N178&gt;50,0,1)</f>
        <v>1</v>
      </c>
      <c r="AW178" s="10" t="n">
        <f aca="false">IF(P178&lt;=10,0,1)</f>
        <v>0</v>
      </c>
      <c r="AX178" s="10" t="n">
        <f aca="false">IF(R178="NP",0,1)</f>
        <v>1</v>
      </c>
      <c r="AY178" s="10" t="n">
        <f aca="false">IF(S178=0,0,1)</f>
        <v>1</v>
      </c>
      <c r="AZ178" s="10" t="n">
        <f aca="false">SUM(AV178:AX178)</f>
        <v>2</v>
      </c>
      <c r="BA178" s="33" t="n">
        <f aca="false">IF(P178&lt;=35,0,1)</f>
        <v>0</v>
      </c>
      <c r="BB178" s="10" t="n">
        <f aca="false">IF(Q178&lt;=40,0,1)</f>
        <v>0</v>
      </c>
      <c r="BC178" s="10" t="n">
        <f aca="false">IF(R178="NP",0,IF(R178&lt;=10,0,1))</f>
        <v>0</v>
      </c>
      <c r="BD178" s="10" t="n">
        <f aca="false">IF(S178=0,0,1)</f>
        <v>1</v>
      </c>
      <c r="BE178" s="10" t="n">
        <f aca="false">SUM(BA178:BD178)</f>
        <v>1</v>
      </c>
      <c r="BF178" s="33" t="n">
        <f aca="false">IF(P178&lt;=35,0,1)</f>
        <v>0</v>
      </c>
      <c r="BG178" s="10" t="n">
        <f aca="false">IF(Q178&gt;=40,0,1)</f>
        <v>1</v>
      </c>
      <c r="BH178" s="10" t="n">
        <f aca="false">IF(R178="NP",0,IF(R178&lt;=10,0,1))</f>
        <v>0</v>
      </c>
      <c r="BI178" s="10" t="n">
        <f aca="false">IF(S178=0,0,1)</f>
        <v>1</v>
      </c>
      <c r="BJ178" s="10" t="n">
        <f aca="false">SUM(BF178:BI178)</f>
        <v>2</v>
      </c>
      <c r="BK178" s="33" t="n">
        <f aca="false">IF(P178&lt;=35,0,1)</f>
        <v>0</v>
      </c>
      <c r="BL178" s="10" t="n">
        <f aca="false">IF(Q178&lt;=40,0,1)</f>
        <v>0</v>
      </c>
      <c r="BM178" s="10" t="n">
        <f aca="false">IF(R178&gt;=10,0,1)</f>
        <v>1</v>
      </c>
      <c r="BN178" s="10" t="n">
        <f aca="false">IF(S178&lt;=4,0,1)</f>
        <v>1</v>
      </c>
      <c r="BO178" s="10" t="n">
        <f aca="false">SUM(BK178:BN178)</f>
        <v>2</v>
      </c>
      <c r="BP178" s="33" t="n">
        <f aca="false">IF(P178&lt;=35,0,1)</f>
        <v>0</v>
      </c>
      <c r="BQ178" s="10" t="n">
        <f aca="false">IF(Q178&gt;=40,0,1)</f>
        <v>1</v>
      </c>
      <c r="BR178" s="10" t="n">
        <f aca="false">IF(R178&gt;=10,0,1)</f>
        <v>1</v>
      </c>
      <c r="BS178" s="10" t="n">
        <f aca="false">IF(S178&lt;=4,0,1)</f>
        <v>1</v>
      </c>
      <c r="BT178" s="10" t="n">
        <f aca="false">SUM(BP178:BS178)</f>
        <v>3</v>
      </c>
      <c r="BU178" s="33" t="n">
        <f aca="false">IF(P178&gt;35,0,1)</f>
        <v>1</v>
      </c>
      <c r="BV178" s="10" t="n">
        <f aca="false">IF(Q178&lt;=40,0,1)</f>
        <v>0</v>
      </c>
      <c r="BW178" s="10" t="n">
        <f aca="false">IF(R178="NP",0,IF(R178&lt;=10,0,1))</f>
        <v>0</v>
      </c>
      <c r="BX178" s="10" t="n">
        <f aca="false">IF(S178&lt;=8,0,1)</f>
        <v>1</v>
      </c>
      <c r="BY178" s="10" t="n">
        <f aca="false">SUM(BU178:BX178)</f>
        <v>2</v>
      </c>
      <c r="BZ178" s="33" t="n">
        <f aca="false">IF(P178&gt;=35,0,1)</f>
        <v>1</v>
      </c>
      <c r="CA178" s="10" t="n">
        <f aca="false">IF(Q178&gt;=40,0,1)</f>
        <v>1</v>
      </c>
      <c r="CB178" s="10" t="n">
        <f aca="false">IF(R178="NP",0,IF(R178&lt;=10,0,1))</f>
        <v>0</v>
      </c>
      <c r="CC178" s="10" t="n">
        <f aca="false">IF(S178&lt;=12,0,1)</f>
        <v>1</v>
      </c>
      <c r="CD178" s="10" t="n">
        <f aca="false">SUM(BZ178:CC178)</f>
        <v>3</v>
      </c>
      <c r="CE178" s="33" t="n">
        <f aca="false">IF(P178&gt;=35,0,1)</f>
        <v>1</v>
      </c>
      <c r="CF178" s="10" t="n">
        <f aca="false">IF(Q178&lt;=40,0,1)</f>
        <v>0</v>
      </c>
      <c r="CG178" s="10" t="n">
        <f aca="false">IF(R178&gt;=10,0,1)</f>
        <v>1</v>
      </c>
      <c r="CH178" s="10" t="n">
        <f aca="false">IF(S178&lt;=16,0,1)</f>
        <v>1</v>
      </c>
      <c r="CI178" s="10" t="n">
        <f aca="false">SUM(CE178:CH178)</f>
        <v>3</v>
      </c>
      <c r="CJ178" s="33" t="n">
        <f aca="false">IF(P178&gt;=35,0,1)</f>
        <v>1</v>
      </c>
      <c r="CK178" s="10" t="n">
        <f aca="false">IF(Q178&gt;=40,0,1)</f>
        <v>1</v>
      </c>
      <c r="CL178" s="10" t="n">
        <f aca="false">IF(R178&gt;=10,0,1)</f>
        <v>1</v>
      </c>
      <c r="CM178" s="10" t="n">
        <f aca="false">IF(S178&lt;=20,0,1)</f>
        <v>1</v>
      </c>
      <c r="CN178" s="33" t="n">
        <f aca="false">Q178-R178</f>
        <v>0</v>
      </c>
      <c r="CO178" s="10" t="n">
        <f aca="false">IF(CN178&gt;=30,0,1)</f>
        <v>1</v>
      </c>
      <c r="CP178" s="10" t="n">
        <f aca="false">(+CJ178+CK178+CL178+CM178+CO178)</f>
        <v>5</v>
      </c>
      <c r="CQ178" s="33" t="n">
        <f aca="false">IF(P178&gt;=35,0,1)</f>
        <v>1</v>
      </c>
      <c r="CR178" s="10" t="n">
        <f aca="false">IF(Q178&gt;=40,0,1)</f>
        <v>1</v>
      </c>
      <c r="CS178" s="10" t="n">
        <f aca="false">IF(R178&gt;=10,0,1)</f>
        <v>1</v>
      </c>
      <c r="CT178" s="10" t="n">
        <f aca="false">IF(S178&lt;=20,0,1)</f>
        <v>1</v>
      </c>
      <c r="CU178" s="10" t="n">
        <f aca="false">IF(CN178&lt;=30,0,1)</f>
        <v>0</v>
      </c>
      <c r="CV178" s="10" t="n">
        <f aca="false">SUM(CQ178:CU178)</f>
        <v>4</v>
      </c>
      <c r="CX178" s="10"/>
      <c r="CY178" s="33" t="str">
        <f aca="false">IF(AP178=0,"A-1-a",IF(AU178=0,"A-1-b",IF(AZ178=0,"A-3",IF(BE178=0,"A-2-4",IF(BJ178=0,"A-2-5",IF(BO178=0,"A-2-6",IF(BT178=0,"A-2-7",IF(BY178=0,"A-4","FIM"))))))))</f>
        <v>FIM</v>
      </c>
      <c r="CZ178" s="10" t="str">
        <f aca="false">IF(CY178&lt;&gt;"FIM",CY178,IF(CD178=0,"A-5",IF(CI178=0,"A-6",IF(CP178=0,"A-7-5","A-7-6"))))</f>
        <v>A-7-6</v>
      </c>
      <c r="DA178" s="10" t="str">
        <f aca="false">IF(CY178="FIM",CZ178,CY178)</f>
        <v>A-7-6</v>
      </c>
    </row>
    <row r="179" customFormat="false" ht="12.75" hidden="false" customHeight="false" outlineLevel="0" collapsed="false">
      <c r="A179" s="37"/>
      <c r="B179" s="38"/>
      <c r="C179" s="39"/>
      <c r="D179" s="40"/>
      <c r="E179" s="41"/>
      <c r="F179" s="42"/>
      <c r="G179" s="43"/>
      <c r="H179" s="44"/>
      <c r="I179" s="45"/>
      <c r="J179" s="45"/>
      <c r="K179" s="44"/>
      <c r="L179" s="44"/>
      <c r="M179" s="44"/>
      <c r="N179" s="44"/>
      <c r="O179" s="44"/>
      <c r="P179" s="44"/>
      <c r="Q179" s="44"/>
      <c r="R179" s="44"/>
      <c r="S179" s="46" t="str">
        <f aca="false">IF(P179=0," ",IF(AJ179&lt;&gt;0,+AD179,0))</f>
        <v> </v>
      </c>
      <c r="T179" s="47" t="str">
        <f aca="false">IF(P179=0," ",+DA179)</f>
        <v> </v>
      </c>
      <c r="U179" s="40"/>
      <c r="V179" s="44"/>
      <c r="W179" s="44"/>
      <c r="X179" s="40"/>
      <c r="Y179" s="39"/>
      <c r="Z179" s="48"/>
      <c r="AA179" s="50" t="e">
        <f aca="false">descrição(T179,K179,P179)</f>
        <v>#VALUE!</v>
      </c>
      <c r="AB179" s="31"/>
      <c r="AC179" s="32" t="e">
        <f aca="false">RIGHT(AB179,LEN(AB179)-SEARCH($AC$1,AB179,1))</f>
        <v>#VALUE!</v>
      </c>
      <c r="AD179" s="10" t="n">
        <f aca="false">TRUNC($AJ179)+IF($AJ179-TRUNC($AJ179)&gt;0,1,0)</f>
        <v>0</v>
      </c>
      <c r="AE179" s="10"/>
      <c r="AF179" s="33" t="n">
        <f aca="false">IF(P179&lt;35,0,IF(P179&gt;75,40,P179-35))</f>
        <v>0</v>
      </c>
      <c r="AG179" s="33" t="n">
        <f aca="false">IF(P179&lt;15,0,IF(P179&gt;55,40,P179-15))</f>
        <v>0</v>
      </c>
      <c r="AH179" s="33" t="n">
        <f aca="false">IF(Q179&lt;40,0,IF(Q179&gt;60,20,Q179-40))</f>
        <v>0</v>
      </c>
      <c r="AI179" s="33" t="n">
        <f aca="false">IF(R179&lt;10,0,IF(R179&gt;30,20,R179-10))</f>
        <v>0</v>
      </c>
      <c r="AJ179" s="33" t="n">
        <f aca="false">(0.2*AF179+0.005*AF179*AH179+0.01*AG179*AI179)</f>
        <v>0</v>
      </c>
      <c r="AK179" s="33" t="n">
        <f aca="false">IF(L179&lt;=50,0,1)</f>
        <v>0</v>
      </c>
      <c r="AL179" s="10" t="n">
        <f aca="false">IF(N179&lt;=30,0,1)</f>
        <v>0</v>
      </c>
      <c r="AM179" s="10" t="n">
        <f aca="false">IF(P179&lt;=15,0,1)</f>
        <v>0</v>
      </c>
      <c r="AN179" s="10" t="n">
        <f aca="false">IF(R179="NP",0,IF(R179&lt;=6,0,1))</f>
        <v>0</v>
      </c>
      <c r="AO179" s="10" t="n">
        <f aca="false">IF(S179=0,0,1)</f>
        <v>1</v>
      </c>
      <c r="AP179" s="10" t="n">
        <f aca="false">SUM(AK179:AO179)</f>
        <v>1</v>
      </c>
      <c r="AQ179" s="33" t="n">
        <f aca="false">IF(N179&lt;=50,0,1)</f>
        <v>0</v>
      </c>
      <c r="AR179" s="10" t="n">
        <f aca="false">IF(P179&lt;=25,0,1)</f>
        <v>0</v>
      </c>
      <c r="AS179" s="10" t="n">
        <f aca="false">IF(R179="NP",0,IF(R179&lt;=6,0,1))</f>
        <v>0</v>
      </c>
      <c r="AT179" s="10" t="n">
        <f aca="false">IF(S179=0,0,1)</f>
        <v>1</v>
      </c>
      <c r="AU179" s="10" t="n">
        <f aca="false">SUM(AQ179:AT179)</f>
        <v>1</v>
      </c>
      <c r="AV179" s="33" t="n">
        <f aca="false">IF(N179&gt;50,0,1)</f>
        <v>1</v>
      </c>
      <c r="AW179" s="10" t="n">
        <f aca="false">IF(P179&lt;=10,0,1)</f>
        <v>0</v>
      </c>
      <c r="AX179" s="10" t="n">
        <f aca="false">IF(R179="NP",0,1)</f>
        <v>1</v>
      </c>
      <c r="AY179" s="10" t="n">
        <f aca="false">IF(S179=0,0,1)</f>
        <v>1</v>
      </c>
      <c r="AZ179" s="10" t="n">
        <f aca="false">SUM(AV179:AX179)</f>
        <v>2</v>
      </c>
      <c r="BA179" s="33" t="n">
        <f aca="false">IF(P179&lt;=35,0,1)</f>
        <v>0</v>
      </c>
      <c r="BB179" s="10" t="n">
        <f aca="false">IF(Q179&lt;=40,0,1)</f>
        <v>0</v>
      </c>
      <c r="BC179" s="10" t="n">
        <f aca="false">IF(R179="NP",0,IF(R179&lt;=10,0,1))</f>
        <v>0</v>
      </c>
      <c r="BD179" s="10" t="n">
        <f aca="false">IF(S179=0,0,1)</f>
        <v>1</v>
      </c>
      <c r="BE179" s="10" t="n">
        <f aca="false">SUM(BA179:BD179)</f>
        <v>1</v>
      </c>
      <c r="BF179" s="33" t="n">
        <f aca="false">IF(P179&lt;=35,0,1)</f>
        <v>0</v>
      </c>
      <c r="BG179" s="10" t="n">
        <f aca="false">IF(Q179&gt;=40,0,1)</f>
        <v>1</v>
      </c>
      <c r="BH179" s="10" t="n">
        <f aca="false">IF(R179="NP",0,IF(R179&lt;=10,0,1))</f>
        <v>0</v>
      </c>
      <c r="BI179" s="10" t="n">
        <f aca="false">IF(S179=0,0,1)</f>
        <v>1</v>
      </c>
      <c r="BJ179" s="10" t="n">
        <f aca="false">SUM(BF179:BI179)</f>
        <v>2</v>
      </c>
      <c r="BK179" s="33" t="n">
        <f aca="false">IF(P179&lt;=35,0,1)</f>
        <v>0</v>
      </c>
      <c r="BL179" s="10" t="n">
        <f aca="false">IF(Q179&lt;=40,0,1)</f>
        <v>0</v>
      </c>
      <c r="BM179" s="10" t="n">
        <f aca="false">IF(R179&gt;=10,0,1)</f>
        <v>1</v>
      </c>
      <c r="BN179" s="10" t="n">
        <f aca="false">IF(S179&lt;=4,0,1)</f>
        <v>1</v>
      </c>
      <c r="BO179" s="10" t="n">
        <f aca="false">SUM(BK179:BN179)</f>
        <v>2</v>
      </c>
      <c r="BP179" s="33" t="n">
        <f aca="false">IF(P179&lt;=35,0,1)</f>
        <v>0</v>
      </c>
      <c r="BQ179" s="10" t="n">
        <f aca="false">IF(Q179&gt;=40,0,1)</f>
        <v>1</v>
      </c>
      <c r="BR179" s="10" t="n">
        <f aca="false">IF(R179&gt;=10,0,1)</f>
        <v>1</v>
      </c>
      <c r="BS179" s="10" t="n">
        <f aca="false">IF(S179&lt;=4,0,1)</f>
        <v>1</v>
      </c>
      <c r="BT179" s="10" t="n">
        <f aca="false">SUM(BP179:BS179)</f>
        <v>3</v>
      </c>
      <c r="BU179" s="33" t="n">
        <f aca="false">IF(P179&gt;35,0,1)</f>
        <v>1</v>
      </c>
      <c r="BV179" s="10" t="n">
        <f aca="false">IF(Q179&lt;=40,0,1)</f>
        <v>0</v>
      </c>
      <c r="BW179" s="10" t="n">
        <f aca="false">IF(R179="NP",0,IF(R179&lt;=10,0,1))</f>
        <v>0</v>
      </c>
      <c r="BX179" s="10" t="n">
        <f aca="false">IF(S179&lt;=8,0,1)</f>
        <v>1</v>
      </c>
      <c r="BY179" s="10" t="n">
        <f aca="false">SUM(BU179:BX179)</f>
        <v>2</v>
      </c>
      <c r="BZ179" s="33" t="n">
        <f aca="false">IF(P179&gt;=35,0,1)</f>
        <v>1</v>
      </c>
      <c r="CA179" s="10" t="n">
        <f aca="false">IF(Q179&gt;=40,0,1)</f>
        <v>1</v>
      </c>
      <c r="CB179" s="10" t="n">
        <f aca="false">IF(R179="NP",0,IF(R179&lt;=10,0,1))</f>
        <v>0</v>
      </c>
      <c r="CC179" s="10" t="n">
        <f aca="false">IF(S179&lt;=12,0,1)</f>
        <v>1</v>
      </c>
      <c r="CD179" s="10" t="n">
        <f aca="false">SUM(BZ179:CC179)</f>
        <v>3</v>
      </c>
      <c r="CE179" s="33" t="n">
        <f aca="false">IF(P179&gt;=35,0,1)</f>
        <v>1</v>
      </c>
      <c r="CF179" s="10" t="n">
        <f aca="false">IF(Q179&lt;=40,0,1)</f>
        <v>0</v>
      </c>
      <c r="CG179" s="10" t="n">
        <f aca="false">IF(R179&gt;=10,0,1)</f>
        <v>1</v>
      </c>
      <c r="CH179" s="10" t="n">
        <f aca="false">IF(S179&lt;=16,0,1)</f>
        <v>1</v>
      </c>
      <c r="CI179" s="10" t="n">
        <f aca="false">SUM(CE179:CH179)</f>
        <v>3</v>
      </c>
      <c r="CJ179" s="33" t="n">
        <f aca="false">IF(P179&gt;=35,0,1)</f>
        <v>1</v>
      </c>
      <c r="CK179" s="10" t="n">
        <f aca="false">IF(Q179&gt;=40,0,1)</f>
        <v>1</v>
      </c>
      <c r="CL179" s="10" t="n">
        <f aca="false">IF(R179&gt;=10,0,1)</f>
        <v>1</v>
      </c>
      <c r="CM179" s="10" t="n">
        <f aca="false">IF(S179&lt;=20,0,1)</f>
        <v>1</v>
      </c>
      <c r="CN179" s="33" t="n">
        <f aca="false">Q179-R179</f>
        <v>0</v>
      </c>
      <c r="CO179" s="10" t="n">
        <f aca="false">IF(CN179&gt;=30,0,1)</f>
        <v>1</v>
      </c>
      <c r="CP179" s="10" t="n">
        <f aca="false">(+CJ179+CK179+CL179+CM179+CO179)</f>
        <v>5</v>
      </c>
      <c r="CQ179" s="33" t="n">
        <f aca="false">IF(P179&gt;=35,0,1)</f>
        <v>1</v>
      </c>
      <c r="CR179" s="10" t="n">
        <f aca="false">IF(Q179&gt;=40,0,1)</f>
        <v>1</v>
      </c>
      <c r="CS179" s="10" t="n">
        <f aca="false">IF(R179&gt;=10,0,1)</f>
        <v>1</v>
      </c>
      <c r="CT179" s="10" t="n">
        <f aca="false">IF(S179&lt;=20,0,1)</f>
        <v>1</v>
      </c>
      <c r="CU179" s="10" t="n">
        <f aca="false">IF(CN179&lt;=30,0,1)</f>
        <v>0</v>
      </c>
      <c r="CV179" s="10" t="n">
        <f aca="false">SUM(CQ179:CU179)</f>
        <v>4</v>
      </c>
      <c r="CX179" s="10"/>
      <c r="CY179" s="33" t="str">
        <f aca="false">IF(AP179=0,"A-1-a",IF(AU179=0,"A-1-b",IF(AZ179=0,"A-3",IF(BE179=0,"A-2-4",IF(BJ179=0,"A-2-5",IF(BO179=0,"A-2-6",IF(BT179=0,"A-2-7",IF(BY179=0,"A-4","FIM"))))))))</f>
        <v>FIM</v>
      </c>
      <c r="CZ179" s="10" t="str">
        <f aca="false">IF(CY179&lt;&gt;"FIM",CY179,IF(CD179=0,"A-5",IF(CI179=0,"A-6",IF(CP179=0,"A-7-5","A-7-6"))))</f>
        <v>A-7-6</v>
      </c>
      <c r="DA179" s="10" t="str">
        <f aca="false">IF(CY179="FIM",CZ179,CY179)</f>
        <v>A-7-6</v>
      </c>
    </row>
    <row r="180" customFormat="false" ht="12.75" hidden="false" customHeight="false" outlineLevel="0" collapsed="false">
      <c r="A180" s="37"/>
      <c r="B180" s="38"/>
      <c r="C180" s="39"/>
      <c r="D180" s="40"/>
      <c r="E180" s="41"/>
      <c r="F180" s="42"/>
      <c r="G180" s="43"/>
      <c r="H180" s="44"/>
      <c r="I180" s="45"/>
      <c r="J180" s="45"/>
      <c r="K180" s="44"/>
      <c r="L180" s="44"/>
      <c r="M180" s="44"/>
      <c r="N180" s="44"/>
      <c r="O180" s="44"/>
      <c r="P180" s="44"/>
      <c r="Q180" s="44"/>
      <c r="R180" s="44"/>
      <c r="S180" s="46" t="str">
        <f aca="false">IF(P180=0," ",IF(AJ180&lt;&gt;0,+AD180,0))</f>
        <v> </v>
      </c>
      <c r="T180" s="47" t="str">
        <f aca="false">IF(P180=0," ",+DA180)</f>
        <v> </v>
      </c>
      <c r="U180" s="40"/>
      <c r="V180" s="44"/>
      <c r="W180" s="44"/>
      <c r="X180" s="40"/>
      <c r="Y180" s="39"/>
      <c r="Z180" s="48"/>
      <c r="AA180" s="50" t="e">
        <f aca="false">descrição(T180,K180,P180)</f>
        <v>#VALUE!</v>
      </c>
      <c r="AB180" s="31"/>
      <c r="AC180" s="32" t="e">
        <f aca="false">RIGHT(AB180,LEN(AB180)-SEARCH($AC$1,AB180,1))</f>
        <v>#VALUE!</v>
      </c>
      <c r="AD180" s="10" t="n">
        <f aca="false">TRUNC($AJ180)+IF($AJ180-TRUNC($AJ180)&gt;0,1,0)</f>
        <v>0</v>
      </c>
      <c r="AE180" s="10"/>
      <c r="AF180" s="33" t="n">
        <f aca="false">IF(P180&lt;35,0,IF(P180&gt;75,40,P180-35))</f>
        <v>0</v>
      </c>
      <c r="AG180" s="33" t="n">
        <f aca="false">IF(P180&lt;15,0,IF(P180&gt;55,40,P180-15))</f>
        <v>0</v>
      </c>
      <c r="AH180" s="33" t="n">
        <f aca="false">IF(Q180&lt;40,0,IF(Q180&gt;60,20,Q180-40))</f>
        <v>0</v>
      </c>
      <c r="AI180" s="33" t="n">
        <f aca="false">IF(R180&lt;10,0,IF(R180&gt;30,20,R180-10))</f>
        <v>0</v>
      </c>
      <c r="AJ180" s="33" t="n">
        <f aca="false">(0.2*AF180+0.005*AF180*AH180+0.01*AG180*AI180)</f>
        <v>0</v>
      </c>
      <c r="AK180" s="33" t="n">
        <f aca="false">IF(L180&lt;=50,0,1)</f>
        <v>0</v>
      </c>
      <c r="AL180" s="10" t="n">
        <f aca="false">IF(N180&lt;=30,0,1)</f>
        <v>0</v>
      </c>
      <c r="AM180" s="10" t="n">
        <f aca="false">IF(P180&lt;=15,0,1)</f>
        <v>0</v>
      </c>
      <c r="AN180" s="10" t="n">
        <f aca="false">IF(R180="NP",0,IF(R180&lt;=6,0,1))</f>
        <v>0</v>
      </c>
      <c r="AO180" s="10" t="n">
        <f aca="false">IF(S180=0,0,1)</f>
        <v>1</v>
      </c>
      <c r="AP180" s="10" t="n">
        <f aca="false">SUM(AK180:AO180)</f>
        <v>1</v>
      </c>
      <c r="AQ180" s="33" t="n">
        <f aca="false">IF(N180&lt;=50,0,1)</f>
        <v>0</v>
      </c>
      <c r="AR180" s="10" t="n">
        <f aca="false">IF(P180&lt;=25,0,1)</f>
        <v>0</v>
      </c>
      <c r="AS180" s="10" t="n">
        <f aca="false">IF(R180="NP",0,IF(R180&lt;=6,0,1))</f>
        <v>0</v>
      </c>
      <c r="AT180" s="10" t="n">
        <f aca="false">IF(S180=0,0,1)</f>
        <v>1</v>
      </c>
      <c r="AU180" s="10" t="n">
        <f aca="false">SUM(AQ180:AT180)</f>
        <v>1</v>
      </c>
      <c r="AV180" s="33" t="n">
        <f aca="false">IF(N180&gt;50,0,1)</f>
        <v>1</v>
      </c>
      <c r="AW180" s="10" t="n">
        <f aca="false">IF(P180&lt;=10,0,1)</f>
        <v>0</v>
      </c>
      <c r="AX180" s="10" t="n">
        <f aca="false">IF(R180="NP",0,1)</f>
        <v>1</v>
      </c>
      <c r="AY180" s="10" t="n">
        <f aca="false">IF(S180=0,0,1)</f>
        <v>1</v>
      </c>
      <c r="AZ180" s="10" t="n">
        <f aca="false">SUM(AV180:AX180)</f>
        <v>2</v>
      </c>
      <c r="BA180" s="33" t="n">
        <f aca="false">IF(P180&lt;=35,0,1)</f>
        <v>0</v>
      </c>
      <c r="BB180" s="10" t="n">
        <f aca="false">IF(Q180&lt;=40,0,1)</f>
        <v>0</v>
      </c>
      <c r="BC180" s="10" t="n">
        <f aca="false">IF(R180="NP",0,IF(R180&lt;=10,0,1))</f>
        <v>0</v>
      </c>
      <c r="BD180" s="10" t="n">
        <f aca="false">IF(S180=0,0,1)</f>
        <v>1</v>
      </c>
      <c r="BE180" s="10" t="n">
        <f aca="false">SUM(BA180:BD180)</f>
        <v>1</v>
      </c>
      <c r="BF180" s="33" t="n">
        <f aca="false">IF(P180&lt;=35,0,1)</f>
        <v>0</v>
      </c>
      <c r="BG180" s="10" t="n">
        <f aca="false">IF(Q180&gt;=40,0,1)</f>
        <v>1</v>
      </c>
      <c r="BH180" s="10" t="n">
        <f aca="false">IF(R180="NP",0,IF(R180&lt;=10,0,1))</f>
        <v>0</v>
      </c>
      <c r="BI180" s="10" t="n">
        <f aca="false">IF(S180=0,0,1)</f>
        <v>1</v>
      </c>
      <c r="BJ180" s="10" t="n">
        <f aca="false">SUM(BF180:BI180)</f>
        <v>2</v>
      </c>
      <c r="BK180" s="33" t="n">
        <f aca="false">IF(P180&lt;=35,0,1)</f>
        <v>0</v>
      </c>
      <c r="BL180" s="10" t="n">
        <f aca="false">IF(Q180&lt;=40,0,1)</f>
        <v>0</v>
      </c>
      <c r="BM180" s="10" t="n">
        <f aca="false">IF(R180&gt;=10,0,1)</f>
        <v>1</v>
      </c>
      <c r="BN180" s="10" t="n">
        <f aca="false">IF(S180&lt;=4,0,1)</f>
        <v>1</v>
      </c>
      <c r="BO180" s="10" t="n">
        <f aca="false">SUM(BK180:BN180)</f>
        <v>2</v>
      </c>
      <c r="BP180" s="33" t="n">
        <f aca="false">IF(P180&lt;=35,0,1)</f>
        <v>0</v>
      </c>
      <c r="BQ180" s="10" t="n">
        <f aca="false">IF(Q180&gt;=40,0,1)</f>
        <v>1</v>
      </c>
      <c r="BR180" s="10" t="n">
        <f aca="false">IF(R180&gt;=10,0,1)</f>
        <v>1</v>
      </c>
      <c r="BS180" s="10" t="n">
        <f aca="false">IF(S180&lt;=4,0,1)</f>
        <v>1</v>
      </c>
      <c r="BT180" s="10" t="n">
        <f aca="false">SUM(BP180:BS180)</f>
        <v>3</v>
      </c>
      <c r="BU180" s="33" t="n">
        <f aca="false">IF(P180&gt;35,0,1)</f>
        <v>1</v>
      </c>
      <c r="BV180" s="10" t="n">
        <f aca="false">IF(Q180&lt;=40,0,1)</f>
        <v>0</v>
      </c>
      <c r="BW180" s="10" t="n">
        <f aca="false">IF(R180="NP",0,IF(R180&lt;=10,0,1))</f>
        <v>0</v>
      </c>
      <c r="BX180" s="10" t="n">
        <f aca="false">IF(S180&lt;=8,0,1)</f>
        <v>1</v>
      </c>
      <c r="BY180" s="10" t="n">
        <f aca="false">SUM(BU180:BX180)</f>
        <v>2</v>
      </c>
      <c r="BZ180" s="33" t="n">
        <f aca="false">IF(P180&gt;=35,0,1)</f>
        <v>1</v>
      </c>
      <c r="CA180" s="10" t="n">
        <f aca="false">IF(Q180&gt;=40,0,1)</f>
        <v>1</v>
      </c>
      <c r="CB180" s="10" t="n">
        <f aca="false">IF(R180="NP",0,IF(R180&lt;=10,0,1))</f>
        <v>0</v>
      </c>
      <c r="CC180" s="10" t="n">
        <f aca="false">IF(S180&lt;=12,0,1)</f>
        <v>1</v>
      </c>
      <c r="CD180" s="10" t="n">
        <f aca="false">SUM(BZ180:CC180)</f>
        <v>3</v>
      </c>
      <c r="CE180" s="33" t="n">
        <f aca="false">IF(P180&gt;=35,0,1)</f>
        <v>1</v>
      </c>
      <c r="CF180" s="10" t="n">
        <f aca="false">IF(Q180&lt;=40,0,1)</f>
        <v>0</v>
      </c>
      <c r="CG180" s="10" t="n">
        <f aca="false">IF(R180&gt;=10,0,1)</f>
        <v>1</v>
      </c>
      <c r="CH180" s="10" t="n">
        <f aca="false">IF(S180&lt;=16,0,1)</f>
        <v>1</v>
      </c>
      <c r="CI180" s="10" t="n">
        <f aca="false">SUM(CE180:CH180)</f>
        <v>3</v>
      </c>
      <c r="CJ180" s="33" t="n">
        <f aca="false">IF(P180&gt;=35,0,1)</f>
        <v>1</v>
      </c>
      <c r="CK180" s="10" t="n">
        <f aca="false">IF(Q180&gt;=40,0,1)</f>
        <v>1</v>
      </c>
      <c r="CL180" s="10" t="n">
        <f aca="false">IF(R180&gt;=10,0,1)</f>
        <v>1</v>
      </c>
      <c r="CM180" s="10" t="n">
        <f aca="false">IF(S180&lt;=20,0,1)</f>
        <v>1</v>
      </c>
      <c r="CN180" s="33" t="n">
        <f aca="false">Q180-R180</f>
        <v>0</v>
      </c>
      <c r="CO180" s="10" t="n">
        <f aca="false">IF(CN180&gt;=30,0,1)</f>
        <v>1</v>
      </c>
      <c r="CP180" s="10" t="n">
        <f aca="false">(+CJ180+CK180+CL180+CM180+CO180)</f>
        <v>5</v>
      </c>
      <c r="CQ180" s="33" t="n">
        <f aca="false">IF(P180&gt;=35,0,1)</f>
        <v>1</v>
      </c>
      <c r="CR180" s="10" t="n">
        <f aca="false">IF(Q180&gt;=40,0,1)</f>
        <v>1</v>
      </c>
      <c r="CS180" s="10" t="n">
        <f aca="false">IF(R180&gt;=10,0,1)</f>
        <v>1</v>
      </c>
      <c r="CT180" s="10" t="n">
        <f aca="false">IF(S180&lt;=20,0,1)</f>
        <v>1</v>
      </c>
      <c r="CU180" s="10" t="n">
        <f aca="false">IF(CN180&lt;=30,0,1)</f>
        <v>0</v>
      </c>
      <c r="CV180" s="10" t="n">
        <f aca="false">SUM(CQ180:CU180)</f>
        <v>4</v>
      </c>
      <c r="CX180" s="10"/>
      <c r="CY180" s="33" t="str">
        <f aca="false">IF(AP180=0,"A-1-a",IF(AU180=0,"A-1-b",IF(AZ180=0,"A-3",IF(BE180=0,"A-2-4",IF(BJ180=0,"A-2-5",IF(BO180=0,"A-2-6",IF(BT180=0,"A-2-7",IF(BY180=0,"A-4","FIM"))))))))</f>
        <v>FIM</v>
      </c>
      <c r="CZ180" s="10" t="str">
        <f aca="false">IF(CY180&lt;&gt;"FIM",CY180,IF(CD180=0,"A-5",IF(CI180=0,"A-6",IF(CP180=0,"A-7-5","A-7-6"))))</f>
        <v>A-7-6</v>
      </c>
      <c r="DA180" s="10" t="str">
        <f aca="false">IF(CY180="FIM",CZ180,CY180)</f>
        <v>A-7-6</v>
      </c>
    </row>
    <row r="181" customFormat="false" ht="12.75" hidden="false" customHeight="false" outlineLevel="0" collapsed="false">
      <c r="A181" s="37"/>
      <c r="B181" s="38"/>
      <c r="C181" s="39"/>
      <c r="D181" s="40"/>
      <c r="E181" s="41"/>
      <c r="F181" s="42"/>
      <c r="G181" s="43"/>
      <c r="H181" s="44"/>
      <c r="I181" s="45"/>
      <c r="J181" s="45"/>
      <c r="K181" s="44"/>
      <c r="L181" s="44"/>
      <c r="M181" s="44"/>
      <c r="N181" s="44"/>
      <c r="O181" s="44"/>
      <c r="P181" s="44"/>
      <c r="Q181" s="44"/>
      <c r="R181" s="44"/>
      <c r="S181" s="46" t="str">
        <f aca="false">IF(P181=0," ",IF(AJ181&lt;&gt;0,+AD181,0))</f>
        <v> </v>
      </c>
      <c r="T181" s="47" t="str">
        <f aca="false">IF(P181=0," ",+DA181)</f>
        <v> </v>
      </c>
      <c r="U181" s="40"/>
      <c r="V181" s="44"/>
      <c r="W181" s="44"/>
      <c r="X181" s="40"/>
      <c r="Y181" s="39"/>
      <c r="Z181" s="48"/>
      <c r="AA181" s="50" t="e">
        <f aca="false">descrição(T181,K181,P181)</f>
        <v>#VALUE!</v>
      </c>
      <c r="AB181" s="31"/>
      <c r="AC181" s="32" t="e">
        <f aca="false">RIGHT(AB181,LEN(AB181)-SEARCH($AC$1,AB181,1))</f>
        <v>#VALUE!</v>
      </c>
      <c r="AD181" s="10" t="n">
        <f aca="false">TRUNC($AJ181)+IF($AJ181-TRUNC($AJ181)&gt;0,1,0)</f>
        <v>0</v>
      </c>
      <c r="AE181" s="10"/>
      <c r="AF181" s="33" t="n">
        <f aca="false">IF(P181&lt;35,0,IF(P181&gt;75,40,P181-35))</f>
        <v>0</v>
      </c>
      <c r="AG181" s="33" t="n">
        <f aca="false">IF(P181&lt;15,0,IF(P181&gt;55,40,P181-15))</f>
        <v>0</v>
      </c>
      <c r="AH181" s="33" t="n">
        <f aca="false">IF(Q181&lt;40,0,IF(Q181&gt;60,20,Q181-40))</f>
        <v>0</v>
      </c>
      <c r="AI181" s="33" t="n">
        <f aca="false">IF(R181&lt;10,0,IF(R181&gt;30,20,R181-10))</f>
        <v>0</v>
      </c>
      <c r="AJ181" s="33" t="n">
        <f aca="false">(0.2*AF181+0.005*AF181*AH181+0.01*AG181*AI181)</f>
        <v>0</v>
      </c>
      <c r="AK181" s="33" t="n">
        <f aca="false">IF(L181&lt;=50,0,1)</f>
        <v>0</v>
      </c>
      <c r="AL181" s="10" t="n">
        <f aca="false">IF(N181&lt;=30,0,1)</f>
        <v>0</v>
      </c>
      <c r="AM181" s="10" t="n">
        <f aca="false">IF(P181&lt;=15,0,1)</f>
        <v>0</v>
      </c>
      <c r="AN181" s="10" t="n">
        <f aca="false">IF(R181="NP",0,IF(R181&lt;=6,0,1))</f>
        <v>0</v>
      </c>
      <c r="AO181" s="10" t="n">
        <f aca="false">IF(S181=0,0,1)</f>
        <v>1</v>
      </c>
      <c r="AP181" s="10" t="n">
        <f aca="false">SUM(AK181:AO181)</f>
        <v>1</v>
      </c>
      <c r="AQ181" s="33" t="n">
        <f aca="false">IF(N181&lt;=50,0,1)</f>
        <v>0</v>
      </c>
      <c r="AR181" s="10" t="n">
        <f aca="false">IF(P181&lt;=25,0,1)</f>
        <v>0</v>
      </c>
      <c r="AS181" s="10" t="n">
        <f aca="false">IF(R181="NP",0,IF(R181&lt;=6,0,1))</f>
        <v>0</v>
      </c>
      <c r="AT181" s="10" t="n">
        <f aca="false">IF(S181=0,0,1)</f>
        <v>1</v>
      </c>
      <c r="AU181" s="10" t="n">
        <f aca="false">SUM(AQ181:AT181)</f>
        <v>1</v>
      </c>
      <c r="AV181" s="33" t="n">
        <f aca="false">IF(N181&gt;50,0,1)</f>
        <v>1</v>
      </c>
      <c r="AW181" s="10" t="n">
        <f aca="false">IF(P181&lt;=10,0,1)</f>
        <v>0</v>
      </c>
      <c r="AX181" s="10" t="n">
        <f aca="false">IF(R181="NP",0,1)</f>
        <v>1</v>
      </c>
      <c r="AY181" s="10" t="n">
        <f aca="false">IF(S181=0,0,1)</f>
        <v>1</v>
      </c>
      <c r="AZ181" s="10" t="n">
        <f aca="false">SUM(AV181:AX181)</f>
        <v>2</v>
      </c>
      <c r="BA181" s="33" t="n">
        <f aca="false">IF(P181&lt;=35,0,1)</f>
        <v>0</v>
      </c>
      <c r="BB181" s="10" t="n">
        <f aca="false">IF(Q181&lt;=40,0,1)</f>
        <v>0</v>
      </c>
      <c r="BC181" s="10" t="n">
        <f aca="false">IF(R181="NP",0,IF(R181&lt;=10,0,1))</f>
        <v>0</v>
      </c>
      <c r="BD181" s="10" t="n">
        <f aca="false">IF(S181=0,0,1)</f>
        <v>1</v>
      </c>
      <c r="BE181" s="10" t="n">
        <f aca="false">SUM(BA181:BD181)</f>
        <v>1</v>
      </c>
      <c r="BF181" s="33" t="n">
        <f aca="false">IF(P181&lt;=35,0,1)</f>
        <v>0</v>
      </c>
      <c r="BG181" s="10" t="n">
        <f aca="false">IF(Q181&gt;=40,0,1)</f>
        <v>1</v>
      </c>
      <c r="BH181" s="10" t="n">
        <f aca="false">IF(R181="NP",0,IF(R181&lt;=10,0,1))</f>
        <v>0</v>
      </c>
      <c r="BI181" s="10" t="n">
        <f aca="false">IF(S181=0,0,1)</f>
        <v>1</v>
      </c>
      <c r="BJ181" s="10" t="n">
        <f aca="false">SUM(BF181:BI181)</f>
        <v>2</v>
      </c>
      <c r="BK181" s="33" t="n">
        <f aca="false">IF(P181&lt;=35,0,1)</f>
        <v>0</v>
      </c>
      <c r="BL181" s="10" t="n">
        <f aca="false">IF(Q181&lt;=40,0,1)</f>
        <v>0</v>
      </c>
      <c r="BM181" s="10" t="n">
        <f aca="false">IF(R181&gt;=10,0,1)</f>
        <v>1</v>
      </c>
      <c r="BN181" s="10" t="n">
        <f aca="false">IF(S181&lt;=4,0,1)</f>
        <v>1</v>
      </c>
      <c r="BO181" s="10" t="n">
        <f aca="false">SUM(BK181:BN181)</f>
        <v>2</v>
      </c>
      <c r="BP181" s="33" t="n">
        <f aca="false">IF(P181&lt;=35,0,1)</f>
        <v>0</v>
      </c>
      <c r="BQ181" s="10" t="n">
        <f aca="false">IF(Q181&gt;=40,0,1)</f>
        <v>1</v>
      </c>
      <c r="BR181" s="10" t="n">
        <f aca="false">IF(R181&gt;=10,0,1)</f>
        <v>1</v>
      </c>
      <c r="BS181" s="10" t="n">
        <f aca="false">IF(S181&lt;=4,0,1)</f>
        <v>1</v>
      </c>
      <c r="BT181" s="10" t="n">
        <f aca="false">SUM(BP181:BS181)</f>
        <v>3</v>
      </c>
      <c r="BU181" s="33" t="n">
        <f aca="false">IF(P181&gt;35,0,1)</f>
        <v>1</v>
      </c>
      <c r="BV181" s="10" t="n">
        <f aca="false">IF(Q181&lt;=40,0,1)</f>
        <v>0</v>
      </c>
      <c r="BW181" s="10" t="n">
        <f aca="false">IF(R181="NP",0,IF(R181&lt;=10,0,1))</f>
        <v>0</v>
      </c>
      <c r="BX181" s="10" t="n">
        <f aca="false">IF(S181&lt;=8,0,1)</f>
        <v>1</v>
      </c>
      <c r="BY181" s="10" t="n">
        <f aca="false">SUM(BU181:BX181)</f>
        <v>2</v>
      </c>
      <c r="BZ181" s="33" t="n">
        <f aca="false">IF(P181&gt;=35,0,1)</f>
        <v>1</v>
      </c>
      <c r="CA181" s="10" t="n">
        <f aca="false">IF(Q181&gt;=40,0,1)</f>
        <v>1</v>
      </c>
      <c r="CB181" s="10" t="n">
        <f aca="false">IF(R181="NP",0,IF(R181&lt;=10,0,1))</f>
        <v>0</v>
      </c>
      <c r="CC181" s="10" t="n">
        <f aca="false">IF(S181&lt;=12,0,1)</f>
        <v>1</v>
      </c>
      <c r="CD181" s="10" t="n">
        <f aca="false">SUM(BZ181:CC181)</f>
        <v>3</v>
      </c>
      <c r="CE181" s="33" t="n">
        <f aca="false">IF(P181&gt;=35,0,1)</f>
        <v>1</v>
      </c>
      <c r="CF181" s="10" t="n">
        <f aca="false">IF(Q181&lt;=40,0,1)</f>
        <v>0</v>
      </c>
      <c r="CG181" s="10" t="n">
        <f aca="false">IF(R181&gt;=10,0,1)</f>
        <v>1</v>
      </c>
      <c r="CH181" s="10" t="n">
        <f aca="false">IF(S181&lt;=16,0,1)</f>
        <v>1</v>
      </c>
      <c r="CI181" s="10" t="n">
        <f aca="false">SUM(CE181:CH181)</f>
        <v>3</v>
      </c>
      <c r="CJ181" s="33" t="n">
        <f aca="false">IF(P181&gt;=35,0,1)</f>
        <v>1</v>
      </c>
      <c r="CK181" s="10" t="n">
        <f aca="false">IF(Q181&gt;=40,0,1)</f>
        <v>1</v>
      </c>
      <c r="CL181" s="10" t="n">
        <f aca="false">IF(R181&gt;=10,0,1)</f>
        <v>1</v>
      </c>
      <c r="CM181" s="10" t="n">
        <f aca="false">IF(S181&lt;=20,0,1)</f>
        <v>1</v>
      </c>
      <c r="CN181" s="33" t="n">
        <f aca="false">Q181-R181</f>
        <v>0</v>
      </c>
      <c r="CO181" s="10" t="n">
        <f aca="false">IF(CN181&gt;=30,0,1)</f>
        <v>1</v>
      </c>
      <c r="CP181" s="10" t="n">
        <f aca="false">(+CJ181+CK181+CL181+CM181+CO181)</f>
        <v>5</v>
      </c>
      <c r="CQ181" s="33" t="n">
        <f aca="false">IF(P181&gt;=35,0,1)</f>
        <v>1</v>
      </c>
      <c r="CR181" s="10" t="n">
        <f aca="false">IF(Q181&gt;=40,0,1)</f>
        <v>1</v>
      </c>
      <c r="CS181" s="10" t="n">
        <f aca="false">IF(R181&gt;=10,0,1)</f>
        <v>1</v>
      </c>
      <c r="CT181" s="10" t="n">
        <f aca="false">IF(S181&lt;=20,0,1)</f>
        <v>1</v>
      </c>
      <c r="CU181" s="10" t="n">
        <f aca="false">IF(CN181&lt;=30,0,1)</f>
        <v>0</v>
      </c>
      <c r="CV181" s="10" t="n">
        <f aca="false">SUM(CQ181:CU181)</f>
        <v>4</v>
      </c>
      <c r="CX181" s="10"/>
      <c r="CY181" s="33" t="str">
        <f aca="false">IF(AP181=0,"A-1-a",IF(AU181=0,"A-1-b",IF(AZ181=0,"A-3",IF(BE181=0,"A-2-4",IF(BJ181=0,"A-2-5",IF(BO181=0,"A-2-6",IF(BT181=0,"A-2-7",IF(BY181=0,"A-4","FIM"))))))))</f>
        <v>FIM</v>
      </c>
      <c r="CZ181" s="10" t="str">
        <f aca="false">IF(CY181&lt;&gt;"FIM",CY181,IF(CD181=0,"A-5",IF(CI181=0,"A-6",IF(CP181=0,"A-7-5","A-7-6"))))</f>
        <v>A-7-6</v>
      </c>
      <c r="DA181" s="10" t="str">
        <f aca="false">IF(CY181="FIM",CZ181,CY181)</f>
        <v>A-7-6</v>
      </c>
    </row>
    <row r="182" customFormat="false" ht="12.75" hidden="false" customHeight="false" outlineLevel="0" collapsed="false">
      <c r="A182" s="37"/>
      <c r="B182" s="38"/>
      <c r="C182" s="39"/>
      <c r="D182" s="40"/>
      <c r="E182" s="41"/>
      <c r="F182" s="42"/>
      <c r="G182" s="43"/>
      <c r="H182" s="44"/>
      <c r="I182" s="45"/>
      <c r="J182" s="45"/>
      <c r="K182" s="44"/>
      <c r="L182" s="44"/>
      <c r="M182" s="44"/>
      <c r="N182" s="44"/>
      <c r="O182" s="44"/>
      <c r="P182" s="44"/>
      <c r="Q182" s="44"/>
      <c r="R182" s="44"/>
      <c r="S182" s="46" t="str">
        <f aca="false">IF(P182=0," ",IF(AJ182&lt;&gt;0,+AD182,0))</f>
        <v> </v>
      </c>
      <c r="T182" s="47" t="str">
        <f aca="false">IF(P182=0," ",+DA182)</f>
        <v> </v>
      </c>
      <c r="U182" s="40"/>
      <c r="V182" s="44"/>
      <c r="W182" s="44"/>
      <c r="X182" s="40"/>
      <c r="Y182" s="39"/>
      <c r="Z182" s="48"/>
      <c r="AA182" s="50" t="e">
        <f aca="false">descrição(T182,K182,P182)</f>
        <v>#VALUE!</v>
      </c>
      <c r="AB182" s="31"/>
      <c r="AC182" s="32" t="e">
        <f aca="false">RIGHT(AB182,LEN(AB182)-SEARCH($AC$1,AB182,1))</f>
        <v>#VALUE!</v>
      </c>
      <c r="AD182" s="10" t="n">
        <f aca="false">TRUNC($AJ182)+IF($AJ182-TRUNC($AJ182)&gt;0,1,0)</f>
        <v>0</v>
      </c>
      <c r="AE182" s="10"/>
      <c r="AF182" s="33" t="n">
        <f aca="false">IF(P182&lt;35,0,IF(P182&gt;75,40,P182-35))</f>
        <v>0</v>
      </c>
      <c r="AG182" s="33" t="n">
        <f aca="false">IF(P182&lt;15,0,IF(P182&gt;55,40,P182-15))</f>
        <v>0</v>
      </c>
      <c r="AH182" s="33" t="n">
        <f aca="false">IF(Q182&lt;40,0,IF(Q182&gt;60,20,Q182-40))</f>
        <v>0</v>
      </c>
      <c r="AI182" s="33" t="n">
        <f aca="false">IF(R182&lt;10,0,IF(R182&gt;30,20,R182-10))</f>
        <v>0</v>
      </c>
      <c r="AJ182" s="33" t="n">
        <f aca="false">(0.2*AF182+0.005*AF182*AH182+0.01*AG182*AI182)</f>
        <v>0</v>
      </c>
      <c r="AK182" s="33" t="n">
        <f aca="false">IF(L182&lt;=50,0,1)</f>
        <v>0</v>
      </c>
      <c r="AL182" s="10" t="n">
        <f aca="false">IF(N182&lt;=30,0,1)</f>
        <v>0</v>
      </c>
      <c r="AM182" s="10" t="n">
        <f aca="false">IF(P182&lt;=15,0,1)</f>
        <v>0</v>
      </c>
      <c r="AN182" s="10" t="n">
        <f aca="false">IF(R182="NP",0,IF(R182&lt;=6,0,1))</f>
        <v>0</v>
      </c>
      <c r="AO182" s="10" t="n">
        <f aca="false">IF(S182=0,0,1)</f>
        <v>1</v>
      </c>
      <c r="AP182" s="10" t="n">
        <f aca="false">SUM(AK182:AO182)</f>
        <v>1</v>
      </c>
      <c r="AQ182" s="33" t="n">
        <f aca="false">IF(N182&lt;=50,0,1)</f>
        <v>0</v>
      </c>
      <c r="AR182" s="10" t="n">
        <f aca="false">IF(P182&lt;=25,0,1)</f>
        <v>0</v>
      </c>
      <c r="AS182" s="10" t="n">
        <f aca="false">IF(R182="NP",0,IF(R182&lt;=6,0,1))</f>
        <v>0</v>
      </c>
      <c r="AT182" s="10" t="n">
        <f aca="false">IF(S182=0,0,1)</f>
        <v>1</v>
      </c>
      <c r="AU182" s="10" t="n">
        <f aca="false">SUM(AQ182:AT182)</f>
        <v>1</v>
      </c>
      <c r="AV182" s="33" t="n">
        <f aca="false">IF(N182&gt;50,0,1)</f>
        <v>1</v>
      </c>
      <c r="AW182" s="10" t="n">
        <f aca="false">IF(P182&lt;=10,0,1)</f>
        <v>0</v>
      </c>
      <c r="AX182" s="10" t="n">
        <f aca="false">IF(R182="NP",0,1)</f>
        <v>1</v>
      </c>
      <c r="AY182" s="10" t="n">
        <f aca="false">IF(S182=0,0,1)</f>
        <v>1</v>
      </c>
      <c r="AZ182" s="10" t="n">
        <f aca="false">SUM(AV182:AX182)</f>
        <v>2</v>
      </c>
      <c r="BA182" s="33" t="n">
        <f aca="false">IF(P182&lt;=35,0,1)</f>
        <v>0</v>
      </c>
      <c r="BB182" s="10" t="n">
        <f aca="false">IF(Q182&lt;=40,0,1)</f>
        <v>0</v>
      </c>
      <c r="BC182" s="10" t="n">
        <f aca="false">IF(R182="NP",0,IF(R182&lt;=10,0,1))</f>
        <v>0</v>
      </c>
      <c r="BD182" s="10" t="n">
        <f aca="false">IF(S182=0,0,1)</f>
        <v>1</v>
      </c>
      <c r="BE182" s="10" t="n">
        <f aca="false">SUM(BA182:BD182)</f>
        <v>1</v>
      </c>
      <c r="BF182" s="33" t="n">
        <f aca="false">IF(P182&lt;=35,0,1)</f>
        <v>0</v>
      </c>
      <c r="BG182" s="10" t="n">
        <f aca="false">IF(Q182&gt;=40,0,1)</f>
        <v>1</v>
      </c>
      <c r="BH182" s="10" t="n">
        <f aca="false">IF(R182="NP",0,IF(R182&lt;=10,0,1))</f>
        <v>0</v>
      </c>
      <c r="BI182" s="10" t="n">
        <f aca="false">IF(S182=0,0,1)</f>
        <v>1</v>
      </c>
      <c r="BJ182" s="10" t="n">
        <f aca="false">SUM(BF182:BI182)</f>
        <v>2</v>
      </c>
      <c r="BK182" s="33" t="n">
        <f aca="false">IF(P182&lt;=35,0,1)</f>
        <v>0</v>
      </c>
      <c r="BL182" s="10" t="n">
        <f aca="false">IF(Q182&lt;=40,0,1)</f>
        <v>0</v>
      </c>
      <c r="BM182" s="10" t="n">
        <f aca="false">IF(R182&gt;=10,0,1)</f>
        <v>1</v>
      </c>
      <c r="BN182" s="10" t="n">
        <f aca="false">IF(S182&lt;=4,0,1)</f>
        <v>1</v>
      </c>
      <c r="BO182" s="10" t="n">
        <f aca="false">SUM(BK182:BN182)</f>
        <v>2</v>
      </c>
      <c r="BP182" s="33" t="n">
        <f aca="false">IF(P182&lt;=35,0,1)</f>
        <v>0</v>
      </c>
      <c r="BQ182" s="10" t="n">
        <f aca="false">IF(Q182&gt;=40,0,1)</f>
        <v>1</v>
      </c>
      <c r="BR182" s="10" t="n">
        <f aca="false">IF(R182&gt;=10,0,1)</f>
        <v>1</v>
      </c>
      <c r="BS182" s="10" t="n">
        <f aca="false">IF(S182&lt;=4,0,1)</f>
        <v>1</v>
      </c>
      <c r="BT182" s="10" t="n">
        <f aca="false">SUM(BP182:BS182)</f>
        <v>3</v>
      </c>
      <c r="BU182" s="33" t="n">
        <f aca="false">IF(P182&gt;35,0,1)</f>
        <v>1</v>
      </c>
      <c r="BV182" s="10" t="n">
        <f aca="false">IF(Q182&lt;=40,0,1)</f>
        <v>0</v>
      </c>
      <c r="BW182" s="10" t="n">
        <f aca="false">IF(R182="NP",0,IF(R182&lt;=10,0,1))</f>
        <v>0</v>
      </c>
      <c r="BX182" s="10" t="n">
        <f aca="false">IF(S182&lt;=8,0,1)</f>
        <v>1</v>
      </c>
      <c r="BY182" s="10" t="n">
        <f aca="false">SUM(BU182:BX182)</f>
        <v>2</v>
      </c>
      <c r="BZ182" s="33" t="n">
        <f aca="false">IF(P182&gt;=35,0,1)</f>
        <v>1</v>
      </c>
      <c r="CA182" s="10" t="n">
        <f aca="false">IF(Q182&gt;=40,0,1)</f>
        <v>1</v>
      </c>
      <c r="CB182" s="10" t="n">
        <f aca="false">IF(R182="NP",0,IF(R182&lt;=10,0,1))</f>
        <v>0</v>
      </c>
      <c r="CC182" s="10" t="n">
        <f aca="false">IF(S182&lt;=12,0,1)</f>
        <v>1</v>
      </c>
      <c r="CD182" s="10" t="n">
        <f aca="false">SUM(BZ182:CC182)</f>
        <v>3</v>
      </c>
      <c r="CE182" s="33" t="n">
        <f aca="false">IF(P182&gt;=35,0,1)</f>
        <v>1</v>
      </c>
      <c r="CF182" s="10" t="n">
        <f aca="false">IF(Q182&lt;=40,0,1)</f>
        <v>0</v>
      </c>
      <c r="CG182" s="10" t="n">
        <f aca="false">IF(R182&gt;=10,0,1)</f>
        <v>1</v>
      </c>
      <c r="CH182" s="10" t="n">
        <f aca="false">IF(S182&lt;=16,0,1)</f>
        <v>1</v>
      </c>
      <c r="CI182" s="10" t="n">
        <f aca="false">SUM(CE182:CH182)</f>
        <v>3</v>
      </c>
      <c r="CJ182" s="33" t="n">
        <f aca="false">IF(P182&gt;=35,0,1)</f>
        <v>1</v>
      </c>
      <c r="CK182" s="10" t="n">
        <f aca="false">IF(Q182&gt;=40,0,1)</f>
        <v>1</v>
      </c>
      <c r="CL182" s="10" t="n">
        <f aca="false">IF(R182&gt;=10,0,1)</f>
        <v>1</v>
      </c>
      <c r="CM182" s="10" t="n">
        <f aca="false">IF(S182&lt;=20,0,1)</f>
        <v>1</v>
      </c>
      <c r="CN182" s="33" t="n">
        <f aca="false">Q182-R182</f>
        <v>0</v>
      </c>
      <c r="CO182" s="10" t="n">
        <f aca="false">IF(CN182&gt;=30,0,1)</f>
        <v>1</v>
      </c>
      <c r="CP182" s="10" t="n">
        <f aca="false">(+CJ182+CK182+CL182+CM182+CO182)</f>
        <v>5</v>
      </c>
      <c r="CQ182" s="33" t="n">
        <f aca="false">IF(P182&gt;=35,0,1)</f>
        <v>1</v>
      </c>
      <c r="CR182" s="10" t="n">
        <f aca="false">IF(Q182&gt;=40,0,1)</f>
        <v>1</v>
      </c>
      <c r="CS182" s="10" t="n">
        <f aca="false">IF(R182&gt;=10,0,1)</f>
        <v>1</v>
      </c>
      <c r="CT182" s="10" t="n">
        <f aca="false">IF(S182&lt;=20,0,1)</f>
        <v>1</v>
      </c>
      <c r="CU182" s="10" t="n">
        <f aca="false">IF(CN182&lt;=30,0,1)</f>
        <v>0</v>
      </c>
      <c r="CV182" s="10" t="n">
        <f aca="false">SUM(CQ182:CU182)</f>
        <v>4</v>
      </c>
      <c r="CX182" s="10"/>
      <c r="CY182" s="33" t="str">
        <f aca="false">IF(AP182=0,"A-1-a",IF(AU182=0,"A-1-b",IF(AZ182=0,"A-3",IF(BE182=0,"A-2-4",IF(BJ182=0,"A-2-5",IF(BO182=0,"A-2-6",IF(BT182=0,"A-2-7",IF(BY182=0,"A-4","FIM"))))))))</f>
        <v>FIM</v>
      </c>
      <c r="CZ182" s="10" t="str">
        <f aca="false">IF(CY182&lt;&gt;"FIM",CY182,IF(CD182=0,"A-5",IF(CI182=0,"A-6",IF(CP182=0,"A-7-5","A-7-6"))))</f>
        <v>A-7-6</v>
      </c>
      <c r="DA182" s="10" t="str">
        <f aca="false">IF(CY182="FIM",CZ182,CY182)</f>
        <v>A-7-6</v>
      </c>
    </row>
    <row r="183" customFormat="false" ht="12.75" hidden="false" customHeight="false" outlineLevel="0" collapsed="false">
      <c r="A183" s="37"/>
      <c r="B183" s="38"/>
      <c r="C183" s="39"/>
      <c r="D183" s="40"/>
      <c r="E183" s="41"/>
      <c r="F183" s="42"/>
      <c r="G183" s="43"/>
      <c r="H183" s="44"/>
      <c r="I183" s="45"/>
      <c r="J183" s="45"/>
      <c r="K183" s="44"/>
      <c r="L183" s="44"/>
      <c r="M183" s="44"/>
      <c r="N183" s="44"/>
      <c r="O183" s="44"/>
      <c r="P183" s="44"/>
      <c r="Q183" s="44"/>
      <c r="R183" s="44"/>
      <c r="S183" s="46" t="str">
        <f aca="false">IF(P183=0," ",IF(AJ183&lt;&gt;0,+AD183,0))</f>
        <v> </v>
      </c>
      <c r="T183" s="47" t="str">
        <f aca="false">IF(P183=0," ",+DA183)</f>
        <v> </v>
      </c>
      <c r="U183" s="40"/>
      <c r="V183" s="44"/>
      <c r="W183" s="44"/>
      <c r="X183" s="40"/>
      <c r="Y183" s="39"/>
      <c r="Z183" s="48"/>
      <c r="AA183" s="50" t="e">
        <f aca="false">descrição(T183,K183,P183)</f>
        <v>#VALUE!</v>
      </c>
      <c r="AB183" s="31"/>
      <c r="AC183" s="32" t="e">
        <f aca="false">RIGHT(AB183,LEN(AB183)-SEARCH($AC$1,AB183,1))</f>
        <v>#VALUE!</v>
      </c>
      <c r="AD183" s="10" t="n">
        <f aca="false">TRUNC($AJ183)+IF($AJ183-TRUNC($AJ183)&gt;0,1,0)</f>
        <v>0</v>
      </c>
      <c r="AE183" s="10"/>
      <c r="AF183" s="33" t="n">
        <f aca="false">IF(P183&lt;35,0,IF(P183&gt;75,40,P183-35))</f>
        <v>0</v>
      </c>
      <c r="AG183" s="33" t="n">
        <f aca="false">IF(P183&lt;15,0,IF(P183&gt;55,40,P183-15))</f>
        <v>0</v>
      </c>
      <c r="AH183" s="33" t="n">
        <f aca="false">IF(Q183&lt;40,0,IF(Q183&gt;60,20,Q183-40))</f>
        <v>0</v>
      </c>
      <c r="AI183" s="33" t="n">
        <f aca="false">IF(R183&lt;10,0,IF(R183&gt;30,20,R183-10))</f>
        <v>0</v>
      </c>
      <c r="AJ183" s="33" t="n">
        <f aca="false">(0.2*AF183+0.005*AF183*AH183+0.01*AG183*AI183)</f>
        <v>0</v>
      </c>
      <c r="AK183" s="33" t="n">
        <f aca="false">IF(L183&lt;=50,0,1)</f>
        <v>0</v>
      </c>
      <c r="AL183" s="10" t="n">
        <f aca="false">IF(N183&lt;=30,0,1)</f>
        <v>0</v>
      </c>
      <c r="AM183" s="10" t="n">
        <f aca="false">IF(P183&lt;=15,0,1)</f>
        <v>0</v>
      </c>
      <c r="AN183" s="10" t="n">
        <f aca="false">IF(R183="NP",0,IF(R183&lt;=6,0,1))</f>
        <v>0</v>
      </c>
      <c r="AO183" s="10" t="n">
        <f aca="false">IF(S183=0,0,1)</f>
        <v>1</v>
      </c>
      <c r="AP183" s="10" t="n">
        <f aca="false">SUM(AK183:AO183)</f>
        <v>1</v>
      </c>
      <c r="AQ183" s="33" t="n">
        <f aca="false">IF(N183&lt;=50,0,1)</f>
        <v>0</v>
      </c>
      <c r="AR183" s="10" t="n">
        <f aca="false">IF(P183&lt;=25,0,1)</f>
        <v>0</v>
      </c>
      <c r="AS183" s="10" t="n">
        <f aca="false">IF(R183="NP",0,IF(R183&lt;=6,0,1))</f>
        <v>0</v>
      </c>
      <c r="AT183" s="10" t="n">
        <f aca="false">IF(S183=0,0,1)</f>
        <v>1</v>
      </c>
      <c r="AU183" s="10" t="n">
        <f aca="false">SUM(AQ183:AT183)</f>
        <v>1</v>
      </c>
      <c r="AV183" s="33" t="n">
        <f aca="false">IF(N183&gt;50,0,1)</f>
        <v>1</v>
      </c>
      <c r="AW183" s="10" t="n">
        <f aca="false">IF(P183&lt;=10,0,1)</f>
        <v>0</v>
      </c>
      <c r="AX183" s="10" t="n">
        <f aca="false">IF(R183="NP",0,1)</f>
        <v>1</v>
      </c>
      <c r="AY183" s="10" t="n">
        <f aca="false">IF(S183=0,0,1)</f>
        <v>1</v>
      </c>
      <c r="AZ183" s="10" t="n">
        <f aca="false">SUM(AV183:AX183)</f>
        <v>2</v>
      </c>
      <c r="BA183" s="33" t="n">
        <f aca="false">IF(P183&lt;=35,0,1)</f>
        <v>0</v>
      </c>
      <c r="BB183" s="10" t="n">
        <f aca="false">IF(Q183&lt;=40,0,1)</f>
        <v>0</v>
      </c>
      <c r="BC183" s="10" t="n">
        <f aca="false">IF(R183="NP",0,IF(R183&lt;=10,0,1))</f>
        <v>0</v>
      </c>
      <c r="BD183" s="10" t="n">
        <f aca="false">IF(S183=0,0,1)</f>
        <v>1</v>
      </c>
      <c r="BE183" s="10" t="n">
        <f aca="false">SUM(BA183:BD183)</f>
        <v>1</v>
      </c>
      <c r="BF183" s="33" t="n">
        <f aca="false">IF(P183&lt;=35,0,1)</f>
        <v>0</v>
      </c>
      <c r="BG183" s="10" t="n">
        <f aca="false">IF(Q183&gt;=40,0,1)</f>
        <v>1</v>
      </c>
      <c r="BH183" s="10" t="n">
        <f aca="false">IF(R183="NP",0,IF(R183&lt;=10,0,1))</f>
        <v>0</v>
      </c>
      <c r="BI183" s="10" t="n">
        <f aca="false">IF(S183=0,0,1)</f>
        <v>1</v>
      </c>
      <c r="BJ183" s="10" t="n">
        <f aca="false">SUM(BF183:BI183)</f>
        <v>2</v>
      </c>
      <c r="BK183" s="33" t="n">
        <f aca="false">IF(P183&lt;=35,0,1)</f>
        <v>0</v>
      </c>
      <c r="BL183" s="10" t="n">
        <f aca="false">IF(Q183&lt;=40,0,1)</f>
        <v>0</v>
      </c>
      <c r="BM183" s="10" t="n">
        <f aca="false">IF(R183&gt;=10,0,1)</f>
        <v>1</v>
      </c>
      <c r="BN183" s="10" t="n">
        <f aca="false">IF(S183&lt;=4,0,1)</f>
        <v>1</v>
      </c>
      <c r="BO183" s="10" t="n">
        <f aca="false">SUM(BK183:BN183)</f>
        <v>2</v>
      </c>
      <c r="BP183" s="33" t="n">
        <f aca="false">IF(P183&lt;=35,0,1)</f>
        <v>0</v>
      </c>
      <c r="BQ183" s="10" t="n">
        <f aca="false">IF(Q183&gt;=40,0,1)</f>
        <v>1</v>
      </c>
      <c r="BR183" s="10" t="n">
        <f aca="false">IF(R183&gt;=10,0,1)</f>
        <v>1</v>
      </c>
      <c r="BS183" s="10" t="n">
        <f aca="false">IF(S183&lt;=4,0,1)</f>
        <v>1</v>
      </c>
      <c r="BT183" s="10" t="n">
        <f aca="false">SUM(BP183:BS183)</f>
        <v>3</v>
      </c>
      <c r="BU183" s="33" t="n">
        <f aca="false">IF(P183&gt;35,0,1)</f>
        <v>1</v>
      </c>
      <c r="BV183" s="10" t="n">
        <f aca="false">IF(Q183&lt;=40,0,1)</f>
        <v>0</v>
      </c>
      <c r="BW183" s="10" t="n">
        <f aca="false">IF(R183="NP",0,IF(R183&lt;=10,0,1))</f>
        <v>0</v>
      </c>
      <c r="BX183" s="10" t="n">
        <f aca="false">IF(S183&lt;=8,0,1)</f>
        <v>1</v>
      </c>
      <c r="BY183" s="10" t="n">
        <f aca="false">SUM(BU183:BX183)</f>
        <v>2</v>
      </c>
      <c r="BZ183" s="33" t="n">
        <f aca="false">IF(P183&gt;=35,0,1)</f>
        <v>1</v>
      </c>
      <c r="CA183" s="10" t="n">
        <f aca="false">IF(Q183&gt;=40,0,1)</f>
        <v>1</v>
      </c>
      <c r="CB183" s="10" t="n">
        <f aca="false">IF(R183="NP",0,IF(R183&lt;=10,0,1))</f>
        <v>0</v>
      </c>
      <c r="CC183" s="10" t="n">
        <f aca="false">IF(S183&lt;=12,0,1)</f>
        <v>1</v>
      </c>
      <c r="CD183" s="10" t="n">
        <f aca="false">SUM(BZ183:CC183)</f>
        <v>3</v>
      </c>
      <c r="CE183" s="33" t="n">
        <f aca="false">IF(P183&gt;=35,0,1)</f>
        <v>1</v>
      </c>
      <c r="CF183" s="10" t="n">
        <f aca="false">IF(Q183&lt;=40,0,1)</f>
        <v>0</v>
      </c>
      <c r="CG183" s="10" t="n">
        <f aca="false">IF(R183&gt;=10,0,1)</f>
        <v>1</v>
      </c>
      <c r="CH183" s="10" t="n">
        <f aca="false">IF(S183&lt;=16,0,1)</f>
        <v>1</v>
      </c>
      <c r="CI183" s="10" t="n">
        <f aca="false">SUM(CE183:CH183)</f>
        <v>3</v>
      </c>
      <c r="CJ183" s="33" t="n">
        <f aca="false">IF(P183&gt;=35,0,1)</f>
        <v>1</v>
      </c>
      <c r="CK183" s="10" t="n">
        <f aca="false">IF(Q183&gt;=40,0,1)</f>
        <v>1</v>
      </c>
      <c r="CL183" s="10" t="n">
        <f aca="false">IF(R183&gt;=10,0,1)</f>
        <v>1</v>
      </c>
      <c r="CM183" s="10" t="n">
        <f aca="false">IF(S183&lt;=20,0,1)</f>
        <v>1</v>
      </c>
      <c r="CN183" s="33" t="n">
        <f aca="false">Q183-R183</f>
        <v>0</v>
      </c>
      <c r="CO183" s="10" t="n">
        <f aca="false">IF(CN183&gt;=30,0,1)</f>
        <v>1</v>
      </c>
      <c r="CP183" s="10" t="n">
        <f aca="false">(+CJ183+CK183+CL183+CM183+CO183)</f>
        <v>5</v>
      </c>
      <c r="CQ183" s="33" t="n">
        <f aca="false">IF(P183&gt;=35,0,1)</f>
        <v>1</v>
      </c>
      <c r="CR183" s="10" t="n">
        <f aca="false">IF(Q183&gt;=40,0,1)</f>
        <v>1</v>
      </c>
      <c r="CS183" s="10" t="n">
        <f aca="false">IF(R183&gt;=10,0,1)</f>
        <v>1</v>
      </c>
      <c r="CT183" s="10" t="n">
        <f aca="false">IF(S183&lt;=20,0,1)</f>
        <v>1</v>
      </c>
      <c r="CU183" s="10" t="n">
        <f aca="false">IF(CN183&lt;=30,0,1)</f>
        <v>0</v>
      </c>
      <c r="CV183" s="10" t="n">
        <f aca="false">SUM(CQ183:CU183)</f>
        <v>4</v>
      </c>
      <c r="CX183" s="10"/>
      <c r="CY183" s="33" t="str">
        <f aca="false">IF(AP183=0,"A-1-a",IF(AU183=0,"A-1-b",IF(AZ183=0,"A-3",IF(BE183=0,"A-2-4",IF(BJ183=0,"A-2-5",IF(BO183=0,"A-2-6",IF(BT183=0,"A-2-7",IF(BY183=0,"A-4","FIM"))))))))</f>
        <v>FIM</v>
      </c>
      <c r="CZ183" s="10" t="str">
        <f aca="false">IF(CY183&lt;&gt;"FIM",CY183,IF(CD183=0,"A-5",IF(CI183=0,"A-6",IF(CP183=0,"A-7-5","A-7-6"))))</f>
        <v>A-7-6</v>
      </c>
      <c r="DA183" s="10" t="str">
        <f aca="false">IF(CY183="FIM",CZ183,CY183)</f>
        <v>A-7-6</v>
      </c>
    </row>
    <row r="184" customFormat="false" ht="12.75" hidden="false" customHeight="false" outlineLevel="0" collapsed="false">
      <c r="A184" s="37"/>
      <c r="B184" s="38"/>
      <c r="C184" s="39"/>
      <c r="D184" s="40"/>
      <c r="E184" s="41"/>
      <c r="F184" s="42"/>
      <c r="G184" s="43"/>
      <c r="H184" s="44"/>
      <c r="I184" s="45"/>
      <c r="J184" s="45"/>
      <c r="K184" s="44"/>
      <c r="L184" s="44"/>
      <c r="M184" s="44"/>
      <c r="N184" s="44"/>
      <c r="O184" s="44"/>
      <c r="P184" s="44"/>
      <c r="Q184" s="44"/>
      <c r="R184" s="44"/>
      <c r="S184" s="46" t="str">
        <f aca="false">IF(P184=0," ",IF(AJ184&lt;&gt;0,+AD184,0))</f>
        <v> </v>
      </c>
      <c r="T184" s="47" t="str">
        <f aca="false">IF(P184=0," ",+DA184)</f>
        <v> </v>
      </c>
      <c r="U184" s="40"/>
      <c r="V184" s="44"/>
      <c r="W184" s="44"/>
      <c r="X184" s="40"/>
      <c r="Y184" s="39"/>
      <c r="Z184" s="48"/>
      <c r="AA184" s="50" t="e">
        <f aca="false">descrição(T184,K184,P184)</f>
        <v>#VALUE!</v>
      </c>
      <c r="AB184" s="31"/>
      <c r="AC184" s="32" t="e">
        <f aca="false">RIGHT(AB184,LEN(AB184)-SEARCH($AC$1,AB184,1))</f>
        <v>#VALUE!</v>
      </c>
      <c r="AD184" s="10" t="n">
        <f aca="false">TRUNC($AJ184)+IF($AJ184-TRUNC($AJ184)&gt;0,1,0)</f>
        <v>0</v>
      </c>
      <c r="AE184" s="10"/>
      <c r="AF184" s="33" t="n">
        <f aca="false">IF(P184&lt;35,0,IF(P184&gt;75,40,P184-35))</f>
        <v>0</v>
      </c>
      <c r="AG184" s="33" t="n">
        <f aca="false">IF(P184&lt;15,0,IF(P184&gt;55,40,P184-15))</f>
        <v>0</v>
      </c>
      <c r="AH184" s="33" t="n">
        <f aca="false">IF(Q184&lt;40,0,IF(Q184&gt;60,20,Q184-40))</f>
        <v>0</v>
      </c>
      <c r="AI184" s="33" t="n">
        <f aca="false">IF(R184&lt;10,0,IF(R184&gt;30,20,R184-10))</f>
        <v>0</v>
      </c>
      <c r="AJ184" s="33" t="n">
        <f aca="false">(0.2*AF184+0.005*AF184*AH184+0.01*AG184*AI184)</f>
        <v>0</v>
      </c>
      <c r="AK184" s="33" t="n">
        <f aca="false">IF(L184&lt;=50,0,1)</f>
        <v>0</v>
      </c>
      <c r="AL184" s="10" t="n">
        <f aca="false">IF(N184&lt;=30,0,1)</f>
        <v>0</v>
      </c>
      <c r="AM184" s="10" t="n">
        <f aca="false">IF(P184&lt;=15,0,1)</f>
        <v>0</v>
      </c>
      <c r="AN184" s="10" t="n">
        <f aca="false">IF(R184="NP",0,IF(R184&lt;=6,0,1))</f>
        <v>0</v>
      </c>
      <c r="AO184" s="10" t="n">
        <f aca="false">IF(S184=0,0,1)</f>
        <v>1</v>
      </c>
      <c r="AP184" s="10" t="n">
        <f aca="false">SUM(AK184:AO184)</f>
        <v>1</v>
      </c>
      <c r="AQ184" s="33" t="n">
        <f aca="false">IF(N184&lt;=50,0,1)</f>
        <v>0</v>
      </c>
      <c r="AR184" s="10" t="n">
        <f aca="false">IF(P184&lt;=25,0,1)</f>
        <v>0</v>
      </c>
      <c r="AS184" s="10" t="n">
        <f aca="false">IF(R184="NP",0,IF(R184&lt;=6,0,1))</f>
        <v>0</v>
      </c>
      <c r="AT184" s="10" t="n">
        <f aca="false">IF(S184=0,0,1)</f>
        <v>1</v>
      </c>
      <c r="AU184" s="10" t="n">
        <f aca="false">SUM(AQ184:AT184)</f>
        <v>1</v>
      </c>
      <c r="AV184" s="33" t="n">
        <f aca="false">IF(N184&gt;50,0,1)</f>
        <v>1</v>
      </c>
      <c r="AW184" s="10" t="n">
        <f aca="false">IF(P184&lt;=10,0,1)</f>
        <v>0</v>
      </c>
      <c r="AX184" s="10" t="n">
        <f aca="false">IF(R184="NP",0,1)</f>
        <v>1</v>
      </c>
      <c r="AY184" s="10" t="n">
        <f aca="false">IF(S184=0,0,1)</f>
        <v>1</v>
      </c>
      <c r="AZ184" s="10" t="n">
        <f aca="false">SUM(AV184:AX184)</f>
        <v>2</v>
      </c>
      <c r="BA184" s="33" t="n">
        <f aca="false">IF(P184&lt;=35,0,1)</f>
        <v>0</v>
      </c>
      <c r="BB184" s="10" t="n">
        <f aca="false">IF(Q184&lt;=40,0,1)</f>
        <v>0</v>
      </c>
      <c r="BC184" s="10" t="n">
        <f aca="false">IF(R184="NP",0,IF(R184&lt;=10,0,1))</f>
        <v>0</v>
      </c>
      <c r="BD184" s="10" t="n">
        <f aca="false">IF(S184=0,0,1)</f>
        <v>1</v>
      </c>
      <c r="BE184" s="10" t="n">
        <f aca="false">SUM(BA184:BD184)</f>
        <v>1</v>
      </c>
      <c r="BF184" s="33" t="n">
        <f aca="false">IF(P184&lt;=35,0,1)</f>
        <v>0</v>
      </c>
      <c r="BG184" s="10" t="n">
        <f aca="false">IF(Q184&gt;=40,0,1)</f>
        <v>1</v>
      </c>
      <c r="BH184" s="10" t="n">
        <f aca="false">IF(R184="NP",0,IF(R184&lt;=10,0,1))</f>
        <v>0</v>
      </c>
      <c r="BI184" s="10" t="n">
        <f aca="false">IF(S184=0,0,1)</f>
        <v>1</v>
      </c>
      <c r="BJ184" s="10" t="n">
        <f aca="false">SUM(BF184:BI184)</f>
        <v>2</v>
      </c>
      <c r="BK184" s="33" t="n">
        <f aca="false">IF(P184&lt;=35,0,1)</f>
        <v>0</v>
      </c>
      <c r="BL184" s="10" t="n">
        <f aca="false">IF(Q184&lt;=40,0,1)</f>
        <v>0</v>
      </c>
      <c r="BM184" s="10" t="n">
        <f aca="false">IF(R184&gt;=10,0,1)</f>
        <v>1</v>
      </c>
      <c r="BN184" s="10" t="n">
        <f aca="false">IF(S184&lt;=4,0,1)</f>
        <v>1</v>
      </c>
      <c r="BO184" s="10" t="n">
        <f aca="false">SUM(BK184:BN184)</f>
        <v>2</v>
      </c>
      <c r="BP184" s="33" t="n">
        <f aca="false">IF(P184&lt;=35,0,1)</f>
        <v>0</v>
      </c>
      <c r="BQ184" s="10" t="n">
        <f aca="false">IF(Q184&gt;=40,0,1)</f>
        <v>1</v>
      </c>
      <c r="BR184" s="10" t="n">
        <f aca="false">IF(R184&gt;=10,0,1)</f>
        <v>1</v>
      </c>
      <c r="BS184" s="10" t="n">
        <f aca="false">IF(S184&lt;=4,0,1)</f>
        <v>1</v>
      </c>
      <c r="BT184" s="10" t="n">
        <f aca="false">SUM(BP184:BS184)</f>
        <v>3</v>
      </c>
      <c r="BU184" s="33" t="n">
        <f aca="false">IF(P184&gt;35,0,1)</f>
        <v>1</v>
      </c>
      <c r="BV184" s="10" t="n">
        <f aca="false">IF(Q184&lt;=40,0,1)</f>
        <v>0</v>
      </c>
      <c r="BW184" s="10" t="n">
        <f aca="false">IF(R184="NP",0,IF(R184&lt;=10,0,1))</f>
        <v>0</v>
      </c>
      <c r="BX184" s="10" t="n">
        <f aca="false">IF(S184&lt;=8,0,1)</f>
        <v>1</v>
      </c>
      <c r="BY184" s="10" t="n">
        <f aca="false">SUM(BU184:BX184)</f>
        <v>2</v>
      </c>
      <c r="BZ184" s="33" t="n">
        <f aca="false">IF(P184&gt;=35,0,1)</f>
        <v>1</v>
      </c>
      <c r="CA184" s="10" t="n">
        <f aca="false">IF(Q184&gt;=40,0,1)</f>
        <v>1</v>
      </c>
      <c r="CB184" s="10" t="n">
        <f aca="false">IF(R184="NP",0,IF(R184&lt;=10,0,1))</f>
        <v>0</v>
      </c>
      <c r="CC184" s="10" t="n">
        <f aca="false">IF(S184&lt;=12,0,1)</f>
        <v>1</v>
      </c>
      <c r="CD184" s="10" t="n">
        <f aca="false">SUM(BZ184:CC184)</f>
        <v>3</v>
      </c>
      <c r="CE184" s="33" t="n">
        <f aca="false">IF(P184&gt;=35,0,1)</f>
        <v>1</v>
      </c>
      <c r="CF184" s="10" t="n">
        <f aca="false">IF(Q184&lt;=40,0,1)</f>
        <v>0</v>
      </c>
      <c r="CG184" s="10" t="n">
        <f aca="false">IF(R184&gt;=10,0,1)</f>
        <v>1</v>
      </c>
      <c r="CH184" s="10" t="n">
        <f aca="false">IF(S184&lt;=16,0,1)</f>
        <v>1</v>
      </c>
      <c r="CI184" s="10" t="n">
        <f aca="false">SUM(CE184:CH184)</f>
        <v>3</v>
      </c>
      <c r="CJ184" s="33" t="n">
        <f aca="false">IF(P184&gt;=35,0,1)</f>
        <v>1</v>
      </c>
      <c r="CK184" s="10" t="n">
        <f aca="false">IF(Q184&gt;=40,0,1)</f>
        <v>1</v>
      </c>
      <c r="CL184" s="10" t="n">
        <f aca="false">IF(R184&gt;=10,0,1)</f>
        <v>1</v>
      </c>
      <c r="CM184" s="10" t="n">
        <f aca="false">IF(S184&lt;=20,0,1)</f>
        <v>1</v>
      </c>
      <c r="CN184" s="33" t="n">
        <f aca="false">Q184-R184</f>
        <v>0</v>
      </c>
      <c r="CO184" s="10" t="n">
        <f aca="false">IF(CN184&gt;=30,0,1)</f>
        <v>1</v>
      </c>
      <c r="CP184" s="10" t="n">
        <f aca="false">(+CJ184+CK184+CL184+CM184+CO184)</f>
        <v>5</v>
      </c>
      <c r="CQ184" s="33" t="n">
        <f aca="false">IF(P184&gt;=35,0,1)</f>
        <v>1</v>
      </c>
      <c r="CR184" s="10" t="n">
        <f aca="false">IF(Q184&gt;=40,0,1)</f>
        <v>1</v>
      </c>
      <c r="CS184" s="10" t="n">
        <f aca="false">IF(R184&gt;=10,0,1)</f>
        <v>1</v>
      </c>
      <c r="CT184" s="10" t="n">
        <f aca="false">IF(S184&lt;=20,0,1)</f>
        <v>1</v>
      </c>
      <c r="CU184" s="10" t="n">
        <f aca="false">IF(CN184&lt;=30,0,1)</f>
        <v>0</v>
      </c>
      <c r="CV184" s="10" t="n">
        <f aca="false">SUM(CQ184:CU184)</f>
        <v>4</v>
      </c>
      <c r="CX184" s="10"/>
      <c r="CY184" s="33" t="str">
        <f aca="false">IF(AP184=0,"A-1-a",IF(AU184=0,"A-1-b",IF(AZ184=0,"A-3",IF(BE184=0,"A-2-4",IF(BJ184=0,"A-2-5",IF(BO184=0,"A-2-6",IF(BT184=0,"A-2-7",IF(BY184=0,"A-4","FIM"))))))))</f>
        <v>FIM</v>
      </c>
      <c r="CZ184" s="10" t="str">
        <f aca="false">IF(CY184&lt;&gt;"FIM",CY184,IF(CD184=0,"A-5",IF(CI184=0,"A-6",IF(CP184=0,"A-7-5","A-7-6"))))</f>
        <v>A-7-6</v>
      </c>
      <c r="DA184" s="10" t="str">
        <f aca="false">IF(CY184="FIM",CZ184,CY184)</f>
        <v>A-7-6</v>
      </c>
    </row>
    <row r="185" customFormat="false" ht="12.75" hidden="false" customHeight="false" outlineLevel="0" collapsed="false">
      <c r="A185" s="37"/>
      <c r="B185" s="38"/>
      <c r="C185" s="39"/>
      <c r="D185" s="40"/>
      <c r="E185" s="41"/>
      <c r="F185" s="42"/>
      <c r="G185" s="43"/>
      <c r="H185" s="44"/>
      <c r="I185" s="45"/>
      <c r="J185" s="45"/>
      <c r="K185" s="44"/>
      <c r="L185" s="44"/>
      <c r="M185" s="44"/>
      <c r="N185" s="44"/>
      <c r="O185" s="44"/>
      <c r="P185" s="44"/>
      <c r="Q185" s="44"/>
      <c r="R185" s="44"/>
      <c r="S185" s="46" t="str">
        <f aca="false">IF(P185=0," ",IF(AJ185&lt;&gt;0,+AD185,0))</f>
        <v> </v>
      </c>
      <c r="T185" s="47" t="str">
        <f aca="false">IF(P185=0," ",+DA185)</f>
        <v> </v>
      </c>
      <c r="U185" s="40"/>
      <c r="V185" s="44"/>
      <c r="W185" s="44"/>
      <c r="X185" s="40"/>
      <c r="Y185" s="39"/>
      <c r="Z185" s="48"/>
      <c r="AA185" s="50" t="e">
        <f aca="false">descrição(T185,K185,P185)</f>
        <v>#VALUE!</v>
      </c>
      <c r="AB185" s="31"/>
      <c r="AC185" s="32" t="e">
        <f aca="false">RIGHT(AB185,LEN(AB185)-SEARCH($AC$1,AB185,1))</f>
        <v>#VALUE!</v>
      </c>
      <c r="AD185" s="10" t="n">
        <f aca="false">TRUNC($AJ185)+IF($AJ185-TRUNC($AJ185)&gt;0,1,0)</f>
        <v>0</v>
      </c>
      <c r="AE185" s="10"/>
      <c r="AF185" s="33" t="n">
        <f aca="false">IF(P185&lt;35,0,IF(P185&gt;75,40,P185-35))</f>
        <v>0</v>
      </c>
      <c r="AG185" s="33" t="n">
        <f aca="false">IF(P185&lt;15,0,IF(P185&gt;55,40,P185-15))</f>
        <v>0</v>
      </c>
      <c r="AH185" s="33" t="n">
        <f aca="false">IF(Q185&lt;40,0,IF(Q185&gt;60,20,Q185-40))</f>
        <v>0</v>
      </c>
      <c r="AI185" s="33" t="n">
        <f aca="false">IF(R185&lt;10,0,IF(R185&gt;30,20,R185-10))</f>
        <v>0</v>
      </c>
      <c r="AJ185" s="33" t="n">
        <f aca="false">(0.2*AF185+0.005*AF185*AH185+0.01*AG185*AI185)</f>
        <v>0</v>
      </c>
      <c r="AK185" s="33" t="n">
        <f aca="false">IF(L185&lt;=50,0,1)</f>
        <v>0</v>
      </c>
      <c r="AL185" s="10" t="n">
        <f aca="false">IF(N185&lt;=30,0,1)</f>
        <v>0</v>
      </c>
      <c r="AM185" s="10" t="n">
        <f aca="false">IF(P185&lt;=15,0,1)</f>
        <v>0</v>
      </c>
      <c r="AN185" s="10" t="n">
        <f aca="false">IF(R185="NP",0,IF(R185&lt;=6,0,1))</f>
        <v>0</v>
      </c>
      <c r="AO185" s="10" t="n">
        <f aca="false">IF(S185=0,0,1)</f>
        <v>1</v>
      </c>
      <c r="AP185" s="10" t="n">
        <f aca="false">SUM(AK185:AO185)</f>
        <v>1</v>
      </c>
      <c r="AQ185" s="33" t="n">
        <f aca="false">IF(N185&lt;=50,0,1)</f>
        <v>0</v>
      </c>
      <c r="AR185" s="10" t="n">
        <f aca="false">IF(P185&lt;=25,0,1)</f>
        <v>0</v>
      </c>
      <c r="AS185" s="10" t="n">
        <f aca="false">IF(R185="NP",0,IF(R185&lt;=6,0,1))</f>
        <v>0</v>
      </c>
      <c r="AT185" s="10" t="n">
        <f aca="false">IF(S185=0,0,1)</f>
        <v>1</v>
      </c>
      <c r="AU185" s="10" t="n">
        <f aca="false">SUM(AQ185:AT185)</f>
        <v>1</v>
      </c>
      <c r="AV185" s="33" t="n">
        <f aca="false">IF(N185&gt;50,0,1)</f>
        <v>1</v>
      </c>
      <c r="AW185" s="10" t="n">
        <f aca="false">IF(P185&lt;=10,0,1)</f>
        <v>0</v>
      </c>
      <c r="AX185" s="10" t="n">
        <f aca="false">IF(R185="NP",0,1)</f>
        <v>1</v>
      </c>
      <c r="AY185" s="10" t="n">
        <f aca="false">IF(S185=0,0,1)</f>
        <v>1</v>
      </c>
      <c r="AZ185" s="10" t="n">
        <f aca="false">SUM(AV185:AX185)</f>
        <v>2</v>
      </c>
      <c r="BA185" s="33" t="n">
        <f aca="false">IF(P185&lt;=35,0,1)</f>
        <v>0</v>
      </c>
      <c r="BB185" s="10" t="n">
        <f aca="false">IF(Q185&lt;=40,0,1)</f>
        <v>0</v>
      </c>
      <c r="BC185" s="10" t="n">
        <f aca="false">IF(R185="NP",0,IF(R185&lt;=10,0,1))</f>
        <v>0</v>
      </c>
      <c r="BD185" s="10" t="n">
        <f aca="false">IF(S185=0,0,1)</f>
        <v>1</v>
      </c>
      <c r="BE185" s="10" t="n">
        <f aca="false">SUM(BA185:BD185)</f>
        <v>1</v>
      </c>
      <c r="BF185" s="33" t="n">
        <f aca="false">IF(P185&lt;=35,0,1)</f>
        <v>0</v>
      </c>
      <c r="BG185" s="10" t="n">
        <f aca="false">IF(Q185&gt;=40,0,1)</f>
        <v>1</v>
      </c>
      <c r="BH185" s="10" t="n">
        <f aca="false">IF(R185="NP",0,IF(R185&lt;=10,0,1))</f>
        <v>0</v>
      </c>
      <c r="BI185" s="10" t="n">
        <f aca="false">IF(S185=0,0,1)</f>
        <v>1</v>
      </c>
      <c r="BJ185" s="10" t="n">
        <f aca="false">SUM(BF185:BI185)</f>
        <v>2</v>
      </c>
      <c r="BK185" s="33" t="n">
        <f aca="false">IF(P185&lt;=35,0,1)</f>
        <v>0</v>
      </c>
      <c r="BL185" s="10" t="n">
        <f aca="false">IF(Q185&lt;=40,0,1)</f>
        <v>0</v>
      </c>
      <c r="BM185" s="10" t="n">
        <f aca="false">IF(R185&gt;=10,0,1)</f>
        <v>1</v>
      </c>
      <c r="BN185" s="10" t="n">
        <f aca="false">IF(S185&lt;=4,0,1)</f>
        <v>1</v>
      </c>
      <c r="BO185" s="10" t="n">
        <f aca="false">SUM(BK185:BN185)</f>
        <v>2</v>
      </c>
      <c r="BP185" s="33" t="n">
        <f aca="false">IF(P185&lt;=35,0,1)</f>
        <v>0</v>
      </c>
      <c r="BQ185" s="10" t="n">
        <f aca="false">IF(Q185&gt;=40,0,1)</f>
        <v>1</v>
      </c>
      <c r="BR185" s="10" t="n">
        <f aca="false">IF(R185&gt;=10,0,1)</f>
        <v>1</v>
      </c>
      <c r="BS185" s="10" t="n">
        <f aca="false">IF(S185&lt;=4,0,1)</f>
        <v>1</v>
      </c>
      <c r="BT185" s="10" t="n">
        <f aca="false">SUM(BP185:BS185)</f>
        <v>3</v>
      </c>
      <c r="BU185" s="33" t="n">
        <f aca="false">IF(P185&gt;35,0,1)</f>
        <v>1</v>
      </c>
      <c r="BV185" s="10" t="n">
        <f aca="false">IF(Q185&lt;=40,0,1)</f>
        <v>0</v>
      </c>
      <c r="BW185" s="10" t="n">
        <f aca="false">IF(R185="NP",0,IF(R185&lt;=10,0,1))</f>
        <v>0</v>
      </c>
      <c r="BX185" s="10" t="n">
        <f aca="false">IF(S185&lt;=8,0,1)</f>
        <v>1</v>
      </c>
      <c r="BY185" s="10" t="n">
        <f aca="false">SUM(BU185:BX185)</f>
        <v>2</v>
      </c>
      <c r="BZ185" s="33" t="n">
        <f aca="false">IF(P185&gt;=35,0,1)</f>
        <v>1</v>
      </c>
      <c r="CA185" s="10" t="n">
        <f aca="false">IF(Q185&gt;=40,0,1)</f>
        <v>1</v>
      </c>
      <c r="CB185" s="10" t="n">
        <f aca="false">IF(R185="NP",0,IF(R185&lt;=10,0,1))</f>
        <v>0</v>
      </c>
      <c r="CC185" s="10" t="n">
        <f aca="false">IF(S185&lt;=12,0,1)</f>
        <v>1</v>
      </c>
      <c r="CD185" s="10" t="n">
        <f aca="false">SUM(BZ185:CC185)</f>
        <v>3</v>
      </c>
      <c r="CE185" s="33" t="n">
        <f aca="false">IF(P185&gt;=35,0,1)</f>
        <v>1</v>
      </c>
      <c r="CF185" s="10" t="n">
        <f aca="false">IF(Q185&lt;=40,0,1)</f>
        <v>0</v>
      </c>
      <c r="CG185" s="10" t="n">
        <f aca="false">IF(R185&gt;=10,0,1)</f>
        <v>1</v>
      </c>
      <c r="CH185" s="10" t="n">
        <f aca="false">IF(S185&lt;=16,0,1)</f>
        <v>1</v>
      </c>
      <c r="CI185" s="10" t="n">
        <f aca="false">SUM(CE185:CH185)</f>
        <v>3</v>
      </c>
      <c r="CJ185" s="33" t="n">
        <f aca="false">IF(P185&gt;=35,0,1)</f>
        <v>1</v>
      </c>
      <c r="CK185" s="10" t="n">
        <f aca="false">IF(Q185&gt;=40,0,1)</f>
        <v>1</v>
      </c>
      <c r="CL185" s="10" t="n">
        <f aca="false">IF(R185&gt;=10,0,1)</f>
        <v>1</v>
      </c>
      <c r="CM185" s="10" t="n">
        <f aca="false">IF(S185&lt;=20,0,1)</f>
        <v>1</v>
      </c>
      <c r="CN185" s="33" t="n">
        <f aca="false">Q185-R185</f>
        <v>0</v>
      </c>
      <c r="CO185" s="10" t="n">
        <f aca="false">IF(CN185&gt;=30,0,1)</f>
        <v>1</v>
      </c>
      <c r="CP185" s="10" t="n">
        <f aca="false">(+CJ185+CK185+CL185+CM185+CO185)</f>
        <v>5</v>
      </c>
      <c r="CQ185" s="33" t="n">
        <f aca="false">IF(P185&gt;=35,0,1)</f>
        <v>1</v>
      </c>
      <c r="CR185" s="10" t="n">
        <f aca="false">IF(Q185&gt;=40,0,1)</f>
        <v>1</v>
      </c>
      <c r="CS185" s="10" t="n">
        <f aca="false">IF(R185&gt;=10,0,1)</f>
        <v>1</v>
      </c>
      <c r="CT185" s="10" t="n">
        <f aca="false">IF(S185&lt;=20,0,1)</f>
        <v>1</v>
      </c>
      <c r="CU185" s="10" t="n">
        <f aca="false">IF(CN185&lt;=30,0,1)</f>
        <v>0</v>
      </c>
      <c r="CV185" s="10" t="n">
        <f aca="false">SUM(CQ185:CU185)</f>
        <v>4</v>
      </c>
      <c r="CX185" s="10"/>
      <c r="CY185" s="33" t="str">
        <f aca="false">IF(AP185=0,"A-1-a",IF(AU185=0,"A-1-b",IF(AZ185=0,"A-3",IF(BE185=0,"A-2-4",IF(BJ185=0,"A-2-5",IF(BO185=0,"A-2-6",IF(BT185=0,"A-2-7",IF(BY185=0,"A-4","FIM"))))))))</f>
        <v>FIM</v>
      </c>
      <c r="CZ185" s="10" t="str">
        <f aca="false">IF(CY185&lt;&gt;"FIM",CY185,IF(CD185=0,"A-5",IF(CI185=0,"A-6",IF(CP185=0,"A-7-5","A-7-6"))))</f>
        <v>A-7-6</v>
      </c>
      <c r="DA185" s="10" t="str">
        <f aca="false">IF(CY185="FIM",CZ185,CY185)</f>
        <v>A-7-6</v>
      </c>
    </row>
    <row r="186" customFormat="false" ht="12.75" hidden="false" customHeight="false" outlineLevel="0" collapsed="false">
      <c r="A186" s="37"/>
      <c r="B186" s="38"/>
      <c r="C186" s="39"/>
      <c r="D186" s="40"/>
      <c r="E186" s="41"/>
      <c r="F186" s="42"/>
      <c r="G186" s="43"/>
      <c r="H186" s="44"/>
      <c r="I186" s="45"/>
      <c r="J186" s="45"/>
      <c r="K186" s="44"/>
      <c r="L186" s="44"/>
      <c r="M186" s="44"/>
      <c r="N186" s="44"/>
      <c r="O186" s="44"/>
      <c r="P186" s="44"/>
      <c r="Q186" s="44"/>
      <c r="R186" s="44"/>
      <c r="S186" s="46" t="str">
        <f aca="false">IF(P186=0," ",IF(AJ186&lt;&gt;0,+AD186,0))</f>
        <v> </v>
      </c>
      <c r="T186" s="47" t="str">
        <f aca="false">IF(P186=0," ",+DA186)</f>
        <v> </v>
      </c>
      <c r="U186" s="40"/>
      <c r="V186" s="44"/>
      <c r="W186" s="44"/>
      <c r="X186" s="40"/>
      <c r="Y186" s="39"/>
      <c r="Z186" s="48"/>
      <c r="AA186" s="50" t="e">
        <f aca="false">descrição(T186,K186,P186)</f>
        <v>#VALUE!</v>
      </c>
      <c r="AB186" s="31"/>
      <c r="AC186" s="32" t="e">
        <f aca="false">RIGHT(AB186,LEN(AB186)-SEARCH($AC$1,AB186,1))</f>
        <v>#VALUE!</v>
      </c>
      <c r="AD186" s="10" t="n">
        <f aca="false">TRUNC($AJ186)+IF($AJ186-TRUNC($AJ186)&gt;0,1,0)</f>
        <v>0</v>
      </c>
      <c r="AE186" s="10"/>
      <c r="AF186" s="33" t="n">
        <f aca="false">IF(P186&lt;35,0,IF(P186&gt;75,40,P186-35))</f>
        <v>0</v>
      </c>
      <c r="AG186" s="33" t="n">
        <f aca="false">IF(P186&lt;15,0,IF(P186&gt;55,40,P186-15))</f>
        <v>0</v>
      </c>
      <c r="AH186" s="33" t="n">
        <f aca="false">IF(Q186&lt;40,0,IF(Q186&gt;60,20,Q186-40))</f>
        <v>0</v>
      </c>
      <c r="AI186" s="33" t="n">
        <f aca="false">IF(R186&lt;10,0,IF(R186&gt;30,20,R186-10))</f>
        <v>0</v>
      </c>
      <c r="AJ186" s="33" t="n">
        <f aca="false">(0.2*AF186+0.005*AF186*AH186+0.01*AG186*AI186)</f>
        <v>0</v>
      </c>
      <c r="AK186" s="33" t="n">
        <f aca="false">IF(L186&lt;=50,0,1)</f>
        <v>0</v>
      </c>
      <c r="AL186" s="10" t="n">
        <f aca="false">IF(N186&lt;=30,0,1)</f>
        <v>0</v>
      </c>
      <c r="AM186" s="10" t="n">
        <f aca="false">IF(P186&lt;=15,0,1)</f>
        <v>0</v>
      </c>
      <c r="AN186" s="10" t="n">
        <f aca="false">IF(R186="NP",0,IF(R186&lt;=6,0,1))</f>
        <v>0</v>
      </c>
      <c r="AO186" s="10" t="n">
        <f aca="false">IF(S186=0,0,1)</f>
        <v>1</v>
      </c>
      <c r="AP186" s="10" t="n">
        <f aca="false">SUM(AK186:AO186)</f>
        <v>1</v>
      </c>
      <c r="AQ186" s="33" t="n">
        <f aca="false">IF(N186&lt;=50,0,1)</f>
        <v>0</v>
      </c>
      <c r="AR186" s="10" t="n">
        <f aca="false">IF(P186&lt;=25,0,1)</f>
        <v>0</v>
      </c>
      <c r="AS186" s="10" t="n">
        <f aca="false">IF(R186="NP",0,IF(R186&lt;=6,0,1))</f>
        <v>0</v>
      </c>
      <c r="AT186" s="10" t="n">
        <f aca="false">IF(S186=0,0,1)</f>
        <v>1</v>
      </c>
      <c r="AU186" s="10" t="n">
        <f aca="false">SUM(AQ186:AT186)</f>
        <v>1</v>
      </c>
      <c r="AV186" s="33" t="n">
        <f aca="false">IF(N186&gt;50,0,1)</f>
        <v>1</v>
      </c>
      <c r="AW186" s="10" t="n">
        <f aca="false">IF(P186&lt;=10,0,1)</f>
        <v>0</v>
      </c>
      <c r="AX186" s="10" t="n">
        <f aca="false">IF(R186="NP",0,1)</f>
        <v>1</v>
      </c>
      <c r="AY186" s="10" t="n">
        <f aca="false">IF(S186=0,0,1)</f>
        <v>1</v>
      </c>
      <c r="AZ186" s="10" t="n">
        <f aca="false">SUM(AV186:AX186)</f>
        <v>2</v>
      </c>
      <c r="BA186" s="33" t="n">
        <f aca="false">IF(P186&lt;=35,0,1)</f>
        <v>0</v>
      </c>
      <c r="BB186" s="10" t="n">
        <f aca="false">IF(Q186&lt;=40,0,1)</f>
        <v>0</v>
      </c>
      <c r="BC186" s="10" t="n">
        <f aca="false">IF(R186="NP",0,IF(R186&lt;=10,0,1))</f>
        <v>0</v>
      </c>
      <c r="BD186" s="10" t="n">
        <f aca="false">IF(S186=0,0,1)</f>
        <v>1</v>
      </c>
      <c r="BE186" s="10" t="n">
        <f aca="false">SUM(BA186:BD186)</f>
        <v>1</v>
      </c>
      <c r="BF186" s="33" t="n">
        <f aca="false">IF(P186&lt;=35,0,1)</f>
        <v>0</v>
      </c>
      <c r="BG186" s="10" t="n">
        <f aca="false">IF(Q186&gt;=40,0,1)</f>
        <v>1</v>
      </c>
      <c r="BH186" s="10" t="n">
        <f aca="false">IF(R186="NP",0,IF(R186&lt;=10,0,1))</f>
        <v>0</v>
      </c>
      <c r="BI186" s="10" t="n">
        <f aca="false">IF(S186=0,0,1)</f>
        <v>1</v>
      </c>
      <c r="BJ186" s="10" t="n">
        <f aca="false">SUM(BF186:BI186)</f>
        <v>2</v>
      </c>
      <c r="BK186" s="33" t="n">
        <f aca="false">IF(P186&lt;=35,0,1)</f>
        <v>0</v>
      </c>
      <c r="BL186" s="10" t="n">
        <f aca="false">IF(Q186&lt;=40,0,1)</f>
        <v>0</v>
      </c>
      <c r="BM186" s="10" t="n">
        <f aca="false">IF(R186&gt;=10,0,1)</f>
        <v>1</v>
      </c>
      <c r="BN186" s="10" t="n">
        <f aca="false">IF(S186&lt;=4,0,1)</f>
        <v>1</v>
      </c>
      <c r="BO186" s="10" t="n">
        <f aca="false">SUM(BK186:BN186)</f>
        <v>2</v>
      </c>
      <c r="BP186" s="33" t="n">
        <f aca="false">IF(P186&lt;=35,0,1)</f>
        <v>0</v>
      </c>
      <c r="BQ186" s="10" t="n">
        <f aca="false">IF(Q186&gt;=40,0,1)</f>
        <v>1</v>
      </c>
      <c r="BR186" s="10" t="n">
        <f aca="false">IF(R186&gt;=10,0,1)</f>
        <v>1</v>
      </c>
      <c r="BS186" s="10" t="n">
        <f aca="false">IF(S186&lt;=4,0,1)</f>
        <v>1</v>
      </c>
      <c r="BT186" s="10" t="n">
        <f aca="false">SUM(BP186:BS186)</f>
        <v>3</v>
      </c>
      <c r="BU186" s="33" t="n">
        <f aca="false">IF(P186&gt;35,0,1)</f>
        <v>1</v>
      </c>
      <c r="BV186" s="10" t="n">
        <f aca="false">IF(Q186&lt;=40,0,1)</f>
        <v>0</v>
      </c>
      <c r="BW186" s="10" t="n">
        <f aca="false">IF(R186="NP",0,IF(R186&lt;=10,0,1))</f>
        <v>0</v>
      </c>
      <c r="BX186" s="10" t="n">
        <f aca="false">IF(S186&lt;=8,0,1)</f>
        <v>1</v>
      </c>
      <c r="BY186" s="10" t="n">
        <f aca="false">SUM(BU186:BX186)</f>
        <v>2</v>
      </c>
      <c r="BZ186" s="33" t="n">
        <f aca="false">IF(P186&gt;=35,0,1)</f>
        <v>1</v>
      </c>
      <c r="CA186" s="10" t="n">
        <f aca="false">IF(Q186&gt;=40,0,1)</f>
        <v>1</v>
      </c>
      <c r="CB186" s="10" t="n">
        <f aca="false">IF(R186="NP",0,IF(R186&lt;=10,0,1))</f>
        <v>0</v>
      </c>
      <c r="CC186" s="10" t="n">
        <f aca="false">IF(S186&lt;=12,0,1)</f>
        <v>1</v>
      </c>
      <c r="CD186" s="10" t="n">
        <f aca="false">SUM(BZ186:CC186)</f>
        <v>3</v>
      </c>
      <c r="CE186" s="33" t="n">
        <f aca="false">IF(P186&gt;=35,0,1)</f>
        <v>1</v>
      </c>
      <c r="CF186" s="10" t="n">
        <f aca="false">IF(Q186&lt;=40,0,1)</f>
        <v>0</v>
      </c>
      <c r="CG186" s="10" t="n">
        <f aca="false">IF(R186&gt;=10,0,1)</f>
        <v>1</v>
      </c>
      <c r="CH186" s="10" t="n">
        <f aca="false">IF(S186&lt;=16,0,1)</f>
        <v>1</v>
      </c>
      <c r="CI186" s="10" t="n">
        <f aca="false">SUM(CE186:CH186)</f>
        <v>3</v>
      </c>
      <c r="CJ186" s="33" t="n">
        <f aca="false">IF(P186&gt;=35,0,1)</f>
        <v>1</v>
      </c>
      <c r="CK186" s="10" t="n">
        <f aca="false">IF(Q186&gt;=40,0,1)</f>
        <v>1</v>
      </c>
      <c r="CL186" s="10" t="n">
        <f aca="false">IF(R186&gt;=10,0,1)</f>
        <v>1</v>
      </c>
      <c r="CM186" s="10" t="n">
        <f aca="false">IF(S186&lt;=20,0,1)</f>
        <v>1</v>
      </c>
      <c r="CN186" s="33" t="n">
        <f aca="false">Q186-R186</f>
        <v>0</v>
      </c>
      <c r="CO186" s="10" t="n">
        <f aca="false">IF(CN186&gt;=30,0,1)</f>
        <v>1</v>
      </c>
      <c r="CP186" s="10" t="n">
        <f aca="false">(+CJ186+CK186+CL186+CM186+CO186)</f>
        <v>5</v>
      </c>
      <c r="CQ186" s="33" t="n">
        <f aca="false">IF(P186&gt;=35,0,1)</f>
        <v>1</v>
      </c>
      <c r="CR186" s="10" t="n">
        <f aca="false">IF(Q186&gt;=40,0,1)</f>
        <v>1</v>
      </c>
      <c r="CS186" s="10" t="n">
        <f aca="false">IF(R186&gt;=10,0,1)</f>
        <v>1</v>
      </c>
      <c r="CT186" s="10" t="n">
        <f aca="false">IF(S186&lt;=20,0,1)</f>
        <v>1</v>
      </c>
      <c r="CU186" s="10" t="n">
        <f aca="false">IF(CN186&lt;=30,0,1)</f>
        <v>0</v>
      </c>
      <c r="CV186" s="10" t="n">
        <f aca="false">SUM(CQ186:CU186)</f>
        <v>4</v>
      </c>
      <c r="CX186" s="10"/>
      <c r="CY186" s="33" t="str">
        <f aca="false">IF(AP186=0,"A-1-a",IF(AU186=0,"A-1-b",IF(AZ186=0,"A-3",IF(BE186=0,"A-2-4",IF(BJ186=0,"A-2-5",IF(BO186=0,"A-2-6",IF(BT186=0,"A-2-7",IF(BY186=0,"A-4","FIM"))))))))</f>
        <v>FIM</v>
      </c>
      <c r="CZ186" s="10" t="str">
        <f aca="false">IF(CY186&lt;&gt;"FIM",CY186,IF(CD186=0,"A-5",IF(CI186=0,"A-6",IF(CP186=0,"A-7-5","A-7-6"))))</f>
        <v>A-7-6</v>
      </c>
      <c r="DA186" s="10" t="str">
        <f aca="false">IF(CY186="FIM",CZ186,CY186)</f>
        <v>A-7-6</v>
      </c>
    </row>
    <row r="187" customFormat="false" ht="12.75" hidden="false" customHeight="false" outlineLevel="0" collapsed="false">
      <c r="A187" s="37"/>
      <c r="B187" s="38"/>
      <c r="C187" s="39"/>
      <c r="D187" s="40"/>
      <c r="E187" s="41"/>
      <c r="F187" s="42"/>
      <c r="G187" s="43"/>
      <c r="H187" s="44"/>
      <c r="I187" s="45"/>
      <c r="J187" s="45"/>
      <c r="K187" s="44"/>
      <c r="L187" s="44"/>
      <c r="M187" s="44"/>
      <c r="N187" s="44"/>
      <c r="O187" s="44"/>
      <c r="P187" s="44"/>
      <c r="Q187" s="44"/>
      <c r="R187" s="44"/>
      <c r="S187" s="46" t="str">
        <f aca="false">IF(P187=0," ",IF(AJ187&lt;&gt;0,+AD187,0))</f>
        <v> </v>
      </c>
      <c r="T187" s="47" t="str">
        <f aca="false">IF(P187=0," ",+DA187)</f>
        <v> </v>
      </c>
      <c r="U187" s="40"/>
      <c r="V187" s="44"/>
      <c r="W187" s="44"/>
      <c r="X187" s="40"/>
      <c r="Y187" s="39"/>
      <c r="Z187" s="48"/>
      <c r="AA187" s="50" t="e">
        <f aca="false">descrição(T187,K187,P187)</f>
        <v>#VALUE!</v>
      </c>
      <c r="AB187" s="31"/>
      <c r="AC187" s="32" t="e">
        <f aca="false">RIGHT(AB187,LEN(AB187)-SEARCH($AC$1,AB187,1))</f>
        <v>#VALUE!</v>
      </c>
      <c r="AD187" s="10" t="n">
        <f aca="false">TRUNC($AJ187)+IF($AJ187-TRUNC($AJ187)&gt;0,1,0)</f>
        <v>0</v>
      </c>
      <c r="AE187" s="10"/>
      <c r="AF187" s="33" t="n">
        <f aca="false">IF(P187&lt;35,0,IF(P187&gt;75,40,P187-35))</f>
        <v>0</v>
      </c>
      <c r="AG187" s="33" t="n">
        <f aca="false">IF(P187&lt;15,0,IF(P187&gt;55,40,P187-15))</f>
        <v>0</v>
      </c>
      <c r="AH187" s="33" t="n">
        <f aca="false">IF(Q187&lt;40,0,IF(Q187&gt;60,20,Q187-40))</f>
        <v>0</v>
      </c>
      <c r="AI187" s="33" t="n">
        <f aca="false">IF(R187&lt;10,0,IF(R187&gt;30,20,R187-10))</f>
        <v>0</v>
      </c>
      <c r="AJ187" s="33" t="n">
        <f aca="false">(0.2*AF187+0.005*AF187*AH187+0.01*AG187*AI187)</f>
        <v>0</v>
      </c>
      <c r="AK187" s="33" t="n">
        <f aca="false">IF(L187&lt;=50,0,1)</f>
        <v>0</v>
      </c>
      <c r="AL187" s="10" t="n">
        <f aca="false">IF(N187&lt;=30,0,1)</f>
        <v>0</v>
      </c>
      <c r="AM187" s="10" t="n">
        <f aca="false">IF(P187&lt;=15,0,1)</f>
        <v>0</v>
      </c>
      <c r="AN187" s="10" t="n">
        <f aca="false">IF(R187="NP",0,IF(R187&lt;=6,0,1))</f>
        <v>0</v>
      </c>
      <c r="AO187" s="10" t="n">
        <f aca="false">IF(S187=0,0,1)</f>
        <v>1</v>
      </c>
      <c r="AP187" s="10" t="n">
        <f aca="false">SUM(AK187:AO187)</f>
        <v>1</v>
      </c>
      <c r="AQ187" s="33" t="n">
        <f aca="false">IF(N187&lt;=50,0,1)</f>
        <v>0</v>
      </c>
      <c r="AR187" s="10" t="n">
        <f aca="false">IF(P187&lt;=25,0,1)</f>
        <v>0</v>
      </c>
      <c r="AS187" s="10" t="n">
        <f aca="false">IF(R187="NP",0,IF(R187&lt;=6,0,1))</f>
        <v>0</v>
      </c>
      <c r="AT187" s="10" t="n">
        <f aca="false">IF(S187=0,0,1)</f>
        <v>1</v>
      </c>
      <c r="AU187" s="10" t="n">
        <f aca="false">SUM(AQ187:AT187)</f>
        <v>1</v>
      </c>
      <c r="AV187" s="33" t="n">
        <f aca="false">IF(N187&gt;50,0,1)</f>
        <v>1</v>
      </c>
      <c r="AW187" s="10" t="n">
        <f aca="false">IF(P187&lt;=10,0,1)</f>
        <v>0</v>
      </c>
      <c r="AX187" s="10" t="n">
        <f aca="false">IF(R187="NP",0,1)</f>
        <v>1</v>
      </c>
      <c r="AY187" s="10" t="n">
        <f aca="false">IF(S187=0,0,1)</f>
        <v>1</v>
      </c>
      <c r="AZ187" s="10" t="n">
        <f aca="false">SUM(AV187:AX187)</f>
        <v>2</v>
      </c>
      <c r="BA187" s="33" t="n">
        <f aca="false">IF(P187&lt;=35,0,1)</f>
        <v>0</v>
      </c>
      <c r="BB187" s="10" t="n">
        <f aca="false">IF(Q187&lt;=40,0,1)</f>
        <v>0</v>
      </c>
      <c r="BC187" s="10" t="n">
        <f aca="false">IF(R187="NP",0,IF(R187&lt;=10,0,1))</f>
        <v>0</v>
      </c>
      <c r="BD187" s="10" t="n">
        <f aca="false">IF(S187=0,0,1)</f>
        <v>1</v>
      </c>
      <c r="BE187" s="10" t="n">
        <f aca="false">SUM(BA187:BD187)</f>
        <v>1</v>
      </c>
      <c r="BF187" s="33" t="n">
        <f aca="false">IF(P187&lt;=35,0,1)</f>
        <v>0</v>
      </c>
      <c r="BG187" s="10" t="n">
        <f aca="false">IF(Q187&gt;=40,0,1)</f>
        <v>1</v>
      </c>
      <c r="BH187" s="10" t="n">
        <f aca="false">IF(R187="NP",0,IF(R187&lt;=10,0,1))</f>
        <v>0</v>
      </c>
      <c r="BI187" s="10" t="n">
        <f aca="false">IF(S187=0,0,1)</f>
        <v>1</v>
      </c>
      <c r="BJ187" s="10" t="n">
        <f aca="false">SUM(BF187:BI187)</f>
        <v>2</v>
      </c>
      <c r="BK187" s="33" t="n">
        <f aca="false">IF(P187&lt;=35,0,1)</f>
        <v>0</v>
      </c>
      <c r="BL187" s="10" t="n">
        <f aca="false">IF(Q187&lt;=40,0,1)</f>
        <v>0</v>
      </c>
      <c r="BM187" s="10" t="n">
        <f aca="false">IF(R187&gt;=10,0,1)</f>
        <v>1</v>
      </c>
      <c r="BN187" s="10" t="n">
        <f aca="false">IF(S187&lt;=4,0,1)</f>
        <v>1</v>
      </c>
      <c r="BO187" s="10" t="n">
        <f aca="false">SUM(BK187:BN187)</f>
        <v>2</v>
      </c>
      <c r="BP187" s="33" t="n">
        <f aca="false">IF(P187&lt;=35,0,1)</f>
        <v>0</v>
      </c>
      <c r="BQ187" s="10" t="n">
        <f aca="false">IF(Q187&gt;=40,0,1)</f>
        <v>1</v>
      </c>
      <c r="BR187" s="10" t="n">
        <f aca="false">IF(R187&gt;=10,0,1)</f>
        <v>1</v>
      </c>
      <c r="BS187" s="10" t="n">
        <f aca="false">IF(S187&lt;=4,0,1)</f>
        <v>1</v>
      </c>
      <c r="BT187" s="10" t="n">
        <f aca="false">SUM(BP187:BS187)</f>
        <v>3</v>
      </c>
      <c r="BU187" s="33" t="n">
        <f aca="false">IF(P187&gt;35,0,1)</f>
        <v>1</v>
      </c>
      <c r="BV187" s="10" t="n">
        <f aca="false">IF(Q187&lt;=40,0,1)</f>
        <v>0</v>
      </c>
      <c r="BW187" s="10" t="n">
        <f aca="false">IF(R187="NP",0,IF(R187&lt;=10,0,1))</f>
        <v>0</v>
      </c>
      <c r="BX187" s="10" t="n">
        <f aca="false">IF(S187&lt;=8,0,1)</f>
        <v>1</v>
      </c>
      <c r="BY187" s="10" t="n">
        <f aca="false">SUM(BU187:BX187)</f>
        <v>2</v>
      </c>
      <c r="BZ187" s="33" t="n">
        <f aca="false">IF(P187&gt;=35,0,1)</f>
        <v>1</v>
      </c>
      <c r="CA187" s="10" t="n">
        <f aca="false">IF(Q187&gt;=40,0,1)</f>
        <v>1</v>
      </c>
      <c r="CB187" s="10" t="n">
        <f aca="false">IF(R187="NP",0,IF(R187&lt;=10,0,1))</f>
        <v>0</v>
      </c>
      <c r="CC187" s="10" t="n">
        <f aca="false">IF(S187&lt;=12,0,1)</f>
        <v>1</v>
      </c>
      <c r="CD187" s="10" t="n">
        <f aca="false">SUM(BZ187:CC187)</f>
        <v>3</v>
      </c>
      <c r="CE187" s="33" t="n">
        <f aca="false">IF(P187&gt;=35,0,1)</f>
        <v>1</v>
      </c>
      <c r="CF187" s="10" t="n">
        <f aca="false">IF(Q187&lt;=40,0,1)</f>
        <v>0</v>
      </c>
      <c r="CG187" s="10" t="n">
        <f aca="false">IF(R187&gt;=10,0,1)</f>
        <v>1</v>
      </c>
      <c r="CH187" s="10" t="n">
        <f aca="false">IF(S187&lt;=16,0,1)</f>
        <v>1</v>
      </c>
      <c r="CI187" s="10" t="n">
        <f aca="false">SUM(CE187:CH187)</f>
        <v>3</v>
      </c>
      <c r="CJ187" s="33" t="n">
        <f aca="false">IF(P187&gt;=35,0,1)</f>
        <v>1</v>
      </c>
      <c r="CK187" s="10" t="n">
        <f aca="false">IF(Q187&gt;=40,0,1)</f>
        <v>1</v>
      </c>
      <c r="CL187" s="10" t="n">
        <f aca="false">IF(R187&gt;=10,0,1)</f>
        <v>1</v>
      </c>
      <c r="CM187" s="10" t="n">
        <f aca="false">IF(S187&lt;=20,0,1)</f>
        <v>1</v>
      </c>
      <c r="CN187" s="33" t="n">
        <f aca="false">Q187-R187</f>
        <v>0</v>
      </c>
      <c r="CO187" s="10" t="n">
        <f aca="false">IF(CN187&gt;=30,0,1)</f>
        <v>1</v>
      </c>
      <c r="CP187" s="10" t="n">
        <f aca="false">(+CJ187+CK187+CL187+CM187+CO187)</f>
        <v>5</v>
      </c>
      <c r="CQ187" s="33" t="n">
        <f aca="false">IF(P187&gt;=35,0,1)</f>
        <v>1</v>
      </c>
      <c r="CR187" s="10" t="n">
        <f aca="false">IF(Q187&gt;=40,0,1)</f>
        <v>1</v>
      </c>
      <c r="CS187" s="10" t="n">
        <f aca="false">IF(R187&gt;=10,0,1)</f>
        <v>1</v>
      </c>
      <c r="CT187" s="10" t="n">
        <f aca="false">IF(S187&lt;=20,0,1)</f>
        <v>1</v>
      </c>
      <c r="CU187" s="10" t="n">
        <f aca="false">IF(CN187&lt;=30,0,1)</f>
        <v>0</v>
      </c>
      <c r="CV187" s="10" t="n">
        <f aca="false">SUM(CQ187:CU187)</f>
        <v>4</v>
      </c>
      <c r="CX187" s="10"/>
      <c r="CY187" s="33" t="str">
        <f aca="false">IF(AP187=0,"A-1-a",IF(AU187=0,"A-1-b",IF(AZ187=0,"A-3",IF(BE187=0,"A-2-4",IF(BJ187=0,"A-2-5",IF(BO187=0,"A-2-6",IF(BT187=0,"A-2-7",IF(BY187=0,"A-4","FIM"))))))))</f>
        <v>FIM</v>
      </c>
      <c r="CZ187" s="10" t="str">
        <f aca="false">IF(CY187&lt;&gt;"FIM",CY187,IF(CD187=0,"A-5",IF(CI187=0,"A-6",IF(CP187=0,"A-7-5","A-7-6"))))</f>
        <v>A-7-6</v>
      </c>
      <c r="DA187" s="10" t="str">
        <f aca="false">IF(CY187="FIM",CZ187,CY187)</f>
        <v>A-7-6</v>
      </c>
    </row>
    <row r="188" customFormat="false" ht="12.75" hidden="false" customHeight="false" outlineLevel="0" collapsed="false">
      <c r="A188" s="37"/>
      <c r="B188" s="38"/>
      <c r="C188" s="39"/>
      <c r="D188" s="40"/>
      <c r="E188" s="41"/>
      <c r="F188" s="42"/>
      <c r="G188" s="43"/>
      <c r="H188" s="44"/>
      <c r="I188" s="45"/>
      <c r="J188" s="45"/>
      <c r="K188" s="44"/>
      <c r="L188" s="44"/>
      <c r="M188" s="44"/>
      <c r="N188" s="44"/>
      <c r="O188" s="44"/>
      <c r="P188" s="44"/>
      <c r="Q188" s="44"/>
      <c r="R188" s="44"/>
      <c r="S188" s="46" t="str">
        <f aca="false">IF(P188=0," ",IF(AJ188&lt;&gt;0,+AD188,0))</f>
        <v> </v>
      </c>
      <c r="T188" s="47" t="str">
        <f aca="false">IF(P188=0," ",+DA188)</f>
        <v> </v>
      </c>
      <c r="U188" s="40"/>
      <c r="V188" s="44"/>
      <c r="W188" s="44"/>
      <c r="X188" s="40"/>
      <c r="Y188" s="39"/>
      <c r="Z188" s="48"/>
      <c r="AA188" s="50" t="e">
        <f aca="false">descrição(T188,K188,P188)</f>
        <v>#VALUE!</v>
      </c>
      <c r="AB188" s="31"/>
      <c r="AC188" s="32" t="e">
        <f aca="false">RIGHT(AB188,LEN(AB188)-SEARCH($AC$1,AB188,1))</f>
        <v>#VALUE!</v>
      </c>
      <c r="AD188" s="10" t="n">
        <f aca="false">TRUNC($AJ188)+IF($AJ188-TRUNC($AJ188)&gt;0,1,0)</f>
        <v>0</v>
      </c>
      <c r="AE188" s="10"/>
      <c r="AF188" s="33" t="n">
        <f aca="false">IF(P188&lt;35,0,IF(P188&gt;75,40,P188-35))</f>
        <v>0</v>
      </c>
      <c r="AG188" s="33" t="n">
        <f aca="false">IF(P188&lt;15,0,IF(P188&gt;55,40,P188-15))</f>
        <v>0</v>
      </c>
      <c r="AH188" s="33" t="n">
        <f aca="false">IF(Q188&lt;40,0,IF(Q188&gt;60,20,Q188-40))</f>
        <v>0</v>
      </c>
      <c r="AI188" s="33" t="n">
        <f aca="false">IF(R188&lt;10,0,IF(R188&gt;30,20,R188-10))</f>
        <v>0</v>
      </c>
      <c r="AJ188" s="33" t="n">
        <f aca="false">(0.2*AF188+0.005*AF188*AH188+0.01*AG188*AI188)</f>
        <v>0</v>
      </c>
      <c r="AK188" s="33" t="n">
        <f aca="false">IF(L188&lt;=50,0,1)</f>
        <v>0</v>
      </c>
      <c r="AL188" s="10" t="n">
        <f aca="false">IF(N188&lt;=30,0,1)</f>
        <v>0</v>
      </c>
      <c r="AM188" s="10" t="n">
        <f aca="false">IF(P188&lt;=15,0,1)</f>
        <v>0</v>
      </c>
      <c r="AN188" s="10" t="n">
        <f aca="false">IF(R188="NP",0,IF(R188&lt;=6,0,1))</f>
        <v>0</v>
      </c>
      <c r="AO188" s="10" t="n">
        <f aca="false">IF(S188=0,0,1)</f>
        <v>1</v>
      </c>
      <c r="AP188" s="10" t="n">
        <f aca="false">SUM(AK188:AO188)</f>
        <v>1</v>
      </c>
      <c r="AQ188" s="33" t="n">
        <f aca="false">IF(N188&lt;=50,0,1)</f>
        <v>0</v>
      </c>
      <c r="AR188" s="10" t="n">
        <f aca="false">IF(P188&lt;=25,0,1)</f>
        <v>0</v>
      </c>
      <c r="AS188" s="10" t="n">
        <f aca="false">IF(R188="NP",0,IF(R188&lt;=6,0,1))</f>
        <v>0</v>
      </c>
      <c r="AT188" s="10" t="n">
        <f aca="false">IF(S188=0,0,1)</f>
        <v>1</v>
      </c>
      <c r="AU188" s="10" t="n">
        <f aca="false">SUM(AQ188:AT188)</f>
        <v>1</v>
      </c>
      <c r="AV188" s="33" t="n">
        <f aca="false">IF(N188&gt;50,0,1)</f>
        <v>1</v>
      </c>
      <c r="AW188" s="10" t="n">
        <f aca="false">IF(P188&lt;=10,0,1)</f>
        <v>0</v>
      </c>
      <c r="AX188" s="10" t="n">
        <f aca="false">IF(R188="NP",0,1)</f>
        <v>1</v>
      </c>
      <c r="AY188" s="10" t="n">
        <f aca="false">IF(S188=0,0,1)</f>
        <v>1</v>
      </c>
      <c r="AZ188" s="10" t="n">
        <f aca="false">SUM(AV188:AX188)</f>
        <v>2</v>
      </c>
      <c r="BA188" s="33" t="n">
        <f aca="false">IF(P188&lt;=35,0,1)</f>
        <v>0</v>
      </c>
      <c r="BB188" s="10" t="n">
        <f aca="false">IF(Q188&lt;=40,0,1)</f>
        <v>0</v>
      </c>
      <c r="BC188" s="10" t="n">
        <f aca="false">IF(R188="NP",0,IF(R188&lt;=10,0,1))</f>
        <v>0</v>
      </c>
      <c r="BD188" s="10" t="n">
        <f aca="false">IF(S188=0,0,1)</f>
        <v>1</v>
      </c>
      <c r="BE188" s="10" t="n">
        <f aca="false">SUM(BA188:BD188)</f>
        <v>1</v>
      </c>
      <c r="BF188" s="33" t="n">
        <f aca="false">IF(P188&lt;=35,0,1)</f>
        <v>0</v>
      </c>
      <c r="BG188" s="10" t="n">
        <f aca="false">IF(Q188&gt;=40,0,1)</f>
        <v>1</v>
      </c>
      <c r="BH188" s="10" t="n">
        <f aca="false">IF(R188="NP",0,IF(R188&lt;=10,0,1))</f>
        <v>0</v>
      </c>
      <c r="BI188" s="10" t="n">
        <f aca="false">IF(S188=0,0,1)</f>
        <v>1</v>
      </c>
      <c r="BJ188" s="10" t="n">
        <f aca="false">SUM(BF188:BI188)</f>
        <v>2</v>
      </c>
      <c r="BK188" s="33" t="n">
        <f aca="false">IF(P188&lt;=35,0,1)</f>
        <v>0</v>
      </c>
      <c r="BL188" s="10" t="n">
        <f aca="false">IF(Q188&lt;=40,0,1)</f>
        <v>0</v>
      </c>
      <c r="BM188" s="10" t="n">
        <f aca="false">IF(R188&gt;=10,0,1)</f>
        <v>1</v>
      </c>
      <c r="BN188" s="10" t="n">
        <f aca="false">IF(S188&lt;=4,0,1)</f>
        <v>1</v>
      </c>
      <c r="BO188" s="10" t="n">
        <f aca="false">SUM(BK188:BN188)</f>
        <v>2</v>
      </c>
      <c r="BP188" s="33" t="n">
        <f aca="false">IF(P188&lt;=35,0,1)</f>
        <v>0</v>
      </c>
      <c r="BQ188" s="10" t="n">
        <f aca="false">IF(Q188&gt;=40,0,1)</f>
        <v>1</v>
      </c>
      <c r="BR188" s="10" t="n">
        <f aca="false">IF(R188&gt;=10,0,1)</f>
        <v>1</v>
      </c>
      <c r="BS188" s="10" t="n">
        <f aca="false">IF(S188&lt;=4,0,1)</f>
        <v>1</v>
      </c>
      <c r="BT188" s="10" t="n">
        <f aca="false">SUM(BP188:BS188)</f>
        <v>3</v>
      </c>
      <c r="BU188" s="33" t="n">
        <f aca="false">IF(P188&gt;35,0,1)</f>
        <v>1</v>
      </c>
      <c r="BV188" s="10" t="n">
        <f aca="false">IF(Q188&lt;=40,0,1)</f>
        <v>0</v>
      </c>
      <c r="BW188" s="10" t="n">
        <f aca="false">IF(R188="NP",0,IF(R188&lt;=10,0,1))</f>
        <v>0</v>
      </c>
      <c r="BX188" s="10" t="n">
        <f aca="false">IF(S188&lt;=8,0,1)</f>
        <v>1</v>
      </c>
      <c r="BY188" s="10" t="n">
        <f aca="false">SUM(BU188:BX188)</f>
        <v>2</v>
      </c>
      <c r="BZ188" s="33" t="n">
        <f aca="false">IF(P188&gt;=35,0,1)</f>
        <v>1</v>
      </c>
      <c r="CA188" s="10" t="n">
        <f aca="false">IF(Q188&gt;=40,0,1)</f>
        <v>1</v>
      </c>
      <c r="CB188" s="10" t="n">
        <f aca="false">IF(R188="NP",0,IF(R188&lt;=10,0,1))</f>
        <v>0</v>
      </c>
      <c r="CC188" s="10" t="n">
        <f aca="false">IF(S188&lt;=12,0,1)</f>
        <v>1</v>
      </c>
      <c r="CD188" s="10" t="n">
        <f aca="false">SUM(BZ188:CC188)</f>
        <v>3</v>
      </c>
      <c r="CE188" s="33" t="n">
        <f aca="false">IF(P188&gt;=35,0,1)</f>
        <v>1</v>
      </c>
      <c r="CF188" s="10" t="n">
        <f aca="false">IF(Q188&lt;=40,0,1)</f>
        <v>0</v>
      </c>
      <c r="CG188" s="10" t="n">
        <f aca="false">IF(R188&gt;=10,0,1)</f>
        <v>1</v>
      </c>
      <c r="CH188" s="10" t="n">
        <f aca="false">IF(S188&lt;=16,0,1)</f>
        <v>1</v>
      </c>
      <c r="CI188" s="10" t="n">
        <f aca="false">SUM(CE188:CH188)</f>
        <v>3</v>
      </c>
      <c r="CJ188" s="33" t="n">
        <f aca="false">IF(P188&gt;=35,0,1)</f>
        <v>1</v>
      </c>
      <c r="CK188" s="10" t="n">
        <f aca="false">IF(Q188&gt;=40,0,1)</f>
        <v>1</v>
      </c>
      <c r="CL188" s="10" t="n">
        <f aca="false">IF(R188&gt;=10,0,1)</f>
        <v>1</v>
      </c>
      <c r="CM188" s="10" t="n">
        <f aca="false">IF(S188&lt;=20,0,1)</f>
        <v>1</v>
      </c>
      <c r="CN188" s="33" t="n">
        <f aca="false">Q188-R188</f>
        <v>0</v>
      </c>
      <c r="CO188" s="10" t="n">
        <f aca="false">IF(CN188&gt;=30,0,1)</f>
        <v>1</v>
      </c>
      <c r="CP188" s="10" t="n">
        <f aca="false">(+CJ188+CK188+CL188+CM188+CO188)</f>
        <v>5</v>
      </c>
      <c r="CQ188" s="33" t="n">
        <f aca="false">IF(P188&gt;=35,0,1)</f>
        <v>1</v>
      </c>
      <c r="CR188" s="10" t="n">
        <f aca="false">IF(Q188&gt;=40,0,1)</f>
        <v>1</v>
      </c>
      <c r="CS188" s="10" t="n">
        <f aca="false">IF(R188&gt;=10,0,1)</f>
        <v>1</v>
      </c>
      <c r="CT188" s="10" t="n">
        <f aca="false">IF(S188&lt;=20,0,1)</f>
        <v>1</v>
      </c>
      <c r="CU188" s="10" t="n">
        <f aca="false">IF(CN188&lt;=30,0,1)</f>
        <v>0</v>
      </c>
      <c r="CV188" s="10" t="n">
        <f aca="false">SUM(CQ188:CU188)</f>
        <v>4</v>
      </c>
      <c r="CX188" s="10"/>
      <c r="CY188" s="33" t="str">
        <f aca="false">IF(AP188=0,"A-1-a",IF(AU188=0,"A-1-b",IF(AZ188=0,"A-3",IF(BE188=0,"A-2-4",IF(BJ188=0,"A-2-5",IF(BO188=0,"A-2-6",IF(BT188=0,"A-2-7",IF(BY188=0,"A-4","FIM"))))))))</f>
        <v>FIM</v>
      </c>
      <c r="CZ188" s="10" t="str">
        <f aca="false">IF(CY188&lt;&gt;"FIM",CY188,IF(CD188=0,"A-5",IF(CI188=0,"A-6",IF(CP188=0,"A-7-5","A-7-6"))))</f>
        <v>A-7-6</v>
      </c>
      <c r="DA188" s="10" t="str">
        <f aca="false">IF(CY188="FIM",CZ188,CY188)</f>
        <v>A-7-6</v>
      </c>
    </row>
    <row r="189" customFormat="false" ht="12.75" hidden="false" customHeight="false" outlineLevel="0" collapsed="false">
      <c r="A189" s="37"/>
      <c r="B189" s="38"/>
      <c r="C189" s="39"/>
      <c r="D189" s="40"/>
      <c r="E189" s="41"/>
      <c r="F189" s="42"/>
      <c r="G189" s="43"/>
      <c r="H189" s="44"/>
      <c r="I189" s="45"/>
      <c r="J189" s="45"/>
      <c r="K189" s="44"/>
      <c r="L189" s="44"/>
      <c r="M189" s="44"/>
      <c r="N189" s="44"/>
      <c r="O189" s="44"/>
      <c r="P189" s="44"/>
      <c r="Q189" s="44"/>
      <c r="R189" s="44"/>
      <c r="S189" s="46" t="str">
        <f aca="false">IF(P189=0," ",IF(AJ189&lt;&gt;0,+AD189,0))</f>
        <v> </v>
      </c>
      <c r="T189" s="47" t="str">
        <f aca="false">IF(P189=0," ",+DA189)</f>
        <v> </v>
      </c>
      <c r="U189" s="40"/>
      <c r="V189" s="44"/>
      <c r="W189" s="44"/>
      <c r="X189" s="40"/>
      <c r="Y189" s="39"/>
      <c r="Z189" s="48"/>
      <c r="AA189" s="50" t="e">
        <f aca="false">descrição(T189,K189,P189)</f>
        <v>#VALUE!</v>
      </c>
      <c r="AB189" s="31"/>
      <c r="AC189" s="32" t="e">
        <f aca="false">RIGHT(AB189,LEN(AB189)-SEARCH($AC$1,AB189,1))</f>
        <v>#VALUE!</v>
      </c>
      <c r="AD189" s="10" t="n">
        <f aca="false">TRUNC($AJ189)+IF($AJ189-TRUNC($AJ189)&gt;0,1,0)</f>
        <v>0</v>
      </c>
      <c r="AE189" s="10"/>
      <c r="AF189" s="33" t="n">
        <f aca="false">IF(P189&lt;35,0,IF(P189&gt;75,40,P189-35))</f>
        <v>0</v>
      </c>
      <c r="AG189" s="33" t="n">
        <f aca="false">IF(P189&lt;15,0,IF(P189&gt;55,40,P189-15))</f>
        <v>0</v>
      </c>
      <c r="AH189" s="33" t="n">
        <f aca="false">IF(Q189&lt;40,0,IF(Q189&gt;60,20,Q189-40))</f>
        <v>0</v>
      </c>
      <c r="AI189" s="33" t="n">
        <f aca="false">IF(R189&lt;10,0,IF(R189&gt;30,20,R189-10))</f>
        <v>0</v>
      </c>
      <c r="AJ189" s="33" t="n">
        <f aca="false">(0.2*AF189+0.005*AF189*AH189+0.01*AG189*AI189)</f>
        <v>0</v>
      </c>
      <c r="AK189" s="33" t="n">
        <f aca="false">IF(L189&lt;=50,0,1)</f>
        <v>0</v>
      </c>
      <c r="AL189" s="10" t="n">
        <f aca="false">IF(N189&lt;=30,0,1)</f>
        <v>0</v>
      </c>
      <c r="AM189" s="10" t="n">
        <f aca="false">IF(P189&lt;=15,0,1)</f>
        <v>0</v>
      </c>
      <c r="AN189" s="10" t="n">
        <f aca="false">IF(R189="NP",0,IF(R189&lt;=6,0,1))</f>
        <v>0</v>
      </c>
      <c r="AO189" s="10" t="n">
        <f aca="false">IF(S189=0,0,1)</f>
        <v>1</v>
      </c>
      <c r="AP189" s="10" t="n">
        <f aca="false">SUM(AK189:AO189)</f>
        <v>1</v>
      </c>
      <c r="AQ189" s="33" t="n">
        <f aca="false">IF(N189&lt;=50,0,1)</f>
        <v>0</v>
      </c>
      <c r="AR189" s="10" t="n">
        <f aca="false">IF(P189&lt;=25,0,1)</f>
        <v>0</v>
      </c>
      <c r="AS189" s="10" t="n">
        <f aca="false">IF(R189="NP",0,IF(R189&lt;=6,0,1))</f>
        <v>0</v>
      </c>
      <c r="AT189" s="10" t="n">
        <f aca="false">IF(S189=0,0,1)</f>
        <v>1</v>
      </c>
      <c r="AU189" s="10" t="n">
        <f aca="false">SUM(AQ189:AT189)</f>
        <v>1</v>
      </c>
      <c r="AV189" s="33" t="n">
        <f aca="false">IF(N189&gt;50,0,1)</f>
        <v>1</v>
      </c>
      <c r="AW189" s="10" t="n">
        <f aca="false">IF(P189&lt;=10,0,1)</f>
        <v>0</v>
      </c>
      <c r="AX189" s="10" t="n">
        <f aca="false">IF(R189="NP",0,1)</f>
        <v>1</v>
      </c>
      <c r="AY189" s="10" t="n">
        <f aca="false">IF(S189=0,0,1)</f>
        <v>1</v>
      </c>
      <c r="AZ189" s="10" t="n">
        <f aca="false">SUM(AV189:AX189)</f>
        <v>2</v>
      </c>
      <c r="BA189" s="33" t="n">
        <f aca="false">IF(P189&lt;=35,0,1)</f>
        <v>0</v>
      </c>
      <c r="BB189" s="10" t="n">
        <f aca="false">IF(Q189&lt;=40,0,1)</f>
        <v>0</v>
      </c>
      <c r="BC189" s="10" t="n">
        <f aca="false">IF(R189="NP",0,IF(R189&lt;=10,0,1))</f>
        <v>0</v>
      </c>
      <c r="BD189" s="10" t="n">
        <f aca="false">IF(S189=0,0,1)</f>
        <v>1</v>
      </c>
      <c r="BE189" s="10" t="n">
        <f aca="false">SUM(BA189:BD189)</f>
        <v>1</v>
      </c>
      <c r="BF189" s="33" t="n">
        <f aca="false">IF(P189&lt;=35,0,1)</f>
        <v>0</v>
      </c>
      <c r="BG189" s="10" t="n">
        <f aca="false">IF(Q189&gt;=40,0,1)</f>
        <v>1</v>
      </c>
      <c r="BH189" s="10" t="n">
        <f aca="false">IF(R189="NP",0,IF(R189&lt;=10,0,1))</f>
        <v>0</v>
      </c>
      <c r="BI189" s="10" t="n">
        <f aca="false">IF(S189=0,0,1)</f>
        <v>1</v>
      </c>
      <c r="BJ189" s="10" t="n">
        <f aca="false">SUM(BF189:BI189)</f>
        <v>2</v>
      </c>
      <c r="BK189" s="33" t="n">
        <f aca="false">IF(P189&lt;=35,0,1)</f>
        <v>0</v>
      </c>
      <c r="BL189" s="10" t="n">
        <f aca="false">IF(Q189&lt;=40,0,1)</f>
        <v>0</v>
      </c>
      <c r="BM189" s="10" t="n">
        <f aca="false">IF(R189&gt;=10,0,1)</f>
        <v>1</v>
      </c>
      <c r="BN189" s="10" t="n">
        <f aca="false">IF(S189&lt;=4,0,1)</f>
        <v>1</v>
      </c>
      <c r="BO189" s="10" t="n">
        <f aca="false">SUM(BK189:BN189)</f>
        <v>2</v>
      </c>
      <c r="BP189" s="33" t="n">
        <f aca="false">IF(P189&lt;=35,0,1)</f>
        <v>0</v>
      </c>
      <c r="BQ189" s="10" t="n">
        <f aca="false">IF(Q189&gt;=40,0,1)</f>
        <v>1</v>
      </c>
      <c r="BR189" s="10" t="n">
        <f aca="false">IF(R189&gt;=10,0,1)</f>
        <v>1</v>
      </c>
      <c r="BS189" s="10" t="n">
        <f aca="false">IF(S189&lt;=4,0,1)</f>
        <v>1</v>
      </c>
      <c r="BT189" s="10" t="n">
        <f aca="false">SUM(BP189:BS189)</f>
        <v>3</v>
      </c>
      <c r="BU189" s="33" t="n">
        <f aca="false">IF(P189&gt;35,0,1)</f>
        <v>1</v>
      </c>
      <c r="BV189" s="10" t="n">
        <f aca="false">IF(Q189&lt;=40,0,1)</f>
        <v>0</v>
      </c>
      <c r="BW189" s="10" t="n">
        <f aca="false">IF(R189="NP",0,IF(R189&lt;=10,0,1))</f>
        <v>0</v>
      </c>
      <c r="BX189" s="10" t="n">
        <f aca="false">IF(S189&lt;=8,0,1)</f>
        <v>1</v>
      </c>
      <c r="BY189" s="10" t="n">
        <f aca="false">SUM(BU189:BX189)</f>
        <v>2</v>
      </c>
      <c r="BZ189" s="33" t="n">
        <f aca="false">IF(P189&gt;=35,0,1)</f>
        <v>1</v>
      </c>
      <c r="CA189" s="10" t="n">
        <f aca="false">IF(Q189&gt;=40,0,1)</f>
        <v>1</v>
      </c>
      <c r="CB189" s="10" t="n">
        <f aca="false">IF(R189="NP",0,IF(R189&lt;=10,0,1))</f>
        <v>0</v>
      </c>
      <c r="CC189" s="10" t="n">
        <f aca="false">IF(S189&lt;=12,0,1)</f>
        <v>1</v>
      </c>
      <c r="CD189" s="10" t="n">
        <f aca="false">SUM(BZ189:CC189)</f>
        <v>3</v>
      </c>
      <c r="CE189" s="33" t="n">
        <f aca="false">IF(P189&gt;=35,0,1)</f>
        <v>1</v>
      </c>
      <c r="CF189" s="10" t="n">
        <f aca="false">IF(Q189&lt;=40,0,1)</f>
        <v>0</v>
      </c>
      <c r="CG189" s="10" t="n">
        <f aca="false">IF(R189&gt;=10,0,1)</f>
        <v>1</v>
      </c>
      <c r="CH189" s="10" t="n">
        <f aca="false">IF(S189&lt;=16,0,1)</f>
        <v>1</v>
      </c>
      <c r="CI189" s="10" t="n">
        <f aca="false">SUM(CE189:CH189)</f>
        <v>3</v>
      </c>
      <c r="CJ189" s="33" t="n">
        <f aca="false">IF(P189&gt;=35,0,1)</f>
        <v>1</v>
      </c>
      <c r="CK189" s="10" t="n">
        <f aca="false">IF(Q189&gt;=40,0,1)</f>
        <v>1</v>
      </c>
      <c r="CL189" s="10" t="n">
        <f aca="false">IF(R189&gt;=10,0,1)</f>
        <v>1</v>
      </c>
      <c r="CM189" s="10" t="n">
        <f aca="false">IF(S189&lt;=20,0,1)</f>
        <v>1</v>
      </c>
      <c r="CN189" s="33" t="n">
        <f aca="false">Q189-R189</f>
        <v>0</v>
      </c>
      <c r="CO189" s="10" t="n">
        <f aca="false">IF(CN189&gt;=30,0,1)</f>
        <v>1</v>
      </c>
      <c r="CP189" s="10" t="n">
        <f aca="false">(+CJ189+CK189+CL189+CM189+CO189)</f>
        <v>5</v>
      </c>
      <c r="CQ189" s="33" t="n">
        <f aca="false">IF(P189&gt;=35,0,1)</f>
        <v>1</v>
      </c>
      <c r="CR189" s="10" t="n">
        <f aca="false">IF(Q189&gt;=40,0,1)</f>
        <v>1</v>
      </c>
      <c r="CS189" s="10" t="n">
        <f aca="false">IF(R189&gt;=10,0,1)</f>
        <v>1</v>
      </c>
      <c r="CT189" s="10" t="n">
        <f aca="false">IF(S189&lt;=20,0,1)</f>
        <v>1</v>
      </c>
      <c r="CU189" s="10" t="n">
        <f aca="false">IF(CN189&lt;=30,0,1)</f>
        <v>0</v>
      </c>
      <c r="CV189" s="10" t="n">
        <f aca="false">SUM(CQ189:CU189)</f>
        <v>4</v>
      </c>
      <c r="CX189" s="10"/>
      <c r="CY189" s="33" t="str">
        <f aca="false">IF(AP189=0,"A-1-a",IF(AU189=0,"A-1-b",IF(AZ189=0,"A-3",IF(BE189=0,"A-2-4",IF(BJ189=0,"A-2-5",IF(BO189=0,"A-2-6",IF(BT189=0,"A-2-7",IF(BY189=0,"A-4","FIM"))))))))</f>
        <v>FIM</v>
      </c>
      <c r="CZ189" s="10" t="str">
        <f aca="false">IF(CY189&lt;&gt;"FIM",CY189,IF(CD189=0,"A-5",IF(CI189=0,"A-6",IF(CP189=0,"A-7-5","A-7-6"))))</f>
        <v>A-7-6</v>
      </c>
      <c r="DA189" s="10" t="str">
        <f aca="false">IF(CY189="FIM",CZ189,CY189)</f>
        <v>A-7-6</v>
      </c>
    </row>
    <row r="190" customFormat="false" ht="12.75" hidden="false" customHeight="false" outlineLevel="0" collapsed="false">
      <c r="A190" s="37"/>
      <c r="B190" s="38"/>
      <c r="C190" s="39"/>
      <c r="D190" s="40"/>
      <c r="E190" s="41"/>
      <c r="F190" s="42"/>
      <c r="G190" s="43"/>
      <c r="H190" s="44"/>
      <c r="I190" s="45"/>
      <c r="J190" s="45"/>
      <c r="K190" s="44"/>
      <c r="L190" s="44"/>
      <c r="M190" s="44"/>
      <c r="N190" s="44"/>
      <c r="O190" s="44"/>
      <c r="P190" s="44"/>
      <c r="Q190" s="44"/>
      <c r="R190" s="44"/>
      <c r="S190" s="46" t="str">
        <f aca="false">IF(P190=0," ",IF(AJ190&lt;&gt;0,+AD190,0))</f>
        <v> </v>
      </c>
      <c r="T190" s="47" t="str">
        <f aca="false">IF(P190=0," ",+DA190)</f>
        <v> </v>
      </c>
      <c r="U190" s="40"/>
      <c r="V190" s="44"/>
      <c r="W190" s="44"/>
      <c r="X190" s="40"/>
      <c r="Y190" s="39"/>
      <c r="Z190" s="48"/>
      <c r="AA190" s="50" t="e">
        <f aca="false">descrição(T190,K190,P190)</f>
        <v>#VALUE!</v>
      </c>
      <c r="AB190" s="31"/>
      <c r="AC190" s="32" t="e">
        <f aca="false">RIGHT(AB190,LEN(AB190)-SEARCH($AC$1,AB190,1))</f>
        <v>#VALUE!</v>
      </c>
      <c r="AD190" s="10" t="n">
        <f aca="false">TRUNC($AJ190)+IF($AJ190-TRUNC($AJ190)&gt;0,1,0)</f>
        <v>0</v>
      </c>
      <c r="AE190" s="10"/>
      <c r="AF190" s="33" t="n">
        <f aca="false">IF(P190&lt;35,0,IF(P190&gt;75,40,P190-35))</f>
        <v>0</v>
      </c>
      <c r="AG190" s="33" t="n">
        <f aca="false">IF(P190&lt;15,0,IF(P190&gt;55,40,P190-15))</f>
        <v>0</v>
      </c>
      <c r="AH190" s="33" t="n">
        <f aca="false">IF(Q190&lt;40,0,IF(Q190&gt;60,20,Q190-40))</f>
        <v>0</v>
      </c>
      <c r="AI190" s="33" t="n">
        <f aca="false">IF(R190&lt;10,0,IF(R190&gt;30,20,R190-10))</f>
        <v>0</v>
      </c>
      <c r="AJ190" s="33" t="n">
        <f aca="false">(0.2*AF190+0.005*AF190*AH190+0.01*AG190*AI190)</f>
        <v>0</v>
      </c>
      <c r="AK190" s="33" t="n">
        <f aca="false">IF(L190&lt;=50,0,1)</f>
        <v>0</v>
      </c>
      <c r="AL190" s="10" t="n">
        <f aca="false">IF(N190&lt;=30,0,1)</f>
        <v>0</v>
      </c>
      <c r="AM190" s="10" t="n">
        <f aca="false">IF(P190&lt;=15,0,1)</f>
        <v>0</v>
      </c>
      <c r="AN190" s="10" t="n">
        <f aca="false">IF(R190="NP",0,IF(R190&lt;=6,0,1))</f>
        <v>0</v>
      </c>
      <c r="AO190" s="10" t="n">
        <f aca="false">IF(S190=0,0,1)</f>
        <v>1</v>
      </c>
      <c r="AP190" s="10" t="n">
        <f aca="false">SUM(AK190:AO190)</f>
        <v>1</v>
      </c>
      <c r="AQ190" s="33" t="n">
        <f aca="false">IF(N190&lt;=50,0,1)</f>
        <v>0</v>
      </c>
      <c r="AR190" s="10" t="n">
        <f aca="false">IF(P190&lt;=25,0,1)</f>
        <v>0</v>
      </c>
      <c r="AS190" s="10" t="n">
        <f aca="false">IF(R190="NP",0,IF(R190&lt;=6,0,1))</f>
        <v>0</v>
      </c>
      <c r="AT190" s="10" t="n">
        <f aca="false">IF(S190=0,0,1)</f>
        <v>1</v>
      </c>
      <c r="AU190" s="10" t="n">
        <f aca="false">SUM(AQ190:AT190)</f>
        <v>1</v>
      </c>
      <c r="AV190" s="33" t="n">
        <f aca="false">IF(N190&gt;50,0,1)</f>
        <v>1</v>
      </c>
      <c r="AW190" s="10" t="n">
        <f aca="false">IF(P190&lt;=10,0,1)</f>
        <v>0</v>
      </c>
      <c r="AX190" s="10" t="n">
        <f aca="false">IF(R190="NP",0,1)</f>
        <v>1</v>
      </c>
      <c r="AY190" s="10" t="n">
        <f aca="false">IF(S190=0,0,1)</f>
        <v>1</v>
      </c>
      <c r="AZ190" s="10" t="n">
        <f aca="false">SUM(AV190:AX190)</f>
        <v>2</v>
      </c>
      <c r="BA190" s="33" t="n">
        <f aca="false">IF(P190&lt;=35,0,1)</f>
        <v>0</v>
      </c>
      <c r="BB190" s="10" t="n">
        <f aca="false">IF(Q190&lt;=40,0,1)</f>
        <v>0</v>
      </c>
      <c r="BC190" s="10" t="n">
        <f aca="false">IF(R190="NP",0,IF(R190&lt;=10,0,1))</f>
        <v>0</v>
      </c>
      <c r="BD190" s="10" t="n">
        <f aca="false">IF(S190=0,0,1)</f>
        <v>1</v>
      </c>
      <c r="BE190" s="10" t="n">
        <f aca="false">SUM(BA190:BD190)</f>
        <v>1</v>
      </c>
      <c r="BF190" s="33" t="n">
        <f aca="false">IF(P190&lt;=35,0,1)</f>
        <v>0</v>
      </c>
      <c r="BG190" s="10" t="n">
        <f aca="false">IF(Q190&gt;=40,0,1)</f>
        <v>1</v>
      </c>
      <c r="BH190" s="10" t="n">
        <f aca="false">IF(R190="NP",0,IF(R190&lt;=10,0,1))</f>
        <v>0</v>
      </c>
      <c r="BI190" s="10" t="n">
        <f aca="false">IF(S190=0,0,1)</f>
        <v>1</v>
      </c>
      <c r="BJ190" s="10" t="n">
        <f aca="false">SUM(BF190:BI190)</f>
        <v>2</v>
      </c>
      <c r="BK190" s="33" t="n">
        <f aca="false">IF(P190&lt;=35,0,1)</f>
        <v>0</v>
      </c>
      <c r="BL190" s="10" t="n">
        <f aca="false">IF(Q190&lt;=40,0,1)</f>
        <v>0</v>
      </c>
      <c r="BM190" s="10" t="n">
        <f aca="false">IF(R190&gt;=10,0,1)</f>
        <v>1</v>
      </c>
      <c r="BN190" s="10" t="n">
        <f aca="false">IF(S190&lt;=4,0,1)</f>
        <v>1</v>
      </c>
      <c r="BO190" s="10" t="n">
        <f aca="false">SUM(BK190:BN190)</f>
        <v>2</v>
      </c>
      <c r="BP190" s="33" t="n">
        <f aca="false">IF(P190&lt;=35,0,1)</f>
        <v>0</v>
      </c>
      <c r="BQ190" s="10" t="n">
        <f aca="false">IF(Q190&gt;=40,0,1)</f>
        <v>1</v>
      </c>
      <c r="BR190" s="10" t="n">
        <f aca="false">IF(R190&gt;=10,0,1)</f>
        <v>1</v>
      </c>
      <c r="BS190" s="10" t="n">
        <f aca="false">IF(S190&lt;=4,0,1)</f>
        <v>1</v>
      </c>
      <c r="BT190" s="10" t="n">
        <f aca="false">SUM(BP190:BS190)</f>
        <v>3</v>
      </c>
      <c r="BU190" s="33" t="n">
        <f aca="false">IF(P190&gt;35,0,1)</f>
        <v>1</v>
      </c>
      <c r="BV190" s="10" t="n">
        <f aca="false">IF(Q190&lt;=40,0,1)</f>
        <v>0</v>
      </c>
      <c r="BW190" s="10" t="n">
        <f aca="false">IF(R190="NP",0,IF(R190&lt;=10,0,1))</f>
        <v>0</v>
      </c>
      <c r="BX190" s="10" t="n">
        <f aca="false">IF(S190&lt;=8,0,1)</f>
        <v>1</v>
      </c>
      <c r="BY190" s="10" t="n">
        <f aca="false">SUM(BU190:BX190)</f>
        <v>2</v>
      </c>
      <c r="BZ190" s="33" t="n">
        <f aca="false">IF(P190&gt;=35,0,1)</f>
        <v>1</v>
      </c>
      <c r="CA190" s="10" t="n">
        <f aca="false">IF(Q190&gt;=40,0,1)</f>
        <v>1</v>
      </c>
      <c r="CB190" s="10" t="n">
        <f aca="false">IF(R190="NP",0,IF(R190&lt;=10,0,1))</f>
        <v>0</v>
      </c>
      <c r="CC190" s="10" t="n">
        <f aca="false">IF(S190&lt;=12,0,1)</f>
        <v>1</v>
      </c>
      <c r="CD190" s="10" t="n">
        <f aca="false">SUM(BZ190:CC190)</f>
        <v>3</v>
      </c>
      <c r="CE190" s="33" t="n">
        <f aca="false">IF(P190&gt;=35,0,1)</f>
        <v>1</v>
      </c>
      <c r="CF190" s="10" t="n">
        <f aca="false">IF(Q190&lt;=40,0,1)</f>
        <v>0</v>
      </c>
      <c r="CG190" s="10" t="n">
        <f aca="false">IF(R190&gt;=10,0,1)</f>
        <v>1</v>
      </c>
      <c r="CH190" s="10" t="n">
        <f aca="false">IF(S190&lt;=16,0,1)</f>
        <v>1</v>
      </c>
      <c r="CI190" s="10" t="n">
        <f aca="false">SUM(CE190:CH190)</f>
        <v>3</v>
      </c>
      <c r="CJ190" s="33" t="n">
        <f aca="false">IF(P190&gt;=35,0,1)</f>
        <v>1</v>
      </c>
      <c r="CK190" s="10" t="n">
        <f aca="false">IF(Q190&gt;=40,0,1)</f>
        <v>1</v>
      </c>
      <c r="CL190" s="10" t="n">
        <f aca="false">IF(R190&gt;=10,0,1)</f>
        <v>1</v>
      </c>
      <c r="CM190" s="10" t="n">
        <f aca="false">IF(S190&lt;=20,0,1)</f>
        <v>1</v>
      </c>
      <c r="CN190" s="33" t="n">
        <f aca="false">Q190-R190</f>
        <v>0</v>
      </c>
      <c r="CO190" s="10" t="n">
        <f aca="false">IF(CN190&gt;=30,0,1)</f>
        <v>1</v>
      </c>
      <c r="CP190" s="10" t="n">
        <f aca="false">(+CJ190+CK190+CL190+CM190+CO190)</f>
        <v>5</v>
      </c>
      <c r="CQ190" s="33" t="n">
        <f aca="false">IF(P190&gt;=35,0,1)</f>
        <v>1</v>
      </c>
      <c r="CR190" s="10" t="n">
        <f aca="false">IF(Q190&gt;=40,0,1)</f>
        <v>1</v>
      </c>
      <c r="CS190" s="10" t="n">
        <f aca="false">IF(R190&gt;=10,0,1)</f>
        <v>1</v>
      </c>
      <c r="CT190" s="10" t="n">
        <f aca="false">IF(S190&lt;=20,0,1)</f>
        <v>1</v>
      </c>
      <c r="CU190" s="10" t="n">
        <f aca="false">IF(CN190&lt;=30,0,1)</f>
        <v>0</v>
      </c>
      <c r="CV190" s="10" t="n">
        <f aca="false">SUM(CQ190:CU190)</f>
        <v>4</v>
      </c>
      <c r="CX190" s="10"/>
      <c r="CY190" s="33" t="str">
        <f aca="false">IF(AP190=0,"A-1-a",IF(AU190=0,"A-1-b",IF(AZ190=0,"A-3",IF(BE190=0,"A-2-4",IF(BJ190=0,"A-2-5",IF(BO190=0,"A-2-6",IF(BT190=0,"A-2-7",IF(BY190=0,"A-4","FIM"))))))))</f>
        <v>FIM</v>
      </c>
      <c r="CZ190" s="10" t="str">
        <f aca="false">IF(CY190&lt;&gt;"FIM",CY190,IF(CD190=0,"A-5",IF(CI190=0,"A-6",IF(CP190=0,"A-7-5","A-7-6"))))</f>
        <v>A-7-6</v>
      </c>
      <c r="DA190" s="10" t="str">
        <f aca="false">IF(CY190="FIM",CZ190,CY190)</f>
        <v>A-7-6</v>
      </c>
    </row>
    <row r="191" customFormat="false" ht="12.75" hidden="false" customHeight="false" outlineLevel="0" collapsed="false">
      <c r="A191" s="37"/>
      <c r="B191" s="38"/>
      <c r="C191" s="39"/>
      <c r="D191" s="40"/>
      <c r="E191" s="41"/>
      <c r="F191" s="42"/>
      <c r="G191" s="43"/>
      <c r="H191" s="44"/>
      <c r="I191" s="45"/>
      <c r="J191" s="45"/>
      <c r="K191" s="44"/>
      <c r="L191" s="44"/>
      <c r="M191" s="44"/>
      <c r="N191" s="44"/>
      <c r="O191" s="44"/>
      <c r="P191" s="44"/>
      <c r="Q191" s="44"/>
      <c r="R191" s="44"/>
      <c r="S191" s="46" t="str">
        <f aca="false">IF(P191=0," ",IF(AJ191&lt;&gt;0,+AD191,0))</f>
        <v> </v>
      </c>
      <c r="T191" s="47" t="str">
        <f aca="false">IF(P191=0," ",+DA191)</f>
        <v> </v>
      </c>
      <c r="U191" s="40"/>
      <c r="V191" s="44"/>
      <c r="W191" s="44"/>
      <c r="X191" s="40"/>
      <c r="Y191" s="39"/>
      <c r="Z191" s="48"/>
      <c r="AA191" s="50" t="e">
        <f aca="false">descrição(T191,K191,P191)</f>
        <v>#VALUE!</v>
      </c>
      <c r="AB191" s="31"/>
      <c r="AC191" s="32" t="e">
        <f aca="false">RIGHT(AB191,LEN(AB191)-SEARCH($AC$1,AB191,1))</f>
        <v>#VALUE!</v>
      </c>
      <c r="AD191" s="10" t="n">
        <f aca="false">TRUNC($AJ191)+IF($AJ191-TRUNC($AJ191)&gt;0,1,0)</f>
        <v>0</v>
      </c>
      <c r="AE191" s="10"/>
      <c r="AF191" s="33" t="n">
        <f aca="false">IF(P191&lt;35,0,IF(P191&gt;75,40,P191-35))</f>
        <v>0</v>
      </c>
      <c r="AG191" s="33" t="n">
        <f aca="false">IF(P191&lt;15,0,IF(P191&gt;55,40,P191-15))</f>
        <v>0</v>
      </c>
      <c r="AH191" s="33" t="n">
        <f aca="false">IF(Q191&lt;40,0,IF(Q191&gt;60,20,Q191-40))</f>
        <v>0</v>
      </c>
      <c r="AI191" s="33" t="n">
        <f aca="false">IF(R191&lt;10,0,IF(R191&gt;30,20,R191-10))</f>
        <v>0</v>
      </c>
      <c r="AJ191" s="33" t="n">
        <f aca="false">(0.2*AF191+0.005*AF191*AH191+0.01*AG191*AI191)</f>
        <v>0</v>
      </c>
      <c r="AK191" s="33" t="n">
        <f aca="false">IF(L191&lt;=50,0,1)</f>
        <v>0</v>
      </c>
      <c r="AL191" s="10" t="n">
        <f aca="false">IF(N191&lt;=30,0,1)</f>
        <v>0</v>
      </c>
      <c r="AM191" s="10" t="n">
        <f aca="false">IF(P191&lt;=15,0,1)</f>
        <v>0</v>
      </c>
      <c r="AN191" s="10" t="n">
        <f aca="false">IF(R191="NP",0,IF(R191&lt;=6,0,1))</f>
        <v>0</v>
      </c>
      <c r="AO191" s="10" t="n">
        <f aca="false">IF(S191=0,0,1)</f>
        <v>1</v>
      </c>
      <c r="AP191" s="10" t="n">
        <f aca="false">SUM(AK191:AO191)</f>
        <v>1</v>
      </c>
      <c r="AQ191" s="33" t="n">
        <f aca="false">IF(N191&lt;=50,0,1)</f>
        <v>0</v>
      </c>
      <c r="AR191" s="10" t="n">
        <f aca="false">IF(P191&lt;=25,0,1)</f>
        <v>0</v>
      </c>
      <c r="AS191" s="10" t="n">
        <f aca="false">IF(R191="NP",0,IF(R191&lt;=6,0,1))</f>
        <v>0</v>
      </c>
      <c r="AT191" s="10" t="n">
        <f aca="false">IF(S191=0,0,1)</f>
        <v>1</v>
      </c>
      <c r="AU191" s="10" t="n">
        <f aca="false">SUM(AQ191:AT191)</f>
        <v>1</v>
      </c>
      <c r="AV191" s="33" t="n">
        <f aca="false">IF(N191&gt;50,0,1)</f>
        <v>1</v>
      </c>
      <c r="AW191" s="10" t="n">
        <f aca="false">IF(P191&lt;=10,0,1)</f>
        <v>0</v>
      </c>
      <c r="AX191" s="10" t="n">
        <f aca="false">IF(R191="NP",0,1)</f>
        <v>1</v>
      </c>
      <c r="AY191" s="10" t="n">
        <f aca="false">IF(S191=0,0,1)</f>
        <v>1</v>
      </c>
      <c r="AZ191" s="10" t="n">
        <f aca="false">SUM(AV191:AX191)</f>
        <v>2</v>
      </c>
      <c r="BA191" s="33" t="n">
        <f aca="false">IF(P191&lt;=35,0,1)</f>
        <v>0</v>
      </c>
      <c r="BB191" s="10" t="n">
        <f aca="false">IF(Q191&lt;=40,0,1)</f>
        <v>0</v>
      </c>
      <c r="BC191" s="10" t="n">
        <f aca="false">IF(R191="NP",0,IF(R191&lt;=10,0,1))</f>
        <v>0</v>
      </c>
      <c r="BD191" s="10" t="n">
        <f aca="false">IF(S191=0,0,1)</f>
        <v>1</v>
      </c>
      <c r="BE191" s="10" t="n">
        <f aca="false">SUM(BA191:BD191)</f>
        <v>1</v>
      </c>
      <c r="BF191" s="33" t="n">
        <f aca="false">IF(P191&lt;=35,0,1)</f>
        <v>0</v>
      </c>
      <c r="BG191" s="10" t="n">
        <f aca="false">IF(Q191&gt;=40,0,1)</f>
        <v>1</v>
      </c>
      <c r="BH191" s="10" t="n">
        <f aca="false">IF(R191="NP",0,IF(R191&lt;=10,0,1))</f>
        <v>0</v>
      </c>
      <c r="BI191" s="10" t="n">
        <f aca="false">IF(S191=0,0,1)</f>
        <v>1</v>
      </c>
      <c r="BJ191" s="10" t="n">
        <f aca="false">SUM(BF191:BI191)</f>
        <v>2</v>
      </c>
      <c r="BK191" s="33" t="n">
        <f aca="false">IF(P191&lt;=35,0,1)</f>
        <v>0</v>
      </c>
      <c r="BL191" s="10" t="n">
        <f aca="false">IF(Q191&lt;=40,0,1)</f>
        <v>0</v>
      </c>
      <c r="BM191" s="10" t="n">
        <f aca="false">IF(R191&gt;=10,0,1)</f>
        <v>1</v>
      </c>
      <c r="BN191" s="10" t="n">
        <f aca="false">IF(S191&lt;=4,0,1)</f>
        <v>1</v>
      </c>
      <c r="BO191" s="10" t="n">
        <f aca="false">SUM(BK191:BN191)</f>
        <v>2</v>
      </c>
      <c r="BP191" s="33" t="n">
        <f aca="false">IF(P191&lt;=35,0,1)</f>
        <v>0</v>
      </c>
      <c r="BQ191" s="10" t="n">
        <f aca="false">IF(Q191&gt;=40,0,1)</f>
        <v>1</v>
      </c>
      <c r="BR191" s="10" t="n">
        <f aca="false">IF(R191&gt;=10,0,1)</f>
        <v>1</v>
      </c>
      <c r="BS191" s="10" t="n">
        <f aca="false">IF(S191&lt;=4,0,1)</f>
        <v>1</v>
      </c>
      <c r="BT191" s="10" t="n">
        <f aca="false">SUM(BP191:BS191)</f>
        <v>3</v>
      </c>
      <c r="BU191" s="33" t="n">
        <f aca="false">IF(P191&gt;35,0,1)</f>
        <v>1</v>
      </c>
      <c r="BV191" s="10" t="n">
        <f aca="false">IF(Q191&lt;=40,0,1)</f>
        <v>0</v>
      </c>
      <c r="BW191" s="10" t="n">
        <f aca="false">IF(R191="NP",0,IF(R191&lt;=10,0,1))</f>
        <v>0</v>
      </c>
      <c r="BX191" s="10" t="n">
        <f aca="false">IF(S191&lt;=8,0,1)</f>
        <v>1</v>
      </c>
      <c r="BY191" s="10" t="n">
        <f aca="false">SUM(BU191:BX191)</f>
        <v>2</v>
      </c>
      <c r="BZ191" s="33" t="n">
        <f aca="false">IF(P191&gt;=35,0,1)</f>
        <v>1</v>
      </c>
      <c r="CA191" s="10" t="n">
        <f aca="false">IF(Q191&gt;=40,0,1)</f>
        <v>1</v>
      </c>
      <c r="CB191" s="10" t="n">
        <f aca="false">IF(R191="NP",0,IF(R191&lt;=10,0,1))</f>
        <v>0</v>
      </c>
      <c r="CC191" s="10" t="n">
        <f aca="false">IF(S191&lt;=12,0,1)</f>
        <v>1</v>
      </c>
      <c r="CD191" s="10" t="n">
        <f aca="false">SUM(BZ191:CC191)</f>
        <v>3</v>
      </c>
      <c r="CE191" s="33" t="n">
        <f aca="false">IF(P191&gt;=35,0,1)</f>
        <v>1</v>
      </c>
      <c r="CF191" s="10" t="n">
        <f aca="false">IF(Q191&lt;=40,0,1)</f>
        <v>0</v>
      </c>
      <c r="CG191" s="10" t="n">
        <f aca="false">IF(R191&gt;=10,0,1)</f>
        <v>1</v>
      </c>
      <c r="CH191" s="10" t="n">
        <f aca="false">IF(S191&lt;=16,0,1)</f>
        <v>1</v>
      </c>
      <c r="CI191" s="10" t="n">
        <f aca="false">SUM(CE191:CH191)</f>
        <v>3</v>
      </c>
      <c r="CJ191" s="33" t="n">
        <f aca="false">IF(P191&gt;=35,0,1)</f>
        <v>1</v>
      </c>
      <c r="CK191" s="10" t="n">
        <f aca="false">IF(Q191&gt;=40,0,1)</f>
        <v>1</v>
      </c>
      <c r="CL191" s="10" t="n">
        <f aca="false">IF(R191&gt;=10,0,1)</f>
        <v>1</v>
      </c>
      <c r="CM191" s="10" t="n">
        <f aca="false">IF(S191&lt;=20,0,1)</f>
        <v>1</v>
      </c>
      <c r="CN191" s="33" t="n">
        <f aca="false">Q191-R191</f>
        <v>0</v>
      </c>
      <c r="CO191" s="10" t="n">
        <f aca="false">IF(CN191&gt;=30,0,1)</f>
        <v>1</v>
      </c>
      <c r="CP191" s="10" t="n">
        <f aca="false">(+CJ191+CK191+CL191+CM191+CO191)</f>
        <v>5</v>
      </c>
      <c r="CQ191" s="33" t="n">
        <f aca="false">IF(P191&gt;=35,0,1)</f>
        <v>1</v>
      </c>
      <c r="CR191" s="10" t="n">
        <f aca="false">IF(Q191&gt;=40,0,1)</f>
        <v>1</v>
      </c>
      <c r="CS191" s="10" t="n">
        <f aca="false">IF(R191&gt;=10,0,1)</f>
        <v>1</v>
      </c>
      <c r="CT191" s="10" t="n">
        <f aca="false">IF(S191&lt;=20,0,1)</f>
        <v>1</v>
      </c>
      <c r="CU191" s="10" t="n">
        <f aca="false">IF(CN191&lt;=30,0,1)</f>
        <v>0</v>
      </c>
      <c r="CV191" s="10" t="n">
        <f aca="false">SUM(CQ191:CU191)</f>
        <v>4</v>
      </c>
      <c r="CX191" s="10"/>
      <c r="CY191" s="33" t="str">
        <f aca="false">IF(AP191=0,"A-1-a",IF(AU191=0,"A-1-b",IF(AZ191=0,"A-3",IF(BE191=0,"A-2-4",IF(BJ191=0,"A-2-5",IF(BO191=0,"A-2-6",IF(BT191=0,"A-2-7",IF(BY191=0,"A-4","FIM"))))))))</f>
        <v>FIM</v>
      </c>
      <c r="CZ191" s="10" t="str">
        <f aca="false">IF(CY191&lt;&gt;"FIM",CY191,IF(CD191=0,"A-5",IF(CI191=0,"A-6",IF(CP191=0,"A-7-5","A-7-6"))))</f>
        <v>A-7-6</v>
      </c>
      <c r="DA191" s="10" t="str">
        <f aca="false">IF(CY191="FIM",CZ191,CY191)</f>
        <v>A-7-6</v>
      </c>
    </row>
    <row r="192" customFormat="false" ht="12.75" hidden="false" customHeight="false" outlineLevel="0" collapsed="false">
      <c r="A192" s="37"/>
      <c r="B192" s="38"/>
      <c r="C192" s="39"/>
      <c r="D192" s="40"/>
      <c r="E192" s="41"/>
      <c r="F192" s="42"/>
      <c r="G192" s="43"/>
      <c r="H192" s="44"/>
      <c r="I192" s="45"/>
      <c r="J192" s="45"/>
      <c r="K192" s="44"/>
      <c r="L192" s="44"/>
      <c r="M192" s="44"/>
      <c r="N192" s="44"/>
      <c r="O192" s="44"/>
      <c r="P192" s="44"/>
      <c r="Q192" s="44"/>
      <c r="R192" s="44"/>
      <c r="S192" s="46" t="str">
        <f aca="false">IF(P192=0," ",IF(AJ192&lt;&gt;0,+AD192,0))</f>
        <v> </v>
      </c>
      <c r="T192" s="47" t="str">
        <f aca="false">IF(P192=0," ",+DA192)</f>
        <v> </v>
      </c>
      <c r="U192" s="40"/>
      <c r="V192" s="44"/>
      <c r="W192" s="44"/>
      <c r="X192" s="40"/>
      <c r="Y192" s="39"/>
      <c r="Z192" s="48"/>
      <c r="AA192" s="50" t="e">
        <f aca="false">descrição(T192,K192,P192)</f>
        <v>#VALUE!</v>
      </c>
      <c r="AB192" s="31"/>
      <c r="AC192" s="32" t="e">
        <f aca="false">RIGHT(AB192,LEN(AB192)-SEARCH($AC$1,AB192,1))</f>
        <v>#VALUE!</v>
      </c>
      <c r="AD192" s="10" t="n">
        <f aca="false">TRUNC($AJ192)+IF($AJ192-TRUNC($AJ192)&gt;0,1,0)</f>
        <v>0</v>
      </c>
      <c r="AE192" s="10"/>
      <c r="AF192" s="33" t="n">
        <f aca="false">IF(P192&lt;35,0,IF(P192&gt;75,40,P192-35))</f>
        <v>0</v>
      </c>
      <c r="AG192" s="33" t="n">
        <f aca="false">IF(P192&lt;15,0,IF(P192&gt;55,40,P192-15))</f>
        <v>0</v>
      </c>
      <c r="AH192" s="33" t="n">
        <f aca="false">IF(Q192&lt;40,0,IF(Q192&gt;60,20,Q192-40))</f>
        <v>0</v>
      </c>
      <c r="AI192" s="33" t="n">
        <f aca="false">IF(R192&lt;10,0,IF(R192&gt;30,20,R192-10))</f>
        <v>0</v>
      </c>
      <c r="AJ192" s="33" t="n">
        <f aca="false">(0.2*AF192+0.005*AF192*AH192+0.01*AG192*AI192)</f>
        <v>0</v>
      </c>
      <c r="AK192" s="33" t="n">
        <f aca="false">IF(L192&lt;=50,0,1)</f>
        <v>0</v>
      </c>
      <c r="AL192" s="10" t="n">
        <f aca="false">IF(N192&lt;=30,0,1)</f>
        <v>0</v>
      </c>
      <c r="AM192" s="10" t="n">
        <f aca="false">IF(P192&lt;=15,0,1)</f>
        <v>0</v>
      </c>
      <c r="AN192" s="10" t="n">
        <f aca="false">IF(R192="NP",0,IF(R192&lt;=6,0,1))</f>
        <v>0</v>
      </c>
      <c r="AO192" s="10" t="n">
        <f aca="false">IF(S192=0,0,1)</f>
        <v>1</v>
      </c>
      <c r="AP192" s="10" t="n">
        <f aca="false">SUM(AK192:AO192)</f>
        <v>1</v>
      </c>
      <c r="AQ192" s="33" t="n">
        <f aca="false">IF(N192&lt;=50,0,1)</f>
        <v>0</v>
      </c>
      <c r="AR192" s="10" t="n">
        <f aca="false">IF(P192&lt;=25,0,1)</f>
        <v>0</v>
      </c>
      <c r="AS192" s="10" t="n">
        <f aca="false">IF(R192="NP",0,IF(R192&lt;=6,0,1))</f>
        <v>0</v>
      </c>
      <c r="AT192" s="10" t="n">
        <f aca="false">IF(S192=0,0,1)</f>
        <v>1</v>
      </c>
      <c r="AU192" s="10" t="n">
        <f aca="false">SUM(AQ192:AT192)</f>
        <v>1</v>
      </c>
      <c r="AV192" s="33" t="n">
        <f aca="false">IF(N192&gt;50,0,1)</f>
        <v>1</v>
      </c>
      <c r="AW192" s="10" t="n">
        <f aca="false">IF(P192&lt;=10,0,1)</f>
        <v>0</v>
      </c>
      <c r="AX192" s="10" t="n">
        <f aca="false">IF(R192="NP",0,1)</f>
        <v>1</v>
      </c>
      <c r="AY192" s="10" t="n">
        <f aca="false">IF(S192=0,0,1)</f>
        <v>1</v>
      </c>
      <c r="AZ192" s="10" t="n">
        <f aca="false">SUM(AV192:AX192)</f>
        <v>2</v>
      </c>
      <c r="BA192" s="33" t="n">
        <f aca="false">IF(P192&lt;=35,0,1)</f>
        <v>0</v>
      </c>
      <c r="BB192" s="10" t="n">
        <f aca="false">IF(Q192&lt;=40,0,1)</f>
        <v>0</v>
      </c>
      <c r="BC192" s="10" t="n">
        <f aca="false">IF(R192="NP",0,IF(R192&lt;=10,0,1))</f>
        <v>0</v>
      </c>
      <c r="BD192" s="10" t="n">
        <f aca="false">IF(S192=0,0,1)</f>
        <v>1</v>
      </c>
      <c r="BE192" s="10" t="n">
        <f aca="false">SUM(BA192:BD192)</f>
        <v>1</v>
      </c>
      <c r="BF192" s="33" t="n">
        <f aca="false">IF(P192&lt;=35,0,1)</f>
        <v>0</v>
      </c>
      <c r="BG192" s="10" t="n">
        <f aca="false">IF(Q192&gt;=40,0,1)</f>
        <v>1</v>
      </c>
      <c r="BH192" s="10" t="n">
        <f aca="false">IF(R192="NP",0,IF(R192&lt;=10,0,1))</f>
        <v>0</v>
      </c>
      <c r="BI192" s="10" t="n">
        <f aca="false">IF(S192=0,0,1)</f>
        <v>1</v>
      </c>
      <c r="BJ192" s="10" t="n">
        <f aca="false">SUM(BF192:BI192)</f>
        <v>2</v>
      </c>
      <c r="BK192" s="33" t="n">
        <f aca="false">IF(P192&lt;=35,0,1)</f>
        <v>0</v>
      </c>
      <c r="BL192" s="10" t="n">
        <f aca="false">IF(Q192&lt;=40,0,1)</f>
        <v>0</v>
      </c>
      <c r="BM192" s="10" t="n">
        <f aca="false">IF(R192&gt;=10,0,1)</f>
        <v>1</v>
      </c>
      <c r="BN192" s="10" t="n">
        <f aca="false">IF(S192&lt;=4,0,1)</f>
        <v>1</v>
      </c>
      <c r="BO192" s="10" t="n">
        <f aca="false">SUM(BK192:BN192)</f>
        <v>2</v>
      </c>
      <c r="BP192" s="33" t="n">
        <f aca="false">IF(P192&lt;=35,0,1)</f>
        <v>0</v>
      </c>
      <c r="BQ192" s="10" t="n">
        <f aca="false">IF(Q192&gt;=40,0,1)</f>
        <v>1</v>
      </c>
      <c r="BR192" s="10" t="n">
        <f aca="false">IF(R192&gt;=10,0,1)</f>
        <v>1</v>
      </c>
      <c r="BS192" s="10" t="n">
        <f aca="false">IF(S192&lt;=4,0,1)</f>
        <v>1</v>
      </c>
      <c r="BT192" s="10" t="n">
        <f aca="false">SUM(BP192:BS192)</f>
        <v>3</v>
      </c>
      <c r="BU192" s="33" t="n">
        <f aca="false">IF(P192&gt;35,0,1)</f>
        <v>1</v>
      </c>
      <c r="BV192" s="10" t="n">
        <f aca="false">IF(Q192&lt;=40,0,1)</f>
        <v>0</v>
      </c>
      <c r="BW192" s="10" t="n">
        <f aca="false">IF(R192="NP",0,IF(R192&lt;=10,0,1))</f>
        <v>0</v>
      </c>
      <c r="BX192" s="10" t="n">
        <f aca="false">IF(S192&lt;=8,0,1)</f>
        <v>1</v>
      </c>
      <c r="BY192" s="10" t="n">
        <f aca="false">SUM(BU192:BX192)</f>
        <v>2</v>
      </c>
      <c r="BZ192" s="33" t="n">
        <f aca="false">IF(P192&gt;=35,0,1)</f>
        <v>1</v>
      </c>
      <c r="CA192" s="10" t="n">
        <f aca="false">IF(Q192&gt;=40,0,1)</f>
        <v>1</v>
      </c>
      <c r="CB192" s="10" t="n">
        <f aca="false">IF(R192="NP",0,IF(R192&lt;=10,0,1))</f>
        <v>0</v>
      </c>
      <c r="CC192" s="10" t="n">
        <f aca="false">IF(S192&lt;=12,0,1)</f>
        <v>1</v>
      </c>
      <c r="CD192" s="10" t="n">
        <f aca="false">SUM(BZ192:CC192)</f>
        <v>3</v>
      </c>
      <c r="CE192" s="33" t="n">
        <f aca="false">IF(P192&gt;=35,0,1)</f>
        <v>1</v>
      </c>
      <c r="CF192" s="10" t="n">
        <f aca="false">IF(Q192&lt;=40,0,1)</f>
        <v>0</v>
      </c>
      <c r="CG192" s="10" t="n">
        <f aca="false">IF(R192&gt;=10,0,1)</f>
        <v>1</v>
      </c>
      <c r="CH192" s="10" t="n">
        <f aca="false">IF(S192&lt;=16,0,1)</f>
        <v>1</v>
      </c>
      <c r="CI192" s="10" t="n">
        <f aca="false">SUM(CE192:CH192)</f>
        <v>3</v>
      </c>
      <c r="CJ192" s="33" t="n">
        <f aca="false">IF(P192&gt;=35,0,1)</f>
        <v>1</v>
      </c>
      <c r="CK192" s="10" t="n">
        <f aca="false">IF(Q192&gt;=40,0,1)</f>
        <v>1</v>
      </c>
      <c r="CL192" s="10" t="n">
        <f aca="false">IF(R192&gt;=10,0,1)</f>
        <v>1</v>
      </c>
      <c r="CM192" s="10" t="n">
        <f aca="false">IF(S192&lt;=20,0,1)</f>
        <v>1</v>
      </c>
      <c r="CN192" s="33" t="n">
        <f aca="false">Q192-R192</f>
        <v>0</v>
      </c>
      <c r="CO192" s="10" t="n">
        <f aca="false">IF(CN192&gt;=30,0,1)</f>
        <v>1</v>
      </c>
      <c r="CP192" s="10" t="n">
        <f aca="false">(+CJ192+CK192+CL192+CM192+CO192)</f>
        <v>5</v>
      </c>
      <c r="CQ192" s="33" t="n">
        <f aca="false">IF(P192&gt;=35,0,1)</f>
        <v>1</v>
      </c>
      <c r="CR192" s="10" t="n">
        <f aca="false">IF(Q192&gt;=40,0,1)</f>
        <v>1</v>
      </c>
      <c r="CS192" s="10" t="n">
        <f aca="false">IF(R192&gt;=10,0,1)</f>
        <v>1</v>
      </c>
      <c r="CT192" s="10" t="n">
        <f aca="false">IF(S192&lt;=20,0,1)</f>
        <v>1</v>
      </c>
      <c r="CU192" s="10" t="n">
        <f aca="false">IF(CN192&lt;=30,0,1)</f>
        <v>0</v>
      </c>
      <c r="CV192" s="10" t="n">
        <f aca="false">SUM(CQ192:CU192)</f>
        <v>4</v>
      </c>
      <c r="CX192" s="10"/>
      <c r="CY192" s="33" t="str">
        <f aca="false">IF(AP192=0,"A-1-a",IF(AU192=0,"A-1-b",IF(AZ192=0,"A-3",IF(BE192=0,"A-2-4",IF(BJ192=0,"A-2-5",IF(BO192=0,"A-2-6",IF(BT192=0,"A-2-7",IF(BY192=0,"A-4","FIM"))))))))</f>
        <v>FIM</v>
      </c>
      <c r="CZ192" s="10" t="str">
        <f aca="false">IF(CY192&lt;&gt;"FIM",CY192,IF(CD192=0,"A-5",IF(CI192=0,"A-6",IF(CP192=0,"A-7-5","A-7-6"))))</f>
        <v>A-7-6</v>
      </c>
      <c r="DA192" s="10" t="str">
        <f aca="false">IF(CY192="FIM",CZ192,CY192)</f>
        <v>A-7-6</v>
      </c>
    </row>
    <row r="193" customFormat="false" ht="12.75" hidden="false" customHeight="false" outlineLevel="0" collapsed="false">
      <c r="A193" s="37"/>
      <c r="B193" s="38"/>
      <c r="C193" s="39"/>
      <c r="D193" s="40"/>
      <c r="E193" s="41"/>
      <c r="F193" s="42"/>
      <c r="G193" s="43"/>
      <c r="H193" s="44"/>
      <c r="I193" s="45"/>
      <c r="J193" s="45"/>
      <c r="K193" s="44"/>
      <c r="L193" s="44"/>
      <c r="M193" s="44"/>
      <c r="N193" s="44"/>
      <c r="O193" s="44"/>
      <c r="P193" s="44"/>
      <c r="Q193" s="44"/>
      <c r="R193" s="44"/>
      <c r="S193" s="46" t="str">
        <f aca="false">IF(P193=0," ",IF(AJ193&lt;&gt;0,+AD193,0))</f>
        <v> </v>
      </c>
      <c r="T193" s="47" t="str">
        <f aca="false">IF(P193=0," ",+DA193)</f>
        <v> </v>
      </c>
      <c r="U193" s="40"/>
      <c r="V193" s="44"/>
      <c r="W193" s="44"/>
      <c r="X193" s="40"/>
      <c r="Y193" s="39"/>
      <c r="Z193" s="48"/>
      <c r="AA193" s="50" t="e">
        <f aca="false">descrição(T193,K193,P193)</f>
        <v>#VALUE!</v>
      </c>
      <c r="AB193" s="31"/>
      <c r="AC193" s="32" t="e">
        <f aca="false">RIGHT(AB193,LEN(AB193)-SEARCH($AC$1,AB193,1))</f>
        <v>#VALUE!</v>
      </c>
      <c r="AD193" s="10" t="n">
        <f aca="false">TRUNC($AJ193)+IF($AJ193-TRUNC($AJ193)&gt;0,1,0)</f>
        <v>0</v>
      </c>
      <c r="AE193" s="10"/>
      <c r="AF193" s="33" t="n">
        <f aca="false">IF(P193&lt;35,0,IF(P193&gt;75,40,P193-35))</f>
        <v>0</v>
      </c>
      <c r="AG193" s="33" t="n">
        <f aca="false">IF(P193&lt;15,0,IF(P193&gt;55,40,P193-15))</f>
        <v>0</v>
      </c>
      <c r="AH193" s="33" t="n">
        <f aca="false">IF(Q193&lt;40,0,IF(Q193&gt;60,20,Q193-40))</f>
        <v>0</v>
      </c>
      <c r="AI193" s="33" t="n">
        <f aca="false">IF(R193&lt;10,0,IF(R193&gt;30,20,R193-10))</f>
        <v>0</v>
      </c>
      <c r="AJ193" s="33" t="n">
        <f aca="false">(0.2*AF193+0.005*AF193*AH193+0.01*AG193*AI193)</f>
        <v>0</v>
      </c>
      <c r="AK193" s="33" t="n">
        <f aca="false">IF(L193&lt;=50,0,1)</f>
        <v>0</v>
      </c>
      <c r="AL193" s="10" t="n">
        <f aca="false">IF(N193&lt;=30,0,1)</f>
        <v>0</v>
      </c>
      <c r="AM193" s="10" t="n">
        <f aca="false">IF(P193&lt;=15,0,1)</f>
        <v>0</v>
      </c>
      <c r="AN193" s="10" t="n">
        <f aca="false">IF(R193="NP",0,IF(R193&lt;=6,0,1))</f>
        <v>0</v>
      </c>
      <c r="AO193" s="10" t="n">
        <f aca="false">IF(S193=0,0,1)</f>
        <v>1</v>
      </c>
      <c r="AP193" s="10" t="n">
        <f aca="false">SUM(AK193:AO193)</f>
        <v>1</v>
      </c>
      <c r="AQ193" s="33" t="n">
        <f aca="false">IF(N193&lt;=50,0,1)</f>
        <v>0</v>
      </c>
      <c r="AR193" s="10" t="n">
        <f aca="false">IF(P193&lt;=25,0,1)</f>
        <v>0</v>
      </c>
      <c r="AS193" s="10" t="n">
        <f aca="false">IF(R193="NP",0,IF(R193&lt;=6,0,1))</f>
        <v>0</v>
      </c>
      <c r="AT193" s="10" t="n">
        <f aca="false">IF(S193=0,0,1)</f>
        <v>1</v>
      </c>
      <c r="AU193" s="10" t="n">
        <f aca="false">SUM(AQ193:AT193)</f>
        <v>1</v>
      </c>
      <c r="AV193" s="33" t="n">
        <f aca="false">IF(N193&gt;50,0,1)</f>
        <v>1</v>
      </c>
      <c r="AW193" s="10" t="n">
        <f aca="false">IF(P193&lt;=10,0,1)</f>
        <v>0</v>
      </c>
      <c r="AX193" s="10" t="n">
        <f aca="false">IF(R193="NP",0,1)</f>
        <v>1</v>
      </c>
      <c r="AY193" s="10" t="n">
        <f aca="false">IF(S193=0,0,1)</f>
        <v>1</v>
      </c>
      <c r="AZ193" s="10" t="n">
        <f aca="false">SUM(AV193:AX193)</f>
        <v>2</v>
      </c>
      <c r="BA193" s="33" t="n">
        <f aca="false">IF(P193&lt;=35,0,1)</f>
        <v>0</v>
      </c>
      <c r="BB193" s="10" t="n">
        <f aca="false">IF(Q193&lt;=40,0,1)</f>
        <v>0</v>
      </c>
      <c r="BC193" s="10" t="n">
        <f aca="false">IF(R193="NP",0,IF(R193&lt;=10,0,1))</f>
        <v>0</v>
      </c>
      <c r="BD193" s="10" t="n">
        <f aca="false">IF(S193=0,0,1)</f>
        <v>1</v>
      </c>
      <c r="BE193" s="10" t="n">
        <f aca="false">SUM(BA193:BD193)</f>
        <v>1</v>
      </c>
      <c r="BF193" s="33" t="n">
        <f aca="false">IF(P193&lt;=35,0,1)</f>
        <v>0</v>
      </c>
      <c r="BG193" s="10" t="n">
        <f aca="false">IF(Q193&gt;=40,0,1)</f>
        <v>1</v>
      </c>
      <c r="BH193" s="10" t="n">
        <f aca="false">IF(R193="NP",0,IF(R193&lt;=10,0,1))</f>
        <v>0</v>
      </c>
      <c r="BI193" s="10" t="n">
        <f aca="false">IF(S193=0,0,1)</f>
        <v>1</v>
      </c>
      <c r="BJ193" s="10" t="n">
        <f aca="false">SUM(BF193:BI193)</f>
        <v>2</v>
      </c>
      <c r="BK193" s="33" t="n">
        <f aca="false">IF(P193&lt;=35,0,1)</f>
        <v>0</v>
      </c>
      <c r="BL193" s="10" t="n">
        <f aca="false">IF(Q193&lt;=40,0,1)</f>
        <v>0</v>
      </c>
      <c r="BM193" s="10" t="n">
        <f aca="false">IF(R193&gt;=10,0,1)</f>
        <v>1</v>
      </c>
      <c r="BN193" s="10" t="n">
        <f aca="false">IF(S193&lt;=4,0,1)</f>
        <v>1</v>
      </c>
      <c r="BO193" s="10" t="n">
        <f aca="false">SUM(BK193:BN193)</f>
        <v>2</v>
      </c>
      <c r="BP193" s="33" t="n">
        <f aca="false">IF(P193&lt;=35,0,1)</f>
        <v>0</v>
      </c>
      <c r="BQ193" s="10" t="n">
        <f aca="false">IF(Q193&gt;=40,0,1)</f>
        <v>1</v>
      </c>
      <c r="BR193" s="10" t="n">
        <f aca="false">IF(R193&gt;=10,0,1)</f>
        <v>1</v>
      </c>
      <c r="BS193" s="10" t="n">
        <f aca="false">IF(S193&lt;=4,0,1)</f>
        <v>1</v>
      </c>
      <c r="BT193" s="10" t="n">
        <f aca="false">SUM(BP193:BS193)</f>
        <v>3</v>
      </c>
      <c r="BU193" s="33" t="n">
        <f aca="false">IF(P193&gt;35,0,1)</f>
        <v>1</v>
      </c>
      <c r="BV193" s="10" t="n">
        <f aca="false">IF(Q193&lt;=40,0,1)</f>
        <v>0</v>
      </c>
      <c r="BW193" s="10" t="n">
        <f aca="false">IF(R193="NP",0,IF(R193&lt;=10,0,1))</f>
        <v>0</v>
      </c>
      <c r="BX193" s="10" t="n">
        <f aca="false">IF(S193&lt;=8,0,1)</f>
        <v>1</v>
      </c>
      <c r="BY193" s="10" t="n">
        <f aca="false">SUM(BU193:BX193)</f>
        <v>2</v>
      </c>
      <c r="BZ193" s="33" t="n">
        <f aca="false">IF(P193&gt;=35,0,1)</f>
        <v>1</v>
      </c>
      <c r="CA193" s="10" t="n">
        <f aca="false">IF(Q193&gt;=40,0,1)</f>
        <v>1</v>
      </c>
      <c r="CB193" s="10" t="n">
        <f aca="false">IF(R193="NP",0,IF(R193&lt;=10,0,1))</f>
        <v>0</v>
      </c>
      <c r="CC193" s="10" t="n">
        <f aca="false">IF(S193&lt;=12,0,1)</f>
        <v>1</v>
      </c>
      <c r="CD193" s="10" t="n">
        <f aca="false">SUM(BZ193:CC193)</f>
        <v>3</v>
      </c>
      <c r="CE193" s="33" t="n">
        <f aca="false">IF(P193&gt;=35,0,1)</f>
        <v>1</v>
      </c>
      <c r="CF193" s="10" t="n">
        <f aca="false">IF(Q193&lt;=40,0,1)</f>
        <v>0</v>
      </c>
      <c r="CG193" s="10" t="n">
        <f aca="false">IF(R193&gt;=10,0,1)</f>
        <v>1</v>
      </c>
      <c r="CH193" s="10" t="n">
        <f aca="false">IF(S193&lt;=16,0,1)</f>
        <v>1</v>
      </c>
      <c r="CI193" s="10" t="n">
        <f aca="false">SUM(CE193:CH193)</f>
        <v>3</v>
      </c>
      <c r="CJ193" s="33" t="n">
        <f aca="false">IF(P193&gt;=35,0,1)</f>
        <v>1</v>
      </c>
      <c r="CK193" s="10" t="n">
        <f aca="false">IF(Q193&gt;=40,0,1)</f>
        <v>1</v>
      </c>
      <c r="CL193" s="10" t="n">
        <f aca="false">IF(R193&gt;=10,0,1)</f>
        <v>1</v>
      </c>
      <c r="CM193" s="10" t="n">
        <f aca="false">IF(S193&lt;=20,0,1)</f>
        <v>1</v>
      </c>
      <c r="CN193" s="33" t="n">
        <f aca="false">Q193-R193</f>
        <v>0</v>
      </c>
      <c r="CO193" s="10" t="n">
        <f aca="false">IF(CN193&gt;=30,0,1)</f>
        <v>1</v>
      </c>
      <c r="CP193" s="10" t="n">
        <f aca="false">(+CJ193+CK193+CL193+CM193+CO193)</f>
        <v>5</v>
      </c>
      <c r="CQ193" s="33" t="n">
        <f aca="false">IF(P193&gt;=35,0,1)</f>
        <v>1</v>
      </c>
      <c r="CR193" s="10" t="n">
        <f aca="false">IF(Q193&gt;=40,0,1)</f>
        <v>1</v>
      </c>
      <c r="CS193" s="10" t="n">
        <f aca="false">IF(R193&gt;=10,0,1)</f>
        <v>1</v>
      </c>
      <c r="CT193" s="10" t="n">
        <f aca="false">IF(S193&lt;=20,0,1)</f>
        <v>1</v>
      </c>
      <c r="CU193" s="10" t="n">
        <f aca="false">IF(CN193&lt;=30,0,1)</f>
        <v>0</v>
      </c>
      <c r="CV193" s="10" t="n">
        <f aca="false">SUM(CQ193:CU193)</f>
        <v>4</v>
      </c>
      <c r="CX193" s="10"/>
      <c r="CY193" s="33" t="str">
        <f aca="false">IF(AP193=0,"A-1-a",IF(AU193=0,"A-1-b",IF(AZ193=0,"A-3",IF(BE193=0,"A-2-4",IF(BJ193=0,"A-2-5",IF(BO193=0,"A-2-6",IF(BT193=0,"A-2-7",IF(BY193=0,"A-4","FIM"))))))))</f>
        <v>FIM</v>
      </c>
      <c r="CZ193" s="10" t="str">
        <f aca="false">IF(CY193&lt;&gt;"FIM",CY193,IF(CD193=0,"A-5",IF(CI193=0,"A-6",IF(CP193=0,"A-7-5","A-7-6"))))</f>
        <v>A-7-6</v>
      </c>
      <c r="DA193" s="10" t="str">
        <f aca="false">IF(CY193="FIM",CZ193,CY193)</f>
        <v>A-7-6</v>
      </c>
    </row>
    <row r="194" customFormat="false" ht="12.75" hidden="false" customHeight="false" outlineLevel="0" collapsed="false">
      <c r="A194" s="37"/>
      <c r="B194" s="38"/>
      <c r="C194" s="39"/>
      <c r="D194" s="40"/>
      <c r="E194" s="41"/>
      <c r="F194" s="42"/>
      <c r="G194" s="43"/>
      <c r="H194" s="44"/>
      <c r="I194" s="45"/>
      <c r="J194" s="45"/>
      <c r="K194" s="44"/>
      <c r="L194" s="44"/>
      <c r="M194" s="44"/>
      <c r="N194" s="44"/>
      <c r="O194" s="44"/>
      <c r="P194" s="44"/>
      <c r="Q194" s="44"/>
      <c r="R194" s="44"/>
      <c r="S194" s="46" t="str">
        <f aca="false">IF(P194=0," ",IF(AJ194&lt;&gt;0,+AD194,0))</f>
        <v> </v>
      </c>
      <c r="T194" s="47" t="str">
        <f aca="false">IF(P194=0," ",+DA194)</f>
        <v> </v>
      </c>
      <c r="U194" s="40"/>
      <c r="V194" s="44"/>
      <c r="W194" s="44"/>
      <c r="X194" s="40"/>
      <c r="Y194" s="39"/>
      <c r="Z194" s="48"/>
      <c r="AA194" s="50" t="e">
        <f aca="false">descrição(T194,K194,P194)</f>
        <v>#VALUE!</v>
      </c>
      <c r="AB194" s="31"/>
      <c r="AC194" s="32" t="e">
        <f aca="false">RIGHT(AB194,LEN(AB194)-SEARCH($AC$1,AB194,1))</f>
        <v>#VALUE!</v>
      </c>
      <c r="AD194" s="10" t="n">
        <f aca="false">TRUNC($AJ194)+IF($AJ194-TRUNC($AJ194)&gt;0,1,0)</f>
        <v>0</v>
      </c>
      <c r="AE194" s="10"/>
      <c r="AF194" s="33" t="n">
        <f aca="false">IF(P194&lt;35,0,IF(P194&gt;75,40,P194-35))</f>
        <v>0</v>
      </c>
      <c r="AG194" s="33" t="n">
        <f aca="false">IF(P194&lt;15,0,IF(P194&gt;55,40,P194-15))</f>
        <v>0</v>
      </c>
      <c r="AH194" s="33" t="n">
        <f aca="false">IF(Q194&lt;40,0,IF(Q194&gt;60,20,Q194-40))</f>
        <v>0</v>
      </c>
      <c r="AI194" s="33" t="n">
        <f aca="false">IF(R194&lt;10,0,IF(R194&gt;30,20,R194-10))</f>
        <v>0</v>
      </c>
      <c r="AJ194" s="33" t="n">
        <f aca="false">(0.2*AF194+0.005*AF194*AH194+0.01*AG194*AI194)</f>
        <v>0</v>
      </c>
      <c r="AK194" s="33" t="n">
        <f aca="false">IF(L194&lt;=50,0,1)</f>
        <v>0</v>
      </c>
      <c r="AL194" s="10" t="n">
        <f aca="false">IF(N194&lt;=30,0,1)</f>
        <v>0</v>
      </c>
      <c r="AM194" s="10" t="n">
        <f aca="false">IF(P194&lt;=15,0,1)</f>
        <v>0</v>
      </c>
      <c r="AN194" s="10" t="n">
        <f aca="false">IF(R194="NP",0,IF(R194&lt;=6,0,1))</f>
        <v>0</v>
      </c>
      <c r="AO194" s="10" t="n">
        <f aca="false">IF(S194=0,0,1)</f>
        <v>1</v>
      </c>
      <c r="AP194" s="10" t="n">
        <f aca="false">SUM(AK194:AO194)</f>
        <v>1</v>
      </c>
      <c r="AQ194" s="33" t="n">
        <f aca="false">IF(N194&lt;=50,0,1)</f>
        <v>0</v>
      </c>
      <c r="AR194" s="10" t="n">
        <f aca="false">IF(P194&lt;=25,0,1)</f>
        <v>0</v>
      </c>
      <c r="AS194" s="10" t="n">
        <f aca="false">IF(R194="NP",0,IF(R194&lt;=6,0,1))</f>
        <v>0</v>
      </c>
      <c r="AT194" s="10" t="n">
        <f aca="false">IF(S194=0,0,1)</f>
        <v>1</v>
      </c>
      <c r="AU194" s="10" t="n">
        <f aca="false">SUM(AQ194:AT194)</f>
        <v>1</v>
      </c>
      <c r="AV194" s="33" t="n">
        <f aca="false">IF(N194&gt;50,0,1)</f>
        <v>1</v>
      </c>
      <c r="AW194" s="10" t="n">
        <f aca="false">IF(P194&lt;=10,0,1)</f>
        <v>0</v>
      </c>
      <c r="AX194" s="10" t="n">
        <f aca="false">IF(R194="NP",0,1)</f>
        <v>1</v>
      </c>
      <c r="AY194" s="10" t="n">
        <f aca="false">IF(S194=0,0,1)</f>
        <v>1</v>
      </c>
      <c r="AZ194" s="10" t="n">
        <f aca="false">SUM(AV194:AX194)</f>
        <v>2</v>
      </c>
      <c r="BA194" s="33" t="n">
        <f aca="false">IF(P194&lt;=35,0,1)</f>
        <v>0</v>
      </c>
      <c r="BB194" s="10" t="n">
        <f aca="false">IF(Q194&lt;=40,0,1)</f>
        <v>0</v>
      </c>
      <c r="BC194" s="10" t="n">
        <f aca="false">IF(R194="NP",0,IF(R194&lt;=10,0,1))</f>
        <v>0</v>
      </c>
      <c r="BD194" s="10" t="n">
        <f aca="false">IF(S194=0,0,1)</f>
        <v>1</v>
      </c>
      <c r="BE194" s="10" t="n">
        <f aca="false">SUM(BA194:BD194)</f>
        <v>1</v>
      </c>
      <c r="BF194" s="33" t="n">
        <f aca="false">IF(P194&lt;=35,0,1)</f>
        <v>0</v>
      </c>
      <c r="BG194" s="10" t="n">
        <f aca="false">IF(Q194&gt;=40,0,1)</f>
        <v>1</v>
      </c>
      <c r="BH194" s="10" t="n">
        <f aca="false">IF(R194="NP",0,IF(R194&lt;=10,0,1))</f>
        <v>0</v>
      </c>
      <c r="BI194" s="10" t="n">
        <f aca="false">IF(S194=0,0,1)</f>
        <v>1</v>
      </c>
      <c r="BJ194" s="10" t="n">
        <f aca="false">SUM(BF194:BI194)</f>
        <v>2</v>
      </c>
      <c r="BK194" s="33" t="n">
        <f aca="false">IF(P194&lt;=35,0,1)</f>
        <v>0</v>
      </c>
      <c r="BL194" s="10" t="n">
        <f aca="false">IF(Q194&lt;=40,0,1)</f>
        <v>0</v>
      </c>
      <c r="BM194" s="10" t="n">
        <f aca="false">IF(R194&gt;=10,0,1)</f>
        <v>1</v>
      </c>
      <c r="BN194" s="10" t="n">
        <f aca="false">IF(S194&lt;=4,0,1)</f>
        <v>1</v>
      </c>
      <c r="BO194" s="10" t="n">
        <f aca="false">SUM(BK194:BN194)</f>
        <v>2</v>
      </c>
      <c r="BP194" s="33" t="n">
        <f aca="false">IF(P194&lt;=35,0,1)</f>
        <v>0</v>
      </c>
      <c r="BQ194" s="10" t="n">
        <f aca="false">IF(Q194&gt;=40,0,1)</f>
        <v>1</v>
      </c>
      <c r="BR194" s="10" t="n">
        <f aca="false">IF(R194&gt;=10,0,1)</f>
        <v>1</v>
      </c>
      <c r="BS194" s="10" t="n">
        <f aca="false">IF(S194&lt;=4,0,1)</f>
        <v>1</v>
      </c>
      <c r="BT194" s="10" t="n">
        <f aca="false">SUM(BP194:BS194)</f>
        <v>3</v>
      </c>
      <c r="BU194" s="33" t="n">
        <f aca="false">IF(P194&gt;35,0,1)</f>
        <v>1</v>
      </c>
      <c r="BV194" s="10" t="n">
        <f aca="false">IF(Q194&lt;=40,0,1)</f>
        <v>0</v>
      </c>
      <c r="BW194" s="10" t="n">
        <f aca="false">IF(R194="NP",0,IF(R194&lt;=10,0,1))</f>
        <v>0</v>
      </c>
      <c r="BX194" s="10" t="n">
        <f aca="false">IF(S194&lt;=8,0,1)</f>
        <v>1</v>
      </c>
      <c r="BY194" s="10" t="n">
        <f aca="false">SUM(BU194:BX194)</f>
        <v>2</v>
      </c>
      <c r="BZ194" s="33" t="n">
        <f aca="false">IF(P194&gt;=35,0,1)</f>
        <v>1</v>
      </c>
      <c r="CA194" s="10" t="n">
        <f aca="false">IF(Q194&gt;=40,0,1)</f>
        <v>1</v>
      </c>
      <c r="CB194" s="10" t="n">
        <f aca="false">IF(R194="NP",0,IF(R194&lt;=10,0,1))</f>
        <v>0</v>
      </c>
      <c r="CC194" s="10" t="n">
        <f aca="false">IF(S194&lt;=12,0,1)</f>
        <v>1</v>
      </c>
      <c r="CD194" s="10" t="n">
        <f aca="false">SUM(BZ194:CC194)</f>
        <v>3</v>
      </c>
      <c r="CE194" s="33" t="n">
        <f aca="false">IF(P194&gt;=35,0,1)</f>
        <v>1</v>
      </c>
      <c r="CF194" s="10" t="n">
        <f aca="false">IF(Q194&lt;=40,0,1)</f>
        <v>0</v>
      </c>
      <c r="CG194" s="10" t="n">
        <f aca="false">IF(R194&gt;=10,0,1)</f>
        <v>1</v>
      </c>
      <c r="CH194" s="10" t="n">
        <f aca="false">IF(S194&lt;=16,0,1)</f>
        <v>1</v>
      </c>
      <c r="CI194" s="10" t="n">
        <f aca="false">SUM(CE194:CH194)</f>
        <v>3</v>
      </c>
      <c r="CJ194" s="33" t="n">
        <f aca="false">IF(P194&gt;=35,0,1)</f>
        <v>1</v>
      </c>
      <c r="CK194" s="10" t="n">
        <f aca="false">IF(Q194&gt;=40,0,1)</f>
        <v>1</v>
      </c>
      <c r="CL194" s="10" t="n">
        <f aca="false">IF(R194&gt;=10,0,1)</f>
        <v>1</v>
      </c>
      <c r="CM194" s="10" t="n">
        <f aca="false">IF(S194&lt;=20,0,1)</f>
        <v>1</v>
      </c>
      <c r="CN194" s="33" t="n">
        <f aca="false">Q194-R194</f>
        <v>0</v>
      </c>
      <c r="CO194" s="10" t="n">
        <f aca="false">IF(CN194&gt;=30,0,1)</f>
        <v>1</v>
      </c>
      <c r="CP194" s="10" t="n">
        <f aca="false">(+CJ194+CK194+CL194+CM194+CO194)</f>
        <v>5</v>
      </c>
      <c r="CQ194" s="33" t="n">
        <f aca="false">IF(P194&gt;=35,0,1)</f>
        <v>1</v>
      </c>
      <c r="CR194" s="10" t="n">
        <f aca="false">IF(Q194&gt;=40,0,1)</f>
        <v>1</v>
      </c>
      <c r="CS194" s="10" t="n">
        <f aca="false">IF(R194&gt;=10,0,1)</f>
        <v>1</v>
      </c>
      <c r="CT194" s="10" t="n">
        <f aca="false">IF(S194&lt;=20,0,1)</f>
        <v>1</v>
      </c>
      <c r="CU194" s="10" t="n">
        <f aca="false">IF(CN194&lt;=30,0,1)</f>
        <v>0</v>
      </c>
      <c r="CV194" s="10" t="n">
        <f aca="false">SUM(CQ194:CU194)</f>
        <v>4</v>
      </c>
      <c r="CX194" s="10"/>
      <c r="CY194" s="33" t="str">
        <f aca="false">IF(AP194=0,"A-1-a",IF(AU194=0,"A-1-b",IF(AZ194=0,"A-3",IF(BE194=0,"A-2-4",IF(BJ194=0,"A-2-5",IF(BO194=0,"A-2-6",IF(BT194=0,"A-2-7",IF(BY194=0,"A-4","FIM"))))))))</f>
        <v>FIM</v>
      </c>
      <c r="CZ194" s="10" t="str">
        <f aca="false">IF(CY194&lt;&gt;"FIM",CY194,IF(CD194=0,"A-5",IF(CI194=0,"A-6",IF(CP194=0,"A-7-5","A-7-6"))))</f>
        <v>A-7-6</v>
      </c>
      <c r="DA194" s="10" t="str">
        <f aca="false">IF(CY194="FIM",CZ194,CY194)</f>
        <v>A-7-6</v>
      </c>
    </row>
    <row r="195" customFormat="false" ht="12.75" hidden="false" customHeight="false" outlineLevel="0" collapsed="false">
      <c r="A195" s="37"/>
      <c r="B195" s="38"/>
      <c r="C195" s="39"/>
      <c r="D195" s="40"/>
      <c r="E195" s="41"/>
      <c r="F195" s="42"/>
      <c r="G195" s="43"/>
      <c r="H195" s="44"/>
      <c r="I195" s="45"/>
      <c r="J195" s="45"/>
      <c r="K195" s="44"/>
      <c r="L195" s="44"/>
      <c r="M195" s="44"/>
      <c r="N195" s="44"/>
      <c r="O195" s="44"/>
      <c r="P195" s="44"/>
      <c r="Q195" s="44"/>
      <c r="R195" s="44"/>
      <c r="S195" s="46" t="str">
        <f aca="false">IF(P195=0," ",IF(AJ195&lt;&gt;0,+AD195,0))</f>
        <v> </v>
      </c>
      <c r="T195" s="47" t="str">
        <f aca="false">IF(P195=0," ",+DA195)</f>
        <v> </v>
      </c>
      <c r="U195" s="40"/>
      <c r="V195" s="44"/>
      <c r="W195" s="44"/>
      <c r="X195" s="40"/>
      <c r="Y195" s="39"/>
      <c r="Z195" s="48"/>
      <c r="AA195" s="50" t="e">
        <f aca="false">descrição(T195,K195,P195)</f>
        <v>#VALUE!</v>
      </c>
      <c r="AB195" s="31"/>
      <c r="AC195" s="32" t="e">
        <f aca="false">RIGHT(AB195,LEN(AB195)-SEARCH($AC$1,AB195,1))</f>
        <v>#VALUE!</v>
      </c>
      <c r="AD195" s="10" t="n">
        <f aca="false">TRUNC($AJ195)+IF($AJ195-TRUNC($AJ195)&gt;0,1,0)</f>
        <v>0</v>
      </c>
      <c r="AE195" s="10"/>
      <c r="AF195" s="33" t="n">
        <f aca="false">IF(P195&lt;35,0,IF(P195&gt;75,40,P195-35))</f>
        <v>0</v>
      </c>
      <c r="AG195" s="33" t="n">
        <f aca="false">IF(P195&lt;15,0,IF(P195&gt;55,40,P195-15))</f>
        <v>0</v>
      </c>
      <c r="AH195" s="33" t="n">
        <f aca="false">IF(Q195&lt;40,0,IF(Q195&gt;60,20,Q195-40))</f>
        <v>0</v>
      </c>
      <c r="AI195" s="33" t="n">
        <f aca="false">IF(R195&lt;10,0,IF(R195&gt;30,20,R195-10))</f>
        <v>0</v>
      </c>
      <c r="AJ195" s="33" t="n">
        <f aca="false">(0.2*AF195+0.005*AF195*AH195+0.01*AG195*AI195)</f>
        <v>0</v>
      </c>
      <c r="AK195" s="33" t="n">
        <f aca="false">IF(L195&lt;=50,0,1)</f>
        <v>0</v>
      </c>
      <c r="AL195" s="10" t="n">
        <f aca="false">IF(N195&lt;=30,0,1)</f>
        <v>0</v>
      </c>
      <c r="AM195" s="10" t="n">
        <f aca="false">IF(P195&lt;=15,0,1)</f>
        <v>0</v>
      </c>
      <c r="AN195" s="10" t="n">
        <f aca="false">IF(R195="NP",0,IF(R195&lt;=6,0,1))</f>
        <v>0</v>
      </c>
      <c r="AO195" s="10" t="n">
        <f aca="false">IF(S195=0,0,1)</f>
        <v>1</v>
      </c>
      <c r="AP195" s="10" t="n">
        <f aca="false">SUM(AK195:AO195)</f>
        <v>1</v>
      </c>
      <c r="AQ195" s="33" t="n">
        <f aca="false">IF(N195&lt;=50,0,1)</f>
        <v>0</v>
      </c>
      <c r="AR195" s="10" t="n">
        <f aca="false">IF(P195&lt;=25,0,1)</f>
        <v>0</v>
      </c>
      <c r="AS195" s="10" t="n">
        <f aca="false">IF(R195="NP",0,IF(R195&lt;=6,0,1))</f>
        <v>0</v>
      </c>
      <c r="AT195" s="10" t="n">
        <f aca="false">IF(S195=0,0,1)</f>
        <v>1</v>
      </c>
      <c r="AU195" s="10" t="n">
        <f aca="false">SUM(AQ195:AT195)</f>
        <v>1</v>
      </c>
      <c r="AV195" s="33" t="n">
        <f aca="false">IF(N195&gt;50,0,1)</f>
        <v>1</v>
      </c>
      <c r="AW195" s="10" t="n">
        <f aca="false">IF(P195&lt;=10,0,1)</f>
        <v>0</v>
      </c>
      <c r="AX195" s="10" t="n">
        <f aca="false">IF(R195="NP",0,1)</f>
        <v>1</v>
      </c>
      <c r="AY195" s="10" t="n">
        <f aca="false">IF(S195=0,0,1)</f>
        <v>1</v>
      </c>
      <c r="AZ195" s="10" t="n">
        <f aca="false">SUM(AV195:AX195)</f>
        <v>2</v>
      </c>
      <c r="BA195" s="33" t="n">
        <f aca="false">IF(P195&lt;=35,0,1)</f>
        <v>0</v>
      </c>
      <c r="BB195" s="10" t="n">
        <f aca="false">IF(Q195&lt;=40,0,1)</f>
        <v>0</v>
      </c>
      <c r="BC195" s="10" t="n">
        <f aca="false">IF(R195="NP",0,IF(R195&lt;=10,0,1))</f>
        <v>0</v>
      </c>
      <c r="BD195" s="10" t="n">
        <f aca="false">IF(S195=0,0,1)</f>
        <v>1</v>
      </c>
      <c r="BE195" s="10" t="n">
        <f aca="false">SUM(BA195:BD195)</f>
        <v>1</v>
      </c>
      <c r="BF195" s="33" t="n">
        <f aca="false">IF(P195&lt;=35,0,1)</f>
        <v>0</v>
      </c>
      <c r="BG195" s="10" t="n">
        <f aca="false">IF(Q195&gt;=40,0,1)</f>
        <v>1</v>
      </c>
      <c r="BH195" s="10" t="n">
        <f aca="false">IF(R195="NP",0,IF(R195&lt;=10,0,1))</f>
        <v>0</v>
      </c>
      <c r="BI195" s="10" t="n">
        <f aca="false">IF(S195=0,0,1)</f>
        <v>1</v>
      </c>
      <c r="BJ195" s="10" t="n">
        <f aca="false">SUM(BF195:BI195)</f>
        <v>2</v>
      </c>
      <c r="BK195" s="33" t="n">
        <f aca="false">IF(P195&lt;=35,0,1)</f>
        <v>0</v>
      </c>
      <c r="BL195" s="10" t="n">
        <f aca="false">IF(Q195&lt;=40,0,1)</f>
        <v>0</v>
      </c>
      <c r="BM195" s="10" t="n">
        <f aca="false">IF(R195&gt;=10,0,1)</f>
        <v>1</v>
      </c>
      <c r="BN195" s="10" t="n">
        <f aca="false">IF(S195&lt;=4,0,1)</f>
        <v>1</v>
      </c>
      <c r="BO195" s="10" t="n">
        <f aca="false">SUM(BK195:BN195)</f>
        <v>2</v>
      </c>
      <c r="BP195" s="33" t="n">
        <f aca="false">IF(P195&lt;=35,0,1)</f>
        <v>0</v>
      </c>
      <c r="BQ195" s="10" t="n">
        <f aca="false">IF(Q195&gt;=40,0,1)</f>
        <v>1</v>
      </c>
      <c r="BR195" s="10" t="n">
        <f aca="false">IF(R195&gt;=10,0,1)</f>
        <v>1</v>
      </c>
      <c r="BS195" s="10" t="n">
        <f aca="false">IF(S195&lt;=4,0,1)</f>
        <v>1</v>
      </c>
      <c r="BT195" s="10" t="n">
        <f aca="false">SUM(BP195:BS195)</f>
        <v>3</v>
      </c>
      <c r="BU195" s="33" t="n">
        <f aca="false">IF(P195&gt;35,0,1)</f>
        <v>1</v>
      </c>
      <c r="BV195" s="10" t="n">
        <f aca="false">IF(Q195&lt;=40,0,1)</f>
        <v>0</v>
      </c>
      <c r="BW195" s="10" t="n">
        <f aca="false">IF(R195="NP",0,IF(R195&lt;=10,0,1))</f>
        <v>0</v>
      </c>
      <c r="BX195" s="10" t="n">
        <f aca="false">IF(S195&lt;=8,0,1)</f>
        <v>1</v>
      </c>
      <c r="BY195" s="10" t="n">
        <f aca="false">SUM(BU195:BX195)</f>
        <v>2</v>
      </c>
      <c r="BZ195" s="33" t="n">
        <f aca="false">IF(P195&gt;=35,0,1)</f>
        <v>1</v>
      </c>
      <c r="CA195" s="10" t="n">
        <f aca="false">IF(Q195&gt;=40,0,1)</f>
        <v>1</v>
      </c>
      <c r="CB195" s="10" t="n">
        <f aca="false">IF(R195="NP",0,IF(R195&lt;=10,0,1))</f>
        <v>0</v>
      </c>
      <c r="CC195" s="10" t="n">
        <f aca="false">IF(S195&lt;=12,0,1)</f>
        <v>1</v>
      </c>
      <c r="CD195" s="10" t="n">
        <f aca="false">SUM(BZ195:CC195)</f>
        <v>3</v>
      </c>
      <c r="CE195" s="33" t="n">
        <f aca="false">IF(P195&gt;=35,0,1)</f>
        <v>1</v>
      </c>
      <c r="CF195" s="10" t="n">
        <f aca="false">IF(Q195&lt;=40,0,1)</f>
        <v>0</v>
      </c>
      <c r="CG195" s="10" t="n">
        <f aca="false">IF(R195&gt;=10,0,1)</f>
        <v>1</v>
      </c>
      <c r="CH195" s="10" t="n">
        <f aca="false">IF(S195&lt;=16,0,1)</f>
        <v>1</v>
      </c>
      <c r="CI195" s="10" t="n">
        <f aca="false">SUM(CE195:CH195)</f>
        <v>3</v>
      </c>
      <c r="CJ195" s="33" t="n">
        <f aca="false">IF(P195&gt;=35,0,1)</f>
        <v>1</v>
      </c>
      <c r="CK195" s="10" t="n">
        <f aca="false">IF(Q195&gt;=40,0,1)</f>
        <v>1</v>
      </c>
      <c r="CL195" s="10" t="n">
        <f aca="false">IF(R195&gt;=10,0,1)</f>
        <v>1</v>
      </c>
      <c r="CM195" s="10" t="n">
        <f aca="false">IF(S195&lt;=20,0,1)</f>
        <v>1</v>
      </c>
      <c r="CN195" s="33" t="n">
        <f aca="false">Q195-R195</f>
        <v>0</v>
      </c>
      <c r="CO195" s="10" t="n">
        <f aca="false">IF(CN195&gt;=30,0,1)</f>
        <v>1</v>
      </c>
      <c r="CP195" s="10" t="n">
        <f aca="false">(+CJ195+CK195+CL195+CM195+CO195)</f>
        <v>5</v>
      </c>
      <c r="CQ195" s="33" t="n">
        <f aca="false">IF(P195&gt;=35,0,1)</f>
        <v>1</v>
      </c>
      <c r="CR195" s="10" t="n">
        <f aca="false">IF(Q195&gt;=40,0,1)</f>
        <v>1</v>
      </c>
      <c r="CS195" s="10" t="n">
        <f aca="false">IF(R195&gt;=10,0,1)</f>
        <v>1</v>
      </c>
      <c r="CT195" s="10" t="n">
        <f aca="false">IF(S195&lt;=20,0,1)</f>
        <v>1</v>
      </c>
      <c r="CU195" s="10" t="n">
        <f aca="false">IF(CN195&lt;=30,0,1)</f>
        <v>0</v>
      </c>
      <c r="CV195" s="10" t="n">
        <f aca="false">SUM(CQ195:CU195)</f>
        <v>4</v>
      </c>
      <c r="CX195" s="10"/>
      <c r="CY195" s="33" t="str">
        <f aca="false">IF(AP195=0,"A-1-a",IF(AU195=0,"A-1-b",IF(AZ195=0,"A-3",IF(BE195=0,"A-2-4",IF(BJ195=0,"A-2-5",IF(BO195=0,"A-2-6",IF(BT195=0,"A-2-7",IF(BY195=0,"A-4","FIM"))))))))</f>
        <v>FIM</v>
      </c>
      <c r="CZ195" s="10" t="str">
        <f aca="false">IF(CY195&lt;&gt;"FIM",CY195,IF(CD195=0,"A-5",IF(CI195=0,"A-6",IF(CP195=0,"A-7-5","A-7-6"))))</f>
        <v>A-7-6</v>
      </c>
      <c r="DA195" s="10" t="str">
        <f aca="false">IF(CY195="FIM",CZ195,CY195)</f>
        <v>A-7-6</v>
      </c>
    </row>
    <row r="196" customFormat="false" ht="12.75" hidden="false" customHeight="false" outlineLevel="0" collapsed="false">
      <c r="A196" s="37"/>
      <c r="B196" s="38"/>
      <c r="C196" s="39"/>
      <c r="D196" s="40"/>
      <c r="E196" s="41"/>
      <c r="F196" s="42"/>
      <c r="G196" s="43"/>
      <c r="H196" s="44"/>
      <c r="I196" s="45"/>
      <c r="J196" s="45"/>
      <c r="K196" s="44"/>
      <c r="L196" s="44"/>
      <c r="M196" s="44"/>
      <c r="N196" s="44"/>
      <c r="O196" s="44"/>
      <c r="P196" s="44"/>
      <c r="Q196" s="44"/>
      <c r="R196" s="44"/>
      <c r="S196" s="46" t="str">
        <f aca="false">IF(P196=0," ",IF(AJ196&lt;&gt;0,+AD196,0))</f>
        <v> </v>
      </c>
      <c r="T196" s="47" t="str">
        <f aca="false">IF(P196=0," ",+DA196)</f>
        <v> </v>
      </c>
      <c r="U196" s="40"/>
      <c r="V196" s="44"/>
      <c r="W196" s="44"/>
      <c r="X196" s="40"/>
      <c r="Y196" s="39"/>
      <c r="Z196" s="48"/>
      <c r="AA196" s="50" t="e">
        <f aca="false">descrição(T196,K196,P196)</f>
        <v>#VALUE!</v>
      </c>
      <c r="AB196" s="31"/>
      <c r="AC196" s="32" t="e">
        <f aca="false">RIGHT(AB196,LEN(AB196)-SEARCH($AC$1,AB196,1))</f>
        <v>#VALUE!</v>
      </c>
      <c r="AD196" s="10" t="n">
        <f aca="false">TRUNC($AJ196)+IF($AJ196-TRUNC($AJ196)&gt;0,1,0)</f>
        <v>0</v>
      </c>
      <c r="AE196" s="10"/>
      <c r="AF196" s="33" t="n">
        <f aca="false">IF(P196&lt;35,0,IF(P196&gt;75,40,P196-35))</f>
        <v>0</v>
      </c>
      <c r="AG196" s="33" t="n">
        <f aca="false">IF(P196&lt;15,0,IF(P196&gt;55,40,P196-15))</f>
        <v>0</v>
      </c>
      <c r="AH196" s="33" t="n">
        <f aca="false">IF(Q196&lt;40,0,IF(Q196&gt;60,20,Q196-40))</f>
        <v>0</v>
      </c>
      <c r="AI196" s="33" t="n">
        <f aca="false">IF(R196&lt;10,0,IF(R196&gt;30,20,R196-10))</f>
        <v>0</v>
      </c>
      <c r="AJ196" s="33" t="n">
        <f aca="false">(0.2*AF196+0.005*AF196*AH196+0.01*AG196*AI196)</f>
        <v>0</v>
      </c>
      <c r="AK196" s="33" t="n">
        <f aca="false">IF(L196&lt;=50,0,1)</f>
        <v>0</v>
      </c>
      <c r="AL196" s="10" t="n">
        <f aca="false">IF(N196&lt;=30,0,1)</f>
        <v>0</v>
      </c>
      <c r="AM196" s="10" t="n">
        <f aca="false">IF(P196&lt;=15,0,1)</f>
        <v>0</v>
      </c>
      <c r="AN196" s="10" t="n">
        <f aca="false">IF(R196="NP",0,IF(R196&lt;=6,0,1))</f>
        <v>0</v>
      </c>
      <c r="AO196" s="10" t="n">
        <f aca="false">IF(S196=0,0,1)</f>
        <v>1</v>
      </c>
      <c r="AP196" s="10" t="n">
        <f aca="false">SUM(AK196:AO196)</f>
        <v>1</v>
      </c>
      <c r="AQ196" s="33" t="n">
        <f aca="false">IF(N196&lt;=50,0,1)</f>
        <v>0</v>
      </c>
      <c r="AR196" s="10" t="n">
        <f aca="false">IF(P196&lt;=25,0,1)</f>
        <v>0</v>
      </c>
      <c r="AS196" s="10" t="n">
        <f aca="false">IF(R196="NP",0,IF(R196&lt;=6,0,1))</f>
        <v>0</v>
      </c>
      <c r="AT196" s="10" t="n">
        <f aca="false">IF(S196=0,0,1)</f>
        <v>1</v>
      </c>
      <c r="AU196" s="10" t="n">
        <f aca="false">SUM(AQ196:AT196)</f>
        <v>1</v>
      </c>
      <c r="AV196" s="33" t="n">
        <f aca="false">IF(N196&gt;50,0,1)</f>
        <v>1</v>
      </c>
      <c r="AW196" s="10" t="n">
        <f aca="false">IF(P196&lt;=10,0,1)</f>
        <v>0</v>
      </c>
      <c r="AX196" s="10" t="n">
        <f aca="false">IF(R196="NP",0,1)</f>
        <v>1</v>
      </c>
      <c r="AY196" s="10" t="n">
        <f aca="false">IF(S196=0,0,1)</f>
        <v>1</v>
      </c>
      <c r="AZ196" s="10" t="n">
        <f aca="false">SUM(AV196:AX196)</f>
        <v>2</v>
      </c>
      <c r="BA196" s="33" t="n">
        <f aca="false">IF(P196&lt;=35,0,1)</f>
        <v>0</v>
      </c>
      <c r="BB196" s="10" t="n">
        <f aca="false">IF(Q196&lt;=40,0,1)</f>
        <v>0</v>
      </c>
      <c r="BC196" s="10" t="n">
        <f aca="false">IF(R196="NP",0,IF(R196&lt;=10,0,1))</f>
        <v>0</v>
      </c>
      <c r="BD196" s="10" t="n">
        <f aca="false">IF(S196=0,0,1)</f>
        <v>1</v>
      </c>
      <c r="BE196" s="10" t="n">
        <f aca="false">SUM(BA196:BD196)</f>
        <v>1</v>
      </c>
      <c r="BF196" s="33" t="n">
        <f aca="false">IF(P196&lt;=35,0,1)</f>
        <v>0</v>
      </c>
      <c r="BG196" s="10" t="n">
        <f aca="false">IF(Q196&gt;=40,0,1)</f>
        <v>1</v>
      </c>
      <c r="BH196" s="10" t="n">
        <f aca="false">IF(R196="NP",0,IF(R196&lt;=10,0,1))</f>
        <v>0</v>
      </c>
      <c r="BI196" s="10" t="n">
        <f aca="false">IF(S196=0,0,1)</f>
        <v>1</v>
      </c>
      <c r="BJ196" s="10" t="n">
        <f aca="false">SUM(BF196:BI196)</f>
        <v>2</v>
      </c>
      <c r="BK196" s="33" t="n">
        <f aca="false">IF(P196&lt;=35,0,1)</f>
        <v>0</v>
      </c>
      <c r="BL196" s="10" t="n">
        <f aca="false">IF(Q196&lt;=40,0,1)</f>
        <v>0</v>
      </c>
      <c r="BM196" s="10" t="n">
        <f aca="false">IF(R196&gt;=10,0,1)</f>
        <v>1</v>
      </c>
      <c r="BN196" s="10" t="n">
        <f aca="false">IF(S196&lt;=4,0,1)</f>
        <v>1</v>
      </c>
      <c r="BO196" s="10" t="n">
        <f aca="false">SUM(BK196:BN196)</f>
        <v>2</v>
      </c>
      <c r="BP196" s="33" t="n">
        <f aca="false">IF(P196&lt;=35,0,1)</f>
        <v>0</v>
      </c>
      <c r="BQ196" s="10" t="n">
        <f aca="false">IF(Q196&gt;=40,0,1)</f>
        <v>1</v>
      </c>
      <c r="BR196" s="10" t="n">
        <f aca="false">IF(R196&gt;=10,0,1)</f>
        <v>1</v>
      </c>
      <c r="BS196" s="10" t="n">
        <f aca="false">IF(S196&lt;=4,0,1)</f>
        <v>1</v>
      </c>
      <c r="BT196" s="10" t="n">
        <f aca="false">SUM(BP196:BS196)</f>
        <v>3</v>
      </c>
      <c r="BU196" s="33" t="n">
        <f aca="false">IF(P196&gt;35,0,1)</f>
        <v>1</v>
      </c>
      <c r="BV196" s="10" t="n">
        <f aca="false">IF(Q196&lt;=40,0,1)</f>
        <v>0</v>
      </c>
      <c r="BW196" s="10" t="n">
        <f aca="false">IF(R196="NP",0,IF(R196&lt;=10,0,1))</f>
        <v>0</v>
      </c>
      <c r="BX196" s="10" t="n">
        <f aca="false">IF(S196&lt;=8,0,1)</f>
        <v>1</v>
      </c>
      <c r="BY196" s="10" t="n">
        <f aca="false">SUM(BU196:BX196)</f>
        <v>2</v>
      </c>
      <c r="BZ196" s="33" t="n">
        <f aca="false">IF(P196&gt;=35,0,1)</f>
        <v>1</v>
      </c>
      <c r="CA196" s="10" t="n">
        <f aca="false">IF(Q196&gt;=40,0,1)</f>
        <v>1</v>
      </c>
      <c r="CB196" s="10" t="n">
        <f aca="false">IF(R196="NP",0,IF(R196&lt;=10,0,1))</f>
        <v>0</v>
      </c>
      <c r="CC196" s="10" t="n">
        <f aca="false">IF(S196&lt;=12,0,1)</f>
        <v>1</v>
      </c>
      <c r="CD196" s="10" t="n">
        <f aca="false">SUM(BZ196:CC196)</f>
        <v>3</v>
      </c>
      <c r="CE196" s="33" t="n">
        <f aca="false">IF(P196&gt;=35,0,1)</f>
        <v>1</v>
      </c>
      <c r="CF196" s="10" t="n">
        <f aca="false">IF(Q196&lt;=40,0,1)</f>
        <v>0</v>
      </c>
      <c r="CG196" s="10" t="n">
        <f aca="false">IF(R196&gt;=10,0,1)</f>
        <v>1</v>
      </c>
      <c r="CH196" s="10" t="n">
        <f aca="false">IF(S196&lt;=16,0,1)</f>
        <v>1</v>
      </c>
      <c r="CI196" s="10" t="n">
        <f aca="false">SUM(CE196:CH196)</f>
        <v>3</v>
      </c>
      <c r="CJ196" s="33" t="n">
        <f aca="false">IF(P196&gt;=35,0,1)</f>
        <v>1</v>
      </c>
      <c r="CK196" s="10" t="n">
        <f aca="false">IF(Q196&gt;=40,0,1)</f>
        <v>1</v>
      </c>
      <c r="CL196" s="10" t="n">
        <f aca="false">IF(R196&gt;=10,0,1)</f>
        <v>1</v>
      </c>
      <c r="CM196" s="10" t="n">
        <f aca="false">IF(S196&lt;=20,0,1)</f>
        <v>1</v>
      </c>
      <c r="CN196" s="33" t="n">
        <f aca="false">Q196-R196</f>
        <v>0</v>
      </c>
      <c r="CO196" s="10" t="n">
        <f aca="false">IF(CN196&gt;=30,0,1)</f>
        <v>1</v>
      </c>
      <c r="CP196" s="10" t="n">
        <f aca="false">(+CJ196+CK196+CL196+CM196+CO196)</f>
        <v>5</v>
      </c>
      <c r="CQ196" s="33" t="n">
        <f aca="false">IF(P196&gt;=35,0,1)</f>
        <v>1</v>
      </c>
      <c r="CR196" s="10" t="n">
        <f aca="false">IF(Q196&gt;=40,0,1)</f>
        <v>1</v>
      </c>
      <c r="CS196" s="10" t="n">
        <f aca="false">IF(R196&gt;=10,0,1)</f>
        <v>1</v>
      </c>
      <c r="CT196" s="10" t="n">
        <f aca="false">IF(S196&lt;=20,0,1)</f>
        <v>1</v>
      </c>
      <c r="CU196" s="10" t="n">
        <f aca="false">IF(CN196&lt;=30,0,1)</f>
        <v>0</v>
      </c>
      <c r="CV196" s="10" t="n">
        <f aca="false">SUM(CQ196:CU196)</f>
        <v>4</v>
      </c>
      <c r="CX196" s="10"/>
      <c r="CY196" s="33" t="str">
        <f aca="false">IF(AP196=0,"A-1-a",IF(AU196=0,"A-1-b",IF(AZ196=0,"A-3",IF(BE196=0,"A-2-4",IF(BJ196=0,"A-2-5",IF(BO196=0,"A-2-6",IF(BT196=0,"A-2-7",IF(BY196=0,"A-4","FIM"))))))))</f>
        <v>FIM</v>
      </c>
      <c r="CZ196" s="10" t="str">
        <f aca="false">IF(CY196&lt;&gt;"FIM",CY196,IF(CD196=0,"A-5",IF(CI196=0,"A-6",IF(CP196=0,"A-7-5","A-7-6"))))</f>
        <v>A-7-6</v>
      </c>
      <c r="DA196" s="10" t="str">
        <f aca="false">IF(CY196="FIM",CZ196,CY196)</f>
        <v>A-7-6</v>
      </c>
    </row>
    <row r="197" customFormat="false" ht="12.75" hidden="false" customHeight="false" outlineLevel="0" collapsed="false">
      <c r="A197" s="37"/>
      <c r="B197" s="38"/>
      <c r="C197" s="39"/>
      <c r="D197" s="40"/>
      <c r="E197" s="41"/>
      <c r="F197" s="42"/>
      <c r="G197" s="43"/>
      <c r="H197" s="44"/>
      <c r="I197" s="45"/>
      <c r="J197" s="45"/>
      <c r="K197" s="44"/>
      <c r="L197" s="44"/>
      <c r="M197" s="44"/>
      <c r="N197" s="44"/>
      <c r="O197" s="44"/>
      <c r="P197" s="44"/>
      <c r="Q197" s="44"/>
      <c r="R197" s="44"/>
      <c r="S197" s="46" t="str">
        <f aca="false">IF(P197=0," ",IF(AJ197&lt;&gt;0,+AD197,0))</f>
        <v> </v>
      </c>
      <c r="T197" s="47" t="str">
        <f aca="false">IF(P197=0," ",+DA197)</f>
        <v> </v>
      </c>
      <c r="U197" s="40"/>
      <c r="V197" s="44"/>
      <c r="W197" s="44"/>
      <c r="X197" s="40"/>
      <c r="Y197" s="39"/>
      <c r="Z197" s="48"/>
      <c r="AA197" s="50" t="e">
        <f aca="false">descrição(T197,K197,P197)</f>
        <v>#VALUE!</v>
      </c>
      <c r="AB197" s="31"/>
      <c r="AC197" s="32" t="e">
        <f aca="false">RIGHT(AB197,LEN(AB197)-SEARCH($AC$1,AB197,1))</f>
        <v>#VALUE!</v>
      </c>
      <c r="AD197" s="10" t="n">
        <f aca="false">TRUNC($AJ197)+IF($AJ197-TRUNC($AJ197)&gt;0,1,0)</f>
        <v>0</v>
      </c>
      <c r="AE197" s="10"/>
      <c r="AF197" s="33" t="n">
        <f aca="false">IF(P197&lt;35,0,IF(P197&gt;75,40,P197-35))</f>
        <v>0</v>
      </c>
      <c r="AG197" s="33" t="n">
        <f aca="false">IF(P197&lt;15,0,IF(P197&gt;55,40,P197-15))</f>
        <v>0</v>
      </c>
      <c r="AH197" s="33" t="n">
        <f aca="false">IF(Q197&lt;40,0,IF(Q197&gt;60,20,Q197-40))</f>
        <v>0</v>
      </c>
      <c r="AI197" s="33" t="n">
        <f aca="false">IF(R197&lt;10,0,IF(R197&gt;30,20,R197-10))</f>
        <v>0</v>
      </c>
      <c r="AJ197" s="33" t="n">
        <f aca="false">(0.2*AF197+0.005*AF197*AH197+0.01*AG197*AI197)</f>
        <v>0</v>
      </c>
      <c r="AK197" s="33" t="n">
        <f aca="false">IF(L197&lt;=50,0,1)</f>
        <v>0</v>
      </c>
      <c r="AL197" s="10" t="n">
        <f aca="false">IF(N197&lt;=30,0,1)</f>
        <v>0</v>
      </c>
      <c r="AM197" s="10" t="n">
        <f aca="false">IF(P197&lt;=15,0,1)</f>
        <v>0</v>
      </c>
      <c r="AN197" s="10" t="n">
        <f aca="false">IF(R197="NP",0,IF(R197&lt;=6,0,1))</f>
        <v>0</v>
      </c>
      <c r="AO197" s="10" t="n">
        <f aca="false">IF(S197=0,0,1)</f>
        <v>1</v>
      </c>
      <c r="AP197" s="10" t="n">
        <f aca="false">SUM(AK197:AO197)</f>
        <v>1</v>
      </c>
      <c r="AQ197" s="33" t="n">
        <f aca="false">IF(N197&lt;=50,0,1)</f>
        <v>0</v>
      </c>
      <c r="AR197" s="10" t="n">
        <f aca="false">IF(P197&lt;=25,0,1)</f>
        <v>0</v>
      </c>
      <c r="AS197" s="10" t="n">
        <f aca="false">IF(R197="NP",0,IF(R197&lt;=6,0,1))</f>
        <v>0</v>
      </c>
      <c r="AT197" s="10" t="n">
        <f aca="false">IF(S197=0,0,1)</f>
        <v>1</v>
      </c>
      <c r="AU197" s="10" t="n">
        <f aca="false">SUM(AQ197:AT197)</f>
        <v>1</v>
      </c>
      <c r="AV197" s="33" t="n">
        <f aca="false">IF(N197&gt;50,0,1)</f>
        <v>1</v>
      </c>
      <c r="AW197" s="10" t="n">
        <f aca="false">IF(P197&lt;=10,0,1)</f>
        <v>0</v>
      </c>
      <c r="AX197" s="10" t="n">
        <f aca="false">IF(R197="NP",0,1)</f>
        <v>1</v>
      </c>
      <c r="AY197" s="10" t="n">
        <f aca="false">IF(S197=0,0,1)</f>
        <v>1</v>
      </c>
      <c r="AZ197" s="10" t="n">
        <f aca="false">SUM(AV197:AX197)</f>
        <v>2</v>
      </c>
      <c r="BA197" s="33" t="n">
        <f aca="false">IF(P197&lt;=35,0,1)</f>
        <v>0</v>
      </c>
      <c r="BB197" s="10" t="n">
        <f aca="false">IF(Q197&lt;=40,0,1)</f>
        <v>0</v>
      </c>
      <c r="BC197" s="10" t="n">
        <f aca="false">IF(R197="NP",0,IF(R197&lt;=10,0,1))</f>
        <v>0</v>
      </c>
      <c r="BD197" s="10" t="n">
        <f aca="false">IF(S197=0,0,1)</f>
        <v>1</v>
      </c>
      <c r="BE197" s="10" t="n">
        <f aca="false">SUM(BA197:BD197)</f>
        <v>1</v>
      </c>
      <c r="BF197" s="33" t="n">
        <f aca="false">IF(P197&lt;=35,0,1)</f>
        <v>0</v>
      </c>
      <c r="BG197" s="10" t="n">
        <f aca="false">IF(Q197&gt;=40,0,1)</f>
        <v>1</v>
      </c>
      <c r="BH197" s="10" t="n">
        <f aca="false">IF(R197="NP",0,IF(R197&lt;=10,0,1))</f>
        <v>0</v>
      </c>
      <c r="BI197" s="10" t="n">
        <f aca="false">IF(S197=0,0,1)</f>
        <v>1</v>
      </c>
      <c r="BJ197" s="10" t="n">
        <f aca="false">SUM(BF197:BI197)</f>
        <v>2</v>
      </c>
      <c r="BK197" s="33" t="n">
        <f aca="false">IF(P197&lt;=35,0,1)</f>
        <v>0</v>
      </c>
      <c r="BL197" s="10" t="n">
        <f aca="false">IF(Q197&lt;=40,0,1)</f>
        <v>0</v>
      </c>
      <c r="BM197" s="10" t="n">
        <f aca="false">IF(R197&gt;=10,0,1)</f>
        <v>1</v>
      </c>
      <c r="BN197" s="10" t="n">
        <f aca="false">IF(S197&lt;=4,0,1)</f>
        <v>1</v>
      </c>
      <c r="BO197" s="10" t="n">
        <f aca="false">SUM(BK197:BN197)</f>
        <v>2</v>
      </c>
      <c r="BP197" s="33" t="n">
        <f aca="false">IF(P197&lt;=35,0,1)</f>
        <v>0</v>
      </c>
      <c r="BQ197" s="10" t="n">
        <f aca="false">IF(Q197&gt;=40,0,1)</f>
        <v>1</v>
      </c>
      <c r="BR197" s="10" t="n">
        <f aca="false">IF(R197&gt;=10,0,1)</f>
        <v>1</v>
      </c>
      <c r="BS197" s="10" t="n">
        <f aca="false">IF(S197&lt;=4,0,1)</f>
        <v>1</v>
      </c>
      <c r="BT197" s="10" t="n">
        <f aca="false">SUM(BP197:BS197)</f>
        <v>3</v>
      </c>
      <c r="BU197" s="33" t="n">
        <f aca="false">IF(P197&gt;35,0,1)</f>
        <v>1</v>
      </c>
      <c r="BV197" s="10" t="n">
        <f aca="false">IF(Q197&lt;=40,0,1)</f>
        <v>0</v>
      </c>
      <c r="BW197" s="10" t="n">
        <f aca="false">IF(R197="NP",0,IF(R197&lt;=10,0,1))</f>
        <v>0</v>
      </c>
      <c r="BX197" s="10" t="n">
        <f aca="false">IF(S197&lt;=8,0,1)</f>
        <v>1</v>
      </c>
      <c r="BY197" s="10" t="n">
        <f aca="false">SUM(BU197:BX197)</f>
        <v>2</v>
      </c>
      <c r="BZ197" s="33" t="n">
        <f aca="false">IF(P197&gt;=35,0,1)</f>
        <v>1</v>
      </c>
      <c r="CA197" s="10" t="n">
        <f aca="false">IF(Q197&gt;=40,0,1)</f>
        <v>1</v>
      </c>
      <c r="CB197" s="10" t="n">
        <f aca="false">IF(R197="NP",0,IF(R197&lt;=10,0,1))</f>
        <v>0</v>
      </c>
      <c r="CC197" s="10" t="n">
        <f aca="false">IF(S197&lt;=12,0,1)</f>
        <v>1</v>
      </c>
      <c r="CD197" s="10" t="n">
        <f aca="false">SUM(BZ197:CC197)</f>
        <v>3</v>
      </c>
      <c r="CE197" s="33" t="n">
        <f aca="false">IF(P197&gt;=35,0,1)</f>
        <v>1</v>
      </c>
      <c r="CF197" s="10" t="n">
        <f aca="false">IF(Q197&lt;=40,0,1)</f>
        <v>0</v>
      </c>
      <c r="CG197" s="10" t="n">
        <f aca="false">IF(R197&gt;=10,0,1)</f>
        <v>1</v>
      </c>
      <c r="CH197" s="10" t="n">
        <f aca="false">IF(S197&lt;=16,0,1)</f>
        <v>1</v>
      </c>
      <c r="CI197" s="10" t="n">
        <f aca="false">SUM(CE197:CH197)</f>
        <v>3</v>
      </c>
      <c r="CJ197" s="33" t="n">
        <f aca="false">IF(P197&gt;=35,0,1)</f>
        <v>1</v>
      </c>
      <c r="CK197" s="10" t="n">
        <f aca="false">IF(Q197&gt;=40,0,1)</f>
        <v>1</v>
      </c>
      <c r="CL197" s="10" t="n">
        <f aca="false">IF(R197&gt;=10,0,1)</f>
        <v>1</v>
      </c>
      <c r="CM197" s="10" t="n">
        <f aca="false">IF(S197&lt;=20,0,1)</f>
        <v>1</v>
      </c>
      <c r="CN197" s="33" t="n">
        <f aca="false">Q197-R197</f>
        <v>0</v>
      </c>
      <c r="CO197" s="10" t="n">
        <f aca="false">IF(CN197&gt;=30,0,1)</f>
        <v>1</v>
      </c>
      <c r="CP197" s="10" t="n">
        <f aca="false">(+CJ197+CK197+CL197+CM197+CO197)</f>
        <v>5</v>
      </c>
      <c r="CQ197" s="33" t="n">
        <f aca="false">IF(P197&gt;=35,0,1)</f>
        <v>1</v>
      </c>
      <c r="CR197" s="10" t="n">
        <f aca="false">IF(Q197&gt;=40,0,1)</f>
        <v>1</v>
      </c>
      <c r="CS197" s="10" t="n">
        <f aca="false">IF(R197&gt;=10,0,1)</f>
        <v>1</v>
      </c>
      <c r="CT197" s="10" t="n">
        <f aca="false">IF(S197&lt;=20,0,1)</f>
        <v>1</v>
      </c>
      <c r="CU197" s="10" t="n">
        <f aca="false">IF(CN197&lt;=30,0,1)</f>
        <v>0</v>
      </c>
      <c r="CV197" s="10" t="n">
        <f aca="false">SUM(CQ197:CU197)</f>
        <v>4</v>
      </c>
      <c r="CX197" s="10"/>
      <c r="CY197" s="33" t="str">
        <f aca="false">IF(AP197=0,"A-1-a",IF(AU197=0,"A-1-b",IF(AZ197=0,"A-3",IF(BE197=0,"A-2-4",IF(BJ197=0,"A-2-5",IF(BO197=0,"A-2-6",IF(BT197=0,"A-2-7",IF(BY197=0,"A-4","FIM"))))))))</f>
        <v>FIM</v>
      </c>
      <c r="CZ197" s="10" t="str">
        <f aca="false">IF(CY197&lt;&gt;"FIM",CY197,IF(CD197=0,"A-5",IF(CI197=0,"A-6",IF(CP197=0,"A-7-5","A-7-6"))))</f>
        <v>A-7-6</v>
      </c>
      <c r="DA197" s="10" t="str">
        <f aca="false">IF(CY197="FIM",CZ197,CY197)</f>
        <v>A-7-6</v>
      </c>
    </row>
    <row r="198" customFormat="false" ht="12.75" hidden="false" customHeight="false" outlineLevel="0" collapsed="false">
      <c r="A198" s="37"/>
      <c r="B198" s="38"/>
      <c r="C198" s="39"/>
      <c r="D198" s="40"/>
      <c r="E198" s="41"/>
      <c r="F198" s="42"/>
      <c r="G198" s="43"/>
      <c r="H198" s="44"/>
      <c r="I198" s="45"/>
      <c r="J198" s="45"/>
      <c r="K198" s="44"/>
      <c r="L198" s="44"/>
      <c r="M198" s="44"/>
      <c r="N198" s="44"/>
      <c r="O198" s="44"/>
      <c r="P198" s="44"/>
      <c r="Q198" s="44"/>
      <c r="R198" s="44"/>
      <c r="S198" s="46" t="str">
        <f aca="false">IF(P198=0," ",IF(AJ198&lt;&gt;0,+AD198,0))</f>
        <v> </v>
      </c>
      <c r="T198" s="47" t="str">
        <f aca="false">IF(P198=0," ",+DA198)</f>
        <v> </v>
      </c>
      <c r="U198" s="40"/>
      <c r="V198" s="44"/>
      <c r="W198" s="44"/>
      <c r="X198" s="40"/>
      <c r="Y198" s="39"/>
      <c r="Z198" s="48"/>
      <c r="AA198" s="50" t="e">
        <f aca="false">descrição(T198,K198,P198)</f>
        <v>#VALUE!</v>
      </c>
      <c r="AB198" s="31"/>
      <c r="AC198" s="32" t="e">
        <f aca="false">RIGHT(AB198,LEN(AB198)-SEARCH($AC$1,AB198,1))</f>
        <v>#VALUE!</v>
      </c>
      <c r="AD198" s="10" t="n">
        <f aca="false">TRUNC($AJ198)+IF($AJ198-TRUNC($AJ198)&gt;0,1,0)</f>
        <v>0</v>
      </c>
      <c r="AE198" s="10"/>
      <c r="AF198" s="33" t="n">
        <f aca="false">IF(P198&lt;35,0,IF(P198&gt;75,40,P198-35))</f>
        <v>0</v>
      </c>
      <c r="AG198" s="33" t="n">
        <f aca="false">IF(P198&lt;15,0,IF(P198&gt;55,40,P198-15))</f>
        <v>0</v>
      </c>
      <c r="AH198" s="33" t="n">
        <f aca="false">IF(Q198&lt;40,0,IF(Q198&gt;60,20,Q198-40))</f>
        <v>0</v>
      </c>
      <c r="AI198" s="33" t="n">
        <f aca="false">IF(R198&lt;10,0,IF(R198&gt;30,20,R198-10))</f>
        <v>0</v>
      </c>
      <c r="AJ198" s="33" t="n">
        <f aca="false">(0.2*AF198+0.005*AF198*AH198+0.01*AG198*AI198)</f>
        <v>0</v>
      </c>
      <c r="AK198" s="33" t="n">
        <f aca="false">IF(L198&lt;=50,0,1)</f>
        <v>0</v>
      </c>
      <c r="AL198" s="10" t="n">
        <f aca="false">IF(N198&lt;=30,0,1)</f>
        <v>0</v>
      </c>
      <c r="AM198" s="10" t="n">
        <f aca="false">IF(P198&lt;=15,0,1)</f>
        <v>0</v>
      </c>
      <c r="AN198" s="10" t="n">
        <f aca="false">IF(R198="NP",0,IF(R198&lt;=6,0,1))</f>
        <v>0</v>
      </c>
      <c r="AO198" s="10" t="n">
        <f aca="false">IF(S198=0,0,1)</f>
        <v>1</v>
      </c>
      <c r="AP198" s="10" t="n">
        <f aca="false">SUM(AK198:AO198)</f>
        <v>1</v>
      </c>
      <c r="AQ198" s="33" t="n">
        <f aca="false">IF(N198&lt;=50,0,1)</f>
        <v>0</v>
      </c>
      <c r="AR198" s="10" t="n">
        <f aca="false">IF(P198&lt;=25,0,1)</f>
        <v>0</v>
      </c>
      <c r="AS198" s="10" t="n">
        <f aca="false">IF(R198="NP",0,IF(R198&lt;=6,0,1))</f>
        <v>0</v>
      </c>
      <c r="AT198" s="10" t="n">
        <f aca="false">IF(S198=0,0,1)</f>
        <v>1</v>
      </c>
      <c r="AU198" s="10" t="n">
        <f aca="false">SUM(AQ198:AT198)</f>
        <v>1</v>
      </c>
      <c r="AV198" s="33" t="n">
        <f aca="false">IF(N198&gt;50,0,1)</f>
        <v>1</v>
      </c>
      <c r="AW198" s="10" t="n">
        <f aca="false">IF(P198&lt;=10,0,1)</f>
        <v>0</v>
      </c>
      <c r="AX198" s="10" t="n">
        <f aca="false">IF(R198="NP",0,1)</f>
        <v>1</v>
      </c>
      <c r="AY198" s="10" t="n">
        <f aca="false">IF(S198=0,0,1)</f>
        <v>1</v>
      </c>
      <c r="AZ198" s="10" t="n">
        <f aca="false">SUM(AV198:AX198)</f>
        <v>2</v>
      </c>
      <c r="BA198" s="33" t="n">
        <f aca="false">IF(P198&lt;=35,0,1)</f>
        <v>0</v>
      </c>
      <c r="BB198" s="10" t="n">
        <f aca="false">IF(Q198&lt;=40,0,1)</f>
        <v>0</v>
      </c>
      <c r="BC198" s="10" t="n">
        <f aca="false">IF(R198="NP",0,IF(R198&lt;=10,0,1))</f>
        <v>0</v>
      </c>
      <c r="BD198" s="10" t="n">
        <f aca="false">IF(S198=0,0,1)</f>
        <v>1</v>
      </c>
      <c r="BE198" s="10" t="n">
        <f aca="false">SUM(BA198:BD198)</f>
        <v>1</v>
      </c>
      <c r="BF198" s="33" t="n">
        <f aca="false">IF(P198&lt;=35,0,1)</f>
        <v>0</v>
      </c>
      <c r="BG198" s="10" t="n">
        <f aca="false">IF(Q198&gt;=40,0,1)</f>
        <v>1</v>
      </c>
      <c r="BH198" s="10" t="n">
        <f aca="false">IF(R198="NP",0,IF(R198&lt;=10,0,1))</f>
        <v>0</v>
      </c>
      <c r="BI198" s="10" t="n">
        <f aca="false">IF(S198=0,0,1)</f>
        <v>1</v>
      </c>
      <c r="BJ198" s="10" t="n">
        <f aca="false">SUM(BF198:BI198)</f>
        <v>2</v>
      </c>
      <c r="BK198" s="33" t="n">
        <f aca="false">IF(P198&lt;=35,0,1)</f>
        <v>0</v>
      </c>
      <c r="BL198" s="10" t="n">
        <f aca="false">IF(Q198&lt;=40,0,1)</f>
        <v>0</v>
      </c>
      <c r="BM198" s="10" t="n">
        <f aca="false">IF(R198&gt;=10,0,1)</f>
        <v>1</v>
      </c>
      <c r="BN198" s="10" t="n">
        <f aca="false">IF(S198&lt;=4,0,1)</f>
        <v>1</v>
      </c>
      <c r="BO198" s="10" t="n">
        <f aca="false">SUM(BK198:BN198)</f>
        <v>2</v>
      </c>
      <c r="BP198" s="33" t="n">
        <f aca="false">IF(P198&lt;=35,0,1)</f>
        <v>0</v>
      </c>
      <c r="BQ198" s="10" t="n">
        <f aca="false">IF(Q198&gt;=40,0,1)</f>
        <v>1</v>
      </c>
      <c r="BR198" s="10" t="n">
        <f aca="false">IF(R198&gt;=10,0,1)</f>
        <v>1</v>
      </c>
      <c r="BS198" s="10" t="n">
        <f aca="false">IF(S198&lt;=4,0,1)</f>
        <v>1</v>
      </c>
      <c r="BT198" s="10" t="n">
        <f aca="false">SUM(BP198:BS198)</f>
        <v>3</v>
      </c>
      <c r="BU198" s="33" t="n">
        <f aca="false">IF(P198&gt;35,0,1)</f>
        <v>1</v>
      </c>
      <c r="BV198" s="10" t="n">
        <f aca="false">IF(Q198&lt;=40,0,1)</f>
        <v>0</v>
      </c>
      <c r="BW198" s="10" t="n">
        <f aca="false">IF(R198="NP",0,IF(R198&lt;=10,0,1))</f>
        <v>0</v>
      </c>
      <c r="BX198" s="10" t="n">
        <f aca="false">IF(S198&lt;=8,0,1)</f>
        <v>1</v>
      </c>
      <c r="BY198" s="10" t="n">
        <f aca="false">SUM(BU198:BX198)</f>
        <v>2</v>
      </c>
      <c r="BZ198" s="33" t="n">
        <f aca="false">IF(P198&gt;=35,0,1)</f>
        <v>1</v>
      </c>
      <c r="CA198" s="10" t="n">
        <f aca="false">IF(Q198&gt;=40,0,1)</f>
        <v>1</v>
      </c>
      <c r="CB198" s="10" t="n">
        <f aca="false">IF(R198="NP",0,IF(R198&lt;=10,0,1))</f>
        <v>0</v>
      </c>
      <c r="CC198" s="10" t="n">
        <f aca="false">IF(S198&lt;=12,0,1)</f>
        <v>1</v>
      </c>
      <c r="CD198" s="10" t="n">
        <f aca="false">SUM(BZ198:CC198)</f>
        <v>3</v>
      </c>
      <c r="CE198" s="33" t="n">
        <f aca="false">IF(P198&gt;=35,0,1)</f>
        <v>1</v>
      </c>
      <c r="CF198" s="10" t="n">
        <f aca="false">IF(Q198&lt;=40,0,1)</f>
        <v>0</v>
      </c>
      <c r="CG198" s="10" t="n">
        <f aca="false">IF(R198&gt;=10,0,1)</f>
        <v>1</v>
      </c>
      <c r="CH198" s="10" t="n">
        <f aca="false">IF(S198&lt;=16,0,1)</f>
        <v>1</v>
      </c>
      <c r="CI198" s="10" t="n">
        <f aca="false">SUM(CE198:CH198)</f>
        <v>3</v>
      </c>
      <c r="CJ198" s="33" t="n">
        <f aca="false">IF(P198&gt;=35,0,1)</f>
        <v>1</v>
      </c>
      <c r="CK198" s="10" t="n">
        <f aca="false">IF(Q198&gt;=40,0,1)</f>
        <v>1</v>
      </c>
      <c r="CL198" s="10" t="n">
        <f aca="false">IF(R198&gt;=10,0,1)</f>
        <v>1</v>
      </c>
      <c r="CM198" s="10" t="n">
        <f aca="false">IF(S198&lt;=20,0,1)</f>
        <v>1</v>
      </c>
      <c r="CN198" s="33" t="n">
        <f aca="false">Q198-R198</f>
        <v>0</v>
      </c>
      <c r="CO198" s="10" t="n">
        <f aca="false">IF(CN198&gt;=30,0,1)</f>
        <v>1</v>
      </c>
      <c r="CP198" s="10" t="n">
        <f aca="false">(+CJ198+CK198+CL198+CM198+CO198)</f>
        <v>5</v>
      </c>
      <c r="CQ198" s="33" t="n">
        <f aca="false">IF(P198&gt;=35,0,1)</f>
        <v>1</v>
      </c>
      <c r="CR198" s="10" t="n">
        <f aca="false">IF(Q198&gt;=40,0,1)</f>
        <v>1</v>
      </c>
      <c r="CS198" s="10" t="n">
        <f aca="false">IF(R198&gt;=10,0,1)</f>
        <v>1</v>
      </c>
      <c r="CT198" s="10" t="n">
        <f aca="false">IF(S198&lt;=20,0,1)</f>
        <v>1</v>
      </c>
      <c r="CU198" s="10" t="n">
        <f aca="false">IF(CN198&lt;=30,0,1)</f>
        <v>0</v>
      </c>
      <c r="CV198" s="10" t="n">
        <f aca="false">SUM(CQ198:CU198)</f>
        <v>4</v>
      </c>
      <c r="CX198" s="10"/>
      <c r="CY198" s="33" t="str">
        <f aca="false">IF(AP198=0,"A-1-a",IF(AU198=0,"A-1-b",IF(AZ198=0,"A-3",IF(BE198=0,"A-2-4",IF(BJ198=0,"A-2-5",IF(BO198=0,"A-2-6",IF(BT198=0,"A-2-7",IF(BY198=0,"A-4","FIM"))))))))</f>
        <v>FIM</v>
      </c>
      <c r="CZ198" s="10" t="str">
        <f aca="false">IF(CY198&lt;&gt;"FIM",CY198,IF(CD198=0,"A-5",IF(CI198=0,"A-6",IF(CP198=0,"A-7-5","A-7-6"))))</f>
        <v>A-7-6</v>
      </c>
      <c r="DA198" s="10" t="str">
        <f aca="false">IF(CY198="FIM",CZ198,CY198)</f>
        <v>A-7-6</v>
      </c>
    </row>
    <row r="199" customFormat="false" ht="12.75" hidden="false" customHeight="false" outlineLevel="0" collapsed="false">
      <c r="A199" s="37"/>
      <c r="B199" s="38"/>
      <c r="C199" s="39"/>
      <c r="D199" s="40"/>
      <c r="E199" s="41"/>
      <c r="F199" s="42"/>
      <c r="G199" s="43"/>
      <c r="H199" s="44"/>
      <c r="I199" s="45"/>
      <c r="J199" s="45"/>
      <c r="K199" s="44"/>
      <c r="L199" s="44"/>
      <c r="M199" s="44"/>
      <c r="N199" s="44"/>
      <c r="O199" s="44"/>
      <c r="P199" s="44"/>
      <c r="Q199" s="44"/>
      <c r="R199" s="44"/>
      <c r="S199" s="46" t="str">
        <f aca="false">IF(P199=0," ",IF(AJ199&lt;&gt;0,+AD199,0))</f>
        <v> </v>
      </c>
      <c r="T199" s="47" t="str">
        <f aca="false">IF(P199=0," ",+DA199)</f>
        <v> </v>
      </c>
      <c r="U199" s="40"/>
      <c r="V199" s="44"/>
      <c r="W199" s="44"/>
      <c r="X199" s="40"/>
      <c r="Y199" s="39"/>
      <c r="Z199" s="48"/>
      <c r="AA199" s="50" t="e">
        <f aca="false">descrição(T199,K199,P199)</f>
        <v>#VALUE!</v>
      </c>
      <c r="AB199" s="31"/>
      <c r="AC199" s="32" t="e">
        <f aca="false">RIGHT(AB199,LEN(AB199)-SEARCH($AC$1,AB199,1))</f>
        <v>#VALUE!</v>
      </c>
      <c r="AD199" s="10" t="n">
        <f aca="false">TRUNC($AJ199)+IF($AJ199-TRUNC($AJ199)&gt;0,1,0)</f>
        <v>0</v>
      </c>
      <c r="AE199" s="10"/>
      <c r="AF199" s="33" t="n">
        <f aca="false">IF(P199&lt;35,0,IF(P199&gt;75,40,P199-35))</f>
        <v>0</v>
      </c>
      <c r="AG199" s="33" t="n">
        <f aca="false">IF(P199&lt;15,0,IF(P199&gt;55,40,P199-15))</f>
        <v>0</v>
      </c>
      <c r="AH199" s="33" t="n">
        <f aca="false">IF(Q199&lt;40,0,IF(Q199&gt;60,20,Q199-40))</f>
        <v>0</v>
      </c>
      <c r="AI199" s="33" t="n">
        <f aca="false">IF(R199&lt;10,0,IF(R199&gt;30,20,R199-10))</f>
        <v>0</v>
      </c>
      <c r="AJ199" s="33" t="n">
        <f aca="false">(0.2*AF199+0.005*AF199*AH199+0.01*AG199*AI199)</f>
        <v>0</v>
      </c>
      <c r="AK199" s="33" t="n">
        <f aca="false">IF(L199&lt;=50,0,1)</f>
        <v>0</v>
      </c>
      <c r="AL199" s="10" t="n">
        <f aca="false">IF(N199&lt;=30,0,1)</f>
        <v>0</v>
      </c>
      <c r="AM199" s="10" t="n">
        <f aca="false">IF(P199&lt;=15,0,1)</f>
        <v>0</v>
      </c>
      <c r="AN199" s="10" t="n">
        <f aca="false">IF(R199="NP",0,IF(R199&lt;=6,0,1))</f>
        <v>0</v>
      </c>
      <c r="AO199" s="10" t="n">
        <f aca="false">IF(S199=0,0,1)</f>
        <v>1</v>
      </c>
      <c r="AP199" s="10" t="n">
        <f aca="false">SUM(AK199:AO199)</f>
        <v>1</v>
      </c>
      <c r="AQ199" s="33" t="n">
        <f aca="false">IF(N199&lt;=50,0,1)</f>
        <v>0</v>
      </c>
      <c r="AR199" s="10" t="n">
        <f aca="false">IF(P199&lt;=25,0,1)</f>
        <v>0</v>
      </c>
      <c r="AS199" s="10" t="n">
        <f aca="false">IF(R199="NP",0,IF(R199&lt;=6,0,1))</f>
        <v>0</v>
      </c>
      <c r="AT199" s="10" t="n">
        <f aca="false">IF(S199=0,0,1)</f>
        <v>1</v>
      </c>
      <c r="AU199" s="10" t="n">
        <f aca="false">SUM(AQ199:AT199)</f>
        <v>1</v>
      </c>
      <c r="AV199" s="33" t="n">
        <f aca="false">IF(N199&gt;50,0,1)</f>
        <v>1</v>
      </c>
      <c r="AW199" s="10" t="n">
        <f aca="false">IF(P199&lt;=10,0,1)</f>
        <v>0</v>
      </c>
      <c r="AX199" s="10" t="n">
        <f aca="false">IF(R199="NP",0,1)</f>
        <v>1</v>
      </c>
      <c r="AY199" s="10" t="n">
        <f aca="false">IF(S199=0,0,1)</f>
        <v>1</v>
      </c>
      <c r="AZ199" s="10" t="n">
        <f aca="false">SUM(AV199:AX199)</f>
        <v>2</v>
      </c>
      <c r="BA199" s="33" t="n">
        <f aca="false">IF(P199&lt;=35,0,1)</f>
        <v>0</v>
      </c>
      <c r="BB199" s="10" t="n">
        <f aca="false">IF(Q199&lt;=40,0,1)</f>
        <v>0</v>
      </c>
      <c r="BC199" s="10" t="n">
        <f aca="false">IF(R199="NP",0,IF(R199&lt;=10,0,1))</f>
        <v>0</v>
      </c>
      <c r="BD199" s="10" t="n">
        <f aca="false">IF(S199=0,0,1)</f>
        <v>1</v>
      </c>
      <c r="BE199" s="10" t="n">
        <f aca="false">SUM(BA199:BD199)</f>
        <v>1</v>
      </c>
      <c r="BF199" s="33" t="n">
        <f aca="false">IF(P199&lt;=35,0,1)</f>
        <v>0</v>
      </c>
      <c r="BG199" s="10" t="n">
        <f aca="false">IF(Q199&gt;=40,0,1)</f>
        <v>1</v>
      </c>
      <c r="BH199" s="10" t="n">
        <f aca="false">IF(R199="NP",0,IF(R199&lt;=10,0,1))</f>
        <v>0</v>
      </c>
      <c r="BI199" s="10" t="n">
        <f aca="false">IF(S199=0,0,1)</f>
        <v>1</v>
      </c>
      <c r="BJ199" s="10" t="n">
        <f aca="false">SUM(BF199:BI199)</f>
        <v>2</v>
      </c>
      <c r="BK199" s="33" t="n">
        <f aca="false">IF(P199&lt;=35,0,1)</f>
        <v>0</v>
      </c>
      <c r="BL199" s="10" t="n">
        <f aca="false">IF(Q199&lt;=40,0,1)</f>
        <v>0</v>
      </c>
      <c r="BM199" s="10" t="n">
        <f aca="false">IF(R199&gt;=10,0,1)</f>
        <v>1</v>
      </c>
      <c r="BN199" s="10" t="n">
        <f aca="false">IF(S199&lt;=4,0,1)</f>
        <v>1</v>
      </c>
      <c r="BO199" s="10" t="n">
        <f aca="false">SUM(BK199:BN199)</f>
        <v>2</v>
      </c>
      <c r="BP199" s="33" t="n">
        <f aca="false">IF(P199&lt;=35,0,1)</f>
        <v>0</v>
      </c>
      <c r="BQ199" s="10" t="n">
        <f aca="false">IF(Q199&gt;=40,0,1)</f>
        <v>1</v>
      </c>
      <c r="BR199" s="10" t="n">
        <f aca="false">IF(R199&gt;=10,0,1)</f>
        <v>1</v>
      </c>
      <c r="BS199" s="10" t="n">
        <f aca="false">IF(S199&lt;=4,0,1)</f>
        <v>1</v>
      </c>
      <c r="BT199" s="10" t="n">
        <f aca="false">SUM(BP199:BS199)</f>
        <v>3</v>
      </c>
      <c r="BU199" s="33" t="n">
        <f aca="false">IF(P199&gt;35,0,1)</f>
        <v>1</v>
      </c>
      <c r="BV199" s="10" t="n">
        <f aca="false">IF(Q199&lt;=40,0,1)</f>
        <v>0</v>
      </c>
      <c r="BW199" s="10" t="n">
        <f aca="false">IF(R199="NP",0,IF(R199&lt;=10,0,1))</f>
        <v>0</v>
      </c>
      <c r="BX199" s="10" t="n">
        <f aca="false">IF(S199&lt;=8,0,1)</f>
        <v>1</v>
      </c>
      <c r="BY199" s="10" t="n">
        <f aca="false">SUM(BU199:BX199)</f>
        <v>2</v>
      </c>
      <c r="BZ199" s="33" t="n">
        <f aca="false">IF(P199&gt;=35,0,1)</f>
        <v>1</v>
      </c>
      <c r="CA199" s="10" t="n">
        <f aca="false">IF(Q199&gt;=40,0,1)</f>
        <v>1</v>
      </c>
      <c r="CB199" s="10" t="n">
        <f aca="false">IF(R199="NP",0,IF(R199&lt;=10,0,1))</f>
        <v>0</v>
      </c>
      <c r="CC199" s="10" t="n">
        <f aca="false">IF(S199&lt;=12,0,1)</f>
        <v>1</v>
      </c>
      <c r="CD199" s="10" t="n">
        <f aca="false">SUM(BZ199:CC199)</f>
        <v>3</v>
      </c>
      <c r="CE199" s="33" t="n">
        <f aca="false">IF(P199&gt;=35,0,1)</f>
        <v>1</v>
      </c>
      <c r="CF199" s="10" t="n">
        <f aca="false">IF(Q199&lt;=40,0,1)</f>
        <v>0</v>
      </c>
      <c r="CG199" s="10" t="n">
        <f aca="false">IF(R199&gt;=10,0,1)</f>
        <v>1</v>
      </c>
      <c r="CH199" s="10" t="n">
        <f aca="false">IF(S199&lt;=16,0,1)</f>
        <v>1</v>
      </c>
      <c r="CI199" s="10" t="n">
        <f aca="false">SUM(CE199:CH199)</f>
        <v>3</v>
      </c>
      <c r="CJ199" s="33" t="n">
        <f aca="false">IF(P199&gt;=35,0,1)</f>
        <v>1</v>
      </c>
      <c r="CK199" s="10" t="n">
        <f aca="false">IF(Q199&gt;=40,0,1)</f>
        <v>1</v>
      </c>
      <c r="CL199" s="10" t="n">
        <f aca="false">IF(R199&gt;=10,0,1)</f>
        <v>1</v>
      </c>
      <c r="CM199" s="10" t="n">
        <f aca="false">IF(S199&lt;=20,0,1)</f>
        <v>1</v>
      </c>
      <c r="CN199" s="33" t="n">
        <f aca="false">Q199-R199</f>
        <v>0</v>
      </c>
      <c r="CO199" s="10" t="n">
        <f aca="false">IF(CN199&gt;=30,0,1)</f>
        <v>1</v>
      </c>
      <c r="CP199" s="10" t="n">
        <f aca="false">(+CJ199+CK199+CL199+CM199+CO199)</f>
        <v>5</v>
      </c>
      <c r="CQ199" s="33" t="n">
        <f aca="false">IF(P199&gt;=35,0,1)</f>
        <v>1</v>
      </c>
      <c r="CR199" s="10" t="n">
        <f aca="false">IF(Q199&gt;=40,0,1)</f>
        <v>1</v>
      </c>
      <c r="CS199" s="10" t="n">
        <f aca="false">IF(R199&gt;=10,0,1)</f>
        <v>1</v>
      </c>
      <c r="CT199" s="10" t="n">
        <f aca="false">IF(S199&lt;=20,0,1)</f>
        <v>1</v>
      </c>
      <c r="CU199" s="10" t="n">
        <f aca="false">IF(CN199&lt;=30,0,1)</f>
        <v>0</v>
      </c>
      <c r="CV199" s="10" t="n">
        <f aca="false">SUM(CQ199:CU199)</f>
        <v>4</v>
      </c>
      <c r="CX199" s="10"/>
      <c r="CY199" s="33" t="str">
        <f aca="false">IF(AP199=0,"A-1-a",IF(AU199=0,"A-1-b",IF(AZ199=0,"A-3",IF(BE199=0,"A-2-4",IF(BJ199=0,"A-2-5",IF(BO199=0,"A-2-6",IF(BT199=0,"A-2-7",IF(BY199=0,"A-4","FIM"))))))))</f>
        <v>FIM</v>
      </c>
      <c r="CZ199" s="10" t="str">
        <f aca="false">IF(CY199&lt;&gt;"FIM",CY199,IF(CD199=0,"A-5",IF(CI199=0,"A-6",IF(CP199=0,"A-7-5","A-7-6"))))</f>
        <v>A-7-6</v>
      </c>
      <c r="DA199" s="10" t="str">
        <f aca="false">IF(CY199="FIM",CZ199,CY199)</f>
        <v>A-7-6</v>
      </c>
    </row>
    <row r="200" customFormat="false" ht="12.75" hidden="false" customHeight="false" outlineLevel="0" collapsed="false">
      <c r="A200" s="37"/>
      <c r="B200" s="38"/>
      <c r="C200" s="39"/>
      <c r="D200" s="40"/>
      <c r="E200" s="41"/>
      <c r="F200" s="42"/>
      <c r="G200" s="43"/>
      <c r="H200" s="44"/>
      <c r="I200" s="45"/>
      <c r="J200" s="45"/>
      <c r="K200" s="44"/>
      <c r="L200" s="44"/>
      <c r="M200" s="44"/>
      <c r="N200" s="44"/>
      <c r="O200" s="44"/>
      <c r="P200" s="44"/>
      <c r="Q200" s="44"/>
      <c r="R200" s="44"/>
      <c r="S200" s="46" t="str">
        <f aca="false">IF(P200=0," ",IF(AJ200&lt;&gt;0,+AD200,0))</f>
        <v> </v>
      </c>
      <c r="T200" s="47" t="str">
        <f aca="false">IF(P200=0," ",+DA200)</f>
        <v> </v>
      </c>
      <c r="U200" s="40"/>
      <c r="V200" s="44"/>
      <c r="W200" s="44"/>
      <c r="X200" s="40"/>
      <c r="Y200" s="39"/>
      <c r="Z200" s="48"/>
      <c r="AA200" s="50" t="e">
        <f aca="false">descrição(T200,K200,P200)</f>
        <v>#VALUE!</v>
      </c>
      <c r="AB200" s="31"/>
      <c r="AC200" s="32" t="e">
        <f aca="false">RIGHT(AB200,LEN(AB200)-SEARCH($AC$1,AB200,1))</f>
        <v>#VALUE!</v>
      </c>
      <c r="AD200" s="10" t="n">
        <f aca="false">TRUNC($AJ200)+IF($AJ200-TRUNC($AJ200)&gt;0,1,0)</f>
        <v>0</v>
      </c>
      <c r="AE200" s="10"/>
      <c r="AF200" s="33" t="n">
        <f aca="false">IF(P200&lt;35,0,IF(P200&gt;75,40,P200-35))</f>
        <v>0</v>
      </c>
      <c r="AG200" s="33" t="n">
        <f aca="false">IF(P200&lt;15,0,IF(P200&gt;55,40,P200-15))</f>
        <v>0</v>
      </c>
      <c r="AH200" s="33" t="n">
        <f aca="false">IF(Q200&lt;40,0,IF(Q200&gt;60,20,Q200-40))</f>
        <v>0</v>
      </c>
      <c r="AI200" s="33" t="n">
        <f aca="false">IF(R200&lt;10,0,IF(R200&gt;30,20,R200-10))</f>
        <v>0</v>
      </c>
      <c r="AJ200" s="33" t="n">
        <f aca="false">(0.2*AF200+0.005*AF200*AH200+0.01*AG200*AI200)</f>
        <v>0</v>
      </c>
      <c r="AK200" s="33" t="n">
        <f aca="false">IF(L200&lt;=50,0,1)</f>
        <v>0</v>
      </c>
      <c r="AL200" s="10" t="n">
        <f aca="false">IF(N200&lt;=30,0,1)</f>
        <v>0</v>
      </c>
      <c r="AM200" s="10" t="n">
        <f aca="false">IF(P200&lt;=15,0,1)</f>
        <v>0</v>
      </c>
      <c r="AN200" s="10" t="n">
        <f aca="false">IF(R200="NP",0,IF(R200&lt;=6,0,1))</f>
        <v>0</v>
      </c>
      <c r="AO200" s="10" t="n">
        <f aca="false">IF(S200=0,0,1)</f>
        <v>1</v>
      </c>
      <c r="AP200" s="10" t="n">
        <f aca="false">SUM(AK200:AO200)</f>
        <v>1</v>
      </c>
      <c r="AQ200" s="33" t="n">
        <f aca="false">IF(N200&lt;=50,0,1)</f>
        <v>0</v>
      </c>
      <c r="AR200" s="10" t="n">
        <f aca="false">IF(P200&lt;=25,0,1)</f>
        <v>0</v>
      </c>
      <c r="AS200" s="10" t="n">
        <f aca="false">IF(R200="NP",0,IF(R200&lt;=6,0,1))</f>
        <v>0</v>
      </c>
      <c r="AT200" s="10" t="n">
        <f aca="false">IF(S200=0,0,1)</f>
        <v>1</v>
      </c>
      <c r="AU200" s="10" t="n">
        <f aca="false">SUM(AQ200:AT200)</f>
        <v>1</v>
      </c>
      <c r="AV200" s="33" t="n">
        <f aca="false">IF(N200&gt;50,0,1)</f>
        <v>1</v>
      </c>
      <c r="AW200" s="10" t="n">
        <f aca="false">IF(P200&lt;=10,0,1)</f>
        <v>0</v>
      </c>
      <c r="AX200" s="10" t="n">
        <f aca="false">IF(R200="NP",0,1)</f>
        <v>1</v>
      </c>
      <c r="AY200" s="10" t="n">
        <f aca="false">IF(S200=0,0,1)</f>
        <v>1</v>
      </c>
      <c r="AZ200" s="10" t="n">
        <f aca="false">SUM(AV200:AX200)</f>
        <v>2</v>
      </c>
      <c r="BA200" s="33" t="n">
        <f aca="false">IF(P200&lt;=35,0,1)</f>
        <v>0</v>
      </c>
      <c r="BB200" s="10" t="n">
        <f aca="false">IF(Q200&lt;=40,0,1)</f>
        <v>0</v>
      </c>
      <c r="BC200" s="10" t="n">
        <f aca="false">IF(R200="NP",0,IF(R200&lt;=10,0,1))</f>
        <v>0</v>
      </c>
      <c r="BD200" s="10" t="n">
        <f aca="false">IF(S200=0,0,1)</f>
        <v>1</v>
      </c>
      <c r="BE200" s="10" t="n">
        <f aca="false">SUM(BA200:BD200)</f>
        <v>1</v>
      </c>
      <c r="BF200" s="33" t="n">
        <f aca="false">IF(P200&lt;=35,0,1)</f>
        <v>0</v>
      </c>
      <c r="BG200" s="10" t="n">
        <f aca="false">IF(Q200&gt;=40,0,1)</f>
        <v>1</v>
      </c>
      <c r="BH200" s="10" t="n">
        <f aca="false">IF(R200="NP",0,IF(R200&lt;=10,0,1))</f>
        <v>0</v>
      </c>
      <c r="BI200" s="10" t="n">
        <f aca="false">IF(S200=0,0,1)</f>
        <v>1</v>
      </c>
      <c r="BJ200" s="10" t="n">
        <f aca="false">SUM(BF200:BI200)</f>
        <v>2</v>
      </c>
      <c r="BK200" s="33" t="n">
        <f aca="false">IF(P200&lt;=35,0,1)</f>
        <v>0</v>
      </c>
      <c r="BL200" s="10" t="n">
        <f aca="false">IF(Q200&lt;=40,0,1)</f>
        <v>0</v>
      </c>
      <c r="BM200" s="10" t="n">
        <f aca="false">IF(R200&gt;=10,0,1)</f>
        <v>1</v>
      </c>
      <c r="BN200" s="10" t="n">
        <f aca="false">IF(S200&lt;=4,0,1)</f>
        <v>1</v>
      </c>
      <c r="BO200" s="10" t="n">
        <f aca="false">SUM(BK200:BN200)</f>
        <v>2</v>
      </c>
      <c r="BP200" s="33" t="n">
        <f aca="false">IF(P200&lt;=35,0,1)</f>
        <v>0</v>
      </c>
      <c r="BQ200" s="10" t="n">
        <f aca="false">IF(Q200&gt;=40,0,1)</f>
        <v>1</v>
      </c>
      <c r="BR200" s="10" t="n">
        <f aca="false">IF(R200&gt;=10,0,1)</f>
        <v>1</v>
      </c>
      <c r="BS200" s="10" t="n">
        <f aca="false">IF(S200&lt;=4,0,1)</f>
        <v>1</v>
      </c>
      <c r="BT200" s="10" t="n">
        <f aca="false">SUM(BP200:BS200)</f>
        <v>3</v>
      </c>
      <c r="BU200" s="33" t="n">
        <f aca="false">IF(P200&gt;35,0,1)</f>
        <v>1</v>
      </c>
      <c r="BV200" s="10" t="n">
        <f aca="false">IF(Q200&lt;=40,0,1)</f>
        <v>0</v>
      </c>
      <c r="BW200" s="10" t="n">
        <f aca="false">IF(R200="NP",0,IF(R200&lt;=10,0,1))</f>
        <v>0</v>
      </c>
      <c r="BX200" s="10" t="n">
        <f aca="false">IF(S200&lt;=8,0,1)</f>
        <v>1</v>
      </c>
      <c r="BY200" s="10" t="n">
        <f aca="false">SUM(BU200:BX200)</f>
        <v>2</v>
      </c>
      <c r="BZ200" s="33" t="n">
        <f aca="false">IF(P200&gt;=35,0,1)</f>
        <v>1</v>
      </c>
      <c r="CA200" s="10" t="n">
        <f aca="false">IF(Q200&gt;=40,0,1)</f>
        <v>1</v>
      </c>
      <c r="CB200" s="10" t="n">
        <f aca="false">IF(R200="NP",0,IF(R200&lt;=10,0,1))</f>
        <v>0</v>
      </c>
      <c r="CC200" s="10" t="n">
        <f aca="false">IF(S200&lt;=12,0,1)</f>
        <v>1</v>
      </c>
      <c r="CD200" s="10" t="n">
        <f aca="false">SUM(BZ200:CC200)</f>
        <v>3</v>
      </c>
      <c r="CE200" s="33" t="n">
        <f aca="false">IF(P200&gt;=35,0,1)</f>
        <v>1</v>
      </c>
      <c r="CF200" s="10" t="n">
        <f aca="false">IF(Q200&lt;=40,0,1)</f>
        <v>0</v>
      </c>
      <c r="CG200" s="10" t="n">
        <f aca="false">IF(R200&gt;=10,0,1)</f>
        <v>1</v>
      </c>
      <c r="CH200" s="10" t="n">
        <f aca="false">IF(S200&lt;=16,0,1)</f>
        <v>1</v>
      </c>
      <c r="CI200" s="10" t="n">
        <f aca="false">SUM(CE200:CH200)</f>
        <v>3</v>
      </c>
      <c r="CJ200" s="33" t="n">
        <f aca="false">IF(P200&gt;=35,0,1)</f>
        <v>1</v>
      </c>
      <c r="CK200" s="10" t="n">
        <f aca="false">IF(Q200&gt;=40,0,1)</f>
        <v>1</v>
      </c>
      <c r="CL200" s="10" t="n">
        <f aca="false">IF(R200&gt;=10,0,1)</f>
        <v>1</v>
      </c>
      <c r="CM200" s="10" t="n">
        <f aca="false">IF(S200&lt;=20,0,1)</f>
        <v>1</v>
      </c>
      <c r="CN200" s="33" t="n">
        <f aca="false">Q200-R200</f>
        <v>0</v>
      </c>
      <c r="CO200" s="10" t="n">
        <f aca="false">IF(CN200&gt;=30,0,1)</f>
        <v>1</v>
      </c>
      <c r="CP200" s="10" t="n">
        <f aca="false">(+CJ200+CK200+CL200+CM200+CO200)</f>
        <v>5</v>
      </c>
      <c r="CQ200" s="33" t="n">
        <f aca="false">IF(P200&gt;=35,0,1)</f>
        <v>1</v>
      </c>
      <c r="CR200" s="10" t="n">
        <f aca="false">IF(Q200&gt;=40,0,1)</f>
        <v>1</v>
      </c>
      <c r="CS200" s="10" t="n">
        <f aca="false">IF(R200&gt;=10,0,1)</f>
        <v>1</v>
      </c>
      <c r="CT200" s="10" t="n">
        <f aca="false">IF(S200&lt;=20,0,1)</f>
        <v>1</v>
      </c>
      <c r="CU200" s="10" t="n">
        <f aca="false">IF(CN200&lt;=30,0,1)</f>
        <v>0</v>
      </c>
      <c r="CV200" s="10" t="n">
        <f aca="false">SUM(CQ200:CU200)</f>
        <v>4</v>
      </c>
      <c r="CX200" s="10"/>
      <c r="CY200" s="33" t="str">
        <f aca="false">IF(AP200=0,"A-1-a",IF(AU200=0,"A-1-b",IF(AZ200=0,"A-3",IF(BE200=0,"A-2-4",IF(BJ200=0,"A-2-5",IF(BO200=0,"A-2-6",IF(BT200=0,"A-2-7",IF(BY200=0,"A-4","FIM"))))))))</f>
        <v>FIM</v>
      </c>
      <c r="CZ200" s="10" t="str">
        <f aca="false">IF(CY200&lt;&gt;"FIM",CY200,IF(CD200=0,"A-5",IF(CI200=0,"A-6",IF(CP200=0,"A-7-5","A-7-6"))))</f>
        <v>A-7-6</v>
      </c>
      <c r="DA200" s="10" t="str">
        <f aca="false">IF(CY200="FIM",CZ200,CY200)</f>
        <v>A-7-6</v>
      </c>
    </row>
    <row r="201" customFormat="false" ht="12.75" hidden="false" customHeight="false" outlineLevel="0" collapsed="false">
      <c r="A201" s="37"/>
      <c r="B201" s="38"/>
      <c r="C201" s="39"/>
      <c r="D201" s="40"/>
      <c r="E201" s="41"/>
      <c r="F201" s="42"/>
      <c r="G201" s="43"/>
      <c r="H201" s="44"/>
      <c r="I201" s="45"/>
      <c r="J201" s="45"/>
      <c r="K201" s="44"/>
      <c r="L201" s="44"/>
      <c r="M201" s="44"/>
      <c r="N201" s="44"/>
      <c r="O201" s="44"/>
      <c r="P201" s="44"/>
      <c r="Q201" s="44"/>
      <c r="R201" s="44"/>
      <c r="S201" s="46" t="str">
        <f aca="false">IF(P201=0," ",IF(AJ201&lt;&gt;0,+AD201,0))</f>
        <v> </v>
      </c>
      <c r="T201" s="47" t="str">
        <f aca="false">IF(P201=0," ",+DA201)</f>
        <v> </v>
      </c>
      <c r="U201" s="40"/>
      <c r="V201" s="44"/>
      <c r="W201" s="44"/>
      <c r="X201" s="40"/>
      <c r="Y201" s="39"/>
      <c r="Z201" s="48"/>
      <c r="AA201" s="50" t="e">
        <f aca="false">descrição(T201,K201,P201)</f>
        <v>#VALUE!</v>
      </c>
      <c r="AB201" s="31"/>
      <c r="AC201" s="32" t="e">
        <f aca="false">RIGHT(AB201,LEN(AB201)-SEARCH($AC$1,AB201,1))</f>
        <v>#VALUE!</v>
      </c>
      <c r="AD201" s="10" t="n">
        <f aca="false">TRUNC($AJ201)+IF($AJ201-TRUNC($AJ201)&gt;0,1,0)</f>
        <v>0</v>
      </c>
      <c r="AE201" s="10"/>
      <c r="AF201" s="33" t="n">
        <f aca="false">IF(P201&lt;35,0,IF(P201&gt;75,40,P201-35))</f>
        <v>0</v>
      </c>
      <c r="AG201" s="33" t="n">
        <f aca="false">IF(P201&lt;15,0,IF(P201&gt;55,40,P201-15))</f>
        <v>0</v>
      </c>
      <c r="AH201" s="33" t="n">
        <f aca="false">IF(Q201&lt;40,0,IF(Q201&gt;60,20,Q201-40))</f>
        <v>0</v>
      </c>
      <c r="AI201" s="33" t="n">
        <f aca="false">IF(R201&lt;10,0,IF(R201&gt;30,20,R201-10))</f>
        <v>0</v>
      </c>
      <c r="AJ201" s="33" t="n">
        <f aca="false">(0.2*AF201+0.005*AF201*AH201+0.01*AG201*AI201)</f>
        <v>0</v>
      </c>
      <c r="AK201" s="33" t="n">
        <f aca="false">IF(L201&lt;=50,0,1)</f>
        <v>0</v>
      </c>
      <c r="AL201" s="10" t="n">
        <f aca="false">IF(N201&lt;=30,0,1)</f>
        <v>0</v>
      </c>
      <c r="AM201" s="10" t="n">
        <f aca="false">IF(P201&lt;=15,0,1)</f>
        <v>0</v>
      </c>
      <c r="AN201" s="10" t="n">
        <f aca="false">IF(R201="NP",0,IF(R201&lt;=6,0,1))</f>
        <v>0</v>
      </c>
      <c r="AO201" s="10" t="n">
        <f aca="false">IF(S201=0,0,1)</f>
        <v>1</v>
      </c>
      <c r="AP201" s="10" t="n">
        <f aca="false">SUM(AK201:AO201)</f>
        <v>1</v>
      </c>
      <c r="AQ201" s="33" t="n">
        <f aca="false">IF(N201&lt;=50,0,1)</f>
        <v>0</v>
      </c>
      <c r="AR201" s="10" t="n">
        <f aca="false">IF(P201&lt;=25,0,1)</f>
        <v>0</v>
      </c>
      <c r="AS201" s="10" t="n">
        <f aca="false">IF(R201="NP",0,IF(R201&lt;=6,0,1))</f>
        <v>0</v>
      </c>
      <c r="AT201" s="10" t="n">
        <f aca="false">IF(S201=0,0,1)</f>
        <v>1</v>
      </c>
      <c r="AU201" s="10" t="n">
        <f aca="false">SUM(AQ201:AT201)</f>
        <v>1</v>
      </c>
      <c r="AV201" s="33" t="n">
        <f aca="false">IF(N201&gt;50,0,1)</f>
        <v>1</v>
      </c>
      <c r="AW201" s="10" t="n">
        <f aca="false">IF(P201&lt;=10,0,1)</f>
        <v>0</v>
      </c>
      <c r="AX201" s="10" t="n">
        <f aca="false">IF(R201="NP",0,1)</f>
        <v>1</v>
      </c>
      <c r="AY201" s="10" t="n">
        <f aca="false">IF(S201=0,0,1)</f>
        <v>1</v>
      </c>
      <c r="AZ201" s="10" t="n">
        <f aca="false">SUM(AV201:AX201)</f>
        <v>2</v>
      </c>
      <c r="BA201" s="33" t="n">
        <f aca="false">IF(P201&lt;=35,0,1)</f>
        <v>0</v>
      </c>
      <c r="BB201" s="10" t="n">
        <f aca="false">IF(Q201&lt;=40,0,1)</f>
        <v>0</v>
      </c>
      <c r="BC201" s="10" t="n">
        <f aca="false">IF(R201="NP",0,IF(R201&lt;=10,0,1))</f>
        <v>0</v>
      </c>
      <c r="BD201" s="10" t="n">
        <f aca="false">IF(S201=0,0,1)</f>
        <v>1</v>
      </c>
      <c r="BE201" s="10" t="n">
        <f aca="false">SUM(BA201:BD201)</f>
        <v>1</v>
      </c>
      <c r="BF201" s="33" t="n">
        <f aca="false">IF(P201&lt;=35,0,1)</f>
        <v>0</v>
      </c>
      <c r="BG201" s="10" t="n">
        <f aca="false">IF(Q201&gt;=40,0,1)</f>
        <v>1</v>
      </c>
      <c r="BH201" s="10" t="n">
        <f aca="false">IF(R201="NP",0,IF(R201&lt;=10,0,1))</f>
        <v>0</v>
      </c>
      <c r="BI201" s="10" t="n">
        <f aca="false">IF(S201=0,0,1)</f>
        <v>1</v>
      </c>
      <c r="BJ201" s="10" t="n">
        <f aca="false">SUM(BF201:BI201)</f>
        <v>2</v>
      </c>
      <c r="BK201" s="33" t="n">
        <f aca="false">IF(P201&lt;=35,0,1)</f>
        <v>0</v>
      </c>
      <c r="BL201" s="10" t="n">
        <f aca="false">IF(Q201&lt;=40,0,1)</f>
        <v>0</v>
      </c>
      <c r="BM201" s="10" t="n">
        <f aca="false">IF(R201&gt;=10,0,1)</f>
        <v>1</v>
      </c>
      <c r="BN201" s="10" t="n">
        <f aca="false">IF(S201&lt;=4,0,1)</f>
        <v>1</v>
      </c>
      <c r="BO201" s="10" t="n">
        <f aca="false">SUM(BK201:BN201)</f>
        <v>2</v>
      </c>
      <c r="BP201" s="33" t="n">
        <f aca="false">IF(P201&lt;=35,0,1)</f>
        <v>0</v>
      </c>
      <c r="BQ201" s="10" t="n">
        <f aca="false">IF(Q201&gt;=40,0,1)</f>
        <v>1</v>
      </c>
      <c r="BR201" s="10" t="n">
        <f aca="false">IF(R201&gt;=10,0,1)</f>
        <v>1</v>
      </c>
      <c r="BS201" s="10" t="n">
        <f aca="false">IF(S201&lt;=4,0,1)</f>
        <v>1</v>
      </c>
      <c r="BT201" s="10" t="n">
        <f aca="false">SUM(BP201:BS201)</f>
        <v>3</v>
      </c>
      <c r="BU201" s="33" t="n">
        <f aca="false">IF(P201&gt;35,0,1)</f>
        <v>1</v>
      </c>
      <c r="BV201" s="10" t="n">
        <f aca="false">IF(Q201&lt;=40,0,1)</f>
        <v>0</v>
      </c>
      <c r="BW201" s="10" t="n">
        <f aca="false">IF(R201="NP",0,IF(R201&lt;=10,0,1))</f>
        <v>0</v>
      </c>
      <c r="BX201" s="10" t="n">
        <f aca="false">IF(S201&lt;=8,0,1)</f>
        <v>1</v>
      </c>
      <c r="BY201" s="10" t="n">
        <f aca="false">SUM(BU201:BX201)</f>
        <v>2</v>
      </c>
      <c r="BZ201" s="33" t="n">
        <f aca="false">IF(P201&gt;=35,0,1)</f>
        <v>1</v>
      </c>
      <c r="CA201" s="10" t="n">
        <f aca="false">IF(Q201&gt;=40,0,1)</f>
        <v>1</v>
      </c>
      <c r="CB201" s="10" t="n">
        <f aca="false">IF(R201="NP",0,IF(R201&lt;=10,0,1))</f>
        <v>0</v>
      </c>
      <c r="CC201" s="10" t="n">
        <f aca="false">IF(S201&lt;=12,0,1)</f>
        <v>1</v>
      </c>
      <c r="CD201" s="10" t="n">
        <f aca="false">SUM(BZ201:CC201)</f>
        <v>3</v>
      </c>
      <c r="CE201" s="33" t="n">
        <f aca="false">IF(P201&gt;=35,0,1)</f>
        <v>1</v>
      </c>
      <c r="CF201" s="10" t="n">
        <f aca="false">IF(Q201&lt;=40,0,1)</f>
        <v>0</v>
      </c>
      <c r="CG201" s="10" t="n">
        <f aca="false">IF(R201&gt;=10,0,1)</f>
        <v>1</v>
      </c>
      <c r="CH201" s="10" t="n">
        <f aca="false">IF(S201&lt;=16,0,1)</f>
        <v>1</v>
      </c>
      <c r="CI201" s="10" t="n">
        <f aca="false">SUM(CE201:CH201)</f>
        <v>3</v>
      </c>
      <c r="CJ201" s="33" t="n">
        <f aca="false">IF(P201&gt;=35,0,1)</f>
        <v>1</v>
      </c>
      <c r="CK201" s="10" t="n">
        <f aca="false">IF(Q201&gt;=40,0,1)</f>
        <v>1</v>
      </c>
      <c r="CL201" s="10" t="n">
        <f aca="false">IF(R201&gt;=10,0,1)</f>
        <v>1</v>
      </c>
      <c r="CM201" s="10" t="n">
        <f aca="false">IF(S201&lt;=20,0,1)</f>
        <v>1</v>
      </c>
      <c r="CN201" s="33" t="n">
        <f aca="false">Q201-R201</f>
        <v>0</v>
      </c>
      <c r="CO201" s="10" t="n">
        <f aca="false">IF(CN201&gt;=30,0,1)</f>
        <v>1</v>
      </c>
      <c r="CP201" s="10" t="n">
        <f aca="false">(+CJ201+CK201+CL201+CM201+CO201)</f>
        <v>5</v>
      </c>
      <c r="CQ201" s="33" t="n">
        <f aca="false">IF(P201&gt;=35,0,1)</f>
        <v>1</v>
      </c>
      <c r="CR201" s="10" t="n">
        <f aca="false">IF(Q201&gt;=40,0,1)</f>
        <v>1</v>
      </c>
      <c r="CS201" s="10" t="n">
        <f aca="false">IF(R201&gt;=10,0,1)</f>
        <v>1</v>
      </c>
      <c r="CT201" s="10" t="n">
        <f aca="false">IF(S201&lt;=20,0,1)</f>
        <v>1</v>
      </c>
      <c r="CU201" s="10" t="n">
        <f aca="false">IF(CN201&lt;=30,0,1)</f>
        <v>0</v>
      </c>
      <c r="CV201" s="10" t="n">
        <f aca="false">SUM(CQ201:CU201)</f>
        <v>4</v>
      </c>
      <c r="CX201" s="10"/>
      <c r="CY201" s="33" t="str">
        <f aca="false">IF(AP201=0,"A-1-a",IF(AU201=0,"A-1-b",IF(AZ201=0,"A-3",IF(BE201=0,"A-2-4",IF(BJ201=0,"A-2-5",IF(BO201=0,"A-2-6",IF(BT201=0,"A-2-7",IF(BY201=0,"A-4","FIM"))))))))</f>
        <v>FIM</v>
      </c>
      <c r="CZ201" s="10" t="str">
        <f aca="false">IF(CY201&lt;&gt;"FIM",CY201,IF(CD201=0,"A-5",IF(CI201=0,"A-6",IF(CP201=0,"A-7-5","A-7-6"))))</f>
        <v>A-7-6</v>
      </c>
      <c r="DA201" s="10" t="str">
        <f aca="false">IF(CY201="FIM",CZ201,CY201)</f>
        <v>A-7-6</v>
      </c>
    </row>
    <row r="202" customFormat="false" ht="12.75" hidden="false" customHeight="false" outlineLevel="0" collapsed="false">
      <c r="A202" s="37"/>
      <c r="B202" s="38"/>
      <c r="C202" s="39"/>
      <c r="D202" s="40"/>
      <c r="E202" s="41"/>
      <c r="F202" s="42"/>
      <c r="G202" s="43"/>
      <c r="H202" s="44"/>
      <c r="I202" s="45"/>
      <c r="J202" s="45"/>
      <c r="K202" s="44"/>
      <c r="L202" s="44"/>
      <c r="M202" s="44"/>
      <c r="N202" s="44"/>
      <c r="O202" s="44"/>
      <c r="P202" s="44"/>
      <c r="Q202" s="44"/>
      <c r="R202" s="44"/>
      <c r="S202" s="46" t="str">
        <f aca="false">IF(P202=0," ",IF(AJ202&lt;&gt;0,+AD202,0))</f>
        <v> </v>
      </c>
      <c r="T202" s="47" t="str">
        <f aca="false">IF(P202=0," ",+DA202)</f>
        <v> </v>
      </c>
      <c r="U202" s="51"/>
      <c r="V202" s="52"/>
      <c r="W202" s="52"/>
      <c r="X202" s="51"/>
      <c r="Y202" s="53"/>
      <c r="Z202" s="52"/>
      <c r="AA202" s="50" t="e">
        <f aca="false">descrição(T202,K202,P202)</f>
        <v>#VALUE!</v>
      </c>
      <c r="AB202" s="54"/>
      <c r="AC202" s="32" t="e">
        <f aca="false">RIGHT(AB202,LEN(AB202)-SEARCH($AC$1,AB202,1))</f>
        <v>#VALUE!</v>
      </c>
      <c r="AD202" s="10" t="n">
        <f aca="false">TRUNC($AJ202)+IF($AJ202-TRUNC($AJ202)&gt;0,1,0)</f>
        <v>0</v>
      </c>
      <c r="AE202" s="10"/>
      <c r="AF202" s="33" t="n">
        <f aca="false">IF(P202&lt;35,0,IF(P202&gt;75,40,P202-35))</f>
        <v>0</v>
      </c>
      <c r="AG202" s="33" t="n">
        <f aca="false">IF(P202&lt;15,0,IF(P202&gt;55,40,P202-15))</f>
        <v>0</v>
      </c>
      <c r="AH202" s="33" t="n">
        <f aca="false">IF(Q202&lt;40,0,IF(Q202&gt;60,20,Q202-40))</f>
        <v>0</v>
      </c>
      <c r="AI202" s="33" t="n">
        <f aca="false">IF(R202&lt;10,0,IF(R202&gt;30,20,R202-10))</f>
        <v>0</v>
      </c>
      <c r="AJ202" s="33" t="n">
        <f aca="false">(0.2*AF202+0.005*AF202*AH202+0.01*AG202*AI202)</f>
        <v>0</v>
      </c>
      <c r="AK202" s="33" t="n">
        <f aca="false">IF(L202&lt;=50,0,1)</f>
        <v>0</v>
      </c>
      <c r="AL202" s="10" t="n">
        <f aca="false">IF(N202&lt;=30,0,1)</f>
        <v>0</v>
      </c>
      <c r="AM202" s="10" t="n">
        <f aca="false">IF(P202&lt;=15,0,1)</f>
        <v>0</v>
      </c>
      <c r="AN202" s="10" t="n">
        <f aca="false">IF(R202="NP",0,IF(R202&lt;=6,0,1))</f>
        <v>0</v>
      </c>
      <c r="AO202" s="10" t="n">
        <f aca="false">IF(S202=0,0,1)</f>
        <v>1</v>
      </c>
      <c r="AP202" s="10" t="n">
        <f aca="false">SUM(AK202:AO202)</f>
        <v>1</v>
      </c>
      <c r="AQ202" s="33" t="n">
        <f aca="false">IF(N202&lt;=50,0,1)</f>
        <v>0</v>
      </c>
      <c r="AR202" s="10" t="n">
        <f aca="false">IF(P202&lt;=25,0,1)</f>
        <v>0</v>
      </c>
      <c r="AS202" s="10" t="n">
        <f aca="false">IF(R202="NP",0,IF(R202&lt;=6,0,1))</f>
        <v>0</v>
      </c>
      <c r="AT202" s="10" t="n">
        <f aca="false">IF(S202=0,0,1)</f>
        <v>1</v>
      </c>
      <c r="AU202" s="10" t="n">
        <f aca="false">SUM(AQ202:AT202)</f>
        <v>1</v>
      </c>
      <c r="AV202" s="33" t="n">
        <f aca="false">IF(N202&gt;50,0,1)</f>
        <v>1</v>
      </c>
      <c r="AW202" s="10" t="n">
        <f aca="false">IF(P202&lt;=10,0,1)</f>
        <v>0</v>
      </c>
      <c r="AX202" s="10" t="n">
        <f aca="false">IF(R202="NP",0,1)</f>
        <v>1</v>
      </c>
      <c r="AY202" s="10" t="n">
        <f aca="false">IF(S202=0,0,1)</f>
        <v>1</v>
      </c>
      <c r="AZ202" s="10" t="n">
        <f aca="false">SUM(AV202:AX202)</f>
        <v>2</v>
      </c>
      <c r="BA202" s="33" t="n">
        <f aca="false">IF(P202&lt;=35,0,1)</f>
        <v>0</v>
      </c>
      <c r="BB202" s="10" t="n">
        <f aca="false">IF(Q202&lt;=40,0,1)</f>
        <v>0</v>
      </c>
      <c r="BC202" s="10" t="n">
        <f aca="false">IF(R202="NP",0,IF(R202&lt;=10,0,1))</f>
        <v>0</v>
      </c>
      <c r="BD202" s="10" t="n">
        <f aca="false">IF(S202=0,0,1)</f>
        <v>1</v>
      </c>
      <c r="BE202" s="10" t="n">
        <f aca="false">SUM(BA202:BD202)</f>
        <v>1</v>
      </c>
      <c r="BF202" s="33" t="n">
        <f aca="false">IF(P202&lt;=35,0,1)</f>
        <v>0</v>
      </c>
      <c r="BG202" s="10" t="n">
        <f aca="false">IF(Q202&gt;=40,0,1)</f>
        <v>1</v>
      </c>
      <c r="BH202" s="10" t="n">
        <f aca="false">IF(R202="NP",0,IF(R202&lt;=10,0,1))</f>
        <v>0</v>
      </c>
      <c r="BI202" s="10" t="n">
        <f aca="false">IF(S202=0,0,1)</f>
        <v>1</v>
      </c>
      <c r="BJ202" s="10" t="n">
        <f aca="false">SUM(BF202:BI202)</f>
        <v>2</v>
      </c>
      <c r="BK202" s="33" t="n">
        <f aca="false">IF(P202&lt;=35,0,1)</f>
        <v>0</v>
      </c>
      <c r="BL202" s="10" t="n">
        <f aca="false">IF(Q202&lt;=40,0,1)</f>
        <v>0</v>
      </c>
      <c r="BM202" s="10" t="n">
        <f aca="false">IF(R202&gt;=10,0,1)</f>
        <v>1</v>
      </c>
      <c r="BN202" s="10" t="n">
        <f aca="false">IF(S202&lt;=4,0,1)</f>
        <v>1</v>
      </c>
      <c r="BO202" s="10" t="n">
        <f aca="false">SUM(BK202:BN202)</f>
        <v>2</v>
      </c>
      <c r="BP202" s="33" t="n">
        <f aca="false">IF(P202&lt;=35,0,1)</f>
        <v>0</v>
      </c>
      <c r="BQ202" s="10" t="n">
        <f aca="false">IF(Q202&gt;=40,0,1)</f>
        <v>1</v>
      </c>
      <c r="BR202" s="10" t="n">
        <f aca="false">IF(R202&gt;=10,0,1)</f>
        <v>1</v>
      </c>
      <c r="BS202" s="10" t="n">
        <f aca="false">IF(S202&lt;=4,0,1)</f>
        <v>1</v>
      </c>
      <c r="BT202" s="10" t="n">
        <f aca="false">SUM(BP202:BS202)</f>
        <v>3</v>
      </c>
      <c r="BU202" s="33" t="n">
        <f aca="false">IF(P202&gt;35,0,1)</f>
        <v>1</v>
      </c>
      <c r="BV202" s="10" t="n">
        <f aca="false">IF(Q202&lt;=40,0,1)</f>
        <v>0</v>
      </c>
      <c r="BW202" s="10" t="n">
        <f aca="false">IF(R202="NP",0,IF(R202&lt;=10,0,1))</f>
        <v>0</v>
      </c>
      <c r="BX202" s="10" t="n">
        <f aca="false">IF(S202&lt;=8,0,1)</f>
        <v>1</v>
      </c>
      <c r="BY202" s="10" t="n">
        <f aca="false">SUM(BU202:BX202)</f>
        <v>2</v>
      </c>
      <c r="BZ202" s="33" t="n">
        <f aca="false">IF(P202&gt;=35,0,1)</f>
        <v>1</v>
      </c>
      <c r="CA202" s="10" t="n">
        <f aca="false">IF(Q202&gt;=40,0,1)</f>
        <v>1</v>
      </c>
      <c r="CB202" s="10" t="n">
        <f aca="false">IF(R202="NP",0,IF(R202&lt;=10,0,1))</f>
        <v>0</v>
      </c>
      <c r="CC202" s="10" t="n">
        <f aca="false">IF(S202&lt;=12,0,1)</f>
        <v>1</v>
      </c>
      <c r="CD202" s="10" t="n">
        <f aca="false">SUM(BZ202:CC202)</f>
        <v>3</v>
      </c>
      <c r="CE202" s="33" t="n">
        <f aca="false">IF(P202&gt;=35,0,1)</f>
        <v>1</v>
      </c>
      <c r="CF202" s="10" t="n">
        <f aca="false">IF(Q202&lt;=40,0,1)</f>
        <v>0</v>
      </c>
      <c r="CG202" s="10" t="n">
        <f aca="false">IF(R202&gt;=10,0,1)</f>
        <v>1</v>
      </c>
      <c r="CH202" s="10" t="n">
        <f aca="false">IF(S202&lt;=16,0,1)</f>
        <v>1</v>
      </c>
      <c r="CI202" s="10" t="n">
        <f aca="false">SUM(CE202:CH202)</f>
        <v>3</v>
      </c>
      <c r="CJ202" s="33" t="n">
        <f aca="false">IF(P202&gt;=35,0,1)</f>
        <v>1</v>
      </c>
      <c r="CK202" s="10" t="n">
        <f aca="false">IF(Q202&gt;=40,0,1)</f>
        <v>1</v>
      </c>
      <c r="CL202" s="10" t="n">
        <f aca="false">IF(R202&gt;=10,0,1)</f>
        <v>1</v>
      </c>
      <c r="CM202" s="10" t="n">
        <f aca="false">IF(S202&lt;=20,0,1)</f>
        <v>1</v>
      </c>
      <c r="CN202" s="33" t="n">
        <f aca="false">Q202-R202</f>
        <v>0</v>
      </c>
      <c r="CO202" s="10" t="n">
        <f aca="false">IF(CN202&gt;=30,0,1)</f>
        <v>1</v>
      </c>
      <c r="CP202" s="10" t="n">
        <f aca="false">(+CJ202+CK202+CL202+CM202+CO202)</f>
        <v>5</v>
      </c>
      <c r="CQ202" s="33" t="n">
        <f aca="false">IF(P202&gt;=35,0,1)</f>
        <v>1</v>
      </c>
      <c r="CR202" s="10" t="n">
        <f aca="false">IF(Q202&gt;=40,0,1)</f>
        <v>1</v>
      </c>
      <c r="CS202" s="10" t="n">
        <f aca="false">IF(R202&gt;=10,0,1)</f>
        <v>1</v>
      </c>
      <c r="CT202" s="10" t="n">
        <f aca="false">IF(S202&lt;=20,0,1)</f>
        <v>1</v>
      </c>
      <c r="CU202" s="10" t="n">
        <f aca="false">IF(CN202&lt;=30,0,1)</f>
        <v>0</v>
      </c>
      <c r="CV202" s="10" t="n">
        <f aca="false">SUM(CQ202:CU202)</f>
        <v>4</v>
      </c>
      <c r="CX202" s="10"/>
      <c r="CY202" s="33" t="str">
        <f aca="false">IF(AP202=0,"A-1-a",IF(AU202=0,"A-1-b",IF(AZ202=0,"A-3",IF(BE202=0,"A-2-4",IF(BJ202=0,"A-2-5",IF(BO202=0,"A-2-6",IF(BT202=0,"A-2-7",IF(BY202=0,"A-4","FIM"))))))))</f>
        <v>FIM</v>
      </c>
      <c r="CZ202" s="10" t="str">
        <f aca="false">IF(CY202&lt;&gt;"FIM",CY202,IF(CD202=0,"A-5",IF(CI202=0,"A-6",IF(CP202=0,"A-7-5","A-7-6"))))</f>
        <v>A-7-6</v>
      </c>
      <c r="DA202" s="10" t="str">
        <f aca="false">IF(CY202="FIM",CZ202,CY202)</f>
        <v>A-7-6</v>
      </c>
    </row>
    <row r="203" customFormat="false" ht="12.75" hidden="false" customHeight="false" outlineLevel="0" collapsed="false">
      <c r="A203" s="37"/>
      <c r="B203" s="38"/>
      <c r="C203" s="39"/>
      <c r="D203" s="40"/>
      <c r="E203" s="41"/>
      <c r="F203" s="42"/>
      <c r="G203" s="43"/>
      <c r="H203" s="44"/>
      <c r="I203" s="45"/>
      <c r="J203" s="45"/>
      <c r="K203" s="44"/>
      <c r="L203" s="44"/>
      <c r="M203" s="44"/>
      <c r="N203" s="44"/>
      <c r="O203" s="44"/>
      <c r="P203" s="44"/>
      <c r="Q203" s="44"/>
      <c r="R203" s="44"/>
      <c r="S203" s="46" t="str">
        <f aca="false">IF(P203=0," ",IF(AJ203&lt;&gt;0,+AD203,0))</f>
        <v> </v>
      </c>
      <c r="T203" s="47" t="str">
        <f aca="false">IF(P203=0," ",+DA203)</f>
        <v> </v>
      </c>
      <c r="U203" s="51"/>
      <c r="V203" s="52"/>
      <c r="W203" s="52"/>
      <c r="X203" s="51"/>
      <c r="Y203" s="53"/>
      <c r="Z203" s="52"/>
      <c r="AA203" s="50" t="e">
        <f aca="false">descrição(T203,K203,P203)</f>
        <v>#VALUE!</v>
      </c>
      <c r="AB203" s="54"/>
      <c r="AC203" s="32" t="e">
        <f aca="false">RIGHT(AB203,LEN(AB203)-SEARCH($AC$1,AB203,1))</f>
        <v>#VALUE!</v>
      </c>
      <c r="AD203" s="10" t="n">
        <f aca="false">TRUNC($AJ203)+IF($AJ203-TRUNC($AJ203)&gt;0,1,0)</f>
        <v>0</v>
      </c>
      <c r="AE203" s="10"/>
      <c r="AF203" s="33" t="n">
        <f aca="false">IF(P203&lt;35,0,IF(P203&gt;75,40,P203-35))</f>
        <v>0</v>
      </c>
      <c r="AG203" s="33" t="n">
        <f aca="false">IF(P203&lt;15,0,IF(P203&gt;55,40,P203-15))</f>
        <v>0</v>
      </c>
      <c r="AH203" s="33" t="n">
        <f aca="false">IF(Q203&lt;40,0,IF(Q203&gt;60,20,Q203-40))</f>
        <v>0</v>
      </c>
      <c r="AI203" s="33" t="n">
        <f aca="false">IF(R203&lt;10,0,IF(R203&gt;30,20,R203-10))</f>
        <v>0</v>
      </c>
      <c r="AJ203" s="33" t="n">
        <f aca="false">(0.2*AF203+0.005*AF203*AH203+0.01*AG203*AI203)</f>
        <v>0</v>
      </c>
      <c r="AK203" s="33" t="n">
        <f aca="false">IF(L203&lt;=50,0,1)</f>
        <v>0</v>
      </c>
      <c r="AL203" s="10" t="n">
        <f aca="false">IF(N203&lt;=30,0,1)</f>
        <v>0</v>
      </c>
      <c r="AM203" s="10" t="n">
        <f aca="false">IF(P203&lt;=15,0,1)</f>
        <v>0</v>
      </c>
      <c r="AN203" s="10" t="n">
        <f aca="false">IF(R203="NP",0,IF(R203&lt;=6,0,1))</f>
        <v>0</v>
      </c>
      <c r="AO203" s="10" t="n">
        <f aca="false">IF(S203=0,0,1)</f>
        <v>1</v>
      </c>
      <c r="AP203" s="10" t="n">
        <f aca="false">SUM(AK203:AO203)</f>
        <v>1</v>
      </c>
      <c r="AQ203" s="33" t="n">
        <f aca="false">IF(N203&lt;=50,0,1)</f>
        <v>0</v>
      </c>
      <c r="AR203" s="10" t="n">
        <f aca="false">IF(P203&lt;=25,0,1)</f>
        <v>0</v>
      </c>
      <c r="AS203" s="10" t="n">
        <f aca="false">IF(R203="NP",0,IF(R203&lt;=6,0,1))</f>
        <v>0</v>
      </c>
      <c r="AT203" s="10" t="n">
        <f aca="false">IF(S203=0,0,1)</f>
        <v>1</v>
      </c>
      <c r="AU203" s="10" t="n">
        <f aca="false">SUM(AQ203:AT203)</f>
        <v>1</v>
      </c>
      <c r="AV203" s="33" t="n">
        <f aca="false">IF(N203&gt;50,0,1)</f>
        <v>1</v>
      </c>
      <c r="AW203" s="10" t="n">
        <f aca="false">IF(P203&lt;=10,0,1)</f>
        <v>0</v>
      </c>
      <c r="AX203" s="10" t="n">
        <f aca="false">IF(R203="NP",0,1)</f>
        <v>1</v>
      </c>
      <c r="AY203" s="10" t="n">
        <f aca="false">IF(S203=0,0,1)</f>
        <v>1</v>
      </c>
      <c r="AZ203" s="10" t="n">
        <f aca="false">SUM(AV203:AX203)</f>
        <v>2</v>
      </c>
      <c r="BA203" s="33" t="n">
        <f aca="false">IF(P203&lt;=35,0,1)</f>
        <v>0</v>
      </c>
      <c r="BB203" s="10" t="n">
        <f aca="false">IF(Q203&lt;=40,0,1)</f>
        <v>0</v>
      </c>
      <c r="BC203" s="10" t="n">
        <f aca="false">IF(R203="NP",0,IF(R203&lt;=10,0,1))</f>
        <v>0</v>
      </c>
      <c r="BD203" s="10" t="n">
        <f aca="false">IF(S203=0,0,1)</f>
        <v>1</v>
      </c>
      <c r="BE203" s="10" t="n">
        <f aca="false">SUM(BA203:BD203)</f>
        <v>1</v>
      </c>
      <c r="BF203" s="33" t="n">
        <f aca="false">IF(P203&lt;=35,0,1)</f>
        <v>0</v>
      </c>
      <c r="BG203" s="10" t="n">
        <f aca="false">IF(Q203&gt;=40,0,1)</f>
        <v>1</v>
      </c>
      <c r="BH203" s="10" t="n">
        <f aca="false">IF(R203="NP",0,IF(R203&lt;=10,0,1))</f>
        <v>0</v>
      </c>
      <c r="BI203" s="10" t="n">
        <f aca="false">IF(S203=0,0,1)</f>
        <v>1</v>
      </c>
      <c r="BJ203" s="10" t="n">
        <f aca="false">SUM(BF203:BI203)</f>
        <v>2</v>
      </c>
      <c r="BK203" s="33" t="n">
        <f aca="false">IF(P203&lt;=35,0,1)</f>
        <v>0</v>
      </c>
      <c r="BL203" s="10" t="n">
        <f aca="false">IF(Q203&lt;=40,0,1)</f>
        <v>0</v>
      </c>
      <c r="BM203" s="10" t="n">
        <f aca="false">IF(R203&gt;=10,0,1)</f>
        <v>1</v>
      </c>
      <c r="BN203" s="10" t="n">
        <f aca="false">IF(S203&lt;=4,0,1)</f>
        <v>1</v>
      </c>
      <c r="BO203" s="10" t="n">
        <f aca="false">SUM(BK203:BN203)</f>
        <v>2</v>
      </c>
      <c r="BP203" s="33" t="n">
        <f aca="false">IF(P203&lt;=35,0,1)</f>
        <v>0</v>
      </c>
      <c r="BQ203" s="10" t="n">
        <f aca="false">IF(Q203&gt;=40,0,1)</f>
        <v>1</v>
      </c>
      <c r="BR203" s="10" t="n">
        <f aca="false">IF(R203&gt;=10,0,1)</f>
        <v>1</v>
      </c>
      <c r="BS203" s="10" t="n">
        <f aca="false">IF(S203&lt;=4,0,1)</f>
        <v>1</v>
      </c>
      <c r="BT203" s="10" t="n">
        <f aca="false">SUM(BP203:BS203)</f>
        <v>3</v>
      </c>
      <c r="BU203" s="33" t="n">
        <f aca="false">IF(P203&gt;35,0,1)</f>
        <v>1</v>
      </c>
      <c r="BV203" s="10" t="n">
        <f aca="false">IF(Q203&lt;=40,0,1)</f>
        <v>0</v>
      </c>
      <c r="BW203" s="10" t="n">
        <f aca="false">IF(R203="NP",0,IF(R203&lt;=10,0,1))</f>
        <v>0</v>
      </c>
      <c r="BX203" s="10" t="n">
        <f aca="false">IF(S203&lt;=8,0,1)</f>
        <v>1</v>
      </c>
      <c r="BY203" s="10" t="n">
        <f aca="false">SUM(BU203:BX203)</f>
        <v>2</v>
      </c>
      <c r="BZ203" s="33" t="n">
        <f aca="false">IF(P203&gt;=35,0,1)</f>
        <v>1</v>
      </c>
      <c r="CA203" s="10" t="n">
        <f aca="false">IF(Q203&gt;=40,0,1)</f>
        <v>1</v>
      </c>
      <c r="CB203" s="10" t="n">
        <f aca="false">IF(R203="NP",0,IF(R203&lt;=10,0,1))</f>
        <v>0</v>
      </c>
      <c r="CC203" s="10" t="n">
        <f aca="false">IF(S203&lt;=12,0,1)</f>
        <v>1</v>
      </c>
      <c r="CD203" s="10" t="n">
        <f aca="false">SUM(BZ203:CC203)</f>
        <v>3</v>
      </c>
      <c r="CE203" s="33" t="n">
        <f aca="false">IF(P203&gt;=35,0,1)</f>
        <v>1</v>
      </c>
      <c r="CF203" s="10" t="n">
        <f aca="false">IF(Q203&lt;=40,0,1)</f>
        <v>0</v>
      </c>
      <c r="CG203" s="10" t="n">
        <f aca="false">IF(R203&gt;=10,0,1)</f>
        <v>1</v>
      </c>
      <c r="CH203" s="10" t="n">
        <f aca="false">IF(S203&lt;=16,0,1)</f>
        <v>1</v>
      </c>
      <c r="CI203" s="10" t="n">
        <f aca="false">SUM(CE203:CH203)</f>
        <v>3</v>
      </c>
      <c r="CJ203" s="33" t="n">
        <f aca="false">IF(P203&gt;=35,0,1)</f>
        <v>1</v>
      </c>
      <c r="CK203" s="10" t="n">
        <f aca="false">IF(Q203&gt;=40,0,1)</f>
        <v>1</v>
      </c>
      <c r="CL203" s="10" t="n">
        <f aca="false">IF(R203&gt;=10,0,1)</f>
        <v>1</v>
      </c>
      <c r="CM203" s="10" t="n">
        <f aca="false">IF(S203&lt;=20,0,1)</f>
        <v>1</v>
      </c>
      <c r="CN203" s="33" t="n">
        <f aca="false">Q203-R203</f>
        <v>0</v>
      </c>
      <c r="CO203" s="10" t="n">
        <f aca="false">IF(CN203&gt;=30,0,1)</f>
        <v>1</v>
      </c>
      <c r="CP203" s="10" t="n">
        <f aca="false">(+CJ203+CK203+CL203+CM203+CO203)</f>
        <v>5</v>
      </c>
      <c r="CQ203" s="33" t="n">
        <f aca="false">IF(P203&gt;=35,0,1)</f>
        <v>1</v>
      </c>
      <c r="CR203" s="10" t="n">
        <f aca="false">IF(Q203&gt;=40,0,1)</f>
        <v>1</v>
      </c>
      <c r="CS203" s="10" t="n">
        <f aca="false">IF(R203&gt;=10,0,1)</f>
        <v>1</v>
      </c>
      <c r="CT203" s="10" t="n">
        <f aca="false">IF(S203&lt;=20,0,1)</f>
        <v>1</v>
      </c>
      <c r="CU203" s="10" t="n">
        <f aca="false">IF(CN203&lt;=30,0,1)</f>
        <v>0</v>
      </c>
      <c r="CV203" s="10" t="n">
        <f aca="false">SUM(CQ203:CU203)</f>
        <v>4</v>
      </c>
      <c r="CX203" s="10"/>
      <c r="CY203" s="33" t="str">
        <f aca="false">IF(AP203=0,"A-1-a",IF(AU203=0,"A-1-b",IF(AZ203=0,"A-3",IF(BE203=0,"A-2-4",IF(BJ203=0,"A-2-5",IF(BO203=0,"A-2-6",IF(BT203=0,"A-2-7",IF(BY203=0,"A-4","FIM"))))))))</f>
        <v>FIM</v>
      </c>
      <c r="CZ203" s="10" t="str">
        <f aca="false">IF(CY203&lt;&gt;"FIM",CY203,IF(CD203=0,"A-5",IF(CI203=0,"A-6",IF(CP203=0,"A-7-5","A-7-6"))))</f>
        <v>A-7-6</v>
      </c>
      <c r="DA203" s="10" t="str">
        <f aca="false">IF(CY203="FIM",CZ203,CY203)</f>
        <v>A-7-6</v>
      </c>
    </row>
    <row r="204" customFormat="false" ht="12.75" hidden="false" customHeight="false" outlineLevel="0" collapsed="false">
      <c r="A204" s="37"/>
      <c r="B204" s="38"/>
      <c r="C204" s="39"/>
      <c r="D204" s="40"/>
      <c r="E204" s="41"/>
      <c r="F204" s="42"/>
      <c r="G204" s="43"/>
      <c r="H204" s="44"/>
      <c r="I204" s="45"/>
      <c r="J204" s="45"/>
      <c r="K204" s="44"/>
      <c r="L204" s="44"/>
      <c r="M204" s="44"/>
      <c r="N204" s="44"/>
      <c r="O204" s="44"/>
      <c r="P204" s="44"/>
      <c r="Q204" s="44"/>
      <c r="R204" s="44"/>
      <c r="S204" s="46" t="str">
        <f aca="false">IF(P204=0," ",IF(AJ204&lt;&gt;0,+AD204,0))</f>
        <v> </v>
      </c>
      <c r="T204" s="47" t="str">
        <f aca="false">IF(P204=0," ",+DA204)</f>
        <v> </v>
      </c>
      <c r="U204" s="51"/>
      <c r="V204" s="52"/>
      <c r="W204" s="52"/>
      <c r="X204" s="51"/>
      <c r="Y204" s="53"/>
      <c r="Z204" s="52"/>
      <c r="AA204" s="50" t="e">
        <f aca="false">descrição(T204,K204,P204)</f>
        <v>#VALUE!</v>
      </c>
      <c r="AB204" s="54"/>
      <c r="AC204" s="32" t="e">
        <f aca="false">RIGHT(AB204,LEN(AB204)-SEARCH($AC$1,AB204,1))</f>
        <v>#VALUE!</v>
      </c>
      <c r="AD204" s="10" t="n">
        <f aca="false">TRUNC($AJ204)+IF($AJ204-TRUNC($AJ204)&gt;0,1,0)</f>
        <v>0</v>
      </c>
      <c r="AE204" s="10"/>
      <c r="AF204" s="33" t="n">
        <f aca="false">IF(P204&lt;35,0,IF(P204&gt;75,40,P204-35))</f>
        <v>0</v>
      </c>
      <c r="AG204" s="33" t="n">
        <f aca="false">IF(P204&lt;15,0,IF(P204&gt;55,40,P204-15))</f>
        <v>0</v>
      </c>
      <c r="AH204" s="33" t="n">
        <f aca="false">IF(Q204&lt;40,0,IF(Q204&gt;60,20,Q204-40))</f>
        <v>0</v>
      </c>
      <c r="AI204" s="33" t="n">
        <f aca="false">IF(R204&lt;10,0,IF(R204&gt;30,20,R204-10))</f>
        <v>0</v>
      </c>
      <c r="AJ204" s="33" t="n">
        <f aca="false">(0.2*AF204+0.005*AF204*AH204+0.01*AG204*AI204)</f>
        <v>0</v>
      </c>
      <c r="AK204" s="33" t="n">
        <f aca="false">IF(L204&lt;=50,0,1)</f>
        <v>0</v>
      </c>
      <c r="AL204" s="10" t="n">
        <f aca="false">IF(N204&lt;=30,0,1)</f>
        <v>0</v>
      </c>
      <c r="AM204" s="10" t="n">
        <f aca="false">IF(P204&lt;=15,0,1)</f>
        <v>0</v>
      </c>
      <c r="AN204" s="10" t="n">
        <f aca="false">IF(R204="NP",0,IF(R204&lt;=6,0,1))</f>
        <v>0</v>
      </c>
      <c r="AO204" s="10" t="n">
        <f aca="false">IF(S204=0,0,1)</f>
        <v>1</v>
      </c>
      <c r="AP204" s="10" t="n">
        <f aca="false">SUM(AK204:AO204)</f>
        <v>1</v>
      </c>
      <c r="AQ204" s="33" t="n">
        <f aca="false">IF(N204&lt;=50,0,1)</f>
        <v>0</v>
      </c>
      <c r="AR204" s="10" t="n">
        <f aca="false">IF(P204&lt;=25,0,1)</f>
        <v>0</v>
      </c>
      <c r="AS204" s="10" t="n">
        <f aca="false">IF(R204="NP",0,IF(R204&lt;=6,0,1))</f>
        <v>0</v>
      </c>
      <c r="AT204" s="10" t="n">
        <f aca="false">IF(S204=0,0,1)</f>
        <v>1</v>
      </c>
      <c r="AU204" s="10" t="n">
        <f aca="false">SUM(AQ204:AT204)</f>
        <v>1</v>
      </c>
      <c r="AV204" s="33" t="n">
        <f aca="false">IF(N204&gt;50,0,1)</f>
        <v>1</v>
      </c>
      <c r="AW204" s="10" t="n">
        <f aca="false">IF(P204&lt;=10,0,1)</f>
        <v>0</v>
      </c>
      <c r="AX204" s="10" t="n">
        <f aca="false">IF(R204="NP",0,1)</f>
        <v>1</v>
      </c>
      <c r="AY204" s="10" t="n">
        <f aca="false">IF(S204=0,0,1)</f>
        <v>1</v>
      </c>
      <c r="AZ204" s="10" t="n">
        <f aca="false">SUM(AV204:AX204)</f>
        <v>2</v>
      </c>
      <c r="BA204" s="33" t="n">
        <f aca="false">IF(P204&lt;=35,0,1)</f>
        <v>0</v>
      </c>
      <c r="BB204" s="10" t="n">
        <f aca="false">IF(Q204&lt;=40,0,1)</f>
        <v>0</v>
      </c>
      <c r="BC204" s="10" t="n">
        <f aca="false">IF(R204="NP",0,IF(R204&lt;=10,0,1))</f>
        <v>0</v>
      </c>
      <c r="BD204" s="10" t="n">
        <f aca="false">IF(S204=0,0,1)</f>
        <v>1</v>
      </c>
      <c r="BE204" s="10" t="n">
        <f aca="false">SUM(BA204:BD204)</f>
        <v>1</v>
      </c>
      <c r="BF204" s="33" t="n">
        <f aca="false">IF(P204&lt;=35,0,1)</f>
        <v>0</v>
      </c>
      <c r="BG204" s="10" t="n">
        <f aca="false">IF(Q204&gt;=40,0,1)</f>
        <v>1</v>
      </c>
      <c r="BH204" s="10" t="n">
        <f aca="false">IF(R204="NP",0,IF(R204&lt;=10,0,1))</f>
        <v>0</v>
      </c>
      <c r="BI204" s="10" t="n">
        <f aca="false">IF(S204=0,0,1)</f>
        <v>1</v>
      </c>
      <c r="BJ204" s="10" t="n">
        <f aca="false">SUM(BF204:BI204)</f>
        <v>2</v>
      </c>
      <c r="BK204" s="33" t="n">
        <f aca="false">IF(P204&lt;=35,0,1)</f>
        <v>0</v>
      </c>
      <c r="BL204" s="10" t="n">
        <f aca="false">IF(Q204&lt;=40,0,1)</f>
        <v>0</v>
      </c>
      <c r="BM204" s="10" t="n">
        <f aca="false">IF(R204&gt;=10,0,1)</f>
        <v>1</v>
      </c>
      <c r="BN204" s="10" t="n">
        <f aca="false">IF(S204&lt;=4,0,1)</f>
        <v>1</v>
      </c>
      <c r="BO204" s="10" t="n">
        <f aca="false">SUM(BK204:BN204)</f>
        <v>2</v>
      </c>
      <c r="BP204" s="33" t="n">
        <f aca="false">IF(P204&lt;=35,0,1)</f>
        <v>0</v>
      </c>
      <c r="BQ204" s="10" t="n">
        <f aca="false">IF(Q204&gt;=40,0,1)</f>
        <v>1</v>
      </c>
      <c r="BR204" s="10" t="n">
        <f aca="false">IF(R204&gt;=10,0,1)</f>
        <v>1</v>
      </c>
      <c r="BS204" s="10" t="n">
        <f aca="false">IF(S204&lt;=4,0,1)</f>
        <v>1</v>
      </c>
      <c r="BT204" s="10" t="n">
        <f aca="false">SUM(BP204:BS204)</f>
        <v>3</v>
      </c>
      <c r="BU204" s="33" t="n">
        <f aca="false">IF(P204&gt;35,0,1)</f>
        <v>1</v>
      </c>
      <c r="BV204" s="10" t="n">
        <f aca="false">IF(Q204&lt;=40,0,1)</f>
        <v>0</v>
      </c>
      <c r="BW204" s="10" t="n">
        <f aca="false">IF(R204="NP",0,IF(R204&lt;=10,0,1))</f>
        <v>0</v>
      </c>
      <c r="BX204" s="10" t="n">
        <f aca="false">IF(S204&lt;=8,0,1)</f>
        <v>1</v>
      </c>
      <c r="BY204" s="10" t="n">
        <f aca="false">SUM(BU204:BX204)</f>
        <v>2</v>
      </c>
      <c r="BZ204" s="33" t="n">
        <f aca="false">IF(P204&gt;=35,0,1)</f>
        <v>1</v>
      </c>
      <c r="CA204" s="10" t="n">
        <f aca="false">IF(Q204&gt;=40,0,1)</f>
        <v>1</v>
      </c>
      <c r="CB204" s="10" t="n">
        <f aca="false">IF(R204="NP",0,IF(R204&lt;=10,0,1))</f>
        <v>0</v>
      </c>
      <c r="CC204" s="10" t="n">
        <f aca="false">IF(S204&lt;=12,0,1)</f>
        <v>1</v>
      </c>
      <c r="CD204" s="10" t="n">
        <f aca="false">SUM(BZ204:CC204)</f>
        <v>3</v>
      </c>
      <c r="CE204" s="33" t="n">
        <f aca="false">IF(P204&gt;=35,0,1)</f>
        <v>1</v>
      </c>
      <c r="CF204" s="10" t="n">
        <f aca="false">IF(Q204&lt;=40,0,1)</f>
        <v>0</v>
      </c>
      <c r="CG204" s="10" t="n">
        <f aca="false">IF(R204&gt;=10,0,1)</f>
        <v>1</v>
      </c>
      <c r="CH204" s="10" t="n">
        <f aca="false">IF(S204&lt;=16,0,1)</f>
        <v>1</v>
      </c>
      <c r="CI204" s="10" t="n">
        <f aca="false">SUM(CE204:CH204)</f>
        <v>3</v>
      </c>
      <c r="CJ204" s="33" t="n">
        <f aca="false">IF(P204&gt;=35,0,1)</f>
        <v>1</v>
      </c>
      <c r="CK204" s="10" t="n">
        <f aca="false">IF(Q204&gt;=40,0,1)</f>
        <v>1</v>
      </c>
      <c r="CL204" s="10" t="n">
        <f aca="false">IF(R204&gt;=10,0,1)</f>
        <v>1</v>
      </c>
      <c r="CM204" s="10" t="n">
        <f aca="false">IF(S204&lt;=20,0,1)</f>
        <v>1</v>
      </c>
      <c r="CN204" s="33" t="n">
        <f aca="false">Q204-R204</f>
        <v>0</v>
      </c>
      <c r="CO204" s="10" t="n">
        <f aca="false">IF(CN204&gt;=30,0,1)</f>
        <v>1</v>
      </c>
      <c r="CP204" s="10" t="n">
        <f aca="false">(+CJ204+CK204+CL204+CM204+CO204)</f>
        <v>5</v>
      </c>
      <c r="CQ204" s="33" t="n">
        <f aca="false">IF(P204&gt;=35,0,1)</f>
        <v>1</v>
      </c>
      <c r="CR204" s="10" t="n">
        <f aca="false">IF(Q204&gt;=40,0,1)</f>
        <v>1</v>
      </c>
      <c r="CS204" s="10" t="n">
        <f aca="false">IF(R204&gt;=10,0,1)</f>
        <v>1</v>
      </c>
      <c r="CT204" s="10" t="n">
        <f aca="false">IF(S204&lt;=20,0,1)</f>
        <v>1</v>
      </c>
      <c r="CU204" s="10" t="n">
        <f aca="false">IF(CN204&lt;=30,0,1)</f>
        <v>0</v>
      </c>
      <c r="CV204" s="10" t="n">
        <f aca="false">SUM(CQ204:CU204)</f>
        <v>4</v>
      </c>
      <c r="CX204" s="10"/>
      <c r="CY204" s="33" t="str">
        <f aca="false">IF(AP204=0,"A-1-a",IF(AU204=0,"A-1-b",IF(AZ204=0,"A-3",IF(BE204=0,"A-2-4",IF(BJ204=0,"A-2-5",IF(BO204=0,"A-2-6",IF(BT204=0,"A-2-7",IF(BY204=0,"A-4","FIM"))))))))</f>
        <v>FIM</v>
      </c>
      <c r="CZ204" s="10" t="str">
        <f aca="false">IF(CY204&lt;&gt;"FIM",CY204,IF(CD204=0,"A-5",IF(CI204=0,"A-6",IF(CP204=0,"A-7-5","A-7-6"))))</f>
        <v>A-7-6</v>
      </c>
      <c r="DA204" s="10" t="str">
        <f aca="false">IF(CY204="FIM",CZ204,CY204)</f>
        <v>A-7-6</v>
      </c>
    </row>
    <row r="205" customFormat="false" ht="12.75" hidden="false" customHeight="false" outlineLevel="0" collapsed="false">
      <c r="A205" s="37"/>
      <c r="B205" s="38"/>
      <c r="C205" s="39"/>
      <c r="D205" s="40"/>
      <c r="E205" s="41"/>
      <c r="F205" s="42"/>
      <c r="G205" s="43"/>
      <c r="H205" s="44"/>
      <c r="I205" s="45"/>
      <c r="J205" s="45"/>
      <c r="K205" s="44"/>
      <c r="L205" s="44"/>
      <c r="M205" s="44"/>
      <c r="N205" s="44"/>
      <c r="O205" s="44"/>
      <c r="P205" s="44"/>
      <c r="Q205" s="44"/>
      <c r="R205" s="44"/>
      <c r="S205" s="46" t="str">
        <f aca="false">IF(P205=0," ",IF(AJ205&lt;&gt;0,+AD205,0))</f>
        <v> </v>
      </c>
      <c r="T205" s="47" t="str">
        <f aca="false">IF(P205=0," ",+DA205)</f>
        <v> </v>
      </c>
      <c r="U205" s="51"/>
      <c r="V205" s="52"/>
      <c r="W205" s="52"/>
      <c r="X205" s="51"/>
      <c r="Y205" s="53"/>
      <c r="Z205" s="52"/>
      <c r="AA205" s="50" t="e">
        <f aca="false">descrição(T205,K205,P205)</f>
        <v>#VALUE!</v>
      </c>
      <c r="AB205" s="54"/>
      <c r="AC205" s="32" t="e">
        <f aca="false">RIGHT(AB205,LEN(AB205)-SEARCH($AC$1,AB205,1))</f>
        <v>#VALUE!</v>
      </c>
      <c r="AD205" s="10" t="n">
        <f aca="false">TRUNC($AJ205)+IF($AJ205-TRUNC($AJ205)&gt;0,1,0)</f>
        <v>0</v>
      </c>
      <c r="AE205" s="10"/>
      <c r="AF205" s="33" t="n">
        <f aca="false">IF(P205&lt;35,0,IF(P205&gt;75,40,P205-35))</f>
        <v>0</v>
      </c>
      <c r="AG205" s="33" t="n">
        <f aca="false">IF(P205&lt;15,0,IF(P205&gt;55,40,P205-15))</f>
        <v>0</v>
      </c>
      <c r="AH205" s="33" t="n">
        <f aca="false">IF(Q205&lt;40,0,IF(Q205&gt;60,20,Q205-40))</f>
        <v>0</v>
      </c>
      <c r="AI205" s="33" t="n">
        <f aca="false">IF(R205&lt;10,0,IF(R205&gt;30,20,R205-10))</f>
        <v>0</v>
      </c>
      <c r="AJ205" s="33" t="n">
        <f aca="false">(0.2*AF205+0.005*AF205*AH205+0.01*AG205*AI205)</f>
        <v>0</v>
      </c>
      <c r="AK205" s="33" t="n">
        <f aca="false">IF(L205&lt;=50,0,1)</f>
        <v>0</v>
      </c>
      <c r="AL205" s="10" t="n">
        <f aca="false">IF(N205&lt;=30,0,1)</f>
        <v>0</v>
      </c>
      <c r="AM205" s="10" t="n">
        <f aca="false">IF(P205&lt;=15,0,1)</f>
        <v>0</v>
      </c>
      <c r="AN205" s="10" t="n">
        <f aca="false">IF(R205="NP",0,IF(R205&lt;=6,0,1))</f>
        <v>0</v>
      </c>
      <c r="AO205" s="10" t="n">
        <f aca="false">IF(S205=0,0,1)</f>
        <v>1</v>
      </c>
      <c r="AP205" s="10" t="n">
        <f aca="false">SUM(AK205:AO205)</f>
        <v>1</v>
      </c>
      <c r="AQ205" s="33" t="n">
        <f aca="false">IF(N205&lt;=50,0,1)</f>
        <v>0</v>
      </c>
      <c r="AR205" s="10" t="n">
        <f aca="false">IF(P205&lt;=25,0,1)</f>
        <v>0</v>
      </c>
      <c r="AS205" s="10" t="n">
        <f aca="false">IF(R205="NP",0,IF(R205&lt;=6,0,1))</f>
        <v>0</v>
      </c>
      <c r="AT205" s="10" t="n">
        <f aca="false">IF(S205=0,0,1)</f>
        <v>1</v>
      </c>
      <c r="AU205" s="10" t="n">
        <f aca="false">SUM(AQ205:AT205)</f>
        <v>1</v>
      </c>
      <c r="AV205" s="33" t="n">
        <f aca="false">IF(N205&gt;50,0,1)</f>
        <v>1</v>
      </c>
      <c r="AW205" s="10" t="n">
        <f aca="false">IF(P205&lt;=10,0,1)</f>
        <v>0</v>
      </c>
      <c r="AX205" s="10" t="n">
        <f aca="false">IF(R205="NP",0,1)</f>
        <v>1</v>
      </c>
      <c r="AY205" s="10" t="n">
        <f aca="false">IF(S205=0,0,1)</f>
        <v>1</v>
      </c>
      <c r="AZ205" s="10" t="n">
        <f aca="false">SUM(AV205:AX205)</f>
        <v>2</v>
      </c>
      <c r="BA205" s="33" t="n">
        <f aca="false">IF(P205&lt;=35,0,1)</f>
        <v>0</v>
      </c>
      <c r="BB205" s="10" t="n">
        <f aca="false">IF(Q205&lt;=40,0,1)</f>
        <v>0</v>
      </c>
      <c r="BC205" s="10" t="n">
        <f aca="false">IF(R205="NP",0,IF(R205&lt;=10,0,1))</f>
        <v>0</v>
      </c>
      <c r="BD205" s="10" t="n">
        <f aca="false">IF(S205=0,0,1)</f>
        <v>1</v>
      </c>
      <c r="BE205" s="10" t="n">
        <f aca="false">SUM(BA205:BD205)</f>
        <v>1</v>
      </c>
      <c r="BF205" s="33" t="n">
        <f aca="false">IF(P205&lt;=35,0,1)</f>
        <v>0</v>
      </c>
      <c r="BG205" s="10" t="n">
        <f aca="false">IF(Q205&gt;=40,0,1)</f>
        <v>1</v>
      </c>
      <c r="BH205" s="10" t="n">
        <f aca="false">IF(R205="NP",0,IF(R205&lt;=10,0,1))</f>
        <v>0</v>
      </c>
      <c r="BI205" s="10" t="n">
        <f aca="false">IF(S205=0,0,1)</f>
        <v>1</v>
      </c>
      <c r="BJ205" s="10" t="n">
        <f aca="false">SUM(BF205:BI205)</f>
        <v>2</v>
      </c>
      <c r="BK205" s="33" t="n">
        <f aca="false">IF(P205&lt;=35,0,1)</f>
        <v>0</v>
      </c>
      <c r="BL205" s="10" t="n">
        <f aca="false">IF(Q205&lt;=40,0,1)</f>
        <v>0</v>
      </c>
      <c r="BM205" s="10" t="n">
        <f aca="false">IF(R205&gt;=10,0,1)</f>
        <v>1</v>
      </c>
      <c r="BN205" s="10" t="n">
        <f aca="false">IF(S205&lt;=4,0,1)</f>
        <v>1</v>
      </c>
      <c r="BO205" s="10" t="n">
        <f aca="false">SUM(BK205:BN205)</f>
        <v>2</v>
      </c>
      <c r="BP205" s="33" t="n">
        <f aca="false">IF(P205&lt;=35,0,1)</f>
        <v>0</v>
      </c>
      <c r="BQ205" s="10" t="n">
        <f aca="false">IF(Q205&gt;=40,0,1)</f>
        <v>1</v>
      </c>
      <c r="BR205" s="10" t="n">
        <f aca="false">IF(R205&gt;=10,0,1)</f>
        <v>1</v>
      </c>
      <c r="BS205" s="10" t="n">
        <f aca="false">IF(S205&lt;=4,0,1)</f>
        <v>1</v>
      </c>
      <c r="BT205" s="10" t="n">
        <f aca="false">SUM(BP205:BS205)</f>
        <v>3</v>
      </c>
      <c r="BU205" s="33" t="n">
        <f aca="false">IF(P205&gt;35,0,1)</f>
        <v>1</v>
      </c>
      <c r="BV205" s="10" t="n">
        <f aca="false">IF(Q205&lt;=40,0,1)</f>
        <v>0</v>
      </c>
      <c r="BW205" s="10" t="n">
        <f aca="false">IF(R205="NP",0,IF(R205&lt;=10,0,1))</f>
        <v>0</v>
      </c>
      <c r="BX205" s="10" t="n">
        <f aca="false">IF(S205&lt;=8,0,1)</f>
        <v>1</v>
      </c>
      <c r="BY205" s="10" t="n">
        <f aca="false">SUM(BU205:BX205)</f>
        <v>2</v>
      </c>
      <c r="BZ205" s="33" t="n">
        <f aca="false">IF(P205&gt;=35,0,1)</f>
        <v>1</v>
      </c>
      <c r="CA205" s="10" t="n">
        <f aca="false">IF(Q205&gt;=40,0,1)</f>
        <v>1</v>
      </c>
      <c r="CB205" s="10" t="n">
        <f aca="false">IF(R205="NP",0,IF(R205&lt;=10,0,1))</f>
        <v>0</v>
      </c>
      <c r="CC205" s="10" t="n">
        <f aca="false">IF(S205&lt;=12,0,1)</f>
        <v>1</v>
      </c>
      <c r="CD205" s="10" t="n">
        <f aca="false">SUM(BZ205:CC205)</f>
        <v>3</v>
      </c>
      <c r="CE205" s="33" t="n">
        <f aca="false">IF(P205&gt;=35,0,1)</f>
        <v>1</v>
      </c>
      <c r="CF205" s="10" t="n">
        <f aca="false">IF(Q205&lt;=40,0,1)</f>
        <v>0</v>
      </c>
      <c r="CG205" s="10" t="n">
        <f aca="false">IF(R205&gt;=10,0,1)</f>
        <v>1</v>
      </c>
      <c r="CH205" s="10" t="n">
        <f aca="false">IF(S205&lt;=16,0,1)</f>
        <v>1</v>
      </c>
      <c r="CI205" s="10" t="n">
        <f aca="false">SUM(CE205:CH205)</f>
        <v>3</v>
      </c>
      <c r="CJ205" s="33" t="n">
        <f aca="false">IF(P205&gt;=35,0,1)</f>
        <v>1</v>
      </c>
      <c r="CK205" s="10" t="n">
        <f aca="false">IF(Q205&gt;=40,0,1)</f>
        <v>1</v>
      </c>
      <c r="CL205" s="10" t="n">
        <f aca="false">IF(R205&gt;=10,0,1)</f>
        <v>1</v>
      </c>
      <c r="CM205" s="10" t="n">
        <f aca="false">IF(S205&lt;=20,0,1)</f>
        <v>1</v>
      </c>
      <c r="CN205" s="33" t="n">
        <f aca="false">Q205-R205</f>
        <v>0</v>
      </c>
      <c r="CO205" s="10" t="n">
        <f aca="false">IF(CN205&gt;=30,0,1)</f>
        <v>1</v>
      </c>
      <c r="CP205" s="10" t="n">
        <f aca="false">(+CJ205+CK205+CL205+CM205+CO205)</f>
        <v>5</v>
      </c>
      <c r="CQ205" s="33" t="n">
        <f aca="false">IF(P205&gt;=35,0,1)</f>
        <v>1</v>
      </c>
      <c r="CR205" s="10" t="n">
        <f aca="false">IF(Q205&gt;=40,0,1)</f>
        <v>1</v>
      </c>
      <c r="CS205" s="10" t="n">
        <f aca="false">IF(R205&gt;=10,0,1)</f>
        <v>1</v>
      </c>
      <c r="CT205" s="10" t="n">
        <f aca="false">IF(S205&lt;=20,0,1)</f>
        <v>1</v>
      </c>
      <c r="CU205" s="10" t="n">
        <f aca="false">IF(CN205&lt;=30,0,1)</f>
        <v>0</v>
      </c>
      <c r="CV205" s="10" t="n">
        <f aca="false">SUM(CQ205:CU205)</f>
        <v>4</v>
      </c>
      <c r="CX205" s="10"/>
      <c r="CY205" s="33" t="str">
        <f aca="false">IF(AP205=0,"A-1-a",IF(AU205=0,"A-1-b",IF(AZ205=0,"A-3",IF(BE205=0,"A-2-4",IF(BJ205=0,"A-2-5",IF(BO205=0,"A-2-6",IF(BT205=0,"A-2-7",IF(BY205=0,"A-4","FIM"))))))))</f>
        <v>FIM</v>
      </c>
      <c r="CZ205" s="10" t="str">
        <f aca="false">IF(CY205&lt;&gt;"FIM",CY205,IF(CD205=0,"A-5",IF(CI205=0,"A-6",IF(CP205=0,"A-7-5","A-7-6"))))</f>
        <v>A-7-6</v>
      </c>
      <c r="DA205" s="10" t="str">
        <f aca="false">IF(CY205="FIM",CZ205,CY205)</f>
        <v>A-7-6</v>
      </c>
    </row>
    <row r="206" customFormat="false" ht="12.75" hidden="false" customHeight="false" outlineLevel="0" collapsed="false">
      <c r="A206" s="37"/>
      <c r="B206" s="38"/>
      <c r="C206" s="39"/>
      <c r="D206" s="40"/>
      <c r="E206" s="41"/>
      <c r="F206" s="42"/>
      <c r="G206" s="43"/>
      <c r="H206" s="44"/>
      <c r="I206" s="45"/>
      <c r="J206" s="45"/>
      <c r="K206" s="44"/>
      <c r="L206" s="44"/>
      <c r="M206" s="44"/>
      <c r="N206" s="44"/>
      <c r="O206" s="44"/>
      <c r="P206" s="44"/>
      <c r="Q206" s="44"/>
      <c r="R206" s="44"/>
      <c r="S206" s="46" t="str">
        <f aca="false">IF(P206=0," ",IF(AJ206&lt;&gt;0,+AD206,0))</f>
        <v> </v>
      </c>
      <c r="T206" s="47" t="str">
        <f aca="false">IF(P206=0," ",+DA206)</f>
        <v> </v>
      </c>
      <c r="U206" s="51"/>
      <c r="V206" s="52"/>
      <c r="W206" s="52"/>
      <c r="X206" s="51"/>
      <c r="Y206" s="53"/>
      <c r="Z206" s="52"/>
      <c r="AA206" s="50" t="e">
        <f aca="false">descrição(T206,K206,P206)</f>
        <v>#VALUE!</v>
      </c>
      <c r="AB206" s="54"/>
      <c r="AC206" s="32" t="e">
        <f aca="false">RIGHT(AB206,LEN(AB206)-SEARCH($AC$1,AB206,1))</f>
        <v>#VALUE!</v>
      </c>
      <c r="AD206" s="10" t="n">
        <f aca="false">TRUNC($AJ206)+IF($AJ206-TRUNC($AJ206)&gt;0,1,0)</f>
        <v>0</v>
      </c>
      <c r="AE206" s="10"/>
      <c r="AF206" s="33" t="n">
        <f aca="false">IF(P206&lt;35,0,IF(P206&gt;75,40,P206-35))</f>
        <v>0</v>
      </c>
      <c r="AG206" s="33" t="n">
        <f aca="false">IF(P206&lt;15,0,IF(P206&gt;55,40,P206-15))</f>
        <v>0</v>
      </c>
      <c r="AH206" s="33" t="n">
        <f aca="false">IF(Q206&lt;40,0,IF(Q206&gt;60,20,Q206-40))</f>
        <v>0</v>
      </c>
      <c r="AI206" s="33" t="n">
        <f aca="false">IF(R206&lt;10,0,IF(R206&gt;30,20,R206-10))</f>
        <v>0</v>
      </c>
      <c r="AJ206" s="33" t="n">
        <f aca="false">(0.2*AF206+0.005*AF206*AH206+0.01*AG206*AI206)</f>
        <v>0</v>
      </c>
      <c r="AK206" s="33" t="n">
        <f aca="false">IF(L206&lt;=50,0,1)</f>
        <v>0</v>
      </c>
      <c r="AL206" s="10" t="n">
        <f aca="false">IF(N206&lt;=30,0,1)</f>
        <v>0</v>
      </c>
      <c r="AM206" s="10" t="n">
        <f aca="false">IF(P206&lt;=15,0,1)</f>
        <v>0</v>
      </c>
      <c r="AN206" s="10" t="n">
        <f aca="false">IF(R206="NP",0,IF(R206&lt;=6,0,1))</f>
        <v>0</v>
      </c>
      <c r="AO206" s="10" t="n">
        <f aca="false">IF(S206=0,0,1)</f>
        <v>1</v>
      </c>
      <c r="AP206" s="10" t="n">
        <f aca="false">SUM(AK206:AO206)</f>
        <v>1</v>
      </c>
      <c r="AQ206" s="33" t="n">
        <f aca="false">IF(N206&lt;=50,0,1)</f>
        <v>0</v>
      </c>
      <c r="AR206" s="10" t="n">
        <f aca="false">IF(P206&lt;=25,0,1)</f>
        <v>0</v>
      </c>
      <c r="AS206" s="10" t="n">
        <f aca="false">IF(R206="NP",0,IF(R206&lt;=6,0,1))</f>
        <v>0</v>
      </c>
      <c r="AT206" s="10" t="n">
        <f aca="false">IF(S206=0,0,1)</f>
        <v>1</v>
      </c>
      <c r="AU206" s="10" t="n">
        <f aca="false">SUM(AQ206:AT206)</f>
        <v>1</v>
      </c>
      <c r="AV206" s="33" t="n">
        <f aca="false">IF(N206&gt;50,0,1)</f>
        <v>1</v>
      </c>
      <c r="AW206" s="10" t="n">
        <f aca="false">IF(P206&lt;=10,0,1)</f>
        <v>0</v>
      </c>
      <c r="AX206" s="10" t="n">
        <f aca="false">IF(R206="NP",0,1)</f>
        <v>1</v>
      </c>
      <c r="AY206" s="10" t="n">
        <f aca="false">IF(S206=0,0,1)</f>
        <v>1</v>
      </c>
      <c r="AZ206" s="10" t="n">
        <f aca="false">SUM(AV206:AX206)</f>
        <v>2</v>
      </c>
      <c r="BA206" s="33" t="n">
        <f aca="false">IF(P206&lt;=35,0,1)</f>
        <v>0</v>
      </c>
      <c r="BB206" s="10" t="n">
        <f aca="false">IF(Q206&lt;=40,0,1)</f>
        <v>0</v>
      </c>
      <c r="BC206" s="10" t="n">
        <f aca="false">IF(R206="NP",0,IF(R206&lt;=10,0,1))</f>
        <v>0</v>
      </c>
      <c r="BD206" s="10" t="n">
        <f aca="false">IF(S206=0,0,1)</f>
        <v>1</v>
      </c>
      <c r="BE206" s="10" t="n">
        <f aca="false">SUM(BA206:BD206)</f>
        <v>1</v>
      </c>
      <c r="BF206" s="33" t="n">
        <f aca="false">IF(P206&lt;=35,0,1)</f>
        <v>0</v>
      </c>
      <c r="BG206" s="10" t="n">
        <f aca="false">IF(Q206&gt;=40,0,1)</f>
        <v>1</v>
      </c>
      <c r="BH206" s="10" t="n">
        <f aca="false">IF(R206="NP",0,IF(R206&lt;=10,0,1))</f>
        <v>0</v>
      </c>
      <c r="BI206" s="10" t="n">
        <f aca="false">IF(S206=0,0,1)</f>
        <v>1</v>
      </c>
      <c r="BJ206" s="10" t="n">
        <f aca="false">SUM(BF206:BI206)</f>
        <v>2</v>
      </c>
      <c r="BK206" s="33" t="n">
        <f aca="false">IF(P206&lt;=35,0,1)</f>
        <v>0</v>
      </c>
      <c r="BL206" s="10" t="n">
        <f aca="false">IF(Q206&lt;=40,0,1)</f>
        <v>0</v>
      </c>
      <c r="BM206" s="10" t="n">
        <f aca="false">IF(R206&gt;=10,0,1)</f>
        <v>1</v>
      </c>
      <c r="BN206" s="10" t="n">
        <f aca="false">IF(S206&lt;=4,0,1)</f>
        <v>1</v>
      </c>
      <c r="BO206" s="10" t="n">
        <f aca="false">SUM(BK206:BN206)</f>
        <v>2</v>
      </c>
      <c r="BP206" s="33" t="n">
        <f aca="false">IF(P206&lt;=35,0,1)</f>
        <v>0</v>
      </c>
      <c r="BQ206" s="10" t="n">
        <f aca="false">IF(Q206&gt;=40,0,1)</f>
        <v>1</v>
      </c>
      <c r="BR206" s="10" t="n">
        <f aca="false">IF(R206&gt;=10,0,1)</f>
        <v>1</v>
      </c>
      <c r="BS206" s="10" t="n">
        <f aca="false">IF(S206&lt;=4,0,1)</f>
        <v>1</v>
      </c>
      <c r="BT206" s="10" t="n">
        <f aca="false">SUM(BP206:BS206)</f>
        <v>3</v>
      </c>
      <c r="BU206" s="33" t="n">
        <f aca="false">IF(P206&gt;35,0,1)</f>
        <v>1</v>
      </c>
      <c r="BV206" s="10" t="n">
        <f aca="false">IF(Q206&lt;=40,0,1)</f>
        <v>0</v>
      </c>
      <c r="BW206" s="10" t="n">
        <f aca="false">IF(R206="NP",0,IF(R206&lt;=10,0,1))</f>
        <v>0</v>
      </c>
      <c r="BX206" s="10" t="n">
        <f aca="false">IF(S206&lt;=8,0,1)</f>
        <v>1</v>
      </c>
      <c r="BY206" s="10" t="n">
        <f aca="false">SUM(BU206:BX206)</f>
        <v>2</v>
      </c>
      <c r="BZ206" s="33" t="n">
        <f aca="false">IF(P206&gt;=35,0,1)</f>
        <v>1</v>
      </c>
      <c r="CA206" s="10" t="n">
        <f aca="false">IF(Q206&gt;=40,0,1)</f>
        <v>1</v>
      </c>
      <c r="CB206" s="10" t="n">
        <f aca="false">IF(R206="NP",0,IF(R206&lt;=10,0,1))</f>
        <v>0</v>
      </c>
      <c r="CC206" s="10" t="n">
        <f aca="false">IF(S206&lt;=12,0,1)</f>
        <v>1</v>
      </c>
      <c r="CD206" s="10" t="n">
        <f aca="false">SUM(BZ206:CC206)</f>
        <v>3</v>
      </c>
      <c r="CE206" s="33" t="n">
        <f aca="false">IF(P206&gt;=35,0,1)</f>
        <v>1</v>
      </c>
      <c r="CF206" s="10" t="n">
        <f aca="false">IF(Q206&lt;=40,0,1)</f>
        <v>0</v>
      </c>
      <c r="CG206" s="10" t="n">
        <f aca="false">IF(R206&gt;=10,0,1)</f>
        <v>1</v>
      </c>
      <c r="CH206" s="10" t="n">
        <f aca="false">IF(S206&lt;=16,0,1)</f>
        <v>1</v>
      </c>
      <c r="CI206" s="10" t="n">
        <f aca="false">SUM(CE206:CH206)</f>
        <v>3</v>
      </c>
      <c r="CJ206" s="33" t="n">
        <f aca="false">IF(P206&gt;=35,0,1)</f>
        <v>1</v>
      </c>
      <c r="CK206" s="10" t="n">
        <f aca="false">IF(Q206&gt;=40,0,1)</f>
        <v>1</v>
      </c>
      <c r="CL206" s="10" t="n">
        <f aca="false">IF(R206&gt;=10,0,1)</f>
        <v>1</v>
      </c>
      <c r="CM206" s="10" t="n">
        <f aca="false">IF(S206&lt;=20,0,1)</f>
        <v>1</v>
      </c>
      <c r="CN206" s="33" t="n">
        <f aca="false">Q206-R206</f>
        <v>0</v>
      </c>
      <c r="CO206" s="10" t="n">
        <f aca="false">IF(CN206&gt;=30,0,1)</f>
        <v>1</v>
      </c>
      <c r="CP206" s="10" t="n">
        <f aca="false">(+CJ206+CK206+CL206+CM206+CO206)</f>
        <v>5</v>
      </c>
      <c r="CQ206" s="33" t="n">
        <f aca="false">IF(P206&gt;=35,0,1)</f>
        <v>1</v>
      </c>
      <c r="CR206" s="10" t="n">
        <f aca="false">IF(Q206&gt;=40,0,1)</f>
        <v>1</v>
      </c>
      <c r="CS206" s="10" t="n">
        <f aca="false">IF(R206&gt;=10,0,1)</f>
        <v>1</v>
      </c>
      <c r="CT206" s="10" t="n">
        <f aca="false">IF(S206&lt;=20,0,1)</f>
        <v>1</v>
      </c>
      <c r="CU206" s="10" t="n">
        <f aca="false">IF(CN206&lt;=30,0,1)</f>
        <v>0</v>
      </c>
      <c r="CV206" s="10" t="n">
        <f aca="false">SUM(CQ206:CU206)</f>
        <v>4</v>
      </c>
      <c r="CX206" s="10"/>
      <c r="CY206" s="33" t="str">
        <f aca="false">IF(AP206=0,"A-1-a",IF(AU206=0,"A-1-b",IF(AZ206=0,"A-3",IF(BE206=0,"A-2-4",IF(BJ206=0,"A-2-5",IF(BO206=0,"A-2-6",IF(BT206=0,"A-2-7",IF(BY206=0,"A-4","FIM"))))))))</f>
        <v>FIM</v>
      </c>
      <c r="CZ206" s="10" t="str">
        <f aca="false">IF(CY206&lt;&gt;"FIM",CY206,IF(CD206=0,"A-5",IF(CI206=0,"A-6",IF(CP206=0,"A-7-5","A-7-6"))))</f>
        <v>A-7-6</v>
      </c>
      <c r="DA206" s="10" t="str">
        <f aca="false">IF(CY206="FIM",CZ206,CY206)</f>
        <v>A-7-6</v>
      </c>
    </row>
    <row r="207" customFormat="false" ht="12.75" hidden="false" customHeight="false" outlineLevel="0" collapsed="false">
      <c r="A207" s="37"/>
      <c r="B207" s="38"/>
      <c r="C207" s="39"/>
      <c r="D207" s="40"/>
      <c r="E207" s="41"/>
      <c r="F207" s="42"/>
      <c r="G207" s="43"/>
      <c r="H207" s="44"/>
      <c r="I207" s="45"/>
      <c r="J207" s="45"/>
      <c r="K207" s="44"/>
      <c r="L207" s="44"/>
      <c r="M207" s="44"/>
      <c r="N207" s="44"/>
      <c r="O207" s="44"/>
      <c r="P207" s="44"/>
      <c r="Q207" s="44"/>
      <c r="R207" s="44"/>
      <c r="S207" s="46" t="str">
        <f aca="false">IF(P207=0," ",IF(AJ207&lt;&gt;0,+AD207,0))</f>
        <v> </v>
      </c>
      <c r="T207" s="47" t="str">
        <f aca="false">IF(P207=0," ",+DA207)</f>
        <v> </v>
      </c>
      <c r="U207" s="51"/>
      <c r="V207" s="52"/>
      <c r="W207" s="52"/>
      <c r="X207" s="51"/>
      <c r="Y207" s="53"/>
      <c r="Z207" s="52"/>
      <c r="AA207" s="50" t="e">
        <f aca="false">descrição(T207,K207,P207)</f>
        <v>#VALUE!</v>
      </c>
      <c r="AB207" s="54"/>
      <c r="AC207" s="32" t="e">
        <f aca="false">RIGHT(AB207,LEN(AB207)-SEARCH($AC$1,AB207,1))</f>
        <v>#VALUE!</v>
      </c>
      <c r="AD207" s="10" t="n">
        <f aca="false">TRUNC($AJ207)+IF($AJ207-TRUNC($AJ207)&gt;0,1,0)</f>
        <v>0</v>
      </c>
      <c r="AE207" s="10"/>
      <c r="AF207" s="33" t="n">
        <f aca="false">IF(P207&lt;35,0,IF(P207&gt;75,40,P207-35))</f>
        <v>0</v>
      </c>
      <c r="AG207" s="33" t="n">
        <f aca="false">IF(P207&lt;15,0,IF(P207&gt;55,40,P207-15))</f>
        <v>0</v>
      </c>
      <c r="AH207" s="33" t="n">
        <f aca="false">IF(Q207&lt;40,0,IF(Q207&gt;60,20,Q207-40))</f>
        <v>0</v>
      </c>
      <c r="AI207" s="33" t="n">
        <f aca="false">IF(R207&lt;10,0,IF(R207&gt;30,20,R207-10))</f>
        <v>0</v>
      </c>
      <c r="AJ207" s="33" t="n">
        <f aca="false">(0.2*AF207+0.005*AF207*AH207+0.01*AG207*AI207)</f>
        <v>0</v>
      </c>
      <c r="AK207" s="33" t="n">
        <f aca="false">IF(L207&lt;=50,0,1)</f>
        <v>0</v>
      </c>
      <c r="AL207" s="10" t="n">
        <f aca="false">IF(N207&lt;=30,0,1)</f>
        <v>0</v>
      </c>
      <c r="AM207" s="10" t="n">
        <f aca="false">IF(P207&lt;=15,0,1)</f>
        <v>0</v>
      </c>
      <c r="AN207" s="10" t="n">
        <f aca="false">IF(R207="NP",0,IF(R207&lt;=6,0,1))</f>
        <v>0</v>
      </c>
      <c r="AO207" s="10" t="n">
        <f aca="false">IF(S207=0,0,1)</f>
        <v>1</v>
      </c>
      <c r="AP207" s="10" t="n">
        <f aca="false">SUM(AK207:AO207)</f>
        <v>1</v>
      </c>
      <c r="AQ207" s="33" t="n">
        <f aca="false">IF(N207&lt;=50,0,1)</f>
        <v>0</v>
      </c>
      <c r="AR207" s="10" t="n">
        <f aca="false">IF(P207&lt;=25,0,1)</f>
        <v>0</v>
      </c>
      <c r="AS207" s="10" t="n">
        <f aca="false">IF(R207="NP",0,IF(R207&lt;=6,0,1))</f>
        <v>0</v>
      </c>
      <c r="AT207" s="10" t="n">
        <f aca="false">IF(S207=0,0,1)</f>
        <v>1</v>
      </c>
      <c r="AU207" s="10" t="n">
        <f aca="false">SUM(AQ207:AT207)</f>
        <v>1</v>
      </c>
      <c r="AV207" s="33" t="n">
        <f aca="false">IF(N207&gt;50,0,1)</f>
        <v>1</v>
      </c>
      <c r="AW207" s="10" t="n">
        <f aca="false">IF(P207&lt;=10,0,1)</f>
        <v>0</v>
      </c>
      <c r="AX207" s="10" t="n">
        <f aca="false">IF(R207="NP",0,1)</f>
        <v>1</v>
      </c>
      <c r="AY207" s="10" t="n">
        <f aca="false">IF(S207=0,0,1)</f>
        <v>1</v>
      </c>
      <c r="AZ207" s="10" t="n">
        <f aca="false">SUM(AV207:AX207)</f>
        <v>2</v>
      </c>
      <c r="BA207" s="33" t="n">
        <f aca="false">IF(P207&lt;=35,0,1)</f>
        <v>0</v>
      </c>
      <c r="BB207" s="10" t="n">
        <f aca="false">IF(Q207&lt;=40,0,1)</f>
        <v>0</v>
      </c>
      <c r="BC207" s="10" t="n">
        <f aca="false">IF(R207="NP",0,IF(R207&lt;=10,0,1))</f>
        <v>0</v>
      </c>
      <c r="BD207" s="10" t="n">
        <f aca="false">IF(S207=0,0,1)</f>
        <v>1</v>
      </c>
      <c r="BE207" s="10" t="n">
        <f aca="false">SUM(BA207:BD207)</f>
        <v>1</v>
      </c>
      <c r="BF207" s="33" t="n">
        <f aca="false">IF(P207&lt;=35,0,1)</f>
        <v>0</v>
      </c>
      <c r="BG207" s="10" t="n">
        <f aca="false">IF(Q207&gt;=40,0,1)</f>
        <v>1</v>
      </c>
      <c r="BH207" s="10" t="n">
        <f aca="false">IF(R207="NP",0,IF(R207&lt;=10,0,1))</f>
        <v>0</v>
      </c>
      <c r="BI207" s="10" t="n">
        <f aca="false">IF(S207=0,0,1)</f>
        <v>1</v>
      </c>
      <c r="BJ207" s="10" t="n">
        <f aca="false">SUM(BF207:BI207)</f>
        <v>2</v>
      </c>
      <c r="BK207" s="33" t="n">
        <f aca="false">IF(P207&lt;=35,0,1)</f>
        <v>0</v>
      </c>
      <c r="BL207" s="10" t="n">
        <f aca="false">IF(Q207&lt;=40,0,1)</f>
        <v>0</v>
      </c>
      <c r="BM207" s="10" t="n">
        <f aca="false">IF(R207&gt;=10,0,1)</f>
        <v>1</v>
      </c>
      <c r="BN207" s="10" t="n">
        <f aca="false">IF(S207&lt;=4,0,1)</f>
        <v>1</v>
      </c>
      <c r="BO207" s="10" t="n">
        <f aca="false">SUM(BK207:BN207)</f>
        <v>2</v>
      </c>
      <c r="BP207" s="33" t="n">
        <f aca="false">IF(P207&lt;=35,0,1)</f>
        <v>0</v>
      </c>
      <c r="BQ207" s="10" t="n">
        <f aca="false">IF(Q207&gt;=40,0,1)</f>
        <v>1</v>
      </c>
      <c r="BR207" s="10" t="n">
        <f aca="false">IF(R207&gt;=10,0,1)</f>
        <v>1</v>
      </c>
      <c r="BS207" s="10" t="n">
        <f aca="false">IF(S207&lt;=4,0,1)</f>
        <v>1</v>
      </c>
      <c r="BT207" s="10" t="n">
        <f aca="false">SUM(BP207:BS207)</f>
        <v>3</v>
      </c>
      <c r="BU207" s="33" t="n">
        <f aca="false">IF(P207&gt;35,0,1)</f>
        <v>1</v>
      </c>
      <c r="BV207" s="10" t="n">
        <f aca="false">IF(Q207&lt;=40,0,1)</f>
        <v>0</v>
      </c>
      <c r="BW207" s="10" t="n">
        <f aca="false">IF(R207="NP",0,IF(R207&lt;=10,0,1))</f>
        <v>0</v>
      </c>
      <c r="BX207" s="10" t="n">
        <f aca="false">IF(S207&lt;=8,0,1)</f>
        <v>1</v>
      </c>
      <c r="BY207" s="10" t="n">
        <f aca="false">SUM(BU207:BX207)</f>
        <v>2</v>
      </c>
      <c r="BZ207" s="33" t="n">
        <f aca="false">IF(P207&gt;=35,0,1)</f>
        <v>1</v>
      </c>
      <c r="CA207" s="10" t="n">
        <f aca="false">IF(Q207&gt;=40,0,1)</f>
        <v>1</v>
      </c>
      <c r="CB207" s="10" t="n">
        <f aca="false">IF(R207="NP",0,IF(R207&lt;=10,0,1))</f>
        <v>0</v>
      </c>
      <c r="CC207" s="10" t="n">
        <f aca="false">IF(S207&lt;=12,0,1)</f>
        <v>1</v>
      </c>
      <c r="CD207" s="10" t="n">
        <f aca="false">SUM(BZ207:CC207)</f>
        <v>3</v>
      </c>
      <c r="CE207" s="33" t="n">
        <f aca="false">IF(P207&gt;=35,0,1)</f>
        <v>1</v>
      </c>
      <c r="CF207" s="10" t="n">
        <f aca="false">IF(Q207&lt;=40,0,1)</f>
        <v>0</v>
      </c>
      <c r="CG207" s="10" t="n">
        <f aca="false">IF(R207&gt;=10,0,1)</f>
        <v>1</v>
      </c>
      <c r="CH207" s="10" t="n">
        <f aca="false">IF(S207&lt;=16,0,1)</f>
        <v>1</v>
      </c>
      <c r="CI207" s="10" t="n">
        <f aca="false">SUM(CE207:CH207)</f>
        <v>3</v>
      </c>
      <c r="CJ207" s="33" t="n">
        <f aca="false">IF(P207&gt;=35,0,1)</f>
        <v>1</v>
      </c>
      <c r="CK207" s="10" t="n">
        <f aca="false">IF(Q207&gt;=40,0,1)</f>
        <v>1</v>
      </c>
      <c r="CL207" s="10" t="n">
        <f aca="false">IF(R207&gt;=10,0,1)</f>
        <v>1</v>
      </c>
      <c r="CM207" s="10" t="n">
        <f aca="false">IF(S207&lt;=20,0,1)</f>
        <v>1</v>
      </c>
      <c r="CN207" s="33" t="n">
        <f aca="false">Q207-R207</f>
        <v>0</v>
      </c>
      <c r="CO207" s="10" t="n">
        <f aca="false">IF(CN207&gt;=30,0,1)</f>
        <v>1</v>
      </c>
      <c r="CP207" s="10" t="n">
        <f aca="false">(+CJ207+CK207+CL207+CM207+CO207)</f>
        <v>5</v>
      </c>
      <c r="CQ207" s="33" t="n">
        <f aca="false">IF(P207&gt;=35,0,1)</f>
        <v>1</v>
      </c>
      <c r="CR207" s="10" t="n">
        <f aca="false">IF(Q207&gt;=40,0,1)</f>
        <v>1</v>
      </c>
      <c r="CS207" s="10" t="n">
        <f aca="false">IF(R207&gt;=10,0,1)</f>
        <v>1</v>
      </c>
      <c r="CT207" s="10" t="n">
        <f aca="false">IF(S207&lt;=20,0,1)</f>
        <v>1</v>
      </c>
      <c r="CU207" s="10" t="n">
        <f aca="false">IF(CN207&lt;=30,0,1)</f>
        <v>0</v>
      </c>
      <c r="CV207" s="10" t="n">
        <f aca="false">SUM(CQ207:CU207)</f>
        <v>4</v>
      </c>
      <c r="CX207" s="10"/>
      <c r="CY207" s="33" t="str">
        <f aca="false">IF(AP207=0,"A-1-a",IF(AU207=0,"A-1-b",IF(AZ207=0,"A-3",IF(BE207=0,"A-2-4",IF(BJ207=0,"A-2-5",IF(BO207=0,"A-2-6",IF(BT207=0,"A-2-7",IF(BY207=0,"A-4","FIM"))))))))</f>
        <v>FIM</v>
      </c>
      <c r="CZ207" s="10" t="str">
        <f aca="false">IF(CY207&lt;&gt;"FIM",CY207,IF(CD207=0,"A-5",IF(CI207=0,"A-6",IF(CP207=0,"A-7-5","A-7-6"))))</f>
        <v>A-7-6</v>
      </c>
      <c r="DA207" s="10" t="str">
        <f aca="false">IF(CY207="FIM",CZ207,CY207)</f>
        <v>A-7-6</v>
      </c>
    </row>
    <row r="208" customFormat="false" ht="12.75" hidden="false" customHeight="false" outlineLevel="0" collapsed="false">
      <c r="A208" s="37"/>
      <c r="B208" s="38"/>
      <c r="C208" s="39"/>
      <c r="D208" s="40"/>
      <c r="E208" s="41"/>
      <c r="F208" s="42"/>
      <c r="G208" s="43"/>
      <c r="H208" s="44"/>
      <c r="I208" s="45"/>
      <c r="J208" s="45"/>
      <c r="K208" s="44"/>
      <c r="L208" s="44"/>
      <c r="M208" s="44"/>
      <c r="N208" s="44"/>
      <c r="O208" s="44"/>
      <c r="P208" s="44"/>
      <c r="Q208" s="44"/>
      <c r="R208" s="44"/>
      <c r="S208" s="46" t="str">
        <f aca="false">IF(P208=0," ",IF(AJ208&lt;&gt;0,+AD208,0))</f>
        <v> </v>
      </c>
      <c r="T208" s="47" t="str">
        <f aca="false">IF(P208=0," ",+DA208)</f>
        <v> </v>
      </c>
      <c r="U208" s="51"/>
      <c r="V208" s="52"/>
      <c r="W208" s="52"/>
      <c r="X208" s="51"/>
      <c r="Y208" s="53"/>
      <c r="Z208" s="52"/>
      <c r="AA208" s="50" t="e">
        <f aca="false">descrição(T208,K208,P208)</f>
        <v>#VALUE!</v>
      </c>
      <c r="AB208" s="54"/>
      <c r="AC208" s="32" t="e">
        <f aca="false">RIGHT(AB208,LEN(AB208)-SEARCH($AC$1,AB208,1))</f>
        <v>#VALUE!</v>
      </c>
      <c r="AD208" s="10" t="n">
        <f aca="false">TRUNC($AJ208)+IF($AJ208-TRUNC($AJ208)&gt;0,1,0)</f>
        <v>0</v>
      </c>
      <c r="AE208" s="10"/>
      <c r="AF208" s="33" t="n">
        <f aca="false">IF(P208&lt;35,0,IF(P208&gt;75,40,P208-35))</f>
        <v>0</v>
      </c>
      <c r="AG208" s="33" t="n">
        <f aca="false">IF(P208&lt;15,0,IF(P208&gt;55,40,P208-15))</f>
        <v>0</v>
      </c>
      <c r="AH208" s="33" t="n">
        <f aca="false">IF(Q208&lt;40,0,IF(Q208&gt;60,20,Q208-40))</f>
        <v>0</v>
      </c>
      <c r="AI208" s="33" t="n">
        <f aca="false">IF(R208&lt;10,0,IF(R208&gt;30,20,R208-10))</f>
        <v>0</v>
      </c>
      <c r="AJ208" s="33" t="n">
        <f aca="false">(0.2*AF208+0.005*AF208*AH208+0.01*AG208*AI208)</f>
        <v>0</v>
      </c>
      <c r="AK208" s="33" t="n">
        <f aca="false">IF(L208&lt;=50,0,1)</f>
        <v>0</v>
      </c>
      <c r="AL208" s="10" t="n">
        <f aca="false">IF(N208&lt;=30,0,1)</f>
        <v>0</v>
      </c>
      <c r="AM208" s="10" t="n">
        <f aca="false">IF(P208&lt;=15,0,1)</f>
        <v>0</v>
      </c>
      <c r="AN208" s="10" t="n">
        <f aca="false">IF(R208="NP",0,IF(R208&lt;=6,0,1))</f>
        <v>0</v>
      </c>
      <c r="AO208" s="10" t="n">
        <f aca="false">IF(S208=0,0,1)</f>
        <v>1</v>
      </c>
      <c r="AP208" s="10" t="n">
        <f aca="false">SUM(AK208:AO208)</f>
        <v>1</v>
      </c>
      <c r="AQ208" s="33" t="n">
        <f aca="false">IF(N208&lt;=50,0,1)</f>
        <v>0</v>
      </c>
      <c r="AR208" s="10" t="n">
        <f aca="false">IF(P208&lt;=25,0,1)</f>
        <v>0</v>
      </c>
      <c r="AS208" s="10" t="n">
        <f aca="false">IF(R208="NP",0,IF(R208&lt;=6,0,1))</f>
        <v>0</v>
      </c>
      <c r="AT208" s="10" t="n">
        <f aca="false">IF(S208=0,0,1)</f>
        <v>1</v>
      </c>
      <c r="AU208" s="10" t="n">
        <f aca="false">SUM(AQ208:AT208)</f>
        <v>1</v>
      </c>
      <c r="AV208" s="33" t="n">
        <f aca="false">IF(N208&gt;50,0,1)</f>
        <v>1</v>
      </c>
      <c r="AW208" s="10" t="n">
        <f aca="false">IF(P208&lt;=10,0,1)</f>
        <v>0</v>
      </c>
      <c r="AX208" s="10" t="n">
        <f aca="false">IF(R208="NP",0,1)</f>
        <v>1</v>
      </c>
      <c r="AY208" s="10" t="n">
        <f aca="false">IF(S208=0,0,1)</f>
        <v>1</v>
      </c>
      <c r="AZ208" s="10" t="n">
        <f aca="false">SUM(AV208:AX208)</f>
        <v>2</v>
      </c>
      <c r="BA208" s="33" t="n">
        <f aca="false">IF(P208&lt;=35,0,1)</f>
        <v>0</v>
      </c>
      <c r="BB208" s="10" t="n">
        <f aca="false">IF(Q208&lt;=40,0,1)</f>
        <v>0</v>
      </c>
      <c r="BC208" s="10" t="n">
        <f aca="false">IF(R208="NP",0,IF(R208&lt;=10,0,1))</f>
        <v>0</v>
      </c>
      <c r="BD208" s="10" t="n">
        <f aca="false">IF(S208=0,0,1)</f>
        <v>1</v>
      </c>
      <c r="BE208" s="10" t="n">
        <f aca="false">SUM(BA208:BD208)</f>
        <v>1</v>
      </c>
      <c r="BF208" s="33" t="n">
        <f aca="false">IF(P208&lt;=35,0,1)</f>
        <v>0</v>
      </c>
      <c r="BG208" s="10" t="n">
        <f aca="false">IF(Q208&gt;=40,0,1)</f>
        <v>1</v>
      </c>
      <c r="BH208" s="10" t="n">
        <f aca="false">IF(R208="NP",0,IF(R208&lt;=10,0,1))</f>
        <v>0</v>
      </c>
      <c r="BI208" s="10" t="n">
        <f aca="false">IF(S208=0,0,1)</f>
        <v>1</v>
      </c>
      <c r="BJ208" s="10" t="n">
        <f aca="false">SUM(BF208:BI208)</f>
        <v>2</v>
      </c>
      <c r="BK208" s="33" t="n">
        <f aca="false">IF(P208&lt;=35,0,1)</f>
        <v>0</v>
      </c>
      <c r="BL208" s="10" t="n">
        <f aca="false">IF(Q208&lt;=40,0,1)</f>
        <v>0</v>
      </c>
      <c r="BM208" s="10" t="n">
        <f aca="false">IF(R208&gt;=10,0,1)</f>
        <v>1</v>
      </c>
      <c r="BN208" s="10" t="n">
        <f aca="false">IF(S208&lt;=4,0,1)</f>
        <v>1</v>
      </c>
      <c r="BO208" s="10" t="n">
        <f aca="false">SUM(BK208:BN208)</f>
        <v>2</v>
      </c>
      <c r="BP208" s="33" t="n">
        <f aca="false">IF(P208&lt;=35,0,1)</f>
        <v>0</v>
      </c>
      <c r="BQ208" s="10" t="n">
        <f aca="false">IF(Q208&gt;=40,0,1)</f>
        <v>1</v>
      </c>
      <c r="BR208" s="10" t="n">
        <f aca="false">IF(R208&gt;=10,0,1)</f>
        <v>1</v>
      </c>
      <c r="BS208" s="10" t="n">
        <f aca="false">IF(S208&lt;=4,0,1)</f>
        <v>1</v>
      </c>
      <c r="BT208" s="10" t="n">
        <f aca="false">SUM(BP208:BS208)</f>
        <v>3</v>
      </c>
      <c r="BU208" s="33" t="n">
        <f aca="false">IF(P208&gt;35,0,1)</f>
        <v>1</v>
      </c>
      <c r="BV208" s="10" t="n">
        <f aca="false">IF(Q208&lt;=40,0,1)</f>
        <v>0</v>
      </c>
      <c r="BW208" s="10" t="n">
        <f aca="false">IF(R208="NP",0,IF(R208&lt;=10,0,1))</f>
        <v>0</v>
      </c>
      <c r="BX208" s="10" t="n">
        <f aca="false">IF(S208&lt;=8,0,1)</f>
        <v>1</v>
      </c>
      <c r="BY208" s="10" t="n">
        <f aca="false">SUM(BU208:BX208)</f>
        <v>2</v>
      </c>
      <c r="BZ208" s="33" t="n">
        <f aca="false">IF(P208&gt;=35,0,1)</f>
        <v>1</v>
      </c>
      <c r="CA208" s="10" t="n">
        <f aca="false">IF(Q208&gt;=40,0,1)</f>
        <v>1</v>
      </c>
      <c r="CB208" s="10" t="n">
        <f aca="false">IF(R208="NP",0,IF(R208&lt;=10,0,1))</f>
        <v>0</v>
      </c>
      <c r="CC208" s="10" t="n">
        <f aca="false">IF(S208&lt;=12,0,1)</f>
        <v>1</v>
      </c>
      <c r="CD208" s="10" t="n">
        <f aca="false">SUM(BZ208:CC208)</f>
        <v>3</v>
      </c>
      <c r="CE208" s="33" t="n">
        <f aca="false">IF(P208&gt;=35,0,1)</f>
        <v>1</v>
      </c>
      <c r="CF208" s="10" t="n">
        <f aca="false">IF(Q208&lt;=40,0,1)</f>
        <v>0</v>
      </c>
      <c r="CG208" s="10" t="n">
        <f aca="false">IF(R208&gt;=10,0,1)</f>
        <v>1</v>
      </c>
      <c r="CH208" s="10" t="n">
        <f aca="false">IF(S208&lt;=16,0,1)</f>
        <v>1</v>
      </c>
      <c r="CI208" s="10" t="n">
        <f aca="false">SUM(CE208:CH208)</f>
        <v>3</v>
      </c>
      <c r="CJ208" s="33" t="n">
        <f aca="false">IF(P208&gt;=35,0,1)</f>
        <v>1</v>
      </c>
      <c r="CK208" s="10" t="n">
        <f aca="false">IF(Q208&gt;=40,0,1)</f>
        <v>1</v>
      </c>
      <c r="CL208" s="10" t="n">
        <f aca="false">IF(R208&gt;=10,0,1)</f>
        <v>1</v>
      </c>
      <c r="CM208" s="10" t="n">
        <f aca="false">IF(S208&lt;=20,0,1)</f>
        <v>1</v>
      </c>
      <c r="CN208" s="33" t="n">
        <f aca="false">Q208-R208</f>
        <v>0</v>
      </c>
      <c r="CO208" s="10" t="n">
        <f aca="false">IF(CN208&gt;=30,0,1)</f>
        <v>1</v>
      </c>
      <c r="CP208" s="10" t="n">
        <f aca="false">(+CJ208+CK208+CL208+CM208+CO208)</f>
        <v>5</v>
      </c>
      <c r="CQ208" s="33" t="n">
        <f aca="false">IF(P208&gt;=35,0,1)</f>
        <v>1</v>
      </c>
      <c r="CR208" s="10" t="n">
        <f aca="false">IF(Q208&gt;=40,0,1)</f>
        <v>1</v>
      </c>
      <c r="CS208" s="10" t="n">
        <f aca="false">IF(R208&gt;=10,0,1)</f>
        <v>1</v>
      </c>
      <c r="CT208" s="10" t="n">
        <f aca="false">IF(S208&lt;=20,0,1)</f>
        <v>1</v>
      </c>
      <c r="CU208" s="10" t="n">
        <f aca="false">IF(CN208&lt;=30,0,1)</f>
        <v>0</v>
      </c>
      <c r="CV208" s="10" t="n">
        <f aca="false">SUM(CQ208:CU208)</f>
        <v>4</v>
      </c>
      <c r="CX208" s="10"/>
      <c r="CY208" s="33" t="str">
        <f aca="false">IF(AP208=0,"A-1-a",IF(AU208=0,"A-1-b",IF(AZ208=0,"A-3",IF(BE208=0,"A-2-4",IF(BJ208=0,"A-2-5",IF(BO208=0,"A-2-6",IF(BT208=0,"A-2-7",IF(BY208=0,"A-4","FIM"))))))))</f>
        <v>FIM</v>
      </c>
      <c r="CZ208" s="10" t="str">
        <f aca="false">IF(CY208&lt;&gt;"FIM",CY208,IF(CD208=0,"A-5",IF(CI208=0,"A-6",IF(CP208=0,"A-7-5","A-7-6"))))</f>
        <v>A-7-6</v>
      </c>
      <c r="DA208" s="10" t="str">
        <f aca="false">IF(CY208="FIM",CZ208,CY208)</f>
        <v>A-7-6</v>
      </c>
    </row>
    <row r="209" customFormat="false" ht="12.75" hidden="false" customHeight="false" outlineLevel="0" collapsed="false">
      <c r="A209" s="37"/>
      <c r="B209" s="38"/>
      <c r="C209" s="39"/>
      <c r="D209" s="40"/>
      <c r="E209" s="41"/>
      <c r="F209" s="42"/>
      <c r="G209" s="43"/>
      <c r="H209" s="44"/>
      <c r="I209" s="45"/>
      <c r="J209" s="45"/>
      <c r="K209" s="44"/>
      <c r="L209" s="44"/>
      <c r="M209" s="44"/>
      <c r="N209" s="44"/>
      <c r="O209" s="44"/>
      <c r="P209" s="44"/>
      <c r="Q209" s="44"/>
      <c r="R209" s="44"/>
      <c r="S209" s="46" t="str">
        <f aca="false">IF(P209=0," ",IF(AJ209&lt;&gt;0,+AD209,0))</f>
        <v> </v>
      </c>
      <c r="T209" s="47" t="str">
        <f aca="false">IF(P209=0," ",+DA209)</f>
        <v> </v>
      </c>
      <c r="U209" s="51"/>
      <c r="V209" s="52"/>
      <c r="W209" s="52"/>
      <c r="X209" s="51"/>
      <c r="Y209" s="53"/>
      <c r="Z209" s="52"/>
      <c r="AA209" s="50" t="e">
        <f aca="false">descrição(T209,K209,P209)</f>
        <v>#VALUE!</v>
      </c>
      <c r="AB209" s="54"/>
      <c r="AC209" s="32" t="e">
        <f aca="false">RIGHT(AB209,LEN(AB209)-SEARCH($AC$1,AB209,1))</f>
        <v>#VALUE!</v>
      </c>
      <c r="AD209" s="10" t="n">
        <f aca="false">TRUNC($AJ209)+IF($AJ209-TRUNC($AJ209)&gt;0,1,0)</f>
        <v>0</v>
      </c>
      <c r="AE209" s="10"/>
      <c r="AF209" s="33" t="n">
        <f aca="false">IF(P209&lt;35,0,IF(P209&gt;75,40,P209-35))</f>
        <v>0</v>
      </c>
      <c r="AG209" s="33" t="n">
        <f aca="false">IF(P209&lt;15,0,IF(P209&gt;55,40,P209-15))</f>
        <v>0</v>
      </c>
      <c r="AH209" s="33" t="n">
        <f aca="false">IF(Q209&lt;40,0,IF(Q209&gt;60,20,Q209-40))</f>
        <v>0</v>
      </c>
      <c r="AI209" s="33" t="n">
        <f aca="false">IF(R209&lt;10,0,IF(R209&gt;30,20,R209-10))</f>
        <v>0</v>
      </c>
      <c r="AJ209" s="33" t="n">
        <f aca="false">(0.2*AF209+0.005*AF209*AH209+0.01*AG209*AI209)</f>
        <v>0</v>
      </c>
      <c r="AK209" s="33" t="n">
        <f aca="false">IF(L209&lt;=50,0,1)</f>
        <v>0</v>
      </c>
      <c r="AL209" s="10" t="n">
        <f aca="false">IF(N209&lt;=30,0,1)</f>
        <v>0</v>
      </c>
      <c r="AM209" s="10" t="n">
        <f aca="false">IF(P209&lt;=15,0,1)</f>
        <v>0</v>
      </c>
      <c r="AN209" s="10" t="n">
        <f aca="false">IF(R209="NP",0,IF(R209&lt;=6,0,1))</f>
        <v>0</v>
      </c>
      <c r="AO209" s="10" t="n">
        <f aca="false">IF(S209=0,0,1)</f>
        <v>1</v>
      </c>
      <c r="AP209" s="10" t="n">
        <f aca="false">SUM(AK209:AO209)</f>
        <v>1</v>
      </c>
      <c r="AQ209" s="33" t="n">
        <f aca="false">IF(N209&lt;=50,0,1)</f>
        <v>0</v>
      </c>
      <c r="AR209" s="10" t="n">
        <f aca="false">IF(P209&lt;=25,0,1)</f>
        <v>0</v>
      </c>
      <c r="AS209" s="10" t="n">
        <f aca="false">IF(R209="NP",0,IF(R209&lt;=6,0,1))</f>
        <v>0</v>
      </c>
      <c r="AT209" s="10" t="n">
        <f aca="false">IF(S209=0,0,1)</f>
        <v>1</v>
      </c>
      <c r="AU209" s="10" t="n">
        <f aca="false">SUM(AQ209:AT209)</f>
        <v>1</v>
      </c>
      <c r="AV209" s="33" t="n">
        <f aca="false">IF(N209&gt;50,0,1)</f>
        <v>1</v>
      </c>
      <c r="AW209" s="10" t="n">
        <f aca="false">IF(P209&lt;=10,0,1)</f>
        <v>0</v>
      </c>
      <c r="AX209" s="10" t="n">
        <f aca="false">IF(R209="NP",0,1)</f>
        <v>1</v>
      </c>
      <c r="AY209" s="10" t="n">
        <f aca="false">IF(S209=0,0,1)</f>
        <v>1</v>
      </c>
      <c r="AZ209" s="10" t="n">
        <f aca="false">SUM(AV209:AX209)</f>
        <v>2</v>
      </c>
      <c r="BA209" s="33" t="n">
        <f aca="false">IF(P209&lt;=35,0,1)</f>
        <v>0</v>
      </c>
      <c r="BB209" s="10" t="n">
        <f aca="false">IF(Q209&lt;=40,0,1)</f>
        <v>0</v>
      </c>
      <c r="BC209" s="10" t="n">
        <f aca="false">IF(R209="NP",0,IF(R209&lt;=10,0,1))</f>
        <v>0</v>
      </c>
      <c r="BD209" s="10" t="n">
        <f aca="false">IF(S209=0,0,1)</f>
        <v>1</v>
      </c>
      <c r="BE209" s="10" t="n">
        <f aca="false">SUM(BA209:BD209)</f>
        <v>1</v>
      </c>
      <c r="BF209" s="33" t="n">
        <f aca="false">IF(P209&lt;=35,0,1)</f>
        <v>0</v>
      </c>
      <c r="BG209" s="10" t="n">
        <f aca="false">IF(Q209&gt;=40,0,1)</f>
        <v>1</v>
      </c>
      <c r="BH209" s="10" t="n">
        <f aca="false">IF(R209="NP",0,IF(R209&lt;=10,0,1))</f>
        <v>0</v>
      </c>
      <c r="BI209" s="10" t="n">
        <f aca="false">IF(S209=0,0,1)</f>
        <v>1</v>
      </c>
      <c r="BJ209" s="10" t="n">
        <f aca="false">SUM(BF209:BI209)</f>
        <v>2</v>
      </c>
      <c r="BK209" s="33" t="n">
        <f aca="false">IF(P209&lt;=35,0,1)</f>
        <v>0</v>
      </c>
      <c r="BL209" s="10" t="n">
        <f aca="false">IF(Q209&lt;=40,0,1)</f>
        <v>0</v>
      </c>
      <c r="BM209" s="10" t="n">
        <f aca="false">IF(R209&gt;=10,0,1)</f>
        <v>1</v>
      </c>
      <c r="BN209" s="10" t="n">
        <f aca="false">IF(S209&lt;=4,0,1)</f>
        <v>1</v>
      </c>
      <c r="BO209" s="10" t="n">
        <f aca="false">SUM(BK209:BN209)</f>
        <v>2</v>
      </c>
      <c r="BP209" s="33" t="n">
        <f aca="false">IF(P209&lt;=35,0,1)</f>
        <v>0</v>
      </c>
      <c r="BQ209" s="10" t="n">
        <f aca="false">IF(Q209&gt;=40,0,1)</f>
        <v>1</v>
      </c>
      <c r="BR209" s="10" t="n">
        <f aca="false">IF(R209&gt;=10,0,1)</f>
        <v>1</v>
      </c>
      <c r="BS209" s="10" t="n">
        <f aca="false">IF(S209&lt;=4,0,1)</f>
        <v>1</v>
      </c>
      <c r="BT209" s="10" t="n">
        <f aca="false">SUM(BP209:BS209)</f>
        <v>3</v>
      </c>
      <c r="BU209" s="33" t="n">
        <f aca="false">IF(P209&gt;35,0,1)</f>
        <v>1</v>
      </c>
      <c r="BV209" s="10" t="n">
        <f aca="false">IF(Q209&lt;=40,0,1)</f>
        <v>0</v>
      </c>
      <c r="BW209" s="10" t="n">
        <f aca="false">IF(R209="NP",0,IF(R209&lt;=10,0,1))</f>
        <v>0</v>
      </c>
      <c r="BX209" s="10" t="n">
        <f aca="false">IF(S209&lt;=8,0,1)</f>
        <v>1</v>
      </c>
      <c r="BY209" s="10" t="n">
        <f aca="false">SUM(BU209:BX209)</f>
        <v>2</v>
      </c>
      <c r="BZ209" s="33" t="n">
        <f aca="false">IF(P209&gt;=35,0,1)</f>
        <v>1</v>
      </c>
      <c r="CA209" s="10" t="n">
        <f aca="false">IF(Q209&gt;=40,0,1)</f>
        <v>1</v>
      </c>
      <c r="CB209" s="10" t="n">
        <f aca="false">IF(R209="NP",0,IF(R209&lt;=10,0,1))</f>
        <v>0</v>
      </c>
      <c r="CC209" s="10" t="n">
        <f aca="false">IF(S209&lt;=12,0,1)</f>
        <v>1</v>
      </c>
      <c r="CD209" s="10" t="n">
        <f aca="false">SUM(BZ209:CC209)</f>
        <v>3</v>
      </c>
      <c r="CE209" s="33" t="n">
        <f aca="false">IF(P209&gt;=35,0,1)</f>
        <v>1</v>
      </c>
      <c r="CF209" s="10" t="n">
        <f aca="false">IF(Q209&lt;=40,0,1)</f>
        <v>0</v>
      </c>
      <c r="CG209" s="10" t="n">
        <f aca="false">IF(R209&gt;=10,0,1)</f>
        <v>1</v>
      </c>
      <c r="CH209" s="10" t="n">
        <f aca="false">IF(S209&lt;=16,0,1)</f>
        <v>1</v>
      </c>
      <c r="CI209" s="10" t="n">
        <f aca="false">SUM(CE209:CH209)</f>
        <v>3</v>
      </c>
      <c r="CJ209" s="33" t="n">
        <f aca="false">IF(P209&gt;=35,0,1)</f>
        <v>1</v>
      </c>
      <c r="CK209" s="10" t="n">
        <f aca="false">IF(Q209&gt;=40,0,1)</f>
        <v>1</v>
      </c>
      <c r="CL209" s="10" t="n">
        <f aca="false">IF(R209&gt;=10,0,1)</f>
        <v>1</v>
      </c>
      <c r="CM209" s="10" t="n">
        <f aca="false">IF(S209&lt;=20,0,1)</f>
        <v>1</v>
      </c>
      <c r="CN209" s="33" t="n">
        <f aca="false">Q209-R209</f>
        <v>0</v>
      </c>
      <c r="CO209" s="10" t="n">
        <f aca="false">IF(CN209&gt;=30,0,1)</f>
        <v>1</v>
      </c>
      <c r="CP209" s="10" t="n">
        <f aca="false">(+CJ209+CK209+CL209+CM209+CO209)</f>
        <v>5</v>
      </c>
      <c r="CQ209" s="33" t="n">
        <f aca="false">IF(P209&gt;=35,0,1)</f>
        <v>1</v>
      </c>
      <c r="CR209" s="10" t="n">
        <f aca="false">IF(Q209&gt;=40,0,1)</f>
        <v>1</v>
      </c>
      <c r="CS209" s="10" t="n">
        <f aca="false">IF(R209&gt;=10,0,1)</f>
        <v>1</v>
      </c>
      <c r="CT209" s="10" t="n">
        <f aca="false">IF(S209&lt;=20,0,1)</f>
        <v>1</v>
      </c>
      <c r="CU209" s="10" t="n">
        <f aca="false">IF(CN209&lt;=30,0,1)</f>
        <v>0</v>
      </c>
      <c r="CV209" s="10" t="n">
        <f aca="false">SUM(CQ209:CU209)</f>
        <v>4</v>
      </c>
      <c r="CX209" s="10"/>
      <c r="CY209" s="33" t="str">
        <f aca="false">IF(AP209=0,"A-1-a",IF(AU209=0,"A-1-b",IF(AZ209=0,"A-3",IF(BE209=0,"A-2-4",IF(BJ209=0,"A-2-5",IF(BO209=0,"A-2-6",IF(BT209=0,"A-2-7",IF(BY209=0,"A-4","FIM"))))))))</f>
        <v>FIM</v>
      </c>
      <c r="CZ209" s="10" t="str">
        <f aca="false">IF(CY209&lt;&gt;"FIM",CY209,IF(CD209=0,"A-5",IF(CI209=0,"A-6",IF(CP209=0,"A-7-5","A-7-6"))))</f>
        <v>A-7-6</v>
      </c>
      <c r="DA209" s="10" t="str">
        <f aca="false">IF(CY209="FIM",CZ209,CY209)</f>
        <v>A-7-6</v>
      </c>
    </row>
    <row r="210" customFormat="false" ht="12.75" hidden="false" customHeight="false" outlineLevel="0" collapsed="false">
      <c r="A210" s="37"/>
      <c r="B210" s="38"/>
      <c r="C210" s="39"/>
      <c r="D210" s="40"/>
      <c r="E210" s="41"/>
      <c r="F210" s="42"/>
      <c r="G210" s="43"/>
      <c r="H210" s="44"/>
      <c r="I210" s="45"/>
      <c r="J210" s="45"/>
      <c r="K210" s="44"/>
      <c r="L210" s="44"/>
      <c r="M210" s="44"/>
      <c r="N210" s="44"/>
      <c r="O210" s="44"/>
      <c r="P210" s="44"/>
      <c r="Q210" s="44"/>
      <c r="R210" s="44"/>
      <c r="S210" s="46" t="str">
        <f aca="false">IF(P210=0," ",IF(AJ210&lt;&gt;0,+AD210,0))</f>
        <v> </v>
      </c>
      <c r="T210" s="47" t="str">
        <f aca="false">IF(P210=0," ",+DA210)</f>
        <v> </v>
      </c>
      <c r="U210" s="51"/>
      <c r="V210" s="52"/>
      <c r="W210" s="52"/>
      <c r="X210" s="51"/>
      <c r="Y210" s="53"/>
      <c r="Z210" s="52"/>
      <c r="AA210" s="50" t="e">
        <f aca="false">descrição(T210,K210,P210)</f>
        <v>#VALUE!</v>
      </c>
      <c r="AB210" s="54"/>
      <c r="AC210" s="32" t="e">
        <f aca="false">RIGHT(AB210,LEN(AB210)-SEARCH($AC$1,AB210,1))</f>
        <v>#VALUE!</v>
      </c>
      <c r="AD210" s="10" t="n">
        <f aca="false">TRUNC($AJ210)+IF($AJ210-TRUNC($AJ210)&gt;0,1,0)</f>
        <v>0</v>
      </c>
      <c r="AE210" s="10"/>
      <c r="AF210" s="33" t="n">
        <f aca="false">IF(P210&lt;35,0,IF(P210&gt;75,40,P210-35))</f>
        <v>0</v>
      </c>
      <c r="AG210" s="33" t="n">
        <f aca="false">IF(P210&lt;15,0,IF(P210&gt;55,40,P210-15))</f>
        <v>0</v>
      </c>
      <c r="AH210" s="33" t="n">
        <f aca="false">IF(Q210&lt;40,0,IF(Q210&gt;60,20,Q210-40))</f>
        <v>0</v>
      </c>
      <c r="AI210" s="33" t="n">
        <f aca="false">IF(R210&lt;10,0,IF(R210&gt;30,20,R210-10))</f>
        <v>0</v>
      </c>
      <c r="AJ210" s="33" t="n">
        <f aca="false">(0.2*AF210+0.005*AF210*AH210+0.01*AG210*AI210)</f>
        <v>0</v>
      </c>
      <c r="AK210" s="33" t="n">
        <f aca="false">IF(L210&lt;=50,0,1)</f>
        <v>0</v>
      </c>
      <c r="AL210" s="10" t="n">
        <f aca="false">IF(N210&lt;=30,0,1)</f>
        <v>0</v>
      </c>
      <c r="AM210" s="10" t="n">
        <f aca="false">IF(P210&lt;=15,0,1)</f>
        <v>0</v>
      </c>
      <c r="AN210" s="10" t="n">
        <f aca="false">IF(R210="NP",0,IF(R210&lt;=6,0,1))</f>
        <v>0</v>
      </c>
      <c r="AO210" s="10" t="n">
        <f aca="false">IF(S210=0,0,1)</f>
        <v>1</v>
      </c>
      <c r="AP210" s="10" t="n">
        <f aca="false">SUM(AK210:AO210)</f>
        <v>1</v>
      </c>
      <c r="AQ210" s="33" t="n">
        <f aca="false">IF(N210&lt;=50,0,1)</f>
        <v>0</v>
      </c>
      <c r="AR210" s="10" t="n">
        <f aca="false">IF(P210&lt;=25,0,1)</f>
        <v>0</v>
      </c>
      <c r="AS210" s="10" t="n">
        <f aca="false">IF(R210="NP",0,IF(R210&lt;=6,0,1))</f>
        <v>0</v>
      </c>
      <c r="AT210" s="10" t="n">
        <f aca="false">IF(S210=0,0,1)</f>
        <v>1</v>
      </c>
      <c r="AU210" s="10" t="n">
        <f aca="false">SUM(AQ210:AT210)</f>
        <v>1</v>
      </c>
      <c r="AV210" s="33" t="n">
        <f aca="false">IF(N210&gt;50,0,1)</f>
        <v>1</v>
      </c>
      <c r="AW210" s="10" t="n">
        <f aca="false">IF(P210&lt;=10,0,1)</f>
        <v>0</v>
      </c>
      <c r="AX210" s="10" t="n">
        <f aca="false">IF(R210="NP",0,1)</f>
        <v>1</v>
      </c>
      <c r="AY210" s="10" t="n">
        <f aca="false">IF(S210=0,0,1)</f>
        <v>1</v>
      </c>
      <c r="AZ210" s="10" t="n">
        <f aca="false">SUM(AV210:AX210)</f>
        <v>2</v>
      </c>
      <c r="BA210" s="33" t="n">
        <f aca="false">IF(P210&lt;=35,0,1)</f>
        <v>0</v>
      </c>
      <c r="BB210" s="10" t="n">
        <f aca="false">IF(Q210&lt;=40,0,1)</f>
        <v>0</v>
      </c>
      <c r="BC210" s="10" t="n">
        <f aca="false">IF(R210="NP",0,IF(R210&lt;=10,0,1))</f>
        <v>0</v>
      </c>
      <c r="BD210" s="10" t="n">
        <f aca="false">IF(S210=0,0,1)</f>
        <v>1</v>
      </c>
      <c r="BE210" s="10" t="n">
        <f aca="false">SUM(BA210:BD210)</f>
        <v>1</v>
      </c>
      <c r="BF210" s="33" t="n">
        <f aca="false">IF(P210&lt;=35,0,1)</f>
        <v>0</v>
      </c>
      <c r="BG210" s="10" t="n">
        <f aca="false">IF(Q210&gt;=40,0,1)</f>
        <v>1</v>
      </c>
      <c r="BH210" s="10" t="n">
        <f aca="false">IF(R210="NP",0,IF(R210&lt;=10,0,1))</f>
        <v>0</v>
      </c>
      <c r="BI210" s="10" t="n">
        <f aca="false">IF(S210=0,0,1)</f>
        <v>1</v>
      </c>
      <c r="BJ210" s="10" t="n">
        <f aca="false">SUM(BF210:BI210)</f>
        <v>2</v>
      </c>
      <c r="BK210" s="33" t="n">
        <f aca="false">IF(P210&lt;=35,0,1)</f>
        <v>0</v>
      </c>
      <c r="BL210" s="10" t="n">
        <f aca="false">IF(Q210&lt;=40,0,1)</f>
        <v>0</v>
      </c>
      <c r="BM210" s="10" t="n">
        <f aca="false">IF(R210&gt;=10,0,1)</f>
        <v>1</v>
      </c>
      <c r="BN210" s="10" t="n">
        <f aca="false">IF(S210&lt;=4,0,1)</f>
        <v>1</v>
      </c>
      <c r="BO210" s="10" t="n">
        <f aca="false">SUM(BK210:BN210)</f>
        <v>2</v>
      </c>
      <c r="BP210" s="33" t="n">
        <f aca="false">IF(P210&lt;=35,0,1)</f>
        <v>0</v>
      </c>
      <c r="BQ210" s="10" t="n">
        <f aca="false">IF(Q210&gt;=40,0,1)</f>
        <v>1</v>
      </c>
      <c r="BR210" s="10" t="n">
        <f aca="false">IF(R210&gt;=10,0,1)</f>
        <v>1</v>
      </c>
      <c r="BS210" s="10" t="n">
        <f aca="false">IF(S210&lt;=4,0,1)</f>
        <v>1</v>
      </c>
      <c r="BT210" s="10" t="n">
        <f aca="false">SUM(BP210:BS210)</f>
        <v>3</v>
      </c>
      <c r="BU210" s="33" t="n">
        <f aca="false">IF(P210&gt;35,0,1)</f>
        <v>1</v>
      </c>
      <c r="BV210" s="10" t="n">
        <f aca="false">IF(Q210&lt;=40,0,1)</f>
        <v>0</v>
      </c>
      <c r="BW210" s="10" t="n">
        <f aca="false">IF(R210="NP",0,IF(R210&lt;=10,0,1))</f>
        <v>0</v>
      </c>
      <c r="BX210" s="10" t="n">
        <f aca="false">IF(S210&lt;=8,0,1)</f>
        <v>1</v>
      </c>
      <c r="BY210" s="10" t="n">
        <f aca="false">SUM(BU210:BX210)</f>
        <v>2</v>
      </c>
      <c r="BZ210" s="33" t="n">
        <f aca="false">IF(P210&gt;=35,0,1)</f>
        <v>1</v>
      </c>
      <c r="CA210" s="10" t="n">
        <f aca="false">IF(Q210&gt;=40,0,1)</f>
        <v>1</v>
      </c>
      <c r="CB210" s="10" t="n">
        <f aca="false">IF(R210="NP",0,IF(R210&lt;=10,0,1))</f>
        <v>0</v>
      </c>
      <c r="CC210" s="10" t="n">
        <f aca="false">IF(S210&lt;=12,0,1)</f>
        <v>1</v>
      </c>
      <c r="CD210" s="10" t="n">
        <f aca="false">SUM(BZ210:CC210)</f>
        <v>3</v>
      </c>
      <c r="CE210" s="33" t="n">
        <f aca="false">IF(P210&gt;=35,0,1)</f>
        <v>1</v>
      </c>
      <c r="CF210" s="10" t="n">
        <f aca="false">IF(Q210&lt;=40,0,1)</f>
        <v>0</v>
      </c>
      <c r="CG210" s="10" t="n">
        <f aca="false">IF(R210&gt;=10,0,1)</f>
        <v>1</v>
      </c>
      <c r="CH210" s="10" t="n">
        <f aca="false">IF(S210&lt;=16,0,1)</f>
        <v>1</v>
      </c>
      <c r="CI210" s="10" t="n">
        <f aca="false">SUM(CE210:CH210)</f>
        <v>3</v>
      </c>
      <c r="CJ210" s="33" t="n">
        <f aca="false">IF(P210&gt;=35,0,1)</f>
        <v>1</v>
      </c>
      <c r="CK210" s="10" t="n">
        <f aca="false">IF(Q210&gt;=40,0,1)</f>
        <v>1</v>
      </c>
      <c r="CL210" s="10" t="n">
        <f aca="false">IF(R210&gt;=10,0,1)</f>
        <v>1</v>
      </c>
      <c r="CM210" s="10" t="n">
        <f aca="false">IF(S210&lt;=20,0,1)</f>
        <v>1</v>
      </c>
      <c r="CN210" s="33" t="n">
        <f aca="false">Q210-R210</f>
        <v>0</v>
      </c>
      <c r="CO210" s="10" t="n">
        <f aca="false">IF(CN210&gt;=30,0,1)</f>
        <v>1</v>
      </c>
      <c r="CP210" s="10" t="n">
        <f aca="false">(+CJ210+CK210+CL210+CM210+CO210)</f>
        <v>5</v>
      </c>
      <c r="CQ210" s="33" t="n">
        <f aca="false">IF(P210&gt;=35,0,1)</f>
        <v>1</v>
      </c>
      <c r="CR210" s="10" t="n">
        <f aca="false">IF(Q210&gt;=40,0,1)</f>
        <v>1</v>
      </c>
      <c r="CS210" s="10" t="n">
        <f aca="false">IF(R210&gt;=10,0,1)</f>
        <v>1</v>
      </c>
      <c r="CT210" s="10" t="n">
        <f aca="false">IF(S210&lt;=20,0,1)</f>
        <v>1</v>
      </c>
      <c r="CU210" s="10" t="n">
        <f aca="false">IF(CN210&lt;=30,0,1)</f>
        <v>0</v>
      </c>
      <c r="CV210" s="10" t="n">
        <f aca="false">SUM(CQ210:CU210)</f>
        <v>4</v>
      </c>
      <c r="CX210" s="10"/>
      <c r="CY210" s="33" t="str">
        <f aca="false">IF(AP210=0,"A-1-a",IF(AU210=0,"A-1-b",IF(AZ210=0,"A-3",IF(BE210=0,"A-2-4",IF(BJ210=0,"A-2-5",IF(BO210=0,"A-2-6",IF(BT210=0,"A-2-7",IF(BY210=0,"A-4","FIM"))))))))</f>
        <v>FIM</v>
      </c>
      <c r="CZ210" s="10" t="str">
        <f aca="false">IF(CY210&lt;&gt;"FIM",CY210,IF(CD210=0,"A-5",IF(CI210=0,"A-6",IF(CP210=0,"A-7-5","A-7-6"))))</f>
        <v>A-7-6</v>
      </c>
      <c r="DA210" s="10" t="str">
        <f aca="false">IF(CY210="FIM",CZ210,CY210)</f>
        <v>A-7-6</v>
      </c>
    </row>
    <row r="211" customFormat="false" ht="12.75" hidden="false" customHeight="false" outlineLevel="0" collapsed="false">
      <c r="A211" s="37"/>
      <c r="B211" s="38"/>
      <c r="C211" s="39"/>
      <c r="D211" s="40"/>
      <c r="E211" s="41"/>
      <c r="F211" s="42"/>
      <c r="G211" s="43"/>
      <c r="H211" s="44"/>
      <c r="I211" s="45"/>
      <c r="J211" s="45"/>
      <c r="K211" s="44"/>
      <c r="L211" s="44"/>
      <c r="M211" s="44"/>
      <c r="N211" s="44"/>
      <c r="O211" s="44"/>
      <c r="P211" s="44"/>
      <c r="Q211" s="44"/>
      <c r="R211" s="44"/>
      <c r="S211" s="46" t="str">
        <f aca="false">IF(P211=0," ",IF(AJ211&lt;&gt;0,+AD211,0))</f>
        <v> </v>
      </c>
      <c r="T211" s="47" t="str">
        <f aca="false">IF(P211=0," ",+DA211)</f>
        <v> </v>
      </c>
      <c r="U211" s="51"/>
      <c r="V211" s="52"/>
      <c r="W211" s="52"/>
      <c r="X211" s="51"/>
      <c r="Y211" s="53"/>
      <c r="Z211" s="52"/>
      <c r="AA211" s="50" t="e">
        <f aca="false">descrição(T211,K211,P211)</f>
        <v>#VALUE!</v>
      </c>
      <c r="AB211" s="54"/>
      <c r="AC211" s="32" t="e">
        <f aca="false">RIGHT(AB211,LEN(AB211)-SEARCH($AC$1,AB211,1))</f>
        <v>#VALUE!</v>
      </c>
      <c r="AD211" s="10" t="n">
        <f aca="false">TRUNC($AJ211)+IF($AJ211-TRUNC($AJ211)&gt;0,1,0)</f>
        <v>0</v>
      </c>
      <c r="AE211" s="10"/>
      <c r="AF211" s="33" t="n">
        <f aca="false">IF(P211&lt;35,0,IF(P211&gt;75,40,P211-35))</f>
        <v>0</v>
      </c>
      <c r="AG211" s="33" t="n">
        <f aca="false">IF(P211&lt;15,0,IF(P211&gt;55,40,P211-15))</f>
        <v>0</v>
      </c>
      <c r="AH211" s="33" t="n">
        <f aca="false">IF(Q211&lt;40,0,IF(Q211&gt;60,20,Q211-40))</f>
        <v>0</v>
      </c>
      <c r="AI211" s="33" t="n">
        <f aca="false">IF(R211&lt;10,0,IF(R211&gt;30,20,R211-10))</f>
        <v>0</v>
      </c>
      <c r="AJ211" s="33" t="n">
        <f aca="false">(0.2*AF211+0.005*AF211*AH211+0.01*AG211*AI211)</f>
        <v>0</v>
      </c>
      <c r="AK211" s="33" t="n">
        <f aca="false">IF(L211&lt;=50,0,1)</f>
        <v>0</v>
      </c>
      <c r="AL211" s="10" t="n">
        <f aca="false">IF(N211&lt;=30,0,1)</f>
        <v>0</v>
      </c>
      <c r="AM211" s="10" t="n">
        <f aca="false">IF(P211&lt;=15,0,1)</f>
        <v>0</v>
      </c>
      <c r="AN211" s="10" t="n">
        <f aca="false">IF(R211="NP",0,IF(R211&lt;=6,0,1))</f>
        <v>0</v>
      </c>
      <c r="AO211" s="10" t="n">
        <f aca="false">IF(S211=0,0,1)</f>
        <v>1</v>
      </c>
      <c r="AP211" s="10" t="n">
        <f aca="false">SUM(AK211:AO211)</f>
        <v>1</v>
      </c>
      <c r="AQ211" s="33" t="n">
        <f aca="false">IF(N211&lt;=50,0,1)</f>
        <v>0</v>
      </c>
      <c r="AR211" s="10" t="n">
        <f aca="false">IF(P211&lt;=25,0,1)</f>
        <v>0</v>
      </c>
      <c r="AS211" s="10" t="n">
        <f aca="false">IF(R211="NP",0,IF(R211&lt;=6,0,1))</f>
        <v>0</v>
      </c>
      <c r="AT211" s="10" t="n">
        <f aca="false">IF(S211=0,0,1)</f>
        <v>1</v>
      </c>
      <c r="AU211" s="10" t="n">
        <f aca="false">SUM(AQ211:AT211)</f>
        <v>1</v>
      </c>
      <c r="AV211" s="33" t="n">
        <f aca="false">IF(N211&gt;50,0,1)</f>
        <v>1</v>
      </c>
      <c r="AW211" s="10" t="n">
        <f aca="false">IF(P211&lt;=10,0,1)</f>
        <v>0</v>
      </c>
      <c r="AX211" s="10" t="n">
        <f aca="false">IF(R211="NP",0,1)</f>
        <v>1</v>
      </c>
      <c r="AY211" s="10" t="n">
        <f aca="false">IF(S211=0,0,1)</f>
        <v>1</v>
      </c>
      <c r="AZ211" s="10" t="n">
        <f aca="false">SUM(AV211:AX211)</f>
        <v>2</v>
      </c>
      <c r="BA211" s="33" t="n">
        <f aca="false">IF(P211&lt;=35,0,1)</f>
        <v>0</v>
      </c>
      <c r="BB211" s="10" t="n">
        <f aca="false">IF(Q211&lt;=40,0,1)</f>
        <v>0</v>
      </c>
      <c r="BC211" s="10" t="n">
        <f aca="false">IF(R211="NP",0,IF(R211&lt;=10,0,1))</f>
        <v>0</v>
      </c>
      <c r="BD211" s="10" t="n">
        <f aca="false">IF(S211=0,0,1)</f>
        <v>1</v>
      </c>
      <c r="BE211" s="10" t="n">
        <f aca="false">SUM(BA211:BD211)</f>
        <v>1</v>
      </c>
      <c r="BF211" s="33" t="n">
        <f aca="false">IF(P211&lt;=35,0,1)</f>
        <v>0</v>
      </c>
      <c r="BG211" s="10" t="n">
        <f aca="false">IF(Q211&gt;=40,0,1)</f>
        <v>1</v>
      </c>
      <c r="BH211" s="10" t="n">
        <f aca="false">IF(R211="NP",0,IF(R211&lt;=10,0,1))</f>
        <v>0</v>
      </c>
      <c r="BI211" s="10" t="n">
        <f aca="false">IF(S211=0,0,1)</f>
        <v>1</v>
      </c>
      <c r="BJ211" s="10" t="n">
        <f aca="false">SUM(BF211:BI211)</f>
        <v>2</v>
      </c>
      <c r="BK211" s="33" t="n">
        <f aca="false">IF(P211&lt;=35,0,1)</f>
        <v>0</v>
      </c>
      <c r="BL211" s="10" t="n">
        <f aca="false">IF(Q211&lt;=40,0,1)</f>
        <v>0</v>
      </c>
      <c r="BM211" s="10" t="n">
        <f aca="false">IF(R211&gt;=10,0,1)</f>
        <v>1</v>
      </c>
      <c r="BN211" s="10" t="n">
        <f aca="false">IF(S211&lt;=4,0,1)</f>
        <v>1</v>
      </c>
      <c r="BO211" s="10" t="n">
        <f aca="false">SUM(BK211:BN211)</f>
        <v>2</v>
      </c>
      <c r="BP211" s="33" t="n">
        <f aca="false">IF(P211&lt;=35,0,1)</f>
        <v>0</v>
      </c>
      <c r="BQ211" s="10" t="n">
        <f aca="false">IF(Q211&gt;=40,0,1)</f>
        <v>1</v>
      </c>
      <c r="BR211" s="10" t="n">
        <f aca="false">IF(R211&gt;=10,0,1)</f>
        <v>1</v>
      </c>
      <c r="BS211" s="10" t="n">
        <f aca="false">IF(S211&lt;=4,0,1)</f>
        <v>1</v>
      </c>
      <c r="BT211" s="10" t="n">
        <f aca="false">SUM(BP211:BS211)</f>
        <v>3</v>
      </c>
      <c r="BU211" s="33" t="n">
        <f aca="false">IF(P211&gt;35,0,1)</f>
        <v>1</v>
      </c>
      <c r="BV211" s="10" t="n">
        <f aca="false">IF(Q211&lt;=40,0,1)</f>
        <v>0</v>
      </c>
      <c r="BW211" s="10" t="n">
        <f aca="false">IF(R211="NP",0,IF(R211&lt;=10,0,1))</f>
        <v>0</v>
      </c>
      <c r="BX211" s="10" t="n">
        <f aca="false">IF(S211&lt;=8,0,1)</f>
        <v>1</v>
      </c>
      <c r="BY211" s="10" t="n">
        <f aca="false">SUM(BU211:BX211)</f>
        <v>2</v>
      </c>
      <c r="BZ211" s="33" t="n">
        <f aca="false">IF(P211&gt;=35,0,1)</f>
        <v>1</v>
      </c>
      <c r="CA211" s="10" t="n">
        <f aca="false">IF(Q211&gt;=40,0,1)</f>
        <v>1</v>
      </c>
      <c r="CB211" s="10" t="n">
        <f aca="false">IF(R211="NP",0,IF(R211&lt;=10,0,1))</f>
        <v>0</v>
      </c>
      <c r="CC211" s="10" t="n">
        <f aca="false">IF(S211&lt;=12,0,1)</f>
        <v>1</v>
      </c>
      <c r="CD211" s="10" t="n">
        <f aca="false">SUM(BZ211:CC211)</f>
        <v>3</v>
      </c>
      <c r="CE211" s="33" t="n">
        <f aca="false">IF(P211&gt;=35,0,1)</f>
        <v>1</v>
      </c>
      <c r="CF211" s="10" t="n">
        <f aca="false">IF(Q211&lt;=40,0,1)</f>
        <v>0</v>
      </c>
      <c r="CG211" s="10" t="n">
        <f aca="false">IF(R211&gt;=10,0,1)</f>
        <v>1</v>
      </c>
      <c r="CH211" s="10" t="n">
        <f aca="false">IF(S211&lt;=16,0,1)</f>
        <v>1</v>
      </c>
      <c r="CI211" s="10" t="n">
        <f aca="false">SUM(CE211:CH211)</f>
        <v>3</v>
      </c>
      <c r="CJ211" s="33" t="n">
        <f aca="false">IF(P211&gt;=35,0,1)</f>
        <v>1</v>
      </c>
      <c r="CK211" s="10" t="n">
        <f aca="false">IF(Q211&gt;=40,0,1)</f>
        <v>1</v>
      </c>
      <c r="CL211" s="10" t="n">
        <f aca="false">IF(R211&gt;=10,0,1)</f>
        <v>1</v>
      </c>
      <c r="CM211" s="10" t="n">
        <f aca="false">IF(S211&lt;=20,0,1)</f>
        <v>1</v>
      </c>
      <c r="CN211" s="33" t="n">
        <f aca="false">Q211-R211</f>
        <v>0</v>
      </c>
      <c r="CO211" s="10" t="n">
        <f aca="false">IF(CN211&gt;=30,0,1)</f>
        <v>1</v>
      </c>
      <c r="CP211" s="10" t="n">
        <f aca="false">(+CJ211+CK211+CL211+CM211+CO211)</f>
        <v>5</v>
      </c>
      <c r="CQ211" s="33" t="n">
        <f aca="false">IF(P211&gt;=35,0,1)</f>
        <v>1</v>
      </c>
      <c r="CR211" s="10" t="n">
        <f aca="false">IF(Q211&gt;=40,0,1)</f>
        <v>1</v>
      </c>
      <c r="CS211" s="10" t="n">
        <f aca="false">IF(R211&gt;=10,0,1)</f>
        <v>1</v>
      </c>
      <c r="CT211" s="10" t="n">
        <f aca="false">IF(S211&lt;=20,0,1)</f>
        <v>1</v>
      </c>
      <c r="CU211" s="10" t="n">
        <f aca="false">IF(CN211&lt;=30,0,1)</f>
        <v>0</v>
      </c>
      <c r="CV211" s="10" t="n">
        <f aca="false">SUM(CQ211:CU211)</f>
        <v>4</v>
      </c>
      <c r="CX211" s="10"/>
      <c r="CY211" s="33" t="str">
        <f aca="false">IF(AP211=0,"A-1-a",IF(AU211=0,"A-1-b",IF(AZ211=0,"A-3",IF(BE211=0,"A-2-4",IF(BJ211=0,"A-2-5",IF(BO211=0,"A-2-6",IF(BT211=0,"A-2-7",IF(BY211=0,"A-4","FIM"))))))))</f>
        <v>FIM</v>
      </c>
      <c r="CZ211" s="10" t="str">
        <f aca="false">IF(CY211&lt;&gt;"FIM",CY211,IF(CD211=0,"A-5",IF(CI211=0,"A-6",IF(CP211=0,"A-7-5","A-7-6"))))</f>
        <v>A-7-6</v>
      </c>
      <c r="DA211" s="10" t="str">
        <f aca="false">IF(CY211="FIM",CZ211,CY211)</f>
        <v>A-7-6</v>
      </c>
    </row>
    <row r="212" customFormat="false" ht="12.75" hidden="false" customHeight="false" outlineLevel="0" collapsed="false">
      <c r="A212" s="37"/>
      <c r="B212" s="38"/>
      <c r="C212" s="39"/>
      <c r="D212" s="40"/>
      <c r="E212" s="41"/>
      <c r="F212" s="42"/>
      <c r="G212" s="43"/>
      <c r="H212" s="44"/>
      <c r="I212" s="45"/>
      <c r="J212" s="45"/>
      <c r="K212" s="44"/>
      <c r="L212" s="44"/>
      <c r="M212" s="44"/>
      <c r="N212" s="44"/>
      <c r="O212" s="44"/>
      <c r="P212" s="44"/>
      <c r="Q212" s="44"/>
      <c r="R212" s="44"/>
      <c r="S212" s="46" t="str">
        <f aca="false">IF(P212=0," ",IF(AJ212&lt;&gt;0,+AD212,0))</f>
        <v> </v>
      </c>
      <c r="T212" s="47" t="str">
        <f aca="false">IF(P212=0," ",+DA212)</f>
        <v> </v>
      </c>
      <c r="U212" s="51"/>
      <c r="V212" s="52"/>
      <c r="W212" s="52"/>
      <c r="X212" s="51"/>
      <c r="Y212" s="53"/>
      <c r="Z212" s="52"/>
      <c r="AA212" s="50" t="e">
        <f aca="false">descrição(T212,K212,P212)</f>
        <v>#VALUE!</v>
      </c>
      <c r="AB212" s="54"/>
      <c r="AC212" s="32" t="e">
        <f aca="false">RIGHT(AB212,LEN(AB212)-SEARCH($AC$1,AB212,1))</f>
        <v>#VALUE!</v>
      </c>
      <c r="AD212" s="10" t="n">
        <f aca="false">TRUNC($AJ212)+IF($AJ212-TRUNC($AJ212)&gt;0,1,0)</f>
        <v>0</v>
      </c>
      <c r="AE212" s="10"/>
      <c r="AF212" s="33" t="n">
        <f aca="false">IF(P212&lt;35,0,IF(P212&gt;75,40,P212-35))</f>
        <v>0</v>
      </c>
      <c r="AG212" s="33" t="n">
        <f aca="false">IF(P212&lt;15,0,IF(P212&gt;55,40,P212-15))</f>
        <v>0</v>
      </c>
      <c r="AH212" s="33" t="n">
        <f aca="false">IF(Q212&lt;40,0,IF(Q212&gt;60,20,Q212-40))</f>
        <v>0</v>
      </c>
      <c r="AI212" s="33" t="n">
        <f aca="false">IF(R212&lt;10,0,IF(R212&gt;30,20,R212-10))</f>
        <v>0</v>
      </c>
      <c r="AJ212" s="33" t="n">
        <f aca="false">(0.2*AF212+0.005*AF212*AH212+0.01*AG212*AI212)</f>
        <v>0</v>
      </c>
      <c r="AK212" s="33" t="n">
        <f aca="false">IF(L212&lt;=50,0,1)</f>
        <v>0</v>
      </c>
      <c r="AL212" s="10" t="n">
        <f aca="false">IF(N212&lt;=30,0,1)</f>
        <v>0</v>
      </c>
      <c r="AM212" s="10" t="n">
        <f aca="false">IF(P212&lt;=15,0,1)</f>
        <v>0</v>
      </c>
      <c r="AN212" s="10" t="n">
        <f aca="false">IF(R212="NP",0,IF(R212&lt;=6,0,1))</f>
        <v>0</v>
      </c>
      <c r="AO212" s="10" t="n">
        <f aca="false">IF(S212=0,0,1)</f>
        <v>1</v>
      </c>
      <c r="AP212" s="10" t="n">
        <f aca="false">SUM(AK212:AO212)</f>
        <v>1</v>
      </c>
      <c r="AQ212" s="33" t="n">
        <f aca="false">IF(N212&lt;=50,0,1)</f>
        <v>0</v>
      </c>
      <c r="AR212" s="10" t="n">
        <f aca="false">IF(P212&lt;=25,0,1)</f>
        <v>0</v>
      </c>
      <c r="AS212" s="10" t="n">
        <f aca="false">IF(R212="NP",0,IF(R212&lt;=6,0,1))</f>
        <v>0</v>
      </c>
      <c r="AT212" s="10" t="n">
        <f aca="false">IF(S212=0,0,1)</f>
        <v>1</v>
      </c>
      <c r="AU212" s="10" t="n">
        <f aca="false">SUM(AQ212:AT212)</f>
        <v>1</v>
      </c>
      <c r="AV212" s="33" t="n">
        <f aca="false">IF(N212&gt;50,0,1)</f>
        <v>1</v>
      </c>
      <c r="AW212" s="10" t="n">
        <f aca="false">IF(P212&lt;=10,0,1)</f>
        <v>0</v>
      </c>
      <c r="AX212" s="10" t="n">
        <f aca="false">IF(R212="NP",0,1)</f>
        <v>1</v>
      </c>
      <c r="AY212" s="10" t="n">
        <f aca="false">IF(S212=0,0,1)</f>
        <v>1</v>
      </c>
      <c r="AZ212" s="10" t="n">
        <f aca="false">SUM(AV212:AX212)</f>
        <v>2</v>
      </c>
      <c r="BA212" s="33" t="n">
        <f aca="false">IF(P212&lt;=35,0,1)</f>
        <v>0</v>
      </c>
      <c r="BB212" s="10" t="n">
        <f aca="false">IF(Q212&lt;=40,0,1)</f>
        <v>0</v>
      </c>
      <c r="BC212" s="10" t="n">
        <f aca="false">IF(R212="NP",0,IF(R212&lt;=10,0,1))</f>
        <v>0</v>
      </c>
      <c r="BD212" s="10" t="n">
        <f aca="false">IF(S212=0,0,1)</f>
        <v>1</v>
      </c>
      <c r="BE212" s="10" t="n">
        <f aca="false">SUM(BA212:BD212)</f>
        <v>1</v>
      </c>
      <c r="BF212" s="33" t="n">
        <f aca="false">IF(P212&lt;=35,0,1)</f>
        <v>0</v>
      </c>
      <c r="BG212" s="10" t="n">
        <f aca="false">IF(Q212&gt;=40,0,1)</f>
        <v>1</v>
      </c>
      <c r="BH212" s="10" t="n">
        <f aca="false">IF(R212="NP",0,IF(R212&lt;=10,0,1))</f>
        <v>0</v>
      </c>
      <c r="BI212" s="10" t="n">
        <f aca="false">IF(S212=0,0,1)</f>
        <v>1</v>
      </c>
      <c r="BJ212" s="10" t="n">
        <f aca="false">SUM(BF212:BI212)</f>
        <v>2</v>
      </c>
      <c r="BK212" s="33" t="n">
        <f aca="false">IF(P212&lt;=35,0,1)</f>
        <v>0</v>
      </c>
      <c r="BL212" s="10" t="n">
        <f aca="false">IF(Q212&lt;=40,0,1)</f>
        <v>0</v>
      </c>
      <c r="BM212" s="10" t="n">
        <f aca="false">IF(R212&gt;=10,0,1)</f>
        <v>1</v>
      </c>
      <c r="BN212" s="10" t="n">
        <f aca="false">IF(S212&lt;=4,0,1)</f>
        <v>1</v>
      </c>
      <c r="BO212" s="10" t="n">
        <f aca="false">SUM(BK212:BN212)</f>
        <v>2</v>
      </c>
      <c r="BP212" s="33" t="n">
        <f aca="false">IF(P212&lt;=35,0,1)</f>
        <v>0</v>
      </c>
      <c r="BQ212" s="10" t="n">
        <f aca="false">IF(Q212&gt;=40,0,1)</f>
        <v>1</v>
      </c>
      <c r="BR212" s="10" t="n">
        <f aca="false">IF(R212&gt;=10,0,1)</f>
        <v>1</v>
      </c>
      <c r="BS212" s="10" t="n">
        <f aca="false">IF(S212&lt;=4,0,1)</f>
        <v>1</v>
      </c>
      <c r="BT212" s="10" t="n">
        <f aca="false">SUM(BP212:BS212)</f>
        <v>3</v>
      </c>
      <c r="BU212" s="33" t="n">
        <f aca="false">IF(P212&gt;35,0,1)</f>
        <v>1</v>
      </c>
      <c r="BV212" s="10" t="n">
        <f aca="false">IF(Q212&lt;=40,0,1)</f>
        <v>0</v>
      </c>
      <c r="BW212" s="10" t="n">
        <f aca="false">IF(R212="NP",0,IF(R212&lt;=10,0,1))</f>
        <v>0</v>
      </c>
      <c r="BX212" s="10" t="n">
        <f aca="false">IF(S212&lt;=8,0,1)</f>
        <v>1</v>
      </c>
      <c r="BY212" s="10" t="n">
        <f aca="false">SUM(BU212:BX212)</f>
        <v>2</v>
      </c>
      <c r="BZ212" s="33" t="n">
        <f aca="false">IF(P212&gt;=35,0,1)</f>
        <v>1</v>
      </c>
      <c r="CA212" s="10" t="n">
        <f aca="false">IF(Q212&gt;=40,0,1)</f>
        <v>1</v>
      </c>
      <c r="CB212" s="10" t="n">
        <f aca="false">IF(R212="NP",0,IF(R212&lt;=10,0,1))</f>
        <v>0</v>
      </c>
      <c r="CC212" s="10" t="n">
        <f aca="false">IF(S212&lt;=12,0,1)</f>
        <v>1</v>
      </c>
      <c r="CD212" s="10" t="n">
        <f aca="false">SUM(BZ212:CC212)</f>
        <v>3</v>
      </c>
      <c r="CE212" s="33" t="n">
        <f aca="false">IF(P212&gt;=35,0,1)</f>
        <v>1</v>
      </c>
      <c r="CF212" s="10" t="n">
        <f aca="false">IF(Q212&lt;=40,0,1)</f>
        <v>0</v>
      </c>
      <c r="CG212" s="10" t="n">
        <f aca="false">IF(R212&gt;=10,0,1)</f>
        <v>1</v>
      </c>
      <c r="CH212" s="10" t="n">
        <f aca="false">IF(S212&lt;=16,0,1)</f>
        <v>1</v>
      </c>
      <c r="CI212" s="10" t="n">
        <f aca="false">SUM(CE212:CH212)</f>
        <v>3</v>
      </c>
      <c r="CJ212" s="33" t="n">
        <f aca="false">IF(P212&gt;=35,0,1)</f>
        <v>1</v>
      </c>
      <c r="CK212" s="10" t="n">
        <f aca="false">IF(Q212&gt;=40,0,1)</f>
        <v>1</v>
      </c>
      <c r="CL212" s="10" t="n">
        <f aca="false">IF(R212&gt;=10,0,1)</f>
        <v>1</v>
      </c>
      <c r="CM212" s="10" t="n">
        <f aca="false">IF(S212&lt;=20,0,1)</f>
        <v>1</v>
      </c>
      <c r="CN212" s="33" t="n">
        <f aca="false">Q212-R212</f>
        <v>0</v>
      </c>
      <c r="CO212" s="10" t="n">
        <f aca="false">IF(CN212&gt;=30,0,1)</f>
        <v>1</v>
      </c>
      <c r="CP212" s="10" t="n">
        <f aca="false">(+CJ212+CK212+CL212+CM212+CO212)</f>
        <v>5</v>
      </c>
      <c r="CQ212" s="33" t="n">
        <f aca="false">IF(P212&gt;=35,0,1)</f>
        <v>1</v>
      </c>
      <c r="CR212" s="10" t="n">
        <f aca="false">IF(Q212&gt;=40,0,1)</f>
        <v>1</v>
      </c>
      <c r="CS212" s="10" t="n">
        <f aca="false">IF(R212&gt;=10,0,1)</f>
        <v>1</v>
      </c>
      <c r="CT212" s="10" t="n">
        <f aca="false">IF(S212&lt;=20,0,1)</f>
        <v>1</v>
      </c>
      <c r="CU212" s="10" t="n">
        <f aca="false">IF(CN212&lt;=30,0,1)</f>
        <v>0</v>
      </c>
      <c r="CV212" s="10" t="n">
        <f aca="false">SUM(CQ212:CU212)</f>
        <v>4</v>
      </c>
      <c r="CX212" s="10"/>
      <c r="CY212" s="33" t="str">
        <f aca="false">IF(AP212=0,"A-1-a",IF(AU212=0,"A-1-b",IF(AZ212=0,"A-3",IF(BE212=0,"A-2-4",IF(BJ212=0,"A-2-5",IF(BO212=0,"A-2-6",IF(BT212=0,"A-2-7",IF(BY212=0,"A-4","FIM"))))))))</f>
        <v>FIM</v>
      </c>
      <c r="CZ212" s="10" t="str">
        <f aca="false">IF(CY212&lt;&gt;"FIM",CY212,IF(CD212=0,"A-5",IF(CI212=0,"A-6",IF(CP212=0,"A-7-5","A-7-6"))))</f>
        <v>A-7-6</v>
      </c>
      <c r="DA212" s="10" t="str">
        <f aca="false">IF(CY212="FIM",CZ212,CY212)</f>
        <v>A-7-6</v>
      </c>
    </row>
    <row r="213" customFormat="false" ht="12.75" hidden="false" customHeight="false" outlineLevel="0" collapsed="false">
      <c r="A213" s="37"/>
      <c r="B213" s="38"/>
      <c r="C213" s="39"/>
      <c r="D213" s="40"/>
      <c r="E213" s="41"/>
      <c r="F213" s="42"/>
      <c r="G213" s="43"/>
      <c r="H213" s="44"/>
      <c r="I213" s="45"/>
      <c r="J213" s="45"/>
      <c r="K213" s="44"/>
      <c r="L213" s="44"/>
      <c r="M213" s="44"/>
      <c r="N213" s="44"/>
      <c r="O213" s="44"/>
      <c r="P213" s="44"/>
      <c r="Q213" s="44"/>
      <c r="R213" s="44"/>
      <c r="S213" s="46" t="str">
        <f aca="false">IF(P213=0," ",IF(AJ213&lt;&gt;0,+AD213,0))</f>
        <v> </v>
      </c>
      <c r="T213" s="47" t="str">
        <f aca="false">IF(P213=0," ",+DA213)</f>
        <v> </v>
      </c>
      <c r="U213" s="51"/>
      <c r="V213" s="52"/>
      <c r="W213" s="52"/>
      <c r="X213" s="51"/>
      <c r="Y213" s="53"/>
      <c r="Z213" s="52"/>
      <c r="AA213" s="50" t="e">
        <f aca="false">descrição(T213,K213,P213)</f>
        <v>#VALUE!</v>
      </c>
      <c r="AB213" s="54"/>
      <c r="AC213" s="32" t="e">
        <f aca="false">RIGHT(AB213,LEN(AB213)-SEARCH($AC$1,AB213,1))</f>
        <v>#VALUE!</v>
      </c>
      <c r="AD213" s="10" t="n">
        <f aca="false">TRUNC($AJ213)+IF($AJ213-TRUNC($AJ213)&gt;0,1,0)</f>
        <v>0</v>
      </c>
      <c r="AE213" s="10"/>
      <c r="AF213" s="33" t="n">
        <f aca="false">IF(P213&lt;35,0,IF(P213&gt;75,40,P213-35))</f>
        <v>0</v>
      </c>
      <c r="AG213" s="33" t="n">
        <f aca="false">IF(P213&lt;15,0,IF(P213&gt;55,40,P213-15))</f>
        <v>0</v>
      </c>
      <c r="AH213" s="33" t="n">
        <f aca="false">IF(Q213&lt;40,0,IF(Q213&gt;60,20,Q213-40))</f>
        <v>0</v>
      </c>
      <c r="AI213" s="33" t="n">
        <f aca="false">IF(R213&lt;10,0,IF(R213&gt;30,20,R213-10))</f>
        <v>0</v>
      </c>
      <c r="AJ213" s="33" t="n">
        <f aca="false">(0.2*AF213+0.005*AF213*AH213+0.01*AG213*AI213)</f>
        <v>0</v>
      </c>
      <c r="AK213" s="33" t="n">
        <f aca="false">IF(L213&lt;=50,0,1)</f>
        <v>0</v>
      </c>
      <c r="AL213" s="10" t="n">
        <f aca="false">IF(N213&lt;=30,0,1)</f>
        <v>0</v>
      </c>
      <c r="AM213" s="10" t="n">
        <f aca="false">IF(P213&lt;=15,0,1)</f>
        <v>0</v>
      </c>
      <c r="AN213" s="10" t="n">
        <f aca="false">IF(R213="NP",0,IF(R213&lt;=6,0,1))</f>
        <v>0</v>
      </c>
      <c r="AO213" s="10" t="n">
        <f aca="false">IF(S213=0,0,1)</f>
        <v>1</v>
      </c>
      <c r="AP213" s="10" t="n">
        <f aca="false">SUM(AK213:AO213)</f>
        <v>1</v>
      </c>
      <c r="AQ213" s="33" t="n">
        <f aca="false">IF(N213&lt;=50,0,1)</f>
        <v>0</v>
      </c>
      <c r="AR213" s="10" t="n">
        <f aca="false">IF(P213&lt;=25,0,1)</f>
        <v>0</v>
      </c>
      <c r="AS213" s="10" t="n">
        <f aca="false">IF(R213="NP",0,IF(R213&lt;=6,0,1))</f>
        <v>0</v>
      </c>
      <c r="AT213" s="10" t="n">
        <f aca="false">IF(S213=0,0,1)</f>
        <v>1</v>
      </c>
      <c r="AU213" s="10" t="n">
        <f aca="false">SUM(AQ213:AT213)</f>
        <v>1</v>
      </c>
      <c r="AV213" s="33" t="n">
        <f aca="false">IF(N213&gt;50,0,1)</f>
        <v>1</v>
      </c>
      <c r="AW213" s="10" t="n">
        <f aca="false">IF(P213&lt;=10,0,1)</f>
        <v>0</v>
      </c>
      <c r="AX213" s="10" t="n">
        <f aca="false">IF(R213="NP",0,1)</f>
        <v>1</v>
      </c>
      <c r="AY213" s="10" t="n">
        <f aca="false">IF(S213=0,0,1)</f>
        <v>1</v>
      </c>
      <c r="AZ213" s="10" t="n">
        <f aca="false">SUM(AV213:AX213)</f>
        <v>2</v>
      </c>
      <c r="BA213" s="33" t="n">
        <f aca="false">IF(P213&lt;=35,0,1)</f>
        <v>0</v>
      </c>
      <c r="BB213" s="10" t="n">
        <f aca="false">IF(Q213&lt;=40,0,1)</f>
        <v>0</v>
      </c>
      <c r="BC213" s="10" t="n">
        <f aca="false">IF(R213="NP",0,IF(R213&lt;=10,0,1))</f>
        <v>0</v>
      </c>
      <c r="BD213" s="10" t="n">
        <f aca="false">IF(S213=0,0,1)</f>
        <v>1</v>
      </c>
      <c r="BE213" s="10" t="n">
        <f aca="false">SUM(BA213:BD213)</f>
        <v>1</v>
      </c>
      <c r="BF213" s="33" t="n">
        <f aca="false">IF(P213&lt;=35,0,1)</f>
        <v>0</v>
      </c>
      <c r="BG213" s="10" t="n">
        <f aca="false">IF(Q213&gt;=40,0,1)</f>
        <v>1</v>
      </c>
      <c r="BH213" s="10" t="n">
        <f aca="false">IF(R213="NP",0,IF(R213&lt;=10,0,1))</f>
        <v>0</v>
      </c>
      <c r="BI213" s="10" t="n">
        <f aca="false">IF(S213=0,0,1)</f>
        <v>1</v>
      </c>
      <c r="BJ213" s="10" t="n">
        <f aca="false">SUM(BF213:BI213)</f>
        <v>2</v>
      </c>
      <c r="BK213" s="33" t="n">
        <f aca="false">IF(P213&lt;=35,0,1)</f>
        <v>0</v>
      </c>
      <c r="BL213" s="10" t="n">
        <f aca="false">IF(Q213&lt;=40,0,1)</f>
        <v>0</v>
      </c>
      <c r="BM213" s="10" t="n">
        <f aca="false">IF(R213&gt;=10,0,1)</f>
        <v>1</v>
      </c>
      <c r="BN213" s="10" t="n">
        <f aca="false">IF(S213&lt;=4,0,1)</f>
        <v>1</v>
      </c>
      <c r="BO213" s="10" t="n">
        <f aca="false">SUM(BK213:BN213)</f>
        <v>2</v>
      </c>
      <c r="BP213" s="33" t="n">
        <f aca="false">IF(P213&lt;=35,0,1)</f>
        <v>0</v>
      </c>
      <c r="BQ213" s="10" t="n">
        <f aca="false">IF(Q213&gt;=40,0,1)</f>
        <v>1</v>
      </c>
      <c r="BR213" s="10" t="n">
        <f aca="false">IF(R213&gt;=10,0,1)</f>
        <v>1</v>
      </c>
      <c r="BS213" s="10" t="n">
        <f aca="false">IF(S213&lt;=4,0,1)</f>
        <v>1</v>
      </c>
      <c r="BT213" s="10" t="n">
        <f aca="false">SUM(BP213:BS213)</f>
        <v>3</v>
      </c>
      <c r="BU213" s="33" t="n">
        <f aca="false">IF(P213&gt;35,0,1)</f>
        <v>1</v>
      </c>
      <c r="BV213" s="10" t="n">
        <f aca="false">IF(Q213&lt;=40,0,1)</f>
        <v>0</v>
      </c>
      <c r="BW213" s="10" t="n">
        <f aca="false">IF(R213="NP",0,IF(R213&lt;=10,0,1))</f>
        <v>0</v>
      </c>
      <c r="BX213" s="10" t="n">
        <f aca="false">IF(S213&lt;=8,0,1)</f>
        <v>1</v>
      </c>
      <c r="BY213" s="10" t="n">
        <f aca="false">SUM(BU213:BX213)</f>
        <v>2</v>
      </c>
      <c r="BZ213" s="33" t="n">
        <f aca="false">IF(P213&gt;=35,0,1)</f>
        <v>1</v>
      </c>
      <c r="CA213" s="10" t="n">
        <f aca="false">IF(Q213&gt;=40,0,1)</f>
        <v>1</v>
      </c>
      <c r="CB213" s="10" t="n">
        <f aca="false">IF(R213="NP",0,IF(R213&lt;=10,0,1))</f>
        <v>0</v>
      </c>
      <c r="CC213" s="10" t="n">
        <f aca="false">IF(S213&lt;=12,0,1)</f>
        <v>1</v>
      </c>
      <c r="CD213" s="10" t="n">
        <f aca="false">SUM(BZ213:CC213)</f>
        <v>3</v>
      </c>
      <c r="CE213" s="33" t="n">
        <f aca="false">IF(P213&gt;=35,0,1)</f>
        <v>1</v>
      </c>
      <c r="CF213" s="10" t="n">
        <f aca="false">IF(Q213&lt;=40,0,1)</f>
        <v>0</v>
      </c>
      <c r="CG213" s="10" t="n">
        <f aca="false">IF(R213&gt;=10,0,1)</f>
        <v>1</v>
      </c>
      <c r="CH213" s="10" t="n">
        <f aca="false">IF(S213&lt;=16,0,1)</f>
        <v>1</v>
      </c>
      <c r="CI213" s="10" t="n">
        <f aca="false">SUM(CE213:CH213)</f>
        <v>3</v>
      </c>
      <c r="CJ213" s="33" t="n">
        <f aca="false">IF(P213&gt;=35,0,1)</f>
        <v>1</v>
      </c>
      <c r="CK213" s="10" t="n">
        <f aca="false">IF(Q213&gt;=40,0,1)</f>
        <v>1</v>
      </c>
      <c r="CL213" s="10" t="n">
        <f aca="false">IF(R213&gt;=10,0,1)</f>
        <v>1</v>
      </c>
      <c r="CM213" s="10" t="n">
        <f aca="false">IF(S213&lt;=20,0,1)</f>
        <v>1</v>
      </c>
      <c r="CN213" s="33" t="n">
        <f aca="false">Q213-R213</f>
        <v>0</v>
      </c>
      <c r="CO213" s="10" t="n">
        <f aca="false">IF(CN213&gt;=30,0,1)</f>
        <v>1</v>
      </c>
      <c r="CP213" s="10" t="n">
        <f aca="false">(+CJ213+CK213+CL213+CM213+CO213)</f>
        <v>5</v>
      </c>
      <c r="CQ213" s="33" t="n">
        <f aca="false">IF(P213&gt;=35,0,1)</f>
        <v>1</v>
      </c>
      <c r="CR213" s="10" t="n">
        <f aca="false">IF(Q213&gt;=40,0,1)</f>
        <v>1</v>
      </c>
      <c r="CS213" s="10" t="n">
        <f aca="false">IF(R213&gt;=10,0,1)</f>
        <v>1</v>
      </c>
      <c r="CT213" s="10" t="n">
        <f aca="false">IF(S213&lt;=20,0,1)</f>
        <v>1</v>
      </c>
      <c r="CU213" s="10" t="n">
        <f aca="false">IF(CN213&lt;=30,0,1)</f>
        <v>0</v>
      </c>
      <c r="CV213" s="10" t="n">
        <f aca="false">SUM(CQ213:CU213)</f>
        <v>4</v>
      </c>
      <c r="CX213" s="10"/>
      <c r="CY213" s="33" t="str">
        <f aca="false">IF(AP213=0,"A-1-a",IF(AU213=0,"A-1-b",IF(AZ213=0,"A-3",IF(BE213=0,"A-2-4",IF(BJ213=0,"A-2-5",IF(BO213=0,"A-2-6",IF(BT213=0,"A-2-7",IF(BY213=0,"A-4","FIM"))))))))</f>
        <v>FIM</v>
      </c>
      <c r="CZ213" s="10" t="str">
        <f aca="false">IF(CY213&lt;&gt;"FIM",CY213,IF(CD213=0,"A-5",IF(CI213=0,"A-6",IF(CP213=0,"A-7-5","A-7-6"))))</f>
        <v>A-7-6</v>
      </c>
      <c r="DA213" s="10" t="str">
        <f aca="false">IF(CY213="FIM",CZ213,CY213)</f>
        <v>A-7-6</v>
      </c>
    </row>
    <row r="214" customFormat="false" ht="12.75" hidden="false" customHeight="false" outlineLevel="0" collapsed="false">
      <c r="A214" s="55"/>
      <c r="B214" s="56"/>
      <c r="C214" s="57"/>
      <c r="D214" s="51"/>
      <c r="E214" s="58"/>
      <c r="F214" s="58"/>
      <c r="G214" s="52"/>
      <c r="H214" s="52"/>
      <c r="I214" s="59"/>
      <c r="J214" s="60"/>
      <c r="K214" s="52"/>
      <c r="L214" s="52"/>
      <c r="M214" s="52"/>
      <c r="N214" s="52"/>
      <c r="O214" s="52"/>
      <c r="P214" s="52"/>
      <c r="Q214" s="52"/>
      <c r="R214" s="52"/>
      <c r="S214" s="46" t="str">
        <f aca="false">IF(P214=0," ",IF(AJ214&lt;&gt;0,+AD214,0))</f>
        <v> </v>
      </c>
      <c r="T214" s="47" t="str">
        <f aca="false">IF(P214=0," ",+DA214)</f>
        <v> </v>
      </c>
      <c r="U214" s="51"/>
      <c r="V214" s="52"/>
      <c r="W214" s="52"/>
      <c r="X214" s="51"/>
      <c r="Y214" s="57"/>
      <c r="Z214" s="61"/>
      <c r="AA214" s="50" t="e">
        <f aca="false">descrição(T214,K214,P214)</f>
        <v>#VALUE!</v>
      </c>
      <c r="AB214" s="62"/>
      <c r="AC214" s="32" t="e">
        <f aca="false">RIGHT(AB214,LEN(AB214)-SEARCH($AC$1,AB214,1))</f>
        <v>#VALUE!</v>
      </c>
      <c r="AD214" s="10" t="n">
        <f aca="false">TRUNC($AJ214)+IF($AJ214-TRUNC($AJ214)&gt;0,1,0)</f>
        <v>0</v>
      </c>
      <c r="AE214" s="10"/>
      <c r="AF214" s="33" t="n">
        <f aca="false">IF(P214&lt;35,0,IF(P214&gt;75,40,P214-35))</f>
        <v>0</v>
      </c>
      <c r="AG214" s="33" t="n">
        <f aca="false">IF(P214&lt;15,0,IF(P214&gt;55,40,P214-15))</f>
        <v>0</v>
      </c>
      <c r="AH214" s="33" t="n">
        <f aca="false">IF(Q214&lt;40,0,IF(Q214&gt;60,20,Q214-40))</f>
        <v>0</v>
      </c>
      <c r="AI214" s="33" t="n">
        <f aca="false">IF(R214&lt;10,0,IF(R214&gt;30,20,R214-10))</f>
        <v>0</v>
      </c>
      <c r="AJ214" s="33" t="n">
        <f aca="false">(0.2*AF214+0.005*AF214*AH214+0.01*AG214*AI214)</f>
        <v>0</v>
      </c>
      <c r="AK214" s="33" t="n">
        <f aca="false">IF(L214&lt;=50,0,1)</f>
        <v>0</v>
      </c>
      <c r="AL214" s="10" t="n">
        <f aca="false">IF(N214&lt;=30,0,1)</f>
        <v>0</v>
      </c>
      <c r="AM214" s="10" t="n">
        <f aca="false">IF(P214&lt;=15,0,1)</f>
        <v>0</v>
      </c>
      <c r="AN214" s="10" t="n">
        <f aca="false">IF(R214="NP",0,IF(R214&lt;=6,0,1))</f>
        <v>0</v>
      </c>
      <c r="AO214" s="10" t="n">
        <f aca="false">IF(S214=0,0,1)</f>
        <v>1</v>
      </c>
      <c r="AP214" s="10" t="n">
        <f aca="false">SUM(AK214:AO214)</f>
        <v>1</v>
      </c>
      <c r="AQ214" s="33" t="n">
        <f aca="false">IF(N214&lt;=50,0,1)</f>
        <v>0</v>
      </c>
      <c r="AR214" s="10" t="n">
        <f aca="false">IF(P214&lt;=25,0,1)</f>
        <v>0</v>
      </c>
      <c r="AS214" s="10" t="n">
        <f aca="false">IF(R214="NP",0,IF(R214&lt;=6,0,1))</f>
        <v>0</v>
      </c>
      <c r="AT214" s="10" t="n">
        <f aca="false">IF(S214=0,0,1)</f>
        <v>1</v>
      </c>
      <c r="AU214" s="10" t="n">
        <f aca="false">SUM(AQ214:AT214)</f>
        <v>1</v>
      </c>
      <c r="AV214" s="33" t="n">
        <f aca="false">IF(N214&gt;50,0,1)</f>
        <v>1</v>
      </c>
      <c r="AW214" s="10" t="n">
        <f aca="false">IF(P214&lt;=10,0,1)</f>
        <v>0</v>
      </c>
      <c r="AX214" s="10" t="n">
        <f aca="false">IF(R214="NP",0,1)</f>
        <v>1</v>
      </c>
      <c r="AY214" s="10" t="n">
        <f aca="false">IF(S214=0,0,1)</f>
        <v>1</v>
      </c>
      <c r="AZ214" s="10" t="n">
        <f aca="false">SUM(AV214:AX214)</f>
        <v>2</v>
      </c>
      <c r="BA214" s="33" t="n">
        <f aca="false">IF(P214&lt;=35,0,1)</f>
        <v>0</v>
      </c>
      <c r="BB214" s="10" t="n">
        <f aca="false">IF(Q214&lt;=40,0,1)</f>
        <v>0</v>
      </c>
      <c r="BC214" s="10" t="n">
        <f aca="false">IF(R214="NP",0,IF(R214&lt;=10,0,1))</f>
        <v>0</v>
      </c>
      <c r="BD214" s="10" t="n">
        <f aca="false">IF(S214=0,0,1)</f>
        <v>1</v>
      </c>
      <c r="BE214" s="10" t="n">
        <f aca="false">SUM(BA214:BD214)</f>
        <v>1</v>
      </c>
      <c r="BF214" s="33" t="n">
        <f aca="false">IF(P214&lt;=35,0,1)</f>
        <v>0</v>
      </c>
      <c r="BG214" s="10" t="n">
        <f aca="false">IF(Q214&gt;=40,0,1)</f>
        <v>1</v>
      </c>
      <c r="BH214" s="10" t="n">
        <f aca="false">IF(R214="NP",0,IF(R214&lt;=10,0,1))</f>
        <v>0</v>
      </c>
      <c r="BI214" s="10" t="n">
        <f aca="false">IF(S214=0,0,1)</f>
        <v>1</v>
      </c>
      <c r="BJ214" s="10" t="n">
        <f aca="false">SUM(BF214:BI214)</f>
        <v>2</v>
      </c>
      <c r="BK214" s="33" t="n">
        <f aca="false">IF(P214&lt;=35,0,1)</f>
        <v>0</v>
      </c>
      <c r="BL214" s="10" t="n">
        <f aca="false">IF(Q214&lt;=40,0,1)</f>
        <v>0</v>
      </c>
      <c r="BM214" s="10" t="n">
        <f aca="false">IF(R214&gt;=10,0,1)</f>
        <v>1</v>
      </c>
      <c r="BN214" s="10" t="n">
        <f aca="false">IF(S214&lt;=4,0,1)</f>
        <v>1</v>
      </c>
      <c r="BO214" s="10" t="n">
        <f aca="false">SUM(BK214:BN214)</f>
        <v>2</v>
      </c>
      <c r="BP214" s="33" t="n">
        <f aca="false">IF(P214&lt;=35,0,1)</f>
        <v>0</v>
      </c>
      <c r="BQ214" s="10" t="n">
        <f aca="false">IF(Q214&gt;=40,0,1)</f>
        <v>1</v>
      </c>
      <c r="BR214" s="10" t="n">
        <f aca="false">IF(R214&gt;=10,0,1)</f>
        <v>1</v>
      </c>
      <c r="BS214" s="10" t="n">
        <f aca="false">IF(S214&lt;=4,0,1)</f>
        <v>1</v>
      </c>
      <c r="BT214" s="10" t="n">
        <f aca="false">SUM(BP214:BS214)</f>
        <v>3</v>
      </c>
      <c r="BU214" s="33" t="n">
        <f aca="false">IF(P214&gt;35,0,1)</f>
        <v>1</v>
      </c>
      <c r="BV214" s="10" t="n">
        <f aca="false">IF(Q214&lt;=40,0,1)</f>
        <v>0</v>
      </c>
      <c r="BW214" s="10" t="n">
        <f aca="false">IF(R214="NP",0,IF(R214&lt;=10,0,1))</f>
        <v>0</v>
      </c>
      <c r="BX214" s="10" t="n">
        <f aca="false">IF(S214&lt;=8,0,1)</f>
        <v>1</v>
      </c>
      <c r="BY214" s="10" t="n">
        <f aca="false">SUM(BU214:BX214)</f>
        <v>2</v>
      </c>
      <c r="BZ214" s="33" t="n">
        <f aca="false">IF(P214&gt;=35,0,1)</f>
        <v>1</v>
      </c>
      <c r="CA214" s="10" t="n">
        <f aca="false">IF(Q214&gt;=40,0,1)</f>
        <v>1</v>
      </c>
      <c r="CB214" s="10" t="n">
        <f aca="false">IF(R214="NP",0,IF(R214&lt;=10,0,1))</f>
        <v>0</v>
      </c>
      <c r="CC214" s="10" t="n">
        <f aca="false">IF(S214&lt;=12,0,1)</f>
        <v>1</v>
      </c>
      <c r="CD214" s="10" t="n">
        <f aca="false">SUM(BZ214:CC214)</f>
        <v>3</v>
      </c>
      <c r="CE214" s="33" t="n">
        <f aca="false">IF(P214&gt;=35,0,1)</f>
        <v>1</v>
      </c>
      <c r="CF214" s="10" t="n">
        <f aca="false">IF(Q214&lt;=40,0,1)</f>
        <v>0</v>
      </c>
      <c r="CG214" s="10" t="n">
        <f aca="false">IF(R214&gt;=10,0,1)</f>
        <v>1</v>
      </c>
      <c r="CH214" s="10" t="n">
        <f aca="false">IF(S214&lt;=16,0,1)</f>
        <v>1</v>
      </c>
      <c r="CI214" s="10" t="n">
        <f aca="false">SUM(CE214:CH214)</f>
        <v>3</v>
      </c>
      <c r="CJ214" s="33" t="n">
        <f aca="false">IF(P214&gt;=35,0,1)</f>
        <v>1</v>
      </c>
      <c r="CK214" s="10" t="n">
        <f aca="false">IF(Q214&gt;=40,0,1)</f>
        <v>1</v>
      </c>
      <c r="CL214" s="10" t="n">
        <f aca="false">IF(R214&gt;=10,0,1)</f>
        <v>1</v>
      </c>
      <c r="CM214" s="10" t="n">
        <f aca="false">IF(S214&lt;=20,0,1)</f>
        <v>1</v>
      </c>
      <c r="CN214" s="33" t="n">
        <f aca="false">Q214-R214</f>
        <v>0</v>
      </c>
      <c r="CO214" s="10" t="n">
        <f aca="false">IF(CN214&gt;=30,0,1)</f>
        <v>1</v>
      </c>
      <c r="CP214" s="10" t="n">
        <f aca="false">(+CJ214+CK214+CL214+CM214+CO214)</f>
        <v>5</v>
      </c>
      <c r="CQ214" s="33" t="n">
        <f aca="false">IF(P214&gt;=35,0,1)</f>
        <v>1</v>
      </c>
      <c r="CR214" s="10" t="n">
        <f aca="false">IF(Q214&gt;=40,0,1)</f>
        <v>1</v>
      </c>
      <c r="CS214" s="10" t="n">
        <f aca="false">IF(R214&gt;=10,0,1)</f>
        <v>1</v>
      </c>
      <c r="CT214" s="10" t="n">
        <f aca="false">IF(S214&lt;=20,0,1)</f>
        <v>1</v>
      </c>
      <c r="CU214" s="10" t="n">
        <f aca="false">IF(CN214&lt;=30,0,1)</f>
        <v>0</v>
      </c>
      <c r="CV214" s="10" t="n">
        <f aca="false">SUM(CQ214:CU214)</f>
        <v>4</v>
      </c>
      <c r="CX214" s="10"/>
      <c r="CY214" s="33" t="str">
        <f aca="false">IF(AP214=0,"A-1-a",IF(AU214=0,"A-1-b",IF(AZ214=0,"A-3",IF(BE214=0,"A-2-4",IF(BJ214=0,"A-2-5",IF(BO214=0,"A-2-6",IF(BT214=0,"A-2-7",IF(BY214=0,"A-4","FIM"))))))))</f>
        <v>FIM</v>
      </c>
      <c r="CZ214" s="10" t="str">
        <f aca="false">IF(CY214&lt;&gt;"FIM",CY214,IF(CD214=0,"A-5",IF(CI214=0,"A-6",IF(CP214=0,"A-7-5","A-7-6"))))</f>
        <v>A-7-6</v>
      </c>
      <c r="DA214" s="10" t="str">
        <f aca="false">IF(CY214="FIM",CZ214,CY214)</f>
        <v>A-7-6</v>
      </c>
    </row>
    <row r="215" customFormat="false" ht="12.75" hidden="false" customHeight="false" outlineLevel="0" collapsed="false">
      <c r="A215" s="55"/>
      <c r="B215" s="56"/>
      <c r="C215" s="57"/>
      <c r="D215" s="51"/>
      <c r="E215" s="58"/>
      <c r="F215" s="58"/>
      <c r="G215" s="52"/>
      <c r="H215" s="52"/>
      <c r="I215" s="59"/>
      <c r="J215" s="52"/>
      <c r="K215" s="52"/>
      <c r="L215" s="52"/>
      <c r="M215" s="52"/>
      <c r="N215" s="52"/>
      <c r="O215" s="52"/>
      <c r="P215" s="52"/>
      <c r="Q215" s="52"/>
      <c r="R215" s="52"/>
      <c r="S215" s="46" t="str">
        <f aca="false">IF(P215=0," ",IF(AJ215&lt;&gt;0,+AD215,0))</f>
        <v> </v>
      </c>
      <c r="T215" s="47" t="str">
        <f aca="false">IF(P215=0," ",+DA215)</f>
        <v> </v>
      </c>
      <c r="U215" s="51"/>
      <c r="V215" s="52"/>
      <c r="W215" s="52"/>
      <c r="X215" s="51"/>
      <c r="Y215" s="57"/>
      <c r="Z215" s="61"/>
      <c r="AA215" s="50" t="e">
        <f aca="false">descrição(T215,K215,P215)</f>
        <v>#VALUE!</v>
      </c>
      <c r="AB215" s="62"/>
      <c r="AC215" s="32" t="e">
        <f aca="false">RIGHT(AB215,LEN(AB215)-SEARCH($AC$1,AB215,1))</f>
        <v>#VALUE!</v>
      </c>
      <c r="AD215" s="10" t="n">
        <f aca="false">TRUNC($AJ215)+IF($AJ215-TRUNC($AJ215)&gt;0,1,0)</f>
        <v>0</v>
      </c>
      <c r="AE215" s="10"/>
      <c r="AF215" s="33" t="n">
        <f aca="false">IF(P215&lt;35,0,IF(P215&gt;75,40,P215-35))</f>
        <v>0</v>
      </c>
      <c r="AG215" s="33" t="n">
        <f aca="false">IF(P215&lt;15,0,IF(P215&gt;55,40,P215-15))</f>
        <v>0</v>
      </c>
      <c r="AH215" s="33" t="n">
        <f aca="false">IF(Q215&lt;40,0,IF(Q215&gt;60,20,Q215-40))</f>
        <v>0</v>
      </c>
      <c r="AI215" s="33" t="n">
        <f aca="false">IF(R215&lt;10,0,IF(R215&gt;30,20,R215-10))</f>
        <v>0</v>
      </c>
      <c r="AJ215" s="33" t="n">
        <f aca="false">(0.2*AF215+0.005*AF215*AH215+0.01*AG215*AI215)</f>
        <v>0</v>
      </c>
      <c r="AK215" s="33" t="n">
        <f aca="false">IF(L215&lt;=50,0,1)</f>
        <v>0</v>
      </c>
      <c r="AL215" s="10" t="n">
        <f aca="false">IF(N215&lt;=30,0,1)</f>
        <v>0</v>
      </c>
      <c r="AM215" s="10" t="n">
        <f aca="false">IF(P215&lt;=15,0,1)</f>
        <v>0</v>
      </c>
      <c r="AN215" s="10" t="n">
        <f aca="false">IF(R215="NP",0,IF(R215&lt;=6,0,1))</f>
        <v>0</v>
      </c>
      <c r="AO215" s="10" t="n">
        <f aca="false">IF(S215=0,0,1)</f>
        <v>1</v>
      </c>
      <c r="AP215" s="10" t="n">
        <f aca="false">SUM(AK215:AO215)</f>
        <v>1</v>
      </c>
      <c r="AQ215" s="33" t="n">
        <f aca="false">IF(N215&lt;=50,0,1)</f>
        <v>0</v>
      </c>
      <c r="AR215" s="10" t="n">
        <f aca="false">IF(P215&lt;=25,0,1)</f>
        <v>0</v>
      </c>
      <c r="AS215" s="10" t="n">
        <f aca="false">IF(R215="NP",0,IF(R215&lt;=6,0,1))</f>
        <v>0</v>
      </c>
      <c r="AT215" s="10" t="n">
        <f aca="false">IF(S215=0,0,1)</f>
        <v>1</v>
      </c>
      <c r="AU215" s="10" t="n">
        <f aca="false">SUM(AQ215:AT215)</f>
        <v>1</v>
      </c>
      <c r="AV215" s="33" t="n">
        <f aca="false">IF(N215&gt;50,0,1)</f>
        <v>1</v>
      </c>
      <c r="AW215" s="10" t="n">
        <f aca="false">IF(P215&lt;=10,0,1)</f>
        <v>0</v>
      </c>
      <c r="AX215" s="10" t="n">
        <f aca="false">IF(R215="NP",0,1)</f>
        <v>1</v>
      </c>
      <c r="AY215" s="10" t="n">
        <f aca="false">IF(S215=0,0,1)</f>
        <v>1</v>
      </c>
      <c r="AZ215" s="10" t="n">
        <f aca="false">SUM(AV215:AX215)</f>
        <v>2</v>
      </c>
      <c r="BA215" s="33" t="n">
        <f aca="false">IF(P215&lt;=35,0,1)</f>
        <v>0</v>
      </c>
      <c r="BB215" s="10" t="n">
        <f aca="false">IF(Q215&lt;=40,0,1)</f>
        <v>0</v>
      </c>
      <c r="BC215" s="10" t="n">
        <f aca="false">IF(R215="NP",0,IF(R215&lt;=10,0,1))</f>
        <v>0</v>
      </c>
      <c r="BD215" s="10" t="n">
        <f aca="false">IF(S215=0,0,1)</f>
        <v>1</v>
      </c>
      <c r="BE215" s="10" t="n">
        <f aca="false">SUM(BA215:BD215)</f>
        <v>1</v>
      </c>
      <c r="BF215" s="33" t="n">
        <f aca="false">IF(P215&lt;=35,0,1)</f>
        <v>0</v>
      </c>
      <c r="BG215" s="10" t="n">
        <f aca="false">IF(Q215&gt;=40,0,1)</f>
        <v>1</v>
      </c>
      <c r="BH215" s="10" t="n">
        <f aca="false">IF(R215="NP",0,IF(R215&lt;=10,0,1))</f>
        <v>0</v>
      </c>
      <c r="BI215" s="10" t="n">
        <f aca="false">IF(S215=0,0,1)</f>
        <v>1</v>
      </c>
      <c r="BJ215" s="10" t="n">
        <f aca="false">SUM(BF215:BI215)</f>
        <v>2</v>
      </c>
      <c r="BK215" s="33" t="n">
        <f aca="false">IF(P215&lt;=35,0,1)</f>
        <v>0</v>
      </c>
      <c r="BL215" s="10" t="n">
        <f aca="false">IF(Q215&lt;=40,0,1)</f>
        <v>0</v>
      </c>
      <c r="BM215" s="10" t="n">
        <f aca="false">IF(R215&gt;=10,0,1)</f>
        <v>1</v>
      </c>
      <c r="BN215" s="10" t="n">
        <f aca="false">IF(S215&lt;=4,0,1)</f>
        <v>1</v>
      </c>
      <c r="BO215" s="10" t="n">
        <f aca="false">SUM(BK215:BN215)</f>
        <v>2</v>
      </c>
      <c r="BP215" s="33" t="n">
        <f aca="false">IF(P215&lt;=35,0,1)</f>
        <v>0</v>
      </c>
      <c r="BQ215" s="10" t="n">
        <f aca="false">IF(Q215&gt;=40,0,1)</f>
        <v>1</v>
      </c>
      <c r="BR215" s="10" t="n">
        <f aca="false">IF(R215&gt;=10,0,1)</f>
        <v>1</v>
      </c>
      <c r="BS215" s="10" t="n">
        <f aca="false">IF(S215&lt;=4,0,1)</f>
        <v>1</v>
      </c>
      <c r="BT215" s="10" t="n">
        <f aca="false">SUM(BP215:BS215)</f>
        <v>3</v>
      </c>
      <c r="BU215" s="33" t="n">
        <f aca="false">IF(P215&gt;35,0,1)</f>
        <v>1</v>
      </c>
      <c r="BV215" s="10" t="n">
        <f aca="false">IF(Q215&lt;=40,0,1)</f>
        <v>0</v>
      </c>
      <c r="BW215" s="10" t="n">
        <f aca="false">IF(R215="NP",0,IF(R215&lt;=10,0,1))</f>
        <v>0</v>
      </c>
      <c r="BX215" s="10" t="n">
        <f aca="false">IF(S215&lt;=8,0,1)</f>
        <v>1</v>
      </c>
      <c r="BY215" s="10" t="n">
        <f aca="false">SUM(BU215:BX215)</f>
        <v>2</v>
      </c>
      <c r="BZ215" s="33" t="n">
        <f aca="false">IF(P215&gt;=35,0,1)</f>
        <v>1</v>
      </c>
      <c r="CA215" s="10" t="n">
        <f aca="false">IF(Q215&gt;=40,0,1)</f>
        <v>1</v>
      </c>
      <c r="CB215" s="10" t="n">
        <f aca="false">IF(R215="NP",0,IF(R215&lt;=10,0,1))</f>
        <v>0</v>
      </c>
      <c r="CC215" s="10" t="n">
        <f aca="false">IF(S215&lt;=12,0,1)</f>
        <v>1</v>
      </c>
      <c r="CD215" s="10" t="n">
        <f aca="false">SUM(BZ215:CC215)</f>
        <v>3</v>
      </c>
      <c r="CE215" s="33" t="n">
        <f aca="false">IF(P215&gt;=35,0,1)</f>
        <v>1</v>
      </c>
      <c r="CF215" s="10" t="n">
        <f aca="false">IF(Q215&lt;=40,0,1)</f>
        <v>0</v>
      </c>
      <c r="CG215" s="10" t="n">
        <f aca="false">IF(R215&gt;=10,0,1)</f>
        <v>1</v>
      </c>
      <c r="CH215" s="10" t="n">
        <f aca="false">IF(S215&lt;=16,0,1)</f>
        <v>1</v>
      </c>
      <c r="CI215" s="10" t="n">
        <f aca="false">SUM(CE215:CH215)</f>
        <v>3</v>
      </c>
      <c r="CJ215" s="33" t="n">
        <f aca="false">IF(P215&gt;=35,0,1)</f>
        <v>1</v>
      </c>
      <c r="CK215" s="10" t="n">
        <f aca="false">IF(Q215&gt;=40,0,1)</f>
        <v>1</v>
      </c>
      <c r="CL215" s="10" t="n">
        <f aca="false">IF(R215&gt;=10,0,1)</f>
        <v>1</v>
      </c>
      <c r="CM215" s="10" t="n">
        <f aca="false">IF(S215&lt;=20,0,1)</f>
        <v>1</v>
      </c>
      <c r="CN215" s="33" t="n">
        <f aca="false">Q215-R215</f>
        <v>0</v>
      </c>
      <c r="CO215" s="10" t="n">
        <f aca="false">IF(CN215&gt;=30,0,1)</f>
        <v>1</v>
      </c>
      <c r="CP215" s="10" t="n">
        <f aca="false">(+CJ215+CK215+CL215+CM215+CO215)</f>
        <v>5</v>
      </c>
      <c r="CQ215" s="33" t="n">
        <f aca="false">IF(P215&gt;=35,0,1)</f>
        <v>1</v>
      </c>
      <c r="CR215" s="10" t="n">
        <f aca="false">IF(Q215&gt;=40,0,1)</f>
        <v>1</v>
      </c>
      <c r="CS215" s="10" t="n">
        <f aca="false">IF(R215&gt;=10,0,1)</f>
        <v>1</v>
      </c>
      <c r="CT215" s="10" t="n">
        <f aca="false">IF(S215&lt;=20,0,1)</f>
        <v>1</v>
      </c>
      <c r="CU215" s="10" t="n">
        <f aca="false">IF(CN215&lt;=30,0,1)</f>
        <v>0</v>
      </c>
      <c r="CV215" s="10" t="n">
        <f aca="false">SUM(CQ215:CU215)</f>
        <v>4</v>
      </c>
      <c r="CX215" s="10"/>
      <c r="CY215" s="33" t="str">
        <f aca="false">IF(AP215=0,"A-1-a",IF(AU215=0,"A-1-b",IF(AZ215=0,"A-3",IF(BE215=0,"A-2-4",IF(BJ215=0,"A-2-5",IF(BO215=0,"A-2-6",IF(BT215=0,"A-2-7",IF(BY215=0,"A-4","FIM"))))))))</f>
        <v>FIM</v>
      </c>
      <c r="CZ215" s="10" t="str">
        <f aca="false">IF(CY215&lt;&gt;"FIM",CY215,IF(CD215=0,"A-5",IF(CI215=0,"A-6",IF(CP215=0,"A-7-5","A-7-6"))))</f>
        <v>A-7-6</v>
      </c>
      <c r="DA215" s="10" t="str">
        <f aca="false">IF(CY215="FIM",CZ215,CY215)</f>
        <v>A-7-6</v>
      </c>
    </row>
    <row r="216" customFormat="false" ht="12.75" hidden="false" customHeight="false" outlineLevel="0" collapsed="false">
      <c r="A216" s="55"/>
      <c r="B216" s="56"/>
      <c r="C216" s="57"/>
      <c r="D216" s="51"/>
      <c r="E216" s="58"/>
      <c r="F216" s="58"/>
      <c r="G216" s="52"/>
      <c r="H216" s="59"/>
      <c r="I216" s="52"/>
      <c r="J216" s="59"/>
      <c r="K216" s="52"/>
      <c r="L216" s="52"/>
      <c r="M216" s="52"/>
      <c r="N216" s="52"/>
      <c r="O216" s="52"/>
      <c r="P216" s="52"/>
      <c r="Q216" s="52"/>
      <c r="R216" s="52"/>
      <c r="S216" s="46" t="str">
        <f aca="false">IF(P216=0," ",IF(AJ216&lt;&gt;0,+AD216,0))</f>
        <v> </v>
      </c>
      <c r="T216" s="47" t="str">
        <f aca="false">IF(P216=0," ",+DA216)</f>
        <v> </v>
      </c>
      <c r="U216" s="51"/>
      <c r="V216" s="52"/>
      <c r="W216" s="52"/>
      <c r="X216" s="51"/>
      <c r="Y216" s="57"/>
      <c r="Z216" s="61"/>
      <c r="AA216" s="50" t="e">
        <f aca="false">descrição(T216,K216,P216)</f>
        <v>#VALUE!</v>
      </c>
      <c r="AB216" s="62"/>
      <c r="AC216" s="32" t="e">
        <f aca="false">RIGHT(AB216,LEN(AB216)-SEARCH($AC$1,AB216,1))</f>
        <v>#VALUE!</v>
      </c>
      <c r="AD216" s="10" t="n">
        <f aca="false">TRUNC($AJ216)+IF($AJ216-TRUNC($AJ216)&gt;0,1,0)</f>
        <v>0</v>
      </c>
      <c r="AE216" s="10"/>
      <c r="AF216" s="33" t="n">
        <f aca="false">IF(P216&lt;35,0,IF(P216&gt;75,40,P216-35))</f>
        <v>0</v>
      </c>
      <c r="AG216" s="33" t="n">
        <f aca="false">IF(P216&lt;15,0,IF(P216&gt;55,40,P216-15))</f>
        <v>0</v>
      </c>
      <c r="AH216" s="33" t="n">
        <f aca="false">IF(Q216&lt;40,0,IF(Q216&gt;60,20,Q216-40))</f>
        <v>0</v>
      </c>
      <c r="AI216" s="33" t="n">
        <f aca="false">IF(R216&lt;10,0,IF(R216&gt;30,20,R216-10))</f>
        <v>0</v>
      </c>
      <c r="AJ216" s="33" t="n">
        <f aca="false">(0.2*AF216+0.005*AF216*AH216+0.01*AG216*AI216)</f>
        <v>0</v>
      </c>
      <c r="AK216" s="33" t="n">
        <f aca="false">IF(L216&lt;=50,0,1)</f>
        <v>0</v>
      </c>
      <c r="AL216" s="10" t="n">
        <f aca="false">IF(N216&lt;=30,0,1)</f>
        <v>0</v>
      </c>
      <c r="AM216" s="10" t="n">
        <f aca="false">IF(P216&lt;=15,0,1)</f>
        <v>0</v>
      </c>
      <c r="AN216" s="10" t="n">
        <f aca="false">IF(R216="NP",0,IF(R216&lt;=6,0,1))</f>
        <v>0</v>
      </c>
      <c r="AO216" s="10" t="n">
        <f aca="false">IF(S216=0,0,1)</f>
        <v>1</v>
      </c>
      <c r="AP216" s="10" t="n">
        <f aca="false">SUM(AK216:AO216)</f>
        <v>1</v>
      </c>
      <c r="AQ216" s="33" t="n">
        <f aca="false">IF(N216&lt;=50,0,1)</f>
        <v>0</v>
      </c>
      <c r="AR216" s="10" t="n">
        <f aca="false">IF(P216&lt;=25,0,1)</f>
        <v>0</v>
      </c>
      <c r="AS216" s="10" t="n">
        <f aca="false">IF(R216="NP",0,IF(R216&lt;=6,0,1))</f>
        <v>0</v>
      </c>
      <c r="AT216" s="10" t="n">
        <f aca="false">IF(S216=0,0,1)</f>
        <v>1</v>
      </c>
      <c r="AU216" s="10" t="n">
        <f aca="false">SUM(AQ216:AT216)</f>
        <v>1</v>
      </c>
      <c r="AV216" s="33" t="n">
        <f aca="false">IF(N216&gt;50,0,1)</f>
        <v>1</v>
      </c>
      <c r="AW216" s="10" t="n">
        <f aca="false">IF(P216&lt;=10,0,1)</f>
        <v>0</v>
      </c>
      <c r="AX216" s="10" t="n">
        <f aca="false">IF(R216="NP",0,1)</f>
        <v>1</v>
      </c>
      <c r="AY216" s="10" t="n">
        <f aca="false">IF(S216=0,0,1)</f>
        <v>1</v>
      </c>
      <c r="AZ216" s="10" t="n">
        <f aca="false">SUM(AV216:AX216)</f>
        <v>2</v>
      </c>
      <c r="BA216" s="33" t="n">
        <f aca="false">IF(P216&lt;=35,0,1)</f>
        <v>0</v>
      </c>
      <c r="BB216" s="10" t="n">
        <f aca="false">IF(Q216&lt;=40,0,1)</f>
        <v>0</v>
      </c>
      <c r="BC216" s="10" t="n">
        <f aca="false">IF(R216="NP",0,IF(R216&lt;=10,0,1))</f>
        <v>0</v>
      </c>
      <c r="BD216" s="10" t="n">
        <f aca="false">IF(S216=0,0,1)</f>
        <v>1</v>
      </c>
      <c r="BE216" s="10" t="n">
        <f aca="false">SUM(BA216:BD216)</f>
        <v>1</v>
      </c>
      <c r="BF216" s="33" t="n">
        <f aca="false">IF(P216&lt;=35,0,1)</f>
        <v>0</v>
      </c>
      <c r="BG216" s="10" t="n">
        <f aca="false">IF(Q216&gt;=40,0,1)</f>
        <v>1</v>
      </c>
      <c r="BH216" s="10" t="n">
        <f aca="false">IF(R216="NP",0,IF(R216&lt;=10,0,1))</f>
        <v>0</v>
      </c>
      <c r="BI216" s="10" t="n">
        <f aca="false">IF(S216=0,0,1)</f>
        <v>1</v>
      </c>
      <c r="BJ216" s="10" t="n">
        <f aca="false">SUM(BF216:BI216)</f>
        <v>2</v>
      </c>
      <c r="BK216" s="33" t="n">
        <f aca="false">IF(P216&lt;=35,0,1)</f>
        <v>0</v>
      </c>
      <c r="BL216" s="10" t="n">
        <f aca="false">IF(Q216&lt;=40,0,1)</f>
        <v>0</v>
      </c>
      <c r="BM216" s="10" t="n">
        <f aca="false">IF(R216&gt;=10,0,1)</f>
        <v>1</v>
      </c>
      <c r="BN216" s="10" t="n">
        <f aca="false">IF(S216&lt;=4,0,1)</f>
        <v>1</v>
      </c>
      <c r="BO216" s="10" t="n">
        <f aca="false">SUM(BK216:BN216)</f>
        <v>2</v>
      </c>
      <c r="BP216" s="33" t="n">
        <f aca="false">IF(P216&lt;=35,0,1)</f>
        <v>0</v>
      </c>
      <c r="BQ216" s="10" t="n">
        <f aca="false">IF(Q216&gt;=40,0,1)</f>
        <v>1</v>
      </c>
      <c r="BR216" s="10" t="n">
        <f aca="false">IF(R216&gt;=10,0,1)</f>
        <v>1</v>
      </c>
      <c r="BS216" s="10" t="n">
        <f aca="false">IF(S216&lt;=4,0,1)</f>
        <v>1</v>
      </c>
      <c r="BT216" s="10" t="n">
        <f aca="false">SUM(BP216:BS216)</f>
        <v>3</v>
      </c>
      <c r="BU216" s="33" t="n">
        <f aca="false">IF(P216&gt;35,0,1)</f>
        <v>1</v>
      </c>
      <c r="BV216" s="10" t="n">
        <f aca="false">IF(Q216&lt;=40,0,1)</f>
        <v>0</v>
      </c>
      <c r="BW216" s="10" t="n">
        <f aca="false">IF(R216="NP",0,IF(R216&lt;=10,0,1))</f>
        <v>0</v>
      </c>
      <c r="BX216" s="10" t="n">
        <f aca="false">IF(S216&lt;=8,0,1)</f>
        <v>1</v>
      </c>
      <c r="BY216" s="10" t="n">
        <f aca="false">SUM(BU216:BX216)</f>
        <v>2</v>
      </c>
      <c r="BZ216" s="33" t="n">
        <f aca="false">IF(P216&gt;=35,0,1)</f>
        <v>1</v>
      </c>
      <c r="CA216" s="10" t="n">
        <f aca="false">IF(Q216&gt;=40,0,1)</f>
        <v>1</v>
      </c>
      <c r="CB216" s="10" t="n">
        <f aca="false">IF(R216="NP",0,IF(R216&lt;=10,0,1))</f>
        <v>0</v>
      </c>
      <c r="CC216" s="10" t="n">
        <f aca="false">IF(S216&lt;=12,0,1)</f>
        <v>1</v>
      </c>
      <c r="CD216" s="10" t="n">
        <f aca="false">SUM(BZ216:CC216)</f>
        <v>3</v>
      </c>
      <c r="CE216" s="33" t="n">
        <f aca="false">IF(P216&gt;=35,0,1)</f>
        <v>1</v>
      </c>
      <c r="CF216" s="10" t="n">
        <f aca="false">IF(Q216&lt;=40,0,1)</f>
        <v>0</v>
      </c>
      <c r="CG216" s="10" t="n">
        <f aca="false">IF(R216&gt;=10,0,1)</f>
        <v>1</v>
      </c>
      <c r="CH216" s="10" t="n">
        <f aca="false">IF(S216&lt;=16,0,1)</f>
        <v>1</v>
      </c>
      <c r="CI216" s="10" t="n">
        <f aca="false">SUM(CE216:CH216)</f>
        <v>3</v>
      </c>
      <c r="CJ216" s="33" t="n">
        <f aca="false">IF(P216&gt;=35,0,1)</f>
        <v>1</v>
      </c>
      <c r="CK216" s="10" t="n">
        <f aca="false">IF(Q216&gt;=40,0,1)</f>
        <v>1</v>
      </c>
      <c r="CL216" s="10" t="n">
        <f aca="false">IF(R216&gt;=10,0,1)</f>
        <v>1</v>
      </c>
      <c r="CM216" s="10" t="n">
        <f aca="false">IF(S216&lt;=20,0,1)</f>
        <v>1</v>
      </c>
      <c r="CN216" s="33" t="n">
        <f aca="false">Q216-R216</f>
        <v>0</v>
      </c>
      <c r="CO216" s="10" t="n">
        <f aca="false">IF(CN216&gt;=30,0,1)</f>
        <v>1</v>
      </c>
      <c r="CP216" s="10" t="n">
        <f aca="false">(+CJ216+CK216+CL216+CM216+CO216)</f>
        <v>5</v>
      </c>
      <c r="CQ216" s="33" t="n">
        <f aca="false">IF(P216&gt;=35,0,1)</f>
        <v>1</v>
      </c>
      <c r="CR216" s="10" t="n">
        <f aca="false">IF(Q216&gt;=40,0,1)</f>
        <v>1</v>
      </c>
      <c r="CS216" s="10" t="n">
        <f aca="false">IF(R216&gt;=10,0,1)</f>
        <v>1</v>
      </c>
      <c r="CT216" s="10" t="n">
        <f aca="false">IF(S216&lt;=20,0,1)</f>
        <v>1</v>
      </c>
      <c r="CU216" s="10" t="n">
        <f aca="false">IF(CN216&lt;=30,0,1)</f>
        <v>0</v>
      </c>
      <c r="CV216" s="10" t="n">
        <f aca="false">SUM(CQ216:CU216)</f>
        <v>4</v>
      </c>
      <c r="CX216" s="10"/>
      <c r="CY216" s="33" t="str">
        <f aca="false">IF(AP216=0,"A-1-a",IF(AU216=0,"A-1-b",IF(AZ216=0,"A-3",IF(BE216=0,"A-2-4",IF(BJ216=0,"A-2-5",IF(BO216=0,"A-2-6",IF(BT216=0,"A-2-7",IF(BY216=0,"A-4","FIM"))))))))</f>
        <v>FIM</v>
      </c>
      <c r="CZ216" s="10" t="str">
        <f aca="false">IF(CY216&lt;&gt;"FIM",CY216,IF(CD216=0,"A-5",IF(CI216=0,"A-6",IF(CP216=0,"A-7-5","A-7-6"))))</f>
        <v>A-7-6</v>
      </c>
      <c r="DA216" s="10" t="str">
        <f aca="false">IF(CY216="FIM",CZ216,CY216)</f>
        <v>A-7-6</v>
      </c>
    </row>
    <row r="217" customFormat="false" ht="12.75" hidden="false" customHeight="false" outlineLevel="0" collapsed="false">
      <c r="A217" s="55"/>
      <c r="B217" s="56"/>
      <c r="C217" s="57"/>
      <c r="D217" s="51"/>
      <c r="E217" s="58"/>
      <c r="F217" s="58"/>
      <c r="G217" s="52"/>
      <c r="H217" s="59"/>
      <c r="I217" s="60"/>
      <c r="J217" s="60"/>
      <c r="K217" s="52"/>
      <c r="L217" s="52"/>
      <c r="M217" s="52"/>
      <c r="N217" s="52"/>
      <c r="O217" s="52"/>
      <c r="P217" s="52"/>
      <c r="Q217" s="52"/>
      <c r="R217" s="52"/>
      <c r="S217" s="46" t="str">
        <f aca="false">IF(P217=0," ",IF(AJ217&lt;&gt;0,+AD217,0))</f>
        <v> </v>
      </c>
      <c r="T217" s="47" t="str">
        <f aca="false">IF(P217=0," ",+DA217)</f>
        <v> </v>
      </c>
      <c r="U217" s="51"/>
      <c r="V217" s="52"/>
      <c r="W217" s="52"/>
      <c r="X217" s="51"/>
      <c r="Y217" s="57"/>
      <c r="Z217" s="61"/>
      <c r="AA217" s="50" t="e">
        <f aca="false">descrição(T217,K217,P217)</f>
        <v>#VALUE!</v>
      </c>
      <c r="AB217" s="62"/>
      <c r="AC217" s="32" t="e">
        <f aca="false">RIGHT(AB217,LEN(AB217)-SEARCH($AC$1,AB217,1))</f>
        <v>#VALUE!</v>
      </c>
      <c r="AD217" s="10" t="n">
        <f aca="false">TRUNC($AJ217)+IF($AJ217-TRUNC($AJ217)&gt;0,1,0)</f>
        <v>0</v>
      </c>
      <c r="AE217" s="10"/>
      <c r="AF217" s="33" t="n">
        <f aca="false">IF(P217&lt;35,0,IF(P217&gt;75,40,P217-35))</f>
        <v>0</v>
      </c>
      <c r="AG217" s="33" t="n">
        <f aca="false">IF(P217&lt;15,0,IF(P217&gt;55,40,P217-15))</f>
        <v>0</v>
      </c>
      <c r="AH217" s="33" t="n">
        <f aca="false">IF(Q217&lt;40,0,IF(Q217&gt;60,20,Q217-40))</f>
        <v>0</v>
      </c>
      <c r="AI217" s="33" t="n">
        <f aca="false">IF(R217&lt;10,0,IF(R217&gt;30,20,R217-10))</f>
        <v>0</v>
      </c>
      <c r="AJ217" s="33" t="n">
        <f aca="false">(0.2*AF217+0.005*AF217*AH217+0.01*AG217*AI217)</f>
        <v>0</v>
      </c>
      <c r="AK217" s="33" t="n">
        <f aca="false">IF(L217&lt;=50,0,1)</f>
        <v>0</v>
      </c>
      <c r="AL217" s="10" t="n">
        <f aca="false">IF(N217&lt;=30,0,1)</f>
        <v>0</v>
      </c>
      <c r="AM217" s="10" t="n">
        <f aca="false">IF(P217&lt;=15,0,1)</f>
        <v>0</v>
      </c>
      <c r="AN217" s="10" t="n">
        <f aca="false">IF(R217="NP",0,IF(R217&lt;=6,0,1))</f>
        <v>0</v>
      </c>
      <c r="AO217" s="10" t="n">
        <f aca="false">IF(S217=0,0,1)</f>
        <v>1</v>
      </c>
      <c r="AP217" s="10" t="n">
        <f aca="false">SUM(AK217:AO217)</f>
        <v>1</v>
      </c>
      <c r="AQ217" s="33" t="n">
        <f aca="false">IF(N217&lt;=50,0,1)</f>
        <v>0</v>
      </c>
      <c r="AR217" s="10" t="n">
        <f aca="false">IF(P217&lt;=25,0,1)</f>
        <v>0</v>
      </c>
      <c r="AS217" s="10" t="n">
        <f aca="false">IF(R217="NP",0,IF(R217&lt;=6,0,1))</f>
        <v>0</v>
      </c>
      <c r="AT217" s="10" t="n">
        <f aca="false">IF(S217=0,0,1)</f>
        <v>1</v>
      </c>
      <c r="AU217" s="10" t="n">
        <f aca="false">SUM(AQ217:AT217)</f>
        <v>1</v>
      </c>
      <c r="AV217" s="33" t="n">
        <f aca="false">IF(N217&gt;50,0,1)</f>
        <v>1</v>
      </c>
      <c r="AW217" s="10" t="n">
        <f aca="false">IF(P217&lt;=10,0,1)</f>
        <v>0</v>
      </c>
      <c r="AX217" s="10" t="n">
        <f aca="false">IF(R217="NP",0,1)</f>
        <v>1</v>
      </c>
      <c r="AY217" s="10" t="n">
        <f aca="false">IF(S217=0,0,1)</f>
        <v>1</v>
      </c>
      <c r="AZ217" s="10" t="n">
        <f aca="false">SUM(AV217:AX217)</f>
        <v>2</v>
      </c>
      <c r="BA217" s="33" t="n">
        <f aca="false">IF(P217&lt;=35,0,1)</f>
        <v>0</v>
      </c>
      <c r="BB217" s="10" t="n">
        <f aca="false">IF(Q217&lt;=40,0,1)</f>
        <v>0</v>
      </c>
      <c r="BC217" s="10" t="n">
        <f aca="false">IF(R217="NP",0,IF(R217&lt;=10,0,1))</f>
        <v>0</v>
      </c>
      <c r="BD217" s="10" t="n">
        <f aca="false">IF(S217=0,0,1)</f>
        <v>1</v>
      </c>
      <c r="BE217" s="10" t="n">
        <f aca="false">SUM(BA217:BD217)</f>
        <v>1</v>
      </c>
      <c r="BF217" s="33" t="n">
        <f aca="false">IF(P217&lt;=35,0,1)</f>
        <v>0</v>
      </c>
      <c r="BG217" s="10" t="n">
        <f aca="false">IF(Q217&gt;=40,0,1)</f>
        <v>1</v>
      </c>
      <c r="BH217" s="10" t="n">
        <f aca="false">IF(R217="NP",0,IF(R217&lt;=10,0,1))</f>
        <v>0</v>
      </c>
      <c r="BI217" s="10" t="n">
        <f aca="false">IF(S217=0,0,1)</f>
        <v>1</v>
      </c>
      <c r="BJ217" s="10" t="n">
        <f aca="false">SUM(BF217:BI217)</f>
        <v>2</v>
      </c>
      <c r="BK217" s="33" t="n">
        <f aca="false">IF(P217&lt;=35,0,1)</f>
        <v>0</v>
      </c>
      <c r="BL217" s="10" t="n">
        <f aca="false">IF(Q217&lt;=40,0,1)</f>
        <v>0</v>
      </c>
      <c r="BM217" s="10" t="n">
        <f aca="false">IF(R217&gt;=10,0,1)</f>
        <v>1</v>
      </c>
      <c r="BN217" s="10" t="n">
        <f aca="false">IF(S217&lt;=4,0,1)</f>
        <v>1</v>
      </c>
      <c r="BO217" s="10" t="n">
        <f aca="false">SUM(BK217:BN217)</f>
        <v>2</v>
      </c>
      <c r="BP217" s="33" t="n">
        <f aca="false">IF(P217&lt;=35,0,1)</f>
        <v>0</v>
      </c>
      <c r="BQ217" s="10" t="n">
        <f aca="false">IF(Q217&gt;=40,0,1)</f>
        <v>1</v>
      </c>
      <c r="BR217" s="10" t="n">
        <f aca="false">IF(R217&gt;=10,0,1)</f>
        <v>1</v>
      </c>
      <c r="BS217" s="10" t="n">
        <f aca="false">IF(S217&lt;=4,0,1)</f>
        <v>1</v>
      </c>
      <c r="BT217" s="10" t="n">
        <f aca="false">SUM(BP217:BS217)</f>
        <v>3</v>
      </c>
      <c r="BU217" s="33" t="n">
        <f aca="false">IF(P217&gt;35,0,1)</f>
        <v>1</v>
      </c>
      <c r="BV217" s="10" t="n">
        <f aca="false">IF(Q217&lt;=40,0,1)</f>
        <v>0</v>
      </c>
      <c r="BW217" s="10" t="n">
        <f aca="false">IF(R217="NP",0,IF(R217&lt;=10,0,1))</f>
        <v>0</v>
      </c>
      <c r="BX217" s="10" t="n">
        <f aca="false">IF(S217&lt;=8,0,1)</f>
        <v>1</v>
      </c>
      <c r="BY217" s="10" t="n">
        <f aca="false">SUM(BU217:BX217)</f>
        <v>2</v>
      </c>
      <c r="BZ217" s="33" t="n">
        <f aca="false">IF(P217&gt;=35,0,1)</f>
        <v>1</v>
      </c>
      <c r="CA217" s="10" t="n">
        <f aca="false">IF(Q217&gt;=40,0,1)</f>
        <v>1</v>
      </c>
      <c r="CB217" s="10" t="n">
        <f aca="false">IF(R217="NP",0,IF(R217&lt;=10,0,1))</f>
        <v>0</v>
      </c>
      <c r="CC217" s="10" t="n">
        <f aca="false">IF(S217&lt;=12,0,1)</f>
        <v>1</v>
      </c>
      <c r="CD217" s="10" t="n">
        <f aca="false">SUM(BZ217:CC217)</f>
        <v>3</v>
      </c>
      <c r="CE217" s="33" t="n">
        <f aca="false">IF(P217&gt;=35,0,1)</f>
        <v>1</v>
      </c>
      <c r="CF217" s="10" t="n">
        <f aca="false">IF(Q217&lt;=40,0,1)</f>
        <v>0</v>
      </c>
      <c r="CG217" s="10" t="n">
        <f aca="false">IF(R217&gt;=10,0,1)</f>
        <v>1</v>
      </c>
      <c r="CH217" s="10" t="n">
        <f aca="false">IF(S217&lt;=16,0,1)</f>
        <v>1</v>
      </c>
      <c r="CI217" s="10" t="n">
        <f aca="false">SUM(CE217:CH217)</f>
        <v>3</v>
      </c>
      <c r="CJ217" s="33" t="n">
        <f aca="false">IF(P217&gt;=35,0,1)</f>
        <v>1</v>
      </c>
      <c r="CK217" s="10" t="n">
        <f aca="false">IF(Q217&gt;=40,0,1)</f>
        <v>1</v>
      </c>
      <c r="CL217" s="10" t="n">
        <f aca="false">IF(R217&gt;=10,0,1)</f>
        <v>1</v>
      </c>
      <c r="CM217" s="10" t="n">
        <f aca="false">IF(S217&lt;=20,0,1)</f>
        <v>1</v>
      </c>
      <c r="CN217" s="33" t="n">
        <f aca="false">Q217-R217</f>
        <v>0</v>
      </c>
      <c r="CO217" s="10" t="n">
        <f aca="false">IF(CN217&gt;=30,0,1)</f>
        <v>1</v>
      </c>
      <c r="CP217" s="10" t="n">
        <f aca="false">(+CJ217+CK217+CL217+CM217+CO217)</f>
        <v>5</v>
      </c>
      <c r="CQ217" s="33" t="n">
        <f aca="false">IF(P217&gt;=35,0,1)</f>
        <v>1</v>
      </c>
      <c r="CR217" s="10" t="n">
        <f aca="false">IF(Q217&gt;=40,0,1)</f>
        <v>1</v>
      </c>
      <c r="CS217" s="10" t="n">
        <f aca="false">IF(R217&gt;=10,0,1)</f>
        <v>1</v>
      </c>
      <c r="CT217" s="10" t="n">
        <f aca="false">IF(S217&lt;=20,0,1)</f>
        <v>1</v>
      </c>
      <c r="CU217" s="10" t="n">
        <f aca="false">IF(CN217&lt;=30,0,1)</f>
        <v>0</v>
      </c>
      <c r="CV217" s="10" t="n">
        <f aca="false">SUM(CQ217:CU217)</f>
        <v>4</v>
      </c>
      <c r="CX217" s="10"/>
      <c r="CY217" s="33" t="str">
        <f aca="false">IF(AP217=0,"A-1-a",IF(AU217=0,"A-1-b",IF(AZ217=0,"A-3",IF(BE217=0,"A-2-4",IF(BJ217=0,"A-2-5",IF(BO217=0,"A-2-6",IF(BT217=0,"A-2-7",IF(BY217=0,"A-4","FIM"))))))))</f>
        <v>FIM</v>
      </c>
      <c r="CZ217" s="10" t="str">
        <f aca="false">IF(CY217&lt;&gt;"FIM",CY217,IF(CD217=0,"A-5",IF(CI217=0,"A-6",IF(CP217=0,"A-7-5","A-7-6"))))</f>
        <v>A-7-6</v>
      </c>
      <c r="DA217" s="10" t="str">
        <f aca="false">IF(CY217="FIM",CZ217,CY217)</f>
        <v>A-7-6</v>
      </c>
    </row>
    <row r="218" customFormat="false" ht="12.75" hidden="false" customHeight="false" outlineLevel="0" collapsed="false">
      <c r="A218" s="55"/>
      <c r="B218" s="56"/>
      <c r="C218" s="57"/>
      <c r="D218" s="51"/>
      <c r="E218" s="58"/>
      <c r="F218" s="58"/>
      <c r="G218" s="52"/>
      <c r="H218" s="52"/>
      <c r="I218" s="59"/>
      <c r="J218" s="52"/>
      <c r="K218" s="52"/>
      <c r="L218" s="52"/>
      <c r="M218" s="52"/>
      <c r="N218" s="52"/>
      <c r="O218" s="52"/>
      <c r="P218" s="52"/>
      <c r="Q218" s="52"/>
      <c r="R218" s="52"/>
      <c r="S218" s="46" t="str">
        <f aca="false">IF(P218=0," ",IF(AJ218&lt;&gt;0,+AD218,0))</f>
        <v> </v>
      </c>
      <c r="T218" s="47" t="str">
        <f aca="false">IF(P218=0," ",+DA218)</f>
        <v> </v>
      </c>
      <c r="U218" s="51"/>
      <c r="V218" s="52"/>
      <c r="W218" s="52"/>
      <c r="X218" s="51"/>
      <c r="Y218" s="57"/>
      <c r="Z218" s="61"/>
      <c r="AA218" s="50" t="e">
        <f aca="false">descrição(T218,K218,P218)</f>
        <v>#VALUE!</v>
      </c>
      <c r="AB218" s="62"/>
      <c r="AC218" s="32" t="e">
        <f aca="false">RIGHT(AB218,LEN(AB218)-SEARCH($AC$1,AB218,1))</f>
        <v>#VALUE!</v>
      </c>
      <c r="AD218" s="10" t="n">
        <f aca="false">TRUNC($AJ218)+IF($AJ218-TRUNC($AJ218)&gt;0,1,0)</f>
        <v>0</v>
      </c>
      <c r="AE218" s="10"/>
      <c r="AF218" s="33" t="n">
        <f aca="false">IF(P218&lt;35,0,IF(P218&gt;75,40,P218-35))</f>
        <v>0</v>
      </c>
      <c r="AG218" s="33" t="n">
        <f aca="false">IF(P218&lt;15,0,IF(P218&gt;55,40,P218-15))</f>
        <v>0</v>
      </c>
      <c r="AH218" s="33" t="n">
        <f aca="false">IF(Q218&lt;40,0,IF(Q218&gt;60,20,Q218-40))</f>
        <v>0</v>
      </c>
      <c r="AI218" s="33" t="n">
        <f aca="false">IF(R218&lt;10,0,IF(R218&gt;30,20,R218-10))</f>
        <v>0</v>
      </c>
      <c r="AJ218" s="33" t="n">
        <f aca="false">(0.2*AF218+0.005*AF218*AH218+0.01*AG218*AI218)</f>
        <v>0</v>
      </c>
      <c r="AK218" s="33" t="n">
        <f aca="false">IF(L218&lt;=50,0,1)</f>
        <v>0</v>
      </c>
      <c r="AL218" s="10" t="n">
        <f aca="false">IF(N218&lt;=30,0,1)</f>
        <v>0</v>
      </c>
      <c r="AM218" s="10" t="n">
        <f aca="false">IF(P218&lt;=15,0,1)</f>
        <v>0</v>
      </c>
      <c r="AN218" s="10" t="n">
        <f aca="false">IF(R218="NP",0,IF(R218&lt;=6,0,1))</f>
        <v>0</v>
      </c>
      <c r="AO218" s="10" t="n">
        <f aca="false">IF(S218=0,0,1)</f>
        <v>1</v>
      </c>
      <c r="AP218" s="10" t="n">
        <f aca="false">SUM(AK218:AO218)</f>
        <v>1</v>
      </c>
      <c r="AQ218" s="33" t="n">
        <f aca="false">IF(N218&lt;=50,0,1)</f>
        <v>0</v>
      </c>
      <c r="AR218" s="10" t="n">
        <f aca="false">IF(P218&lt;=25,0,1)</f>
        <v>0</v>
      </c>
      <c r="AS218" s="10" t="n">
        <f aca="false">IF(R218="NP",0,IF(R218&lt;=6,0,1))</f>
        <v>0</v>
      </c>
      <c r="AT218" s="10" t="n">
        <f aca="false">IF(S218=0,0,1)</f>
        <v>1</v>
      </c>
      <c r="AU218" s="10" t="n">
        <f aca="false">SUM(AQ218:AT218)</f>
        <v>1</v>
      </c>
      <c r="AV218" s="33" t="n">
        <f aca="false">IF(N218&gt;50,0,1)</f>
        <v>1</v>
      </c>
      <c r="AW218" s="10" t="n">
        <f aca="false">IF(P218&lt;=10,0,1)</f>
        <v>0</v>
      </c>
      <c r="AX218" s="10" t="n">
        <f aca="false">IF(R218="NP",0,1)</f>
        <v>1</v>
      </c>
      <c r="AY218" s="10" t="n">
        <f aca="false">IF(S218=0,0,1)</f>
        <v>1</v>
      </c>
      <c r="AZ218" s="10" t="n">
        <f aca="false">SUM(AV218:AX218)</f>
        <v>2</v>
      </c>
      <c r="BA218" s="33" t="n">
        <f aca="false">IF(P218&lt;=35,0,1)</f>
        <v>0</v>
      </c>
      <c r="BB218" s="10" t="n">
        <f aca="false">IF(Q218&lt;=40,0,1)</f>
        <v>0</v>
      </c>
      <c r="BC218" s="10" t="n">
        <f aca="false">IF(R218="NP",0,IF(R218&lt;=10,0,1))</f>
        <v>0</v>
      </c>
      <c r="BD218" s="10" t="n">
        <f aca="false">IF(S218=0,0,1)</f>
        <v>1</v>
      </c>
      <c r="BE218" s="10" t="n">
        <f aca="false">SUM(BA218:BD218)</f>
        <v>1</v>
      </c>
      <c r="BF218" s="33" t="n">
        <f aca="false">IF(P218&lt;=35,0,1)</f>
        <v>0</v>
      </c>
      <c r="BG218" s="10" t="n">
        <f aca="false">IF(Q218&gt;=40,0,1)</f>
        <v>1</v>
      </c>
      <c r="BH218" s="10" t="n">
        <f aca="false">IF(R218="NP",0,IF(R218&lt;=10,0,1))</f>
        <v>0</v>
      </c>
      <c r="BI218" s="10" t="n">
        <f aca="false">IF(S218=0,0,1)</f>
        <v>1</v>
      </c>
      <c r="BJ218" s="10" t="n">
        <f aca="false">SUM(BF218:BI218)</f>
        <v>2</v>
      </c>
      <c r="BK218" s="33" t="n">
        <f aca="false">IF(P218&lt;=35,0,1)</f>
        <v>0</v>
      </c>
      <c r="BL218" s="10" t="n">
        <f aca="false">IF(Q218&lt;=40,0,1)</f>
        <v>0</v>
      </c>
      <c r="BM218" s="10" t="n">
        <f aca="false">IF(R218&gt;=10,0,1)</f>
        <v>1</v>
      </c>
      <c r="BN218" s="10" t="n">
        <f aca="false">IF(S218&lt;=4,0,1)</f>
        <v>1</v>
      </c>
      <c r="BO218" s="10" t="n">
        <f aca="false">SUM(BK218:BN218)</f>
        <v>2</v>
      </c>
      <c r="BP218" s="33" t="n">
        <f aca="false">IF(P218&lt;=35,0,1)</f>
        <v>0</v>
      </c>
      <c r="BQ218" s="10" t="n">
        <f aca="false">IF(Q218&gt;=40,0,1)</f>
        <v>1</v>
      </c>
      <c r="BR218" s="10" t="n">
        <f aca="false">IF(R218&gt;=10,0,1)</f>
        <v>1</v>
      </c>
      <c r="BS218" s="10" t="n">
        <f aca="false">IF(S218&lt;=4,0,1)</f>
        <v>1</v>
      </c>
      <c r="BT218" s="10" t="n">
        <f aca="false">SUM(BP218:BS218)</f>
        <v>3</v>
      </c>
      <c r="BU218" s="33" t="n">
        <f aca="false">IF(P218&gt;35,0,1)</f>
        <v>1</v>
      </c>
      <c r="BV218" s="10" t="n">
        <f aca="false">IF(Q218&lt;=40,0,1)</f>
        <v>0</v>
      </c>
      <c r="BW218" s="10" t="n">
        <f aca="false">IF(R218="NP",0,IF(R218&lt;=10,0,1))</f>
        <v>0</v>
      </c>
      <c r="BX218" s="10" t="n">
        <f aca="false">IF(S218&lt;=8,0,1)</f>
        <v>1</v>
      </c>
      <c r="BY218" s="10" t="n">
        <f aca="false">SUM(BU218:BX218)</f>
        <v>2</v>
      </c>
      <c r="BZ218" s="33" t="n">
        <f aca="false">IF(P218&gt;=35,0,1)</f>
        <v>1</v>
      </c>
      <c r="CA218" s="10" t="n">
        <f aca="false">IF(Q218&gt;=40,0,1)</f>
        <v>1</v>
      </c>
      <c r="CB218" s="10" t="n">
        <f aca="false">IF(R218="NP",0,IF(R218&lt;=10,0,1))</f>
        <v>0</v>
      </c>
      <c r="CC218" s="10" t="n">
        <f aca="false">IF(S218&lt;=12,0,1)</f>
        <v>1</v>
      </c>
      <c r="CD218" s="10" t="n">
        <f aca="false">SUM(BZ218:CC218)</f>
        <v>3</v>
      </c>
      <c r="CE218" s="33" t="n">
        <f aca="false">IF(P218&gt;=35,0,1)</f>
        <v>1</v>
      </c>
      <c r="CF218" s="10" t="n">
        <f aca="false">IF(Q218&lt;=40,0,1)</f>
        <v>0</v>
      </c>
      <c r="CG218" s="10" t="n">
        <f aca="false">IF(R218&gt;=10,0,1)</f>
        <v>1</v>
      </c>
      <c r="CH218" s="10" t="n">
        <f aca="false">IF(S218&lt;=16,0,1)</f>
        <v>1</v>
      </c>
      <c r="CI218" s="10" t="n">
        <f aca="false">SUM(CE218:CH218)</f>
        <v>3</v>
      </c>
      <c r="CJ218" s="33" t="n">
        <f aca="false">IF(P218&gt;=35,0,1)</f>
        <v>1</v>
      </c>
      <c r="CK218" s="10" t="n">
        <f aca="false">IF(Q218&gt;=40,0,1)</f>
        <v>1</v>
      </c>
      <c r="CL218" s="10" t="n">
        <f aca="false">IF(R218&gt;=10,0,1)</f>
        <v>1</v>
      </c>
      <c r="CM218" s="10" t="n">
        <f aca="false">IF(S218&lt;=20,0,1)</f>
        <v>1</v>
      </c>
      <c r="CN218" s="33" t="n">
        <f aca="false">Q218-R218</f>
        <v>0</v>
      </c>
      <c r="CO218" s="10" t="n">
        <f aca="false">IF(CN218&gt;=30,0,1)</f>
        <v>1</v>
      </c>
      <c r="CP218" s="10" t="n">
        <f aca="false">(+CJ218+CK218+CL218+CM218+CO218)</f>
        <v>5</v>
      </c>
      <c r="CQ218" s="33" t="n">
        <f aca="false">IF(P218&gt;=35,0,1)</f>
        <v>1</v>
      </c>
      <c r="CR218" s="10" t="n">
        <f aca="false">IF(Q218&gt;=40,0,1)</f>
        <v>1</v>
      </c>
      <c r="CS218" s="10" t="n">
        <f aca="false">IF(R218&gt;=10,0,1)</f>
        <v>1</v>
      </c>
      <c r="CT218" s="10" t="n">
        <f aca="false">IF(S218&lt;=20,0,1)</f>
        <v>1</v>
      </c>
      <c r="CU218" s="10" t="n">
        <f aca="false">IF(CN218&lt;=30,0,1)</f>
        <v>0</v>
      </c>
      <c r="CV218" s="10" t="n">
        <f aca="false">SUM(CQ218:CU218)</f>
        <v>4</v>
      </c>
      <c r="CX218" s="10"/>
      <c r="CY218" s="33" t="str">
        <f aca="false">IF(AP218=0,"A-1-a",IF(AU218=0,"A-1-b",IF(AZ218=0,"A-3",IF(BE218=0,"A-2-4",IF(BJ218=0,"A-2-5",IF(BO218=0,"A-2-6",IF(BT218=0,"A-2-7",IF(BY218=0,"A-4","FIM"))))))))</f>
        <v>FIM</v>
      </c>
      <c r="CZ218" s="10" t="str">
        <f aca="false">IF(CY218&lt;&gt;"FIM",CY218,IF(CD218=0,"A-5",IF(CI218=0,"A-6",IF(CP218=0,"A-7-5","A-7-6"))))</f>
        <v>A-7-6</v>
      </c>
      <c r="DA218" s="10" t="str">
        <f aca="false">IF(CY218="FIM",CZ218,CY218)</f>
        <v>A-7-6</v>
      </c>
    </row>
    <row r="219" customFormat="false" ht="12.75" hidden="false" customHeight="false" outlineLevel="0" collapsed="false">
      <c r="A219" s="55"/>
      <c r="B219" s="56"/>
      <c r="C219" s="57"/>
      <c r="D219" s="51"/>
      <c r="E219" s="58"/>
      <c r="F219" s="58"/>
      <c r="G219" s="52"/>
      <c r="H219" s="52"/>
      <c r="I219" s="59"/>
      <c r="J219" s="60"/>
      <c r="K219" s="52"/>
      <c r="L219" s="52"/>
      <c r="M219" s="52"/>
      <c r="N219" s="52"/>
      <c r="O219" s="52"/>
      <c r="P219" s="52"/>
      <c r="Q219" s="52"/>
      <c r="R219" s="52"/>
      <c r="S219" s="46" t="str">
        <f aca="false">IF(P219=0," ",IF(AJ219&lt;&gt;0,+AD219,0))</f>
        <v> </v>
      </c>
      <c r="T219" s="47" t="str">
        <f aca="false">IF(P219=0," ",+DA219)</f>
        <v> </v>
      </c>
      <c r="U219" s="51"/>
      <c r="V219" s="52"/>
      <c r="W219" s="52"/>
      <c r="X219" s="51"/>
      <c r="Y219" s="57"/>
      <c r="Z219" s="61"/>
      <c r="AA219" s="50" t="e">
        <f aca="false">descrição(T219,K219,P219)</f>
        <v>#VALUE!</v>
      </c>
      <c r="AB219" s="62"/>
      <c r="AC219" s="32" t="e">
        <f aca="false">RIGHT(AB219,LEN(AB219)-SEARCH($AC$1,AB219,1))</f>
        <v>#VALUE!</v>
      </c>
      <c r="AD219" s="10" t="n">
        <f aca="false">TRUNC($AJ219)+IF($AJ219-TRUNC($AJ219)&gt;0,1,0)</f>
        <v>0</v>
      </c>
      <c r="AE219" s="10"/>
      <c r="AF219" s="33" t="n">
        <f aca="false">IF(P219&lt;35,0,IF(P219&gt;75,40,P219-35))</f>
        <v>0</v>
      </c>
      <c r="AG219" s="33" t="n">
        <f aca="false">IF(P219&lt;15,0,IF(P219&gt;55,40,P219-15))</f>
        <v>0</v>
      </c>
      <c r="AH219" s="33" t="n">
        <f aca="false">IF(Q219&lt;40,0,IF(Q219&gt;60,20,Q219-40))</f>
        <v>0</v>
      </c>
      <c r="AI219" s="33" t="n">
        <f aca="false">IF(R219&lt;10,0,IF(R219&gt;30,20,R219-10))</f>
        <v>0</v>
      </c>
      <c r="AJ219" s="33" t="n">
        <f aca="false">(0.2*AF219+0.005*AF219*AH219+0.01*AG219*AI219)</f>
        <v>0</v>
      </c>
      <c r="AK219" s="33" t="n">
        <f aca="false">IF(L219&lt;=50,0,1)</f>
        <v>0</v>
      </c>
      <c r="AL219" s="10" t="n">
        <f aca="false">IF(N219&lt;=30,0,1)</f>
        <v>0</v>
      </c>
      <c r="AM219" s="10" t="n">
        <f aca="false">IF(P219&lt;=15,0,1)</f>
        <v>0</v>
      </c>
      <c r="AN219" s="10" t="n">
        <f aca="false">IF(R219="NP",0,IF(R219&lt;=6,0,1))</f>
        <v>0</v>
      </c>
      <c r="AO219" s="10" t="n">
        <f aca="false">IF(S219=0,0,1)</f>
        <v>1</v>
      </c>
      <c r="AP219" s="10" t="n">
        <f aca="false">SUM(AK219:AO219)</f>
        <v>1</v>
      </c>
      <c r="AQ219" s="33" t="n">
        <f aca="false">IF(N219&lt;=50,0,1)</f>
        <v>0</v>
      </c>
      <c r="AR219" s="10" t="n">
        <f aca="false">IF(P219&lt;=25,0,1)</f>
        <v>0</v>
      </c>
      <c r="AS219" s="10" t="n">
        <f aca="false">IF(R219="NP",0,IF(R219&lt;=6,0,1))</f>
        <v>0</v>
      </c>
      <c r="AT219" s="10" t="n">
        <f aca="false">IF(S219=0,0,1)</f>
        <v>1</v>
      </c>
      <c r="AU219" s="10" t="n">
        <f aca="false">SUM(AQ219:AT219)</f>
        <v>1</v>
      </c>
      <c r="AV219" s="33" t="n">
        <f aca="false">IF(N219&gt;50,0,1)</f>
        <v>1</v>
      </c>
      <c r="AW219" s="10" t="n">
        <f aca="false">IF(P219&lt;=10,0,1)</f>
        <v>0</v>
      </c>
      <c r="AX219" s="10" t="n">
        <f aca="false">IF(R219="NP",0,1)</f>
        <v>1</v>
      </c>
      <c r="AY219" s="10" t="n">
        <f aca="false">IF(S219=0,0,1)</f>
        <v>1</v>
      </c>
      <c r="AZ219" s="10" t="n">
        <f aca="false">SUM(AV219:AX219)</f>
        <v>2</v>
      </c>
      <c r="BA219" s="33" t="n">
        <f aca="false">IF(P219&lt;=35,0,1)</f>
        <v>0</v>
      </c>
      <c r="BB219" s="10" t="n">
        <f aca="false">IF(Q219&lt;=40,0,1)</f>
        <v>0</v>
      </c>
      <c r="BC219" s="10" t="n">
        <f aca="false">IF(R219="NP",0,IF(R219&lt;=10,0,1))</f>
        <v>0</v>
      </c>
      <c r="BD219" s="10" t="n">
        <f aca="false">IF(S219=0,0,1)</f>
        <v>1</v>
      </c>
      <c r="BE219" s="10" t="n">
        <f aca="false">SUM(BA219:BD219)</f>
        <v>1</v>
      </c>
      <c r="BF219" s="33" t="n">
        <f aca="false">IF(P219&lt;=35,0,1)</f>
        <v>0</v>
      </c>
      <c r="BG219" s="10" t="n">
        <f aca="false">IF(Q219&gt;=40,0,1)</f>
        <v>1</v>
      </c>
      <c r="BH219" s="10" t="n">
        <f aca="false">IF(R219="NP",0,IF(R219&lt;=10,0,1))</f>
        <v>0</v>
      </c>
      <c r="BI219" s="10" t="n">
        <f aca="false">IF(S219=0,0,1)</f>
        <v>1</v>
      </c>
      <c r="BJ219" s="10" t="n">
        <f aca="false">SUM(BF219:BI219)</f>
        <v>2</v>
      </c>
      <c r="BK219" s="33" t="n">
        <f aca="false">IF(P219&lt;=35,0,1)</f>
        <v>0</v>
      </c>
      <c r="BL219" s="10" t="n">
        <f aca="false">IF(Q219&lt;=40,0,1)</f>
        <v>0</v>
      </c>
      <c r="BM219" s="10" t="n">
        <f aca="false">IF(R219&gt;=10,0,1)</f>
        <v>1</v>
      </c>
      <c r="BN219" s="10" t="n">
        <f aca="false">IF(S219&lt;=4,0,1)</f>
        <v>1</v>
      </c>
      <c r="BO219" s="10" t="n">
        <f aca="false">SUM(BK219:BN219)</f>
        <v>2</v>
      </c>
      <c r="BP219" s="33" t="n">
        <f aca="false">IF(P219&lt;=35,0,1)</f>
        <v>0</v>
      </c>
      <c r="BQ219" s="10" t="n">
        <f aca="false">IF(Q219&gt;=40,0,1)</f>
        <v>1</v>
      </c>
      <c r="BR219" s="10" t="n">
        <f aca="false">IF(R219&gt;=10,0,1)</f>
        <v>1</v>
      </c>
      <c r="BS219" s="10" t="n">
        <f aca="false">IF(S219&lt;=4,0,1)</f>
        <v>1</v>
      </c>
      <c r="BT219" s="10" t="n">
        <f aca="false">SUM(BP219:BS219)</f>
        <v>3</v>
      </c>
      <c r="BU219" s="33" t="n">
        <f aca="false">IF(P219&gt;35,0,1)</f>
        <v>1</v>
      </c>
      <c r="BV219" s="10" t="n">
        <f aca="false">IF(Q219&lt;=40,0,1)</f>
        <v>0</v>
      </c>
      <c r="BW219" s="10" t="n">
        <f aca="false">IF(R219="NP",0,IF(R219&lt;=10,0,1))</f>
        <v>0</v>
      </c>
      <c r="BX219" s="10" t="n">
        <f aca="false">IF(S219&lt;=8,0,1)</f>
        <v>1</v>
      </c>
      <c r="BY219" s="10" t="n">
        <f aca="false">SUM(BU219:BX219)</f>
        <v>2</v>
      </c>
      <c r="BZ219" s="33" t="n">
        <f aca="false">IF(P219&gt;=35,0,1)</f>
        <v>1</v>
      </c>
      <c r="CA219" s="10" t="n">
        <f aca="false">IF(Q219&gt;=40,0,1)</f>
        <v>1</v>
      </c>
      <c r="CB219" s="10" t="n">
        <f aca="false">IF(R219="NP",0,IF(R219&lt;=10,0,1))</f>
        <v>0</v>
      </c>
      <c r="CC219" s="10" t="n">
        <f aca="false">IF(S219&lt;=12,0,1)</f>
        <v>1</v>
      </c>
      <c r="CD219" s="10" t="n">
        <f aca="false">SUM(BZ219:CC219)</f>
        <v>3</v>
      </c>
      <c r="CE219" s="33" t="n">
        <f aca="false">IF(P219&gt;=35,0,1)</f>
        <v>1</v>
      </c>
      <c r="CF219" s="10" t="n">
        <f aca="false">IF(Q219&lt;=40,0,1)</f>
        <v>0</v>
      </c>
      <c r="CG219" s="10" t="n">
        <f aca="false">IF(R219&gt;=10,0,1)</f>
        <v>1</v>
      </c>
      <c r="CH219" s="10" t="n">
        <f aca="false">IF(S219&lt;=16,0,1)</f>
        <v>1</v>
      </c>
      <c r="CI219" s="10" t="n">
        <f aca="false">SUM(CE219:CH219)</f>
        <v>3</v>
      </c>
      <c r="CJ219" s="33" t="n">
        <f aca="false">IF(P219&gt;=35,0,1)</f>
        <v>1</v>
      </c>
      <c r="CK219" s="10" t="n">
        <f aca="false">IF(Q219&gt;=40,0,1)</f>
        <v>1</v>
      </c>
      <c r="CL219" s="10" t="n">
        <f aca="false">IF(R219&gt;=10,0,1)</f>
        <v>1</v>
      </c>
      <c r="CM219" s="10" t="n">
        <f aca="false">IF(S219&lt;=20,0,1)</f>
        <v>1</v>
      </c>
      <c r="CN219" s="33" t="n">
        <f aca="false">Q219-R219</f>
        <v>0</v>
      </c>
      <c r="CO219" s="10" t="n">
        <f aca="false">IF(CN219&gt;=30,0,1)</f>
        <v>1</v>
      </c>
      <c r="CP219" s="10" t="n">
        <f aca="false">(+CJ219+CK219+CL219+CM219+CO219)</f>
        <v>5</v>
      </c>
      <c r="CQ219" s="33" t="n">
        <f aca="false">IF(P219&gt;=35,0,1)</f>
        <v>1</v>
      </c>
      <c r="CR219" s="10" t="n">
        <f aca="false">IF(Q219&gt;=40,0,1)</f>
        <v>1</v>
      </c>
      <c r="CS219" s="10" t="n">
        <f aca="false">IF(R219&gt;=10,0,1)</f>
        <v>1</v>
      </c>
      <c r="CT219" s="10" t="n">
        <f aca="false">IF(S219&lt;=20,0,1)</f>
        <v>1</v>
      </c>
      <c r="CU219" s="10" t="n">
        <f aca="false">IF(CN219&lt;=30,0,1)</f>
        <v>0</v>
      </c>
      <c r="CV219" s="10" t="n">
        <f aca="false">SUM(CQ219:CU219)</f>
        <v>4</v>
      </c>
      <c r="CX219" s="10"/>
      <c r="CY219" s="33" t="str">
        <f aca="false">IF(AP219=0,"A-1-a",IF(AU219=0,"A-1-b",IF(AZ219=0,"A-3",IF(BE219=0,"A-2-4",IF(BJ219=0,"A-2-5",IF(BO219=0,"A-2-6",IF(BT219=0,"A-2-7",IF(BY219=0,"A-4","FIM"))))))))</f>
        <v>FIM</v>
      </c>
      <c r="CZ219" s="10" t="str">
        <f aca="false">IF(CY219&lt;&gt;"FIM",CY219,IF(CD219=0,"A-5",IF(CI219=0,"A-6",IF(CP219=0,"A-7-5","A-7-6"))))</f>
        <v>A-7-6</v>
      </c>
      <c r="DA219" s="10" t="str">
        <f aca="false">IF(CY219="FIM",CZ219,CY219)</f>
        <v>A-7-6</v>
      </c>
    </row>
    <row r="220" customFormat="false" ht="12.75" hidden="false" customHeight="false" outlineLevel="0" collapsed="false">
      <c r="A220" s="55"/>
      <c r="B220" s="56"/>
      <c r="C220" s="57"/>
      <c r="D220" s="51"/>
      <c r="E220" s="58"/>
      <c r="F220" s="58"/>
      <c r="G220" s="52"/>
      <c r="H220" s="52"/>
      <c r="I220" s="59"/>
      <c r="J220" s="59"/>
      <c r="K220" s="52"/>
      <c r="L220" s="52"/>
      <c r="M220" s="52"/>
      <c r="N220" s="52"/>
      <c r="O220" s="52"/>
      <c r="P220" s="52"/>
      <c r="Q220" s="52"/>
      <c r="R220" s="52"/>
      <c r="S220" s="46" t="str">
        <f aca="false">IF(P220=0," ",IF(AJ220&lt;&gt;0,+AD220,0))</f>
        <v> </v>
      </c>
      <c r="T220" s="47" t="str">
        <f aca="false">IF(P220=0," ",+DA220)</f>
        <v> </v>
      </c>
      <c r="U220" s="51"/>
      <c r="V220" s="52"/>
      <c r="W220" s="52"/>
      <c r="X220" s="51"/>
      <c r="Y220" s="57"/>
      <c r="Z220" s="61"/>
      <c r="AA220" s="50" t="e">
        <f aca="false">descrição(T220,K220,P220)</f>
        <v>#VALUE!</v>
      </c>
      <c r="AB220" s="62"/>
      <c r="AC220" s="32" t="e">
        <f aca="false">RIGHT(AB220,LEN(AB220)-SEARCH($AC$1,AB220,1))</f>
        <v>#VALUE!</v>
      </c>
      <c r="AD220" s="10" t="n">
        <f aca="false">TRUNC($AJ220)+IF($AJ220-TRUNC($AJ220)&gt;0,1,0)</f>
        <v>0</v>
      </c>
      <c r="AE220" s="10"/>
      <c r="AF220" s="33" t="n">
        <f aca="false">IF(P220&lt;35,0,IF(P220&gt;75,40,P220-35))</f>
        <v>0</v>
      </c>
      <c r="AG220" s="33" t="n">
        <f aca="false">IF(P220&lt;15,0,IF(P220&gt;55,40,P220-15))</f>
        <v>0</v>
      </c>
      <c r="AH220" s="33" t="n">
        <f aca="false">IF(Q220&lt;40,0,IF(Q220&gt;60,20,Q220-40))</f>
        <v>0</v>
      </c>
      <c r="AI220" s="33" t="n">
        <f aca="false">IF(R220&lt;10,0,IF(R220&gt;30,20,R220-10))</f>
        <v>0</v>
      </c>
      <c r="AJ220" s="33" t="n">
        <f aca="false">(0.2*AF220+0.005*AF220*AH220+0.01*AG220*AI220)</f>
        <v>0</v>
      </c>
      <c r="AK220" s="33" t="n">
        <f aca="false">IF(L220&lt;=50,0,1)</f>
        <v>0</v>
      </c>
      <c r="AL220" s="10" t="n">
        <f aca="false">IF(N220&lt;=30,0,1)</f>
        <v>0</v>
      </c>
      <c r="AM220" s="10" t="n">
        <f aca="false">IF(P220&lt;=15,0,1)</f>
        <v>0</v>
      </c>
      <c r="AN220" s="10" t="n">
        <f aca="false">IF(R220="NP",0,IF(R220&lt;=6,0,1))</f>
        <v>0</v>
      </c>
      <c r="AO220" s="10" t="n">
        <f aca="false">IF(S220=0,0,1)</f>
        <v>1</v>
      </c>
      <c r="AP220" s="10" t="n">
        <f aca="false">SUM(AK220:AO220)</f>
        <v>1</v>
      </c>
      <c r="AQ220" s="33" t="n">
        <f aca="false">IF(N220&lt;=50,0,1)</f>
        <v>0</v>
      </c>
      <c r="AR220" s="10" t="n">
        <f aca="false">IF(P220&lt;=25,0,1)</f>
        <v>0</v>
      </c>
      <c r="AS220" s="10" t="n">
        <f aca="false">IF(R220="NP",0,IF(R220&lt;=6,0,1))</f>
        <v>0</v>
      </c>
      <c r="AT220" s="10" t="n">
        <f aca="false">IF(S220=0,0,1)</f>
        <v>1</v>
      </c>
      <c r="AU220" s="10" t="n">
        <f aca="false">SUM(AQ220:AT220)</f>
        <v>1</v>
      </c>
      <c r="AV220" s="33" t="n">
        <f aca="false">IF(N220&gt;50,0,1)</f>
        <v>1</v>
      </c>
      <c r="AW220" s="10" t="n">
        <f aca="false">IF(P220&lt;=10,0,1)</f>
        <v>0</v>
      </c>
      <c r="AX220" s="10" t="n">
        <f aca="false">IF(R220="NP",0,1)</f>
        <v>1</v>
      </c>
      <c r="AY220" s="10" t="n">
        <f aca="false">IF(S220=0,0,1)</f>
        <v>1</v>
      </c>
      <c r="AZ220" s="10" t="n">
        <f aca="false">SUM(AV220:AX220)</f>
        <v>2</v>
      </c>
      <c r="BA220" s="33" t="n">
        <f aca="false">IF(P220&lt;=35,0,1)</f>
        <v>0</v>
      </c>
      <c r="BB220" s="10" t="n">
        <f aca="false">IF(Q220&lt;=40,0,1)</f>
        <v>0</v>
      </c>
      <c r="BC220" s="10" t="n">
        <f aca="false">IF(R220="NP",0,IF(R220&lt;=10,0,1))</f>
        <v>0</v>
      </c>
      <c r="BD220" s="10" t="n">
        <f aca="false">IF(S220=0,0,1)</f>
        <v>1</v>
      </c>
      <c r="BE220" s="10" t="n">
        <f aca="false">SUM(BA220:BD220)</f>
        <v>1</v>
      </c>
      <c r="BF220" s="33" t="n">
        <f aca="false">IF(P220&lt;=35,0,1)</f>
        <v>0</v>
      </c>
      <c r="BG220" s="10" t="n">
        <f aca="false">IF(Q220&gt;=40,0,1)</f>
        <v>1</v>
      </c>
      <c r="BH220" s="10" t="n">
        <f aca="false">IF(R220="NP",0,IF(R220&lt;=10,0,1))</f>
        <v>0</v>
      </c>
      <c r="BI220" s="10" t="n">
        <f aca="false">IF(S220=0,0,1)</f>
        <v>1</v>
      </c>
      <c r="BJ220" s="10" t="n">
        <f aca="false">SUM(BF220:BI220)</f>
        <v>2</v>
      </c>
      <c r="BK220" s="33" t="n">
        <f aca="false">IF(P220&lt;=35,0,1)</f>
        <v>0</v>
      </c>
      <c r="BL220" s="10" t="n">
        <f aca="false">IF(Q220&lt;=40,0,1)</f>
        <v>0</v>
      </c>
      <c r="BM220" s="10" t="n">
        <f aca="false">IF(R220&gt;=10,0,1)</f>
        <v>1</v>
      </c>
      <c r="BN220" s="10" t="n">
        <f aca="false">IF(S220&lt;=4,0,1)</f>
        <v>1</v>
      </c>
      <c r="BO220" s="10" t="n">
        <f aca="false">SUM(BK220:BN220)</f>
        <v>2</v>
      </c>
      <c r="BP220" s="33" t="n">
        <f aca="false">IF(P220&lt;=35,0,1)</f>
        <v>0</v>
      </c>
      <c r="BQ220" s="10" t="n">
        <f aca="false">IF(Q220&gt;=40,0,1)</f>
        <v>1</v>
      </c>
      <c r="BR220" s="10" t="n">
        <f aca="false">IF(R220&gt;=10,0,1)</f>
        <v>1</v>
      </c>
      <c r="BS220" s="10" t="n">
        <f aca="false">IF(S220&lt;=4,0,1)</f>
        <v>1</v>
      </c>
      <c r="BT220" s="10" t="n">
        <f aca="false">SUM(BP220:BS220)</f>
        <v>3</v>
      </c>
      <c r="BU220" s="33" t="n">
        <f aca="false">IF(P220&gt;35,0,1)</f>
        <v>1</v>
      </c>
      <c r="BV220" s="10" t="n">
        <f aca="false">IF(Q220&lt;=40,0,1)</f>
        <v>0</v>
      </c>
      <c r="BW220" s="10" t="n">
        <f aca="false">IF(R220="NP",0,IF(R220&lt;=10,0,1))</f>
        <v>0</v>
      </c>
      <c r="BX220" s="10" t="n">
        <f aca="false">IF(S220&lt;=8,0,1)</f>
        <v>1</v>
      </c>
      <c r="BY220" s="10" t="n">
        <f aca="false">SUM(BU220:BX220)</f>
        <v>2</v>
      </c>
      <c r="BZ220" s="33" t="n">
        <f aca="false">IF(P220&gt;=35,0,1)</f>
        <v>1</v>
      </c>
      <c r="CA220" s="10" t="n">
        <f aca="false">IF(Q220&gt;=40,0,1)</f>
        <v>1</v>
      </c>
      <c r="CB220" s="10" t="n">
        <f aca="false">IF(R220="NP",0,IF(R220&lt;=10,0,1))</f>
        <v>0</v>
      </c>
      <c r="CC220" s="10" t="n">
        <f aca="false">IF(S220&lt;=12,0,1)</f>
        <v>1</v>
      </c>
      <c r="CD220" s="10" t="n">
        <f aca="false">SUM(BZ220:CC220)</f>
        <v>3</v>
      </c>
      <c r="CE220" s="33" t="n">
        <f aca="false">IF(P220&gt;=35,0,1)</f>
        <v>1</v>
      </c>
      <c r="CF220" s="10" t="n">
        <f aca="false">IF(Q220&lt;=40,0,1)</f>
        <v>0</v>
      </c>
      <c r="CG220" s="10" t="n">
        <f aca="false">IF(R220&gt;=10,0,1)</f>
        <v>1</v>
      </c>
      <c r="CH220" s="10" t="n">
        <f aca="false">IF(S220&lt;=16,0,1)</f>
        <v>1</v>
      </c>
      <c r="CI220" s="10" t="n">
        <f aca="false">SUM(CE220:CH220)</f>
        <v>3</v>
      </c>
      <c r="CJ220" s="33" t="n">
        <f aca="false">IF(P220&gt;=35,0,1)</f>
        <v>1</v>
      </c>
      <c r="CK220" s="10" t="n">
        <f aca="false">IF(Q220&gt;=40,0,1)</f>
        <v>1</v>
      </c>
      <c r="CL220" s="10" t="n">
        <f aca="false">IF(R220&gt;=10,0,1)</f>
        <v>1</v>
      </c>
      <c r="CM220" s="10" t="n">
        <f aca="false">IF(S220&lt;=20,0,1)</f>
        <v>1</v>
      </c>
      <c r="CN220" s="33" t="n">
        <f aca="false">Q220-R220</f>
        <v>0</v>
      </c>
      <c r="CO220" s="10" t="n">
        <f aca="false">IF(CN220&gt;=30,0,1)</f>
        <v>1</v>
      </c>
      <c r="CP220" s="10" t="n">
        <f aca="false">(+CJ220+CK220+CL220+CM220+CO220)</f>
        <v>5</v>
      </c>
      <c r="CQ220" s="33" t="n">
        <f aca="false">IF(P220&gt;=35,0,1)</f>
        <v>1</v>
      </c>
      <c r="CR220" s="10" t="n">
        <f aca="false">IF(Q220&gt;=40,0,1)</f>
        <v>1</v>
      </c>
      <c r="CS220" s="10" t="n">
        <f aca="false">IF(R220&gt;=10,0,1)</f>
        <v>1</v>
      </c>
      <c r="CT220" s="10" t="n">
        <f aca="false">IF(S220&lt;=20,0,1)</f>
        <v>1</v>
      </c>
      <c r="CU220" s="10" t="n">
        <f aca="false">IF(CN220&lt;=30,0,1)</f>
        <v>0</v>
      </c>
      <c r="CV220" s="10" t="n">
        <f aca="false">SUM(CQ220:CU220)</f>
        <v>4</v>
      </c>
      <c r="CX220" s="10"/>
      <c r="CY220" s="33" t="str">
        <f aca="false">IF(AP220=0,"A-1-a",IF(AU220=0,"A-1-b",IF(AZ220=0,"A-3",IF(BE220=0,"A-2-4",IF(BJ220=0,"A-2-5",IF(BO220=0,"A-2-6",IF(BT220=0,"A-2-7",IF(BY220=0,"A-4","FIM"))))))))</f>
        <v>FIM</v>
      </c>
      <c r="CZ220" s="10" t="str">
        <f aca="false">IF(CY220&lt;&gt;"FIM",CY220,IF(CD220=0,"A-5",IF(CI220=0,"A-6",IF(CP220=0,"A-7-5","A-7-6"))))</f>
        <v>A-7-6</v>
      </c>
      <c r="DA220" s="10" t="str">
        <f aca="false">IF(CY220="FIM",CZ220,CY220)</f>
        <v>A-7-6</v>
      </c>
    </row>
    <row r="221" customFormat="false" ht="12.75" hidden="false" customHeight="false" outlineLevel="0" collapsed="false">
      <c r="A221" s="55"/>
      <c r="B221" s="56"/>
      <c r="C221" s="57"/>
      <c r="D221" s="51"/>
      <c r="E221" s="58"/>
      <c r="F221" s="58"/>
      <c r="G221" s="52"/>
      <c r="H221" s="59"/>
      <c r="I221" s="60"/>
      <c r="J221" s="60"/>
      <c r="K221" s="52"/>
      <c r="L221" s="52"/>
      <c r="M221" s="52"/>
      <c r="N221" s="52"/>
      <c r="O221" s="52"/>
      <c r="P221" s="52"/>
      <c r="Q221" s="52"/>
      <c r="R221" s="52"/>
      <c r="S221" s="46" t="str">
        <f aca="false">IF(P221=0," ",IF(AJ221&lt;&gt;0,+AD221,0))</f>
        <v> </v>
      </c>
      <c r="T221" s="47" t="str">
        <f aca="false">IF(P221=0," ",+DA221)</f>
        <v> </v>
      </c>
      <c r="U221" s="51"/>
      <c r="V221" s="52"/>
      <c r="W221" s="52"/>
      <c r="X221" s="51"/>
      <c r="Y221" s="57"/>
      <c r="Z221" s="61"/>
      <c r="AA221" s="50" t="e">
        <f aca="false">descrição(T221,K221,P221)</f>
        <v>#VALUE!</v>
      </c>
      <c r="AB221" s="62"/>
      <c r="AC221" s="32" t="e">
        <f aca="false">RIGHT(AB221,LEN(AB221)-SEARCH($AC$1,AB221,1))</f>
        <v>#VALUE!</v>
      </c>
      <c r="AD221" s="10" t="n">
        <f aca="false">TRUNC($AJ221)+IF($AJ221-TRUNC($AJ221)&gt;0,1,0)</f>
        <v>0</v>
      </c>
      <c r="AE221" s="10"/>
      <c r="AF221" s="33" t="n">
        <f aca="false">IF(P221&lt;35,0,IF(P221&gt;75,40,P221-35))</f>
        <v>0</v>
      </c>
      <c r="AG221" s="33" t="n">
        <f aca="false">IF(P221&lt;15,0,IF(P221&gt;55,40,P221-15))</f>
        <v>0</v>
      </c>
      <c r="AH221" s="33" t="n">
        <f aca="false">IF(Q221&lt;40,0,IF(Q221&gt;60,20,Q221-40))</f>
        <v>0</v>
      </c>
      <c r="AI221" s="33" t="n">
        <f aca="false">IF(R221&lt;10,0,IF(R221&gt;30,20,R221-10))</f>
        <v>0</v>
      </c>
      <c r="AJ221" s="33" t="n">
        <f aca="false">(0.2*AF221+0.005*AF221*AH221+0.01*AG221*AI221)</f>
        <v>0</v>
      </c>
      <c r="AK221" s="33" t="n">
        <f aca="false">IF(L221&lt;=50,0,1)</f>
        <v>0</v>
      </c>
      <c r="AL221" s="10" t="n">
        <f aca="false">IF(N221&lt;=30,0,1)</f>
        <v>0</v>
      </c>
      <c r="AM221" s="10" t="n">
        <f aca="false">IF(P221&lt;=15,0,1)</f>
        <v>0</v>
      </c>
      <c r="AN221" s="10" t="n">
        <f aca="false">IF(R221="NP",0,IF(R221&lt;=6,0,1))</f>
        <v>0</v>
      </c>
      <c r="AO221" s="10" t="n">
        <f aca="false">IF(S221=0,0,1)</f>
        <v>1</v>
      </c>
      <c r="AP221" s="10" t="n">
        <f aca="false">SUM(AK221:AO221)</f>
        <v>1</v>
      </c>
      <c r="AQ221" s="33" t="n">
        <f aca="false">IF(N221&lt;=50,0,1)</f>
        <v>0</v>
      </c>
      <c r="AR221" s="10" t="n">
        <f aca="false">IF(P221&lt;=25,0,1)</f>
        <v>0</v>
      </c>
      <c r="AS221" s="10" t="n">
        <f aca="false">IF(R221="NP",0,IF(R221&lt;=6,0,1))</f>
        <v>0</v>
      </c>
      <c r="AT221" s="10" t="n">
        <f aca="false">IF(S221=0,0,1)</f>
        <v>1</v>
      </c>
      <c r="AU221" s="10" t="n">
        <f aca="false">SUM(AQ221:AT221)</f>
        <v>1</v>
      </c>
      <c r="AV221" s="33" t="n">
        <f aca="false">IF(N221&gt;50,0,1)</f>
        <v>1</v>
      </c>
      <c r="AW221" s="10" t="n">
        <f aca="false">IF(P221&lt;=10,0,1)</f>
        <v>0</v>
      </c>
      <c r="AX221" s="10" t="n">
        <f aca="false">IF(R221="NP",0,1)</f>
        <v>1</v>
      </c>
      <c r="AY221" s="10" t="n">
        <f aca="false">IF(S221=0,0,1)</f>
        <v>1</v>
      </c>
      <c r="AZ221" s="10" t="n">
        <f aca="false">SUM(AV221:AX221)</f>
        <v>2</v>
      </c>
      <c r="BA221" s="33" t="n">
        <f aca="false">IF(P221&lt;=35,0,1)</f>
        <v>0</v>
      </c>
      <c r="BB221" s="10" t="n">
        <f aca="false">IF(Q221&lt;=40,0,1)</f>
        <v>0</v>
      </c>
      <c r="BC221" s="10" t="n">
        <f aca="false">IF(R221="NP",0,IF(R221&lt;=10,0,1))</f>
        <v>0</v>
      </c>
      <c r="BD221" s="10" t="n">
        <f aca="false">IF(S221=0,0,1)</f>
        <v>1</v>
      </c>
      <c r="BE221" s="10" t="n">
        <f aca="false">SUM(BA221:BD221)</f>
        <v>1</v>
      </c>
      <c r="BF221" s="33" t="n">
        <f aca="false">IF(P221&lt;=35,0,1)</f>
        <v>0</v>
      </c>
      <c r="BG221" s="10" t="n">
        <f aca="false">IF(Q221&gt;=40,0,1)</f>
        <v>1</v>
      </c>
      <c r="BH221" s="10" t="n">
        <f aca="false">IF(R221="NP",0,IF(R221&lt;=10,0,1))</f>
        <v>0</v>
      </c>
      <c r="BI221" s="10" t="n">
        <f aca="false">IF(S221=0,0,1)</f>
        <v>1</v>
      </c>
      <c r="BJ221" s="10" t="n">
        <f aca="false">SUM(BF221:BI221)</f>
        <v>2</v>
      </c>
      <c r="BK221" s="33" t="n">
        <f aca="false">IF(P221&lt;=35,0,1)</f>
        <v>0</v>
      </c>
      <c r="BL221" s="10" t="n">
        <f aca="false">IF(Q221&lt;=40,0,1)</f>
        <v>0</v>
      </c>
      <c r="BM221" s="10" t="n">
        <f aca="false">IF(R221&gt;=10,0,1)</f>
        <v>1</v>
      </c>
      <c r="BN221" s="10" t="n">
        <f aca="false">IF(S221&lt;=4,0,1)</f>
        <v>1</v>
      </c>
      <c r="BO221" s="10" t="n">
        <f aca="false">SUM(BK221:BN221)</f>
        <v>2</v>
      </c>
      <c r="BP221" s="33" t="n">
        <f aca="false">IF(P221&lt;=35,0,1)</f>
        <v>0</v>
      </c>
      <c r="BQ221" s="10" t="n">
        <f aca="false">IF(Q221&gt;=40,0,1)</f>
        <v>1</v>
      </c>
      <c r="BR221" s="10" t="n">
        <f aca="false">IF(R221&gt;=10,0,1)</f>
        <v>1</v>
      </c>
      <c r="BS221" s="10" t="n">
        <f aca="false">IF(S221&lt;=4,0,1)</f>
        <v>1</v>
      </c>
      <c r="BT221" s="10" t="n">
        <f aca="false">SUM(BP221:BS221)</f>
        <v>3</v>
      </c>
      <c r="BU221" s="33" t="n">
        <f aca="false">IF(P221&gt;35,0,1)</f>
        <v>1</v>
      </c>
      <c r="BV221" s="10" t="n">
        <f aca="false">IF(Q221&lt;=40,0,1)</f>
        <v>0</v>
      </c>
      <c r="BW221" s="10" t="n">
        <f aca="false">IF(R221="NP",0,IF(R221&lt;=10,0,1))</f>
        <v>0</v>
      </c>
      <c r="BX221" s="10" t="n">
        <f aca="false">IF(S221&lt;=8,0,1)</f>
        <v>1</v>
      </c>
      <c r="BY221" s="10" t="n">
        <f aca="false">SUM(BU221:BX221)</f>
        <v>2</v>
      </c>
      <c r="BZ221" s="33" t="n">
        <f aca="false">IF(P221&gt;=35,0,1)</f>
        <v>1</v>
      </c>
      <c r="CA221" s="10" t="n">
        <f aca="false">IF(Q221&gt;=40,0,1)</f>
        <v>1</v>
      </c>
      <c r="CB221" s="10" t="n">
        <f aca="false">IF(R221="NP",0,IF(R221&lt;=10,0,1))</f>
        <v>0</v>
      </c>
      <c r="CC221" s="10" t="n">
        <f aca="false">IF(S221&lt;=12,0,1)</f>
        <v>1</v>
      </c>
      <c r="CD221" s="10" t="n">
        <f aca="false">SUM(BZ221:CC221)</f>
        <v>3</v>
      </c>
      <c r="CE221" s="33" t="n">
        <f aca="false">IF(P221&gt;=35,0,1)</f>
        <v>1</v>
      </c>
      <c r="CF221" s="10" t="n">
        <f aca="false">IF(Q221&lt;=40,0,1)</f>
        <v>0</v>
      </c>
      <c r="CG221" s="10" t="n">
        <f aca="false">IF(R221&gt;=10,0,1)</f>
        <v>1</v>
      </c>
      <c r="CH221" s="10" t="n">
        <f aca="false">IF(S221&lt;=16,0,1)</f>
        <v>1</v>
      </c>
      <c r="CI221" s="10" t="n">
        <f aca="false">SUM(CE221:CH221)</f>
        <v>3</v>
      </c>
      <c r="CJ221" s="33" t="n">
        <f aca="false">IF(P221&gt;=35,0,1)</f>
        <v>1</v>
      </c>
      <c r="CK221" s="10" t="n">
        <f aca="false">IF(Q221&gt;=40,0,1)</f>
        <v>1</v>
      </c>
      <c r="CL221" s="10" t="n">
        <f aca="false">IF(R221&gt;=10,0,1)</f>
        <v>1</v>
      </c>
      <c r="CM221" s="10" t="n">
        <f aca="false">IF(S221&lt;=20,0,1)</f>
        <v>1</v>
      </c>
      <c r="CN221" s="33" t="n">
        <f aca="false">Q221-R221</f>
        <v>0</v>
      </c>
      <c r="CO221" s="10" t="n">
        <f aca="false">IF(CN221&gt;=30,0,1)</f>
        <v>1</v>
      </c>
      <c r="CP221" s="10" t="n">
        <f aca="false">(+CJ221+CK221+CL221+CM221+CO221)</f>
        <v>5</v>
      </c>
      <c r="CQ221" s="33" t="n">
        <f aca="false">IF(P221&gt;=35,0,1)</f>
        <v>1</v>
      </c>
      <c r="CR221" s="10" t="n">
        <f aca="false">IF(Q221&gt;=40,0,1)</f>
        <v>1</v>
      </c>
      <c r="CS221" s="10" t="n">
        <f aca="false">IF(R221&gt;=10,0,1)</f>
        <v>1</v>
      </c>
      <c r="CT221" s="10" t="n">
        <f aca="false">IF(S221&lt;=20,0,1)</f>
        <v>1</v>
      </c>
      <c r="CU221" s="10" t="n">
        <f aca="false">IF(CN221&lt;=30,0,1)</f>
        <v>0</v>
      </c>
      <c r="CV221" s="10" t="n">
        <f aca="false">SUM(CQ221:CU221)</f>
        <v>4</v>
      </c>
      <c r="CX221" s="10"/>
      <c r="CY221" s="33" t="str">
        <f aca="false">IF(AP221=0,"A-1-a",IF(AU221=0,"A-1-b",IF(AZ221=0,"A-3",IF(BE221=0,"A-2-4",IF(BJ221=0,"A-2-5",IF(BO221=0,"A-2-6",IF(BT221=0,"A-2-7",IF(BY221=0,"A-4","FIM"))))))))</f>
        <v>FIM</v>
      </c>
      <c r="CZ221" s="10" t="str">
        <f aca="false">IF(CY221&lt;&gt;"FIM",CY221,IF(CD221=0,"A-5",IF(CI221=0,"A-6",IF(CP221=0,"A-7-5","A-7-6"))))</f>
        <v>A-7-6</v>
      </c>
      <c r="DA221" s="10" t="str">
        <f aca="false">IF(CY221="FIM",CZ221,CY221)</f>
        <v>A-7-6</v>
      </c>
    </row>
    <row r="222" customFormat="false" ht="12.75" hidden="false" customHeight="false" outlineLevel="0" collapsed="false">
      <c r="A222" s="55"/>
      <c r="B222" s="56"/>
      <c r="C222" s="57"/>
      <c r="D222" s="51"/>
      <c r="E222" s="58"/>
      <c r="F222" s="58"/>
      <c r="G222" s="52"/>
      <c r="H222" s="52"/>
      <c r="I222" s="59"/>
      <c r="J222" s="59"/>
      <c r="K222" s="52"/>
      <c r="L222" s="52"/>
      <c r="M222" s="52"/>
      <c r="N222" s="52"/>
      <c r="O222" s="52"/>
      <c r="P222" s="52"/>
      <c r="Q222" s="52"/>
      <c r="R222" s="52"/>
      <c r="S222" s="46" t="str">
        <f aca="false">IF(P222=0," ",IF(AJ222&lt;&gt;0,+AD222,0))</f>
        <v> </v>
      </c>
      <c r="T222" s="47" t="str">
        <f aca="false">IF(P222=0," ",+DA222)</f>
        <v> </v>
      </c>
      <c r="U222" s="51"/>
      <c r="V222" s="52"/>
      <c r="W222" s="52"/>
      <c r="X222" s="51"/>
      <c r="Y222" s="57"/>
      <c r="Z222" s="61"/>
      <c r="AA222" s="50" t="e">
        <f aca="false">descrição(T222,K222,P222)</f>
        <v>#VALUE!</v>
      </c>
      <c r="AB222" s="62"/>
      <c r="AC222" s="32" t="e">
        <f aca="false">RIGHT(AB222,LEN(AB222)-SEARCH($AC$1,AB222,1))</f>
        <v>#VALUE!</v>
      </c>
      <c r="AD222" s="10" t="n">
        <f aca="false">TRUNC($AJ222)+IF($AJ222-TRUNC($AJ222)&gt;0,1,0)</f>
        <v>0</v>
      </c>
      <c r="AE222" s="10"/>
      <c r="AF222" s="33" t="n">
        <f aca="false">IF(P222&lt;35,0,IF(P222&gt;75,40,P222-35))</f>
        <v>0</v>
      </c>
      <c r="AG222" s="33" t="n">
        <f aca="false">IF(P222&lt;15,0,IF(P222&gt;55,40,P222-15))</f>
        <v>0</v>
      </c>
      <c r="AH222" s="33" t="n">
        <f aca="false">IF(Q222&lt;40,0,IF(Q222&gt;60,20,Q222-40))</f>
        <v>0</v>
      </c>
      <c r="AI222" s="33" t="n">
        <f aca="false">IF(R222&lt;10,0,IF(R222&gt;30,20,R222-10))</f>
        <v>0</v>
      </c>
      <c r="AJ222" s="33" t="n">
        <f aca="false">(0.2*AF222+0.005*AF222*AH222+0.01*AG222*AI222)</f>
        <v>0</v>
      </c>
      <c r="AK222" s="33" t="n">
        <f aca="false">IF(L222&lt;=50,0,1)</f>
        <v>0</v>
      </c>
      <c r="AL222" s="10" t="n">
        <f aca="false">IF(N222&lt;=30,0,1)</f>
        <v>0</v>
      </c>
      <c r="AM222" s="10" t="n">
        <f aca="false">IF(P222&lt;=15,0,1)</f>
        <v>0</v>
      </c>
      <c r="AN222" s="10" t="n">
        <f aca="false">IF(R222="NP",0,IF(R222&lt;=6,0,1))</f>
        <v>0</v>
      </c>
      <c r="AO222" s="10" t="n">
        <f aca="false">IF(S222=0,0,1)</f>
        <v>1</v>
      </c>
      <c r="AP222" s="10" t="n">
        <f aca="false">SUM(AK222:AO222)</f>
        <v>1</v>
      </c>
      <c r="AQ222" s="33" t="n">
        <f aca="false">IF(N222&lt;=50,0,1)</f>
        <v>0</v>
      </c>
      <c r="AR222" s="10" t="n">
        <f aca="false">IF(P222&lt;=25,0,1)</f>
        <v>0</v>
      </c>
      <c r="AS222" s="10" t="n">
        <f aca="false">IF(R222="NP",0,IF(R222&lt;=6,0,1))</f>
        <v>0</v>
      </c>
      <c r="AT222" s="10" t="n">
        <f aca="false">IF(S222=0,0,1)</f>
        <v>1</v>
      </c>
      <c r="AU222" s="10" t="n">
        <f aca="false">SUM(AQ222:AT222)</f>
        <v>1</v>
      </c>
      <c r="AV222" s="33" t="n">
        <f aca="false">IF(N222&gt;50,0,1)</f>
        <v>1</v>
      </c>
      <c r="AW222" s="10" t="n">
        <f aca="false">IF(P222&lt;=10,0,1)</f>
        <v>0</v>
      </c>
      <c r="AX222" s="10" t="n">
        <f aca="false">IF(R222="NP",0,1)</f>
        <v>1</v>
      </c>
      <c r="AY222" s="10" t="n">
        <f aca="false">IF(S222=0,0,1)</f>
        <v>1</v>
      </c>
      <c r="AZ222" s="10" t="n">
        <f aca="false">SUM(AV222:AX222)</f>
        <v>2</v>
      </c>
      <c r="BA222" s="33" t="n">
        <f aca="false">IF(P222&lt;=35,0,1)</f>
        <v>0</v>
      </c>
      <c r="BB222" s="10" t="n">
        <f aca="false">IF(Q222&lt;=40,0,1)</f>
        <v>0</v>
      </c>
      <c r="BC222" s="10" t="n">
        <f aca="false">IF(R222="NP",0,IF(R222&lt;=10,0,1))</f>
        <v>0</v>
      </c>
      <c r="BD222" s="10" t="n">
        <f aca="false">IF(S222=0,0,1)</f>
        <v>1</v>
      </c>
      <c r="BE222" s="10" t="n">
        <f aca="false">SUM(BA222:BD222)</f>
        <v>1</v>
      </c>
      <c r="BF222" s="33" t="n">
        <f aca="false">IF(P222&lt;=35,0,1)</f>
        <v>0</v>
      </c>
      <c r="BG222" s="10" t="n">
        <f aca="false">IF(Q222&gt;=40,0,1)</f>
        <v>1</v>
      </c>
      <c r="BH222" s="10" t="n">
        <f aca="false">IF(R222="NP",0,IF(R222&lt;=10,0,1))</f>
        <v>0</v>
      </c>
      <c r="BI222" s="10" t="n">
        <f aca="false">IF(S222=0,0,1)</f>
        <v>1</v>
      </c>
      <c r="BJ222" s="10" t="n">
        <f aca="false">SUM(BF222:BI222)</f>
        <v>2</v>
      </c>
      <c r="BK222" s="33" t="n">
        <f aca="false">IF(P222&lt;=35,0,1)</f>
        <v>0</v>
      </c>
      <c r="BL222" s="10" t="n">
        <f aca="false">IF(Q222&lt;=40,0,1)</f>
        <v>0</v>
      </c>
      <c r="BM222" s="10" t="n">
        <f aca="false">IF(R222&gt;=10,0,1)</f>
        <v>1</v>
      </c>
      <c r="BN222" s="10" t="n">
        <f aca="false">IF(S222&lt;=4,0,1)</f>
        <v>1</v>
      </c>
      <c r="BO222" s="10" t="n">
        <f aca="false">SUM(BK222:BN222)</f>
        <v>2</v>
      </c>
      <c r="BP222" s="33" t="n">
        <f aca="false">IF(P222&lt;=35,0,1)</f>
        <v>0</v>
      </c>
      <c r="BQ222" s="10" t="n">
        <f aca="false">IF(Q222&gt;=40,0,1)</f>
        <v>1</v>
      </c>
      <c r="BR222" s="10" t="n">
        <f aca="false">IF(R222&gt;=10,0,1)</f>
        <v>1</v>
      </c>
      <c r="BS222" s="10" t="n">
        <f aca="false">IF(S222&lt;=4,0,1)</f>
        <v>1</v>
      </c>
      <c r="BT222" s="10" t="n">
        <f aca="false">SUM(BP222:BS222)</f>
        <v>3</v>
      </c>
      <c r="BU222" s="33" t="n">
        <f aca="false">IF(P222&gt;35,0,1)</f>
        <v>1</v>
      </c>
      <c r="BV222" s="10" t="n">
        <f aca="false">IF(Q222&lt;=40,0,1)</f>
        <v>0</v>
      </c>
      <c r="BW222" s="10" t="n">
        <f aca="false">IF(R222="NP",0,IF(R222&lt;=10,0,1))</f>
        <v>0</v>
      </c>
      <c r="BX222" s="10" t="n">
        <f aca="false">IF(S222&lt;=8,0,1)</f>
        <v>1</v>
      </c>
      <c r="BY222" s="10" t="n">
        <f aca="false">SUM(BU222:BX222)</f>
        <v>2</v>
      </c>
      <c r="BZ222" s="33" t="n">
        <f aca="false">IF(P222&gt;=35,0,1)</f>
        <v>1</v>
      </c>
      <c r="CA222" s="10" t="n">
        <f aca="false">IF(Q222&gt;=40,0,1)</f>
        <v>1</v>
      </c>
      <c r="CB222" s="10" t="n">
        <f aca="false">IF(R222="NP",0,IF(R222&lt;=10,0,1))</f>
        <v>0</v>
      </c>
      <c r="CC222" s="10" t="n">
        <f aca="false">IF(S222&lt;=12,0,1)</f>
        <v>1</v>
      </c>
      <c r="CD222" s="10" t="n">
        <f aca="false">SUM(BZ222:CC222)</f>
        <v>3</v>
      </c>
      <c r="CE222" s="33" t="n">
        <f aca="false">IF(P222&gt;=35,0,1)</f>
        <v>1</v>
      </c>
      <c r="CF222" s="10" t="n">
        <f aca="false">IF(Q222&lt;=40,0,1)</f>
        <v>0</v>
      </c>
      <c r="CG222" s="10" t="n">
        <f aca="false">IF(R222&gt;=10,0,1)</f>
        <v>1</v>
      </c>
      <c r="CH222" s="10" t="n">
        <f aca="false">IF(S222&lt;=16,0,1)</f>
        <v>1</v>
      </c>
      <c r="CI222" s="10" t="n">
        <f aca="false">SUM(CE222:CH222)</f>
        <v>3</v>
      </c>
      <c r="CJ222" s="33" t="n">
        <f aca="false">IF(P222&gt;=35,0,1)</f>
        <v>1</v>
      </c>
      <c r="CK222" s="10" t="n">
        <f aca="false">IF(Q222&gt;=40,0,1)</f>
        <v>1</v>
      </c>
      <c r="CL222" s="10" t="n">
        <f aca="false">IF(R222&gt;=10,0,1)</f>
        <v>1</v>
      </c>
      <c r="CM222" s="10" t="n">
        <f aca="false">IF(S222&lt;=20,0,1)</f>
        <v>1</v>
      </c>
      <c r="CN222" s="33" t="n">
        <f aca="false">Q222-R222</f>
        <v>0</v>
      </c>
      <c r="CO222" s="10" t="n">
        <f aca="false">IF(CN222&gt;=30,0,1)</f>
        <v>1</v>
      </c>
      <c r="CP222" s="10" t="n">
        <f aca="false">(+CJ222+CK222+CL222+CM222+CO222)</f>
        <v>5</v>
      </c>
      <c r="CQ222" s="33" t="n">
        <f aca="false">IF(P222&gt;=35,0,1)</f>
        <v>1</v>
      </c>
      <c r="CR222" s="10" t="n">
        <f aca="false">IF(Q222&gt;=40,0,1)</f>
        <v>1</v>
      </c>
      <c r="CS222" s="10" t="n">
        <f aca="false">IF(R222&gt;=10,0,1)</f>
        <v>1</v>
      </c>
      <c r="CT222" s="10" t="n">
        <f aca="false">IF(S222&lt;=20,0,1)</f>
        <v>1</v>
      </c>
      <c r="CU222" s="10" t="n">
        <f aca="false">IF(CN222&lt;=30,0,1)</f>
        <v>0</v>
      </c>
      <c r="CV222" s="10" t="n">
        <f aca="false">SUM(CQ222:CU222)</f>
        <v>4</v>
      </c>
      <c r="CX222" s="10"/>
      <c r="CY222" s="33" t="str">
        <f aca="false">IF(AP222=0,"A-1-a",IF(AU222=0,"A-1-b",IF(AZ222=0,"A-3",IF(BE222=0,"A-2-4",IF(BJ222=0,"A-2-5",IF(BO222=0,"A-2-6",IF(BT222=0,"A-2-7",IF(BY222=0,"A-4","FIM"))))))))</f>
        <v>FIM</v>
      </c>
      <c r="CZ222" s="10" t="str">
        <f aca="false">IF(CY222&lt;&gt;"FIM",CY222,IF(CD222=0,"A-5",IF(CI222=0,"A-6",IF(CP222=0,"A-7-5","A-7-6"))))</f>
        <v>A-7-6</v>
      </c>
      <c r="DA222" s="10" t="str">
        <f aca="false">IF(CY222="FIM",CZ222,CY222)</f>
        <v>A-7-6</v>
      </c>
    </row>
    <row r="223" customFormat="false" ht="12.75" hidden="false" customHeight="false" outlineLevel="0" collapsed="false">
      <c r="A223" s="55"/>
      <c r="B223" s="56"/>
      <c r="C223" s="57"/>
      <c r="D223" s="51"/>
      <c r="E223" s="58"/>
      <c r="F223" s="58"/>
      <c r="G223" s="52"/>
      <c r="H223" s="52"/>
      <c r="I223" s="59"/>
      <c r="J223" s="52"/>
      <c r="K223" s="59"/>
      <c r="L223" s="52"/>
      <c r="M223" s="52"/>
      <c r="N223" s="52"/>
      <c r="O223" s="52"/>
      <c r="P223" s="52"/>
      <c r="Q223" s="52"/>
      <c r="R223" s="52"/>
      <c r="S223" s="46" t="str">
        <f aca="false">IF(P223=0," ",IF(AJ223&lt;&gt;0,+AD223,0))</f>
        <v> </v>
      </c>
      <c r="T223" s="47" t="str">
        <f aca="false">IF(P223=0," ",+DA223)</f>
        <v> </v>
      </c>
      <c r="U223" s="51"/>
      <c r="V223" s="52"/>
      <c r="W223" s="52"/>
      <c r="X223" s="51"/>
      <c r="Y223" s="57"/>
      <c r="Z223" s="61"/>
      <c r="AA223" s="50" t="e">
        <f aca="false">descrição(T223,K223,P223)</f>
        <v>#VALUE!</v>
      </c>
      <c r="AB223" s="62"/>
      <c r="AC223" s="32" t="e">
        <f aca="false">RIGHT(AB223,LEN(AB223)-SEARCH($AC$1,AB223,1))</f>
        <v>#VALUE!</v>
      </c>
      <c r="AD223" s="10" t="n">
        <f aca="false">TRUNC($AJ223)+IF($AJ223-TRUNC($AJ223)&gt;0,1,0)</f>
        <v>0</v>
      </c>
      <c r="AE223" s="10"/>
      <c r="AF223" s="33" t="n">
        <f aca="false">IF(P223&lt;35,0,IF(P223&gt;75,40,P223-35))</f>
        <v>0</v>
      </c>
      <c r="AG223" s="33" t="n">
        <f aca="false">IF(P223&lt;15,0,IF(P223&gt;55,40,P223-15))</f>
        <v>0</v>
      </c>
      <c r="AH223" s="33" t="n">
        <f aca="false">IF(Q223&lt;40,0,IF(Q223&gt;60,20,Q223-40))</f>
        <v>0</v>
      </c>
      <c r="AI223" s="33" t="n">
        <f aca="false">IF(R223&lt;10,0,IF(R223&gt;30,20,R223-10))</f>
        <v>0</v>
      </c>
      <c r="AJ223" s="33" t="n">
        <f aca="false">(0.2*AF223+0.005*AF223*AH223+0.01*AG223*AI223)</f>
        <v>0</v>
      </c>
      <c r="AK223" s="33" t="n">
        <f aca="false">IF(L223&lt;=50,0,1)</f>
        <v>0</v>
      </c>
      <c r="AL223" s="10" t="n">
        <f aca="false">IF(N223&lt;=30,0,1)</f>
        <v>0</v>
      </c>
      <c r="AM223" s="10" t="n">
        <f aca="false">IF(P223&lt;=15,0,1)</f>
        <v>0</v>
      </c>
      <c r="AN223" s="10" t="n">
        <f aca="false">IF(R223="NP",0,IF(R223&lt;=6,0,1))</f>
        <v>0</v>
      </c>
      <c r="AO223" s="10" t="n">
        <f aca="false">IF(S223=0,0,1)</f>
        <v>1</v>
      </c>
      <c r="AP223" s="10" t="n">
        <f aca="false">SUM(AK223:AO223)</f>
        <v>1</v>
      </c>
      <c r="AQ223" s="33" t="n">
        <f aca="false">IF(N223&lt;=50,0,1)</f>
        <v>0</v>
      </c>
      <c r="AR223" s="10" t="n">
        <f aca="false">IF(P223&lt;=25,0,1)</f>
        <v>0</v>
      </c>
      <c r="AS223" s="10" t="n">
        <f aca="false">IF(R223="NP",0,IF(R223&lt;=6,0,1))</f>
        <v>0</v>
      </c>
      <c r="AT223" s="10" t="n">
        <f aca="false">IF(S223=0,0,1)</f>
        <v>1</v>
      </c>
      <c r="AU223" s="10" t="n">
        <f aca="false">SUM(AQ223:AT223)</f>
        <v>1</v>
      </c>
      <c r="AV223" s="33" t="n">
        <f aca="false">IF(N223&gt;50,0,1)</f>
        <v>1</v>
      </c>
      <c r="AW223" s="10" t="n">
        <f aca="false">IF(P223&lt;=10,0,1)</f>
        <v>0</v>
      </c>
      <c r="AX223" s="10" t="n">
        <f aca="false">IF(R223="NP",0,1)</f>
        <v>1</v>
      </c>
      <c r="AY223" s="10" t="n">
        <f aca="false">IF(S223=0,0,1)</f>
        <v>1</v>
      </c>
      <c r="AZ223" s="10" t="n">
        <f aca="false">SUM(AV223:AX223)</f>
        <v>2</v>
      </c>
      <c r="BA223" s="33" t="n">
        <f aca="false">IF(P223&lt;=35,0,1)</f>
        <v>0</v>
      </c>
      <c r="BB223" s="10" t="n">
        <f aca="false">IF(Q223&lt;=40,0,1)</f>
        <v>0</v>
      </c>
      <c r="BC223" s="10" t="n">
        <f aca="false">IF(R223="NP",0,IF(R223&lt;=10,0,1))</f>
        <v>0</v>
      </c>
      <c r="BD223" s="10" t="n">
        <f aca="false">IF(S223=0,0,1)</f>
        <v>1</v>
      </c>
      <c r="BE223" s="10" t="n">
        <f aca="false">SUM(BA223:BD223)</f>
        <v>1</v>
      </c>
      <c r="BF223" s="33" t="n">
        <f aca="false">IF(P223&lt;=35,0,1)</f>
        <v>0</v>
      </c>
      <c r="BG223" s="10" t="n">
        <f aca="false">IF(Q223&gt;=40,0,1)</f>
        <v>1</v>
      </c>
      <c r="BH223" s="10" t="n">
        <f aca="false">IF(R223="NP",0,IF(R223&lt;=10,0,1))</f>
        <v>0</v>
      </c>
      <c r="BI223" s="10" t="n">
        <f aca="false">IF(S223=0,0,1)</f>
        <v>1</v>
      </c>
      <c r="BJ223" s="10" t="n">
        <f aca="false">SUM(BF223:BI223)</f>
        <v>2</v>
      </c>
      <c r="BK223" s="33" t="n">
        <f aca="false">IF(P223&lt;=35,0,1)</f>
        <v>0</v>
      </c>
      <c r="BL223" s="10" t="n">
        <f aca="false">IF(Q223&lt;=40,0,1)</f>
        <v>0</v>
      </c>
      <c r="BM223" s="10" t="n">
        <f aca="false">IF(R223&gt;=10,0,1)</f>
        <v>1</v>
      </c>
      <c r="BN223" s="10" t="n">
        <f aca="false">IF(S223&lt;=4,0,1)</f>
        <v>1</v>
      </c>
      <c r="BO223" s="10" t="n">
        <f aca="false">SUM(BK223:BN223)</f>
        <v>2</v>
      </c>
      <c r="BP223" s="33" t="n">
        <f aca="false">IF(P223&lt;=35,0,1)</f>
        <v>0</v>
      </c>
      <c r="BQ223" s="10" t="n">
        <f aca="false">IF(Q223&gt;=40,0,1)</f>
        <v>1</v>
      </c>
      <c r="BR223" s="10" t="n">
        <f aca="false">IF(R223&gt;=10,0,1)</f>
        <v>1</v>
      </c>
      <c r="BS223" s="10" t="n">
        <f aca="false">IF(S223&lt;=4,0,1)</f>
        <v>1</v>
      </c>
      <c r="BT223" s="10" t="n">
        <f aca="false">SUM(BP223:BS223)</f>
        <v>3</v>
      </c>
      <c r="BU223" s="33" t="n">
        <f aca="false">IF(P223&gt;35,0,1)</f>
        <v>1</v>
      </c>
      <c r="BV223" s="10" t="n">
        <f aca="false">IF(Q223&lt;=40,0,1)</f>
        <v>0</v>
      </c>
      <c r="BW223" s="10" t="n">
        <f aca="false">IF(R223="NP",0,IF(R223&lt;=10,0,1))</f>
        <v>0</v>
      </c>
      <c r="BX223" s="10" t="n">
        <f aca="false">IF(S223&lt;=8,0,1)</f>
        <v>1</v>
      </c>
      <c r="BY223" s="10" t="n">
        <f aca="false">SUM(BU223:BX223)</f>
        <v>2</v>
      </c>
      <c r="BZ223" s="33" t="n">
        <f aca="false">IF(P223&gt;=35,0,1)</f>
        <v>1</v>
      </c>
      <c r="CA223" s="10" t="n">
        <f aca="false">IF(Q223&gt;=40,0,1)</f>
        <v>1</v>
      </c>
      <c r="CB223" s="10" t="n">
        <f aca="false">IF(R223="NP",0,IF(R223&lt;=10,0,1))</f>
        <v>0</v>
      </c>
      <c r="CC223" s="10" t="n">
        <f aca="false">IF(S223&lt;=12,0,1)</f>
        <v>1</v>
      </c>
      <c r="CD223" s="10" t="n">
        <f aca="false">SUM(BZ223:CC223)</f>
        <v>3</v>
      </c>
      <c r="CE223" s="33" t="n">
        <f aca="false">IF(P223&gt;=35,0,1)</f>
        <v>1</v>
      </c>
      <c r="CF223" s="10" t="n">
        <f aca="false">IF(Q223&lt;=40,0,1)</f>
        <v>0</v>
      </c>
      <c r="CG223" s="10" t="n">
        <f aca="false">IF(R223&gt;=10,0,1)</f>
        <v>1</v>
      </c>
      <c r="CH223" s="10" t="n">
        <f aca="false">IF(S223&lt;=16,0,1)</f>
        <v>1</v>
      </c>
      <c r="CI223" s="10" t="n">
        <f aca="false">SUM(CE223:CH223)</f>
        <v>3</v>
      </c>
      <c r="CJ223" s="33" t="n">
        <f aca="false">IF(P223&gt;=35,0,1)</f>
        <v>1</v>
      </c>
      <c r="CK223" s="10" t="n">
        <f aca="false">IF(Q223&gt;=40,0,1)</f>
        <v>1</v>
      </c>
      <c r="CL223" s="10" t="n">
        <f aca="false">IF(R223&gt;=10,0,1)</f>
        <v>1</v>
      </c>
      <c r="CM223" s="10" t="n">
        <f aca="false">IF(S223&lt;=20,0,1)</f>
        <v>1</v>
      </c>
      <c r="CN223" s="33" t="n">
        <f aca="false">Q223-R223</f>
        <v>0</v>
      </c>
      <c r="CO223" s="10" t="n">
        <f aca="false">IF(CN223&gt;=30,0,1)</f>
        <v>1</v>
      </c>
      <c r="CP223" s="10" t="n">
        <f aca="false">(+CJ223+CK223+CL223+CM223+CO223)</f>
        <v>5</v>
      </c>
      <c r="CQ223" s="33" t="n">
        <f aca="false">IF(P223&gt;=35,0,1)</f>
        <v>1</v>
      </c>
      <c r="CR223" s="10" t="n">
        <f aca="false">IF(Q223&gt;=40,0,1)</f>
        <v>1</v>
      </c>
      <c r="CS223" s="10" t="n">
        <f aca="false">IF(R223&gt;=10,0,1)</f>
        <v>1</v>
      </c>
      <c r="CT223" s="10" t="n">
        <f aca="false">IF(S223&lt;=20,0,1)</f>
        <v>1</v>
      </c>
      <c r="CU223" s="10" t="n">
        <f aca="false">IF(CN223&lt;=30,0,1)</f>
        <v>0</v>
      </c>
      <c r="CV223" s="10" t="n">
        <f aca="false">SUM(CQ223:CU223)</f>
        <v>4</v>
      </c>
      <c r="CX223" s="10"/>
      <c r="CY223" s="33" t="str">
        <f aca="false">IF(AP223=0,"A-1-a",IF(AU223=0,"A-1-b",IF(AZ223=0,"A-3",IF(BE223=0,"A-2-4",IF(BJ223=0,"A-2-5",IF(BO223=0,"A-2-6",IF(BT223=0,"A-2-7",IF(BY223=0,"A-4","FIM"))))))))</f>
        <v>FIM</v>
      </c>
      <c r="CZ223" s="10" t="str">
        <f aca="false">IF(CY223&lt;&gt;"FIM",CY223,IF(CD223=0,"A-5",IF(CI223=0,"A-6",IF(CP223=0,"A-7-5","A-7-6"))))</f>
        <v>A-7-6</v>
      </c>
      <c r="DA223" s="10" t="str">
        <f aca="false">IF(CY223="FIM",CZ223,CY223)</f>
        <v>A-7-6</v>
      </c>
    </row>
    <row r="224" customFormat="false" ht="12.75" hidden="false" customHeight="false" outlineLevel="0" collapsed="false">
      <c r="A224" s="55"/>
      <c r="B224" s="56"/>
      <c r="C224" s="57"/>
      <c r="D224" s="51"/>
      <c r="E224" s="58"/>
      <c r="F224" s="58"/>
      <c r="G224" s="52"/>
      <c r="H224" s="59"/>
      <c r="I224" s="52"/>
      <c r="J224" s="60"/>
      <c r="K224" s="52"/>
      <c r="L224" s="52"/>
      <c r="M224" s="52"/>
      <c r="N224" s="52"/>
      <c r="O224" s="52"/>
      <c r="P224" s="52"/>
      <c r="Q224" s="52"/>
      <c r="R224" s="52"/>
      <c r="S224" s="46" t="str">
        <f aca="false">IF(P224=0," ",IF(AJ224&lt;&gt;0,+AD224,0))</f>
        <v> </v>
      </c>
      <c r="T224" s="47" t="str">
        <f aca="false">IF(P224=0," ",+DA224)</f>
        <v> </v>
      </c>
      <c r="U224" s="51"/>
      <c r="V224" s="52"/>
      <c r="W224" s="52"/>
      <c r="X224" s="51"/>
      <c r="Y224" s="57"/>
      <c r="Z224" s="61"/>
      <c r="AA224" s="50" t="e">
        <f aca="false">descrição(T224,K224,P224)</f>
        <v>#VALUE!</v>
      </c>
      <c r="AB224" s="62"/>
      <c r="AC224" s="32" t="e">
        <f aca="false">RIGHT(AB224,LEN(AB224)-SEARCH($AC$1,AB224,1))</f>
        <v>#VALUE!</v>
      </c>
      <c r="AD224" s="10" t="n">
        <f aca="false">TRUNC($AJ224)+IF($AJ224-TRUNC($AJ224)&gt;0,1,0)</f>
        <v>0</v>
      </c>
      <c r="AE224" s="10"/>
      <c r="AF224" s="33" t="n">
        <f aca="false">IF(P224&lt;35,0,IF(P224&gt;75,40,P224-35))</f>
        <v>0</v>
      </c>
      <c r="AG224" s="33" t="n">
        <f aca="false">IF(P224&lt;15,0,IF(P224&gt;55,40,P224-15))</f>
        <v>0</v>
      </c>
      <c r="AH224" s="33" t="n">
        <f aca="false">IF(Q224&lt;40,0,IF(Q224&gt;60,20,Q224-40))</f>
        <v>0</v>
      </c>
      <c r="AI224" s="33" t="n">
        <f aca="false">IF(R224&lt;10,0,IF(R224&gt;30,20,R224-10))</f>
        <v>0</v>
      </c>
      <c r="AJ224" s="33" t="n">
        <f aca="false">(0.2*AF224+0.005*AF224*AH224+0.01*AG224*AI224)</f>
        <v>0</v>
      </c>
      <c r="AK224" s="33" t="n">
        <f aca="false">IF(L224&lt;=50,0,1)</f>
        <v>0</v>
      </c>
      <c r="AL224" s="10" t="n">
        <f aca="false">IF(N224&lt;=30,0,1)</f>
        <v>0</v>
      </c>
      <c r="AM224" s="10" t="n">
        <f aca="false">IF(P224&lt;=15,0,1)</f>
        <v>0</v>
      </c>
      <c r="AN224" s="10" t="n">
        <f aca="false">IF(R224="NP",0,IF(R224&lt;=6,0,1))</f>
        <v>0</v>
      </c>
      <c r="AO224" s="10" t="n">
        <f aca="false">IF(S224=0,0,1)</f>
        <v>1</v>
      </c>
      <c r="AP224" s="10" t="n">
        <f aca="false">SUM(AK224:AO224)</f>
        <v>1</v>
      </c>
      <c r="AQ224" s="33" t="n">
        <f aca="false">IF(N224&lt;=50,0,1)</f>
        <v>0</v>
      </c>
      <c r="AR224" s="10" t="n">
        <f aca="false">IF(P224&lt;=25,0,1)</f>
        <v>0</v>
      </c>
      <c r="AS224" s="10" t="n">
        <f aca="false">IF(R224="NP",0,IF(R224&lt;=6,0,1))</f>
        <v>0</v>
      </c>
      <c r="AT224" s="10" t="n">
        <f aca="false">IF(S224=0,0,1)</f>
        <v>1</v>
      </c>
      <c r="AU224" s="10" t="n">
        <f aca="false">SUM(AQ224:AT224)</f>
        <v>1</v>
      </c>
      <c r="AV224" s="33" t="n">
        <f aca="false">IF(N224&gt;50,0,1)</f>
        <v>1</v>
      </c>
      <c r="AW224" s="10" t="n">
        <f aca="false">IF(P224&lt;=10,0,1)</f>
        <v>0</v>
      </c>
      <c r="AX224" s="10" t="n">
        <f aca="false">IF(R224="NP",0,1)</f>
        <v>1</v>
      </c>
      <c r="AY224" s="10" t="n">
        <f aca="false">IF(S224=0,0,1)</f>
        <v>1</v>
      </c>
      <c r="AZ224" s="10" t="n">
        <f aca="false">SUM(AV224:AX224)</f>
        <v>2</v>
      </c>
      <c r="BA224" s="33" t="n">
        <f aca="false">IF(P224&lt;=35,0,1)</f>
        <v>0</v>
      </c>
      <c r="BB224" s="10" t="n">
        <f aca="false">IF(Q224&lt;=40,0,1)</f>
        <v>0</v>
      </c>
      <c r="BC224" s="10" t="n">
        <f aca="false">IF(R224="NP",0,IF(R224&lt;=10,0,1))</f>
        <v>0</v>
      </c>
      <c r="BD224" s="10" t="n">
        <f aca="false">IF(S224=0,0,1)</f>
        <v>1</v>
      </c>
      <c r="BE224" s="10" t="n">
        <f aca="false">SUM(BA224:BD224)</f>
        <v>1</v>
      </c>
      <c r="BF224" s="33" t="n">
        <f aca="false">IF(P224&lt;=35,0,1)</f>
        <v>0</v>
      </c>
      <c r="BG224" s="10" t="n">
        <f aca="false">IF(Q224&gt;=40,0,1)</f>
        <v>1</v>
      </c>
      <c r="BH224" s="10" t="n">
        <f aca="false">IF(R224="NP",0,IF(R224&lt;=10,0,1))</f>
        <v>0</v>
      </c>
      <c r="BI224" s="10" t="n">
        <f aca="false">IF(S224=0,0,1)</f>
        <v>1</v>
      </c>
      <c r="BJ224" s="10" t="n">
        <f aca="false">SUM(BF224:BI224)</f>
        <v>2</v>
      </c>
      <c r="BK224" s="33" t="n">
        <f aca="false">IF(P224&lt;=35,0,1)</f>
        <v>0</v>
      </c>
      <c r="BL224" s="10" t="n">
        <f aca="false">IF(Q224&lt;=40,0,1)</f>
        <v>0</v>
      </c>
      <c r="BM224" s="10" t="n">
        <f aca="false">IF(R224&gt;=10,0,1)</f>
        <v>1</v>
      </c>
      <c r="BN224" s="10" t="n">
        <f aca="false">IF(S224&lt;=4,0,1)</f>
        <v>1</v>
      </c>
      <c r="BO224" s="10" t="n">
        <f aca="false">SUM(BK224:BN224)</f>
        <v>2</v>
      </c>
      <c r="BP224" s="33" t="n">
        <f aca="false">IF(P224&lt;=35,0,1)</f>
        <v>0</v>
      </c>
      <c r="BQ224" s="10" t="n">
        <f aca="false">IF(Q224&gt;=40,0,1)</f>
        <v>1</v>
      </c>
      <c r="BR224" s="10" t="n">
        <f aca="false">IF(R224&gt;=10,0,1)</f>
        <v>1</v>
      </c>
      <c r="BS224" s="10" t="n">
        <f aca="false">IF(S224&lt;=4,0,1)</f>
        <v>1</v>
      </c>
      <c r="BT224" s="10" t="n">
        <f aca="false">SUM(BP224:BS224)</f>
        <v>3</v>
      </c>
      <c r="BU224" s="33" t="n">
        <f aca="false">IF(P224&gt;35,0,1)</f>
        <v>1</v>
      </c>
      <c r="BV224" s="10" t="n">
        <f aca="false">IF(Q224&lt;=40,0,1)</f>
        <v>0</v>
      </c>
      <c r="BW224" s="10" t="n">
        <f aca="false">IF(R224="NP",0,IF(R224&lt;=10,0,1))</f>
        <v>0</v>
      </c>
      <c r="BX224" s="10" t="n">
        <f aca="false">IF(S224&lt;=8,0,1)</f>
        <v>1</v>
      </c>
      <c r="BY224" s="10" t="n">
        <f aca="false">SUM(BU224:BX224)</f>
        <v>2</v>
      </c>
      <c r="BZ224" s="33" t="n">
        <f aca="false">IF(P224&gt;=35,0,1)</f>
        <v>1</v>
      </c>
      <c r="CA224" s="10" t="n">
        <f aca="false">IF(Q224&gt;=40,0,1)</f>
        <v>1</v>
      </c>
      <c r="CB224" s="10" t="n">
        <f aca="false">IF(R224="NP",0,IF(R224&lt;=10,0,1))</f>
        <v>0</v>
      </c>
      <c r="CC224" s="10" t="n">
        <f aca="false">IF(S224&lt;=12,0,1)</f>
        <v>1</v>
      </c>
      <c r="CD224" s="10" t="n">
        <f aca="false">SUM(BZ224:CC224)</f>
        <v>3</v>
      </c>
      <c r="CE224" s="33" t="n">
        <f aca="false">IF(P224&gt;=35,0,1)</f>
        <v>1</v>
      </c>
      <c r="CF224" s="10" t="n">
        <f aca="false">IF(Q224&lt;=40,0,1)</f>
        <v>0</v>
      </c>
      <c r="CG224" s="10" t="n">
        <f aca="false">IF(R224&gt;=10,0,1)</f>
        <v>1</v>
      </c>
      <c r="CH224" s="10" t="n">
        <f aca="false">IF(S224&lt;=16,0,1)</f>
        <v>1</v>
      </c>
      <c r="CI224" s="10" t="n">
        <f aca="false">SUM(CE224:CH224)</f>
        <v>3</v>
      </c>
      <c r="CJ224" s="33" t="n">
        <f aca="false">IF(P224&gt;=35,0,1)</f>
        <v>1</v>
      </c>
      <c r="CK224" s="10" t="n">
        <f aca="false">IF(Q224&gt;=40,0,1)</f>
        <v>1</v>
      </c>
      <c r="CL224" s="10" t="n">
        <f aca="false">IF(R224&gt;=10,0,1)</f>
        <v>1</v>
      </c>
      <c r="CM224" s="10" t="n">
        <f aca="false">IF(S224&lt;=20,0,1)</f>
        <v>1</v>
      </c>
      <c r="CN224" s="33" t="n">
        <f aca="false">Q224-R224</f>
        <v>0</v>
      </c>
      <c r="CO224" s="10" t="n">
        <f aca="false">IF(CN224&gt;=30,0,1)</f>
        <v>1</v>
      </c>
      <c r="CP224" s="10" t="n">
        <f aca="false">(+CJ224+CK224+CL224+CM224+CO224)</f>
        <v>5</v>
      </c>
      <c r="CQ224" s="33" t="n">
        <f aca="false">IF(P224&gt;=35,0,1)</f>
        <v>1</v>
      </c>
      <c r="CR224" s="10" t="n">
        <f aca="false">IF(Q224&gt;=40,0,1)</f>
        <v>1</v>
      </c>
      <c r="CS224" s="10" t="n">
        <f aca="false">IF(R224&gt;=10,0,1)</f>
        <v>1</v>
      </c>
      <c r="CT224" s="10" t="n">
        <f aca="false">IF(S224&lt;=20,0,1)</f>
        <v>1</v>
      </c>
      <c r="CU224" s="10" t="n">
        <f aca="false">IF(CN224&lt;=30,0,1)</f>
        <v>0</v>
      </c>
      <c r="CV224" s="10" t="n">
        <f aca="false">SUM(CQ224:CU224)</f>
        <v>4</v>
      </c>
      <c r="CX224" s="10"/>
      <c r="CY224" s="33" t="str">
        <f aca="false">IF(AP224=0,"A-1-a",IF(AU224=0,"A-1-b",IF(AZ224=0,"A-3",IF(BE224=0,"A-2-4",IF(BJ224=0,"A-2-5",IF(BO224=0,"A-2-6",IF(BT224=0,"A-2-7",IF(BY224=0,"A-4","FIM"))))))))</f>
        <v>FIM</v>
      </c>
      <c r="CZ224" s="10" t="str">
        <f aca="false">IF(CY224&lt;&gt;"FIM",CY224,IF(CD224=0,"A-5",IF(CI224=0,"A-6",IF(CP224=0,"A-7-5","A-7-6"))))</f>
        <v>A-7-6</v>
      </c>
      <c r="DA224" s="10" t="str">
        <f aca="false">IF(CY224="FIM",CZ224,CY224)</f>
        <v>A-7-6</v>
      </c>
    </row>
    <row r="225" customFormat="false" ht="12.75" hidden="false" customHeight="false" outlineLevel="0" collapsed="false">
      <c r="A225" s="55"/>
      <c r="B225" s="56"/>
      <c r="C225" s="57"/>
      <c r="D225" s="51"/>
      <c r="E225" s="58"/>
      <c r="F225" s="58"/>
      <c r="G225" s="59"/>
      <c r="H225" s="59"/>
      <c r="I225" s="60"/>
      <c r="J225" s="60"/>
      <c r="K225" s="52"/>
      <c r="L225" s="52"/>
      <c r="M225" s="52"/>
      <c r="N225" s="52"/>
      <c r="O225" s="52"/>
      <c r="P225" s="52"/>
      <c r="Q225" s="52"/>
      <c r="R225" s="52"/>
      <c r="S225" s="46" t="str">
        <f aca="false">IF(P225=0," ",IF(AJ225&lt;&gt;0,+AD225,0))</f>
        <v> </v>
      </c>
      <c r="T225" s="47" t="str">
        <f aca="false">IF(P225=0," ",+DA225)</f>
        <v> </v>
      </c>
      <c r="U225" s="51"/>
      <c r="V225" s="52"/>
      <c r="W225" s="52"/>
      <c r="X225" s="51"/>
      <c r="Y225" s="57"/>
      <c r="Z225" s="61"/>
      <c r="AA225" s="50" t="e">
        <f aca="false">descrição(T225,K225,P225)</f>
        <v>#VALUE!</v>
      </c>
      <c r="AB225" s="62"/>
      <c r="AC225" s="32" t="e">
        <f aca="false">RIGHT(AB225,LEN(AB225)-SEARCH($AC$1,AB225,1))</f>
        <v>#VALUE!</v>
      </c>
      <c r="AD225" s="10" t="n">
        <f aca="false">TRUNC($AJ225)+IF($AJ225-TRUNC($AJ225)&gt;0,1,0)</f>
        <v>0</v>
      </c>
      <c r="AE225" s="10"/>
      <c r="AF225" s="33" t="n">
        <f aca="false">IF(P225&lt;35,0,IF(P225&gt;75,40,P225-35))</f>
        <v>0</v>
      </c>
      <c r="AG225" s="33" t="n">
        <f aca="false">IF(P225&lt;15,0,IF(P225&gt;55,40,P225-15))</f>
        <v>0</v>
      </c>
      <c r="AH225" s="33" t="n">
        <f aca="false">IF(Q225&lt;40,0,IF(Q225&gt;60,20,Q225-40))</f>
        <v>0</v>
      </c>
      <c r="AI225" s="33" t="n">
        <f aca="false">IF(R225&lt;10,0,IF(R225&gt;30,20,R225-10))</f>
        <v>0</v>
      </c>
      <c r="AJ225" s="33" t="n">
        <f aca="false">(0.2*AF225+0.005*AF225*AH225+0.01*AG225*AI225)</f>
        <v>0</v>
      </c>
      <c r="AK225" s="33" t="n">
        <f aca="false">IF(L225&lt;=50,0,1)</f>
        <v>0</v>
      </c>
      <c r="AL225" s="10" t="n">
        <f aca="false">IF(N225&lt;=30,0,1)</f>
        <v>0</v>
      </c>
      <c r="AM225" s="10" t="n">
        <f aca="false">IF(P225&lt;=15,0,1)</f>
        <v>0</v>
      </c>
      <c r="AN225" s="10" t="n">
        <f aca="false">IF(R225="NP",0,IF(R225&lt;=6,0,1))</f>
        <v>0</v>
      </c>
      <c r="AO225" s="10" t="n">
        <f aca="false">IF(S225=0,0,1)</f>
        <v>1</v>
      </c>
      <c r="AP225" s="10" t="n">
        <f aca="false">SUM(AK225:AO225)</f>
        <v>1</v>
      </c>
      <c r="AQ225" s="33" t="n">
        <f aca="false">IF(N225&lt;=50,0,1)</f>
        <v>0</v>
      </c>
      <c r="AR225" s="10" t="n">
        <f aca="false">IF(P225&lt;=25,0,1)</f>
        <v>0</v>
      </c>
      <c r="AS225" s="10" t="n">
        <f aca="false">IF(R225="NP",0,IF(R225&lt;=6,0,1))</f>
        <v>0</v>
      </c>
      <c r="AT225" s="10" t="n">
        <f aca="false">IF(S225=0,0,1)</f>
        <v>1</v>
      </c>
      <c r="AU225" s="10" t="n">
        <f aca="false">SUM(AQ225:AT225)</f>
        <v>1</v>
      </c>
      <c r="AV225" s="33" t="n">
        <f aca="false">IF(N225&gt;50,0,1)</f>
        <v>1</v>
      </c>
      <c r="AW225" s="10" t="n">
        <f aca="false">IF(P225&lt;=10,0,1)</f>
        <v>0</v>
      </c>
      <c r="AX225" s="10" t="n">
        <f aca="false">IF(R225="NP",0,1)</f>
        <v>1</v>
      </c>
      <c r="AY225" s="10" t="n">
        <f aca="false">IF(S225=0,0,1)</f>
        <v>1</v>
      </c>
      <c r="AZ225" s="10" t="n">
        <f aca="false">SUM(AV225:AX225)</f>
        <v>2</v>
      </c>
      <c r="BA225" s="33" t="n">
        <f aca="false">IF(P225&lt;=35,0,1)</f>
        <v>0</v>
      </c>
      <c r="BB225" s="10" t="n">
        <f aca="false">IF(Q225&lt;=40,0,1)</f>
        <v>0</v>
      </c>
      <c r="BC225" s="10" t="n">
        <f aca="false">IF(R225="NP",0,IF(R225&lt;=10,0,1))</f>
        <v>0</v>
      </c>
      <c r="BD225" s="10" t="n">
        <f aca="false">IF(S225=0,0,1)</f>
        <v>1</v>
      </c>
      <c r="BE225" s="10" t="n">
        <f aca="false">SUM(BA225:BD225)</f>
        <v>1</v>
      </c>
      <c r="BF225" s="33" t="n">
        <f aca="false">IF(P225&lt;=35,0,1)</f>
        <v>0</v>
      </c>
      <c r="BG225" s="10" t="n">
        <f aca="false">IF(Q225&gt;=40,0,1)</f>
        <v>1</v>
      </c>
      <c r="BH225" s="10" t="n">
        <f aca="false">IF(R225="NP",0,IF(R225&lt;=10,0,1))</f>
        <v>0</v>
      </c>
      <c r="BI225" s="10" t="n">
        <f aca="false">IF(S225=0,0,1)</f>
        <v>1</v>
      </c>
      <c r="BJ225" s="10" t="n">
        <f aca="false">SUM(BF225:BI225)</f>
        <v>2</v>
      </c>
      <c r="BK225" s="33" t="n">
        <f aca="false">IF(P225&lt;=35,0,1)</f>
        <v>0</v>
      </c>
      <c r="BL225" s="10" t="n">
        <f aca="false">IF(Q225&lt;=40,0,1)</f>
        <v>0</v>
      </c>
      <c r="BM225" s="10" t="n">
        <f aca="false">IF(R225&gt;=10,0,1)</f>
        <v>1</v>
      </c>
      <c r="BN225" s="10" t="n">
        <f aca="false">IF(S225&lt;=4,0,1)</f>
        <v>1</v>
      </c>
      <c r="BO225" s="10" t="n">
        <f aca="false">SUM(BK225:BN225)</f>
        <v>2</v>
      </c>
      <c r="BP225" s="33" t="n">
        <f aca="false">IF(P225&lt;=35,0,1)</f>
        <v>0</v>
      </c>
      <c r="BQ225" s="10" t="n">
        <f aca="false">IF(Q225&gt;=40,0,1)</f>
        <v>1</v>
      </c>
      <c r="BR225" s="10" t="n">
        <f aca="false">IF(R225&gt;=10,0,1)</f>
        <v>1</v>
      </c>
      <c r="BS225" s="10" t="n">
        <f aca="false">IF(S225&lt;=4,0,1)</f>
        <v>1</v>
      </c>
      <c r="BT225" s="10" t="n">
        <f aca="false">SUM(BP225:BS225)</f>
        <v>3</v>
      </c>
      <c r="BU225" s="33" t="n">
        <f aca="false">IF(P225&gt;35,0,1)</f>
        <v>1</v>
      </c>
      <c r="BV225" s="10" t="n">
        <f aca="false">IF(Q225&lt;=40,0,1)</f>
        <v>0</v>
      </c>
      <c r="BW225" s="10" t="n">
        <f aca="false">IF(R225="NP",0,IF(R225&lt;=10,0,1))</f>
        <v>0</v>
      </c>
      <c r="BX225" s="10" t="n">
        <f aca="false">IF(S225&lt;=8,0,1)</f>
        <v>1</v>
      </c>
      <c r="BY225" s="10" t="n">
        <f aca="false">SUM(BU225:BX225)</f>
        <v>2</v>
      </c>
      <c r="BZ225" s="33" t="n">
        <f aca="false">IF(P225&gt;=35,0,1)</f>
        <v>1</v>
      </c>
      <c r="CA225" s="10" t="n">
        <f aca="false">IF(Q225&gt;=40,0,1)</f>
        <v>1</v>
      </c>
      <c r="CB225" s="10" t="n">
        <f aca="false">IF(R225="NP",0,IF(R225&lt;=10,0,1))</f>
        <v>0</v>
      </c>
      <c r="CC225" s="10" t="n">
        <f aca="false">IF(S225&lt;=12,0,1)</f>
        <v>1</v>
      </c>
      <c r="CD225" s="10" t="n">
        <f aca="false">SUM(BZ225:CC225)</f>
        <v>3</v>
      </c>
      <c r="CE225" s="33" t="n">
        <f aca="false">IF(P225&gt;=35,0,1)</f>
        <v>1</v>
      </c>
      <c r="CF225" s="10" t="n">
        <f aca="false">IF(Q225&lt;=40,0,1)</f>
        <v>0</v>
      </c>
      <c r="CG225" s="10" t="n">
        <f aca="false">IF(R225&gt;=10,0,1)</f>
        <v>1</v>
      </c>
      <c r="CH225" s="10" t="n">
        <f aca="false">IF(S225&lt;=16,0,1)</f>
        <v>1</v>
      </c>
      <c r="CI225" s="10" t="n">
        <f aca="false">SUM(CE225:CH225)</f>
        <v>3</v>
      </c>
      <c r="CJ225" s="33" t="n">
        <f aca="false">IF(P225&gt;=35,0,1)</f>
        <v>1</v>
      </c>
      <c r="CK225" s="10" t="n">
        <f aca="false">IF(Q225&gt;=40,0,1)</f>
        <v>1</v>
      </c>
      <c r="CL225" s="10" t="n">
        <f aca="false">IF(R225&gt;=10,0,1)</f>
        <v>1</v>
      </c>
      <c r="CM225" s="10" t="n">
        <f aca="false">IF(S225&lt;=20,0,1)</f>
        <v>1</v>
      </c>
      <c r="CN225" s="33" t="n">
        <f aca="false">Q225-R225</f>
        <v>0</v>
      </c>
      <c r="CO225" s="10" t="n">
        <f aca="false">IF(CN225&gt;=30,0,1)</f>
        <v>1</v>
      </c>
      <c r="CP225" s="10" t="n">
        <f aca="false">(+CJ225+CK225+CL225+CM225+CO225)</f>
        <v>5</v>
      </c>
      <c r="CQ225" s="33" t="n">
        <f aca="false">IF(P225&gt;=35,0,1)</f>
        <v>1</v>
      </c>
      <c r="CR225" s="10" t="n">
        <f aca="false">IF(Q225&gt;=40,0,1)</f>
        <v>1</v>
      </c>
      <c r="CS225" s="10" t="n">
        <f aca="false">IF(R225&gt;=10,0,1)</f>
        <v>1</v>
      </c>
      <c r="CT225" s="10" t="n">
        <f aca="false">IF(S225&lt;=20,0,1)</f>
        <v>1</v>
      </c>
      <c r="CU225" s="10" t="n">
        <f aca="false">IF(CN225&lt;=30,0,1)</f>
        <v>0</v>
      </c>
      <c r="CV225" s="10" t="n">
        <f aca="false">SUM(CQ225:CU225)</f>
        <v>4</v>
      </c>
      <c r="CX225" s="10"/>
      <c r="CY225" s="33" t="str">
        <f aca="false">IF(AP225=0,"A-1-a",IF(AU225=0,"A-1-b",IF(AZ225=0,"A-3",IF(BE225=0,"A-2-4",IF(BJ225=0,"A-2-5",IF(BO225=0,"A-2-6",IF(BT225=0,"A-2-7",IF(BY225=0,"A-4","FIM"))))))))</f>
        <v>FIM</v>
      </c>
      <c r="CZ225" s="10" t="str">
        <f aca="false">IF(CY225&lt;&gt;"FIM",CY225,IF(CD225=0,"A-5",IF(CI225=0,"A-6",IF(CP225=0,"A-7-5","A-7-6"))))</f>
        <v>A-7-6</v>
      </c>
      <c r="DA225" s="10" t="str">
        <f aca="false">IF(CY225="FIM",CZ225,CY225)</f>
        <v>A-7-6</v>
      </c>
    </row>
    <row r="226" customFormat="false" ht="12.75" hidden="false" customHeight="false" outlineLevel="0" collapsed="false">
      <c r="A226" s="55"/>
      <c r="B226" s="56"/>
      <c r="C226" s="57"/>
      <c r="D226" s="51"/>
      <c r="E226" s="58"/>
      <c r="F226" s="58"/>
      <c r="G226" s="52"/>
      <c r="H226" s="52"/>
      <c r="I226" s="59"/>
      <c r="J226" s="59"/>
      <c r="K226" s="52"/>
      <c r="L226" s="52"/>
      <c r="M226" s="52"/>
      <c r="N226" s="52"/>
      <c r="O226" s="52"/>
      <c r="P226" s="52"/>
      <c r="Q226" s="52"/>
      <c r="R226" s="52"/>
      <c r="S226" s="46" t="str">
        <f aca="false">IF(P226=0," ",IF(AJ226&lt;&gt;0,+AD226,0))</f>
        <v> </v>
      </c>
      <c r="T226" s="47" t="str">
        <f aca="false">IF(P226=0," ",+DA226)</f>
        <v> </v>
      </c>
      <c r="U226" s="51"/>
      <c r="V226" s="52"/>
      <c r="W226" s="52"/>
      <c r="X226" s="51"/>
      <c r="Y226" s="57"/>
      <c r="Z226" s="61"/>
      <c r="AA226" s="50" t="e">
        <f aca="false">descrição(T226,K226,P226)</f>
        <v>#VALUE!</v>
      </c>
      <c r="AB226" s="62"/>
      <c r="AC226" s="32" t="e">
        <f aca="false">RIGHT(AB226,LEN(AB226)-SEARCH($AC$1,AB226,1))</f>
        <v>#VALUE!</v>
      </c>
      <c r="AD226" s="10" t="n">
        <f aca="false">TRUNC($AJ226)+IF($AJ226-TRUNC($AJ226)&gt;0,1,0)</f>
        <v>0</v>
      </c>
      <c r="AE226" s="10"/>
      <c r="AF226" s="33" t="n">
        <f aca="false">IF(P226&lt;35,0,IF(P226&gt;75,40,P226-35))</f>
        <v>0</v>
      </c>
      <c r="AG226" s="33" t="n">
        <f aca="false">IF(P226&lt;15,0,IF(P226&gt;55,40,P226-15))</f>
        <v>0</v>
      </c>
      <c r="AH226" s="33" t="n">
        <f aca="false">IF(Q226&lt;40,0,IF(Q226&gt;60,20,Q226-40))</f>
        <v>0</v>
      </c>
      <c r="AI226" s="33" t="n">
        <f aca="false">IF(R226&lt;10,0,IF(R226&gt;30,20,R226-10))</f>
        <v>0</v>
      </c>
      <c r="AJ226" s="33" t="n">
        <f aca="false">(0.2*AF226+0.005*AF226*AH226+0.01*AG226*AI226)</f>
        <v>0</v>
      </c>
      <c r="AK226" s="33" t="n">
        <f aca="false">IF(L226&lt;=50,0,1)</f>
        <v>0</v>
      </c>
      <c r="AL226" s="10" t="n">
        <f aca="false">IF(N226&lt;=30,0,1)</f>
        <v>0</v>
      </c>
      <c r="AM226" s="10" t="n">
        <f aca="false">IF(P226&lt;=15,0,1)</f>
        <v>0</v>
      </c>
      <c r="AN226" s="10" t="n">
        <f aca="false">IF(R226="NP",0,IF(R226&lt;=6,0,1))</f>
        <v>0</v>
      </c>
      <c r="AO226" s="10" t="n">
        <f aca="false">IF(S226=0,0,1)</f>
        <v>1</v>
      </c>
      <c r="AP226" s="10" t="n">
        <f aca="false">SUM(AK226:AO226)</f>
        <v>1</v>
      </c>
      <c r="AQ226" s="33" t="n">
        <f aca="false">IF(N226&lt;=50,0,1)</f>
        <v>0</v>
      </c>
      <c r="AR226" s="10" t="n">
        <f aca="false">IF(P226&lt;=25,0,1)</f>
        <v>0</v>
      </c>
      <c r="AS226" s="10" t="n">
        <f aca="false">IF(R226="NP",0,IF(R226&lt;=6,0,1))</f>
        <v>0</v>
      </c>
      <c r="AT226" s="10" t="n">
        <f aca="false">IF(S226=0,0,1)</f>
        <v>1</v>
      </c>
      <c r="AU226" s="10" t="n">
        <f aca="false">SUM(AQ226:AT226)</f>
        <v>1</v>
      </c>
      <c r="AV226" s="33" t="n">
        <f aca="false">IF(N226&gt;50,0,1)</f>
        <v>1</v>
      </c>
      <c r="AW226" s="10" t="n">
        <f aca="false">IF(P226&lt;=10,0,1)</f>
        <v>0</v>
      </c>
      <c r="AX226" s="10" t="n">
        <f aca="false">IF(R226="NP",0,1)</f>
        <v>1</v>
      </c>
      <c r="AY226" s="10" t="n">
        <f aca="false">IF(S226=0,0,1)</f>
        <v>1</v>
      </c>
      <c r="AZ226" s="10" t="n">
        <f aca="false">SUM(AV226:AX226)</f>
        <v>2</v>
      </c>
      <c r="BA226" s="33" t="n">
        <f aca="false">IF(P226&lt;=35,0,1)</f>
        <v>0</v>
      </c>
      <c r="BB226" s="10" t="n">
        <f aca="false">IF(Q226&lt;=40,0,1)</f>
        <v>0</v>
      </c>
      <c r="BC226" s="10" t="n">
        <f aca="false">IF(R226="NP",0,IF(R226&lt;=10,0,1))</f>
        <v>0</v>
      </c>
      <c r="BD226" s="10" t="n">
        <f aca="false">IF(S226=0,0,1)</f>
        <v>1</v>
      </c>
      <c r="BE226" s="10" t="n">
        <f aca="false">SUM(BA226:BD226)</f>
        <v>1</v>
      </c>
      <c r="BF226" s="33" t="n">
        <f aca="false">IF(P226&lt;=35,0,1)</f>
        <v>0</v>
      </c>
      <c r="BG226" s="10" t="n">
        <f aca="false">IF(Q226&gt;=40,0,1)</f>
        <v>1</v>
      </c>
      <c r="BH226" s="10" t="n">
        <f aca="false">IF(R226="NP",0,IF(R226&lt;=10,0,1))</f>
        <v>0</v>
      </c>
      <c r="BI226" s="10" t="n">
        <f aca="false">IF(S226=0,0,1)</f>
        <v>1</v>
      </c>
      <c r="BJ226" s="10" t="n">
        <f aca="false">SUM(BF226:BI226)</f>
        <v>2</v>
      </c>
      <c r="BK226" s="33" t="n">
        <f aca="false">IF(P226&lt;=35,0,1)</f>
        <v>0</v>
      </c>
      <c r="BL226" s="10" t="n">
        <f aca="false">IF(Q226&lt;=40,0,1)</f>
        <v>0</v>
      </c>
      <c r="BM226" s="10" t="n">
        <f aca="false">IF(R226&gt;=10,0,1)</f>
        <v>1</v>
      </c>
      <c r="BN226" s="10" t="n">
        <f aca="false">IF(S226&lt;=4,0,1)</f>
        <v>1</v>
      </c>
      <c r="BO226" s="10" t="n">
        <f aca="false">SUM(BK226:BN226)</f>
        <v>2</v>
      </c>
      <c r="BP226" s="33" t="n">
        <f aca="false">IF(P226&lt;=35,0,1)</f>
        <v>0</v>
      </c>
      <c r="BQ226" s="10" t="n">
        <f aca="false">IF(Q226&gt;=40,0,1)</f>
        <v>1</v>
      </c>
      <c r="BR226" s="10" t="n">
        <f aca="false">IF(R226&gt;=10,0,1)</f>
        <v>1</v>
      </c>
      <c r="BS226" s="10" t="n">
        <f aca="false">IF(S226&lt;=4,0,1)</f>
        <v>1</v>
      </c>
      <c r="BT226" s="10" t="n">
        <f aca="false">SUM(BP226:BS226)</f>
        <v>3</v>
      </c>
      <c r="BU226" s="33" t="n">
        <f aca="false">IF(P226&gt;35,0,1)</f>
        <v>1</v>
      </c>
      <c r="BV226" s="10" t="n">
        <f aca="false">IF(Q226&lt;=40,0,1)</f>
        <v>0</v>
      </c>
      <c r="BW226" s="10" t="n">
        <f aca="false">IF(R226="NP",0,IF(R226&lt;=10,0,1))</f>
        <v>0</v>
      </c>
      <c r="BX226" s="10" t="n">
        <f aca="false">IF(S226&lt;=8,0,1)</f>
        <v>1</v>
      </c>
      <c r="BY226" s="10" t="n">
        <f aca="false">SUM(BU226:BX226)</f>
        <v>2</v>
      </c>
      <c r="BZ226" s="33" t="n">
        <f aca="false">IF(P226&gt;=35,0,1)</f>
        <v>1</v>
      </c>
      <c r="CA226" s="10" t="n">
        <f aca="false">IF(Q226&gt;=40,0,1)</f>
        <v>1</v>
      </c>
      <c r="CB226" s="10" t="n">
        <f aca="false">IF(R226="NP",0,IF(R226&lt;=10,0,1))</f>
        <v>0</v>
      </c>
      <c r="CC226" s="10" t="n">
        <f aca="false">IF(S226&lt;=12,0,1)</f>
        <v>1</v>
      </c>
      <c r="CD226" s="10" t="n">
        <f aca="false">SUM(BZ226:CC226)</f>
        <v>3</v>
      </c>
      <c r="CE226" s="33" t="n">
        <f aca="false">IF(P226&gt;=35,0,1)</f>
        <v>1</v>
      </c>
      <c r="CF226" s="10" t="n">
        <f aca="false">IF(Q226&lt;=40,0,1)</f>
        <v>0</v>
      </c>
      <c r="CG226" s="10" t="n">
        <f aca="false">IF(R226&gt;=10,0,1)</f>
        <v>1</v>
      </c>
      <c r="CH226" s="10" t="n">
        <f aca="false">IF(S226&lt;=16,0,1)</f>
        <v>1</v>
      </c>
      <c r="CI226" s="10" t="n">
        <f aca="false">SUM(CE226:CH226)</f>
        <v>3</v>
      </c>
      <c r="CJ226" s="33" t="n">
        <f aca="false">IF(P226&gt;=35,0,1)</f>
        <v>1</v>
      </c>
      <c r="CK226" s="10" t="n">
        <f aca="false">IF(Q226&gt;=40,0,1)</f>
        <v>1</v>
      </c>
      <c r="CL226" s="10" t="n">
        <f aca="false">IF(R226&gt;=10,0,1)</f>
        <v>1</v>
      </c>
      <c r="CM226" s="10" t="n">
        <f aca="false">IF(S226&lt;=20,0,1)</f>
        <v>1</v>
      </c>
      <c r="CN226" s="33" t="n">
        <f aca="false">Q226-R226</f>
        <v>0</v>
      </c>
      <c r="CO226" s="10" t="n">
        <f aca="false">IF(CN226&gt;=30,0,1)</f>
        <v>1</v>
      </c>
      <c r="CP226" s="10" t="n">
        <f aca="false">(+CJ226+CK226+CL226+CM226+CO226)</f>
        <v>5</v>
      </c>
      <c r="CQ226" s="33" t="n">
        <f aca="false">IF(P226&gt;=35,0,1)</f>
        <v>1</v>
      </c>
      <c r="CR226" s="10" t="n">
        <f aca="false">IF(Q226&gt;=40,0,1)</f>
        <v>1</v>
      </c>
      <c r="CS226" s="10" t="n">
        <f aca="false">IF(R226&gt;=10,0,1)</f>
        <v>1</v>
      </c>
      <c r="CT226" s="10" t="n">
        <f aca="false">IF(S226&lt;=20,0,1)</f>
        <v>1</v>
      </c>
      <c r="CU226" s="10" t="n">
        <f aca="false">IF(CN226&lt;=30,0,1)</f>
        <v>0</v>
      </c>
      <c r="CV226" s="10" t="n">
        <f aca="false">SUM(CQ226:CU226)</f>
        <v>4</v>
      </c>
      <c r="CX226" s="10"/>
      <c r="CY226" s="33" t="str">
        <f aca="false">IF(AP226=0,"A-1-a",IF(AU226=0,"A-1-b",IF(AZ226=0,"A-3",IF(BE226=0,"A-2-4",IF(BJ226=0,"A-2-5",IF(BO226=0,"A-2-6",IF(BT226=0,"A-2-7",IF(BY226=0,"A-4","FIM"))))))))</f>
        <v>FIM</v>
      </c>
      <c r="CZ226" s="10" t="str">
        <f aca="false">IF(CY226&lt;&gt;"FIM",CY226,IF(CD226=0,"A-5",IF(CI226=0,"A-6",IF(CP226=0,"A-7-5","A-7-6"))))</f>
        <v>A-7-6</v>
      </c>
      <c r="DA226" s="10" t="str">
        <f aca="false">IF(CY226="FIM",CZ226,CY226)</f>
        <v>A-7-6</v>
      </c>
    </row>
    <row r="227" customFormat="false" ht="12.75" hidden="false" customHeight="false" outlineLevel="0" collapsed="false">
      <c r="A227" s="55"/>
      <c r="B227" s="56"/>
      <c r="C227" s="57"/>
      <c r="D227" s="51"/>
      <c r="E227" s="58"/>
      <c r="F227" s="58"/>
      <c r="G227" s="52"/>
      <c r="H227" s="59"/>
      <c r="I227" s="60"/>
      <c r="J227" s="60"/>
      <c r="K227" s="52"/>
      <c r="L227" s="52"/>
      <c r="M227" s="52"/>
      <c r="N227" s="52"/>
      <c r="O227" s="52"/>
      <c r="P227" s="52"/>
      <c r="Q227" s="52"/>
      <c r="R227" s="52"/>
      <c r="S227" s="46" t="str">
        <f aca="false">IF(P227=0," ",IF(AJ227&lt;&gt;0,+AD227,0))</f>
        <v> </v>
      </c>
      <c r="T227" s="47" t="str">
        <f aca="false">IF(P227=0," ",+DA227)</f>
        <v> </v>
      </c>
      <c r="U227" s="51"/>
      <c r="V227" s="52"/>
      <c r="W227" s="52"/>
      <c r="X227" s="51"/>
      <c r="Y227" s="57"/>
      <c r="Z227" s="61"/>
      <c r="AA227" s="50" t="e">
        <f aca="false">descrição(T227,K227,P227)</f>
        <v>#VALUE!</v>
      </c>
      <c r="AB227" s="62"/>
      <c r="AC227" s="32" t="e">
        <f aca="false">RIGHT(AB227,LEN(AB227)-SEARCH($AC$1,AB227,1))</f>
        <v>#VALUE!</v>
      </c>
      <c r="AD227" s="10" t="n">
        <f aca="false">TRUNC($AJ227)+IF($AJ227-TRUNC($AJ227)&gt;0,1,0)</f>
        <v>0</v>
      </c>
      <c r="AE227" s="10"/>
      <c r="AF227" s="33" t="n">
        <f aca="false">IF(P227&lt;35,0,IF(P227&gt;75,40,P227-35))</f>
        <v>0</v>
      </c>
      <c r="AG227" s="33" t="n">
        <f aca="false">IF(P227&lt;15,0,IF(P227&gt;55,40,P227-15))</f>
        <v>0</v>
      </c>
      <c r="AH227" s="33" t="n">
        <f aca="false">IF(Q227&lt;40,0,IF(Q227&gt;60,20,Q227-40))</f>
        <v>0</v>
      </c>
      <c r="AI227" s="33" t="n">
        <f aca="false">IF(R227&lt;10,0,IF(R227&gt;30,20,R227-10))</f>
        <v>0</v>
      </c>
      <c r="AJ227" s="33" t="n">
        <f aca="false">(0.2*AF227+0.005*AF227*AH227+0.01*AG227*AI227)</f>
        <v>0</v>
      </c>
      <c r="AK227" s="33" t="n">
        <f aca="false">IF(L227&lt;=50,0,1)</f>
        <v>0</v>
      </c>
      <c r="AL227" s="10" t="n">
        <f aca="false">IF(N227&lt;=30,0,1)</f>
        <v>0</v>
      </c>
      <c r="AM227" s="10" t="n">
        <f aca="false">IF(P227&lt;=15,0,1)</f>
        <v>0</v>
      </c>
      <c r="AN227" s="10" t="n">
        <f aca="false">IF(R227="NP",0,IF(R227&lt;=6,0,1))</f>
        <v>0</v>
      </c>
      <c r="AO227" s="10" t="n">
        <f aca="false">IF(S227=0,0,1)</f>
        <v>1</v>
      </c>
      <c r="AP227" s="10" t="n">
        <f aca="false">SUM(AK227:AO227)</f>
        <v>1</v>
      </c>
      <c r="AQ227" s="33" t="n">
        <f aca="false">IF(N227&lt;=50,0,1)</f>
        <v>0</v>
      </c>
      <c r="AR227" s="10" t="n">
        <f aca="false">IF(P227&lt;=25,0,1)</f>
        <v>0</v>
      </c>
      <c r="AS227" s="10" t="n">
        <f aca="false">IF(R227="NP",0,IF(R227&lt;=6,0,1))</f>
        <v>0</v>
      </c>
      <c r="AT227" s="10" t="n">
        <f aca="false">IF(S227=0,0,1)</f>
        <v>1</v>
      </c>
      <c r="AU227" s="10" t="n">
        <f aca="false">SUM(AQ227:AT227)</f>
        <v>1</v>
      </c>
      <c r="AV227" s="33" t="n">
        <f aca="false">IF(N227&gt;50,0,1)</f>
        <v>1</v>
      </c>
      <c r="AW227" s="10" t="n">
        <f aca="false">IF(P227&lt;=10,0,1)</f>
        <v>0</v>
      </c>
      <c r="AX227" s="10" t="n">
        <f aca="false">IF(R227="NP",0,1)</f>
        <v>1</v>
      </c>
      <c r="AY227" s="10" t="n">
        <f aca="false">IF(S227=0,0,1)</f>
        <v>1</v>
      </c>
      <c r="AZ227" s="10" t="n">
        <f aca="false">SUM(AV227:AX227)</f>
        <v>2</v>
      </c>
      <c r="BA227" s="33" t="n">
        <f aca="false">IF(P227&lt;=35,0,1)</f>
        <v>0</v>
      </c>
      <c r="BB227" s="10" t="n">
        <f aca="false">IF(Q227&lt;=40,0,1)</f>
        <v>0</v>
      </c>
      <c r="BC227" s="10" t="n">
        <f aca="false">IF(R227="NP",0,IF(R227&lt;=10,0,1))</f>
        <v>0</v>
      </c>
      <c r="BD227" s="10" t="n">
        <f aca="false">IF(S227=0,0,1)</f>
        <v>1</v>
      </c>
      <c r="BE227" s="10" t="n">
        <f aca="false">SUM(BA227:BD227)</f>
        <v>1</v>
      </c>
      <c r="BF227" s="33" t="n">
        <f aca="false">IF(P227&lt;=35,0,1)</f>
        <v>0</v>
      </c>
      <c r="BG227" s="10" t="n">
        <f aca="false">IF(Q227&gt;=40,0,1)</f>
        <v>1</v>
      </c>
      <c r="BH227" s="10" t="n">
        <f aca="false">IF(R227="NP",0,IF(R227&lt;=10,0,1))</f>
        <v>0</v>
      </c>
      <c r="BI227" s="10" t="n">
        <f aca="false">IF(S227=0,0,1)</f>
        <v>1</v>
      </c>
      <c r="BJ227" s="10" t="n">
        <f aca="false">SUM(BF227:BI227)</f>
        <v>2</v>
      </c>
      <c r="BK227" s="33" t="n">
        <f aca="false">IF(P227&lt;=35,0,1)</f>
        <v>0</v>
      </c>
      <c r="BL227" s="10" t="n">
        <f aca="false">IF(Q227&lt;=40,0,1)</f>
        <v>0</v>
      </c>
      <c r="BM227" s="10" t="n">
        <f aca="false">IF(R227&gt;=10,0,1)</f>
        <v>1</v>
      </c>
      <c r="BN227" s="10" t="n">
        <f aca="false">IF(S227&lt;=4,0,1)</f>
        <v>1</v>
      </c>
      <c r="BO227" s="10" t="n">
        <f aca="false">SUM(BK227:BN227)</f>
        <v>2</v>
      </c>
      <c r="BP227" s="33" t="n">
        <f aca="false">IF(P227&lt;=35,0,1)</f>
        <v>0</v>
      </c>
      <c r="BQ227" s="10" t="n">
        <f aca="false">IF(Q227&gt;=40,0,1)</f>
        <v>1</v>
      </c>
      <c r="BR227" s="10" t="n">
        <f aca="false">IF(R227&gt;=10,0,1)</f>
        <v>1</v>
      </c>
      <c r="BS227" s="10" t="n">
        <f aca="false">IF(S227&lt;=4,0,1)</f>
        <v>1</v>
      </c>
      <c r="BT227" s="10" t="n">
        <f aca="false">SUM(BP227:BS227)</f>
        <v>3</v>
      </c>
      <c r="BU227" s="33" t="n">
        <f aca="false">IF(P227&gt;35,0,1)</f>
        <v>1</v>
      </c>
      <c r="BV227" s="10" t="n">
        <f aca="false">IF(Q227&lt;=40,0,1)</f>
        <v>0</v>
      </c>
      <c r="BW227" s="10" t="n">
        <f aca="false">IF(R227="NP",0,IF(R227&lt;=10,0,1))</f>
        <v>0</v>
      </c>
      <c r="BX227" s="10" t="n">
        <f aca="false">IF(S227&lt;=8,0,1)</f>
        <v>1</v>
      </c>
      <c r="BY227" s="10" t="n">
        <f aca="false">SUM(BU227:BX227)</f>
        <v>2</v>
      </c>
      <c r="BZ227" s="33" t="n">
        <f aca="false">IF(P227&gt;=35,0,1)</f>
        <v>1</v>
      </c>
      <c r="CA227" s="10" t="n">
        <f aca="false">IF(Q227&gt;=40,0,1)</f>
        <v>1</v>
      </c>
      <c r="CB227" s="10" t="n">
        <f aca="false">IF(R227="NP",0,IF(R227&lt;=10,0,1))</f>
        <v>0</v>
      </c>
      <c r="CC227" s="10" t="n">
        <f aca="false">IF(S227&lt;=12,0,1)</f>
        <v>1</v>
      </c>
      <c r="CD227" s="10" t="n">
        <f aca="false">SUM(BZ227:CC227)</f>
        <v>3</v>
      </c>
      <c r="CE227" s="33" t="n">
        <f aca="false">IF(P227&gt;=35,0,1)</f>
        <v>1</v>
      </c>
      <c r="CF227" s="10" t="n">
        <f aca="false">IF(Q227&lt;=40,0,1)</f>
        <v>0</v>
      </c>
      <c r="CG227" s="10" t="n">
        <f aca="false">IF(R227&gt;=10,0,1)</f>
        <v>1</v>
      </c>
      <c r="CH227" s="10" t="n">
        <f aca="false">IF(S227&lt;=16,0,1)</f>
        <v>1</v>
      </c>
      <c r="CI227" s="10" t="n">
        <f aca="false">SUM(CE227:CH227)</f>
        <v>3</v>
      </c>
      <c r="CJ227" s="33" t="n">
        <f aca="false">IF(P227&gt;=35,0,1)</f>
        <v>1</v>
      </c>
      <c r="CK227" s="10" t="n">
        <f aca="false">IF(Q227&gt;=40,0,1)</f>
        <v>1</v>
      </c>
      <c r="CL227" s="10" t="n">
        <f aca="false">IF(R227&gt;=10,0,1)</f>
        <v>1</v>
      </c>
      <c r="CM227" s="10" t="n">
        <f aca="false">IF(S227&lt;=20,0,1)</f>
        <v>1</v>
      </c>
      <c r="CN227" s="33" t="n">
        <f aca="false">Q227-R227</f>
        <v>0</v>
      </c>
      <c r="CO227" s="10" t="n">
        <f aca="false">IF(CN227&gt;=30,0,1)</f>
        <v>1</v>
      </c>
      <c r="CP227" s="10" t="n">
        <f aca="false">(+CJ227+CK227+CL227+CM227+CO227)</f>
        <v>5</v>
      </c>
      <c r="CQ227" s="33" t="n">
        <f aca="false">IF(P227&gt;=35,0,1)</f>
        <v>1</v>
      </c>
      <c r="CR227" s="10" t="n">
        <f aca="false">IF(Q227&gt;=40,0,1)</f>
        <v>1</v>
      </c>
      <c r="CS227" s="10" t="n">
        <f aca="false">IF(R227&gt;=10,0,1)</f>
        <v>1</v>
      </c>
      <c r="CT227" s="10" t="n">
        <f aca="false">IF(S227&lt;=20,0,1)</f>
        <v>1</v>
      </c>
      <c r="CU227" s="10" t="n">
        <f aca="false">IF(CN227&lt;=30,0,1)</f>
        <v>0</v>
      </c>
      <c r="CV227" s="10" t="n">
        <f aca="false">SUM(CQ227:CU227)</f>
        <v>4</v>
      </c>
      <c r="CX227" s="10"/>
      <c r="CY227" s="33" t="str">
        <f aca="false">IF(AP227=0,"A-1-a",IF(AU227=0,"A-1-b",IF(AZ227=0,"A-3",IF(BE227=0,"A-2-4",IF(BJ227=0,"A-2-5",IF(BO227=0,"A-2-6",IF(BT227=0,"A-2-7",IF(BY227=0,"A-4","FIM"))))))))</f>
        <v>FIM</v>
      </c>
      <c r="CZ227" s="10" t="str">
        <f aca="false">IF(CY227&lt;&gt;"FIM",CY227,IF(CD227=0,"A-5",IF(CI227=0,"A-6",IF(CP227=0,"A-7-5","A-7-6"))))</f>
        <v>A-7-6</v>
      </c>
      <c r="DA227" s="10" t="str">
        <f aca="false">IF(CY227="FIM",CZ227,CY227)</f>
        <v>A-7-6</v>
      </c>
    </row>
    <row r="228" customFormat="false" ht="12.75" hidden="false" customHeight="false" outlineLevel="0" collapsed="false">
      <c r="A228" s="55"/>
      <c r="B228" s="56"/>
      <c r="C228" s="57"/>
      <c r="D228" s="51"/>
      <c r="E228" s="58"/>
      <c r="F228" s="58"/>
      <c r="G228" s="52"/>
      <c r="H228" s="52"/>
      <c r="I228" s="59"/>
      <c r="J228" s="60"/>
      <c r="K228" s="52"/>
      <c r="L228" s="52"/>
      <c r="M228" s="52"/>
      <c r="N228" s="52"/>
      <c r="O228" s="52"/>
      <c r="P228" s="52"/>
      <c r="Q228" s="52"/>
      <c r="R228" s="52"/>
      <c r="S228" s="46" t="str">
        <f aca="false">IF(P228=0," ",IF(AJ228&lt;&gt;0,+AD228,0))</f>
        <v> </v>
      </c>
      <c r="T228" s="47" t="str">
        <f aca="false">IF(P228=0," ",+DA228)</f>
        <v> </v>
      </c>
      <c r="U228" s="51"/>
      <c r="V228" s="52"/>
      <c r="W228" s="52"/>
      <c r="X228" s="51"/>
      <c r="Y228" s="57"/>
      <c r="Z228" s="61"/>
      <c r="AA228" s="50" t="e">
        <f aca="false">descrição(T228,K228,P228)</f>
        <v>#VALUE!</v>
      </c>
      <c r="AB228" s="62"/>
      <c r="AC228" s="32" t="e">
        <f aca="false">RIGHT(AB228,LEN(AB228)-SEARCH($AC$1,AB228,1))</f>
        <v>#VALUE!</v>
      </c>
      <c r="AD228" s="10" t="n">
        <f aca="false">TRUNC($AJ228)+IF($AJ228-TRUNC($AJ228)&gt;0,1,0)</f>
        <v>0</v>
      </c>
      <c r="AE228" s="10"/>
      <c r="AF228" s="33" t="n">
        <f aca="false">IF(P228&lt;35,0,IF(P228&gt;75,40,P228-35))</f>
        <v>0</v>
      </c>
      <c r="AG228" s="33" t="n">
        <f aca="false">IF(P228&lt;15,0,IF(P228&gt;55,40,P228-15))</f>
        <v>0</v>
      </c>
      <c r="AH228" s="33" t="n">
        <f aca="false">IF(Q228&lt;40,0,IF(Q228&gt;60,20,Q228-40))</f>
        <v>0</v>
      </c>
      <c r="AI228" s="33" t="n">
        <f aca="false">IF(R228&lt;10,0,IF(R228&gt;30,20,R228-10))</f>
        <v>0</v>
      </c>
      <c r="AJ228" s="33" t="n">
        <f aca="false">(0.2*AF228+0.005*AF228*AH228+0.01*AG228*AI228)</f>
        <v>0</v>
      </c>
      <c r="AK228" s="33" t="n">
        <f aca="false">IF(L228&lt;=50,0,1)</f>
        <v>0</v>
      </c>
      <c r="AL228" s="10" t="n">
        <f aca="false">IF(N228&lt;=30,0,1)</f>
        <v>0</v>
      </c>
      <c r="AM228" s="10" t="n">
        <f aca="false">IF(P228&lt;=15,0,1)</f>
        <v>0</v>
      </c>
      <c r="AN228" s="10" t="n">
        <f aca="false">IF(R228="NP",0,IF(R228&lt;=6,0,1))</f>
        <v>0</v>
      </c>
      <c r="AO228" s="10" t="n">
        <f aca="false">IF(S228=0,0,1)</f>
        <v>1</v>
      </c>
      <c r="AP228" s="10" t="n">
        <f aca="false">SUM(AK228:AO228)</f>
        <v>1</v>
      </c>
      <c r="AQ228" s="33" t="n">
        <f aca="false">IF(N228&lt;=50,0,1)</f>
        <v>0</v>
      </c>
      <c r="AR228" s="10" t="n">
        <f aca="false">IF(P228&lt;=25,0,1)</f>
        <v>0</v>
      </c>
      <c r="AS228" s="10" t="n">
        <f aca="false">IF(R228="NP",0,IF(R228&lt;=6,0,1))</f>
        <v>0</v>
      </c>
      <c r="AT228" s="10" t="n">
        <f aca="false">IF(S228=0,0,1)</f>
        <v>1</v>
      </c>
      <c r="AU228" s="10" t="n">
        <f aca="false">SUM(AQ228:AT228)</f>
        <v>1</v>
      </c>
      <c r="AV228" s="33" t="n">
        <f aca="false">IF(N228&gt;50,0,1)</f>
        <v>1</v>
      </c>
      <c r="AW228" s="10" t="n">
        <f aca="false">IF(P228&lt;=10,0,1)</f>
        <v>0</v>
      </c>
      <c r="AX228" s="10" t="n">
        <f aca="false">IF(R228="NP",0,1)</f>
        <v>1</v>
      </c>
      <c r="AY228" s="10" t="n">
        <f aca="false">IF(S228=0,0,1)</f>
        <v>1</v>
      </c>
      <c r="AZ228" s="10" t="n">
        <f aca="false">SUM(AV228:AX228)</f>
        <v>2</v>
      </c>
      <c r="BA228" s="33" t="n">
        <f aca="false">IF(P228&lt;=35,0,1)</f>
        <v>0</v>
      </c>
      <c r="BB228" s="10" t="n">
        <f aca="false">IF(Q228&lt;=40,0,1)</f>
        <v>0</v>
      </c>
      <c r="BC228" s="10" t="n">
        <f aca="false">IF(R228="NP",0,IF(R228&lt;=10,0,1))</f>
        <v>0</v>
      </c>
      <c r="BD228" s="10" t="n">
        <f aca="false">IF(S228=0,0,1)</f>
        <v>1</v>
      </c>
      <c r="BE228" s="10" t="n">
        <f aca="false">SUM(BA228:BD228)</f>
        <v>1</v>
      </c>
      <c r="BF228" s="33" t="n">
        <f aca="false">IF(P228&lt;=35,0,1)</f>
        <v>0</v>
      </c>
      <c r="BG228" s="10" t="n">
        <f aca="false">IF(Q228&gt;=40,0,1)</f>
        <v>1</v>
      </c>
      <c r="BH228" s="10" t="n">
        <f aca="false">IF(R228="NP",0,IF(R228&lt;=10,0,1))</f>
        <v>0</v>
      </c>
      <c r="BI228" s="10" t="n">
        <f aca="false">IF(S228=0,0,1)</f>
        <v>1</v>
      </c>
      <c r="BJ228" s="10" t="n">
        <f aca="false">SUM(BF228:BI228)</f>
        <v>2</v>
      </c>
      <c r="BK228" s="33" t="n">
        <f aca="false">IF(P228&lt;=35,0,1)</f>
        <v>0</v>
      </c>
      <c r="BL228" s="10" t="n">
        <f aca="false">IF(Q228&lt;=40,0,1)</f>
        <v>0</v>
      </c>
      <c r="BM228" s="10" t="n">
        <f aca="false">IF(R228&gt;=10,0,1)</f>
        <v>1</v>
      </c>
      <c r="BN228" s="10" t="n">
        <f aca="false">IF(S228&lt;=4,0,1)</f>
        <v>1</v>
      </c>
      <c r="BO228" s="10" t="n">
        <f aca="false">SUM(BK228:BN228)</f>
        <v>2</v>
      </c>
      <c r="BP228" s="33" t="n">
        <f aca="false">IF(P228&lt;=35,0,1)</f>
        <v>0</v>
      </c>
      <c r="BQ228" s="10" t="n">
        <f aca="false">IF(Q228&gt;=40,0,1)</f>
        <v>1</v>
      </c>
      <c r="BR228" s="10" t="n">
        <f aca="false">IF(R228&gt;=10,0,1)</f>
        <v>1</v>
      </c>
      <c r="BS228" s="10" t="n">
        <f aca="false">IF(S228&lt;=4,0,1)</f>
        <v>1</v>
      </c>
      <c r="BT228" s="10" t="n">
        <f aca="false">SUM(BP228:BS228)</f>
        <v>3</v>
      </c>
      <c r="BU228" s="33" t="n">
        <f aca="false">IF(P228&gt;35,0,1)</f>
        <v>1</v>
      </c>
      <c r="BV228" s="10" t="n">
        <f aca="false">IF(Q228&lt;=40,0,1)</f>
        <v>0</v>
      </c>
      <c r="BW228" s="10" t="n">
        <f aca="false">IF(R228="NP",0,IF(R228&lt;=10,0,1))</f>
        <v>0</v>
      </c>
      <c r="BX228" s="10" t="n">
        <f aca="false">IF(S228&lt;=8,0,1)</f>
        <v>1</v>
      </c>
      <c r="BY228" s="10" t="n">
        <f aca="false">SUM(BU228:BX228)</f>
        <v>2</v>
      </c>
      <c r="BZ228" s="33" t="n">
        <f aca="false">IF(P228&gt;=35,0,1)</f>
        <v>1</v>
      </c>
      <c r="CA228" s="10" t="n">
        <f aca="false">IF(Q228&gt;=40,0,1)</f>
        <v>1</v>
      </c>
      <c r="CB228" s="10" t="n">
        <f aca="false">IF(R228="NP",0,IF(R228&lt;=10,0,1))</f>
        <v>0</v>
      </c>
      <c r="CC228" s="10" t="n">
        <f aca="false">IF(S228&lt;=12,0,1)</f>
        <v>1</v>
      </c>
      <c r="CD228" s="10" t="n">
        <f aca="false">SUM(BZ228:CC228)</f>
        <v>3</v>
      </c>
      <c r="CE228" s="33" t="n">
        <f aca="false">IF(P228&gt;=35,0,1)</f>
        <v>1</v>
      </c>
      <c r="CF228" s="10" t="n">
        <f aca="false">IF(Q228&lt;=40,0,1)</f>
        <v>0</v>
      </c>
      <c r="CG228" s="10" t="n">
        <f aca="false">IF(R228&gt;=10,0,1)</f>
        <v>1</v>
      </c>
      <c r="CH228" s="10" t="n">
        <f aca="false">IF(S228&lt;=16,0,1)</f>
        <v>1</v>
      </c>
      <c r="CI228" s="10" t="n">
        <f aca="false">SUM(CE228:CH228)</f>
        <v>3</v>
      </c>
      <c r="CJ228" s="33" t="n">
        <f aca="false">IF(P228&gt;=35,0,1)</f>
        <v>1</v>
      </c>
      <c r="CK228" s="10" t="n">
        <f aca="false">IF(Q228&gt;=40,0,1)</f>
        <v>1</v>
      </c>
      <c r="CL228" s="10" t="n">
        <f aca="false">IF(R228&gt;=10,0,1)</f>
        <v>1</v>
      </c>
      <c r="CM228" s="10" t="n">
        <f aca="false">IF(S228&lt;=20,0,1)</f>
        <v>1</v>
      </c>
      <c r="CN228" s="33" t="n">
        <f aca="false">Q228-R228</f>
        <v>0</v>
      </c>
      <c r="CO228" s="10" t="n">
        <f aca="false">IF(CN228&gt;=30,0,1)</f>
        <v>1</v>
      </c>
      <c r="CP228" s="10" t="n">
        <f aca="false">(+CJ228+CK228+CL228+CM228+CO228)</f>
        <v>5</v>
      </c>
      <c r="CQ228" s="33" t="n">
        <f aca="false">IF(P228&gt;=35,0,1)</f>
        <v>1</v>
      </c>
      <c r="CR228" s="10" t="n">
        <f aca="false">IF(Q228&gt;=40,0,1)</f>
        <v>1</v>
      </c>
      <c r="CS228" s="10" t="n">
        <f aca="false">IF(R228&gt;=10,0,1)</f>
        <v>1</v>
      </c>
      <c r="CT228" s="10" t="n">
        <f aca="false">IF(S228&lt;=20,0,1)</f>
        <v>1</v>
      </c>
      <c r="CU228" s="10" t="n">
        <f aca="false">IF(CN228&lt;=30,0,1)</f>
        <v>0</v>
      </c>
      <c r="CV228" s="10" t="n">
        <f aca="false">SUM(CQ228:CU228)</f>
        <v>4</v>
      </c>
      <c r="CX228" s="10"/>
      <c r="CY228" s="33" t="str">
        <f aca="false">IF(AP228=0,"A-1-a",IF(AU228=0,"A-1-b",IF(AZ228=0,"A-3",IF(BE228=0,"A-2-4",IF(BJ228=0,"A-2-5",IF(BO228=0,"A-2-6",IF(BT228=0,"A-2-7",IF(BY228=0,"A-4","FIM"))))))))</f>
        <v>FIM</v>
      </c>
      <c r="CZ228" s="10" t="str">
        <f aca="false">IF(CY228&lt;&gt;"FIM",CY228,IF(CD228=0,"A-5",IF(CI228=0,"A-6",IF(CP228=0,"A-7-5","A-7-6"))))</f>
        <v>A-7-6</v>
      </c>
      <c r="DA228" s="10" t="str">
        <f aca="false">IF(CY228="FIM",CZ228,CY228)</f>
        <v>A-7-6</v>
      </c>
    </row>
    <row r="229" customFormat="false" ht="12.75" hidden="false" customHeight="false" outlineLevel="0" collapsed="false">
      <c r="A229" s="55"/>
      <c r="B229" s="56"/>
      <c r="C229" s="57"/>
      <c r="D229" s="51"/>
      <c r="E229" s="58"/>
      <c r="F229" s="58"/>
      <c r="G229" s="52"/>
      <c r="H229" s="52"/>
      <c r="I229" s="59"/>
      <c r="J229" s="52"/>
      <c r="K229" s="59"/>
      <c r="L229" s="52"/>
      <c r="M229" s="52"/>
      <c r="N229" s="52"/>
      <c r="O229" s="52"/>
      <c r="P229" s="52"/>
      <c r="Q229" s="52"/>
      <c r="R229" s="52"/>
      <c r="S229" s="46" t="str">
        <f aca="false">IF(P229=0," ",IF(AJ229&lt;&gt;0,+AD229,0))</f>
        <v> </v>
      </c>
      <c r="T229" s="47" t="str">
        <f aca="false">IF(P229=0," ",+DA229)</f>
        <v> </v>
      </c>
      <c r="U229" s="51"/>
      <c r="V229" s="52"/>
      <c r="W229" s="52"/>
      <c r="X229" s="51"/>
      <c r="Y229" s="57"/>
      <c r="Z229" s="61"/>
      <c r="AA229" s="50" t="e">
        <f aca="false">descrição(T229,K229,P229)</f>
        <v>#VALUE!</v>
      </c>
      <c r="AB229" s="62"/>
      <c r="AC229" s="32" t="e">
        <f aca="false">RIGHT(AB229,LEN(AB229)-SEARCH($AC$1,AB229,1))</f>
        <v>#VALUE!</v>
      </c>
      <c r="AD229" s="10" t="n">
        <f aca="false">TRUNC($AJ229)+IF($AJ229-TRUNC($AJ229)&gt;0,1,0)</f>
        <v>0</v>
      </c>
      <c r="AE229" s="10"/>
      <c r="AF229" s="33" t="n">
        <f aca="false">IF(P229&lt;35,0,IF(P229&gt;75,40,P229-35))</f>
        <v>0</v>
      </c>
      <c r="AG229" s="33" t="n">
        <f aca="false">IF(P229&lt;15,0,IF(P229&gt;55,40,P229-15))</f>
        <v>0</v>
      </c>
      <c r="AH229" s="33" t="n">
        <f aca="false">IF(Q229&lt;40,0,IF(Q229&gt;60,20,Q229-40))</f>
        <v>0</v>
      </c>
      <c r="AI229" s="33" t="n">
        <f aca="false">IF(R229&lt;10,0,IF(R229&gt;30,20,R229-10))</f>
        <v>0</v>
      </c>
      <c r="AJ229" s="33" t="n">
        <f aca="false">(0.2*AF229+0.005*AF229*AH229+0.01*AG229*AI229)</f>
        <v>0</v>
      </c>
      <c r="AK229" s="33" t="n">
        <f aca="false">IF(L229&lt;=50,0,1)</f>
        <v>0</v>
      </c>
      <c r="AL229" s="10" t="n">
        <f aca="false">IF(N229&lt;=30,0,1)</f>
        <v>0</v>
      </c>
      <c r="AM229" s="10" t="n">
        <f aca="false">IF(P229&lt;=15,0,1)</f>
        <v>0</v>
      </c>
      <c r="AN229" s="10" t="n">
        <f aca="false">IF(R229="NP",0,IF(R229&lt;=6,0,1))</f>
        <v>0</v>
      </c>
      <c r="AO229" s="10" t="n">
        <f aca="false">IF(S229=0,0,1)</f>
        <v>1</v>
      </c>
      <c r="AP229" s="10" t="n">
        <f aca="false">SUM(AK229:AO229)</f>
        <v>1</v>
      </c>
      <c r="AQ229" s="33" t="n">
        <f aca="false">IF(N229&lt;=50,0,1)</f>
        <v>0</v>
      </c>
      <c r="AR229" s="10" t="n">
        <f aca="false">IF(P229&lt;=25,0,1)</f>
        <v>0</v>
      </c>
      <c r="AS229" s="10" t="n">
        <f aca="false">IF(R229="NP",0,IF(R229&lt;=6,0,1))</f>
        <v>0</v>
      </c>
      <c r="AT229" s="10" t="n">
        <f aca="false">IF(S229=0,0,1)</f>
        <v>1</v>
      </c>
      <c r="AU229" s="10" t="n">
        <f aca="false">SUM(AQ229:AT229)</f>
        <v>1</v>
      </c>
      <c r="AV229" s="33" t="n">
        <f aca="false">IF(N229&gt;50,0,1)</f>
        <v>1</v>
      </c>
      <c r="AW229" s="10" t="n">
        <f aca="false">IF(P229&lt;=10,0,1)</f>
        <v>0</v>
      </c>
      <c r="AX229" s="10" t="n">
        <f aca="false">IF(R229="NP",0,1)</f>
        <v>1</v>
      </c>
      <c r="AY229" s="10" t="n">
        <f aca="false">IF(S229=0,0,1)</f>
        <v>1</v>
      </c>
      <c r="AZ229" s="10" t="n">
        <f aca="false">SUM(AV229:AX229)</f>
        <v>2</v>
      </c>
      <c r="BA229" s="33" t="n">
        <f aca="false">IF(P229&lt;=35,0,1)</f>
        <v>0</v>
      </c>
      <c r="BB229" s="10" t="n">
        <f aca="false">IF(Q229&lt;=40,0,1)</f>
        <v>0</v>
      </c>
      <c r="BC229" s="10" t="n">
        <f aca="false">IF(R229="NP",0,IF(R229&lt;=10,0,1))</f>
        <v>0</v>
      </c>
      <c r="BD229" s="10" t="n">
        <f aca="false">IF(S229=0,0,1)</f>
        <v>1</v>
      </c>
      <c r="BE229" s="10" t="n">
        <f aca="false">SUM(BA229:BD229)</f>
        <v>1</v>
      </c>
      <c r="BF229" s="33" t="n">
        <f aca="false">IF(P229&lt;=35,0,1)</f>
        <v>0</v>
      </c>
      <c r="BG229" s="10" t="n">
        <f aca="false">IF(Q229&gt;=40,0,1)</f>
        <v>1</v>
      </c>
      <c r="BH229" s="10" t="n">
        <f aca="false">IF(R229="NP",0,IF(R229&lt;=10,0,1))</f>
        <v>0</v>
      </c>
      <c r="BI229" s="10" t="n">
        <f aca="false">IF(S229=0,0,1)</f>
        <v>1</v>
      </c>
      <c r="BJ229" s="10" t="n">
        <f aca="false">SUM(BF229:BI229)</f>
        <v>2</v>
      </c>
      <c r="BK229" s="33" t="n">
        <f aca="false">IF(P229&lt;=35,0,1)</f>
        <v>0</v>
      </c>
      <c r="BL229" s="10" t="n">
        <f aca="false">IF(Q229&lt;=40,0,1)</f>
        <v>0</v>
      </c>
      <c r="BM229" s="10" t="n">
        <f aca="false">IF(R229&gt;=10,0,1)</f>
        <v>1</v>
      </c>
      <c r="BN229" s="10" t="n">
        <f aca="false">IF(S229&lt;=4,0,1)</f>
        <v>1</v>
      </c>
      <c r="BO229" s="10" t="n">
        <f aca="false">SUM(BK229:BN229)</f>
        <v>2</v>
      </c>
      <c r="BP229" s="33" t="n">
        <f aca="false">IF(P229&lt;=35,0,1)</f>
        <v>0</v>
      </c>
      <c r="BQ229" s="10" t="n">
        <f aca="false">IF(Q229&gt;=40,0,1)</f>
        <v>1</v>
      </c>
      <c r="BR229" s="10" t="n">
        <f aca="false">IF(R229&gt;=10,0,1)</f>
        <v>1</v>
      </c>
      <c r="BS229" s="10" t="n">
        <f aca="false">IF(S229&lt;=4,0,1)</f>
        <v>1</v>
      </c>
      <c r="BT229" s="10" t="n">
        <f aca="false">SUM(BP229:BS229)</f>
        <v>3</v>
      </c>
      <c r="BU229" s="33" t="n">
        <f aca="false">IF(P229&gt;35,0,1)</f>
        <v>1</v>
      </c>
      <c r="BV229" s="10" t="n">
        <f aca="false">IF(Q229&lt;=40,0,1)</f>
        <v>0</v>
      </c>
      <c r="BW229" s="10" t="n">
        <f aca="false">IF(R229="NP",0,IF(R229&lt;=10,0,1))</f>
        <v>0</v>
      </c>
      <c r="BX229" s="10" t="n">
        <f aca="false">IF(S229&lt;=8,0,1)</f>
        <v>1</v>
      </c>
      <c r="BY229" s="10" t="n">
        <f aca="false">SUM(BU229:BX229)</f>
        <v>2</v>
      </c>
      <c r="BZ229" s="33" t="n">
        <f aca="false">IF(P229&gt;=35,0,1)</f>
        <v>1</v>
      </c>
      <c r="CA229" s="10" t="n">
        <f aca="false">IF(Q229&gt;=40,0,1)</f>
        <v>1</v>
      </c>
      <c r="CB229" s="10" t="n">
        <f aca="false">IF(R229="NP",0,IF(R229&lt;=10,0,1))</f>
        <v>0</v>
      </c>
      <c r="CC229" s="10" t="n">
        <f aca="false">IF(S229&lt;=12,0,1)</f>
        <v>1</v>
      </c>
      <c r="CD229" s="10" t="n">
        <f aca="false">SUM(BZ229:CC229)</f>
        <v>3</v>
      </c>
      <c r="CE229" s="33" t="n">
        <f aca="false">IF(P229&gt;=35,0,1)</f>
        <v>1</v>
      </c>
      <c r="CF229" s="10" t="n">
        <f aca="false">IF(Q229&lt;=40,0,1)</f>
        <v>0</v>
      </c>
      <c r="CG229" s="10" t="n">
        <f aca="false">IF(R229&gt;=10,0,1)</f>
        <v>1</v>
      </c>
      <c r="CH229" s="10" t="n">
        <f aca="false">IF(S229&lt;=16,0,1)</f>
        <v>1</v>
      </c>
      <c r="CI229" s="10" t="n">
        <f aca="false">SUM(CE229:CH229)</f>
        <v>3</v>
      </c>
      <c r="CJ229" s="33" t="n">
        <f aca="false">IF(P229&gt;=35,0,1)</f>
        <v>1</v>
      </c>
      <c r="CK229" s="10" t="n">
        <f aca="false">IF(Q229&gt;=40,0,1)</f>
        <v>1</v>
      </c>
      <c r="CL229" s="10" t="n">
        <f aca="false">IF(R229&gt;=10,0,1)</f>
        <v>1</v>
      </c>
      <c r="CM229" s="10" t="n">
        <f aca="false">IF(S229&lt;=20,0,1)</f>
        <v>1</v>
      </c>
      <c r="CN229" s="33" t="n">
        <f aca="false">Q229-R229</f>
        <v>0</v>
      </c>
      <c r="CO229" s="10" t="n">
        <f aca="false">IF(CN229&gt;=30,0,1)</f>
        <v>1</v>
      </c>
      <c r="CP229" s="10" t="n">
        <f aca="false">(+CJ229+CK229+CL229+CM229+CO229)</f>
        <v>5</v>
      </c>
      <c r="CQ229" s="33" t="n">
        <f aca="false">IF(P229&gt;=35,0,1)</f>
        <v>1</v>
      </c>
      <c r="CR229" s="10" t="n">
        <f aca="false">IF(Q229&gt;=40,0,1)</f>
        <v>1</v>
      </c>
      <c r="CS229" s="10" t="n">
        <f aca="false">IF(R229&gt;=10,0,1)</f>
        <v>1</v>
      </c>
      <c r="CT229" s="10" t="n">
        <f aca="false">IF(S229&lt;=20,0,1)</f>
        <v>1</v>
      </c>
      <c r="CU229" s="10" t="n">
        <f aca="false">IF(CN229&lt;=30,0,1)</f>
        <v>0</v>
      </c>
      <c r="CV229" s="10" t="n">
        <f aca="false">SUM(CQ229:CU229)</f>
        <v>4</v>
      </c>
      <c r="CX229" s="10"/>
      <c r="CY229" s="33" t="str">
        <f aca="false">IF(AP229=0,"A-1-a",IF(AU229=0,"A-1-b",IF(AZ229=0,"A-3",IF(BE229=0,"A-2-4",IF(BJ229=0,"A-2-5",IF(BO229=0,"A-2-6",IF(BT229=0,"A-2-7",IF(BY229=0,"A-4","FIM"))))))))</f>
        <v>FIM</v>
      </c>
      <c r="CZ229" s="10" t="str">
        <f aca="false">IF(CY229&lt;&gt;"FIM",CY229,IF(CD229=0,"A-5",IF(CI229=0,"A-6",IF(CP229=0,"A-7-5","A-7-6"))))</f>
        <v>A-7-6</v>
      </c>
      <c r="DA229" s="10" t="str">
        <f aca="false">IF(CY229="FIM",CZ229,CY229)</f>
        <v>A-7-6</v>
      </c>
    </row>
    <row r="230" customFormat="false" ht="12.75" hidden="false" customHeight="false" outlineLevel="0" collapsed="false">
      <c r="A230" s="55"/>
      <c r="B230" s="56"/>
      <c r="C230" s="57"/>
      <c r="D230" s="51"/>
      <c r="E230" s="58"/>
      <c r="F230" s="58"/>
      <c r="G230" s="52"/>
      <c r="H230" s="52"/>
      <c r="I230" s="59"/>
      <c r="J230" s="59"/>
      <c r="K230" s="52"/>
      <c r="L230" s="52"/>
      <c r="M230" s="52"/>
      <c r="N230" s="52"/>
      <c r="O230" s="52"/>
      <c r="P230" s="52"/>
      <c r="Q230" s="52"/>
      <c r="R230" s="52"/>
      <c r="S230" s="46" t="str">
        <f aca="false">IF(P230=0," ",IF(AJ230&lt;&gt;0,+AD230,0))</f>
        <v> </v>
      </c>
      <c r="T230" s="47" t="str">
        <f aca="false">IF(P230=0," ",+DA230)</f>
        <v> </v>
      </c>
      <c r="U230" s="51"/>
      <c r="V230" s="52"/>
      <c r="W230" s="52"/>
      <c r="X230" s="51"/>
      <c r="Y230" s="57"/>
      <c r="Z230" s="61"/>
      <c r="AA230" s="50" t="e">
        <f aca="false">descrição(T230,K230,P230)</f>
        <v>#VALUE!</v>
      </c>
      <c r="AB230" s="62"/>
      <c r="AC230" s="32" t="e">
        <f aca="false">RIGHT(AB230,LEN(AB230)-SEARCH($AC$1,AB230,1))</f>
        <v>#VALUE!</v>
      </c>
      <c r="AD230" s="10" t="n">
        <f aca="false">TRUNC($AJ230)+IF($AJ230-TRUNC($AJ230)&gt;0,1,0)</f>
        <v>0</v>
      </c>
      <c r="AE230" s="10"/>
      <c r="AF230" s="33" t="n">
        <f aca="false">IF(P230&lt;35,0,IF(P230&gt;75,40,P230-35))</f>
        <v>0</v>
      </c>
      <c r="AG230" s="33" t="n">
        <f aca="false">IF(P230&lt;15,0,IF(P230&gt;55,40,P230-15))</f>
        <v>0</v>
      </c>
      <c r="AH230" s="33" t="n">
        <f aca="false">IF(Q230&lt;40,0,IF(Q230&gt;60,20,Q230-40))</f>
        <v>0</v>
      </c>
      <c r="AI230" s="33" t="n">
        <f aca="false">IF(R230&lt;10,0,IF(R230&gt;30,20,R230-10))</f>
        <v>0</v>
      </c>
      <c r="AJ230" s="33" t="n">
        <f aca="false">(0.2*AF230+0.005*AF230*AH230+0.01*AG230*AI230)</f>
        <v>0</v>
      </c>
      <c r="AK230" s="33" t="n">
        <f aca="false">IF(L230&lt;=50,0,1)</f>
        <v>0</v>
      </c>
      <c r="AL230" s="10" t="n">
        <f aca="false">IF(N230&lt;=30,0,1)</f>
        <v>0</v>
      </c>
      <c r="AM230" s="10" t="n">
        <f aca="false">IF(P230&lt;=15,0,1)</f>
        <v>0</v>
      </c>
      <c r="AN230" s="10" t="n">
        <f aca="false">IF(R230="NP",0,IF(R230&lt;=6,0,1))</f>
        <v>0</v>
      </c>
      <c r="AO230" s="10" t="n">
        <f aca="false">IF(S230=0,0,1)</f>
        <v>1</v>
      </c>
      <c r="AP230" s="10" t="n">
        <f aca="false">SUM(AK230:AO230)</f>
        <v>1</v>
      </c>
      <c r="AQ230" s="33" t="n">
        <f aca="false">IF(N230&lt;=50,0,1)</f>
        <v>0</v>
      </c>
      <c r="AR230" s="10" t="n">
        <f aca="false">IF(P230&lt;=25,0,1)</f>
        <v>0</v>
      </c>
      <c r="AS230" s="10" t="n">
        <f aca="false">IF(R230="NP",0,IF(R230&lt;=6,0,1))</f>
        <v>0</v>
      </c>
      <c r="AT230" s="10" t="n">
        <f aca="false">IF(S230=0,0,1)</f>
        <v>1</v>
      </c>
      <c r="AU230" s="10" t="n">
        <f aca="false">SUM(AQ230:AT230)</f>
        <v>1</v>
      </c>
      <c r="AV230" s="33" t="n">
        <f aca="false">IF(N230&gt;50,0,1)</f>
        <v>1</v>
      </c>
      <c r="AW230" s="10" t="n">
        <f aca="false">IF(P230&lt;=10,0,1)</f>
        <v>0</v>
      </c>
      <c r="AX230" s="10" t="n">
        <f aca="false">IF(R230="NP",0,1)</f>
        <v>1</v>
      </c>
      <c r="AY230" s="10" t="n">
        <f aca="false">IF(S230=0,0,1)</f>
        <v>1</v>
      </c>
      <c r="AZ230" s="10" t="n">
        <f aca="false">SUM(AV230:AX230)</f>
        <v>2</v>
      </c>
      <c r="BA230" s="33" t="n">
        <f aca="false">IF(P230&lt;=35,0,1)</f>
        <v>0</v>
      </c>
      <c r="BB230" s="10" t="n">
        <f aca="false">IF(Q230&lt;=40,0,1)</f>
        <v>0</v>
      </c>
      <c r="BC230" s="10" t="n">
        <f aca="false">IF(R230="NP",0,IF(R230&lt;=10,0,1))</f>
        <v>0</v>
      </c>
      <c r="BD230" s="10" t="n">
        <f aca="false">IF(S230=0,0,1)</f>
        <v>1</v>
      </c>
      <c r="BE230" s="10" t="n">
        <f aca="false">SUM(BA230:BD230)</f>
        <v>1</v>
      </c>
      <c r="BF230" s="33" t="n">
        <f aca="false">IF(P230&lt;=35,0,1)</f>
        <v>0</v>
      </c>
      <c r="BG230" s="10" t="n">
        <f aca="false">IF(Q230&gt;=40,0,1)</f>
        <v>1</v>
      </c>
      <c r="BH230" s="10" t="n">
        <f aca="false">IF(R230="NP",0,IF(R230&lt;=10,0,1))</f>
        <v>0</v>
      </c>
      <c r="BI230" s="10" t="n">
        <f aca="false">IF(S230=0,0,1)</f>
        <v>1</v>
      </c>
      <c r="BJ230" s="10" t="n">
        <f aca="false">SUM(BF230:BI230)</f>
        <v>2</v>
      </c>
      <c r="BK230" s="33" t="n">
        <f aca="false">IF(P230&lt;=35,0,1)</f>
        <v>0</v>
      </c>
      <c r="BL230" s="10" t="n">
        <f aca="false">IF(Q230&lt;=40,0,1)</f>
        <v>0</v>
      </c>
      <c r="BM230" s="10" t="n">
        <f aca="false">IF(R230&gt;=10,0,1)</f>
        <v>1</v>
      </c>
      <c r="BN230" s="10" t="n">
        <f aca="false">IF(S230&lt;=4,0,1)</f>
        <v>1</v>
      </c>
      <c r="BO230" s="10" t="n">
        <f aca="false">SUM(BK230:BN230)</f>
        <v>2</v>
      </c>
      <c r="BP230" s="33" t="n">
        <f aca="false">IF(P230&lt;=35,0,1)</f>
        <v>0</v>
      </c>
      <c r="BQ230" s="10" t="n">
        <f aca="false">IF(Q230&gt;=40,0,1)</f>
        <v>1</v>
      </c>
      <c r="BR230" s="10" t="n">
        <f aca="false">IF(R230&gt;=10,0,1)</f>
        <v>1</v>
      </c>
      <c r="BS230" s="10" t="n">
        <f aca="false">IF(S230&lt;=4,0,1)</f>
        <v>1</v>
      </c>
      <c r="BT230" s="10" t="n">
        <f aca="false">SUM(BP230:BS230)</f>
        <v>3</v>
      </c>
      <c r="BU230" s="33" t="n">
        <f aca="false">IF(P230&gt;35,0,1)</f>
        <v>1</v>
      </c>
      <c r="BV230" s="10" t="n">
        <f aca="false">IF(Q230&lt;=40,0,1)</f>
        <v>0</v>
      </c>
      <c r="BW230" s="10" t="n">
        <f aca="false">IF(R230="NP",0,IF(R230&lt;=10,0,1))</f>
        <v>0</v>
      </c>
      <c r="BX230" s="10" t="n">
        <f aca="false">IF(S230&lt;=8,0,1)</f>
        <v>1</v>
      </c>
      <c r="BY230" s="10" t="n">
        <f aca="false">SUM(BU230:BX230)</f>
        <v>2</v>
      </c>
      <c r="BZ230" s="33" t="n">
        <f aca="false">IF(P230&gt;=35,0,1)</f>
        <v>1</v>
      </c>
      <c r="CA230" s="10" t="n">
        <f aca="false">IF(Q230&gt;=40,0,1)</f>
        <v>1</v>
      </c>
      <c r="CB230" s="10" t="n">
        <f aca="false">IF(R230="NP",0,IF(R230&lt;=10,0,1))</f>
        <v>0</v>
      </c>
      <c r="CC230" s="10" t="n">
        <f aca="false">IF(S230&lt;=12,0,1)</f>
        <v>1</v>
      </c>
      <c r="CD230" s="10" t="n">
        <f aca="false">SUM(BZ230:CC230)</f>
        <v>3</v>
      </c>
      <c r="CE230" s="33" t="n">
        <f aca="false">IF(P230&gt;=35,0,1)</f>
        <v>1</v>
      </c>
      <c r="CF230" s="10" t="n">
        <f aca="false">IF(Q230&lt;=40,0,1)</f>
        <v>0</v>
      </c>
      <c r="CG230" s="10" t="n">
        <f aca="false">IF(R230&gt;=10,0,1)</f>
        <v>1</v>
      </c>
      <c r="CH230" s="10" t="n">
        <f aca="false">IF(S230&lt;=16,0,1)</f>
        <v>1</v>
      </c>
      <c r="CI230" s="10" t="n">
        <f aca="false">SUM(CE230:CH230)</f>
        <v>3</v>
      </c>
      <c r="CJ230" s="33" t="n">
        <f aca="false">IF(P230&gt;=35,0,1)</f>
        <v>1</v>
      </c>
      <c r="CK230" s="10" t="n">
        <f aca="false">IF(Q230&gt;=40,0,1)</f>
        <v>1</v>
      </c>
      <c r="CL230" s="10" t="n">
        <f aca="false">IF(R230&gt;=10,0,1)</f>
        <v>1</v>
      </c>
      <c r="CM230" s="10" t="n">
        <f aca="false">IF(S230&lt;=20,0,1)</f>
        <v>1</v>
      </c>
      <c r="CN230" s="33" t="n">
        <f aca="false">Q230-R230</f>
        <v>0</v>
      </c>
      <c r="CO230" s="10" t="n">
        <f aca="false">IF(CN230&gt;=30,0,1)</f>
        <v>1</v>
      </c>
      <c r="CP230" s="10" t="n">
        <f aca="false">(+CJ230+CK230+CL230+CM230+CO230)</f>
        <v>5</v>
      </c>
      <c r="CQ230" s="33" t="n">
        <f aca="false">IF(P230&gt;=35,0,1)</f>
        <v>1</v>
      </c>
      <c r="CR230" s="10" t="n">
        <f aca="false">IF(Q230&gt;=40,0,1)</f>
        <v>1</v>
      </c>
      <c r="CS230" s="10" t="n">
        <f aca="false">IF(R230&gt;=10,0,1)</f>
        <v>1</v>
      </c>
      <c r="CT230" s="10" t="n">
        <f aca="false">IF(S230&lt;=20,0,1)</f>
        <v>1</v>
      </c>
      <c r="CU230" s="10" t="n">
        <f aca="false">IF(CN230&lt;=30,0,1)</f>
        <v>0</v>
      </c>
      <c r="CV230" s="10" t="n">
        <f aca="false">SUM(CQ230:CU230)</f>
        <v>4</v>
      </c>
      <c r="CX230" s="10"/>
      <c r="CY230" s="33" t="str">
        <f aca="false">IF(AP230=0,"A-1-a",IF(AU230=0,"A-1-b",IF(AZ230=0,"A-3",IF(BE230=0,"A-2-4",IF(BJ230=0,"A-2-5",IF(BO230=0,"A-2-6",IF(BT230=0,"A-2-7",IF(BY230=0,"A-4","FIM"))))))))</f>
        <v>FIM</v>
      </c>
      <c r="CZ230" s="10" t="str">
        <f aca="false">IF(CY230&lt;&gt;"FIM",CY230,IF(CD230=0,"A-5",IF(CI230=0,"A-6",IF(CP230=0,"A-7-5","A-7-6"))))</f>
        <v>A-7-6</v>
      </c>
      <c r="DA230" s="10" t="str">
        <f aca="false">IF(CY230="FIM",CZ230,CY230)</f>
        <v>A-7-6</v>
      </c>
    </row>
    <row r="231" customFormat="false" ht="12.75" hidden="false" customHeight="false" outlineLevel="0" collapsed="false">
      <c r="A231" s="55"/>
      <c r="B231" s="56"/>
      <c r="C231" s="57"/>
      <c r="D231" s="51"/>
      <c r="E231" s="58"/>
      <c r="F231" s="58"/>
      <c r="G231" s="52"/>
      <c r="H231" s="52"/>
      <c r="I231" s="59"/>
      <c r="J231" s="60"/>
      <c r="K231" s="52"/>
      <c r="L231" s="52"/>
      <c r="M231" s="52"/>
      <c r="N231" s="52"/>
      <c r="O231" s="52"/>
      <c r="P231" s="52"/>
      <c r="Q231" s="52"/>
      <c r="R231" s="52"/>
      <c r="S231" s="46" t="str">
        <f aca="false">IF(P231=0," ",IF(AJ231&lt;&gt;0,+AD231,0))</f>
        <v> </v>
      </c>
      <c r="T231" s="47" t="str">
        <f aca="false">IF(P231=0," ",+DA231)</f>
        <v> </v>
      </c>
      <c r="U231" s="51"/>
      <c r="V231" s="52"/>
      <c r="W231" s="52"/>
      <c r="X231" s="51"/>
      <c r="Y231" s="57"/>
      <c r="Z231" s="61"/>
      <c r="AA231" s="50" t="e">
        <f aca="false">descrição(T231,K231,P231)</f>
        <v>#VALUE!</v>
      </c>
      <c r="AB231" s="62"/>
      <c r="AC231" s="32" t="e">
        <f aca="false">RIGHT(AB231,LEN(AB231)-SEARCH($AC$1,AB231,1))</f>
        <v>#VALUE!</v>
      </c>
      <c r="AD231" s="10" t="n">
        <f aca="false">TRUNC($AJ231)+IF($AJ231-TRUNC($AJ231)&gt;0,1,0)</f>
        <v>0</v>
      </c>
      <c r="AE231" s="10"/>
      <c r="AF231" s="33" t="n">
        <f aca="false">IF(P231&lt;35,0,IF(P231&gt;75,40,P231-35))</f>
        <v>0</v>
      </c>
      <c r="AG231" s="33" t="n">
        <f aca="false">IF(P231&lt;15,0,IF(P231&gt;55,40,P231-15))</f>
        <v>0</v>
      </c>
      <c r="AH231" s="33" t="n">
        <f aca="false">IF(Q231&lt;40,0,IF(Q231&gt;60,20,Q231-40))</f>
        <v>0</v>
      </c>
      <c r="AI231" s="33" t="n">
        <f aca="false">IF(R231&lt;10,0,IF(R231&gt;30,20,R231-10))</f>
        <v>0</v>
      </c>
      <c r="AJ231" s="33" t="n">
        <f aca="false">(0.2*AF231+0.005*AF231*AH231+0.01*AG231*AI231)</f>
        <v>0</v>
      </c>
      <c r="AK231" s="33" t="n">
        <f aca="false">IF(L231&lt;=50,0,1)</f>
        <v>0</v>
      </c>
      <c r="AL231" s="10" t="n">
        <f aca="false">IF(N231&lt;=30,0,1)</f>
        <v>0</v>
      </c>
      <c r="AM231" s="10" t="n">
        <f aca="false">IF(P231&lt;=15,0,1)</f>
        <v>0</v>
      </c>
      <c r="AN231" s="10" t="n">
        <f aca="false">IF(R231="NP",0,IF(R231&lt;=6,0,1))</f>
        <v>0</v>
      </c>
      <c r="AO231" s="10" t="n">
        <f aca="false">IF(S231=0,0,1)</f>
        <v>1</v>
      </c>
      <c r="AP231" s="10" t="n">
        <f aca="false">SUM(AK231:AO231)</f>
        <v>1</v>
      </c>
      <c r="AQ231" s="33" t="n">
        <f aca="false">IF(N231&lt;=50,0,1)</f>
        <v>0</v>
      </c>
      <c r="AR231" s="10" t="n">
        <f aca="false">IF(P231&lt;=25,0,1)</f>
        <v>0</v>
      </c>
      <c r="AS231" s="10" t="n">
        <f aca="false">IF(R231="NP",0,IF(R231&lt;=6,0,1))</f>
        <v>0</v>
      </c>
      <c r="AT231" s="10" t="n">
        <f aca="false">IF(S231=0,0,1)</f>
        <v>1</v>
      </c>
      <c r="AU231" s="10" t="n">
        <f aca="false">SUM(AQ231:AT231)</f>
        <v>1</v>
      </c>
      <c r="AV231" s="33" t="n">
        <f aca="false">IF(N231&gt;50,0,1)</f>
        <v>1</v>
      </c>
      <c r="AW231" s="10" t="n">
        <f aca="false">IF(P231&lt;=10,0,1)</f>
        <v>0</v>
      </c>
      <c r="AX231" s="10" t="n">
        <f aca="false">IF(R231="NP",0,1)</f>
        <v>1</v>
      </c>
      <c r="AY231" s="10" t="n">
        <f aca="false">IF(S231=0,0,1)</f>
        <v>1</v>
      </c>
      <c r="AZ231" s="10" t="n">
        <f aca="false">SUM(AV231:AX231)</f>
        <v>2</v>
      </c>
      <c r="BA231" s="33" t="n">
        <f aca="false">IF(P231&lt;=35,0,1)</f>
        <v>0</v>
      </c>
      <c r="BB231" s="10" t="n">
        <f aca="false">IF(Q231&lt;=40,0,1)</f>
        <v>0</v>
      </c>
      <c r="BC231" s="10" t="n">
        <f aca="false">IF(R231="NP",0,IF(R231&lt;=10,0,1))</f>
        <v>0</v>
      </c>
      <c r="BD231" s="10" t="n">
        <f aca="false">IF(S231=0,0,1)</f>
        <v>1</v>
      </c>
      <c r="BE231" s="10" t="n">
        <f aca="false">SUM(BA231:BD231)</f>
        <v>1</v>
      </c>
      <c r="BF231" s="33" t="n">
        <f aca="false">IF(P231&lt;=35,0,1)</f>
        <v>0</v>
      </c>
      <c r="BG231" s="10" t="n">
        <f aca="false">IF(Q231&gt;=40,0,1)</f>
        <v>1</v>
      </c>
      <c r="BH231" s="10" t="n">
        <f aca="false">IF(R231="NP",0,IF(R231&lt;=10,0,1))</f>
        <v>0</v>
      </c>
      <c r="BI231" s="10" t="n">
        <f aca="false">IF(S231=0,0,1)</f>
        <v>1</v>
      </c>
      <c r="BJ231" s="10" t="n">
        <f aca="false">SUM(BF231:BI231)</f>
        <v>2</v>
      </c>
      <c r="BK231" s="33" t="n">
        <f aca="false">IF(P231&lt;=35,0,1)</f>
        <v>0</v>
      </c>
      <c r="BL231" s="10" t="n">
        <f aca="false">IF(Q231&lt;=40,0,1)</f>
        <v>0</v>
      </c>
      <c r="BM231" s="10" t="n">
        <f aca="false">IF(R231&gt;=10,0,1)</f>
        <v>1</v>
      </c>
      <c r="BN231" s="10" t="n">
        <f aca="false">IF(S231&lt;=4,0,1)</f>
        <v>1</v>
      </c>
      <c r="BO231" s="10" t="n">
        <f aca="false">SUM(BK231:BN231)</f>
        <v>2</v>
      </c>
      <c r="BP231" s="33" t="n">
        <f aca="false">IF(P231&lt;=35,0,1)</f>
        <v>0</v>
      </c>
      <c r="BQ231" s="10" t="n">
        <f aca="false">IF(Q231&gt;=40,0,1)</f>
        <v>1</v>
      </c>
      <c r="BR231" s="10" t="n">
        <f aca="false">IF(R231&gt;=10,0,1)</f>
        <v>1</v>
      </c>
      <c r="BS231" s="10" t="n">
        <f aca="false">IF(S231&lt;=4,0,1)</f>
        <v>1</v>
      </c>
      <c r="BT231" s="10" t="n">
        <f aca="false">SUM(BP231:BS231)</f>
        <v>3</v>
      </c>
      <c r="BU231" s="33" t="n">
        <f aca="false">IF(P231&gt;35,0,1)</f>
        <v>1</v>
      </c>
      <c r="BV231" s="10" t="n">
        <f aca="false">IF(Q231&lt;=40,0,1)</f>
        <v>0</v>
      </c>
      <c r="BW231" s="10" t="n">
        <f aca="false">IF(R231="NP",0,IF(R231&lt;=10,0,1))</f>
        <v>0</v>
      </c>
      <c r="BX231" s="10" t="n">
        <f aca="false">IF(S231&lt;=8,0,1)</f>
        <v>1</v>
      </c>
      <c r="BY231" s="10" t="n">
        <f aca="false">SUM(BU231:BX231)</f>
        <v>2</v>
      </c>
      <c r="BZ231" s="33" t="n">
        <f aca="false">IF(P231&gt;=35,0,1)</f>
        <v>1</v>
      </c>
      <c r="CA231" s="10" t="n">
        <f aca="false">IF(Q231&gt;=40,0,1)</f>
        <v>1</v>
      </c>
      <c r="CB231" s="10" t="n">
        <f aca="false">IF(R231="NP",0,IF(R231&lt;=10,0,1))</f>
        <v>0</v>
      </c>
      <c r="CC231" s="10" t="n">
        <f aca="false">IF(S231&lt;=12,0,1)</f>
        <v>1</v>
      </c>
      <c r="CD231" s="10" t="n">
        <f aca="false">SUM(BZ231:CC231)</f>
        <v>3</v>
      </c>
      <c r="CE231" s="33" t="n">
        <f aca="false">IF(P231&gt;=35,0,1)</f>
        <v>1</v>
      </c>
      <c r="CF231" s="10" t="n">
        <f aca="false">IF(Q231&lt;=40,0,1)</f>
        <v>0</v>
      </c>
      <c r="CG231" s="10" t="n">
        <f aca="false">IF(R231&gt;=10,0,1)</f>
        <v>1</v>
      </c>
      <c r="CH231" s="10" t="n">
        <f aca="false">IF(S231&lt;=16,0,1)</f>
        <v>1</v>
      </c>
      <c r="CI231" s="10" t="n">
        <f aca="false">SUM(CE231:CH231)</f>
        <v>3</v>
      </c>
      <c r="CJ231" s="33" t="n">
        <f aca="false">IF(P231&gt;=35,0,1)</f>
        <v>1</v>
      </c>
      <c r="CK231" s="10" t="n">
        <f aca="false">IF(Q231&gt;=40,0,1)</f>
        <v>1</v>
      </c>
      <c r="CL231" s="10" t="n">
        <f aca="false">IF(R231&gt;=10,0,1)</f>
        <v>1</v>
      </c>
      <c r="CM231" s="10" t="n">
        <f aca="false">IF(S231&lt;=20,0,1)</f>
        <v>1</v>
      </c>
      <c r="CN231" s="33" t="n">
        <f aca="false">Q231-R231</f>
        <v>0</v>
      </c>
      <c r="CO231" s="10" t="n">
        <f aca="false">IF(CN231&gt;=30,0,1)</f>
        <v>1</v>
      </c>
      <c r="CP231" s="10" t="n">
        <f aca="false">(+CJ231+CK231+CL231+CM231+CO231)</f>
        <v>5</v>
      </c>
      <c r="CQ231" s="33" t="n">
        <f aca="false">IF(P231&gt;=35,0,1)</f>
        <v>1</v>
      </c>
      <c r="CR231" s="10" t="n">
        <f aca="false">IF(Q231&gt;=40,0,1)</f>
        <v>1</v>
      </c>
      <c r="CS231" s="10" t="n">
        <f aca="false">IF(R231&gt;=10,0,1)</f>
        <v>1</v>
      </c>
      <c r="CT231" s="10" t="n">
        <f aca="false">IF(S231&lt;=20,0,1)</f>
        <v>1</v>
      </c>
      <c r="CU231" s="10" t="n">
        <f aca="false">IF(CN231&lt;=30,0,1)</f>
        <v>0</v>
      </c>
      <c r="CV231" s="10" t="n">
        <f aca="false">SUM(CQ231:CU231)</f>
        <v>4</v>
      </c>
      <c r="CX231" s="10"/>
      <c r="CY231" s="33" t="str">
        <f aca="false">IF(AP231=0,"A-1-a",IF(AU231=0,"A-1-b",IF(AZ231=0,"A-3",IF(BE231=0,"A-2-4",IF(BJ231=0,"A-2-5",IF(BO231=0,"A-2-6",IF(BT231=0,"A-2-7",IF(BY231=0,"A-4","FIM"))))))))</f>
        <v>FIM</v>
      </c>
      <c r="CZ231" s="10" t="str">
        <f aca="false">IF(CY231&lt;&gt;"FIM",CY231,IF(CD231=0,"A-5",IF(CI231=0,"A-6",IF(CP231=0,"A-7-5","A-7-6"))))</f>
        <v>A-7-6</v>
      </c>
      <c r="DA231" s="10" t="str">
        <f aca="false">IF(CY231="FIM",CZ231,CY231)</f>
        <v>A-7-6</v>
      </c>
    </row>
    <row r="232" customFormat="false" ht="12.75" hidden="false" customHeight="false" outlineLevel="0" collapsed="false">
      <c r="A232" s="55"/>
      <c r="B232" s="56"/>
      <c r="C232" s="57"/>
      <c r="D232" s="51"/>
      <c r="E232" s="58"/>
      <c r="F232" s="58"/>
      <c r="G232" s="52"/>
      <c r="H232" s="52"/>
      <c r="I232" s="59"/>
      <c r="J232" s="59"/>
      <c r="K232" s="59"/>
      <c r="L232" s="52"/>
      <c r="M232" s="52"/>
      <c r="N232" s="52"/>
      <c r="O232" s="52"/>
      <c r="P232" s="52"/>
      <c r="Q232" s="52"/>
      <c r="R232" s="52"/>
      <c r="S232" s="46" t="str">
        <f aca="false">IF(P232=0," ",IF(AJ232&lt;&gt;0,+AD232,0))</f>
        <v> </v>
      </c>
      <c r="T232" s="47" t="str">
        <f aca="false">IF(P232=0," ",+DA232)</f>
        <v> </v>
      </c>
      <c r="U232" s="51"/>
      <c r="V232" s="52"/>
      <c r="W232" s="52"/>
      <c r="X232" s="51"/>
      <c r="Y232" s="57"/>
      <c r="Z232" s="61"/>
      <c r="AA232" s="50" t="e">
        <f aca="false">descrição(T232,K232,P232)</f>
        <v>#VALUE!</v>
      </c>
      <c r="AB232" s="62"/>
      <c r="AC232" s="32" t="e">
        <f aca="false">RIGHT(AB232,LEN(AB232)-SEARCH($AC$1,AB232,1))</f>
        <v>#VALUE!</v>
      </c>
      <c r="AD232" s="10" t="n">
        <f aca="false">TRUNC($AJ232)+IF($AJ232-TRUNC($AJ232)&gt;0,1,0)</f>
        <v>0</v>
      </c>
      <c r="AE232" s="10"/>
      <c r="AF232" s="33" t="n">
        <f aca="false">IF(P232&lt;35,0,IF(P232&gt;75,40,P232-35))</f>
        <v>0</v>
      </c>
      <c r="AG232" s="33" t="n">
        <f aca="false">IF(P232&lt;15,0,IF(P232&gt;55,40,P232-15))</f>
        <v>0</v>
      </c>
      <c r="AH232" s="33" t="n">
        <f aca="false">IF(Q232&lt;40,0,IF(Q232&gt;60,20,Q232-40))</f>
        <v>0</v>
      </c>
      <c r="AI232" s="33" t="n">
        <f aca="false">IF(R232&lt;10,0,IF(R232&gt;30,20,R232-10))</f>
        <v>0</v>
      </c>
      <c r="AJ232" s="33" t="n">
        <f aca="false">(0.2*AF232+0.005*AF232*AH232+0.01*AG232*AI232)</f>
        <v>0</v>
      </c>
      <c r="AK232" s="33" t="n">
        <f aca="false">IF(L232&lt;=50,0,1)</f>
        <v>0</v>
      </c>
      <c r="AL232" s="10" t="n">
        <f aca="false">IF(N232&lt;=30,0,1)</f>
        <v>0</v>
      </c>
      <c r="AM232" s="10" t="n">
        <f aca="false">IF(P232&lt;=15,0,1)</f>
        <v>0</v>
      </c>
      <c r="AN232" s="10" t="n">
        <f aca="false">IF(R232="NP",0,IF(R232&lt;=6,0,1))</f>
        <v>0</v>
      </c>
      <c r="AO232" s="10" t="n">
        <f aca="false">IF(S232=0,0,1)</f>
        <v>1</v>
      </c>
      <c r="AP232" s="10" t="n">
        <f aca="false">SUM(AK232:AO232)</f>
        <v>1</v>
      </c>
      <c r="AQ232" s="33" t="n">
        <f aca="false">IF(N232&lt;=50,0,1)</f>
        <v>0</v>
      </c>
      <c r="AR232" s="10" t="n">
        <f aca="false">IF(P232&lt;=25,0,1)</f>
        <v>0</v>
      </c>
      <c r="AS232" s="10" t="n">
        <f aca="false">IF(R232="NP",0,IF(R232&lt;=6,0,1))</f>
        <v>0</v>
      </c>
      <c r="AT232" s="10" t="n">
        <f aca="false">IF(S232=0,0,1)</f>
        <v>1</v>
      </c>
      <c r="AU232" s="10" t="n">
        <f aca="false">SUM(AQ232:AT232)</f>
        <v>1</v>
      </c>
      <c r="AV232" s="33" t="n">
        <f aca="false">IF(N232&gt;50,0,1)</f>
        <v>1</v>
      </c>
      <c r="AW232" s="10" t="n">
        <f aca="false">IF(P232&lt;=10,0,1)</f>
        <v>0</v>
      </c>
      <c r="AX232" s="10" t="n">
        <f aca="false">IF(R232="NP",0,1)</f>
        <v>1</v>
      </c>
      <c r="AY232" s="10" t="n">
        <f aca="false">IF(S232=0,0,1)</f>
        <v>1</v>
      </c>
      <c r="AZ232" s="10" t="n">
        <f aca="false">SUM(AV232:AX232)</f>
        <v>2</v>
      </c>
      <c r="BA232" s="33" t="n">
        <f aca="false">IF(P232&lt;=35,0,1)</f>
        <v>0</v>
      </c>
      <c r="BB232" s="10" t="n">
        <f aca="false">IF(Q232&lt;=40,0,1)</f>
        <v>0</v>
      </c>
      <c r="BC232" s="10" t="n">
        <f aca="false">IF(R232="NP",0,IF(R232&lt;=10,0,1))</f>
        <v>0</v>
      </c>
      <c r="BD232" s="10" t="n">
        <f aca="false">IF(S232=0,0,1)</f>
        <v>1</v>
      </c>
      <c r="BE232" s="10" t="n">
        <f aca="false">SUM(BA232:BD232)</f>
        <v>1</v>
      </c>
      <c r="BF232" s="33" t="n">
        <f aca="false">IF(P232&lt;=35,0,1)</f>
        <v>0</v>
      </c>
      <c r="BG232" s="10" t="n">
        <f aca="false">IF(Q232&gt;=40,0,1)</f>
        <v>1</v>
      </c>
      <c r="BH232" s="10" t="n">
        <f aca="false">IF(R232="NP",0,IF(R232&lt;=10,0,1))</f>
        <v>0</v>
      </c>
      <c r="BI232" s="10" t="n">
        <f aca="false">IF(S232=0,0,1)</f>
        <v>1</v>
      </c>
      <c r="BJ232" s="10" t="n">
        <f aca="false">SUM(BF232:BI232)</f>
        <v>2</v>
      </c>
      <c r="BK232" s="33" t="n">
        <f aca="false">IF(P232&lt;=35,0,1)</f>
        <v>0</v>
      </c>
      <c r="BL232" s="10" t="n">
        <f aca="false">IF(Q232&lt;=40,0,1)</f>
        <v>0</v>
      </c>
      <c r="BM232" s="10" t="n">
        <f aca="false">IF(R232&gt;=10,0,1)</f>
        <v>1</v>
      </c>
      <c r="BN232" s="10" t="n">
        <f aca="false">IF(S232&lt;=4,0,1)</f>
        <v>1</v>
      </c>
      <c r="BO232" s="10" t="n">
        <f aca="false">SUM(BK232:BN232)</f>
        <v>2</v>
      </c>
      <c r="BP232" s="33" t="n">
        <f aca="false">IF(P232&lt;=35,0,1)</f>
        <v>0</v>
      </c>
      <c r="BQ232" s="10" t="n">
        <f aca="false">IF(Q232&gt;=40,0,1)</f>
        <v>1</v>
      </c>
      <c r="BR232" s="10" t="n">
        <f aca="false">IF(R232&gt;=10,0,1)</f>
        <v>1</v>
      </c>
      <c r="BS232" s="10" t="n">
        <f aca="false">IF(S232&lt;=4,0,1)</f>
        <v>1</v>
      </c>
      <c r="BT232" s="10" t="n">
        <f aca="false">SUM(BP232:BS232)</f>
        <v>3</v>
      </c>
      <c r="BU232" s="33" t="n">
        <f aca="false">IF(P232&gt;35,0,1)</f>
        <v>1</v>
      </c>
      <c r="BV232" s="10" t="n">
        <f aca="false">IF(Q232&lt;=40,0,1)</f>
        <v>0</v>
      </c>
      <c r="BW232" s="10" t="n">
        <f aca="false">IF(R232="NP",0,IF(R232&lt;=10,0,1))</f>
        <v>0</v>
      </c>
      <c r="BX232" s="10" t="n">
        <f aca="false">IF(S232&lt;=8,0,1)</f>
        <v>1</v>
      </c>
      <c r="BY232" s="10" t="n">
        <f aca="false">SUM(BU232:BX232)</f>
        <v>2</v>
      </c>
      <c r="BZ232" s="33" t="n">
        <f aca="false">IF(P232&gt;=35,0,1)</f>
        <v>1</v>
      </c>
      <c r="CA232" s="10" t="n">
        <f aca="false">IF(Q232&gt;=40,0,1)</f>
        <v>1</v>
      </c>
      <c r="CB232" s="10" t="n">
        <f aca="false">IF(R232="NP",0,IF(R232&lt;=10,0,1))</f>
        <v>0</v>
      </c>
      <c r="CC232" s="10" t="n">
        <f aca="false">IF(S232&lt;=12,0,1)</f>
        <v>1</v>
      </c>
      <c r="CD232" s="10" t="n">
        <f aca="false">SUM(BZ232:CC232)</f>
        <v>3</v>
      </c>
      <c r="CE232" s="33" t="n">
        <f aca="false">IF(P232&gt;=35,0,1)</f>
        <v>1</v>
      </c>
      <c r="CF232" s="10" t="n">
        <f aca="false">IF(Q232&lt;=40,0,1)</f>
        <v>0</v>
      </c>
      <c r="CG232" s="10" t="n">
        <f aca="false">IF(R232&gt;=10,0,1)</f>
        <v>1</v>
      </c>
      <c r="CH232" s="10" t="n">
        <f aca="false">IF(S232&lt;=16,0,1)</f>
        <v>1</v>
      </c>
      <c r="CI232" s="10" t="n">
        <f aca="false">SUM(CE232:CH232)</f>
        <v>3</v>
      </c>
      <c r="CJ232" s="33" t="n">
        <f aca="false">IF(P232&gt;=35,0,1)</f>
        <v>1</v>
      </c>
      <c r="CK232" s="10" t="n">
        <f aca="false">IF(Q232&gt;=40,0,1)</f>
        <v>1</v>
      </c>
      <c r="CL232" s="10" t="n">
        <f aca="false">IF(R232&gt;=10,0,1)</f>
        <v>1</v>
      </c>
      <c r="CM232" s="10" t="n">
        <f aca="false">IF(S232&lt;=20,0,1)</f>
        <v>1</v>
      </c>
      <c r="CN232" s="33" t="n">
        <f aca="false">Q232-R232</f>
        <v>0</v>
      </c>
      <c r="CO232" s="10" t="n">
        <f aca="false">IF(CN232&gt;=30,0,1)</f>
        <v>1</v>
      </c>
      <c r="CP232" s="10" t="n">
        <f aca="false">(+CJ232+CK232+CL232+CM232+CO232)</f>
        <v>5</v>
      </c>
      <c r="CQ232" s="33" t="n">
        <f aca="false">IF(P232&gt;=35,0,1)</f>
        <v>1</v>
      </c>
      <c r="CR232" s="10" t="n">
        <f aca="false">IF(Q232&gt;=40,0,1)</f>
        <v>1</v>
      </c>
      <c r="CS232" s="10" t="n">
        <f aca="false">IF(R232&gt;=10,0,1)</f>
        <v>1</v>
      </c>
      <c r="CT232" s="10" t="n">
        <f aca="false">IF(S232&lt;=20,0,1)</f>
        <v>1</v>
      </c>
      <c r="CU232" s="10" t="n">
        <f aca="false">IF(CN232&lt;=30,0,1)</f>
        <v>0</v>
      </c>
      <c r="CV232" s="10" t="n">
        <f aca="false">SUM(CQ232:CU232)</f>
        <v>4</v>
      </c>
      <c r="CX232" s="10"/>
      <c r="CY232" s="33" t="str">
        <f aca="false">IF(AP232=0,"A-1-a",IF(AU232=0,"A-1-b",IF(AZ232=0,"A-3",IF(BE232=0,"A-2-4",IF(BJ232=0,"A-2-5",IF(BO232=0,"A-2-6",IF(BT232=0,"A-2-7",IF(BY232=0,"A-4","FIM"))))))))</f>
        <v>FIM</v>
      </c>
      <c r="CZ232" s="10" t="str">
        <f aca="false">IF(CY232&lt;&gt;"FIM",CY232,IF(CD232=0,"A-5",IF(CI232=0,"A-6",IF(CP232=0,"A-7-5","A-7-6"))))</f>
        <v>A-7-6</v>
      </c>
      <c r="DA232" s="10" t="str">
        <f aca="false">IF(CY232="FIM",CZ232,CY232)</f>
        <v>A-7-6</v>
      </c>
    </row>
    <row r="233" customFormat="false" ht="12.75" hidden="false" customHeight="false" outlineLevel="0" collapsed="false">
      <c r="A233" s="55"/>
      <c r="B233" s="56"/>
      <c r="C233" s="57"/>
      <c r="D233" s="51"/>
      <c r="E233" s="58"/>
      <c r="F233" s="58"/>
      <c r="G233" s="52"/>
      <c r="H233" s="52"/>
      <c r="I233" s="59"/>
      <c r="J233" s="59"/>
      <c r="K233" s="52"/>
      <c r="L233" s="52"/>
      <c r="M233" s="52"/>
      <c r="N233" s="52"/>
      <c r="O233" s="52"/>
      <c r="P233" s="52"/>
      <c r="Q233" s="52"/>
      <c r="R233" s="52"/>
      <c r="S233" s="46" t="str">
        <f aca="false">IF(P233=0," ",IF(AJ233&lt;&gt;0,+AD233,0))</f>
        <v> </v>
      </c>
      <c r="T233" s="47" t="str">
        <f aca="false">IF(P233=0," ",+DA233)</f>
        <v> </v>
      </c>
      <c r="U233" s="51"/>
      <c r="V233" s="52"/>
      <c r="W233" s="52"/>
      <c r="X233" s="51"/>
      <c r="Y233" s="57"/>
      <c r="Z233" s="61"/>
      <c r="AA233" s="50" t="e">
        <f aca="false">descrição(T233,K233,P233)</f>
        <v>#VALUE!</v>
      </c>
      <c r="AB233" s="62"/>
      <c r="AC233" s="32" t="e">
        <f aca="false">RIGHT(AB233,LEN(AB233)-SEARCH($AC$1,AB233,1))</f>
        <v>#VALUE!</v>
      </c>
      <c r="AD233" s="10" t="n">
        <f aca="false">TRUNC($AJ233)+IF($AJ233-TRUNC($AJ233)&gt;0,1,0)</f>
        <v>0</v>
      </c>
      <c r="AE233" s="10"/>
      <c r="AF233" s="33" t="n">
        <f aca="false">IF(P233&lt;35,0,IF(P233&gt;75,40,P233-35))</f>
        <v>0</v>
      </c>
      <c r="AG233" s="33" t="n">
        <f aca="false">IF(P233&lt;15,0,IF(P233&gt;55,40,P233-15))</f>
        <v>0</v>
      </c>
      <c r="AH233" s="33" t="n">
        <f aca="false">IF(Q233&lt;40,0,IF(Q233&gt;60,20,Q233-40))</f>
        <v>0</v>
      </c>
      <c r="AI233" s="33" t="n">
        <f aca="false">IF(R233&lt;10,0,IF(R233&gt;30,20,R233-10))</f>
        <v>0</v>
      </c>
      <c r="AJ233" s="33" t="n">
        <f aca="false">(0.2*AF233+0.005*AF233*AH233+0.01*AG233*AI233)</f>
        <v>0</v>
      </c>
      <c r="AK233" s="33" t="n">
        <f aca="false">IF(L233&lt;=50,0,1)</f>
        <v>0</v>
      </c>
      <c r="AL233" s="10" t="n">
        <f aca="false">IF(N233&lt;=30,0,1)</f>
        <v>0</v>
      </c>
      <c r="AM233" s="10" t="n">
        <f aca="false">IF(P233&lt;=15,0,1)</f>
        <v>0</v>
      </c>
      <c r="AN233" s="10" t="n">
        <f aca="false">IF(R233="NP",0,IF(R233&lt;=6,0,1))</f>
        <v>0</v>
      </c>
      <c r="AO233" s="10" t="n">
        <f aca="false">IF(S233=0,0,1)</f>
        <v>1</v>
      </c>
      <c r="AP233" s="10" t="n">
        <f aca="false">SUM(AK233:AO233)</f>
        <v>1</v>
      </c>
      <c r="AQ233" s="33" t="n">
        <f aca="false">IF(N233&lt;=50,0,1)</f>
        <v>0</v>
      </c>
      <c r="AR233" s="10" t="n">
        <f aca="false">IF(P233&lt;=25,0,1)</f>
        <v>0</v>
      </c>
      <c r="AS233" s="10" t="n">
        <f aca="false">IF(R233="NP",0,IF(R233&lt;=6,0,1))</f>
        <v>0</v>
      </c>
      <c r="AT233" s="10" t="n">
        <f aca="false">IF(S233=0,0,1)</f>
        <v>1</v>
      </c>
      <c r="AU233" s="10" t="n">
        <f aca="false">SUM(AQ233:AT233)</f>
        <v>1</v>
      </c>
      <c r="AV233" s="33" t="n">
        <f aca="false">IF(N233&gt;50,0,1)</f>
        <v>1</v>
      </c>
      <c r="AW233" s="10" t="n">
        <f aca="false">IF(P233&lt;=10,0,1)</f>
        <v>0</v>
      </c>
      <c r="AX233" s="10" t="n">
        <f aca="false">IF(R233="NP",0,1)</f>
        <v>1</v>
      </c>
      <c r="AY233" s="10" t="n">
        <f aca="false">IF(S233=0,0,1)</f>
        <v>1</v>
      </c>
      <c r="AZ233" s="10" t="n">
        <f aca="false">SUM(AV233:AX233)</f>
        <v>2</v>
      </c>
      <c r="BA233" s="33" t="n">
        <f aca="false">IF(P233&lt;=35,0,1)</f>
        <v>0</v>
      </c>
      <c r="BB233" s="10" t="n">
        <f aca="false">IF(Q233&lt;=40,0,1)</f>
        <v>0</v>
      </c>
      <c r="BC233" s="10" t="n">
        <f aca="false">IF(R233="NP",0,IF(R233&lt;=10,0,1))</f>
        <v>0</v>
      </c>
      <c r="BD233" s="10" t="n">
        <f aca="false">IF(S233=0,0,1)</f>
        <v>1</v>
      </c>
      <c r="BE233" s="10" t="n">
        <f aca="false">SUM(BA233:BD233)</f>
        <v>1</v>
      </c>
      <c r="BF233" s="33" t="n">
        <f aca="false">IF(P233&lt;=35,0,1)</f>
        <v>0</v>
      </c>
      <c r="BG233" s="10" t="n">
        <f aca="false">IF(Q233&gt;=40,0,1)</f>
        <v>1</v>
      </c>
      <c r="BH233" s="10" t="n">
        <f aca="false">IF(R233="NP",0,IF(R233&lt;=10,0,1))</f>
        <v>0</v>
      </c>
      <c r="BI233" s="10" t="n">
        <f aca="false">IF(S233=0,0,1)</f>
        <v>1</v>
      </c>
      <c r="BJ233" s="10" t="n">
        <f aca="false">SUM(BF233:BI233)</f>
        <v>2</v>
      </c>
      <c r="BK233" s="33" t="n">
        <f aca="false">IF(P233&lt;=35,0,1)</f>
        <v>0</v>
      </c>
      <c r="BL233" s="10" t="n">
        <f aca="false">IF(Q233&lt;=40,0,1)</f>
        <v>0</v>
      </c>
      <c r="BM233" s="10" t="n">
        <f aca="false">IF(R233&gt;=10,0,1)</f>
        <v>1</v>
      </c>
      <c r="BN233" s="10" t="n">
        <f aca="false">IF(S233&lt;=4,0,1)</f>
        <v>1</v>
      </c>
      <c r="BO233" s="10" t="n">
        <f aca="false">SUM(BK233:BN233)</f>
        <v>2</v>
      </c>
      <c r="BP233" s="33" t="n">
        <f aca="false">IF(P233&lt;=35,0,1)</f>
        <v>0</v>
      </c>
      <c r="BQ233" s="10" t="n">
        <f aca="false">IF(Q233&gt;=40,0,1)</f>
        <v>1</v>
      </c>
      <c r="BR233" s="10" t="n">
        <f aca="false">IF(R233&gt;=10,0,1)</f>
        <v>1</v>
      </c>
      <c r="BS233" s="10" t="n">
        <f aca="false">IF(S233&lt;=4,0,1)</f>
        <v>1</v>
      </c>
      <c r="BT233" s="10" t="n">
        <f aca="false">SUM(BP233:BS233)</f>
        <v>3</v>
      </c>
      <c r="BU233" s="33" t="n">
        <f aca="false">IF(P233&gt;35,0,1)</f>
        <v>1</v>
      </c>
      <c r="BV233" s="10" t="n">
        <f aca="false">IF(Q233&lt;=40,0,1)</f>
        <v>0</v>
      </c>
      <c r="BW233" s="10" t="n">
        <f aca="false">IF(R233="NP",0,IF(R233&lt;=10,0,1))</f>
        <v>0</v>
      </c>
      <c r="BX233" s="10" t="n">
        <f aca="false">IF(S233&lt;=8,0,1)</f>
        <v>1</v>
      </c>
      <c r="BY233" s="10" t="n">
        <f aca="false">SUM(BU233:BX233)</f>
        <v>2</v>
      </c>
      <c r="BZ233" s="33" t="n">
        <f aca="false">IF(P233&gt;=35,0,1)</f>
        <v>1</v>
      </c>
      <c r="CA233" s="10" t="n">
        <f aca="false">IF(Q233&gt;=40,0,1)</f>
        <v>1</v>
      </c>
      <c r="CB233" s="10" t="n">
        <f aca="false">IF(R233="NP",0,IF(R233&lt;=10,0,1))</f>
        <v>0</v>
      </c>
      <c r="CC233" s="10" t="n">
        <f aca="false">IF(S233&lt;=12,0,1)</f>
        <v>1</v>
      </c>
      <c r="CD233" s="10" t="n">
        <f aca="false">SUM(BZ233:CC233)</f>
        <v>3</v>
      </c>
      <c r="CE233" s="33" t="n">
        <f aca="false">IF(P233&gt;=35,0,1)</f>
        <v>1</v>
      </c>
      <c r="CF233" s="10" t="n">
        <f aca="false">IF(Q233&lt;=40,0,1)</f>
        <v>0</v>
      </c>
      <c r="CG233" s="10" t="n">
        <f aca="false">IF(R233&gt;=10,0,1)</f>
        <v>1</v>
      </c>
      <c r="CH233" s="10" t="n">
        <f aca="false">IF(S233&lt;=16,0,1)</f>
        <v>1</v>
      </c>
      <c r="CI233" s="10" t="n">
        <f aca="false">SUM(CE233:CH233)</f>
        <v>3</v>
      </c>
      <c r="CJ233" s="33" t="n">
        <f aca="false">IF(P233&gt;=35,0,1)</f>
        <v>1</v>
      </c>
      <c r="CK233" s="10" t="n">
        <f aca="false">IF(Q233&gt;=40,0,1)</f>
        <v>1</v>
      </c>
      <c r="CL233" s="10" t="n">
        <f aca="false">IF(R233&gt;=10,0,1)</f>
        <v>1</v>
      </c>
      <c r="CM233" s="10" t="n">
        <f aca="false">IF(S233&lt;=20,0,1)</f>
        <v>1</v>
      </c>
      <c r="CN233" s="33" t="n">
        <f aca="false">Q233-R233</f>
        <v>0</v>
      </c>
      <c r="CO233" s="10" t="n">
        <f aca="false">IF(CN233&gt;=30,0,1)</f>
        <v>1</v>
      </c>
      <c r="CP233" s="10" t="n">
        <f aca="false">(+CJ233+CK233+CL233+CM233+CO233)</f>
        <v>5</v>
      </c>
      <c r="CQ233" s="33" t="n">
        <f aca="false">IF(P233&gt;=35,0,1)</f>
        <v>1</v>
      </c>
      <c r="CR233" s="10" t="n">
        <f aca="false">IF(Q233&gt;=40,0,1)</f>
        <v>1</v>
      </c>
      <c r="CS233" s="10" t="n">
        <f aca="false">IF(R233&gt;=10,0,1)</f>
        <v>1</v>
      </c>
      <c r="CT233" s="10" t="n">
        <f aca="false">IF(S233&lt;=20,0,1)</f>
        <v>1</v>
      </c>
      <c r="CU233" s="10" t="n">
        <f aca="false">IF(CN233&lt;=30,0,1)</f>
        <v>0</v>
      </c>
      <c r="CV233" s="10" t="n">
        <f aca="false">SUM(CQ233:CU233)</f>
        <v>4</v>
      </c>
      <c r="CX233" s="10"/>
      <c r="CY233" s="33" t="str">
        <f aca="false">IF(AP233=0,"A-1-a",IF(AU233=0,"A-1-b",IF(AZ233=0,"A-3",IF(BE233=0,"A-2-4",IF(BJ233=0,"A-2-5",IF(BO233=0,"A-2-6",IF(BT233=0,"A-2-7",IF(BY233=0,"A-4","FIM"))))))))</f>
        <v>FIM</v>
      </c>
      <c r="CZ233" s="10" t="str">
        <f aca="false">IF(CY233&lt;&gt;"FIM",CY233,IF(CD233=0,"A-5",IF(CI233=0,"A-6",IF(CP233=0,"A-7-5","A-7-6"))))</f>
        <v>A-7-6</v>
      </c>
      <c r="DA233" s="10" t="str">
        <f aca="false">IF(CY233="FIM",CZ233,CY233)</f>
        <v>A-7-6</v>
      </c>
    </row>
    <row r="234" customFormat="false" ht="12.75" hidden="false" customHeight="false" outlineLevel="0" collapsed="false">
      <c r="A234" s="55"/>
      <c r="B234" s="56"/>
      <c r="C234" s="57"/>
      <c r="D234" s="51"/>
      <c r="E234" s="58"/>
      <c r="F234" s="58"/>
      <c r="G234" s="52"/>
      <c r="H234" s="59"/>
      <c r="I234" s="52"/>
      <c r="J234" s="59"/>
      <c r="K234" s="52"/>
      <c r="L234" s="52"/>
      <c r="M234" s="52"/>
      <c r="N234" s="52"/>
      <c r="O234" s="52"/>
      <c r="P234" s="52"/>
      <c r="Q234" s="52"/>
      <c r="R234" s="52"/>
      <c r="S234" s="46" t="str">
        <f aca="false">IF(P234=0," ",IF(AJ234&lt;&gt;0,+AD234,0))</f>
        <v> </v>
      </c>
      <c r="T234" s="47" t="str">
        <f aca="false">IF(P234=0," ",+DA234)</f>
        <v> </v>
      </c>
      <c r="U234" s="51"/>
      <c r="V234" s="52"/>
      <c r="W234" s="52"/>
      <c r="X234" s="51"/>
      <c r="Y234" s="57"/>
      <c r="Z234" s="61"/>
      <c r="AA234" s="50" t="e">
        <f aca="false">descrição(T234,K234,P234)</f>
        <v>#VALUE!</v>
      </c>
      <c r="AB234" s="62"/>
      <c r="AC234" s="32" t="e">
        <f aca="false">RIGHT(AB234,LEN(AB234)-SEARCH($AC$1,AB234,1))</f>
        <v>#VALUE!</v>
      </c>
      <c r="AD234" s="10" t="n">
        <f aca="false">TRUNC($AJ234)+IF($AJ234-TRUNC($AJ234)&gt;0,1,0)</f>
        <v>0</v>
      </c>
      <c r="AE234" s="10"/>
      <c r="AF234" s="33" t="n">
        <f aca="false">IF(P234&lt;35,0,IF(P234&gt;75,40,P234-35))</f>
        <v>0</v>
      </c>
      <c r="AG234" s="33" t="n">
        <f aca="false">IF(P234&lt;15,0,IF(P234&gt;55,40,P234-15))</f>
        <v>0</v>
      </c>
      <c r="AH234" s="33" t="n">
        <f aca="false">IF(Q234&lt;40,0,IF(Q234&gt;60,20,Q234-40))</f>
        <v>0</v>
      </c>
      <c r="AI234" s="33" t="n">
        <f aca="false">IF(R234&lt;10,0,IF(R234&gt;30,20,R234-10))</f>
        <v>0</v>
      </c>
      <c r="AJ234" s="33" t="n">
        <f aca="false">(0.2*AF234+0.005*AF234*AH234+0.01*AG234*AI234)</f>
        <v>0</v>
      </c>
      <c r="AK234" s="33" t="n">
        <f aca="false">IF(L234&lt;=50,0,1)</f>
        <v>0</v>
      </c>
      <c r="AL234" s="10" t="n">
        <f aca="false">IF(N234&lt;=30,0,1)</f>
        <v>0</v>
      </c>
      <c r="AM234" s="10" t="n">
        <f aca="false">IF(P234&lt;=15,0,1)</f>
        <v>0</v>
      </c>
      <c r="AN234" s="10" t="n">
        <f aca="false">IF(R234="NP",0,IF(R234&lt;=6,0,1))</f>
        <v>0</v>
      </c>
      <c r="AO234" s="10" t="n">
        <f aca="false">IF(S234=0,0,1)</f>
        <v>1</v>
      </c>
      <c r="AP234" s="10" t="n">
        <f aca="false">SUM(AK234:AO234)</f>
        <v>1</v>
      </c>
      <c r="AQ234" s="33" t="n">
        <f aca="false">IF(N234&lt;=50,0,1)</f>
        <v>0</v>
      </c>
      <c r="AR234" s="10" t="n">
        <f aca="false">IF(P234&lt;=25,0,1)</f>
        <v>0</v>
      </c>
      <c r="AS234" s="10" t="n">
        <f aca="false">IF(R234="NP",0,IF(R234&lt;=6,0,1))</f>
        <v>0</v>
      </c>
      <c r="AT234" s="10" t="n">
        <f aca="false">IF(S234=0,0,1)</f>
        <v>1</v>
      </c>
      <c r="AU234" s="10" t="n">
        <f aca="false">SUM(AQ234:AT234)</f>
        <v>1</v>
      </c>
      <c r="AV234" s="33" t="n">
        <f aca="false">IF(N234&gt;50,0,1)</f>
        <v>1</v>
      </c>
      <c r="AW234" s="10" t="n">
        <f aca="false">IF(P234&lt;=10,0,1)</f>
        <v>0</v>
      </c>
      <c r="AX234" s="10" t="n">
        <f aca="false">IF(R234="NP",0,1)</f>
        <v>1</v>
      </c>
      <c r="AY234" s="10" t="n">
        <f aca="false">IF(S234=0,0,1)</f>
        <v>1</v>
      </c>
      <c r="AZ234" s="10" t="n">
        <f aca="false">SUM(AV234:AX234)</f>
        <v>2</v>
      </c>
      <c r="BA234" s="33" t="n">
        <f aca="false">IF(P234&lt;=35,0,1)</f>
        <v>0</v>
      </c>
      <c r="BB234" s="10" t="n">
        <f aca="false">IF(Q234&lt;=40,0,1)</f>
        <v>0</v>
      </c>
      <c r="BC234" s="10" t="n">
        <f aca="false">IF(R234="NP",0,IF(R234&lt;=10,0,1))</f>
        <v>0</v>
      </c>
      <c r="BD234" s="10" t="n">
        <f aca="false">IF(S234=0,0,1)</f>
        <v>1</v>
      </c>
      <c r="BE234" s="10" t="n">
        <f aca="false">SUM(BA234:BD234)</f>
        <v>1</v>
      </c>
      <c r="BF234" s="33" t="n">
        <f aca="false">IF(P234&lt;=35,0,1)</f>
        <v>0</v>
      </c>
      <c r="BG234" s="10" t="n">
        <f aca="false">IF(Q234&gt;=40,0,1)</f>
        <v>1</v>
      </c>
      <c r="BH234" s="10" t="n">
        <f aca="false">IF(R234="NP",0,IF(R234&lt;=10,0,1))</f>
        <v>0</v>
      </c>
      <c r="BI234" s="10" t="n">
        <f aca="false">IF(S234=0,0,1)</f>
        <v>1</v>
      </c>
      <c r="BJ234" s="10" t="n">
        <f aca="false">SUM(BF234:BI234)</f>
        <v>2</v>
      </c>
      <c r="BK234" s="33" t="n">
        <f aca="false">IF(P234&lt;=35,0,1)</f>
        <v>0</v>
      </c>
      <c r="BL234" s="10" t="n">
        <f aca="false">IF(Q234&lt;=40,0,1)</f>
        <v>0</v>
      </c>
      <c r="BM234" s="10" t="n">
        <f aca="false">IF(R234&gt;=10,0,1)</f>
        <v>1</v>
      </c>
      <c r="BN234" s="10" t="n">
        <f aca="false">IF(S234&lt;=4,0,1)</f>
        <v>1</v>
      </c>
      <c r="BO234" s="10" t="n">
        <f aca="false">SUM(BK234:BN234)</f>
        <v>2</v>
      </c>
      <c r="BP234" s="33" t="n">
        <f aca="false">IF(P234&lt;=35,0,1)</f>
        <v>0</v>
      </c>
      <c r="BQ234" s="10" t="n">
        <f aca="false">IF(Q234&gt;=40,0,1)</f>
        <v>1</v>
      </c>
      <c r="BR234" s="10" t="n">
        <f aca="false">IF(R234&gt;=10,0,1)</f>
        <v>1</v>
      </c>
      <c r="BS234" s="10" t="n">
        <f aca="false">IF(S234&lt;=4,0,1)</f>
        <v>1</v>
      </c>
      <c r="BT234" s="10" t="n">
        <f aca="false">SUM(BP234:BS234)</f>
        <v>3</v>
      </c>
      <c r="BU234" s="33" t="n">
        <f aca="false">IF(P234&gt;35,0,1)</f>
        <v>1</v>
      </c>
      <c r="BV234" s="10" t="n">
        <f aca="false">IF(Q234&lt;=40,0,1)</f>
        <v>0</v>
      </c>
      <c r="BW234" s="10" t="n">
        <f aca="false">IF(R234="NP",0,IF(R234&lt;=10,0,1))</f>
        <v>0</v>
      </c>
      <c r="BX234" s="10" t="n">
        <f aca="false">IF(S234&lt;=8,0,1)</f>
        <v>1</v>
      </c>
      <c r="BY234" s="10" t="n">
        <f aca="false">SUM(BU234:BX234)</f>
        <v>2</v>
      </c>
      <c r="BZ234" s="33" t="n">
        <f aca="false">IF(P234&gt;=35,0,1)</f>
        <v>1</v>
      </c>
      <c r="CA234" s="10" t="n">
        <f aca="false">IF(Q234&gt;=40,0,1)</f>
        <v>1</v>
      </c>
      <c r="CB234" s="10" t="n">
        <f aca="false">IF(R234="NP",0,IF(R234&lt;=10,0,1))</f>
        <v>0</v>
      </c>
      <c r="CC234" s="10" t="n">
        <f aca="false">IF(S234&lt;=12,0,1)</f>
        <v>1</v>
      </c>
      <c r="CD234" s="10" t="n">
        <f aca="false">SUM(BZ234:CC234)</f>
        <v>3</v>
      </c>
      <c r="CE234" s="33" t="n">
        <f aca="false">IF(P234&gt;=35,0,1)</f>
        <v>1</v>
      </c>
      <c r="CF234" s="10" t="n">
        <f aca="false">IF(Q234&lt;=40,0,1)</f>
        <v>0</v>
      </c>
      <c r="CG234" s="10" t="n">
        <f aca="false">IF(R234&gt;=10,0,1)</f>
        <v>1</v>
      </c>
      <c r="CH234" s="10" t="n">
        <f aca="false">IF(S234&lt;=16,0,1)</f>
        <v>1</v>
      </c>
      <c r="CI234" s="10" t="n">
        <f aca="false">SUM(CE234:CH234)</f>
        <v>3</v>
      </c>
      <c r="CJ234" s="33" t="n">
        <f aca="false">IF(P234&gt;=35,0,1)</f>
        <v>1</v>
      </c>
      <c r="CK234" s="10" t="n">
        <f aca="false">IF(Q234&gt;=40,0,1)</f>
        <v>1</v>
      </c>
      <c r="CL234" s="10" t="n">
        <f aca="false">IF(R234&gt;=10,0,1)</f>
        <v>1</v>
      </c>
      <c r="CM234" s="10" t="n">
        <f aca="false">IF(S234&lt;=20,0,1)</f>
        <v>1</v>
      </c>
      <c r="CN234" s="33" t="n">
        <f aca="false">Q234-R234</f>
        <v>0</v>
      </c>
      <c r="CO234" s="10" t="n">
        <f aca="false">IF(CN234&gt;=30,0,1)</f>
        <v>1</v>
      </c>
      <c r="CP234" s="10" t="n">
        <f aca="false">(+CJ234+CK234+CL234+CM234+CO234)</f>
        <v>5</v>
      </c>
      <c r="CQ234" s="33" t="n">
        <f aca="false">IF(P234&gt;=35,0,1)</f>
        <v>1</v>
      </c>
      <c r="CR234" s="10" t="n">
        <f aca="false">IF(Q234&gt;=40,0,1)</f>
        <v>1</v>
      </c>
      <c r="CS234" s="10" t="n">
        <f aca="false">IF(R234&gt;=10,0,1)</f>
        <v>1</v>
      </c>
      <c r="CT234" s="10" t="n">
        <f aca="false">IF(S234&lt;=20,0,1)</f>
        <v>1</v>
      </c>
      <c r="CU234" s="10" t="n">
        <f aca="false">IF(CN234&lt;=30,0,1)</f>
        <v>0</v>
      </c>
      <c r="CV234" s="10" t="n">
        <f aca="false">SUM(CQ234:CU234)</f>
        <v>4</v>
      </c>
      <c r="CX234" s="10"/>
      <c r="CY234" s="33" t="str">
        <f aca="false">IF(AP234=0,"A-1-a",IF(AU234=0,"A-1-b",IF(AZ234=0,"A-3",IF(BE234=0,"A-2-4",IF(BJ234=0,"A-2-5",IF(BO234=0,"A-2-6",IF(BT234=0,"A-2-7",IF(BY234=0,"A-4","FIM"))))))))</f>
        <v>FIM</v>
      </c>
      <c r="CZ234" s="10" t="str">
        <f aca="false">IF(CY234&lt;&gt;"FIM",CY234,IF(CD234=0,"A-5",IF(CI234=0,"A-6",IF(CP234=0,"A-7-5","A-7-6"))))</f>
        <v>A-7-6</v>
      </c>
      <c r="DA234" s="10" t="str">
        <f aca="false">IF(CY234="FIM",CZ234,CY234)</f>
        <v>A-7-6</v>
      </c>
    </row>
    <row r="235" customFormat="false" ht="12.75" hidden="false" customHeight="false" outlineLevel="0" collapsed="false">
      <c r="A235" s="55"/>
      <c r="B235" s="56"/>
      <c r="C235" s="57"/>
      <c r="D235" s="51"/>
      <c r="E235" s="58"/>
      <c r="F235" s="58"/>
      <c r="G235" s="52"/>
      <c r="H235" s="52"/>
      <c r="I235" s="52"/>
      <c r="J235" s="59"/>
      <c r="K235" s="52"/>
      <c r="L235" s="52"/>
      <c r="M235" s="52"/>
      <c r="N235" s="52"/>
      <c r="O235" s="52"/>
      <c r="P235" s="58"/>
      <c r="Q235" s="52"/>
      <c r="R235" s="52"/>
      <c r="S235" s="46"/>
      <c r="T235" s="47"/>
      <c r="U235" s="51"/>
      <c r="V235" s="52"/>
      <c r="W235" s="52"/>
      <c r="X235" s="51"/>
      <c r="Y235" s="57"/>
      <c r="Z235" s="61"/>
      <c r="AA235" s="50"/>
      <c r="AB235" s="62"/>
      <c r="AC235" s="32"/>
      <c r="AD235" s="10"/>
      <c r="AE235" s="10"/>
      <c r="AF235" s="33"/>
      <c r="AG235" s="33"/>
      <c r="AH235" s="33"/>
      <c r="AI235" s="33"/>
      <c r="AJ235" s="33"/>
      <c r="AK235" s="33"/>
      <c r="AL235" s="10"/>
      <c r="AM235" s="10"/>
      <c r="AN235" s="10"/>
      <c r="AO235" s="10"/>
      <c r="AP235" s="10"/>
      <c r="AQ235" s="33"/>
      <c r="AR235" s="10"/>
      <c r="AS235" s="10"/>
      <c r="AT235" s="10"/>
      <c r="AU235" s="10"/>
      <c r="AV235" s="33"/>
      <c r="AW235" s="10"/>
      <c r="AX235" s="10"/>
      <c r="AY235" s="10"/>
      <c r="AZ235" s="10"/>
      <c r="BA235" s="33"/>
      <c r="BB235" s="10"/>
      <c r="BC235" s="10"/>
      <c r="BD235" s="10"/>
      <c r="BE235" s="10"/>
      <c r="BF235" s="33"/>
      <c r="BG235" s="10"/>
      <c r="BH235" s="10"/>
      <c r="BI235" s="10"/>
      <c r="BJ235" s="10"/>
      <c r="BK235" s="33"/>
      <c r="BL235" s="10"/>
      <c r="BM235" s="10"/>
      <c r="BN235" s="10"/>
      <c r="BO235" s="10"/>
      <c r="BP235" s="33"/>
      <c r="BQ235" s="10"/>
      <c r="BR235" s="10"/>
      <c r="BS235" s="10"/>
      <c r="BT235" s="10"/>
      <c r="BU235" s="33"/>
      <c r="BV235" s="10"/>
      <c r="BW235" s="10"/>
      <c r="BX235" s="10"/>
      <c r="BY235" s="10"/>
      <c r="BZ235" s="33"/>
      <c r="CA235" s="10"/>
      <c r="CB235" s="10"/>
      <c r="CC235" s="10"/>
      <c r="CD235" s="10"/>
      <c r="CE235" s="33"/>
      <c r="CF235" s="10"/>
      <c r="CG235" s="10"/>
      <c r="CH235" s="10"/>
      <c r="CI235" s="10"/>
      <c r="CJ235" s="33"/>
      <c r="CK235" s="10"/>
      <c r="CL235" s="10"/>
      <c r="CM235" s="10"/>
      <c r="CN235" s="33"/>
      <c r="CO235" s="10"/>
      <c r="CP235" s="10"/>
      <c r="CQ235" s="33"/>
      <c r="CR235" s="10"/>
      <c r="CS235" s="10"/>
      <c r="CT235" s="10"/>
      <c r="CU235" s="10"/>
      <c r="CV235" s="10"/>
      <c r="CX235" s="10"/>
      <c r="CY235" s="33"/>
      <c r="CZ235" s="10"/>
      <c r="DA235" s="10"/>
    </row>
    <row r="236" customFormat="false" ht="12.75" hidden="false" customHeight="false" outlineLevel="0" collapsed="false">
      <c r="A236" s="55"/>
      <c r="B236" s="56"/>
      <c r="C236" s="57"/>
      <c r="D236" s="51"/>
      <c r="E236" s="58"/>
      <c r="F236" s="58"/>
      <c r="G236" s="52"/>
      <c r="H236" s="52"/>
      <c r="I236" s="52"/>
      <c r="J236" s="52"/>
      <c r="K236" s="59"/>
      <c r="L236" s="52"/>
      <c r="M236" s="52"/>
      <c r="N236" s="52"/>
      <c r="O236" s="52"/>
      <c r="P236" s="52"/>
      <c r="Q236" s="52"/>
      <c r="R236" s="52"/>
      <c r="S236" s="46"/>
      <c r="T236" s="47"/>
      <c r="U236" s="51"/>
      <c r="V236" s="52"/>
      <c r="W236" s="52"/>
      <c r="X236" s="51"/>
      <c r="Y236" s="57"/>
      <c r="Z236" s="61"/>
      <c r="AA236" s="50"/>
      <c r="AB236" s="62"/>
      <c r="AC236" s="32"/>
      <c r="AD236" s="10"/>
      <c r="AE236" s="10"/>
      <c r="AF236" s="33"/>
      <c r="AG236" s="33"/>
      <c r="AH236" s="33"/>
      <c r="AI236" s="33"/>
      <c r="AJ236" s="33"/>
      <c r="AK236" s="33"/>
      <c r="AL236" s="10"/>
      <c r="AM236" s="10"/>
      <c r="AN236" s="10"/>
      <c r="AO236" s="10"/>
      <c r="AP236" s="10"/>
      <c r="AQ236" s="33"/>
      <c r="AR236" s="10"/>
      <c r="AS236" s="10"/>
      <c r="AT236" s="10"/>
      <c r="AU236" s="10"/>
      <c r="AV236" s="33"/>
      <c r="AW236" s="10"/>
      <c r="AX236" s="10"/>
      <c r="AY236" s="10"/>
      <c r="AZ236" s="10"/>
      <c r="BA236" s="33"/>
      <c r="BB236" s="10"/>
      <c r="BC236" s="10"/>
      <c r="BD236" s="10"/>
      <c r="BE236" s="10"/>
      <c r="BF236" s="33"/>
      <c r="BG236" s="10"/>
      <c r="BH236" s="10"/>
      <c r="BI236" s="10"/>
      <c r="BJ236" s="10"/>
      <c r="BK236" s="33"/>
      <c r="BL236" s="10"/>
      <c r="BM236" s="10"/>
      <c r="BN236" s="10"/>
      <c r="BO236" s="10"/>
      <c r="BP236" s="33"/>
      <c r="BQ236" s="10"/>
      <c r="BR236" s="10"/>
      <c r="BS236" s="10"/>
      <c r="BT236" s="10"/>
      <c r="BU236" s="33"/>
      <c r="BV236" s="10"/>
      <c r="BW236" s="10"/>
      <c r="BX236" s="10"/>
      <c r="BY236" s="10"/>
      <c r="BZ236" s="33"/>
      <c r="CA236" s="10"/>
      <c r="CB236" s="10"/>
      <c r="CC236" s="10"/>
      <c r="CD236" s="10"/>
      <c r="CE236" s="33"/>
      <c r="CF236" s="10"/>
      <c r="CG236" s="10"/>
      <c r="CH236" s="10"/>
      <c r="CI236" s="10"/>
      <c r="CJ236" s="33"/>
      <c r="CK236" s="10"/>
      <c r="CL236" s="10"/>
      <c r="CM236" s="10"/>
      <c r="CN236" s="33"/>
      <c r="CO236" s="10"/>
      <c r="CP236" s="10"/>
      <c r="CQ236" s="33"/>
      <c r="CR236" s="10"/>
      <c r="CS236" s="10"/>
      <c r="CT236" s="10"/>
      <c r="CU236" s="10"/>
      <c r="CV236" s="10"/>
      <c r="CX236" s="10"/>
      <c r="CY236" s="33"/>
      <c r="CZ236" s="10"/>
      <c r="DA236" s="10"/>
    </row>
    <row r="237" customFormat="false" ht="12.75" hidden="false" customHeight="false" outlineLevel="0" collapsed="false">
      <c r="A237" s="55"/>
      <c r="B237" s="56"/>
      <c r="C237" s="57"/>
      <c r="D237" s="51"/>
      <c r="E237" s="58"/>
      <c r="F237" s="58"/>
      <c r="G237" s="52"/>
      <c r="H237" s="59"/>
      <c r="I237" s="60"/>
      <c r="J237" s="60"/>
      <c r="K237" s="52"/>
      <c r="L237" s="52"/>
      <c r="M237" s="52"/>
      <c r="N237" s="52"/>
      <c r="O237" s="52"/>
      <c r="P237" s="52"/>
      <c r="Q237" s="52"/>
      <c r="R237" s="52"/>
      <c r="S237" s="46"/>
      <c r="T237" s="47"/>
      <c r="U237" s="51"/>
      <c r="V237" s="52"/>
      <c r="W237" s="52"/>
      <c r="X237" s="51"/>
      <c r="Y237" s="57"/>
      <c r="Z237" s="61"/>
      <c r="AA237" s="50"/>
      <c r="AB237" s="62"/>
      <c r="AC237" s="32"/>
      <c r="AD237" s="10"/>
      <c r="AE237" s="10"/>
      <c r="AF237" s="33"/>
      <c r="AG237" s="33"/>
      <c r="AH237" s="33"/>
      <c r="AI237" s="33"/>
      <c r="AJ237" s="33"/>
      <c r="AK237" s="33"/>
      <c r="AL237" s="10"/>
      <c r="AM237" s="10"/>
      <c r="AN237" s="10"/>
      <c r="AO237" s="10"/>
      <c r="AP237" s="10"/>
      <c r="AQ237" s="33"/>
      <c r="AR237" s="10"/>
      <c r="AS237" s="10"/>
      <c r="AT237" s="10"/>
      <c r="AU237" s="10"/>
      <c r="AV237" s="33"/>
      <c r="AW237" s="10"/>
      <c r="AX237" s="10"/>
      <c r="AY237" s="10"/>
      <c r="AZ237" s="10"/>
      <c r="BA237" s="33"/>
      <c r="BB237" s="10"/>
      <c r="BC237" s="10"/>
      <c r="BD237" s="10"/>
      <c r="BE237" s="10"/>
      <c r="BF237" s="33"/>
      <c r="BG237" s="10"/>
      <c r="BH237" s="10"/>
      <c r="BI237" s="10"/>
      <c r="BJ237" s="10"/>
      <c r="BK237" s="33"/>
      <c r="BL237" s="10"/>
      <c r="BM237" s="10"/>
      <c r="BN237" s="10"/>
      <c r="BO237" s="10"/>
      <c r="BP237" s="33"/>
      <c r="BQ237" s="10"/>
      <c r="BR237" s="10"/>
      <c r="BS237" s="10"/>
      <c r="BT237" s="10"/>
      <c r="BU237" s="33"/>
      <c r="BV237" s="10"/>
      <c r="BW237" s="10"/>
      <c r="BX237" s="10"/>
      <c r="BY237" s="10"/>
      <c r="BZ237" s="33"/>
      <c r="CA237" s="10"/>
      <c r="CB237" s="10"/>
      <c r="CC237" s="10"/>
      <c r="CD237" s="10"/>
      <c r="CE237" s="33"/>
      <c r="CF237" s="10"/>
      <c r="CG237" s="10"/>
      <c r="CH237" s="10"/>
      <c r="CI237" s="10"/>
      <c r="CJ237" s="33"/>
      <c r="CK237" s="10"/>
      <c r="CL237" s="10"/>
      <c r="CM237" s="10"/>
      <c r="CN237" s="33"/>
      <c r="CO237" s="10"/>
      <c r="CP237" s="10"/>
      <c r="CQ237" s="33"/>
      <c r="CR237" s="10"/>
      <c r="CS237" s="10"/>
      <c r="CT237" s="10"/>
      <c r="CU237" s="10"/>
      <c r="CV237" s="10"/>
      <c r="CX237" s="10"/>
      <c r="CY237" s="33"/>
      <c r="CZ237" s="10"/>
      <c r="DA237" s="10"/>
    </row>
    <row r="238" customFormat="false" ht="12.75" hidden="false" customHeight="false" outlineLevel="0" collapsed="false">
      <c r="A238" s="55"/>
      <c r="B238" s="56"/>
      <c r="C238" s="57"/>
      <c r="D238" s="51"/>
      <c r="E238" s="58"/>
      <c r="F238" s="58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46"/>
      <c r="T238" s="47"/>
      <c r="U238" s="51"/>
      <c r="V238" s="52"/>
      <c r="W238" s="52"/>
      <c r="X238" s="51"/>
      <c r="Y238" s="57"/>
      <c r="Z238" s="61"/>
      <c r="AA238" s="50"/>
      <c r="AB238" s="62"/>
      <c r="AC238" s="32"/>
      <c r="AD238" s="10"/>
      <c r="AE238" s="10"/>
      <c r="AF238" s="33"/>
      <c r="AG238" s="33"/>
      <c r="AH238" s="33"/>
      <c r="AI238" s="33"/>
      <c r="AJ238" s="33"/>
      <c r="AK238" s="33"/>
      <c r="AL238" s="10"/>
      <c r="AM238" s="10"/>
      <c r="AN238" s="10"/>
      <c r="AO238" s="10"/>
      <c r="AP238" s="10"/>
      <c r="AQ238" s="33"/>
      <c r="AR238" s="10"/>
      <c r="AS238" s="10"/>
      <c r="AT238" s="10"/>
      <c r="AU238" s="10"/>
      <c r="AV238" s="33"/>
      <c r="AW238" s="10"/>
      <c r="AX238" s="10"/>
      <c r="AY238" s="10"/>
      <c r="AZ238" s="10"/>
      <c r="BA238" s="33"/>
      <c r="BB238" s="10"/>
      <c r="BC238" s="10"/>
      <c r="BD238" s="10"/>
      <c r="BE238" s="10"/>
      <c r="BF238" s="33"/>
      <c r="BG238" s="10"/>
      <c r="BH238" s="10"/>
      <c r="BI238" s="10"/>
      <c r="BJ238" s="10"/>
      <c r="BK238" s="33"/>
      <c r="BL238" s="10"/>
      <c r="BM238" s="10"/>
      <c r="BN238" s="10"/>
      <c r="BO238" s="10"/>
      <c r="BP238" s="33"/>
      <c r="BQ238" s="10"/>
      <c r="BR238" s="10"/>
      <c r="BS238" s="10"/>
      <c r="BT238" s="10"/>
      <c r="BU238" s="33"/>
      <c r="BV238" s="10"/>
      <c r="BW238" s="10"/>
      <c r="BX238" s="10"/>
      <c r="BY238" s="10"/>
      <c r="BZ238" s="33"/>
      <c r="CA238" s="10"/>
      <c r="CB238" s="10"/>
      <c r="CC238" s="10"/>
      <c r="CD238" s="10"/>
      <c r="CE238" s="33"/>
      <c r="CF238" s="10"/>
      <c r="CG238" s="10"/>
      <c r="CH238" s="10"/>
      <c r="CI238" s="10"/>
      <c r="CJ238" s="33"/>
      <c r="CK238" s="10"/>
      <c r="CL238" s="10"/>
      <c r="CM238" s="10"/>
      <c r="CN238" s="33"/>
      <c r="CO238" s="10"/>
      <c r="CP238" s="10"/>
      <c r="CQ238" s="33"/>
      <c r="CR238" s="10"/>
      <c r="CS238" s="10"/>
      <c r="CT238" s="10"/>
      <c r="CU238" s="10"/>
      <c r="CV238" s="10"/>
      <c r="CX238" s="10"/>
      <c r="CY238" s="33"/>
      <c r="CZ238" s="10"/>
      <c r="DA238" s="10"/>
    </row>
    <row r="239" customFormat="false" ht="12.75" hidden="false" customHeight="false" outlineLevel="0" collapsed="false">
      <c r="A239" s="55"/>
      <c r="B239" s="56"/>
      <c r="C239" s="57"/>
      <c r="D239" s="51"/>
      <c r="E239" s="58"/>
      <c r="F239" s="58"/>
      <c r="G239" s="52"/>
      <c r="H239" s="59"/>
      <c r="I239" s="52"/>
      <c r="J239" s="52"/>
      <c r="K239" s="59"/>
      <c r="L239" s="52"/>
      <c r="M239" s="52"/>
      <c r="N239" s="52"/>
      <c r="O239" s="52"/>
      <c r="P239" s="52"/>
      <c r="Q239" s="52"/>
      <c r="R239" s="52"/>
      <c r="S239" s="46"/>
      <c r="T239" s="47"/>
      <c r="U239" s="51"/>
      <c r="V239" s="52"/>
      <c r="W239" s="52"/>
      <c r="X239" s="51"/>
      <c r="Y239" s="57"/>
      <c r="Z239" s="61"/>
      <c r="AA239" s="50"/>
      <c r="AB239" s="62"/>
      <c r="AC239" s="32"/>
      <c r="AD239" s="10"/>
      <c r="AE239" s="10"/>
      <c r="AF239" s="33"/>
      <c r="AG239" s="33"/>
      <c r="AH239" s="33"/>
      <c r="AI239" s="33"/>
      <c r="AJ239" s="33"/>
      <c r="AK239" s="33"/>
      <c r="AL239" s="10"/>
      <c r="AM239" s="10"/>
      <c r="AN239" s="10"/>
      <c r="AO239" s="10"/>
      <c r="AP239" s="10"/>
      <c r="AQ239" s="33"/>
      <c r="AR239" s="10"/>
      <c r="AS239" s="10"/>
      <c r="AT239" s="10"/>
      <c r="AU239" s="10"/>
      <c r="AV239" s="33"/>
      <c r="AW239" s="10"/>
      <c r="AX239" s="10"/>
      <c r="AY239" s="10"/>
      <c r="AZ239" s="10"/>
      <c r="BA239" s="33"/>
      <c r="BB239" s="10"/>
      <c r="BC239" s="10"/>
      <c r="BD239" s="10"/>
      <c r="BE239" s="10"/>
      <c r="BF239" s="33"/>
      <c r="BG239" s="10"/>
      <c r="BH239" s="10"/>
      <c r="BI239" s="10"/>
      <c r="BJ239" s="10"/>
      <c r="BK239" s="33"/>
      <c r="BL239" s="10"/>
      <c r="BM239" s="10"/>
      <c r="BN239" s="10"/>
      <c r="BO239" s="10"/>
      <c r="BP239" s="33"/>
      <c r="BQ239" s="10"/>
      <c r="BR239" s="10"/>
      <c r="BS239" s="10"/>
      <c r="BT239" s="10"/>
      <c r="BU239" s="33"/>
      <c r="BV239" s="10"/>
      <c r="BW239" s="10"/>
      <c r="BX239" s="10"/>
      <c r="BY239" s="10"/>
      <c r="BZ239" s="33"/>
      <c r="CA239" s="10"/>
      <c r="CB239" s="10"/>
      <c r="CC239" s="10"/>
      <c r="CD239" s="10"/>
      <c r="CE239" s="33"/>
      <c r="CF239" s="10"/>
      <c r="CG239" s="10"/>
      <c r="CH239" s="10"/>
      <c r="CI239" s="10"/>
      <c r="CJ239" s="33"/>
      <c r="CK239" s="10"/>
      <c r="CL239" s="10"/>
      <c r="CM239" s="10"/>
      <c r="CN239" s="33"/>
      <c r="CO239" s="10"/>
      <c r="CP239" s="10"/>
      <c r="CQ239" s="33"/>
      <c r="CR239" s="10"/>
      <c r="CS239" s="10"/>
      <c r="CT239" s="10"/>
      <c r="CU239" s="10"/>
      <c r="CV239" s="10"/>
      <c r="CX239" s="10"/>
      <c r="CY239" s="33"/>
      <c r="CZ239" s="10"/>
      <c r="DA239" s="10"/>
    </row>
    <row r="240" customFormat="false" ht="12.75" hidden="false" customHeight="false" outlineLevel="0" collapsed="false">
      <c r="A240" s="55"/>
      <c r="B240" s="56"/>
      <c r="C240" s="57"/>
      <c r="D240" s="51"/>
      <c r="E240" s="58"/>
      <c r="F240" s="58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46"/>
      <c r="T240" s="47"/>
      <c r="U240" s="51"/>
      <c r="V240" s="52"/>
      <c r="W240" s="52"/>
      <c r="X240" s="51"/>
      <c r="Y240" s="57"/>
      <c r="Z240" s="61"/>
      <c r="AA240" s="50"/>
      <c r="AB240" s="62"/>
      <c r="AC240" s="32"/>
      <c r="AD240" s="10"/>
      <c r="AE240" s="10"/>
      <c r="AF240" s="33"/>
      <c r="AG240" s="33"/>
      <c r="AH240" s="33"/>
      <c r="AI240" s="33"/>
      <c r="AJ240" s="33"/>
      <c r="AK240" s="33"/>
      <c r="AL240" s="10"/>
      <c r="AM240" s="10"/>
      <c r="AN240" s="10"/>
      <c r="AO240" s="10"/>
      <c r="AP240" s="10"/>
      <c r="AQ240" s="33"/>
      <c r="AR240" s="10"/>
      <c r="AS240" s="10"/>
      <c r="AT240" s="10"/>
      <c r="AU240" s="10"/>
      <c r="AV240" s="33"/>
      <c r="AW240" s="10"/>
      <c r="AX240" s="10"/>
      <c r="AY240" s="10"/>
      <c r="AZ240" s="10"/>
      <c r="BA240" s="33"/>
      <c r="BB240" s="10"/>
      <c r="BC240" s="10"/>
      <c r="BD240" s="10"/>
      <c r="BE240" s="10"/>
      <c r="BF240" s="33"/>
      <c r="BG240" s="10"/>
      <c r="BH240" s="10"/>
      <c r="BI240" s="10"/>
      <c r="BJ240" s="10"/>
      <c r="BK240" s="33"/>
      <c r="BL240" s="10"/>
      <c r="BM240" s="10"/>
      <c r="BN240" s="10"/>
      <c r="BO240" s="10"/>
      <c r="BP240" s="33"/>
      <c r="BQ240" s="10"/>
      <c r="BR240" s="10"/>
      <c r="BS240" s="10"/>
      <c r="BT240" s="10"/>
      <c r="BU240" s="33"/>
      <c r="BV240" s="10"/>
      <c r="BW240" s="10"/>
      <c r="BX240" s="10"/>
      <c r="BY240" s="10"/>
      <c r="BZ240" s="33"/>
      <c r="CA240" s="10"/>
      <c r="CB240" s="10"/>
      <c r="CC240" s="10"/>
      <c r="CD240" s="10"/>
      <c r="CE240" s="33"/>
      <c r="CF240" s="10"/>
      <c r="CG240" s="10"/>
      <c r="CH240" s="10"/>
      <c r="CI240" s="10"/>
      <c r="CJ240" s="33"/>
      <c r="CK240" s="10"/>
      <c r="CL240" s="10"/>
      <c r="CM240" s="10"/>
      <c r="CN240" s="33"/>
      <c r="CO240" s="10"/>
      <c r="CP240" s="10"/>
      <c r="CQ240" s="33"/>
      <c r="CR240" s="10"/>
      <c r="CS240" s="10"/>
      <c r="CT240" s="10"/>
      <c r="CU240" s="10"/>
      <c r="CV240" s="10"/>
      <c r="CX240" s="10"/>
      <c r="CY240" s="33"/>
      <c r="CZ240" s="10"/>
      <c r="DA240" s="10"/>
    </row>
    <row r="241" customFormat="false" ht="12.75" hidden="false" customHeight="false" outlineLevel="0" collapsed="false">
      <c r="A241" s="37"/>
      <c r="B241" s="38"/>
      <c r="C241" s="39"/>
      <c r="D241" s="40"/>
      <c r="E241" s="63"/>
      <c r="F241" s="63"/>
      <c r="G241" s="44"/>
      <c r="H241" s="43"/>
      <c r="I241" s="45"/>
      <c r="J241" s="44"/>
      <c r="K241" s="44"/>
      <c r="L241" s="44"/>
      <c r="M241" s="44"/>
      <c r="N241" s="44"/>
      <c r="O241" s="44"/>
      <c r="P241" s="44"/>
      <c r="Q241" s="44"/>
      <c r="R241" s="44"/>
      <c r="S241" s="46"/>
      <c r="T241" s="47"/>
      <c r="U241" s="40"/>
      <c r="V241" s="44"/>
      <c r="W241" s="44"/>
      <c r="X241" s="40"/>
      <c r="Y241" s="39"/>
      <c r="Z241" s="48"/>
      <c r="AA241" s="50"/>
      <c r="AB241" s="62"/>
      <c r="AC241" s="32"/>
      <c r="AD241" s="10"/>
      <c r="AE241" s="10"/>
      <c r="AF241" s="33"/>
      <c r="AG241" s="33"/>
      <c r="AH241" s="33"/>
      <c r="AI241" s="33"/>
      <c r="AJ241" s="33"/>
      <c r="AK241" s="33"/>
      <c r="AL241" s="10"/>
      <c r="AM241" s="10"/>
      <c r="AN241" s="10"/>
      <c r="AO241" s="10"/>
      <c r="AP241" s="10"/>
      <c r="AQ241" s="33"/>
      <c r="AR241" s="10"/>
      <c r="AS241" s="10"/>
      <c r="AT241" s="10"/>
      <c r="AU241" s="10"/>
      <c r="AV241" s="33"/>
      <c r="AW241" s="10"/>
      <c r="AX241" s="10"/>
      <c r="AY241" s="10"/>
      <c r="AZ241" s="10"/>
      <c r="BA241" s="33"/>
      <c r="BB241" s="10"/>
      <c r="BC241" s="10"/>
      <c r="BD241" s="10"/>
      <c r="BE241" s="10"/>
      <c r="BF241" s="33"/>
      <c r="BG241" s="10"/>
      <c r="BH241" s="10"/>
      <c r="BI241" s="10"/>
      <c r="BJ241" s="10"/>
      <c r="BK241" s="33"/>
      <c r="BL241" s="10"/>
      <c r="BM241" s="10"/>
      <c r="BN241" s="10"/>
      <c r="BO241" s="10"/>
      <c r="BP241" s="33"/>
      <c r="BQ241" s="10"/>
      <c r="BR241" s="10"/>
      <c r="BS241" s="10"/>
      <c r="BT241" s="10"/>
      <c r="BU241" s="33"/>
      <c r="BV241" s="10"/>
      <c r="BW241" s="10"/>
      <c r="BX241" s="10"/>
      <c r="BY241" s="10"/>
      <c r="BZ241" s="33"/>
      <c r="CA241" s="10"/>
      <c r="CB241" s="10"/>
      <c r="CC241" s="10"/>
      <c r="CD241" s="10"/>
      <c r="CE241" s="33"/>
      <c r="CF241" s="10"/>
      <c r="CG241" s="10"/>
      <c r="CH241" s="10"/>
      <c r="CI241" s="10"/>
      <c r="CJ241" s="33"/>
      <c r="CK241" s="10"/>
      <c r="CL241" s="10"/>
      <c r="CM241" s="10"/>
      <c r="CN241" s="33"/>
      <c r="CO241" s="10"/>
      <c r="CP241" s="10"/>
      <c r="CQ241" s="33"/>
      <c r="CR241" s="10"/>
      <c r="CS241" s="10"/>
      <c r="CT241" s="10"/>
      <c r="CU241" s="10"/>
      <c r="CV241" s="10"/>
      <c r="CX241" s="10"/>
      <c r="CY241" s="33"/>
      <c r="CZ241" s="10"/>
      <c r="DA241" s="10"/>
    </row>
    <row r="242" customFormat="false" ht="12.75" hidden="false" customHeight="false" outlineLevel="0" collapsed="false">
      <c r="A242" s="37"/>
      <c r="B242" s="38"/>
      <c r="C242" s="39"/>
      <c r="D242" s="40"/>
      <c r="E242" s="63"/>
      <c r="F242" s="63"/>
      <c r="G242" s="44"/>
      <c r="H242" s="44"/>
      <c r="I242" s="43"/>
      <c r="J242" s="44"/>
      <c r="K242" s="44"/>
      <c r="L242" s="43"/>
      <c r="M242" s="44"/>
      <c r="N242" s="44"/>
      <c r="O242" s="44"/>
      <c r="P242" s="44"/>
      <c r="Q242" s="44"/>
      <c r="R242" s="44"/>
      <c r="S242" s="46"/>
      <c r="T242" s="47"/>
      <c r="U242" s="40"/>
      <c r="V242" s="44"/>
      <c r="W242" s="44"/>
      <c r="X242" s="40"/>
      <c r="Y242" s="39"/>
      <c r="Z242" s="48"/>
      <c r="AA242" s="50"/>
      <c r="AB242" s="62"/>
      <c r="AC242" s="32"/>
      <c r="AD242" s="10"/>
      <c r="AE242" s="10"/>
      <c r="AF242" s="33"/>
      <c r="AG242" s="33"/>
      <c r="AH242" s="33"/>
      <c r="AI242" s="33"/>
      <c r="AJ242" s="33"/>
      <c r="AK242" s="33"/>
      <c r="AL242" s="10"/>
      <c r="AM242" s="10"/>
      <c r="AN242" s="10"/>
      <c r="AO242" s="10"/>
      <c r="AP242" s="10"/>
      <c r="AQ242" s="33"/>
      <c r="AR242" s="10"/>
      <c r="AS242" s="10"/>
      <c r="AT242" s="10"/>
      <c r="AU242" s="10"/>
      <c r="AV242" s="33"/>
      <c r="AW242" s="10"/>
      <c r="AX242" s="10"/>
      <c r="AY242" s="10"/>
      <c r="AZ242" s="10"/>
      <c r="BA242" s="33"/>
      <c r="BB242" s="10"/>
      <c r="BC242" s="10"/>
      <c r="BD242" s="10"/>
      <c r="BE242" s="10"/>
      <c r="BF242" s="33"/>
      <c r="BG242" s="10"/>
      <c r="BH242" s="10"/>
      <c r="BI242" s="10"/>
      <c r="BJ242" s="10"/>
      <c r="BK242" s="33"/>
      <c r="BL242" s="10"/>
      <c r="BM242" s="10"/>
      <c r="BN242" s="10"/>
      <c r="BO242" s="10"/>
      <c r="BP242" s="33"/>
      <c r="BQ242" s="10"/>
      <c r="BR242" s="10"/>
      <c r="BS242" s="10"/>
      <c r="BT242" s="10"/>
      <c r="BU242" s="33"/>
      <c r="BV242" s="10"/>
      <c r="BW242" s="10"/>
      <c r="BX242" s="10"/>
      <c r="BY242" s="10"/>
      <c r="BZ242" s="33"/>
      <c r="CA242" s="10"/>
      <c r="CB242" s="10"/>
      <c r="CC242" s="10"/>
      <c r="CD242" s="10"/>
      <c r="CE242" s="33"/>
      <c r="CF242" s="10"/>
      <c r="CG242" s="10"/>
      <c r="CH242" s="10"/>
      <c r="CI242" s="10"/>
      <c r="CJ242" s="33"/>
      <c r="CK242" s="10"/>
      <c r="CL242" s="10"/>
      <c r="CM242" s="10"/>
      <c r="CN242" s="33"/>
      <c r="CO242" s="10"/>
      <c r="CP242" s="10"/>
      <c r="CQ242" s="33"/>
      <c r="CR242" s="10"/>
      <c r="CS242" s="10"/>
      <c r="CT242" s="10"/>
      <c r="CU242" s="10"/>
      <c r="CV242" s="10"/>
      <c r="CX242" s="10"/>
      <c r="CY242" s="33"/>
      <c r="CZ242" s="10"/>
      <c r="DA242" s="10"/>
    </row>
    <row r="243" customFormat="false" ht="12.75" hidden="false" customHeight="false" outlineLevel="0" collapsed="false">
      <c r="A243" s="37"/>
      <c r="B243" s="38"/>
      <c r="C243" s="39"/>
      <c r="D243" s="40"/>
      <c r="E243" s="63"/>
      <c r="F243" s="63"/>
      <c r="G243" s="44"/>
      <c r="H243" s="44"/>
      <c r="I243" s="44"/>
      <c r="J243" s="43"/>
      <c r="K243" s="44"/>
      <c r="L243" s="44"/>
      <c r="M243" s="44"/>
      <c r="N243" s="44"/>
      <c r="O243" s="44"/>
      <c r="P243" s="44"/>
      <c r="Q243" s="44"/>
      <c r="R243" s="44"/>
      <c r="S243" s="46"/>
      <c r="T243" s="47"/>
      <c r="U243" s="40"/>
      <c r="V243" s="44"/>
      <c r="W243" s="44"/>
      <c r="X243" s="40"/>
      <c r="Y243" s="39"/>
      <c r="Z243" s="48"/>
      <c r="AA243" s="50"/>
      <c r="AB243" s="62"/>
      <c r="AC243" s="32"/>
      <c r="AD243" s="10"/>
      <c r="AE243" s="10"/>
      <c r="AF243" s="33"/>
      <c r="AG243" s="33"/>
      <c r="AH243" s="33"/>
      <c r="AI243" s="33"/>
      <c r="AJ243" s="33"/>
      <c r="AK243" s="33"/>
      <c r="AL243" s="10"/>
      <c r="AM243" s="10"/>
      <c r="AN243" s="10"/>
      <c r="AO243" s="10"/>
      <c r="AP243" s="10"/>
      <c r="AQ243" s="33"/>
      <c r="AR243" s="10"/>
      <c r="AS243" s="10"/>
      <c r="AT243" s="10"/>
      <c r="AU243" s="10"/>
      <c r="AV243" s="33"/>
      <c r="AW243" s="10"/>
      <c r="AX243" s="10"/>
      <c r="AY243" s="10"/>
      <c r="AZ243" s="10"/>
      <c r="BA243" s="33"/>
      <c r="BB243" s="10"/>
      <c r="BC243" s="10"/>
      <c r="BD243" s="10"/>
      <c r="BE243" s="10"/>
      <c r="BF243" s="33"/>
      <c r="BG243" s="10"/>
      <c r="BH243" s="10"/>
      <c r="BI243" s="10"/>
      <c r="BJ243" s="10"/>
      <c r="BK243" s="33"/>
      <c r="BL243" s="10"/>
      <c r="BM243" s="10"/>
      <c r="BN243" s="10"/>
      <c r="BO243" s="10"/>
      <c r="BP243" s="33"/>
      <c r="BQ243" s="10"/>
      <c r="BR243" s="10"/>
      <c r="BS243" s="10"/>
      <c r="BT243" s="10"/>
      <c r="BU243" s="33"/>
      <c r="BV243" s="10"/>
      <c r="BW243" s="10"/>
      <c r="BX243" s="10"/>
      <c r="BY243" s="10"/>
      <c r="BZ243" s="33"/>
      <c r="CA243" s="10"/>
      <c r="CB243" s="10"/>
      <c r="CC243" s="10"/>
      <c r="CD243" s="10"/>
      <c r="CE243" s="33"/>
      <c r="CF243" s="10"/>
      <c r="CG243" s="10"/>
      <c r="CH243" s="10"/>
      <c r="CI243" s="10"/>
      <c r="CJ243" s="33"/>
      <c r="CK243" s="10"/>
      <c r="CL243" s="10"/>
      <c r="CM243" s="10"/>
      <c r="CN243" s="33"/>
      <c r="CO243" s="10"/>
      <c r="CP243" s="10"/>
      <c r="CQ243" s="33"/>
      <c r="CR243" s="10"/>
      <c r="CS243" s="10"/>
      <c r="CT243" s="10"/>
      <c r="CU243" s="10"/>
      <c r="CV243" s="10"/>
      <c r="CX243" s="10"/>
      <c r="CY243" s="33"/>
      <c r="CZ243" s="10"/>
      <c r="DA243" s="10"/>
    </row>
    <row r="244" customFormat="false" ht="12.75" hidden="false" customHeight="false" outlineLevel="0" collapsed="false">
      <c r="A244" s="37"/>
      <c r="B244" s="38"/>
      <c r="C244" s="39"/>
      <c r="D244" s="40"/>
      <c r="E244" s="63"/>
      <c r="F244" s="63"/>
      <c r="G244" s="44"/>
      <c r="H244" s="44"/>
      <c r="I244" s="44"/>
      <c r="J244" s="43"/>
      <c r="K244" s="44"/>
      <c r="L244" s="44"/>
      <c r="M244" s="44"/>
      <c r="N244" s="44"/>
      <c r="O244" s="44"/>
      <c r="P244" s="44"/>
      <c r="Q244" s="44"/>
      <c r="R244" s="44"/>
      <c r="S244" s="46"/>
      <c r="T244" s="47"/>
      <c r="U244" s="40"/>
      <c r="V244" s="44"/>
      <c r="W244" s="44"/>
      <c r="X244" s="40"/>
      <c r="Y244" s="39"/>
      <c r="Z244" s="48"/>
      <c r="AA244" s="50"/>
      <c r="AB244" s="62"/>
      <c r="AC244" s="32"/>
      <c r="AD244" s="10"/>
      <c r="AE244" s="10"/>
      <c r="AF244" s="33"/>
      <c r="AG244" s="33"/>
      <c r="AH244" s="33"/>
      <c r="AI244" s="33"/>
      <c r="AJ244" s="33"/>
      <c r="AK244" s="33"/>
      <c r="AL244" s="10"/>
      <c r="AM244" s="10"/>
      <c r="AN244" s="10"/>
      <c r="AO244" s="10"/>
      <c r="AP244" s="10"/>
      <c r="AQ244" s="33"/>
      <c r="AR244" s="10"/>
      <c r="AS244" s="10"/>
      <c r="AT244" s="10"/>
      <c r="AU244" s="10"/>
      <c r="AV244" s="33"/>
      <c r="AW244" s="10"/>
      <c r="AX244" s="10"/>
      <c r="AY244" s="10"/>
      <c r="AZ244" s="10"/>
      <c r="BA244" s="33"/>
      <c r="BB244" s="10"/>
      <c r="BC244" s="10"/>
      <c r="BD244" s="10"/>
      <c r="BE244" s="10"/>
      <c r="BF244" s="33"/>
      <c r="BG244" s="10"/>
      <c r="BH244" s="10"/>
      <c r="BI244" s="10"/>
      <c r="BJ244" s="10"/>
      <c r="BK244" s="33"/>
      <c r="BL244" s="10"/>
      <c r="BM244" s="10"/>
      <c r="BN244" s="10"/>
      <c r="BO244" s="10"/>
      <c r="BP244" s="33"/>
      <c r="BQ244" s="10"/>
      <c r="BR244" s="10"/>
      <c r="BS244" s="10"/>
      <c r="BT244" s="10"/>
      <c r="BU244" s="33"/>
      <c r="BV244" s="10"/>
      <c r="BW244" s="10"/>
      <c r="BX244" s="10"/>
      <c r="BY244" s="10"/>
      <c r="BZ244" s="33"/>
      <c r="CA244" s="10"/>
      <c r="CB244" s="10"/>
      <c r="CC244" s="10"/>
      <c r="CD244" s="10"/>
      <c r="CE244" s="33"/>
      <c r="CF244" s="10"/>
      <c r="CG244" s="10"/>
      <c r="CH244" s="10"/>
      <c r="CI244" s="10"/>
      <c r="CJ244" s="33"/>
      <c r="CK244" s="10"/>
      <c r="CL244" s="10"/>
      <c r="CM244" s="10"/>
      <c r="CN244" s="33"/>
      <c r="CO244" s="10"/>
      <c r="CP244" s="10"/>
      <c r="CQ244" s="33"/>
      <c r="CR244" s="10"/>
      <c r="CS244" s="10"/>
      <c r="CT244" s="10"/>
      <c r="CU244" s="10"/>
      <c r="CV244" s="10"/>
      <c r="CX244" s="10"/>
      <c r="CY244" s="33"/>
      <c r="CZ244" s="10"/>
      <c r="DA244" s="10"/>
    </row>
    <row r="245" customFormat="false" ht="12.75" hidden="false" customHeight="false" outlineLevel="0" collapsed="false">
      <c r="A245" s="37"/>
      <c r="B245" s="38"/>
      <c r="C245" s="39"/>
      <c r="D245" s="40"/>
      <c r="E245" s="63"/>
      <c r="F245" s="63"/>
      <c r="G245" s="44"/>
      <c r="H245" s="44"/>
      <c r="I245" s="44"/>
      <c r="J245" s="43"/>
      <c r="K245" s="44"/>
      <c r="L245" s="44"/>
      <c r="M245" s="44"/>
      <c r="N245" s="44"/>
      <c r="O245" s="44"/>
      <c r="P245" s="44"/>
      <c r="Q245" s="44"/>
      <c r="R245" s="44"/>
      <c r="S245" s="46"/>
      <c r="T245" s="47"/>
      <c r="U245" s="40"/>
      <c r="V245" s="44"/>
      <c r="W245" s="44"/>
      <c r="X245" s="40"/>
      <c r="Y245" s="39"/>
      <c r="Z245" s="48"/>
      <c r="AA245" s="50"/>
      <c r="AB245" s="62"/>
      <c r="AC245" s="32"/>
      <c r="AD245" s="10"/>
      <c r="AE245" s="10"/>
      <c r="AF245" s="33"/>
      <c r="AG245" s="33"/>
      <c r="AH245" s="33"/>
      <c r="AI245" s="33"/>
      <c r="AJ245" s="33"/>
      <c r="AK245" s="33"/>
      <c r="AL245" s="10"/>
      <c r="AM245" s="10"/>
      <c r="AN245" s="10"/>
      <c r="AO245" s="10"/>
      <c r="AP245" s="10"/>
      <c r="AQ245" s="33"/>
      <c r="AR245" s="10"/>
      <c r="AS245" s="10"/>
      <c r="AT245" s="10"/>
      <c r="AU245" s="10"/>
      <c r="AV245" s="33"/>
      <c r="AW245" s="10"/>
      <c r="AX245" s="10"/>
      <c r="AY245" s="10"/>
      <c r="AZ245" s="10"/>
      <c r="BA245" s="33"/>
      <c r="BB245" s="10"/>
      <c r="BC245" s="10"/>
      <c r="BD245" s="10"/>
      <c r="BE245" s="10"/>
      <c r="BF245" s="33"/>
      <c r="BG245" s="10"/>
      <c r="BH245" s="10"/>
      <c r="BI245" s="10"/>
      <c r="BJ245" s="10"/>
      <c r="BK245" s="33"/>
      <c r="BL245" s="10"/>
      <c r="BM245" s="10"/>
      <c r="BN245" s="10"/>
      <c r="BO245" s="10"/>
      <c r="BP245" s="33"/>
      <c r="BQ245" s="10"/>
      <c r="BR245" s="10"/>
      <c r="BS245" s="10"/>
      <c r="BT245" s="10"/>
      <c r="BU245" s="33"/>
      <c r="BV245" s="10"/>
      <c r="BW245" s="10"/>
      <c r="BX245" s="10"/>
      <c r="BY245" s="10"/>
      <c r="BZ245" s="33"/>
      <c r="CA245" s="10"/>
      <c r="CB245" s="10"/>
      <c r="CC245" s="10"/>
      <c r="CD245" s="10"/>
      <c r="CE245" s="33"/>
      <c r="CF245" s="10"/>
      <c r="CG245" s="10"/>
      <c r="CH245" s="10"/>
      <c r="CI245" s="10"/>
      <c r="CJ245" s="33"/>
      <c r="CK245" s="10"/>
      <c r="CL245" s="10"/>
      <c r="CM245" s="10"/>
      <c r="CN245" s="33"/>
      <c r="CO245" s="10"/>
      <c r="CP245" s="10"/>
      <c r="CQ245" s="33"/>
      <c r="CR245" s="10"/>
      <c r="CS245" s="10"/>
      <c r="CT245" s="10"/>
      <c r="CU245" s="10"/>
      <c r="CV245" s="10"/>
      <c r="CX245" s="10"/>
      <c r="CY245" s="33"/>
      <c r="CZ245" s="10"/>
      <c r="DA245" s="10"/>
    </row>
    <row r="246" customFormat="false" ht="12.75" hidden="false" customHeight="false" outlineLevel="0" collapsed="false">
      <c r="A246" s="37"/>
      <c r="B246" s="38"/>
      <c r="C246" s="39"/>
      <c r="D246" s="40"/>
      <c r="E246" s="63"/>
      <c r="F246" s="63"/>
      <c r="G246" s="44"/>
      <c r="H246" s="44"/>
      <c r="I246" s="44"/>
      <c r="J246" s="43"/>
      <c r="K246" s="43"/>
      <c r="L246" s="44"/>
      <c r="M246" s="44"/>
      <c r="N246" s="44"/>
      <c r="O246" s="44"/>
      <c r="P246" s="44"/>
      <c r="Q246" s="44"/>
      <c r="R246" s="44"/>
      <c r="S246" s="46"/>
      <c r="T246" s="47"/>
      <c r="U246" s="40"/>
      <c r="V246" s="44"/>
      <c r="W246" s="44"/>
      <c r="X246" s="40"/>
      <c r="Y246" s="39"/>
      <c r="Z246" s="48"/>
      <c r="AA246" s="50"/>
      <c r="AB246" s="62"/>
      <c r="AC246" s="32"/>
      <c r="AD246" s="10"/>
      <c r="AE246" s="10"/>
      <c r="AF246" s="33"/>
      <c r="AG246" s="33"/>
      <c r="AH246" s="33"/>
      <c r="AI246" s="33"/>
      <c r="AJ246" s="33"/>
      <c r="AK246" s="33"/>
      <c r="AL246" s="10"/>
      <c r="AM246" s="10"/>
      <c r="AN246" s="10"/>
      <c r="AO246" s="10"/>
      <c r="AP246" s="10"/>
      <c r="AQ246" s="33"/>
      <c r="AR246" s="10"/>
      <c r="AS246" s="10"/>
      <c r="AT246" s="10"/>
      <c r="AU246" s="10"/>
      <c r="AV246" s="33"/>
      <c r="AW246" s="10"/>
      <c r="AX246" s="10"/>
      <c r="AY246" s="10"/>
      <c r="AZ246" s="10"/>
      <c r="BA246" s="33"/>
      <c r="BB246" s="10"/>
      <c r="BC246" s="10"/>
      <c r="BD246" s="10"/>
      <c r="BE246" s="10"/>
      <c r="BF246" s="33"/>
      <c r="BG246" s="10"/>
      <c r="BH246" s="10"/>
      <c r="BI246" s="10"/>
      <c r="BJ246" s="10"/>
      <c r="BK246" s="33"/>
      <c r="BL246" s="10"/>
      <c r="BM246" s="10"/>
      <c r="BN246" s="10"/>
      <c r="BO246" s="10"/>
      <c r="BP246" s="33"/>
      <c r="BQ246" s="10"/>
      <c r="BR246" s="10"/>
      <c r="BS246" s="10"/>
      <c r="BT246" s="10"/>
      <c r="BU246" s="33"/>
      <c r="BV246" s="10"/>
      <c r="BW246" s="10"/>
      <c r="BX246" s="10"/>
      <c r="BY246" s="10"/>
      <c r="BZ246" s="33"/>
      <c r="CA246" s="10"/>
      <c r="CB246" s="10"/>
      <c r="CC246" s="10"/>
      <c r="CD246" s="10"/>
      <c r="CE246" s="33"/>
      <c r="CF246" s="10"/>
      <c r="CG246" s="10"/>
      <c r="CH246" s="10"/>
      <c r="CI246" s="10"/>
      <c r="CJ246" s="33"/>
      <c r="CK246" s="10"/>
      <c r="CL246" s="10"/>
      <c r="CM246" s="10"/>
      <c r="CN246" s="33"/>
      <c r="CO246" s="10"/>
      <c r="CP246" s="10"/>
      <c r="CQ246" s="33"/>
      <c r="CR246" s="10"/>
      <c r="CS246" s="10"/>
      <c r="CT246" s="10"/>
      <c r="CU246" s="10"/>
      <c r="CV246" s="10"/>
      <c r="CX246" s="10"/>
      <c r="CY246" s="33"/>
      <c r="CZ246" s="10"/>
      <c r="DA246" s="10"/>
    </row>
    <row r="247" customFormat="false" ht="12.75" hidden="false" customHeight="false" outlineLevel="0" collapsed="false">
      <c r="A247" s="37"/>
      <c r="B247" s="38"/>
      <c r="C247" s="39"/>
      <c r="D247" s="40"/>
      <c r="E247" s="63"/>
      <c r="F247" s="63"/>
      <c r="G247" s="44"/>
      <c r="H247" s="44"/>
      <c r="I247" s="44"/>
      <c r="J247" s="43"/>
      <c r="K247" s="44"/>
      <c r="L247" s="44"/>
      <c r="M247" s="44"/>
      <c r="N247" s="44"/>
      <c r="O247" s="44"/>
      <c r="P247" s="44"/>
      <c r="Q247" s="44"/>
      <c r="R247" s="44"/>
      <c r="S247" s="46"/>
      <c r="T247" s="47"/>
      <c r="U247" s="40"/>
      <c r="V247" s="44"/>
      <c r="W247" s="44"/>
      <c r="X247" s="40"/>
      <c r="Y247" s="39"/>
      <c r="Z247" s="48"/>
      <c r="AA247" s="50"/>
      <c r="AB247" s="62"/>
      <c r="AC247" s="32"/>
      <c r="AD247" s="10"/>
      <c r="AE247" s="10"/>
      <c r="AF247" s="33"/>
      <c r="AG247" s="33"/>
      <c r="AH247" s="33"/>
      <c r="AI247" s="33"/>
      <c r="AJ247" s="33"/>
      <c r="AK247" s="33"/>
      <c r="AL247" s="10"/>
      <c r="AM247" s="10"/>
      <c r="AN247" s="10"/>
      <c r="AO247" s="10"/>
      <c r="AP247" s="10"/>
      <c r="AQ247" s="33"/>
      <c r="AR247" s="10"/>
      <c r="AS247" s="10"/>
      <c r="AT247" s="10"/>
      <c r="AU247" s="10"/>
      <c r="AV247" s="33"/>
      <c r="AW247" s="10"/>
      <c r="AX247" s="10"/>
      <c r="AY247" s="10"/>
      <c r="AZ247" s="10"/>
      <c r="BA247" s="33"/>
      <c r="BB247" s="10"/>
      <c r="BC247" s="10"/>
      <c r="BD247" s="10"/>
      <c r="BE247" s="10"/>
      <c r="BF247" s="33"/>
      <c r="BG247" s="10"/>
      <c r="BH247" s="10"/>
      <c r="BI247" s="10"/>
      <c r="BJ247" s="10"/>
      <c r="BK247" s="33"/>
      <c r="BL247" s="10"/>
      <c r="BM247" s="10"/>
      <c r="BN247" s="10"/>
      <c r="BO247" s="10"/>
      <c r="BP247" s="33"/>
      <c r="BQ247" s="10"/>
      <c r="BR247" s="10"/>
      <c r="BS247" s="10"/>
      <c r="BT247" s="10"/>
      <c r="BU247" s="33"/>
      <c r="BV247" s="10"/>
      <c r="BW247" s="10"/>
      <c r="BX247" s="10"/>
      <c r="BY247" s="10"/>
      <c r="BZ247" s="33"/>
      <c r="CA247" s="10"/>
      <c r="CB247" s="10"/>
      <c r="CC247" s="10"/>
      <c r="CD247" s="10"/>
      <c r="CE247" s="33"/>
      <c r="CF247" s="10"/>
      <c r="CG247" s="10"/>
      <c r="CH247" s="10"/>
      <c r="CI247" s="10"/>
      <c r="CJ247" s="33"/>
      <c r="CK247" s="10"/>
      <c r="CL247" s="10"/>
      <c r="CM247" s="10"/>
      <c r="CN247" s="33"/>
      <c r="CO247" s="10"/>
      <c r="CP247" s="10"/>
      <c r="CQ247" s="33"/>
      <c r="CR247" s="10"/>
      <c r="CS247" s="10"/>
      <c r="CT247" s="10"/>
      <c r="CU247" s="10"/>
      <c r="CV247" s="10"/>
      <c r="CX247" s="10"/>
      <c r="CY247" s="33"/>
      <c r="CZ247" s="10"/>
      <c r="DA247" s="10"/>
    </row>
    <row r="248" customFormat="false" ht="12.75" hidden="false" customHeight="false" outlineLevel="0" collapsed="false">
      <c r="A248" s="37"/>
      <c r="B248" s="38"/>
      <c r="C248" s="39"/>
      <c r="D248" s="40"/>
      <c r="E248" s="63"/>
      <c r="F248" s="63"/>
      <c r="G248" s="44"/>
      <c r="H248" s="44"/>
      <c r="I248" s="43"/>
      <c r="J248" s="45"/>
      <c r="K248" s="44"/>
      <c r="L248" s="44"/>
      <c r="M248" s="44"/>
      <c r="N248" s="44"/>
      <c r="O248" s="44"/>
      <c r="P248" s="44"/>
      <c r="Q248" s="44"/>
      <c r="R248" s="44"/>
      <c r="S248" s="46"/>
      <c r="T248" s="47"/>
      <c r="U248" s="40"/>
      <c r="V248" s="44"/>
      <c r="W248" s="44"/>
      <c r="X248" s="40"/>
      <c r="Y248" s="39"/>
      <c r="Z248" s="48"/>
      <c r="AA248" s="50"/>
      <c r="AB248" s="62"/>
      <c r="AC248" s="32"/>
      <c r="AD248" s="10"/>
      <c r="AE248" s="10"/>
      <c r="AF248" s="33"/>
      <c r="AG248" s="33"/>
      <c r="AH248" s="33"/>
      <c r="AI248" s="33"/>
      <c r="AJ248" s="33"/>
      <c r="AK248" s="33"/>
      <c r="AL248" s="10"/>
      <c r="AM248" s="10"/>
      <c r="AN248" s="10"/>
      <c r="AO248" s="10"/>
      <c r="AP248" s="10"/>
      <c r="AQ248" s="33"/>
      <c r="AR248" s="10"/>
      <c r="AS248" s="10"/>
      <c r="AT248" s="10"/>
      <c r="AU248" s="10"/>
      <c r="AV248" s="33"/>
      <c r="AW248" s="10"/>
      <c r="AX248" s="10"/>
      <c r="AY248" s="10"/>
      <c r="AZ248" s="10"/>
      <c r="BA248" s="33"/>
      <c r="BB248" s="10"/>
      <c r="BC248" s="10"/>
      <c r="BD248" s="10"/>
      <c r="BE248" s="10"/>
      <c r="BF248" s="33"/>
      <c r="BG248" s="10"/>
      <c r="BH248" s="10"/>
      <c r="BI248" s="10"/>
      <c r="BJ248" s="10"/>
      <c r="BK248" s="33"/>
      <c r="BL248" s="10"/>
      <c r="BM248" s="10"/>
      <c r="BN248" s="10"/>
      <c r="BO248" s="10"/>
      <c r="BP248" s="33"/>
      <c r="BQ248" s="10"/>
      <c r="BR248" s="10"/>
      <c r="BS248" s="10"/>
      <c r="BT248" s="10"/>
      <c r="BU248" s="33"/>
      <c r="BV248" s="10"/>
      <c r="BW248" s="10"/>
      <c r="BX248" s="10"/>
      <c r="BY248" s="10"/>
      <c r="BZ248" s="33"/>
      <c r="CA248" s="10"/>
      <c r="CB248" s="10"/>
      <c r="CC248" s="10"/>
      <c r="CD248" s="10"/>
      <c r="CE248" s="33"/>
      <c r="CF248" s="10"/>
      <c r="CG248" s="10"/>
      <c r="CH248" s="10"/>
      <c r="CI248" s="10"/>
      <c r="CJ248" s="33"/>
      <c r="CK248" s="10"/>
      <c r="CL248" s="10"/>
      <c r="CM248" s="10"/>
      <c r="CN248" s="33"/>
      <c r="CO248" s="10"/>
      <c r="CP248" s="10"/>
      <c r="CQ248" s="33"/>
      <c r="CR248" s="10"/>
      <c r="CS248" s="10"/>
      <c r="CT248" s="10"/>
      <c r="CU248" s="10"/>
      <c r="CV248" s="10"/>
      <c r="CX248" s="10"/>
      <c r="CY248" s="33"/>
      <c r="CZ248" s="10"/>
      <c r="DA248" s="10"/>
    </row>
    <row r="249" customFormat="false" ht="12.75" hidden="false" customHeight="false" outlineLevel="0" collapsed="false">
      <c r="A249" s="37"/>
      <c r="B249" s="38"/>
      <c r="C249" s="39"/>
      <c r="D249" s="40"/>
      <c r="E249" s="63"/>
      <c r="F249" s="63"/>
      <c r="G249" s="43"/>
      <c r="H249" s="44"/>
      <c r="I249" s="44"/>
      <c r="J249" s="45"/>
      <c r="K249" s="44"/>
      <c r="L249" s="44"/>
      <c r="M249" s="44"/>
      <c r="N249" s="44"/>
      <c r="O249" s="44"/>
      <c r="P249" s="44"/>
      <c r="Q249" s="44"/>
      <c r="R249" s="44"/>
      <c r="S249" s="46"/>
      <c r="T249" s="47"/>
      <c r="U249" s="40"/>
      <c r="V249" s="44"/>
      <c r="W249" s="44"/>
      <c r="X249" s="40"/>
      <c r="Y249" s="39"/>
      <c r="Z249" s="48"/>
      <c r="AA249" s="50"/>
      <c r="AB249" s="62"/>
      <c r="AC249" s="32"/>
      <c r="AD249" s="10"/>
      <c r="AE249" s="10"/>
      <c r="AF249" s="33"/>
      <c r="AG249" s="33"/>
      <c r="AH249" s="33"/>
      <c r="AI249" s="33"/>
      <c r="AJ249" s="33"/>
      <c r="AK249" s="33"/>
      <c r="AL249" s="10"/>
      <c r="AM249" s="10"/>
      <c r="AN249" s="10"/>
      <c r="AO249" s="10"/>
      <c r="AP249" s="10"/>
      <c r="AQ249" s="33"/>
      <c r="AR249" s="10"/>
      <c r="AS249" s="10"/>
      <c r="AT249" s="10"/>
      <c r="AU249" s="10"/>
      <c r="AV249" s="33"/>
      <c r="AW249" s="10"/>
      <c r="AX249" s="10"/>
      <c r="AY249" s="10"/>
      <c r="AZ249" s="10"/>
      <c r="BA249" s="33"/>
      <c r="BB249" s="10"/>
      <c r="BC249" s="10"/>
      <c r="BD249" s="10"/>
      <c r="BE249" s="10"/>
      <c r="BF249" s="33"/>
      <c r="BG249" s="10"/>
      <c r="BH249" s="10"/>
      <c r="BI249" s="10"/>
      <c r="BJ249" s="10"/>
      <c r="BK249" s="33"/>
      <c r="BL249" s="10"/>
      <c r="BM249" s="10"/>
      <c r="BN249" s="10"/>
      <c r="BO249" s="10"/>
      <c r="BP249" s="33"/>
      <c r="BQ249" s="10"/>
      <c r="BR249" s="10"/>
      <c r="BS249" s="10"/>
      <c r="BT249" s="10"/>
      <c r="BU249" s="33"/>
      <c r="BV249" s="10"/>
      <c r="BW249" s="10"/>
      <c r="BX249" s="10"/>
      <c r="BY249" s="10"/>
      <c r="BZ249" s="33"/>
      <c r="CA249" s="10"/>
      <c r="CB249" s="10"/>
      <c r="CC249" s="10"/>
      <c r="CD249" s="10"/>
      <c r="CE249" s="33"/>
      <c r="CF249" s="10"/>
      <c r="CG249" s="10"/>
      <c r="CH249" s="10"/>
      <c r="CI249" s="10"/>
      <c r="CJ249" s="33"/>
      <c r="CK249" s="10"/>
      <c r="CL249" s="10"/>
      <c r="CM249" s="10"/>
      <c r="CN249" s="33"/>
      <c r="CO249" s="10"/>
      <c r="CP249" s="10"/>
      <c r="CQ249" s="33"/>
      <c r="CR249" s="10"/>
      <c r="CS249" s="10"/>
      <c r="CT249" s="10"/>
      <c r="CU249" s="10"/>
      <c r="CV249" s="10"/>
      <c r="CX249" s="10"/>
      <c r="CY249" s="33"/>
      <c r="CZ249" s="10"/>
      <c r="DA249" s="10"/>
    </row>
    <row r="250" customFormat="false" ht="12.75" hidden="false" customHeight="false" outlineLevel="0" collapsed="false">
      <c r="A250" s="37"/>
      <c r="B250" s="38"/>
      <c r="C250" s="39"/>
      <c r="D250" s="40"/>
      <c r="E250" s="63"/>
      <c r="F250" s="63"/>
      <c r="G250" s="44"/>
      <c r="H250" s="44"/>
      <c r="I250" s="44"/>
      <c r="J250" s="43"/>
      <c r="K250" s="44"/>
      <c r="L250" s="44"/>
      <c r="M250" s="44"/>
      <c r="N250" s="44"/>
      <c r="O250" s="44"/>
      <c r="P250" s="44"/>
      <c r="Q250" s="44"/>
      <c r="R250" s="44"/>
      <c r="S250" s="46"/>
      <c r="T250" s="47"/>
      <c r="U250" s="40"/>
      <c r="V250" s="44"/>
      <c r="W250" s="44"/>
      <c r="X250" s="40"/>
      <c r="Y250" s="39"/>
      <c r="Z250" s="48"/>
      <c r="AA250" s="50"/>
      <c r="AB250" s="62"/>
      <c r="AC250" s="32"/>
      <c r="AD250" s="10"/>
      <c r="AE250" s="10"/>
      <c r="AF250" s="33"/>
      <c r="AG250" s="33"/>
      <c r="AH250" s="33"/>
      <c r="AI250" s="33"/>
      <c r="AJ250" s="33"/>
      <c r="AK250" s="33"/>
      <c r="AL250" s="10"/>
      <c r="AM250" s="10"/>
      <c r="AN250" s="10"/>
      <c r="AO250" s="10"/>
      <c r="AP250" s="10"/>
      <c r="AQ250" s="33"/>
      <c r="AR250" s="10"/>
      <c r="AS250" s="10"/>
      <c r="AT250" s="10"/>
      <c r="AU250" s="10"/>
      <c r="AV250" s="33"/>
      <c r="AW250" s="10"/>
      <c r="AX250" s="10"/>
      <c r="AY250" s="10"/>
      <c r="AZ250" s="10"/>
      <c r="BA250" s="33"/>
      <c r="BB250" s="10"/>
      <c r="BC250" s="10"/>
      <c r="BD250" s="10"/>
      <c r="BE250" s="10"/>
      <c r="BF250" s="33"/>
      <c r="BG250" s="10"/>
      <c r="BH250" s="10"/>
      <c r="BI250" s="10"/>
      <c r="BJ250" s="10"/>
      <c r="BK250" s="33"/>
      <c r="BL250" s="10"/>
      <c r="BM250" s="10"/>
      <c r="BN250" s="10"/>
      <c r="BO250" s="10"/>
      <c r="BP250" s="33"/>
      <c r="BQ250" s="10"/>
      <c r="BR250" s="10"/>
      <c r="BS250" s="10"/>
      <c r="BT250" s="10"/>
      <c r="BU250" s="33"/>
      <c r="BV250" s="10"/>
      <c r="BW250" s="10"/>
      <c r="BX250" s="10"/>
      <c r="BY250" s="10"/>
      <c r="BZ250" s="33"/>
      <c r="CA250" s="10"/>
      <c r="CB250" s="10"/>
      <c r="CC250" s="10"/>
      <c r="CD250" s="10"/>
      <c r="CE250" s="33"/>
      <c r="CF250" s="10"/>
      <c r="CG250" s="10"/>
      <c r="CH250" s="10"/>
      <c r="CI250" s="10"/>
      <c r="CJ250" s="33"/>
      <c r="CK250" s="10"/>
      <c r="CL250" s="10"/>
      <c r="CM250" s="10"/>
      <c r="CN250" s="33"/>
      <c r="CO250" s="10"/>
      <c r="CP250" s="10"/>
      <c r="CQ250" s="33"/>
      <c r="CR250" s="10"/>
      <c r="CS250" s="10"/>
      <c r="CT250" s="10"/>
      <c r="CU250" s="10"/>
      <c r="CV250" s="10"/>
      <c r="CX250" s="10"/>
      <c r="CY250" s="33"/>
      <c r="CZ250" s="10"/>
      <c r="DA250" s="10"/>
    </row>
    <row r="251" customFormat="false" ht="12.75" hidden="false" customHeight="false" outlineLevel="0" collapsed="false">
      <c r="A251" s="37"/>
      <c r="B251" s="38"/>
      <c r="C251" s="39"/>
      <c r="D251" s="40"/>
      <c r="E251" s="63"/>
      <c r="F251" s="63"/>
      <c r="G251" s="64"/>
      <c r="H251" s="64"/>
      <c r="I251" s="65"/>
      <c r="J251" s="64"/>
      <c r="K251" s="64"/>
      <c r="L251" s="64"/>
      <c r="M251" s="64"/>
      <c r="N251" s="64"/>
      <c r="O251" s="64"/>
      <c r="P251" s="64"/>
      <c r="Q251" s="64"/>
      <c r="R251" s="64"/>
      <c r="S251" s="46" t="str">
        <f aca="false">IF(P251=0," ",IF(AJ251&lt;&gt;0,+AD251,0))</f>
        <v> </v>
      </c>
      <c r="T251" s="47" t="str">
        <f aca="false">IF(P251=0," ",+DA251)</f>
        <v> </v>
      </c>
      <c r="U251" s="66"/>
      <c r="V251" s="67"/>
      <c r="W251" s="67"/>
      <c r="X251" s="66"/>
      <c r="Y251" s="68"/>
      <c r="Z251" s="67"/>
      <c r="AA251" s="50" t="e">
        <f aca="false">descrição(T251,K251,P251)</f>
        <v>#VALUE!</v>
      </c>
      <c r="AB251" s="69"/>
      <c r="AC251" s="32"/>
      <c r="AD251" s="10"/>
      <c r="AE251" s="10"/>
      <c r="AF251" s="33"/>
      <c r="AG251" s="33"/>
      <c r="AH251" s="33"/>
      <c r="AI251" s="33"/>
      <c r="AJ251" s="33"/>
      <c r="AK251" s="33"/>
      <c r="AL251" s="10"/>
      <c r="AM251" s="10"/>
      <c r="AN251" s="10"/>
      <c r="AO251" s="10"/>
      <c r="AP251" s="10"/>
      <c r="AQ251" s="33"/>
      <c r="AR251" s="10"/>
      <c r="AS251" s="10"/>
      <c r="AT251" s="10"/>
      <c r="AU251" s="10"/>
      <c r="AV251" s="33"/>
      <c r="AW251" s="10"/>
      <c r="AX251" s="10"/>
      <c r="AY251" s="10"/>
      <c r="AZ251" s="10"/>
      <c r="BA251" s="33"/>
      <c r="BB251" s="10"/>
      <c r="BC251" s="10"/>
      <c r="BD251" s="10"/>
      <c r="BE251" s="10"/>
      <c r="BF251" s="33"/>
      <c r="BG251" s="10"/>
      <c r="BH251" s="10"/>
      <c r="BI251" s="10"/>
      <c r="BJ251" s="10"/>
      <c r="BK251" s="33"/>
      <c r="BL251" s="10"/>
      <c r="BM251" s="10"/>
      <c r="BN251" s="10"/>
      <c r="BO251" s="10"/>
      <c r="BP251" s="33"/>
      <c r="BQ251" s="10"/>
      <c r="BR251" s="10"/>
      <c r="BS251" s="10"/>
      <c r="BT251" s="10"/>
      <c r="BU251" s="33"/>
      <c r="BV251" s="10"/>
      <c r="BW251" s="10"/>
      <c r="BX251" s="10"/>
      <c r="BY251" s="10"/>
      <c r="BZ251" s="33"/>
      <c r="CA251" s="10"/>
      <c r="CB251" s="10"/>
      <c r="CC251" s="10"/>
      <c r="CD251" s="10"/>
      <c r="CE251" s="33"/>
      <c r="CF251" s="10"/>
      <c r="CG251" s="10"/>
      <c r="CH251" s="10"/>
      <c r="CI251" s="10"/>
      <c r="CJ251" s="33"/>
      <c r="CK251" s="10"/>
      <c r="CL251" s="10"/>
      <c r="CM251" s="10"/>
      <c r="CN251" s="33"/>
      <c r="CO251" s="10"/>
      <c r="CP251" s="10"/>
      <c r="CQ251" s="33"/>
      <c r="CR251" s="10"/>
      <c r="CS251" s="10"/>
      <c r="CT251" s="10"/>
      <c r="CU251" s="10"/>
      <c r="CV251" s="10"/>
      <c r="CX251" s="10"/>
      <c r="CY251" s="33"/>
      <c r="CZ251" s="10"/>
      <c r="DA251" s="10"/>
    </row>
    <row r="252" customFormat="false" ht="12.75" hidden="false" customHeight="false" outlineLevel="0" collapsed="false">
      <c r="A252" s="37"/>
      <c r="B252" s="38"/>
      <c r="C252" s="39"/>
      <c r="D252" s="40"/>
      <c r="E252" s="63"/>
      <c r="F252" s="63"/>
      <c r="G252" s="64"/>
      <c r="H252" s="64"/>
      <c r="I252" s="65"/>
      <c r="J252" s="64"/>
      <c r="K252" s="64"/>
      <c r="L252" s="64"/>
      <c r="M252" s="64"/>
      <c r="N252" s="64"/>
      <c r="O252" s="64"/>
      <c r="P252" s="64"/>
      <c r="Q252" s="64"/>
      <c r="R252" s="64"/>
      <c r="S252" s="46" t="str">
        <f aca="false">IF(P252=0," ",IF(AJ252&lt;&gt;0,+AD252,0))</f>
        <v> </v>
      </c>
      <c r="T252" s="47" t="str">
        <f aca="false">IF(P252=0," ",+DA252)</f>
        <v> </v>
      </c>
      <c r="U252" s="66"/>
      <c r="V252" s="67"/>
      <c r="W252" s="67"/>
      <c r="X252" s="66"/>
      <c r="Y252" s="68"/>
      <c r="Z252" s="67"/>
      <c r="AA252" s="50" t="e">
        <f aca="false">descrição(T252,K252,P252)</f>
        <v>#VALUE!</v>
      </c>
      <c r="AB252" s="69"/>
      <c r="AC252" s="32"/>
      <c r="AD252" s="10"/>
      <c r="AE252" s="10"/>
      <c r="AF252" s="33"/>
      <c r="AG252" s="33"/>
      <c r="AH252" s="33"/>
      <c r="AI252" s="33"/>
      <c r="AJ252" s="33"/>
      <c r="AK252" s="33"/>
      <c r="AL252" s="10"/>
      <c r="AM252" s="10"/>
      <c r="AN252" s="10"/>
      <c r="AO252" s="10"/>
      <c r="AP252" s="10"/>
      <c r="AQ252" s="33"/>
      <c r="AR252" s="10"/>
      <c r="AS252" s="10"/>
      <c r="AT252" s="10"/>
      <c r="AU252" s="10"/>
      <c r="AV252" s="33"/>
      <c r="AW252" s="10"/>
      <c r="AX252" s="10"/>
      <c r="AY252" s="10"/>
      <c r="AZ252" s="10"/>
      <c r="BA252" s="33"/>
      <c r="BB252" s="10"/>
      <c r="BC252" s="10"/>
      <c r="BD252" s="10"/>
      <c r="BE252" s="10"/>
      <c r="BF252" s="33"/>
      <c r="BG252" s="10"/>
      <c r="BH252" s="10"/>
      <c r="BI252" s="10"/>
      <c r="BJ252" s="10"/>
      <c r="BK252" s="33"/>
      <c r="BL252" s="10"/>
      <c r="BM252" s="10"/>
      <c r="BN252" s="10"/>
      <c r="BO252" s="10"/>
      <c r="BP252" s="33"/>
      <c r="BQ252" s="10"/>
      <c r="BR252" s="10"/>
      <c r="BS252" s="10"/>
      <c r="BT252" s="10"/>
      <c r="BU252" s="33"/>
      <c r="BV252" s="10"/>
      <c r="BW252" s="10"/>
      <c r="BX252" s="10"/>
      <c r="BY252" s="10"/>
      <c r="BZ252" s="33"/>
      <c r="CA252" s="10"/>
      <c r="CB252" s="10"/>
      <c r="CC252" s="10"/>
      <c r="CD252" s="10"/>
      <c r="CE252" s="33"/>
      <c r="CF252" s="10"/>
      <c r="CG252" s="10"/>
      <c r="CH252" s="10"/>
      <c r="CI252" s="10"/>
      <c r="CJ252" s="33"/>
      <c r="CK252" s="10"/>
      <c r="CL252" s="10"/>
      <c r="CM252" s="10"/>
      <c r="CN252" s="33"/>
      <c r="CO252" s="10"/>
      <c r="CP252" s="10"/>
      <c r="CQ252" s="33"/>
      <c r="CR252" s="10"/>
      <c r="CS252" s="10"/>
      <c r="CT252" s="10"/>
      <c r="CU252" s="10"/>
      <c r="CV252" s="10"/>
      <c r="CX252" s="10"/>
      <c r="CY252" s="33"/>
      <c r="CZ252" s="10"/>
      <c r="DA252" s="10"/>
    </row>
    <row r="253" customFormat="false" ht="12.75" hidden="false" customHeight="false" outlineLevel="0" collapsed="false">
      <c r="A253" s="37"/>
      <c r="B253" s="38"/>
      <c r="C253" s="39"/>
      <c r="D253" s="40"/>
      <c r="E253" s="63"/>
      <c r="F253" s="63"/>
      <c r="G253" s="64"/>
      <c r="H253" s="64"/>
      <c r="I253" s="65"/>
      <c r="J253" s="64"/>
      <c r="K253" s="64"/>
      <c r="L253" s="64"/>
      <c r="M253" s="64"/>
      <c r="N253" s="64"/>
      <c r="O253" s="64"/>
      <c r="P253" s="64"/>
      <c r="Q253" s="64"/>
      <c r="R253" s="64"/>
      <c r="S253" s="46" t="str">
        <f aca="false">IF(P253=0," ",IF(AJ253&lt;&gt;0,+AD253,0))</f>
        <v> </v>
      </c>
      <c r="T253" s="47" t="str">
        <f aca="false">IF(P253=0," ",+DA253)</f>
        <v> </v>
      </c>
      <c r="U253" s="66"/>
      <c r="V253" s="67"/>
      <c r="W253" s="67"/>
      <c r="X253" s="66"/>
      <c r="Y253" s="68"/>
      <c r="Z253" s="67"/>
      <c r="AA253" s="50" t="e">
        <f aca="false">descrição(T253,K253,P253)</f>
        <v>#VALUE!</v>
      </c>
      <c r="AB253" s="69"/>
      <c r="AC253" s="32"/>
      <c r="AD253" s="10"/>
      <c r="AE253" s="10"/>
      <c r="AF253" s="33"/>
      <c r="AG253" s="33"/>
      <c r="AH253" s="33"/>
      <c r="AI253" s="33"/>
      <c r="AJ253" s="33"/>
      <c r="AK253" s="33"/>
      <c r="AL253" s="10"/>
      <c r="AM253" s="10"/>
      <c r="AN253" s="10"/>
      <c r="AO253" s="10"/>
      <c r="AP253" s="10"/>
      <c r="AQ253" s="33"/>
      <c r="AR253" s="10"/>
      <c r="AS253" s="10"/>
      <c r="AT253" s="10"/>
      <c r="AU253" s="10"/>
      <c r="AV253" s="33"/>
      <c r="AW253" s="10"/>
      <c r="AX253" s="10"/>
      <c r="AY253" s="10"/>
      <c r="AZ253" s="10"/>
      <c r="BA253" s="33"/>
      <c r="BB253" s="10"/>
      <c r="BC253" s="10"/>
      <c r="BD253" s="10"/>
      <c r="BE253" s="10"/>
      <c r="BF253" s="33"/>
      <c r="BG253" s="10"/>
      <c r="BH253" s="10"/>
      <c r="BI253" s="10"/>
      <c r="BJ253" s="10"/>
      <c r="BK253" s="33"/>
      <c r="BL253" s="10"/>
      <c r="BM253" s="10"/>
      <c r="BN253" s="10"/>
      <c r="BO253" s="10"/>
      <c r="BP253" s="33"/>
      <c r="BQ253" s="10"/>
      <c r="BR253" s="10"/>
      <c r="BS253" s="10"/>
      <c r="BT253" s="10"/>
      <c r="BU253" s="33"/>
      <c r="BV253" s="10"/>
      <c r="BW253" s="10"/>
      <c r="BX253" s="10"/>
      <c r="BY253" s="10"/>
      <c r="BZ253" s="33"/>
      <c r="CA253" s="10"/>
      <c r="CB253" s="10"/>
      <c r="CC253" s="10"/>
      <c r="CD253" s="10"/>
      <c r="CE253" s="33"/>
      <c r="CF253" s="10"/>
      <c r="CG253" s="10"/>
      <c r="CH253" s="10"/>
      <c r="CI253" s="10"/>
      <c r="CJ253" s="33"/>
      <c r="CK253" s="10"/>
      <c r="CL253" s="10"/>
      <c r="CM253" s="10"/>
      <c r="CN253" s="33"/>
      <c r="CO253" s="10"/>
      <c r="CP253" s="10"/>
      <c r="CQ253" s="33"/>
      <c r="CR253" s="10"/>
      <c r="CS253" s="10"/>
      <c r="CT253" s="10"/>
      <c r="CU253" s="10"/>
      <c r="CV253" s="10"/>
      <c r="CX253" s="10"/>
      <c r="CY253" s="33"/>
      <c r="CZ253" s="10"/>
      <c r="DA253" s="10"/>
    </row>
    <row r="254" customFormat="false" ht="12.75" hidden="false" customHeight="false" outlineLevel="0" collapsed="false">
      <c r="A254" s="37"/>
      <c r="B254" s="38"/>
      <c r="C254" s="39"/>
      <c r="D254" s="40"/>
      <c r="E254" s="63"/>
      <c r="F254" s="63"/>
      <c r="G254" s="64"/>
      <c r="H254" s="64"/>
      <c r="I254" s="65"/>
      <c r="J254" s="64"/>
      <c r="K254" s="64"/>
      <c r="L254" s="64"/>
      <c r="M254" s="64"/>
      <c r="N254" s="64"/>
      <c r="O254" s="64"/>
      <c r="P254" s="64"/>
      <c r="Q254" s="64"/>
      <c r="R254" s="64"/>
      <c r="S254" s="46" t="str">
        <f aca="false">IF(P254=0," ",IF(AJ254&lt;&gt;0,+AD254,0))</f>
        <v> </v>
      </c>
      <c r="T254" s="47" t="str">
        <f aca="false">IF(P254=0," ",+DA254)</f>
        <v> </v>
      </c>
      <c r="U254" s="66"/>
      <c r="V254" s="67"/>
      <c r="W254" s="67"/>
      <c r="X254" s="66"/>
      <c r="Y254" s="68"/>
      <c r="Z254" s="67"/>
      <c r="AA254" s="50" t="e">
        <f aca="false">descrição(T254,K254,P254)</f>
        <v>#VALUE!</v>
      </c>
      <c r="AB254" s="69"/>
      <c r="AC254" s="32"/>
      <c r="AD254" s="10"/>
      <c r="AE254" s="10"/>
      <c r="AF254" s="33"/>
      <c r="AG254" s="33"/>
      <c r="AH254" s="33"/>
      <c r="AI254" s="33"/>
      <c r="AJ254" s="33"/>
      <c r="AK254" s="33"/>
      <c r="AL254" s="10"/>
      <c r="AM254" s="10"/>
      <c r="AN254" s="10"/>
      <c r="AO254" s="10"/>
      <c r="AP254" s="10"/>
      <c r="AQ254" s="33"/>
      <c r="AR254" s="10"/>
      <c r="AS254" s="10"/>
      <c r="AT254" s="10"/>
      <c r="AU254" s="10"/>
      <c r="AV254" s="33"/>
      <c r="AW254" s="10"/>
      <c r="AX254" s="10"/>
      <c r="AY254" s="10"/>
      <c r="AZ254" s="10"/>
      <c r="BA254" s="33"/>
      <c r="BB254" s="10"/>
      <c r="BC254" s="10"/>
      <c r="BD254" s="10"/>
      <c r="BE254" s="10"/>
      <c r="BF254" s="33"/>
      <c r="BG254" s="10"/>
      <c r="BH254" s="10"/>
      <c r="BI254" s="10"/>
      <c r="BJ254" s="10"/>
      <c r="BK254" s="33"/>
      <c r="BL254" s="10"/>
      <c r="BM254" s="10"/>
      <c r="BN254" s="10"/>
      <c r="BO254" s="10"/>
      <c r="BP254" s="33"/>
      <c r="BQ254" s="10"/>
      <c r="BR254" s="10"/>
      <c r="BS254" s="10"/>
      <c r="BT254" s="10"/>
      <c r="BU254" s="33"/>
      <c r="BV254" s="10"/>
      <c r="BW254" s="10"/>
      <c r="BX254" s="10"/>
      <c r="BY254" s="10"/>
      <c r="BZ254" s="33"/>
      <c r="CA254" s="10"/>
      <c r="CB254" s="10"/>
      <c r="CC254" s="10"/>
      <c r="CD254" s="10"/>
      <c r="CE254" s="33"/>
      <c r="CF254" s="10"/>
      <c r="CG254" s="10"/>
      <c r="CH254" s="10"/>
      <c r="CI254" s="10"/>
      <c r="CJ254" s="33"/>
      <c r="CK254" s="10"/>
      <c r="CL254" s="10"/>
      <c r="CM254" s="10"/>
      <c r="CN254" s="33"/>
      <c r="CO254" s="10"/>
      <c r="CP254" s="10"/>
      <c r="CQ254" s="33"/>
      <c r="CR254" s="10"/>
      <c r="CS254" s="10"/>
      <c r="CT254" s="10"/>
      <c r="CU254" s="10"/>
      <c r="CV254" s="10"/>
      <c r="CX254" s="10"/>
      <c r="CY254" s="33"/>
      <c r="CZ254" s="10"/>
      <c r="DA254" s="10"/>
    </row>
    <row r="255" customFormat="false" ht="12.75" hidden="false" customHeight="false" outlineLevel="0" collapsed="false">
      <c r="A255" s="37"/>
      <c r="B255" s="38"/>
      <c r="C255" s="39"/>
      <c r="D255" s="40"/>
      <c r="E255" s="63"/>
      <c r="F255" s="63"/>
      <c r="G255" s="64"/>
      <c r="H255" s="64"/>
      <c r="I255" s="65"/>
      <c r="J255" s="64"/>
      <c r="K255" s="64"/>
      <c r="L255" s="64"/>
      <c r="M255" s="64"/>
      <c r="N255" s="64"/>
      <c r="O255" s="64"/>
      <c r="P255" s="64"/>
      <c r="Q255" s="64"/>
      <c r="R255" s="64"/>
      <c r="S255" s="46" t="str">
        <f aca="false">IF(P255=0," ",IF(AJ255&lt;&gt;0,+AD255,0))</f>
        <v> </v>
      </c>
      <c r="T255" s="47" t="str">
        <f aca="false">IF(P255=0," ",+DA255)</f>
        <v> </v>
      </c>
      <c r="U255" s="66"/>
      <c r="V255" s="67"/>
      <c r="W255" s="67"/>
      <c r="X255" s="66"/>
      <c r="Y255" s="68"/>
      <c r="Z255" s="67"/>
      <c r="AA255" s="50" t="e">
        <f aca="false">descrição(T255,K255,P255)</f>
        <v>#VALUE!</v>
      </c>
      <c r="AB255" s="69"/>
      <c r="AC255" s="32"/>
      <c r="AD255" s="10"/>
      <c r="AE255" s="10"/>
      <c r="AF255" s="33"/>
      <c r="AG255" s="33"/>
      <c r="AH255" s="33"/>
      <c r="AI255" s="33"/>
      <c r="AJ255" s="33"/>
      <c r="AK255" s="33"/>
      <c r="AL255" s="10"/>
      <c r="AM255" s="10"/>
      <c r="AN255" s="10"/>
      <c r="AO255" s="10"/>
      <c r="AP255" s="10"/>
      <c r="AQ255" s="33"/>
      <c r="AR255" s="10"/>
      <c r="AS255" s="10"/>
      <c r="AT255" s="10"/>
      <c r="AU255" s="10"/>
      <c r="AV255" s="33"/>
      <c r="AW255" s="10"/>
      <c r="AX255" s="10"/>
      <c r="AY255" s="10"/>
      <c r="AZ255" s="10"/>
      <c r="BA255" s="33"/>
      <c r="BB255" s="10"/>
      <c r="BC255" s="10"/>
      <c r="BD255" s="10"/>
      <c r="BE255" s="10"/>
      <c r="BF255" s="33"/>
      <c r="BG255" s="10"/>
      <c r="BH255" s="10"/>
      <c r="BI255" s="10"/>
      <c r="BJ255" s="10"/>
      <c r="BK255" s="33"/>
      <c r="BL255" s="10"/>
      <c r="BM255" s="10"/>
      <c r="BN255" s="10"/>
      <c r="BO255" s="10"/>
      <c r="BP255" s="33"/>
      <c r="BQ255" s="10"/>
      <c r="BR255" s="10"/>
      <c r="BS255" s="10"/>
      <c r="BT255" s="10"/>
      <c r="BU255" s="33"/>
      <c r="BV255" s="10"/>
      <c r="BW255" s="10"/>
      <c r="BX255" s="10"/>
      <c r="BY255" s="10"/>
      <c r="BZ255" s="33"/>
      <c r="CA255" s="10"/>
      <c r="CB255" s="10"/>
      <c r="CC255" s="10"/>
      <c r="CD255" s="10"/>
      <c r="CE255" s="33"/>
      <c r="CF255" s="10"/>
      <c r="CG255" s="10"/>
      <c r="CH255" s="10"/>
      <c r="CI255" s="10"/>
      <c r="CJ255" s="33"/>
      <c r="CK255" s="10"/>
      <c r="CL255" s="10"/>
      <c r="CM255" s="10"/>
      <c r="CN255" s="33"/>
      <c r="CO255" s="10"/>
      <c r="CP255" s="10"/>
      <c r="CQ255" s="33"/>
      <c r="CR255" s="10"/>
      <c r="CS255" s="10"/>
      <c r="CT255" s="10"/>
      <c r="CU255" s="10"/>
      <c r="CV255" s="10"/>
      <c r="CX255" s="10"/>
      <c r="CY255" s="33"/>
      <c r="CZ255" s="10"/>
      <c r="DA255" s="10"/>
    </row>
    <row r="256" customFormat="false" ht="12.75" hidden="false" customHeight="false" outlineLevel="0" collapsed="false">
      <c r="A256" s="37"/>
      <c r="B256" s="38"/>
      <c r="C256" s="39"/>
      <c r="D256" s="40"/>
      <c r="E256" s="63"/>
      <c r="F256" s="63"/>
      <c r="G256" s="64"/>
      <c r="H256" s="64"/>
      <c r="I256" s="65"/>
      <c r="J256" s="64"/>
      <c r="K256" s="64"/>
      <c r="L256" s="64"/>
      <c r="M256" s="64"/>
      <c r="N256" s="64"/>
      <c r="O256" s="64"/>
      <c r="P256" s="64"/>
      <c r="Q256" s="64"/>
      <c r="R256" s="64"/>
      <c r="S256" s="46" t="str">
        <f aca="false">IF(P256=0," ",IF(AJ256&lt;&gt;0,+AD256,0))</f>
        <v> </v>
      </c>
      <c r="T256" s="47" t="str">
        <f aca="false">IF(P256=0," ",+DA256)</f>
        <v> </v>
      </c>
      <c r="U256" s="66"/>
      <c r="V256" s="67"/>
      <c r="W256" s="67"/>
      <c r="X256" s="66"/>
      <c r="Y256" s="68"/>
      <c r="Z256" s="67"/>
      <c r="AA256" s="50" t="e">
        <f aca="false">descrição(T256,K256,P256)</f>
        <v>#VALUE!</v>
      </c>
      <c r="AB256" s="69"/>
      <c r="AC256" s="32"/>
      <c r="AD256" s="10"/>
      <c r="AE256" s="10"/>
      <c r="AF256" s="33"/>
      <c r="AG256" s="33"/>
      <c r="AH256" s="33"/>
      <c r="AI256" s="33"/>
      <c r="AJ256" s="33"/>
      <c r="AK256" s="33"/>
      <c r="AL256" s="10"/>
      <c r="AM256" s="10"/>
      <c r="AN256" s="10"/>
      <c r="AO256" s="10"/>
      <c r="AP256" s="10"/>
      <c r="AQ256" s="33"/>
      <c r="AR256" s="10"/>
      <c r="AS256" s="10"/>
      <c r="AT256" s="10"/>
      <c r="AU256" s="10"/>
      <c r="AV256" s="33"/>
      <c r="AW256" s="10"/>
      <c r="AX256" s="10"/>
      <c r="AY256" s="10"/>
      <c r="AZ256" s="10"/>
      <c r="BA256" s="33"/>
      <c r="BB256" s="10"/>
      <c r="BC256" s="10"/>
      <c r="BD256" s="10"/>
      <c r="BE256" s="10"/>
      <c r="BF256" s="33"/>
      <c r="BG256" s="10"/>
      <c r="BH256" s="10"/>
      <c r="BI256" s="10"/>
      <c r="BJ256" s="10"/>
      <c r="BK256" s="33"/>
      <c r="BL256" s="10"/>
      <c r="BM256" s="10"/>
      <c r="BN256" s="10"/>
      <c r="BO256" s="10"/>
      <c r="BP256" s="33"/>
      <c r="BQ256" s="10"/>
      <c r="BR256" s="10"/>
      <c r="BS256" s="10"/>
      <c r="BT256" s="10"/>
      <c r="BU256" s="33"/>
      <c r="BV256" s="10"/>
      <c r="BW256" s="10"/>
      <c r="BX256" s="10"/>
      <c r="BY256" s="10"/>
      <c r="BZ256" s="33"/>
      <c r="CA256" s="10"/>
      <c r="CB256" s="10"/>
      <c r="CC256" s="10"/>
      <c r="CD256" s="10"/>
      <c r="CE256" s="33"/>
      <c r="CF256" s="10"/>
      <c r="CG256" s="10"/>
      <c r="CH256" s="10"/>
      <c r="CI256" s="10"/>
      <c r="CJ256" s="33"/>
      <c r="CK256" s="10"/>
      <c r="CL256" s="10"/>
      <c r="CM256" s="10"/>
      <c r="CN256" s="33"/>
      <c r="CO256" s="10"/>
      <c r="CP256" s="10"/>
      <c r="CQ256" s="33"/>
      <c r="CR256" s="10"/>
      <c r="CS256" s="10"/>
      <c r="CT256" s="10"/>
      <c r="CU256" s="10"/>
      <c r="CV256" s="10"/>
      <c r="CX256" s="10"/>
      <c r="CY256" s="33"/>
      <c r="CZ256" s="10"/>
      <c r="DA256" s="10"/>
    </row>
    <row r="257" customFormat="false" ht="12.75" hidden="false" customHeight="false" outlineLevel="0" collapsed="false">
      <c r="A257" s="37"/>
      <c r="B257" s="38"/>
      <c r="C257" s="39"/>
      <c r="D257" s="40"/>
      <c r="E257" s="63"/>
      <c r="F257" s="63"/>
      <c r="G257" s="64"/>
      <c r="H257" s="64"/>
      <c r="I257" s="65"/>
      <c r="J257" s="64"/>
      <c r="K257" s="64"/>
      <c r="L257" s="64"/>
      <c r="M257" s="64"/>
      <c r="N257" s="64"/>
      <c r="O257" s="64"/>
      <c r="P257" s="64"/>
      <c r="Q257" s="64"/>
      <c r="R257" s="64"/>
      <c r="S257" s="46" t="str">
        <f aca="false">IF(P257=0," ",IF(AJ257&lt;&gt;0,+AD257,0))</f>
        <v> </v>
      </c>
      <c r="T257" s="47" t="str">
        <f aca="false">IF(P257=0," ",+DA257)</f>
        <v> </v>
      </c>
      <c r="U257" s="66"/>
      <c r="V257" s="67"/>
      <c r="W257" s="67"/>
      <c r="X257" s="66"/>
      <c r="Y257" s="68"/>
      <c r="Z257" s="67"/>
      <c r="AA257" s="50" t="e">
        <f aca="false">descrição(T257,K257,P257)</f>
        <v>#VALUE!</v>
      </c>
      <c r="AB257" s="69"/>
      <c r="AC257" s="32"/>
      <c r="AD257" s="10"/>
      <c r="AE257" s="10"/>
      <c r="AF257" s="33"/>
      <c r="AG257" s="33"/>
      <c r="AH257" s="33"/>
      <c r="AI257" s="33"/>
      <c r="AJ257" s="33"/>
      <c r="AK257" s="33"/>
      <c r="AL257" s="10"/>
      <c r="AM257" s="10"/>
      <c r="AN257" s="10"/>
      <c r="AO257" s="10"/>
      <c r="AP257" s="10"/>
      <c r="AQ257" s="33"/>
      <c r="AR257" s="10"/>
      <c r="AS257" s="10"/>
      <c r="AT257" s="10"/>
      <c r="AU257" s="10"/>
      <c r="AV257" s="33"/>
      <c r="AW257" s="10"/>
      <c r="AX257" s="10"/>
      <c r="AY257" s="10"/>
      <c r="AZ257" s="10"/>
      <c r="BA257" s="33"/>
      <c r="BB257" s="10"/>
      <c r="BC257" s="10"/>
      <c r="BD257" s="10"/>
      <c r="BE257" s="10"/>
      <c r="BF257" s="33"/>
      <c r="BG257" s="10"/>
      <c r="BH257" s="10"/>
      <c r="BI257" s="10"/>
      <c r="BJ257" s="10"/>
      <c r="BK257" s="33"/>
      <c r="BL257" s="10"/>
      <c r="BM257" s="10"/>
      <c r="BN257" s="10"/>
      <c r="BO257" s="10"/>
      <c r="BP257" s="33"/>
      <c r="BQ257" s="10"/>
      <c r="BR257" s="10"/>
      <c r="BS257" s="10"/>
      <c r="BT257" s="10"/>
      <c r="BU257" s="33"/>
      <c r="BV257" s="10"/>
      <c r="BW257" s="10"/>
      <c r="BX257" s="10"/>
      <c r="BY257" s="10"/>
      <c r="BZ257" s="33"/>
      <c r="CA257" s="10"/>
      <c r="CB257" s="10"/>
      <c r="CC257" s="10"/>
      <c r="CD257" s="10"/>
      <c r="CE257" s="33"/>
      <c r="CF257" s="10"/>
      <c r="CG257" s="10"/>
      <c r="CH257" s="10"/>
      <c r="CI257" s="10"/>
      <c r="CJ257" s="33"/>
      <c r="CK257" s="10"/>
      <c r="CL257" s="10"/>
      <c r="CM257" s="10"/>
      <c r="CN257" s="33"/>
      <c r="CO257" s="10"/>
      <c r="CP257" s="10"/>
      <c r="CQ257" s="33"/>
      <c r="CR257" s="10"/>
      <c r="CS257" s="10"/>
      <c r="CT257" s="10"/>
      <c r="CU257" s="10"/>
      <c r="CV257" s="10"/>
      <c r="CX257" s="10"/>
      <c r="CY257" s="33"/>
      <c r="CZ257" s="10"/>
      <c r="DA257" s="10"/>
    </row>
    <row r="258" customFormat="false" ht="12.75" hidden="false" customHeight="false" outlineLevel="0" collapsed="false">
      <c r="A258" s="37"/>
      <c r="B258" s="38"/>
      <c r="C258" s="39"/>
      <c r="D258" s="40"/>
      <c r="E258" s="63"/>
      <c r="F258" s="63"/>
      <c r="G258" s="64"/>
      <c r="H258" s="64"/>
      <c r="I258" s="65"/>
      <c r="J258" s="64"/>
      <c r="K258" s="64"/>
      <c r="L258" s="64"/>
      <c r="M258" s="64"/>
      <c r="N258" s="64"/>
      <c r="O258" s="64"/>
      <c r="P258" s="64"/>
      <c r="Q258" s="64"/>
      <c r="R258" s="64"/>
      <c r="S258" s="46" t="str">
        <f aca="false">IF(P258=0," ",IF(AJ258&lt;&gt;0,+AD258,0))</f>
        <v> </v>
      </c>
      <c r="T258" s="47" t="str">
        <f aca="false">IF(P258=0," ",+DA258)</f>
        <v> </v>
      </c>
      <c r="U258" s="66"/>
      <c r="V258" s="67"/>
      <c r="W258" s="67"/>
      <c r="X258" s="66"/>
      <c r="Y258" s="68"/>
      <c r="Z258" s="67"/>
      <c r="AA258" s="50" t="e">
        <f aca="false">descrição(T258,K258,P258)</f>
        <v>#VALUE!</v>
      </c>
      <c r="AB258" s="69"/>
      <c r="AC258" s="32"/>
      <c r="AD258" s="10"/>
      <c r="AE258" s="10"/>
      <c r="AF258" s="33"/>
      <c r="AG258" s="33"/>
      <c r="AH258" s="33"/>
      <c r="AI258" s="33"/>
      <c r="AJ258" s="33"/>
      <c r="AK258" s="33"/>
      <c r="AL258" s="10"/>
      <c r="AM258" s="10"/>
      <c r="AN258" s="10"/>
      <c r="AO258" s="10"/>
      <c r="AP258" s="10"/>
      <c r="AQ258" s="33"/>
      <c r="AR258" s="10"/>
      <c r="AS258" s="10"/>
      <c r="AT258" s="10"/>
      <c r="AU258" s="10"/>
      <c r="AV258" s="33"/>
      <c r="AW258" s="10"/>
      <c r="AX258" s="10"/>
      <c r="AY258" s="10"/>
      <c r="AZ258" s="10"/>
      <c r="BA258" s="33"/>
      <c r="BB258" s="10"/>
      <c r="BC258" s="10"/>
      <c r="BD258" s="10"/>
      <c r="BE258" s="10"/>
      <c r="BF258" s="33"/>
      <c r="BG258" s="10"/>
      <c r="BH258" s="10"/>
      <c r="BI258" s="10"/>
      <c r="BJ258" s="10"/>
      <c r="BK258" s="33"/>
      <c r="BL258" s="10"/>
      <c r="BM258" s="10"/>
      <c r="BN258" s="10"/>
      <c r="BO258" s="10"/>
      <c r="BP258" s="33"/>
      <c r="BQ258" s="10"/>
      <c r="BR258" s="10"/>
      <c r="BS258" s="10"/>
      <c r="BT258" s="10"/>
      <c r="BU258" s="33"/>
      <c r="BV258" s="10"/>
      <c r="BW258" s="10"/>
      <c r="BX258" s="10"/>
      <c r="BY258" s="10"/>
      <c r="BZ258" s="33"/>
      <c r="CA258" s="10"/>
      <c r="CB258" s="10"/>
      <c r="CC258" s="10"/>
      <c r="CD258" s="10"/>
      <c r="CE258" s="33"/>
      <c r="CF258" s="10"/>
      <c r="CG258" s="10"/>
      <c r="CH258" s="10"/>
      <c r="CI258" s="10"/>
      <c r="CJ258" s="33"/>
      <c r="CK258" s="10"/>
      <c r="CL258" s="10"/>
      <c r="CM258" s="10"/>
      <c r="CN258" s="33"/>
      <c r="CO258" s="10"/>
      <c r="CP258" s="10"/>
      <c r="CQ258" s="33"/>
      <c r="CR258" s="10"/>
      <c r="CS258" s="10"/>
      <c r="CT258" s="10"/>
      <c r="CU258" s="10"/>
      <c r="CV258" s="10"/>
      <c r="CX258" s="10"/>
      <c r="CY258" s="33"/>
      <c r="CZ258" s="10"/>
      <c r="DA258" s="10"/>
    </row>
    <row r="259" customFormat="false" ht="12.75" hidden="false" customHeight="false" outlineLevel="0" collapsed="false">
      <c r="A259" s="37"/>
      <c r="B259" s="38"/>
      <c r="C259" s="39"/>
      <c r="D259" s="40"/>
      <c r="E259" s="63"/>
      <c r="F259" s="63"/>
      <c r="G259" s="64"/>
      <c r="H259" s="64"/>
      <c r="I259" s="65"/>
      <c r="J259" s="64"/>
      <c r="K259" s="64"/>
      <c r="L259" s="64"/>
      <c r="M259" s="64"/>
      <c r="N259" s="64"/>
      <c r="O259" s="64"/>
      <c r="P259" s="64"/>
      <c r="Q259" s="64"/>
      <c r="R259" s="64"/>
      <c r="S259" s="46" t="str">
        <f aca="false">IF(P259=0," ",IF(AJ259&lt;&gt;0,+AD259,0))</f>
        <v> </v>
      </c>
      <c r="T259" s="47" t="str">
        <f aca="false">IF(P259=0," ",+DA259)</f>
        <v> </v>
      </c>
      <c r="U259" s="66"/>
      <c r="V259" s="67"/>
      <c r="W259" s="67"/>
      <c r="X259" s="66"/>
      <c r="Y259" s="68"/>
      <c r="Z259" s="67"/>
      <c r="AA259" s="50" t="e">
        <f aca="false">descrição(T259,K259,P259)</f>
        <v>#VALUE!</v>
      </c>
      <c r="AB259" s="69"/>
      <c r="AC259" s="32"/>
      <c r="AD259" s="10"/>
      <c r="AE259" s="10"/>
      <c r="AF259" s="33"/>
      <c r="AG259" s="33"/>
      <c r="AH259" s="33"/>
      <c r="AI259" s="33"/>
      <c r="AJ259" s="33"/>
      <c r="AK259" s="33"/>
      <c r="AL259" s="10"/>
      <c r="AM259" s="10"/>
      <c r="AN259" s="10"/>
      <c r="AO259" s="10"/>
      <c r="AP259" s="10"/>
      <c r="AQ259" s="33"/>
      <c r="AR259" s="10"/>
      <c r="AS259" s="10"/>
      <c r="AT259" s="10"/>
      <c r="AU259" s="10"/>
      <c r="AV259" s="33"/>
      <c r="AW259" s="10"/>
      <c r="AX259" s="10"/>
      <c r="AY259" s="10"/>
      <c r="AZ259" s="10"/>
      <c r="BA259" s="33"/>
      <c r="BB259" s="10"/>
      <c r="BC259" s="10"/>
      <c r="BD259" s="10"/>
      <c r="BE259" s="10"/>
      <c r="BF259" s="33"/>
      <c r="BG259" s="10"/>
      <c r="BH259" s="10"/>
      <c r="BI259" s="10"/>
      <c r="BJ259" s="10"/>
      <c r="BK259" s="33"/>
      <c r="BL259" s="10"/>
      <c r="BM259" s="10"/>
      <c r="BN259" s="10"/>
      <c r="BO259" s="10"/>
      <c r="BP259" s="33"/>
      <c r="BQ259" s="10"/>
      <c r="BR259" s="10"/>
      <c r="BS259" s="10"/>
      <c r="BT259" s="10"/>
      <c r="BU259" s="33"/>
      <c r="BV259" s="10"/>
      <c r="BW259" s="10"/>
      <c r="BX259" s="10"/>
      <c r="BY259" s="10"/>
      <c r="BZ259" s="33"/>
      <c r="CA259" s="10"/>
      <c r="CB259" s="10"/>
      <c r="CC259" s="10"/>
      <c r="CD259" s="10"/>
      <c r="CE259" s="33"/>
      <c r="CF259" s="10"/>
      <c r="CG259" s="10"/>
      <c r="CH259" s="10"/>
      <c r="CI259" s="10"/>
      <c r="CJ259" s="33"/>
      <c r="CK259" s="10"/>
      <c r="CL259" s="10"/>
      <c r="CM259" s="10"/>
      <c r="CN259" s="33"/>
      <c r="CO259" s="10"/>
      <c r="CP259" s="10"/>
      <c r="CQ259" s="33"/>
      <c r="CR259" s="10"/>
      <c r="CS259" s="10"/>
      <c r="CT259" s="10"/>
      <c r="CU259" s="10"/>
      <c r="CV259" s="10"/>
      <c r="CX259" s="10"/>
      <c r="CY259" s="33"/>
      <c r="CZ259" s="10"/>
      <c r="DA259" s="10"/>
    </row>
    <row r="260" customFormat="false" ht="12.75" hidden="false" customHeight="false" outlineLevel="0" collapsed="false">
      <c r="A260" s="37"/>
      <c r="B260" s="38"/>
      <c r="C260" s="39"/>
      <c r="D260" s="40"/>
      <c r="E260" s="63"/>
      <c r="F260" s="63"/>
      <c r="G260" s="64"/>
      <c r="H260" s="64"/>
      <c r="I260" s="65"/>
      <c r="J260" s="64"/>
      <c r="K260" s="64"/>
      <c r="L260" s="64"/>
      <c r="M260" s="64"/>
      <c r="N260" s="64"/>
      <c r="O260" s="64"/>
      <c r="P260" s="64"/>
      <c r="Q260" s="64"/>
      <c r="R260" s="64"/>
      <c r="S260" s="46" t="str">
        <f aca="false">IF(P260=0," ",IF(AJ260&lt;&gt;0,+AD260,0))</f>
        <v> </v>
      </c>
      <c r="T260" s="47" t="str">
        <f aca="false">IF(P260=0," ",+DA260)</f>
        <v> </v>
      </c>
      <c r="U260" s="66"/>
      <c r="V260" s="67"/>
      <c r="W260" s="67"/>
      <c r="X260" s="66"/>
      <c r="Y260" s="68"/>
      <c r="Z260" s="67"/>
      <c r="AA260" s="50" t="e">
        <f aca="false">descrição(T260,K260,P260)</f>
        <v>#VALUE!</v>
      </c>
      <c r="AB260" s="69"/>
      <c r="AC260" s="32"/>
      <c r="AD260" s="10"/>
      <c r="AE260" s="10"/>
      <c r="AF260" s="33"/>
      <c r="AG260" s="33"/>
      <c r="AH260" s="33"/>
      <c r="AI260" s="33"/>
      <c r="AJ260" s="33"/>
      <c r="AK260" s="33"/>
      <c r="AL260" s="10"/>
      <c r="AM260" s="10"/>
      <c r="AN260" s="10"/>
      <c r="AO260" s="10"/>
      <c r="AP260" s="10"/>
      <c r="AQ260" s="33"/>
      <c r="AR260" s="10"/>
      <c r="AS260" s="10"/>
      <c r="AT260" s="10"/>
      <c r="AU260" s="10"/>
      <c r="AV260" s="33"/>
      <c r="AW260" s="10"/>
      <c r="AX260" s="10"/>
      <c r="AY260" s="10"/>
      <c r="AZ260" s="10"/>
      <c r="BA260" s="33"/>
      <c r="BB260" s="10"/>
      <c r="BC260" s="10"/>
      <c r="BD260" s="10"/>
      <c r="BE260" s="10"/>
      <c r="BF260" s="33"/>
      <c r="BG260" s="10"/>
      <c r="BH260" s="10"/>
      <c r="BI260" s="10"/>
      <c r="BJ260" s="10"/>
      <c r="BK260" s="33"/>
      <c r="BL260" s="10"/>
      <c r="BM260" s="10"/>
      <c r="BN260" s="10"/>
      <c r="BO260" s="10"/>
      <c r="BP260" s="33"/>
      <c r="BQ260" s="10"/>
      <c r="BR260" s="10"/>
      <c r="BS260" s="10"/>
      <c r="BT260" s="10"/>
      <c r="BU260" s="33"/>
      <c r="BV260" s="10"/>
      <c r="BW260" s="10"/>
      <c r="BX260" s="10"/>
      <c r="BY260" s="10"/>
      <c r="BZ260" s="33"/>
      <c r="CA260" s="10"/>
      <c r="CB260" s="10"/>
      <c r="CC260" s="10"/>
      <c r="CD260" s="10"/>
      <c r="CE260" s="33"/>
      <c r="CF260" s="10"/>
      <c r="CG260" s="10"/>
      <c r="CH260" s="10"/>
      <c r="CI260" s="10"/>
      <c r="CJ260" s="33"/>
      <c r="CK260" s="10"/>
      <c r="CL260" s="10"/>
      <c r="CM260" s="10"/>
      <c r="CN260" s="33"/>
      <c r="CO260" s="10"/>
      <c r="CP260" s="10"/>
      <c r="CQ260" s="33"/>
      <c r="CR260" s="10"/>
      <c r="CS260" s="10"/>
      <c r="CT260" s="10"/>
      <c r="CU260" s="10"/>
      <c r="CV260" s="10"/>
      <c r="CX260" s="10"/>
      <c r="CY260" s="33"/>
      <c r="CZ260" s="10"/>
      <c r="DA260" s="10"/>
    </row>
    <row r="261" customFormat="false" ht="12.75" hidden="false" customHeight="false" outlineLevel="0" collapsed="false">
      <c r="A261" s="37"/>
      <c r="B261" s="38"/>
      <c r="C261" s="39"/>
      <c r="D261" s="40"/>
      <c r="E261" s="63"/>
      <c r="F261" s="63"/>
      <c r="G261" s="64"/>
      <c r="H261" s="64"/>
      <c r="I261" s="65"/>
      <c r="J261" s="64"/>
      <c r="K261" s="64"/>
      <c r="L261" s="64"/>
      <c r="M261" s="64"/>
      <c r="N261" s="64"/>
      <c r="O261" s="64"/>
      <c r="P261" s="64"/>
      <c r="Q261" s="64"/>
      <c r="R261" s="64"/>
      <c r="S261" s="46" t="str">
        <f aca="false">IF(P261=0," ",IF(AJ261&lt;&gt;0,+AD261,0))</f>
        <v> </v>
      </c>
      <c r="T261" s="47" t="str">
        <f aca="false">IF(P261=0," ",+DA261)</f>
        <v> </v>
      </c>
      <c r="U261" s="66"/>
      <c r="V261" s="67"/>
      <c r="W261" s="67"/>
      <c r="X261" s="66"/>
      <c r="Y261" s="68"/>
      <c r="Z261" s="67"/>
      <c r="AA261" s="50" t="e">
        <f aca="false">descrição(T261,K261,P261)</f>
        <v>#VALUE!</v>
      </c>
      <c r="AB261" s="69"/>
      <c r="AC261" s="32"/>
      <c r="AD261" s="10"/>
      <c r="AE261" s="10"/>
      <c r="AF261" s="33"/>
      <c r="AG261" s="33"/>
      <c r="AH261" s="33"/>
      <c r="AI261" s="33"/>
      <c r="AJ261" s="33"/>
      <c r="AK261" s="33"/>
      <c r="AL261" s="10"/>
      <c r="AM261" s="10"/>
      <c r="AN261" s="10"/>
      <c r="AO261" s="10"/>
      <c r="AP261" s="10"/>
      <c r="AQ261" s="33"/>
      <c r="AR261" s="10"/>
      <c r="AS261" s="10"/>
      <c r="AT261" s="10"/>
      <c r="AU261" s="10"/>
      <c r="AV261" s="33"/>
      <c r="AW261" s="10"/>
      <c r="AX261" s="10"/>
      <c r="AY261" s="10"/>
      <c r="AZ261" s="10"/>
      <c r="BA261" s="33"/>
      <c r="BB261" s="10"/>
      <c r="BC261" s="10"/>
      <c r="BD261" s="10"/>
      <c r="BE261" s="10"/>
      <c r="BF261" s="33"/>
      <c r="BG261" s="10"/>
      <c r="BH261" s="10"/>
      <c r="BI261" s="10"/>
      <c r="BJ261" s="10"/>
      <c r="BK261" s="33"/>
      <c r="BL261" s="10"/>
      <c r="BM261" s="10"/>
      <c r="BN261" s="10"/>
      <c r="BO261" s="10"/>
      <c r="BP261" s="33"/>
      <c r="BQ261" s="10"/>
      <c r="BR261" s="10"/>
      <c r="BS261" s="10"/>
      <c r="BT261" s="10"/>
      <c r="BU261" s="33"/>
      <c r="BV261" s="10"/>
      <c r="BW261" s="10"/>
      <c r="BX261" s="10"/>
      <c r="BY261" s="10"/>
      <c r="BZ261" s="33"/>
      <c r="CA261" s="10"/>
      <c r="CB261" s="10"/>
      <c r="CC261" s="10"/>
      <c r="CD261" s="10"/>
      <c r="CE261" s="33"/>
      <c r="CF261" s="10"/>
      <c r="CG261" s="10"/>
      <c r="CH261" s="10"/>
      <c r="CI261" s="10"/>
      <c r="CJ261" s="33"/>
      <c r="CK261" s="10"/>
      <c r="CL261" s="10"/>
      <c r="CM261" s="10"/>
      <c r="CN261" s="33"/>
      <c r="CO261" s="10"/>
      <c r="CP261" s="10"/>
      <c r="CQ261" s="33"/>
      <c r="CR261" s="10"/>
      <c r="CS261" s="10"/>
      <c r="CT261" s="10"/>
      <c r="CU261" s="10"/>
      <c r="CV261" s="10"/>
      <c r="CX261" s="10"/>
      <c r="CY261" s="33"/>
      <c r="CZ261" s="10"/>
      <c r="DA261" s="10"/>
    </row>
    <row r="262" customFormat="false" ht="12.75" hidden="false" customHeight="false" outlineLevel="0" collapsed="false">
      <c r="A262" s="37"/>
      <c r="B262" s="38"/>
      <c r="C262" s="39"/>
      <c r="D262" s="40"/>
      <c r="E262" s="63"/>
      <c r="F262" s="63"/>
      <c r="G262" s="64"/>
      <c r="H262" s="64"/>
      <c r="I262" s="65"/>
      <c r="J262" s="64"/>
      <c r="K262" s="64"/>
      <c r="L262" s="64"/>
      <c r="M262" s="64"/>
      <c r="N262" s="64"/>
      <c r="O262" s="64"/>
      <c r="P262" s="64"/>
      <c r="Q262" s="64"/>
      <c r="R262" s="64"/>
      <c r="S262" s="46" t="str">
        <f aca="false">IF(P262=0," ",IF(AJ262&lt;&gt;0,+AD262,0))</f>
        <v> </v>
      </c>
      <c r="T262" s="47" t="str">
        <f aca="false">IF(P262=0," ",+DA262)</f>
        <v> </v>
      </c>
      <c r="U262" s="66"/>
      <c r="V262" s="67"/>
      <c r="W262" s="67"/>
      <c r="X262" s="66"/>
      <c r="Y262" s="68"/>
      <c r="Z262" s="67"/>
      <c r="AA262" s="50" t="e">
        <f aca="false">descrição(T262,K262,P262)</f>
        <v>#VALUE!</v>
      </c>
      <c r="AB262" s="69"/>
      <c r="AC262" s="32"/>
      <c r="AD262" s="10"/>
      <c r="AE262" s="10"/>
      <c r="AF262" s="33"/>
      <c r="AG262" s="33"/>
      <c r="AH262" s="33"/>
      <c r="AI262" s="33"/>
      <c r="AJ262" s="33"/>
      <c r="AK262" s="33"/>
      <c r="AL262" s="10"/>
      <c r="AM262" s="10"/>
      <c r="AN262" s="10"/>
      <c r="AO262" s="10"/>
      <c r="AP262" s="10"/>
      <c r="AQ262" s="33"/>
      <c r="AR262" s="10"/>
      <c r="AS262" s="10"/>
      <c r="AT262" s="10"/>
      <c r="AU262" s="10"/>
      <c r="AV262" s="33"/>
      <c r="AW262" s="10"/>
      <c r="AX262" s="10"/>
      <c r="AY262" s="10"/>
      <c r="AZ262" s="10"/>
      <c r="BA262" s="33"/>
      <c r="BB262" s="10"/>
      <c r="BC262" s="10"/>
      <c r="BD262" s="10"/>
      <c r="BE262" s="10"/>
      <c r="BF262" s="33"/>
      <c r="BG262" s="10"/>
      <c r="BH262" s="10"/>
      <c r="BI262" s="10"/>
      <c r="BJ262" s="10"/>
      <c r="BK262" s="33"/>
      <c r="BL262" s="10"/>
      <c r="BM262" s="10"/>
      <c r="BN262" s="10"/>
      <c r="BO262" s="10"/>
      <c r="BP262" s="33"/>
      <c r="BQ262" s="10"/>
      <c r="BR262" s="10"/>
      <c r="BS262" s="10"/>
      <c r="BT262" s="10"/>
      <c r="BU262" s="33"/>
      <c r="BV262" s="10"/>
      <c r="BW262" s="10"/>
      <c r="BX262" s="10"/>
      <c r="BY262" s="10"/>
      <c r="BZ262" s="33"/>
      <c r="CA262" s="10"/>
      <c r="CB262" s="10"/>
      <c r="CC262" s="10"/>
      <c r="CD262" s="10"/>
      <c r="CE262" s="33"/>
      <c r="CF262" s="10"/>
      <c r="CG262" s="10"/>
      <c r="CH262" s="10"/>
      <c r="CI262" s="10"/>
      <c r="CJ262" s="33"/>
      <c r="CK262" s="10"/>
      <c r="CL262" s="10"/>
      <c r="CM262" s="10"/>
      <c r="CN262" s="33"/>
      <c r="CO262" s="10"/>
      <c r="CP262" s="10"/>
      <c r="CQ262" s="33"/>
      <c r="CR262" s="10"/>
      <c r="CS262" s="10"/>
      <c r="CT262" s="10"/>
      <c r="CU262" s="10"/>
      <c r="CV262" s="10"/>
      <c r="CX262" s="10"/>
      <c r="CY262" s="33"/>
      <c r="CZ262" s="10"/>
      <c r="DA262" s="10"/>
    </row>
    <row r="263" customFormat="false" ht="12.75" hidden="false" customHeight="false" outlineLevel="0" collapsed="false">
      <c r="A263" s="37"/>
      <c r="B263" s="38"/>
      <c r="C263" s="39"/>
      <c r="D263" s="40"/>
      <c r="E263" s="63"/>
      <c r="F263" s="63"/>
      <c r="G263" s="64"/>
      <c r="H263" s="64"/>
      <c r="I263" s="65"/>
      <c r="J263" s="64"/>
      <c r="K263" s="64"/>
      <c r="L263" s="64"/>
      <c r="M263" s="64"/>
      <c r="N263" s="64"/>
      <c r="O263" s="64"/>
      <c r="P263" s="64"/>
      <c r="Q263" s="64"/>
      <c r="R263" s="64"/>
      <c r="S263" s="46" t="str">
        <f aca="false">IF(P263=0," ",IF(AJ263&lt;&gt;0,+AD263,0))</f>
        <v> </v>
      </c>
      <c r="T263" s="47" t="str">
        <f aca="false">IF(P263=0," ",+DA263)</f>
        <v> </v>
      </c>
      <c r="U263" s="66"/>
      <c r="V263" s="67"/>
      <c r="W263" s="67"/>
      <c r="X263" s="66"/>
      <c r="Y263" s="68"/>
      <c r="Z263" s="67"/>
      <c r="AA263" s="50" t="e">
        <f aca="false">descrição(T263,K263,P263)</f>
        <v>#VALUE!</v>
      </c>
      <c r="AB263" s="69"/>
      <c r="AC263" s="32"/>
      <c r="AD263" s="10"/>
      <c r="AE263" s="10"/>
      <c r="AF263" s="33"/>
      <c r="AG263" s="33"/>
      <c r="AH263" s="33"/>
      <c r="AI263" s="33"/>
      <c r="AJ263" s="33"/>
      <c r="AK263" s="33"/>
      <c r="AL263" s="10"/>
      <c r="AM263" s="10"/>
      <c r="AN263" s="10"/>
      <c r="AO263" s="10"/>
      <c r="AP263" s="10"/>
      <c r="AQ263" s="33"/>
      <c r="AR263" s="10"/>
      <c r="AS263" s="10"/>
      <c r="AT263" s="10"/>
      <c r="AU263" s="10"/>
      <c r="AV263" s="33"/>
      <c r="AW263" s="10"/>
      <c r="AX263" s="10"/>
      <c r="AY263" s="10"/>
      <c r="AZ263" s="10"/>
      <c r="BA263" s="33"/>
      <c r="BB263" s="10"/>
      <c r="BC263" s="10"/>
      <c r="BD263" s="10"/>
      <c r="BE263" s="10"/>
      <c r="BF263" s="33"/>
      <c r="BG263" s="10"/>
      <c r="BH263" s="10"/>
      <c r="BI263" s="10"/>
      <c r="BJ263" s="10"/>
      <c r="BK263" s="33"/>
      <c r="BL263" s="10"/>
      <c r="BM263" s="10"/>
      <c r="BN263" s="10"/>
      <c r="BO263" s="10"/>
      <c r="BP263" s="33"/>
      <c r="BQ263" s="10"/>
      <c r="BR263" s="10"/>
      <c r="BS263" s="10"/>
      <c r="BT263" s="10"/>
      <c r="BU263" s="33"/>
      <c r="BV263" s="10"/>
      <c r="BW263" s="10"/>
      <c r="BX263" s="10"/>
      <c r="BY263" s="10"/>
      <c r="BZ263" s="33"/>
      <c r="CA263" s="10"/>
      <c r="CB263" s="10"/>
      <c r="CC263" s="10"/>
      <c r="CD263" s="10"/>
      <c r="CE263" s="33"/>
      <c r="CF263" s="10"/>
      <c r="CG263" s="10"/>
      <c r="CH263" s="10"/>
      <c r="CI263" s="10"/>
      <c r="CJ263" s="33"/>
      <c r="CK263" s="10"/>
      <c r="CL263" s="10"/>
      <c r="CM263" s="10"/>
      <c r="CN263" s="33"/>
      <c r="CO263" s="10"/>
      <c r="CP263" s="10"/>
      <c r="CQ263" s="33"/>
      <c r="CR263" s="10"/>
      <c r="CS263" s="10"/>
      <c r="CT263" s="10"/>
      <c r="CU263" s="10"/>
      <c r="CV263" s="10"/>
      <c r="CX263" s="10"/>
      <c r="CY263" s="33"/>
      <c r="CZ263" s="10"/>
      <c r="DA263" s="10"/>
    </row>
    <row r="264" customFormat="false" ht="12.75" hidden="false" customHeight="false" outlineLevel="0" collapsed="false">
      <c r="A264" s="37"/>
      <c r="B264" s="38"/>
      <c r="C264" s="39"/>
      <c r="D264" s="40"/>
      <c r="E264" s="63"/>
      <c r="F264" s="63"/>
      <c r="G264" s="64"/>
      <c r="H264" s="64"/>
      <c r="I264" s="65"/>
      <c r="J264" s="64"/>
      <c r="K264" s="64"/>
      <c r="L264" s="64"/>
      <c r="M264" s="64"/>
      <c r="N264" s="64"/>
      <c r="O264" s="64"/>
      <c r="P264" s="64"/>
      <c r="Q264" s="64"/>
      <c r="R264" s="64"/>
      <c r="S264" s="46" t="str">
        <f aca="false">IF(P264=0," ",IF(AJ264&lt;&gt;0,+AD264,0))</f>
        <v> </v>
      </c>
      <c r="T264" s="47" t="str">
        <f aca="false">IF(P264=0," ",+DA264)</f>
        <v> </v>
      </c>
      <c r="U264" s="66"/>
      <c r="V264" s="67"/>
      <c r="W264" s="67"/>
      <c r="X264" s="66"/>
      <c r="Y264" s="68"/>
      <c r="Z264" s="67"/>
      <c r="AA264" s="50" t="e">
        <f aca="false">descrição(T264,K264,P264)</f>
        <v>#VALUE!</v>
      </c>
      <c r="AB264" s="69"/>
      <c r="AC264" s="32"/>
      <c r="AD264" s="10"/>
      <c r="AE264" s="10"/>
      <c r="AF264" s="33"/>
      <c r="AG264" s="33"/>
      <c r="AH264" s="33"/>
      <c r="AI264" s="33"/>
      <c r="AJ264" s="33"/>
      <c r="AK264" s="33"/>
      <c r="AL264" s="10"/>
      <c r="AM264" s="10"/>
      <c r="AN264" s="10"/>
      <c r="AO264" s="10"/>
      <c r="AP264" s="10"/>
      <c r="AQ264" s="33"/>
      <c r="AR264" s="10"/>
      <c r="AS264" s="10"/>
      <c r="AT264" s="10"/>
      <c r="AU264" s="10"/>
      <c r="AV264" s="33"/>
      <c r="AW264" s="10"/>
      <c r="AX264" s="10"/>
      <c r="AY264" s="10"/>
      <c r="AZ264" s="10"/>
      <c r="BA264" s="33"/>
      <c r="BB264" s="10"/>
      <c r="BC264" s="10"/>
      <c r="BD264" s="10"/>
      <c r="BE264" s="10"/>
      <c r="BF264" s="33"/>
      <c r="BG264" s="10"/>
      <c r="BH264" s="10"/>
      <c r="BI264" s="10"/>
      <c r="BJ264" s="10"/>
      <c r="BK264" s="33"/>
      <c r="BL264" s="10"/>
      <c r="BM264" s="10"/>
      <c r="BN264" s="10"/>
      <c r="BO264" s="10"/>
      <c r="BP264" s="33"/>
      <c r="BQ264" s="10"/>
      <c r="BR264" s="10"/>
      <c r="BS264" s="10"/>
      <c r="BT264" s="10"/>
      <c r="BU264" s="33"/>
      <c r="BV264" s="10"/>
      <c r="BW264" s="10"/>
      <c r="BX264" s="10"/>
      <c r="BY264" s="10"/>
      <c r="BZ264" s="33"/>
      <c r="CA264" s="10"/>
      <c r="CB264" s="10"/>
      <c r="CC264" s="10"/>
      <c r="CD264" s="10"/>
      <c r="CE264" s="33"/>
      <c r="CF264" s="10"/>
      <c r="CG264" s="10"/>
      <c r="CH264" s="10"/>
      <c r="CI264" s="10"/>
      <c r="CJ264" s="33"/>
      <c r="CK264" s="10"/>
      <c r="CL264" s="10"/>
      <c r="CM264" s="10"/>
      <c r="CN264" s="33"/>
      <c r="CO264" s="10"/>
      <c r="CP264" s="10"/>
      <c r="CQ264" s="33"/>
      <c r="CR264" s="10"/>
      <c r="CS264" s="10"/>
      <c r="CT264" s="10"/>
      <c r="CU264" s="10"/>
      <c r="CV264" s="10"/>
      <c r="CX264" s="10"/>
      <c r="CY264" s="33"/>
      <c r="CZ264" s="10"/>
      <c r="DA264" s="10"/>
    </row>
    <row r="265" customFormat="false" ht="12.75" hidden="false" customHeight="false" outlineLevel="0" collapsed="false">
      <c r="A265" s="37"/>
      <c r="B265" s="38"/>
      <c r="C265" s="39"/>
      <c r="D265" s="40"/>
      <c r="E265" s="63"/>
      <c r="F265" s="63"/>
      <c r="G265" s="64"/>
      <c r="H265" s="64"/>
      <c r="I265" s="65"/>
      <c r="J265" s="64"/>
      <c r="K265" s="64"/>
      <c r="L265" s="64"/>
      <c r="M265" s="64"/>
      <c r="N265" s="64"/>
      <c r="O265" s="64"/>
      <c r="P265" s="64"/>
      <c r="Q265" s="64"/>
      <c r="R265" s="64"/>
      <c r="S265" s="46" t="str">
        <f aca="false">IF(P265=0," ",IF(AJ265&lt;&gt;0,+AD265,0))</f>
        <v> </v>
      </c>
      <c r="T265" s="47" t="str">
        <f aca="false">IF(P265=0," ",+DA265)</f>
        <v> </v>
      </c>
      <c r="U265" s="66"/>
      <c r="V265" s="67"/>
      <c r="W265" s="67"/>
      <c r="X265" s="66"/>
      <c r="Y265" s="68"/>
      <c r="Z265" s="67"/>
      <c r="AA265" s="50" t="e">
        <f aca="false">descrição(T265,K265,P265)</f>
        <v>#VALUE!</v>
      </c>
      <c r="AB265" s="69"/>
      <c r="AC265" s="32"/>
      <c r="AD265" s="10"/>
      <c r="AE265" s="10"/>
      <c r="AF265" s="33"/>
      <c r="AG265" s="33"/>
      <c r="AH265" s="33"/>
      <c r="AI265" s="33"/>
      <c r="AJ265" s="33"/>
      <c r="AK265" s="33"/>
      <c r="AL265" s="10"/>
      <c r="AM265" s="10"/>
      <c r="AN265" s="10"/>
      <c r="AO265" s="10"/>
      <c r="AP265" s="10"/>
      <c r="AQ265" s="33"/>
      <c r="AR265" s="10"/>
      <c r="AS265" s="10"/>
      <c r="AT265" s="10"/>
      <c r="AU265" s="10"/>
      <c r="AV265" s="33"/>
      <c r="AW265" s="10"/>
      <c r="AX265" s="10"/>
      <c r="AY265" s="10"/>
      <c r="AZ265" s="10"/>
      <c r="BA265" s="33"/>
      <c r="BB265" s="10"/>
      <c r="BC265" s="10"/>
      <c r="BD265" s="10"/>
      <c r="BE265" s="10"/>
      <c r="BF265" s="33"/>
      <c r="BG265" s="10"/>
      <c r="BH265" s="10"/>
      <c r="BI265" s="10"/>
      <c r="BJ265" s="10"/>
      <c r="BK265" s="33"/>
      <c r="BL265" s="10"/>
      <c r="BM265" s="10"/>
      <c r="BN265" s="10"/>
      <c r="BO265" s="10"/>
      <c r="BP265" s="33"/>
      <c r="BQ265" s="10"/>
      <c r="BR265" s="10"/>
      <c r="BS265" s="10"/>
      <c r="BT265" s="10"/>
      <c r="BU265" s="33"/>
      <c r="BV265" s="10"/>
      <c r="BW265" s="10"/>
      <c r="BX265" s="10"/>
      <c r="BY265" s="10"/>
      <c r="BZ265" s="33"/>
      <c r="CA265" s="10"/>
      <c r="CB265" s="10"/>
      <c r="CC265" s="10"/>
      <c r="CD265" s="10"/>
      <c r="CE265" s="33"/>
      <c r="CF265" s="10"/>
      <c r="CG265" s="10"/>
      <c r="CH265" s="10"/>
      <c r="CI265" s="10"/>
      <c r="CJ265" s="33"/>
      <c r="CK265" s="10"/>
      <c r="CL265" s="10"/>
      <c r="CM265" s="10"/>
      <c r="CN265" s="33"/>
      <c r="CO265" s="10"/>
      <c r="CP265" s="10"/>
      <c r="CQ265" s="33"/>
      <c r="CR265" s="10"/>
      <c r="CS265" s="10"/>
      <c r="CT265" s="10"/>
      <c r="CU265" s="10"/>
      <c r="CV265" s="10"/>
      <c r="CX265" s="10"/>
      <c r="CY265" s="33"/>
      <c r="CZ265" s="10"/>
      <c r="DA265" s="10"/>
    </row>
    <row r="266" customFormat="false" ht="12.75" hidden="false" customHeight="false" outlineLevel="0" collapsed="false">
      <c r="A266" s="37"/>
      <c r="B266" s="38"/>
      <c r="C266" s="39"/>
      <c r="D266" s="40"/>
      <c r="E266" s="63"/>
      <c r="F266" s="63"/>
      <c r="G266" s="64"/>
      <c r="H266" s="64"/>
      <c r="I266" s="65"/>
      <c r="J266" s="64"/>
      <c r="K266" s="64"/>
      <c r="L266" s="64"/>
      <c r="M266" s="64"/>
      <c r="N266" s="64"/>
      <c r="O266" s="64"/>
      <c r="P266" s="64"/>
      <c r="Q266" s="64"/>
      <c r="R266" s="64"/>
      <c r="S266" s="46" t="str">
        <f aca="false">IF(P266=0," ",IF(AJ266&lt;&gt;0,+AD266,0))</f>
        <v> </v>
      </c>
      <c r="T266" s="47" t="str">
        <f aca="false">IF(P266=0," ",+DA266)</f>
        <v> </v>
      </c>
      <c r="U266" s="66"/>
      <c r="V266" s="67"/>
      <c r="W266" s="67"/>
      <c r="X266" s="66"/>
      <c r="Y266" s="68"/>
      <c r="Z266" s="67"/>
      <c r="AA266" s="50" t="e">
        <f aca="false">descrição(T266,K266,P266)</f>
        <v>#VALUE!</v>
      </c>
      <c r="AB266" s="69"/>
      <c r="AC266" s="32"/>
      <c r="AD266" s="10"/>
      <c r="AE266" s="10"/>
      <c r="AF266" s="33"/>
      <c r="AG266" s="33"/>
      <c r="AH266" s="33"/>
      <c r="AI266" s="33"/>
      <c r="AJ266" s="33"/>
      <c r="AK266" s="33"/>
      <c r="AL266" s="10"/>
      <c r="AM266" s="10"/>
      <c r="AN266" s="10"/>
      <c r="AO266" s="10"/>
      <c r="AP266" s="10"/>
      <c r="AQ266" s="33"/>
      <c r="AR266" s="10"/>
      <c r="AS266" s="10"/>
      <c r="AT266" s="10"/>
      <c r="AU266" s="10"/>
      <c r="AV266" s="33"/>
      <c r="AW266" s="10"/>
      <c r="AX266" s="10"/>
      <c r="AY266" s="10"/>
      <c r="AZ266" s="10"/>
      <c r="BA266" s="33"/>
      <c r="BB266" s="10"/>
      <c r="BC266" s="10"/>
      <c r="BD266" s="10"/>
      <c r="BE266" s="10"/>
      <c r="BF266" s="33"/>
      <c r="BG266" s="10"/>
      <c r="BH266" s="10"/>
      <c r="BI266" s="10"/>
      <c r="BJ266" s="10"/>
      <c r="BK266" s="33"/>
      <c r="BL266" s="10"/>
      <c r="BM266" s="10"/>
      <c r="BN266" s="10"/>
      <c r="BO266" s="10"/>
      <c r="BP266" s="33"/>
      <c r="BQ266" s="10"/>
      <c r="BR266" s="10"/>
      <c r="BS266" s="10"/>
      <c r="BT266" s="10"/>
      <c r="BU266" s="33"/>
      <c r="BV266" s="10"/>
      <c r="BW266" s="10"/>
      <c r="BX266" s="10"/>
      <c r="BY266" s="10"/>
      <c r="BZ266" s="33"/>
      <c r="CA266" s="10"/>
      <c r="CB266" s="10"/>
      <c r="CC266" s="10"/>
      <c r="CD266" s="10"/>
      <c r="CE266" s="33"/>
      <c r="CF266" s="10"/>
      <c r="CG266" s="10"/>
      <c r="CH266" s="10"/>
      <c r="CI266" s="10"/>
      <c r="CJ266" s="33"/>
      <c r="CK266" s="10"/>
      <c r="CL266" s="10"/>
      <c r="CM266" s="10"/>
      <c r="CN266" s="33"/>
      <c r="CO266" s="10"/>
      <c r="CP266" s="10"/>
      <c r="CQ266" s="33"/>
      <c r="CR266" s="10"/>
      <c r="CS266" s="10"/>
      <c r="CT266" s="10"/>
      <c r="CU266" s="10"/>
      <c r="CV266" s="10"/>
      <c r="CX266" s="10"/>
      <c r="CY266" s="33"/>
      <c r="CZ266" s="10"/>
      <c r="DA266" s="10"/>
    </row>
    <row r="267" customFormat="false" ht="12.75" hidden="false" customHeight="false" outlineLevel="0" collapsed="false">
      <c r="A267" s="37"/>
      <c r="B267" s="38"/>
      <c r="C267" s="39"/>
      <c r="D267" s="40"/>
      <c r="E267" s="63"/>
      <c r="F267" s="63"/>
      <c r="G267" s="64"/>
      <c r="H267" s="64"/>
      <c r="I267" s="65"/>
      <c r="J267" s="64"/>
      <c r="K267" s="64"/>
      <c r="L267" s="64"/>
      <c r="M267" s="64"/>
      <c r="N267" s="64"/>
      <c r="O267" s="64"/>
      <c r="P267" s="64"/>
      <c r="Q267" s="64"/>
      <c r="R267" s="64"/>
      <c r="S267" s="46" t="str">
        <f aca="false">IF(P267=0," ",IF(AJ267&lt;&gt;0,+AD267,0))</f>
        <v> </v>
      </c>
      <c r="T267" s="47" t="str">
        <f aca="false">IF(P267=0," ",+DA267)</f>
        <v> </v>
      </c>
      <c r="U267" s="66"/>
      <c r="V267" s="67"/>
      <c r="W267" s="67"/>
      <c r="X267" s="66"/>
      <c r="Y267" s="68"/>
      <c r="Z267" s="67"/>
      <c r="AA267" s="50" t="e">
        <f aca="false">descrição(T267,K267,P267)</f>
        <v>#VALUE!</v>
      </c>
      <c r="AB267" s="69"/>
      <c r="AC267" s="32"/>
      <c r="AD267" s="10"/>
      <c r="AE267" s="10"/>
      <c r="AF267" s="33"/>
      <c r="AG267" s="33"/>
      <c r="AH267" s="33"/>
      <c r="AI267" s="33"/>
      <c r="AJ267" s="33"/>
      <c r="AK267" s="33"/>
      <c r="AL267" s="10"/>
      <c r="AM267" s="10"/>
      <c r="AN267" s="10"/>
      <c r="AO267" s="10"/>
      <c r="AP267" s="10"/>
      <c r="AQ267" s="33"/>
      <c r="AR267" s="10"/>
      <c r="AS267" s="10"/>
      <c r="AT267" s="10"/>
      <c r="AU267" s="10"/>
      <c r="AV267" s="33"/>
      <c r="AW267" s="10"/>
      <c r="AX267" s="10"/>
      <c r="AY267" s="10"/>
      <c r="AZ267" s="10"/>
      <c r="BA267" s="33"/>
      <c r="BB267" s="10"/>
      <c r="BC267" s="10"/>
      <c r="BD267" s="10"/>
      <c r="BE267" s="10"/>
      <c r="BF267" s="33"/>
      <c r="BG267" s="10"/>
      <c r="BH267" s="10"/>
      <c r="BI267" s="10"/>
      <c r="BJ267" s="10"/>
      <c r="BK267" s="33"/>
      <c r="BL267" s="10"/>
      <c r="BM267" s="10"/>
      <c r="BN267" s="10"/>
      <c r="BO267" s="10"/>
      <c r="BP267" s="33"/>
      <c r="BQ267" s="10"/>
      <c r="BR267" s="10"/>
      <c r="BS267" s="10"/>
      <c r="BT267" s="10"/>
      <c r="BU267" s="33"/>
      <c r="BV267" s="10"/>
      <c r="BW267" s="10"/>
      <c r="BX267" s="10"/>
      <c r="BY267" s="10"/>
      <c r="BZ267" s="33"/>
      <c r="CA267" s="10"/>
      <c r="CB267" s="10"/>
      <c r="CC267" s="10"/>
      <c r="CD267" s="10"/>
      <c r="CE267" s="33"/>
      <c r="CF267" s="10"/>
      <c r="CG267" s="10"/>
      <c r="CH267" s="10"/>
      <c r="CI267" s="10"/>
      <c r="CJ267" s="33"/>
      <c r="CK267" s="10"/>
      <c r="CL267" s="10"/>
      <c r="CM267" s="10"/>
      <c r="CN267" s="33"/>
      <c r="CO267" s="10"/>
      <c r="CP267" s="10"/>
      <c r="CQ267" s="33"/>
      <c r="CR267" s="10"/>
      <c r="CS267" s="10"/>
      <c r="CT267" s="10"/>
      <c r="CU267" s="10"/>
      <c r="CV267" s="10"/>
      <c r="CX267" s="10"/>
      <c r="CY267" s="33"/>
      <c r="CZ267" s="10"/>
      <c r="DA267" s="10"/>
    </row>
    <row r="268" customFormat="false" ht="12.75" hidden="false" customHeight="false" outlineLevel="0" collapsed="false">
      <c r="A268" s="37"/>
      <c r="B268" s="38"/>
      <c r="C268" s="39"/>
      <c r="D268" s="40"/>
      <c r="E268" s="63"/>
      <c r="F268" s="63"/>
      <c r="G268" s="64"/>
      <c r="H268" s="64"/>
      <c r="I268" s="65"/>
      <c r="J268" s="64"/>
      <c r="K268" s="64"/>
      <c r="L268" s="64"/>
      <c r="M268" s="64"/>
      <c r="N268" s="64"/>
      <c r="O268" s="64"/>
      <c r="P268" s="64"/>
      <c r="Q268" s="64"/>
      <c r="R268" s="64"/>
      <c r="S268" s="46" t="str">
        <f aca="false">IF(P268=0," ",IF(AJ268&lt;&gt;0,+AD268,0))</f>
        <v> </v>
      </c>
      <c r="T268" s="47" t="str">
        <f aca="false">IF(P268=0," ",+DA268)</f>
        <v> </v>
      </c>
      <c r="U268" s="66"/>
      <c r="V268" s="67"/>
      <c r="W268" s="67"/>
      <c r="X268" s="66"/>
      <c r="Y268" s="68"/>
      <c r="Z268" s="67"/>
      <c r="AA268" s="50" t="e">
        <f aca="false">descrição(T268,K268,P268)</f>
        <v>#VALUE!</v>
      </c>
      <c r="AB268" s="69"/>
      <c r="AC268" s="32"/>
      <c r="AD268" s="10"/>
      <c r="AE268" s="10"/>
      <c r="AF268" s="33"/>
      <c r="AG268" s="33"/>
      <c r="AH268" s="33"/>
      <c r="AI268" s="33"/>
      <c r="AJ268" s="33"/>
      <c r="AK268" s="33"/>
      <c r="AL268" s="10"/>
      <c r="AM268" s="10"/>
      <c r="AN268" s="10"/>
      <c r="AO268" s="10"/>
      <c r="AP268" s="10"/>
      <c r="AQ268" s="33"/>
      <c r="AR268" s="10"/>
      <c r="AS268" s="10"/>
      <c r="AT268" s="10"/>
      <c r="AU268" s="10"/>
      <c r="AV268" s="33"/>
      <c r="AW268" s="10"/>
      <c r="AX268" s="10"/>
      <c r="AY268" s="10"/>
      <c r="AZ268" s="10"/>
      <c r="BA268" s="33"/>
      <c r="BB268" s="10"/>
      <c r="BC268" s="10"/>
      <c r="BD268" s="10"/>
      <c r="BE268" s="10"/>
      <c r="BF268" s="33"/>
      <c r="BG268" s="10"/>
      <c r="BH268" s="10"/>
      <c r="BI268" s="10"/>
      <c r="BJ268" s="10"/>
      <c r="BK268" s="33"/>
      <c r="BL268" s="10"/>
      <c r="BM268" s="10"/>
      <c r="BN268" s="10"/>
      <c r="BO268" s="10"/>
      <c r="BP268" s="33"/>
      <c r="BQ268" s="10"/>
      <c r="BR268" s="10"/>
      <c r="BS268" s="10"/>
      <c r="BT268" s="10"/>
      <c r="BU268" s="33"/>
      <c r="BV268" s="10"/>
      <c r="BW268" s="10"/>
      <c r="BX268" s="10"/>
      <c r="BY268" s="10"/>
      <c r="BZ268" s="33"/>
      <c r="CA268" s="10"/>
      <c r="CB268" s="10"/>
      <c r="CC268" s="10"/>
      <c r="CD268" s="10"/>
      <c r="CE268" s="33"/>
      <c r="CF268" s="10"/>
      <c r="CG268" s="10"/>
      <c r="CH268" s="10"/>
      <c r="CI268" s="10"/>
      <c r="CJ268" s="33"/>
      <c r="CK268" s="10"/>
      <c r="CL268" s="10"/>
      <c r="CM268" s="10"/>
      <c r="CN268" s="33"/>
      <c r="CO268" s="10"/>
      <c r="CP268" s="10"/>
      <c r="CQ268" s="33"/>
      <c r="CR268" s="10"/>
      <c r="CS268" s="10"/>
      <c r="CT268" s="10"/>
      <c r="CU268" s="10"/>
      <c r="CV268" s="10"/>
      <c r="CX268" s="10"/>
      <c r="CY268" s="33"/>
      <c r="CZ268" s="10"/>
      <c r="DA268" s="10"/>
    </row>
    <row r="269" customFormat="false" ht="12.75" hidden="false" customHeight="false" outlineLevel="0" collapsed="false">
      <c r="A269" s="37"/>
      <c r="B269" s="38"/>
      <c r="C269" s="39"/>
      <c r="D269" s="40"/>
      <c r="E269" s="63"/>
      <c r="F269" s="63"/>
      <c r="G269" s="64"/>
      <c r="H269" s="64"/>
      <c r="I269" s="65"/>
      <c r="J269" s="64"/>
      <c r="K269" s="64"/>
      <c r="L269" s="64"/>
      <c r="M269" s="64"/>
      <c r="N269" s="64"/>
      <c r="O269" s="64"/>
      <c r="P269" s="64"/>
      <c r="Q269" s="64"/>
      <c r="R269" s="64"/>
      <c r="S269" s="46" t="str">
        <f aca="false">IF(P269=0," ",IF(AJ269&lt;&gt;0,+AD269,0))</f>
        <v> </v>
      </c>
      <c r="T269" s="47" t="str">
        <f aca="false">IF(P269=0," ",+DA269)</f>
        <v> </v>
      </c>
      <c r="U269" s="66"/>
      <c r="V269" s="67"/>
      <c r="W269" s="67"/>
      <c r="X269" s="66"/>
      <c r="Y269" s="68"/>
      <c r="Z269" s="67"/>
      <c r="AA269" s="50" t="e">
        <f aca="false">descrição(T269,K269,P269)</f>
        <v>#VALUE!</v>
      </c>
      <c r="AB269" s="69"/>
      <c r="AC269" s="32"/>
      <c r="AD269" s="10"/>
      <c r="AE269" s="10"/>
      <c r="AF269" s="33"/>
      <c r="AG269" s="33"/>
      <c r="AH269" s="33"/>
      <c r="AI269" s="33"/>
      <c r="AJ269" s="33"/>
      <c r="AK269" s="33"/>
      <c r="AL269" s="10"/>
      <c r="AM269" s="10"/>
      <c r="AN269" s="10"/>
      <c r="AO269" s="10"/>
      <c r="AP269" s="10"/>
      <c r="AQ269" s="33"/>
      <c r="AR269" s="10"/>
      <c r="AS269" s="10"/>
      <c r="AT269" s="10"/>
      <c r="AU269" s="10"/>
      <c r="AV269" s="33"/>
      <c r="AW269" s="10"/>
      <c r="AX269" s="10"/>
      <c r="AY269" s="10"/>
      <c r="AZ269" s="10"/>
      <c r="BA269" s="33"/>
      <c r="BB269" s="10"/>
      <c r="BC269" s="10"/>
      <c r="BD269" s="10"/>
      <c r="BE269" s="10"/>
      <c r="BF269" s="33"/>
      <c r="BG269" s="10"/>
      <c r="BH269" s="10"/>
      <c r="BI269" s="10"/>
      <c r="BJ269" s="10"/>
      <c r="BK269" s="33"/>
      <c r="BL269" s="10"/>
      <c r="BM269" s="10"/>
      <c r="BN269" s="10"/>
      <c r="BO269" s="10"/>
      <c r="BP269" s="33"/>
      <c r="BQ269" s="10"/>
      <c r="BR269" s="10"/>
      <c r="BS269" s="10"/>
      <c r="BT269" s="10"/>
      <c r="BU269" s="33"/>
      <c r="BV269" s="10"/>
      <c r="BW269" s="10"/>
      <c r="BX269" s="10"/>
      <c r="BY269" s="10"/>
      <c r="BZ269" s="33"/>
      <c r="CA269" s="10"/>
      <c r="CB269" s="10"/>
      <c r="CC269" s="10"/>
      <c r="CD269" s="10"/>
      <c r="CE269" s="33"/>
      <c r="CF269" s="10"/>
      <c r="CG269" s="10"/>
      <c r="CH269" s="10"/>
      <c r="CI269" s="10"/>
      <c r="CJ269" s="33"/>
      <c r="CK269" s="10"/>
      <c r="CL269" s="10"/>
      <c r="CM269" s="10"/>
      <c r="CN269" s="33"/>
      <c r="CO269" s="10"/>
      <c r="CP269" s="10"/>
      <c r="CQ269" s="33"/>
      <c r="CR269" s="10"/>
      <c r="CS269" s="10"/>
      <c r="CT269" s="10"/>
      <c r="CU269" s="10"/>
      <c r="CV269" s="10"/>
      <c r="CX269" s="10"/>
      <c r="CY269" s="33"/>
      <c r="CZ269" s="10"/>
      <c r="DA269" s="10"/>
    </row>
    <row r="270" customFormat="false" ht="12.75" hidden="false" customHeight="false" outlineLevel="0" collapsed="false">
      <c r="A270" s="37"/>
      <c r="B270" s="38"/>
      <c r="C270" s="39"/>
      <c r="D270" s="40"/>
      <c r="E270" s="63"/>
      <c r="F270" s="63"/>
      <c r="G270" s="64"/>
      <c r="H270" s="64"/>
      <c r="I270" s="65"/>
      <c r="J270" s="64"/>
      <c r="K270" s="64"/>
      <c r="L270" s="64"/>
      <c r="M270" s="64"/>
      <c r="N270" s="64"/>
      <c r="O270" s="64"/>
      <c r="P270" s="64"/>
      <c r="Q270" s="64"/>
      <c r="R270" s="64"/>
      <c r="S270" s="46" t="str">
        <f aca="false">IF(P270=0," ",IF(AJ270&lt;&gt;0,+AD270,0))</f>
        <v> </v>
      </c>
      <c r="T270" s="47" t="str">
        <f aca="false">IF(P270=0," ",+DA270)</f>
        <v> </v>
      </c>
      <c r="U270" s="66"/>
      <c r="V270" s="67"/>
      <c r="W270" s="67"/>
      <c r="X270" s="66"/>
      <c r="Y270" s="68"/>
      <c r="Z270" s="67"/>
      <c r="AA270" s="50" t="e">
        <f aca="false">descrição(T270,K270,P270)</f>
        <v>#VALUE!</v>
      </c>
      <c r="AB270" s="69"/>
      <c r="AC270" s="32"/>
      <c r="AD270" s="10"/>
      <c r="AE270" s="10"/>
      <c r="AF270" s="33"/>
      <c r="AG270" s="33"/>
      <c r="AH270" s="33"/>
      <c r="AI270" s="33"/>
      <c r="AJ270" s="33"/>
      <c r="AK270" s="33"/>
      <c r="AL270" s="10"/>
      <c r="AM270" s="10"/>
      <c r="AN270" s="10"/>
      <c r="AO270" s="10"/>
      <c r="AP270" s="10"/>
      <c r="AQ270" s="33"/>
      <c r="AR270" s="10"/>
      <c r="AS270" s="10"/>
      <c r="AT270" s="10"/>
      <c r="AU270" s="10"/>
      <c r="AV270" s="33"/>
      <c r="AW270" s="10"/>
      <c r="AX270" s="10"/>
      <c r="AY270" s="10"/>
      <c r="AZ270" s="10"/>
      <c r="BA270" s="33"/>
      <c r="BB270" s="10"/>
      <c r="BC270" s="10"/>
      <c r="BD270" s="10"/>
      <c r="BE270" s="10"/>
      <c r="BF270" s="33"/>
      <c r="BG270" s="10"/>
      <c r="BH270" s="10"/>
      <c r="BI270" s="10"/>
      <c r="BJ270" s="10"/>
      <c r="BK270" s="33"/>
      <c r="BL270" s="10"/>
      <c r="BM270" s="10"/>
      <c r="BN270" s="10"/>
      <c r="BO270" s="10"/>
      <c r="BP270" s="33"/>
      <c r="BQ270" s="10"/>
      <c r="BR270" s="10"/>
      <c r="BS270" s="10"/>
      <c r="BT270" s="10"/>
      <c r="BU270" s="33"/>
      <c r="BV270" s="10"/>
      <c r="BW270" s="10"/>
      <c r="BX270" s="10"/>
      <c r="BY270" s="10"/>
      <c r="BZ270" s="33"/>
      <c r="CA270" s="10"/>
      <c r="CB270" s="10"/>
      <c r="CC270" s="10"/>
      <c r="CD270" s="10"/>
      <c r="CE270" s="33"/>
      <c r="CF270" s="10"/>
      <c r="CG270" s="10"/>
      <c r="CH270" s="10"/>
      <c r="CI270" s="10"/>
      <c r="CJ270" s="33"/>
      <c r="CK270" s="10"/>
      <c r="CL270" s="10"/>
      <c r="CM270" s="10"/>
      <c r="CN270" s="33"/>
      <c r="CO270" s="10"/>
      <c r="CP270" s="10"/>
      <c r="CQ270" s="33"/>
      <c r="CR270" s="10"/>
      <c r="CS270" s="10"/>
      <c r="CT270" s="10"/>
      <c r="CU270" s="10"/>
      <c r="CV270" s="10"/>
      <c r="CX270" s="10"/>
      <c r="CY270" s="33"/>
      <c r="CZ270" s="10"/>
      <c r="DA270" s="10"/>
    </row>
    <row r="271" customFormat="false" ht="12.75" hidden="false" customHeight="false" outlineLevel="0" collapsed="false">
      <c r="A271" s="37"/>
      <c r="B271" s="38"/>
      <c r="C271" s="39"/>
      <c r="D271" s="40"/>
      <c r="E271" s="63"/>
      <c r="F271" s="63"/>
      <c r="G271" s="64"/>
      <c r="H271" s="64"/>
      <c r="I271" s="65"/>
      <c r="J271" s="64"/>
      <c r="K271" s="64"/>
      <c r="L271" s="64"/>
      <c r="M271" s="64"/>
      <c r="N271" s="64"/>
      <c r="O271" s="64"/>
      <c r="P271" s="64"/>
      <c r="Q271" s="64"/>
      <c r="R271" s="64"/>
      <c r="S271" s="46" t="str">
        <f aca="false">IF(P271=0," ",IF(AJ271&lt;&gt;0,+AD271,0))</f>
        <v> </v>
      </c>
      <c r="T271" s="47" t="str">
        <f aca="false">IF(P271=0," ",+DA271)</f>
        <v> </v>
      </c>
      <c r="U271" s="66"/>
      <c r="V271" s="67"/>
      <c r="W271" s="67"/>
      <c r="X271" s="66"/>
      <c r="Y271" s="68"/>
      <c r="Z271" s="67"/>
      <c r="AA271" s="50" t="e">
        <f aca="false">descrição(T271,K271,P271)</f>
        <v>#VALUE!</v>
      </c>
      <c r="AB271" s="69"/>
      <c r="AC271" s="32"/>
      <c r="AD271" s="10"/>
      <c r="AE271" s="10"/>
      <c r="AF271" s="33"/>
      <c r="AG271" s="33"/>
      <c r="AH271" s="33"/>
      <c r="AI271" s="33"/>
      <c r="AJ271" s="33"/>
      <c r="AK271" s="33"/>
      <c r="AL271" s="10"/>
      <c r="AM271" s="10"/>
      <c r="AN271" s="10"/>
      <c r="AO271" s="10"/>
      <c r="AP271" s="10"/>
      <c r="AQ271" s="33"/>
      <c r="AR271" s="10"/>
      <c r="AS271" s="10"/>
      <c r="AT271" s="10"/>
      <c r="AU271" s="10"/>
      <c r="AV271" s="33"/>
      <c r="AW271" s="10"/>
      <c r="AX271" s="10"/>
      <c r="AY271" s="10"/>
      <c r="AZ271" s="10"/>
      <c r="BA271" s="33"/>
      <c r="BB271" s="10"/>
      <c r="BC271" s="10"/>
      <c r="BD271" s="10"/>
      <c r="BE271" s="10"/>
      <c r="BF271" s="33"/>
      <c r="BG271" s="10"/>
      <c r="BH271" s="10"/>
      <c r="BI271" s="10"/>
      <c r="BJ271" s="10"/>
      <c r="BK271" s="33"/>
      <c r="BL271" s="10"/>
      <c r="BM271" s="10"/>
      <c r="BN271" s="10"/>
      <c r="BO271" s="10"/>
      <c r="BP271" s="33"/>
      <c r="BQ271" s="10"/>
      <c r="BR271" s="10"/>
      <c r="BS271" s="10"/>
      <c r="BT271" s="10"/>
      <c r="BU271" s="33"/>
      <c r="BV271" s="10"/>
      <c r="BW271" s="10"/>
      <c r="BX271" s="10"/>
      <c r="BY271" s="10"/>
      <c r="BZ271" s="33"/>
      <c r="CA271" s="10"/>
      <c r="CB271" s="10"/>
      <c r="CC271" s="10"/>
      <c r="CD271" s="10"/>
      <c r="CE271" s="33"/>
      <c r="CF271" s="10"/>
      <c r="CG271" s="10"/>
      <c r="CH271" s="10"/>
      <c r="CI271" s="10"/>
      <c r="CJ271" s="33"/>
      <c r="CK271" s="10"/>
      <c r="CL271" s="10"/>
      <c r="CM271" s="10"/>
      <c r="CN271" s="33"/>
      <c r="CO271" s="10"/>
      <c r="CP271" s="10"/>
      <c r="CQ271" s="33"/>
      <c r="CR271" s="10"/>
      <c r="CS271" s="10"/>
      <c r="CT271" s="10"/>
      <c r="CU271" s="10"/>
      <c r="CV271" s="10"/>
      <c r="CX271" s="10"/>
      <c r="CY271" s="33"/>
      <c r="CZ271" s="10"/>
      <c r="DA271" s="10"/>
    </row>
    <row r="272" customFormat="false" ht="12.75" hidden="false" customHeight="false" outlineLevel="0" collapsed="false">
      <c r="A272" s="37"/>
      <c r="B272" s="38"/>
      <c r="C272" s="39"/>
      <c r="D272" s="40"/>
      <c r="E272" s="63"/>
      <c r="F272" s="63"/>
      <c r="G272" s="64"/>
      <c r="H272" s="64"/>
      <c r="I272" s="65"/>
      <c r="J272" s="64"/>
      <c r="K272" s="64"/>
      <c r="L272" s="64"/>
      <c r="M272" s="64"/>
      <c r="N272" s="64"/>
      <c r="O272" s="64"/>
      <c r="P272" s="64"/>
      <c r="Q272" s="64"/>
      <c r="R272" s="64"/>
      <c r="S272" s="46" t="str">
        <f aca="false">IF(P272=0," ",IF(AJ272&lt;&gt;0,+AD272,0))</f>
        <v> </v>
      </c>
      <c r="T272" s="47" t="str">
        <f aca="false">IF(P272=0," ",+DA272)</f>
        <v> </v>
      </c>
      <c r="U272" s="66"/>
      <c r="V272" s="67"/>
      <c r="W272" s="67"/>
      <c r="X272" s="66"/>
      <c r="Y272" s="68"/>
      <c r="Z272" s="67"/>
      <c r="AA272" s="50" t="e">
        <f aca="false">descrição(T272,K272,P272)</f>
        <v>#VALUE!</v>
      </c>
      <c r="AB272" s="69"/>
      <c r="AC272" s="32"/>
      <c r="AD272" s="10"/>
      <c r="AE272" s="10"/>
      <c r="AF272" s="33"/>
      <c r="AG272" s="33"/>
      <c r="AH272" s="33"/>
      <c r="AI272" s="33"/>
      <c r="AJ272" s="33"/>
      <c r="AK272" s="33"/>
      <c r="AL272" s="10"/>
      <c r="AM272" s="10"/>
      <c r="AN272" s="10"/>
      <c r="AO272" s="10"/>
      <c r="AP272" s="10"/>
      <c r="AQ272" s="33"/>
      <c r="AR272" s="10"/>
      <c r="AS272" s="10"/>
      <c r="AT272" s="10"/>
      <c r="AU272" s="10"/>
      <c r="AV272" s="33"/>
      <c r="AW272" s="10"/>
      <c r="AX272" s="10"/>
      <c r="AY272" s="10"/>
      <c r="AZ272" s="10"/>
      <c r="BA272" s="33"/>
      <c r="BB272" s="10"/>
      <c r="BC272" s="10"/>
      <c r="BD272" s="10"/>
      <c r="BE272" s="10"/>
      <c r="BF272" s="33"/>
      <c r="BG272" s="10"/>
      <c r="BH272" s="10"/>
      <c r="BI272" s="10"/>
      <c r="BJ272" s="10"/>
      <c r="BK272" s="33"/>
      <c r="BL272" s="10"/>
      <c r="BM272" s="10"/>
      <c r="BN272" s="10"/>
      <c r="BO272" s="10"/>
      <c r="BP272" s="33"/>
      <c r="BQ272" s="10"/>
      <c r="BR272" s="10"/>
      <c r="BS272" s="10"/>
      <c r="BT272" s="10"/>
      <c r="BU272" s="33"/>
      <c r="BV272" s="10"/>
      <c r="BW272" s="10"/>
      <c r="BX272" s="10"/>
      <c r="BY272" s="10"/>
      <c r="BZ272" s="33"/>
      <c r="CA272" s="10"/>
      <c r="CB272" s="10"/>
      <c r="CC272" s="10"/>
      <c r="CD272" s="10"/>
      <c r="CE272" s="33"/>
      <c r="CF272" s="10"/>
      <c r="CG272" s="10"/>
      <c r="CH272" s="10"/>
      <c r="CI272" s="10"/>
      <c r="CJ272" s="33"/>
      <c r="CK272" s="10"/>
      <c r="CL272" s="10"/>
      <c r="CM272" s="10"/>
      <c r="CN272" s="33"/>
      <c r="CO272" s="10"/>
      <c r="CP272" s="10"/>
      <c r="CQ272" s="33"/>
      <c r="CR272" s="10"/>
      <c r="CS272" s="10"/>
      <c r="CT272" s="10"/>
      <c r="CU272" s="10"/>
      <c r="CV272" s="10"/>
      <c r="CX272" s="10"/>
      <c r="CY272" s="33"/>
      <c r="CZ272" s="10"/>
      <c r="DA272" s="10"/>
    </row>
    <row r="273" customFormat="false" ht="12.75" hidden="false" customHeight="false" outlineLevel="0" collapsed="false">
      <c r="A273" s="37"/>
      <c r="B273" s="38"/>
      <c r="C273" s="39"/>
      <c r="D273" s="40"/>
      <c r="E273" s="63"/>
      <c r="F273" s="63"/>
      <c r="G273" s="64"/>
      <c r="H273" s="64"/>
      <c r="I273" s="65"/>
      <c r="J273" s="64"/>
      <c r="K273" s="64"/>
      <c r="L273" s="64"/>
      <c r="M273" s="64"/>
      <c r="N273" s="64"/>
      <c r="O273" s="64"/>
      <c r="P273" s="64"/>
      <c r="Q273" s="64"/>
      <c r="R273" s="64"/>
      <c r="S273" s="46" t="str">
        <f aca="false">IF(P273=0," ",IF(AJ273&lt;&gt;0,+AD273,0))</f>
        <v> </v>
      </c>
      <c r="T273" s="47" t="str">
        <f aca="false">IF(P273=0," ",+DA273)</f>
        <v> </v>
      </c>
      <c r="U273" s="66"/>
      <c r="V273" s="67"/>
      <c r="W273" s="67"/>
      <c r="X273" s="66"/>
      <c r="Y273" s="68"/>
      <c r="Z273" s="67"/>
      <c r="AA273" s="50" t="e">
        <f aca="false">descrição(T273,K273,P273)</f>
        <v>#VALUE!</v>
      </c>
      <c r="AB273" s="69"/>
      <c r="AC273" s="32"/>
      <c r="AD273" s="10"/>
      <c r="AE273" s="10"/>
      <c r="AF273" s="33"/>
      <c r="AG273" s="33"/>
      <c r="AH273" s="33"/>
      <c r="AI273" s="33"/>
      <c r="AJ273" s="33"/>
      <c r="AK273" s="33"/>
      <c r="AL273" s="10"/>
      <c r="AM273" s="10"/>
      <c r="AN273" s="10"/>
      <c r="AO273" s="10"/>
      <c r="AP273" s="10"/>
      <c r="AQ273" s="33"/>
      <c r="AR273" s="10"/>
      <c r="AS273" s="10"/>
      <c r="AT273" s="10"/>
      <c r="AU273" s="10"/>
      <c r="AV273" s="33"/>
      <c r="AW273" s="10"/>
      <c r="AX273" s="10"/>
      <c r="AY273" s="10"/>
      <c r="AZ273" s="10"/>
      <c r="BA273" s="33"/>
      <c r="BB273" s="10"/>
      <c r="BC273" s="10"/>
      <c r="BD273" s="10"/>
      <c r="BE273" s="10"/>
      <c r="BF273" s="33"/>
      <c r="BG273" s="10"/>
      <c r="BH273" s="10"/>
      <c r="BI273" s="10"/>
      <c r="BJ273" s="10"/>
      <c r="BK273" s="33"/>
      <c r="BL273" s="10"/>
      <c r="BM273" s="10"/>
      <c r="BN273" s="10"/>
      <c r="BO273" s="10"/>
      <c r="BP273" s="33"/>
      <c r="BQ273" s="10"/>
      <c r="BR273" s="10"/>
      <c r="BS273" s="10"/>
      <c r="BT273" s="10"/>
      <c r="BU273" s="33"/>
      <c r="BV273" s="10"/>
      <c r="BW273" s="10"/>
      <c r="BX273" s="10"/>
      <c r="BY273" s="10"/>
      <c r="BZ273" s="33"/>
      <c r="CA273" s="10"/>
      <c r="CB273" s="10"/>
      <c r="CC273" s="10"/>
      <c r="CD273" s="10"/>
      <c r="CE273" s="33"/>
      <c r="CF273" s="10"/>
      <c r="CG273" s="10"/>
      <c r="CH273" s="10"/>
      <c r="CI273" s="10"/>
      <c r="CJ273" s="33"/>
      <c r="CK273" s="10"/>
      <c r="CL273" s="10"/>
      <c r="CM273" s="10"/>
      <c r="CN273" s="33"/>
      <c r="CO273" s="10"/>
      <c r="CP273" s="10"/>
      <c r="CQ273" s="33"/>
      <c r="CR273" s="10"/>
      <c r="CS273" s="10"/>
      <c r="CT273" s="10"/>
      <c r="CU273" s="10"/>
      <c r="CV273" s="10"/>
      <c r="CX273" s="10"/>
      <c r="CY273" s="33"/>
      <c r="CZ273" s="10"/>
      <c r="DA273" s="10"/>
    </row>
    <row r="274" customFormat="false" ht="12.75" hidden="false" customHeight="false" outlineLevel="0" collapsed="false">
      <c r="A274" s="37"/>
      <c r="B274" s="38"/>
      <c r="C274" s="39"/>
      <c r="D274" s="40"/>
      <c r="E274" s="63"/>
      <c r="F274" s="63"/>
      <c r="G274" s="64"/>
      <c r="H274" s="64"/>
      <c r="I274" s="65"/>
      <c r="J274" s="64"/>
      <c r="K274" s="64"/>
      <c r="L274" s="64"/>
      <c r="M274" s="64"/>
      <c r="N274" s="64"/>
      <c r="O274" s="64"/>
      <c r="P274" s="64"/>
      <c r="Q274" s="64"/>
      <c r="R274" s="64"/>
      <c r="S274" s="46" t="str">
        <f aca="false">IF(P274=0," ",IF(AJ274&lt;&gt;0,+AD274,0))</f>
        <v> </v>
      </c>
      <c r="T274" s="47" t="str">
        <f aca="false">IF(P274=0," ",+DA274)</f>
        <v> </v>
      </c>
      <c r="U274" s="66"/>
      <c r="V274" s="67"/>
      <c r="W274" s="67"/>
      <c r="X274" s="66"/>
      <c r="Y274" s="68"/>
      <c r="Z274" s="67"/>
      <c r="AA274" s="50" t="e">
        <f aca="false">descrição(T274,K274,P274)</f>
        <v>#VALUE!</v>
      </c>
      <c r="AB274" s="69"/>
      <c r="AC274" s="32"/>
      <c r="AD274" s="10"/>
      <c r="AE274" s="10"/>
      <c r="AF274" s="33"/>
      <c r="AG274" s="33"/>
      <c r="AH274" s="33"/>
      <c r="AI274" s="33"/>
      <c r="AJ274" s="33"/>
      <c r="AK274" s="33"/>
      <c r="AL274" s="10"/>
      <c r="AM274" s="10"/>
      <c r="AN274" s="10"/>
      <c r="AO274" s="10"/>
      <c r="AP274" s="10"/>
      <c r="AQ274" s="33"/>
      <c r="AR274" s="10"/>
      <c r="AS274" s="10"/>
      <c r="AT274" s="10"/>
      <c r="AU274" s="10"/>
      <c r="AV274" s="33"/>
      <c r="AW274" s="10"/>
      <c r="AX274" s="10"/>
      <c r="AY274" s="10"/>
      <c r="AZ274" s="10"/>
      <c r="BA274" s="33"/>
      <c r="BB274" s="10"/>
      <c r="BC274" s="10"/>
      <c r="BD274" s="10"/>
      <c r="BE274" s="10"/>
      <c r="BF274" s="33"/>
      <c r="BG274" s="10"/>
      <c r="BH274" s="10"/>
      <c r="BI274" s="10"/>
      <c r="BJ274" s="10"/>
      <c r="BK274" s="33"/>
      <c r="BL274" s="10"/>
      <c r="BM274" s="10"/>
      <c r="BN274" s="10"/>
      <c r="BO274" s="10"/>
      <c r="BP274" s="33"/>
      <c r="BQ274" s="10"/>
      <c r="BR274" s="10"/>
      <c r="BS274" s="10"/>
      <c r="BT274" s="10"/>
      <c r="BU274" s="33"/>
      <c r="BV274" s="10"/>
      <c r="BW274" s="10"/>
      <c r="BX274" s="10"/>
      <c r="BY274" s="10"/>
      <c r="BZ274" s="33"/>
      <c r="CA274" s="10"/>
      <c r="CB274" s="10"/>
      <c r="CC274" s="10"/>
      <c r="CD274" s="10"/>
      <c r="CE274" s="33"/>
      <c r="CF274" s="10"/>
      <c r="CG274" s="10"/>
      <c r="CH274" s="10"/>
      <c r="CI274" s="10"/>
      <c r="CJ274" s="33"/>
      <c r="CK274" s="10"/>
      <c r="CL274" s="10"/>
      <c r="CM274" s="10"/>
      <c r="CN274" s="33"/>
      <c r="CO274" s="10"/>
      <c r="CP274" s="10"/>
      <c r="CQ274" s="33"/>
      <c r="CR274" s="10"/>
      <c r="CS274" s="10"/>
      <c r="CT274" s="10"/>
      <c r="CU274" s="10"/>
      <c r="CV274" s="10"/>
      <c r="CX274" s="10"/>
      <c r="CY274" s="33"/>
      <c r="CZ274" s="10"/>
      <c r="DA274" s="10"/>
    </row>
    <row r="275" customFormat="false" ht="12.75" hidden="false" customHeight="false" outlineLevel="0" collapsed="false">
      <c r="A275" s="37"/>
      <c r="B275" s="38"/>
      <c r="C275" s="39"/>
      <c r="D275" s="40"/>
      <c r="E275" s="63"/>
      <c r="F275" s="63"/>
      <c r="G275" s="64"/>
      <c r="H275" s="64"/>
      <c r="I275" s="65"/>
      <c r="J275" s="64"/>
      <c r="K275" s="64"/>
      <c r="L275" s="64"/>
      <c r="M275" s="64"/>
      <c r="N275" s="64"/>
      <c r="O275" s="64"/>
      <c r="P275" s="64"/>
      <c r="Q275" s="64"/>
      <c r="R275" s="64"/>
      <c r="S275" s="46" t="str">
        <f aca="false">IF(P275=0," ",IF(AJ275&lt;&gt;0,+AD275,0))</f>
        <v> </v>
      </c>
      <c r="T275" s="47" t="str">
        <f aca="false">IF(P275=0," ",+DA275)</f>
        <v> </v>
      </c>
      <c r="U275" s="66"/>
      <c r="V275" s="67"/>
      <c r="W275" s="67"/>
      <c r="X275" s="66"/>
      <c r="Y275" s="68"/>
      <c r="Z275" s="67"/>
      <c r="AA275" s="50" t="e">
        <f aca="false">descrição(T275,K275,P275)</f>
        <v>#VALUE!</v>
      </c>
      <c r="AB275" s="69"/>
      <c r="AC275" s="32"/>
      <c r="AD275" s="10"/>
      <c r="AE275" s="10"/>
      <c r="AF275" s="33"/>
      <c r="AG275" s="33"/>
      <c r="AH275" s="33"/>
      <c r="AI275" s="33"/>
      <c r="AJ275" s="33"/>
      <c r="AK275" s="33"/>
      <c r="AL275" s="10"/>
      <c r="AM275" s="10"/>
      <c r="AN275" s="10"/>
      <c r="AO275" s="10"/>
      <c r="AP275" s="10"/>
      <c r="AQ275" s="33"/>
      <c r="AR275" s="10"/>
      <c r="AS275" s="10"/>
      <c r="AT275" s="10"/>
      <c r="AU275" s="10"/>
      <c r="AV275" s="33"/>
      <c r="AW275" s="10"/>
      <c r="AX275" s="10"/>
      <c r="AY275" s="10"/>
      <c r="AZ275" s="10"/>
      <c r="BA275" s="33"/>
      <c r="BB275" s="10"/>
      <c r="BC275" s="10"/>
      <c r="BD275" s="10"/>
      <c r="BE275" s="10"/>
      <c r="BF275" s="33"/>
      <c r="BG275" s="10"/>
      <c r="BH275" s="10"/>
      <c r="BI275" s="10"/>
      <c r="BJ275" s="10"/>
      <c r="BK275" s="33"/>
      <c r="BL275" s="10"/>
      <c r="BM275" s="10"/>
      <c r="BN275" s="10"/>
      <c r="BO275" s="10"/>
      <c r="BP275" s="33"/>
      <c r="BQ275" s="10"/>
      <c r="BR275" s="10"/>
      <c r="BS275" s="10"/>
      <c r="BT275" s="10"/>
      <c r="BU275" s="33"/>
      <c r="BV275" s="10"/>
      <c r="BW275" s="10"/>
      <c r="BX275" s="10"/>
      <c r="BY275" s="10"/>
      <c r="BZ275" s="33"/>
      <c r="CA275" s="10"/>
      <c r="CB275" s="10"/>
      <c r="CC275" s="10"/>
      <c r="CD275" s="10"/>
      <c r="CE275" s="33"/>
      <c r="CF275" s="10"/>
      <c r="CG275" s="10"/>
      <c r="CH275" s="10"/>
      <c r="CI275" s="10"/>
      <c r="CJ275" s="33"/>
      <c r="CK275" s="10"/>
      <c r="CL275" s="10"/>
      <c r="CM275" s="10"/>
      <c r="CN275" s="33"/>
      <c r="CO275" s="10"/>
      <c r="CP275" s="10"/>
      <c r="CQ275" s="33"/>
      <c r="CR275" s="10"/>
      <c r="CS275" s="10"/>
      <c r="CT275" s="10"/>
      <c r="CU275" s="10"/>
      <c r="CV275" s="10"/>
      <c r="CX275" s="10"/>
      <c r="CY275" s="33"/>
      <c r="CZ275" s="10"/>
      <c r="DA275" s="10"/>
    </row>
    <row r="276" customFormat="false" ht="12.75" hidden="false" customHeight="false" outlineLevel="0" collapsed="false">
      <c r="A276" s="37"/>
      <c r="B276" s="38"/>
      <c r="C276" s="39"/>
      <c r="D276" s="40"/>
      <c r="E276" s="63"/>
      <c r="F276" s="63"/>
      <c r="G276" s="64"/>
      <c r="H276" s="64"/>
      <c r="I276" s="65"/>
      <c r="J276" s="64"/>
      <c r="K276" s="64"/>
      <c r="L276" s="64"/>
      <c r="M276" s="64"/>
      <c r="N276" s="64"/>
      <c r="O276" s="64"/>
      <c r="P276" s="64"/>
      <c r="Q276" s="64"/>
      <c r="R276" s="64"/>
      <c r="S276" s="46" t="str">
        <f aca="false">IF(P276=0," ",IF(AJ276&lt;&gt;0,+AD276,0))</f>
        <v> </v>
      </c>
      <c r="T276" s="47" t="str">
        <f aca="false">IF(P276=0," ",+DA276)</f>
        <v> </v>
      </c>
      <c r="U276" s="66"/>
      <c r="V276" s="67"/>
      <c r="W276" s="67"/>
      <c r="X276" s="66"/>
      <c r="Y276" s="68"/>
      <c r="Z276" s="67"/>
      <c r="AA276" s="50" t="e">
        <f aca="false">descrição(T276,K276,P276)</f>
        <v>#VALUE!</v>
      </c>
      <c r="AB276" s="69"/>
      <c r="AC276" s="32"/>
      <c r="AD276" s="10"/>
      <c r="AE276" s="10"/>
      <c r="AF276" s="33"/>
      <c r="AG276" s="33"/>
      <c r="AH276" s="33"/>
      <c r="AI276" s="33"/>
      <c r="AJ276" s="33"/>
      <c r="AK276" s="33"/>
      <c r="AL276" s="10"/>
      <c r="AM276" s="10"/>
      <c r="AN276" s="10"/>
      <c r="AO276" s="10"/>
      <c r="AP276" s="10"/>
      <c r="AQ276" s="33"/>
      <c r="AR276" s="10"/>
      <c r="AS276" s="10"/>
      <c r="AT276" s="10"/>
      <c r="AU276" s="10"/>
      <c r="AV276" s="33"/>
      <c r="AW276" s="10"/>
      <c r="AX276" s="10"/>
      <c r="AY276" s="10"/>
      <c r="AZ276" s="10"/>
      <c r="BA276" s="33"/>
      <c r="BB276" s="10"/>
      <c r="BC276" s="10"/>
      <c r="BD276" s="10"/>
      <c r="BE276" s="10"/>
      <c r="BF276" s="33"/>
      <c r="BG276" s="10"/>
      <c r="BH276" s="10"/>
      <c r="BI276" s="10"/>
      <c r="BJ276" s="10"/>
      <c r="BK276" s="33"/>
      <c r="BL276" s="10"/>
      <c r="BM276" s="10"/>
      <c r="BN276" s="10"/>
      <c r="BO276" s="10"/>
      <c r="BP276" s="33"/>
      <c r="BQ276" s="10"/>
      <c r="BR276" s="10"/>
      <c r="BS276" s="10"/>
      <c r="BT276" s="10"/>
      <c r="BU276" s="33"/>
      <c r="BV276" s="10"/>
      <c r="BW276" s="10"/>
      <c r="BX276" s="10"/>
      <c r="BY276" s="10"/>
      <c r="BZ276" s="33"/>
      <c r="CA276" s="10"/>
      <c r="CB276" s="10"/>
      <c r="CC276" s="10"/>
      <c r="CD276" s="10"/>
      <c r="CE276" s="33"/>
      <c r="CF276" s="10"/>
      <c r="CG276" s="10"/>
      <c r="CH276" s="10"/>
      <c r="CI276" s="10"/>
      <c r="CJ276" s="33"/>
      <c r="CK276" s="10"/>
      <c r="CL276" s="10"/>
      <c r="CM276" s="10"/>
      <c r="CN276" s="33"/>
      <c r="CO276" s="10"/>
      <c r="CP276" s="10"/>
      <c r="CQ276" s="33"/>
      <c r="CR276" s="10"/>
      <c r="CS276" s="10"/>
      <c r="CT276" s="10"/>
      <c r="CU276" s="10"/>
      <c r="CV276" s="10"/>
      <c r="CX276" s="10"/>
      <c r="CY276" s="33"/>
      <c r="CZ276" s="10"/>
      <c r="DA276" s="10"/>
    </row>
    <row r="277" customFormat="false" ht="12.75" hidden="false" customHeight="false" outlineLevel="0" collapsed="false">
      <c r="A277" s="37"/>
      <c r="B277" s="38"/>
      <c r="C277" s="39"/>
      <c r="D277" s="40"/>
      <c r="E277" s="63"/>
      <c r="F277" s="63"/>
      <c r="G277" s="64"/>
      <c r="H277" s="64"/>
      <c r="I277" s="65"/>
      <c r="J277" s="64"/>
      <c r="K277" s="64"/>
      <c r="L277" s="64"/>
      <c r="M277" s="64"/>
      <c r="N277" s="64"/>
      <c r="O277" s="64"/>
      <c r="P277" s="64"/>
      <c r="Q277" s="64"/>
      <c r="R277" s="64"/>
      <c r="S277" s="46" t="str">
        <f aca="false">IF(P277=0," ",IF(AJ277&lt;&gt;0,+AD277,0))</f>
        <v> </v>
      </c>
      <c r="T277" s="47" t="str">
        <f aca="false">IF(P277=0," ",+DA277)</f>
        <v> </v>
      </c>
      <c r="U277" s="66"/>
      <c r="V277" s="67"/>
      <c r="W277" s="67"/>
      <c r="X277" s="66"/>
      <c r="Y277" s="68"/>
      <c r="Z277" s="67"/>
      <c r="AA277" s="50" t="e">
        <f aca="false">descrição(T277,K277,P277)</f>
        <v>#VALUE!</v>
      </c>
      <c r="AB277" s="69"/>
      <c r="AC277" s="32"/>
      <c r="AD277" s="10"/>
      <c r="AE277" s="10"/>
      <c r="AF277" s="33"/>
      <c r="AG277" s="33"/>
      <c r="AH277" s="33"/>
      <c r="AI277" s="33"/>
      <c r="AJ277" s="33"/>
      <c r="AK277" s="33"/>
      <c r="AL277" s="10"/>
      <c r="AM277" s="10"/>
      <c r="AN277" s="10"/>
      <c r="AO277" s="10"/>
      <c r="AP277" s="10"/>
      <c r="AQ277" s="33"/>
      <c r="AR277" s="10"/>
      <c r="AS277" s="10"/>
      <c r="AT277" s="10"/>
      <c r="AU277" s="10"/>
      <c r="AV277" s="33"/>
      <c r="AW277" s="10"/>
      <c r="AX277" s="10"/>
      <c r="AY277" s="10"/>
      <c r="AZ277" s="10"/>
      <c r="BA277" s="33"/>
      <c r="BB277" s="10"/>
      <c r="BC277" s="10"/>
      <c r="BD277" s="10"/>
      <c r="BE277" s="10"/>
      <c r="BF277" s="33"/>
      <c r="BG277" s="10"/>
      <c r="BH277" s="10"/>
      <c r="BI277" s="10"/>
      <c r="BJ277" s="10"/>
      <c r="BK277" s="33"/>
      <c r="BL277" s="10"/>
      <c r="BM277" s="10"/>
      <c r="BN277" s="10"/>
      <c r="BO277" s="10"/>
      <c r="BP277" s="33"/>
      <c r="BQ277" s="10"/>
      <c r="BR277" s="10"/>
      <c r="BS277" s="10"/>
      <c r="BT277" s="10"/>
      <c r="BU277" s="33"/>
      <c r="BV277" s="10"/>
      <c r="BW277" s="10"/>
      <c r="BX277" s="10"/>
      <c r="BY277" s="10"/>
      <c r="BZ277" s="33"/>
      <c r="CA277" s="10"/>
      <c r="CB277" s="10"/>
      <c r="CC277" s="10"/>
      <c r="CD277" s="10"/>
      <c r="CE277" s="33"/>
      <c r="CF277" s="10"/>
      <c r="CG277" s="10"/>
      <c r="CH277" s="10"/>
      <c r="CI277" s="10"/>
      <c r="CJ277" s="33"/>
      <c r="CK277" s="10"/>
      <c r="CL277" s="10"/>
      <c r="CM277" s="10"/>
      <c r="CN277" s="33"/>
      <c r="CO277" s="10"/>
      <c r="CP277" s="10"/>
      <c r="CQ277" s="33"/>
      <c r="CR277" s="10"/>
      <c r="CS277" s="10"/>
      <c r="CT277" s="10"/>
      <c r="CU277" s="10"/>
      <c r="CV277" s="10"/>
      <c r="CX277" s="10"/>
      <c r="CY277" s="33"/>
      <c r="CZ277" s="10"/>
      <c r="DA277" s="10"/>
    </row>
    <row r="278" customFormat="false" ht="12.75" hidden="false" customHeight="false" outlineLevel="0" collapsed="false">
      <c r="A278" s="37"/>
      <c r="B278" s="38"/>
      <c r="C278" s="39"/>
      <c r="D278" s="40"/>
      <c r="E278" s="63"/>
      <c r="F278" s="63"/>
      <c r="G278" s="64"/>
      <c r="H278" s="64"/>
      <c r="I278" s="65"/>
      <c r="J278" s="64"/>
      <c r="K278" s="64"/>
      <c r="L278" s="64"/>
      <c r="M278" s="64"/>
      <c r="N278" s="64"/>
      <c r="O278" s="64"/>
      <c r="P278" s="64"/>
      <c r="Q278" s="64"/>
      <c r="R278" s="64"/>
      <c r="S278" s="46" t="str">
        <f aca="false">IF(P278=0," ",IF(AJ278&lt;&gt;0,+AD278,0))</f>
        <v> </v>
      </c>
      <c r="T278" s="47" t="str">
        <f aca="false">IF(P278=0," ",+DA278)</f>
        <v> </v>
      </c>
      <c r="U278" s="66"/>
      <c r="V278" s="67"/>
      <c r="W278" s="67"/>
      <c r="X278" s="66"/>
      <c r="Y278" s="68"/>
      <c r="Z278" s="67"/>
      <c r="AA278" s="50" t="e">
        <f aca="false">descrição(T278,K278,P278)</f>
        <v>#VALUE!</v>
      </c>
      <c r="AB278" s="69"/>
      <c r="AC278" s="32"/>
      <c r="AD278" s="10"/>
      <c r="AE278" s="10"/>
      <c r="AF278" s="33"/>
      <c r="AG278" s="33"/>
      <c r="AH278" s="33"/>
      <c r="AI278" s="33"/>
      <c r="AJ278" s="33"/>
      <c r="AK278" s="33"/>
      <c r="AL278" s="10"/>
      <c r="AM278" s="10"/>
      <c r="AN278" s="10"/>
      <c r="AO278" s="10"/>
      <c r="AP278" s="10"/>
      <c r="AQ278" s="33"/>
      <c r="AR278" s="10"/>
      <c r="AS278" s="10"/>
      <c r="AT278" s="10"/>
      <c r="AU278" s="10"/>
      <c r="AV278" s="33"/>
      <c r="AW278" s="10"/>
      <c r="AX278" s="10"/>
      <c r="AY278" s="10"/>
      <c r="AZ278" s="10"/>
      <c r="BA278" s="33"/>
      <c r="BB278" s="10"/>
      <c r="BC278" s="10"/>
      <c r="BD278" s="10"/>
      <c r="BE278" s="10"/>
      <c r="BF278" s="33"/>
      <c r="BG278" s="10"/>
      <c r="BH278" s="10"/>
      <c r="BI278" s="10"/>
      <c r="BJ278" s="10"/>
      <c r="BK278" s="33"/>
      <c r="BL278" s="10"/>
      <c r="BM278" s="10"/>
      <c r="BN278" s="10"/>
      <c r="BO278" s="10"/>
      <c r="BP278" s="33"/>
      <c r="BQ278" s="10"/>
      <c r="BR278" s="10"/>
      <c r="BS278" s="10"/>
      <c r="BT278" s="10"/>
      <c r="BU278" s="33"/>
      <c r="BV278" s="10"/>
      <c r="BW278" s="10"/>
      <c r="BX278" s="10"/>
      <c r="BY278" s="10"/>
      <c r="BZ278" s="33"/>
      <c r="CA278" s="10"/>
      <c r="CB278" s="10"/>
      <c r="CC278" s="10"/>
      <c r="CD278" s="10"/>
      <c r="CE278" s="33"/>
      <c r="CF278" s="10"/>
      <c r="CG278" s="10"/>
      <c r="CH278" s="10"/>
      <c r="CI278" s="10"/>
      <c r="CJ278" s="33"/>
      <c r="CK278" s="10"/>
      <c r="CL278" s="10"/>
      <c r="CM278" s="10"/>
      <c r="CN278" s="33"/>
      <c r="CO278" s="10"/>
      <c r="CP278" s="10"/>
      <c r="CQ278" s="33"/>
      <c r="CR278" s="10"/>
      <c r="CS278" s="10"/>
      <c r="CT278" s="10"/>
      <c r="CU278" s="10"/>
      <c r="CV278" s="10"/>
      <c r="CX278" s="10"/>
      <c r="CY278" s="33"/>
      <c r="CZ278" s="10"/>
      <c r="DA278" s="10"/>
    </row>
    <row r="279" customFormat="false" ht="12.75" hidden="false" customHeight="false" outlineLevel="0" collapsed="false">
      <c r="A279" s="37"/>
      <c r="B279" s="38"/>
      <c r="C279" s="39"/>
      <c r="D279" s="40"/>
      <c r="E279" s="63"/>
      <c r="F279" s="63"/>
      <c r="G279" s="64"/>
      <c r="H279" s="64"/>
      <c r="I279" s="65"/>
      <c r="J279" s="64"/>
      <c r="K279" s="64"/>
      <c r="L279" s="64"/>
      <c r="M279" s="64"/>
      <c r="N279" s="64"/>
      <c r="O279" s="64"/>
      <c r="P279" s="64"/>
      <c r="Q279" s="64"/>
      <c r="R279" s="64"/>
      <c r="S279" s="46" t="str">
        <f aca="false">IF(P279=0," ",IF(AJ279&lt;&gt;0,+AD279,0))</f>
        <v> </v>
      </c>
      <c r="T279" s="47" t="str">
        <f aca="false">IF(P279=0," ",+DA279)</f>
        <v> </v>
      </c>
      <c r="U279" s="66"/>
      <c r="V279" s="67"/>
      <c r="W279" s="67"/>
      <c r="X279" s="66"/>
      <c r="Y279" s="68"/>
      <c r="Z279" s="67"/>
      <c r="AA279" s="50" t="e">
        <f aca="false">descrição(T279,K279,P279)</f>
        <v>#VALUE!</v>
      </c>
      <c r="AB279" s="69"/>
      <c r="AC279" s="32"/>
      <c r="AD279" s="10"/>
      <c r="AE279" s="10"/>
      <c r="AF279" s="33"/>
      <c r="AG279" s="33"/>
      <c r="AH279" s="33"/>
      <c r="AI279" s="33"/>
      <c r="AJ279" s="33"/>
      <c r="AK279" s="33"/>
      <c r="AL279" s="10"/>
      <c r="AM279" s="10"/>
      <c r="AN279" s="10"/>
      <c r="AO279" s="10"/>
      <c r="AP279" s="10"/>
      <c r="AQ279" s="33"/>
      <c r="AR279" s="10"/>
      <c r="AS279" s="10"/>
      <c r="AT279" s="10"/>
      <c r="AU279" s="10"/>
      <c r="AV279" s="33"/>
      <c r="AW279" s="10"/>
      <c r="AX279" s="10"/>
      <c r="AY279" s="10"/>
      <c r="AZ279" s="10"/>
      <c r="BA279" s="33"/>
      <c r="BB279" s="10"/>
      <c r="BC279" s="10"/>
      <c r="BD279" s="10"/>
      <c r="BE279" s="10"/>
      <c r="BF279" s="33"/>
      <c r="BG279" s="10"/>
      <c r="BH279" s="10"/>
      <c r="BI279" s="10"/>
      <c r="BJ279" s="10"/>
      <c r="BK279" s="33"/>
      <c r="BL279" s="10"/>
      <c r="BM279" s="10"/>
      <c r="BN279" s="10"/>
      <c r="BO279" s="10"/>
      <c r="BP279" s="33"/>
      <c r="BQ279" s="10"/>
      <c r="BR279" s="10"/>
      <c r="BS279" s="10"/>
      <c r="BT279" s="10"/>
      <c r="BU279" s="33"/>
      <c r="BV279" s="10"/>
      <c r="BW279" s="10"/>
      <c r="BX279" s="10"/>
      <c r="BY279" s="10"/>
      <c r="BZ279" s="33"/>
      <c r="CA279" s="10"/>
      <c r="CB279" s="10"/>
      <c r="CC279" s="10"/>
      <c r="CD279" s="10"/>
      <c r="CE279" s="33"/>
      <c r="CF279" s="10"/>
      <c r="CG279" s="10"/>
      <c r="CH279" s="10"/>
      <c r="CI279" s="10"/>
      <c r="CJ279" s="33"/>
      <c r="CK279" s="10"/>
      <c r="CL279" s="10"/>
      <c r="CM279" s="10"/>
      <c r="CN279" s="33"/>
      <c r="CO279" s="10"/>
      <c r="CP279" s="10"/>
      <c r="CQ279" s="33"/>
      <c r="CR279" s="10"/>
      <c r="CS279" s="10"/>
      <c r="CT279" s="10"/>
      <c r="CU279" s="10"/>
      <c r="CV279" s="10"/>
      <c r="CX279" s="10"/>
      <c r="CY279" s="33"/>
      <c r="CZ279" s="10"/>
      <c r="DA279" s="10"/>
    </row>
    <row r="280" customFormat="false" ht="12.75" hidden="false" customHeight="false" outlineLevel="0" collapsed="false">
      <c r="A280" s="37"/>
      <c r="B280" s="38"/>
      <c r="C280" s="39"/>
      <c r="D280" s="40"/>
      <c r="E280" s="63"/>
      <c r="F280" s="63"/>
      <c r="G280" s="64"/>
      <c r="H280" s="64"/>
      <c r="I280" s="65"/>
      <c r="J280" s="64"/>
      <c r="K280" s="64"/>
      <c r="L280" s="64"/>
      <c r="M280" s="64"/>
      <c r="N280" s="64"/>
      <c r="O280" s="64"/>
      <c r="P280" s="64"/>
      <c r="Q280" s="64"/>
      <c r="R280" s="64"/>
      <c r="S280" s="46" t="str">
        <f aca="false">IF(P280=0," ",IF(AJ280&lt;&gt;0,+AD280,0))</f>
        <v> </v>
      </c>
      <c r="T280" s="47" t="str">
        <f aca="false">IF(P280=0," ",+DA280)</f>
        <v> </v>
      </c>
      <c r="U280" s="66"/>
      <c r="V280" s="67"/>
      <c r="W280" s="67"/>
      <c r="X280" s="66"/>
      <c r="Y280" s="68"/>
      <c r="Z280" s="67"/>
      <c r="AA280" s="50" t="e">
        <f aca="false">descrição(T280,K280,P280)</f>
        <v>#VALUE!</v>
      </c>
      <c r="AB280" s="69"/>
      <c r="AC280" s="32"/>
      <c r="AD280" s="10"/>
      <c r="AE280" s="10"/>
      <c r="AF280" s="33"/>
      <c r="AG280" s="33"/>
      <c r="AH280" s="33"/>
      <c r="AI280" s="33"/>
      <c r="AJ280" s="33"/>
      <c r="AK280" s="33"/>
      <c r="AL280" s="10"/>
      <c r="AM280" s="10"/>
      <c r="AN280" s="10"/>
      <c r="AO280" s="10"/>
      <c r="AP280" s="10"/>
      <c r="AQ280" s="33"/>
      <c r="AR280" s="10"/>
      <c r="AS280" s="10"/>
      <c r="AT280" s="10"/>
      <c r="AU280" s="10"/>
      <c r="AV280" s="33"/>
      <c r="AW280" s="10"/>
      <c r="AX280" s="10"/>
      <c r="AY280" s="10"/>
      <c r="AZ280" s="10"/>
      <c r="BA280" s="33"/>
      <c r="BB280" s="10"/>
      <c r="BC280" s="10"/>
      <c r="BD280" s="10"/>
      <c r="BE280" s="10"/>
      <c r="BF280" s="33"/>
      <c r="BG280" s="10"/>
      <c r="BH280" s="10"/>
      <c r="BI280" s="10"/>
      <c r="BJ280" s="10"/>
      <c r="BK280" s="33"/>
      <c r="BL280" s="10"/>
      <c r="BM280" s="10"/>
      <c r="BN280" s="10"/>
      <c r="BO280" s="10"/>
      <c r="BP280" s="33"/>
      <c r="BQ280" s="10"/>
      <c r="BR280" s="10"/>
      <c r="BS280" s="10"/>
      <c r="BT280" s="10"/>
      <c r="BU280" s="33"/>
      <c r="BV280" s="10"/>
      <c r="BW280" s="10"/>
      <c r="BX280" s="10"/>
      <c r="BY280" s="10"/>
      <c r="BZ280" s="33"/>
      <c r="CA280" s="10"/>
      <c r="CB280" s="10"/>
      <c r="CC280" s="10"/>
      <c r="CD280" s="10"/>
      <c r="CE280" s="33"/>
      <c r="CF280" s="10"/>
      <c r="CG280" s="10"/>
      <c r="CH280" s="10"/>
      <c r="CI280" s="10"/>
      <c r="CJ280" s="33"/>
      <c r="CK280" s="10"/>
      <c r="CL280" s="10"/>
      <c r="CM280" s="10"/>
      <c r="CN280" s="33"/>
      <c r="CO280" s="10"/>
      <c r="CP280" s="10"/>
      <c r="CQ280" s="33"/>
      <c r="CR280" s="10"/>
      <c r="CS280" s="10"/>
      <c r="CT280" s="10"/>
      <c r="CU280" s="10"/>
      <c r="CV280" s="10"/>
      <c r="CX280" s="10"/>
      <c r="CY280" s="33"/>
      <c r="CZ280" s="10"/>
      <c r="DA280" s="10"/>
    </row>
    <row r="281" customFormat="false" ht="12.75" hidden="false" customHeight="false" outlineLevel="0" collapsed="false">
      <c r="A281" s="37"/>
      <c r="B281" s="38"/>
      <c r="C281" s="39"/>
      <c r="D281" s="40"/>
      <c r="E281" s="63"/>
      <c r="F281" s="63"/>
      <c r="G281" s="64"/>
      <c r="H281" s="64"/>
      <c r="I281" s="65"/>
      <c r="J281" s="64"/>
      <c r="K281" s="64"/>
      <c r="L281" s="64"/>
      <c r="M281" s="64"/>
      <c r="N281" s="64"/>
      <c r="O281" s="64"/>
      <c r="P281" s="64"/>
      <c r="Q281" s="64"/>
      <c r="R281" s="64"/>
      <c r="S281" s="46" t="str">
        <f aca="false">IF(P281=0," ",IF(AJ281&lt;&gt;0,+AD281,0))</f>
        <v> </v>
      </c>
      <c r="T281" s="47" t="str">
        <f aca="false">IF(P281=0," ",+DA281)</f>
        <v> </v>
      </c>
      <c r="U281" s="66"/>
      <c r="V281" s="67"/>
      <c r="W281" s="67"/>
      <c r="X281" s="66"/>
      <c r="Y281" s="68"/>
      <c r="Z281" s="67"/>
      <c r="AA281" s="50" t="e">
        <f aca="false">descrição(T281,K281,P281)</f>
        <v>#VALUE!</v>
      </c>
      <c r="AB281" s="69"/>
      <c r="AC281" s="32"/>
      <c r="AD281" s="10"/>
      <c r="AE281" s="10"/>
      <c r="AF281" s="33"/>
      <c r="AG281" s="33"/>
      <c r="AH281" s="33"/>
      <c r="AI281" s="33"/>
      <c r="AJ281" s="33"/>
      <c r="AK281" s="33"/>
      <c r="AL281" s="10"/>
      <c r="AM281" s="10"/>
      <c r="AN281" s="10"/>
      <c r="AO281" s="10"/>
      <c r="AP281" s="10"/>
      <c r="AQ281" s="33"/>
      <c r="AR281" s="10"/>
      <c r="AS281" s="10"/>
      <c r="AT281" s="10"/>
      <c r="AU281" s="10"/>
      <c r="AV281" s="33"/>
      <c r="AW281" s="10"/>
      <c r="AX281" s="10"/>
      <c r="AY281" s="10"/>
      <c r="AZ281" s="10"/>
      <c r="BA281" s="33"/>
      <c r="BB281" s="10"/>
      <c r="BC281" s="10"/>
      <c r="BD281" s="10"/>
      <c r="BE281" s="10"/>
      <c r="BF281" s="33"/>
      <c r="BG281" s="10"/>
      <c r="BH281" s="10"/>
      <c r="BI281" s="10"/>
      <c r="BJ281" s="10"/>
      <c r="BK281" s="33"/>
      <c r="BL281" s="10"/>
      <c r="BM281" s="10"/>
      <c r="BN281" s="10"/>
      <c r="BO281" s="10"/>
      <c r="BP281" s="33"/>
      <c r="BQ281" s="10"/>
      <c r="BR281" s="10"/>
      <c r="BS281" s="10"/>
      <c r="BT281" s="10"/>
      <c r="BU281" s="33"/>
      <c r="BV281" s="10"/>
      <c r="BW281" s="10"/>
      <c r="BX281" s="10"/>
      <c r="BY281" s="10"/>
      <c r="BZ281" s="33"/>
      <c r="CA281" s="10"/>
      <c r="CB281" s="10"/>
      <c r="CC281" s="10"/>
      <c r="CD281" s="10"/>
      <c r="CE281" s="33"/>
      <c r="CF281" s="10"/>
      <c r="CG281" s="10"/>
      <c r="CH281" s="10"/>
      <c r="CI281" s="10"/>
      <c r="CJ281" s="33"/>
      <c r="CK281" s="10"/>
      <c r="CL281" s="10"/>
      <c r="CM281" s="10"/>
      <c r="CN281" s="33"/>
      <c r="CO281" s="10"/>
      <c r="CP281" s="10"/>
      <c r="CQ281" s="33"/>
      <c r="CR281" s="10"/>
      <c r="CS281" s="10"/>
      <c r="CT281" s="10"/>
      <c r="CU281" s="10"/>
      <c r="CV281" s="10"/>
      <c r="CX281" s="10"/>
      <c r="CY281" s="33"/>
      <c r="CZ281" s="10"/>
      <c r="DA281" s="10"/>
    </row>
    <row r="282" customFormat="false" ht="12.75" hidden="false" customHeight="false" outlineLevel="0" collapsed="false">
      <c r="A282" s="37"/>
      <c r="B282" s="38"/>
      <c r="C282" s="39"/>
      <c r="D282" s="40"/>
      <c r="E282" s="63"/>
      <c r="F282" s="63"/>
      <c r="G282" s="64"/>
      <c r="H282" s="64"/>
      <c r="I282" s="65"/>
      <c r="J282" s="64"/>
      <c r="K282" s="64"/>
      <c r="L282" s="64"/>
      <c r="M282" s="64"/>
      <c r="N282" s="64"/>
      <c r="O282" s="64"/>
      <c r="P282" s="64"/>
      <c r="Q282" s="64"/>
      <c r="R282" s="64"/>
      <c r="S282" s="46" t="str">
        <f aca="false">IF(P282=0," ",IF(AJ282&lt;&gt;0,+AD282,0))</f>
        <v> </v>
      </c>
      <c r="T282" s="47" t="str">
        <f aca="false">IF(P282=0," ",+DA282)</f>
        <v> </v>
      </c>
      <c r="U282" s="66"/>
      <c r="V282" s="67"/>
      <c r="W282" s="67"/>
      <c r="X282" s="66"/>
      <c r="Y282" s="68"/>
      <c r="Z282" s="67"/>
      <c r="AA282" s="50" t="e">
        <f aca="false">descrição(T282,K282,P282)</f>
        <v>#VALUE!</v>
      </c>
      <c r="AB282" s="69"/>
      <c r="AC282" s="32"/>
      <c r="AD282" s="10"/>
      <c r="AE282" s="10"/>
      <c r="AF282" s="33"/>
      <c r="AG282" s="33"/>
      <c r="AH282" s="33"/>
      <c r="AI282" s="33"/>
      <c r="AJ282" s="33"/>
      <c r="AK282" s="33"/>
      <c r="AL282" s="10"/>
      <c r="AM282" s="10"/>
      <c r="AN282" s="10"/>
      <c r="AO282" s="10"/>
      <c r="AP282" s="10"/>
      <c r="AQ282" s="33"/>
      <c r="AR282" s="10"/>
      <c r="AS282" s="10"/>
      <c r="AT282" s="10"/>
      <c r="AU282" s="10"/>
      <c r="AV282" s="33"/>
      <c r="AW282" s="10"/>
      <c r="AX282" s="10"/>
      <c r="AY282" s="10"/>
      <c r="AZ282" s="10"/>
      <c r="BA282" s="33"/>
      <c r="BB282" s="10"/>
      <c r="BC282" s="10"/>
      <c r="BD282" s="10"/>
      <c r="BE282" s="10"/>
      <c r="BF282" s="33"/>
      <c r="BG282" s="10"/>
      <c r="BH282" s="10"/>
      <c r="BI282" s="10"/>
      <c r="BJ282" s="10"/>
      <c r="BK282" s="33"/>
      <c r="BL282" s="10"/>
      <c r="BM282" s="10"/>
      <c r="BN282" s="10"/>
      <c r="BO282" s="10"/>
      <c r="BP282" s="33"/>
      <c r="BQ282" s="10"/>
      <c r="BR282" s="10"/>
      <c r="BS282" s="10"/>
      <c r="BT282" s="10"/>
      <c r="BU282" s="33"/>
      <c r="BV282" s="10"/>
      <c r="BW282" s="10"/>
      <c r="BX282" s="10"/>
      <c r="BY282" s="10"/>
      <c r="BZ282" s="33"/>
      <c r="CA282" s="10"/>
      <c r="CB282" s="10"/>
      <c r="CC282" s="10"/>
      <c r="CD282" s="10"/>
      <c r="CE282" s="33"/>
      <c r="CF282" s="10"/>
      <c r="CG282" s="10"/>
      <c r="CH282" s="10"/>
      <c r="CI282" s="10"/>
      <c r="CJ282" s="33"/>
      <c r="CK282" s="10"/>
      <c r="CL282" s="10"/>
      <c r="CM282" s="10"/>
      <c r="CN282" s="33"/>
      <c r="CO282" s="10"/>
      <c r="CP282" s="10"/>
      <c r="CQ282" s="33"/>
      <c r="CR282" s="10"/>
      <c r="CS282" s="10"/>
      <c r="CT282" s="10"/>
      <c r="CU282" s="10"/>
      <c r="CV282" s="10"/>
      <c r="CX282" s="10"/>
      <c r="CY282" s="33"/>
      <c r="CZ282" s="10"/>
      <c r="DA282" s="10"/>
    </row>
    <row r="283" customFormat="false" ht="12.75" hidden="false" customHeight="false" outlineLevel="0" collapsed="false">
      <c r="A283" s="37"/>
      <c r="B283" s="38"/>
      <c r="C283" s="39"/>
      <c r="D283" s="40"/>
      <c r="E283" s="63"/>
      <c r="F283" s="63"/>
      <c r="G283" s="64"/>
      <c r="H283" s="64"/>
      <c r="I283" s="65"/>
      <c r="J283" s="64"/>
      <c r="K283" s="64"/>
      <c r="L283" s="64"/>
      <c r="M283" s="64"/>
      <c r="N283" s="64"/>
      <c r="O283" s="64"/>
      <c r="P283" s="64"/>
      <c r="Q283" s="64"/>
      <c r="R283" s="64"/>
      <c r="S283" s="46" t="str">
        <f aca="false">IF(P283=0," ",IF(AJ283&lt;&gt;0,+AD283,0))</f>
        <v> </v>
      </c>
      <c r="T283" s="47" t="str">
        <f aca="false">IF(P283=0," ",+DA283)</f>
        <v> </v>
      </c>
      <c r="U283" s="66"/>
      <c r="V283" s="67"/>
      <c r="W283" s="67"/>
      <c r="X283" s="66"/>
      <c r="Y283" s="68"/>
      <c r="Z283" s="67"/>
      <c r="AA283" s="50" t="e">
        <f aca="false">descrição(T283,K283,P283)</f>
        <v>#VALUE!</v>
      </c>
      <c r="AB283" s="69"/>
      <c r="AC283" s="32"/>
      <c r="AD283" s="10"/>
      <c r="AE283" s="10"/>
      <c r="AF283" s="33"/>
      <c r="AG283" s="33"/>
      <c r="AH283" s="33"/>
      <c r="AI283" s="33"/>
      <c r="AJ283" s="33"/>
      <c r="AK283" s="33"/>
      <c r="AL283" s="10"/>
      <c r="AM283" s="10"/>
      <c r="AN283" s="10"/>
      <c r="AO283" s="10"/>
      <c r="AP283" s="10"/>
      <c r="AQ283" s="33"/>
      <c r="AR283" s="10"/>
      <c r="AS283" s="10"/>
      <c r="AT283" s="10"/>
      <c r="AU283" s="10"/>
      <c r="AV283" s="33"/>
      <c r="AW283" s="10"/>
      <c r="AX283" s="10"/>
      <c r="AY283" s="10"/>
      <c r="AZ283" s="10"/>
      <c r="BA283" s="33"/>
      <c r="BB283" s="10"/>
      <c r="BC283" s="10"/>
      <c r="BD283" s="10"/>
      <c r="BE283" s="10"/>
      <c r="BF283" s="33"/>
      <c r="BG283" s="10"/>
      <c r="BH283" s="10"/>
      <c r="BI283" s="10"/>
      <c r="BJ283" s="10"/>
      <c r="BK283" s="33"/>
      <c r="BL283" s="10"/>
      <c r="BM283" s="10"/>
      <c r="BN283" s="10"/>
      <c r="BO283" s="10"/>
      <c r="BP283" s="33"/>
      <c r="BQ283" s="10"/>
      <c r="BR283" s="10"/>
      <c r="BS283" s="10"/>
      <c r="BT283" s="10"/>
      <c r="BU283" s="33"/>
      <c r="BV283" s="10"/>
      <c r="BW283" s="10"/>
      <c r="BX283" s="10"/>
      <c r="BY283" s="10"/>
      <c r="BZ283" s="33"/>
      <c r="CA283" s="10"/>
      <c r="CB283" s="10"/>
      <c r="CC283" s="10"/>
      <c r="CD283" s="10"/>
      <c r="CE283" s="33"/>
      <c r="CF283" s="10"/>
      <c r="CG283" s="10"/>
      <c r="CH283" s="10"/>
      <c r="CI283" s="10"/>
      <c r="CJ283" s="33"/>
      <c r="CK283" s="10"/>
      <c r="CL283" s="10"/>
      <c r="CM283" s="10"/>
      <c r="CN283" s="33"/>
      <c r="CO283" s="10"/>
      <c r="CP283" s="10"/>
      <c r="CQ283" s="33"/>
      <c r="CR283" s="10"/>
      <c r="CS283" s="10"/>
      <c r="CT283" s="10"/>
      <c r="CU283" s="10"/>
      <c r="CV283" s="10"/>
      <c r="CX283" s="10"/>
      <c r="CY283" s="33"/>
      <c r="CZ283" s="10"/>
      <c r="DA283" s="10"/>
    </row>
    <row r="284" customFormat="false" ht="12.75" hidden="false" customHeight="false" outlineLevel="0" collapsed="false">
      <c r="A284" s="37"/>
      <c r="B284" s="38"/>
      <c r="C284" s="39"/>
      <c r="D284" s="40"/>
      <c r="E284" s="63"/>
      <c r="F284" s="63"/>
      <c r="G284" s="64"/>
      <c r="H284" s="64"/>
      <c r="I284" s="65"/>
      <c r="J284" s="64"/>
      <c r="K284" s="64"/>
      <c r="L284" s="64"/>
      <c r="M284" s="64"/>
      <c r="N284" s="64"/>
      <c r="O284" s="64"/>
      <c r="P284" s="64"/>
      <c r="Q284" s="64"/>
      <c r="R284" s="64"/>
      <c r="S284" s="46" t="str">
        <f aca="false">IF(P284=0," ",IF(AJ284&lt;&gt;0,+AD284,0))</f>
        <v> </v>
      </c>
      <c r="T284" s="47" t="str">
        <f aca="false">IF(P284=0," ",+DA284)</f>
        <v> </v>
      </c>
      <c r="U284" s="66"/>
      <c r="V284" s="67"/>
      <c r="W284" s="67"/>
      <c r="X284" s="66"/>
      <c r="Y284" s="68"/>
      <c r="Z284" s="67"/>
      <c r="AA284" s="50" t="e">
        <f aca="false">descrição(T284,K284,P284)</f>
        <v>#VALUE!</v>
      </c>
      <c r="AB284" s="69"/>
      <c r="AC284" s="32"/>
      <c r="AD284" s="10"/>
      <c r="AE284" s="10"/>
      <c r="AF284" s="33"/>
      <c r="AG284" s="33"/>
      <c r="AH284" s="33"/>
      <c r="AI284" s="33"/>
      <c r="AJ284" s="33"/>
      <c r="AK284" s="33"/>
      <c r="AL284" s="10"/>
      <c r="AM284" s="10"/>
      <c r="AN284" s="10"/>
      <c r="AO284" s="10"/>
      <c r="AP284" s="10"/>
      <c r="AQ284" s="33"/>
      <c r="AR284" s="10"/>
      <c r="AS284" s="10"/>
      <c r="AT284" s="10"/>
      <c r="AU284" s="10"/>
      <c r="AV284" s="33"/>
      <c r="AW284" s="10"/>
      <c r="AX284" s="10"/>
      <c r="AY284" s="10"/>
      <c r="AZ284" s="10"/>
      <c r="BA284" s="33"/>
      <c r="BB284" s="10"/>
      <c r="BC284" s="10"/>
      <c r="BD284" s="10"/>
      <c r="BE284" s="10"/>
      <c r="BF284" s="33"/>
      <c r="BG284" s="10"/>
      <c r="BH284" s="10"/>
      <c r="BI284" s="10"/>
      <c r="BJ284" s="10"/>
      <c r="BK284" s="33"/>
      <c r="BL284" s="10"/>
      <c r="BM284" s="10"/>
      <c r="BN284" s="10"/>
      <c r="BO284" s="10"/>
      <c r="BP284" s="33"/>
      <c r="BQ284" s="10"/>
      <c r="BR284" s="10"/>
      <c r="BS284" s="10"/>
      <c r="BT284" s="10"/>
      <c r="BU284" s="33"/>
      <c r="BV284" s="10"/>
      <c r="BW284" s="10"/>
      <c r="BX284" s="10"/>
      <c r="BY284" s="10"/>
      <c r="BZ284" s="33"/>
      <c r="CA284" s="10"/>
      <c r="CB284" s="10"/>
      <c r="CC284" s="10"/>
      <c r="CD284" s="10"/>
      <c r="CE284" s="33"/>
      <c r="CF284" s="10"/>
      <c r="CG284" s="10"/>
      <c r="CH284" s="10"/>
      <c r="CI284" s="10"/>
      <c r="CJ284" s="33"/>
      <c r="CK284" s="10"/>
      <c r="CL284" s="10"/>
      <c r="CM284" s="10"/>
      <c r="CN284" s="33"/>
      <c r="CO284" s="10"/>
      <c r="CP284" s="10"/>
      <c r="CQ284" s="33"/>
      <c r="CR284" s="10"/>
      <c r="CS284" s="10"/>
      <c r="CT284" s="10"/>
      <c r="CU284" s="10"/>
      <c r="CV284" s="10"/>
      <c r="CX284" s="10"/>
      <c r="CY284" s="33"/>
      <c r="CZ284" s="10"/>
      <c r="DA284" s="10"/>
    </row>
    <row r="285" customFormat="false" ht="12.75" hidden="false" customHeight="false" outlineLevel="0" collapsed="false">
      <c r="A285" s="37"/>
      <c r="B285" s="38"/>
      <c r="C285" s="39"/>
      <c r="D285" s="40"/>
      <c r="E285" s="63"/>
      <c r="F285" s="63"/>
      <c r="G285" s="64"/>
      <c r="H285" s="64"/>
      <c r="I285" s="65"/>
      <c r="J285" s="64"/>
      <c r="K285" s="64"/>
      <c r="L285" s="64"/>
      <c r="M285" s="64"/>
      <c r="N285" s="64"/>
      <c r="O285" s="64"/>
      <c r="P285" s="64"/>
      <c r="Q285" s="64"/>
      <c r="R285" s="64"/>
      <c r="S285" s="46" t="str">
        <f aca="false">IF(P285=0," ",IF(AJ285&lt;&gt;0,+AD285,0))</f>
        <v> </v>
      </c>
      <c r="T285" s="47" t="str">
        <f aca="false">IF(P285=0," ",+DA285)</f>
        <v> </v>
      </c>
      <c r="U285" s="66"/>
      <c r="V285" s="67"/>
      <c r="W285" s="67"/>
      <c r="X285" s="66"/>
      <c r="Y285" s="68"/>
      <c r="Z285" s="67"/>
      <c r="AA285" s="50" t="e">
        <f aca="false">descrição(T285,K285,P285)</f>
        <v>#VALUE!</v>
      </c>
      <c r="AB285" s="69"/>
      <c r="AC285" s="32"/>
      <c r="AD285" s="10"/>
      <c r="AE285" s="10"/>
      <c r="AF285" s="33"/>
      <c r="AG285" s="33"/>
      <c r="AH285" s="33"/>
      <c r="AI285" s="33"/>
      <c r="AJ285" s="33"/>
      <c r="AK285" s="33"/>
      <c r="AL285" s="10"/>
      <c r="AM285" s="10"/>
      <c r="AN285" s="10"/>
      <c r="AO285" s="10"/>
      <c r="AP285" s="10"/>
      <c r="AQ285" s="33"/>
      <c r="AR285" s="10"/>
      <c r="AS285" s="10"/>
      <c r="AT285" s="10"/>
      <c r="AU285" s="10"/>
      <c r="AV285" s="33"/>
      <c r="AW285" s="10"/>
      <c r="AX285" s="10"/>
      <c r="AY285" s="10"/>
      <c r="AZ285" s="10"/>
      <c r="BA285" s="33"/>
      <c r="BB285" s="10"/>
      <c r="BC285" s="10"/>
      <c r="BD285" s="10"/>
      <c r="BE285" s="10"/>
      <c r="BF285" s="33"/>
      <c r="BG285" s="10"/>
      <c r="BH285" s="10"/>
      <c r="BI285" s="10"/>
      <c r="BJ285" s="10"/>
      <c r="BK285" s="33"/>
      <c r="BL285" s="10"/>
      <c r="BM285" s="10"/>
      <c r="BN285" s="10"/>
      <c r="BO285" s="10"/>
      <c r="BP285" s="33"/>
      <c r="BQ285" s="10"/>
      <c r="BR285" s="10"/>
      <c r="BS285" s="10"/>
      <c r="BT285" s="10"/>
      <c r="BU285" s="33"/>
      <c r="BV285" s="10"/>
      <c r="BW285" s="10"/>
      <c r="BX285" s="10"/>
      <c r="BY285" s="10"/>
      <c r="BZ285" s="33"/>
      <c r="CA285" s="10"/>
      <c r="CB285" s="10"/>
      <c r="CC285" s="10"/>
      <c r="CD285" s="10"/>
      <c r="CE285" s="33"/>
      <c r="CF285" s="10"/>
      <c r="CG285" s="10"/>
      <c r="CH285" s="10"/>
      <c r="CI285" s="10"/>
      <c r="CJ285" s="33"/>
      <c r="CK285" s="10"/>
      <c r="CL285" s="10"/>
      <c r="CM285" s="10"/>
      <c r="CN285" s="33"/>
      <c r="CO285" s="10"/>
      <c r="CP285" s="10"/>
      <c r="CQ285" s="33"/>
      <c r="CR285" s="10"/>
      <c r="CS285" s="10"/>
      <c r="CT285" s="10"/>
      <c r="CU285" s="10"/>
      <c r="CV285" s="10"/>
      <c r="CX285" s="10"/>
      <c r="CY285" s="33"/>
      <c r="CZ285" s="10"/>
      <c r="DA285" s="10"/>
    </row>
    <row r="286" customFormat="false" ht="12.75" hidden="false" customHeight="false" outlineLevel="0" collapsed="false">
      <c r="A286" s="37"/>
      <c r="B286" s="38"/>
      <c r="C286" s="39"/>
      <c r="D286" s="40"/>
      <c r="E286" s="63"/>
      <c r="F286" s="63"/>
      <c r="G286" s="64"/>
      <c r="H286" s="64"/>
      <c r="I286" s="65"/>
      <c r="J286" s="64"/>
      <c r="K286" s="64"/>
      <c r="L286" s="64"/>
      <c r="M286" s="64"/>
      <c r="N286" s="64"/>
      <c r="O286" s="64"/>
      <c r="P286" s="64"/>
      <c r="Q286" s="64"/>
      <c r="R286" s="64"/>
      <c r="S286" s="46" t="str">
        <f aca="false">IF(P286=0," ",IF(AJ286&lt;&gt;0,+AD286,0))</f>
        <v> </v>
      </c>
      <c r="T286" s="47" t="str">
        <f aca="false">IF(P286=0," ",+DA286)</f>
        <v> </v>
      </c>
      <c r="U286" s="66"/>
      <c r="V286" s="67"/>
      <c r="W286" s="67"/>
      <c r="X286" s="66"/>
      <c r="Y286" s="68"/>
      <c r="Z286" s="67"/>
      <c r="AA286" s="50" t="e">
        <f aca="false">descrição(T286,K286,P286)</f>
        <v>#VALUE!</v>
      </c>
      <c r="AB286" s="69"/>
      <c r="AC286" s="32"/>
      <c r="AD286" s="10"/>
      <c r="AE286" s="10"/>
      <c r="AF286" s="33"/>
      <c r="AG286" s="33"/>
      <c r="AH286" s="33"/>
      <c r="AI286" s="33"/>
      <c r="AJ286" s="33"/>
      <c r="AK286" s="33"/>
      <c r="AL286" s="10"/>
      <c r="AM286" s="10"/>
      <c r="AN286" s="10"/>
      <c r="AO286" s="10"/>
      <c r="AP286" s="10"/>
      <c r="AQ286" s="33"/>
      <c r="AR286" s="10"/>
      <c r="AS286" s="10"/>
      <c r="AT286" s="10"/>
      <c r="AU286" s="10"/>
      <c r="AV286" s="33"/>
      <c r="AW286" s="10"/>
      <c r="AX286" s="10"/>
      <c r="AY286" s="10"/>
      <c r="AZ286" s="10"/>
      <c r="BA286" s="33"/>
      <c r="BB286" s="10"/>
      <c r="BC286" s="10"/>
      <c r="BD286" s="10"/>
      <c r="BE286" s="10"/>
      <c r="BF286" s="33"/>
      <c r="BG286" s="10"/>
      <c r="BH286" s="10"/>
      <c r="BI286" s="10"/>
      <c r="BJ286" s="10"/>
      <c r="BK286" s="33"/>
      <c r="BL286" s="10"/>
      <c r="BM286" s="10"/>
      <c r="BN286" s="10"/>
      <c r="BO286" s="10"/>
      <c r="BP286" s="33"/>
      <c r="BQ286" s="10"/>
      <c r="BR286" s="10"/>
      <c r="BS286" s="10"/>
      <c r="BT286" s="10"/>
      <c r="BU286" s="33"/>
      <c r="BV286" s="10"/>
      <c r="BW286" s="10"/>
      <c r="BX286" s="10"/>
      <c r="BY286" s="10"/>
      <c r="BZ286" s="33"/>
      <c r="CA286" s="10"/>
      <c r="CB286" s="10"/>
      <c r="CC286" s="10"/>
      <c r="CD286" s="10"/>
      <c r="CE286" s="33"/>
      <c r="CF286" s="10"/>
      <c r="CG286" s="10"/>
      <c r="CH286" s="10"/>
      <c r="CI286" s="10"/>
      <c r="CJ286" s="33"/>
      <c r="CK286" s="10"/>
      <c r="CL286" s="10"/>
      <c r="CM286" s="10"/>
      <c r="CN286" s="33"/>
      <c r="CO286" s="10"/>
      <c r="CP286" s="10"/>
      <c r="CQ286" s="33"/>
      <c r="CR286" s="10"/>
      <c r="CS286" s="10"/>
      <c r="CT286" s="10"/>
      <c r="CU286" s="10"/>
      <c r="CV286" s="10"/>
      <c r="CX286" s="10"/>
      <c r="CY286" s="33"/>
      <c r="CZ286" s="10"/>
      <c r="DA286" s="10"/>
    </row>
    <row r="287" customFormat="false" ht="12.75" hidden="false" customHeight="false" outlineLevel="0" collapsed="false">
      <c r="A287" s="37"/>
      <c r="B287" s="38"/>
      <c r="C287" s="39"/>
      <c r="D287" s="40"/>
      <c r="E287" s="63"/>
      <c r="F287" s="63"/>
      <c r="G287" s="64"/>
      <c r="H287" s="64"/>
      <c r="I287" s="65"/>
      <c r="J287" s="64"/>
      <c r="K287" s="64"/>
      <c r="L287" s="64"/>
      <c r="M287" s="64"/>
      <c r="N287" s="64"/>
      <c r="O287" s="64"/>
      <c r="P287" s="64"/>
      <c r="Q287" s="64"/>
      <c r="R287" s="64"/>
      <c r="S287" s="46" t="str">
        <f aca="false">IF(P287=0," ",IF(AJ287&lt;&gt;0,+AD287,0))</f>
        <v> </v>
      </c>
      <c r="T287" s="47" t="str">
        <f aca="false">IF(P287=0," ",+DA287)</f>
        <v> </v>
      </c>
      <c r="U287" s="66"/>
      <c r="V287" s="67"/>
      <c r="W287" s="67"/>
      <c r="X287" s="66"/>
      <c r="Y287" s="68"/>
      <c r="Z287" s="67"/>
      <c r="AA287" s="50" t="e">
        <f aca="false">descrição(T287,K287,P287)</f>
        <v>#VALUE!</v>
      </c>
      <c r="AB287" s="69"/>
      <c r="AC287" s="32"/>
      <c r="AD287" s="10"/>
      <c r="AE287" s="10"/>
      <c r="AF287" s="33"/>
      <c r="AG287" s="33"/>
      <c r="AH287" s="33"/>
      <c r="AI287" s="33"/>
      <c r="AJ287" s="33"/>
      <c r="AK287" s="33"/>
      <c r="AL287" s="10"/>
      <c r="AM287" s="10"/>
      <c r="AN287" s="10"/>
      <c r="AO287" s="10"/>
      <c r="AP287" s="10"/>
      <c r="AQ287" s="33"/>
      <c r="AR287" s="10"/>
      <c r="AS287" s="10"/>
      <c r="AT287" s="10"/>
      <c r="AU287" s="10"/>
      <c r="AV287" s="33"/>
      <c r="AW287" s="10"/>
      <c r="AX287" s="10"/>
      <c r="AY287" s="10"/>
      <c r="AZ287" s="10"/>
      <c r="BA287" s="33"/>
      <c r="BB287" s="10"/>
      <c r="BC287" s="10"/>
      <c r="BD287" s="10"/>
      <c r="BE287" s="10"/>
      <c r="BF287" s="33"/>
      <c r="BG287" s="10"/>
      <c r="BH287" s="10"/>
      <c r="BI287" s="10"/>
      <c r="BJ287" s="10"/>
      <c r="BK287" s="33"/>
      <c r="BL287" s="10"/>
      <c r="BM287" s="10"/>
      <c r="BN287" s="10"/>
      <c r="BO287" s="10"/>
      <c r="BP287" s="33"/>
      <c r="BQ287" s="10"/>
      <c r="BR287" s="10"/>
      <c r="BS287" s="10"/>
      <c r="BT287" s="10"/>
      <c r="BU287" s="33"/>
      <c r="BV287" s="10"/>
      <c r="BW287" s="10"/>
      <c r="BX287" s="10"/>
      <c r="BY287" s="10"/>
      <c r="BZ287" s="33"/>
      <c r="CA287" s="10"/>
      <c r="CB287" s="10"/>
      <c r="CC287" s="10"/>
      <c r="CD287" s="10"/>
      <c r="CE287" s="33"/>
      <c r="CF287" s="10"/>
      <c r="CG287" s="10"/>
      <c r="CH287" s="10"/>
      <c r="CI287" s="10"/>
      <c r="CJ287" s="33"/>
      <c r="CK287" s="10"/>
      <c r="CL287" s="10"/>
      <c r="CM287" s="10"/>
      <c r="CN287" s="33"/>
      <c r="CO287" s="10"/>
      <c r="CP287" s="10"/>
      <c r="CQ287" s="33"/>
      <c r="CR287" s="10"/>
      <c r="CS287" s="10"/>
      <c r="CT287" s="10"/>
      <c r="CU287" s="10"/>
      <c r="CV287" s="10"/>
      <c r="CX287" s="10"/>
      <c r="CY287" s="33"/>
      <c r="CZ287" s="10"/>
      <c r="DA287" s="10"/>
    </row>
    <row r="288" customFormat="false" ht="12.75" hidden="false" customHeight="false" outlineLevel="0" collapsed="false">
      <c r="A288" s="37"/>
      <c r="B288" s="38"/>
      <c r="C288" s="39"/>
      <c r="D288" s="40"/>
      <c r="E288" s="63"/>
      <c r="F288" s="63"/>
      <c r="G288" s="64"/>
      <c r="H288" s="64"/>
      <c r="I288" s="65"/>
      <c r="J288" s="64"/>
      <c r="K288" s="64"/>
      <c r="L288" s="64"/>
      <c r="M288" s="64"/>
      <c r="N288" s="64"/>
      <c r="O288" s="64"/>
      <c r="P288" s="64"/>
      <c r="Q288" s="64"/>
      <c r="R288" s="64"/>
      <c r="S288" s="46" t="str">
        <f aca="false">IF(P288=0," ",IF(AJ288&lt;&gt;0,+AD288,0))</f>
        <v> </v>
      </c>
      <c r="T288" s="47" t="str">
        <f aca="false">IF(P288=0," ",+DA288)</f>
        <v> </v>
      </c>
      <c r="U288" s="66"/>
      <c r="V288" s="67"/>
      <c r="W288" s="67"/>
      <c r="X288" s="66"/>
      <c r="Y288" s="68"/>
      <c r="Z288" s="67"/>
      <c r="AA288" s="50" t="e">
        <f aca="false">descrição(T288,K288,P288)</f>
        <v>#VALUE!</v>
      </c>
      <c r="AB288" s="69"/>
      <c r="AC288" s="32"/>
      <c r="AD288" s="10"/>
      <c r="AE288" s="10"/>
      <c r="AF288" s="33"/>
      <c r="AG288" s="33"/>
      <c r="AH288" s="33"/>
      <c r="AI288" s="33"/>
      <c r="AJ288" s="33"/>
      <c r="AK288" s="33"/>
      <c r="AL288" s="10"/>
      <c r="AM288" s="10"/>
      <c r="AN288" s="10"/>
      <c r="AO288" s="10"/>
      <c r="AP288" s="10"/>
      <c r="AQ288" s="33"/>
      <c r="AR288" s="10"/>
      <c r="AS288" s="10"/>
      <c r="AT288" s="10"/>
      <c r="AU288" s="10"/>
      <c r="AV288" s="33"/>
      <c r="AW288" s="10"/>
      <c r="AX288" s="10"/>
      <c r="AY288" s="10"/>
      <c r="AZ288" s="10"/>
      <c r="BA288" s="33"/>
      <c r="BB288" s="10"/>
      <c r="BC288" s="10"/>
      <c r="BD288" s="10"/>
      <c r="BE288" s="10"/>
      <c r="BF288" s="33"/>
      <c r="BG288" s="10"/>
      <c r="BH288" s="10"/>
      <c r="BI288" s="10"/>
      <c r="BJ288" s="10"/>
      <c r="BK288" s="33"/>
      <c r="BL288" s="10"/>
      <c r="BM288" s="10"/>
      <c r="BN288" s="10"/>
      <c r="BO288" s="10"/>
      <c r="BP288" s="33"/>
      <c r="BQ288" s="10"/>
      <c r="BR288" s="10"/>
      <c r="BS288" s="10"/>
      <c r="BT288" s="10"/>
      <c r="BU288" s="33"/>
      <c r="BV288" s="10"/>
      <c r="BW288" s="10"/>
      <c r="BX288" s="10"/>
      <c r="BY288" s="10"/>
      <c r="BZ288" s="33"/>
      <c r="CA288" s="10"/>
      <c r="CB288" s="10"/>
      <c r="CC288" s="10"/>
      <c r="CD288" s="10"/>
      <c r="CE288" s="33"/>
      <c r="CF288" s="10"/>
      <c r="CG288" s="10"/>
      <c r="CH288" s="10"/>
      <c r="CI288" s="10"/>
      <c r="CJ288" s="33"/>
      <c r="CK288" s="10"/>
      <c r="CL288" s="10"/>
      <c r="CM288" s="10"/>
      <c r="CN288" s="33"/>
      <c r="CO288" s="10"/>
      <c r="CP288" s="10"/>
      <c r="CQ288" s="33"/>
      <c r="CR288" s="10"/>
      <c r="CS288" s="10"/>
      <c r="CT288" s="10"/>
      <c r="CU288" s="10"/>
      <c r="CV288" s="10"/>
      <c r="CX288" s="10"/>
      <c r="CY288" s="33"/>
      <c r="CZ288" s="10"/>
      <c r="DA288" s="10"/>
    </row>
    <row r="289" customFormat="false" ht="12.75" hidden="false" customHeight="false" outlineLevel="0" collapsed="false">
      <c r="A289" s="37"/>
      <c r="B289" s="38"/>
      <c r="C289" s="39"/>
      <c r="D289" s="40"/>
      <c r="E289" s="63"/>
      <c r="F289" s="63"/>
      <c r="G289" s="64"/>
      <c r="H289" s="64"/>
      <c r="I289" s="65"/>
      <c r="J289" s="64"/>
      <c r="K289" s="64"/>
      <c r="L289" s="64"/>
      <c r="M289" s="64"/>
      <c r="N289" s="64"/>
      <c r="O289" s="64"/>
      <c r="P289" s="64"/>
      <c r="Q289" s="64"/>
      <c r="R289" s="64"/>
      <c r="S289" s="46" t="str">
        <f aca="false">IF(P289=0," ",IF(AJ289&lt;&gt;0,+AD289,0))</f>
        <v> </v>
      </c>
      <c r="T289" s="47" t="str">
        <f aca="false">IF(P289=0," ",+DA289)</f>
        <v> </v>
      </c>
      <c r="U289" s="66"/>
      <c r="V289" s="67"/>
      <c r="W289" s="67"/>
      <c r="X289" s="66"/>
      <c r="Y289" s="68"/>
      <c r="Z289" s="67"/>
      <c r="AA289" s="50" t="e">
        <f aca="false">descrição(T289,K289,P289)</f>
        <v>#VALUE!</v>
      </c>
      <c r="AB289" s="69"/>
      <c r="AC289" s="32"/>
      <c r="AD289" s="10"/>
      <c r="AE289" s="10"/>
      <c r="AF289" s="33"/>
      <c r="AG289" s="33"/>
      <c r="AH289" s="33"/>
      <c r="AI289" s="33"/>
      <c r="AJ289" s="33"/>
      <c r="AK289" s="33"/>
      <c r="AL289" s="10"/>
      <c r="AM289" s="10"/>
      <c r="AN289" s="10"/>
      <c r="AO289" s="10"/>
      <c r="AP289" s="10"/>
      <c r="AQ289" s="33"/>
      <c r="AR289" s="10"/>
      <c r="AS289" s="10"/>
      <c r="AT289" s="10"/>
      <c r="AU289" s="10"/>
      <c r="AV289" s="33"/>
      <c r="AW289" s="10"/>
      <c r="AX289" s="10"/>
      <c r="AY289" s="10"/>
      <c r="AZ289" s="10"/>
      <c r="BA289" s="33"/>
      <c r="BB289" s="10"/>
      <c r="BC289" s="10"/>
      <c r="BD289" s="10"/>
      <c r="BE289" s="10"/>
      <c r="BF289" s="33"/>
      <c r="BG289" s="10"/>
      <c r="BH289" s="10"/>
      <c r="BI289" s="10"/>
      <c r="BJ289" s="10"/>
      <c r="BK289" s="33"/>
      <c r="BL289" s="10"/>
      <c r="BM289" s="10"/>
      <c r="BN289" s="10"/>
      <c r="BO289" s="10"/>
      <c r="BP289" s="33"/>
      <c r="BQ289" s="10"/>
      <c r="BR289" s="10"/>
      <c r="BS289" s="10"/>
      <c r="BT289" s="10"/>
      <c r="BU289" s="33"/>
      <c r="BV289" s="10"/>
      <c r="BW289" s="10"/>
      <c r="BX289" s="10"/>
      <c r="BY289" s="10"/>
      <c r="BZ289" s="33"/>
      <c r="CA289" s="10"/>
      <c r="CB289" s="10"/>
      <c r="CC289" s="10"/>
      <c r="CD289" s="10"/>
      <c r="CE289" s="33"/>
      <c r="CF289" s="10"/>
      <c r="CG289" s="10"/>
      <c r="CH289" s="10"/>
      <c r="CI289" s="10"/>
      <c r="CJ289" s="33"/>
      <c r="CK289" s="10"/>
      <c r="CL289" s="10"/>
      <c r="CM289" s="10"/>
      <c r="CN289" s="33"/>
      <c r="CO289" s="10"/>
      <c r="CP289" s="10"/>
      <c r="CQ289" s="33"/>
      <c r="CR289" s="10"/>
      <c r="CS289" s="10"/>
      <c r="CT289" s="10"/>
      <c r="CU289" s="10"/>
      <c r="CV289" s="10"/>
      <c r="CX289" s="10"/>
      <c r="CY289" s="33"/>
      <c r="CZ289" s="10"/>
      <c r="DA289" s="10"/>
    </row>
    <row r="290" customFormat="false" ht="12.75" hidden="false" customHeight="false" outlineLevel="0" collapsed="false">
      <c r="A290" s="37"/>
      <c r="B290" s="38"/>
      <c r="C290" s="39"/>
      <c r="D290" s="40"/>
      <c r="E290" s="63"/>
      <c r="F290" s="63"/>
      <c r="G290" s="64"/>
      <c r="H290" s="64"/>
      <c r="I290" s="65"/>
      <c r="J290" s="64"/>
      <c r="K290" s="64"/>
      <c r="L290" s="64"/>
      <c r="M290" s="64"/>
      <c r="N290" s="64"/>
      <c r="O290" s="64"/>
      <c r="P290" s="64"/>
      <c r="Q290" s="64"/>
      <c r="R290" s="64"/>
      <c r="S290" s="46" t="str">
        <f aca="false">IF(P290=0," ",IF(AJ290&lt;&gt;0,+AD290,0))</f>
        <v> </v>
      </c>
      <c r="T290" s="47" t="str">
        <f aca="false">IF(P290=0," ",+DA290)</f>
        <v> </v>
      </c>
      <c r="U290" s="66"/>
      <c r="V290" s="67"/>
      <c r="W290" s="67"/>
      <c r="X290" s="66"/>
      <c r="Y290" s="68"/>
      <c r="Z290" s="67"/>
      <c r="AA290" s="50" t="e">
        <f aca="false">descrição(T290,K290,P290)</f>
        <v>#VALUE!</v>
      </c>
      <c r="AB290" s="69"/>
      <c r="AC290" s="32"/>
      <c r="AD290" s="10"/>
      <c r="AE290" s="10"/>
      <c r="AF290" s="33"/>
      <c r="AG290" s="33"/>
      <c r="AH290" s="33"/>
      <c r="AI290" s="33"/>
      <c r="AJ290" s="33"/>
      <c r="AK290" s="33"/>
      <c r="AL290" s="10"/>
      <c r="AM290" s="10"/>
      <c r="AN290" s="10"/>
      <c r="AO290" s="10"/>
      <c r="AP290" s="10"/>
      <c r="AQ290" s="33"/>
      <c r="AR290" s="10"/>
      <c r="AS290" s="10"/>
      <c r="AT290" s="10"/>
      <c r="AU290" s="10"/>
      <c r="AV290" s="33"/>
      <c r="AW290" s="10"/>
      <c r="AX290" s="10"/>
      <c r="AY290" s="10"/>
      <c r="AZ290" s="10"/>
      <c r="BA290" s="33"/>
      <c r="BB290" s="10"/>
      <c r="BC290" s="10"/>
      <c r="BD290" s="10"/>
      <c r="BE290" s="10"/>
      <c r="BF290" s="33"/>
      <c r="BG290" s="10"/>
      <c r="BH290" s="10"/>
      <c r="BI290" s="10"/>
      <c r="BJ290" s="10"/>
      <c r="BK290" s="33"/>
      <c r="BL290" s="10"/>
      <c r="BM290" s="10"/>
      <c r="BN290" s="10"/>
      <c r="BO290" s="10"/>
      <c r="BP290" s="33"/>
      <c r="BQ290" s="10"/>
      <c r="BR290" s="10"/>
      <c r="BS290" s="10"/>
      <c r="BT290" s="10"/>
      <c r="BU290" s="33"/>
      <c r="BV290" s="10"/>
      <c r="BW290" s="10"/>
      <c r="BX290" s="10"/>
      <c r="BY290" s="10"/>
      <c r="BZ290" s="33"/>
      <c r="CA290" s="10"/>
      <c r="CB290" s="10"/>
      <c r="CC290" s="10"/>
      <c r="CD290" s="10"/>
      <c r="CE290" s="33"/>
      <c r="CF290" s="10"/>
      <c r="CG290" s="10"/>
      <c r="CH290" s="10"/>
      <c r="CI290" s="10"/>
      <c r="CJ290" s="33"/>
      <c r="CK290" s="10"/>
      <c r="CL290" s="10"/>
      <c r="CM290" s="10"/>
      <c r="CN290" s="33"/>
      <c r="CO290" s="10"/>
      <c r="CP290" s="10"/>
      <c r="CQ290" s="33"/>
      <c r="CR290" s="10"/>
      <c r="CS290" s="10"/>
      <c r="CT290" s="10"/>
      <c r="CU290" s="10"/>
      <c r="CV290" s="10"/>
      <c r="CX290" s="10"/>
      <c r="CY290" s="33"/>
      <c r="CZ290" s="10"/>
      <c r="DA290" s="10"/>
    </row>
    <row r="291" customFormat="false" ht="12.75" hidden="false" customHeight="false" outlineLevel="0" collapsed="false">
      <c r="A291" s="37"/>
      <c r="B291" s="38"/>
      <c r="C291" s="39"/>
      <c r="D291" s="40"/>
      <c r="E291" s="63"/>
      <c r="F291" s="63"/>
      <c r="G291" s="64"/>
      <c r="H291" s="64"/>
      <c r="I291" s="65"/>
      <c r="J291" s="64"/>
      <c r="K291" s="64"/>
      <c r="L291" s="64"/>
      <c r="M291" s="64"/>
      <c r="N291" s="64"/>
      <c r="O291" s="64"/>
      <c r="P291" s="64"/>
      <c r="Q291" s="64"/>
      <c r="R291" s="64"/>
      <c r="S291" s="46" t="str">
        <f aca="false">IF(P291=0," ",IF(AJ291&lt;&gt;0,+AD291,0))</f>
        <v> </v>
      </c>
      <c r="T291" s="47" t="str">
        <f aca="false">IF(P291=0," ",+DA291)</f>
        <v> </v>
      </c>
      <c r="U291" s="66"/>
      <c r="V291" s="67"/>
      <c r="W291" s="67"/>
      <c r="X291" s="66"/>
      <c r="Y291" s="68"/>
      <c r="Z291" s="67"/>
      <c r="AA291" s="50" t="e">
        <f aca="false">descrição(T291,K291,P291)</f>
        <v>#VALUE!</v>
      </c>
      <c r="AB291" s="69"/>
      <c r="AC291" s="32"/>
      <c r="AD291" s="10"/>
      <c r="AE291" s="10"/>
      <c r="AF291" s="33"/>
      <c r="AG291" s="33"/>
      <c r="AH291" s="33"/>
      <c r="AI291" s="33"/>
      <c r="AJ291" s="33"/>
      <c r="AK291" s="33"/>
      <c r="AL291" s="10"/>
      <c r="AM291" s="10"/>
      <c r="AN291" s="10"/>
      <c r="AO291" s="10"/>
      <c r="AP291" s="10"/>
      <c r="AQ291" s="33"/>
      <c r="AR291" s="10"/>
      <c r="AS291" s="10"/>
      <c r="AT291" s="10"/>
      <c r="AU291" s="10"/>
      <c r="AV291" s="33"/>
      <c r="AW291" s="10"/>
      <c r="AX291" s="10"/>
      <c r="AY291" s="10"/>
      <c r="AZ291" s="10"/>
      <c r="BA291" s="33"/>
      <c r="BB291" s="10"/>
      <c r="BC291" s="10"/>
      <c r="BD291" s="10"/>
      <c r="BE291" s="10"/>
      <c r="BF291" s="33"/>
      <c r="BG291" s="10"/>
      <c r="BH291" s="10"/>
      <c r="BI291" s="10"/>
      <c r="BJ291" s="10"/>
      <c r="BK291" s="33"/>
      <c r="BL291" s="10"/>
      <c r="BM291" s="10"/>
      <c r="BN291" s="10"/>
      <c r="BO291" s="10"/>
      <c r="BP291" s="33"/>
      <c r="BQ291" s="10"/>
      <c r="BR291" s="10"/>
      <c r="BS291" s="10"/>
      <c r="BT291" s="10"/>
      <c r="BU291" s="33"/>
      <c r="BV291" s="10"/>
      <c r="BW291" s="10"/>
      <c r="BX291" s="10"/>
      <c r="BY291" s="10"/>
      <c r="BZ291" s="33"/>
      <c r="CA291" s="10"/>
      <c r="CB291" s="10"/>
      <c r="CC291" s="10"/>
      <c r="CD291" s="10"/>
      <c r="CE291" s="33"/>
      <c r="CF291" s="10"/>
      <c r="CG291" s="10"/>
      <c r="CH291" s="10"/>
      <c r="CI291" s="10"/>
      <c r="CJ291" s="33"/>
      <c r="CK291" s="10"/>
      <c r="CL291" s="10"/>
      <c r="CM291" s="10"/>
      <c r="CN291" s="33"/>
      <c r="CO291" s="10"/>
      <c r="CP291" s="10"/>
      <c r="CQ291" s="33"/>
      <c r="CR291" s="10"/>
      <c r="CS291" s="10"/>
      <c r="CT291" s="10"/>
      <c r="CU291" s="10"/>
      <c r="CV291" s="10"/>
      <c r="CX291" s="10"/>
      <c r="CY291" s="33"/>
      <c r="CZ291" s="10"/>
      <c r="DA291" s="10"/>
    </row>
    <row r="292" customFormat="false" ht="12.75" hidden="false" customHeight="false" outlineLevel="0" collapsed="false">
      <c r="A292" s="37"/>
      <c r="B292" s="38"/>
      <c r="C292" s="39"/>
      <c r="D292" s="40"/>
      <c r="E292" s="63"/>
      <c r="F292" s="63"/>
      <c r="G292" s="64"/>
      <c r="H292" s="64"/>
      <c r="I292" s="65"/>
      <c r="J292" s="64"/>
      <c r="K292" s="64"/>
      <c r="L292" s="64"/>
      <c r="M292" s="64"/>
      <c r="N292" s="64"/>
      <c r="O292" s="64"/>
      <c r="P292" s="64"/>
      <c r="Q292" s="64"/>
      <c r="R292" s="64"/>
      <c r="S292" s="46" t="str">
        <f aca="false">IF(P292=0," ",IF(AJ292&lt;&gt;0,+AD292,0))</f>
        <v> </v>
      </c>
      <c r="T292" s="47" t="str">
        <f aca="false">IF(P292=0," ",+DA292)</f>
        <v> </v>
      </c>
      <c r="U292" s="66"/>
      <c r="V292" s="67"/>
      <c r="W292" s="67"/>
      <c r="X292" s="66"/>
      <c r="Y292" s="68"/>
      <c r="Z292" s="67"/>
      <c r="AA292" s="50" t="e">
        <f aca="false">descrição(T292,K292,P292)</f>
        <v>#VALUE!</v>
      </c>
      <c r="AB292" s="69"/>
      <c r="AC292" s="32"/>
      <c r="AD292" s="10"/>
      <c r="AE292" s="10"/>
      <c r="AF292" s="33"/>
      <c r="AG292" s="33"/>
      <c r="AH292" s="33"/>
      <c r="AI292" s="33"/>
      <c r="AJ292" s="33"/>
      <c r="AK292" s="33"/>
      <c r="AL292" s="10"/>
      <c r="AM292" s="10"/>
      <c r="AN292" s="10"/>
      <c r="AO292" s="10"/>
      <c r="AP292" s="10"/>
      <c r="AQ292" s="33"/>
      <c r="AR292" s="10"/>
      <c r="AS292" s="10"/>
      <c r="AT292" s="10"/>
      <c r="AU292" s="10"/>
      <c r="AV292" s="33"/>
      <c r="AW292" s="10"/>
      <c r="AX292" s="10"/>
      <c r="AY292" s="10"/>
      <c r="AZ292" s="10"/>
      <c r="BA292" s="33"/>
      <c r="BB292" s="10"/>
      <c r="BC292" s="10"/>
      <c r="BD292" s="10"/>
      <c r="BE292" s="10"/>
      <c r="BF292" s="33"/>
      <c r="BG292" s="10"/>
      <c r="BH292" s="10"/>
      <c r="BI292" s="10"/>
      <c r="BJ292" s="10"/>
      <c r="BK292" s="33"/>
      <c r="BL292" s="10"/>
      <c r="BM292" s="10"/>
      <c r="BN292" s="10"/>
      <c r="BO292" s="10"/>
      <c r="BP292" s="33"/>
      <c r="BQ292" s="10"/>
      <c r="BR292" s="10"/>
      <c r="BS292" s="10"/>
      <c r="BT292" s="10"/>
      <c r="BU292" s="33"/>
      <c r="BV292" s="10"/>
      <c r="BW292" s="10"/>
      <c r="BX292" s="10"/>
      <c r="BY292" s="10"/>
      <c r="BZ292" s="33"/>
      <c r="CA292" s="10"/>
      <c r="CB292" s="10"/>
      <c r="CC292" s="10"/>
      <c r="CD292" s="10"/>
      <c r="CE292" s="33"/>
      <c r="CF292" s="10"/>
      <c r="CG292" s="10"/>
      <c r="CH292" s="10"/>
      <c r="CI292" s="10"/>
      <c r="CJ292" s="33"/>
      <c r="CK292" s="10"/>
      <c r="CL292" s="10"/>
      <c r="CM292" s="10"/>
      <c r="CN292" s="33"/>
      <c r="CO292" s="10"/>
      <c r="CP292" s="10"/>
      <c r="CQ292" s="33"/>
      <c r="CR292" s="10"/>
      <c r="CS292" s="10"/>
      <c r="CT292" s="10"/>
      <c r="CU292" s="10"/>
      <c r="CV292" s="10"/>
      <c r="CX292" s="10"/>
      <c r="CY292" s="33"/>
      <c r="CZ292" s="10"/>
      <c r="DA292" s="10"/>
    </row>
    <row r="293" customFormat="false" ht="12.75" hidden="false" customHeight="false" outlineLevel="0" collapsed="false">
      <c r="A293" s="37"/>
      <c r="B293" s="38"/>
      <c r="C293" s="39"/>
      <c r="D293" s="40"/>
      <c r="E293" s="63"/>
      <c r="F293" s="63"/>
      <c r="G293" s="64"/>
      <c r="H293" s="64"/>
      <c r="I293" s="65"/>
      <c r="J293" s="64"/>
      <c r="K293" s="64"/>
      <c r="L293" s="64"/>
      <c r="M293" s="64"/>
      <c r="N293" s="64"/>
      <c r="O293" s="64"/>
      <c r="P293" s="64"/>
      <c r="Q293" s="64"/>
      <c r="R293" s="64"/>
      <c r="S293" s="46" t="str">
        <f aca="false">IF(P293=0," ",IF(AJ293&lt;&gt;0,+AD293,0))</f>
        <v> </v>
      </c>
      <c r="T293" s="47" t="str">
        <f aca="false">IF(P293=0," ",+DA293)</f>
        <v> </v>
      </c>
      <c r="U293" s="66"/>
      <c r="V293" s="67"/>
      <c r="W293" s="67"/>
      <c r="X293" s="66"/>
      <c r="Y293" s="68"/>
      <c r="Z293" s="67"/>
      <c r="AA293" s="50" t="e">
        <f aca="false">descrição(T293,K293,P293)</f>
        <v>#VALUE!</v>
      </c>
      <c r="AB293" s="69"/>
      <c r="AC293" s="32"/>
      <c r="AD293" s="10"/>
      <c r="AE293" s="10"/>
      <c r="AF293" s="33"/>
      <c r="AG293" s="33"/>
      <c r="AH293" s="33"/>
      <c r="AI293" s="33"/>
      <c r="AJ293" s="33"/>
      <c r="AK293" s="33"/>
      <c r="AL293" s="10"/>
      <c r="AM293" s="10"/>
      <c r="AN293" s="10"/>
      <c r="AO293" s="10"/>
      <c r="AP293" s="10"/>
      <c r="AQ293" s="33"/>
      <c r="AR293" s="10"/>
      <c r="AS293" s="10"/>
      <c r="AT293" s="10"/>
      <c r="AU293" s="10"/>
      <c r="AV293" s="33"/>
      <c r="AW293" s="10"/>
      <c r="AX293" s="10"/>
      <c r="AY293" s="10"/>
      <c r="AZ293" s="10"/>
      <c r="BA293" s="33"/>
      <c r="BB293" s="10"/>
      <c r="BC293" s="10"/>
      <c r="BD293" s="10"/>
      <c r="BE293" s="10"/>
      <c r="BF293" s="33"/>
      <c r="BG293" s="10"/>
      <c r="BH293" s="10"/>
      <c r="BI293" s="10"/>
      <c r="BJ293" s="10"/>
      <c r="BK293" s="33"/>
      <c r="BL293" s="10"/>
      <c r="BM293" s="10"/>
      <c r="BN293" s="10"/>
      <c r="BO293" s="10"/>
      <c r="BP293" s="33"/>
      <c r="BQ293" s="10"/>
      <c r="BR293" s="10"/>
      <c r="BS293" s="10"/>
      <c r="BT293" s="10"/>
      <c r="BU293" s="33"/>
      <c r="BV293" s="10"/>
      <c r="BW293" s="10"/>
      <c r="BX293" s="10"/>
      <c r="BY293" s="10"/>
      <c r="BZ293" s="33"/>
      <c r="CA293" s="10"/>
      <c r="CB293" s="10"/>
      <c r="CC293" s="10"/>
      <c r="CD293" s="10"/>
      <c r="CE293" s="33"/>
      <c r="CF293" s="10"/>
      <c r="CG293" s="10"/>
      <c r="CH293" s="10"/>
      <c r="CI293" s="10"/>
      <c r="CJ293" s="33"/>
      <c r="CK293" s="10"/>
      <c r="CL293" s="10"/>
      <c r="CM293" s="10"/>
      <c r="CN293" s="33"/>
      <c r="CO293" s="10"/>
      <c r="CP293" s="10"/>
      <c r="CQ293" s="33"/>
      <c r="CR293" s="10"/>
      <c r="CS293" s="10"/>
      <c r="CT293" s="10"/>
      <c r="CU293" s="10"/>
      <c r="CV293" s="10"/>
      <c r="CX293" s="10"/>
      <c r="CY293" s="33"/>
      <c r="CZ293" s="10"/>
      <c r="DA293" s="10"/>
    </row>
    <row r="294" customFormat="false" ht="12.75" hidden="false" customHeight="false" outlineLevel="0" collapsed="false">
      <c r="A294" s="37"/>
      <c r="B294" s="38"/>
      <c r="C294" s="39"/>
      <c r="D294" s="40"/>
      <c r="E294" s="63"/>
      <c r="F294" s="63"/>
      <c r="G294" s="64"/>
      <c r="H294" s="64"/>
      <c r="I294" s="65"/>
      <c r="J294" s="64"/>
      <c r="K294" s="64"/>
      <c r="L294" s="64"/>
      <c r="M294" s="64"/>
      <c r="N294" s="64"/>
      <c r="O294" s="64"/>
      <c r="P294" s="64"/>
      <c r="Q294" s="64"/>
      <c r="R294" s="64"/>
      <c r="S294" s="46" t="str">
        <f aca="false">IF(P294=0," ",IF(AJ294&lt;&gt;0,+AD294,0))</f>
        <v> </v>
      </c>
      <c r="T294" s="47" t="str">
        <f aca="false">IF(P294=0," ",+DA294)</f>
        <v> </v>
      </c>
      <c r="U294" s="66"/>
      <c r="V294" s="67"/>
      <c r="W294" s="67"/>
      <c r="X294" s="66"/>
      <c r="Y294" s="68"/>
      <c r="Z294" s="67"/>
      <c r="AA294" s="50" t="e">
        <f aca="false">descrição(T294,K294,P294)</f>
        <v>#VALUE!</v>
      </c>
      <c r="AB294" s="69"/>
      <c r="AC294" s="32"/>
      <c r="AD294" s="10"/>
      <c r="AE294" s="10"/>
      <c r="AF294" s="33"/>
      <c r="AG294" s="33"/>
      <c r="AH294" s="33"/>
      <c r="AI294" s="33"/>
      <c r="AJ294" s="33"/>
      <c r="AK294" s="33"/>
      <c r="AL294" s="10"/>
      <c r="AM294" s="10"/>
      <c r="AN294" s="10"/>
      <c r="AO294" s="10"/>
      <c r="AP294" s="10"/>
      <c r="AQ294" s="33"/>
      <c r="AR294" s="10"/>
      <c r="AS294" s="10"/>
      <c r="AT294" s="10"/>
      <c r="AU294" s="10"/>
      <c r="AV294" s="33"/>
      <c r="AW294" s="10"/>
      <c r="AX294" s="10"/>
      <c r="AY294" s="10"/>
      <c r="AZ294" s="10"/>
      <c r="BA294" s="33"/>
      <c r="BB294" s="10"/>
      <c r="BC294" s="10"/>
      <c r="BD294" s="10"/>
      <c r="BE294" s="10"/>
      <c r="BF294" s="33"/>
      <c r="BG294" s="10"/>
      <c r="BH294" s="10"/>
      <c r="BI294" s="10"/>
      <c r="BJ294" s="10"/>
      <c r="BK294" s="33"/>
      <c r="BL294" s="10"/>
      <c r="BM294" s="10"/>
      <c r="BN294" s="10"/>
      <c r="BO294" s="10"/>
      <c r="BP294" s="33"/>
      <c r="BQ294" s="10"/>
      <c r="BR294" s="10"/>
      <c r="BS294" s="10"/>
      <c r="BT294" s="10"/>
      <c r="BU294" s="33"/>
      <c r="BV294" s="10"/>
      <c r="BW294" s="10"/>
      <c r="BX294" s="10"/>
      <c r="BY294" s="10"/>
      <c r="BZ294" s="33"/>
      <c r="CA294" s="10"/>
      <c r="CB294" s="10"/>
      <c r="CC294" s="10"/>
      <c r="CD294" s="10"/>
      <c r="CE294" s="33"/>
      <c r="CF294" s="10"/>
      <c r="CG294" s="10"/>
      <c r="CH294" s="10"/>
      <c r="CI294" s="10"/>
      <c r="CJ294" s="33"/>
      <c r="CK294" s="10"/>
      <c r="CL294" s="10"/>
      <c r="CM294" s="10"/>
      <c r="CN294" s="33"/>
      <c r="CO294" s="10"/>
      <c r="CP294" s="10"/>
      <c r="CQ294" s="33"/>
      <c r="CR294" s="10"/>
      <c r="CS294" s="10"/>
      <c r="CT294" s="10"/>
      <c r="CU294" s="10"/>
      <c r="CV294" s="10"/>
      <c r="CX294" s="10"/>
      <c r="CY294" s="33"/>
      <c r="CZ294" s="10"/>
      <c r="DA294" s="10"/>
    </row>
    <row r="295" customFormat="false" ht="12.75" hidden="false" customHeight="false" outlineLevel="0" collapsed="false">
      <c r="A295" s="37"/>
      <c r="B295" s="38"/>
      <c r="C295" s="39"/>
      <c r="D295" s="40"/>
      <c r="E295" s="63"/>
      <c r="F295" s="63"/>
      <c r="G295" s="64"/>
      <c r="H295" s="64"/>
      <c r="I295" s="65"/>
      <c r="J295" s="64"/>
      <c r="K295" s="64"/>
      <c r="L295" s="64"/>
      <c r="M295" s="64"/>
      <c r="N295" s="64"/>
      <c r="O295" s="64"/>
      <c r="P295" s="64"/>
      <c r="Q295" s="64"/>
      <c r="R295" s="64"/>
      <c r="S295" s="46" t="str">
        <f aca="false">IF(P295=0," ",IF(AJ295&lt;&gt;0,+AD295,0))</f>
        <v> </v>
      </c>
      <c r="T295" s="47" t="str">
        <f aca="false">IF(P295=0," ",+DA295)</f>
        <v> </v>
      </c>
      <c r="U295" s="66"/>
      <c r="V295" s="67"/>
      <c r="W295" s="67"/>
      <c r="X295" s="66"/>
      <c r="Y295" s="68"/>
      <c r="Z295" s="67"/>
      <c r="AA295" s="50" t="e">
        <f aca="false">descrição(T295,K295,P295)</f>
        <v>#VALUE!</v>
      </c>
      <c r="AB295" s="69"/>
      <c r="AC295" s="32"/>
      <c r="AD295" s="10"/>
      <c r="AE295" s="10"/>
      <c r="AF295" s="33"/>
      <c r="AG295" s="33"/>
      <c r="AH295" s="33"/>
      <c r="AI295" s="33"/>
      <c r="AJ295" s="33"/>
      <c r="AK295" s="33"/>
      <c r="AL295" s="10"/>
      <c r="AM295" s="10"/>
      <c r="AN295" s="10"/>
      <c r="AO295" s="10"/>
      <c r="AP295" s="10"/>
      <c r="AQ295" s="33"/>
      <c r="AR295" s="10"/>
      <c r="AS295" s="10"/>
      <c r="AT295" s="10"/>
      <c r="AU295" s="10"/>
      <c r="AV295" s="33"/>
      <c r="AW295" s="10"/>
      <c r="AX295" s="10"/>
      <c r="AY295" s="10"/>
      <c r="AZ295" s="10"/>
      <c r="BA295" s="33"/>
      <c r="BB295" s="10"/>
      <c r="BC295" s="10"/>
      <c r="BD295" s="10"/>
      <c r="BE295" s="10"/>
      <c r="BF295" s="33"/>
      <c r="BG295" s="10"/>
      <c r="BH295" s="10"/>
      <c r="BI295" s="10"/>
      <c r="BJ295" s="10"/>
      <c r="BK295" s="33"/>
      <c r="BL295" s="10"/>
      <c r="BM295" s="10"/>
      <c r="BN295" s="10"/>
      <c r="BO295" s="10"/>
      <c r="BP295" s="33"/>
      <c r="BQ295" s="10"/>
      <c r="BR295" s="10"/>
      <c r="BS295" s="10"/>
      <c r="BT295" s="10"/>
      <c r="BU295" s="33"/>
      <c r="BV295" s="10"/>
      <c r="BW295" s="10"/>
      <c r="BX295" s="10"/>
      <c r="BY295" s="10"/>
      <c r="BZ295" s="33"/>
      <c r="CA295" s="10"/>
      <c r="CB295" s="10"/>
      <c r="CC295" s="10"/>
      <c r="CD295" s="10"/>
      <c r="CE295" s="33"/>
      <c r="CF295" s="10"/>
      <c r="CG295" s="10"/>
      <c r="CH295" s="10"/>
      <c r="CI295" s="10"/>
      <c r="CJ295" s="33"/>
      <c r="CK295" s="10"/>
      <c r="CL295" s="10"/>
      <c r="CM295" s="10"/>
      <c r="CN295" s="33"/>
      <c r="CO295" s="10"/>
      <c r="CP295" s="10"/>
      <c r="CQ295" s="33"/>
      <c r="CR295" s="10"/>
      <c r="CS295" s="10"/>
      <c r="CT295" s="10"/>
      <c r="CU295" s="10"/>
      <c r="CV295" s="10"/>
      <c r="CX295" s="10"/>
      <c r="CY295" s="33"/>
      <c r="CZ295" s="10"/>
      <c r="DA295" s="10"/>
    </row>
    <row r="296" customFormat="false" ht="12.75" hidden="false" customHeight="false" outlineLevel="0" collapsed="false">
      <c r="A296" s="37"/>
      <c r="B296" s="38"/>
      <c r="C296" s="39"/>
      <c r="D296" s="40"/>
      <c r="E296" s="63"/>
      <c r="F296" s="63"/>
      <c r="G296" s="64"/>
      <c r="H296" s="64"/>
      <c r="I296" s="65"/>
      <c r="J296" s="64"/>
      <c r="K296" s="64"/>
      <c r="L296" s="64"/>
      <c r="M296" s="64"/>
      <c r="N296" s="64"/>
      <c r="O296" s="64"/>
      <c r="P296" s="64"/>
      <c r="Q296" s="64"/>
      <c r="R296" s="64"/>
      <c r="S296" s="46" t="str">
        <f aca="false">IF(P296=0," ",IF(AJ296&lt;&gt;0,+AD296,0))</f>
        <v> </v>
      </c>
      <c r="T296" s="47" t="str">
        <f aca="false">IF(P296=0," ",+DA296)</f>
        <v> </v>
      </c>
      <c r="U296" s="66"/>
      <c r="V296" s="67"/>
      <c r="W296" s="67"/>
      <c r="X296" s="66"/>
      <c r="Y296" s="68"/>
      <c r="Z296" s="67"/>
      <c r="AA296" s="50" t="e">
        <f aca="false">descrição(T296,K296,P296)</f>
        <v>#VALUE!</v>
      </c>
      <c r="AB296" s="69"/>
      <c r="AC296" s="32"/>
      <c r="AD296" s="10"/>
      <c r="AE296" s="10"/>
      <c r="AF296" s="33"/>
      <c r="AG296" s="33"/>
      <c r="AH296" s="33"/>
      <c r="AI296" s="33"/>
      <c r="AJ296" s="33"/>
      <c r="AK296" s="33"/>
      <c r="AL296" s="10"/>
      <c r="AM296" s="10"/>
      <c r="AN296" s="10"/>
      <c r="AO296" s="10"/>
      <c r="AP296" s="10"/>
      <c r="AQ296" s="33"/>
      <c r="AR296" s="10"/>
      <c r="AS296" s="10"/>
      <c r="AT296" s="10"/>
      <c r="AU296" s="10"/>
      <c r="AV296" s="33"/>
      <c r="AW296" s="10"/>
      <c r="AX296" s="10"/>
      <c r="AY296" s="10"/>
      <c r="AZ296" s="10"/>
      <c r="BA296" s="33"/>
      <c r="BB296" s="10"/>
      <c r="BC296" s="10"/>
      <c r="BD296" s="10"/>
      <c r="BE296" s="10"/>
      <c r="BF296" s="33"/>
      <c r="BG296" s="10"/>
      <c r="BH296" s="10"/>
      <c r="BI296" s="10"/>
      <c r="BJ296" s="10"/>
      <c r="BK296" s="33"/>
      <c r="BL296" s="10"/>
      <c r="BM296" s="10"/>
      <c r="BN296" s="10"/>
      <c r="BO296" s="10"/>
      <c r="BP296" s="33"/>
      <c r="BQ296" s="10"/>
      <c r="BR296" s="10"/>
      <c r="BS296" s="10"/>
      <c r="BT296" s="10"/>
      <c r="BU296" s="33"/>
      <c r="BV296" s="10"/>
      <c r="BW296" s="10"/>
      <c r="BX296" s="10"/>
      <c r="BY296" s="10"/>
      <c r="BZ296" s="33"/>
      <c r="CA296" s="10"/>
      <c r="CB296" s="10"/>
      <c r="CC296" s="10"/>
      <c r="CD296" s="10"/>
      <c r="CE296" s="33"/>
      <c r="CF296" s="10"/>
      <c r="CG296" s="10"/>
      <c r="CH296" s="10"/>
      <c r="CI296" s="10"/>
      <c r="CJ296" s="33"/>
      <c r="CK296" s="10"/>
      <c r="CL296" s="10"/>
      <c r="CM296" s="10"/>
      <c r="CN296" s="33"/>
      <c r="CO296" s="10"/>
      <c r="CP296" s="10"/>
      <c r="CQ296" s="33"/>
      <c r="CR296" s="10"/>
      <c r="CS296" s="10"/>
      <c r="CT296" s="10"/>
      <c r="CU296" s="10"/>
      <c r="CV296" s="10"/>
      <c r="CX296" s="10"/>
      <c r="CY296" s="33"/>
      <c r="CZ296" s="10"/>
      <c r="DA296" s="10"/>
    </row>
    <row r="297" customFormat="false" ht="12.75" hidden="false" customHeight="false" outlineLevel="0" collapsed="false">
      <c r="A297" s="37"/>
      <c r="B297" s="38"/>
      <c r="C297" s="39"/>
      <c r="D297" s="40"/>
      <c r="E297" s="63"/>
      <c r="F297" s="63"/>
      <c r="G297" s="64"/>
      <c r="H297" s="64"/>
      <c r="I297" s="65"/>
      <c r="J297" s="64"/>
      <c r="K297" s="64"/>
      <c r="L297" s="64"/>
      <c r="M297" s="64"/>
      <c r="N297" s="64"/>
      <c r="O297" s="64"/>
      <c r="P297" s="64"/>
      <c r="Q297" s="64"/>
      <c r="R297" s="64"/>
      <c r="S297" s="46" t="str">
        <f aca="false">IF(P297=0," ",IF(AJ297&lt;&gt;0,+AD297,0))</f>
        <v> </v>
      </c>
      <c r="T297" s="47" t="str">
        <f aca="false">IF(P297=0," ",+DA297)</f>
        <v> </v>
      </c>
      <c r="U297" s="66"/>
      <c r="V297" s="67"/>
      <c r="W297" s="67"/>
      <c r="X297" s="66"/>
      <c r="Y297" s="68"/>
      <c r="Z297" s="67"/>
      <c r="AA297" s="50" t="e">
        <f aca="false">descrição(T297,K297,P297)</f>
        <v>#VALUE!</v>
      </c>
      <c r="AB297" s="69"/>
      <c r="AC297" s="32"/>
      <c r="AD297" s="10"/>
      <c r="AE297" s="10"/>
      <c r="AF297" s="33"/>
      <c r="AG297" s="33"/>
      <c r="AH297" s="33"/>
      <c r="AI297" s="33"/>
      <c r="AJ297" s="33"/>
      <c r="AK297" s="33"/>
      <c r="AL297" s="10"/>
      <c r="AM297" s="10"/>
      <c r="AN297" s="10"/>
      <c r="AO297" s="10"/>
      <c r="AP297" s="10"/>
      <c r="AQ297" s="33"/>
      <c r="AR297" s="10"/>
      <c r="AS297" s="10"/>
      <c r="AT297" s="10"/>
      <c r="AU297" s="10"/>
      <c r="AV297" s="33"/>
      <c r="AW297" s="10"/>
      <c r="AX297" s="10"/>
      <c r="AY297" s="10"/>
      <c r="AZ297" s="10"/>
      <c r="BA297" s="33"/>
      <c r="BB297" s="10"/>
      <c r="BC297" s="10"/>
      <c r="BD297" s="10"/>
      <c r="BE297" s="10"/>
      <c r="BF297" s="33"/>
      <c r="BG297" s="10"/>
      <c r="BH297" s="10"/>
      <c r="BI297" s="10"/>
      <c r="BJ297" s="10"/>
      <c r="BK297" s="33"/>
      <c r="BL297" s="10"/>
      <c r="BM297" s="10"/>
      <c r="BN297" s="10"/>
      <c r="BO297" s="10"/>
      <c r="BP297" s="33"/>
      <c r="BQ297" s="10"/>
      <c r="BR297" s="10"/>
      <c r="BS297" s="10"/>
      <c r="BT297" s="10"/>
      <c r="BU297" s="33"/>
      <c r="BV297" s="10"/>
      <c r="BW297" s="10"/>
      <c r="BX297" s="10"/>
      <c r="BY297" s="10"/>
      <c r="BZ297" s="33"/>
      <c r="CA297" s="10"/>
      <c r="CB297" s="10"/>
      <c r="CC297" s="10"/>
      <c r="CD297" s="10"/>
      <c r="CE297" s="33"/>
      <c r="CF297" s="10"/>
      <c r="CG297" s="10"/>
      <c r="CH297" s="10"/>
      <c r="CI297" s="10"/>
      <c r="CJ297" s="33"/>
      <c r="CK297" s="10"/>
      <c r="CL297" s="10"/>
      <c r="CM297" s="10"/>
      <c r="CN297" s="33"/>
      <c r="CO297" s="10"/>
      <c r="CP297" s="10"/>
      <c r="CQ297" s="33"/>
      <c r="CR297" s="10"/>
      <c r="CS297" s="10"/>
      <c r="CT297" s="10"/>
      <c r="CU297" s="10"/>
      <c r="CV297" s="10"/>
      <c r="CX297" s="10"/>
      <c r="CY297" s="33"/>
      <c r="CZ297" s="10"/>
      <c r="DA297" s="10"/>
    </row>
    <row r="298" customFormat="false" ht="12.75" hidden="false" customHeight="false" outlineLevel="0" collapsed="false">
      <c r="A298" s="37"/>
      <c r="B298" s="38"/>
      <c r="C298" s="39"/>
      <c r="D298" s="40"/>
      <c r="E298" s="63"/>
      <c r="F298" s="63"/>
      <c r="G298" s="64"/>
      <c r="H298" s="64"/>
      <c r="I298" s="65"/>
      <c r="J298" s="64"/>
      <c r="K298" s="64"/>
      <c r="L298" s="64"/>
      <c r="M298" s="64"/>
      <c r="N298" s="64"/>
      <c r="O298" s="64"/>
      <c r="P298" s="64"/>
      <c r="Q298" s="64"/>
      <c r="R298" s="64"/>
      <c r="S298" s="46" t="str">
        <f aca="false">IF(P298=0," ",IF(AJ298&lt;&gt;0,+AD298,0))</f>
        <v> </v>
      </c>
      <c r="T298" s="47" t="str">
        <f aca="false">IF(P298=0," ",+DA298)</f>
        <v> </v>
      </c>
      <c r="U298" s="66"/>
      <c r="V298" s="67"/>
      <c r="W298" s="67"/>
      <c r="X298" s="66"/>
      <c r="Y298" s="68"/>
      <c r="Z298" s="67"/>
      <c r="AA298" s="50" t="e">
        <f aca="false">descrição(T298,K298,P298)</f>
        <v>#VALUE!</v>
      </c>
      <c r="AB298" s="69"/>
      <c r="AC298" s="32"/>
      <c r="AD298" s="10"/>
      <c r="AE298" s="10"/>
      <c r="AF298" s="33"/>
      <c r="AG298" s="33"/>
      <c r="AH298" s="33"/>
      <c r="AI298" s="33"/>
      <c r="AJ298" s="33"/>
      <c r="AK298" s="33"/>
      <c r="AL298" s="10"/>
      <c r="AM298" s="10"/>
      <c r="AN298" s="10"/>
      <c r="AO298" s="10"/>
      <c r="AP298" s="10"/>
      <c r="AQ298" s="33"/>
      <c r="AR298" s="10"/>
      <c r="AS298" s="10"/>
      <c r="AT298" s="10"/>
      <c r="AU298" s="10"/>
      <c r="AV298" s="33"/>
      <c r="AW298" s="10"/>
      <c r="AX298" s="10"/>
      <c r="AY298" s="10"/>
      <c r="AZ298" s="10"/>
      <c r="BA298" s="33"/>
      <c r="BB298" s="10"/>
      <c r="BC298" s="10"/>
      <c r="BD298" s="10"/>
      <c r="BE298" s="10"/>
      <c r="BF298" s="33"/>
      <c r="BG298" s="10"/>
      <c r="BH298" s="10"/>
      <c r="BI298" s="10"/>
      <c r="BJ298" s="10"/>
      <c r="BK298" s="33"/>
      <c r="BL298" s="10"/>
      <c r="BM298" s="10"/>
      <c r="BN298" s="10"/>
      <c r="BO298" s="10"/>
      <c r="BP298" s="33"/>
      <c r="BQ298" s="10"/>
      <c r="BR298" s="10"/>
      <c r="BS298" s="10"/>
      <c r="BT298" s="10"/>
      <c r="BU298" s="33"/>
      <c r="BV298" s="10"/>
      <c r="BW298" s="10"/>
      <c r="BX298" s="10"/>
      <c r="BY298" s="10"/>
      <c r="BZ298" s="33"/>
      <c r="CA298" s="10"/>
      <c r="CB298" s="10"/>
      <c r="CC298" s="10"/>
      <c r="CD298" s="10"/>
      <c r="CE298" s="33"/>
      <c r="CF298" s="10"/>
      <c r="CG298" s="10"/>
      <c r="CH298" s="10"/>
      <c r="CI298" s="10"/>
      <c r="CJ298" s="33"/>
      <c r="CK298" s="10"/>
      <c r="CL298" s="10"/>
      <c r="CM298" s="10"/>
      <c r="CN298" s="33"/>
      <c r="CO298" s="10"/>
      <c r="CP298" s="10"/>
      <c r="CQ298" s="33"/>
      <c r="CR298" s="10"/>
      <c r="CS298" s="10"/>
      <c r="CT298" s="10"/>
      <c r="CU298" s="10"/>
      <c r="CV298" s="10"/>
      <c r="CX298" s="10"/>
      <c r="CY298" s="33"/>
      <c r="CZ298" s="10"/>
      <c r="DA298" s="10"/>
    </row>
    <row r="299" customFormat="false" ht="12.75" hidden="false" customHeight="false" outlineLevel="0" collapsed="false">
      <c r="A299" s="37"/>
      <c r="B299" s="38"/>
      <c r="C299" s="39"/>
      <c r="D299" s="40"/>
      <c r="E299" s="63"/>
      <c r="F299" s="63"/>
      <c r="G299" s="64"/>
      <c r="H299" s="64"/>
      <c r="I299" s="65"/>
      <c r="J299" s="64"/>
      <c r="K299" s="64"/>
      <c r="L299" s="64"/>
      <c r="M299" s="64"/>
      <c r="N299" s="64"/>
      <c r="O299" s="64"/>
      <c r="P299" s="64"/>
      <c r="Q299" s="64"/>
      <c r="R299" s="64"/>
      <c r="S299" s="46" t="str">
        <f aca="false">IF(P299=0," ",IF(AJ299&lt;&gt;0,+AD299,0))</f>
        <v> </v>
      </c>
      <c r="T299" s="47" t="str">
        <f aca="false">IF(P299=0," ",+DA299)</f>
        <v> </v>
      </c>
      <c r="U299" s="66"/>
      <c r="V299" s="67"/>
      <c r="W299" s="67"/>
      <c r="X299" s="66"/>
      <c r="Y299" s="68"/>
      <c r="Z299" s="67"/>
      <c r="AA299" s="50" t="e">
        <f aca="false">descrição(T299,K299,P299)</f>
        <v>#VALUE!</v>
      </c>
      <c r="AB299" s="69"/>
      <c r="AC299" s="32"/>
      <c r="AD299" s="10"/>
      <c r="AE299" s="10"/>
      <c r="AF299" s="33"/>
      <c r="AG299" s="33"/>
      <c r="AH299" s="33"/>
      <c r="AI299" s="33"/>
      <c r="AJ299" s="33"/>
      <c r="AK299" s="33"/>
      <c r="AL299" s="10"/>
      <c r="AM299" s="10"/>
      <c r="AN299" s="10"/>
      <c r="AO299" s="10"/>
      <c r="AP299" s="10"/>
      <c r="AQ299" s="33"/>
      <c r="AR299" s="10"/>
      <c r="AS299" s="10"/>
      <c r="AT299" s="10"/>
      <c r="AU299" s="10"/>
      <c r="AV299" s="33"/>
      <c r="AW299" s="10"/>
      <c r="AX299" s="10"/>
      <c r="AY299" s="10"/>
      <c r="AZ299" s="10"/>
      <c r="BA299" s="33"/>
      <c r="BB299" s="10"/>
      <c r="BC299" s="10"/>
      <c r="BD299" s="10"/>
      <c r="BE299" s="10"/>
      <c r="BF299" s="33"/>
      <c r="BG299" s="10"/>
      <c r="BH299" s="10"/>
      <c r="BI299" s="10"/>
      <c r="BJ299" s="10"/>
      <c r="BK299" s="33"/>
      <c r="BL299" s="10"/>
      <c r="BM299" s="10"/>
      <c r="BN299" s="10"/>
      <c r="BO299" s="10"/>
      <c r="BP299" s="33"/>
      <c r="BQ299" s="10"/>
      <c r="BR299" s="10"/>
      <c r="BS299" s="10"/>
      <c r="BT299" s="10"/>
      <c r="BU299" s="33"/>
      <c r="BV299" s="10"/>
      <c r="BW299" s="10"/>
      <c r="BX299" s="10"/>
      <c r="BY299" s="10"/>
      <c r="BZ299" s="33"/>
      <c r="CA299" s="10"/>
      <c r="CB299" s="10"/>
      <c r="CC299" s="10"/>
      <c r="CD299" s="10"/>
      <c r="CE299" s="33"/>
      <c r="CF299" s="10"/>
      <c r="CG299" s="10"/>
      <c r="CH299" s="10"/>
      <c r="CI299" s="10"/>
      <c r="CJ299" s="33"/>
      <c r="CK299" s="10"/>
      <c r="CL299" s="10"/>
      <c r="CM299" s="10"/>
      <c r="CN299" s="33"/>
      <c r="CO299" s="10"/>
      <c r="CP299" s="10"/>
      <c r="CQ299" s="33"/>
      <c r="CR299" s="10"/>
      <c r="CS299" s="10"/>
      <c r="CT299" s="10"/>
      <c r="CU299" s="10"/>
      <c r="CV299" s="10"/>
      <c r="CX299" s="10"/>
      <c r="CY299" s="33"/>
      <c r="CZ299" s="10"/>
      <c r="DA299" s="10"/>
    </row>
    <row r="300" customFormat="false" ht="12.75" hidden="false" customHeight="false" outlineLevel="0" collapsed="false">
      <c r="A300" s="37"/>
      <c r="B300" s="38"/>
      <c r="C300" s="39"/>
      <c r="D300" s="40"/>
      <c r="E300" s="63"/>
      <c r="F300" s="63"/>
      <c r="G300" s="64"/>
      <c r="H300" s="64"/>
      <c r="I300" s="65"/>
      <c r="J300" s="64"/>
      <c r="K300" s="64"/>
      <c r="L300" s="64"/>
      <c r="M300" s="64"/>
      <c r="N300" s="64"/>
      <c r="O300" s="64"/>
      <c r="P300" s="64"/>
      <c r="Q300" s="64"/>
      <c r="R300" s="64"/>
      <c r="S300" s="46" t="str">
        <f aca="false">IF(P300=0," ",IF(AJ300&lt;&gt;0,+AD300,0))</f>
        <v> </v>
      </c>
      <c r="T300" s="47" t="str">
        <f aca="false">IF(P300=0," ",+DA300)</f>
        <v> </v>
      </c>
      <c r="U300" s="66"/>
      <c r="V300" s="67"/>
      <c r="W300" s="67"/>
      <c r="X300" s="66"/>
      <c r="Y300" s="68"/>
      <c r="Z300" s="67"/>
      <c r="AA300" s="50" t="e">
        <f aca="false">descrição(T300,K300,P300)</f>
        <v>#VALUE!</v>
      </c>
      <c r="AB300" s="69"/>
      <c r="AC300" s="32"/>
      <c r="AD300" s="10"/>
      <c r="AE300" s="10"/>
      <c r="AF300" s="33"/>
      <c r="AG300" s="33"/>
      <c r="AH300" s="33"/>
      <c r="AI300" s="33"/>
      <c r="AJ300" s="33"/>
      <c r="AK300" s="33"/>
      <c r="AL300" s="10"/>
      <c r="AM300" s="10"/>
      <c r="AN300" s="10"/>
      <c r="AO300" s="10"/>
      <c r="AP300" s="10"/>
      <c r="AQ300" s="33"/>
      <c r="AR300" s="10"/>
      <c r="AS300" s="10"/>
      <c r="AT300" s="10"/>
      <c r="AU300" s="10"/>
      <c r="AV300" s="33"/>
      <c r="AW300" s="10"/>
      <c r="AX300" s="10"/>
      <c r="AY300" s="10"/>
      <c r="AZ300" s="10"/>
      <c r="BA300" s="33"/>
      <c r="BB300" s="10"/>
      <c r="BC300" s="10"/>
      <c r="BD300" s="10"/>
      <c r="BE300" s="10"/>
      <c r="BF300" s="33"/>
      <c r="BG300" s="10"/>
      <c r="BH300" s="10"/>
      <c r="BI300" s="10"/>
      <c r="BJ300" s="10"/>
      <c r="BK300" s="33"/>
      <c r="BL300" s="10"/>
      <c r="BM300" s="10"/>
      <c r="BN300" s="10"/>
      <c r="BO300" s="10"/>
      <c r="BP300" s="33"/>
      <c r="BQ300" s="10"/>
      <c r="BR300" s="10"/>
      <c r="BS300" s="10"/>
      <c r="BT300" s="10"/>
      <c r="BU300" s="33"/>
      <c r="BV300" s="10"/>
      <c r="BW300" s="10"/>
      <c r="BX300" s="10"/>
      <c r="BY300" s="10"/>
      <c r="BZ300" s="33"/>
      <c r="CA300" s="10"/>
      <c r="CB300" s="10"/>
      <c r="CC300" s="10"/>
      <c r="CD300" s="10"/>
      <c r="CE300" s="33"/>
      <c r="CF300" s="10"/>
      <c r="CG300" s="10"/>
      <c r="CH300" s="10"/>
      <c r="CI300" s="10"/>
      <c r="CJ300" s="33"/>
      <c r="CK300" s="10"/>
      <c r="CL300" s="10"/>
      <c r="CM300" s="10"/>
      <c r="CN300" s="33"/>
      <c r="CO300" s="10"/>
      <c r="CP300" s="10"/>
      <c r="CQ300" s="33"/>
      <c r="CR300" s="10"/>
      <c r="CS300" s="10"/>
      <c r="CT300" s="10"/>
      <c r="CU300" s="10"/>
      <c r="CV300" s="10"/>
      <c r="CX300" s="10"/>
      <c r="CY300" s="33"/>
      <c r="CZ300" s="10"/>
      <c r="DA300" s="10"/>
    </row>
    <row r="301" customFormat="false" ht="12.75" hidden="false" customHeight="false" outlineLevel="0" collapsed="false">
      <c r="A301" s="37"/>
      <c r="B301" s="38"/>
      <c r="C301" s="39"/>
      <c r="D301" s="40"/>
      <c r="E301" s="63"/>
      <c r="F301" s="63"/>
      <c r="G301" s="64"/>
      <c r="H301" s="64"/>
      <c r="I301" s="65"/>
      <c r="J301" s="64"/>
      <c r="K301" s="64"/>
      <c r="L301" s="64"/>
      <c r="M301" s="64"/>
      <c r="N301" s="64"/>
      <c r="O301" s="64"/>
      <c r="P301" s="64"/>
      <c r="Q301" s="64"/>
      <c r="R301" s="64"/>
      <c r="S301" s="46" t="str">
        <f aca="false">IF(P301=0," ",IF(AJ301&lt;&gt;0,+AD301,0))</f>
        <v> </v>
      </c>
      <c r="T301" s="47" t="str">
        <f aca="false">IF(P301=0," ",+DA301)</f>
        <v> </v>
      </c>
      <c r="U301" s="66"/>
      <c r="V301" s="67"/>
      <c r="W301" s="67"/>
      <c r="X301" s="66"/>
      <c r="Y301" s="68"/>
      <c r="Z301" s="67"/>
      <c r="AA301" s="50" t="e">
        <f aca="false">descrição(T301,K301,P301)</f>
        <v>#VALUE!</v>
      </c>
      <c r="AB301" s="69"/>
      <c r="AC301" s="32"/>
      <c r="AD301" s="10"/>
      <c r="AE301" s="10"/>
      <c r="AF301" s="33"/>
      <c r="AG301" s="33"/>
      <c r="AH301" s="33"/>
      <c r="AI301" s="33"/>
      <c r="AJ301" s="33"/>
      <c r="AK301" s="33"/>
      <c r="AL301" s="10"/>
      <c r="AM301" s="10"/>
      <c r="AN301" s="10"/>
      <c r="AO301" s="10"/>
      <c r="AP301" s="10"/>
      <c r="AQ301" s="33"/>
      <c r="AR301" s="10"/>
      <c r="AS301" s="10"/>
      <c r="AT301" s="10"/>
      <c r="AU301" s="10"/>
      <c r="AV301" s="33"/>
      <c r="AW301" s="10"/>
      <c r="AX301" s="10"/>
      <c r="AY301" s="10"/>
      <c r="AZ301" s="10"/>
      <c r="BA301" s="33"/>
      <c r="BB301" s="10"/>
      <c r="BC301" s="10"/>
      <c r="BD301" s="10"/>
      <c r="BE301" s="10"/>
      <c r="BF301" s="33"/>
      <c r="BG301" s="10"/>
      <c r="BH301" s="10"/>
      <c r="BI301" s="10"/>
      <c r="BJ301" s="10"/>
      <c r="BK301" s="33"/>
      <c r="BL301" s="10"/>
      <c r="BM301" s="10"/>
      <c r="BN301" s="10"/>
      <c r="BO301" s="10"/>
      <c r="BP301" s="33"/>
      <c r="BQ301" s="10"/>
      <c r="BR301" s="10"/>
      <c r="BS301" s="10"/>
      <c r="BT301" s="10"/>
      <c r="BU301" s="33"/>
      <c r="BV301" s="10"/>
      <c r="BW301" s="10"/>
      <c r="BX301" s="10"/>
      <c r="BY301" s="10"/>
      <c r="BZ301" s="33"/>
      <c r="CA301" s="10"/>
      <c r="CB301" s="10"/>
      <c r="CC301" s="10"/>
      <c r="CD301" s="10"/>
      <c r="CE301" s="33"/>
      <c r="CF301" s="10"/>
      <c r="CG301" s="10"/>
      <c r="CH301" s="10"/>
      <c r="CI301" s="10"/>
      <c r="CJ301" s="33"/>
      <c r="CK301" s="10"/>
      <c r="CL301" s="10"/>
      <c r="CM301" s="10"/>
      <c r="CN301" s="33"/>
      <c r="CO301" s="10"/>
      <c r="CP301" s="10"/>
      <c r="CQ301" s="33"/>
      <c r="CR301" s="10"/>
      <c r="CS301" s="10"/>
      <c r="CT301" s="10"/>
      <c r="CU301" s="10"/>
      <c r="CV301" s="10"/>
      <c r="CX301" s="10"/>
      <c r="CY301" s="33"/>
      <c r="CZ301" s="10"/>
      <c r="DA301" s="10"/>
    </row>
    <row r="302" customFormat="false" ht="12.75" hidden="false" customHeight="false" outlineLevel="0" collapsed="false">
      <c r="A302" s="37"/>
      <c r="B302" s="38"/>
      <c r="C302" s="39"/>
      <c r="D302" s="40"/>
      <c r="E302" s="63"/>
      <c r="F302" s="63"/>
      <c r="G302" s="64"/>
      <c r="H302" s="64"/>
      <c r="I302" s="65"/>
      <c r="J302" s="64"/>
      <c r="K302" s="64"/>
      <c r="L302" s="64"/>
      <c r="M302" s="64"/>
      <c r="N302" s="64"/>
      <c r="O302" s="64"/>
      <c r="P302" s="64"/>
      <c r="Q302" s="64"/>
      <c r="R302" s="64"/>
      <c r="S302" s="46" t="str">
        <f aca="false">IF(P302=0," ",IF(AJ302&lt;&gt;0,+AD302,0))</f>
        <v> </v>
      </c>
      <c r="T302" s="47" t="str">
        <f aca="false">IF(P302=0," ",+DA302)</f>
        <v> </v>
      </c>
      <c r="U302" s="66"/>
      <c r="V302" s="67"/>
      <c r="W302" s="67"/>
      <c r="X302" s="66"/>
      <c r="Y302" s="68"/>
      <c r="Z302" s="67"/>
      <c r="AA302" s="50" t="e">
        <f aca="false">descrição(T302,K302,P302)</f>
        <v>#VALUE!</v>
      </c>
      <c r="AB302" s="69"/>
      <c r="AC302" s="32"/>
      <c r="AD302" s="10"/>
      <c r="AE302" s="10"/>
      <c r="AF302" s="33"/>
      <c r="AG302" s="33"/>
      <c r="AH302" s="33"/>
      <c r="AI302" s="33"/>
      <c r="AJ302" s="33"/>
      <c r="AK302" s="33"/>
      <c r="AL302" s="10"/>
      <c r="AM302" s="10"/>
      <c r="AN302" s="10"/>
      <c r="AO302" s="10"/>
      <c r="AP302" s="10"/>
      <c r="AQ302" s="33"/>
      <c r="AR302" s="10"/>
      <c r="AS302" s="10"/>
      <c r="AT302" s="10"/>
      <c r="AU302" s="10"/>
      <c r="AV302" s="33"/>
      <c r="AW302" s="10"/>
      <c r="AX302" s="10"/>
      <c r="AY302" s="10"/>
      <c r="AZ302" s="10"/>
      <c r="BA302" s="33"/>
      <c r="BB302" s="10"/>
      <c r="BC302" s="10"/>
      <c r="BD302" s="10"/>
      <c r="BE302" s="10"/>
      <c r="BF302" s="33"/>
      <c r="BG302" s="10"/>
      <c r="BH302" s="10"/>
      <c r="BI302" s="10"/>
      <c r="BJ302" s="10"/>
      <c r="BK302" s="33"/>
      <c r="BL302" s="10"/>
      <c r="BM302" s="10"/>
      <c r="BN302" s="10"/>
      <c r="BO302" s="10"/>
      <c r="BP302" s="33"/>
      <c r="BQ302" s="10"/>
      <c r="BR302" s="10"/>
      <c r="BS302" s="10"/>
      <c r="BT302" s="10"/>
      <c r="BU302" s="33"/>
      <c r="BV302" s="10"/>
      <c r="BW302" s="10"/>
      <c r="BX302" s="10"/>
      <c r="BY302" s="10"/>
      <c r="BZ302" s="33"/>
      <c r="CA302" s="10"/>
      <c r="CB302" s="10"/>
      <c r="CC302" s="10"/>
      <c r="CD302" s="10"/>
      <c r="CE302" s="33"/>
      <c r="CF302" s="10"/>
      <c r="CG302" s="10"/>
      <c r="CH302" s="10"/>
      <c r="CI302" s="10"/>
      <c r="CJ302" s="33"/>
      <c r="CK302" s="10"/>
      <c r="CL302" s="10"/>
      <c r="CM302" s="10"/>
      <c r="CN302" s="33"/>
      <c r="CO302" s="10"/>
      <c r="CP302" s="10"/>
      <c r="CQ302" s="33"/>
      <c r="CR302" s="10"/>
      <c r="CS302" s="10"/>
      <c r="CT302" s="10"/>
      <c r="CU302" s="10"/>
      <c r="CV302" s="10"/>
      <c r="CX302" s="10"/>
      <c r="CY302" s="33"/>
      <c r="CZ302" s="10"/>
      <c r="DA302" s="10"/>
    </row>
    <row r="303" customFormat="false" ht="12.75" hidden="false" customHeight="false" outlineLevel="0" collapsed="false">
      <c r="A303" s="37"/>
      <c r="B303" s="38"/>
      <c r="C303" s="39"/>
      <c r="D303" s="40"/>
      <c r="E303" s="63"/>
      <c r="F303" s="63"/>
      <c r="G303" s="64"/>
      <c r="H303" s="64"/>
      <c r="I303" s="65"/>
      <c r="J303" s="64"/>
      <c r="K303" s="64"/>
      <c r="L303" s="64"/>
      <c r="M303" s="64"/>
      <c r="N303" s="64"/>
      <c r="O303" s="64"/>
      <c r="P303" s="64"/>
      <c r="Q303" s="64"/>
      <c r="R303" s="64"/>
      <c r="S303" s="46" t="str">
        <f aca="false">IF(P303=0," ",IF(AJ303&lt;&gt;0,+AD303,0))</f>
        <v> </v>
      </c>
      <c r="T303" s="47" t="str">
        <f aca="false">IF(P303=0," ",+DA303)</f>
        <v> </v>
      </c>
      <c r="U303" s="66"/>
      <c r="V303" s="67"/>
      <c r="W303" s="67"/>
      <c r="X303" s="66"/>
      <c r="Y303" s="68"/>
      <c r="Z303" s="67"/>
      <c r="AA303" s="50" t="e">
        <f aca="false">descrição(T303,K303,P303)</f>
        <v>#VALUE!</v>
      </c>
      <c r="AB303" s="69"/>
      <c r="AC303" s="32"/>
      <c r="AD303" s="10"/>
      <c r="AE303" s="10"/>
      <c r="AF303" s="33"/>
      <c r="AG303" s="33"/>
      <c r="AH303" s="33"/>
      <c r="AI303" s="33"/>
      <c r="AJ303" s="33"/>
      <c r="AK303" s="33"/>
      <c r="AL303" s="10"/>
      <c r="AM303" s="10"/>
      <c r="AN303" s="10"/>
      <c r="AO303" s="10"/>
      <c r="AP303" s="10"/>
      <c r="AQ303" s="33"/>
      <c r="AR303" s="10"/>
      <c r="AS303" s="10"/>
      <c r="AT303" s="10"/>
      <c r="AU303" s="10"/>
      <c r="AV303" s="33"/>
      <c r="AW303" s="10"/>
      <c r="AX303" s="10"/>
      <c r="AY303" s="10"/>
      <c r="AZ303" s="10"/>
      <c r="BA303" s="33"/>
      <c r="BB303" s="10"/>
      <c r="BC303" s="10"/>
      <c r="BD303" s="10"/>
      <c r="BE303" s="10"/>
      <c r="BF303" s="33"/>
      <c r="BG303" s="10"/>
      <c r="BH303" s="10"/>
      <c r="BI303" s="10"/>
      <c r="BJ303" s="10"/>
      <c r="BK303" s="33"/>
      <c r="BL303" s="10"/>
      <c r="BM303" s="10"/>
      <c r="BN303" s="10"/>
      <c r="BO303" s="10"/>
      <c r="BP303" s="33"/>
      <c r="BQ303" s="10"/>
      <c r="BR303" s="10"/>
      <c r="BS303" s="10"/>
      <c r="BT303" s="10"/>
      <c r="BU303" s="33"/>
      <c r="BV303" s="10"/>
      <c r="BW303" s="10"/>
      <c r="BX303" s="10"/>
      <c r="BY303" s="10"/>
      <c r="BZ303" s="33"/>
      <c r="CA303" s="10"/>
      <c r="CB303" s="10"/>
      <c r="CC303" s="10"/>
      <c r="CD303" s="10"/>
      <c r="CE303" s="33"/>
      <c r="CF303" s="10"/>
      <c r="CG303" s="10"/>
      <c r="CH303" s="10"/>
      <c r="CI303" s="10"/>
      <c r="CJ303" s="33"/>
      <c r="CK303" s="10"/>
      <c r="CL303" s="10"/>
      <c r="CM303" s="10"/>
      <c r="CN303" s="33"/>
      <c r="CO303" s="10"/>
      <c r="CP303" s="10"/>
      <c r="CQ303" s="33"/>
      <c r="CR303" s="10"/>
      <c r="CS303" s="10"/>
      <c r="CT303" s="10"/>
      <c r="CU303" s="10"/>
      <c r="CV303" s="10"/>
      <c r="CX303" s="10"/>
      <c r="CY303" s="33"/>
      <c r="CZ303" s="10"/>
      <c r="DA303" s="10"/>
    </row>
    <row r="304" customFormat="false" ht="12.75" hidden="false" customHeight="false" outlineLevel="0" collapsed="false">
      <c r="A304" s="37"/>
      <c r="B304" s="38"/>
      <c r="C304" s="39"/>
      <c r="D304" s="40"/>
      <c r="E304" s="63"/>
      <c r="F304" s="63"/>
      <c r="G304" s="64"/>
      <c r="H304" s="64"/>
      <c r="I304" s="65"/>
      <c r="J304" s="64"/>
      <c r="K304" s="64"/>
      <c r="L304" s="64"/>
      <c r="M304" s="64"/>
      <c r="N304" s="64"/>
      <c r="O304" s="64"/>
      <c r="P304" s="64"/>
      <c r="Q304" s="64"/>
      <c r="R304" s="64"/>
      <c r="S304" s="46" t="str">
        <f aca="false">IF(P304=0," ",IF(AJ304&lt;&gt;0,+AD304,0))</f>
        <v> </v>
      </c>
      <c r="T304" s="47" t="str">
        <f aca="false">IF(P304=0," ",+DA304)</f>
        <v> </v>
      </c>
      <c r="U304" s="66"/>
      <c r="V304" s="67"/>
      <c r="W304" s="67"/>
      <c r="X304" s="66"/>
      <c r="Y304" s="68"/>
      <c r="Z304" s="67"/>
      <c r="AA304" s="50" t="e">
        <f aca="false">descrição(T304,K304,P304)</f>
        <v>#VALUE!</v>
      </c>
      <c r="AB304" s="69"/>
      <c r="AC304" s="32"/>
      <c r="AD304" s="10"/>
      <c r="AE304" s="10"/>
      <c r="AF304" s="33"/>
      <c r="AG304" s="33"/>
      <c r="AH304" s="33"/>
      <c r="AI304" s="33"/>
      <c r="AJ304" s="33"/>
      <c r="AK304" s="33"/>
      <c r="AL304" s="10"/>
      <c r="AM304" s="10"/>
      <c r="AN304" s="10"/>
      <c r="AO304" s="10"/>
      <c r="AP304" s="10"/>
      <c r="AQ304" s="33"/>
      <c r="AR304" s="10"/>
      <c r="AS304" s="10"/>
      <c r="AT304" s="10"/>
      <c r="AU304" s="10"/>
      <c r="AV304" s="33"/>
      <c r="AW304" s="10"/>
      <c r="AX304" s="10"/>
      <c r="AY304" s="10"/>
      <c r="AZ304" s="10"/>
      <c r="BA304" s="33"/>
      <c r="BB304" s="10"/>
      <c r="BC304" s="10"/>
      <c r="BD304" s="10"/>
      <c r="BE304" s="10"/>
      <c r="BF304" s="33"/>
      <c r="BG304" s="10"/>
      <c r="BH304" s="10"/>
      <c r="BI304" s="10"/>
      <c r="BJ304" s="10"/>
      <c r="BK304" s="33"/>
      <c r="BL304" s="10"/>
      <c r="BM304" s="10"/>
      <c r="BN304" s="10"/>
      <c r="BO304" s="10"/>
      <c r="BP304" s="33"/>
      <c r="BQ304" s="10"/>
      <c r="BR304" s="10"/>
      <c r="BS304" s="10"/>
      <c r="BT304" s="10"/>
      <c r="BU304" s="33"/>
      <c r="BV304" s="10"/>
      <c r="BW304" s="10"/>
      <c r="BX304" s="10"/>
      <c r="BY304" s="10"/>
      <c r="BZ304" s="33"/>
      <c r="CA304" s="10"/>
      <c r="CB304" s="10"/>
      <c r="CC304" s="10"/>
      <c r="CD304" s="10"/>
      <c r="CE304" s="33"/>
      <c r="CF304" s="10"/>
      <c r="CG304" s="10"/>
      <c r="CH304" s="10"/>
      <c r="CI304" s="10"/>
      <c r="CJ304" s="33"/>
      <c r="CK304" s="10"/>
      <c r="CL304" s="10"/>
      <c r="CM304" s="10"/>
      <c r="CN304" s="33"/>
      <c r="CO304" s="10"/>
      <c r="CP304" s="10"/>
      <c r="CQ304" s="33"/>
      <c r="CR304" s="10"/>
      <c r="CS304" s="10"/>
      <c r="CT304" s="10"/>
      <c r="CU304" s="10"/>
      <c r="CV304" s="10"/>
      <c r="CX304" s="10"/>
      <c r="CY304" s="33"/>
      <c r="CZ304" s="10"/>
      <c r="DA304" s="10"/>
    </row>
    <row r="305" customFormat="false" ht="12.75" hidden="false" customHeight="false" outlineLevel="0" collapsed="false">
      <c r="A305" s="37"/>
      <c r="B305" s="38"/>
      <c r="C305" s="39"/>
      <c r="D305" s="40"/>
      <c r="E305" s="63"/>
      <c r="F305" s="63"/>
      <c r="G305" s="64"/>
      <c r="H305" s="64"/>
      <c r="I305" s="65"/>
      <c r="J305" s="64"/>
      <c r="K305" s="64"/>
      <c r="L305" s="64"/>
      <c r="M305" s="64"/>
      <c r="N305" s="64"/>
      <c r="O305" s="64"/>
      <c r="P305" s="64"/>
      <c r="Q305" s="64"/>
      <c r="R305" s="64"/>
      <c r="S305" s="46" t="str">
        <f aca="false">IF(P305=0," ",IF(AJ305&lt;&gt;0,+AD305,0))</f>
        <v> </v>
      </c>
      <c r="T305" s="47" t="str">
        <f aca="false">IF(P305=0," ",+DA305)</f>
        <v> </v>
      </c>
      <c r="U305" s="66"/>
      <c r="V305" s="67"/>
      <c r="W305" s="67"/>
      <c r="X305" s="66"/>
      <c r="Y305" s="68"/>
      <c r="Z305" s="67"/>
      <c r="AA305" s="50" t="e">
        <f aca="false">descrição(T305,K305,P305)</f>
        <v>#VALUE!</v>
      </c>
      <c r="AB305" s="69"/>
      <c r="AC305" s="32"/>
      <c r="AD305" s="10"/>
      <c r="AE305" s="10"/>
      <c r="AF305" s="33"/>
      <c r="AG305" s="33"/>
      <c r="AH305" s="33"/>
      <c r="AI305" s="33"/>
      <c r="AJ305" s="33"/>
      <c r="AK305" s="33"/>
      <c r="AL305" s="10"/>
      <c r="AM305" s="10"/>
      <c r="AN305" s="10"/>
      <c r="AO305" s="10"/>
      <c r="AP305" s="10"/>
      <c r="AQ305" s="33"/>
      <c r="AR305" s="10"/>
      <c r="AS305" s="10"/>
      <c r="AT305" s="10"/>
      <c r="AU305" s="10"/>
      <c r="AV305" s="33"/>
      <c r="AW305" s="10"/>
      <c r="AX305" s="10"/>
      <c r="AY305" s="10"/>
      <c r="AZ305" s="10"/>
      <c r="BA305" s="33"/>
      <c r="BB305" s="10"/>
      <c r="BC305" s="10"/>
      <c r="BD305" s="10"/>
      <c r="BE305" s="10"/>
      <c r="BF305" s="33"/>
      <c r="BG305" s="10"/>
      <c r="BH305" s="10"/>
      <c r="BI305" s="10"/>
      <c r="BJ305" s="10"/>
      <c r="BK305" s="33"/>
      <c r="BL305" s="10"/>
      <c r="BM305" s="10"/>
      <c r="BN305" s="10"/>
      <c r="BO305" s="10"/>
      <c r="BP305" s="33"/>
      <c r="BQ305" s="10"/>
      <c r="BR305" s="10"/>
      <c r="BS305" s="10"/>
      <c r="BT305" s="10"/>
      <c r="BU305" s="33"/>
      <c r="BV305" s="10"/>
      <c r="BW305" s="10"/>
      <c r="BX305" s="10"/>
      <c r="BY305" s="10"/>
      <c r="BZ305" s="33"/>
      <c r="CA305" s="10"/>
      <c r="CB305" s="10"/>
      <c r="CC305" s="10"/>
      <c r="CD305" s="10"/>
      <c r="CE305" s="33"/>
      <c r="CF305" s="10"/>
      <c r="CG305" s="10"/>
      <c r="CH305" s="10"/>
      <c r="CI305" s="10"/>
      <c r="CJ305" s="33"/>
      <c r="CK305" s="10"/>
      <c r="CL305" s="10"/>
      <c r="CM305" s="10"/>
      <c r="CN305" s="33"/>
      <c r="CO305" s="10"/>
      <c r="CP305" s="10"/>
      <c r="CQ305" s="33"/>
      <c r="CR305" s="10"/>
      <c r="CS305" s="10"/>
      <c r="CT305" s="10"/>
      <c r="CU305" s="10"/>
      <c r="CV305" s="10"/>
      <c r="CX305" s="10"/>
      <c r="CY305" s="33"/>
      <c r="CZ305" s="10"/>
      <c r="DA305" s="10"/>
    </row>
    <row r="306" customFormat="false" ht="12.75" hidden="false" customHeight="false" outlineLevel="0" collapsed="false">
      <c r="A306" s="37"/>
      <c r="B306" s="38"/>
      <c r="C306" s="39"/>
      <c r="D306" s="40"/>
      <c r="E306" s="63"/>
      <c r="F306" s="63"/>
      <c r="G306" s="64"/>
      <c r="H306" s="64"/>
      <c r="I306" s="65"/>
      <c r="J306" s="64"/>
      <c r="K306" s="64"/>
      <c r="L306" s="64"/>
      <c r="M306" s="64"/>
      <c r="N306" s="64"/>
      <c r="O306" s="64"/>
      <c r="P306" s="64"/>
      <c r="Q306" s="64"/>
      <c r="R306" s="64"/>
      <c r="S306" s="46" t="str">
        <f aca="false">IF(P306=0," ",IF(AJ306&lt;&gt;0,+AD306,0))</f>
        <v> </v>
      </c>
      <c r="T306" s="47" t="str">
        <f aca="false">IF(P306=0," ",+DA306)</f>
        <v> </v>
      </c>
      <c r="U306" s="66"/>
      <c r="V306" s="67"/>
      <c r="W306" s="67"/>
      <c r="X306" s="66"/>
      <c r="Y306" s="68"/>
      <c r="Z306" s="67"/>
      <c r="AA306" s="50" t="e">
        <f aca="false">descrição(T306,K306,P306)</f>
        <v>#VALUE!</v>
      </c>
      <c r="AB306" s="69"/>
      <c r="AC306" s="32"/>
      <c r="AD306" s="10"/>
      <c r="AE306" s="10"/>
      <c r="AF306" s="33"/>
      <c r="AG306" s="33"/>
      <c r="AH306" s="33"/>
      <c r="AI306" s="33"/>
      <c r="AJ306" s="33"/>
      <c r="AK306" s="33"/>
      <c r="AL306" s="10"/>
      <c r="AM306" s="10"/>
      <c r="AN306" s="10"/>
      <c r="AO306" s="10"/>
      <c r="AP306" s="10"/>
      <c r="AQ306" s="33"/>
      <c r="AR306" s="10"/>
      <c r="AS306" s="10"/>
      <c r="AT306" s="10"/>
      <c r="AU306" s="10"/>
      <c r="AV306" s="33"/>
      <c r="AW306" s="10"/>
      <c r="AX306" s="10"/>
      <c r="AY306" s="10"/>
      <c r="AZ306" s="10"/>
      <c r="BA306" s="33"/>
      <c r="BB306" s="10"/>
      <c r="BC306" s="10"/>
      <c r="BD306" s="10"/>
      <c r="BE306" s="10"/>
      <c r="BF306" s="33"/>
      <c r="BG306" s="10"/>
      <c r="BH306" s="10"/>
      <c r="BI306" s="10"/>
      <c r="BJ306" s="10"/>
      <c r="BK306" s="33"/>
      <c r="BL306" s="10"/>
      <c r="BM306" s="10"/>
      <c r="BN306" s="10"/>
      <c r="BO306" s="10"/>
      <c r="BP306" s="33"/>
      <c r="BQ306" s="10"/>
      <c r="BR306" s="10"/>
      <c r="BS306" s="10"/>
      <c r="BT306" s="10"/>
      <c r="BU306" s="33"/>
      <c r="BV306" s="10"/>
      <c r="BW306" s="10"/>
      <c r="BX306" s="10"/>
      <c r="BY306" s="10"/>
      <c r="BZ306" s="33"/>
      <c r="CA306" s="10"/>
      <c r="CB306" s="10"/>
      <c r="CC306" s="10"/>
      <c r="CD306" s="10"/>
      <c r="CE306" s="33"/>
      <c r="CF306" s="10"/>
      <c r="CG306" s="10"/>
      <c r="CH306" s="10"/>
      <c r="CI306" s="10"/>
      <c r="CJ306" s="33"/>
      <c r="CK306" s="10"/>
      <c r="CL306" s="10"/>
      <c r="CM306" s="10"/>
      <c r="CN306" s="33"/>
      <c r="CO306" s="10"/>
      <c r="CP306" s="10"/>
      <c r="CQ306" s="33"/>
      <c r="CR306" s="10"/>
      <c r="CS306" s="10"/>
      <c r="CT306" s="10"/>
      <c r="CU306" s="10"/>
      <c r="CV306" s="10"/>
      <c r="CX306" s="10"/>
      <c r="CY306" s="33"/>
      <c r="CZ306" s="10"/>
      <c r="DA306" s="10"/>
    </row>
    <row r="307" customFormat="false" ht="12.75" hidden="false" customHeight="false" outlineLevel="0" collapsed="false">
      <c r="A307" s="37"/>
      <c r="B307" s="38"/>
      <c r="C307" s="39"/>
      <c r="D307" s="40"/>
      <c r="E307" s="63"/>
      <c r="F307" s="63"/>
      <c r="G307" s="64"/>
      <c r="H307" s="64"/>
      <c r="I307" s="65"/>
      <c r="J307" s="64"/>
      <c r="K307" s="64"/>
      <c r="L307" s="64"/>
      <c r="M307" s="64"/>
      <c r="N307" s="64"/>
      <c r="O307" s="64"/>
      <c r="P307" s="64"/>
      <c r="Q307" s="64"/>
      <c r="R307" s="64"/>
      <c r="S307" s="46" t="str">
        <f aca="false">IF(P307=0," ",IF(AJ307&lt;&gt;0,+AD307,0))</f>
        <v> </v>
      </c>
      <c r="T307" s="47" t="str">
        <f aca="false">IF(P307=0," ",+DA307)</f>
        <v> </v>
      </c>
      <c r="U307" s="66"/>
      <c r="V307" s="67"/>
      <c r="W307" s="67"/>
      <c r="X307" s="66"/>
      <c r="Y307" s="68"/>
      <c r="Z307" s="67"/>
      <c r="AA307" s="50" t="e">
        <f aca="false">descrição(T307,K307,P307)</f>
        <v>#VALUE!</v>
      </c>
      <c r="AB307" s="69"/>
      <c r="AC307" s="32"/>
      <c r="AD307" s="10"/>
      <c r="AE307" s="10"/>
      <c r="AF307" s="33"/>
      <c r="AG307" s="33"/>
      <c r="AH307" s="33"/>
      <c r="AI307" s="33"/>
      <c r="AJ307" s="33"/>
      <c r="AK307" s="33"/>
      <c r="AL307" s="10"/>
      <c r="AM307" s="10"/>
      <c r="AN307" s="10"/>
      <c r="AO307" s="10"/>
      <c r="AP307" s="10"/>
      <c r="AQ307" s="33"/>
      <c r="AR307" s="10"/>
      <c r="AS307" s="10"/>
      <c r="AT307" s="10"/>
      <c r="AU307" s="10"/>
      <c r="AV307" s="33"/>
      <c r="AW307" s="10"/>
      <c r="AX307" s="10"/>
      <c r="AY307" s="10"/>
      <c r="AZ307" s="10"/>
      <c r="BA307" s="33"/>
      <c r="BB307" s="10"/>
      <c r="BC307" s="10"/>
      <c r="BD307" s="10"/>
      <c r="BE307" s="10"/>
      <c r="BF307" s="33"/>
      <c r="BG307" s="10"/>
      <c r="BH307" s="10"/>
      <c r="BI307" s="10"/>
      <c r="BJ307" s="10"/>
      <c r="BK307" s="33"/>
      <c r="BL307" s="10"/>
      <c r="BM307" s="10"/>
      <c r="BN307" s="10"/>
      <c r="BO307" s="10"/>
      <c r="BP307" s="33"/>
      <c r="BQ307" s="10"/>
      <c r="BR307" s="10"/>
      <c r="BS307" s="10"/>
      <c r="BT307" s="10"/>
      <c r="BU307" s="33"/>
      <c r="BV307" s="10"/>
      <c r="BW307" s="10"/>
      <c r="BX307" s="10"/>
      <c r="BY307" s="10"/>
      <c r="BZ307" s="33"/>
      <c r="CA307" s="10"/>
      <c r="CB307" s="10"/>
      <c r="CC307" s="10"/>
      <c r="CD307" s="10"/>
      <c r="CE307" s="33"/>
      <c r="CF307" s="10"/>
      <c r="CG307" s="10"/>
      <c r="CH307" s="10"/>
      <c r="CI307" s="10"/>
      <c r="CJ307" s="33"/>
      <c r="CK307" s="10"/>
      <c r="CL307" s="10"/>
      <c r="CM307" s="10"/>
      <c r="CN307" s="33"/>
      <c r="CO307" s="10"/>
      <c r="CP307" s="10"/>
      <c r="CQ307" s="33"/>
      <c r="CR307" s="10"/>
      <c r="CS307" s="10"/>
      <c r="CT307" s="10"/>
      <c r="CU307" s="10"/>
      <c r="CV307" s="10"/>
      <c r="CX307" s="10"/>
      <c r="CY307" s="33"/>
      <c r="CZ307" s="10"/>
      <c r="DA307" s="10"/>
    </row>
    <row r="308" customFormat="false" ht="12.75" hidden="false" customHeight="false" outlineLevel="0" collapsed="false">
      <c r="A308" s="37"/>
      <c r="B308" s="38"/>
      <c r="C308" s="39"/>
      <c r="D308" s="40"/>
      <c r="E308" s="63"/>
      <c r="F308" s="63"/>
      <c r="G308" s="64"/>
      <c r="H308" s="64"/>
      <c r="I308" s="65"/>
      <c r="J308" s="64"/>
      <c r="K308" s="64"/>
      <c r="L308" s="64"/>
      <c r="M308" s="64"/>
      <c r="N308" s="64"/>
      <c r="O308" s="64"/>
      <c r="P308" s="64"/>
      <c r="Q308" s="64"/>
      <c r="R308" s="64"/>
      <c r="S308" s="46" t="str">
        <f aca="false">IF(P308=0," ",IF(AJ308&lt;&gt;0,+AD308,0))</f>
        <v> </v>
      </c>
      <c r="T308" s="47" t="str">
        <f aca="false">IF(P308=0," ",+DA308)</f>
        <v> </v>
      </c>
      <c r="U308" s="66"/>
      <c r="V308" s="67"/>
      <c r="W308" s="67"/>
      <c r="X308" s="66"/>
      <c r="Y308" s="68"/>
      <c r="Z308" s="67"/>
      <c r="AA308" s="50" t="e">
        <f aca="false">descrição(T308,K308,P308)</f>
        <v>#VALUE!</v>
      </c>
      <c r="AB308" s="69"/>
      <c r="AC308" s="32"/>
      <c r="AD308" s="10"/>
      <c r="AE308" s="10"/>
      <c r="AF308" s="33"/>
      <c r="AG308" s="33"/>
      <c r="AH308" s="33"/>
      <c r="AI308" s="33"/>
      <c r="AJ308" s="33"/>
      <c r="AK308" s="33"/>
      <c r="AL308" s="10"/>
      <c r="AM308" s="10"/>
      <c r="AN308" s="10"/>
      <c r="AO308" s="10"/>
      <c r="AP308" s="10"/>
      <c r="AQ308" s="33"/>
      <c r="AR308" s="10"/>
      <c r="AS308" s="10"/>
      <c r="AT308" s="10"/>
      <c r="AU308" s="10"/>
      <c r="AV308" s="33"/>
      <c r="AW308" s="10"/>
      <c r="AX308" s="10"/>
      <c r="AY308" s="10"/>
      <c r="AZ308" s="10"/>
      <c r="BA308" s="33"/>
      <c r="BB308" s="10"/>
      <c r="BC308" s="10"/>
      <c r="BD308" s="10"/>
      <c r="BE308" s="10"/>
      <c r="BF308" s="33"/>
      <c r="BG308" s="10"/>
      <c r="BH308" s="10"/>
      <c r="BI308" s="10"/>
      <c r="BJ308" s="10"/>
      <c r="BK308" s="33"/>
      <c r="BL308" s="10"/>
      <c r="BM308" s="10"/>
      <c r="BN308" s="10"/>
      <c r="BO308" s="10"/>
      <c r="BP308" s="33"/>
      <c r="BQ308" s="10"/>
      <c r="BR308" s="10"/>
      <c r="BS308" s="10"/>
      <c r="BT308" s="10"/>
      <c r="BU308" s="33"/>
      <c r="BV308" s="10"/>
      <c r="BW308" s="10"/>
      <c r="BX308" s="10"/>
      <c r="BY308" s="10"/>
      <c r="BZ308" s="33"/>
      <c r="CA308" s="10"/>
      <c r="CB308" s="10"/>
      <c r="CC308" s="10"/>
      <c r="CD308" s="10"/>
      <c r="CE308" s="33"/>
      <c r="CF308" s="10"/>
      <c r="CG308" s="10"/>
      <c r="CH308" s="10"/>
      <c r="CI308" s="10"/>
      <c r="CJ308" s="33"/>
      <c r="CK308" s="10"/>
      <c r="CL308" s="10"/>
      <c r="CM308" s="10"/>
      <c r="CN308" s="33"/>
      <c r="CO308" s="10"/>
      <c r="CP308" s="10"/>
      <c r="CQ308" s="33"/>
      <c r="CR308" s="10"/>
      <c r="CS308" s="10"/>
      <c r="CT308" s="10"/>
      <c r="CU308" s="10"/>
      <c r="CV308" s="10"/>
      <c r="CX308" s="10"/>
      <c r="CY308" s="33"/>
      <c r="CZ308" s="10"/>
      <c r="DA308" s="10"/>
    </row>
    <row r="309" customFormat="false" ht="12.75" hidden="false" customHeight="false" outlineLevel="0" collapsed="false">
      <c r="A309" s="37"/>
      <c r="B309" s="38"/>
      <c r="C309" s="39"/>
      <c r="D309" s="40"/>
      <c r="E309" s="63"/>
      <c r="F309" s="63"/>
      <c r="G309" s="64"/>
      <c r="H309" s="64"/>
      <c r="I309" s="65"/>
      <c r="J309" s="64"/>
      <c r="K309" s="64"/>
      <c r="L309" s="64"/>
      <c r="M309" s="64"/>
      <c r="N309" s="64"/>
      <c r="O309" s="64"/>
      <c r="P309" s="64"/>
      <c r="Q309" s="64"/>
      <c r="R309" s="64"/>
      <c r="S309" s="46" t="str">
        <f aca="false">IF(P309=0," ",IF(AJ309&lt;&gt;0,+AD309,0))</f>
        <v> </v>
      </c>
      <c r="T309" s="47" t="str">
        <f aca="false">IF(P309=0," ",+DA309)</f>
        <v> </v>
      </c>
      <c r="U309" s="66"/>
      <c r="V309" s="67"/>
      <c r="W309" s="67"/>
      <c r="X309" s="66"/>
      <c r="Y309" s="68"/>
      <c r="Z309" s="67"/>
      <c r="AA309" s="50" t="e">
        <f aca="false">descrição(T309,K309,P309)</f>
        <v>#VALUE!</v>
      </c>
      <c r="AB309" s="69"/>
      <c r="AC309" s="32"/>
      <c r="AD309" s="10"/>
      <c r="AE309" s="10"/>
      <c r="AF309" s="33"/>
      <c r="AG309" s="33"/>
      <c r="AH309" s="33"/>
      <c r="AI309" s="33"/>
      <c r="AJ309" s="33"/>
      <c r="AK309" s="33"/>
      <c r="AL309" s="10"/>
      <c r="AM309" s="10"/>
      <c r="AN309" s="10"/>
      <c r="AO309" s="10"/>
      <c r="AP309" s="10"/>
      <c r="AQ309" s="33"/>
      <c r="AR309" s="10"/>
      <c r="AS309" s="10"/>
      <c r="AT309" s="10"/>
      <c r="AU309" s="10"/>
      <c r="AV309" s="33"/>
      <c r="AW309" s="10"/>
      <c r="AX309" s="10"/>
      <c r="AY309" s="10"/>
      <c r="AZ309" s="10"/>
      <c r="BA309" s="33"/>
      <c r="BB309" s="10"/>
      <c r="BC309" s="10"/>
      <c r="BD309" s="10"/>
      <c r="BE309" s="10"/>
      <c r="BF309" s="33"/>
      <c r="BG309" s="10"/>
      <c r="BH309" s="10"/>
      <c r="BI309" s="10"/>
      <c r="BJ309" s="10"/>
      <c r="BK309" s="33"/>
      <c r="BL309" s="10"/>
      <c r="BM309" s="10"/>
      <c r="BN309" s="10"/>
      <c r="BO309" s="10"/>
      <c r="BP309" s="33"/>
      <c r="BQ309" s="10"/>
      <c r="BR309" s="10"/>
      <c r="BS309" s="10"/>
      <c r="BT309" s="10"/>
      <c r="BU309" s="33"/>
      <c r="BV309" s="10"/>
      <c r="BW309" s="10"/>
      <c r="BX309" s="10"/>
      <c r="BY309" s="10"/>
      <c r="BZ309" s="33"/>
      <c r="CA309" s="10"/>
      <c r="CB309" s="10"/>
      <c r="CC309" s="10"/>
      <c r="CD309" s="10"/>
      <c r="CE309" s="33"/>
      <c r="CF309" s="10"/>
      <c r="CG309" s="10"/>
      <c r="CH309" s="10"/>
      <c r="CI309" s="10"/>
      <c r="CJ309" s="33"/>
      <c r="CK309" s="10"/>
      <c r="CL309" s="10"/>
      <c r="CM309" s="10"/>
      <c r="CN309" s="33"/>
      <c r="CO309" s="10"/>
      <c r="CP309" s="10"/>
      <c r="CQ309" s="33"/>
      <c r="CR309" s="10"/>
      <c r="CS309" s="10"/>
      <c r="CT309" s="10"/>
      <c r="CU309" s="10"/>
      <c r="CV309" s="10"/>
      <c r="CX309" s="10"/>
      <c r="CY309" s="33"/>
      <c r="CZ309" s="10"/>
      <c r="DA309" s="10"/>
    </row>
    <row r="310" customFormat="false" ht="12.75" hidden="false" customHeight="false" outlineLevel="0" collapsed="false">
      <c r="A310" s="37"/>
      <c r="B310" s="38"/>
      <c r="C310" s="39"/>
      <c r="D310" s="40"/>
      <c r="E310" s="63"/>
      <c r="F310" s="63"/>
      <c r="G310" s="64"/>
      <c r="H310" s="64"/>
      <c r="I310" s="65"/>
      <c r="J310" s="64"/>
      <c r="K310" s="64"/>
      <c r="L310" s="64"/>
      <c r="M310" s="64"/>
      <c r="N310" s="64"/>
      <c r="O310" s="64"/>
      <c r="P310" s="64"/>
      <c r="Q310" s="64"/>
      <c r="R310" s="64"/>
      <c r="S310" s="46" t="str">
        <f aca="false">IF(P310=0," ",IF(AJ310&lt;&gt;0,+AD310,0))</f>
        <v> </v>
      </c>
      <c r="T310" s="47" t="str">
        <f aca="false">IF(P310=0," ",+DA310)</f>
        <v> </v>
      </c>
      <c r="U310" s="66"/>
      <c r="V310" s="67"/>
      <c r="W310" s="67"/>
      <c r="X310" s="66"/>
      <c r="Y310" s="68"/>
      <c r="Z310" s="67"/>
      <c r="AA310" s="50" t="e">
        <f aca="false">descrição(T310,K310,P310)</f>
        <v>#VALUE!</v>
      </c>
      <c r="AB310" s="69"/>
      <c r="AC310" s="32"/>
      <c r="AD310" s="10"/>
      <c r="AE310" s="10"/>
      <c r="AF310" s="33"/>
      <c r="AG310" s="33"/>
      <c r="AH310" s="33"/>
      <c r="AI310" s="33"/>
      <c r="AJ310" s="33"/>
      <c r="AK310" s="33"/>
      <c r="AL310" s="10"/>
      <c r="AM310" s="10"/>
      <c r="AN310" s="10"/>
      <c r="AO310" s="10"/>
      <c r="AP310" s="10"/>
      <c r="AQ310" s="33"/>
      <c r="AR310" s="10"/>
      <c r="AS310" s="10"/>
      <c r="AT310" s="10"/>
      <c r="AU310" s="10"/>
      <c r="AV310" s="33"/>
      <c r="AW310" s="10"/>
      <c r="AX310" s="10"/>
      <c r="AY310" s="10"/>
      <c r="AZ310" s="10"/>
      <c r="BA310" s="33"/>
      <c r="BB310" s="10"/>
      <c r="BC310" s="10"/>
      <c r="BD310" s="10"/>
      <c r="BE310" s="10"/>
      <c r="BF310" s="33"/>
      <c r="BG310" s="10"/>
      <c r="BH310" s="10"/>
      <c r="BI310" s="10"/>
      <c r="BJ310" s="10"/>
      <c r="BK310" s="33"/>
      <c r="BL310" s="10"/>
      <c r="BM310" s="10"/>
      <c r="BN310" s="10"/>
      <c r="BO310" s="10"/>
      <c r="BP310" s="33"/>
      <c r="BQ310" s="10"/>
      <c r="BR310" s="10"/>
      <c r="BS310" s="10"/>
      <c r="BT310" s="10"/>
      <c r="BU310" s="33"/>
      <c r="BV310" s="10"/>
      <c r="BW310" s="10"/>
      <c r="BX310" s="10"/>
      <c r="BY310" s="10"/>
      <c r="BZ310" s="33"/>
      <c r="CA310" s="10"/>
      <c r="CB310" s="10"/>
      <c r="CC310" s="10"/>
      <c r="CD310" s="10"/>
      <c r="CE310" s="33"/>
      <c r="CF310" s="10"/>
      <c r="CG310" s="10"/>
      <c r="CH310" s="10"/>
      <c r="CI310" s="10"/>
      <c r="CJ310" s="33"/>
      <c r="CK310" s="10"/>
      <c r="CL310" s="10"/>
      <c r="CM310" s="10"/>
      <c r="CN310" s="33"/>
      <c r="CO310" s="10"/>
      <c r="CP310" s="10"/>
      <c r="CQ310" s="33"/>
      <c r="CR310" s="10"/>
      <c r="CS310" s="10"/>
      <c r="CT310" s="10"/>
      <c r="CU310" s="10"/>
      <c r="CV310" s="10"/>
      <c r="CX310" s="10"/>
      <c r="CY310" s="33"/>
      <c r="CZ310" s="10"/>
      <c r="DA310" s="10"/>
    </row>
    <row r="311" customFormat="false" ht="12.75" hidden="false" customHeight="false" outlineLevel="0" collapsed="false">
      <c r="A311" s="37"/>
      <c r="B311" s="38"/>
      <c r="C311" s="39"/>
      <c r="D311" s="40"/>
      <c r="E311" s="63"/>
      <c r="F311" s="63"/>
      <c r="G311" s="64"/>
      <c r="H311" s="64"/>
      <c r="I311" s="65"/>
      <c r="J311" s="64"/>
      <c r="K311" s="64"/>
      <c r="L311" s="64"/>
      <c r="M311" s="64"/>
      <c r="N311" s="64"/>
      <c r="O311" s="64"/>
      <c r="P311" s="64"/>
      <c r="Q311" s="64"/>
      <c r="R311" s="64"/>
      <c r="S311" s="46" t="str">
        <f aca="false">IF(P311=0," ",IF(AJ311&lt;&gt;0,+AD311,0))</f>
        <v> </v>
      </c>
      <c r="T311" s="47" t="str">
        <f aca="false">IF(P311=0," ",+DA311)</f>
        <v> </v>
      </c>
      <c r="U311" s="66"/>
      <c r="V311" s="67"/>
      <c r="W311" s="67"/>
      <c r="X311" s="66"/>
      <c r="Y311" s="68"/>
      <c r="Z311" s="67"/>
      <c r="AA311" s="50" t="e">
        <f aca="false">descrição(T311,K311,P311)</f>
        <v>#VALUE!</v>
      </c>
      <c r="AB311" s="69"/>
      <c r="AC311" s="32"/>
      <c r="AD311" s="10"/>
      <c r="AE311" s="10"/>
      <c r="AF311" s="33"/>
      <c r="AG311" s="33"/>
      <c r="AH311" s="33"/>
      <c r="AI311" s="33"/>
      <c r="AJ311" s="33"/>
      <c r="AK311" s="33"/>
      <c r="AL311" s="10"/>
      <c r="AM311" s="10"/>
      <c r="AN311" s="10"/>
      <c r="AO311" s="10"/>
      <c r="AP311" s="10"/>
      <c r="AQ311" s="33"/>
      <c r="AR311" s="10"/>
      <c r="AS311" s="10"/>
      <c r="AT311" s="10"/>
      <c r="AU311" s="10"/>
      <c r="AV311" s="33"/>
      <c r="AW311" s="10"/>
      <c r="AX311" s="10"/>
      <c r="AY311" s="10"/>
      <c r="AZ311" s="10"/>
      <c r="BA311" s="33"/>
      <c r="BB311" s="10"/>
      <c r="BC311" s="10"/>
      <c r="BD311" s="10"/>
      <c r="BE311" s="10"/>
      <c r="BF311" s="33"/>
      <c r="BG311" s="10"/>
      <c r="BH311" s="10"/>
      <c r="BI311" s="10"/>
      <c r="BJ311" s="10"/>
      <c r="BK311" s="33"/>
      <c r="BL311" s="10"/>
      <c r="BM311" s="10"/>
      <c r="BN311" s="10"/>
      <c r="BO311" s="10"/>
      <c r="BP311" s="33"/>
      <c r="BQ311" s="10"/>
      <c r="BR311" s="10"/>
      <c r="BS311" s="10"/>
      <c r="BT311" s="10"/>
      <c r="BU311" s="33"/>
      <c r="BV311" s="10"/>
      <c r="BW311" s="10"/>
      <c r="BX311" s="10"/>
      <c r="BY311" s="10"/>
      <c r="BZ311" s="33"/>
      <c r="CA311" s="10"/>
      <c r="CB311" s="10"/>
      <c r="CC311" s="10"/>
      <c r="CD311" s="10"/>
      <c r="CE311" s="33"/>
      <c r="CF311" s="10"/>
      <c r="CG311" s="10"/>
      <c r="CH311" s="10"/>
      <c r="CI311" s="10"/>
      <c r="CJ311" s="33"/>
      <c r="CK311" s="10"/>
      <c r="CL311" s="10"/>
      <c r="CM311" s="10"/>
      <c r="CN311" s="33"/>
      <c r="CO311" s="10"/>
      <c r="CP311" s="10"/>
      <c r="CQ311" s="33"/>
      <c r="CR311" s="10"/>
      <c r="CS311" s="10"/>
      <c r="CT311" s="10"/>
      <c r="CU311" s="10"/>
      <c r="CV311" s="10"/>
      <c r="CX311" s="10"/>
      <c r="CY311" s="33"/>
      <c r="CZ311" s="10"/>
      <c r="DA311" s="10"/>
    </row>
    <row r="312" customFormat="false" ht="12.75" hidden="false" customHeight="false" outlineLevel="0" collapsed="false">
      <c r="A312" s="37"/>
      <c r="B312" s="38"/>
      <c r="C312" s="39"/>
      <c r="D312" s="40"/>
      <c r="E312" s="63"/>
      <c r="F312" s="63"/>
      <c r="G312" s="64"/>
      <c r="H312" s="64"/>
      <c r="I312" s="65"/>
      <c r="J312" s="64"/>
      <c r="K312" s="64"/>
      <c r="L312" s="64"/>
      <c r="M312" s="64"/>
      <c r="N312" s="64"/>
      <c r="O312" s="64"/>
      <c r="P312" s="64"/>
      <c r="Q312" s="64"/>
      <c r="R312" s="64"/>
      <c r="S312" s="46" t="str">
        <f aca="false">IF(P312=0," ",IF(AJ312&lt;&gt;0,+AD312,0))</f>
        <v> </v>
      </c>
      <c r="T312" s="47" t="str">
        <f aca="false">IF(P312=0," ",+DA312)</f>
        <v> </v>
      </c>
      <c r="U312" s="66"/>
      <c r="V312" s="67"/>
      <c r="W312" s="67"/>
      <c r="X312" s="66"/>
      <c r="Y312" s="68"/>
      <c r="Z312" s="67"/>
      <c r="AA312" s="50" t="e">
        <f aca="false">descrição(T312,K312,P312)</f>
        <v>#VALUE!</v>
      </c>
      <c r="AB312" s="69"/>
      <c r="AC312" s="32"/>
      <c r="AD312" s="10"/>
      <c r="AE312" s="10"/>
      <c r="AF312" s="33"/>
      <c r="AG312" s="33"/>
      <c r="AH312" s="33"/>
      <c r="AI312" s="33"/>
      <c r="AJ312" s="33"/>
      <c r="AK312" s="33"/>
      <c r="AL312" s="10"/>
      <c r="AM312" s="10"/>
      <c r="AN312" s="10"/>
      <c r="AO312" s="10"/>
      <c r="AP312" s="10"/>
      <c r="AQ312" s="33"/>
      <c r="AR312" s="10"/>
      <c r="AS312" s="10"/>
      <c r="AT312" s="10"/>
      <c r="AU312" s="10"/>
      <c r="AV312" s="33"/>
      <c r="AW312" s="10"/>
      <c r="AX312" s="10"/>
      <c r="AY312" s="10"/>
      <c r="AZ312" s="10"/>
      <c r="BA312" s="33"/>
      <c r="BB312" s="10"/>
      <c r="BC312" s="10"/>
      <c r="BD312" s="10"/>
      <c r="BE312" s="10"/>
      <c r="BF312" s="33"/>
      <c r="BG312" s="10"/>
      <c r="BH312" s="10"/>
      <c r="BI312" s="10"/>
      <c r="BJ312" s="10"/>
      <c r="BK312" s="33"/>
      <c r="BL312" s="10"/>
      <c r="BM312" s="10"/>
      <c r="BN312" s="10"/>
      <c r="BO312" s="10"/>
      <c r="BP312" s="33"/>
      <c r="BQ312" s="10"/>
      <c r="BR312" s="10"/>
      <c r="BS312" s="10"/>
      <c r="BT312" s="10"/>
      <c r="BU312" s="33"/>
      <c r="BV312" s="10"/>
      <c r="BW312" s="10"/>
      <c r="BX312" s="10"/>
      <c r="BY312" s="10"/>
      <c r="BZ312" s="33"/>
      <c r="CA312" s="10"/>
      <c r="CB312" s="10"/>
      <c r="CC312" s="10"/>
      <c r="CD312" s="10"/>
      <c r="CE312" s="33"/>
      <c r="CF312" s="10"/>
      <c r="CG312" s="10"/>
      <c r="CH312" s="10"/>
      <c r="CI312" s="10"/>
      <c r="CJ312" s="33"/>
      <c r="CK312" s="10"/>
      <c r="CL312" s="10"/>
      <c r="CM312" s="10"/>
      <c r="CN312" s="33"/>
      <c r="CO312" s="10"/>
      <c r="CP312" s="10"/>
      <c r="CQ312" s="33"/>
      <c r="CR312" s="10"/>
      <c r="CS312" s="10"/>
      <c r="CT312" s="10"/>
      <c r="CU312" s="10"/>
      <c r="CV312" s="10"/>
      <c r="CX312" s="10"/>
      <c r="CY312" s="33"/>
      <c r="CZ312" s="10"/>
      <c r="DA312" s="10"/>
    </row>
    <row r="313" customFormat="false" ht="12.75" hidden="false" customHeight="false" outlineLevel="0" collapsed="false">
      <c r="A313" s="37"/>
      <c r="B313" s="38"/>
      <c r="C313" s="39"/>
      <c r="D313" s="40"/>
      <c r="E313" s="63"/>
      <c r="F313" s="63"/>
      <c r="G313" s="64"/>
      <c r="H313" s="64"/>
      <c r="I313" s="65"/>
      <c r="J313" s="64"/>
      <c r="K313" s="64"/>
      <c r="L313" s="64"/>
      <c r="M313" s="64"/>
      <c r="N313" s="64"/>
      <c r="O313" s="64"/>
      <c r="P313" s="64"/>
      <c r="Q313" s="64"/>
      <c r="R313" s="64"/>
      <c r="S313" s="46" t="str">
        <f aca="false">IF(P313=0," ",IF(AJ313&lt;&gt;0,+AD313,0))</f>
        <v> </v>
      </c>
      <c r="T313" s="47" t="str">
        <f aca="false">IF(P313=0," ",+DA313)</f>
        <v> </v>
      </c>
      <c r="U313" s="66"/>
      <c r="V313" s="67"/>
      <c r="W313" s="67"/>
      <c r="X313" s="66"/>
      <c r="Y313" s="68"/>
      <c r="Z313" s="67"/>
      <c r="AA313" s="50" t="e">
        <f aca="false">descrição(T313,K313,P313)</f>
        <v>#VALUE!</v>
      </c>
      <c r="AB313" s="69"/>
      <c r="AC313" s="32"/>
      <c r="AD313" s="10"/>
      <c r="AE313" s="10"/>
      <c r="AF313" s="33"/>
      <c r="AG313" s="33"/>
      <c r="AH313" s="33"/>
      <c r="AI313" s="33"/>
      <c r="AJ313" s="33"/>
      <c r="AK313" s="33"/>
      <c r="AL313" s="10"/>
      <c r="AM313" s="10"/>
      <c r="AN313" s="10"/>
      <c r="AO313" s="10"/>
      <c r="AP313" s="10"/>
      <c r="AQ313" s="33"/>
      <c r="AR313" s="10"/>
      <c r="AS313" s="10"/>
      <c r="AT313" s="10"/>
      <c r="AU313" s="10"/>
      <c r="AV313" s="33"/>
      <c r="AW313" s="10"/>
      <c r="AX313" s="10"/>
      <c r="AY313" s="10"/>
      <c r="AZ313" s="10"/>
      <c r="BA313" s="33"/>
      <c r="BB313" s="10"/>
      <c r="BC313" s="10"/>
      <c r="BD313" s="10"/>
      <c r="BE313" s="10"/>
      <c r="BF313" s="33"/>
      <c r="BG313" s="10"/>
      <c r="BH313" s="10"/>
      <c r="BI313" s="10"/>
      <c r="BJ313" s="10"/>
      <c r="BK313" s="33"/>
      <c r="BL313" s="10"/>
      <c r="BM313" s="10"/>
      <c r="BN313" s="10"/>
      <c r="BO313" s="10"/>
      <c r="BP313" s="33"/>
      <c r="BQ313" s="10"/>
      <c r="BR313" s="10"/>
      <c r="BS313" s="10"/>
      <c r="BT313" s="10"/>
      <c r="BU313" s="33"/>
      <c r="BV313" s="10"/>
      <c r="BW313" s="10"/>
      <c r="BX313" s="10"/>
      <c r="BY313" s="10"/>
      <c r="BZ313" s="33"/>
      <c r="CA313" s="10"/>
      <c r="CB313" s="10"/>
      <c r="CC313" s="10"/>
      <c r="CD313" s="10"/>
      <c r="CE313" s="33"/>
      <c r="CF313" s="10"/>
      <c r="CG313" s="10"/>
      <c r="CH313" s="10"/>
      <c r="CI313" s="10"/>
      <c r="CJ313" s="33"/>
      <c r="CK313" s="10"/>
      <c r="CL313" s="10"/>
      <c r="CM313" s="10"/>
      <c r="CN313" s="33"/>
      <c r="CO313" s="10"/>
      <c r="CP313" s="10"/>
      <c r="CQ313" s="33"/>
      <c r="CR313" s="10"/>
      <c r="CS313" s="10"/>
      <c r="CT313" s="10"/>
      <c r="CU313" s="10"/>
      <c r="CV313" s="10"/>
      <c r="CX313" s="10"/>
      <c r="CY313" s="33"/>
      <c r="CZ313" s="10"/>
      <c r="DA313" s="10"/>
    </row>
    <row r="314" customFormat="false" ht="12.75" hidden="false" customHeight="false" outlineLevel="0" collapsed="false">
      <c r="A314" s="37"/>
      <c r="B314" s="38"/>
      <c r="C314" s="39"/>
      <c r="D314" s="40"/>
      <c r="E314" s="63"/>
      <c r="F314" s="63"/>
      <c r="G314" s="64"/>
      <c r="H314" s="64"/>
      <c r="I314" s="65"/>
      <c r="J314" s="64"/>
      <c r="K314" s="64"/>
      <c r="L314" s="64"/>
      <c r="M314" s="64"/>
      <c r="N314" s="64"/>
      <c r="O314" s="64"/>
      <c r="P314" s="64"/>
      <c r="Q314" s="64"/>
      <c r="R314" s="64"/>
      <c r="S314" s="46" t="str">
        <f aca="false">IF(P314=0," ",IF(AJ314&lt;&gt;0,+AD314,0))</f>
        <v> </v>
      </c>
      <c r="T314" s="47" t="str">
        <f aca="false">IF(P314=0," ",+DA314)</f>
        <v> </v>
      </c>
      <c r="U314" s="66"/>
      <c r="V314" s="67"/>
      <c r="W314" s="67"/>
      <c r="X314" s="66"/>
      <c r="Y314" s="68"/>
      <c r="Z314" s="67"/>
      <c r="AA314" s="50" t="e">
        <f aca="false">descrição(T314,K314,P314)</f>
        <v>#VALUE!</v>
      </c>
      <c r="AB314" s="69"/>
      <c r="AC314" s="32"/>
      <c r="AD314" s="10"/>
      <c r="AE314" s="10"/>
      <c r="AF314" s="33"/>
      <c r="AG314" s="33"/>
      <c r="AH314" s="33"/>
      <c r="AI314" s="33"/>
      <c r="AJ314" s="33"/>
      <c r="AK314" s="33"/>
      <c r="AL314" s="10"/>
      <c r="AM314" s="10"/>
      <c r="AN314" s="10"/>
      <c r="AO314" s="10"/>
      <c r="AP314" s="10"/>
      <c r="AQ314" s="33"/>
      <c r="AR314" s="10"/>
      <c r="AS314" s="10"/>
      <c r="AT314" s="10"/>
      <c r="AU314" s="10"/>
      <c r="AV314" s="33"/>
      <c r="AW314" s="10"/>
      <c r="AX314" s="10"/>
      <c r="AY314" s="10"/>
      <c r="AZ314" s="10"/>
      <c r="BA314" s="33"/>
      <c r="BB314" s="10"/>
      <c r="BC314" s="10"/>
      <c r="BD314" s="10"/>
      <c r="BE314" s="10"/>
      <c r="BF314" s="33"/>
      <c r="BG314" s="10"/>
      <c r="BH314" s="10"/>
      <c r="BI314" s="10"/>
      <c r="BJ314" s="10"/>
      <c r="BK314" s="33"/>
      <c r="BL314" s="10"/>
      <c r="BM314" s="10"/>
      <c r="BN314" s="10"/>
      <c r="BO314" s="10"/>
      <c r="BP314" s="33"/>
      <c r="BQ314" s="10"/>
      <c r="BR314" s="10"/>
      <c r="BS314" s="10"/>
      <c r="BT314" s="10"/>
      <c r="BU314" s="33"/>
      <c r="BV314" s="10"/>
      <c r="BW314" s="10"/>
      <c r="BX314" s="10"/>
      <c r="BY314" s="10"/>
      <c r="BZ314" s="33"/>
      <c r="CA314" s="10"/>
      <c r="CB314" s="10"/>
      <c r="CC314" s="10"/>
      <c r="CD314" s="10"/>
      <c r="CE314" s="33"/>
      <c r="CF314" s="10"/>
      <c r="CG314" s="10"/>
      <c r="CH314" s="10"/>
      <c r="CI314" s="10"/>
      <c r="CJ314" s="33"/>
      <c r="CK314" s="10"/>
      <c r="CL314" s="10"/>
      <c r="CM314" s="10"/>
      <c r="CN314" s="33"/>
      <c r="CO314" s="10"/>
      <c r="CP314" s="10"/>
      <c r="CQ314" s="33"/>
      <c r="CR314" s="10"/>
      <c r="CS314" s="10"/>
      <c r="CT314" s="10"/>
      <c r="CU314" s="10"/>
      <c r="CV314" s="10"/>
      <c r="CX314" s="10"/>
      <c r="CY314" s="33"/>
      <c r="CZ314" s="10"/>
      <c r="DA314" s="10"/>
    </row>
    <row r="315" customFormat="false" ht="12.75" hidden="false" customHeight="false" outlineLevel="0" collapsed="false">
      <c r="A315" s="37"/>
      <c r="B315" s="38"/>
      <c r="C315" s="39"/>
      <c r="D315" s="40"/>
      <c r="E315" s="63"/>
      <c r="F315" s="63"/>
      <c r="G315" s="64"/>
      <c r="H315" s="64"/>
      <c r="I315" s="65"/>
      <c r="J315" s="64"/>
      <c r="K315" s="64"/>
      <c r="L315" s="64"/>
      <c r="M315" s="64"/>
      <c r="N315" s="64"/>
      <c r="O315" s="64"/>
      <c r="P315" s="64"/>
      <c r="Q315" s="64"/>
      <c r="R315" s="64"/>
      <c r="S315" s="46" t="str">
        <f aca="false">IF(P315=0," ",IF(AJ315&lt;&gt;0,+AD315,0))</f>
        <v> </v>
      </c>
      <c r="T315" s="47" t="str">
        <f aca="false">IF(P315=0," ",+DA315)</f>
        <v> </v>
      </c>
      <c r="U315" s="66"/>
      <c r="V315" s="67"/>
      <c r="W315" s="67"/>
      <c r="X315" s="66"/>
      <c r="Y315" s="68"/>
      <c r="Z315" s="67"/>
      <c r="AA315" s="50" t="e">
        <f aca="false">descrição(T315,K315,P315)</f>
        <v>#VALUE!</v>
      </c>
      <c r="AB315" s="69"/>
      <c r="AC315" s="32"/>
      <c r="AD315" s="10"/>
      <c r="AE315" s="10"/>
      <c r="AF315" s="33"/>
      <c r="AG315" s="33"/>
      <c r="AH315" s="33"/>
      <c r="AI315" s="33"/>
      <c r="AJ315" s="33"/>
      <c r="AK315" s="33"/>
      <c r="AL315" s="10"/>
      <c r="AM315" s="10"/>
      <c r="AN315" s="10"/>
      <c r="AO315" s="10"/>
      <c r="AP315" s="10"/>
      <c r="AQ315" s="33"/>
      <c r="AR315" s="10"/>
      <c r="AS315" s="10"/>
      <c r="AT315" s="10"/>
      <c r="AU315" s="10"/>
      <c r="AV315" s="33"/>
      <c r="AW315" s="10"/>
      <c r="AX315" s="10"/>
      <c r="AY315" s="10"/>
      <c r="AZ315" s="10"/>
      <c r="BA315" s="33"/>
      <c r="BB315" s="10"/>
      <c r="BC315" s="10"/>
      <c r="BD315" s="10"/>
      <c r="BE315" s="10"/>
      <c r="BF315" s="33"/>
      <c r="BG315" s="10"/>
      <c r="BH315" s="10"/>
      <c r="BI315" s="10"/>
      <c r="BJ315" s="10"/>
      <c r="BK315" s="33"/>
      <c r="BL315" s="10"/>
      <c r="BM315" s="10"/>
      <c r="BN315" s="10"/>
      <c r="BO315" s="10"/>
      <c r="BP315" s="33"/>
      <c r="BQ315" s="10"/>
      <c r="BR315" s="10"/>
      <c r="BS315" s="10"/>
      <c r="BT315" s="10"/>
      <c r="BU315" s="33"/>
      <c r="BV315" s="10"/>
      <c r="BW315" s="10"/>
      <c r="BX315" s="10"/>
      <c r="BY315" s="10"/>
      <c r="BZ315" s="33"/>
      <c r="CA315" s="10"/>
      <c r="CB315" s="10"/>
      <c r="CC315" s="10"/>
      <c r="CD315" s="10"/>
      <c r="CE315" s="33"/>
      <c r="CF315" s="10"/>
      <c r="CG315" s="10"/>
      <c r="CH315" s="10"/>
      <c r="CI315" s="10"/>
      <c r="CJ315" s="33"/>
      <c r="CK315" s="10"/>
      <c r="CL315" s="10"/>
      <c r="CM315" s="10"/>
      <c r="CN315" s="33"/>
      <c r="CO315" s="10"/>
      <c r="CP315" s="10"/>
      <c r="CQ315" s="33"/>
      <c r="CR315" s="10"/>
      <c r="CS315" s="10"/>
      <c r="CT315" s="10"/>
      <c r="CU315" s="10"/>
      <c r="CV315" s="10"/>
      <c r="CX315" s="10"/>
      <c r="CY315" s="33"/>
      <c r="CZ315" s="10"/>
      <c r="DA315" s="10"/>
    </row>
    <row r="316" customFormat="false" ht="12.75" hidden="false" customHeight="false" outlineLevel="0" collapsed="false">
      <c r="A316" s="37"/>
      <c r="B316" s="38"/>
      <c r="C316" s="39"/>
      <c r="D316" s="40"/>
      <c r="E316" s="63"/>
      <c r="F316" s="63"/>
      <c r="G316" s="64"/>
      <c r="H316" s="64"/>
      <c r="I316" s="65"/>
      <c r="J316" s="64"/>
      <c r="K316" s="64"/>
      <c r="L316" s="64"/>
      <c r="M316" s="64"/>
      <c r="N316" s="64"/>
      <c r="O316" s="64"/>
      <c r="P316" s="64"/>
      <c r="Q316" s="64"/>
      <c r="R316" s="64"/>
      <c r="S316" s="46" t="str">
        <f aca="false">IF(P316=0," ",IF(AJ316&lt;&gt;0,+AD316,0))</f>
        <v> </v>
      </c>
      <c r="T316" s="47" t="str">
        <f aca="false">IF(P316=0," ",+DA316)</f>
        <v> </v>
      </c>
      <c r="U316" s="66"/>
      <c r="V316" s="67"/>
      <c r="W316" s="67"/>
      <c r="X316" s="66"/>
      <c r="Y316" s="68"/>
      <c r="Z316" s="67"/>
      <c r="AA316" s="50" t="e">
        <f aca="false">descrição(T316,K316,P316)</f>
        <v>#VALUE!</v>
      </c>
      <c r="AB316" s="69"/>
      <c r="AC316" s="32"/>
      <c r="AD316" s="10"/>
      <c r="AE316" s="10"/>
      <c r="AF316" s="33"/>
      <c r="AG316" s="33"/>
      <c r="AH316" s="33"/>
      <c r="AI316" s="33"/>
      <c r="AJ316" s="33"/>
      <c r="AK316" s="33"/>
      <c r="AL316" s="10"/>
      <c r="AM316" s="10"/>
      <c r="AN316" s="10"/>
      <c r="AO316" s="10"/>
      <c r="AP316" s="10"/>
      <c r="AQ316" s="33"/>
      <c r="AR316" s="10"/>
      <c r="AS316" s="10"/>
      <c r="AT316" s="10"/>
      <c r="AU316" s="10"/>
      <c r="AV316" s="33"/>
      <c r="AW316" s="10"/>
      <c r="AX316" s="10"/>
      <c r="AY316" s="10"/>
      <c r="AZ316" s="10"/>
      <c r="BA316" s="33"/>
      <c r="BB316" s="10"/>
      <c r="BC316" s="10"/>
      <c r="BD316" s="10"/>
      <c r="BE316" s="10"/>
      <c r="BF316" s="33"/>
      <c r="BG316" s="10"/>
      <c r="BH316" s="10"/>
      <c r="BI316" s="10"/>
      <c r="BJ316" s="10"/>
      <c r="BK316" s="33"/>
      <c r="BL316" s="10"/>
      <c r="BM316" s="10"/>
      <c r="BN316" s="10"/>
      <c r="BO316" s="10"/>
      <c r="BP316" s="33"/>
      <c r="BQ316" s="10"/>
      <c r="BR316" s="10"/>
      <c r="BS316" s="10"/>
      <c r="BT316" s="10"/>
      <c r="BU316" s="33"/>
      <c r="BV316" s="10"/>
      <c r="BW316" s="10"/>
      <c r="BX316" s="10"/>
      <c r="BY316" s="10"/>
      <c r="BZ316" s="33"/>
      <c r="CA316" s="10"/>
      <c r="CB316" s="10"/>
      <c r="CC316" s="10"/>
      <c r="CD316" s="10"/>
      <c r="CE316" s="33"/>
      <c r="CF316" s="10"/>
      <c r="CG316" s="10"/>
      <c r="CH316" s="10"/>
      <c r="CI316" s="10"/>
      <c r="CJ316" s="33"/>
      <c r="CK316" s="10"/>
      <c r="CL316" s="10"/>
      <c r="CM316" s="10"/>
      <c r="CN316" s="33"/>
      <c r="CO316" s="10"/>
      <c r="CP316" s="10"/>
      <c r="CQ316" s="33"/>
      <c r="CR316" s="10"/>
      <c r="CS316" s="10"/>
      <c r="CT316" s="10"/>
      <c r="CU316" s="10"/>
      <c r="CV316" s="10"/>
      <c r="CX316" s="10"/>
      <c r="CY316" s="33"/>
      <c r="CZ316" s="10"/>
      <c r="DA316" s="10"/>
    </row>
    <row r="317" customFormat="false" ht="12.75" hidden="false" customHeight="false" outlineLevel="0" collapsed="false">
      <c r="A317" s="37"/>
      <c r="B317" s="38"/>
      <c r="C317" s="39"/>
      <c r="D317" s="40"/>
      <c r="E317" s="63"/>
      <c r="F317" s="63"/>
      <c r="G317" s="64"/>
      <c r="H317" s="64"/>
      <c r="I317" s="65"/>
      <c r="J317" s="64"/>
      <c r="K317" s="64"/>
      <c r="L317" s="64"/>
      <c r="M317" s="64"/>
      <c r="N317" s="64"/>
      <c r="O317" s="64"/>
      <c r="P317" s="64"/>
      <c r="Q317" s="64"/>
      <c r="R317" s="64"/>
      <c r="S317" s="46" t="str">
        <f aca="false">IF(P317=0," ",IF(AJ317&lt;&gt;0,+AD317,0))</f>
        <v> </v>
      </c>
      <c r="T317" s="47" t="str">
        <f aca="false">IF(P317=0," ",+DA317)</f>
        <v> </v>
      </c>
      <c r="U317" s="66"/>
      <c r="V317" s="67"/>
      <c r="W317" s="67"/>
      <c r="X317" s="66"/>
      <c r="Y317" s="68"/>
      <c r="Z317" s="67"/>
      <c r="AA317" s="50" t="e">
        <f aca="false">descrição(T317,K317,P317)</f>
        <v>#VALUE!</v>
      </c>
      <c r="AB317" s="69"/>
      <c r="AC317" s="32"/>
      <c r="AD317" s="10"/>
      <c r="AE317" s="10"/>
      <c r="AF317" s="33"/>
      <c r="AG317" s="33"/>
      <c r="AH317" s="33"/>
      <c r="AI317" s="33"/>
      <c r="AJ317" s="33"/>
      <c r="AK317" s="33"/>
      <c r="AL317" s="10"/>
      <c r="AM317" s="10"/>
      <c r="AN317" s="10"/>
      <c r="AO317" s="10"/>
      <c r="AP317" s="10"/>
      <c r="AQ317" s="33"/>
      <c r="AR317" s="10"/>
      <c r="AS317" s="10"/>
      <c r="AT317" s="10"/>
      <c r="AU317" s="10"/>
      <c r="AV317" s="33"/>
      <c r="AW317" s="10"/>
      <c r="AX317" s="10"/>
      <c r="AY317" s="10"/>
      <c r="AZ317" s="10"/>
      <c r="BA317" s="33"/>
      <c r="BB317" s="10"/>
      <c r="BC317" s="10"/>
      <c r="BD317" s="10"/>
      <c r="BE317" s="10"/>
      <c r="BF317" s="33"/>
      <c r="BG317" s="10"/>
      <c r="BH317" s="10"/>
      <c r="BI317" s="10"/>
      <c r="BJ317" s="10"/>
      <c r="BK317" s="33"/>
      <c r="BL317" s="10"/>
      <c r="BM317" s="10"/>
      <c r="BN317" s="10"/>
      <c r="BO317" s="10"/>
      <c r="BP317" s="33"/>
      <c r="BQ317" s="10"/>
      <c r="BR317" s="10"/>
      <c r="BS317" s="10"/>
      <c r="BT317" s="10"/>
      <c r="BU317" s="33"/>
      <c r="BV317" s="10"/>
      <c r="BW317" s="10"/>
      <c r="BX317" s="10"/>
      <c r="BY317" s="10"/>
      <c r="BZ317" s="33"/>
      <c r="CA317" s="10"/>
      <c r="CB317" s="10"/>
      <c r="CC317" s="10"/>
      <c r="CD317" s="10"/>
      <c r="CE317" s="33"/>
      <c r="CF317" s="10"/>
      <c r="CG317" s="10"/>
      <c r="CH317" s="10"/>
      <c r="CI317" s="10"/>
      <c r="CJ317" s="33"/>
      <c r="CK317" s="10"/>
      <c r="CL317" s="10"/>
      <c r="CM317" s="10"/>
      <c r="CN317" s="33"/>
      <c r="CO317" s="10"/>
      <c r="CP317" s="10"/>
      <c r="CQ317" s="33"/>
      <c r="CR317" s="10"/>
      <c r="CS317" s="10"/>
      <c r="CT317" s="10"/>
      <c r="CU317" s="10"/>
      <c r="CV317" s="10"/>
      <c r="CX317" s="10"/>
      <c r="CY317" s="33"/>
      <c r="CZ317" s="10"/>
      <c r="DA317" s="10"/>
    </row>
    <row r="318" customFormat="false" ht="12.75" hidden="false" customHeight="false" outlineLevel="0" collapsed="false">
      <c r="A318" s="37"/>
      <c r="B318" s="38"/>
      <c r="C318" s="39"/>
      <c r="D318" s="40"/>
      <c r="E318" s="63"/>
      <c r="F318" s="63"/>
      <c r="G318" s="64"/>
      <c r="H318" s="64"/>
      <c r="I318" s="65"/>
      <c r="J318" s="64"/>
      <c r="K318" s="64"/>
      <c r="L318" s="64"/>
      <c r="M318" s="64"/>
      <c r="N318" s="64"/>
      <c r="O318" s="64"/>
      <c r="P318" s="64"/>
      <c r="Q318" s="64"/>
      <c r="R318" s="64"/>
      <c r="S318" s="46" t="str">
        <f aca="false">IF(P318=0," ",IF(AJ318&lt;&gt;0,+AD318,0))</f>
        <v> </v>
      </c>
      <c r="T318" s="47" t="str">
        <f aca="false">IF(P318=0," ",+DA318)</f>
        <v> </v>
      </c>
      <c r="U318" s="66"/>
      <c r="V318" s="67"/>
      <c r="W318" s="67"/>
      <c r="X318" s="66"/>
      <c r="Y318" s="68"/>
      <c r="Z318" s="67"/>
      <c r="AA318" s="50" t="e">
        <f aca="false">descrição(T318,K318,P318)</f>
        <v>#VALUE!</v>
      </c>
      <c r="AB318" s="69"/>
      <c r="AC318" s="32"/>
      <c r="AD318" s="10"/>
      <c r="AE318" s="10"/>
      <c r="AF318" s="33"/>
      <c r="AG318" s="33"/>
      <c r="AH318" s="33"/>
      <c r="AI318" s="33"/>
      <c r="AJ318" s="33"/>
      <c r="AK318" s="33"/>
      <c r="AL318" s="10"/>
      <c r="AM318" s="10"/>
      <c r="AN318" s="10"/>
      <c r="AO318" s="10"/>
      <c r="AP318" s="10"/>
      <c r="AQ318" s="33"/>
      <c r="AR318" s="10"/>
      <c r="AS318" s="10"/>
      <c r="AT318" s="10"/>
      <c r="AU318" s="10"/>
      <c r="AV318" s="33"/>
      <c r="AW318" s="10"/>
      <c r="AX318" s="10"/>
      <c r="AY318" s="10"/>
      <c r="AZ318" s="10"/>
      <c r="BA318" s="33"/>
      <c r="BB318" s="10"/>
      <c r="BC318" s="10"/>
      <c r="BD318" s="10"/>
      <c r="BE318" s="10"/>
      <c r="BF318" s="33"/>
      <c r="BG318" s="10"/>
      <c r="BH318" s="10"/>
      <c r="BI318" s="10"/>
      <c r="BJ318" s="10"/>
      <c r="BK318" s="33"/>
      <c r="BL318" s="10"/>
      <c r="BM318" s="10"/>
      <c r="BN318" s="10"/>
      <c r="BO318" s="10"/>
      <c r="BP318" s="33"/>
      <c r="BQ318" s="10"/>
      <c r="BR318" s="10"/>
      <c r="BS318" s="10"/>
      <c r="BT318" s="10"/>
      <c r="BU318" s="33"/>
      <c r="BV318" s="10"/>
      <c r="BW318" s="10"/>
      <c r="BX318" s="10"/>
      <c r="BY318" s="10"/>
      <c r="BZ318" s="33"/>
      <c r="CA318" s="10"/>
      <c r="CB318" s="10"/>
      <c r="CC318" s="10"/>
      <c r="CD318" s="10"/>
      <c r="CE318" s="33"/>
      <c r="CF318" s="10"/>
      <c r="CG318" s="10"/>
      <c r="CH318" s="10"/>
      <c r="CI318" s="10"/>
      <c r="CJ318" s="33"/>
      <c r="CK318" s="10"/>
      <c r="CL318" s="10"/>
      <c r="CM318" s="10"/>
      <c r="CN318" s="33"/>
      <c r="CO318" s="10"/>
      <c r="CP318" s="10"/>
      <c r="CQ318" s="33"/>
      <c r="CR318" s="10"/>
      <c r="CS318" s="10"/>
      <c r="CT318" s="10"/>
      <c r="CU318" s="10"/>
      <c r="CV318" s="10"/>
      <c r="CX318" s="10"/>
      <c r="CY318" s="33"/>
      <c r="CZ318" s="10"/>
      <c r="DA318" s="10"/>
    </row>
    <row r="319" customFormat="false" ht="12.75" hidden="false" customHeight="false" outlineLevel="0" collapsed="false">
      <c r="A319" s="37"/>
      <c r="B319" s="38"/>
      <c r="C319" s="39"/>
      <c r="D319" s="40"/>
      <c r="E319" s="63"/>
      <c r="F319" s="63"/>
      <c r="G319" s="64"/>
      <c r="H319" s="64"/>
      <c r="I319" s="65"/>
      <c r="J319" s="64"/>
      <c r="K319" s="64"/>
      <c r="L319" s="64"/>
      <c r="M319" s="64"/>
      <c r="N319" s="64"/>
      <c r="O319" s="64"/>
      <c r="P319" s="64"/>
      <c r="Q319" s="64"/>
      <c r="R319" s="64"/>
      <c r="S319" s="46" t="str">
        <f aca="false">IF(P319=0," ",IF(AJ319&lt;&gt;0,+AD319,0))</f>
        <v> </v>
      </c>
      <c r="T319" s="47" t="str">
        <f aca="false">IF(P319=0," ",+DA319)</f>
        <v> </v>
      </c>
      <c r="U319" s="66"/>
      <c r="V319" s="67"/>
      <c r="W319" s="67"/>
      <c r="X319" s="66"/>
      <c r="Y319" s="68"/>
      <c r="Z319" s="67"/>
      <c r="AA319" s="50" t="e">
        <f aca="false">descrição(T319,K319,P319)</f>
        <v>#VALUE!</v>
      </c>
      <c r="AB319" s="69"/>
      <c r="AC319" s="32"/>
      <c r="AD319" s="10"/>
      <c r="AE319" s="10"/>
      <c r="AF319" s="33"/>
      <c r="AG319" s="33"/>
      <c r="AH319" s="33"/>
      <c r="AI319" s="33"/>
      <c r="AJ319" s="33"/>
      <c r="AK319" s="33"/>
      <c r="AL319" s="10"/>
      <c r="AM319" s="10"/>
      <c r="AN319" s="10"/>
      <c r="AO319" s="10"/>
      <c r="AP319" s="10"/>
      <c r="AQ319" s="33"/>
      <c r="AR319" s="10"/>
      <c r="AS319" s="10"/>
      <c r="AT319" s="10"/>
      <c r="AU319" s="10"/>
      <c r="AV319" s="33"/>
      <c r="AW319" s="10"/>
      <c r="AX319" s="10"/>
      <c r="AY319" s="10"/>
      <c r="AZ319" s="10"/>
      <c r="BA319" s="33"/>
      <c r="BB319" s="10"/>
      <c r="BC319" s="10"/>
      <c r="BD319" s="10"/>
      <c r="BE319" s="10"/>
      <c r="BF319" s="33"/>
      <c r="BG319" s="10"/>
      <c r="BH319" s="10"/>
      <c r="BI319" s="10"/>
      <c r="BJ319" s="10"/>
      <c r="BK319" s="33"/>
      <c r="BL319" s="10"/>
      <c r="BM319" s="10"/>
      <c r="BN319" s="10"/>
      <c r="BO319" s="10"/>
      <c r="BP319" s="33"/>
      <c r="BQ319" s="10"/>
      <c r="BR319" s="10"/>
      <c r="BS319" s="10"/>
      <c r="BT319" s="10"/>
      <c r="BU319" s="33"/>
      <c r="BV319" s="10"/>
      <c r="BW319" s="10"/>
      <c r="BX319" s="10"/>
      <c r="BY319" s="10"/>
      <c r="BZ319" s="33"/>
      <c r="CA319" s="10"/>
      <c r="CB319" s="10"/>
      <c r="CC319" s="10"/>
      <c r="CD319" s="10"/>
      <c r="CE319" s="33"/>
      <c r="CF319" s="10"/>
      <c r="CG319" s="10"/>
      <c r="CH319" s="10"/>
      <c r="CI319" s="10"/>
      <c r="CJ319" s="33"/>
      <c r="CK319" s="10"/>
      <c r="CL319" s="10"/>
      <c r="CM319" s="10"/>
      <c r="CN319" s="33"/>
      <c r="CO319" s="10"/>
      <c r="CP319" s="10"/>
      <c r="CQ319" s="33"/>
      <c r="CR319" s="10"/>
      <c r="CS319" s="10"/>
      <c r="CT319" s="10"/>
      <c r="CU319" s="10"/>
      <c r="CV319" s="10"/>
      <c r="CX319" s="10"/>
      <c r="CY319" s="33"/>
      <c r="CZ319" s="10"/>
      <c r="DA319" s="10"/>
    </row>
    <row r="320" customFormat="false" ht="12.75" hidden="false" customHeight="false" outlineLevel="0" collapsed="false">
      <c r="A320" s="37"/>
      <c r="B320" s="38"/>
      <c r="C320" s="39"/>
      <c r="D320" s="40"/>
      <c r="E320" s="63"/>
      <c r="F320" s="63"/>
      <c r="G320" s="64"/>
      <c r="H320" s="64"/>
      <c r="I320" s="65"/>
      <c r="J320" s="64"/>
      <c r="K320" s="64"/>
      <c r="L320" s="64"/>
      <c r="M320" s="64"/>
      <c r="N320" s="64"/>
      <c r="O320" s="64"/>
      <c r="P320" s="64"/>
      <c r="Q320" s="64"/>
      <c r="R320" s="64"/>
      <c r="S320" s="46" t="str">
        <f aca="false">IF(P320=0," ",IF(AJ320&lt;&gt;0,+AD320,0))</f>
        <v> </v>
      </c>
      <c r="T320" s="47" t="str">
        <f aca="false">IF(P320=0," ",+DA320)</f>
        <v> </v>
      </c>
      <c r="U320" s="66"/>
      <c r="V320" s="67"/>
      <c r="W320" s="67"/>
      <c r="X320" s="66"/>
      <c r="Y320" s="68"/>
      <c r="Z320" s="67"/>
      <c r="AA320" s="50" t="e">
        <f aca="false">descrição(T320,K320,P320)</f>
        <v>#VALUE!</v>
      </c>
      <c r="AB320" s="70"/>
      <c r="AC320" s="32"/>
      <c r="AD320" s="10"/>
      <c r="AE320" s="10"/>
      <c r="AF320" s="33"/>
      <c r="AG320" s="33"/>
      <c r="AH320" s="33"/>
      <c r="AI320" s="33"/>
      <c r="AJ320" s="33"/>
      <c r="AK320" s="33"/>
      <c r="AL320" s="10"/>
      <c r="AM320" s="10"/>
      <c r="AN320" s="10"/>
      <c r="AO320" s="10"/>
      <c r="AP320" s="10"/>
      <c r="AQ320" s="33"/>
      <c r="AR320" s="10"/>
      <c r="AS320" s="10"/>
      <c r="AT320" s="10"/>
      <c r="AU320" s="10"/>
      <c r="AV320" s="33"/>
      <c r="AW320" s="10"/>
      <c r="AX320" s="10"/>
      <c r="AY320" s="10"/>
      <c r="AZ320" s="10"/>
      <c r="BA320" s="33"/>
      <c r="BB320" s="10"/>
      <c r="BC320" s="10"/>
      <c r="BD320" s="10"/>
      <c r="BE320" s="10"/>
      <c r="BF320" s="33"/>
      <c r="BG320" s="10"/>
      <c r="BH320" s="10"/>
      <c r="BI320" s="10"/>
      <c r="BJ320" s="10"/>
      <c r="BK320" s="33"/>
      <c r="BL320" s="10"/>
      <c r="BM320" s="10"/>
      <c r="BN320" s="10"/>
      <c r="BO320" s="10"/>
      <c r="BP320" s="33"/>
      <c r="BQ320" s="10"/>
      <c r="BR320" s="10"/>
      <c r="BS320" s="10"/>
      <c r="BT320" s="10"/>
      <c r="BU320" s="33"/>
      <c r="BV320" s="10"/>
      <c r="BW320" s="10"/>
      <c r="BX320" s="10"/>
      <c r="BY320" s="10"/>
      <c r="BZ320" s="33"/>
      <c r="CA320" s="10"/>
      <c r="CB320" s="10"/>
      <c r="CC320" s="10"/>
      <c r="CD320" s="10"/>
      <c r="CE320" s="33"/>
      <c r="CF320" s="10"/>
      <c r="CG320" s="10"/>
      <c r="CH320" s="10"/>
      <c r="CI320" s="10"/>
      <c r="CJ320" s="33"/>
      <c r="CK320" s="10"/>
      <c r="CL320" s="10"/>
      <c r="CM320" s="10"/>
      <c r="CN320" s="33"/>
      <c r="CO320" s="10"/>
      <c r="CP320" s="10"/>
      <c r="CQ320" s="33"/>
      <c r="CR320" s="10"/>
      <c r="CS320" s="10"/>
      <c r="CT320" s="10"/>
      <c r="CU320" s="10"/>
      <c r="CV320" s="10"/>
      <c r="CX320" s="10"/>
      <c r="CY320" s="33"/>
      <c r="CZ320" s="10"/>
      <c r="DA320" s="10"/>
    </row>
    <row r="321" customFormat="false" ht="12.75" hidden="false" customHeight="false" outlineLevel="0" collapsed="false">
      <c r="A321" s="37"/>
      <c r="B321" s="38"/>
      <c r="C321" s="39"/>
      <c r="D321" s="40"/>
      <c r="E321" s="63"/>
      <c r="F321" s="63"/>
      <c r="G321" s="64"/>
      <c r="H321" s="64"/>
      <c r="I321" s="65"/>
      <c r="J321" s="64"/>
      <c r="K321" s="64"/>
      <c r="L321" s="64"/>
      <c r="M321" s="64"/>
      <c r="N321" s="64"/>
      <c r="O321" s="64"/>
      <c r="P321" s="64"/>
      <c r="Q321" s="64"/>
      <c r="R321" s="64"/>
      <c r="S321" s="46" t="str">
        <f aca="false">IF(P321=0," ",IF(AJ321&lt;&gt;0,+AD321,0))</f>
        <v> </v>
      </c>
      <c r="T321" s="47" t="str">
        <f aca="false">IF(P321=0," ",+DA321)</f>
        <v> </v>
      </c>
      <c r="U321" s="66"/>
      <c r="V321" s="67"/>
      <c r="W321" s="67"/>
      <c r="X321" s="66"/>
      <c r="Y321" s="68"/>
      <c r="Z321" s="67"/>
      <c r="AA321" s="50" t="e">
        <f aca="false">descrição(T321,K321,P321)</f>
        <v>#VALUE!</v>
      </c>
      <c r="AB321" s="70"/>
      <c r="AC321" s="32"/>
      <c r="AD321" s="10"/>
      <c r="AE321" s="10"/>
      <c r="AF321" s="33"/>
      <c r="AG321" s="33"/>
      <c r="AH321" s="33"/>
      <c r="AI321" s="33"/>
      <c r="AJ321" s="33"/>
      <c r="AK321" s="33"/>
      <c r="AL321" s="10"/>
      <c r="AM321" s="10"/>
      <c r="AN321" s="10"/>
      <c r="AO321" s="10"/>
      <c r="AP321" s="10"/>
      <c r="AQ321" s="33"/>
      <c r="AR321" s="10"/>
      <c r="AS321" s="10"/>
      <c r="AT321" s="10"/>
      <c r="AU321" s="10"/>
      <c r="AV321" s="33"/>
      <c r="AW321" s="10"/>
      <c r="AX321" s="10"/>
      <c r="AY321" s="10"/>
      <c r="AZ321" s="10"/>
      <c r="BA321" s="33"/>
      <c r="BB321" s="10"/>
      <c r="BC321" s="10"/>
      <c r="BD321" s="10"/>
      <c r="BE321" s="10"/>
      <c r="BF321" s="33"/>
      <c r="BG321" s="10"/>
      <c r="BH321" s="10"/>
      <c r="BI321" s="10"/>
      <c r="BJ321" s="10"/>
      <c r="BK321" s="33"/>
      <c r="BL321" s="10"/>
      <c r="BM321" s="10"/>
      <c r="BN321" s="10"/>
      <c r="BO321" s="10"/>
      <c r="BP321" s="33"/>
      <c r="BQ321" s="10"/>
      <c r="BR321" s="10"/>
      <c r="BS321" s="10"/>
      <c r="BT321" s="10"/>
      <c r="BU321" s="33"/>
      <c r="BV321" s="10"/>
      <c r="BW321" s="10"/>
      <c r="BX321" s="10"/>
      <c r="BY321" s="10"/>
      <c r="BZ321" s="33"/>
      <c r="CA321" s="10"/>
      <c r="CB321" s="10"/>
      <c r="CC321" s="10"/>
      <c r="CD321" s="10"/>
      <c r="CE321" s="33"/>
      <c r="CF321" s="10"/>
      <c r="CG321" s="10"/>
      <c r="CH321" s="10"/>
      <c r="CI321" s="10"/>
      <c r="CJ321" s="33"/>
      <c r="CK321" s="10"/>
      <c r="CL321" s="10"/>
      <c r="CM321" s="10"/>
      <c r="CN321" s="33"/>
      <c r="CO321" s="10"/>
      <c r="CP321" s="10"/>
      <c r="CQ321" s="33"/>
      <c r="CR321" s="10"/>
      <c r="CS321" s="10"/>
      <c r="CT321" s="10"/>
      <c r="CU321" s="10"/>
      <c r="CV321" s="10"/>
      <c r="CX321" s="10"/>
      <c r="CY321" s="33"/>
      <c r="CZ321" s="10"/>
      <c r="DA321" s="10"/>
    </row>
    <row r="322" customFormat="false" ht="12.75" hidden="false" customHeight="false" outlineLevel="0" collapsed="false">
      <c r="A322" s="37"/>
      <c r="B322" s="38"/>
      <c r="C322" s="39"/>
      <c r="D322" s="40"/>
      <c r="E322" s="63"/>
      <c r="F322" s="63"/>
      <c r="G322" s="64"/>
      <c r="H322" s="64"/>
      <c r="I322" s="65"/>
      <c r="J322" s="64"/>
      <c r="K322" s="64"/>
      <c r="L322" s="64"/>
      <c r="M322" s="64"/>
      <c r="N322" s="64"/>
      <c r="O322" s="64"/>
      <c r="P322" s="64"/>
      <c r="Q322" s="64"/>
      <c r="R322" s="64"/>
      <c r="S322" s="46" t="str">
        <f aca="false">IF(P322=0," ",IF(AJ322&lt;&gt;0,+AD322,0))</f>
        <v> </v>
      </c>
      <c r="T322" s="47" t="str">
        <f aca="false">IF(P322=0," ",+DA322)</f>
        <v> </v>
      </c>
      <c r="U322" s="66"/>
      <c r="V322" s="67"/>
      <c r="W322" s="67"/>
      <c r="X322" s="66"/>
      <c r="Y322" s="68"/>
      <c r="Z322" s="67"/>
      <c r="AA322" s="50" t="e">
        <f aca="false">descrição(T322,K322,P322)</f>
        <v>#VALUE!</v>
      </c>
      <c r="AB322" s="70"/>
      <c r="AC322" s="32"/>
      <c r="AD322" s="10"/>
      <c r="AE322" s="10"/>
      <c r="AF322" s="33"/>
      <c r="AG322" s="33"/>
      <c r="AH322" s="33"/>
      <c r="AI322" s="33"/>
      <c r="AJ322" s="33"/>
      <c r="AK322" s="33"/>
      <c r="AL322" s="10"/>
      <c r="AM322" s="10"/>
      <c r="AN322" s="10"/>
      <c r="AO322" s="10"/>
      <c r="AP322" s="10"/>
      <c r="AQ322" s="33"/>
      <c r="AR322" s="10"/>
      <c r="AS322" s="10"/>
      <c r="AT322" s="10"/>
      <c r="AU322" s="10"/>
      <c r="AV322" s="33"/>
      <c r="AW322" s="10"/>
      <c r="AX322" s="10"/>
      <c r="AY322" s="10"/>
      <c r="AZ322" s="10"/>
      <c r="BA322" s="33"/>
      <c r="BB322" s="10"/>
      <c r="BC322" s="10"/>
      <c r="BD322" s="10"/>
      <c r="BE322" s="10"/>
      <c r="BF322" s="33"/>
      <c r="BG322" s="10"/>
      <c r="BH322" s="10"/>
      <c r="BI322" s="10"/>
      <c r="BJ322" s="10"/>
      <c r="BK322" s="33"/>
      <c r="BL322" s="10"/>
      <c r="BM322" s="10"/>
      <c r="BN322" s="10"/>
      <c r="BO322" s="10"/>
      <c r="BP322" s="33"/>
      <c r="BQ322" s="10"/>
      <c r="BR322" s="10"/>
      <c r="BS322" s="10"/>
      <c r="BT322" s="10"/>
      <c r="BU322" s="33"/>
      <c r="BV322" s="10"/>
      <c r="BW322" s="10"/>
      <c r="BX322" s="10"/>
      <c r="BY322" s="10"/>
      <c r="BZ322" s="33"/>
      <c r="CA322" s="10"/>
      <c r="CB322" s="10"/>
      <c r="CC322" s="10"/>
      <c r="CD322" s="10"/>
      <c r="CE322" s="33"/>
      <c r="CF322" s="10"/>
      <c r="CG322" s="10"/>
      <c r="CH322" s="10"/>
      <c r="CI322" s="10"/>
      <c r="CJ322" s="33"/>
      <c r="CK322" s="10"/>
      <c r="CL322" s="10"/>
      <c r="CM322" s="10"/>
      <c r="CN322" s="33"/>
      <c r="CO322" s="10"/>
      <c r="CP322" s="10"/>
      <c r="CQ322" s="33"/>
      <c r="CR322" s="10"/>
      <c r="CS322" s="10"/>
      <c r="CT322" s="10"/>
      <c r="CU322" s="10"/>
      <c r="CV322" s="10"/>
      <c r="CX322" s="10"/>
      <c r="CY322" s="33"/>
      <c r="CZ322" s="10"/>
      <c r="DA322" s="10"/>
    </row>
    <row r="323" customFormat="false" ht="12.75" hidden="false" customHeight="false" outlineLevel="0" collapsed="false">
      <c r="A323" s="37"/>
      <c r="B323" s="38"/>
      <c r="C323" s="39"/>
      <c r="D323" s="40"/>
      <c r="E323" s="63"/>
      <c r="F323" s="63"/>
      <c r="G323" s="64"/>
      <c r="H323" s="64"/>
      <c r="I323" s="65"/>
      <c r="J323" s="64"/>
      <c r="K323" s="64"/>
      <c r="L323" s="64"/>
      <c r="M323" s="64"/>
      <c r="N323" s="64"/>
      <c r="O323" s="64"/>
      <c r="P323" s="64"/>
      <c r="Q323" s="64"/>
      <c r="R323" s="64"/>
      <c r="S323" s="46" t="str">
        <f aca="false">IF(P323=0," ",IF(AJ323&lt;&gt;0,+AD323,0))</f>
        <v> </v>
      </c>
      <c r="T323" s="47" t="str">
        <f aca="false">IF(P323=0," ",+DA323)</f>
        <v> </v>
      </c>
      <c r="U323" s="66"/>
      <c r="V323" s="67"/>
      <c r="W323" s="67"/>
      <c r="X323" s="66"/>
      <c r="Y323" s="68"/>
      <c r="Z323" s="67"/>
      <c r="AA323" s="50" t="e">
        <f aca="false">descrição(T323,K323,P323)</f>
        <v>#VALUE!</v>
      </c>
      <c r="AB323" s="70"/>
      <c r="AC323" s="32"/>
      <c r="AD323" s="10"/>
      <c r="AE323" s="10"/>
      <c r="AF323" s="33"/>
      <c r="AG323" s="33"/>
      <c r="AH323" s="33"/>
      <c r="AI323" s="33"/>
      <c r="AJ323" s="33"/>
      <c r="AK323" s="33"/>
      <c r="AL323" s="10"/>
      <c r="AM323" s="10"/>
      <c r="AN323" s="10"/>
      <c r="AO323" s="10"/>
      <c r="AP323" s="10"/>
      <c r="AQ323" s="33"/>
      <c r="AR323" s="10"/>
      <c r="AS323" s="10"/>
      <c r="AT323" s="10"/>
      <c r="AU323" s="10"/>
      <c r="AV323" s="33"/>
      <c r="AW323" s="10"/>
      <c r="AX323" s="10"/>
      <c r="AY323" s="10"/>
      <c r="AZ323" s="10"/>
      <c r="BA323" s="33"/>
      <c r="BB323" s="10"/>
      <c r="BC323" s="10"/>
      <c r="BD323" s="10"/>
      <c r="BE323" s="10"/>
      <c r="BF323" s="33"/>
      <c r="BG323" s="10"/>
      <c r="BH323" s="10"/>
      <c r="BI323" s="10"/>
      <c r="BJ323" s="10"/>
      <c r="BK323" s="33"/>
      <c r="BL323" s="10"/>
      <c r="BM323" s="10"/>
      <c r="BN323" s="10"/>
      <c r="BO323" s="10"/>
      <c r="BP323" s="33"/>
      <c r="BQ323" s="10"/>
      <c r="BR323" s="10"/>
      <c r="BS323" s="10"/>
      <c r="BT323" s="10"/>
      <c r="BU323" s="33"/>
      <c r="BV323" s="10"/>
      <c r="BW323" s="10"/>
      <c r="BX323" s="10"/>
      <c r="BY323" s="10"/>
      <c r="BZ323" s="33"/>
      <c r="CA323" s="10"/>
      <c r="CB323" s="10"/>
      <c r="CC323" s="10"/>
      <c r="CD323" s="10"/>
      <c r="CE323" s="33"/>
      <c r="CF323" s="10"/>
      <c r="CG323" s="10"/>
      <c r="CH323" s="10"/>
      <c r="CI323" s="10"/>
      <c r="CJ323" s="33"/>
      <c r="CK323" s="10"/>
      <c r="CL323" s="10"/>
      <c r="CM323" s="10"/>
      <c r="CN323" s="33"/>
      <c r="CO323" s="10"/>
      <c r="CP323" s="10"/>
      <c r="CQ323" s="33"/>
      <c r="CR323" s="10"/>
      <c r="CS323" s="10"/>
      <c r="CT323" s="10"/>
      <c r="CU323" s="10"/>
      <c r="CV323" s="10"/>
      <c r="CX323" s="10"/>
      <c r="CY323" s="33"/>
      <c r="CZ323" s="10"/>
      <c r="DA323" s="10"/>
    </row>
    <row r="324" customFormat="false" ht="12.75" hidden="false" customHeight="false" outlineLevel="0" collapsed="false">
      <c r="A324" s="37"/>
      <c r="B324" s="38"/>
      <c r="C324" s="39"/>
      <c r="D324" s="40"/>
      <c r="E324" s="63"/>
      <c r="F324" s="63"/>
      <c r="G324" s="64"/>
      <c r="H324" s="64"/>
      <c r="I324" s="65"/>
      <c r="J324" s="64"/>
      <c r="K324" s="64"/>
      <c r="L324" s="64"/>
      <c r="M324" s="64"/>
      <c r="N324" s="64"/>
      <c r="O324" s="64"/>
      <c r="P324" s="64"/>
      <c r="Q324" s="64"/>
      <c r="R324" s="64"/>
      <c r="S324" s="46" t="str">
        <f aca="false">IF(P324=0," ",IF(AJ324&lt;&gt;0,+AD324,0))</f>
        <v> </v>
      </c>
      <c r="T324" s="47" t="str">
        <f aca="false">IF(P324=0," ",+DA324)</f>
        <v> </v>
      </c>
      <c r="U324" s="66"/>
      <c r="V324" s="67"/>
      <c r="W324" s="67"/>
      <c r="X324" s="66"/>
      <c r="Y324" s="68"/>
      <c r="Z324" s="67"/>
      <c r="AA324" s="50" t="e">
        <f aca="false">descrição(T324,K324,P324)</f>
        <v>#VALUE!</v>
      </c>
      <c r="AB324" s="70"/>
      <c r="AC324" s="32"/>
      <c r="AD324" s="10"/>
      <c r="AE324" s="10"/>
      <c r="AF324" s="33"/>
      <c r="AG324" s="33"/>
      <c r="AH324" s="33"/>
      <c r="AI324" s="33"/>
      <c r="AJ324" s="33"/>
      <c r="AK324" s="33"/>
      <c r="AL324" s="10"/>
      <c r="AM324" s="10"/>
      <c r="AN324" s="10"/>
      <c r="AO324" s="10"/>
      <c r="AP324" s="10"/>
      <c r="AQ324" s="33"/>
      <c r="AR324" s="10"/>
      <c r="AS324" s="10"/>
      <c r="AT324" s="10"/>
      <c r="AU324" s="10"/>
      <c r="AV324" s="33"/>
      <c r="AW324" s="10"/>
      <c r="AX324" s="10"/>
      <c r="AY324" s="10"/>
      <c r="AZ324" s="10"/>
      <c r="BA324" s="33"/>
      <c r="BB324" s="10"/>
      <c r="BC324" s="10"/>
      <c r="BD324" s="10"/>
      <c r="BE324" s="10"/>
      <c r="BF324" s="33"/>
      <c r="BG324" s="10"/>
      <c r="BH324" s="10"/>
      <c r="BI324" s="10"/>
      <c r="BJ324" s="10"/>
      <c r="BK324" s="33"/>
      <c r="BL324" s="10"/>
      <c r="BM324" s="10"/>
      <c r="BN324" s="10"/>
      <c r="BO324" s="10"/>
      <c r="BP324" s="33"/>
      <c r="BQ324" s="10"/>
      <c r="BR324" s="10"/>
      <c r="BS324" s="10"/>
      <c r="BT324" s="10"/>
      <c r="BU324" s="33"/>
      <c r="BV324" s="10"/>
      <c r="BW324" s="10"/>
      <c r="BX324" s="10"/>
      <c r="BY324" s="10"/>
      <c r="BZ324" s="33"/>
      <c r="CA324" s="10"/>
      <c r="CB324" s="10"/>
      <c r="CC324" s="10"/>
      <c r="CD324" s="10"/>
      <c r="CE324" s="33"/>
      <c r="CF324" s="10"/>
      <c r="CG324" s="10"/>
      <c r="CH324" s="10"/>
      <c r="CI324" s="10"/>
      <c r="CJ324" s="33"/>
      <c r="CK324" s="10"/>
      <c r="CL324" s="10"/>
      <c r="CM324" s="10"/>
      <c r="CN324" s="33"/>
      <c r="CO324" s="10"/>
      <c r="CP324" s="10"/>
      <c r="CQ324" s="33"/>
      <c r="CR324" s="10"/>
      <c r="CS324" s="10"/>
      <c r="CT324" s="10"/>
      <c r="CU324" s="10"/>
      <c r="CV324" s="10"/>
      <c r="CX324" s="10"/>
      <c r="CY324" s="33"/>
      <c r="CZ324" s="10"/>
      <c r="DA324" s="10"/>
    </row>
    <row r="325" customFormat="false" ht="12.75" hidden="false" customHeight="false" outlineLevel="0" collapsed="false">
      <c r="A325" s="37"/>
      <c r="B325" s="38"/>
      <c r="C325" s="39"/>
      <c r="D325" s="40"/>
      <c r="E325" s="63"/>
      <c r="F325" s="63"/>
      <c r="G325" s="64"/>
      <c r="H325" s="64"/>
      <c r="I325" s="65"/>
      <c r="J325" s="64"/>
      <c r="K325" s="64"/>
      <c r="L325" s="64"/>
      <c r="M325" s="64"/>
      <c r="N325" s="64"/>
      <c r="O325" s="64"/>
      <c r="P325" s="64"/>
      <c r="Q325" s="64"/>
      <c r="R325" s="64"/>
      <c r="S325" s="46" t="str">
        <f aca="false">IF(P325=0," ",IF(AJ325&lt;&gt;0,+AD325,0))</f>
        <v> </v>
      </c>
      <c r="T325" s="47" t="str">
        <f aca="false">IF(P325=0," ",+DA325)</f>
        <v> </v>
      </c>
      <c r="U325" s="66"/>
      <c r="V325" s="67"/>
      <c r="W325" s="67"/>
      <c r="X325" s="66"/>
      <c r="Y325" s="68"/>
      <c r="Z325" s="67"/>
      <c r="AA325" s="50" t="e">
        <f aca="false">descrição(T325,K325,P325)</f>
        <v>#VALUE!</v>
      </c>
      <c r="AB325" s="70"/>
      <c r="AC325" s="32"/>
      <c r="AD325" s="10"/>
      <c r="AE325" s="10"/>
      <c r="AF325" s="33"/>
      <c r="AG325" s="33"/>
      <c r="AH325" s="33"/>
      <c r="AI325" s="33"/>
      <c r="AJ325" s="33"/>
      <c r="AK325" s="33"/>
      <c r="AL325" s="10"/>
      <c r="AM325" s="10"/>
      <c r="AN325" s="10"/>
      <c r="AO325" s="10"/>
      <c r="AP325" s="10"/>
      <c r="AQ325" s="33"/>
      <c r="AR325" s="10"/>
      <c r="AS325" s="10"/>
      <c r="AT325" s="10"/>
      <c r="AU325" s="10"/>
      <c r="AV325" s="33"/>
      <c r="AW325" s="10"/>
      <c r="AX325" s="10"/>
      <c r="AY325" s="10"/>
      <c r="AZ325" s="10"/>
      <c r="BA325" s="33"/>
      <c r="BB325" s="10"/>
      <c r="BC325" s="10"/>
      <c r="BD325" s="10"/>
      <c r="BE325" s="10"/>
      <c r="BF325" s="33"/>
      <c r="BG325" s="10"/>
      <c r="BH325" s="10"/>
      <c r="BI325" s="10"/>
      <c r="BJ325" s="10"/>
      <c r="BK325" s="33"/>
      <c r="BL325" s="10"/>
      <c r="BM325" s="10"/>
      <c r="BN325" s="10"/>
      <c r="BO325" s="10"/>
      <c r="BP325" s="33"/>
      <c r="BQ325" s="10"/>
      <c r="BR325" s="10"/>
      <c r="BS325" s="10"/>
      <c r="BT325" s="10"/>
      <c r="BU325" s="33"/>
      <c r="BV325" s="10"/>
      <c r="BW325" s="10"/>
      <c r="BX325" s="10"/>
      <c r="BY325" s="10"/>
      <c r="BZ325" s="33"/>
      <c r="CA325" s="10"/>
      <c r="CB325" s="10"/>
      <c r="CC325" s="10"/>
      <c r="CD325" s="10"/>
      <c r="CE325" s="33"/>
      <c r="CF325" s="10"/>
      <c r="CG325" s="10"/>
      <c r="CH325" s="10"/>
      <c r="CI325" s="10"/>
      <c r="CJ325" s="33"/>
      <c r="CK325" s="10"/>
      <c r="CL325" s="10"/>
      <c r="CM325" s="10"/>
      <c r="CN325" s="33"/>
      <c r="CO325" s="10"/>
      <c r="CP325" s="10"/>
      <c r="CQ325" s="33"/>
      <c r="CR325" s="10"/>
      <c r="CS325" s="10"/>
      <c r="CT325" s="10"/>
      <c r="CU325" s="10"/>
      <c r="CV325" s="10"/>
      <c r="CX325" s="10"/>
      <c r="CY325" s="33"/>
      <c r="CZ325" s="10"/>
      <c r="DA325" s="10"/>
    </row>
    <row r="326" customFormat="false" ht="12.75" hidden="false" customHeight="false" outlineLevel="0" collapsed="false">
      <c r="A326" s="37"/>
      <c r="B326" s="38"/>
      <c r="C326" s="39"/>
      <c r="D326" s="40"/>
      <c r="E326" s="63"/>
      <c r="F326" s="63"/>
      <c r="G326" s="64"/>
      <c r="H326" s="64"/>
      <c r="I326" s="65"/>
      <c r="J326" s="64"/>
      <c r="K326" s="64"/>
      <c r="L326" s="64"/>
      <c r="M326" s="64"/>
      <c r="N326" s="64"/>
      <c r="O326" s="64"/>
      <c r="P326" s="64"/>
      <c r="Q326" s="64"/>
      <c r="R326" s="64"/>
      <c r="S326" s="46" t="str">
        <f aca="false">IF(P326=0," ",IF(AJ326&lt;&gt;0,+AD326,0))</f>
        <v> </v>
      </c>
      <c r="T326" s="47" t="str">
        <f aca="false">IF(P326=0," ",+DA326)</f>
        <v> </v>
      </c>
      <c r="U326" s="66"/>
      <c r="V326" s="67"/>
      <c r="W326" s="67"/>
      <c r="X326" s="66"/>
      <c r="Y326" s="68"/>
      <c r="Z326" s="67"/>
      <c r="AA326" s="50" t="e">
        <f aca="false">descrição(T326,K326,P326)</f>
        <v>#VALUE!</v>
      </c>
      <c r="AB326" s="70"/>
      <c r="AC326" s="32"/>
      <c r="AD326" s="10"/>
      <c r="AE326" s="10"/>
      <c r="AF326" s="33"/>
      <c r="AG326" s="33"/>
      <c r="AH326" s="33"/>
      <c r="AI326" s="33"/>
      <c r="AJ326" s="33"/>
      <c r="AK326" s="33"/>
      <c r="AL326" s="10"/>
      <c r="AM326" s="10"/>
      <c r="AN326" s="10"/>
      <c r="AO326" s="10"/>
      <c r="AP326" s="10"/>
      <c r="AQ326" s="33"/>
      <c r="AR326" s="10"/>
      <c r="AS326" s="10"/>
      <c r="AT326" s="10"/>
      <c r="AU326" s="10"/>
      <c r="AV326" s="33"/>
      <c r="AW326" s="10"/>
      <c r="AX326" s="10"/>
      <c r="AY326" s="10"/>
      <c r="AZ326" s="10"/>
      <c r="BA326" s="33"/>
      <c r="BB326" s="10"/>
      <c r="BC326" s="10"/>
      <c r="BD326" s="10"/>
      <c r="BE326" s="10"/>
      <c r="BF326" s="33"/>
      <c r="BG326" s="10"/>
      <c r="BH326" s="10"/>
      <c r="BI326" s="10"/>
      <c r="BJ326" s="10"/>
      <c r="BK326" s="33"/>
      <c r="BL326" s="10"/>
      <c r="BM326" s="10"/>
      <c r="BN326" s="10"/>
      <c r="BO326" s="10"/>
      <c r="BP326" s="33"/>
      <c r="BQ326" s="10"/>
      <c r="BR326" s="10"/>
      <c r="BS326" s="10"/>
      <c r="BT326" s="10"/>
      <c r="BU326" s="33"/>
      <c r="BV326" s="10"/>
      <c r="BW326" s="10"/>
      <c r="BX326" s="10"/>
      <c r="BY326" s="10"/>
      <c r="BZ326" s="33"/>
      <c r="CA326" s="10"/>
      <c r="CB326" s="10"/>
      <c r="CC326" s="10"/>
      <c r="CD326" s="10"/>
      <c r="CE326" s="33"/>
      <c r="CF326" s="10"/>
      <c r="CG326" s="10"/>
      <c r="CH326" s="10"/>
      <c r="CI326" s="10"/>
      <c r="CJ326" s="33"/>
      <c r="CK326" s="10"/>
      <c r="CL326" s="10"/>
      <c r="CM326" s="10"/>
      <c r="CN326" s="33"/>
      <c r="CO326" s="10"/>
      <c r="CP326" s="10"/>
      <c r="CQ326" s="33"/>
      <c r="CR326" s="10"/>
      <c r="CS326" s="10"/>
      <c r="CT326" s="10"/>
      <c r="CU326" s="10"/>
      <c r="CV326" s="10"/>
      <c r="CX326" s="10"/>
      <c r="CY326" s="33"/>
      <c r="CZ326" s="10"/>
      <c r="DA326" s="10"/>
    </row>
    <row r="327" customFormat="false" ht="12.75" hidden="false" customHeight="false" outlineLevel="0" collapsed="false">
      <c r="A327" s="37"/>
      <c r="B327" s="38"/>
      <c r="C327" s="39"/>
      <c r="D327" s="40"/>
      <c r="E327" s="63"/>
      <c r="F327" s="63"/>
      <c r="G327" s="64"/>
      <c r="H327" s="64"/>
      <c r="I327" s="65"/>
      <c r="J327" s="64"/>
      <c r="K327" s="64"/>
      <c r="L327" s="64"/>
      <c r="M327" s="64"/>
      <c r="N327" s="64"/>
      <c r="O327" s="64"/>
      <c r="P327" s="64"/>
      <c r="Q327" s="64"/>
      <c r="R327" s="64"/>
      <c r="S327" s="46" t="str">
        <f aca="false">IF(P327=0," ",IF(AJ327&lt;&gt;0,+AD327,0))</f>
        <v> </v>
      </c>
      <c r="T327" s="47" t="str">
        <f aca="false">IF(P327=0," ",+DA327)</f>
        <v> </v>
      </c>
      <c r="U327" s="66"/>
      <c r="V327" s="67"/>
      <c r="W327" s="67"/>
      <c r="X327" s="66"/>
      <c r="Y327" s="68"/>
      <c r="Z327" s="67"/>
      <c r="AA327" s="50" t="e">
        <f aca="false">descrição(T327,K327,P327)</f>
        <v>#VALUE!</v>
      </c>
      <c r="AB327" s="70"/>
      <c r="AC327" s="32"/>
      <c r="AD327" s="10"/>
      <c r="AE327" s="10"/>
      <c r="AF327" s="33"/>
      <c r="AG327" s="33"/>
      <c r="AH327" s="33"/>
      <c r="AI327" s="33"/>
      <c r="AJ327" s="33"/>
      <c r="AK327" s="33"/>
      <c r="AL327" s="10"/>
      <c r="AM327" s="10"/>
      <c r="AN327" s="10"/>
      <c r="AO327" s="10"/>
      <c r="AP327" s="10"/>
      <c r="AQ327" s="33"/>
      <c r="AR327" s="10"/>
      <c r="AS327" s="10"/>
      <c r="AT327" s="10"/>
      <c r="AU327" s="10"/>
      <c r="AV327" s="33"/>
      <c r="AW327" s="10"/>
      <c r="AX327" s="10"/>
      <c r="AY327" s="10"/>
      <c r="AZ327" s="10"/>
      <c r="BA327" s="33"/>
      <c r="BB327" s="10"/>
      <c r="BC327" s="10"/>
      <c r="BD327" s="10"/>
      <c r="BE327" s="10"/>
      <c r="BF327" s="33"/>
      <c r="BG327" s="10"/>
      <c r="BH327" s="10"/>
      <c r="BI327" s="10"/>
      <c r="BJ327" s="10"/>
      <c r="BK327" s="33"/>
      <c r="BL327" s="10"/>
      <c r="BM327" s="10"/>
      <c r="BN327" s="10"/>
      <c r="BO327" s="10"/>
      <c r="BP327" s="33"/>
      <c r="BQ327" s="10"/>
      <c r="BR327" s="10"/>
      <c r="BS327" s="10"/>
      <c r="BT327" s="10"/>
      <c r="BU327" s="33"/>
      <c r="BV327" s="10"/>
      <c r="BW327" s="10"/>
      <c r="BX327" s="10"/>
      <c r="BY327" s="10"/>
      <c r="BZ327" s="33"/>
      <c r="CA327" s="10"/>
      <c r="CB327" s="10"/>
      <c r="CC327" s="10"/>
      <c r="CD327" s="10"/>
      <c r="CE327" s="33"/>
      <c r="CF327" s="10"/>
      <c r="CG327" s="10"/>
      <c r="CH327" s="10"/>
      <c r="CI327" s="10"/>
      <c r="CJ327" s="33"/>
      <c r="CK327" s="10"/>
      <c r="CL327" s="10"/>
      <c r="CM327" s="10"/>
      <c r="CN327" s="33"/>
      <c r="CO327" s="10"/>
      <c r="CP327" s="10"/>
      <c r="CQ327" s="33"/>
      <c r="CR327" s="10"/>
      <c r="CS327" s="10"/>
      <c r="CT327" s="10"/>
      <c r="CU327" s="10"/>
      <c r="CV327" s="10"/>
      <c r="CX327" s="10"/>
      <c r="CY327" s="33"/>
      <c r="CZ327" s="10"/>
      <c r="DA327" s="10"/>
    </row>
    <row r="328" customFormat="false" ht="12.75" hidden="false" customHeight="false" outlineLevel="0" collapsed="false">
      <c r="A328" s="37"/>
      <c r="B328" s="38"/>
      <c r="C328" s="39"/>
      <c r="D328" s="40"/>
      <c r="E328" s="63"/>
      <c r="F328" s="63"/>
      <c r="G328" s="64"/>
      <c r="H328" s="64"/>
      <c r="I328" s="65"/>
      <c r="J328" s="64"/>
      <c r="K328" s="64"/>
      <c r="L328" s="64"/>
      <c r="M328" s="64"/>
      <c r="N328" s="64"/>
      <c r="O328" s="64"/>
      <c r="P328" s="64"/>
      <c r="Q328" s="64"/>
      <c r="R328" s="64"/>
      <c r="S328" s="46" t="str">
        <f aca="false">IF(P328=0," ",IF(AJ328&lt;&gt;0,+AD328,0))</f>
        <v> </v>
      </c>
      <c r="T328" s="47" t="str">
        <f aca="false">IF(P328=0," ",+DA328)</f>
        <v> </v>
      </c>
      <c r="U328" s="66"/>
      <c r="V328" s="67"/>
      <c r="W328" s="67"/>
      <c r="X328" s="66"/>
      <c r="Y328" s="68"/>
      <c r="Z328" s="67"/>
      <c r="AA328" s="50" t="e">
        <f aca="false">descrição(T328,K328,P328)</f>
        <v>#VALUE!</v>
      </c>
      <c r="AB328" s="70"/>
      <c r="AC328" s="32"/>
      <c r="AD328" s="10"/>
      <c r="AE328" s="10"/>
      <c r="AF328" s="33"/>
      <c r="AG328" s="33"/>
      <c r="AH328" s="33"/>
      <c r="AI328" s="33"/>
      <c r="AJ328" s="33"/>
      <c r="AK328" s="33"/>
      <c r="AL328" s="10"/>
      <c r="AM328" s="10"/>
      <c r="AN328" s="10"/>
      <c r="AO328" s="10"/>
      <c r="AP328" s="10"/>
      <c r="AQ328" s="33"/>
      <c r="AR328" s="10"/>
      <c r="AS328" s="10"/>
      <c r="AT328" s="10"/>
      <c r="AU328" s="10"/>
      <c r="AV328" s="33"/>
      <c r="AW328" s="10"/>
      <c r="AX328" s="10"/>
      <c r="AY328" s="10"/>
      <c r="AZ328" s="10"/>
      <c r="BA328" s="33"/>
      <c r="BB328" s="10"/>
      <c r="BC328" s="10"/>
      <c r="BD328" s="10"/>
      <c r="BE328" s="10"/>
      <c r="BF328" s="33"/>
      <c r="BG328" s="10"/>
      <c r="BH328" s="10"/>
      <c r="BI328" s="10"/>
      <c r="BJ328" s="10"/>
      <c r="BK328" s="33"/>
      <c r="BL328" s="10"/>
      <c r="BM328" s="10"/>
      <c r="BN328" s="10"/>
      <c r="BO328" s="10"/>
      <c r="BP328" s="33"/>
      <c r="BQ328" s="10"/>
      <c r="BR328" s="10"/>
      <c r="BS328" s="10"/>
      <c r="BT328" s="10"/>
      <c r="BU328" s="33"/>
      <c r="BV328" s="10"/>
      <c r="BW328" s="10"/>
      <c r="BX328" s="10"/>
      <c r="BY328" s="10"/>
      <c r="BZ328" s="33"/>
      <c r="CA328" s="10"/>
      <c r="CB328" s="10"/>
      <c r="CC328" s="10"/>
      <c r="CD328" s="10"/>
      <c r="CE328" s="33"/>
      <c r="CF328" s="10"/>
      <c r="CG328" s="10"/>
      <c r="CH328" s="10"/>
      <c r="CI328" s="10"/>
      <c r="CJ328" s="33"/>
      <c r="CK328" s="10"/>
      <c r="CL328" s="10"/>
      <c r="CM328" s="10"/>
      <c r="CN328" s="33"/>
      <c r="CO328" s="10"/>
      <c r="CP328" s="10"/>
      <c r="CQ328" s="33"/>
      <c r="CR328" s="10"/>
      <c r="CS328" s="10"/>
      <c r="CT328" s="10"/>
      <c r="CU328" s="10"/>
      <c r="CV328" s="10"/>
      <c r="CX328" s="10"/>
      <c r="CY328" s="33"/>
      <c r="CZ328" s="10"/>
      <c r="DA328" s="10"/>
    </row>
    <row r="329" customFormat="false" ht="12.75" hidden="false" customHeight="false" outlineLevel="0" collapsed="false">
      <c r="A329" s="37"/>
      <c r="B329" s="38"/>
      <c r="C329" s="39"/>
      <c r="D329" s="40"/>
      <c r="E329" s="63"/>
      <c r="F329" s="63"/>
      <c r="G329" s="64"/>
      <c r="H329" s="64"/>
      <c r="I329" s="65"/>
      <c r="J329" s="64"/>
      <c r="K329" s="64"/>
      <c r="L329" s="64"/>
      <c r="M329" s="64"/>
      <c r="N329" s="64"/>
      <c r="O329" s="64"/>
      <c r="P329" s="64"/>
      <c r="Q329" s="64"/>
      <c r="R329" s="64"/>
      <c r="S329" s="46" t="str">
        <f aca="false">IF(P329=0," ",IF(AJ329&lt;&gt;0,+AD329,0))</f>
        <v> </v>
      </c>
      <c r="T329" s="47" t="str">
        <f aca="false">IF(P329=0," ",+DA329)</f>
        <v> </v>
      </c>
      <c r="U329" s="66"/>
      <c r="V329" s="67"/>
      <c r="W329" s="67"/>
      <c r="X329" s="66"/>
      <c r="Y329" s="68"/>
      <c r="Z329" s="67"/>
      <c r="AA329" s="50" t="e">
        <f aca="false">descrição(T329,K329,P329)</f>
        <v>#VALUE!</v>
      </c>
      <c r="AB329" s="70"/>
      <c r="AC329" s="32"/>
      <c r="AD329" s="10"/>
      <c r="AE329" s="10"/>
      <c r="AF329" s="33"/>
      <c r="AG329" s="33"/>
      <c r="AH329" s="33"/>
      <c r="AI329" s="33"/>
      <c r="AJ329" s="33"/>
      <c r="AK329" s="33"/>
      <c r="AL329" s="10"/>
      <c r="AM329" s="10"/>
      <c r="AN329" s="10"/>
      <c r="AO329" s="10"/>
      <c r="AP329" s="10"/>
      <c r="AQ329" s="33"/>
      <c r="AR329" s="10"/>
      <c r="AS329" s="10"/>
      <c r="AT329" s="10"/>
      <c r="AU329" s="10"/>
      <c r="AV329" s="33"/>
      <c r="AW329" s="10"/>
      <c r="AX329" s="10"/>
      <c r="AY329" s="10"/>
      <c r="AZ329" s="10"/>
      <c r="BA329" s="33"/>
      <c r="BB329" s="10"/>
      <c r="BC329" s="10"/>
      <c r="BD329" s="10"/>
      <c r="BE329" s="10"/>
      <c r="BF329" s="33"/>
      <c r="BG329" s="10"/>
      <c r="BH329" s="10"/>
      <c r="BI329" s="10"/>
      <c r="BJ329" s="10"/>
      <c r="BK329" s="33"/>
      <c r="BL329" s="10"/>
      <c r="BM329" s="10"/>
      <c r="BN329" s="10"/>
      <c r="BO329" s="10"/>
      <c r="BP329" s="33"/>
      <c r="BQ329" s="10"/>
      <c r="BR329" s="10"/>
      <c r="BS329" s="10"/>
      <c r="BT329" s="10"/>
      <c r="BU329" s="33"/>
      <c r="BV329" s="10"/>
      <c r="BW329" s="10"/>
      <c r="BX329" s="10"/>
      <c r="BY329" s="10"/>
      <c r="BZ329" s="33"/>
      <c r="CA329" s="10"/>
      <c r="CB329" s="10"/>
      <c r="CC329" s="10"/>
      <c r="CD329" s="10"/>
      <c r="CE329" s="33"/>
      <c r="CF329" s="10"/>
      <c r="CG329" s="10"/>
      <c r="CH329" s="10"/>
      <c r="CI329" s="10"/>
      <c r="CJ329" s="33"/>
      <c r="CK329" s="10"/>
      <c r="CL329" s="10"/>
      <c r="CM329" s="10"/>
      <c r="CN329" s="33"/>
      <c r="CO329" s="10"/>
      <c r="CP329" s="10"/>
      <c r="CQ329" s="33"/>
      <c r="CR329" s="10"/>
      <c r="CS329" s="10"/>
      <c r="CT329" s="10"/>
      <c r="CU329" s="10"/>
      <c r="CV329" s="10"/>
      <c r="CX329" s="10"/>
      <c r="CY329" s="33"/>
      <c r="CZ329" s="10"/>
      <c r="DA329" s="10"/>
    </row>
    <row r="330" customFormat="false" ht="12.75" hidden="false" customHeight="false" outlineLevel="0" collapsed="false">
      <c r="A330" s="37"/>
      <c r="B330" s="38"/>
      <c r="C330" s="39"/>
      <c r="D330" s="40"/>
      <c r="E330" s="63"/>
      <c r="F330" s="63"/>
      <c r="G330" s="64"/>
      <c r="H330" s="64"/>
      <c r="I330" s="65"/>
      <c r="J330" s="64"/>
      <c r="K330" s="64"/>
      <c r="L330" s="64"/>
      <c r="M330" s="64"/>
      <c r="N330" s="64"/>
      <c r="O330" s="64"/>
      <c r="P330" s="64"/>
      <c r="Q330" s="64"/>
      <c r="R330" s="64"/>
      <c r="S330" s="46" t="str">
        <f aca="false">IF(P330=0," ",IF(AJ330&lt;&gt;0,+AD330,0))</f>
        <v> </v>
      </c>
      <c r="T330" s="47" t="str">
        <f aca="false">IF(P330=0," ",+DA330)</f>
        <v> </v>
      </c>
      <c r="U330" s="66"/>
      <c r="V330" s="67"/>
      <c r="W330" s="67"/>
      <c r="X330" s="66"/>
      <c r="Y330" s="68"/>
      <c r="Z330" s="67"/>
      <c r="AA330" s="50" t="e">
        <f aca="false">descrição(T330,K330,P330)</f>
        <v>#VALUE!</v>
      </c>
      <c r="AB330" s="70"/>
      <c r="AC330" s="32"/>
      <c r="AD330" s="10"/>
      <c r="AE330" s="10"/>
      <c r="AF330" s="33"/>
      <c r="AG330" s="33"/>
      <c r="AH330" s="33"/>
      <c r="AI330" s="33"/>
      <c r="AJ330" s="33"/>
      <c r="AK330" s="33"/>
      <c r="AL330" s="10"/>
      <c r="AM330" s="10"/>
      <c r="AN330" s="10"/>
      <c r="AO330" s="10"/>
      <c r="AP330" s="10"/>
      <c r="AQ330" s="33"/>
      <c r="AR330" s="10"/>
      <c r="AS330" s="10"/>
      <c r="AT330" s="10"/>
      <c r="AU330" s="10"/>
      <c r="AV330" s="33"/>
      <c r="AW330" s="10"/>
      <c r="AX330" s="10"/>
      <c r="AY330" s="10"/>
      <c r="AZ330" s="10"/>
      <c r="BA330" s="33"/>
      <c r="BB330" s="10"/>
      <c r="BC330" s="10"/>
      <c r="BD330" s="10"/>
      <c r="BE330" s="10"/>
      <c r="BF330" s="33"/>
      <c r="BG330" s="10"/>
      <c r="BH330" s="10"/>
      <c r="BI330" s="10"/>
      <c r="BJ330" s="10"/>
      <c r="BK330" s="33"/>
      <c r="BL330" s="10"/>
      <c r="BM330" s="10"/>
      <c r="BN330" s="10"/>
      <c r="BO330" s="10"/>
      <c r="BP330" s="33"/>
      <c r="BQ330" s="10"/>
      <c r="BR330" s="10"/>
      <c r="BS330" s="10"/>
      <c r="BT330" s="10"/>
      <c r="BU330" s="33"/>
      <c r="BV330" s="10"/>
      <c r="BW330" s="10"/>
      <c r="BX330" s="10"/>
      <c r="BY330" s="10"/>
      <c r="BZ330" s="33"/>
      <c r="CA330" s="10"/>
      <c r="CB330" s="10"/>
      <c r="CC330" s="10"/>
      <c r="CD330" s="10"/>
      <c r="CE330" s="33"/>
      <c r="CF330" s="10"/>
      <c r="CG330" s="10"/>
      <c r="CH330" s="10"/>
      <c r="CI330" s="10"/>
      <c r="CJ330" s="33"/>
      <c r="CK330" s="10"/>
      <c r="CL330" s="10"/>
      <c r="CM330" s="10"/>
      <c r="CN330" s="33"/>
      <c r="CO330" s="10"/>
      <c r="CP330" s="10"/>
      <c r="CQ330" s="33"/>
      <c r="CR330" s="10"/>
      <c r="CS330" s="10"/>
      <c r="CT330" s="10"/>
      <c r="CU330" s="10"/>
      <c r="CV330" s="10"/>
      <c r="CX330" s="10"/>
      <c r="CY330" s="33"/>
      <c r="CZ330" s="10"/>
      <c r="DA330" s="10"/>
    </row>
    <row r="331" customFormat="false" ht="12.75" hidden="false" customHeight="false" outlineLevel="0" collapsed="false">
      <c r="A331" s="37"/>
      <c r="B331" s="38"/>
      <c r="C331" s="39"/>
      <c r="D331" s="40"/>
      <c r="E331" s="63"/>
      <c r="F331" s="63"/>
      <c r="G331" s="64"/>
      <c r="H331" s="64"/>
      <c r="I331" s="65"/>
      <c r="J331" s="64"/>
      <c r="K331" s="64"/>
      <c r="L331" s="64"/>
      <c r="M331" s="64"/>
      <c r="N331" s="64"/>
      <c r="O331" s="64"/>
      <c r="P331" s="64"/>
      <c r="Q331" s="64"/>
      <c r="R331" s="64"/>
      <c r="S331" s="46" t="str">
        <f aca="false">IF(P331=0," ",IF(AJ331&lt;&gt;0,+AD331,0))</f>
        <v> </v>
      </c>
      <c r="T331" s="47" t="str">
        <f aca="false">IF(P331=0," ",+DA331)</f>
        <v> </v>
      </c>
      <c r="U331" s="66"/>
      <c r="V331" s="67"/>
      <c r="W331" s="67"/>
      <c r="X331" s="66"/>
      <c r="Y331" s="68"/>
      <c r="Z331" s="67"/>
      <c r="AA331" s="50" t="e">
        <f aca="false">descrição(T331,K331,P331)</f>
        <v>#VALUE!</v>
      </c>
      <c r="AB331" s="70"/>
      <c r="AC331" s="32"/>
      <c r="AD331" s="10"/>
      <c r="AE331" s="10"/>
      <c r="AF331" s="33"/>
      <c r="AG331" s="33"/>
      <c r="AH331" s="33"/>
      <c r="AI331" s="33"/>
      <c r="AJ331" s="33"/>
      <c r="AK331" s="33"/>
      <c r="AL331" s="10"/>
      <c r="AM331" s="10"/>
      <c r="AN331" s="10"/>
      <c r="AO331" s="10"/>
      <c r="AP331" s="10"/>
      <c r="AQ331" s="33"/>
      <c r="AR331" s="10"/>
      <c r="AS331" s="10"/>
      <c r="AT331" s="10"/>
      <c r="AU331" s="10"/>
      <c r="AV331" s="33"/>
      <c r="AW331" s="10"/>
      <c r="AX331" s="10"/>
      <c r="AY331" s="10"/>
      <c r="AZ331" s="10"/>
      <c r="BA331" s="33"/>
      <c r="BB331" s="10"/>
      <c r="BC331" s="10"/>
      <c r="BD331" s="10"/>
      <c r="BE331" s="10"/>
      <c r="BF331" s="33"/>
      <c r="BG331" s="10"/>
      <c r="BH331" s="10"/>
      <c r="BI331" s="10"/>
      <c r="BJ331" s="10"/>
      <c r="BK331" s="33"/>
      <c r="BL331" s="10"/>
      <c r="BM331" s="10"/>
      <c r="BN331" s="10"/>
      <c r="BO331" s="10"/>
      <c r="BP331" s="33"/>
      <c r="BQ331" s="10"/>
      <c r="BR331" s="10"/>
      <c r="BS331" s="10"/>
      <c r="BT331" s="10"/>
      <c r="BU331" s="33"/>
      <c r="BV331" s="10"/>
      <c r="BW331" s="10"/>
      <c r="BX331" s="10"/>
      <c r="BY331" s="10"/>
      <c r="BZ331" s="33"/>
      <c r="CA331" s="10"/>
      <c r="CB331" s="10"/>
      <c r="CC331" s="10"/>
      <c r="CD331" s="10"/>
      <c r="CE331" s="33"/>
      <c r="CF331" s="10"/>
      <c r="CG331" s="10"/>
      <c r="CH331" s="10"/>
      <c r="CI331" s="10"/>
      <c r="CJ331" s="33"/>
      <c r="CK331" s="10"/>
      <c r="CL331" s="10"/>
      <c r="CM331" s="10"/>
      <c r="CN331" s="33"/>
      <c r="CO331" s="10"/>
      <c r="CP331" s="10"/>
      <c r="CQ331" s="33"/>
      <c r="CR331" s="10"/>
      <c r="CS331" s="10"/>
      <c r="CT331" s="10"/>
      <c r="CU331" s="10"/>
      <c r="CV331" s="10"/>
      <c r="CX331" s="10"/>
      <c r="CY331" s="33"/>
      <c r="CZ331" s="10"/>
      <c r="DA331" s="10"/>
    </row>
    <row r="332" customFormat="false" ht="12.75" hidden="false" customHeight="false" outlineLevel="0" collapsed="false">
      <c r="A332" s="37"/>
      <c r="B332" s="38"/>
      <c r="C332" s="39"/>
      <c r="D332" s="40"/>
      <c r="E332" s="63"/>
      <c r="F332" s="63"/>
      <c r="G332" s="64"/>
      <c r="H332" s="64"/>
      <c r="I332" s="65"/>
      <c r="J332" s="64"/>
      <c r="K332" s="64"/>
      <c r="L332" s="64"/>
      <c r="M332" s="64"/>
      <c r="N332" s="64"/>
      <c r="O332" s="64"/>
      <c r="P332" s="64"/>
      <c r="Q332" s="64"/>
      <c r="R332" s="64"/>
      <c r="S332" s="46" t="str">
        <f aca="false">IF(P332=0," ",IF(AJ332&lt;&gt;0,+AD332,0))</f>
        <v> </v>
      </c>
      <c r="T332" s="47" t="str">
        <f aca="false">IF(P332=0," ",+DA332)</f>
        <v> </v>
      </c>
      <c r="U332" s="66"/>
      <c r="V332" s="67"/>
      <c r="W332" s="67"/>
      <c r="X332" s="66"/>
      <c r="Y332" s="68"/>
      <c r="Z332" s="67"/>
      <c r="AA332" s="50" t="e">
        <f aca="false">descrição(T332,K332,P332)</f>
        <v>#VALUE!</v>
      </c>
      <c r="AB332" s="70"/>
      <c r="AC332" s="32"/>
      <c r="AD332" s="10"/>
      <c r="AE332" s="10"/>
      <c r="AF332" s="33"/>
      <c r="AG332" s="33"/>
      <c r="AH332" s="33"/>
      <c r="AI332" s="33"/>
      <c r="AJ332" s="33"/>
      <c r="AK332" s="33"/>
      <c r="AL332" s="10"/>
      <c r="AM332" s="10"/>
      <c r="AN332" s="10"/>
      <c r="AO332" s="10"/>
      <c r="AP332" s="10"/>
      <c r="AQ332" s="33"/>
      <c r="AR332" s="10"/>
      <c r="AS332" s="10"/>
      <c r="AT332" s="10"/>
      <c r="AU332" s="10"/>
      <c r="AV332" s="33"/>
      <c r="AW332" s="10"/>
      <c r="AX332" s="10"/>
      <c r="AY332" s="10"/>
      <c r="AZ332" s="10"/>
      <c r="BA332" s="33"/>
      <c r="BB332" s="10"/>
      <c r="BC332" s="10"/>
      <c r="BD332" s="10"/>
      <c r="BE332" s="10"/>
      <c r="BF332" s="33"/>
      <c r="BG332" s="10"/>
      <c r="BH332" s="10"/>
      <c r="BI332" s="10"/>
      <c r="BJ332" s="10"/>
      <c r="BK332" s="33"/>
      <c r="BL332" s="10"/>
      <c r="BM332" s="10"/>
      <c r="BN332" s="10"/>
      <c r="BO332" s="10"/>
      <c r="BP332" s="33"/>
      <c r="BQ332" s="10"/>
      <c r="BR332" s="10"/>
      <c r="BS332" s="10"/>
      <c r="BT332" s="10"/>
      <c r="BU332" s="33"/>
      <c r="BV332" s="10"/>
      <c r="BW332" s="10"/>
      <c r="BX332" s="10"/>
      <c r="BY332" s="10"/>
      <c r="BZ332" s="33"/>
      <c r="CA332" s="10"/>
      <c r="CB332" s="10"/>
      <c r="CC332" s="10"/>
      <c r="CD332" s="10"/>
      <c r="CE332" s="33"/>
      <c r="CF332" s="10"/>
      <c r="CG332" s="10"/>
      <c r="CH332" s="10"/>
      <c r="CI332" s="10"/>
      <c r="CJ332" s="33"/>
      <c r="CK332" s="10"/>
      <c r="CL332" s="10"/>
      <c r="CM332" s="10"/>
      <c r="CN332" s="33"/>
      <c r="CO332" s="10"/>
      <c r="CP332" s="10"/>
      <c r="CQ332" s="33"/>
      <c r="CR332" s="10"/>
      <c r="CS332" s="10"/>
      <c r="CT332" s="10"/>
      <c r="CU332" s="10"/>
      <c r="CV332" s="10"/>
      <c r="CX332" s="10"/>
      <c r="CY332" s="33"/>
      <c r="CZ332" s="10"/>
      <c r="DA332" s="10"/>
    </row>
    <row r="333" customFormat="false" ht="12.75" hidden="false" customHeight="false" outlineLevel="0" collapsed="false">
      <c r="A333" s="37"/>
      <c r="B333" s="38"/>
      <c r="C333" s="39"/>
      <c r="D333" s="40"/>
      <c r="E333" s="63"/>
      <c r="F333" s="63"/>
      <c r="G333" s="64"/>
      <c r="H333" s="64"/>
      <c r="I333" s="65"/>
      <c r="J333" s="64"/>
      <c r="K333" s="64"/>
      <c r="L333" s="64"/>
      <c r="M333" s="64"/>
      <c r="N333" s="64"/>
      <c r="O333" s="64"/>
      <c r="P333" s="64"/>
      <c r="Q333" s="64"/>
      <c r="R333" s="64"/>
      <c r="S333" s="46" t="str">
        <f aca="false">IF(P333=0," ",IF(AJ333&lt;&gt;0,+AD333,0))</f>
        <v> </v>
      </c>
      <c r="T333" s="47" t="str">
        <f aca="false">IF(P333=0," ",+DA333)</f>
        <v> </v>
      </c>
      <c r="U333" s="66"/>
      <c r="V333" s="67"/>
      <c r="W333" s="67"/>
      <c r="X333" s="66"/>
      <c r="Y333" s="68"/>
      <c r="Z333" s="67"/>
      <c r="AA333" s="50" t="e">
        <f aca="false">descrição(T333,K333,P333)</f>
        <v>#VALUE!</v>
      </c>
      <c r="AB333" s="70"/>
      <c r="AC333" s="32"/>
      <c r="AD333" s="10"/>
      <c r="AE333" s="10"/>
      <c r="AF333" s="33"/>
      <c r="AG333" s="33"/>
      <c r="AH333" s="33"/>
      <c r="AI333" s="33"/>
      <c r="AJ333" s="33"/>
      <c r="AK333" s="33"/>
      <c r="AL333" s="10"/>
      <c r="AM333" s="10"/>
      <c r="AN333" s="10"/>
      <c r="AO333" s="10"/>
      <c r="AP333" s="10"/>
      <c r="AQ333" s="33"/>
      <c r="AR333" s="10"/>
      <c r="AS333" s="10"/>
      <c r="AT333" s="10"/>
      <c r="AU333" s="10"/>
      <c r="AV333" s="33"/>
      <c r="AW333" s="10"/>
      <c r="AX333" s="10"/>
      <c r="AY333" s="10"/>
      <c r="AZ333" s="10"/>
      <c r="BA333" s="33"/>
      <c r="BB333" s="10"/>
      <c r="BC333" s="10"/>
      <c r="BD333" s="10"/>
      <c r="BE333" s="10"/>
      <c r="BF333" s="33"/>
      <c r="BG333" s="10"/>
      <c r="BH333" s="10"/>
      <c r="BI333" s="10"/>
      <c r="BJ333" s="10"/>
      <c r="BK333" s="33"/>
      <c r="BL333" s="10"/>
      <c r="BM333" s="10"/>
      <c r="BN333" s="10"/>
      <c r="BO333" s="10"/>
      <c r="BP333" s="33"/>
      <c r="BQ333" s="10"/>
      <c r="BR333" s="10"/>
      <c r="BS333" s="10"/>
      <c r="BT333" s="10"/>
      <c r="BU333" s="33"/>
      <c r="BV333" s="10"/>
      <c r="BW333" s="10"/>
      <c r="BX333" s="10"/>
      <c r="BY333" s="10"/>
      <c r="BZ333" s="33"/>
      <c r="CA333" s="10"/>
      <c r="CB333" s="10"/>
      <c r="CC333" s="10"/>
      <c r="CD333" s="10"/>
      <c r="CE333" s="33"/>
      <c r="CF333" s="10"/>
      <c r="CG333" s="10"/>
      <c r="CH333" s="10"/>
      <c r="CI333" s="10"/>
      <c r="CJ333" s="33"/>
      <c r="CK333" s="10"/>
      <c r="CL333" s="10"/>
      <c r="CM333" s="10"/>
      <c r="CN333" s="33"/>
      <c r="CO333" s="10"/>
      <c r="CP333" s="10"/>
      <c r="CQ333" s="33"/>
      <c r="CR333" s="10"/>
      <c r="CS333" s="10"/>
      <c r="CT333" s="10"/>
      <c r="CU333" s="10"/>
      <c r="CV333" s="10"/>
      <c r="CX333" s="10"/>
      <c r="CY333" s="33"/>
      <c r="CZ333" s="10"/>
      <c r="DA333" s="10"/>
    </row>
    <row r="334" customFormat="false" ht="12.75" hidden="false" customHeight="false" outlineLevel="0" collapsed="false">
      <c r="A334" s="37"/>
      <c r="B334" s="38"/>
      <c r="C334" s="39"/>
      <c r="D334" s="40"/>
      <c r="E334" s="63"/>
      <c r="F334" s="63"/>
      <c r="G334" s="64"/>
      <c r="H334" s="64"/>
      <c r="I334" s="65"/>
      <c r="J334" s="64"/>
      <c r="K334" s="64"/>
      <c r="L334" s="64"/>
      <c r="M334" s="64"/>
      <c r="N334" s="64"/>
      <c r="O334" s="64"/>
      <c r="P334" s="64"/>
      <c r="Q334" s="64"/>
      <c r="R334" s="64"/>
      <c r="S334" s="46" t="str">
        <f aca="false">IF(P334=0," ",IF(AJ334&lt;&gt;0,+AD334,0))</f>
        <v> </v>
      </c>
      <c r="T334" s="47" t="str">
        <f aca="false">IF(P334=0," ",+DA334)</f>
        <v> </v>
      </c>
      <c r="U334" s="66"/>
      <c r="V334" s="67"/>
      <c r="W334" s="67"/>
      <c r="X334" s="66"/>
      <c r="Y334" s="68"/>
      <c r="Z334" s="67"/>
      <c r="AA334" s="50" t="e">
        <f aca="false">descrição(T334,K334,P334)</f>
        <v>#VALUE!</v>
      </c>
      <c r="AB334" s="70"/>
      <c r="AC334" s="32"/>
      <c r="AD334" s="10"/>
      <c r="AE334" s="10"/>
      <c r="AF334" s="33"/>
      <c r="AG334" s="33"/>
      <c r="AH334" s="33"/>
      <c r="AI334" s="33"/>
      <c r="AJ334" s="33"/>
      <c r="AK334" s="33"/>
      <c r="AL334" s="10"/>
      <c r="AM334" s="10"/>
      <c r="AN334" s="10"/>
      <c r="AO334" s="10"/>
      <c r="AP334" s="10"/>
      <c r="AQ334" s="33"/>
      <c r="AR334" s="10"/>
      <c r="AS334" s="10"/>
      <c r="AT334" s="10"/>
      <c r="AU334" s="10"/>
      <c r="AV334" s="33"/>
      <c r="AW334" s="10"/>
      <c r="AX334" s="10"/>
      <c r="AY334" s="10"/>
      <c r="AZ334" s="10"/>
      <c r="BA334" s="33"/>
      <c r="BB334" s="10"/>
      <c r="BC334" s="10"/>
      <c r="BD334" s="10"/>
      <c r="BE334" s="10"/>
      <c r="BF334" s="33"/>
      <c r="BG334" s="10"/>
      <c r="BH334" s="10"/>
      <c r="BI334" s="10"/>
      <c r="BJ334" s="10"/>
      <c r="BK334" s="33"/>
      <c r="BL334" s="10"/>
      <c r="BM334" s="10"/>
      <c r="BN334" s="10"/>
      <c r="BO334" s="10"/>
      <c r="BP334" s="33"/>
      <c r="BQ334" s="10"/>
      <c r="BR334" s="10"/>
      <c r="BS334" s="10"/>
      <c r="BT334" s="10"/>
      <c r="BU334" s="33"/>
      <c r="BV334" s="10"/>
      <c r="BW334" s="10"/>
      <c r="BX334" s="10"/>
      <c r="BY334" s="10"/>
      <c r="BZ334" s="33"/>
      <c r="CA334" s="10"/>
      <c r="CB334" s="10"/>
      <c r="CC334" s="10"/>
      <c r="CD334" s="10"/>
      <c r="CE334" s="33"/>
      <c r="CF334" s="10"/>
      <c r="CG334" s="10"/>
      <c r="CH334" s="10"/>
      <c r="CI334" s="10"/>
      <c r="CJ334" s="33"/>
      <c r="CK334" s="10"/>
      <c r="CL334" s="10"/>
      <c r="CM334" s="10"/>
      <c r="CN334" s="33"/>
      <c r="CO334" s="10"/>
      <c r="CP334" s="10"/>
      <c r="CQ334" s="33"/>
      <c r="CR334" s="10"/>
      <c r="CS334" s="10"/>
      <c r="CT334" s="10"/>
      <c r="CU334" s="10"/>
      <c r="CV334" s="10"/>
      <c r="CX334" s="10"/>
      <c r="CY334" s="33"/>
      <c r="CZ334" s="10"/>
      <c r="DA334" s="10"/>
    </row>
    <row r="335" customFormat="false" ht="12.75" hidden="false" customHeight="false" outlineLevel="0" collapsed="false">
      <c r="A335" s="37"/>
      <c r="B335" s="38"/>
      <c r="C335" s="39"/>
      <c r="D335" s="40"/>
      <c r="E335" s="63"/>
      <c r="F335" s="63"/>
      <c r="G335" s="64"/>
      <c r="H335" s="64"/>
      <c r="I335" s="65"/>
      <c r="J335" s="64"/>
      <c r="K335" s="64"/>
      <c r="L335" s="64"/>
      <c r="M335" s="64"/>
      <c r="N335" s="64"/>
      <c r="O335" s="64"/>
      <c r="P335" s="64"/>
      <c r="Q335" s="64"/>
      <c r="R335" s="64"/>
      <c r="S335" s="46" t="str">
        <f aca="false">IF(P335=0," ",IF(AJ335&lt;&gt;0,+AD335,0))</f>
        <v> </v>
      </c>
      <c r="T335" s="47" t="str">
        <f aca="false">IF(P335=0," ",+DA335)</f>
        <v> </v>
      </c>
      <c r="U335" s="66"/>
      <c r="V335" s="67"/>
      <c r="W335" s="67"/>
      <c r="X335" s="66"/>
      <c r="Y335" s="68"/>
      <c r="Z335" s="67"/>
      <c r="AA335" s="50" t="e">
        <f aca="false">descrição(T335,K335,P335)</f>
        <v>#VALUE!</v>
      </c>
      <c r="AB335" s="70"/>
      <c r="AC335" s="32"/>
      <c r="AD335" s="10"/>
      <c r="AE335" s="10"/>
      <c r="AF335" s="33"/>
      <c r="AG335" s="33"/>
      <c r="AH335" s="33"/>
      <c r="AI335" s="33"/>
      <c r="AJ335" s="33"/>
      <c r="AK335" s="33"/>
      <c r="AL335" s="10"/>
      <c r="AM335" s="10"/>
      <c r="AN335" s="10"/>
      <c r="AO335" s="10"/>
      <c r="AP335" s="10"/>
      <c r="AQ335" s="33"/>
      <c r="AR335" s="10"/>
      <c r="AS335" s="10"/>
      <c r="AT335" s="10"/>
      <c r="AU335" s="10"/>
      <c r="AV335" s="33"/>
      <c r="AW335" s="10"/>
      <c r="AX335" s="10"/>
      <c r="AY335" s="10"/>
      <c r="AZ335" s="10"/>
      <c r="BA335" s="33"/>
      <c r="BB335" s="10"/>
      <c r="BC335" s="10"/>
      <c r="BD335" s="10"/>
      <c r="BE335" s="10"/>
      <c r="BF335" s="33"/>
      <c r="BG335" s="10"/>
      <c r="BH335" s="10"/>
      <c r="BI335" s="10"/>
      <c r="BJ335" s="10"/>
      <c r="BK335" s="33"/>
      <c r="BL335" s="10"/>
      <c r="BM335" s="10"/>
      <c r="BN335" s="10"/>
      <c r="BO335" s="10"/>
      <c r="BP335" s="33"/>
      <c r="BQ335" s="10"/>
      <c r="BR335" s="10"/>
      <c r="BS335" s="10"/>
      <c r="BT335" s="10"/>
      <c r="BU335" s="33"/>
      <c r="BV335" s="10"/>
      <c r="BW335" s="10"/>
      <c r="BX335" s="10"/>
      <c r="BY335" s="10"/>
      <c r="BZ335" s="33"/>
      <c r="CA335" s="10"/>
      <c r="CB335" s="10"/>
      <c r="CC335" s="10"/>
      <c r="CD335" s="10"/>
      <c r="CE335" s="33"/>
      <c r="CF335" s="10"/>
      <c r="CG335" s="10"/>
      <c r="CH335" s="10"/>
      <c r="CI335" s="10"/>
      <c r="CJ335" s="33"/>
      <c r="CK335" s="10"/>
      <c r="CL335" s="10"/>
      <c r="CM335" s="10"/>
      <c r="CN335" s="33"/>
      <c r="CO335" s="10"/>
      <c r="CP335" s="10"/>
      <c r="CQ335" s="33"/>
      <c r="CR335" s="10"/>
      <c r="CS335" s="10"/>
      <c r="CT335" s="10"/>
      <c r="CU335" s="10"/>
      <c r="CV335" s="10"/>
      <c r="CX335" s="10"/>
      <c r="CY335" s="33"/>
      <c r="CZ335" s="10"/>
      <c r="DA335" s="10"/>
    </row>
    <row r="336" customFormat="false" ht="12.75" hidden="false" customHeight="false" outlineLevel="0" collapsed="false">
      <c r="A336" s="37"/>
      <c r="B336" s="38"/>
      <c r="C336" s="39"/>
      <c r="D336" s="40"/>
      <c r="E336" s="63"/>
      <c r="F336" s="63"/>
      <c r="G336" s="64"/>
      <c r="H336" s="64"/>
      <c r="I336" s="65"/>
      <c r="J336" s="64"/>
      <c r="K336" s="64"/>
      <c r="L336" s="64"/>
      <c r="M336" s="64"/>
      <c r="N336" s="64"/>
      <c r="O336" s="64"/>
      <c r="P336" s="64"/>
      <c r="Q336" s="64"/>
      <c r="R336" s="64"/>
      <c r="S336" s="46" t="str">
        <f aca="false">IF(P336=0," ",IF(AJ336&lt;&gt;0,+AD336,0))</f>
        <v> </v>
      </c>
      <c r="T336" s="47" t="str">
        <f aca="false">IF(P336=0," ",+DA336)</f>
        <v> </v>
      </c>
      <c r="U336" s="66"/>
      <c r="V336" s="67"/>
      <c r="W336" s="67"/>
      <c r="X336" s="66"/>
      <c r="Y336" s="68"/>
      <c r="Z336" s="67"/>
      <c r="AA336" s="50" t="e">
        <f aca="false">descrição(T336,K336,P336)</f>
        <v>#VALUE!</v>
      </c>
      <c r="AB336" s="70"/>
      <c r="AC336" s="32"/>
      <c r="AD336" s="10"/>
      <c r="AE336" s="10"/>
      <c r="AF336" s="33"/>
      <c r="AG336" s="33"/>
      <c r="AH336" s="33"/>
      <c r="AI336" s="33"/>
      <c r="AJ336" s="33"/>
      <c r="AK336" s="33"/>
      <c r="AL336" s="10"/>
      <c r="AM336" s="10"/>
      <c r="AN336" s="10"/>
      <c r="AO336" s="10"/>
      <c r="AP336" s="10"/>
      <c r="AQ336" s="33"/>
      <c r="AR336" s="10"/>
      <c r="AS336" s="10"/>
      <c r="AT336" s="10"/>
      <c r="AU336" s="10"/>
      <c r="AV336" s="33"/>
      <c r="AW336" s="10"/>
      <c r="AX336" s="10"/>
      <c r="AY336" s="10"/>
      <c r="AZ336" s="10"/>
      <c r="BA336" s="33"/>
      <c r="BB336" s="10"/>
      <c r="BC336" s="10"/>
      <c r="BD336" s="10"/>
      <c r="BE336" s="10"/>
      <c r="BF336" s="33"/>
      <c r="BG336" s="10"/>
      <c r="BH336" s="10"/>
      <c r="BI336" s="10"/>
      <c r="BJ336" s="10"/>
      <c r="BK336" s="33"/>
      <c r="BL336" s="10"/>
      <c r="BM336" s="10"/>
      <c r="BN336" s="10"/>
      <c r="BO336" s="10"/>
      <c r="BP336" s="33"/>
      <c r="BQ336" s="10"/>
      <c r="BR336" s="10"/>
      <c r="BS336" s="10"/>
      <c r="BT336" s="10"/>
      <c r="BU336" s="33"/>
      <c r="BV336" s="10"/>
      <c r="BW336" s="10"/>
      <c r="BX336" s="10"/>
      <c r="BY336" s="10"/>
      <c r="BZ336" s="33"/>
      <c r="CA336" s="10"/>
      <c r="CB336" s="10"/>
      <c r="CC336" s="10"/>
      <c r="CD336" s="10"/>
      <c r="CE336" s="33"/>
      <c r="CF336" s="10"/>
      <c r="CG336" s="10"/>
      <c r="CH336" s="10"/>
      <c r="CI336" s="10"/>
      <c r="CJ336" s="33"/>
      <c r="CK336" s="10"/>
      <c r="CL336" s="10"/>
      <c r="CM336" s="10"/>
      <c r="CN336" s="33"/>
      <c r="CO336" s="10"/>
      <c r="CP336" s="10"/>
      <c r="CQ336" s="33"/>
      <c r="CR336" s="10"/>
      <c r="CS336" s="10"/>
      <c r="CT336" s="10"/>
      <c r="CU336" s="10"/>
      <c r="CV336" s="10"/>
      <c r="CX336" s="10"/>
      <c r="CY336" s="33"/>
      <c r="CZ336" s="10"/>
      <c r="DA336" s="10"/>
    </row>
    <row r="337" customFormat="false" ht="12.75" hidden="false" customHeight="false" outlineLevel="0" collapsed="false">
      <c r="A337" s="37"/>
      <c r="B337" s="38"/>
      <c r="C337" s="39"/>
      <c r="D337" s="40"/>
      <c r="E337" s="63"/>
      <c r="F337" s="63"/>
      <c r="G337" s="64"/>
      <c r="H337" s="64"/>
      <c r="I337" s="65"/>
      <c r="J337" s="64"/>
      <c r="K337" s="64"/>
      <c r="L337" s="64"/>
      <c r="M337" s="64"/>
      <c r="N337" s="64"/>
      <c r="O337" s="64"/>
      <c r="P337" s="64"/>
      <c r="Q337" s="64"/>
      <c r="R337" s="64"/>
      <c r="S337" s="46" t="str">
        <f aca="false">IF(P337=0," ",IF(AJ337&lt;&gt;0,+AD337,0))</f>
        <v> </v>
      </c>
      <c r="T337" s="47" t="str">
        <f aca="false">IF(P337=0," ",+DA337)</f>
        <v> </v>
      </c>
      <c r="U337" s="66"/>
      <c r="V337" s="67"/>
      <c r="W337" s="67"/>
      <c r="X337" s="66"/>
      <c r="Y337" s="68"/>
      <c r="Z337" s="67"/>
      <c r="AA337" s="50" t="e">
        <f aca="false">descrição(T337,K337,P337)</f>
        <v>#VALUE!</v>
      </c>
      <c r="AB337" s="70"/>
      <c r="AC337" s="32"/>
      <c r="AD337" s="10"/>
      <c r="AE337" s="10"/>
      <c r="AF337" s="33"/>
      <c r="AG337" s="33"/>
      <c r="AH337" s="33"/>
      <c r="AI337" s="33"/>
      <c r="AJ337" s="33"/>
      <c r="AK337" s="33"/>
      <c r="AL337" s="10"/>
      <c r="AM337" s="10"/>
      <c r="AN337" s="10"/>
      <c r="AO337" s="10"/>
      <c r="AP337" s="10"/>
      <c r="AQ337" s="33"/>
      <c r="AR337" s="10"/>
      <c r="AS337" s="10"/>
      <c r="AT337" s="10"/>
      <c r="AU337" s="10"/>
      <c r="AV337" s="33"/>
      <c r="AW337" s="10"/>
      <c r="AX337" s="10"/>
      <c r="AY337" s="10"/>
      <c r="AZ337" s="10"/>
      <c r="BA337" s="33"/>
      <c r="BB337" s="10"/>
      <c r="BC337" s="10"/>
      <c r="BD337" s="10"/>
      <c r="BE337" s="10"/>
      <c r="BF337" s="33"/>
      <c r="BG337" s="10"/>
      <c r="BH337" s="10"/>
      <c r="BI337" s="10"/>
      <c r="BJ337" s="10"/>
      <c r="BK337" s="33"/>
      <c r="BL337" s="10"/>
      <c r="BM337" s="10"/>
      <c r="BN337" s="10"/>
      <c r="BO337" s="10"/>
      <c r="BP337" s="33"/>
      <c r="BQ337" s="10"/>
      <c r="BR337" s="10"/>
      <c r="BS337" s="10"/>
      <c r="BT337" s="10"/>
      <c r="BU337" s="33"/>
      <c r="BV337" s="10"/>
      <c r="BW337" s="10"/>
      <c r="BX337" s="10"/>
      <c r="BY337" s="10"/>
      <c r="BZ337" s="33"/>
      <c r="CA337" s="10"/>
      <c r="CB337" s="10"/>
      <c r="CC337" s="10"/>
      <c r="CD337" s="10"/>
      <c r="CE337" s="33"/>
      <c r="CF337" s="10"/>
      <c r="CG337" s="10"/>
      <c r="CH337" s="10"/>
      <c r="CI337" s="10"/>
      <c r="CJ337" s="33"/>
      <c r="CK337" s="10"/>
      <c r="CL337" s="10"/>
      <c r="CM337" s="10"/>
      <c r="CN337" s="33"/>
      <c r="CO337" s="10"/>
      <c r="CP337" s="10"/>
      <c r="CQ337" s="33"/>
      <c r="CR337" s="10"/>
      <c r="CS337" s="10"/>
      <c r="CT337" s="10"/>
      <c r="CU337" s="10"/>
      <c r="CV337" s="10"/>
      <c r="CX337" s="10"/>
      <c r="CY337" s="33"/>
      <c r="CZ337" s="10"/>
      <c r="DA337" s="10"/>
    </row>
    <row r="338" customFormat="false" ht="12.75" hidden="false" customHeight="false" outlineLevel="0" collapsed="false">
      <c r="A338" s="37"/>
      <c r="B338" s="38"/>
      <c r="C338" s="39"/>
      <c r="D338" s="40"/>
      <c r="E338" s="63"/>
      <c r="F338" s="63"/>
      <c r="G338" s="64"/>
      <c r="H338" s="64"/>
      <c r="I338" s="65"/>
      <c r="J338" s="64"/>
      <c r="K338" s="64"/>
      <c r="L338" s="64"/>
      <c r="M338" s="64"/>
      <c r="N338" s="64"/>
      <c r="O338" s="64"/>
      <c r="P338" s="64"/>
      <c r="Q338" s="64"/>
      <c r="R338" s="64"/>
      <c r="S338" s="46" t="str">
        <f aca="false">IF(P338=0," ",IF(AJ338&lt;&gt;0,+AD338,0))</f>
        <v> </v>
      </c>
      <c r="T338" s="47" t="str">
        <f aca="false">IF(P338=0," ",+DA338)</f>
        <v> </v>
      </c>
      <c r="U338" s="66"/>
      <c r="V338" s="67"/>
      <c r="W338" s="67"/>
      <c r="X338" s="66"/>
      <c r="Y338" s="68"/>
      <c r="Z338" s="67"/>
      <c r="AA338" s="50" t="e">
        <f aca="false">descrição(T338,K338,P338)</f>
        <v>#VALUE!</v>
      </c>
      <c r="AB338" s="70"/>
      <c r="AC338" s="32"/>
      <c r="AD338" s="10"/>
      <c r="AE338" s="10"/>
      <c r="AF338" s="33"/>
      <c r="AG338" s="33"/>
      <c r="AH338" s="33"/>
      <c r="AI338" s="33"/>
      <c r="AJ338" s="33"/>
      <c r="AK338" s="33"/>
      <c r="AL338" s="10"/>
      <c r="AM338" s="10"/>
      <c r="AN338" s="10"/>
      <c r="AO338" s="10"/>
      <c r="AP338" s="10"/>
      <c r="AQ338" s="33"/>
      <c r="AR338" s="10"/>
      <c r="AS338" s="10"/>
      <c r="AT338" s="10"/>
      <c r="AU338" s="10"/>
      <c r="AV338" s="33"/>
      <c r="AW338" s="10"/>
      <c r="AX338" s="10"/>
      <c r="AY338" s="10"/>
      <c r="AZ338" s="10"/>
      <c r="BA338" s="33"/>
      <c r="BB338" s="10"/>
      <c r="BC338" s="10"/>
      <c r="BD338" s="10"/>
      <c r="BE338" s="10"/>
      <c r="BF338" s="33"/>
      <c r="BG338" s="10"/>
      <c r="BH338" s="10"/>
      <c r="BI338" s="10"/>
      <c r="BJ338" s="10"/>
      <c r="BK338" s="33"/>
      <c r="BL338" s="10"/>
      <c r="BM338" s="10"/>
      <c r="BN338" s="10"/>
      <c r="BO338" s="10"/>
      <c r="BP338" s="33"/>
      <c r="BQ338" s="10"/>
      <c r="BR338" s="10"/>
      <c r="BS338" s="10"/>
      <c r="BT338" s="10"/>
      <c r="BU338" s="33"/>
      <c r="BV338" s="10"/>
      <c r="BW338" s="10"/>
      <c r="BX338" s="10"/>
      <c r="BY338" s="10"/>
      <c r="BZ338" s="33"/>
      <c r="CA338" s="10"/>
      <c r="CB338" s="10"/>
      <c r="CC338" s="10"/>
      <c r="CD338" s="10"/>
      <c r="CE338" s="33"/>
      <c r="CF338" s="10"/>
      <c r="CG338" s="10"/>
      <c r="CH338" s="10"/>
      <c r="CI338" s="10"/>
      <c r="CJ338" s="33"/>
      <c r="CK338" s="10"/>
      <c r="CL338" s="10"/>
      <c r="CM338" s="10"/>
      <c r="CN338" s="33"/>
      <c r="CO338" s="10"/>
      <c r="CP338" s="10"/>
      <c r="CQ338" s="33"/>
      <c r="CR338" s="10"/>
      <c r="CS338" s="10"/>
      <c r="CT338" s="10"/>
      <c r="CU338" s="10"/>
      <c r="CV338" s="10"/>
      <c r="CX338" s="10"/>
      <c r="CY338" s="33"/>
      <c r="CZ338" s="10"/>
      <c r="DA338" s="10"/>
    </row>
    <row r="339" customFormat="false" ht="12.75" hidden="false" customHeight="false" outlineLevel="0" collapsed="false">
      <c r="A339" s="37"/>
      <c r="B339" s="38"/>
      <c r="C339" s="39"/>
      <c r="D339" s="40"/>
      <c r="E339" s="63"/>
      <c r="F339" s="63"/>
      <c r="G339" s="64"/>
      <c r="H339" s="64"/>
      <c r="I339" s="65"/>
      <c r="J339" s="64"/>
      <c r="K339" s="64"/>
      <c r="L339" s="64"/>
      <c r="M339" s="64"/>
      <c r="N339" s="64"/>
      <c r="O339" s="64"/>
      <c r="P339" s="64"/>
      <c r="Q339" s="64"/>
      <c r="R339" s="64"/>
      <c r="S339" s="46" t="str">
        <f aca="false">IF(P339=0," ",IF(AJ339&lt;&gt;0,+AD339,0))</f>
        <v> </v>
      </c>
      <c r="T339" s="47" t="str">
        <f aca="false">IF(P339=0," ",+DA339)</f>
        <v> </v>
      </c>
      <c r="U339" s="66"/>
      <c r="V339" s="67"/>
      <c r="W339" s="67"/>
      <c r="X339" s="66"/>
      <c r="Y339" s="68"/>
      <c r="Z339" s="67"/>
      <c r="AA339" s="50" t="e">
        <f aca="false">descrição(T339,K339,P339)</f>
        <v>#VALUE!</v>
      </c>
      <c r="AB339" s="70"/>
      <c r="AC339" s="32"/>
      <c r="AD339" s="10"/>
      <c r="AE339" s="10"/>
      <c r="AF339" s="33"/>
      <c r="AG339" s="33"/>
      <c r="AH339" s="33"/>
      <c r="AI339" s="33"/>
      <c r="AJ339" s="33"/>
      <c r="AK339" s="33"/>
      <c r="AL339" s="10"/>
      <c r="AM339" s="10"/>
      <c r="AN339" s="10"/>
      <c r="AO339" s="10"/>
      <c r="AP339" s="10"/>
      <c r="AQ339" s="33"/>
      <c r="AR339" s="10"/>
      <c r="AS339" s="10"/>
      <c r="AT339" s="10"/>
      <c r="AU339" s="10"/>
      <c r="AV339" s="33"/>
      <c r="AW339" s="10"/>
      <c r="AX339" s="10"/>
      <c r="AY339" s="10"/>
      <c r="AZ339" s="10"/>
      <c r="BA339" s="33"/>
      <c r="BB339" s="10"/>
      <c r="BC339" s="10"/>
      <c r="BD339" s="10"/>
      <c r="BE339" s="10"/>
      <c r="BF339" s="33"/>
      <c r="BG339" s="10"/>
      <c r="BH339" s="10"/>
      <c r="BI339" s="10"/>
      <c r="BJ339" s="10"/>
      <c r="BK339" s="33"/>
      <c r="BL339" s="10"/>
      <c r="BM339" s="10"/>
      <c r="BN339" s="10"/>
      <c r="BO339" s="10"/>
      <c r="BP339" s="33"/>
      <c r="BQ339" s="10"/>
      <c r="BR339" s="10"/>
      <c r="BS339" s="10"/>
      <c r="BT339" s="10"/>
      <c r="BU339" s="33"/>
      <c r="BV339" s="10"/>
      <c r="BW339" s="10"/>
      <c r="BX339" s="10"/>
      <c r="BY339" s="10"/>
      <c r="BZ339" s="33"/>
      <c r="CA339" s="10"/>
      <c r="CB339" s="10"/>
      <c r="CC339" s="10"/>
      <c r="CD339" s="10"/>
      <c r="CE339" s="33"/>
      <c r="CF339" s="10"/>
      <c r="CG339" s="10"/>
      <c r="CH339" s="10"/>
      <c r="CI339" s="10"/>
      <c r="CJ339" s="33"/>
      <c r="CK339" s="10"/>
      <c r="CL339" s="10"/>
      <c r="CM339" s="10"/>
      <c r="CN339" s="33"/>
      <c r="CO339" s="10"/>
      <c r="CP339" s="10"/>
      <c r="CQ339" s="33"/>
      <c r="CR339" s="10"/>
      <c r="CS339" s="10"/>
      <c r="CT339" s="10"/>
      <c r="CU339" s="10"/>
      <c r="CV339" s="10"/>
      <c r="CX339" s="10"/>
      <c r="CY339" s="33"/>
      <c r="CZ339" s="10"/>
      <c r="DA339" s="10"/>
    </row>
    <row r="340" customFormat="false" ht="12.75" hidden="false" customHeight="false" outlineLevel="0" collapsed="false">
      <c r="A340" s="37"/>
      <c r="B340" s="38"/>
      <c r="C340" s="39"/>
      <c r="D340" s="40"/>
      <c r="E340" s="63"/>
      <c r="F340" s="63"/>
      <c r="G340" s="64"/>
      <c r="H340" s="64"/>
      <c r="I340" s="65"/>
      <c r="J340" s="64"/>
      <c r="K340" s="64"/>
      <c r="L340" s="64"/>
      <c r="M340" s="64"/>
      <c r="N340" s="64"/>
      <c r="O340" s="64"/>
      <c r="P340" s="64"/>
      <c r="Q340" s="64"/>
      <c r="R340" s="64"/>
      <c r="S340" s="46" t="str">
        <f aca="false">IF(P340=0," ",IF(AJ340&lt;&gt;0,+AD340,0))</f>
        <v> </v>
      </c>
      <c r="T340" s="47" t="str">
        <f aca="false">IF(P340=0," ",+DA340)</f>
        <v> </v>
      </c>
      <c r="U340" s="66"/>
      <c r="V340" s="67"/>
      <c r="W340" s="67"/>
      <c r="X340" s="66"/>
      <c r="Y340" s="68"/>
      <c r="Z340" s="67"/>
      <c r="AA340" s="50" t="e">
        <f aca="false">descrição(T340,K340,P340)</f>
        <v>#VALUE!</v>
      </c>
      <c r="AB340" s="70"/>
      <c r="AC340" s="32"/>
      <c r="AD340" s="10"/>
      <c r="AE340" s="10"/>
      <c r="AF340" s="33"/>
      <c r="AG340" s="33"/>
      <c r="AH340" s="33"/>
      <c r="AI340" s="33"/>
      <c r="AJ340" s="33"/>
      <c r="AK340" s="33"/>
      <c r="AL340" s="10"/>
      <c r="AM340" s="10"/>
      <c r="AN340" s="10"/>
      <c r="AO340" s="10"/>
      <c r="AP340" s="10"/>
      <c r="AQ340" s="33"/>
      <c r="AR340" s="10"/>
      <c r="AS340" s="10"/>
      <c r="AT340" s="10"/>
      <c r="AU340" s="10"/>
      <c r="AV340" s="33"/>
      <c r="AW340" s="10"/>
      <c r="AX340" s="10"/>
      <c r="AY340" s="10"/>
      <c r="AZ340" s="10"/>
      <c r="BA340" s="33"/>
      <c r="BB340" s="10"/>
      <c r="BC340" s="10"/>
      <c r="BD340" s="10"/>
      <c r="BE340" s="10"/>
      <c r="BF340" s="33"/>
      <c r="BG340" s="10"/>
      <c r="BH340" s="10"/>
      <c r="BI340" s="10"/>
      <c r="BJ340" s="10"/>
      <c r="BK340" s="33"/>
      <c r="BL340" s="10"/>
      <c r="BM340" s="10"/>
      <c r="BN340" s="10"/>
      <c r="BO340" s="10"/>
      <c r="BP340" s="33"/>
      <c r="BQ340" s="10"/>
      <c r="BR340" s="10"/>
      <c r="BS340" s="10"/>
      <c r="BT340" s="10"/>
      <c r="BU340" s="33"/>
      <c r="BV340" s="10"/>
      <c r="BW340" s="10"/>
      <c r="BX340" s="10"/>
      <c r="BY340" s="10"/>
      <c r="BZ340" s="33"/>
      <c r="CA340" s="10"/>
      <c r="CB340" s="10"/>
      <c r="CC340" s="10"/>
      <c r="CD340" s="10"/>
      <c r="CE340" s="33"/>
      <c r="CF340" s="10"/>
      <c r="CG340" s="10"/>
      <c r="CH340" s="10"/>
      <c r="CI340" s="10"/>
      <c r="CJ340" s="33"/>
      <c r="CK340" s="10"/>
      <c r="CL340" s="10"/>
      <c r="CM340" s="10"/>
      <c r="CN340" s="33"/>
      <c r="CO340" s="10"/>
      <c r="CP340" s="10"/>
      <c r="CQ340" s="33"/>
      <c r="CR340" s="10"/>
      <c r="CS340" s="10"/>
      <c r="CT340" s="10"/>
      <c r="CU340" s="10"/>
      <c r="CV340" s="10"/>
      <c r="CX340" s="10"/>
      <c r="CY340" s="33"/>
      <c r="CZ340" s="10"/>
      <c r="DA340" s="10"/>
    </row>
    <row r="341" customFormat="false" ht="12.75" hidden="false" customHeight="false" outlineLevel="0" collapsed="false">
      <c r="A341" s="37"/>
      <c r="B341" s="38"/>
      <c r="C341" s="39"/>
      <c r="D341" s="40"/>
      <c r="E341" s="63"/>
      <c r="F341" s="63"/>
      <c r="G341" s="64"/>
      <c r="H341" s="64"/>
      <c r="I341" s="65"/>
      <c r="J341" s="64"/>
      <c r="K341" s="64"/>
      <c r="L341" s="64"/>
      <c r="M341" s="64"/>
      <c r="N341" s="64"/>
      <c r="O341" s="64"/>
      <c r="P341" s="64"/>
      <c r="Q341" s="64"/>
      <c r="R341" s="64"/>
      <c r="S341" s="46" t="str">
        <f aca="false">IF(P341=0," ",IF(AJ341&lt;&gt;0,+AD341,0))</f>
        <v> </v>
      </c>
      <c r="T341" s="47" t="str">
        <f aca="false">IF(P341=0," ",+DA341)</f>
        <v> </v>
      </c>
      <c r="U341" s="66"/>
      <c r="V341" s="67"/>
      <c r="W341" s="67"/>
      <c r="X341" s="66"/>
      <c r="Y341" s="68"/>
      <c r="Z341" s="67"/>
      <c r="AA341" s="50" t="e">
        <f aca="false">descrição(T341,K341,P341)</f>
        <v>#VALUE!</v>
      </c>
      <c r="AB341" s="70"/>
      <c r="AC341" s="32"/>
      <c r="AD341" s="10"/>
      <c r="AE341" s="10"/>
      <c r="AF341" s="33"/>
      <c r="AG341" s="33"/>
      <c r="AH341" s="33"/>
      <c r="AI341" s="33"/>
      <c r="AJ341" s="33"/>
      <c r="AK341" s="33"/>
      <c r="AL341" s="10"/>
      <c r="AM341" s="10"/>
      <c r="AN341" s="10"/>
      <c r="AO341" s="10"/>
      <c r="AP341" s="10"/>
      <c r="AQ341" s="33"/>
      <c r="AR341" s="10"/>
      <c r="AS341" s="10"/>
      <c r="AT341" s="10"/>
      <c r="AU341" s="10"/>
      <c r="AV341" s="33"/>
      <c r="AW341" s="10"/>
      <c r="AX341" s="10"/>
      <c r="AY341" s="10"/>
      <c r="AZ341" s="10"/>
      <c r="BA341" s="33"/>
      <c r="BB341" s="10"/>
      <c r="BC341" s="10"/>
      <c r="BD341" s="10"/>
      <c r="BE341" s="10"/>
      <c r="BF341" s="33"/>
      <c r="BG341" s="10"/>
      <c r="BH341" s="10"/>
      <c r="BI341" s="10"/>
      <c r="BJ341" s="10"/>
      <c r="BK341" s="33"/>
      <c r="BL341" s="10"/>
      <c r="BM341" s="10"/>
      <c r="BN341" s="10"/>
      <c r="BO341" s="10"/>
      <c r="BP341" s="33"/>
      <c r="BQ341" s="10"/>
      <c r="BR341" s="10"/>
      <c r="BS341" s="10"/>
      <c r="BT341" s="10"/>
      <c r="BU341" s="33"/>
      <c r="BV341" s="10"/>
      <c r="BW341" s="10"/>
      <c r="BX341" s="10"/>
      <c r="BY341" s="10"/>
      <c r="BZ341" s="33"/>
      <c r="CA341" s="10"/>
      <c r="CB341" s="10"/>
      <c r="CC341" s="10"/>
      <c r="CD341" s="10"/>
      <c r="CE341" s="33"/>
      <c r="CF341" s="10"/>
      <c r="CG341" s="10"/>
      <c r="CH341" s="10"/>
      <c r="CI341" s="10"/>
      <c r="CJ341" s="33"/>
      <c r="CK341" s="10"/>
      <c r="CL341" s="10"/>
      <c r="CM341" s="10"/>
      <c r="CN341" s="33"/>
      <c r="CO341" s="10"/>
      <c r="CP341" s="10"/>
      <c r="CQ341" s="33"/>
      <c r="CR341" s="10"/>
      <c r="CS341" s="10"/>
      <c r="CT341" s="10"/>
      <c r="CU341" s="10"/>
      <c r="CV341" s="10"/>
      <c r="CX341" s="10"/>
      <c r="CY341" s="33"/>
      <c r="CZ341" s="10"/>
      <c r="DA341" s="10"/>
    </row>
    <row r="342" customFormat="false" ht="12.75" hidden="false" customHeight="false" outlineLevel="0" collapsed="false">
      <c r="A342" s="37"/>
      <c r="B342" s="38"/>
      <c r="C342" s="39"/>
      <c r="D342" s="40"/>
      <c r="E342" s="63"/>
      <c r="F342" s="63"/>
      <c r="G342" s="64"/>
      <c r="H342" s="64"/>
      <c r="I342" s="65"/>
      <c r="J342" s="64"/>
      <c r="K342" s="64"/>
      <c r="L342" s="64"/>
      <c r="M342" s="64"/>
      <c r="N342" s="64"/>
      <c r="O342" s="64"/>
      <c r="P342" s="64"/>
      <c r="Q342" s="64"/>
      <c r="R342" s="64"/>
      <c r="S342" s="46" t="str">
        <f aca="false">IF(P342=0," ",IF(AJ342&lt;&gt;0,+AD342,0))</f>
        <v> </v>
      </c>
      <c r="T342" s="47" t="str">
        <f aca="false">IF(P342=0," ",+DA342)</f>
        <v> </v>
      </c>
      <c r="U342" s="66"/>
      <c r="V342" s="67"/>
      <c r="W342" s="67"/>
      <c r="X342" s="66"/>
      <c r="Y342" s="68"/>
      <c r="Z342" s="67"/>
      <c r="AA342" s="50" t="e">
        <f aca="false">descrição(T342,K342,P342)</f>
        <v>#VALUE!</v>
      </c>
      <c r="AB342" s="70"/>
      <c r="AC342" s="32"/>
      <c r="AD342" s="10"/>
      <c r="AE342" s="10"/>
      <c r="AF342" s="33"/>
      <c r="AG342" s="33"/>
      <c r="AH342" s="33"/>
      <c r="AI342" s="33"/>
      <c r="AJ342" s="33"/>
      <c r="AK342" s="33"/>
      <c r="AL342" s="10"/>
      <c r="AM342" s="10"/>
      <c r="AN342" s="10"/>
      <c r="AO342" s="10"/>
      <c r="AP342" s="10"/>
      <c r="AQ342" s="33"/>
      <c r="AR342" s="10"/>
      <c r="AS342" s="10"/>
      <c r="AT342" s="10"/>
      <c r="AU342" s="10"/>
      <c r="AV342" s="33"/>
      <c r="AW342" s="10"/>
      <c r="AX342" s="10"/>
      <c r="AY342" s="10"/>
      <c r="AZ342" s="10"/>
      <c r="BA342" s="33"/>
      <c r="BB342" s="10"/>
      <c r="BC342" s="10"/>
      <c r="BD342" s="10"/>
      <c r="BE342" s="10"/>
      <c r="BF342" s="33"/>
      <c r="BG342" s="10"/>
      <c r="BH342" s="10"/>
      <c r="BI342" s="10"/>
      <c r="BJ342" s="10"/>
      <c r="BK342" s="33"/>
      <c r="BL342" s="10"/>
      <c r="BM342" s="10"/>
      <c r="BN342" s="10"/>
      <c r="BO342" s="10"/>
      <c r="BP342" s="33"/>
      <c r="BQ342" s="10"/>
      <c r="BR342" s="10"/>
      <c r="BS342" s="10"/>
      <c r="BT342" s="10"/>
      <c r="BU342" s="33"/>
      <c r="BV342" s="10"/>
      <c r="BW342" s="10"/>
      <c r="BX342" s="10"/>
      <c r="BY342" s="10"/>
      <c r="BZ342" s="33"/>
      <c r="CA342" s="10"/>
      <c r="CB342" s="10"/>
      <c r="CC342" s="10"/>
      <c r="CD342" s="10"/>
      <c r="CE342" s="33"/>
      <c r="CF342" s="10"/>
      <c r="CG342" s="10"/>
      <c r="CH342" s="10"/>
      <c r="CI342" s="10"/>
      <c r="CJ342" s="33"/>
      <c r="CK342" s="10"/>
      <c r="CL342" s="10"/>
      <c r="CM342" s="10"/>
      <c r="CN342" s="33"/>
      <c r="CO342" s="10"/>
      <c r="CP342" s="10"/>
      <c r="CQ342" s="33"/>
      <c r="CR342" s="10"/>
      <c r="CS342" s="10"/>
      <c r="CT342" s="10"/>
      <c r="CU342" s="10"/>
      <c r="CV342" s="10"/>
      <c r="CX342" s="10"/>
      <c r="CY342" s="33"/>
      <c r="CZ342" s="10"/>
      <c r="DA342" s="10"/>
    </row>
    <row r="561" customFormat="false" ht="12.75" hidden="false" customHeight="false" outlineLevel="0" collapsed="false">
      <c r="A561" s="71"/>
      <c r="B561" s="72"/>
      <c r="C561" s="72"/>
      <c r="D561" s="73"/>
      <c r="E561" s="73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4"/>
      <c r="AC561" s="75"/>
    </row>
    <row r="562" customFormat="false" ht="12.75" hidden="false" customHeight="false" outlineLevel="0" collapsed="false">
      <c r="A562" s="71"/>
      <c r="B562" s="72"/>
      <c r="C562" s="72"/>
      <c r="D562" s="73"/>
      <c r="E562" s="73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4"/>
      <c r="AC562" s="75"/>
    </row>
    <row r="563" customFormat="false" ht="12.75" hidden="false" customHeight="false" outlineLevel="0" collapsed="false">
      <c r="A563" s="71"/>
      <c r="B563" s="72"/>
      <c r="C563" s="72"/>
      <c r="D563" s="73"/>
      <c r="E563" s="73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4"/>
      <c r="AC563" s="75"/>
    </row>
    <row r="564" customFormat="false" ht="12.75" hidden="false" customHeight="false" outlineLevel="0" collapsed="false">
      <c r="A564" s="71"/>
      <c r="B564" s="72"/>
      <c r="C564" s="72"/>
      <c r="D564" s="73"/>
      <c r="E564" s="73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4"/>
      <c r="AC564" s="75"/>
    </row>
    <row r="565" customFormat="false" ht="12.75" hidden="false" customHeight="false" outlineLevel="0" collapsed="false">
      <c r="A565" s="71"/>
      <c r="B565" s="72"/>
      <c r="C565" s="72"/>
      <c r="D565" s="73"/>
      <c r="E565" s="73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4"/>
      <c r="AC565" s="75"/>
    </row>
    <row r="566" customFormat="false" ht="12.75" hidden="false" customHeight="false" outlineLevel="0" collapsed="false">
      <c r="A566" s="71"/>
      <c r="B566" s="72"/>
      <c r="C566" s="72"/>
      <c r="D566" s="73"/>
      <c r="E566" s="73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4"/>
      <c r="AC566" s="75"/>
    </row>
    <row r="567" customFormat="false" ht="12.75" hidden="false" customHeight="false" outlineLevel="0" collapsed="false">
      <c r="A567" s="71"/>
      <c r="B567" s="72"/>
      <c r="C567" s="72"/>
      <c r="D567" s="73"/>
      <c r="E567" s="73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4"/>
      <c r="AC567" s="75"/>
    </row>
    <row r="568" customFormat="false" ht="12.75" hidden="false" customHeight="false" outlineLevel="0" collapsed="false">
      <c r="A568" s="71"/>
      <c r="B568" s="72"/>
      <c r="C568" s="72"/>
      <c r="D568" s="73"/>
      <c r="E568" s="73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4"/>
      <c r="AC568" s="75"/>
    </row>
    <row r="569" customFormat="false" ht="12.75" hidden="false" customHeight="false" outlineLevel="0" collapsed="false">
      <c r="A569" s="71"/>
      <c r="B569" s="72"/>
      <c r="C569" s="72"/>
      <c r="D569" s="73"/>
      <c r="E569" s="73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4"/>
      <c r="AC569" s="75"/>
    </row>
    <row r="570" customFormat="false" ht="12.75" hidden="false" customHeight="false" outlineLevel="0" collapsed="false">
      <c r="A570" s="71"/>
      <c r="B570" s="72"/>
      <c r="C570" s="72"/>
      <c r="D570" s="73"/>
      <c r="E570" s="73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4"/>
      <c r="AC570" s="75"/>
    </row>
    <row r="571" customFormat="false" ht="12.75" hidden="false" customHeight="false" outlineLevel="0" collapsed="false">
      <c r="A571" s="71"/>
      <c r="B571" s="72"/>
      <c r="C571" s="72"/>
      <c r="D571" s="73"/>
      <c r="E571" s="73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4"/>
      <c r="AC571" s="75"/>
    </row>
    <row r="572" customFormat="false" ht="12.75" hidden="false" customHeight="false" outlineLevel="0" collapsed="false">
      <c r="A572" s="71"/>
      <c r="B572" s="72"/>
      <c r="C572" s="72"/>
      <c r="D572" s="73"/>
      <c r="E572" s="73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4"/>
      <c r="AC572" s="75"/>
    </row>
    <row r="573" customFormat="false" ht="12.75" hidden="false" customHeight="false" outlineLevel="0" collapsed="false">
      <c r="A573" s="71"/>
      <c r="B573" s="72"/>
      <c r="C573" s="72"/>
      <c r="D573" s="73"/>
      <c r="E573" s="73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4"/>
      <c r="AC573" s="75"/>
    </row>
    <row r="574" customFormat="false" ht="12.75" hidden="false" customHeight="false" outlineLevel="0" collapsed="false">
      <c r="A574" s="71"/>
      <c r="B574" s="72"/>
      <c r="C574" s="72"/>
      <c r="D574" s="73"/>
      <c r="E574" s="73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4"/>
      <c r="AC574" s="75"/>
    </row>
    <row r="575" customFormat="false" ht="12.75" hidden="false" customHeight="false" outlineLevel="0" collapsed="false">
      <c r="A575" s="71"/>
      <c r="B575" s="72"/>
      <c r="C575" s="72"/>
      <c r="D575" s="73"/>
      <c r="E575" s="73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4"/>
      <c r="AC575" s="75"/>
    </row>
    <row r="576" customFormat="false" ht="12.75" hidden="false" customHeight="false" outlineLevel="0" collapsed="false">
      <c r="A576" s="71"/>
      <c r="B576" s="72"/>
      <c r="C576" s="72"/>
      <c r="D576" s="73"/>
      <c r="E576" s="73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4"/>
      <c r="AC576" s="75"/>
    </row>
    <row r="577" customFormat="false" ht="12.75" hidden="false" customHeight="false" outlineLevel="0" collapsed="false">
      <c r="A577" s="71"/>
      <c r="B577" s="72"/>
      <c r="C577" s="72"/>
      <c r="D577" s="73"/>
      <c r="E577" s="73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4"/>
      <c r="AC577" s="75"/>
    </row>
    <row r="578" customFormat="false" ht="12.75" hidden="false" customHeight="false" outlineLevel="0" collapsed="false">
      <c r="A578" s="71"/>
      <c r="B578" s="72"/>
      <c r="C578" s="72"/>
      <c r="D578" s="73"/>
      <c r="E578" s="73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4"/>
      <c r="AC578" s="75"/>
    </row>
    <row r="579" customFormat="false" ht="12.75" hidden="false" customHeight="false" outlineLevel="0" collapsed="false">
      <c r="A579" s="71"/>
      <c r="B579" s="72"/>
      <c r="C579" s="72"/>
      <c r="D579" s="73"/>
      <c r="E579" s="73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4"/>
      <c r="AC579" s="75"/>
    </row>
    <row r="580" customFormat="false" ht="12.75" hidden="false" customHeight="false" outlineLevel="0" collapsed="false">
      <c r="A580" s="71"/>
      <c r="B580" s="72"/>
      <c r="C580" s="72"/>
      <c r="D580" s="73"/>
      <c r="E580" s="73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4"/>
      <c r="AC580" s="75"/>
    </row>
    <row r="581" customFormat="false" ht="12.75" hidden="false" customHeight="false" outlineLevel="0" collapsed="false">
      <c r="A581" s="71"/>
      <c r="B581" s="72"/>
      <c r="C581" s="72"/>
      <c r="D581" s="72"/>
      <c r="E581" s="73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4"/>
      <c r="AC581" s="75"/>
    </row>
    <row r="582" customFormat="false" ht="12.75" hidden="false" customHeight="false" outlineLevel="0" collapsed="false">
      <c r="A582" s="71"/>
      <c r="B582" s="72"/>
      <c r="C582" s="72"/>
      <c r="D582" s="72"/>
      <c r="E582" s="73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4"/>
      <c r="AC582" s="75"/>
    </row>
    <row r="583" customFormat="false" ht="12.75" hidden="false" customHeight="false" outlineLevel="0" collapsed="false">
      <c r="A583" s="71"/>
      <c r="B583" s="72"/>
      <c r="C583" s="72"/>
      <c r="D583" s="72"/>
      <c r="E583" s="73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4"/>
      <c r="AC583" s="75"/>
    </row>
    <row r="584" customFormat="false" ht="12.75" hidden="false" customHeight="false" outlineLevel="0" collapsed="false">
      <c r="A584" s="71"/>
      <c r="B584" s="72"/>
      <c r="C584" s="72"/>
      <c r="D584" s="72"/>
      <c r="E584" s="73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4"/>
      <c r="AC584" s="75"/>
    </row>
    <row r="585" customFormat="false" ht="12.75" hidden="false" customHeight="false" outlineLevel="0" collapsed="false">
      <c r="A585" s="71"/>
      <c r="B585" s="72"/>
      <c r="C585" s="72"/>
      <c r="D585" s="72"/>
      <c r="E585" s="73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4"/>
      <c r="AC585" s="75"/>
    </row>
    <row r="586" customFormat="false" ht="12.75" hidden="false" customHeight="false" outlineLevel="0" collapsed="false">
      <c r="A586" s="71"/>
      <c r="B586" s="72"/>
      <c r="C586" s="72"/>
      <c r="D586" s="72"/>
      <c r="E586" s="73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4"/>
      <c r="AC586" s="75"/>
    </row>
    <row r="587" customFormat="false" ht="12.75" hidden="false" customHeight="false" outlineLevel="0" collapsed="false">
      <c r="A587" s="71"/>
      <c r="B587" s="72"/>
      <c r="C587" s="72"/>
      <c r="D587" s="72"/>
      <c r="E587" s="73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4"/>
      <c r="AC587" s="75"/>
    </row>
    <row r="588" customFormat="false" ht="12.75" hidden="false" customHeight="false" outlineLevel="0" collapsed="false">
      <c r="A588" s="71"/>
      <c r="B588" s="72"/>
      <c r="C588" s="72"/>
      <c r="D588" s="72"/>
      <c r="E588" s="73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4"/>
      <c r="AC588" s="75"/>
    </row>
    <row r="589" customFormat="false" ht="12.75" hidden="false" customHeight="false" outlineLevel="0" collapsed="false">
      <c r="A589" s="71"/>
      <c r="B589" s="72"/>
      <c r="C589" s="72"/>
      <c r="D589" s="72"/>
      <c r="E589" s="73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4"/>
      <c r="AC589" s="75"/>
    </row>
    <row r="590" customFormat="false" ht="12.75" hidden="false" customHeight="false" outlineLevel="0" collapsed="false">
      <c r="A590" s="71"/>
      <c r="B590" s="72"/>
      <c r="C590" s="72"/>
      <c r="D590" s="72"/>
      <c r="E590" s="73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4"/>
      <c r="AC590" s="75"/>
    </row>
    <row r="591" customFormat="false" ht="12.75" hidden="false" customHeight="false" outlineLevel="0" collapsed="false">
      <c r="A591" s="71"/>
      <c r="B591" s="72"/>
      <c r="C591" s="72"/>
      <c r="D591" s="72"/>
      <c r="E591" s="73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4"/>
      <c r="AC591" s="75"/>
    </row>
    <row r="592" customFormat="false" ht="12.75" hidden="false" customHeight="false" outlineLevel="0" collapsed="false">
      <c r="A592" s="71"/>
      <c r="B592" s="72"/>
      <c r="C592" s="72"/>
      <c r="D592" s="72"/>
      <c r="E592" s="73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4"/>
      <c r="AC592" s="75"/>
    </row>
    <row r="593" customFormat="false" ht="12.75" hidden="false" customHeight="false" outlineLevel="0" collapsed="false">
      <c r="A593" s="71"/>
      <c r="B593" s="72"/>
      <c r="C593" s="72"/>
      <c r="D593" s="72"/>
      <c r="E593" s="73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4"/>
      <c r="AC593" s="75"/>
    </row>
    <row r="594" customFormat="false" ht="12.75" hidden="false" customHeight="false" outlineLevel="0" collapsed="false">
      <c r="A594" s="71"/>
      <c r="B594" s="72"/>
      <c r="C594" s="72"/>
      <c r="D594" s="72"/>
      <c r="E594" s="73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4"/>
      <c r="AC594" s="75"/>
    </row>
    <row r="595" customFormat="false" ht="12.75" hidden="false" customHeight="false" outlineLevel="0" collapsed="false">
      <c r="A595" s="71"/>
      <c r="B595" s="72"/>
      <c r="C595" s="72"/>
      <c r="D595" s="72"/>
      <c r="E595" s="73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4"/>
      <c r="AC595" s="75"/>
    </row>
    <row r="596" customFormat="false" ht="12.75" hidden="false" customHeight="false" outlineLevel="0" collapsed="false">
      <c r="A596" s="71"/>
      <c r="B596" s="72"/>
      <c r="C596" s="72"/>
      <c r="D596" s="72"/>
      <c r="E596" s="73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4"/>
      <c r="AC596" s="75"/>
    </row>
    <row r="597" customFormat="false" ht="12.75" hidden="false" customHeight="false" outlineLevel="0" collapsed="false">
      <c r="A597" s="71"/>
      <c r="B597" s="72"/>
      <c r="C597" s="72"/>
      <c r="D597" s="72"/>
      <c r="E597" s="73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4"/>
      <c r="AC597" s="75"/>
    </row>
    <row r="598" customFormat="false" ht="12.75" hidden="false" customHeight="false" outlineLevel="0" collapsed="false">
      <c r="A598" s="71"/>
      <c r="B598" s="72"/>
      <c r="C598" s="72"/>
      <c r="D598" s="72"/>
      <c r="E598" s="73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4"/>
      <c r="AC598" s="75"/>
    </row>
    <row r="599" customFormat="false" ht="12.75" hidden="false" customHeight="false" outlineLevel="0" collapsed="false">
      <c r="A599" s="71"/>
      <c r="B599" s="72"/>
      <c r="C599" s="72"/>
      <c r="D599" s="72"/>
      <c r="E599" s="73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4"/>
      <c r="AC599" s="75"/>
    </row>
    <row r="600" customFormat="false" ht="12.75" hidden="false" customHeight="false" outlineLevel="0" collapsed="false">
      <c r="A600" s="71"/>
      <c r="B600" s="72"/>
      <c r="C600" s="72"/>
      <c r="D600" s="72"/>
      <c r="E600" s="73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4"/>
      <c r="AC600" s="75"/>
    </row>
    <row r="601" customFormat="false" ht="12.75" hidden="false" customHeight="false" outlineLevel="0" collapsed="false">
      <c r="A601" s="71"/>
      <c r="B601" s="72"/>
      <c r="C601" s="72"/>
      <c r="D601" s="72"/>
      <c r="E601" s="73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4"/>
      <c r="AC601" s="75"/>
    </row>
    <row r="602" customFormat="false" ht="12.75" hidden="false" customHeight="false" outlineLevel="0" collapsed="false">
      <c r="A602" s="71"/>
      <c r="B602" s="72"/>
      <c r="C602" s="72"/>
      <c r="D602" s="72"/>
      <c r="E602" s="73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4"/>
      <c r="AC602" s="75"/>
    </row>
    <row r="603" customFormat="false" ht="12.75" hidden="false" customHeight="false" outlineLevel="0" collapsed="false">
      <c r="A603" s="71"/>
      <c r="B603" s="72"/>
      <c r="C603" s="72"/>
      <c r="D603" s="72"/>
      <c r="E603" s="73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4"/>
      <c r="AC603" s="75"/>
    </row>
    <row r="604" customFormat="false" ht="12.75" hidden="false" customHeight="false" outlineLevel="0" collapsed="false">
      <c r="A604" s="71"/>
      <c r="B604" s="72"/>
      <c r="C604" s="72"/>
      <c r="D604" s="72"/>
      <c r="E604" s="73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4"/>
      <c r="AC604" s="75"/>
    </row>
    <row r="605" customFormat="false" ht="12.75" hidden="false" customHeight="false" outlineLevel="0" collapsed="false">
      <c r="A605" s="71"/>
      <c r="B605" s="72"/>
      <c r="C605" s="72"/>
      <c r="D605" s="72"/>
      <c r="E605" s="73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4"/>
      <c r="AC605" s="75"/>
    </row>
    <row r="606" customFormat="false" ht="12.75" hidden="false" customHeight="false" outlineLevel="0" collapsed="false">
      <c r="A606" s="71"/>
      <c r="B606" s="72"/>
      <c r="C606" s="72"/>
      <c r="D606" s="72"/>
      <c r="E606" s="73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4"/>
      <c r="AC606" s="75"/>
    </row>
    <row r="607" customFormat="false" ht="12.75" hidden="false" customHeight="false" outlineLevel="0" collapsed="false">
      <c r="A607" s="71"/>
      <c r="B607" s="72"/>
      <c r="C607" s="72"/>
      <c r="D607" s="72"/>
      <c r="E607" s="73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4"/>
      <c r="AC607" s="75"/>
    </row>
    <row r="608" customFormat="false" ht="12.75" hidden="false" customHeight="false" outlineLevel="0" collapsed="false">
      <c r="A608" s="71"/>
      <c r="B608" s="72"/>
      <c r="C608" s="72"/>
      <c r="D608" s="72"/>
      <c r="E608" s="73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4"/>
      <c r="AC608" s="75"/>
    </row>
    <row r="609" customFormat="false" ht="12.75" hidden="false" customHeight="false" outlineLevel="0" collapsed="false">
      <c r="A609" s="71"/>
      <c r="B609" s="72"/>
      <c r="C609" s="72"/>
      <c r="D609" s="72"/>
      <c r="E609" s="73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4"/>
      <c r="AC609" s="75"/>
    </row>
    <row r="610" customFormat="false" ht="12.75" hidden="false" customHeight="false" outlineLevel="0" collapsed="false">
      <c r="A610" s="71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4"/>
      <c r="AC610" s="75"/>
    </row>
    <row r="611" customFormat="false" ht="12.75" hidden="false" customHeight="false" outlineLevel="0" collapsed="false">
      <c r="A611" s="71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4"/>
      <c r="AC611" s="75"/>
    </row>
    <row r="612" customFormat="false" ht="12.75" hidden="false" customHeight="false" outlineLevel="0" collapsed="false">
      <c r="A612" s="71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4"/>
      <c r="AC612" s="75"/>
    </row>
    <row r="613" customFormat="false" ht="12.75" hidden="false" customHeight="false" outlineLevel="0" collapsed="false">
      <c r="A613" s="71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4"/>
      <c r="AC613" s="75"/>
    </row>
    <row r="614" customFormat="false" ht="12.75" hidden="false" customHeight="false" outlineLevel="0" collapsed="false">
      <c r="A614" s="71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4"/>
      <c r="AC614" s="75"/>
    </row>
    <row r="615" customFormat="false" ht="12.75" hidden="false" customHeight="false" outlineLevel="0" collapsed="false">
      <c r="A615" s="71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4"/>
      <c r="AC615" s="75"/>
    </row>
    <row r="616" customFormat="false" ht="12.75" hidden="false" customHeight="false" outlineLevel="0" collapsed="false">
      <c r="A616" s="71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4"/>
      <c r="AC616" s="75"/>
    </row>
    <row r="617" customFormat="false" ht="12.75" hidden="false" customHeight="false" outlineLevel="0" collapsed="false">
      <c r="A617" s="71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4"/>
      <c r="AC617" s="75"/>
    </row>
    <row r="618" customFormat="false" ht="12.75" hidden="false" customHeight="false" outlineLevel="0" collapsed="false">
      <c r="A618" s="71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4"/>
      <c r="AC618" s="75"/>
    </row>
    <row r="619" customFormat="false" ht="12.75" hidden="false" customHeight="false" outlineLevel="0" collapsed="false">
      <c r="A619" s="71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4"/>
      <c r="AC619" s="75"/>
    </row>
    <row r="620" customFormat="false" ht="12.75" hidden="false" customHeight="false" outlineLevel="0" collapsed="false">
      <c r="A620" s="71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4"/>
      <c r="AC620" s="75"/>
    </row>
    <row r="621" customFormat="false" ht="12.75" hidden="false" customHeight="false" outlineLevel="0" collapsed="false">
      <c r="A621" s="71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4"/>
      <c r="AC621" s="75"/>
    </row>
    <row r="622" customFormat="false" ht="12.75" hidden="false" customHeight="false" outlineLevel="0" collapsed="false">
      <c r="A622" s="71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4"/>
      <c r="AC622" s="75"/>
    </row>
    <row r="623" customFormat="false" ht="12.75" hidden="false" customHeight="false" outlineLevel="0" collapsed="false">
      <c r="A623" s="71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4"/>
      <c r="AC623" s="75"/>
    </row>
    <row r="624" customFormat="false" ht="12.75" hidden="false" customHeight="false" outlineLevel="0" collapsed="false">
      <c r="A624" s="71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4"/>
      <c r="AC624" s="75"/>
    </row>
    <row r="625" customFormat="false" ht="12.75" hidden="false" customHeight="false" outlineLevel="0" collapsed="false">
      <c r="A625" s="71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4"/>
      <c r="AC625" s="75"/>
    </row>
    <row r="626" customFormat="false" ht="12.75" hidden="false" customHeight="false" outlineLevel="0" collapsed="false">
      <c r="A626" s="71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4"/>
      <c r="AC626" s="75"/>
    </row>
    <row r="627" customFormat="false" ht="12.75" hidden="false" customHeight="false" outlineLevel="0" collapsed="false">
      <c r="A627" s="71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4"/>
      <c r="AC627" s="75"/>
    </row>
    <row r="628" customFormat="false" ht="12.75" hidden="false" customHeight="false" outlineLevel="0" collapsed="false">
      <c r="A628" s="71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4"/>
      <c r="AC628" s="75"/>
    </row>
    <row r="629" customFormat="false" ht="12.75" hidden="false" customHeight="false" outlineLevel="0" collapsed="false">
      <c r="A629" s="71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4"/>
      <c r="AC629" s="75"/>
    </row>
    <row r="630" customFormat="false" ht="12.75" hidden="false" customHeight="false" outlineLevel="0" collapsed="false">
      <c r="A630" s="71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4"/>
      <c r="AC630" s="75"/>
    </row>
    <row r="631" customFormat="false" ht="12.75" hidden="false" customHeight="false" outlineLevel="0" collapsed="false">
      <c r="A631" s="71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4"/>
      <c r="AC631" s="75"/>
    </row>
    <row r="632" customFormat="false" ht="12.75" hidden="false" customHeight="false" outlineLevel="0" collapsed="false">
      <c r="A632" s="71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4"/>
      <c r="AC632" s="75"/>
    </row>
    <row r="633" customFormat="false" ht="12.75" hidden="false" customHeight="false" outlineLevel="0" collapsed="false">
      <c r="A633" s="71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4"/>
      <c r="AC633" s="75"/>
    </row>
    <row r="634" customFormat="false" ht="12.75" hidden="false" customHeight="false" outlineLevel="0" collapsed="false">
      <c r="A634" s="71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4"/>
      <c r="AC634" s="75"/>
    </row>
    <row r="635" customFormat="false" ht="12.75" hidden="false" customHeight="false" outlineLevel="0" collapsed="false">
      <c r="A635" s="71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4"/>
      <c r="AC635" s="75"/>
    </row>
    <row r="636" customFormat="false" ht="12.75" hidden="false" customHeight="false" outlineLevel="0" collapsed="false">
      <c r="A636" s="71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4"/>
      <c r="AC636" s="75"/>
    </row>
  </sheetData>
  <printOptions headings="false" gridLines="true" gridLinesSet="true" horizontalCentered="true" verticalCentered="false"/>
  <pageMargins left="0.236111111111111" right="0.236111111111111" top="0.865972222222222" bottom="1.14166666666667" header="0.511805555555556" footer="0.9840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2QUADRO RESUMO DE ENSAIOS</oddHeader>
    <oddFooter>&amp;L&amp;12BALTAZAR DE OLIVEIRA GARCI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4"</f>
        <v>=A-4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5.75" hidden="false" customHeight="false" outlineLevel="0" collapsed="false">
      <c r="A8" s="98"/>
      <c r="B8" s="112"/>
      <c r="C8" s="108"/>
      <c r="D8" s="113"/>
      <c r="E8" s="113"/>
      <c r="F8" s="113"/>
      <c r="G8" s="109"/>
      <c r="H8" s="113"/>
      <c r="I8" s="114"/>
      <c r="J8" s="113"/>
      <c r="K8" s="115"/>
      <c r="L8" s="114"/>
      <c r="M8" s="104"/>
      <c r="N8" s="105"/>
    </row>
    <row r="9" customFormat="false" ht="15.75" hidden="false" customHeight="false" outlineLevel="0" collapsed="false">
      <c r="A9" s="106"/>
      <c r="B9" s="107"/>
      <c r="C9" s="108"/>
      <c r="D9" s="109"/>
      <c r="E9" s="109"/>
      <c r="F9" s="109"/>
      <c r="G9" s="109"/>
      <c r="H9" s="109"/>
      <c r="I9" s="110"/>
      <c r="J9" s="109"/>
      <c r="K9" s="111"/>
      <c r="L9" s="110"/>
      <c r="M9" s="104"/>
      <c r="N9" s="105"/>
    </row>
    <row r="10" customFormat="false" ht="12.75" hidden="false" customHeight="false" outlineLevel="0" collapsed="false">
      <c r="A10" s="106"/>
      <c r="B10" s="112"/>
      <c r="C10" s="108"/>
      <c r="D10" s="109"/>
      <c r="E10" s="109"/>
      <c r="F10" s="109"/>
      <c r="G10" s="109"/>
      <c r="H10" s="109"/>
      <c r="I10" s="110"/>
      <c r="J10" s="109"/>
      <c r="K10" s="111"/>
      <c r="L10" s="110"/>
      <c r="M10" s="104"/>
    </row>
    <row r="11" customFormat="false" ht="12.75" hidden="false" customHeight="false" outlineLevel="0" collapsed="false">
      <c r="A11" s="106"/>
      <c r="B11" s="112"/>
      <c r="C11" s="108"/>
      <c r="D11" s="109"/>
      <c r="E11" s="109"/>
      <c r="F11" s="109"/>
      <c r="G11" s="109"/>
      <c r="H11" s="113"/>
      <c r="I11" s="114"/>
      <c r="J11" s="113"/>
      <c r="K11" s="115"/>
      <c r="L11" s="114"/>
      <c r="M11" s="104"/>
    </row>
    <row r="12" customFormat="false" ht="12.75" hidden="false" customHeight="false" outlineLevel="0" collapsed="false">
      <c r="A12" s="106"/>
      <c r="B12" s="112"/>
      <c r="C12" s="108"/>
      <c r="D12" s="109"/>
      <c r="E12" s="109"/>
      <c r="F12" s="109"/>
      <c r="G12" s="109"/>
      <c r="H12" s="113"/>
      <c r="I12" s="114"/>
      <c r="J12" s="113"/>
      <c r="K12" s="115"/>
      <c r="L12" s="114"/>
      <c r="M12" s="104"/>
    </row>
    <row r="13" customFormat="false" ht="12.75" hidden="false" customHeight="false" outlineLevel="0" collapsed="false">
      <c r="A13" s="106"/>
      <c r="B13" s="112"/>
      <c r="C13" s="108"/>
      <c r="D13" s="109"/>
      <c r="E13" s="109"/>
      <c r="F13" s="109"/>
      <c r="G13" s="109"/>
      <c r="H13" s="109"/>
      <c r="I13" s="114"/>
      <c r="J13" s="113"/>
      <c r="K13" s="115"/>
      <c r="L13" s="114"/>
      <c r="M13" s="104"/>
    </row>
    <row r="14" customFormat="false" ht="12.75" hidden="false" customHeight="false" outlineLevel="0" collapsed="false">
      <c r="A14" s="106"/>
      <c r="B14" s="112"/>
      <c r="C14" s="108"/>
      <c r="D14" s="109"/>
      <c r="E14" s="109"/>
      <c r="F14" s="109"/>
      <c r="G14" s="109"/>
      <c r="H14" s="109"/>
      <c r="I14" s="114"/>
      <c r="J14" s="113"/>
      <c r="K14" s="115"/>
      <c r="L14" s="114"/>
      <c r="M14" s="104"/>
    </row>
    <row r="15" customFormat="false" ht="12.75" hidden="false" customHeight="false" outlineLevel="0" collapsed="false">
      <c r="A15" s="106"/>
      <c r="B15" s="112"/>
      <c r="C15" s="108"/>
      <c r="D15" s="109"/>
      <c r="E15" s="109"/>
      <c r="F15" s="109"/>
      <c r="G15" s="109"/>
      <c r="H15" s="109"/>
      <c r="I15" s="114"/>
      <c r="J15" s="113"/>
      <c r="K15" s="115"/>
      <c r="L15" s="114"/>
      <c r="M15" s="104"/>
    </row>
    <row r="16" customFormat="false" ht="12.75" hidden="false" customHeight="false" outlineLevel="0" collapsed="false">
      <c r="A16" s="106"/>
      <c r="B16" s="112"/>
      <c r="C16" s="108"/>
      <c r="D16" s="109"/>
      <c r="E16" s="109"/>
      <c r="F16" s="109"/>
      <c r="G16" s="109"/>
      <c r="H16" s="109"/>
      <c r="I16" s="114"/>
      <c r="J16" s="113"/>
      <c r="K16" s="115"/>
      <c r="L16" s="114"/>
      <c r="M16" s="104"/>
    </row>
    <row r="17" customFormat="false" ht="12.75" hidden="false" customHeight="false" outlineLevel="0" collapsed="false">
      <c r="A17" s="106"/>
      <c r="B17" s="112"/>
      <c r="C17" s="108"/>
      <c r="D17" s="109"/>
      <c r="E17" s="109"/>
      <c r="F17" s="109"/>
      <c r="G17" s="109"/>
      <c r="H17" s="113"/>
      <c r="I17" s="114"/>
      <c r="J17" s="113"/>
      <c r="K17" s="115"/>
      <c r="L17" s="114"/>
      <c r="M17" s="104"/>
    </row>
    <row r="18" customFormat="false" ht="12.75" hidden="false" customHeight="false" outlineLevel="0" collapsed="false">
      <c r="A18" s="106"/>
      <c r="B18" s="112"/>
      <c r="C18" s="108"/>
      <c r="D18" s="109"/>
      <c r="E18" s="116"/>
      <c r="F18" s="109"/>
      <c r="G18" s="109"/>
      <c r="H18" s="113"/>
      <c r="I18" s="114"/>
      <c r="J18" s="113"/>
      <c r="K18" s="115"/>
      <c r="L18" s="114"/>
      <c r="M18" s="104"/>
    </row>
    <row r="19" customFormat="false" ht="12.75" hidden="false" customHeight="false" outlineLevel="0" collapsed="false">
      <c r="A19" s="106"/>
      <c r="B19" s="112"/>
      <c r="C19" s="108"/>
      <c r="D19" s="109"/>
      <c r="E19" s="109"/>
      <c r="F19" s="109"/>
      <c r="G19" s="109"/>
      <c r="H19" s="113"/>
      <c r="I19" s="114"/>
      <c r="J19" s="113"/>
      <c r="K19" s="115"/>
      <c r="L19" s="114"/>
      <c r="M19" s="104"/>
    </row>
    <row r="20" customFormat="false" ht="12.75" hidden="false" customHeight="false" outlineLevel="0" collapsed="false">
      <c r="A20" s="106"/>
      <c r="B20" s="112"/>
      <c r="C20" s="108"/>
      <c r="D20" s="113"/>
      <c r="E20" s="113"/>
      <c r="F20" s="113"/>
      <c r="G20" s="109"/>
      <c r="H20" s="113"/>
      <c r="I20" s="114"/>
      <c r="J20" s="113"/>
      <c r="K20" s="115"/>
      <c r="L20" s="114"/>
      <c r="M20" s="104"/>
    </row>
    <row r="21" customFormat="false" ht="12.75" hidden="false" customHeight="false" outlineLevel="0" collapsed="false">
      <c r="A21" s="106"/>
      <c r="B21" s="112"/>
      <c r="C21" s="108"/>
      <c r="D21" s="113"/>
      <c r="E21" s="117"/>
      <c r="F21" s="118"/>
      <c r="G21" s="109"/>
      <c r="H21" s="113"/>
      <c r="I21" s="114"/>
      <c r="J21" s="113"/>
      <c r="K21" s="115"/>
      <c r="L21" s="114"/>
      <c r="M21" s="104"/>
    </row>
    <row r="22" customFormat="false" ht="12.75" hidden="false" customHeight="false" outlineLevel="0" collapsed="false">
      <c r="A22" s="106"/>
      <c r="B22" s="112"/>
      <c r="C22" s="108"/>
      <c r="D22" s="113"/>
      <c r="E22" s="113"/>
      <c r="F22" s="113"/>
      <c r="G22" s="109"/>
      <c r="H22" s="113"/>
      <c r="I22" s="114"/>
      <c r="J22" s="113"/>
      <c r="K22" s="115"/>
      <c r="L22" s="114"/>
      <c r="M22" s="104"/>
    </row>
    <row r="23" customFormat="false" ht="12.75" hidden="false" customHeight="false" outlineLevel="0" collapsed="false">
      <c r="A23" s="106"/>
      <c r="B23" s="112"/>
      <c r="C23" s="108"/>
      <c r="D23" s="113"/>
      <c r="E23" s="113"/>
      <c r="F23" s="113"/>
      <c r="G23" s="109"/>
      <c r="H23" s="113"/>
      <c r="I23" s="114"/>
      <c r="J23" s="113"/>
      <c r="K23" s="115"/>
      <c r="L23" s="114"/>
      <c r="M23" s="104"/>
    </row>
    <row r="24" customFormat="false" ht="12.75" hidden="false" customHeight="false" outlineLevel="0" collapsed="false">
      <c r="A24" s="106"/>
      <c r="B24" s="112"/>
      <c r="C24" s="108"/>
      <c r="D24" s="113"/>
      <c r="E24" s="113"/>
      <c r="F24" s="113"/>
      <c r="G24" s="109"/>
      <c r="H24" s="113"/>
      <c r="I24" s="114"/>
      <c r="J24" s="113"/>
      <c r="K24" s="115"/>
      <c r="L24" s="114"/>
      <c r="M24" s="104"/>
    </row>
    <row r="25" customFormat="false" ht="12.75" hidden="false" customHeight="false" outlineLevel="0" collapsed="false">
      <c r="A25" s="106"/>
      <c r="B25" s="112"/>
      <c r="C25" s="108"/>
      <c r="D25" s="113"/>
      <c r="E25" s="113"/>
      <c r="F25" s="113"/>
      <c r="G25" s="109"/>
      <c r="H25" s="113"/>
      <c r="I25" s="114"/>
      <c r="J25" s="113"/>
      <c r="K25" s="115"/>
      <c r="L25" s="114"/>
      <c r="M25" s="104"/>
    </row>
    <row r="26" customFormat="false" ht="12.75" hidden="false" customHeight="fals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04"/>
    </row>
    <row r="27" customFormat="false" ht="12.75" hidden="false" customHeight="fals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04"/>
    </row>
    <row r="28" customFormat="false" ht="12.75" hidden="false" customHeight="fals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04"/>
    </row>
    <row r="29" customFormat="false" ht="12.75" hidden="false" customHeight="fals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04"/>
    </row>
    <row r="30" customFormat="false" ht="12.75" hidden="false" customHeight="fals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04"/>
    </row>
    <row r="31" customFormat="false" ht="12.75" hidden="false" customHeight="fals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04"/>
    </row>
    <row r="32" customFormat="false" ht="12.75" hidden="false" customHeight="fals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04"/>
    </row>
    <row r="33" customFormat="false" ht="12.75" hidden="false" customHeight="fals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04"/>
    </row>
    <row r="34" customFormat="false" ht="12.75" hidden="false" customHeight="fals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04"/>
    </row>
    <row r="35" customFormat="false" ht="12.75" hidden="false" customHeight="fals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04"/>
    </row>
    <row r="36" customFormat="false" ht="12.75" hidden="false" customHeight="fals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04"/>
    </row>
    <row r="37" customFormat="false" ht="12.75" hidden="false" customHeight="fals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04"/>
    </row>
    <row r="38" customFormat="false" ht="12.75" hidden="false" customHeight="fals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04"/>
    </row>
    <row r="39" customFormat="false" ht="12.75" hidden="false" customHeight="fals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04"/>
    </row>
    <row r="40" customFormat="false" ht="12.75" hidden="false" customHeight="fals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04"/>
    </row>
    <row r="41" customFormat="false" ht="12.75" hidden="false" customHeight="fals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04"/>
    </row>
    <row r="42" customFormat="false" ht="12.75" hidden="false" customHeight="fals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04"/>
    </row>
    <row r="43" customFormat="false" ht="12.75" hidden="false" customHeight="fals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04"/>
    </row>
    <row r="44" customFormat="false" ht="12.75" hidden="false" customHeight="fals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04"/>
    </row>
    <row r="45" customFormat="false" ht="12.75" hidden="false" customHeight="fals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04"/>
    </row>
    <row r="46" customFormat="false" ht="12.75" hidden="false" customHeight="fals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04"/>
    </row>
    <row r="47" customFormat="false" ht="12.75" hidden="false" customHeight="fals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04"/>
    </row>
    <row r="48" customFormat="false" ht="12.75" hidden="false" customHeight="fals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04"/>
    </row>
    <row r="49" customFormat="false" ht="12.75" hidden="false" customHeight="fals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04"/>
    </row>
    <row r="50" customFormat="false" ht="12.75" hidden="false" customHeight="fals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04"/>
    </row>
    <row r="51" customFormat="false" ht="12.75" hidden="false" customHeight="fals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04"/>
    </row>
    <row r="52" customFormat="false" ht="13.5" hidden="false" customHeight="fals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26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6"</f>
        <v>=A-6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  <c r="O3" s="179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5" t="e">
        <f aca="false">INT(C5)</f>
        <v>#DIV/0!</v>
      </c>
      <c r="H5" s="83"/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154"/>
      <c r="B8" s="148"/>
      <c r="C8" s="155"/>
      <c r="D8" s="156"/>
      <c r="E8" s="156"/>
      <c r="F8" s="156"/>
      <c r="G8" s="157"/>
      <c r="H8" s="155"/>
      <c r="I8" s="156"/>
      <c r="J8" s="155"/>
      <c r="K8" s="158"/>
      <c r="L8" s="159"/>
      <c r="M8" s="180"/>
      <c r="N8" s="105"/>
    </row>
    <row r="9" customFormat="false" ht="12.75" hidden="false" customHeight="true" outlineLevel="0" collapsed="false">
      <c r="A9" s="154"/>
      <c r="B9" s="148"/>
      <c r="C9" s="155"/>
      <c r="D9" s="156"/>
      <c r="E9" s="156"/>
      <c r="F9" s="156"/>
      <c r="G9" s="157"/>
      <c r="H9" s="155"/>
      <c r="I9" s="156"/>
      <c r="J9" s="155"/>
      <c r="K9" s="158"/>
      <c r="L9" s="159"/>
      <c r="M9" s="180"/>
      <c r="N9" s="105"/>
    </row>
    <row r="10" customFormat="false" ht="12.75" hidden="false" customHeight="true" outlineLevel="0" collapsed="false">
      <c r="A10" s="154"/>
      <c r="B10" s="148"/>
      <c r="C10" s="155"/>
      <c r="D10" s="156"/>
      <c r="E10" s="156"/>
      <c r="F10" s="156"/>
      <c r="G10" s="157"/>
      <c r="H10" s="155"/>
      <c r="I10" s="156"/>
      <c r="J10" s="155"/>
      <c r="K10" s="158"/>
      <c r="L10" s="159"/>
      <c r="M10" s="180"/>
      <c r="N10" s="105"/>
    </row>
    <row r="11" customFormat="false" ht="12.75" hidden="false" customHeight="true" outlineLevel="0" collapsed="false">
      <c r="A11" s="153"/>
      <c r="B11" s="148"/>
      <c r="C11" s="149"/>
      <c r="D11" s="164"/>
      <c r="E11" s="164"/>
      <c r="F11" s="164"/>
      <c r="G11" s="109"/>
      <c r="H11" s="165"/>
      <c r="I11" s="164"/>
      <c r="J11" s="165"/>
      <c r="K11" s="166"/>
      <c r="L11" s="164"/>
      <c r="M11" s="104"/>
      <c r="N11" s="105"/>
    </row>
    <row r="12" customFormat="false" ht="12.75" hidden="false" customHeight="true" outlineLevel="0" collapsed="false">
      <c r="A12" s="153"/>
      <c r="B12" s="148"/>
      <c r="C12" s="149"/>
      <c r="D12" s="164"/>
      <c r="E12" s="164"/>
      <c r="F12" s="164"/>
      <c r="G12" s="109"/>
      <c r="H12" s="165"/>
      <c r="I12" s="164"/>
      <c r="J12" s="165"/>
      <c r="K12" s="166"/>
      <c r="L12" s="164"/>
      <c r="M12" s="104"/>
      <c r="N12" s="105"/>
    </row>
    <row r="13" customFormat="false" ht="12.75" hidden="false" customHeight="true" outlineLevel="0" collapsed="false">
      <c r="A13" s="153"/>
      <c r="B13" s="148"/>
      <c r="C13" s="149"/>
      <c r="D13" s="164"/>
      <c r="E13" s="164"/>
      <c r="F13" s="164"/>
      <c r="G13" s="109"/>
      <c r="H13" s="165"/>
      <c r="I13" s="164"/>
      <c r="J13" s="165"/>
      <c r="K13" s="166"/>
      <c r="L13" s="164"/>
      <c r="M13" s="104"/>
      <c r="N13" s="105"/>
    </row>
    <row r="14" customFormat="false" ht="12.75" hidden="false" customHeight="true" outlineLevel="0" collapsed="false">
      <c r="A14" s="153"/>
      <c r="B14" s="148"/>
      <c r="C14" s="149"/>
      <c r="D14" s="164"/>
      <c r="E14" s="164"/>
      <c r="F14" s="164"/>
      <c r="G14" s="109"/>
      <c r="H14" s="151"/>
      <c r="I14" s="150"/>
      <c r="J14" s="151"/>
      <c r="K14" s="152"/>
      <c r="L14" s="150"/>
      <c r="M14" s="104"/>
      <c r="N14" s="105"/>
    </row>
    <row r="15" customFormat="false" ht="12.75" hidden="false" customHeight="true" outlineLevel="0" collapsed="false">
      <c r="A15" s="153"/>
      <c r="B15" s="148"/>
      <c r="C15" s="149"/>
      <c r="D15" s="150"/>
      <c r="E15" s="150"/>
      <c r="F15" s="150"/>
      <c r="G15" s="109"/>
      <c r="H15" s="151"/>
      <c r="I15" s="150"/>
      <c r="J15" s="151"/>
      <c r="K15" s="152"/>
      <c r="L15" s="150"/>
      <c r="M15" s="104"/>
      <c r="N15" s="105"/>
    </row>
    <row r="16" customFormat="false" ht="12.75" hidden="false" customHeight="true" outlineLevel="0" collapsed="false">
      <c r="A16" s="153"/>
      <c r="B16" s="148"/>
      <c r="C16" s="149"/>
      <c r="D16" s="150"/>
      <c r="E16" s="150"/>
      <c r="F16" s="150"/>
      <c r="G16" s="109"/>
      <c r="H16" s="151"/>
      <c r="I16" s="150"/>
      <c r="J16" s="151"/>
      <c r="K16" s="152"/>
      <c r="L16" s="150"/>
      <c r="M16" s="104"/>
    </row>
    <row r="17" customFormat="false" ht="12.75" hidden="false" customHeight="true" outlineLevel="0" collapsed="false">
      <c r="A17" s="153"/>
      <c r="B17" s="148"/>
      <c r="C17" s="149"/>
      <c r="D17" s="150"/>
      <c r="E17" s="150"/>
      <c r="F17" s="150"/>
      <c r="G17" s="109"/>
      <c r="H17" s="151"/>
      <c r="I17" s="150"/>
      <c r="J17" s="151"/>
      <c r="K17" s="152"/>
      <c r="L17" s="150"/>
      <c r="M17" s="104"/>
    </row>
    <row r="18" customFormat="false" ht="12.75" hidden="false" customHeight="true" outlineLevel="0" collapsed="false">
      <c r="A18" s="153"/>
      <c r="B18" s="148"/>
      <c r="C18" s="149"/>
      <c r="D18" s="150"/>
      <c r="E18" s="150"/>
      <c r="F18" s="150"/>
      <c r="G18" s="109"/>
      <c r="H18" s="151"/>
      <c r="I18" s="150"/>
      <c r="J18" s="151"/>
      <c r="K18" s="152"/>
      <c r="L18" s="150"/>
      <c r="M18" s="104"/>
    </row>
    <row r="19" customFormat="false" ht="12.75" hidden="false" customHeight="true" outlineLevel="0" collapsed="false">
      <c r="A19" s="153"/>
      <c r="B19" s="148"/>
      <c r="C19" s="149"/>
      <c r="D19" s="150"/>
      <c r="E19" s="150"/>
      <c r="F19" s="150"/>
      <c r="G19" s="109"/>
      <c r="H19" s="151"/>
      <c r="I19" s="150"/>
      <c r="J19" s="151"/>
      <c r="K19" s="152"/>
      <c r="L19" s="150"/>
      <c r="M19" s="104"/>
    </row>
    <row r="20" customFormat="false" ht="12.75" hidden="false" customHeight="true" outlineLevel="0" collapsed="false">
      <c r="A20" s="153"/>
      <c r="B20" s="148"/>
      <c r="C20" s="149"/>
      <c r="D20" s="150"/>
      <c r="E20" s="150"/>
      <c r="F20" s="150"/>
      <c r="G20" s="109"/>
      <c r="H20" s="151"/>
      <c r="I20" s="150"/>
      <c r="J20" s="151"/>
      <c r="K20" s="152"/>
      <c r="L20" s="150"/>
      <c r="M20" s="104"/>
    </row>
    <row r="21" customFormat="false" ht="12.75" hidden="false" customHeight="true" outlineLevel="0" collapsed="false">
      <c r="A21" s="153"/>
      <c r="B21" s="148"/>
      <c r="C21" s="149"/>
      <c r="D21" s="150"/>
      <c r="E21" s="150"/>
      <c r="F21" s="150"/>
      <c r="G21" s="109"/>
      <c r="H21" s="151"/>
      <c r="I21" s="150"/>
      <c r="J21" s="151"/>
      <c r="K21" s="152"/>
      <c r="L21" s="150"/>
      <c r="M21" s="104"/>
    </row>
    <row r="22" customFormat="false" ht="12.75" hidden="false" customHeight="true" outlineLevel="0" collapsed="false">
      <c r="A22" s="153"/>
      <c r="B22" s="148"/>
      <c r="C22" s="167"/>
      <c r="D22" s="150"/>
      <c r="E22" s="150"/>
      <c r="F22" s="150"/>
      <c r="G22" s="109"/>
      <c r="H22" s="151"/>
      <c r="I22" s="150"/>
      <c r="J22" s="151"/>
      <c r="K22" s="152"/>
      <c r="L22" s="150"/>
      <c r="M22" s="104"/>
    </row>
    <row r="23" customFormat="false" ht="12.75" hidden="false" customHeight="true" outlineLevel="0" collapsed="false">
      <c r="A23" s="153"/>
      <c r="B23" s="148"/>
      <c r="C23" s="167"/>
      <c r="D23" s="150"/>
      <c r="E23" s="150"/>
      <c r="F23" s="150"/>
      <c r="G23" s="109"/>
      <c r="H23" s="151"/>
      <c r="I23" s="150"/>
      <c r="J23" s="151"/>
      <c r="K23" s="152"/>
      <c r="L23" s="150"/>
      <c r="M23" s="104"/>
    </row>
    <row r="24" customFormat="false" ht="12.75" hidden="false" customHeight="true" outlineLevel="0" collapsed="false">
      <c r="A24" s="153"/>
      <c r="B24" s="148"/>
      <c r="C24" s="167"/>
      <c r="D24" s="150"/>
      <c r="E24" s="150"/>
      <c r="F24" s="150"/>
      <c r="G24" s="109"/>
      <c r="H24" s="151"/>
      <c r="I24" s="150"/>
      <c r="J24" s="151"/>
      <c r="K24" s="152"/>
      <c r="L24" s="150"/>
      <c r="M24" s="104"/>
    </row>
    <row r="25" customFormat="false" ht="12.75" hidden="false" customHeight="true" outlineLevel="0" collapsed="false">
      <c r="A25" s="153"/>
      <c r="B25" s="148"/>
      <c r="C25" s="149"/>
      <c r="D25" s="150"/>
      <c r="E25" s="150"/>
      <c r="F25" s="150"/>
      <c r="G25" s="109"/>
      <c r="H25" s="151"/>
      <c r="I25" s="150"/>
      <c r="J25" s="151"/>
      <c r="K25" s="152"/>
      <c r="L25" s="150"/>
      <c r="M25" s="104"/>
    </row>
    <row r="26" customFormat="false" ht="12.75" hidden="false" customHeight="true" outlineLevel="0" collapsed="false">
      <c r="A26" s="153"/>
      <c r="B26" s="148"/>
      <c r="C26" s="149"/>
      <c r="D26" s="150"/>
      <c r="E26" s="150"/>
      <c r="F26" s="150"/>
      <c r="G26" s="109"/>
      <c r="H26" s="151"/>
      <c r="I26" s="150"/>
      <c r="J26" s="151"/>
      <c r="K26" s="152"/>
      <c r="L26" s="150"/>
      <c r="M26" s="104"/>
    </row>
    <row r="27" customFormat="false" ht="12.75" hidden="false" customHeight="true" outlineLevel="0" collapsed="false">
      <c r="A27" s="153"/>
      <c r="B27" s="148"/>
      <c r="C27" s="149"/>
      <c r="D27" s="150"/>
      <c r="E27" s="150"/>
      <c r="F27" s="150"/>
      <c r="G27" s="109"/>
      <c r="H27" s="151"/>
      <c r="I27" s="150"/>
      <c r="J27" s="151"/>
      <c r="K27" s="152"/>
      <c r="L27" s="150"/>
      <c r="M27" s="104"/>
    </row>
    <row r="28" customFormat="false" ht="12.75" hidden="false" customHeight="true" outlineLevel="0" collapsed="false">
      <c r="A28" s="153"/>
      <c r="B28" s="148"/>
      <c r="C28" s="149"/>
      <c r="D28" s="150"/>
      <c r="E28" s="150"/>
      <c r="F28" s="150"/>
      <c r="G28" s="109"/>
      <c r="H28" s="151"/>
      <c r="I28" s="150"/>
      <c r="J28" s="151"/>
      <c r="K28" s="152"/>
      <c r="L28" s="150"/>
      <c r="M28" s="104"/>
    </row>
    <row r="29" customFormat="false" ht="12.75" hidden="false" customHeight="true" outlineLevel="0" collapsed="false">
      <c r="A29" s="153"/>
      <c r="B29" s="148"/>
      <c r="C29" s="149"/>
      <c r="D29" s="150"/>
      <c r="E29" s="150"/>
      <c r="F29" s="150"/>
      <c r="G29" s="109"/>
      <c r="H29" s="151"/>
      <c r="I29" s="150"/>
      <c r="J29" s="151"/>
      <c r="K29" s="152"/>
      <c r="L29" s="150"/>
      <c r="M29" s="104"/>
    </row>
    <row r="30" customFormat="false" ht="12.75" hidden="false" customHeight="true" outlineLevel="0" collapsed="false">
      <c r="A30" s="153"/>
      <c r="B30" s="148"/>
      <c r="C30" s="149"/>
      <c r="D30" s="150"/>
      <c r="E30" s="150"/>
      <c r="F30" s="150"/>
      <c r="G30" s="109"/>
      <c r="H30" s="151"/>
      <c r="I30" s="150"/>
      <c r="J30" s="151"/>
      <c r="K30" s="152"/>
      <c r="L30" s="150"/>
      <c r="M30" s="104"/>
    </row>
    <row r="31" customFormat="false" ht="12.75" hidden="false" customHeight="true" outlineLevel="0" collapsed="false">
      <c r="A31" s="153"/>
      <c r="B31" s="148"/>
      <c r="C31" s="149"/>
      <c r="D31" s="150"/>
      <c r="E31" s="150"/>
      <c r="F31" s="150"/>
      <c r="G31" s="109"/>
      <c r="H31" s="151"/>
      <c r="I31" s="150"/>
      <c r="J31" s="151"/>
      <c r="K31" s="152"/>
      <c r="L31" s="150"/>
      <c r="M31" s="104"/>
    </row>
    <row r="32" customFormat="false" ht="12.75" hidden="false" customHeight="true" outlineLevel="0" collapsed="false">
      <c r="A32" s="153"/>
      <c r="B32" s="148"/>
      <c r="C32" s="149"/>
      <c r="D32" s="150"/>
      <c r="E32" s="150"/>
      <c r="F32" s="150"/>
      <c r="G32" s="109"/>
      <c r="H32" s="151"/>
      <c r="I32" s="150"/>
      <c r="J32" s="151"/>
      <c r="K32" s="152"/>
      <c r="L32" s="150"/>
      <c r="M32" s="104"/>
    </row>
    <row r="33" customFormat="false" ht="12.75" hidden="false" customHeight="true" outlineLevel="0" collapsed="false">
      <c r="A33" s="153"/>
      <c r="B33" s="148"/>
      <c r="C33" s="149"/>
      <c r="D33" s="150"/>
      <c r="E33" s="150"/>
      <c r="F33" s="150"/>
      <c r="G33" s="109"/>
      <c r="H33" s="151"/>
      <c r="I33" s="150"/>
      <c r="J33" s="151"/>
      <c r="K33" s="152"/>
      <c r="L33" s="150"/>
      <c r="M33" s="104"/>
    </row>
    <row r="34" customFormat="false" ht="12.75" hidden="false" customHeight="true" outlineLevel="0" collapsed="false">
      <c r="A34" s="153"/>
      <c r="B34" s="148"/>
      <c r="C34" s="149"/>
      <c r="D34" s="150"/>
      <c r="E34" s="150"/>
      <c r="F34" s="150"/>
      <c r="G34" s="109"/>
      <c r="H34" s="151"/>
      <c r="I34" s="150"/>
      <c r="J34" s="151"/>
      <c r="K34" s="152"/>
      <c r="L34" s="150"/>
      <c r="M34" s="104"/>
    </row>
    <row r="35" customFormat="false" ht="12.75" hidden="false" customHeight="true" outlineLevel="0" collapsed="false">
      <c r="A35" s="153"/>
      <c r="B35" s="148"/>
      <c r="C35" s="149"/>
      <c r="D35" s="150"/>
      <c r="E35" s="150"/>
      <c r="F35" s="150"/>
      <c r="G35" s="109"/>
      <c r="H35" s="151"/>
      <c r="I35" s="150"/>
      <c r="J35" s="151"/>
      <c r="K35" s="152"/>
      <c r="L35" s="150"/>
      <c r="M35" s="104"/>
    </row>
    <row r="36" customFormat="false" ht="12.75" hidden="false" customHeight="true" outlineLevel="0" collapsed="false">
      <c r="A36" s="153"/>
      <c r="B36" s="148"/>
      <c r="C36" s="149"/>
      <c r="D36" s="150"/>
      <c r="E36" s="150"/>
      <c r="F36" s="150"/>
      <c r="G36" s="109"/>
      <c r="H36" s="151"/>
      <c r="I36" s="150"/>
      <c r="J36" s="151"/>
      <c r="K36" s="152"/>
      <c r="L36" s="150"/>
      <c r="M36" s="104"/>
    </row>
    <row r="37" customFormat="false" ht="12.75" hidden="false" customHeight="true" outlineLevel="0" collapsed="false">
      <c r="A37" s="153"/>
      <c r="B37" s="148"/>
      <c r="C37" s="149"/>
      <c r="D37" s="150"/>
      <c r="E37" s="150"/>
      <c r="F37" s="150"/>
      <c r="G37" s="109"/>
      <c r="H37" s="151"/>
      <c r="I37" s="150"/>
      <c r="J37" s="151"/>
      <c r="K37" s="152"/>
      <c r="L37" s="150"/>
      <c r="M37" s="104"/>
    </row>
    <row r="38" customFormat="false" ht="12.75" hidden="false" customHeight="true" outlineLevel="0" collapsed="false">
      <c r="A38" s="153"/>
      <c r="B38" s="148"/>
      <c r="C38" s="149"/>
      <c r="D38" s="150"/>
      <c r="E38" s="150"/>
      <c r="F38" s="150"/>
      <c r="G38" s="109"/>
      <c r="H38" s="151"/>
      <c r="I38" s="150"/>
      <c r="J38" s="151"/>
      <c r="K38" s="152"/>
      <c r="L38" s="150"/>
      <c r="M38" s="104"/>
    </row>
    <row r="39" customFormat="false" ht="12.75" hidden="false" customHeight="true" outlineLevel="0" collapsed="false">
      <c r="A39" s="153"/>
      <c r="B39" s="148"/>
      <c r="C39" s="149"/>
      <c r="D39" s="150"/>
      <c r="E39" s="150"/>
      <c r="F39" s="150"/>
      <c r="G39" s="109"/>
      <c r="H39" s="151"/>
      <c r="I39" s="150"/>
      <c r="J39" s="151"/>
      <c r="K39" s="152"/>
      <c r="L39" s="150"/>
      <c r="M39" s="104"/>
    </row>
    <row r="40" customFormat="false" ht="12.75" hidden="false" customHeight="true" outlineLevel="0" collapsed="false">
      <c r="A40" s="153"/>
      <c r="B40" s="148"/>
      <c r="C40" s="149"/>
      <c r="D40" s="150"/>
      <c r="E40" s="150"/>
      <c r="F40" s="150"/>
      <c r="G40" s="109"/>
      <c r="H40" s="151"/>
      <c r="I40" s="150"/>
      <c r="J40" s="151"/>
      <c r="K40" s="152"/>
      <c r="L40" s="150"/>
      <c r="M40" s="104"/>
    </row>
    <row r="41" customFormat="false" ht="12.75" hidden="false" customHeight="true" outlineLevel="0" collapsed="false">
      <c r="A41" s="153"/>
      <c r="B41" s="148"/>
      <c r="C41" s="149"/>
      <c r="D41" s="150"/>
      <c r="E41" s="150"/>
      <c r="F41" s="150"/>
      <c r="G41" s="109"/>
      <c r="H41" s="151"/>
      <c r="I41" s="150"/>
      <c r="J41" s="151"/>
      <c r="K41" s="152"/>
      <c r="L41" s="150"/>
      <c r="M41" s="104"/>
    </row>
    <row r="42" customFormat="false" ht="12.75" hidden="false" customHeight="true" outlineLevel="0" collapsed="false">
      <c r="A42" s="153"/>
      <c r="B42" s="148"/>
      <c r="C42" s="149"/>
      <c r="D42" s="150"/>
      <c r="E42" s="150"/>
      <c r="F42" s="150"/>
      <c r="G42" s="109"/>
      <c r="H42" s="151"/>
      <c r="I42" s="150"/>
      <c r="J42" s="151"/>
      <c r="K42" s="152"/>
      <c r="L42" s="150"/>
      <c r="M42" s="104"/>
    </row>
    <row r="43" customFormat="false" ht="12.75" hidden="false" customHeight="true" outlineLevel="0" collapsed="false">
      <c r="A43" s="153"/>
      <c r="B43" s="148"/>
      <c r="C43" s="149"/>
      <c r="D43" s="150"/>
      <c r="E43" s="150"/>
      <c r="F43" s="150"/>
      <c r="G43" s="109"/>
      <c r="H43" s="151"/>
      <c r="I43" s="150"/>
      <c r="J43" s="151"/>
      <c r="K43" s="152"/>
      <c r="L43" s="150"/>
      <c r="M43" s="104"/>
    </row>
    <row r="44" customFormat="false" ht="12.75" hidden="false" customHeight="true" outlineLevel="0" collapsed="false">
      <c r="A44" s="153"/>
      <c r="B44" s="148"/>
      <c r="C44" s="149"/>
      <c r="D44" s="150"/>
      <c r="E44" s="150"/>
      <c r="F44" s="150"/>
      <c r="G44" s="109"/>
      <c r="H44" s="151"/>
      <c r="I44" s="150"/>
      <c r="J44" s="151"/>
      <c r="K44" s="152"/>
      <c r="L44" s="150"/>
      <c r="M44" s="104"/>
    </row>
    <row r="45" customFormat="false" ht="12.75" hidden="false" customHeight="true" outlineLevel="0" collapsed="false">
      <c r="A45" s="153"/>
      <c r="B45" s="148"/>
      <c r="C45" s="149"/>
      <c r="D45" s="150"/>
      <c r="E45" s="150"/>
      <c r="F45" s="150"/>
      <c r="G45" s="109"/>
      <c r="H45" s="151"/>
      <c r="I45" s="150"/>
      <c r="J45" s="151"/>
      <c r="K45" s="152"/>
      <c r="L45" s="150"/>
      <c r="M45" s="104"/>
    </row>
    <row r="46" customFormat="false" ht="12.75" hidden="false" customHeight="true" outlineLevel="0" collapsed="false">
      <c r="A46" s="153"/>
      <c r="B46" s="148"/>
      <c r="C46" s="149"/>
      <c r="D46" s="150"/>
      <c r="E46" s="150"/>
      <c r="F46" s="150"/>
      <c r="G46" s="109"/>
      <c r="H46" s="151"/>
      <c r="I46" s="150"/>
      <c r="J46" s="151"/>
      <c r="K46" s="152"/>
      <c r="L46" s="150"/>
      <c r="M46" s="104"/>
    </row>
    <row r="47" customFormat="false" ht="12.75" hidden="false" customHeight="true" outlineLevel="0" collapsed="false">
      <c r="A47" s="153"/>
      <c r="B47" s="148"/>
      <c r="C47" s="149"/>
      <c r="D47" s="150"/>
      <c r="E47" s="150"/>
      <c r="F47" s="150"/>
      <c r="G47" s="109"/>
      <c r="H47" s="151"/>
      <c r="I47" s="150"/>
      <c r="J47" s="151"/>
      <c r="K47" s="152"/>
      <c r="L47" s="150"/>
      <c r="M47" s="104"/>
    </row>
    <row r="48" customFormat="false" ht="12.75" hidden="false" customHeight="true" outlineLevel="0" collapsed="false">
      <c r="A48" s="153"/>
      <c r="B48" s="148"/>
      <c r="C48" s="149"/>
      <c r="D48" s="150"/>
      <c r="E48" s="150"/>
      <c r="F48" s="150"/>
      <c r="G48" s="109"/>
      <c r="H48" s="151"/>
      <c r="I48" s="150"/>
      <c r="J48" s="151"/>
      <c r="K48" s="152"/>
      <c r="L48" s="150"/>
      <c r="M48" s="104"/>
    </row>
    <row r="49" customFormat="false" ht="12.75" hidden="false" customHeight="true" outlineLevel="0" collapsed="false">
      <c r="A49" s="153"/>
      <c r="B49" s="148"/>
      <c r="C49" s="149"/>
      <c r="D49" s="150"/>
      <c r="E49" s="150"/>
      <c r="F49" s="150"/>
      <c r="G49" s="109"/>
      <c r="H49" s="151"/>
      <c r="I49" s="150"/>
      <c r="J49" s="151"/>
      <c r="K49" s="152"/>
      <c r="L49" s="150"/>
      <c r="M49" s="104"/>
    </row>
    <row r="50" customFormat="false" ht="12.75" hidden="false" customHeight="true" outlineLevel="0" collapsed="false">
      <c r="A50" s="153"/>
      <c r="B50" s="148"/>
      <c r="C50" s="149"/>
      <c r="D50" s="150"/>
      <c r="E50" s="150"/>
      <c r="F50" s="150"/>
      <c r="G50" s="109"/>
      <c r="H50" s="151"/>
      <c r="I50" s="150"/>
      <c r="J50" s="151"/>
      <c r="K50" s="152"/>
      <c r="L50" s="150"/>
      <c r="M50" s="104"/>
    </row>
    <row r="51" customFormat="false" ht="12.75" hidden="false" customHeight="true" outlineLevel="0" collapsed="false">
      <c r="A51" s="153"/>
      <c r="B51" s="148"/>
      <c r="C51" s="149"/>
      <c r="D51" s="150"/>
      <c r="E51" s="150"/>
      <c r="F51" s="150"/>
      <c r="G51" s="109"/>
      <c r="H51" s="151"/>
      <c r="I51" s="150"/>
      <c r="J51" s="151"/>
      <c r="K51" s="152"/>
      <c r="L51" s="150"/>
      <c r="M51" s="104"/>
    </row>
    <row r="52" customFormat="false" ht="12.75" hidden="false" customHeight="true" outlineLevel="0" collapsed="false">
      <c r="A52" s="181"/>
      <c r="B52" s="182"/>
      <c r="C52" s="183"/>
      <c r="D52" s="184"/>
      <c r="E52" s="184"/>
      <c r="F52" s="184"/>
      <c r="G52" s="123"/>
      <c r="H52" s="185"/>
      <c r="I52" s="184"/>
      <c r="J52" s="185"/>
      <c r="K52" s="186"/>
      <c r="L52" s="184"/>
      <c r="M52" s="126"/>
    </row>
    <row r="53" customFormat="false" ht="12.75" hidden="false" customHeight="true" outlineLevel="0" collapsed="false">
      <c r="A53" s="187"/>
      <c r="B53" s="188"/>
      <c r="C53" s="189"/>
      <c r="D53" s="190"/>
      <c r="E53" s="190"/>
      <c r="F53" s="190"/>
      <c r="G53" s="191"/>
      <c r="H53" s="192"/>
      <c r="I53" s="190"/>
      <c r="J53" s="192"/>
      <c r="K53" s="193"/>
      <c r="L53" s="190"/>
      <c r="M53" s="194"/>
    </row>
    <row r="54" customFormat="false" ht="12.7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7-5"</f>
        <v>=A-7-5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5" t="e">
        <f aca="false">INT(C5)</f>
        <v>#DIV/0!</v>
      </c>
      <c r="H5" s="83"/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false" outlineLevel="0" collapsed="false">
      <c r="A8" s="154"/>
      <c r="B8" s="148"/>
      <c r="C8" s="155"/>
      <c r="D8" s="156"/>
      <c r="E8" s="156"/>
      <c r="F8" s="156"/>
      <c r="G8" s="157"/>
      <c r="H8" s="155"/>
      <c r="I8" s="156"/>
      <c r="J8" s="155"/>
      <c r="K8" s="158"/>
      <c r="L8" s="159"/>
      <c r="M8" s="104"/>
    </row>
    <row r="9" customFormat="false" ht="12.75" hidden="false" customHeight="false" outlineLevel="0" collapsed="false">
      <c r="A9" s="154"/>
      <c r="B9" s="148"/>
      <c r="C9" s="155"/>
      <c r="D9" s="156"/>
      <c r="E9" s="156"/>
      <c r="F9" s="156"/>
      <c r="G9" s="157"/>
      <c r="H9" s="155"/>
      <c r="I9" s="156"/>
      <c r="J9" s="155"/>
      <c r="K9" s="158"/>
      <c r="L9" s="159"/>
      <c r="M9" s="104"/>
    </row>
    <row r="10" customFormat="false" ht="12.75" hidden="false" customHeight="false" outlineLevel="0" collapsed="false">
      <c r="A10" s="154"/>
      <c r="B10" s="148"/>
      <c r="C10" s="155"/>
      <c r="D10" s="156"/>
      <c r="E10" s="156"/>
      <c r="F10" s="156"/>
      <c r="G10" s="157"/>
      <c r="H10" s="155"/>
      <c r="I10" s="156"/>
      <c r="J10" s="155"/>
      <c r="K10" s="158"/>
      <c r="L10" s="159"/>
      <c r="M10" s="104"/>
    </row>
    <row r="11" customFormat="false" ht="12.75" hidden="false" customHeight="false" outlineLevel="0" collapsed="false">
      <c r="A11" s="154"/>
      <c r="B11" s="148"/>
      <c r="C11" s="155"/>
      <c r="D11" s="156"/>
      <c r="E11" s="156"/>
      <c r="F11" s="156"/>
      <c r="G11" s="157"/>
      <c r="H11" s="155"/>
      <c r="I11" s="156"/>
      <c r="J11" s="155"/>
      <c r="K11" s="158"/>
      <c r="L11" s="159"/>
      <c r="M11" s="104"/>
    </row>
    <row r="12" customFormat="false" ht="12.75" hidden="false" customHeight="false" outlineLevel="0" collapsed="false">
      <c r="A12" s="154"/>
      <c r="B12" s="148"/>
      <c r="C12" s="155"/>
      <c r="D12" s="156"/>
      <c r="E12" s="156"/>
      <c r="F12" s="156"/>
      <c r="G12" s="157"/>
      <c r="H12" s="155"/>
      <c r="I12" s="156"/>
      <c r="J12" s="155"/>
      <c r="K12" s="158"/>
      <c r="L12" s="159"/>
      <c r="M12" s="104"/>
    </row>
    <row r="13" customFormat="false" ht="12.75" hidden="false" customHeight="false" outlineLevel="0" collapsed="false">
      <c r="A13" s="154"/>
      <c r="B13" s="148"/>
      <c r="C13" s="155"/>
      <c r="D13" s="156"/>
      <c r="E13" s="156"/>
      <c r="F13" s="156"/>
      <c r="G13" s="157"/>
      <c r="H13" s="155"/>
      <c r="I13" s="156"/>
      <c r="J13" s="155"/>
      <c r="K13" s="158"/>
      <c r="L13" s="159"/>
      <c r="M13" s="104"/>
    </row>
    <row r="14" customFormat="false" ht="12.75" hidden="false" customHeight="false" outlineLevel="0" collapsed="false">
      <c r="A14" s="154"/>
      <c r="B14" s="148"/>
      <c r="C14" s="155"/>
      <c r="D14" s="156"/>
      <c r="E14" s="156"/>
      <c r="F14" s="156"/>
      <c r="G14" s="157"/>
      <c r="H14" s="155"/>
      <c r="I14" s="156"/>
      <c r="J14" s="155"/>
      <c r="K14" s="158"/>
      <c r="L14" s="159"/>
      <c r="M14" s="104"/>
    </row>
    <row r="15" customFormat="false" ht="12.75" hidden="false" customHeight="false" outlineLevel="0" collapsed="false">
      <c r="A15" s="154"/>
      <c r="B15" s="148"/>
      <c r="C15" s="155"/>
      <c r="D15" s="156"/>
      <c r="E15" s="156"/>
      <c r="F15" s="156"/>
      <c r="G15" s="157"/>
      <c r="H15" s="155"/>
      <c r="I15" s="156"/>
      <c r="J15" s="155"/>
      <c r="K15" s="158"/>
      <c r="L15" s="159"/>
      <c r="M15" s="104"/>
    </row>
    <row r="16" customFormat="false" ht="12.75" hidden="false" customHeight="false" outlineLevel="0" collapsed="false">
      <c r="A16" s="154"/>
      <c r="B16" s="148"/>
      <c r="C16" s="155"/>
      <c r="D16" s="156"/>
      <c r="E16" s="156"/>
      <c r="F16" s="156"/>
      <c r="G16" s="157"/>
      <c r="H16" s="155"/>
      <c r="I16" s="156"/>
      <c r="J16" s="155"/>
      <c r="K16" s="158"/>
      <c r="L16" s="159"/>
      <c r="M16" s="104"/>
    </row>
    <row r="17" customFormat="false" ht="12.75" hidden="false" customHeight="false" outlineLevel="0" collapsed="false">
      <c r="A17" s="154"/>
      <c r="B17" s="148"/>
      <c r="C17" s="155"/>
      <c r="D17" s="156"/>
      <c r="E17" s="156"/>
      <c r="F17" s="156"/>
      <c r="G17" s="157"/>
      <c r="H17" s="155"/>
      <c r="I17" s="156"/>
      <c r="J17" s="155"/>
      <c r="K17" s="158"/>
      <c r="L17" s="159"/>
      <c r="M17" s="104"/>
    </row>
    <row r="18" customFormat="false" ht="12.75" hidden="false" customHeight="false" outlineLevel="0" collapsed="false">
      <c r="A18" s="154"/>
      <c r="B18" s="148"/>
      <c r="C18" s="155"/>
      <c r="D18" s="156"/>
      <c r="E18" s="156"/>
      <c r="F18" s="156"/>
      <c r="G18" s="157"/>
      <c r="H18" s="155"/>
      <c r="I18" s="156"/>
      <c r="J18" s="155"/>
      <c r="K18" s="158"/>
      <c r="L18" s="159"/>
      <c r="M18" s="104"/>
    </row>
    <row r="19" customFormat="false" ht="12.75" hidden="false" customHeight="false" outlineLevel="0" collapsed="false">
      <c r="A19" s="154"/>
      <c r="B19" s="148"/>
      <c r="C19" s="155"/>
      <c r="D19" s="156"/>
      <c r="E19" s="156"/>
      <c r="F19" s="156"/>
      <c r="G19" s="157"/>
      <c r="H19" s="155"/>
      <c r="I19" s="156"/>
      <c r="J19" s="155"/>
      <c r="K19" s="158"/>
      <c r="L19" s="159"/>
      <c r="M19" s="104"/>
    </row>
    <row r="20" customFormat="false" ht="12.75" hidden="false" customHeight="false" outlineLevel="0" collapsed="false">
      <c r="A20" s="154"/>
      <c r="B20" s="148"/>
      <c r="C20" s="155"/>
      <c r="D20" s="156"/>
      <c r="E20" s="156"/>
      <c r="F20" s="156"/>
      <c r="G20" s="157"/>
      <c r="H20" s="155"/>
      <c r="I20" s="156"/>
      <c r="J20" s="155"/>
      <c r="K20" s="158"/>
      <c r="L20" s="159"/>
      <c r="M20" s="104"/>
    </row>
    <row r="21" customFormat="false" ht="12.75" hidden="false" customHeight="false" outlineLevel="0" collapsed="false">
      <c r="A21" s="154"/>
      <c r="B21" s="148"/>
      <c r="C21" s="155"/>
      <c r="D21" s="156"/>
      <c r="E21" s="156"/>
      <c r="F21" s="156"/>
      <c r="G21" s="157"/>
      <c r="H21" s="155"/>
      <c r="I21" s="156"/>
      <c r="J21" s="155"/>
      <c r="K21" s="158"/>
      <c r="L21" s="159"/>
      <c r="M21" s="104"/>
    </row>
    <row r="22" customFormat="false" ht="12.75" hidden="false" customHeight="false" outlineLevel="0" collapsed="false">
      <c r="A22" s="154"/>
      <c r="B22" s="148"/>
      <c r="C22" s="155"/>
      <c r="D22" s="156"/>
      <c r="E22" s="156"/>
      <c r="F22" s="156"/>
      <c r="G22" s="157"/>
      <c r="H22" s="155"/>
      <c r="I22" s="156"/>
      <c r="J22" s="155"/>
      <c r="K22" s="158"/>
      <c r="L22" s="159"/>
      <c r="M22" s="104"/>
    </row>
    <row r="23" customFormat="false" ht="12.75" hidden="false" customHeight="false" outlineLevel="0" collapsed="false">
      <c r="A23" s="154"/>
      <c r="B23" s="148"/>
      <c r="C23" s="155"/>
      <c r="D23" s="156"/>
      <c r="E23" s="156"/>
      <c r="F23" s="156"/>
      <c r="G23" s="157"/>
      <c r="H23" s="155"/>
      <c r="I23" s="156"/>
      <c r="J23" s="155"/>
      <c r="K23" s="158"/>
      <c r="L23" s="159"/>
      <c r="M23" s="104"/>
    </row>
    <row r="24" customFormat="false" ht="12.75" hidden="false" customHeight="false" outlineLevel="0" collapsed="false">
      <c r="A24" s="154"/>
      <c r="B24" s="148"/>
      <c r="C24" s="155"/>
      <c r="D24" s="156"/>
      <c r="E24" s="156"/>
      <c r="F24" s="156"/>
      <c r="G24" s="157"/>
      <c r="H24" s="155"/>
      <c r="I24" s="156"/>
      <c r="J24" s="155"/>
      <c r="K24" s="158"/>
      <c r="L24" s="159"/>
      <c r="M24" s="104"/>
    </row>
    <row r="25" customFormat="false" ht="12.75" hidden="false" customHeight="false" outlineLevel="0" collapsed="false">
      <c r="A25" s="154"/>
      <c r="B25" s="148"/>
      <c r="C25" s="155"/>
      <c r="D25" s="156"/>
      <c r="E25" s="156"/>
      <c r="F25" s="156"/>
      <c r="G25" s="157"/>
      <c r="H25" s="155"/>
      <c r="I25" s="156"/>
      <c r="J25" s="155"/>
      <c r="K25" s="158"/>
      <c r="L25" s="159"/>
      <c r="M25" s="104"/>
    </row>
    <row r="26" customFormat="false" ht="12.75" hidden="false" customHeight="false" outlineLevel="0" collapsed="false">
      <c r="A26" s="154"/>
      <c r="B26" s="148"/>
      <c r="C26" s="155"/>
      <c r="D26" s="156"/>
      <c r="E26" s="156"/>
      <c r="F26" s="156"/>
      <c r="G26" s="157"/>
      <c r="H26" s="155"/>
      <c r="I26" s="156"/>
      <c r="J26" s="155"/>
      <c r="K26" s="158"/>
      <c r="L26" s="159"/>
      <c r="M26" s="104"/>
    </row>
    <row r="27" customFormat="false" ht="12.75" hidden="false" customHeight="false" outlineLevel="0" collapsed="false">
      <c r="A27" s="154"/>
      <c r="B27" s="148"/>
      <c r="C27" s="155"/>
      <c r="D27" s="156"/>
      <c r="E27" s="156"/>
      <c r="F27" s="156"/>
      <c r="G27" s="157"/>
      <c r="H27" s="155"/>
      <c r="I27" s="156"/>
      <c r="J27" s="155"/>
      <c r="K27" s="158"/>
      <c r="L27" s="159"/>
      <c r="M27" s="104"/>
    </row>
    <row r="28" customFormat="false" ht="12.75" hidden="false" customHeight="false" outlineLevel="0" collapsed="false">
      <c r="A28" s="154"/>
      <c r="B28" s="148"/>
      <c r="C28" s="155"/>
      <c r="D28" s="156"/>
      <c r="E28" s="156"/>
      <c r="F28" s="156"/>
      <c r="G28" s="157"/>
      <c r="H28" s="155"/>
      <c r="I28" s="156"/>
      <c r="J28" s="155"/>
      <c r="K28" s="158"/>
      <c r="L28" s="159"/>
      <c r="M28" s="104"/>
    </row>
    <row r="29" customFormat="false" ht="12.75" hidden="false" customHeight="false" outlineLevel="0" collapsed="false">
      <c r="A29" s="154"/>
      <c r="B29" s="148"/>
      <c r="C29" s="155"/>
      <c r="D29" s="156"/>
      <c r="E29" s="156"/>
      <c r="F29" s="156"/>
      <c r="G29" s="157"/>
      <c r="H29" s="155"/>
      <c r="I29" s="156"/>
      <c r="J29" s="155"/>
      <c r="K29" s="158"/>
      <c r="L29" s="159"/>
      <c r="M29" s="104"/>
    </row>
    <row r="30" customFormat="false" ht="12.75" hidden="false" customHeight="false" outlineLevel="0" collapsed="false">
      <c r="A30" s="154"/>
      <c r="B30" s="148"/>
      <c r="C30" s="155"/>
      <c r="D30" s="156"/>
      <c r="E30" s="156"/>
      <c r="F30" s="156"/>
      <c r="G30" s="157"/>
      <c r="H30" s="155"/>
      <c r="I30" s="156"/>
      <c r="J30" s="155"/>
      <c r="K30" s="158"/>
      <c r="L30" s="159"/>
      <c r="M30" s="104"/>
    </row>
    <row r="31" customFormat="false" ht="12.75" hidden="false" customHeight="false" outlineLevel="0" collapsed="false">
      <c r="A31" s="154"/>
      <c r="B31" s="148"/>
      <c r="C31" s="155"/>
      <c r="D31" s="156"/>
      <c r="E31" s="156"/>
      <c r="F31" s="156"/>
      <c r="G31" s="157"/>
      <c r="H31" s="155"/>
      <c r="I31" s="156"/>
      <c r="J31" s="155"/>
      <c r="K31" s="158"/>
      <c r="L31" s="159"/>
      <c r="M31" s="104"/>
    </row>
    <row r="32" customFormat="false" ht="12.75" hidden="false" customHeight="false" outlineLevel="0" collapsed="false">
      <c r="A32" s="154"/>
      <c r="B32" s="148"/>
      <c r="C32" s="155"/>
      <c r="D32" s="156"/>
      <c r="E32" s="156"/>
      <c r="F32" s="156"/>
      <c r="G32" s="157"/>
      <c r="H32" s="155"/>
      <c r="I32" s="156"/>
      <c r="J32" s="155"/>
      <c r="K32" s="158"/>
      <c r="L32" s="159"/>
      <c r="M32" s="104"/>
    </row>
    <row r="33" customFormat="false" ht="12.75" hidden="false" customHeight="false" outlineLevel="0" collapsed="false">
      <c r="A33" s="154"/>
      <c r="B33" s="148"/>
      <c r="C33" s="155"/>
      <c r="D33" s="156"/>
      <c r="E33" s="156"/>
      <c r="F33" s="156"/>
      <c r="G33" s="157"/>
      <c r="H33" s="155"/>
      <c r="I33" s="156"/>
      <c r="J33" s="155"/>
      <c r="K33" s="158"/>
      <c r="L33" s="159"/>
      <c r="M33" s="104"/>
    </row>
    <row r="34" customFormat="false" ht="12.75" hidden="false" customHeight="false" outlineLevel="0" collapsed="false">
      <c r="A34" s="154"/>
      <c r="B34" s="148"/>
      <c r="C34" s="155"/>
      <c r="D34" s="156"/>
      <c r="E34" s="156"/>
      <c r="F34" s="156"/>
      <c r="G34" s="157"/>
      <c r="H34" s="155"/>
      <c r="I34" s="156"/>
      <c r="J34" s="155"/>
      <c r="K34" s="158"/>
      <c r="L34" s="159"/>
      <c r="M34" s="104"/>
    </row>
    <row r="35" customFormat="false" ht="12.75" hidden="false" customHeight="false" outlineLevel="0" collapsed="false">
      <c r="A35" s="154"/>
      <c r="B35" s="148"/>
      <c r="C35" s="155"/>
      <c r="D35" s="156"/>
      <c r="E35" s="156"/>
      <c r="F35" s="156"/>
      <c r="G35" s="157"/>
      <c r="H35" s="155"/>
      <c r="I35" s="156"/>
      <c r="J35" s="155"/>
      <c r="K35" s="158"/>
      <c r="L35" s="159"/>
      <c r="M35" s="104"/>
    </row>
    <row r="36" customFormat="false" ht="12.75" hidden="false" customHeight="false" outlineLevel="0" collapsed="false">
      <c r="A36" s="154"/>
      <c r="B36" s="148"/>
      <c r="C36" s="155"/>
      <c r="D36" s="156"/>
      <c r="E36" s="156"/>
      <c r="F36" s="156"/>
      <c r="G36" s="157"/>
      <c r="H36" s="155"/>
      <c r="I36" s="156"/>
      <c r="J36" s="155"/>
      <c r="K36" s="158"/>
      <c r="L36" s="159"/>
      <c r="M36" s="104"/>
    </row>
    <row r="37" customFormat="false" ht="12.75" hidden="false" customHeight="false" outlineLevel="0" collapsed="false">
      <c r="A37" s="154"/>
      <c r="B37" s="148"/>
      <c r="C37" s="155"/>
      <c r="D37" s="156"/>
      <c r="E37" s="156"/>
      <c r="F37" s="156"/>
      <c r="G37" s="157"/>
      <c r="H37" s="155"/>
      <c r="I37" s="156"/>
      <c r="J37" s="155"/>
      <c r="K37" s="158"/>
      <c r="L37" s="159"/>
      <c r="M37" s="104"/>
    </row>
    <row r="38" customFormat="false" ht="12.75" hidden="false" customHeight="false" outlineLevel="0" collapsed="false">
      <c r="A38" s="154"/>
      <c r="B38" s="148"/>
      <c r="C38" s="155"/>
      <c r="D38" s="156"/>
      <c r="E38" s="156"/>
      <c r="F38" s="156"/>
      <c r="G38" s="157"/>
      <c r="H38" s="155"/>
      <c r="I38" s="156"/>
      <c r="J38" s="155"/>
      <c r="K38" s="158"/>
      <c r="L38" s="159"/>
      <c r="M38" s="104"/>
    </row>
    <row r="39" customFormat="false" ht="12.75" hidden="false" customHeight="false" outlineLevel="0" collapsed="false">
      <c r="A39" s="154"/>
      <c r="B39" s="148"/>
      <c r="C39" s="155"/>
      <c r="D39" s="156"/>
      <c r="E39" s="156"/>
      <c r="F39" s="156"/>
      <c r="G39" s="157"/>
      <c r="H39" s="155"/>
      <c r="I39" s="156"/>
      <c r="J39" s="155"/>
      <c r="K39" s="158"/>
      <c r="L39" s="159"/>
      <c r="M39" s="104"/>
    </row>
    <row r="40" customFormat="false" ht="12.75" hidden="false" customHeight="false" outlineLevel="0" collapsed="false">
      <c r="A40" s="154"/>
      <c r="B40" s="148"/>
      <c r="C40" s="155"/>
      <c r="D40" s="156"/>
      <c r="E40" s="156"/>
      <c r="F40" s="156"/>
      <c r="G40" s="157"/>
      <c r="H40" s="155"/>
      <c r="I40" s="156"/>
      <c r="J40" s="155"/>
      <c r="K40" s="158"/>
      <c r="L40" s="159"/>
      <c r="M40" s="104"/>
    </row>
    <row r="41" customFormat="false" ht="12.75" hidden="false" customHeight="false" outlineLevel="0" collapsed="false">
      <c r="A41" s="154"/>
      <c r="B41" s="148"/>
      <c r="C41" s="155"/>
      <c r="D41" s="156"/>
      <c r="E41" s="156"/>
      <c r="F41" s="156"/>
      <c r="G41" s="157"/>
      <c r="H41" s="155"/>
      <c r="I41" s="156"/>
      <c r="J41" s="155"/>
      <c r="K41" s="158"/>
      <c r="L41" s="159"/>
      <c r="M41" s="104"/>
    </row>
    <row r="42" customFormat="false" ht="12.75" hidden="false" customHeight="false" outlineLevel="0" collapsed="false">
      <c r="A42" s="154"/>
      <c r="B42" s="148"/>
      <c r="C42" s="155"/>
      <c r="D42" s="156"/>
      <c r="E42" s="156"/>
      <c r="F42" s="156"/>
      <c r="G42" s="157"/>
      <c r="H42" s="155"/>
      <c r="I42" s="156"/>
      <c r="J42" s="155"/>
      <c r="K42" s="158"/>
      <c r="L42" s="159"/>
      <c r="M42" s="104"/>
    </row>
    <row r="43" customFormat="false" ht="12.75" hidden="false" customHeight="false" outlineLevel="0" collapsed="false">
      <c r="A43" s="154"/>
      <c r="B43" s="148"/>
      <c r="C43" s="155"/>
      <c r="D43" s="156"/>
      <c r="E43" s="156"/>
      <c r="F43" s="156"/>
      <c r="G43" s="157"/>
      <c r="H43" s="155"/>
      <c r="I43" s="156"/>
      <c r="J43" s="155"/>
      <c r="K43" s="158"/>
      <c r="L43" s="159"/>
      <c r="M43" s="104"/>
    </row>
    <row r="44" customFormat="false" ht="12.75" hidden="false" customHeight="false" outlineLevel="0" collapsed="false">
      <c r="A44" s="154"/>
      <c r="B44" s="148"/>
      <c r="C44" s="155"/>
      <c r="D44" s="156"/>
      <c r="E44" s="156"/>
      <c r="F44" s="156"/>
      <c r="G44" s="157"/>
      <c r="H44" s="155"/>
      <c r="I44" s="156"/>
      <c r="J44" s="155"/>
      <c r="K44" s="158"/>
      <c r="L44" s="159"/>
      <c r="M44" s="104"/>
    </row>
    <row r="45" customFormat="false" ht="12.75" hidden="false" customHeight="false" outlineLevel="0" collapsed="false">
      <c r="A45" s="154"/>
      <c r="B45" s="148"/>
      <c r="C45" s="155"/>
      <c r="D45" s="156"/>
      <c r="E45" s="156"/>
      <c r="F45" s="156"/>
      <c r="G45" s="157"/>
      <c r="H45" s="155"/>
      <c r="I45" s="156"/>
      <c r="J45" s="155"/>
      <c r="K45" s="158"/>
      <c r="L45" s="159"/>
      <c r="M45" s="104"/>
    </row>
    <row r="46" customFormat="false" ht="12.75" hidden="false" customHeight="false" outlineLevel="0" collapsed="false">
      <c r="A46" s="154"/>
      <c r="B46" s="148"/>
      <c r="C46" s="155"/>
      <c r="D46" s="156"/>
      <c r="E46" s="156"/>
      <c r="F46" s="156"/>
      <c r="G46" s="157"/>
      <c r="H46" s="155"/>
      <c r="I46" s="156"/>
      <c r="J46" s="155"/>
      <c r="K46" s="158"/>
      <c r="L46" s="159"/>
      <c r="M46" s="104"/>
    </row>
    <row r="47" customFormat="false" ht="12.75" hidden="false" customHeight="false" outlineLevel="0" collapsed="false">
      <c r="A47" s="154"/>
      <c r="B47" s="148"/>
      <c r="C47" s="155"/>
      <c r="D47" s="156"/>
      <c r="E47" s="156"/>
      <c r="F47" s="156"/>
      <c r="G47" s="157"/>
      <c r="H47" s="155"/>
      <c r="I47" s="156"/>
      <c r="J47" s="155"/>
      <c r="K47" s="158"/>
      <c r="L47" s="159"/>
      <c r="M47" s="104"/>
    </row>
    <row r="48" customFormat="false" ht="12.75" hidden="false" customHeight="false" outlineLevel="0" collapsed="false">
      <c r="A48" s="196"/>
      <c r="B48" s="197"/>
      <c r="C48" s="198"/>
      <c r="D48" s="156"/>
      <c r="E48" s="156"/>
      <c r="F48" s="156"/>
      <c r="G48" s="157"/>
      <c r="H48" s="155"/>
      <c r="I48" s="156"/>
      <c r="J48" s="199"/>
      <c r="K48" s="199"/>
      <c r="L48" s="156"/>
      <c r="M48" s="104"/>
    </row>
    <row r="49" customFormat="false" ht="12.75" hidden="false" customHeight="false" outlineLevel="0" collapsed="false">
      <c r="A49" s="196"/>
      <c r="B49" s="197"/>
      <c r="C49" s="198"/>
      <c r="D49" s="156"/>
      <c r="E49" s="156"/>
      <c r="F49" s="156"/>
      <c r="G49" s="157"/>
      <c r="H49" s="155"/>
      <c r="I49" s="156"/>
      <c r="J49" s="155"/>
      <c r="K49" s="199"/>
      <c r="L49" s="156"/>
      <c r="M49" s="104"/>
    </row>
    <row r="50" customFormat="false" ht="12.75" hidden="false" customHeight="false" outlineLevel="0" collapsed="false">
      <c r="A50" s="196"/>
      <c r="B50" s="197"/>
      <c r="C50" s="198"/>
      <c r="D50" s="156"/>
      <c r="E50" s="156"/>
      <c r="F50" s="156"/>
      <c r="G50" s="157"/>
      <c r="H50" s="155"/>
      <c r="I50" s="156"/>
      <c r="J50" s="155"/>
      <c r="K50" s="199"/>
      <c r="L50" s="156"/>
      <c r="M50" s="104"/>
    </row>
    <row r="51" customFormat="false" ht="12.75" hidden="false" customHeight="false" outlineLevel="0" collapsed="false">
      <c r="A51" s="196"/>
      <c r="B51" s="197"/>
      <c r="C51" s="198"/>
      <c r="D51" s="156"/>
      <c r="E51" s="156"/>
      <c r="F51" s="156"/>
      <c r="G51" s="157"/>
      <c r="H51" s="155"/>
      <c r="I51" s="156"/>
      <c r="J51" s="155"/>
      <c r="K51" s="199"/>
      <c r="L51" s="156"/>
      <c r="M51" s="104"/>
    </row>
    <row r="52" customFormat="false" ht="13.5" hidden="false" customHeight="false" outlineLevel="0" collapsed="false">
      <c r="A52" s="200"/>
      <c r="B52" s="201"/>
      <c r="C52" s="202"/>
      <c r="D52" s="203"/>
      <c r="E52" s="203"/>
      <c r="F52" s="203"/>
      <c r="G52" s="204"/>
      <c r="H52" s="205"/>
      <c r="I52" s="203"/>
      <c r="J52" s="205"/>
      <c r="K52" s="206"/>
      <c r="L52" s="203"/>
      <c r="M52" s="126"/>
    </row>
    <row r="53" customFormat="false" ht="12.75" hidden="false" customHeight="false" outlineLevel="0" collapsed="false">
      <c r="A53" s="196"/>
      <c r="B53" s="197"/>
      <c r="C53" s="198"/>
      <c r="D53" s="156"/>
      <c r="E53" s="156"/>
      <c r="F53" s="156"/>
      <c r="G53" s="157"/>
      <c r="H53" s="155"/>
      <c r="I53" s="156"/>
      <c r="J53" s="155"/>
      <c r="K53" s="199"/>
      <c r="L53" s="156"/>
      <c r="M53" s="104"/>
    </row>
    <row r="54" customFormat="false" ht="12.75" hidden="false" customHeight="false" outlineLevel="0" collapsed="false">
      <c r="A54" s="196"/>
      <c r="B54" s="197"/>
      <c r="C54" s="198"/>
      <c r="D54" s="156"/>
      <c r="E54" s="156"/>
      <c r="F54" s="156"/>
      <c r="G54" s="157"/>
      <c r="H54" s="155"/>
      <c r="I54" s="156"/>
      <c r="J54" s="155"/>
      <c r="K54" s="199"/>
      <c r="L54" s="156"/>
      <c r="M54" s="104"/>
    </row>
    <row r="55" customFormat="false" ht="12.75" hidden="false" customHeight="false" outlineLevel="0" collapsed="false">
      <c r="A55" s="196"/>
      <c r="B55" s="197"/>
      <c r="C55" s="198"/>
      <c r="D55" s="156"/>
      <c r="E55" s="156"/>
      <c r="F55" s="156"/>
      <c r="G55" s="157"/>
      <c r="H55" s="155"/>
      <c r="I55" s="156"/>
      <c r="J55" s="155"/>
      <c r="K55" s="199"/>
      <c r="L55" s="156"/>
      <c r="M55" s="104"/>
    </row>
    <row r="56" customFormat="false" ht="12.75" hidden="false" customHeight="false" outlineLevel="0" collapsed="false">
      <c r="A56" s="196"/>
      <c r="B56" s="197"/>
      <c r="C56" s="198"/>
      <c r="D56" s="156"/>
      <c r="E56" s="156"/>
      <c r="F56" s="156"/>
      <c r="G56" s="157"/>
      <c r="H56" s="155"/>
      <c r="I56" s="156"/>
      <c r="J56" s="155"/>
      <c r="K56" s="199"/>
      <c r="L56" s="156"/>
      <c r="M56" s="104"/>
    </row>
    <row r="57" customFormat="false" ht="12.75" hidden="false" customHeight="false" outlineLevel="0" collapsed="false">
      <c r="A57" s="196"/>
      <c r="B57" s="197"/>
      <c r="C57" s="198"/>
      <c r="D57" s="156"/>
      <c r="E57" s="156"/>
      <c r="F57" s="156"/>
      <c r="G57" s="157"/>
      <c r="H57" s="155"/>
      <c r="I57" s="156"/>
      <c r="J57" s="155"/>
      <c r="K57" s="199"/>
      <c r="L57" s="156"/>
      <c r="M57" s="104"/>
    </row>
    <row r="58" customFormat="false" ht="12.75" hidden="false" customHeight="false" outlineLevel="0" collapsed="false">
      <c r="A58" s="196"/>
      <c r="B58" s="197"/>
      <c r="C58" s="198"/>
      <c r="D58" s="156"/>
      <c r="E58" s="156"/>
      <c r="F58" s="156"/>
      <c r="G58" s="157"/>
      <c r="H58" s="155"/>
      <c r="I58" s="156"/>
      <c r="J58" s="155"/>
      <c r="K58" s="199"/>
      <c r="L58" s="156"/>
      <c r="M58" s="104"/>
    </row>
    <row r="59" customFormat="false" ht="12.75" hidden="false" customHeight="false" outlineLevel="0" collapsed="false">
      <c r="A59" s="196"/>
      <c r="B59" s="197"/>
      <c r="C59" s="198"/>
      <c r="D59" s="156"/>
      <c r="E59" s="156"/>
      <c r="F59" s="156"/>
      <c r="G59" s="157"/>
      <c r="H59" s="155"/>
      <c r="I59" s="156"/>
      <c r="J59" s="155"/>
      <c r="K59" s="199"/>
      <c r="L59" s="156"/>
      <c r="M59" s="104"/>
    </row>
    <row r="60" customFormat="false" ht="12.75" hidden="false" customHeight="false" outlineLevel="0" collapsed="false">
      <c r="A60" s="196"/>
      <c r="B60" s="197"/>
      <c r="C60" s="198"/>
      <c r="D60" s="156"/>
      <c r="E60" s="156"/>
      <c r="F60" s="156"/>
      <c r="G60" s="157"/>
      <c r="H60" s="155"/>
      <c r="I60" s="156"/>
      <c r="J60" s="155"/>
      <c r="K60" s="199"/>
      <c r="L60" s="156"/>
      <c r="M60" s="104"/>
    </row>
    <row r="61" customFormat="false" ht="12.75" hidden="false" customHeight="false" outlineLevel="0" collapsed="false">
      <c r="A61" s="196"/>
      <c r="B61" s="197"/>
      <c r="C61" s="198"/>
      <c r="D61" s="156"/>
      <c r="E61" s="156"/>
      <c r="F61" s="156"/>
      <c r="G61" s="157"/>
      <c r="H61" s="155"/>
      <c r="I61" s="156"/>
      <c r="J61" s="155"/>
      <c r="K61" s="199"/>
      <c r="L61" s="156"/>
      <c r="M61" s="104"/>
    </row>
    <row r="62" customFormat="false" ht="12.75" hidden="false" customHeight="false" outlineLevel="0" collapsed="false">
      <c r="A62" s="196"/>
      <c r="B62" s="197"/>
      <c r="C62" s="198"/>
      <c r="D62" s="156"/>
      <c r="E62" s="156"/>
      <c r="F62" s="156"/>
      <c r="G62" s="157"/>
      <c r="H62" s="155"/>
      <c r="I62" s="156"/>
      <c r="J62" s="155"/>
      <c r="K62" s="199"/>
      <c r="L62" s="156"/>
      <c r="M62" s="104"/>
    </row>
    <row r="63" customFormat="false" ht="12.75" hidden="false" customHeight="false" outlineLevel="0" collapsed="false">
      <c r="A63" s="196"/>
      <c r="B63" s="197"/>
      <c r="C63" s="198"/>
      <c r="D63" s="156"/>
      <c r="E63" s="156"/>
      <c r="F63" s="156"/>
      <c r="G63" s="157"/>
      <c r="H63" s="155"/>
      <c r="I63" s="156"/>
      <c r="J63" s="155"/>
      <c r="K63" s="199"/>
      <c r="L63" s="156"/>
      <c r="M63" s="104"/>
    </row>
    <row r="64" customFormat="false" ht="12.75" hidden="false" customHeight="false" outlineLevel="0" collapsed="false">
      <c r="A64" s="196"/>
      <c r="B64" s="197"/>
      <c r="C64" s="198"/>
      <c r="D64" s="156"/>
      <c r="E64" s="156"/>
      <c r="F64" s="156"/>
      <c r="G64" s="157"/>
      <c r="H64" s="155"/>
      <c r="I64" s="156"/>
      <c r="J64" s="155"/>
      <c r="K64" s="199"/>
      <c r="L64" s="156"/>
      <c r="M64" s="104"/>
    </row>
    <row r="65" customFormat="false" ht="12.75" hidden="false" customHeight="false" outlineLevel="0" collapsed="false">
      <c r="A65" s="196"/>
      <c r="B65" s="197"/>
      <c r="C65" s="198"/>
      <c r="D65" s="156"/>
      <c r="E65" s="156"/>
      <c r="F65" s="156"/>
      <c r="G65" s="157"/>
      <c r="H65" s="155"/>
      <c r="I65" s="156"/>
      <c r="J65" s="155"/>
      <c r="K65" s="199"/>
      <c r="L65" s="156"/>
      <c r="M65" s="104"/>
    </row>
    <row r="66" customFormat="false" ht="12.75" hidden="false" customHeight="false" outlineLevel="0" collapsed="false">
      <c r="A66" s="196"/>
      <c r="B66" s="197"/>
      <c r="C66" s="198"/>
      <c r="D66" s="156"/>
      <c r="E66" s="156"/>
      <c r="F66" s="156"/>
      <c r="G66" s="157"/>
      <c r="H66" s="155"/>
      <c r="I66" s="156"/>
      <c r="J66" s="155"/>
      <c r="K66" s="199"/>
      <c r="L66" s="156"/>
      <c r="M66" s="104"/>
    </row>
    <row r="67" customFormat="false" ht="12.75" hidden="false" customHeight="false" outlineLevel="0" collapsed="false">
      <c r="A67" s="196"/>
      <c r="B67" s="197"/>
      <c r="C67" s="198"/>
      <c r="D67" s="156"/>
      <c r="E67" s="156"/>
      <c r="F67" s="156"/>
      <c r="G67" s="157"/>
      <c r="H67" s="155"/>
      <c r="I67" s="156"/>
      <c r="J67" s="155"/>
      <c r="K67" s="199"/>
      <c r="L67" s="156"/>
      <c r="M67" s="104"/>
    </row>
    <row r="68" customFormat="false" ht="12.75" hidden="false" customHeight="false" outlineLevel="0" collapsed="false">
      <c r="A68" s="196"/>
      <c r="B68" s="197"/>
      <c r="C68" s="198"/>
      <c r="D68" s="156"/>
      <c r="E68" s="156"/>
      <c r="F68" s="156"/>
      <c r="G68" s="157"/>
      <c r="H68" s="155"/>
      <c r="I68" s="156"/>
      <c r="J68" s="155"/>
      <c r="K68" s="199"/>
      <c r="L68" s="156"/>
      <c r="M68" s="104"/>
    </row>
    <row r="69" customFormat="false" ht="12.75" hidden="false" customHeight="false" outlineLevel="0" collapsed="false">
      <c r="A69" s="196"/>
      <c r="B69" s="197"/>
      <c r="C69" s="198"/>
      <c r="D69" s="156"/>
      <c r="E69" s="156"/>
      <c r="F69" s="156"/>
      <c r="G69" s="157"/>
      <c r="H69" s="155"/>
      <c r="I69" s="156"/>
      <c r="J69" s="155"/>
      <c r="K69" s="199"/>
      <c r="L69" s="156"/>
      <c r="M69" s="104"/>
    </row>
    <row r="70" customFormat="false" ht="12.75" hidden="false" customHeight="false" outlineLevel="0" collapsed="false">
      <c r="A70" s="196"/>
      <c r="B70" s="197"/>
      <c r="C70" s="198"/>
      <c r="D70" s="156"/>
      <c r="E70" s="156"/>
      <c r="F70" s="156"/>
      <c r="G70" s="157"/>
      <c r="H70" s="155"/>
      <c r="I70" s="156"/>
      <c r="J70" s="155"/>
      <c r="K70" s="199"/>
      <c r="L70" s="156"/>
      <c r="M70" s="104"/>
    </row>
    <row r="71" customFormat="false" ht="12.75" hidden="false" customHeight="false" outlineLevel="0" collapsed="false">
      <c r="A71" s="196"/>
      <c r="B71" s="197"/>
      <c r="C71" s="198"/>
      <c r="D71" s="156"/>
      <c r="E71" s="156"/>
      <c r="F71" s="156"/>
      <c r="G71" s="157"/>
      <c r="H71" s="155"/>
      <c r="I71" s="156"/>
      <c r="J71" s="155"/>
      <c r="K71" s="199"/>
      <c r="L71" s="156"/>
      <c r="M71" s="104"/>
    </row>
    <row r="72" customFormat="false" ht="12.75" hidden="false" customHeight="false" outlineLevel="0" collapsed="false">
      <c r="A72" s="196"/>
      <c r="B72" s="197"/>
      <c r="C72" s="198"/>
      <c r="D72" s="156"/>
      <c r="E72" s="156"/>
      <c r="F72" s="156"/>
      <c r="G72" s="157"/>
      <c r="H72" s="155"/>
      <c r="I72" s="156"/>
      <c r="J72" s="155"/>
      <c r="K72" s="199"/>
      <c r="L72" s="156"/>
      <c r="M72" s="104"/>
    </row>
    <row r="73" customFormat="false" ht="12.75" hidden="false" customHeight="false" outlineLevel="0" collapsed="false">
      <c r="A73" s="196"/>
      <c r="B73" s="197"/>
      <c r="C73" s="198"/>
      <c r="D73" s="156"/>
      <c r="E73" s="156"/>
      <c r="F73" s="156"/>
      <c r="G73" s="157"/>
      <c r="H73" s="155"/>
      <c r="I73" s="156"/>
      <c r="J73" s="155"/>
      <c r="K73" s="199"/>
      <c r="L73" s="156"/>
      <c r="M73" s="104"/>
    </row>
    <row r="74" customFormat="false" ht="12.75" hidden="false" customHeight="false" outlineLevel="0" collapsed="false">
      <c r="A74" s="196"/>
      <c r="B74" s="197"/>
      <c r="C74" s="198"/>
      <c r="D74" s="156"/>
      <c r="E74" s="156"/>
      <c r="F74" s="156"/>
      <c r="G74" s="157"/>
      <c r="H74" s="155"/>
      <c r="I74" s="156"/>
      <c r="J74" s="155"/>
      <c r="K74" s="199"/>
      <c r="L74" s="156"/>
      <c r="M74" s="104"/>
    </row>
    <row r="75" customFormat="false" ht="12.75" hidden="false" customHeight="false" outlineLevel="0" collapsed="false">
      <c r="A75" s="196"/>
      <c r="B75" s="197"/>
      <c r="C75" s="198"/>
      <c r="D75" s="156"/>
      <c r="E75" s="156"/>
      <c r="F75" s="156"/>
      <c r="G75" s="157"/>
      <c r="H75" s="155"/>
      <c r="I75" s="156"/>
      <c r="J75" s="155"/>
      <c r="K75" s="199"/>
      <c r="L75" s="156"/>
      <c r="M75" s="104"/>
    </row>
    <row r="76" customFormat="false" ht="12.75" hidden="false" customHeight="false" outlineLevel="0" collapsed="false">
      <c r="A76" s="196"/>
      <c r="B76" s="197"/>
      <c r="C76" s="198"/>
      <c r="D76" s="156"/>
      <c r="E76" s="156"/>
      <c r="F76" s="156"/>
      <c r="G76" s="157"/>
      <c r="H76" s="155"/>
      <c r="I76" s="156"/>
      <c r="J76" s="155"/>
      <c r="K76" s="199"/>
      <c r="L76" s="156"/>
      <c r="M76" s="104"/>
    </row>
    <row r="77" customFormat="false" ht="12.75" hidden="false" customHeight="false" outlineLevel="0" collapsed="false">
      <c r="A77" s="196"/>
      <c r="B77" s="197"/>
      <c r="C77" s="198"/>
      <c r="D77" s="156"/>
      <c r="E77" s="156"/>
      <c r="F77" s="156"/>
      <c r="G77" s="157"/>
      <c r="H77" s="155"/>
      <c r="I77" s="156"/>
      <c r="J77" s="155"/>
      <c r="K77" s="199"/>
      <c r="L77" s="156"/>
      <c r="M77" s="104"/>
    </row>
    <row r="78" customFormat="false" ht="12.75" hidden="false" customHeight="false" outlineLevel="0" collapsed="false">
      <c r="A78" s="154"/>
      <c r="B78" s="148"/>
      <c r="C78" s="155"/>
      <c r="D78" s="156"/>
      <c r="E78" s="156"/>
      <c r="F78" s="156"/>
      <c r="G78" s="157"/>
      <c r="H78" s="155"/>
      <c r="I78" s="156"/>
      <c r="J78" s="155"/>
      <c r="K78" s="158"/>
      <c r="L78" s="159"/>
      <c r="M78" s="104"/>
    </row>
    <row r="79" customFormat="false" ht="12.75" hidden="false" customHeight="false" outlineLevel="0" collapsed="false">
      <c r="A79" s="154"/>
      <c r="B79" s="148"/>
      <c r="C79" s="155"/>
      <c r="D79" s="156"/>
      <c r="E79" s="156"/>
      <c r="F79" s="156"/>
      <c r="G79" s="157"/>
      <c r="H79" s="155"/>
      <c r="I79" s="156"/>
      <c r="J79" s="155"/>
      <c r="K79" s="158"/>
      <c r="L79" s="159"/>
      <c r="M79" s="104"/>
    </row>
    <row r="80" customFormat="false" ht="12.75" hidden="false" customHeight="false" outlineLevel="0" collapsed="false">
      <c r="A80" s="154"/>
      <c r="B80" s="148"/>
      <c r="C80" s="155"/>
      <c r="D80" s="156"/>
      <c r="E80" s="156"/>
      <c r="F80" s="156"/>
      <c r="G80" s="157"/>
      <c r="H80" s="155"/>
      <c r="I80" s="156"/>
      <c r="J80" s="155"/>
      <c r="K80" s="158"/>
      <c r="L80" s="159"/>
      <c r="M80" s="104"/>
    </row>
    <row r="81" customFormat="false" ht="12.75" hidden="false" customHeight="false" outlineLevel="0" collapsed="false">
      <c r="A81" s="154"/>
      <c r="B81" s="148"/>
      <c r="C81" s="155"/>
      <c r="D81" s="156"/>
      <c r="E81" s="156"/>
      <c r="F81" s="156"/>
      <c r="G81" s="157"/>
      <c r="H81" s="155"/>
      <c r="I81" s="156"/>
      <c r="J81" s="155"/>
      <c r="K81" s="158"/>
      <c r="L81" s="159"/>
      <c r="M81" s="104"/>
    </row>
    <row r="82" customFormat="false" ht="12.75" hidden="false" customHeight="false" outlineLevel="0" collapsed="false">
      <c r="A82" s="154"/>
      <c r="B82" s="148"/>
      <c r="C82" s="155"/>
      <c r="D82" s="156"/>
      <c r="E82" s="156"/>
      <c r="F82" s="156"/>
      <c r="G82" s="157"/>
      <c r="H82" s="155"/>
      <c r="I82" s="156"/>
      <c r="J82" s="155"/>
      <c r="K82" s="158"/>
      <c r="L82" s="159"/>
      <c r="M82" s="104"/>
    </row>
    <row r="83" customFormat="false" ht="12.75" hidden="false" customHeight="false" outlineLevel="0" collapsed="false">
      <c r="A83" s="154"/>
      <c r="B83" s="148"/>
      <c r="C83" s="155"/>
      <c r="D83" s="156"/>
      <c r="E83" s="156"/>
      <c r="F83" s="156"/>
      <c r="G83" s="157"/>
      <c r="H83" s="155"/>
      <c r="I83" s="156"/>
      <c r="J83" s="155"/>
      <c r="K83" s="158"/>
      <c r="L83" s="159"/>
      <c r="M83" s="104"/>
    </row>
    <row r="84" customFormat="false" ht="12.75" hidden="false" customHeight="false" outlineLevel="0" collapsed="false">
      <c r="A84" s="154"/>
      <c r="B84" s="148"/>
      <c r="C84" s="155"/>
      <c r="D84" s="156"/>
      <c r="E84" s="156"/>
      <c r="F84" s="156"/>
      <c r="G84" s="157"/>
      <c r="H84" s="155"/>
      <c r="I84" s="156"/>
      <c r="J84" s="155"/>
      <c r="K84" s="158"/>
      <c r="L84" s="159"/>
      <c r="M84" s="104"/>
    </row>
    <row r="85" customFormat="false" ht="12.75" hidden="false" customHeight="false" outlineLevel="0" collapsed="false">
      <c r="A85" s="154"/>
      <c r="B85" s="148"/>
      <c r="C85" s="155"/>
      <c r="D85" s="156"/>
      <c r="E85" s="156"/>
      <c r="F85" s="156"/>
      <c r="G85" s="157"/>
      <c r="H85" s="155"/>
      <c r="I85" s="156"/>
      <c r="J85" s="155"/>
      <c r="K85" s="158"/>
      <c r="L85" s="159"/>
      <c r="M85" s="104"/>
    </row>
    <row r="86" customFormat="false" ht="12.75" hidden="false" customHeight="false" outlineLevel="0" collapsed="false">
      <c r="A86" s="154"/>
      <c r="B86" s="148"/>
      <c r="C86" s="155"/>
      <c r="D86" s="156"/>
      <c r="E86" s="156"/>
      <c r="F86" s="156"/>
      <c r="G86" s="157"/>
      <c r="H86" s="155"/>
      <c r="I86" s="156"/>
      <c r="J86" s="155"/>
      <c r="K86" s="158"/>
      <c r="L86" s="159"/>
      <c r="M86" s="104"/>
    </row>
    <row r="87" customFormat="false" ht="12.75" hidden="false" customHeight="false" outlineLevel="0" collapsed="false">
      <c r="A87" s="154"/>
      <c r="B87" s="148"/>
      <c r="C87" s="155"/>
      <c r="D87" s="156"/>
      <c r="E87" s="156"/>
      <c r="F87" s="156"/>
      <c r="G87" s="157"/>
      <c r="H87" s="155"/>
      <c r="I87" s="156"/>
      <c r="J87" s="155"/>
      <c r="K87" s="158"/>
      <c r="L87" s="159"/>
      <c r="M87" s="104"/>
    </row>
    <row r="88" customFormat="false" ht="12.75" hidden="false" customHeight="false" outlineLevel="0" collapsed="false">
      <c r="A88" s="154"/>
      <c r="B88" s="148"/>
      <c r="C88" s="155"/>
      <c r="D88" s="156"/>
      <c r="E88" s="156"/>
      <c r="F88" s="156"/>
      <c r="G88" s="157"/>
      <c r="H88" s="155"/>
      <c r="I88" s="156"/>
      <c r="J88" s="155"/>
      <c r="K88" s="158"/>
      <c r="L88" s="159"/>
      <c r="M88" s="104"/>
    </row>
    <row r="89" customFormat="false" ht="12.75" hidden="false" customHeight="false" outlineLevel="0" collapsed="false">
      <c r="A89" s="154"/>
      <c r="B89" s="148"/>
      <c r="C89" s="155"/>
      <c r="D89" s="156"/>
      <c r="E89" s="156"/>
      <c r="F89" s="156"/>
      <c r="G89" s="157"/>
      <c r="H89" s="155"/>
      <c r="I89" s="156"/>
      <c r="J89" s="155"/>
      <c r="K89" s="158"/>
      <c r="L89" s="159"/>
      <c r="M89" s="104"/>
    </row>
    <row r="90" customFormat="false" ht="12.75" hidden="false" customHeight="false" outlineLevel="0" collapsed="false">
      <c r="A90" s="154"/>
      <c r="B90" s="148"/>
      <c r="C90" s="155"/>
      <c r="D90" s="156"/>
      <c r="E90" s="156"/>
      <c r="F90" s="156"/>
      <c r="G90" s="157"/>
      <c r="H90" s="155"/>
      <c r="I90" s="156"/>
      <c r="J90" s="155"/>
      <c r="K90" s="158"/>
      <c r="L90" s="159"/>
      <c r="M90" s="104"/>
    </row>
    <row r="91" customFormat="false" ht="12.75" hidden="false" customHeight="false" outlineLevel="0" collapsed="false">
      <c r="A91" s="154"/>
      <c r="B91" s="148"/>
      <c r="C91" s="155"/>
      <c r="D91" s="156"/>
      <c r="E91" s="156"/>
      <c r="F91" s="156"/>
      <c r="G91" s="157"/>
      <c r="H91" s="155"/>
      <c r="I91" s="156"/>
      <c r="J91" s="155"/>
      <c r="K91" s="158"/>
      <c r="L91" s="159"/>
      <c r="M91" s="104"/>
    </row>
    <row r="92" customFormat="false" ht="12.75" hidden="false" customHeight="false" outlineLevel="0" collapsed="false">
      <c r="A92" s="154"/>
      <c r="B92" s="148"/>
      <c r="C92" s="155"/>
      <c r="D92" s="156"/>
      <c r="E92" s="156"/>
      <c r="F92" s="156"/>
      <c r="G92" s="157"/>
      <c r="H92" s="155"/>
      <c r="I92" s="156"/>
      <c r="J92" s="155"/>
      <c r="K92" s="158"/>
      <c r="L92" s="159"/>
      <c r="M92" s="104"/>
    </row>
    <row r="93" customFormat="false" ht="12.75" hidden="false" customHeight="false" outlineLevel="0" collapsed="false">
      <c r="A93" s="154"/>
      <c r="B93" s="148"/>
      <c r="C93" s="155"/>
      <c r="D93" s="156"/>
      <c r="E93" s="156"/>
      <c r="F93" s="156"/>
      <c r="G93" s="157"/>
      <c r="H93" s="155"/>
      <c r="I93" s="156"/>
      <c r="J93" s="155"/>
      <c r="K93" s="158"/>
      <c r="L93" s="159"/>
      <c r="M93" s="104"/>
    </row>
    <row r="94" customFormat="false" ht="12.75" hidden="false" customHeight="false" outlineLevel="0" collapsed="false">
      <c r="A94" s="154"/>
      <c r="B94" s="148"/>
      <c r="C94" s="155"/>
      <c r="D94" s="156"/>
      <c r="E94" s="156"/>
      <c r="F94" s="156"/>
      <c r="G94" s="157"/>
      <c r="H94" s="155"/>
      <c r="I94" s="156"/>
      <c r="J94" s="155"/>
      <c r="K94" s="158"/>
      <c r="L94" s="159"/>
      <c r="M94" s="104"/>
    </row>
    <row r="95" customFormat="false" ht="12.75" hidden="false" customHeight="false" outlineLevel="0" collapsed="false">
      <c r="A95" s="154"/>
      <c r="B95" s="148"/>
      <c r="C95" s="155"/>
      <c r="D95" s="156"/>
      <c r="E95" s="156"/>
      <c r="F95" s="156"/>
      <c r="G95" s="157"/>
      <c r="H95" s="155"/>
      <c r="I95" s="156"/>
      <c r="J95" s="155"/>
      <c r="K95" s="158"/>
      <c r="L95" s="159"/>
      <c r="M95" s="104"/>
    </row>
    <row r="96" customFormat="false" ht="12.75" hidden="false" customHeight="false" outlineLevel="0" collapsed="false">
      <c r="A96" s="154"/>
      <c r="B96" s="148"/>
      <c r="C96" s="155"/>
      <c r="D96" s="156"/>
      <c r="E96" s="156"/>
      <c r="F96" s="156"/>
      <c r="G96" s="157"/>
      <c r="H96" s="155"/>
      <c r="I96" s="156"/>
      <c r="J96" s="155"/>
      <c r="K96" s="158"/>
      <c r="L96" s="159"/>
      <c r="M96" s="104"/>
    </row>
    <row r="97" customFormat="false" ht="13.5" hidden="false" customHeight="false" outlineLevel="0" collapsed="false">
      <c r="A97" s="207"/>
      <c r="B97" s="182"/>
      <c r="C97" s="205"/>
      <c r="D97" s="203"/>
      <c r="E97" s="203"/>
      <c r="F97" s="203"/>
      <c r="G97" s="204"/>
      <c r="H97" s="205"/>
      <c r="I97" s="203"/>
      <c r="J97" s="205"/>
      <c r="K97" s="208"/>
      <c r="L97" s="209"/>
      <c r="M97" s="126"/>
    </row>
    <row r="98" customFormat="false" ht="12.75" hidden="false" customHeight="false" outlineLevel="0" collapsed="false">
      <c r="A98" s="154"/>
      <c r="B98" s="148"/>
      <c r="C98" s="155"/>
      <c r="D98" s="156"/>
      <c r="E98" s="156"/>
      <c r="F98" s="156"/>
      <c r="G98" s="157"/>
      <c r="H98" s="155"/>
      <c r="I98" s="156"/>
      <c r="J98" s="155"/>
      <c r="K98" s="158"/>
      <c r="L98" s="159"/>
      <c r="M98" s="104"/>
    </row>
    <row r="99" customFormat="false" ht="12.75" hidden="false" customHeight="false" outlineLevel="0" collapsed="false">
      <c r="A99" s="154"/>
      <c r="B99" s="148"/>
      <c r="C99" s="155"/>
      <c r="D99" s="156"/>
      <c r="E99" s="156"/>
      <c r="F99" s="156"/>
      <c r="G99" s="157"/>
      <c r="H99" s="155"/>
      <c r="I99" s="156"/>
      <c r="J99" s="155"/>
      <c r="K99" s="158"/>
      <c r="L99" s="159"/>
      <c r="M99" s="104"/>
    </row>
    <row r="100" customFormat="false" ht="12.75" hidden="false" customHeight="false" outlineLevel="0" collapsed="false">
      <c r="A100" s="154"/>
      <c r="B100" s="148"/>
      <c r="C100" s="155"/>
      <c r="D100" s="156"/>
      <c r="E100" s="156"/>
      <c r="F100" s="156"/>
      <c r="G100" s="157"/>
      <c r="H100" s="155"/>
      <c r="I100" s="156"/>
      <c r="J100" s="155"/>
      <c r="K100" s="158"/>
      <c r="L100" s="159"/>
      <c r="M100" s="104"/>
    </row>
    <row r="101" customFormat="false" ht="12.75" hidden="false" customHeight="false" outlineLevel="0" collapsed="false">
      <c r="A101" s="154"/>
      <c r="B101" s="148"/>
      <c r="C101" s="155"/>
      <c r="D101" s="156"/>
      <c r="E101" s="156"/>
      <c r="F101" s="156"/>
      <c r="G101" s="157"/>
      <c r="H101" s="155"/>
      <c r="I101" s="156"/>
      <c r="J101" s="155"/>
      <c r="K101" s="158"/>
      <c r="L101" s="159"/>
      <c r="M101" s="104"/>
    </row>
    <row r="102" customFormat="false" ht="12.75" hidden="false" customHeight="false" outlineLevel="0" collapsed="false">
      <c r="A102" s="154"/>
      <c r="B102" s="148"/>
      <c r="C102" s="155"/>
      <c r="D102" s="156"/>
      <c r="E102" s="156"/>
      <c r="F102" s="156"/>
      <c r="G102" s="157"/>
      <c r="H102" s="155"/>
      <c r="I102" s="156"/>
      <c r="J102" s="155"/>
      <c r="K102" s="158"/>
      <c r="L102" s="159"/>
      <c r="M102" s="104"/>
    </row>
    <row r="103" customFormat="false" ht="12.75" hidden="false" customHeight="false" outlineLevel="0" collapsed="false">
      <c r="A103" s="154"/>
      <c r="B103" s="148"/>
      <c r="C103" s="155"/>
      <c r="D103" s="156"/>
      <c r="E103" s="156"/>
      <c r="F103" s="156"/>
      <c r="G103" s="157"/>
      <c r="H103" s="155"/>
      <c r="I103" s="156"/>
      <c r="J103" s="155"/>
      <c r="K103" s="158"/>
      <c r="L103" s="159"/>
      <c r="M103" s="104"/>
    </row>
    <row r="104" customFormat="false" ht="12.75" hidden="false" customHeight="false" outlineLevel="0" collapsed="false">
      <c r="A104" s="154"/>
      <c r="B104" s="148"/>
      <c r="C104" s="155"/>
      <c r="D104" s="156"/>
      <c r="E104" s="156"/>
      <c r="F104" s="156"/>
      <c r="G104" s="157"/>
      <c r="H104" s="155"/>
      <c r="I104" s="156"/>
      <c r="J104" s="155"/>
      <c r="K104" s="158"/>
      <c r="L104" s="159"/>
      <c r="M104" s="104"/>
    </row>
    <row r="105" customFormat="false" ht="12.75" hidden="false" customHeight="false" outlineLevel="0" collapsed="false">
      <c r="A105" s="154"/>
      <c r="B105" s="148"/>
      <c r="C105" s="155"/>
      <c r="D105" s="156"/>
      <c r="E105" s="156"/>
      <c r="F105" s="156"/>
      <c r="G105" s="157"/>
      <c r="H105" s="155"/>
      <c r="I105" s="156"/>
      <c r="J105" s="155"/>
      <c r="K105" s="158"/>
      <c r="L105" s="159"/>
      <c r="M105" s="104"/>
    </row>
    <row r="106" customFormat="false" ht="12.75" hidden="false" customHeight="false" outlineLevel="0" collapsed="false">
      <c r="A106" s="154"/>
      <c r="B106" s="148"/>
      <c r="C106" s="155"/>
      <c r="D106" s="156"/>
      <c r="E106" s="156"/>
      <c r="F106" s="156"/>
      <c r="G106" s="157"/>
      <c r="H106" s="155"/>
      <c r="I106" s="156"/>
      <c r="J106" s="155"/>
      <c r="K106" s="158"/>
      <c r="L106" s="159"/>
      <c r="M106" s="104"/>
    </row>
    <row r="107" customFormat="false" ht="12.75" hidden="false" customHeight="false" outlineLevel="0" collapsed="false">
      <c r="A107" s="154"/>
      <c r="B107" s="148"/>
      <c r="C107" s="155"/>
      <c r="D107" s="156"/>
      <c r="E107" s="156"/>
      <c r="F107" s="156"/>
      <c r="G107" s="157"/>
      <c r="H107" s="155"/>
      <c r="I107" s="156"/>
      <c r="J107" s="155"/>
      <c r="K107" s="158"/>
      <c r="L107" s="159"/>
      <c r="M107" s="104"/>
    </row>
    <row r="108" customFormat="false" ht="12.75" hidden="false" customHeight="false" outlineLevel="0" collapsed="false">
      <c r="A108" s="154"/>
      <c r="B108" s="148"/>
      <c r="C108" s="155"/>
      <c r="D108" s="156"/>
      <c r="E108" s="156"/>
      <c r="F108" s="156"/>
      <c r="G108" s="157"/>
      <c r="H108" s="155"/>
      <c r="I108" s="156"/>
      <c r="J108" s="155"/>
      <c r="K108" s="158"/>
      <c r="L108" s="159"/>
      <c r="M108" s="104"/>
    </row>
    <row r="109" customFormat="false" ht="12.75" hidden="false" customHeight="false" outlineLevel="0" collapsed="false">
      <c r="A109" s="154"/>
      <c r="B109" s="148"/>
      <c r="C109" s="155"/>
      <c r="D109" s="156"/>
      <c r="E109" s="156"/>
      <c r="F109" s="156"/>
      <c r="G109" s="157"/>
      <c r="H109" s="155"/>
      <c r="I109" s="156"/>
      <c r="J109" s="155"/>
      <c r="K109" s="158"/>
      <c r="L109" s="159"/>
      <c r="M109" s="104"/>
    </row>
    <row r="110" customFormat="false" ht="12.75" hidden="false" customHeight="false" outlineLevel="0" collapsed="false">
      <c r="A110" s="154"/>
      <c r="B110" s="148"/>
      <c r="C110" s="155"/>
      <c r="D110" s="156"/>
      <c r="E110" s="156"/>
      <c r="F110" s="156"/>
      <c r="G110" s="157"/>
      <c r="H110" s="155"/>
      <c r="I110" s="156"/>
      <c r="J110" s="155"/>
      <c r="K110" s="158"/>
      <c r="L110" s="159"/>
      <c r="M110" s="104"/>
    </row>
    <row r="111" customFormat="false" ht="12.75" hidden="false" customHeight="false" outlineLevel="0" collapsed="false">
      <c r="A111" s="154"/>
      <c r="B111" s="148"/>
      <c r="C111" s="155"/>
      <c r="D111" s="156"/>
      <c r="E111" s="156"/>
      <c r="F111" s="156"/>
      <c r="G111" s="157"/>
      <c r="H111" s="155"/>
      <c r="I111" s="156"/>
      <c r="J111" s="155"/>
      <c r="K111" s="158"/>
      <c r="L111" s="159"/>
      <c r="M111" s="104"/>
    </row>
    <row r="112" customFormat="false" ht="12.75" hidden="false" customHeight="false" outlineLevel="0" collapsed="false">
      <c r="A112" s="154"/>
      <c r="B112" s="148"/>
      <c r="C112" s="155"/>
      <c r="D112" s="156"/>
      <c r="E112" s="156"/>
      <c r="F112" s="156"/>
      <c r="G112" s="157"/>
      <c r="H112" s="155"/>
      <c r="I112" s="156"/>
      <c r="J112" s="155"/>
      <c r="K112" s="158"/>
      <c r="L112" s="159"/>
      <c r="M112" s="104"/>
    </row>
    <row r="113" customFormat="false" ht="12.75" hidden="false" customHeight="false" outlineLevel="0" collapsed="false">
      <c r="A113" s="154"/>
      <c r="B113" s="148"/>
      <c r="C113" s="155"/>
      <c r="D113" s="156"/>
      <c r="E113" s="156"/>
      <c r="F113" s="156"/>
      <c r="G113" s="157"/>
      <c r="H113" s="155"/>
      <c r="I113" s="156"/>
      <c r="J113" s="155"/>
      <c r="K113" s="158"/>
      <c r="L113" s="159"/>
      <c r="M113" s="104"/>
    </row>
    <row r="114" customFormat="false" ht="12.75" hidden="false" customHeight="false" outlineLevel="0" collapsed="false">
      <c r="A114" s="154"/>
      <c r="B114" s="148"/>
      <c r="C114" s="155"/>
      <c r="D114" s="156"/>
      <c r="E114" s="156"/>
      <c r="F114" s="156"/>
      <c r="G114" s="157"/>
      <c r="H114" s="155"/>
      <c r="I114" s="156"/>
      <c r="J114" s="155"/>
      <c r="K114" s="158"/>
      <c r="L114" s="159"/>
      <c r="M114" s="104"/>
    </row>
    <row r="115" customFormat="false" ht="12.75" hidden="false" customHeight="false" outlineLevel="0" collapsed="false">
      <c r="A115" s="154"/>
      <c r="B115" s="148"/>
      <c r="C115" s="155"/>
      <c r="D115" s="156"/>
      <c r="E115" s="156"/>
      <c r="F115" s="156"/>
      <c r="G115" s="157"/>
      <c r="H115" s="155"/>
      <c r="I115" s="156"/>
      <c r="J115" s="155"/>
      <c r="K115" s="158"/>
      <c r="L115" s="159"/>
      <c r="M115" s="104"/>
    </row>
    <row r="116" customFormat="false" ht="12.75" hidden="false" customHeight="false" outlineLevel="0" collapsed="false">
      <c r="A116" s="154"/>
      <c r="B116" s="148"/>
      <c r="C116" s="155"/>
      <c r="D116" s="156"/>
      <c r="E116" s="156"/>
      <c r="F116" s="156"/>
      <c r="G116" s="157"/>
      <c r="H116" s="155"/>
      <c r="I116" s="156"/>
      <c r="J116" s="155"/>
      <c r="K116" s="158"/>
      <c r="L116" s="159"/>
      <c r="M116" s="104"/>
    </row>
    <row r="117" customFormat="false" ht="12.75" hidden="false" customHeight="false" outlineLevel="0" collapsed="false">
      <c r="A117" s="154"/>
      <c r="B117" s="148"/>
      <c r="C117" s="155"/>
      <c r="D117" s="156"/>
      <c r="E117" s="156"/>
      <c r="F117" s="156"/>
      <c r="G117" s="157"/>
      <c r="H117" s="155"/>
      <c r="I117" s="156"/>
      <c r="J117" s="155"/>
      <c r="K117" s="158"/>
      <c r="L117" s="159"/>
      <c r="M117" s="104"/>
    </row>
    <row r="118" customFormat="false" ht="12.75" hidden="false" customHeight="false" outlineLevel="0" collapsed="false">
      <c r="A118" s="154"/>
      <c r="B118" s="148"/>
      <c r="C118" s="155"/>
      <c r="D118" s="156"/>
      <c r="E118" s="156"/>
      <c r="F118" s="156"/>
      <c r="G118" s="157"/>
      <c r="H118" s="155"/>
      <c r="I118" s="156"/>
      <c r="J118" s="155"/>
      <c r="K118" s="158"/>
      <c r="L118" s="159"/>
      <c r="M118" s="104"/>
    </row>
    <row r="119" customFormat="false" ht="12.75" hidden="false" customHeight="false" outlineLevel="0" collapsed="false">
      <c r="A119" s="154"/>
      <c r="B119" s="148"/>
      <c r="C119" s="155"/>
      <c r="D119" s="156"/>
      <c r="E119" s="156"/>
      <c r="F119" s="156"/>
      <c r="G119" s="157"/>
      <c r="H119" s="155"/>
      <c r="I119" s="156"/>
      <c r="J119" s="155"/>
      <c r="K119" s="158"/>
      <c r="L119" s="159"/>
      <c r="M119" s="104"/>
    </row>
    <row r="120" customFormat="false" ht="12.75" hidden="false" customHeight="false" outlineLevel="0" collapsed="false">
      <c r="A120" s="154"/>
      <c r="B120" s="148"/>
      <c r="C120" s="155"/>
      <c r="D120" s="156"/>
      <c r="E120" s="156"/>
      <c r="F120" s="156"/>
      <c r="G120" s="157"/>
      <c r="H120" s="155"/>
      <c r="I120" s="156"/>
      <c r="J120" s="155"/>
      <c r="K120" s="158"/>
      <c r="L120" s="159"/>
      <c r="M120" s="104"/>
    </row>
    <row r="121" customFormat="false" ht="12.75" hidden="false" customHeight="false" outlineLevel="0" collapsed="false">
      <c r="A121" s="154"/>
      <c r="B121" s="148"/>
      <c r="C121" s="155"/>
      <c r="D121" s="156"/>
      <c r="E121" s="156"/>
      <c r="F121" s="156"/>
      <c r="G121" s="157"/>
      <c r="H121" s="155"/>
      <c r="I121" s="156"/>
      <c r="J121" s="155"/>
      <c r="K121" s="158"/>
      <c r="L121" s="159"/>
      <c r="M121" s="104"/>
    </row>
    <row r="122" customFormat="false" ht="12.75" hidden="false" customHeight="false" outlineLevel="0" collapsed="false">
      <c r="A122" s="154"/>
      <c r="B122" s="148"/>
      <c r="C122" s="155"/>
      <c r="D122" s="156"/>
      <c r="E122" s="156"/>
      <c r="F122" s="156"/>
      <c r="G122" s="157"/>
      <c r="H122" s="155"/>
      <c r="I122" s="156"/>
      <c r="J122" s="155"/>
      <c r="K122" s="158"/>
      <c r="L122" s="159"/>
      <c r="M122" s="104"/>
    </row>
    <row r="123" customFormat="false" ht="12.75" hidden="false" customHeight="false" outlineLevel="0" collapsed="false">
      <c r="A123" s="154"/>
      <c r="B123" s="148"/>
      <c r="C123" s="155"/>
      <c r="D123" s="156"/>
      <c r="E123" s="156"/>
      <c r="F123" s="156"/>
      <c r="G123" s="157"/>
      <c r="H123" s="155"/>
      <c r="I123" s="156"/>
      <c r="J123" s="155"/>
      <c r="K123" s="158"/>
      <c r="L123" s="159"/>
      <c r="M123" s="104"/>
    </row>
    <row r="124" customFormat="false" ht="12.75" hidden="false" customHeight="false" outlineLevel="0" collapsed="false">
      <c r="A124" s="154"/>
      <c r="B124" s="148"/>
      <c r="C124" s="155"/>
      <c r="D124" s="156"/>
      <c r="E124" s="156"/>
      <c r="F124" s="156"/>
      <c r="G124" s="157"/>
      <c r="H124" s="155"/>
      <c r="I124" s="156"/>
      <c r="J124" s="155"/>
      <c r="K124" s="158"/>
      <c r="L124" s="159"/>
      <c r="M124" s="104"/>
    </row>
    <row r="125" customFormat="false" ht="12.75" hidden="false" customHeight="false" outlineLevel="0" collapsed="false">
      <c r="A125" s="154"/>
      <c r="B125" s="148"/>
      <c r="C125" s="155"/>
      <c r="D125" s="156"/>
      <c r="E125" s="156"/>
      <c r="F125" s="156"/>
      <c r="G125" s="157"/>
      <c r="H125" s="155"/>
      <c r="I125" s="156"/>
      <c r="J125" s="155"/>
      <c r="K125" s="158"/>
      <c r="L125" s="159"/>
      <c r="M125" s="104"/>
    </row>
    <row r="126" customFormat="false" ht="12.75" hidden="false" customHeight="false" outlineLevel="0" collapsed="false">
      <c r="A126" s="154"/>
      <c r="B126" s="148"/>
      <c r="C126" s="155"/>
      <c r="D126" s="156"/>
      <c r="E126" s="156"/>
      <c r="F126" s="156"/>
      <c r="G126" s="157"/>
      <c r="H126" s="155"/>
      <c r="I126" s="156"/>
      <c r="J126" s="155"/>
      <c r="K126" s="158"/>
      <c r="L126" s="159"/>
      <c r="M126" s="104"/>
    </row>
    <row r="127" customFormat="false" ht="12.75" hidden="false" customHeight="false" outlineLevel="0" collapsed="false">
      <c r="A127" s="154"/>
      <c r="B127" s="148"/>
      <c r="C127" s="155"/>
      <c r="D127" s="156"/>
      <c r="E127" s="156"/>
      <c r="F127" s="156"/>
      <c r="G127" s="157"/>
      <c r="H127" s="155"/>
      <c r="I127" s="156"/>
      <c r="J127" s="155"/>
      <c r="K127" s="158"/>
      <c r="L127" s="159"/>
      <c r="M127" s="104"/>
    </row>
    <row r="128" customFormat="false" ht="12.75" hidden="false" customHeight="false" outlineLevel="0" collapsed="false">
      <c r="A128" s="154"/>
      <c r="B128" s="148"/>
      <c r="C128" s="155"/>
      <c r="D128" s="156"/>
      <c r="E128" s="156"/>
      <c r="F128" s="156"/>
      <c r="G128" s="157"/>
      <c r="H128" s="155"/>
      <c r="I128" s="156"/>
      <c r="J128" s="155"/>
      <c r="K128" s="158"/>
      <c r="L128" s="159"/>
      <c r="M128" s="104"/>
    </row>
    <row r="129" customFormat="false" ht="12.75" hidden="false" customHeight="false" outlineLevel="0" collapsed="false">
      <c r="A129" s="154"/>
      <c r="B129" s="148"/>
      <c r="C129" s="155"/>
      <c r="D129" s="156"/>
      <c r="E129" s="156"/>
      <c r="F129" s="156"/>
      <c r="G129" s="157"/>
      <c r="H129" s="155"/>
      <c r="I129" s="156"/>
      <c r="J129" s="155"/>
      <c r="K129" s="158"/>
      <c r="L129" s="159"/>
      <c r="M129" s="104"/>
    </row>
    <row r="130" customFormat="false" ht="12.75" hidden="false" customHeight="false" outlineLevel="0" collapsed="false">
      <c r="A130" s="154"/>
      <c r="B130" s="148"/>
      <c r="C130" s="155"/>
      <c r="D130" s="156"/>
      <c r="E130" s="156"/>
      <c r="F130" s="156"/>
      <c r="G130" s="157"/>
      <c r="H130" s="155"/>
      <c r="I130" s="156"/>
      <c r="J130" s="155"/>
      <c r="K130" s="158"/>
      <c r="L130" s="159"/>
      <c r="M130" s="104"/>
    </row>
    <row r="131" customFormat="false" ht="12.75" hidden="false" customHeight="false" outlineLevel="0" collapsed="false">
      <c r="A131" s="154"/>
      <c r="B131" s="148"/>
      <c r="C131" s="155"/>
      <c r="D131" s="156"/>
      <c r="E131" s="156"/>
      <c r="F131" s="156"/>
      <c r="G131" s="157"/>
      <c r="H131" s="155"/>
      <c r="I131" s="156"/>
      <c r="J131" s="155"/>
      <c r="K131" s="158"/>
      <c r="L131" s="159"/>
      <c r="M131" s="104"/>
    </row>
    <row r="132" customFormat="false" ht="12.75" hidden="false" customHeight="false" outlineLevel="0" collapsed="false">
      <c r="A132" s="154"/>
      <c r="B132" s="148"/>
      <c r="C132" s="155"/>
      <c r="D132" s="156"/>
      <c r="E132" s="156"/>
      <c r="F132" s="156"/>
      <c r="G132" s="157"/>
      <c r="H132" s="155"/>
      <c r="I132" s="156"/>
      <c r="J132" s="155"/>
      <c r="K132" s="158"/>
      <c r="L132" s="159"/>
      <c r="M132" s="104"/>
    </row>
    <row r="133" customFormat="false" ht="12.75" hidden="false" customHeight="false" outlineLevel="0" collapsed="false">
      <c r="A133" s="154"/>
      <c r="B133" s="148"/>
      <c r="C133" s="155"/>
      <c r="D133" s="156"/>
      <c r="E133" s="156"/>
      <c r="F133" s="156"/>
      <c r="G133" s="157"/>
      <c r="H133" s="155"/>
      <c r="I133" s="156"/>
      <c r="J133" s="155"/>
      <c r="K133" s="158"/>
      <c r="L133" s="159"/>
      <c r="M133" s="104"/>
    </row>
    <row r="134" customFormat="false" ht="12.75" hidden="false" customHeight="false" outlineLevel="0" collapsed="false">
      <c r="A134" s="154"/>
      <c r="B134" s="148"/>
      <c r="C134" s="155"/>
      <c r="D134" s="156"/>
      <c r="E134" s="156"/>
      <c r="F134" s="156"/>
      <c r="G134" s="157"/>
      <c r="H134" s="155"/>
      <c r="I134" s="156"/>
      <c r="J134" s="155"/>
      <c r="K134" s="158"/>
      <c r="L134" s="159"/>
      <c r="M134" s="104"/>
    </row>
    <row r="135" customFormat="false" ht="12.75" hidden="false" customHeight="false" outlineLevel="0" collapsed="false">
      <c r="A135" s="154"/>
      <c r="B135" s="148"/>
      <c r="C135" s="155"/>
      <c r="D135" s="156"/>
      <c r="E135" s="156"/>
      <c r="F135" s="156"/>
      <c r="G135" s="157"/>
      <c r="H135" s="155"/>
      <c r="I135" s="156"/>
      <c r="J135" s="155"/>
      <c r="K135" s="158"/>
      <c r="L135" s="159"/>
      <c r="M135" s="104"/>
    </row>
    <row r="136" customFormat="false" ht="12.75" hidden="false" customHeight="false" outlineLevel="0" collapsed="false">
      <c r="A136" s="154"/>
      <c r="B136" s="148"/>
      <c r="C136" s="155"/>
      <c r="D136" s="156"/>
      <c r="E136" s="156"/>
      <c r="F136" s="156"/>
      <c r="G136" s="157"/>
      <c r="H136" s="155"/>
      <c r="I136" s="156"/>
      <c r="J136" s="155"/>
      <c r="K136" s="158"/>
      <c r="L136" s="159"/>
      <c r="M136" s="104"/>
    </row>
    <row r="137" customFormat="false" ht="12.75" hidden="false" customHeight="false" outlineLevel="0" collapsed="false">
      <c r="A137" s="154"/>
      <c r="B137" s="148"/>
      <c r="C137" s="155"/>
      <c r="D137" s="156"/>
      <c r="E137" s="156"/>
      <c r="F137" s="156"/>
      <c r="G137" s="157"/>
      <c r="H137" s="155"/>
      <c r="I137" s="156"/>
      <c r="J137" s="155"/>
      <c r="K137" s="158"/>
      <c r="L137" s="159"/>
      <c r="M137" s="104"/>
    </row>
    <row r="138" customFormat="false" ht="12.75" hidden="false" customHeight="false" outlineLevel="0" collapsed="false">
      <c r="A138" s="154"/>
      <c r="B138" s="148"/>
      <c r="C138" s="155"/>
      <c r="D138" s="156"/>
      <c r="E138" s="156"/>
      <c r="F138" s="156"/>
      <c r="G138" s="157"/>
      <c r="H138" s="155"/>
      <c r="I138" s="156"/>
      <c r="J138" s="155"/>
      <c r="K138" s="158"/>
      <c r="L138" s="159"/>
      <c r="M138" s="104"/>
    </row>
    <row r="139" customFormat="false" ht="12.75" hidden="false" customHeight="false" outlineLevel="0" collapsed="false">
      <c r="A139" s="154"/>
      <c r="B139" s="148"/>
      <c r="C139" s="155"/>
      <c r="D139" s="156"/>
      <c r="E139" s="156"/>
      <c r="F139" s="156"/>
      <c r="G139" s="157"/>
      <c r="H139" s="155"/>
      <c r="I139" s="156"/>
      <c r="J139" s="155"/>
      <c r="K139" s="158"/>
      <c r="L139" s="159"/>
      <c r="M139" s="104"/>
    </row>
    <row r="140" customFormat="false" ht="12.75" hidden="false" customHeight="false" outlineLevel="0" collapsed="false">
      <c r="A140" s="154"/>
      <c r="B140" s="148"/>
      <c r="C140" s="155"/>
      <c r="D140" s="156"/>
      <c r="E140" s="156"/>
      <c r="F140" s="156"/>
      <c r="G140" s="157"/>
      <c r="H140" s="155"/>
      <c r="I140" s="156"/>
      <c r="J140" s="155"/>
      <c r="K140" s="158"/>
      <c r="L140" s="159"/>
      <c r="M140" s="104"/>
    </row>
    <row r="141" customFormat="false" ht="12.75" hidden="false" customHeight="false" outlineLevel="0" collapsed="false">
      <c r="A141" s="154"/>
      <c r="B141" s="148"/>
      <c r="C141" s="155"/>
      <c r="D141" s="156"/>
      <c r="E141" s="156"/>
      <c r="F141" s="156"/>
      <c r="G141" s="157"/>
      <c r="H141" s="155"/>
      <c r="I141" s="156"/>
      <c r="J141" s="155"/>
      <c r="K141" s="158"/>
      <c r="L141" s="159"/>
      <c r="M141" s="104"/>
    </row>
    <row r="142" customFormat="false" ht="13.5" hidden="false" customHeight="false" outlineLevel="0" collapsed="false">
      <c r="A142" s="207"/>
      <c r="B142" s="182"/>
      <c r="C142" s="205"/>
      <c r="D142" s="203"/>
      <c r="E142" s="203"/>
      <c r="F142" s="203"/>
      <c r="G142" s="204"/>
      <c r="H142" s="205"/>
      <c r="I142" s="203"/>
      <c r="J142" s="205"/>
      <c r="K142" s="208"/>
      <c r="L142" s="209"/>
      <c r="M142" s="126"/>
    </row>
    <row r="143" customFormat="false" ht="12.75" hidden="false" customHeight="false" outlineLevel="0" collapsed="false">
      <c r="A143" s="154"/>
      <c r="B143" s="148"/>
      <c r="C143" s="155"/>
      <c r="D143" s="156"/>
      <c r="E143" s="156"/>
      <c r="F143" s="156"/>
      <c r="G143" s="157"/>
      <c r="H143" s="155"/>
      <c r="I143" s="156"/>
      <c r="J143" s="155"/>
      <c r="K143" s="158"/>
      <c r="L143" s="159"/>
      <c r="M143" s="104"/>
    </row>
    <row r="144" customFormat="false" ht="12.75" hidden="false" customHeight="false" outlineLevel="0" collapsed="false">
      <c r="A144" s="154"/>
      <c r="B144" s="148"/>
      <c r="C144" s="155"/>
      <c r="D144" s="156"/>
      <c r="E144" s="156"/>
      <c r="F144" s="156"/>
      <c r="G144" s="157"/>
      <c r="H144" s="155"/>
      <c r="I144" s="156"/>
      <c r="J144" s="155"/>
      <c r="K144" s="158"/>
      <c r="L144" s="159"/>
      <c r="M144" s="104"/>
    </row>
    <row r="145" customFormat="false" ht="12.75" hidden="false" customHeight="false" outlineLevel="0" collapsed="false">
      <c r="A145" s="154"/>
      <c r="B145" s="148"/>
      <c r="C145" s="155"/>
      <c r="D145" s="156"/>
      <c r="E145" s="156"/>
      <c r="F145" s="156"/>
      <c r="G145" s="157"/>
      <c r="H145" s="155"/>
      <c r="I145" s="156"/>
      <c r="J145" s="155"/>
      <c r="K145" s="158"/>
      <c r="L145" s="159"/>
      <c r="M145" s="104"/>
    </row>
    <row r="146" customFormat="false" ht="12.75" hidden="false" customHeight="false" outlineLevel="0" collapsed="false">
      <c r="A146" s="154"/>
      <c r="B146" s="148"/>
      <c r="C146" s="155"/>
      <c r="D146" s="156"/>
      <c r="E146" s="156"/>
      <c r="F146" s="156"/>
      <c r="G146" s="157"/>
      <c r="H146" s="155"/>
      <c r="I146" s="156"/>
      <c r="J146" s="155"/>
      <c r="K146" s="158"/>
      <c r="L146" s="159"/>
      <c r="M146" s="104"/>
    </row>
    <row r="147" customFormat="false" ht="12.75" hidden="false" customHeight="false" outlineLevel="0" collapsed="false">
      <c r="A147" s="154"/>
      <c r="B147" s="148"/>
      <c r="C147" s="155"/>
      <c r="D147" s="156"/>
      <c r="E147" s="156"/>
      <c r="F147" s="156"/>
      <c r="G147" s="157"/>
      <c r="H147" s="155"/>
      <c r="I147" s="156"/>
      <c r="J147" s="155"/>
      <c r="K147" s="158"/>
      <c r="L147" s="159"/>
      <c r="M147" s="104"/>
    </row>
    <row r="148" customFormat="false" ht="12.75" hidden="false" customHeight="false" outlineLevel="0" collapsed="false">
      <c r="A148" s="154"/>
      <c r="B148" s="148"/>
      <c r="C148" s="155"/>
      <c r="D148" s="156"/>
      <c r="E148" s="156"/>
      <c r="F148" s="156"/>
      <c r="G148" s="157"/>
      <c r="H148" s="155"/>
      <c r="I148" s="156"/>
      <c r="J148" s="155"/>
      <c r="K148" s="158"/>
      <c r="L148" s="159"/>
      <c r="M148" s="104"/>
    </row>
    <row r="149" customFormat="false" ht="12.75" hidden="false" customHeight="false" outlineLevel="0" collapsed="false">
      <c r="A149" s="154"/>
      <c r="B149" s="148"/>
      <c r="C149" s="155"/>
      <c r="D149" s="156"/>
      <c r="E149" s="156"/>
      <c r="F149" s="156"/>
      <c r="G149" s="157"/>
      <c r="H149" s="155"/>
      <c r="I149" s="156"/>
      <c r="J149" s="155"/>
      <c r="K149" s="158"/>
      <c r="L149" s="159"/>
      <c r="M149" s="104"/>
    </row>
    <row r="150" customFormat="false" ht="12.75" hidden="false" customHeight="false" outlineLevel="0" collapsed="false">
      <c r="A150" s="154"/>
      <c r="B150" s="148"/>
      <c r="C150" s="155"/>
      <c r="D150" s="156"/>
      <c r="E150" s="156"/>
      <c r="F150" s="156"/>
      <c r="G150" s="157"/>
      <c r="H150" s="155"/>
      <c r="I150" s="156"/>
      <c r="J150" s="155"/>
      <c r="K150" s="158"/>
      <c r="L150" s="159"/>
      <c r="M150" s="104"/>
    </row>
    <row r="151" customFormat="false" ht="12.75" hidden="false" customHeight="false" outlineLevel="0" collapsed="false">
      <c r="A151" s="154"/>
      <c r="B151" s="148"/>
      <c r="C151" s="155"/>
      <c r="D151" s="156"/>
      <c r="E151" s="156"/>
      <c r="F151" s="156"/>
      <c r="G151" s="157"/>
      <c r="H151" s="155"/>
      <c r="I151" s="156"/>
      <c r="J151" s="155"/>
      <c r="K151" s="158"/>
      <c r="L151" s="159"/>
      <c r="M151" s="104"/>
    </row>
    <row r="152" customFormat="false" ht="12.75" hidden="false" customHeight="false" outlineLevel="0" collapsed="false">
      <c r="A152" s="154"/>
      <c r="B152" s="148"/>
      <c r="C152" s="155"/>
      <c r="D152" s="156"/>
      <c r="E152" s="156"/>
      <c r="F152" s="156"/>
      <c r="G152" s="157"/>
      <c r="H152" s="155"/>
      <c r="I152" s="156"/>
      <c r="J152" s="155"/>
      <c r="K152" s="158"/>
      <c r="L152" s="159"/>
      <c r="M152" s="104"/>
    </row>
    <row r="153" customFormat="false" ht="12.75" hidden="false" customHeight="false" outlineLevel="0" collapsed="false">
      <c r="A153" s="154"/>
      <c r="B153" s="148"/>
      <c r="C153" s="155"/>
      <c r="D153" s="156"/>
      <c r="E153" s="156"/>
      <c r="F153" s="156"/>
      <c r="G153" s="157"/>
      <c r="H153" s="155"/>
      <c r="I153" s="156"/>
      <c r="J153" s="155"/>
      <c r="K153" s="158"/>
      <c r="L153" s="159"/>
      <c r="M153" s="104"/>
    </row>
    <row r="154" customFormat="false" ht="12.75" hidden="false" customHeight="false" outlineLevel="0" collapsed="false">
      <c r="A154" s="154"/>
      <c r="B154" s="148"/>
      <c r="C154" s="155"/>
      <c r="D154" s="156"/>
      <c r="E154" s="156"/>
      <c r="F154" s="156"/>
      <c r="G154" s="157"/>
      <c r="H154" s="155"/>
      <c r="I154" s="156"/>
      <c r="J154" s="155"/>
      <c r="K154" s="158"/>
      <c r="L154" s="159"/>
      <c r="M154" s="104"/>
    </row>
    <row r="155" customFormat="false" ht="12.75" hidden="false" customHeight="false" outlineLevel="0" collapsed="false">
      <c r="A155" s="154"/>
      <c r="B155" s="148"/>
      <c r="C155" s="155"/>
      <c r="D155" s="156"/>
      <c r="E155" s="156"/>
      <c r="F155" s="156"/>
      <c r="G155" s="157"/>
      <c r="H155" s="155"/>
      <c r="I155" s="156"/>
      <c r="J155" s="155"/>
      <c r="K155" s="158"/>
      <c r="L155" s="159"/>
      <c r="M155" s="104"/>
    </row>
    <row r="156" customFormat="false" ht="12.75" hidden="false" customHeight="false" outlineLevel="0" collapsed="false">
      <c r="A156" s="154"/>
      <c r="B156" s="148"/>
      <c r="C156" s="155"/>
      <c r="D156" s="156"/>
      <c r="E156" s="156"/>
      <c r="F156" s="156"/>
      <c r="G156" s="157"/>
      <c r="H156" s="155"/>
      <c r="I156" s="156"/>
      <c r="J156" s="155"/>
      <c r="K156" s="158"/>
      <c r="L156" s="159"/>
      <c r="M156" s="104"/>
    </row>
    <row r="157" customFormat="false" ht="12.75" hidden="false" customHeight="false" outlineLevel="0" collapsed="false">
      <c r="A157" s="154"/>
      <c r="B157" s="148"/>
      <c r="C157" s="155"/>
      <c r="D157" s="156"/>
      <c r="E157" s="156"/>
      <c r="F157" s="156"/>
      <c r="G157" s="157"/>
      <c r="H157" s="155"/>
      <c r="I157" s="156"/>
      <c r="J157" s="155"/>
      <c r="K157" s="158"/>
      <c r="L157" s="159"/>
      <c r="M157" s="104"/>
    </row>
    <row r="158" customFormat="false" ht="12.75" hidden="false" customHeight="false" outlineLevel="0" collapsed="false">
      <c r="A158" s="154"/>
      <c r="B158" s="148"/>
      <c r="C158" s="155"/>
      <c r="D158" s="156"/>
      <c r="E158" s="156"/>
      <c r="F158" s="156"/>
      <c r="G158" s="157"/>
      <c r="H158" s="155"/>
      <c r="I158" s="156"/>
      <c r="J158" s="155"/>
      <c r="K158" s="158"/>
      <c r="L158" s="159"/>
      <c r="M158" s="104"/>
    </row>
    <row r="159" customFormat="false" ht="12.75" hidden="false" customHeight="false" outlineLevel="0" collapsed="false">
      <c r="A159" s="154"/>
      <c r="B159" s="148"/>
      <c r="C159" s="155"/>
      <c r="D159" s="156"/>
      <c r="E159" s="156"/>
      <c r="F159" s="156"/>
      <c r="G159" s="157"/>
      <c r="H159" s="155"/>
      <c r="I159" s="156"/>
      <c r="J159" s="155"/>
      <c r="K159" s="158"/>
      <c r="L159" s="159"/>
      <c r="M159" s="104"/>
    </row>
    <row r="160" customFormat="false" ht="12.75" hidden="false" customHeight="false" outlineLevel="0" collapsed="false">
      <c r="A160" s="154"/>
      <c r="B160" s="148"/>
      <c r="C160" s="155"/>
      <c r="D160" s="156"/>
      <c r="E160" s="156"/>
      <c r="F160" s="156"/>
      <c r="G160" s="157"/>
      <c r="H160" s="155"/>
      <c r="I160" s="156"/>
      <c r="J160" s="155"/>
      <c r="K160" s="158"/>
      <c r="L160" s="159"/>
      <c r="M160" s="104"/>
    </row>
    <row r="161" customFormat="false" ht="12.75" hidden="false" customHeight="false" outlineLevel="0" collapsed="false">
      <c r="A161" s="154"/>
      <c r="B161" s="148"/>
      <c r="C161" s="155"/>
      <c r="D161" s="156"/>
      <c r="E161" s="156"/>
      <c r="F161" s="156"/>
      <c r="G161" s="157"/>
      <c r="H161" s="155"/>
      <c r="I161" s="156"/>
      <c r="J161" s="155"/>
      <c r="K161" s="158"/>
      <c r="L161" s="159"/>
      <c r="M161" s="104"/>
    </row>
    <row r="162" customFormat="false" ht="12.75" hidden="false" customHeight="false" outlineLevel="0" collapsed="false">
      <c r="A162" s="154"/>
      <c r="B162" s="148"/>
      <c r="C162" s="155"/>
      <c r="D162" s="156"/>
      <c r="E162" s="156"/>
      <c r="F162" s="156"/>
      <c r="G162" s="157"/>
      <c r="H162" s="155"/>
      <c r="I162" s="156"/>
      <c r="J162" s="155"/>
      <c r="K162" s="158"/>
      <c r="L162" s="159"/>
      <c r="M162" s="104"/>
    </row>
    <row r="163" customFormat="false" ht="12.75" hidden="false" customHeight="false" outlineLevel="0" collapsed="false">
      <c r="A163" s="154"/>
      <c r="B163" s="148"/>
      <c r="C163" s="155"/>
      <c r="D163" s="156"/>
      <c r="E163" s="156"/>
      <c r="F163" s="156"/>
      <c r="G163" s="157"/>
      <c r="H163" s="155"/>
      <c r="I163" s="156"/>
      <c r="J163" s="155"/>
      <c r="K163" s="158"/>
      <c r="L163" s="159"/>
      <c r="M163" s="104"/>
    </row>
    <row r="164" customFormat="false" ht="12.75" hidden="false" customHeight="false" outlineLevel="0" collapsed="false">
      <c r="A164" s="154"/>
      <c r="B164" s="148"/>
      <c r="C164" s="155"/>
      <c r="D164" s="156"/>
      <c r="E164" s="156"/>
      <c r="F164" s="156"/>
      <c r="G164" s="157"/>
      <c r="H164" s="155"/>
      <c r="I164" s="156"/>
      <c r="J164" s="155"/>
      <c r="K164" s="158"/>
      <c r="L164" s="159"/>
      <c r="M164" s="104"/>
    </row>
    <row r="165" customFormat="false" ht="12.75" hidden="false" customHeight="false" outlineLevel="0" collapsed="false">
      <c r="A165" s="154"/>
      <c r="B165" s="148"/>
      <c r="C165" s="155"/>
      <c r="D165" s="156"/>
      <c r="E165" s="156"/>
      <c r="F165" s="156"/>
      <c r="G165" s="157"/>
      <c r="H165" s="155"/>
      <c r="I165" s="156"/>
      <c r="J165" s="155"/>
      <c r="K165" s="158"/>
      <c r="L165" s="159"/>
      <c r="M165" s="104"/>
    </row>
    <row r="166" customFormat="false" ht="12.75" hidden="false" customHeight="false" outlineLevel="0" collapsed="false">
      <c r="A166" s="154"/>
      <c r="B166" s="148"/>
      <c r="C166" s="155"/>
      <c r="D166" s="156"/>
      <c r="E166" s="156"/>
      <c r="F166" s="156"/>
      <c r="G166" s="157"/>
      <c r="H166" s="155"/>
      <c r="I166" s="156"/>
      <c r="J166" s="155"/>
      <c r="K166" s="158"/>
      <c r="L166" s="159"/>
      <c r="M166" s="104"/>
    </row>
    <row r="167" customFormat="false" ht="12.75" hidden="false" customHeight="false" outlineLevel="0" collapsed="false">
      <c r="A167" s="154"/>
      <c r="B167" s="148"/>
      <c r="C167" s="155"/>
      <c r="D167" s="156"/>
      <c r="E167" s="156"/>
      <c r="F167" s="156"/>
      <c r="G167" s="157"/>
      <c r="H167" s="155"/>
      <c r="I167" s="156"/>
      <c r="J167" s="155"/>
      <c r="K167" s="158"/>
      <c r="L167" s="159"/>
      <c r="M167" s="104"/>
    </row>
    <row r="168" customFormat="false" ht="12.75" hidden="false" customHeight="false" outlineLevel="0" collapsed="false">
      <c r="A168" s="154"/>
      <c r="B168" s="148"/>
      <c r="C168" s="155"/>
      <c r="D168" s="156"/>
      <c r="E168" s="156"/>
      <c r="F168" s="156"/>
      <c r="G168" s="157"/>
      <c r="H168" s="155"/>
      <c r="I168" s="156"/>
      <c r="J168" s="155"/>
      <c r="K168" s="158"/>
      <c r="L168" s="159"/>
      <c r="M168" s="104"/>
    </row>
    <row r="169" customFormat="false" ht="12.75" hidden="false" customHeight="false" outlineLevel="0" collapsed="false">
      <c r="A169" s="154"/>
      <c r="B169" s="148"/>
      <c r="C169" s="155"/>
      <c r="D169" s="156"/>
      <c r="E169" s="156"/>
      <c r="F169" s="156"/>
      <c r="G169" s="157"/>
      <c r="H169" s="155"/>
      <c r="I169" s="156"/>
      <c r="J169" s="155"/>
      <c r="K169" s="158"/>
      <c r="L169" s="159"/>
      <c r="M169" s="104"/>
    </row>
    <row r="170" customFormat="false" ht="12.75" hidden="false" customHeight="false" outlineLevel="0" collapsed="false">
      <c r="A170" s="154"/>
      <c r="B170" s="148"/>
      <c r="C170" s="155"/>
      <c r="D170" s="156"/>
      <c r="E170" s="156"/>
      <c r="F170" s="156"/>
      <c r="G170" s="157"/>
      <c r="H170" s="155"/>
      <c r="I170" s="156"/>
      <c r="J170" s="155"/>
      <c r="K170" s="158"/>
      <c r="L170" s="159"/>
      <c r="M170" s="104"/>
    </row>
    <row r="171" customFormat="false" ht="12.75" hidden="false" customHeight="false" outlineLevel="0" collapsed="false">
      <c r="A171" s="154"/>
      <c r="B171" s="148"/>
      <c r="C171" s="155"/>
      <c r="D171" s="156"/>
      <c r="E171" s="156"/>
      <c r="F171" s="156"/>
      <c r="G171" s="157"/>
      <c r="H171" s="155"/>
      <c r="I171" s="156"/>
      <c r="J171" s="155"/>
      <c r="K171" s="158"/>
      <c r="L171" s="159"/>
      <c r="M171" s="104"/>
    </row>
    <row r="172" customFormat="false" ht="12.75" hidden="false" customHeight="false" outlineLevel="0" collapsed="false">
      <c r="A172" s="154"/>
      <c r="B172" s="148"/>
      <c r="C172" s="155"/>
      <c r="D172" s="156"/>
      <c r="E172" s="156"/>
      <c r="F172" s="156"/>
      <c r="G172" s="157"/>
      <c r="H172" s="155"/>
      <c r="I172" s="156"/>
      <c r="J172" s="155"/>
      <c r="K172" s="158"/>
      <c r="L172" s="159"/>
      <c r="M172" s="104"/>
    </row>
    <row r="173" customFormat="false" ht="12.75" hidden="false" customHeight="false" outlineLevel="0" collapsed="false">
      <c r="A173" s="154"/>
      <c r="B173" s="148"/>
      <c r="C173" s="155"/>
      <c r="D173" s="156"/>
      <c r="E173" s="156"/>
      <c r="F173" s="156"/>
      <c r="G173" s="157"/>
      <c r="H173" s="155"/>
      <c r="I173" s="156"/>
      <c r="J173" s="155"/>
      <c r="K173" s="158"/>
      <c r="L173" s="159"/>
      <c r="M173" s="104"/>
    </row>
    <row r="174" customFormat="false" ht="12.75" hidden="false" customHeight="false" outlineLevel="0" collapsed="false">
      <c r="A174" s="154"/>
      <c r="B174" s="148"/>
      <c r="C174" s="155"/>
      <c r="D174" s="156"/>
      <c r="E174" s="156"/>
      <c r="F174" s="156"/>
      <c r="G174" s="157"/>
      <c r="H174" s="155"/>
      <c r="I174" s="156"/>
      <c r="J174" s="155"/>
      <c r="K174" s="158"/>
      <c r="L174" s="159"/>
      <c r="M174" s="104"/>
    </row>
    <row r="175" customFormat="false" ht="12.75" hidden="false" customHeight="false" outlineLevel="0" collapsed="false">
      <c r="A175" s="154"/>
      <c r="B175" s="148"/>
      <c r="C175" s="155"/>
      <c r="D175" s="156"/>
      <c r="E175" s="156"/>
      <c r="F175" s="156"/>
      <c r="G175" s="157"/>
      <c r="H175" s="155"/>
      <c r="I175" s="156"/>
      <c r="J175" s="155"/>
      <c r="K175" s="158"/>
      <c r="L175" s="159"/>
      <c r="M175" s="104"/>
    </row>
    <row r="176" customFormat="false" ht="12.75" hidden="false" customHeight="false" outlineLevel="0" collapsed="false">
      <c r="A176" s="154"/>
      <c r="B176" s="148"/>
      <c r="C176" s="155"/>
      <c r="D176" s="156"/>
      <c r="E176" s="156"/>
      <c r="F176" s="156"/>
      <c r="G176" s="157"/>
      <c r="H176" s="155"/>
      <c r="I176" s="156"/>
      <c r="J176" s="155"/>
      <c r="K176" s="158"/>
      <c r="L176" s="159"/>
      <c r="M176" s="104"/>
    </row>
    <row r="177" customFormat="false" ht="12.75" hidden="false" customHeight="false" outlineLevel="0" collapsed="false">
      <c r="A177" s="154"/>
      <c r="B177" s="148"/>
      <c r="C177" s="155"/>
      <c r="D177" s="156"/>
      <c r="E177" s="156"/>
      <c r="F177" s="156"/>
      <c r="G177" s="157"/>
      <c r="H177" s="155"/>
      <c r="I177" s="156"/>
      <c r="J177" s="155"/>
      <c r="K177" s="158"/>
      <c r="L177" s="159"/>
      <c r="M177" s="104"/>
    </row>
    <row r="178" customFormat="false" ht="12.75" hidden="false" customHeight="false" outlineLevel="0" collapsed="false">
      <c r="A178" s="154"/>
      <c r="B178" s="148"/>
      <c r="C178" s="155"/>
      <c r="D178" s="156"/>
      <c r="E178" s="156"/>
      <c r="F178" s="156"/>
      <c r="G178" s="157"/>
      <c r="H178" s="155"/>
      <c r="I178" s="156"/>
      <c r="J178" s="155"/>
      <c r="K178" s="158"/>
      <c r="L178" s="159"/>
      <c r="M178" s="104"/>
    </row>
    <row r="179" customFormat="false" ht="12.75" hidden="false" customHeight="false" outlineLevel="0" collapsed="false">
      <c r="A179" s="154"/>
      <c r="B179" s="148"/>
      <c r="C179" s="155"/>
      <c r="D179" s="156"/>
      <c r="E179" s="156"/>
      <c r="F179" s="156"/>
      <c r="G179" s="157"/>
      <c r="H179" s="155"/>
      <c r="I179" s="156"/>
      <c r="J179" s="155"/>
      <c r="K179" s="158"/>
      <c r="L179" s="159"/>
      <c r="M179" s="104"/>
    </row>
    <row r="180" customFormat="false" ht="12.75" hidden="false" customHeight="false" outlineLevel="0" collapsed="false">
      <c r="A180" s="154"/>
      <c r="B180" s="148"/>
      <c r="C180" s="155"/>
      <c r="D180" s="156"/>
      <c r="E180" s="156"/>
      <c r="F180" s="156"/>
      <c r="G180" s="157"/>
      <c r="H180" s="155"/>
      <c r="I180" s="156"/>
      <c r="J180" s="155"/>
      <c r="K180" s="158"/>
      <c r="L180" s="159"/>
      <c r="M180" s="104"/>
    </row>
    <row r="181" customFormat="false" ht="12.75" hidden="false" customHeight="false" outlineLevel="0" collapsed="false">
      <c r="A181" s="154"/>
      <c r="B181" s="148"/>
      <c r="C181" s="155"/>
      <c r="D181" s="156"/>
      <c r="E181" s="156"/>
      <c r="F181" s="156"/>
      <c r="G181" s="157"/>
      <c r="H181" s="155"/>
      <c r="I181" s="156"/>
      <c r="J181" s="155"/>
      <c r="K181" s="158"/>
      <c r="L181" s="159"/>
      <c r="M181" s="104"/>
    </row>
    <row r="182" customFormat="false" ht="12.75" hidden="false" customHeight="false" outlineLevel="0" collapsed="false">
      <c r="A182" s="154"/>
      <c r="B182" s="148"/>
      <c r="C182" s="155"/>
      <c r="D182" s="156"/>
      <c r="E182" s="156"/>
      <c r="F182" s="156"/>
      <c r="G182" s="157"/>
      <c r="H182" s="155"/>
      <c r="I182" s="156"/>
      <c r="J182" s="155"/>
      <c r="K182" s="158"/>
      <c r="L182" s="159"/>
      <c r="M182" s="104"/>
    </row>
    <row r="183" customFormat="false" ht="12.75" hidden="false" customHeight="false" outlineLevel="0" collapsed="false">
      <c r="A183" s="154"/>
      <c r="B183" s="148"/>
      <c r="C183" s="155"/>
      <c r="D183" s="156"/>
      <c r="E183" s="156"/>
      <c r="F183" s="156"/>
      <c r="G183" s="157"/>
      <c r="H183" s="155"/>
      <c r="I183" s="156"/>
      <c r="J183" s="155"/>
      <c r="K183" s="158"/>
      <c r="L183" s="159"/>
      <c r="M183" s="104"/>
    </row>
    <row r="184" customFormat="false" ht="12.75" hidden="false" customHeight="false" outlineLevel="0" collapsed="false">
      <c r="A184" s="154"/>
      <c r="B184" s="148"/>
      <c r="C184" s="155"/>
      <c r="D184" s="156"/>
      <c r="E184" s="156"/>
      <c r="F184" s="156"/>
      <c r="G184" s="157"/>
      <c r="H184" s="155"/>
      <c r="I184" s="156"/>
      <c r="J184" s="155"/>
      <c r="K184" s="158"/>
      <c r="L184" s="159"/>
      <c r="M184" s="104"/>
    </row>
    <row r="185" customFormat="false" ht="12.75" hidden="false" customHeight="false" outlineLevel="0" collapsed="false">
      <c r="A185" s="154"/>
      <c r="B185" s="148"/>
      <c r="C185" s="155"/>
      <c r="D185" s="156"/>
      <c r="E185" s="156"/>
      <c r="F185" s="156"/>
      <c r="G185" s="157"/>
      <c r="H185" s="155"/>
      <c r="I185" s="156"/>
      <c r="J185" s="155"/>
      <c r="K185" s="158"/>
      <c r="L185" s="159"/>
      <c r="M185" s="104"/>
    </row>
    <row r="186" customFormat="false" ht="12.75" hidden="false" customHeight="false" outlineLevel="0" collapsed="false">
      <c r="A186" s="154"/>
      <c r="B186" s="148"/>
      <c r="C186" s="155"/>
      <c r="D186" s="156"/>
      <c r="E186" s="156"/>
      <c r="F186" s="156"/>
      <c r="G186" s="157"/>
      <c r="H186" s="155"/>
      <c r="I186" s="156"/>
      <c r="J186" s="155"/>
      <c r="K186" s="158"/>
      <c r="L186" s="159"/>
      <c r="M186" s="104"/>
    </row>
    <row r="187" customFormat="false" ht="13.5" hidden="false" customHeight="false" outlineLevel="0" collapsed="false">
      <c r="A187" s="207"/>
      <c r="B187" s="182"/>
      <c r="C187" s="205"/>
      <c r="D187" s="203"/>
      <c r="E187" s="203"/>
      <c r="F187" s="203"/>
      <c r="G187" s="204"/>
      <c r="H187" s="205"/>
      <c r="I187" s="203"/>
      <c r="J187" s="205"/>
      <c r="K187" s="208"/>
      <c r="L187" s="209"/>
      <c r="M187" s="12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2" min="3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7-6"</f>
        <v>=A-7-6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5" t="e">
        <f aca="false">INT(C5)</f>
        <v>#DIV/0!</v>
      </c>
      <c r="H5" s="83"/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false" outlineLevel="0" collapsed="false">
      <c r="A8" s="154"/>
      <c r="B8" s="148"/>
      <c r="C8" s="155"/>
      <c r="D8" s="156"/>
      <c r="E8" s="156"/>
      <c r="F8" s="156"/>
      <c r="G8" s="157"/>
      <c r="H8" s="155"/>
      <c r="I8" s="156"/>
      <c r="J8" s="155"/>
      <c r="K8" s="158"/>
      <c r="L8" s="159"/>
      <c r="M8" s="104"/>
    </row>
    <row r="9" customFormat="false" ht="12.75" hidden="false" customHeight="false" outlineLevel="0" collapsed="false">
      <c r="A9" s="154"/>
      <c r="B9" s="148"/>
      <c r="C9" s="155"/>
      <c r="D9" s="156"/>
      <c r="E9" s="156"/>
      <c r="F9" s="156"/>
      <c r="G9" s="157"/>
      <c r="H9" s="155"/>
      <c r="I9" s="156"/>
      <c r="J9" s="155"/>
      <c r="K9" s="158"/>
      <c r="L9" s="159"/>
      <c r="M9" s="104"/>
    </row>
    <row r="10" customFormat="false" ht="12.75" hidden="false" customHeight="false" outlineLevel="0" collapsed="false">
      <c r="A10" s="154"/>
      <c r="B10" s="148"/>
      <c r="C10" s="155"/>
      <c r="D10" s="156"/>
      <c r="E10" s="156"/>
      <c r="F10" s="156"/>
      <c r="G10" s="157"/>
      <c r="H10" s="155"/>
      <c r="I10" s="156"/>
      <c r="J10" s="155"/>
      <c r="K10" s="158"/>
      <c r="L10" s="159"/>
      <c r="M10" s="104"/>
    </row>
    <row r="11" customFormat="false" ht="12.75" hidden="false" customHeight="false" outlineLevel="0" collapsed="false">
      <c r="A11" s="154"/>
      <c r="B11" s="148"/>
      <c r="C11" s="155"/>
      <c r="D11" s="156"/>
      <c r="E11" s="156"/>
      <c r="F11" s="156"/>
      <c r="G11" s="157"/>
      <c r="H11" s="155"/>
      <c r="I11" s="156"/>
      <c r="J11" s="155"/>
      <c r="K11" s="158"/>
      <c r="L11" s="159"/>
      <c r="M11" s="104"/>
    </row>
    <row r="12" customFormat="false" ht="12.75" hidden="false" customHeight="false" outlineLevel="0" collapsed="false">
      <c r="A12" s="154"/>
      <c r="B12" s="148"/>
      <c r="C12" s="155"/>
      <c r="D12" s="156"/>
      <c r="E12" s="156"/>
      <c r="F12" s="156"/>
      <c r="G12" s="157"/>
      <c r="H12" s="155"/>
      <c r="I12" s="156"/>
      <c r="J12" s="155"/>
      <c r="K12" s="158"/>
      <c r="L12" s="159"/>
      <c r="M12" s="104"/>
    </row>
    <row r="13" customFormat="false" ht="12.75" hidden="false" customHeight="false" outlineLevel="0" collapsed="false">
      <c r="A13" s="154"/>
      <c r="B13" s="148"/>
      <c r="C13" s="155"/>
      <c r="D13" s="156"/>
      <c r="E13" s="156"/>
      <c r="F13" s="156"/>
      <c r="G13" s="157"/>
      <c r="H13" s="155"/>
      <c r="I13" s="156"/>
      <c r="J13" s="155"/>
      <c r="K13" s="158"/>
      <c r="L13" s="159"/>
      <c r="M13" s="104"/>
    </row>
    <row r="14" customFormat="false" ht="12.75" hidden="false" customHeight="false" outlineLevel="0" collapsed="false">
      <c r="A14" s="154"/>
      <c r="B14" s="148"/>
      <c r="C14" s="155"/>
      <c r="D14" s="156"/>
      <c r="E14" s="156"/>
      <c r="F14" s="156"/>
      <c r="G14" s="157"/>
      <c r="H14" s="155"/>
      <c r="I14" s="156"/>
      <c r="J14" s="155"/>
      <c r="K14" s="158"/>
      <c r="L14" s="159"/>
      <c r="M14" s="104"/>
    </row>
    <row r="15" customFormat="false" ht="12.75" hidden="false" customHeight="false" outlineLevel="0" collapsed="false">
      <c r="A15" s="154"/>
      <c r="B15" s="148"/>
      <c r="C15" s="155"/>
      <c r="D15" s="156"/>
      <c r="E15" s="156"/>
      <c r="F15" s="156"/>
      <c r="G15" s="157"/>
      <c r="H15" s="155"/>
      <c r="I15" s="156"/>
      <c r="J15" s="155"/>
      <c r="K15" s="158"/>
      <c r="L15" s="159"/>
      <c r="M15" s="104"/>
    </row>
    <row r="16" customFormat="false" ht="12.75" hidden="false" customHeight="false" outlineLevel="0" collapsed="false">
      <c r="A16" s="154"/>
      <c r="B16" s="148"/>
      <c r="C16" s="155"/>
      <c r="D16" s="156"/>
      <c r="E16" s="156"/>
      <c r="F16" s="156"/>
      <c r="G16" s="157"/>
      <c r="H16" s="155"/>
      <c r="I16" s="156"/>
      <c r="J16" s="155"/>
      <c r="K16" s="158"/>
      <c r="L16" s="159"/>
      <c r="M16" s="104"/>
    </row>
    <row r="17" customFormat="false" ht="12.75" hidden="false" customHeight="false" outlineLevel="0" collapsed="false">
      <c r="A17" s="154"/>
      <c r="B17" s="148"/>
      <c r="C17" s="155"/>
      <c r="D17" s="156"/>
      <c r="E17" s="156"/>
      <c r="F17" s="156"/>
      <c r="G17" s="157"/>
      <c r="H17" s="155"/>
      <c r="I17" s="156"/>
      <c r="J17" s="155"/>
      <c r="K17" s="158"/>
      <c r="L17" s="159"/>
      <c r="M17" s="104"/>
    </row>
    <row r="18" customFormat="false" ht="12.75" hidden="false" customHeight="false" outlineLevel="0" collapsed="false">
      <c r="A18" s="154"/>
      <c r="B18" s="148"/>
      <c r="C18" s="155"/>
      <c r="D18" s="156"/>
      <c r="E18" s="156"/>
      <c r="F18" s="156"/>
      <c r="G18" s="157"/>
      <c r="H18" s="155"/>
      <c r="I18" s="156"/>
      <c r="J18" s="155"/>
      <c r="K18" s="158"/>
      <c r="L18" s="159"/>
      <c r="M18" s="104"/>
    </row>
    <row r="19" customFormat="false" ht="12.75" hidden="false" customHeight="false" outlineLevel="0" collapsed="false">
      <c r="A19" s="154"/>
      <c r="B19" s="148"/>
      <c r="C19" s="155"/>
      <c r="D19" s="156"/>
      <c r="E19" s="156"/>
      <c r="F19" s="156"/>
      <c r="G19" s="157"/>
      <c r="H19" s="155"/>
      <c r="I19" s="156"/>
      <c r="J19" s="155"/>
      <c r="K19" s="158"/>
      <c r="L19" s="159"/>
      <c r="M19" s="104"/>
    </row>
    <row r="20" customFormat="false" ht="12.75" hidden="false" customHeight="false" outlineLevel="0" collapsed="false">
      <c r="A20" s="154"/>
      <c r="B20" s="148"/>
      <c r="C20" s="155"/>
      <c r="D20" s="156"/>
      <c r="E20" s="156"/>
      <c r="F20" s="156"/>
      <c r="G20" s="157"/>
      <c r="H20" s="155"/>
      <c r="I20" s="156"/>
      <c r="J20" s="155"/>
      <c r="K20" s="158"/>
      <c r="L20" s="159"/>
      <c r="M20" s="104"/>
    </row>
    <row r="21" customFormat="false" ht="12.75" hidden="false" customHeight="false" outlineLevel="0" collapsed="false">
      <c r="A21" s="154"/>
      <c r="B21" s="148"/>
      <c r="C21" s="155"/>
      <c r="D21" s="156"/>
      <c r="E21" s="156"/>
      <c r="F21" s="156"/>
      <c r="G21" s="157"/>
      <c r="H21" s="155"/>
      <c r="I21" s="156"/>
      <c r="J21" s="155"/>
      <c r="K21" s="158"/>
      <c r="L21" s="159"/>
      <c r="M21" s="104"/>
    </row>
    <row r="22" customFormat="false" ht="12.75" hidden="false" customHeight="false" outlineLevel="0" collapsed="false">
      <c r="A22" s="154"/>
      <c r="B22" s="148"/>
      <c r="C22" s="155"/>
      <c r="D22" s="156"/>
      <c r="E22" s="156"/>
      <c r="F22" s="156"/>
      <c r="G22" s="157"/>
      <c r="H22" s="155"/>
      <c r="I22" s="156"/>
      <c r="J22" s="155"/>
      <c r="K22" s="158"/>
      <c r="L22" s="159"/>
      <c r="M22" s="104"/>
    </row>
    <row r="23" customFormat="false" ht="12.75" hidden="false" customHeight="false" outlineLevel="0" collapsed="false">
      <c r="A23" s="154"/>
      <c r="B23" s="148"/>
      <c r="C23" s="155"/>
      <c r="D23" s="156"/>
      <c r="E23" s="156"/>
      <c r="F23" s="156"/>
      <c r="G23" s="157"/>
      <c r="H23" s="155"/>
      <c r="I23" s="156"/>
      <c r="J23" s="155"/>
      <c r="K23" s="158"/>
      <c r="L23" s="159"/>
      <c r="M23" s="104"/>
    </row>
    <row r="24" customFormat="false" ht="12.75" hidden="false" customHeight="false" outlineLevel="0" collapsed="false">
      <c r="A24" s="154"/>
      <c r="B24" s="148"/>
      <c r="C24" s="155"/>
      <c r="D24" s="156"/>
      <c r="E24" s="156"/>
      <c r="F24" s="156"/>
      <c r="G24" s="157"/>
      <c r="H24" s="155"/>
      <c r="I24" s="156"/>
      <c r="J24" s="155"/>
      <c r="K24" s="158"/>
      <c r="L24" s="159"/>
      <c r="M24" s="104"/>
    </row>
    <row r="25" customFormat="false" ht="12.75" hidden="false" customHeight="false" outlineLevel="0" collapsed="false">
      <c r="A25" s="154"/>
      <c r="B25" s="148"/>
      <c r="C25" s="155"/>
      <c r="D25" s="156"/>
      <c r="E25" s="156"/>
      <c r="F25" s="156"/>
      <c r="G25" s="157"/>
      <c r="H25" s="155"/>
      <c r="I25" s="156"/>
      <c r="J25" s="155"/>
      <c r="K25" s="158"/>
      <c r="L25" s="159"/>
      <c r="M25" s="104"/>
    </row>
    <row r="26" customFormat="false" ht="12.75" hidden="false" customHeight="false" outlineLevel="0" collapsed="false">
      <c r="A26" s="154"/>
      <c r="B26" s="148"/>
      <c r="C26" s="155"/>
      <c r="D26" s="156"/>
      <c r="E26" s="156"/>
      <c r="F26" s="156"/>
      <c r="G26" s="157"/>
      <c r="H26" s="155"/>
      <c r="I26" s="156"/>
      <c r="J26" s="155"/>
      <c r="K26" s="158"/>
      <c r="L26" s="159"/>
      <c r="M26" s="104"/>
    </row>
    <row r="27" customFormat="false" ht="12.75" hidden="false" customHeight="false" outlineLevel="0" collapsed="false">
      <c r="A27" s="154"/>
      <c r="B27" s="148"/>
      <c r="C27" s="155"/>
      <c r="D27" s="156"/>
      <c r="E27" s="156"/>
      <c r="F27" s="156"/>
      <c r="G27" s="157"/>
      <c r="H27" s="155"/>
      <c r="I27" s="156"/>
      <c r="J27" s="155"/>
      <c r="K27" s="158"/>
      <c r="L27" s="159"/>
      <c r="M27" s="104"/>
    </row>
    <row r="28" customFormat="false" ht="12.75" hidden="false" customHeight="false" outlineLevel="0" collapsed="false">
      <c r="A28" s="154"/>
      <c r="B28" s="148"/>
      <c r="C28" s="155"/>
      <c r="D28" s="156"/>
      <c r="E28" s="156"/>
      <c r="F28" s="156"/>
      <c r="G28" s="157"/>
      <c r="H28" s="155"/>
      <c r="I28" s="156"/>
      <c r="J28" s="155"/>
      <c r="K28" s="158"/>
      <c r="L28" s="159"/>
      <c r="M28" s="104"/>
    </row>
    <row r="29" customFormat="false" ht="12.75" hidden="false" customHeight="false" outlineLevel="0" collapsed="false">
      <c r="A29" s="154"/>
      <c r="B29" s="148"/>
      <c r="C29" s="155"/>
      <c r="D29" s="156"/>
      <c r="E29" s="156"/>
      <c r="F29" s="156"/>
      <c r="G29" s="157"/>
      <c r="H29" s="155"/>
      <c r="I29" s="156"/>
      <c r="J29" s="155"/>
      <c r="K29" s="158"/>
      <c r="L29" s="159"/>
      <c r="M29" s="104"/>
    </row>
    <row r="30" customFormat="false" ht="12.75" hidden="false" customHeight="false" outlineLevel="0" collapsed="false">
      <c r="A30" s="154"/>
      <c r="B30" s="148"/>
      <c r="C30" s="155"/>
      <c r="D30" s="156"/>
      <c r="E30" s="156"/>
      <c r="F30" s="156"/>
      <c r="G30" s="157"/>
      <c r="H30" s="155"/>
      <c r="I30" s="156"/>
      <c r="J30" s="155"/>
      <c r="K30" s="158"/>
      <c r="L30" s="159"/>
      <c r="M30" s="104"/>
    </row>
    <row r="31" customFormat="false" ht="12.75" hidden="false" customHeight="false" outlineLevel="0" collapsed="false">
      <c r="A31" s="154"/>
      <c r="B31" s="148"/>
      <c r="C31" s="155"/>
      <c r="D31" s="156"/>
      <c r="E31" s="156"/>
      <c r="F31" s="156"/>
      <c r="G31" s="157"/>
      <c r="H31" s="155"/>
      <c r="I31" s="156"/>
      <c r="J31" s="155"/>
      <c r="K31" s="158"/>
      <c r="L31" s="159"/>
      <c r="M31" s="104"/>
    </row>
    <row r="32" customFormat="false" ht="12.75" hidden="false" customHeight="false" outlineLevel="0" collapsed="false">
      <c r="A32" s="154"/>
      <c r="B32" s="148"/>
      <c r="C32" s="155"/>
      <c r="D32" s="156"/>
      <c r="E32" s="156"/>
      <c r="F32" s="156"/>
      <c r="G32" s="157"/>
      <c r="H32" s="155"/>
      <c r="I32" s="156"/>
      <c r="J32" s="155"/>
      <c r="K32" s="158"/>
      <c r="L32" s="159"/>
      <c r="M32" s="104"/>
    </row>
    <row r="33" customFormat="false" ht="12.75" hidden="false" customHeight="false" outlineLevel="0" collapsed="false">
      <c r="A33" s="196"/>
      <c r="B33" s="197"/>
      <c r="C33" s="198"/>
      <c r="D33" s="156"/>
      <c r="E33" s="156"/>
      <c r="F33" s="156"/>
      <c r="G33" s="157"/>
      <c r="H33" s="155"/>
      <c r="I33" s="156"/>
      <c r="J33" s="155"/>
      <c r="K33" s="199"/>
      <c r="L33" s="156"/>
      <c r="M33" s="104"/>
    </row>
    <row r="34" customFormat="false" ht="12.75" hidden="false" customHeight="false" outlineLevel="0" collapsed="false">
      <c r="A34" s="196"/>
      <c r="B34" s="197"/>
      <c r="C34" s="198"/>
      <c r="D34" s="156"/>
      <c r="E34" s="156"/>
      <c r="F34" s="156"/>
      <c r="G34" s="157"/>
      <c r="H34" s="155"/>
      <c r="I34" s="156"/>
      <c r="J34" s="155"/>
      <c r="K34" s="199"/>
      <c r="L34" s="156"/>
      <c r="M34" s="104"/>
    </row>
    <row r="35" customFormat="false" ht="12.75" hidden="false" customHeight="false" outlineLevel="0" collapsed="false">
      <c r="A35" s="196"/>
      <c r="B35" s="197"/>
      <c r="C35" s="198"/>
      <c r="D35" s="156"/>
      <c r="E35" s="156"/>
      <c r="F35" s="156"/>
      <c r="G35" s="157"/>
      <c r="H35" s="155"/>
      <c r="I35" s="156"/>
      <c r="J35" s="155"/>
      <c r="K35" s="199"/>
      <c r="L35" s="156"/>
      <c r="M35" s="104"/>
    </row>
    <row r="36" customFormat="false" ht="12.75" hidden="false" customHeight="false" outlineLevel="0" collapsed="false">
      <c r="A36" s="196"/>
      <c r="B36" s="197"/>
      <c r="C36" s="198"/>
      <c r="D36" s="156"/>
      <c r="E36" s="156"/>
      <c r="F36" s="156"/>
      <c r="G36" s="157"/>
      <c r="H36" s="155"/>
      <c r="I36" s="156"/>
      <c r="J36" s="155"/>
      <c r="K36" s="199"/>
      <c r="L36" s="156"/>
      <c r="M36" s="104"/>
    </row>
    <row r="37" customFormat="false" ht="12.75" hidden="false" customHeight="false" outlineLevel="0" collapsed="false">
      <c r="A37" s="196"/>
      <c r="B37" s="197"/>
      <c r="C37" s="198"/>
      <c r="D37" s="156"/>
      <c r="E37" s="156"/>
      <c r="F37" s="156"/>
      <c r="G37" s="157"/>
      <c r="H37" s="155"/>
      <c r="I37" s="156"/>
      <c r="J37" s="155"/>
      <c r="K37" s="199"/>
      <c r="L37" s="156"/>
      <c r="M37" s="104"/>
    </row>
    <row r="38" customFormat="false" ht="12.75" hidden="false" customHeight="false" outlineLevel="0" collapsed="false">
      <c r="A38" s="196"/>
      <c r="B38" s="197"/>
      <c r="C38" s="198"/>
      <c r="D38" s="156"/>
      <c r="E38" s="156"/>
      <c r="F38" s="156"/>
      <c r="G38" s="157"/>
      <c r="H38" s="155"/>
      <c r="I38" s="156"/>
      <c r="J38" s="155"/>
      <c r="K38" s="199"/>
      <c r="L38" s="156"/>
      <c r="M38" s="104"/>
    </row>
    <row r="39" customFormat="false" ht="12.75" hidden="false" customHeight="false" outlineLevel="0" collapsed="false">
      <c r="A39" s="196"/>
      <c r="B39" s="197"/>
      <c r="C39" s="198"/>
      <c r="D39" s="156"/>
      <c r="E39" s="156"/>
      <c r="F39" s="156"/>
      <c r="G39" s="157"/>
      <c r="H39" s="155"/>
      <c r="I39" s="156"/>
      <c r="J39" s="155"/>
      <c r="K39" s="199"/>
      <c r="L39" s="156"/>
      <c r="M39" s="104"/>
    </row>
    <row r="40" customFormat="false" ht="12.75" hidden="false" customHeight="false" outlineLevel="0" collapsed="false">
      <c r="A40" s="196"/>
      <c r="B40" s="197"/>
      <c r="C40" s="198"/>
      <c r="D40" s="156"/>
      <c r="E40" s="156"/>
      <c r="F40" s="156"/>
      <c r="G40" s="157"/>
      <c r="H40" s="155"/>
      <c r="I40" s="156"/>
      <c r="J40" s="155"/>
      <c r="K40" s="199"/>
      <c r="L40" s="156"/>
      <c r="M40" s="104"/>
    </row>
    <row r="41" customFormat="false" ht="12.75" hidden="false" customHeight="false" outlineLevel="0" collapsed="false">
      <c r="A41" s="196"/>
      <c r="B41" s="197"/>
      <c r="C41" s="198"/>
      <c r="D41" s="156"/>
      <c r="E41" s="156"/>
      <c r="F41" s="156"/>
      <c r="G41" s="157"/>
      <c r="H41" s="155"/>
      <c r="I41" s="156"/>
      <c r="J41" s="155"/>
      <c r="K41" s="199"/>
      <c r="L41" s="156"/>
      <c r="M41" s="104"/>
    </row>
    <row r="42" customFormat="false" ht="12.75" hidden="false" customHeight="false" outlineLevel="0" collapsed="false">
      <c r="A42" s="154"/>
      <c r="B42" s="148"/>
      <c r="C42" s="155"/>
      <c r="D42" s="156"/>
      <c r="E42" s="156"/>
      <c r="F42" s="156"/>
      <c r="G42" s="157"/>
      <c r="H42" s="155"/>
      <c r="I42" s="156"/>
      <c r="J42" s="155"/>
      <c r="K42" s="158"/>
      <c r="L42" s="159"/>
      <c r="M42" s="104"/>
    </row>
    <row r="43" customFormat="false" ht="12.75" hidden="false" customHeight="false" outlineLevel="0" collapsed="false">
      <c r="A43" s="154"/>
      <c r="B43" s="148"/>
      <c r="C43" s="155"/>
      <c r="D43" s="156"/>
      <c r="E43" s="156"/>
      <c r="F43" s="156"/>
      <c r="G43" s="157"/>
      <c r="H43" s="155"/>
      <c r="I43" s="156"/>
      <c r="J43" s="155"/>
      <c r="K43" s="158"/>
      <c r="L43" s="159"/>
      <c r="M43" s="104"/>
    </row>
    <row r="44" customFormat="false" ht="12.75" hidden="false" customHeight="false" outlineLevel="0" collapsed="false">
      <c r="A44" s="154"/>
      <c r="B44" s="148"/>
      <c r="C44" s="155"/>
      <c r="D44" s="156"/>
      <c r="E44" s="156"/>
      <c r="F44" s="156"/>
      <c r="G44" s="157"/>
      <c r="H44" s="155"/>
      <c r="I44" s="156"/>
      <c r="J44" s="155"/>
      <c r="K44" s="158"/>
      <c r="L44" s="159"/>
      <c r="M44" s="104"/>
    </row>
    <row r="45" customFormat="false" ht="12.75" hidden="false" customHeight="false" outlineLevel="0" collapsed="false">
      <c r="A45" s="154"/>
      <c r="B45" s="148"/>
      <c r="C45" s="155"/>
      <c r="D45" s="156"/>
      <c r="E45" s="156"/>
      <c r="F45" s="156"/>
      <c r="G45" s="157"/>
      <c r="H45" s="155"/>
      <c r="I45" s="156"/>
      <c r="J45" s="155"/>
      <c r="K45" s="158"/>
      <c r="L45" s="159"/>
      <c r="M45" s="104"/>
    </row>
    <row r="46" customFormat="false" ht="12.75" hidden="false" customHeight="false" outlineLevel="0" collapsed="false">
      <c r="A46" s="154"/>
      <c r="B46" s="148"/>
      <c r="C46" s="155"/>
      <c r="D46" s="156"/>
      <c r="E46" s="156"/>
      <c r="F46" s="156"/>
      <c r="G46" s="157"/>
      <c r="H46" s="155"/>
      <c r="I46" s="156"/>
      <c r="J46" s="155"/>
      <c r="K46" s="158"/>
      <c r="L46" s="159"/>
      <c r="M46" s="104"/>
    </row>
    <row r="47" customFormat="false" ht="12.75" hidden="false" customHeight="false" outlineLevel="0" collapsed="false">
      <c r="A47" s="154"/>
      <c r="B47" s="148"/>
      <c r="C47" s="155"/>
      <c r="D47" s="156"/>
      <c r="E47" s="156"/>
      <c r="F47" s="156"/>
      <c r="G47" s="157"/>
      <c r="H47" s="155"/>
      <c r="I47" s="156"/>
      <c r="J47" s="155"/>
      <c r="K47" s="158"/>
      <c r="L47" s="159"/>
      <c r="M47" s="104"/>
    </row>
    <row r="48" customFormat="false" ht="12.75" hidden="false" customHeight="false" outlineLevel="0" collapsed="false">
      <c r="A48" s="154"/>
      <c r="B48" s="148"/>
      <c r="C48" s="155"/>
      <c r="D48" s="156"/>
      <c r="E48" s="156"/>
      <c r="F48" s="156"/>
      <c r="G48" s="157"/>
      <c r="H48" s="155"/>
      <c r="I48" s="156"/>
      <c r="J48" s="155"/>
      <c r="K48" s="158"/>
      <c r="L48" s="159"/>
      <c r="M48" s="104"/>
    </row>
    <row r="49" customFormat="false" ht="12.75" hidden="false" customHeight="false" outlineLevel="0" collapsed="false">
      <c r="A49" s="154"/>
      <c r="B49" s="148"/>
      <c r="C49" s="155"/>
      <c r="D49" s="156"/>
      <c r="E49" s="156"/>
      <c r="F49" s="156"/>
      <c r="G49" s="157"/>
      <c r="H49" s="155"/>
      <c r="I49" s="156"/>
      <c r="J49" s="155"/>
      <c r="K49" s="158"/>
      <c r="L49" s="159"/>
      <c r="M49" s="104"/>
    </row>
    <row r="50" customFormat="false" ht="12.75" hidden="false" customHeight="false" outlineLevel="0" collapsed="false">
      <c r="A50" s="154"/>
      <c r="B50" s="148"/>
      <c r="C50" s="155"/>
      <c r="D50" s="156"/>
      <c r="E50" s="156"/>
      <c r="F50" s="156"/>
      <c r="G50" s="157"/>
      <c r="H50" s="155"/>
      <c r="I50" s="156"/>
      <c r="J50" s="155"/>
      <c r="K50" s="158"/>
      <c r="L50" s="159"/>
      <c r="M50" s="104"/>
    </row>
    <row r="51" customFormat="false" ht="12.75" hidden="false" customHeight="false" outlineLevel="0" collapsed="false">
      <c r="A51" s="154"/>
      <c r="B51" s="148"/>
      <c r="C51" s="155"/>
      <c r="D51" s="156"/>
      <c r="E51" s="156"/>
      <c r="F51" s="156"/>
      <c r="G51" s="157"/>
      <c r="H51" s="155"/>
      <c r="I51" s="156"/>
      <c r="J51" s="155"/>
      <c r="K51" s="158"/>
      <c r="L51" s="159"/>
      <c r="M51" s="104"/>
    </row>
    <row r="52" customFormat="false" ht="13.5" hidden="false" customHeight="false" outlineLevel="0" collapsed="false">
      <c r="A52" s="207"/>
      <c r="B52" s="182"/>
      <c r="C52" s="205"/>
      <c r="D52" s="203"/>
      <c r="E52" s="203"/>
      <c r="F52" s="203"/>
      <c r="G52" s="204"/>
      <c r="H52" s="205"/>
      <c r="I52" s="203"/>
      <c r="J52" s="205"/>
      <c r="K52" s="208"/>
      <c r="L52" s="209"/>
      <c r="M52" s="126"/>
    </row>
    <row r="53" customFormat="false" ht="12.75" hidden="false" customHeight="false" outlineLevel="0" collapsed="false">
      <c r="A53" s="154"/>
      <c r="B53" s="148"/>
      <c r="C53" s="155"/>
      <c r="D53" s="156"/>
      <c r="E53" s="156"/>
      <c r="F53" s="156"/>
      <c r="G53" s="157"/>
      <c r="H53" s="155"/>
      <c r="I53" s="156"/>
      <c r="J53" s="155"/>
      <c r="K53" s="158"/>
      <c r="L53" s="159"/>
      <c r="M53" s="104"/>
    </row>
    <row r="54" customFormat="false" ht="12.75" hidden="false" customHeight="false" outlineLevel="0" collapsed="false">
      <c r="A54" s="154"/>
      <c r="B54" s="148"/>
      <c r="C54" s="155"/>
      <c r="D54" s="156"/>
      <c r="E54" s="156"/>
      <c r="F54" s="156"/>
      <c r="G54" s="157"/>
      <c r="H54" s="155"/>
      <c r="I54" s="156"/>
      <c r="J54" s="155"/>
      <c r="K54" s="158"/>
      <c r="L54" s="159"/>
      <c r="M54" s="104"/>
    </row>
    <row r="55" customFormat="false" ht="12.75" hidden="false" customHeight="false" outlineLevel="0" collapsed="false">
      <c r="A55" s="154"/>
      <c r="B55" s="148"/>
      <c r="C55" s="155"/>
      <c r="D55" s="156"/>
      <c r="E55" s="156"/>
      <c r="F55" s="156"/>
      <c r="G55" s="157"/>
      <c r="H55" s="155"/>
      <c r="I55" s="156"/>
      <c r="J55" s="155"/>
      <c r="K55" s="158"/>
      <c r="L55" s="159"/>
      <c r="M55" s="104"/>
    </row>
    <row r="56" customFormat="false" ht="12.75" hidden="false" customHeight="false" outlineLevel="0" collapsed="false">
      <c r="A56" s="154"/>
      <c r="B56" s="148"/>
      <c r="C56" s="155"/>
      <c r="D56" s="156"/>
      <c r="E56" s="156"/>
      <c r="F56" s="156"/>
      <c r="G56" s="157"/>
      <c r="H56" s="155"/>
      <c r="I56" s="156"/>
      <c r="J56" s="155"/>
      <c r="K56" s="158"/>
      <c r="L56" s="159"/>
      <c r="M56" s="104"/>
    </row>
    <row r="57" customFormat="false" ht="12.75" hidden="false" customHeight="false" outlineLevel="0" collapsed="false">
      <c r="A57" s="154"/>
      <c r="B57" s="148"/>
      <c r="C57" s="155"/>
      <c r="D57" s="156"/>
      <c r="E57" s="156"/>
      <c r="F57" s="156"/>
      <c r="G57" s="157"/>
      <c r="H57" s="155"/>
      <c r="I57" s="156"/>
      <c r="J57" s="155"/>
      <c r="K57" s="158"/>
      <c r="L57" s="159"/>
      <c r="M57" s="104"/>
    </row>
    <row r="58" customFormat="false" ht="12.75" hidden="false" customHeight="false" outlineLevel="0" collapsed="false">
      <c r="A58" s="154"/>
      <c r="B58" s="148"/>
      <c r="C58" s="155"/>
      <c r="D58" s="156"/>
      <c r="E58" s="156"/>
      <c r="F58" s="156"/>
      <c r="G58" s="157"/>
      <c r="H58" s="155"/>
      <c r="I58" s="156"/>
      <c r="J58" s="155"/>
      <c r="K58" s="158"/>
      <c r="L58" s="159"/>
      <c r="M58" s="104"/>
    </row>
    <row r="59" customFormat="false" ht="12.75" hidden="false" customHeight="false" outlineLevel="0" collapsed="false">
      <c r="A59" s="154"/>
      <c r="B59" s="148"/>
      <c r="C59" s="155"/>
      <c r="D59" s="156"/>
      <c r="E59" s="156"/>
      <c r="F59" s="156"/>
      <c r="G59" s="157"/>
      <c r="H59" s="155"/>
      <c r="I59" s="156"/>
      <c r="J59" s="155"/>
      <c r="K59" s="158"/>
      <c r="L59" s="159"/>
      <c r="M59" s="104"/>
    </row>
    <row r="60" customFormat="false" ht="12.75" hidden="false" customHeight="false" outlineLevel="0" collapsed="false">
      <c r="A60" s="154"/>
      <c r="B60" s="148"/>
      <c r="C60" s="155"/>
      <c r="D60" s="156"/>
      <c r="E60" s="156"/>
      <c r="F60" s="156"/>
      <c r="G60" s="157"/>
      <c r="H60" s="155"/>
      <c r="I60" s="156"/>
      <c r="J60" s="155"/>
      <c r="K60" s="158"/>
      <c r="L60" s="159"/>
      <c r="M60" s="104"/>
    </row>
    <row r="61" customFormat="false" ht="12.75" hidden="false" customHeight="false" outlineLevel="0" collapsed="false">
      <c r="A61" s="154"/>
      <c r="B61" s="148"/>
      <c r="C61" s="155"/>
      <c r="D61" s="156"/>
      <c r="E61" s="156"/>
      <c r="F61" s="156"/>
      <c r="G61" s="157"/>
      <c r="H61" s="155"/>
      <c r="I61" s="156"/>
      <c r="J61" s="155"/>
      <c r="K61" s="158"/>
      <c r="L61" s="159"/>
      <c r="M61" s="104"/>
    </row>
    <row r="62" customFormat="false" ht="12.75" hidden="false" customHeight="false" outlineLevel="0" collapsed="false">
      <c r="A62" s="154"/>
      <c r="B62" s="148"/>
      <c r="C62" s="155"/>
      <c r="D62" s="156"/>
      <c r="E62" s="156"/>
      <c r="F62" s="156"/>
      <c r="G62" s="157"/>
      <c r="H62" s="155"/>
      <c r="I62" s="156"/>
      <c r="J62" s="155"/>
      <c r="K62" s="158"/>
      <c r="L62" s="159"/>
      <c r="M62" s="104"/>
    </row>
    <row r="63" customFormat="false" ht="12.75" hidden="false" customHeight="false" outlineLevel="0" collapsed="false">
      <c r="A63" s="154"/>
      <c r="B63" s="148"/>
      <c r="C63" s="155"/>
      <c r="D63" s="156"/>
      <c r="E63" s="156"/>
      <c r="F63" s="156"/>
      <c r="G63" s="157"/>
      <c r="H63" s="155"/>
      <c r="I63" s="156"/>
      <c r="J63" s="155"/>
      <c r="K63" s="158"/>
      <c r="L63" s="159"/>
      <c r="M63" s="104"/>
    </row>
    <row r="64" customFormat="false" ht="12.75" hidden="false" customHeight="false" outlineLevel="0" collapsed="false">
      <c r="A64" s="154"/>
      <c r="B64" s="148"/>
      <c r="C64" s="155"/>
      <c r="D64" s="156"/>
      <c r="E64" s="156"/>
      <c r="F64" s="156"/>
      <c r="G64" s="157"/>
      <c r="H64" s="155"/>
      <c r="I64" s="156"/>
      <c r="J64" s="155"/>
      <c r="K64" s="158"/>
      <c r="L64" s="159"/>
      <c r="M64" s="104"/>
    </row>
    <row r="65" customFormat="false" ht="12.75" hidden="false" customHeight="false" outlineLevel="0" collapsed="false">
      <c r="A65" s="154"/>
      <c r="B65" s="148"/>
      <c r="C65" s="155"/>
      <c r="D65" s="156"/>
      <c r="E65" s="156"/>
      <c r="F65" s="156"/>
      <c r="G65" s="157"/>
      <c r="H65" s="155"/>
      <c r="I65" s="156"/>
      <c r="J65" s="155"/>
      <c r="K65" s="158"/>
      <c r="L65" s="159"/>
      <c r="M65" s="104"/>
    </row>
    <row r="66" customFormat="false" ht="12.75" hidden="false" customHeight="false" outlineLevel="0" collapsed="false">
      <c r="A66" s="154"/>
      <c r="B66" s="148"/>
      <c r="C66" s="155"/>
      <c r="D66" s="156"/>
      <c r="E66" s="156"/>
      <c r="F66" s="156"/>
      <c r="G66" s="157"/>
      <c r="H66" s="155"/>
      <c r="I66" s="156"/>
      <c r="J66" s="155"/>
      <c r="K66" s="158"/>
      <c r="L66" s="159"/>
      <c r="M66" s="104"/>
    </row>
    <row r="67" customFormat="false" ht="12.75" hidden="false" customHeight="false" outlineLevel="0" collapsed="false">
      <c r="A67" s="154"/>
      <c r="B67" s="148"/>
      <c r="C67" s="155"/>
      <c r="D67" s="156"/>
      <c r="E67" s="156"/>
      <c r="F67" s="156"/>
      <c r="G67" s="157"/>
      <c r="H67" s="155"/>
      <c r="I67" s="156"/>
      <c r="J67" s="155"/>
      <c r="K67" s="158"/>
      <c r="L67" s="159"/>
      <c r="M67" s="104"/>
    </row>
    <row r="68" customFormat="false" ht="12.75" hidden="false" customHeight="false" outlineLevel="0" collapsed="false">
      <c r="A68" s="154"/>
      <c r="B68" s="148"/>
      <c r="C68" s="155"/>
      <c r="D68" s="156"/>
      <c r="E68" s="156"/>
      <c r="F68" s="156"/>
      <c r="G68" s="157"/>
      <c r="H68" s="155"/>
      <c r="I68" s="156"/>
      <c r="J68" s="155"/>
      <c r="K68" s="158"/>
      <c r="L68" s="159"/>
      <c r="M68" s="104"/>
    </row>
    <row r="69" customFormat="false" ht="12.75" hidden="false" customHeight="false" outlineLevel="0" collapsed="false">
      <c r="A69" s="154"/>
      <c r="B69" s="148"/>
      <c r="C69" s="155"/>
      <c r="D69" s="156"/>
      <c r="E69" s="156"/>
      <c r="F69" s="156"/>
      <c r="G69" s="157"/>
      <c r="H69" s="155"/>
      <c r="I69" s="156"/>
      <c r="J69" s="155"/>
      <c r="K69" s="158"/>
      <c r="L69" s="159"/>
      <c r="M69" s="104"/>
    </row>
    <row r="70" customFormat="false" ht="12.75" hidden="false" customHeight="false" outlineLevel="0" collapsed="false">
      <c r="A70" s="154"/>
      <c r="B70" s="148"/>
      <c r="C70" s="155"/>
      <c r="D70" s="156"/>
      <c r="E70" s="156"/>
      <c r="F70" s="156"/>
      <c r="G70" s="157"/>
      <c r="H70" s="155"/>
      <c r="I70" s="156"/>
      <c r="J70" s="155"/>
      <c r="K70" s="158"/>
      <c r="L70" s="159"/>
      <c r="M70" s="104"/>
    </row>
    <row r="71" customFormat="false" ht="12.75" hidden="false" customHeight="false" outlineLevel="0" collapsed="false">
      <c r="A71" s="154"/>
      <c r="B71" s="148"/>
      <c r="C71" s="155"/>
      <c r="D71" s="156"/>
      <c r="E71" s="156"/>
      <c r="F71" s="156"/>
      <c r="G71" s="157"/>
      <c r="H71" s="155"/>
      <c r="I71" s="156"/>
      <c r="J71" s="155"/>
      <c r="K71" s="158"/>
      <c r="L71" s="159"/>
      <c r="M71" s="104"/>
    </row>
    <row r="72" customFormat="false" ht="12.75" hidden="false" customHeight="false" outlineLevel="0" collapsed="false">
      <c r="A72" s="154"/>
      <c r="B72" s="148"/>
      <c r="C72" s="155"/>
      <c r="D72" s="156"/>
      <c r="E72" s="156"/>
      <c r="F72" s="156"/>
      <c r="G72" s="157"/>
      <c r="H72" s="155"/>
      <c r="I72" s="156"/>
      <c r="J72" s="155"/>
      <c r="K72" s="158"/>
      <c r="L72" s="159"/>
      <c r="M72" s="104"/>
    </row>
    <row r="73" customFormat="false" ht="12.75" hidden="false" customHeight="false" outlineLevel="0" collapsed="false">
      <c r="A73" s="154"/>
      <c r="B73" s="148"/>
      <c r="C73" s="155"/>
      <c r="D73" s="156"/>
      <c r="E73" s="156"/>
      <c r="F73" s="156"/>
      <c r="G73" s="157"/>
      <c r="H73" s="155"/>
      <c r="I73" s="156"/>
      <c r="J73" s="155"/>
      <c r="K73" s="158"/>
      <c r="L73" s="159"/>
      <c r="M73" s="104"/>
    </row>
    <row r="74" customFormat="false" ht="12.75" hidden="false" customHeight="false" outlineLevel="0" collapsed="false">
      <c r="A74" s="154"/>
      <c r="B74" s="148"/>
      <c r="C74" s="155"/>
      <c r="D74" s="156"/>
      <c r="E74" s="156"/>
      <c r="F74" s="156"/>
      <c r="G74" s="157"/>
      <c r="H74" s="155"/>
      <c r="I74" s="156"/>
      <c r="J74" s="155"/>
      <c r="K74" s="158"/>
      <c r="L74" s="159"/>
      <c r="M74" s="104"/>
    </row>
    <row r="75" customFormat="false" ht="12.75" hidden="false" customHeight="false" outlineLevel="0" collapsed="false">
      <c r="A75" s="154"/>
      <c r="B75" s="148"/>
      <c r="C75" s="155"/>
      <c r="D75" s="156"/>
      <c r="E75" s="156"/>
      <c r="F75" s="156"/>
      <c r="G75" s="157"/>
      <c r="H75" s="155"/>
      <c r="I75" s="156"/>
      <c r="J75" s="155"/>
      <c r="K75" s="158"/>
      <c r="L75" s="159"/>
      <c r="M75" s="104"/>
    </row>
    <row r="76" customFormat="false" ht="12.75" hidden="false" customHeight="false" outlineLevel="0" collapsed="false">
      <c r="A76" s="154"/>
      <c r="B76" s="148"/>
      <c r="C76" s="155"/>
      <c r="D76" s="156"/>
      <c r="E76" s="156"/>
      <c r="F76" s="156"/>
      <c r="G76" s="157"/>
      <c r="H76" s="155"/>
      <c r="I76" s="156"/>
      <c r="J76" s="155"/>
      <c r="K76" s="158"/>
      <c r="L76" s="159"/>
      <c r="M76" s="104"/>
    </row>
    <row r="77" customFormat="false" ht="12.75" hidden="false" customHeight="false" outlineLevel="0" collapsed="false">
      <c r="A77" s="154"/>
      <c r="B77" s="148"/>
      <c r="C77" s="155"/>
      <c r="D77" s="156"/>
      <c r="E77" s="156"/>
      <c r="F77" s="156"/>
      <c r="G77" s="157"/>
      <c r="H77" s="155"/>
      <c r="I77" s="156"/>
      <c r="J77" s="155"/>
      <c r="K77" s="158"/>
      <c r="L77" s="159"/>
      <c r="M77" s="104"/>
    </row>
    <row r="78" customFormat="false" ht="12.75" hidden="false" customHeight="false" outlineLevel="0" collapsed="false">
      <c r="A78" s="154"/>
      <c r="B78" s="148"/>
      <c r="C78" s="155"/>
      <c r="D78" s="156"/>
      <c r="E78" s="156"/>
      <c r="F78" s="156"/>
      <c r="G78" s="157"/>
      <c r="H78" s="155"/>
      <c r="I78" s="156"/>
      <c r="J78" s="155"/>
      <c r="K78" s="158"/>
      <c r="L78" s="159"/>
      <c r="M78" s="104"/>
    </row>
    <row r="79" customFormat="false" ht="12.75" hidden="false" customHeight="false" outlineLevel="0" collapsed="false">
      <c r="A79" s="154"/>
      <c r="B79" s="148"/>
      <c r="C79" s="155"/>
      <c r="D79" s="156"/>
      <c r="E79" s="156"/>
      <c r="F79" s="156"/>
      <c r="G79" s="157"/>
      <c r="H79" s="155"/>
      <c r="I79" s="156"/>
      <c r="J79" s="155"/>
      <c r="K79" s="158"/>
      <c r="L79" s="159"/>
      <c r="M79" s="104"/>
    </row>
    <row r="80" customFormat="false" ht="12.75" hidden="false" customHeight="false" outlineLevel="0" collapsed="false">
      <c r="A80" s="154"/>
      <c r="B80" s="148"/>
      <c r="C80" s="155"/>
      <c r="D80" s="156"/>
      <c r="E80" s="156"/>
      <c r="F80" s="156"/>
      <c r="G80" s="157"/>
      <c r="H80" s="155"/>
      <c r="I80" s="156"/>
      <c r="J80" s="155"/>
      <c r="K80" s="158"/>
      <c r="L80" s="159"/>
      <c r="M80" s="104"/>
    </row>
    <row r="81" customFormat="false" ht="12.75" hidden="false" customHeight="false" outlineLevel="0" collapsed="false">
      <c r="A81" s="154"/>
      <c r="B81" s="148"/>
      <c r="C81" s="155"/>
      <c r="D81" s="156"/>
      <c r="E81" s="156"/>
      <c r="F81" s="156"/>
      <c r="G81" s="157"/>
      <c r="H81" s="155"/>
      <c r="I81" s="156"/>
      <c r="J81" s="155"/>
      <c r="K81" s="158"/>
      <c r="L81" s="159"/>
      <c r="M81" s="104"/>
    </row>
    <row r="82" customFormat="false" ht="12.75" hidden="false" customHeight="false" outlineLevel="0" collapsed="false">
      <c r="A82" s="154"/>
      <c r="B82" s="148"/>
      <c r="C82" s="155"/>
      <c r="D82" s="156"/>
      <c r="E82" s="156"/>
      <c r="F82" s="156"/>
      <c r="G82" s="157"/>
      <c r="H82" s="155"/>
      <c r="I82" s="156"/>
      <c r="J82" s="155"/>
      <c r="K82" s="158"/>
      <c r="L82" s="159"/>
      <c r="M82" s="104"/>
    </row>
    <row r="83" customFormat="false" ht="12.75" hidden="false" customHeight="false" outlineLevel="0" collapsed="false">
      <c r="A83" s="154"/>
      <c r="B83" s="148"/>
      <c r="C83" s="155"/>
      <c r="D83" s="156"/>
      <c r="E83" s="156"/>
      <c r="F83" s="156"/>
      <c r="G83" s="157"/>
      <c r="H83" s="155"/>
      <c r="I83" s="156"/>
      <c r="J83" s="155"/>
      <c r="K83" s="158"/>
      <c r="L83" s="159"/>
      <c r="M83" s="104"/>
    </row>
    <row r="84" customFormat="false" ht="12.75" hidden="false" customHeight="false" outlineLevel="0" collapsed="false">
      <c r="A84" s="154"/>
      <c r="B84" s="148"/>
      <c r="C84" s="155"/>
      <c r="D84" s="156"/>
      <c r="E84" s="156"/>
      <c r="F84" s="156"/>
      <c r="G84" s="157"/>
      <c r="H84" s="155"/>
      <c r="I84" s="156"/>
      <c r="J84" s="155"/>
      <c r="K84" s="158"/>
      <c r="L84" s="159"/>
      <c r="M84" s="104"/>
    </row>
    <row r="85" customFormat="false" ht="12.75" hidden="false" customHeight="false" outlineLevel="0" collapsed="false">
      <c r="A85" s="154"/>
      <c r="B85" s="148"/>
      <c r="C85" s="155"/>
      <c r="D85" s="156"/>
      <c r="E85" s="156"/>
      <c r="F85" s="156"/>
      <c r="G85" s="157"/>
      <c r="H85" s="155"/>
      <c r="I85" s="156"/>
      <c r="J85" s="155"/>
      <c r="K85" s="158"/>
      <c r="L85" s="159"/>
      <c r="M85" s="104"/>
    </row>
    <row r="86" customFormat="false" ht="12.75" hidden="false" customHeight="false" outlineLevel="0" collapsed="false">
      <c r="A86" s="154"/>
      <c r="B86" s="148"/>
      <c r="C86" s="155"/>
      <c r="D86" s="156"/>
      <c r="E86" s="156"/>
      <c r="F86" s="156"/>
      <c r="G86" s="157"/>
      <c r="H86" s="155"/>
      <c r="I86" s="156"/>
      <c r="J86" s="155"/>
      <c r="K86" s="158"/>
      <c r="L86" s="159"/>
      <c r="M86" s="104"/>
    </row>
    <row r="87" customFormat="false" ht="12.75" hidden="false" customHeight="false" outlineLevel="0" collapsed="false">
      <c r="A87" s="154"/>
      <c r="B87" s="148"/>
      <c r="C87" s="155"/>
      <c r="D87" s="156"/>
      <c r="E87" s="156"/>
      <c r="F87" s="156"/>
      <c r="G87" s="157"/>
      <c r="H87" s="155"/>
      <c r="I87" s="156"/>
      <c r="J87" s="155"/>
      <c r="K87" s="158"/>
      <c r="L87" s="159"/>
      <c r="M87" s="104"/>
    </row>
    <row r="88" customFormat="false" ht="12.75" hidden="false" customHeight="false" outlineLevel="0" collapsed="false">
      <c r="A88" s="154"/>
      <c r="B88" s="148"/>
      <c r="C88" s="155"/>
      <c r="D88" s="156"/>
      <c r="E88" s="156"/>
      <c r="F88" s="156"/>
      <c r="G88" s="157"/>
      <c r="H88" s="155"/>
      <c r="I88" s="156"/>
      <c r="J88" s="155"/>
      <c r="K88" s="158"/>
      <c r="L88" s="159"/>
      <c r="M88" s="104"/>
    </row>
    <row r="89" customFormat="false" ht="12.75" hidden="false" customHeight="false" outlineLevel="0" collapsed="false">
      <c r="A89" s="154"/>
      <c r="B89" s="148"/>
      <c r="C89" s="155"/>
      <c r="D89" s="156"/>
      <c r="E89" s="156"/>
      <c r="F89" s="156"/>
      <c r="G89" s="157"/>
      <c r="H89" s="155"/>
      <c r="I89" s="156"/>
      <c r="J89" s="155"/>
      <c r="K89" s="158"/>
      <c r="L89" s="159"/>
      <c r="M89" s="104"/>
    </row>
    <row r="90" customFormat="false" ht="12.75" hidden="false" customHeight="false" outlineLevel="0" collapsed="false">
      <c r="A90" s="154"/>
      <c r="B90" s="148"/>
      <c r="C90" s="155"/>
      <c r="D90" s="156"/>
      <c r="E90" s="156"/>
      <c r="F90" s="156"/>
      <c r="G90" s="157"/>
      <c r="H90" s="155"/>
      <c r="I90" s="156"/>
      <c r="J90" s="155"/>
      <c r="K90" s="158"/>
      <c r="L90" s="159"/>
      <c r="M90" s="104"/>
    </row>
    <row r="91" customFormat="false" ht="12.75" hidden="false" customHeight="false" outlineLevel="0" collapsed="false">
      <c r="A91" s="154"/>
      <c r="B91" s="148"/>
      <c r="C91" s="155"/>
      <c r="D91" s="156"/>
      <c r="E91" s="156"/>
      <c r="F91" s="156"/>
      <c r="G91" s="157"/>
      <c r="H91" s="155"/>
      <c r="I91" s="156"/>
      <c r="J91" s="155"/>
      <c r="K91" s="158"/>
      <c r="L91" s="159"/>
      <c r="M91" s="104"/>
    </row>
    <row r="92" customFormat="false" ht="12.75" hidden="false" customHeight="false" outlineLevel="0" collapsed="false">
      <c r="A92" s="154"/>
      <c r="B92" s="148"/>
      <c r="C92" s="155"/>
      <c r="D92" s="156"/>
      <c r="E92" s="156"/>
      <c r="F92" s="156"/>
      <c r="G92" s="157"/>
      <c r="H92" s="155"/>
      <c r="I92" s="156"/>
      <c r="J92" s="155"/>
      <c r="K92" s="158"/>
      <c r="L92" s="159"/>
      <c r="M92" s="104"/>
    </row>
    <row r="93" customFormat="false" ht="12.75" hidden="false" customHeight="false" outlineLevel="0" collapsed="false">
      <c r="A93" s="154"/>
      <c r="B93" s="148"/>
      <c r="C93" s="155"/>
      <c r="D93" s="156"/>
      <c r="E93" s="156"/>
      <c r="F93" s="156"/>
      <c r="G93" s="157"/>
      <c r="H93" s="155"/>
      <c r="I93" s="156"/>
      <c r="J93" s="155"/>
      <c r="K93" s="158"/>
      <c r="L93" s="159"/>
      <c r="M93" s="104"/>
    </row>
    <row r="94" customFormat="false" ht="12.75" hidden="false" customHeight="false" outlineLevel="0" collapsed="false">
      <c r="A94" s="154"/>
      <c r="B94" s="148"/>
      <c r="C94" s="155"/>
      <c r="D94" s="156"/>
      <c r="E94" s="156"/>
      <c r="F94" s="156"/>
      <c r="G94" s="157"/>
      <c r="H94" s="155"/>
      <c r="I94" s="156"/>
      <c r="J94" s="155"/>
      <c r="K94" s="158"/>
      <c r="L94" s="159"/>
      <c r="M94" s="104"/>
    </row>
    <row r="95" customFormat="false" ht="12.75" hidden="false" customHeight="false" outlineLevel="0" collapsed="false">
      <c r="A95" s="154"/>
      <c r="B95" s="148"/>
      <c r="C95" s="155"/>
      <c r="D95" s="156"/>
      <c r="E95" s="156"/>
      <c r="F95" s="156"/>
      <c r="G95" s="157"/>
      <c r="H95" s="155"/>
      <c r="I95" s="156"/>
      <c r="J95" s="155"/>
      <c r="K95" s="158"/>
      <c r="L95" s="159"/>
      <c r="M95" s="104"/>
    </row>
    <row r="96" customFormat="false" ht="12.75" hidden="false" customHeight="false" outlineLevel="0" collapsed="false">
      <c r="A96" s="154"/>
      <c r="B96" s="148"/>
      <c r="C96" s="155"/>
      <c r="D96" s="156"/>
      <c r="E96" s="156"/>
      <c r="F96" s="156"/>
      <c r="G96" s="157"/>
      <c r="H96" s="155"/>
      <c r="I96" s="156"/>
      <c r="J96" s="155"/>
      <c r="K96" s="158"/>
      <c r="L96" s="159"/>
      <c r="M96" s="104"/>
    </row>
    <row r="97" customFormat="false" ht="13.5" hidden="false" customHeight="false" outlineLevel="0" collapsed="false">
      <c r="A97" s="207"/>
      <c r="B97" s="182"/>
      <c r="C97" s="205"/>
      <c r="D97" s="203"/>
      <c r="E97" s="203"/>
      <c r="F97" s="203"/>
      <c r="G97" s="204"/>
      <c r="H97" s="205"/>
      <c r="I97" s="203"/>
      <c r="J97" s="205"/>
      <c r="K97" s="208"/>
      <c r="L97" s="209"/>
      <c r="M97" s="12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1-a"</f>
        <v>=A-1-a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5" t="e">
        <f aca="false">INT(C5)</f>
        <v>#DIV/0!</v>
      </c>
      <c r="H5" s="83"/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1"/>
      <c r="I8" s="102"/>
      <c r="J8" s="101"/>
      <c r="K8" s="103"/>
      <c r="L8" s="102"/>
      <c r="M8" s="104"/>
      <c r="N8" s="105"/>
    </row>
    <row r="9" customFormat="false" ht="12.75" hidden="false" customHeight="true" outlineLevel="0" collapsed="false">
      <c r="A9" s="106"/>
      <c r="B9" s="107"/>
      <c r="C9" s="108"/>
      <c r="D9" s="109"/>
      <c r="E9" s="109"/>
      <c r="F9" s="109"/>
      <c r="G9" s="109"/>
      <c r="H9" s="109"/>
      <c r="I9" s="110"/>
      <c r="J9" s="109"/>
      <c r="K9" s="111"/>
      <c r="L9" s="110"/>
      <c r="M9" s="104"/>
    </row>
    <row r="10" customFormat="false" ht="12.75" hidden="false" customHeight="true" outlineLevel="0" collapsed="false">
      <c r="A10" s="106"/>
      <c r="B10" s="112"/>
      <c r="C10" s="108"/>
      <c r="D10" s="109"/>
      <c r="E10" s="109"/>
      <c r="F10" s="109"/>
      <c r="G10" s="109"/>
      <c r="H10" s="109"/>
      <c r="I10" s="110"/>
      <c r="J10" s="109"/>
      <c r="K10" s="111"/>
      <c r="L10" s="110"/>
      <c r="M10" s="104"/>
    </row>
    <row r="11" customFormat="false" ht="12.75" hidden="false" customHeight="true" outlineLevel="0" collapsed="false">
      <c r="A11" s="106"/>
      <c r="B11" s="112"/>
      <c r="C11" s="108"/>
      <c r="D11" s="109"/>
      <c r="E11" s="109"/>
      <c r="F11" s="109"/>
      <c r="G11" s="109"/>
      <c r="H11" s="113"/>
      <c r="I11" s="114"/>
      <c r="J11" s="113"/>
      <c r="K11" s="115"/>
      <c r="L11" s="114"/>
      <c r="M11" s="104"/>
    </row>
    <row r="12" customFormat="false" ht="12.75" hidden="false" customHeight="true" outlineLevel="0" collapsed="false">
      <c r="A12" s="106"/>
      <c r="B12" s="112"/>
      <c r="C12" s="108"/>
      <c r="D12" s="109"/>
      <c r="E12" s="109"/>
      <c r="F12" s="109"/>
      <c r="G12" s="109"/>
      <c r="H12" s="113"/>
      <c r="I12" s="114"/>
      <c r="J12" s="113"/>
      <c r="K12" s="115"/>
      <c r="L12" s="114"/>
      <c r="M12" s="104"/>
    </row>
    <row r="13" customFormat="false" ht="12.75" hidden="false" customHeight="true" outlineLevel="0" collapsed="false">
      <c r="A13" s="106"/>
      <c r="B13" s="112"/>
      <c r="C13" s="108"/>
      <c r="D13" s="109"/>
      <c r="E13" s="109"/>
      <c r="F13" s="109"/>
      <c r="G13" s="109"/>
      <c r="H13" s="109"/>
      <c r="I13" s="114"/>
      <c r="J13" s="113"/>
      <c r="K13" s="115"/>
      <c r="L13" s="114"/>
      <c r="M13" s="104"/>
    </row>
    <row r="14" customFormat="false" ht="12.75" hidden="false" customHeight="true" outlineLevel="0" collapsed="false">
      <c r="A14" s="106"/>
      <c r="B14" s="112"/>
      <c r="C14" s="108"/>
      <c r="D14" s="109"/>
      <c r="E14" s="109"/>
      <c r="F14" s="109"/>
      <c r="G14" s="109"/>
      <c r="H14" s="109"/>
      <c r="I14" s="114"/>
      <c r="J14" s="113"/>
      <c r="K14" s="115"/>
      <c r="L14" s="114"/>
      <c r="M14" s="104"/>
    </row>
    <row r="15" customFormat="false" ht="12.75" hidden="false" customHeight="true" outlineLevel="0" collapsed="false">
      <c r="A15" s="106"/>
      <c r="B15" s="112"/>
      <c r="C15" s="108"/>
      <c r="D15" s="109"/>
      <c r="E15" s="109"/>
      <c r="F15" s="109"/>
      <c r="G15" s="109"/>
      <c r="H15" s="109"/>
      <c r="I15" s="114"/>
      <c r="J15" s="113"/>
      <c r="K15" s="115"/>
      <c r="L15" s="114"/>
      <c r="M15" s="104"/>
    </row>
    <row r="16" customFormat="false" ht="12.75" hidden="false" customHeight="true" outlineLevel="0" collapsed="false">
      <c r="A16" s="106"/>
      <c r="B16" s="112"/>
      <c r="C16" s="108"/>
      <c r="D16" s="109"/>
      <c r="E16" s="109"/>
      <c r="F16" s="109"/>
      <c r="G16" s="109"/>
      <c r="H16" s="109"/>
      <c r="I16" s="114"/>
      <c r="J16" s="113"/>
      <c r="K16" s="115"/>
      <c r="L16" s="114"/>
      <c r="M16" s="104"/>
    </row>
    <row r="17" customFormat="false" ht="12.75" hidden="false" customHeight="true" outlineLevel="0" collapsed="false">
      <c r="A17" s="106"/>
      <c r="B17" s="112"/>
      <c r="C17" s="108"/>
      <c r="D17" s="109"/>
      <c r="E17" s="109"/>
      <c r="F17" s="109"/>
      <c r="G17" s="109"/>
      <c r="H17" s="113"/>
      <c r="I17" s="114"/>
      <c r="J17" s="113"/>
      <c r="K17" s="115"/>
      <c r="L17" s="114"/>
      <c r="M17" s="104"/>
    </row>
    <row r="18" customFormat="false" ht="12.75" hidden="false" customHeight="true" outlineLevel="0" collapsed="false">
      <c r="A18" s="106"/>
      <c r="B18" s="112"/>
      <c r="C18" s="108"/>
      <c r="D18" s="109"/>
      <c r="E18" s="116"/>
      <c r="F18" s="109"/>
      <c r="G18" s="109"/>
      <c r="H18" s="113"/>
      <c r="I18" s="114"/>
      <c r="J18" s="113"/>
      <c r="K18" s="115"/>
      <c r="L18" s="114"/>
      <c r="M18" s="104"/>
    </row>
    <row r="19" customFormat="false" ht="12.75" hidden="false" customHeight="true" outlineLevel="0" collapsed="false">
      <c r="A19" s="106"/>
      <c r="B19" s="112"/>
      <c r="C19" s="108"/>
      <c r="D19" s="109"/>
      <c r="E19" s="109"/>
      <c r="F19" s="109"/>
      <c r="G19" s="109"/>
      <c r="H19" s="113"/>
      <c r="I19" s="114"/>
      <c r="J19" s="113"/>
      <c r="K19" s="115"/>
      <c r="L19" s="114"/>
      <c r="M19" s="104"/>
    </row>
    <row r="20" customFormat="false" ht="12.75" hidden="false" customHeight="true" outlineLevel="0" collapsed="false">
      <c r="A20" s="106"/>
      <c r="B20" s="112"/>
      <c r="C20" s="108"/>
      <c r="D20" s="113"/>
      <c r="E20" s="113"/>
      <c r="F20" s="113"/>
      <c r="G20" s="109"/>
      <c r="H20" s="113"/>
      <c r="I20" s="114"/>
      <c r="J20" s="113"/>
      <c r="K20" s="115"/>
      <c r="L20" s="114"/>
      <c r="M20" s="104"/>
    </row>
    <row r="21" customFormat="false" ht="12.75" hidden="false" customHeight="true" outlineLevel="0" collapsed="false">
      <c r="A21" s="106"/>
      <c r="B21" s="112"/>
      <c r="C21" s="108"/>
      <c r="D21" s="113"/>
      <c r="E21" s="117"/>
      <c r="F21" s="118"/>
      <c r="G21" s="109"/>
      <c r="H21" s="113"/>
      <c r="I21" s="114"/>
      <c r="J21" s="113"/>
      <c r="K21" s="115"/>
      <c r="L21" s="114"/>
      <c r="M21" s="104"/>
    </row>
    <row r="22" customFormat="false" ht="12.75" hidden="false" customHeight="true" outlineLevel="0" collapsed="false">
      <c r="A22" s="106"/>
      <c r="B22" s="112"/>
      <c r="C22" s="108"/>
      <c r="D22" s="113"/>
      <c r="E22" s="113"/>
      <c r="F22" s="113"/>
      <c r="G22" s="109"/>
      <c r="H22" s="113"/>
      <c r="I22" s="114"/>
      <c r="J22" s="113"/>
      <c r="K22" s="115"/>
      <c r="L22" s="114"/>
      <c r="M22" s="104"/>
    </row>
    <row r="23" customFormat="false" ht="12.75" hidden="false" customHeight="true" outlineLevel="0" collapsed="false">
      <c r="A23" s="106"/>
      <c r="B23" s="112"/>
      <c r="C23" s="108"/>
      <c r="D23" s="113"/>
      <c r="E23" s="113"/>
      <c r="F23" s="113"/>
      <c r="G23" s="109"/>
      <c r="H23" s="113"/>
      <c r="I23" s="114"/>
      <c r="J23" s="113"/>
      <c r="K23" s="115"/>
      <c r="L23" s="114"/>
      <c r="M23" s="104"/>
    </row>
    <row r="24" customFormat="false" ht="12.75" hidden="false" customHeight="true" outlineLevel="0" collapsed="false">
      <c r="A24" s="106"/>
      <c r="B24" s="112"/>
      <c r="C24" s="108"/>
      <c r="D24" s="113"/>
      <c r="E24" s="113"/>
      <c r="F24" s="113"/>
      <c r="G24" s="109"/>
      <c r="H24" s="113"/>
      <c r="I24" s="114"/>
      <c r="J24" s="113"/>
      <c r="K24" s="115"/>
      <c r="L24" s="114"/>
      <c r="M24" s="104"/>
    </row>
    <row r="25" customFormat="false" ht="12.75" hidden="false" customHeight="true" outlineLevel="0" collapsed="false">
      <c r="A25" s="106"/>
      <c r="B25" s="112"/>
      <c r="C25" s="108"/>
      <c r="D25" s="113"/>
      <c r="E25" s="113"/>
      <c r="F25" s="113"/>
      <c r="G25" s="109"/>
      <c r="H25" s="113"/>
      <c r="I25" s="114"/>
      <c r="J25" s="113"/>
      <c r="K25" s="115"/>
      <c r="L25" s="114"/>
      <c r="M25" s="104"/>
    </row>
    <row r="26" customFormat="false" ht="12.75" hidden="false" customHeight="tru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04"/>
    </row>
    <row r="27" customFormat="false" ht="12.75" hidden="false" customHeight="tru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04"/>
    </row>
    <row r="28" customFormat="false" ht="12.75" hidden="false" customHeight="tru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04"/>
    </row>
    <row r="29" customFormat="false" ht="12.75" hidden="false" customHeight="tru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04"/>
    </row>
    <row r="30" customFormat="false" ht="12.75" hidden="false" customHeight="tru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04"/>
    </row>
    <row r="31" customFormat="false" ht="12.75" hidden="false" customHeight="tru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04"/>
    </row>
    <row r="32" customFormat="false" ht="12.75" hidden="false" customHeight="tru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04"/>
    </row>
    <row r="33" customFormat="false" ht="12.75" hidden="false" customHeight="tru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04"/>
    </row>
    <row r="34" customFormat="false" ht="12.75" hidden="false" customHeight="tru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04"/>
    </row>
    <row r="35" customFormat="false" ht="12.75" hidden="false" customHeight="tru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04"/>
    </row>
    <row r="36" customFormat="false" ht="12.75" hidden="false" customHeight="tru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04"/>
    </row>
    <row r="37" customFormat="false" ht="12.75" hidden="false" customHeight="tru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04"/>
    </row>
    <row r="38" customFormat="false" ht="12.75" hidden="false" customHeight="tru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04"/>
    </row>
    <row r="39" customFormat="false" ht="12.75" hidden="false" customHeight="tru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04"/>
    </row>
    <row r="40" customFormat="false" ht="12.75" hidden="false" customHeight="tru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04"/>
    </row>
    <row r="41" customFormat="false" ht="12.75" hidden="false" customHeight="tru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04"/>
    </row>
    <row r="42" customFormat="false" ht="12.75" hidden="false" customHeight="tru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04"/>
    </row>
    <row r="43" customFormat="false" ht="12.75" hidden="false" customHeight="tru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04"/>
    </row>
    <row r="44" customFormat="false" ht="12.75" hidden="false" customHeight="tru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04"/>
    </row>
    <row r="45" customFormat="false" ht="12.75" hidden="false" customHeight="tru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04"/>
    </row>
    <row r="46" customFormat="false" ht="12.75" hidden="false" customHeight="tru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04"/>
    </row>
    <row r="47" customFormat="false" ht="12.75" hidden="false" customHeight="tru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04"/>
    </row>
    <row r="48" customFormat="false" ht="12.75" hidden="false" customHeight="tru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04"/>
    </row>
    <row r="49" customFormat="false" ht="12.75" hidden="false" customHeight="tru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04"/>
    </row>
    <row r="50" customFormat="false" ht="12.75" hidden="false" customHeight="tru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04"/>
    </row>
    <row r="51" customFormat="false" ht="12.75" hidden="false" customHeight="tru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04"/>
    </row>
    <row r="52" customFormat="false" ht="12.75" hidden="false" customHeight="tru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2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1-b"</f>
        <v>=A-1-b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127"/>
      <c r="B8" s="128"/>
      <c r="C8" s="129"/>
      <c r="D8" s="130"/>
      <c r="E8" s="130"/>
      <c r="F8" s="130"/>
      <c r="G8" s="130"/>
      <c r="H8" s="130"/>
      <c r="I8" s="131"/>
      <c r="J8" s="130"/>
      <c r="K8" s="132"/>
      <c r="L8" s="131"/>
      <c r="M8" s="133"/>
      <c r="N8" s="105"/>
    </row>
    <row r="9" customFormat="false" ht="12.75" hidden="false" customHeight="true" outlineLevel="0" collapsed="false">
      <c r="A9" s="134"/>
      <c r="B9" s="135"/>
      <c r="C9" s="136"/>
      <c r="D9" s="137"/>
      <c r="E9" s="137"/>
      <c r="F9" s="137"/>
      <c r="G9" s="137"/>
      <c r="H9" s="137"/>
      <c r="I9" s="138"/>
      <c r="J9" s="139"/>
      <c r="K9" s="140"/>
      <c r="L9" s="138"/>
      <c r="M9" s="133"/>
    </row>
    <row r="10" customFormat="false" ht="12.75" hidden="false" customHeight="true" outlineLevel="0" collapsed="false">
      <c r="A10" s="134"/>
      <c r="B10" s="135"/>
      <c r="C10" s="136"/>
      <c r="D10" s="137"/>
      <c r="E10" s="137"/>
      <c r="F10" s="137"/>
      <c r="G10" s="137"/>
      <c r="H10" s="137"/>
      <c r="I10" s="138"/>
      <c r="J10" s="139"/>
      <c r="K10" s="140"/>
      <c r="L10" s="138"/>
      <c r="M10" s="133"/>
    </row>
    <row r="11" customFormat="false" ht="12.75" hidden="false" customHeight="true" outlineLevel="0" collapsed="false">
      <c r="A11" s="134"/>
      <c r="B11" s="135"/>
      <c r="C11" s="136"/>
      <c r="D11" s="137"/>
      <c r="E11" s="137"/>
      <c r="F11" s="137"/>
      <c r="G11" s="137"/>
      <c r="H11" s="137"/>
      <c r="I11" s="138"/>
      <c r="J11" s="139"/>
      <c r="K11" s="140"/>
      <c r="L11" s="138"/>
      <c r="M11" s="133"/>
    </row>
    <row r="12" customFormat="false" ht="12.75" hidden="false" customHeight="true" outlineLevel="0" collapsed="false">
      <c r="A12" s="134"/>
      <c r="B12" s="135"/>
      <c r="C12" s="136"/>
      <c r="D12" s="137"/>
      <c r="E12" s="137"/>
      <c r="F12" s="137"/>
      <c r="G12" s="137"/>
      <c r="H12" s="139"/>
      <c r="I12" s="138"/>
      <c r="J12" s="139"/>
      <c r="K12" s="140"/>
      <c r="L12" s="138"/>
      <c r="M12" s="133"/>
    </row>
    <row r="13" customFormat="false" ht="12.75" hidden="false" customHeight="true" outlineLevel="0" collapsed="false">
      <c r="A13" s="134"/>
      <c r="B13" s="135"/>
      <c r="C13" s="136"/>
      <c r="D13" s="139"/>
      <c r="E13" s="139"/>
      <c r="F13" s="139"/>
      <c r="G13" s="137"/>
      <c r="H13" s="139"/>
      <c r="I13" s="138"/>
      <c r="J13" s="139"/>
      <c r="K13" s="140"/>
      <c r="L13" s="138"/>
      <c r="M13" s="133"/>
    </row>
    <row r="14" customFormat="false" ht="12.75" hidden="false" customHeight="true" outlineLevel="0" collapsed="false">
      <c r="A14" s="134"/>
      <c r="B14" s="135"/>
      <c r="C14" s="136"/>
      <c r="D14" s="139"/>
      <c r="E14" s="139"/>
      <c r="F14" s="139"/>
      <c r="G14" s="137"/>
      <c r="H14" s="139"/>
      <c r="I14" s="138"/>
      <c r="J14" s="139"/>
      <c r="K14" s="140"/>
      <c r="L14" s="138"/>
      <c r="M14" s="133"/>
    </row>
    <row r="15" customFormat="false" ht="12.75" hidden="false" customHeight="true" outlineLevel="0" collapsed="false">
      <c r="A15" s="134"/>
      <c r="B15" s="135"/>
      <c r="C15" s="136"/>
      <c r="D15" s="139"/>
      <c r="E15" s="139"/>
      <c r="F15" s="139"/>
      <c r="G15" s="137"/>
      <c r="H15" s="139"/>
      <c r="I15" s="138"/>
      <c r="J15" s="139"/>
      <c r="K15" s="140"/>
      <c r="L15" s="138"/>
      <c r="M15" s="133"/>
    </row>
    <row r="16" customFormat="false" ht="12.75" hidden="false" customHeight="true" outlineLevel="0" collapsed="false">
      <c r="A16" s="134"/>
      <c r="B16" s="135"/>
      <c r="C16" s="136"/>
      <c r="D16" s="139"/>
      <c r="E16" s="139"/>
      <c r="F16" s="139"/>
      <c r="G16" s="137"/>
      <c r="H16" s="139"/>
      <c r="I16" s="138"/>
      <c r="J16" s="139"/>
      <c r="K16" s="140"/>
      <c r="L16" s="138"/>
      <c r="M16" s="133"/>
    </row>
    <row r="17" customFormat="false" ht="12.75" hidden="false" customHeight="true" outlineLevel="0" collapsed="false">
      <c r="A17" s="134"/>
      <c r="B17" s="135"/>
      <c r="C17" s="136"/>
      <c r="D17" s="139"/>
      <c r="E17" s="139"/>
      <c r="F17" s="139"/>
      <c r="G17" s="137"/>
      <c r="H17" s="139"/>
      <c r="I17" s="138"/>
      <c r="J17" s="139"/>
      <c r="K17" s="140"/>
      <c r="L17" s="138"/>
      <c r="M17" s="133"/>
    </row>
    <row r="18" customFormat="false" ht="12.75" hidden="false" customHeight="true" outlineLevel="0" collapsed="false">
      <c r="A18" s="134"/>
      <c r="B18" s="135"/>
      <c r="C18" s="136"/>
      <c r="D18" s="139"/>
      <c r="E18" s="139"/>
      <c r="F18" s="139"/>
      <c r="G18" s="137"/>
      <c r="H18" s="139"/>
      <c r="I18" s="138"/>
      <c r="J18" s="139"/>
      <c r="K18" s="140"/>
      <c r="L18" s="138"/>
      <c r="M18" s="133"/>
    </row>
    <row r="19" customFormat="false" ht="12.75" hidden="false" customHeight="true" outlineLevel="0" collapsed="false">
      <c r="A19" s="134"/>
      <c r="B19" s="135"/>
      <c r="C19" s="136"/>
      <c r="D19" s="139"/>
      <c r="E19" s="139"/>
      <c r="F19" s="139"/>
      <c r="G19" s="137"/>
      <c r="H19" s="139"/>
      <c r="I19" s="138"/>
      <c r="J19" s="139"/>
      <c r="K19" s="140"/>
      <c r="L19" s="138"/>
      <c r="M19" s="133"/>
    </row>
    <row r="20" customFormat="false" ht="12.75" hidden="false" customHeight="true" outlineLevel="0" collapsed="false">
      <c r="A20" s="134"/>
      <c r="B20" s="135"/>
      <c r="C20" s="136"/>
      <c r="D20" s="139"/>
      <c r="E20" s="139"/>
      <c r="F20" s="139"/>
      <c r="G20" s="137"/>
      <c r="H20" s="139"/>
      <c r="I20" s="138"/>
      <c r="J20" s="139"/>
      <c r="K20" s="140"/>
      <c r="L20" s="138"/>
      <c r="M20" s="133"/>
    </row>
    <row r="21" customFormat="false" ht="12.75" hidden="false" customHeight="true" outlineLevel="0" collapsed="false">
      <c r="A21" s="134"/>
      <c r="B21" s="135"/>
      <c r="C21" s="136"/>
      <c r="D21" s="139"/>
      <c r="E21" s="139"/>
      <c r="F21" s="139"/>
      <c r="G21" s="137"/>
      <c r="H21" s="139"/>
      <c r="I21" s="138"/>
      <c r="J21" s="139"/>
      <c r="K21" s="140"/>
      <c r="L21" s="138"/>
      <c r="M21" s="133"/>
    </row>
    <row r="22" customFormat="false" ht="12.75" hidden="false" customHeight="true" outlineLevel="0" collapsed="false">
      <c r="A22" s="134"/>
      <c r="B22" s="135"/>
      <c r="C22" s="136"/>
      <c r="D22" s="139"/>
      <c r="E22" s="139"/>
      <c r="F22" s="139"/>
      <c r="G22" s="137"/>
      <c r="H22" s="139"/>
      <c r="I22" s="138"/>
      <c r="J22" s="139"/>
      <c r="K22" s="140"/>
      <c r="L22" s="138"/>
      <c r="M22" s="133"/>
    </row>
    <row r="23" customFormat="false" ht="12.75" hidden="false" customHeight="true" outlineLevel="0" collapsed="false">
      <c r="A23" s="134"/>
      <c r="B23" s="135"/>
      <c r="C23" s="136"/>
      <c r="D23" s="139"/>
      <c r="E23" s="139"/>
      <c r="F23" s="139"/>
      <c r="G23" s="137"/>
      <c r="H23" s="139"/>
      <c r="I23" s="138"/>
      <c r="J23" s="139"/>
      <c r="K23" s="140"/>
      <c r="L23" s="138"/>
      <c r="M23" s="133"/>
    </row>
    <row r="24" customFormat="false" ht="12.75" hidden="false" customHeight="true" outlineLevel="0" collapsed="false">
      <c r="A24" s="134"/>
      <c r="B24" s="135"/>
      <c r="C24" s="136"/>
      <c r="D24" s="139"/>
      <c r="E24" s="139"/>
      <c r="F24" s="139"/>
      <c r="G24" s="137"/>
      <c r="H24" s="139"/>
      <c r="I24" s="138"/>
      <c r="J24" s="139"/>
      <c r="K24" s="140"/>
      <c r="L24" s="138"/>
      <c r="M24" s="133"/>
    </row>
    <row r="25" customFormat="false" ht="12.75" hidden="false" customHeight="true" outlineLevel="0" collapsed="false">
      <c r="A25" s="134"/>
      <c r="B25" s="135"/>
      <c r="C25" s="136"/>
      <c r="D25" s="139"/>
      <c r="E25" s="139"/>
      <c r="F25" s="139"/>
      <c r="G25" s="137"/>
      <c r="H25" s="139"/>
      <c r="I25" s="138"/>
      <c r="J25" s="139"/>
      <c r="K25" s="140"/>
      <c r="L25" s="138"/>
      <c r="M25" s="133"/>
    </row>
    <row r="26" customFormat="false" ht="12.75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33"/>
    </row>
    <row r="27" customFormat="false" ht="12.75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33"/>
    </row>
    <row r="28" customFormat="false" ht="12.75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33"/>
    </row>
    <row r="29" customFormat="false" ht="12.75" hidden="false" customHeight="tru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33"/>
    </row>
    <row r="30" customFormat="false" ht="12.75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33"/>
    </row>
    <row r="31" customFormat="false" ht="12.75" hidden="false" customHeight="tru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33"/>
    </row>
    <row r="32" customFormat="false" ht="12.75" hidden="false" customHeight="tru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33"/>
    </row>
    <row r="33" customFormat="false" ht="12.75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33"/>
    </row>
    <row r="34" customFormat="false" ht="12.75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33"/>
    </row>
    <row r="35" customFormat="false" ht="12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33"/>
    </row>
    <row r="36" customFormat="false" ht="12.7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33"/>
    </row>
    <row r="37" customFormat="false" ht="12.75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33"/>
    </row>
    <row r="38" customFormat="false" ht="12.75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33"/>
    </row>
    <row r="39" customFormat="false" ht="12.75" hidden="false" customHeight="tru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33"/>
    </row>
    <row r="40" customFormat="false" ht="12.75" hidden="false" customHeight="tru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33"/>
    </row>
    <row r="41" customFormat="false" ht="12.75" hidden="false" customHeight="tru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33"/>
    </row>
    <row r="42" customFormat="false" ht="12.75" hidden="false" customHeight="tru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33"/>
    </row>
    <row r="43" customFormat="false" ht="12.75" hidden="false" customHeight="tru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33"/>
    </row>
    <row r="44" customFormat="false" ht="12.75" hidden="false" customHeight="tru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33"/>
    </row>
    <row r="45" customFormat="false" ht="12.75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33"/>
    </row>
    <row r="46" customFormat="false" ht="12.75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33"/>
    </row>
    <row r="47" customFormat="false" ht="12.75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33"/>
    </row>
    <row r="48" customFormat="false" ht="12.75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33"/>
    </row>
    <row r="49" customFormat="false" ht="12.7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33"/>
    </row>
    <row r="50" customFormat="false" ht="12.75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33"/>
    </row>
    <row r="51" customFormat="false" ht="12.7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33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5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2-4"</f>
        <v>=A-2-4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147"/>
      <c r="B8" s="148"/>
      <c r="C8" s="149"/>
      <c r="D8" s="150"/>
      <c r="E8" s="150"/>
      <c r="F8" s="150"/>
      <c r="G8" s="109"/>
      <c r="H8" s="151"/>
      <c r="I8" s="150"/>
      <c r="J8" s="151"/>
      <c r="K8" s="152"/>
      <c r="L8" s="150"/>
      <c r="M8" s="104"/>
      <c r="N8" s="105"/>
    </row>
    <row r="9" customFormat="false" ht="12.75" hidden="false" customHeight="true" outlineLevel="0" collapsed="false">
      <c r="A9" s="153"/>
      <c r="B9" s="148"/>
      <c r="C9" s="149"/>
      <c r="D9" s="150"/>
      <c r="E9" s="150"/>
      <c r="F9" s="150"/>
      <c r="G9" s="109"/>
      <c r="H9" s="151"/>
      <c r="I9" s="150"/>
      <c r="J9" s="151"/>
      <c r="K9" s="152"/>
      <c r="L9" s="150"/>
      <c r="M9" s="104"/>
      <c r="N9" s="105"/>
    </row>
    <row r="10" customFormat="false" ht="12.75" hidden="false" customHeight="true" outlineLevel="0" collapsed="false">
      <c r="A10" s="153"/>
      <c r="B10" s="148"/>
      <c r="C10" s="149"/>
      <c r="D10" s="150"/>
      <c r="E10" s="150"/>
      <c r="F10" s="150"/>
      <c r="G10" s="109"/>
      <c r="H10" s="151"/>
      <c r="I10" s="150"/>
      <c r="J10" s="151"/>
      <c r="K10" s="152"/>
      <c r="L10" s="150"/>
      <c r="M10" s="104"/>
      <c r="N10" s="105"/>
    </row>
    <row r="11" customFormat="false" ht="12.75" hidden="false" customHeight="true" outlineLevel="0" collapsed="false">
      <c r="A11" s="153"/>
      <c r="B11" s="148"/>
      <c r="C11" s="149"/>
      <c r="D11" s="150"/>
      <c r="E11" s="150"/>
      <c r="F11" s="150"/>
      <c r="G11" s="109"/>
      <c r="H11" s="151"/>
      <c r="I11" s="150"/>
      <c r="J11" s="151"/>
      <c r="K11" s="152"/>
      <c r="L11" s="150"/>
      <c r="M11" s="104"/>
      <c r="N11" s="105"/>
    </row>
    <row r="12" customFormat="false" ht="12.75" hidden="false" customHeight="true" outlineLevel="0" collapsed="false">
      <c r="A12" s="153"/>
      <c r="B12" s="148"/>
      <c r="C12" s="149"/>
      <c r="D12" s="150"/>
      <c r="E12" s="150"/>
      <c r="F12" s="150"/>
      <c r="G12" s="109"/>
      <c r="H12" s="151"/>
      <c r="I12" s="150"/>
      <c r="J12" s="151"/>
      <c r="K12" s="152"/>
      <c r="L12" s="150"/>
      <c r="M12" s="104"/>
      <c r="N12" s="105"/>
    </row>
    <row r="13" customFormat="false" ht="12.75" hidden="false" customHeight="true" outlineLevel="0" collapsed="false">
      <c r="A13" s="106"/>
      <c r="B13" s="112"/>
      <c r="C13" s="108"/>
      <c r="D13" s="109"/>
      <c r="E13" s="116"/>
      <c r="F13" s="109"/>
      <c r="G13" s="109"/>
      <c r="H13" s="113"/>
      <c r="I13" s="114"/>
      <c r="J13" s="113"/>
      <c r="K13" s="115"/>
      <c r="L13" s="114"/>
      <c r="M13" s="104"/>
      <c r="N13" s="105"/>
    </row>
    <row r="14" customFormat="false" ht="12.75" hidden="false" customHeight="true" outlineLevel="0" collapsed="false">
      <c r="A14" s="106"/>
      <c r="B14" s="112"/>
      <c r="C14" s="108"/>
      <c r="D14" s="113"/>
      <c r="E14" s="117"/>
      <c r="F14" s="118"/>
      <c r="G14" s="109"/>
      <c r="H14" s="113"/>
      <c r="I14" s="114"/>
      <c r="J14" s="113"/>
      <c r="K14" s="115"/>
      <c r="L14" s="114"/>
      <c r="M14" s="104"/>
      <c r="N14" s="105"/>
    </row>
    <row r="15" customFormat="false" ht="12.75" hidden="false" customHeight="true" outlineLevel="0" collapsed="false">
      <c r="A15" s="106"/>
      <c r="B15" s="112"/>
      <c r="C15" s="108"/>
      <c r="D15" s="113"/>
      <c r="E15" s="113"/>
      <c r="F15" s="113"/>
      <c r="G15" s="109"/>
      <c r="H15" s="113"/>
      <c r="I15" s="114"/>
      <c r="J15" s="113"/>
      <c r="K15" s="115"/>
      <c r="L15" s="114"/>
      <c r="M15" s="104"/>
      <c r="N15" s="105"/>
    </row>
    <row r="16" customFormat="false" ht="12.75" hidden="false" customHeight="true" outlineLevel="0" collapsed="false">
      <c r="A16" s="106"/>
      <c r="B16" s="112"/>
      <c r="C16" s="108"/>
      <c r="D16" s="113"/>
      <c r="E16" s="113"/>
      <c r="F16" s="113"/>
      <c r="G16" s="109"/>
      <c r="H16" s="113"/>
      <c r="I16" s="114"/>
      <c r="J16" s="113"/>
      <c r="K16" s="115"/>
      <c r="L16" s="114"/>
      <c r="M16" s="104"/>
      <c r="N16" s="105"/>
    </row>
    <row r="17" customFormat="false" ht="12.75" hidden="false" customHeight="true" outlineLevel="0" collapsed="false">
      <c r="A17" s="106"/>
      <c r="B17" s="112"/>
      <c r="C17" s="108"/>
      <c r="D17" s="113"/>
      <c r="E17" s="113"/>
      <c r="F17" s="113"/>
      <c r="G17" s="109"/>
      <c r="H17" s="113"/>
      <c r="I17" s="114"/>
      <c r="J17" s="113"/>
      <c r="K17" s="115"/>
      <c r="L17" s="114"/>
      <c r="M17" s="104"/>
      <c r="N17" s="105"/>
    </row>
    <row r="18" customFormat="false" ht="12.75" hidden="false" customHeight="true" outlineLevel="0" collapsed="false">
      <c r="A18" s="106"/>
      <c r="B18" s="112"/>
      <c r="C18" s="108"/>
      <c r="D18" s="113"/>
      <c r="E18" s="113"/>
      <c r="F18" s="113"/>
      <c r="G18" s="109"/>
      <c r="H18" s="113"/>
      <c r="I18" s="114"/>
      <c r="J18" s="113"/>
      <c r="K18" s="115"/>
      <c r="L18" s="114"/>
      <c r="M18" s="104"/>
      <c r="N18" s="105"/>
    </row>
    <row r="19" customFormat="false" ht="12.75" hidden="false" customHeight="true" outlineLevel="0" collapsed="false">
      <c r="A19" s="134"/>
      <c r="B19" s="135"/>
      <c r="C19" s="136"/>
      <c r="D19" s="139"/>
      <c r="E19" s="139"/>
      <c r="F19" s="139"/>
      <c r="G19" s="137"/>
      <c r="H19" s="139"/>
      <c r="I19" s="138"/>
      <c r="J19" s="139"/>
      <c r="K19" s="140"/>
      <c r="L19" s="138"/>
      <c r="M19" s="133"/>
      <c r="N19" s="105"/>
    </row>
    <row r="20" customFormat="false" ht="12.75" hidden="false" customHeight="true" outlineLevel="0" collapsed="false">
      <c r="A20" s="134"/>
      <c r="B20" s="135"/>
      <c r="C20" s="136"/>
      <c r="D20" s="139"/>
      <c r="E20" s="139"/>
      <c r="F20" s="139"/>
      <c r="G20" s="137"/>
      <c r="H20" s="139"/>
      <c r="I20" s="138"/>
      <c r="J20" s="139"/>
      <c r="K20" s="140"/>
      <c r="L20" s="138"/>
      <c r="M20" s="133"/>
    </row>
    <row r="21" customFormat="false" ht="12.75" hidden="false" customHeight="true" outlineLevel="0" collapsed="false">
      <c r="A21" s="134"/>
      <c r="B21" s="135"/>
      <c r="C21" s="136"/>
      <c r="D21" s="139"/>
      <c r="E21" s="139"/>
      <c r="F21" s="139"/>
      <c r="G21" s="137"/>
      <c r="H21" s="139"/>
      <c r="I21" s="138"/>
      <c r="J21" s="139"/>
      <c r="K21" s="140"/>
      <c r="L21" s="138"/>
      <c r="M21" s="133"/>
    </row>
    <row r="22" customFormat="false" ht="12.75" hidden="false" customHeight="true" outlineLevel="0" collapsed="false">
      <c r="A22" s="134"/>
      <c r="B22" s="135"/>
      <c r="C22" s="136"/>
      <c r="D22" s="139"/>
      <c r="E22" s="139"/>
      <c r="F22" s="139"/>
      <c r="G22" s="137"/>
      <c r="H22" s="139"/>
      <c r="I22" s="138"/>
      <c r="J22" s="139"/>
      <c r="K22" s="140"/>
      <c r="L22" s="138"/>
      <c r="M22" s="133"/>
    </row>
    <row r="23" customFormat="false" ht="12.75" hidden="false" customHeight="true" outlineLevel="0" collapsed="false">
      <c r="A23" s="134"/>
      <c r="B23" s="135"/>
      <c r="C23" s="136"/>
      <c r="D23" s="139"/>
      <c r="E23" s="139"/>
      <c r="F23" s="139"/>
      <c r="G23" s="137"/>
      <c r="H23" s="139"/>
      <c r="I23" s="138"/>
      <c r="J23" s="139"/>
      <c r="K23" s="140"/>
      <c r="L23" s="138"/>
      <c r="M23" s="133"/>
    </row>
    <row r="24" customFormat="false" ht="12.75" hidden="false" customHeight="true" outlineLevel="0" collapsed="false">
      <c r="A24" s="134"/>
      <c r="B24" s="135"/>
      <c r="C24" s="136"/>
      <c r="D24" s="139"/>
      <c r="E24" s="139"/>
      <c r="F24" s="139"/>
      <c r="G24" s="137"/>
      <c r="H24" s="139"/>
      <c r="I24" s="138"/>
      <c r="J24" s="139"/>
      <c r="K24" s="140"/>
      <c r="L24" s="138"/>
      <c r="M24" s="133"/>
    </row>
    <row r="25" customFormat="false" ht="12.75" hidden="false" customHeight="true" outlineLevel="0" collapsed="false">
      <c r="A25" s="134"/>
      <c r="B25" s="135"/>
      <c r="C25" s="136"/>
      <c r="D25" s="139"/>
      <c r="E25" s="139"/>
      <c r="F25" s="139"/>
      <c r="G25" s="137"/>
      <c r="H25" s="139"/>
      <c r="I25" s="138"/>
      <c r="J25" s="139"/>
      <c r="K25" s="140"/>
      <c r="L25" s="138"/>
      <c r="M25" s="133"/>
    </row>
    <row r="26" customFormat="false" ht="12.75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33"/>
    </row>
    <row r="27" customFormat="false" ht="12.75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33"/>
    </row>
    <row r="28" customFormat="false" ht="12.75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33"/>
    </row>
    <row r="29" customFormat="false" ht="12.75" hidden="false" customHeight="true" outlineLevel="0" collapsed="false">
      <c r="A29" s="141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33"/>
    </row>
    <row r="30" customFormat="false" ht="12.75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33"/>
    </row>
    <row r="31" customFormat="false" ht="12.75" hidden="false" customHeight="tru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33"/>
    </row>
    <row r="32" customFormat="false" ht="12.75" hidden="false" customHeight="tru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33"/>
    </row>
    <row r="33" customFormat="false" ht="12.75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33"/>
    </row>
    <row r="34" customFormat="false" ht="12.75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33"/>
    </row>
    <row r="35" customFormat="false" ht="12.75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33"/>
    </row>
    <row r="36" customFormat="false" ht="12.7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33"/>
    </row>
    <row r="37" customFormat="false" ht="12.75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33"/>
    </row>
    <row r="38" customFormat="false" ht="12.75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33"/>
    </row>
    <row r="39" customFormat="false" ht="12.75" hidden="false" customHeight="tru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33"/>
    </row>
    <row r="40" customFormat="false" ht="12.75" hidden="false" customHeight="tru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33"/>
    </row>
    <row r="41" customFormat="false" ht="12.75" hidden="false" customHeight="tru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33"/>
    </row>
    <row r="42" customFormat="false" ht="12.75" hidden="false" customHeight="tru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33"/>
    </row>
    <row r="43" customFormat="false" ht="12.75" hidden="false" customHeight="tru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33"/>
    </row>
    <row r="44" customFormat="false" ht="12.75" hidden="false" customHeight="tru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33"/>
    </row>
    <row r="45" customFormat="false" ht="12.75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33"/>
    </row>
    <row r="46" customFormat="false" ht="12.75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33"/>
    </row>
    <row r="47" customFormat="false" ht="12.75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33"/>
    </row>
    <row r="48" customFormat="false" ht="12.75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33"/>
    </row>
    <row r="49" customFormat="false" ht="12.7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33"/>
    </row>
    <row r="50" customFormat="false" ht="12.75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33"/>
    </row>
    <row r="51" customFormat="false" ht="12.75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33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5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2-5"</f>
        <v>=A-2-5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1"/>
      <c r="I8" s="102"/>
      <c r="J8" s="101"/>
      <c r="K8" s="103"/>
      <c r="L8" s="102"/>
      <c r="M8" s="104"/>
      <c r="N8" s="105"/>
    </row>
    <row r="9" customFormat="false" ht="12.75" hidden="false" customHeight="true" outlineLevel="0" collapsed="false">
      <c r="A9" s="106"/>
      <c r="B9" s="107"/>
      <c r="C9" s="108"/>
      <c r="D9" s="109"/>
      <c r="E9" s="109"/>
      <c r="F9" s="109"/>
      <c r="G9" s="109"/>
      <c r="H9" s="109"/>
      <c r="I9" s="110"/>
      <c r="J9" s="109"/>
      <c r="K9" s="111"/>
      <c r="L9" s="110"/>
      <c r="M9" s="104"/>
      <c r="N9" s="105"/>
    </row>
    <row r="10" customFormat="false" ht="12.75" hidden="false" customHeight="true" outlineLevel="0" collapsed="false">
      <c r="A10" s="106"/>
      <c r="B10" s="112"/>
      <c r="C10" s="108"/>
      <c r="D10" s="109"/>
      <c r="E10" s="109"/>
      <c r="F10" s="109"/>
      <c r="G10" s="109"/>
      <c r="H10" s="109"/>
      <c r="I10" s="110"/>
      <c r="J10" s="109"/>
      <c r="K10" s="111"/>
      <c r="L10" s="110"/>
      <c r="M10" s="104"/>
      <c r="N10" s="105"/>
    </row>
    <row r="11" customFormat="false" ht="12.75" hidden="false" customHeight="true" outlineLevel="0" collapsed="false">
      <c r="A11" s="106"/>
      <c r="B11" s="112"/>
      <c r="C11" s="108"/>
      <c r="D11" s="109"/>
      <c r="E11" s="109"/>
      <c r="F11" s="109"/>
      <c r="G11" s="109"/>
      <c r="H11" s="113"/>
      <c r="I11" s="114"/>
      <c r="J11" s="113"/>
      <c r="K11" s="115"/>
      <c r="L11" s="114"/>
      <c r="M11" s="104"/>
      <c r="N11" s="105"/>
    </row>
    <row r="12" customFormat="false" ht="12.75" hidden="false" customHeight="true" outlineLevel="0" collapsed="false">
      <c r="A12" s="106"/>
      <c r="B12" s="112"/>
      <c r="C12" s="108"/>
      <c r="D12" s="109"/>
      <c r="E12" s="109"/>
      <c r="F12" s="109"/>
      <c r="G12" s="109"/>
      <c r="H12" s="113"/>
      <c r="I12" s="114"/>
      <c r="J12" s="113"/>
      <c r="K12" s="115"/>
      <c r="L12" s="114"/>
      <c r="M12" s="104"/>
      <c r="N12" s="105"/>
    </row>
    <row r="13" customFormat="false" ht="12.75" hidden="false" customHeight="true" outlineLevel="0" collapsed="false">
      <c r="A13" s="106"/>
      <c r="B13" s="112"/>
      <c r="C13" s="108"/>
      <c r="D13" s="109"/>
      <c r="E13" s="109"/>
      <c r="F13" s="109"/>
      <c r="G13" s="109"/>
      <c r="H13" s="109"/>
      <c r="I13" s="114"/>
      <c r="J13" s="113"/>
      <c r="K13" s="115"/>
      <c r="L13" s="114"/>
      <c r="M13" s="104"/>
      <c r="N13" s="105"/>
    </row>
    <row r="14" customFormat="false" ht="12.75" hidden="false" customHeight="true" outlineLevel="0" collapsed="false">
      <c r="A14" s="106"/>
      <c r="B14" s="112"/>
      <c r="C14" s="108"/>
      <c r="D14" s="109"/>
      <c r="E14" s="109"/>
      <c r="F14" s="109"/>
      <c r="G14" s="109"/>
      <c r="H14" s="109"/>
      <c r="I14" s="114"/>
      <c r="J14" s="113"/>
      <c r="K14" s="115"/>
      <c r="L14" s="114"/>
      <c r="M14" s="104"/>
      <c r="N14" s="105"/>
    </row>
    <row r="15" customFormat="false" ht="12.75" hidden="false" customHeight="true" outlineLevel="0" collapsed="false">
      <c r="A15" s="106"/>
      <c r="B15" s="112"/>
      <c r="C15" s="108"/>
      <c r="D15" s="109"/>
      <c r="E15" s="109"/>
      <c r="F15" s="109"/>
      <c r="G15" s="109"/>
      <c r="H15" s="109"/>
      <c r="I15" s="114"/>
      <c r="J15" s="113"/>
      <c r="K15" s="115"/>
      <c r="L15" s="114"/>
      <c r="M15" s="104"/>
      <c r="N15" s="105"/>
    </row>
    <row r="16" customFormat="false" ht="12.75" hidden="false" customHeight="true" outlineLevel="0" collapsed="false">
      <c r="A16" s="106"/>
      <c r="B16" s="112"/>
      <c r="C16" s="108"/>
      <c r="D16" s="109"/>
      <c r="E16" s="109"/>
      <c r="F16" s="109"/>
      <c r="G16" s="109"/>
      <c r="H16" s="109"/>
      <c r="I16" s="114"/>
      <c r="J16" s="113"/>
      <c r="K16" s="115"/>
      <c r="L16" s="114"/>
      <c r="M16" s="104"/>
      <c r="N16" s="105"/>
    </row>
    <row r="17" customFormat="false" ht="12.75" hidden="false" customHeight="true" outlineLevel="0" collapsed="false">
      <c r="A17" s="106"/>
      <c r="B17" s="112"/>
      <c r="C17" s="108"/>
      <c r="D17" s="109"/>
      <c r="E17" s="109"/>
      <c r="F17" s="109"/>
      <c r="G17" s="109"/>
      <c r="H17" s="113"/>
      <c r="I17" s="114"/>
      <c r="J17" s="113"/>
      <c r="K17" s="115"/>
      <c r="L17" s="114"/>
      <c r="M17" s="104"/>
      <c r="N17" s="105"/>
    </row>
    <row r="18" customFormat="false" ht="12.75" hidden="false" customHeight="true" outlineLevel="0" collapsed="false">
      <c r="A18" s="106"/>
      <c r="B18" s="112"/>
      <c r="C18" s="108"/>
      <c r="D18" s="109"/>
      <c r="E18" s="116"/>
      <c r="F18" s="109"/>
      <c r="G18" s="109"/>
      <c r="H18" s="113"/>
      <c r="I18" s="114"/>
      <c r="J18" s="113"/>
      <c r="K18" s="115"/>
      <c r="L18" s="114"/>
      <c r="M18" s="104"/>
      <c r="N18" s="105"/>
    </row>
    <row r="19" customFormat="false" ht="12.75" hidden="false" customHeight="true" outlineLevel="0" collapsed="false">
      <c r="A19" s="106"/>
      <c r="B19" s="112"/>
      <c r="C19" s="108"/>
      <c r="D19" s="109"/>
      <c r="E19" s="109"/>
      <c r="F19" s="109"/>
      <c r="G19" s="109"/>
      <c r="H19" s="113"/>
      <c r="I19" s="114"/>
      <c r="J19" s="113"/>
      <c r="K19" s="115"/>
      <c r="L19" s="114"/>
      <c r="M19" s="104"/>
      <c r="N19" s="105"/>
    </row>
    <row r="20" customFormat="false" ht="12.75" hidden="false" customHeight="true" outlineLevel="0" collapsed="false">
      <c r="A20" s="106"/>
      <c r="B20" s="112"/>
      <c r="C20" s="108"/>
      <c r="D20" s="113"/>
      <c r="E20" s="113"/>
      <c r="F20" s="113"/>
      <c r="G20" s="109"/>
      <c r="H20" s="113"/>
      <c r="I20" s="114"/>
      <c r="J20" s="113"/>
      <c r="K20" s="115"/>
      <c r="L20" s="114"/>
      <c r="M20" s="104"/>
      <c r="N20" s="105"/>
    </row>
    <row r="21" customFormat="false" ht="12.75" hidden="false" customHeight="true" outlineLevel="0" collapsed="false">
      <c r="A21" s="106"/>
      <c r="B21" s="112"/>
      <c r="C21" s="108"/>
      <c r="D21" s="113"/>
      <c r="E21" s="117"/>
      <c r="F21" s="118"/>
      <c r="G21" s="109"/>
      <c r="H21" s="113"/>
      <c r="I21" s="114"/>
      <c r="J21" s="113"/>
      <c r="K21" s="115"/>
      <c r="L21" s="114"/>
      <c r="M21" s="104"/>
      <c r="N21" s="105"/>
    </row>
    <row r="22" customFormat="false" ht="12.75" hidden="false" customHeight="true" outlineLevel="0" collapsed="false">
      <c r="A22" s="106"/>
      <c r="B22" s="112"/>
      <c r="C22" s="108"/>
      <c r="D22" s="113"/>
      <c r="E22" s="113"/>
      <c r="F22" s="113"/>
      <c r="G22" s="109"/>
      <c r="H22" s="113"/>
      <c r="I22" s="114"/>
      <c r="J22" s="113"/>
      <c r="K22" s="115"/>
      <c r="L22" s="114"/>
      <c r="M22" s="104"/>
      <c r="N22" s="105"/>
    </row>
    <row r="23" customFormat="false" ht="12.75" hidden="false" customHeight="true" outlineLevel="0" collapsed="false">
      <c r="A23" s="106"/>
      <c r="B23" s="112"/>
      <c r="C23" s="108"/>
      <c r="D23" s="113"/>
      <c r="E23" s="113"/>
      <c r="F23" s="113"/>
      <c r="G23" s="109"/>
      <c r="H23" s="113"/>
      <c r="I23" s="114"/>
      <c r="J23" s="113"/>
      <c r="K23" s="115"/>
      <c r="L23" s="114"/>
      <c r="M23" s="104"/>
      <c r="N23" s="105"/>
    </row>
    <row r="24" customFormat="false" ht="12.75" hidden="false" customHeight="true" outlineLevel="0" collapsed="false">
      <c r="A24" s="106"/>
      <c r="B24" s="112"/>
      <c r="C24" s="108"/>
      <c r="D24" s="113"/>
      <c r="E24" s="113"/>
      <c r="F24" s="113"/>
      <c r="G24" s="109"/>
      <c r="H24" s="113"/>
      <c r="I24" s="114"/>
      <c r="J24" s="113"/>
      <c r="K24" s="115"/>
      <c r="L24" s="114"/>
      <c r="M24" s="104"/>
      <c r="N24" s="105"/>
    </row>
    <row r="25" customFormat="false" ht="12.75" hidden="false" customHeight="true" outlineLevel="0" collapsed="false">
      <c r="A25" s="106"/>
      <c r="B25" s="112"/>
      <c r="C25" s="108"/>
      <c r="D25" s="113"/>
      <c r="E25" s="113"/>
      <c r="F25" s="113"/>
      <c r="G25" s="109"/>
      <c r="H25" s="113"/>
      <c r="I25" s="114"/>
      <c r="J25" s="113"/>
      <c r="K25" s="115"/>
      <c r="L25" s="114"/>
      <c r="M25" s="104"/>
      <c r="N25" s="105"/>
    </row>
    <row r="26" customFormat="false" ht="12.75" hidden="false" customHeight="tru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04"/>
      <c r="N26" s="105"/>
    </row>
    <row r="27" customFormat="false" ht="12.75" hidden="false" customHeight="tru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04"/>
      <c r="N27" s="105"/>
    </row>
    <row r="28" customFormat="false" ht="12.75" hidden="false" customHeight="tru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04"/>
      <c r="N28" s="105"/>
    </row>
    <row r="29" customFormat="false" ht="12.75" hidden="false" customHeight="tru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04"/>
      <c r="N29" s="105"/>
    </row>
    <row r="30" customFormat="false" ht="12.75" hidden="false" customHeight="tru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04"/>
      <c r="N30" s="105"/>
    </row>
    <row r="31" customFormat="false" ht="12.75" hidden="false" customHeight="tru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04"/>
      <c r="N31" s="105"/>
    </row>
    <row r="32" customFormat="false" ht="12.75" hidden="false" customHeight="tru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04"/>
      <c r="N32" s="105"/>
    </row>
    <row r="33" customFormat="false" ht="12.75" hidden="false" customHeight="tru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04"/>
      <c r="N33" s="105"/>
    </row>
    <row r="34" customFormat="false" ht="12.75" hidden="false" customHeight="tru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04"/>
      <c r="N34" s="105"/>
    </row>
    <row r="35" customFormat="false" ht="12.75" hidden="false" customHeight="tru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04"/>
      <c r="N35" s="105"/>
    </row>
    <row r="36" customFormat="false" ht="12.75" hidden="false" customHeight="tru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04"/>
      <c r="N36" s="105"/>
    </row>
    <row r="37" customFormat="false" ht="12.75" hidden="false" customHeight="tru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04"/>
      <c r="N37" s="105"/>
    </row>
    <row r="38" customFormat="false" ht="12.75" hidden="false" customHeight="tru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04"/>
      <c r="N38" s="105"/>
    </row>
    <row r="39" customFormat="false" ht="12.75" hidden="false" customHeight="tru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04"/>
      <c r="N39" s="105"/>
    </row>
    <row r="40" customFormat="false" ht="12.75" hidden="false" customHeight="tru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04"/>
      <c r="N40" s="105"/>
    </row>
    <row r="41" customFormat="false" ht="12.75" hidden="false" customHeight="tru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04"/>
      <c r="N41" s="105"/>
    </row>
    <row r="42" customFormat="false" ht="12.75" hidden="false" customHeight="tru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04"/>
      <c r="N42" s="105"/>
    </row>
    <row r="43" customFormat="false" ht="12.75" hidden="false" customHeight="tru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04"/>
      <c r="N43" s="105"/>
    </row>
    <row r="44" customFormat="false" ht="12.75" hidden="false" customHeight="tru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04"/>
      <c r="N44" s="105"/>
    </row>
    <row r="45" customFormat="false" ht="12.75" hidden="false" customHeight="tru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04"/>
      <c r="N45" s="105"/>
    </row>
    <row r="46" customFormat="false" ht="12.75" hidden="false" customHeight="tru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04"/>
      <c r="N46" s="105"/>
    </row>
    <row r="47" customFormat="false" ht="12.75" hidden="false" customHeight="tru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04"/>
      <c r="N47" s="105"/>
    </row>
    <row r="48" customFormat="false" ht="12.75" hidden="false" customHeight="tru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04"/>
      <c r="N48" s="105"/>
    </row>
    <row r="49" customFormat="false" ht="12.75" hidden="false" customHeight="tru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04"/>
      <c r="N49" s="105"/>
    </row>
    <row r="50" customFormat="false" ht="12.75" hidden="false" customHeight="tru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04"/>
      <c r="N50" s="105"/>
    </row>
    <row r="51" customFormat="false" ht="12.75" hidden="false" customHeight="tru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04"/>
      <c r="N51" s="105"/>
    </row>
    <row r="52" customFormat="false" ht="12.75" hidden="false" customHeight="tru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26"/>
      <c r="N52" s="10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2-6"</f>
        <v>=A-2-6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3"/>
      <c r="E5" s="83" t="s">
        <v>270</v>
      </c>
      <c r="F5" s="83"/>
      <c r="G5" s="85" t="e">
        <f aca="false">INT(C5)</f>
        <v>#DIV/0!</v>
      </c>
      <c r="H5" s="83"/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true" outlineLevel="0" collapsed="false">
      <c r="A8" s="154"/>
      <c r="B8" s="148"/>
      <c r="C8" s="155"/>
      <c r="D8" s="156"/>
      <c r="E8" s="156"/>
      <c r="F8" s="156"/>
      <c r="G8" s="157"/>
      <c r="H8" s="155"/>
      <c r="I8" s="156"/>
      <c r="J8" s="155"/>
      <c r="K8" s="158"/>
      <c r="L8" s="159"/>
      <c r="M8" s="104"/>
      <c r="N8" s="105"/>
    </row>
    <row r="9" customFormat="false" ht="12.75" hidden="false" customHeight="true" outlineLevel="0" collapsed="false">
      <c r="A9" s="154"/>
      <c r="B9" s="148"/>
      <c r="C9" s="155"/>
      <c r="D9" s="156"/>
      <c r="E9" s="156"/>
      <c r="F9" s="156"/>
      <c r="G9" s="157"/>
      <c r="H9" s="155"/>
      <c r="I9" s="156"/>
      <c r="J9" s="155"/>
      <c r="K9" s="158"/>
      <c r="L9" s="159"/>
      <c r="M9" s="104"/>
      <c r="N9" s="105"/>
    </row>
    <row r="10" customFormat="false" ht="12.75" hidden="false" customHeight="true" outlineLevel="0" collapsed="false">
      <c r="A10" s="154"/>
      <c r="B10" s="148"/>
      <c r="C10" s="155"/>
      <c r="D10" s="156"/>
      <c r="E10" s="156"/>
      <c r="F10" s="156"/>
      <c r="G10" s="157"/>
      <c r="H10" s="155"/>
      <c r="I10" s="156"/>
      <c r="J10" s="155"/>
      <c r="K10" s="158"/>
      <c r="L10" s="159"/>
      <c r="M10" s="104"/>
      <c r="N10" s="105"/>
    </row>
    <row r="11" customFormat="false" ht="12.75" hidden="false" customHeight="true" outlineLevel="0" collapsed="false">
      <c r="A11" s="154"/>
      <c r="B11" s="148"/>
      <c r="C11" s="155"/>
      <c r="D11" s="156"/>
      <c r="E11" s="156"/>
      <c r="F11" s="156"/>
      <c r="G11" s="157"/>
      <c r="H11" s="155"/>
      <c r="I11" s="156"/>
      <c r="J11" s="155"/>
      <c r="K11" s="158"/>
      <c r="L11" s="159"/>
      <c r="M11" s="104"/>
      <c r="N11" s="105"/>
    </row>
    <row r="12" customFormat="false" ht="12.75" hidden="false" customHeight="true" outlineLevel="0" collapsed="false">
      <c r="A12" s="154"/>
      <c r="B12" s="148"/>
      <c r="C12" s="155"/>
      <c r="D12" s="156"/>
      <c r="E12" s="156"/>
      <c r="F12" s="156"/>
      <c r="G12" s="157"/>
      <c r="H12" s="155"/>
      <c r="I12" s="156"/>
      <c r="J12" s="155"/>
      <c r="K12" s="158"/>
      <c r="L12" s="159"/>
      <c r="M12" s="104"/>
      <c r="N12" s="105"/>
    </row>
    <row r="13" customFormat="false" ht="12.75" hidden="false" customHeight="true" outlineLevel="0" collapsed="false">
      <c r="A13" s="154"/>
      <c r="B13" s="148"/>
      <c r="C13" s="155"/>
      <c r="D13" s="156"/>
      <c r="E13" s="156"/>
      <c r="F13" s="156"/>
      <c r="G13" s="157"/>
      <c r="H13" s="155"/>
      <c r="I13" s="156"/>
      <c r="J13" s="155"/>
      <c r="K13" s="158"/>
      <c r="L13" s="159"/>
      <c r="M13" s="104"/>
      <c r="N13" s="105"/>
    </row>
    <row r="14" customFormat="false" ht="12.75" hidden="false" customHeight="true" outlineLevel="0" collapsed="false">
      <c r="A14" s="154"/>
      <c r="B14" s="148"/>
      <c r="C14" s="155"/>
      <c r="D14" s="156"/>
      <c r="E14" s="156"/>
      <c r="F14" s="156"/>
      <c r="G14" s="157"/>
      <c r="H14" s="155"/>
      <c r="I14" s="156"/>
      <c r="J14" s="155"/>
      <c r="K14" s="158"/>
      <c r="L14" s="159"/>
      <c r="M14" s="104"/>
      <c r="N14" s="105"/>
    </row>
    <row r="15" customFormat="false" ht="12.75" hidden="false" customHeight="true" outlineLevel="0" collapsed="false">
      <c r="A15" s="153"/>
      <c r="B15" s="148"/>
      <c r="C15" s="149"/>
      <c r="D15" s="150"/>
      <c r="E15" s="150"/>
      <c r="F15" s="150"/>
      <c r="G15" s="109"/>
      <c r="H15" s="151"/>
      <c r="I15" s="150"/>
      <c r="J15" s="151"/>
      <c r="K15" s="152"/>
      <c r="L15" s="150"/>
      <c r="M15" s="104"/>
      <c r="N15" s="105"/>
    </row>
    <row r="16" customFormat="false" ht="12.75" hidden="false" customHeight="true" outlineLevel="0" collapsed="false">
      <c r="A16" s="153"/>
      <c r="B16" s="148"/>
      <c r="C16" s="149"/>
      <c r="D16" s="150"/>
      <c r="E16" s="150"/>
      <c r="F16" s="150"/>
      <c r="G16" s="109"/>
      <c r="H16" s="151"/>
      <c r="I16" s="150"/>
      <c r="J16" s="151"/>
      <c r="K16" s="152"/>
      <c r="L16" s="150"/>
      <c r="M16" s="104"/>
      <c r="N16" s="105"/>
    </row>
    <row r="17" customFormat="false" ht="12.75" hidden="false" customHeight="true" outlineLevel="0" collapsed="false">
      <c r="A17" s="153"/>
      <c r="B17" s="148"/>
      <c r="C17" s="149"/>
      <c r="D17" s="150"/>
      <c r="E17" s="150"/>
      <c r="F17" s="150"/>
      <c r="G17" s="109"/>
      <c r="H17" s="151"/>
      <c r="I17" s="150"/>
      <c r="J17" s="151"/>
      <c r="K17" s="152"/>
      <c r="L17" s="150"/>
      <c r="M17" s="104"/>
      <c r="N17" s="105"/>
    </row>
    <row r="18" customFormat="false" ht="12.75" hidden="false" customHeight="true" outlineLevel="0" collapsed="false">
      <c r="A18" s="153"/>
      <c r="B18" s="148"/>
      <c r="C18" s="149"/>
      <c r="D18" s="150"/>
      <c r="E18" s="150"/>
      <c r="F18" s="150"/>
      <c r="G18" s="109"/>
      <c r="H18" s="151"/>
      <c r="I18" s="150"/>
      <c r="J18" s="151"/>
      <c r="K18" s="152"/>
      <c r="L18" s="150"/>
      <c r="M18" s="104"/>
      <c r="N18" s="105"/>
    </row>
    <row r="19" customFormat="false" ht="12.75" hidden="false" customHeight="true" outlineLevel="0" collapsed="false">
      <c r="A19" s="153"/>
      <c r="B19" s="148"/>
      <c r="C19" s="149"/>
      <c r="D19" s="150"/>
      <c r="E19" s="150"/>
      <c r="F19" s="150"/>
      <c r="G19" s="109"/>
      <c r="H19" s="151"/>
      <c r="I19" s="150"/>
      <c r="J19" s="151"/>
      <c r="K19" s="152"/>
      <c r="L19" s="150"/>
      <c r="M19" s="104"/>
      <c r="N19" s="105"/>
    </row>
    <row r="20" customFormat="false" ht="12.75" hidden="false" customHeight="true" outlineLevel="0" collapsed="false">
      <c r="A20" s="153"/>
      <c r="B20" s="148"/>
      <c r="C20" s="149"/>
      <c r="D20" s="150"/>
      <c r="E20" s="150"/>
      <c r="F20" s="150"/>
      <c r="G20" s="109"/>
      <c r="H20" s="151"/>
      <c r="I20" s="150"/>
      <c r="J20" s="151"/>
      <c r="K20" s="152"/>
      <c r="L20" s="150"/>
      <c r="M20" s="104"/>
      <c r="N20" s="105"/>
    </row>
    <row r="21" customFormat="false" ht="12.75" hidden="false" customHeight="true" outlineLevel="0" collapsed="false">
      <c r="A21" s="153"/>
      <c r="B21" s="148"/>
      <c r="C21" s="149"/>
      <c r="D21" s="150"/>
      <c r="E21" s="150"/>
      <c r="F21" s="150"/>
      <c r="G21" s="109"/>
      <c r="H21" s="151"/>
      <c r="I21" s="150"/>
      <c r="J21" s="151"/>
      <c r="K21" s="152"/>
      <c r="L21" s="150"/>
      <c r="M21" s="104"/>
      <c r="N21" s="105"/>
    </row>
    <row r="22" customFormat="false" ht="12.75" hidden="false" customHeight="true" outlineLevel="0" collapsed="false">
      <c r="A22" s="153"/>
      <c r="B22" s="148"/>
      <c r="C22" s="149"/>
      <c r="D22" s="150"/>
      <c r="E22" s="150"/>
      <c r="F22" s="150"/>
      <c r="G22" s="109"/>
      <c r="H22" s="151"/>
      <c r="I22" s="150"/>
      <c r="J22" s="151"/>
      <c r="K22" s="152"/>
      <c r="L22" s="150"/>
      <c r="M22" s="104"/>
      <c r="N22" s="105"/>
    </row>
    <row r="23" customFormat="false" ht="12.75" hidden="false" customHeight="true" outlineLevel="0" collapsed="false">
      <c r="A23" s="153"/>
      <c r="B23" s="148"/>
      <c r="C23" s="149"/>
      <c r="D23" s="150"/>
      <c r="E23" s="150"/>
      <c r="F23" s="150"/>
      <c r="G23" s="109"/>
      <c r="H23" s="151"/>
      <c r="I23" s="150"/>
      <c r="J23" s="151"/>
      <c r="K23" s="152"/>
      <c r="L23" s="150"/>
      <c r="M23" s="104"/>
      <c r="N23" s="105"/>
    </row>
    <row r="24" customFormat="false" ht="12.75" hidden="false" customHeight="true" outlineLevel="0" collapsed="false">
      <c r="A24" s="153"/>
      <c r="B24" s="148"/>
      <c r="C24" s="149"/>
      <c r="D24" s="150"/>
      <c r="E24" s="150"/>
      <c r="F24" s="150"/>
      <c r="G24" s="109"/>
      <c r="H24" s="151"/>
      <c r="I24" s="150"/>
      <c r="J24" s="151"/>
      <c r="K24" s="152"/>
      <c r="L24" s="150"/>
      <c r="M24" s="104"/>
      <c r="N24" s="105"/>
    </row>
    <row r="25" customFormat="false" ht="12.75" hidden="false" customHeight="true" outlineLevel="0" collapsed="false">
      <c r="A25" s="153"/>
      <c r="B25" s="148"/>
      <c r="C25" s="149"/>
      <c r="D25" s="150"/>
      <c r="E25" s="150"/>
      <c r="F25" s="150"/>
      <c r="G25" s="109"/>
      <c r="H25" s="151"/>
      <c r="I25" s="150"/>
      <c r="J25" s="151"/>
      <c r="K25" s="152"/>
      <c r="L25" s="150"/>
      <c r="M25" s="104"/>
      <c r="N25" s="105"/>
    </row>
    <row r="26" customFormat="false" ht="12.75" hidden="false" customHeight="true" outlineLevel="0" collapsed="false">
      <c r="A26" s="153"/>
      <c r="B26" s="148"/>
      <c r="C26" s="149"/>
      <c r="D26" s="150"/>
      <c r="E26" s="150"/>
      <c r="F26" s="150"/>
      <c r="G26" s="109"/>
      <c r="H26" s="151"/>
      <c r="I26" s="150"/>
      <c r="J26" s="151"/>
      <c r="K26" s="152"/>
      <c r="L26" s="150"/>
      <c r="M26" s="104"/>
      <c r="N26" s="105"/>
    </row>
    <row r="27" customFormat="false" ht="12.75" hidden="false" customHeight="true" outlineLevel="0" collapsed="false">
      <c r="A27" s="153"/>
      <c r="B27" s="148"/>
      <c r="C27" s="149"/>
      <c r="D27" s="150"/>
      <c r="E27" s="150"/>
      <c r="F27" s="150"/>
      <c r="G27" s="109"/>
      <c r="H27" s="151"/>
      <c r="I27" s="150"/>
      <c r="J27" s="151"/>
      <c r="K27" s="152"/>
      <c r="L27" s="150"/>
      <c r="M27" s="104"/>
    </row>
    <row r="28" customFormat="false" ht="12.75" hidden="false" customHeight="true" outlineLevel="0" collapsed="false">
      <c r="A28" s="153"/>
      <c r="B28" s="148"/>
      <c r="C28" s="149"/>
      <c r="D28" s="150"/>
      <c r="E28" s="150"/>
      <c r="F28" s="150"/>
      <c r="G28" s="109"/>
      <c r="H28" s="151"/>
      <c r="I28" s="150"/>
      <c r="J28" s="151"/>
      <c r="K28" s="152"/>
      <c r="L28" s="150"/>
      <c r="M28" s="104"/>
    </row>
    <row r="29" customFormat="false" ht="12.75" hidden="false" customHeight="tru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04"/>
    </row>
    <row r="30" customFormat="false" ht="12.75" hidden="false" customHeight="tru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04"/>
    </row>
    <row r="31" customFormat="false" ht="12.75" hidden="false" customHeight="tru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04"/>
    </row>
    <row r="32" customFormat="false" ht="12.75" hidden="false" customHeight="tru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04"/>
    </row>
    <row r="33" customFormat="false" ht="12.75" hidden="false" customHeight="tru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04"/>
    </row>
    <row r="34" customFormat="false" ht="12.75" hidden="false" customHeight="tru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04"/>
    </row>
    <row r="35" customFormat="false" ht="12.75" hidden="false" customHeight="tru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04"/>
    </row>
    <row r="36" customFormat="false" ht="12.75" hidden="false" customHeight="tru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04"/>
    </row>
    <row r="37" customFormat="false" ht="12.75" hidden="false" customHeight="tru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04"/>
    </row>
    <row r="38" customFormat="false" ht="12.75" hidden="false" customHeight="tru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04"/>
    </row>
    <row r="39" customFormat="false" ht="12.75" hidden="false" customHeight="tru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04"/>
    </row>
    <row r="40" customFormat="false" ht="12.75" hidden="false" customHeight="tru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04"/>
    </row>
    <row r="41" customFormat="false" ht="12.75" hidden="false" customHeight="tru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04"/>
    </row>
    <row r="42" customFormat="false" ht="12.75" hidden="false" customHeight="tru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04"/>
    </row>
    <row r="43" customFormat="false" ht="12.75" hidden="false" customHeight="tru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04"/>
    </row>
    <row r="44" customFormat="false" ht="12.75" hidden="false" customHeight="tru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04"/>
    </row>
    <row r="45" customFormat="false" ht="12.75" hidden="false" customHeight="tru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04"/>
    </row>
    <row r="46" customFormat="false" ht="12.75" hidden="false" customHeight="tru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04"/>
    </row>
    <row r="47" customFormat="false" ht="12.75" hidden="false" customHeight="tru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04"/>
    </row>
    <row r="48" customFormat="false" ht="12.75" hidden="false" customHeight="tru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04"/>
    </row>
    <row r="49" customFormat="false" ht="12.75" hidden="false" customHeight="tru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04"/>
    </row>
    <row r="50" customFormat="false" ht="12.75" hidden="false" customHeight="tru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04"/>
    </row>
    <row r="51" customFormat="false" ht="12.75" hidden="false" customHeight="tru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04"/>
    </row>
    <row r="52" customFormat="false" ht="12.75" hidden="false" customHeight="tru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26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160"/>
      <c r="C1" s="160"/>
      <c r="D1" s="160"/>
      <c r="E1" s="160"/>
      <c r="F1" s="160"/>
      <c r="G1" s="160"/>
      <c r="H1" s="161"/>
      <c r="I1" s="160"/>
      <c r="J1" s="78" t="s">
        <v>264</v>
      </c>
      <c r="K1" s="79"/>
      <c r="L1" s="162" t="e">
        <f aca="false">AVERAGE(L8:L200)</f>
        <v>#DIV/0!</v>
      </c>
      <c r="M1" s="163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2-7"</f>
        <v>=A-2-7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false" outlineLevel="0" collapsed="false">
      <c r="A8" s="154"/>
      <c r="B8" s="148"/>
      <c r="C8" s="155"/>
      <c r="D8" s="156"/>
      <c r="E8" s="156"/>
      <c r="F8" s="156"/>
      <c r="G8" s="157"/>
      <c r="H8" s="155"/>
      <c r="I8" s="156"/>
      <c r="J8" s="155"/>
      <c r="K8" s="158"/>
      <c r="L8" s="159"/>
      <c r="M8" s="104"/>
    </row>
    <row r="9" customFormat="false" ht="12.75" hidden="false" customHeight="false" outlineLevel="0" collapsed="false">
      <c r="A9" s="153"/>
      <c r="B9" s="148"/>
      <c r="C9" s="149"/>
      <c r="D9" s="164"/>
      <c r="E9" s="164"/>
      <c r="F9" s="164"/>
      <c r="G9" s="109"/>
      <c r="H9" s="165"/>
      <c r="I9" s="164"/>
      <c r="J9" s="165"/>
      <c r="K9" s="166"/>
      <c r="L9" s="164"/>
      <c r="M9" s="104"/>
    </row>
    <row r="10" customFormat="false" ht="12.75" hidden="false" customHeight="false" outlineLevel="0" collapsed="false">
      <c r="A10" s="153"/>
      <c r="B10" s="167"/>
      <c r="C10" s="149"/>
      <c r="D10" s="164"/>
      <c r="E10" s="164"/>
      <c r="F10" s="164"/>
      <c r="G10" s="109"/>
      <c r="H10" s="165"/>
      <c r="I10" s="164"/>
      <c r="J10" s="165"/>
      <c r="K10" s="166"/>
      <c r="L10" s="164"/>
      <c r="M10" s="104"/>
    </row>
    <row r="11" customFormat="false" ht="12.75" hidden="false" customHeight="false" outlineLevel="0" collapsed="false">
      <c r="A11" s="153"/>
      <c r="B11" s="148"/>
      <c r="C11" s="149"/>
      <c r="D11" s="164"/>
      <c r="E11" s="164"/>
      <c r="F11" s="164"/>
      <c r="G11" s="109"/>
      <c r="H11" s="151"/>
      <c r="I11" s="150"/>
      <c r="J11" s="151"/>
      <c r="K11" s="152"/>
      <c r="L11" s="150"/>
      <c r="M11" s="104"/>
    </row>
    <row r="12" customFormat="false" ht="12.75" hidden="false" customHeight="false" outlineLevel="0" collapsed="false">
      <c r="A12" s="153"/>
      <c r="B12" s="148"/>
      <c r="C12" s="149"/>
      <c r="D12" s="150"/>
      <c r="E12" s="150"/>
      <c r="F12" s="150"/>
      <c r="G12" s="109"/>
      <c r="H12" s="151"/>
      <c r="I12" s="150"/>
      <c r="J12" s="151"/>
      <c r="K12" s="152"/>
      <c r="L12" s="150"/>
      <c r="M12" s="104"/>
    </row>
    <row r="13" customFormat="false" ht="12.75" hidden="false" customHeight="false" outlineLevel="0" collapsed="false">
      <c r="A13" s="153"/>
      <c r="B13" s="148"/>
      <c r="C13" s="149"/>
      <c r="D13" s="150"/>
      <c r="E13" s="150"/>
      <c r="F13" s="150"/>
      <c r="G13" s="109"/>
      <c r="H13" s="151"/>
      <c r="I13" s="150"/>
      <c r="J13" s="151"/>
      <c r="K13" s="152"/>
      <c r="L13" s="150"/>
      <c r="M13" s="104"/>
    </row>
    <row r="14" customFormat="false" ht="12.75" hidden="false" customHeight="false" outlineLevel="0" collapsed="false">
      <c r="A14" s="153"/>
      <c r="B14" s="148"/>
      <c r="C14" s="149"/>
      <c r="D14" s="150"/>
      <c r="E14" s="150"/>
      <c r="F14" s="150"/>
      <c r="G14" s="109"/>
      <c r="H14" s="151"/>
      <c r="I14" s="150"/>
      <c r="J14" s="151"/>
      <c r="K14" s="152"/>
      <c r="L14" s="150"/>
      <c r="M14" s="104"/>
    </row>
    <row r="15" customFormat="false" ht="12.75" hidden="false" customHeight="false" outlineLevel="0" collapsed="false">
      <c r="A15" s="153"/>
      <c r="B15" s="148"/>
      <c r="C15" s="149"/>
      <c r="D15" s="150"/>
      <c r="E15" s="150"/>
      <c r="F15" s="150"/>
      <c r="G15" s="109"/>
      <c r="H15" s="151"/>
      <c r="I15" s="150"/>
      <c r="J15" s="151"/>
      <c r="K15" s="152"/>
      <c r="L15" s="150"/>
      <c r="M15" s="104"/>
    </row>
    <row r="16" customFormat="false" ht="12.75" hidden="false" customHeight="false" outlineLevel="0" collapsed="false">
      <c r="A16" s="153"/>
      <c r="B16" s="148"/>
      <c r="C16" s="149"/>
      <c r="D16" s="150"/>
      <c r="E16" s="150"/>
      <c r="F16" s="150"/>
      <c r="G16" s="109"/>
      <c r="H16" s="151"/>
      <c r="I16" s="150"/>
      <c r="J16" s="151"/>
      <c r="K16" s="152"/>
      <c r="L16" s="150"/>
      <c r="M16" s="104"/>
    </row>
    <row r="17" customFormat="false" ht="12.75" hidden="false" customHeight="false" outlineLevel="0" collapsed="false">
      <c r="A17" s="153"/>
      <c r="B17" s="148"/>
      <c r="C17" s="149"/>
      <c r="D17" s="150"/>
      <c r="E17" s="150"/>
      <c r="F17" s="150"/>
      <c r="G17" s="109"/>
      <c r="H17" s="151"/>
      <c r="I17" s="150"/>
      <c r="J17" s="151"/>
      <c r="K17" s="152"/>
      <c r="L17" s="150"/>
      <c r="M17" s="104"/>
    </row>
    <row r="18" customFormat="false" ht="12.75" hidden="false" customHeight="false" outlineLevel="0" collapsed="false">
      <c r="A18" s="153"/>
      <c r="B18" s="148"/>
      <c r="C18" s="149"/>
      <c r="D18" s="150"/>
      <c r="E18" s="150"/>
      <c r="F18" s="150"/>
      <c r="G18" s="109"/>
      <c r="H18" s="151"/>
      <c r="I18" s="150"/>
      <c r="J18" s="151"/>
      <c r="K18" s="152"/>
      <c r="L18" s="150"/>
      <c r="M18" s="104"/>
    </row>
    <row r="19" customFormat="false" ht="12.75" hidden="false" customHeight="false" outlineLevel="0" collapsed="false">
      <c r="A19" s="153"/>
      <c r="B19" s="148"/>
      <c r="C19" s="149"/>
      <c r="D19" s="150"/>
      <c r="E19" s="150"/>
      <c r="F19" s="150"/>
      <c r="G19" s="109"/>
      <c r="H19" s="151"/>
      <c r="I19" s="150"/>
      <c r="J19" s="151"/>
      <c r="K19" s="152"/>
      <c r="L19" s="150"/>
      <c r="M19" s="104"/>
    </row>
    <row r="20" customFormat="false" ht="12.75" hidden="false" customHeight="false" outlineLevel="0" collapsed="false">
      <c r="A20" s="153"/>
      <c r="B20" s="148"/>
      <c r="C20" s="149"/>
      <c r="D20" s="150"/>
      <c r="E20" s="150"/>
      <c r="F20" s="150"/>
      <c r="G20" s="109"/>
      <c r="H20" s="151"/>
      <c r="I20" s="150"/>
      <c r="J20" s="151"/>
      <c r="K20" s="152"/>
      <c r="L20" s="150"/>
      <c r="M20" s="104"/>
    </row>
    <row r="21" customFormat="false" ht="12.75" hidden="false" customHeight="false" outlineLevel="0" collapsed="false">
      <c r="A21" s="153"/>
      <c r="B21" s="148"/>
      <c r="C21" s="149"/>
      <c r="D21" s="150"/>
      <c r="E21" s="150"/>
      <c r="F21" s="150"/>
      <c r="G21" s="109"/>
      <c r="H21" s="151"/>
      <c r="I21" s="150"/>
      <c r="J21" s="151"/>
      <c r="K21" s="152"/>
      <c r="L21" s="150"/>
      <c r="M21" s="104"/>
    </row>
    <row r="22" customFormat="false" ht="12.75" hidden="false" customHeight="false" outlineLevel="0" collapsed="false">
      <c r="A22" s="153"/>
      <c r="B22" s="148"/>
      <c r="C22" s="149"/>
      <c r="D22" s="150"/>
      <c r="E22" s="150"/>
      <c r="F22" s="150"/>
      <c r="G22" s="109"/>
      <c r="H22" s="151"/>
      <c r="I22" s="150"/>
      <c r="J22" s="151"/>
      <c r="K22" s="152"/>
      <c r="L22" s="150"/>
      <c r="M22" s="104"/>
    </row>
    <row r="23" customFormat="false" ht="12.75" hidden="false" customHeight="false" outlineLevel="0" collapsed="false">
      <c r="A23" s="153"/>
      <c r="B23" s="148"/>
      <c r="C23" s="149"/>
      <c r="D23" s="150"/>
      <c r="E23" s="150"/>
      <c r="F23" s="150"/>
      <c r="G23" s="109"/>
      <c r="H23" s="151"/>
      <c r="I23" s="150"/>
      <c r="J23" s="151"/>
      <c r="K23" s="152"/>
      <c r="L23" s="150"/>
      <c r="M23" s="104"/>
    </row>
    <row r="24" customFormat="false" ht="12.75" hidden="false" customHeight="false" outlineLevel="0" collapsed="false">
      <c r="A24" s="153"/>
      <c r="B24" s="148"/>
      <c r="C24" s="149"/>
      <c r="D24" s="150"/>
      <c r="E24" s="150"/>
      <c r="F24" s="150"/>
      <c r="G24" s="109"/>
      <c r="H24" s="151"/>
      <c r="I24" s="150"/>
      <c r="J24" s="151"/>
      <c r="K24" s="152"/>
      <c r="L24" s="150"/>
      <c r="M24" s="104"/>
    </row>
    <row r="25" customFormat="false" ht="12.75" hidden="false" customHeight="false" outlineLevel="0" collapsed="false">
      <c r="A25" s="153"/>
      <c r="B25" s="148"/>
      <c r="C25" s="149"/>
      <c r="D25" s="150"/>
      <c r="E25" s="150"/>
      <c r="F25" s="150"/>
      <c r="G25" s="109"/>
      <c r="H25" s="151"/>
      <c r="I25" s="150"/>
      <c r="J25" s="151"/>
      <c r="K25" s="152"/>
      <c r="L25" s="150"/>
      <c r="M25" s="104"/>
    </row>
    <row r="26" customFormat="false" ht="12.75" hidden="false" customHeight="fals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33"/>
    </row>
    <row r="27" customFormat="false" ht="12.75" hidden="false" customHeight="fals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33"/>
    </row>
    <row r="28" customFormat="false" ht="12.75" hidden="false" customHeight="fals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33"/>
    </row>
    <row r="29" customFormat="false" ht="12.75" hidden="false" customHeight="fals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33"/>
    </row>
    <row r="30" customFormat="false" ht="12.75" hidden="false" customHeight="fals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33"/>
    </row>
    <row r="31" customFormat="false" ht="12.75" hidden="false" customHeight="fals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33"/>
    </row>
    <row r="32" customFormat="false" ht="12.75" hidden="false" customHeight="fals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33"/>
    </row>
    <row r="33" customFormat="false" ht="12.75" hidden="false" customHeight="fals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33"/>
    </row>
    <row r="34" customFormat="false" ht="12.75" hidden="false" customHeight="fals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33"/>
    </row>
    <row r="35" customFormat="false" ht="12.75" hidden="false" customHeight="fals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33"/>
    </row>
    <row r="36" customFormat="false" ht="12.75" hidden="false" customHeight="fals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33"/>
    </row>
    <row r="37" customFormat="false" ht="12.75" hidden="false" customHeight="fals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33"/>
    </row>
    <row r="38" customFormat="false" ht="12.75" hidden="false" customHeight="fals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33"/>
    </row>
    <row r="39" customFormat="false" ht="12.75" hidden="false" customHeight="fals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33"/>
    </row>
    <row r="40" customFormat="false" ht="12.75" hidden="false" customHeight="fals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33"/>
    </row>
    <row r="41" customFormat="false" ht="12.75" hidden="false" customHeight="fals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33"/>
    </row>
    <row r="42" customFormat="false" ht="12.75" hidden="false" customHeight="fals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33"/>
    </row>
    <row r="43" customFormat="false" ht="12.75" hidden="false" customHeight="fals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33"/>
    </row>
    <row r="44" customFormat="false" ht="12.75" hidden="false" customHeight="fals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33"/>
    </row>
    <row r="45" customFormat="false" ht="12.75" hidden="false" customHeight="fals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33"/>
    </row>
    <row r="46" customFormat="false" ht="12.75" hidden="false" customHeight="fals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33"/>
    </row>
    <row r="47" customFormat="false" ht="12.75" hidden="false" customHeight="fals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33"/>
    </row>
    <row r="48" customFormat="false" ht="12.75" hidden="false" customHeight="fals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33"/>
    </row>
    <row r="49" customFormat="false" ht="12.75" hidden="false" customHeight="fals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33"/>
    </row>
    <row r="50" customFormat="false" ht="12.75" hidden="false" customHeight="fals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33"/>
    </row>
    <row r="51" customFormat="false" ht="12.75" hidden="false" customHeight="fals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33"/>
    </row>
    <row r="52" customFormat="false" ht="13.5" hidden="false" customHeight="fals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45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192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85" t="e">
        <f aca="false">STDEV(L8:L191)</f>
        <v>#DIV/0!</v>
      </c>
      <c r="M2" s="86"/>
    </row>
    <row r="3" customFormat="false" ht="16.5" hidden="false" customHeight="false" outlineLevel="0" collapsed="false">
      <c r="A3" s="87" t="str">
        <f aca="false">"=A-3"</f>
        <v>=A-3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192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2.75" hidden="false" customHeight="false" outlineLevel="0" collapsed="false">
      <c r="A8" s="98"/>
      <c r="B8" s="99"/>
      <c r="C8" s="100"/>
      <c r="D8" s="101"/>
      <c r="E8" s="101"/>
      <c r="F8" s="101"/>
      <c r="G8" s="101"/>
      <c r="H8" s="101"/>
      <c r="I8" s="102"/>
      <c r="J8" s="101"/>
      <c r="K8" s="103"/>
      <c r="L8" s="102"/>
      <c r="M8" s="133"/>
    </row>
    <row r="9" customFormat="false" ht="12.75" hidden="false" customHeight="false" outlineLevel="0" collapsed="false">
      <c r="A9" s="106"/>
      <c r="B9" s="107"/>
      <c r="C9" s="108"/>
      <c r="D9" s="109"/>
      <c r="E9" s="109"/>
      <c r="F9" s="109"/>
      <c r="G9" s="109"/>
      <c r="H9" s="109"/>
      <c r="I9" s="110"/>
      <c r="J9" s="109"/>
      <c r="K9" s="111"/>
      <c r="L9" s="110"/>
      <c r="M9" s="133"/>
    </row>
    <row r="10" customFormat="false" ht="12.75" hidden="false" customHeight="false" outlineLevel="0" collapsed="false">
      <c r="A10" s="106"/>
      <c r="B10" s="112"/>
      <c r="C10" s="108"/>
      <c r="D10" s="109"/>
      <c r="E10" s="109"/>
      <c r="F10" s="109"/>
      <c r="G10" s="109"/>
      <c r="H10" s="109"/>
      <c r="I10" s="110"/>
      <c r="J10" s="109"/>
      <c r="K10" s="111"/>
      <c r="L10" s="110"/>
      <c r="M10" s="133"/>
    </row>
    <row r="11" customFormat="false" ht="12.75" hidden="false" customHeight="false" outlineLevel="0" collapsed="false">
      <c r="A11" s="106"/>
      <c r="B11" s="112"/>
      <c r="C11" s="108"/>
      <c r="D11" s="109"/>
      <c r="E11" s="109"/>
      <c r="F11" s="109"/>
      <c r="G11" s="109"/>
      <c r="H11" s="113"/>
      <c r="I11" s="114"/>
      <c r="J11" s="113"/>
      <c r="K11" s="115"/>
      <c r="L11" s="114"/>
      <c r="M11" s="133"/>
    </row>
    <row r="12" customFormat="false" ht="12.75" hidden="false" customHeight="false" outlineLevel="0" collapsed="false">
      <c r="A12" s="106"/>
      <c r="B12" s="112"/>
      <c r="C12" s="108"/>
      <c r="D12" s="109"/>
      <c r="E12" s="109"/>
      <c r="F12" s="109"/>
      <c r="G12" s="109"/>
      <c r="H12" s="113"/>
      <c r="I12" s="114"/>
      <c r="J12" s="113"/>
      <c r="K12" s="115"/>
      <c r="L12" s="114"/>
      <c r="M12" s="133"/>
    </row>
    <row r="13" customFormat="false" ht="12.75" hidden="false" customHeight="false" outlineLevel="0" collapsed="false">
      <c r="A13" s="106"/>
      <c r="B13" s="112"/>
      <c r="C13" s="108"/>
      <c r="D13" s="109"/>
      <c r="E13" s="109"/>
      <c r="F13" s="109"/>
      <c r="G13" s="109"/>
      <c r="H13" s="109"/>
      <c r="I13" s="114"/>
      <c r="J13" s="113"/>
      <c r="K13" s="115"/>
      <c r="L13" s="114"/>
      <c r="M13" s="133"/>
    </row>
    <row r="14" customFormat="false" ht="12.75" hidden="false" customHeight="false" outlineLevel="0" collapsed="false">
      <c r="A14" s="106"/>
      <c r="B14" s="112"/>
      <c r="C14" s="108"/>
      <c r="D14" s="109"/>
      <c r="E14" s="109"/>
      <c r="F14" s="109"/>
      <c r="G14" s="109"/>
      <c r="H14" s="109"/>
      <c r="I14" s="114"/>
      <c r="J14" s="113"/>
      <c r="K14" s="115"/>
      <c r="L14" s="114"/>
      <c r="M14" s="133"/>
    </row>
    <row r="15" customFormat="false" ht="12.75" hidden="false" customHeight="false" outlineLevel="0" collapsed="false">
      <c r="A15" s="106"/>
      <c r="B15" s="112"/>
      <c r="C15" s="108"/>
      <c r="D15" s="109"/>
      <c r="E15" s="109"/>
      <c r="F15" s="109"/>
      <c r="G15" s="109"/>
      <c r="H15" s="109"/>
      <c r="I15" s="114"/>
      <c r="J15" s="113"/>
      <c r="K15" s="115"/>
      <c r="L15" s="114"/>
      <c r="M15" s="133"/>
    </row>
    <row r="16" customFormat="false" ht="12.75" hidden="false" customHeight="false" outlineLevel="0" collapsed="false">
      <c r="A16" s="106"/>
      <c r="B16" s="112"/>
      <c r="C16" s="108"/>
      <c r="D16" s="109"/>
      <c r="E16" s="109"/>
      <c r="F16" s="109"/>
      <c r="G16" s="109"/>
      <c r="H16" s="109"/>
      <c r="I16" s="114"/>
      <c r="J16" s="113"/>
      <c r="K16" s="115"/>
      <c r="L16" s="114"/>
      <c r="M16" s="133"/>
    </row>
    <row r="17" customFormat="false" ht="12.75" hidden="false" customHeight="false" outlineLevel="0" collapsed="false">
      <c r="A17" s="106"/>
      <c r="B17" s="112"/>
      <c r="C17" s="108"/>
      <c r="D17" s="109"/>
      <c r="E17" s="109"/>
      <c r="F17" s="109"/>
      <c r="G17" s="109"/>
      <c r="H17" s="113"/>
      <c r="I17" s="114"/>
      <c r="J17" s="113"/>
      <c r="K17" s="115"/>
      <c r="L17" s="114"/>
      <c r="M17" s="133"/>
    </row>
    <row r="18" customFormat="false" ht="12.75" hidden="false" customHeight="false" outlineLevel="0" collapsed="false">
      <c r="A18" s="106"/>
      <c r="B18" s="112"/>
      <c r="C18" s="108"/>
      <c r="D18" s="109"/>
      <c r="E18" s="116"/>
      <c r="F18" s="109"/>
      <c r="G18" s="109"/>
      <c r="H18" s="113"/>
      <c r="I18" s="114"/>
      <c r="J18" s="113"/>
      <c r="K18" s="115"/>
      <c r="L18" s="114"/>
      <c r="M18" s="133"/>
    </row>
    <row r="19" customFormat="false" ht="12.75" hidden="false" customHeight="false" outlineLevel="0" collapsed="false">
      <c r="A19" s="106"/>
      <c r="B19" s="112"/>
      <c r="C19" s="108"/>
      <c r="D19" s="109"/>
      <c r="E19" s="109"/>
      <c r="F19" s="109"/>
      <c r="G19" s="109"/>
      <c r="H19" s="113"/>
      <c r="I19" s="114"/>
      <c r="J19" s="113"/>
      <c r="K19" s="115"/>
      <c r="L19" s="114"/>
      <c r="M19" s="133"/>
    </row>
    <row r="20" customFormat="false" ht="12.75" hidden="false" customHeight="false" outlineLevel="0" collapsed="false">
      <c r="A20" s="106"/>
      <c r="B20" s="112"/>
      <c r="C20" s="108"/>
      <c r="D20" s="113"/>
      <c r="E20" s="113"/>
      <c r="F20" s="113"/>
      <c r="G20" s="109"/>
      <c r="H20" s="113"/>
      <c r="I20" s="114"/>
      <c r="J20" s="113"/>
      <c r="K20" s="115"/>
      <c r="L20" s="114"/>
      <c r="M20" s="133"/>
    </row>
    <row r="21" customFormat="false" ht="12.75" hidden="false" customHeight="false" outlineLevel="0" collapsed="false">
      <c r="A21" s="106"/>
      <c r="B21" s="112"/>
      <c r="C21" s="108"/>
      <c r="D21" s="113"/>
      <c r="E21" s="117"/>
      <c r="F21" s="118"/>
      <c r="G21" s="109"/>
      <c r="H21" s="113"/>
      <c r="I21" s="114"/>
      <c r="J21" s="113"/>
      <c r="K21" s="115"/>
      <c r="L21" s="114"/>
      <c r="M21" s="133"/>
    </row>
    <row r="22" customFormat="false" ht="12.75" hidden="false" customHeight="false" outlineLevel="0" collapsed="false">
      <c r="A22" s="106"/>
      <c r="B22" s="112"/>
      <c r="C22" s="108"/>
      <c r="D22" s="113"/>
      <c r="E22" s="113"/>
      <c r="F22" s="113"/>
      <c r="G22" s="109"/>
      <c r="H22" s="113"/>
      <c r="I22" s="114"/>
      <c r="J22" s="113"/>
      <c r="K22" s="115"/>
      <c r="L22" s="114"/>
      <c r="M22" s="133"/>
    </row>
    <row r="23" customFormat="false" ht="12.75" hidden="false" customHeight="false" outlineLevel="0" collapsed="false">
      <c r="A23" s="106"/>
      <c r="B23" s="112"/>
      <c r="C23" s="108"/>
      <c r="D23" s="113"/>
      <c r="E23" s="113"/>
      <c r="F23" s="113"/>
      <c r="G23" s="109"/>
      <c r="H23" s="113"/>
      <c r="I23" s="114"/>
      <c r="J23" s="113"/>
      <c r="K23" s="115"/>
      <c r="L23" s="114"/>
      <c r="M23" s="133"/>
    </row>
    <row r="24" customFormat="false" ht="12.75" hidden="false" customHeight="false" outlineLevel="0" collapsed="false">
      <c r="A24" s="106"/>
      <c r="B24" s="112"/>
      <c r="C24" s="108"/>
      <c r="D24" s="113"/>
      <c r="E24" s="113"/>
      <c r="F24" s="113"/>
      <c r="G24" s="109"/>
      <c r="H24" s="113"/>
      <c r="I24" s="114"/>
      <c r="J24" s="113"/>
      <c r="K24" s="115"/>
      <c r="L24" s="114"/>
      <c r="M24" s="133"/>
    </row>
    <row r="25" customFormat="false" ht="12.75" hidden="false" customHeight="false" outlineLevel="0" collapsed="false">
      <c r="A25" s="106"/>
      <c r="B25" s="112"/>
      <c r="C25" s="108"/>
      <c r="D25" s="113"/>
      <c r="E25" s="113"/>
      <c r="F25" s="113"/>
      <c r="G25" s="109"/>
      <c r="H25" s="113"/>
      <c r="I25" s="114"/>
      <c r="J25" s="113"/>
      <c r="K25" s="115"/>
      <c r="L25" s="114"/>
      <c r="M25" s="133"/>
    </row>
    <row r="26" customFormat="false" ht="12.75" hidden="false" customHeight="fals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33"/>
    </row>
    <row r="27" customFormat="false" ht="12.75" hidden="false" customHeight="fals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33"/>
    </row>
    <row r="28" customFormat="false" ht="12.75" hidden="false" customHeight="fals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33"/>
    </row>
    <row r="29" customFormat="false" ht="12.75" hidden="false" customHeight="fals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33"/>
    </row>
    <row r="30" customFormat="false" ht="12.75" hidden="false" customHeight="fals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33"/>
    </row>
    <row r="31" customFormat="false" ht="12.75" hidden="false" customHeight="fals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33"/>
    </row>
    <row r="32" customFormat="false" ht="12.75" hidden="false" customHeight="fals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33"/>
    </row>
    <row r="33" customFormat="false" ht="12.75" hidden="false" customHeight="fals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33"/>
    </row>
    <row r="34" customFormat="false" ht="12.75" hidden="false" customHeight="fals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33"/>
    </row>
    <row r="35" customFormat="false" ht="12.75" hidden="false" customHeight="fals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33"/>
    </row>
    <row r="36" customFormat="false" ht="12.75" hidden="false" customHeight="fals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33"/>
    </row>
    <row r="37" customFormat="false" ht="12.75" hidden="false" customHeight="fals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33"/>
    </row>
    <row r="38" customFormat="false" ht="12.75" hidden="false" customHeight="fals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33"/>
    </row>
    <row r="39" customFormat="false" ht="12.75" hidden="false" customHeight="fals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33"/>
    </row>
    <row r="40" customFormat="false" ht="12.75" hidden="false" customHeight="fals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33"/>
    </row>
    <row r="41" customFormat="false" ht="12.75" hidden="false" customHeight="fals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33"/>
    </row>
    <row r="42" customFormat="false" ht="12.75" hidden="false" customHeight="fals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33"/>
    </row>
    <row r="43" customFormat="false" ht="12.75" hidden="false" customHeight="fals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33"/>
    </row>
    <row r="44" customFormat="false" ht="12.75" hidden="false" customHeight="fals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33"/>
    </row>
    <row r="45" customFormat="false" ht="12.75" hidden="false" customHeight="fals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33"/>
    </row>
    <row r="46" customFormat="false" ht="12.75" hidden="false" customHeight="fals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33"/>
    </row>
    <row r="47" customFormat="false" ht="12.75" hidden="false" customHeight="fals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33"/>
    </row>
    <row r="48" customFormat="false" ht="12.75" hidden="false" customHeight="fals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33"/>
    </row>
    <row r="49" customFormat="false" ht="12.75" hidden="false" customHeight="fals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33"/>
    </row>
    <row r="50" customFormat="false" ht="12.75" hidden="false" customHeight="fals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33"/>
    </row>
    <row r="51" customFormat="false" ht="12.75" hidden="false" customHeight="fals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33"/>
    </row>
    <row r="52" customFormat="false" ht="13.5" hidden="false" customHeight="fals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45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76" t="s">
        <v>263</v>
      </c>
      <c r="B1" s="77"/>
      <c r="C1" s="77"/>
      <c r="D1" s="77"/>
      <c r="E1" s="77"/>
      <c r="F1" s="77"/>
      <c r="G1" s="77"/>
      <c r="H1" s="78"/>
      <c r="I1" s="77"/>
      <c r="J1" s="78" t="s">
        <v>264</v>
      </c>
      <c r="K1" s="79"/>
      <c r="L1" s="80" t="e">
        <f aca="false">AVERAGE(L8:L200)</f>
        <v>#DIV/0!</v>
      </c>
      <c r="M1" s="81"/>
    </row>
    <row r="2" customFormat="false" ht="15.75" hidden="false" customHeight="false" outlineLevel="0" collapsed="false">
      <c r="A2" s="82" t="s">
        <v>52</v>
      </c>
      <c r="B2" s="83"/>
      <c r="C2" s="84"/>
      <c r="D2" s="83"/>
      <c r="E2" s="83"/>
      <c r="F2" s="83"/>
      <c r="G2" s="83"/>
      <c r="H2" s="83"/>
      <c r="I2" s="85" t="e">
        <f aca="false">+C5</f>
        <v>#DIV/0!</v>
      </c>
      <c r="J2" s="83"/>
      <c r="K2" s="83" t="s">
        <v>265</v>
      </c>
      <c r="L2" s="169" t="e">
        <f aca="false">STDEV(L8:L199)</f>
        <v>#DIV/0!</v>
      </c>
      <c r="M2" s="86"/>
    </row>
    <row r="3" customFormat="false" ht="16.5" hidden="false" customHeight="false" outlineLevel="0" collapsed="false">
      <c r="A3" s="87" t="str">
        <f aca="false">"=A-5"</f>
        <v>=A-5</v>
      </c>
      <c r="B3" s="83"/>
      <c r="C3" s="88" t="s">
        <v>266</v>
      </c>
      <c r="D3" s="83"/>
      <c r="E3" s="83"/>
      <c r="F3" s="83"/>
      <c r="G3" s="83"/>
      <c r="H3" s="83"/>
      <c r="I3" s="85" t="e">
        <f aca="false">(100*L2)/L1</f>
        <v>#DIV/0!</v>
      </c>
      <c r="J3" s="83"/>
      <c r="K3" s="83" t="s">
        <v>267</v>
      </c>
      <c r="L3" s="83" t="n">
        <f aca="false">COUNT(L8:L200)</f>
        <v>0</v>
      </c>
      <c r="M3" s="86"/>
    </row>
    <row r="4" customFormat="false" ht="15.75" hidden="false" customHeight="false" outlineLevel="0" collapsed="false">
      <c r="A4" s="89"/>
      <c r="B4" s="83"/>
      <c r="C4" s="83"/>
      <c r="D4" s="83"/>
      <c r="E4" s="83"/>
      <c r="F4" s="83"/>
      <c r="G4" s="83"/>
      <c r="H4" s="83"/>
      <c r="I4" s="83"/>
      <c r="J4" s="83"/>
      <c r="K4" s="83" t="s">
        <v>268</v>
      </c>
      <c r="L4" s="83" t="n">
        <v>1.29</v>
      </c>
      <c r="M4" s="86"/>
    </row>
    <row r="5" customFormat="false" ht="16.5" hidden="false" customHeight="false" outlineLevel="0" collapsed="false">
      <c r="A5" s="89"/>
      <c r="B5" s="83" t="s">
        <v>269</v>
      </c>
      <c r="C5" s="85" t="e">
        <f aca="false">L1-((1.29*L2)/SQRT(L3))</f>
        <v>#DIV/0!</v>
      </c>
      <c r="D5" s="88" t="s">
        <v>272</v>
      </c>
      <c r="E5" s="83"/>
      <c r="F5" s="83"/>
      <c r="G5" s="83"/>
      <c r="H5" s="85" t="e">
        <f aca="false">INT(C5)</f>
        <v>#DIV/0!</v>
      </c>
      <c r="I5" s="83"/>
      <c r="J5" s="83"/>
      <c r="K5" s="83"/>
      <c r="L5" s="83"/>
      <c r="M5" s="86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1"/>
      <c r="H6" s="92" t="s">
        <v>271</v>
      </c>
      <c r="I6" s="93"/>
      <c r="J6" s="94"/>
      <c r="K6" s="93" t="s">
        <v>58</v>
      </c>
      <c r="L6" s="93"/>
      <c r="M6" s="95"/>
    </row>
    <row r="7" customFormat="false" ht="13.5" hidden="false" customHeight="false" outlineLevel="0" collapsed="false">
      <c r="A7" s="96" t="s">
        <v>34</v>
      </c>
      <c r="B7" s="96" t="s">
        <v>91</v>
      </c>
      <c r="C7" s="96" t="s">
        <v>37</v>
      </c>
      <c r="D7" s="96" t="s">
        <v>49</v>
      </c>
      <c r="E7" s="96" t="s">
        <v>50</v>
      </c>
      <c r="F7" s="96" t="s">
        <v>51</v>
      </c>
      <c r="G7" s="96" t="s">
        <v>12</v>
      </c>
      <c r="H7" s="96" t="s">
        <v>53</v>
      </c>
      <c r="I7" s="96" t="s">
        <v>54</v>
      </c>
      <c r="J7" s="96" t="s">
        <v>56</v>
      </c>
      <c r="K7" s="96" t="s">
        <v>57</v>
      </c>
      <c r="L7" s="96" t="s">
        <v>58</v>
      </c>
      <c r="M7" s="97" t="s">
        <v>61</v>
      </c>
    </row>
    <row r="8" customFormat="false" ht="15.75" hidden="false" customHeight="false" outlineLevel="0" collapsed="false">
      <c r="A8" s="170"/>
      <c r="B8" s="171"/>
      <c r="C8" s="172"/>
      <c r="D8" s="173"/>
      <c r="E8" s="174"/>
      <c r="F8" s="174"/>
      <c r="G8" s="157"/>
      <c r="H8" s="175"/>
      <c r="I8" s="176"/>
      <c r="J8" s="175"/>
      <c r="K8" s="176"/>
      <c r="L8" s="177"/>
      <c r="M8" s="104"/>
      <c r="N8" s="105"/>
    </row>
    <row r="9" customFormat="false" ht="12.75" hidden="false" customHeight="false" outlineLevel="0" collapsed="false">
      <c r="A9" s="106"/>
      <c r="B9" s="107"/>
      <c r="C9" s="108"/>
      <c r="D9" s="109"/>
      <c r="E9" s="109"/>
      <c r="F9" s="109"/>
      <c r="G9" s="109"/>
      <c r="H9" s="109"/>
      <c r="I9" s="110"/>
      <c r="J9" s="109"/>
      <c r="K9" s="111"/>
      <c r="L9" s="110"/>
      <c r="M9" s="104"/>
    </row>
    <row r="10" customFormat="false" ht="12.75" hidden="false" customHeight="false" outlineLevel="0" collapsed="false">
      <c r="A10" s="106"/>
      <c r="B10" s="112"/>
      <c r="C10" s="108"/>
      <c r="D10" s="109"/>
      <c r="E10" s="109"/>
      <c r="F10" s="109"/>
      <c r="G10" s="109"/>
      <c r="H10" s="109"/>
      <c r="I10" s="110"/>
      <c r="J10" s="109"/>
      <c r="K10" s="111"/>
      <c r="L10" s="110"/>
      <c r="M10" s="104"/>
    </row>
    <row r="11" customFormat="false" ht="12.75" hidden="false" customHeight="false" outlineLevel="0" collapsed="false">
      <c r="A11" s="106"/>
      <c r="B11" s="112"/>
      <c r="C11" s="108"/>
      <c r="D11" s="109"/>
      <c r="E11" s="109"/>
      <c r="F11" s="109"/>
      <c r="G11" s="109"/>
      <c r="H11" s="113"/>
      <c r="I11" s="114"/>
      <c r="J11" s="113"/>
      <c r="K11" s="115"/>
      <c r="L11" s="114"/>
      <c r="M11" s="104"/>
    </row>
    <row r="12" customFormat="false" ht="12.75" hidden="false" customHeight="false" outlineLevel="0" collapsed="false">
      <c r="A12" s="106"/>
      <c r="B12" s="112"/>
      <c r="C12" s="108"/>
      <c r="D12" s="109"/>
      <c r="E12" s="109"/>
      <c r="F12" s="109"/>
      <c r="G12" s="109"/>
      <c r="H12" s="113"/>
      <c r="I12" s="114"/>
      <c r="J12" s="113"/>
      <c r="K12" s="115"/>
      <c r="L12" s="114"/>
      <c r="M12" s="104"/>
    </row>
    <row r="13" customFormat="false" ht="12.75" hidden="false" customHeight="false" outlineLevel="0" collapsed="false">
      <c r="A13" s="106"/>
      <c r="B13" s="112"/>
      <c r="C13" s="108"/>
      <c r="D13" s="109"/>
      <c r="E13" s="109"/>
      <c r="F13" s="109"/>
      <c r="G13" s="109"/>
      <c r="H13" s="109"/>
      <c r="I13" s="114"/>
      <c r="J13" s="113"/>
      <c r="K13" s="115"/>
      <c r="L13" s="114"/>
      <c r="M13" s="104"/>
    </row>
    <row r="14" customFormat="false" ht="12.75" hidden="false" customHeight="false" outlineLevel="0" collapsed="false">
      <c r="A14" s="106"/>
      <c r="B14" s="112"/>
      <c r="C14" s="108"/>
      <c r="D14" s="109"/>
      <c r="E14" s="109"/>
      <c r="F14" s="109"/>
      <c r="G14" s="109"/>
      <c r="H14" s="109"/>
      <c r="I14" s="114"/>
      <c r="J14" s="113"/>
      <c r="K14" s="115"/>
      <c r="L14" s="114"/>
      <c r="M14" s="104"/>
    </row>
    <row r="15" customFormat="false" ht="12.75" hidden="false" customHeight="false" outlineLevel="0" collapsed="false">
      <c r="A15" s="106"/>
      <c r="B15" s="112"/>
      <c r="C15" s="108"/>
      <c r="D15" s="109"/>
      <c r="E15" s="109"/>
      <c r="F15" s="109"/>
      <c r="G15" s="109"/>
      <c r="H15" s="109"/>
      <c r="I15" s="114"/>
      <c r="J15" s="113"/>
      <c r="K15" s="115"/>
      <c r="L15" s="114"/>
      <c r="M15" s="104"/>
    </row>
    <row r="16" customFormat="false" ht="12.75" hidden="false" customHeight="false" outlineLevel="0" collapsed="false">
      <c r="A16" s="106"/>
      <c r="B16" s="112"/>
      <c r="C16" s="108"/>
      <c r="D16" s="109"/>
      <c r="E16" s="109"/>
      <c r="F16" s="109"/>
      <c r="G16" s="109"/>
      <c r="H16" s="109"/>
      <c r="I16" s="114"/>
      <c r="J16" s="113"/>
      <c r="K16" s="115"/>
      <c r="L16" s="114"/>
      <c r="M16" s="104"/>
    </row>
    <row r="17" customFormat="false" ht="12.75" hidden="false" customHeight="false" outlineLevel="0" collapsed="false">
      <c r="A17" s="106"/>
      <c r="B17" s="112"/>
      <c r="C17" s="178"/>
      <c r="D17" s="109"/>
      <c r="E17" s="109"/>
      <c r="F17" s="109"/>
      <c r="G17" s="109"/>
      <c r="H17" s="113"/>
      <c r="I17" s="114"/>
      <c r="J17" s="113"/>
      <c r="K17" s="115"/>
      <c r="L17" s="114"/>
      <c r="M17" s="104"/>
    </row>
    <row r="18" customFormat="false" ht="12.75" hidden="false" customHeight="false" outlineLevel="0" collapsed="false">
      <c r="A18" s="106"/>
      <c r="B18" s="112"/>
      <c r="C18" s="178"/>
      <c r="D18" s="109"/>
      <c r="E18" s="116"/>
      <c r="F18" s="109"/>
      <c r="G18" s="109"/>
      <c r="H18" s="113"/>
      <c r="I18" s="114"/>
      <c r="J18" s="113"/>
      <c r="K18" s="115"/>
      <c r="L18" s="114"/>
      <c r="M18" s="104"/>
    </row>
    <row r="19" customFormat="false" ht="12.75" hidden="false" customHeight="false" outlineLevel="0" collapsed="false">
      <c r="A19" s="106"/>
      <c r="B19" s="112"/>
      <c r="C19" s="178"/>
      <c r="D19" s="109"/>
      <c r="E19" s="109"/>
      <c r="F19" s="109"/>
      <c r="G19" s="109"/>
      <c r="H19" s="113"/>
      <c r="I19" s="114"/>
      <c r="J19" s="113"/>
      <c r="K19" s="115"/>
      <c r="L19" s="114"/>
      <c r="M19" s="104"/>
    </row>
    <row r="20" customFormat="false" ht="12.75" hidden="false" customHeight="false" outlineLevel="0" collapsed="false">
      <c r="A20" s="106"/>
      <c r="B20" s="112"/>
      <c r="C20" s="178"/>
      <c r="D20" s="113"/>
      <c r="E20" s="113"/>
      <c r="F20" s="113"/>
      <c r="G20" s="109"/>
      <c r="H20" s="113"/>
      <c r="I20" s="114"/>
      <c r="J20" s="113"/>
      <c r="K20" s="115"/>
      <c r="L20" s="114"/>
      <c r="M20" s="104"/>
    </row>
    <row r="21" customFormat="false" ht="12.75" hidden="false" customHeight="false" outlineLevel="0" collapsed="false">
      <c r="A21" s="106"/>
      <c r="B21" s="112"/>
      <c r="C21" s="108"/>
      <c r="D21" s="113"/>
      <c r="E21" s="117"/>
      <c r="F21" s="118"/>
      <c r="G21" s="109"/>
      <c r="H21" s="113"/>
      <c r="I21" s="114"/>
      <c r="J21" s="113"/>
      <c r="K21" s="115"/>
      <c r="L21" s="114"/>
      <c r="M21" s="104"/>
    </row>
    <row r="22" customFormat="false" ht="12.75" hidden="false" customHeight="false" outlineLevel="0" collapsed="false">
      <c r="A22" s="106"/>
      <c r="B22" s="112"/>
      <c r="C22" s="108"/>
      <c r="D22" s="113"/>
      <c r="E22" s="113"/>
      <c r="F22" s="113"/>
      <c r="G22" s="109"/>
      <c r="H22" s="113"/>
      <c r="I22" s="114"/>
      <c r="J22" s="113"/>
      <c r="K22" s="115"/>
      <c r="L22" s="114"/>
      <c r="M22" s="104"/>
    </row>
    <row r="23" customFormat="false" ht="12.75" hidden="false" customHeight="false" outlineLevel="0" collapsed="false">
      <c r="A23" s="106"/>
      <c r="B23" s="112"/>
      <c r="C23" s="108"/>
      <c r="D23" s="113"/>
      <c r="E23" s="113"/>
      <c r="F23" s="113"/>
      <c r="G23" s="109"/>
      <c r="H23" s="113"/>
      <c r="I23" s="114"/>
      <c r="J23" s="113"/>
      <c r="K23" s="115"/>
      <c r="L23" s="114"/>
      <c r="M23" s="104"/>
    </row>
    <row r="24" customFormat="false" ht="12.75" hidden="false" customHeight="false" outlineLevel="0" collapsed="false">
      <c r="A24" s="106"/>
      <c r="B24" s="112"/>
      <c r="C24" s="108"/>
      <c r="D24" s="113"/>
      <c r="E24" s="113"/>
      <c r="F24" s="113"/>
      <c r="G24" s="109"/>
      <c r="H24" s="113"/>
      <c r="I24" s="114"/>
      <c r="J24" s="113"/>
      <c r="K24" s="115"/>
      <c r="L24" s="114"/>
      <c r="M24" s="104"/>
    </row>
    <row r="25" customFormat="false" ht="12.75" hidden="false" customHeight="false" outlineLevel="0" collapsed="false">
      <c r="A25" s="106"/>
      <c r="B25" s="112"/>
      <c r="C25" s="108"/>
      <c r="D25" s="113"/>
      <c r="E25" s="113"/>
      <c r="F25" s="113"/>
      <c r="G25" s="109"/>
      <c r="H25" s="113"/>
      <c r="I25" s="114"/>
      <c r="J25" s="113"/>
      <c r="K25" s="115"/>
      <c r="L25" s="114"/>
      <c r="M25" s="104"/>
    </row>
    <row r="26" customFormat="false" ht="12.75" hidden="false" customHeight="false" outlineLevel="0" collapsed="false">
      <c r="A26" s="106"/>
      <c r="B26" s="112"/>
      <c r="C26" s="108"/>
      <c r="D26" s="113"/>
      <c r="E26" s="113"/>
      <c r="F26" s="113"/>
      <c r="G26" s="109"/>
      <c r="H26" s="113"/>
      <c r="I26" s="114"/>
      <c r="J26" s="113"/>
      <c r="K26" s="115"/>
      <c r="L26" s="114"/>
      <c r="M26" s="104"/>
    </row>
    <row r="27" customFormat="false" ht="12.75" hidden="false" customHeight="false" outlineLevel="0" collapsed="false">
      <c r="A27" s="106"/>
      <c r="B27" s="112"/>
      <c r="C27" s="108"/>
      <c r="D27" s="113"/>
      <c r="E27" s="113"/>
      <c r="F27" s="113"/>
      <c r="G27" s="109"/>
      <c r="H27" s="113"/>
      <c r="I27" s="114"/>
      <c r="J27" s="113"/>
      <c r="K27" s="115"/>
      <c r="L27" s="114"/>
      <c r="M27" s="104"/>
    </row>
    <row r="28" customFormat="false" ht="12.75" hidden="false" customHeight="false" outlineLevel="0" collapsed="false">
      <c r="A28" s="106"/>
      <c r="B28" s="112"/>
      <c r="C28" s="108"/>
      <c r="D28" s="113"/>
      <c r="E28" s="113"/>
      <c r="F28" s="113"/>
      <c r="G28" s="109"/>
      <c r="H28" s="113"/>
      <c r="I28" s="114"/>
      <c r="J28" s="113"/>
      <c r="K28" s="115"/>
      <c r="L28" s="114"/>
      <c r="M28" s="104"/>
    </row>
    <row r="29" customFormat="false" ht="12.75" hidden="false" customHeight="false" outlineLevel="0" collapsed="false">
      <c r="A29" s="106"/>
      <c r="B29" s="112"/>
      <c r="C29" s="108"/>
      <c r="D29" s="113"/>
      <c r="E29" s="113"/>
      <c r="F29" s="113"/>
      <c r="G29" s="109"/>
      <c r="H29" s="113"/>
      <c r="I29" s="114"/>
      <c r="J29" s="113"/>
      <c r="K29" s="115"/>
      <c r="L29" s="114"/>
      <c r="M29" s="104"/>
    </row>
    <row r="30" customFormat="false" ht="12.75" hidden="false" customHeight="false" outlineLevel="0" collapsed="false">
      <c r="A30" s="106"/>
      <c r="B30" s="112"/>
      <c r="C30" s="108"/>
      <c r="D30" s="113"/>
      <c r="E30" s="113"/>
      <c r="F30" s="113"/>
      <c r="G30" s="109"/>
      <c r="H30" s="113"/>
      <c r="I30" s="114"/>
      <c r="J30" s="113"/>
      <c r="K30" s="115"/>
      <c r="L30" s="114"/>
      <c r="M30" s="104"/>
    </row>
    <row r="31" customFormat="false" ht="12.75" hidden="false" customHeight="false" outlineLevel="0" collapsed="false">
      <c r="A31" s="106"/>
      <c r="B31" s="112"/>
      <c r="C31" s="108"/>
      <c r="D31" s="113"/>
      <c r="E31" s="113"/>
      <c r="F31" s="113"/>
      <c r="G31" s="109"/>
      <c r="H31" s="113"/>
      <c r="I31" s="114"/>
      <c r="J31" s="113"/>
      <c r="K31" s="115"/>
      <c r="L31" s="114"/>
      <c r="M31" s="104"/>
    </row>
    <row r="32" customFormat="false" ht="12.75" hidden="false" customHeight="false" outlineLevel="0" collapsed="false">
      <c r="A32" s="106"/>
      <c r="B32" s="112"/>
      <c r="C32" s="108"/>
      <c r="D32" s="113"/>
      <c r="E32" s="113"/>
      <c r="F32" s="113"/>
      <c r="G32" s="109"/>
      <c r="H32" s="113"/>
      <c r="I32" s="114"/>
      <c r="J32" s="113"/>
      <c r="K32" s="115"/>
      <c r="L32" s="114"/>
      <c r="M32" s="104"/>
    </row>
    <row r="33" customFormat="false" ht="12.75" hidden="false" customHeight="false" outlineLevel="0" collapsed="false">
      <c r="A33" s="106"/>
      <c r="B33" s="112"/>
      <c r="C33" s="108"/>
      <c r="D33" s="113"/>
      <c r="E33" s="113"/>
      <c r="F33" s="113"/>
      <c r="G33" s="109"/>
      <c r="H33" s="113"/>
      <c r="I33" s="114"/>
      <c r="J33" s="113"/>
      <c r="K33" s="115"/>
      <c r="L33" s="114"/>
      <c r="M33" s="104"/>
    </row>
    <row r="34" customFormat="false" ht="12.75" hidden="false" customHeight="false" outlineLevel="0" collapsed="false">
      <c r="A34" s="106"/>
      <c r="B34" s="112"/>
      <c r="C34" s="108"/>
      <c r="D34" s="113"/>
      <c r="E34" s="113"/>
      <c r="F34" s="113"/>
      <c r="G34" s="109"/>
      <c r="H34" s="113"/>
      <c r="I34" s="114"/>
      <c r="J34" s="113"/>
      <c r="K34" s="115"/>
      <c r="L34" s="114"/>
      <c r="M34" s="104"/>
    </row>
    <row r="35" customFormat="false" ht="12.75" hidden="false" customHeight="false" outlineLevel="0" collapsed="false">
      <c r="A35" s="106"/>
      <c r="B35" s="112"/>
      <c r="C35" s="108"/>
      <c r="D35" s="113"/>
      <c r="E35" s="113"/>
      <c r="F35" s="113"/>
      <c r="G35" s="109"/>
      <c r="H35" s="113"/>
      <c r="I35" s="114"/>
      <c r="J35" s="113"/>
      <c r="K35" s="115"/>
      <c r="L35" s="114"/>
      <c r="M35" s="104"/>
    </row>
    <row r="36" customFormat="false" ht="12.75" hidden="false" customHeight="false" outlineLevel="0" collapsed="false">
      <c r="A36" s="106"/>
      <c r="B36" s="112"/>
      <c r="C36" s="108"/>
      <c r="D36" s="113"/>
      <c r="E36" s="113"/>
      <c r="F36" s="113"/>
      <c r="G36" s="109"/>
      <c r="H36" s="113"/>
      <c r="I36" s="114"/>
      <c r="J36" s="113"/>
      <c r="K36" s="115"/>
      <c r="L36" s="114"/>
      <c r="M36" s="104"/>
    </row>
    <row r="37" customFormat="false" ht="12.75" hidden="false" customHeight="false" outlineLevel="0" collapsed="false">
      <c r="A37" s="106"/>
      <c r="B37" s="112"/>
      <c r="C37" s="108"/>
      <c r="D37" s="113"/>
      <c r="E37" s="113"/>
      <c r="F37" s="113"/>
      <c r="G37" s="109"/>
      <c r="H37" s="113"/>
      <c r="I37" s="114"/>
      <c r="J37" s="113"/>
      <c r="K37" s="115"/>
      <c r="L37" s="114"/>
      <c r="M37" s="104"/>
    </row>
    <row r="38" customFormat="false" ht="12.75" hidden="false" customHeight="false" outlineLevel="0" collapsed="false">
      <c r="A38" s="106"/>
      <c r="B38" s="112"/>
      <c r="C38" s="108"/>
      <c r="D38" s="113"/>
      <c r="E38" s="113"/>
      <c r="F38" s="113"/>
      <c r="G38" s="109"/>
      <c r="H38" s="113"/>
      <c r="I38" s="114"/>
      <c r="J38" s="113"/>
      <c r="K38" s="115"/>
      <c r="L38" s="114"/>
      <c r="M38" s="104"/>
    </row>
    <row r="39" customFormat="false" ht="12.75" hidden="false" customHeight="false" outlineLevel="0" collapsed="false">
      <c r="A39" s="106"/>
      <c r="B39" s="112"/>
      <c r="C39" s="108"/>
      <c r="D39" s="113"/>
      <c r="E39" s="113"/>
      <c r="F39" s="113"/>
      <c r="G39" s="109"/>
      <c r="H39" s="113"/>
      <c r="I39" s="114"/>
      <c r="J39" s="113"/>
      <c r="K39" s="115"/>
      <c r="L39" s="114"/>
      <c r="M39" s="104"/>
    </row>
    <row r="40" customFormat="false" ht="12.75" hidden="false" customHeight="false" outlineLevel="0" collapsed="false">
      <c r="A40" s="106"/>
      <c r="B40" s="112"/>
      <c r="C40" s="108"/>
      <c r="D40" s="113"/>
      <c r="E40" s="113"/>
      <c r="F40" s="113"/>
      <c r="G40" s="109"/>
      <c r="H40" s="113"/>
      <c r="I40" s="114"/>
      <c r="J40" s="113"/>
      <c r="K40" s="115"/>
      <c r="L40" s="114"/>
      <c r="M40" s="104"/>
    </row>
    <row r="41" customFormat="false" ht="12.75" hidden="false" customHeight="false" outlineLevel="0" collapsed="false">
      <c r="A41" s="106"/>
      <c r="B41" s="112"/>
      <c r="C41" s="108"/>
      <c r="D41" s="113"/>
      <c r="E41" s="113"/>
      <c r="F41" s="113"/>
      <c r="G41" s="109"/>
      <c r="H41" s="113"/>
      <c r="I41" s="114"/>
      <c r="J41" s="113"/>
      <c r="K41" s="115"/>
      <c r="L41" s="114"/>
      <c r="M41" s="104"/>
    </row>
    <row r="42" customFormat="false" ht="12.75" hidden="false" customHeight="false" outlineLevel="0" collapsed="false">
      <c r="A42" s="106"/>
      <c r="B42" s="112"/>
      <c r="C42" s="108"/>
      <c r="D42" s="113"/>
      <c r="E42" s="113"/>
      <c r="F42" s="113"/>
      <c r="G42" s="109"/>
      <c r="H42" s="113"/>
      <c r="I42" s="114"/>
      <c r="J42" s="113"/>
      <c r="K42" s="115"/>
      <c r="L42" s="114"/>
      <c r="M42" s="104"/>
    </row>
    <row r="43" customFormat="false" ht="12.75" hidden="false" customHeight="false" outlineLevel="0" collapsed="false">
      <c r="A43" s="106"/>
      <c r="B43" s="112"/>
      <c r="C43" s="108"/>
      <c r="D43" s="113"/>
      <c r="E43" s="113"/>
      <c r="F43" s="113"/>
      <c r="G43" s="109"/>
      <c r="H43" s="113"/>
      <c r="I43" s="114"/>
      <c r="J43" s="113"/>
      <c r="K43" s="115"/>
      <c r="L43" s="114"/>
      <c r="M43" s="104"/>
    </row>
    <row r="44" customFormat="false" ht="12.75" hidden="false" customHeight="false" outlineLevel="0" collapsed="false">
      <c r="A44" s="106"/>
      <c r="B44" s="112"/>
      <c r="C44" s="108"/>
      <c r="D44" s="113"/>
      <c r="E44" s="113"/>
      <c r="F44" s="113"/>
      <c r="G44" s="109"/>
      <c r="H44" s="113"/>
      <c r="I44" s="114"/>
      <c r="J44" s="113"/>
      <c r="K44" s="115"/>
      <c r="L44" s="114"/>
      <c r="M44" s="104"/>
    </row>
    <row r="45" customFormat="false" ht="12.75" hidden="false" customHeight="false" outlineLevel="0" collapsed="false">
      <c r="A45" s="106"/>
      <c r="B45" s="112"/>
      <c r="C45" s="108"/>
      <c r="D45" s="113"/>
      <c r="E45" s="113"/>
      <c r="F45" s="113"/>
      <c r="G45" s="109"/>
      <c r="H45" s="113"/>
      <c r="I45" s="114"/>
      <c r="J45" s="113"/>
      <c r="K45" s="115"/>
      <c r="L45" s="114"/>
      <c r="M45" s="104"/>
    </row>
    <row r="46" customFormat="false" ht="12.75" hidden="false" customHeight="false" outlineLevel="0" collapsed="false">
      <c r="A46" s="106"/>
      <c r="B46" s="112"/>
      <c r="C46" s="108"/>
      <c r="D46" s="113"/>
      <c r="E46" s="113"/>
      <c r="F46" s="113"/>
      <c r="G46" s="109"/>
      <c r="H46" s="113"/>
      <c r="I46" s="114"/>
      <c r="J46" s="113"/>
      <c r="K46" s="115"/>
      <c r="L46" s="114"/>
      <c r="M46" s="104"/>
    </row>
    <row r="47" customFormat="false" ht="12.75" hidden="false" customHeight="false" outlineLevel="0" collapsed="false">
      <c r="A47" s="106"/>
      <c r="B47" s="112"/>
      <c r="C47" s="108"/>
      <c r="D47" s="113"/>
      <c r="E47" s="113"/>
      <c r="F47" s="113"/>
      <c r="G47" s="109"/>
      <c r="H47" s="113"/>
      <c r="I47" s="114"/>
      <c r="J47" s="113"/>
      <c r="K47" s="115"/>
      <c r="L47" s="114"/>
      <c r="M47" s="104"/>
    </row>
    <row r="48" customFormat="false" ht="12.75" hidden="false" customHeight="false" outlineLevel="0" collapsed="false">
      <c r="A48" s="106"/>
      <c r="B48" s="112"/>
      <c r="C48" s="108"/>
      <c r="D48" s="113"/>
      <c r="E48" s="113"/>
      <c r="F48" s="113"/>
      <c r="G48" s="109"/>
      <c r="H48" s="113"/>
      <c r="I48" s="114"/>
      <c r="J48" s="113"/>
      <c r="K48" s="115"/>
      <c r="L48" s="114"/>
      <c r="M48" s="104"/>
    </row>
    <row r="49" customFormat="false" ht="12.75" hidden="false" customHeight="false" outlineLevel="0" collapsed="false">
      <c r="A49" s="106"/>
      <c r="B49" s="112"/>
      <c r="C49" s="108"/>
      <c r="D49" s="113"/>
      <c r="E49" s="113"/>
      <c r="F49" s="113"/>
      <c r="G49" s="109"/>
      <c r="H49" s="113"/>
      <c r="I49" s="114"/>
      <c r="J49" s="113"/>
      <c r="K49" s="115"/>
      <c r="L49" s="114"/>
      <c r="M49" s="104"/>
    </row>
    <row r="50" customFormat="false" ht="12.75" hidden="false" customHeight="false" outlineLevel="0" collapsed="false">
      <c r="A50" s="106"/>
      <c r="B50" s="112"/>
      <c r="C50" s="108"/>
      <c r="D50" s="113"/>
      <c r="E50" s="113"/>
      <c r="F50" s="113"/>
      <c r="G50" s="109"/>
      <c r="H50" s="113"/>
      <c r="I50" s="114"/>
      <c r="J50" s="113"/>
      <c r="K50" s="115"/>
      <c r="L50" s="114"/>
      <c r="M50" s="104"/>
    </row>
    <row r="51" customFormat="false" ht="12.75" hidden="false" customHeight="false" outlineLevel="0" collapsed="false">
      <c r="A51" s="106"/>
      <c r="B51" s="112"/>
      <c r="C51" s="108"/>
      <c r="D51" s="113"/>
      <c r="E51" s="113"/>
      <c r="F51" s="113"/>
      <c r="G51" s="109"/>
      <c r="H51" s="113"/>
      <c r="I51" s="114"/>
      <c r="J51" s="113"/>
      <c r="K51" s="115"/>
      <c r="L51" s="114"/>
      <c r="M51" s="104"/>
    </row>
    <row r="52" customFormat="false" ht="13.5" hidden="false" customHeight="false" outlineLevel="0" collapsed="false">
      <c r="A52" s="119"/>
      <c r="B52" s="120"/>
      <c r="C52" s="121"/>
      <c r="D52" s="122"/>
      <c r="E52" s="122"/>
      <c r="F52" s="122"/>
      <c r="G52" s="123"/>
      <c r="H52" s="122"/>
      <c r="I52" s="124"/>
      <c r="J52" s="122"/>
      <c r="K52" s="125"/>
      <c r="L52" s="124"/>
      <c r="M52" s="126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</row>
    <row r="54" customFormat="false" ht="15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15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</row>
    <row r="56" customFormat="false" ht="15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</row>
    <row r="57" customFormat="false" ht="15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</row>
    <row r="59" customFormat="false" ht="15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</row>
    <row r="60" customFormat="false" ht="15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</row>
    <row r="62" customFormat="false" ht="15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15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customFormat="false" ht="15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15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customFormat="false" ht="15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customFormat="false" ht="15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</row>
    <row r="68" customFormat="false" ht="15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</row>
    <row r="69" customFormat="false" ht="15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5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</row>
    <row r="71" customFormat="false" ht="15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5:36Z</dcterms:created>
  <dc:creator>EZIO NICHIMURA ROMEIRO</dc:creator>
  <dc:description/>
  <dc:language>en-US</dc:language>
  <cp:lastModifiedBy>BECK DE SOUZA</cp:lastModifiedBy>
  <cp:lastPrinted>2000-09-29T13:43:13Z</cp:lastPrinted>
  <cp:revision>0</cp:revision>
  <dc:subject/>
  <dc:title/>
</cp:coreProperties>
</file>