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RÂMETROS" sheetId="1" state="visible" r:id="rId2"/>
    <sheet name="PLANILHA" sheetId="2" state="visible" r:id="rId3"/>
    <sheet name="TABELAS" sheetId="3" state="visible" r:id="rId4"/>
  </sheets>
  <externalReferences>
    <externalReference r:id="rId5"/>
  </externalReferences>
  <definedNames>
    <definedName function="false" hidden="false" localSheetId="1" name="_xlnm.Print_Area" vbProcedure="false">PLANILHA!$A$1:$U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65">
  <si>
    <t xml:space="preserve">Complete:</t>
  </si>
  <si>
    <t xml:space="preserve">OBRA:</t>
  </si>
  <si>
    <t xml:space="preserve">AVENIDA SERTÓRIO</t>
  </si>
  <si>
    <t xml:space="preserve">TR:</t>
  </si>
  <si>
    <t xml:space="preserve">COEF.RUN-OFF:</t>
  </si>
  <si>
    <t xml:space="preserve">I (intensidade de precipitação) - </t>
  </si>
  <si>
    <t xml:space="preserve">POSTO AEROPORTO</t>
  </si>
  <si>
    <t xml:space="preserve">RECOBRIMENTO (metros)</t>
  </si>
  <si>
    <t xml:space="preserve">TEMPO DURAÇÃO PRECIPITAÇÃO (min)</t>
  </si>
  <si>
    <t xml:space="preserve">CONSTANTE DE AJUSTE DE UNIDADES</t>
  </si>
  <si>
    <t xml:space="preserve">AV. SERTÓRIO</t>
  </si>
  <si>
    <t xml:space="preserve">R E D E    D E    E S G O T O    P L U V I A L</t>
  </si>
  <si>
    <t xml:space="preserve">FOLHA:</t>
  </si>
  <si>
    <t xml:space="preserve">TR:  </t>
  </si>
  <si>
    <t xml:space="preserve">anos</t>
  </si>
  <si>
    <t xml:space="preserve">P L A N I L H A    D E    D I M E N S I O N A M E N T O</t>
  </si>
  <si>
    <t xml:space="preserve">01/01</t>
  </si>
  <si>
    <t xml:space="preserve">LOCAL</t>
  </si>
  <si>
    <t xml:space="preserve">VÉRTICES</t>
  </si>
  <si>
    <t xml:space="preserve">L</t>
  </si>
  <si>
    <t xml:space="preserve">ÁREA (ha)</t>
  </si>
  <si>
    <t xml:space="preserve">COTA DA RUA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UA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C</t>
    </r>
  </si>
  <si>
    <t xml:space="preserve">VAZÃO</t>
  </si>
  <si>
    <t xml:space="preserve">DN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ANAL</t>
    </r>
  </si>
  <si>
    <t xml:space="preserve">VELOCIDAD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P</t>
    </r>
  </si>
  <si>
    <t xml:space="preserve">COTA DO GREIDE(m)</t>
  </si>
  <si>
    <t xml:space="preserve">Imáx.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(m/m)</t>
  </si>
  <si>
    <t xml:space="preserve">(mín)</t>
  </si>
  <si>
    <t xml:space="preserve">PROJ.(l/s)</t>
  </si>
  <si>
    <t xml:space="preserve">CANAL(l/s)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DN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TRECHO 1 - NOVO </t>
  </si>
  <si>
    <t xml:space="preserve">PVE</t>
  </si>
  <si>
    <t xml:space="preserve">TRECHO 2 - NOVO </t>
  </si>
  <si>
    <t xml:space="preserve">TRECHO 3 - NOVO</t>
  </si>
  <si>
    <t xml:space="preserve">TRECHO 4 - NOVO</t>
  </si>
  <si>
    <t xml:space="preserve">TRECHO 5 - NOVO</t>
  </si>
  <si>
    <t xml:space="preserve">TRECHO 6 - NOVO</t>
  </si>
  <si>
    <t xml:space="preserve">TRECHO 7 - NOVO</t>
  </si>
  <si>
    <t xml:space="preserve">TRECHO 8 - REDE A SER SUBSTITUÍDA</t>
  </si>
  <si>
    <t xml:space="preserve">TRECHO 9 - NOVO</t>
  </si>
  <si>
    <t xml:space="preserve">TRECHO 10 - NOVO</t>
  </si>
  <si>
    <t xml:space="preserve">TRECHO 10A - NOVO</t>
  </si>
  <si>
    <t xml:space="preserve">TRECHO 11 - NOVO</t>
  </si>
  <si>
    <t xml:space="preserve">TRECHO 12 - REDE A SER SUBSTITUÍDA</t>
  </si>
  <si>
    <t xml:space="preserve">TRECHO 12A - REDE A SER SUBSTITUÍDA</t>
  </si>
  <si>
    <t xml:space="preserve">TRECHO 13 - NOVO</t>
  </si>
  <si>
    <t xml:space="preserve">TABELA DE RELAÇÃO DA VELOCIDADE</t>
  </si>
  <si>
    <t xml:space="preserve">TABELA ÁREA MOLHADA</t>
  </si>
  <si>
    <t xml:space="preserve">RAIO HIDRÁULICO</t>
  </si>
  <si>
    <t xml:space="preserve">Qh/Qd</t>
  </si>
  <si>
    <t xml:space="preserve">Vh/Vd</t>
  </si>
  <si>
    <t xml:space="preserve">A ( m2 )</t>
  </si>
  <si>
    <t xml:space="preserve">( m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General"/>
    <numFmt numFmtId="168" formatCode="[$-409]d\-mmm"/>
    <numFmt numFmtId="169" formatCode="0"/>
    <numFmt numFmtId="170" formatCode="0.000"/>
    <numFmt numFmtId="171" formatCode="0.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Ex BT"/>
      <family val="2"/>
    </font>
    <font>
      <b val="true"/>
      <sz val="12"/>
      <color rgb="FFFFFFFF"/>
      <name val="Swis721 Ex BT"/>
      <family val="2"/>
    </font>
    <font>
      <sz val="10"/>
      <color rgb="FFFFFFFF"/>
      <name val="Swis721 Ex BT"/>
      <family val="2"/>
    </font>
    <font>
      <b val="true"/>
      <sz val="10"/>
      <color rgb="FFFFFFFF"/>
      <name val="Swis721 Ex BT"/>
      <family val="2"/>
    </font>
    <font>
      <b val="true"/>
      <sz val="11"/>
      <name val="Swis721 Ex BT"/>
      <family val="2"/>
    </font>
    <font>
      <sz val="14"/>
      <color rgb="FFFF0000"/>
      <name val="Swis721 Ex BT"/>
      <family val="2"/>
    </font>
    <font>
      <b val="true"/>
      <sz val="14"/>
      <color rgb="FFFF0000"/>
      <name val="Swis721 Ex BT"/>
      <family val="2"/>
    </font>
    <font>
      <sz val="14"/>
      <name val="Swis721 Ex BT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_DREN_AB-13_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ÂMETROS"/>
      <sheetName val="PLANILHA"/>
      <sheetName val="TABELAS"/>
    </sheetNames>
    <sheetDataSet>
      <sheetData sheetId="0">
        <row r="5">
          <cell r="B5">
            <v>5</v>
          </cell>
        </row>
        <row r="7">
          <cell r="B7">
            <v>0.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0.7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1" customFormat="false" ht="23.1" hidden="false" customHeight="true" outlineLevel="0" collapsed="false">
      <c r="A1" s="3" t="s">
        <v>0</v>
      </c>
      <c r="B1" s="4"/>
      <c r="C1" s="5"/>
    </row>
    <row r="2" customFormat="false" ht="23.1" hidden="false" customHeight="true" outlineLevel="0" collapsed="false">
      <c r="A2" s="6"/>
      <c r="B2" s="7" t="s">
        <v>1</v>
      </c>
      <c r="C2" s="8"/>
    </row>
    <row r="3" customFormat="false" ht="23.1" hidden="false" customHeight="true" outlineLevel="0" collapsed="false">
      <c r="A3" s="9"/>
      <c r="B3" s="10" t="s">
        <v>2</v>
      </c>
      <c r="C3" s="11"/>
    </row>
    <row r="4" customFormat="false" ht="23.1" hidden="false" customHeight="true" outlineLevel="0" collapsed="false">
      <c r="A4" s="9"/>
      <c r="B4" s="12" t="s">
        <v>3</v>
      </c>
      <c r="C4" s="11"/>
    </row>
    <row r="5" customFormat="false" ht="23.1" hidden="false" customHeight="true" outlineLevel="0" collapsed="false">
      <c r="A5" s="9"/>
      <c r="B5" s="13" t="n">
        <v>5</v>
      </c>
      <c r="C5" s="11"/>
    </row>
    <row r="6" customFormat="false" ht="23.1" hidden="false" customHeight="true" outlineLevel="0" collapsed="false">
      <c r="A6" s="9"/>
      <c r="B6" s="12" t="s">
        <v>4</v>
      </c>
      <c r="C6" s="11"/>
    </row>
    <row r="7" customFormat="false" ht="23.1" hidden="false" customHeight="true" outlineLevel="0" collapsed="false">
      <c r="A7" s="9"/>
      <c r="B7" s="14" t="n">
        <v>0.6</v>
      </c>
      <c r="C7" s="11"/>
    </row>
    <row r="8" customFormat="false" ht="23.1" hidden="false" customHeight="true" outlineLevel="0" collapsed="false">
      <c r="A8" s="9"/>
      <c r="B8" s="12" t="s">
        <v>5</v>
      </c>
      <c r="C8" s="11"/>
    </row>
    <row r="9" customFormat="false" ht="23.1" hidden="false" customHeight="true" outlineLevel="0" collapsed="false">
      <c r="A9" s="9"/>
      <c r="B9" s="15" t="s">
        <v>6</v>
      </c>
      <c r="C9" s="11"/>
    </row>
    <row r="10" customFormat="false" ht="23.1" hidden="false" customHeight="true" outlineLevel="0" collapsed="false">
      <c r="A10" s="9"/>
      <c r="B10" s="12" t="s">
        <v>7</v>
      </c>
      <c r="C10" s="11"/>
    </row>
    <row r="11" customFormat="false" ht="23.1" hidden="false" customHeight="true" outlineLevel="0" collapsed="false">
      <c r="A11" s="9"/>
      <c r="B11" s="16" t="n">
        <v>0.5</v>
      </c>
      <c r="C11" s="11"/>
    </row>
    <row r="12" customFormat="false" ht="23.1" hidden="false" customHeight="true" outlineLevel="0" collapsed="false">
      <c r="A12" s="9"/>
      <c r="B12" s="12" t="s">
        <v>8</v>
      </c>
      <c r="C12" s="11"/>
    </row>
    <row r="13" customFormat="false" ht="23.1" hidden="false" customHeight="true" outlineLevel="0" collapsed="false">
      <c r="A13" s="9"/>
      <c r="B13" s="14" t="n">
        <v>3</v>
      </c>
      <c r="C13" s="11"/>
    </row>
    <row r="14" customFormat="false" ht="23.1" hidden="false" customHeight="true" outlineLevel="0" collapsed="false">
      <c r="A14" s="9"/>
      <c r="B14" s="12" t="s">
        <v>9</v>
      </c>
      <c r="C14" s="11"/>
    </row>
    <row r="15" customFormat="false" ht="23.1" hidden="false" customHeight="true" outlineLevel="0" collapsed="false">
      <c r="A15" s="9"/>
      <c r="B15" s="14" t="n">
        <v>2.78</v>
      </c>
      <c r="C15" s="11"/>
    </row>
    <row r="16" customFormat="false" ht="23.1" hidden="false" customHeight="true" outlineLevel="0" collapsed="false">
      <c r="A16" s="17"/>
      <c r="B16" s="18"/>
      <c r="C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6"/>
  <sheetViews>
    <sheetView showFormulas="false" showGridLines="true" showRowColHeaders="true" showZeros="false" rightToLeft="false" tabSelected="true" showOutlineSymbols="true" defaultGridColor="true" view="normal" topLeftCell="A427" colorId="64" zoomScale="65" zoomScaleNormal="65" zoomScalePageLayoutView="100" workbookViewId="0">
      <selection pane="topLeft" activeCell="Q448" activeCellId="0" sqref="Q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13"/>
    <col collapsed="false" customWidth="true" hidden="false" outlineLevel="0" max="2" min="2" style="21" width="5.99"/>
    <col collapsed="false" customWidth="true" hidden="false" outlineLevel="0" max="3" min="3" style="21" width="8.7"/>
    <col collapsed="false" customWidth="true" hidden="false" outlineLevel="0" max="4" min="4" style="21" width="8.28"/>
    <col collapsed="false" customWidth="true" hidden="false" outlineLevel="0" max="5" min="5" style="21" width="8.41"/>
    <col collapsed="false" customWidth="true" hidden="false" outlineLevel="0" max="11" min="6" style="21" width="8.7"/>
    <col collapsed="false" customWidth="true" hidden="false" outlineLevel="0" max="12" min="12" style="21" width="9.56"/>
    <col collapsed="false" customWidth="true" hidden="false" outlineLevel="0" max="14" min="13" style="21" width="8.7"/>
    <col collapsed="false" customWidth="true" hidden="false" outlineLevel="0" max="15" min="15" style="21" width="9.85"/>
    <col collapsed="false" customWidth="true" hidden="false" outlineLevel="0" max="20" min="16" style="21" width="8.7"/>
    <col collapsed="false" customWidth="true" hidden="false" outlineLevel="0" max="21" min="21" style="20" width="1.13"/>
    <col collapsed="false" customWidth="true" hidden="false" outlineLevel="0" max="22" min="22" style="20" width="3.28"/>
    <col collapsed="false" customWidth="true" hidden="false" outlineLevel="0" max="23" min="23" style="20" width="10.85"/>
    <col collapsed="false" customWidth="true" hidden="false" outlineLevel="0" max="24" min="24" style="22" width="10.85"/>
    <col collapsed="false" customWidth="true" hidden="false" outlineLevel="0" max="25" min="25" style="22" width="10.13"/>
    <col collapsed="false" customWidth="true" hidden="false" outlineLevel="0" max="26" min="26" style="20" width="4.56"/>
    <col collapsed="false" customWidth="false" hidden="false" outlineLevel="0" max="27" min="27" style="20" width="9.14"/>
    <col collapsed="false" customWidth="true" hidden="false" outlineLevel="0" max="28" min="28" style="20" width="2.7"/>
    <col collapsed="false" customWidth="false" hidden="false" outlineLevel="0" max="29" min="29" style="20" width="9.14"/>
    <col collapsed="false" customWidth="true" hidden="false" outlineLevel="0" max="30" min="30" style="20" width="2.7"/>
    <col collapsed="false" customWidth="false" hidden="false" outlineLevel="0" max="31" min="31" style="20" width="9.14"/>
    <col collapsed="false" customWidth="true" hidden="false" outlineLevel="0" max="32" min="32" style="20" width="2.7"/>
    <col collapsed="false" customWidth="false" hidden="false" outlineLevel="0" max="257" min="33" style="20" width="9.14"/>
  </cols>
  <sheetData>
    <row r="1" customFormat="false" ht="7.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5"/>
      <c r="V1" s="26"/>
      <c r="W1" s="26"/>
      <c r="AA1" s="27" t="n">
        <f aca="false">$H1-$S1</f>
        <v>0</v>
      </c>
      <c r="AB1" s="27"/>
      <c r="AC1" s="27" t="n">
        <f aca="false">$I1-$T1</f>
        <v>0</v>
      </c>
      <c r="AD1" s="27"/>
      <c r="AE1" s="27" t="n">
        <f aca="false">$E1</f>
        <v>0</v>
      </c>
      <c r="AF1" s="27"/>
      <c r="AG1" s="28" t="n">
        <f aca="false">$M1*1000</f>
        <v>0</v>
      </c>
    </row>
    <row r="2" customFormat="false" ht="18.75" hidden="false" customHeight="true" outlineLevel="0" collapsed="false">
      <c r="A2" s="29"/>
      <c r="B2" s="30" t="s">
        <v>1</v>
      </c>
      <c r="C2" s="31" t="s">
        <v>10</v>
      </c>
      <c r="D2" s="32"/>
      <c r="E2" s="32"/>
      <c r="F2" s="32"/>
      <c r="G2" s="32"/>
      <c r="H2" s="32"/>
      <c r="I2" s="32"/>
      <c r="J2" s="33"/>
      <c r="K2" s="34" t="s">
        <v>11</v>
      </c>
      <c r="L2" s="35"/>
      <c r="M2" s="35"/>
      <c r="N2" s="36"/>
      <c r="O2" s="35"/>
      <c r="P2" s="35"/>
      <c r="Q2" s="36"/>
      <c r="R2" s="35"/>
      <c r="S2" s="37" t="s">
        <v>12</v>
      </c>
      <c r="T2" s="38"/>
      <c r="U2" s="39"/>
      <c r="V2" s="26"/>
      <c r="W2" s="26"/>
      <c r="X2" s="40"/>
      <c r="AA2" s="27"/>
      <c r="AB2" s="27"/>
      <c r="AC2" s="27"/>
      <c r="AD2" s="27"/>
      <c r="AE2" s="27"/>
      <c r="AF2" s="27"/>
      <c r="AG2" s="28"/>
    </row>
    <row r="3" customFormat="false" ht="18.75" hidden="false" customHeight="true" outlineLevel="0" collapsed="false">
      <c r="A3" s="29"/>
      <c r="B3" s="41" t="s">
        <v>13</v>
      </c>
      <c r="C3" s="42" t="n">
        <f aca="false">[1]PARÂMETROS!$B$5</f>
        <v>5</v>
      </c>
      <c r="D3" s="43" t="s">
        <v>14</v>
      </c>
      <c r="E3" s="43"/>
      <c r="F3" s="44" t="s">
        <v>4</v>
      </c>
      <c r="G3" s="45" t="n">
        <f aca="false">[1]PARÂMETROS!$B$7</f>
        <v>0.6</v>
      </c>
      <c r="H3" s="20"/>
      <c r="I3" s="43"/>
      <c r="J3" s="46"/>
      <c r="K3" s="47" t="s">
        <v>15</v>
      </c>
      <c r="L3" s="43"/>
      <c r="M3" s="43"/>
      <c r="N3" s="43"/>
      <c r="O3" s="43"/>
      <c r="P3" s="43"/>
      <c r="Q3" s="43"/>
      <c r="R3" s="43"/>
      <c r="S3" s="48"/>
      <c r="T3" s="49" t="s">
        <v>16</v>
      </c>
      <c r="U3" s="39"/>
      <c r="V3" s="26"/>
      <c r="W3" s="26"/>
      <c r="AA3" s="27"/>
      <c r="AB3" s="27"/>
      <c r="AC3" s="27"/>
      <c r="AD3" s="27"/>
      <c r="AE3" s="27"/>
      <c r="AF3" s="27"/>
      <c r="AG3" s="28"/>
    </row>
    <row r="4" customFormat="false" ht="18.75" hidden="false" customHeight="true" outlineLevel="0" collapsed="false">
      <c r="A4" s="29"/>
      <c r="B4" s="50" t="s">
        <v>17</v>
      </c>
      <c r="C4" s="50" t="s">
        <v>18</v>
      </c>
      <c r="D4" s="50"/>
      <c r="E4" s="51" t="s">
        <v>19</v>
      </c>
      <c r="F4" s="52" t="s">
        <v>20</v>
      </c>
      <c r="G4" s="52"/>
      <c r="H4" s="53" t="s">
        <v>21</v>
      </c>
      <c r="I4" s="53"/>
      <c r="J4" s="54" t="s">
        <v>22</v>
      </c>
      <c r="K4" s="54" t="s">
        <v>23</v>
      </c>
      <c r="L4" s="50" t="s">
        <v>24</v>
      </c>
      <c r="M4" s="55" t="s">
        <v>25</v>
      </c>
      <c r="N4" s="51" t="s">
        <v>26</v>
      </c>
      <c r="O4" s="50" t="s">
        <v>24</v>
      </c>
      <c r="P4" s="52" t="s">
        <v>27</v>
      </c>
      <c r="Q4" s="52"/>
      <c r="R4" s="54" t="s">
        <v>28</v>
      </c>
      <c r="S4" s="56" t="s">
        <v>29</v>
      </c>
      <c r="T4" s="56"/>
      <c r="U4" s="39"/>
      <c r="V4" s="26"/>
      <c r="W4" s="57" t="s">
        <v>30</v>
      </c>
      <c r="AA4" s="27"/>
      <c r="AB4" s="27"/>
      <c r="AC4" s="27"/>
      <c r="AD4" s="27"/>
      <c r="AE4" s="27"/>
      <c r="AF4" s="27"/>
      <c r="AG4" s="28"/>
    </row>
    <row r="5" customFormat="false" ht="18.75" hidden="false" customHeight="true" outlineLevel="0" collapsed="false">
      <c r="A5" s="29"/>
      <c r="B5" s="58"/>
      <c r="C5" s="52" t="s">
        <v>31</v>
      </c>
      <c r="D5" s="59" t="s">
        <v>32</v>
      </c>
      <c r="E5" s="58" t="s">
        <v>33</v>
      </c>
      <c r="F5" s="52" t="s">
        <v>34</v>
      </c>
      <c r="G5" s="52" t="s">
        <v>35</v>
      </c>
      <c r="H5" s="52" t="s">
        <v>31</v>
      </c>
      <c r="I5" s="53" t="s">
        <v>32</v>
      </c>
      <c r="J5" s="60" t="s">
        <v>36</v>
      </c>
      <c r="K5" s="60" t="s">
        <v>37</v>
      </c>
      <c r="L5" s="56" t="s">
        <v>38</v>
      </c>
      <c r="M5" s="60" t="s">
        <v>33</v>
      </c>
      <c r="N5" s="58" t="s">
        <v>36</v>
      </c>
      <c r="O5" s="61" t="s">
        <v>39</v>
      </c>
      <c r="P5" s="62" t="s">
        <v>40</v>
      </c>
      <c r="Q5" s="62" t="s">
        <v>41</v>
      </c>
      <c r="R5" s="63" t="s">
        <v>37</v>
      </c>
      <c r="S5" s="52" t="s">
        <v>31</v>
      </c>
      <c r="T5" s="52" t="s">
        <v>32</v>
      </c>
      <c r="U5" s="64"/>
      <c r="V5" s="26"/>
      <c r="W5" s="65"/>
      <c r="AA5" s="27"/>
      <c r="AB5" s="27"/>
      <c r="AC5" s="27"/>
      <c r="AD5" s="27"/>
      <c r="AE5" s="27"/>
      <c r="AF5" s="27"/>
      <c r="AG5" s="28"/>
    </row>
    <row r="6" customFormat="false" ht="18.75" hidden="false" customHeight="true" outlineLevel="0" collapsed="false">
      <c r="A6" s="29"/>
      <c r="B6" s="66" t="s">
        <v>42</v>
      </c>
      <c r="C6" s="66"/>
      <c r="D6" s="59"/>
      <c r="E6" s="58"/>
      <c r="F6" s="52"/>
      <c r="G6" s="52"/>
      <c r="H6" s="52"/>
      <c r="I6" s="53"/>
      <c r="J6" s="60"/>
      <c r="K6" s="60"/>
      <c r="L6" s="56"/>
      <c r="M6" s="60"/>
      <c r="N6" s="58"/>
      <c r="O6" s="61"/>
      <c r="P6" s="62"/>
      <c r="Q6" s="62"/>
      <c r="R6" s="63"/>
      <c r="S6" s="52"/>
      <c r="T6" s="52"/>
      <c r="U6" s="64"/>
      <c r="V6" s="26"/>
      <c r="W6" s="67"/>
      <c r="X6" s="68"/>
      <c r="AA6" s="27" t="n">
        <f aca="false">$H6-$S6</f>
        <v>0</v>
      </c>
      <c r="AB6" s="27"/>
      <c r="AC6" s="27" t="n">
        <f aca="false">$I6-$T6</f>
        <v>0</v>
      </c>
      <c r="AD6" s="27"/>
      <c r="AE6" s="27" t="n">
        <f aca="false">$E6</f>
        <v>0</v>
      </c>
      <c r="AF6" s="27"/>
      <c r="AG6" s="28" t="n">
        <f aca="false">$M6*1000</f>
        <v>0</v>
      </c>
    </row>
    <row r="7" customFormat="false" ht="18.75" hidden="false" customHeight="true" outlineLevel="0" collapsed="false">
      <c r="A7" s="29"/>
      <c r="B7" s="69"/>
      <c r="C7" s="70" t="n">
        <v>1</v>
      </c>
      <c r="D7" s="70" t="n">
        <f aca="false">C8</f>
        <v>2</v>
      </c>
      <c r="E7" s="71" t="n">
        <v>40</v>
      </c>
      <c r="F7" s="71" t="n">
        <v>0.2</v>
      </c>
      <c r="G7" s="71" t="n">
        <f aca="false">F7</f>
        <v>0.2</v>
      </c>
      <c r="H7" s="71" t="n">
        <v>24.1</v>
      </c>
      <c r="I7" s="71" t="n">
        <f aca="false">H8</f>
        <v>23.2</v>
      </c>
      <c r="J7" s="72" t="n">
        <f aca="false">((H7-I7)/E7)</f>
        <v>0.0225000000000001</v>
      </c>
      <c r="K7" s="71" t="n">
        <v>3</v>
      </c>
      <c r="L7" s="73" t="n">
        <f aca="false">PLANILHA!$G7*$W7*PARÂMETROS!$B$7*PARÂMETROS!$B$15</f>
        <v>43.2845514312538</v>
      </c>
      <c r="M7" s="73" t="n">
        <v>0.3</v>
      </c>
      <c r="N7" s="74" t="n">
        <f aca="false">(S7-T7)/E7</f>
        <v>0.0225000000000001</v>
      </c>
      <c r="O7" s="73" t="n">
        <f aca="false">(N7^0.5)*(1/0.013)*LOOKUP(M7,TABELAS!$D$4:$E$11)*LOOKUP(M7,TABELAS!$G$4:$H$11)*1000</f>
        <v>145.051476992991</v>
      </c>
      <c r="P7" s="73" t="n">
        <f aca="false">(O7/(LOOKUP(M7,TABELAS!$D$4:$E$11)*1000))</f>
        <v>2.0520538295135</v>
      </c>
      <c r="Q7" s="73" t="n">
        <f aca="false">P7*Y7</f>
        <v>1.77707861635869</v>
      </c>
      <c r="R7" s="73" t="n">
        <f aca="false">(E7/(Q7*60))</f>
        <v>0.37514753738509</v>
      </c>
      <c r="S7" s="73" t="n">
        <f aca="false">H7-M7-0.5</f>
        <v>23.3</v>
      </c>
      <c r="T7" s="73" t="n">
        <f aca="false">S8</f>
        <v>22.4</v>
      </c>
      <c r="U7" s="64"/>
      <c r="V7" s="26"/>
      <c r="W7" s="67" t="n">
        <f aca="false">((POWER(PARÂMETROS!$B$5,0.191)*748.342)/POWER((PLANILHA!$K7+10),0.803))</f>
        <v>129.749854410233</v>
      </c>
      <c r="X7" s="75" t="n">
        <f aca="false">TRUNC(L7/O7,2)</f>
        <v>0.29</v>
      </c>
      <c r="Y7" s="22" t="n">
        <f aca="false">LOOKUP(X7,TABELAS!$A$5:$B$112)</f>
        <v>0.866</v>
      </c>
      <c r="AA7" s="27" t="n">
        <f aca="false">$H7-$S7</f>
        <v>0.800000000000001</v>
      </c>
      <c r="AB7" s="27"/>
      <c r="AC7" s="27" t="n">
        <f aca="false">$I7-$T7</f>
        <v>0.800000000000001</v>
      </c>
      <c r="AD7" s="27"/>
      <c r="AE7" s="27" t="n">
        <f aca="false">$E7</f>
        <v>40</v>
      </c>
      <c r="AF7" s="27"/>
      <c r="AG7" s="28" t="n">
        <f aca="false">$M7*1000</f>
        <v>300</v>
      </c>
    </row>
    <row r="8" customFormat="false" ht="18.75" hidden="false" customHeight="true" outlineLevel="0" collapsed="false">
      <c r="A8" s="29"/>
      <c r="B8" s="69"/>
      <c r="C8" s="70" t="n">
        <f aca="false">C7+1</f>
        <v>2</v>
      </c>
      <c r="D8" s="70" t="n">
        <f aca="false">C9</f>
        <v>3</v>
      </c>
      <c r="E8" s="71" t="n">
        <v>20</v>
      </c>
      <c r="F8" s="71" t="n">
        <v>0.1</v>
      </c>
      <c r="G8" s="71" t="n">
        <f aca="false">G7+F8</f>
        <v>0.3</v>
      </c>
      <c r="H8" s="71" t="n">
        <v>23.2</v>
      </c>
      <c r="I8" s="71" t="n">
        <f aca="false">H9</f>
        <v>22.48</v>
      </c>
      <c r="J8" s="72" t="n">
        <f aca="false">((H8-I8)/E8)</f>
        <v>0.0359999999999999</v>
      </c>
      <c r="K8" s="71" t="n">
        <f aca="false">K7+R7</f>
        <v>3.37514753738509</v>
      </c>
      <c r="L8" s="73" t="n">
        <f aca="false">PLANILHA!$G8*$W8*PARÂMETROS!$B$7*PARÂMETROS!$B$15</f>
        <v>63.4604184343929</v>
      </c>
      <c r="M8" s="73" t="n">
        <v>0.3</v>
      </c>
      <c r="N8" s="74" t="n">
        <f aca="false">(S8-T8)/E8</f>
        <v>0.0359999999999999</v>
      </c>
      <c r="O8" s="73" t="n">
        <f aca="false">(N8^0.5)*(1/0.013)*LOOKUP(M8,TABELAS!$D$4:$E$11)*LOOKUP(M8,TABELAS!$G$4:$H$11)*1000</f>
        <v>183.477218107745</v>
      </c>
      <c r="P8" s="73" t="n">
        <f aca="false">(O8/(LOOKUP(M8,TABELAS!$D$4:$E$11)*1000))</f>
        <v>2.5956655930134</v>
      </c>
      <c r="Q8" s="73" t="n">
        <f aca="false">P8*Y8</f>
        <v>2.34648169608411</v>
      </c>
      <c r="R8" s="73" t="n">
        <f aca="false">(E8/(Q8*60))</f>
        <v>0.142056651833087</v>
      </c>
      <c r="S8" s="73" t="n">
        <f aca="false">H8-M8-0.5</f>
        <v>22.4</v>
      </c>
      <c r="T8" s="73" t="n">
        <f aca="false">S9</f>
        <v>21.68</v>
      </c>
      <c r="U8" s="64"/>
      <c r="V8" s="26"/>
      <c r="W8" s="67" t="n">
        <f aca="false">((POWER(PARÂMETROS!$B$5,0.191)*748.342)/POWER((PLANILHA!$K8+10),0.803))</f>
        <v>126.819381363695</v>
      </c>
      <c r="X8" s="75" t="n">
        <f aca="false">TRUNC(L8/O8,2)</f>
        <v>0.34</v>
      </c>
      <c r="Y8" s="22" t="n">
        <f aca="false">LOOKUP(X8,TABELAS!$A$5:$B$112)</f>
        <v>0.904</v>
      </c>
      <c r="AA8" s="27" t="n">
        <f aca="false">$H8-$S8</f>
        <v>0.800000000000001</v>
      </c>
      <c r="AB8" s="27"/>
      <c r="AC8" s="27" t="n">
        <f aca="false">$I8-$T8</f>
        <v>0.800000000000001</v>
      </c>
      <c r="AD8" s="27"/>
      <c r="AE8" s="27" t="n">
        <f aca="false">$E8</f>
        <v>20</v>
      </c>
      <c r="AF8" s="27"/>
      <c r="AG8" s="28" t="n">
        <f aca="false">$M8*1000</f>
        <v>300</v>
      </c>
    </row>
    <row r="9" customFormat="false" ht="18.75" hidden="false" customHeight="true" outlineLevel="0" collapsed="false">
      <c r="A9" s="29"/>
      <c r="B9" s="69"/>
      <c r="C9" s="70" t="n">
        <f aca="false">C8+1</f>
        <v>3</v>
      </c>
      <c r="D9" s="70" t="n">
        <f aca="false">C10</f>
        <v>4</v>
      </c>
      <c r="E9" s="71" t="n">
        <v>30</v>
      </c>
      <c r="F9" s="71" t="n">
        <v>0.15</v>
      </c>
      <c r="G9" s="71" t="n">
        <f aca="false">G8+F9</f>
        <v>0.45</v>
      </c>
      <c r="H9" s="71" t="n">
        <v>22.48</v>
      </c>
      <c r="I9" s="71" t="n">
        <f aca="false">H10</f>
        <v>21.9</v>
      </c>
      <c r="J9" s="72" t="n">
        <f aca="false">((H9-I9)/E9)</f>
        <v>0.0193333333333334</v>
      </c>
      <c r="K9" s="71" t="n">
        <f aca="false">K8+R8</f>
        <v>3.51720418921818</v>
      </c>
      <c r="L9" s="73" t="n">
        <f aca="false">PLANILHA!$G9*$W9*PARÂMETROS!$B$7*PARÂMETROS!$B$15</f>
        <v>94.3864802455757</v>
      </c>
      <c r="M9" s="73" t="n">
        <v>0.3</v>
      </c>
      <c r="N9" s="74" t="n">
        <f aca="false">(S9-T9)/E9</f>
        <v>0.0109999999999999</v>
      </c>
      <c r="O9" s="73" t="n">
        <f aca="false">(N9^0.5)*(1/0.013)*LOOKUP(M9,TABELAS!$D$4:$E$11)*LOOKUP(M9,TABELAS!$G$4:$H$11)*1000</f>
        <v>101.420848340265</v>
      </c>
      <c r="P9" s="73" t="n">
        <f aca="false">(O9/(LOOKUP(M9,TABELAS!$D$4:$E$11)*1000))</f>
        <v>1.43480814221013</v>
      </c>
      <c r="Q9" s="73" t="n">
        <f aca="false">P9*Y9</f>
        <v>1.62994204955071</v>
      </c>
      <c r="R9" s="73" t="n">
        <f aca="false">(E9/(Q9*60))</f>
        <v>0.306759372296595</v>
      </c>
      <c r="S9" s="73" t="n">
        <f aca="false">H9-M9-0.5</f>
        <v>21.68</v>
      </c>
      <c r="T9" s="73" t="n">
        <v>21.35</v>
      </c>
      <c r="U9" s="64"/>
      <c r="V9" s="26"/>
      <c r="W9" s="67" t="n">
        <f aca="false">((POWER(PARÂMETROS!$B$5,0.191)*748.342)/POWER((PLANILHA!$K9+10),0.803))</f>
        <v>125.748041893919</v>
      </c>
      <c r="X9" s="75" t="n">
        <f aca="false">TRUNC(L9/O9,2)</f>
        <v>0.93</v>
      </c>
      <c r="Y9" s="22" t="n">
        <f aca="false">LOOKUP(X9,TABELAS!$A$5:$B$112)</f>
        <v>1.136</v>
      </c>
      <c r="AA9" s="27" t="n">
        <f aca="false">$H9-$S9</f>
        <v>0.800000000000001</v>
      </c>
      <c r="AB9" s="27"/>
      <c r="AC9" s="27" t="n">
        <f aca="false">$I9-$T9</f>
        <v>0.549999999999997</v>
      </c>
      <c r="AD9" s="27"/>
      <c r="AE9" s="27" t="n">
        <f aca="false">$E9</f>
        <v>30</v>
      </c>
      <c r="AF9" s="27"/>
      <c r="AG9" s="28" t="n">
        <f aca="false">$M9*1000</f>
        <v>300</v>
      </c>
    </row>
    <row r="10" customFormat="false" ht="18.75" hidden="false" customHeight="true" outlineLevel="0" collapsed="false">
      <c r="A10" s="29"/>
      <c r="B10" s="62"/>
      <c r="C10" s="70" t="n">
        <f aca="false">C9+1</f>
        <v>4</v>
      </c>
      <c r="D10" s="70" t="n">
        <f aca="false">C11</f>
        <v>5</v>
      </c>
      <c r="E10" s="71" t="n">
        <v>30</v>
      </c>
      <c r="F10" s="71" t="n">
        <v>0.15</v>
      </c>
      <c r="G10" s="71" t="n">
        <f aca="false">G9+F10</f>
        <v>0.6</v>
      </c>
      <c r="H10" s="71" t="n">
        <v>21.9</v>
      </c>
      <c r="I10" s="71" t="n">
        <f aca="false">H11</f>
        <v>21.5</v>
      </c>
      <c r="J10" s="72" t="n">
        <f aca="false">((H10-I10)/E10)</f>
        <v>0.0133333333333333</v>
      </c>
      <c r="K10" s="71" t="n">
        <f aca="false">K9+R9</f>
        <v>3.82396356151477</v>
      </c>
      <c r="L10" s="73" t="n">
        <f aca="false">PLANILHA!$G10*$W10*PARÂMETROS!$B$7*PARÂMETROS!$B$15</f>
        <v>123.601210975494</v>
      </c>
      <c r="M10" s="73" t="n">
        <v>0.5</v>
      </c>
      <c r="N10" s="74" t="n">
        <f aca="false">(S10-T10)/E10</f>
        <v>0.00333333333333326</v>
      </c>
      <c r="O10" s="73" t="n">
        <f aca="false">(N10^0.5)*(1/0.013)*LOOKUP(M10,TABELAS!$D$4:$E$11)*LOOKUP(M10,TABELAS!$G$4:$H$11)*1000</f>
        <v>218.005241068042</v>
      </c>
      <c r="P10" s="73" t="n">
        <f aca="false">(O10/(LOOKUP(M10,TABELAS!$D$4:$E$11)*1000))</f>
        <v>1.11028897921081</v>
      </c>
      <c r="Q10" s="73" t="n">
        <f aca="false">P10*Y10</f>
        <v>1.14137707062871</v>
      </c>
      <c r="R10" s="73" t="n">
        <f aca="false">(E10/(Q10*60))</f>
        <v>0.438067324871511</v>
      </c>
      <c r="S10" s="73" t="n">
        <v>20.9</v>
      </c>
      <c r="T10" s="73" t="n">
        <v>20.8</v>
      </c>
      <c r="U10" s="64"/>
      <c r="V10" s="26"/>
      <c r="W10" s="67" t="n">
        <f aca="false">((POWER(PARÂMETROS!$B$5,0.191)*748.342)/POWER((PLANILHA!$K10+10),0.803))</f>
        <v>123.502409048256</v>
      </c>
      <c r="X10" s="75" t="n">
        <f aca="false">TRUNC(L10/O10,2)</f>
        <v>0.56</v>
      </c>
      <c r="Y10" s="22" t="n">
        <f aca="false">LOOKUP(X10,TABELAS!$A$5:$B$112)</f>
        <v>1.028</v>
      </c>
      <c r="AA10" s="27" t="n">
        <f aca="false">$H10-$S10</f>
        <v>1</v>
      </c>
      <c r="AB10" s="27"/>
      <c r="AC10" s="27" t="n">
        <f aca="false">$I10-$T10</f>
        <v>0.699999999999999</v>
      </c>
      <c r="AD10" s="27"/>
      <c r="AE10" s="27" t="n">
        <f aca="false">$E10</f>
        <v>30</v>
      </c>
      <c r="AF10" s="27"/>
      <c r="AG10" s="28" t="n">
        <f aca="false">$M10*1000</f>
        <v>500</v>
      </c>
    </row>
    <row r="11" customFormat="false" ht="18.75" hidden="false" customHeight="true" outlineLevel="0" collapsed="false">
      <c r="A11" s="29"/>
      <c r="B11" s="62"/>
      <c r="C11" s="70" t="n">
        <f aca="false">C10+1</f>
        <v>5</v>
      </c>
      <c r="D11" s="70" t="n">
        <f aca="false">C12</f>
        <v>6</v>
      </c>
      <c r="E11" s="71" t="n">
        <v>30</v>
      </c>
      <c r="F11" s="71" t="n">
        <v>0.15</v>
      </c>
      <c r="G11" s="71" t="n">
        <f aca="false">G10+F11</f>
        <v>0.75</v>
      </c>
      <c r="H11" s="71" t="n">
        <v>21.5</v>
      </c>
      <c r="I11" s="71" t="n">
        <f aca="false">H12</f>
        <v>21.5</v>
      </c>
      <c r="J11" s="72" t="n">
        <f aca="false">((H11-I11)/E11)</f>
        <v>0</v>
      </c>
      <c r="K11" s="71" t="n">
        <f aca="false">K10+R10</f>
        <v>4.26203088638628</v>
      </c>
      <c r="L11" s="73" t="n">
        <f aca="false">PLANILHA!$G11*$W11*PARÂMETROS!$B$7*PARÂMETROS!$B$15</f>
        <v>150.679114245658</v>
      </c>
      <c r="M11" s="73" t="n">
        <v>0.6</v>
      </c>
      <c r="N11" s="74" t="n">
        <f aca="false">(S11-T11)/E11</f>
        <v>0.000666666666666652</v>
      </c>
      <c r="O11" s="73" t="n">
        <f aca="false">(N11^0.5)*(1/0.013)*LOOKUP(M11,TABELAS!$D$4:$E$11)*LOOKUP(M11,TABELAS!$G$4:$H$11)*1000</f>
        <v>158.5374694979</v>
      </c>
      <c r="P11" s="73" t="n">
        <f aca="false">(O11/(LOOKUP(M11,TABELAS!$D$4:$E$11)*1000))</f>
        <v>0.560710287390361</v>
      </c>
      <c r="Q11" s="73" t="n">
        <f aca="false">P11*Y11</f>
        <v>0.638088307050231</v>
      </c>
      <c r="R11" s="73" t="n">
        <f aca="false">(E11/(Q11*60))</f>
        <v>0.783590600980312</v>
      </c>
      <c r="S11" s="73" t="n">
        <v>20.7</v>
      </c>
      <c r="T11" s="73" t="n">
        <f aca="false">S12</f>
        <v>20.68</v>
      </c>
      <c r="U11" s="64"/>
      <c r="V11" s="26"/>
      <c r="W11" s="67" t="n">
        <f aca="false">((POWER(PARÂMETROS!$B$5,0.191)*748.342)/POWER((PLANILHA!$K11+10),0.803))</f>
        <v>120.446933849447</v>
      </c>
      <c r="X11" s="75" t="n">
        <f aca="false">TRUNC(L11/O11,2)</f>
        <v>0.95</v>
      </c>
      <c r="Y11" s="22" t="n">
        <f aca="false">LOOKUP(X11,TABELAS!$A$5:$B$112)</f>
        <v>1.138</v>
      </c>
      <c r="AA11" s="27" t="n">
        <f aca="false">$H11-$S11</f>
        <v>0.800000000000001</v>
      </c>
      <c r="AB11" s="27"/>
      <c r="AC11" s="27" t="n">
        <f aca="false">$I11-$T11</f>
        <v>0.82</v>
      </c>
      <c r="AD11" s="27"/>
      <c r="AE11" s="27" t="n">
        <f aca="false">$E11</f>
        <v>30</v>
      </c>
      <c r="AF11" s="27"/>
      <c r="AG11" s="28" t="n">
        <f aca="false">$M11*1000</f>
        <v>600</v>
      </c>
    </row>
    <row r="12" customFormat="false" ht="18.75" hidden="false" customHeight="true" outlineLevel="0" collapsed="false">
      <c r="A12" s="29"/>
      <c r="B12" s="62"/>
      <c r="C12" s="70" t="n">
        <f aca="false">C11+1</f>
        <v>6</v>
      </c>
      <c r="D12" s="70" t="n">
        <f aca="false">C13</f>
        <v>7</v>
      </c>
      <c r="E12" s="71" t="n">
        <v>30</v>
      </c>
      <c r="F12" s="71" t="n">
        <v>0.15</v>
      </c>
      <c r="G12" s="71" t="n">
        <f aca="false">G11+F12</f>
        <v>0.9</v>
      </c>
      <c r="H12" s="71" t="n">
        <v>21.5</v>
      </c>
      <c r="I12" s="71" t="n">
        <f aca="false">H13</f>
        <v>21.55</v>
      </c>
      <c r="J12" s="72" t="n">
        <f aca="false">((H12-I12)/E12)</f>
        <v>-0.00166666666666669</v>
      </c>
      <c r="K12" s="71" t="n">
        <f aca="false">K11+R11</f>
        <v>5.04562148736659</v>
      </c>
      <c r="L12" s="73" t="n">
        <f aca="false">PLANILHA!$G12*$W12*PARÂMETROS!$B$7*PARÂMETROS!$B$15</f>
        <v>173.213449652774</v>
      </c>
      <c r="M12" s="73" t="n">
        <v>0.6</v>
      </c>
      <c r="N12" s="74" t="n">
        <f aca="false">(S12-T12)/E12</f>
        <v>0.00100000000000004</v>
      </c>
      <c r="O12" s="73" t="n">
        <f aca="false">(N12^0.5)*(1/0.013)*LOOKUP(M12,TABELAS!$D$4:$E$11)*LOOKUP(M12,TABELAS!$G$4:$H$11)*1000</f>
        <v>194.16795269096</v>
      </c>
      <c r="P12" s="73" t="n">
        <f aca="false">(O12/(LOOKUP(M12,TABELAS!$D$4:$E$11)*1000))</f>
        <v>0.686727048817869</v>
      </c>
      <c r="Q12" s="73" t="n">
        <f aca="false">P12*Y12</f>
        <v>0.776001565164192</v>
      </c>
      <c r="R12" s="73" t="n">
        <f aca="false">(E12/(Q12*60))</f>
        <v>0.644328597319525</v>
      </c>
      <c r="S12" s="73" t="n">
        <v>20.68</v>
      </c>
      <c r="T12" s="73" t="n">
        <f aca="false">S13</f>
        <v>20.65</v>
      </c>
      <c r="U12" s="64"/>
      <c r="V12" s="26"/>
      <c r="W12" s="67" t="n">
        <f aca="false">((POWER(PARÂMETROS!$B$5,0.191)*748.342)/POWER((PLANILHA!$K12+10),0.803))</f>
        <v>115.383326440697</v>
      </c>
      <c r="X12" s="75" t="n">
        <f aca="false">TRUNC(L12/O12,2)</f>
        <v>0.89</v>
      </c>
      <c r="Y12" s="22" t="n">
        <f aca="false">LOOKUP(X12,TABELAS!$A$5:$B$112)</f>
        <v>1.13</v>
      </c>
      <c r="AA12" s="27" t="n">
        <f aca="false">$H12-$S12</f>
        <v>0.82</v>
      </c>
      <c r="AB12" s="27"/>
      <c r="AC12" s="27" t="n">
        <f aca="false">$I12-$T12</f>
        <v>0.900000000000002</v>
      </c>
      <c r="AD12" s="27"/>
      <c r="AE12" s="27" t="n">
        <f aca="false">$E12</f>
        <v>30</v>
      </c>
      <c r="AF12" s="27"/>
      <c r="AG12" s="28" t="n">
        <f aca="false">$M12*1000</f>
        <v>600</v>
      </c>
    </row>
    <row r="13" customFormat="false" ht="18.75" hidden="false" customHeight="true" outlineLevel="0" collapsed="false">
      <c r="A13" s="29"/>
      <c r="B13" s="62"/>
      <c r="C13" s="70" t="n">
        <f aca="false">C12+1</f>
        <v>7</v>
      </c>
      <c r="D13" s="70" t="n">
        <f aca="false">C14</f>
        <v>8</v>
      </c>
      <c r="E13" s="71" t="n">
        <v>30</v>
      </c>
      <c r="F13" s="71" t="n">
        <v>0.15</v>
      </c>
      <c r="G13" s="71" t="n">
        <f aca="false">G12+F13</f>
        <v>1.05</v>
      </c>
      <c r="H13" s="71" t="n">
        <v>21.55</v>
      </c>
      <c r="I13" s="71" t="n">
        <f aca="false">H14</f>
        <v>21.6</v>
      </c>
      <c r="J13" s="72" t="n">
        <f aca="false">((H13-I13)/E13)</f>
        <v>-0.00166666666666669</v>
      </c>
      <c r="K13" s="71" t="n">
        <f aca="false">K12+R12</f>
        <v>5.68995008468612</v>
      </c>
      <c r="L13" s="73" t="n">
        <f aca="false">PLANILHA!$G13*$W13*PARÂMETROS!$B$7*PARÂMETROS!$B$15</f>
        <v>195.391029984665</v>
      </c>
      <c r="M13" s="73" t="n">
        <v>0.6</v>
      </c>
      <c r="N13" s="74" t="n">
        <f aca="false">(S13-T13)/E13</f>
        <v>0.0013333333333333</v>
      </c>
      <c r="O13" s="73" t="n">
        <f aca="false">(N13^0.5)*(1/0.013)*LOOKUP(M13,TABELAS!$D$4:$E$11)*LOOKUP(M13,TABELAS!$G$4:$H$11)*1000</f>
        <v>224.205839508241</v>
      </c>
      <c r="P13" s="73" t="n">
        <f aca="false">(O13/(LOOKUP(M13,TABELAS!$D$4:$E$11)*1000))</f>
        <v>0.792964092989565</v>
      </c>
      <c r="Q13" s="73" t="n">
        <f aca="false">P13*Y13</f>
        <v>0.89287756870625</v>
      </c>
      <c r="R13" s="73" t="n">
        <f aca="false">(E13/(Q13*60))</f>
        <v>0.559987189200512</v>
      </c>
      <c r="S13" s="73" t="n">
        <v>20.65</v>
      </c>
      <c r="T13" s="73" t="n">
        <f aca="false">S14</f>
        <v>20.61</v>
      </c>
      <c r="U13" s="64"/>
      <c r="V13" s="26"/>
      <c r="W13" s="67" t="n">
        <f aca="false">((POWER(PARÂMETROS!$B$5,0.191)*748.342)/POWER((PLANILHA!$K13+10),0.803))</f>
        <v>111.562766920558</v>
      </c>
      <c r="X13" s="75" t="n">
        <f aca="false">TRUNC(L13/O13,2)</f>
        <v>0.87</v>
      </c>
      <c r="Y13" s="22" t="n">
        <f aca="false">LOOKUP(X13,TABELAS!$A$5:$B$112)</f>
        <v>1.126</v>
      </c>
      <c r="AA13" s="27" t="n">
        <f aca="false">$H13-$S13</f>
        <v>0.900000000000002</v>
      </c>
      <c r="AB13" s="27"/>
      <c r="AC13" s="27" t="n">
        <f aca="false">$I13-$T13</f>
        <v>0.990000000000002</v>
      </c>
      <c r="AD13" s="27"/>
      <c r="AE13" s="27" t="n">
        <f aca="false">$E13</f>
        <v>30</v>
      </c>
      <c r="AF13" s="27"/>
      <c r="AG13" s="28" t="n">
        <f aca="false">$M13*1000</f>
        <v>600</v>
      </c>
    </row>
    <row r="14" customFormat="false" ht="18.75" hidden="false" customHeight="true" outlineLevel="0" collapsed="false">
      <c r="A14" s="29"/>
      <c r="B14" s="62"/>
      <c r="C14" s="70" t="n">
        <f aca="false">C13+1</f>
        <v>8</v>
      </c>
      <c r="D14" s="70" t="n">
        <f aca="false">C15</f>
        <v>9</v>
      </c>
      <c r="E14" s="71" t="n">
        <v>21</v>
      </c>
      <c r="F14" s="71" t="n">
        <v>0.08</v>
      </c>
      <c r="G14" s="71" t="n">
        <f aca="false">G13+F14</f>
        <v>1.13</v>
      </c>
      <c r="H14" s="71" t="n">
        <v>21.6</v>
      </c>
      <c r="I14" s="71" t="n">
        <f aca="false">H15</f>
        <v>21.7</v>
      </c>
      <c r="J14" s="72" t="n">
        <f aca="false">((H14-I14)/E14)</f>
        <v>-0.00476190476190466</v>
      </c>
      <c r="K14" s="71" t="n">
        <f aca="false">K13+R13</f>
        <v>6.24993727388663</v>
      </c>
      <c r="L14" s="73" t="n">
        <f aca="false">PLANILHA!$G14*$W14*PARÂMETROS!$B$7*PARÂMETROS!$B$15</f>
        <v>204.439106734625</v>
      </c>
      <c r="M14" s="73" t="n">
        <v>0.6</v>
      </c>
      <c r="N14" s="74" t="n">
        <f aca="false">(S14-T14)/E14</f>
        <v>0.00190476190476186</v>
      </c>
      <c r="O14" s="73" t="n">
        <f aca="false">(N14^0.5)*(1/0.013)*LOOKUP(M14,TABELAS!$D$4:$E$11)*LOOKUP(M14,TABELAS!$G$4:$H$11)*1000</f>
        <v>267.977233760086</v>
      </c>
      <c r="P14" s="73" t="n">
        <f aca="false">(O14/(LOOKUP(M14,TABELAS!$D$4:$E$11)*1000))</f>
        <v>0.947773370116026</v>
      </c>
      <c r="Q14" s="73" t="n">
        <f aca="false">P14*Y14</f>
        <v>1.04255070712763</v>
      </c>
      <c r="R14" s="73" t="n">
        <f aca="false">(E14/(Q14*60))</f>
        <v>0.335715085709642</v>
      </c>
      <c r="S14" s="73" t="n">
        <v>20.61</v>
      </c>
      <c r="T14" s="73" t="n">
        <f aca="false">S15</f>
        <v>20.57</v>
      </c>
      <c r="U14" s="64"/>
      <c r="V14" s="26"/>
      <c r="W14" s="67" t="n">
        <f aca="false">((POWER(PARÂMETROS!$B$5,0.191)*748.342)/POWER((PLANILHA!$K14+10),0.803))</f>
        <v>108.464966116288</v>
      </c>
      <c r="X14" s="75" t="n">
        <f aca="false">TRUNC(L14/O14,2)</f>
        <v>0.76</v>
      </c>
      <c r="Y14" s="22" t="n">
        <f aca="false">LOOKUP(X14,TABELAS!$A$5:$B$112)</f>
        <v>1.1</v>
      </c>
      <c r="AA14" s="27" t="n">
        <f aca="false">$H14-$S14</f>
        <v>0.990000000000002</v>
      </c>
      <c r="AB14" s="27"/>
      <c r="AC14" s="27" t="n">
        <f aca="false">$I14-$T14</f>
        <v>1.13</v>
      </c>
      <c r="AD14" s="27"/>
      <c r="AE14" s="27" t="n">
        <f aca="false">$E14</f>
        <v>21</v>
      </c>
      <c r="AF14" s="27"/>
      <c r="AG14" s="28" t="n">
        <f aca="false">$M14*1000</f>
        <v>600</v>
      </c>
    </row>
    <row r="15" customFormat="false" ht="18.75" hidden="false" customHeight="true" outlineLevel="0" collapsed="false">
      <c r="A15" s="29"/>
      <c r="B15" s="62"/>
      <c r="C15" s="70" t="n">
        <f aca="false">C14+1</f>
        <v>9</v>
      </c>
      <c r="D15" s="70" t="s">
        <v>43</v>
      </c>
      <c r="E15" s="71" t="n">
        <v>15</v>
      </c>
      <c r="F15" s="71" t="n">
        <v>0.08</v>
      </c>
      <c r="G15" s="71" t="n">
        <f aca="false">G14+F15</f>
        <v>1.21</v>
      </c>
      <c r="H15" s="71" t="n">
        <v>21.7</v>
      </c>
      <c r="I15" s="71" t="n">
        <v>21.8</v>
      </c>
      <c r="J15" s="72" t="n">
        <f aca="false">((H15-I15)/E15)</f>
        <v>-0.00666666666666676</v>
      </c>
      <c r="K15" s="71" t="n">
        <f aca="false">K14+R14</f>
        <v>6.58565235959627</v>
      </c>
      <c r="L15" s="73" t="n">
        <f aca="false">PLANILHA!$G15*$W15*PARÂMETROS!$B$7*PARÂMETROS!$B$15</f>
        <v>215.347365700644</v>
      </c>
      <c r="M15" s="73" t="n">
        <v>0.6</v>
      </c>
      <c r="N15" s="74" t="n">
        <f aca="false">(S15-T15)/E15</f>
        <v>0.0013333333333333</v>
      </c>
      <c r="O15" s="73" t="n">
        <f aca="false">(N15^0.5)*(1/0.013)*LOOKUP(M15,TABELAS!$D$4:$E$11)*LOOKUP(M15,TABELAS!$G$4:$H$11)*1000</f>
        <v>224.205839508241</v>
      </c>
      <c r="P15" s="73" t="n">
        <f aca="false">(O15/(LOOKUP(M15,TABELAS!$D$4:$E$11)*1000))</f>
        <v>0.792964092989565</v>
      </c>
      <c r="Q15" s="73" t="n">
        <f aca="false">P15*Y15</f>
        <v>0.903186101915114</v>
      </c>
      <c r="R15" s="73" t="n">
        <f aca="false">(E15/(Q15*60))</f>
        <v>0.276797881931421</v>
      </c>
      <c r="S15" s="73" t="n">
        <v>20.57</v>
      </c>
      <c r="T15" s="73" t="n">
        <v>20.55</v>
      </c>
      <c r="U15" s="64"/>
      <c r="V15" s="26"/>
      <c r="W15" s="67" t="n">
        <f aca="false">((POWER(PARÂMETROS!$B$5,0.191)*748.342)/POWER((PLANILHA!$K15+10),0.803))</f>
        <v>106.69845893565</v>
      </c>
      <c r="X15" s="75" t="n">
        <f aca="false">TRUNC(L15/O15,2)</f>
        <v>0.96</v>
      </c>
      <c r="Y15" s="22" t="n">
        <f aca="false">LOOKUP(X15,TABELAS!$A$5:$B$112)</f>
        <v>1.139</v>
      </c>
      <c r="AA15" s="27" t="n">
        <f aca="false">$H15-$S15</f>
        <v>1.13</v>
      </c>
      <c r="AB15" s="27"/>
      <c r="AC15" s="27" t="n">
        <f aca="false">$I15-$T15</f>
        <v>1.25</v>
      </c>
      <c r="AD15" s="27"/>
      <c r="AE15" s="27" t="n">
        <f aca="false">$E15</f>
        <v>15</v>
      </c>
      <c r="AF15" s="27"/>
      <c r="AG15" s="28" t="n">
        <f aca="false">$M15*1000</f>
        <v>600</v>
      </c>
    </row>
    <row r="16" customFormat="false" ht="18.75" hidden="false" customHeight="true" outlineLevel="0" collapsed="false">
      <c r="A16" s="29"/>
      <c r="B16" s="69"/>
      <c r="C16" s="76"/>
      <c r="D16" s="76"/>
      <c r="E16" s="77"/>
      <c r="F16" s="77"/>
      <c r="G16" s="77"/>
      <c r="H16" s="77"/>
      <c r="I16" s="77"/>
      <c r="J16" s="78"/>
      <c r="K16" s="77"/>
      <c r="L16" s="79"/>
      <c r="M16" s="79"/>
      <c r="N16" s="80"/>
      <c r="O16" s="79"/>
      <c r="P16" s="79"/>
      <c r="Q16" s="79"/>
      <c r="R16" s="79"/>
      <c r="S16" s="79"/>
      <c r="T16" s="79"/>
      <c r="U16" s="64"/>
      <c r="V16" s="26"/>
      <c r="W16" s="26"/>
      <c r="X16" s="75"/>
      <c r="AA16" s="27"/>
      <c r="AB16" s="27"/>
      <c r="AC16" s="27"/>
      <c r="AD16" s="27"/>
      <c r="AE16" s="27"/>
      <c r="AF16" s="27"/>
      <c r="AG16" s="28"/>
    </row>
    <row r="17" customFormat="false" ht="18.75" hidden="false" customHeight="true" outlineLevel="0" collapsed="false">
      <c r="A17" s="29"/>
      <c r="B17" s="69"/>
      <c r="C17" s="76"/>
      <c r="D17" s="76"/>
      <c r="E17" s="77"/>
      <c r="F17" s="77"/>
      <c r="G17" s="77"/>
      <c r="H17" s="77"/>
      <c r="I17" s="77"/>
      <c r="J17" s="78"/>
      <c r="K17" s="77"/>
      <c r="L17" s="79"/>
      <c r="M17" s="79"/>
      <c r="N17" s="80"/>
      <c r="O17" s="79"/>
      <c r="P17" s="79"/>
      <c r="Q17" s="79"/>
      <c r="R17" s="79"/>
      <c r="S17" s="79"/>
      <c r="T17" s="79"/>
      <c r="U17" s="64"/>
      <c r="V17" s="26"/>
      <c r="W17" s="26"/>
      <c r="X17" s="75"/>
      <c r="AA17" s="27"/>
      <c r="AB17" s="27"/>
      <c r="AC17" s="27"/>
      <c r="AD17" s="27"/>
      <c r="AE17" s="27"/>
      <c r="AF17" s="27"/>
      <c r="AG17" s="28"/>
    </row>
    <row r="18" customFormat="false" ht="18.75" hidden="false" customHeight="true" outlineLevel="0" collapsed="false">
      <c r="A18" s="29"/>
      <c r="B18" s="69"/>
      <c r="C18" s="76"/>
      <c r="D18" s="76"/>
      <c r="E18" s="77"/>
      <c r="F18" s="77"/>
      <c r="G18" s="77"/>
      <c r="H18" s="77"/>
      <c r="I18" s="77"/>
      <c r="J18" s="78"/>
      <c r="K18" s="77"/>
      <c r="L18" s="79"/>
      <c r="M18" s="79"/>
      <c r="N18" s="80"/>
      <c r="O18" s="79"/>
      <c r="P18" s="79"/>
      <c r="Q18" s="79"/>
      <c r="R18" s="79"/>
      <c r="S18" s="79"/>
      <c r="T18" s="79"/>
      <c r="U18" s="64"/>
      <c r="V18" s="26"/>
      <c r="W18" s="26"/>
      <c r="X18" s="75"/>
      <c r="AA18" s="27"/>
      <c r="AB18" s="27"/>
      <c r="AC18" s="27"/>
      <c r="AD18" s="27"/>
      <c r="AE18" s="27"/>
      <c r="AF18" s="27"/>
      <c r="AG18" s="28"/>
    </row>
    <row r="19" customFormat="false" ht="18.75" hidden="false" customHeight="true" outlineLevel="0" collapsed="false">
      <c r="A19" s="29"/>
      <c r="B19" s="69"/>
      <c r="C19" s="76"/>
      <c r="D19" s="76"/>
      <c r="E19" s="77"/>
      <c r="F19" s="77"/>
      <c r="G19" s="77"/>
      <c r="H19" s="77"/>
      <c r="I19" s="77"/>
      <c r="J19" s="78"/>
      <c r="K19" s="77"/>
      <c r="L19" s="79"/>
      <c r="M19" s="79"/>
      <c r="N19" s="80"/>
      <c r="O19" s="79"/>
      <c r="P19" s="79"/>
      <c r="Q19" s="79"/>
      <c r="R19" s="79"/>
      <c r="S19" s="79"/>
      <c r="T19" s="79"/>
      <c r="U19" s="64"/>
      <c r="V19" s="26"/>
      <c r="W19" s="26"/>
      <c r="X19" s="75"/>
      <c r="AA19" s="27"/>
      <c r="AB19" s="27"/>
      <c r="AC19" s="27"/>
      <c r="AD19" s="27"/>
      <c r="AE19" s="27"/>
      <c r="AF19" s="27"/>
      <c r="AG19" s="28"/>
    </row>
    <row r="20" customFormat="false" ht="18.75" hidden="false" customHeight="true" outlineLevel="0" collapsed="false">
      <c r="A20" s="29"/>
      <c r="B20" s="69"/>
      <c r="C20" s="76"/>
      <c r="D20" s="76"/>
      <c r="E20" s="77"/>
      <c r="F20" s="77"/>
      <c r="G20" s="77"/>
      <c r="H20" s="77"/>
      <c r="I20" s="77"/>
      <c r="J20" s="78"/>
      <c r="K20" s="77"/>
      <c r="L20" s="79"/>
      <c r="M20" s="79"/>
      <c r="N20" s="80"/>
      <c r="O20" s="79"/>
      <c r="P20" s="79"/>
      <c r="Q20" s="79"/>
      <c r="R20" s="79"/>
      <c r="S20" s="79"/>
      <c r="T20" s="79"/>
      <c r="U20" s="64"/>
      <c r="V20" s="26"/>
      <c r="W20" s="26"/>
      <c r="X20" s="75"/>
      <c r="AA20" s="27"/>
      <c r="AB20" s="27"/>
      <c r="AC20" s="27"/>
      <c r="AD20" s="27"/>
      <c r="AE20" s="27"/>
      <c r="AF20" s="27"/>
      <c r="AG20" s="28"/>
    </row>
    <row r="21" customFormat="false" ht="18.75" hidden="false" customHeight="true" outlineLevel="0" collapsed="false">
      <c r="A21" s="29"/>
      <c r="B21" s="69"/>
      <c r="C21" s="76"/>
      <c r="D21" s="76"/>
      <c r="E21" s="77"/>
      <c r="F21" s="77"/>
      <c r="G21" s="77"/>
      <c r="H21" s="77"/>
      <c r="I21" s="77"/>
      <c r="J21" s="78"/>
      <c r="K21" s="77"/>
      <c r="L21" s="79"/>
      <c r="M21" s="79"/>
      <c r="N21" s="80"/>
      <c r="O21" s="79"/>
      <c r="P21" s="79"/>
      <c r="Q21" s="79"/>
      <c r="R21" s="79"/>
      <c r="S21" s="79"/>
      <c r="T21" s="79"/>
      <c r="U21" s="64"/>
      <c r="V21" s="26"/>
      <c r="W21" s="26"/>
      <c r="X21" s="75"/>
      <c r="AA21" s="27"/>
      <c r="AB21" s="27"/>
      <c r="AC21" s="27"/>
      <c r="AD21" s="27"/>
      <c r="AE21" s="27"/>
      <c r="AF21" s="27"/>
      <c r="AG21" s="28"/>
    </row>
    <row r="22" customFormat="false" ht="18.75" hidden="false" customHeight="true" outlineLevel="0" collapsed="false">
      <c r="A22" s="29"/>
      <c r="B22" s="69"/>
      <c r="C22" s="76"/>
      <c r="D22" s="76"/>
      <c r="E22" s="77"/>
      <c r="F22" s="77"/>
      <c r="G22" s="77"/>
      <c r="H22" s="77"/>
      <c r="I22" s="77"/>
      <c r="J22" s="78"/>
      <c r="K22" s="77"/>
      <c r="L22" s="79"/>
      <c r="M22" s="79"/>
      <c r="N22" s="80"/>
      <c r="O22" s="79"/>
      <c r="P22" s="79"/>
      <c r="Q22" s="79"/>
      <c r="R22" s="79"/>
      <c r="S22" s="79"/>
      <c r="T22" s="79"/>
      <c r="U22" s="64"/>
      <c r="V22" s="26"/>
      <c r="W22" s="26"/>
      <c r="X22" s="75"/>
      <c r="AA22" s="27"/>
      <c r="AB22" s="27"/>
      <c r="AC22" s="27"/>
      <c r="AD22" s="27"/>
      <c r="AE22" s="27"/>
      <c r="AF22" s="27"/>
      <c r="AG22" s="28"/>
    </row>
    <row r="23" customFormat="false" ht="18.75" hidden="false" customHeight="true" outlineLevel="0" collapsed="false">
      <c r="A23" s="29"/>
      <c r="B23" s="69"/>
      <c r="C23" s="76"/>
      <c r="D23" s="76"/>
      <c r="E23" s="77"/>
      <c r="F23" s="77"/>
      <c r="G23" s="77"/>
      <c r="H23" s="77"/>
      <c r="I23" s="77"/>
      <c r="J23" s="78"/>
      <c r="K23" s="77"/>
      <c r="L23" s="79"/>
      <c r="M23" s="79"/>
      <c r="N23" s="80"/>
      <c r="O23" s="79"/>
      <c r="P23" s="79"/>
      <c r="Q23" s="79"/>
      <c r="R23" s="79"/>
      <c r="S23" s="79"/>
      <c r="T23" s="79"/>
      <c r="U23" s="64"/>
      <c r="V23" s="26"/>
      <c r="W23" s="26"/>
      <c r="X23" s="75"/>
      <c r="AA23" s="27"/>
      <c r="AB23" s="27"/>
      <c r="AC23" s="27"/>
      <c r="AD23" s="27"/>
      <c r="AE23" s="27"/>
      <c r="AF23" s="27"/>
      <c r="AG23" s="28"/>
    </row>
    <row r="24" customFormat="false" ht="18.75" hidden="false" customHeight="true" outlineLevel="0" collapsed="false">
      <c r="A24" s="29"/>
      <c r="B24" s="69"/>
      <c r="C24" s="76"/>
      <c r="D24" s="76"/>
      <c r="E24" s="77"/>
      <c r="F24" s="77"/>
      <c r="G24" s="77"/>
      <c r="H24" s="77"/>
      <c r="I24" s="77"/>
      <c r="J24" s="78"/>
      <c r="K24" s="77"/>
      <c r="L24" s="79"/>
      <c r="M24" s="79"/>
      <c r="N24" s="80"/>
      <c r="O24" s="79"/>
      <c r="P24" s="79"/>
      <c r="Q24" s="79"/>
      <c r="R24" s="79"/>
      <c r="S24" s="79"/>
      <c r="T24" s="79"/>
      <c r="U24" s="64"/>
      <c r="V24" s="26"/>
      <c r="W24" s="26"/>
      <c r="X24" s="75"/>
      <c r="AA24" s="27"/>
      <c r="AB24" s="27"/>
      <c r="AC24" s="27"/>
      <c r="AD24" s="27"/>
      <c r="AE24" s="27"/>
      <c r="AF24" s="27"/>
      <c r="AG24" s="28"/>
    </row>
    <row r="25" customFormat="false" ht="18.75" hidden="false" customHeight="true" outlineLevel="0" collapsed="false">
      <c r="A25" s="29"/>
      <c r="B25" s="69"/>
      <c r="C25" s="76"/>
      <c r="D25" s="76"/>
      <c r="E25" s="77"/>
      <c r="F25" s="77"/>
      <c r="G25" s="77"/>
      <c r="H25" s="77"/>
      <c r="I25" s="77"/>
      <c r="J25" s="78"/>
      <c r="K25" s="77"/>
      <c r="L25" s="79"/>
      <c r="M25" s="79"/>
      <c r="N25" s="80"/>
      <c r="O25" s="79"/>
      <c r="P25" s="79"/>
      <c r="Q25" s="79"/>
      <c r="R25" s="79"/>
      <c r="S25" s="79"/>
      <c r="T25" s="79"/>
      <c r="U25" s="64"/>
      <c r="V25" s="26"/>
      <c r="W25" s="26"/>
      <c r="X25" s="75"/>
      <c r="AA25" s="27"/>
      <c r="AB25" s="27"/>
      <c r="AC25" s="27"/>
      <c r="AD25" s="27"/>
      <c r="AE25" s="27"/>
      <c r="AF25" s="27"/>
      <c r="AG25" s="28"/>
    </row>
    <row r="26" customFormat="false" ht="18.75" hidden="false" customHeight="true" outlineLevel="0" collapsed="false">
      <c r="A26" s="29"/>
      <c r="B26" s="69"/>
      <c r="C26" s="76"/>
      <c r="D26" s="76"/>
      <c r="E26" s="77"/>
      <c r="F26" s="77"/>
      <c r="G26" s="77"/>
      <c r="H26" s="77"/>
      <c r="I26" s="77"/>
      <c r="J26" s="78"/>
      <c r="K26" s="77"/>
      <c r="L26" s="79"/>
      <c r="M26" s="79"/>
      <c r="N26" s="80"/>
      <c r="O26" s="79"/>
      <c r="P26" s="79"/>
      <c r="Q26" s="79"/>
      <c r="R26" s="79"/>
      <c r="S26" s="79"/>
      <c r="T26" s="79"/>
      <c r="U26" s="64"/>
      <c r="V26" s="26"/>
      <c r="W26" s="26"/>
      <c r="X26" s="75"/>
      <c r="AA26" s="27"/>
      <c r="AB26" s="27"/>
      <c r="AC26" s="27"/>
      <c r="AD26" s="27"/>
      <c r="AE26" s="27"/>
      <c r="AF26" s="27"/>
      <c r="AG26" s="28"/>
    </row>
    <row r="27" customFormat="false" ht="18.75" hidden="false" customHeight="true" outlineLevel="0" collapsed="false">
      <c r="A27" s="29"/>
      <c r="B27" s="69"/>
      <c r="C27" s="76"/>
      <c r="D27" s="76"/>
      <c r="E27" s="77"/>
      <c r="F27" s="77"/>
      <c r="G27" s="77"/>
      <c r="H27" s="77"/>
      <c r="I27" s="77"/>
      <c r="J27" s="78"/>
      <c r="K27" s="77"/>
      <c r="L27" s="79"/>
      <c r="M27" s="79"/>
      <c r="N27" s="80"/>
      <c r="O27" s="79"/>
      <c r="P27" s="79"/>
      <c r="Q27" s="79"/>
      <c r="R27" s="79"/>
      <c r="S27" s="79"/>
      <c r="T27" s="79"/>
      <c r="U27" s="64"/>
      <c r="V27" s="26"/>
      <c r="W27" s="26"/>
      <c r="X27" s="75"/>
      <c r="AA27" s="27"/>
      <c r="AB27" s="27"/>
      <c r="AC27" s="27"/>
      <c r="AD27" s="27"/>
      <c r="AE27" s="27"/>
      <c r="AF27" s="27"/>
      <c r="AG27" s="28"/>
    </row>
    <row r="28" customFormat="false" ht="18.75" hidden="false" customHeight="true" outlineLevel="0" collapsed="false">
      <c r="A28" s="29"/>
      <c r="B28" s="69"/>
      <c r="C28" s="76"/>
      <c r="D28" s="76"/>
      <c r="E28" s="77"/>
      <c r="F28" s="77"/>
      <c r="G28" s="77"/>
      <c r="H28" s="77"/>
      <c r="I28" s="77"/>
      <c r="J28" s="78"/>
      <c r="K28" s="77"/>
      <c r="L28" s="79"/>
      <c r="M28" s="79"/>
      <c r="N28" s="80"/>
      <c r="O28" s="79"/>
      <c r="P28" s="79"/>
      <c r="Q28" s="79"/>
      <c r="R28" s="79"/>
      <c r="S28" s="79"/>
      <c r="T28" s="79"/>
      <c r="U28" s="64"/>
      <c r="V28" s="26"/>
      <c r="W28" s="26"/>
      <c r="X28" s="75"/>
      <c r="AA28" s="27"/>
      <c r="AB28" s="27"/>
      <c r="AC28" s="27"/>
      <c r="AD28" s="27"/>
      <c r="AE28" s="27"/>
      <c r="AF28" s="27"/>
      <c r="AG28" s="28"/>
    </row>
    <row r="29" customFormat="false" ht="18.75" hidden="false" customHeight="true" outlineLevel="0" collapsed="false">
      <c r="A29" s="29"/>
      <c r="B29" s="69"/>
      <c r="C29" s="76"/>
      <c r="D29" s="76"/>
      <c r="E29" s="77"/>
      <c r="F29" s="77"/>
      <c r="G29" s="77"/>
      <c r="H29" s="77"/>
      <c r="I29" s="77"/>
      <c r="J29" s="78"/>
      <c r="K29" s="77"/>
      <c r="L29" s="79"/>
      <c r="M29" s="79"/>
      <c r="N29" s="80"/>
      <c r="O29" s="79"/>
      <c r="P29" s="79"/>
      <c r="Q29" s="79"/>
      <c r="R29" s="79"/>
      <c r="S29" s="79"/>
      <c r="T29" s="79"/>
      <c r="U29" s="64"/>
      <c r="V29" s="26"/>
      <c r="W29" s="26"/>
      <c r="X29" s="75"/>
      <c r="AA29" s="27"/>
      <c r="AB29" s="27"/>
      <c r="AC29" s="27"/>
      <c r="AD29" s="27"/>
      <c r="AE29" s="27"/>
      <c r="AF29" s="27"/>
      <c r="AG29" s="28"/>
    </row>
    <row r="30" customFormat="false" ht="18.75" hidden="false" customHeight="true" outlineLevel="0" collapsed="false">
      <c r="A30" s="29"/>
      <c r="B30" s="69"/>
      <c r="C30" s="76"/>
      <c r="D30" s="76"/>
      <c r="E30" s="77"/>
      <c r="F30" s="77"/>
      <c r="G30" s="77"/>
      <c r="H30" s="77"/>
      <c r="I30" s="77"/>
      <c r="J30" s="78"/>
      <c r="K30" s="77"/>
      <c r="L30" s="79"/>
      <c r="M30" s="79"/>
      <c r="N30" s="80"/>
      <c r="O30" s="79"/>
      <c r="P30" s="79"/>
      <c r="Q30" s="79"/>
      <c r="R30" s="79"/>
      <c r="S30" s="79"/>
      <c r="T30" s="79"/>
      <c r="U30" s="64"/>
      <c r="V30" s="26"/>
      <c r="W30" s="26"/>
      <c r="X30" s="75"/>
      <c r="AA30" s="27"/>
      <c r="AB30" s="27"/>
      <c r="AC30" s="27"/>
      <c r="AD30" s="27"/>
      <c r="AE30" s="27"/>
      <c r="AF30" s="27"/>
      <c r="AG30" s="28"/>
    </row>
    <row r="31" customFormat="false" ht="18.75" hidden="false" customHeight="true" outlineLevel="0" collapsed="false">
      <c r="A31" s="29"/>
      <c r="B31" s="69"/>
      <c r="C31" s="76"/>
      <c r="D31" s="76"/>
      <c r="E31" s="77"/>
      <c r="F31" s="77"/>
      <c r="G31" s="77"/>
      <c r="H31" s="77"/>
      <c r="I31" s="77"/>
      <c r="J31" s="78"/>
      <c r="K31" s="77"/>
      <c r="L31" s="79"/>
      <c r="M31" s="79"/>
      <c r="N31" s="80"/>
      <c r="O31" s="79"/>
      <c r="P31" s="79"/>
      <c r="Q31" s="79"/>
      <c r="R31" s="79"/>
      <c r="S31" s="79"/>
      <c r="T31" s="79"/>
      <c r="U31" s="64"/>
      <c r="V31" s="26"/>
      <c r="W31" s="26"/>
      <c r="X31" s="75"/>
      <c r="AA31" s="27"/>
      <c r="AB31" s="27"/>
      <c r="AC31" s="27"/>
      <c r="AD31" s="27"/>
      <c r="AE31" s="27"/>
      <c r="AF31" s="27"/>
      <c r="AG31" s="28"/>
    </row>
    <row r="32" customFormat="false" ht="18.75" hidden="false" customHeight="true" outlineLevel="0" collapsed="false">
      <c r="A32" s="29"/>
      <c r="B32" s="69"/>
      <c r="C32" s="76"/>
      <c r="D32" s="76"/>
      <c r="E32" s="77"/>
      <c r="F32" s="77"/>
      <c r="G32" s="77"/>
      <c r="H32" s="77"/>
      <c r="I32" s="77"/>
      <c r="J32" s="78"/>
      <c r="K32" s="77"/>
      <c r="L32" s="79"/>
      <c r="M32" s="79"/>
      <c r="N32" s="80"/>
      <c r="O32" s="79"/>
      <c r="P32" s="79"/>
      <c r="Q32" s="79"/>
      <c r="R32" s="79"/>
      <c r="S32" s="79"/>
      <c r="T32" s="79"/>
      <c r="U32" s="64"/>
      <c r="V32" s="26"/>
      <c r="W32" s="26"/>
      <c r="X32" s="75"/>
      <c r="AA32" s="27"/>
      <c r="AB32" s="27"/>
      <c r="AC32" s="27"/>
      <c r="AD32" s="27"/>
      <c r="AE32" s="27"/>
      <c r="AF32" s="27"/>
      <c r="AG32" s="28"/>
    </row>
    <row r="33" customFormat="false" ht="18.75" hidden="false" customHeight="true" outlineLevel="0" collapsed="false">
      <c r="A33" s="29"/>
      <c r="B33" s="69"/>
      <c r="C33" s="76"/>
      <c r="D33" s="76"/>
      <c r="E33" s="77"/>
      <c r="F33" s="77"/>
      <c r="G33" s="77"/>
      <c r="H33" s="77"/>
      <c r="I33" s="77"/>
      <c r="J33" s="78"/>
      <c r="K33" s="77"/>
      <c r="L33" s="79"/>
      <c r="M33" s="79"/>
      <c r="N33" s="80"/>
      <c r="O33" s="79"/>
      <c r="P33" s="79"/>
      <c r="Q33" s="79"/>
      <c r="R33" s="79"/>
      <c r="S33" s="79"/>
      <c r="T33" s="79"/>
      <c r="U33" s="64"/>
      <c r="V33" s="26"/>
      <c r="W33" s="26"/>
      <c r="X33" s="75"/>
      <c r="AA33" s="27"/>
      <c r="AB33" s="27"/>
      <c r="AC33" s="27"/>
      <c r="AD33" s="27"/>
      <c r="AE33" s="27"/>
      <c r="AF33" s="27"/>
      <c r="AG33" s="28"/>
    </row>
    <row r="34" customFormat="false" ht="18.75" hidden="false" customHeight="true" outlineLevel="0" collapsed="false">
      <c r="A34" s="29"/>
      <c r="B34" s="69"/>
      <c r="C34" s="76"/>
      <c r="D34" s="76"/>
      <c r="E34" s="77"/>
      <c r="F34" s="77"/>
      <c r="G34" s="77"/>
      <c r="H34" s="77"/>
      <c r="I34" s="81"/>
      <c r="J34" s="78"/>
      <c r="K34" s="77"/>
      <c r="L34" s="79"/>
      <c r="M34" s="79"/>
      <c r="N34" s="80"/>
      <c r="O34" s="79"/>
      <c r="P34" s="79"/>
      <c r="Q34" s="79"/>
      <c r="R34" s="79"/>
      <c r="S34" s="82"/>
      <c r="T34" s="82"/>
      <c r="U34" s="39"/>
      <c r="V34" s="26"/>
      <c r="W34" s="26"/>
      <c r="X34" s="83"/>
      <c r="AA34" s="27"/>
      <c r="AB34" s="27"/>
      <c r="AC34" s="27"/>
      <c r="AD34" s="27"/>
      <c r="AE34" s="27"/>
      <c r="AF34" s="27"/>
      <c r="AG34" s="28"/>
    </row>
    <row r="35" customFormat="false" ht="7.5" hidden="false" customHeight="true" outlineLevel="0" collapsed="false">
      <c r="A35" s="84"/>
      <c r="B35" s="85"/>
      <c r="C35" s="85"/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5"/>
      <c r="T35" s="85"/>
      <c r="U35" s="87"/>
      <c r="V35" s="26"/>
      <c r="W35" s="26"/>
      <c r="AA35" s="27" t="n">
        <f aca="false">$H35-$S35</f>
        <v>0</v>
      </c>
      <c r="AB35" s="27"/>
      <c r="AC35" s="27" t="n">
        <f aca="false">$I35-$T35</f>
        <v>0</v>
      </c>
      <c r="AD35" s="27"/>
      <c r="AE35" s="27" t="n">
        <f aca="false">$E35</f>
        <v>0</v>
      </c>
      <c r="AF35" s="27"/>
      <c r="AG35" s="28" t="n">
        <f aca="false">$M35*1000</f>
        <v>0</v>
      </c>
    </row>
    <row r="36" customFormat="false" ht="13.5" hidden="false" customHeight="false" outlineLevel="0" collapsed="false"/>
    <row r="37" customFormat="false" ht="7.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5"/>
      <c r="V37" s="26"/>
      <c r="W37" s="26"/>
      <c r="AA37" s="27" t="n">
        <f aca="false">$H37-$S37</f>
        <v>0</v>
      </c>
      <c r="AB37" s="27"/>
      <c r="AC37" s="27" t="n">
        <f aca="false">$I37-$T37</f>
        <v>0</v>
      </c>
      <c r="AD37" s="27"/>
      <c r="AE37" s="27" t="n">
        <f aca="false">$E37</f>
        <v>0</v>
      </c>
      <c r="AF37" s="27"/>
      <c r="AG37" s="28" t="n">
        <f aca="false">$M37*1000</f>
        <v>0</v>
      </c>
    </row>
    <row r="38" customFormat="false" ht="18.75" hidden="false" customHeight="true" outlineLevel="0" collapsed="false">
      <c r="A38" s="29"/>
      <c r="B38" s="30" t="s">
        <v>1</v>
      </c>
      <c r="C38" s="31" t="s">
        <v>10</v>
      </c>
      <c r="D38" s="32"/>
      <c r="E38" s="32"/>
      <c r="F38" s="32"/>
      <c r="G38" s="32"/>
      <c r="H38" s="32"/>
      <c r="I38" s="32"/>
      <c r="J38" s="33"/>
      <c r="K38" s="34" t="s">
        <v>11</v>
      </c>
      <c r="L38" s="35"/>
      <c r="M38" s="35"/>
      <c r="N38" s="36"/>
      <c r="O38" s="35"/>
      <c r="P38" s="35"/>
      <c r="Q38" s="36"/>
      <c r="R38" s="35"/>
      <c r="S38" s="37" t="s">
        <v>12</v>
      </c>
      <c r="T38" s="38"/>
      <c r="U38" s="39"/>
      <c r="V38" s="26"/>
      <c r="W38" s="26"/>
      <c r="X38" s="40"/>
      <c r="AA38" s="27"/>
      <c r="AB38" s="27"/>
      <c r="AC38" s="27"/>
      <c r="AD38" s="27"/>
      <c r="AE38" s="27"/>
      <c r="AF38" s="27"/>
      <c r="AG38" s="28"/>
    </row>
    <row r="39" customFormat="false" ht="18.75" hidden="false" customHeight="true" outlineLevel="0" collapsed="false">
      <c r="A39" s="29"/>
      <c r="B39" s="41" t="s">
        <v>13</v>
      </c>
      <c r="C39" s="42" t="n">
        <f aca="false">[1]PARÂMETROS!$B$5</f>
        <v>5</v>
      </c>
      <c r="D39" s="43" t="s">
        <v>14</v>
      </c>
      <c r="E39" s="43"/>
      <c r="F39" s="44" t="s">
        <v>4</v>
      </c>
      <c r="G39" s="45" t="n">
        <f aca="false">[1]PARÂMETROS!$B$7</f>
        <v>0.6</v>
      </c>
      <c r="H39" s="20"/>
      <c r="I39" s="43"/>
      <c r="J39" s="46"/>
      <c r="K39" s="47" t="s">
        <v>15</v>
      </c>
      <c r="L39" s="43"/>
      <c r="M39" s="43"/>
      <c r="N39" s="43"/>
      <c r="O39" s="43"/>
      <c r="P39" s="43"/>
      <c r="Q39" s="43"/>
      <c r="R39" s="43"/>
      <c r="S39" s="48"/>
      <c r="T39" s="49" t="s">
        <v>16</v>
      </c>
      <c r="U39" s="39"/>
      <c r="V39" s="26"/>
      <c r="W39" s="26"/>
      <c r="AA39" s="27"/>
      <c r="AB39" s="27"/>
      <c r="AC39" s="27"/>
      <c r="AD39" s="27"/>
      <c r="AE39" s="27"/>
      <c r="AF39" s="27"/>
      <c r="AG39" s="28"/>
    </row>
    <row r="40" customFormat="false" ht="18.75" hidden="false" customHeight="true" outlineLevel="0" collapsed="false">
      <c r="A40" s="29"/>
      <c r="B40" s="50" t="s">
        <v>17</v>
      </c>
      <c r="C40" s="50" t="s">
        <v>18</v>
      </c>
      <c r="D40" s="50"/>
      <c r="E40" s="51" t="s">
        <v>19</v>
      </c>
      <c r="F40" s="52" t="s">
        <v>20</v>
      </c>
      <c r="G40" s="52"/>
      <c r="H40" s="53" t="s">
        <v>21</v>
      </c>
      <c r="I40" s="53"/>
      <c r="J40" s="54" t="s">
        <v>22</v>
      </c>
      <c r="K40" s="54" t="s">
        <v>23</v>
      </c>
      <c r="L40" s="50" t="s">
        <v>24</v>
      </c>
      <c r="M40" s="55" t="s">
        <v>25</v>
      </c>
      <c r="N40" s="51" t="s">
        <v>26</v>
      </c>
      <c r="O40" s="50" t="s">
        <v>24</v>
      </c>
      <c r="P40" s="52" t="s">
        <v>27</v>
      </c>
      <c r="Q40" s="52"/>
      <c r="R40" s="54" t="s">
        <v>28</v>
      </c>
      <c r="S40" s="56" t="s">
        <v>29</v>
      </c>
      <c r="T40" s="56"/>
      <c r="U40" s="39"/>
      <c r="V40" s="26"/>
      <c r="W40" s="26"/>
      <c r="AA40" s="27"/>
      <c r="AB40" s="27"/>
      <c r="AC40" s="27"/>
      <c r="AD40" s="27"/>
      <c r="AE40" s="27"/>
      <c r="AF40" s="27"/>
      <c r="AG40" s="28"/>
    </row>
    <row r="41" customFormat="false" ht="18.75" hidden="false" customHeight="true" outlineLevel="0" collapsed="false">
      <c r="A41" s="29"/>
      <c r="B41" s="58"/>
      <c r="C41" s="52" t="s">
        <v>31</v>
      </c>
      <c r="D41" s="59" t="s">
        <v>32</v>
      </c>
      <c r="E41" s="58" t="s">
        <v>33</v>
      </c>
      <c r="F41" s="52" t="s">
        <v>34</v>
      </c>
      <c r="G41" s="52" t="s">
        <v>35</v>
      </c>
      <c r="H41" s="52" t="s">
        <v>31</v>
      </c>
      <c r="I41" s="53" t="s">
        <v>32</v>
      </c>
      <c r="J41" s="60" t="s">
        <v>36</v>
      </c>
      <c r="K41" s="60" t="s">
        <v>37</v>
      </c>
      <c r="L41" s="56" t="s">
        <v>38</v>
      </c>
      <c r="M41" s="60" t="s">
        <v>33</v>
      </c>
      <c r="N41" s="58" t="s">
        <v>36</v>
      </c>
      <c r="O41" s="61" t="s">
        <v>39</v>
      </c>
      <c r="P41" s="62" t="s">
        <v>40</v>
      </c>
      <c r="Q41" s="62" t="s">
        <v>41</v>
      </c>
      <c r="R41" s="63" t="s">
        <v>37</v>
      </c>
      <c r="S41" s="52" t="s">
        <v>31</v>
      </c>
      <c r="T41" s="52" t="s">
        <v>32</v>
      </c>
      <c r="U41" s="64"/>
      <c r="V41" s="26"/>
      <c r="W41" s="26"/>
      <c r="AA41" s="27"/>
      <c r="AB41" s="27"/>
      <c r="AC41" s="27"/>
      <c r="AD41" s="27"/>
      <c r="AE41" s="27"/>
      <c r="AF41" s="27"/>
      <c r="AG41" s="28"/>
    </row>
    <row r="42" customFormat="false" ht="18.75" hidden="false" customHeight="true" outlineLevel="0" collapsed="false">
      <c r="A42" s="29"/>
      <c r="B42" s="66" t="s">
        <v>44</v>
      </c>
      <c r="C42" s="66"/>
      <c r="D42" s="59"/>
      <c r="E42" s="58"/>
      <c r="F42" s="52"/>
      <c r="G42" s="52"/>
      <c r="H42" s="52"/>
      <c r="I42" s="53"/>
      <c r="J42" s="60"/>
      <c r="K42" s="60"/>
      <c r="L42" s="56"/>
      <c r="M42" s="60"/>
      <c r="N42" s="58"/>
      <c r="O42" s="61"/>
      <c r="P42" s="62"/>
      <c r="Q42" s="62"/>
      <c r="R42" s="63"/>
      <c r="S42" s="52"/>
      <c r="T42" s="52"/>
      <c r="U42" s="64"/>
      <c r="V42" s="26"/>
      <c r="W42" s="26"/>
      <c r="X42" s="68"/>
      <c r="AA42" s="27" t="n">
        <f aca="false">$H42-$S42</f>
        <v>0</v>
      </c>
      <c r="AB42" s="27"/>
      <c r="AC42" s="27" t="n">
        <f aca="false">$I42-$T42</f>
        <v>0</v>
      </c>
      <c r="AD42" s="27"/>
      <c r="AE42" s="27" t="n">
        <f aca="false">$E42</f>
        <v>0</v>
      </c>
      <c r="AF42" s="27"/>
      <c r="AG42" s="28" t="n">
        <f aca="false">$M42*1000</f>
        <v>0</v>
      </c>
    </row>
    <row r="43" customFormat="false" ht="18.75" hidden="false" customHeight="true" outlineLevel="0" collapsed="false">
      <c r="A43" s="29"/>
      <c r="B43" s="69"/>
      <c r="C43" s="70" t="n">
        <v>1</v>
      </c>
      <c r="D43" s="70" t="n">
        <f aca="false">C44</f>
        <v>2</v>
      </c>
      <c r="E43" s="71" t="n">
        <v>40</v>
      </c>
      <c r="F43" s="71" t="n">
        <v>0.08</v>
      </c>
      <c r="G43" s="71" t="n">
        <f aca="false">F43</f>
        <v>0.08</v>
      </c>
      <c r="H43" s="71" t="n">
        <v>24.1</v>
      </c>
      <c r="I43" s="71" t="n">
        <f aca="false">H44</f>
        <v>23.2</v>
      </c>
      <c r="J43" s="72" t="n">
        <f aca="false">((H43-I43)/E43)</f>
        <v>0.0225000000000001</v>
      </c>
      <c r="K43" s="71" t="n">
        <v>3</v>
      </c>
      <c r="L43" s="73" t="n">
        <f aca="false">PLANILHA!$G43*$W43*PARÂMETROS!$B$7*PARÂMETROS!$B$15</f>
        <v>17.3138205725015</v>
      </c>
      <c r="M43" s="73" t="n">
        <v>0.3</v>
      </c>
      <c r="N43" s="74" t="n">
        <f aca="false">(S43-T43)/E43</f>
        <v>0.0225000000000001</v>
      </c>
      <c r="O43" s="73" t="n">
        <f aca="false">(N43^0.5)*(1/0.013)*LOOKUP(M43,TABELAS!$D$4:$E$11)*LOOKUP(M43,TABELAS!$G$4:$H$11)*1000</f>
        <v>145.051476992991</v>
      </c>
      <c r="P43" s="73" t="n">
        <f aca="false">(O43/(LOOKUP(M43,TABELAS!$D$4:$E$11)*1000))</f>
        <v>2.0520538295135</v>
      </c>
      <c r="Q43" s="73" t="n">
        <f aca="false">P43*Y43</f>
        <v>1.34819936599037</v>
      </c>
      <c r="R43" s="73" t="n">
        <f aca="false">(E43/(Q43*60))</f>
        <v>0.494486708334076</v>
      </c>
      <c r="S43" s="73" t="n">
        <f aca="false">H43-M43-0.5</f>
        <v>23.3</v>
      </c>
      <c r="T43" s="73" t="n">
        <f aca="false">S44</f>
        <v>22.4</v>
      </c>
      <c r="U43" s="64"/>
      <c r="V43" s="26"/>
      <c r="W43" s="67" t="n">
        <f aca="false">((POWER(PARÂMETROS!$B$5,0.191)*748.342)/POWER((PLANILHA!$K43+10),0.803))</f>
        <v>129.749854410233</v>
      </c>
      <c r="X43" s="75" t="n">
        <f aca="false">TRUNC(L43/O43,2)</f>
        <v>0.11</v>
      </c>
      <c r="Y43" s="22" t="n">
        <f aca="false">LOOKUP(X43,TABELAS!$A$5:$B$112)</f>
        <v>0.657</v>
      </c>
      <c r="AA43" s="27" t="n">
        <f aca="false">$H43-$S43</f>
        <v>0.800000000000001</v>
      </c>
      <c r="AB43" s="27"/>
      <c r="AC43" s="27" t="n">
        <f aca="false">$I43-$T43</f>
        <v>0.800000000000001</v>
      </c>
      <c r="AD43" s="27"/>
      <c r="AE43" s="27" t="n">
        <f aca="false">$E43</f>
        <v>40</v>
      </c>
      <c r="AF43" s="27"/>
      <c r="AG43" s="28" t="n">
        <f aca="false">$M43*1000</f>
        <v>300</v>
      </c>
    </row>
    <row r="44" customFormat="false" ht="18.75" hidden="false" customHeight="true" outlineLevel="0" collapsed="false">
      <c r="A44" s="29"/>
      <c r="B44" s="69"/>
      <c r="C44" s="70" t="n">
        <f aca="false">C43+1</f>
        <v>2</v>
      </c>
      <c r="D44" s="70" t="n">
        <f aca="false">C45</f>
        <v>3</v>
      </c>
      <c r="E44" s="71" t="n">
        <v>45</v>
      </c>
      <c r="F44" s="71" t="n">
        <v>0.09</v>
      </c>
      <c r="G44" s="71" t="n">
        <f aca="false">G43+F44</f>
        <v>0.17</v>
      </c>
      <c r="H44" s="71" t="n">
        <v>23.2</v>
      </c>
      <c r="I44" s="71" t="n">
        <f aca="false">H45</f>
        <v>22</v>
      </c>
      <c r="J44" s="72" t="n">
        <f aca="false">((H44-I44)/E44)</f>
        <v>0.0266666666666667</v>
      </c>
      <c r="K44" s="71" t="n">
        <f aca="false">K43+R43</f>
        <v>3.49448670833408</v>
      </c>
      <c r="L44" s="73" t="n">
        <f aca="false">PLANILHA!$G44*$W44*PARÂMETROS!$B$7*PARÂMETROS!$B$15</f>
        <v>35.7053088259405</v>
      </c>
      <c r="M44" s="73" t="n">
        <v>0.3</v>
      </c>
      <c r="N44" s="74" t="n">
        <f aca="false">(S44-T44)/E44</f>
        <v>0.0266666666666667</v>
      </c>
      <c r="O44" s="73" t="n">
        <f aca="false">(N44^0.5)*(1/0.013)*LOOKUP(M44,TABELAS!$D$4:$E$11)*LOOKUP(M44,TABELAS!$G$4:$H$11)*1000</f>
        <v>157.912046697725</v>
      </c>
      <c r="P44" s="73" t="n">
        <f aca="false">(O44/(LOOKUP(M44,TABELAS!$D$4:$E$11)*1000))</f>
        <v>2.23399324756989</v>
      </c>
      <c r="Q44" s="73" t="n">
        <f aca="false">P44*Y44</f>
        <v>1.79166258455105</v>
      </c>
      <c r="R44" s="73" t="n">
        <f aca="false">(E44/(Q44*60))</f>
        <v>0.418605604909661</v>
      </c>
      <c r="S44" s="73" t="n">
        <f aca="false">H44-M44-0.5</f>
        <v>22.4</v>
      </c>
      <c r="T44" s="73" t="n">
        <v>21.2</v>
      </c>
      <c r="U44" s="64"/>
      <c r="V44" s="26"/>
      <c r="W44" s="67" t="n">
        <f aca="false">((POWER(PARÂMETROS!$B$5,0.191)*748.342)/POWER((PLANILHA!$K44+10),0.803))</f>
        <v>125.918002630627</v>
      </c>
      <c r="X44" s="75" t="n">
        <f aca="false">TRUNC(L44/O44,2)</f>
        <v>0.22</v>
      </c>
      <c r="Y44" s="22" t="n">
        <f aca="false">LOOKUP(X44,TABELAS!$A$5:$B$112)</f>
        <v>0.802</v>
      </c>
      <c r="AA44" s="27" t="n">
        <f aca="false">$H44-$S44</f>
        <v>0.800000000000001</v>
      </c>
      <c r="AB44" s="27"/>
      <c r="AC44" s="27" t="n">
        <f aca="false">$I44-$T44</f>
        <v>0.800000000000001</v>
      </c>
      <c r="AD44" s="27"/>
      <c r="AE44" s="27" t="n">
        <f aca="false">$E44</f>
        <v>45</v>
      </c>
      <c r="AF44" s="27"/>
      <c r="AG44" s="28" t="n">
        <f aca="false">$M44*1000</f>
        <v>300</v>
      </c>
    </row>
    <row r="45" customFormat="false" ht="18.75" hidden="false" customHeight="true" outlineLevel="0" collapsed="false">
      <c r="A45" s="29"/>
      <c r="B45" s="69"/>
      <c r="C45" s="70" t="n">
        <f aca="false">C44+1</f>
        <v>3</v>
      </c>
      <c r="D45" s="70" t="n">
        <f aca="false">C46</f>
        <v>4</v>
      </c>
      <c r="E45" s="71" t="n">
        <v>50</v>
      </c>
      <c r="F45" s="71" t="n">
        <v>0.1</v>
      </c>
      <c r="G45" s="71" t="n">
        <f aca="false">G44+F45</f>
        <v>0.27</v>
      </c>
      <c r="H45" s="71" t="n">
        <v>22</v>
      </c>
      <c r="I45" s="71" t="n">
        <f aca="false">H46</f>
        <v>21.45</v>
      </c>
      <c r="J45" s="72" t="n">
        <f aca="false">((H45-I45)/E45)</f>
        <v>0.011</v>
      </c>
      <c r="K45" s="71" t="n">
        <f aca="false">K44+R44</f>
        <v>3.91309231324374</v>
      </c>
      <c r="L45" s="73" t="n">
        <f aca="false">PLANILHA!$G45*$W45*PARÂMETROS!$B$7*PARÂMETROS!$B$15</f>
        <v>55.3342460921</v>
      </c>
      <c r="M45" s="73" t="n">
        <v>0.4</v>
      </c>
      <c r="N45" s="74" t="n">
        <f aca="false">(S45-T45)/E45</f>
        <v>0.00300000000000004</v>
      </c>
      <c r="O45" s="73" t="n">
        <f aca="false">(N45^0.5)*(1/0.013)*LOOKUP(M45,TABELAS!$D$4:$E$11)*LOOKUP(M45,TABELAS!$G$4:$H$11)*1000</f>
        <v>114.067385666096</v>
      </c>
      <c r="P45" s="73" t="n">
        <f aca="false">(O45/(LOOKUP(M45,TABELAS!$D$4:$E$11)*1000))</f>
        <v>0.907717291078555</v>
      </c>
      <c r="Q45" s="73" t="n">
        <f aca="false">P45*Y45</f>
        <v>0.897732400876691</v>
      </c>
      <c r="R45" s="73" t="n">
        <f aca="false">(E45/(Q45*60))</f>
        <v>0.928264739603396</v>
      </c>
      <c r="S45" s="73" t="n">
        <v>21.1</v>
      </c>
      <c r="T45" s="73" t="n">
        <f aca="false">S46</f>
        <v>20.95</v>
      </c>
      <c r="U45" s="64"/>
      <c r="V45" s="26"/>
      <c r="W45" s="67" t="n">
        <f aca="false">((POWER(PARÂMETROS!$B$5,0.191)*748.342)/POWER((PLANILHA!$K45+10),0.803))</f>
        <v>122.866697957412</v>
      </c>
      <c r="X45" s="75" t="n">
        <f aca="false">TRUNC(L45/O45,2)</f>
        <v>0.48</v>
      </c>
      <c r="Y45" s="22" t="n">
        <f aca="false">LOOKUP(X45,TABELAS!$A$5:$B$112)</f>
        <v>0.989</v>
      </c>
      <c r="AA45" s="27" t="n">
        <f aca="false">$H45-$S45</f>
        <v>0.899999999999999</v>
      </c>
      <c r="AB45" s="27"/>
      <c r="AC45" s="27" t="n">
        <f aca="false">$I45-$T45</f>
        <v>0.5</v>
      </c>
      <c r="AD45" s="27"/>
      <c r="AE45" s="27" t="n">
        <f aca="false">$E45</f>
        <v>50</v>
      </c>
      <c r="AF45" s="27"/>
      <c r="AG45" s="28" t="n">
        <f aca="false">$M45*1000</f>
        <v>400</v>
      </c>
    </row>
    <row r="46" customFormat="false" ht="18.75" hidden="false" customHeight="true" outlineLevel="0" collapsed="false">
      <c r="A46" s="29"/>
      <c r="B46" s="69"/>
      <c r="C46" s="70" t="n">
        <f aca="false">C45+1</f>
        <v>4</v>
      </c>
      <c r="D46" s="70" t="n">
        <f aca="false">C47</f>
        <v>5</v>
      </c>
      <c r="E46" s="71" t="n">
        <v>50</v>
      </c>
      <c r="F46" s="71" t="n">
        <v>0.1</v>
      </c>
      <c r="G46" s="71" t="n">
        <f aca="false">G45+F46</f>
        <v>0.37</v>
      </c>
      <c r="H46" s="71" t="n">
        <v>21.45</v>
      </c>
      <c r="I46" s="71" t="n">
        <f aca="false">H47</f>
        <v>21.55</v>
      </c>
      <c r="J46" s="72" t="n">
        <f aca="false">((H46-I46)/E46)</f>
        <v>-0.00200000000000003</v>
      </c>
      <c r="K46" s="71" t="n">
        <f aca="false">K45+R45</f>
        <v>4.84135705284713</v>
      </c>
      <c r="L46" s="73" t="n">
        <f aca="false">PLANILHA!$G46*$W46*PARÂMETROS!$B$7*PARÂMETROS!$B$15</f>
        <v>71.9959140592482</v>
      </c>
      <c r="M46" s="73" t="n">
        <v>0.4</v>
      </c>
      <c r="N46" s="74" t="n">
        <f aca="false">(S46-T46)/E46</f>
        <v>0.00199999999999996</v>
      </c>
      <c r="O46" s="73" t="n">
        <f aca="false">(N46^0.5)*(1/0.013)*LOOKUP(M46,TABELAS!$D$4:$E$11)*LOOKUP(M46,TABELAS!$G$4:$H$11)*1000</f>
        <v>93.1356303917297</v>
      </c>
      <c r="P46" s="73" t="n">
        <f aca="false">(O46/(LOOKUP(M46,TABELAS!$D$4:$E$11)*1000))</f>
        <v>0.741148064614605</v>
      </c>
      <c r="Q46" s="73" t="n">
        <f aca="false">P46*Y46</f>
        <v>0.817486315269909</v>
      </c>
      <c r="R46" s="73" t="n">
        <f aca="false">(E46/(Q46*60))</f>
        <v>1.01938505607668</v>
      </c>
      <c r="S46" s="73" t="n">
        <v>20.95</v>
      </c>
      <c r="T46" s="73" t="n">
        <f aca="false">S47</f>
        <v>20.85</v>
      </c>
      <c r="U46" s="64"/>
      <c r="V46" s="26"/>
      <c r="W46" s="67" t="n">
        <f aca="false">((POWER(PARÂMETROS!$B$5,0.191)*748.342)/POWER((PLANILHA!$K46+10),0.803))</f>
        <v>116.656805462519</v>
      </c>
      <c r="X46" s="75" t="n">
        <f aca="false">TRUNC(L46/O46,2)</f>
        <v>0.77</v>
      </c>
      <c r="Y46" s="22" t="n">
        <f aca="false">LOOKUP(X46,TABELAS!$A$5:$B$112)</f>
        <v>1.103</v>
      </c>
      <c r="AA46" s="27" t="n">
        <f aca="false">$H46-$S46</f>
        <v>0.5</v>
      </c>
      <c r="AB46" s="27"/>
      <c r="AC46" s="27" t="n">
        <f aca="false">$I46-$T46</f>
        <v>0.699999999999999</v>
      </c>
      <c r="AD46" s="27"/>
      <c r="AE46" s="27" t="n">
        <f aca="false">$E46</f>
        <v>50</v>
      </c>
      <c r="AF46" s="27"/>
      <c r="AG46" s="28" t="n">
        <f aca="false">$M46*1000</f>
        <v>400</v>
      </c>
    </row>
    <row r="47" customFormat="false" ht="18.75" hidden="false" customHeight="true" outlineLevel="0" collapsed="false">
      <c r="A47" s="29"/>
      <c r="B47" s="69"/>
      <c r="C47" s="70" t="n">
        <f aca="false">C46+1</f>
        <v>5</v>
      </c>
      <c r="D47" s="70" t="n">
        <f aca="false">C48</f>
        <v>6</v>
      </c>
      <c r="E47" s="71" t="n">
        <v>50</v>
      </c>
      <c r="F47" s="71" t="n">
        <v>0.1</v>
      </c>
      <c r="G47" s="71" t="n">
        <f aca="false">G46+F47</f>
        <v>0.47</v>
      </c>
      <c r="H47" s="71" t="n">
        <v>21.55</v>
      </c>
      <c r="I47" s="71" t="n">
        <f aca="false">H48</f>
        <v>21.7</v>
      </c>
      <c r="J47" s="72" t="n">
        <f aca="false">((H47-I47)/E47)</f>
        <v>-0.00299999999999997</v>
      </c>
      <c r="K47" s="71" t="n">
        <f aca="false">K46+R46</f>
        <v>5.86074210892381</v>
      </c>
      <c r="L47" s="73" t="n">
        <f aca="false">PLANILHA!$G47*$W47*PARÂMETROS!$B$7*PARÂMETROS!$B$15</f>
        <v>86.7036782203043</v>
      </c>
      <c r="M47" s="73" t="n">
        <v>0.4</v>
      </c>
      <c r="N47" s="74" t="n">
        <f aca="false">(S47-T47)/E47</f>
        <v>0.00200000000000003</v>
      </c>
      <c r="O47" s="73" t="n">
        <f aca="false">(N47^0.5)*(1/0.013)*LOOKUP(M47,TABELAS!$D$4:$E$11)*LOOKUP(M47,TABELAS!$G$4:$H$11)*1000</f>
        <v>93.1356303917313</v>
      </c>
      <c r="P47" s="73" t="n">
        <f aca="false">(O47/(LOOKUP(M47,TABELAS!$D$4:$E$11)*1000))</f>
        <v>0.741148064614618</v>
      </c>
      <c r="Q47" s="73" t="n">
        <f aca="false">P47*Y47</f>
        <v>0.841944201402206</v>
      </c>
      <c r="R47" s="73" t="n">
        <f aca="false">(E47/(Q47*60))</f>
        <v>0.989772638074434</v>
      </c>
      <c r="S47" s="73" t="n">
        <v>20.85</v>
      </c>
      <c r="T47" s="73" t="n">
        <f aca="false">S48</f>
        <v>20.75</v>
      </c>
      <c r="U47" s="64"/>
      <c r="V47" s="26"/>
      <c r="W47" s="67" t="n">
        <f aca="false">((POWER(PARÂMETROS!$B$5,0.191)*748.342)/POWER((PLANILHA!$K47+10),0.803))</f>
        <v>110.597069009011</v>
      </c>
      <c r="X47" s="75" t="n">
        <f aca="false">TRUNC(L47/O47,2)</f>
        <v>0.93</v>
      </c>
      <c r="Y47" s="22" t="n">
        <f aca="false">LOOKUP(X47,TABELAS!$A$5:$B$112)</f>
        <v>1.136</v>
      </c>
      <c r="AA47" s="27" t="n">
        <f aca="false">$H47-$S47</f>
        <v>0.699999999999999</v>
      </c>
      <c r="AB47" s="27"/>
      <c r="AC47" s="27" t="n">
        <f aca="false">$I47-$T47</f>
        <v>0.949999999999999</v>
      </c>
      <c r="AD47" s="27"/>
      <c r="AE47" s="27" t="n">
        <f aca="false">$E47</f>
        <v>50</v>
      </c>
      <c r="AF47" s="27"/>
      <c r="AG47" s="28" t="n">
        <f aca="false">$M47*1000</f>
        <v>400</v>
      </c>
    </row>
    <row r="48" customFormat="false" ht="18.75" hidden="false" customHeight="true" outlineLevel="0" collapsed="false">
      <c r="A48" s="29"/>
      <c r="B48" s="69"/>
      <c r="C48" s="70" t="n">
        <f aca="false">C47+1</f>
        <v>6</v>
      </c>
      <c r="D48" s="70" t="s">
        <v>43</v>
      </c>
      <c r="E48" s="71" t="n">
        <v>14</v>
      </c>
      <c r="F48" s="71" t="n">
        <v>0.08</v>
      </c>
      <c r="G48" s="71" t="n">
        <f aca="false">G47+F48</f>
        <v>0.55</v>
      </c>
      <c r="H48" s="71" t="n">
        <v>21.7</v>
      </c>
      <c r="I48" s="71" t="n">
        <v>21.8</v>
      </c>
      <c r="J48" s="72" t="n">
        <f aca="false">((H48-I48)/E48)</f>
        <v>-0.00714285714285724</v>
      </c>
      <c r="K48" s="71" t="n">
        <f aca="false">K47+R47</f>
        <v>6.85051474699825</v>
      </c>
      <c r="L48" s="73" t="n">
        <f aca="false">PLANILHA!$G48*$W48*PARÂMETROS!$B$7*PARÂMETROS!$B$15</f>
        <v>96.6477503840675</v>
      </c>
      <c r="M48" s="73" t="n">
        <v>0.4</v>
      </c>
      <c r="N48" s="74" t="n">
        <f aca="false">(S48-T48)/E48</f>
        <v>0.0028571428571428</v>
      </c>
      <c r="O48" s="73" t="n">
        <f aca="false">(N48^0.5)*(1/0.013)*LOOKUP(M48,TABELAS!$D$4:$E$11)*LOOKUP(M48,TABELAS!$G$4:$H$11)*1000</f>
        <v>111.318369992589</v>
      </c>
      <c r="P48" s="73" t="n">
        <f aca="false">(O48/(LOOKUP(M48,TABELAS!$D$4:$E$11)*1000))</f>
        <v>0.885841370580191</v>
      </c>
      <c r="Q48" s="73" t="n">
        <f aca="false">P48*Y48</f>
        <v>0.995685700532135</v>
      </c>
      <c r="R48" s="73" t="n">
        <f aca="false">(E48/(Q48*60))</f>
        <v>0.234344365102994</v>
      </c>
      <c r="S48" s="73" t="n">
        <v>20.75</v>
      </c>
      <c r="T48" s="73" t="n">
        <v>20.71</v>
      </c>
      <c r="U48" s="64"/>
      <c r="V48" s="26"/>
      <c r="W48" s="67" t="n">
        <f aca="false">((POWER(PARÂMETROS!$B$5,0.191)*748.342)/POWER((PLANILHA!$K48+10),0.803))</f>
        <v>105.349629806047</v>
      </c>
      <c r="X48" s="75" t="n">
        <f aca="false">TRUNC(L48/O48,2)</f>
        <v>0.86</v>
      </c>
      <c r="Y48" s="22" t="n">
        <f aca="false">LOOKUP(X48,TABELAS!$A$5:$B$112)</f>
        <v>1.124</v>
      </c>
      <c r="AA48" s="27" t="n">
        <f aca="false">$H48-$S48</f>
        <v>0.949999999999999</v>
      </c>
      <c r="AB48" s="27"/>
      <c r="AC48" s="27" t="n">
        <f aca="false">$I48-$T48</f>
        <v>1.09</v>
      </c>
      <c r="AD48" s="27"/>
      <c r="AE48" s="27" t="n">
        <f aca="false">$E48</f>
        <v>14</v>
      </c>
      <c r="AF48" s="27"/>
      <c r="AG48" s="28" t="n">
        <f aca="false">$M48*1000</f>
        <v>400</v>
      </c>
    </row>
    <row r="49" customFormat="false" ht="18.75" hidden="false" customHeight="true" outlineLevel="0" collapsed="false">
      <c r="A49" s="29"/>
      <c r="B49" s="69"/>
      <c r="C49" s="76"/>
      <c r="D49" s="76"/>
      <c r="E49" s="77"/>
      <c r="F49" s="77"/>
      <c r="G49" s="77"/>
      <c r="H49" s="77"/>
      <c r="I49" s="77"/>
      <c r="J49" s="78"/>
      <c r="K49" s="77"/>
      <c r="L49" s="79"/>
      <c r="M49" s="79"/>
      <c r="N49" s="80"/>
      <c r="O49" s="79"/>
      <c r="P49" s="79"/>
      <c r="Q49" s="79"/>
      <c r="R49" s="79"/>
      <c r="S49" s="79"/>
      <c r="T49" s="79"/>
      <c r="U49" s="64"/>
      <c r="V49" s="26"/>
      <c r="W49" s="26"/>
      <c r="X49" s="75"/>
      <c r="AA49" s="27"/>
      <c r="AB49" s="27"/>
      <c r="AC49" s="27"/>
      <c r="AD49" s="27"/>
      <c r="AE49" s="27"/>
      <c r="AF49" s="27"/>
      <c r="AG49" s="28"/>
    </row>
    <row r="50" customFormat="false" ht="18.75" hidden="false" customHeight="true" outlineLevel="0" collapsed="false">
      <c r="A50" s="29"/>
      <c r="B50" s="69"/>
      <c r="C50" s="76"/>
      <c r="D50" s="76"/>
      <c r="E50" s="77"/>
      <c r="F50" s="77"/>
      <c r="G50" s="77"/>
      <c r="H50" s="77"/>
      <c r="I50" s="77"/>
      <c r="J50" s="78"/>
      <c r="K50" s="77"/>
      <c r="L50" s="79"/>
      <c r="M50" s="79"/>
      <c r="N50" s="80"/>
      <c r="O50" s="79"/>
      <c r="P50" s="79"/>
      <c r="Q50" s="79"/>
      <c r="R50" s="79"/>
      <c r="S50" s="79"/>
      <c r="T50" s="79"/>
      <c r="U50" s="64"/>
      <c r="V50" s="26"/>
      <c r="W50" s="26"/>
      <c r="X50" s="75"/>
      <c r="AA50" s="27"/>
      <c r="AB50" s="27"/>
      <c r="AC50" s="27"/>
      <c r="AD50" s="27"/>
      <c r="AE50" s="27"/>
      <c r="AF50" s="27"/>
      <c r="AG50" s="28"/>
    </row>
    <row r="51" customFormat="false" ht="18.75" hidden="false" customHeight="true" outlineLevel="0" collapsed="false">
      <c r="A51" s="29"/>
      <c r="B51" s="69"/>
      <c r="C51" s="76"/>
      <c r="D51" s="76"/>
      <c r="E51" s="77"/>
      <c r="F51" s="77"/>
      <c r="G51" s="77"/>
      <c r="H51" s="77"/>
      <c r="I51" s="77"/>
      <c r="J51" s="78"/>
      <c r="K51" s="77"/>
      <c r="L51" s="79"/>
      <c r="M51" s="79"/>
      <c r="N51" s="80"/>
      <c r="O51" s="79"/>
      <c r="P51" s="79"/>
      <c r="Q51" s="79"/>
      <c r="R51" s="79"/>
      <c r="S51" s="79"/>
      <c r="T51" s="79"/>
      <c r="U51" s="64"/>
      <c r="V51" s="26"/>
      <c r="W51" s="26"/>
      <c r="X51" s="75"/>
      <c r="AA51" s="27"/>
      <c r="AB51" s="27"/>
      <c r="AC51" s="27"/>
      <c r="AD51" s="27"/>
      <c r="AE51" s="27"/>
      <c r="AF51" s="27"/>
      <c r="AG51" s="28"/>
    </row>
    <row r="52" customFormat="false" ht="18.75" hidden="false" customHeight="true" outlineLevel="0" collapsed="false">
      <c r="A52" s="29"/>
      <c r="B52" s="69"/>
      <c r="C52" s="76"/>
      <c r="D52" s="76"/>
      <c r="E52" s="77"/>
      <c r="F52" s="77"/>
      <c r="G52" s="77"/>
      <c r="H52" s="77"/>
      <c r="I52" s="77"/>
      <c r="J52" s="78"/>
      <c r="K52" s="77"/>
      <c r="L52" s="79"/>
      <c r="M52" s="79"/>
      <c r="N52" s="80"/>
      <c r="O52" s="79"/>
      <c r="P52" s="79"/>
      <c r="Q52" s="79"/>
      <c r="R52" s="79"/>
      <c r="S52" s="79"/>
      <c r="T52" s="79"/>
      <c r="U52" s="64"/>
      <c r="V52" s="26"/>
      <c r="W52" s="26"/>
      <c r="X52" s="75"/>
      <c r="AA52" s="27"/>
      <c r="AB52" s="27"/>
      <c r="AC52" s="27"/>
      <c r="AD52" s="27"/>
      <c r="AE52" s="27"/>
      <c r="AF52" s="27"/>
      <c r="AG52" s="28"/>
    </row>
    <row r="53" customFormat="false" ht="18.75" hidden="false" customHeight="true" outlineLevel="0" collapsed="false">
      <c r="A53" s="29"/>
      <c r="B53" s="69"/>
      <c r="C53" s="76"/>
      <c r="D53" s="76"/>
      <c r="E53" s="77"/>
      <c r="F53" s="77"/>
      <c r="G53" s="77"/>
      <c r="H53" s="77"/>
      <c r="I53" s="77"/>
      <c r="J53" s="78"/>
      <c r="K53" s="77"/>
      <c r="L53" s="79"/>
      <c r="M53" s="79"/>
      <c r="N53" s="80"/>
      <c r="O53" s="79"/>
      <c r="P53" s="79"/>
      <c r="Q53" s="79"/>
      <c r="R53" s="79"/>
      <c r="S53" s="79"/>
      <c r="T53" s="79"/>
      <c r="U53" s="64"/>
      <c r="V53" s="26"/>
      <c r="W53" s="26"/>
      <c r="X53" s="75"/>
      <c r="AA53" s="27"/>
      <c r="AB53" s="27"/>
      <c r="AC53" s="27"/>
      <c r="AD53" s="27"/>
      <c r="AE53" s="27"/>
      <c r="AF53" s="27"/>
      <c r="AG53" s="28"/>
    </row>
    <row r="54" customFormat="false" ht="18.75" hidden="false" customHeight="true" outlineLevel="0" collapsed="false">
      <c r="A54" s="29"/>
      <c r="B54" s="69"/>
      <c r="C54" s="76"/>
      <c r="D54" s="76"/>
      <c r="E54" s="77"/>
      <c r="F54" s="77"/>
      <c r="G54" s="77"/>
      <c r="H54" s="77"/>
      <c r="I54" s="77"/>
      <c r="J54" s="78"/>
      <c r="K54" s="77"/>
      <c r="L54" s="79"/>
      <c r="M54" s="79"/>
      <c r="N54" s="80"/>
      <c r="O54" s="79"/>
      <c r="P54" s="79"/>
      <c r="Q54" s="79"/>
      <c r="R54" s="79"/>
      <c r="S54" s="79"/>
      <c r="T54" s="79"/>
      <c r="U54" s="64"/>
      <c r="V54" s="26"/>
      <c r="W54" s="26"/>
      <c r="X54" s="75"/>
      <c r="AA54" s="27"/>
      <c r="AB54" s="27"/>
      <c r="AC54" s="27"/>
      <c r="AD54" s="27"/>
      <c r="AE54" s="27"/>
      <c r="AF54" s="27"/>
      <c r="AG54" s="28"/>
    </row>
    <row r="55" customFormat="false" ht="18.75" hidden="false" customHeight="true" outlineLevel="0" collapsed="false">
      <c r="A55" s="29"/>
      <c r="B55" s="69"/>
      <c r="C55" s="76"/>
      <c r="D55" s="76"/>
      <c r="E55" s="77"/>
      <c r="F55" s="77"/>
      <c r="G55" s="77"/>
      <c r="H55" s="77"/>
      <c r="I55" s="77"/>
      <c r="J55" s="78"/>
      <c r="K55" s="77"/>
      <c r="L55" s="79"/>
      <c r="M55" s="79"/>
      <c r="N55" s="80"/>
      <c r="O55" s="79"/>
      <c r="P55" s="79"/>
      <c r="Q55" s="79"/>
      <c r="R55" s="79"/>
      <c r="S55" s="79"/>
      <c r="T55" s="79"/>
      <c r="U55" s="64"/>
      <c r="V55" s="26"/>
      <c r="W55" s="26"/>
      <c r="X55" s="75"/>
      <c r="AA55" s="27"/>
      <c r="AB55" s="27"/>
      <c r="AC55" s="27"/>
      <c r="AD55" s="27"/>
      <c r="AE55" s="27"/>
      <c r="AF55" s="27"/>
      <c r="AG55" s="28"/>
    </row>
    <row r="56" customFormat="false" ht="18.75" hidden="false" customHeight="true" outlineLevel="0" collapsed="false">
      <c r="A56" s="29"/>
      <c r="B56" s="69"/>
      <c r="C56" s="76"/>
      <c r="D56" s="76"/>
      <c r="E56" s="77"/>
      <c r="F56" s="77"/>
      <c r="G56" s="77"/>
      <c r="H56" s="77"/>
      <c r="I56" s="77"/>
      <c r="J56" s="78"/>
      <c r="K56" s="77"/>
      <c r="L56" s="79"/>
      <c r="M56" s="79"/>
      <c r="N56" s="80"/>
      <c r="O56" s="79"/>
      <c r="P56" s="79"/>
      <c r="Q56" s="79"/>
      <c r="R56" s="79"/>
      <c r="S56" s="79"/>
      <c r="T56" s="79"/>
      <c r="U56" s="64"/>
      <c r="V56" s="26"/>
      <c r="W56" s="26"/>
      <c r="X56" s="75"/>
      <c r="AA56" s="27"/>
      <c r="AB56" s="27"/>
      <c r="AC56" s="27"/>
      <c r="AD56" s="27"/>
      <c r="AE56" s="27"/>
      <c r="AF56" s="27"/>
      <c r="AG56" s="28"/>
    </row>
    <row r="57" customFormat="false" ht="18.75" hidden="false" customHeight="true" outlineLevel="0" collapsed="false">
      <c r="A57" s="29"/>
      <c r="B57" s="69"/>
      <c r="C57" s="76"/>
      <c r="D57" s="76"/>
      <c r="E57" s="77"/>
      <c r="F57" s="77"/>
      <c r="G57" s="77"/>
      <c r="H57" s="77"/>
      <c r="I57" s="77"/>
      <c r="J57" s="78"/>
      <c r="K57" s="77"/>
      <c r="L57" s="79"/>
      <c r="M57" s="79"/>
      <c r="N57" s="80"/>
      <c r="O57" s="79"/>
      <c r="P57" s="79"/>
      <c r="Q57" s="79"/>
      <c r="R57" s="79"/>
      <c r="S57" s="79"/>
      <c r="T57" s="79"/>
      <c r="U57" s="64"/>
      <c r="V57" s="26"/>
      <c r="W57" s="26"/>
      <c r="X57" s="75"/>
      <c r="AA57" s="27"/>
      <c r="AB57" s="27"/>
      <c r="AC57" s="27"/>
      <c r="AD57" s="27"/>
      <c r="AE57" s="27"/>
      <c r="AF57" s="27"/>
      <c r="AG57" s="28"/>
    </row>
    <row r="58" customFormat="false" ht="18.75" hidden="false" customHeight="true" outlineLevel="0" collapsed="false">
      <c r="A58" s="29"/>
      <c r="B58" s="69"/>
      <c r="C58" s="76"/>
      <c r="D58" s="76"/>
      <c r="E58" s="77"/>
      <c r="F58" s="77"/>
      <c r="G58" s="77"/>
      <c r="H58" s="77"/>
      <c r="I58" s="77"/>
      <c r="J58" s="78"/>
      <c r="K58" s="77"/>
      <c r="L58" s="79"/>
      <c r="M58" s="79"/>
      <c r="N58" s="80"/>
      <c r="O58" s="79"/>
      <c r="P58" s="79"/>
      <c r="Q58" s="79"/>
      <c r="R58" s="79"/>
      <c r="S58" s="79"/>
      <c r="T58" s="79"/>
      <c r="U58" s="64"/>
      <c r="V58" s="26"/>
      <c r="W58" s="26"/>
      <c r="X58" s="75"/>
      <c r="AA58" s="27"/>
      <c r="AB58" s="27"/>
      <c r="AC58" s="27"/>
      <c r="AD58" s="27"/>
      <c r="AE58" s="27"/>
      <c r="AF58" s="27"/>
      <c r="AG58" s="28"/>
    </row>
    <row r="59" customFormat="false" ht="18.75" hidden="false" customHeight="true" outlineLevel="0" collapsed="false">
      <c r="A59" s="29"/>
      <c r="B59" s="69"/>
      <c r="C59" s="76"/>
      <c r="D59" s="76"/>
      <c r="E59" s="77"/>
      <c r="F59" s="77"/>
      <c r="G59" s="77"/>
      <c r="H59" s="77"/>
      <c r="I59" s="77"/>
      <c r="J59" s="78"/>
      <c r="K59" s="77"/>
      <c r="L59" s="79"/>
      <c r="M59" s="79"/>
      <c r="N59" s="80"/>
      <c r="O59" s="79"/>
      <c r="P59" s="79"/>
      <c r="Q59" s="79"/>
      <c r="R59" s="79"/>
      <c r="S59" s="79"/>
      <c r="T59" s="79"/>
      <c r="U59" s="64"/>
      <c r="V59" s="26"/>
      <c r="W59" s="26"/>
      <c r="X59" s="75"/>
      <c r="AA59" s="27"/>
      <c r="AB59" s="27"/>
      <c r="AC59" s="27"/>
      <c r="AD59" s="27"/>
      <c r="AE59" s="27"/>
      <c r="AF59" s="27"/>
      <c r="AG59" s="28"/>
    </row>
    <row r="60" customFormat="false" ht="18.75" hidden="false" customHeight="true" outlineLevel="0" collapsed="false">
      <c r="A60" s="29"/>
      <c r="B60" s="69"/>
      <c r="C60" s="76"/>
      <c r="D60" s="76"/>
      <c r="E60" s="77"/>
      <c r="F60" s="77"/>
      <c r="G60" s="77"/>
      <c r="H60" s="77"/>
      <c r="I60" s="77"/>
      <c r="J60" s="78"/>
      <c r="K60" s="77"/>
      <c r="L60" s="79"/>
      <c r="M60" s="79"/>
      <c r="N60" s="80"/>
      <c r="O60" s="79"/>
      <c r="P60" s="79"/>
      <c r="Q60" s="79"/>
      <c r="R60" s="79"/>
      <c r="S60" s="79"/>
      <c r="T60" s="79"/>
      <c r="U60" s="64"/>
      <c r="V60" s="26"/>
      <c r="W60" s="26"/>
      <c r="X60" s="75"/>
      <c r="AA60" s="27"/>
      <c r="AB60" s="27"/>
      <c r="AC60" s="27"/>
      <c r="AD60" s="27"/>
      <c r="AE60" s="27"/>
      <c r="AF60" s="27"/>
      <c r="AG60" s="28"/>
    </row>
    <row r="61" customFormat="false" ht="18.75" hidden="false" customHeight="true" outlineLevel="0" collapsed="false">
      <c r="A61" s="29"/>
      <c r="B61" s="69"/>
      <c r="C61" s="76"/>
      <c r="D61" s="76"/>
      <c r="E61" s="77"/>
      <c r="F61" s="77"/>
      <c r="G61" s="77"/>
      <c r="H61" s="77"/>
      <c r="I61" s="77"/>
      <c r="J61" s="78"/>
      <c r="K61" s="77"/>
      <c r="L61" s="79"/>
      <c r="M61" s="79"/>
      <c r="N61" s="80"/>
      <c r="O61" s="79"/>
      <c r="P61" s="79"/>
      <c r="Q61" s="79"/>
      <c r="R61" s="79"/>
      <c r="S61" s="79"/>
      <c r="T61" s="79"/>
      <c r="U61" s="64"/>
      <c r="V61" s="26"/>
      <c r="W61" s="26"/>
      <c r="X61" s="75"/>
      <c r="AA61" s="27"/>
      <c r="AB61" s="27"/>
      <c r="AC61" s="27"/>
      <c r="AD61" s="27"/>
      <c r="AE61" s="27"/>
      <c r="AF61" s="27"/>
      <c r="AG61" s="28"/>
    </row>
    <row r="62" customFormat="false" ht="18.75" hidden="false" customHeight="true" outlineLevel="0" collapsed="false">
      <c r="A62" s="29"/>
      <c r="B62" s="69"/>
      <c r="C62" s="76"/>
      <c r="D62" s="76"/>
      <c r="E62" s="77"/>
      <c r="F62" s="77"/>
      <c r="G62" s="77"/>
      <c r="H62" s="77"/>
      <c r="I62" s="77"/>
      <c r="J62" s="78"/>
      <c r="K62" s="77"/>
      <c r="L62" s="79"/>
      <c r="M62" s="79"/>
      <c r="N62" s="80"/>
      <c r="O62" s="79"/>
      <c r="P62" s="79"/>
      <c r="Q62" s="79"/>
      <c r="R62" s="79"/>
      <c r="S62" s="79"/>
      <c r="T62" s="79"/>
      <c r="U62" s="64"/>
      <c r="V62" s="26"/>
      <c r="W62" s="26"/>
      <c r="X62" s="75"/>
      <c r="AA62" s="27"/>
      <c r="AB62" s="27"/>
      <c r="AC62" s="27"/>
      <c r="AD62" s="27"/>
      <c r="AE62" s="27"/>
      <c r="AF62" s="27"/>
      <c r="AG62" s="28"/>
    </row>
    <row r="63" customFormat="false" ht="18.75" hidden="false" customHeight="true" outlineLevel="0" collapsed="false">
      <c r="A63" s="29"/>
      <c r="B63" s="69"/>
      <c r="C63" s="76"/>
      <c r="D63" s="76"/>
      <c r="E63" s="77"/>
      <c r="F63" s="77"/>
      <c r="G63" s="77"/>
      <c r="H63" s="77"/>
      <c r="I63" s="77"/>
      <c r="J63" s="78"/>
      <c r="K63" s="77"/>
      <c r="L63" s="79"/>
      <c r="M63" s="79"/>
      <c r="N63" s="80"/>
      <c r="O63" s="79"/>
      <c r="P63" s="79"/>
      <c r="Q63" s="79"/>
      <c r="R63" s="79"/>
      <c r="S63" s="79"/>
      <c r="T63" s="79"/>
      <c r="U63" s="64"/>
      <c r="V63" s="26"/>
      <c r="W63" s="26"/>
      <c r="X63" s="75"/>
      <c r="AA63" s="27"/>
      <c r="AB63" s="27"/>
      <c r="AC63" s="27"/>
      <c r="AD63" s="27"/>
      <c r="AE63" s="27"/>
      <c r="AF63" s="27"/>
      <c r="AG63" s="28"/>
    </row>
    <row r="64" customFormat="false" ht="18.75" hidden="false" customHeight="true" outlineLevel="0" collapsed="false">
      <c r="A64" s="29"/>
      <c r="B64" s="69"/>
      <c r="C64" s="76"/>
      <c r="D64" s="76"/>
      <c r="E64" s="77"/>
      <c r="F64" s="77"/>
      <c r="G64" s="77"/>
      <c r="H64" s="77"/>
      <c r="I64" s="77"/>
      <c r="J64" s="78"/>
      <c r="K64" s="77"/>
      <c r="L64" s="79"/>
      <c r="M64" s="79"/>
      <c r="N64" s="80"/>
      <c r="O64" s="79"/>
      <c r="P64" s="79"/>
      <c r="Q64" s="79"/>
      <c r="R64" s="79"/>
      <c r="S64" s="79"/>
      <c r="T64" s="79"/>
      <c r="U64" s="64"/>
      <c r="V64" s="26"/>
      <c r="W64" s="26"/>
      <c r="X64" s="75"/>
      <c r="AA64" s="27"/>
      <c r="AB64" s="27"/>
      <c r="AC64" s="27"/>
      <c r="AD64" s="27"/>
      <c r="AE64" s="27"/>
      <c r="AF64" s="27"/>
      <c r="AG64" s="28"/>
    </row>
    <row r="65" customFormat="false" ht="18.75" hidden="false" customHeight="true" outlineLevel="0" collapsed="false">
      <c r="A65" s="29"/>
      <c r="B65" s="69"/>
      <c r="C65" s="76"/>
      <c r="D65" s="76"/>
      <c r="E65" s="77"/>
      <c r="F65" s="77"/>
      <c r="G65" s="77"/>
      <c r="H65" s="77"/>
      <c r="I65" s="77"/>
      <c r="J65" s="78"/>
      <c r="K65" s="77"/>
      <c r="L65" s="79"/>
      <c r="M65" s="79"/>
      <c r="N65" s="80"/>
      <c r="O65" s="79"/>
      <c r="P65" s="79"/>
      <c r="Q65" s="79"/>
      <c r="R65" s="79"/>
      <c r="S65" s="79"/>
      <c r="T65" s="79"/>
      <c r="U65" s="64"/>
      <c r="V65" s="26"/>
      <c r="W65" s="26"/>
      <c r="X65" s="75"/>
      <c r="AA65" s="27"/>
      <c r="AB65" s="27"/>
      <c r="AC65" s="27"/>
      <c r="AD65" s="27"/>
      <c r="AE65" s="27"/>
      <c r="AF65" s="27"/>
      <c r="AG65" s="28"/>
    </row>
    <row r="66" customFormat="false" ht="18.75" hidden="false" customHeight="true" outlineLevel="0" collapsed="false">
      <c r="A66" s="29"/>
      <c r="B66" s="69"/>
      <c r="C66" s="76"/>
      <c r="D66" s="76"/>
      <c r="E66" s="77"/>
      <c r="F66" s="77"/>
      <c r="G66" s="77"/>
      <c r="H66" s="77"/>
      <c r="I66" s="77"/>
      <c r="J66" s="78"/>
      <c r="K66" s="77"/>
      <c r="L66" s="79"/>
      <c r="M66" s="79"/>
      <c r="N66" s="80"/>
      <c r="O66" s="79"/>
      <c r="P66" s="79"/>
      <c r="Q66" s="79"/>
      <c r="R66" s="79"/>
      <c r="S66" s="79"/>
      <c r="T66" s="79"/>
      <c r="U66" s="64"/>
      <c r="V66" s="26"/>
      <c r="W66" s="26"/>
      <c r="X66" s="75"/>
      <c r="AA66" s="27"/>
      <c r="AB66" s="27"/>
      <c r="AC66" s="27"/>
      <c r="AD66" s="27"/>
      <c r="AE66" s="27"/>
      <c r="AF66" s="27"/>
      <c r="AG66" s="28"/>
    </row>
    <row r="67" customFormat="false" ht="18.75" hidden="false" customHeight="true" outlineLevel="0" collapsed="false">
      <c r="A67" s="29"/>
      <c r="B67" s="69"/>
      <c r="C67" s="76"/>
      <c r="D67" s="76"/>
      <c r="E67" s="77"/>
      <c r="F67" s="77"/>
      <c r="G67" s="77"/>
      <c r="H67" s="77"/>
      <c r="I67" s="77"/>
      <c r="J67" s="78"/>
      <c r="K67" s="77"/>
      <c r="L67" s="79"/>
      <c r="M67" s="79"/>
      <c r="N67" s="80"/>
      <c r="O67" s="79"/>
      <c r="P67" s="79"/>
      <c r="Q67" s="79"/>
      <c r="R67" s="79"/>
      <c r="S67" s="79"/>
      <c r="T67" s="79"/>
      <c r="U67" s="64"/>
      <c r="V67" s="26"/>
      <c r="W67" s="26"/>
      <c r="X67" s="75"/>
      <c r="AA67" s="27"/>
      <c r="AB67" s="27"/>
      <c r="AC67" s="27"/>
      <c r="AD67" s="27"/>
      <c r="AE67" s="27"/>
      <c r="AF67" s="27"/>
      <c r="AG67" s="28"/>
    </row>
    <row r="68" customFormat="false" ht="18.75" hidden="false" customHeight="true" outlineLevel="0" collapsed="false">
      <c r="A68" s="29"/>
      <c r="B68" s="69"/>
      <c r="C68" s="76"/>
      <c r="D68" s="76"/>
      <c r="E68" s="77"/>
      <c r="F68" s="77"/>
      <c r="G68" s="77"/>
      <c r="H68" s="77"/>
      <c r="I68" s="77"/>
      <c r="J68" s="78"/>
      <c r="K68" s="77"/>
      <c r="L68" s="79"/>
      <c r="M68" s="79"/>
      <c r="N68" s="80"/>
      <c r="O68" s="79"/>
      <c r="P68" s="79"/>
      <c r="Q68" s="79"/>
      <c r="R68" s="79"/>
      <c r="S68" s="79"/>
      <c r="T68" s="79"/>
      <c r="U68" s="64"/>
      <c r="V68" s="26"/>
      <c r="W68" s="26"/>
      <c r="X68" s="75"/>
      <c r="AA68" s="27"/>
      <c r="AB68" s="27"/>
      <c r="AC68" s="27"/>
      <c r="AD68" s="27"/>
      <c r="AE68" s="27"/>
      <c r="AF68" s="27"/>
      <c r="AG68" s="28"/>
    </row>
    <row r="69" customFormat="false" ht="18.75" hidden="false" customHeight="true" outlineLevel="0" collapsed="false">
      <c r="A69" s="29"/>
      <c r="B69" s="69"/>
      <c r="C69" s="76"/>
      <c r="D69" s="76"/>
      <c r="E69" s="77"/>
      <c r="F69" s="77"/>
      <c r="G69" s="77"/>
      <c r="H69" s="77"/>
      <c r="I69" s="77"/>
      <c r="J69" s="78"/>
      <c r="K69" s="77"/>
      <c r="L69" s="79"/>
      <c r="M69" s="79"/>
      <c r="N69" s="80"/>
      <c r="O69" s="79"/>
      <c r="P69" s="79"/>
      <c r="Q69" s="79"/>
      <c r="R69" s="79"/>
      <c r="S69" s="79"/>
      <c r="T69" s="79"/>
      <c r="U69" s="64"/>
      <c r="V69" s="26"/>
      <c r="W69" s="26"/>
      <c r="X69" s="75"/>
      <c r="AA69" s="27"/>
      <c r="AB69" s="27"/>
      <c r="AC69" s="27"/>
      <c r="AD69" s="27"/>
      <c r="AE69" s="27"/>
      <c r="AF69" s="27"/>
      <c r="AG69" s="28"/>
    </row>
    <row r="70" customFormat="false" ht="17.25" hidden="false" customHeight="true" outlineLevel="0" collapsed="false">
      <c r="A70" s="29"/>
      <c r="B70" s="69"/>
      <c r="C70" s="76"/>
      <c r="D70" s="76"/>
      <c r="E70" s="77"/>
      <c r="F70" s="77"/>
      <c r="G70" s="77"/>
      <c r="H70" s="77"/>
      <c r="I70" s="81"/>
      <c r="J70" s="78"/>
      <c r="K70" s="77"/>
      <c r="L70" s="79"/>
      <c r="M70" s="79"/>
      <c r="N70" s="80"/>
      <c r="O70" s="79"/>
      <c r="P70" s="79"/>
      <c r="Q70" s="79"/>
      <c r="R70" s="79"/>
      <c r="S70" s="82"/>
      <c r="T70" s="82"/>
      <c r="U70" s="39"/>
      <c r="V70" s="26"/>
      <c r="W70" s="26"/>
      <c r="X70" s="83"/>
      <c r="AA70" s="27"/>
      <c r="AB70" s="27"/>
      <c r="AC70" s="27"/>
      <c r="AD70" s="27"/>
      <c r="AE70" s="27"/>
      <c r="AF70" s="27"/>
      <c r="AG70" s="28"/>
    </row>
    <row r="71" customFormat="false" ht="7.5" hidden="false" customHeight="true" outlineLevel="0" collapsed="false">
      <c r="A71" s="84"/>
      <c r="B71" s="85"/>
      <c r="C71" s="85"/>
      <c r="D71" s="85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5"/>
      <c r="T71" s="85"/>
      <c r="U71" s="87"/>
      <c r="V71" s="26"/>
      <c r="W71" s="26"/>
      <c r="AA71" s="27" t="n">
        <f aca="false">$H71-$S71</f>
        <v>0</v>
      </c>
      <c r="AB71" s="27"/>
      <c r="AC71" s="27" t="n">
        <f aca="false">$I71-$T71</f>
        <v>0</v>
      </c>
      <c r="AD71" s="27"/>
      <c r="AE71" s="27" t="n">
        <f aca="false">$E71</f>
        <v>0</v>
      </c>
      <c r="AF71" s="27"/>
      <c r="AG71" s="28" t="n">
        <f aca="false">$M71*1000</f>
        <v>0</v>
      </c>
    </row>
    <row r="72" customFormat="false" ht="13.5" hidden="false" customHeight="false" outlineLevel="0" collapsed="false"/>
    <row r="73" customFormat="false" ht="7.5" hidden="false" customHeight="true" outlineLevel="0" collapsed="false">
      <c r="A73" s="23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5"/>
      <c r="V73" s="26"/>
      <c r="W73" s="26"/>
      <c r="AA73" s="27" t="n">
        <f aca="false">$H73-$S73</f>
        <v>0</v>
      </c>
      <c r="AB73" s="27"/>
      <c r="AC73" s="27" t="n">
        <f aca="false">$I73-$T73</f>
        <v>0</v>
      </c>
      <c r="AD73" s="27"/>
      <c r="AE73" s="27" t="n">
        <f aca="false">$E73</f>
        <v>0</v>
      </c>
      <c r="AF73" s="27"/>
      <c r="AG73" s="28" t="n">
        <f aca="false">$M73*1000</f>
        <v>0</v>
      </c>
    </row>
    <row r="74" customFormat="false" ht="18.75" hidden="false" customHeight="true" outlineLevel="0" collapsed="false">
      <c r="A74" s="29"/>
      <c r="B74" s="30" t="s">
        <v>1</v>
      </c>
      <c r="C74" s="31" t="s">
        <v>10</v>
      </c>
      <c r="D74" s="32"/>
      <c r="E74" s="32"/>
      <c r="F74" s="32"/>
      <c r="G74" s="32"/>
      <c r="H74" s="32"/>
      <c r="I74" s="32"/>
      <c r="J74" s="33"/>
      <c r="K74" s="34" t="s">
        <v>11</v>
      </c>
      <c r="L74" s="35"/>
      <c r="M74" s="35"/>
      <c r="N74" s="36"/>
      <c r="O74" s="35"/>
      <c r="P74" s="35"/>
      <c r="Q74" s="36"/>
      <c r="R74" s="35"/>
      <c r="S74" s="37" t="s">
        <v>12</v>
      </c>
      <c r="T74" s="38"/>
      <c r="U74" s="39"/>
      <c r="V74" s="26"/>
      <c r="W74" s="26"/>
      <c r="X74" s="40"/>
      <c r="AA74" s="27"/>
      <c r="AB74" s="27"/>
      <c r="AC74" s="27"/>
      <c r="AD74" s="27"/>
      <c r="AE74" s="27"/>
      <c r="AF74" s="27"/>
      <c r="AG74" s="28"/>
    </row>
    <row r="75" customFormat="false" ht="18.75" hidden="false" customHeight="true" outlineLevel="0" collapsed="false">
      <c r="A75" s="29"/>
      <c r="B75" s="41" t="s">
        <v>13</v>
      </c>
      <c r="C75" s="42" t="n">
        <f aca="false">[1]PARÂMETROS!$B$5</f>
        <v>5</v>
      </c>
      <c r="D75" s="43" t="s">
        <v>14</v>
      </c>
      <c r="E75" s="43"/>
      <c r="F75" s="44" t="s">
        <v>4</v>
      </c>
      <c r="G75" s="45" t="n">
        <f aca="false">[1]PARÂMETROS!$B$7</f>
        <v>0.6</v>
      </c>
      <c r="H75" s="20"/>
      <c r="I75" s="43"/>
      <c r="J75" s="46"/>
      <c r="K75" s="47" t="s">
        <v>15</v>
      </c>
      <c r="L75" s="43"/>
      <c r="M75" s="43"/>
      <c r="N75" s="43"/>
      <c r="O75" s="43"/>
      <c r="P75" s="43"/>
      <c r="Q75" s="43"/>
      <c r="R75" s="43"/>
      <c r="S75" s="48"/>
      <c r="T75" s="49" t="s">
        <v>16</v>
      </c>
      <c r="U75" s="39"/>
      <c r="V75" s="26"/>
      <c r="W75" s="26"/>
      <c r="AA75" s="27"/>
      <c r="AB75" s="27"/>
      <c r="AC75" s="27"/>
      <c r="AD75" s="27"/>
      <c r="AE75" s="27"/>
      <c r="AF75" s="27"/>
      <c r="AG75" s="28"/>
    </row>
    <row r="76" customFormat="false" ht="18.75" hidden="false" customHeight="true" outlineLevel="0" collapsed="false">
      <c r="A76" s="29"/>
      <c r="B76" s="50" t="s">
        <v>17</v>
      </c>
      <c r="C76" s="50" t="s">
        <v>18</v>
      </c>
      <c r="D76" s="50"/>
      <c r="E76" s="51" t="s">
        <v>19</v>
      </c>
      <c r="F76" s="52" t="s">
        <v>20</v>
      </c>
      <c r="G76" s="52"/>
      <c r="H76" s="53" t="s">
        <v>21</v>
      </c>
      <c r="I76" s="53"/>
      <c r="J76" s="54" t="s">
        <v>22</v>
      </c>
      <c r="K76" s="54" t="s">
        <v>23</v>
      </c>
      <c r="L76" s="50" t="s">
        <v>24</v>
      </c>
      <c r="M76" s="55" t="s">
        <v>25</v>
      </c>
      <c r="N76" s="51" t="s">
        <v>26</v>
      </c>
      <c r="O76" s="50" t="s">
        <v>24</v>
      </c>
      <c r="P76" s="52" t="s">
        <v>27</v>
      </c>
      <c r="Q76" s="52"/>
      <c r="R76" s="54" t="s">
        <v>28</v>
      </c>
      <c r="S76" s="56" t="s">
        <v>29</v>
      </c>
      <c r="T76" s="56"/>
      <c r="U76" s="39"/>
      <c r="V76" s="26"/>
      <c r="W76" s="26"/>
      <c r="AA76" s="27"/>
      <c r="AB76" s="27"/>
      <c r="AC76" s="27"/>
      <c r="AD76" s="27"/>
      <c r="AE76" s="27"/>
      <c r="AF76" s="27"/>
      <c r="AG76" s="28"/>
    </row>
    <row r="77" customFormat="false" ht="18.75" hidden="false" customHeight="true" outlineLevel="0" collapsed="false">
      <c r="A77" s="29"/>
      <c r="B77" s="58"/>
      <c r="C77" s="52" t="s">
        <v>31</v>
      </c>
      <c r="D77" s="59" t="s">
        <v>32</v>
      </c>
      <c r="E77" s="58" t="s">
        <v>33</v>
      </c>
      <c r="F77" s="52" t="s">
        <v>34</v>
      </c>
      <c r="G77" s="52" t="s">
        <v>35</v>
      </c>
      <c r="H77" s="52" t="s">
        <v>31</v>
      </c>
      <c r="I77" s="53" t="s">
        <v>32</v>
      </c>
      <c r="J77" s="60" t="s">
        <v>36</v>
      </c>
      <c r="K77" s="60" t="s">
        <v>37</v>
      </c>
      <c r="L77" s="56" t="s">
        <v>38</v>
      </c>
      <c r="M77" s="60" t="s">
        <v>33</v>
      </c>
      <c r="N77" s="58" t="s">
        <v>36</v>
      </c>
      <c r="O77" s="61" t="s">
        <v>39</v>
      </c>
      <c r="P77" s="62" t="s">
        <v>40</v>
      </c>
      <c r="Q77" s="62" t="s">
        <v>41</v>
      </c>
      <c r="R77" s="63" t="s">
        <v>37</v>
      </c>
      <c r="S77" s="52" t="s">
        <v>31</v>
      </c>
      <c r="T77" s="52" t="s">
        <v>32</v>
      </c>
      <c r="U77" s="64"/>
      <c r="V77" s="26"/>
      <c r="W77" s="26"/>
      <c r="AA77" s="27"/>
      <c r="AB77" s="27"/>
      <c r="AC77" s="27"/>
      <c r="AD77" s="27"/>
      <c r="AE77" s="27"/>
      <c r="AF77" s="27"/>
      <c r="AG77" s="28"/>
    </row>
    <row r="78" customFormat="false" ht="18.75" hidden="false" customHeight="true" outlineLevel="0" collapsed="false">
      <c r="A78" s="29"/>
      <c r="B78" s="66" t="s">
        <v>45</v>
      </c>
      <c r="C78" s="66"/>
      <c r="D78" s="59"/>
      <c r="E78" s="58"/>
      <c r="F78" s="52"/>
      <c r="G78" s="52"/>
      <c r="H78" s="52"/>
      <c r="I78" s="53"/>
      <c r="J78" s="60"/>
      <c r="K78" s="60"/>
      <c r="L78" s="56"/>
      <c r="M78" s="60"/>
      <c r="N78" s="58"/>
      <c r="O78" s="61"/>
      <c r="P78" s="62"/>
      <c r="Q78" s="62"/>
      <c r="R78" s="63"/>
      <c r="S78" s="52"/>
      <c r="T78" s="52"/>
      <c r="U78" s="64"/>
      <c r="V78" s="26"/>
      <c r="W78" s="26"/>
      <c r="X78" s="68"/>
      <c r="AA78" s="27" t="n">
        <f aca="false">$H78-$S78</f>
        <v>0</v>
      </c>
      <c r="AB78" s="27"/>
      <c r="AC78" s="27" t="n">
        <f aca="false">$I78-$T78</f>
        <v>0</v>
      </c>
      <c r="AD78" s="27"/>
      <c r="AE78" s="27" t="n">
        <f aca="false">$E78</f>
        <v>0</v>
      </c>
      <c r="AF78" s="27"/>
      <c r="AG78" s="28" t="n">
        <f aca="false">$M78*1000</f>
        <v>0</v>
      </c>
    </row>
    <row r="79" customFormat="false" ht="18.75" hidden="false" customHeight="true" outlineLevel="0" collapsed="false">
      <c r="A79" s="29"/>
      <c r="B79" s="69"/>
      <c r="C79" s="70" t="n">
        <v>1</v>
      </c>
      <c r="D79" s="70" t="n">
        <f aca="false">C80</f>
        <v>2</v>
      </c>
      <c r="E79" s="71" t="n">
        <v>20</v>
      </c>
      <c r="F79" s="71" t="n">
        <v>0.1</v>
      </c>
      <c r="G79" s="71" t="n">
        <f aca="false">F79</f>
        <v>0.1</v>
      </c>
      <c r="H79" s="71" t="n">
        <v>25.45</v>
      </c>
      <c r="I79" s="71" t="n">
        <f aca="false">H80</f>
        <v>25.5</v>
      </c>
      <c r="J79" s="72" t="n">
        <f aca="false">((H79-I79)/E79)</f>
        <v>-0.00250000000000004</v>
      </c>
      <c r="K79" s="71" t="n">
        <v>3</v>
      </c>
      <c r="L79" s="73" t="n">
        <f aca="false">PLANILHA!$G79*$W79*PARÂMETROS!$B$7*PARÂMETROS!$B$15</f>
        <v>21.6422757156269</v>
      </c>
      <c r="M79" s="73" t="n">
        <v>0.3</v>
      </c>
      <c r="N79" s="74" t="n">
        <f aca="false">(S79-T79)/E79</f>
        <v>0.00749999999999993</v>
      </c>
      <c r="O79" s="73" t="n">
        <f aca="false">(N79^0.5)*(1/0.013)*LOOKUP(M79,TABELAS!$D$4:$E$11)*LOOKUP(M79,TABELAS!$G$4:$H$11)*1000</f>
        <v>83.7455092882558</v>
      </c>
      <c r="P79" s="73" t="n">
        <f aca="false">(O79/(LOOKUP(M79,TABELAS!$D$4:$E$11)*1000))</f>
        <v>1.18475383086121</v>
      </c>
      <c r="Q79" s="73" t="n">
        <f aca="false">P79*Y79</f>
        <v>0.984530433445669</v>
      </c>
      <c r="R79" s="73" t="n">
        <f aca="false">(E79/(Q79*60))</f>
        <v>0.338570878064917</v>
      </c>
      <c r="S79" s="73" t="n">
        <f aca="false">H79-M79-0.5</f>
        <v>24.65</v>
      </c>
      <c r="T79" s="73" t="n">
        <f aca="false">S80</f>
        <v>24.5</v>
      </c>
      <c r="U79" s="64"/>
      <c r="V79" s="26"/>
      <c r="W79" s="67" t="n">
        <f aca="false">((POWER(PARÂMETROS!$B$5,0.191)*748.342)/POWER((PLANILHA!$K79+10),0.803))</f>
        <v>129.749854410233</v>
      </c>
      <c r="X79" s="75" t="n">
        <f aca="false">TRUNC(L79/O79,2)</f>
        <v>0.25</v>
      </c>
      <c r="Y79" s="22" t="n">
        <f aca="false">LOOKUP(X79,TABELAS!$A$5:$B$112)</f>
        <v>0.831</v>
      </c>
      <c r="AA79" s="27" t="n">
        <f aca="false">$H79-$S79</f>
        <v>0.800000000000001</v>
      </c>
      <c r="AB79" s="27"/>
      <c r="AC79" s="27" t="n">
        <f aca="false">$I79-$T79</f>
        <v>1</v>
      </c>
      <c r="AD79" s="27"/>
      <c r="AE79" s="27" t="n">
        <f aca="false">$E79</f>
        <v>20</v>
      </c>
      <c r="AF79" s="27"/>
      <c r="AG79" s="28" t="n">
        <f aca="false">$M79*1000</f>
        <v>300</v>
      </c>
    </row>
    <row r="80" customFormat="false" ht="18.75" hidden="false" customHeight="true" outlineLevel="0" collapsed="false">
      <c r="A80" s="29"/>
      <c r="B80" s="69"/>
      <c r="C80" s="70" t="n">
        <f aca="false">C79+1</f>
        <v>2</v>
      </c>
      <c r="D80" s="70" t="n">
        <f aca="false">C81</f>
        <v>3</v>
      </c>
      <c r="E80" s="71" t="n">
        <v>20</v>
      </c>
      <c r="F80" s="71" t="n">
        <v>0.1</v>
      </c>
      <c r="G80" s="71" t="n">
        <f aca="false">G79+F80</f>
        <v>0.2</v>
      </c>
      <c r="H80" s="71" t="n">
        <v>25.5</v>
      </c>
      <c r="I80" s="71" t="n">
        <f aca="false">H81</f>
        <v>25.17</v>
      </c>
      <c r="J80" s="72" t="n">
        <f aca="false">((H80-I80)/E80)</f>
        <v>0.0164999999999999</v>
      </c>
      <c r="K80" s="71" t="n">
        <f aca="false">K79+R79</f>
        <v>3.33857087806492</v>
      </c>
      <c r="L80" s="73" t="n">
        <f aca="false">PLANILHA!$G80*$W80*PARÂMETROS!$B$7*PARÂMETROS!$B$15</f>
        <v>42.4000788736089</v>
      </c>
      <c r="M80" s="73" t="n">
        <v>0.3</v>
      </c>
      <c r="N80" s="74" t="n">
        <f aca="false">(S80-T80)/E80</f>
        <v>0.00649999999999995</v>
      </c>
      <c r="O80" s="73" t="n">
        <f aca="false">(N80^0.5)*(1/0.013)*LOOKUP(M80,TABELAS!$D$4:$E$11)*LOOKUP(M80,TABELAS!$G$4:$H$11)*1000</f>
        <v>77.9628262859258</v>
      </c>
      <c r="P80" s="73" t="n">
        <f aca="false">(O80/(LOOKUP(M80,TABELAS!$D$4:$E$11)*1000))</f>
        <v>1.10294579246139</v>
      </c>
      <c r="Q80" s="73" t="n">
        <f aca="false">P80*Y80</f>
        <v>1.12390176251816</v>
      </c>
      <c r="R80" s="73" t="n">
        <f aca="false">(E80/(Q80*60))</f>
        <v>0.296585826670904</v>
      </c>
      <c r="S80" s="73" t="n">
        <v>24.5</v>
      </c>
      <c r="T80" s="73" t="n">
        <f aca="false">S81</f>
        <v>24.37</v>
      </c>
      <c r="U80" s="64"/>
      <c r="V80" s="26"/>
      <c r="W80" s="67" t="n">
        <f aca="false">((POWER(PARÂMETROS!$B$5,0.191)*748.342)/POWER((PLANILHA!$K80+10),0.803))</f>
        <v>127.098557774607</v>
      </c>
      <c r="X80" s="75" t="n">
        <f aca="false">TRUNC(L80/O80,2)</f>
        <v>0.54</v>
      </c>
      <c r="Y80" s="22" t="n">
        <f aca="false">LOOKUP(X80,TABELAS!$A$5:$B$112)</f>
        <v>1.019</v>
      </c>
      <c r="AA80" s="27" t="n">
        <f aca="false">$H80-$S80</f>
        <v>1</v>
      </c>
      <c r="AB80" s="27"/>
      <c r="AC80" s="27" t="n">
        <f aca="false">$I80-$T80</f>
        <v>0.800000000000001</v>
      </c>
      <c r="AD80" s="27"/>
      <c r="AE80" s="27" t="n">
        <f aca="false">$E80</f>
        <v>20</v>
      </c>
      <c r="AF80" s="27"/>
      <c r="AG80" s="28" t="n">
        <f aca="false">$M80*1000</f>
        <v>300</v>
      </c>
    </row>
    <row r="81" customFormat="false" ht="18.75" hidden="false" customHeight="true" outlineLevel="0" collapsed="false">
      <c r="A81" s="29"/>
      <c r="B81" s="69"/>
      <c r="C81" s="70" t="n">
        <f aca="false">C80+1</f>
        <v>3</v>
      </c>
      <c r="D81" s="70" t="n">
        <f aca="false">C82</f>
        <v>4</v>
      </c>
      <c r="E81" s="71" t="n">
        <v>20</v>
      </c>
      <c r="F81" s="71" t="n">
        <v>0.1</v>
      </c>
      <c r="G81" s="71" t="n">
        <f aca="false">G80+F81</f>
        <v>0.3</v>
      </c>
      <c r="H81" s="71" t="n">
        <v>25.17</v>
      </c>
      <c r="I81" s="71" t="n">
        <f aca="false">H82</f>
        <v>25.41</v>
      </c>
      <c r="J81" s="72" t="n">
        <f aca="false">((H81-I81)/E81)</f>
        <v>-0.0119999999999999</v>
      </c>
      <c r="K81" s="71" t="n">
        <f aca="false">K80+R80</f>
        <v>3.63515670473582</v>
      </c>
      <c r="L81" s="73" t="n">
        <f aca="false">PLANILHA!$G81*$W81*PARÂMETROS!$B$7*PARÂMETROS!$B$15</f>
        <v>62.4868460781369</v>
      </c>
      <c r="M81" s="73" t="n">
        <v>0.3</v>
      </c>
      <c r="N81" s="74" t="n">
        <f aca="false">(S81-T81)/E81</f>
        <v>0.00850000000000009</v>
      </c>
      <c r="O81" s="73" t="n">
        <f aca="false">(N81^0.5)*(1/0.013)*LOOKUP(M81,TABELAS!$D$4:$E$11)*LOOKUP(M81,TABELAS!$G$4:$H$11)*1000</f>
        <v>89.1539027155257</v>
      </c>
      <c r="P81" s="73" t="n">
        <f aca="false">(O81/(LOOKUP(M81,TABELAS!$D$4:$E$11)*1000))</f>
        <v>1.26126676733053</v>
      </c>
      <c r="Q81" s="73" t="n">
        <f aca="false">P81*Y81</f>
        <v>1.3634293754843</v>
      </c>
      <c r="R81" s="73" t="n">
        <f aca="false">(E81/(Q81*60))</f>
        <v>0.244481554620261</v>
      </c>
      <c r="S81" s="73" t="n">
        <f aca="false">H81-M81-0.5</f>
        <v>24.37</v>
      </c>
      <c r="T81" s="73" t="n">
        <f aca="false">S82</f>
        <v>24.2</v>
      </c>
      <c r="U81" s="64"/>
      <c r="V81" s="26"/>
      <c r="W81" s="67" t="n">
        <f aca="false">((POWER(PARÂMETROS!$B$5,0.191)*748.342)/POWER((PLANILHA!$K81+10),0.803))</f>
        <v>124.873793121776</v>
      </c>
      <c r="X81" s="75" t="n">
        <f aca="false">TRUNC(L81/O81,2)</f>
        <v>0.7</v>
      </c>
      <c r="Y81" s="22" t="n">
        <f aca="false">LOOKUP(X81,TABELAS!$A$5:$B$112)</f>
        <v>1.081</v>
      </c>
      <c r="AA81" s="27" t="n">
        <f aca="false">$H81-$S81</f>
        <v>0.800000000000001</v>
      </c>
      <c r="AB81" s="27"/>
      <c r="AC81" s="27" t="n">
        <f aca="false">$I81-$T81</f>
        <v>1.21</v>
      </c>
      <c r="AD81" s="27"/>
      <c r="AE81" s="27" t="n">
        <f aca="false">$E81</f>
        <v>20</v>
      </c>
      <c r="AF81" s="27"/>
      <c r="AG81" s="28" t="n">
        <f aca="false">$M81*1000</f>
        <v>300</v>
      </c>
    </row>
    <row r="82" customFormat="false" ht="18.75" hidden="false" customHeight="true" outlineLevel="0" collapsed="false">
      <c r="A82" s="29"/>
      <c r="B82" s="69"/>
      <c r="C82" s="70" t="n">
        <f aca="false">C81+1</f>
        <v>4</v>
      </c>
      <c r="D82" s="70" t="n">
        <f aca="false">C83</f>
        <v>5</v>
      </c>
      <c r="E82" s="71" t="n">
        <v>20</v>
      </c>
      <c r="F82" s="71" t="n">
        <v>0.1</v>
      </c>
      <c r="G82" s="71" t="n">
        <f aca="false">G81+F82</f>
        <v>0.4</v>
      </c>
      <c r="H82" s="71" t="n">
        <v>25.41</v>
      </c>
      <c r="I82" s="71" t="n">
        <f aca="false">H83</f>
        <v>25.1</v>
      </c>
      <c r="J82" s="72" t="n">
        <f aca="false">((H82-I82)/E82)</f>
        <v>0.0154999999999999</v>
      </c>
      <c r="K82" s="71" t="n">
        <f aca="false">K81+R81</f>
        <v>3.87963825935608</v>
      </c>
      <c r="L82" s="73" t="n">
        <f aca="false">PLANILHA!$G82*$W82*PARÂMETROS!$B$7*PARÂMETROS!$B$15</f>
        <v>82.1352865048333</v>
      </c>
      <c r="M82" s="73" t="n">
        <v>0.3</v>
      </c>
      <c r="N82" s="74" t="n">
        <f aca="false">(S82-T82)/E82</f>
        <v>0.00749999999999993</v>
      </c>
      <c r="O82" s="73" t="n">
        <f aca="false">(N82^0.5)*(1/0.013)*LOOKUP(M82,TABELAS!$D$4:$E$11)*LOOKUP(M82,TABELAS!$G$4:$H$11)*1000</f>
        <v>83.7455092882558</v>
      </c>
      <c r="P82" s="73" t="n">
        <f aca="false">(O82/(LOOKUP(M82,TABELAS!$D$4:$E$11)*1000))</f>
        <v>1.18475383086121</v>
      </c>
      <c r="Q82" s="73" t="n">
        <f aca="false">P82*Y82</f>
        <v>1.35061936718178</v>
      </c>
      <c r="R82" s="73" t="n">
        <f aca="false">(E82/(Q82*60))</f>
        <v>0.246800350589426</v>
      </c>
      <c r="S82" s="73" t="n">
        <v>24.2</v>
      </c>
      <c r="T82" s="73" t="n">
        <f aca="false">S83</f>
        <v>24.05</v>
      </c>
      <c r="U82" s="64"/>
      <c r="V82" s="26"/>
      <c r="W82" s="67" t="n">
        <f aca="false">((POWER(PARÂMETROS!$B$5,0.191)*748.342)/POWER((PLANILHA!$K82+10),0.803))</f>
        <v>123.10444620029</v>
      </c>
      <c r="X82" s="75" t="n">
        <f aca="false">TRUNC(L82/O82,2)</f>
        <v>0.98</v>
      </c>
      <c r="Y82" s="22" t="n">
        <f aca="false">LOOKUP(X82,TABELAS!$A$5:$B$112)</f>
        <v>1.14</v>
      </c>
      <c r="AA82" s="27" t="n">
        <f aca="false">$H82-$S82</f>
        <v>1.21</v>
      </c>
      <c r="AB82" s="27"/>
      <c r="AC82" s="27" t="n">
        <f aca="false">$I82-$T82</f>
        <v>1.05</v>
      </c>
      <c r="AD82" s="27"/>
      <c r="AE82" s="27" t="n">
        <f aca="false">$E82</f>
        <v>20</v>
      </c>
      <c r="AF82" s="27"/>
      <c r="AG82" s="28" t="n">
        <f aca="false">$M82*1000</f>
        <v>300</v>
      </c>
    </row>
    <row r="83" customFormat="false" ht="18.75" hidden="false" customHeight="true" outlineLevel="0" collapsed="false">
      <c r="A83" s="29"/>
      <c r="B83" s="69"/>
      <c r="C83" s="70" t="n">
        <f aca="false">C82+1</f>
        <v>5</v>
      </c>
      <c r="D83" s="70" t="n">
        <f aca="false">C84</f>
        <v>6</v>
      </c>
      <c r="E83" s="71" t="n">
        <v>30</v>
      </c>
      <c r="F83" s="71" t="n">
        <v>0.15</v>
      </c>
      <c r="G83" s="71" t="n">
        <f aca="false">G82+F83</f>
        <v>0.55</v>
      </c>
      <c r="H83" s="71" t="n">
        <v>25.1</v>
      </c>
      <c r="I83" s="71" t="n">
        <f aca="false">H84</f>
        <v>24.6</v>
      </c>
      <c r="J83" s="72" t="n">
        <f aca="false">((H83-I83)/E83)</f>
        <v>0.0166666666666667</v>
      </c>
      <c r="K83" s="71" t="n">
        <f aca="false">K82+R82</f>
        <v>4.12643860994551</v>
      </c>
      <c r="L83" s="73" t="n">
        <f aca="false">PLANILHA!$G83*$W83*PARÂMETROS!$B$7*PARÂMETROS!$B$15</f>
        <v>111.348886823356</v>
      </c>
      <c r="M83" s="73" t="n">
        <v>0.3</v>
      </c>
      <c r="N83" s="74" t="n">
        <f aca="false">(S83-T83)/E83</f>
        <v>0.0133333333333334</v>
      </c>
      <c r="O83" s="73" t="n">
        <f aca="false">(N83^0.5)*(1/0.013)*LOOKUP(M83,TABELAS!$D$4:$E$11)*LOOKUP(M83,TABELAS!$G$4:$H$11)*1000</f>
        <v>111.660679051009</v>
      </c>
      <c r="P83" s="73" t="n">
        <f aca="false">(O83/(LOOKUP(M83,TABELAS!$D$4:$E$11)*1000))</f>
        <v>1.57967177448163</v>
      </c>
      <c r="Q83" s="73" t="n">
        <f aca="false">P83*Y83</f>
        <v>1.80082582290906</v>
      </c>
      <c r="R83" s="73" t="n">
        <f aca="false">(E83/(Q83*60))</f>
        <v>0.277650394413102</v>
      </c>
      <c r="S83" s="73" t="n">
        <v>24.05</v>
      </c>
      <c r="T83" s="73" t="n">
        <f aca="false">S84</f>
        <v>23.65</v>
      </c>
      <c r="U83" s="64"/>
      <c r="V83" s="26"/>
      <c r="W83" s="67" t="n">
        <f aca="false">((POWER(PARÂMETROS!$B$5,0.191)*748.342)/POWER((PLANILHA!$K83+10),0.803))</f>
        <v>121.374413367512</v>
      </c>
      <c r="X83" s="75" t="n">
        <f aca="false">TRUNC(L83/O83,2)</f>
        <v>0.99</v>
      </c>
      <c r="Y83" s="22" t="n">
        <f aca="false">LOOKUP(X83,TABELAS!$A$5:$B$112)</f>
        <v>1.14</v>
      </c>
      <c r="AA83" s="27" t="n">
        <f aca="false">$H83-$S83</f>
        <v>1.05</v>
      </c>
      <c r="AB83" s="27"/>
      <c r="AC83" s="27" t="n">
        <f aca="false">$I83-$T83</f>
        <v>0.950000000000003</v>
      </c>
      <c r="AD83" s="27"/>
      <c r="AE83" s="27" t="n">
        <f aca="false">$E83</f>
        <v>30</v>
      </c>
      <c r="AF83" s="27"/>
      <c r="AG83" s="28" t="n">
        <f aca="false">$M83*1000</f>
        <v>300</v>
      </c>
    </row>
    <row r="84" customFormat="false" ht="18.75" hidden="false" customHeight="true" outlineLevel="0" collapsed="false">
      <c r="A84" s="29"/>
      <c r="B84" s="69"/>
      <c r="C84" s="70" t="n">
        <f aca="false">C83+1</f>
        <v>6</v>
      </c>
      <c r="D84" s="70" t="n">
        <f aca="false">C85</f>
        <v>7</v>
      </c>
      <c r="E84" s="71" t="n">
        <v>28</v>
      </c>
      <c r="F84" s="71" t="n">
        <v>0.14</v>
      </c>
      <c r="G84" s="71" t="n">
        <f aca="false">G83+F84</f>
        <v>0.69</v>
      </c>
      <c r="H84" s="71" t="n">
        <v>24.6</v>
      </c>
      <c r="I84" s="71" t="n">
        <f aca="false">H85</f>
        <v>23.8</v>
      </c>
      <c r="J84" s="72" t="n">
        <f aca="false">((H84-I84)/E84)</f>
        <v>0.0285714285714286</v>
      </c>
      <c r="K84" s="71" t="n">
        <f aca="false">K83+R83</f>
        <v>4.40408900435861</v>
      </c>
      <c r="L84" s="73" t="n">
        <f aca="false">PLANILHA!$G84*$W84*PARÂMETROS!$B$7*PARÂMETROS!$B$15</f>
        <v>137.52588036771</v>
      </c>
      <c r="M84" s="73" t="n">
        <v>0.3</v>
      </c>
      <c r="N84" s="74" t="n">
        <f aca="false">(S84-T84)/E84</f>
        <v>0.0232142857142857</v>
      </c>
      <c r="O84" s="73" t="n">
        <f aca="false">(N84^0.5)*(1/0.013)*LOOKUP(M84,TABELAS!$D$4:$E$11)*LOOKUP(M84,TABELAS!$G$4:$H$11)*1000</f>
        <v>147.33589275735</v>
      </c>
      <c r="P84" s="73" t="n">
        <f aca="false">(O84/(LOOKUP(M84,TABELAS!$D$4:$E$11)*1000))</f>
        <v>2.08437162602707</v>
      </c>
      <c r="Q84" s="73" t="n">
        <f aca="false">P84*Y84</f>
        <v>2.36784616716676</v>
      </c>
      <c r="R84" s="73" t="n">
        <f aca="false">(E84/(Q84*60))</f>
        <v>0.197084875334218</v>
      </c>
      <c r="S84" s="73" t="n">
        <v>23.65</v>
      </c>
      <c r="T84" s="73" t="n">
        <f aca="false">S85</f>
        <v>23</v>
      </c>
      <c r="U84" s="64"/>
      <c r="V84" s="26"/>
      <c r="W84" s="67" t="n">
        <f aca="false">((POWER(PARÂMETROS!$B$5,0.191)*748.342)/POWER((PLANILHA!$K84+10),0.803))</f>
        <v>119.492128356193</v>
      </c>
      <c r="X84" s="75" t="n">
        <f aca="false">TRUNC(L84/O84,2)</f>
        <v>0.93</v>
      </c>
      <c r="Y84" s="22" t="n">
        <f aca="false">LOOKUP(X84,TABELAS!$A$5:$B$112)</f>
        <v>1.136</v>
      </c>
      <c r="AA84" s="27" t="n">
        <f aca="false">$H84-$S84</f>
        <v>0.950000000000003</v>
      </c>
      <c r="AB84" s="27"/>
      <c r="AC84" s="27" t="n">
        <f aca="false">$I84-$T84</f>
        <v>0.800000000000001</v>
      </c>
      <c r="AD84" s="27"/>
      <c r="AE84" s="27" t="n">
        <f aca="false">$E84</f>
        <v>28</v>
      </c>
      <c r="AF84" s="27"/>
      <c r="AG84" s="28" t="n">
        <f aca="false">$M84*1000</f>
        <v>300</v>
      </c>
    </row>
    <row r="85" customFormat="false" ht="18.75" hidden="false" customHeight="true" outlineLevel="0" collapsed="false">
      <c r="A85" s="29"/>
      <c r="B85" s="69"/>
      <c r="C85" s="70" t="n">
        <f aca="false">C84+1</f>
        <v>7</v>
      </c>
      <c r="D85" s="70" t="n">
        <f aca="false">C86</f>
        <v>8</v>
      </c>
      <c r="E85" s="71" t="n">
        <v>26</v>
      </c>
      <c r="F85" s="71" t="n">
        <v>0.13</v>
      </c>
      <c r="G85" s="71" t="n">
        <f aca="false">G84+F85</f>
        <v>0.82</v>
      </c>
      <c r="H85" s="71" t="n">
        <v>23.8</v>
      </c>
      <c r="I85" s="71" t="n">
        <f aca="false">H86</f>
        <v>23.1</v>
      </c>
      <c r="J85" s="72" t="n">
        <f aca="false">((H85-I85)/E85)</f>
        <v>0.0269230769230769</v>
      </c>
      <c r="K85" s="71" t="n">
        <f aca="false">K84+R84</f>
        <v>4.60117387969283</v>
      </c>
      <c r="L85" s="73" t="n">
        <f aca="false">PLANILHA!$G85*$W85*PARÂMETROS!$B$7*PARÂMETROS!$B$15</f>
        <v>161.662729905889</v>
      </c>
      <c r="M85" s="73" t="n">
        <v>0.3</v>
      </c>
      <c r="N85" s="74" t="n">
        <f aca="false">(S85-T85)/E85</f>
        <v>0.0288461538461538</v>
      </c>
      <c r="O85" s="73" t="n">
        <f aca="false">(N85^0.5)*(1/0.013)*LOOKUP(M85,TABELAS!$D$4:$E$11)*LOOKUP(M85,TABELAS!$G$4:$H$11)*1000</f>
        <v>164.238456167917</v>
      </c>
      <c r="P85" s="73" t="n">
        <f aca="false">(O85/(LOOKUP(M85,TABELAS!$D$4:$E$11)*1000))</f>
        <v>2.3234934239866</v>
      </c>
      <c r="Q85" s="73" t="n">
        <f aca="false">P85*Y85</f>
        <v>2.64878250334473</v>
      </c>
      <c r="R85" s="73" t="n">
        <f aca="false">(E85/(Q85*60))</f>
        <v>0.163597174470212</v>
      </c>
      <c r="S85" s="73" t="n">
        <f aca="false">H85-M85-0.5</f>
        <v>23</v>
      </c>
      <c r="T85" s="73" t="n">
        <v>22.25</v>
      </c>
      <c r="U85" s="64"/>
      <c r="V85" s="26"/>
      <c r="W85" s="67" t="n">
        <f aca="false">((POWER(PARÂMETROS!$B$5,0.191)*748.342)/POWER((PLANILHA!$K85+10),0.803))</f>
        <v>118.195246173224</v>
      </c>
      <c r="X85" s="75" t="n">
        <f aca="false">TRUNC(L85/O85,2)</f>
        <v>0.98</v>
      </c>
      <c r="Y85" s="22" t="n">
        <f aca="false">LOOKUP(X85,TABELAS!$A$5:$B$112)</f>
        <v>1.14</v>
      </c>
      <c r="AA85" s="27" t="n">
        <f aca="false">$H85-$S85</f>
        <v>0.800000000000001</v>
      </c>
      <c r="AB85" s="27"/>
      <c r="AC85" s="27" t="n">
        <f aca="false">$I85-$T85</f>
        <v>0.850000000000001</v>
      </c>
      <c r="AD85" s="27"/>
      <c r="AE85" s="27" t="n">
        <f aca="false">$E85</f>
        <v>26</v>
      </c>
      <c r="AF85" s="27"/>
      <c r="AG85" s="28" t="n">
        <f aca="false">$M85*1000</f>
        <v>300</v>
      </c>
    </row>
    <row r="86" customFormat="false" ht="18.75" hidden="false" customHeight="true" outlineLevel="0" collapsed="false">
      <c r="A86" s="29"/>
      <c r="B86" s="69"/>
      <c r="C86" s="70" t="n">
        <f aca="false">C85+1</f>
        <v>8</v>
      </c>
      <c r="D86" s="70" t="n">
        <f aca="false">C87</f>
        <v>9</v>
      </c>
      <c r="E86" s="71" t="n">
        <v>27</v>
      </c>
      <c r="F86" s="71" t="n">
        <v>0.11</v>
      </c>
      <c r="G86" s="71" t="n">
        <f aca="false">G85+F86</f>
        <v>0.93</v>
      </c>
      <c r="H86" s="71" t="n">
        <v>23.1</v>
      </c>
      <c r="I86" s="71" t="n">
        <f aca="false">H87</f>
        <v>22.45</v>
      </c>
      <c r="J86" s="72" t="n">
        <f aca="false">((H86-I86)/E86)</f>
        <v>0.0240740740740742</v>
      </c>
      <c r="K86" s="71" t="n">
        <f aca="false">K85+R85</f>
        <v>4.76477105416304</v>
      </c>
      <c r="L86" s="73" t="n">
        <f aca="false">PLANILHA!$G86*$W86*PARÂMETROS!$B$7*PARÂMETROS!$B$15</f>
        <v>181.716068515219</v>
      </c>
      <c r="M86" s="73" t="n">
        <v>0.4</v>
      </c>
      <c r="N86" s="74" t="n">
        <f aca="false">(S86-T86)/E86</f>
        <v>0.0129629629629629</v>
      </c>
      <c r="O86" s="73" t="n">
        <f aca="false">(N86^0.5)*(1/0.013)*LOOKUP(M86,TABELAS!$D$4:$E$11)*LOOKUP(M86,TABELAS!$G$4:$H$11)*1000</f>
        <v>237.111708981963</v>
      </c>
      <c r="P86" s="73" t="n">
        <f aca="false">(O86/(LOOKUP(M86,TABELAS!$D$4:$E$11)*1000))</f>
        <v>1.88687061514804</v>
      </c>
      <c r="Q86" s="73" t="n">
        <f aca="false">P86*Y86</f>
        <v>2.07555767666284</v>
      </c>
      <c r="R86" s="73" t="n">
        <f aca="false">(E86/(Q86*60))</f>
        <v>0.216809200274081</v>
      </c>
      <c r="S86" s="73" t="n">
        <v>22.15</v>
      </c>
      <c r="T86" s="73" t="n">
        <f aca="false">S87</f>
        <v>21.8</v>
      </c>
      <c r="U86" s="64"/>
      <c r="V86" s="26"/>
      <c r="W86" s="67" t="n">
        <f aca="false">((POWER(PARÂMETROS!$B$5,0.191)*748.342)/POWER((PLANILHA!$K86+10),0.803))</f>
        <v>117.142459268211</v>
      </c>
      <c r="X86" s="75" t="n">
        <f aca="false">TRUNC(L86/O86,2)</f>
        <v>0.76</v>
      </c>
      <c r="Y86" s="22" t="n">
        <f aca="false">LOOKUP(X86,TABELAS!$A$5:$B$112)</f>
        <v>1.1</v>
      </c>
      <c r="AA86" s="27" t="n">
        <f aca="false">$H86-$S86</f>
        <v>0.950000000000003</v>
      </c>
      <c r="AB86" s="27"/>
      <c r="AC86" s="27" t="n">
        <f aca="false">$I86-$T86</f>
        <v>0.649999999999999</v>
      </c>
      <c r="AD86" s="27"/>
      <c r="AE86" s="27" t="n">
        <f aca="false">$E86</f>
        <v>27</v>
      </c>
      <c r="AF86" s="27"/>
      <c r="AG86" s="28" t="n">
        <f aca="false">$M86*1000</f>
        <v>400</v>
      </c>
    </row>
    <row r="87" customFormat="false" ht="18.75" hidden="false" customHeight="true" outlineLevel="0" collapsed="false">
      <c r="A87" s="29"/>
      <c r="B87" s="69"/>
      <c r="C87" s="70" t="n">
        <f aca="false">C86+1</f>
        <v>9</v>
      </c>
      <c r="D87" s="70" t="n">
        <f aca="false">C88</f>
        <v>10</v>
      </c>
      <c r="E87" s="71" t="n">
        <v>30</v>
      </c>
      <c r="F87" s="71" t="n">
        <v>0.15</v>
      </c>
      <c r="G87" s="71" t="n">
        <f aca="false">G86+F87</f>
        <v>1.08</v>
      </c>
      <c r="H87" s="71" t="n">
        <v>22.45</v>
      </c>
      <c r="I87" s="71" t="n">
        <f aca="false">H88</f>
        <v>22.1</v>
      </c>
      <c r="J87" s="72" t="n">
        <f aca="false">((H87-I87)/E87)</f>
        <v>0.0116666666666666</v>
      </c>
      <c r="K87" s="71" t="n">
        <f aca="false">K86+R86</f>
        <v>4.98158025443712</v>
      </c>
      <c r="L87" s="73" t="n">
        <f aca="false">PLANILHA!$G87*$W87*PARÂMETROS!$B$7*PARÂMETROS!$B$15</f>
        <v>208.569317476858</v>
      </c>
      <c r="M87" s="73" t="n">
        <v>0.4</v>
      </c>
      <c r="N87" s="74" t="n">
        <f aca="false">(S87-T87)/E87</f>
        <v>0.0116666666666667</v>
      </c>
      <c r="O87" s="73" t="n">
        <f aca="false">(N87^0.5)*(1/0.013)*LOOKUP(M87,TABELAS!$D$4:$E$11)*LOOKUP(M87,TABELAS!$G$4:$H$11)*1000</f>
        <v>224.943918083404</v>
      </c>
      <c r="P87" s="73" t="n">
        <f aca="false">(O87/(LOOKUP(M87,TABELAS!$D$4:$E$11)*1000))</f>
        <v>1.79004263817325</v>
      </c>
      <c r="Q87" s="73" t="n">
        <f aca="false">P87*Y87</f>
        <v>2.02990835168847</v>
      </c>
      <c r="R87" s="73" t="n">
        <f aca="false">(E87/(Q87*60))</f>
        <v>0.246316539160057</v>
      </c>
      <c r="S87" s="73" t="n">
        <v>21.8</v>
      </c>
      <c r="T87" s="73" t="n">
        <f aca="false">S88</f>
        <v>21.45</v>
      </c>
      <c r="U87" s="64"/>
      <c r="V87" s="26"/>
      <c r="W87" s="67" t="n">
        <f aca="false">((POWER(PARÂMETROS!$B$5,0.191)*748.342)/POWER((PLANILHA!$K87+10),0.803))</f>
        <v>115.779219666966</v>
      </c>
      <c r="X87" s="75" t="n">
        <f aca="false">TRUNC(L87/O87,2)</f>
        <v>0.92</v>
      </c>
      <c r="Y87" s="22" t="n">
        <f aca="false">LOOKUP(X87,TABELAS!$A$5:$B$112)</f>
        <v>1.134</v>
      </c>
      <c r="AA87" s="27" t="n">
        <f aca="false">$H87-$S87</f>
        <v>0.649999999999999</v>
      </c>
      <c r="AB87" s="27"/>
      <c r="AC87" s="27" t="n">
        <f aca="false">$I87-$T87</f>
        <v>0.650000000000002</v>
      </c>
      <c r="AD87" s="27"/>
      <c r="AE87" s="27" t="n">
        <f aca="false">$E87</f>
        <v>30</v>
      </c>
      <c r="AF87" s="27"/>
      <c r="AG87" s="28" t="n">
        <f aca="false">$M87*1000</f>
        <v>400</v>
      </c>
    </row>
    <row r="88" customFormat="false" ht="18.75" hidden="false" customHeight="true" outlineLevel="0" collapsed="false">
      <c r="A88" s="29"/>
      <c r="B88" s="69"/>
      <c r="C88" s="70" t="n">
        <f aca="false">C87+1</f>
        <v>10</v>
      </c>
      <c r="D88" s="70" t="n">
        <f aca="false">C89</f>
        <v>11</v>
      </c>
      <c r="E88" s="71" t="n">
        <v>30</v>
      </c>
      <c r="F88" s="71" t="n">
        <v>0.15</v>
      </c>
      <c r="G88" s="71" t="n">
        <f aca="false">G87+F88</f>
        <v>1.23</v>
      </c>
      <c r="H88" s="71" t="n">
        <v>22.1</v>
      </c>
      <c r="I88" s="71" t="n">
        <f aca="false">H89</f>
        <v>21.95</v>
      </c>
      <c r="J88" s="72" t="n">
        <f aca="false">((H88-I88)/E88)</f>
        <v>0.00500000000000007</v>
      </c>
      <c r="K88" s="71" t="n">
        <f aca="false">K87+R87</f>
        <v>5.22789679359718</v>
      </c>
      <c r="L88" s="73" t="n">
        <f aca="false">PLANILHA!$G88*$W88*PARÂMETROS!$B$7*PARÂMETROS!$B$15</f>
        <v>234.447005093925</v>
      </c>
      <c r="M88" s="73" t="n">
        <v>0.4</v>
      </c>
      <c r="N88" s="74" t="n">
        <f aca="false">(S88-T88)/E88</f>
        <v>0.0133333333333333</v>
      </c>
      <c r="O88" s="73" t="n">
        <f aca="false">(N88^0.5)*(1/0.013)*LOOKUP(M88,TABELAS!$D$4:$E$11)*LOOKUP(M88,TABELAS!$G$4:$H$11)*1000</f>
        <v>240.475163630468</v>
      </c>
      <c r="P88" s="73" t="n">
        <f aca="false">(O88/(LOOKUP(M88,TABELAS!$D$4:$E$11)*1000))</f>
        <v>1.9136360742175</v>
      </c>
      <c r="Q88" s="73" t="n">
        <f aca="false">P88*Y88</f>
        <v>2.17963148853373</v>
      </c>
      <c r="R88" s="73" t="n">
        <f aca="false">(E88/(Q88*60))</f>
        <v>0.229396575811243</v>
      </c>
      <c r="S88" s="73" t="n">
        <v>21.45</v>
      </c>
      <c r="T88" s="73" t="n">
        <v>21.05</v>
      </c>
      <c r="U88" s="64"/>
      <c r="V88" s="26"/>
      <c r="W88" s="67" t="n">
        <f aca="false">((POWER(PARÂMETROS!$B$5,0.191)*748.342)/POWER((PLANILHA!$K88+10),0.803))</f>
        <v>114.272974349265</v>
      </c>
      <c r="X88" s="75" t="n">
        <f aca="false">TRUNC(L88/O88,2)</f>
        <v>0.97</v>
      </c>
      <c r="Y88" s="22" t="n">
        <f aca="false">LOOKUP(X88,TABELAS!$A$5:$B$112)</f>
        <v>1.139</v>
      </c>
      <c r="AA88" s="27" t="n">
        <f aca="false">$H88-$S88</f>
        <v>0.650000000000002</v>
      </c>
      <c r="AB88" s="27"/>
      <c r="AC88" s="27" t="n">
        <f aca="false">$I88-$T88</f>
        <v>0.899999999999999</v>
      </c>
      <c r="AD88" s="27"/>
      <c r="AE88" s="27" t="n">
        <f aca="false">$E88</f>
        <v>30</v>
      </c>
      <c r="AF88" s="27"/>
      <c r="AG88" s="28" t="n">
        <f aca="false">$M88*1000</f>
        <v>400</v>
      </c>
    </row>
    <row r="89" customFormat="false" ht="18.75" hidden="false" customHeight="true" outlineLevel="0" collapsed="false">
      <c r="A89" s="29"/>
      <c r="B89" s="69"/>
      <c r="C89" s="70" t="n">
        <f aca="false">C88+1</f>
        <v>11</v>
      </c>
      <c r="D89" s="70" t="n">
        <f aca="false">C90</f>
        <v>12</v>
      </c>
      <c r="E89" s="71" t="n">
        <v>30</v>
      </c>
      <c r="F89" s="71" t="n">
        <v>0.15</v>
      </c>
      <c r="G89" s="71" t="n">
        <f aca="false">G88+F89</f>
        <v>1.38</v>
      </c>
      <c r="H89" s="71" t="n">
        <v>21.95</v>
      </c>
      <c r="I89" s="71" t="n">
        <f aca="false">H90</f>
        <v>21.85</v>
      </c>
      <c r="J89" s="72" t="n">
        <f aca="false">((H89-I89)/E89)</f>
        <v>0.00333333333333326</v>
      </c>
      <c r="K89" s="71" t="n">
        <f aca="false">K88+R88</f>
        <v>5.45729336940842</v>
      </c>
      <c r="L89" s="73" t="n">
        <f aca="false">PLANILHA!$G89*$W89*PARÂMETROS!$B$7*PARÂMETROS!$B$15</f>
        <v>259.898853542126</v>
      </c>
      <c r="M89" s="73" t="n">
        <v>0.5</v>
      </c>
      <c r="N89" s="74" t="n">
        <f aca="false">(S89-T89)/E89</f>
        <v>0.00499999999999995</v>
      </c>
      <c r="O89" s="73" t="n">
        <f aca="false">(N89^0.5)*(1/0.013)*LOOKUP(M89,TABELAS!$D$4:$E$11)*LOOKUP(M89,TABELAS!$G$4:$H$11)*1000</f>
        <v>267.000800934573</v>
      </c>
      <c r="P89" s="73" t="n">
        <f aca="false">(O89/(LOOKUP(M89,TABELAS!$D$4:$E$11)*1000))</f>
        <v>1.35982073305105</v>
      </c>
      <c r="Q89" s="73" t="n">
        <f aca="false">P89*Y89</f>
        <v>1.54883581494514</v>
      </c>
      <c r="R89" s="73" t="n">
        <f aca="false">(E89/(Q89*60))</f>
        <v>0.322823113447767</v>
      </c>
      <c r="S89" s="73" t="n">
        <v>20.95</v>
      </c>
      <c r="T89" s="73" t="n">
        <f aca="false">S90</f>
        <v>20.8</v>
      </c>
      <c r="U89" s="64"/>
      <c r="V89" s="26"/>
      <c r="W89" s="67" t="n">
        <f aca="false">((POWER(PARÂMETROS!$B$5,0.191)*748.342)/POWER((PLANILHA!$K89+10),0.803))</f>
        <v>112.909174200694</v>
      </c>
      <c r="X89" s="75" t="n">
        <f aca="false">TRUNC(L89/O89,2)</f>
        <v>0.97</v>
      </c>
      <c r="Y89" s="22" t="n">
        <f aca="false">LOOKUP(X89,TABELAS!$A$5:$B$112)</f>
        <v>1.139</v>
      </c>
      <c r="AA89" s="27" t="n">
        <f aca="false">$H89-$S89</f>
        <v>1</v>
      </c>
      <c r="AB89" s="27"/>
      <c r="AC89" s="27" t="n">
        <f aca="false">$I89-$T89</f>
        <v>1.05</v>
      </c>
      <c r="AD89" s="27"/>
      <c r="AE89" s="27" t="n">
        <f aca="false">$E89</f>
        <v>30</v>
      </c>
      <c r="AF89" s="27"/>
      <c r="AG89" s="28" t="n">
        <f aca="false">$M89*1000</f>
        <v>500</v>
      </c>
    </row>
    <row r="90" customFormat="false" ht="18.75" hidden="false" customHeight="true" outlineLevel="0" collapsed="false">
      <c r="A90" s="29"/>
      <c r="B90" s="69"/>
      <c r="C90" s="70" t="n">
        <f aca="false">C89+1</f>
        <v>12</v>
      </c>
      <c r="D90" s="70" t="n">
        <f aca="false">C91</f>
        <v>13</v>
      </c>
      <c r="E90" s="71" t="n">
        <v>29</v>
      </c>
      <c r="F90" s="71" t="n">
        <v>0.13</v>
      </c>
      <c r="G90" s="71" t="n">
        <f aca="false">G89+F90</f>
        <v>1.51</v>
      </c>
      <c r="H90" s="71" t="n">
        <v>21.85</v>
      </c>
      <c r="I90" s="71" t="n">
        <f aca="false">H91</f>
        <v>21.8</v>
      </c>
      <c r="J90" s="72" t="n">
        <f aca="false">((H90-I90)/E90)</f>
        <v>0.00172413793103451</v>
      </c>
      <c r="K90" s="71" t="n">
        <f aca="false">K89+R89</f>
        <v>5.78011648285619</v>
      </c>
      <c r="L90" s="73" t="n">
        <f aca="false">PLANILHA!$G90*$W90*PARÂMETROS!$B$7*PARÂMETROS!$B$15</f>
        <v>279.700917087035</v>
      </c>
      <c r="M90" s="73" t="n">
        <v>0.5</v>
      </c>
      <c r="N90" s="74" t="n">
        <f aca="false">(S90-T90)/E90</f>
        <v>0.00551724137931035</v>
      </c>
      <c r="O90" s="73" t="n">
        <f aca="false">(N90^0.5)*(1/0.013)*LOOKUP(M90,TABELAS!$D$4:$E$11)*LOOKUP(M90,TABELAS!$G$4:$H$11)*1000</f>
        <v>280.471381931263</v>
      </c>
      <c r="P90" s="73" t="n">
        <f aca="false">(O90/(LOOKUP(M90,TABELAS!$D$4:$E$11)*1000))</f>
        <v>1.42842567828501</v>
      </c>
      <c r="Q90" s="73" t="n">
        <f aca="false">P90*Y90</f>
        <v>1.62840527324492</v>
      </c>
      <c r="R90" s="73" t="n">
        <f aca="false">(E90/(Q90*60))</f>
        <v>0.296813908229489</v>
      </c>
      <c r="S90" s="73" t="n">
        <v>20.8</v>
      </c>
      <c r="T90" s="73" t="n">
        <f aca="false">S91</f>
        <v>20.64</v>
      </c>
      <c r="U90" s="64"/>
      <c r="V90" s="26"/>
      <c r="W90" s="67" t="n">
        <f aca="false">((POWER(PARÂMETROS!$B$5,0.191)*748.342)/POWER((PLANILHA!$K90+10),0.803))</f>
        <v>111.050596775706</v>
      </c>
      <c r="X90" s="75" t="n">
        <f aca="false">TRUNC(L90/O90,2)</f>
        <v>0.99</v>
      </c>
      <c r="Y90" s="22" t="n">
        <f aca="false">LOOKUP(X90,TABELAS!$A$5:$B$112)</f>
        <v>1.14</v>
      </c>
      <c r="AA90" s="27" t="n">
        <f aca="false">$H90-$S90</f>
        <v>1.05</v>
      </c>
      <c r="AB90" s="27"/>
      <c r="AC90" s="27" t="n">
        <f aca="false">$I90-$T90</f>
        <v>1.16</v>
      </c>
      <c r="AD90" s="27"/>
      <c r="AE90" s="27" t="n">
        <f aca="false">$E90</f>
        <v>29</v>
      </c>
      <c r="AF90" s="27"/>
      <c r="AG90" s="28" t="n">
        <f aca="false">$M90*1000</f>
        <v>500</v>
      </c>
    </row>
    <row r="91" customFormat="false" ht="18.75" hidden="false" customHeight="true" outlineLevel="0" collapsed="false">
      <c r="A91" s="29"/>
      <c r="B91" s="69"/>
      <c r="C91" s="70" t="n">
        <f aca="false">C90+1</f>
        <v>13</v>
      </c>
      <c r="D91" s="70" t="s">
        <v>43</v>
      </c>
      <c r="E91" s="71" t="n">
        <v>6</v>
      </c>
      <c r="F91" s="71" t="n">
        <v>0.07</v>
      </c>
      <c r="G91" s="71" t="n">
        <f aca="false">G90+F91</f>
        <v>1.58</v>
      </c>
      <c r="H91" s="71" t="n">
        <v>21.8</v>
      </c>
      <c r="I91" s="71" t="n">
        <v>21.8</v>
      </c>
      <c r="J91" s="72" t="n">
        <f aca="false">((H91-I91)/E91)</f>
        <v>0</v>
      </c>
      <c r="K91" s="71" t="n">
        <f aca="false">K90+R90</f>
        <v>6.07693039108568</v>
      </c>
      <c r="L91" s="73" t="n">
        <f aca="false">PLANILHA!$G91*$W91*PARÂMETROS!$B$7*PARÂMETROS!$B$15</f>
        <v>288.320425259077</v>
      </c>
      <c r="M91" s="73" t="n">
        <v>0.5</v>
      </c>
      <c r="N91" s="74" t="n">
        <f aca="false">(S91-T91)/E91</f>
        <v>0.00666666666666653</v>
      </c>
      <c r="O91" s="73" t="n">
        <f aca="false">(N91^0.5)*(1/0.013)*LOOKUP(M91,TABELAS!$D$4:$E$11)*LOOKUP(M91,TABELAS!$G$4:$H$11)*1000</f>
        <v>308.305968586841</v>
      </c>
      <c r="P91" s="73" t="n">
        <f aca="false">(O91/(LOOKUP(M91,TABELAS!$D$4:$E$11)*1000))</f>
        <v>1.5701857325533</v>
      </c>
      <c r="Q91" s="73" t="n">
        <f aca="false">P91*Y91</f>
        <v>1.78373099218055</v>
      </c>
      <c r="R91" s="73" t="n">
        <f aca="false">(E91/(Q91*60))</f>
        <v>0.0560622652397564</v>
      </c>
      <c r="S91" s="73" t="n">
        <v>20.64</v>
      </c>
      <c r="T91" s="73" t="n">
        <v>20.6</v>
      </c>
      <c r="U91" s="64"/>
      <c r="V91" s="26"/>
      <c r="W91" s="67" t="n">
        <f aca="false">((POWER(PARÂMETROS!$B$5,0.191)*748.342)/POWER((PLANILHA!$K91+10),0.803))</f>
        <v>109.401248087256</v>
      </c>
      <c r="X91" s="75" t="n">
        <f aca="false">TRUNC(L91/O91,2)</f>
        <v>0.93</v>
      </c>
      <c r="Y91" s="22" t="n">
        <f aca="false">LOOKUP(X91,TABELAS!$A$5:$B$112)</f>
        <v>1.136</v>
      </c>
      <c r="AA91" s="27" t="n">
        <f aca="false">$H91-$S91</f>
        <v>1.16</v>
      </c>
      <c r="AB91" s="27"/>
      <c r="AC91" s="27" t="n">
        <f aca="false">$I91-$T91</f>
        <v>1.2</v>
      </c>
      <c r="AD91" s="27"/>
      <c r="AE91" s="27" t="n">
        <f aca="false">$E91</f>
        <v>6</v>
      </c>
      <c r="AF91" s="27"/>
      <c r="AG91" s="28" t="n">
        <f aca="false">$M91*1000</f>
        <v>500</v>
      </c>
    </row>
    <row r="92" customFormat="false" ht="18.75" hidden="false" customHeight="true" outlineLevel="0" collapsed="false">
      <c r="A92" s="29"/>
      <c r="B92" s="69"/>
      <c r="C92" s="76"/>
      <c r="D92" s="76"/>
      <c r="E92" s="77"/>
      <c r="F92" s="77"/>
      <c r="G92" s="77"/>
      <c r="H92" s="77"/>
      <c r="I92" s="77"/>
      <c r="J92" s="78"/>
      <c r="K92" s="77"/>
      <c r="L92" s="79"/>
      <c r="M92" s="79"/>
      <c r="N92" s="80"/>
      <c r="O92" s="79"/>
      <c r="P92" s="79"/>
      <c r="Q92" s="79"/>
      <c r="R92" s="79"/>
      <c r="S92" s="79"/>
      <c r="T92" s="79"/>
      <c r="U92" s="64"/>
      <c r="V92" s="26"/>
      <c r="W92" s="26"/>
      <c r="X92" s="75"/>
      <c r="AA92" s="27"/>
      <c r="AB92" s="27"/>
      <c r="AC92" s="27"/>
      <c r="AD92" s="27"/>
      <c r="AE92" s="27"/>
      <c r="AF92" s="27"/>
      <c r="AG92" s="28"/>
    </row>
    <row r="93" customFormat="false" ht="18.75" hidden="false" customHeight="true" outlineLevel="0" collapsed="false">
      <c r="A93" s="29"/>
      <c r="B93" s="69"/>
      <c r="C93" s="76"/>
      <c r="D93" s="76"/>
      <c r="E93" s="77"/>
      <c r="F93" s="77"/>
      <c r="G93" s="77"/>
      <c r="H93" s="77"/>
      <c r="I93" s="77"/>
      <c r="J93" s="78"/>
      <c r="K93" s="77"/>
      <c r="L93" s="79"/>
      <c r="M93" s="79"/>
      <c r="N93" s="80"/>
      <c r="O93" s="79"/>
      <c r="P93" s="79"/>
      <c r="Q93" s="79"/>
      <c r="R93" s="79"/>
      <c r="S93" s="79"/>
      <c r="T93" s="79"/>
      <c r="U93" s="64"/>
      <c r="V93" s="26"/>
      <c r="W93" s="26"/>
      <c r="X93" s="75"/>
      <c r="AA93" s="27"/>
      <c r="AB93" s="27"/>
      <c r="AC93" s="27"/>
      <c r="AD93" s="27"/>
      <c r="AE93" s="27"/>
      <c r="AF93" s="27"/>
      <c r="AG93" s="28"/>
    </row>
    <row r="94" customFormat="false" ht="18.75" hidden="false" customHeight="true" outlineLevel="0" collapsed="false">
      <c r="A94" s="29"/>
      <c r="B94" s="69"/>
      <c r="C94" s="76"/>
      <c r="D94" s="76"/>
      <c r="E94" s="77"/>
      <c r="F94" s="77"/>
      <c r="G94" s="77"/>
      <c r="H94" s="77"/>
      <c r="I94" s="77"/>
      <c r="J94" s="78"/>
      <c r="K94" s="77"/>
      <c r="L94" s="79"/>
      <c r="M94" s="79"/>
      <c r="N94" s="80"/>
      <c r="O94" s="79"/>
      <c r="P94" s="79"/>
      <c r="Q94" s="79"/>
      <c r="R94" s="79"/>
      <c r="S94" s="79"/>
      <c r="T94" s="79"/>
      <c r="U94" s="64"/>
      <c r="V94" s="26"/>
      <c r="W94" s="26"/>
      <c r="X94" s="75"/>
      <c r="AA94" s="27"/>
      <c r="AB94" s="27"/>
      <c r="AC94" s="27"/>
      <c r="AD94" s="27"/>
      <c r="AE94" s="27"/>
      <c r="AF94" s="27"/>
      <c r="AG94" s="28"/>
    </row>
    <row r="95" customFormat="false" ht="18.75" hidden="false" customHeight="true" outlineLevel="0" collapsed="false">
      <c r="A95" s="29"/>
      <c r="B95" s="69"/>
      <c r="C95" s="76"/>
      <c r="D95" s="76"/>
      <c r="E95" s="77"/>
      <c r="F95" s="77"/>
      <c r="G95" s="77"/>
      <c r="H95" s="77"/>
      <c r="I95" s="77"/>
      <c r="J95" s="78"/>
      <c r="K95" s="77"/>
      <c r="L95" s="79"/>
      <c r="M95" s="79"/>
      <c r="N95" s="80"/>
      <c r="O95" s="79"/>
      <c r="P95" s="79"/>
      <c r="Q95" s="79"/>
      <c r="R95" s="79"/>
      <c r="S95" s="79"/>
      <c r="T95" s="79"/>
      <c r="U95" s="64"/>
      <c r="V95" s="26"/>
      <c r="W95" s="26"/>
      <c r="X95" s="75"/>
      <c r="AA95" s="27"/>
      <c r="AB95" s="27"/>
      <c r="AC95" s="27"/>
      <c r="AD95" s="27"/>
      <c r="AE95" s="27"/>
      <c r="AF95" s="27"/>
      <c r="AG95" s="28"/>
    </row>
    <row r="96" customFormat="false" ht="18.75" hidden="false" customHeight="true" outlineLevel="0" collapsed="false">
      <c r="A96" s="29"/>
      <c r="B96" s="69"/>
      <c r="C96" s="76"/>
      <c r="D96" s="76"/>
      <c r="E96" s="77"/>
      <c r="F96" s="77"/>
      <c r="G96" s="77"/>
      <c r="H96" s="77"/>
      <c r="I96" s="77"/>
      <c r="J96" s="78"/>
      <c r="K96" s="77"/>
      <c r="L96" s="79"/>
      <c r="M96" s="79"/>
      <c r="N96" s="80"/>
      <c r="O96" s="79"/>
      <c r="P96" s="79"/>
      <c r="Q96" s="79"/>
      <c r="R96" s="79"/>
      <c r="S96" s="79"/>
      <c r="T96" s="79"/>
      <c r="U96" s="64"/>
      <c r="V96" s="26"/>
      <c r="W96" s="26"/>
      <c r="X96" s="75"/>
      <c r="AA96" s="27"/>
      <c r="AB96" s="27"/>
      <c r="AC96" s="27"/>
      <c r="AD96" s="27"/>
      <c r="AE96" s="27"/>
      <c r="AF96" s="27"/>
      <c r="AG96" s="28"/>
    </row>
    <row r="97" customFormat="false" ht="18.75" hidden="false" customHeight="true" outlineLevel="0" collapsed="false">
      <c r="A97" s="29"/>
      <c r="B97" s="69"/>
      <c r="C97" s="76"/>
      <c r="D97" s="76"/>
      <c r="E97" s="77"/>
      <c r="F97" s="77"/>
      <c r="G97" s="77"/>
      <c r="H97" s="77"/>
      <c r="I97" s="77"/>
      <c r="J97" s="78"/>
      <c r="K97" s="77"/>
      <c r="L97" s="79"/>
      <c r="M97" s="79"/>
      <c r="N97" s="80"/>
      <c r="O97" s="79"/>
      <c r="P97" s="79"/>
      <c r="Q97" s="79"/>
      <c r="R97" s="79"/>
      <c r="S97" s="79"/>
      <c r="T97" s="79"/>
      <c r="U97" s="64"/>
      <c r="V97" s="26"/>
      <c r="W97" s="26"/>
      <c r="X97" s="75"/>
      <c r="AA97" s="27"/>
      <c r="AB97" s="27"/>
      <c r="AC97" s="27"/>
      <c r="AD97" s="27"/>
      <c r="AE97" s="27"/>
      <c r="AF97" s="27"/>
      <c r="AG97" s="28"/>
    </row>
    <row r="98" customFormat="false" ht="18.75" hidden="false" customHeight="true" outlineLevel="0" collapsed="false">
      <c r="A98" s="29"/>
      <c r="B98" s="69"/>
      <c r="C98" s="76"/>
      <c r="D98" s="76"/>
      <c r="E98" s="77"/>
      <c r="F98" s="77"/>
      <c r="G98" s="77"/>
      <c r="H98" s="77"/>
      <c r="I98" s="77"/>
      <c r="J98" s="78"/>
      <c r="K98" s="77"/>
      <c r="L98" s="79"/>
      <c r="M98" s="79"/>
      <c r="N98" s="80"/>
      <c r="O98" s="79"/>
      <c r="P98" s="79"/>
      <c r="Q98" s="79"/>
      <c r="R98" s="79"/>
      <c r="S98" s="79"/>
      <c r="T98" s="79"/>
      <c r="U98" s="64"/>
      <c r="V98" s="26"/>
      <c r="W98" s="26"/>
      <c r="X98" s="75"/>
      <c r="AA98" s="27"/>
      <c r="AB98" s="27"/>
      <c r="AC98" s="27"/>
      <c r="AD98" s="27"/>
      <c r="AE98" s="27"/>
      <c r="AF98" s="27"/>
      <c r="AG98" s="28"/>
    </row>
    <row r="99" customFormat="false" ht="18.75" hidden="false" customHeight="true" outlineLevel="0" collapsed="false">
      <c r="A99" s="29"/>
      <c r="B99" s="69"/>
      <c r="C99" s="76"/>
      <c r="D99" s="76"/>
      <c r="E99" s="77"/>
      <c r="F99" s="77"/>
      <c r="G99" s="77"/>
      <c r="H99" s="77"/>
      <c r="I99" s="77"/>
      <c r="J99" s="78"/>
      <c r="K99" s="77"/>
      <c r="L99" s="79"/>
      <c r="M99" s="79"/>
      <c r="N99" s="80"/>
      <c r="O99" s="79"/>
      <c r="P99" s="79"/>
      <c r="Q99" s="79"/>
      <c r="R99" s="79"/>
      <c r="S99" s="79"/>
      <c r="T99" s="79"/>
      <c r="U99" s="64"/>
      <c r="V99" s="26"/>
      <c r="W99" s="26"/>
      <c r="X99" s="75"/>
      <c r="AA99" s="27"/>
      <c r="AB99" s="27"/>
      <c r="AC99" s="27"/>
      <c r="AD99" s="27"/>
      <c r="AE99" s="27"/>
      <c r="AF99" s="27"/>
      <c r="AG99" s="28"/>
    </row>
    <row r="100" customFormat="false" ht="18.75" hidden="false" customHeight="true" outlineLevel="0" collapsed="false">
      <c r="A100" s="29"/>
      <c r="B100" s="69"/>
      <c r="C100" s="76"/>
      <c r="D100" s="76"/>
      <c r="E100" s="77"/>
      <c r="F100" s="77"/>
      <c r="G100" s="77"/>
      <c r="H100" s="77"/>
      <c r="I100" s="77"/>
      <c r="J100" s="78"/>
      <c r="K100" s="77"/>
      <c r="L100" s="79"/>
      <c r="M100" s="79"/>
      <c r="N100" s="80"/>
      <c r="O100" s="79"/>
      <c r="P100" s="79"/>
      <c r="Q100" s="79"/>
      <c r="R100" s="79"/>
      <c r="S100" s="79"/>
      <c r="T100" s="79"/>
      <c r="U100" s="64"/>
      <c r="V100" s="26"/>
      <c r="W100" s="26"/>
      <c r="X100" s="75"/>
      <c r="AA100" s="27"/>
      <c r="AB100" s="27"/>
      <c r="AC100" s="27"/>
      <c r="AD100" s="27"/>
      <c r="AE100" s="27"/>
      <c r="AF100" s="27"/>
      <c r="AG100" s="28"/>
    </row>
    <row r="101" customFormat="false" ht="18.75" hidden="false" customHeight="true" outlineLevel="0" collapsed="false">
      <c r="A101" s="29"/>
      <c r="B101" s="69"/>
      <c r="C101" s="76"/>
      <c r="D101" s="76"/>
      <c r="E101" s="77"/>
      <c r="F101" s="77"/>
      <c r="G101" s="77"/>
      <c r="H101" s="77"/>
      <c r="I101" s="77"/>
      <c r="J101" s="78"/>
      <c r="K101" s="77"/>
      <c r="L101" s="79"/>
      <c r="M101" s="79"/>
      <c r="N101" s="80"/>
      <c r="O101" s="79"/>
      <c r="P101" s="79"/>
      <c r="Q101" s="79"/>
      <c r="R101" s="79"/>
      <c r="S101" s="79"/>
      <c r="T101" s="79"/>
      <c r="U101" s="64"/>
      <c r="V101" s="26"/>
      <c r="W101" s="26"/>
      <c r="X101" s="75"/>
      <c r="AA101" s="27"/>
      <c r="AB101" s="27"/>
      <c r="AC101" s="27"/>
      <c r="AD101" s="27"/>
      <c r="AE101" s="27"/>
      <c r="AF101" s="27"/>
      <c r="AG101" s="28"/>
    </row>
    <row r="102" customFormat="false" ht="18.75" hidden="false" customHeight="true" outlineLevel="0" collapsed="false">
      <c r="A102" s="29"/>
      <c r="B102" s="69"/>
      <c r="C102" s="76"/>
      <c r="D102" s="76"/>
      <c r="E102" s="77"/>
      <c r="F102" s="77"/>
      <c r="G102" s="77"/>
      <c r="H102" s="77"/>
      <c r="I102" s="77"/>
      <c r="J102" s="78"/>
      <c r="K102" s="77"/>
      <c r="L102" s="79"/>
      <c r="M102" s="79"/>
      <c r="N102" s="80"/>
      <c r="O102" s="79"/>
      <c r="P102" s="79"/>
      <c r="Q102" s="79"/>
      <c r="R102" s="79"/>
      <c r="S102" s="79"/>
      <c r="T102" s="79"/>
      <c r="U102" s="64"/>
      <c r="V102" s="26"/>
      <c r="W102" s="26"/>
      <c r="X102" s="75"/>
      <c r="AA102" s="27"/>
      <c r="AB102" s="27"/>
      <c r="AC102" s="27"/>
      <c r="AD102" s="27"/>
      <c r="AE102" s="27"/>
      <c r="AF102" s="27"/>
      <c r="AG102" s="28"/>
    </row>
    <row r="103" customFormat="false" ht="18.75" hidden="false" customHeight="true" outlineLevel="0" collapsed="false">
      <c r="A103" s="29"/>
      <c r="B103" s="69"/>
      <c r="C103" s="76"/>
      <c r="D103" s="76"/>
      <c r="E103" s="77"/>
      <c r="F103" s="77"/>
      <c r="G103" s="77"/>
      <c r="H103" s="77"/>
      <c r="I103" s="77"/>
      <c r="J103" s="78"/>
      <c r="K103" s="77"/>
      <c r="L103" s="79"/>
      <c r="M103" s="79"/>
      <c r="N103" s="80"/>
      <c r="O103" s="79"/>
      <c r="P103" s="79"/>
      <c r="Q103" s="79"/>
      <c r="R103" s="79"/>
      <c r="S103" s="79"/>
      <c r="T103" s="79"/>
      <c r="U103" s="64"/>
      <c r="V103" s="26"/>
      <c r="W103" s="26"/>
      <c r="X103" s="75"/>
      <c r="AA103" s="27"/>
      <c r="AB103" s="27"/>
      <c r="AC103" s="27"/>
      <c r="AD103" s="27"/>
      <c r="AE103" s="27"/>
      <c r="AF103" s="27"/>
      <c r="AG103" s="28"/>
    </row>
    <row r="104" customFormat="false" ht="18.75" hidden="false" customHeight="true" outlineLevel="0" collapsed="false">
      <c r="A104" s="29"/>
      <c r="B104" s="69"/>
      <c r="C104" s="76"/>
      <c r="D104" s="76"/>
      <c r="E104" s="77"/>
      <c r="F104" s="77"/>
      <c r="G104" s="77"/>
      <c r="H104" s="77"/>
      <c r="I104" s="77"/>
      <c r="J104" s="78"/>
      <c r="K104" s="77"/>
      <c r="L104" s="79"/>
      <c r="M104" s="79"/>
      <c r="N104" s="80"/>
      <c r="O104" s="79"/>
      <c r="P104" s="79"/>
      <c r="Q104" s="79"/>
      <c r="R104" s="79"/>
      <c r="S104" s="79"/>
      <c r="T104" s="79"/>
      <c r="U104" s="64"/>
      <c r="V104" s="26"/>
      <c r="W104" s="26"/>
      <c r="X104" s="75"/>
      <c r="AA104" s="27"/>
      <c r="AB104" s="27"/>
      <c r="AC104" s="27"/>
      <c r="AD104" s="27"/>
      <c r="AE104" s="27"/>
      <c r="AF104" s="27"/>
      <c r="AG104" s="28"/>
    </row>
    <row r="105" customFormat="false" ht="18.75" hidden="false" customHeight="true" outlineLevel="0" collapsed="false">
      <c r="A105" s="29"/>
      <c r="B105" s="69"/>
      <c r="C105" s="76"/>
      <c r="D105" s="76"/>
      <c r="E105" s="77"/>
      <c r="F105" s="77"/>
      <c r="G105" s="77"/>
      <c r="H105" s="77"/>
      <c r="I105" s="77"/>
      <c r="J105" s="78"/>
      <c r="K105" s="77"/>
      <c r="L105" s="79"/>
      <c r="M105" s="79"/>
      <c r="N105" s="80"/>
      <c r="O105" s="79"/>
      <c r="P105" s="79"/>
      <c r="Q105" s="79"/>
      <c r="R105" s="79"/>
      <c r="S105" s="79"/>
      <c r="T105" s="79"/>
      <c r="U105" s="64"/>
      <c r="V105" s="26"/>
      <c r="W105" s="26"/>
      <c r="X105" s="75"/>
      <c r="AA105" s="27"/>
      <c r="AB105" s="27"/>
      <c r="AC105" s="27"/>
      <c r="AD105" s="27"/>
      <c r="AE105" s="27"/>
      <c r="AF105" s="27"/>
      <c r="AG105" s="28"/>
    </row>
    <row r="106" customFormat="false" ht="16.5" hidden="false" customHeight="true" outlineLevel="0" collapsed="false">
      <c r="A106" s="29"/>
      <c r="B106" s="69"/>
      <c r="C106" s="76"/>
      <c r="D106" s="76"/>
      <c r="E106" s="77"/>
      <c r="F106" s="77"/>
      <c r="G106" s="77"/>
      <c r="H106" s="77"/>
      <c r="I106" s="81"/>
      <c r="J106" s="78"/>
      <c r="K106" s="77"/>
      <c r="L106" s="79"/>
      <c r="M106" s="79"/>
      <c r="N106" s="80"/>
      <c r="O106" s="79"/>
      <c r="P106" s="79"/>
      <c r="Q106" s="79"/>
      <c r="R106" s="79"/>
      <c r="S106" s="82"/>
      <c r="T106" s="82"/>
      <c r="U106" s="39"/>
      <c r="V106" s="26"/>
      <c r="W106" s="26"/>
      <c r="X106" s="83"/>
      <c r="AA106" s="27"/>
      <c r="AB106" s="27"/>
      <c r="AC106" s="27"/>
      <c r="AD106" s="27"/>
      <c r="AE106" s="27"/>
      <c r="AF106" s="27"/>
      <c r="AG106" s="28"/>
    </row>
    <row r="107" customFormat="false" ht="7.5" hidden="false" customHeight="true" outlineLevel="0" collapsed="false">
      <c r="A107" s="84"/>
      <c r="B107" s="85"/>
      <c r="C107" s="85"/>
      <c r="D107" s="85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5"/>
      <c r="T107" s="85"/>
      <c r="U107" s="87"/>
      <c r="V107" s="26"/>
      <c r="W107" s="26"/>
      <c r="AA107" s="27" t="n">
        <f aca="false">$H107-$S107</f>
        <v>0</v>
      </c>
      <c r="AB107" s="27"/>
      <c r="AC107" s="27" t="n">
        <f aca="false">$I107-$T107</f>
        <v>0</v>
      </c>
      <c r="AD107" s="27"/>
      <c r="AE107" s="27" t="n">
        <f aca="false">$E107</f>
        <v>0</v>
      </c>
      <c r="AF107" s="27"/>
      <c r="AG107" s="28" t="n">
        <f aca="false">$M107*1000</f>
        <v>0</v>
      </c>
    </row>
    <row r="108" customFormat="false" ht="13.5" hidden="false" customHeight="false" outlineLevel="0" collapsed="false"/>
    <row r="109" customFormat="false" ht="7.5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5"/>
      <c r="V109" s="26"/>
      <c r="W109" s="26"/>
      <c r="AA109" s="27" t="n">
        <f aca="false">$H109-$S109</f>
        <v>0</v>
      </c>
      <c r="AB109" s="27"/>
      <c r="AC109" s="27" t="n">
        <f aca="false">$I109-$T109</f>
        <v>0</v>
      </c>
      <c r="AD109" s="27"/>
      <c r="AE109" s="27" t="n">
        <f aca="false">$E109</f>
        <v>0</v>
      </c>
      <c r="AF109" s="27"/>
      <c r="AG109" s="28" t="n">
        <f aca="false">$M109*1000</f>
        <v>0</v>
      </c>
    </row>
    <row r="110" customFormat="false" ht="18.75" hidden="false" customHeight="true" outlineLevel="0" collapsed="false">
      <c r="A110" s="29"/>
      <c r="B110" s="30" t="s">
        <v>1</v>
      </c>
      <c r="C110" s="31" t="s">
        <v>10</v>
      </c>
      <c r="D110" s="32"/>
      <c r="E110" s="32"/>
      <c r="F110" s="32"/>
      <c r="G110" s="32"/>
      <c r="H110" s="32"/>
      <c r="I110" s="32"/>
      <c r="J110" s="33"/>
      <c r="K110" s="34" t="s">
        <v>11</v>
      </c>
      <c r="L110" s="35"/>
      <c r="M110" s="35"/>
      <c r="N110" s="36"/>
      <c r="O110" s="35"/>
      <c r="P110" s="35"/>
      <c r="Q110" s="36"/>
      <c r="R110" s="35"/>
      <c r="S110" s="37" t="s">
        <v>12</v>
      </c>
      <c r="T110" s="38"/>
      <c r="U110" s="39"/>
      <c r="V110" s="26"/>
      <c r="W110" s="26"/>
      <c r="X110" s="40"/>
      <c r="AA110" s="27"/>
      <c r="AB110" s="27"/>
      <c r="AC110" s="27"/>
      <c r="AD110" s="27"/>
      <c r="AE110" s="27"/>
      <c r="AF110" s="27"/>
      <c r="AG110" s="28"/>
    </row>
    <row r="111" customFormat="false" ht="18.75" hidden="false" customHeight="true" outlineLevel="0" collapsed="false">
      <c r="A111" s="29"/>
      <c r="B111" s="41" t="s">
        <v>13</v>
      </c>
      <c r="C111" s="42" t="n">
        <f aca="false">[1]PARÂMETROS!$B$5</f>
        <v>5</v>
      </c>
      <c r="D111" s="43" t="s">
        <v>14</v>
      </c>
      <c r="E111" s="43"/>
      <c r="F111" s="44" t="s">
        <v>4</v>
      </c>
      <c r="G111" s="45" t="n">
        <f aca="false">[1]PARÂMETROS!$B$7</f>
        <v>0.6</v>
      </c>
      <c r="H111" s="20"/>
      <c r="I111" s="43"/>
      <c r="J111" s="46"/>
      <c r="K111" s="47" t="s">
        <v>15</v>
      </c>
      <c r="L111" s="43"/>
      <c r="M111" s="43"/>
      <c r="N111" s="43"/>
      <c r="O111" s="43"/>
      <c r="P111" s="43"/>
      <c r="Q111" s="43"/>
      <c r="R111" s="43"/>
      <c r="S111" s="48"/>
      <c r="T111" s="49" t="s">
        <v>16</v>
      </c>
      <c r="U111" s="39"/>
      <c r="V111" s="26"/>
      <c r="W111" s="26"/>
      <c r="AA111" s="27"/>
      <c r="AB111" s="27"/>
      <c r="AC111" s="27"/>
      <c r="AD111" s="27"/>
      <c r="AE111" s="27"/>
      <c r="AF111" s="27"/>
      <c r="AG111" s="28"/>
    </row>
    <row r="112" customFormat="false" ht="18.75" hidden="false" customHeight="true" outlineLevel="0" collapsed="false">
      <c r="A112" s="29"/>
      <c r="B112" s="50" t="s">
        <v>17</v>
      </c>
      <c r="C112" s="50" t="s">
        <v>18</v>
      </c>
      <c r="D112" s="50"/>
      <c r="E112" s="51" t="s">
        <v>19</v>
      </c>
      <c r="F112" s="52" t="s">
        <v>20</v>
      </c>
      <c r="G112" s="52"/>
      <c r="H112" s="53" t="s">
        <v>21</v>
      </c>
      <c r="I112" s="53"/>
      <c r="J112" s="54" t="s">
        <v>22</v>
      </c>
      <c r="K112" s="54" t="s">
        <v>23</v>
      </c>
      <c r="L112" s="50" t="s">
        <v>24</v>
      </c>
      <c r="M112" s="55" t="s">
        <v>25</v>
      </c>
      <c r="N112" s="51" t="s">
        <v>26</v>
      </c>
      <c r="O112" s="50" t="s">
        <v>24</v>
      </c>
      <c r="P112" s="52" t="s">
        <v>27</v>
      </c>
      <c r="Q112" s="52"/>
      <c r="R112" s="54" t="s">
        <v>28</v>
      </c>
      <c r="S112" s="56" t="s">
        <v>29</v>
      </c>
      <c r="T112" s="56"/>
      <c r="U112" s="39"/>
      <c r="V112" s="26"/>
      <c r="W112" s="26"/>
      <c r="AA112" s="27"/>
      <c r="AB112" s="27"/>
      <c r="AC112" s="27"/>
      <c r="AD112" s="27"/>
      <c r="AE112" s="27"/>
      <c r="AF112" s="27"/>
      <c r="AG112" s="28"/>
    </row>
    <row r="113" customFormat="false" ht="18.75" hidden="false" customHeight="true" outlineLevel="0" collapsed="false">
      <c r="A113" s="29"/>
      <c r="B113" s="58"/>
      <c r="C113" s="52" t="s">
        <v>31</v>
      </c>
      <c r="D113" s="59" t="s">
        <v>32</v>
      </c>
      <c r="E113" s="58" t="s">
        <v>33</v>
      </c>
      <c r="F113" s="52" t="s">
        <v>34</v>
      </c>
      <c r="G113" s="52" t="s">
        <v>35</v>
      </c>
      <c r="H113" s="52" t="s">
        <v>31</v>
      </c>
      <c r="I113" s="53" t="s">
        <v>32</v>
      </c>
      <c r="J113" s="60" t="s">
        <v>36</v>
      </c>
      <c r="K113" s="60" t="s">
        <v>37</v>
      </c>
      <c r="L113" s="56" t="s">
        <v>38</v>
      </c>
      <c r="M113" s="60" t="s">
        <v>33</v>
      </c>
      <c r="N113" s="58" t="s">
        <v>36</v>
      </c>
      <c r="O113" s="61" t="s">
        <v>39</v>
      </c>
      <c r="P113" s="62" t="s">
        <v>40</v>
      </c>
      <c r="Q113" s="62" t="s">
        <v>41</v>
      </c>
      <c r="R113" s="63" t="s">
        <v>37</v>
      </c>
      <c r="S113" s="52" t="s">
        <v>31</v>
      </c>
      <c r="T113" s="52" t="s">
        <v>32</v>
      </c>
      <c r="U113" s="64"/>
      <c r="V113" s="26"/>
      <c r="W113" s="26"/>
      <c r="AA113" s="27"/>
      <c r="AB113" s="27"/>
      <c r="AC113" s="27"/>
      <c r="AD113" s="27"/>
      <c r="AE113" s="27"/>
      <c r="AF113" s="27"/>
      <c r="AG113" s="28"/>
    </row>
    <row r="114" customFormat="false" ht="18.75" hidden="false" customHeight="true" outlineLevel="0" collapsed="false">
      <c r="A114" s="29"/>
      <c r="B114" s="66" t="s">
        <v>46</v>
      </c>
      <c r="C114" s="66"/>
      <c r="D114" s="59"/>
      <c r="E114" s="58"/>
      <c r="F114" s="52"/>
      <c r="G114" s="52"/>
      <c r="H114" s="52"/>
      <c r="I114" s="53"/>
      <c r="J114" s="60"/>
      <c r="K114" s="60"/>
      <c r="L114" s="56"/>
      <c r="M114" s="60"/>
      <c r="N114" s="58"/>
      <c r="O114" s="61"/>
      <c r="P114" s="62"/>
      <c r="Q114" s="62"/>
      <c r="R114" s="63"/>
      <c r="S114" s="52"/>
      <c r="T114" s="52"/>
      <c r="U114" s="64"/>
      <c r="V114" s="26"/>
      <c r="W114" s="26"/>
      <c r="X114" s="68"/>
      <c r="AA114" s="27" t="n">
        <f aca="false">$H114-$S114</f>
        <v>0</v>
      </c>
      <c r="AB114" s="27"/>
      <c r="AC114" s="27" t="n">
        <f aca="false">$I114-$T114</f>
        <v>0</v>
      </c>
      <c r="AD114" s="27"/>
      <c r="AE114" s="27" t="n">
        <f aca="false">$E114</f>
        <v>0</v>
      </c>
      <c r="AF114" s="27"/>
      <c r="AG114" s="28" t="n">
        <f aca="false">$M114*1000</f>
        <v>0</v>
      </c>
    </row>
    <row r="115" customFormat="false" ht="18.75" hidden="false" customHeight="true" outlineLevel="0" collapsed="false">
      <c r="A115" s="29"/>
      <c r="B115" s="69"/>
      <c r="C115" s="70" t="n">
        <v>1</v>
      </c>
      <c r="D115" s="70" t="n">
        <f aca="false">C116</f>
        <v>2</v>
      </c>
      <c r="E115" s="71" t="n">
        <v>40</v>
      </c>
      <c r="F115" s="71" t="n">
        <v>0.08</v>
      </c>
      <c r="G115" s="71" t="n">
        <f aca="false">F115</f>
        <v>0.08</v>
      </c>
      <c r="H115" s="71" t="n">
        <v>25.45</v>
      </c>
      <c r="I115" s="71" t="n">
        <f aca="false">H116</f>
        <v>25.17</v>
      </c>
      <c r="J115" s="72" t="n">
        <f aca="false">((H115-I115)/E115)</f>
        <v>0.00699999999999994</v>
      </c>
      <c r="K115" s="71" t="n">
        <v>3</v>
      </c>
      <c r="L115" s="73" t="n">
        <f aca="false">PLANILHA!$G115*$W115*PARÂMETROS!$B$7*PARÂMETROS!$B$15</f>
        <v>17.3138205725015</v>
      </c>
      <c r="M115" s="73" t="n">
        <v>0.3</v>
      </c>
      <c r="N115" s="74" t="n">
        <f aca="false">(S115-T115)/E115</f>
        <v>0.00699999999999994</v>
      </c>
      <c r="O115" s="73" t="n">
        <f aca="false">(N115^0.5)*(1/0.013)*LOOKUP(M115,TABELAS!$D$4:$E$11)*LOOKUP(M115,TABELAS!$G$4:$H$11)*1000</f>
        <v>80.9058483931748</v>
      </c>
      <c r="P115" s="73" t="n">
        <f aca="false">(O115/(LOOKUP(M115,TABELAS!$D$4:$E$11)*1000))</f>
        <v>1.14458094096674</v>
      </c>
      <c r="Q115" s="73" t="n">
        <f aca="false">P115*Y115</f>
        <v>0.90536352430469</v>
      </c>
      <c r="R115" s="73" t="n">
        <f aca="false">(E115/(Q115*60))</f>
        <v>0.73635246922352</v>
      </c>
      <c r="S115" s="73" t="n">
        <f aca="false">H115-M115-0.5</f>
        <v>24.65</v>
      </c>
      <c r="T115" s="73" t="n">
        <f aca="false">S116</f>
        <v>24.37</v>
      </c>
      <c r="U115" s="64"/>
      <c r="V115" s="26"/>
      <c r="W115" s="67" t="n">
        <f aca="false">((POWER(PARÂMETROS!$B$5,0.191)*748.342)/POWER((PLANILHA!$K115+10),0.803))</f>
        <v>129.749854410233</v>
      </c>
      <c r="X115" s="75" t="n">
        <f aca="false">TRUNC(L115/O115,2)</f>
        <v>0.21</v>
      </c>
      <c r="Y115" s="22" t="n">
        <f aca="false">LOOKUP(X115,TABELAS!$A$5:$B$112)</f>
        <v>0.791</v>
      </c>
      <c r="AA115" s="27" t="n">
        <f aca="false">$H115-$S115</f>
        <v>0.800000000000001</v>
      </c>
      <c r="AB115" s="27"/>
      <c r="AC115" s="27" t="n">
        <f aca="false">$I115-$T115</f>
        <v>0.800000000000001</v>
      </c>
      <c r="AD115" s="27"/>
      <c r="AE115" s="27" t="n">
        <f aca="false">$E115</f>
        <v>40</v>
      </c>
      <c r="AF115" s="27"/>
      <c r="AG115" s="28" t="n">
        <f aca="false">$M115*1000</f>
        <v>300</v>
      </c>
    </row>
    <row r="116" customFormat="false" ht="18.75" hidden="false" customHeight="true" outlineLevel="0" collapsed="false">
      <c r="A116" s="29"/>
      <c r="B116" s="69"/>
      <c r="C116" s="70" t="n">
        <f aca="false">C115+1</f>
        <v>2</v>
      </c>
      <c r="D116" s="70" t="n">
        <f aca="false">C117</f>
        <v>3</v>
      </c>
      <c r="E116" s="71" t="n">
        <v>20</v>
      </c>
      <c r="F116" s="71" t="n">
        <v>0.04</v>
      </c>
      <c r="G116" s="71" t="n">
        <f aca="false">G115+F116</f>
        <v>0.12</v>
      </c>
      <c r="H116" s="71" t="n">
        <v>25.17</v>
      </c>
      <c r="I116" s="71" t="n">
        <f aca="false">H117</f>
        <v>25.41</v>
      </c>
      <c r="J116" s="72" t="n">
        <f aca="false">((H116-I116)/E116)</f>
        <v>-0.0119999999999999</v>
      </c>
      <c r="K116" s="71" t="n">
        <f aca="false">K115+R115</f>
        <v>3.73635246922352</v>
      </c>
      <c r="L116" s="73" t="n">
        <f aca="false">PLANILHA!$G116*$W116*PARÂMETROS!$B$7*PARÂMETROS!$B$15</f>
        <v>24.8467693381823</v>
      </c>
      <c r="M116" s="73" t="n">
        <v>0.3</v>
      </c>
      <c r="N116" s="74" t="n">
        <f aca="false">(S116-T116)/E116</f>
        <v>0.00600000000000005</v>
      </c>
      <c r="O116" s="73" t="n">
        <f aca="false">(N116^0.5)*(1/0.013)*LOOKUP(M116,TABELAS!$D$4:$E$11)*LOOKUP(M116,TABELAS!$G$4:$H$11)*1000</f>
        <v>74.9042606315527</v>
      </c>
      <c r="P116" s="73" t="n">
        <f aca="false">(O116/(LOOKUP(M116,TABELAS!$D$4:$E$11)*1000))</f>
        <v>1.0596760409636</v>
      </c>
      <c r="Q116" s="73" t="n">
        <f aca="false">P116*Y116</f>
        <v>0.950529408744345</v>
      </c>
      <c r="R116" s="73" t="n">
        <f aca="false">(E116/(Q116*60))</f>
        <v>0.350681767725281</v>
      </c>
      <c r="S116" s="73" t="n">
        <f aca="false">H116-M116-0.5</f>
        <v>24.37</v>
      </c>
      <c r="T116" s="73" t="n">
        <f aca="false">S117</f>
        <v>24.25</v>
      </c>
      <c r="U116" s="64"/>
      <c r="V116" s="26"/>
      <c r="W116" s="67" t="n">
        <f aca="false">((POWER(PARÂMETROS!$B$5,0.191)*748.342)/POWER((PLANILHA!$K116+10),0.803))</f>
        <v>124.134539059664</v>
      </c>
      <c r="X116" s="75" t="n">
        <f aca="false">TRUNC(L116/O116,2)</f>
        <v>0.33</v>
      </c>
      <c r="Y116" s="22" t="n">
        <f aca="false">LOOKUP(X116,TABELAS!$A$5:$B$112)</f>
        <v>0.897</v>
      </c>
      <c r="AA116" s="27" t="n">
        <f aca="false">$H116-$S116</f>
        <v>0.800000000000001</v>
      </c>
      <c r="AB116" s="27"/>
      <c r="AC116" s="27" t="n">
        <f aca="false">$I116-$T116</f>
        <v>1.16</v>
      </c>
      <c r="AD116" s="27"/>
      <c r="AE116" s="27" t="n">
        <f aca="false">$E116</f>
        <v>20</v>
      </c>
      <c r="AF116" s="27"/>
      <c r="AG116" s="28" t="n">
        <f aca="false">$M116*1000</f>
        <v>300</v>
      </c>
    </row>
    <row r="117" customFormat="false" ht="18.75" hidden="false" customHeight="true" outlineLevel="0" collapsed="false">
      <c r="A117" s="29"/>
      <c r="B117" s="69"/>
      <c r="C117" s="70" t="n">
        <f aca="false">C116+1</f>
        <v>3</v>
      </c>
      <c r="D117" s="70" t="n">
        <f aca="false">C118</f>
        <v>4</v>
      </c>
      <c r="E117" s="71" t="n">
        <v>45</v>
      </c>
      <c r="F117" s="71" t="n">
        <v>0.09</v>
      </c>
      <c r="G117" s="71" t="n">
        <f aca="false">G116+F117</f>
        <v>0.21</v>
      </c>
      <c r="H117" s="71" t="n">
        <v>25.41</v>
      </c>
      <c r="I117" s="71" t="n">
        <f aca="false">H118</f>
        <v>24.7</v>
      </c>
      <c r="J117" s="72" t="n">
        <f aca="false">((H117-I117)/E117)</f>
        <v>0.0157777777777778</v>
      </c>
      <c r="K117" s="71" t="n">
        <f aca="false">K116+R116</f>
        <v>4.0870342369488</v>
      </c>
      <c r="L117" s="73" t="n">
        <f aca="false">PLANILHA!$G117*$W117*PARÂMETROS!$B$7*PARÂMETROS!$B$15</f>
        <v>42.6104987266865</v>
      </c>
      <c r="M117" s="73" t="n">
        <v>0.3</v>
      </c>
      <c r="N117" s="74" t="n">
        <f aca="false">(S117-T117)/E117</f>
        <v>0.00777777777777781</v>
      </c>
      <c r="O117" s="73" t="n">
        <f aca="false">(N117^0.5)*(1/0.013)*LOOKUP(M117,TABELAS!$D$4:$E$11)*LOOKUP(M117,TABELAS!$G$4:$H$11)*1000</f>
        <v>85.2822523169027</v>
      </c>
      <c r="P117" s="73" t="n">
        <f aca="false">(O117/(LOOKUP(M117,TABELAS!$D$4:$E$11)*1000))</f>
        <v>1.20649424662455</v>
      </c>
      <c r="Q117" s="73" t="n">
        <f aca="false">P117*Y117</f>
        <v>1.1992552811448</v>
      </c>
      <c r="R117" s="73" t="n">
        <f aca="false">(E117/(Q117*60))</f>
        <v>0.625388115267715</v>
      </c>
      <c r="S117" s="73" t="n">
        <v>24.25</v>
      </c>
      <c r="T117" s="73" t="n">
        <f aca="false">S118</f>
        <v>23.9</v>
      </c>
      <c r="U117" s="64"/>
      <c r="V117" s="26"/>
      <c r="W117" s="67" t="n">
        <f aca="false">((POWER(PARÂMETROS!$B$5,0.191)*748.342)/POWER((PLANILHA!$K117+10),0.803))</f>
        <v>121.646964504644</v>
      </c>
      <c r="X117" s="75" t="n">
        <f aca="false">TRUNC(L117/O117,2)</f>
        <v>0.49</v>
      </c>
      <c r="Y117" s="22" t="n">
        <f aca="false">LOOKUP(X117,TABELAS!$A$5:$B$112)</f>
        <v>0.994</v>
      </c>
      <c r="AA117" s="27" t="n">
        <f aca="false">$H117-$S117</f>
        <v>1.16</v>
      </c>
      <c r="AB117" s="27"/>
      <c r="AC117" s="27" t="n">
        <f aca="false">$I117-$T117</f>
        <v>0.800000000000001</v>
      </c>
      <c r="AD117" s="27"/>
      <c r="AE117" s="27" t="n">
        <f aca="false">$E117</f>
        <v>45</v>
      </c>
      <c r="AF117" s="27"/>
      <c r="AG117" s="28" t="n">
        <f aca="false">$M117*1000</f>
        <v>300</v>
      </c>
    </row>
    <row r="118" customFormat="false" ht="18.75" hidden="false" customHeight="true" outlineLevel="0" collapsed="false">
      <c r="A118" s="29"/>
      <c r="B118" s="69"/>
      <c r="C118" s="70" t="n">
        <f aca="false">C117+1</f>
        <v>4</v>
      </c>
      <c r="D118" s="70" t="n">
        <f aca="false">C119</f>
        <v>5</v>
      </c>
      <c r="E118" s="71" t="n">
        <v>50</v>
      </c>
      <c r="F118" s="71" t="n">
        <v>0.1</v>
      </c>
      <c r="G118" s="71" t="n">
        <f aca="false">G117+F118</f>
        <v>0.31</v>
      </c>
      <c r="H118" s="71" t="n">
        <v>24.7</v>
      </c>
      <c r="I118" s="71" t="n">
        <f aca="false">H119</f>
        <v>23.4</v>
      </c>
      <c r="J118" s="72" t="n">
        <f aca="false">((H118-I118)/E118)</f>
        <v>0.026</v>
      </c>
      <c r="K118" s="71" t="n">
        <f aca="false">K117+R117</f>
        <v>4.71242235221652</v>
      </c>
      <c r="L118" s="73" t="n">
        <f aca="false">PLANILHA!$G118*$W118*PARÂMETROS!$B$7*PARÂMETROS!$B$15</f>
        <v>60.7450273128746</v>
      </c>
      <c r="M118" s="73" t="n">
        <v>0.3</v>
      </c>
      <c r="N118" s="74" t="n">
        <f aca="false">(S118-T118)/E118</f>
        <v>0.023</v>
      </c>
      <c r="O118" s="73" t="n">
        <f aca="false">(N118^0.5)*(1/0.013)*LOOKUP(M118,TABELAS!$D$4:$E$11)*LOOKUP(M118,TABELAS!$G$4:$H$11)*1000</f>
        <v>146.654304401808</v>
      </c>
      <c r="P118" s="73" t="n">
        <f aca="false">(O118/(LOOKUP(M118,TABELAS!$D$4:$E$11)*1000))</f>
        <v>2.07472914582531</v>
      </c>
      <c r="Q118" s="73" t="n">
        <f aca="false">P118*Y118</f>
        <v>1.97099268853405</v>
      </c>
      <c r="R118" s="73" t="n">
        <f aca="false">(E118/(Q118*60))</f>
        <v>0.422798794831216</v>
      </c>
      <c r="S118" s="73" t="n">
        <f aca="false">H118-M118-0.5</f>
        <v>23.9</v>
      </c>
      <c r="T118" s="73" t="n">
        <f aca="false">S119</f>
        <v>22.75</v>
      </c>
      <c r="U118" s="64"/>
      <c r="V118" s="26"/>
      <c r="W118" s="67" t="n">
        <f aca="false">((POWER(PARÂMETROS!$B$5,0.191)*748.342)/POWER((PLANILHA!$K118+10),0.803))</f>
        <v>117.477038974384</v>
      </c>
      <c r="X118" s="75" t="n">
        <f aca="false">TRUNC(L118/O118,2)</f>
        <v>0.41</v>
      </c>
      <c r="Y118" s="22" t="n">
        <f aca="false">LOOKUP(X118,TABELAS!$A$5:$B$112)</f>
        <v>0.95</v>
      </c>
      <c r="AA118" s="27" t="n">
        <f aca="false">$H118-$S118</f>
        <v>0.800000000000001</v>
      </c>
      <c r="AB118" s="27"/>
      <c r="AC118" s="27" t="n">
        <f aca="false">$I118-$T118</f>
        <v>0.649999999999999</v>
      </c>
      <c r="AD118" s="27"/>
      <c r="AE118" s="27" t="n">
        <f aca="false">$E118</f>
        <v>50</v>
      </c>
      <c r="AF118" s="27"/>
      <c r="AG118" s="28" t="n">
        <f aca="false">$M118*1000</f>
        <v>300</v>
      </c>
    </row>
    <row r="119" customFormat="false" ht="18.75" hidden="false" customHeight="true" outlineLevel="0" collapsed="false">
      <c r="A119" s="29"/>
      <c r="B119" s="69"/>
      <c r="C119" s="70" t="n">
        <f aca="false">C118+1</f>
        <v>5</v>
      </c>
      <c r="D119" s="70" t="n">
        <f aca="false">C120</f>
        <v>6</v>
      </c>
      <c r="E119" s="71" t="n">
        <v>50</v>
      </c>
      <c r="F119" s="71" t="n">
        <v>0.1</v>
      </c>
      <c r="G119" s="71" t="n">
        <f aca="false">G118+F119</f>
        <v>0.41</v>
      </c>
      <c r="H119" s="71" t="n">
        <v>23.4</v>
      </c>
      <c r="I119" s="71" t="n">
        <f aca="false">H120</f>
        <v>22.2</v>
      </c>
      <c r="J119" s="72" t="n">
        <f aca="false">((H119-I119)/E119)</f>
        <v>0.024</v>
      </c>
      <c r="K119" s="71" t="n">
        <f aca="false">K118+R118</f>
        <v>5.13522114704773</v>
      </c>
      <c r="L119" s="73" t="n">
        <f aca="false">PLANILHA!$G119*$W119*PARÂMETROS!$B$7*PARÂMETROS!$B$15</f>
        <v>78.5330222390943</v>
      </c>
      <c r="M119" s="73" t="n">
        <v>0.3</v>
      </c>
      <c r="N119" s="74" t="n">
        <f aca="false">(S119-T119)/E119</f>
        <v>0.027</v>
      </c>
      <c r="O119" s="73" t="n">
        <f aca="false">(N119^0.5)*(1/0.013)*LOOKUP(M119,TABELAS!$D$4:$E$11)*LOOKUP(M119,TABELAS!$G$4:$H$11)*1000</f>
        <v>158.895931897006</v>
      </c>
      <c r="P119" s="73" t="n">
        <f aca="false">(O119/(LOOKUP(M119,TABELAS!$D$4:$E$11)*1000))</f>
        <v>2.24791234327881</v>
      </c>
      <c r="Q119" s="73" t="n">
        <f aca="false">P119*Y119</f>
        <v>2.23442486921914</v>
      </c>
      <c r="R119" s="73" t="n">
        <f aca="false">(E119/(Q119*60))</f>
        <v>0.372952049009622</v>
      </c>
      <c r="S119" s="73" t="n">
        <v>22.75</v>
      </c>
      <c r="T119" s="73" t="n">
        <v>21.4</v>
      </c>
      <c r="U119" s="64"/>
      <c r="V119" s="26"/>
      <c r="W119" s="67" t="n">
        <f aca="false">((POWER(PARÂMETROS!$B$5,0.191)*748.342)/POWER((PLANILHA!$K119+10),0.803))</f>
        <v>114.834506403308</v>
      </c>
      <c r="X119" s="75" t="n">
        <f aca="false">TRUNC(L119/O119,2)</f>
        <v>0.49</v>
      </c>
      <c r="Y119" s="22" t="n">
        <f aca="false">LOOKUP(X119,TABELAS!$A$5:$B$112)</f>
        <v>0.994</v>
      </c>
      <c r="AA119" s="27" t="n">
        <f aca="false">$H119-$S119</f>
        <v>0.649999999999999</v>
      </c>
      <c r="AB119" s="27"/>
      <c r="AC119" s="27" t="n">
        <f aca="false">$I119-$T119</f>
        <v>0.800000000000001</v>
      </c>
      <c r="AD119" s="27"/>
      <c r="AE119" s="27" t="n">
        <f aca="false">$E119</f>
        <v>50</v>
      </c>
      <c r="AF119" s="27"/>
      <c r="AG119" s="28" t="n">
        <f aca="false">$M119*1000</f>
        <v>300</v>
      </c>
    </row>
    <row r="120" customFormat="false" ht="18.75" hidden="false" customHeight="true" outlineLevel="0" collapsed="false">
      <c r="A120" s="29"/>
      <c r="B120" s="62"/>
      <c r="C120" s="70" t="n">
        <f aca="false">C119+1</f>
        <v>6</v>
      </c>
      <c r="D120" s="70" t="n">
        <f aca="false">C121</f>
        <v>7</v>
      </c>
      <c r="E120" s="71" t="n">
        <v>50</v>
      </c>
      <c r="F120" s="71" t="n">
        <v>0.1</v>
      </c>
      <c r="G120" s="71" t="n">
        <f aca="false">G119+F120</f>
        <v>0.51</v>
      </c>
      <c r="H120" s="71" t="n">
        <v>22.2</v>
      </c>
      <c r="I120" s="71" t="n">
        <f aca="false">H121</f>
        <v>21.98</v>
      </c>
      <c r="J120" s="72" t="n">
        <f aca="false">((H120-I120)/E120)</f>
        <v>0.00439999999999998</v>
      </c>
      <c r="K120" s="71" t="n">
        <f aca="false">K119+R119</f>
        <v>5.50817319605735</v>
      </c>
      <c r="L120" s="73" t="n">
        <f aca="false">PLANILHA!$G120*$W120*PARÂMETROS!$B$7*PARÂMETROS!$B$15</f>
        <v>95.7964504652905</v>
      </c>
      <c r="M120" s="73" t="n">
        <v>0.4</v>
      </c>
      <c r="N120" s="74" t="n">
        <f aca="false">(S120-T120)/E120</f>
        <v>0.00399999999999999</v>
      </c>
      <c r="O120" s="73" t="n">
        <f aca="false">(N120^0.5)*(1/0.013)*LOOKUP(M120,TABELAS!$D$4:$E$11)*LOOKUP(M120,TABELAS!$G$4:$H$11)*1000</f>
        <v>131.713671640153</v>
      </c>
      <c r="P120" s="73" t="n">
        <f aca="false">(O120/(LOOKUP(M120,TABELAS!$D$4:$E$11)*1000))</f>
        <v>1.04814164470455</v>
      </c>
      <c r="Q120" s="73" t="n">
        <f aca="false">P120*Y120</f>
        <v>1.14037810943855</v>
      </c>
      <c r="R120" s="73" t="n">
        <f aca="false">(E120/(Q120*60))</f>
        <v>0.730751779989543</v>
      </c>
      <c r="S120" s="73" t="n">
        <v>21.3</v>
      </c>
      <c r="T120" s="73" t="n">
        <f aca="false">S121</f>
        <v>21.1</v>
      </c>
      <c r="U120" s="64"/>
      <c r="V120" s="26"/>
      <c r="W120" s="67" t="n">
        <f aca="false">((POWER(PARÂMETROS!$B$5,0.191)*748.342)/POWER((PLANILHA!$K120+10),0.803))</f>
        <v>112.611617136045</v>
      </c>
      <c r="X120" s="75" t="n">
        <f aca="false">TRUNC(L120/O120,2)</f>
        <v>0.72</v>
      </c>
      <c r="Y120" s="22" t="n">
        <f aca="false">LOOKUP(X120,TABELAS!$A$5:$B$112)</f>
        <v>1.088</v>
      </c>
      <c r="AA120" s="27" t="n">
        <f aca="false">$H120-$S120</f>
        <v>0.899999999999999</v>
      </c>
      <c r="AB120" s="27"/>
      <c r="AC120" s="27" t="n">
        <f aca="false">$I120-$T120</f>
        <v>0.879999999999999</v>
      </c>
      <c r="AD120" s="27"/>
      <c r="AE120" s="27" t="n">
        <f aca="false">$E120</f>
        <v>50</v>
      </c>
      <c r="AF120" s="27"/>
      <c r="AG120" s="28" t="n">
        <f aca="false">$M120*1000</f>
        <v>400</v>
      </c>
    </row>
    <row r="121" customFormat="false" ht="18.75" hidden="false" customHeight="true" outlineLevel="0" collapsed="false">
      <c r="A121" s="29"/>
      <c r="B121" s="62"/>
      <c r="C121" s="70" t="n">
        <f aca="false">C120+1</f>
        <v>7</v>
      </c>
      <c r="D121" s="70" t="n">
        <f aca="false">C122</f>
        <v>8</v>
      </c>
      <c r="E121" s="71" t="n">
        <v>50</v>
      </c>
      <c r="F121" s="71" t="n">
        <v>0.11</v>
      </c>
      <c r="G121" s="71" t="n">
        <f aca="false">G120+F121</f>
        <v>0.62</v>
      </c>
      <c r="H121" s="71" t="n">
        <v>21.98</v>
      </c>
      <c r="I121" s="71" t="n">
        <f aca="false">H122</f>
        <v>21.8</v>
      </c>
      <c r="J121" s="72" t="n">
        <f aca="false">((H121-I121)/E121)</f>
        <v>0.00359999999999999</v>
      </c>
      <c r="K121" s="71" t="n">
        <f aca="false">K120+R120</f>
        <v>6.2389249760469</v>
      </c>
      <c r="L121" s="73" t="n">
        <f aca="false">PLANILHA!$G121*$W121*PARÂMETROS!$B$7*PARÂMETROS!$B$15</f>
        <v>112.231207306666</v>
      </c>
      <c r="M121" s="73" t="n">
        <v>0.4</v>
      </c>
      <c r="N121" s="74" t="n">
        <f aca="false">(S121-T121)/E121</f>
        <v>0.00400000000000006</v>
      </c>
      <c r="O121" s="73" t="n">
        <f aca="false">(N121^0.5)*(1/0.013)*LOOKUP(M121,TABELAS!$D$4:$E$11)*LOOKUP(M121,TABELAS!$G$4:$H$11)*1000</f>
        <v>131.713671640154</v>
      </c>
      <c r="P121" s="73" t="n">
        <f aca="false">(O121/(LOOKUP(M121,TABELAS!$D$4:$E$11)*1000))</f>
        <v>1.04814164470456</v>
      </c>
      <c r="Q121" s="73" t="n">
        <f aca="false">P121*Y121</f>
        <v>1.17601492535852</v>
      </c>
      <c r="R121" s="73" t="n">
        <f aca="false">(E121/(Q121*60))</f>
        <v>0.70860778665652</v>
      </c>
      <c r="S121" s="73" t="n">
        <v>21.1</v>
      </c>
      <c r="T121" s="73" t="n">
        <f aca="false">S122</f>
        <v>20.9</v>
      </c>
      <c r="U121" s="64"/>
      <c r="V121" s="26"/>
      <c r="W121" s="67" t="n">
        <f aca="false">((POWER(PARÂMETROS!$B$5,0.191)*748.342)/POWER((PLANILHA!$K121+10),0.803))</f>
        <v>108.524026559397</v>
      </c>
      <c r="X121" s="75" t="n">
        <f aca="false">TRUNC(L121/O121,2)</f>
        <v>0.85</v>
      </c>
      <c r="Y121" s="22" t="n">
        <f aca="false">LOOKUP(X121,TABELAS!$A$5:$B$112)</f>
        <v>1.122</v>
      </c>
      <c r="AA121" s="27" t="n">
        <f aca="false">$H121-$S121</f>
        <v>0.879999999999999</v>
      </c>
      <c r="AB121" s="27"/>
      <c r="AC121" s="27" t="n">
        <f aca="false">$I121-$T121</f>
        <v>0.900000000000002</v>
      </c>
      <c r="AD121" s="27"/>
      <c r="AE121" s="27" t="n">
        <f aca="false">$E121</f>
        <v>50</v>
      </c>
      <c r="AF121" s="27"/>
      <c r="AG121" s="28" t="n">
        <f aca="false">$M121*1000</f>
        <v>400</v>
      </c>
    </row>
    <row r="122" customFormat="false" ht="18.75" hidden="false" customHeight="true" outlineLevel="0" collapsed="false">
      <c r="A122" s="29"/>
      <c r="B122" s="62"/>
      <c r="C122" s="70" t="n">
        <f aca="false">C121+1</f>
        <v>8</v>
      </c>
      <c r="D122" s="70" t="s">
        <v>43</v>
      </c>
      <c r="E122" s="71" t="n">
        <v>6</v>
      </c>
      <c r="F122" s="71" t="n">
        <v>0.07</v>
      </c>
      <c r="G122" s="71" t="n">
        <f aca="false">G121+F122</f>
        <v>0.69</v>
      </c>
      <c r="H122" s="71" t="n">
        <v>21.8</v>
      </c>
      <c r="I122" s="71" t="n">
        <v>21.8</v>
      </c>
      <c r="J122" s="72" t="n">
        <f aca="false">((H122-I122)/E122)</f>
        <v>0</v>
      </c>
      <c r="K122" s="71" t="n">
        <f aca="false">K121+R121</f>
        <v>6.94753276270342</v>
      </c>
      <c r="L122" s="73" t="n">
        <f aca="false">PLANILHA!$G122*$W122*PARÂMETROS!$B$7*PARÂMETROS!$B$15</f>
        <v>120.691316050276</v>
      </c>
      <c r="M122" s="73" t="n">
        <v>0.4</v>
      </c>
      <c r="N122" s="74" t="n">
        <f aca="false">(S122-T122)/E122</f>
        <v>0.015</v>
      </c>
      <c r="O122" s="73" t="n">
        <f aca="false">(N122^0.5)*(1/0.013)*LOOKUP(M122,TABELAS!$D$4:$E$11)*LOOKUP(M122,TABELAS!$G$4:$H$11)*1000</f>
        <v>255.062428365073</v>
      </c>
      <c r="P122" s="73" t="n">
        <f aca="false">(O122/(LOOKUP(M122,TABELAS!$D$4:$E$11)*1000))</f>
        <v>2.0297175672036</v>
      </c>
      <c r="Q122" s="73" t="n">
        <f aca="false">P122*Y122</f>
        <v>1.99724208612834</v>
      </c>
      <c r="R122" s="73" t="n">
        <f aca="false">(E122/(Q122*60))</f>
        <v>0.05006904305419</v>
      </c>
      <c r="S122" s="73" t="n">
        <v>20.9</v>
      </c>
      <c r="T122" s="73" t="n">
        <v>20.81</v>
      </c>
      <c r="U122" s="64"/>
      <c r="V122" s="26"/>
      <c r="W122" s="67" t="n">
        <f aca="false">((POWER(PARÂMETROS!$B$5,0.191)*748.342)/POWER((PLANILHA!$K122+10),0.803))</f>
        <v>104.865078415768</v>
      </c>
      <c r="X122" s="75" t="n">
        <f aca="false">TRUNC(L122/O122,2)</f>
        <v>0.47</v>
      </c>
      <c r="Y122" s="22" t="n">
        <f aca="false">LOOKUP(X122,TABELAS!$A$5:$B$112)</f>
        <v>0.984</v>
      </c>
      <c r="AA122" s="27" t="n">
        <f aca="false">$H122-$S122</f>
        <v>0.900000000000002</v>
      </c>
      <c r="AB122" s="27"/>
      <c r="AC122" s="27" t="n">
        <f aca="false">$I122-$T122</f>
        <v>0.990000000000002</v>
      </c>
      <c r="AD122" s="27"/>
      <c r="AE122" s="27" t="n">
        <f aca="false">$E122</f>
        <v>6</v>
      </c>
      <c r="AF122" s="27"/>
      <c r="AG122" s="28" t="n">
        <f aca="false">$M122*1000</f>
        <v>400</v>
      </c>
    </row>
    <row r="123" customFormat="false" ht="18.75" hidden="false" customHeight="true" outlineLevel="0" collapsed="false">
      <c r="A123" s="29"/>
      <c r="B123" s="69"/>
      <c r="C123" s="76"/>
      <c r="D123" s="76"/>
      <c r="E123" s="77"/>
      <c r="F123" s="77"/>
      <c r="G123" s="77"/>
      <c r="H123" s="77"/>
      <c r="I123" s="77"/>
      <c r="J123" s="78"/>
      <c r="K123" s="77"/>
      <c r="L123" s="79"/>
      <c r="M123" s="79"/>
      <c r="N123" s="80"/>
      <c r="O123" s="79"/>
      <c r="P123" s="79"/>
      <c r="Q123" s="79"/>
      <c r="R123" s="79"/>
      <c r="S123" s="79"/>
      <c r="T123" s="79"/>
      <c r="U123" s="64"/>
      <c r="V123" s="26"/>
      <c r="W123" s="26"/>
      <c r="X123" s="75"/>
      <c r="AA123" s="27"/>
      <c r="AB123" s="27"/>
      <c r="AC123" s="27"/>
      <c r="AD123" s="27"/>
      <c r="AE123" s="27"/>
      <c r="AF123" s="27"/>
      <c r="AG123" s="28"/>
    </row>
    <row r="124" customFormat="false" ht="18.75" hidden="false" customHeight="true" outlineLevel="0" collapsed="false">
      <c r="A124" s="29"/>
      <c r="B124" s="69"/>
      <c r="C124" s="76"/>
      <c r="D124" s="76"/>
      <c r="E124" s="77"/>
      <c r="F124" s="77"/>
      <c r="G124" s="77"/>
      <c r="H124" s="77"/>
      <c r="I124" s="77"/>
      <c r="J124" s="78"/>
      <c r="K124" s="77"/>
      <c r="L124" s="79"/>
      <c r="M124" s="79"/>
      <c r="N124" s="80"/>
      <c r="O124" s="79"/>
      <c r="P124" s="79"/>
      <c r="Q124" s="79"/>
      <c r="R124" s="79"/>
      <c r="S124" s="79"/>
      <c r="T124" s="79"/>
      <c r="U124" s="64"/>
      <c r="V124" s="26"/>
      <c r="W124" s="26"/>
      <c r="X124" s="75"/>
      <c r="AA124" s="27"/>
      <c r="AB124" s="27"/>
      <c r="AC124" s="27"/>
      <c r="AD124" s="27"/>
      <c r="AE124" s="27"/>
      <c r="AF124" s="27"/>
      <c r="AG124" s="28"/>
    </row>
    <row r="125" customFormat="false" ht="18.75" hidden="false" customHeight="true" outlineLevel="0" collapsed="false">
      <c r="A125" s="29"/>
      <c r="B125" s="69"/>
      <c r="C125" s="76"/>
      <c r="D125" s="76"/>
      <c r="E125" s="77"/>
      <c r="F125" s="77"/>
      <c r="G125" s="77"/>
      <c r="H125" s="77"/>
      <c r="I125" s="77"/>
      <c r="J125" s="78"/>
      <c r="K125" s="77"/>
      <c r="L125" s="79"/>
      <c r="M125" s="79"/>
      <c r="N125" s="80"/>
      <c r="O125" s="79"/>
      <c r="P125" s="79"/>
      <c r="Q125" s="79"/>
      <c r="R125" s="79"/>
      <c r="S125" s="79"/>
      <c r="T125" s="79"/>
      <c r="U125" s="64"/>
      <c r="V125" s="26"/>
      <c r="W125" s="26"/>
      <c r="X125" s="75"/>
      <c r="AA125" s="27"/>
      <c r="AB125" s="27"/>
      <c r="AC125" s="27"/>
      <c r="AD125" s="27"/>
      <c r="AE125" s="27"/>
      <c r="AF125" s="27"/>
      <c r="AG125" s="28"/>
    </row>
    <row r="126" customFormat="false" ht="18.75" hidden="false" customHeight="true" outlineLevel="0" collapsed="false">
      <c r="A126" s="29"/>
      <c r="B126" s="69"/>
      <c r="C126" s="76"/>
      <c r="D126" s="76"/>
      <c r="E126" s="77"/>
      <c r="F126" s="77"/>
      <c r="G126" s="77"/>
      <c r="H126" s="77"/>
      <c r="I126" s="77"/>
      <c r="J126" s="78"/>
      <c r="K126" s="77"/>
      <c r="L126" s="79"/>
      <c r="M126" s="79"/>
      <c r="N126" s="80"/>
      <c r="O126" s="79"/>
      <c r="P126" s="79"/>
      <c r="Q126" s="79"/>
      <c r="R126" s="79"/>
      <c r="S126" s="79"/>
      <c r="T126" s="79"/>
      <c r="U126" s="64"/>
      <c r="V126" s="26"/>
      <c r="W126" s="26"/>
      <c r="X126" s="75"/>
      <c r="AA126" s="27"/>
      <c r="AB126" s="27"/>
      <c r="AC126" s="27"/>
      <c r="AD126" s="27"/>
      <c r="AE126" s="27"/>
      <c r="AF126" s="27"/>
      <c r="AG126" s="28"/>
    </row>
    <row r="127" customFormat="false" ht="18.75" hidden="false" customHeight="true" outlineLevel="0" collapsed="false">
      <c r="A127" s="29"/>
      <c r="B127" s="69"/>
      <c r="C127" s="76"/>
      <c r="D127" s="76"/>
      <c r="E127" s="77"/>
      <c r="F127" s="77"/>
      <c r="G127" s="77"/>
      <c r="H127" s="77"/>
      <c r="I127" s="77"/>
      <c r="J127" s="78"/>
      <c r="K127" s="77"/>
      <c r="L127" s="79"/>
      <c r="M127" s="79"/>
      <c r="N127" s="80"/>
      <c r="O127" s="79"/>
      <c r="P127" s="79"/>
      <c r="Q127" s="79"/>
      <c r="R127" s="79"/>
      <c r="S127" s="79"/>
      <c r="T127" s="79"/>
      <c r="U127" s="64"/>
      <c r="V127" s="26"/>
      <c r="W127" s="26"/>
      <c r="X127" s="75"/>
      <c r="AA127" s="27"/>
      <c r="AB127" s="27"/>
      <c r="AC127" s="27"/>
      <c r="AD127" s="27"/>
      <c r="AE127" s="27"/>
      <c r="AF127" s="27"/>
      <c r="AG127" s="28"/>
    </row>
    <row r="128" customFormat="false" ht="18.75" hidden="false" customHeight="true" outlineLevel="0" collapsed="false">
      <c r="A128" s="29"/>
      <c r="B128" s="69"/>
      <c r="C128" s="76"/>
      <c r="D128" s="76"/>
      <c r="E128" s="77"/>
      <c r="F128" s="77"/>
      <c r="G128" s="77"/>
      <c r="H128" s="77"/>
      <c r="I128" s="77"/>
      <c r="J128" s="78"/>
      <c r="K128" s="77"/>
      <c r="L128" s="79"/>
      <c r="M128" s="79"/>
      <c r="N128" s="80"/>
      <c r="O128" s="79"/>
      <c r="P128" s="79"/>
      <c r="Q128" s="79"/>
      <c r="R128" s="79"/>
      <c r="S128" s="79"/>
      <c r="T128" s="79"/>
      <c r="U128" s="64"/>
      <c r="V128" s="26"/>
      <c r="W128" s="26"/>
      <c r="X128" s="75"/>
      <c r="AA128" s="27"/>
      <c r="AB128" s="27"/>
      <c r="AC128" s="27"/>
      <c r="AD128" s="27"/>
      <c r="AE128" s="27"/>
      <c r="AF128" s="27"/>
      <c r="AG128" s="28"/>
    </row>
    <row r="129" customFormat="false" ht="18.75" hidden="false" customHeight="true" outlineLevel="0" collapsed="false">
      <c r="A129" s="29"/>
      <c r="B129" s="69"/>
      <c r="C129" s="76"/>
      <c r="D129" s="76"/>
      <c r="E129" s="77"/>
      <c r="F129" s="77"/>
      <c r="G129" s="77"/>
      <c r="H129" s="77"/>
      <c r="I129" s="77"/>
      <c r="J129" s="78"/>
      <c r="K129" s="77"/>
      <c r="L129" s="79"/>
      <c r="M129" s="79"/>
      <c r="N129" s="80"/>
      <c r="O129" s="79"/>
      <c r="P129" s="79"/>
      <c r="Q129" s="79"/>
      <c r="R129" s="79"/>
      <c r="S129" s="79"/>
      <c r="T129" s="79"/>
      <c r="U129" s="64"/>
      <c r="V129" s="26"/>
      <c r="W129" s="26"/>
      <c r="X129" s="75"/>
      <c r="AA129" s="27"/>
      <c r="AB129" s="27"/>
      <c r="AC129" s="27"/>
      <c r="AD129" s="27"/>
      <c r="AE129" s="27"/>
      <c r="AF129" s="27"/>
      <c r="AG129" s="28"/>
    </row>
    <row r="130" customFormat="false" ht="18.75" hidden="false" customHeight="true" outlineLevel="0" collapsed="false">
      <c r="A130" s="29"/>
      <c r="B130" s="69"/>
      <c r="C130" s="76"/>
      <c r="D130" s="76"/>
      <c r="E130" s="77"/>
      <c r="F130" s="77"/>
      <c r="G130" s="77"/>
      <c r="H130" s="77"/>
      <c r="I130" s="77"/>
      <c r="J130" s="78"/>
      <c r="K130" s="77"/>
      <c r="L130" s="79"/>
      <c r="M130" s="79"/>
      <c r="N130" s="80"/>
      <c r="O130" s="79"/>
      <c r="P130" s="79"/>
      <c r="Q130" s="79"/>
      <c r="R130" s="79"/>
      <c r="S130" s="79"/>
      <c r="T130" s="79"/>
      <c r="U130" s="64"/>
      <c r="V130" s="26"/>
      <c r="W130" s="26"/>
      <c r="X130" s="75"/>
      <c r="AA130" s="27"/>
      <c r="AB130" s="27"/>
      <c r="AC130" s="27"/>
      <c r="AD130" s="27"/>
      <c r="AE130" s="27"/>
      <c r="AF130" s="27"/>
      <c r="AG130" s="28"/>
    </row>
    <row r="131" customFormat="false" ht="18.75" hidden="false" customHeight="true" outlineLevel="0" collapsed="false">
      <c r="A131" s="29"/>
      <c r="B131" s="69"/>
      <c r="C131" s="76"/>
      <c r="D131" s="76"/>
      <c r="E131" s="77"/>
      <c r="F131" s="77"/>
      <c r="G131" s="77"/>
      <c r="H131" s="77"/>
      <c r="I131" s="77"/>
      <c r="J131" s="78"/>
      <c r="K131" s="77"/>
      <c r="L131" s="79"/>
      <c r="M131" s="79"/>
      <c r="N131" s="80"/>
      <c r="O131" s="79"/>
      <c r="P131" s="79"/>
      <c r="Q131" s="79"/>
      <c r="R131" s="79"/>
      <c r="S131" s="79"/>
      <c r="T131" s="79"/>
      <c r="U131" s="64"/>
      <c r="V131" s="26"/>
      <c r="W131" s="26"/>
      <c r="X131" s="75"/>
      <c r="AA131" s="27"/>
      <c r="AB131" s="27"/>
      <c r="AC131" s="27"/>
      <c r="AD131" s="27"/>
      <c r="AE131" s="27"/>
      <c r="AF131" s="27"/>
      <c r="AG131" s="28"/>
    </row>
    <row r="132" customFormat="false" ht="18.75" hidden="false" customHeight="true" outlineLevel="0" collapsed="false">
      <c r="A132" s="29"/>
      <c r="B132" s="69"/>
      <c r="C132" s="76"/>
      <c r="D132" s="76"/>
      <c r="E132" s="77"/>
      <c r="F132" s="77"/>
      <c r="G132" s="77"/>
      <c r="H132" s="77"/>
      <c r="I132" s="77"/>
      <c r="J132" s="78"/>
      <c r="K132" s="77"/>
      <c r="L132" s="79"/>
      <c r="M132" s="79"/>
      <c r="N132" s="80"/>
      <c r="O132" s="79"/>
      <c r="P132" s="79"/>
      <c r="Q132" s="79"/>
      <c r="R132" s="79"/>
      <c r="S132" s="79"/>
      <c r="T132" s="79"/>
      <c r="U132" s="64"/>
      <c r="V132" s="26"/>
      <c r="W132" s="26"/>
      <c r="X132" s="75"/>
      <c r="AA132" s="27"/>
      <c r="AB132" s="27"/>
      <c r="AC132" s="27"/>
      <c r="AD132" s="27"/>
      <c r="AE132" s="27"/>
      <c r="AF132" s="27"/>
      <c r="AG132" s="28"/>
    </row>
    <row r="133" customFormat="false" ht="18.75" hidden="false" customHeight="true" outlineLevel="0" collapsed="false">
      <c r="A133" s="29"/>
      <c r="B133" s="69"/>
      <c r="C133" s="76"/>
      <c r="D133" s="76"/>
      <c r="E133" s="77"/>
      <c r="F133" s="77"/>
      <c r="G133" s="77"/>
      <c r="H133" s="77"/>
      <c r="I133" s="77"/>
      <c r="J133" s="78"/>
      <c r="K133" s="77"/>
      <c r="L133" s="79"/>
      <c r="M133" s="79"/>
      <c r="N133" s="80"/>
      <c r="O133" s="79"/>
      <c r="P133" s="79"/>
      <c r="Q133" s="79"/>
      <c r="R133" s="79"/>
      <c r="S133" s="79"/>
      <c r="T133" s="79"/>
      <c r="U133" s="64"/>
      <c r="V133" s="26"/>
      <c r="W133" s="26"/>
      <c r="X133" s="75"/>
      <c r="AA133" s="27"/>
      <c r="AB133" s="27"/>
      <c r="AC133" s="27"/>
      <c r="AD133" s="27"/>
      <c r="AE133" s="27"/>
      <c r="AF133" s="27"/>
      <c r="AG133" s="28"/>
    </row>
    <row r="134" customFormat="false" ht="18.75" hidden="false" customHeight="true" outlineLevel="0" collapsed="false">
      <c r="A134" s="29"/>
      <c r="B134" s="69"/>
      <c r="C134" s="76"/>
      <c r="D134" s="76"/>
      <c r="E134" s="77"/>
      <c r="F134" s="77"/>
      <c r="G134" s="77"/>
      <c r="H134" s="77"/>
      <c r="I134" s="77"/>
      <c r="J134" s="78"/>
      <c r="K134" s="77"/>
      <c r="L134" s="79"/>
      <c r="M134" s="79"/>
      <c r="N134" s="80"/>
      <c r="O134" s="79"/>
      <c r="P134" s="79"/>
      <c r="Q134" s="79"/>
      <c r="R134" s="79"/>
      <c r="S134" s="79"/>
      <c r="T134" s="79"/>
      <c r="U134" s="64"/>
      <c r="V134" s="26"/>
      <c r="W134" s="26"/>
      <c r="X134" s="75"/>
      <c r="AA134" s="27"/>
      <c r="AB134" s="27"/>
      <c r="AC134" s="27"/>
      <c r="AD134" s="27"/>
      <c r="AE134" s="27"/>
      <c r="AF134" s="27"/>
      <c r="AG134" s="28"/>
    </row>
    <row r="135" customFormat="false" ht="18.75" hidden="false" customHeight="true" outlineLevel="0" collapsed="false">
      <c r="A135" s="29"/>
      <c r="B135" s="69"/>
      <c r="C135" s="76"/>
      <c r="D135" s="76"/>
      <c r="E135" s="77"/>
      <c r="F135" s="77"/>
      <c r="G135" s="77"/>
      <c r="H135" s="77"/>
      <c r="I135" s="77"/>
      <c r="J135" s="78"/>
      <c r="K135" s="77"/>
      <c r="L135" s="79"/>
      <c r="M135" s="79"/>
      <c r="N135" s="80"/>
      <c r="O135" s="79"/>
      <c r="P135" s="79"/>
      <c r="Q135" s="79"/>
      <c r="R135" s="79"/>
      <c r="S135" s="79"/>
      <c r="T135" s="79"/>
      <c r="U135" s="64"/>
      <c r="V135" s="26"/>
      <c r="W135" s="26"/>
      <c r="X135" s="75"/>
      <c r="AA135" s="27"/>
      <c r="AB135" s="27"/>
      <c r="AC135" s="27"/>
      <c r="AD135" s="27"/>
      <c r="AE135" s="27"/>
      <c r="AF135" s="27"/>
      <c r="AG135" s="28"/>
    </row>
    <row r="136" customFormat="false" ht="18.75" hidden="false" customHeight="true" outlineLevel="0" collapsed="false">
      <c r="A136" s="29"/>
      <c r="B136" s="69"/>
      <c r="C136" s="76"/>
      <c r="D136" s="76"/>
      <c r="E136" s="77"/>
      <c r="F136" s="77"/>
      <c r="G136" s="77"/>
      <c r="H136" s="77"/>
      <c r="I136" s="77"/>
      <c r="J136" s="78"/>
      <c r="K136" s="77"/>
      <c r="L136" s="79"/>
      <c r="M136" s="79"/>
      <c r="N136" s="80"/>
      <c r="O136" s="79"/>
      <c r="P136" s="79"/>
      <c r="Q136" s="79"/>
      <c r="R136" s="79"/>
      <c r="S136" s="79"/>
      <c r="T136" s="79"/>
      <c r="U136" s="64"/>
      <c r="V136" s="26"/>
      <c r="W136" s="26"/>
      <c r="X136" s="75"/>
      <c r="AA136" s="27"/>
      <c r="AB136" s="27"/>
      <c r="AC136" s="27"/>
      <c r="AD136" s="27"/>
      <c r="AE136" s="27"/>
      <c r="AF136" s="27"/>
      <c r="AG136" s="28"/>
    </row>
    <row r="137" customFormat="false" ht="18.75" hidden="false" customHeight="true" outlineLevel="0" collapsed="false">
      <c r="A137" s="29"/>
      <c r="B137" s="69"/>
      <c r="C137" s="76"/>
      <c r="D137" s="76"/>
      <c r="E137" s="77"/>
      <c r="F137" s="77"/>
      <c r="G137" s="77"/>
      <c r="H137" s="77"/>
      <c r="I137" s="77"/>
      <c r="J137" s="78"/>
      <c r="K137" s="77"/>
      <c r="L137" s="79"/>
      <c r="M137" s="79"/>
      <c r="N137" s="80"/>
      <c r="O137" s="79"/>
      <c r="P137" s="79"/>
      <c r="Q137" s="79"/>
      <c r="R137" s="79"/>
      <c r="S137" s="79"/>
      <c r="T137" s="79"/>
      <c r="U137" s="64"/>
      <c r="V137" s="26"/>
      <c r="W137" s="26"/>
      <c r="X137" s="75"/>
      <c r="AA137" s="27"/>
      <c r="AB137" s="27"/>
      <c r="AC137" s="27"/>
      <c r="AD137" s="27"/>
      <c r="AE137" s="27"/>
      <c r="AF137" s="27"/>
      <c r="AG137" s="28"/>
    </row>
    <row r="138" customFormat="false" ht="18.75" hidden="false" customHeight="true" outlineLevel="0" collapsed="false">
      <c r="A138" s="29"/>
      <c r="B138" s="69"/>
      <c r="C138" s="76"/>
      <c r="D138" s="76"/>
      <c r="E138" s="77"/>
      <c r="F138" s="77"/>
      <c r="G138" s="77"/>
      <c r="H138" s="77"/>
      <c r="I138" s="77"/>
      <c r="J138" s="78"/>
      <c r="K138" s="77"/>
      <c r="L138" s="79"/>
      <c r="M138" s="79"/>
      <c r="N138" s="80"/>
      <c r="O138" s="79"/>
      <c r="P138" s="79"/>
      <c r="Q138" s="79"/>
      <c r="R138" s="79"/>
      <c r="S138" s="79"/>
      <c r="T138" s="79"/>
      <c r="U138" s="64"/>
      <c r="V138" s="26"/>
      <c r="W138" s="26"/>
      <c r="X138" s="75"/>
      <c r="AA138" s="27"/>
      <c r="AB138" s="27"/>
      <c r="AC138" s="27"/>
      <c r="AD138" s="27"/>
      <c r="AE138" s="27"/>
      <c r="AF138" s="27"/>
      <c r="AG138" s="28"/>
    </row>
    <row r="139" customFormat="false" ht="18.75" hidden="false" customHeight="true" outlineLevel="0" collapsed="false">
      <c r="A139" s="29"/>
      <c r="B139" s="69"/>
      <c r="C139" s="76"/>
      <c r="D139" s="76"/>
      <c r="E139" s="77"/>
      <c r="F139" s="77"/>
      <c r="G139" s="77"/>
      <c r="H139" s="77"/>
      <c r="I139" s="77"/>
      <c r="J139" s="78"/>
      <c r="K139" s="77"/>
      <c r="L139" s="79"/>
      <c r="M139" s="79"/>
      <c r="N139" s="80"/>
      <c r="O139" s="79"/>
      <c r="P139" s="79"/>
      <c r="Q139" s="79"/>
      <c r="R139" s="79"/>
      <c r="S139" s="79"/>
      <c r="T139" s="79"/>
      <c r="U139" s="64"/>
      <c r="V139" s="26"/>
      <c r="W139" s="26"/>
      <c r="X139" s="75"/>
      <c r="AA139" s="27"/>
      <c r="AB139" s="27"/>
      <c r="AC139" s="27"/>
      <c r="AD139" s="27"/>
      <c r="AE139" s="27"/>
      <c r="AF139" s="27"/>
      <c r="AG139" s="28"/>
    </row>
    <row r="140" customFormat="false" ht="18.75" hidden="false" customHeight="true" outlineLevel="0" collapsed="false">
      <c r="A140" s="29"/>
      <c r="B140" s="69"/>
      <c r="C140" s="76"/>
      <c r="D140" s="76"/>
      <c r="E140" s="77"/>
      <c r="F140" s="77"/>
      <c r="G140" s="77"/>
      <c r="H140" s="77"/>
      <c r="I140" s="77"/>
      <c r="J140" s="78"/>
      <c r="K140" s="77"/>
      <c r="L140" s="79"/>
      <c r="M140" s="79"/>
      <c r="N140" s="80"/>
      <c r="O140" s="79"/>
      <c r="P140" s="79"/>
      <c r="Q140" s="79"/>
      <c r="R140" s="79"/>
      <c r="S140" s="79"/>
      <c r="T140" s="79"/>
      <c r="U140" s="64"/>
      <c r="V140" s="26"/>
      <c r="W140" s="26"/>
      <c r="X140" s="75"/>
      <c r="AA140" s="27"/>
      <c r="AB140" s="27"/>
      <c r="AC140" s="27"/>
      <c r="AD140" s="27"/>
      <c r="AE140" s="27"/>
      <c r="AF140" s="27"/>
      <c r="AG140" s="28"/>
    </row>
    <row r="141" customFormat="false" ht="18.75" hidden="false" customHeight="true" outlineLevel="0" collapsed="false">
      <c r="A141" s="29"/>
      <c r="B141" s="69"/>
      <c r="C141" s="76"/>
      <c r="D141" s="76"/>
      <c r="E141" s="77"/>
      <c r="F141" s="77"/>
      <c r="G141" s="77"/>
      <c r="H141" s="77"/>
      <c r="I141" s="77"/>
      <c r="J141" s="78"/>
      <c r="K141" s="77"/>
      <c r="L141" s="79"/>
      <c r="M141" s="79"/>
      <c r="N141" s="80"/>
      <c r="O141" s="79"/>
      <c r="P141" s="79"/>
      <c r="Q141" s="79"/>
      <c r="R141" s="79"/>
      <c r="S141" s="79"/>
      <c r="T141" s="79"/>
      <c r="U141" s="64"/>
      <c r="V141" s="26"/>
      <c r="W141" s="26"/>
      <c r="X141" s="75"/>
      <c r="AA141" s="27"/>
      <c r="AB141" s="27"/>
      <c r="AC141" s="27"/>
      <c r="AD141" s="27"/>
      <c r="AE141" s="27"/>
      <c r="AF141" s="27"/>
      <c r="AG141" s="28"/>
    </row>
    <row r="142" customFormat="false" ht="16.5" hidden="false" customHeight="true" outlineLevel="0" collapsed="false">
      <c r="A142" s="29"/>
      <c r="B142" s="69"/>
      <c r="C142" s="76"/>
      <c r="D142" s="76"/>
      <c r="E142" s="77"/>
      <c r="F142" s="77"/>
      <c r="G142" s="77"/>
      <c r="H142" s="77"/>
      <c r="I142" s="81"/>
      <c r="J142" s="78"/>
      <c r="K142" s="77"/>
      <c r="L142" s="79"/>
      <c r="M142" s="79"/>
      <c r="N142" s="80"/>
      <c r="O142" s="79"/>
      <c r="P142" s="79"/>
      <c r="Q142" s="79"/>
      <c r="R142" s="79"/>
      <c r="S142" s="82"/>
      <c r="T142" s="82"/>
      <c r="U142" s="39"/>
      <c r="V142" s="26"/>
      <c r="W142" s="26"/>
      <c r="X142" s="83"/>
      <c r="AA142" s="27"/>
      <c r="AB142" s="27"/>
      <c r="AC142" s="27"/>
      <c r="AD142" s="27"/>
      <c r="AE142" s="27"/>
      <c r="AF142" s="27"/>
      <c r="AG142" s="28"/>
    </row>
    <row r="143" customFormat="false" ht="7.5" hidden="false" customHeight="true" outlineLevel="0" collapsed="false">
      <c r="A143" s="84"/>
      <c r="B143" s="85"/>
      <c r="C143" s="85"/>
      <c r="D143" s="85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5"/>
      <c r="T143" s="85"/>
      <c r="U143" s="87"/>
      <c r="V143" s="26"/>
      <c r="W143" s="26"/>
      <c r="AA143" s="27" t="n">
        <f aca="false">$H143-$S143</f>
        <v>0</v>
      </c>
      <c r="AB143" s="27"/>
      <c r="AC143" s="27" t="n">
        <f aca="false">$I143-$T143</f>
        <v>0</v>
      </c>
      <c r="AD143" s="27"/>
      <c r="AE143" s="27" t="n">
        <f aca="false">$E143</f>
        <v>0</v>
      </c>
      <c r="AF143" s="27"/>
      <c r="AG143" s="28" t="n">
        <f aca="false">$M143*1000</f>
        <v>0</v>
      </c>
    </row>
    <row r="144" customFormat="false" ht="13.5" hidden="false" customHeight="false" outlineLevel="0" collapsed="false"/>
    <row r="145" customFormat="false" ht="7.5" hidden="false" customHeight="true" outlineLevel="0" collapsed="false">
      <c r="A145" s="23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5"/>
      <c r="V145" s="26"/>
      <c r="W145" s="26"/>
      <c r="AA145" s="27" t="n">
        <f aca="false">$H145-$S145</f>
        <v>0</v>
      </c>
      <c r="AB145" s="27"/>
      <c r="AC145" s="27" t="n">
        <f aca="false">$I145-$T145</f>
        <v>0</v>
      </c>
      <c r="AD145" s="27"/>
      <c r="AE145" s="27" t="n">
        <f aca="false">$E145</f>
        <v>0</v>
      </c>
      <c r="AF145" s="27"/>
      <c r="AG145" s="28" t="n">
        <f aca="false">$M145*1000</f>
        <v>0</v>
      </c>
    </row>
    <row r="146" customFormat="false" ht="18.75" hidden="false" customHeight="true" outlineLevel="0" collapsed="false">
      <c r="A146" s="29"/>
      <c r="B146" s="30" t="s">
        <v>1</v>
      </c>
      <c r="C146" s="31" t="s">
        <v>10</v>
      </c>
      <c r="D146" s="32"/>
      <c r="E146" s="32"/>
      <c r="F146" s="32"/>
      <c r="G146" s="32"/>
      <c r="H146" s="32"/>
      <c r="I146" s="32"/>
      <c r="J146" s="33"/>
      <c r="K146" s="34" t="s">
        <v>11</v>
      </c>
      <c r="L146" s="35"/>
      <c r="M146" s="35"/>
      <c r="N146" s="36"/>
      <c r="O146" s="35"/>
      <c r="P146" s="35"/>
      <c r="Q146" s="36"/>
      <c r="R146" s="35"/>
      <c r="S146" s="37" t="s">
        <v>12</v>
      </c>
      <c r="T146" s="38"/>
      <c r="U146" s="39"/>
      <c r="V146" s="26"/>
      <c r="W146" s="26"/>
      <c r="X146" s="40"/>
      <c r="AA146" s="27"/>
      <c r="AB146" s="27"/>
      <c r="AC146" s="27"/>
      <c r="AD146" s="27"/>
      <c r="AE146" s="27"/>
      <c r="AF146" s="27"/>
      <c r="AG146" s="28"/>
    </row>
    <row r="147" customFormat="false" ht="18.75" hidden="false" customHeight="true" outlineLevel="0" collapsed="false">
      <c r="A147" s="29"/>
      <c r="B147" s="41" t="s">
        <v>13</v>
      </c>
      <c r="C147" s="42" t="n">
        <f aca="false">[1]PARÂMETROS!$B$5</f>
        <v>5</v>
      </c>
      <c r="D147" s="43" t="s">
        <v>14</v>
      </c>
      <c r="E147" s="43"/>
      <c r="F147" s="44" t="s">
        <v>4</v>
      </c>
      <c r="G147" s="45" t="n">
        <f aca="false">[1]PARÂMETROS!$B$7</f>
        <v>0.6</v>
      </c>
      <c r="H147" s="20"/>
      <c r="I147" s="43"/>
      <c r="J147" s="46"/>
      <c r="K147" s="47" t="s">
        <v>15</v>
      </c>
      <c r="L147" s="43"/>
      <c r="M147" s="43"/>
      <c r="N147" s="43"/>
      <c r="O147" s="43"/>
      <c r="P147" s="43"/>
      <c r="Q147" s="43"/>
      <c r="R147" s="43"/>
      <c r="S147" s="48"/>
      <c r="T147" s="49" t="s">
        <v>16</v>
      </c>
      <c r="U147" s="39"/>
      <c r="V147" s="26"/>
      <c r="W147" s="26"/>
      <c r="AA147" s="27"/>
      <c r="AB147" s="27"/>
      <c r="AC147" s="27"/>
      <c r="AD147" s="27"/>
      <c r="AE147" s="27"/>
      <c r="AF147" s="27"/>
      <c r="AG147" s="28"/>
    </row>
    <row r="148" customFormat="false" ht="18.75" hidden="false" customHeight="true" outlineLevel="0" collapsed="false">
      <c r="A148" s="29"/>
      <c r="B148" s="50" t="s">
        <v>17</v>
      </c>
      <c r="C148" s="50" t="s">
        <v>18</v>
      </c>
      <c r="D148" s="50"/>
      <c r="E148" s="51" t="s">
        <v>19</v>
      </c>
      <c r="F148" s="52" t="s">
        <v>20</v>
      </c>
      <c r="G148" s="52"/>
      <c r="H148" s="53" t="s">
        <v>21</v>
      </c>
      <c r="I148" s="53"/>
      <c r="J148" s="54" t="s">
        <v>22</v>
      </c>
      <c r="K148" s="54" t="s">
        <v>23</v>
      </c>
      <c r="L148" s="50" t="s">
        <v>24</v>
      </c>
      <c r="M148" s="55" t="s">
        <v>25</v>
      </c>
      <c r="N148" s="51" t="s">
        <v>26</v>
      </c>
      <c r="O148" s="50" t="s">
        <v>24</v>
      </c>
      <c r="P148" s="52" t="s">
        <v>27</v>
      </c>
      <c r="Q148" s="52"/>
      <c r="R148" s="54" t="s">
        <v>28</v>
      </c>
      <c r="S148" s="56" t="s">
        <v>29</v>
      </c>
      <c r="T148" s="56"/>
      <c r="U148" s="39"/>
      <c r="V148" s="26"/>
      <c r="W148" s="26"/>
      <c r="AA148" s="27"/>
      <c r="AB148" s="27"/>
      <c r="AC148" s="27"/>
      <c r="AD148" s="27"/>
      <c r="AE148" s="27"/>
      <c r="AF148" s="27"/>
      <c r="AG148" s="28"/>
    </row>
    <row r="149" customFormat="false" ht="18.75" hidden="false" customHeight="true" outlineLevel="0" collapsed="false">
      <c r="A149" s="29"/>
      <c r="B149" s="58"/>
      <c r="C149" s="52" t="s">
        <v>31</v>
      </c>
      <c r="D149" s="59" t="s">
        <v>32</v>
      </c>
      <c r="E149" s="58" t="s">
        <v>33</v>
      </c>
      <c r="F149" s="52" t="s">
        <v>34</v>
      </c>
      <c r="G149" s="52" t="s">
        <v>35</v>
      </c>
      <c r="H149" s="52" t="s">
        <v>31</v>
      </c>
      <c r="I149" s="53" t="s">
        <v>32</v>
      </c>
      <c r="J149" s="60" t="s">
        <v>36</v>
      </c>
      <c r="K149" s="60" t="s">
        <v>37</v>
      </c>
      <c r="L149" s="56" t="s">
        <v>38</v>
      </c>
      <c r="M149" s="60" t="s">
        <v>33</v>
      </c>
      <c r="N149" s="58" t="s">
        <v>36</v>
      </c>
      <c r="O149" s="61" t="s">
        <v>39</v>
      </c>
      <c r="P149" s="62" t="s">
        <v>40</v>
      </c>
      <c r="Q149" s="62" t="s">
        <v>41</v>
      </c>
      <c r="R149" s="63" t="s">
        <v>37</v>
      </c>
      <c r="S149" s="52" t="s">
        <v>31</v>
      </c>
      <c r="T149" s="52" t="s">
        <v>32</v>
      </c>
      <c r="U149" s="64"/>
      <c r="V149" s="26"/>
      <c r="W149" s="26"/>
      <c r="AA149" s="27"/>
      <c r="AB149" s="27"/>
      <c r="AC149" s="27"/>
      <c r="AD149" s="27"/>
      <c r="AE149" s="27"/>
      <c r="AF149" s="27"/>
      <c r="AG149" s="28"/>
    </row>
    <row r="150" customFormat="false" ht="18.75" hidden="false" customHeight="true" outlineLevel="0" collapsed="false">
      <c r="A150" s="29"/>
      <c r="B150" s="66" t="s">
        <v>47</v>
      </c>
      <c r="C150" s="66"/>
      <c r="D150" s="59"/>
      <c r="E150" s="58"/>
      <c r="F150" s="52"/>
      <c r="G150" s="52"/>
      <c r="H150" s="52"/>
      <c r="I150" s="53"/>
      <c r="J150" s="60"/>
      <c r="K150" s="60"/>
      <c r="L150" s="56"/>
      <c r="M150" s="60"/>
      <c r="N150" s="58"/>
      <c r="O150" s="61"/>
      <c r="P150" s="62"/>
      <c r="Q150" s="62"/>
      <c r="R150" s="63"/>
      <c r="S150" s="52"/>
      <c r="T150" s="52"/>
      <c r="U150" s="64"/>
      <c r="V150" s="26"/>
      <c r="W150" s="26"/>
      <c r="X150" s="68"/>
      <c r="AA150" s="27" t="n">
        <f aca="false">$H150-$S150</f>
        <v>0</v>
      </c>
      <c r="AB150" s="27"/>
      <c r="AC150" s="27" t="n">
        <f aca="false">$I150-$T150</f>
        <v>0</v>
      </c>
      <c r="AD150" s="27"/>
      <c r="AE150" s="27" t="n">
        <f aca="false">$E150</f>
        <v>0</v>
      </c>
      <c r="AF150" s="27"/>
      <c r="AG150" s="28" t="n">
        <f aca="false">$M150*1000</f>
        <v>0</v>
      </c>
    </row>
    <row r="151" customFormat="false" ht="18.75" hidden="false" customHeight="true" outlineLevel="0" collapsed="false">
      <c r="A151" s="29"/>
      <c r="B151" s="69"/>
      <c r="C151" s="70" t="n">
        <v>1</v>
      </c>
      <c r="D151" s="70" t="n">
        <f aca="false">C152</f>
        <v>2</v>
      </c>
      <c r="E151" s="71" t="n">
        <v>30</v>
      </c>
      <c r="F151" s="71" t="n">
        <v>0.3</v>
      </c>
      <c r="G151" s="71" t="n">
        <f aca="false">F151</f>
        <v>0.3</v>
      </c>
      <c r="H151" s="71" t="n">
        <v>25.43</v>
      </c>
      <c r="I151" s="71" t="n">
        <f aca="false">H152</f>
        <v>25.5</v>
      </c>
      <c r="J151" s="72" t="n">
        <f aca="false">((H151-I151)/E151)</f>
        <v>-0.00233333333333334</v>
      </c>
      <c r="K151" s="71" t="n">
        <v>3</v>
      </c>
      <c r="L151" s="73" t="n">
        <f aca="false">PLANILHA!$G151*$W151*PARÂMETROS!$B$7*PARÂMETROS!$B$15</f>
        <v>64.9268271468807</v>
      </c>
      <c r="M151" s="73" t="n">
        <v>0.3</v>
      </c>
      <c r="N151" s="74" t="n">
        <f aca="false">(S151-T151)/E151</f>
        <v>0.0109999999999999</v>
      </c>
      <c r="O151" s="73" t="n">
        <f aca="false">(N151^0.5)*(1/0.013)*LOOKUP(M151,TABELAS!$D$4:$E$11)*LOOKUP(M151,TABELAS!$G$4:$H$11)*1000</f>
        <v>101.420848340265</v>
      </c>
      <c r="P151" s="73" t="n">
        <f aca="false">(O151/(LOOKUP(M151,TABELAS!$D$4:$E$11)*1000))</f>
        <v>1.43480814221013</v>
      </c>
      <c r="Q151" s="73" t="n">
        <f aca="false">P151*Y151</f>
        <v>1.52089663074274</v>
      </c>
      <c r="R151" s="73" t="n">
        <f aca="false">(E151/(Q151*60))</f>
        <v>0.328753440498992</v>
      </c>
      <c r="S151" s="73" t="n">
        <f aca="false">H151-M151-0.5</f>
        <v>24.63</v>
      </c>
      <c r="T151" s="73" t="n">
        <f aca="false">S152</f>
        <v>24.3</v>
      </c>
      <c r="U151" s="64"/>
      <c r="V151" s="26"/>
      <c r="W151" s="67" t="n">
        <f aca="false">((POWER(PARÂMETROS!$B$5,0.191)*748.342)/POWER((PLANILHA!$K151+10),0.803))</f>
        <v>129.749854410233</v>
      </c>
      <c r="X151" s="75" t="n">
        <f aca="false">TRUNC(L151/O151,2)</f>
        <v>0.64</v>
      </c>
      <c r="Y151" s="22" t="n">
        <f aca="false">LOOKUP(X151,TABELAS!$A$5:$B$112)</f>
        <v>1.06</v>
      </c>
      <c r="AA151" s="27" t="n">
        <f aca="false">$H151-$S151</f>
        <v>0.800000000000001</v>
      </c>
      <c r="AB151" s="27"/>
      <c r="AC151" s="27" t="n">
        <f aca="false">$I151-$T151</f>
        <v>1.2</v>
      </c>
      <c r="AD151" s="27"/>
      <c r="AE151" s="27" t="n">
        <f aca="false">$E151</f>
        <v>30</v>
      </c>
      <c r="AF151" s="27"/>
      <c r="AG151" s="28" t="n">
        <f aca="false">$M151*1000</f>
        <v>300</v>
      </c>
    </row>
    <row r="152" customFormat="false" ht="18.75" hidden="false" customHeight="true" outlineLevel="0" collapsed="false">
      <c r="A152" s="29"/>
      <c r="B152" s="69"/>
      <c r="C152" s="70" t="n">
        <f aca="false">C151+1</f>
        <v>2</v>
      </c>
      <c r="D152" s="70" t="n">
        <f aca="false">C153</f>
        <v>3</v>
      </c>
      <c r="E152" s="71" t="n">
        <v>30</v>
      </c>
      <c r="F152" s="71" t="n">
        <v>0.15</v>
      </c>
      <c r="G152" s="71" t="n">
        <f aca="false">G151+F152</f>
        <v>0.45</v>
      </c>
      <c r="H152" s="71" t="n">
        <v>25.5</v>
      </c>
      <c r="I152" s="71" t="n">
        <f aca="false">H153</f>
        <v>23.97</v>
      </c>
      <c r="J152" s="72" t="n">
        <f aca="false">((H152-I152)/E152)</f>
        <v>0.051</v>
      </c>
      <c r="K152" s="71" t="n">
        <f aca="false">K151+R151</f>
        <v>3.32875344049899</v>
      </c>
      <c r="L152" s="73" t="n">
        <f aca="false">PLANILHA!$G152*$W152*PARÂMETROS!$B$7*PARÂMETROS!$B$15</f>
        <v>95.4565986035674</v>
      </c>
      <c r="M152" s="73" t="n">
        <v>0.3</v>
      </c>
      <c r="N152" s="74" t="n">
        <f aca="false">(S152-T152)/E152</f>
        <v>0.0376666666666668</v>
      </c>
      <c r="O152" s="73" t="n">
        <f aca="false">(N152^0.5)*(1/0.013)*LOOKUP(M152,TABELAS!$D$4:$E$11)*LOOKUP(M152,TABELAS!$G$4:$H$11)*1000</f>
        <v>187.676325012836</v>
      </c>
      <c r="P152" s="73" t="n">
        <f aca="false">(O152/(LOOKUP(M152,TABELAS!$D$4:$E$11)*1000))</f>
        <v>2.65507066481109</v>
      </c>
      <c r="Q152" s="73" t="n">
        <f aca="false">P152*Y152</f>
        <v>2.65507066481109</v>
      </c>
      <c r="R152" s="73" t="n">
        <f aca="false">(E152/(Q152*60))</f>
        <v>0.18831890488895</v>
      </c>
      <c r="S152" s="73" t="n">
        <v>24.3</v>
      </c>
      <c r="T152" s="73" t="n">
        <f aca="false">S153</f>
        <v>23.17</v>
      </c>
      <c r="U152" s="64"/>
      <c r="V152" s="26"/>
      <c r="W152" s="67" t="n">
        <f aca="false">((POWER(PARÂMETROS!$B$5,0.191)*748.342)/POWER((PLANILHA!$K152+10),0.803))</f>
        <v>127.173725824097</v>
      </c>
      <c r="X152" s="75" t="n">
        <f aca="false">TRUNC(L152/O152,2)</f>
        <v>0.5</v>
      </c>
      <c r="Y152" s="22" t="n">
        <f aca="false">LOOKUP(X152,TABELAS!$A$5:$B$112)</f>
        <v>1</v>
      </c>
      <c r="AA152" s="27" t="n">
        <f aca="false">$H152-$S152</f>
        <v>1.2</v>
      </c>
      <c r="AB152" s="27"/>
      <c r="AC152" s="27" t="n">
        <f aca="false">$I152-$T152</f>
        <v>0.800000000000001</v>
      </c>
      <c r="AD152" s="27"/>
      <c r="AE152" s="27" t="n">
        <f aca="false">$E152</f>
        <v>30</v>
      </c>
      <c r="AF152" s="27"/>
      <c r="AG152" s="28" t="n">
        <f aca="false">$M152*1000</f>
        <v>300</v>
      </c>
    </row>
    <row r="153" customFormat="false" ht="18.75" hidden="false" customHeight="true" outlineLevel="0" collapsed="false">
      <c r="A153" s="29"/>
      <c r="B153" s="69"/>
      <c r="C153" s="70" t="n">
        <f aca="false">C152+1</f>
        <v>3</v>
      </c>
      <c r="D153" s="70" t="n">
        <f aca="false">C154</f>
        <v>4</v>
      </c>
      <c r="E153" s="71" t="n">
        <v>30</v>
      </c>
      <c r="F153" s="71" t="n">
        <v>0.15</v>
      </c>
      <c r="G153" s="71" t="n">
        <f aca="false">G152+F153</f>
        <v>0.6</v>
      </c>
      <c r="H153" s="71" t="n">
        <v>23.97</v>
      </c>
      <c r="I153" s="71" t="n">
        <f aca="false">H154</f>
        <v>22.7</v>
      </c>
      <c r="J153" s="72" t="n">
        <f aca="false">((H153-I153)/E153)</f>
        <v>0.0423333333333333</v>
      </c>
      <c r="K153" s="71" t="n">
        <f aca="false">K152+R152</f>
        <v>3.51707234538794</v>
      </c>
      <c r="L153" s="73" t="n">
        <f aca="false">PLANILHA!$G153*$W153*PARÂMETROS!$B$7*PARÂMETROS!$B$15</f>
        <v>125.84962601852</v>
      </c>
      <c r="M153" s="73" t="n">
        <v>0.3</v>
      </c>
      <c r="N153" s="74" t="n">
        <f aca="false">(S153-T153)/E153</f>
        <v>0.0423333333333333</v>
      </c>
      <c r="O153" s="73" t="n">
        <f aca="false">(N153^0.5)*(1/0.013)*LOOKUP(M153,TABELAS!$D$4:$E$11)*LOOKUP(M153,TABELAS!$G$4:$H$11)*1000</f>
        <v>198.962912389395</v>
      </c>
      <c r="P153" s="73" t="n">
        <f aca="false">(O153/(LOOKUP(M153,TABELAS!$D$4:$E$11)*1000))</f>
        <v>2.81474284001634</v>
      </c>
      <c r="Q153" s="73" t="n">
        <f aca="false">P153*Y153</f>
        <v>2.97518318189727</v>
      </c>
      <c r="R153" s="73" t="n">
        <f aca="false">(E153/(Q153*60))</f>
        <v>0.16805687899901</v>
      </c>
      <c r="S153" s="73" t="n">
        <f aca="false">H153-M153-0.5</f>
        <v>23.17</v>
      </c>
      <c r="T153" s="73" t="n">
        <f aca="false">S154</f>
        <v>21.9</v>
      </c>
      <c r="U153" s="64"/>
      <c r="V153" s="26"/>
      <c r="W153" s="67" t="n">
        <f aca="false">((POWER(PARÂMETROS!$B$5,0.191)*748.342)/POWER((PLANILHA!$K153+10),0.803))</f>
        <v>125.749026797082</v>
      </c>
      <c r="X153" s="75" t="n">
        <f aca="false">TRUNC(L153/O153,2)</f>
        <v>0.63</v>
      </c>
      <c r="Y153" s="22" t="n">
        <f aca="false">LOOKUP(X153,TABELAS!$A$5:$B$112)</f>
        <v>1.057</v>
      </c>
      <c r="AA153" s="27" t="n">
        <f aca="false">$H153-$S153</f>
        <v>0.800000000000001</v>
      </c>
      <c r="AB153" s="27"/>
      <c r="AC153" s="27" t="n">
        <f aca="false">$I153-$T153</f>
        <v>0.800000000000001</v>
      </c>
      <c r="AD153" s="27"/>
      <c r="AE153" s="27" t="n">
        <f aca="false">$E153</f>
        <v>30</v>
      </c>
      <c r="AF153" s="27"/>
      <c r="AG153" s="28" t="n">
        <f aca="false">$M153*1000</f>
        <v>300</v>
      </c>
    </row>
    <row r="154" customFormat="false" ht="18.75" hidden="false" customHeight="true" outlineLevel="0" collapsed="false">
      <c r="A154" s="29"/>
      <c r="B154" s="69"/>
      <c r="C154" s="70" t="n">
        <f aca="false">C153+1</f>
        <v>4</v>
      </c>
      <c r="D154" s="70" t="n">
        <f aca="false">C155</f>
        <v>5</v>
      </c>
      <c r="E154" s="71" t="n">
        <v>30</v>
      </c>
      <c r="F154" s="71" t="n">
        <v>0.15</v>
      </c>
      <c r="G154" s="71" t="n">
        <f aca="false">G153+F154</f>
        <v>0.75</v>
      </c>
      <c r="H154" s="71" t="n">
        <v>22.7</v>
      </c>
      <c r="I154" s="71" t="n">
        <f aca="false">H155</f>
        <v>21.03</v>
      </c>
      <c r="J154" s="72" t="n">
        <f aca="false">((H154-I154)/E154)</f>
        <v>0.0556666666666666</v>
      </c>
      <c r="K154" s="71" t="n">
        <f aca="false">K153+R153</f>
        <v>3.68512922438695</v>
      </c>
      <c r="L154" s="73" t="n">
        <f aca="false">PLANILHA!$G154*$W154*PARÂMETROS!$B$7*PARÂMETROS!$B$15</f>
        <v>155.758885836182</v>
      </c>
      <c r="M154" s="73" t="n">
        <v>0.3</v>
      </c>
      <c r="N154" s="74" t="n">
        <f aca="false">(S154-T154)/E154</f>
        <v>0.0556666666666666</v>
      </c>
      <c r="O154" s="73" t="n">
        <f aca="false">(N154^0.5)*(1/0.013)*LOOKUP(M154,TABELAS!$D$4:$E$11)*LOOKUP(M154,TABELAS!$G$4:$H$11)*1000</f>
        <v>228.154219230332</v>
      </c>
      <c r="P154" s="73" t="n">
        <f aca="false">(O154/(LOOKUP(M154,TABELAS!$D$4:$E$11)*1000))</f>
        <v>3.22771438800232</v>
      </c>
      <c r="Q154" s="73" t="n">
        <f aca="false">P154*Y154</f>
        <v>3.46979296710249</v>
      </c>
      <c r="R154" s="73" t="n">
        <f aca="false">(E154/(Q154*60))</f>
        <v>0.144100816602189</v>
      </c>
      <c r="S154" s="73" t="n">
        <f aca="false">H154-M154-0.5</f>
        <v>21.9</v>
      </c>
      <c r="T154" s="73" t="n">
        <f aca="false">S155</f>
        <v>20.23</v>
      </c>
      <c r="U154" s="64"/>
      <c r="V154" s="26"/>
      <c r="W154" s="67" t="n">
        <f aca="false">((POWER(PARÂMETROS!$B$5,0.191)*748.342)/POWER((PLANILHA!$K154+10),0.803))</f>
        <v>124.507502666812</v>
      </c>
      <c r="X154" s="75" t="n">
        <f aca="false">TRUNC(L154/O154,2)</f>
        <v>0.68</v>
      </c>
      <c r="Y154" s="22" t="n">
        <f aca="false">LOOKUP(X154,TABELAS!$A$5:$B$112)</f>
        <v>1.075</v>
      </c>
      <c r="AA154" s="27" t="n">
        <f aca="false">$H154-$S154</f>
        <v>0.800000000000001</v>
      </c>
      <c r="AB154" s="27"/>
      <c r="AC154" s="27" t="n">
        <f aca="false">$I154-$T154</f>
        <v>0.800000000000001</v>
      </c>
      <c r="AD154" s="27"/>
      <c r="AE154" s="27" t="n">
        <f aca="false">$E154</f>
        <v>30</v>
      </c>
      <c r="AF154" s="27"/>
      <c r="AG154" s="28" t="n">
        <f aca="false">$M154*1000</f>
        <v>300</v>
      </c>
    </row>
    <row r="155" customFormat="false" ht="18.75" hidden="false" customHeight="true" outlineLevel="0" collapsed="false">
      <c r="A155" s="29"/>
      <c r="B155" s="69"/>
      <c r="C155" s="70" t="n">
        <f aca="false">C154+1</f>
        <v>5</v>
      </c>
      <c r="D155" s="70" t="n">
        <f aca="false">C156</f>
        <v>6</v>
      </c>
      <c r="E155" s="71" t="n">
        <v>30</v>
      </c>
      <c r="F155" s="71" t="n">
        <v>0.15</v>
      </c>
      <c r="G155" s="71" t="n">
        <f aca="false">G154+F155</f>
        <v>0.9</v>
      </c>
      <c r="H155" s="71" t="n">
        <v>21.03</v>
      </c>
      <c r="I155" s="71" t="n">
        <f aca="false">H156</f>
        <v>19.1</v>
      </c>
      <c r="J155" s="72" t="n">
        <f aca="false">((H155-I155)/E155)</f>
        <v>0.0643333333333333</v>
      </c>
      <c r="K155" s="71" t="n">
        <f aca="false">K154+R154</f>
        <v>3.82923004098914</v>
      </c>
      <c r="L155" s="73" t="n">
        <f aca="false">PLANILHA!$G155*$W155*PARÂMETROS!$B$7*PARÂMETROS!$B$15</f>
        <v>185.345118400777</v>
      </c>
      <c r="M155" s="73" t="n">
        <v>0.3</v>
      </c>
      <c r="N155" s="74" t="n">
        <f aca="false">(S155-T155)/E155</f>
        <v>0.0643333333333333</v>
      </c>
      <c r="O155" s="73" t="n">
        <f aca="false">(N155^0.5)*(1/0.013)*LOOKUP(M155,TABELAS!$D$4:$E$11)*LOOKUP(M155,TABELAS!$G$4:$H$11)*1000</f>
        <v>245.272537114509</v>
      </c>
      <c r="P155" s="73" t="n">
        <f aca="false">(O155/(LOOKUP(M155,TABELAS!$D$4:$E$11)*1000))</f>
        <v>3.46988848024374</v>
      </c>
      <c r="Q155" s="73" t="n">
        <f aca="false">P155*Y155</f>
        <v>3.80646766282738</v>
      </c>
      <c r="R155" s="73" t="n">
        <f aca="false">(E155/(Q155*60))</f>
        <v>0.131355378342715</v>
      </c>
      <c r="S155" s="73" t="n">
        <f aca="false">H155-M155-0.5</f>
        <v>20.23</v>
      </c>
      <c r="T155" s="73" t="n">
        <f aca="false">S156</f>
        <v>18.3</v>
      </c>
      <c r="U155" s="64"/>
      <c r="V155" s="26"/>
      <c r="W155" s="67" t="n">
        <f aca="false">((POWER(PARÂMETROS!$B$5,0.191)*748.342)/POWER((PLANILHA!$K155+10),0.803))</f>
        <v>123.464640554741</v>
      </c>
      <c r="X155" s="75" t="n">
        <f aca="false">TRUNC(L155/O155,2)</f>
        <v>0.75</v>
      </c>
      <c r="Y155" s="22" t="n">
        <f aca="false">LOOKUP(X155,TABELAS!$A$5:$B$112)</f>
        <v>1.097</v>
      </c>
      <c r="AA155" s="27" t="n">
        <f aca="false">$H155-$S155</f>
        <v>0.800000000000001</v>
      </c>
      <c r="AB155" s="27"/>
      <c r="AC155" s="27" t="n">
        <f aca="false">$I155-$T155</f>
        <v>0.800000000000001</v>
      </c>
      <c r="AD155" s="27"/>
      <c r="AE155" s="27" t="n">
        <f aca="false">$E155</f>
        <v>30</v>
      </c>
      <c r="AF155" s="27"/>
      <c r="AG155" s="28" t="n">
        <f aca="false">$M155*1000</f>
        <v>300</v>
      </c>
    </row>
    <row r="156" customFormat="false" ht="18.75" hidden="false" customHeight="true" outlineLevel="0" collapsed="false">
      <c r="A156" s="29"/>
      <c r="B156" s="69"/>
      <c r="C156" s="70" t="n">
        <f aca="false">C155+1</f>
        <v>6</v>
      </c>
      <c r="D156" s="70" t="n">
        <f aca="false">C157</f>
        <v>7</v>
      </c>
      <c r="E156" s="71" t="n">
        <v>30</v>
      </c>
      <c r="F156" s="71" t="n">
        <v>0.15</v>
      </c>
      <c r="G156" s="71" t="n">
        <f aca="false">G155+F156</f>
        <v>1.05</v>
      </c>
      <c r="H156" s="71" t="n">
        <v>19.1</v>
      </c>
      <c r="I156" s="71" t="n">
        <f aca="false">H157</f>
        <v>17.33</v>
      </c>
      <c r="J156" s="72" t="n">
        <f aca="false">((H156-I156)/E156)</f>
        <v>0.0590000000000001</v>
      </c>
      <c r="K156" s="71" t="n">
        <f aca="false">K155+R155</f>
        <v>3.96058541933186</v>
      </c>
      <c r="L156" s="73" t="n">
        <f aca="false">PLANILHA!$G156*$W156*PARÂMETROS!$B$7*PARÂMETROS!$B$15</f>
        <v>214.600693646625</v>
      </c>
      <c r="M156" s="73" t="n">
        <v>0.3</v>
      </c>
      <c r="N156" s="74" t="n">
        <f aca="false">(S156-T156)/E156</f>
        <v>0.059</v>
      </c>
      <c r="O156" s="73" t="n">
        <f aca="false">(N156^0.5)*(1/0.013)*LOOKUP(M156,TABELAS!$D$4:$E$11)*LOOKUP(M156,TABELAS!$G$4:$H$11)*1000</f>
        <v>234.885875616512</v>
      </c>
      <c r="P156" s="73" t="n">
        <f aca="false">(O156/(LOOKUP(M156,TABELAS!$D$4:$E$11)*1000))</f>
        <v>3.32294762211062</v>
      </c>
      <c r="Q156" s="73" t="n">
        <f aca="false">P156*Y156</f>
        <v>3.76489965585134</v>
      </c>
      <c r="R156" s="73" t="n">
        <f aca="false">(E156/(Q156*60))</f>
        <v>0.132805664348294</v>
      </c>
      <c r="S156" s="73" t="n">
        <f aca="false">H156-M156-0.5</f>
        <v>18.3</v>
      </c>
      <c r="T156" s="73" t="n">
        <v>16.53</v>
      </c>
      <c r="U156" s="64"/>
      <c r="V156" s="26"/>
      <c r="W156" s="67" t="n">
        <f aca="false">((POWER(PARÂMETROS!$B$5,0.191)*748.342)/POWER((PLANILHA!$K156+10),0.803))</f>
        <v>122.530943043636</v>
      </c>
      <c r="X156" s="75" t="n">
        <f aca="false">TRUNC(L156/O156,2)</f>
        <v>0.91</v>
      </c>
      <c r="Y156" s="22" t="n">
        <f aca="false">LOOKUP(X156,TABELAS!$A$5:$B$112)</f>
        <v>1.133</v>
      </c>
      <c r="AA156" s="27" t="n">
        <f aca="false">$H156-$S156</f>
        <v>0.800000000000001</v>
      </c>
      <c r="AB156" s="27"/>
      <c r="AC156" s="27" t="n">
        <f aca="false">$I156-$T156</f>
        <v>0.799999999999997</v>
      </c>
      <c r="AD156" s="27"/>
      <c r="AE156" s="27" t="n">
        <f aca="false">$E156</f>
        <v>30</v>
      </c>
      <c r="AF156" s="27"/>
      <c r="AG156" s="28" t="n">
        <f aca="false">$M156*1000</f>
        <v>300</v>
      </c>
    </row>
    <row r="157" s="21" customFormat="true" ht="18.75" hidden="false" customHeight="true" outlineLevel="0" collapsed="false">
      <c r="A157" s="29"/>
      <c r="B157" s="69"/>
      <c r="C157" s="70" t="n">
        <f aca="false">C156+1</f>
        <v>7</v>
      </c>
      <c r="D157" s="70" t="n">
        <f aca="false">C158</f>
        <v>8</v>
      </c>
      <c r="E157" s="71" t="n">
        <v>30</v>
      </c>
      <c r="F157" s="71" t="n">
        <v>0.14</v>
      </c>
      <c r="G157" s="71" t="n">
        <f aca="false">G156+F157</f>
        <v>1.19</v>
      </c>
      <c r="H157" s="71" t="n">
        <v>17.33</v>
      </c>
      <c r="I157" s="71" t="n">
        <f aca="false">H158</f>
        <v>16.9</v>
      </c>
      <c r="J157" s="72" t="n">
        <f aca="false">((H157-I157)/E157)</f>
        <v>0.0143333333333333</v>
      </c>
      <c r="K157" s="71" t="n">
        <f aca="false">K156+R156</f>
        <v>4.09339108368015</v>
      </c>
      <c r="L157" s="73" t="n">
        <f aca="false">PLANILHA!$G157*$W157*PARÂMETROS!$B$7*PARÂMETROS!$B$15</f>
        <v>241.372033611988</v>
      </c>
      <c r="M157" s="73" t="n">
        <v>0.4</v>
      </c>
      <c r="N157" s="74" t="n">
        <f aca="false">(S157-T157)/E157</f>
        <v>0.0143333333333333</v>
      </c>
      <c r="O157" s="73" t="n">
        <f aca="false">(N157^0.5)*(1/0.013)*LOOKUP(M157,TABELAS!$D$4:$E$11)*LOOKUP(M157,TABELAS!$G$4:$H$11)*1000</f>
        <v>249.329956377754</v>
      </c>
      <c r="P157" s="73" t="n">
        <f aca="false">(O157/(LOOKUP(M157,TABELAS!$D$4:$E$11)*1000))</f>
        <v>1.98410011123118</v>
      </c>
      <c r="Q157" s="73" t="n">
        <f aca="false">P157*Y157</f>
        <v>2.25989002669231</v>
      </c>
      <c r="R157" s="73" t="n">
        <f aca="false">(E157/(Q157*60))</f>
        <v>0.221249704230885</v>
      </c>
      <c r="S157" s="73" t="n">
        <f aca="false">H157-M157-0.5</f>
        <v>16.43</v>
      </c>
      <c r="T157" s="73" t="n">
        <f aca="false">S158</f>
        <v>16</v>
      </c>
      <c r="U157" s="88"/>
      <c r="V157" s="89"/>
      <c r="W157" s="67" t="n">
        <f aca="false">((POWER(PARÂMETROS!$B$5,0.191)*748.342)/POWER((PLANILHA!$K157+10),0.803))</f>
        <v>121.602902692294</v>
      </c>
      <c r="X157" s="75" t="n">
        <f aca="false">TRUNC(L157/O157,2)</f>
        <v>0.96</v>
      </c>
      <c r="Y157" s="22" t="n">
        <f aca="false">LOOKUP(X157,TABELAS!$A$5:$B$112)</f>
        <v>1.139</v>
      </c>
      <c r="Z157" s="20"/>
      <c r="AA157" s="27" t="n">
        <f aca="false">$H157-$S157</f>
        <v>0.899999999999999</v>
      </c>
      <c r="AB157" s="27"/>
      <c r="AC157" s="27" t="n">
        <f aca="false">$I157-$T157</f>
        <v>0.899999999999999</v>
      </c>
      <c r="AD157" s="27"/>
      <c r="AE157" s="27" t="n">
        <f aca="false">$E157</f>
        <v>30</v>
      </c>
      <c r="AF157" s="27"/>
      <c r="AG157" s="28" t="n">
        <f aca="false">$M157*1000</f>
        <v>400</v>
      </c>
    </row>
    <row r="158" s="21" customFormat="true" ht="18.75" hidden="false" customHeight="true" outlineLevel="0" collapsed="false">
      <c r="A158" s="29"/>
      <c r="B158" s="69"/>
      <c r="C158" s="70" t="n">
        <f aca="false">C157+1</f>
        <v>8</v>
      </c>
      <c r="D158" s="70" t="n">
        <f aca="false">C159</f>
        <v>9</v>
      </c>
      <c r="E158" s="71" t="n">
        <v>10</v>
      </c>
      <c r="F158" s="71" t="n">
        <v>0.11</v>
      </c>
      <c r="G158" s="71" t="n">
        <f aca="false">G157+F158</f>
        <v>1.3</v>
      </c>
      <c r="H158" s="71" t="n">
        <v>16.9</v>
      </c>
      <c r="I158" s="71" t="n">
        <f aca="false">H159</f>
        <v>16.76</v>
      </c>
      <c r="J158" s="72" t="n">
        <f aca="false">((H158-I158)/E158)</f>
        <v>0.0139999999999997</v>
      </c>
      <c r="K158" s="71" t="n">
        <f aca="false">K157+R157</f>
        <v>4.31464078791104</v>
      </c>
      <c r="L158" s="73" t="n">
        <f aca="false">PLANILHA!$G158*$W158*PARÂMETROS!$B$7*PARÂMETROS!$B$15</f>
        <v>260.406058973998</v>
      </c>
      <c r="M158" s="73" t="n">
        <v>0.4</v>
      </c>
      <c r="N158" s="74" t="n">
        <f aca="false">(S158-T158)/E158</f>
        <v>0.0199999999999999</v>
      </c>
      <c r="O158" s="73" t="n">
        <f aca="false">(N158^0.5)*(1/0.013)*LOOKUP(M158,TABELAS!$D$4:$E$11)*LOOKUP(M158,TABELAS!$G$4:$H$11)*1000</f>
        <v>294.520723353469</v>
      </c>
      <c r="P158" s="73" t="n">
        <f aca="false">(O158/(LOOKUP(M158,TABELAS!$D$4:$E$11)*1000))</f>
        <v>2.34371596760782</v>
      </c>
      <c r="Q158" s="73" t="n">
        <f aca="false">P158*Y158</f>
        <v>2.64371161146162</v>
      </c>
      <c r="R158" s="73" t="n">
        <f aca="false">(E158/(Q158*60))</f>
        <v>0.0630426805798695</v>
      </c>
      <c r="S158" s="73" t="n">
        <f aca="false">H158-M158-0.5</f>
        <v>16</v>
      </c>
      <c r="T158" s="73" t="n">
        <f aca="false">S159</f>
        <v>15.8</v>
      </c>
      <c r="U158" s="88"/>
      <c r="V158" s="89"/>
      <c r="W158" s="67" t="n">
        <f aca="false">((POWER(PARÂMETROS!$B$5,0.191)*748.342)/POWER((PLANILHA!$K158+10),0.803))</f>
        <v>120.091338763142</v>
      </c>
      <c r="X158" s="75" t="n">
        <f aca="false">TRUNC(L158/O158,2)</f>
        <v>0.88</v>
      </c>
      <c r="Y158" s="22" t="n">
        <f aca="false">LOOKUP(X158,TABELAS!$A$5:$B$112)</f>
        <v>1.128</v>
      </c>
      <c r="Z158" s="20"/>
      <c r="AA158" s="27" t="n">
        <f aca="false">$H158-$S158</f>
        <v>0.899999999999999</v>
      </c>
      <c r="AB158" s="27"/>
      <c r="AC158" s="27" t="n">
        <f aca="false">$I158-$T158</f>
        <v>0.960000000000001</v>
      </c>
      <c r="AD158" s="27"/>
      <c r="AE158" s="27" t="n">
        <f aca="false">$E158</f>
        <v>10</v>
      </c>
      <c r="AF158" s="27"/>
      <c r="AG158" s="28" t="n">
        <f aca="false">$M158*1000</f>
        <v>400</v>
      </c>
    </row>
    <row r="159" s="21" customFormat="true" ht="18.75" hidden="false" customHeight="true" outlineLevel="0" collapsed="false">
      <c r="A159" s="29"/>
      <c r="B159" s="69"/>
      <c r="C159" s="70" t="n">
        <f aca="false">C158+1</f>
        <v>9</v>
      </c>
      <c r="D159" s="70" t="n">
        <f aca="false">C160</f>
        <v>10</v>
      </c>
      <c r="E159" s="71" t="n">
        <v>30</v>
      </c>
      <c r="F159" s="71" t="n">
        <v>0.12</v>
      </c>
      <c r="G159" s="71" t="n">
        <f aca="false">G158+F159</f>
        <v>1.42</v>
      </c>
      <c r="H159" s="71" t="n">
        <v>16.76</v>
      </c>
      <c r="I159" s="71" t="n">
        <f aca="false">H160</f>
        <v>16</v>
      </c>
      <c r="J159" s="72" t="n">
        <f aca="false">((H159-I159)/E159)</f>
        <v>0.0253333333333334</v>
      </c>
      <c r="K159" s="71" t="n">
        <f aca="false">K158+R158</f>
        <v>4.3776834684909</v>
      </c>
      <c r="L159" s="73" t="n">
        <f aca="false">PLANILHA!$G159*$W159*PARÂMETROS!$B$7*PARÂMETROS!$B$15</f>
        <v>283.441593220701</v>
      </c>
      <c r="M159" s="73" t="n">
        <v>0.4</v>
      </c>
      <c r="N159" s="74" t="n">
        <f aca="false">(S159-T159)/E159</f>
        <v>0.0233333333333334</v>
      </c>
      <c r="O159" s="73" t="n">
        <f aca="false">(N159^0.5)*(1/0.013)*LOOKUP(M159,TABELAS!$D$4:$E$11)*LOOKUP(M159,TABELAS!$G$4:$H$11)*1000</f>
        <v>318.118739726892</v>
      </c>
      <c r="P159" s="73" t="n">
        <f aca="false">(O159/(LOOKUP(M159,TABELAS!$D$4:$E$11)*1000))</f>
        <v>2.53150257613073</v>
      </c>
      <c r="Q159" s="73" t="n">
        <f aca="false">P159*Y159</f>
        <v>2.86059791102772</v>
      </c>
      <c r="R159" s="73" t="n">
        <f aca="false">(E159/(Q159*60))</f>
        <v>0.17478863354842</v>
      </c>
      <c r="S159" s="73" t="n">
        <v>15.8</v>
      </c>
      <c r="T159" s="73" t="n">
        <f aca="false">S160</f>
        <v>15.1</v>
      </c>
      <c r="U159" s="88"/>
      <c r="V159" s="89"/>
      <c r="W159" s="67" t="n">
        <f aca="false">((POWER(PARÂMETROS!$B$5,0.191)*748.342)/POWER((PLANILHA!$K159+10),0.803))</f>
        <v>119.668318818481</v>
      </c>
      <c r="X159" s="75" t="n">
        <f aca="false">TRUNC(L159/O159,2)</f>
        <v>0.89</v>
      </c>
      <c r="Y159" s="22" t="n">
        <f aca="false">LOOKUP(X159,TABELAS!$A$5:$B$112)</f>
        <v>1.13</v>
      </c>
      <c r="Z159" s="20"/>
      <c r="AA159" s="27" t="n">
        <f aca="false">$H159-$S159</f>
        <v>0.960000000000001</v>
      </c>
      <c r="AB159" s="27"/>
      <c r="AC159" s="27" t="n">
        <f aca="false">$I159-$T159</f>
        <v>0.9</v>
      </c>
      <c r="AD159" s="27"/>
      <c r="AE159" s="27" t="n">
        <f aca="false">$E159</f>
        <v>30</v>
      </c>
      <c r="AF159" s="27"/>
      <c r="AG159" s="28" t="n">
        <f aca="false">$M159*1000</f>
        <v>400</v>
      </c>
    </row>
    <row r="160" s="21" customFormat="true" ht="18.75" hidden="false" customHeight="true" outlineLevel="0" collapsed="false">
      <c r="A160" s="29"/>
      <c r="B160" s="69"/>
      <c r="C160" s="70" t="n">
        <f aca="false">C159+1</f>
        <v>10</v>
      </c>
      <c r="D160" s="70" t="n">
        <f aca="false">C161</f>
        <v>11</v>
      </c>
      <c r="E160" s="71" t="n">
        <v>30</v>
      </c>
      <c r="F160" s="71" t="n">
        <v>0.15</v>
      </c>
      <c r="G160" s="71" t="n">
        <f aca="false">G159+F160</f>
        <v>1.57</v>
      </c>
      <c r="H160" s="71" t="n">
        <v>16</v>
      </c>
      <c r="I160" s="71" t="n">
        <f aca="false">H161</f>
        <v>15.13</v>
      </c>
      <c r="J160" s="72" t="n">
        <f aca="false">((H160-I160)/E160)</f>
        <v>0.029</v>
      </c>
      <c r="K160" s="71" t="n">
        <f aca="false">K159+R159</f>
        <v>4.55247210203932</v>
      </c>
      <c r="L160" s="73" t="n">
        <f aca="false">PLANILHA!$G160*$W160*PARÂMETROS!$B$7*PARÂMETROS!$B$15</f>
        <v>310.356509756069</v>
      </c>
      <c r="M160" s="73" t="n">
        <v>0.4</v>
      </c>
      <c r="N160" s="74" t="n">
        <f aca="false">(S160-T160)/E160</f>
        <v>0.0283333333333333</v>
      </c>
      <c r="O160" s="73" t="n">
        <f aca="false">(N160^0.5)*(1/0.013)*LOOKUP(M160,TABELAS!$D$4:$E$11)*LOOKUP(M160,TABELAS!$G$4:$H$11)*1000</f>
        <v>350.549777758578</v>
      </c>
      <c r="P160" s="73" t="n">
        <f aca="false">(O160/(LOOKUP(M160,TABELAS!$D$4:$E$11)*1000))</f>
        <v>2.78957997325072</v>
      </c>
      <c r="Q160" s="73" t="n">
        <f aca="false">P160*Y160</f>
        <v>3.14664620982681</v>
      </c>
      <c r="R160" s="73" t="n">
        <f aca="false">(E160/(Q160*60))</f>
        <v>0.158899338107515</v>
      </c>
      <c r="S160" s="73" t="n">
        <f aca="false">H160-M160-0.5</f>
        <v>15.1</v>
      </c>
      <c r="T160" s="73" t="n">
        <f aca="false">S161</f>
        <v>14.25</v>
      </c>
      <c r="U160" s="88"/>
      <c r="V160" s="89"/>
      <c r="W160" s="67" t="n">
        <f aca="false">((POWER(PARÂMETROS!$B$5,0.191)*748.342)/POWER((PLANILHA!$K160+10),0.803))</f>
        <v>118.512773127766</v>
      </c>
      <c r="X160" s="75" t="n">
        <f aca="false">TRUNC(L160/O160,2)</f>
        <v>0.88</v>
      </c>
      <c r="Y160" s="22" t="n">
        <f aca="false">LOOKUP(X160,TABELAS!$A$5:$B$112)</f>
        <v>1.128</v>
      </c>
      <c r="Z160" s="20"/>
      <c r="AA160" s="27" t="n">
        <f aca="false">$H160-$S160</f>
        <v>0.9</v>
      </c>
      <c r="AB160" s="27"/>
      <c r="AC160" s="27" t="n">
        <f aca="false">$I160-$T160</f>
        <v>0.880000000000001</v>
      </c>
      <c r="AD160" s="27"/>
      <c r="AE160" s="27" t="n">
        <f aca="false">$E160</f>
        <v>30</v>
      </c>
      <c r="AF160" s="27"/>
      <c r="AG160" s="28" t="n">
        <f aca="false">$M160*1000</f>
        <v>400</v>
      </c>
    </row>
    <row r="161" s="21" customFormat="true" ht="18.75" hidden="false" customHeight="true" outlineLevel="0" collapsed="false">
      <c r="A161" s="29"/>
      <c r="B161" s="69"/>
      <c r="C161" s="70" t="n">
        <f aca="false">C160+1</f>
        <v>11</v>
      </c>
      <c r="D161" s="70" t="n">
        <f aca="false">C162</f>
        <v>12</v>
      </c>
      <c r="E161" s="71" t="n">
        <v>30</v>
      </c>
      <c r="F161" s="71" t="n">
        <v>0.15</v>
      </c>
      <c r="G161" s="71" t="n">
        <f aca="false">G160+F161</f>
        <v>1.72</v>
      </c>
      <c r="H161" s="71" t="n">
        <v>15.13</v>
      </c>
      <c r="I161" s="71" t="n">
        <f aca="false">H162</f>
        <v>14.45</v>
      </c>
      <c r="J161" s="72" t="n">
        <f aca="false">((H161-I161)/E161)</f>
        <v>0.0226666666666667</v>
      </c>
      <c r="K161" s="71" t="n">
        <f aca="false">K160+R160</f>
        <v>4.71137144014684</v>
      </c>
      <c r="L161" s="73" t="n">
        <f aca="false">PLANILHA!$G161*$W161*PARÂMETROS!$B$7*PARÂMETROS!$B$15</f>
        <v>337.056258911445</v>
      </c>
      <c r="M161" s="73" t="n">
        <v>0.4</v>
      </c>
      <c r="N161" s="74" t="n">
        <f aca="false">(S161-T161)/E161</f>
        <v>0.0266666666666667</v>
      </c>
      <c r="O161" s="73" t="n">
        <f aca="false">(N161^0.5)*(1/0.013)*LOOKUP(M161,TABELAS!$D$4:$E$11)*LOOKUP(M161,TABELAS!$G$4:$H$11)*1000</f>
        <v>340.083237820098</v>
      </c>
      <c r="P161" s="73" t="n">
        <f aca="false">(O161/(LOOKUP(M161,TABELAS!$D$4:$E$11)*1000))</f>
        <v>2.7062900896048</v>
      </c>
      <c r="Q161" s="73" t="n">
        <f aca="false">P161*Y161</f>
        <v>3.08517070214947</v>
      </c>
      <c r="R161" s="73" t="n">
        <f aca="false">(E161/(Q161*60))</f>
        <v>0.162065586728036</v>
      </c>
      <c r="S161" s="73" t="n">
        <v>14.25</v>
      </c>
      <c r="T161" s="73" t="n">
        <v>13.45</v>
      </c>
      <c r="U161" s="88"/>
      <c r="V161" s="89"/>
      <c r="W161" s="67" t="n">
        <f aca="false">((POWER(PARÂMETROS!$B$5,0.191)*748.342)/POWER((PLANILHA!$K161+10),0.803))</f>
        <v>117.483777714379</v>
      </c>
      <c r="X161" s="75" t="n">
        <f aca="false">TRUNC(L161/O161,2)</f>
        <v>0.99</v>
      </c>
      <c r="Y161" s="22" t="n">
        <f aca="false">LOOKUP(X161,TABELAS!$A$5:$B$112)</f>
        <v>1.14</v>
      </c>
      <c r="Z161" s="20"/>
      <c r="AA161" s="27" t="n">
        <f aca="false">$H161-$S161</f>
        <v>0.880000000000001</v>
      </c>
      <c r="AB161" s="27"/>
      <c r="AC161" s="27" t="n">
        <f aca="false">$I161-$T161</f>
        <v>1</v>
      </c>
      <c r="AD161" s="27"/>
      <c r="AE161" s="27" t="n">
        <f aca="false">$E161</f>
        <v>30</v>
      </c>
      <c r="AF161" s="27"/>
      <c r="AG161" s="28" t="n">
        <f aca="false">$M161*1000</f>
        <v>400</v>
      </c>
    </row>
    <row r="162" s="21" customFormat="true" ht="18.75" hidden="false" customHeight="true" outlineLevel="0" collapsed="false">
      <c r="A162" s="29"/>
      <c r="B162" s="69"/>
      <c r="C162" s="70" t="n">
        <f aca="false">C161+1</f>
        <v>12</v>
      </c>
      <c r="D162" s="70" t="n">
        <f aca="false">C163</f>
        <v>13</v>
      </c>
      <c r="E162" s="71" t="n">
        <v>30</v>
      </c>
      <c r="F162" s="71" t="n">
        <v>0.15</v>
      </c>
      <c r="G162" s="71" t="n">
        <f aca="false">G161+F162</f>
        <v>1.87</v>
      </c>
      <c r="H162" s="71" t="n">
        <v>14.45</v>
      </c>
      <c r="I162" s="71" t="n">
        <f aca="false">H163</f>
        <v>13.73</v>
      </c>
      <c r="J162" s="72" t="n">
        <f aca="false">((H162-I162)/E162)</f>
        <v>0.024</v>
      </c>
      <c r="K162" s="71" t="n">
        <f aca="false">K161+R161</f>
        <v>4.87343702687488</v>
      </c>
      <c r="L162" s="73" t="n">
        <f aca="false">PLANILHA!$G162*$W162*PARÂMETROS!$B$7*PARÂMETROS!$B$15</f>
        <v>363.240896369545</v>
      </c>
      <c r="M162" s="73" t="n">
        <v>0.5</v>
      </c>
      <c r="N162" s="74" t="n">
        <f aca="false">(S162-T162)/E162</f>
        <v>0.0206666666666666</v>
      </c>
      <c r="O162" s="73" t="n">
        <f aca="false">(N162^0.5)*(1/0.013)*LOOKUP(M162,TABELAS!$D$4:$E$11)*LOOKUP(M162,TABELAS!$G$4:$H$11)*1000</f>
        <v>542.828672626496</v>
      </c>
      <c r="P162" s="73" t="n">
        <f aca="false">(O162/(LOOKUP(M162,TABELAS!$D$4:$E$11)*1000))</f>
        <v>2.76459726318562</v>
      </c>
      <c r="Q162" s="73" t="n">
        <f aca="false">P162*Y162</f>
        <v>2.95258987708224</v>
      </c>
      <c r="R162" s="73" t="n">
        <f aca="false">(E162/(Q162*60))</f>
        <v>0.16934285519332</v>
      </c>
      <c r="S162" s="73" t="n">
        <v>13.35</v>
      </c>
      <c r="T162" s="73" t="n">
        <f aca="false">S163</f>
        <v>12.73</v>
      </c>
      <c r="U162" s="88"/>
      <c r="V162" s="89"/>
      <c r="W162" s="67" t="n">
        <f aca="false">((POWER(PARÂMETROS!$B$5,0.191)*748.342)/POWER((PLANILHA!$K162+10),0.803))</f>
        <v>116.454717414158</v>
      </c>
      <c r="X162" s="75" t="n">
        <f aca="false">TRUNC(L162/O162,2)</f>
        <v>0.66</v>
      </c>
      <c r="Y162" s="22" t="n">
        <f aca="false">LOOKUP(X162,TABELAS!$A$5:$B$112)</f>
        <v>1.068</v>
      </c>
      <c r="Z162" s="20"/>
      <c r="AA162" s="27" t="n">
        <f aca="false">$H162-$S162</f>
        <v>1.1</v>
      </c>
      <c r="AB162" s="27"/>
      <c r="AC162" s="27" t="n">
        <f aca="false">$I162-$T162</f>
        <v>1</v>
      </c>
      <c r="AD162" s="27"/>
      <c r="AE162" s="27" t="n">
        <f aca="false">$E162</f>
        <v>30</v>
      </c>
      <c r="AF162" s="27"/>
      <c r="AG162" s="28" t="n">
        <f aca="false">$M162*1000</f>
        <v>500</v>
      </c>
    </row>
    <row r="163" s="21" customFormat="true" ht="18.75" hidden="false" customHeight="true" outlineLevel="0" collapsed="false">
      <c r="A163" s="29"/>
      <c r="B163" s="69"/>
      <c r="C163" s="70" t="n">
        <f aca="false">C162+1</f>
        <v>13</v>
      </c>
      <c r="D163" s="70" t="n">
        <f aca="false">C164</f>
        <v>14</v>
      </c>
      <c r="E163" s="71" t="n">
        <v>30</v>
      </c>
      <c r="F163" s="71" t="n">
        <v>0.15</v>
      </c>
      <c r="G163" s="71" t="n">
        <f aca="false">G162+F163</f>
        <v>2.02</v>
      </c>
      <c r="H163" s="71" t="n">
        <v>13.73</v>
      </c>
      <c r="I163" s="71" t="n">
        <f aca="false">H164</f>
        <v>13.2</v>
      </c>
      <c r="J163" s="72" t="n">
        <f aca="false">((H163-I163)/E163)</f>
        <v>0.0176666666666667</v>
      </c>
      <c r="K163" s="71" t="n">
        <f aca="false">K162+R162</f>
        <v>5.0427798820682</v>
      </c>
      <c r="L163" s="73" t="n">
        <f aca="false">PLANILHA!$G163*$W163*PARÂMETROS!$B$7*PARÂMETROS!$B$15</f>
        <v>388.826935110459</v>
      </c>
      <c r="M163" s="73" t="n">
        <v>0.5</v>
      </c>
      <c r="N163" s="74" t="n">
        <f aca="false">(S163-T163)/E163</f>
        <v>0.0176666666666667</v>
      </c>
      <c r="O163" s="73" t="n">
        <f aca="false">(N163^0.5)*(1/0.013)*LOOKUP(M163,TABELAS!$D$4:$E$11)*LOOKUP(M163,TABELAS!$G$4:$H$11)*1000</f>
        <v>501.885755133199</v>
      </c>
      <c r="P163" s="73" t="n">
        <f aca="false">(O163/(LOOKUP(M163,TABELAS!$D$4:$E$11)*1000))</f>
        <v>2.55607718427909</v>
      </c>
      <c r="Q163" s="73" t="n">
        <f aca="false">P163*Y163</f>
        <v>2.81935313425984</v>
      </c>
      <c r="R163" s="73" t="n">
        <f aca="false">(E163/(Q163*60))</f>
        <v>0.177345644972305</v>
      </c>
      <c r="S163" s="73" t="n">
        <f aca="false">H163-M163-0.5</f>
        <v>12.73</v>
      </c>
      <c r="T163" s="73" t="n">
        <f aca="false">S164</f>
        <v>12.2</v>
      </c>
      <c r="U163" s="88"/>
      <c r="V163" s="89"/>
      <c r="W163" s="67" t="n">
        <f aca="false">((POWER(PARÂMETROS!$B$5,0.191)*748.342)/POWER((PLANILHA!$K163+10),0.803))</f>
        <v>115.400828380006</v>
      </c>
      <c r="X163" s="75" t="n">
        <f aca="false">TRUNC(L163/O163,2)</f>
        <v>0.77</v>
      </c>
      <c r="Y163" s="22" t="n">
        <f aca="false">LOOKUP(X163,TABELAS!$A$5:$B$112)</f>
        <v>1.103</v>
      </c>
      <c r="Z163" s="20"/>
      <c r="AA163" s="27" t="n">
        <f aca="false">$H163-$S163</f>
        <v>1</v>
      </c>
      <c r="AB163" s="27"/>
      <c r="AC163" s="27" t="n">
        <f aca="false">$I163-$T163</f>
        <v>1</v>
      </c>
      <c r="AD163" s="27"/>
      <c r="AE163" s="27" t="n">
        <f aca="false">$E163</f>
        <v>30</v>
      </c>
      <c r="AF163" s="27"/>
      <c r="AG163" s="28" t="n">
        <f aca="false">$M163*1000</f>
        <v>500</v>
      </c>
    </row>
    <row r="164" s="21" customFormat="true" ht="18.75" hidden="false" customHeight="true" outlineLevel="0" collapsed="false">
      <c r="A164" s="29"/>
      <c r="B164" s="69"/>
      <c r="C164" s="70" t="n">
        <f aca="false">C163+1</f>
        <v>14</v>
      </c>
      <c r="D164" s="70" t="n">
        <v>15</v>
      </c>
      <c r="E164" s="71" t="n">
        <v>25</v>
      </c>
      <c r="F164" s="71" t="n">
        <v>0.12</v>
      </c>
      <c r="G164" s="71" t="n">
        <f aca="false">G163+F164</f>
        <v>2.14</v>
      </c>
      <c r="H164" s="71" t="n">
        <v>13.2</v>
      </c>
      <c r="I164" s="71" t="n">
        <v>13.1</v>
      </c>
      <c r="J164" s="72" t="n">
        <f aca="false">((H164-I164)/E164)</f>
        <v>0.00399999999999999</v>
      </c>
      <c r="K164" s="71" t="n">
        <f aca="false">K163+R163</f>
        <v>5.2201255270405</v>
      </c>
      <c r="L164" s="73" t="n">
        <f aca="false">PLANILHA!$G164*$W164*PARÂMETROS!$B$7*PARÂMETROS!$B$15</f>
        <v>408.066899878961</v>
      </c>
      <c r="M164" s="73" t="n">
        <v>0.5</v>
      </c>
      <c r="N164" s="74" t="n">
        <f aca="false">(S164-T164)/E164</f>
        <v>0.0291999999999999</v>
      </c>
      <c r="O164" s="73" t="n">
        <f aca="false">(N164^0.5)*(1/0.013)*LOOKUP(M164,TABELAS!$D$4:$E$11)*LOOKUP(M164,TABELAS!$G$4:$H$11)*1000</f>
        <v>645.236590535806</v>
      </c>
      <c r="P164" s="73" t="n">
        <f aca="false">(O164/(LOOKUP(M164,TABELAS!$D$4:$E$11)*1000))</f>
        <v>3.28615528666059</v>
      </c>
      <c r="Q164" s="73" t="n">
        <f aca="false">P164*Y164</f>
        <v>3.47346613800024</v>
      </c>
      <c r="R164" s="73" t="n">
        <f aca="false">(E164/(Q164*60))</f>
        <v>0.11995702566617</v>
      </c>
      <c r="S164" s="73" t="n">
        <f aca="false">H164-M164-0.5</f>
        <v>12.2</v>
      </c>
      <c r="T164" s="73" t="n">
        <v>11.47</v>
      </c>
      <c r="U164" s="88"/>
      <c r="V164" s="89"/>
      <c r="W164" s="67" t="n">
        <f aca="false">((POWER(PARÂMETROS!$B$5,0.191)*748.342)/POWER((PLANILHA!$K164+10),0.803))</f>
        <v>114.319824480311</v>
      </c>
      <c r="X164" s="75" t="n">
        <f aca="false">TRUNC(L164/O164,2)</f>
        <v>0.63</v>
      </c>
      <c r="Y164" s="22" t="n">
        <f aca="false">LOOKUP(X164,TABELAS!$A$5:$B$112)</f>
        <v>1.057</v>
      </c>
      <c r="Z164" s="20"/>
      <c r="AA164" s="27" t="n">
        <f aca="false">$H164-$S164</f>
        <v>1</v>
      </c>
      <c r="AB164" s="27"/>
      <c r="AC164" s="27" t="n">
        <f aca="false">$I164-$T164</f>
        <v>1.63</v>
      </c>
      <c r="AD164" s="27"/>
      <c r="AE164" s="27" t="n">
        <f aca="false">$E164</f>
        <v>25</v>
      </c>
      <c r="AF164" s="27"/>
      <c r="AG164" s="28" t="n">
        <f aca="false">$M164*1000</f>
        <v>500</v>
      </c>
    </row>
    <row r="165" customFormat="false" ht="18.75" hidden="false" customHeight="true" outlineLevel="0" collapsed="false">
      <c r="A165" s="29"/>
      <c r="B165" s="69"/>
      <c r="C165" s="76"/>
      <c r="D165" s="76"/>
      <c r="E165" s="77"/>
      <c r="F165" s="77"/>
      <c r="G165" s="77"/>
      <c r="H165" s="77"/>
      <c r="I165" s="77"/>
      <c r="J165" s="78"/>
      <c r="K165" s="77"/>
      <c r="L165" s="79"/>
      <c r="M165" s="79"/>
      <c r="N165" s="80"/>
      <c r="O165" s="79"/>
      <c r="P165" s="79"/>
      <c r="Q165" s="79"/>
      <c r="R165" s="79"/>
      <c r="S165" s="79"/>
      <c r="T165" s="79"/>
      <c r="U165" s="64"/>
      <c r="V165" s="26"/>
      <c r="W165" s="26"/>
      <c r="X165" s="75"/>
      <c r="AA165" s="27"/>
      <c r="AB165" s="27"/>
      <c r="AC165" s="27"/>
      <c r="AD165" s="27"/>
      <c r="AE165" s="27"/>
      <c r="AF165" s="27"/>
      <c r="AG165" s="28"/>
    </row>
    <row r="166" customFormat="false" ht="18.75" hidden="false" customHeight="true" outlineLevel="0" collapsed="false">
      <c r="A166" s="29"/>
      <c r="B166" s="69"/>
      <c r="C166" s="76"/>
      <c r="D166" s="76"/>
      <c r="E166" s="77"/>
      <c r="F166" s="77"/>
      <c r="G166" s="77"/>
      <c r="H166" s="77"/>
      <c r="I166" s="77"/>
      <c r="J166" s="78"/>
      <c r="K166" s="77"/>
      <c r="L166" s="79"/>
      <c r="M166" s="79"/>
      <c r="N166" s="80"/>
      <c r="O166" s="79"/>
      <c r="P166" s="79"/>
      <c r="Q166" s="79"/>
      <c r="R166" s="79"/>
      <c r="S166" s="79"/>
      <c r="T166" s="79"/>
      <c r="U166" s="64"/>
      <c r="V166" s="26"/>
      <c r="W166" s="26"/>
      <c r="X166" s="75"/>
      <c r="AA166" s="27"/>
      <c r="AB166" s="27"/>
      <c r="AC166" s="27"/>
      <c r="AD166" s="27"/>
      <c r="AE166" s="27"/>
      <c r="AF166" s="27"/>
      <c r="AG166" s="28"/>
    </row>
    <row r="167" customFormat="false" ht="18.75" hidden="false" customHeight="true" outlineLevel="0" collapsed="false">
      <c r="A167" s="29"/>
      <c r="B167" s="69"/>
      <c r="C167" s="76"/>
      <c r="D167" s="76"/>
      <c r="E167" s="77"/>
      <c r="F167" s="77"/>
      <c r="G167" s="77"/>
      <c r="H167" s="77"/>
      <c r="I167" s="77"/>
      <c r="J167" s="78"/>
      <c r="K167" s="77"/>
      <c r="L167" s="79"/>
      <c r="M167" s="79"/>
      <c r="N167" s="80"/>
      <c r="O167" s="79"/>
      <c r="P167" s="79"/>
      <c r="Q167" s="79"/>
      <c r="R167" s="79"/>
      <c r="S167" s="79"/>
      <c r="T167" s="79"/>
      <c r="U167" s="64"/>
      <c r="V167" s="26"/>
      <c r="W167" s="26"/>
      <c r="X167" s="75"/>
      <c r="AA167" s="27"/>
      <c r="AB167" s="27"/>
      <c r="AC167" s="27"/>
      <c r="AD167" s="27"/>
      <c r="AE167" s="27"/>
      <c r="AF167" s="27"/>
      <c r="AG167" s="28"/>
    </row>
    <row r="168" customFormat="false" ht="18.75" hidden="false" customHeight="true" outlineLevel="0" collapsed="false">
      <c r="A168" s="29"/>
      <c r="B168" s="69"/>
      <c r="C168" s="76"/>
      <c r="D168" s="76"/>
      <c r="E168" s="77"/>
      <c r="F168" s="77"/>
      <c r="G168" s="77"/>
      <c r="H168" s="77"/>
      <c r="I168" s="77"/>
      <c r="J168" s="78"/>
      <c r="K168" s="77"/>
      <c r="L168" s="79"/>
      <c r="M168" s="79"/>
      <c r="N168" s="80"/>
      <c r="O168" s="79"/>
      <c r="P168" s="79"/>
      <c r="Q168" s="79"/>
      <c r="R168" s="79"/>
      <c r="S168" s="79"/>
      <c r="T168" s="79"/>
      <c r="U168" s="64"/>
      <c r="V168" s="26"/>
      <c r="W168" s="26"/>
      <c r="X168" s="75"/>
      <c r="AA168" s="27"/>
      <c r="AB168" s="27"/>
      <c r="AC168" s="27"/>
      <c r="AD168" s="27"/>
      <c r="AE168" s="27"/>
      <c r="AF168" s="27"/>
      <c r="AG168" s="28"/>
    </row>
    <row r="169" customFormat="false" ht="18.75" hidden="false" customHeight="true" outlineLevel="0" collapsed="false">
      <c r="A169" s="29"/>
      <c r="B169" s="69"/>
      <c r="C169" s="76"/>
      <c r="D169" s="76"/>
      <c r="E169" s="77"/>
      <c r="F169" s="77"/>
      <c r="G169" s="77"/>
      <c r="H169" s="77"/>
      <c r="I169" s="77"/>
      <c r="J169" s="78"/>
      <c r="K169" s="77"/>
      <c r="L169" s="79"/>
      <c r="M169" s="79"/>
      <c r="N169" s="80"/>
      <c r="O169" s="79"/>
      <c r="P169" s="79"/>
      <c r="Q169" s="79"/>
      <c r="R169" s="79"/>
      <c r="S169" s="79"/>
      <c r="T169" s="79"/>
      <c r="U169" s="64"/>
      <c r="V169" s="26"/>
      <c r="W169" s="26"/>
      <c r="X169" s="75"/>
      <c r="AA169" s="27"/>
      <c r="AB169" s="27"/>
      <c r="AC169" s="27"/>
      <c r="AD169" s="27"/>
      <c r="AE169" s="27"/>
      <c r="AF169" s="27"/>
      <c r="AG169" s="28"/>
    </row>
    <row r="170" customFormat="false" ht="18.75" hidden="false" customHeight="true" outlineLevel="0" collapsed="false">
      <c r="A170" s="29"/>
      <c r="B170" s="69"/>
      <c r="C170" s="76"/>
      <c r="D170" s="76"/>
      <c r="E170" s="77"/>
      <c r="F170" s="77"/>
      <c r="G170" s="77"/>
      <c r="H170" s="77"/>
      <c r="I170" s="77"/>
      <c r="J170" s="78"/>
      <c r="K170" s="77"/>
      <c r="L170" s="79"/>
      <c r="M170" s="79"/>
      <c r="N170" s="80"/>
      <c r="O170" s="79"/>
      <c r="P170" s="79"/>
      <c r="Q170" s="79"/>
      <c r="R170" s="79"/>
      <c r="S170" s="79"/>
      <c r="T170" s="79"/>
      <c r="U170" s="64"/>
      <c r="V170" s="26"/>
      <c r="W170" s="26"/>
      <c r="X170" s="75"/>
      <c r="AA170" s="27"/>
      <c r="AB170" s="27"/>
      <c r="AC170" s="27"/>
      <c r="AD170" s="27"/>
      <c r="AE170" s="27"/>
      <c r="AF170" s="27"/>
      <c r="AG170" s="28"/>
    </row>
    <row r="171" customFormat="false" ht="18.75" hidden="false" customHeight="true" outlineLevel="0" collapsed="false">
      <c r="A171" s="29"/>
      <c r="B171" s="69"/>
      <c r="C171" s="76"/>
      <c r="D171" s="76"/>
      <c r="E171" s="77"/>
      <c r="F171" s="77"/>
      <c r="G171" s="77"/>
      <c r="H171" s="77"/>
      <c r="I171" s="77"/>
      <c r="J171" s="78"/>
      <c r="K171" s="77"/>
      <c r="L171" s="79"/>
      <c r="M171" s="79"/>
      <c r="N171" s="80"/>
      <c r="O171" s="79"/>
      <c r="P171" s="79"/>
      <c r="Q171" s="79"/>
      <c r="R171" s="79"/>
      <c r="S171" s="79"/>
      <c r="T171" s="79"/>
      <c r="U171" s="64"/>
      <c r="V171" s="26"/>
      <c r="W171" s="26"/>
      <c r="X171" s="75"/>
      <c r="AA171" s="27"/>
      <c r="AB171" s="27"/>
      <c r="AC171" s="27"/>
      <c r="AD171" s="27"/>
      <c r="AE171" s="27"/>
      <c r="AF171" s="27"/>
      <c r="AG171" s="28"/>
    </row>
    <row r="172" customFormat="false" ht="18.75" hidden="false" customHeight="true" outlineLevel="0" collapsed="false">
      <c r="A172" s="29"/>
      <c r="B172" s="69"/>
      <c r="C172" s="76"/>
      <c r="D172" s="76"/>
      <c r="E172" s="77"/>
      <c r="F172" s="77"/>
      <c r="G172" s="77"/>
      <c r="H172" s="77"/>
      <c r="I172" s="77"/>
      <c r="J172" s="78"/>
      <c r="K172" s="77"/>
      <c r="L172" s="79"/>
      <c r="M172" s="79"/>
      <c r="N172" s="80"/>
      <c r="O172" s="79"/>
      <c r="P172" s="79"/>
      <c r="Q172" s="79"/>
      <c r="R172" s="79"/>
      <c r="S172" s="79"/>
      <c r="T172" s="79"/>
      <c r="U172" s="64"/>
      <c r="V172" s="26"/>
      <c r="W172" s="26"/>
      <c r="X172" s="75"/>
      <c r="AA172" s="27"/>
      <c r="AB172" s="27"/>
      <c r="AC172" s="27"/>
      <c r="AD172" s="27"/>
      <c r="AE172" s="27"/>
      <c r="AF172" s="27"/>
      <c r="AG172" s="28"/>
    </row>
    <row r="173" customFormat="false" ht="18.75" hidden="false" customHeight="true" outlineLevel="0" collapsed="false">
      <c r="A173" s="29"/>
      <c r="B173" s="69"/>
      <c r="C173" s="76"/>
      <c r="D173" s="76"/>
      <c r="E173" s="77"/>
      <c r="F173" s="77"/>
      <c r="G173" s="77"/>
      <c r="H173" s="77"/>
      <c r="I173" s="77"/>
      <c r="J173" s="78"/>
      <c r="K173" s="77"/>
      <c r="L173" s="79"/>
      <c r="M173" s="79"/>
      <c r="N173" s="80"/>
      <c r="O173" s="79"/>
      <c r="P173" s="79"/>
      <c r="Q173" s="79"/>
      <c r="R173" s="79"/>
      <c r="S173" s="79"/>
      <c r="T173" s="79"/>
      <c r="U173" s="64"/>
      <c r="V173" s="26"/>
      <c r="W173" s="26"/>
      <c r="X173" s="75"/>
      <c r="AA173" s="27"/>
      <c r="AB173" s="27"/>
      <c r="AC173" s="27"/>
      <c r="AD173" s="27"/>
      <c r="AE173" s="27"/>
      <c r="AF173" s="27"/>
      <c r="AG173" s="28"/>
    </row>
    <row r="174" customFormat="false" ht="18.75" hidden="false" customHeight="true" outlineLevel="0" collapsed="false">
      <c r="A174" s="29"/>
      <c r="B174" s="69"/>
      <c r="C174" s="76"/>
      <c r="D174" s="76"/>
      <c r="E174" s="77"/>
      <c r="F174" s="77"/>
      <c r="G174" s="77"/>
      <c r="H174" s="77"/>
      <c r="I174" s="77"/>
      <c r="J174" s="78"/>
      <c r="K174" s="77"/>
      <c r="L174" s="79"/>
      <c r="M174" s="79"/>
      <c r="N174" s="80"/>
      <c r="O174" s="79"/>
      <c r="P174" s="79"/>
      <c r="Q174" s="79"/>
      <c r="R174" s="79"/>
      <c r="S174" s="79"/>
      <c r="T174" s="79"/>
      <c r="U174" s="64"/>
      <c r="V174" s="26"/>
      <c r="W174" s="26"/>
      <c r="X174" s="75"/>
      <c r="AA174" s="27"/>
      <c r="AB174" s="27"/>
      <c r="AC174" s="27"/>
      <c r="AD174" s="27"/>
      <c r="AE174" s="27"/>
      <c r="AF174" s="27"/>
      <c r="AG174" s="28"/>
    </row>
    <row r="175" customFormat="false" ht="18.75" hidden="false" customHeight="true" outlineLevel="0" collapsed="false">
      <c r="A175" s="29"/>
      <c r="B175" s="69"/>
      <c r="C175" s="76"/>
      <c r="D175" s="76"/>
      <c r="E175" s="77"/>
      <c r="F175" s="77"/>
      <c r="G175" s="77"/>
      <c r="H175" s="77"/>
      <c r="I175" s="77"/>
      <c r="J175" s="78"/>
      <c r="K175" s="77"/>
      <c r="L175" s="79"/>
      <c r="M175" s="79"/>
      <c r="N175" s="80"/>
      <c r="O175" s="79"/>
      <c r="P175" s="79"/>
      <c r="Q175" s="79"/>
      <c r="R175" s="79"/>
      <c r="S175" s="79"/>
      <c r="T175" s="79"/>
      <c r="U175" s="64"/>
      <c r="V175" s="26"/>
      <c r="W175" s="26"/>
      <c r="X175" s="75"/>
      <c r="AA175" s="27"/>
      <c r="AB175" s="27"/>
      <c r="AC175" s="27"/>
      <c r="AD175" s="27"/>
      <c r="AE175" s="27"/>
      <c r="AF175" s="27"/>
      <c r="AG175" s="28"/>
    </row>
    <row r="176" customFormat="false" ht="18.75" hidden="false" customHeight="true" outlineLevel="0" collapsed="false">
      <c r="A176" s="29"/>
      <c r="B176" s="69"/>
      <c r="C176" s="76"/>
      <c r="D176" s="76"/>
      <c r="E176" s="77"/>
      <c r="F176" s="77"/>
      <c r="G176" s="77"/>
      <c r="H176" s="77"/>
      <c r="I176" s="77"/>
      <c r="J176" s="78"/>
      <c r="K176" s="77"/>
      <c r="L176" s="79"/>
      <c r="M176" s="79"/>
      <c r="N176" s="80"/>
      <c r="O176" s="79"/>
      <c r="P176" s="79"/>
      <c r="Q176" s="79"/>
      <c r="R176" s="79"/>
      <c r="S176" s="79"/>
      <c r="T176" s="79"/>
      <c r="U176" s="64"/>
      <c r="V176" s="26"/>
      <c r="W176" s="26"/>
      <c r="X176" s="75"/>
      <c r="AA176" s="27"/>
      <c r="AB176" s="27"/>
      <c r="AC176" s="27"/>
      <c r="AD176" s="27"/>
      <c r="AE176" s="27"/>
      <c r="AF176" s="27"/>
      <c r="AG176" s="28"/>
    </row>
    <row r="177" customFormat="false" ht="18.75" hidden="false" customHeight="true" outlineLevel="0" collapsed="false">
      <c r="A177" s="29"/>
      <c r="B177" s="69"/>
      <c r="C177" s="76"/>
      <c r="D177" s="76"/>
      <c r="E177" s="77"/>
      <c r="F177" s="77"/>
      <c r="G177" s="77"/>
      <c r="H177" s="77"/>
      <c r="I177" s="77"/>
      <c r="J177" s="78"/>
      <c r="K177" s="77"/>
      <c r="L177" s="79"/>
      <c r="M177" s="79"/>
      <c r="N177" s="80"/>
      <c r="O177" s="79"/>
      <c r="P177" s="79"/>
      <c r="Q177" s="79"/>
      <c r="R177" s="79"/>
      <c r="S177" s="79"/>
      <c r="T177" s="79"/>
      <c r="U177" s="64"/>
      <c r="V177" s="26"/>
      <c r="W177" s="26"/>
      <c r="X177" s="75"/>
      <c r="AA177" s="27"/>
      <c r="AB177" s="27"/>
      <c r="AC177" s="27"/>
      <c r="AD177" s="27"/>
      <c r="AE177" s="27"/>
      <c r="AF177" s="27"/>
      <c r="AG177" s="28"/>
    </row>
    <row r="178" customFormat="false" ht="16.5" hidden="false" customHeight="true" outlineLevel="0" collapsed="false">
      <c r="A178" s="29"/>
      <c r="B178" s="69"/>
      <c r="C178" s="76"/>
      <c r="D178" s="76"/>
      <c r="E178" s="77"/>
      <c r="F178" s="77"/>
      <c r="G178" s="77"/>
      <c r="H178" s="77"/>
      <c r="I178" s="81"/>
      <c r="J178" s="78"/>
      <c r="K178" s="77"/>
      <c r="L178" s="79"/>
      <c r="M178" s="79"/>
      <c r="N178" s="80"/>
      <c r="O178" s="79"/>
      <c r="P178" s="79"/>
      <c r="Q178" s="79"/>
      <c r="R178" s="79"/>
      <c r="S178" s="82"/>
      <c r="T178" s="82"/>
      <c r="U178" s="39"/>
      <c r="V178" s="26"/>
      <c r="W178" s="26"/>
      <c r="X178" s="83"/>
      <c r="AA178" s="27"/>
      <c r="AB178" s="27"/>
      <c r="AC178" s="27"/>
      <c r="AD178" s="27"/>
      <c r="AE178" s="27"/>
      <c r="AF178" s="27"/>
      <c r="AG178" s="28"/>
    </row>
    <row r="179" customFormat="false" ht="7.5" hidden="false" customHeight="true" outlineLevel="0" collapsed="false">
      <c r="A179" s="84"/>
      <c r="B179" s="85"/>
      <c r="C179" s="85"/>
      <c r="D179" s="85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5"/>
      <c r="T179" s="85"/>
      <c r="U179" s="87"/>
      <c r="V179" s="26"/>
      <c r="W179" s="26"/>
      <c r="AA179" s="27" t="n">
        <f aca="false">$H179-$S179</f>
        <v>0</v>
      </c>
      <c r="AB179" s="27"/>
      <c r="AC179" s="27" t="n">
        <f aca="false">$I179-$T179</f>
        <v>0</v>
      </c>
      <c r="AD179" s="27"/>
      <c r="AE179" s="27" t="n">
        <f aca="false">$E179</f>
        <v>0</v>
      </c>
      <c r="AF179" s="27"/>
      <c r="AG179" s="28" t="n">
        <f aca="false">$M179*1000</f>
        <v>0</v>
      </c>
    </row>
    <row r="180" customFormat="false" ht="13.5" hidden="false" customHeight="false" outlineLevel="0" collapsed="false"/>
    <row r="181" customFormat="false" ht="7.5" hidden="false" customHeight="true" outlineLevel="0" collapsed="false">
      <c r="A181" s="23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5"/>
      <c r="V181" s="26"/>
      <c r="W181" s="26"/>
      <c r="AA181" s="27" t="n">
        <f aca="false">$H181-$S181</f>
        <v>0</v>
      </c>
      <c r="AB181" s="27"/>
      <c r="AC181" s="27" t="n">
        <f aca="false">$I181-$T181</f>
        <v>0</v>
      </c>
      <c r="AD181" s="27"/>
      <c r="AE181" s="27" t="n">
        <f aca="false">$E181</f>
        <v>0</v>
      </c>
      <c r="AF181" s="27"/>
      <c r="AG181" s="28" t="n">
        <f aca="false">$M181*1000</f>
        <v>0</v>
      </c>
    </row>
    <row r="182" customFormat="false" ht="18.75" hidden="false" customHeight="true" outlineLevel="0" collapsed="false">
      <c r="A182" s="29"/>
      <c r="B182" s="30" t="s">
        <v>1</v>
      </c>
      <c r="C182" s="31" t="s">
        <v>10</v>
      </c>
      <c r="D182" s="32"/>
      <c r="E182" s="32"/>
      <c r="F182" s="32"/>
      <c r="G182" s="32"/>
      <c r="H182" s="32"/>
      <c r="I182" s="32"/>
      <c r="J182" s="33"/>
      <c r="K182" s="34" t="s">
        <v>11</v>
      </c>
      <c r="L182" s="35"/>
      <c r="M182" s="35"/>
      <c r="N182" s="36"/>
      <c r="O182" s="35"/>
      <c r="P182" s="35"/>
      <c r="Q182" s="36"/>
      <c r="R182" s="35"/>
      <c r="S182" s="37" t="s">
        <v>12</v>
      </c>
      <c r="T182" s="38"/>
      <c r="U182" s="39"/>
      <c r="V182" s="26"/>
      <c r="W182" s="26"/>
      <c r="X182" s="40"/>
      <c r="AA182" s="27"/>
      <c r="AB182" s="27"/>
      <c r="AC182" s="27"/>
      <c r="AD182" s="27"/>
      <c r="AE182" s="27"/>
      <c r="AF182" s="27"/>
      <c r="AG182" s="28"/>
    </row>
    <row r="183" customFormat="false" ht="18.75" hidden="false" customHeight="true" outlineLevel="0" collapsed="false">
      <c r="A183" s="29"/>
      <c r="B183" s="41" t="s">
        <v>13</v>
      </c>
      <c r="C183" s="42" t="n">
        <f aca="false">[1]PARÂMETROS!$B$5</f>
        <v>5</v>
      </c>
      <c r="D183" s="43" t="s">
        <v>14</v>
      </c>
      <c r="E183" s="43"/>
      <c r="F183" s="44" t="s">
        <v>4</v>
      </c>
      <c r="G183" s="45" t="n">
        <f aca="false">[1]PARÂMETROS!$B$7</f>
        <v>0.6</v>
      </c>
      <c r="H183" s="20"/>
      <c r="I183" s="43"/>
      <c r="J183" s="46"/>
      <c r="K183" s="47" t="s">
        <v>15</v>
      </c>
      <c r="L183" s="43"/>
      <c r="M183" s="43"/>
      <c r="N183" s="43"/>
      <c r="O183" s="43"/>
      <c r="P183" s="43"/>
      <c r="Q183" s="43"/>
      <c r="R183" s="43"/>
      <c r="S183" s="48"/>
      <c r="T183" s="49" t="s">
        <v>16</v>
      </c>
      <c r="U183" s="39"/>
      <c r="V183" s="26"/>
      <c r="W183" s="26"/>
      <c r="AA183" s="27"/>
      <c r="AB183" s="27"/>
      <c r="AC183" s="27"/>
      <c r="AD183" s="27"/>
      <c r="AE183" s="27"/>
      <c r="AF183" s="27"/>
      <c r="AG183" s="28"/>
    </row>
    <row r="184" customFormat="false" ht="18.75" hidden="false" customHeight="true" outlineLevel="0" collapsed="false">
      <c r="A184" s="29"/>
      <c r="B184" s="50" t="s">
        <v>17</v>
      </c>
      <c r="C184" s="50" t="s">
        <v>18</v>
      </c>
      <c r="D184" s="50"/>
      <c r="E184" s="51" t="s">
        <v>19</v>
      </c>
      <c r="F184" s="52" t="s">
        <v>20</v>
      </c>
      <c r="G184" s="52"/>
      <c r="H184" s="53" t="s">
        <v>21</v>
      </c>
      <c r="I184" s="53"/>
      <c r="J184" s="54" t="s">
        <v>22</v>
      </c>
      <c r="K184" s="54" t="s">
        <v>23</v>
      </c>
      <c r="L184" s="50" t="s">
        <v>24</v>
      </c>
      <c r="M184" s="55" t="s">
        <v>25</v>
      </c>
      <c r="N184" s="51" t="s">
        <v>26</v>
      </c>
      <c r="O184" s="50" t="s">
        <v>24</v>
      </c>
      <c r="P184" s="52" t="s">
        <v>27</v>
      </c>
      <c r="Q184" s="52"/>
      <c r="R184" s="54" t="s">
        <v>28</v>
      </c>
      <c r="S184" s="56" t="s">
        <v>29</v>
      </c>
      <c r="T184" s="56"/>
      <c r="U184" s="39"/>
      <c r="V184" s="26"/>
      <c r="W184" s="26"/>
      <c r="AA184" s="27"/>
      <c r="AB184" s="27"/>
      <c r="AC184" s="27"/>
      <c r="AD184" s="27"/>
      <c r="AE184" s="27"/>
      <c r="AF184" s="27"/>
      <c r="AG184" s="28"/>
    </row>
    <row r="185" customFormat="false" ht="18.75" hidden="false" customHeight="true" outlineLevel="0" collapsed="false">
      <c r="A185" s="29"/>
      <c r="B185" s="58"/>
      <c r="C185" s="52" t="s">
        <v>31</v>
      </c>
      <c r="D185" s="59" t="s">
        <v>32</v>
      </c>
      <c r="E185" s="58" t="s">
        <v>33</v>
      </c>
      <c r="F185" s="52" t="s">
        <v>34</v>
      </c>
      <c r="G185" s="52" t="s">
        <v>35</v>
      </c>
      <c r="H185" s="52" t="s">
        <v>31</v>
      </c>
      <c r="I185" s="53" t="s">
        <v>32</v>
      </c>
      <c r="J185" s="60" t="s">
        <v>36</v>
      </c>
      <c r="K185" s="60" t="s">
        <v>37</v>
      </c>
      <c r="L185" s="56" t="s">
        <v>38</v>
      </c>
      <c r="M185" s="60" t="s">
        <v>33</v>
      </c>
      <c r="N185" s="58" t="s">
        <v>36</v>
      </c>
      <c r="O185" s="61" t="s">
        <v>39</v>
      </c>
      <c r="P185" s="62" t="s">
        <v>40</v>
      </c>
      <c r="Q185" s="62" t="s">
        <v>41</v>
      </c>
      <c r="R185" s="63" t="s">
        <v>37</v>
      </c>
      <c r="S185" s="52" t="s">
        <v>31</v>
      </c>
      <c r="T185" s="52" t="s">
        <v>32</v>
      </c>
      <c r="U185" s="64"/>
      <c r="V185" s="26"/>
      <c r="W185" s="26"/>
      <c r="AA185" s="27"/>
      <c r="AB185" s="27"/>
      <c r="AC185" s="27"/>
      <c r="AD185" s="27"/>
      <c r="AE185" s="27"/>
      <c r="AF185" s="27"/>
      <c r="AG185" s="28"/>
    </row>
    <row r="186" customFormat="false" ht="18.75" hidden="false" customHeight="true" outlineLevel="0" collapsed="false">
      <c r="A186" s="29"/>
      <c r="B186" s="66" t="s">
        <v>48</v>
      </c>
      <c r="C186" s="66"/>
      <c r="D186" s="59"/>
      <c r="E186" s="58"/>
      <c r="F186" s="52"/>
      <c r="G186" s="52"/>
      <c r="H186" s="52"/>
      <c r="I186" s="53"/>
      <c r="J186" s="60"/>
      <c r="K186" s="60"/>
      <c r="L186" s="56"/>
      <c r="M186" s="60"/>
      <c r="N186" s="58"/>
      <c r="O186" s="61"/>
      <c r="P186" s="62"/>
      <c r="Q186" s="62"/>
      <c r="R186" s="63"/>
      <c r="S186" s="52"/>
      <c r="T186" s="52"/>
      <c r="U186" s="64"/>
      <c r="V186" s="26"/>
      <c r="W186" s="26"/>
      <c r="X186" s="68"/>
      <c r="AA186" s="27" t="n">
        <f aca="false">$H186-$S186</f>
        <v>0</v>
      </c>
      <c r="AB186" s="27"/>
      <c r="AC186" s="27" t="n">
        <f aca="false">$I186-$T186</f>
        <v>0</v>
      </c>
      <c r="AD186" s="27"/>
      <c r="AE186" s="27" t="n">
        <f aca="false">$E186</f>
        <v>0</v>
      </c>
      <c r="AF186" s="27"/>
      <c r="AG186" s="28" t="n">
        <f aca="false">$M186*1000</f>
        <v>0</v>
      </c>
    </row>
    <row r="187" s="21" customFormat="true" ht="18.75" hidden="false" customHeight="true" outlineLevel="0" collapsed="false">
      <c r="A187" s="90"/>
      <c r="B187" s="69"/>
      <c r="C187" s="70" t="n">
        <v>1</v>
      </c>
      <c r="D187" s="70" t="n">
        <f aca="false">C188</f>
        <v>2</v>
      </c>
      <c r="E187" s="71" t="n">
        <v>40</v>
      </c>
      <c r="F187" s="71" t="n">
        <v>0.08</v>
      </c>
      <c r="G187" s="71" t="n">
        <f aca="false">F187</f>
        <v>0.08</v>
      </c>
      <c r="H187" s="71" t="n">
        <v>24.4</v>
      </c>
      <c r="I187" s="71" t="n">
        <f aca="false">H188</f>
        <v>20.96</v>
      </c>
      <c r="J187" s="72" t="n">
        <f aca="false">((H187-I187)/E187)</f>
        <v>0.0859999999999999</v>
      </c>
      <c r="K187" s="71" t="n">
        <v>3</v>
      </c>
      <c r="L187" s="73" t="n">
        <f aca="false">PLANILHA!$G187*$W187*PARÂMETROS!$B$7*PARÂMETROS!$B$15</f>
        <v>17.3138205725015</v>
      </c>
      <c r="M187" s="73" t="n">
        <v>0.3</v>
      </c>
      <c r="N187" s="74" t="n">
        <f aca="false">(S187-T187)/E187</f>
        <v>0.085</v>
      </c>
      <c r="O187" s="73" t="n">
        <f aca="false">(N187^0.5)*(1/0.013)*LOOKUP(M187,TABELAS!$D$4:$E$11)*LOOKUP(M187,TABELAS!$G$4:$H$11)*1000</f>
        <v>281.92939487413</v>
      </c>
      <c r="P187" s="73" t="n">
        <f aca="false">(O187/(LOOKUP(M187,TABELAS!$D$4:$E$11)*1000))</f>
        <v>3.98847572184209</v>
      </c>
      <c r="Q187" s="73" t="n">
        <f aca="false">P187*Y187</f>
        <v>2.19366164701315</v>
      </c>
      <c r="R187" s="73" t="n">
        <f aca="false">(E187/(Q187*60))</f>
        <v>0.303905876995382</v>
      </c>
      <c r="S187" s="73" t="n">
        <f aca="false">H187-M187-0.5</f>
        <v>23.6</v>
      </c>
      <c r="T187" s="73" t="n">
        <v>20.2</v>
      </c>
      <c r="U187" s="88"/>
      <c r="V187" s="89"/>
      <c r="W187" s="67" t="n">
        <f aca="false">((POWER(PARÂMETROS!$B$5,0.191)*748.342)/POWER((PLANILHA!$K187+10),0.803))</f>
        <v>129.749854410233</v>
      </c>
      <c r="X187" s="75" t="n">
        <f aca="false">TRUNC(L187/O187,2)</f>
        <v>0.06</v>
      </c>
      <c r="Y187" s="22" t="n">
        <f aca="false">LOOKUP(X187,TABELAS!$A$5:$B$112)</f>
        <v>0.55</v>
      </c>
      <c r="Z187" s="20"/>
      <c r="AA187" s="27" t="n">
        <f aca="false">$H187-$S187</f>
        <v>0.800000000000001</v>
      </c>
      <c r="AB187" s="27"/>
      <c r="AC187" s="27" t="n">
        <f aca="false">$I187-$T187</f>
        <v>0.760000000000002</v>
      </c>
      <c r="AD187" s="27"/>
      <c r="AE187" s="27" t="n">
        <f aca="false">$E187</f>
        <v>40</v>
      </c>
      <c r="AF187" s="27"/>
      <c r="AG187" s="28" t="n">
        <f aca="false">$M187*1000</f>
        <v>300</v>
      </c>
    </row>
    <row r="188" s="21" customFormat="true" ht="18.75" hidden="false" customHeight="true" outlineLevel="0" collapsed="false">
      <c r="A188" s="90"/>
      <c r="B188" s="69"/>
      <c r="C188" s="70" t="n">
        <f aca="false">C187+1</f>
        <v>2</v>
      </c>
      <c r="D188" s="70" t="n">
        <f aca="false">C189</f>
        <v>3</v>
      </c>
      <c r="E188" s="71" t="n">
        <v>40</v>
      </c>
      <c r="F188" s="71" t="n">
        <v>0.08</v>
      </c>
      <c r="G188" s="71" t="n">
        <f aca="false">G187+F188</f>
        <v>0.16</v>
      </c>
      <c r="H188" s="71" t="n">
        <v>20.96</v>
      </c>
      <c r="I188" s="71" t="n">
        <f aca="false">H189</f>
        <v>18.16</v>
      </c>
      <c r="J188" s="72" t="n">
        <f aca="false">((H188-I188)/E188)</f>
        <v>0.07</v>
      </c>
      <c r="K188" s="71" t="n">
        <f aca="false">K187+R187</f>
        <v>3.30390587699538</v>
      </c>
      <c r="L188" s="73" t="n">
        <f aca="false">PLANILHA!$G188*$W188*PARÂMETROS!$B$7*PARÂMETROS!$B$15</f>
        <v>33.9910164462528</v>
      </c>
      <c r="M188" s="73" t="n">
        <v>0.3</v>
      </c>
      <c r="N188" s="74" t="n">
        <f aca="false">(S188-T188)/E188</f>
        <v>0.05875</v>
      </c>
      <c r="O188" s="73" t="n">
        <f aca="false">(N188^0.5)*(1/0.013)*LOOKUP(M188,TABELAS!$D$4:$E$11)*LOOKUP(M188,TABELAS!$G$4:$H$11)*1000</f>
        <v>234.387707769137</v>
      </c>
      <c r="P188" s="73" t="n">
        <f aca="false">(O188/(LOOKUP(M188,TABELAS!$D$4:$E$11)*1000))</f>
        <v>3.31590000522221</v>
      </c>
      <c r="Q188" s="73" t="n">
        <f aca="false">P188*Y188</f>
        <v>2.33770950368166</v>
      </c>
      <c r="R188" s="73" t="n">
        <f aca="false">(E188/(Q188*60))</f>
        <v>0.285179431241022</v>
      </c>
      <c r="S188" s="73" t="n">
        <v>19.75</v>
      </c>
      <c r="T188" s="73" t="n">
        <f aca="false">S189</f>
        <v>17.4</v>
      </c>
      <c r="U188" s="88"/>
      <c r="V188" s="89"/>
      <c r="W188" s="67" t="n">
        <f aca="false">((POWER(PARÂMETROS!$B$5,0.191)*748.342)/POWER((PLANILHA!$K188+10),0.803))</f>
        <v>127.364420137338</v>
      </c>
      <c r="X188" s="75" t="n">
        <f aca="false">TRUNC(L188/O188,2)</f>
        <v>0.14</v>
      </c>
      <c r="Y188" s="22" t="n">
        <f aca="false">LOOKUP(X188,TABELAS!$A$5:$B$112)</f>
        <v>0.705</v>
      </c>
      <c r="Z188" s="20"/>
      <c r="AA188" s="27" t="n">
        <f aca="false">$H188-$S188</f>
        <v>1.21</v>
      </c>
      <c r="AB188" s="27"/>
      <c r="AC188" s="27" t="n">
        <f aca="false">$I188-$T188</f>
        <v>0.760000000000002</v>
      </c>
      <c r="AD188" s="27"/>
      <c r="AE188" s="27" t="n">
        <f aca="false">$E188</f>
        <v>40</v>
      </c>
      <c r="AF188" s="27"/>
      <c r="AG188" s="28" t="n">
        <f aca="false">$M188*1000</f>
        <v>300</v>
      </c>
    </row>
    <row r="189" s="21" customFormat="true" ht="18.75" hidden="false" customHeight="true" outlineLevel="0" collapsed="false">
      <c r="A189" s="90"/>
      <c r="B189" s="69"/>
      <c r="C189" s="70" t="n">
        <f aca="false">C188+1</f>
        <v>3</v>
      </c>
      <c r="D189" s="70" t="n">
        <f aca="false">C190</f>
        <v>4</v>
      </c>
      <c r="E189" s="71" t="n">
        <v>50</v>
      </c>
      <c r="F189" s="71" t="n">
        <v>0.1</v>
      </c>
      <c r="G189" s="71" t="n">
        <f aca="false">G188+F189</f>
        <v>0.26</v>
      </c>
      <c r="H189" s="71" t="n">
        <v>18.16</v>
      </c>
      <c r="I189" s="71" t="n">
        <f aca="false">H190</f>
        <v>18.05</v>
      </c>
      <c r="J189" s="72" t="n">
        <f aca="false">((H189-I189)/E189)</f>
        <v>0.00219999999999999</v>
      </c>
      <c r="K189" s="71" t="n">
        <f aca="false">K188+R188</f>
        <v>3.5890853082364</v>
      </c>
      <c r="L189" s="73" t="n">
        <f aca="false">PLANILHA!$G189*$W189*PARÂMETROS!$B$7*PARÂMETROS!$B$15</f>
        <v>54.3026513464133</v>
      </c>
      <c r="M189" s="73" t="n">
        <v>0.3</v>
      </c>
      <c r="N189" s="74" t="n">
        <f aca="false">(S189-T189)/E189</f>
        <v>0.00399999999999999</v>
      </c>
      <c r="O189" s="73" t="n">
        <f aca="false">(N189^0.5)*(1/0.013)*LOOKUP(M189,TABELAS!$D$4:$E$11)*LOOKUP(M189,TABELAS!$G$4:$H$11)*1000</f>
        <v>61.1590727025817</v>
      </c>
      <c r="P189" s="73" t="n">
        <f aca="false">(O189/(LOOKUP(M189,TABELAS!$D$4:$E$11)*1000))</f>
        <v>0.865221864337799</v>
      </c>
      <c r="Q189" s="73" t="n">
        <f aca="false">P189*Y189</f>
        <v>0.975970262973038</v>
      </c>
      <c r="R189" s="73" t="n">
        <f aca="false">(E189/(Q189*60))</f>
        <v>0.853851151975473</v>
      </c>
      <c r="S189" s="73" t="n">
        <v>17.4</v>
      </c>
      <c r="T189" s="73" t="n">
        <f aca="false">S190</f>
        <v>17.2</v>
      </c>
      <c r="U189" s="88"/>
      <c r="V189" s="89"/>
      <c r="W189" s="67" t="n">
        <f aca="false">((POWER(PARÂMETROS!$B$5,0.191)*748.342)/POWER((PLANILHA!$K189+10),0.803))</f>
        <v>125.213639887505</v>
      </c>
      <c r="X189" s="75" t="n">
        <f aca="false">TRUNC(L189/O189,2)</f>
        <v>0.88</v>
      </c>
      <c r="Y189" s="22" t="n">
        <f aca="false">LOOKUP(X189,TABELAS!$A$5:$B$112)</f>
        <v>1.128</v>
      </c>
      <c r="Z189" s="20"/>
      <c r="AA189" s="27" t="n">
        <f aca="false">$H189-$S189</f>
        <v>0.760000000000002</v>
      </c>
      <c r="AB189" s="27"/>
      <c r="AC189" s="27" t="n">
        <f aca="false">$I189-$T189</f>
        <v>0.850000000000001</v>
      </c>
      <c r="AD189" s="27"/>
      <c r="AE189" s="27" t="n">
        <f aca="false">$E189</f>
        <v>50</v>
      </c>
      <c r="AF189" s="27"/>
      <c r="AG189" s="28" t="n">
        <f aca="false">$M189*1000</f>
        <v>300</v>
      </c>
    </row>
    <row r="190" s="21" customFormat="true" ht="18.75" hidden="false" customHeight="true" outlineLevel="0" collapsed="false">
      <c r="A190" s="90"/>
      <c r="B190" s="69"/>
      <c r="C190" s="70" t="n">
        <f aca="false">C189+1</f>
        <v>4</v>
      </c>
      <c r="D190" s="70" t="n">
        <f aca="false">C191</f>
        <v>5</v>
      </c>
      <c r="E190" s="71" t="n">
        <v>30</v>
      </c>
      <c r="F190" s="71" t="n">
        <v>0.06</v>
      </c>
      <c r="G190" s="71" t="n">
        <f aca="false">G189+F190</f>
        <v>0.32</v>
      </c>
      <c r="H190" s="71" t="n">
        <v>18.05</v>
      </c>
      <c r="I190" s="71" t="n">
        <f aca="false">H191</f>
        <v>17.34</v>
      </c>
      <c r="J190" s="72" t="n">
        <f aca="false">((H190-I190)/E190)</f>
        <v>0.0236666666666667</v>
      </c>
      <c r="K190" s="71" t="n">
        <f aca="false">K189+R189</f>
        <v>4.44293646021188</v>
      </c>
      <c r="L190" s="73" t="n">
        <f aca="false">PLANILHA!$G190*$W190*PARÂMETROS!$B$7*PARÂMETROS!$B$15</f>
        <v>63.6423267127458</v>
      </c>
      <c r="M190" s="73" t="n">
        <v>0.3</v>
      </c>
      <c r="N190" s="74" t="n">
        <f aca="false">(S190-T190)/E190</f>
        <v>0.0199999999999999</v>
      </c>
      <c r="O190" s="73" t="n">
        <f aca="false">(N190^0.5)*(1/0.013)*LOOKUP(M190,TABELAS!$D$4:$E$11)*LOOKUP(M190,TABELAS!$G$4:$H$11)*1000</f>
        <v>136.755844003824</v>
      </c>
      <c r="P190" s="73" t="n">
        <f aca="false">(O190/(LOOKUP(M190,TABELAS!$D$4:$E$11)*1000))</f>
        <v>1.93469490427842</v>
      </c>
      <c r="Q190" s="73" t="n">
        <f aca="false">P190*Y190</f>
        <v>1.89406631128857</v>
      </c>
      <c r="R190" s="73" t="n">
        <f aca="false">(E190/(Q190*60))</f>
        <v>0.263982309922317</v>
      </c>
      <c r="S190" s="73" t="n">
        <v>17.2</v>
      </c>
      <c r="T190" s="73" t="n">
        <f aca="false">S191</f>
        <v>16.6</v>
      </c>
      <c r="U190" s="88"/>
      <c r="V190" s="89"/>
      <c r="W190" s="67" t="n">
        <f aca="false">((POWER(PARÂMETROS!$B$5,0.191)*748.342)/POWER((PLANILHA!$K190+10),0.803))</f>
        <v>119.233975406074</v>
      </c>
      <c r="X190" s="75" t="n">
        <f aca="false">TRUNC(L190/O190,2)</f>
        <v>0.46</v>
      </c>
      <c r="Y190" s="22" t="n">
        <f aca="false">LOOKUP(X190,TABELAS!$A$5:$B$112)</f>
        <v>0.979</v>
      </c>
      <c r="Z190" s="20"/>
      <c r="AA190" s="27" t="n">
        <f aca="false">$H190-$S190</f>
        <v>0.850000000000001</v>
      </c>
      <c r="AB190" s="27"/>
      <c r="AC190" s="27" t="n">
        <f aca="false">$I190-$T190</f>
        <v>0.739999999999998</v>
      </c>
      <c r="AD190" s="27"/>
      <c r="AE190" s="27" t="n">
        <f aca="false">$E190</f>
        <v>30</v>
      </c>
      <c r="AF190" s="27"/>
      <c r="AG190" s="28" t="n">
        <f aca="false">$M190*1000</f>
        <v>300</v>
      </c>
    </row>
    <row r="191" s="21" customFormat="true" ht="18.75" hidden="false" customHeight="true" outlineLevel="0" collapsed="false">
      <c r="A191" s="90"/>
      <c r="B191" s="69"/>
      <c r="C191" s="70" t="n">
        <f aca="false">C190+1</f>
        <v>5</v>
      </c>
      <c r="D191" s="70" t="s">
        <v>43</v>
      </c>
      <c r="E191" s="71" t="n">
        <v>30</v>
      </c>
      <c r="F191" s="71" t="n">
        <v>0.08</v>
      </c>
      <c r="G191" s="71" t="n">
        <f aca="false">G190+F191</f>
        <v>0.4</v>
      </c>
      <c r="H191" s="71" t="n">
        <v>17.34</v>
      </c>
      <c r="I191" s="71" t="n">
        <v>16.97</v>
      </c>
      <c r="J191" s="72" t="n">
        <f aca="false">((H191-I191)/E191)</f>
        <v>0.0123333333333334</v>
      </c>
      <c r="K191" s="71" t="n">
        <f aca="false">K190+R190</f>
        <v>4.70691877013419</v>
      </c>
      <c r="L191" s="73" t="n">
        <f aca="false">PLANILHA!$G191*$W191*PARÂMETROS!$B$7*PARÂMETROS!$B$15</f>
        <v>78.4042326493733</v>
      </c>
      <c r="M191" s="73" t="n">
        <v>0.3</v>
      </c>
      <c r="N191" s="74" t="n">
        <f aca="false">(S191-T191)/E191</f>
        <v>0.0166666666666667</v>
      </c>
      <c r="O191" s="73" t="n">
        <f aca="false">(N191^0.5)*(1/0.013)*LOOKUP(M191,TABELAS!$D$4:$E$11)*LOOKUP(M191,TABELAS!$G$4:$H$11)*1000</f>
        <v>124.840434385921</v>
      </c>
      <c r="P191" s="73" t="n">
        <f aca="false">(O191/(LOOKUP(M191,TABELAS!$D$4:$E$11)*1000))</f>
        <v>1.76612673493932</v>
      </c>
      <c r="Q191" s="73" t="n">
        <f aca="false">P191*Y191</f>
        <v>1.8597314518911</v>
      </c>
      <c r="R191" s="73" t="n">
        <f aca="false">(E191/(Q191*60))</f>
        <v>0.268856021922717</v>
      </c>
      <c r="S191" s="73" t="n">
        <v>16.6</v>
      </c>
      <c r="T191" s="73" t="n">
        <v>16.1</v>
      </c>
      <c r="U191" s="88"/>
      <c r="V191" s="89"/>
      <c r="W191" s="67" t="n">
        <f aca="false">((POWER(PARÂMETROS!$B$5,0.191)*748.342)/POWER((PLANILHA!$K191+10),0.803))</f>
        <v>117.512339102778</v>
      </c>
      <c r="X191" s="75" t="n">
        <f aca="false">TRUNC(L191/O191,2)</f>
        <v>0.62</v>
      </c>
      <c r="Y191" s="22" t="n">
        <f aca="false">LOOKUP(X191,TABELAS!$A$5:$B$112)</f>
        <v>1.053</v>
      </c>
      <c r="Z191" s="20"/>
      <c r="AA191" s="27" t="n">
        <f aca="false">$H191-$S191</f>
        <v>0.739999999999998</v>
      </c>
      <c r="AB191" s="27"/>
      <c r="AC191" s="27" t="n">
        <f aca="false">$I191-$T191</f>
        <v>0.869999999999997</v>
      </c>
      <c r="AD191" s="27"/>
      <c r="AE191" s="27" t="n">
        <f aca="false">$E191</f>
        <v>30</v>
      </c>
      <c r="AF191" s="27"/>
      <c r="AG191" s="28" t="n">
        <f aca="false">$M191*1000</f>
        <v>300</v>
      </c>
    </row>
    <row r="192" customFormat="false" ht="18.75" hidden="false" customHeight="true" outlineLevel="0" collapsed="false">
      <c r="A192" s="29"/>
      <c r="B192" s="69"/>
      <c r="C192" s="76"/>
      <c r="D192" s="76"/>
      <c r="E192" s="77"/>
      <c r="F192" s="77"/>
      <c r="G192" s="77"/>
      <c r="H192" s="77"/>
      <c r="I192" s="77"/>
      <c r="J192" s="78"/>
      <c r="K192" s="77"/>
      <c r="L192" s="79"/>
      <c r="M192" s="79"/>
      <c r="N192" s="80"/>
      <c r="O192" s="79"/>
      <c r="P192" s="79"/>
      <c r="Q192" s="79"/>
      <c r="R192" s="79"/>
      <c r="S192" s="79"/>
      <c r="T192" s="79"/>
      <c r="U192" s="64"/>
      <c r="V192" s="26"/>
      <c r="W192" s="26"/>
      <c r="X192" s="75"/>
      <c r="AA192" s="27"/>
      <c r="AB192" s="27"/>
      <c r="AC192" s="27"/>
      <c r="AD192" s="27"/>
      <c r="AE192" s="27"/>
      <c r="AF192" s="27"/>
      <c r="AG192" s="28"/>
    </row>
    <row r="193" customFormat="false" ht="18.75" hidden="false" customHeight="true" outlineLevel="0" collapsed="false">
      <c r="A193" s="29"/>
      <c r="B193" s="69"/>
      <c r="C193" s="76"/>
      <c r="D193" s="76"/>
      <c r="E193" s="77"/>
      <c r="F193" s="77"/>
      <c r="G193" s="77"/>
      <c r="H193" s="77"/>
      <c r="I193" s="77"/>
      <c r="J193" s="78"/>
      <c r="K193" s="77"/>
      <c r="L193" s="79"/>
      <c r="M193" s="79"/>
      <c r="N193" s="80"/>
      <c r="O193" s="79"/>
      <c r="P193" s="79"/>
      <c r="Q193" s="79"/>
      <c r="R193" s="79"/>
      <c r="S193" s="79"/>
      <c r="T193" s="79"/>
      <c r="U193" s="64"/>
      <c r="V193" s="26"/>
      <c r="W193" s="26"/>
      <c r="X193" s="75"/>
      <c r="AA193" s="27"/>
      <c r="AB193" s="27"/>
      <c r="AC193" s="27"/>
      <c r="AD193" s="27"/>
      <c r="AE193" s="27"/>
      <c r="AF193" s="27"/>
      <c r="AG193" s="28"/>
    </row>
    <row r="194" customFormat="false" ht="18.75" hidden="false" customHeight="true" outlineLevel="0" collapsed="false">
      <c r="A194" s="29"/>
      <c r="B194" s="69"/>
      <c r="C194" s="76"/>
      <c r="D194" s="76"/>
      <c r="E194" s="77"/>
      <c r="F194" s="77"/>
      <c r="G194" s="77"/>
      <c r="H194" s="77"/>
      <c r="I194" s="77"/>
      <c r="J194" s="78"/>
      <c r="K194" s="77"/>
      <c r="L194" s="79"/>
      <c r="M194" s="79"/>
      <c r="N194" s="80"/>
      <c r="O194" s="79"/>
      <c r="P194" s="79"/>
      <c r="Q194" s="79"/>
      <c r="R194" s="79"/>
      <c r="S194" s="79"/>
      <c r="T194" s="79"/>
      <c r="U194" s="64"/>
      <c r="V194" s="26"/>
      <c r="W194" s="26"/>
      <c r="X194" s="75"/>
      <c r="AA194" s="27"/>
      <c r="AB194" s="27"/>
      <c r="AC194" s="27"/>
      <c r="AD194" s="27"/>
      <c r="AE194" s="27"/>
      <c r="AF194" s="27"/>
      <c r="AG194" s="28"/>
    </row>
    <row r="195" customFormat="false" ht="18.75" hidden="false" customHeight="true" outlineLevel="0" collapsed="false">
      <c r="A195" s="29"/>
      <c r="B195" s="69"/>
      <c r="C195" s="76"/>
      <c r="D195" s="76"/>
      <c r="E195" s="77"/>
      <c r="F195" s="77"/>
      <c r="G195" s="77"/>
      <c r="H195" s="77"/>
      <c r="I195" s="77"/>
      <c r="J195" s="78"/>
      <c r="K195" s="77"/>
      <c r="L195" s="79"/>
      <c r="M195" s="79"/>
      <c r="N195" s="80"/>
      <c r="O195" s="79"/>
      <c r="P195" s="79"/>
      <c r="Q195" s="79"/>
      <c r="R195" s="79"/>
      <c r="S195" s="79"/>
      <c r="T195" s="79"/>
      <c r="U195" s="64"/>
      <c r="V195" s="26"/>
      <c r="W195" s="26"/>
      <c r="X195" s="75"/>
      <c r="AA195" s="27"/>
      <c r="AB195" s="27"/>
      <c r="AC195" s="27"/>
      <c r="AD195" s="27"/>
      <c r="AE195" s="27"/>
      <c r="AF195" s="27"/>
      <c r="AG195" s="28"/>
    </row>
    <row r="196" customFormat="false" ht="18.75" hidden="false" customHeight="true" outlineLevel="0" collapsed="false">
      <c r="A196" s="29"/>
      <c r="B196" s="69"/>
      <c r="C196" s="76"/>
      <c r="D196" s="76"/>
      <c r="E196" s="77"/>
      <c r="F196" s="77"/>
      <c r="G196" s="77"/>
      <c r="H196" s="77"/>
      <c r="I196" s="77"/>
      <c r="J196" s="78"/>
      <c r="K196" s="77"/>
      <c r="L196" s="79"/>
      <c r="M196" s="79"/>
      <c r="N196" s="80"/>
      <c r="O196" s="79"/>
      <c r="P196" s="79"/>
      <c r="Q196" s="79"/>
      <c r="R196" s="79"/>
      <c r="S196" s="79"/>
      <c r="T196" s="79"/>
      <c r="U196" s="64"/>
      <c r="V196" s="26"/>
      <c r="W196" s="26"/>
      <c r="X196" s="75"/>
      <c r="AA196" s="27"/>
      <c r="AB196" s="27"/>
      <c r="AC196" s="27"/>
      <c r="AD196" s="27"/>
      <c r="AE196" s="27"/>
      <c r="AF196" s="27"/>
      <c r="AG196" s="28"/>
    </row>
    <row r="197" customFormat="false" ht="18.75" hidden="false" customHeight="true" outlineLevel="0" collapsed="false">
      <c r="A197" s="29"/>
      <c r="B197" s="69"/>
      <c r="C197" s="76"/>
      <c r="D197" s="76"/>
      <c r="E197" s="77"/>
      <c r="F197" s="77"/>
      <c r="G197" s="77"/>
      <c r="H197" s="77"/>
      <c r="I197" s="77"/>
      <c r="J197" s="78"/>
      <c r="K197" s="77"/>
      <c r="L197" s="79"/>
      <c r="M197" s="79"/>
      <c r="N197" s="80"/>
      <c r="O197" s="79"/>
      <c r="P197" s="79"/>
      <c r="Q197" s="79"/>
      <c r="R197" s="79"/>
      <c r="S197" s="79"/>
      <c r="T197" s="79"/>
      <c r="U197" s="64"/>
      <c r="V197" s="26"/>
      <c r="W197" s="26"/>
      <c r="X197" s="75"/>
      <c r="AA197" s="27"/>
      <c r="AB197" s="27"/>
      <c r="AC197" s="27"/>
      <c r="AD197" s="27"/>
      <c r="AE197" s="27"/>
      <c r="AF197" s="27"/>
      <c r="AG197" s="28"/>
    </row>
    <row r="198" customFormat="false" ht="18.75" hidden="false" customHeight="true" outlineLevel="0" collapsed="false">
      <c r="A198" s="29"/>
      <c r="B198" s="69"/>
      <c r="C198" s="76"/>
      <c r="D198" s="76"/>
      <c r="E198" s="77"/>
      <c r="F198" s="77"/>
      <c r="G198" s="77"/>
      <c r="H198" s="77"/>
      <c r="I198" s="77"/>
      <c r="J198" s="78"/>
      <c r="K198" s="77"/>
      <c r="L198" s="79"/>
      <c r="M198" s="79"/>
      <c r="N198" s="80"/>
      <c r="O198" s="79"/>
      <c r="P198" s="79"/>
      <c r="Q198" s="79"/>
      <c r="R198" s="79"/>
      <c r="S198" s="79"/>
      <c r="T198" s="79"/>
      <c r="U198" s="64"/>
      <c r="V198" s="26"/>
      <c r="W198" s="26"/>
      <c r="X198" s="75"/>
      <c r="AA198" s="27"/>
      <c r="AB198" s="27"/>
      <c r="AC198" s="27"/>
      <c r="AD198" s="27"/>
      <c r="AE198" s="27"/>
      <c r="AF198" s="27"/>
      <c r="AG198" s="28"/>
    </row>
    <row r="199" customFormat="false" ht="18.75" hidden="false" customHeight="true" outlineLevel="0" collapsed="false">
      <c r="A199" s="29"/>
      <c r="B199" s="69"/>
      <c r="C199" s="76"/>
      <c r="D199" s="76"/>
      <c r="E199" s="77"/>
      <c r="F199" s="77"/>
      <c r="G199" s="77"/>
      <c r="H199" s="77"/>
      <c r="I199" s="77"/>
      <c r="J199" s="78"/>
      <c r="K199" s="77"/>
      <c r="L199" s="79"/>
      <c r="M199" s="79"/>
      <c r="N199" s="80"/>
      <c r="O199" s="79"/>
      <c r="P199" s="79"/>
      <c r="Q199" s="79"/>
      <c r="R199" s="79"/>
      <c r="S199" s="79"/>
      <c r="T199" s="79"/>
      <c r="U199" s="64"/>
      <c r="V199" s="26"/>
      <c r="W199" s="26"/>
      <c r="X199" s="75"/>
      <c r="AA199" s="27"/>
      <c r="AB199" s="27"/>
      <c r="AC199" s="27"/>
      <c r="AD199" s="27"/>
      <c r="AE199" s="27"/>
      <c r="AF199" s="27"/>
      <c r="AG199" s="28"/>
    </row>
    <row r="200" customFormat="false" ht="18.75" hidden="false" customHeight="true" outlineLevel="0" collapsed="false">
      <c r="A200" s="29"/>
      <c r="B200" s="69"/>
      <c r="C200" s="76"/>
      <c r="D200" s="76"/>
      <c r="E200" s="77"/>
      <c r="F200" s="77"/>
      <c r="G200" s="77"/>
      <c r="H200" s="77"/>
      <c r="I200" s="77"/>
      <c r="J200" s="78"/>
      <c r="K200" s="77"/>
      <c r="L200" s="79"/>
      <c r="M200" s="79"/>
      <c r="N200" s="80"/>
      <c r="O200" s="79"/>
      <c r="P200" s="79"/>
      <c r="Q200" s="79"/>
      <c r="R200" s="79"/>
      <c r="S200" s="79"/>
      <c r="T200" s="79"/>
      <c r="U200" s="64"/>
      <c r="V200" s="26"/>
      <c r="W200" s="26"/>
      <c r="X200" s="75"/>
      <c r="AA200" s="27"/>
      <c r="AB200" s="27"/>
      <c r="AC200" s="27"/>
      <c r="AD200" s="27"/>
      <c r="AE200" s="27"/>
      <c r="AF200" s="27"/>
      <c r="AG200" s="28"/>
    </row>
    <row r="201" customFormat="false" ht="18.75" hidden="false" customHeight="true" outlineLevel="0" collapsed="false">
      <c r="A201" s="29"/>
      <c r="B201" s="69"/>
      <c r="C201" s="76"/>
      <c r="D201" s="76"/>
      <c r="E201" s="77"/>
      <c r="F201" s="77"/>
      <c r="G201" s="77"/>
      <c r="H201" s="77"/>
      <c r="I201" s="77"/>
      <c r="J201" s="78"/>
      <c r="K201" s="77"/>
      <c r="L201" s="79"/>
      <c r="M201" s="79"/>
      <c r="N201" s="80"/>
      <c r="O201" s="79"/>
      <c r="P201" s="79"/>
      <c r="Q201" s="79"/>
      <c r="R201" s="79"/>
      <c r="S201" s="79"/>
      <c r="T201" s="79"/>
      <c r="U201" s="64"/>
      <c r="V201" s="26"/>
      <c r="W201" s="26"/>
      <c r="X201" s="75"/>
      <c r="AA201" s="27"/>
      <c r="AB201" s="27"/>
      <c r="AC201" s="27"/>
      <c r="AD201" s="27"/>
      <c r="AE201" s="27"/>
      <c r="AF201" s="27"/>
      <c r="AG201" s="28"/>
    </row>
    <row r="202" customFormat="false" ht="18.75" hidden="false" customHeight="true" outlineLevel="0" collapsed="false">
      <c r="A202" s="29"/>
      <c r="B202" s="69"/>
      <c r="C202" s="76"/>
      <c r="D202" s="76"/>
      <c r="E202" s="77"/>
      <c r="F202" s="77"/>
      <c r="G202" s="77"/>
      <c r="H202" s="77"/>
      <c r="I202" s="77"/>
      <c r="J202" s="78"/>
      <c r="K202" s="77"/>
      <c r="L202" s="79"/>
      <c r="M202" s="79"/>
      <c r="N202" s="80"/>
      <c r="O202" s="79"/>
      <c r="P202" s="79"/>
      <c r="Q202" s="79"/>
      <c r="R202" s="79"/>
      <c r="S202" s="79"/>
      <c r="T202" s="79"/>
      <c r="U202" s="64"/>
      <c r="V202" s="26"/>
      <c r="W202" s="26"/>
      <c r="X202" s="75"/>
      <c r="AA202" s="27"/>
      <c r="AB202" s="27"/>
      <c r="AC202" s="27"/>
      <c r="AD202" s="27"/>
      <c r="AE202" s="27"/>
      <c r="AF202" s="27"/>
      <c r="AG202" s="28"/>
    </row>
    <row r="203" customFormat="false" ht="18.75" hidden="false" customHeight="true" outlineLevel="0" collapsed="false">
      <c r="A203" s="29"/>
      <c r="B203" s="69"/>
      <c r="C203" s="76"/>
      <c r="D203" s="76"/>
      <c r="E203" s="77"/>
      <c r="F203" s="77"/>
      <c r="G203" s="77"/>
      <c r="H203" s="77"/>
      <c r="I203" s="77"/>
      <c r="J203" s="78"/>
      <c r="K203" s="77"/>
      <c r="L203" s="79"/>
      <c r="M203" s="79"/>
      <c r="N203" s="80"/>
      <c r="O203" s="79"/>
      <c r="P203" s="79"/>
      <c r="Q203" s="79"/>
      <c r="R203" s="79"/>
      <c r="S203" s="79"/>
      <c r="T203" s="79"/>
      <c r="U203" s="64"/>
      <c r="V203" s="26"/>
      <c r="W203" s="26"/>
      <c r="X203" s="75"/>
      <c r="AA203" s="27"/>
      <c r="AB203" s="27"/>
      <c r="AC203" s="27"/>
      <c r="AD203" s="27"/>
      <c r="AE203" s="27"/>
      <c r="AF203" s="27"/>
      <c r="AG203" s="28"/>
    </row>
    <row r="204" customFormat="false" ht="18.75" hidden="false" customHeight="true" outlineLevel="0" collapsed="false">
      <c r="A204" s="29"/>
      <c r="B204" s="69"/>
      <c r="C204" s="76"/>
      <c r="D204" s="76"/>
      <c r="E204" s="77"/>
      <c r="F204" s="77"/>
      <c r="G204" s="77"/>
      <c r="H204" s="77"/>
      <c r="I204" s="77"/>
      <c r="J204" s="78"/>
      <c r="K204" s="77"/>
      <c r="L204" s="79"/>
      <c r="M204" s="79"/>
      <c r="N204" s="80"/>
      <c r="O204" s="79"/>
      <c r="P204" s="79"/>
      <c r="Q204" s="79"/>
      <c r="R204" s="79"/>
      <c r="S204" s="79"/>
      <c r="T204" s="79"/>
      <c r="U204" s="64"/>
      <c r="V204" s="26"/>
      <c r="W204" s="26"/>
      <c r="X204" s="75"/>
      <c r="AA204" s="27"/>
      <c r="AB204" s="27"/>
      <c r="AC204" s="27"/>
      <c r="AD204" s="27"/>
      <c r="AE204" s="27"/>
      <c r="AF204" s="27"/>
      <c r="AG204" s="28"/>
    </row>
    <row r="205" customFormat="false" ht="18.75" hidden="false" customHeight="true" outlineLevel="0" collapsed="false">
      <c r="A205" s="29"/>
      <c r="B205" s="69"/>
      <c r="C205" s="76"/>
      <c r="D205" s="76"/>
      <c r="E205" s="77"/>
      <c r="F205" s="77"/>
      <c r="G205" s="77"/>
      <c r="H205" s="77"/>
      <c r="I205" s="77"/>
      <c r="J205" s="78"/>
      <c r="K205" s="77"/>
      <c r="L205" s="79"/>
      <c r="M205" s="79"/>
      <c r="N205" s="80"/>
      <c r="O205" s="79"/>
      <c r="P205" s="79"/>
      <c r="Q205" s="79"/>
      <c r="R205" s="79"/>
      <c r="S205" s="79"/>
      <c r="T205" s="79"/>
      <c r="U205" s="64"/>
      <c r="V205" s="26"/>
      <c r="W205" s="26"/>
      <c r="X205" s="75"/>
      <c r="AA205" s="27"/>
      <c r="AB205" s="27"/>
      <c r="AC205" s="27"/>
      <c r="AD205" s="27"/>
      <c r="AE205" s="27"/>
      <c r="AF205" s="27"/>
      <c r="AG205" s="28"/>
    </row>
    <row r="206" customFormat="false" ht="18.75" hidden="false" customHeight="true" outlineLevel="0" collapsed="false">
      <c r="A206" s="29"/>
      <c r="B206" s="69"/>
      <c r="C206" s="76"/>
      <c r="D206" s="76"/>
      <c r="E206" s="77"/>
      <c r="F206" s="77"/>
      <c r="G206" s="77"/>
      <c r="H206" s="77"/>
      <c r="I206" s="77"/>
      <c r="J206" s="78"/>
      <c r="K206" s="77"/>
      <c r="L206" s="79"/>
      <c r="M206" s="79"/>
      <c r="N206" s="80"/>
      <c r="O206" s="79"/>
      <c r="P206" s="79"/>
      <c r="Q206" s="79"/>
      <c r="R206" s="79"/>
      <c r="S206" s="79"/>
      <c r="T206" s="79"/>
      <c r="U206" s="64"/>
      <c r="V206" s="26"/>
      <c r="W206" s="26"/>
      <c r="X206" s="75"/>
      <c r="AA206" s="27"/>
      <c r="AB206" s="27"/>
      <c r="AC206" s="27"/>
      <c r="AD206" s="27"/>
      <c r="AE206" s="27"/>
      <c r="AF206" s="27"/>
      <c r="AG206" s="28"/>
    </row>
    <row r="207" customFormat="false" ht="18.75" hidden="false" customHeight="true" outlineLevel="0" collapsed="false">
      <c r="A207" s="29"/>
      <c r="B207" s="69"/>
      <c r="C207" s="76"/>
      <c r="D207" s="76"/>
      <c r="E207" s="77"/>
      <c r="F207" s="77"/>
      <c r="G207" s="77"/>
      <c r="H207" s="77"/>
      <c r="I207" s="77"/>
      <c r="J207" s="78"/>
      <c r="K207" s="77"/>
      <c r="L207" s="79"/>
      <c r="M207" s="79"/>
      <c r="N207" s="80"/>
      <c r="O207" s="79"/>
      <c r="P207" s="79"/>
      <c r="Q207" s="79"/>
      <c r="R207" s="79"/>
      <c r="S207" s="79"/>
      <c r="T207" s="79"/>
      <c r="U207" s="64"/>
      <c r="V207" s="26"/>
      <c r="W207" s="26"/>
      <c r="X207" s="75"/>
      <c r="AA207" s="27"/>
      <c r="AB207" s="27"/>
      <c r="AC207" s="27"/>
      <c r="AD207" s="27"/>
      <c r="AE207" s="27"/>
      <c r="AF207" s="27"/>
      <c r="AG207" s="28"/>
    </row>
    <row r="208" customFormat="false" ht="18.75" hidden="false" customHeight="true" outlineLevel="0" collapsed="false">
      <c r="A208" s="29"/>
      <c r="B208" s="69"/>
      <c r="C208" s="76"/>
      <c r="D208" s="76"/>
      <c r="E208" s="77"/>
      <c r="F208" s="77"/>
      <c r="G208" s="77"/>
      <c r="H208" s="77"/>
      <c r="I208" s="77"/>
      <c r="J208" s="78"/>
      <c r="K208" s="77"/>
      <c r="L208" s="79"/>
      <c r="M208" s="79"/>
      <c r="N208" s="80"/>
      <c r="O208" s="79"/>
      <c r="P208" s="79"/>
      <c r="Q208" s="79"/>
      <c r="R208" s="79"/>
      <c r="S208" s="79"/>
      <c r="T208" s="79"/>
      <c r="U208" s="64"/>
      <c r="V208" s="26"/>
      <c r="W208" s="26"/>
      <c r="X208" s="75"/>
      <c r="AA208" s="27"/>
      <c r="AB208" s="27"/>
      <c r="AC208" s="27"/>
      <c r="AD208" s="27"/>
      <c r="AE208" s="27"/>
      <c r="AF208" s="27"/>
      <c r="AG208" s="28"/>
    </row>
    <row r="209" customFormat="false" ht="18.75" hidden="false" customHeight="true" outlineLevel="0" collapsed="false">
      <c r="A209" s="29"/>
      <c r="B209" s="69"/>
      <c r="C209" s="76"/>
      <c r="D209" s="76"/>
      <c r="E209" s="77"/>
      <c r="F209" s="77"/>
      <c r="G209" s="77"/>
      <c r="H209" s="77"/>
      <c r="I209" s="77"/>
      <c r="J209" s="78"/>
      <c r="K209" s="77"/>
      <c r="L209" s="79"/>
      <c r="M209" s="79"/>
      <c r="N209" s="80"/>
      <c r="O209" s="79"/>
      <c r="P209" s="79"/>
      <c r="Q209" s="79"/>
      <c r="R209" s="79"/>
      <c r="S209" s="79"/>
      <c r="T209" s="79"/>
      <c r="U209" s="64"/>
      <c r="V209" s="26"/>
      <c r="W209" s="26"/>
      <c r="X209" s="75"/>
      <c r="AA209" s="27"/>
      <c r="AB209" s="27"/>
      <c r="AC209" s="27"/>
      <c r="AD209" s="27"/>
      <c r="AE209" s="27"/>
      <c r="AF209" s="27"/>
      <c r="AG209" s="28"/>
    </row>
    <row r="210" customFormat="false" ht="18.75" hidden="false" customHeight="true" outlineLevel="0" collapsed="false">
      <c r="A210" s="29"/>
      <c r="B210" s="69"/>
      <c r="C210" s="76"/>
      <c r="D210" s="76"/>
      <c r="E210" s="77"/>
      <c r="F210" s="77"/>
      <c r="G210" s="77"/>
      <c r="H210" s="77"/>
      <c r="I210" s="77"/>
      <c r="J210" s="78"/>
      <c r="K210" s="77"/>
      <c r="L210" s="79"/>
      <c r="M210" s="79"/>
      <c r="N210" s="80"/>
      <c r="O210" s="79"/>
      <c r="P210" s="79"/>
      <c r="Q210" s="79"/>
      <c r="R210" s="79"/>
      <c r="S210" s="79"/>
      <c r="T210" s="79"/>
      <c r="U210" s="64"/>
      <c r="V210" s="26"/>
      <c r="W210" s="26"/>
      <c r="X210" s="75"/>
      <c r="AA210" s="27"/>
      <c r="AB210" s="27"/>
      <c r="AC210" s="27"/>
      <c r="AD210" s="27"/>
      <c r="AE210" s="27"/>
      <c r="AF210" s="27"/>
      <c r="AG210" s="28"/>
    </row>
    <row r="211" customFormat="false" ht="18.75" hidden="false" customHeight="true" outlineLevel="0" collapsed="false">
      <c r="A211" s="29"/>
      <c r="B211" s="69"/>
      <c r="C211" s="76"/>
      <c r="D211" s="76"/>
      <c r="E211" s="77"/>
      <c r="F211" s="77"/>
      <c r="G211" s="77"/>
      <c r="H211" s="77"/>
      <c r="I211" s="77"/>
      <c r="J211" s="78"/>
      <c r="K211" s="77"/>
      <c r="L211" s="79"/>
      <c r="M211" s="79"/>
      <c r="N211" s="80"/>
      <c r="O211" s="79"/>
      <c r="P211" s="79"/>
      <c r="Q211" s="79"/>
      <c r="R211" s="79"/>
      <c r="S211" s="79"/>
      <c r="T211" s="79"/>
      <c r="U211" s="64"/>
      <c r="V211" s="26"/>
      <c r="W211" s="26"/>
      <c r="X211" s="75"/>
      <c r="AA211" s="27"/>
      <c r="AB211" s="27"/>
      <c r="AC211" s="27"/>
      <c r="AD211" s="27"/>
      <c r="AE211" s="27"/>
      <c r="AF211" s="27"/>
      <c r="AG211" s="28"/>
    </row>
    <row r="212" customFormat="false" ht="18.75" hidden="false" customHeight="true" outlineLevel="0" collapsed="false">
      <c r="A212" s="29"/>
      <c r="B212" s="69"/>
      <c r="C212" s="76"/>
      <c r="D212" s="76"/>
      <c r="E212" s="77"/>
      <c r="F212" s="77"/>
      <c r="G212" s="77"/>
      <c r="H212" s="77"/>
      <c r="I212" s="77"/>
      <c r="J212" s="78"/>
      <c r="K212" s="77"/>
      <c r="L212" s="79"/>
      <c r="M212" s="79"/>
      <c r="N212" s="80"/>
      <c r="O212" s="79"/>
      <c r="P212" s="79"/>
      <c r="Q212" s="79"/>
      <c r="R212" s="79"/>
      <c r="S212" s="79"/>
      <c r="T212" s="79"/>
      <c r="U212" s="64"/>
      <c r="V212" s="26"/>
      <c r="W212" s="26"/>
      <c r="X212" s="75"/>
      <c r="AA212" s="27"/>
      <c r="AB212" s="27"/>
      <c r="AC212" s="27"/>
      <c r="AD212" s="27"/>
      <c r="AE212" s="27"/>
      <c r="AF212" s="27"/>
      <c r="AG212" s="28"/>
    </row>
    <row r="213" customFormat="false" ht="18.75" hidden="false" customHeight="true" outlineLevel="0" collapsed="false">
      <c r="A213" s="29"/>
      <c r="B213" s="69"/>
      <c r="C213" s="76"/>
      <c r="D213" s="76"/>
      <c r="E213" s="77"/>
      <c r="F213" s="77"/>
      <c r="G213" s="77"/>
      <c r="H213" s="77"/>
      <c r="I213" s="77"/>
      <c r="J213" s="78"/>
      <c r="K213" s="77"/>
      <c r="L213" s="79"/>
      <c r="M213" s="79"/>
      <c r="N213" s="80"/>
      <c r="O213" s="79"/>
      <c r="P213" s="79"/>
      <c r="Q213" s="79"/>
      <c r="R213" s="79"/>
      <c r="S213" s="79"/>
      <c r="T213" s="79"/>
      <c r="U213" s="64"/>
      <c r="V213" s="26"/>
      <c r="W213" s="26"/>
      <c r="X213" s="75"/>
      <c r="AA213" s="27"/>
      <c r="AB213" s="27"/>
      <c r="AC213" s="27"/>
      <c r="AD213" s="27"/>
      <c r="AE213" s="27"/>
      <c r="AF213" s="27"/>
      <c r="AG213" s="28"/>
    </row>
    <row r="214" customFormat="false" ht="16.5" hidden="false" customHeight="true" outlineLevel="0" collapsed="false">
      <c r="A214" s="29"/>
      <c r="B214" s="69"/>
      <c r="C214" s="76"/>
      <c r="D214" s="76"/>
      <c r="E214" s="77"/>
      <c r="F214" s="77"/>
      <c r="G214" s="77"/>
      <c r="H214" s="77"/>
      <c r="I214" s="81"/>
      <c r="J214" s="78"/>
      <c r="K214" s="77"/>
      <c r="L214" s="79"/>
      <c r="M214" s="79"/>
      <c r="N214" s="80"/>
      <c r="O214" s="79"/>
      <c r="P214" s="79"/>
      <c r="Q214" s="79"/>
      <c r="R214" s="79"/>
      <c r="S214" s="82"/>
      <c r="T214" s="82"/>
      <c r="U214" s="39"/>
      <c r="V214" s="26"/>
      <c r="W214" s="26"/>
      <c r="X214" s="83"/>
      <c r="AA214" s="27"/>
      <c r="AB214" s="27"/>
      <c r="AC214" s="27"/>
      <c r="AD214" s="27"/>
      <c r="AE214" s="27"/>
      <c r="AF214" s="27"/>
      <c r="AG214" s="28"/>
    </row>
    <row r="215" customFormat="false" ht="7.5" hidden="false" customHeight="true" outlineLevel="0" collapsed="false">
      <c r="A215" s="84"/>
      <c r="B215" s="85"/>
      <c r="C215" s="85"/>
      <c r="D215" s="85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5"/>
      <c r="T215" s="85"/>
      <c r="U215" s="87"/>
      <c r="V215" s="26"/>
      <c r="W215" s="26"/>
      <c r="AA215" s="27" t="n">
        <f aca="false">$H215-$S215</f>
        <v>0</v>
      </c>
      <c r="AB215" s="27"/>
      <c r="AC215" s="27" t="n">
        <f aca="false">$I215-$T215</f>
        <v>0</v>
      </c>
      <c r="AD215" s="27"/>
      <c r="AE215" s="27" t="n">
        <f aca="false">$E215</f>
        <v>0</v>
      </c>
      <c r="AF215" s="27"/>
      <c r="AG215" s="28" t="n">
        <f aca="false">$M215*1000</f>
        <v>0</v>
      </c>
    </row>
    <row r="216" customFormat="false" ht="13.5" hidden="false" customHeight="false" outlineLevel="0" collapsed="false"/>
    <row r="217" customFormat="false" ht="7.5" hidden="false" customHeight="true" outlineLevel="0" collapsed="false">
      <c r="A217" s="23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5"/>
      <c r="V217" s="26"/>
      <c r="W217" s="26"/>
      <c r="AA217" s="27" t="n">
        <f aca="false">$H217-$S217</f>
        <v>0</v>
      </c>
      <c r="AB217" s="27"/>
      <c r="AC217" s="27" t="n">
        <f aca="false">$I217-$T217</f>
        <v>0</v>
      </c>
      <c r="AD217" s="27"/>
      <c r="AE217" s="27" t="n">
        <f aca="false">$E217</f>
        <v>0</v>
      </c>
      <c r="AF217" s="27"/>
      <c r="AG217" s="28" t="n">
        <f aca="false">$M217*1000</f>
        <v>0</v>
      </c>
    </row>
    <row r="218" customFormat="false" ht="18.75" hidden="false" customHeight="true" outlineLevel="0" collapsed="false">
      <c r="A218" s="29"/>
      <c r="B218" s="30" t="s">
        <v>1</v>
      </c>
      <c r="C218" s="31" t="s">
        <v>10</v>
      </c>
      <c r="D218" s="32"/>
      <c r="E218" s="32"/>
      <c r="F218" s="32"/>
      <c r="G218" s="32"/>
      <c r="H218" s="32"/>
      <c r="I218" s="32"/>
      <c r="J218" s="33"/>
      <c r="K218" s="34" t="s">
        <v>11</v>
      </c>
      <c r="L218" s="35"/>
      <c r="M218" s="35"/>
      <c r="N218" s="36"/>
      <c r="O218" s="35"/>
      <c r="P218" s="35"/>
      <c r="Q218" s="36"/>
      <c r="R218" s="35"/>
      <c r="S218" s="37" t="s">
        <v>12</v>
      </c>
      <c r="T218" s="38"/>
      <c r="U218" s="39"/>
      <c r="V218" s="26"/>
      <c r="W218" s="26"/>
      <c r="X218" s="40"/>
      <c r="AA218" s="27"/>
      <c r="AB218" s="27"/>
      <c r="AC218" s="27"/>
      <c r="AD218" s="27"/>
      <c r="AE218" s="27"/>
      <c r="AF218" s="27"/>
      <c r="AG218" s="28"/>
    </row>
    <row r="219" customFormat="false" ht="18.75" hidden="false" customHeight="true" outlineLevel="0" collapsed="false">
      <c r="A219" s="29"/>
      <c r="B219" s="41" t="s">
        <v>13</v>
      </c>
      <c r="C219" s="42" t="n">
        <f aca="false">[1]PARÂMETROS!$B$5</f>
        <v>5</v>
      </c>
      <c r="D219" s="43" t="s">
        <v>14</v>
      </c>
      <c r="E219" s="43"/>
      <c r="F219" s="44" t="s">
        <v>4</v>
      </c>
      <c r="G219" s="45" t="n">
        <f aca="false">[1]PARÂMETROS!$B$7</f>
        <v>0.6</v>
      </c>
      <c r="H219" s="20"/>
      <c r="I219" s="43"/>
      <c r="J219" s="46"/>
      <c r="K219" s="47" t="s">
        <v>15</v>
      </c>
      <c r="L219" s="43"/>
      <c r="M219" s="43"/>
      <c r="N219" s="43"/>
      <c r="O219" s="43"/>
      <c r="P219" s="43"/>
      <c r="Q219" s="43"/>
      <c r="R219" s="43"/>
      <c r="S219" s="48"/>
      <c r="T219" s="49" t="s">
        <v>16</v>
      </c>
      <c r="U219" s="39"/>
      <c r="V219" s="26"/>
      <c r="W219" s="26"/>
      <c r="AA219" s="27"/>
      <c r="AB219" s="27"/>
      <c r="AC219" s="27"/>
      <c r="AD219" s="27"/>
      <c r="AE219" s="27"/>
      <c r="AF219" s="27"/>
      <c r="AG219" s="28"/>
    </row>
    <row r="220" customFormat="false" ht="18.75" hidden="false" customHeight="true" outlineLevel="0" collapsed="false">
      <c r="A220" s="29"/>
      <c r="B220" s="50" t="s">
        <v>17</v>
      </c>
      <c r="C220" s="50" t="s">
        <v>18</v>
      </c>
      <c r="D220" s="50"/>
      <c r="E220" s="51" t="s">
        <v>19</v>
      </c>
      <c r="F220" s="52" t="s">
        <v>20</v>
      </c>
      <c r="G220" s="52"/>
      <c r="H220" s="53" t="s">
        <v>21</v>
      </c>
      <c r="I220" s="53"/>
      <c r="J220" s="54" t="s">
        <v>22</v>
      </c>
      <c r="K220" s="54" t="s">
        <v>23</v>
      </c>
      <c r="L220" s="50" t="s">
        <v>24</v>
      </c>
      <c r="M220" s="55" t="s">
        <v>25</v>
      </c>
      <c r="N220" s="51" t="s">
        <v>26</v>
      </c>
      <c r="O220" s="50" t="s">
        <v>24</v>
      </c>
      <c r="P220" s="52" t="s">
        <v>27</v>
      </c>
      <c r="Q220" s="52"/>
      <c r="R220" s="54" t="s">
        <v>28</v>
      </c>
      <c r="S220" s="56" t="s">
        <v>29</v>
      </c>
      <c r="T220" s="56"/>
      <c r="U220" s="39"/>
      <c r="V220" s="26"/>
      <c r="W220" s="26"/>
      <c r="AA220" s="27"/>
      <c r="AB220" s="27"/>
      <c r="AC220" s="27"/>
      <c r="AD220" s="27"/>
      <c r="AE220" s="27"/>
      <c r="AF220" s="27"/>
      <c r="AG220" s="28"/>
    </row>
    <row r="221" customFormat="false" ht="18.75" hidden="false" customHeight="true" outlineLevel="0" collapsed="false">
      <c r="A221" s="29"/>
      <c r="B221" s="58"/>
      <c r="C221" s="52" t="s">
        <v>31</v>
      </c>
      <c r="D221" s="59" t="s">
        <v>32</v>
      </c>
      <c r="E221" s="58" t="s">
        <v>33</v>
      </c>
      <c r="F221" s="52" t="s">
        <v>34</v>
      </c>
      <c r="G221" s="52" t="s">
        <v>35</v>
      </c>
      <c r="H221" s="52" t="s">
        <v>31</v>
      </c>
      <c r="I221" s="53" t="s">
        <v>32</v>
      </c>
      <c r="J221" s="60" t="s">
        <v>36</v>
      </c>
      <c r="K221" s="60" t="s">
        <v>37</v>
      </c>
      <c r="L221" s="56" t="s">
        <v>38</v>
      </c>
      <c r="M221" s="60" t="s">
        <v>33</v>
      </c>
      <c r="N221" s="58" t="s">
        <v>36</v>
      </c>
      <c r="O221" s="61" t="s">
        <v>39</v>
      </c>
      <c r="P221" s="62" t="s">
        <v>40</v>
      </c>
      <c r="Q221" s="62" t="s">
        <v>41</v>
      </c>
      <c r="R221" s="63" t="s">
        <v>37</v>
      </c>
      <c r="S221" s="52" t="s">
        <v>31</v>
      </c>
      <c r="T221" s="52" t="s">
        <v>32</v>
      </c>
      <c r="U221" s="64"/>
      <c r="V221" s="26"/>
      <c r="W221" s="26"/>
      <c r="AA221" s="27"/>
      <c r="AB221" s="27"/>
      <c r="AC221" s="27"/>
      <c r="AD221" s="27"/>
      <c r="AE221" s="27"/>
      <c r="AF221" s="27"/>
      <c r="AG221" s="28"/>
    </row>
    <row r="222" customFormat="false" ht="18.75" hidden="false" customHeight="true" outlineLevel="0" collapsed="false">
      <c r="A222" s="29"/>
      <c r="B222" s="66" t="s">
        <v>49</v>
      </c>
      <c r="C222" s="66"/>
      <c r="D222" s="59"/>
      <c r="E222" s="58"/>
      <c r="F222" s="52"/>
      <c r="G222" s="52"/>
      <c r="H222" s="52"/>
      <c r="I222" s="53"/>
      <c r="J222" s="60"/>
      <c r="K222" s="60"/>
      <c r="L222" s="56"/>
      <c r="M222" s="60"/>
      <c r="N222" s="58"/>
      <c r="O222" s="61"/>
      <c r="P222" s="62"/>
      <c r="Q222" s="62"/>
      <c r="R222" s="63"/>
      <c r="S222" s="52"/>
      <c r="T222" s="52"/>
      <c r="U222" s="64"/>
      <c r="V222" s="26"/>
      <c r="W222" s="26"/>
      <c r="X222" s="68"/>
      <c r="AA222" s="27" t="n">
        <f aca="false">$H222-$S222</f>
        <v>0</v>
      </c>
      <c r="AB222" s="27"/>
      <c r="AC222" s="27" t="n">
        <f aca="false">$I222-$T222</f>
        <v>0</v>
      </c>
      <c r="AD222" s="27"/>
      <c r="AE222" s="27" t="n">
        <f aca="false">$E222</f>
        <v>0</v>
      </c>
      <c r="AF222" s="27"/>
      <c r="AG222" s="28" t="n">
        <f aca="false">$M222*1000</f>
        <v>0</v>
      </c>
    </row>
    <row r="223" customFormat="false" ht="18.75" hidden="false" customHeight="true" outlineLevel="0" collapsed="false">
      <c r="A223" s="29"/>
      <c r="B223" s="69"/>
      <c r="C223" s="70" t="n">
        <v>1</v>
      </c>
      <c r="D223" s="70" t="n">
        <f aca="false">C224</f>
        <v>2</v>
      </c>
      <c r="E223" s="71" t="n">
        <v>30</v>
      </c>
      <c r="F223" s="71" t="n">
        <v>0.29</v>
      </c>
      <c r="G223" s="71" t="n">
        <f aca="false">F223</f>
        <v>0.29</v>
      </c>
      <c r="H223" s="71" t="n">
        <v>15.6</v>
      </c>
      <c r="I223" s="71" t="n">
        <f aca="false">H224</f>
        <v>15</v>
      </c>
      <c r="J223" s="72" t="n">
        <f aca="false">((H223-I223)/E223)</f>
        <v>0.02</v>
      </c>
      <c r="K223" s="71" t="n">
        <v>3</v>
      </c>
      <c r="L223" s="73" t="n">
        <f aca="false">PLANILHA!$G223*$W223*PARÂMETROS!$B$7*PARÂMETROS!$B$15</f>
        <v>62.762599575318</v>
      </c>
      <c r="M223" s="73" t="n">
        <v>0.3</v>
      </c>
      <c r="N223" s="74" t="n">
        <f aca="false">(S223-T223)/E223</f>
        <v>0.02</v>
      </c>
      <c r="O223" s="73" t="n">
        <f aca="false">(N223^0.5)*(1/0.013)*LOOKUP(M223,TABELAS!$D$4:$E$11)*LOOKUP(M223,TABELAS!$G$4:$H$11)*1000</f>
        <v>136.755844003825</v>
      </c>
      <c r="P223" s="73" t="n">
        <f aca="false">(O223/(LOOKUP(M223,TABELAS!$D$4:$E$11)*1000))</f>
        <v>1.93469490427842</v>
      </c>
      <c r="Q223" s="73" t="n">
        <f aca="false">P223*Y223</f>
        <v>1.88245814186291</v>
      </c>
      <c r="R223" s="73" t="n">
        <f aca="false">(E223/(Q223*60))</f>
        <v>0.265610155615568</v>
      </c>
      <c r="S223" s="73" t="n">
        <f aca="false">H223-M223-0.5</f>
        <v>14.8</v>
      </c>
      <c r="T223" s="73" t="n">
        <f aca="false">S224</f>
        <v>14.2</v>
      </c>
      <c r="U223" s="64"/>
      <c r="V223" s="26"/>
      <c r="W223" s="67" t="n">
        <f aca="false">((POWER(PARÂMETROS!$B$5,0.191)*748.342)/POWER((PLANILHA!$K223+10),0.803))</f>
        <v>129.749854410233</v>
      </c>
      <c r="X223" s="75" t="n">
        <f aca="false">TRUNC(L223/O223,2)</f>
        <v>0.45</v>
      </c>
      <c r="Y223" s="22" t="n">
        <f aca="false">LOOKUP(X223,TABELAS!$A$5:$B$112)</f>
        <v>0.973</v>
      </c>
      <c r="AA223" s="27" t="n">
        <f aca="false">$H223-$S223</f>
        <v>0.800000000000001</v>
      </c>
      <c r="AB223" s="27"/>
      <c r="AC223" s="27" t="n">
        <f aca="false">$I223-$T223</f>
        <v>0.800000000000001</v>
      </c>
      <c r="AD223" s="27"/>
      <c r="AE223" s="27" t="n">
        <f aca="false">$E223</f>
        <v>30</v>
      </c>
      <c r="AF223" s="27"/>
      <c r="AG223" s="28" t="n">
        <f aca="false">$M223*1000</f>
        <v>300</v>
      </c>
    </row>
    <row r="224" customFormat="false" ht="18.75" hidden="false" customHeight="true" outlineLevel="0" collapsed="false">
      <c r="A224" s="29"/>
      <c r="B224" s="69"/>
      <c r="C224" s="70" t="n">
        <f aca="false">C223+1</f>
        <v>2</v>
      </c>
      <c r="D224" s="70" t="n">
        <f aca="false">C225</f>
        <v>3</v>
      </c>
      <c r="E224" s="71" t="n">
        <v>30</v>
      </c>
      <c r="F224" s="71" t="n">
        <v>0.15</v>
      </c>
      <c r="G224" s="71" t="n">
        <f aca="false">G223+F224</f>
        <v>0.44</v>
      </c>
      <c r="H224" s="71" t="n">
        <v>15</v>
      </c>
      <c r="I224" s="71" t="n">
        <f aca="false">H225</f>
        <v>14.5</v>
      </c>
      <c r="J224" s="72" t="n">
        <f aca="false">((H224-I224)/E224)</f>
        <v>0.0166666666666667</v>
      </c>
      <c r="K224" s="71" t="n">
        <f aca="false">K223+R223</f>
        <v>3.26561015561557</v>
      </c>
      <c r="L224" s="73" t="n">
        <f aca="false">PLANILHA!$G224*$W224*PARÂMETROS!$B$7*PARÂMETROS!$B$15</f>
        <v>93.6919219583729</v>
      </c>
      <c r="M224" s="73" t="n">
        <v>0.3</v>
      </c>
      <c r="N224" s="74" t="n">
        <f aca="false">(S224-T224)/E224</f>
        <v>0.0166666666666667</v>
      </c>
      <c r="O224" s="73" t="n">
        <f aca="false">(N224^0.5)*(1/0.013)*LOOKUP(M224,TABELAS!$D$4:$E$11)*LOOKUP(M224,TABELAS!$G$4:$H$11)*1000</f>
        <v>124.840434385921</v>
      </c>
      <c r="P224" s="73" t="n">
        <f aca="false">(O224/(LOOKUP(M224,TABELAS!$D$4:$E$11)*1000))</f>
        <v>1.76612673493932</v>
      </c>
      <c r="Q224" s="73" t="n">
        <f aca="false">P224*Y224</f>
        <v>1.93744102822843</v>
      </c>
      <c r="R224" s="73" t="n">
        <f aca="false">(E224/(Q224*60))</f>
        <v>0.258072371088989</v>
      </c>
      <c r="S224" s="73" t="n">
        <f aca="false">H224-M224-0.5</f>
        <v>14.2</v>
      </c>
      <c r="T224" s="73" t="n">
        <f aca="false">S225</f>
        <v>13.7</v>
      </c>
      <c r="U224" s="64"/>
      <c r="V224" s="26"/>
      <c r="W224" s="67" t="n">
        <f aca="false">((POWER(PARÂMETROS!$B$5,0.191)*748.342)/POWER((PLANILHA!$K224+10),0.803))</f>
        <v>127.659584094142</v>
      </c>
      <c r="X224" s="75" t="n">
        <f aca="false">TRUNC(L224/O224,2)</f>
        <v>0.75</v>
      </c>
      <c r="Y224" s="22" t="n">
        <f aca="false">LOOKUP(X224,TABELAS!$A$5:$B$112)</f>
        <v>1.097</v>
      </c>
      <c r="AA224" s="27" t="n">
        <f aca="false">$H224-$S224</f>
        <v>0.800000000000001</v>
      </c>
      <c r="AB224" s="27"/>
      <c r="AC224" s="27" t="n">
        <f aca="false">$I224-$T224</f>
        <v>0.800000000000001</v>
      </c>
      <c r="AD224" s="27"/>
      <c r="AE224" s="27" t="n">
        <f aca="false">$E224</f>
        <v>30</v>
      </c>
      <c r="AF224" s="27"/>
      <c r="AG224" s="28" t="n">
        <f aca="false">$M224*1000</f>
        <v>300</v>
      </c>
    </row>
    <row r="225" customFormat="false" ht="18.75" hidden="false" customHeight="true" outlineLevel="0" collapsed="false">
      <c r="A225" s="29"/>
      <c r="B225" s="69"/>
      <c r="C225" s="70" t="n">
        <f aca="false">C224+1</f>
        <v>3</v>
      </c>
      <c r="D225" s="70" t="n">
        <f aca="false">C226</f>
        <v>4</v>
      </c>
      <c r="E225" s="71" t="n">
        <v>30</v>
      </c>
      <c r="F225" s="71" t="n">
        <v>0.15</v>
      </c>
      <c r="G225" s="71" t="n">
        <f aca="false">G224+F225</f>
        <v>0.59</v>
      </c>
      <c r="H225" s="71" t="n">
        <v>14.5</v>
      </c>
      <c r="I225" s="71" t="n">
        <f aca="false">H226</f>
        <v>13.75</v>
      </c>
      <c r="J225" s="72" t="n">
        <f aca="false">((H225-I225)/E225)</f>
        <v>0.025</v>
      </c>
      <c r="K225" s="71" t="n">
        <f aca="false">K224+R224</f>
        <v>3.52368252670456</v>
      </c>
      <c r="L225" s="73" t="n">
        <f aca="false">PLANILHA!$G225*$W225*PARÂMETROS!$B$7*PARÂMETROS!$B$15</f>
        <v>123.703557839332</v>
      </c>
      <c r="M225" s="73" t="n">
        <v>0.3</v>
      </c>
      <c r="N225" s="74" t="n">
        <f aca="false">(S225-T225)/E225</f>
        <v>0.0233333333333333</v>
      </c>
      <c r="O225" s="73" t="n">
        <f aca="false">(N225^0.5)*(1/0.013)*LOOKUP(M225,TABELAS!$D$4:$E$11)*LOOKUP(M225,TABELAS!$G$4:$H$11)*1000</f>
        <v>147.713193996784</v>
      </c>
      <c r="P225" s="73" t="n">
        <f aca="false">(O225/(LOOKUP(M225,TABELAS!$D$4:$E$11)*1000))</f>
        <v>2.08970933419325</v>
      </c>
      <c r="Q225" s="73" t="n">
        <f aca="false">P225*Y225</f>
        <v>2.33629503562805</v>
      </c>
      <c r="R225" s="73" t="n">
        <f aca="false">(E225/(Q225*60))</f>
        <v>0.214014066021241</v>
      </c>
      <c r="S225" s="73" t="n">
        <f aca="false">H225-M225-0.5</f>
        <v>13.7</v>
      </c>
      <c r="T225" s="73" t="n">
        <f aca="false">S226</f>
        <v>13</v>
      </c>
      <c r="U225" s="64"/>
      <c r="V225" s="26"/>
      <c r="W225" s="67" t="n">
        <f aca="false">((POWER(PARÂMETROS!$B$5,0.191)*748.342)/POWER((PLANILHA!$K225+10),0.803))</f>
        <v>125.699668576324</v>
      </c>
      <c r="X225" s="75" t="n">
        <f aca="false">TRUNC(L225/O225,2)</f>
        <v>0.83</v>
      </c>
      <c r="Y225" s="22" t="n">
        <f aca="false">LOOKUP(X225,TABELAS!$A$5:$B$112)</f>
        <v>1.118</v>
      </c>
      <c r="AA225" s="27" t="n">
        <f aca="false">$H225-$S225</f>
        <v>0.800000000000001</v>
      </c>
      <c r="AB225" s="27"/>
      <c r="AC225" s="27" t="n">
        <f aca="false">$I225-$T225</f>
        <v>0.75</v>
      </c>
      <c r="AD225" s="27"/>
      <c r="AE225" s="27" t="n">
        <f aca="false">$E225</f>
        <v>30</v>
      </c>
      <c r="AF225" s="27"/>
      <c r="AG225" s="28" t="n">
        <f aca="false">$M225*1000</f>
        <v>300</v>
      </c>
    </row>
    <row r="226" customFormat="false" ht="18.75" hidden="false" customHeight="true" outlineLevel="0" collapsed="false">
      <c r="A226" s="29"/>
      <c r="B226" s="69"/>
      <c r="C226" s="70" t="n">
        <f aca="false">C225+1</f>
        <v>4</v>
      </c>
      <c r="D226" s="70" t="n">
        <f aca="false">C227</f>
        <v>5</v>
      </c>
      <c r="E226" s="71" t="n">
        <v>30</v>
      </c>
      <c r="F226" s="71" t="n">
        <v>0.15</v>
      </c>
      <c r="G226" s="71" t="n">
        <f aca="false">G225+F226</f>
        <v>0.74</v>
      </c>
      <c r="H226" s="71" t="n">
        <v>13.75</v>
      </c>
      <c r="I226" s="71" t="n">
        <f aca="false">H227</f>
        <v>13.42</v>
      </c>
      <c r="J226" s="72" t="n">
        <f aca="false">((H226-I226)/E226)</f>
        <v>0.011</v>
      </c>
      <c r="K226" s="71" t="n">
        <f aca="false">K225+R225</f>
        <v>3.7376965927258</v>
      </c>
      <c r="L226" s="73" t="n">
        <f aca="false">PLANILHA!$G226*$W226*PARÂMETROS!$B$7*PARÂMETROS!$B$15</f>
        <v>153.209705945876</v>
      </c>
      <c r="M226" s="73" t="n">
        <v>0.3</v>
      </c>
      <c r="N226" s="74" t="n">
        <f aca="false">(S226-T226)/E226</f>
        <v>0.0266666666666667</v>
      </c>
      <c r="O226" s="73" t="n">
        <f aca="false">(N226^0.5)*(1/0.013)*LOOKUP(M226,TABELAS!$D$4:$E$11)*LOOKUP(M226,TABELAS!$G$4:$H$11)*1000</f>
        <v>157.912046697725</v>
      </c>
      <c r="P226" s="73" t="n">
        <f aca="false">(O226/(LOOKUP(M226,TABELAS!$D$4:$E$11)*1000))</f>
        <v>2.23399324756989</v>
      </c>
      <c r="Q226" s="73" t="n">
        <f aca="false">P226*Y226</f>
        <v>2.54451830898211</v>
      </c>
      <c r="R226" s="73" t="n">
        <f aca="false">(E226/(Q226*60))</f>
        <v>0.196500845851652</v>
      </c>
      <c r="S226" s="73" t="n">
        <v>13</v>
      </c>
      <c r="T226" s="73" t="n">
        <v>12.2</v>
      </c>
      <c r="U226" s="64"/>
      <c r="V226" s="26"/>
      <c r="W226" s="67" t="n">
        <f aca="false">((POWER(PARÂMETROS!$B$5,0.191)*748.342)/POWER((PLANILHA!$K226+10),0.803))</f>
        <v>124.124786073203</v>
      </c>
      <c r="X226" s="75" t="n">
        <f aca="false">TRUNC(L226/O226,2)</f>
        <v>0.97</v>
      </c>
      <c r="Y226" s="22" t="n">
        <f aca="false">LOOKUP(X226,TABELAS!$A$5:$B$112)</f>
        <v>1.139</v>
      </c>
      <c r="AA226" s="27" t="n">
        <f aca="false">$H226-$S226</f>
        <v>0.75</v>
      </c>
      <c r="AB226" s="27"/>
      <c r="AC226" s="27" t="n">
        <f aca="false">$I226-$T226</f>
        <v>1.22</v>
      </c>
      <c r="AD226" s="27"/>
      <c r="AE226" s="27" t="n">
        <f aca="false">$E226</f>
        <v>30</v>
      </c>
      <c r="AF226" s="27"/>
      <c r="AG226" s="28" t="n">
        <f aca="false">$M226*1000</f>
        <v>300</v>
      </c>
    </row>
    <row r="227" customFormat="false" ht="18.75" hidden="false" customHeight="true" outlineLevel="0" collapsed="false">
      <c r="A227" s="29"/>
      <c r="B227" s="69"/>
      <c r="C227" s="70" t="n">
        <f aca="false">C226+1</f>
        <v>5</v>
      </c>
      <c r="D227" s="70" t="n">
        <v>6</v>
      </c>
      <c r="E227" s="71" t="n">
        <v>30</v>
      </c>
      <c r="F227" s="71" t="n">
        <v>0.15</v>
      </c>
      <c r="G227" s="71" t="n">
        <f aca="false">G226+F227</f>
        <v>0.89</v>
      </c>
      <c r="H227" s="71" t="n">
        <v>13.42</v>
      </c>
      <c r="I227" s="71" t="n">
        <v>13.12</v>
      </c>
      <c r="J227" s="72" t="n">
        <f aca="false">((H227-I227)/E227)</f>
        <v>0.01</v>
      </c>
      <c r="K227" s="71" t="n">
        <f aca="false">K226+R226</f>
        <v>3.93419743857745</v>
      </c>
      <c r="L227" s="73" t="n">
        <f aca="false">PLANILHA!$G227*$W227*PARÂMETROS!$B$7*PARÂMETROS!$B$15</f>
        <v>182.176196362457</v>
      </c>
      <c r="M227" s="73" t="n">
        <v>0.4</v>
      </c>
      <c r="N227" s="74" t="n">
        <f aca="false">(S227-T227)/E227</f>
        <v>0.00999999999999996</v>
      </c>
      <c r="O227" s="73" t="n">
        <f aca="false">(N227^0.5)*(1/0.013)*LOOKUP(M227,TABELAS!$D$4:$E$11)*LOOKUP(M227,TABELAS!$G$4:$H$11)*1000</f>
        <v>208.257600683205</v>
      </c>
      <c r="P227" s="73" t="n">
        <f aca="false">(O227/(LOOKUP(M227,TABELAS!$D$4:$E$11)*1000))</f>
        <v>1.65725745387068</v>
      </c>
      <c r="Q227" s="73" t="n">
        <f aca="false">P227*Y227</f>
        <v>1.86607189305838</v>
      </c>
      <c r="R227" s="73" t="n">
        <f aca="false">(E227/(Q227*60))</f>
        <v>0.267942517038038</v>
      </c>
      <c r="S227" s="73" t="n">
        <v>12.1</v>
      </c>
      <c r="T227" s="73" t="n">
        <v>11.8</v>
      </c>
      <c r="U227" s="64"/>
      <c r="V227" s="26"/>
      <c r="W227" s="67" t="n">
        <f aca="false">((POWER(PARÂMETROS!$B$5,0.191)*748.342)/POWER((PLANILHA!$K227+10),0.803))</f>
        <v>122.717239486471</v>
      </c>
      <c r="X227" s="75" t="n">
        <f aca="false">TRUNC(L227/O227,2)</f>
        <v>0.87</v>
      </c>
      <c r="Y227" s="22" t="n">
        <f aca="false">LOOKUP(X227,TABELAS!$A$5:$B$112)</f>
        <v>1.126</v>
      </c>
      <c r="AA227" s="27" t="n">
        <f aca="false">$H227-$S227</f>
        <v>1.32</v>
      </c>
      <c r="AB227" s="27"/>
      <c r="AC227" s="27" t="n">
        <f aca="false">$I227-$T227</f>
        <v>1.32</v>
      </c>
      <c r="AD227" s="27"/>
      <c r="AE227" s="27" t="n">
        <f aca="false">$E227</f>
        <v>30</v>
      </c>
      <c r="AF227" s="27"/>
      <c r="AG227" s="28" t="n">
        <f aca="false">$M227*1000</f>
        <v>400</v>
      </c>
    </row>
    <row r="228" customFormat="false" ht="18.75" hidden="false" customHeight="true" outlineLevel="0" collapsed="false">
      <c r="A228" s="29"/>
      <c r="B228" s="69"/>
      <c r="C228" s="76"/>
      <c r="D228" s="76"/>
      <c r="E228" s="77"/>
      <c r="F228" s="77"/>
      <c r="G228" s="77"/>
      <c r="H228" s="77"/>
      <c r="I228" s="77"/>
      <c r="J228" s="78"/>
      <c r="K228" s="77"/>
      <c r="L228" s="79"/>
      <c r="M228" s="79"/>
      <c r="N228" s="80"/>
      <c r="O228" s="79"/>
      <c r="P228" s="79"/>
      <c r="Q228" s="79"/>
      <c r="R228" s="79"/>
      <c r="S228" s="79"/>
      <c r="T228" s="79"/>
      <c r="U228" s="64"/>
      <c r="V228" s="26"/>
      <c r="W228" s="26"/>
      <c r="X228" s="75"/>
      <c r="AA228" s="27"/>
      <c r="AB228" s="27"/>
      <c r="AC228" s="27"/>
      <c r="AD228" s="27"/>
      <c r="AE228" s="27"/>
      <c r="AF228" s="27"/>
      <c r="AG228" s="28"/>
    </row>
    <row r="229" customFormat="false" ht="18.75" hidden="false" customHeight="true" outlineLevel="0" collapsed="false">
      <c r="A229" s="29"/>
      <c r="B229" s="69"/>
      <c r="C229" s="76"/>
      <c r="D229" s="76"/>
      <c r="E229" s="77"/>
      <c r="F229" s="77"/>
      <c r="G229" s="77"/>
      <c r="H229" s="77"/>
      <c r="I229" s="77"/>
      <c r="J229" s="78"/>
      <c r="K229" s="77"/>
      <c r="L229" s="79"/>
      <c r="M229" s="79"/>
      <c r="N229" s="80"/>
      <c r="O229" s="79"/>
      <c r="P229" s="79"/>
      <c r="Q229" s="79"/>
      <c r="R229" s="79"/>
      <c r="S229" s="79"/>
      <c r="T229" s="79"/>
      <c r="U229" s="64"/>
      <c r="V229" s="26"/>
      <c r="W229" s="26"/>
      <c r="X229" s="75"/>
      <c r="AA229" s="27"/>
      <c r="AB229" s="27"/>
      <c r="AC229" s="27"/>
      <c r="AD229" s="27"/>
      <c r="AE229" s="27"/>
      <c r="AF229" s="27"/>
      <c r="AG229" s="28"/>
    </row>
    <row r="230" customFormat="false" ht="18.75" hidden="false" customHeight="true" outlineLevel="0" collapsed="false">
      <c r="A230" s="29"/>
      <c r="B230" s="69"/>
      <c r="C230" s="76"/>
      <c r="D230" s="76"/>
      <c r="E230" s="77"/>
      <c r="F230" s="77"/>
      <c r="G230" s="77"/>
      <c r="H230" s="77"/>
      <c r="I230" s="77"/>
      <c r="J230" s="78"/>
      <c r="K230" s="77"/>
      <c r="L230" s="79"/>
      <c r="M230" s="79"/>
      <c r="N230" s="80"/>
      <c r="O230" s="79"/>
      <c r="P230" s="79"/>
      <c r="Q230" s="79"/>
      <c r="R230" s="79"/>
      <c r="S230" s="79"/>
      <c r="T230" s="79"/>
      <c r="U230" s="64"/>
      <c r="V230" s="26"/>
      <c r="W230" s="26"/>
      <c r="X230" s="75"/>
      <c r="AA230" s="27"/>
      <c r="AB230" s="27"/>
      <c r="AC230" s="27"/>
      <c r="AD230" s="27"/>
      <c r="AE230" s="27"/>
      <c r="AF230" s="27"/>
      <c r="AG230" s="28"/>
    </row>
    <row r="231" customFormat="false" ht="18.75" hidden="false" customHeight="true" outlineLevel="0" collapsed="false">
      <c r="A231" s="29"/>
      <c r="B231" s="69"/>
      <c r="C231" s="76"/>
      <c r="D231" s="76"/>
      <c r="E231" s="77"/>
      <c r="F231" s="77"/>
      <c r="G231" s="77"/>
      <c r="H231" s="77"/>
      <c r="I231" s="77"/>
      <c r="J231" s="78"/>
      <c r="K231" s="77"/>
      <c r="L231" s="79"/>
      <c r="M231" s="79"/>
      <c r="N231" s="80"/>
      <c r="O231" s="79"/>
      <c r="P231" s="79"/>
      <c r="Q231" s="79"/>
      <c r="R231" s="79"/>
      <c r="S231" s="79"/>
      <c r="T231" s="79"/>
      <c r="U231" s="64"/>
      <c r="V231" s="26"/>
      <c r="W231" s="26"/>
      <c r="X231" s="75"/>
      <c r="AA231" s="27"/>
      <c r="AB231" s="27"/>
      <c r="AC231" s="27"/>
      <c r="AD231" s="27"/>
      <c r="AE231" s="27"/>
      <c r="AF231" s="27"/>
      <c r="AG231" s="28"/>
    </row>
    <row r="232" customFormat="false" ht="18.75" hidden="false" customHeight="true" outlineLevel="0" collapsed="false">
      <c r="A232" s="29"/>
      <c r="B232" s="69"/>
      <c r="C232" s="76"/>
      <c r="D232" s="76"/>
      <c r="E232" s="77"/>
      <c r="F232" s="77"/>
      <c r="G232" s="77"/>
      <c r="H232" s="77"/>
      <c r="I232" s="77"/>
      <c r="J232" s="78"/>
      <c r="K232" s="77"/>
      <c r="L232" s="79"/>
      <c r="M232" s="79"/>
      <c r="N232" s="80"/>
      <c r="O232" s="79"/>
      <c r="P232" s="79"/>
      <c r="Q232" s="79"/>
      <c r="R232" s="79"/>
      <c r="S232" s="79"/>
      <c r="T232" s="79"/>
      <c r="U232" s="64"/>
      <c r="V232" s="26"/>
      <c r="W232" s="26"/>
      <c r="X232" s="75"/>
      <c r="AA232" s="27"/>
      <c r="AB232" s="27"/>
      <c r="AC232" s="27"/>
      <c r="AD232" s="27"/>
      <c r="AE232" s="27"/>
      <c r="AF232" s="27"/>
      <c r="AG232" s="28"/>
    </row>
    <row r="233" customFormat="false" ht="18.75" hidden="false" customHeight="true" outlineLevel="0" collapsed="false">
      <c r="A233" s="29"/>
      <c r="B233" s="69"/>
      <c r="C233" s="76"/>
      <c r="D233" s="76"/>
      <c r="E233" s="77"/>
      <c r="F233" s="77"/>
      <c r="G233" s="77"/>
      <c r="H233" s="77"/>
      <c r="I233" s="77"/>
      <c r="J233" s="78"/>
      <c r="K233" s="77"/>
      <c r="L233" s="79"/>
      <c r="M233" s="79"/>
      <c r="N233" s="80"/>
      <c r="O233" s="79"/>
      <c r="P233" s="79"/>
      <c r="Q233" s="79"/>
      <c r="R233" s="79"/>
      <c r="S233" s="79"/>
      <c r="T233" s="79"/>
      <c r="U233" s="64"/>
      <c r="V233" s="26"/>
      <c r="W233" s="26"/>
      <c r="X233" s="75"/>
      <c r="AA233" s="27"/>
      <c r="AB233" s="27"/>
      <c r="AC233" s="27"/>
      <c r="AD233" s="27"/>
      <c r="AE233" s="27"/>
      <c r="AF233" s="27"/>
      <c r="AG233" s="28"/>
    </row>
    <row r="234" customFormat="false" ht="18.75" hidden="false" customHeight="true" outlineLevel="0" collapsed="false">
      <c r="A234" s="29"/>
      <c r="B234" s="69"/>
      <c r="C234" s="76"/>
      <c r="D234" s="76"/>
      <c r="E234" s="77"/>
      <c r="F234" s="77"/>
      <c r="G234" s="77"/>
      <c r="H234" s="77"/>
      <c r="I234" s="77"/>
      <c r="J234" s="78"/>
      <c r="K234" s="77"/>
      <c r="L234" s="79"/>
      <c r="M234" s="79"/>
      <c r="N234" s="80"/>
      <c r="O234" s="79"/>
      <c r="P234" s="79"/>
      <c r="Q234" s="79"/>
      <c r="R234" s="79"/>
      <c r="S234" s="79"/>
      <c r="T234" s="79"/>
      <c r="U234" s="64"/>
      <c r="V234" s="26"/>
      <c r="W234" s="26"/>
      <c r="X234" s="75"/>
      <c r="AA234" s="27"/>
      <c r="AB234" s="27"/>
      <c r="AC234" s="27"/>
      <c r="AD234" s="27"/>
      <c r="AE234" s="27"/>
      <c r="AF234" s="27"/>
      <c r="AG234" s="28"/>
    </row>
    <row r="235" customFormat="false" ht="18.75" hidden="false" customHeight="true" outlineLevel="0" collapsed="false">
      <c r="A235" s="29"/>
      <c r="B235" s="69"/>
      <c r="C235" s="76"/>
      <c r="D235" s="76"/>
      <c r="E235" s="77"/>
      <c r="F235" s="77"/>
      <c r="G235" s="77"/>
      <c r="H235" s="77"/>
      <c r="I235" s="77"/>
      <c r="J235" s="78"/>
      <c r="K235" s="77"/>
      <c r="L235" s="79"/>
      <c r="M235" s="79"/>
      <c r="N235" s="80"/>
      <c r="O235" s="79"/>
      <c r="P235" s="79"/>
      <c r="Q235" s="79"/>
      <c r="R235" s="79"/>
      <c r="S235" s="79"/>
      <c r="T235" s="79"/>
      <c r="U235" s="64"/>
      <c r="V235" s="26"/>
      <c r="W235" s="26"/>
      <c r="X235" s="75"/>
      <c r="AA235" s="27"/>
      <c r="AB235" s="27"/>
      <c r="AC235" s="27"/>
      <c r="AD235" s="27"/>
      <c r="AE235" s="27"/>
      <c r="AF235" s="27"/>
      <c r="AG235" s="28"/>
    </row>
    <row r="236" customFormat="false" ht="18.75" hidden="false" customHeight="true" outlineLevel="0" collapsed="false">
      <c r="A236" s="29"/>
      <c r="B236" s="69"/>
      <c r="C236" s="76"/>
      <c r="D236" s="76"/>
      <c r="E236" s="77"/>
      <c r="F236" s="77"/>
      <c r="G236" s="77"/>
      <c r="H236" s="77"/>
      <c r="I236" s="77"/>
      <c r="J236" s="78"/>
      <c r="K236" s="77"/>
      <c r="L236" s="79"/>
      <c r="M236" s="79"/>
      <c r="N236" s="80"/>
      <c r="O236" s="79"/>
      <c r="P236" s="79"/>
      <c r="Q236" s="79"/>
      <c r="R236" s="79"/>
      <c r="S236" s="79"/>
      <c r="T236" s="79"/>
      <c r="U236" s="64"/>
      <c r="V236" s="26"/>
      <c r="W236" s="26"/>
      <c r="X236" s="75"/>
      <c r="AA236" s="27"/>
      <c r="AB236" s="27"/>
      <c r="AC236" s="27"/>
      <c r="AD236" s="27"/>
      <c r="AE236" s="27"/>
      <c r="AF236" s="27"/>
      <c r="AG236" s="28"/>
    </row>
    <row r="237" customFormat="false" ht="18.75" hidden="false" customHeight="true" outlineLevel="0" collapsed="false">
      <c r="A237" s="29"/>
      <c r="B237" s="69"/>
      <c r="C237" s="76"/>
      <c r="D237" s="76"/>
      <c r="E237" s="77"/>
      <c r="F237" s="77"/>
      <c r="G237" s="77"/>
      <c r="H237" s="77"/>
      <c r="I237" s="77"/>
      <c r="J237" s="78"/>
      <c r="K237" s="77"/>
      <c r="L237" s="79"/>
      <c r="M237" s="79"/>
      <c r="N237" s="80"/>
      <c r="O237" s="79"/>
      <c r="P237" s="79"/>
      <c r="Q237" s="79"/>
      <c r="R237" s="79"/>
      <c r="S237" s="79"/>
      <c r="T237" s="79"/>
      <c r="U237" s="64"/>
      <c r="V237" s="26"/>
      <c r="W237" s="26"/>
      <c r="X237" s="75"/>
      <c r="AA237" s="27"/>
      <c r="AB237" s="27"/>
      <c r="AC237" s="27"/>
      <c r="AD237" s="27"/>
      <c r="AE237" s="27"/>
      <c r="AF237" s="27"/>
      <c r="AG237" s="28"/>
    </row>
    <row r="238" customFormat="false" ht="18.75" hidden="false" customHeight="true" outlineLevel="0" collapsed="false">
      <c r="A238" s="29"/>
      <c r="B238" s="69"/>
      <c r="C238" s="76"/>
      <c r="D238" s="76"/>
      <c r="E238" s="77"/>
      <c r="F238" s="77"/>
      <c r="G238" s="77"/>
      <c r="H238" s="77"/>
      <c r="I238" s="77"/>
      <c r="J238" s="78"/>
      <c r="K238" s="77"/>
      <c r="L238" s="79"/>
      <c r="M238" s="79"/>
      <c r="N238" s="80"/>
      <c r="O238" s="79"/>
      <c r="P238" s="79"/>
      <c r="Q238" s="79"/>
      <c r="R238" s="79"/>
      <c r="S238" s="79"/>
      <c r="T238" s="79"/>
      <c r="U238" s="64"/>
      <c r="V238" s="26"/>
      <c r="W238" s="26"/>
      <c r="X238" s="75"/>
      <c r="AA238" s="27"/>
      <c r="AB238" s="27"/>
      <c r="AC238" s="27"/>
      <c r="AD238" s="27"/>
      <c r="AE238" s="27"/>
      <c r="AF238" s="27"/>
      <c r="AG238" s="28"/>
    </row>
    <row r="239" customFormat="false" ht="18.75" hidden="false" customHeight="true" outlineLevel="0" collapsed="false">
      <c r="A239" s="29"/>
      <c r="B239" s="69"/>
      <c r="C239" s="76"/>
      <c r="D239" s="76"/>
      <c r="E239" s="77"/>
      <c r="F239" s="77"/>
      <c r="G239" s="77"/>
      <c r="H239" s="77"/>
      <c r="I239" s="77"/>
      <c r="J239" s="78"/>
      <c r="K239" s="77"/>
      <c r="L239" s="79"/>
      <c r="M239" s="79"/>
      <c r="N239" s="80"/>
      <c r="O239" s="79"/>
      <c r="P239" s="79"/>
      <c r="Q239" s="79"/>
      <c r="R239" s="79"/>
      <c r="S239" s="79"/>
      <c r="T239" s="79"/>
      <c r="U239" s="64"/>
      <c r="V239" s="26"/>
      <c r="W239" s="26"/>
      <c r="X239" s="75"/>
      <c r="AA239" s="27"/>
      <c r="AB239" s="27"/>
      <c r="AC239" s="27"/>
      <c r="AD239" s="27"/>
      <c r="AE239" s="27"/>
      <c r="AF239" s="27"/>
      <c r="AG239" s="28"/>
    </row>
    <row r="240" customFormat="false" ht="18.75" hidden="false" customHeight="true" outlineLevel="0" collapsed="false">
      <c r="A240" s="29"/>
      <c r="B240" s="69"/>
      <c r="C240" s="76"/>
      <c r="D240" s="76"/>
      <c r="E240" s="77"/>
      <c r="F240" s="77"/>
      <c r="G240" s="77"/>
      <c r="H240" s="77"/>
      <c r="I240" s="77"/>
      <c r="J240" s="78"/>
      <c r="K240" s="77"/>
      <c r="L240" s="79"/>
      <c r="M240" s="79"/>
      <c r="N240" s="80"/>
      <c r="O240" s="79"/>
      <c r="P240" s="79"/>
      <c r="Q240" s="79"/>
      <c r="R240" s="79"/>
      <c r="S240" s="79"/>
      <c r="T240" s="79"/>
      <c r="U240" s="64"/>
      <c r="V240" s="26"/>
      <c r="W240" s="26"/>
      <c r="X240" s="75"/>
      <c r="AA240" s="27"/>
      <c r="AB240" s="27"/>
      <c r="AC240" s="27"/>
      <c r="AD240" s="27"/>
      <c r="AE240" s="27"/>
      <c r="AF240" s="27"/>
      <c r="AG240" s="28"/>
    </row>
    <row r="241" customFormat="false" ht="18.75" hidden="false" customHeight="true" outlineLevel="0" collapsed="false">
      <c r="A241" s="29"/>
      <c r="B241" s="69"/>
      <c r="C241" s="76"/>
      <c r="D241" s="76"/>
      <c r="E241" s="77"/>
      <c r="F241" s="77"/>
      <c r="G241" s="77"/>
      <c r="H241" s="77"/>
      <c r="I241" s="77"/>
      <c r="J241" s="78"/>
      <c r="K241" s="77"/>
      <c r="L241" s="79"/>
      <c r="M241" s="79"/>
      <c r="N241" s="80"/>
      <c r="O241" s="79"/>
      <c r="P241" s="79"/>
      <c r="Q241" s="79"/>
      <c r="R241" s="79"/>
      <c r="S241" s="79"/>
      <c r="T241" s="79"/>
      <c r="U241" s="64"/>
      <c r="V241" s="26"/>
      <c r="W241" s="26"/>
      <c r="X241" s="75"/>
      <c r="AA241" s="27"/>
      <c r="AB241" s="27"/>
      <c r="AC241" s="27"/>
      <c r="AD241" s="27"/>
      <c r="AE241" s="27"/>
      <c r="AF241" s="27"/>
      <c r="AG241" s="28"/>
    </row>
    <row r="242" customFormat="false" ht="18.75" hidden="false" customHeight="true" outlineLevel="0" collapsed="false">
      <c r="A242" s="29"/>
      <c r="B242" s="69"/>
      <c r="C242" s="76"/>
      <c r="D242" s="76"/>
      <c r="E242" s="77"/>
      <c r="F242" s="77"/>
      <c r="G242" s="77"/>
      <c r="H242" s="77"/>
      <c r="I242" s="77"/>
      <c r="J242" s="78"/>
      <c r="K242" s="77"/>
      <c r="L242" s="79"/>
      <c r="M242" s="79"/>
      <c r="N242" s="80"/>
      <c r="O242" s="79"/>
      <c r="P242" s="79"/>
      <c r="Q242" s="79"/>
      <c r="R242" s="79"/>
      <c r="S242" s="79"/>
      <c r="T242" s="79"/>
      <c r="U242" s="64"/>
      <c r="V242" s="26"/>
      <c r="W242" s="26"/>
      <c r="X242" s="75"/>
      <c r="AA242" s="27"/>
      <c r="AB242" s="27"/>
      <c r="AC242" s="27"/>
      <c r="AD242" s="27"/>
      <c r="AE242" s="27"/>
      <c r="AF242" s="27"/>
      <c r="AG242" s="28"/>
    </row>
    <row r="243" customFormat="false" ht="18.75" hidden="false" customHeight="true" outlineLevel="0" collapsed="false">
      <c r="A243" s="29"/>
      <c r="B243" s="69"/>
      <c r="C243" s="76"/>
      <c r="D243" s="76"/>
      <c r="E243" s="77"/>
      <c r="F243" s="77"/>
      <c r="G243" s="77"/>
      <c r="H243" s="77"/>
      <c r="I243" s="77"/>
      <c r="J243" s="78"/>
      <c r="K243" s="77"/>
      <c r="L243" s="79"/>
      <c r="M243" s="79"/>
      <c r="N243" s="80"/>
      <c r="O243" s="79"/>
      <c r="P243" s="79"/>
      <c r="Q243" s="79"/>
      <c r="R243" s="79"/>
      <c r="S243" s="79"/>
      <c r="T243" s="79"/>
      <c r="U243" s="64"/>
      <c r="V243" s="26"/>
      <c r="W243" s="26"/>
      <c r="X243" s="75"/>
      <c r="AA243" s="27"/>
      <c r="AB243" s="27"/>
      <c r="AC243" s="27"/>
      <c r="AD243" s="27"/>
      <c r="AE243" s="27"/>
      <c r="AF243" s="27"/>
      <c r="AG243" s="28"/>
    </row>
    <row r="244" customFormat="false" ht="18.75" hidden="false" customHeight="true" outlineLevel="0" collapsed="false">
      <c r="A244" s="29"/>
      <c r="B244" s="69"/>
      <c r="C244" s="76"/>
      <c r="D244" s="76"/>
      <c r="E244" s="77"/>
      <c r="F244" s="77"/>
      <c r="G244" s="77"/>
      <c r="H244" s="77"/>
      <c r="I244" s="77"/>
      <c r="J244" s="78"/>
      <c r="K244" s="77"/>
      <c r="L244" s="79"/>
      <c r="M244" s="79"/>
      <c r="N244" s="80"/>
      <c r="O244" s="79"/>
      <c r="P244" s="79"/>
      <c r="Q244" s="79"/>
      <c r="R244" s="79"/>
      <c r="S244" s="79"/>
      <c r="T244" s="79"/>
      <c r="U244" s="64"/>
      <c r="V244" s="26"/>
      <c r="W244" s="26"/>
      <c r="X244" s="75"/>
      <c r="AA244" s="27"/>
      <c r="AB244" s="27"/>
      <c r="AC244" s="27"/>
      <c r="AD244" s="27"/>
      <c r="AE244" s="27"/>
      <c r="AF244" s="27"/>
      <c r="AG244" s="28"/>
    </row>
    <row r="245" customFormat="false" ht="18.75" hidden="false" customHeight="true" outlineLevel="0" collapsed="false">
      <c r="A245" s="29"/>
      <c r="B245" s="69"/>
      <c r="C245" s="76"/>
      <c r="D245" s="76"/>
      <c r="E245" s="77"/>
      <c r="F245" s="77"/>
      <c r="G245" s="77"/>
      <c r="H245" s="77"/>
      <c r="I245" s="77"/>
      <c r="J245" s="78"/>
      <c r="K245" s="77"/>
      <c r="L245" s="79"/>
      <c r="M245" s="79"/>
      <c r="N245" s="80"/>
      <c r="O245" s="79"/>
      <c r="P245" s="79"/>
      <c r="Q245" s="79"/>
      <c r="R245" s="79"/>
      <c r="S245" s="79"/>
      <c r="T245" s="79"/>
      <c r="U245" s="64"/>
      <c r="V245" s="26"/>
      <c r="W245" s="26"/>
      <c r="X245" s="75"/>
      <c r="AA245" s="27"/>
      <c r="AB245" s="27"/>
      <c r="AC245" s="27"/>
      <c r="AD245" s="27"/>
      <c r="AE245" s="27"/>
      <c r="AF245" s="27"/>
      <c r="AG245" s="28"/>
    </row>
    <row r="246" customFormat="false" ht="18.75" hidden="false" customHeight="true" outlineLevel="0" collapsed="false">
      <c r="A246" s="29"/>
      <c r="B246" s="69"/>
      <c r="C246" s="76"/>
      <c r="D246" s="76"/>
      <c r="E246" s="77"/>
      <c r="F246" s="77"/>
      <c r="G246" s="77"/>
      <c r="H246" s="77"/>
      <c r="I246" s="77"/>
      <c r="J246" s="78"/>
      <c r="K246" s="77"/>
      <c r="L246" s="79"/>
      <c r="M246" s="79"/>
      <c r="N246" s="80"/>
      <c r="O246" s="79"/>
      <c r="P246" s="79"/>
      <c r="Q246" s="79"/>
      <c r="R246" s="79"/>
      <c r="S246" s="79"/>
      <c r="T246" s="79"/>
      <c r="U246" s="64"/>
      <c r="V246" s="26"/>
      <c r="W246" s="26"/>
      <c r="X246" s="75"/>
      <c r="AA246" s="27"/>
      <c r="AB246" s="27"/>
      <c r="AC246" s="27"/>
      <c r="AD246" s="27"/>
      <c r="AE246" s="27"/>
      <c r="AF246" s="27"/>
      <c r="AG246" s="28"/>
    </row>
    <row r="247" customFormat="false" ht="18.75" hidden="false" customHeight="true" outlineLevel="0" collapsed="false">
      <c r="A247" s="29"/>
      <c r="B247" s="69"/>
      <c r="C247" s="76"/>
      <c r="D247" s="76"/>
      <c r="E247" s="77"/>
      <c r="F247" s="77"/>
      <c r="G247" s="77"/>
      <c r="H247" s="77"/>
      <c r="I247" s="77"/>
      <c r="J247" s="78"/>
      <c r="K247" s="77"/>
      <c r="L247" s="79"/>
      <c r="M247" s="79"/>
      <c r="N247" s="80"/>
      <c r="O247" s="79"/>
      <c r="P247" s="79"/>
      <c r="Q247" s="79"/>
      <c r="R247" s="79"/>
      <c r="S247" s="79"/>
      <c r="T247" s="79"/>
      <c r="U247" s="64"/>
      <c r="V247" s="26"/>
      <c r="W247" s="26"/>
      <c r="X247" s="75"/>
      <c r="AA247" s="27"/>
      <c r="AB247" s="27"/>
      <c r="AC247" s="27"/>
      <c r="AD247" s="27"/>
      <c r="AE247" s="27"/>
      <c r="AF247" s="27"/>
      <c r="AG247" s="28"/>
    </row>
    <row r="248" customFormat="false" ht="18.75" hidden="false" customHeight="true" outlineLevel="0" collapsed="false">
      <c r="A248" s="29"/>
      <c r="B248" s="69"/>
      <c r="C248" s="76"/>
      <c r="D248" s="76"/>
      <c r="E248" s="77"/>
      <c r="F248" s="77"/>
      <c r="G248" s="77"/>
      <c r="H248" s="77"/>
      <c r="I248" s="77"/>
      <c r="J248" s="78"/>
      <c r="K248" s="77"/>
      <c r="L248" s="79"/>
      <c r="M248" s="79"/>
      <c r="N248" s="80"/>
      <c r="O248" s="79"/>
      <c r="P248" s="79"/>
      <c r="Q248" s="79"/>
      <c r="R248" s="79"/>
      <c r="S248" s="79"/>
      <c r="T248" s="79"/>
      <c r="U248" s="64"/>
      <c r="V248" s="26"/>
      <c r="W248" s="26"/>
      <c r="X248" s="75"/>
      <c r="AA248" s="27"/>
      <c r="AB248" s="27"/>
      <c r="AC248" s="27"/>
      <c r="AD248" s="27"/>
      <c r="AE248" s="27"/>
      <c r="AF248" s="27"/>
      <c r="AG248" s="28"/>
    </row>
    <row r="249" customFormat="false" ht="18.75" hidden="false" customHeight="true" outlineLevel="0" collapsed="false">
      <c r="A249" s="29"/>
      <c r="B249" s="69"/>
      <c r="C249" s="76"/>
      <c r="D249" s="76"/>
      <c r="E249" s="77"/>
      <c r="F249" s="77"/>
      <c r="G249" s="77"/>
      <c r="H249" s="77"/>
      <c r="I249" s="77"/>
      <c r="J249" s="78"/>
      <c r="K249" s="77"/>
      <c r="L249" s="79"/>
      <c r="M249" s="79"/>
      <c r="N249" s="80"/>
      <c r="O249" s="79"/>
      <c r="P249" s="79"/>
      <c r="Q249" s="79"/>
      <c r="R249" s="79"/>
      <c r="S249" s="79"/>
      <c r="T249" s="79"/>
      <c r="U249" s="64"/>
      <c r="V249" s="26"/>
      <c r="W249" s="26"/>
      <c r="X249" s="75"/>
      <c r="AA249" s="27"/>
      <c r="AB249" s="27"/>
      <c r="AC249" s="27"/>
      <c r="AD249" s="27"/>
      <c r="AE249" s="27"/>
      <c r="AF249" s="27"/>
      <c r="AG249" s="28"/>
    </row>
    <row r="250" customFormat="false" ht="17.25" hidden="false" customHeight="true" outlineLevel="0" collapsed="false">
      <c r="A250" s="29"/>
      <c r="B250" s="69"/>
      <c r="C250" s="76"/>
      <c r="D250" s="76"/>
      <c r="E250" s="77"/>
      <c r="F250" s="77"/>
      <c r="G250" s="77"/>
      <c r="H250" s="77"/>
      <c r="I250" s="81"/>
      <c r="J250" s="78"/>
      <c r="K250" s="77"/>
      <c r="L250" s="79"/>
      <c r="M250" s="79"/>
      <c r="N250" s="80"/>
      <c r="O250" s="79"/>
      <c r="P250" s="79"/>
      <c r="Q250" s="79"/>
      <c r="R250" s="79"/>
      <c r="S250" s="82"/>
      <c r="T250" s="82"/>
      <c r="U250" s="39"/>
      <c r="V250" s="26"/>
      <c r="W250" s="26"/>
      <c r="X250" s="83"/>
      <c r="AA250" s="27"/>
      <c r="AB250" s="27"/>
      <c r="AC250" s="27"/>
      <c r="AD250" s="27"/>
      <c r="AE250" s="27"/>
      <c r="AF250" s="27"/>
      <c r="AG250" s="28"/>
    </row>
    <row r="251" customFormat="false" ht="7.5" hidden="false" customHeight="true" outlineLevel="0" collapsed="false">
      <c r="A251" s="84"/>
      <c r="B251" s="85"/>
      <c r="C251" s="85"/>
      <c r="D251" s="85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5"/>
      <c r="T251" s="85"/>
      <c r="U251" s="87"/>
      <c r="V251" s="26"/>
      <c r="W251" s="26"/>
      <c r="AA251" s="27" t="n">
        <f aca="false">$H251-$S251</f>
        <v>0</v>
      </c>
      <c r="AB251" s="27"/>
      <c r="AC251" s="27" t="n">
        <f aca="false">$I251-$T251</f>
        <v>0</v>
      </c>
      <c r="AD251" s="27"/>
      <c r="AE251" s="27" t="n">
        <f aca="false">$E251</f>
        <v>0</v>
      </c>
      <c r="AF251" s="27"/>
      <c r="AG251" s="28" t="n">
        <f aca="false">$M251*1000</f>
        <v>0</v>
      </c>
    </row>
    <row r="252" customFormat="false" ht="13.5" hidden="false" customHeight="false" outlineLevel="0" collapsed="false"/>
    <row r="253" customFormat="false" ht="9" hidden="false" customHeight="true" outlineLevel="0" collapsed="false">
      <c r="A253" s="23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5"/>
      <c r="V253" s="26"/>
      <c r="W253" s="26"/>
      <c r="AA253" s="27" t="n">
        <f aca="false">$H253-$S253</f>
        <v>0</v>
      </c>
      <c r="AB253" s="27"/>
      <c r="AC253" s="27" t="n">
        <f aca="false">$I253-$T253</f>
        <v>0</v>
      </c>
      <c r="AD253" s="27"/>
      <c r="AE253" s="27" t="n">
        <f aca="false">$E253</f>
        <v>0</v>
      </c>
      <c r="AF253" s="27"/>
      <c r="AG253" s="28" t="n">
        <f aca="false">$M253*1000</f>
        <v>0</v>
      </c>
    </row>
    <row r="254" customFormat="false" ht="18.75" hidden="false" customHeight="true" outlineLevel="0" collapsed="false">
      <c r="A254" s="29"/>
      <c r="B254" s="30" t="s">
        <v>1</v>
      </c>
      <c r="C254" s="31" t="s">
        <v>10</v>
      </c>
      <c r="D254" s="32"/>
      <c r="E254" s="32"/>
      <c r="F254" s="32"/>
      <c r="G254" s="32"/>
      <c r="H254" s="32"/>
      <c r="I254" s="32"/>
      <c r="J254" s="33"/>
      <c r="K254" s="34" t="s">
        <v>11</v>
      </c>
      <c r="L254" s="35"/>
      <c r="M254" s="35"/>
      <c r="N254" s="36"/>
      <c r="O254" s="35"/>
      <c r="P254" s="35"/>
      <c r="Q254" s="36"/>
      <c r="R254" s="35"/>
      <c r="S254" s="37" t="s">
        <v>12</v>
      </c>
      <c r="T254" s="38"/>
      <c r="U254" s="39"/>
      <c r="V254" s="26"/>
      <c r="W254" s="26"/>
      <c r="X254" s="40"/>
      <c r="AA254" s="27"/>
      <c r="AB254" s="27"/>
      <c r="AC254" s="27"/>
      <c r="AD254" s="27"/>
      <c r="AE254" s="27"/>
      <c r="AF254" s="27"/>
      <c r="AG254" s="28"/>
    </row>
    <row r="255" customFormat="false" ht="18.75" hidden="false" customHeight="true" outlineLevel="0" collapsed="false">
      <c r="A255" s="29"/>
      <c r="B255" s="41" t="s">
        <v>13</v>
      </c>
      <c r="C255" s="42" t="n">
        <f aca="false">[1]PARÂMETROS!$B$5</f>
        <v>5</v>
      </c>
      <c r="D255" s="43" t="s">
        <v>14</v>
      </c>
      <c r="E255" s="43"/>
      <c r="F255" s="44" t="s">
        <v>4</v>
      </c>
      <c r="G255" s="45" t="n">
        <f aca="false">[1]PARÂMETROS!$B$7</f>
        <v>0.6</v>
      </c>
      <c r="H255" s="20"/>
      <c r="I255" s="43"/>
      <c r="J255" s="46"/>
      <c r="K255" s="47" t="s">
        <v>15</v>
      </c>
      <c r="L255" s="43"/>
      <c r="M255" s="43"/>
      <c r="N255" s="43"/>
      <c r="O255" s="43"/>
      <c r="P255" s="43"/>
      <c r="Q255" s="43"/>
      <c r="R255" s="43"/>
      <c r="S255" s="48"/>
      <c r="T255" s="49" t="s">
        <v>16</v>
      </c>
      <c r="U255" s="39"/>
      <c r="V255" s="26"/>
      <c r="W255" s="26"/>
      <c r="AA255" s="27"/>
      <c r="AB255" s="27"/>
      <c r="AC255" s="27"/>
      <c r="AD255" s="27"/>
      <c r="AE255" s="27"/>
      <c r="AF255" s="27"/>
      <c r="AG255" s="28"/>
    </row>
    <row r="256" customFormat="false" ht="18.75" hidden="false" customHeight="true" outlineLevel="0" collapsed="false">
      <c r="A256" s="29"/>
      <c r="B256" s="50" t="s">
        <v>17</v>
      </c>
      <c r="C256" s="50" t="s">
        <v>18</v>
      </c>
      <c r="D256" s="50"/>
      <c r="E256" s="51" t="s">
        <v>19</v>
      </c>
      <c r="F256" s="52" t="s">
        <v>20</v>
      </c>
      <c r="G256" s="52"/>
      <c r="H256" s="53" t="s">
        <v>21</v>
      </c>
      <c r="I256" s="53"/>
      <c r="J256" s="54" t="s">
        <v>22</v>
      </c>
      <c r="K256" s="54" t="s">
        <v>23</v>
      </c>
      <c r="L256" s="50" t="s">
        <v>24</v>
      </c>
      <c r="M256" s="55" t="s">
        <v>25</v>
      </c>
      <c r="N256" s="51" t="s">
        <v>26</v>
      </c>
      <c r="O256" s="50" t="s">
        <v>24</v>
      </c>
      <c r="P256" s="52" t="s">
        <v>27</v>
      </c>
      <c r="Q256" s="52"/>
      <c r="R256" s="54" t="s">
        <v>28</v>
      </c>
      <c r="S256" s="56" t="s">
        <v>29</v>
      </c>
      <c r="T256" s="56"/>
      <c r="U256" s="39"/>
      <c r="V256" s="26"/>
      <c r="W256" s="26"/>
      <c r="AA256" s="27"/>
      <c r="AB256" s="27"/>
      <c r="AC256" s="27"/>
      <c r="AD256" s="27"/>
      <c r="AE256" s="27"/>
      <c r="AF256" s="27"/>
      <c r="AG256" s="28"/>
    </row>
    <row r="257" customFormat="false" ht="18.75" hidden="false" customHeight="true" outlineLevel="0" collapsed="false">
      <c r="A257" s="29"/>
      <c r="B257" s="58"/>
      <c r="C257" s="52" t="s">
        <v>31</v>
      </c>
      <c r="D257" s="59" t="s">
        <v>32</v>
      </c>
      <c r="E257" s="58" t="s">
        <v>33</v>
      </c>
      <c r="F257" s="52" t="s">
        <v>34</v>
      </c>
      <c r="G257" s="52" t="s">
        <v>35</v>
      </c>
      <c r="H257" s="52" t="s">
        <v>31</v>
      </c>
      <c r="I257" s="53" t="s">
        <v>32</v>
      </c>
      <c r="J257" s="60" t="s">
        <v>36</v>
      </c>
      <c r="K257" s="60" t="s">
        <v>37</v>
      </c>
      <c r="L257" s="56" t="s">
        <v>38</v>
      </c>
      <c r="M257" s="60" t="s">
        <v>33</v>
      </c>
      <c r="N257" s="58" t="s">
        <v>36</v>
      </c>
      <c r="O257" s="61" t="s">
        <v>39</v>
      </c>
      <c r="P257" s="62" t="s">
        <v>40</v>
      </c>
      <c r="Q257" s="62" t="s">
        <v>41</v>
      </c>
      <c r="R257" s="63" t="s">
        <v>37</v>
      </c>
      <c r="S257" s="52" t="s">
        <v>31</v>
      </c>
      <c r="T257" s="52" t="s">
        <v>32</v>
      </c>
      <c r="U257" s="64"/>
      <c r="V257" s="26"/>
      <c r="W257" s="26"/>
      <c r="AA257" s="27"/>
      <c r="AB257" s="27"/>
      <c r="AC257" s="27"/>
      <c r="AD257" s="27"/>
      <c r="AE257" s="27"/>
      <c r="AF257" s="27"/>
      <c r="AG257" s="28"/>
    </row>
    <row r="258" customFormat="false" ht="18.75" hidden="false" customHeight="true" outlineLevel="0" collapsed="false">
      <c r="A258" s="29"/>
      <c r="B258" s="66" t="s">
        <v>50</v>
      </c>
      <c r="C258" s="66"/>
      <c r="D258" s="59"/>
      <c r="E258" s="58"/>
      <c r="F258" s="52"/>
      <c r="G258" s="52"/>
      <c r="H258" s="52"/>
      <c r="I258" s="53"/>
      <c r="J258" s="60"/>
      <c r="K258" s="60"/>
      <c r="L258" s="56"/>
      <c r="M258" s="60"/>
      <c r="N258" s="58"/>
      <c r="O258" s="61"/>
      <c r="P258" s="62"/>
      <c r="Q258" s="62"/>
      <c r="R258" s="63"/>
      <c r="S258" s="52"/>
      <c r="T258" s="52"/>
      <c r="U258" s="64"/>
      <c r="V258" s="26"/>
      <c r="W258" s="26"/>
      <c r="X258" s="68"/>
      <c r="AA258" s="27" t="n">
        <f aca="false">$H258-$S258</f>
        <v>0</v>
      </c>
      <c r="AB258" s="27"/>
      <c r="AC258" s="27" t="n">
        <f aca="false">$I258-$T258</f>
        <v>0</v>
      </c>
      <c r="AD258" s="27"/>
      <c r="AE258" s="27" t="n">
        <f aca="false">$E258</f>
        <v>0</v>
      </c>
      <c r="AF258" s="27"/>
      <c r="AG258" s="28" t="n">
        <f aca="false">$M258*1000</f>
        <v>0</v>
      </c>
    </row>
    <row r="259" s="21" customFormat="true" ht="18.75" hidden="false" customHeight="true" outlineLevel="0" collapsed="false">
      <c r="A259" s="90"/>
      <c r="B259" s="69"/>
      <c r="C259" s="70" t="n">
        <v>1</v>
      </c>
      <c r="D259" s="70" t="n">
        <f aca="false">C260</f>
        <v>2</v>
      </c>
      <c r="E259" s="71" t="n">
        <v>23</v>
      </c>
      <c r="F259" s="71" t="n">
        <v>0.98</v>
      </c>
      <c r="G259" s="71" t="n">
        <f aca="false">F259</f>
        <v>0.98</v>
      </c>
      <c r="H259" s="71" t="n">
        <v>17.07</v>
      </c>
      <c r="I259" s="71" t="n">
        <f aca="false">H260</f>
        <v>15.7</v>
      </c>
      <c r="J259" s="72" t="n">
        <f aca="false">((H259-I259)/E259)</f>
        <v>0.0595652173913044</v>
      </c>
      <c r="K259" s="71" t="n">
        <v>4.21</v>
      </c>
      <c r="L259" s="73" t="n">
        <f aca="false">PLANILHA!$G259*$W259*PARÂMETROS!$B$7*PARÂMETROS!$B$15</f>
        <v>197.466063483503</v>
      </c>
      <c r="M259" s="73" t="n">
        <v>0.3</v>
      </c>
      <c r="N259" s="74" t="n">
        <f aca="false">(S259-T259)/E259</f>
        <v>0.0595652173913044</v>
      </c>
      <c r="O259" s="73" t="n">
        <f aca="false">(N259^0.5)*(1/0.013)*LOOKUP(M259,TABELAS!$D$4:$E$11)*LOOKUP(M259,TABELAS!$G$4:$H$11)*1000</f>
        <v>236.008292000615</v>
      </c>
      <c r="P259" s="73" t="n">
        <f aca="false">(O259/(LOOKUP(M259,TABELAS!$D$4:$E$11)*1000))</f>
        <v>3.33882652859993</v>
      </c>
      <c r="Q259" s="73" t="n">
        <f aca="false">P259*Y259</f>
        <v>3.73280805897473</v>
      </c>
      <c r="R259" s="73" t="n">
        <f aca="false">(E259/(Q259*60))</f>
        <v>0.102693020181333</v>
      </c>
      <c r="S259" s="73" t="n">
        <f aca="false">H259-M259-0.5</f>
        <v>16.27</v>
      </c>
      <c r="T259" s="73" t="n">
        <f aca="false">S260</f>
        <v>14.9</v>
      </c>
      <c r="U259" s="88"/>
      <c r="V259" s="89"/>
      <c r="W259" s="67" t="n">
        <f aca="false">((POWER(PARÂMETROS!$B$5,0.191)*748.342)/POWER((PLANILHA!$K259+10),0.803))</f>
        <v>120.800949128556</v>
      </c>
      <c r="X259" s="75" t="n">
        <f aca="false">TRUNC(L259/O259,2)</f>
        <v>0.83</v>
      </c>
      <c r="Y259" s="22" t="n">
        <f aca="false">LOOKUP(X259,TABELAS!$A$5:$B$112)</f>
        <v>1.118</v>
      </c>
      <c r="Z259" s="20"/>
      <c r="AA259" s="27" t="n">
        <f aca="false">$H259-$S259</f>
        <v>0.800000000000001</v>
      </c>
      <c r="AB259" s="27"/>
      <c r="AC259" s="27" t="n">
        <f aca="false">$I259-$T259</f>
        <v>0.800000000000001</v>
      </c>
      <c r="AD259" s="27"/>
      <c r="AE259" s="27" t="n">
        <f aca="false">$E259</f>
        <v>23</v>
      </c>
      <c r="AF259" s="27"/>
      <c r="AG259" s="28" t="n">
        <f aca="false">$M259*1000</f>
        <v>300</v>
      </c>
    </row>
    <row r="260" s="21" customFormat="true" ht="18.75" hidden="false" customHeight="true" outlineLevel="0" collapsed="false">
      <c r="A260" s="90"/>
      <c r="B260" s="69"/>
      <c r="C260" s="70" t="n">
        <f aca="false">C259+1</f>
        <v>2</v>
      </c>
      <c r="D260" s="70" t="n">
        <f aca="false">C261</f>
        <v>3</v>
      </c>
      <c r="E260" s="71" t="n">
        <v>20</v>
      </c>
      <c r="F260" s="71" t="n">
        <v>0.1</v>
      </c>
      <c r="G260" s="71" t="n">
        <f aca="false">G259+F260</f>
        <v>1.08</v>
      </c>
      <c r="H260" s="71" t="n">
        <v>15.7</v>
      </c>
      <c r="I260" s="71" t="n">
        <f aca="false">H261</f>
        <v>14.5</v>
      </c>
      <c r="J260" s="72" t="n">
        <f aca="false">((H260-I260)/E260)</f>
        <v>0.06</v>
      </c>
      <c r="K260" s="71" t="n">
        <f aca="false">K259+R259</f>
        <v>4.31269302018133</v>
      </c>
      <c r="L260" s="73" t="n">
        <f aca="false">PLANILHA!$G260*$W260*PARÂMETROS!$B$7*PARÂMETROS!$B$15</f>
        <v>216.360981821294</v>
      </c>
      <c r="M260" s="73" t="n">
        <v>0.3</v>
      </c>
      <c r="N260" s="74" t="n">
        <f aca="false">(S260-T260)/E260</f>
        <v>0.06</v>
      </c>
      <c r="O260" s="73" t="n">
        <f aca="false">(N260^0.5)*(1/0.013)*LOOKUP(M260,TABELAS!$D$4:$E$11)*LOOKUP(M260,TABELAS!$G$4:$H$11)*1000</f>
        <v>236.868070046588</v>
      </c>
      <c r="P260" s="73" t="n">
        <f aca="false">(O260/(LOOKUP(M260,TABELAS!$D$4:$E$11)*1000))</f>
        <v>3.35098987135483</v>
      </c>
      <c r="Q260" s="73" t="n">
        <f aca="false">P260*Y260</f>
        <v>3.79667152424503</v>
      </c>
      <c r="R260" s="73" t="n">
        <f aca="false">(E260/(Q260*60))</f>
        <v>0.0877962002255692</v>
      </c>
      <c r="S260" s="73" t="n">
        <f aca="false">H260-M260-0.5</f>
        <v>14.9</v>
      </c>
      <c r="T260" s="73" t="n">
        <v>13.7</v>
      </c>
      <c r="U260" s="88"/>
      <c r="V260" s="89"/>
      <c r="W260" s="67" t="n">
        <f aca="false">((POWER(PARÂMETROS!$B$5,0.191)*748.342)/POWER((PLANILHA!$K260+10),0.803))</f>
        <v>120.104461886765</v>
      </c>
      <c r="X260" s="75" t="n">
        <f aca="false">TRUNC(L260/O260,2)</f>
        <v>0.91</v>
      </c>
      <c r="Y260" s="22" t="n">
        <f aca="false">LOOKUP(X260,TABELAS!$A$5:$B$112)</f>
        <v>1.133</v>
      </c>
      <c r="Z260" s="20"/>
      <c r="AA260" s="27" t="n">
        <f aca="false">$H260-$S260</f>
        <v>0.800000000000001</v>
      </c>
      <c r="AB260" s="27"/>
      <c r="AC260" s="27" t="n">
        <f aca="false">$I260-$T260</f>
        <v>0.800000000000001</v>
      </c>
      <c r="AD260" s="27"/>
      <c r="AE260" s="27" t="n">
        <f aca="false">$E260</f>
        <v>20</v>
      </c>
      <c r="AF260" s="27"/>
      <c r="AG260" s="28" t="n">
        <f aca="false">$M260*1000</f>
        <v>300</v>
      </c>
    </row>
    <row r="261" s="21" customFormat="true" ht="18.75" hidden="false" customHeight="true" outlineLevel="0" collapsed="false">
      <c r="A261" s="90"/>
      <c r="B261" s="69"/>
      <c r="C261" s="70" t="n">
        <f aca="false">C260+1</f>
        <v>3</v>
      </c>
      <c r="D261" s="70" t="n">
        <f aca="false">C262</f>
        <v>4</v>
      </c>
      <c r="E261" s="71" t="n">
        <v>30</v>
      </c>
      <c r="F261" s="71" t="n">
        <v>0.15</v>
      </c>
      <c r="G261" s="71" t="n">
        <f aca="false">G260+F261</f>
        <v>1.23</v>
      </c>
      <c r="H261" s="71" t="n">
        <v>14.5</v>
      </c>
      <c r="I261" s="71" t="n">
        <f aca="false">H262</f>
        <v>14.15</v>
      </c>
      <c r="J261" s="72" t="n">
        <f aca="false">((H261-I261)/E261)</f>
        <v>0.0116666666666667</v>
      </c>
      <c r="K261" s="71" t="n">
        <f aca="false">K260+R260</f>
        <v>4.4004892204069</v>
      </c>
      <c r="L261" s="73" t="n">
        <f aca="false">PLANILHA!$G261*$W261*PARÂMETROS!$B$7*PARÂMETROS!$B$15</f>
        <v>245.2040392159</v>
      </c>
      <c r="M261" s="73" t="n">
        <v>0.4</v>
      </c>
      <c r="N261" s="74" t="n">
        <f aca="false">(S261-T261)/E261</f>
        <v>0.0166666666666667</v>
      </c>
      <c r="O261" s="73" t="n">
        <f aca="false">(N261^0.5)*(1/0.013)*LOOKUP(M261,TABELAS!$D$4:$E$11)*LOOKUP(M261,TABELAS!$G$4:$H$11)*1000</f>
        <v>268.859406389056</v>
      </c>
      <c r="P261" s="73" t="n">
        <f aca="false">(O261/(LOOKUP(M261,TABELAS!$D$4:$E$11)*1000))</f>
        <v>2.13951017307308</v>
      </c>
      <c r="Q261" s="73" t="n">
        <f aca="false">P261*Y261</f>
        <v>2.4240650260918</v>
      </c>
      <c r="R261" s="73" t="n">
        <f aca="false">(E261/(Q261*60))</f>
        <v>0.206265093806549</v>
      </c>
      <c r="S261" s="73" t="n">
        <f aca="false">H261-M261-0.5</f>
        <v>13.6</v>
      </c>
      <c r="T261" s="73" t="n">
        <f aca="false">S262</f>
        <v>13.1</v>
      </c>
      <c r="U261" s="88"/>
      <c r="V261" s="89"/>
      <c r="W261" s="67" t="n">
        <f aca="false">((POWER(PARÂMETROS!$B$5,0.191)*748.342)/POWER((PLANILHA!$K261+10),0.803))</f>
        <v>119.516113555936</v>
      </c>
      <c r="X261" s="75" t="n">
        <f aca="false">TRUNC(L261/O261,2)</f>
        <v>0.91</v>
      </c>
      <c r="Y261" s="22" t="n">
        <f aca="false">LOOKUP(X261,TABELAS!$A$5:$B$112)</f>
        <v>1.133</v>
      </c>
      <c r="Z261" s="20"/>
      <c r="AA261" s="27" t="n">
        <f aca="false">$H261-$S261</f>
        <v>0.9</v>
      </c>
      <c r="AB261" s="27"/>
      <c r="AC261" s="27" t="n">
        <f aca="false">$I261-$T261</f>
        <v>1.05</v>
      </c>
      <c r="AD261" s="27"/>
      <c r="AE261" s="27" t="n">
        <f aca="false">$E261</f>
        <v>30</v>
      </c>
      <c r="AF261" s="27"/>
      <c r="AG261" s="28" t="n">
        <f aca="false">$M261*1000</f>
        <v>400</v>
      </c>
    </row>
    <row r="262" s="21" customFormat="true" ht="18.75" hidden="false" customHeight="true" outlineLevel="0" collapsed="false">
      <c r="A262" s="90"/>
      <c r="B262" s="69"/>
      <c r="C262" s="70" t="n">
        <f aca="false">C261+1</f>
        <v>4</v>
      </c>
      <c r="D262" s="70" t="n">
        <f aca="false">C263</f>
        <v>5</v>
      </c>
      <c r="E262" s="71" t="n">
        <v>30</v>
      </c>
      <c r="F262" s="71" t="n">
        <v>0.15</v>
      </c>
      <c r="G262" s="71" t="n">
        <f aca="false">G261+F262</f>
        <v>1.38</v>
      </c>
      <c r="H262" s="71" t="n">
        <v>14.15</v>
      </c>
      <c r="I262" s="71" t="n">
        <f aca="false">H263</f>
        <v>12.9</v>
      </c>
      <c r="J262" s="72" t="n">
        <f aca="false">((H262-I262)/E262)</f>
        <v>0.0416666666666667</v>
      </c>
      <c r="K262" s="71" t="n">
        <f aca="false">K261+R261</f>
        <v>4.60675431421345</v>
      </c>
      <c r="L262" s="73" t="n">
        <f aca="false">PLANILHA!$G262*$W262*PARÂMETROS!$B$7*PARÂMETROS!$B$15</f>
        <v>271.983077198153</v>
      </c>
      <c r="M262" s="73" t="n">
        <v>0.4</v>
      </c>
      <c r="N262" s="74" t="n">
        <f aca="false">(S262-T262)/E262</f>
        <v>0.0266666666666666</v>
      </c>
      <c r="O262" s="73" t="n">
        <f aca="false">(N262^0.5)*(1/0.013)*LOOKUP(M262,TABELAS!$D$4:$E$11)*LOOKUP(M262,TABELAS!$G$4:$H$11)*1000</f>
        <v>340.083237820097</v>
      </c>
      <c r="P262" s="73" t="n">
        <f aca="false">(O262/(LOOKUP(M262,TABELAS!$D$4:$E$11)*1000))</f>
        <v>2.7062900896048</v>
      </c>
      <c r="Q262" s="73" t="n">
        <f aca="false">P262*Y262</f>
        <v>2.99856941928211</v>
      </c>
      <c r="R262" s="73" t="n">
        <f aca="false">(E262/(Q262*60))</f>
        <v>0.166746181290578</v>
      </c>
      <c r="S262" s="73" t="n">
        <v>13.1</v>
      </c>
      <c r="T262" s="73" t="n">
        <v>12.3</v>
      </c>
      <c r="U262" s="88"/>
      <c r="V262" s="89"/>
      <c r="W262" s="67" t="n">
        <f aca="false">((POWER(PARÂMETROS!$B$5,0.191)*748.342)/POWER((PLANILHA!$K262+10),0.803))</f>
        <v>118.158984637574</v>
      </c>
      <c r="X262" s="75" t="n">
        <f aca="false">TRUNC(L262/O262,2)</f>
        <v>0.79</v>
      </c>
      <c r="Y262" s="22" t="n">
        <f aca="false">LOOKUP(X262,TABELAS!$A$5:$B$112)</f>
        <v>1.108</v>
      </c>
      <c r="Z262" s="20"/>
      <c r="AA262" s="27" t="n">
        <f aca="false">$H262-$S262</f>
        <v>1.05</v>
      </c>
      <c r="AB262" s="27"/>
      <c r="AC262" s="27" t="n">
        <f aca="false">$I262-$T262</f>
        <v>0.6</v>
      </c>
      <c r="AD262" s="27"/>
      <c r="AE262" s="27" t="n">
        <f aca="false">$E262</f>
        <v>30</v>
      </c>
      <c r="AF262" s="27"/>
      <c r="AG262" s="28" t="n">
        <f aca="false">$M262*1000</f>
        <v>400</v>
      </c>
    </row>
    <row r="263" s="21" customFormat="true" ht="18.75" hidden="false" customHeight="true" outlineLevel="0" collapsed="false">
      <c r="A263" s="90"/>
      <c r="B263" s="69"/>
      <c r="C263" s="70" t="n">
        <f aca="false">C262+1</f>
        <v>5</v>
      </c>
      <c r="D263" s="70" t="n">
        <f aca="false">C264</f>
        <v>6</v>
      </c>
      <c r="E263" s="71" t="n">
        <v>30</v>
      </c>
      <c r="F263" s="71" t="n">
        <v>0.15</v>
      </c>
      <c r="G263" s="71" t="n">
        <f aca="false">G262+F263</f>
        <v>1.53</v>
      </c>
      <c r="H263" s="71" t="n">
        <v>12.9</v>
      </c>
      <c r="I263" s="71" t="n">
        <f aca="false">H264</f>
        <v>12.8</v>
      </c>
      <c r="J263" s="72" t="n">
        <f aca="false">((H263-I263)/E263)</f>
        <v>0.00333333333333332</v>
      </c>
      <c r="K263" s="71" t="n">
        <f aca="false">K262+R262</f>
        <v>4.77350049550403</v>
      </c>
      <c r="L263" s="73" t="n">
        <f aca="false">PLANILHA!$G263*$W263*PARÂMETROS!$B$7*PARÂMETROS!$B$15</f>
        <v>298.810386413223</v>
      </c>
      <c r="M263" s="73" t="n">
        <v>0.5</v>
      </c>
      <c r="N263" s="74" t="n">
        <f aca="false">(S263-T263)/E263</f>
        <v>0.00666666666666664</v>
      </c>
      <c r="O263" s="73" t="n">
        <f aca="false">(N263^0.5)*(1/0.013)*LOOKUP(M263,TABELAS!$D$4:$E$11)*LOOKUP(M263,TABELAS!$G$4:$H$11)*1000</f>
        <v>308.305968586844</v>
      </c>
      <c r="P263" s="73" t="n">
        <f aca="false">(O263/(LOOKUP(M263,TABELAS!$D$4:$E$11)*1000))</f>
        <v>1.57018573255332</v>
      </c>
      <c r="Q263" s="73" t="n">
        <f aca="false">P263*Y263</f>
        <v>1.78844154937823</v>
      </c>
      <c r="R263" s="73" t="n">
        <f aca="false">(E263/(Q263*60))</f>
        <v>0.279573017174551</v>
      </c>
      <c r="S263" s="73" t="n">
        <v>12.2</v>
      </c>
      <c r="T263" s="73" t="n">
        <f aca="false">S264</f>
        <v>12</v>
      </c>
      <c r="U263" s="88"/>
      <c r="V263" s="89"/>
      <c r="W263" s="67" t="n">
        <f aca="false">((POWER(PARÂMETROS!$B$5,0.191)*748.342)/POWER((PLANILHA!$K263+10),0.803))</f>
        <v>117.086874192106</v>
      </c>
      <c r="X263" s="75" t="n">
        <f aca="false">TRUNC(L263/O263,2)</f>
        <v>0.96</v>
      </c>
      <c r="Y263" s="22" t="n">
        <f aca="false">LOOKUP(X263,TABELAS!$A$5:$B$112)</f>
        <v>1.139</v>
      </c>
      <c r="Z263" s="20"/>
      <c r="AA263" s="27" t="n">
        <f aca="false">$H263-$S263</f>
        <v>0.700000000000001</v>
      </c>
      <c r="AB263" s="27"/>
      <c r="AC263" s="27" t="n">
        <f aca="false">$I263-$T263</f>
        <v>0.800000000000001</v>
      </c>
      <c r="AD263" s="27"/>
      <c r="AE263" s="27" t="n">
        <f aca="false">$E263</f>
        <v>30</v>
      </c>
      <c r="AF263" s="27"/>
      <c r="AG263" s="28" t="n">
        <f aca="false">$M263*1000</f>
        <v>500</v>
      </c>
    </row>
    <row r="264" s="21" customFormat="true" ht="18.75" hidden="false" customHeight="true" outlineLevel="0" collapsed="false">
      <c r="A264" s="90"/>
      <c r="B264" s="69"/>
      <c r="C264" s="70" t="n">
        <f aca="false">C263+1</f>
        <v>6</v>
      </c>
      <c r="D264" s="70" t="n">
        <f aca="false">C265</f>
        <v>7</v>
      </c>
      <c r="E264" s="71" t="n">
        <v>21</v>
      </c>
      <c r="F264" s="71" t="n">
        <v>0.1</v>
      </c>
      <c r="G264" s="71" t="n">
        <f aca="false">G263+F264</f>
        <v>1.63</v>
      </c>
      <c r="H264" s="71" t="n">
        <v>12.8</v>
      </c>
      <c r="I264" s="71" t="n">
        <f aca="false">H265</f>
        <v>12.9</v>
      </c>
      <c r="J264" s="72" t="n">
        <f aca="false">((H264-I264)/E264)</f>
        <v>-0.00476190476190475</v>
      </c>
      <c r="K264" s="71" t="n">
        <f aca="false">K263+R263</f>
        <v>5.05307351267858</v>
      </c>
      <c r="L264" s="73" t="n">
        <f aca="false">PLANILHA!$G264*$W264*PARÂMETROS!$B$7*PARÂMETROS!$B$15</f>
        <v>313.584090017481</v>
      </c>
      <c r="M264" s="73" t="n">
        <v>0.5</v>
      </c>
      <c r="N264" s="74" t="n">
        <f aca="false">(S264-T264)/E264</f>
        <v>0.00714285714285716</v>
      </c>
      <c r="O264" s="73" t="n">
        <f aca="false">(N264^0.5)*(1/0.013)*LOOKUP(M264,TABELAS!$D$4:$E$11)*LOOKUP(M264,TABELAS!$G$4:$H$11)*1000</f>
        <v>319.126995992201</v>
      </c>
      <c r="P264" s="73" t="n">
        <f aca="false">(O264/(LOOKUP(M264,TABELAS!$D$4:$E$11)*1000))</f>
        <v>1.62529664370869</v>
      </c>
      <c r="Q264" s="73" t="n">
        <f aca="false">P264*Y264</f>
        <v>1.8528381738279</v>
      </c>
      <c r="R264" s="73" t="n">
        <f aca="false">(E264/(Q264*60))</f>
        <v>0.188899389565637</v>
      </c>
      <c r="S264" s="73" t="n">
        <v>12</v>
      </c>
      <c r="T264" s="73" t="n">
        <f aca="false">S265</f>
        <v>11.85</v>
      </c>
      <c r="U264" s="88"/>
      <c r="V264" s="89"/>
      <c r="W264" s="67" t="n">
        <f aca="false">((POWER(PARÂMETROS!$B$5,0.191)*748.342)/POWER((PLANILHA!$K264+10),0.803))</f>
        <v>115.337456421666</v>
      </c>
      <c r="X264" s="75" t="n">
        <f aca="false">TRUNC(L264/O264,2)</f>
        <v>0.98</v>
      </c>
      <c r="Y264" s="22" t="n">
        <f aca="false">LOOKUP(X264,TABELAS!$A$5:$B$112)</f>
        <v>1.14</v>
      </c>
      <c r="Z264" s="20"/>
      <c r="AA264" s="27" t="n">
        <f aca="false">$H264-$S264</f>
        <v>0.800000000000001</v>
      </c>
      <c r="AB264" s="27"/>
      <c r="AC264" s="27" t="n">
        <f aca="false">$I264-$T264</f>
        <v>1.05</v>
      </c>
      <c r="AD264" s="27"/>
      <c r="AE264" s="27" t="n">
        <f aca="false">$E264</f>
        <v>21</v>
      </c>
      <c r="AF264" s="27"/>
      <c r="AG264" s="28" t="n">
        <f aca="false">$M264*1000</f>
        <v>500</v>
      </c>
    </row>
    <row r="265" s="21" customFormat="true" ht="18.75" hidden="false" customHeight="true" outlineLevel="0" collapsed="false">
      <c r="A265" s="90"/>
      <c r="B265" s="69"/>
      <c r="C265" s="70" t="n">
        <f aca="false">C264+1</f>
        <v>7</v>
      </c>
      <c r="D265" s="70" t="n">
        <f aca="false">C266</f>
        <v>8</v>
      </c>
      <c r="E265" s="71" t="n">
        <v>15</v>
      </c>
      <c r="F265" s="71" t="n">
        <v>0.08</v>
      </c>
      <c r="G265" s="71" t="n">
        <f aca="false">G264+F265</f>
        <v>1.71</v>
      </c>
      <c r="H265" s="71" t="n">
        <v>12.9</v>
      </c>
      <c r="I265" s="71" t="n">
        <f aca="false">H266</f>
        <v>13</v>
      </c>
      <c r="J265" s="72" t="n">
        <f aca="false">((H265-I265)/E265)</f>
        <v>-0.00666666666666664</v>
      </c>
      <c r="K265" s="71" t="n">
        <f aca="false">K264+R264</f>
        <v>5.24197290224422</v>
      </c>
      <c r="L265" s="73" t="n">
        <f aca="false">PLANILHA!$G265*$W265*PARÂMETROS!$B$7*PARÂMETROS!$B$15</f>
        <v>325.6967883723</v>
      </c>
      <c r="M265" s="73" t="n">
        <v>0.5</v>
      </c>
      <c r="N265" s="74" t="n">
        <f aca="false">(S265-T265)/E265</f>
        <v>0.01</v>
      </c>
      <c r="O265" s="73" t="n">
        <f aca="false">(N265^0.5)*(1/0.013)*LOOKUP(M265,TABELAS!$D$4:$E$11)*LOOKUP(M265,TABELAS!$G$4:$H$11)*1000</f>
        <v>377.596153846154</v>
      </c>
      <c r="P265" s="73" t="n">
        <f aca="false">(O265/(LOOKUP(M265,TABELAS!$D$4:$E$11)*1000))</f>
        <v>1.92307692307693</v>
      </c>
      <c r="Q265" s="73" t="n">
        <f aca="false">P265*Y265</f>
        <v>2.16153846153846</v>
      </c>
      <c r="R265" s="73" t="n">
        <f aca="false">(E265/(Q265*60))</f>
        <v>0.115658362989324</v>
      </c>
      <c r="S265" s="73" t="n">
        <v>11.85</v>
      </c>
      <c r="T265" s="73" t="n">
        <f aca="false">S266</f>
        <v>11.7</v>
      </c>
      <c r="U265" s="88"/>
      <c r="V265" s="89"/>
      <c r="W265" s="67" t="n">
        <f aca="false">((POWER(PARÂMETROS!$B$5,0.191)*748.342)/POWER((PLANILHA!$K265+10),0.803))</f>
        <v>114.188224288043</v>
      </c>
      <c r="X265" s="75" t="n">
        <f aca="false">TRUNC(L265/O265,2)</f>
        <v>0.86</v>
      </c>
      <c r="Y265" s="22" t="n">
        <f aca="false">LOOKUP(X265,TABELAS!$A$5:$B$112)</f>
        <v>1.124</v>
      </c>
      <c r="Z265" s="20"/>
      <c r="AA265" s="27" t="n">
        <f aca="false">$H265-$S265</f>
        <v>1.05</v>
      </c>
      <c r="AB265" s="27"/>
      <c r="AC265" s="27" t="n">
        <f aca="false">$I265-$T265</f>
        <v>1.3</v>
      </c>
      <c r="AD265" s="27"/>
      <c r="AE265" s="27" t="n">
        <f aca="false">$E265</f>
        <v>15</v>
      </c>
      <c r="AF265" s="27"/>
      <c r="AG265" s="28" t="n">
        <f aca="false">$M265*1000</f>
        <v>500</v>
      </c>
    </row>
    <row r="266" s="21" customFormat="true" ht="18.75" hidden="false" customHeight="true" outlineLevel="0" collapsed="false">
      <c r="A266" s="90"/>
      <c r="B266" s="69"/>
      <c r="C266" s="70" t="n">
        <f aca="false">C265+1</f>
        <v>8</v>
      </c>
      <c r="D266" s="70" t="n">
        <v>9</v>
      </c>
      <c r="E266" s="71" t="n">
        <v>23</v>
      </c>
      <c r="F266" s="71" t="n">
        <v>0.18</v>
      </c>
      <c r="G266" s="71" t="n">
        <f aca="false">G265+F266</f>
        <v>1.89</v>
      </c>
      <c r="H266" s="71" t="n">
        <v>13</v>
      </c>
      <c r="I266" s="71" t="n">
        <v>13.1</v>
      </c>
      <c r="J266" s="72" t="n">
        <f aca="false">((H266-I266)/E266)</f>
        <v>-0.00434782608695651</v>
      </c>
      <c r="K266" s="71" t="n">
        <f aca="false">K265+R265</f>
        <v>5.35763126523354</v>
      </c>
      <c r="L266" s="73" t="n">
        <f aca="false">PLANILHA!$G266*$W266*PARÂMETROS!$B$7*PARÂMETROS!$B$15</f>
        <v>357.802095775983</v>
      </c>
      <c r="M266" s="73" t="n">
        <v>0.5</v>
      </c>
      <c r="N266" s="74" t="n">
        <f aca="false">(S266-T266)/E266</f>
        <v>0.00999999999999994</v>
      </c>
      <c r="O266" s="73" t="n">
        <f aca="false">(N266^0.5)*(1/0.013)*LOOKUP(M266,TABELAS!$D$4:$E$11)*LOOKUP(M266,TABELAS!$G$4:$H$11)*1000</f>
        <v>377.596153846153</v>
      </c>
      <c r="P266" s="73" t="n">
        <f aca="false">(O266/(LOOKUP(M266,TABELAS!$D$4:$E$11)*1000))</f>
        <v>1.92307692307692</v>
      </c>
      <c r="Q266" s="73" t="n">
        <f aca="false">P266*Y266</f>
        <v>2.18653846153845</v>
      </c>
      <c r="R266" s="73" t="n">
        <f aca="false">(E266/(Q266*60))</f>
        <v>0.1753151568455</v>
      </c>
      <c r="S266" s="73" t="n">
        <v>11.7</v>
      </c>
      <c r="T266" s="73" t="n">
        <v>11.47</v>
      </c>
      <c r="U266" s="88"/>
      <c r="V266" s="89"/>
      <c r="W266" s="67" t="n">
        <f aca="false">((POWER(PARÂMETROS!$B$5,0.191)*748.342)/POWER((PLANILHA!$K266+10),0.803))</f>
        <v>113.497169177668</v>
      </c>
      <c r="X266" s="75" t="n">
        <f aca="false">TRUNC(L266/O266,2)</f>
        <v>0.94</v>
      </c>
      <c r="Y266" s="22" t="n">
        <f aca="false">LOOKUP(X266,TABELAS!$A$5:$B$112)</f>
        <v>1.137</v>
      </c>
      <c r="Z266" s="20"/>
      <c r="AA266" s="27" t="n">
        <f aca="false">$H266-$S266</f>
        <v>1.3</v>
      </c>
      <c r="AB266" s="27"/>
      <c r="AC266" s="27" t="n">
        <f aca="false">$I266-$T266</f>
        <v>1.63</v>
      </c>
      <c r="AD266" s="27"/>
      <c r="AE266" s="27" t="n">
        <f aca="false">$E266</f>
        <v>23</v>
      </c>
      <c r="AF266" s="27"/>
      <c r="AG266" s="28" t="n">
        <f aca="false">$M266*1000</f>
        <v>500</v>
      </c>
    </row>
    <row r="267" s="21" customFormat="true" ht="18.75" hidden="false" customHeight="true" outlineLevel="0" collapsed="false">
      <c r="A267" s="90"/>
      <c r="B267" s="69"/>
      <c r="C267" s="70"/>
      <c r="D267" s="70"/>
      <c r="E267" s="71"/>
      <c r="F267" s="71"/>
      <c r="G267" s="71"/>
      <c r="H267" s="71"/>
      <c r="I267" s="71"/>
      <c r="J267" s="72"/>
      <c r="K267" s="71"/>
      <c r="L267" s="73"/>
      <c r="M267" s="73"/>
      <c r="N267" s="74"/>
      <c r="O267" s="73"/>
      <c r="P267" s="73"/>
      <c r="Q267" s="73"/>
      <c r="R267" s="73"/>
      <c r="S267" s="73"/>
      <c r="T267" s="73"/>
      <c r="U267" s="88"/>
      <c r="V267" s="89"/>
      <c r="W267" s="67"/>
      <c r="X267" s="75"/>
      <c r="Y267" s="22"/>
      <c r="Z267" s="20"/>
      <c r="AA267" s="27"/>
      <c r="AB267" s="27"/>
      <c r="AC267" s="27"/>
      <c r="AD267" s="27"/>
      <c r="AE267" s="27"/>
      <c r="AF267" s="27"/>
      <c r="AG267" s="28"/>
    </row>
    <row r="268" s="21" customFormat="true" ht="18.75" hidden="false" customHeight="true" outlineLevel="0" collapsed="false">
      <c r="A268" s="90"/>
      <c r="B268" s="69"/>
      <c r="C268" s="70"/>
      <c r="D268" s="70"/>
      <c r="E268" s="71"/>
      <c r="F268" s="71"/>
      <c r="G268" s="71"/>
      <c r="H268" s="71"/>
      <c r="I268" s="71"/>
      <c r="J268" s="72"/>
      <c r="K268" s="71"/>
      <c r="L268" s="73"/>
      <c r="M268" s="73"/>
      <c r="N268" s="74"/>
      <c r="O268" s="73"/>
      <c r="P268" s="73"/>
      <c r="Q268" s="73"/>
      <c r="R268" s="73"/>
      <c r="S268" s="73"/>
      <c r="T268" s="73"/>
      <c r="U268" s="88"/>
      <c r="V268" s="89"/>
      <c r="W268" s="67"/>
      <c r="X268" s="75"/>
      <c r="Y268" s="22"/>
      <c r="Z268" s="20"/>
      <c r="AA268" s="27"/>
      <c r="AB268" s="27"/>
      <c r="AC268" s="27"/>
      <c r="AD268" s="27"/>
      <c r="AE268" s="27"/>
      <c r="AF268" s="27"/>
      <c r="AG268" s="28"/>
    </row>
    <row r="269" s="21" customFormat="true" ht="18.75" hidden="false" customHeight="true" outlineLevel="0" collapsed="false">
      <c r="A269" s="90"/>
      <c r="B269" s="69"/>
      <c r="C269" s="70"/>
      <c r="D269" s="70"/>
      <c r="E269" s="71"/>
      <c r="F269" s="71"/>
      <c r="G269" s="71"/>
      <c r="H269" s="71"/>
      <c r="I269" s="71"/>
      <c r="J269" s="72"/>
      <c r="K269" s="71"/>
      <c r="L269" s="73"/>
      <c r="M269" s="73"/>
      <c r="N269" s="74"/>
      <c r="O269" s="73"/>
      <c r="P269" s="73"/>
      <c r="Q269" s="73"/>
      <c r="R269" s="73"/>
      <c r="S269" s="73"/>
      <c r="T269" s="73"/>
      <c r="U269" s="88"/>
      <c r="V269" s="89"/>
      <c r="W269" s="67"/>
      <c r="X269" s="75"/>
      <c r="Y269" s="22"/>
      <c r="Z269" s="20"/>
      <c r="AA269" s="27"/>
      <c r="AB269" s="27"/>
      <c r="AC269" s="27"/>
      <c r="AD269" s="27"/>
      <c r="AE269" s="27"/>
      <c r="AF269" s="27"/>
      <c r="AG269" s="28"/>
    </row>
    <row r="270" s="21" customFormat="true" ht="18.75" hidden="false" customHeight="true" outlineLevel="0" collapsed="false">
      <c r="A270" s="90"/>
      <c r="B270" s="69"/>
      <c r="C270" s="70"/>
      <c r="D270" s="70"/>
      <c r="E270" s="71"/>
      <c r="F270" s="71"/>
      <c r="G270" s="71"/>
      <c r="H270" s="71"/>
      <c r="I270" s="71"/>
      <c r="J270" s="72"/>
      <c r="K270" s="71"/>
      <c r="L270" s="73"/>
      <c r="M270" s="73"/>
      <c r="N270" s="74"/>
      <c r="O270" s="73"/>
      <c r="P270" s="73"/>
      <c r="Q270" s="73"/>
      <c r="R270" s="73"/>
      <c r="S270" s="73"/>
      <c r="T270" s="73"/>
      <c r="U270" s="88"/>
      <c r="V270" s="89"/>
      <c r="W270" s="67"/>
      <c r="X270" s="75"/>
      <c r="Y270" s="22"/>
      <c r="Z270" s="20"/>
      <c r="AA270" s="27"/>
      <c r="AB270" s="27"/>
      <c r="AC270" s="27"/>
      <c r="AD270" s="27"/>
      <c r="AE270" s="27"/>
      <c r="AF270" s="27"/>
      <c r="AG270" s="28"/>
    </row>
    <row r="271" s="21" customFormat="true" ht="18.75" hidden="false" customHeight="true" outlineLevel="0" collapsed="false">
      <c r="A271" s="90"/>
      <c r="B271" s="69"/>
      <c r="C271" s="70"/>
      <c r="D271" s="70"/>
      <c r="E271" s="71"/>
      <c r="F271" s="71"/>
      <c r="G271" s="71"/>
      <c r="H271" s="71"/>
      <c r="I271" s="71"/>
      <c r="J271" s="72"/>
      <c r="K271" s="71"/>
      <c r="L271" s="73"/>
      <c r="M271" s="73"/>
      <c r="N271" s="74"/>
      <c r="O271" s="73"/>
      <c r="P271" s="73"/>
      <c r="Q271" s="73"/>
      <c r="R271" s="73"/>
      <c r="S271" s="73"/>
      <c r="T271" s="73"/>
      <c r="U271" s="88"/>
      <c r="V271" s="89"/>
      <c r="W271" s="67"/>
      <c r="X271" s="75"/>
      <c r="Y271" s="22"/>
      <c r="Z271" s="20"/>
      <c r="AA271" s="27"/>
      <c r="AB271" s="27"/>
      <c r="AC271" s="27"/>
      <c r="AD271" s="27"/>
      <c r="AE271" s="27"/>
      <c r="AF271" s="27"/>
      <c r="AG271" s="28"/>
    </row>
    <row r="272" s="21" customFormat="true" ht="18.75" hidden="false" customHeight="true" outlineLevel="0" collapsed="false">
      <c r="A272" s="90"/>
      <c r="B272" s="69"/>
      <c r="C272" s="70"/>
      <c r="D272" s="70"/>
      <c r="E272" s="71"/>
      <c r="F272" s="71"/>
      <c r="G272" s="71"/>
      <c r="H272" s="71"/>
      <c r="I272" s="71"/>
      <c r="J272" s="72"/>
      <c r="K272" s="71"/>
      <c r="L272" s="73"/>
      <c r="M272" s="73"/>
      <c r="N272" s="74"/>
      <c r="O272" s="73"/>
      <c r="P272" s="73"/>
      <c r="Q272" s="73"/>
      <c r="R272" s="73"/>
      <c r="S272" s="73"/>
      <c r="T272" s="73"/>
      <c r="U272" s="88"/>
      <c r="V272" s="89"/>
      <c r="W272" s="67"/>
      <c r="X272" s="75"/>
      <c r="Y272" s="22"/>
      <c r="Z272" s="20"/>
      <c r="AA272" s="27"/>
      <c r="AB272" s="27"/>
      <c r="AC272" s="27"/>
      <c r="AD272" s="27"/>
      <c r="AE272" s="27"/>
      <c r="AF272" s="27"/>
      <c r="AG272" s="28"/>
    </row>
    <row r="273" s="21" customFormat="true" ht="18.75" hidden="false" customHeight="true" outlineLevel="0" collapsed="false">
      <c r="A273" s="90"/>
      <c r="B273" s="69"/>
      <c r="C273" s="76"/>
      <c r="D273" s="76"/>
      <c r="E273" s="77"/>
      <c r="F273" s="77"/>
      <c r="G273" s="77"/>
      <c r="H273" s="77"/>
      <c r="I273" s="77"/>
      <c r="J273" s="78"/>
      <c r="K273" s="77"/>
      <c r="L273" s="79"/>
      <c r="M273" s="79"/>
      <c r="N273" s="80"/>
      <c r="O273" s="79"/>
      <c r="P273" s="79"/>
      <c r="Q273" s="79"/>
      <c r="R273" s="79"/>
      <c r="S273" s="79"/>
      <c r="T273" s="79"/>
      <c r="U273" s="88"/>
      <c r="V273" s="89"/>
      <c r="W273" s="67"/>
      <c r="X273" s="75"/>
      <c r="Y273" s="22"/>
      <c r="Z273" s="20"/>
      <c r="AA273" s="27"/>
      <c r="AB273" s="27"/>
      <c r="AC273" s="27"/>
      <c r="AD273" s="27"/>
      <c r="AE273" s="27"/>
      <c r="AF273" s="27"/>
      <c r="AG273" s="28"/>
    </row>
    <row r="274" customFormat="false" ht="18.75" hidden="false" customHeight="true" outlineLevel="0" collapsed="false">
      <c r="A274" s="29"/>
      <c r="B274" s="69"/>
      <c r="C274" s="76"/>
      <c r="D274" s="76"/>
      <c r="E274" s="77"/>
      <c r="F274" s="77"/>
      <c r="G274" s="77"/>
      <c r="H274" s="77"/>
      <c r="I274" s="77"/>
      <c r="J274" s="78"/>
      <c r="K274" s="77"/>
      <c r="L274" s="79"/>
      <c r="M274" s="79"/>
      <c r="N274" s="80"/>
      <c r="O274" s="79"/>
      <c r="P274" s="79"/>
      <c r="Q274" s="79"/>
      <c r="R274" s="79"/>
      <c r="S274" s="79"/>
      <c r="T274" s="79"/>
      <c r="U274" s="64"/>
      <c r="V274" s="26"/>
      <c r="W274" s="26"/>
      <c r="X274" s="75"/>
      <c r="AA274" s="27"/>
      <c r="AB274" s="27"/>
      <c r="AC274" s="27"/>
      <c r="AD274" s="27"/>
      <c r="AE274" s="27"/>
      <c r="AF274" s="27"/>
      <c r="AG274" s="28"/>
    </row>
    <row r="275" customFormat="false" ht="18.75" hidden="false" customHeight="true" outlineLevel="0" collapsed="false">
      <c r="A275" s="29"/>
      <c r="B275" s="69"/>
      <c r="C275" s="76"/>
      <c r="D275" s="76"/>
      <c r="E275" s="77"/>
      <c r="F275" s="77"/>
      <c r="G275" s="77"/>
      <c r="H275" s="77"/>
      <c r="I275" s="77"/>
      <c r="J275" s="78"/>
      <c r="K275" s="77"/>
      <c r="L275" s="79"/>
      <c r="M275" s="79"/>
      <c r="N275" s="80"/>
      <c r="O275" s="79"/>
      <c r="P275" s="79"/>
      <c r="Q275" s="79"/>
      <c r="R275" s="79"/>
      <c r="S275" s="79"/>
      <c r="T275" s="79"/>
      <c r="U275" s="64"/>
      <c r="V275" s="26"/>
      <c r="W275" s="26"/>
      <c r="X275" s="75"/>
      <c r="AA275" s="27"/>
      <c r="AB275" s="27"/>
      <c r="AC275" s="27"/>
      <c r="AD275" s="27"/>
      <c r="AE275" s="27"/>
      <c r="AF275" s="27"/>
      <c r="AG275" s="28"/>
    </row>
    <row r="276" customFormat="false" ht="18.75" hidden="false" customHeight="true" outlineLevel="0" collapsed="false">
      <c r="A276" s="29"/>
      <c r="B276" s="69"/>
      <c r="C276" s="76"/>
      <c r="D276" s="76"/>
      <c r="E276" s="77"/>
      <c r="F276" s="77"/>
      <c r="G276" s="77"/>
      <c r="H276" s="77"/>
      <c r="I276" s="77"/>
      <c r="J276" s="78"/>
      <c r="K276" s="77"/>
      <c r="L276" s="79"/>
      <c r="M276" s="79"/>
      <c r="N276" s="80"/>
      <c r="O276" s="79"/>
      <c r="P276" s="79"/>
      <c r="Q276" s="79"/>
      <c r="R276" s="79"/>
      <c r="S276" s="79"/>
      <c r="T276" s="79"/>
      <c r="U276" s="64"/>
      <c r="V276" s="26"/>
      <c r="W276" s="26"/>
      <c r="X276" s="75"/>
      <c r="AA276" s="27"/>
      <c r="AB276" s="27"/>
      <c r="AC276" s="27"/>
      <c r="AD276" s="27"/>
      <c r="AE276" s="27"/>
      <c r="AF276" s="27"/>
      <c r="AG276" s="28"/>
    </row>
    <row r="277" customFormat="false" ht="18.75" hidden="false" customHeight="true" outlineLevel="0" collapsed="false">
      <c r="A277" s="29"/>
      <c r="B277" s="69"/>
      <c r="C277" s="76"/>
      <c r="D277" s="76"/>
      <c r="E277" s="77"/>
      <c r="F277" s="77"/>
      <c r="G277" s="77"/>
      <c r="H277" s="77"/>
      <c r="I277" s="77"/>
      <c r="J277" s="78"/>
      <c r="K277" s="77"/>
      <c r="L277" s="79"/>
      <c r="M277" s="79"/>
      <c r="N277" s="80"/>
      <c r="O277" s="79"/>
      <c r="P277" s="79"/>
      <c r="Q277" s="79"/>
      <c r="R277" s="79"/>
      <c r="S277" s="79"/>
      <c r="T277" s="79"/>
      <c r="U277" s="64"/>
      <c r="V277" s="26"/>
      <c r="W277" s="26"/>
      <c r="X277" s="75"/>
      <c r="AA277" s="27"/>
      <c r="AB277" s="27"/>
      <c r="AC277" s="27"/>
      <c r="AD277" s="27"/>
      <c r="AE277" s="27"/>
      <c r="AF277" s="27"/>
      <c r="AG277" s="28"/>
    </row>
    <row r="278" customFormat="false" ht="18.75" hidden="false" customHeight="true" outlineLevel="0" collapsed="false">
      <c r="A278" s="29"/>
      <c r="B278" s="69"/>
      <c r="C278" s="76"/>
      <c r="D278" s="76"/>
      <c r="E278" s="77"/>
      <c r="F278" s="77"/>
      <c r="G278" s="77"/>
      <c r="H278" s="77"/>
      <c r="I278" s="77"/>
      <c r="J278" s="78"/>
      <c r="K278" s="77"/>
      <c r="L278" s="79"/>
      <c r="M278" s="79"/>
      <c r="N278" s="80"/>
      <c r="O278" s="79"/>
      <c r="P278" s="79"/>
      <c r="Q278" s="79"/>
      <c r="R278" s="79"/>
      <c r="S278" s="79"/>
      <c r="T278" s="79"/>
      <c r="U278" s="64"/>
      <c r="V278" s="26"/>
      <c r="W278" s="26"/>
      <c r="X278" s="75"/>
      <c r="AA278" s="27"/>
      <c r="AB278" s="27"/>
      <c r="AC278" s="27"/>
      <c r="AD278" s="27"/>
      <c r="AE278" s="27"/>
      <c r="AF278" s="27"/>
      <c r="AG278" s="28"/>
    </row>
    <row r="279" customFormat="false" ht="18.75" hidden="false" customHeight="true" outlineLevel="0" collapsed="false">
      <c r="A279" s="29"/>
      <c r="B279" s="69"/>
      <c r="C279" s="76"/>
      <c r="D279" s="76"/>
      <c r="E279" s="77"/>
      <c r="F279" s="77"/>
      <c r="G279" s="77"/>
      <c r="H279" s="77"/>
      <c r="I279" s="77"/>
      <c r="J279" s="78"/>
      <c r="K279" s="77"/>
      <c r="L279" s="79"/>
      <c r="M279" s="79"/>
      <c r="N279" s="80"/>
      <c r="O279" s="79"/>
      <c r="P279" s="79"/>
      <c r="Q279" s="79"/>
      <c r="R279" s="79"/>
      <c r="S279" s="79"/>
      <c r="T279" s="79"/>
      <c r="U279" s="64"/>
      <c r="V279" s="26"/>
      <c r="W279" s="26"/>
      <c r="X279" s="75"/>
      <c r="AA279" s="27"/>
      <c r="AB279" s="27"/>
      <c r="AC279" s="27"/>
      <c r="AD279" s="27"/>
      <c r="AE279" s="27"/>
      <c r="AF279" s="27"/>
      <c r="AG279" s="28"/>
    </row>
    <row r="280" customFormat="false" ht="18.75" hidden="false" customHeight="true" outlineLevel="0" collapsed="false">
      <c r="A280" s="29"/>
      <c r="B280" s="69"/>
      <c r="C280" s="76"/>
      <c r="D280" s="76"/>
      <c r="E280" s="77"/>
      <c r="F280" s="77"/>
      <c r="G280" s="77"/>
      <c r="H280" s="77"/>
      <c r="I280" s="77"/>
      <c r="J280" s="78"/>
      <c r="K280" s="77"/>
      <c r="L280" s="79"/>
      <c r="M280" s="79"/>
      <c r="N280" s="80"/>
      <c r="O280" s="79"/>
      <c r="P280" s="79"/>
      <c r="Q280" s="79"/>
      <c r="R280" s="79"/>
      <c r="S280" s="79"/>
      <c r="T280" s="79"/>
      <c r="U280" s="64"/>
      <c r="V280" s="26"/>
      <c r="W280" s="26"/>
      <c r="X280" s="75"/>
      <c r="AA280" s="27"/>
      <c r="AB280" s="27"/>
      <c r="AC280" s="27"/>
      <c r="AD280" s="27"/>
      <c r="AE280" s="27"/>
      <c r="AF280" s="27"/>
      <c r="AG280" s="28"/>
    </row>
    <row r="281" customFormat="false" ht="18.75" hidden="false" customHeight="true" outlineLevel="0" collapsed="false">
      <c r="A281" s="29"/>
      <c r="B281" s="69"/>
      <c r="C281" s="76"/>
      <c r="D281" s="76"/>
      <c r="E281" s="77"/>
      <c r="F281" s="77"/>
      <c r="G281" s="77"/>
      <c r="H281" s="77"/>
      <c r="I281" s="77"/>
      <c r="J281" s="78"/>
      <c r="K281" s="77"/>
      <c r="L281" s="79"/>
      <c r="M281" s="79"/>
      <c r="N281" s="80"/>
      <c r="O281" s="79"/>
      <c r="P281" s="79"/>
      <c r="Q281" s="79"/>
      <c r="R281" s="79"/>
      <c r="S281" s="79"/>
      <c r="T281" s="79"/>
      <c r="U281" s="64"/>
      <c r="V281" s="26"/>
      <c r="W281" s="26"/>
      <c r="X281" s="75"/>
      <c r="AA281" s="27"/>
      <c r="AB281" s="27"/>
      <c r="AC281" s="27"/>
      <c r="AD281" s="27"/>
      <c r="AE281" s="27"/>
      <c r="AF281" s="27"/>
      <c r="AG281" s="28"/>
    </row>
    <row r="282" customFormat="false" ht="18.75" hidden="false" customHeight="true" outlineLevel="0" collapsed="false">
      <c r="A282" s="29"/>
      <c r="B282" s="69"/>
      <c r="C282" s="76"/>
      <c r="D282" s="76"/>
      <c r="E282" s="77"/>
      <c r="F282" s="77"/>
      <c r="G282" s="77"/>
      <c r="H282" s="77"/>
      <c r="I282" s="77"/>
      <c r="J282" s="78"/>
      <c r="K282" s="77"/>
      <c r="L282" s="79"/>
      <c r="M282" s="79"/>
      <c r="N282" s="80"/>
      <c r="O282" s="79"/>
      <c r="P282" s="79"/>
      <c r="Q282" s="79"/>
      <c r="R282" s="79"/>
      <c r="S282" s="79"/>
      <c r="T282" s="79"/>
      <c r="U282" s="64"/>
      <c r="V282" s="26"/>
      <c r="W282" s="26"/>
      <c r="X282" s="75"/>
      <c r="AA282" s="27"/>
      <c r="AB282" s="27"/>
      <c r="AC282" s="27"/>
      <c r="AD282" s="27"/>
      <c r="AE282" s="27"/>
      <c r="AF282" s="27"/>
      <c r="AG282" s="28"/>
    </row>
    <row r="283" customFormat="false" ht="18.75" hidden="false" customHeight="true" outlineLevel="0" collapsed="false">
      <c r="A283" s="29"/>
      <c r="B283" s="69"/>
      <c r="C283" s="76"/>
      <c r="D283" s="76"/>
      <c r="E283" s="77"/>
      <c r="F283" s="77"/>
      <c r="G283" s="77"/>
      <c r="H283" s="77"/>
      <c r="I283" s="77"/>
      <c r="J283" s="78"/>
      <c r="K283" s="77"/>
      <c r="L283" s="79"/>
      <c r="M283" s="79"/>
      <c r="N283" s="80"/>
      <c r="O283" s="79"/>
      <c r="P283" s="79"/>
      <c r="Q283" s="79"/>
      <c r="R283" s="79"/>
      <c r="S283" s="79"/>
      <c r="T283" s="79"/>
      <c r="U283" s="64"/>
      <c r="V283" s="26"/>
      <c r="W283" s="26"/>
      <c r="X283" s="75"/>
      <c r="AA283" s="27"/>
      <c r="AB283" s="27"/>
      <c r="AC283" s="27"/>
      <c r="AD283" s="27"/>
      <c r="AE283" s="27"/>
      <c r="AF283" s="27"/>
      <c r="AG283" s="28"/>
    </row>
    <row r="284" customFormat="false" ht="18.75" hidden="false" customHeight="true" outlineLevel="0" collapsed="false">
      <c r="A284" s="29"/>
      <c r="B284" s="69"/>
      <c r="C284" s="76"/>
      <c r="D284" s="76"/>
      <c r="E284" s="77"/>
      <c r="F284" s="77"/>
      <c r="G284" s="77"/>
      <c r="H284" s="77"/>
      <c r="I284" s="77"/>
      <c r="J284" s="78"/>
      <c r="K284" s="77"/>
      <c r="L284" s="79"/>
      <c r="M284" s="79"/>
      <c r="N284" s="80"/>
      <c r="O284" s="79"/>
      <c r="P284" s="79"/>
      <c r="Q284" s="79"/>
      <c r="R284" s="79"/>
      <c r="S284" s="79"/>
      <c r="T284" s="79"/>
      <c r="U284" s="64"/>
      <c r="V284" s="26"/>
      <c r="W284" s="26"/>
      <c r="X284" s="75"/>
      <c r="AA284" s="27"/>
      <c r="AB284" s="27"/>
      <c r="AC284" s="27"/>
      <c r="AD284" s="27"/>
      <c r="AE284" s="27"/>
      <c r="AF284" s="27"/>
      <c r="AG284" s="28"/>
    </row>
    <row r="285" customFormat="false" ht="18.75" hidden="false" customHeight="true" outlineLevel="0" collapsed="false">
      <c r="A285" s="29"/>
      <c r="B285" s="69"/>
      <c r="C285" s="76"/>
      <c r="D285" s="76"/>
      <c r="E285" s="77"/>
      <c r="F285" s="77"/>
      <c r="G285" s="77"/>
      <c r="H285" s="77"/>
      <c r="I285" s="77"/>
      <c r="J285" s="78"/>
      <c r="K285" s="77"/>
      <c r="L285" s="79"/>
      <c r="M285" s="79"/>
      <c r="N285" s="80"/>
      <c r="O285" s="79"/>
      <c r="P285" s="79"/>
      <c r="Q285" s="79"/>
      <c r="R285" s="79"/>
      <c r="S285" s="79"/>
      <c r="T285" s="79"/>
      <c r="U285" s="64"/>
      <c r="V285" s="26"/>
      <c r="W285" s="26"/>
      <c r="X285" s="75"/>
      <c r="AA285" s="27"/>
      <c r="AB285" s="27"/>
      <c r="AC285" s="27"/>
      <c r="AD285" s="27"/>
      <c r="AE285" s="27"/>
      <c r="AF285" s="27"/>
      <c r="AG285" s="28"/>
    </row>
    <row r="286" customFormat="false" ht="14.25" hidden="false" customHeight="true" outlineLevel="0" collapsed="false">
      <c r="A286" s="29"/>
      <c r="B286" s="69"/>
      <c r="C286" s="76"/>
      <c r="D286" s="76"/>
      <c r="E286" s="77"/>
      <c r="F286" s="77"/>
      <c r="G286" s="77"/>
      <c r="H286" s="77"/>
      <c r="I286" s="81"/>
      <c r="J286" s="78"/>
      <c r="K286" s="77"/>
      <c r="L286" s="79"/>
      <c r="M286" s="79"/>
      <c r="N286" s="80"/>
      <c r="O286" s="79"/>
      <c r="P286" s="79"/>
      <c r="Q286" s="79"/>
      <c r="R286" s="79"/>
      <c r="S286" s="82"/>
      <c r="T286" s="82"/>
      <c r="U286" s="39"/>
      <c r="V286" s="26"/>
      <c r="W286" s="26"/>
      <c r="X286" s="83"/>
      <c r="AA286" s="27"/>
      <c r="AB286" s="27"/>
      <c r="AC286" s="27"/>
      <c r="AD286" s="27"/>
      <c r="AE286" s="27"/>
      <c r="AF286" s="27"/>
      <c r="AG286" s="28"/>
    </row>
    <row r="287" customFormat="false" ht="7.5" hidden="false" customHeight="true" outlineLevel="0" collapsed="false">
      <c r="A287" s="84"/>
      <c r="B287" s="85"/>
      <c r="C287" s="85"/>
      <c r="D287" s="85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5"/>
      <c r="T287" s="85"/>
      <c r="U287" s="87"/>
      <c r="V287" s="26"/>
      <c r="W287" s="26"/>
      <c r="AA287" s="27" t="n">
        <f aca="false">$H287-$S287</f>
        <v>0</v>
      </c>
      <c r="AB287" s="27"/>
      <c r="AC287" s="27" t="n">
        <f aca="false">$I287-$T287</f>
        <v>0</v>
      </c>
      <c r="AD287" s="27"/>
      <c r="AE287" s="27" t="n">
        <f aca="false">$E287</f>
        <v>0</v>
      </c>
      <c r="AF287" s="27"/>
      <c r="AG287" s="28" t="n">
        <f aca="false">$M287*1000</f>
        <v>0</v>
      </c>
    </row>
    <row r="288" customFormat="false" ht="13.5" hidden="false" customHeight="false" outlineLevel="0" collapsed="false"/>
    <row r="289" customFormat="false" ht="7.5" hidden="false" customHeight="true" outlineLevel="0" collapsed="false">
      <c r="A289" s="23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5"/>
      <c r="V289" s="26"/>
      <c r="W289" s="26"/>
      <c r="AA289" s="27" t="n">
        <f aca="false">$H289-$S289</f>
        <v>0</v>
      </c>
      <c r="AB289" s="27"/>
      <c r="AC289" s="27" t="n">
        <f aca="false">$I289-$T289</f>
        <v>0</v>
      </c>
      <c r="AD289" s="27"/>
      <c r="AE289" s="27" t="n">
        <f aca="false">$E289</f>
        <v>0</v>
      </c>
      <c r="AF289" s="27"/>
      <c r="AG289" s="28" t="n">
        <f aca="false">$M289*1000</f>
        <v>0</v>
      </c>
    </row>
    <row r="290" customFormat="false" ht="18.75" hidden="false" customHeight="true" outlineLevel="0" collapsed="false">
      <c r="A290" s="29"/>
      <c r="B290" s="30" t="s">
        <v>1</v>
      </c>
      <c r="C290" s="31" t="s">
        <v>10</v>
      </c>
      <c r="D290" s="32"/>
      <c r="E290" s="32"/>
      <c r="F290" s="32"/>
      <c r="G290" s="32"/>
      <c r="H290" s="32"/>
      <c r="I290" s="32"/>
      <c r="J290" s="33"/>
      <c r="K290" s="34" t="s">
        <v>11</v>
      </c>
      <c r="L290" s="35"/>
      <c r="M290" s="35"/>
      <c r="N290" s="36"/>
      <c r="O290" s="35"/>
      <c r="P290" s="35"/>
      <c r="Q290" s="36"/>
      <c r="R290" s="35"/>
      <c r="S290" s="37" t="s">
        <v>12</v>
      </c>
      <c r="T290" s="38"/>
      <c r="U290" s="39"/>
      <c r="V290" s="26"/>
      <c r="W290" s="26"/>
      <c r="X290" s="40"/>
      <c r="AA290" s="27"/>
      <c r="AB290" s="27"/>
      <c r="AC290" s="27"/>
      <c r="AD290" s="27"/>
      <c r="AE290" s="27"/>
      <c r="AF290" s="27"/>
      <c r="AG290" s="28"/>
    </row>
    <row r="291" customFormat="false" ht="18.75" hidden="false" customHeight="true" outlineLevel="0" collapsed="false">
      <c r="A291" s="29"/>
      <c r="B291" s="41" t="s">
        <v>13</v>
      </c>
      <c r="C291" s="42" t="n">
        <f aca="false">[1]PARÂMETROS!$B$5</f>
        <v>5</v>
      </c>
      <c r="D291" s="43" t="s">
        <v>14</v>
      </c>
      <c r="E291" s="43"/>
      <c r="F291" s="44" t="s">
        <v>4</v>
      </c>
      <c r="G291" s="45" t="n">
        <f aca="false">[1]PARÂMETROS!$B$7</f>
        <v>0.6</v>
      </c>
      <c r="H291" s="20"/>
      <c r="I291" s="43"/>
      <c r="J291" s="46"/>
      <c r="K291" s="47" t="s">
        <v>15</v>
      </c>
      <c r="L291" s="43"/>
      <c r="M291" s="43"/>
      <c r="N291" s="43"/>
      <c r="O291" s="43"/>
      <c r="P291" s="43"/>
      <c r="Q291" s="43"/>
      <c r="R291" s="43"/>
      <c r="S291" s="48"/>
      <c r="T291" s="49" t="s">
        <v>16</v>
      </c>
      <c r="U291" s="39"/>
      <c r="V291" s="26"/>
      <c r="W291" s="26"/>
      <c r="AA291" s="27"/>
      <c r="AB291" s="27"/>
      <c r="AC291" s="27"/>
      <c r="AD291" s="27"/>
      <c r="AE291" s="27"/>
      <c r="AF291" s="27"/>
      <c r="AG291" s="28"/>
    </row>
    <row r="292" customFormat="false" ht="18.75" hidden="false" customHeight="true" outlineLevel="0" collapsed="false">
      <c r="A292" s="29"/>
      <c r="B292" s="50" t="s">
        <v>17</v>
      </c>
      <c r="C292" s="50" t="s">
        <v>18</v>
      </c>
      <c r="D292" s="50"/>
      <c r="E292" s="51" t="s">
        <v>19</v>
      </c>
      <c r="F292" s="52" t="s">
        <v>20</v>
      </c>
      <c r="G292" s="52"/>
      <c r="H292" s="53" t="s">
        <v>21</v>
      </c>
      <c r="I292" s="53"/>
      <c r="J292" s="54" t="s">
        <v>22</v>
      </c>
      <c r="K292" s="54" t="s">
        <v>23</v>
      </c>
      <c r="L292" s="50" t="s">
        <v>24</v>
      </c>
      <c r="M292" s="55" t="s">
        <v>25</v>
      </c>
      <c r="N292" s="51" t="s">
        <v>26</v>
      </c>
      <c r="O292" s="50" t="s">
        <v>24</v>
      </c>
      <c r="P292" s="52" t="s">
        <v>27</v>
      </c>
      <c r="Q292" s="52"/>
      <c r="R292" s="54" t="s">
        <v>28</v>
      </c>
      <c r="S292" s="56" t="s">
        <v>29</v>
      </c>
      <c r="T292" s="56"/>
      <c r="U292" s="39"/>
      <c r="V292" s="26"/>
      <c r="W292" s="26"/>
      <c r="AA292" s="27"/>
      <c r="AB292" s="27"/>
      <c r="AC292" s="27"/>
      <c r="AD292" s="27"/>
      <c r="AE292" s="27"/>
      <c r="AF292" s="27"/>
      <c r="AG292" s="28"/>
    </row>
    <row r="293" customFormat="false" ht="18.75" hidden="false" customHeight="true" outlineLevel="0" collapsed="false">
      <c r="A293" s="29"/>
      <c r="B293" s="58"/>
      <c r="C293" s="52" t="s">
        <v>31</v>
      </c>
      <c r="D293" s="59" t="s">
        <v>32</v>
      </c>
      <c r="E293" s="58" t="s">
        <v>33</v>
      </c>
      <c r="F293" s="52" t="s">
        <v>34</v>
      </c>
      <c r="G293" s="52" t="s">
        <v>35</v>
      </c>
      <c r="H293" s="52" t="s">
        <v>31</v>
      </c>
      <c r="I293" s="53" t="s">
        <v>32</v>
      </c>
      <c r="J293" s="60" t="s">
        <v>36</v>
      </c>
      <c r="K293" s="60" t="s">
        <v>37</v>
      </c>
      <c r="L293" s="56" t="s">
        <v>38</v>
      </c>
      <c r="M293" s="60" t="s">
        <v>33</v>
      </c>
      <c r="N293" s="58" t="s">
        <v>36</v>
      </c>
      <c r="O293" s="61" t="s">
        <v>39</v>
      </c>
      <c r="P293" s="62" t="s">
        <v>40</v>
      </c>
      <c r="Q293" s="62" t="s">
        <v>41</v>
      </c>
      <c r="R293" s="63" t="s">
        <v>37</v>
      </c>
      <c r="S293" s="52" t="s">
        <v>31</v>
      </c>
      <c r="T293" s="52" t="s">
        <v>32</v>
      </c>
      <c r="U293" s="64"/>
      <c r="V293" s="26"/>
      <c r="W293" s="26"/>
      <c r="AA293" s="27"/>
      <c r="AB293" s="27"/>
      <c r="AC293" s="27"/>
      <c r="AD293" s="27"/>
      <c r="AE293" s="27"/>
      <c r="AF293" s="27"/>
      <c r="AG293" s="28"/>
    </row>
    <row r="294" customFormat="false" ht="18.75" hidden="false" customHeight="true" outlineLevel="0" collapsed="false">
      <c r="A294" s="29"/>
      <c r="B294" s="66" t="s">
        <v>51</v>
      </c>
      <c r="C294" s="66"/>
      <c r="D294" s="59"/>
      <c r="E294" s="58"/>
      <c r="F294" s="52"/>
      <c r="G294" s="52"/>
      <c r="H294" s="52"/>
      <c r="I294" s="53"/>
      <c r="J294" s="60"/>
      <c r="K294" s="60"/>
      <c r="L294" s="56"/>
      <c r="M294" s="60"/>
      <c r="N294" s="58"/>
      <c r="O294" s="61"/>
      <c r="P294" s="62"/>
      <c r="Q294" s="62"/>
      <c r="R294" s="63"/>
      <c r="S294" s="52"/>
      <c r="T294" s="52"/>
      <c r="U294" s="64"/>
      <c r="V294" s="26"/>
      <c r="W294" s="26"/>
      <c r="X294" s="68"/>
      <c r="AA294" s="27" t="n">
        <f aca="false">$H294-$S294</f>
        <v>0</v>
      </c>
      <c r="AB294" s="27"/>
      <c r="AC294" s="27" t="n">
        <f aca="false">$I294-$T294</f>
        <v>0</v>
      </c>
      <c r="AD294" s="27"/>
      <c r="AE294" s="27" t="n">
        <f aca="false">$E294</f>
        <v>0</v>
      </c>
      <c r="AF294" s="27"/>
      <c r="AG294" s="28" t="n">
        <f aca="false">$M294*1000</f>
        <v>0</v>
      </c>
    </row>
    <row r="295" customFormat="false" ht="18.75" hidden="false" customHeight="true" outlineLevel="0" collapsed="false">
      <c r="A295" s="29"/>
      <c r="B295" s="62"/>
      <c r="C295" s="70" t="n">
        <v>1</v>
      </c>
      <c r="D295" s="70" t="n">
        <f aca="false">C296</f>
        <v>2</v>
      </c>
      <c r="E295" s="71" t="n">
        <v>15</v>
      </c>
      <c r="F295" s="71" t="n">
        <v>0.08</v>
      </c>
      <c r="G295" s="71" t="n">
        <f aca="false">F295</f>
        <v>0.08</v>
      </c>
      <c r="H295" s="71" t="n">
        <v>13.1</v>
      </c>
      <c r="I295" s="71" t="n">
        <f aca="false">H296</f>
        <v>13</v>
      </c>
      <c r="J295" s="72" t="n">
        <f aca="false">((H295-I295)/E295)</f>
        <v>0.00666666666666664</v>
      </c>
      <c r="K295" s="71" t="n">
        <v>3</v>
      </c>
      <c r="L295" s="73" t="n">
        <f aca="false">PLANILHA!$G295*$W295*PARÂMETROS!$B$7*PARÂMETROS!$B$15</f>
        <v>17.3138205725015</v>
      </c>
      <c r="M295" s="73" t="n">
        <v>0.3</v>
      </c>
      <c r="N295" s="74" t="n">
        <f aca="false">(S295-T295)/E295</f>
        <v>0.00666666666666664</v>
      </c>
      <c r="O295" s="73" t="n">
        <f aca="false">(N295^0.5)*(1/0.013)*LOOKUP(M295,TABELAS!$D$4:$E$11)*LOOKUP(M295,TABELAS!$G$4:$H$11)*1000</f>
        <v>78.9560233488625</v>
      </c>
      <c r="P295" s="73" t="n">
        <f aca="false">(O295/(LOOKUP(M295,TABELAS!$D$4:$E$11)*1000))</f>
        <v>1.11699662378494</v>
      </c>
      <c r="Q295" s="73" t="n">
        <f aca="false">P295*Y295</f>
        <v>0.88354432941389</v>
      </c>
      <c r="R295" s="73" t="n">
        <f aca="false">(E295/(Q295*60))</f>
        <v>0.282951281194731</v>
      </c>
      <c r="S295" s="73" t="n">
        <v>12.4</v>
      </c>
      <c r="T295" s="73" t="n">
        <f aca="false">S296</f>
        <v>12.3</v>
      </c>
      <c r="U295" s="64"/>
      <c r="V295" s="26"/>
      <c r="W295" s="67" t="n">
        <f aca="false">((POWER(PARÂMETROS!$B$5,0.191)*748.342)/POWER((PLANILHA!$K295+10),0.803))</f>
        <v>129.749854410233</v>
      </c>
      <c r="X295" s="75" t="n">
        <f aca="false">TRUNC(L295/O295,2)</f>
        <v>0.21</v>
      </c>
      <c r="Y295" s="22" t="n">
        <f aca="false">LOOKUP(X295,TABELAS!$A$5:$B$112)</f>
        <v>0.791</v>
      </c>
      <c r="AA295" s="27" t="n">
        <f aca="false">$H295-$S295</f>
        <v>0.699999999999999</v>
      </c>
      <c r="AB295" s="27"/>
      <c r="AC295" s="27" t="n">
        <f aca="false">$I295-$T295</f>
        <v>0.699999999999999</v>
      </c>
      <c r="AD295" s="27"/>
      <c r="AE295" s="27" t="n">
        <f aca="false">$E295</f>
        <v>15</v>
      </c>
      <c r="AF295" s="27"/>
      <c r="AG295" s="28" t="n">
        <f aca="false">$M295*1000</f>
        <v>300</v>
      </c>
    </row>
    <row r="296" customFormat="false" ht="18.75" hidden="false" customHeight="true" outlineLevel="0" collapsed="false">
      <c r="A296" s="29"/>
      <c r="B296" s="62"/>
      <c r="C296" s="70" t="n">
        <f aca="false">C295+1</f>
        <v>2</v>
      </c>
      <c r="D296" s="70" t="n">
        <v>6</v>
      </c>
      <c r="E296" s="71" t="n">
        <v>15</v>
      </c>
      <c r="F296" s="71" t="n">
        <v>0.08</v>
      </c>
      <c r="G296" s="71" t="n">
        <f aca="false">G295+F296</f>
        <v>0.16</v>
      </c>
      <c r="H296" s="71" t="n">
        <v>13</v>
      </c>
      <c r="I296" s="71" t="n">
        <v>13.15</v>
      </c>
      <c r="J296" s="72" t="n">
        <f aca="false">((H296-I296)/E296)</f>
        <v>-0.01</v>
      </c>
      <c r="K296" s="71" t="n">
        <f aca="false">K295+R295</f>
        <v>3.28295128119473</v>
      </c>
      <c r="L296" s="73" t="n">
        <f aca="false">PLANILHA!$G296*$W296*PARÂMETROS!$B$7*PARÂMETROS!$B$15</f>
        <v>34.0340688057129</v>
      </c>
      <c r="M296" s="73" t="n">
        <v>0.3</v>
      </c>
      <c r="N296" s="74" t="n">
        <f aca="false">(S296-T296)/E296</f>
        <v>0.00666666666666676</v>
      </c>
      <c r="O296" s="73" t="n">
        <f aca="false">(N296^0.5)*(1/0.013)*LOOKUP(M296,TABELAS!$D$4:$E$11)*LOOKUP(M296,TABELAS!$G$4:$H$11)*1000</f>
        <v>78.9560233488632</v>
      </c>
      <c r="P296" s="73" t="n">
        <f aca="false">(O296/(LOOKUP(M296,TABELAS!$D$4:$E$11)*1000))</f>
        <v>1.11699662378495</v>
      </c>
      <c r="Q296" s="73" t="n">
        <f aca="false">P296*Y296</f>
        <v>1.07455075208112</v>
      </c>
      <c r="R296" s="73" t="n">
        <f aca="false">(E296/(Q296*60))</f>
        <v>0.232655367385687</v>
      </c>
      <c r="S296" s="73" t="n">
        <v>12.3</v>
      </c>
      <c r="T296" s="73" t="n">
        <v>12.2</v>
      </c>
      <c r="U296" s="64"/>
      <c r="V296" s="26"/>
      <c r="W296" s="67" t="n">
        <f aca="false">((POWER(PARÂMETROS!$B$5,0.191)*748.342)/POWER((PLANILHA!$K296+10),0.803))</f>
        <v>127.525737431478</v>
      </c>
      <c r="X296" s="75" t="n">
        <f aca="false">TRUNC(L296/O296,2)</f>
        <v>0.43</v>
      </c>
      <c r="Y296" s="22" t="n">
        <f aca="false">LOOKUP(X296,TABELAS!$A$5:$B$112)</f>
        <v>0.962</v>
      </c>
      <c r="AA296" s="27" t="n">
        <f aca="false">$H296-$S296</f>
        <v>0.699999999999999</v>
      </c>
      <c r="AB296" s="27"/>
      <c r="AC296" s="27" t="n">
        <f aca="false">$I296-$T296</f>
        <v>0.950000000000001</v>
      </c>
      <c r="AD296" s="27"/>
      <c r="AE296" s="27" t="n">
        <f aca="false">$E296</f>
        <v>15</v>
      </c>
      <c r="AF296" s="27"/>
      <c r="AG296" s="28" t="n">
        <f aca="false">$M296*1000</f>
        <v>300</v>
      </c>
    </row>
    <row r="297" customFormat="false" ht="18.75" hidden="false" customHeight="true" outlineLevel="0" collapsed="false">
      <c r="A297" s="29"/>
      <c r="B297" s="69"/>
      <c r="C297" s="76"/>
      <c r="D297" s="76"/>
      <c r="E297" s="77"/>
      <c r="F297" s="77"/>
      <c r="G297" s="77"/>
      <c r="H297" s="77"/>
      <c r="I297" s="77"/>
      <c r="J297" s="78"/>
      <c r="K297" s="77"/>
      <c r="L297" s="79"/>
      <c r="M297" s="79"/>
      <c r="N297" s="80"/>
      <c r="O297" s="79"/>
      <c r="P297" s="79"/>
      <c r="Q297" s="79"/>
      <c r="R297" s="79"/>
      <c r="S297" s="79"/>
      <c r="T297" s="79"/>
      <c r="U297" s="64"/>
      <c r="V297" s="26"/>
      <c r="W297" s="26"/>
      <c r="X297" s="75"/>
      <c r="AA297" s="27"/>
      <c r="AB297" s="27"/>
      <c r="AC297" s="27"/>
      <c r="AD297" s="27"/>
      <c r="AE297" s="27"/>
      <c r="AF297" s="27"/>
      <c r="AG297" s="28"/>
    </row>
    <row r="298" s="21" customFormat="true" ht="18.75" hidden="false" customHeight="true" outlineLevel="0" collapsed="false">
      <c r="A298" s="90"/>
      <c r="B298" s="91"/>
      <c r="C298" s="91"/>
      <c r="D298" s="92"/>
      <c r="E298" s="93"/>
      <c r="F298" s="94"/>
      <c r="G298" s="94"/>
      <c r="H298" s="94"/>
      <c r="I298" s="95"/>
      <c r="J298" s="96"/>
      <c r="K298" s="96"/>
      <c r="L298" s="97"/>
      <c r="M298" s="96"/>
      <c r="N298" s="93"/>
      <c r="O298" s="98"/>
      <c r="P298" s="69"/>
      <c r="Q298" s="69"/>
      <c r="R298" s="99"/>
      <c r="S298" s="94"/>
      <c r="T298" s="94"/>
      <c r="U298" s="88"/>
      <c r="V298" s="89"/>
      <c r="W298" s="26"/>
      <c r="X298" s="68"/>
      <c r="Y298" s="22"/>
      <c r="Z298" s="20"/>
      <c r="AA298" s="27"/>
      <c r="AB298" s="27"/>
      <c r="AC298" s="27"/>
      <c r="AD298" s="27"/>
      <c r="AE298" s="27"/>
      <c r="AF298" s="27"/>
      <c r="AG298" s="28"/>
    </row>
    <row r="299" s="21" customFormat="true" ht="18.75" hidden="false" customHeight="true" outlineLevel="0" collapsed="false">
      <c r="A299" s="90"/>
      <c r="B299" s="69"/>
      <c r="C299" s="76"/>
      <c r="D299" s="76"/>
      <c r="E299" s="77"/>
      <c r="F299" s="77"/>
      <c r="G299" s="77"/>
      <c r="H299" s="77"/>
      <c r="I299" s="77"/>
      <c r="J299" s="78"/>
      <c r="K299" s="77"/>
      <c r="L299" s="79"/>
      <c r="M299" s="79"/>
      <c r="N299" s="80"/>
      <c r="O299" s="79"/>
      <c r="P299" s="79"/>
      <c r="Q299" s="79"/>
      <c r="R299" s="79"/>
      <c r="S299" s="79"/>
      <c r="T299" s="79"/>
      <c r="U299" s="88"/>
      <c r="V299" s="89"/>
      <c r="W299" s="67"/>
      <c r="X299" s="75"/>
      <c r="Y299" s="22"/>
      <c r="Z299" s="20"/>
      <c r="AA299" s="27"/>
      <c r="AB299" s="27"/>
      <c r="AC299" s="27"/>
      <c r="AD299" s="27"/>
      <c r="AE299" s="27"/>
      <c r="AF299" s="27"/>
      <c r="AG299" s="28"/>
    </row>
    <row r="300" s="21" customFormat="true" ht="18.75" hidden="false" customHeight="true" outlineLevel="0" collapsed="false">
      <c r="A300" s="90"/>
      <c r="B300" s="69"/>
      <c r="C300" s="76"/>
      <c r="D300" s="76"/>
      <c r="E300" s="77"/>
      <c r="F300" s="77"/>
      <c r="G300" s="77"/>
      <c r="H300" s="77"/>
      <c r="I300" s="77"/>
      <c r="J300" s="78"/>
      <c r="K300" s="77"/>
      <c r="L300" s="79"/>
      <c r="M300" s="79"/>
      <c r="N300" s="80"/>
      <c r="O300" s="79"/>
      <c r="P300" s="79"/>
      <c r="Q300" s="79"/>
      <c r="R300" s="79"/>
      <c r="S300" s="79"/>
      <c r="T300" s="79"/>
      <c r="U300" s="88"/>
      <c r="V300" s="89"/>
      <c r="W300" s="67"/>
      <c r="X300" s="75"/>
      <c r="Y300" s="22"/>
      <c r="Z300" s="20"/>
      <c r="AA300" s="27"/>
      <c r="AB300" s="27"/>
      <c r="AC300" s="27"/>
      <c r="AD300" s="27"/>
      <c r="AE300" s="27"/>
      <c r="AF300" s="27"/>
      <c r="AG300" s="28"/>
    </row>
    <row r="301" s="21" customFormat="true" ht="18.75" hidden="false" customHeight="true" outlineLevel="0" collapsed="false">
      <c r="A301" s="90"/>
      <c r="B301" s="69"/>
      <c r="C301" s="76"/>
      <c r="D301" s="76"/>
      <c r="E301" s="77"/>
      <c r="F301" s="77"/>
      <c r="G301" s="77"/>
      <c r="H301" s="77"/>
      <c r="I301" s="77"/>
      <c r="J301" s="78"/>
      <c r="K301" s="77"/>
      <c r="L301" s="79"/>
      <c r="M301" s="79"/>
      <c r="N301" s="80"/>
      <c r="O301" s="79"/>
      <c r="P301" s="79"/>
      <c r="Q301" s="79"/>
      <c r="R301" s="79"/>
      <c r="S301" s="79"/>
      <c r="T301" s="79"/>
      <c r="U301" s="88"/>
      <c r="V301" s="89"/>
      <c r="W301" s="67"/>
      <c r="X301" s="75"/>
      <c r="Y301" s="22"/>
      <c r="Z301" s="20"/>
      <c r="AA301" s="27"/>
      <c r="AB301" s="27"/>
      <c r="AC301" s="27"/>
      <c r="AD301" s="27"/>
      <c r="AE301" s="27"/>
      <c r="AF301" s="27"/>
      <c r="AG301" s="28"/>
    </row>
    <row r="302" s="21" customFormat="true" ht="18.75" hidden="false" customHeight="true" outlineLevel="0" collapsed="false">
      <c r="A302" s="90"/>
      <c r="B302" s="69"/>
      <c r="C302" s="76"/>
      <c r="D302" s="76"/>
      <c r="E302" s="77"/>
      <c r="F302" s="77"/>
      <c r="G302" s="77"/>
      <c r="H302" s="77"/>
      <c r="I302" s="77"/>
      <c r="J302" s="78"/>
      <c r="K302" s="77"/>
      <c r="L302" s="79"/>
      <c r="M302" s="79"/>
      <c r="N302" s="80"/>
      <c r="O302" s="79"/>
      <c r="P302" s="79"/>
      <c r="Q302" s="79"/>
      <c r="R302" s="79"/>
      <c r="S302" s="79"/>
      <c r="T302" s="79"/>
      <c r="U302" s="88"/>
      <c r="V302" s="89"/>
      <c r="W302" s="67"/>
      <c r="X302" s="75"/>
      <c r="Y302" s="22"/>
      <c r="Z302" s="20"/>
      <c r="AA302" s="27"/>
      <c r="AB302" s="27"/>
      <c r="AC302" s="27"/>
      <c r="AD302" s="27"/>
      <c r="AE302" s="27"/>
      <c r="AF302" s="27"/>
      <c r="AG302" s="28"/>
    </row>
    <row r="303" s="21" customFormat="true" ht="18.75" hidden="false" customHeight="true" outlineLevel="0" collapsed="false">
      <c r="A303" s="90"/>
      <c r="B303" s="69"/>
      <c r="C303" s="76"/>
      <c r="D303" s="76"/>
      <c r="E303" s="77"/>
      <c r="F303" s="77"/>
      <c r="G303" s="77"/>
      <c r="H303" s="77"/>
      <c r="I303" s="77"/>
      <c r="J303" s="78"/>
      <c r="K303" s="77"/>
      <c r="L303" s="79"/>
      <c r="M303" s="79"/>
      <c r="N303" s="80"/>
      <c r="O303" s="79"/>
      <c r="P303" s="79"/>
      <c r="Q303" s="79"/>
      <c r="R303" s="79"/>
      <c r="S303" s="79"/>
      <c r="T303" s="79"/>
      <c r="U303" s="88"/>
      <c r="V303" s="89"/>
      <c r="W303" s="67"/>
      <c r="X303" s="75"/>
      <c r="Y303" s="22"/>
      <c r="Z303" s="20"/>
      <c r="AA303" s="27"/>
      <c r="AB303" s="27"/>
      <c r="AC303" s="27"/>
      <c r="AD303" s="27"/>
      <c r="AE303" s="27"/>
      <c r="AF303" s="27"/>
      <c r="AG303" s="28"/>
    </row>
    <row r="304" s="21" customFormat="true" ht="18.75" hidden="false" customHeight="true" outlineLevel="0" collapsed="false">
      <c r="A304" s="90"/>
      <c r="B304" s="69"/>
      <c r="C304" s="76"/>
      <c r="D304" s="76"/>
      <c r="E304" s="77"/>
      <c r="F304" s="77"/>
      <c r="G304" s="77"/>
      <c r="H304" s="77"/>
      <c r="I304" s="77"/>
      <c r="J304" s="78"/>
      <c r="K304" s="77"/>
      <c r="L304" s="79"/>
      <c r="M304" s="79"/>
      <c r="N304" s="80"/>
      <c r="O304" s="79"/>
      <c r="P304" s="79"/>
      <c r="Q304" s="79"/>
      <c r="R304" s="79"/>
      <c r="S304" s="79"/>
      <c r="T304" s="79"/>
      <c r="U304" s="88"/>
      <c r="V304" s="89"/>
      <c r="W304" s="67"/>
      <c r="X304" s="75"/>
      <c r="Y304" s="22"/>
      <c r="Z304" s="20"/>
      <c r="AA304" s="27"/>
      <c r="AB304" s="27"/>
      <c r="AC304" s="27"/>
      <c r="AD304" s="27"/>
      <c r="AE304" s="27"/>
      <c r="AF304" s="27"/>
      <c r="AG304" s="28"/>
    </row>
    <row r="305" s="21" customFormat="true" ht="18.75" hidden="false" customHeight="true" outlineLevel="0" collapsed="false">
      <c r="A305" s="90"/>
      <c r="B305" s="69"/>
      <c r="C305" s="76"/>
      <c r="D305" s="76"/>
      <c r="E305" s="77"/>
      <c r="F305" s="77"/>
      <c r="G305" s="77"/>
      <c r="H305" s="77"/>
      <c r="I305" s="77"/>
      <c r="J305" s="78"/>
      <c r="K305" s="77"/>
      <c r="L305" s="79"/>
      <c r="M305" s="79"/>
      <c r="N305" s="80"/>
      <c r="O305" s="79"/>
      <c r="P305" s="79"/>
      <c r="Q305" s="79"/>
      <c r="R305" s="79"/>
      <c r="S305" s="79"/>
      <c r="T305" s="79"/>
      <c r="U305" s="88"/>
      <c r="V305" s="89"/>
      <c r="W305" s="26"/>
      <c r="X305" s="75"/>
      <c r="Y305" s="22"/>
      <c r="Z305" s="20"/>
      <c r="AA305" s="27"/>
      <c r="AB305" s="27"/>
      <c r="AC305" s="27"/>
      <c r="AD305" s="27"/>
      <c r="AE305" s="27"/>
      <c r="AF305" s="27"/>
      <c r="AG305" s="28"/>
    </row>
    <row r="306" customFormat="false" ht="18.75" hidden="false" customHeight="true" outlineLevel="0" collapsed="false">
      <c r="A306" s="29"/>
      <c r="B306" s="69"/>
      <c r="C306" s="76"/>
      <c r="D306" s="76"/>
      <c r="E306" s="77"/>
      <c r="F306" s="77"/>
      <c r="G306" s="77"/>
      <c r="H306" s="77"/>
      <c r="I306" s="77"/>
      <c r="J306" s="78"/>
      <c r="K306" s="77"/>
      <c r="L306" s="79"/>
      <c r="M306" s="79"/>
      <c r="N306" s="80"/>
      <c r="O306" s="79"/>
      <c r="P306" s="79"/>
      <c r="Q306" s="79"/>
      <c r="R306" s="79"/>
      <c r="S306" s="79"/>
      <c r="T306" s="79"/>
      <c r="U306" s="64"/>
      <c r="V306" s="26"/>
      <c r="W306" s="26"/>
      <c r="X306" s="75"/>
      <c r="AA306" s="27"/>
      <c r="AB306" s="27"/>
      <c r="AC306" s="27"/>
      <c r="AD306" s="27"/>
      <c r="AE306" s="27"/>
      <c r="AF306" s="27"/>
      <c r="AG306" s="28"/>
    </row>
    <row r="307" customFormat="false" ht="18.75" hidden="false" customHeight="true" outlineLevel="0" collapsed="false">
      <c r="A307" s="29"/>
      <c r="B307" s="69"/>
      <c r="C307" s="76"/>
      <c r="D307" s="76"/>
      <c r="E307" s="77"/>
      <c r="F307" s="77"/>
      <c r="G307" s="77"/>
      <c r="H307" s="77"/>
      <c r="I307" s="77"/>
      <c r="J307" s="78"/>
      <c r="K307" s="77"/>
      <c r="L307" s="79"/>
      <c r="M307" s="79"/>
      <c r="N307" s="80"/>
      <c r="O307" s="79"/>
      <c r="P307" s="79"/>
      <c r="Q307" s="79"/>
      <c r="R307" s="79"/>
      <c r="S307" s="79"/>
      <c r="T307" s="79"/>
      <c r="U307" s="64"/>
      <c r="V307" s="26"/>
      <c r="W307" s="26"/>
      <c r="X307" s="75"/>
      <c r="AA307" s="27"/>
      <c r="AB307" s="27"/>
      <c r="AC307" s="27"/>
      <c r="AD307" s="27"/>
      <c r="AE307" s="27"/>
      <c r="AF307" s="27"/>
      <c r="AG307" s="28"/>
    </row>
    <row r="308" customFormat="false" ht="18.75" hidden="false" customHeight="true" outlineLevel="0" collapsed="false">
      <c r="A308" s="29"/>
      <c r="B308" s="69"/>
      <c r="C308" s="76"/>
      <c r="D308" s="76"/>
      <c r="E308" s="77"/>
      <c r="F308" s="77"/>
      <c r="G308" s="77"/>
      <c r="H308" s="77"/>
      <c r="I308" s="77"/>
      <c r="J308" s="78"/>
      <c r="K308" s="77"/>
      <c r="L308" s="79"/>
      <c r="M308" s="79"/>
      <c r="N308" s="80"/>
      <c r="O308" s="79"/>
      <c r="P308" s="79"/>
      <c r="Q308" s="79"/>
      <c r="R308" s="79"/>
      <c r="S308" s="79"/>
      <c r="T308" s="79"/>
      <c r="U308" s="64"/>
      <c r="V308" s="26"/>
      <c r="W308" s="26"/>
      <c r="X308" s="75"/>
      <c r="AA308" s="27"/>
      <c r="AB308" s="27"/>
      <c r="AC308" s="27"/>
      <c r="AD308" s="27"/>
      <c r="AE308" s="27"/>
      <c r="AF308" s="27"/>
      <c r="AG308" s="28"/>
    </row>
    <row r="309" customFormat="false" ht="18.75" hidden="false" customHeight="true" outlineLevel="0" collapsed="false">
      <c r="A309" s="29"/>
      <c r="B309" s="69"/>
      <c r="C309" s="76"/>
      <c r="D309" s="76"/>
      <c r="E309" s="77"/>
      <c r="F309" s="77"/>
      <c r="G309" s="77"/>
      <c r="H309" s="77"/>
      <c r="I309" s="77"/>
      <c r="J309" s="78"/>
      <c r="K309" s="77"/>
      <c r="L309" s="79"/>
      <c r="M309" s="79"/>
      <c r="N309" s="80"/>
      <c r="O309" s="79"/>
      <c r="P309" s="79"/>
      <c r="Q309" s="79"/>
      <c r="R309" s="79"/>
      <c r="S309" s="79"/>
      <c r="T309" s="79"/>
      <c r="U309" s="64"/>
      <c r="V309" s="26"/>
      <c r="W309" s="26"/>
      <c r="X309" s="75"/>
      <c r="AA309" s="27"/>
      <c r="AB309" s="27"/>
      <c r="AC309" s="27"/>
      <c r="AD309" s="27"/>
      <c r="AE309" s="27"/>
      <c r="AF309" s="27"/>
      <c r="AG309" s="28"/>
    </row>
    <row r="310" customFormat="false" ht="18.75" hidden="false" customHeight="true" outlineLevel="0" collapsed="false">
      <c r="A310" s="29"/>
      <c r="B310" s="69"/>
      <c r="C310" s="76"/>
      <c r="D310" s="76"/>
      <c r="E310" s="77"/>
      <c r="F310" s="77"/>
      <c r="G310" s="77"/>
      <c r="H310" s="77"/>
      <c r="I310" s="77"/>
      <c r="J310" s="78"/>
      <c r="K310" s="77"/>
      <c r="L310" s="79"/>
      <c r="M310" s="79"/>
      <c r="N310" s="80"/>
      <c r="O310" s="79"/>
      <c r="P310" s="79"/>
      <c r="Q310" s="79"/>
      <c r="R310" s="79"/>
      <c r="S310" s="79"/>
      <c r="T310" s="79"/>
      <c r="U310" s="64"/>
      <c r="V310" s="26"/>
      <c r="W310" s="26"/>
      <c r="X310" s="75"/>
      <c r="AA310" s="27"/>
      <c r="AB310" s="27"/>
      <c r="AC310" s="27"/>
      <c r="AD310" s="27"/>
      <c r="AE310" s="27"/>
      <c r="AF310" s="27"/>
      <c r="AG310" s="28"/>
    </row>
    <row r="311" customFormat="false" ht="18.75" hidden="false" customHeight="true" outlineLevel="0" collapsed="false">
      <c r="A311" s="29"/>
      <c r="B311" s="69"/>
      <c r="C311" s="76"/>
      <c r="D311" s="76"/>
      <c r="E311" s="77"/>
      <c r="F311" s="77"/>
      <c r="G311" s="77"/>
      <c r="H311" s="77"/>
      <c r="I311" s="77"/>
      <c r="J311" s="78"/>
      <c r="K311" s="77"/>
      <c r="L311" s="79"/>
      <c r="M311" s="79"/>
      <c r="N311" s="80"/>
      <c r="O311" s="79"/>
      <c r="P311" s="79"/>
      <c r="Q311" s="79"/>
      <c r="R311" s="79"/>
      <c r="S311" s="79"/>
      <c r="T311" s="79"/>
      <c r="U311" s="64"/>
      <c r="V311" s="26"/>
      <c r="W311" s="26"/>
      <c r="X311" s="75"/>
      <c r="AA311" s="27"/>
      <c r="AB311" s="27"/>
      <c r="AC311" s="27"/>
      <c r="AD311" s="27"/>
      <c r="AE311" s="27"/>
      <c r="AF311" s="27"/>
      <c r="AG311" s="28"/>
    </row>
    <row r="312" customFormat="false" ht="18.75" hidden="false" customHeight="true" outlineLevel="0" collapsed="false">
      <c r="A312" s="29"/>
      <c r="B312" s="69"/>
      <c r="C312" s="76"/>
      <c r="D312" s="76"/>
      <c r="E312" s="77"/>
      <c r="F312" s="77"/>
      <c r="G312" s="77"/>
      <c r="H312" s="77"/>
      <c r="I312" s="77"/>
      <c r="J312" s="78"/>
      <c r="K312" s="77"/>
      <c r="L312" s="79"/>
      <c r="M312" s="79"/>
      <c r="N312" s="80"/>
      <c r="O312" s="79"/>
      <c r="P312" s="79"/>
      <c r="Q312" s="79"/>
      <c r="R312" s="79"/>
      <c r="S312" s="79"/>
      <c r="T312" s="79"/>
      <c r="U312" s="64"/>
      <c r="V312" s="26"/>
      <c r="W312" s="26"/>
      <c r="X312" s="75"/>
      <c r="AA312" s="27"/>
      <c r="AB312" s="27"/>
      <c r="AC312" s="27"/>
      <c r="AD312" s="27"/>
      <c r="AE312" s="27"/>
      <c r="AF312" s="27"/>
      <c r="AG312" s="28"/>
    </row>
    <row r="313" customFormat="false" ht="18.75" hidden="false" customHeight="true" outlineLevel="0" collapsed="false">
      <c r="A313" s="29"/>
      <c r="B313" s="69"/>
      <c r="C313" s="76"/>
      <c r="D313" s="76"/>
      <c r="E313" s="77"/>
      <c r="F313" s="77"/>
      <c r="G313" s="77"/>
      <c r="H313" s="77"/>
      <c r="I313" s="77"/>
      <c r="J313" s="78"/>
      <c r="K313" s="77"/>
      <c r="L313" s="79"/>
      <c r="M313" s="79"/>
      <c r="N313" s="80"/>
      <c r="O313" s="79"/>
      <c r="P313" s="79"/>
      <c r="Q313" s="79"/>
      <c r="R313" s="79"/>
      <c r="S313" s="79"/>
      <c r="T313" s="79"/>
      <c r="U313" s="64"/>
      <c r="V313" s="26"/>
      <c r="W313" s="26"/>
      <c r="X313" s="75"/>
      <c r="AA313" s="27"/>
      <c r="AB313" s="27"/>
      <c r="AC313" s="27"/>
      <c r="AD313" s="27"/>
      <c r="AE313" s="27"/>
      <c r="AF313" s="27"/>
      <c r="AG313" s="28"/>
    </row>
    <row r="314" customFormat="false" ht="18.75" hidden="false" customHeight="true" outlineLevel="0" collapsed="false">
      <c r="A314" s="29"/>
      <c r="B314" s="69"/>
      <c r="C314" s="76"/>
      <c r="D314" s="76"/>
      <c r="E314" s="77"/>
      <c r="F314" s="77"/>
      <c r="G314" s="77"/>
      <c r="H314" s="77"/>
      <c r="I314" s="77"/>
      <c r="J314" s="78"/>
      <c r="K314" s="77"/>
      <c r="L314" s="79"/>
      <c r="M314" s="79"/>
      <c r="N314" s="80"/>
      <c r="O314" s="79"/>
      <c r="P314" s="79"/>
      <c r="Q314" s="79"/>
      <c r="R314" s="79"/>
      <c r="S314" s="79"/>
      <c r="T314" s="79"/>
      <c r="U314" s="64"/>
      <c r="V314" s="26"/>
      <c r="W314" s="26"/>
      <c r="X314" s="75"/>
      <c r="AA314" s="27"/>
      <c r="AB314" s="27"/>
      <c r="AC314" s="27"/>
      <c r="AD314" s="27"/>
      <c r="AE314" s="27"/>
      <c r="AF314" s="27"/>
      <c r="AG314" s="28"/>
    </row>
    <row r="315" customFormat="false" ht="18.75" hidden="false" customHeight="true" outlineLevel="0" collapsed="false">
      <c r="A315" s="29"/>
      <c r="B315" s="69"/>
      <c r="C315" s="76"/>
      <c r="D315" s="76"/>
      <c r="E315" s="77"/>
      <c r="F315" s="77"/>
      <c r="G315" s="77"/>
      <c r="H315" s="77"/>
      <c r="I315" s="77"/>
      <c r="J315" s="78"/>
      <c r="K315" s="77"/>
      <c r="L315" s="79"/>
      <c r="M315" s="79"/>
      <c r="N315" s="80"/>
      <c r="O315" s="79"/>
      <c r="P315" s="79"/>
      <c r="Q315" s="79"/>
      <c r="R315" s="79"/>
      <c r="S315" s="79"/>
      <c r="T315" s="79"/>
      <c r="U315" s="64"/>
      <c r="V315" s="26"/>
      <c r="W315" s="26"/>
      <c r="X315" s="75"/>
      <c r="AA315" s="27"/>
      <c r="AB315" s="27"/>
      <c r="AC315" s="27"/>
      <c r="AD315" s="27"/>
      <c r="AE315" s="27"/>
      <c r="AF315" s="27"/>
      <c r="AG315" s="28"/>
    </row>
    <row r="316" customFormat="false" ht="18.75" hidden="false" customHeight="true" outlineLevel="0" collapsed="false">
      <c r="A316" s="29"/>
      <c r="B316" s="69"/>
      <c r="C316" s="76"/>
      <c r="D316" s="76"/>
      <c r="E316" s="77"/>
      <c r="F316" s="77"/>
      <c r="G316" s="77"/>
      <c r="H316" s="77"/>
      <c r="I316" s="77"/>
      <c r="J316" s="78"/>
      <c r="K316" s="77"/>
      <c r="L316" s="79"/>
      <c r="M316" s="79"/>
      <c r="N316" s="80"/>
      <c r="O316" s="79"/>
      <c r="P316" s="79"/>
      <c r="Q316" s="79"/>
      <c r="R316" s="79"/>
      <c r="S316" s="79"/>
      <c r="T316" s="79"/>
      <c r="U316" s="64"/>
      <c r="V316" s="26"/>
      <c r="W316" s="26"/>
      <c r="X316" s="75"/>
      <c r="AA316" s="27"/>
      <c r="AB316" s="27"/>
      <c r="AC316" s="27"/>
      <c r="AD316" s="27"/>
      <c r="AE316" s="27"/>
      <c r="AF316" s="27"/>
      <c r="AG316" s="28"/>
    </row>
    <row r="317" customFormat="false" ht="18.75" hidden="false" customHeight="true" outlineLevel="0" collapsed="false">
      <c r="A317" s="29"/>
      <c r="B317" s="69"/>
      <c r="C317" s="76"/>
      <c r="D317" s="76"/>
      <c r="E317" s="77"/>
      <c r="F317" s="77"/>
      <c r="G317" s="77"/>
      <c r="H317" s="77"/>
      <c r="I317" s="77"/>
      <c r="J317" s="78"/>
      <c r="K317" s="77"/>
      <c r="L317" s="79"/>
      <c r="M317" s="79"/>
      <c r="N317" s="80"/>
      <c r="O317" s="79"/>
      <c r="P317" s="79"/>
      <c r="Q317" s="79"/>
      <c r="R317" s="79"/>
      <c r="S317" s="79"/>
      <c r="T317" s="79"/>
      <c r="U317" s="64"/>
      <c r="V317" s="26"/>
      <c r="W317" s="26"/>
      <c r="X317" s="75"/>
      <c r="AA317" s="27"/>
      <c r="AB317" s="27"/>
      <c r="AC317" s="27"/>
      <c r="AD317" s="27"/>
      <c r="AE317" s="27"/>
      <c r="AF317" s="27"/>
      <c r="AG317" s="28"/>
    </row>
    <row r="318" customFormat="false" ht="18.75" hidden="false" customHeight="true" outlineLevel="0" collapsed="false">
      <c r="A318" s="29"/>
      <c r="B318" s="69"/>
      <c r="C318" s="76"/>
      <c r="D318" s="76"/>
      <c r="E318" s="77"/>
      <c r="F318" s="77"/>
      <c r="G318" s="77"/>
      <c r="H318" s="77"/>
      <c r="I318" s="77"/>
      <c r="J318" s="78"/>
      <c r="K318" s="77"/>
      <c r="L318" s="79"/>
      <c r="M318" s="79"/>
      <c r="N318" s="80"/>
      <c r="O318" s="79"/>
      <c r="P318" s="79"/>
      <c r="Q318" s="79"/>
      <c r="R318" s="79"/>
      <c r="S318" s="79"/>
      <c r="T318" s="79"/>
      <c r="U318" s="64"/>
      <c r="V318" s="26"/>
      <c r="W318" s="26"/>
      <c r="X318" s="75"/>
      <c r="AA318" s="27"/>
      <c r="AB318" s="27"/>
      <c r="AC318" s="27"/>
      <c r="AD318" s="27"/>
      <c r="AE318" s="27"/>
      <c r="AF318" s="27"/>
      <c r="AG318" s="28"/>
    </row>
    <row r="319" customFormat="false" ht="18.75" hidden="false" customHeight="true" outlineLevel="0" collapsed="false">
      <c r="A319" s="29"/>
      <c r="B319" s="69"/>
      <c r="C319" s="76"/>
      <c r="D319" s="76"/>
      <c r="E319" s="77"/>
      <c r="F319" s="77"/>
      <c r="G319" s="77"/>
      <c r="H319" s="77"/>
      <c r="I319" s="77"/>
      <c r="J319" s="78"/>
      <c r="K319" s="77"/>
      <c r="L319" s="79"/>
      <c r="M319" s="79"/>
      <c r="N319" s="80"/>
      <c r="O319" s="79"/>
      <c r="P319" s="79"/>
      <c r="Q319" s="79"/>
      <c r="R319" s="79"/>
      <c r="S319" s="79"/>
      <c r="T319" s="79"/>
      <c r="U319" s="64"/>
      <c r="V319" s="26"/>
      <c r="W319" s="26"/>
      <c r="X319" s="75"/>
      <c r="AA319" s="27"/>
      <c r="AB319" s="27"/>
      <c r="AC319" s="27"/>
      <c r="AD319" s="27"/>
      <c r="AE319" s="27"/>
      <c r="AF319" s="27"/>
      <c r="AG319" s="28"/>
    </row>
    <row r="320" customFormat="false" ht="18.75" hidden="false" customHeight="true" outlineLevel="0" collapsed="false">
      <c r="A320" s="29"/>
      <c r="B320" s="69"/>
      <c r="C320" s="76"/>
      <c r="D320" s="76"/>
      <c r="E320" s="77"/>
      <c r="F320" s="77"/>
      <c r="G320" s="77"/>
      <c r="H320" s="77"/>
      <c r="I320" s="77"/>
      <c r="J320" s="78"/>
      <c r="K320" s="77"/>
      <c r="L320" s="79"/>
      <c r="M320" s="79"/>
      <c r="N320" s="80"/>
      <c r="O320" s="79"/>
      <c r="P320" s="79"/>
      <c r="Q320" s="79"/>
      <c r="R320" s="79"/>
      <c r="S320" s="79"/>
      <c r="T320" s="79"/>
      <c r="U320" s="64"/>
      <c r="V320" s="26"/>
      <c r="W320" s="26"/>
      <c r="X320" s="75"/>
      <c r="AA320" s="27"/>
      <c r="AB320" s="27"/>
      <c r="AC320" s="27"/>
      <c r="AD320" s="27"/>
      <c r="AE320" s="27"/>
      <c r="AF320" s="27"/>
      <c r="AG320" s="28"/>
    </row>
    <row r="321" customFormat="false" ht="18.75" hidden="false" customHeight="true" outlineLevel="0" collapsed="false">
      <c r="A321" s="29"/>
      <c r="B321" s="69"/>
      <c r="C321" s="76"/>
      <c r="D321" s="76"/>
      <c r="E321" s="77"/>
      <c r="F321" s="77"/>
      <c r="G321" s="77"/>
      <c r="H321" s="77"/>
      <c r="I321" s="77"/>
      <c r="J321" s="78"/>
      <c r="K321" s="77"/>
      <c r="L321" s="79"/>
      <c r="M321" s="79"/>
      <c r="N321" s="80"/>
      <c r="O321" s="79"/>
      <c r="P321" s="79"/>
      <c r="Q321" s="79"/>
      <c r="R321" s="79"/>
      <c r="S321" s="79"/>
      <c r="T321" s="79"/>
      <c r="U321" s="64"/>
      <c r="V321" s="26"/>
      <c r="W321" s="26"/>
      <c r="X321" s="75"/>
      <c r="AA321" s="27"/>
      <c r="AB321" s="27"/>
      <c r="AC321" s="27"/>
      <c r="AD321" s="27"/>
      <c r="AE321" s="27"/>
      <c r="AF321" s="27"/>
      <c r="AG321" s="28"/>
    </row>
    <row r="322" customFormat="false" ht="16.5" hidden="false" customHeight="true" outlineLevel="0" collapsed="false">
      <c r="A322" s="29"/>
      <c r="B322" s="69"/>
      <c r="C322" s="76"/>
      <c r="D322" s="76"/>
      <c r="E322" s="77"/>
      <c r="F322" s="77"/>
      <c r="G322" s="77"/>
      <c r="H322" s="77"/>
      <c r="I322" s="81"/>
      <c r="J322" s="78"/>
      <c r="K322" s="77"/>
      <c r="L322" s="79"/>
      <c r="M322" s="79"/>
      <c r="N322" s="80"/>
      <c r="O322" s="79"/>
      <c r="P322" s="79"/>
      <c r="Q322" s="79"/>
      <c r="R322" s="79"/>
      <c r="S322" s="82"/>
      <c r="T322" s="82"/>
      <c r="U322" s="39"/>
      <c r="V322" s="26"/>
      <c r="W322" s="26"/>
      <c r="X322" s="83"/>
      <c r="AA322" s="27"/>
      <c r="AB322" s="27"/>
      <c r="AC322" s="27"/>
      <c r="AD322" s="27"/>
      <c r="AE322" s="27"/>
      <c r="AF322" s="27"/>
      <c r="AG322" s="28"/>
    </row>
    <row r="323" customFormat="false" ht="7.5" hidden="false" customHeight="true" outlineLevel="0" collapsed="false">
      <c r="A323" s="84"/>
      <c r="B323" s="85"/>
      <c r="C323" s="85"/>
      <c r="D323" s="85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5"/>
      <c r="T323" s="85"/>
      <c r="U323" s="87"/>
      <c r="V323" s="26"/>
      <c r="W323" s="26"/>
      <c r="AA323" s="27" t="n">
        <f aca="false">$H323-$S323</f>
        <v>0</v>
      </c>
      <c r="AB323" s="27"/>
      <c r="AC323" s="27" t="n">
        <f aca="false">$I323-$T323</f>
        <v>0</v>
      </c>
      <c r="AD323" s="27"/>
      <c r="AE323" s="27" t="n">
        <f aca="false">$E323</f>
        <v>0</v>
      </c>
      <c r="AF323" s="27"/>
      <c r="AG323" s="28" t="n">
        <f aca="false">$M323*1000</f>
        <v>0</v>
      </c>
    </row>
    <row r="324" customFormat="false" ht="13.5" hidden="false" customHeight="false" outlineLevel="0" collapsed="false"/>
    <row r="325" customFormat="false" ht="7.5" hidden="false" customHeight="true" outlineLevel="0" collapsed="false">
      <c r="A325" s="23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5"/>
      <c r="V325" s="26"/>
      <c r="W325" s="26"/>
      <c r="AA325" s="27" t="n">
        <f aca="false">$H325-$S325</f>
        <v>0</v>
      </c>
      <c r="AB325" s="27"/>
      <c r="AC325" s="27" t="n">
        <f aca="false">$I325-$T325</f>
        <v>0</v>
      </c>
      <c r="AD325" s="27"/>
      <c r="AE325" s="27" t="n">
        <f aca="false">$E325</f>
        <v>0</v>
      </c>
      <c r="AF325" s="27"/>
      <c r="AG325" s="28" t="n">
        <f aca="false">$M325*1000</f>
        <v>0</v>
      </c>
    </row>
    <row r="326" customFormat="false" ht="18.75" hidden="false" customHeight="true" outlineLevel="0" collapsed="false">
      <c r="A326" s="29"/>
      <c r="B326" s="30" t="s">
        <v>1</v>
      </c>
      <c r="C326" s="31" t="s">
        <v>10</v>
      </c>
      <c r="D326" s="32"/>
      <c r="E326" s="32"/>
      <c r="F326" s="32"/>
      <c r="G326" s="32"/>
      <c r="H326" s="32"/>
      <c r="I326" s="32"/>
      <c r="J326" s="33"/>
      <c r="K326" s="34" t="s">
        <v>11</v>
      </c>
      <c r="L326" s="35"/>
      <c r="M326" s="35"/>
      <c r="N326" s="36"/>
      <c r="O326" s="35"/>
      <c r="P326" s="35"/>
      <c r="Q326" s="36"/>
      <c r="R326" s="35"/>
      <c r="S326" s="37" t="s">
        <v>12</v>
      </c>
      <c r="T326" s="38"/>
      <c r="U326" s="39"/>
      <c r="V326" s="26"/>
      <c r="W326" s="26"/>
      <c r="X326" s="40"/>
      <c r="AA326" s="27"/>
      <c r="AB326" s="27"/>
      <c r="AC326" s="27"/>
      <c r="AD326" s="27"/>
      <c r="AE326" s="27"/>
      <c r="AF326" s="27"/>
      <c r="AG326" s="28"/>
    </row>
    <row r="327" customFormat="false" ht="18.75" hidden="false" customHeight="true" outlineLevel="0" collapsed="false">
      <c r="A327" s="29"/>
      <c r="B327" s="41" t="s">
        <v>13</v>
      </c>
      <c r="C327" s="42" t="n">
        <f aca="false">[1]PARÂMETROS!$B$5</f>
        <v>5</v>
      </c>
      <c r="D327" s="43" t="s">
        <v>14</v>
      </c>
      <c r="E327" s="43"/>
      <c r="F327" s="44" t="s">
        <v>4</v>
      </c>
      <c r="G327" s="45" t="n">
        <f aca="false">[1]PARÂMETROS!$B$7</f>
        <v>0.6</v>
      </c>
      <c r="H327" s="20"/>
      <c r="I327" s="43"/>
      <c r="J327" s="46"/>
      <c r="K327" s="47" t="s">
        <v>15</v>
      </c>
      <c r="L327" s="43"/>
      <c r="M327" s="43"/>
      <c r="N327" s="43"/>
      <c r="O327" s="43"/>
      <c r="P327" s="43"/>
      <c r="Q327" s="43"/>
      <c r="R327" s="43"/>
      <c r="S327" s="48"/>
      <c r="T327" s="49" t="s">
        <v>16</v>
      </c>
      <c r="U327" s="39"/>
      <c r="V327" s="26"/>
      <c r="W327" s="26"/>
      <c r="AA327" s="27"/>
      <c r="AB327" s="27"/>
      <c r="AC327" s="27"/>
      <c r="AD327" s="27"/>
      <c r="AE327" s="27"/>
      <c r="AF327" s="27"/>
      <c r="AG327" s="28"/>
    </row>
    <row r="328" customFormat="false" ht="18.75" hidden="false" customHeight="true" outlineLevel="0" collapsed="false">
      <c r="A328" s="29"/>
      <c r="B328" s="50" t="s">
        <v>17</v>
      </c>
      <c r="C328" s="50" t="s">
        <v>18</v>
      </c>
      <c r="D328" s="50"/>
      <c r="E328" s="51" t="s">
        <v>19</v>
      </c>
      <c r="F328" s="52" t="s">
        <v>20</v>
      </c>
      <c r="G328" s="52"/>
      <c r="H328" s="53" t="s">
        <v>21</v>
      </c>
      <c r="I328" s="53"/>
      <c r="J328" s="54" t="s">
        <v>22</v>
      </c>
      <c r="K328" s="54" t="s">
        <v>23</v>
      </c>
      <c r="L328" s="50" t="s">
        <v>24</v>
      </c>
      <c r="M328" s="55" t="s">
        <v>25</v>
      </c>
      <c r="N328" s="51" t="s">
        <v>26</v>
      </c>
      <c r="O328" s="50" t="s">
        <v>24</v>
      </c>
      <c r="P328" s="52" t="s">
        <v>27</v>
      </c>
      <c r="Q328" s="52"/>
      <c r="R328" s="54" t="s">
        <v>28</v>
      </c>
      <c r="S328" s="56" t="s">
        <v>29</v>
      </c>
      <c r="T328" s="56"/>
      <c r="U328" s="39"/>
      <c r="V328" s="26"/>
      <c r="W328" s="26"/>
      <c r="AA328" s="27"/>
      <c r="AB328" s="27"/>
      <c r="AC328" s="27"/>
      <c r="AD328" s="27"/>
      <c r="AE328" s="27"/>
      <c r="AF328" s="27"/>
      <c r="AG328" s="28"/>
    </row>
    <row r="329" customFormat="false" ht="18.75" hidden="false" customHeight="true" outlineLevel="0" collapsed="false">
      <c r="A329" s="29"/>
      <c r="B329" s="58"/>
      <c r="C329" s="52" t="s">
        <v>31</v>
      </c>
      <c r="D329" s="59" t="s">
        <v>32</v>
      </c>
      <c r="E329" s="58" t="s">
        <v>33</v>
      </c>
      <c r="F329" s="52" t="s">
        <v>34</v>
      </c>
      <c r="G329" s="52" t="s">
        <v>35</v>
      </c>
      <c r="H329" s="52" t="s">
        <v>31</v>
      </c>
      <c r="I329" s="53" t="s">
        <v>32</v>
      </c>
      <c r="J329" s="60" t="s">
        <v>36</v>
      </c>
      <c r="K329" s="60" t="s">
        <v>37</v>
      </c>
      <c r="L329" s="56" t="s">
        <v>38</v>
      </c>
      <c r="M329" s="60" t="s">
        <v>33</v>
      </c>
      <c r="N329" s="58" t="s">
        <v>36</v>
      </c>
      <c r="O329" s="61" t="s">
        <v>39</v>
      </c>
      <c r="P329" s="62" t="s">
        <v>40</v>
      </c>
      <c r="Q329" s="62" t="s">
        <v>41</v>
      </c>
      <c r="R329" s="63" t="s">
        <v>37</v>
      </c>
      <c r="S329" s="52" t="s">
        <v>31</v>
      </c>
      <c r="T329" s="52" t="s">
        <v>32</v>
      </c>
      <c r="U329" s="64"/>
      <c r="V329" s="26"/>
      <c r="W329" s="26"/>
      <c r="AA329" s="27"/>
      <c r="AB329" s="27"/>
      <c r="AC329" s="27"/>
      <c r="AD329" s="27"/>
      <c r="AE329" s="27"/>
      <c r="AF329" s="27"/>
      <c r="AG329" s="28"/>
    </row>
    <row r="330" customFormat="false" ht="18.75" hidden="false" customHeight="true" outlineLevel="0" collapsed="false">
      <c r="A330" s="29"/>
      <c r="B330" s="66" t="s">
        <v>52</v>
      </c>
      <c r="C330" s="66"/>
      <c r="D330" s="59"/>
      <c r="E330" s="58"/>
      <c r="F330" s="52"/>
      <c r="G330" s="52"/>
      <c r="H330" s="52"/>
      <c r="I330" s="53"/>
      <c r="J330" s="60"/>
      <c r="K330" s="60"/>
      <c r="L330" s="56"/>
      <c r="M330" s="60"/>
      <c r="N330" s="58"/>
      <c r="O330" s="61"/>
      <c r="P330" s="62"/>
      <c r="Q330" s="62"/>
      <c r="R330" s="63"/>
      <c r="S330" s="52"/>
      <c r="T330" s="52"/>
      <c r="U330" s="64"/>
      <c r="V330" s="26"/>
      <c r="W330" s="26"/>
      <c r="X330" s="68"/>
      <c r="AA330" s="27" t="n">
        <f aca="false">$H330-$S330</f>
        <v>0</v>
      </c>
      <c r="AB330" s="27"/>
      <c r="AC330" s="27" t="n">
        <f aca="false">$I330-$T330</f>
        <v>0</v>
      </c>
      <c r="AD330" s="27"/>
      <c r="AE330" s="27" t="n">
        <f aca="false">$E330</f>
        <v>0</v>
      </c>
      <c r="AF330" s="27"/>
      <c r="AG330" s="28" t="n">
        <f aca="false">$M330*1000</f>
        <v>0</v>
      </c>
    </row>
    <row r="331" customFormat="false" ht="18.75" hidden="false" customHeight="true" outlineLevel="0" collapsed="false">
      <c r="A331" s="29"/>
      <c r="B331" s="62"/>
      <c r="C331" s="70" t="n">
        <v>1</v>
      </c>
      <c r="D331" s="70" t="n">
        <f aca="false">C332</f>
        <v>2</v>
      </c>
      <c r="E331" s="71" t="n">
        <v>14</v>
      </c>
      <c r="F331" s="71" t="n">
        <v>0.2</v>
      </c>
      <c r="G331" s="71" t="n">
        <f aca="false">F331</f>
        <v>0.2</v>
      </c>
      <c r="H331" s="71" t="n">
        <v>14.46</v>
      </c>
      <c r="I331" s="71" t="n">
        <f aca="false">H332</f>
        <v>14.65</v>
      </c>
      <c r="J331" s="72" t="n">
        <f aca="false">((H331-I331)/E331)</f>
        <v>-0.0135714285714285</v>
      </c>
      <c r="K331" s="71" t="n">
        <v>3</v>
      </c>
      <c r="L331" s="73" t="n">
        <f aca="false">PLANILHA!$G331*$W331*PARÂMETROS!$B$7*PARÂMETROS!$B$15</f>
        <v>43.2845514312538</v>
      </c>
      <c r="M331" s="73" t="n">
        <v>0.3</v>
      </c>
      <c r="N331" s="74" t="n">
        <f aca="false">(S331-T331)/E331</f>
        <v>0.00785714285714282</v>
      </c>
      <c r="O331" s="73" t="n">
        <f aca="false">(N331^0.5)*(1/0.013)*LOOKUP(M331,TABELAS!$D$4:$E$11)*LOOKUP(M331,TABELAS!$G$4:$H$11)*1000</f>
        <v>85.7162614929508</v>
      </c>
      <c r="P331" s="73" t="n">
        <f aca="false">(O331/(LOOKUP(M331,TABELAS!$D$4:$E$11)*1000))</f>
        <v>1.21263420610801</v>
      </c>
      <c r="Q331" s="73" t="n">
        <f aca="false">P331*Y331</f>
        <v>1.21263420610801</v>
      </c>
      <c r="R331" s="73" t="n">
        <f aca="false">(E331/(Q331*60))</f>
        <v>0.192418564607562</v>
      </c>
      <c r="S331" s="73" t="n">
        <f aca="false">H331-M331-0.5</f>
        <v>13.66</v>
      </c>
      <c r="T331" s="73" t="n">
        <f aca="false">S332</f>
        <v>13.55</v>
      </c>
      <c r="U331" s="64"/>
      <c r="V331" s="26"/>
      <c r="W331" s="67" t="n">
        <f aca="false">((POWER(PARÂMETROS!$B$5,0.191)*748.342)/POWER((PLANILHA!$K331+10),0.803))</f>
        <v>129.749854410233</v>
      </c>
      <c r="X331" s="75" t="n">
        <f aca="false">TRUNC(L331/O331,2)</f>
        <v>0.5</v>
      </c>
      <c r="Y331" s="22" t="n">
        <f aca="false">LOOKUP(X331,TABELAS!$A$5:$B$112)</f>
        <v>1</v>
      </c>
      <c r="AA331" s="27" t="n">
        <f aca="false">$H331-$S331</f>
        <v>0.800000000000001</v>
      </c>
      <c r="AB331" s="27"/>
      <c r="AC331" s="27" t="n">
        <f aca="false">$I331-$T331</f>
        <v>1.1</v>
      </c>
      <c r="AD331" s="27"/>
      <c r="AE331" s="27" t="n">
        <f aca="false">$E331</f>
        <v>14</v>
      </c>
      <c r="AF331" s="27"/>
      <c r="AG331" s="28" t="n">
        <f aca="false">$M331*1000</f>
        <v>300</v>
      </c>
    </row>
    <row r="332" customFormat="false" ht="18.75" hidden="false" customHeight="true" outlineLevel="0" collapsed="false">
      <c r="A332" s="29"/>
      <c r="B332" s="62"/>
      <c r="C332" s="70" t="n">
        <f aca="false">C331+1</f>
        <v>2</v>
      </c>
      <c r="D332" s="70" t="n">
        <v>3</v>
      </c>
      <c r="E332" s="71" t="n">
        <v>16</v>
      </c>
      <c r="F332" s="71" t="n">
        <v>0.12</v>
      </c>
      <c r="G332" s="71" t="n">
        <f aca="false">G331+F332</f>
        <v>0.32</v>
      </c>
      <c r="H332" s="71" t="n">
        <v>14.65</v>
      </c>
      <c r="I332" s="71" t="n">
        <f aca="false">H333</f>
        <v>14.5</v>
      </c>
      <c r="J332" s="72" t="n">
        <f aca="false">((H332-I332)/E332)</f>
        <v>0.00937500000000002</v>
      </c>
      <c r="K332" s="71" t="n">
        <f aca="false">K331+R331</f>
        <v>3.19241856460756</v>
      </c>
      <c r="L332" s="73" t="n">
        <f aca="false">PLANILHA!$G332*$W332*PARÂMETROS!$B$7*PARÂMETROS!$B$15</f>
        <v>68.4429791247879</v>
      </c>
      <c r="M332" s="73" t="n">
        <v>0.3</v>
      </c>
      <c r="N332" s="74" t="n">
        <f aca="false">(S332-T332)/E332</f>
        <v>0.00937500000000002</v>
      </c>
      <c r="O332" s="73" t="n">
        <f aca="false">(N332^0.5)*(1/0.013)*LOOKUP(M332,TABELAS!$D$4:$E$11)*LOOKUP(M332,TABELAS!$G$4:$H$11)*1000</f>
        <v>93.6303257894406</v>
      </c>
      <c r="P332" s="73" t="n">
        <f aca="false">(O332/(LOOKUP(M332,TABELAS!$D$4:$E$11)*1000))</f>
        <v>1.32459505120449</v>
      </c>
      <c r="Q332" s="73" t="n">
        <f aca="false">P332*Y332</f>
        <v>1.4451332008641</v>
      </c>
      <c r="R332" s="73" t="n">
        <f aca="false">(E332/(Q332*60))</f>
        <v>0.184527396164739</v>
      </c>
      <c r="S332" s="73" t="n">
        <v>13.55</v>
      </c>
      <c r="T332" s="73" t="n">
        <f aca="false">S333</f>
        <v>13.4</v>
      </c>
      <c r="U332" s="64"/>
      <c r="V332" s="26"/>
      <c r="W332" s="67" t="n">
        <f aca="false">((POWER(PARÂMETROS!$B$5,0.191)*748.342)/POWER((PLANILHA!$K332+10),0.803))</f>
        <v>128.228003456212</v>
      </c>
      <c r="X332" s="75" t="n">
        <f aca="false">TRUNC(L332/O332,2)</f>
        <v>0.73</v>
      </c>
      <c r="Y332" s="22" t="n">
        <f aca="false">LOOKUP(X332,TABELAS!$A$5:$B$112)</f>
        <v>1.091</v>
      </c>
      <c r="AA332" s="27" t="n">
        <f aca="false">$H332-$S332</f>
        <v>1.1</v>
      </c>
      <c r="AB332" s="27"/>
      <c r="AC332" s="27" t="n">
        <f aca="false">$I332-$T332</f>
        <v>1.1</v>
      </c>
      <c r="AD332" s="27"/>
      <c r="AE332" s="27" t="n">
        <f aca="false">$E332</f>
        <v>16</v>
      </c>
      <c r="AF332" s="27"/>
      <c r="AG332" s="28" t="n">
        <f aca="false">$M332*1000</f>
        <v>300</v>
      </c>
    </row>
    <row r="333" customFormat="false" ht="18.75" hidden="false" customHeight="true" outlineLevel="0" collapsed="false">
      <c r="A333" s="29"/>
      <c r="B333" s="62"/>
      <c r="C333" s="70" t="n">
        <f aca="false">C332+1</f>
        <v>3</v>
      </c>
      <c r="D333" s="70" t="n">
        <f aca="false">C334</f>
        <v>4</v>
      </c>
      <c r="E333" s="71" t="n">
        <v>20</v>
      </c>
      <c r="F333" s="71" t="n">
        <v>0.13</v>
      </c>
      <c r="G333" s="71" t="n">
        <f aca="false">G332+F333</f>
        <v>0.45</v>
      </c>
      <c r="H333" s="71" t="n">
        <v>14.5</v>
      </c>
      <c r="I333" s="71" t="n">
        <f aca="false">H334</f>
        <v>14</v>
      </c>
      <c r="J333" s="72" t="n">
        <f aca="false">((H333-I333)/E333)</f>
        <v>0.025</v>
      </c>
      <c r="K333" s="71" t="n">
        <f aca="false">K332+R332</f>
        <v>3.3769459607723</v>
      </c>
      <c r="L333" s="73" t="n">
        <f aca="false">PLANILHA!$G333*$W333*PARÂMETROS!$B$7*PARÂMETROS!$B$15</f>
        <v>95.1803510278451</v>
      </c>
      <c r="M333" s="73" t="n">
        <v>0.3</v>
      </c>
      <c r="N333" s="74" t="n">
        <f aca="false">(S333-T333)/E333</f>
        <v>0.0100000000000001</v>
      </c>
      <c r="O333" s="73" t="n">
        <f aca="false">(N333^0.5)*(1/0.013)*LOOKUP(M333,TABELAS!$D$4:$E$11)*LOOKUP(M333,TABELAS!$G$4:$H$11)*1000</f>
        <v>96.7009846619943</v>
      </c>
      <c r="P333" s="73" t="n">
        <f aca="false">(O333/(LOOKUP(M333,TABELAS!$D$4:$E$11)*1000))</f>
        <v>1.36803588634234</v>
      </c>
      <c r="Q333" s="73" t="n">
        <f aca="false">P333*Y333</f>
        <v>1.55956091043026</v>
      </c>
      <c r="R333" s="73" t="n">
        <f aca="false">(E333/(Q333*60))</f>
        <v>0.213735373273347</v>
      </c>
      <c r="S333" s="73" t="n">
        <v>13.4</v>
      </c>
      <c r="T333" s="73" t="n">
        <f aca="false">S334</f>
        <v>13.2</v>
      </c>
      <c r="U333" s="64"/>
      <c r="V333" s="26"/>
      <c r="W333" s="67" t="n">
        <f aca="false">((POWER(PARÂMETROS!$B$5,0.191)*748.342)/POWER((PLANILHA!$K333+10),0.803))</f>
        <v>126.805690151672</v>
      </c>
      <c r="X333" s="75" t="n">
        <f aca="false">TRUNC(L333/O333,2)</f>
        <v>0.98</v>
      </c>
      <c r="Y333" s="22" t="n">
        <f aca="false">LOOKUP(X333,TABELAS!$A$5:$B$112)</f>
        <v>1.14</v>
      </c>
      <c r="AA333" s="27" t="n">
        <f aca="false">$H333-$S333</f>
        <v>1.1</v>
      </c>
      <c r="AB333" s="27"/>
      <c r="AC333" s="27" t="n">
        <f aca="false">$I333-$T333</f>
        <v>0.800000000000001</v>
      </c>
      <c r="AD333" s="27"/>
      <c r="AE333" s="27" t="n">
        <f aca="false">$E333</f>
        <v>20</v>
      </c>
      <c r="AF333" s="27"/>
      <c r="AG333" s="28" t="n">
        <f aca="false">$M333*1000</f>
        <v>300</v>
      </c>
    </row>
    <row r="334" customFormat="false" ht="18.75" hidden="false" customHeight="true" outlineLevel="0" collapsed="false">
      <c r="A334" s="29"/>
      <c r="B334" s="62"/>
      <c r="C334" s="70" t="n">
        <f aca="false">C333+1</f>
        <v>4</v>
      </c>
      <c r="D334" s="70" t="n">
        <v>5</v>
      </c>
      <c r="E334" s="71" t="n">
        <v>30</v>
      </c>
      <c r="F334" s="71" t="n">
        <v>0.15</v>
      </c>
      <c r="G334" s="71" t="n">
        <f aca="false">G333+F334</f>
        <v>0.6</v>
      </c>
      <c r="H334" s="71" t="n">
        <v>14</v>
      </c>
      <c r="I334" s="71" t="n">
        <f aca="false">H335</f>
        <v>13.24</v>
      </c>
      <c r="J334" s="72" t="n">
        <f aca="false">((H334-I334)/E334)</f>
        <v>0.0253333333333333</v>
      </c>
      <c r="K334" s="71" t="n">
        <f aca="false">K333+R333</f>
        <v>3.59068133404565</v>
      </c>
      <c r="L334" s="73" t="n">
        <f aca="false">PLANILHA!$G334*$W334*PARÂMETROS!$B$7*PARÂMETROS!$B$15</f>
        <v>125.301993501433</v>
      </c>
      <c r="M334" s="73" t="n">
        <v>0.3</v>
      </c>
      <c r="N334" s="74" t="n">
        <f aca="false">(S334-T334)/E334</f>
        <v>0.0283333333333333</v>
      </c>
      <c r="O334" s="73" t="n">
        <f aca="false">(N334^0.5)*(1/0.013)*LOOKUP(M334,TABELAS!$D$4:$E$11)*LOOKUP(M334,TABELAS!$G$4:$H$11)*1000</f>
        <v>162.772012023047</v>
      </c>
      <c r="P334" s="73" t="n">
        <f aca="false">(O334/(LOOKUP(M334,TABELAS!$D$4:$E$11)*1000))</f>
        <v>2.30274753166182</v>
      </c>
      <c r="Q334" s="73" t="n">
        <f aca="false">P334*Y334</f>
        <v>2.533022284828</v>
      </c>
      <c r="R334" s="73" t="n">
        <f aca="false">(E334/(Q334*60))</f>
        <v>0.197392657378042</v>
      </c>
      <c r="S334" s="73" t="n">
        <f aca="false">H334-M334-0.5</f>
        <v>13.2</v>
      </c>
      <c r="T334" s="73" t="n">
        <v>12.35</v>
      </c>
      <c r="U334" s="64"/>
      <c r="V334" s="26"/>
      <c r="W334" s="67" t="n">
        <f aca="false">((POWER(PARÂMETROS!$B$5,0.191)*748.342)/POWER((PLANILHA!$K334+10),0.803))</f>
        <v>125.201832035804</v>
      </c>
      <c r="X334" s="75" t="n">
        <f aca="false">TRUNC(L334/O334,2)</f>
        <v>0.76</v>
      </c>
      <c r="Y334" s="22" t="n">
        <f aca="false">LOOKUP(X334,TABELAS!$A$5:$B$112)</f>
        <v>1.1</v>
      </c>
      <c r="AA334" s="27" t="n">
        <f aca="false">$H334-$S334</f>
        <v>0.800000000000001</v>
      </c>
      <c r="AB334" s="27"/>
      <c r="AC334" s="27" t="n">
        <f aca="false">$I334-$T334</f>
        <v>0.890000000000001</v>
      </c>
      <c r="AD334" s="27"/>
      <c r="AE334" s="27" t="n">
        <f aca="false">$E334</f>
        <v>30</v>
      </c>
      <c r="AF334" s="27"/>
      <c r="AG334" s="28" t="n">
        <f aca="false">$M334*1000</f>
        <v>300</v>
      </c>
    </row>
    <row r="335" customFormat="false" ht="18.75" hidden="false" customHeight="true" outlineLevel="0" collapsed="false">
      <c r="A335" s="29"/>
      <c r="B335" s="62"/>
      <c r="C335" s="70" t="n">
        <f aca="false">C334+1</f>
        <v>5</v>
      </c>
      <c r="D335" s="70" t="n">
        <v>6</v>
      </c>
      <c r="E335" s="71" t="n">
        <v>30</v>
      </c>
      <c r="F335" s="71" t="n">
        <v>0.08</v>
      </c>
      <c r="G335" s="71" t="n">
        <f aca="false">G334+F335</f>
        <v>0.68</v>
      </c>
      <c r="H335" s="71" t="n">
        <v>13.24</v>
      </c>
      <c r="I335" s="71" t="n">
        <v>13.15</v>
      </c>
      <c r="J335" s="72" t="n">
        <f aca="false">((H335-I335)/E335)</f>
        <v>0.003</v>
      </c>
      <c r="K335" s="71" t="n">
        <f aca="false">K334+R334</f>
        <v>3.78807399142369</v>
      </c>
      <c r="L335" s="73" t="n">
        <f aca="false">PLANILHA!$G335*$W335*PARÂMETROS!$B$7*PARÂMETROS!$B$15</f>
        <v>140.374090376542</v>
      </c>
      <c r="M335" s="73" t="n">
        <v>0.4</v>
      </c>
      <c r="N335" s="74" t="n">
        <f aca="false">(S335-T335)/E335</f>
        <v>0.00500000000000001</v>
      </c>
      <c r="O335" s="73" t="n">
        <f aca="false">(N335^0.5)*(1/0.013)*LOOKUP(M335,TABELAS!$D$4:$E$11)*LOOKUP(M335,TABELAS!$G$4:$H$11)*1000</f>
        <v>147.260361676735</v>
      </c>
      <c r="P335" s="73" t="n">
        <f aca="false">(O335/(LOOKUP(M335,TABELAS!$D$4:$E$11)*1000))</f>
        <v>1.17185798380391</v>
      </c>
      <c r="Q335" s="73" t="n">
        <f aca="false">P335*Y335</f>
        <v>1.33357438556885</v>
      </c>
      <c r="R335" s="73" t="n">
        <f aca="false">(E335/(Q335*60))</f>
        <v>0.374932216313318</v>
      </c>
      <c r="S335" s="73" t="n">
        <v>12.25</v>
      </c>
      <c r="T335" s="73" t="n">
        <v>12.1</v>
      </c>
      <c r="U335" s="64"/>
      <c r="V335" s="26"/>
      <c r="W335" s="67" t="n">
        <f aca="false">((POWER(PARÂMETROS!$B$5,0.191)*748.342)/POWER((PLANILHA!$K335+10),0.803))</f>
        <v>123.760483122216</v>
      </c>
      <c r="X335" s="75" t="n">
        <f aca="false">TRUNC(L335/O335,2)</f>
        <v>0.95</v>
      </c>
      <c r="Y335" s="22" t="n">
        <f aca="false">LOOKUP(X335,TABELAS!$A$5:$B$112)</f>
        <v>1.138</v>
      </c>
      <c r="AA335" s="27" t="n">
        <f aca="false">$H335-$S335</f>
        <v>0.99</v>
      </c>
      <c r="AB335" s="27"/>
      <c r="AC335" s="27" t="n">
        <f aca="false">$I335-$T335</f>
        <v>1.05</v>
      </c>
      <c r="AD335" s="27"/>
      <c r="AE335" s="27" t="n">
        <f aca="false">$E335</f>
        <v>30</v>
      </c>
      <c r="AF335" s="27"/>
      <c r="AG335" s="28" t="n">
        <f aca="false">$M335*1000</f>
        <v>400</v>
      </c>
    </row>
    <row r="336" customFormat="false" ht="18.75" hidden="false" customHeight="true" outlineLevel="0" collapsed="false">
      <c r="A336" s="29"/>
      <c r="B336" s="62"/>
      <c r="C336" s="70"/>
      <c r="D336" s="70"/>
      <c r="E336" s="71"/>
      <c r="F336" s="71"/>
      <c r="G336" s="71"/>
      <c r="H336" s="71"/>
      <c r="I336" s="71"/>
      <c r="J336" s="72"/>
      <c r="K336" s="71"/>
      <c r="L336" s="73"/>
      <c r="M336" s="73"/>
      <c r="N336" s="74"/>
      <c r="O336" s="73"/>
      <c r="P336" s="73"/>
      <c r="Q336" s="73"/>
      <c r="R336" s="73"/>
      <c r="S336" s="73"/>
      <c r="T336" s="73"/>
      <c r="U336" s="64"/>
      <c r="V336" s="26"/>
      <c r="W336" s="67"/>
      <c r="X336" s="75"/>
      <c r="AA336" s="27"/>
      <c r="AB336" s="27"/>
      <c r="AC336" s="27"/>
      <c r="AD336" s="27"/>
      <c r="AE336" s="27"/>
      <c r="AF336" s="27"/>
      <c r="AG336" s="28"/>
    </row>
    <row r="337" customFormat="false" ht="18.75" hidden="false" customHeight="true" outlineLevel="0" collapsed="false">
      <c r="A337" s="29"/>
      <c r="B337" s="69"/>
      <c r="C337" s="76"/>
      <c r="D337" s="76"/>
      <c r="E337" s="77"/>
      <c r="F337" s="77"/>
      <c r="G337" s="77"/>
      <c r="H337" s="77"/>
      <c r="I337" s="77"/>
      <c r="J337" s="78"/>
      <c r="K337" s="77"/>
      <c r="L337" s="79"/>
      <c r="M337" s="79"/>
      <c r="N337" s="80"/>
      <c r="O337" s="79"/>
      <c r="P337" s="79"/>
      <c r="Q337" s="79"/>
      <c r="R337" s="79"/>
      <c r="S337" s="79"/>
      <c r="T337" s="79"/>
      <c r="U337" s="64"/>
      <c r="V337" s="26"/>
      <c r="W337" s="26"/>
      <c r="X337" s="75"/>
      <c r="AA337" s="27"/>
      <c r="AB337" s="27"/>
      <c r="AC337" s="27"/>
      <c r="AD337" s="27"/>
      <c r="AE337" s="27"/>
      <c r="AF337" s="27"/>
      <c r="AG337" s="28"/>
    </row>
    <row r="338" customFormat="false" ht="18.75" hidden="false" customHeight="true" outlineLevel="0" collapsed="false">
      <c r="A338" s="29"/>
      <c r="B338" s="66" t="s">
        <v>53</v>
      </c>
      <c r="C338" s="66"/>
      <c r="D338" s="59"/>
      <c r="E338" s="58"/>
      <c r="F338" s="52"/>
      <c r="G338" s="52"/>
      <c r="H338" s="52"/>
      <c r="I338" s="53"/>
      <c r="J338" s="60"/>
      <c r="K338" s="60"/>
      <c r="L338" s="56"/>
      <c r="M338" s="60"/>
      <c r="N338" s="58"/>
      <c r="O338" s="61"/>
      <c r="P338" s="62"/>
      <c r="Q338" s="62"/>
      <c r="R338" s="63"/>
      <c r="S338" s="52"/>
      <c r="T338" s="52"/>
      <c r="U338" s="64"/>
      <c r="V338" s="26"/>
      <c r="W338" s="26"/>
      <c r="X338" s="68"/>
      <c r="AA338" s="27" t="n">
        <f aca="false">$H338-$S338</f>
        <v>0</v>
      </c>
      <c r="AB338" s="27"/>
      <c r="AC338" s="27" t="n">
        <f aca="false">$I338-$T338</f>
        <v>0</v>
      </c>
      <c r="AD338" s="27"/>
      <c r="AE338" s="27" t="n">
        <f aca="false">$E338</f>
        <v>0</v>
      </c>
      <c r="AF338" s="27"/>
      <c r="AG338" s="28" t="n">
        <f aca="false">$M338*1000</f>
        <v>0</v>
      </c>
    </row>
    <row r="339" customFormat="false" ht="18.75" hidden="false" customHeight="true" outlineLevel="0" collapsed="false">
      <c r="A339" s="29"/>
      <c r="B339" s="62"/>
      <c r="C339" s="70" t="n">
        <v>6</v>
      </c>
      <c r="D339" s="70" t="n">
        <f aca="false">C340</f>
        <v>7</v>
      </c>
      <c r="E339" s="71" t="n">
        <v>30</v>
      </c>
      <c r="F339" s="71" t="n">
        <f aca="false">G335+G296</f>
        <v>0.84</v>
      </c>
      <c r="G339" s="71" t="n">
        <f aca="false">F339</f>
        <v>0.84</v>
      </c>
      <c r="H339" s="71" t="n">
        <v>13.15</v>
      </c>
      <c r="I339" s="71" t="n">
        <f aca="false">H340</f>
        <v>13.05</v>
      </c>
      <c r="J339" s="72" t="n">
        <f aca="false">((H339-I339)/E339)</f>
        <v>0.00333333333333332</v>
      </c>
      <c r="K339" s="71" t="n">
        <f aca="false">K335+R335+R296</f>
        <v>4.39566157512269</v>
      </c>
      <c r="L339" s="73" t="n">
        <f aca="false">PLANILHA!$G339*$W339*PARÂMETROS!$B$7*PARÂMETROS!$B$15</f>
        <v>167.501509775294</v>
      </c>
      <c r="M339" s="73" t="n">
        <v>0.4</v>
      </c>
      <c r="N339" s="74" t="n">
        <f aca="false">(S339-T339)/E339</f>
        <v>0.00666666666666664</v>
      </c>
      <c r="O339" s="73" t="n">
        <f aca="false">(N339^0.5)*(1/0.013)*LOOKUP(M339,TABELAS!$D$4:$E$11)*LOOKUP(M339,TABELAS!$G$4:$H$11)*1000</f>
        <v>170.041618910048</v>
      </c>
      <c r="P339" s="73" t="n">
        <f aca="false">(O339/(LOOKUP(M339,TABELAS!$D$4:$E$11)*1000))</f>
        <v>1.3531450448024</v>
      </c>
      <c r="Q339" s="73" t="n">
        <f aca="false">P339*Y339</f>
        <v>1.54258535107473</v>
      </c>
      <c r="R339" s="73" t="n">
        <f aca="false">(E339/(Q339*60))</f>
        <v>0.324131173456072</v>
      </c>
      <c r="S339" s="73" t="n">
        <v>12.1</v>
      </c>
      <c r="T339" s="73" t="n">
        <f aca="false">S340</f>
        <v>11.9</v>
      </c>
      <c r="U339" s="64"/>
      <c r="V339" s="26"/>
      <c r="W339" s="67" t="n">
        <f aca="false">((POWER(PARÂMETROS!$B$5,0.191)*748.342)/POWER((PLANILHA!$K339+10),0.803))</f>
        <v>119.548296916249</v>
      </c>
      <c r="X339" s="75" t="n">
        <f aca="false">TRUNC(L339/O339,2)</f>
        <v>0.98</v>
      </c>
      <c r="Y339" s="22" t="n">
        <f aca="false">LOOKUP(X339,TABELAS!$A$5:$B$112)</f>
        <v>1.14</v>
      </c>
      <c r="AA339" s="27" t="n">
        <f aca="false">$H339-$S339</f>
        <v>1.05</v>
      </c>
      <c r="AB339" s="27"/>
      <c r="AC339" s="27" t="n">
        <f aca="false">$I339-$T339</f>
        <v>1.15</v>
      </c>
      <c r="AD339" s="27"/>
      <c r="AE339" s="27" t="n">
        <f aca="false">$E339</f>
        <v>30</v>
      </c>
      <c r="AF339" s="27"/>
      <c r="AG339" s="28" t="n">
        <f aca="false">$M339*1000</f>
        <v>400</v>
      </c>
    </row>
    <row r="340" customFormat="false" ht="18.75" hidden="false" customHeight="true" outlineLevel="0" collapsed="false">
      <c r="A340" s="29"/>
      <c r="B340" s="62"/>
      <c r="C340" s="70" t="n">
        <v>7</v>
      </c>
      <c r="D340" s="70" t="n">
        <v>8</v>
      </c>
      <c r="E340" s="71" t="n">
        <v>15</v>
      </c>
      <c r="F340" s="71" t="n">
        <v>0.12</v>
      </c>
      <c r="G340" s="71" t="n">
        <f aca="false">F340</f>
        <v>0.12</v>
      </c>
      <c r="H340" s="71" t="n">
        <v>13.05</v>
      </c>
      <c r="I340" s="71" t="n">
        <v>13</v>
      </c>
      <c r="J340" s="72" t="n">
        <f aca="false">((H340-I340)/E340)</f>
        <v>0.00333333333333338</v>
      </c>
      <c r="K340" s="71" t="n">
        <f aca="false">K339+R339</f>
        <v>4.71979274857877</v>
      </c>
      <c r="L340" s="73" t="n">
        <f aca="false">PLANILHA!$G340*$W340*PARÂMETROS!$B$7*PARÂMETROS!$B$15</f>
        <v>23.5047492328454</v>
      </c>
      <c r="M340" s="73" t="n">
        <v>0.4</v>
      </c>
      <c r="N340" s="74" t="n">
        <f aca="false">(S340-T340)/E340</f>
        <v>0.00666666666666664</v>
      </c>
      <c r="O340" s="73" t="n">
        <f aca="false">(N340^0.5)*(1/0.013)*LOOKUP(M340,TABELAS!$D$4:$E$11)*LOOKUP(M340,TABELAS!$G$4:$H$11)*1000</f>
        <v>170.041618910048</v>
      </c>
      <c r="P340" s="73" t="n">
        <f aca="false">(O340/(LOOKUP(M340,TABELAS!$D$4:$E$11)*1000))</f>
        <v>1.3531450448024</v>
      </c>
      <c r="Q340" s="73" t="n">
        <f aca="false">P340*Y340</f>
        <v>0.933670080913654</v>
      </c>
      <c r="R340" s="73" t="n">
        <f aca="false">(E340/(Q340*60))</f>
        <v>0.267760534594147</v>
      </c>
      <c r="S340" s="73" t="n">
        <v>11.9</v>
      </c>
      <c r="T340" s="73" t="n">
        <v>11.8</v>
      </c>
      <c r="U340" s="64"/>
      <c r="V340" s="26"/>
      <c r="W340" s="67" t="n">
        <f aca="false">((POWER(PARÂMETROS!$B$5,0.191)*748.342)/POWER((PLANILHA!$K340+10),0.803))</f>
        <v>117.429802322369</v>
      </c>
      <c r="X340" s="75" t="n">
        <f aca="false">TRUNC(L340/O340,2)</f>
        <v>0.13</v>
      </c>
      <c r="Y340" s="22" t="n">
        <f aca="false">LOOKUP(X340,TABELAS!$A$5:$B$112)</f>
        <v>0.69</v>
      </c>
      <c r="AA340" s="27" t="n">
        <f aca="false">$H340-$S340</f>
        <v>1.15</v>
      </c>
      <c r="AB340" s="27"/>
      <c r="AC340" s="27" t="n">
        <f aca="false">$I340-$T340</f>
        <v>1.2</v>
      </c>
      <c r="AD340" s="27"/>
      <c r="AE340" s="27" t="n">
        <f aca="false">$E340</f>
        <v>15</v>
      </c>
      <c r="AF340" s="27"/>
      <c r="AG340" s="28" t="n">
        <f aca="false">$M340*1000</f>
        <v>400</v>
      </c>
    </row>
    <row r="341" customFormat="false" ht="18.75" hidden="false" customHeight="true" outlineLevel="0" collapsed="false">
      <c r="A341" s="29"/>
      <c r="B341" s="69"/>
      <c r="C341" s="76"/>
      <c r="D341" s="76"/>
      <c r="E341" s="77"/>
      <c r="F341" s="77"/>
      <c r="G341" s="77"/>
      <c r="H341" s="77"/>
      <c r="I341" s="77"/>
      <c r="J341" s="78"/>
      <c r="K341" s="77"/>
      <c r="L341" s="79"/>
      <c r="M341" s="79"/>
      <c r="N341" s="80"/>
      <c r="O341" s="79"/>
      <c r="P341" s="79"/>
      <c r="Q341" s="79"/>
      <c r="R341" s="79"/>
      <c r="S341" s="79"/>
      <c r="T341" s="79"/>
      <c r="U341" s="64"/>
      <c r="V341" s="26"/>
      <c r="W341" s="26"/>
      <c r="X341" s="75"/>
      <c r="AA341" s="27"/>
      <c r="AB341" s="27"/>
      <c r="AC341" s="27"/>
      <c r="AD341" s="27"/>
      <c r="AE341" s="27"/>
      <c r="AF341" s="27"/>
      <c r="AG341" s="28"/>
    </row>
    <row r="342" customFormat="false" ht="18.75" hidden="false" customHeight="true" outlineLevel="0" collapsed="false">
      <c r="A342" s="29"/>
      <c r="B342" s="69"/>
      <c r="C342" s="76"/>
      <c r="D342" s="76"/>
      <c r="E342" s="77"/>
      <c r="F342" s="77"/>
      <c r="G342" s="77"/>
      <c r="H342" s="77"/>
      <c r="I342" s="77"/>
      <c r="J342" s="78"/>
      <c r="K342" s="77"/>
      <c r="L342" s="79"/>
      <c r="M342" s="79"/>
      <c r="N342" s="80"/>
      <c r="O342" s="79"/>
      <c r="P342" s="79"/>
      <c r="Q342" s="79"/>
      <c r="R342" s="79"/>
      <c r="S342" s="79"/>
      <c r="T342" s="79"/>
      <c r="U342" s="64"/>
      <c r="V342" s="26"/>
      <c r="W342" s="26"/>
      <c r="X342" s="75"/>
      <c r="AA342" s="27"/>
      <c r="AB342" s="27"/>
      <c r="AC342" s="27"/>
      <c r="AD342" s="27"/>
      <c r="AE342" s="27"/>
      <c r="AF342" s="27"/>
      <c r="AG342" s="28"/>
    </row>
    <row r="343" customFormat="false" ht="18.75" hidden="false" customHeight="true" outlineLevel="0" collapsed="false">
      <c r="A343" s="29"/>
      <c r="B343" s="69"/>
      <c r="C343" s="76"/>
      <c r="D343" s="76"/>
      <c r="E343" s="77"/>
      <c r="F343" s="77"/>
      <c r="G343" s="77"/>
      <c r="H343" s="77"/>
      <c r="I343" s="77"/>
      <c r="J343" s="78"/>
      <c r="K343" s="77"/>
      <c r="L343" s="79"/>
      <c r="M343" s="79"/>
      <c r="N343" s="80"/>
      <c r="O343" s="79"/>
      <c r="P343" s="79"/>
      <c r="Q343" s="79"/>
      <c r="R343" s="79"/>
      <c r="S343" s="79"/>
      <c r="T343" s="79"/>
      <c r="U343" s="64"/>
      <c r="V343" s="26"/>
      <c r="W343" s="26"/>
      <c r="X343" s="75"/>
      <c r="AA343" s="27"/>
      <c r="AB343" s="27"/>
      <c r="AC343" s="27"/>
      <c r="AD343" s="27"/>
      <c r="AE343" s="27"/>
      <c r="AF343" s="27"/>
      <c r="AG343" s="28"/>
    </row>
    <row r="344" customFormat="false" ht="18.75" hidden="false" customHeight="true" outlineLevel="0" collapsed="false">
      <c r="A344" s="29"/>
      <c r="B344" s="69"/>
      <c r="C344" s="76"/>
      <c r="D344" s="76"/>
      <c r="E344" s="77"/>
      <c r="F344" s="77"/>
      <c r="G344" s="77"/>
      <c r="H344" s="77"/>
      <c r="I344" s="77"/>
      <c r="J344" s="78"/>
      <c r="K344" s="77"/>
      <c r="L344" s="79"/>
      <c r="M344" s="79"/>
      <c r="N344" s="80"/>
      <c r="O344" s="79"/>
      <c r="P344" s="79"/>
      <c r="Q344" s="79"/>
      <c r="R344" s="79"/>
      <c r="S344" s="79"/>
      <c r="T344" s="79"/>
      <c r="U344" s="64"/>
      <c r="V344" s="26"/>
      <c r="W344" s="26"/>
      <c r="X344" s="75"/>
      <c r="AA344" s="27"/>
      <c r="AB344" s="27"/>
      <c r="AC344" s="27"/>
      <c r="AD344" s="27"/>
      <c r="AE344" s="27"/>
      <c r="AF344" s="27"/>
      <c r="AG344" s="28"/>
    </row>
    <row r="345" customFormat="false" ht="18.75" hidden="false" customHeight="true" outlineLevel="0" collapsed="false">
      <c r="A345" s="29"/>
      <c r="B345" s="69"/>
      <c r="C345" s="76"/>
      <c r="D345" s="76"/>
      <c r="E345" s="77"/>
      <c r="F345" s="77"/>
      <c r="G345" s="77"/>
      <c r="H345" s="77"/>
      <c r="I345" s="77"/>
      <c r="J345" s="78"/>
      <c r="K345" s="77"/>
      <c r="L345" s="79"/>
      <c r="M345" s="79"/>
      <c r="N345" s="80"/>
      <c r="O345" s="79"/>
      <c r="P345" s="79"/>
      <c r="Q345" s="79"/>
      <c r="R345" s="79"/>
      <c r="S345" s="79"/>
      <c r="T345" s="79"/>
      <c r="U345" s="64"/>
      <c r="V345" s="26"/>
      <c r="W345" s="26"/>
      <c r="X345" s="75"/>
      <c r="AA345" s="27"/>
      <c r="AB345" s="27"/>
      <c r="AC345" s="27"/>
      <c r="AD345" s="27"/>
      <c r="AE345" s="27"/>
      <c r="AF345" s="27"/>
      <c r="AG345" s="28"/>
    </row>
    <row r="346" customFormat="false" ht="18.75" hidden="false" customHeight="true" outlineLevel="0" collapsed="false">
      <c r="A346" s="29"/>
      <c r="B346" s="69"/>
      <c r="C346" s="76"/>
      <c r="D346" s="76"/>
      <c r="E346" s="77"/>
      <c r="F346" s="77"/>
      <c r="G346" s="77"/>
      <c r="H346" s="77"/>
      <c r="I346" s="77"/>
      <c r="J346" s="78"/>
      <c r="K346" s="77"/>
      <c r="L346" s="79"/>
      <c r="M346" s="79"/>
      <c r="N346" s="80"/>
      <c r="O346" s="79"/>
      <c r="P346" s="79"/>
      <c r="Q346" s="79"/>
      <c r="R346" s="79"/>
      <c r="S346" s="79"/>
      <c r="T346" s="79"/>
      <c r="U346" s="64"/>
      <c r="V346" s="26"/>
      <c r="W346" s="26"/>
      <c r="X346" s="75"/>
      <c r="AA346" s="27"/>
      <c r="AB346" s="27"/>
      <c r="AC346" s="27"/>
      <c r="AD346" s="27"/>
      <c r="AE346" s="27"/>
      <c r="AF346" s="27"/>
      <c r="AG346" s="28"/>
    </row>
    <row r="347" customFormat="false" ht="18.75" hidden="false" customHeight="true" outlineLevel="0" collapsed="false">
      <c r="A347" s="29"/>
      <c r="B347" s="69"/>
      <c r="C347" s="76"/>
      <c r="D347" s="76"/>
      <c r="E347" s="77"/>
      <c r="F347" s="77"/>
      <c r="G347" s="77"/>
      <c r="H347" s="77"/>
      <c r="I347" s="77"/>
      <c r="J347" s="78"/>
      <c r="K347" s="77"/>
      <c r="L347" s="79"/>
      <c r="M347" s="79"/>
      <c r="N347" s="80"/>
      <c r="O347" s="79"/>
      <c r="P347" s="79"/>
      <c r="Q347" s="79"/>
      <c r="R347" s="79"/>
      <c r="S347" s="79"/>
      <c r="T347" s="79"/>
      <c r="U347" s="64"/>
      <c r="V347" s="26"/>
      <c r="W347" s="26"/>
      <c r="X347" s="75"/>
      <c r="AA347" s="27"/>
      <c r="AB347" s="27"/>
      <c r="AC347" s="27"/>
      <c r="AD347" s="27"/>
      <c r="AE347" s="27"/>
      <c r="AF347" s="27"/>
      <c r="AG347" s="28"/>
    </row>
    <row r="348" customFormat="false" ht="18.75" hidden="false" customHeight="true" outlineLevel="0" collapsed="false">
      <c r="A348" s="29"/>
      <c r="B348" s="69"/>
      <c r="C348" s="76"/>
      <c r="D348" s="76"/>
      <c r="E348" s="77"/>
      <c r="F348" s="77"/>
      <c r="G348" s="77"/>
      <c r="H348" s="77"/>
      <c r="I348" s="77"/>
      <c r="J348" s="78"/>
      <c r="K348" s="77"/>
      <c r="L348" s="79"/>
      <c r="M348" s="79"/>
      <c r="N348" s="80"/>
      <c r="O348" s="79"/>
      <c r="P348" s="79"/>
      <c r="Q348" s="79"/>
      <c r="R348" s="79"/>
      <c r="S348" s="79"/>
      <c r="T348" s="79"/>
      <c r="U348" s="64"/>
      <c r="V348" s="26"/>
      <c r="W348" s="26"/>
      <c r="X348" s="75"/>
      <c r="AA348" s="27"/>
      <c r="AB348" s="27"/>
      <c r="AC348" s="27"/>
      <c r="AD348" s="27"/>
      <c r="AE348" s="27"/>
      <c r="AF348" s="27"/>
      <c r="AG348" s="28"/>
    </row>
    <row r="349" customFormat="false" ht="18.75" hidden="false" customHeight="true" outlineLevel="0" collapsed="false">
      <c r="A349" s="29"/>
      <c r="B349" s="69"/>
      <c r="C349" s="76"/>
      <c r="D349" s="76"/>
      <c r="E349" s="77"/>
      <c r="F349" s="77"/>
      <c r="G349" s="77"/>
      <c r="H349" s="77"/>
      <c r="I349" s="77"/>
      <c r="J349" s="78"/>
      <c r="K349" s="77"/>
      <c r="L349" s="79"/>
      <c r="M349" s="79"/>
      <c r="N349" s="80"/>
      <c r="O349" s="79"/>
      <c r="P349" s="79"/>
      <c r="Q349" s="79"/>
      <c r="R349" s="79"/>
      <c r="S349" s="79"/>
      <c r="T349" s="79"/>
      <c r="U349" s="64"/>
      <c r="V349" s="26"/>
      <c r="W349" s="26"/>
      <c r="X349" s="75"/>
      <c r="AA349" s="27"/>
      <c r="AB349" s="27"/>
      <c r="AC349" s="27"/>
      <c r="AD349" s="27"/>
      <c r="AE349" s="27"/>
      <c r="AF349" s="27"/>
      <c r="AG349" s="28"/>
    </row>
    <row r="350" customFormat="false" ht="18.75" hidden="false" customHeight="true" outlineLevel="0" collapsed="false">
      <c r="A350" s="29"/>
      <c r="B350" s="69"/>
      <c r="C350" s="76"/>
      <c r="D350" s="76"/>
      <c r="E350" s="77"/>
      <c r="F350" s="77"/>
      <c r="G350" s="77"/>
      <c r="H350" s="77"/>
      <c r="I350" s="77"/>
      <c r="J350" s="78"/>
      <c r="K350" s="77"/>
      <c r="L350" s="79"/>
      <c r="M350" s="79"/>
      <c r="N350" s="80"/>
      <c r="O350" s="79"/>
      <c r="P350" s="79"/>
      <c r="Q350" s="79"/>
      <c r="R350" s="79"/>
      <c r="S350" s="79"/>
      <c r="T350" s="79"/>
      <c r="U350" s="64"/>
      <c r="V350" s="26"/>
      <c r="W350" s="26"/>
      <c r="X350" s="75"/>
      <c r="AA350" s="27"/>
      <c r="AB350" s="27"/>
      <c r="AC350" s="27"/>
      <c r="AD350" s="27"/>
      <c r="AE350" s="27"/>
      <c r="AF350" s="27"/>
      <c r="AG350" s="28"/>
    </row>
    <row r="351" customFormat="false" ht="18.75" hidden="false" customHeight="true" outlineLevel="0" collapsed="false">
      <c r="A351" s="29"/>
      <c r="B351" s="69"/>
      <c r="C351" s="76"/>
      <c r="D351" s="76"/>
      <c r="E351" s="77"/>
      <c r="F351" s="77"/>
      <c r="G351" s="77"/>
      <c r="H351" s="77"/>
      <c r="I351" s="77"/>
      <c r="J351" s="78"/>
      <c r="K351" s="77"/>
      <c r="L351" s="79"/>
      <c r="M351" s="79"/>
      <c r="N351" s="80"/>
      <c r="O351" s="79"/>
      <c r="P351" s="79"/>
      <c r="Q351" s="79"/>
      <c r="R351" s="79"/>
      <c r="S351" s="79"/>
      <c r="T351" s="79"/>
      <c r="U351" s="64"/>
      <c r="V351" s="26"/>
      <c r="W351" s="26"/>
      <c r="X351" s="75"/>
      <c r="AA351" s="27"/>
      <c r="AB351" s="27"/>
      <c r="AC351" s="27"/>
      <c r="AD351" s="27"/>
      <c r="AE351" s="27"/>
      <c r="AF351" s="27"/>
      <c r="AG351" s="28"/>
    </row>
    <row r="352" customFormat="false" ht="18.75" hidden="false" customHeight="true" outlineLevel="0" collapsed="false">
      <c r="A352" s="29"/>
      <c r="B352" s="69"/>
      <c r="C352" s="76"/>
      <c r="D352" s="76"/>
      <c r="E352" s="77"/>
      <c r="F352" s="77"/>
      <c r="G352" s="77"/>
      <c r="H352" s="77"/>
      <c r="I352" s="77"/>
      <c r="J352" s="78"/>
      <c r="K352" s="77"/>
      <c r="L352" s="79"/>
      <c r="M352" s="79"/>
      <c r="N352" s="80"/>
      <c r="O352" s="79"/>
      <c r="P352" s="79"/>
      <c r="Q352" s="79"/>
      <c r="R352" s="79"/>
      <c r="S352" s="79"/>
      <c r="T352" s="79"/>
      <c r="U352" s="64"/>
      <c r="V352" s="26"/>
      <c r="W352" s="26"/>
      <c r="X352" s="75"/>
      <c r="AA352" s="27"/>
      <c r="AB352" s="27"/>
      <c r="AC352" s="27"/>
      <c r="AD352" s="27"/>
      <c r="AE352" s="27"/>
      <c r="AF352" s="27"/>
      <c r="AG352" s="28"/>
    </row>
    <row r="353" customFormat="false" ht="18.75" hidden="false" customHeight="true" outlineLevel="0" collapsed="false">
      <c r="A353" s="29"/>
      <c r="B353" s="69"/>
      <c r="C353" s="76"/>
      <c r="D353" s="76"/>
      <c r="E353" s="77"/>
      <c r="F353" s="77"/>
      <c r="G353" s="77"/>
      <c r="H353" s="77"/>
      <c r="I353" s="77"/>
      <c r="J353" s="78"/>
      <c r="K353" s="77"/>
      <c r="L353" s="79"/>
      <c r="M353" s="79"/>
      <c r="N353" s="80"/>
      <c r="O353" s="79"/>
      <c r="P353" s="79"/>
      <c r="Q353" s="79"/>
      <c r="R353" s="79"/>
      <c r="S353" s="79"/>
      <c r="T353" s="79"/>
      <c r="U353" s="64"/>
      <c r="V353" s="26"/>
      <c r="W353" s="26"/>
      <c r="X353" s="75"/>
      <c r="AA353" s="27"/>
      <c r="AB353" s="27"/>
      <c r="AC353" s="27"/>
      <c r="AD353" s="27"/>
      <c r="AE353" s="27"/>
      <c r="AF353" s="27"/>
      <c r="AG353" s="28"/>
    </row>
    <row r="354" customFormat="false" ht="18.75" hidden="false" customHeight="true" outlineLevel="0" collapsed="false">
      <c r="A354" s="29"/>
      <c r="B354" s="69"/>
      <c r="C354" s="76"/>
      <c r="D354" s="76"/>
      <c r="E354" s="77"/>
      <c r="F354" s="77"/>
      <c r="G354" s="77"/>
      <c r="H354" s="77"/>
      <c r="I354" s="77"/>
      <c r="J354" s="78"/>
      <c r="K354" s="77"/>
      <c r="L354" s="79"/>
      <c r="M354" s="79"/>
      <c r="N354" s="80"/>
      <c r="O354" s="79"/>
      <c r="P354" s="79"/>
      <c r="Q354" s="79"/>
      <c r="R354" s="79"/>
      <c r="S354" s="79"/>
      <c r="T354" s="79"/>
      <c r="U354" s="64"/>
      <c r="V354" s="26"/>
      <c r="W354" s="26"/>
      <c r="X354" s="75"/>
      <c r="AA354" s="27"/>
      <c r="AB354" s="27"/>
      <c r="AC354" s="27"/>
      <c r="AD354" s="27"/>
      <c r="AE354" s="27"/>
      <c r="AF354" s="27"/>
      <c r="AG354" s="28"/>
    </row>
    <row r="355" customFormat="false" ht="18.75" hidden="false" customHeight="true" outlineLevel="0" collapsed="false">
      <c r="A355" s="29"/>
      <c r="B355" s="69"/>
      <c r="C355" s="76"/>
      <c r="D355" s="76"/>
      <c r="E355" s="77"/>
      <c r="F355" s="77"/>
      <c r="G355" s="77"/>
      <c r="H355" s="77"/>
      <c r="I355" s="77"/>
      <c r="J355" s="78"/>
      <c r="K355" s="77"/>
      <c r="L355" s="79"/>
      <c r="M355" s="79"/>
      <c r="N355" s="80"/>
      <c r="O355" s="79"/>
      <c r="P355" s="79"/>
      <c r="Q355" s="79"/>
      <c r="R355" s="79"/>
      <c r="S355" s="79"/>
      <c r="T355" s="79"/>
      <c r="U355" s="64"/>
      <c r="V355" s="26"/>
      <c r="W355" s="26"/>
      <c r="X355" s="75"/>
      <c r="AA355" s="27"/>
      <c r="AB355" s="27"/>
      <c r="AC355" s="27"/>
      <c r="AD355" s="27"/>
      <c r="AE355" s="27"/>
      <c r="AF355" s="27"/>
      <c r="AG355" s="28"/>
    </row>
    <row r="356" customFormat="false" ht="18.75" hidden="false" customHeight="true" outlineLevel="0" collapsed="false">
      <c r="A356" s="29"/>
      <c r="B356" s="69"/>
      <c r="C356" s="76"/>
      <c r="D356" s="76"/>
      <c r="E356" s="77"/>
      <c r="F356" s="77"/>
      <c r="G356" s="77"/>
      <c r="H356" s="77"/>
      <c r="I356" s="77"/>
      <c r="J356" s="78"/>
      <c r="K356" s="77"/>
      <c r="L356" s="79"/>
      <c r="M356" s="79"/>
      <c r="N356" s="80"/>
      <c r="O356" s="79"/>
      <c r="P356" s="79"/>
      <c r="Q356" s="79"/>
      <c r="R356" s="79"/>
      <c r="S356" s="79"/>
      <c r="T356" s="79"/>
      <c r="U356" s="64"/>
      <c r="V356" s="26"/>
      <c r="W356" s="26"/>
      <c r="X356" s="75"/>
      <c r="AA356" s="27"/>
      <c r="AB356" s="27"/>
      <c r="AC356" s="27"/>
      <c r="AD356" s="27"/>
      <c r="AE356" s="27"/>
      <c r="AF356" s="27"/>
      <c r="AG356" s="28"/>
    </row>
    <row r="357" customFormat="false" ht="18.75" hidden="false" customHeight="true" outlineLevel="0" collapsed="false">
      <c r="A357" s="29"/>
      <c r="B357" s="69"/>
      <c r="C357" s="76"/>
      <c r="D357" s="76"/>
      <c r="E357" s="77"/>
      <c r="F357" s="77"/>
      <c r="G357" s="77"/>
      <c r="H357" s="77"/>
      <c r="I357" s="77"/>
      <c r="J357" s="78"/>
      <c r="K357" s="77"/>
      <c r="L357" s="79"/>
      <c r="M357" s="79"/>
      <c r="N357" s="80"/>
      <c r="O357" s="79"/>
      <c r="P357" s="79"/>
      <c r="Q357" s="79"/>
      <c r="R357" s="79"/>
      <c r="S357" s="79"/>
      <c r="T357" s="79"/>
      <c r="U357" s="64"/>
      <c r="V357" s="26"/>
      <c r="W357" s="26"/>
      <c r="X357" s="75"/>
      <c r="AA357" s="27"/>
      <c r="AB357" s="27"/>
      <c r="AC357" s="27"/>
      <c r="AD357" s="27"/>
      <c r="AE357" s="27"/>
      <c r="AF357" s="27"/>
      <c r="AG357" s="28"/>
    </row>
    <row r="358" customFormat="false" ht="17.25" hidden="false" customHeight="true" outlineLevel="0" collapsed="false">
      <c r="A358" s="29"/>
      <c r="B358" s="69"/>
      <c r="C358" s="76"/>
      <c r="D358" s="76"/>
      <c r="E358" s="77"/>
      <c r="F358" s="77"/>
      <c r="G358" s="77"/>
      <c r="H358" s="77"/>
      <c r="I358" s="81"/>
      <c r="J358" s="78"/>
      <c r="K358" s="77"/>
      <c r="L358" s="79"/>
      <c r="M358" s="79"/>
      <c r="N358" s="80"/>
      <c r="O358" s="79"/>
      <c r="P358" s="79"/>
      <c r="Q358" s="79"/>
      <c r="R358" s="79"/>
      <c r="S358" s="82"/>
      <c r="T358" s="82"/>
      <c r="U358" s="39"/>
      <c r="V358" s="26"/>
      <c r="W358" s="26"/>
      <c r="X358" s="83"/>
      <c r="AA358" s="27"/>
      <c r="AB358" s="27"/>
      <c r="AC358" s="27"/>
      <c r="AD358" s="27"/>
      <c r="AE358" s="27"/>
      <c r="AF358" s="27"/>
      <c r="AG358" s="28"/>
    </row>
    <row r="359" customFormat="false" ht="7.5" hidden="false" customHeight="true" outlineLevel="0" collapsed="false">
      <c r="A359" s="84"/>
      <c r="B359" s="85"/>
      <c r="C359" s="85"/>
      <c r="D359" s="85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5"/>
      <c r="T359" s="85"/>
      <c r="U359" s="87"/>
      <c r="V359" s="26"/>
      <c r="W359" s="26"/>
      <c r="AA359" s="27" t="n">
        <f aca="false">$H359-$S359</f>
        <v>0</v>
      </c>
      <c r="AB359" s="27"/>
      <c r="AC359" s="27" t="n">
        <f aca="false">$I359-$T359</f>
        <v>0</v>
      </c>
      <c r="AD359" s="27"/>
      <c r="AE359" s="27" t="n">
        <f aca="false">$E359</f>
        <v>0</v>
      </c>
      <c r="AF359" s="27"/>
      <c r="AG359" s="28" t="n">
        <f aca="false">$M359*1000</f>
        <v>0</v>
      </c>
    </row>
    <row r="360" customFormat="false" ht="13.5" hidden="false" customHeight="false" outlineLevel="0" collapsed="false"/>
    <row r="361" customFormat="false" ht="7.5" hidden="false" customHeight="true" outlineLevel="0" collapsed="false">
      <c r="A361" s="23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5"/>
      <c r="V361" s="26"/>
      <c r="W361" s="26"/>
      <c r="AA361" s="27" t="n">
        <f aca="false">$H361-$S361</f>
        <v>0</v>
      </c>
      <c r="AB361" s="27"/>
      <c r="AC361" s="27" t="n">
        <f aca="false">$I361-$T361</f>
        <v>0</v>
      </c>
      <c r="AD361" s="27"/>
      <c r="AE361" s="27" t="n">
        <f aca="false">$E361</f>
        <v>0</v>
      </c>
      <c r="AF361" s="27"/>
      <c r="AG361" s="28" t="n">
        <f aca="false">$M361*1000</f>
        <v>0</v>
      </c>
    </row>
    <row r="362" customFormat="false" ht="18.75" hidden="false" customHeight="true" outlineLevel="0" collapsed="false">
      <c r="A362" s="29"/>
      <c r="B362" s="30" t="s">
        <v>1</v>
      </c>
      <c r="C362" s="31" t="s">
        <v>10</v>
      </c>
      <c r="D362" s="32"/>
      <c r="E362" s="32"/>
      <c r="F362" s="32"/>
      <c r="G362" s="32"/>
      <c r="H362" s="32"/>
      <c r="I362" s="32"/>
      <c r="J362" s="33"/>
      <c r="K362" s="34" t="s">
        <v>11</v>
      </c>
      <c r="L362" s="35"/>
      <c r="M362" s="35"/>
      <c r="N362" s="36"/>
      <c r="O362" s="35"/>
      <c r="P362" s="35"/>
      <c r="Q362" s="36"/>
      <c r="R362" s="35"/>
      <c r="S362" s="37" t="s">
        <v>12</v>
      </c>
      <c r="T362" s="38"/>
      <c r="U362" s="39"/>
      <c r="V362" s="26"/>
      <c r="W362" s="26"/>
      <c r="X362" s="40"/>
      <c r="AA362" s="27"/>
      <c r="AB362" s="27"/>
      <c r="AC362" s="27"/>
      <c r="AD362" s="27"/>
      <c r="AE362" s="27"/>
      <c r="AF362" s="27"/>
      <c r="AG362" s="28"/>
    </row>
    <row r="363" customFormat="false" ht="18.75" hidden="false" customHeight="true" outlineLevel="0" collapsed="false">
      <c r="A363" s="29"/>
      <c r="B363" s="41" t="s">
        <v>13</v>
      </c>
      <c r="C363" s="42" t="n">
        <f aca="false">[1]PARÂMETROS!$B$5</f>
        <v>5</v>
      </c>
      <c r="D363" s="43" t="s">
        <v>14</v>
      </c>
      <c r="E363" s="43"/>
      <c r="F363" s="44" t="s">
        <v>4</v>
      </c>
      <c r="G363" s="45" t="n">
        <f aca="false">[1]PARÂMETROS!$B$7</f>
        <v>0.6</v>
      </c>
      <c r="H363" s="20"/>
      <c r="I363" s="43"/>
      <c r="J363" s="46"/>
      <c r="K363" s="47" t="s">
        <v>15</v>
      </c>
      <c r="L363" s="43"/>
      <c r="M363" s="43"/>
      <c r="N363" s="43"/>
      <c r="O363" s="43"/>
      <c r="P363" s="43"/>
      <c r="Q363" s="43"/>
      <c r="R363" s="43"/>
      <c r="S363" s="48"/>
      <c r="T363" s="49" t="s">
        <v>16</v>
      </c>
      <c r="U363" s="39"/>
      <c r="V363" s="26"/>
      <c r="W363" s="26"/>
      <c r="AA363" s="27"/>
      <c r="AB363" s="27"/>
      <c r="AC363" s="27"/>
      <c r="AD363" s="27"/>
      <c r="AE363" s="27"/>
      <c r="AF363" s="27"/>
      <c r="AG363" s="28"/>
    </row>
    <row r="364" customFormat="false" ht="18.75" hidden="false" customHeight="true" outlineLevel="0" collapsed="false">
      <c r="A364" s="29"/>
      <c r="B364" s="50" t="s">
        <v>17</v>
      </c>
      <c r="C364" s="50" t="s">
        <v>18</v>
      </c>
      <c r="D364" s="50"/>
      <c r="E364" s="51" t="s">
        <v>19</v>
      </c>
      <c r="F364" s="52" t="s">
        <v>20</v>
      </c>
      <c r="G364" s="52"/>
      <c r="H364" s="53" t="s">
        <v>21</v>
      </c>
      <c r="I364" s="53"/>
      <c r="J364" s="54" t="s">
        <v>22</v>
      </c>
      <c r="K364" s="54" t="s">
        <v>23</v>
      </c>
      <c r="L364" s="50" t="s">
        <v>24</v>
      </c>
      <c r="M364" s="55" t="s">
        <v>25</v>
      </c>
      <c r="N364" s="51" t="s">
        <v>26</v>
      </c>
      <c r="O364" s="50" t="s">
        <v>24</v>
      </c>
      <c r="P364" s="52" t="s">
        <v>27</v>
      </c>
      <c r="Q364" s="52"/>
      <c r="R364" s="54" t="s">
        <v>28</v>
      </c>
      <c r="S364" s="56" t="s">
        <v>29</v>
      </c>
      <c r="T364" s="56"/>
      <c r="U364" s="39"/>
      <c r="V364" s="26"/>
      <c r="W364" s="26"/>
      <c r="AA364" s="27"/>
      <c r="AB364" s="27"/>
      <c r="AC364" s="27"/>
      <c r="AD364" s="27"/>
      <c r="AE364" s="27"/>
      <c r="AF364" s="27"/>
      <c r="AG364" s="28"/>
    </row>
    <row r="365" customFormat="false" ht="18.75" hidden="false" customHeight="true" outlineLevel="0" collapsed="false">
      <c r="A365" s="29"/>
      <c r="B365" s="58"/>
      <c r="C365" s="52" t="s">
        <v>31</v>
      </c>
      <c r="D365" s="59" t="s">
        <v>32</v>
      </c>
      <c r="E365" s="58" t="s">
        <v>33</v>
      </c>
      <c r="F365" s="52" t="s">
        <v>34</v>
      </c>
      <c r="G365" s="52" t="s">
        <v>35</v>
      </c>
      <c r="H365" s="52" t="s">
        <v>31</v>
      </c>
      <c r="I365" s="53" t="s">
        <v>32</v>
      </c>
      <c r="J365" s="60" t="s">
        <v>36</v>
      </c>
      <c r="K365" s="60" t="s">
        <v>37</v>
      </c>
      <c r="L365" s="56" t="s">
        <v>38</v>
      </c>
      <c r="M365" s="60" t="s">
        <v>33</v>
      </c>
      <c r="N365" s="58" t="s">
        <v>36</v>
      </c>
      <c r="O365" s="61" t="s">
        <v>39</v>
      </c>
      <c r="P365" s="62" t="s">
        <v>40</v>
      </c>
      <c r="Q365" s="62" t="s">
        <v>41</v>
      </c>
      <c r="R365" s="63" t="s">
        <v>37</v>
      </c>
      <c r="S365" s="52" t="s">
        <v>31</v>
      </c>
      <c r="T365" s="52" t="s">
        <v>32</v>
      </c>
      <c r="U365" s="64"/>
      <c r="V365" s="26"/>
      <c r="W365" s="26"/>
      <c r="AA365" s="27"/>
      <c r="AB365" s="27"/>
      <c r="AC365" s="27"/>
      <c r="AD365" s="27"/>
      <c r="AE365" s="27"/>
      <c r="AF365" s="27"/>
      <c r="AG365" s="28"/>
    </row>
    <row r="366" customFormat="false" ht="18.75" hidden="false" customHeight="true" outlineLevel="0" collapsed="false">
      <c r="A366" s="29"/>
      <c r="B366" s="66" t="s">
        <v>54</v>
      </c>
      <c r="C366" s="66"/>
      <c r="D366" s="59"/>
      <c r="E366" s="58"/>
      <c r="F366" s="52"/>
      <c r="G366" s="52"/>
      <c r="H366" s="52"/>
      <c r="I366" s="53"/>
      <c r="J366" s="60"/>
      <c r="K366" s="60"/>
      <c r="L366" s="56"/>
      <c r="M366" s="60"/>
      <c r="N366" s="58"/>
      <c r="O366" s="61"/>
      <c r="P366" s="62"/>
      <c r="Q366" s="62"/>
      <c r="R366" s="63"/>
      <c r="S366" s="52"/>
      <c r="T366" s="52"/>
      <c r="U366" s="64"/>
      <c r="V366" s="26"/>
      <c r="W366" s="26"/>
      <c r="X366" s="68"/>
      <c r="AA366" s="27" t="n">
        <f aca="false">$H366-$S366</f>
        <v>0</v>
      </c>
      <c r="AB366" s="27"/>
      <c r="AC366" s="27" t="n">
        <f aca="false">$I366-$T366</f>
        <v>0</v>
      </c>
      <c r="AD366" s="27"/>
      <c r="AE366" s="27" t="n">
        <f aca="false">$E366</f>
        <v>0</v>
      </c>
      <c r="AF366" s="27"/>
      <c r="AG366" s="28" t="n">
        <f aca="false">$M366*1000</f>
        <v>0</v>
      </c>
    </row>
    <row r="367" customFormat="false" ht="18.75" hidden="false" customHeight="true" outlineLevel="0" collapsed="false">
      <c r="A367" s="29"/>
      <c r="B367" s="62"/>
      <c r="C367" s="70" t="n">
        <v>1</v>
      </c>
      <c r="D367" s="70" t="n">
        <f aca="false">C368</f>
        <v>2</v>
      </c>
      <c r="E367" s="71" t="n">
        <v>30</v>
      </c>
      <c r="F367" s="71" t="n">
        <v>0.15</v>
      </c>
      <c r="G367" s="71" t="n">
        <f aca="false">F367</f>
        <v>0.15</v>
      </c>
      <c r="H367" s="71" t="n">
        <v>14.67</v>
      </c>
      <c r="I367" s="71" t="n">
        <f aca="false">H368</f>
        <v>13.85</v>
      </c>
      <c r="J367" s="72" t="n">
        <f aca="false">((H367-I367)/E367)</f>
        <v>0.0273333333333333</v>
      </c>
      <c r="K367" s="71" t="n">
        <v>3</v>
      </c>
      <c r="L367" s="73" t="n">
        <f aca="false">PLANILHA!$G367*$W367*PARÂMETROS!$B$7*PARÂMETROS!$B$15</f>
        <v>32.4634135734403</v>
      </c>
      <c r="M367" s="73" t="n">
        <v>0.3</v>
      </c>
      <c r="N367" s="74" t="n">
        <f aca="false">(S367-T367)/E367</f>
        <v>0.0273333333333333</v>
      </c>
      <c r="O367" s="73" t="n">
        <f aca="false">(N367^0.5)*(1/0.013)*LOOKUP(M367,TABELAS!$D$4:$E$11)*LOOKUP(M367,TABELAS!$G$4:$H$11)*1000</f>
        <v>159.873762245627</v>
      </c>
      <c r="P367" s="73" t="n">
        <f aca="false">(O367/(LOOKUP(M367,TABELAS!$D$4:$E$11)*1000))</f>
        <v>2.26174578057362</v>
      </c>
      <c r="Q367" s="73" t="n">
        <f aca="false">P367*Y367</f>
        <v>1.76416170884742</v>
      </c>
      <c r="R367" s="73" t="n">
        <f aca="false">(E367/(Q367*60))</f>
        <v>0.283420730363014</v>
      </c>
      <c r="S367" s="73" t="n">
        <f aca="false">H367-M367-0.5</f>
        <v>13.87</v>
      </c>
      <c r="T367" s="73" t="n">
        <f aca="false">S368</f>
        <v>13.05</v>
      </c>
      <c r="U367" s="64"/>
      <c r="V367" s="26"/>
      <c r="W367" s="67" t="n">
        <f aca="false">((POWER(PARÂMETROS!$B$5,0.191)*748.342)/POWER((PLANILHA!$K367+10),0.803))</f>
        <v>129.749854410233</v>
      </c>
      <c r="X367" s="75" t="n">
        <f aca="false">TRUNC(L367/O367,2)</f>
        <v>0.2</v>
      </c>
      <c r="Y367" s="22" t="n">
        <f aca="false">LOOKUP(X367,TABELAS!$A$5:$B$112)</f>
        <v>0.78</v>
      </c>
      <c r="AA367" s="27" t="n">
        <f aca="false">$H367-$S367</f>
        <v>0.800000000000001</v>
      </c>
      <c r="AB367" s="27"/>
      <c r="AC367" s="27" t="n">
        <f aca="false">$I367-$T367</f>
        <v>0.800000000000001</v>
      </c>
      <c r="AD367" s="27"/>
      <c r="AE367" s="27" t="n">
        <f aca="false">$E367</f>
        <v>30</v>
      </c>
      <c r="AF367" s="27"/>
      <c r="AG367" s="28" t="n">
        <f aca="false">$M367*1000</f>
        <v>300</v>
      </c>
    </row>
    <row r="368" customFormat="false" ht="18.75" hidden="false" customHeight="true" outlineLevel="0" collapsed="false">
      <c r="A368" s="29"/>
      <c r="B368" s="62"/>
      <c r="C368" s="70" t="n">
        <f aca="false">C367+1</f>
        <v>2</v>
      </c>
      <c r="D368" s="70" t="n">
        <f aca="false">C369</f>
        <v>3</v>
      </c>
      <c r="E368" s="71" t="n">
        <v>22</v>
      </c>
      <c r="F368" s="71" t="n">
        <v>0.13</v>
      </c>
      <c r="G368" s="71" t="n">
        <f aca="false">G367+F368</f>
        <v>0.28</v>
      </c>
      <c r="H368" s="71" t="n">
        <v>13.85</v>
      </c>
      <c r="I368" s="71" t="n">
        <f aca="false">H369</f>
        <v>13.5</v>
      </c>
      <c r="J368" s="72" t="n">
        <f aca="false">((H368-I368)/E368)</f>
        <v>0.0159090909090909</v>
      </c>
      <c r="K368" s="71" t="n">
        <f aca="false">K367+R367</f>
        <v>3.28342073036301</v>
      </c>
      <c r="L368" s="73" t="n">
        <f aca="false">PLANILHA!$G368*$W368*PARÂMETROS!$B$7*PARÂMETROS!$B$15</f>
        <v>59.5579301729218</v>
      </c>
      <c r="M368" s="73" t="n">
        <v>0.3</v>
      </c>
      <c r="N368" s="74" t="n">
        <f aca="false">(S368-T368)/E368</f>
        <v>0.0159090909090909</v>
      </c>
      <c r="O368" s="73" t="n">
        <f aca="false">(N368^0.5)*(1/0.013)*LOOKUP(M368,TABELAS!$D$4:$E$11)*LOOKUP(M368,TABELAS!$G$4:$H$11)*1000</f>
        <v>121.970155666155</v>
      </c>
      <c r="P368" s="73" t="n">
        <f aca="false">(O368/(LOOKUP(M368,TABELAS!$D$4:$E$11)*1000))</f>
        <v>1.72552069244482</v>
      </c>
      <c r="Q368" s="73" t="n">
        <f aca="false">P368*Y368</f>
        <v>1.70653996482793</v>
      </c>
      <c r="R368" s="73" t="n">
        <f aca="false">(E368/(Q368*60))</f>
        <v>0.214859701046402</v>
      </c>
      <c r="S368" s="73" t="n">
        <f aca="false">H368-M368-0.5</f>
        <v>13.05</v>
      </c>
      <c r="T368" s="73" t="n">
        <f aca="false">S369</f>
        <v>12.7</v>
      </c>
      <c r="U368" s="64"/>
      <c r="V368" s="26"/>
      <c r="W368" s="67" t="n">
        <f aca="false">((POWER(PARÂMETROS!$B$5,0.191)*748.342)/POWER((PLANILHA!$K368+10),0.803))</f>
        <v>127.52211839012</v>
      </c>
      <c r="X368" s="75" t="n">
        <f aca="false">TRUNC(L368/O368,2)</f>
        <v>0.48</v>
      </c>
      <c r="Y368" s="22" t="n">
        <f aca="false">LOOKUP(X368,TABELAS!$A$5:$B$112)</f>
        <v>0.989</v>
      </c>
      <c r="AA368" s="27" t="n">
        <f aca="false">$H368-$S368</f>
        <v>0.800000000000001</v>
      </c>
      <c r="AB368" s="27"/>
      <c r="AC368" s="27" t="n">
        <f aca="false">$I368-$T368</f>
        <v>0.800000000000001</v>
      </c>
      <c r="AD368" s="27"/>
      <c r="AE368" s="27" t="n">
        <f aca="false">$E368</f>
        <v>22</v>
      </c>
      <c r="AF368" s="27"/>
      <c r="AG368" s="28" t="n">
        <f aca="false">$M368*1000</f>
        <v>300</v>
      </c>
    </row>
    <row r="369" customFormat="false" ht="18.75" hidden="false" customHeight="true" outlineLevel="0" collapsed="false">
      <c r="A369" s="29"/>
      <c r="B369" s="62"/>
      <c r="C369" s="70" t="n">
        <f aca="false">C368+1</f>
        <v>3</v>
      </c>
      <c r="D369" s="70" t="s">
        <v>43</v>
      </c>
      <c r="E369" s="71" t="n">
        <v>4</v>
      </c>
      <c r="F369" s="71" t="n">
        <v>0.08</v>
      </c>
      <c r="G369" s="71" t="n">
        <f aca="false">G368+F369</f>
        <v>0.36</v>
      </c>
      <c r="H369" s="71" t="n">
        <v>13.5</v>
      </c>
      <c r="I369" s="71" t="n">
        <v>13.4</v>
      </c>
      <c r="J369" s="72" t="n">
        <f aca="false">((H369-I369)/E369)</f>
        <v>0.0249999999999999</v>
      </c>
      <c r="K369" s="71" t="n">
        <f aca="false">K368+R368</f>
        <v>3.49828043140942</v>
      </c>
      <c r="L369" s="73" t="n">
        <f aca="false">PLANILHA!$G369*$W369*PARÂMETROS!$B$7*PARÂMETROS!$B$15</f>
        <v>75.5941774228043</v>
      </c>
      <c r="M369" s="73" t="n">
        <v>0.3</v>
      </c>
      <c r="N369" s="74" t="n">
        <f aca="false">(S369-T369)/E369</f>
        <v>0.0249999999999999</v>
      </c>
      <c r="O369" s="73" t="n">
        <f aca="false">(N369^0.5)*(1/0.013)*LOOKUP(M369,TABELAS!$D$4:$E$11)*LOOKUP(M369,TABELAS!$G$4:$H$11)*1000</f>
        <v>152.897681756454</v>
      </c>
      <c r="P369" s="73" t="n">
        <f aca="false">(O369/(LOOKUP(M369,TABELAS!$D$4:$E$11)*1000))</f>
        <v>2.1630546608445</v>
      </c>
      <c r="Q369" s="73" t="n">
        <f aca="false">P369*Y369</f>
        <v>2.15007633287943</v>
      </c>
      <c r="R369" s="73" t="n">
        <f aca="false">(E369/(Q369*60))</f>
        <v>0.0310066510882361</v>
      </c>
      <c r="S369" s="73" t="n">
        <f aca="false">H369-M369-0.5</f>
        <v>12.7</v>
      </c>
      <c r="T369" s="73" t="n">
        <v>12.6</v>
      </c>
      <c r="U369" s="64"/>
      <c r="V369" s="26"/>
      <c r="W369" s="67" t="n">
        <f aca="false">((POWER(PARÂMETROS!$B$5,0.191)*748.342)/POWER((PLANILHA!$K369+10),0.803))</f>
        <v>125.889584037444</v>
      </c>
      <c r="X369" s="75" t="n">
        <f aca="false">TRUNC(L369/O369,2)</f>
        <v>0.49</v>
      </c>
      <c r="Y369" s="22" t="n">
        <f aca="false">LOOKUP(X369,TABELAS!$A$5:$B$112)</f>
        <v>0.994</v>
      </c>
      <c r="AA369" s="27" t="n">
        <f aca="false">$H369-$S369</f>
        <v>0.800000000000001</v>
      </c>
      <c r="AB369" s="27"/>
      <c r="AC369" s="27" t="n">
        <f aca="false">$I369-$T369</f>
        <v>0.800000000000001</v>
      </c>
      <c r="AD369" s="27"/>
      <c r="AE369" s="27" t="n">
        <f aca="false">$E369</f>
        <v>4</v>
      </c>
      <c r="AF369" s="27"/>
      <c r="AG369" s="28" t="n">
        <f aca="false">$M369*1000</f>
        <v>300</v>
      </c>
    </row>
    <row r="370" customFormat="false" ht="18.75" hidden="false" customHeight="true" outlineLevel="0" collapsed="false">
      <c r="A370" s="29"/>
      <c r="B370" s="69"/>
      <c r="C370" s="76"/>
      <c r="D370" s="76"/>
      <c r="E370" s="77"/>
      <c r="F370" s="77"/>
      <c r="G370" s="77"/>
      <c r="H370" s="77"/>
      <c r="I370" s="77"/>
      <c r="J370" s="78"/>
      <c r="K370" s="77"/>
      <c r="L370" s="79"/>
      <c r="M370" s="79"/>
      <c r="N370" s="80"/>
      <c r="O370" s="79"/>
      <c r="P370" s="79"/>
      <c r="Q370" s="79"/>
      <c r="R370" s="79"/>
      <c r="S370" s="79"/>
      <c r="T370" s="79"/>
      <c r="U370" s="64"/>
      <c r="V370" s="26"/>
      <c r="W370" s="26"/>
      <c r="X370" s="75"/>
      <c r="AA370" s="27"/>
      <c r="AB370" s="27"/>
      <c r="AC370" s="27"/>
      <c r="AD370" s="27"/>
      <c r="AE370" s="27"/>
      <c r="AF370" s="27"/>
      <c r="AG370" s="28"/>
    </row>
    <row r="371" customFormat="false" ht="18.75" hidden="false" customHeight="true" outlineLevel="0" collapsed="false">
      <c r="A371" s="29"/>
      <c r="B371" s="69"/>
      <c r="C371" s="76"/>
      <c r="D371" s="76"/>
      <c r="E371" s="77"/>
      <c r="F371" s="77"/>
      <c r="G371" s="77"/>
      <c r="H371" s="77"/>
      <c r="I371" s="77"/>
      <c r="J371" s="78"/>
      <c r="K371" s="77"/>
      <c r="L371" s="79"/>
      <c r="M371" s="79"/>
      <c r="N371" s="80"/>
      <c r="O371" s="79"/>
      <c r="P371" s="79"/>
      <c r="Q371" s="79"/>
      <c r="R371" s="79"/>
      <c r="S371" s="79"/>
      <c r="T371" s="79"/>
      <c r="U371" s="64"/>
      <c r="V371" s="26"/>
      <c r="W371" s="26"/>
      <c r="X371" s="75"/>
      <c r="AA371" s="27"/>
      <c r="AB371" s="27"/>
      <c r="AC371" s="27"/>
      <c r="AD371" s="27"/>
      <c r="AE371" s="27"/>
      <c r="AF371" s="27"/>
      <c r="AG371" s="28"/>
    </row>
    <row r="372" customFormat="false" ht="18.75" hidden="false" customHeight="true" outlineLevel="0" collapsed="false">
      <c r="A372" s="29"/>
      <c r="B372" s="69"/>
      <c r="C372" s="76"/>
      <c r="D372" s="76"/>
      <c r="E372" s="77"/>
      <c r="F372" s="77"/>
      <c r="G372" s="77"/>
      <c r="H372" s="77"/>
      <c r="I372" s="77"/>
      <c r="J372" s="78"/>
      <c r="K372" s="77"/>
      <c r="L372" s="79"/>
      <c r="M372" s="79"/>
      <c r="N372" s="80"/>
      <c r="O372" s="79"/>
      <c r="P372" s="79"/>
      <c r="Q372" s="79"/>
      <c r="R372" s="79"/>
      <c r="S372" s="79"/>
      <c r="T372" s="79"/>
      <c r="U372" s="64"/>
      <c r="V372" s="26"/>
      <c r="W372" s="26"/>
      <c r="X372" s="75"/>
      <c r="AA372" s="27"/>
      <c r="AB372" s="27"/>
      <c r="AC372" s="27"/>
      <c r="AD372" s="27"/>
      <c r="AE372" s="27"/>
      <c r="AF372" s="27"/>
      <c r="AG372" s="28"/>
    </row>
    <row r="373" customFormat="false" ht="18.75" hidden="false" customHeight="true" outlineLevel="0" collapsed="false">
      <c r="A373" s="29"/>
      <c r="B373" s="69"/>
      <c r="C373" s="76"/>
      <c r="D373" s="76"/>
      <c r="E373" s="77"/>
      <c r="F373" s="77"/>
      <c r="G373" s="77"/>
      <c r="H373" s="77"/>
      <c r="I373" s="77"/>
      <c r="J373" s="78"/>
      <c r="K373" s="77"/>
      <c r="L373" s="79"/>
      <c r="M373" s="79"/>
      <c r="N373" s="80"/>
      <c r="O373" s="79"/>
      <c r="P373" s="79"/>
      <c r="Q373" s="79"/>
      <c r="R373" s="79"/>
      <c r="S373" s="79"/>
      <c r="T373" s="79"/>
      <c r="U373" s="64"/>
      <c r="V373" s="26"/>
      <c r="W373" s="26"/>
      <c r="X373" s="75"/>
      <c r="AA373" s="27"/>
      <c r="AB373" s="27"/>
      <c r="AC373" s="27"/>
      <c r="AD373" s="27"/>
      <c r="AE373" s="27"/>
      <c r="AF373" s="27"/>
      <c r="AG373" s="28"/>
    </row>
    <row r="374" customFormat="false" ht="18.75" hidden="false" customHeight="true" outlineLevel="0" collapsed="false">
      <c r="A374" s="29"/>
      <c r="B374" s="69"/>
      <c r="C374" s="76"/>
      <c r="D374" s="76"/>
      <c r="E374" s="77"/>
      <c r="F374" s="77"/>
      <c r="G374" s="77"/>
      <c r="H374" s="77"/>
      <c r="I374" s="77"/>
      <c r="J374" s="78"/>
      <c r="K374" s="77"/>
      <c r="L374" s="79"/>
      <c r="M374" s="79"/>
      <c r="N374" s="80"/>
      <c r="O374" s="79"/>
      <c r="P374" s="79"/>
      <c r="Q374" s="79"/>
      <c r="R374" s="79"/>
      <c r="S374" s="79"/>
      <c r="T374" s="79"/>
      <c r="U374" s="64"/>
      <c r="V374" s="26"/>
      <c r="W374" s="26"/>
      <c r="X374" s="75"/>
      <c r="AA374" s="27"/>
      <c r="AB374" s="27"/>
      <c r="AC374" s="27"/>
      <c r="AD374" s="27"/>
      <c r="AE374" s="27"/>
      <c r="AF374" s="27"/>
      <c r="AG374" s="28"/>
    </row>
    <row r="375" customFormat="false" ht="18.75" hidden="false" customHeight="true" outlineLevel="0" collapsed="false">
      <c r="A375" s="29"/>
      <c r="B375" s="69"/>
      <c r="C375" s="76"/>
      <c r="D375" s="76"/>
      <c r="E375" s="77"/>
      <c r="F375" s="77"/>
      <c r="G375" s="77"/>
      <c r="H375" s="77"/>
      <c r="I375" s="77"/>
      <c r="J375" s="78"/>
      <c r="K375" s="77"/>
      <c r="L375" s="79"/>
      <c r="M375" s="79"/>
      <c r="N375" s="80"/>
      <c r="O375" s="79"/>
      <c r="P375" s="79"/>
      <c r="Q375" s="79"/>
      <c r="R375" s="79"/>
      <c r="S375" s="79"/>
      <c r="T375" s="79"/>
      <c r="U375" s="64"/>
      <c r="V375" s="26"/>
      <c r="W375" s="26"/>
      <c r="X375" s="75"/>
      <c r="AA375" s="27"/>
      <c r="AB375" s="27"/>
      <c r="AC375" s="27"/>
      <c r="AD375" s="27"/>
      <c r="AE375" s="27"/>
      <c r="AF375" s="27"/>
      <c r="AG375" s="28"/>
    </row>
    <row r="376" customFormat="false" ht="18.75" hidden="false" customHeight="true" outlineLevel="0" collapsed="false">
      <c r="A376" s="29"/>
      <c r="B376" s="69"/>
      <c r="C376" s="76"/>
      <c r="D376" s="76"/>
      <c r="E376" s="77"/>
      <c r="F376" s="77"/>
      <c r="G376" s="77"/>
      <c r="H376" s="77"/>
      <c r="I376" s="77"/>
      <c r="J376" s="78"/>
      <c r="K376" s="77"/>
      <c r="L376" s="79"/>
      <c r="M376" s="79"/>
      <c r="N376" s="80"/>
      <c r="O376" s="79"/>
      <c r="P376" s="79"/>
      <c r="Q376" s="79"/>
      <c r="R376" s="79"/>
      <c r="S376" s="79"/>
      <c r="T376" s="79"/>
      <c r="U376" s="64"/>
      <c r="V376" s="26"/>
      <c r="W376" s="26"/>
      <c r="X376" s="75"/>
      <c r="AA376" s="27"/>
      <c r="AB376" s="27"/>
      <c r="AC376" s="27"/>
      <c r="AD376" s="27"/>
      <c r="AE376" s="27"/>
      <c r="AF376" s="27"/>
      <c r="AG376" s="28"/>
    </row>
    <row r="377" customFormat="false" ht="18.75" hidden="false" customHeight="true" outlineLevel="0" collapsed="false">
      <c r="A377" s="29"/>
      <c r="B377" s="69"/>
      <c r="C377" s="76"/>
      <c r="D377" s="76"/>
      <c r="E377" s="77"/>
      <c r="F377" s="77"/>
      <c r="G377" s="77"/>
      <c r="H377" s="77"/>
      <c r="I377" s="77"/>
      <c r="J377" s="78"/>
      <c r="K377" s="77"/>
      <c r="L377" s="79"/>
      <c r="M377" s="79"/>
      <c r="N377" s="80"/>
      <c r="O377" s="79"/>
      <c r="P377" s="79"/>
      <c r="Q377" s="79"/>
      <c r="R377" s="79"/>
      <c r="S377" s="79"/>
      <c r="T377" s="79"/>
      <c r="U377" s="64"/>
      <c r="V377" s="26"/>
      <c r="W377" s="26"/>
      <c r="X377" s="75"/>
      <c r="AA377" s="27"/>
      <c r="AB377" s="27"/>
      <c r="AC377" s="27"/>
      <c r="AD377" s="27"/>
      <c r="AE377" s="27"/>
      <c r="AF377" s="27"/>
      <c r="AG377" s="28"/>
    </row>
    <row r="378" customFormat="false" ht="18.75" hidden="false" customHeight="true" outlineLevel="0" collapsed="false">
      <c r="A378" s="29"/>
      <c r="B378" s="69"/>
      <c r="C378" s="76"/>
      <c r="D378" s="76"/>
      <c r="E378" s="77"/>
      <c r="F378" s="77"/>
      <c r="G378" s="77"/>
      <c r="H378" s="77"/>
      <c r="I378" s="77"/>
      <c r="J378" s="78"/>
      <c r="K378" s="77"/>
      <c r="L378" s="79"/>
      <c r="M378" s="79"/>
      <c r="N378" s="80"/>
      <c r="O378" s="79"/>
      <c r="P378" s="79"/>
      <c r="Q378" s="79"/>
      <c r="R378" s="79"/>
      <c r="S378" s="79"/>
      <c r="T378" s="79"/>
      <c r="U378" s="64"/>
      <c r="V378" s="26"/>
      <c r="W378" s="26"/>
      <c r="X378" s="75"/>
      <c r="AA378" s="27"/>
      <c r="AB378" s="27"/>
      <c r="AC378" s="27"/>
      <c r="AD378" s="27"/>
      <c r="AE378" s="27"/>
      <c r="AF378" s="27"/>
      <c r="AG378" s="28"/>
    </row>
    <row r="379" customFormat="false" ht="18.75" hidden="false" customHeight="true" outlineLevel="0" collapsed="false">
      <c r="A379" s="29"/>
      <c r="B379" s="69"/>
      <c r="C379" s="76"/>
      <c r="D379" s="76"/>
      <c r="E379" s="77"/>
      <c r="F379" s="77"/>
      <c r="G379" s="77"/>
      <c r="H379" s="77"/>
      <c r="I379" s="77"/>
      <c r="J379" s="78"/>
      <c r="K379" s="77"/>
      <c r="L379" s="79"/>
      <c r="M379" s="79"/>
      <c r="N379" s="80"/>
      <c r="O379" s="79"/>
      <c r="P379" s="79"/>
      <c r="Q379" s="79"/>
      <c r="R379" s="79"/>
      <c r="S379" s="79"/>
      <c r="T379" s="79"/>
      <c r="U379" s="64"/>
      <c r="V379" s="26"/>
      <c r="W379" s="26"/>
      <c r="X379" s="75"/>
      <c r="AA379" s="27"/>
      <c r="AB379" s="27"/>
      <c r="AC379" s="27"/>
      <c r="AD379" s="27"/>
      <c r="AE379" s="27"/>
      <c r="AF379" s="27"/>
      <c r="AG379" s="28"/>
    </row>
    <row r="380" customFormat="false" ht="18.75" hidden="false" customHeight="true" outlineLevel="0" collapsed="false">
      <c r="A380" s="29"/>
      <c r="B380" s="69"/>
      <c r="C380" s="76"/>
      <c r="D380" s="76"/>
      <c r="E380" s="77"/>
      <c r="F380" s="77"/>
      <c r="G380" s="77"/>
      <c r="H380" s="77"/>
      <c r="I380" s="77"/>
      <c r="J380" s="78"/>
      <c r="K380" s="77"/>
      <c r="L380" s="79"/>
      <c r="M380" s="79"/>
      <c r="N380" s="80"/>
      <c r="O380" s="79"/>
      <c r="P380" s="79"/>
      <c r="Q380" s="79"/>
      <c r="R380" s="79"/>
      <c r="S380" s="79"/>
      <c r="T380" s="79"/>
      <c r="U380" s="64"/>
      <c r="V380" s="26"/>
      <c r="W380" s="26"/>
      <c r="X380" s="75"/>
      <c r="AA380" s="27"/>
      <c r="AB380" s="27"/>
      <c r="AC380" s="27"/>
      <c r="AD380" s="27"/>
      <c r="AE380" s="27"/>
      <c r="AF380" s="27"/>
      <c r="AG380" s="28"/>
    </row>
    <row r="381" customFormat="false" ht="18.75" hidden="false" customHeight="true" outlineLevel="0" collapsed="false">
      <c r="A381" s="29"/>
      <c r="B381" s="69"/>
      <c r="C381" s="76"/>
      <c r="D381" s="76"/>
      <c r="E381" s="77"/>
      <c r="F381" s="77"/>
      <c r="G381" s="77"/>
      <c r="H381" s="77"/>
      <c r="I381" s="77"/>
      <c r="J381" s="78"/>
      <c r="K381" s="77"/>
      <c r="L381" s="79"/>
      <c r="M381" s="79"/>
      <c r="N381" s="80"/>
      <c r="O381" s="79"/>
      <c r="P381" s="79"/>
      <c r="Q381" s="79"/>
      <c r="R381" s="79"/>
      <c r="S381" s="79"/>
      <c r="T381" s="79"/>
      <c r="U381" s="64"/>
      <c r="V381" s="26"/>
      <c r="W381" s="26"/>
      <c r="X381" s="75"/>
      <c r="AA381" s="27"/>
      <c r="AB381" s="27"/>
      <c r="AC381" s="27"/>
      <c r="AD381" s="27"/>
      <c r="AE381" s="27"/>
      <c r="AF381" s="27"/>
      <c r="AG381" s="28"/>
    </row>
    <row r="382" customFormat="false" ht="18.75" hidden="false" customHeight="true" outlineLevel="0" collapsed="false">
      <c r="A382" s="29"/>
      <c r="B382" s="69"/>
      <c r="C382" s="76"/>
      <c r="D382" s="76"/>
      <c r="E382" s="77"/>
      <c r="F382" s="77"/>
      <c r="G382" s="77"/>
      <c r="H382" s="77"/>
      <c r="I382" s="77"/>
      <c r="J382" s="78"/>
      <c r="K382" s="77"/>
      <c r="L382" s="79"/>
      <c r="M382" s="79"/>
      <c r="N382" s="80"/>
      <c r="O382" s="79"/>
      <c r="P382" s="79"/>
      <c r="Q382" s="79"/>
      <c r="R382" s="79"/>
      <c r="S382" s="79"/>
      <c r="T382" s="79"/>
      <c r="U382" s="64"/>
      <c r="V382" s="26"/>
      <c r="W382" s="26"/>
      <c r="X382" s="75"/>
      <c r="AA382" s="27"/>
      <c r="AB382" s="27"/>
      <c r="AC382" s="27"/>
      <c r="AD382" s="27"/>
      <c r="AE382" s="27"/>
      <c r="AF382" s="27"/>
      <c r="AG382" s="28"/>
    </row>
    <row r="383" customFormat="false" ht="18.75" hidden="false" customHeight="true" outlineLevel="0" collapsed="false">
      <c r="A383" s="29"/>
      <c r="B383" s="69"/>
      <c r="C383" s="76"/>
      <c r="D383" s="76"/>
      <c r="E383" s="77"/>
      <c r="F383" s="77"/>
      <c r="G383" s="77"/>
      <c r="H383" s="77"/>
      <c r="I383" s="77"/>
      <c r="J383" s="78"/>
      <c r="K383" s="77"/>
      <c r="L383" s="79"/>
      <c r="M383" s="79"/>
      <c r="N383" s="80"/>
      <c r="O383" s="79"/>
      <c r="P383" s="79"/>
      <c r="Q383" s="79"/>
      <c r="R383" s="79"/>
      <c r="S383" s="79"/>
      <c r="T383" s="79"/>
      <c r="U383" s="64"/>
      <c r="V383" s="26"/>
      <c r="W383" s="26"/>
      <c r="X383" s="75"/>
      <c r="AA383" s="27"/>
      <c r="AB383" s="27"/>
      <c r="AC383" s="27"/>
      <c r="AD383" s="27"/>
      <c r="AE383" s="27"/>
      <c r="AF383" s="27"/>
      <c r="AG383" s="28"/>
    </row>
    <row r="384" customFormat="false" ht="18.75" hidden="false" customHeight="true" outlineLevel="0" collapsed="false">
      <c r="A384" s="29"/>
      <c r="B384" s="69"/>
      <c r="C384" s="76"/>
      <c r="D384" s="76"/>
      <c r="E384" s="77"/>
      <c r="F384" s="77"/>
      <c r="G384" s="77"/>
      <c r="H384" s="77"/>
      <c r="I384" s="77"/>
      <c r="J384" s="78"/>
      <c r="K384" s="77"/>
      <c r="L384" s="79"/>
      <c r="M384" s="79"/>
      <c r="N384" s="80"/>
      <c r="O384" s="79"/>
      <c r="P384" s="79"/>
      <c r="Q384" s="79"/>
      <c r="R384" s="79"/>
      <c r="S384" s="79"/>
      <c r="T384" s="79"/>
      <c r="U384" s="64"/>
      <c r="V384" s="26"/>
      <c r="W384" s="26"/>
      <c r="X384" s="75"/>
      <c r="AA384" s="27"/>
      <c r="AB384" s="27"/>
      <c r="AC384" s="27"/>
      <c r="AD384" s="27"/>
      <c r="AE384" s="27"/>
      <c r="AF384" s="27"/>
      <c r="AG384" s="28"/>
    </row>
    <row r="385" customFormat="false" ht="18.75" hidden="false" customHeight="true" outlineLevel="0" collapsed="false">
      <c r="A385" s="29"/>
      <c r="B385" s="69"/>
      <c r="C385" s="76"/>
      <c r="D385" s="76"/>
      <c r="E385" s="77"/>
      <c r="F385" s="77"/>
      <c r="G385" s="77"/>
      <c r="H385" s="77"/>
      <c r="I385" s="77"/>
      <c r="J385" s="78"/>
      <c r="K385" s="77"/>
      <c r="L385" s="79"/>
      <c r="M385" s="79"/>
      <c r="N385" s="80"/>
      <c r="O385" s="79"/>
      <c r="P385" s="79"/>
      <c r="Q385" s="79"/>
      <c r="R385" s="79"/>
      <c r="S385" s="79"/>
      <c r="T385" s="79"/>
      <c r="U385" s="64"/>
      <c r="V385" s="26"/>
      <c r="W385" s="26"/>
      <c r="X385" s="75"/>
      <c r="AA385" s="27"/>
      <c r="AB385" s="27"/>
      <c r="AC385" s="27"/>
      <c r="AD385" s="27"/>
      <c r="AE385" s="27"/>
      <c r="AF385" s="27"/>
      <c r="AG385" s="28"/>
    </row>
    <row r="386" customFormat="false" ht="18.75" hidden="false" customHeight="true" outlineLevel="0" collapsed="false">
      <c r="A386" s="29"/>
      <c r="B386" s="69"/>
      <c r="C386" s="76"/>
      <c r="D386" s="76"/>
      <c r="E386" s="77"/>
      <c r="F386" s="77"/>
      <c r="G386" s="77"/>
      <c r="H386" s="77"/>
      <c r="I386" s="77"/>
      <c r="J386" s="78"/>
      <c r="K386" s="77"/>
      <c r="L386" s="79"/>
      <c r="M386" s="79"/>
      <c r="N386" s="80"/>
      <c r="O386" s="79"/>
      <c r="P386" s="79"/>
      <c r="Q386" s="79"/>
      <c r="R386" s="79"/>
      <c r="S386" s="79"/>
      <c r="T386" s="79"/>
      <c r="U386" s="64"/>
      <c r="V386" s="26"/>
      <c r="W386" s="26"/>
      <c r="X386" s="75"/>
      <c r="AA386" s="27"/>
      <c r="AB386" s="27"/>
      <c r="AC386" s="27"/>
      <c r="AD386" s="27"/>
      <c r="AE386" s="27"/>
      <c r="AF386" s="27"/>
      <c r="AG386" s="28"/>
    </row>
    <row r="387" customFormat="false" ht="18.75" hidden="false" customHeight="true" outlineLevel="0" collapsed="false">
      <c r="A387" s="29"/>
      <c r="B387" s="69"/>
      <c r="C387" s="76"/>
      <c r="D387" s="76"/>
      <c r="E387" s="77"/>
      <c r="F387" s="77"/>
      <c r="G387" s="77"/>
      <c r="H387" s="77"/>
      <c r="I387" s="77"/>
      <c r="J387" s="78"/>
      <c r="K387" s="77"/>
      <c r="L387" s="79"/>
      <c r="M387" s="79"/>
      <c r="N387" s="80"/>
      <c r="O387" s="79"/>
      <c r="P387" s="79"/>
      <c r="Q387" s="79"/>
      <c r="R387" s="79"/>
      <c r="S387" s="79"/>
      <c r="T387" s="79"/>
      <c r="U387" s="64"/>
      <c r="V387" s="26"/>
      <c r="W387" s="26"/>
      <c r="X387" s="75"/>
      <c r="AA387" s="27"/>
      <c r="AB387" s="27"/>
      <c r="AC387" s="27"/>
      <c r="AD387" s="27"/>
      <c r="AE387" s="27"/>
      <c r="AF387" s="27"/>
      <c r="AG387" s="28"/>
    </row>
    <row r="388" customFormat="false" ht="18.75" hidden="false" customHeight="true" outlineLevel="0" collapsed="false">
      <c r="A388" s="29"/>
      <c r="B388" s="69"/>
      <c r="C388" s="76"/>
      <c r="D388" s="76"/>
      <c r="E388" s="77"/>
      <c r="F388" s="77"/>
      <c r="G388" s="77"/>
      <c r="H388" s="77"/>
      <c r="I388" s="77"/>
      <c r="J388" s="78"/>
      <c r="K388" s="77"/>
      <c r="L388" s="79"/>
      <c r="M388" s="79"/>
      <c r="N388" s="80"/>
      <c r="O388" s="79"/>
      <c r="P388" s="79"/>
      <c r="Q388" s="79"/>
      <c r="R388" s="79"/>
      <c r="S388" s="79"/>
      <c r="T388" s="79"/>
      <c r="U388" s="64"/>
      <c r="V388" s="26"/>
      <c r="W388" s="26"/>
      <c r="X388" s="75"/>
      <c r="AA388" s="27"/>
      <c r="AB388" s="27"/>
      <c r="AC388" s="27"/>
      <c r="AD388" s="27"/>
      <c r="AE388" s="27"/>
      <c r="AF388" s="27"/>
      <c r="AG388" s="28"/>
    </row>
    <row r="389" customFormat="false" ht="18.75" hidden="false" customHeight="true" outlineLevel="0" collapsed="false">
      <c r="A389" s="29"/>
      <c r="B389" s="69"/>
      <c r="C389" s="76"/>
      <c r="D389" s="76"/>
      <c r="E389" s="77"/>
      <c r="F389" s="77"/>
      <c r="G389" s="77"/>
      <c r="H389" s="77"/>
      <c r="I389" s="77"/>
      <c r="J389" s="78"/>
      <c r="K389" s="77"/>
      <c r="L389" s="79"/>
      <c r="M389" s="79"/>
      <c r="N389" s="80"/>
      <c r="O389" s="79"/>
      <c r="P389" s="79"/>
      <c r="Q389" s="79"/>
      <c r="R389" s="79"/>
      <c r="S389" s="79"/>
      <c r="T389" s="79"/>
      <c r="U389" s="64"/>
      <c r="V389" s="26"/>
      <c r="W389" s="26"/>
      <c r="X389" s="75"/>
      <c r="AA389" s="27"/>
      <c r="AB389" s="27"/>
      <c r="AC389" s="27"/>
      <c r="AD389" s="27"/>
      <c r="AE389" s="27"/>
      <c r="AF389" s="27"/>
      <c r="AG389" s="28"/>
    </row>
    <row r="390" customFormat="false" ht="18.75" hidden="false" customHeight="true" outlineLevel="0" collapsed="false">
      <c r="A390" s="29"/>
      <c r="B390" s="69"/>
      <c r="C390" s="76"/>
      <c r="D390" s="76"/>
      <c r="E390" s="77"/>
      <c r="F390" s="77"/>
      <c r="G390" s="77"/>
      <c r="H390" s="77"/>
      <c r="I390" s="77"/>
      <c r="J390" s="78"/>
      <c r="K390" s="77"/>
      <c r="L390" s="79"/>
      <c r="M390" s="79"/>
      <c r="N390" s="80"/>
      <c r="O390" s="79"/>
      <c r="P390" s="79"/>
      <c r="Q390" s="79"/>
      <c r="R390" s="79"/>
      <c r="S390" s="79"/>
      <c r="T390" s="79"/>
      <c r="U390" s="64"/>
      <c r="V390" s="26"/>
      <c r="W390" s="26"/>
      <c r="X390" s="75"/>
      <c r="AA390" s="27"/>
      <c r="AB390" s="27"/>
      <c r="AC390" s="27"/>
      <c r="AD390" s="27"/>
      <c r="AE390" s="27"/>
      <c r="AF390" s="27"/>
      <c r="AG390" s="28"/>
    </row>
    <row r="391" customFormat="false" ht="18.75" hidden="false" customHeight="true" outlineLevel="0" collapsed="false">
      <c r="A391" s="29"/>
      <c r="B391" s="69"/>
      <c r="C391" s="76"/>
      <c r="D391" s="76"/>
      <c r="E391" s="77"/>
      <c r="F391" s="77"/>
      <c r="G391" s="77"/>
      <c r="H391" s="77"/>
      <c r="I391" s="77"/>
      <c r="J391" s="78"/>
      <c r="K391" s="77"/>
      <c r="L391" s="79"/>
      <c r="M391" s="79"/>
      <c r="N391" s="80"/>
      <c r="O391" s="79"/>
      <c r="P391" s="79"/>
      <c r="Q391" s="79"/>
      <c r="R391" s="79"/>
      <c r="S391" s="79"/>
      <c r="T391" s="79"/>
      <c r="U391" s="64"/>
      <c r="V391" s="26"/>
      <c r="W391" s="26"/>
      <c r="X391" s="75"/>
      <c r="AA391" s="27"/>
      <c r="AB391" s="27"/>
      <c r="AC391" s="27"/>
      <c r="AD391" s="27"/>
      <c r="AE391" s="27"/>
      <c r="AF391" s="27"/>
      <c r="AG391" s="28"/>
    </row>
    <row r="392" customFormat="false" ht="18.75" hidden="false" customHeight="true" outlineLevel="0" collapsed="false">
      <c r="A392" s="29"/>
      <c r="B392" s="69"/>
      <c r="C392" s="76"/>
      <c r="D392" s="76"/>
      <c r="E392" s="77"/>
      <c r="F392" s="77"/>
      <c r="G392" s="77"/>
      <c r="H392" s="77"/>
      <c r="I392" s="77"/>
      <c r="J392" s="78"/>
      <c r="K392" s="77"/>
      <c r="L392" s="79"/>
      <c r="M392" s="79"/>
      <c r="N392" s="80"/>
      <c r="O392" s="79"/>
      <c r="P392" s="79"/>
      <c r="Q392" s="79"/>
      <c r="R392" s="79"/>
      <c r="S392" s="79"/>
      <c r="T392" s="79"/>
      <c r="U392" s="64"/>
      <c r="V392" s="26"/>
      <c r="W392" s="26"/>
      <c r="X392" s="75"/>
      <c r="AA392" s="27"/>
      <c r="AB392" s="27"/>
      <c r="AC392" s="27"/>
      <c r="AD392" s="27"/>
      <c r="AE392" s="27"/>
      <c r="AF392" s="27"/>
      <c r="AG392" s="28"/>
    </row>
    <row r="393" customFormat="false" ht="18.75" hidden="false" customHeight="true" outlineLevel="0" collapsed="false">
      <c r="A393" s="29"/>
      <c r="B393" s="69"/>
      <c r="C393" s="76"/>
      <c r="D393" s="76"/>
      <c r="E393" s="77"/>
      <c r="F393" s="77"/>
      <c r="G393" s="77"/>
      <c r="H393" s="77"/>
      <c r="I393" s="77"/>
      <c r="J393" s="78"/>
      <c r="K393" s="77"/>
      <c r="L393" s="79"/>
      <c r="M393" s="79"/>
      <c r="N393" s="80"/>
      <c r="O393" s="79"/>
      <c r="P393" s="79"/>
      <c r="Q393" s="79"/>
      <c r="R393" s="79"/>
      <c r="S393" s="79"/>
      <c r="T393" s="79"/>
      <c r="U393" s="64"/>
      <c r="V393" s="26"/>
      <c r="W393" s="26"/>
      <c r="X393" s="75"/>
      <c r="AA393" s="27"/>
      <c r="AB393" s="27"/>
      <c r="AC393" s="27"/>
      <c r="AD393" s="27"/>
      <c r="AE393" s="27"/>
      <c r="AF393" s="27"/>
      <c r="AG393" s="28"/>
    </row>
    <row r="394" customFormat="false" ht="17.25" hidden="false" customHeight="true" outlineLevel="0" collapsed="false">
      <c r="A394" s="29"/>
      <c r="B394" s="69"/>
      <c r="C394" s="76"/>
      <c r="D394" s="76"/>
      <c r="E394" s="77"/>
      <c r="F394" s="77"/>
      <c r="G394" s="77"/>
      <c r="H394" s="77"/>
      <c r="I394" s="81"/>
      <c r="J394" s="78"/>
      <c r="K394" s="77"/>
      <c r="L394" s="79"/>
      <c r="M394" s="79"/>
      <c r="N394" s="80"/>
      <c r="O394" s="79"/>
      <c r="P394" s="79"/>
      <c r="Q394" s="79"/>
      <c r="R394" s="79"/>
      <c r="S394" s="82"/>
      <c r="T394" s="82"/>
      <c r="U394" s="39"/>
      <c r="V394" s="26"/>
      <c r="W394" s="26"/>
      <c r="X394" s="83"/>
      <c r="AA394" s="27"/>
      <c r="AB394" s="27"/>
      <c r="AC394" s="27"/>
      <c r="AD394" s="27"/>
      <c r="AE394" s="27"/>
      <c r="AF394" s="27"/>
      <c r="AG394" s="28"/>
    </row>
    <row r="395" customFormat="false" ht="7.5" hidden="false" customHeight="true" outlineLevel="0" collapsed="false">
      <c r="A395" s="84"/>
      <c r="B395" s="85"/>
      <c r="C395" s="85"/>
      <c r="D395" s="85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5"/>
      <c r="T395" s="85"/>
      <c r="U395" s="87"/>
      <c r="V395" s="26"/>
      <c r="W395" s="26"/>
      <c r="AA395" s="27" t="n">
        <f aca="false">$H395-$S395</f>
        <v>0</v>
      </c>
      <c r="AB395" s="27"/>
      <c r="AC395" s="27" t="n">
        <f aca="false">$I395-$T395</f>
        <v>0</v>
      </c>
      <c r="AD395" s="27"/>
      <c r="AE395" s="27" t="n">
        <f aca="false">$E395</f>
        <v>0</v>
      </c>
      <c r="AF395" s="27"/>
      <c r="AG395" s="28" t="n">
        <f aca="false">$M395*1000</f>
        <v>0</v>
      </c>
    </row>
    <row r="396" customFormat="false" ht="13.5" hidden="false" customHeight="false" outlineLevel="0" collapsed="false"/>
    <row r="397" customFormat="false" ht="7.5" hidden="false" customHeight="true" outlineLevel="0" collapsed="false">
      <c r="A397" s="23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5"/>
      <c r="V397" s="26"/>
      <c r="W397" s="26"/>
      <c r="AA397" s="27" t="n">
        <f aca="false">$H397-$S397</f>
        <v>0</v>
      </c>
      <c r="AB397" s="27"/>
      <c r="AC397" s="27" t="n">
        <f aca="false">$I397-$T397</f>
        <v>0</v>
      </c>
      <c r="AD397" s="27"/>
      <c r="AE397" s="27" t="n">
        <f aca="false">$E397</f>
        <v>0</v>
      </c>
      <c r="AF397" s="27"/>
      <c r="AG397" s="28" t="n">
        <f aca="false">$M397*1000</f>
        <v>0</v>
      </c>
    </row>
    <row r="398" customFormat="false" ht="18.75" hidden="false" customHeight="true" outlineLevel="0" collapsed="false">
      <c r="A398" s="29"/>
      <c r="B398" s="30" t="s">
        <v>1</v>
      </c>
      <c r="C398" s="31" t="s">
        <v>10</v>
      </c>
      <c r="D398" s="32"/>
      <c r="E398" s="32"/>
      <c r="F398" s="32"/>
      <c r="G398" s="32"/>
      <c r="H398" s="32"/>
      <c r="I398" s="32"/>
      <c r="J398" s="33"/>
      <c r="K398" s="34" t="s">
        <v>11</v>
      </c>
      <c r="L398" s="35"/>
      <c r="M398" s="35"/>
      <c r="N398" s="36"/>
      <c r="O398" s="35"/>
      <c r="P398" s="35"/>
      <c r="Q398" s="36"/>
      <c r="R398" s="35"/>
      <c r="S398" s="37" t="s">
        <v>12</v>
      </c>
      <c r="T398" s="38"/>
      <c r="U398" s="39"/>
      <c r="V398" s="26"/>
      <c r="W398" s="26"/>
      <c r="X398" s="40"/>
      <c r="AA398" s="27"/>
      <c r="AB398" s="27"/>
      <c r="AC398" s="27"/>
      <c r="AD398" s="27"/>
      <c r="AE398" s="27"/>
      <c r="AF398" s="27"/>
      <c r="AG398" s="28"/>
    </row>
    <row r="399" customFormat="false" ht="18.75" hidden="false" customHeight="true" outlineLevel="0" collapsed="false">
      <c r="A399" s="29"/>
      <c r="B399" s="41" t="s">
        <v>13</v>
      </c>
      <c r="C399" s="42" t="n">
        <f aca="false">[1]PARÂMETROS!$B$5</f>
        <v>5</v>
      </c>
      <c r="D399" s="43" t="s">
        <v>14</v>
      </c>
      <c r="E399" s="43"/>
      <c r="F399" s="44" t="s">
        <v>4</v>
      </c>
      <c r="G399" s="45" t="n">
        <f aca="false">[1]PARÂMETROS!$B$7</f>
        <v>0.6</v>
      </c>
      <c r="H399" s="20"/>
      <c r="I399" s="43"/>
      <c r="J399" s="46"/>
      <c r="K399" s="47" t="s">
        <v>15</v>
      </c>
      <c r="L399" s="43"/>
      <c r="M399" s="43"/>
      <c r="N399" s="43"/>
      <c r="O399" s="43"/>
      <c r="P399" s="43"/>
      <c r="Q399" s="43"/>
      <c r="R399" s="43"/>
      <c r="S399" s="48"/>
      <c r="T399" s="49" t="s">
        <v>16</v>
      </c>
      <c r="U399" s="39"/>
      <c r="V399" s="26"/>
      <c r="W399" s="26"/>
      <c r="AA399" s="27"/>
      <c r="AB399" s="27"/>
      <c r="AC399" s="27"/>
      <c r="AD399" s="27"/>
      <c r="AE399" s="27"/>
      <c r="AF399" s="27"/>
      <c r="AG399" s="28"/>
    </row>
    <row r="400" customFormat="false" ht="18.75" hidden="false" customHeight="true" outlineLevel="0" collapsed="false">
      <c r="A400" s="29"/>
      <c r="B400" s="50" t="s">
        <v>17</v>
      </c>
      <c r="C400" s="50" t="s">
        <v>18</v>
      </c>
      <c r="D400" s="50"/>
      <c r="E400" s="51" t="s">
        <v>19</v>
      </c>
      <c r="F400" s="52" t="s">
        <v>20</v>
      </c>
      <c r="G400" s="52"/>
      <c r="H400" s="53" t="s">
        <v>21</v>
      </c>
      <c r="I400" s="53"/>
      <c r="J400" s="54" t="s">
        <v>22</v>
      </c>
      <c r="K400" s="54" t="s">
        <v>23</v>
      </c>
      <c r="L400" s="50" t="s">
        <v>24</v>
      </c>
      <c r="M400" s="55" t="s">
        <v>25</v>
      </c>
      <c r="N400" s="51" t="s">
        <v>26</v>
      </c>
      <c r="O400" s="50" t="s">
        <v>24</v>
      </c>
      <c r="P400" s="52" t="s">
        <v>27</v>
      </c>
      <c r="Q400" s="52"/>
      <c r="R400" s="54" t="s">
        <v>28</v>
      </c>
      <c r="S400" s="56" t="s">
        <v>29</v>
      </c>
      <c r="T400" s="56"/>
      <c r="U400" s="39"/>
      <c r="V400" s="26"/>
      <c r="W400" s="26"/>
      <c r="AA400" s="27"/>
      <c r="AB400" s="27"/>
      <c r="AC400" s="27"/>
      <c r="AD400" s="27"/>
      <c r="AE400" s="27"/>
      <c r="AF400" s="27"/>
      <c r="AG400" s="28"/>
    </row>
    <row r="401" customFormat="false" ht="18.75" hidden="false" customHeight="true" outlineLevel="0" collapsed="false">
      <c r="A401" s="29"/>
      <c r="B401" s="58"/>
      <c r="C401" s="52" t="s">
        <v>31</v>
      </c>
      <c r="D401" s="59" t="s">
        <v>32</v>
      </c>
      <c r="E401" s="58" t="s">
        <v>33</v>
      </c>
      <c r="F401" s="52" t="s">
        <v>34</v>
      </c>
      <c r="G401" s="52" t="s">
        <v>35</v>
      </c>
      <c r="H401" s="52" t="s">
        <v>31</v>
      </c>
      <c r="I401" s="53" t="s">
        <v>32</v>
      </c>
      <c r="J401" s="60" t="s">
        <v>36</v>
      </c>
      <c r="K401" s="60" t="s">
        <v>37</v>
      </c>
      <c r="L401" s="56" t="s">
        <v>38</v>
      </c>
      <c r="M401" s="60" t="s">
        <v>33</v>
      </c>
      <c r="N401" s="58" t="s">
        <v>36</v>
      </c>
      <c r="O401" s="61" t="s">
        <v>39</v>
      </c>
      <c r="P401" s="62" t="s">
        <v>40</v>
      </c>
      <c r="Q401" s="62" t="s">
        <v>41</v>
      </c>
      <c r="R401" s="63" t="s">
        <v>37</v>
      </c>
      <c r="S401" s="52" t="s">
        <v>31</v>
      </c>
      <c r="T401" s="52" t="s">
        <v>32</v>
      </c>
      <c r="U401" s="64"/>
      <c r="V401" s="26"/>
      <c r="W401" s="26"/>
      <c r="AA401" s="27"/>
      <c r="AB401" s="27"/>
      <c r="AC401" s="27"/>
      <c r="AD401" s="27"/>
      <c r="AE401" s="27"/>
      <c r="AF401" s="27"/>
      <c r="AG401" s="28"/>
    </row>
    <row r="402" customFormat="false" ht="18.75" hidden="false" customHeight="true" outlineLevel="0" collapsed="false">
      <c r="A402" s="29"/>
      <c r="B402" s="66" t="s">
        <v>55</v>
      </c>
      <c r="C402" s="66"/>
      <c r="D402" s="59"/>
      <c r="E402" s="58"/>
      <c r="F402" s="94"/>
      <c r="G402" s="94"/>
      <c r="H402" s="52"/>
      <c r="I402" s="53"/>
      <c r="J402" s="60"/>
      <c r="K402" s="60"/>
      <c r="L402" s="56"/>
      <c r="M402" s="60"/>
      <c r="N402" s="58"/>
      <c r="O402" s="61"/>
      <c r="P402" s="62"/>
      <c r="Q402" s="62"/>
      <c r="R402" s="63"/>
      <c r="S402" s="52"/>
      <c r="T402" s="52"/>
      <c r="U402" s="64"/>
      <c r="V402" s="26"/>
      <c r="W402" s="26"/>
      <c r="X402" s="68"/>
      <c r="AA402" s="27" t="n">
        <f aca="false">$H402-$S402</f>
        <v>0</v>
      </c>
      <c r="AB402" s="27"/>
      <c r="AC402" s="27" t="n">
        <f aca="false">$I402-$T402</f>
        <v>0</v>
      </c>
      <c r="AD402" s="27"/>
      <c r="AE402" s="27" t="n">
        <f aca="false">$E402</f>
        <v>0</v>
      </c>
      <c r="AF402" s="27"/>
      <c r="AG402" s="28" t="n">
        <f aca="false">$M402*1000</f>
        <v>0</v>
      </c>
    </row>
    <row r="403" customFormat="false" ht="18.75" hidden="false" customHeight="true" outlineLevel="0" collapsed="false">
      <c r="A403" s="29"/>
      <c r="B403" s="62"/>
      <c r="C403" s="70" t="n">
        <v>1</v>
      </c>
      <c r="D403" s="70" t="n">
        <f aca="false">C403+1</f>
        <v>2</v>
      </c>
      <c r="E403" s="71" t="n">
        <v>15</v>
      </c>
      <c r="F403" s="71" t="n">
        <v>0.4</v>
      </c>
      <c r="G403" s="71" t="n">
        <f aca="false">F403</f>
        <v>0.4</v>
      </c>
      <c r="H403" s="71" t="n">
        <v>17.05</v>
      </c>
      <c r="I403" s="71" t="n">
        <f aca="false">H404</f>
        <v>16.9</v>
      </c>
      <c r="J403" s="72" t="n">
        <f aca="false">((H403-I403)/E403)</f>
        <v>0.0100000000000001</v>
      </c>
      <c r="K403" s="71" t="n">
        <v>5.98</v>
      </c>
      <c r="L403" s="73" t="n">
        <f aca="false">PLANILHA!$G403*$W403*PARÂMETROS!$B$7*PARÂMETROS!$B$15</f>
        <v>73.347831467894</v>
      </c>
      <c r="M403" s="73" t="n">
        <v>0.3</v>
      </c>
      <c r="N403" s="74" t="n">
        <f aca="false">(S403-T403)/E403</f>
        <v>0.0453333333333333</v>
      </c>
      <c r="O403" s="73" t="n">
        <f aca="false">(N403^0.5)*(1/0.013)*LOOKUP(M403,TABELAS!$D$4:$E$11)*LOOKUP(M403,TABELAS!$G$4:$H$11)*1000</f>
        <v>205.892118928457</v>
      </c>
      <c r="P403" s="73" t="n">
        <f aca="false">(O403/(LOOKUP(M403,TABELAS!$D$4:$E$11)*1000))</f>
        <v>2.91277083055282</v>
      </c>
      <c r="Q403" s="73" t="n">
        <f aca="false">P403*Y403</f>
        <v>2.65353422663362</v>
      </c>
      <c r="R403" s="73" t="n">
        <f aca="false">(E403/(Q403*60))</f>
        <v>0.0942139722528321</v>
      </c>
      <c r="S403" s="73" t="n">
        <v>16.18</v>
      </c>
      <c r="T403" s="73" t="n">
        <v>15.5</v>
      </c>
      <c r="U403" s="64"/>
      <c r="V403" s="26"/>
      <c r="W403" s="67" t="n">
        <f aca="false">((POWER(PARÂMETROS!$B$5,0.191)*748.342)/POWER((PLANILHA!$K403+10),0.803))</f>
        <v>109.933800161712</v>
      </c>
      <c r="X403" s="75" t="n">
        <f aca="false">TRUNC(L403/O403,2)</f>
        <v>0.35</v>
      </c>
      <c r="Y403" s="22" t="n">
        <f aca="false">LOOKUP(X403,TABELAS!$A$5:$B$112)</f>
        <v>0.911</v>
      </c>
      <c r="AA403" s="27" t="n">
        <f aca="false">$H403-$S403</f>
        <v>0.870000000000001</v>
      </c>
      <c r="AB403" s="27"/>
      <c r="AC403" s="27" t="n">
        <f aca="false">$I403-$T403</f>
        <v>1.4</v>
      </c>
      <c r="AD403" s="27"/>
      <c r="AE403" s="27" t="n">
        <f aca="false">$E403</f>
        <v>15</v>
      </c>
      <c r="AF403" s="27"/>
      <c r="AG403" s="28" t="n">
        <f aca="false">$M403*1000</f>
        <v>300</v>
      </c>
    </row>
    <row r="404" customFormat="false" ht="18.75" hidden="false" customHeight="true" outlineLevel="0" collapsed="false">
      <c r="A404" s="29"/>
      <c r="B404" s="62"/>
      <c r="C404" s="70" t="n">
        <v>2</v>
      </c>
      <c r="D404" s="70" t="n">
        <f aca="false">C404+1</f>
        <v>3</v>
      </c>
      <c r="E404" s="71" t="n">
        <v>30</v>
      </c>
      <c r="F404" s="71" t="n">
        <v>0.35</v>
      </c>
      <c r="G404" s="71" t="n">
        <f aca="false">G403+F404</f>
        <v>0.75</v>
      </c>
      <c r="H404" s="71" t="n">
        <v>16.9</v>
      </c>
      <c r="I404" s="71" t="n">
        <f aca="false">H405</f>
        <v>16.35</v>
      </c>
      <c r="J404" s="72" t="n">
        <f aca="false">((H404-I404)/E404)</f>
        <v>0.0183333333333332</v>
      </c>
      <c r="K404" s="71" t="n">
        <f aca="false">K403+R403</f>
        <v>6.07421397225283</v>
      </c>
      <c r="L404" s="73" t="n">
        <f aca="false">PLANILHA!$G404*$W404*PARÂMETROS!$B$7*PARÂMETROS!$B$15</f>
        <v>136.879533195317</v>
      </c>
      <c r="M404" s="73" t="n">
        <v>0.4</v>
      </c>
      <c r="N404" s="74" t="n">
        <f aca="false">(S404-T404)/E404</f>
        <v>0.0166666666666667</v>
      </c>
      <c r="O404" s="73" t="n">
        <f aca="false">(N404^0.5)*(1/0.013)*LOOKUP(M404,TABELAS!$D$4:$E$11)*LOOKUP(M404,TABELAS!$G$4:$H$11)*1000</f>
        <v>268.859406389056</v>
      </c>
      <c r="P404" s="73" t="n">
        <f aca="false">(O404/(LOOKUP(M404,TABELAS!$D$4:$E$11)*1000))</f>
        <v>2.13951017307308</v>
      </c>
      <c r="Q404" s="73" t="n">
        <f aca="false">P404*Y404</f>
        <v>2.13951017307308</v>
      </c>
      <c r="R404" s="73" t="n">
        <f aca="false">(E404/(Q404*60))</f>
        <v>0.23369835128282</v>
      </c>
      <c r="S404" s="73" t="n">
        <v>15.4</v>
      </c>
      <c r="T404" s="73" t="n">
        <f aca="false">S405</f>
        <v>14.9</v>
      </c>
      <c r="U404" s="64"/>
      <c r="V404" s="26"/>
      <c r="W404" s="67" t="n">
        <f aca="false">((POWER(PARÂMETROS!$B$5,0.191)*748.342)/POWER((PLANILHA!$K404+10),0.803))</f>
        <v>109.416093681309</v>
      </c>
      <c r="X404" s="75" t="n">
        <f aca="false">TRUNC(L404/O404,2)</f>
        <v>0.5</v>
      </c>
      <c r="Y404" s="22" t="n">
        <f aca="false">LOOKUP(X404,TABELAS!$A$5:$B$112)</f>
        <v>1</v>
      </c>
      <c r="AA404" s="27" t="n">
        <f aca="false">$H404-$S404</f>
        <v>1.5</v>
      </c>
      <c r="AB404" s="27"/>
      <c r="AC404" s="27" t="n">
        <f aca="false">$I404-$T404</f>
        <v>1.45</v>
      </c>
      <c r="AD404" s="27"/>
      <c r="AE404" s="27" t="n">
        <f aca="false">$E404</f>
        <v>30</v>
      </c>
      <c r="AF404" s="27"/>
      <c r="AG404" s="28" t="n">
        <f aca="false">$M404*1000</f>
        <v>400</v>
      </c>
    </row>
    <row r="405" customFormat="false" ht="18.75" hidden="false" customHeight="true" outlineLevel="0" collapsed="false">
      <c r="A405" s="29"/>
      <c r="B405" s="62"/>
      <c r="C405" s="70" t="n">
        <v>3</v>
      </c>
      <c r="D405" s="70" t="n">
        <f aca="false">C405+1</f>
        <v>4</v>
      </c>
      <c r="E405" s="71" t="n">
        <v>30</v>
      </c>
      <c r="F405" s="71" t="n">
        <v>0.15</v>
      </c>
      <c r="G405" s="71" t="n">
        <f aca="false">G404+F405</f>
        <v>0.9</v>
      </c>
      <c r="H405" s="71" t="n">
        <v>16.35</v>
      </c>
      <c r="I405" s="71" t="n">
        <f aca="false">H406</f>
        <v>14.85</v>
      </c>
      <c r="J405" s="72" t="n">
        <f aca="false">((H405-I405)/E405)</f>
        <v>0.0500000000000001</v>
      </c>
      <c r="K405" s="71" t="n">
        <f aca="false">K404+R404</f>
        <v>6.30791232353565</v>
      </c>
      <c r="L405" s="73" t="n">
        <f aca="false">PLANILHA!$G405*$W405*PARÂMETROS!$B$7*PARÂMETROS!$B$15</f>
        <v>162.362622486574</v>
      </c>
      <c r="M405" s="73" t="n">
        <v>0.4</v>
      </c>
      <c r="N405" s="74" t="n">
        <f aca="false">(S405-T405)/E405</f>
        <v>0.0316666666666667</v>
      </c>
      <c r="O405" s="73" t="n">
        <f aca="false">(N405^0.5)*(1/0.013)*LOOKUP(M405,TABELAS!$D$4:$E$11)*LOOKUP(M405,TABELAS!$G$4:$H$11)*1000</f>
        <v>370.597116512479</v>
      </c>
      <c r="P405" s="73" t="n">
        <f aca="false">(O405/(LOOKUP(M405,TABELAS!$D$4:$E$11)*1000))</f>
        <v>2.94911125312324</v>
      </c>
      <c r="Q405" s="73" t="n">
        <f aca="false">P405*Y405</f>
        <v>2.83704502550456</v>
      </c>
      <c r="R405" s="73" t="n">
        <f aca="false">(E405/(Q405*60))</f>
        <v>0.176239712625314</v>
      </c>
      <c r="S405" s="73" t="n">
        <v>14.9</v>
      </c>
      <c r="T405" s="73" t="n">
        <f aca="false">S406</f>
        <v>13.95</v>
      </c>
      <c r="U405" s="64"/>
      <c r="V405" s="26"/>
      <c r="W405" s="67" t="n">
        <f aca="false">((POWER(PARÂMETROS!$B$5,0.191)*748.342)/POWER((PLANILHA!$K405+10),0.803))</f>
        <v>108.155224145066</v>
      </c>
      <c r="X405" s="75" t="n">
        <f aca="false">TRUNC(L405/O405,2)</f>
        <v>0.43</v>
      </c>
      <c r="Y405" s="22" t="n">
        <f aca="false">LOOKUP(X405,TABELAS!$A$5:$B$112)</f>
        <v>0.962</v>
      </c>
      <c r="AA405" s="27" t="n">
        <f aca="false">$H405-$S405</f>
        <v>1.45</v>
      </c>
      <c r="AB405" s="27"/>
      <c r="AC405" s="27" t="n">
        <f aca="false">$I405-$T405</f>
        <v>0.9</v>
      </c>
      <c r="AD405" s="27"/>
      <c r="AE405" s="27" t="n">
        <f aca="false">$E405</f>
        <v>30</v>
      </c>
      <c r="AF405" s="27"/>
      <c r="AG405" s="28" t="n">
        <f aca="false">$M405*1000</f>
        <v>400</v>
      </c>
    </row>
    <row r="406" customFormat="false" ht="18.75" hidden="false" customHeight="true" outlineLevel="0" collapsed="false">
      <c r="A406" s="29"/>
      <c r="B406" s="62"/>
      <c r="C406" s="70" t="n">
        <v>4</v>
      </c>
      <c r="D406" s="70" t="n">
        <f aca="false">C406+1</f>
        <v>5</v>
      </c>
      <c r="E406" s="71" t="n">
        <v>30</v>
      </c>
      <c r="F406" s="71" t="n">
        <v>0.15</v>
      </c>
      <c r="G406" s="71" t="n">
        <f aca="false">G405+F406</f>
        <v>1.05</v>
      </c>
      <c r="H406" s="71" t="n">
        <v>14.85</v>
      </c>
      <c r="I406" s="71" t="n">
        <v>13.25</v>
      </c>
      <c r="J406" s="72" t="n">
        <f aca="false">((H406-I406)/E406)</f>
        <v>0.0533333333333333</v>
      </c>
      <c r="K406" s="71" t="n">
        <f aca="false">K405+R405</f>
        <v>6.48415203616097</v>
      </c>
      <c r="L406" s="73" t="n">
        <f aca="false">PLANILHA!$G406*$W406*PARÂMETROS!$B$7*PARÂMETROS!$B$15</f>
        <v>187.795096169792</v>
      </c>
      <c r="M406" s="73" t="n">
        <v>0.4</v>
      </c>
      <c r="N406" s="74" t="n">
        <f aca="false">(S406-T406)/E406</f>
        <v>0.0516666666666666</v>
      </c>
      <c r="O406" s="73" t="n">
        <f aca="false">(N406^0.5)*(1/0.013)*LOOKUP(M406,TABELAS!$D$4:$E$11)*LOOKUP(M406,TABELAS!$G$4:$H$11)*1000</f>
        <v>473.375832982646</v>
      </c>
      <c r="P406" s="73" t="n">
        <f aca="false">(O406/(LOOKUP(M406,TABELAS!$D$4:$E$11)*1000))</f>
        <v>3.76699637909541</v>
      </c>
      <c r="Q406" s="73" t="n">
        <f aca="false">P406*Y406</f>
        <v>3.5296756072124</v>
      </c>
      <c r="R406" s="73" t="n">
        <f aca="false">(E406/(Q406*60))</f>
        <v>0.141656077113239</v>
      </c>
      <c r="S406" s="73" t="n">
        <f aca="false">H406-M406-0.5</f>
        <v>13.95</v>
      </c>
      <c r="T406" s="73" t="n">
        <v>12.4</v>
      </c>
      <c r="U406" s="64"/>
      <c r="V406" s="26"/>
      <c r="W406" s="67" t="n">
        <f aca="false">((POWER(PARÂMETROS!$B$5,0.191)*748.342)/POWER((PLANILHA!$K406+10),0.803))</f>
        <v>107.225702963225</v>
      </c>
      <c r="X406" s="75" t="n">
        <f aca="false">TRUNC(L406/O406,2)</f>
        <v>0.39</v>
      </c>
      <c r="Y406" s="22" t="n">
        <f aca="false">LOOKUP(X406,TABELAS!$A$5:$B$112)</f>
        <v>0.937</v>
      </c>
      <c r="AA406" s="27" t="n">
        <f aca="false">$H406-$S406</f>
        <v>0.9</v>
      </c>
      <c r="AB406" s="27"/>
      <c r="AC406" s="27" t="n">
        <f aca="false">$I406-$T406</f>
        <v>0.85</v>
      </c>
      <c r="AD406" s="27"/>
      <c r="AE406" s="27" t="n">
        <f aca="false">$E406</f>
        <v>30</v>
      </c>
      <c r="AF406" s="27"/>
      <c r="AG406" s="28" t="n">
        <f aca="false">$M406*1000</f>
        <v>400</v>
      </c>
    </row>
    <row r="407" customFormat="false" ht="18.75" hidden="false" customHeight="true" outlineLevel="0" collapsed="false">
      <c r="A407" s="29"/>
      <c r="B407" s="66"/>
      <c r="C407" s="66"/>
      <c r="D407" s="59"/>
      <c r="E407" s="58"/>
      <c r="F407" s="94"/>
      <c r="G407" s="94"/>
      <c r="H407" s="52"/>
      <c r="I407" s="53"/>
      <c r="J407" s="60"/>
      <c r="K407" s="60"/>
      <c r="L407" s="56"/>
      <c r="M407" s="60"/>
      <c r="N407" s="58"/>
      <c r="O407" s="61"/>
      <c r="P407" s="62"/>
      <c r="Q407" s="62"/>
      <c r="R407" s="63"/>
      <c r="S407" s="52"/>
      <c r="T407" s="52"/>
      <c r="U407" s="64"/>
      <c r="V407" s="26"/>
      <c r="W407" s="26"/>
      <c r="X407" s="68"/>
      <c r="AA407" s="27"/>
      <c r="AB407" s="27"/>
      <c r="AC407" s="27"/>
      <c r="AD407" s="27"/>
      <c r="AE407" s="27"/>
      <c r="AF407" s="27"/>
      <c r="AG407" s="28"/>
    </row>
    <row r="408" customFormat="false" ht="18.75" hidden="false" customHeight="true" outlineLevel="0" collapsed="false">
      <c r="A408" s="29"/>
      <c r="B408" s="66"/>
      <c r="C408" s="66"/>
      <c r="D408" s="59"/>
      <c r="E408" s="58"/>
      <c r="F408" s="52"/>
      <c r="G408" s="52"/>
      <c r="H408" s="52"/>
      <c r="I408" s="53"/>
      <c r="J408" s="60"/>
      <c r="K408" s="60"/>
      <c r="L408" s="56"/>
      <c r="M408" s="60"/>
      <c r="N408" s="58"/>
      <c r="O408" s="61"/>
      <c r="P408" s="62"/>
      <c r="Q408" s="62"/>
      <c r="R408" s="63"/>
      <c r="S408" s="52"/>
      <c r="T408" s="52"/>
      <c r="U408" s="64"/>
      <c r="V408" s="26"/>
      <c r="W408" s="26"/>
      <c r="X408" s="68"/>
      <c r="AA408" s="27"/>
      <c r="AB408" s="27"/>
      <c r="AC408" s="27"/>
      <c r="AD408" s="27"/>
      <c r="AE408" s="27"/>
      <c r="AF408" s="27"/>
      <c r="AG408" s="28"/>
    </row>
    <row r="409" customFormat="false" ht="18.75" hidden="false" customHeight="true" outlineLevel="0" collapsed="false">
      <c r="A409" s="29"/>
      <c r="B409" s="66" t="s">
        <v>56</v>
      </c>
      <c r="C409" s="66"/>
      <c r="D409" s="59"/>
      <c r="E409" s="58"/>
      <c r="F409" s="52"/>
      <c r="G409" s="52"/>
      <c r="H409" s="52"/>
      <c r="I409" s="53"/>
      <c r="J409" s="60"/>
      <c r="K409" s="60"/>
      <c r="L409" s="56"/>
      <c r="M409" s="60"/>
      <c r="N409" s="58"/>
      <c r="O409" s="61"/>
      <c r="P409" s="62"/>
      <c r="Q409" s="62"/>
      <c r="R409" s="63"/>
      <c r="S409" s="52"/>
      <c r="T409" s="52"/>
      <c r="U409" s="64"/>
      <c r="V409" s="26"/>
      <c r="W409" s="26"/>
      <c r="X409" s="68"/>
      <c r="AA409" s="27" t="n">
        <f aca="false">$H409-$S409</f>
        <v>0</v>
      </c>
      <c r="AB409" s="27"/>
      <c r="AC409" s="27" t="n">
        <f aca="false">$I409-$T409</f>
        <v>0</v>
      </c>
      <c r="AD409" s="27"/>
      <c r="AE409" s="27" t="n">
        <f aca="false">$E409</f>
        <v>0</v>
      </c>
      <c r="AF409" s="27"/>
      <c r="AG409" s="28" t="n">
        <f aca="false">$M409*1000</f>
        <v>0</v>
      </c>
    </row>
    <row r="410" customFormat="false" ht="18.75" hidden="false" customHeight="true" outlineLevel="0" collapsed="false">
      <c r="A410" s="29"/>
      <c r="B410" s="62"/>
      <c r="C410" s="70" t="n">
        <v>1</v>
      </c>
      <c r="D410" s="70" t="n">
        <v>2</v>
      </c>
      <c r="E410" s="71" t="n">
        <v>40</v>
      </c>
      <c r="F410" s="71" t="n">
        <f aca="false">G406+0.5</f>
        <v>1.55</v>
      </c>
      <c r="G410" s="71" t="n">
        <f aca="false">F410</f>
        <v>1.55</v>
      </c>
      <c r="H410" s="71" t="n">
        <v>13.25</v>
      </c>
      <c r="I410" s="71" t="n">
        <f aca="false">H411</f>
        <v>13.15</v>
      </c>
      <c r="J410" s="72" t="n">
        <f aca="false">((H410-I410)/E410)</f>
        <v>0.00249999999999999</v>
      </c>
      <c r="K410" s="71" t="n">
        <f aca="false">4.82+R406</f>
        <v>4.96165607711324</v>
      </c>
      <c r="L410" s="73" t="n">
        <f aca="false">PLANILHA!$G410*$W410*PARÂMETROS!$B$7*PARÂMETROS!$B$15</f>
        <v>299.655644428979</v>
      </c>
      <c r="M410" s="73" t="n">
        <v>0.5</v>
      </c>
      <c r="N410" s="74" t="n">
        <f aca="false">(S410-T410)/E410</f>
        <v>0.00700000000000003</v>
      </c>
      <c r="O410" s="73" t="n">
        <f aca="false">(N410^0.5)*(1/0.013)*LOOKUP(M410,TABELAS!$D$4:$E$11)*LOOKUP(M410,TABELAS!$G$4:$H$11)*1000</f>
        <v>315.919608096089</v>
      </c>
      <c r="P410" s="73" t="n">
        <f aca="false">(O410/(LOOKUP(M410,TABELAS!$D$4:$E$11)*1000))</f>
        <v>1.60896158948861</v>
      </c>
      <c r="Q410" s="73" t="n">
        <f aca="false">P410*Y410</f>
        <v>1.82938932724855</v>
      </c>
      <c r="R410" s="73" t="n">
        <f aca="false">(E410/(Q410*60))</f>
        <v>0.364420332368152</v>
      </c>
      <c r="S410" s="73" t="n">
        <v>11.4</v>
      </c>
      <c r="T410" s="73" t="n">
        <f aca="false">S411</f>
        <v>11.12</v>
      </c>
      <c r="U410" s="64"/>
      <c r="V410" s="26"/>
      <c r="W410" s="67" t="n">
        <f aca="false">((POWER(PARÂMETROS!$B$5,0.191)*748.342)/POWER((PLANILHA!$K410+10),0.803))</f>
        <v>115.903010918612</v>
      </c>
      <c r="X410" s="75" t="n">
        <f aca="false">TRUNC(L410/O410,2)</f>
        <v>0.94</v>
      </c>
      <c r="Y410" s="22" t="n">
        <f aca="false">LOOKUP(X410,TABELAS!$A$5:$B$112)</f>
        <v>1.137</v>
      </c>
      <c r="AA410" s="27" t="n">
        <f aca="false">$H410-$S410</f>
        <v>1.85</v>
      </c>
      <c r="AB410" s="27"/>
      <c r="AC410" s="27" t="n">
        <f aca="false">$I410-$T410</f>
        <v>2.03</v>
      </c>
      <c r="AD410" s="27"/>
      <c r="AE410" s="27" t="n">
        <f aca="false">$E410</f>
        <v>40</v>
      </c>
      <c r="AF410" s="27"/>
      <c r="AG410" s="28" t="n">
        <f aca="false">$M410*1000</f>
        <v>500</v>
      </c>
    </row>
    <row r="411" customFormat="false" ht="18.75" hidden="false" customHeight="true" outlineLevel="0" collapsed="false">
      <c r="A411" s="29"/>
      <c r="B411" s="62"/>
      <c r="C411" s="70" t="n">
        <v>2</v>
      </c>
      <c r="D411" s="70" t="n">
        <v>3</v>
      </c>
      <c r="E411" s="71" t="n">
        <v>28</v>
      </c>
      <c r="F411" s="71" t="n">
        <v>0.55</v>
      </c>
      <c r="G411" s="71" t="n">
        <f aca="false">G410+F411</f>
        <v>2.1</v>
      </c>
      <c r="H411" s="71" t="n">
        <v>13.15</v>
      </c>
      <c r="I411" s="71" t="n">
        <v>12.35</v>
      </c>
      <c r="J411" s="72" t="n">
        <f aca="false">((H411-I411)/E411)</f>
        <v>0.0285714285714286</v>
      </c>
      <c r="K411" s="71" t="n">
        <f aca="false">K410+R410</f>
        <v>5.32607640948139</v>
      </c>
      <c r="L411" s="73" t="n">
        <f aca="false">PLANILHA!$G411*$W411*PARÂMETROS!$B$7*PARÂMETROS!$B$15</f>
        <v>398.215032083434</v>
      </c>
      <c r="M411" s="73" t="n">
        <v>0.5</v>
      </c>
      <c r="N411" s="74" t="n">
        <f aca="false">(S411-T411)/E411</f>
        <v>0.0114285714285714</v>
      </c>
      <c r="O411" s="73" t="n">
        <f aca="false">(N411^0.5)*(1/0.013)*LOOKUP(M411,TABELAS!$D$4:$E$11)*LOOKUP(M411,TABELAS!$G$4:$H$11)*1000</f>
        <v>403.667268073111</v>
      </c>
      <c r="P411" s="73" t="n">
        <f aca="false">(O411/(LOOKUP(M411,TABELAS!$D$4:$E$11)*1000))</f>
        <v>2.05585570701864</v>
      </c>
      <c r="Q411" s="73" t="n">
        <f aca="false">P411*Y411</f>
        <v>2.34367550600125</v>
      </c>
      <c r="R411" s="73" t="n">
        <f aca="false">(E411/(Q411*60))</f>
        <v>0.199117439880953</v>
      </c>
      <c r="S411" s="73" t="n">
        <v>11.12</v>
      </c>
      <c r="T411" s="73" t="n">
        <v>10.8</v>
      </c>
      <c r="U411" s="64"/>
      <c r="V411" s="26"/>
      <c r="W411" s="67" t="n">
        <f aca="false">((POWER(PARÂMETROS!$B$5,0.191)*748.342)/POWER((PLANILHA!$K411+10),0.803))</f>
        <v>113.684775631904</v>
      </c>
      <c r="X411" s="75" t="n">
        <f aca="false">TRUNC(L411/O411,2)</f>
        <v>0.98</v>
      </c>
      <c r="Y411" s="22" t="n">
        <f aca="false">LOOKUP(X411,TABELAS!$A$5:$B$112)</f>
        <v>1.14</v>
      </c>
      <c r="AA411" s="27" t="n">
        <f aca="false">$H411-$S411</f>
        <v>2.03</v>
      </c>
      <c r="AB411" s="27"/>
      <c r="AC411" s="27" t="n">
        <f aca="false">$I411-$T411</f>
        <v>1.55</v>
      </c>
      <c r="AD411" s="27"/>
      <c r="AE411" s="27" t="n">
        <f aca="false">$E411</f>
        <v>28</v>
      </c>
      <c r="AF411" s="27"/>
      <c r="AG411" s="28" t="n">
        <f aca="false">$M411*1000</f>
        <v>500</v>
      </c>
    </row>
    <row r="412" customFormat="false" ht="18.75" hidden="false" customHeight="true" outlineLevel="0" collapsed="false">
      <c r="A412" s="29"/>
      <c r="B412" s="69"/>
      <c r="C412" s="76"/>
      <c r="D412" s="76"/>
      <c r="E412" s="77"/>
      <c r="F412" s="77"/>
      <c r="G412" s="77"/>
      <c r="H412" s="77"/>
      <c r="I412" s="77"/>
      <c r="J412" s="78"/>
      <c r="K412" s="77"/>
      <c r="L412" s="79"/>
      <c r="M412" s="79"/>
      <c r="N412" s="80"/>
      <c r="O412" s="79"/>
      <c r="P412" s="79"/>
      <c r="Q412" s="79"/>
      <c r="R412" s="79"/>
      <c r="S412" s="79"/>
      <c r="T412" s="79"/>
      <c r="U412" s="88"/>
      <c r="V412" s="89"/>
      <c r="W412" s="67"/>
      <c r="X412" s="75"/>
      <c r="AA412" s="27"/>
      <c r="AB412" s="27"/>
      <c r="AC412" s="27"/>
      <c r="AD412" s="27"/>
      <c r="AE412" s="27"/>
      <c r="AF412" s="27"/>
      <c r="AG412" s="28"/>
    </row>
    <row r="413" customFormat="false" ht="18.75" hidden="false" customHeight="true" outlineLevel="0" collapsed="false">
      <c r="A413" s="29"/>
      <c r="B413" s="69"/>
      <c r="C413" s="76"/>
      <c r="D413" s="76"/>
      <c r="E413" s="77"/>
      <c r="F413" s="77"/>
      <c r="G413" s="77"/>
      <c r="H413" s="77"/>
      <c r="I413" s="77"/>
      <c r="J413" s="78"/>
      <c r="K413" s="77"/>
      <c r="L413" s="79"/>
      <c r="M413" s="79"/>
      <c r="N413" s="80"/>
      <c r="O413" s="79"/>
      <c r="P413" s="79"/>
      <c r="Q413" s="79"/>
      <c r="R413" s="79"/>
      <c r="S413" s="79"/>
      <c r="T413" s="79"/>
      <c r="U413" s="64"/>
      <c r="V413" s="26"/>
      <c r="W413" s="26"/>
      <c r="X413" s="75"/>
      <c r="AA413" s="27"/>
      <c r="AB413" s="27"/>
      <c r="AC413" s="27"/>
      <c r="AD413" s="27"/>
      <c r="AE413" s="27"/>
      <c r="AF413" s="27"/>
      <c r="AG413" s="28"/>
    </row>
    <row r="414" customFormat="false" ht="18.75" hidden="false" customHeight="true" outlineLevel="0" collapsed="false">
      <c r="A414" s="29"/>
      <c r="B414" s="66"/>
      <c r="C414" s="66"/>
      <c r="D414" s="59"/>
      <c r="E414" s="58"/>
      <c r="F414" s="94"/>
      <c r="G414" s="94"/>
      <c r="H414" s="52"/>
      <c r="I414" s="53"/>
      <c r="J414" s="60"/>
      <c r="K414" s="60"/>
      <c r="L414" s="56"/>
      <c r="M414" s="60"/>
      <c r="N414" s="58"/>
      <c r="O414" s="61"/>
      <c r="P414" s="62"/>
      <c r="Q414" s="62"/>
      <c r="R414" s="63"/>
      <c r="S414" s="52"/>
      <c r="T414" s="52"/>
      <c r="U414" s="64"/>
      <c r="V414" s="26"/>
      <c r="W414" s="26"/>
      <c r="X414" s="68"/>
      <c r="AA414" s="27"/>
      <c r="AB414" s="27"/>
      <c r="AC414" s="27"/>
      <c r="AD414" s="27"/>
      <c r="AE414" s="27"/>
      <c r="AF414" s="27"/>
      <c r="AG414" s="28"/>
    </row>
    <row r="415" s="21" customFormat="true" ht="18.75" hidden="false" customHeight="true" outlineLevel="0" collapsed="false">
      <c r="A415" s="90"/>
      <c r="B415" s="69"/>
      <c r="C415" s="70"/>
      <c r="D415" s="70"/>
      <c r="E415" s="71"/>
      <c r="F415" s="71"/>
      <c r="G415" s="71"/>
      <c r="H415" s="71"/>
      <c r="I415" s="71"/>
      <c r="J415" s="72"/>
      <c r="K415" s="71"/>
      <c r="L415" s="73"/>
      <c r="M415" s="73"/>
      <c r="N415" s="74"/>
      <c r="O415" s="73"/>
      <c r="P415" s="73"/>
      <c r="Q415" s="73"/>
      <c r="R415" s="73"/>
      <c r="S415" s="73"/>
      <c r="T415" s="73"/>
      <c r="U415" s="88"/>
      <c r="V415" s="89"/>
      <c r="W415" s="67"/>
      <c r="X415" s="75"/>
      <c r="Y415" s="22"/>
      <c r="Z415" s="20"/>
      <c r="AA415" s="27"/>
      <c r="AB415" s="27"/>
      <c r="AC415" s="27"/>
      <c r="AD415" s="27"/>
      <c r="AE415" s="27"/>
      <c r="AF415" s="27"/>
      <c r="AG415" s="28"/>
    </row>
    <row r="416" s="21" customFormat="true" ht="18.75" hidden="false" customHeight="true" outlineLevel="0" collapsed="false">
      <c r="A416" s="90"/>
      <c r="B416" s="69"/>
      <c r="C416" s="70"/>
      <c r="D416" s="70"/>
      <c r="E416" s="71"/>
      <c r="F416" s="71"/>
      <c r="G416" s="71"/>
      <c r="H416" s="71"/>
      <c r="I416" s="71"/>
      <c r="J416" s="72"/>
      <c r="K416" s="71"/>
      <c r="L416" s="73"/>
      <c r="M416" s="73"/>
      <c r="N416" s="74"/>
      <c r="O416" s="73"/>
      <c r="P416" s="73"/>
      <c r="Q416" s="73"/>
      <c r="R416" s="73"/>
      <c r="S416" s="73"/>
      <c r="T416" s="73"/>
      <c r="U416" s="88"/>
      <c r="V416" s="89"/>
      <c r="W416" s="67"/>
      <c r="X416" s="75"/>
      <c r="Y416" s="22"/>
      <c r="Z416" s="20"/>
      <c r="AA416" s="27"/>
      <c r="AB416" s="27"/>
      <c r="AC416" s="27"/>
      <c r="AD416" s="27"/>
      <c r="AE416" s="27"/>
      <c r="AF416" s="27"/>
      <c r="AG416" s="28"/>
    </row>
    <row r="417" customFormat="false" ht="18.75" hidden="false" customHeight="true" outlineLevel="0" collapsed="false">
      <c r="A417" s="29"/>
      <c r="B417" s="69"/>
      <c r="C417" s="76"/>
      <c r="D417" s="76"/>
      <c r="E417" s="77"/>
      <c r="F417" s="77"/>
      <c r="G417" s="77"/>
      <c r="H417" s="77"/>
      <c r="I417" s="77"/>
      <c r="J417" s="78"/>
      <c r="K417" s="77"/>
      <c r="L417" s="79"/>
      <c r="M417" s="79"/>
      <c r="N417" s="80"/>
      <c r="O417" s="79"/>
      <c r="P417" s="79"/>
      <c r="Q417" s="79"/>
      <c r="R417" s="79"/>
      <c r="S417" s="79"/>
      <c r="T417" s="79"/>
      <c r="U417" s="64"/>
      <c r="V417" s="26"/>
      <c r="W417" s="26"/>
      <c r="X417" s="75"/>
      <c r="AA417" s="27"/>
      <c r="AB417" s="27"/>
      <c r="AC417" s="27"/>
      <c r="AD417" s="27"/>
      <c r="AE417" s="27"/>
      <c r="AF417" s="27"/>
      <c r="AG417" s="28"/>
    </row>
    <row r="418" customFormat="false" ht="18.75" hidden="false" customHeight="true" outlineLevel="0" collapsed="false">
      <c r="A418" s="29"/>
      <c r="B418" s="69"/>
      <c r="C418" s="76"/>
      <c r="D418" s="76"/>
      <c r="E418" s="77"/>
      <c r="F418" s="77"/>
      <c r="G418" s="77"/>
      <c r="H418" s="77"/>
      <c r="I418" s="77"/>
      <c r="J418" s="78"/>
      <c r="K418" s="77"/>
      <c r="L418" s="79"/>
      <c r="M418" s="79"/>
      <c r="N418" s="80"/>
      <c r="O418" s="79"/>
      <c r="P418" s="79"/>
      <c r="Q418" s="79"/>
      <c r="R418" s="79"/>
      <c r="S418" s="79"/>
      <c r="T418" s="79"/>
      <c r="U418" s="64"/>
      <c r="V418" s="26"/>
      <c r="W418" s="26"/>
      <c r="X418" s="75"/>
      <c r="AA418" s="27"/>
      <c r="AB418" s="27"/>
      <c r="AC418" s="27"/>
      <c r="AD418" s="27"/>
      <c r="AE418" s="27"/>
      <c r="AF418" s="27"/>
      <c r="AG418" s="28"/>
    </row>
    <row r="419" customFormat="false" ht="18.75" hidden="false" customHeight="true" outlineLevel="0" collapsed="false">
      <c r="A419" s="29"/>
      <c r="B419" s="66"/>
      <c r="C419" s="66"/>
      <c r="D419" s="59"/>
      <c r="E419" s="58"/>
      <c r="F419" s="52"/>
      <c r="G419" s="52"/>
      <c r="H419" s="52"/>
      <c r="I419" s="53"/>
      <c r="J419" s="60"/>
      <c r="K419" s="60"/>
      <c r="L419" s="56"/>
      <c r="M419" s="60"/>
      <c r="N419" s="58"/>
      <c r="O419" s="61"/>
      <c r="P419" s="62"/>
      <c r="Q419" s="62"/>
      <c r="R419" s="63"/>
      <c r="S419" s="52"/>
      <c r="T419" s="52"/>
      <c r="U419" s="64"/>
      <c r="V419" s="26"/>
      <c r="W419" s="26"/>
      <c r="X419" s="68"/>
      <c r="AA419" s="27"/>
      <c r="AB419" s="27"/>
      <c r="AC419" s="27"/>
      <c r="AD419" s="27"/>
      <c r="AE419" s="27"/>
      <c r="AF419" s="27"/>
      <c r="AG419" s="28"/>
    </row>
    <row r="420" customFormat="false" ht="18.75" hidden="false" customHeight="true" outlineLevel="0" collapsed="false">
      <c r="A420" s="29"/>
      <c r="B420" s="62"/>
      <c r="C420" s="70"/>
      <c r="D420" s="70"/>
      <c r="E420" s="71"/>
      <c r="F420" s="71"/>
      <c r="G420" s="71"/>
      <c r="H420" s="71"/>
      <c r="I420" s="71"/>
      <c r="J420" s="72"/>
      <c r="K420" s="71"/>
      <c r="L420" s="73"/>
      <c r="M420" s="73"/>
      <c r="N420" s="74"/>
      <c r="O420" s="73"/>
      <c r="P420" s="73"/>
      <c r="Q420" s="73"/>
      <c r="R420" s="73"/>
      <c r="S420" s="73"/>
      <c r="T420" s="73"/>
      <c r="U420" s="64"/>
      <c r="V420" s="26"/>
      <c r="W420" s="67"/>
      <c r="X420" s="75"/>
      <c r="AA420" s="27"/>
      <c r="AB420" s="27"/>
      <c r="AC420" s="27"/>
      <c r="AD420" s="27"/>
      <c r="AE420" s="27"/>
      <c r="AF420" s="27"/>
      <c r="AG420" s="28"/>
    </row>
    <row r="421" customFormat="false" ht="18.75" hidden="false" customHeight="true" outlineLevel="0" collapsed="false">
      <c r="A421" s="29"/>
      <c r="B421" s="62"/>
      <c r="C421" s="70"/>
      <c r="D421" s="70"/>
      <c r="E421" s="71"/>
      <c r="F421" s="71"/>
      <c r="G421" s="71"/>
      <c r="H421" s="71"/>
      <c r="I421" s="71"/>
      <c r="J421" s="72"/>
      <c r="K421" s="71"/>
      <c r="L421" s="73"/>
      <c r="M421" s="73"/>
      <c r="N421" s="74"/>
      <c r="O421" s="73"/>
      <c r="P421" s="73"/>
      <c r="Q421" s="73"/>
      <c r="R421" s="73"/>
      <c r="S421" s="73"/>
      <c r="T421" s="73"/>
      <c r="U421" s="64"/>
      <c r="V421" s="26"/>
      <c r="W421" s="67"/>
      <c r="X421" s="75"/>
      <c r="AA421" s="27"/>
      <c r="AB421" s="27"/>
      <c r="AC421" s="27"/>
      <c r="AD421" s="27"/>
      <c r="AE421" s="27"/>
      <c r="AF421" s="27"/>
      <c r="AG421" s="28"/>
    </row>
    <row r="422" customFormat="false" ht="18.75" hidden="false" customHeight="true" outlineLevel="0" collapsed="false">
      <c r="A422" s="29"/>
      <c r="B422" s="69"/>
      <c r="C422" s="76"/>
      <c r="D422" s="76"/>
      <c r="E422" s="77"/>
      <c r="F422" s="77"/>
      <c r="G422" s="77"/>
      <c r="H422" s="77"/>
      <c r="I422" s="77"/>
      <c r="J422" s="78"/>
      <c r="K422" s="77"/>
      <c r="L422" s="79"/>
      <c r="M422" s="79"/>
      <c r="N422" s="80"/>
      <c r="O422" s="79"/>
      <c r="P422" s="79"/>
      <c r="Q422" s="79"/>
      <c r="R422" s="79"/>
      <c r="S422" s="79"/>
      <c r="T422" s="79"/>
      <c r="U422" s="64"/>
      <c r="V422" s="26"/>
      <c r="W422" s="26"/>
      <c r="X422" s="75"/>
      <c r="AA422" s="27"/>
      <c r="AB422" s="27"/>
      <c r="AC422" s="27"/>
      <c r="AD422" s="27"/>
      <c r="AE422" s="27"/>
      <c r="AF422" s="27"/>
      <c r="AG422" s="28"/>
    </row>
    <row r="423" customFormat="false" ht="18.75" hidden="false" customHeight="true" outlineLevel="0" collapsed="false">
      <c r="A423" s="29"/>
      <c r="B423" s="69"/>
      <c r="C423" s="76"/>
      <c r="D423" s="76"/>
      <c r="E423" s="77"/>
      <c r="F423" s="77"/>
      <c r="G423" s="77"/>
      <c r="H423" s="77"/>
      <c r="I423" s="77"/>
      <c r="J423" s="78"/>
      <c r="K423" s="77"/>
      <c r="L423" s="79"/>
      <c r="M423" s="79"/>
      <c r="N423" s="80"/>
      <c r="O423" s="79"/>
      <c r="P423" s="79"/>
      <c r="Q423" s="79"/>
      <c r="R423" s="79"/>
      <c r="S423" s="79"/>
      <c r="T423" s="79"/>
      <c r="U423" s="64"/>
      <c r="V423" s="26"/>
      <c r="W423" s="26"/>
      <c r="X423" s="75"/>
      <c r="AA423" s="27"/>
      <c r="AB423" s="27"/>
      <c r="AC423" s="27"/>
      <c r="AD423" s="27"/>
      <c r="AE423" s="27"/>
      <c r="AF423" s="27"/>
      <c r="AG423" s="28"/>
    </row>
    <row r="424" customFormat="false" ht="18.75" hidden="false" customHeight="true" outlineLevel="0" collapsed="false">
      <c r="A424" s="29"/>
      <c r="B424" s="69"/>
      <c r="C424" s="76"/>
      <c r="D424" s="76"/>
      <c r="E424" s="77"/>
      <c r="F424" s="77"/>
      <c r="G424" s="77"/>
      <c r="H424" s="77"/>
      <c r="I424" s="77"/>
      <c r="J424" s="78"/>
      <c r="K424" s="77"/>
      <c r="L424" s="79"/>
      <c r="M424" s="79"/>
      <c r="N424" s="80"/>
      <c r="O424" s="79"/>
      <c r="P424" s="79"/>
      <c r="Q424" s="79"/>
      <c r="R424" s="79"/>
      <c r="S424" s="79"/>
      <c r="T424" s="79"/>
      <c r="U424" s="64"/>
      <c r="V424" s="26"/>
      <c r="W424" s="26"/>
      <c r="X424" s="75"/>
      <c r="AA424" s="27"/>
      <c r="AB424" s="27"/>
      <c r="AC424" s="27"/>
      <c r="AD424" s="27"/>
      <c r="AE424" s="27"/>
      <c r="AF424" s="27"/>
      <c r="AG424" s="28"/>
    </row>
    <row r="425" customFormat="false" ht="18.75" hidden="false" customHeight="true" outlineLevel="0" collapsed="false">
      <c r="A425" s="29"/>
      <c r="B425" s="69"/>
      <c r="C425" s="76"/>
      <c r="D425" s="76"/>
      <c r="E425" s="77"/>
      <c r="F425" s="77"/>
      <c r="G425" s="77"/>
      <c r="H425" s="77"/>
      <c r="I425" s="77"/>
      <c r="J425" s="78"/>
      <c r="K425" s="77"/>
      <c r="L425" s="79"/>
      <c r="M425" s="79"/>
      <c r="N425" s="80"/>
      <c r="O425" s="79"/>
      <c r="P425" s="79"/>
      <c r="Q425" s="79"/>
      <c r="R425" s="79"/>
      <c r="S425" s="79"/>
      <c r="T425" s="79"/>
      <c r="U425" s="64"/>
      <c r="V425" s="26"/>
      <c r="W425" s="26"/>
      <c r="X425" s="75"/>
      <c r="AA425" s="27"/>
      <c r="AB425" s="27"/>
      <c r="AC425" s="27"/>
      <c r="AD425" s="27"/>
      <c r="AE425" s="27"/>
      <c r="AF425" s="27"/>
      <c r="AG425" s="28"/>
    </row>
    <row r="426" customFormat="false" ht="18.75" hidden="false" customHeight="true" outlineLevel="0" collapsed="false">
      <c r="A426" s="29"/>
      <c r="B426" s="69"/>
      <c r="C426" s="76"/>
      <c r="D426" s="76"/>
      <c r="E426" s="77"/>
      <c r="F426" s="77"/>
      <c r="G426" s="77"/>
      <c r="H426" s="77"/>
      <c r="I426" s="77"/>
      <c r="J426" s="78"/>
      <c r="K426" s="77"/>
      <c r="L426" s="79"/>
      <c r="M426" s="79"/>
      <c r="N426" s="80"/>
      <c r="O426" s="79"/>
      <c r="P426" s="79"/>
      <c r="Q426" s="79"/>
      <c r="R426" s="79"/>
      <c r="S426" s="79"/>
      <c r="T426" s="79"/>
      <c r="U426" s="64"/>
      <c r="V426" s="26"/>
      <c r="W426" s="26"/>
      <c r="X426" s="75"/>
      <c r="AA426" s="27"/>
      <c r="AB426" s="27"/>
      <c r="AC426" s="27"/>
      <c r="AD426" s="27"/>
      <c r="AE426" s="27"/>
      <c r="AF426" s="27"/>
      <c r="AG426" s="28"/>
    </row>
    <row r="427" customFormat="false" ht="18.75" hidden="false" customHeight="true" outlineLevel="0" collapsed="false">
      <c r="A427" s="29"/>
      <c r="B427" s="69"/>
      <c r="C427" s="76"/>
      <c r="D427" s="76"/>
      <c r="E427" s="77"/>
      <c r="F427" s="77"/>
      <c r="G427" s="77"/>
      <c r="H427" s="77"/>
      <c r="I427" s="77"/>
      <c r="J427" s="78"/>
      <c r="K427" s="77"/>
      <c r="L427" s="79"/>
      <c r="M427" s="79"/>
      <c r="N427" s="80"/>
      <c r="O427" s="79"/>
      <c r="P427" s="79"/>
      <c r="Q427" s="79"/>
      <c r="R427" s="79"/>
      <c r="S427" s="79"/>
      <c r="T427" s="79"/>
      <c r="U427" s="64"/>
      <c r="V427" s="26"/>
      <c r="W427" s="26"/>
      <c r="X427" s="75"/>
      <c r="AA427" s="27"/>
      <c r="AB427" s="27"/>
      <c r="AC427" s="27"/>
      <c r="AD427" s="27"/>
      <c r="AE427" s="27"/>
      <c r="AF427" s="27"/>
      <c r="AG427" s="28"/>
    </row>
    <row r="428" customFormat="false" ht="18.75" hidden="false" customHeight="true" outlineLevel="0" collapsed="false">
      <c r="A428" s="29"/>
      <c r="B428" s="69"/>
      <c r="C428" s="76"/>
      <c r="D428" s="76"/>
      <c r="E428" s="77"/>
      <c r="F428" s="77"/>
      <c r="G428" s="77"/>
      <c r="H428" s="77"/>
      <c r="I428" s="77"/>
      <c r="J428" s="78"/>
      <c r="K428" s="77"/>
      <c r="L428" s="79"/>
      <c r="M428" s="79"/>
      <c r="N428" s="80"/>
      <c r="O428" s="79"/>
      <c r="P428" s="79"/>
      <c r="Q428" s="79"/>
      <c r="R428" s="79"/>
      <c r="S428" s="79"/>
      <c r="T428" s="79"/>
      <c r="U428" s="64"/>
      <c r="V428" s="26"/>
      <c r="W428" s="26"/>
      <c r="X428" s="75"/>
      <c r="AA428" s="27"/>
      <c r="AB428" s="27"/>
      <c r="AC428" s="27"/>
      <c r="AD428" s="27"/>
      <c r="AE428" s="27"/>
      <c r="AF428" s="27"/>
      <c r="AG428" s="28"/>
    </row>
    <row r="429" customFormat="false" ht="18.75" hidden="false" customHeight="true" outlineLevel="0" collapsed="false">
      <c r="A429" s="29"/>
      <c r="B429" s="69"/>
      <c r="C429" s="76"/>
      <c r="D429" s="76"/>
      <c r="E429" s="77"/>
      <c r="F429" s="77"/>
      <c r="G429" s="77"/>
      <c r="H429" s="77"/>
      <c r="I429" s="77"/>
      <c r="J429" s="78"/>
      <c r="K429" s="77"/>
      <c r="L429" s="79"/>
      <c r="M429" s="79"/>
      <c r="N429" s="80"/>
      <c r="O429" s="79"/>
      <c r="P429" s="79"/>
      <c r="Q429" s="79"/>
      <c r="R429" s="79"/>
      <c r="S429" s="79"/>
      <c r="T429" s="79"/>
      <c r="U429" s="64"/>
      <c r="V429" s="26"/>
      <c r="W429" s="26"/>
      <c r="X429" s="75"/>
      <c r="AA429" s="27"/>
      <c r="AB429" s="27"/>
      <c r="AC429" s="27"/>
      <c r="AD429" s="27"/>
      <c r="AE429" s="27"/>
      <c r="AF429" s="27"/>
      <c r="AG429" s="28"/>
    </row>
    <row r="430" customFormat="false" ht="16.5" hidden="false" customHeight="true" outlineLevel="0" collapsed="false">
      <c r="A430" s="29"/>
      <c r="B430" s="69"/>
      <c r="C430" s="76"/>
      <c r="D430" s="76"/>
      <c r="E430" s="77"/>
      <c r="F430" s="77"/>
      <c r="G430" s="77"/>
      <c r="H430" s="77"/>
      <c r="I430" s="81"/>
      <c r="J430" s="78"/>
      <c r="K430" s="77"/>
      <c r="L430" s="79"/>
      <c r="M430" s="79"/>
      <c r="N430" s="80"/>
      <c r="O430" s="79"/>
      <c r="P430" s="79"/>
      <c r="Q430" s="79"/>
      <c r="R430" s="79"/>
      <c r="S430" s="82"/>
      <c r="T430" s="82"/>
      <c r="U430" s="39"/>
      <c r="V430" s="26"/>
      <c r="W430" s="26"/>
      <c r="X430" s="83"/>
      <c r="AA430" s="27"/>
      <c r="AB430" s="27"/>
      <c r="AC430" s="27"/>
      <c r="AD430" s="27"/>
      <c r="AE430" s="27"/>
      <c r="AF430" s="27"/>
      <c r="AG430" s="28"/>
    </row>
    <row r="431" customFormat="false" ht="7.5" hidden="false" customHeight="true" outlineLevel="0" collapsed="false">
      <c r="A431" s="84"/>
      <c r="B431" s="85"/>
      <c r="C431" s="85"/>
      <c r="D431" s="85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5"/>
      <c r="T431" s="85"/>
      <c r="U431" s="87"/>
      <c r="V431" s="26"/>
      <c r="W431" s="26"/>
      <c r="AA431" s="27" t="n">
        <f aca="false">$H431-$S431</f>
        <v>0</v>
      </c>
      <c r="AB431" s="27"/>
      <c r="AC431" s="27" t="n">
        <f aca="false">$I431-$T431</f>
        <v>0</v>
      </c>
      <c r="AD431" s="27"/>
      <c r="AE431" s="27" t="n">
        <f aca="false">$E431</f>
        <v>0</v>
      </c>
      <c r="AF431" s="27"/>
      <c r="AG431" s="28" t="n">
        <f aca="false">$M431*1000</f>
        <v>0</v>
      </c>
    </row>
    <row r="432" customFormat="false" ht="13.5" hidden="false" customHeight="false" outlineLevel="0" collapsed="false"/>
    <row r="433" customFormat="false" ht="7.5" hidden="false" customHeight="true" outlineLevel="0" collapsed="false">
      <c r="A433" s="23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5"/>
      <c r="V433" s="26"/>
      <c r="W433" s="26"/>
      <c r="AA433" s="27" t="n">
        <f aca="false">$H433-$S433</f>
        <v>0</v>
      </c>
      <c r="AB433" s="27"/>
      <c r="AC433" s="27" t="n">
        <f aca="false">$I433-$T433</f>
        <v>0</v>
      </c>
      <c r="AD433" s="27"/>
      <c r="AE433" s="27" t="n">
        <f aca="false">$E433</f>
        <v>0</v>
      </c>
      <c r="AF433" s="27"/>
      <c r="AG433" s="28" t="n">
        <f aca="false">$M433*1000</f>
        <v>0</v>
      </c>
    </row>
    <row r="434" customFormat="false" ht="18.75" hidden="false" customHeight="true" outlineLevel="0" collapsed="false">
      <c r="A434" s="29"/>
      <c r="B434" s="30" t="s">
        <v>1</v>
      </c>
      <c r="C434" s="31" t="s">
        <v>10</v>
      </c>
      <c r="D434" s="32"/>
      <c r="E434" s="32"/>
      <c r="F434" s="32"/>
      <c r="G434" s="32"/>
      <c r="H434" s="32"/>
      <c r="I434" s="32"/>
      <c r="J434" s="33"/>
      <c r="K434" s="34" t="s">
        <v>11</v>
      </c>
      <c r="L434" s="35"/>
      <c r="M434" s="35"/>
      <c r="N434" s="36"/>
      <c r="O434" s="35"/>
      <c r="P434" s="35"/>
      <c r="Q434" s="36"/>
      <c r="R434" s="35"/>
      <c r="S434" s="37" t="s">
        <v>12</v>
      </c>
      <c r="T434" s="38"/>
      <c r="U434" s="39"/>
      <c r="V434" s="26"/>
      <c r="W434" s="26"/>
      <c r="X434" s="40"/>
      <c r="AA434" s="27"/>
      <c r="AB434" s="27"/>
      <c r="AC434" s="27"/>
      <c r="AD434" s="27"/>
      <c r="AE434" s="27"/>
      <c r="AF434" s="27"/>
      <c r="AG434" s="28"/>
    </row>
    <row r="435" customFormat="false" ht="18.75" hidden="false" customHeight="true" outlineLevel="0" collapsed="false">
      <c r="A435" s="29"/>
      <c r="B435" s="41" t="s">
        <v>13</v>
      </c>
      <c r="C435" s="42" t="n">
        <f aca="false">[1]PARÂMETROS!$B$5</f>
        <v>5</v>
      </c>
      <c r="D435" s="43" t="s">
        <v>14</v>
      </c>
      <c r="E435" s="43"/>
      <c r="F435" s="44" t="s">
        <v>4</v>
      </c>
      <c r="G435" s="45" t="n">
        <f aca="false">[1]PARÂMETROS!$B$7</f>
        <v>0.6</v>
      </c>
      <c r="H435" s="20"/>
      <c r="I435" s="43"/>
      <c r="J435" s="46"/>
      <c r="K435" s="47" t="s">
        <v>15</v>
      </c>
      <c r="L435" s="43"/>
      <c r="M435" s="43"/>
      <c r="N435" s="43"/>
      <c r="O435" s="43"/>
      <c r="P435" s="43"/>
      <c r="Q435" s="43"/>
      <c r="R435" s="43"/>
      <c r="S435" s="48"/>
      <c r="T435" s="49" t="s">
        <v>16</v>
      </c>
      <c r="U435" s="39"/>
      <c r="V435" s="26"/>
      <c r="W435" s="26"/>
      <c r="AA435" s="27"/>
      <c r="AB435" s="27"/>
      <c r="AC435" s="27"/>
      <c r="AD435" s="27"/>
      <c r="AE435" s="27"/>
      <c r="AF435" s="27"/>
      <c r="AG435" s="28"/>
    </row>
    <row r="436" customFormat="false" ht="18.75" hidden="false" customHeight="true" outlineLevel="0" collapsed="false">
      <c r="A436" s="29"/>
      <c r="B436" s="50" t="s">
        <v>17</v>
      </c>
      <c r="C436" s="50" t="s">
        <v>18</v>
      </c>
      <c r="D436" s="50"/>
      <c r="E436" s="51" t="s">
        <v>19</v>
      </c>
      <c r="F436" s="52" t="s">
        <v>20</v>
      </c>
      <c r="G436" s="52"/>
      <c r="H436" s="53" t="s">
        <v>21</v>
      </c>
      <c r="I436" s="53"/>
      <c r="J436" s="54" t="s">
        <v>22</v>
      </c>
      <c r="K436" s="54" t="s">
        <v>23</v>
      </c>
      <c r="L436" s="50" t="s">
        <v>24</v>
      </c>
      <c r="M436" s="55" t="s">
        <v>25</v>
      </c>
      <c r="N436" s="51" t="s">
        <v>26</v>
      </c>
      <c r="O436" s="50" t="s">
        <v>24</v>
      </c>
      <c r="P436" s="52" t="s">
        <v>27</v>
      </c>
      <c r="Q436" s="52"/>
      <c r="R436" s="54" t="s">
        <v>28</v>
      </c>
      <c r="S436" s="56" t="s">
        <v>29</v>
      </c>
      <c r="T436" s="56"/>
      <c r="U436" s="39"/>
      <c r="V436" s="26"/>
      <c r="W436" s="26"/>
      <c r="AA436" s="27"/>
      <c r="AB436" s="27"/>
      <c r="AC436" s="27"/>
      <c r="AD436" s="27"/>
      <c r="AE436" s="27"/>
      <c r="AF436" s="27"/>
      <c r="AG436" s="28"/>
    </row>
    <row r="437" customFormat="false" ht="18.75" hidden="false" customHeight="true" outlineLevel="0" collapsed="false">
      <c r="A437" s="29"/>
      <c r="B437" s="58"/>
      <c r="C437" s="52" t="s">
        <v>31</v>
      </c>
      <c r="D437" s="59" t="s">
        <v>32</v>
      </c>
      <c r="E437" s="58" t="s">
        <v>33</v>
      </c>
      <c r="F437" s="52" t="s">
        <v>34</v>
      </c>
      <c r="G437" s="52" t="s">
        <v>35</v>
      </c>
      <c r="H437" s="52" t="s">
        <v>31</v>
      </c>
      <c r="I437" s="53" t="s">
        <v>32</v>
      </c>
      <c r="J437" s="60" t="s">
        <v>36</v>
      </c>
      <c r="K437" s="60" t="s">
        <v>37</v>
      </c>
      <c r="L437" s="56" t="s">
        <v>38</v>
      </c>
      <c r="M437" s="60" t="s">
        <v>33</v>
      </c>
      <c r="N437" s="58" t="s">
        <v>36</v>
      </c>
      <c r="O437" s="61" t="s">
        <v>39</v>
      </c>
      <c r="P437" s="62" t="s">
        <v>40</v>
      </c>
      <c r="Q437" s="62" t="s">
        <v>41</v>
      </c>
      <c r="R437" s="63" t="s">
        <v>37</v>
      </c>
      <c r="S437" s="52" t="s">
        <v>31</v>
      </c>
      <c r="T437" s="52" t="s">
        <v>32</v>
      </c>
      <c r="U437" s="64"/>
      <c r="V437" s="26"/>
      <c r="W437" s="26"/>
      <c r="AA437" s="27"/>
      <c r="AB437" s="27"/>
      <c r="AC437" s="27"/>
      <c r="AD437" s="27"/>
      <c r="AE437" s="27"/>
      <c r="AF437" s="27"/>
      <c r="AG437" s="28"/>
    </row>
    <row r="438" customFormat="false" ht="18.75" hidden="false" customHeight="true" outlineLevel="0" collapsed="false">
      <c r="A438" s="29"/>
      <c r="B438" s="66" t="s">
        <v>57</v>
      </c>
      <c r="C438" s="66"/>
      <c r="D438" s="59"/>
      <c r="E438" s="58"/>
      <c r="F438" s="52"/>
      <c r="G438" s="52"/>
      <c r="H438" s="52"/>
      <c r="I438" s="53"/>
      <c r="J438" s="60"/>
      <c r="K438" s="60"/>
      <c r="L438" s="56"/>
      <c r="M438" s="60"/>
      <c r="N438" s="58"/>
      <c r="O438" s="61"/>
      <c r="P438" s="62"/>
      <c r="Q438" s="62"/>
      <c r="R438" s="63"/>
      <c r="S438" s="52"/>
      <c r="T438" s="52"/>
      <c r="U438" s="64"/>
      <c r="V438" s="26"/>
      <c r="W438" s="26"/>
      <c r="X438" s="68"/>
      <c r="AA438" s="27" t="n">
        <f aca="false">$H438-$S438</f>
        <v>0</v>
      </c>
      <c r="AB438" s="27"/>
      <c r="AC438" s="27" t="n">
        <f aca="false">$I438-$T438</f>
        <v>0</v>
      </c>
      <c r="AD438" s="27"/>
      <c r="AE438" s="27" t="n">
        <f aca="false">$E438</f>
        <v>0</v>
      </c>
      <c r="AF438" s="27"/>
      <c r="AG438" s="28" t="n">
        <f aca="false">$M438*1000</f>
        <v>0</v>
      </c>
    </row>
    <row r="439" customFormat="false" ht="18.75" hidden="false" customHeight="true" outlineLevel="0" collapsed="false">
      <c r="A439" s="29"/>
      <c r="B439" s="62"/>
      <c r="C439" s="70" t="n">
        <v>1</v>
      </c>
      <c r="D439" s="70" t="n">
        <f aca="false">C440</f>
        <v>2</v>
      </c>
      <c r="E439" s="71" t="n">
        <v>11</v>
      </c>
      <c r="F439" s="71" t="n">
        <v>0.09</v>
      </c>
      <c r="G439" s="71" t="n">
        <f aca="false">F439</f>
        <v>0.09</v>
      </c>
      <c r="H439" s="71" t="n">
        <v>16.4</v>
      </c>
      <c r="I439" s="71" t="n">
        <f aca="false">H440</f>
        <v>16.35</v>
      </c>
      <c r="J439" s="72" t="n">
        <f aca="false">((H439-I439)/E439)</f>
        <v>0.00454545454545429</v>
      </c>
      <c r="K439" s="71" t="n">
        <v>3</v>
      </c>
      <c r="L439" s="73" t="n">
        <f aca="false">PLANILHA!$G439*$W439*PARÂMETROS!$B$7*PARÂMETROS!$B$15</f>
        <v>19.4780481440642</v>
      </c>
      <c r="M439" s="73" t="n">
        <v>0.3</v>
      </c>
      <c r="N439" s="74" t="n">
        <f aca="false">(S439-T439)/E439</f>
        <v>0.00454545454545429</v>
      </c>
      <c r="O439" s="73" t="n">
        <f aca="false">(N439^0.5)*(1/0.013)*LOOKUP(M439,TABELAS!$D$4:$E$11)*LOOKUP(M439,TABELAS!$G$4:$H$11)*1000</f>
        <v>65.1957905591746</v>
      </c>
      <c r="P439" s="73" t="n">
        <f aca="false">(O439/(LOOKUP(M439,TABELAS!$D$4:$E$11)*1000))</f>
        <v>0.922329606416753</v>
      </c>
      <c r="Q439" s="73" t="n">
        <f aca="false">P439*Y439</f>
        <v>0.798737439156908</v>
      </c>
      <c r="R439" s="73" t="n">
        <f aca="false">(E439/(Q439*60))</f>
        <v>0.229528909433427</v>
      </c>
      <c r="S439" s="73" t="n">
        <f aca="false">H439-M439-0.5</f>
        <v>15.6</v>
      </c>
      <c r="T439" s="73" t="n">
        <f aca="false">S440</f>
        <v>15.55</v>
      </c>
      <c r="U439" s="64"/>
      <c r="V439" s="26"/>
      <c r="W439" s="67" t="n">
        <f aca="false">((POWER(PARÂMETROS!$B$5,0.191)*748.342)/POWER((PLANILHA!$K439+10),0.803))</f>
        <v>129.749854410233</v>
      </c>
      <c r="X439" s="75" t="n">
        <f aca="false">TRUNC(L439/O439,2)</f>
        <v>0.29</v>
      </c>
      <c r="Y439" s="22" t="n">
        <f aca="false">LOOKUP(X439,TABELAS!$A$5:$B$112)</f>
        <v>0.866</v>
      </c>
      <c r="AA439" s="27" t="n">
        <f aca="false">$H439-$S439</f>
        <v>0.800000000000001</v>
      </c>
      <c r="AB439" s="27"/>
      <c r="AC439" s="27" t="n">
        <f aca="false">$I439-$T439</f>
        <v>0.800000000000001</v>
      </c>
      <c r="AD439" s="27"/>
      <c r="AE439" s="27" t="n">
        <f aca="false">$E439</f>
        <v>11</v>
      </c>
      <c r="AF439" s="27"/>
      <c r="AG439" s="28" t="n">
        <f aca="false">$M439*1000</f>
        <v>300</v>
      </c>
    </row>
    <row r="440" customFormat="false" ht="18.75" hidden="false" customHeight="true" outlineLevel="0" collapsed="false">
      <c r="A440" s="29"/>
      <c r="B440" s="62"/>
      <c r="C440" s="70" t="n">
        <f aca="false">C439+1</f>
        <v>2</v>
      </c>
      <c r="D440" s="70" t="n">
        <f aca="false">C441</f>
        <v>3</v>
      </c>
      <c r="E440" s="71" t="n">
        <v>38</v>
      </c>
      <c r="F440" s="71" t="n">
        <v>0.16</v>
      </c>
      <c r="G440" s="71" t="n">
        <f aca="false">G439+F440</f>
        <v>0.25</v>
      </c>
      <c r="H440" s="71" t="n">
        <v>16.35</v>
      </c>
      <c r="I440" s="71" t="n">
        <f aca="false">H441</f>
        <v>15.3</v>
      </c>
      <c r="J440" s="72" t="n">
        <f aca="false">((H440-I440)/E440)</f>
        <v>0.0276315789473684</v>
      </c>
      <c r="K440" s="71" t="n">
        <f aca="false">K439+R439</f>
        <v>3.22952890943343</v>
      </c>
      <c r="L440" s="73" t="n">
        <f aca="false">PLANILHA!$G440*$W440*PARÂMETROS!$B$7*PARÂMETROS!$B$15</f>
        <v>53.3506001468768</v>
      </c>
      <c r="M440" s="73" t="n">
        <v>0.3</v>
      </c>
      <c r="N440" s="74" t="n">
        <f aca="false">(S440-T440)/E440</f>
        <v>0.025</v>
      </c>
      <c r="O440" s="73" t="n">
        <f aca="false">(N440^0.5)*(1/0.013)*LOOKUP(M440,TABELAS!$D$4:$E$11)*LOOKUP(M440,TABELAS!$G$4:$H$11)*1000</f>
        <v>152.897681756455</v>
      </c>
      <c r="P440" s="73" t="n">
        <f aca="false">(O440/(LOOKUP(M440,TABELAS!$D$4:$E$11)*1000))</f>
        <v>2.1630546608445</v>
      </c>
      <c r="Q440" s="73" t="n">
        <f aca="false">P440*Y440</f>
        <v>1.95540141340343</v>
      </c>
      <c r="R440" s="73" t="n">
        <f aca="false">(E440/(Q440*60))</f>
        <v>0.323889166179439</v>
      </c>
      <c r="S440" s="73" t="n">
        <f aca="false">H440-M440-0.5</f>
        <v>15.55</v>
      </c>
      <c r="T440" s="73" t="n">
        <f aca="false">S441</f>
        <v>14.6</v>
      </c>
      <c r="U440" s="64"/>
      <c r="V440" s="26"/>
      <c r="W440" s="67" t="n">
        <f aca="false">((POWER(PARÂMETROS!$B$5,0.191)*748.342)/POWER((PLANILHA!$K440+10),0.803))</f>
        <v>127.939089081239</v>
      </c>
      <c r="X440" s="75" t="n">
        <f aca="false">TRUNC(L440/O440,2)</f>
        <v>0.34</v>
      </c>
      <c r="Y440" s="22" t="n">
        <f aca="false">LOOKUP(X440,TABELAS!$A$5:$B$112)</f>
        <v>0.904</v>
      </c>
      <c r="AA440" s="27" t="n">
        <f aca="false">$H440-$S440</f>
        <v>0.800000000000001</v>
      </c>
      <c r="AB440" s="27"/>
      <c r="AC440" s="27" t="n">
        <f aca="false">$I440-$T440</f>
        <v>0.700000000000001</v>
      </c>
      <c r="AD440" s="27"/>
      <c r="AE440" s="27" t="n">
        <f aca="false">$E440</f>
        <v>38</v>
      </c>
      <c r="AF440" s="27"/>
      <c r="AG440" s="28" t="n">
        <f aca="false">$M440*1000</f>
        <v>300</v>
      </c>
    </row>
    <row r="441" customFormat="false" ht="18.75" hidden="false" customHeight="true" outlineLevel="0" collapsed="false">
      <c r="A441" s="29"/>
      <c r="B441" s="62"/>
      <c r="C441" s="70" t="n">
        <f aca="false">C440+1</f>
        <v>3</v>
      </c>
      <c r="D441" s="70" t="n">
        <f aca="false">C442</f>
        <v>4</v>
      </c>
      <c r="E441" s="71" t="n">
        <v>30</v>
      </c>
      <c r="F441" s="71" t="n">
        <v>0.15</v>
      </c>
      <c r="G441" s="71" t="n">
        <f aca="false">G440+F441</f>
        <v>0.4</v>
      </c>
      <c r="H441" s="71" t="n">
        <v>15.3</v>
      </c>
      <c r="I441" s="71" t="n">
        <f aca="false">H442</f>
        <v>14.1</v>
      </c>
      <c r="J441" s="72" t="n">
        <f aca="false">((H441-I441)/E441)</f>
        <v>0.04</v>
      </c>
      <c r="K441" s="71" t="n">
        <f aca="false">K440+R440</f>
        <v>3.55341807561287</v>
      </c>
      <c r="L441" s="73" t="n">
        <f aca="false">PLANILHA!$G441*$W441*PARÂMETROS!$B$7*PARÂMETROS!$B$15</f>
        <v>83.7190350959462</v>
      </c>
      <c r="M441" s="73" t="n">
        <v>0.3</v>
      </c>
      <c r="N441" s="74" t="n">
        <f aca="false">(S441-T441)/E441</f>
        <v>0.0433333333333334</v>
      </c>
      <c r="O441" s="73" t="n">
        <f aca="false">(N441^0.5)*(1/0.013)*LOOKUP(M441,TABELAS!$D$4:$E$11)*LOOKUP(M441,TABELAS!$G$4:$H$11)*1000</f>
        <v>201.299151885769</v>
      </c>
      <c r="P441" s="73" t="n">
        <f aca="false">(O441/(LOOKUP(M441,TABELAS!$D$4:$E$11)*1000))</f>
        <v>2.84779379064835</v>
      </c>
      <c r="Q441" s="73" t="n">
        <f aca="false">P441*Y441</f>
        <v>2.70540410111593</v>
      </c>
      <c r="R441" s="73" t="n">
        <f aca="false">(E441/(Q441*60))</f>
        <v>0.184815273915553</v>
      </c>
      <c r="S441" s="73" t="n">
        <v>14.6</v>
      </c>
      <c r="T441" s="73" t="n">
        <f aca="false">S442</f>
        <v>13.3</v>
      </c>
      <c r="U441" s="64"/>
      <c r="V441" s="26"/>
      <c r="W441" s="67" t="n">
        <f aca="false">((POWER(PARÂMETROS!$B$5,0.191)*748.342)/POWER((PLANILHA!$K441+10),0.803))</f>
        <v>125.478170107833</v>
      </c>
      <c r="X441" s="75" t="n">
        <f aca="false">TRUNC(L441/O441,2)</f>
        <v>0.41</v>
      </c>
      <c r="Y441" s="22" t="n">
        <f aca="false">LOOKUP(X441,TABELAS!$A$5:$B$112)</f>
        <v>0.95</v>
      </c>
      <c r="AA441" s="27" t="n">
        <f aca="false">$H441-$S441</f>
        <v>0.700000000000001</v>
      </c>
      <c r="AB441" s="27"/>
      <c r="AC441" s="27" t="n">
        <f aca="false">$I441-$T441</f>
        <v>0.800000000000001</v>
      </c>
      <c r="AD441" s="27"/>
      <c r="AE441" s="27" t="n">
        <f aca="false">$E441</f>
        <v>30</v>
      </c>
      <c r="AF441" s="27"/>
      <c r="AG441" s="28" t="n">
        <f aca="false">$M441*1000</f>
        <v>300</v>
      </c>
    </row>
    <row r="442" customFormat="false" ht="18.75" hidden="false" customHeight="true" outlineLevel="0" collapsed="false">
      <c r="A442" s="29"/>
      <c r="B442" s="62"/>
      <c r="C442" s="70" t="n">
        <f aca="false">C441+1</f>
        <v>4</v>
      </c>
      <c r="D442" s="70" t="n">
        <v>5</v>
      </c>
      <c r="E442" s="71" t="n">
        <v>30</v>
      </c>
      <c r="F442" s="71" t="n">
        <v>0.15</v>
      </c>
      <c r="G442" s="71" t="n">
        <f aca="false">G441+F442</f>
        <v>0.55</v>
      </c>
      <c r="H442" s="71" t="n">
        <v>14.1</v>
      </c>
      <c r="I442" s="71" t="n">
        <v>13.15</v>
      </c>
      <c r="J442" s="72" t="n">
        <f aca="false">((H442-I442)/E442)</f>
        <v>0.0316666666666666</v>
      </c>
      <c r="K442" s="71" t="n">
        <f aca="false">K441+R441</f>
        <v>3.73823334952842</v>
      </c>
      <c r="L442" s="73" t="n">
        <f aca="false">PLANILHA!$G442*$W442*PARÂMETROS!$B$7*PARÂMETROS!$B$15</f>
        <v>113.868506170374</v>
      </c>
      <c r="M442" s="73" t="n">
        <v>0.3</v>
      </c>
      <c r="N442" s="74" t="n">
        <f aca="false">(S442-T442)/E442</f>
        <v>0.0316666666666666</v>
      </c>
      <c r="O442" s="73" t="n">
        <f aca="false">(N442^0.5)*(1/0.013)*LOOKUP(M442,TABELAS!$D$4:$E$11)*LOOKUP(M442,TABELAS!$G$4:$H$11)*1000</f>
        <v>172.080663380765</v>
      </c>
      <c r="P442" s="73" t="n">
        <f aca="false">(O442/(LOOKUP(M442,TABELAS!$D$4:$E$11)*1000))</f>
        <v>2.43443770167735</v>
      </c>
      <c r="Q442" s="73" t="n">
        <f aca="false">P442*Y442</f>
        <v>2.59997946539141</v>
      </c>
      <c r="R442" s="73" t="n">
        <f aca="false">(E442/(Q442*60))</f>
        <v>0.192309211151685</v>
      </c>
      <c r="S442" s="73" t="n">
        <f aca="false">H442-M442-0.5</f>
        <v>13.3</v>
      </c>
      <c r="T442" s="73" t="n">
        <v>12.35</v>
      </c>
      <c r="U442" s="64"/>
      <c r="V442" s="26"/>
      <c r="W442" s="67" t="n">
        <f aca="false">((POWER(PARÂMETROS!$B$5,0.191)*748.342)/POWER((PLANILHA!$K442+10),0.803))</f>
        <v>124.12089183603</v>
      </c>
      <c r="X442" s="75" t="n">
        <f aca="false">TRUNC(L442/O442,2)</f>
        <v>0.66</v>
      </c>
      <c r="Y442" s="22" t="n">
        <f aca="false">LOOKUP(X442,TABELAS!$A$5:$B$112)</f>
        <v>1.068</v>
      </c>
      <c r="AA442" s="27" t="n">
        <f aca="false">$H442-$S442</f>
        <v>0.800000000000001</v>
      </c>
      <c r="AB442" s="27"/>
      <c r="AC442" s="27" t="n">
        <f aca="false">$I442-$T442</f>
        <v>0.800000000000001</v>
      </c>
      <c r="AD442" s="27"/>
      <c r="AE442" s="27" t="n">
        <f aca="false">$E442</f>
        <v>30</v>
      </c>
      <c r="AF442" s="27"/>
      <c r="AG442" s="28" t="n">
        <f aca="false">$M442*1000</f>
        <v>300</v>
      </c>
    </row>
    <row r="443" customFormat="false" ht="18.75" hidden="false" customHeight="true" outlineLevel="0" collapsed="false">
      <c r="A443" s="29"/>
      <c r="B443" s="69"/>
      <c r="C443" s="70"/>
      <c r="D443" s="70"/>
      <c r="E443" s="71"/>
      <c r="F443" s="71"/>
      <c r="G443" s="71"/>
      <c r="H443" s="71"/>
      <c r="I443" s="71"/>
      <c r="J443" s="72"/>
      <c r="K443" s="71"/>
      <c r="L443" s="79"/>
      <c r="M443" s="73"/>
      <c r="N443" s="74"/>
      <c r="O443" s="79"/>
      <c r="P443" s="73"/>
      <c r="Q443" s="73"/>
      <c r="R443" s="73"/>
      <c r="S443" s="79"/>
      <c r="T443" s="79"/>
      <c r="U443" s="64"/>
      <c r="V443" s="26"/>
      <c r="W443" s="67"/>
      <c r="X443" s="75"/>
      <c r="AA443" s="27"/>
      <c r="AB443" s="27"/>
      <c r="AC443" s="27"/>
      <c r="AD443" s="27"/>
      <c r="AE443" s="27"/>
      <c r="AF443" s="27"/>
      <c r="AG443" s="28"/>
    </row>
    <row r="444" customFormat="false" ht="18.75" hidden="false" customHeight="true" outlineLevel="0" collapsed="false">
      <c r="A444" s="29"/>
      <c r="B444" s="69"/>
      <c r="C444" s="76"/>
      <c r="D444" s="76"/>
      <c r="E444" s="77"/>
      <c r="F444" s="77"/>
      <c r="G444" s="77"/>
      <c r="H444" s="77"/>
      <c r="I444" s="77"/>
      <c r="J444" s="78"/>
      <c r="K444" s="77"/>
      <c r="L444" s="79"/>
      <c r="M444" s="79"/>
      <c r="N444" s="80"/>
      <c r="O444" s="79"/>
      <c r="P444" s="79"/>
      <c r="Q444" s="79"/>
      <c r="R444" s="79"/>
      <c r="S444" s="79"/>
      <c r="T444" s="79"/>
      <c r="U444" s="64"/>
      <c r="V444" s="26"/>
      <c r="W444" s="26"/>
      <c r="X444" s="75"/>
      <c r="AA444" s="27"/>
      <c r="AB444" s="27"/>
      <c r="AC444" s="27"/>
      <c r="AD444" s="27"/>
      <c r="AE444" s="27"/>
      <c r="AF444" s="27"/>
      <c r="AG444" s="28"/>
    </row>
    <row r="445" customFormat="false" ht="18.75" hidden="false" customHeight="true" outlineLevel="0" collapsed="false">
      <c r="A445" s="29"/>
      <c r="B445" s="69"/>
      <c r="C445" s="76"/>
      <c r="D445" s="76"/>
      <c r="E445" s="77"/>
      <c r="F445" s="77"/>
      <c r="G445" s="77"/>
      <c r="H445" s="77"/>
      <c r="I445" s="77"/>
      <c r="J445" s="78"/>
      <c r="K445" s="77"/>
      <c r="L445" s="79"/>
      <c r="M445" s="79"/>
      <c r="N445" s="80"/>
      <c r="O445" s="79"/>
      <c r="P445" s="79"/>
      <c r="Q445" s="79"/>
      <c r="R445" s="79"/>
      <c r="S445" s="79"/>
      <c r="T445" s="79"/>
      <c r="U445" s="64"/>
      <c r="V445" s="26"/>
      <c r="W445" s="26"/>
      <c r="X445" s="75"/>
      <c r="AA445" s="27"/>
      <c r="AB445" s="27"/>
      <c r="AC445" s="27"/>
      <c r="AD445" s="27"/>
      <c r="AE445" s="27"/>
      <c r="AF445" s="27"/>
      <c r="AG445" s="28"/>
    </row>
    <row r="446" customFormat="false" ht="18.75" hidden="false" customHeight="true" outlineLevel="0" collapsed="false">
      <c r="A446" s="29"/>
      <c r="B446" s="69"/>
      <c r="C446" s="76"/>
      <c r="D446" s="76"/>
      <c r="E446" s="77"/>
      <c r="F446" s="77"/>
      <c r="G446" s="77"/>
      <c r="H446" s="77"/>
      <c r="I446" s="77"/>
      <c r="J446" s="78"/>
      <c r="K446" s="77"/>
      <c r="L446" s="79"/>
      <c r="M446" s="79"/>
      <c r="N446" s="80"/>
      <c r="O446" s="79"/>
      <c r="P446" s="79"/>
      <c r="Q446" s="79"/>
      <c r="R446" s="79"/>
      <c r="S446" s="79"/>
      <c r="T446" s="79"/>
      <c r="U446" s="64"/>
      <c r="V446" s="26"/>
      <c r="W446" s="26"/>
      <c r="X446" s="75"/>
      <c r="AA446" s="27"/>
      <c r="AB446" s="27"/>
      <c r="AC446" s="27"/>
      <c r="AD446" s="27"/>
      <c r="AE446" s="27"/>
      <c r="AF446" s="27"/>
      <c r="AG446" s="28"/>
    </row>
    <row r="447" customFormat="false" ht="18.75" hidden="false" customHeight="true" outlineLevel="0" collapsed="false">
      <c r="A447" s="29"/>
      <c r="B447" s="69"/>
      <c r="C447" s="76"/>
      <c r="D447" s="76"/>
      <c r="E447" s="77"/>
      <c r="F447" s="77"/>
      <c r="G447" s="77"/>
      <c r="H447" s="77"/>
      <c r="I447" s="77"/>
      <c r="J447" s="78"/>
      <c r="K447" s="77"/>
      <c r="L447" s="79"/>
      <c r="M447" s="79"/>
      <c r="N447" s="80"/>
      <c r="O447" s="79"/>
      <c r="P447" s="79"/>
      <c r="Q447" s="79"/>
      <c r="R447" s="79"/>
      <c r="S447" s="79"/>
      <c r="T447" s="79"/>
      <c r="U447" s="64"/>
      <c r="V447" s="26"/>
      <c r="W447" s="26"/>
      <c r="X447" s="75"/>
      <c r="AA447" s="27"/>
      <c r="AB447" s="27"/>
      <c r="AC447" s="27"/>
      <c r="AD447" s="27"/>
      <c r="AE447" s="27"/>
      <c r="AF447" s="27"/>
      <c r="AG447" s="28"/>
    </row>
    <row r="448" customFormat="false" ht="18.75" hidden="false" customHeight="true" outlineLevel="0" collapsed="false">
      <c r="A448" s="29"/>
      <c r="B448" s="69"/>
      <c r="C448" s="76"/>
      <c r="D448" s="76"/>
      <c r="E448" s="77"/>
      <c r="F448" s="77"/>
      <c r="G448" s="77"/>
      <c r="H448" s="77"/>
      <c r="I448" s="77"/>
      <c r="J448" s="78"/>
      <c r="K448" s="77"/>
      <c r="L448" s="79"/>
      <c r="M448" s="79"/>
      <c r="N448" s="80"/>
      <c r="O448" s="79"/>
      <c r="P448" s="79"/>
      <c r="Q448" s="79"/>
      <c r="R448" s="79"/>
      <c r="S448" s="79"/>
      <c r="T448" s="79"/>
      <c r="U448" s="64"/>
      <c r="V448" s="26"/>
      <c r="W448" s="26"/>
      <c r="X448" s="75"/>
      <c r="AA448" s="27"/>
      <c r="AB448" s="27"/>
      <c r="AC448" s="27"/>
      <c r="AD448" s="27"/>
      <c r="AE448" s="27"/>
      <c r="AF448" s="27"/>
      <c r="AG448" s="28"/>
    </row>
    <row r="449" customFormat="false" ht="18.75" hidden="false" customHeight="true" outlineLevel="0" collapsed="false">
      <c r="A449" s="29"/>
      <c r="B449" s="69"/>
      <c r="C449" s="76"/>
      <c r="D449" s="76"/>
      <c r="E449" s="77"/>
      <c r="F449" s="77"/>
      <c r="G449" s="77"/>
      <c r="H449" s="77"/>
      <c r="I449" s="77"/>
      <c r="J449" s="78"/>
      <c r="K449" s="77"/>
      <c r="L449" s="79"/>
      <c r="M449" s="79"/>
      <c r="N449" s="80"/>
      <c r="O449" s="79"/>
      <c r="P449" s="79"/>
      <c r="Q449" s="79"/>
      <c r="R449" s="79"/>
      <c r="S449" s="79"/>
      <c r="T449" s="79"/>
      <c r="U449" s="64"/>
      <c r="V449" s="26"/>
      <c r="W449" s="26"/>
      <c r="X449" s="75"/>
      <c r="AA449" s="27"/>
      <c r="AB449" s="27"/>
      <c r="AC449" s="27"/>
      <c r="AD449" s="27"/>
      <c r="AE449" s="27"/>
      <c r="AF449" s="27"/>
      <c r="AG449" s="28"/>
    </row>
    <row r="450" customFormat="false" ht="18.75" hidden="false" customHeight="true" outlineLevel="0" collapsed="false">
      <c r="A450" s="29"/>
      <c r="B450" s="69"/>
      <c r="C450" s="76"/>
      <c r="D450" s="76"/>
      <c r="E450" s="77"/>
      <c r="F450" s="77"/>
      <c r="G450" s="77"/>
      <c r="H450" s="77"/>
      <c r="I450" s="77"/>
      <c r="J450" s="78"/>
      <c r="K450" s="77"/>
      <c r="L450" s="79"/>
      <c r="M450" s="79"/>
      <c r="N450" s="80"/>
      <c r="O450" s="79"/>
      <c r="P450" s="79"/>
      <c r="Q450" s="79"/>
      <c r="R450" s="79"/>
      <c r="S450" s="79"/>
      <c r="T450" s="79"/>
      <c r="U450" s="64"/>
      <c r="V450" s="26"/>
      <c r="W450" s="26"/>
      <c r="X450" s="75"/>
      <c r="AA450" s="27"/>
      <c r="AB450" s="27"/>
      <c r="AC450" s="27"/>
      <c r="AD450" s="27"/>
      <c r="AE450" s="27"/>
      <c r="AF450" s="27"/>
      <c r="AG450" s="28"/>
    </row>
    <row r="451" customFormat="false" ht="18.75" hidden="false" customHeight="true" outlineLevel="0" collapsed="false">
      <c r="A451" s="29"/>
      <c r="B451" s="69"/>
      <c r="C451" s="76"/>
      <c r="D451" s="76"/>
      <c r="E451" s="77"/>
      <c r="F451" s="77"/>
      <c r="G451" s="77"/>
      <c r="H451" s="77"/>
      <c r="I451" s="77"/>
      <c r="J451" s="78"/>
      <c r="K451" s="77"/>
      <c r="L451" s="79"/>
      <c r="M451" s="79"/>
      <c r="N451" s="80"/>
      <c r="O451" s="79"/>
      <c r="P451" s="79"/>
      <c r="Q451" s="79"/>
      <c r="R451" s="79"/>
      <c r="S451" s="79"/>
      <c r="T451" s="79"/>
      <c r="U451" s="64"/>
      <c r="V451" s="26"/>
      <c r="W451" s="26"/>
      <c r="X451" s="75"/>
      <c r="AA451" s="27"/>
      <c r="AB451" s="27"/>
      <c r="AC451" s="27"/>
      <c r="AD451" s="27"/>
      <c r="AE451" s="27"/>
      <c r="AF451" s="27"/>
      <c r="AG451" s="28"/>
    </row>
    <row r="452" customFormat="false" ht="18.75" hidden="false" customHeight="true" outlineLevel="0" collapsed="false">
      <c r="A452" s="29"/>
      <c r="B452" s="69"/>
      <c r="C452" s="76"/>
      <c r="D452" s="76"/>
      <c r="E452" s="77"/>
      <c r="F452" s="77"/>
      <c r="G452" s="77"/>
      <c r="H452" s="77"/>
      <c r="I452" s="77"/>
      <c r="J452" s="78"/>
      <c r="K452" s="77"/>
      <c r="L452" s="79"/>
      <c r="M452" s="79"/>
      <c r="N452" s="80"/>
      <c r="O452" s="79"/>
      <c r="P452" s="79"/>
      <c r="Q452" s="79"/>
      <c r="R452" s="79"/>
      <c r="S452" s="79"/>
      <c r="T452" s="79"/>
      <c r="U452" s="64"/>
      <c r="V452" s="26"/>
      <c r="W452" s="26"/>
      <c r="X452" s="75"/>
      <c r="AA452" s="27"/>
      <c r="AB452" s="27"/>
      <c r="AC452" s="27"/>
      <c r="AD452" s="27"/>
      <c r="AE452" s="27"/>
      <c r="AF452" s="27"/>
      <c r="AG452" s="28"/>
    </row>
    <row r="453" customFormat="false" ht="18.75" hidden="false" customHeight="true" outlineLevel="0" collapsed="false">
      <c r="A453" s="29"/>
      <c r="B453" s="69"/>
      <c r="C453" s="76"/>
      <c r="D453" s="76"/>
      <c r="E453" s="77"/>
      <c r="F453" s="77"/>
      <c r="G453" s="77"/>
      <c r="H453" s="77"/>
      <c r="I453" s="77"/>
      <c r="J453" s="78"/>
      <c r="K453" s="77"/>
      <c r="L453" s="79"/>
      <c r="M453" s="79"/>
      <c r="N453" s="80"/>
      <c r="O453" s="79"/>
      <c r="P453" s="79"/>
      <c r="Q453" s="79"/>
      <c r="R453" s="79"/>
      <c r="S453" s="79"/>
      <c r="T453" s="79"/>
      <c r="U453" s="64"/>
      <c r="V453" s="26"/>
      <c r="W453" s="26"/>
      <c r="X453" s="75"/>
      <c r="AA453" s="27"/>
      <c r="AB453" s="27"/>
      <c r="AC453" s="27"/>
      <c r="AD453" s="27"/>
      <c r="AE453" s="27"/>
      <c r="AF453" s="27"/>
      <c r="AG453" s="28"/>
    </row>
    <row r="454" customFormat="false" ht="18.75" hidden="false" customHeight="true" outlineLevel="0" collapsed="false">
      <c r="A454" s="29"/>
      <c r="B454" s="69"/>
      <c r="C454" s="76"/>
      <c r="D454" s="76"/>
      <c r="E454" s="77"/>
      <c r="F454" s="77"/>
      <c r="G454" s="77"/>
      <c r="H454" s="77"/>
      <c r="I454" s="77"/>
      <c r="J454" s="78"/>
      <c r="K454" s="77"/>
      <c r="L454" s="79"/>
      <c r="M454" s="79"/>
      <c r="N454" s="80"/>
      <c r="O454" s="79"/>
      <c r="P454" s="79"/>
      <c r="Q454" s="79"/>
      <c r="R454" s="79"/>
      <c r="S454" s="79"/>
      <c r="T454" s="79"/>
      <c r="U454" s="64"/>
      <c r="V454" s="26"/>
      <c r="W454" s="26"/>
      <c r="X454" s="75"/>
      <c r="AA454" s="27"/>
      <c r="AB454" s="27"/>
      <c r="AC454" s="27"/>
      <c r="AD454" s="27"/>
      <c r="AE454" s="27"/>
      <c r="AF454" s="27"/>
      <c r="AG454" s="28"/>
    </row>
    <row r="455" customFormat="false" ht="18.75" hidden="false" customHeight="true" outlineLevel="0" collapsed="false">
      <c r="A455" s="29"/>
      <c r="B455" s="69"/>
      <c r="C455" s="76"/>
      <c r="D455" s="76"/>
      <c r="E455" s="77"/>
      <c r="F455" s="77"/>
      <c r="G455" s="77"/>
      <c r="H455" s="77"/>
      <c r="I455" s="77"/>
      <c r="J455" s="78"/>
      <c r="K455" s="77"/>
      <c r="L455" s="79"/>
      <c r="M455" s="79"/>
      <c r="N455" s="80"/>
      <c r="O455" s="79"/>
      <c r="P455" s="79"/>
      <c r="Q455" s="79"/>
      <c r="R455" s="79"/>
      <c r="S455" s="79"/>
      <c r="T455" s="79"/>
      <c r="U455" s="64"/>
      <c r="V455" s="26"/>
      <c r="W455" s="26"/>
      <c r="X455" s="75"/>
      <c r="AA455" s="27"/>
      <c r="AB455" s="27"/>
      <c r="AC455" s="27"/>
      <c r="AD455" s="27"/>
      <c r="AE455" s="27"/>
      <c r="AF455" s="27"/>
      <c r="AG455" s="28"/>
    </row>
    <row r="456" customFormat="false" ht="18.75" hidden="false" customHeight="true" outlineLevel="0" collapsed="false">
      <c r="A456" s="29"/>
      <c r="B456" s="69"/>
      <c r="C456" s="76"/>
      <c r="D456" s="76"/>
      <c r="E456" s="77"/>
      <c r="F456" s="77"/>
      <c r="G456" s="77"/>
      <c r="H456" s="77"/>
      <c r="I456" s="77"/>
      <c r="J456" s="78"/>
      <c r="K456" s="77"/>
      <c r="L456" s="79"/>
      <c r="M456" s="79"/>
      <c r="N456" s="80"/>
      <c r="O456" s="79"/>
      <c r="P456" s="79"/>
      <c r="Q456" s="79"/>
      <c r="R456" s="79"/>
      <c r="S456" s="79"/>
      <c r="T456" s="79"/>
      <c r="U456" s="64"/>
      <c r="V456" s="26"/>
      <c r="W456" s="26"/>
      <c r="X456" s="75"/>
      <c r="AA456" s="27"/>
      <c r="AB456" s="27"/>
      <c r="AC456" s="27"/>
      <c r="AD456" s="27"/>
      <c r="AE456" s="27"/>
      <c r="AF456" s="27"/>
      <c r="AG456" s="28"/>
    </row>
    <row r="457" customFormat="false" ht="18.75" hidden="false" customHeight="true" outlineLevel="0" collapsed="false">
      <c r="A457" s="29"/>
      <c r="B457" s="69"/>
      <c r="C457" s="76"/>
      <c r="D457" s="76"/>
      <c r="E457" s="77"/>
      <c r="F457" s="77"/>
      <c r="G457" s="77"/>
      <c r="H457" s="77"/>
      <c r="I457" s="77"/>
      <c r="J457" s="78"/>
      <c r="K457" s="77"/>
      <c r="L457" s="79"/>
      <c r="M457" s="79"/>
      <c r="N457" s="80"/>
      <c r="O457" s="79"/>
      <c r="P457" s="79"/>
      <c r="Q457" s="79"/>
      <c r="R457" s="79"/>
      <c r="S457" s="79"/>
      <c r="T457" s="79"/>
      <c r="U457" s="64"/>
      <c r="V457" s="26"/>
      <c r="W457" s="26"/>
      <c r="X457" s="75"/>
      <c r="AA457" s="27"/>
      <c r="AB457" s="27"/>
      <c r="AC457" s="27"/>
      <c r="AD457" s="27"/>
      <c r="AE457" s="27"/>
      <c r="AF457" s="27"/>
      <c r="AG457" s="28"/>
    </row>
    <row r="458" customFormat="false" ht="18.75" hidden="false" customHeight="true" outlineLevel="0" collapsed="false">
      <c r="A458" s="29"/>
      <c r="B458" s="69"/>
      <c r="C458" s="76"/>
      <c r="D458" s="76"/>
      <c r="E458" s="77"/>
      <c r="F458" s="77"/>
      <c r="G458" s="77"/>
      <c r="H458" s="77"/>
      <c r="I458" s="77"/>
      <c r="J458" s="78"/>
      <c r="K458" s="77"/>
      <c r="L458" s="79"/>
      <c r="M458" s="79"/>
      <c r="N458" s="80"/>
      <c r="O458" s="79"/>
      <c r="P458" s="79"/>
      <c r="Q458" s="79"/>
      <c r="R458" s="79"/>
      <c r="S458" s="79"/>
      <c r="T458" s="79"/>
      <c r="U458" s="64"/>
      <c r="V458" s="26"/>
      <c r="W458" s="26"/>
      <c r="X458" s="75"/>
      <c r="AA458" s="27"/>
      <c r="AB458" s="27"/>
      <c r="AC458" s="27"/>
      <c r="AD458" s="27"/>
      <c r="AE458" s="27"/>
      <c r="AF458" s="27"/>
      <c r="AG458" s="28"/>
    </row>
    <row r="459" customFormat="false" ht="18.75" hidden="false" customHeight="true" outlineLevel="0" collapsed="false">
      <c r="A459" s="29"/>
      <c r="B459" s="69"/>
      <c r="C459" s="76"/>
      <c r="D459" s="76"/>
      <c r="E459" s="77"/>
      <c r="F459" s="77"/>
      <c r="G459" s="77"/>
      <c r="H459" s="77"/>
      <c r="I459" s="77"/>
      <c r="J459" s="78"/>
      <c r="K459" s="77"/>
      <c r="L459" s="79"/>
      <c r="M459" s="79"/>
      <c r="N459" s="80"/>
      <c r="O459" s="79"/>
      <c r="P459" s="79"/>
      <c r="Q459" s="79"/>
      <c r="R459" s="79"/>
      <c r="S459" s="79"/>
      <c r="T459" s="79"/>
      <c r="U459" s="64"/>
      <c r="V459" s="26"/>
      <c r="W459" s="26"/>
      <c r="X459" s="75"/>
      <c r="AA459" s="27"/>
      <c r="AB459" s="27"/>
      <c r="AC459" s="27"/>
      <c r="AD459" s="27"/>
      <c r="AE459" s="27"/>
      <c r="AF459" s="27"/>
      <c r="AG459" s="28"/>
    </row>
    <row r="460" customFormat="false" ht="18.75" hidden="false" customHeight="true" outlineLevel="0" collapsed="false">
      <c r="A460" s="29"/>
      <c r="B460" s="69"/>
      <c r="C460" s="76"/>
      <c r="D460" s="76"/>
      <c r="E460" s="77"/>
      <c r="F460" s="77"/>
      <c r="G460" s="77"/>
      <c r="H460" s="77"/>
      <c r="I460" s="77"/>
      <c r="J460" s="78"/>
      <c r="K460" s="77"/>
      <c r="L460" s="79"/>
      <c r="M460" s="79"/>
      <c r="N460" s="80"/>
      <c r="O460" s="79"/>
      <c r="P460" s="79"/>
      <c r="Q460" s="79"/>
      <c r="R460" s="79"/>
      <c r="S460" s="79"/>
      <c r="T460" s="79"/>
      <c r="U460" s="64"/>
      <c r="V460" s="26"/>
      <c r="W460" s="26"/>
      <c r="X460" s="75"/>
      <c r="AA460" s="27"/>
      <c r="AB460" s="27"/>
      <c r="AC460" s="27"/>
      <c r="AD460" s="27"/>
      <c r="AE460" s="27"/>
      <c r="AF460" s="27"/>
      <c r="AG460" s="28"/>
    </row>
    <row r="461" customFormat="false" ht="18.75" hidden="false" customHeight="true" outlineLevel="0" collapsed="false">
      <c r="A461" s="29"/>
      <c r="B461" s="69"/>
      <c r="C461" s="76"/>
      <c r="D461" s="76"/>
      <c r="E461" s="77"/>
      <c r="F461" s="77"/>
      <c r="G461" s="77"/>
      <c r="H461" s="77"/>
      <c r="I461" s="77"/>
      <c r="J461" s="78"/>
      <c r="K461" s="77"/>
      <c r="L461" s="79"/>
      <c r="M461" s="79"/>
      <c r="N461" s="80"/>
      <c r="O461" s="79"/>
      <c r="P461" s="79"/>
      <c r="Q461" s="79"/>
      <c r="R461" s="79"/>
      <c r="S461" s="79"/>
      <c r="T461" s="79"/>
      <c r="U461" s="64"/>
      <c r="V461" s="26"/>
      <c r="W461" s="26"/>
      <c r="X461" s="75"/>
      <c r="AA461" s="27"/>
      <c r="AB461" s="27"/>
      <c r="AC461" s="27"/>
      <c r="AD461" s="27"/>
      <c r="AE461" s="27"/>
      <c r="AF461" s="27"/>
      <c r="AG461" s="28"/>
    </row>
    <row r="462" customFormat="false" ht="18.75" hidden="false" customHeight="true" outlineLevel="0" collapsed="false">
      <c r="A462" s="29"/>
      <c r="B462" s="69"/>
      <c r="C462" s="76"/>
      <c r="D462" s="76"/>
      <c r="E462" s="77"/>
      <c r="F462" s="77"/>
      <c r="G462" s="77"/>
      <c r="H462" s="77"/>
      <c r="I462" s="77"/>
      <c r="J462" s="78"/>
      <c r="K462" s="77"/>
      <c r="L462" s="79"/>
      <c r="M462" s="79"/>
      <c r="N462" s="80"/>
      <c r="O462" s="79"/>
      <c r="P462" s="79"/>
      <c r="Q462" s="79"/>
      <c r="R462" s="79"/>
      <c r="S462" s="79"/>
      <c r="T462" s="79"/>
      <c r="U462" s="64"/>
      <c r="V462" s="26"/>
      <c r="W462" s="26"/>
      <c r="X462" s="75"/>
      <c r="AA462" s="27"/>
      <c r="AB462" s="27"/>
      <c r="AC462" s="27"/>
      <c r="AD462" s="27"/>
      <c r="AE462" s="27"/>
      <c r="AF462" s="27"/>
      <c r="AG462" s="28"/>
    </row>
    <row r="463" customFormat="false" ht="18.75" hidden="false" customHeight="true" outlineLevel="0" collapsed="false">
      <c r="A463" s="29"/>
      <c r="B463" s="69"/>
      <c r="C463" s="76"/>
      <c r="D463" s="76"/>
      <c r="E463" s="77"/>
      <c r="F463" s="77"/>
      <c r="G463" s="77"/>
      <c r="H463" s="77"/>
      <c r="I463" s="77"/>
      <c r="J463" s="78"/>
      <c r="K463" s="77"/>
      <c r="L463" s="79"/>
      <c r="M463" s="79"/>
      <c r="N463" s="80"/>
      <c r="O463" s="79"/>
      <c r="P463" s="79"/>
      <c r="Q463" s="79"/>
      <c r="R463" s="79"/>
      <c r="S463" s="79"/>
      <c r="T463" s="79"/>
      <c r="U463" s="64"/>
      <c r="V463" s="26"/>
      <c r="W463" s="26"/>
      <c r="X463" s="75"/>
      <c r="AA463" s="27"/>
      <c r="AB463" s="27"/>
      <c r="AC463" s="27"/>
      <c r="AD463" s="27"/>
      <c r="AE463" s="27"/>
      <c r="AF463" s="27"/>
      <c r="AG463" s="28"/>
    </row>
    <row r="464" customFormat="false" ht="18.75" hidden="false" customHeight="true" outlineLevel="0" collapsed="false">
      <c r="A464" s="29"/>
      <c r="B464" s="69"/>
      <c r="C464" s="76"/>
      <c r="D464" s="76"/>
      <c r="E464" s="77"/>
      <c r="F464" s="77"/>
      <c r="G464" s="77"/>
      <c r="H464" s="77"/>
      <c r="I464" s="77"/>
      <c r="J464" s="78"/>
      <c r="K464" s="77"/>
      <c r="L464" s="79"/>
      <c r="M464" s="79"/>
      <c r="N464" s="80"/>
      <c r="O464" s="79"/>
      <c r="P464" s="79"/>
      <c r="Q464" s="79"/>
      <c r="R464" s="79"/>
      <c r="S464" s="79"/>
      <c r="T464" s="79"/>
      <c r="U464" s="64"/>
      <c r="V464" s="26"/>
      <c r="W464" s="26"/>
      <c r="X464" s="75"/>
      <c r="AA464" s="27"/>
      <c r="AB464" s="27"/>
      <c r="AC464" s="27"/>
      <c r="AD464" s="27"/>
      <c r="AE464" s="27"/>
      <c r="AF464" s="27"/>
      <c r="AG464" s="28"/>
    </row>
    <row r="465" customFormat="false" ht="18.75" hidden="false" customHeight="true" outlineLevel="0" collapsed="false">
      <c r="A465" s="29"/>
      <c r="B465" s="69"/>
      <c r="C465" s="76"/>
      <c r="D465" s="76"/>
      <c r="E465" s="77"/>
      <c r="F465" s="77"/>
      <c r="G465" s="77"/>
      <c r="H465" s="77"/>
      <c r="I465" s="81"/>
      <c r="J465" s="78"/>
      <c r="K465" s="77"/>
      <c r="L465" s="79"/>
      <c r="M465" s="79"/>
      <c r="N465" s="80"/>
      <c r="O465" s="79"/>
      <c r="P465" s="79"/>
      <c r="Q465" s="79"/>
      <c r="R465" s="79"/>
      <c r="S465" s="82"/>
      <c r="T465" s="82"/>
      <c r="U465" s="39"/>
      <c r="V465" s="26"/>
      <c r="W465" s="26"/>
      <c r="X465" s="83"/>
      <c r="AA465" s="27"/>
      <c r="AB465" s="27"/>
      <c r="AC465" s="27"/>
      <c r="AD465" s="27"/>
      <c r="AE465" s="27"/>
      <c r="AF465" s="27"/>
      <c r="AG465" s="28"/>
    </row>
    <row r="466" customFormat="false" ht="7.5" hidden="false" customHeight="true" outlineLevel="0" collapsed="false">
      <c r="A466" s="84"/>
      <c r="B466" s="85"/>
      <c r="C466" s="85"/>
      <c r="D466" s="85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5"/>
      <c r="T466" s="85"/>
      <c r="U466" s="87"/>
      <c r="V466" s="26"/>
      <c r="W466" s="26"/>
      <c r="AA466" s="27" t="n">
        <f aca="false">$H466-$S466</f>
        <v>0</v>
      </c>
      <c r="AB466" s="27"/>
      <c r="AC466" s="27" t="n">
        <f aca="false">$I466-$T466</f>
        <v>0</v>
      </c>
      <c r="AD466" s="27"/>
      <c r="AE466" s="27" t="n">
        <f aca="false">$E466</f>
        <v>0</v>
      </c>
      <c r="AF466" s="27"/>
      <c r="AG466" s="28" t="n">
        <f aca="false">$M466*1000</f>
        <v>0</v>
      </c>
    </row>
  </sheetData>
  <mergeCells count="65">
    <mergeCell ref="C4:D4"/>
    <mergeCell ref="F4:G4"/>
    <mergeCell ref="H4:I4"/>
    <mergeCell ref="P4:Q4"/>
    <mergeCell ref="S4:T4"/>
    <mergeCell ref="C40:D40"/>
    <mergeCell ref="F40:G40"/>
    <mergeCell ref="H40:I40"/>
    <mergeCell ref="P40:Q40"/>
    <mergeCell ref="S40:T40"/>
    <mergeCell ref="C76:D76"/>
    <mergeCell ref="F76:G76"/>
    <mergeCell ref="H76:I76"/>
    <mergeCell ref="P76:Q76"/>
    <mergeCell ref="S76:T76"/>
    <mergeCell ref="C112:D112"/>
    <mergeCell ref="F112:G112"/>
    <mergeCell ref="H112:I112"/>
    <mergeCell ref="P112:Q112"/>
    <mergeCell ref="S112:T112"/>
    <mergeCell ref="C148:D148"/>
    <mergeCell ref="F148:G148"/>
    <mergeCell ref="H148:I148"/>
    <mergeCell ref="P148:Q148"/>
    <mergeCell ref="S148:T148"/>
    <mergeCell ref="C184:D184"/>
    <mergeCell ref="F184:G184"/>
    <mergeCell ref="H184:I184"/>
    <mergeCell ref="P184:Q184"/>
    <mergeCell ref="S184:T184"/>
    <mergeCell ref="C220:D220"/>
    <mergeCell ref="F220:G220"/>
    <mergeCell ref="H220:I220"/>
    <mergeCell ref="P220:Q220"/>
    <mergeCell ref="S220:T220"/>
    <mergeCell ref="C256:D256"/>
    <mergeCell ref="F256:G256"/>
    <mergeCell ref="H256:I256"/>
    <mergeCell ref="P256:Q256"/>
    <mergeCell ref="S256:T256"/>
    <mergeCell ref="C292:D292"/>
    <mergeCell ref="F292:G292"/>
    <mergeCell ref="H292:I292"/>
    <mergeCell ref="P292:Q292"/>
    <mergeCell ref="S292:T292"/>
    <mergeCell ref="C328:D328"/>
    <mergeCell ref="F328:G328"/>
    <mergeCell ref="H328:I328"/>
    <mergeCell ref="P328:Q328"/>
    <mergeCell ref="S328:T328"/>
    <mergeCell ref="C364:D364"/>
    <mergeCell ref="F364:G364"/>
    <mergeCell ref="H364:I364"/>
    <mergeCell ref="P364:Q364"/>
    <mergeCell ref="S364:T364"/>
    <mergeCell ref="C400:D400"/>
    <mergeCell ref="F400:G400"/>
    <mergeCell ref="H400:I400"/>
    <mergeCell ref="P400:Q400"/>
    <mergeCell ref="S400:T400"/>
    <mergeCell ref="C436:D436"/>
    <mergeCell ref="F436:G436"/>
    <mergeCell ref="H436:I436"/>
    <mergeCell ref="P436:Q436"/>
    <mergeCell ref="S436:T436"/>
  </mergeCells>
  <printOptions headings="false" gridLines="false" gridLinesSet="true" horizontalCentered="true" verticalCentered="true"/>
  <pageMargins left="0.2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3671875" defaultRowHeight="11.1" zeroHeight="false" outlineLevelRow="0" outlineLevelCol="0"/>
  <cols>
    <col collapsed="false" customWidth="true" hidden="false" outlineLevel="0" max="2" min="1" style="100" width="15.13"/>
    <col collapsed="false" customWidth="true" hidden="false" outlineLevel="0" max="3" min="3" style="100" width="3.7"/>
    <col collapsed="false" customWidth="true" hidden="false" outlineLevel="0" max="5" min="4" style="100" width="14.99"/>
    <col collapsed="false" customWidth="true" hidden="false" outlineLevel="0" max="6" min="6" style="100" width="3.7"/>
    <col collapsed="false" customWidth="true" hidden="false" outlineLevel="0" max="8" min="7" style="100" width="14.99"/>
    <col collapsed="false" customWidth="false" hidden="false" outlineLevel="0" max="257" min="9" style="100" width="9.14"/>
  </cols>
  <sheetData>
    <row r="1" customFormat="false" ht="11.1" hidden="false" customHeight="true" outlineLevel="0" collapsed="false">
      <c r="A1" s="101" t="s">
        <v>58</v>
      </c>
      <c r="B1" s="102"/>
      <c r="D1" s="103" t="s">
        <v>59</v>
      </c>
      <c r="E1" s="103"/>
      <c r="G1" s="104" t="s">
        <v>60</v>
      </c>
      <c r="H1" s="104"/>
    </row>
    <row r="2" customFormat="false" ht="11.1" hidden="false" customHeight="true" outlineLevel="0" collapsed="false">
      <c r="A2" s="105"/>
      <c r="B2" s="106"/>
      <c r="D2" s="107"/>
      <c r="E2" s="108"/>
      <c r="G2" s="109"/>
      <c r="H2" s="110"/>
    </row>
    <row r="3" s="113" customFormat="true" ht="17.25" hidden="false" customHeight="true" outlineLevel="0" collapsed="false">
      <c r="A3" s="111" t="s">
        <v>61</v>
      </c>
      <c r="B3" s="112" t="s">
        <v>62</v>
      </c>
      <c r="D3" s="114" t="s">
        <v>63</v>
      </c>
      <c r="E3" s="114"/>
      <c r="G3" s="115" t="s">
        <v>64</v>
      </c>
      <c r="H3" s="115"/>
    </row>
    <row r="4" customFormat="false" ht="11.1" hidden="false" customHeight="true" outlineLevel="0" collapsed="false">
      <c r="A4" s="105"/>
      <c r="B4" s="106"/>
      <c r="D4" s="116" t="n">
        <v>0.3</v>
      </c>
      <c r="E4" s="117" t="n">
        <f aca="false">(3.1416*POWER(D4,2))/4</f>
        <v>0.070686</v>
      </c>
      <c r="G4" s="118" t="n">
        <v>0.3</v>
      </c>
      <c r="H4" s="119" t="n">
        <f aca="false">POWER(G4/4,2/3)</f>
        <v>0.177844665224503</v>
      </c>
    </row>
    <row r="5" customFormat="false" ht="11.1" hidden="false" customHeight="true" outlineLevel="0" collapsed="false">
      <c r="A5" s="120" t="n">
        <v>0.01</v>
      </c>
      <c r="B5" s="121" t="n">
        <v>0.321</v>
      </c>
      <c r="D5" s="116" t="n">
        <v>0.4</v>
      </c>
      <c r="E5" s="117" t="n">
        <f aca="false">(3.1416*POWER(D5,2))/4</f>
        <v>0.125664</v>
      </c>
      <c r="G5" s="118" t="n">
        <v>0.4</v>
      </c>
      <c r="H5" s="119" t="n">
        <f aca="false">POWER(G5/4,2/3)</f>
        <v>0.215443469003188</v>
      </c>
    </row>
    <row r="6" customFormat="false" ht="11.1" hidden="false" customHeight="true" outlineLevel="0" collapsed="false">
      <c r="A6" s="120" t="n">
        <v>0.02</v>
      </c>
      <c r="B6" s="121" t="n">
        <v>0.396</v>
      </c>
      <c r="D6" s="116" t="n">
        <v>0.5</v>
      </c>
      <c r="E6" s="117" t="n">
        <f aca="false">(3.1416*POWER(D6,2))/4</f>
        <v>0.19635</v>
      </c>
      <c r="G6" s="118" t="n">
        <v>0.5</v>
      </c>
      <c r="H6" s="119" t="n">
        <f aca="false">POWER(G6/4,2/3)</f>
        <v>0.25</v>
      </c>
    </row>
    <row r="7" customFormat="false" ht="11.1" hidden="false" customHeight="true" outlineLevel="0" collapsed="false">
      <c r="A7" s="120" t="n">
        <v>0.03</v>
      </c>
      <c r="B7" s="121" t="n">
        <v>0.447</v>
      </c>
      <c r="D7" s="116" t="n">
        <v>0.6</v>
      </c>
      <c r="E7" s="117" t="n">
        <f aca="false">(3.1416*POWER(D7,2))/4</f>
        <v>0.282744</v>
      </c>
      <c r="G7" s="118" t="n">
        <v>0.6</v>
      </c>
      <c r="H7" s="119" t="n">
        <f aca="false">POWER(G7/4,2/3)</f>
        <v>0.282310808664309</v>
      </c>
    </row>
    <row r="8" customFormat="false" ht="11.1" hidden="false" customHeight="true" outlineLevel="0" collapsed="false">
      <c r="A8" s="120" t="n">
        <v>0.04</v>
      </c>
      <c r="B8" s="121" t="n">
        <v>0.487</v>
      </c>
      <c r="D8" s="116" t="n">
        <v>0.8</v>
      </c>
      <c r="E8" s="117" t="n">
        <f aca="false">(3.1416*POWER(D8,2))/4</f>
        <v>0.502656</v>
      </c>
      <c r="G8" s="118" t="n">
        <v>0.8</v>
      </c>
      <c r="H8" s="119" t="n">
        <f aca="false">POWER(G8/4,2/3)</f>
        <v>0.341995189335339</v>
      </c>
    </row>
    <row r="9" customFormat="false" ht="11.1" hidden="false" customHeight="true" outlineLevel="0" collapsed="false">
      <c r="A9" s="120" t="n">
        <v>0.05</v>
      </c>
      <c r="B9" s="121" t="n">
        <v>0.521</v>
      </c>
      <c r="D9" s="122" t="n">
        <v>1</v>
      </c>
      <c r="E9" s="117" t="n">
        <f aca="false">(3.1416*POWER(D9,2))/4</f>
        <v>0.7854</v>
      </c>
      <c r="G9" s="123" t="n">
        <v>1</v>
      </c>
      <c r="H9" s="119" t="n">
        <f aca="false">POWER(G9/4,2/3)</f>
        <v>0.39685026299205</v>
      </c>
    </row>
    <row r="10" customFormat="false" ht="11.1" hidden="false" customHeight="true" outlineLevel="0" collapsed="false">
      <c r="A10" s="120" t="n">
        <v>0.06</v>
      </c>
      <c r="B10" s="121" t="n">
        <v>0.55</v>
      </c>
      <c r="D10" s="116" t="n">
        <v>1.2</v>
      </c>
      <c r="E10" s="117" t="n">
        <f aca="false">(3.1416*POWER(D10,2))/4</f>
        <v>1.130976</v>
      </c>
      <c r="G10" s="118" t="n">
        <v>1.2</v>
      </c>
      <c r="H10" s="119" t="n">
        <f aca="false">POWER(G10/4,2/3)</f>
        <v>0.448140474655717</v>
      </c>
    </row>
    <row r="11" customFormat="false" ht="11.1" hidden="false" customHeight="true" outlineLevel="0" collapsed="false">
      <c r="A11" s="120" t="n">
        <v>0.07</v>
      </c>
      <c r="B11" s="121" t="n">
        <v>0.575</v>
      </c>
      <c r="D11" s="124" t="n">
        <v>1.5</v>
      </c>
      <c r="E11" s="125" t="n">
        <f aca="false">(3.1416*POWER(D11,2))/4</f>
        <v>1.76715</v>
      </c>
      <c r="G11" s="126" t="n">
        <v>1.5</v>
      </c>
      <c r="H11" s="127" t="n">
        <f aca="false">POWER(G11/4,2/3)</f>
        <v>0.520020955762976</v>
      </c>
    </row>
    <row r="12" customFormat="false" ht="11.1" hidden="false" customHeight="true" outlineLevel="0" collapsed="false">
      <c r="A12" s="120" t="n">
        <v>0.08</v>
      </c>
      <c r="B12" s="121" t="n">
        <v>0.599</v>
      </c>
    </row>
    <row r="13" customFormat="false" ht="11.1" hidden="false" customHeight="true" outlineLevel="0" collapsed="false">
      <c r="A13" s="120" t="n">
        <v>0.09</v>
      </c>
      <c r="B13" s="121" t="n">
        <v>0.62</v>
      </c>
    </row>
    <row r="14" customFormat="false" ht="11.1" hidden="false" customHeight="true" outlineLevel="0" collapsed="false">
      <c r="A14" s="120" t="n">
        <v>0.1</v>
      </c>
      <c r="B14" s="121" t="n">
        <v>0.639</v>
      </c>
      <c r="E14" s="128"/>
      <c r="H14" s="129"/>
    </row>
    <row r="15" customFormat="false" ht="11.1" hidden="false" customHeight="true" outlineLevel="0" collapsed="false">
      <c r="A15" s="120" t="n">
        <v>0.11</v>
      </c>
      <c r="B15" s="121" t="n">
        <v>0.657</v>
      </c>
      <c r="E15" s="128"/>
      <c r="H15" s="129"/>
    </row>
    <row r="16" customFormat="false" ht="11.1" hidden="false" customHeight="true" outlineLevel="0" collapsed="false">
      <c r="A16" s="120" t="n">
        <v>0.12</v>
      </c>
      <c r="B16" s="121" t="n">
        <v>0.674</v>
      </c>
      <c r="E16" s="128"/>
      <c r="H16" s="129"/>
    </row>
    <row r="17" customFormat="false" ht="11.1" hidden="false" customHeight="true" outlineLevel="0" collapsed="false">
      <c r="A17" s="120" t="n">
        <v>0.13</v>
      </c>
      <c r="B17" s="121" t="n">
        <v>0.69</v>
      </c>
      <c r="E17" s="128"/>
      <c r="H17" s="129"/>
    </row>
    <row r="18" customFormat="false" ht="11.1" hidden="false" customHeight="true" outlineLevel="0" collapsed="false">
      <c r="A18" s="120" t="n">
        <v>0.14</v>
      </c>
      <c r="B18" s="121" t="n">
        <v>0.705</v>
      </c>
      <c r="E18" s="128"/>
      <c r="H18" s="129"/>
    </row>
    <row r="19" customFormat="false" ht="11.1" hidden="false" customHeight="true" outlineLevel="0" collapsed="false">
      <c r="A19" s="120" t="n">
        <v>0.15</v>
      </c>
      <c r="B19" s="121" t="n">
        <v>0.719</v>
      </c>
      <c r="E19" s="128"/>
      <c r="H19" s="129"/>
    </row>
    <row r="20" customFormat="false" ht="11.1" hidden="false" customHeight="true" outlineLevel="0" collapsed="false">
      <c r="A20" s="120" t="n">
        <v>0.16</v>
      </c>
      <c r="B20" s="121" t="n">
        <v>0.732</v>
      </c>
      <c r="E20" s="128"/>
      <c r="H20" s="129"/>
    </row>
    <row r="21" customFormat="false" ht="11.1" hidden="false" customHeight="true" outlineLevel="0" collapsed="false">
      <c r="A21" s="120" t="n">
        <v>0.17</v>
      </c>
      <c r="B21" s="121" t="n">
        <v>0.745</v>
      </c>
      <c r="E21" s="128"/>
      <c r="H21" s="129"/>
    </row>
    <row r="22" customFormat="false" ht="11.1" hidden="false" customHeight="true" outlineLevel="0" collapsed="false">
      <c r="A22" s="120" t="n">
        <v>0.18</v>
      </c>
      <c r="B22" s="121" t="n">
        <v>0.757</v>
      </c>
      <c r="E22" s="128"/>
      <c r="H22" s="129"/>
    </row>
    <row r="23" customFormat="false" ht="11.1" hidden="false" customHeight="true" outlineLevel="0" collapsed="false">
      <c r="A23" s="120" t="n">
        <v>0.19</v>
      </c>
      <c r="B23" s="121" t="n">
        <v>0.769</v>
      </c>
      <c r="H23" s="130"/>
    </row>
    <row r="24" customFormat="false" ht="11.1" hidden="false" customHeight="true" outlineLevel="0" collapsed="false">
      <c r="A24" s="120" t="n">
        <v>0.2</v>
      </c>
      <c r="B24" s="121" t="n">
        <v>0.78</v>
      </c>
    </row>
    <row r="25" customFormat="false" ht="11.1" hidden="false" customHeight="true" outlineLevel="0" collapsed="false">
      <c r="A25" s="120" t="n">
        <v>0.21</v>
      </c>
      <c r="B25" s="121" t="n">
        <v>0.791</v>
      </c>
    </row>
    <row r="26" customFormat="false" ht="11.1" hidden="false" customHeight="true" outlineLevel="0" collapsed="false">
      <c r="A26" s="120" t="n">
        <v>0.22</v>
      </c>
      <c r="B26" s="121" t="n">
        <v>0.802</v>
      </c>
    </row>
    <row r="27" customFormat="false" ht="11.1" hidden="false" customHeight="true" outlineLevel="0" collapsed="false">
      <c r="A27" s="120" t="n">
        <v>0.23</v>
      </c>
      <c r="B27" s="121" t="n">
        <v>0.812</v>
      </c>
    </row>
    <row r="28" customFormat="false" ht="11.1" hidden="false" customHeight="true" outlineLevel="0" collapsed="false">
      <c r="A28" s="120" t="n">
        <v>0.24</v>
      </c>
      <c r="B28" s="121" t="n">
        <v>0.821</v>
      </c>
    </row>
    <row r="29" customFormat="false" ht="11.1" hidden="false" customHeight="true" outlineLevel="0" collapsed="false">
      <c r="A29" s="120" t="n">
        <v>0.25</v>
      </c>
      <c r="B29" s="121" t="n">
        <v>0.831</v>
      </c>
    </row>
    <row r="30" customFormat="false" ht="11.1" hidden="false" customHeight="true" outlineLevel="0" collapsed="false">
      <c r="A30" s="120" t="n">
        <v>0.26</v>
      </c>
      <c r="B30" s="121" t="n">
        <v>0.84</v>
      </c>
    </row>
    <row r="31" customFormat="false" ht="11.1" hidden="false" customHeight="true" outlineLevel="0" collapsed="false">
      <c r="A31" s="120" t="n">
        <v>0.27</v>
      </c>
      <c r="B31" s="121" t="n">
        <v>0.849</v>
      </c>
    </row>
    <row r="32" customFormat="false" ht="11.1" hidden="false" customHeight="true" outlineLevel="0" collapsed="false">
      <c r="A32" s="120" t="n">
        <v>0.28</v>
      </c>
      <c r="B32" s="121" t="n">
        <v>0.857</v>
      </c>
    </row>
    <row r="33" customFormat="false" ht="11.1" hidden="false" customHeight="true" outlineLevel="0" collapsed="false">
      <c r="A33" s="120" t="n">
        <v>0.29</v>
      </c>
      <c r="B33" s="121" t="n">
        <v>0.866</v>
      </c>
    </row>
    <row r="34" customFormat="false" ht="11.1" hidden="false" customHeight="true" outlineLevel="0" collapsed="false">
      <c r="A34" s="120" t="n">
        <v>0.3</v>
      </c>
      <c r="B34" s="121" t="n">
        <v>0.874</v>
      </c>
    </row>
    <row r="35" customFormat="false" ht="11.1" hidden="false" customHeight="true" outlineLevel="0" collapsed="false">
      <c r="A35" s="120" t="n">
        <v>0.31</v>
      </c>
      <c r="B35" s="121" t="n">
        <v>0.881</v>
      </c>
    </row>
    <row r="36" customFormat="false" ht="11.1" hidden="false" customHeight="true" outlineLevel="0" collapsed="false">
      <c r="A36" s="120" t="n">
        <v>0.32</v>
      </c>
      <c r="B36" s="121" t="n">
        <v>0.889</v>
      </c>
    </row>
    <row r="37" customFormat="false" ht="11.1" hidden="false" customHeight="true" outlineLevel="0" collapsed="false">
      <c r="A37" s="120" t="n">
        <v>0.33</v>
      </c>
      <c r="B37" s="121" t="n">
        <v>0.897</v>
      </c>
    </row>
    <row r="38" customFormat="false" ht="11.1" hidden="false" customHeight="true" outlineLevel="0" collapsed="false">
      <c r="A38" s="120" t="n">
        <v>0.34</v>
      </c>
      <c r="B38" s="121" t="n">
        <v>0.904</v>
      </c>
    </row>
    <row r="39" customFormat="false" ht="11.1" hidden="false" customHeight="true" outlineLevel="0" collapsed="false">
      <c r="A39" s="120" t="n">
        <v>0.35</v>
      </c>
      <c r="B39" s="121" t="n">
        <v>0.911</v>
      </c>
    </row>
    <row r="40" customFormat="false" ht="11.1" hidden="false" customHeight="true" outlineLevel="0" collapsed="false">
      <c r="A40" s="120" t="n">
        <v>0.36</v>
      </c>
      <c r="B40" s="121" t="n">
        <v>0.918</v>
      </c>
    </row>
    <row r="41" customFormat="false" ht="11.1" hidden="false" customHeight="true" outlineLevel="0" collapsed="false">
      <c r="A41" s="120" t="n">
        <v>0.37</v>
      </c>
      <c r="B41" s="121" t="n">
        <v>0.924</v>
      </c>
    </row>
    <row r="42" customFormat="false" ht="11.1" hidden="false" customHeight="true" outlineLevel="0" collapsed="false">
      <c r="A42" s="120" t="n">
        <v>0.38</v>
      </c>
      <c r="B42" s="121" t="n">
        <v>0.931</v>
      </c>
    </row>
    <row r="43" customFormat="false" ht="11.1" hidden="false" customHeight="true" outlineLevel="0" collapsed="false">
      <c r="A43" s="120" t="n">
        <v>0.39</v>
      </c>
      <c r="B43" s="121" t="n">
        <v>0.937</v>
      </c>
    </row>
    <row r="44" customFormat="false" ht="11.1" hidden="false" customHeight="true" outlineLevel="0" collapsed="false">
      <c r="A44" s="120" t="n">
        <v>0.4</v>
      </c>
      <c r="B44" s="121" t="n">
        <v>0.944</v>
      </c>
    </row>
    <row r="45" customFormat="false" ht="11.1" hidden="false" customHeight="true" outlineLevel="0" collapsed="false">
      <c r="A45" s="120" t="n">
        <v>0.41</v>
      </c>
      <c r="B45" s="121" t="n">
        <v>0.95</v>
      </c>
    </row>
    <row r="46" customFormat="false" ht="11.1" hidden="false" customHeight="true" outlineLevel="0" collapsed="false">
      <c r="A46" s="120" t="n">
        <v>0.42</v>
      </c>
      <c r="B46" s="121" t="n">
        <v>0.956</v>
      </c>
    </row>
    <row r="47" customFormat="false" ht="11.1" hidden="false" customHeight="true" outlineLevel="0" collapsed="false">
      <c r="A47" s="120" t="n">
        <v>0.43</v>
      </c>
      <c r="B47" s="121" t="n">
        <v>0.962</v>
      </c>
    </row>
    <row r="48" customFormat="false" ht="11.1" hidden="false" customHeight="true" outlineLevel="0" collapsed="false">
      <c r="A48" s="120" t="n">
        <v>0.44</v>
      </c>
      <c r="B48" s="121" t="n">
        <v>0.967</v>
      </c>
    </row>
    <row r="49" customFormat="false" ht="11.1" hidden="false" customHeight="true" outlineLevel="0" collapsed="false">
      <c r="A49" s="120" t="n">
        <v>0.45</v>
      </c>
      <c r="B49" s="121" t="n">
        <v>0.973</v>
      </c>
    </row>
    <row r="50" customFormat="false" ht="11.1" hidden="false" customHeight="true" outlineLevel="0" collapsed="false">
      <c r="A50" s="120" t="n">
        <v>0.46</v>
      </c>
      <c r="B50" s="121" t="n">
        <v>0.979</v>
      </c>
    </row>
    <row r="51" customFormat="false" ht="11.1" hidden="false" customHeight="true" outlineLevel="0" collapsed="false">
      <c r="A51" s="120" t="n">
        <v>0.47</v>
      </c>
      <c r="B51" s="121" t="n">
        <v>0.984</v>
      </c>
    </row>
    <row r="52" customFormat="false" ht="11.1" hidden="false" customHeight="true" outlineLevel="0" collapsed="false">
      <c r="A52" s="120" t="n">
        <v>0.48</v>
      </c>
      <c r="B52" s="121" t="n">
        <v>0.989</v>
      </c>
    </row>
    <row r="53" customFormat="false" ht="11.1" hidden="false" customHeight="true" outlineLevel="0" collapsed="false">
      <c r="A53" s="120" t="n">
        <v>0.49</v>
      </c>
      <c r="B53" s="121" t="n">
        <v>0.994</v>
      </c>
    </row>
    <row r="54" customFormat="false" ht="11.1" hidden="false" customHeight="true" outlineLevel="0" collapsed="false">
      <c r="A54" s="120" t="n">
        <v>0.5</v>
      </c>
      <c r="B54" s="121" t="n">
        <v>1</v>
      </c>
    </row>
    <row r="55" customFormat="false" ht="11.1" hidden="false" customHeight="true" outlineLevel="0" collapsed="false">
      <c r="A55" s="120" t="n">
        <v>0.51</v>
      </c>
      <c r="B55" s="121" t="n">
        <v>1.004</v>
      </c>
    </row>
    <row r="56" customFormat="false" ht="11.1" hidden="false" customHeight="true" outlineLevel="0" collapsed="false">
      <c r="A56" s="120" t="n">
        <v>0.52</v>
      </c>
      <c r="B56" s="121" t="n">
        <v>1.009</v>
      </c>
    </row>
    <row r="57" customFormat="false" ht="11.1" hidden="false" customHeight="true" outlineLevel="0" collapsed="false">
      <c r="A57" s="120" t="n">
        <v>0.53</v>
      </c>
      <c r="B57" s="121" t="n">
        <v>1.014</v>
      </c>
    </row>
    <row r="58" customFormat="false" ht="11.1" hidden="false" customHeight="true" outlineLevel="0" collapsed="false">
      <c r="A58" s="120" t="n">
        <v>0.54</v>
      </c>
      <c r="B58" s="121" t="n">
        <v>1.019</v>
      </c>
    </row>
    <row r="59" customFormat="false" ht="11.1" hidden="false" customHeight="true" outlineLevel="0" collapsed="false">
      <c r="A59" s="120" t="n">
        <v>0.55</v>
      </c>
      <c r="B59" s="121" t="n">
        <v>1.023</v>
      </c>
    </row>
    <row r="60" customFormat="false" ht="11.1" hidden="false" customHeight="true" outlineLevel="0" collapsed="false">
      <c r="A60" s="120" t="n">
        <v>0.56</v>
      </c>
      <c r="B60" s="121" t="n">
        <v>1.028</v>
      </c>
    </row>
    <row r="61" customFormat="false" ht="11.1" hidden="false" customHeight="true" outlineLevel="0" collapsed="false">
      <c r="A61" s="120" t="n">
        <v>0.57</v>
      </c>
      <c r="B61" s="121" t="n">
        <v>1.032</v>
      </c>
    </row>
    <row r="62" customFormat="false" ht="11.1" hidden="false" customHeight="true" outlineLevel="0" collapsed="false">
      <c r="A62" s="120" t="n">
        <v>0.58</v>
      </c>
      <c r="B62" s="121" t="n">
        <v>1.036</v>
      </c>
    </row>
    <row r="63" customFormat="false" ht="11.1" hidden="false" customHeight="true" outlineLevel="0" collapsed="false">
      <c r="A63" s="120" t="n">
        <v>0.59</v>
      </c>
      <c r="B63" s="121" t="n">
        <v>1.041</v>
      </c>
    </row>
    <row r="64" customFormat="false" ht="11.1" hidden="false" customHeight="true" outlineLevel="0" collapsed="false">
      <c r="A64" s="120" t="n">
        <v>0.6</v>
      </c>
      <c r="B64" s="121" t="n">
        <v>1.045</v>
      </c>
    </row>
    <row r="65" customFormat="false" ht="11.1" hidden="false" customHeight="true" outlineLevel="0" collapsed="false">
      <c r="A65" s="120" t="n">
        <v>0.61</v>
      </c>
      <c r="B65" s="121" t="n">
        <v>1.049</v>
      </c>
    </row>
    <row r="66" customFormat="false" ht="11.1" hidden="false" customHeight="true" outlineLevel="0" collapsed="false">
      <c r="A66" s="120" t="n">
        <v>0.62</v>
      </c>
      <c r="B66" s="121" t="n">
        <v>1.053</v>
      </c>
    </row>
    <row r="67" customFormat="false" ht="11.1" hidden="false" customHeight="true" outlineLevel="0" collapsed="false">
      <c r="A67" s="120" t="n">
        <v>0.63</v>
      </c>
      <c r="B67" s="121" t="n">
        <v>1.057</v>
      </c>
    </row>
    <row r="68" customFormat="false" ht="11.1" hidden="false" customHeight="true" outlineLevel="0" collapsed="false">
      <c r="A68" s="120" t="n">
        <v>0.64</v>
      </c>
      <c r="B68" s="121" t="n">
        <v>1.06</v>
      </c>
    </row>
    <row r="69" customFormat="false" ht="11.1" hidden="false" customHeight="true" outlineLevel="0" collapsed="false">
      <c r="A69" s="120" t="n">
        <v>0.65</v>
      </c>
      <c r="B69" s="121" t="n">
        <v>1.064</v>
      </c>
    </row>
    <row r="70" customFormat="false" ht="11.1" hidden="false" customHeight="true" outlineLevel="0" collapsed="false">
      <c r="A70" s="120" t="n">
        <v>0.66</v>
      </c>
      <c r="B70" s="121" t="n">
        <v>1.068</v>
      </c>
    </row>
    <row r="71" customFormat="false" ht="11.1" hidden="false" customHeight="true" outlineLevel="0" collapsed="false">
      <c r="A71" s="120" t="n">
        <v>0.67</v>
      </c>
      <c r="B71" s="121" t="n">
        <v>1.071</v>
      </c>
    </row>
    <row r="72" customFormat="false" ht="11.1" hidden="false" customHeight="true" outlineLevel="0" collapsed="false">
      <c r="A72" s="120" t="n">
        <v>0.68</v>
      </c>
      <c r="B72" s="121" t="n">
        <v>1.075</v>
      </c>
    </row>
    <row r="73" customFormat="false" ht="11.1" hidden="false" customHeight="true" outlineLevel="0" collapsed="false">
      <c r="A73" s="120" t="n">
        <v>0.69</v>
      </c>
      <c r="B73" s="121" t="n">
        <v>1.078</v>
      </c>
    </row>
    <row r="74" customFormat="false" ht="11.1" hidden="false" customHeight="true" outlineLevel="0" collapsed="false">
      <c r="A74" s="120" t="n">
        <v>0.7</v>
      </c>
      <c r="B74" s="121" t="n">
        <v>1.081</v>
      </c>
    </row>
    <row r="75" customFormat="false" ht="11.1" hidden="false" customHeight="true" outlineLevel="0" collapsed="false">
      <c r="A75" s="120" t="n">
        <v>0.71</v>
      </c>
      <c r="B75" s="121" t="n">
        <v>1.085</v>
      </c>
    </row>
    <row r="76" customFormat="false" ht="11.1" hidden="false" customHeight="true" outlineLevel="0" collapsed="false">
      <c r="A76" s="120" t="n">
        <v>0.72</v>
      </c>
      <c r="B76" s="121" t="n">
        <v>1.088</v>
      </c>
    </row>
    <row r="77" customFormat="false" ht="11.1" hidden="false" customHeight="true" outlineLevel="0" collapsed="false">
      <c r="A77" s="120" t="n">
        <v>0.73</v>
      </c>
      <c r="B77" s="121" t="n">
        <v>1.091</v>
      </c>
    </row>
    <row r="78" customFormat="false" ht="11.1" hidden="false" customHeight="true" outlineLevel="0" collapsed="false">
      <c r="A78" s="120" t="n">
        <v>0.74</v>
      </c>
      <c r="B78" s="121" t="n">
        <v>1.094</v>
      </c>
    </row>
    <row r="79" customFormat="false" ht="11.1" hidden="false" customHeight="true" outlineLevel="0" collapsed="false">
      <c r="A79" s="120" t="n">
        <v>0.75</v>
      </c>
      <c r="B79" s="121" t="n">
        <v>1.097</v>
      </c>
    </row>
    <row r="80" customFormat="false" ht="11.1" hidden="false" customHeight="true" outlineLevel="0" collapsed="false">
      <c r="A80" s="120" t="n">
        <v>0.76</v>
      </c>
      <c r="B80" s="121" t="n">
        <v>1.1</v>
      </c>
    </row>
    <row r="81" customFormat="false" ht="11.1" hidden="false" customHeight="true" outlineLevel="0" collapsed="false">
      <c r="A81" s="120" t="n">
        <v>0.77</v>
      </c>
      <c r="B81" s="121" t="n">
        <v>1.103</v>
      </c>
    </row>
    <row r="82" customFormat="false" ht="11.1" hidden="false" customHeight="true" outlineLevel="0" collapsed="false">
      <c r="A82" s="120" t="n">
        <v>0.78</v>
      </c>
      <c r="B82" s="121" t="n">
        <v>1.105</v>
      </c>
    </row>
    <row r="83" customFormat="false" ht="11.1" hidden="false" customHeight="true" outlineLevel="0" collapsed="false">
      <c r="A83" s="120" t="n">
        <v>0.79</v>
      </c>
      <c r="B83" s="121" t="n">
        <v>1.108</v>
      </c>
    </row>
    <row r="84" customFormat="false" ht="11.1" hidden="false" customHeight="true" outlineLevel="0" collapsed="false">
      <c r="A84" s="120" t="n">
        <v>0.8</v>
      </c>
      <c r="B84" s="121" t="n">
        <v>1.111</v>
      </c>
    </row>
    <row r="85" customFormat="false" ht="11.1" hidden="false" customHeight="true" outlineLevel="0" collapsed="false">
      <c r="A85" s="120" t="n">
        <v>0.81</v>
      </c>
      <c r="B85" s="121" t="n">
        <v>1.113</v>
      </c>
    </row>
    <row r="86" customFormat="false" ht="11.1" hidden="false" customHeight="true" outlineLevel="0" collapsed="false">
      <c r="A86" s="120" t="n">
        <v>0.82</v>
      </c>
      <c r="B86" s="121" t="n">
        <v>1.115</v>
      </c>
    </row>
    <row r="87" customFormat="false" ht="11.1" hidden="false" customHeight="true" outlineLevel="0" collapsed="false">
      <c r="A87" s="120" t="n">
        <v>0.83</v>
      </c>
      <c r="B87" s="121" t="n">
        <v>1.118</v>
      </c>
    </row>
    <row r="88" customFormat="false" ht="11.1" hidden="false" customHeight="true" outlineLevel="0" collapsed="false">
      <c r="A88" s="120" t="n">
        <v>0.84</v>
      </c>
      <c r="B88" s="121" t="n">
        <v>1.12</v>
      </c>
    </row>
    <row r="89" customFormat="false" ht="11.1" hidden="false" customHeight="true" outlineLevel="0" collapsed="false">
      <c r="A89" s="120" t="n">
        <v>0.85</v>
      </c>
      <c r="B89" s="121" t="n">
        <v>1.122</v>
      </c>
    </row>
    <row r="90" customFormat="false" ht="11.1" hidden="false" customHeight="true" outlineLevel="0" collapsed="false">
      <c r="A90" s="120" t="n">
        <v>0.86</v>
      </c>
      <c r="B90" s="121" t="n">
        <v>1.124</v>
      </c>
    </row>
    <row r="91" customFormat="false" ht="11.1" hidden="false" customHeight="true" outlineLevel="0" collapsed="false">
      <c r="A91" s="120" t="n">
        <v>0.87</v>
      </c>
      <c r="B91" s="121" t="n">
        <v>1.126</v>
      </c>
    </row>
    <row r="92" customFormat="false" ht="11.1" hidden="false" customHeight="true" outlineLevel="0" collapsed="false">
      <c r="A92" s="120" t="n">
        <v>0.88</v>
      </c>
      <c r="B92" s="121" t="n">
        <v>1.128</v>
      </c>
    </row>
    <row r="93" customFormat="false" ht="11.1" hidden="false" customHeight="true" outlineLevel="0" collapsed="false">
      <c r="A93" s="120" t="n">
        <v>0.89</v>
      </c>
      <c r="B93" s="121" t="n">
        <v>1.13</v>
      </c>
    </row>
    <row r="94" customFormat="false" ht="11.1" hidden="false" customHeight="true" outlineLevel="0" collapsed="false">
      <c r="A94" s="120" t="n">
        <v>0.9</v>
      </c>
      <c r="B94" s="121" t="n">
        <v>1.131</v>
      </c>
    </row>
    <row r="95" customFormat="false" ht="11.1" hidden="false" customHeight="true" outlineLevel="0" collapsed="false">
      <c r="A95" s="120" t="n">
        <v>0.91</v>
      </c>
      <c r="B95" s="121" t="n">
        <v>1.133</v>
      </c>
    </row>
    <row r="96" customFormat="false" ht="11.1" hidden="false" customHeight="true" outlineLevel="0" collapsed="false">
      <c r="A96" s="120" t="n">
        <v>0.92</v>
      </c>
      <c r="B96" s="121" t="n">
        <v>1.134</v>
      </c>
    </row>
    <row r="97" customFormat="false" ht="11.1" hidden="false" customHeight="true" outlineLevel="0" collapsed="false">
      <c r="A97" s="120" t="n">
        <v>0.93</v>
      </c>
      <c r="B97" s="121" t="n">
        <v>1.136</v>
      </c>
    </row>
    <row r="98" customFormat="false" ht="11.1" hidden="false" customHeight="true" outlineLevel="0" collapsed="false">
      <c r="A98" s="120" t="n">
        <v>0.94</v>
      </c>
      <c r="B98" s="121" t="n">
        <v>1.137</v>
      </c>
    </row>
    <row r="99" customFormat="false" ht="11.1" hidden="false" customHeight="true" outlineLevel="0" collapsed="false">
      <c r="A99" s="120" t="n">
        <v>0.95</v>
      </c>
      <c r="B99" s="121" t="n">
        <v>1.138</v>
      </c>
    </row>
    <row r="100" customFormat="false" ht="11.1" hidden="false" customHeight="true" outlineLevel="0" collapsed="false">
      <c r="A100" s="120" t="n">
        <v>0.96</v>
      </c>
      <c r="B100" s="121" t="n">
        <v>1.139</v>
      </c>
    </row>
    <row r="101" customFormat="false" ht="11.1" hidden="false" customHeight="true" outlineLevel="0" collapsed="false">
      <c r="A101" s="120" t="n">
        <v>0.97</v>
      </c>
      <c r="B101" s="121" t="n">
        <v>1.139</v>
      </c>
    </row>
    <row r="102" customFormat="false" ht="11.1" hidden="false" customHeight="true" outlineLevel="0" collapsed="false">
      <c r="A102" s="120" t="n">
        <v>0.98</v>
      </c>
      <c r="B102" s="121" t="n">
        <v>1.14</v>
      </c>
    </row>
    <row r="103" customFormat="false" ht="11.1" hidden="false" customHeight="true" outlineLevel="0" collapsed="false">
      <c r="A103" s="120" t="n">
        <v>0.99</v>
      </c>
      <c r="B103" s="121" t="n">
        <v>1.14</v>
      </c>
    </row>
    <row r="104" customFormat="false" ht="11.1" hidden="false" customHeight="true" outlineLevel="0" collapsed="false">
      <c r="A104" s="120" t="n">
        <v>1</v>
      </c>
      <c r="B104" s="121" t="n">
        <v>1.139</v>
      </c>
    </row>
    <row r="105" customFormat="false" ht="11.1" hidden="false" customHeight="true" outlineLevel="0" collapsed="false">
      <c r="A105" s="120" t="n">
        <v>1.01</v>
      </c>
      <c r="B105" s="121" t="n">
        <v>1.139</v>
      </c>
    </row>
    <row r="106" customFormat="false" ht="11.1" hidden="false" customHeight="true" outlineLevel="0" collapsed="false">
      <c r="A106" s="120" t="n">
        <v>1.02</v>
      </c>
      <c r="B106" s="121" t="n">
        <v>1.138</v>
      </c>
    </row>
    <row r="107" customFormat="false" ht="11.1" hidden="false" customHeight="true" outlineLevel="0" collapsed="false">
      <c r="A107" s="120" t="n">
        <v>1.03</v>
      </c>
      <c r="B107" s="121" t="n">
        <v>1.137</v>
      </c>
    </row>
    <row r="108" customFormat="false" ht="11.1" hidden="false" customHeight="true" outlineLevel="0" collapsed="false">
      <c r="A108" s="120" t="n">
        <v>1.04</v>
      </c>
      <c r="B108" s="121" t="n">
        <v>1.135</v>
      </c>
    </row>
    <row r="109" customFormat="false" ht="11.1" hidden="false" customHeight="true" outlineLevel="0" collapsed="false">
      <c r="A109" s="120" t="n">
        <v>1.05</v>
      </c>
      <c r="B109" s="121" t="n">
        <v>1.132</v>
      </c>
    </row>
    <row r="110" customFormat="false" ht="11.1" hidden="false" customHeight="true" outlineLevel="0" collapsed="false">
      <c r="A110" s="120" t="n">
        <v>1.06</v>
      </c>
      <c r="B110" s="121" t="n">
        <v>1.127</v>
      </c>
    </row>
    <row r="111" customFormat="false" ht="11.1" hidden="false" customHeight="true" outlineLevel="0" collapsed="false">
      <c r="A111" s="120" t="n">
        <v>1.07</v>
      </c>
      <c r="B111" s="121" t="n">
        <v>1.12</v>
      </c>
    </row>
    <row r="112" customFormat="false" ht="11.1" hidden="false" customHeight="true" outlineLevel="0" collapsed="false">
      <c r="A112" s="131" t="n">
        <v>1.08</v>
      </c>
      <c r="B112" s="132" t="n">
        <v>1.103</v>
      </c>
    </row>
  </sheetData>
  <mergeCells count="4">
    <mergeCell ref="D1:E1"/>
    <mergeCell ref="G1:H1"/>
    <mergeCell ref="D3:E3"/>
    <mergeCell ref="G3:H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8:11:04Z</dcterms:created>
  <dc:creator>*.</dc:creator>
  <dc:description/>
  <dc:language>en-US</dc:language>
  <cp:lastModifiedBy>Beck de Souza Engenharia Ltda</cp:lastModifiedBy>
  <cp:lastPrinted>2000-12-19T12:23:44Z</cp:lastPrinted>
  <cp:revision>0</cp:revision>
  <dc:subject/>
  <dc:title/>
</cp:coreProperties>
</file>