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1-Dados da rêde" sheetId="1" state="visible" r:id="rId2"/>
    <sheet name="2-Parâmetros" sheetId="2" state="hidden" r:id="rId3"/>
    <sheet name="2-Cálculo Quant. Rêde" sheetId="3" state="visible" r:id="rId4"/>
  </sheets>
  <definedNames>
    <definedName function="false" hidden="false" localSheetId="0" name="_xlnm.Print_Area" vbProcedure="false">'1-Dados da rêde'!$A$1:$K$103</definedName>
    <definedName function="false" hidden="false" localSheetId="0" name="_xlnm.Print_Titles" vbProcedure="false">'1-Dados da rêde'!$1:$11</definedName>
    <definedName function="false" hidden="false" localSheetId="2" name="_xlnm.Print_Area" vbProcedure="false">'2-Cálculo Quant. Rêde'!$A$1:$AU$95</definedName>
    <definedName function="false" hidden="false" localSheetId="2" name="_xlnm.Print_Titles" vbProcedure="false">'2-Cálculo Quant. Rê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REDE DE ESGOTO PLUVIAL</t>
  </si>
  <si>
    <t xml:space="preserve">Obra : </t>
  </si>
  <si>
    <t xml:space="preserve">Linha Rápida </t>
  </si>
  <si>
    <t xml:space="preserve">Frente de Serviço :   </t>
  </si>
  <si>
    <t xml:space="preserve">Sertório</t>
  </si>
  <si>
    <t xml:space="preserve">ENTRADA   DE   DADOS</t>
  </si>
  <si>
    <t xml:space="preserve">PROFUNDIDADE</t>
  </si>
  <si>
    <t xml:space="preserve">EXTENSÃO</t>
  </si>
  <si>
    <t xml:space="preserve">TRECHO</t>
  </si>
  <si>
    <t xml:space="preserve">MONTANTE</t>
  </si>
  <si>
    <t xml:space="preserve">JUZANTE</t>
  </si>
  <si>
    <t xml:space="preserve">DO TRECHO</t>
  </si>
  <si>
    <t xml:space="preserve">DN</t>
  </si>
  <si>
    <t xml:space="preserve">( m )</t>
  </si>
  <si>
    <t xml:space="preserve">( m ) </t>
  </si>
  <si>
    <t xml:space="preserve">PARÂMETROS PARA CÁLCULO DE QUANTIDADES</t>
  </si>
  <si>
    <t xml:space="preserve">ESCAVAÇÃO EM AREIA</t>
  </si>
  <si>
    <t xml:space="preserve">ESCAVAÇÃO EM MAT. 1ª CAT.</t>
  </si>
  <si>
    <t xml:space="preserve">ESCAVAÇÃO EM MAT. 2ª CAT.</t>
  </si>
  <si>
    <t xml:space="preserve">%</t>
  </si>
  <si>
    <t xml:space="preserve">ESCAVAÇÃO EM ROCHA À FRIO</t>
  </si>
  <si>
    <t xml:space="preserve">ESCAVAÇÃO EM ROCHA À FOGO</t>
  </si>
  <si>
    <t xml:space="preserve">ÁREA DO TUBO</t>
  </si>
  <si>
    <t xml:space="preserve">PROF. </t>
  </si>
  <si>
    <t xml:space="preserve">ESCORAMENTO</t>
  </si>
  <si>
    <t xml:space="preserve">LARGURA DA VALA</t>
  </si>
  <si>
    <t xml:space="preserve">ESCAVAÇÃO  ( m³ )</t>
  </si>
  <si>
    <t xml:space="preserve">ALTURA</t>
  </si>
  <si>
    <t xml:space="preserve">REENCHIM.</t>
  </si>
  <si>
    <t xml:space="preserve">TRANSP.</t>
  </si>
  <si>
    <t xml:space="preserve">ASSENTAMENTO</t>
  </si>
  <si>
    <t xml:space="preserve">TOTAL</t>
  </si>
  <si>
    <t xml:space="preserve">MÉDIA</t>
  </si>
  <si>
    <t xml:space="preserve">DESCONT.</t>
  </si>
  <si>
    <t xml:space="preserve">CONT.</t>
  </si>
  <si>
    <t xml:space="preserve">ESCAV.</t>
  </si>
  <si>
    <t xml:space="preserve">SOLO</t>
  </si>
  <si>
    <t xml:space="preserve">ZONA 1</t>
  </si>
  <si>
    <t xml:space="preserve">MAT. ESCAV.</t>
  </si>
  <si>
    <t xml:space="preserve">ZONA 2</t>
  </si>
  <si>
    <t xml:space="preserve">m²</t>
  </si>
  <si>
    <t xml:space="preserve">( m² )</t>
  </si>
  <si>
    <t xml:space="preserve">&gt; 6 </t>
  </si>
  <si>
    <t xml:space="preserve"> ( m³ )</t>
  </si>
  <si>
    <t xml:space="preserve">m</t>
  </si>
  <si>
    <t xml:space="preserve">PV TIPO A</t>
  </si>
  <si>
    <t xml:space="preserve">un</t>
  </si>
  <si>
    <t xml:space="preserve">PV TIPO B</t>
  </si>
  <si>
    <t xml:space="preserve">PV TIPO C</t>
  </si>
  <si>
    <t xml:space="preserve">BOCA DE LOBO</t>
  </si>
  <si>
    <t xml:space="preserve">Ligação boca lobo</t>
  </si>
  <si>
    <r>
      <rPr>
        <sz val="8"/>
        <color rgb="FF000000"/>
        <rFont val="Arial"/>
        <family val="2"/>
      </rPr>
      <t xml:space="preserve">Tubo DN 300 = 102un x 2,00m = </t>
    </r>
    <r>
      <rPr>
        <b val="true"/>
        <sz val="8"/>
        <color rgb="FF000000"/>
        <rFont val="Arial"/>
        <family val="2"/>
      </rPr>
      <t xml:space="preserve">204,00m</t>
    </r>
  </si>
  <si>
    <t xml:space="preserve">Travessias estações</t>
  </si>
  <si>
    <r>
      <rPr>
        <sz val="8"/>
        <color rgb="FF000000"/>
        <rFont val="Arial"/>
        <family val="2"/>
      </rPr>
      <t xml:space="preserve">Tubo DN 300 = </t>
    </r>
    <r>
      <rPr>
        <b val="true"/>
        <sz val="8"/>
        <color rgb="FF000000"/>
        <rFont val="Arial"/>
        <family val="2"/>
      </rPr>
      <t xml:space="preserve">127,00m</t>
    </r>
  </si>
  <si>
    <t xml:space="preserve">Envelopamento</t>
  </si>
  <si>
    <r>
      <rPr>
        <sz val="8"/>
        <color rgb="FF000000"/>
        <rFont val="Arial"/>
        <family val="2"/>
      </rPr>
      <t xml:space="preserve">Tubos DN 300= (0,50x0,70 - 0,07) * 320 =</t>
    </r>
    <r>
      <rPr>
        <b val="true"/>
        <sz val="8"/>
        <color rgb="FF000000"/>
        <rFont val="Arial"/>
        <family val="2"/>
      </rPr>
      <t xml:space="preserve"> 90,00m3</t>
    </r>
  </si>
  <si>
    <r>
      <rPr>
        <sz val="8"/>
        <color rgb="FF000000"/>
        <rFont val="Arial"/>
        <family val="2"/>
      </rPr>
      <t xml:space="preserve">Tubos DN 400= (0,60x0,80 - 0,13) * 210 = </t>
    </r>
    <r>
      <rPr>
        <b val="true"/>
        <sz val="8"/>
        <color rgb="FF000000"/>
        <rFont val="Arial"/>
        <family val="2"/>
      </rPr>
      <t xml:space="preserve">74,00m3</t>
    </r>
  </si>
  <si>
    <r>
      <rPr>
        <sz val="8"/>
        <color rgb="FF000000"/>
        <rFont val="Arial"/>
        <family val="2"/>
      </rPr>
      <t xml:space="preserve">Tubos DN 500= (0,70x0,90 - 0,19) * 6 = </t>
    </r>
    <r>
      <rPr>
        <b val="true"/>
        <sz val="8"/>
        <color rgb="FF000000"/>
        <rFont val="Arial"/>
        <family val="2"/>
      </rPr>
      <t xml:space="preserve">3,00m3</t>
    </r>
  </si>
  <si>
    <r>
      <rPr>
        <sz val="8"/>
        <color rgb="FF000000"/>
        <rFont val="Arial"/>
        <family val="2"/>
      </rPr>
      <t xml:space="preserve">Tubos DN 600= (0,80x1,00 - 0,29) * 125 = </t>
    </r>
    <r>
      <rPr>
        <b val="true"/>
        <sz val="8"/>
        <color rgb="FF000000"/>
        <rFont val="Arial"/>
        <family val="2"/>
      </rPr>
      <t xml:space="preserve">64,00m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_-* #,##0\ _E_s_c_._-;\-* #,##0\ _E_s_c_._-;_-* \-??\ _E_s_c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0.56"/>
    <col collapsed="false" customWidth="true" hidden="false" outlineLevel="0" max="9" min="9" style="1" width="2.56"/>
    <col collapsed="false" customWidth="true" hidden="false" outlineLevel="0" max="10" min="10" style="1" width="10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1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 t="s">
        <v>3</v>
      </c>
      <c r="B5" s="8"/>
      <c r="C5" s="9"/>
      <c r="D5" s="8" t="s">
        <v>4</v>
      </c>
      <c r="E5" s="9"/>
      <c r="F5" s="9"/>
      <c r="G5" s="9"/>
      <c r="H5" s="9"/>
      <c r="I5" s="9"/>
      <c r="J5" s="9"/>
      <c r="K5" s="9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</row>
    <row r="9" customFormat="false" ht="13.5" hidden="false" customHeight="false" outlineLevel="0" collapsed="false">
      <c r="A9" s="12"/>
      <c r="B9" s="14"/>
      <c r="C9" s="14"/>
      <c r="D9" s="15" t="s">
        <v>6</v>
      </c>
      <c r="E9" s="15"/>
      <c r="F9" s="15" t="s">
        <v>6</v>
      </c>
      <c r="G9" s="15"/>
      <c r="H9" s="15" t="s">
        <v>7</v>
      </c>
      <c r="I9" s="14"/>
      <c r="J9" s="14"/>
      <c r="K9" s="16"/>
    </row>
    <row r="10" customFormat="false" ht="12.75" hidden="false" customHeight="false" outlineLevel="0" collapsed="false">
      <c r="A10" s="12"/>
      <c r="B10" s="17" t="s">
        <v>8</v>
      </c>
      <c r="C10" s="15"/>
      <c r="D10" s="15" t="s">
        <v>9</v>
      </c>
      <c r="E10" s="15"/>
      <c r="F10" s="15" t="s">
        <v>10</v>
      </c>
      <c r="G10" s="15"/>
      <c r="H10" s="15" t="s">
        <v>11</v>
      </c>
      <c r="I10" s="14"/>
      <c r="J10" s="17" t="s">
        <v>12</v>
      </c>
      <c r="K10" s="12"/>
    </row>
    <row r="11" customFormat="false" ht="13.5" hidden="false" customHeight="false" outlineLevel="0" collapsed="false">
      <c r="A11" s="12"/>
      <c r="B11" s="18"/>
      <c r="C11" s="14"/>
      <c r="D11" s="19" t="s">
        <v>13</v>
      </c>
      <c r="E11" s="15"/>
      <c r="F11" s="19" t="s">
        <v>13</v>
      </c>
      <c r="G11" s="15"/>
      <c r="H11" s="19" t="s">
        <v>14</v>
      </c>
      <c r="I11" s="14"/>
      <c r="J11" s="18"/>
      <c r="K11" s="12"/>
    </row>
    <row r="12" s="24" customFormat="true" ht="13.5" hidden="false" customHeight="false" outlineLevel="0" collapsed="false">
      <c r="A12" s="20"/>
      <c r="B12" s="21" t="n">
        <v>1</v>
      </c>
      <c r="C12" s="21"/>
      <c r="D12" s="22" t="n">
        <v>0.800000000000001</v>
      </c>
      <c r="E12" s="22"/>
      <c r="F12" s="22" t="n">
        <v>0.800000000000001</v>
      </c>
      <c r="G12" s="22"/>
      <c r="H12" s="22" t="n">
        <v>40</v>
      </c>
      <c r="I12" s="22"/>
      <c r="J12" s="23" t="n">
        <v>300</v>
      </c>
      <c r="K12" s="20"/>
    </row>
    <row r="13" s="24" customFormat="true" ht="12.75" hidden="false" customHeight="false" outlineLevel="0" collapsed="false">
      <c r="A13" s="20"/>
      <c r="B13" s="21" t="n">
        <v>2</v>
      </c>
      <c r="C13" s="21"/>
      <c r="D13" s="22" t="n">
        <v>0.800000000000001</v>
      </c>
      <c r="E13" s="22"/>
      <c r="F13" s="22" t="n">
        <v>0.800000000000001</v>
      </c>
      <c r="G13" s="22"/>
      <c r="H13" s="22" t="n">
        <v>20</v>
      </c>
      <c r="I13" s="22"/>
      <c r="J13" s="23" t="n">
        <v>300</v>
      </c>
      <c r="K13" s="20"/>
    </row>
    <row r="14" s="24" customFormat="true" ht="12.75" hidden="false" customHeight="false" outlineLevel="0" collapsed="false">
      <c r="A14" s="20"/>
      <c r="B14" s="21" t="n">
        <v>3</v>
      </c>
      <c r="C14" s="21"/>
      <c r="D14" s="22" t="n">
        <v>0.800000000000001</v>
      </c>
      <c r="E14" s="22"/>
      <c r="F14" s="22" t="n">
        <v>0.549999999999997</v>
      </c>
      <c r="G14" s="22"/>
      <c r="H14" s="22" t="n">
        <v>30</v>
      </c>
      <c r="I14" s="22"/>
      <c r="J14" s="23" t="n">
        <v>300</v>
      </c>
      <c r="K14" s="20"/>
    </row>
    <row r="15" s="24" customFormat="true" ht="12.75" hidden="false" customHeight="false" outlineLevel="0" collapsed="false">
      <c r="A15" s="20"/>
      <c r="B15" s="21" t="n">
        <v>4</v>
      </c>
      <c r="C15" s="21"/>
      <c r="D15" s="22" t="n">
        <v>1.15</v>
      </c>
      <c r="E15" s="22"/>
      <c r="F15" s="22" t="n">
        <v>0.800000000000001</v>
      </c>
      <c r="G15" s="22"/>
      <c r="H15" s="22" t="n">
        <v>30</v>
      </c>
      <c r="I15" s="22"/>
      <c r="J15" s="23" t="n">
        <v>600</v>
      </c>
      <c r="K15" s="20"/>
    </row>
    <row r="16" s="24" customFormat="true" ht="12.75" hidden="false" customHeight="false" outlineLevel="0" collapsed="false">
      <c r="A16" s="20"/>
      <c r="B16" s="21" t="n">
        <v>5</v>
      </c>
      <c r="C16" s="21"/>
      <c r="D16" s="22" t="n">
        <v>0.800000000000001</v>
      </c>
      <c r="E16" s="22"/>
      <c r="F16" s="22" t="n">
        <v>0.82</v>
      </c>
      <c r="G16" s="22"/>
      <c r="H16" s="22" t="n">
        <v>30</v>
      </c>
      <c r="I16" s="22"/>
      <c r="J16" s="23" t="n">
        <v>600</v>
      </c>
      <c r="K16" s="20"/>
    </row>
    <row r="17" s="24" customFormat="true" ht="12.75" hidden="false" customHeight="false" outlineLevel="0" collapsed="false">
      <c r="A17" s="20"/>
      <c r="B17" s="21" t="n">
        <v>6</v>
      </c>
      <c r="C17" s="21"/>
      <c r="D17" s="22" t="n">
        <v>0.82</v>
      </c>
      <c r="E17" s="22"/>
      <c r="F17" s="22" t="n">
        <v>0.900000000000002</v>
      </c>
      <c r="G17" s="22"/>
      <c r="H17" s="22" t="n">
        <v>30</v>
      </c>
      <c r="I17" s="22"/>
      <c r="J17" s="23" t="n">
        <v>600</v>
      </c>
      <c r="K17" s="20"/>
    </row>
    <row r="18" s="24" customFormat="true" ht="12.75" hidden="false" customHeight="false" outlineLevel="0" collapsed="false">
      <c r="A18" s="20"/>
      <c r="B18" s="21" t="n">
        <v>7</v>
      </c>
      <c r="C18" s="21"/>
      <c r="D18" s="22" t="n">
        <v>0.900000000000002</v>
      </c>
      <c r="E18" s="22"/>
      <c r="F18" s="22" t="n">
        <v>0.990000000000002</v>
      </c>
      <c r="G18" s="22"/>
      <c r="H18" s="22" t="n">
        <v>30</v>
      </c>
      <c r="I18" s="22"/>
      <c r="J18" s="23" t="n">
        <v>600</v>
      </c>
      <c r="K18" s="20"/>
    </row>
    <row r="19" s="24" customFormat="true" ht="12.75" hidden="false" customHeight="false" outlineLevel="0" collapsed="false">
      <c r="A19" s="20"/>
      <c r="B19" s="21" t="n">
        <v>8</v>
      </c>
      <c r="C19" s="21"/>
      <c r="D19" s="22" t="n">
        <v>0.990000000000002</v>
      </c>
      <c r="E19" s="22"/>
      <c r="F19" s="22" t="n">
        <v>1.13</v>
      </c>
      <c r="G19" s="22"/>
      <c r="H19" s="22" t="n">
        <v>21</v>
      </c>
      <c r="I19" s="22"/>
      <c r="J19" s="23" t="n">
        <v>600</v>
      </c>
      <c r="K19" s="20"/>
    </row>
    <row r="20" s="24" customFormat="true" ht="12.75" hidden="false" customHeight="false" outlineLevel="0" collapsed="false">
      <c r="A20" s="20"/>
      <c r="B20" s="21" t="n">
        <v>9</v>
      </c>
      <c r="C20" s="21"/>
      <c r="D20" s="22" t="n">
        <v>1.13</v>
      </c>
      <c r="E20" s="22"/>
      <c r="F20" s="22" t="n">
        <v>1.25</v>
      </c>
      <c r="G20" s="22"/>
      <c r="H20" s="22" t="n">
        <v>15</v>
      </c>
      <c r="I20" s="22"/>
      <c r="J20" s="23" t="n">
        <v>600</v>
      </c>
      <c r="K20" s="20"/>
    </row>
    <row r="21" s="24" customFormat="true" ht="12.75" hidden="false" customHeight="false" outlineLevel="0" collapsed="false">
      <c r="A21" s="20"/>
      <c r="B21" s="21" t="n">
        <v>10</v>
      </c>
      <c r="C21" s="21"/>
      <c r="D21" s="22" t="n">
        <v>0.800000000000001</v>
      </c>
      <c r="E21" s="22"/>
      <c r="F21" s="22" t="n">
        <v>0.800000000000001</v>
      </c>
      <c r="G21" s="22"/>
      <c r="H21" s="22" t="n">
        <v>40</v>
      </c>
      <c r="I21" s="22"/>
      <c r="J21" s="23" t="n">
        <v>300</v>
      </c>
      <c r="K21" s="20"/>
    </row>
    <row r="22" s="24" customFormat="true" ht="12.75" hidden="false" customHeight="false" outlineLevel="0" collapsed="false">
      <c r="A22" s="20"/>
      <c r="B22" s="21" t="n">
        <v>11</v>
      </c>
      <c r="C22" s="21"/>
      <c r="D22" s="22" t="n">
        <v>0.800000000000001</v>
      </c>
      <c r="E22" s="22"/>
      <c r="F22" s="22" t="n">
        <v>0.800000000000001</v>
      </c>
      <c r="G22" s="22"/>
      <c r="H22" s="22" t="n">
        <v>45</v>
      </c>
      <c r="I22" s="22"/>
      <c r="J22" s="23" t="n">
        <v>300</v>
      </c>
      <c r="K22" s="20"/>
    </row>
    <row r="23" s="24" customFormat="true" ht="12.75" hidden="false" customHeight="false" outlineLevel="0" collapsed="false">
      <c r="A23" s="20"/>
      <c r="B23" s="21" t="n">
        <v>12</v>
      </c>
      <c r="C23" s="21"/>
      <c r="D23" s="22" t="n">
        <v>0.899999999999999</v>
      </c>
      <c r="E23" s="22"/>
      <c r="F23" s="22" t="n">
        <v>0.5</v>
      </c>
      <c r="G23" s="22"/>
      <c r="H23" s="22" t="n">
        <v>50</v>
      </c>
      <c r="I23" s="22"/>
      <c r="J23" s="23" t="n">
        <v>400</v>
      </c>
      <c r="K23" s="20"/>
    </row>
    <row r="24" s="24" customFormat="true" ht="12.75" hidden="false" customHeight="false" outlineLevel="0" collapsed="false">
      <c r="A24" s="20"/>
      <c r="B24" s="21" t="n">
        <v>13</v>
      </c>
      <c r="C24" s="21"/>
      <c r="D24" s="22" t="n">
        <v>0.5</v>
      </c>
      <c r="E24" s="22"/>
      <c r="F24" s="22" t="n">
        <v>0.699999999999999</v>
      </c>
      <c r="G24" s="22"/>
      <c r="H24" s="22" t="n">
        <v>50</v>
      </c>
      <c r="I24" s="22"/>
      <c r="J24" s="23" t="n">
        <v>400</v>
      </c>
      <c r="K24" s="20"/>
    </row>
    <row r="25" s="24" customFormat="true" ht="12.75" hidden="false" customHeight="false" outlineLevel="0" collapsed="false">
      <c r="A25" s="20"/>
      <c r="B25" s="21" t="n">
        <v>14</v>
      </c>
      <c r="C25" s="21"/>
      <c r="D25" s="22" t="n">
        <v>0.699999999999999</v>
      </c>
      <c r="E25" s="22"/>
      <c r="F25" s="22" t="n">
        <v>0.949999999999999</v>
      </c>
      <c r="G25" s="22"/>
      <c r="H25" s="22" t="n">
        <v>50</v>
      </c>
      <c r="I25" s="22"/>
      <c r="J25" s="23" t="n">
        <v>400</v>
      </c>
      <c r="K25" s="20"/>
    </row>
    <row r="26" s="24" customFormat="true" ht="12.75" hidden="false" customHeight="false" outlineLevel="0" collapsed="false">
      <c r="A26" s="20"/>
      <c r="B26" s="21" t="n">
        <v>15</v>
      </c>
      <c r="C26" s="21"/>
      <c r="D26" s="22" t="n">
        <v>0.949999999999999</v>
      </c>
      <c r="E26" s="22"/>
      <c r="F26" s="22" t="n">
        <v>1.09</v>
      </c>
      <c r="G26" s="22"/>
      <c r="H26" s="22" t="n">
        <v>14</v>
      </c>
      <c r="I26" s="22"/>
      <c r="J26" s="23" t="n">
        <v>400</v>
      </c>
      <c r="K26" s="20"/>
    </row>
    <row r="27" s="24" customFormat="true" ht="12.75" hidden="false" customHeight="false" outlineLevel="0" collapsed="false">
      <c r="A27" s="20"/>
      <c r="B27" s="21" t="n">
        <v>16</v>
      </c>
      <c r="C27" s="21"/>
      <c r="D27" s="22" t="n">
        <v>0.800000000000001</v>
      </c>
      <c r="E27" s="22"/>
      <c r="F27" s="22" t="n">
        <v>1</v>
      </c>
      <c r="G27" s="22"/>
      <c r="H27" s="22" t="n">
        <v>20</v>
      </c>
      <c r="I27" s="22"/>
      <c r="J27" s="23" t="n">
        <v>300</v>
      </c>
      <c r="K27" s="20"/>
    </row>
    <row r="28" s="24" customFormat="true" ht="12.75" hidden="false" customHeight="false" outlineLevel="0" collapsed="false">
      <c r="A28" s="20"/>
      <c r="B28" s="21" t="n">
        <v>17</v>
      </c>
      <c r="C28" s="21"/>
      <c r="D28" s="22" t="n">
        <v>1</v>
      </c>
      <c r="E28" s="22"/>
      <c r="F28" s="22" t="n">
        <v>0.800000000000001</v>
      </c>
      <c r="G28" s="22"/>
      <c r="H28" s="22" t="n">
        <v>20</v>
      </c>
      <c r="I28" s="22"/>
      <c r="J28" s="23" t="n">
        <v>300</v>
      </c>
      <c r="K28" s="20"/>
    </row>
    <row r="29" s="24" customFormat="true" ht="12.75" hidden="false" customHeight="false" outlineLevel="0" collapsed="false">
      <c r="A29" s="20"/>
      <c r="B29" s="21" t="n">
        <v>18</v>
      </c>
      <c r="C29" s="21"/>
      <c r="D29" s="22" t="n">
        <v>0.800000000000001</v>
      </c>
      <c r="E29" s="22"/>
      <c r="F29" s="22" t="n">
        <v>1.21</v>
      </c>
      <c r="G29" s="22"/>
      <c r="H29" s="22" t="n">
        <v>20</v>
      </c>
      <c r="I29" s="22"/>
      <c r="J29" s="23" t="n">
        <v>300</v>
      </c>
      <c r="K29" s="20"/>
    </row>
    <row r="30" s="24" customFormat="true" ht="12.75" hidden="false" customHeight="false" outlineLevel="0" collapsed="false">
      <c r="A30" s="20"/>
      <c r="B30" s="21" t="n">
        <v>19</v>
      </c>
      <c r="C30" s="21"/>
      <c r="D30" s="22" t="n">
        <v>1.21</v>
      </c>
      <c r="E30" s="22"/>
      <c r="F30" s="22" t="n">
        <v>1.05</v>
      </c>
      <c r="G30" s="22"/>
      <c r="H30" s="22" t="n">
        <v>20</v>
      </c>
      <c r="I30" s="22"/>
      <c r="J30" s="23" t="n">
        <v>300</v>
      </c>
      <c r="K30" s="20"/>
    </row>
    <row r="31" s="24" customFormat="true" ht="12.75" hidden="false" customHeight="false" outlineLevel="0" collapsed="false">
      <c r="A31" s="20"/>
      <c r="B31" s="21" t="n">
        <v>20</v>
      </c>
      <c r="C31" s="21"/>
      <c r="D31" s="22" t="n">
        <v>1.05</v>
      </c>
      <c r="E31" s="22"/>
      <c r="F31" s="22" t="n">
        <v>0.950000000000003</v>
      </c>
      <c r="G31" s="22"/>
      <c r="H31" s="22" t="n">
        <v>30</v>
      </c>
      <c r="I31" s="22"/>
      <c r="J31" s="23" t="n">
        <v>300</v>
      </c>
      <c r="K31" s="20"/>
    </row>
    <row r="32" s="24" customFormat="true" ht="12.75" hidden="false" customHeight="false" outlineLevel="0" collapsed="false">
      <c r="A32" s="20"/>
      <c r="B32" s="21" t="n">
        <v>21</v>
      </c>
      <c r="C32" s="21"/>
      <c r="D32" s="22" t="n">
        <v>0.950000000000003</v>
      </c>
      <c r="E32" s="22"/>
      <c r="F32" s="22" t="n">
        <v>0.800000000000001</v>
      </c>
      <c r="G32" s="22"/>
      <c r="H32" s="22" t="n">
        <v>28</v>
      </c>
      <c r="I32" s="22"/>
      <c r="J32" s="23" t="n">
        <v>300</v>
      </c>
      <c r="K32" s="20"/>
    </row>
    <row r="33" s="24" customFormat="true" ht="12.75" hidden="false" customHeight="false" outlineLevel="0" collapsed="false">
      <c r="A33" s="20"/>
      <c r="B33" s="21" t="n">
        <v>22</v>
      </c>
      <c r="C33" s="21"/>
      <c r="D33" s="22" t="n">
        <v>0.800000000000001</v>
      </c>
      <c r="E33" s="22"/>
      <c r="F33" s="22" t="n">
        <v>0.850000000000001</v>
      </c>
      <c r="G33" s="22"/>
      <c r="H33" s="22" t="n">
        <v>26</v>
      </c>
      <c r="I33" s="22"/>
      <c r="J33" s="23" t="n">
        <v>300</v>
      </c>
      <c r="K33" s="20"/>
    </row>
    <row r="34" s="24" customFormat="true" ht="12.75" hidden="false" customHeight="false" outlineLevel="0" collapsed="false">
      <c r="A34" s="20"/>
      <c r="B34" s="21" t="n">
        <v>23</v>
      </c>
      <c r="C34" s="21"/>
      <c r="D34" s="22" t="n">
        <v>0.950000000000003</v>
      </c>
      <c r="E34" s="22"/>
      <c r="F34" s="22" t="n">
        <v>0.649999999999999</v>
      </c>
      <c r="G34" s="22"/>
      <c r="H34" s="22" t="n">
        <v>27</v>
      </c>
      <c r="I34" s="22"/>
      <c r="J34" s="23" t="n">
        <v>400</v>
      </c>
      <c r="K34" s="20"/>
    </row>
    <row r="35" s="24" customFormat="true" ht="12.75" hidden="false" customHeight="false" outlineLevel="0" collapsed="false">
      <c r="A35" s="20"/>
      <c r="B35" s="21" t="n">
        <v>24</v>
      </c>
      <c r="C35" s="21"/>
      <c r="D35" s="22" t="n">
        <v>0.649999999999999</v>
      </c>
      <c r="E35" s="22"/>
      <c r="F35" s="22" t="n">
        <v>0.650000000000002</v>
      </c>
      <c r="G35" s="22"/>
      <c r="H35" s="22" t="n">
        <v>30</v>
      </c>
      <c r="I35" s="22"/>
      <c r="J35" s="23" t="n">
        <v>400</v>
      </c>
      <c r="K35" s="20"/>
    </row>
    <row r="36" s="24" customFormat="true" ht="12.75" hidden="false" customHeight="false" outlineLevel="0" collapsed="false">
      <c r="A36" s="20"/>
      <c r="B36" s="21" t="n">
        <v>25</v>
      </c>
      <c r="C36" s="21"/>
      <c r="D36" s="22" t="n">
        <v>0.650000000000002</v>
      </c>
      <c r="E36" s="22"/>
      <c r="F36" s="22" t="n">
        <v>0.899999999999999</v>
      </c>
      <c r="G36" s="22"/>
      <c r="H36" s="22" t="n">
        <v>30</v>
      </c>
      <c r="I36" s="22"/>
      <c r="J36" s="23" t="n">
        <v>400</v>
      </c>
      <c r="K36" s="20"/>
    </row>
    <row r="37" s="24" customFormat="true" ht="12.75" hidden="false" customHeight="false" outlineLevel="0" collapsed="false">
      <c r="A37" s="20"/>
      <c r="B37" s="21" t="n">
        <v>26</v>
      </c>
      <c r="C37" s="21"/>
      <c r="D37" s="22" t="n">
        <v>1</v>
      </c>
      <c r="E37" s="22"/>
      <c r="F37" s="22" t="n">
        <v>1.05</v>
      </c>
      <c r="G37" s="22"/>
      <c r="H37" s="22" t="n">
        <v>30</v>
      </c>
      <c r="I37" s="22"/>
      <c r="J37" s="23" t="n">
        <v>500</v>
      </c>
      <c r="K37" s="20"/>
    </row>
    <row r="38" s="24" customFormat="true" ht="12.75" hidden="false" customHeight="false" outlineLevel="0" collapsed="false">
      <c r="A38" s="20"/>
      <c r="B38" s="21" t="n">
        <v>27</v>
      </c>
      <c r="C38" s="21"/>
      <c r="D38" s="22" t="n">
        <v>1.05</v>
      </c>
      <c r="E38" s="22"/>
      <c r="F38" s="22" t="n">
        <v>1.16</v>
      </c>
      <c r="G38" s="22"/>
      <c r="H38" s="22" t="n">
        <v>29</v>
      </c>
      <c r="I38" s="22"/>
      <c r="J38" s="23" t="n">
        <v>500</v>
      </c>
      <c r="K38" s="20"/>
    </row>
    <row r="39" s="24" customFormat="true" ht="12.75" hidden="false" customHeight="false" outlineLevel="0" collapsed="false">
      <c r="A39" s="20"/>
      <c r="B39" s="21" t="n">
        <v>28</v>
      </c>
      <c r="C39" s="21"/>
      <c r="D39" s="22" t="n">
        <v>1.16</v>
      </c>
      <c r="E39" s="22"/>
      <c r="F39" s="22" t="n">
        <v>1.2</v>
      </c>
      <c r="G39" s="22"/>
      <c r="H39" s="22" t="n">
        <v>6</v>
      </c>
      <c r="I39" s="22"/>
      <c r="J39" s="23" t="n">
        <v>500</v>
      </c>
      <c r="K39" s="20"/>
    </row>
    <row r="40" s="24" customFormat="true" ht="12.75" hidden="false" customHeight="false" outlineLevel="0" collapsed="false">
      <c r="A40" s="20"/>
      <c r="B40" s="21" t="n">
        <v>29</v>
      </c>
      <c r="C40" s="21"/>
      <c r="D40" s="22" t="n">
        <v>0.800000000000001</v>
      </c>
      <c r="E40" s="22"/>
      <c r="F40" s="22" t="n">
        <v>0.800000000000001</v>
      </c>
      <c r="G40" s="22"/>
      <c r="H40" s="22" t="n">
        <v>40</v>
      </c>
      <c r="I40" s="22"/>
      <c r="J40" s="23" t="n">
        <v>300</v>
      </c>
      <c r="K40" s="20"/>
    </row>
    <row r="41" s="24" customFormat="true" ht="12.75" hidden="false" customHeight="false" outlineLevel="0" collapsed="false">
      <c r="A41" s="20"/>
      <c r="B41" s="21" t="n">
        <v>30</v>
      </c>
      <c r="C41" s="21"/>
      <c r="D41" s="22" t="n">
        <v>0.800000000000001</v>
      </c>
      <c r="E41" s="22"/>
      <c r="F41" s="22" t="n">
        <v>1.16</v>
      </c>
      <c r="G41" s="22"/>
      <c r="H41" s="22" t="n">
        <v>20</v>
      </c>
      <c r="I41" s="22"/>
      <c r="J41" s="23" t="n">
        <v>300</v>
      </c>
      <c r="K41" s="20"/>
    </row>
    <row r="42" s="24" customFormat="true" ht="12.75" hidden="false" customHeight="false" outlineLevel="0" collapsed="false">
      <c r="A42" s="20"/>
      <c r="B42" s="21" t="n">
        <v>31</v>
      </c>
      <c r="C42" s="21"/>
      <c r="D42" s="22" t="n">
        <v>1.16</v>
      </c>
      <c r="E42" s="22"/>
      <c r="F42" s="22" t="n">
        <v>0.800000000000001</v>
      </c>
      <c r="G42" s="22"/>
      <c r="H42" s="22" t="n">
        <v>45</v>
      </c>
      <c r="I42" s="22"/>
      <c r="J42" s="23" t="n">
        <v>300</v>
      </c>
      <c r="K42" s="20"/>
    </row>
    <row r="43" s="24" customFormat="true" ht="12.75" hidden="false" customHeight="false" outlineLevel="0" collapsed="false">
      <c r="A43" s="20"/>
      <c r="B43" s="21" t="n">
        <v>32</v>
      </c>
      <c r="C43" s="21"/>
      <c r="D43" s="22" t="n">
        <v>0.800000000000001</v>
      </c>
      <c r="E43" s="22"/>
      <c r="F43" s="22" t="n">
        <v>0.649999999999999</v>
      </c>
      <c r="G43" s="22"/>
      <c r="H43" s="22" t="n">
        <v>50</v>
      </c>
      <c r="I43" s="22"/>
      <c r="J43" s="23" t="n">
        <v>300</v>
      </c>
      <c r="K43" s="20"/>
    </row>
    <row r="44" s="24" customFormat="true" ht="12.75" hidden="false" customHeight="false" outlineLevel="0" collapsed="false">
      <c r="A44" s="20"/>
      <c r="B44" s="21" t="n">
        <v>33</v>
      </c>
      <c r="C44" s="21"/>
      <c r="D44" s="22" t="n">
        <v>0.649999999999999</v>
      </c>
      <c r="E44" s="22"/>
      <c r="F44" s="22" t="n">
        <v>0.800000000000001</v>
      </c>
      <c r="G44" s="22"/>
      <c r="H44" s="22" t="n">
        <v>50</v>
      </c>
      <c r="I44" s="22"/>
      <c r="J44" s="23" t="n">
        <v>300</v>
      </c>
      <c r="K44" s="20"/>
    </row>
    <row r="45" s="24" customFormat="true" ht="12.75" hidden="false" customHeight="false" outlineLevel="0" collapsed="false">
      <c r="A45" s="20"/>
      <c r="B45" s="21" t="n">
        <v>34</v>
      </c>
      <c r="C45" s="21"/>
      <c r="D45" s="22" t="n">
        <v>0.899999999999999</v>
      </c>
      <c r="E45" s="22"/>
      <c r="F45" s="22" t="n">
        <v>0.879999999999999</v>
      </c>
      <c r="G45" s="22"/>
      <c r="H45" s="22" t="n">
        <v>50</v>
      </c>
      <c r="I45" s="22"/>
      <c r="J45" s="23" t="n">
        <v>400</v>
      </c>
      <c r="K45" s="20"/>
    </row>
    <row r="46" s="24" customFormat="true" ht="12.75" hidden="false" customHeight="false" outlineLevel="0" collapsed="false">
      <c r="A46" s="20"/>
      <c r="B46" s="21" t="n">
        <v>35</v>
      </c>
      <c r="C46" s="21"/>
      <c r="D46" s="22" t="n">
        <v>0.879999999999999</v>
      </c>
      <c r="E46" s="22"/>
      <c r="F46" s="22" t="n">
        <v>0.900000000000002</v>
      </c>
      <c r="G46" s="22"/>
      <c r="H46" s="22" t="n">
        <v>50</v>
      </c>
      <c r="I46" s="22"/>
      <c r="J46" s="23" t="n">
        <v>400</v>
      </c>
      <c r="K46" s="20"/>
    </row>
    <row r="47" s="24" customFormat="true" ht="12.75" hidden="false" customHeight="false" outlineLevel="0" collapsed="false">
      <c r="A47" s="20"/>
      <c r="B47" s="21" t="n">
        <v>36</v>
      </c>
      <c r="C47" s="21"/>
      <c r="D47" s="22" t="n">
        <v>0.900000000000002</v>
      </c>
      <c r="E47" s="22"/>
      <c r="F47" s="22" t="n">
        <v>0.990000000000002</v>
      </c>
      <c r="G47" s="22"/>
      <c r="H47" s="22" t="n">
        <v>6</v>
      </c>
      <c r="I47" s="22"/>
      <c r="J47" s="23" t="n">
        <v>400</v>
      </c>
      <c r="K47" s="20"/>
    </row>
    <row r="48" s="24" customFormat="true" ht="12.75" hidden="false" customHeight="false" outlineLevel="0" collapsed="false">
      <c r="A48" s="20"/>
      <c r="B48" s="21" t="n">
        <v>37</v>
      </c>
      <c r="C48" s="21"/>
      <c r="D48" s="22" t="n">
        <v>0.800000000000001</v>
      </c>
      <c r="E48" s="22"/>
      <c r="F48" s="22" t="n">
        <v>1.2</v>
      </c>
      <c r="G48" s="22"/>
      <c r="H48" s="22" t="n">
        <v>30</v>
      </c>
      <c r="I48" s="22"/>
      <c r="J48" s="23" t="n">
        <v>300</v>
      </c>
      <c r="K48" s="20"/>
    </row>
    <row r="49" s="24" customFormat="true" ht="12.75" hidden="false" customHeight="false" outlineLevel="0" collapsed="false">
      <c r="A49" s="20"/>
      <c r="B49" s="21" t="n">
        <v>38</v>
      </c>
      <c r="C49" s="21"/>
      <c r="D49" s="22" t="n">
        <v>1.2</v>
      </c>
      <c r="E49" s="22"/>
      <c r="F49" s="22" t="n">
        <v>0.800000000000001</v>
      </c>
      <c r="G49" s="22"/>
      <c r="H49" s="22" t="n">
        <v>30</v>
      </c>
      <c r="I49" s="22"/>
      <c r="J49" s="23" t="n">
        <v>300</v>
      </c>
      <c r="K49" s="20"/>
    </row>
    <row r="50" s="24" customFormat="true" ht="12.75" hidden="false" customHeight="false" outlineLevel="0" collapsed="false">
      <c r="A50" s="20"/>
      <c r="B50" s="21" t="n">
        <v>39</v>
      </c>
      <c r="C50" s="21"/>
      <c r="D50" s="22" t="n">
        <v>0.800000000000001</v>
      </c>
      <c r="E50" s="22"/>
      <c r="F50" s="22" t="n">
        <v>0.800000000000001</v>
      </c>
      <c r="G50" s="22"/>
      <c r="H50" s="22" t="n">
        <v>30</v>
      </c>
      <c r="I50" s="22"/>
      <c r="J50" s="23" t="n">
        <v>300</v>
      </c>
      <c r="K50" s="20"/>
    </row>
    <row r="51" s="24" customFormat="true" ht="12.75" hidden="false" customHeight="false" outlineLevel="0" collapsed="false">
      <c r="A51" s="20"/>
      <c r="B51" s="21" t="n">
        <v>40</v>
      </c>
      <c r="C51" s="21"/>
      <c r="D51" s="22" t="n">
        <v>0.800000000000001</v>
      </c>
      <c r="E51" s="22"/>
      <c r="F51" s="22" t="n">
        <v>0.800000000000001</v>
      </c>
      <c r="G51" s="22"/>
      <c r="H51" s="22" t="n">
        <v>30</v>
      </c>
      <c r="I51" s="22"/>
      <c r="J51" s="23" t="n">
        <v>300</v>
      </c>
      <c r="K51" s="20"/>
    </row>
    <row r="52" s="24" customFormat="true" ht="12.75" hidden="false" customHeight="false" outlineLevel="0" collapsed="false">
      <c r="A52" s="20"/>
      <c r="B52" s="21" t="n">
        <v>41</v>
      </c>
      <c r="C52" s="21"/>
      <c r="D52" s="22" t="n">
        <v>0.800000000000001</v>
      </c>
      <c r="E52" s="22"/>
      <c r="F52" s="22" t="n">
        <v>0.800000000000001</v>
      </c>
      <c r="G52" s="22"/>
      <c r="H52" s="22" t="n">
        <v>30</v>
      </c>
      <c r="I52" s="22"/>
      <c r="J52" s="23" t="n">
        <v>300</v>
      </c>
      <c r="K52" s="20"/>
    </row>
    <row r="53" s="24" customFormat="true" ht="12.75" hidden="false" customHeight="false" outlineLevel="0" collapsed="false">
      <c r="A53" s="20"/>
      <c r="B53" s="21" t="n">
        <v>42</v>
      </c>
      <c r="C53" s="21"/>
      <c r="D53" s="22" t="n">
        <v>0.800000000000001</v>
      </c>
      <c r="E53" s="22"/>
      <c r="F53" s="22" t="n">
        <v>0.799999999999997</v>
      </c>
      <c r="G53" s="22"/>
      <c r="H53" s="22" t="n">
        <v>30</v>
      </c>
      <c r="I53" s="22"/>
      <c r="J53" s="23" t="n">
        <v>300</v>
      </c>
      <c r="K53" s="20"/>
    </row>
    <row r="54" s="24" customFormat="true" ht="12.75" hidden="false" customHeight="false" outlineLevel="0" collapsed="false">
      <c r="A54" s="20"/>
      <c r="B54" s="21" t="n">
        <v>43</v>
      </c>
      <c r="C54" s="21"/>
      <c r="D54" s="22" t="n">
        <v>0.899999999999999</v>
      </c>
      <c r="E54" s="22"/>
      <c r="F54" s="22" t="n">
        <v>0.899999999999999</v>
      </c>
      <c r="G54" s="22"/>
      <c r="H54" s="22" t="n">
        <v>30</v>
      </c>
      <c r="I54" s="22"/>
      <c r="J54" s="23" t="n">
        <v>400</v>
      </c>
      <c r="K54" s="20"/>
    </row>
    <row r="55" s="24" customFormat="true" ht="12.75" hidden="false" customHeight="false" outlineLevel="0" collapsed="false">
      <c r="A55" s="20"/>
      <c r="B55" s="21" t="n">
        <v>44</v>
      </c>
      <c r="C55" s="21"/>
      <c r="D55" s="22" t="n">
        <v>0.899999999999999</v>
      </c>
      <c r="E55" s="22"/>
      <c r="F55" s="22" t="n">
        <v>0.960000000000001</v>
      </c>
      <c r="G55" s="22"/>
      <c r="H55" s="22" t="n">
        <v>10</v>
      </c>
      <c r="I55" s="22"/>
      <c r="J55" s="23" t="n">
        <v>400</v>
      </c>
      <c r="K55" s="20"/>
    </row>
    <row r="56" s="24" customFormat="true" ht="12.75" hidden="false" customHeight="false" outlineLevel="0" collapsed="false">
      <c r="A56" s="20"/>
      <c r="B56" s="21" t="n">
        <v>45</v>
      </c>
      <c r="C56" s="21"/>
      <c r="D56" s="22" t="n">
        <v>0.960000000000001</v>
      </c>
      <c r="E56" s="22"/>
      <c r="F56" s="22" t="n">
        <v>0.9</v>
      </c>
      <c r="G56" s="22"/>
      <c r="H56" s="22" t="n">
        <v>30</v>
      </c>
      <c r="I56" s="22"/>
      <c r="J56" s="23" t="n">
        <v>400</v>
      </c>
      <c r="K56" s="20"/>
    </row>
    <row r="57" s="24" customFormat="true" ht="12.75" hidden="false" customHeight="false" outlineLevel="0" collapsed="false">
      <c r="A57" s="20"/>
      <c r="B57" s="21" t="n">
        <v>46</v>
      </c>
      <c r="C57" s="21"/>
      <c r="D57" s="22" t="n">
        <v>0.9</v>
      </c>
      <c r="E57" s="22"/>
      <c r="F57" s="22" t="n">
        <v>0.880000000000001</v>
      </c>
      <c r="G57" s="22"/>
      <c r="H57" s="22" t="n">
        <v>30</v>
      </c>
      <c r="I57" s="22"/>
      <c r="J57" s="23" t="n">
        <v>400</v>
      </c>
      <c r="K57" s="20"/>
    </row>
    <row r="58" s="24" customFormat="true" ht="12.75" hidden="false" customHeight="false" outlineLevel="0" collapsed="false">
      <c r="A58" s="20"/>
      <c r="B58" s="21" t="n">
        <v>47</v>
      </c>
      <c r="C58" s="21"/>
      <c r="D58" s="22" t="n">
        <v>0.880000000000001</v>
      </c>
      <c r="E58" s="22"/>
      <c r="F58" s="22" t="n">
        <v>1</v>
      </c>
      <c r="G58" s="22"/>
      <c r="H58" s="22" t="n">
        <v>30</v>
      </c>
      <c r="I58" s="22"/>
      <c r="J58" s="23" t="n">
        <v>400</v>
      </c>
      <c r="K58" s="20"/>
    </row>
    <row r="59" s="24" customFormat="true" ht="12.75" hidden="false" customHeight="false" outlineLevel="0" collapsed="false">
      <c r="A59" s="20"/>
      <c r="B59" s="21" t="n">
        <v>48</v>
      </c>
      <c r="C59" s="21"/>
      <c r="D59" s="22" t="n">
        <v>1.1</v>
      </c>
      <c r="E59" s="22"/>
      <c r="F59" s="22" t="n">
        <v>1</v>
      </c>
      <c r="G59" s="22"/>
      <c r="H59" s="22" t="n">
        <v>30</v>
      </c>
      <c r="I59" s="22"/>
      <c r="J59" s="23" t="n">
        <v>500</v>
      </c>
      <c r="K59" s="20"/>
    </row>
    <row r="60" s="24" customFormat="true" ht="12.75" hidden="false" customHeight="false" outlineLevel="0" collapsed="false">
      <c r="A60" s="20"/>
      <c r="B60" s="21" t="n">
        <v>49</v>
      </c>
      <c r="C60" s="21"/>
      <c r="D60" s="22" t="n">
        <v>1</v>
      </c>
      <c r="E60" s="22"/>
      <c r="F60" s="22" t="n">
        <v>1</v>
      </c>
      <c r="G60" s="22"/>
      <c r="H60" s="22" t="n">
        <v>30</v>
      </c>
      <c r="I60" s="22"/>
      <c r="J60" s="23" t="n">
        <v>500</v>
      </c>
      <c r="K60" s="20"/>
    </row>
    <row r="61" s="24" customFormat="true" ht="12.75" hidden="false" customHeight="false" outlineLevel="0" collapsed="false">
      <c r="A61" s="20"/>
      <c r="B61" s="21" t="n">
        <v>50</v>
      </c>
      <c r="C61" s="21"/>
      <c r="D61" s="22" t="n">
        <v>1</v>
      </c>
      <c r="E61" s="22"/>
      <c r="F61" s="22" t="n">
        <v>1.63</v>
      </c>
      <c r="G61" s="22"/>
      <c r="H61" s="22" t="n">
        <v>25</v>
      </c>
      <c r="I61" s="22"/>
      <c r="J61" s="23" t="n">
        <v>500</v>
      </c>
      <c r="K61" s="20"/>
    </row>
    <row r="62" s="24" customFormat="true" ht="12.75" hidden="false" customHeight="false" outlineLevel="0" collapsed="false">
      <c r="A62" s="20"/>
      <c r="B62" s="21" t="n">
        <v>51</v>
      </c>
      <c r="C62" s="21"/>
      <c r="D62" s="22" t="n">
        <v>0.800000000000001</v>
      </c>
      <c r="E62" s="22"/>
      <c r="F62" s="22" t="n">
        <v>0.760000000000002</v>
      </c>
      <c r="G62" s="22"/>
      <c r="H62" s="22" t="n">
        <v>40</v>
      </c>
      <c r="I62" s="22"/>
      <c r="J62" s="23" t="n">
        <v>300</v>
      </c>
      <c r="K62" s="20"/>
    </row>
    <row r="63" s="24" customFormat="true" ht="12.75" hidden="false" customHeight="false" outlineLevel="0" collapsed="false">
      <c r="A63" s="20"/>
      <c r="B63" s="21" t="n">
        <v>52</v>
      </c>
      <c r="C63" s="21"/>
      <c r="D63" s="22" t="n">
        <v>1.21</v>
      </c>
      <c r="E63" s="22"/>
      <c r="F63" s="22" t="n">
        <v>0.760000000000002</v>
      </c>
      <c r="G63" s="22"/>
      <c r="H63" s="22" t="n">
        <v>40</v>
      </c>
      <c r="I63" s="22"/>
      <c r="J63" s="23" t="n">
        <v>300</v>
      </c>
      <c r="K63" s="20"/>
    </row>
    <row r="64" s="24" customFormat="true" ht="12.75" hidden="false" customHeight="false" outlineLevel="0" collapsed="false">
      <c r="A64" s="20"/>
      <c r="B64" s="21" t="n">
        <v>53</v>
      </c>
      <c r="C64" s="21"/>
      <c r="D64" s="22" t="n">
        <v>0.760000000000002</v>
      </c>
      <c r="E64" s="22"/>
      <c r="F64" s="22" t="n">
        <v>0.850000000000001</v>
      </c>
      <c r="G64" s="22"/>
      <c r="H64" s="22" t="n">
        <v>50</v>
      </c>
      <c r="I64" s="22"/>
      <c r="J64" s="23" t="n">
        <v>300</v>
      </c>
      <c r="K64" s="20"/>
    </row>
    <row r="65" s="24" customFormat="true" ht="12.75" hidden="false" customHeight="false" outlineLevel="0" collapsed="false">
      <c r="A65" s="20"/>
      <c r="B65" s="21" t="n">
        <v>54</v>
      </c>
      <c r="C65" s="21"/>
      <c r="D65" s="22" t="n">
        <v>0.850000000000001</v>
      </c>
      <c r="E65" s="22"/>
      <c r="F65" s="22" t="n">
        <v>0.739999999999998</v>
      </c>
      <c r="G65" s="22"/>
      <c r="H65" s="22" t="n">
        <v>30</v>
      </c>
      <c r="I65" s="22"/>
      <c r="J65" s="23" t="n">
        <v>300</v>
      </c>
      <c r="K65" s="20"/>
    </row>
    <row r="66" s="24" customFormat="true" ht="12.75" hidden="false" customHeight="false" outlineLevel="0" collapsed="false">
      <c r="A66" s="20"/>
      <c r="B66" s="21" t="n">
        <v>55</v>
      </c>
      <c r="C66" s="21"/>
      <c r="D66" s="22" t="n">
        <v>0.739999999999998</v>
      </c>
      <c r="E66" s="22"/>
      <c r="F66" s="22" t="n">
        <v>0.869999999999997</v>
      </c>
      <c r="G66" s="22"/>
      <c r="H66" s="22" t="n">
        <v>30</v>
      </c>
      <c r="I66" s="22"/>
      <c r="J66" s="23" t="n">
        <v>300</v>
      </c>
      <c r="K66" s="20"/>
    </row>
    <row r="67" s="24" customFormat="true" ht="12.75" hidden="false" customHeight="false" outlineLevel="0" collapsed="false">
      <c r="A67" s="20"/>
      <c r="B67" s="21" t="n">
        <v>56</v>
      </c>
      <c r="C67" s="21"/>
      <c r="D67" s="22" t="n">
        <v>0.800000000000001</v>
      </c>
      <c r="E67" s="22"/>
      <c r="F67" s="22" t="n">
        <v>0.800000000000001</v>
      </c>
      <c r="G67" s="22"/>
      <c r="H67" s="22" t="n">
        <v>30</v>
      </c>
      <c r="I67" s="22"/>
      <c r="J67" s="23" t="n">
        <v>300</v>
      </c>
      <c r="K67" s="20"/>
    </row>
    <row r="68" s="24" customFormat="true" ht="12.75" hidden="false" customHeight="false" outlineLevel="0" collapsed="false">
      <c r="A68" s="20"/>
      <c r="B68" s="21" t="n">
        <v>57</v>
      </c>
      <c r="C68" s="21"/>
      <c r="D68" s="22" t="n">
        <v>0.800000000000001</v>
      </c>
      <c r="E68" s="22"/>
      <c r="F68" s="22" t="n">
        <v>0.800000000000001</v>
      </c>
      <c r="G68" s="22"/>
      <c r="H68" s="22" t="n">
        <v>30</v>
      </c>
      <c r="I68" s="22"/>
      <c r="J68" s="23" t="n">
        <v>300</v>
      </c>
      <c r="K68" s="20"/>
    </row>
    <row r="69" s="24" customFormat="true" ht="12.75" hidden="false" customHeight="false" outlineLevel="0" collapsed="false">
      <c r="A69" s="20"/>
      <c r="B69" s="21" t="n">
        <v>58</v>
      </c>
      <c r="C69" s="21"/>
      <c r="D69" s="22" t="n">
        <v>0.800000000000001</v>
      </c>
      <c r="E69" s="22"/>
      <c r="F69" s="22" t="n">
        <v>0.75</v>
      </c>
      <c r="G69" s="22"/>
      <c r="H69" s="22" t="n">
        <v>30</v>
      </c>
      <c r="I69" s="22"/>
      <c r="J69" s="23" t="n">
        <v>300</v>
      </c>
      <c r="K69" s="20"/>
    </row>
    <row r="70" s="24" customFormat="true" ht="12.75" hidden="false" customHeight="false" outlineLevel="0" collapsed="false">
      <c r="A70" s="20"/>
      <c r="B70" s="21" t="n">
        <v>59</v>
      </c>
      <c r="C70" s="21"/>
      <c r="D70" s="22" t="n">
        <v>0.75</v>
      </c>
      <c r="E70" s="22"/>
      <c r="F70" s="22" t="n">
        <v>1.22</v>
      </c>
      <c r="G70" s="22"/>
      <c r="H70" s="22" t="n">
        <v>30</v>
      </c>
      <c r="I70" s="22"/>
      <c r="J70" s="23" t="n">
        <v>300</v>
      </c>
      <c r="K70" s="20"/>
    </row>
    <row r="71" s="24" customFormat="true" ht="12.75" hidden="false" customHeight="false" outlineLevel="0" collapsed="false">
      <c r="A71" s="20"/>
      <c r="B71" s="21" t="n">
        <v>60</v>
      </c>
      <c r="C71" s="21"/>
      <c r="D71" s="22" t="n">
        <v>1.32</v>
      </c>
      <c r="E71" s="22"/>
      <c r="F71" s="22" t="n">
        <v>1.32</v>
      </c>
      <c r="G71" s="22"/>
      <c r="H71" s="22" t="n">
        <v>30</v>
      </c>
      <c r="I71" s="22"/>
      <c r="J71" s="23" t="n">
        <v>400</v>
      </c>
      <c r="K71" s="20"/>
    </row>
    <row r="72" s="24" customFormat="true" ht="12.75" hidden="false" customHeight="false" outlineLevel="0" collapsed="false">
      <c r="A72" s="20"/>
      <c r="B72" s="21" t="n">
        <v>61</v>
      </c>
      <c r="C72" s="21"/>
      <c r="D72" s="22" t="n">
        <v>0.800000000000001</v>
      </c>
      <c r="E72" s="22"/>
      <c r="F72" s="22" t="n">
        <v>0.800000000000001</v>
      </c>
      <c r="G72" s="22"/>
      <c r="H72" s="22" t="n">
        <v>23</v>
      </c>
      <c r="I72" s="22"/>
      <c r="J72" s="23" t="n">
        <v>300</v>
      </c>
      <c r="K72" s="20"/>
    </row>
    <row r="73" s="24" customFormat="true" ht="12.75" hidden="false" customHeight="false" outlineLevel="0" collapsed="false">
      <c r="A73" s="20"/>
      <c r="B73" s="21" t="n">
        <v>62</v>
      </c>
      <c r="C73" s="21"/>
      <c r="D73" s="22" t="n">
        <v>0.800000000000001</v>
      </c>
      <c r="E73" s="22"/>
      <c r="F73" s="22" t="n">
        <v>0.800000000000001</v>
      </c>
      <c r="G73" s="22"/>
      <c r="H73" s="22" t="n">
        <v>20</v>
      </c>
      <c r="I73" s="22"/>
      <c r="J73" s="23" t="n">
        <v>300</v>
      </c>
      <c r="K73" s="20"/>
    </row>
    <row r="74" s="24" customFormat="true" ht="12.75" hidden="false" customHeight="false" outlineLevel="0" collapsed="false">
      <c r="A74" s="20"/>
      <c r="B74" s="21" t="n">
        <v>63</v>
      </c>
      <c r="C74" s="21"/>
      <c r="D74" s="22" t="n">
        <v>0.9</v>
      </c>
      <c r="E74" s="22"/>
      <c r="F74" s="22" t="n">
        <v>1.05</v>
      </c>
      <c r="G74" s="22"/>
      <c r="H74" s="22" t="n">
        <v>30</v>
      </c>
      <c r="I74" s="22"/>
      <c r="J74" s="23" t="n">
        <v>400</v>
      </c>
      <c r="K74" s="20"/>
    </row>
    <row r="75" s="24" customFormat="true" ht="12.75" hidden="false" customHeight="false" outlineLevel="0" collapsed="false">
      <c r="A75" s="20"/>
      <c r="B75" s="21" t="n">
        <v>64</v>
      </c>
      <c r="C75" s="21"/>
      <c r="D75" s="22" t="n">
        <v>1.05</v>
      </c>
      <c r="E75" s="22"/>
      <c r="F75" s="22" t="n">
        <v>0.6</v>
      </c>
      <c r="G75" s="22"/>
      <c r="H75" s="22" t="n">
        <v>30</v>
      </c>
      <c r="I75" s="22"/>
      <c r="J75" s="23" t="n">
        <v>400</v>
      </c>
      <c r="K75" s="20"/>
    </row>
    <row r="76" s="25" customFormat="true" ht="12.75" hidden="false" customHeight="false" outlineLevel="0" collapsed="false">
      <c r="A76" s="20"/>
      <c r="B76" s="21" t="n">
        <v>65</v>
      </c>
      <c r="C76" s="21"/>
      <c r="D76" s="22" t="n">
        <v>0.700000000000001</v>
      </c>
      <c r="E76" s="22"/>
      <c r="F76" s="22" t="n">
        <v>0.800000000000001</v>
      </c>
      <c r="G76" s="22"/>
      <c r="H76" s="22" t="n">
        <v>30</v>
      </c>
      <c r="I76" s="22"/>
      <c r="J76" s="23" t="n">
        <v>500</v>
      </c>
      <c r="K76" s="20"/>
    </row>
    <row r="77" s="24" customFormat="true" ht="12.75" hidden="false" customHeight="false" outlineLevel="0" collapsed="false">
      <c r="A77" s="20"/>
      <c r="B77" s="21" t="n">
        <v>66</v>
      </c>
      <c r="C77" s="21"/>
      <c r="D77" s="22" t="n">
        <v>0.800000000000001</v>
      </c>
      <c r="E77" s="22"/>
      <c r="F77" s="22" t="n">
        <v>1.05</v>
      </c>
      <c r="G77" s="22"/>
      <c r="H77" s="22" t="n">
        <v>21</v>
      </c>
      <c r="I77" s="22"/>
      <c r="J77" s="23" t="n">
        <v>500</v>
      </c>
      <c r="K77" s="20"/>
    </row>
    <row r="78" s="24" customFormat="true" ht="12.75" hidden="false" customHeight="false" outlineLevel="0" collapsed="false">
      <c r="A78" s="20"/>
      <c r="B78" s="21" t="n">
        <v>67</v>
      </c>
      <c r="C78" s="21"/>
      <c r="D78" s="22" t="n">
        <v>1.05</v>
      </c>
      <c r="E78" s="22"/>
      <c r="F78" s="22" t="n">
        <v>1.3</v>
      </c>
      <c r="G78" s="22"/>
      <c r="H78" s="22" t="n">
        <v>15</v>
      </c>
      <c r="I78" s="22"/>
      <c r="J78" s="23" t="n">
        <v>500</v>
      </c>
      <c r="K78" s="20"/>
    </row>
    <row r="79" s="24" customFormat="true" ht="12.75" hidden="false" customHeight="false" outlineLevel="0" collapsed="false">
      <c r="A79" s="20"/>
      <c r="B79" s="21" t="n">
        <v>68</v>
      </c>
      <c r="C79" s="21"/>
      <c r="D79" s="22" t="n">
        <v>1.3</v>
      </c>
      <c r="E79" s="22"/>
      <c r="F79" s="22" t="n">
        <v>1.63</v>
      </c>
      <c r="G79" s="22"/>
      <c r="H79" s="22" t="n">
        <v>23</v>
      </c>
      <c r="I79" s="22"/>
      <c r="J79" s="23" t="n">
        <v>500</v>
      </c>
      <c r="K79" s="20"/>
    </row>
    <row r="80" s="27" customFormat="true" ht="12.75" hidden="false" customHeight="false" outlineLevel="0" collapsed="false">
      <c r="A80" s="26"/>
      <c r="B80" s="21" t="n">
        <v>69</v>
      </c>
      <c r="C80" s="26"/>
      <c r="D80" s="22" t="n">
        <v>0.699999999999999</v>
      </c>
      <c r="E80" s="22"/>
      <c r="F80" s="22" t="n">
        <v>0.699999999999999</v>
      </c>
      <c r="G80" s="22"/>
      <c r="H80" s="22" t="n">
        <v>15</v>
      </c>
      <c r="I80" s="22"/>
      <c r="J80" s="23" t="n">
        <v>300</v>
      </c>
      <c r="K80" s="26"/>
    </row>
    <row r="81" s="24" customFormat="true" ht="12.75" hidden="false" customHeight="false" outlineLevel="0" collapsed="false">
      <c r="A81" s="27"/>
      <c r="B81" s="21" t="n">
        <v>70</v>
      </c>
      <c r="C81" s="27"/>
      <c r="D81" s="22" t="n">
        <v>0.699999999999999</v>
      </c>
      <c r="E81" s="22"/>
      <c r="F81" s="22" t="n">
        <v>0.950000000000001</v>
      </c>
      <c r="G81" s="22"/>
      <c r="H81" s="22" t="n">
        <v>15</v>
      </c>
      <c r="I81" s="22"/>
      <c r="J81" s="23" t="n">
        <v>300</v>
      </c>
      <c r="K81" s="27"/>
    </row>
    <row r="82" s="24" customFormat="true" ht="12.75" hidden="false" customHeight="false" outlineLevel="0" collapsed="false">
      <c r="A82" s="27"/>
      <c r="B82" s="21" t="n">
        <v>71</v>
      </c>
      <c r="C82" s="27"/>
      <c r="D82" s="22" t="n">
        <v>0.800000000000001</v>
      </c>
      <c r="E82" s="22"/>
      <c r="F82" s="22" t="n">
        <v>1.1</v>
      </c>
      <c r="G82" s="22"/>
      <c r="H82" s="22" t="n">
        <v>14</v>
      </c>
      <c r="I82" s="22"/>
      <c r="J82" s="23" t="n">
        <v>300</v>
      </c>
      <c r="K82" s="27"/>
    </row>
    <row r="83" s="24" customFormat="true" ht="12.75" hidden="false" customHeight="false" outlineLevel="0" collapsed="false">
      <c r="A83" s="27"/>
      <c r="B83" s="21" t="n">
        <v>72</v>
      </c>
      <c r="C83" s="27"/>
      <c r="D83" s="22" t="n">
        <v>1.1</v>
      </c>
      <c r="E83" s="22"/>
      <c r="F83" s="22" t="n">
        <v>1.1</v>
      </c>
      <c r="G83" s="22"/>
      <c r="H83" s="22" t="n">
        <v>16</v>
      </c>
      <c r="I83" s="22"/>
      <c r="J83" s="23" t="n">
        <v>300</v>
      </c>
      <c r="K83" s="27"/>
    </row>
    <row r="84" s="24" customFormat="true" ht="12.75" hidden="false" customHeight="false" outlineLevel="0" collapsed="false">
      <c r="A84" s="27"/>
      <c r="B84" s="21" t="n">
        <v>73</v>
      </c>
      <c r="C84" s="27"/>
      <c r="D84" s="22" t="n">
        <v>1.1</v>
      </c>
      <c r="E84" s="22"/>
      <c r="F84" s="22" t="n">
        <v>0.800000000000001</v>
      </c>
      <c r="G84" s="22"/>
      <c r="H84" s="22" t="n">
        <v>20</v>
      </c>
      <c r="I84" s="22"/>
      <c r="J84" s="23" t="n">
        <v>300</v>
      </c>
      <c r="K84" s="27"/>
    </row>
    <row r="85" s="24" customFormat="true" ht="12.75" hidden="false" customHeight="false" outlineLevel="0" collapsed="false">
      <c r="A85" s="27"/>
      <c r="B85" s="21" t="n">
        <v>74</v>
      </c>
      <c r="C85" s="27"/>
      <c r="D85" s="22" t="n">
        <v>0.800000000000001</v>
      </c>
      <c r="E85" s="22"/>
      <c r="F85" s="22" t="n">
        <v>0.890000000000001</v>
      </c>
      <c r="G85" s="22"/>
      <c r="H85" s="22" t="n">
        <v>30</v>
      </c>
      <c r="I85" s="22"/>
      <c r="J85" s="23" t="n">
        <v>300</v>
      </c>
      <c r="K85" s="27"/>
    </row>
    <row r="86" s="24" customFormat="true" ht="12.75" hidden="false" customHeight="false" outlineLevel="0" collapsed="false">
      <c r="A86" s="27"/>
      <c r="B86" s="21" t="n">
        <v>75</v>
      </c>
      <c r="C86" s="27"/>
      <c r="D86" s="22" t="n">
        <v>0.99</v>
      </c>
      <c r="E86" s="22"/>
      <c r="F86" s="22" t="n">
        <v>1.05</v>
      </c>
      <c r="G86" s="22"/>
      <c r="H86" s="22" t="n">
        <v>30</v>
      </c>
      <c r="I86" s="22"/>
      <c r="J86" s="23" t="n">
        <v>400</v>
      </c>
      <c r="K86" s="27"/>
    </row>
    <row r="87" s="24" customFormat="true" ht="12.75" hidden="false" customHeight="false" outlineLevel="0" collapsed="false">
      <c r="A87" s="27"/>
      <c r="B87" s="21" t="n">
        <v>76</v>
      </c>
      <c r="C87" s="27"/>
      <c r="D87" s="22" t="n">
        <v>1.05</v>
      </c>
      <c r="E87" s="22"/>
      <c r="F87" s="22" t="n">
        <v>1.15</v>
      </c>
      <c r="G87" s="22"/>
      <c r="H87" s="22" t="n">
        <v>30</v>
      </c>
      <c r="I87" s="22"/>
      <c r="J87" s="23" t="n">
        <v>400</v>
      </c>
      <c r="K87" s="27"/>
    </row>
    <row r="88" s="24" customFormat="true" ht="12.75" hidden="false" customHeight="false" outlineLevel="0" collapsed="false">
      <c r="A88" s="27"/>
      <c r="B88" s="21" t="n">
        <v>77</v>
      </c>
      <c r="C88" s="27"/>
      <c r="D88" s="22" t="n">
        <v>1.15</v>
      </c>
      <c r="E88" s="22"/>
      <c r="F88" s="22" t="n">
        <v>1.2</v>
      </c>
      <c r="G88" s="22"/>
      <c r="H88" s="22" t="n">
        <v>15</v>
      </c>
      <c r="I88" s="22"/>
      <c r="J88" s="23" t="n">
        <v>400</v>
      </c>
      <c r="K88" s="27"/>
    </row>
    <row r="89" s="24" customFormat="true" ht="12.75" hidden="false" customHeight="false" outlineLevel="0" collapsed="false">
      <c r="A89" s="27"/>
      <c r="B89" s="21" t="n">
        <v>78</v>
      </c>
      <c r="C89" s="27"/>
      <c r="D89" s="22" t="n">
        <v>0.800000000000001</v>
      </c>
      <c r="E89" s="22"/>
      <c r="F89" s="22" t="n">
        <v>0.800000000000001</v>
      </c>
      <c r="G89" s="22"/>
      <c r="H89" s="22" t="n">
        <v>30</v>
      </c>
      <c r="I89" s="22"/>
      <c r="J89" s="23" t="n">
        <v>300</v>
      </c>
      <c r="K89" s="27"/>
    </row>
    <row r="90" s="24" customFormat="true" ht="12.75" hidden="false" customHeight="false" outlineLevel="0" collapsed="false">
      <c r="A90" s="27"/>
      <c r="B90" s="21" t="n">
        <v>79</v>
      </c>
      <c r="C90" s="27"/>
      <c r="D90" s="22" t="n">
        <v>0.800000000000001</v>
      </c>
      <c r="E90" s="22"/>
      <c r="F90" s="22" t="n">
        <v>0.800000000000001</v>
      </c>
      <c r="G90" s="22"/>
      <c r="H90" s="22" t="n">
        <v>22</v>
      </c>
      <c r="I90" s="22"/>
      <c r="J90" s="23" t="n">
        <v>300</v>
      </c>
      <c r="K90" s="27"/>
    </row>
    <row r="91" s="24" customFormat="true" ht="12.75" hidden="false" customHeight="false" outlineLevel="0" collapsed="false">
      <c r="A91" s="27"/>
      <c r="B91" s="21" t="n">
        <v>80</v>
      </c>
      <c r="C91" s="27"/>
      <c r="D91" s="22" t="n">
        <v>0.800000000000001</v>
      </c>
      <c r="E91" s="22"/>
      <c r="F91" s="22" t="n">
        <v>0.800000000000001</v>
      </c>
      <c r="G91" s="22"/>
      <c r="H91" s="22" t="n">
        <v>4</v>
      </c>
      <c r="I91" s="22"/>
      <c r="J91" s="23" t="n">
        <v>300</v>
      </c>
      <c r="K91" s="27"/>
    </row>
    <row r="92" s="24" customFormat="true" ht="12.75" hidden="false" customHeight="false" outlineLevel="0" collapsed="false">
      <c r="A92" s="27"/>
      <c r="B92" s="21" t="n">
        <v>81</v>
      </c>
      <c r="C92" s="27"/>
      <c r="D92" s="22" t="n">
        <v>0.870000000000001</v>
      </c>
      <c r="E92" s="22"/>
      <c r="F92" s="22" t="n">
        <v>1.4</v>
      </c>
      <c r="G92" s="22"/>
      <c r="H92" s="22" t="n">
        <v>15</v>
      </c>
      <c r="I92" s="22"/>
      <c r="J92" s="23" t="n">
        <v>300</v>
      </c>
      <c r="K92" s="27"/>
    </row>
    <row r="93" s="24" customFormat="true" ht="12.75" hidden="false" customHeight="false" outlineLevel="0" collapsed="false">
      <c r="A93" s="27"/>
      <c r="B93" s="21" t="n">
        <v>82</v>
      </c>
      <c r="C93" s="27"/>
      <c r="D93" s="22" t="n">
        <v>1.5</v>
      </c>
      <c r="E93" s="22"/>
      <c r="F93" s="22" t="n">
        <v>1.45</v>
      </c>
      <c r="G93" s="22"/>
      <c r="H93" s="22" t="n">
        <v>30</v>
      </c>
      <c r="I93" s="22"/>
      <c r="J93" s="23" t="n">
        <v>400</v>
      </c>
      <c r="K93" s="27"/>
    </row>
    <row r="94" s="24" customFormat="true" ht="12.75" hidden="false" customHeight="false" outlineLevel="0" collapsed="false">
      <c r="A94" s="27"/>
      <c r="B94" s="21" t="n">
        <v>83</v>
      </c>
      <c r="C94" s="27"/>
      <c r="D94" s="22" t="n">
        <v>1.45</v>
      </c>
      <c r="E94" s="22"/>
      <c r="F94" s="22" t="n">
        <v>0.9</v>
      </c>
      <c r="G94" s="22"/>
      <c r="H94" s="22" t="n">
        <v>30</v>
      </c>
      <c r="I94" s="22"/>
      <c r="J94" s="23" t="n">
        <v>400</v>
      </c>
      <c r="K94" s="27"/>
    </row>
    <row r="95" s="24" customFormat="true" ht="12.75" hidden="false" customHeight="false" outlineLevel="0" collapsed="false">
      <c r="A95" s="27"/>
      <c r="B95" s="21" t="n">
        <v>84</v>
      </c>
      <c r="C95" s="27"/>
      <c r="D95" s="22" t="n">
        <v>0.9</v>
      </c>
      <c r="E95" s="22"/>
      <c r="F95" s="22" t="n">
        <v>0.85</v>
      </c>
      <c r="G95" s="22"/>
      <c r="H95" s="22" t="n">
        <v>30</v>
      </c>
      <c r="I95" s="22"/>
      <c r="J95" s="23" t="n">
        <v>400</v>
      </c>
      <c r="K95" s="27"/>
    </row>
    <row r="96" s="24" customFormat="true" ht="12.75" hidden="false" customHeight="false" outlineLevel="0" collapsed="false">
      <c r="A96" s="27"/>
      <c r="B96" s="21" t="n">
        <v>85</v>
      </c>
      <c r="C96" s="27"/>
      <c r="D96" s="22" t="n">
        <v>1.85</v>
      </c>
      <c r="E96" s="22"/>
      <c r="F96" s="22" t="n">
        <v>2.03</v>
      </c>
      <c r="G96" s="22"/>
      <c r="H96" s="22" t="n">
        <v>40</v>
      </c>
      <c r="I96" s="22"/>
      <c r="J96" s="23" t="n">
        <v>500</v>
      </c>
      <c r="K96" s="27"/>
    </row>
    <row r="97" s="24" customFormat="true" ht="12.75" hidden="false" customHeight="false" outlineLevel="0" collapsed="false">
      <c r="A97" s="27"/>
      <c r="B97" s="21" t="n">
        <v>86</v>
      </c>
      <c r="C97" s="27"/>
      <c r="D97" s="22" t="n">
        <v>2.03</v>
      </c>
      <c r="E97" s="22"/>
      <c r="F97" s="22" t="n">
        <v>1.55</v>
      </c>
      <c r="G97" s="22"/>
      <c r="H97" s="22" t="n">
        <v>28</v>
      </c>
      <c r="I97" s="22"/>
      <c r="J97" s="23" t="n">
        <v>500</v>
      </c>
      <c r="K97" s="27"/>
    </row>
    <row r="98" s="24" customFormat="true" ht="12.75" hidden="false" customHeight="false" outlineLevel="0" collapsed="false">
      <c r="A98" s="27"/>
      <c r="B98" s="21" t="n">
        <v>87</v>
      </c>
      <c r="C98" s="27"/>
      <c r="D98" s="22" t="n">
        <v>0.800000000000001</v>
      </c>
      <c r="E98" s="22"/>
      <c r="F98" s="22" t="n">
        <v>0.800000000000001</v>
      </c>
      <c r="G98" s="22"/>
      <c r="H98" s="22" t="n">
        <v>11</v>
      </c>
      <c r="I98" s="22"/>
      <c r="J98" s="23" t="n">
        <v>300</v>
      </c>
      <c r="K98" s="27"/>
    </row>
    <row r="99" s="24" customFormat="true" ht="12.75" hidden="false" customHeight="false" outlineLevel="0" collapsed="false">
      <c r="A99" s="27"/>
      <c r="B99" s="21" t="n">
        <v>88</v>
      </c>
      <c r="C99" s="27"/>
      <c r="D99" s="22" t="n">
        <v>0.800000000000001</v>
      </c>
      <c r="E99" s="22"/>
      <c r="F99" s="22" t="n">
        <v>0.700000000000001</v>
      </c>
      <c r="G99" s="22"/>
      <c r="H99" s="22" t="n">
        <v>38</v>
      </c>
      <c r="I99" s="22"/>
      <c r="J99" s="23" t="n">
        <v>300</v>
      </c>
      <c r="K99" s="27"/>
    </row>
    <row r="100" s="24" customFormat="true" ht="12.75" hidden="false" customHeight="false" outlineLevel="0" collapsed="false">
      <c r="A100" s="27"/>
      <c r="B100" s="21" t="n">
        <v>89</v>
      </c>
      <c r="C100" s="27"/>
      <c r="D100" s="22" t="n">
        <v>0.700000000000001</v>
      </c>
      <c r="E100" s="22"/>
      <c r="F100" s="22" t="n">
        <v>0.800000000000001</v>
      </c>
      <c r="G100" s="22"/>
      <c r="H100" s="22" t="n">
        <v>30</v>
      </c>
      <c r="I100" s="22"/>
      <c r="J100" s="23" t="n">
        <v>300</v>
      </c>
      <c r="K100" s="27"/>
    </row>
    <row r="101" s="24" customFormat="true" ht="12.75" hidden="false" customHeight="false" outlineLevel="0" collapsed="false">
      <c r="A101" s="27"/>
      <c r="B101" s="21" t="n">
        <v>90</v>
      </c>
      <c r="C101" s="27"/>
      <c r="D101" s="22" t="n">
        <v>0.800000000000001</v>
      </c>
      <c r="E101" s="22"/>
      <c r="F101" s="22" t="n">
        <v>0.800000000000001</v>
      </c>
      <c r="G101" s="22"/>
      <c r="H101" s="22" t="n">
        <v>30</v>
      </c>
      <c r="I101" s="22"/>
      <c r="J101" s="23" t="n">
        <v>300</v>
      </c>
      <c r="K101" s="27"/>
    </row>
    <row r="102" s="24" customFormat="tru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8"/>
      <c r="I102" s="27"/>
      <c r="J102" s="27"/>
      <c r="K102" s="27"/>
    </row>
    <row r="103" s="24" customFormat="tru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</sheetData>
  <mergeCells count="2">
    <mergeCell ref="A2:K2"/>
    <mergeCell ref="A7:K7"/>
  </mergeCells>
  <printOptions headings="false" gridLines="false" gridLinesSet="true" horizontalCentered="true" verticalCentered="false"/>
  <pageMargins left="0.7875" right="0.7875" top="0.7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41"/>
    <col collapsed="false" customWidth="true" hidden="false" outlineLevel="0" max="5" min="3" style="0" width="11.42"/>
  </cols>
  <sheetData>
    <row r="1" customFormat="false" ht="9" hidden="false" customHeight="true" outlineLevel="0" collapsed="false">
      <c r="B1" s="30"/>
      <c r="C1" s="31"/>
      <c r="D1" s="32"/>
    </row>
    <row r="2" customFormat="false" ht="15" hidden="false" customHeight="true" outlineLevel="0" collapsed="false">
      <c r="B2" s="33" t="s">
        <v>15</v>
      </c>
      <c r="C2" s="33"/>
      <c r="D2" s="33"/>
    </row>
    <row r="3" customFormat="false" ht="8.25" hidden="false" customHeight="true" outlineLevel="0" collapsed="false">
      <c r="B3" s="34"/>
      <c r="C3" s="35"/>
      <c r="D3" s="36"/>
    </row>
    <row r="4" customFormat="false" ht="13.5" hidden="false" customHeight="false" outlineLevel="0" collapsed="false">
      <c r="B4" s="37" t="s">
        <v>16</v>
      </c>
      <c r="C4" s="38"/>
      <c r="D4" s="39"/>
    </row>
    <row r="5" customFormat="false" ht="12.75" hidden="false" customHeight="false" outlineLevel="0" collapsed="false">
      <c r="B5" s="40" t="s">
        <v>17</v>
      </c>
      <c r="C5" s="41"/>
      <c r="D5" s="39" t="n">
        <v>100</v>
      </c>
    </row>
    <row r="6" customFormat="false" ht="12.75" hidden="false" customHeight="false" outlineLevel="0" collapsed="false">
      <c r="B6" s="42" t="s">
        <v>18</v>
      </c>
      <c r="C6" s="43" t="s">
        <v>19</v>
      </c>
      <c r="D6" s="39"/>
    </row>
    <row r="7" customFormat="false" ht="12.75" hidden="false" customHeight="false" outlineLevel="0" collapsed="false">
      <c r="B7" s="40" t="s">
        <v>20</v>
      </c>
      <c r="C7" s="41"/>
      <c r="D7" s="39"/>
    </row>
    <row r="8" customFormat="false" ht="13.5" hidden="false" customHeight="false" outlineLevel="0" collapsed="false">
      <c r="B8" s="44" t="s">
        <v>21</v>
      </c>
      <c r="C8" s="45"/>
      <c r="D8" s="46"/>
    </row>
    <row r="9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22986111111111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9"/>
  <sheetViews>
    <sheetView showFormulas="false" showGridLines="false" showRowColHeaders="true" showZeros="false" rightToLeft="false" tabSelected="true" showOutlineSymbols="true" defaultGridColor="true" view="normal" topLeftCell="AE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0" min="2" style="1" width="7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true" hidden="false" outlineLevel="0" max="22" min="14" style="1" width="7.85"/>
    <col collapsed="false" customWidth="true" hidden="false" outlineLevel="0" max="29" min="23" style="1" width="9.56"/>
    <col collapsed="false" customWidth="true" hidden="false" outlineLevel="0" max="30" min="30" style="1" width="11.42"/>
    <col collapsed="false" customWidth="true" hidden="false" outlineLevel="0" max="31" min="31" style="1" width="11.85"/>
    <col collapsed="false" customWidth="true" hidden="false" outlineLevel="0" max="32" min="32" style="1" width="11.99"/>
    <col collapsed="false" customWidth="true" hidden="false" outlineLevel="0" max="33" min="33" style="1" width="11.42"/>
    <col collapsed="false" customWidth="true" hidden="false" outlineLevel="0" max="41" min="34" style="1" width="7.28"/>
    <col collapsed="false" customWidth="true" hidden="false" outlineLevel="0" max="42" min="42" style="1" width="8.41"/>
    <col collapsed="false" customWidth="false" hidden="false" outlineLevel="0" max="43" min="43" style="24" width="9.14"/>
    <col collapsed="false" customWidth="true" hidden="false" outlineLevel="0" max="44" min="44" style="27" width="13.7"/>
    <col collapsed="false" customWidth="false" hidden="false" outlineLevel="0" max="45" min="45" style="27" width="9.14"/>
    <col collapsed="false" customWidth="true" hidden="false" outlineLevel="0" max="46" min="46" style="27" width="3.99"/>
    <col collapsed="false" customWidth="false" hidden="false" outlineLevel="0" max="47" min="47" style="27" width="9.14"/>
    <col collapsed="false" customWidth="false" hidden="false" outlineLevel="0" max="257" min="48" style="1" width="9.14"/>
  </cols>
  <sheetData>
    <row r="1" s="53" customFormat="true" ht="12.75" hidden="false" customHeight="false" outlineLevel="0" collapsed="false">
      <c r="A1" s="47" t="s">
        <v>22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23</v>
      </c>
      <c r="L1" s="49" t="s">
        <v>24</v>
      </c>
      <c r="M1" s="49"/>
      <c r="N1" s="50" t="s">
        <v>25</v>
      </c>
      <c r="O1" s="50"/>
      <c r="P1" s="50"/>
      <c r="Q1" s="50"/>
      <c r="R1" s="50"/>
      <c r="S1" s="50"/>
      <c r="T1" s="50"/>
      <c r="U1" s="50"/>
      <c r="V1" s="50"/>
      <c r="W1" s="51"/>
      <c r="X1" s="50" t="s">
        <v>26</v>
      </c>
      <c r="Y1" s="50"/>
      <c r="Z1" s="50"/>
      <c r="AA1" s="50"/>
      <c r="AB1" s="50"/>
      <c r="AC1" s="50"/>
      <c r="AD1" s="52" t="s">
        <v>27</v>
      </c>
      <c r="AE1" s="52" t="s">
        <v>28</v>
      </c>
      <c r="AF1" s="52" t="s">
        <v>29</v>
      </c>
      <c r="AG1" s="52" t="s">
        <v>28</v>
      </c>
      <c r="AH1" s="50" t="s">
        <v>30</v>
      </c>
      <c r="AI1" s="50"/>
      <c r="AJ1" s="50"/>
      <c r="AK1" s="50"/>
      <c r="AL1" s="50"/>
      <c r="AM1" s="50"/>
      <c r="AN1" s="50"/>
      <c r="AO1" s="50"/>
      <c r="AP1" s="50"/>
      <c r="AQ1" s="24"/>
      <c r="AR1" s="27"/>
      <c r="AS1" s="27"/>
      <c r="AT1" s="27"/>
      <c r="AU1" s="27"/>
    </row>
    <row r="2" s="53" customFormat="true" ht="12.75" hidden="false" customHeight="false" outlineLevel="0" collapsed="false">
      <c r="A2" s="54" t="s">
        <v>8</v>
      </c>
      <c r="B2" s="55" t="s">
        <v>12</v>
      </c>
      <c r="C2" s="55" t="s">
        <v>12</v>
      </c>
      <c r="D2" s="55" t="s">
        <v>12</v>
      </c>
      <c r="E2" s="55" t="s">
        <v>12</v>
      </c>
      <c r="F2" s="55" t="s">
        <v>12</v>
      </c>
      <c r="G2" s="55" t="s">
        <v>12</v>
      </c>
      <c r="H2" s="55" t="s">
        <v>12</v>
      </c>
      <c r="I2" s="55" t="s">
        <v>12</v>
      </c>
      <c r="J2" s="56" t="s">
        <v>31</v>
      </c>
      <c r="K2" s="55" t="s">
        <v>32</v>
      </c>
      <c r="L2" s="55" t="s">
        <v>33</v>
      </c>
      <c r="M2" s="57" t="s">
        <v>34</v>
      </c>
      <c r="N2" s="55" t="s">
        <v>12</v>
      </c>
      <c r="O2" s="55" t="s">
        <v>12</v>
      </c>
      <c r="P2" s="55" t="s">
        <v>12</v>
      </c>
      <c r="Q2" s="55" t="s">
        <v>12</v>
      </c>
      <c r="R2" s="55" t="s">
        <v>12</v>
      </c>
      <c r="S2" s="55" t="s">
        <v>12</v>
      </c>
      <c r="T2" s="55" t="s">
        <v>12</v>
      </c>
      <c r="U2" s="55" t="s">
        <v>12</v>
      </c>
      <c r="V2" s="56" t="s">
        <v>31</v>
      </c>
      <c r="W2" s="54" t="s">
        <v>35</v>
      </c>
      <c r="X2" s="58" t="s">
        <v>36</v>
      </c>
      <c r="Y2" s="58"/>
      <c r="Z2" s="58"/>
      <c r="AA2" s="58"/>
      <c r="AB2" s="58"/>
      <c r="AC2" s="58"/>
      <c r="AD2" s="59" t="s">
        <v>37</v>
      </c>
      <c r="AE2" s="59" t="s">
        <v>37</v>
      </c>
      <c r="AF2" s="59" t="s">
        <v>38</v>
      </c>
      <c r="AG2" s="59" t="s">
        <v>39</v>
      </c>
      <c r="AH2" s="55" t="s">
        <v>12</v>
      </c>
      <c r="AI2" s="55" t="s">
        <v>12</v>
      </c>
      <c r="AJ2" s="55" t="s">
        <v>12</v>
      </c>
      <c r="AK2" s="55" t="s">
        <v>12</v>
      </c>
      <c r="AL2" s="55" t="s">
        <v>12</v>
      </c>
      <c r="AM2" s="55" t="s">
        <v>12</v>
      </c>
      <c r="AN2" s="55" t="s">
        <v>12</v>
      </c>
      <c r="AO2" s="55" t="s">
        <v>12</v>
      </c>
      <c r="AP2" s="56" t="s">
        <v>31</v>
      </c>
      <c r="AQ2" s="24"/>
      <c r="AR2" s="27"/>
      <c r="AS2" s="27"/>
      <c r="AT2" s="27"/>
      <c r="AU2" s="27"/>
    </row>
    <row r="3" s="53" customFormat="true" ht="13.5" hidden="false" customHeight="false" outlineLevel="0" collapsed="false">
      <c r="A3" s="60"/>
      <c r="B3" s="61" t="n">
        <v>300</v>
      </c>
      <c r="C3" s="61" t="n">
        <v>400</v>
      </c>
      <c r="D3" s="61" t="n">
        <v>500</v>
      </c>
      <c r="E3" s="61" t="n">
        <v>600</v>
      </c>
      <c r="F3" s="61" t="n">
        <v>800</v>
      </c>
      <c r="G3" s="61" t="n">
        <v>1000</v>
      </c>
      <c r="H3" s="61" t="n">
        <v>1200</v>
      </c>
      <c r="I3" s="61" t="n">
        <v>1500</v>
      </c>
      <c r="J3" s="62" t="s">
        <v>40</v>
      </c>
      <c r="K3" s="61" t="s">
        <v>13</v>
      </c>
      <c r="L3" s="61" t="s">
        <v>41</v>
      </c>
      <c r="M3" s="61" t="s">
        <v>41</v>
      </c>
      <c r="N3" s="61" t="n">
        <v>300</v>
      </c>
      <c r="O3" s="61" t="n">
        <v>400</v>
      </c>
      <c r="P3" s="61" t="n">
        <v>500</v>
      </c>
      <c r="Q3" s="61" t="n">
        <v>600</v>
      </c>
      <c r="R3" s="61" t="n">
        <v>800</v>
      </c>
      <c r="S3" s="61" t="n">
        <v>1000</v>
      </c>
      <c r="T3" s="61" t="n">
        <v>1200</v>
      </c>
      <c r="U3" s="61" t="n">
        <v>1500</v>
      </c>
      <c r="V3" s="62"/>
      <c r="W3" s="63"/>
      <c r="X3" s="64" t="n">
        <v>2</v>
      </c>
      <c r="Y3" s="64" t="n">
        <v>3</v>
      </c>
      <c r="Z3" s="64" t="n">
        <v>4</v>
      </c>
      <c r="AA3" s="64" t="n">
        <v>5</v>
      </c>
      <c r="AB3" s="64" t="n">
        <v>6</v>
      </c>
      <c r="AC3" s="65" t="s">
        <v>42</v>
      </c>
      <c r="AD3" s="66" t="s">
        <v>13</v>
      </c>
      <c r="AE3" s="66" t="s">
        <v>43</v>
      </c>
      <c r="AF3" s="66" t="s">
        <v>43</v>
      </c>
      <c r="AG3" s="66" t="s">
        <v>43</v>
      </c>
      <c r="AH3" s="61" t="n">
        <v>300</v>
      </c>
      <c r="AI3" s="61" t="n">
        <v>400</v>
      </c>
      <c r="AJ3" s="61" t="n">
        <v>500</v>
      </c>
      <c r="AK3" s="61" t="n">
        <v>600</v>
      </c>
      <c r="AL3" s="61" t="n">
        <v>800</v>
      </c>
      <c r="AM3" s="61" t="n">
        <v>1000</v>
      </c>
      <c r="AN3" s="61" t="n">
        <v>1200</v>
      </c>
      <c r="AO3" s="61" t="n">
        <v>1500</v>
      </c>
      <c r="AP3" s="63" t="s">
        <v>44</v>
      </c>
      <c r="AQ3" s="24"/>
      <c r="AR3" s="27"/>
      <c r="AS3" s="27"/>
      <c r="AT3" s="27"/>
      <c r="AU3" s="27"/>
    </row>
    <row r="4" s="74" customFormat="true" ht="14.25" hidden="false" customHeight="fals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9"/>
      <c r="K4" s="68"/>
      <c r="L4" s="70" t="n">
        <f aca="false">SUM(L5:L94)</f>
        <v>625.9</v>
      </c>
      <c r="M4" s="70" t="n">
        <f aca="false">SUM(M5:M71)</f>
        <v>0</v>
      </c>
      <c r="N4" s="71"/>
      <c r="O4" s="71"/>
      <c r="P4" s="71"/>
      <c r="Q4" s="71"/>
      <c r="R4" s="71"/>
      <c r="S4" s="71"/>
      <c r="T4" s="71"/>
      <c r="U4" s="71"/>
      <c r="V4" s="72"/>
      <c r="W4" s="70" t="n">
        <f aca="false">SUM(W5:W94)</f>
        <v>2289.68</v>
      </c>
      <c r="X4" s="70" t="n">
        <f aca="false">SUM(X5:X94)</f>
        <v>2289.68</v>
      </c>
      <c r="Y4" s="70" t="n">
        <f aca="false">SUM(Y5:Y71)</f>
        <v>0</v>
      </c>
      <c r="Z4" s="70" t="n">
        <f aca="false">SUM(Z5:Z71)</f>
        <v>0</v>
      </c>
      <c r="AA4" s="70" t="n">
        <f aca="false">SUM(AA5:AA71)</f>
        <v>0</v>
      </c>
      <c r="AB4" s="70" t="n">
        <f aca="false">SUM(AB5:AB71)</f>
        <v>0</v>
      </c>
      <c r="AC4" s="70" t="n">
        <f aca="false">SUM(AC5:AC71)</f>
        <v>0</v>
      </c>
      <c r="AD4" s="67"/>
      <c r="AE4" s="70" t="n">
        <f aca="false">SUM(AE5:AE94)</f>
        <v>1391.03</v>
      </c>
      <c r="AF4" s="70" t="n">
        <f aca="false">SUM(AF5:AF94)</f>
        <v>1661</v>
      </c>
      <c r="AG4" s="70" t="n">
        <f aca="false">SUM(AG5:AG94)</f>
        <v>628.68</v>
      </c>
      <c r="AH4" s="70" t="n">
        <f aca="false">SUM(AH5:AH94)</f>
        <v>1367</v>
      </c>
      <c r="AI4" s="70" t="n">
        <f aca="false">SUM(AI5:AI94)</f>
        <v>742</v>
      </c>
      <c r="AJ4" s="70" t="n">
        <f aca="false">SUM(AJ5:AJ94)</f>
        <v>307</v>
      </c>
      <c r="AK4" s="70" t="n">
        <f aca="false">SUM(AK5:AK94)</f>
        <v>156</v>
      </c>
      <c r="AL4" s="70" t="n">
        <f aca="false">SUM(AL5:AL94)</f>
        <v>0</v>
      </c>
      <c r="AM4" s="70" t="n">
        <f aca="false">SUM(AM5:AM94)</f>
        <v>0</v>
      </c>
      <c r="AN4" s="70" t="n">
        <f aca="false">SUM(AN5:AN94)</f>
        <v>0</v>
      </c>
      <c r="AO4" s="70" t="n">
        <f aca="false">SUM(AO5:AO94)</f>
        <v>0</v>
      </c>
      <c r="AP4" s="73" t="n">
        <f aca="false">SUM(AP5:AP94)</f>
        <v>2572</v>
      </c>
      <c r="AQ4" s="27"/>
      <c r="AR4" s="27"/>
      <c r="AS4" s="27"/>
      <c r="AT4" s="27"/>
      <c r="AU4" s="27"/>
    </row>
    <row r="5" s="84" customFormat="true" ht="12" hidden="false" customHeight="false" outlineLevel="0" collapsed="false">
      <c r="A5" s="75" t="n">
        <f aca="false">'1-Dados da rêde'!B12</f>
        <v>1</v>
      </c>
      <c r="B5" s="76" t="n">
        <f aca="false">IF('2-Cálculo Quant. Rêde'!B$3='1-Dados da rêde'!$J12,0.0707,0)</f>
        <v>0.0707</v>
      </c>
      <c r="C5" s="76" t="n">
        <f aca="false">IF('2-Cálculo Quant. Rêde'!C$3='1-Dados da rêde'!$J12,0.1256,0)</f>
        <v>0</v>
      </c>
      <c r="D5" s="76" t="n">
        <f aca="false">IF('2-Cálculo Quant. Rêde'!D$3='1-Dados da rêde'!$J12,0.1963,0)</f>
        <v>0</v>
      </c>
      <c r="E5" s="76" t="n">
        <f aca="false">IF('2-Cálculo Quant. Rêde'!E$3='1-Dados da rêde'!$J12,0.2827,0)</f>
        <v>0</v>
      </c>
      <c r="F5" s="76" t="n">
        <f aca="false">IF('2-Cálculo Quant. Rêde'!F$3='1-Dados da rêde'!$J12,0.5026,0)</f>
        <v>0</v>
      </c>
      <c r="G5" s="76" t="n">
        <f aca="false">IF('2-Cálculo Quant. Rêde'!G$3='1-Dados da rêde'!$J12,0.7854,0)</f>
        <v>0</v>
      </c>
      <c r="H5" s="76" t="n">
        <f aca="false">IF('2-Cálculo Quant. Rêde'!H$3='1-Dados da rêde'!$J12,1.131,0)</f>
        <v>0</v>
      </c>
      <c r="I5" s="76" t="n">
        <f aca="false">IF('2-Cálculo Quant. Rêde'!I$3='1-Dados da rêde'!$J12,1.7671,0)</f>
        <v>0</v>
      </c>
      <c r="J5" s="76" t="n">
        <f aca="false">SUM(B5:I5)</f>
        <v>0.0707</v>
      </c>
      <c r="K5" s="77" t="n">
        <f aca="false">TRUNC(('1-Dados da rêde'!$D12+'1-Dados da rêde'!$F12)/2,2)</f>
        <v>0.8</v>
      </c>
      <c r="L5" s="77" t="n">
        <f aca="false">IF(AND($K5&gt;1.3,$K5&lt;=2),TRUNC('1-Dados da rêde'!$H12*($K5+0.2)*2,2),0)</f>
        <v>0</v>
      </c>
      <c r="M5" s="77" t="n">
        <f aca="false">IF(AND($K5&gt;2,$K5&lt;=4),TRUNC('1-Dados da rêde'!$H12*($K5+0.2)*2,2),0)</f>
        <v>0</v>
      </c>
      <c r="N5" s="77" t="n">
        <f aca="false">IF(N$3='1-Dados da rêde'!$J12,IF('2-Cálculo Quant. Rêde'!$K5&lt;2,0.9,IF('2-Cálculo Quant. Rêde'!$K5&lt;3,0.9,IF('2-Cálculo Quant. Rêde'!$K5&lt;4,0.9,IF('2-Cálculo Quant. Rêde'!$K5&gt;=4,0.9)))),0)</f>
        <v>0.9</v>
      </c>
      <c r="O5" s="77" t="n">
        <f aca="false">IF(O$3='1-Dados da rêde'!$J12,IF('2-Cálculo Quant. Rêde'!$K5&lt;2,1,IF('2-Cálculo Quant. Rêde'!$K5&lt;3,1,IF('2-Cálculo Quant. Rêde'!$K5&lt;4,1,IF('2-Cálculo Quant. Rêde'!$K5&gt;=4,1)))),0)</f>
        <v>0</v>
      </c>
      <c r="P5" s="77" t="n">
        <f aca="false">IF(P$3='1-Dados da rêde'!$J12,IF('2-Cálculo Quant. Rêde'!$K5&lt;2,1,IF('2-Cálculo Quant. Rêde'!$K5&lt;3,1,IF('2-Cálculo Quant. Rêde'!$K5&lt;4,1,IF('2-Cálculo Quant. Rêde'!$K5&gt;=4,1)))),0)</f>
        <v>0</v>
      </c>
      <c r="Q5" s="77" t="n">
        <f aca="false">IF(Q$3='1-Dados da rêde'!$J12,IF('2-Cálculo Quant. Rêde'!$K5&lt;2,1.3,IF('2-Cálculo Quant. Rêde'!$K5&lt;3,1.3,IF('2-Cálculo Quant. Rêde'!$K5&lt;4,1.3,IF('2-Cálculo Quant. Rêde'!$K5&gt;=4,1.3)))),0)</f>
        <v>0</v>
      </c>
      <c r="R5" s="77" t="n">
        <f aca="false">IF(R$3='1-Dados da rêde'!$J12,IF('2-Cálculo Quant. Rêde'!$K5&lt;2,1.6,IF('2-Cálculo Quant. Rêde'!$K5&lt;3,1.6,IF('2-Cálculo Quant. Rêde'!$K5&lt;4,1.6,IF('2-Cálculo Quant. Rêde'!$K5&gt;=4,1.6)))),0)</f>
        <v>0</v>
      </c>
      <c r="S5" s="77" t="n">
        <f aca="false">IF(S$3='1-Dados da rêde'!$J12,IF('2-Cálculo Quant. Rêde'!$K5&lt;2,2,IF('2-Cálculo Quant. Rêde'!$K5&lt;3,2,IF('2-Cálculo Quant. Rêde'!$K5&lt;4,2,IF('2-Cálculo Quant. Rêde'!$K5&gt;=4,2)))),0)</f>
        <v>0</v>
      </c>
      <c r="T5" s="77" t="n">
        <f aca="false">IF(T$3='1-Dados da rêde'!$J12,IF('2-Cálculo Quant. Rêde'!$K5&lt;2,2.2,IF('2-Cálculo Quant. Rêde'!$K5&lt;3,2.2,IF('2-Cálculo Quant. Rêde'!$K5&lt;4,2.2,IF('2-Cálculo Quant. Rêde'!$K5&gt;=4,2.2)))),0)</f>
        <v>0</v>
      </c>
      <c r="U5" s="77" t="n">
        <f aca="false">IF(U$3='1-Dados da rêde'!$J12,IF('2-Cálculo Quant. Rêde'!$K5&lt;2,2.7,IF('2-Cálculo Quant. Rêde'!$K5&lt;3,2.7,IF('2-Cálculo Quant. Rêde'!$K5&lt;4,2.7,IF('2-Cálculo Quant. Rêde'!$K5&gt;=4,2.7)))),0)</f>
        <v>0</v>
      </c>
      <c r="V5" s="78" t="n">
        <f aca="false">SUM(N5:U5)</f>
        <v>0.9</v>
      </c>
      <c r="W5" s="78" t="n">
        <f aca="false">TRUNC('1-Dados da rêde'!$H12*$K5*$V5,2)</f>
        <v>28.8</v>
      </c>
      <c r="X5" s="79" t="n">
        <f aca="false">IF($K5&lt;=2,$W5,0)</f>
        <v>28.8</v>
      </c>
      <c r="Y5" s="77" t="n">
        <f aca="false">IF(AND($K5&lt;=3,$K5&gt;2),$W5,0)</f>
        <v>0</v>
      </c>
      <c r="Z5" s="77" t="n">
        <f aca="false">IF(AND($K5&lt;=4,$K5&gt;3),$W5,0)</f>
        <v>0</v>
      </c>
      <c r="AA5" s="77" t="n">
        <f aca="false">IF(AND($K5&lt;=5,$K5&gt;4),$W5,0)</f>
        <v>0</v>
      </c>
      <c r="AB5" s="77" t="n">
        <f aca="false">IF(AND($K5&lt;=6,$K5&gt;5),$W5,0)</f>
        <v>0</v>
      </c>
      <c r="AC5" s="77" t="n">
        <f aca="false">IF($K5&gt;6,$W5,0)</f>
        <v>0</v>
      </c>
      <c r="AD5" s="77" t="n">
        <f aca="false">('1-Dados da rêde'!J12/1000)+0.3</f>
        <v>0.6</v>
      </c>
      <c r="AE5" s="77" t="n">
        <f aca="false">TRUNC(((V5*AD5)-J5)*'1-Dados da rêde'!H12,2)</f>
        <v>18.77</v>
      </c>
      <c r="AF5" s="77" t="n">
        <f aca="false">TRUNC('1-Dados da rêde'!H12*'2-Cálculo Quant. Rêde'!V5*AD5)</f>
        <v>21</v>
      </c>
      <c r="AG5" s="77" t="n">
        <f aca="false">W5-AF5</f>
        <v>7.8</v>
      </c>
      <c r="AH5" s="77" t="n">
        <f aca="false">IF(AH$3='1-Dados da rêde'!$J12,'1-Dados da rêde'!$H12,0)</f>
        <v>40</v>
      </c>
      <c r="AI5" s="77" t="n">
        <f aca="false">IF(AI$3='1-Dados da rêde'!$J12,'1-Dados da rêde'!$H12,0)</f>
        <v>0</v>
      </c>
      <c r="AJ5" s="77" t="n">
        <f aca="false">IF(AJ$3='1-Dados da rêde'!$J12,'1-Dados da rêde'!$H12,0)</f>
        <v>0</v>
      </c>
      <c r="AK5" s="77" t="n">
        <f aca="false">IF(AK$3='1-Dados da rêde'!$J12,'1-Dados da rêde'!$H12,0)</f>
        <v>0</v>
      </c>
      <c r="AL5" s="77" t="n">
        <f aca="false">IF(AL$3='1-Dados da rêde'!$J12,'1-Dados da rêde'!$H12,0)</f>
        <v>0</v>
      </c>
      <c r="AM5" s="77" t="n">
        <f aca="false">IF(AM$3='1-Dados da rêde'!$J12,'1-Dados da rêde'!$H12,0)</f>
        <v>0</v>
      </c>
      <c r="AN5" s="77" t="n">
        <f aca="false">IF(AN$3='1-Dados da rêde'!$J12,'1-Dados da rêde'!$H12,0)</f>
        <v>0</v>
      </c>
      <c r="AO5" s="77" t="n">
        <f aca="false">IF(AO$3='1-Dados da rêde'!$J12,'1-Dados da rêde'!$H12,0)</f>
        <v>0</v>
      </c>
      <c r="AP5" s="78" t="n">
        <f aca="false">SUM(AH5:AO5)</f>
        <v>40</v>
      </c>
      <c r="AQ5" s="80"/>
      <c r="AR5" s="81" t="s">
        <v>45</v>
      </c>
      <c r="AS5" s="82" t="n">
        <v>87</v>
      </c>
      <c r="AT5" s="83" t="s">
        <v>46</v>
      </c>
      <c r="AU5" s="80"/>
    </row>
    <row r="6" s="84" customFormat="true" ht="11.25" hidden="false" customHeight="false" outlineLevel="0" collapsed="false">
      <c r="A6" s="75" t="n">
        <f aca="false">'1-Dados da rêde'!B13</f>
        <v>2</v>
      </c>
      <c r="B6" s="76" t="n">
        <f aca="false">IF('2-Cálculo Quant. Rêde'!B$3='1-Dados da rêde'!$J13,0.0707,0)</f>
        <v>0.0707</v>
      </c>
      <c r="C6" s="76" t="n">
        <f aca="false">IF('2-Cálculo Quant. Rêde'!C$3='1-Dados da rêde'!$J13,0.1256,0)</f>
        <v>0</v>
      </c>
      <c r="D6" s="76" t="n">
        <f aca="false">IF('2-Cálculo Quant. Rêde'!D$3='1-Dados da rêde'!$J13,0.1963,0)</f>
        <v>0</v>
      </c>
      <c r="E6" s="76" t="n">
        <f aca="false">IF('2-Cálculo Quant. Rêde'!E$3='1-Dados da rêde'!$J13,0.2827,0)</f>
        <v>0</v>
      </c>
      <c r="F6" s="76" t="n">
        <f aca="false">IF('2-Cálculo Quant. Rêde'!F$3='1-Dados da rêde'!$J13,0.5026,0)</f>
        <v>0</v>
      </c>
      <c r="G6" s="76" t="n">
        <f aca="false">IF('2-Cálculo Quant. Rêde'!G$3='1-Dados da rêde'!$J13,0.7854,0)</f>
        <v>0</v>
      </c>
      <c r="H6" s="76" t="n">
        <f aca="false">IF('2-Cálculo Quant. Rêde'!H$3='1-Dados da rêde'!$J13,1.131,0)</f>
        <v>0</v>
      </c>
      <c r="I6" s="76" t="n">
        <f aca="false">IF('2-Cálculo Quant. Rêde'!I$3='1-Dados da rêde'!$J13,1.7671,0)</f>
        <v>0</v>
      </c>
      <c r="J6" s="76" t="n">
        <f aca="false">SUM(B6:I6)</f>
        <v>0.0707</v>
      </c>
      <c r="K6" s="77" t="n">
        <f aca="false">TRUNC(('1-Dados da rêde'!$D13+'1-Dados da rêde'!$F13)/2,2)</f>
        <v>0.8</v>
      </c>
      <c r="L6" s="77" t="n">
        <f aca="false">IF(AND($K6&gt;1.3,$K6&lt;=2),TRUNC('1-Dados da rêde'!$H13*($K6+0.2)*2,2),0)</f>
        <v>0</v>
      </c>
      <c r="M6" s="77" t="n">
        <f aca="false">IF(AND($K6&gt;2,$K6&lt;=4),TRUNC('1-Dados da rêde'!$H13*($K6+0.2)*2,2),0)</f>
        <v>0</v>
      </c>
      <c r="N6" s="77" t="n">
        <f aca="false">IF(N$3='1-Dados da rêde'!$J13,IF('2-Cálculo Quant. Rêde'!$K6&lt;2,0.9,IF('2-Cálculo Quant. Rêde'!$K6&lt;3,0.9,IF('2-Cálculo Quant. Rêde'!$K6&lt;4,0.9,IF('2-Cálculo Quant. Rêde'!$K6&gt;=4,0.9)))),0)</f>
        <v>0.9</v>
      </c>
      <c r="O6" s="77" t="n">
        <f aca="false">IF(O$3='1-Dados da rêde'!$J13,IF('2-Cálculo Quant. Rêde'!$K6&lt;2,1,IF('2-Cálculo Quant. Rêde'!$K6&lt;3,1,IF('2-Cálculo Quant. Rêde'!$K6&lt;4,1,IF('2-Cálculo Quant. Rêde'!$K6&gt;=4,1)))),0)</f>
        <v>0</v>
      </c>
      <c r="P6" s="77" t="n">
        <f aca="false">IF(P$3='1-Dados da rêde'!$J13,IF('2-Cálculo Quant. Rêde'!$K6&lt;2,1,IF('2-Cálculo Quant. Rêde'!$K6&lt;3,1,IF('2-Cálculo Quant. Rêde'!$K6&lt;4,1,IF('2-Cálculo Quant. Rêde'!$K6&gt;=4,1)))),0)</f>
        <v>0</v>
      </c>
      <c r="Q6" s="77" t="n">
        <f aca="false">IF(Q$3='1-Dados da rêde'!$J13,IF('2-Cálculo Quant. Rêde'!$K6&lt;2,1.3,IF('2-Cálculo Quant. Rêde'!$K6&lt;3,1.3,IF('2-Cálculo Quant. Rêde'!$K6&lt;4,1.3,IF('2-Cálculo Quant. Rêde'!$K6&gt;=4,1.3)))),0)</f>
        <v>0</v>
      </c>
      <c r="R6" s="77" t="n">
        <f aca="false">IF(R$3='1-Dados da rêde'!$J13,IF('2-Cálculo Quant. Rêde'!$K6&lt;2,1.6,IF('2-Cálculo Quant. Rêde'!$K6&lt;3,1.6,IF('2-Cálculo Quant. Rêde'!$K6&lt;4,1.6,IF('2-Cálculo Quant. Rêde'!$K6&gt;=4,1.6)))),0)</f>
        <v>0</v>
      </c>
      <c r="S6" s="77" t="n">
        <f aca="false">IF(S$3='1-Dados da rêde'!$J13,IF('2-Cálculo Quant. Rêde'!$K6&lt;2,2,IF('2-Cálculo Quant. Rêde'!$K6&lt;3,2,IF('2-Cálculo Quant. Rêde'!$K6&lt;4,2,IF('2-Cálculo Quant. Rêde'!$K6&gt;=4,2)))),0)</f>
        <v>0</v>
      </c>
      <c r="T6" s="77" t="n">
        <f aca="false">IF(T$3='1-Dados da rêde'!$J13,IF('2-Cálculo Quant. Rêde'!$K6&lt;2,2.2,IF('2-Cálculo Quant. Rêde'!$K6&lt;3,2.2,IF('2-Cálculo Quant. Rêde'!$K6&lt;4,2.2,IF('2-Cálculo Quant. Rêde'!$K6&gt;=4,2.2)))),0)</f>
        <v>0</v>
      </c>
      <c r="U6" s="77" t="n">
        <f aca="false">IF(U$3='1-Dados da rêde'!$J13,IF('2-Cálculo Quant. Rêde'!$K6&lt;2,2.7,IF('2-Cálculo Quant. Rêde'!$K6&lt;3,2.7,IF('2-Cálculo Quant. Rêde'!$K6&lt;4,2.7,IF('2-Cálculo Quant. Rêde'!$K6&gt;=4,2.7)))),0)</f>
        <v>0</v>
      </c>
      <c r="V6" s="78" t="n">
        <f aca="false">SUM(N6:U6)</f>
        <v>0.9</v>
      </c>
      <c r="W6" s="78" t="n">
        <f aca="false">TRUNC('1-Dados da rêde'!$H13*$K6*$V6,2)</f>
        <v>14.4</v>
      </c>
      <c r="X6" s="79" t="n">
        <f aca="false">IF($K6&lt;=2,$W6,0)</f>
        <v>14.4</v>
      </c>
      <c r="Y6" s="77" t="n">
        <f aca="false">IF(AND($K6&lt;=3,$K6&gt;2),$W6,0)</f>
        <v>0</v>
      </c>
      <c r="Z6" s="77" t="n">
        <f aca="false">IF(AND($K6&lt;=4,$K6&gt;3),$W6,0)</f>
        <v>0</v>
      </c>
      <c r="AA6" s="77" t="n">
        <f aca="false">IF(AND($K6&lt;=5,$K6&gt;4),$W6,0)</f>
        <v>0</v>
      </c>
      <c r="AB6" s="77" t="n">
        <f aca="false">IF(AND($K6&lt;=6,$K6&gt;5),$W6,0)</f>
        <v>0</v>
      </c>
      <c r="AC6" s="77" t="n">
        <f aca="false">IF($K6&gt;6,$W6,0)</f>
        <v>0</v>
      </c>
      <c r="AD6" s="77" t="n">
        <f aca="false">('1-Dados da rêde'!J13/1000)+0.3</f>
        <v>0.6</v>
      </c>
      <c r="AE6" s="77" t="n">
        <f aca="false">TRUNC(((V6*AD6)-J6)*'1-Dados da rêde'!H13,2)</f>
        <v>9.38</v>
      </c>
      <c r="AF6" s="77" t="n">
        <f aca="false">TRUNC('1-Dados da rêde'!H13*'2-Cálculo Quant. Rêde'!V6*AD6)</f>
        <v>10</v>
      </c>
      <c r="AG6" s="77" t="n">
        <f aca="false">W6-AF6</f>
        <v>4.4</v>
      </c>
      <c r="AH6" s="77" t="n">
        <f aca="false">IF(AH$3='1-Dados da rêde'!$J13,'1-Dados da rêde'!$H13,0)</f>
        <v>20</v>
      </c>
      <c r="AI6" s="77" t="n">
        <f aca="false">IF(AI$3='1-Dados da rêde'!$J13,'1-Dados da rêde'!$H13,0)</f>
        <v>0</v>
      </c>
      <c r="AJ6" s="77" t="n">
        <f aca="false">IF(AJ$3='1-Dados da rêde'!$J13,'1-Dados da rêde'!$H13,0)</f>
        <v>0</v>
      </c>
      <c r="AK6" s="77" t="n">
        <f aca="false">IF(AK$3='1-Dados da rêde'!$J13,'1-Dados da rêde'!$H13,0)</f>
        <v>0</v>
      </c>
      <c r="AL6" s="77" t="n">
        <f aca="false">IF(AL$3='1-Dados da rêde'!$J13,'1-Dados da rêde'!$H13,0)</f>
        <v>0</v>
      </c>
      <c r="AM6" s="77" t="n">
        <f aca="false">IF(AM$3='1-Dados da rêde'!$J13,'1-Dados da rêde'!$H13,0)</f>
        <v>0</v>
      </c>
      <c r="AN6" s="77" t="n">
        <f aca="false">IF(AN$3='1-Dados da rêde'!$J13,'1-Dados da rêde'!$H13,0)</f>
        <v>0</v>
      </c>
      <c r="AO6" s="77" t="n">
        <f aca="false">IF(AO$3='1-Dados da rêde'!$J13,'1-Dados da rêde'!$H13,0)</f>
        <v>0</v>
      </c>
      <c r="AP6" s="78" t="n">
        <f aca="false">SUM(AH6:AO6)</f>
        <v>20</v>
      </c>
      <c r="AQ6" s="80"/>
      <c r="AR6" s="85"/>
      <c r="AS6" s="85"/>
      <c r="AT6" s="86"/>
      <c r="AU6" s="80"/>
    </row>
    <row r="7" s="84" customFormat="true" ht="11.25" hidden="false" customHeight="false" outlineLevel="0" collapsed="false">
      <c r="A7" s="75" t="n">
        <f aca="false">'1-Dados da rêde'!B14</f>
        <v>3</v>
      </c>
      <c r="B7" s="76" t="n">
        <f aca="false">IF('2-Cálculo Quant. Rêde'!B$3='1-Dados da rêde'!$J14,0.0707,0)</f>
        <v>0.0707</v>
      </c>
      <c r="C7" s="76" t="n">
        <f aca="false">IF('2-Cálculo Quant. Rêde'!C$3='1-Dados da rêde'!$J14,0.1256,0)</f>
        <v>0</v>
      </c>
      <c r="D7" s="76" t="n">
        <f aca="false">IF('2-Cálculo Quant. Rêde'!D$3='1-Dados da rêde'!$J14,0.1963,0)</f>
        <v>0</v>
      </c>
      <c r="E7" s="76" t="n">
        <f aca="false">IF('2-Cálculo Quant. Rêde'!E$3='1-Dados da rêde'!$J14,0.2827,0)</f>
        <v>0</v>
      </c>
      <c r="F7" s="76" t="n">
        <f aca="false">IF('2-Cálculo Quant. Rêde'!F$3='1-Dados da rêde'!$J14,0.5026,0)</f>
        <v>0</v>
      </c>
      <c r="G7" s="76" t="n">
        <f aca="false">IF('2-Cálculo Quant. Rêde'!G$3='1-Dados da rêde'!$J14,0.7854,0)</f>
        <v>0</v>
      </c>
      <c r="H7" s="76" t="n">
        <f aca="false">IF('2-Cálculo Quant. Rêde'!H$3='1-Dados da rêde'!$J14,1.131,0)</f>
        <v>0</v>
      </c>
      <c r="I7" s="76" t="n">
        <f aca="false">IF('2-Cálculo Quant. Rêde'!I$3='1-Dados da rêde'!$J14,1.7671,0)</f>
        <v>0</v>
      </c>
      <c r="J7" s="76" t="n">
        <f aca="false">SUM(B7:I7)</f>
        <v>0.0707</v>
      </c>
      <c r="K7" s="77" t="n">
        <f aca="false">TRUNC(('1-Dados da rêde'!$D14+'1-Dados da rêde'!$F14)/2,2)</f>
        <v>0.67</v>
      </c>
      <c r="L7" s="77" t="n">
        <f aca="false">IF(AND($K7&gt;1.3,$K7&lt;=2),TRUNC('1-Dados da rêde'!$H14*($K7+0.2)*2,2),0)</f>
        <v>0</v>
      </c>
      <c r="M7" s="77" t="n">
        <f aca="false">IF(AND($K7&gt;2,$K7&lt;=4),TRUNC('1-Dados da rêde'!$H14*($K7+0.2)*2,2),0)</f>
        <v>0</v>
      </c>
      <c r="N7" s="77" t="n">
        <f aca="false">IF(N$3='1-Dados da rêde'!$J14,IF('2-Cálculo Quant. Rêde'!$K7&lt;2,0.9,IF('2-Cálculo Quant. Rêde'!$K7&lt;3,0.9,IF('2-Cálculo Quant. Rêde'!$K7&lt;4,0.9,IF('2-Cálculo Quant. Rêde'!$K7&gt;=4,0.9)))),0)</f>
        <v>0.9</v>
      </c>
      <c r="O7" s="77" t="n">
        <f aca="false">IF(O$3='1-Dados da rêde'!$J14,IF('2-Cálculo Quant. Rêde'!$K7&lt;2,1,IF('2-Cálculo Quant. Rêde'!$K7&lt;3,1,IF('2-Cálculo Quant. Rêde'!$K7&lt;4,1,IF('2-Cálculo Quant. Rêde'!$K7&gt;=4,1)))),0)</f>
        <v>0</v>
      </c>
      <c r="P7" s="77" t="n">
        <f aca="false">IF(P$3='1-Dados da rêde'!$J14,IF('2-Cálculo Quant. Rêde'!$K7&lt;2,1,IF('2-Cálculo Quant. Rêde'!$K7&lt;3,1,IF('2-Cálculo Quant. Rêde'!$K7&lt;4,1,IF('2-Cálculo Quant. Rêde'!$K7&gt;=4,1)))),0)</f>
        <v>0</v>
      </c>
      <c r="Q7" s="77" t="n">
        <f aca="false">IF(Q$3='1-Dados da rêde'!$J14,IF('2-Cálculo Quant. Rêde'!$K7&lt;2,1.3,IF('2-Cálculo Quant. Rêde'!$K7&lt;3,1.3,IF('2-Cálculo Quant. Rêde'!$K7&lt;4,1.3,IF('2-Cálculo Quant. Rêde'!$K7&gt;=4,1.3)))),0)</f>
        <v>0</v>
      </c>
      <c r="R7" s="77" t="n">
        <f aca="false">IF(R$3='1-Dados da rêde'!$J14,IF('2-Cálculo Quant. Rêde'!$K7&lt;2,1.6,IF('2-Cálculo Quant. Rêde'!$K7&lt;3,1.6,IF('2-Cálculo Quant. Rêde'!$K7&lt;4,1.6,IF('2-Cálculo Quant. Rêde'!$K7&gt;=4,1.6)))),0)</f>
        <v>0</v>
      </c>
      <c r="S7" s="77" t="n">
        <f aca="false">IF(S$3='1-Dados da rêde'!$J14,IF('2-Cálculo Quant. Rêde'!$K7&lt;2,2,IF('2-Cálculo Quant. Rêde'!$K7&lt;3,2,IF('2-Cálculo Quant. Rêde'!$K7&lt;4,2,IF('2-Cálculo Quant. Rêde'!$K7&gt;=4,2)))),0)</f>
        <v>0</v>
      </c>
      <c r="T7" s="77" t="n">
        <f aca="false">IF(T$3='1-Dados da rêde'!$J14,IF('2-Cálculo Quant. Rêde'!$K7&lt;2,2.2,IF('2-Cálculo Quant. Rêde'!$K7&lt;3,2.2,IF('2-Cálculo Quant. Rêde'!$K7&lt;4,2.2,IF('2-Cálculo Quant. Rêde'!$K7&gt;=4,2.2)))),0)</f>
        <v>0</v>
      </c>
      <c r="U7" s="77" t="n">
        <f aca="false">IF(U$3='1-Dados da rêde'!$J14,IF('2-Cálculo Quant. Rêde'!$K7&lt;2,2.7,IF('2-Cálculo Quant. Rêde'!$K7&lt;3,2.7,IF('2-Cálculo Quant. Rêde'!$K7&lt;4,2.7,IF('2-Cálculo Quant. Rêde'!$K7&gt;=4,2.7)))),0)</f>
        <v>0</v>
      </c>
      <c r="V7" s="78" t="n">
        <f aca="false">SUM(N7:U7)</f>
        <v>0.9</v>
      </c>
      <c r="W7" s="78" t="n">
        <f aca="false">TRUNC('1-Dados da rêde'!$H14*$K7*$V7,2)</f>
        <v>18.09</v>
      </c>
      <c r="X7" s="79" t="n">
        <f aca="false">IF($K7&lt;=2,$W7,0)</f>
        <v>18.09</v>
      </c>
      <c r="Y7" s="77" t="n">
        <f aca="false">IF(AND($K7&lt;=3,$K7&gt;2),$W7,0)</f>
        <v>0</v>
      </c>
      <c r="Z7" s="77" t="n">
        <f aca="false">IF(AND($K7&lt;=4,$K7&gt;3),$W7,0)</f>
        <v>0</v>
      </c>
      <c r="AA7" s="77" t="n">
        <f aca="false">IF(AND($K7&lt;=5,$K7&gt;4),$W7,0)</f>
        <v>0</v>
      </c>
      <c r="AB7" s="77" t="n">
        <f aca="false">IF(AND($K7&lt;=6,$K7&gt;5),$W7,0)</f>
        <v>0</v>
      </c>
      <c r="AC7" s="77" t="n">
        <f aca="false">IF($K7&gt;6,$W7,0)</f>
        <v>0</v>
      </c>
      <c r="AD7" s="77" t="n">
        <f aca="false">('1-Dados da rêde'!J14/1000)+0.3</f>
        <v>0.6</v>
      </c>
      <c r="AE7" s="77" t="n">
        <f aca="false">TRUNC(((V7*AD7)-J7)*'1-Dados da rêde'!H14,2)</f>
        <v>14.07</v>
      </c>
      <c r="AF7" s="77" t="n">
        <f aca="false">TRUNC('1-Dados da rêde'!H14*'2-Cálculo Quant. Rêde'!V7*AD7)</f>
        <v>16</v>
      </c>
      <c r="AG7" s="77" t="n">
        <f aca="false">W7-AF7</f>
        <v>2.09</v>
      </c>
      <c r="AH7" s="77" t="n">
        <f aca="false">IF(AH$3='1-Dados da rêde'!$J14,'1-Dados da rêde'!$H14,0)</f>
        <v>30</v>
      </c>
      <c r="AI7" s="77" t="n">
        <f aca="false">IF(AI$3='1-Dados da rêde'!$J14,'1-Dados da rêde'!$H14,0)</f>
        <v>0</v>
      </c>
      <c r="AJ7" s="77" t="n">
        <f aca="false">IF(AJ$3='1-Dados da rêde'!$J14,'1-Dados da rêde'!$H14,0)</f>
        <v>0</v>
      </c>
      <c r="AK7" s="77" t="n">
        <f aca="false">IF(AK$3='1-Dados da rêde'!$J14,'1-Dados da rêde'!$H14,0)</f>
        <v>0</v>
      </c>
      <c r="AL7" s="77" t="n">
        <f aca="false">IF(AL$3='1-Dados da rêde'!$J14,'1-Dados da rêde'!$H14,0)</f>
        <v>0</v>
      </c>
      <c r="AM7" s="77" t="n">
        <f aca="false">IF(AM$3='1-Dados da rêde'!$J14,'1-Dados da rêde'!$H14,0)</f>
        <v>0</v>
      </c>
      <c r="AN7" s="77" t="n">
        <f aca="false">IF(AN$3='1-Dados da rêde'!$J14,'1-Dados da rêde'!$H14,0)</f>
        <v>0</v>
      </c>
      <c r="AO7" s="77" t="n">
        <f aca="false">IF(AO$3='1-Dados da rêde'!$J14,'1-Dados da rêde'!$H14,0)</f>
        <v>0</v>
      </c>
      <c r="AP7" s="78" t="n">
        <f aca="false">SUM(AH7:AO7)</f>
        <v>30</v>
      </c>
      <c r="AQ7" s="80"/>
      <c r="AR7" s="81" t="s">
        <v>47</v>
      </c>
      <c r="AS7" s="87" t="n">
        <v>37</v>
      </c>
      <c r="AT7" s="83" t="s">
        <v>46</v>
      </c>
      <c r="AU7" s="80"/>
    </row>
    <row r="8" s="84" customFormat="true" ht="11.25" hidden="false" customHeight="false" outlineLevel="0" collapsed="false">
      <c r="A8" s="75" t="n">
        <f aca="false">'1-Dados da rêde'!B15</f>
        <v>4</v>
      </c>
      <c r="B8" s="76" t="n">
        <f aca="false">IF('2-Cálculo Quant. Rêde'!B$3='1-Dados da rêde'!$J15,0.0707,0)</f>
        <v>0</v>
      </c>
      <c r="C8" s="76" t="n">
        <f aca="false">IF('2-Cálculo Quant. Rêde'!C$3='1-Dados da rêde'!$J15,0.1256,0)</f>
        <v>0</v>
      </c>
      <c r="D8" s="76" t="n">
        <f aca="false">IF('2-Cálculo Quant. Rêde'!D$3='1-Dados da rêde'!$J15,0.1963,0)</f>
        <v>0</v>
      </c>
      <c r="E8" s="76" t="n">
        <f aca="false">IF('2-Cálculo Quant. Rêde'!E$3='1-Dados da rêde'!$J15,0.2827,0)</f>
        <v>0.2827</v>
      </c>
      <c r="F8" s="76" t="n">
        <f aca="false">IF('2-Cálculo Quant. Rêde'!F$3='1-Dados da rêde'!$J15,0.5026,0)</f>
        <v>0</v>
      </c>
      <c r="G8" s="76" t="n">
        <f aca="false">IF('2-Cálculo Quant. Rêde'!G$3='1-Dados da rêde'!$J15,0.7854,0)</f>
        <v>0</v>
      </c>
      <c r="H8" s="76" t="n">
        <f aca="false">IF('2-Cálculo Quant. Rêde'!H$3='1-Dados da rêde'!$J15,1.131,0)</f>
        <v>0</v>
      </c>
      <c r="I8" s="76" t="n">
        <f aca="false">IF('2-Cálculo Quant. Rêde'!I$3='1-Dados da rêde'!$J15,1.7671,0)</f>
        <v>0</v>
      </c>
      <c r="J8" s="76" t="n">
        <f aca="false">SUM(B8:I8)</f>
        <v>0.2827</v>
      </c>
      <c r="K8" s="77" t="n">
        <f aca="false">TRUNC(('1-Dados da rêde'!$D15+'1-Dados da rêde'!$F15)/2,2)</f>
        <v>0.97</v>
      </c>
      <c r="L8" s="77" t="n">
        <f aca="false">IF(AND($K8&gt;1.3,$K8&lt;=2),TRUNC('1-Dados da rêde'!$H15*($K8+0.2)*2,2),0)</f>
        <v>0</v>
      </c>
      <c r="M8" s="77" t="n">
        <f aca="false">IF(AND($K8&gt;2,$K8&lt;=4),TRUNC('1-Dados da rêde'!$H15*($K8+0.2)*2,2),0)</f>
        <v>0</v>
      </c>
      <c r="N8" s="77" t="n">
        <f aca="false">IF(N$3='1-Dados da rêde'!$J15,IF('2-Cálculo Quant. Rêde'!$K8&lt;2,0.9,IF('2-Cálculo Quant. Rêde'!$K8&lt;3,0.9,IF('2-Cálculo Quant. Rêde'!$K8&lt;4,0.9,IF('2-Cálculo Quant. Rêde'!$K8&gt;=4,0.9)))),0)</f>
        <v>0</v>
      </c>
      <c r="O8" s="77" t="n">
        <f aca="false">IF(O$3='1-Dados da rêde'!$J15,IF('2-Cálculo Quant. Rêde'!$K8&lt;2,1,IF('2-Cálculo Quant. Rêde'!$K8&lt;3,1,IF('2-Cálculo Quant. Rêde'!$K8&lt;4,1,IF('2-Cálculo Quant. Rêde'!$K8&gt;=4,1)))),0)</f>
        <v>0</v>
      </c>
      <c r="P8" s="77" t="n">
        <f aca="false">IF(P$3='1-Dados da rêde'!$J15,IF('2-Cálculo Quant. Rêde'!$K8&lt;2,1,IF('2-Cálculo Quant. Rêde'!$K8&lt;3,1,IF('2-Cálculo Quant. Rêde'!$K8&lt;4,1,IF('2-Cálculo Quant. Rêde'!$K8&gt;=4,1)))),0)</f>
        <v>0</v>
      </c>
      <c r="Q8" s="77" t="n">
        <f aca="false">IF(Q$3='1-Dados da rêde'!$J15,IF('2-Cálculo Quant. Rêde'!$K8&lt;2,1.3,IF('2-Cálculo Quant. Rêde'!$K8&lt;3,1.3,IF('2-Cálculo Quant. Rêde'!$K8&lt;4,1.3,IF('2-Cálculo Quant. Rêde'!$K8&gt;=4,1.3)))),0)</f>
        <v>1.3</v>
      </c>
      <c r="R8" s="77" t="n">
        <f aca="false">IF(R$3='1-Dados da rêde'!$J15,IF('2-Cálculo Quant. Rêde'!$K8&lt;2,1.6,IF('2-Cálculo Quant. Rêde'!$K8&lt;3,1.6,IF('2-Cálculo Quant. Rêde'!$K8&lt;4,1.6,IF('2-Cálculo Quant. Rêde'!$K8&gt;=4,1.6)))),0)</f>
        <v>0</v>
      </c>
      <c r="S8" s="77" t="n">
        <f aca="false">IF(S$3='1-Dados da rêde'!$J15,IF('2-Cálculo Quant. Rêde'!$K8&lt;2,2,IF('2-Cálculo Quant. Rêde'!$K8&lt;3,2,IF('2-Cálculo Quant. Rêde'!$K8&lt;4,2,IF('2-Cálculo Quant. Rêde'!$K8&gt;=4,2)))),0)</f>
        <v>0</v>
      </c>
      <c r="T8" s="77" t="n">
        <f aca="false">IF(T$3='1-Dados da rêde'!$J15,IF('2-Cálculo Quant. Rêde'!$K8&lt;2,2.2,IF('2-Cálculo Quant. Rêde'!$K8&lt;3,2.2,IF('2-Cálculo Quant. Rêde'!$K8&lt;4,2.2,IF('2-Cálculo Quant. Rêde'!$K8&gt;=4,2.2)))),0)</f>
        <v>0</v>
      </c>
      <c r="U8" s="77" t="n">
        <f aca="false">IF(U$3='1-Dados da rêde'!$J15,IF('2-Cálculo Quant. Rêde'!$K8&lt;2,2.7,IF('2-Cálculo Quant. Rêde'!$K8&lt;3,2.7,IF('2-Cálculo Quant. Rêde'!$K8&lt;4,2.7,IF('2-Cálculo Quant. Rêde'!$K8&gt;=4,2.7)))),0)</f>
        <v>0</v>
      </c>
      <c r="V8" s="78" t="n">
        <f aca="false">SUM(N8:U8)</f>
        <v>1.3</v>
      </c>
      <c r="W8" s="78" t="n">
        <f aca="false">TRUNC('1-Dados da rêde'!$H15*$K8*$V8,2)</f>
        <v>37.83</v>
      </c>
      <c r="X8" s="79" t="n">
        <f aca="false">IF($K8&lt;=2,$W8,0)</f>
        <v>37.83</v>
      </c>
      <c r="Y8" s="77" t="n">
        <f aca="false">IF(AND($K8&lt;=3,$K8&gt;2),$W8,0)</f>
        <v>0</v>
      </c>
      <c r="Z8" s="77" t="n">
        <f aca="false">IF(AND($K8&lt;=4,$K8&gt;3),$W8,0)</f>
        <v>0</v>
      </c>
      <c r="AA8" s="77" t="n">
        <f aca="false">IF(AND($K8&lt;=5,$K8&gt;4),$W8,0)</f>
        <v>0</v>
      </c>
      <c r="AB8" s="77" t="n">
        <f aca="false">IF(AND($K8&lt;=6,$K8&gt;5),$W8,0)</f>
        <v>0</v>
      </c>
      <c r="AC8" s="77" t="n">
        <f aca="false">IF($K8&gt;6,$W8,0)</f>
        <v>0</v>
      </c>
      <c r="AD8" s="77" t="n">
        <f aca="false">('1-Dados da rêde'!J15/1000)+0.3</f>
        <v>0.9</v>
      </c>
      <c r="AE8" s="77" t="n">
        <f aca="false">TRUNC(((V8*AD8)-J8)*'1-Dados da rêde'!H15,2)</f>
        <v>26.61</v>
      </c>
      <c r="AF8" s="77" t="n">
        <f aca="false">TRUNC('1-Dados da rêde'!H15*'2-Cálculo Quant. Rêde'!V8*AD8)</f>
        <v>35</v>
      </c>
      <c r="AG8" s="77" t="n">
        <f aca="false">W8-AF8</f>
        <v>2.83</v>
      </c>
      <c r="AH8" s="77" t="n">
        <f aca="false">IF(AH$3='1-Dados da rêde'!$J15,'1-Dados da rêde'!$H15,0)</f>
        <v>0</v>
      </c>
      <c r="AI8" s="77" t="n">
        <f aca="false">IF(AI$3='1-Dados da rêde'!$J15,'1-Dados da rêde'!$H15,0)</f>
        <v>0</v>
      </c>
      <c r="AJ8" s="77" t="n">
        <f aca="false">IF(AJ$3='1-Dados da rêde'!$J15,'1-Dados da rêde'!$H15,0)</f>
        <v>0</v>
      </c>
      <c r="AK8" s="77" t="n">
        <f aca="false">IF(AK$3='1-Dados da rêde'!$J15,'1-Dados da rêde'!$H15,0)</f>
        <v>30</v>
      </c>
      <c r="AL8" s="77" t="n">
        <f aca="false">IF(AL$3='1-Dados da rêde'!$J15,'1-Dados da rêde'!$H15,0)</f>
        <v>0</v>
      </c>
      <c r="AM8" s="77" t="n">
        <f aca="false">IF(AM$3='1-Dados da rêde'!$J15,'1-Dados da rêde'!$H15,0)</f>
        <v>0</v>
      </c>
      <c r="AN8" s="77" t="n">
        <f aca="false">IF(AN$3='1-Dados da rêde'!$J15,'1-Dados da rêde'!$H15,0)</f>
        <v>0</v>
      </c>
      <c r="AO8" s="77" t="n">
        <f aca="false">IF(AO$3='1-Dados da rêde'!$J15,'1-Dados da rêde'!$H15,0)</f>
        <v>0</v>
      </c>
      <c r="AP8" s="78" t="n">
        <f aca="false">SUM(AH8:AO8)</f>
        <v>30</v>
      </c>
      <c r="AQ8" s="80"/>
      <c r="AR8" s="85"/>
      <c r="AS8" s="85"/>
      <c r="AT8" s="86"/>
      <c r="AU8" s="80"/>
    </row>
    <row r="9" s="84" customFormat="true" ht="11.25" hidden="false" customHeight="false" outlineLevel="0" collapsed="false">
      <c r="A9" s="75" t="n">
        <f aca="false">'1-Dados da rêde'!B16</f>
        <v>5</v>
      </c>
      <c r="B9" s="76" t="n">
        <f aca="false">IF('2-Cálculo Quant. Rêde'!B$3='1-Dados da rêde'!$J16,0.0707,0)</f>
        <v>0</v>
      </c>
      <c r="C9" s="76" t="n">
        <f aca="false">IF('2-Cálculo Quant. Rêde'!C$3='1-Dados da rêde'!$J16,0.1256,0)</f>
        <v>0</v>
      </c>
      <c r="D9" s="76" t="n">
        <f aca="false">IF('2-Cálculo Quant. Rêde'!D$3='1-Dados da rêde'!$J16,0.1963,0)</f>
        <v>0</v>
      </c>
      <c r="E9" s="76" t="n">
        <f aca="false">IF('2-Cálculo Quant. Rêde'!E$3='1-Dados da rêde'!$J16,0.2827,0)</f>
        <v>0.2827</v>
      </c>
      <c r="F9" s="76" t="n">
        <f aca="false">IF('2-Cálculo Quant. Rêde'!F$3='1-Dados da rêde'!$J16,0.5026,0)</f>
        <v>0</v>
      </c>
      <c r="G9" s="76" t="n">
        <f aca="false">IF('2-Cálculo Quant. Rêde'!G$3='1-Dados da rêde'!$J16,0.7854,0)</f>
        <v>0</v>
      </c>
      <c r="H9" s="76" t="n">
        <f aca="false">IF('2-Cálculo Quant. Rêde'!H$3='1-Dados da rêde'!$J16,1.131,0)</f>
        <v>0</v>
      </c>
      <c r="I9" s="76" t="n">
        <f aca="false">IF('2-Cálculo Quant. Rêde'!I$3='1-Dados da rêde'!$J16,1.7671,0)</f>
        <v>0</v>
      </c>
      <c r="J9" s="76" t="n">
        <f aca="false">SUM(B9:I9)</f>
        <v>0.2827</v>
      </c>
      <c r="K9" s="77" t="n">
        <f aca="false">TRUNC(('1-Dados da rêde'!$D16+'1-Dados da rêde'!$F16)/2,2)</f>
        <v>0.81</v>
      </c>
      <c r="L9" s="77" t="n">
        <f aca="false">IF(AND($K9&gt;1.3,$K9&lt;=2),TRUNC('1-Dados da rêde'!$H16*($K9+0.2)*2,2),0)</f>
        <v>0</v>
      </c>
      <c r="M9" s="77" t="n">
        <f aca="false">IF(AND($K9&gt;2,$K9&lt;=4),TRUNC('1-Dados da rêde'!$H16*($K9+0.2)*2,2),0)</f>
        <v>0</v>
      </c>
      <c r="N9" s="77" t="n">
        <f aca="false">IF(N$3='1-Dados da rêde'!$J16,IF('2-Cálculo Quant. Rêde'!$K9&lt;2,0.9,IF('2-Cálculo Quant. Rêde'!$K9&lt;3,0.9,IF('2-Cálculo Quant. Rêde'!$K9&lt;4,0.9,IF('2-Cálculo Quant. Rêde'!$K9&gt;=4,0.9)))),0)</f>
        <v>0</v>
      </c>
      <c r="O9" s="77" t="n">
        <f aca="false">IF(O$3='1-Dados da rêde'!$J16,IF('2-Cálculo Quant. Rêde'!$K9&lt;2,1,IF('2-Cálculo Quant. Rêde'!$K9&lt;3,1,IF('2-Cálculo Quant. Rêde'!$K9&lt;4,1,IF('2-Cálculo Quant. Rêde'!$K9&gt;=4,1)))),0)</f>
        <v>0</v>
      </c>
      <c r="P9" s="77" t="n">
        <f aca="false">IF(P$3='1-Dados da rêde'!$J16,IF('2-Cálculo Quant. Rêde'!$K9&lt;2,1,IF('2-Cálculo Quant. Rêde'!$K9&lt;3,1,IF('2-Cálculo Quant. Rêde'!$K9&lt;4,1,IF('2-Cálculo Quant. Rêde'!$K9&gt;=4,1)))),0)</f>
        <v>0</v>
      </c>
      <c r="Q9" s="77" t="n">
        <f aca="false">IF(Q$3='1-Dados da rêde'!$J16,IF('2-Cálculo Quant. Rêde'!$K9&lt;2,1.3,IF('2-Cálculo Quant. Rêde'!$K9&lt;3,1.3,IF('2-Cálculo Quant. Rêde'!$K9&lt;4,1.3,IF('2-Cálculo Quant. Rêde'!$K9&gt;=4,1.3)))),0)</f>
        <v>1.3</v>
      </c>
      <c r="R9" s="77" t="n">
        <f aca="false">IF(R$3='1-Dados da rêde'!$J16,IF('2-Cálculo Quant. Rêde'!$K9&lt;2,1.6,IF('2-Cálculo Quant. Rêde'!$K9&lt;3,1.6,IF('2-Cálculo Quant. Rêde'!$K9&lt;4,1.6,IF('2-Cálculo Quant. Rêde'!$K9&gt;=4,1.6)))),0)</f>
        <v>0</v>
      </c>
      <c r="S9" s="77" t="n">
        <f aca="false">IF(S$3='1-Dados da rêde'!$J16,IF('2-Cálculo Quant. Rêde'!$K9&lt;2,2,IF('2-Cálculo Quant. Rêde'!$K9&lt;3,2,IF('2-Cálculo Quant. Rêde'!$K9&lt;4,2,IF('2-Cálculo Quant. Rêde'!$K9&gt;=4,2)))),0)</f>
        <v>0</v>
      </c>
      <c r="T9" s="77" t="n">
        <f aca="false">IF(T$3='1-Dados da rêde'!$J16,IF('2-Cálculo Quant. Rêde'!$K9&lt;2,2.2,IF('2-Cálculo Quant. Rêde'!$K9&lt;3,2.2,IF('2-Cálculo Quant. Rêde'!$K9&lt;4,2.2,IF('2-Cálculo Quant. Rêde'!$K9&gt;=4,2.2)))),0)</f>
        <v>0</v>
      </c>
      <c r="U9" s="77" t="n">
        <f aca="false">IF(U$3='1-Dados da rêde'!$J16,IF('2-Cálculo Quant. Rêde'!$K9&lt;2,2.7,IF('2-Cálculo Quant. Rêde'!$K9&lt;3,2.7,IF('2-Cálculo Quant. Rêde'!$K9&lt;4,2.7,IF('2-Cálculo Quant. Rêde'!$K9&gt;=4,2.7)))),0)</f>
        <v>0</v>
      </c>
      <c r="V9" s="78" t="n">
        <f aca="false">SUM(N9:U9)</f>
        <v>1.3</v>
      </c>
      <c r="W9" s="78" t="n">
        <f aca="false">TRUNC('1-Dados da rêde'!$H16*$K9*$V9,2)</f>
        <v>31.59</v>
      </c>
      <c r="X9" s="79" t="n">
        <f aca="false">IF($K9&lt;=2,$W9,0)</f>
        <v>31.59</v>
      </c>
      <c r="Y9" s="77" t="n">
        <f aca="false">IF(AND($K9&lt;=3,$K9&gt;2),$W9,0)</f>
        <v>0</v>
      </c>
      <c r="Z9" s="77" t="n">
        <f aca="false">IF(AND($K9&lt;=4,$K9&gt;3),$W9,0)</f>
        <v>0</v>
      </c>
      <c r="AA9" s="77" t="n">
        <f aca="false">IF(AND($K9&lt;=5,$K9&gt;4),$W9,0)</f>
        <v>0</v>
      </c>
      <c r="AB9" s="77" t="n">
        <f aca="false">IF(AND($K9&lt;=6,$K9&gt;5),$W9,0)</f>
        <v>0</v>
      </c>
      <c r="AC9" s="77" t="n">
        <f aca="false">IF($K9&gt;6,$W9,0)</f>
        <v>0</v>
      </c>
      <c r="AD9" s="77" t="n">
        <f aca="false">('1-Dados da rêde'!J16/1000)+0.3</f>
        <v>0.9</v>
      </c>
      <c r="AE9" s="77" t="n">
        <f aca="false">TRUNC(((V9*AD9)-J9)*'1-Dados da rêde'!H16,2)</f>
        <v>26.61</v>
      </c>
      <c r="AF9" s="77" t="n">
        <f aca="false">TRUNC('1-Dados da rêde'!H16*'2-Cálculo Quant. Rêde'!V9*AD9)</f>
        <v>35</v>
      </c>
      <c r="AG9" s="77" t="n">
        <f aca="false">W9-AF9</f>
        <v>-3.41</v>
      </c>
      <c r="AH9" s="77" t="n">
        <f aca="false">IF(AH$3='1-Dados da rêde'!$J16,'1-Dados da rêde'!$H16,0)</f>
        <v>0</v>
      </c>
      <c r="AI9" s="77" t="n">
        <f aca="false">IF(AI$3='1-Dados da rêde'!$J16,'1-Dados da rêde'!$H16,0)</f>
        <v>0</v>
      </c>
      <c r="AJ9" s="77" t="n">
        <f aca="false">IF(AJ$3='1-Dados da rêde'!$J16,'1-Dados da rêde'!$H16,0)</f>
        <v>0</v>
      </c>
      <c r="AK9" s="77" t="n">
        <f aca="false">IF(AK$3='1-Dados da rêde'!$J16,'1-Dados da rêde'!$H16,0)</f>
        <v>30</v>
      </c>
      <c r="AL9" s="77" t="n">
        <f aca="false">IF(AL$3='1-Dados da rêde'!$J16,'1-Dados da rêde'!$H16,0)</f>
        <v>0</v>
      </c>
      <c r="AM9" s="77" t="n">
        <f aca="false">IF(AM$3='1-Dados da rêde'!$J16,'1-Dados da rêde'!$H16,0)</f>
        <v>0</v>
      </c>
      <c r="AN9" s="77" t="n">
        <f aca="false">IF(AN$3='1-Dados da rêde'!$J16,'1-Dados da rêde'!$H16,0)</f>
        <v>0</v>
      </c>
      <c r="AO9" s="77" t="n">
        <f aca="false">IF(AO$3='1-Dados da rêde'!$J16,'1-Dados da rêde'!$H16,0)</f>
        <v>0</v>
      </c>
      <c r="AP9" s="78" t="n">
        <f aca="false">SUM(AH9:AO9)</f>
        <v>30</v>
      </c>
      <c r="AQ9" s="80"/>
      <c r="AR9" s="81" t="s">
        <v>48</v>
      </c>
      <c r="AS9" s="81" t="n">
        <v>0</v>
      </c>
      <c r="AT9" s="83" t="s">
        <v>46</v>
      </c>
      <c r="AU9" s="80"/>
    </row>
    <row r="10" s="84" customFormat="true" ht="11.25" hidden="false" customHeight="false" outlineLevel="0" collapsed="false">
      <c r="A10" s="75" t="n">
        <f aca="false">'1-Dados da rêde'!B17</f>
        <v>6</v>
      </c>
      <c r="B10" s="76" t="n">
        <f aca="false">IF('2-Cálculo Quant. Rêde'!B$3='1-Dados da rêde'!$J17,0.0707,0)</f>
        <v>0</v>
      </c>
      <c r="C10" s="76" t="n">
        <f aca="false">IF('2-Cálculo Quant. Rêde'!C$3='1-Dados da rêde'!$J17,0.1256,0)</f>
        <v>0</v>
      </c>
      <c r="D10" s="76" t="n">
        <f aca="false">IF('2-Cálculo Quant. Rêde'!D$3='1-Dados da rêde'!$J17,0.1963,0)</f>
        <v>0</v>
      </c>
      <c r="E10" s="76" t="n">
        <f aca="false">IF('2-Cálculo Quant. Rêde'!E$3='1-Dados da rêde'!$J17,0.2827,0)</f>
        <v>0.2827</v>
      </c>
      <c r="F10" s="76" t="n">
        <f aca="false">IF('2-Cálculo Quant. Rêde'!F$3='1-Dados da rêde'!$J17,0.5026,0)</f>
        <v>0</v>
      </c>
      <c r="G10" s="76" t="n">
        <f aca="false">IF('2-Cálculo Quant. Rêde'!G$3='1-Dados da rêde'!$J17,0.7854,0)</f>
        <v>0</v>
      </c>
      <c r="H10" s="76" t="n">
        <f aca="false">IF('2-Cálculo Quant. Rêde'!H$3='1-Dados da rêde'!$J17,1.131,0)</f>
        <v>0</v>
      </c>
      <c r="I10" s="76" t="n">
        <f aca="false">IF('2-Cálculo Quant. Rêde'!I$3='1-Dados da rêde'!$J17,1.7671,0)</f>
        <v>0</v>
      </c>
      <c r="J10" s="76" t="n">
        <f aca="false">SUM(B10:I10)</f>
        <v>0.2827</v>
      </c>
      <c r="K10" s="77" t="n">
        <f aca="false">TRUNC(('1-Dados da rêde'!$D17+'1-Dados da rêde'!$F17)/2,2)</f>
        <v>0.86</v>
      </c>
      <c r="L10" s="77" t="n">
        <f aca="false">IF(AND($K10&gt;1.3,$K10&lt;=2),TRUNC('1-Dados da rêde'!$H17*($K10+0.2)*2,2),0)</f>
        <v>0</v>
      </c>
      <c r="M10" s="77" t="n">
        <f aca="false">IF(AND($K10&gt;2,$K10&lt;=4),TRUNC('1-Dados da rêde'!$H17*($K10+0.2)*2,2),0)</f>
        <v>0</v>
      </c>
      <c r="N10" s="77" t="n">
        <f aca="false">IF(N$3='1-Dados da rêde'!$J17,IF('2-Cálculo Quant. Rêde'!$K10&lt;2,0.9,IF('2-Cálculo Quant. Rêde'!$K10&lt;3,0.9,IF('2-Cálculo Quant. Rêde'!$K10&lt;4,0.9,IF('2-Cálculo Quant. Rêde'!$K10&gt;=4,0.9)))),0)</f>
        <v>0</v>
      </c>
      <c r="O10" s="77" t="n">
        <f aca="false">IF(O$3='1-Dados da rêde'!$J17,IF('2-Cálculo Quant. Rêde'!$K10&lt;2,1,IF('2-Cálculo Quant. Rêde'!$K10&lt;3,1,IF('2-Cálculo Quant. Rêde'!$K10&lt;4,1,IF('2-Cálculo Quant. Rêde'!$K10&gt;=4,1)))),0)</f>
        <v>0</v>
      </c>
      <c r="P10" s="77" t="n">
        <f aca="false">IF(P$3='1-Dados da rêde'!$J17,IF('2-Cálculo Quant. Rêde'!$K10&lt;2,1,IF('2-Cálculo Quant. Rêde'!$K10&lt;3,1,IF('2-Cálculo Quant. Rêde'!$K10&lt;4,1,IF('2-Cálculo Quant. Rêde'!$K10&gt;=4,1)))),0)</f>
        <v>0</v>
      </c>
      <c r="Q10" s="77" t="n">
        <f aca="false">IF(Q$3='1-Dados da rêde'!$J17,IF('2-Cálculo Quant. Rêde'!$K10&lt;2,1.3,IF('2-Cálculo Quant. Rêde'!$K10&lt;3,1.3,IF('2-Cálculo Quant. Rêde'!$K10&lt;4,1.3,IF('2-Cálculo Quant. Rêde'!$K10&gt;=4,1.3)))),0)</f>
        <v>1.3</v>
      </c>
      <c r="R10" s="77" t="n">
        <f aca="false">IF(R$3='1-Dados da rêde'!$J17,IF('2-Cálculo Quant. Rêde'!$K10&lt;2,1.6,IF('2-Cálculo Quant. Rêde'!$K10&lt;3,1.6,IF('2-Cálculo Quant. Rêde'!$K10&lt;4,1.6,IF('2-Cálculo Quant. Rêde'!$K10&gt;=4,1.6)))),0)</f>
        <v>0</v>
      </c>
      <c r="S10" s="77" t="n">
        <f aca="false">IF(S$3='1-Dados da rêde'!$J17,IF('2-Cálculo Quant. Rêde'!$K10&lt;2,2,IF('2-Cálculo Quant. Rêde'!$K10&lt;3,2,IF('2-Cálculo Quant. Rêde'!$K10&lt;4,2,IF('2-Cálculo Quant. Rêde'!$K10&gt;=4,2)))),0)</f>
        <v>0</v>
      </c>
      <c r="T10" s="77" t="n">
        <f aca="false">IF(T$3='1-Dados da rêde'!$J17,IF('2-Cálculo Quant. Rêde'!$K10&lt;2,2.2,IF('2-Cálculo Quant. Rêde'!$K10&lt;3,2.2,IF('2-Cálculo Quant. Rêde'!$K10&lt;4,2.2,IF('2-Cálculo Quant. Rêde'!$K10&gt;=4,2.2)))),0)</f>
        <v>0</v>
      </c>
      <c r="U10" s="77" t="n">
        <f aca="false">IF(U$3='1-Dados da rêde'!$J17,IF('2-Cálculo Quant. Rêde'!$K10&lt;2,2.7,IF('2-Cálculo Quant. Rêde'!$K10&lt;3,2.7,IF('2-Cálculo Quant. Rêde'!$K10&lt;4,2.7,IF('2-Cálculo Quant. Rêde'!$K10&gt;=4,2.7)))),0)</f>
        <v>0</v>
      </c>
      <c r="V10" s="78" t="n">
        <f aca="false">SUM(N10:U10)</f>
        <v>1.3</v>
      </c>
      <c r="W10" s="78" t="n">
        <f aca="false">TRUNC('1-Dados da rêde'!$H17*$K10*$V10,2)</f>
        <v>33.54</v>
      </c>
      <c r="X10" s="79" t="n">
        <f aca="false">IF($K10&lt;=2,$W10,0)</f>
        <v>33.54</v>
      </c>
      <c r="Y10" s="77" t="n">
        <f aca="false">IF(AND($K10&lt;=3,$K10&gt;2),$W10,0)</f>
        <v>0</v>
      </c>
      <c r="Z10" s="77" t="n">
        <f aca="false">IF(AND($K10&lt;=4,$K10&gt;3),$W10,0)</f>
        <v>0</v>
      </c>
      <c r="AA10" s="77" t="n">
        <f aca="false">IF(AND($K10&lt;=5,$K10&gt;4),$W10,0)</f>
        <v>0</v>
      </c>
      <c r="AB10" s="77" t="n">
        <f aca="false">IF(AND($K10&lt;=6,$K10&gt;5),$W10,0)</f>
        <v>0</v>
      </c>
      <c r="AC10" s="77" t="n">
        <f aca="false">IF($K10&gt;6,$W10,0)</f>
        <v>0</v>
      </c>
      <c r="AD10" s="77" t="n">
        <f aca="false">('1-Dados da rêde'!J17/1000)+0.3</f>
        <v>0.9</v>
      </c>
      <c r="AE10" s="77" t="n">
        <f aca="false">TRUNC(((V10*AD10)-J10)*'1-Dados da rêde'!H17,2)</f>
        <v>26.61</v>
      </c>
      <c r="AF10" s="77" t="n">
        <f aca="false">TRUNC('1-Dados da rêde'!H17*'2-Cálculo Quant. Rêde'!V10*AD10)</f>
        <v>35</v>
      </c>
      <c r="AG10" s="77" t="n">
        <f aca="false">W10-AF10</f>
        <v>-1.46</v>
      </c>
      <c r="AH10" s="77" t="n">
        <f aca="false">IF(AH$3='1-Dados da rêde'!$J17,'1-Dados da rêde'!$H17,0)</f>
        <v>0</v>
      </c>
      <c r="AI10" s="77" t="n">
        <f aca="false">IF(AI$3='1-Dados da rêde'!$J17,'1-Dados da rêde'!$H17,0)</f>
        <v>0</v>
      </c>
      <c r="AJ10" s="77" t="n">
        <f aca="false">IF(AJ$3='1-Dados da rêde'!$J17,'1-Dados da rêde'!$H17,0)</f>
        <v>0</v>
      </c>
      <c r="AK10" s="77" t="n">
        <f aca="false">IF(AK$3='1-Dados da rêde'!$J17,'1-Dados da rêde'!$H17,0)</f>
        <v>30</v>
      </c>
      <c r="AL10" s="77" t="n">
        <f aca="false">IF(AL$3='1-Dados da rêde'!$J17,'1-Dados da rêde'!$H17,0)</f>
        <v>0</v>
      </c>
      <c r="AM10" s="77" t="n">
        <f aca="false">IF(AM$3='1-Dados da rêde'!$J17,'1-Dados da rêde'!$H17,0)</f>
        <v>0</v>
      </c>
      <c r="AN10" s="77" t="n">
        <f aca="false">IF(AN$3='1-Dados da rêde'!$J17,'1-Dados da rêde'!$H17,0)</f>
        <v>0</v>
      </c>
      <c r="AO10" s="77" t="n">
        <f aca="false">IF(AO$3='1-Dados da rêde'!$J17,'1-Dados da rêde'!$H17,0)</f>
        <v>0</v>
      </c>
      <c r="AP10" s="78" t="n">
        <f aca="false">SUM(AH10:AO10)</f>
        <v>30</v>
      </c>
      <c r="AQ10" s="80"/>
      <c r="AR10" s="85"/>
      <c r="AS10" s="85"/>
      <c r="AT10" s="86"/>
      <c r="AU10" s="80"/>
    </row>
    <row r="11" s="84" customFormat="true" ht="11.25" hidden="false" customHeight="false" outlineLevel="0" collapsed="false">
      <c r="A11" s="75" t="n">
        <f aca="false">'1-Dados da rêde'!B18</f>
        <v>7</v>
      </c>
      <c r="B11" s="76" t="n">
        <f aca="false">IF('2-Cálculo Quant. Rêde'!B$3='1-Dados da rêde'!$J18,0.0707,0)</f>
        <v>0</v>
      </c>
      <c r="C11" s="76" t="n">
        <f aca="false">IF('2-Cálculo Quant. Rêde'!C$3='1-Dados da rêde'!$J18,0.1256,0)</f>
        <v>0</v>
      </c>
      <c r="D11" s="76" t="n">
        <f aca="false">IF('2-Cálculo Quant. Rêde'!D$3='1-Dados da rêde'!$J18,0.1963,0)</f>
        <v>0</v>
      </c>
      <c r="E11" s="76" t="n">
        <f aca="false">IF('2-Cálculo Quant. Rêde'!E$3='1-Dados da rêde'!$J18,0.2827,0)</f>
        <v>0.2827</v>
      </c>
      <c r="F11" s="76" t="n">
        <f aca="false">IF('2-Cálculo Quant. Rêde'!F$3='1-Dados da rêde'!$J18,0.5026,0)</f>
        <v>0</v>
      </c>
      <c r="G11" s="76" t="n">
        <f aca="false">IF('2-Cálculo Quant. Rêde'!G$3='1-Dados da rêde'!$J18,0.7854,0)</f>
        <v>0</v>
      </c>
      <c r="H11" s="76" t="n">
        <f aca="false">IF('2-Cálculo Quant. Rêde'!H$3='1-Dados da rêde'!$J18,1.131,0)</f>
        <v>0</v>
      </c>
      <c r="I11" s="76" t="n">
        <f aca="false">IF('2-Cálculo Quant. Rêde'!I$3='1-Dados da rêde'!$J18,1.7671,0)</f>
        <v>0</v>
      </c>
      <c r="J11" s="76" t="n">
        <f aca="false">SUM(B11:I11)</f>
        <v>0.2827</v>
      </c>
      <c r="K11" s="77" t="n">
        <f aca="false">TRUNC(('1-Dados da rêde'!$D18+'1-Dados da rêde'!$F18)/2,2)</f>
        <v>0.94</v>
      </c>
      <c r="L11" s="77" t="n">
        <f aca="false">IF(AND($K11&gt;1.3,$K11&lt;=2),TRUNC('1-Dados da rêde'!$H18*($K11+0.2)*2,2),0)</f>
        <v>0</v>
      </c>
      <c r="M11" s="77" t="n">
        <f aca="false">IF(AND($K11&gt;2,$K11&lt;=4),TRUNC('1-Dados da rêde'!$H18*($K11+0.2)*2,2),0)</f>
        <v>0</v>
      </c>
      <c r="N11" s="77" t="n">
        <f aca="false">IF(N$3='1-Dados da rêde'!$J18,IF('2-Cálculo Quant. Rêde'!$K11&lt;2,0.9,IF('2-Cálculo Quant. Rêde'!$K11&lt;3,0.9,IF('2-Cálculo Quant. Rêde'!$K11&lt;4,0.9,IF('2-Cálculo Quant. Rêde'!$K11&gt;=4,0.9)))),0)</f>
        <v>0</v>
      </c>
      <c r="O11" s="77" t="n">
        <f aca="false">IF(O$3='1-Dados da rêde'!$J18,IF('2-Cálculo Quant. Rêde'!$K11&lt;2,1,IF('2-Cálculo Quant. Rêde'!$K11&lt;3,1,IF('2-Cálculo Quant. Rêde'!$K11&lt;4,1,IF('2-Cálculo Quant. Rêde'!$K11&gt;=4,1)))),0)</f>
        <v>0</v>
      </c>
      <c r="P11" s="77" t="n">
        <f aca="false">IF(P$3='1-Dados da rêde'!$J18,IF('2-Cálculo Quant. Rêde'!$K11&lt;2,1,IF('2-Cálculo Quant. Rêde'!$K11&lt;3,1,IF('2-Cálculo Quant. Rêde'!$K11&lt;4,1,IF('2-Cálculo Quant. Rêde'!$K11&gt;=4,1)))),0)</f>
        <v>0</v>
      </c>
      <c r="Q11" s="77" t="n">
        <f aca="false">IF(Q$3='1-Dados da rêde'!$J18,IF('2-Cálculo Quant. Rêde'!$K11&lt;2,1.3,IF('2-Cálculo Quant. Rêde'!$K11&lt;3,1.3,IF('2-Cálculo Quant. Rêde'!$K11&lt;4,1.3,IF('2-Cálculo Quant. Rêde'!$K11&gt;=4,1.3)))),0)</f>
        <v>1.3</v>
      </c>
      <c r="R11" s="77" t="n">
        <f aca="false">IF(R$3='1-Dados da rêde'!$J18,IF('2-Cálculo Quant. Rêde'!$K11&lt;2,1.6,IF('2-Cálculo Quant. Rêde'!$K11&lt;3,1.6,IF('2-Cálculo Quant. Rêde'!$K11&lt;4,1.6,IF('2-Cálculo Quant. Rêde'!$K11&gt;=4,1.6)))),0)</f>
        <v>0</v>
      </c>
      <c r="S11" s="77" t="n">
        <f aca="false">IF(S$3='1-Dados da rêde'!$J18,IF('2-Cálculo Quant. Rêde'!$K11&lt;2,2,IF('2-Cálculo Quant. Rêde'!$K11&lt;3,2,IF('2-Cálculo Quant. Rêde'!$K11&lt;4,2,IF('2-Cálculo Quant. Rêde'!$K11&gt;=4,2)))),0)</f>
        <v>0</v>
      </c>
      <c r="T11" s="77" t="n">
        <f aca="false">IF(T$3='1-Dados da rêde'!$J18,IF('2-Cálculo Quant. Rêde'!$K11&lt;2,2.2,IF('2-Cálculo Quant. Rêde'!$K11&lt;3,2.2,IF('2-Cálculo Quant. Rêde'!$K11&lt;4,2.2,IF('2-Cálculo Quant. Rêde'!$K11&gt;=4,2.2)))),0)</f>
        <v>0</v>
      </c>
      <c r="U11" s="77" t="n">
        <f aca="false">IF(U$3='1-Dados da rêde'!$J18,IF('2-Cálculo Quant. Rêde'!$K11&lt;2,2.7,IF('2-Cálculo Quant. Rêde'!$K11&lt;3,2.7,IF('2-Cálculo Quant. Rêde'!$K11&lt;4,2.7,IF('2-Cálculo Quant. Rêde'!$K11&gt;=4,2.7)))),0)</f>
        <v>0</v>
      </c>
      <c r="V11" s="78" t="n">
        <f aca="false">SUM(N11:U11)</f>
        <v>1.3</v>
      </c>
      <c r="W11" s="78" t="n">
        <f aca="false">TRUNC('1-Dados da rêde'!$H18*$K11*$V11,2)</f>
        <v>36.66</v>
      </c>
      <c r="X11" s="79" t="n">
        <f aca="false">IF($K11&lt;=2,$W11,0)</f>
        <v>36.66</v>
      </c>
      <c r="Y11" s="77" t="n">
        <f aca="false">IF(AND($K11&lt;=3,$K11&gt;2),$W11,0)</f>
        <v>0</v>
      </c>
      <c r="Z11" s="77" t="n">
        <f aca="false">IF(AND($K11&lt;=4,$K11&gt;3),$W11,0)</f>
        <v>0</v>
      </c>
      <c r="AA11" s="77" t="n">
        <f aca="false">IF(AND($K11&lt;=5,$K11&gt;4),$W11,0)</f>
        <v>0</v>
      </c>
      <c r="AB11" s="77" t="n">
        <f aca="false">IF(AND($K11&lt;=6,$K11&gt;5),$W11,0)</f>
        <v>0</v>
      </c>
      <c r="AC11" s="77" t="n">
        <f aca="false">IF($K11&gt;6,$W11,0)</f>
        <v>0</v>
      </c>
      <c r="AD11" s="77" t="n">
        <f aca="false">('1-Dados da rêde'!J18/1000)+0.3</f>
        <v>0.9</v>
      </c>
      <c r="AE11" s="77" t="n">
        <f aca="false">TRUNC(((V11*AD11)-J11)*'1-Dados da rêde'!H18,2)</f>
        <v>26.61</v>
      </c>
      <c r="AF11" s="77" t="n">
        <f aca="false">TRUNC('1-Dados da rêde'!H18*'2-Cálculo Quant. Rêde'!V11*AD11)</f>
        <v>35</v>
      </c>
      <c r="AG11" s="77" t="n">
        <f aca="false">W11-AF11</f>
        <v>1.66</v>
      </c>
      <c r="AH11" s="77" t="n">
        <f aca="false">IF(AH$3='1-Dados da rêde'!$J18,'1-Dados da rêde'!$H18,0)</f>
        <v>0</v>
      </c>
      <c r="AI11" s="77" t="n">
        <f aca="false">IF(AI$3='1-Dados da rêde'!$J18,'1-Dados da rêde'!$H18,0)</f>
        <v>0</v>
      </c>
      <c r="AJ11" s="77" t="n">
        <f aca="false">IF(AJ$3='1-Dados da rêde'!$J18,'1-Dados da rêde'!$H18,0)</f>
        <v>0</v>
      </c>
      <c r="AK11" s="77" t="n">
        <f aca="false">IF(AK$3='1-Dados da rêde'!$J18,'1-Dados da rêde'!$H18,0)</f>
        <v>30</v>
      </c>
      <c r="AL11" s="77" t="n">
        <f aca="false">IF(AL$3='1-Dados da rêde'!$J18,'1-Dados da rêde'!$H18,0)</f>
        <v>0</v>
      </c>
      <c r="AM11" s="77" t="n">
        <f aca="false">IF(AM$3='1-Dados da rêde'!$J18,'1-Dados da rêde'!$H18,0)</f>
        <v>0</v>
      </c>
      <c r="AN11" s="77" t="n">
        <f aca="false">IF(AN$3='1-Dados da rêde'!$J18,'1-Dados da rêde'!$H18,0)</f>
        <v>0</v>
      </c>
      <c r="AO11" s="77" t="n">
        <f aca="false">IF(AO$3='1-Dados da rêde'!$J18,'1-Dados da rêde'!$H18,0)</f>
        <v>0</v>
      </c>
      <c r="AP11" s="78" t="n">
        <f aca="false">SUM(AH11:AO11)</f>
        <v>30</v>
      </c>
      <c r="AQ11" s="80"/>
      <c r="AR11" s="81" t="s">
        <v>49</v>
      </c>
      <c r="AS11" s="87" t="n">
        <v>102</v>
      </c>
      <c r="AT11" s="83" t="s">
        <v>46</v>
      </c>
      <c r="AU11" s="80"/>
    </row>
    <row r="12" s="84" customFormat="true" ht="11.25" hidden="false" customHeight="false" outlineLevel="0" collapsed="false">
      <c r="A12" s="75" t="n">
        <f aca="false">'1-Dados da rêde'!B19</f>
        <v>8</v>
      </c>
      <c r="B12" s="76" t="n">
        <f aca="false">IF('2-Cálculo Quant. Rêde'!B$3='1-Dados da rêde'!$J19,0.0707,0)</f>
        <v>0</v>
      </c>
      <c r="C12" s="76" t="n">
        <f aca="false">IF('2-Cálculo Quant. Rêde'!C$3='1-Dados da rêde'!$J19,0.1256,0)</f>
        <v>0</v>
      </c>
      <c r="D12" s="76" t="n">
        <f aca="false">IF('2-Cálculo Quant. Rêde'!D$3='1-Dados da rêde'!$J19,0.1963,0)</f>
        <v>0</v>
      </c>
      <c r="E12" s="76" t="n">
        <f aca="false">IF('2-Cálculo Quant. Rêde'!E$3='1-Dados da rêde'!$J19,0.2827,0)</f>
        <v>0.2827</v>
      </c>
      <c r="F12" s="76" t="n">
        <f aca="false">IF('2-Cálculo Quant. Rêde'!F$3='1-Dados da rêde'!$J19,0.5026,0)</f>
        <v>0</v>
      </c>
      <c r="G12" s="76" t="n">
        <f aca="false">IF('2-Cálculo Quant. Rêde'!G$3='1-Dados da rêde'!$J19,0.7854,0)</f>
        <v>0</v>
      </c>
      <c r="H12" s="76" t="n">
        <f aca="false">IF('2-Cálculo Quant. Rêde'!H$3='1-Dados da rêde'!$J19,1.131,0)</f>
        <v>0</v>
      </c>
      <c r="I12" s="76" t="n">
        <f aca="false">IF('2-Cálculo Quant. Rêde'!I$3='1-Dados da rêde'!$J19,1.7671,0)</f>
        <v>0</v>
      </c>
      <c r="J12" s="76" t="n">
        <f aca="false">SUM(B12:I12)</f>
        <v>0.2827</v>
      </c>
      <c r="K12" s="77" t="n">
        <f aca="false">TRUNC(('1-Dados da rêde'!$D19+'1-Dados da rêde'!$F19)/2,2)</f>
        <v>1.06</v>
      </c>
      <c r="L12" s="77" t="n">
        <f aca="false">IF(AND($K12&gt;1.3,$K12&lt;=2),TRUNC('1-Dados da rêde'!$H19*($K12+0.2)*2,2),0)</f>
        <v>0</v>
      </c>
      <c r="M12" s="77" t="n">
        <f aca="false">IF(AND($K12&gt;2,$K12&lt;=4),TRUNC('1-Dados da rêde'!$H19*($K12+0.2)*2,2),0)</f>
        <v>0</v>
      </c>
      <c r="N12" s="77" t="n">
        <f aca="false">IF(N$3='1-Dados da rêde'!$J19,IF('2-Cálculo Quant. Rêde'!$K12&lt;2,0.9,IF('2-Cálculo Quant. Rêde'!$K12&lt;3,0.9,IF('2-Cálculo Quant. Rêde'!$K12&lt;4,0.9,IF('2-Cálculo Quant. Rêde'!$K12&gt;=4,0.9)))),0)</f>
        <v>0</v>
      </c>
      <c r="O12" s="77" t="n">
        <f aca="false">IF(O$3='1-Dados da rêde'!$J19,IF('2-Cálculo Quant. Rêde'!$K12&lt;2,1,IF('2-Cálculo Quant. Rêde'!$K12&lt;3,1,IF('2-Cálculo Quant. Rêde'!$K12&lt;4,1,IF('2-Cálculo Quant. Rêde'!$K12&gt;=4,1)))),0)</f>
        <v>0</v>
      </c>
      <c r="P12" s="77" t="n">
        <f aca="false">IF(P$3='1-Dados da rêde'!$J19,IF('2-Cálculo Quant. Rêde'!$K12&lt;2,1,IF('2-Cálculo Quant. Rêde'!$K12&lt;3,1,IF('2-Cálculo Quant. Rêde'!$K12&lt;4,1,IF('2-Cálculo Quant. Rêde'!$K12&gt;=4,1)))),0)</f>
        <v>0</v>
      </c>
      <c r="Q12" s="77" t="n">
        <f aca="false">IF(Q$3='1-Dados da rêde'!$J19,IF('2-Cálculo Quant. Rêde'!$K12&lt;2,1.3,IF('2-Cálculo Quant. Rêde'!$K12&lt;3,1.3,IF('2-Cálculo Quant. Rêde'!$K12&lt;4,1.3,IF('2-Cálculo Quant. Rêde'!$K12&gt;=4,1.3)))),0)</f>
        <v>1.3</v>
      </c>
      <c r="R12" s="77" t="n">
        <f aca="false">IF(R$3='1-Dados da rêde'!$J19,IF('2-Cálculo Quant. Rêde'!$K12&lt;2,1.6,IF('2-Cálculo Quant. Rêde'!$K12&lt;3,1.6,IF('2-Cálculo Quant. Rêde'!$K12&lt;4,1.6,IF('2-Cálculo Quant. Rêde'!$K12&gt;=4,1.6)))),0)</f>
        <v>0</v>
      </c>
      <c r="S12" s="77" t="n">
        <f aca="false">IF(S$3='1-Dados da rêde'!$J19,IF('2-Cálculo Quant. Rêde'!$K12&lt;2,2,IF('2-Cálculo Quant. Rêde'!$K12&lt;3,2,IF('2-Cálculo Quant. Rêde'!$K12&lt;4,2,IF('2-Cálculo Quant. Rêde'!$K12&gt;=4,2)))),0)</f>
        <v>0</v>
      </c>
      <c r="T12" s="77" t="n">
        <f aca="false">IF(T$3='1-Dados da rêde'!$J19,IF('2-Cálculo Quant. Rêde'!$K12&lt;2,2.2,IF('2-Cálculo Quant. Rêde'!$K12&lt;3,2.2,IF('2-Cálculo Quant. Rêde'!$K12&lt;4,2.2,IF('2-Cálculo Quant. Rêde'!$K12&gt;=4,2.2)))),0)</f>
        <v>0</v>
      </c>
      <c r="U12" s="77" t="n">
        <f aca="false">IF(U$3='1-Dados da rêde'!$J19,IF('2-Cálculo Quant. Rêde'!$K12&lt;2,2.7,IF('2-Cálculo Quant. Rêde'!$K12&lt;3,2.7,IF('2-Cálculo Quant. Rêde'!$K12&lt;4,2.7,IF('2-Cálculo Quant. Rêde'!$K12&gt;=4,2.7)))),0)</f>
        <v>0</v>
      </c>
      <c r="V12" s="78" t="n">
        <f aca="false">SUM(N12:U12)</f>
        <v>1.3</v>
      </c>
      <c r="W12" s="78" t="n">
        <f aca="false">TRUNC('1-Dados da rêde'!$H19*$K12*$V12,2)</f>
        <v>28.93</v>
      </c>
      <c r="X12" s="79" t="n">
        <f aca="false">IF($K12&lt;=2,$W12,0)</f>
        <v>28.93</v>
      </c>
      <c r="Y12" s="77" t="n">
        <f aca="false">IF(AND($K12&lt;=3,$K12&gt;2),$W12,0)</f>
        <v>0</v>
      </c>
      <c r="Z12" s="77" t="n">
        <f aca="false">IF(AND($K12&lt;=4,$K12&gt;3),$W12,0)</f>
        <v>0</v>
      </c>
      <c r="AA12" s="77" t="n">
        <f aca="false">IF(AND($K12&lt;=5,$K12&gt;4),$W12,0)</f>
        <v>0</v>
      </c>
      <c r="AB12" s="77" t="n">
        <f aca="false">IF(AND($K12&lt;=6,$K12&gt;5),$W12,0)</f>
        <v>0</v>
      </c>
      <c r="AC12" s="77" t="n">
        <f aca="false">IF($K12&gt;6,$W12,0)</f>
        <v>0</v>
      </c>
      <c r="AD12" s="77" t="n">
        <f aca="false">('1-Dados da rêde'!J19/1000)+0.3</f>
        <v>0.9</v>
      </c>
      <c r="AE12" s="77" t="n">
        <f aca="false">TRUNC(((V12*AD12)-J12)*'1-Dados da rêde'!H19,2)</f>
        <v>18.63</v>
      </c>
      <c r="AF12" s="77" t="n">
        <f aca="false">TRUNC('1-Dados da rêde'!H19*'2-Cálculo Quant. Rêde'!V12*AD12)</f>
        <v>24</v>
      </c>
      <c r="AG12" s="77" t="n">
        <f aca="false">W12-AF12</f>
        <v>4.93</v>
      </c>
      <c r="AH12" s="77" t="n">
        <f aca="false">IF(AH$3='1-Dados da rêde'!$J19,'1-Dados da rêde'!$H19,0)</f>
        <v>0</v>
      </c>
      <c r="AI12" s="77" t="n">
        <f aca="false">IF(AI$3='1-Dados da rêde'!$J19,'1-Dados da rêde'!$H19,0)</f>
        <v>0</v>
      </c>
      <c r="AJ12" s="77" t="n">
        <f aca="false">IF(AJ$3='1-Dados da rêde'!$J19,'1-Dados da rêde'!$H19,0)</f>
        <v>0</v>
      </c>
      <c r="AK12" s="77" t="n">
        <f aca="false">IF(AK$3='1-Dados da rêde'!$J19,'1-Dados da rêde'!$H19,0)</f>
        <v>21</v>
      </c>
      <c r="AL12" s="77" t="n">
        <f aca="false">IF(AL$3='1-Dados da rêde'!$J19,'1-Dados da rêde'!$H19,0)</f>
        <v>0</v>
      </c>
      <c r="AM12" s="77" t="n">
        <f aca="false">IF(AM$3='1-Dados da rêde'!$J19,'1-Dados da rêde'!$H19,0)</f>
        <v>0</v>
      </c>
      <c r="AN12" s="77" t="n">
        <f aca="false">IF(AN$3='1-Dados da rêde'!$J19,'1-Dados da rêde'!$H19,0)</f>
        <v>0</v>
      </c>
      <c r="AO12" s="77" t="n">
        <f aca="false">IF(AO$3='1-Dados da rêde'!$J19,'1-Dados da rêde'!$H19,0)</f>
        <v>0</v>
      </c>
      <c r="AP12" s="78" t="n">
        <f aca="false">SUM(AH12:AO12)</f>
        <v>21</v>
      </c>
      <c r="AQ12" s="80"/>
      <c r="AR12" s="85"/>
      <c r="AS12" s="85"/>
      <c r="AT12" s="86"/>
      <c r="AU12" s="80"/>
    </row>
    <row r="13" s="84" customFormat="true" ht="11.25" hidden="false" customHeight="false" outlineLevel="0" collapsed="false">
      <c r="A13" s="75" t="n">
        <f aca="false">'1-Dados da rêde'!B20</f>
        <v>9</v>
      </c>
      <c r="B13" s="76" t="n">
        <f aca="false">IF('2-Cálculo Quant. Rêde'!B$3='1-Dados da rêde'!$J20,0.0707,0)</f>
        <v>0</v>
      </c>
      <c r="C13" s="76" t="n">
        <f aca="false">IF('2-Cálculo Quant. Rêde'!C$3='1-Dados da rêde'!$J20,0.1256,0)</f>
        <v>0</v>
      </c>
      <c r="D13" s="76" t="n">
        <f aca="false">IF('2-Cálculo Quant. Rêde'!D$3='1-Dados da rêde'!$J20,0.1963,0)</f>
        <v>0</v>
      </c>
      <c r="E13" s="76" t="n">
        <f aca="false">IF('2-Cálculo Quant. Rêde'!E$3='1-Dados da rêde'!$J20,0.2827,0)</f>
        <v>0.2827</v>
      </c>
      <c r="F13" s="76" t="n">
        <f aca="false">IF('2-Cálculo Quant. Rêde'!F$3='1-Dados da rêde'!$J20,0.5026,0)</f>
        <v>0</v>
      </c>
      <c r="G13" s="76" t="n">
        <f aca="false">IF('2-Cálculo Quant. Rêde'!G$3='1-Dados da rêde'!$J20,0.7854,0)</f>
        <v>0</v>
      </c>
      <c r="H13" s="76" t="n">
        <f aca="false">IF('2-Cálculo Quant. Rêde'!H$3='1-Dados da rêde'!$J20,1.131,0)</f>
        <v>0</v>
      </c>
      <c r="I13" s="76" t="n">
        <f aca="false">IF('2-Cálculo Quant. Rêde'!I$3='1-Dados da rêde'!$J20,1.7671,0)</f>
        <v>0</v>
      </c>
      <c r="J13" s="76" t="n">
        <f aca="false">SUM(B13:I13)</f>
        <v>0.2827</v>
      </c>
      <c r="K13" s="77" t="n">
        <f aca="false">TRUNC(('1-Dados da rêde'!$D20+'1-Dados da rêde'!$F20)/2,2)</f>
        <v>1.19</v>
      </c>
      <c r="L13" s="77" t="n">
        <f aca="false">IF(AND($K13&gt;1.3,$K13&lt;=2),TRUNC('1-Dados da rêde'!$H20*($K13+0.2)*2,2),0)</f>
        <v>0</v>
      </c>
      <c r="M13" s="77" t="n">
        <f aca="false">IF(AND($K13&gt;2,$K13&lt;=4),TRUNC('1-Dados da rêde'!$H20*($K13+0.2)*2,2),0)</f>
        <v>0</v>
      </c>
      <c r="N13" s="77" t="n">
        <f aca="false">IF(N$3='1-Dados da rêde'!$J20,IF('2-Cálculo Quant. Rêde'!$K13&lt;2,0.9,IF('2-Cálculo Quant. Rêde'!$K13&lt;3,0.9,IF('2-Cálculo Quant. Rêde'!$K13&lt;4,0.9,IF('2-Cálculo Quant. Rêde'!$K13&gt;=4,0.9)))),0)</f>
        <v>0</v>
      </c>
      <c r="O13" s="77" t="n">
        <f aca="false">IF(O$3='1-Dados da rêde'!$J20,IF('2-Cálculo Quant. Rêde'!$K13&lt;2,1,IF('2-Cálculo Quant. Rêde'!$K13&lt;3,1,IF('2-Cálculo Quant. Rêde'!$K13&lt;4,1,IF('2-Cálculo Quant. Rêde'!$K13&gt;=4,1)))),0)</f>
        <v>0</v>
      </c>
      <c r="P13" s="77" t="n">
        <f aca="false">IF(P$3='1-Dados da rêde'!$J20,IF('2-Cálculo Quant. Rêde'!$K13&lt;2,1,IF('2-Cálculo Quant. Rêde'!$K13&lt;3,1,IF('2-Cálculo Quant. Rêde'!$K13&lt;4,1,IF('2-Cálculo Quant. Rêde'!$K13&gt;=4,1)))),0)</f>
        <v>0</v>
      </c>
      <c r="Q13" s="77" t="n">
        <f aca="false">IF(Q$3='1-Dados da rêde'!$J20,IF('2-Cálculo Quant. Rêde'!$K13&lt;2,1.3,IF('2-Cálculo Quant. Rêde'!$K13&lt;3,1.3,IF('2-Cálculo Quant. Rêde'!$K13&lt;4,1.3,IF('2-Cálculo Quant. Rêde'!$K13&gt;=4,1.3)))),0)</f>
        <v>1.3</v>
      </c>
      <c r="R13" s="77" t="n">
        <f aca="false">IF(R$3='1-Dados da rêde'!$J20,IF('2-Cálculo Quant. Rêde'!$K13&lt;2,1.6,IF('2-Cálculo Quant. Rêde'!$K13&lt;3,1.6,IF('2-Cálculo Quant. Rêde'!$K13&lt;4,1.6,IF('2-Cálculo Quant. Rêde'!$K13&gt;=4,1.6)))),0)</f>
        <v>0</v>
      </c>
      <c r="S13" s="77" t="n">
        <f aca="false">IF(S$3='1-Dados da rêde'!$J20,IF('2-Cálculo Quant. Rêde'!$K13&lt;2,2,IF('2-Cálculo Quant. Rêde'!$K13&lt;3,2,IF('2-Cálculo Quant. Rêde'!$K13&lt;4,2,IF('2-Cálculo Quant. Rêde'!$K13&gt;=4,2)))),0)</f>
        <v>0</v>
      </c>
      <c r="T13" s="77" t="n">
        <f aca="false">IF(T$3='1-Dados da rêde'!$J20,IF('2-Cálculo Quant. Rêde'!$K13&lt;2,2.2,IF('2-Cálculo Quant. Rêde'!$K13&lt;3,2.2,IF('2-Cálculo Quant. Rêde'!$K13&lt;4,2.2,IF('2-Cálculo Quant. Rêde'!$K13&gt;=4,2.2)))),0)</f>
        <v>0</v>
      </c>
      <c r="U13" s="77" t="n">
        <f aca="false">IF(U$3='1-Dados da rêde'!$J20,IF('2-Cálculo Quant. Rêde'!$K13&lt;2,2.7,IF('2-Cálculo Quant. Rêde'!$K13&lt;3,2.7,IF('2-Cálculo Quant. Rêde'!$K13&lt;4,2.7,IF('2-Cálculo Quant. Rêde'!$K13&gt;=4,2.7)))),0)</f>
        <v>0</v>
      </c>
      <c r="V13" s="78" t="n">
        <f aca="false">SUM(N13:U13)</f>
        <v>1.3</v>
      </c>
      <c r="W13" s="78" t="n">
        <f aca="false">TRUNC('1-Dados da rêde'!$H20*$K13*$V13,2)</f>
        <v>23.2</v>
      </c>
      <c r="X13" s="79" t="n">
        <f aca="false">IF($K13&lt;=2,$W13,0)</f>
        <v>23.2</v>
      </c>
      <c r="Y13" s="77" t="n">
        <f aca="false">IF(AND($K13&lt;=3,$K13&gt;2),$W13,0)</f>
        <v>0</v>
      </c>
      <c r="Z13" s="77" t="n">
        <f aca="false">IF(AND($K13&lt;=4,$K13&gt;3),$W13,0)</f>
        <v>0</v>
      </c>
      <c r="AA13" s="77" t="n">
        <f aca="false">IF(AND($K13&lt;=5,$K13&gt;4),$W13,0)</f>
        <v>0</v>
      </c>
      <c r="AB13" s="77" t="n">
        <f aca="false">IF(AND($K13&lt;=6,$K13&gt;5),$W13,0)</f>
        <v>0</v>
      </c>
      <c r="AC13" s="77" t="n">
        <f aca="false">IF($K13&gt;6,$W13,0)</f>
        <v>0</v>
      </c>
      <c r="AD13" s="77" t="n">
        <f aca="false">('1-Dados da rêde'!J20/1000)+0.3</f>
        <v>0.9</v>
      </c>
      <c r="AE13" s="77" t="n">
        <f aca="false">TRUNC(((V13*AD13)-J13)*'1-Dados da rêde'!H20,2)</f>
        <v>13.3</v>
      </c>
      <c r="AF13" s="77" t="n">
        <f aca="false">TRUNC('1-Dados da rêde'!H20*'2-Cálculo Quant. Rêde'!V13*AD13)</f>
        <v>17</v>
      </c>
      <c r="AG13" s="77" t="n">
        <f aca="false">W13-AF13</f>
        <v>6.2</v>
      </c>
      <c r="AH13" s="77" t="n">
        <f aca="false">IF(AH$3='1-Dados da rêde'!$J20,'1-Dados da rêde'!$H20,0)</f>
        <v>0</v>
      </c>
      <c r="AI13" s="77" t="n">
        <f aca="false">IF(AI$3='1-Dados da rêde'!$J20,'1-Dados da rêde'!$H20,0)</f>
        <v>0</v>
      </c>
      <c r="AJ13" s="77" t="n">
        <f aca="false">IF(AJ$3='1-Dados da rêde'!$J20,'1-Dados da rêde'!$H20,0)</f>
        <v>0</v>
      </c>
      <c r="AK13" s="77" t="n">
        <f aca="false">IF(AK$3='1-Dados da rêde'!$J20,'1-Dados da rêde'!$H20,0)</f>
        <v>15</v>
      </c>
      <c r="AL13" s="77" t="n">
        <f aca="false">IF(AL$3='1-Dados da rêde'!$J20,'1-Dados da rêde'!$H20,0)</f>
        <v>0</v>
      </c>
      <c r="AM13" s="77" t="n">
        <f aca="false">IF(AM$3='1-Dados da rêde'!$J20,'1-Dados da rêde'!$H20,0)</f>
        <v>0</v>
      </c>
      <c r="AN13" s="77" t="n">
        <f aca="false">IF(AN$3='1-Dados da rêde'!$J20,'1-Dados da rêde'!$H20,0)</f>
        <v>0</v>
      </c>
      <c r="AO13" s="77" t="n">
        <f aca="false">IF(AO$3='1-Dados da rêde'!$J20,'1-Dados da rêde'!$H20,0)</f>
        <v>0</v>
      </c>
      <c r="AP13" s="78" t="n">
        <f aca="false">SUM(AH13:AO13)</f>
        <v>15</v>
      </c>
      <c r="AQ13" s="80"/>
      <c r="AR13" s="80"/>
      <c r="AS13" s="80"/>
      <c r="AT13" s="80"/>
      <c r="AU13" s="80"/>
    </row>
    <row r="14" s="84" customFormat="true" ht="11.25" hidden="false" customHeight="false" outlineLevel="0" collapsed="false">
      <c r="A14" s="75" t="n">
        <f aca="false">'1-Dados da rêde'!B21</f>
        <v>10</v>
      </c>
      <c r="B14" s="76" t="n">
        <f aca="false">IF('2-Cálculo Quant. Rêde'!B$3='1-Dados da rêde'!$J21,0.0707,0)</f>
        <v>0.0707</v>
      </c>
      <c r="C14" s="76" t="n">
        <f aca="false">IF('2-Cálculo Quant. Rêde'!C$3='1-Dados da rêde'!$J21,0.1256,0)</f>
        <v>0</v>
      </c>
      <c r="D14" s="76" t="n">
        <f aca="false">IF('2-Cálculo Quant. Rêde'!D$3='1-Dados da rêde'!$J21,0.1963,0)</f>
        <v>0</v>
      </c>
      <c r="E14" s="76" t="n">
        <f aca="false">IF('2-Cálculo Quant. Rêde'!E$3='1-Dados da rêde'!$J21,0.2827,0)</f>
        <v>0</v>
      </c>
      <c r="F14" s="76" t="n">
        <f aca="false">IF('2-Cálculo Quant. Rêde'!F$3='1-Dados da rêde'!$J21,0.5026,0)</f>
        <v>0</v>
      </c>
      <c r="G14" s="76" t="n">
        <f aca="false">IF('2-Cálculo Quant. Rêde'!G$3='1-Dados da rêde'!$J21,0.7854,0)</f>
        <v>0</v>
      </c>
      <c r="H14" s="76" t="n">
        <f aca="false">IF('2-Cálculo Quant. Rêde'!H$3='1-Dados da rêde'!$J21,1.131,0)</f>
        <v>0</v>
      </c>
      <c r="I14" s="76" t="n">
        <f aca="false">IF('2-Cálculo Quant. Rêde'!I$3='1-Dados da rêde'!$J21,1.7671,0)</f>
        <v>0</v>
      </c>
      <c r="J14" s="76" t="n">
        <f aca="false">SUM(B14:I14)</f>
        <v>0.0707</v>
      </c>
      <c r="K14" s="77" t="n">
        <f aca="false">TRUNC(('1-Dados da rêde'!$D21+'1-Dados da rêde'!$F21)/2,2)</f>
        <v>0.8</v>
      </c>
      <c r="L14" s="77" t="n">
        <f aca="false">IF(AND($K14&gt;1.3,$K14&lt;=2),TRUNC('1-Dados da rêde'!$H21*($K14+0.2)*2,2),0)</f>
        <v>0</v>
      </c>
      <c r="M14" s="77" t="n">
        <f aca="false">IF(AND($K14&gt;2,$K14&lt;=4),TRUNC('1-Dados da rêde'!$H21*($K14+0.2)*2,2),0)</f>
        <v>0</v>
      </c>
      <c r="N14" s="77" t="n">
        <f aca="false">IF(N$3='1-Dados da rêde'!$J21,IF('2-Cálculo Quant. Rêde'!$K14&lt;2,0.9,IF('2-Cálculo Quant. Rêde'!$K14&lt;3,0.9,IF('2-Cálculo Quant. Rêde'!$K14&lt;4,0.9,IF('2-Cálculo Quant. Rêde'!$K14&gt;=4,0.9)))),0)</f>
        <v>0.9</v>
      </c>
      <c r="O14" s="77" t="n">
        <f aca="false">IF(O$3='1-Dados da rêde'!$J21,IF('2-Cálculo Quant. Rêde'!$K14&lt;2,1,IF('2-Cálculo Quant. Rêde'!$K14&lt;3,1,IF('2-Cálculo Quant. Rêde'!$K14&lt;4,1,IF('2-Cálculo Quant. Rêde'!$K14&gt;=4,1)))),0)</f>
        <v>0</v>
      </c>
      <c r="P14" s="77" t="n">
        <f aca="false">IF(P$3='1-Dados da rêde'!$J21,IF('2-Cálculo Quant. Rêde'!$K14&lt;2,1,IF('2-Cálculo Quant. Rêde'!$K14&lt;3,1,IF('2-Cálculo Quant. Rêde'!$K14&lt;4,1,IF('2-Cálculo Quant. Rêde'!$K14&gt;=4,1)))),0)</f>
        <v>0</v>
      </c>
      <c r="Q14" s="77" t="n">
        <f aca="false">IF(Q$3='1-Dados da rêde'!$J21,IF('2-Cálculo Quant. Rêde'!$K14&lt;2,1.3,IF('2-Cálculo Quant. Rêde'!$K14&lt;3,1.3,IF('2-Cálculo Quant. Rêde'!$K14&lt;4,1.3,IF('2-Cálculo Quant. Rêde'!$K14&gt;=4,1.3)))),0)</f>
        <v>0</v>
      </c>
      <c r="R14" s="77" t="n">
        <f aca="false">IF(R$3='1-Dados da rêde'!$J21,IF('2-Cálculo Quant. Rêde'!$K14&lt;2,1.6,IF('2-Cálculo Quant. Rêde'!$K14&lt;3,1.6,IF('2-Cálculo Quant. Rêde'!$K14&lt;4,1.6,IF('2-Cálculo Quant. Rêde'!$K14&gt;=4,1.6)))),0)</f>
        <v>0</v>
      </c>
      <c r="S14" s="77" t="n">
        <f aca="false">IF(S$3='1-Dados da rêde'!$J21,IF('2-Cálculo Quant. Rêde'!$K14&lt;2,2,IF('2-Cálculo Quant. Rêde'!$K14&lt;3,2,IF('2-Cálculo Quant. Rêde'!$K14&lt;4,2,IF('2-Cálculo Quant. Rêde'!$K14&gt;=4,2)))),0)</f>
        <v>0</v>
      </c>
      <c r="T14" s="77" t="n">
        <f aca="false">IF(T$3='1-Dados da rêde'!$J21,IF('2-Cálculo Quant. Rêde'!$K14&lt;2,2.2,IF('2-Cálculo Quant. Rêde'!$K14&lt;3,2.2,IF('2-Cálculo Quant. Rêde'!$K14&lt;4,2.2,IF('2-Cálculo Quant. Rêde'!$K14&gt;=4,2.2)))),0)</f>
        <v>0</v>
      </c>
      <c r="U14" s="77" t="n">
        <f aca="false">IF(U$3='1-Dados da rêde'!$J21,IF('2-Cálculo Quant. Rêde'!$K14&lt;2,2.7,IF('2-Cálculo Quant. Rêde'!$K14&lt;3,2.7,IF('2-Cálculo Quant. Rêde'!$K14&lt;4,2.7,IF('2-Cálculo Quant. Rêde'!$K14&gt;=4,2.7)))),0)</f>
        <v>0</v>
      </c>
      <c r="V14" s="78" t="n">
        <f aca="false">SUM(N14:U14)</f>
        <v>0.9</v>
      </c>
      <c r="W14" s="78" t="n">
        <f aca="false">TRUNC('1-Dados da rêde'!$H21*$K14*$V14,2)</f>
        <v>28.8</v>
      </c>
      <c r="X14" s="79" t="n">
        <f aca="false">IF($K14&lt;=2,$W14,0)</f>
        <v>28.8</v>
      </c>
      <c r="Y14" s="77" t="n">
        <f aca="false">IF(AND($K14&lt;=3,$K14&gt;2),$W14,0)</f>
        <v>0</v>
      </c>
      <c r="Z14" s="77" t="n">
        <f aca="false">IF(AND($K14&lt;=4,$K14&gt;3),$W14,0)</f>
        <v>0</v>
      </c>
      <c r="AA14" s="77" t="n">
        <f aca="false">IF(AND($K14&lt;=5,$K14&gt;4),$W14,0)</f>
        <v>0</v>
      </c>
      <c r="AB14" s="77" t="n">
        <f aca="false">IF(AND($K14&lt;=6,$K14&gt;5),$W14,0)</f>
        <v>0</v>
      </c>
      <c r="AC14" s="77" t="n">
        <f aca="false">IF($K14&gt;6,$W14,0)</f>
        <v>0</v>
      </c>
      <c r="AD14" s="77" t="n">
        <f aca="false">('1-Dados da rêde'!J21/1000)+0.3</f>
        <v>0.6</v>
      </c>
      <c r="AE14" s="77" t="n">
        <f aca="false">TRUNC(((V14*AD14)-J14)*'1-Dados da rêde'!H21,2)</f>
        <v>18.77</v>
      </c>
      <c r="AF14" s="77" t="n">
        <f aca="false">TRUNC('1-Dados da rêde'!H21*'2-Cálculo Quant. Rêde'!V14*AD14)</f>
        <v>21</v>
      </c>
      <c r="AG14" s="77" t="n">
        <f aca="false">W14-AF14</f>
        <v>7.8</v>
      </c>
      <c r="AH14" s="77" t="n">
        <f aca="false">IF(AH$3='1-Dados da rêde'!$J21,'1-Dados da rêde'!$H21,0)</f>
        <v>40</v>
      </c>
      <c r="AI14" s="77" t="n">
        <f aca="false">IF(AI$3='1-Dados da rêde'!$J21,'1-Dados da rêde'!$H21,0)</f>
        <v>0</v>
      </c>
      <c r="AJ14" s="77" t="n">
        <f aca="false">IF(AJ$3='1-Dados da rêde'!$J21,'1-Dados da rêde'!$H21,0)</f>
        <v>0</v>
      </c>
      <c r="AK14" s="77" t="n">
        <f aca="false">IF(AK$3='1-Dados da rêde'!$J21,'1-Dados da rêde'!$H21,0)</f>
        <v>0</v>
      </c>
      <c r="AL14" s="77" t="n">
        <f aca="false">IF(AL$3='1-Dados da rêde'!$J21,'1-Dados da rêde'!$H21,0)</f>
        <v>0</v>
      </c>
      <c r="AM14" s="77" t="n">
        <f aca="false">IF(AM$3='1-Dados da rêde'!$J21,'1-Dados da rêde'!$H21,0)</f>
        <v>0</v>
      </c>
      <c r="AN14" s="77" t="n">
        <f aca="false">IF(AN$3='1-Dados da rêde'!$J21,'1-Dados da rêde'!$H21,0)</f>
        <v>0</v>
      </c>
      <c r="AO14" s="77" t="n">
        <f aca="false">IF(AO$3='1-Dados da rêde'!$J21,'1-Dados da rêde'!$H21,0)</f>
        <v>0</v>
      </c>
      <c r="AP14" s="78" t="n">
        <f aca="false">SUM(AH14:AO14)</f>
        <v>40</v>
      </c>
      <c r="AQ14" s="80"/>
      <c r="AR14" s="88" t="s">
        <v>50</v>
      </c>
      <c r="AS14" s="89"/>
      <c r="AT14" s="89"/>
      <c r="AU14" s="80"/>
    </row>
    <row r="15" s="84" customFormat="true" ht="11.25" hidden="false" customHeight="false" outlineLevel="0" collapsed="false">
      <c r="A15" s="75" t="n">
        <f aca="false">'1-Dados da rêde'!B22</f>
        <v>11</v>
      </c>
      <c r="B15" s="76" t="n">
        <f aca="false">IF('2-Cálculo Quant. Rêde'!B$3='1-Dados da rêde'!$J22,0.0707,0)</f>
        <v>0.0707</v>
      </c>
      <c r="C15" s="76" t="n">
        <f aca="false">IF('2-Cálculo Quant. Rêde'!C$3='1-Dados da rêde'!$J22,0.1256,0)</f>
        <v>0</v>
      </c>
      <c r="D15" s="76" t="n">
        <f aca="false">IF('2-Cálculo Quant. Rêde'!D$3='1-Dados da rêde'!$J22,0.1963,0)</f>
        <v>0</v>
      </c>
      <c r="E15" s="76" t="n">
        <f aca="false">IF('2-Cálculo Quant. Rêde'!E$3='1-Dados da rêde'!$J22,0.2827,0)</f>
        <v>0</v>
      </c>
      <c r="F15" s="76" t="n">
        <f aca="false">IF('2-Cálculo Quant. Rêde'!F$3='1-Dados da rêde'!$J22,0.5026,0)</f>
        <v>0</v>
      </c>
      <c r="G15" s="76" t="n">
        <f aca="false">IF('2-Cálculo Quant. Rêde'!G$3='1-Dados da rêde'!$J22,0.7854,0)</f>
        <v>0</v>
      </c>
      <c r="H15" s="76" t="n">
        <f aca="false">IF('2-Cálculo Quant. Rêde'!H$3='1-Dados da rêde'!$J22,1.131,0)</f>
        <v>0</v>
      </c>
      <c r="I15" s="76" t="n">
        <f aca="false">IF('2-Cálculo Quant. Rêde'!I$3='1-Dados da rêde'!$J22,1.7671,0)</f>
        <v>0</v>
      </c>
      <c r="J15" s="76" t="n">
        <f aca="false">SUM(B15:I15)</f>
        <v>0.0707</v>
      </c>
      <c r="K15" s="77" t="n">
        <f aca="false">TRUNC(('1-Dados da rêde'!$D22+'1-Dados da rêde'!$F22)/2,2)</f>
        <v>0.8</v>
      </c>
      <c r="L15" s="77" t="n">
        <f aca="false">IF(AND($K15&gt;1.3,$K15&lt;=2),TRUNC('1-Dados da rêde'!$H22*($K15+0.2)*2,2),0)</f>
        <v>0</v>
      </c>
      <c r="M15" s="77" t="n">
        <f aca="false">IF(AND($K15&gt;2,$K15&lt;=4),TRUNC('1-Dados da rêde'!$H22*($K15+0.2)*2,2),0)</f>
        <v>0</v>
      </c>
      <c r="N15" s="77" t="n">
        <f aca="false">IF(N$3='1-Dados da rêde'!$J22,IF('2-Cálculo Quant. Rêde'!$K15&lt;2,0.9,IF('2-Cálculo Quant. Rêde'!$K15&lt;3,0.9,IF('2-Cálculo Quant. Rêde'!$K15&lt;4,0.9,IF('2-Cálculo Quant. Rêde'!$K15&gt;=4,0.9)))),0)</f>
        <v>0.9</v>
      </c>
      <c r="O15" s="77" t="n">
        <f aca="false">IF(O$3='1-Dados da rêde'!$J22,IF('2-Cálculo Quant. Rêde'!$K15&lt;2,1,IF('2-Cálculo Quant. Rêde'!$K15&lt;3,1,IF('2-Cálculo Quant. Rêde'!$K15&lt;4,1,IF('2-Cálculo Quant. Rêde'!$K15&gt;=4,1)))),0)</f>
        <v>0</v>
      </c>
      <c r="P15" s="77" t="n">
        <f aca="false">IF(P$3='1-Dados da rêde'!$J22,IF('2-Cálculo Quant. Rêde'!$K15&lt;2,1,IF('2-Cálculo Quant. Rêde'!$K15&lt;3,1,IF('2-Cálculo Quant. Rêde'!$K15&lt;4,1,IF('2-Cálculo Quant. Rêde'!$K15&gt;=4,1)))),0)</f>
        <v>0</v>
      </c>
      <c r="Q15" s="77" t="n">
        <f aca="false">IF(Q$3='1-Dados da rêde'!$J22,IF('2-Cálculo Quant. Rêde'!$K15&lt;2,1.3,IF('2-Cálculo Quant. Rêde'!$K15&lt;3,1.3,IF('2-Cálculo Quant. Rêde'!$K15&lt;4,1.3,IF('2-Cálculo Quant. Rêde'!$K15&gt;=4,1.3)))),0)</f>
        <v>0</v>
      </c>
      <c r="R15" s="77" t="n">
        <f aca="false">IF(R$3='1-Dados da rêde'!$J22,IF('2-Cálculo Quant. Rêde'!$K15&lt;2,1.6,IF('2-Cálculo Quant. Rêde'!$K15&lt;3,1.6,IF('2-Cálculo Quant. Rêde'!$K15&lt;4,1.6,IF('2-Cálculo Quant. Rêde'!$K15&gt;=4,1.6)))),0)</f>
        <v>0</v>
      </c>
      <c r="S15" s="77" t="n">
        <f aca="false">IF(S$3='1-Dados da rêde'!$J22,IF('2-Cálculo Quant. Rêde'!$K15&lt;2,2,IF('2-Cálculo Quant. Rêde'!$K15&lt;3,2,IF('2-Cálculo Quant. Rêde'!$K15&lt;4,2,IF('2-Cálculo Quant. Rêde'!$K15&gt;=4,2)))),0)</f>
        <v>0</v>
      </c>
      <c r="T15" s="77" t="n">
        <f aca="false">IF(T$3='1-Dados da rêde'!$J22,IF('2-Cálculo Quant. Rêde'!$K15&lt;2,2.2,IF('2-Cálculo Quant. Rêde'!$K15&lt;3,2.2,IF('2-Cálculo Quant. Rêde'!$K15&lt;4,2.2,IF('2-Cálculo Quant. Rêde'!$K15&gt;=4,2.2)))),0)</f>
        <v>0</v>
      </c>
      <c r="U15" s="77" t="n">
        <f aca="false">IF(U$3='1-Dados da rêde'!$J22,IF('2-Cálculo Quant. Rêde'!$K15&lt;2,2.7,IF('2-Cálculo Quant. Rêde'!$K15&lt;3,2.7,IF('2-Cálculo Quant. Rêde'!$K15&lt;4,2.7,IF('2-Cálculo Quant. Rêde'!$K15&gt;=4,2.7)))),0)</f>
        <v>0</v>
      </c>
      <c r="V15" s="78" t="n">
        <f aca="false">SUM(N15:U15)</f>
        <v>0.9</v>
      </c>
      <c r="W15" s="78" t="n">
        <f aca="false">TRUNC('1-Dados da rêde'!$H22*$K15*$V15,2)</f>
        <v>32.4</v>
      </c>
      <c r="X15" s="79" t="n">
        <f aca="false">IF($K15&lt;=2,$W15,0)</f>
        <v>32.4</v>
      </c>
      <c r="Y15" s="77" t="n">
        <f aca="false">IF(AND($K15&lt;=3,$K15&gt;2),$W15,0)</f>
        <v>0</v>
      </c>
      <c r="Z15" s="77" t="n">
        <f aca="false">IF(AND($K15&lt;=4,$K15&gt;3),$W15,0)</f>
        <v>0</v>
      </c>
      <c r="AA15" s="77" t="n">
        <f aca="false">IF(AND($K15&lt;=5,$K15&gt;4),$W15,0)</f>
        <v>0</v>
      </c>
      <c r="AB15" s="77" t="n">
        <f aca="false">IF(AND($K15&lt;=6,$K15&gt;5),$W15,0)</f>
        <v>0</v>
      </c>
      <c r="AC15" s="77" t="n">
        <f aca="false">IF($K15&gt;6,$W15,0)</f>
        <v>0</v>
      </c>
      <c r="AD15" s="77" t="n">
        <f aca="false">('1-Dados da rêde'!J22/1000)+0.3</f>
        <v>0.6</v>
      </c>
      <c r="AE15" s="77" t="n">
        <f aca="false">TRUNC(((V15*AD15)-J15)*'1-Dados da rêde'!H22,2)</f>
        <v>21.11</v>
      </c>
      <c r="AF15" s="77" t="n">
        <f aca="false">TRUNC('1-Dados da rêde'!H22*'2-Cálculo Quant. Rêde'!V15*AD15)</f>
        <v>24</v>
      </c>
      <c r="AG15" s="77" t="n">
        <f aca="false">W15-AF15</f>
        <v>8.4</v>
      </c>
      <c r="AH15" s="77" t="n">
        <f aca="false">IF(AH$3='1-Dados da rêde'!$J22,'1-Dados da rêde'!$H22,0)</f>
        <v>45</v>
      </c>
      <c r="AI15" s="77" t="n">
        <f aca="false">IF(AI$3='1-Dados da rêde'!$J22,'1-Dados da rêde'!$H22,0)</f>
        <v>0</v>
      </c>
      <c r="AJ15" s="77" t="n">
        <f aca="false">IF(AJ$3='1-Dados da rêde'!$J22,'1-Dados da rêde'!$H22,0)</f>
        <v>0</v>
      </c>
      <c r="AK15" s="77" t="n">
        <f aca="false">IF(AK$3='1-Dados da rêde'!$J22,'1-Dados da rêde'!$H22,0)</f>
        <v>0</v>
      </c>
      <c r="AL15" s="77" t="n">
        <f aca="false">IF(AL$3='1-Dados da rêde'!$J22,'1-Dados da rêde'!$H22,0)</f>
        <v>0</v>
      </c>
      <c r="AM15" s="77" t="n">
        <f aca="false">IF(AM$3='1-Dados da rêde'!$J22,'1-Dados da rêde'!$H22,0)</f>
        <v>0</v>
      </c>
      <c r="AN15" s="77" t="n">
        <f aca="false">IF(AN$3='1-Dados da rêde'!$J22,'1-Dados da rêde'!$H22,0)</f>
        <v>0</v>
      </c>
      <c r="AO15" s="77" t="n">
        <f aca="false">IF(AO$3='1-Dados da rêde'!$J22,'1-Dados da rêde'!$H22,0)</f>
        <v>0</v>
      </c>
      <c r="AP15" s="78" t="n">
        <f aca="false">SUM(AH15:AO15)</f>
        <v>45</v>
      </c>
      <c r="AQ15" s="80"/>
      <c r="AR15" s="80"/>
      <c r="AS15" s="80"/>
      <c r="AT15" s="80"/>
      <c r="AU15" s="80"/>
    </row>
    <row r="16" s="84" customFormat="true" ht="11.25" hidden="false" customHeight="false" outlineLevel="0" collapsed="false">
      <c r="A16" s="75" t="n">
        <f aca="false">'1-Dados da rêde'!B23</f>
        <v>12</v>
      </c>
      <c r="B16" s="76" t="n">
        <f aca="false">IF('2-Cálculo Quant. Rêde'!B$3='1-Dados da rêde'!$J23,0.0707,0)</f>
        <v>0</v>
      </c>
      <c r="C16" s="76" t="n">
        <f aca="false">IF('2-Cálculo Quant. Rêde'!C$3='1-Dados da rêde'!$J23,0.1256,0)</f>
        <v>0.1256</v>
      </c>
      <c r="D16" s="76" t="n">
        <f aca="false">IF('2-Cálculo Quant. Rêde'!D$3='1-Dados da rêde'!$J23,0.1963,0)</f>
        <v>0</v>
      </c>
      <c r="E16" s="76" t="n">
        <f aca="false">IF('2-Cálculo Quant. Rêde'!E$3='1-Dados da rêde'!$J23,0.2827,0)</f>
        <v>0</v>
      </c>
      <c r="F16" s="76" t="n">
        <f aca="false">IF('2-Cálculo Quant. Rêde'!F$3='1-Dados da rêde'!$J23,0.5026,0)</f>
        <v>0</v>
      </c>
      <c r="G16" s="76" t="n">
        <f aca="false">IF('2-Cálculo Quant. Rêde'!G$3='1-Dados da rêde'!$J23,0.7854,0)</f>
        <v>0</v>
      </c>
      <c r="H16" s="76" t="n">
        <f aca="false">IF('2-Cálculo Quant. Rêde'!H$3='1-Dados da rêde'!$J23,1.131,0)</f>
        <v>0</v>
      </c>
      <c r="I16" s="76" t="n">
        <f aca="false">IF('2-Cálculo Quant. Rêde'!I$3='1-Dados da rêde'!$J23,1.7671,0)</f>
        <v>0</v>
      </c>
      <c r="J16" s="76" t="n">
        <f aca="false">SUM(B16:I16)</f>
        <v>0.1256</v>
      </c>
      <c r="K16" s="77" t="n">
        <f aca="false">TRUNC(('1-Dados da rêde'!$D23+'1-Dados da rêde'!$F23)/2,2)</f>
        <v>0.7</v>
      </c>
      <c r="L16" s="77" t="n">
        <f aca="false">IF(AND($K16&gt;1.3,$K16&lt;=2),TRUNC('1-Dados da rêde'!$H23*($K16+0.2)*2,2),0)</f>
        <v>0</v>
      </c>
      <c r="M16" s="77" t="n">
        <f aca="false">IF(AND($K16&gt;2,$K16&lt;=4),TRUNC('1-Dados da rêde'!$H23*($K16+0.2)*2,2),0)</f>
        <v>0</v>
      </c>
      <c r="N16" s="77" t="n">
        <f aca="false">IF(N$3='1-Dados da rêde'!$J23,IF('2-Cálculo Quant. Rêde'!$K16&lt;2,0.9,IF('2-Cálculo Quant. Rêde'!$K16&lt;3,0.9,IF('2-Cálculo Quant. Rêde'!$K16&lt;4,0.9,IF('2-Cálculo Quant. Rêde'!$K16&gt;=4,0.9)))),0)</f>
        <v>0</v>
      </c>
      <c r="O16" s="77" t="n">
        <f aca="false">IF(O$3='1-Dados da rêde'!$J23,IF('2-Cálculo Quant. Rêde'!$K16&lt;2,1,IF('2-Cálculo Quant. Rêde'!$K16&lt;3,1,IF('2-Cálculo Quant. Rêde'!$K16&lt;4,1,IF('2-Cálculo Quant. Rêde'!$K16&gt;=4,1)))),0)</f>
        <v>1</v>
      </c>
      <c r="P16" s="77" t="n">
        <f aca="false">IF(P$3='1-Dados da rêde'!$J23,IF('2-Cálculo Quant. Rêde'!$K16&lt;2,1,IF('2-Cálculo Quant. Rêde'!$K16&lt;3,1,IF('2-Cálculo Quant. Rêde'!$K16&lt;4,1,IF('2-Cálculo Quant. Rêde'!$K16&gt;=4,1)))),0)</f>
        <v>0</v>
      </c>
      <c r="Q16" s="77" t="n">
        <f aca="false">IF(Q$3='1-Dados da rêde'!$J23,IF('2-Cálculo Quant. Rêde'!$K16&lt;2,1.3,IF('2-Cálculo Quant. Rêde'!$K16&lt;3,1.3,IF('2-Cálculo Quant. Rêde'!$K16&lt;4,1.3,IF('2-Cálculo Quant. Rêde'!$K16&gt;=4,1.3)))),0)</f>
        <v>0</v>
      </c>
      <c r="R16" s="77" t="n">
        <f aca="false">IF(R$3='1-Dados da rêde'!$J23,IF('2-Cálculo Quant. Rêde'!$K16&lt;2,1.6,IF('2-Cálculo Quant. Rêde'!$K16&lt;3,1.6,IF('2-Cálculo Quant. Rêde'!$K16&lt;4,1.6,IF('2-Cálculo Quant. Rêde'!$K16&gt;=4,1.6)))),0)</f>
        <v>0</v>
      </c>
      <c r="S16" s="77" t="n">
        <f aca="false">IF(S$3='1-Dados da rêde'!$J23,IF('2-Cálculo Quant. Rêde'!$K16&lt;2,2,IF('2-Cálculo Quant. Rêde'!$K16&lt;3,2,IF('2-Cálculo Quant. Rêde'!$K16&lt;4,2,IF('2-Cálculo Quant. Rêde'!$K16&gt;=4,2)))),0)</f>
        <v>0</v>
      </c>
      <c r="T16" s="77" t="n">
        <f aca="false">IF(T$3='1-Dados da rêde'!$J23,IF('2-Cálculo Quant. Rêde'!$K16&lt;2,2.2,IF('2-Cálculo Quant. Rêde'!$K16&lt;3,2.2,IF('2-Cálculo Quant. Rêde'!$K16&lt;4,2.2,IF('2-Cálculo Quant. Rêde'!$K16&gt;=4,2.2)))),0)</f>
        <v>0</v>
      </c>
      <c r="U16" s="77" t="n">
        <f aca="false">IF(U$3='1-Dados da rêde'!$J23,IF('2-Cálculo Quant. Rêde'!$K16&lt;2,2.7,IF('2-Cálculo Quant. Rêde'!$K16&lt;3,2.7,IF('2-Cálculo Quant. Rêde'!$K16&lt;4,2.7,IF('2-Cálculo Quant. Rêde'!$K16&gt;=4,2.7)))),0)</f>
        <v>0</v>
      </c>
      <c r="V16" s="78" t="n">
        <f aca="false">SUM(N16:U16)</f>
        <v>1</v>
      </c>
      <c r="W16" s="78" t="n">
        <f aca="false">TRUNC('1-Dados da rêde'!$H23*$K16*$V16,2)</f>
        <v>35</v>
      </c>
      <c r="X16" s="79" t="n">
        <f aca="false">IF($K16&lt;=2,$W16,0)</f>
        <v>35</v>
      </c>
      <c r="Y16" s="77" t="n">
        <f aca="false">IF(AND($K16&lt;=3,$K16&gt;2),$W16,0)</f>
        <v>0</v>
      </c>
      <c r="Z16" s="77" t="n">
        <f aca="false">IF(AND($K16&lt;=4,$K16&gt;3),$W16,0)</f>
        <v>0</v>
      </c>
      <c r="AA16" s="77" t="n">
        <f aca="false">IF(AND($K16&lt;=5,$K16&gt;4),$W16,0)</f>
        <v>0</v>
      </c>
      <c r="AB16" s="77" t="n">
        <f aca="false">IF(AND($K16&lt;=6,$K16&gt;5),$W16,0)</f>
        <v>0</v>
      </c>
      <c r="AC16" s="77" t="n">
        <f aca="false">IF($K16&gt;6,$W16,0)</f>
        <v>0</v>
      </c>
      <c r="AD16" s="77" t="n">
        <f aca="false">('1-Dados da rêde'!J23/1000)+0.3</f>
        <v>0.7</v>
      </c>
      <c r="AE16" s="77" t="n">
        <f aca="false">TRUNC(((V16*AD16)-J16)*'1-Dados da rêde'!H23,2)</f>
        <v>28.72</v>
      </c>
      <c r="AF16" s="77" t="n">
        <f aca="false">TRUNC('1-Dados da rêde'!H23*'2-Cálculo Quant. Rêde'!V16*AD16)</f>
        <v>35</v>
      </c>
      <c r="AG16" s="77" t="n">
        <f aca="false">W16-AF16</f>
        <v>0</v>
      </c>
      <c r="AH16" s="77" t="n">
        <f aca="false">IF(AH$3='1-Dados da rêde'!$J23,'1-Dados da rêde'!$H23,0)</f>
        <v>0</v>
      </c>
      <c r="AI16" s="77" t="n">
        <f aca="false">IF(AI$3='1-Dados da rêde'!$J23,'1-Dados da rêde'!$H23,0)</f>
        <v>50</v>
      </c>
      <c r="AJ16" s="77" t="n">
        <f aca="false">IF(AJ$3='1-Dados da rêde'!$J23,'1-Dados da rêde'!$H23,0)</f>
        <v>0</v>
      </c>
      <c r="AK16" s="77" t="n">
        <f aca="false">IF(AK$3='1-Dados da rêde'!$J23,'1-Dados da rêde'!$H23,0)</f>
        <v>0</v>
      </c>
      <c r="AL16" s="77" t="n">
        <f aca="false">IF(AL$3='1-Dados da rêde'!$J23,'1-Dados da rêde'!$H23,0)</f>
        <v>0</v>
      </c>
      <c r="AM16" s="77" t="n">
        <f aca="false">IF(AM$3='1-Dados da rêde'!$J23,'1-Dados da rêde'!$H23,0)</f>
        <v>0</v>
      </c>
      <c r="AN16" s="77" t="n">
        <f aca="false">IF(AN$3='1-Dados da rêde'!$J23,'1-Dados da rêde'!$H23,0)</f>
        <v>0</v>
      </c>
      <c r="AO16" s="77" t="n">
        <f aca="false">IF(AO$3='1-Dados da rêde'!$J23,'1-Dados da rêde'!$H23,0)</f>
        <v>0</v>
      </c>
      <c r="AP16" s="78" t="n">
        <f aca="false">SUM(AH16:AO16)</f>
        <v>50</v>
      </c>
      <c r="AQ16" s="80"/>
      <c r="AR16" s="80" t="s">
        <v>51</v>
      </c>
      <c r="AS16" s="80"/>
      <c r="AT16" s="80"/>
      <c r="AU16" s="80"/>
    </row>
    <row r="17" s="84" customFormat="true" ht="11.25" hidden="false" customHeight="false" outlineLevel="0" collapsed="false">
      <c r="A17" s="75" t="n">
        <f aca="false">'1-Dados da rêde'!B24</f>
        <v>13</v>
      </c>
      <c r="B17" s="76" t="n">
        <f aca="false">IF('2-Cálculo Quant. Rêde'!B$3='1-Dados da rêde'!$J24,0.0707,0)</f>
        <v>0</v>
      </c>
      <c r="C17" s="76" t="n">
        <f aca="false">IF('2-Cálculo Quant. Rêde'!C$3='1-Dados da rêde'!$J24,0.1256,0)</f>
        <v>0.1256</v>
      </c>
      <c r="D17" s="76" t="n">
        <f aca="false">IF('2-Cálculo Quant. Rêde'!D$3='1-Dados da rêde'!$J24,0.1963,0)</f>
        <v>0</v>
      </c>
      <c r="E17" s="76" t="n">
        <f aca="false">IF('2-Cálculo Quant. Rêde'!E$3='1-Dados da rêde'!$J24,0.2827,0)</f>
        <v>0</v>
      </c>
      <c r="F17" s="76" t="n">
        <f aca="false">IF('2-Cálculo Quant. Rêde'!F$3='1-Dados da rêde'!$J24,0.5026,0)</f>
        <v>0</v>
      </c>
      <c r="G17" s="76" t="n">
        <f aca="false">IF('2-Cálculo Quant. Rêde'!G$3='1-Dados da rêde'!$J24,0.7854,0)</f>
        <v>0</v>
      </c>
      <c r="H17" s="76" t="n">
        <f aca="false">IF('2-Cálculo Quant. Rêde'!H$3='1-Dados da rêde'!$J24,1.131,0)</f>
        <v>0</v>
      </c>
      <c r="I17" s="76" t="n">
        <f aca="false">IF('2-Cálculo Quant. Rêde'!I$3='1-Dados da rêde'!$J24,1.7671,0)</f>
        <v>0</v>
      </c>
      <c r="J17" s="76" t="n">
        <f aca="false">SUM(B17:I17)</f>
        <v>0.1256</v>
      </c>
      <c r="K17" s="77" t="n">
        <f aca="false">TRUNC(('1-Dados da rêde'!$D24+'1-Dados da rêde'!$F24)/2,2)</f>
        <v>0.6</v>
      </c>
      <c r="L17" s="77" t="n">
        <f aca="false">IF(AND($K17&gt;1.3,$K17&lt;=2),TRUNC('1-Dados da rêde'!$H24*($K17+0.2)*2,2),0)</f>
        <v>0</v>
      </c>
      <c r="M17" s="77" t="n">
        <f aca="false">IF(AND($K17&gt;2,$K17&lt;=4),TRUNC('1-Dados da rêde'!$H24*($K17+0.2)*2,2),0)</f>
        <v>0</v>
      </c>
      <c r="N17" s="77" t="n">
        <f aca="false">IF(N$3='1-Dados da rêde'!$J24,IF('2-Cálculo Quant. Rêde'!$K17&lt;2,0.9,IF('2-Cálculo Quant. Rêde'!$K17&lt;3,0.9,IF('2-Cálculo Quant. Rêde'!$K17&lt;4,0.9,IF('2-Cálculo Quant. Rêde'!$K17&gt;=4,0.9)))),0)</f>
        <v>0</v>
      </c>
      <c r="O17" s="77" t="n">
        <f aca="false">IF(O$3='1-Dados da rêde'!$J24,IF('2-Cálculo Quant. Rêde'!$K17&lt;2,1,IF('2-Cálculo Quant. Rêde'!$K17&lt;3,1,IF('2-Cálculo Quant. Rêde'!$K17&lt;4,1,IF('2-Cálculo Quant. Rêde'!$K17&gt;=4,1)))),0)</f>
        <v>1</v>
      </c>
      <c r="P17" s="77" t="n">
        <f aca="false">IF(P$3='1-Dados da rêde'!$J24,IF('2-Cálculo Quant. Rêde'!$K17&lt;2,1,IF('2-Cálculo Quant. Rêde'!$K17&lt;3,1,IF('2-Cálculo Quant. Rêde'!$K17&lt;4,1,IF('2-Cálculo Quant. Rêde'!$K17&gt;=4,1)))),0)</f>
        <v>0</v>
      </c>
      <c r="Q17" s="77" t="n">
        <f aca="false">IF(Q$3='1-Dados da rêde'!$J24,IF('2-Cálculo Quant. Rêde'!$K17&lt;2,1.3,IF('2-Cálculo Quant. Rêde'!$K17&lt;3,1.3,IF('2-Cálculo Quant. Rêde'!$K17&lt;4,1.3,IF('2-Cálculo Quant. Rêde'!$K17&gt;=4,1.3)))),0)</f>
        <v>0</v>
      </c>
      <c r="R17" s="77" t="n">
        <f aca="false">IF(R$3='1-Dados da rêde'!$J24,IF('2-Cálculo Quant. Rêde'!$K17&lt;2,1.6,IF('2-Cálculo Quant. Rêde'!$K17&lt;3,1.6,IF('2-Cálculo Quant. Rêde'!$K17&lt;4,1.6,IF('2-Cálculo Quant. Rêde'!$K17&gt;=4,1.6)))),0)</f>
        <v>0</v>
      </c>
      <c r="S17" s="77" t="n">
        <f aca="false">IF(S$3='1-Dados da rêde'!$J24,IF('2-Cálculo Quant. Rêde'!$K17&lt;2,2,IF('2-Cálculo Quant. Rêde'!$K17&lt;3,2,IF('2-Cálculo Quant. Rêde'!$K17&lt;4,2,IF('2-Cálculo Quant. Rêde'!$K17&gt;=4,2)))),0)</f>
        <v>0</v>
      </c>
      <c r="T17" s="77" t="n">
        <f aca="false">IF(T$3='1-Dados da rêde'!$J24,IF('2-Cálculo Quant. Rêde'!$K17&lt;2,2.2,IF('2-Cálculo Quant. Rêde'!$K17&lt;3,2.2,IF('2-Cálculo Quant. Rêde'!$K17&lt;4,2.2,IF('2-Cálculo Quant. Rêde'!$K17&gt;=4,2.2)))),0)</f>
        <v>0</v>
      </c>
      <c r="U17" s="77" t="n">
        <f aca="false">IF(U$3='1-Dados da rêde'!$J24,IF('2-Cálculo Quant. Rêde'!$K17&lt;2,2.7,IF('2-Cálculo Quant. Rêde'!$K17&lt;3,2.7,IF('2-Cálculo Quant. Rêde'!$K17&lt;4,2.7,IF('2-Cálculo Quant. Rêde'!$K17&gt;=4,2.7)))),0)</f>
        <v>0</v>
      </c>
      <c r="V17" s="78" t="n">
        <f aca="false">SUM(N17:U17)</f>
        <v>1</v>
      </c>
      <c r="W17" s="78" t="n">
        <f aca="false">TRUNC('1-Dados da rêde'!$H24*$K17*$V17,2)</f>
        <v>30</v>
      </c>
      <c r="X17" s="79" t="n">
        <f aca="false">IF($K17&lt;=2,$W17,0)</f>
        <v>30</v>
      </c>
      <c r="Y17" s="77" t="n">
        <f aca="false">IF(AND($K17&lt;=3,$K17&gt;2),$W17,0)</f>
        <v>0</v>
      </c>
      <c r="Z17" s="77" t="n">
        <f aca="false">IF(AND($K17&lt;=4,$K17&gt;3),$W17,0)</f>
        <v>0</v>
      </c>
      <c r="AA17" s="77" t="n">
        <f aca="false">IF(AND($K17&lt;=5,$K17&gt;4),$W17,0)</f>
        <v>0</v>
      </c>
      <c r="AB17" s="77" t="n">
        <f aca="false">IF(AND($K17&lt;=6,$K17&gt;5),$W17,0)</f>
        <v>0</v>
      </c>
      <c r="AC17" s="77" t="n">
        <f aca="false">IF($K17&gt;6,$W17,0)</f>
        <v>0</v>
      </c>
      <c r="AD17" s="77" t="n">
        <f aca="false">('1-Dados da rêde'!J24/1000)+0.3</f>
        <v>0.7</v>
      </c>
      <c r="AE17" s="77" t="n">
        <f aca="false">TRUNC(((V17*AD17)-J17)*'1-Dados da rêde'!H24,2)</f>
        <v>28.72</v>
      </c>
      <c r="AF17" s="77" t="n">
        <f aca="false">TRUNC('1-Dados da rêde'!H24*'2-Cálculo Quant. Rêde'!V17*AD17)</f>
        <v>35</v>
      </c>
      <c r="AG17" s="77" t="n">
        <f aca="false">W17-AF17</f>
        <v>-5</v>
      </c>
      <c r="AH17" s="77" t="n">
        <f aca="false">IF(AH$3='1-Dados da rêde'!$J24,'1-Dados da rêde'!$H24,0)</f>
        <v>0</v>
      </c>
      <c r="AI17" s="77" t="n">
        <f aca="false">IF(AI$3='1-Dados da rêde'!$J24,'1-Dados da rêde'!$H24,0)</f>
        <v>50</v>
      </c>
      <c r="AJ17" s="77" t="n">
        <f aca="false">IF(AJ$3='1-Dados da rêde'!$J24,'1-Dados da rêde'!$H24,0)</f>
        <v>0</v>
      </c>
      <c r="AK17" s="77" t="n">
        <f aca="false">IF(AK$3='1-Dados da rêde'!$J24,'1-Dados da rêde'!$H24,0)</f>
        <v>0</v>
      </c>
      <c r="AL17" s="77" t="n">
        <f aca="false">IF(AL$3='1-Dados da rêde'!$J24,'1-Dados da rêde'!$H24,0)</f>
        <v>0</v>
      </c>
      <c r="AM17" s="77" t="n">
        <f aca="false">IF(AM$3='1-Dados da rêde'!$J24,'1-Dados da rêde'!$H24,0)</f>
        <v>0</v>
      </c>
      <c r="AN17" s="77" t="n">
        <f aca="false">IF(AN$3='1-Dados da rêde'!$J24,'1-Dados da rêde'!$H24,0)</f>
        <v>0</v>
      </c>
      <c r="AO17" s="77" t="n">
        <f aca="false">IF(AO$3='1-Dados da rêde'!$J24,'1-Dados da rêde'!$H24,0)</f>
        <v>0</v>
      </c>
      <c r="AP17" s="78" t="n">
        <f aca="false">SUM(AH17:AO17)</f>
        <v>50</v>
      </c>
      <c r="AQ17" s="80"/>
      <c r="AR17" s="80"/>
      <c r="AS17" s="80"/>
      <c r="AT17" s="80"/>
      <c r="AU17" s="80"/>
    </row>
    <row r="18" s="84" customFormat="true" ht="11.25" hidden="false" customHeight="false" outlineLevel="0" collapsed="false">
      <c r="A18" s="75" t="n">
        <f aca="false">'1-Dados da rêde'!B25</f>
        <v>14</v>
      </c>
      <c r="B18" s="76" t="n">
        <f aca="false">IF('2-Cálculo Quant. Rêde'!B$3='1-Dados da rêde'!$J25,0.0707,0)</f>
        <v>0</v>
      </c>
      <c r="C18" s="76" t="n">
        <f aca="false">IF('2-Cálculo Quant. Rêde'!C$3='1-Dados da rêde'!$J25,0.1256,0)</f>
        <v>0.1256</v>
      </c>
      <c r="D18" s="76" t="n">
        <f aca="false">IF('2-Cálculo Quant. Rêde'!D$3='1-Dados da rêde'!$J25,0.1963,0)</f>
        <v>0</v>
      </c>
      <c r="E18" s="76" t="n">
        <f aca="false">IF('2-Cálculo Quant. Rêde'!E$3='1-Dados da rêde'!$J25,0.2827,0)</f>
        <v>0</v>
      </c>
      <c r="F18" s="76" t="n">
        <f aca="false">IF('2-Cálculo Quant. Rêde'!F$3='1-Dados da rêde'!$J25,0.5026,0)</f>
        <v>0</v>
      </c>
      <c r="G18" s="76" t="n">
        <f aca="false">IF('2-Cálculo Quant. Rêde'!G$3='1-Dados da rêde'!$J25,0.7854,0)</f>
        <v>0</v>
      </c>
      <c r="H18" s="76" t="n">
        <f aca="false">IF('2-Cálculo Quant. Rêde'!H$3='1-Dados da rêde'!$J25,1.131,0)</f>
        <v>0</v>
      </c>
      <c r="I18" s="76" t="n">
        <f aca="false">IF('2-Cálculo Quant. Rêde'!I$3='1-Dados da rêde'!$J25,1.7671,0)</f>
        <v>0</v>
      </c>
      <c r="J18" s="76" t="n">
        <f aca="false">SUM(B18:I18)</f>
        <v>0.1256</v>
      </c>
      <c r="K18" s="77" t="n">
        <f aca="false">TRUNC(('1-Dados da rêde'!$D25+'1-Dados da rêde'!$F25)/2,2)</f>
        <v>0.82</v>
      </c>
      <c r="L18" s="77" t="n">
        <f aca="false">IF(AND($K18&gt;1.3,$K18&lt;=2),TRUNC('1-Dados da rêde'!$H25*($K18+0.2)*2,2),0)</f>
        <v>0</v>
      </c>
      <c r="M18" s="77" t="n">
        <f aca="false">IF(AND($K18&gt;2,$K18&lt;=4),TRUNC('1-Dados da rêde'!$H25*($K18+0.2)*2,2),0)</f>
        <v>0</v>
      </c>
      <c r="N18" s="77" t="n">
        <f aca="false">IF(N$3='1-Dados da rêde'!$J25,IF('2-Cálculo Quant. Rêde'!$K18&lt;2,0.9,IF('2-Cálculo Quant. Rêde'!$K18&lt;3,0.9,IF('2-Cálculo Quant. Rêde'!$K18&lt;4,0.9,IF('2-Cálculo Quant. Rêde'!$K18&gt;=4,0.9)))),0)</f>
        <v>0</v>
      </c>
      <c r="O18" s="77" t="n">
        <f aca="false">IF(O$3='1-Dados da rêde'!$J25,IF('2-Cálculo Quant. Rêde'!$K18&lt;2,1,IF('2-Cálculo Quant. Rêde'!$K18&lt;3,1,IF('2-Cálculo Quant. Rêde'!$K18&lt;4,1,IF('2-Cálculo Quant. Rêde'!$K18&gt;=4,1)))),0)</f>
        <v>1</v>
      </c>
      <c r="P18" s="77" t="n">
        <f aca="false">IF(P$3='1-Dados da rêde'!$J25,IF('2-Cálculo Quant. Rêde'!$K18&lt;2,1,IF('2-Cálculo Quant. Rêde'!$K18&lt;3,1,IF('2-Cálculo Quant. Rêde'!$K18&lt;4,1,IF('2-Cálculo Quant. Rêde'!$K18&gt;=4,1)))),0)</f>
        <v>0</v>
      </c>
      <c r="Q18" s="77" t="n">
        <f aca="false">IF(Q$3='1-Dados da rêde'!$J25,IF('2-Cálculo Quant. Rêde'!$K18&lt;2,1.3,IF('2-Cálculo Quant. Rêde'!$K18&lt;3,1.3,IF('2-Cálculo Quant. Rêde'!$K18&lt;4,1.3,IF('2-Cálculo Quant. Rêde'!$K18&gt;=4,1.3)))),0)</f>
        <v>0</v>
      </c>
      <c r="R18" s="77" t="n">
        <f aca="false">IF(R$3='1-Dados da rêde'!$J25,IF('2-Cálculo Quant. Rêde'!$K18&lt;2,1.6,IF('2-Cálculo Quant. Rêde'!$K18&lt;3,1.6,IF('2-Cálculo Quant. Rêde'!$K18&lt;4,1.6,IF('2-Cálculo Quant. Rêde'!$K18&gt;=4,1.6)))),0)</f>
        <v>0</v>
      </c>
      <c r="S18" s="77" t="n">
        <f aca="false">IF(S$3='1-Dados da rêde'!$J25,IF('2-Cálculo Quant. Rêde'!$K18&lt;2,2,IF('2-Cálculo Quant. Rêde'!$K18&lt;3,2,IF('2-Cálculo Quant. Rêde'!$K18&lt;4,2,IF('2-Cálculo Quant. Rêde'!$K18&gt;=4,2)))),0)</f>
        <v>0</v>
      </c>
      <c r="T18" s="77" t="n">
        <f aca="false">IF(T$3='1-Dados da rêde'!$J25,IF('2-Cálculo Quant. Rêde'!$K18&lt;2,2.2,IF('2-Cálculo Quant. Rêde'!$K18&lt;3,2.2,IF('2-Cálculo Quant. Rêde'!$K18&lt;4,2.2,IF('2-Cálculo Quant. Rêde'!$K18&gt;=4,2.2)))),0)</f>
        <v>0</v>
      </c>
      <c r="U18" s="77" t="n">
        <f aca="false">IF(U$3='1-Dados da rêde'!$J25,IF('2-Cálculo Quant. Rêde'!$K18&lt;2,2.7,IF('2-Cálculo Quant. Rêde'!$K18&lt;3,2.7,IF('2-Cálculo Quant. Rêde'!$K18&lt;4,2.7,IF('2-Cálculo Quant. Rêde'!$K18&gt;=4,2.7)))),0)</f>
        <v>0</v>
      </c>
      <c r="V18" s="78" t="n">
        <f aca="false">SUM(N18:U18)</f>
        <v>1</v>
      </c>
      <c r="W18" s="78" t="n">
        <f aca="false">TRUNC('1-Dados da rêde'!$H25*$K18*$V18,2)</f>
        <v>41</v>
      </c>
      <c r="X18" s="79" t="n">
        <f aca="false">IF($K18&lt;=2,$W18,0)</f>
        <v>41</v>
      </c>
      <c r="Y18" s="77" t="n">
        <f aca="false">IF(AND($K18&lt;=3,$K18&gt;2),$W18,0)</f>
        <v>0</v>
      </c>
      <c r="Z18" s="77" t="n">
        <f aca="false">IF(AND($K18&lt;=4,$K18&gt;3),$W18,0)</f>
        <v>0</v>
      </c>
      <c r="AA18" s="77" t="n">
        <f aca="false">IF(AND($K18&lt;=5,$K18&gt;4),$W18,0)</f>
        <v>0</v>
      </c>
      <c r="AB18" s="77" t="n">
        <f aca="false">IF(AND($K18&lt;=6,$K18&gt;5),$W18,0)</f>
        <v>0</v>
      </c>
      <c r="AC18" s="77" t="n">
        <f aca="false">IF($K18&gt;6,$W18,0)</f>
        <v>0</v>
      </c>
      <c r="AD18" s="77" t="n">
        <f aca="false">('1-Dados da rêde'!J25/1000)+0.3</f>
        <v>0.7</v>
      </c>
      <c r="AE18" s="77" t="n">
        <f aca="false">TRUNC(((V18*AD18)-J18)*'1-Dados da rêde'!H25,2)</f>
        <v>28.72</v>
      </c>
      <c r="AF18" s="77" t="n">
        <f aca="false">TRUNC('1-Dados da rêde'!H25*'2-Cálculo Quant. Rêde'!V18*AD18)</f>
        <v>35</v>
      </c>
      <c r="AG18" s="77" t="n">
        <f aca="false">W18-AF18</f>
        <v>6</v>
      </c>
      <c r="AH18" s="77" t="n">
        <f aca="false">IF(AH$3='1-Dados da rêde'!$J25,'1-Dados da rêde'!$H25,0)</f>
        <v>0</v>
      </c>
      <c r="AI18" s="77" t="n">
        <f aca="false">IF(AI$3='1-Dados da rêde'!$J25,'1-Dados da rêde'!$H25,0)</f>
        <v>50</v>
      </c>
      <c r="AJ18" s="77" t="n">
        <f aca="false">IF(AJ$3='1-Dados da rêde'!$J25,'1-Dados da rêde'!$H25,0)</f>
        <v>0</v>
      </c>
      <c r="AK18" s="77" t="n">
        <f aca="false">IF(AK$3='1-Dados da rêde'!$J25,'1-Dados da rêde'!$H25,0)</f>
        <v>0</v>
      </c>
      <c r="AL18" s="77" t="n">
        <f aca="false">IF(AL$3='1-Dados da rêde'!$J25,'1-Dados da rêde'!$H25,0)</f>
        <v>0</v>
      </c>
      <c r="AM18" s="77" t="n">
        <f aca="false">IF(AM$3='1-Dados da rêde'!$J25,'1-Dados da rêde'!$H25,0)</f>
        <v>0</v>
      </c>
      <c r="AN18" s="77" t="n">
        <f aca="false">IF(AN$3='1-Dados da rêde'!$J25,'1-Dados da rêde'!$H25,0)</f>
        <v>0</v>
      </c>
      <c r="AO18" s="77" t="n">
        <f aca="false">IF(AO$3='1-Dados da rêde'!$J25,'1-Dados da rêde'!$H25,0)</f>
        <v>0</v>
      </c>
      <c r="AP18" s="78" t="n">
        <f aca="false">SUM(AH18:AO18)</f>
        <v>50</v>
      </c>
      <c r="AQ18" s="80"/>
      <c r="AR18" s="90" t="s">
        <v>52</v>
      </c>
      <c r="AS18" s="91"/>
      <c r="AT18" s="80"/>
      <c r="AU18" s="80"/>
    </row>
    <row r="19" s="84" customFormat="true" ht="11.25" hidden="false" customHeight="false" outlineLevel="0" collapsed="false">
      <c r="A19" s="75" t="n">
        <f aca="false">'1-Dados da rêde'!B26</f>
        <v>15</v>
      </c>
      <c r="B19" s="76" t="n">
        <f aca="false">IF('2-Cálculo Quant. Rêde'!B$3='1-Dados da rêde'!$J26,0.0707,0)</f>
        <v>0</v>
      </c>
      <c r="C19" s="76" t="n">
        <f aca="false">IF('2-Cálculo Quant. Rêde'!C$3='1-Dados da rêde'!$J26,0.1256,0)</f>
        <v>0.1256</v>
      </c>
      <c r="D19" s="76" t="n">
        <f aca="false">IF('2-Cálculo Quant. Rêde'!D$3='1-Dados da rêde'!$J26,0.1963,0)</f>
        <v>0</v>
      </c>
      <c r="E19" s="76" t="n">
        <f aca="false">IF('2-Cálculo Quant. Rêde'!E$3='1-Dados da rêde'!$J26,0.2827,0)</f>
        <v>0</v>
      </c>
      <c r="F19" s="76" t="n">
        <f aca="false">IF('2-Cálculo Quant. Rêde'!F$3='1-Dados da rêde'!$J26,0.5026,0)</f>
        <v>0</v>
      </c>
      <c r="G19" s="76" t="n">
        <f aca="false">IF('2-Cálculo Quant. Rêde'!G$3='1-Dados da rêde'!$J26,0.7854,0)</f>
        <v>0</v>
      </c>
      <c r="H19" s="76" t="n">
        <f aca="false">IF('2-Cálculo Quant. Rêde'!H$3='1-Dados da rêde'!$J26,1.131,0)</f>
        <v>0</v>
      </c>
      <c r="I19" s="76" t="n">
        <f aca="false">IF('2-Cálculo Quant. Rêde'!I$3='1-Dados da rêde'!$J26,1.7671,0)</f>
        <v>0</v>
      </c>
      <c r="J19" s="76" t="n">
        <f aca="false">SUM(B19:I19)</f>
        <v>0.1256</v>
      </c>
      <c r="K19" s="77" t="n">
        <f aca="false">TRUNC(('1-Dados da rêde'!$D26+'1-Dados da rêde'!$F26)/2,2)</f>
        <v>1.02</v>
      </c>
      <c r="L19" s="77" t="n">
        <f aca="false">IF(AND($K19&gt;1.3,$K19&lt;=2),TRUNC('1-Dados da rêde'!$H26*($K19+0.2)*2,2),0)</f>
        <v>0</v>
      </c>
      <c r="M19" s="77" t="n">
        <f aca="false">IF(AND($K19&gt;2,$K19&lt;=4),TRUNC('1-Dados da rêde'!$H26*($K19+0.2)*2,2),0)</f>
        <v>0</v>
      </c>
      <c r="N19" s="77" t="n">
        <f aca="false">IF(N$3='1-Dados da rêde'!$J26,IF('2-Cálculo Quant. Rêde'!$K19&lt;2,0.9,IF('2-Cálculo Quant. Rêde'!$K19&lt;3,0.9,IF('2-Cálculo Quant. Rêde'!$K19&lt;4,0.9,IF('2-Cálculo Quant. Rêde'!$K19&gt;=4,0.9)))),0)</f>
        <v>0</v>
      </c>
      <c r="O19" s="77" t="n">
        <f aca="false">IF(O$3='1-Dados da rêde'!$J26,IF('2-Cálculo Quant. Rêde'!$K19&lt;2,1,IF('2-Cálculo Quant. Rêde'!$K19&lt;3,1,IF('2-Cálculo Quant. Rêde'!$K19&lt;4,1,IF('2-Cálculo Quant. Rêde'!$K19&gt;=4,1)))),0)</f>
        <v>1</v>
      </c>
      <c r="P19" s="77" t="n">
        <f aca="false">IF(P$3='1-Dados da rêde'!$J26,IF('2-Cálculo Quant. Rêde'!$K19&lt;2,1,IF('2-Cálculo Quant. Rêde'!$K19&lt;3,1,IF('2-Cálculo Quant. Rêde'!$K19&lt;4,1,IF('2-Cálculo Quant. Rêde'!$K19&gt;=4,1)))),0)</f>
        <v>0</v>
      </c>
      <c r="Q19" s="77" t="n">
        <f aca="false">IF(Q$3='1-Dados da rêde'!$J26,IF('2-Cálculo Quant. Rêde'!$K19&lt;2,1.3,IF('2-Cálculo Quant. Rêde'!$K19&lt;3,1.3,IF('2-Cálculo Quant. Rêde'!$K19&lt;4,1.3,IF('2-Cálculo Quant. Rêde'!$K19&gt;=4,1.3)))),0)</f>
        <v>0</v>
      </c>
      <c r="R19" s="77" t="n">
        <f aca="false">IF(R$3='1-Dados da rêde'!$J26,IF('2-Cálculo Quant. Rêde'!$K19&lt;2,1.6,IF('2-Cálculo Quant. Rêde'!$K19&lt;3,1.6,IF('2-Cálculo Quant. Rêde'!$K19&lt;4,1.6,IF('2-Cálculo Quant. Rêde'!$K19&gt;=4,1.6)))),0)</f>
        <v>0</v>
      </c>
      <c r="S19" s="77" t="n">
        <f aca="false">IF(S$3='1-Dados da rêde'!$J26,IF('2-Cálculo Quant. Rêde'!$K19&lt;2,2,IF('2-Cálculo Quant. Rêde'!$K19&lt;3,2,IF('2-Cálculo Quant. Rêde'!$K19&lt;4,2,IF('2-Cálculo Quant. Rêde'!$K19&gt;=4,2)))),0)</f>
        <v>0</v>
      </c>
      <c r="T19" s="77" t="n">
        <f aca="false">IF(T$3='1-Dados da rêde'!$J26,IF('2-Cálculo Quant. Rêde'!$K19&lt;2,2.2,IF('2-Cálculo Quant. Rêde'!$K19&lt;3,2.2,IF('2-Cálculo Quant. Rêde'!$K19&lt;4,2.2,IF('2-Cálculo Quant. Rêde'!$K19&gt;=4,2.2)))),0)</f>
        <v>0</v>
      </c>
      <c r="U19" s="77" t="n">
        <f aca="false">IF(U$3='1-Dados da rêde'!$J26,IF('2-Cálculo Quant. Rêde'!$K19&lt;2,2.7,IF('2-Cálculo Quant. Rêde'!$K19&lt;3,2.7,IF('2-Cálculo Quant. Rêde'!$K19&lt;4,2.7,IF('2-Cálculo Quant. Rêde'!$K19&gt;=4,2.7)))),0)</f>
        <v>0</v>
      </c>
      <c r="V19" s="78" t="n">
        <f aca="false">SUM(N19:U19)</f>
        <v>1</v>
      </c>
      <c r="W19" s="78" t="n">
        <f aca="false">TRUNC('1-Dados da rêde'!$H26*$K19*$V19,2)</f>
        <v>14.28</v>
      </c>
      <c r="X19" s="79" t="n">
        <f aca="false">IF($K19&lt;=2,$W19,0)</f>
        <v>14.28</v>
      </c>
      <c r="Y19" s="77" t="n">
        <f aca="false">IF(AND($K19&lt;=3,$K19&gt;2),$W19,0)</f>
        <v>0</v>
      </c>
      <c r="Z19" s="77" t="n">
        <f aca="false">IF(AND($K19&lt;=4,$K19&gt;3),$W19,0)</f>
        <v>0</v>
      </c>
      <c r="AA19" s="77" t="n">
        <f aca="false">IF(AND($K19&lt;=5,$K19&gt;4),$W19,0)</f>
        <v>0</v>
      </c>
      <c r="AB19" s="77" t="n">
        <f aca="false">IF(AND($K19&lt;=6,$K19&gt;5),$W19,0)</f>
        <v>0</v>
      </c>
      <c r="AC19" s="77" t="n">
        <f aca="false">IF($K19&gt;6,$W19,0)</f>
        <v>0</v>
      </c>
      <c r="AD19" s="77" t="n">
        <f aca="false">('1-Dados da rêde'!J26/1000)+0.3</f>
        <v>0.7</v>
      </c>
      <c r="AE19" s="77" t="n">
        <f aca="false">TRUNC(((V19*AD19)-J19)*'1-Dados da rêde'!H26,2)</f>
        <v>8.04</v>
      </c>
      <c r="AF19" s="77" t="n">
        <f aca="false">TRUNC('1-Dados da rêde'!H26*'2-Cálculo Quant. Rêde'!V19*AD19)</f>
        <v>9</v>
      </c>
      <c r="AG19" s="77" t="n">
        <f aca="false">W19-AF19</f>
        <v>5.28</v>
      </c>
      <c r="AH19" s="77" t="n">
        <f aca="false">IF(AH$3='1-Dados da rêde'!$J26,'1-Dados da rêde'!$H26,0)</f>
        <v>0</v>
      </c>
      <c r="AI19" s="77" t="n">
        <f aca="false">IF(AI$3='1-Dados da rêde'!$J26,'1-Dados da rêde'!$H26,0)</f>
        <v>14</v>
      </c>
      <c r="AJ19" s="77" t="n">
        <f aca="false">IF(AJ$3='1-Dados da rêde'!$J26,'1-Dados da rêde'!$H26,0)</f>
        <v>0</v>
      </c>
      <c r="AK19" s="77" t="n">
        <f aca="false">IF(AK$3='1-Dados da rêde'!$J26,'1-Dados da rêde'!$H26,0)</f>
        <v>0</v>
      </c>
      <c r="AL19" s="77" t="n">
        <f aca="false">IF(AL$3='1-Dados da rêde'!$J26,'1-Dados da rêde'!$H26,0)</f>
        <v>0</v>
      </c>
      <c r="AM19" s="77" t="n">
        <f aca="false">IF(AM$3='1-Dados da rêde'!$J26,'1-Dados da rêde'!$H26,0)</f>
        <v>0</v>
      </c>
      <c r="AN19" s="77" t="n">
        <f aca="false">IF(AN$3='1-Dados da rêde'!$J26,'1-Dados da rêde'!$H26,0)</f>
        <v>0</v>
      </c>
      <c r="AO19" s="77" t="n">
        <f aca="false">IF(AO$3='1-Dados da rêde'!$J26,'1-Dados da rêde'!$H26,0)</f>
        <v>0</v>
      </c>
      <c r="AP19" s="78" t="n">
        <f aca="false">SUM(AH19:AO19)</f>
        <v>14</v>
      </c>
      <c r="AQ19" s="80"/>
      <c r="AR19" s="80"/>
      <c r="AS19" s="80"/>
      <c r="AT19" s="80"/>
      <c r="AU19" s="80"/>
    </row>
    <row r="20" s="84" customFormat="true" ht="11.25" hidden="false" customHeight="false" outlineLevel="0" collapsed="false">
      <c r="A20" s="75" t="n">
        <f aca="false">'1-Dados da rêde'!B27</f>
        <v>16</v>
      </c>
      <c r="B20" s="76" t="n">
        <f aca="false">IF('2-Cálculo Quant. Rêde'!B$3='1-Dados da rêde'!$J27,0.0707,0)</f>
        <v>0.0707</v>
      </c>
      <c r="C20" s="76" t="n">
        <f aca="false">IF('2-Cálculo Quant. Rêde'!C$3='1-Dados da rêde'!$J27,0.1256,0)</f>
        <v>0</v>
      </c>
      <c r="D20" s="76" t="n">
        <f aca="false">IF('2-Cálculo Quant. Rêde'!D$3='1-Dados da rêde'!$J27,0.1963,0)</f>
        <v>0</v>
      </c>
      <c r="E20" s="76" t="n">
        <f aca="false">IF('2-Cálculo Quant. Rêde'!E$3='1-Dados da rêde'!$J27,0.2827,0)</f>
        <v>0</v>
      </c>
      <c r="F20" s="76" t="n">
        <f aca="false">IF('2-Cálculo Quant. Rêde'!F$3='1-Dados da rêde'!$J27,0.5026,0)</f>
        <v>0</v>
      </c>
      <c r="G20" s="76" t="n">
        <f aca="false">IF('2-Cálculo Quant. Rêde'!G$3='1-Dados da rêde'!$J27,0.7854,0)</f>
        <v>0</v>
      </c>
      <c r="H20" s="76" t="n">
        <f aca="false">IF('2-Cálculo Quant. Rêde'!H$3='1-Dados da rêde'!$J27,1.131,0)</f>
        <v>0</v>
      </c>
      <c r="I20" s="76" t="n">
        <f aca="false">IF('2-Cálculo Quant. Rêde'!I$3='1-Dados da rêde'!$J27,1.7671,0)</f>
        <v>0</v>
      </c>
      <c r="J20" s="76" t="n">
        <f aca="false">SUM(B20:I20)</f>
        <v>0.0707</v>
      </c>
      <c r="K20" s="77" t="n">
        <f aca="false">TRUNC(('1-Dados da rêde'!$D27+'1-Dados da rêde'!$F27)/2,2)</f>
        <v>0.9</v>
      </c>
      <c r="L20" s="77" t="n">
        <f aca="false">IF(AND($K20&gt;1.3,$K20&lt;=2),TRUNC('1-Dados da rêde'!$H27*($K20+0.2)*2,2),0)</f>
        <v>0</v>
      </c>
      <c r="M20" s="77" t="n">
        <f aca="false">IF(AND($K20&gt;2,$K20&lt;=4),TRUNC('1-Dados da rêde'!$H27*($K20+0.2)*2,2),0)</f>
        <v>0</v>
      </c>
      <c r="N20" s="77" t="n">
        <f aca="false">IF(N$3='1-Dados da rêde'!$J27,IF('2-Cálculo Quant. Rêde'!$K20&lt;2,0.9,IF('2-Cálculo Quant. Rêde'!$K20&lt;3,0.9,IF('2-Cálculo Quant. Rêde'!$K20&lt;4,0.9,IF('2-Cálculo Quant. Rêde'!$K20&gt;=4,0.9)))),0)</f>
        <v>0.9</v>
      </c>
      <c r="O20" s="77" t="n">
        <f aca="false">IF(O$3='1-Dados da rêde'!$J27,IF('2-Cálculo Quant. Rêde'!$K20&lt;2,1,IF('2-Cálculo Quant. Rêde'!$K20&lt;3,1,IF('2-Cálculo Quant. Rêde'!$K20&lt;4,1,IF('2-Cálculo Quant. Rêde'!$K20&gt;=4,1)))),0)</f>
        <v>0</v>
      </c>
      <c r="P20" s="77" t="n">
        <f aca="false">IF(P$3='1-Dados da rêde'!$J27,IF('2-Cálculo Quant. Rêde'!$K20&lt;2,1,IF('2-Cálculo Quant. Rêde'!$K20&lt;3,1,IF('2-Cálculo Quant. Rêde'!$K20&lt;4,1,IF('2-Cálculo Quant. Rêde'!$K20&gt;=4,1)))),0)</f>
        <v>0</v>
      </c>
      <c r="Q20" s="77" t="n">
        <f aca="false">IF(Q$3='1-Dados da rêde'!$J27,IF('2-Cálculo Quant. Rêde'!$K20&lt;2,1.3,IF('2-Cálculo Quant. Rêde'!$K20&lt;3,1.3,IF('2-Cálculo Quant. Rêde'!$K20&lt;4,1.3,IF('2-Cálculo Quant. Rêde'!$K20&gt;=4,1.3)))),0)</f>
        <v>0</v>
      </c>
      <c r="R20" s="77" t="n">
        <f aca="false">IF(R$3='1-Dados da rêde'!$J27,IF('2-Cálculo Quant. Rêde'!$K20&lt;2,1.6,IF('2-Cálculo Quant. Rêde'!$K20&lt;3,1.6,IF('2-Cálculo Quant. Rêde'!$K20&lt;4,1.6,IF('2-Cálculo Quant. Rêde'!$K20&gt;=4,1.6)))),0)</f>
        <v>0</v>
      </c>
      <c r="S20" s="77" t="n">
        <f aca="false">IF(S$3='1-Dados da rêde'!$J27,IF('2-Cálculo Quant. Rêde'!$K20&lt;2,2,IF('2-Cálculo Quant. Rêde'!$K20&lt;3,2,IF('2-Cálculo Quant. Rêde'!$K20&lt;4,2,IF('2-Cálculo Quant. Rêde'!$K20&gt;=4,2)))),0)</f>
        <v>0</v>
      </c>
      <c r="T20" s="77" t="n">
        <f aca="false">IF(T$3='1-Dados da rêde'!$J27,IF('2-Cálculo Quant. Rêde'!$K20&lt;2,2.2,IF('2-Cálculo Quant. Rêde'!$K20&lt;3,2.2,IF('2-Cálculo Quant. Rêde'!$K20&lt;4,2.2,IF('2-Cálculo Quant. Rêde'!$K20&gt;=4,2.2)))),0)</f>
        <v>0</v>
      </c>
      <c r="U20" s="77" t="n">
        <f aca="false">IF(U$3='1-Dados da rêde'!$J27,IF('2-Cálculo Quant. Rêde'!$K20&lt;2,2.7,IF('2-Cálculo Quant. Rêde'!$K20&lt;3,2.7,IF('2-Cálculo Quant. Rêde'!$K20&lt;4,2.7,IF('2-Cálculo Quant. Rêde'!$K20&gt;=4,2.7)))),0)</f>
        <v>0</v>
      </c>
      <c r="V20" s="78" t="n">
        <f aca="false">SUM(N20:U20)</f>
        <v>0.9</v>
      </c>
      <c r="W20" s="78" t="n">
        <f aca="false">TRUNC('1-Dados da rêde'!$H27*$K20*$V20,2)</f>
        <v>16.2</v>
      </c>
      <c r="X20" s="79" t="n">
        <f aca="false">IF($K20&lt;=2,$W20,0)</f>
        <v>16.2</v>
      </c>
      <c r="Y20" s="77" t="n">
        <f aca="false">IF(AND($K20&lt;=3,$K20&gt;2),$W20,0)</f>
        <v>0</v>
      </c>
      <c r="Z20" s="77" t="n">
        <f aca="false">IF(AND($K20&lt;=4,$K20&gt;3),$W20,0)</f>
        <v>0</v>
      </c>
      <c r="AA20" s="77" t="n">
        <f aca="false">IF(AND($K20&lt;=5,$K20&gt;4),$W20,0)</f>
        <v>0</v>
      </c>
      <c r="AB20" s="77" t="n">
        <f aca="false">IF(AND($K20&lt;=6,$K20&gt;5),$W20,0)</f>
        <v>0</v>
      </c>
      <c r="AC20" s="77" t="n">
        <f aca="false">IF($K20&gt;6,$W20,0)</f>
        <v>0</v>
      </c>
      <c r="AD20" s="77" t="n">
        <f aca="false">('1-Dados da rêde'!J27/1000)+0.3</f>
        <v>0.6</v>
      </c>
      <c r="AE20" s="77" t="n">
        <f aca="false">TRUNC(((V20*AD20)-J20)*'1-Dados da rêde'!H27,2)</f>
        <v>9.38</v>
      </c>
      <c r="AF20" s="77" t="n">
        <f aca="false">TRUNC('1-Dados da rêde'!H27*'2-Cálculo Quant. Rêde'!V20*AD20)</f>
        <v>10</v>
      </c>
      <c r="AG20" s="77" t="n">
        <f aca="false">W20-AF20</f>
        <v>6.2</v>
      </c>
      <c r="AH20" s="77" t="n">
        <f aca="false">IF(AH$3='1-Dados da rêde'!$J27,'1-Dados da rêde'!$H27,0)</f>
        <v>20</v>
      </c>
      <c r="AI20" s="77" t="n">
        <f aca="false">IF(AI$3='1-Dados da rêde'!$J27,'1-Dados da rêde'!$H27,0)</f>
        <v>0</v>
      </c>
      <c r="AJ20" s="77" t="n">
        <f aca="false">IF(AJ$3='1-Dados da rêde'!$J27,'1-Dados da rêde'!$H27,0)</f>
        <v>0</v>
      </c>
      <c r="AK20" s="77" t="n">
        <f aca="false">IF(AK$3='1-Dados da rêde'!$J27,'1-Dados da rêde'!$H27,0)</f>
        <v>0</v>
      </c>
      <c r="AL20" s="77" t="n">
        <f aca="false">IF(AL$3='1-Dados da rêde'!$J27,'1-Dados da rêde'!$H27,0)</f>
        <v>0</v>
      </c>
      <c r="AM20" s="77" t="n">
        <f aca="false">IF(AM$3='1-Dados da rêde'!$J27,'1-Dados da rêde'!$H27,0)</f>
        <v>0</v>
      </c>
      <c r="AN20" s="77" t="n">
        <f aca="false">IF(AN$3='1-Dados da rêde'!$J27,'1-Dados da rêde'!$H27,0)</f>
        <v>0</v>
      </c>
      <c r="AO20" s="77" t="n">
        <f aca="false">IF(AO$3='1-Dados da rêde'!$J27,'1-Dados da rêde'!$H27,0)</f>
        <v>0</v>
      </c>
      <c r="AP20" s="78" t="n">
        <f aca="false">SUM(AH20:AO20)</f>
        <v>20</v>
      </c>
      <c r="AQ20" s="80"/>
      <c r="AR20" s="80" t="s">
        <v>53</v>
      </c>
      <c r="AS20" s="80"/>
      <c r="AT20" s="80"/>
      <c r="AU20" s="80"/>
    </row>
    <row r="21" s="84" customFormat="true" ht="11.25" hidden="false" customHeight="false" outlineLevel="0" collapsed="false">
      <c r="A21" s="75" t="n">
        <f aca="false">'1-Dados da rêde'!B28</f>
        <v>17</v>
      </c>
      <c r="B21" s="76" t="n">
        <f aca="false">IF('2-Cálculo Quant. Rêde'!B$3='1-Dados da rêde'!$J28,0.0707,0)</f>
        <v>0.0707</v>
      </c>
      <c r="C21" s="76" t="n">
        <f aca="false">IF('2-Cálculo Quant. Rêde'!C$3='1-Dados da rêde'!$J28,0.1256,0)</f>
        <v>0</v>
      </c>
      <c r="D21" s="76" t="n">
        <f aca="false">IF('2-Cálculo Quant. Rêde'!D$3='1-Dados da rêde'!$J28,0.1963,0)</f>
        <v>0</v>
      </c>
      <c r="E21" s="76" t="n">
        <f aca="false">IF('2-Cálculo Quant. Rêde'!E$3='1-Dados da rêde'!$J28,0.2827,0)</f>
        <v>0</v>
      </c>
      <c r="F21" s="76" t="n">
        <f aca="false">IF('2-Cálculo Quant. Rêde'!F$3='1-Dados da rêde'!$J28,0.5026,0)</f>
        <v>0</v>
      </c>
      <c r="G21" s="76" t="n">
        <f aca="false">IF('2-Cálculo Quant. Rêde'!G$3='1-Dados da rêde'!$J28,0.7854,0)</f>
        <v>0</v>
      </c>
      <c r="H21" s="76" t="n">
        <f aca="false">IF('2-Cálculo Quant. Rêde'!H$3='1-Dados da rêde'!$J28,1.131,0)</f>
        <v>0</v>
      </c>
      <c r="I21" s="76" t="n">
        <f aca="false">IF('2-Cálculo Quant. Rêde'!I$3='1-Dados da rêde'!$J28,1.7671,0)</f>
        <v>0</v>
      </c>
      <c r="J21" s="76" t="n">
        <f aca="false">SUM(B21:I21)</f>
        <v>0.0707</v>
      </c>
      <c r="K21" s="77" t="n">
        <f aca="false">TRUNC(('1-Dados da rêde'!$D28+'1-Dados da rêde'!$F28)/2,2)</f>
        <v>0.9</v>
      </c>
      <c r="L21" s="77" t="n">
        <f aca="false">IF(AND($K21&gt;1.3,$K21&lt;=2),TRUNC('1-Dados da rêde'!$H28*($K21+0.2)*2,2),0)</f>
        <v>0</v>
      </c>
      <c r="M21" s="77" t="n">
        <f aca="false">IF(AND($K21&gt;2,$K21&lt;=4),TRUNC('1-Dados da rêde'!$H28*($K21+0.2)*2,2),0)</f>
        <v>0</v>
      </c>
      <c r="N21" s="77" t="n">
        <f aca="false">IF(N$3='1-Dados da rêde'!$J28,IF('2-Cálculo Quant. Rêde'!$K21&lt;2,0.9,IF('2-Cálculo Quant. Rêde'!$K21&lt;3,0.9,IF('2-Cálculo Quant. Rêde'!$K21&lt;4,0.9,IF('2-Cálculo Quant. Rêde'!$K21&gt;=4,0.9)))),0)</f>
        <v>0.9</v>
      </c>
      <c r="O21" s="77" t="n">
        <f aca="false">IF(O$3='1-Dados da rêde'!$J28,IF('2-Cálculo Quant. Rêde'!$K21&lt;2,1,IF('2-Cálculo Quant. Rêde'!$K21&lt;3,1,IF('2-Cálculo Quant. Rêde'!$K21&lt;4,1,IF('2-Cálculo Quant. Rêde'!$K21&gt;=4,1)))),0)</f>
        <v>0</v>
      </c>
      <c r="P21" s="77" t="n">
        <f aca="false">IF(P$3='1-Dados da rêde'!$J28,IF('2-Cálculo Quant. Rêde'!$K21&lt;2,1,IF('2-Cálculo Quant. Rêde'!$K21&lt;3,1,IF('2-Cálculo Quant. Rêde'!$K21&lt;4,1,IF('2-Cálculo Quant. Rêde'!$K21&gt;=4,1)))),0)</f>
        <v>0</v>
      </c>
      <c r="Q21" s="77" t="n">
        <f aca="false">IF(Q$3='1-Dados da rêde'!$J28,IF('2-Cálculo Quant. Rêde'!$K21&lt;2,1.3,IF('2-Cálculo Quant. Rêde'!$K21&lt;3,1.3,IF('2-Cálculo Quant. Rêde'!$K21&lt;4,1.3,IF('2-Cálculo Quant. Rêde'!$K21&gt;=4,1.3)))),0)</f>
        <v>0</v>
      </c>
      <c r="R21" s="77" t="n">
        <f aca="false">IF(R$3='1-Dados da rêde'!$J28,IF('2-Cálculo Quant. Rêde'!$K21&lt;2,1.6,IF('2-Cálculo Quant. Rêde'!$K21&lt;3,1.6,IF('2-Cálculo Quant. Rêde'!$K21&lt;4,1.6,IF('2-Cálculo Quant. Rêde'!$K21&gt;=4,1.6)))),0)</f>
        <v>0</v>
      </c>
      <c r="S21" s="77" t="n">
        <f aca="false">IF(S$3='1-Dados da rêde'!$J28,IF('2-Cálculo Quant. Rêde'!$K21&lt;2,2,IF('2-Cálculo Quant. Rêde'!$K21&lt;3,2,IF('2-Cálculo Quant. Rêde'!$K21&lt;4,2,IF('2-Cálculo Quant. Rêde'!$K21&gt;=4,2)))),0)</f>
        <v>0</v>
      </c>
      <c r="T21" s="77" t="n">
        <f aca="false">IF(T$3='1-Dados da rêde'!$J28,IF('2-Cálculo Quant. Rêde'!$K21&lt;2,2.2,IF('2-Cálculo Quant. Rêde'!$K21&lt;3,2.2,IF('2-Cálculo Quant. Rêde'!$K21&lt;4,2.2,IF('2-Cálculo Quant. Rêde'!$K21&gt;=4,2.2)))),0)</f>
        <v>0</v>
      </c>
      <c r="U21" s="77" t="n">
        <f aca="false">IF(U$3='1-Dados da rêde'!$J28,IF('2-Cálculo Quant. Rêde'!$K21&lt;2,2.7,IF('2-Cálculo Quant. Rêde'!$K21&lt;3,2.7,IF('2-Cálculo Quant. Rêde'!$K21&lt;4,2.7,IF('2-Cálculo Quant. Rêde'!$K21&gt;=4,2.7)))),0)</f>
        <v>0</v>
      </c>
      <c r="V21" s="78" t="n">
        <f aca="false">SUM(N21:U21)</f>
        <v>0.9</v>
      </c>
      <c r="W21" s="78" t="n">
        <f aca="false">TRUNC('1-Dados da rêde'!$H28*$K21*$V21,2)</f>
        <v>16.2</v>
      </c>
      <c r="X21" s="79" t="n">
        <f aca="false">IF($K21&lt;=2,$W21,0)</f>
        <v>16.2</v>
      </c>
      <c r="Y21" s="77" t="n">
        <f aca="false">IF(AND($K21&lt;=3,$K21&gt;2),$W21,0)</f>
        <v>0</v>
      </c>
      <c r="Z21" s="77" t="n">
        <f aca="false">IF(AND($K21&lt;=4,$K21&gt;3),$W21,0)</f>
        <v>0</v>
      </c>
      <c r="AA21" s="77" t="n">
        <f aca="false">IF(AND($K21&lt;=5,$K21&gt;4),$W21,0)</f>
        <v>0</v>
      </c>
      <c r="AB21" s="77" t="n">
        <f aca="false">IF(AND($K21&lt;=6,$K21&gt;5),$W21,0)</f>
        <v>0</v>
      </c>
      <c r="AC21" s="77" t="n">
        <f aca="false">IF($K21&gt;6,$W21,0)</f>
        <v>0</v>
      </c>
      <c r="AD21" s="77" t="n">
        <f aca="false">('1-Dados da rêde'!J28/1000)+0.3</f>
        <v>0.6</v>
      </c>
      <c r="AE21" s="77" t="n">
        <f aca="false">TRUNC(((V21*AD21)-J21)*'1-Dados da rêde'!H28,2)</f>
        <v>9.38</v>
      </c>
      <c r="AF21" s="77" t="n">
        <f aca="false">TRUNC('1-Dados da rêde'!H28*'2-Cálculo Quant. Rêde'!V21*AD21)</f>
        <v>10</v>
      </c>
      <c r="AG21" s="77" t="n">
        <f aca="false">W21-AF21</f>
        <v>6.2</v>
      </c>
      <c r="AH21" s="77" t="n">
        <f aca="false">IF(AH$3='1-Dados da rêde'!$J28,'1-Dados da rêde'!$H28,0)</f>
        <v>20</v>
      </c>
      <c r="AI21" s="77" t="n">
        <f aca="false">IF(AI$3='1-Dados da rêde'!$J28,'1-Dados da rêde'!$H28,0)</f>
        <v>0</v>
      </c>
      <c r="AJ21" s="77" t="n">
        <f aca="false">IF(AJ$3='1-Dados da rêde'!$J28,'1-Dados da rêde'!$H28,0)</f>
        <v>0</v>
      </c>
      <c r="AK21" s="77" t="n">
        <f aca="false">IF(AK$3='1-Dados da rêde'!$J28,'1-Dados da rêde'!$H28,0)</f>
        <v>0</v>
      </c>
      <c r="AL21" s="77" t="n">
        <f aca="false">IF(AL$3='1-Dados da rêde'!$J28,'1-Dados da rêde'!$H28,0)</f>
        <v>0</v>
      </c>
      <c r="AM21" s="77" t="n">
        <f aca="false">IF(AM$3='1-Dados da rêde'!$J28,'1-Dados da rêde'!$H28,0)</f>
        <v>0</v>
      </c>
      <c r="AN21" s="77" t="n">
        <f aca="false">IF(AN$3='1-Dados da rêde'!$J28,'1-Dados da rêde'!$H28,0)</f>
        <v>0</v>
      </c>
      <c r="AO21" s="77" t="n">
        <f aca="false">IF(AO$3='1-Dados da rêde'!$J28,'1-Dados da rêde'!$H28,0)</f>
        <v>0</v>
      </c>
      <c r="AP21" s="78" t="n">
        <f aca="false">SUM(AH21:AO21)</f>
        <v>20</v>
      </c>
      <c r="AQ21" s="80"/>
      <c r="AR21" s="80"/>
      <c r="AS21" s="80"/>
      <c r="AT21" s="80"/>
      <c r="AU21" s="80"/>
    </row>
    <row r="22" s="84" customFormat="true" ht="11.25" hidden="false" customHeight="false" outlineLevel="0" collapsed="false">
      <c r="A22" s="75" t="n">
        <f aca="false">'1-Dados da rêde'!B29</f>
        <v>18</v>
      </c>
      <c r="B22" s="76" t="n">
        <f aca="false">IF('2-Cálculo Quant. Rêde'!B$3='1-Dados da rêde'!$J29,0.0707,0)</f>
        <v>0.0707</v>
      </c>
      <c r="C22" s="76" t="n">
        <f aca="false">IF('2-Cálculo Quant. Rêde'!C$3='1-Dados da rêde'!$J29,0.1256,0)</f>
        <v>0</v>
      </c>
      <c r="D22" s="76" t="n">
        <f aca="false">IF('2-Cálculo Quant. Rêde'!D$3='1-Dados da rêde'!$J29,0.1963,0)</f>
        <v>0</v>
      </c>
      <c r="E22" s="76" t="n">
        <f aca="false">IF('2-Cálculo Quant. Rêde'!E$3='1-Dados da rêde'!$J29,0.2827,0)</f>
        <v>0</v>
      </c>
      <c r="F22" s="76" t="n">
        <f aca="false">IF('2-Cálculo Quant. Rêde'!F$3='1-Dados da rêde'!$J29,0.5026,0)</f>
        <v>0</v>
      </c>
      <c r="G22" s="76" t="n">
        <f aca="false">IF('2-Cálculo Quant. Rêde'!G$3='1-Dados da rêde'!$J29,0.7854,0)</f>
        <v>0</v>
      </c>
      <c r="H22" s="76" t="n">
        <f aca="false">IF('2-Cálculo Quant. Rêde'!H$3='1-Dados da rêde'!$J29,1.131,0)</f>
        <v>0</v>
      </c>
      <c r="I22" s="76" t="n">
        <f aca="false">IF('2-Cálculo Quant. Rêde'!I$3='1-Dados da rêde'!$J29,1.7671,0)</f>
        <v>0</v>
      </c>
      <c r="J22" s="76" t="n">
        <f aca="false">SUM(B22:I22)</f>
        <v>0.0707</v>
      </c>
      <c r="K22" s="77" t="n">
        <f aca="false">TRUNC(('1-Dados da rêde'!$D29+'1-Dados da rêde'!$F29)/2,2)</f>
        <v>1</v>
      </c>
      <c r="L22" s="77" t="n">
        <f aca="false">IF(AND($K22&gt;1.3,$K22&lt;=2),TRUNC('1-Dados da rêde'!$H29*($K22+0.2)*2,2),0)</f>
        <v>0</v>
      </c>
      <c r="M22" s="77" t="n">
        <f aca="false">IF(AND($K22&gt;2,$K22&lt;=4),TRUNC('1-Dados da rêde'!$H29*($K22+0.2)*2,2),0)</f>
        <v>0</v>
      </c>
      <c r="N22" s="77" t="n">
        <f aca="false">IF(N$3='1-Dados da rêde'!$J29,IF('2-Cálculo Quant. Rêde'!$K22&lt;2,0.9,IF('2-Cálculo Quant. Rêde'!$K22&lt;3,0.9,IF('2-Cálculo Quant. Rêde'!$K22&lt;4,0.9,IF('2-Cálculo Quant. Rêde'!$K22&gt;=4,0.9)))),0)</f>
        <v>0.9</v>
      </c>
      <c r="O22" s="77" t="n">
        <f aca="false">IF(O$3='1-Dados da rêde'!$J29,IF('2-Cálculo Quant. Rêde'!$K22&lt;2,1,IF('2-Cálculo Quant. Rêde'!$K22&lt;3,1,IF('2-Cálculo Quant. Rêde'!$K22&lt;4,1,IF('2-Cálculo Quant. Rêde'!$K22&gt;=4,1)))),0)</f>
        <v>0</v>
      </c>
      <c r="P22" s="77" t="n">
        <f aca="false">IF(P$3='1-Dados da rêde'!$J29,IF('2-Cálculo Quant. Rêde'!$K22&lt;2,1,IF('2-Cálculo Quant. Rêde'!$K22&lt;3,1,IF('2-Cálculo Quant. Rêde'!$K22&lt;4,1,IF('2-Cálculo Quant. Rêde'!$K22&gt;=4,1)))),0)</f>
        <v>0</v>
      </c>
      <c r="Q22" s="77" t="n">
        <f aca="false">IF(Q$3='1-Dados da rêde'!$J29,IF('2-Cálculo Quant. Rêde'!$K22&lt;2,1.3,IF('2-Cálculo Quant. Rêde'!$K22&lt;3,1.3,IF('2-Cálculo Quant. Rêde'!$K22&lt;4,1.3,IF('2-Cálculo Quant. Rêde'!$K22&gt;=4,1.3)))),0)</f>
        <v>0</v>
      </c>
      <c r="R22" s="77" t="n">
        <f aca="false">IF(R$3='1-Dados da rêde'!$J29,IF('2-Cálculo Quant. Rêde'!$K22&lt;2,1.6,IF('2-Cálculo Quant. Rêde'!$K22&lt;3,1.6,IF('2-Cálculo Quant. Rêde'!$K22&lt;4,1.6,IF('2-Cálculo Quant. Rêde'!$K22&gt;=4,1.6)))),0)</f>
        <v>0</v>
      </c>
      <c r="S22" s="77" t="n">
        <f aca="false">IF(S$3='1-Dados da rêde'!$J29,IF('2-Cálculo Quant. Rêde'!$K22&lt;2,2,IF('2-Cálculo Quant. Rêde'!$K22&lt;3,2,IF('2-Cálculo Quant. Rêde'!$K22&lt;4,2,IF('2-Cálculo Quant. Rêde'!$K22&gt;=4,2)))),0)</f>
        <v>0</v>
      </c>
      <c r="T22" s="77" t="n">
        <f aca="false">IF(T$3='1-Dados da rêde'!$J29,IF('2-Cálculo Quant. Rêde'!$K22&lt;2,2.2,IF('2-Cálculo Quant. Rêde'!$K22&lt;3,2.2,IF('2-Cálculo Quant. Rêde'!$K22&lt;4,2.2,IF('2-Cálculo Quant. Rêde'!$K22&gt;=4,2.2)))),0)</f>
        <v>0</v>
      </c>
      <c r="U22" s="77" t="n">
        <f aca="false">IF(U$3='1-Dados da rêde'!$J29,IF('2-Cálculo Quant. Rêde'!$K22&lt;2,2.7,IF('2-Cálculo Quant. Rêde'!$K22&lt;3,2.7,IF('2-Cálculo Quant. Rêde'!$K22&lt;4,2.7,IF('2-Cálculo Quant. Rêde'!$K22&gt;=4,2.7)))),0)</f>
        <v>0</v>
      </c>
      <c r="V22" s="78" t="n">
        <f aca="false">SUM(N22:U22)</f>
        <v>0.9</v>
      </c>
      <c r="W22" s="78" t="n">
        <f aca="false">TRUNC('1-Dados da rêde'!$H29*$K22*$V22,2)</f>
        <v>18</v>
      </c>
      <c r="X22" s="79" t="n">
        <f aca="false">IF($K22&lt;=2,$W22,0)</f>
        <v>18</v>
      </c>
      <c r="Y22" s="77" t="n">
        <f aca="false">IF(AND($K22&lt;=3,$K22&gt;2),$W22,0)</f>
        <v>0</v>
      </c>
      <c r="Z22" s="77" t="n">
        <f aca="false">IF(AND($K22&lt;=4,$K22&gt;3),$W22,0)</f>
        <v>0</v>
      </c>
      <c r="AA22" s="77" t="n">
        <f aca="false">IF(AND($K22&lt;=5,$K22&gt;4),$W22,0)</f>
        <v>0</v>
      </c>
      <c r="AB22" s="77" t="n">
        <f aca="false">IF(AND($K22&lt;=6,$K22&gt;5),$W22,0)</f>
        <v>0</v>
      </c>
      <c r="AC22" s="77" t="n">
        <f aca="false">IF($K22&gt;6,$W22,0)</f>
        <v>0</v>
      </c>
      <c r="AD22" s="77" t="n">
        <f aca="false">('1-Dados da rêde'!J29/1000)+0.3</f>
        <v>0.6</v>
      </c>
      <c r="AE22" s="77" t="n">
        <f aca="false">TRUNC(((V22*AD22)-J22)*'1-Dados da rêde'!H29,2)</f>
        <v>9.38</v>
      </c>
      <c r="AF22" s="77" t="n">
        <f aca="false">TRUNC('1-Dados da rêde'!H29*'2-Cálculo Quant. Rêde'!V22*AD22)</f>
        <v>10</v>
      </c>
      <c r="AG22" s="77" t="n">
        <f aca="false">W22-AF22</f>
        <v>8</v>
      </c>
      <c r="AH22" s="77" t="n">
        <f aca="false">IF(AH$3='1-Dados da rêde'!$J29,'1-Dados da rêde'!$H29,0)</f>
        <v>20</v>
      </c>
      <c r="AI22" s="77" t="n">
        <f aca="false">IF(AI$3='1-Dados da rêde'!$J29,'1-Dados da rêde'!$H29,0)</f>
        <v>0</v>
      </c>
      <c r="AJ22" s="77" t="n">
        <f aca="false">IF(AJ$3='1-Dados da rêde'!$J29,'1-Dados da rêde'!$H29,0)</f>
        <v>0</v>
      </c>
      <c r="AK22" s="77" t="n">
        <f aca="false">IF(AK$3='1-Dados da rêde'!$J29,'1-Dados da rêde'!$H29,0)</f>
        <v>0</v>
      </c>
      <c r="AL22" s="77" t="n">
        <f aca="false">IF(AL$3='1-Dados da rêde'!$J29,'1-Dados da rêde'!$H29,0)</f>
        <v>0</v>
      </c>
      <c r="AM22" s="77" t="n">
        <f aca="false">IF(AM$3='1-Dados da rêde'!$J29,'1-Dados da rêde'!$H29,0)</f>
        <v>0</v>
      </c>
      <c r="AN22" s="77" t="n">
        <f aca="false">IF(AN$3='1-Dados da rêde'!$J29,'1-Dados da rêde'!$H29,0)</f>
        <v>0</v>
      </c>
      <c r="AO22" s="77" t="n">
        <f aca="false">IF(AO$3='1-Dados da rêde'!$J29,'1-Dados da rêde'!$H29,0)</f>
        <v>0</v>
      </c>
      <c r="AP22" s="78" t="n">
        <f aca="false">SUM(AH22:AO22)</f>
        <v>20</v>
      </c>
      <c r="AQ22" s="80"/>
      <c r="AR22" s="92" t="s">
        <v>54</v>
      </c>
      <c r="AS22" s="80"/>
      <c r="AT22" s="80"/>
      <c r="AU22" s="80"/>
    </row>
    <row r="23" s="84" customFormat="true" ht="11.25" hidden="false" customHeight="false" outlineLevel="0" collapsed="false">
      <c r="A23" s="75" t="n">
        <f aca="false">'1-Dados da rêde'!B30</f>
        <v>19</v>
      </c>
      <c r="B23" s="76" t="n">
        <f aca="false">IF('2-Cálculo Quant. Rêde'!B$3='1-Dados da rêde'!$J30,0.0707,0)</f>
        <v>0.0707</v>
      </c>
      <c r="C23" s="76" t="n">
        <f aca="false">IF('2-Cálculo Quant. Rêde'!C$3='1-Dados da rêde'!$J30,0.1256,0)</f>
        <v>0</v>
      </c>
      <c r="D23" s="76" t="n">
        <f aca="false">IF('2-Cálculo Quant. Rêde'!D$3='1-Dados da rêde'!$J30,0.1963,0)</f>
        <v>0</v>
      </c>
      <c r="E23" s="76" t="n">
        <f aca="false">IF('2-Cálculo Quant. Rêde'!E$3='1-Dados da rêde'!$J30,0.2827,0)</f>
        <v>0</v>
      </c>
      <c r="F23" s="76" t="n">
        <f aca="false">IF('2-Cálculo Quant. Rêde'!F$3='1-Dados da rêde'!$J30,0.5026,0)</f>
        <v>0</v>
      </c>
      <c r="G23" s="76" t="n">
        <f aca="false">IF('2-Cálculo Quant. Rêde'!G$3='1-Dados da rêde'!$J30,0.7854,0)</f>
        <v>0</v>
      </c>
      <c r="H23" s="76" t="n">
        <f aca="false">IF('2-Cálculo Quant. Rêde'!H$3='1-Dados da rêde'!$J30,1.131,0)</f>
        <v>0</v>
      </c>
      <c r="I23" s="76" t="n">
        <f aca="false">IF('2-Cálculo Quant. Rêde'!I$3='1-Dados da rêde'!$J30,1.7671,0)</f>
        <v>0</v>
      </c>
      <c r="J23" s="76" t="n">
        <f aca="false">SUM(B23:I23)</f>
        <v>0.0707</v>
      </c>
      <c r="K23" s="77" t="n">
        <f aca="false">TRUNC(('1-Dados da rêde'!$D30+'1-Dados da rêde'!$F30)/2,2)</f>
        <v>1.13</v>
      </c>
      <c r="L23" s="77" t="n">
        <f aca="false">IF(AND($K23&gt;1.3,$K23&lt;=2),TRUNC('1-Dados da rêde'!$H30*($K23+0.2)*2,2),0)</f>
        <v>0</v>
      </c>
      <c r="M23" s="77" t="n">
        <f aca="false">IF(AND($K23&gt;2,$K23&lt;=4),TRUNC('1-Dados da rêde'!$H30*($K23+0.2)*2,2),0)</f>
        <v>0</v>
      </c>
      <c r="N23" s="77" t="n">
        <f aca="false">IF(N$3='1-Dados da rêde'!$J30,IF('2-Cálculo Quant. Rêde'!$K23&lt;2,0.9,IF('2-Cálculo Quant. Rêde'!$K23&lt;3,0.9,IF('2-Cálculo Quant. Rêde'!$K23&lt;4,0.9,IF('2-Cálculo Quant. Rêde'!$K23&gt;=4,0.9)))),0)</f>
        <v>0.9</v>
      </c>
      <c r="O23" s="77" t="n">
        <f aca="false">IF(O$3='1-Dados da rêde'!$J30,IF('2-Cálculo Quant. Rêde'!$K23&lt;2,1,IF('2-Cálculo Quant. Rêde'!$K23&lt;3,1,IF('2-Cálculo Quant. Rêde'!$K23&lt;4,1,IF('2-Cálculo Quant. Rêde'!$K23&gt;=4,1)))),0)</f>
        <v>0</v>
      </c>
      <c r="P23" s="77" t="n">
        <f aca="false">IF(P$3='1-Dados da rêde'!$J30,IF('2-Cálculo Quant. Rêde'!$K23&lt;2,1,IF('2-Cálculo Quant. Rêde'!$K23&lt;3,1,IF('2-Cálculo Quant. Rêde'!$K23&lt;4,1,IF('2-Cálculo Quant. Rêde'!$K23&gt;=4,1)))),0)</f>
        <v>0</v>
      </c>
      <c r="Q23" s="77" t="n">
        <f aca="false">IF(Q$3='1-Dados da rêde'!$J30,IF('2-Cálculo Quant. Rêde'!$K23&lt;2,1.3,IF('2-Cálculo Quant. Rêde'!$K23&lt;3,1.3,IF('2-Cálculo Quant. Rêde'!$K23&lt;4,1.3,IF('2-Cálculo Quant. Rêde'!$K23&gt;=4,1.3)))),0)</f>
        <v>0</v>
      </c>
      <c r="R23" s="77" t="n">
        <f aca="false">IF(R$3='1-Dados da rêde'!$J30,IF('2-Cálculo Quant. Rêde'!$K23&lt;2,1.6,IF('2-Cálculo Quant. Rêde'!$K23&lt;3,1.6,IF('2-Cálculo Quant. Rêde'!$K23&lt;4,1.6,IF('2-Cálculo Quant. Rêde'!$K23&gt;=4,1.6)))),0)</f>
        <v>0</v>
      </c>
      <c r="S23" s="77" t="n">
        <f aca="false">IF(S$3='1-Dados da rêde'!$J30,IF('2-Cálculo Quant. Rêde'!$K23&lt;2,2,IF('2-Cálculo Quant. Rêde'!$K23&lt;3,2,IF('2-Cálculo Quant. Rêde'!$K23&lt;4,2,IF('2-Cálculo Quant. Rêde'!$K23&gt;=4,2)))),0)</f>
        <v>0</v>
      </c>
      <c r="T23" s="77" t="n">
        <f aca="false">IF(T$3='1-Dados da rêde'!$J30,IF('2-Cálculo Quant. Rêde'!$K23&lt;2,2.2,IF('2-Cálculo Quant. Rêde'!$K23&lt;3,2.2,IF('2-Cálculo Quant. Rêde'!$K23&lt;4,2.2,IF('2-Cálculo Quant. Rêde'!$K23&gt;=4,2.2)))),0)</f>
        <v>0</v>
      </c>
      <c r="U23" s="77" t="n">
        <f aca="false">IF(U$3='1-Dados da rêde'!$J30,IF('2-Cálculo Quant. Rêde'!$K23&lt;2,2.7,IF('2-Cálculo Quant. Rêde'!$K23&lt;3,2.7,IF('2-Cálculo Quant. Rêde'!$K23&lt;4,2.7,IF('2-Cálculo Quant. Rêde'!$K23&gt;=4,2.7)))),0)</f>
        <v>0</v>
      </c>
      <c r="V23" s="78" t="n">
        <f aca="false">SUM(N23:U23)</f>
        <v>0.9</v>
      </c>
      <c r="W23" s="78" t="n">
        <f aca="false">TRUNC('1-Dados da rêde'!$H30*$K23*$V23,2)</f>
        <v>20.34</v>
      </c>
      <c r="X23" s="79" t="n">
        <f aca="false">IF($K23&lt;=2,$W23,0)</f>
        <v>20.34</v>
      </c>
      <c r="Y23" s="77" t="n">
        <f aca="false">IF(AND($K23&lt;=3,$K23&gt;2),$W23,0)</f>
        <v>0</v>
      </c>
      <c r="Z23" s="77" t="n">
        <f aca="false">IF(AND($K23&lt;=4,$K23&gt;3),$W23,0)</f>
        <v>0</v>
      </c>
      <c r="AA23" s="77" t="n">
        <f aca="false">IF(AND($K23&lt;=5,$K23&gt;4),$W23,0)</f>
        <v>0</v>
      </c>
      <c r="AB23" s="77" t="n">
        <f aca="false">IF(AND($K23&lt;=6,$K23&gt;5),$W23,0)</f>
        <v>0</v>
      </c>
      <c r="AC23" s="77" t="n">
        <f aca="false">IF($K23&gt;6,$W23,0)</f>
        <v>0</v>
      </c>
      <c r="AD23" s="77" t="n">
        <f aca="false">('1-Dados da rêde'!J30/1000)+0.3</f>
        <v>0.6</v>
      </c>
      <c r="AE23" s="77" t="n">
        <f aca="false">TRUNC(((V23*AD23)-J23)*'1-Dados da rêde'!H30,2)</f>
        <v>9.38</v>
      </c>
      <c r="AF23" s="77" t="n">
        <f aca="false">TRUNC('1-Dados da rêde'!H30*'2-Cálculo Quant. Rêde'!V23*AD23)</f>
        <v>10</v>
      </c>
      <c r="AG23" s="77" t="n">
        <f aca="false">W23-AF23</f>
        <v>10.34</v>
      </c>
      <c r="AH23" s="77" t="n">
        <f aca="false">IF(AH$3='1-Dados da rêde'!$J30,'1-Dados da rêde'!$H30,0)</f>
        <v>20</v>
      </c>
      <c r="AI23" s="77" t="n">
        <f aca="false">IF(AI$3='1-Dados da rêde'!$J30,'1-Dados da rêde'!$H30,0)</f>
        <v>0</v>
      </c>
      <c r="AJ23" s="77" t="n">
        <f aca="false">IF(AJ$3='1-Dados da rêde'!$J30,'1-Dados da rêde'!$H30,0)</f>
        <v>0</v>
      </c>
      <c r="AK23" s="77" t="n">
        <f aca="false">IF(AK$3='1-Dados da rêde'!$J30,'1-Dados da rêde'!$H30,0)</f>
        <v>0</v>
      </c>
      <c r="AL23" s="77" t="n">
        <f aca="false">IF(AL$3='1-Dados da rêde'!$J30,'1-Dados da rêde'!$H30,0)</f>
        <v>0</v>
      </c>
      <c r="AM23" s="77" t="n">
        <f aca="false">IF(AM$3='1-Dados da rêde'!$J30,'1-Dados da rêde'!$H30,0)</f>
        <v>0</v>
      </c>
      <c r="AN23" s="77" t="n">
        <f aca="false">IF(AN$3='1-Dados da rêde'!$J30,'1-Dados da rêde'!$H30,0)</f>
        <v>0</v>
      </c>
      <c r="AO23" s="77" t="n">
        <f aca="false">IF(AO$3='1-Dados da rêde'!$J30,'1-Dados da rêde'!$H30,0)</f>
        <v>0</v>
      </c>
      <c r="AP23" s="78" t="n">
        <f aca="false">SUM(AH23:AO23)</f>
        <v>20</v>
      </c>
      <c r="AQ23" s="80"/>
      <c r="AR23" s="80"/>
      <c r="AS23" s="80"/>
      <c r="AT23" s="80"/>
      <c r="AU23" s="80"/>
    </row>
    <row r="24" s="84" customFormat="true" ht="11.25" hidden="false" customHeight="false" outlineLevel="0" collapsed="false">
      <c r="A24" s="75" t="n">
        <f aca="false">'1-Dados da rêde'!B31</f>
        <v>20</v>
      </c>
      <c r="B24" s="76" t="n">
        <f aca="false">IF('2-Cálculo Quant. Rêde'!B$3='1-Dados da rêde'!$J31,0.0707,0)</f>
        <v>0.0707</v>
      </c>
      <c r="C24" s="76" t="n">
        <f aca="false">IF('2-Cálculo Quant. Rêde'!C$3='1-Dados da rêde'!$J31,0.1256,0)</f>
        <v>0</v>
      </c>
      <c r="D24" s="76" t="n">
        <f aca="false">IF('2-Cálculo Quant. Rêde'!D$3='1-Dados da rêde'!$J31,0.1963,0)</f>
        <v>0</v>
      </c>
      <c r="E24" s="76" t="n">
        <f aca="false">IF('2-Cálculo Quant. Rêde'!E$3='1-Dados da rêde'!$J31,0.2827,0)</f>
        <v>0</v>
      </c>
      <c r="F24" s="76" t="n">
        <f aca="false">IF('2-Cálculo Quant. Rêde'!F$3='1-Dados da rêde'!$J31,0.5026,0)</f>
        <v>0</v>
      </c>
      <c r="G24" s="76" t="n">
        <f aca="false">IF('2-Cálculo Quant. Rêde'!G$3='1-Dados da rêde'!$J31,0.7854,0)</f>
        <v>0</v>
      </c>
      <c r="H24" s="76" t="n">
        <f aca="false">IF('2-Cálculo Quant. Rêde'!H$3='1-Dados da rêde'!$J31,1.131,0)</f>
        <v>0</v>
      </c>
      <c r="I24" s="76" t="n">
        <f aca="false">IF('2-Cálculo Quant. Rêde'!I$3='1-Dados da rêde'!$J31,1.7671,0)</f>
        <v>0</v>
      </c>
      <c r="J24" s="76" t="n">
        <f aca="false">SUM(B24:I24)</f>
        <v>0.0707</v>
      </c>
      <c r="K24" s="77" t="n">
        <f aca="false">TRUNC(('1-Dados da rêde'!$D31+'1-Dados da rêde'!$F31)/2,2)</f>
        <v>1</v>
      </c>
      <c r="L24" s="77" t="n">
        <f aca="false">IF(AND($K24&gt;1.3,$K24&lt;=2),TRUNC('1-Dados da rêde'!$H31*($K24+0.2)*2,2),0)</f>
        <v>0</v>
      </c>
      <c r="M24" s="77" t="n">
        <f aca="false">IF(AND($K24&gt;2,$K24&lt;=4),TRUNC('1-Dados da rêde'!$H31*($K24+0.2)*2,2),0)</f>
        <v>0</v>
      </c>
      <c r="N24" s="77" t="n">
        <f aca="false">IF(N$3='1-Dados da rêde'!$J31,IF('2-Cálculo Quant. Rêde'!$K24&lt;2,0.9,IF('2-Cálculo Quant. Rêde'!$K24&lt;3,0.9,IF('2-Cálculo Quant. Rêde'!$K24&lt;4,0.9,IF('2-Cálculo Quant. Rêde'!$K24&gt;=4,0.9)))),0)</f>
        <v>0.9</v>
      </c>
      <c r="O24" s="77" t="n">
        <f aca="false">IF(O$3='1-Dados da rêde'!$J31,IF('2-Cálculo Quant. Rêde'!$K24&lt;2,1,IF('2-Cálculo Quant. Rêde'!$K24&lt;3,1,IF('2-Cálculo Quant. Rêde'!$K24&lt;4,1,IF('2-Cálculo Quant. Rêde'!$K24&gt;=4,1)))),0)</f>
        <v>0</v>
      </c>
      <c r="P24" s="77" t="n">
        <f aca="false">IF(P$3='1-Dados da rêde'!$J31,IF('2-Cálculo Quant. Rêde'!$K24&lt;2,1,IF('2-Cálculo Quant. Rêde'!$K24&lt;3,1,IF('2-Cálculo Quant. Rêde'!$K24&lt;4,1,IF('2-Cálculo Quant. Rêde'!$K24&gt;=4,1)))),0)</f>
        <v>0</v>
      </c>
      <c r="Q24" s="77" t="n">
        <f aca="false">IF(Q$3='1-Dados da rêde'!$J31,IF('2-Cálculo Quant. Rêde'!$K24&lt;2,1.3,IF('2-Cálculo Quant. Rêde'!$K24&lt;3,1.3,IF('2-Cálculo Quant. Rêde'!$K24&lt;4,1.3,IF('2-Cálculo Quant. Rêde'!$K24&gt;=4,1.3)))),0)</f>
        <v>0</v>
      </c>
      <c r="R24" s="77" t="n">
        <f aca="false">IF(R$3='1-Dados da rêde'!$J31,IF('2-Cálculo Quant. Rêde'!$K24&lt;2,1.6,IF('2-Cálculo Quant. Rêde'!$K24&lt;3,1.6,IF('2-Cálculo Quant. Rêde'!$K24&lt;4,1.6,IF('2-Cálculo Quant. Rêde'!$K24&gt;=4,1.6)))),0)</f>
        <v>0</v>
      </c>
      <c r="S24" s="77" t="n">
        <f aca="false">IF(S$3='1-Dados da rêde'!$J31,IF('2-Cálculo Quant. Rêde'!$K24&lt;2,2,IF('2-Cálculo Quant. Rêde'!$K24&lt;3,2,IF('2-Cálculo Quant. Rêde'!$K24&lt;4,2,IF('2-Cálculo Quant. Rêde'!$K24&gt;=4,2)))),0)</f>
        <v>0</v>
      </c>
      <c r="T24" s="77" t="n">
        <f aca="false">IF(T$3='1-Dados da rêde'!$J31,IF('2-Cálculo Quant. Rêde'!$K24&lt;2,2.2,IF('2-Cálculo Quant. Rêde'!$K24&lt;3,2.2,IF('2-Cálculo Quant. Rêde'!$K24&lt;4,2.2,IF('2-Cálculo Quant. Rêde'!$K24&gt;=4,2.2)))),0)</f>
        <v>0</v>
      </c>
      <c r="U24" s="77" t="n">
        <f aca="false">IF(U$3='1-Dados da rêde'!$J31,IF('2-Cálculo Quant. Rêde'!$K24&lt;2,2.7,IF('2-Cálculo Quant. Rêde'!$K24&lt;3,2.7,IF('2-Cálculo Quant. Rêde'!$K24&lt;4,2.7,IF('2-Cálculo Quant. Rêde'!$K24&gt;=4,2.7)))),0)</f>
        <v>0</v>
      </c>
      <c r="V24" s="78" t="n">
        <f aca="false">SUM(N24:U24)</f>
        <v>0.9</v>
      </c>
      <c r="W24" s="78" t="n">
        <f aca="false">TRUNC('1-Dados da rêde'!$H31*$K24*$V24,2)</f>
        <v>27</v>
      </c>
      <c r="X24" s="79" t="n">
        <f aca="false">IF($K24&lt;=2,$W24,0)</f>
        <v>27</v>
      </c>
      <c r="Y24" s="77" t="n">
        <f aca="false">IF(AND($K24&lt;=3,$K24&gt;2),$W24,0)</f>
        <v>0</v>
      </c>
      <c r="Z24" s="77" t="n">
        <f aca="false">IF(AND($K24&lt;=4,$K24&gt;3),$W24,0)</f>
        <v>0</v>
      </c>
      <c r="AA24" s="77" t="n">
        <f aca="false">IF(AND($K24&lt;=5,$K24&gt;4),$W24,0)</f>
        <v>0</v>
      </c>
      <c r="AB24" s="77" t="n">
        <f aca="false">IF(AND($K24&lt;=6,$K24&gt;5),$W24,0)</f>
        <v>0</v>
      </c>
      <c r="AC24" s="77" t="n">
        <f aca="false">IF($K24&gt;6,$W24,0)</f>
        <v>0</v>
      </c>
      <c r="AD24" s="77" t="n">
        <f aca="false">('1-Dados da rêde'!J31/1000)+0.3</f>
        <v>0.6</v>
      </c>
      <c r="AE24" s="77" t="n">
        <f aca="false">TRUNC(((V24*AD24)-J24)*'1-Dados da rêde'!H31,2)</f>
        <v>14.07</v>
      </c>
      <c r="AF24" s="77" t="n">
        <f aca="false">TRUNC('1-Dados da rêde'!H31*'2-Cálculo Quant. Rêde'!V24*AD24)</f>
        <v>16</v>
      </c>
      <c r="AG24" s="77" t="n">
        <f aca="false">W24-AF24</f>
        <v>11</v>
      </c>
      <c r="AH24" s="77" t="n">
        <f aca="false">IF(AH$3='1-Dados da rêde'!$J31,'1-Dados da rêde'!$H31,0)</f>
        <v>30</v>
      </c>
      <c r="AI24" s="77" t="n">
        <f aca="false">IF(AI$3='1-Dados da rêde'!$J31,'1-Dados da rêde'!$H31,0)</f>
        <v>0</v>
      </c>
      <c r="AJ24" s="77" t="n">
        <f aca="false">IF(AJ$3='1-Dados da rêde'!$J31,'1-Dados da rêde'!$H31,0)</f>
        <v>0</v>
      </c>
      <c r="AK24" s="77" t="n">
        <f aca="false">IF(AK$3='1-Dados da rêde'!$J31,'1-Dados da rêde'!$H31,0)</f>
        <v>0</v>
      </c>
      <c r="AL24" s="77" t="n">
        <f aca="false">IF(AL$3='1-Dados da rêde'!$J31,'1-Dados da rêde'!$H31,0)</f>
        <v>0</v>
      </c>
      <c r="AM24" s="77" t="n">
        <f aca="false">IF(AM$3='1-Dados da rêde'!$J31,'1-Dados da rêde'!$H31,0)</f>
        <v>0</v>
      </c>
      <c r="AN24" s="77" t="n">
        <f aca="false">IF(AN$3='1-Dados da rêde'!$J31,'1-Dados da rêde'!$H31,0)</f>
        <v>0</v>
      </c>
      <c r="AO24" s="77" t="n">
        <f aca="false">IF(AO$3='1-Dados da rêde'!$J31,'1-Dados da rêde'!$H31,0)</f>
        <v>0</v>
      </c>
      <c r="AP24" s="78" t="n">
        <f aca="false">SUM(AH24:AO24)</f>
        <v>30</v>
      </c>
      <c r="AQ24" s="80"/>
      <c r="AR24" s="80" t="s">
        <v>55</v>
      </c>
      <c r="AS24" s="80"/>
      <c r="AT24" s="80"/>
      <c r="AU24" s="80"/>
      <c r="AV24" s="93"/>
      <c r="AW24" s="94"/>
      <c r="AX24" s="94"/>
      <c r="AY24" s="94"/>
      <c r="AZ24" s="94"/>
    </row>
    <row r="25" s="84" customFormat="true" ht="11.25" hidden="false" customHeight="false" outlineLevel="0" collapsed="false">
      <c r="A25" s="75" t="n">
        <f aca="false">'1-Dados da rêde'!B32</f>
        <v>21</v>
      </c>
      <c r="B25" s="76" t="n">
        <f aca="false">IF('2-Cálculo Quant. Rêde'!B$3='1-Dados da rêde'!$J32,0.0707,0)</f>
        <v>0.0707</v>
      </c>
      <c r="C25" s="76" t="n">
        <f aca="false">IF('2-Cálculo Quant. Rêde'!C$3='1-Dados da rêde'!$J32,0.1256,0)</f>
        <v>0</v>
      </c>
      <c r="D25" s="76" t="n">
        <f aca="false">IF('2-Cálculo Quant. Rêde'!D$3='1-Dados da rêde'!$J32,0.1963,0)</f>
        <v>0</v>
      </c>
      <c r="E25" s="76" t="n">
        <f aca="false">IF('2-Cálculo Quant. Rêde'!E$3='1-Dados da rêde'!$J32,0.2827,0)</f>
        <v>0</v>
      </c>
      <c r="F25" s="76" t="n">
        <f aca="false">IF('2-Cálculo Quant. Rêde'!F$3='1-Dados da rêde'!$J32,0.5026,0)</f>
        <v>0</v>
      </c>
      <c r="G25" s="76" t="n">
        <f aca="false">IF('2-Cálculo Quant. Rêde'!G$3='1-Dados da rêde'!$J32,0.7854,0)</f>
        <v>0</v>
      </c>
      <c r="H25" s="76" t="n">
        <f aca="false">IF('2-Cálculo Quant. Rêde'!H$3='1-Dados da rêde'!$J32,1.131,0)</f>
        <v>0</v>
      </c>
      <c r="I25" s="76" t="n">
        <f aca="false">IF('2-Cálculo Quant. Rêde'!I$3='1-Dados da rêde'!$J32,1.7671,0)</f>
        <v>0</v>
      </c>
      <c r="J25" s="76" t="n">
        <f aca="false">SUM(B25:I25)</f>
        <v>0.0707</v>
      </c>
      <c r="K25" s="77" t="n">
        <f aca="false">TRUNC(('1-Dados da rêde'!$D32+'1-Dados da rêde'!$F32)/2,2)</f>
        <v>0.87</v>
      </c>
      <c r="L25" s="77" t="n">
        <f aca="false">IF(AND($K25&gt;1.3,$K25&lt;=2),TRUNC('1-Dados da rêde'!$H32*($K25+0.2)*2,2),0)</f>
        <v>0</v>
      </c>
      <c r="M25" s="77" t="n">
        <f aca="false">IF(AND($K25&gt;2,$K25&lt;=4),TRUNC('1-Dados da rêde'!$H32*($K25+0.2)*2,2),0)</f>
        <v>0</v>
      </c>
      <c r="N25" s="77" t="n">
        <f aca="false">IF(N$3='1-Dados da rêde'!$J32,IF('2-Cálculo Quant. Rêde'!$K25&lt;2,0.9,IF('2-Cálculo Quant. Rêde'!$K25&lt;3,0.9,IF('2-Cálculo Quant. Rêde'!$K25&lt;4,0.9,IF('2-Cálculo Quant. Rêde'!$K25&gt;=4,0.9)))),0)</f>
        <v>0.9</v>
      </c>
      <c r="O25" s="77" t="n">
        <f aca="false">IF(O$3='1-Dados da rêde'!$J32,IF('2-Cálculo Quant. Rêde'!$K25&lt;2,1,IF('2-Cálculo Quant. Rêde'!$K25&lt;3,1,IF('2-Cálculo Quant. Rêde'!$K25&lt;4,1,IF('2-Cálculo Quant. Rêde'!$K25&gt;=4,1)))),0)</f>
        <v>0</v>
      </c>
      <c r="P25" s="77" t="n">
        <f aca="false">IF(P$3='1-Dados da rêde'!$J32,IF('2-Cálculo Quant. Rêde'!$K25&lt;2,1,IF('2-Cálculo Quant. Rêde'!$K25&lt;3,1,IF('2-Cálculo Quant. Rêde'!$K25&lt;4,1,IF('2-Cálculo Quant. Rêde'!$K25&gt;=4,1)))),0)</f>
        <v>0</v>
      </c>
      <c r="Q25" s="77" t="n">
        <f aca="false">IF(Q$3='1-Dados da rêde'!$J32,IF('2-Cálculo Quant. Rêde'!$K25&lt;2,1.3,IF('2-Cálculo Quant. Rêde'!$K25&lt;3,1.3,IF('2-Cálculo Quant. Rêde'!$K25&lt;4,1.3,IF('2-Cálculo Quant. Rêde'!$K25&gt;=4,1.3)))),0)</f>
        <v>0</v>
      </c>
      <c r="R25" s="77" t="n">
        <f aca="false">IF(R$3='1-Dados da rêde'!$J32,IF('2-Cálculo Quant. Rêde'!$K25&lt;2,1.6,IF('2-Cálculo Quant. Rêde'!$K25&lt;3,1.6,IF('2-Cálculo Quant. Rêde'!$K25&lt;4,1.6,IF('2-Cálculo Quant. Rêde'!$K25&gt;=4,1.6)))),0)</f>
        <v>0</v>
      </c>
      <c r="S25" s="77" t="n">
        <f aca="false">IF(S$3='1-Dados da rêde'!$J32,IF('2-Cálculo Quant. Rêde'!$K25&lt;2,2,IF('2-Cálculo Quant. Rêde'!$K25&lt;3,2,IF('2-Cálculo Quant. Rêde'!$K25&lt;4,2,IF('2-Cálculo Quant. Rêde'!$K25&gt;=4,2)))),0)</f>
        <v>0</v>
      </c>
      <c r="T25" s="77" t="n">
        <f aca="false">IF(T$3='1-Dados da rêde'!$J32,IF('2-Cálculo Quant. Rêde'!$K25&lt;2,2.2,IF('2-Cálculo Quant. Rêde'!$K25&lt;3,2.2,IF('2-Cálculo Quant. Rêde'!$K25&lt;4,2.2,IF('2-Cálculo Quant. Rêde'!$K25&gt;=4,2.2)))),0)</f>
        <v>0</v>
      </c>
      <c r="U25" s="77" t="n">
        <f aca="false">IF(U$3='1-Dados da rêde'!$J32,IF('2-Cálculo Quant. Rêde'!$K25&lt;2,2.7,IF('2-Cálculo Quant. Rêde'!$K25&lt;3,2.7,IF('2-Cálculo Quant. Rêde'!$K25&lt;4,2.7,IF('2-Cálculo Quant. Rêde'!$K25&gt;=4,2.7)))),0)</f>
        <v>0</v>
      </c>
      <c r="V25" s="78" t="n">
        <f aca="false">SUM(N25:U25)</f>
        <v>0.9</v>
      </c>
      <c r="W25" s="78" t="n">
        <f aca="false">TRUNC('1-Dados da rêde'!$H32*$K25*$V25,2)</f>
        <v>21.92</v>
      </c>
      <c r="X25" s="79" t="n">
        <f aca="false">IF($K25&lt;=2,$W25,0)</f>
        <v>21.92</v>
      </c>
      <c r="Y25" s="77" t="n">
        <f aca="false">IF(AND($K25&lt;=3,$K25&gt;2),$W25,0)</f>
        <v>0</v>
      </c>
      <c r="Z25" s="77" t="n">
        <f aca="false">IF(AND($K25&lt;=4,$K25&gt;3),$W25,0)</f>
        <v>0</v>
      </c>
      <c r="AA25" s="77" t="n">
        <f aca="false">IF(AND($K25&lt;=5,$K25&gt;4),$W25,0)</f>
        <v>0</v>
      </c>
      <c r="AB25" s="77" t="n">
        <f aca="false">IF(AND($K25&lt;=6,$K25&gt;5),$W25,0)</f>
        <v>0</v>
      </c>
      <c r="AC25" s="77" t="n">
        <f aca="false">IF($K25&gt;6,$W25,0)</f>
        <v>0</v>
      </c>
      <c r="AD25" s="77" t="n">
        <f aca="false">('1-Dados da rêde'!J32/1000)+0.3</f>
        <v>0.6</v>
      </c>
      <c r="AE25" s="77" t="n">
        <f aca="false">TRUNC(((V25*AD25)-J25)*'1-Dados da rêde'!H32,2)</f>
        <v>13.14</v>
      </c>
      <c r="AF25" s="77" t="n">
        <f aca="false">TRUNC('1-Dados da rêde'!H32*'2-Cálculo Quant. Rêde'!V25*AD25)</f>
        <v>15</v>
      </c>
      <c r="AG25" s="77" t="n">
        <f aca="false">W25-AF25</f>
        <v>6.92</v>
      </c>
      <c r="AH25" s="77" t="n">
        <f aca="false">IF(AH$3='1-Dados da rêde'!$J32,'1-Dados da rêde'!$H32,0)</f>
        <v>28</v>
      </c>
      <c r="AI25" s="77" t="n">
        <f aca="false">IF(AI$3='1-Dados da rêde'!$J32,'1-Dados da rêde'!$H32,0)</f>
        <v>0</v>
      </c>
      <c r="AJ25" s="77" t="n">
        <f aca="false">IF(AJ$3='1-Dados da rêde'!$J32,'1-Dados da rêde'!$H32,0)</f>
        <v>0</v>
      </c>
      <c r="AK25" s="77" t="n">
        <f aca="false">IF(AK$3='1-Dados da rêde'!$J32,'1-Dados da rêde'!$H32,0)</f>
        <v>0</v>
      </c>
      <c r="AL25" s="77" t="n">
        <f aca="false">IF(AL$3='1-Dados da rêde'!$J32,'1-Dados da rêde'!$H32,0)</f>
        <v>0</v>
      </c>
      <c r="AM25" s="77" t="n">
        <f aca="false">IF(AM$3='1-Dados da rêde'!$J32,'1-Dados da rêde'!$H32,0)</f>
        <v>0</v>
      </c>
      <c r="AN25" s="77" t="n">
        <f aca="false">IF(AN$3='1-Dados da rêde'!$J32,'1-Dados da rêde'!$H32,0)</f>
        <v>0</v>
      </c>
      <c r="AO25" s="77" t="n">
        <f aca="false">IF(AO$3='1-Dados da rêde'!$J32,'1-Dados da rêde'!$H32,0)</f>
        <v>0</v>
      </c>
      <c r="AP25" s="78" t="n">
        <f aca="false">SUM(AH25:AO25)</f>
        <v>28</v>
      </c>
      <c r="AQ25" s="80"/>
      <c r="AR25" s="80"/>
      <c r="AS25" s="80"/>
      <c r="AT25" s="80"/>
      <c r="AU25" s="80"/>
      <c r="AV25" s="93"/>
      <c r="AW25" s="94"/>
      <c r="AX25" s="94"/>
      <c r="AY25" s="94"/>
      <c r="AZ25" s="94"/>
    </row>
    <row r="26" s="84" customFormat="true" ht="11.25" hidden="false" customHeight="false" outlineLevel="0" collapsed="false">
      <c r="A26" s="75" t="n">
        <f aca="false">'1-Dados da rêde'!B33</f>
        <v>22</v>
      </c>
      <c r="B26" s="76" t="n">
        <f aca="false">IF('2-Cálculo Quant. Rêde'!B$3='1-Dados da rêde'!$J33,0.0707,0)</f>
        <v>0.0707</v>
      </c>
      <c r="C26" s="76" t="n">
        <f aca="false">IF('2-Cálculo Quant. Rêde'!C$3='1-Dados da rêde'!$J33,0.1256,0)</f>
        <v>0</v>
      </c>
      <c r="D26" s="76" t="n">
        <f aca="false">IF('2-Cálculo Quant. Rêde'!D$3='1-Dados da rêde'!$J33,0.1963,0)</f>
        <v>0</v>
      </c>
      <c r="E26" s="76" t="n">
        <f aca="false">IF('2-Cálculo Quant. Rêde'!E$3='1-Dados da rêde'!$J33,0.2827,0)</f>
        <v>0</v>
      </c>
      <c r="F26" s="76" t="n">
        <f aca="false">IF('2-Cálculo Quant. Rêde'!F$3='1-Dados da rêde'!$J33,0.5026,0)</f>
        <v>0</v>
      </c>
      <c r="G26" s="76" t="n">
        <f aca="false">IF('2-Cálculo Quant. Rêde'!G$3='1-Dados da rêde'!$J33,0.7854,0)</f>
        <v>0</v>
      </c>
      <c r="H26" s="76" t="n">
        <f aca="false">IF('2-Cálculo Quant. Rêde'!H$3='1-Dados da rêde'!$J33,1.131,0)</f>
        <v>0</v>
      </c>
      <c r="I26" s="76" t="n">
        <f aca="false">IF('2-Cálculo Quant. Rêde'!I$3='1-Dados da rêde'!$J33,1.7671,0)</f>
        <v>0</v>
      </c>
      <c r="J26" s="76" t="n">
        <f aca="false">SUM(B26:I26)</f>
        <v>0.0707</v>
      </c>
      <c r="K26" s="77" t="n">
        <f aca="false">TRUNC(('1-Dados da rêde'!$D33+'1-Dados da rêde'!$F33)/2,2)</f>
        <v>0.82</v>
      </c>
      <c r="L26" s="77" t="n">
        <f aca="false">IF(AND($K26&gt;1.3,$K26&lt;=2),TRUNC('1-Dados da rêde'!$H33*($K26+0.2)*2,2),0)</f>
        <v>0</v>
      </c>
      <c r="M26" s="77" t="n">
        <f aca="false">IF(AND($K26&gt;2,$K26&lt;=4),TRUNC('1-Dados da rêde'!$H33*($K26+0.2)*2,2),0)</f>
        <v>0</v>
      </c>
      <c r="N26" s="77" t="n">
        <f aca="false">IF(N$3='1-Dados da rêde'!$J33,IF('2-Cálculo Quant. Rêde'!$K26&lt;2,0.9,IF('2-Cálculo Quant. Rêde'!$K26&lt;3,0.9,IF('2-Cálculo Quant. Rêde'!$K26&lt;4,0.9,IF('2-Cálculo Quant. Rêde'!$K26&gt;=4,0.9)))),0)</f>
        <v>0.9</v>
      </c>
      <c r="O26" s="77" t="n">
        <f aca="false">IF(O$3='1-Dados da rêde'!$J33,IF('2-Cálculo Quant. Rêde'!$K26&lt;2,1,IF('2-Cálculo Quant. Rêde'!$K26&lt;3,1,IF('2-Cálculo Quant. Rêde'!$K26&lt;4,1,IF('2-Cálculo Quant. Rêde'!$K26&gt;=4,1)))),0)</f>
        <v>0</v>
      </c>
      <c r="P26" s="77" t="n">
        <f aca="false">IF(P$3='1-Dados da rêde'!$J33,IF('2-Cálculo Quant. Rêde'!$K26&lt;2,1,IF('2-Cálculo Quant. Rêde'!$K26&lt;3,1,IF('2-Cálculo Quant. Rêde'!$K26&lt;4,1,IF('2-Cálculo Quant. Rêde'!$K26&gt;=4,1)))),0)</f>
        <v>0</v>
      </c>
      <c r="Q26" s="77" t="n">
        <f aca="false">IF(Q$3='1-Dados da rêde'!$J33,IF('2-Cálculo Quant. Rêde'!$K26&lt;2,1.3,IF('2-Cálculo Quant. Rêde'!$K26&lt;3,1.3,IF('2-Cálculo Quant. Rêde'!$K26&lt;4,1.3,IF('2-Cálculo Quant. Rêde'!$K26&gt;=4,1.3)))),0)</f>
        <v>0</v>
      </c>
      <c r="R26" s="77" t="n">
        <f aca="false">IF(R$3='1-Dados da rêde'!$J33,IF('2-Cálculo Quant. Rêde'!$K26&lt;2,1.6,IF('2-Cálculo Quant. Rêde'!$K26&lt;3,1.6,IF('2-Cálculo Quant. Rêde'!$K26&lt;4,1.6,IF('2-Cálculo Quant. Rêde'!$K26&gt;=4,1.6)))),0)</f>
        <v>0</v>
      </c>
      <c r="S26" s="77" t="n">
        <f aca="false">IF(S$3='1-Dados da rêde'!$J33,IF('2-Cálculo Quant. Rêde'!$K26&lt;2,2,IF('2-Cálculo Quant. Rêde'!$K26&lt;3,2,IF('2-Cálculo Quant. Rêde'!$K26&lt;4,2,IF('2-Cálculo Quant. Rêde'!$K26&gt;=4,2)))),0)</f>
        <v>0</v>
      </c>
      <c r="T26" s="77" t="n">
        <f aca="false">IF(T$3='1-Dados da rêde'!$J33,IF('2-Cálculo Quant. Rêde'!$K26&lt;2,2.2,IF('2-Cálculo Quant. Rêde'!$K26&lt;3,2.2,IF('2-Cálculo Quant. Rêde'!$K26&lt;4,2.2,IF('2-Cálculo Quant. Rêde'!$K26&gt;=4,2.2)))),0)</f>
        <v>0</v>
      </c>
      <c r="U26" s="77" t="n">
        <f aca="false">IF(U$3='1-Dados da rêde'!$J33,IF('2-Cálculo Quant. Rêde'!$K26&lt;2,2.7,IF('2-Cálculo Quant. Rêde'!$K26&lt;3,2.7,IF('2-Cálculo Quant. Rêde'!$K26&lt;4,2.7,IF('2-Cálculo Quant. Rêde'!$K26&gt;=4,2.7)))),0)</f>
        <v>0</v>
      </c>
      <c r="V26" s="78" t="n">
        <f aca="false">SUM(N26:U26)</f>
        <v>0.9</v>
      </c>
      <c r="W26" s="78" t="n">
        <f aca="false">TRUNC('1-Dados da rêde'!$H33*$K26*$V26,2)</f>
        <v>19.18</v>
      </c>
      <c r="X26" s="79" t="n">
        <f aca="false">IF($K26&lt;=2,$W26,0)</f>
        <v>19.18</v>
      </c>
      <c r="Y26" s="77" t="n">
        <f aca="false">IF(AND($K26&lt;=3,$K26&gt;2),$W26,0)</f>
        <v>0</v>
      </c>
      <c r="Z26" s="77" t="n">
        <f aca="false">IF(AND($K26&lt;=4,$K26&gt;3),$W26,0)</f>
        <v>0</v>
      </c>
      <c r="AA26" s="77" t="n">
        <f aca="false">IF(AND($K26&lt;=5,$K26&gt;4),$W26,0)</f>
        <v>0</v>
      </c>
      <c r="AB26" s="77" t="n">
        <f aca="false">IF(AND($K26&lt;=6,$K26&gt;5),$W26,0)</f>
        <v>0</v>
      </c>
      <c r="AC26" s="77" t="n">
        <f aca="false">IF($K26&gt;6,$W26,0)</f>
        <v>0</v>
      </c>
      <c r="AD26" s="77" t="n">
        <f aca="false">('1-Dados da rêde'!J33/1000)+0.3</f>
        <v>0.6</v>
      </c>
      <c r="AE26" s="77" t="n">
        <f aca="false">TRUNC(((V26*AD26)-J26)*'1-Dados da rêde'!H33,2)</f>
        <v>12.2</v>
      </c>
      <c r="AF26" s="77" t="n">
        <f aca="false">TRUNC('1-Dados da rêde'!H33*'2-Cálculo Quant. Rêde'!V26*AD26)</f>
        <v>14</v>
      </c>
      <c r="AG26" s="77" t="n">
        <f aca="false">W26-AF26</f>
        <v>5.18</v>
      </c>
      <c r="AH26" s="77" t="n">
        <f aca="false">IF(AH$3='1-Dados da rêde'!$J33,'1-Dados da rêde'!$H33,0)</f>
        <v>26</v>
      </c>
      <c r="AI26" s="77" t="n">
        <f aca="false">IF(AI$3='1-Dados da rêde'!$J33,'1-Dados da rêde'!$H33,0)</f>
        <v>0</v>
      </c>
      <c r="AJ26" s="77" t="n">
        <f aca="false">IF(AJ$3='1-Dados da rêde'!$J33,'1-Dados da rêde'!$H33,0)</f>
        <v>0</v>
      </c>
      <c r="AK26" s="77" t="n">
        <f aca="false">IF(AK$3='1-Dados da rêde'!$J33,'1-Dados da rêde'!$H33,0)</f>
        <v>0</v>
      </c>
      <c r="AL26" s="77" t="n">
        <f aca="false">IF(AL$3='1-Dados da rêde'!$J33,'1-Dados da rêde'!$H33,0)</f>
        <v>0</v>
      </c>
      <c r="AM26" s="77" t="n">
        <f aca="false">IF(AM$3='1-Dados da rêde'!$J33,'1-Dados da rêde'!$H33,0)</f>
        <v>0</v>
      </c>
      <c r="AN26" s="77" t="n">
        <f aca="false">IF(AN$3='1-Dados da rêde'!$J33,'1-Dados da rêde'!$H33,0)</f>
        <v>0</v>
      </c>
      <c r="AO26" s="77" t="n">
        <f aca="false">IF(AO$3='1-Dados da rêde'!$J33,'1-Dados da rêde'!$H33,0)</f>
        <v>0</v>
      </c>
      <c r="AP26" s="78" t="n">
        <f aca="false">SUM(AH26:AO26)</f>
        <v>26</v>
      </c>
      <c r="AQ26" s="80"/>
      <c r="AR26" s="80" t="s">
        <v>56</v>
      </c>
      <c r="AS26" s="80"/>
      <c r="AT26" s="80"/>
      <c r="AU26" s="80"/>
      <c r="AV26" s="93"/>
      <c r="AW26" s="94"/>
      <c r="AX26" s="94"/>
      <c r="AY26" s="94"/>
      <c r="AZ26" s="94"/>
    </row>
    <row r="27" s="84" customFormat="true" ht="11.25" hidden="false" customHeight="false" outlineLevel="0" collapsed="false">
      <c r="A27" s="75" t="n">
        <f aca="false">'1-Dados da rêde'!B34</f>
        <v>23</v>
      </c>
      <c r="B27" s="76" t="n">
        <f aca="false">IF('2-Cálculo Quant. Rêde'!B$3='1-Dados da rêde'!$J34,0.0707,0)</f>
        <v>0</v>
      </c>
      <c r="C27" s="76" t="n">
        <f aca="false">IF('2-Cálculo Quant. Rêde'!C$3='1-Dados da rêde'!$J34,0.1256,0)</f>
        <v>0.1256</v>
      </c>
      <c r="D27" s="76" t="n">
        <f aca="false">IF('2-Cálculo Quant. Rêde'!D$3='1-Dados da rêde'!$J34,0.1963,0)</f>
        <v>0</v>
      </c>
      <c r="E27" s="76" t="n">
        <f aca="false">IF('2-Cálculo Quant. Rêde'!E$3='1-Dados da rêde'!$J34,0.2827,0)</f>
        <v>0</v>
      </c>
      <c r="F27" s="76" t="n">
        <f aca="false">IF('2-Cálculo Quant. Rêde'!F$3='1-Dados da rêde'!$J34,0.5026,0)</f>
        <v>0</v>
      </c>
      <c r="G27" s="76" t="n">
        <f aca="false">IF('2-Cálculo Quant. Rêde'!G$3='1-Dados da rêde'!$J34,0.7854,0)</f>
        <v>0</v>
      </c>
      <c r="H27" s="76" t="n">
        <f aca="false">IF('2-Cálculo Quant. Rêde'!H$3='1-Dados da rêde'!$J34,1.131,0)</f>
        <v>0</v>
      </c>
      <c r="I27" s="76" t="n">
        <f aca="false">IF('2-Cálculo Quant. Rêde'!I$3='1-Dados da rêde'!$J34,1.7671,0)</f>
        <v>0</v>
      </c>
      <c r="J27" s="76" t="n">
        <f aca="false">SUM(B27:I27)</f>
        <v>0.1256</v>
      </c>
      <c r="K27" s="77" t="n">
        <f aca="false">TRUNC(('1-Dados da rêde'!$D34+'1-Dados da rêde'!$F34)/2,2)</f>
        <v>0.8</v>
      </c>
      <c r="L27" s="77" t="n">
        <f aca="false">IF(AND($K27&gt;1.3,$K27&lt;=2),TRUNC('1-Dados da rêde'!$H34*($K27+0.2)*2,2),0)</f>
        <v>0</v>
      </c>
      <c r="M27" s="77" t="n">
        <f aca="false">IF(AND($K27&gt;2,$K27&lt;=4),TRUNC('1-Dados da rêde'!$H34*($K27+0.2)*2,2),0)</f>
        <v>0</v>
      </c>
      <c r="N27" s="77" t="n">
        <f aca="false">IF(N$3='1-Dados da rêde'!$J34,IF('2-Cálculo Quant. Rêde'!$K27&lt;2,0.9,IF('2-Cálculo Quant. Rêde'!$K27&lt;3,0.9,IF('2-Cálculo Quant. Rêde'!$K27&lt;4,0.9,IF('2-Cálculo Quant. Rêde'!$K27&gt;=4,0.9)))),0)</f>
        <v>0</v>
      </c>
      <c r="O27" s="77" t="n">
        <f aca="false">IF(O$3='1-Dados da rêde'!$J34,IF('2-Cálculo Quant. Rêde'!$K27&lt;2,1,IF('2-Cálculo Quant. Rêde'!$K27&lt;3,1,IF('2-Cálculo Quant. Rêde'!$K27&lt;4,1,IF('2-Cálculo Quant. Rêde'!$K27&gt;=4,1)))),0)</f>
        <v>1</v>
      </c>
      <c r="P27" s="77" t="n">
        <f aca="false">IF(P$3='1-Dados da rêde'!$J34,IF('2-Cálculo Quant. Rêde'!$K27&lt;2,1,IF('2-Cálculo Quant. Rêde'!$K27&lt;3,1,IF('2-Cálculo Quant. Rêde'!$K27&lt;4,1,IF('2-Cálculo Quant. Rêde'!$K27&gt;=4,1)))),0)</f>
        <v>0</v>
      </c>
      <c r="Q27" s="77" t="n">
        <f aca="false">IF(Q$3='1-Dados da rêde'!$J34,IF('2-Cálculo Quant. Rêde'!$K27&lt;2,1.3,IF('2-Cálculo Quant. Rêde'!$K27&lt;3,1.3,IF('2-Cálculo Quant. Rêde'!$K27&lt;4,1.3,IF('2-Cálculo Quant. Rêde'!$K27&gt;=4,1.3)))),0)</f>
        <v>0</v>
      </c>
      <c r="R27" s="77" t="n">
        <f aca="false">IF(R$3='1-Dados da rêde'!$J34,IF('2-Cálculo Quant. Rêde'!$K27&lt;2,1.6,IF('2-Cálculo Quant. Rêde'!$K27&lt;3,1.6,IF('2-Cálculo Quant. Rêde'!$K27&lt;4,1.6,IF('2-Cálculo Quant. Rêde'!$K27&gt;=4,1.6)))),0)</f>
        <v>0</v>
      </c>
      <c r="S27" s="77" t="n">
        <f aca="false">IF(S$3='1-Dados da rêde'!$J34,IF('2-Cálculo Quant. Rêde'!$K27&lt;2,2,IF('2-Cálculo Quant. Rêde'!$K27&lt;3,2,IF('2-Cálculo Quant. Rêde'!$K27&lt;4,2,IF('2-Cálculo Quant. Rêde'!$K27&gt;=4,2)))),0)</f>
        <v>0</v>
      </c>
      <c r="T27" s="77" t="n">
        <f aca="false">IF(T$3='1-Dados da rêde'!$J34,IF('2-Cálculo Quant. Rêde'!$K27&lt;2,2.2,IF('2-Cálculo Quant. Rêde'!$K27&lt;3,2.2,IF('2-Cálculo Quant. Rêde'!$K27&lt;4,2.2,IF('2-Cálculo Quant. Rêde'!$K27&gt;=4,2.2)))),0)</f>
        <v>0</v>
      </c>
      <c r="U27" s="77" t="n">
        <f aca="false">IF(U$3='1-Dados da rêde'!$J34,IF('2-Cálculo Quant. Rêde'!$K27&lt;2,2.7,IF('2-Cálculo Quant. Rêde'!$K27&lt;3,2.7,IF('2-Cálculo Quant. Rêde'!$K27&lt;4,2.7,IF('2-Cálculo Quant. Rêde'!$K27&gt;=4,2.7)))),0)</f>
        <v>0</v>
      </c>
      <c r="V27" s="78" t="n">
        <f aca="false">SUM(N27:U27)</f>
        <v>1</v>
      </c>
      <c r="W27" s="78" t="n">
        <f aca="false">TRUNC('1-Dados da rêde'!$H34*$K27*$V27,2)</f>
        <v>21.6</v>
      </c>
      <c r="X27" s="79" t="n">
        <f aca="false">IF($K27&lt;=2,$W27,0)</f>
        <v>21.6</v>
      </c>
      <c r="Y27" s="77" t="n">
        <f aca="false">IF(AND($K27&lt;=3,$K27&gt;2),$W27,0)</f>
        <v>0</v>
      </c>
      <c r="Z27" s="77" t="n">
        <f aca="false">IF(AND($K27&lt;=4,$K27&gt;3),$W27,0)</f>
        <v>0</v>
      </c>
      <c r="AA27" s="77" t="n">
        <f aca="false">IF(AND($K27&lt;=5,$K27&gt;4),$W27,0)</f>
        <v>0</v>
      </c>
      <c r="AB27" s="77" t="n">
        <f aca="false">IF(AND($K27&lt;=6,$K27&gt;5),$W27,0)</f>
        <v>0</v>
      </c>
      <c r="AC27" s="77" t="n">
        <f aca="false">IF($K27&gt;6,$W27,0)</f>
        <v>0</v>
      </c>
      <c r="AD27" s="77" t="n">
        <f aca="false">('1-Dados da rêde'!J34/1000)+0.3</f>
        <v>0.7</v>
      </c>
      <c r="AE27" s="77" t="n">
        <f aca="false">TRUNC(((V27*AD27)-J27)*'1-Dados da rêde'!H34,2)</f>
        <v>15.5</v>
      </c>
      <c r="AF27" s="77" t="n">
        <f aca="false">TRUNC('1-Dados da rêde'!H34*'2-Cálculo Quant. Rêde'!V27*AD27)</f>
        <v>18</v>
      </c>
      <c r="AG27" s="77" t="n">
        <f aca="false">W27-AF27</f>
        <v>3.6</v>
      </c>
      <c r="AH27" s="77" t="n">
        <f aca="false">IF(AH$3='1-Dados da rêde'!$J34,'1-Dados da rêde'!$H34,0)</f>
        <v>0</v>
      </c>
      <c r="AI27" s="77" t="n">
        <f aca="false">IF(AI$3='1-Dados da rêde'!$J34,'1-Dados da rêde'!$H34,0)</f>
        <v>27</v>
      </c>
      <c r="AJ27" s="77" t="n">
        <f aca="false">IF(AJ$3='1-Dados da rêde'!$J34,'1-Dados da rêde'!$H34,0)</f>
        <v>0</v>
      </c>
      <c r="AK27" s="77" t="n">
        <f aca="false">IF(AK$3='1-Dados da rêde'!$J34,'1-Dados da rêde'!$H34,0)</f>
        <v>0</v>
      </c>
      <c r="AL27" s="77" t="n">
        <f aca="false">IF(AL$3='1-Dados da rêde'!$J34,'1-Dados da rêde'!$H34,0)</f>
        <v>0</v>
      </c>
      <c r="AM27" s="77" t="n">
        <f aca="false">IF(AM$3='1-Dados da rêde'!$J34,'1-Dados da rêde'!$H34,0)</f>
        <v>0</v>
      </c>
      <c r="AN27" s="77" t="n">
        <f aca="false">IF(AN$3='1-Dados da rêde'!$J34,'1-Dados da rêde'!$H34,0)</f>
        <v>0</v>
      </c>
      <c r="AO27" s="77" t="n">
        <f aca="false">IF(AO$3='1-Dados da rêde'!$J34,'1-Dados da rêde'!$H34,0)</f>
        <v>0</v>
      </c>
      <c r="AP27" s="78" t="n">
        <f aca="false">SUM(AH27:AO27)</f>
        <v>27</v>
      </c>
      <c r="AQ27" s="80"/>
      <c r="AR27" s="80"/>
      <c r="AS27" s="80"/>
      <c r="AT27" s="80"/>
      <c r="AU27" s="80"/>
      <c r="AV27" s="93"/>
      <c r="AW27" s="94"/>
      <c r="AX27" s="94"/>
      <c r="AY27" s="94"/>
      <c r="AZ27" s="94"/>
    </row>
    <row r="28" s="84" customFormat="true" ht="11.25" hidden="false" customHeight="false" outlineLevel="0" collapsed="false">
      <c r="A28" s="75" t="n">
        <f aca="false">'1-Dados da rêde'!B35</f>
        <v>24</v>
      </c>
      <c r="B28" s="76" t="n">
        <f aca="false">IF('2-Cálculo Quant. Rêde'!B$3='1-Dados da rêde'!$J35,0.0707,0)</f>
        <v>0</v>
      </c>
      <c r="C28" s="76" t="n">
        <f aca="false">IF('2-Cálculo Quant. Rêde'!C$3='1-Dados da rêde'!$J35,0.1256,0)</f>
        <v>0.1256</v>
      </c>
      <c r="D28" s="76" t="n">
        <f aca="false">IF('2-Cálculo Quant. Rêde'!D$3='1-Dados da rêde'!$J35,0.1963,0)</f>
        <v>0</v>
      </c>
      <c r="E28" s="76" t="n">
        <f aca="false">IF('2-Cálculo Quant. Rêde'!E$3='1-Dados da rêde'!$J35,0.2827,0)</f>
        <v>0</v>
      </c>
      <c r="F28" s="76" t="n">
        <f aca="false">IF('2-Cálculo Quant. Rêde'!F$3='1-Dados da rêde'!$J35,0.5026,0)</f>
        <v>0</v>
      </c>
      <c r="G28" s="76" t="n">
        <f aca="false">IF('2-Cálculo Quant. Rêde'!G$3='1-Dados da rêde'!$J35,0.7854,0)</f>
        <v>0</v>
      </c>
      <c r="H28" s="76" t="n">
        <f aca="false">IF('2-Cálculo Quant. Rêde'!H$3='1-Dados da rêde'!$J35,1.131,0)</f>
        <v>0</v>
      </c>
      <c r="I28" s="76" t="n">
        <f aca="false">IF('2-Cálculo Quant. Rêde'!I$3='1-Dados da rêde'!$J35,1.7671,0)</f>
        <v>0</v>
      </c>
      <c r="J28" s="76" t="n">
        <f aca="false">SUM(B28:I28)</f>
        <v>0.1256</v>
      </c>
      <c r="K28" s="77" t="n">
        <f aca="false">TRUNC(('1-Dados da rêde'!$D35+'1-Dados da rêde'!$F35)/2,2)</f>
        <v>0.65</v>
      </c>
      <c r="L28" s="77" t="n">
        <f aca="false">IF(AND($K28&gt;1.3,$K28&lt;=2),TRUNC('1-Dados da rêde'!$H35*($K28+0.2)*2,2),0)</f>
        <v>0</v>
      </c>
      <c r="M28" s="77" t="n">
        <f aca="false">IF(AND($K28&gt;2,$K28&lt;=4),TRUNC('1-Dados da rêde'!$H35*($K28+0.2)*2,2),0)</f>
        <v>0</v>
      </c>
      <c r="N28" s="77" t="n">
        <f aca="false">IF(N$3='1-Dados da rêde'!$J35,IF('2-Cálculo Quant. Rêde'!$K28&lt;2,0.9,IF('2-Cálculo Quant. Rêde'!$K28&lt;3,0.9,IF('2-Cálculo Quant. Rêde'!$K28&lt;4,0.9,IF('2-Cálculo Quant. Rêde'!$K28&gt;=4,0.9)))),0)</f>
        <v>0</v>
      </c>
      <c r="O28" s="77" t="n">
        <f aca="false">IF(O$3='1-Dados da rêde'!$J35,IF('2-Cálculo Quant. Rêde'!$K28&lt;2,1,IF('2-Cálculo Quant. Rêde'!$K28&lt;3,1,IF('2-Cálculo Quant. Rêde'!$K28&lt;4,1,IF('2-Cálculo Quant. Rêde'!$K28&gt;=4,1)))),0)</f>
        <v>1</v>
      </c>
      <c r="P28" s="77" t="n">
        <f aca="false">IF(P$3='1-Dados da rêde'!$J35,IF('2-Cálculo Quant. Rêde'!$K28&lt;2,1,IF('2-Cálculo Quant. Rêde'!$K28&lt;3,1,IF('2-Cálculo Quant. Rêde'!$K28&lt;4,1,IF('2-Cálculo Quant. Rêde'!$K28&gt;=4,1)))),0)</f>
        <v>0</v>
      </c>
      <c r="Q28" s="77" t="n">
        <f aca="false">IF(Q$3='1-Dados da rêde'!$J35,IF('2-Cálculo Quant. Rêde'!$K28&lt;2,1.3,IF('2-Cálculo Quant. Rêde'!$K28&lt;3,1.3,IF('2-Cálculo Quant. Rêde'!$K28&lt;4,1.3,IF('2-Cálculo Quant. Rêde'!$K28&gt;=4,1.3)))),0)</f>
        <v>0</v>
      </c>
      <c r="R28" s="77" t="n">
        <f aca="false">IF(R$3='1-Dados da rêde'!$J35,IF('2-Cálculo Quant. Rêde'!$K28&lt;2,1.6,IF('2-Cálculo Quant. Rêde'!$K28&lt;3,1.6,IF('2-Cálculo Quant. Rêde'!$K28&lt;4,1.6,IF('2-Cálculo Quant. Rêde'!$K28&gt;=4,1.6)))),0)</f>
        <v>0</v>
      </c>
      <c r="S28" s="77" t="n">
        <f aca="false">IF(S$3='1-Dados da rêde'!$J35,IF('2-Cálculo Quant. Rêde'!$K28&lt;2,2,IF('2-Cálculo Quant. Rêde'!$K28&lt;3,2,IF('2-Cálculo Quant. Rêde'!$K28&lt;4,2,IF('2-Cálculo Quant. Rêde'!$K28&gt;=4,2)))),0)</f>
        <v>0</v>
      </c>
      <c r="T28" s="77" t="n">
        <f aca="false">IF(T$3='1-Dados da rêde'!$J35,IF('2-Cálculo Quant. Rêde'!$K28&lt;2,2.2,IF('2-Cálculo Quant. Rêde'!$K28&lt;3,2.2,IF('2-Cálculo Quant. Rêde'!$K28&lt;4,2.2,IF('2-Cálculo Quant. Rêde'!$K28&gt;=4,2.2)))),0)</f>
        <v>0</v>
      </c>
      <c r="U28" s="77" t="n">
        <f aca="false">IF(U$3='1-Dados da rêde'!$J35,IF('2-Cálculo Quant. Rêde'!$K28&lt;2,2.7,IF('2-Cálculo Quant. Rêde'!$K28&lt;3,2.7,IF('2-Cálculo Quant. Rêde'!$K28&lt;4,2.7,IF('2-Cálculo Quant. Rêde'!$K28&gt;=4,2.7)))),0)</f>
        <v>0</v>
      </c>
      <c r="V28" s="78" t="n">
        <f aca="false">SUM(N28:U28)</f>
        <v>1</v>
      </c>
      <c r="W28" s="78" t="n">
        <f aca="false">TRUNC('1-Dados da rêde'!$H35*$K28*$V28,2)</f>
        <v>19.5</v>
      </c>
      <c r="X28" s="79" t="n">
        <f aca="false">IF($K28&lt;=2,$W28,0)</f>
        <v>19.5</v>
      </c>
      <c r="Y28" s="77" t="n">
        <f aca="false">IF(AND($K28&lt;=3,$K28&gt;2),$W28,0)</f>
        <v>0</v>
      </c>
      <c r="Z28" s="77" t="n">
        <f aca="false">IF(AND($K28&lt;=4,$K28&gt;3),$W28,0)</f>
        <v>0</v>
      </c>
      <c r="AA28" s="77" t="n">
        <f aca="false">IF(AND($K28&lt;=5,$K28&gt;4),$W28,0)</f>
        <v>0</v>
      </c>
      <c r="AB28" s="77" t="n">
        <f aca="false">IF(AND($K28&lt;=6,$K28&gt;5),$W28,0)</f>
        <v>0</v>
      </c>
      <c r="AC28" s="77" t="n">
        <f aca="false">IF($K28&gt;6,$W28,0)</f>
        <v>0</v>
      </c>
      <c r="AD28" s="77" t="n">
        <f aca="false">('1-Dados da rêde'!J35/1000)+0.3</f>
        <v>0.7</v>
      </c>
      <c r="AE28" s="77" t="n">
        <f aca="false">TRUNC(((V28*AD28)-J28)*'1-Dados da rêde'!H35,2)</f>
        <v>17.23</v>
      </c>
      <c r="AF28" s="77" t="n">
        <f aca="false">TRUNC('1-Dados da rêde'!H35*'2-Cálculo Quant. Rêde'!V28*AD28)</f>
        <v>21</v>
      </c>
      <c r="AG28" s="77" t="n">
        <f aca="false">W28-AF28</f>
        <v>-1.5</v>
      </c>
      <c r="AH28" s="77" t="n">
        <f aca="false">IF(AH$3='1-Dados da rêde'!$J35,'1-Dados da rêde'!$H35,0)</f>
        <v>0</v>
      </c>
      <c r="AI28" s="77" t="n">
        <f aca="false">IF(AI$3='1-Dados da rêde'!$J35,'1-Dados da rêde'!$H35,0)</f>
        <v>30</v>
      </c>
      <c r="AJ28" s="77" t="n">
        <f aca="false">IF(AJ$3='1-Dados da rêde'!$J35,'1-Dados da rêde'!$H35,0)</f>
        <v>0</v>
      </c>
      <c r="AK28" s="77" t="n">
        <f aca="false">IF(AK$3='1-Dados da rêde'!$J35,'1-Dados da rêde'!$H35,0)</f>
        <v>0</v>
      </c>
      <c r="AL28" s="77" t="n">
        <f aca="false">IF(AL$3='1-Dados da rêde'!$J35,'1-Dados da rêde'!$H35,0)</f>
        <v>0</v>
      </c>
      <c r="AM28" s="77" t="n">
        <f aca="false">IF(AM$3='1-Dados da rêde'!$J35,'1-Dados da rêde'!$H35,0)</f>
        <v>0</v>
      </c>
      <c r="AN28" s="77" t="n">
        <f aca="false">IF(AN$3='1-Dados da rêde'!$J35,'1-Dados da rêde'!$H35,0)</f>
        <v>0</v>
      </c>
      <c r="AO28" s="77" t="n">
        <f aca="false">IF(AO$3='1-Dados da rêde'!$J35,'1-Dados da rêde'!$H35,0)</f>
        <v>0</v>
      </c>
      <c r="AP28" s="78" t="n">
        <f aca="false">SUM(AH28:AO28)</f>
        <v>30</v>
      </c>
      <c r="AQ28" s="80"/>
      <c r="AR28" s="80" t="s">
        <v>57</v>
      </c>
      <c r="AS28" s="80"/>
      <c r="AT28" s="80"/>
      <c r="AU28" s="80"/>
      <c r="AV28" s="93"/>
      <c r="AW28" s="94"/>
      <c r="AX28" s="94"/>
      <c r="AY28" s="94"/>
      <c r="AZ28" s="94"/>
    </row>
    <row r="29" s="84" customFormat="true" ht="11.25" hidden="false" customHeight="false" outlineLevel="0" collapsed="false">
      <c r="A29" s="75" t="n">
        <f aca="false">'1-Dados da rêde'!B36</f>
        <v>25</v>
      </c>
      <c r="B29" s="76" t="n">
        <f aca="false">IF('2-Cálculo Quant. Rêde'!B$3='1-Dados da rêde'!$J36,0.0707,0)</f>
        <v>0</v>
      </c>
      <c r="C29" s="76" t="n">
        <f aca="false">IF('2-Cálculo Quant. Rêde'!C$3='1-Dados da rêde'!$J36,0.1256,0)</f>
        <v>0.1256</v>
      </c>
      <c r="D29" s="76" t="n">
        <f aca="false">IF('2-Cálculo Quant. Rêde'!D$3='1-Dados da rêde'!$J36,0.1963,0)</f>
        <v>0</v>
      </c>
      <c r="E29" s="76" t="n">
        <f aca="false">IF('2-Cálculo Quant. Rêde'!E$3='1-Dados da rêde'!$J36,0.2827,0)</f>
        <v>0</v>
      </c>
      <c r="F29" s="76" t="n">
        <f aca="false">IF('2-Cálculo Quant. Rêde'!F$3='1-Dados da rêde'!$J36,0.5026,0)</f>
        <v>0</v>
      </c>
      <c r="G29" s="76" t="n">
        <f aca="false">IF('2-Cálculo Quant. Rêde'!G$3='1-Dados da rêde'!$J36,0.7854,0)</f>
        <v>0</v>
      </c>
      <c r="H29" s="76" t="n">
        <f aca="false">IF('2-Cálculo Quant. Rêde'!H$3='1-Dados da rêde'!$J36,1.131,0)</f>
        <v>0</v>
      </c>
      <c r="I29" s="76" t="n">
        <f aca="false">IF('2-Cálculo Quant. Rêde'!I$3='1-Dados da rêde'!$J36,1.7671,0)</f>
        <v>0</v>
      </c>
      <c r="J29" s="76" t="n">
        <f aca="false">SUM(B29:I29)</f>
        <v>0.1256</v>
      </c>
      <c r="K29" s="77" t="n">
        <f aca="false">TRUNC(('1-Dados da rêde'!$D36+'1-Dados da rêde'!$F36)/2,2)</f>
        <v>0.77</v>
      </c>
      <c r="L29" s="77" t="n">
        <f aca="false">IF(AND($K29&gt;1.3,$K29&lt;=2),TRUNC('1-Dados da rêde'!$H36*($K29+0.2)*2,2),0)</f>
        <v>0</v>
      </c>
      <c r="M29" s="77" t="n">
        <f aca="false">IF(AND($K29&gt;2,$K29&lt;=4),TRUNC('1-Dados da rêde'!$H36*($K29+0.2)*2,2),0)</f>
        <v>0</v>
      </c>
      <c r="N29" s="77" t="n">
        <f aca="false">IF(N$3='1-Dados da rêde'!$J36,IF('2-Cálculo Quant. Rêde'!$K29&lt;2,0.9,IF('2-Cálculo Quant. Rêde'!$K29&lt;3,0.9,IF('2-Cálculo Quant. Rêde'!$K29&lt;4,0.9,IF('2-Cálculo Quant. Rêde'!$K29&gt;=4,0.9)))),0)</f>
        <v>0</v>
      </c>
      <c r="O29" s="77" t="n">
        <f aca="false">IF(O$3='1-Dados da rêde'!$J36,IF('2-Cálculo Quant. Rêde'!$K29&lt;2,1,IF('2-Cálculo Quant. Rêde'!$K29&lt;3,1,IF('2-Cálculo Quant. Rêde'!$K29&lt;4,1,IF('2-Cálculo Quant. Rêde'!$K29&gt;=4,1)))),0)</f>
        <v>1</v>
      </c>
      <c r="P29" s="77" t="n">
        <f aca="false">IF(P$3='1-Dados da rêde'!$J36,IF('2-Cálculo Quant. Rêde'!$K29&lt;2,1,IF('2-Cálculo Quant. Rêde'!$K29&lt;3,1,IF('2-Cálculo Quant. Rêde'!$K29&lt;4,1,IF('2-Cálculo Quant. Rêde'!$K29&gt;=4,1)))),0)</f>
        <v>0</v>
      </c>
      <c r="Q29" s="77" t="n">
        <f aca="false">IF(Q$3='1-Dados da rêde'!$J36,IF('2-Cálculo Quant. Rêde'!$K29&lt;2,1.3,IF('2-Cálculo Quant. Rêde'!$K29&lt;3,1.3,IF('2-Cálculo Quant. Rêde'!$K29&lt;4,1.3,IF('2-Cálculo Quant. Rêde'!$K29&gt;=4,1.3)))),0)</f>
        <v>0</v>
      </c>
      <c r="R29" s="77" t="n">
        <f aca="false">IF(R$3='1-Dados da rêde'!$J36,IF('2-Cálculo Quant. Rêde'!$K29&lt;2,1.6,IF('2-Cálculo Quant. Rêde'!$K29&lt;3,1.6,IF('2-Cálculo Quant. Rêde'!$K29&lt;4,1.6,IF('2-Cálculo Quant. Rêde'!$K29&gt;=4,1.6)))),0)</f>
        <v>0</v>
      </c>
      <c r="S29" s="77" t="n">
        <f aca="false">IF(S$3='1-Dados da rêde'!$J36,IF('2-Cálculo Quant. Rêde'!$K29&lt;2,2,IF('2-Cálculo Quant. Rêde'!$K29&lt;3,2,IF('2-Cálculo Quant. Rêde'!$K29&lt;4,2,IF('2-Cálculo Quant. Rêde'!$K29&gt;=4,2)))),0)</f>
        <v>0</v>
      </c>
      <c r="T29" s="77" t="n">
        <f aca="false">IF(T$3='1-Dados da rêde'!$J36,IF('2-Cálculo Quant. Rêde'!$K29&lt;2,2.2,IF('2-Cálculo Quant. Rêde'!$K29&lt;3,2.2,IF('2-Cálculo Quant. Rêde'!$K29&lt;4,2.2,IF('2-Cálculo Quant. Rêde'!$K29&gt;=4,2.2)))),0)</f>
        <v>0</v>
      </c>
      <c r="U29" s="77" t="n">
        <f aca="false">IF(U$3='1-Dados da rêde'!$J36,IF('2-Cálculo Quant. Rêde'!$K29&lt;2,2.7,IF('2-Cálculo Quant. Rêde'!$K29&lt;3,2.7,IF('2-Cálculo Quant. Rêde'!$K29&lt;4,2.7,IF('2-Cálculo Quant. Rêde'!$K29&gt;=4,2.7)))),0)</f>
        <v>0</v>
      </c>
      <c r="V29" s="78" t="n">
        <f aca="false">SUM(N29:U29)</f>
        <v>1</v>
      </c>
      <c r="W29" s="78" t="n">
        <f aca="false">TRUNC('1-Dados da rêde'!$H36*$K29*$V29,2)</f>
        <v>23.1</v>
      </c>
      <c r="X29" s="79" t="n">
        <f aca="false">IF($K29&lt;=2,$W29,0)</f>
        <v>23.1</v>
      </c>
      <c r="Y29" s="77" t="n">
        <f aca="false">IF(AND($K29&lt;=3,$K29&gt;2),$W29,0)</f>
        <v>0</v>
      </c>
      <c r="Z29" s="77" t="n">
        <f aca="false">IF(AND($K29&lt;=4,$K29&gt;3),$W29,0)</f>
        <v>0</v>
      </c>
      <c r="AA29" s="77" t="n">
        <f aca="false">IF(AND($K29&lt;=5,$K29&gt;4),$W29,0)</f>
        <v>0</v>
      </c>
      <c r="AB29" s="77" t="n">
        <f aca="false">IF(AND($K29&lt;=6,$K29&gt;5),$W29,0)</f>
        <v>0</v>
      </c>
      <c r="AC29" s="77" t="n">
        <f aca="false">IF($K29&gt;6,$W29,0)</f>
        <v>0</v>
      </c>
      <c r="AD29" s="77" t="n">
        <f aca="false">('1-Dados da rêde'!J36/1000)+0.3</f>
        <v>0.7</v>
      </c>
      <c r="AE29" s="77" t="n">
        <f aca="false">TRUNC(((V29*AD29)-J29)*'1-Dados da rêde'!H36,2)</f>
        <v>17.23</v>
      </c>
      <c r="AF29" s="77" t="n">
        <f aca="false">TRUNC('1-Dados da rêde'!H36*'2-Cálculo Quant. Rêde'!V29*AD29)</f>
        <v>21</v>
      </c>
      <c r="AG29" s="77" t="n">
        <f aca="false">W29-AF29</f>
        <v>2.1</v>
      </c>
      <c r="AH29" s="77" t="n">
        <f aca="false">IF(AH$3='1-Dados da rêde'!$J36,'1-Dados da rêde'!$H36,0)</f>
        <v>0</v>
      </c>
      <c r="AI29" s="77" t="n">
        <f aca="false">IF(AI$3='1-Dados da rêde'!$J36,'1-Dados da rêde'!$H36,0)</f>
        <v>30</v>
      </c>
      <c r="AJ29" s="77" t="n">
        <f aca="false">IF(AJ$3='1-Dados da rêde'!$J36,'1-Dados da rêde'!$H36,0)</f>
        <v>0</v>
      </c>
      <c r="AK29" s="77" t="n">
        <f aca="false">IF(AK$3='1-Dados da rêde'!$J36,'1-Dados da rêde'!$H36,0)</f>
        <v>0</v>
      </c>
      <c r="AL29" s="77" t="n">
        <f aca="false">IF(AL$3='1-Dados da rêde'!$J36,'1-Dados da rêde'!$H36,0)</f>
        <v>0</v>
      </c>
      <c r="AM29" s="77" t="n">
        <f aca="false">IF(AM$3='1-Dados da rêde'!$J36,'1-Dados da rêde'!$H36,0)</f>
        <v>0</v>
      </c>
      <c r="AN29" s="77" t="n">
        <f aca="false">IF(AN$3='1-Dados da rêde'!$J36,'1-Dados da rêde'!$H36,0)</f>
        <v>0</v>
      </c>
      <c r="AO29" s="77" t="n">
        <f aca="false">IF(AO$3='1-Dados da rêde'!$J36,'1-Dados da rêde'!$H36,0)</f>
        <v>0</v>
      </c>
      <c r="AP29" s="78" t="n">
        <f aca="false">SUM(AH29:AO29)</f>
        <v>30</v>
      </c>
      <c r="AQ29" s="80"/>
      <c r="AR29" s="80"/>
      <c r="AS29" s="80"/>
      <c r="AT29" s="80"/>
      <c r="AU29" s="80"/>
      <c r="AV29" s="93"/>
      <c r="AW29" s="94"/>
      <c r="AX29" s="94"/>
      <c r="AY29" s="94"/>
      <c r="AZ29" s="94"/>
    </row>
    <row r="30" s="84" customFormat="true" ht="11.25" hidden="false" customHeight="false" outlineLevel="0" collapsed="false">
      <c r="A30" s="75" t="n">
        <f aca="false">'1-Dados da rêde'!B37</f>
        <v>26</v>
      </c>
      <c r="B30" s="76" t="n">
        <f aca="false">IF('2-Cálculo Quant. Rêde'!B$3='1-Dados da rêde'!$J37,0.0707,0)</f>
        <v>0</v>
      </c>
      <c r="C30" s="76" t="n">
        <f aca="false">IF('2-Cálculo Quant. Rêde'!C$3='1-Dados da rêde'!$J37,0.1256,0)</f>
        <v>0</v>
      </c>
      <c r="D30" s="76" t="n">
        <f aca="false">IF('2-Cálculo Quant. Rêde'!D$3='1-Dados da rêde'!$J37,0.1963,0)</f>
        <v>0.1963</v>
      </c>
      <c r="E30" s="76" t="n">
        <f aca="false">IF('2-Cálculo Quant. Rêde'!E$3='1-Dados da rêde'!$J37,0.2827,0)</f>
        <v>0</v>
      </c>
      <c r="F30" s="76" t="n">
        <f aca="false">IF('2-Cálculo Quant. Rêde'!F$3='1-Dados da rêde'!$J37,0.5026,0)</f>
        <v>0</v>
      </c>
      <c r="G30" s="76" t="n">
        <f aca="false">IF('2-Cálculo Quant. Rêde'!G$3='1-Dados da rêde'!$J37,0.7854,0)</f>
        <v>0</v>
      </c>
      <c r="H30" s="76" t="n">
        <f aca="false">IF('2-Cálculo Quant. Rêde'!H$3='1-Dados da rêde'!$J37,1.131,0)</f>
        <v>0</v>
      </c>
      <c r="I30" s="76" t="n">
        <f aca="false">IF('2-Cálculo Quant. Rêde'!I$3='1-Dados da rêde'!$J37,1.7671,0)</f>
        <v>0</v>
      </c>
      <c r="J30" s="76" t="n">
        <f aca="false">SUM(B30:I30)</f>
        <v>0.1963</v>
      </c>
      <c r="K30" s="77" t="n">
        <f aca="false">TRUNC(('1-Dados da rêde'!$D37+'1-Dados da rêde'!$F37)/2,2)</f>
        <v>1.02</v>
      </c>
      <c r="L30" s="77" t="n">
        <f aca="false">IF(AND($K30&gt;1.3,$K30&lt;=2),TRUNC('1-Dados da rêde'!$H37*($K30+0.2)*2,2),0)</f>
        <v>0</v>
      </c>
      <c r="M30" s="77" t="n">
        <f aca="false">IF(AND($K30&gt;2,$K30&lt;=4),TRUNC('1-Dados da rêde'!$H37*($K30+0.2)*2,2),0)</f>
        <v>0</v>
      </c>
      <c r="N30" s="77" t="n">
        <f aca="false">IF(N$3='1-Dados da rêde'!$J37,IF('2-Cálculo Quant. Rêde'!$K30&lt;2,0.9,IF('2-Cálculo Quant. Rêde'!$K30&lt;3,0.9,IF('2-Cálculo Quant. Rêde'!$K30&lt;4,0.9,IF('2-Cálculo Quant. Rêde'!$K30&gt;=4,0.9)))),0)</f>
        <v>0</v>
      </c>
      <c r="O30" s="77" t="n">
        <f aca="false">IF(O$3='1-Dados da rêde'!$J37,IF('2-Cálculo Quant. Rêde'!$K30&lt;2,1,IF('2-Cálculo Quant. Rêde'!$K30&lt;3,1,IF('2-Cálculo Quant. Rêde'!$K30&lt;4,1,IF('2-Cálculo Quant. Rêde'!$K30&gt;=4,1)))),0)</f>
        <v>0</v>
      </c>
      <c r="P30" s="77" t="n">
        <f aca="false">IF(P$3='1-Dados da rêde'!$J37,IF('2-Cálculo Quant. Rêde'!$K30&lt;2,1,IF('2-Cálculo Quant. Rêde'!$K30&lt;3,1,IF('2-Cálculo Quant. Rêde'!$K30&lt;4,1,IF('2-Cálculo Quant. Rêde'!$K30&gt;=4,1)))),0)</f>
        <v>1</v>
      </c>
      <c r="Q30" s="77" t="n">
        <f aca="false">IF(Q$3='1-Dados da rêde'!$J37,IF('2-Cálculo Quant. Rêde'!$K30&lt;2,1.3,IF('2-Cálculo Quant. Rêde'!$K30&lt;3,1.3,IF('2-Cálculo Quant. Rêde'!$K30&lt;4,1.3,IF('2-Cálculo Quant. Rêde'!$K30&gt;=4,1.3)))),0)</f>
        <v>0</v>
      </c>
      <c r="R30" s="77" t="n">
        <f aca="false">IF(R$3='1-Dados da rêde'!$J37,IF('2-Cálculo Quant. Rêde'!$K30&lt;2,1.6,IF('2-Cálculo Quant. Rêde'!$K30&lt;3,1.6,IF('2-Cálculo Quant. Rêde'!$K30&lt;4,1.6,IF('2-Cálculo Quant. Rêde'!$K30&gt;=4,1.6)))),0)</f>
        <v>0</v>
      </c>
      <c r="S30" s="77" t="n">
        <f aca="false">IF(S$3='1-Dados da rêde'!$J37,IF('2-Cálculo Quant. Rêde'!$K30&lt;2,2,IF('2-Cálculo Quant. Rêde'!$K30&lt;3,2,IF('2-Cálculo Quant. Rêde'!$K30&lt;4,2,IF('2-Cálculo Quant. Rêde'!$K30&gt;=4,2)))),0)</f>
        <v>0</v>
      </c>
      <c r="T30" s="77" t="n">
        <f aca="false">IF(T$3='1-Dados da rêde'!$J37,IF('2-Cálculo Quant. Rêde'!$K30&lt;2,2.2,IF('2-Cálculo Quant. Rêde'!$K30&lt;3,2.2,IF('2-Cálculo Quant. Rêde'!$K30&lt;4,2.2,IF('2-Cálculo Quant. Rêde'!$K30&gt;=4,2.2)))),0)</f>
        <v>0</v>
      </c>
      <c r="U30" s="77" t="n">
        <f aca="false">IF(U$3='1-Dados da rêde'!$J37,IF('2-Cálculo Quant. Rêde'!$K30&lt;2,2.7,IF('2-Cálculo Quant. Rêde'!$K30&lt;3,2.7,IF('2-Cálculo Quant. Rêde'!$K30&lt;4,2.7,IF('2-Cálculo Quant. Rêde'!$K30&gt;=4,2.7)))),0)</f>
        <v>0</v>
      </c>
      <c r="V30" s="78" t="n">
        <f aca="false">SUM(N30:U30)</f>
        <v>1</v>
      </c>
      <c r="W30" s="78" t="n">
        <f aca="false">TRUNC('1-Dados da rêde'!$H37*$K30*$V30,2)</f>
        <v>30.6</v>
      </c>
      <c r="X30" s="79" t="n">
        <f aca="false">IF($K30&lt;=2,$W30,0)</f>
        <v>30.6</v>
      </c>
      <c r="Y30" s="77" t="n">
        <f aca="false">IF(AND($K30&lt;=3,$K30&gt;2),$W30,0)</f>
        <v>0</v>
      </c>
      <c r="Z30" s="77" t="n">
        <f aca="false">IF(AND($K30&lt;=4,$K30&gt;3),$W30,0)</f>
        <v>0</v>
      </c>
      <c r="AA30" s="77" t="n">
        <f aca="false">IF(AND($K30&lt;=5,$K30&gt;4),$W30,0)</f>
        <v>0</v>
      </c>
      <c r="AB30" s="77" t="n">
        <f aca="false">IF(AND($K30&lt;=6,$K30&gt;5),$W30,0)</f>
        <v>0</v>
      </c>
      <c r="AC30" s="77" t="n">
        <f aca="false">IF($K30&gt;6,$W30,0)</f>
        <v>0</v>
      </c>
      <c r="AD30" s="77" t="n">
        <f aca="false">('1-Dados da rêde'!J37/1000)+0.3</f>
        <v>0.8</v>
      </c>
      <c r="AE30" s="77" t="n">
        <f aca="false">TRUNC(((V30*AD30)-J30)*'1-Dados da rêde'!H37,2)</f>
        <v>18.11</v>
      </c>
      <c r="AF30" s="77" t="n">
        <f aca="false">TRUNC('1-Dados da rêde'!H37*'2-Cálculo Quant. Rêde'!V30*AD30)</f>
        <v>24</v>
      </c>
      <c r="AG30" s="77" t="n">
        <f aca="false">W30-AF30</f>
        <v>6.6</v>
      </c>
      <c r="AH30" s="77" t="n">
        <f aca="false">IF(AH$3='1-Dados da rêde'!$J37,'1-Dados da rêde'!$H37,0)</f>
        <v>0</v>
      </c>
      <c r="AI30" s="77" t="n">
        <f aca="false">IF(AI$3='1-Dados da rêde'!$J37,'1-Dados da rêde'!$H37,0)</f>
        <v>0</v>
      </c>
      <c r="AJ30" s="77" t="n">
        <f aca="false">IF(AJ$3='1-Dados da rêde'!$J37,'1-Dados da rêde'!$H37,0)</f>
        <v>30</v>
      </c>
      <c r="AK30" s="77" t="n">
        <f aca="false">IF(AK$3='1-Dados da rêde'!$J37,'1-Dados da rêde'!$H37,0)</f>
        <v>0</v>
      </c>
      <c r="AL30" s="77" t="n">
        <f aca="false">IF(AL$3='1-Dados da rêde'!$J37,'1-Dados da rêde'!$H37,0)</f>
        <v>0</v>
      </c>
      <c r="AM30" s="77" t="n">
        <f aca="false">IF(AM$3='1-Dados da rêde'!$J37,'1-Dados da rêde'!$H37,0)</f>
        <v>0</v>
      </c>
      <c r="AN30" s="77" t="n">
        <f aca="false">IF(AN$3='1-Dados da rêde'!$J37,'1-Dados da rêde'!$H37,0)</f>
        <v>0</v>
      </c>
      <c r="AO30" s="77" t="n">
        <f aca="false">IF(AO$3='1-Dados da rêde'!$J37,'1-Dados da rêde'!$H37,0)</f>
        <v>0</v>
      </c>
      <c r="AP30" s="78" t="n">
        <f aca="false">SUM(AH30:AO30)</f>
        <v>30</v>
      </c>
      <c r="AQ30" s="80"/>
      <c r="AR30" s="80" t="s">
        <v>58</v>
      </c>
      <c r="AS30" s="80"/>
      <c r="AT30" s="80"/>
      <c r="AU30" s="80"/>
      <c r="AV30" s="93"/>
      <c r="AW30" s="94"/>
      <c r="AX30" s="94"/>
      <c r="AY30" s="94"/>
      <c r="AZ30" s="94"/>
    </row>
    <row r="31" s="84" customFormat="true" ht="11.25" hidden="false" customHeight="false" outlineLevel="0" collapsed="false">
      <c r="A31" s="75" t="n">
        <f aca="false">'1-Dados da rêde'!B38</f>
        <v>27</v>
      </c>
      <c r="B31" s="76" t="n">
        <f aca="false">IF('2-Cálculo Quant. Rêde'!B$3='1-Dados da rêde'!$J38,0.0707,0)</f>
        <v>0</v>
      </c>
      <c r="C31" s="76" t="n">
        <f aca="false">IF('2-Cálculo Quant. Rêde'!C$3='1-Dados da rêde'!$J38,0.1256,0)</f>
        <v>0</v>
      </c>
      <c r="D31" s="76" t="n">
        <f aca="false">IF('2-Cálculo Quant. Rêde'!D$3='1-Dados da rêde'!$J38,0.1963,0)</f>
        <v>0.1963</v>
      </c>
      <c r="E31" s="76" t="n">
        <f aca="false">IF('2-Cálculo Quant. Rêde'!E$3='1-Dados da rêde'!$J38,0.2827,0)</f>
        <v>0</v>
      </c>
      <c r="F31" s="76" t="n">
        <f aca="false">IF('2-Cálculo Quant. Rêde'!F$3='1-Dados da rêde'!$J38,0.5026,0)</f>
        <v>0</v>
      </c>
      <c r="G31" s="76" t="n">
        <f aca="false">IF('2-Cálculo Quant. Rêde'!G$3='1-Dados da rêde'!$J38,0.7854,0)</f>
        <v>0</v>
      </c>
      <c r="H31" s="76" t="n">
        <f aca="false">IF('2-Cálculo Quant. Rêde'!H$3='1-Dados da rêde'!$J38,1.131,0)</f>
        <v>0</v>
      </c>
      <c r="I31" s="76" t="n">
        <f aca="false">IF('2-Cálculo Quant. Rêde'!I$3='1-Dados da rêde'!$J38,1.7671,0)</f>
        <v>0</v>
      </c>
      <c r="J31" s="76" t="n">
        <f aca="false">SUM(B31:I31)</f>
        <v>0.1963</v>
      </c>
      <c r="K31" s="77" t="n">
        <f aca="false">TRUNC(('1-Dados da rêde'!$D38+'1-Dados da rêde'!$F38)/2,2)</f>
        <v>1.1</v>
      </c>
      <c r="L31" s="77" t="n">
        <f aca="false">IF(AND($K31&gt;1.3,$K31&lt;=2),TRUNC('1-Dados da rêde'!$H38*($K31+0.2)*2,2),0)</f>
        <v>0</v>
      </c>
      <c r="M31" s="77" t="n">
        <f aca="false">IF(AND($K31&gt;2,$K31&lt;=4),TRUNC('1-Dados da rêde'!$H38*($K31+0.2)*2,2),0)</f>
        <v>0</v>
      </c>
      <c r="N31" s="77" t="n">
        <f aca="false">IF(N$3='1-Dados da rêde'!$J38,IF('2-Cálculo Quant. Rêde'!$K31&lt;2,0.9,IF('2-Cálculo Quant. Rêde'!$K31&lt;3,0.9,IF('2-Cálculo Quant. Rêde'!$K31&lt;4,0.9,IF('2-Cálculo Quant. Rêde'!$K31&gt;=4,0.9)))),0)</f>
        <v>0</v>
      </c>
      <c r="O31" s="77" t="n">
        <f aca="false">IF(O$3='1-Dados da rêde'!$J38,IF('2-Cálculo Quant. Rêde'!$K31&lt;2,1,IF('2-Cálculo Quant. Rêde'!$K31&lt;3,1,IF('2-Cálculo Quant. Rêde'!$K31&lt;4,1,IF('2-Cálculo Quant. Rêde'!$K31&gt;=4,1)))),0)</f>
        <v>0</v>
      </c>
      <c r="P31" s="77" t="n">
        <f aca="false">IF(P$3='1-Dados da rêde'!$J38,IF('2-Cálculo Quant. Rêde'!$K31&lt;2,1,IF('2-Cálculo Quant. Rêde'!$K31&lt;3,1,IF('2-Cálculo Quant. Rêde'!$K31&lt;4,1,IF('2-Cálculo Quant. Rêde'!$K31&gt;=4,1)))),0)</f>
        <v>1</v>
      </c>
      <c r="Q31" s="77" t="n">
        <f aca="false">IF(Q$3='1-Dados da rêde'!$J38,IF('2-Cálculo Quant. Rêde'!$K31&lt;2,1.3,IF('2-Cálculo Quant. Rêde'!$K31&lt;3,1.3,IF('2-Cálculo Quant. Rêde'!$K31&lt;4,1.3,IF('2-Cálculo Quant. Rêde'!$K31&gt;=4,1.3)))),0)</f>
        <v>0</v>
      </c>
      <c r="R31" s="77" t="n">
        <f aca="false">IF(R$3='1-Dados da rêde'!$J38,IF('2-Cálculo Quant. Rêde'!$K31&lt;2,1.6,IF('2-Cálculo Quant. Rêde'!$K31&lt;3,1.6,IF('2-Cálculo Quant. Rêde'!$K31&lt;4,1.6,IF('2-Cálculo Quant. Rêde'!$K31&gt;=4,1.6)))),0)</f>
        <v>0</v>
      </c>
      <c r="S31" s="77" t="n">
        <f aca="false">IF(S$3='1-Dados da rêde'!$J38,IF('2-Cálculo Quant. Rêde'!$K31&lt;2,2,IF('2-Cálculo Quant. Rêde'!$K31&lt;3,2,IF('2-Cálculo Quant. Rêde'!$K31&lt;4,2,IF('2-Cálculo Quant. Rêde'!$K31&gt;=4,2)))),0)</f>
        <v>0</v>
      </c>
      <c r="T31" s="77" t="n">
        <f aca="false">IF(T$3='1-Dados da rêde'!$J38,IF('2-Cálculo Quant. Rêde'!$K31&lt;2,2.2,IF('2-Cálculo Quant. Rêde'!$K31&lt;3,2.2,IF('2-Cálculo Quant. Rêde'!$K31&lt;4,2.2,IF('2-Cálculo Quant. Rêde'!$K31&gt;=4,2.2)))),0)</f>
        <v>0</v>
      </c>
      <c r="U31" s="77" t="n">
        <f aca="false">IF(U$3='1-Dados da rêde'!$J38,IF('2-Cálculo Quant. Rêde'!$K31&lt;2,2.7,IF('2-Cálculo Quant. Rêde'!$K31&lt;3,2.7,IF('2-Cálculo Quant. Rêde'!$K31&lt;4,2.7,IF('2-Cálculo Quant. Rêde'!$K31&gt;=4,2.7)))),0)</f>
        <v>0</v>
      </c>
      <c r="V31" s="78" t="n">
        <f aca="false">SUM(N31:U31)</f>
        <v>1</v>
      </c>
      <c r="W31" s="78" t="n">
        <f aca="false">TRUNC('1-Dados da rêde'!$H38*$K31*$V31,2)</f>
        <v>31.9</v>
      </c>
      <c r="X31" s="79" t="n">
        <f aca="false">IF($K31&lt;=2,$W31,0)</f>
        <v>31.9</v>
      </c>
      <c r="Y31" s="77" t="n">
        <f aca="false">IF(AND($K31&lt;=3,$K31&gt;2),$W31,0)</f>
        <v>0</v>
      </c>
      <c r="Z31" s="77" t="n">
        <f aca="false">IF(AND($K31&lt;=4,$K31&gt;3),$W31,0)</f>
        <v>0</v>
      </c>
      <c r="AA31" s="77" t="n">
        <f aca="false">IF(AND($K31&lt;=5,$K31&gt;4),$W31,0)</f>
        <v>0</v>
      </c>
      <c r="AB31" s="77" t="n">
        <f aca="false">IF(AND($K31&lt;=6,$K31&gt;5),$W31,0)</f>
        <v>0</v>
      </c>
      <c r="AC31" s="77" t="n">
        <f aca="false">IF($K31&gt;6,$W31,0)</f>
        <v>0</v>
      </c>
      <c r="AD31" s="77" t="n">
        <f aca="false">('1-Dados da rêde'!J38/1000)+0.3</f>
        <v>0.8</v>
      </c>
      <c r="AE31" s="77" t="n">
        <f aca="false">TRUNC(((V31*AD31)-J31)*'1-Dados da rêde'!H38,2)</f>
        <v>17.5</v>
      </c>
      <c r="AF31" s="77" t="n">
        <f aca="false">TRUNC('1-Dados da rêde'!H38*'2-Cálculo Quant. Rêde'!V31*AD31)</f>
        <v>23</v>
      </c>
      <c r="AG31" s="77" t="n">
        <f aca="false">W31-AF31</f>
        <v>8.9</v>
      </c>
      <c r="AH31" s="77" t="n">
        <f aca="false">IF(AH$3='1-Dados da rêde'!$J38,'1-Dados da rêde'!$H38,0)</f>
        <v>0</v>
      </c>
      <c r="AI31" s="77" t="n">
        <f aca="false">IF(AI$3='1-Dados da rêde'!$J38,'1-Dados da rêde'!$H38,0)</f>
        <v>0</v>
      </c>
      <c r="AJ31" s="77" t="n">
        <f aca="false">IF(AJ$3='1-Dados da rêde'!$J38,'1-Dados da rêde'!$H38,0)</f>
        <v>29</v>
      </c>
      <c r="AK31" s="77" t="n">
        <f aca="false">IF(AK$3='1-Dados da rêde'!$J38,'1-Dados da rêde'!$H38,0)</f>
        <v>0</v>
      </c>
      <c r="AL31" s="77" t="n">
        <f aca="false">IF(AL$3='1-Dados da rêde'!$J38,'1-Dados da rêde'!$H38,0)</f>
        <v>0</v>
      </c>
      <c r="AM31" s="77" t="n">
        <f aca="false">IF(AM$3='1-Dados da rêde'!$J38,'1-Dados da rêde'!$H38,0)</f>
        <v>0</v>
      </c>
      <c r="AN31" s="77" t="n">
        <f aca="false">IF(AN$3='1-Dados da rêde'!$J38,'1-Dados da rêde'!$H38,0)</f>
        <v>0</v>
      </c>
      <c r="AO31" s="77" t="n">
        <f aca="false">IF(AO$3='1-Dados da rêde'!$J38,'1-Dados da rêde'!$H38,0)</f>
        <v>0</v>
      </c>
      <c r="AP31" s="78" t="n">
        <f aca="false">SUM(AH31:AO31)</f>
        <v>29</v>
      </c>
      <c r="AQ31" s="80"/>
      <c r="AR31" s="80"/>
      <c r="AS31" s="80"/>
      <c r="AT31" s="80"/>
      <c r="AU31" s="80"/>
    </row>
    <row r="32" s="84" customFormat="true" ht="11.25" hidden="false" customHeight="false" outlineLevel="0" collapsed="false">
      <c r="A32" s="75" t="n">
        <f aca="false">'1-Dados da rêde'!B39</f>
        <v>28</v>
      </c>
      <c r="B32" s="76" t="n">
        <f aca="false">IF('2-Cálculo Quant. Rêde'!B$3='1-Dados da rêde'!$J39,0.0707,0)</f>
        <v>0</v>
      </c>
      <c r="C32" s="76" t="n">
        <f aca="false">IF('2-Cálculo Quant. Rêde'!C$3='1-Dados da rêde'!$J39,0.1256,0)</f>
        <v>0</v>
      </c>
      <c r="D32" s="76" t="n">
        <f aca="false">IF('2-Cálculo Quant. Rêde'!D$3='1-Dados da rêde'!$J39,0.1963,0)</f>
        <v>0.1963</v>
      </c>
      <c r="E32" s="76" t="n">
        <f aca="false">IF('2-Cálculo Quant. Rêde'!E$3='1-Dados da rêde'!$J39,0.2827,0)</f>
        <v>0</v>
      </c>
      <c r="F32" s="76" t="n">
        <f aca="false">IF('2-Cálculo Quant. Rêde'!F$3='1-Dados da rêde'!$J39,0.5026,0)</f>
        <v>0</v>
      </c>
      <c r="G32" s="76" t="n">
        <f aca="false">IF('2-Cálculo Quant. Rêde'!G$3='1-Dados da rêde'!$J39,0.7854,0)</f>
        <v>0</v>
      </c>
      <c r="H32" s="76" t="n">
        <f aca="false">IF('2-Cálculo Quant. Rêde'!H$3='1-Dados da rêde'!$J39,1.131,0)</f>
        <v>0</v>
      </c>
      <c r="I32" s="76" t="n">
        <f aca="false">IF('2-Cálculo Quant. Rêde'!I$3='1-Dados da rêde'!$J39,1.7671,0)</f>
        <v>0</v>
      </c>
      <c r="J32" s="76" t="n">
        <f aca="false">SUM(B32:I32)</f>
        <v>0.1963</v>
      </c>
      <c r="K32" s="77" t="n">
        <f aca="false">TRUNC(('1-Dados da rêde'!$D39+'1-Dados da rêde'!$F39)/2,2)</f>
        <v>1.18</v>
      </c>
      <c r="L32" s="77" t="n">
        <f aca="false">IF(AND($K32&gt;1.3,$K32&lt;=2),TRUNC('1-Dados da rêde'!$H39*($K32+0.2)*2,2),0)</f>
        <v>0</v>
      </c>
      <c r="M32" s="77" t="n">
        <f aca="false">IF(AND($K32&gt;2,$K32&lt;=4),TRUNC('1-Dados da rêde'!$H39*($K32+0.2)*2,2),0)</f>
        <v>0</v>
      </c>
      <c r="N32" s="77" t="n">
        <f aca="false">IF(N$3='1-Dados da rêde'!$J39,IF('2-Cálculo Quant. Rêde'!$K32&lt;2,0.9,IF('2-Cálculo Quant. Rêde'!$K32&lt;3,0.9,IF('2-Cálculo Quant. Rêde'!$K32&lt;4,0.9,IF('2-Cálculo Quant. Rêde'!$K32&gt;=4,0.9)))),0)</f>
        <v>0</v>
      </c>
      <c r="O32" s="77" t="n">
        <f aca="false">IF(O$3='1-Dados da rêde'!$J39,IF('2-Cálculo Quant. Rêde'!$K32&lt;2,1,IF('2-Cálculo Quant. Rêde'!$K32&lt;3,1,IF('2-Cálculo Quant. Rêde'!$K32&lt;4,1,IF('2-Cálculo Quant. Rêde'!$K32&gt;=4,1)))),0)</f>
        <v>0</v>
      </c>
      <c r="P32" s="77" t="n">
        <f aca="false">IF(P$3='1-Dados da rêde'!$J39,IF('2-Cálculo Quant. Rêde'!$K32&lt;2,1,IF('2-Cálculo Quant. Rêde'!$K32&lt;3,1,IF('2-Cálculo Quant. Rêde'!$K32&lt;4,1,IF('2-Cálculo Quant. Rêde'!$K32&gt;=4,1)))),0)</f>
        <v>1</v>
      </c>
      <c r="Q32" s="77" t="n">
        <f aca="false">IF(Q$3='1-Dados da rêde'!$J39,IF('2-Cálculo Quant. Rêde'!$K32&lt;2,1.3,IF('2-Cálculo Quant. Rêde'!$K32&lt;3,1.3,IF('2-Cálculo Quant. Rêde'!$K32&lt;4,1.3,IF('2-Cálculo Quant. Rêde'!$K32&gt;=4,1.3)))),0)</f>
        <v>0</v>
      </c>
      <c r="R32" s="77" t="n">
        <f aca="false">IF(R$3='1-Dados da rêde'!$J39,IF('2-Cálculo Quant. Rêde'!$K32&lt;2,1.6,IF('2-Cálculo Quant. Rêde'!$K32&lt;3,1.6,IF('2-Cálculo Quant. Rêde'!$K32&lt;4,1.6,IF('2-Cálculo Quant. Rêde'!$K32&gt;=4,1.6)))),0)</f>
        <v>0</v>
      </c>
      <c r="S32" s="77" t="n">
        <f aca="false">IF(S$3='1-Dados da rêde'!$J39,IF('2-Cálculo Quant. Rêde'!$K32&lt;2,2,IF('2-Cálculo Quant. Rêde'!$K32&lt;3,2,IF('2-Cálculo Quant. Rêde'!$K32&lt;4,2,IF('2-Cálculo Quant. Rêde'!$K32&gt;=4,2)))),0)</f>
        <v>0</v>
      </c>
      <c r="T32" s="77" t="n">
        <f aca="false">IF(T$3='1-Dados da rêde'!$J39,IF('2-Cálculo Quant. Rêde'!$K32&lt;2,2.2,IF('2-Cálculo Quant. Rêde'!$K32&lt;3,2.2,IF('2-Cálculo Quant. Rêde'!$K32&lt;4,2.2,IF('2-Cálculo Quant. Rêde'!$K32&gt;=4,2.2)))),0)</f>
        <v>0</v>
      </c>
      <c r="U32" s="77" t="n">
        <f aca="false">IF(U$3='1-Dados da rêde'!$J39,IF('2-Cálculo Quant. Rêde'!$K32&lt;2,2.7,IF('2-Cálculo Quant. Rêde'!$K32&lt;3,2.7,IF('2-Cálculo Quant. Rêde'!$K32&lt;4,2.7,IF('2-Cálculo Quant. Rêde'!$K32&gt;=4,2.7)))),0)</f>
        <v>0</v>
      </c>
      <c r="V32" s="78" t="n">
        <f aca="false">SUM(N32:U32)</f>
        <v>1</v>
      </c>
      <c r="W32" s="78" t="n">
        <f aca="false">TRUNC('1-Dados da rêde'!$H39*$K32*$V32,2)</f>
        <v>7.08</v>
      </c>
      <c r="X32" s="79" t="n">
        <f aca="false">IF($K32&lt;=2,$W32,0)</f>
        <v>7.08</v>
      </c>
      <c r="Y32" s="77" t="n">
        <f aca="false">IF(AND($K32&lt;=3,$K32&gt;2),$W32,0)</f>
        <v>0</v>
      </c>
      <c r="Z32" s="77" t="n">
        <f aca="false">IF(AND($K32&lt;=4,$K32&gt;3),$W32,0)</f>
        <v>0</v>
      </c>
      <c r="AA32" s="77" t="n">
        <f aca="false">IF(AND($K32&lt;=5,$K32&gt;4),$W32,0)</f>
        <v>0</v>
      </c>
      <c r="AB32" s="77" t="n">
        <f aca="false">IF(AND($K32&lt;=6,$K32&gt;5),$W32,0)</f>
        <v>0</v>
      </c>
      <c r="AC32" s="77" t="n">
        <f aca="false">IF($K32&gt;6,$W32,0)</f>
        <v>0</v>
      </c>
      <c r="AD32" s="77" t="n">
        <f aca="false">('1-Dados da rêde'!J39/1000)+0.3</f>
        <v>0.8</v>
      </c>
      <c r="AE32" s="77" t="n">
        <f aca="false">TRUNC(((V32*AD32)-J32)*'1-Dados da rêde'!H39,2)</f>
        <v>3.62</v>
      </c>
      <c r="AF32" s="77" t="n">
        <f aca="false">TRUNC('1-Dados da rêde'!H39*'2-Cálculo Quant. Rêde'!V32*AD32)</f>
        <v>4</v>
      </c>
      <c r="AG32" s="77" t="n">
        <f aca="false">W32-AF32</f>
        <v>3.08</v>
      </c>
      <c r="AH32" s="77" t="n">
        <f aca="false">IF(AH$3='1-Dados da rêde'!$J39,'1-Dados da rêde'!$H39,0)</f>
        <v>0</v>
      </c>
      <c r="AI32" s="77" t="n">
        <f aca="false">IF(AI$3='1-Dados da rêde'!$J39,'1-Dados da rêde'!$H39,0)</f>
        <v>0</v>
      </c>
      <c r="AJ32" s="77" t="n">
        <f aca="false">IF(AJ$3='1-Dados da rêde'!$J39,'1-Dados da rêde'!$H39,0)</f>
        <v>6</v>
      </c>
      <c r="AK32" s="77" t="n">
        <f aca="false">IF(AK$3='1-Dados da rêde'!$J39,'1-Dados da rêde'!$H39,0)</f>
        <v>0</v>
      </c>
      <c r="AL32" s="77" t="n">
        <f aca="false">IF(AL$3='1-Dados da rêde'!$J39,'1-Dados da rêde'!$H39,0)</f>
        <v>0</v>
      </c>
      <c r="AM32" s="77" t="n">
        <f aca="false">IF(AM$3='1-Dados da rêde'!$J39,'1-Dados da rêde'!$H39,0)</f>
        <v>0</v>
      </c>
      <c r="AN32" s="77" t="n">
        <f aca="false">IF(AN$3='1-Dados da rêde'!$J39,'1-Dados da rêde'!$H39,0)</f>
        <v>0</v>
      </c>
      <c r="AO32" s="77" t="n">
        <f aca="false">IF(AO$3='1-Dados da rêde'!$J39,'1-Dados da rêde'!$H39,0)</f>
        <v>0</v>
      </c>
      <c r="AP32" s="78" t="n">
        <f aca="false">SUM(AH32:AO32)</f>
        <v>6</v>
      </c>
      <c r="AQ32" s="80"/>
      <c r="AR32" s="80"/>
      <c r="AS32" s="80"/>
      <c r="AT32" s="80"/>
      <c r="AU32" s="80"/>
    </row>
    <row r="33" s="84" customFormat="true" ht="11.25" hidden="false" customHeight="false" outlineLevel="0" collapsed="false">
      <c r="A33" s="75" t="n">
        <f aca="false">'1-Dados da rêde'!B40</f>
        <v>29</v>
      </c>
      <c r="B33" s="76" t="n">
        <f aca="false">IF('2-Cálculo Quant. Rêde'!B$3='1-Dados da rêde'!$J40,0.0707,0)</f>
        <v>0.0707</v>
      </c>
      <c r="C33" s="76" t="n">
        <f aca="false">IF('2-Cálculo Quant. Rêde'!C$3='1-Dados da rêde'!$J40,0.1256,0)</f>
        <v>0</v>
      </c>
      <c r="D33" s="76" t="n">
        <f aca="false">IF('2-Cálculo Quant. Rêde'!D$3='1-Dados da rêde'!$J40,0.1963,0)</f>
        <v>0</v>
      </c>
      <c r="E33" s="76" t="n">
        <f aca="false">IF('2-Cálculo Quant. Rêde'!E$3='1-Dados da rêde'!$J40,0.2827,0)</f>
        <v>0</v>
      </c>
      <c r="F33" s="76" t="n">
        <f aca="false">IF('2-Cálculo Quant. Rêde'!F$3='1-Dados da rêde'!$J40,0.5026,0)</f>
        <v>0</v>
      </c>
      <c r="G33" s="76" t="n">
        <f aca="false">IF('2-Cálculo Quant. Rêde'!G$3='1-Dados da rêde'!$J40,0.7854,0)</f>
        <v>0</v>
      </c>
      <c r="H33" s="76" t="n">
        <f aca="false">IF('2-Cálculo Quant. Rêde'!H$3='1-Dados da rêde'!$J40,1.131,0)</f>
        <v>0</v>
      </c>
      <c r="I33" s="76" t="n">
        <f aca="false">IF('2-Cálculo Quant. Rêde'!I$3='1-Dados da rêde'!$J40,1.7671,0)</f>
        <v>0</v>
      </c>
      <c r="J33" s="76" t="n">
        <f aca="false">SUM(B33:I33)</f>
        <v>0.0707</v>
      </c>
      <c r="K33" s="77" t="n">
        <f aca="false">TRUNC(('1-Dados da rêde'!$D40+'1-Dados da rêde'!$F40)/2,2)</f>
        <v>0.8</v>
      </c>
      <c r="L33" s="77" t="n">
        <f aca="false">IF(AND($K33&gt;1.3,$K33&lt;=2),TRUNC('1-Dados da rêde'!$H40*($K33+0.2)*2,2),0)</f>
        <v>0</v>
      </c>
      <c r="M33" s="77" t="n">
        <f aca="false">IF(AND($K33&gt;2,$K33&lt;=4),TRUNC('1-Dados da rêde'!$H40*($K33+0.2)*2,2),0)</f>
        <v>0</v>
      </c>
      <c r="N33" s="77" t="n">
        <f aca="false">IF(N$3='1-Dados da rêde'!$J40,IF('2-Cálculo Quant. Rêde'!$K33&lt;2,0.9,IF('2-Cálculo Quant. Rêde'!$K33&lt;3,0.9,IF('2-Cálculo Quant. Rêde'!$K33&lt;4,0.9,IF('2-Cálculo Quant. Rêde'!$K33&gt;=4,0.9)))),0)</f>
        <v>0.9</v>
      </c>
      <c r="O33" s="77" t="n">
        <f aca="false">IF(O$3='1-Dados da rêde'!$J40,IF('2-Cálculo Quant. Rêde'!$K33&lt;2,1,IF('2-Cálculo Quant. Rêde'!$K33&lt;3,1,IF('2-Cálculo Quant. Rêde'!$K33&lt;4,1,IF('2-Cálculo Quant. Rêde'!$K33&gt;=4,1)))),0)</f>
        <v>0</v>
      </c>
      <c r="P33" s="77" t="n">
        <f aca="false">IF(P$3='1-Dados da rêde'!$J40,IF('2-Cálculo Quant. Rêde'!$K33&lt;2,1,IF('2-Cálculo Quant. Rêde'!$K33&lt;3,1,IF('2-Cálculo Quant. Rêde'!$K33&lt;4,1,IF('2-Cálculo Quant. Rêde'!$K33&gt;=4,1)))),0)</f>
        <v>0</v>
      </c>
      <c r="Q33" s="77" t="n">
        <f aca="false">IF(Q$3='1-Dados da rêde'!$J40,IF('2-Cálculo Quant. Rêde'!$K33&lt;2,1.3,IF('2-Cálculo Quant. Rêde'!$K33&lt;3,1.3,IF('2-Cálculo Quant. Rêde'!$K33&lt;4,1.3,IF('2-Cálculo Quant. Rêde'!$K33&gt;=4,1.3)))),0)</f>
        <v>0</v>
      </c>
      <c r="R33" s="77" t="n">
        <f aca="false">IF(R$3='1-Dados da rêde'!$J40,IF('2-Cálculo Quant. Rêde'!$K33&lt;2,1.6,IF('2-Cálculo Quant. Rêde'!$K33&lt;3,1.6,IF('2-Cálculo Quant. Rêde'!$K33&lt;4,1.6,IF('2-Cálculo Quant. Rêde'!$K33&gt;=4,1.6)))),0)</f>
        <v>0</v>
      </c>
      <c r="S33" s="77" t="n">
        <f aca="false">IF(S$3='1-Dados da rêde'!$J40,IF('2-Cálculo Quant. Rêde'!$K33&lt;2,2,IF('2-Cálculo Quant. Rêde'!$K33&lt;3,2,IF('2-Cálculo Quant. Rêde'!$K33&lt;4,2,IF('2-Cálculo Quant. Rêde'!$K33&gt;=4,2)))),0)</f>
        <v>0</v>
      </c>
      <c r="T33" s="77" t="n">
        <f aca="false">IF(T$3='1-Dados da rêde'!$J40,IF('2-Cálculo Quant. Rêde'!$K33&lt;2,2.2,IF('2-Cálculo Quant. Rêde'!$K33&lt;3,2.2,IF('2-Cálculo Quant. Rêde'!$K33&lt;4,2.2,IF('2-Cálculo Quant. Rêde'!$K33&gt;=4,2.2)))),0)</f>
        <v>0</v>
      </c>
      <c r="U33" s="77" t="n">
        <f aca="false">IF(U$3='1-Dados da rêde'!$J40,IF('2-Cálculo Quant. Rêde'!$K33&lt;2,2.7,IF('2-Cálculo Quant. Rêde'!$K33&lt;3,2.7,IF('2-Cálculo Quant. Rêde'!$K33&lt;4,2.7,IF('2-Cálculo Quant. Rêde'!$K33&gt;=4,2.7)))),0)</f>
        <v>0</v>
      </c>
      <c r="V33" s="78" t="n">
        <f aca="false">SUM(N33:U33)</f>
        <v>0.9</v>
      </c>
      <c r="W33" s="78" t="n">
        <f aca="false">TRUNC('1-Dados da rêde'!$H40*$K33*$V33,2)</f>
        <v>28.8</v>
      </c>
      <c r="X33" s="79" t="n">
        <f aca="false">IF($K33&lt;=2,$W33,0)</f>
        <v>28.8</v>
      </c>
      <c r="Y33" s="77" t="n">
        <f aca="false">IF(AND($K33&lt;=3,$K33&gt;2),$W33,0)</f>
        <v>0</v>
      </c>
      <c r="Z33" s="77" t="n">
        <f aca="false">IF(AND($K33&lt;=4,$K33&gt;3),$W33,0)</f>
        <v>0</v>
      </c>
      <c r="AA33" s="77" t="n">
        <f aca="false">IF(AND($K33&lt;=5,$K33&gt;4),$W33,0)</f>
        <v>0</v>
      </c>
      <c r="AB33" s="77" t="n">
        <f aca="false">IF(AND($K33&lt;=6,$K33&gt;5),$W33,0)</f>
        <v>0</v>
      </c>
      <c r="AC33" s="77" t="n">
        <f aca="false">IF($K33&gt;6,$W33,0)</f>
        <v>0</v>
      </c>
      <c r="AD33" s="77" t="n">
        <f aca="false">('1-Dados da rêde'!J40/1000)+0.3</f>
        <v>0.6</v>
      </c>
      <c r="AE33" s="77" t="n">
        <f aca="false">TRUNC(((V33*AD33)-J33)*'1-Dados da rêde'!H40,2)</f>
        <v>18.77</v>
      </c>
      <c r="AF33" s="77" t="n">
        <f aca="false">TRUNC('1-Dados da rêde'!H40*'2-Cálculo Quant. Rêde'!V33*AD33)</f>
        <v>21</v>
      </c>
      <c r="AG33" s="77" t="n">
        <f aca="false">W33-AF33</f>
        <v>7.8</v>
      </c>
      <c r="AH33" s="77" t="n">
        <f aca="false">IF(AH$3='1-Dados da rêde'!$J40,'1-Dados da rêde'!$H40,0)</f>
        <v>40</v>
      </c>
      <c r="AI33" s="77" t="n">
        <f aca="false">IF(AI$3='1-Dados da rêde'!$J40,'1-Dados da rêde'!$H40,0)</f>
        <v>0</v>
      </c>
      <c r="AJ33" s="77" t="n">
        <f aca="false">IF(AJ$3='1-Dados da rêde'!$J40,'1-Dados da rêde'!$H40,0)</f>
        <v>0</v>
      </c>
      <c r="AK33" s="77" t="n">
        <f aca="false">IF(AK$3='1-Dados da rêde'!$J40,'1-Dados da rêde'!$H40,0)</f>
        <v>0</v>
      </c>
      <c r="AL33" s="77" t="n">
        <f aca="false">IF(AL$3='1-Dados da rêde'!$J40,'1-Dados da rêde'!$H40,0)</f>
        <v>0</v>
      </c>
      <c r="AM33" s="77" t="n">
        <f aca="false">IF(AM$3='1-Dados da rêde'!$J40,'1-Dados da rêde'!$H40,0)</f>
        <v>0</v>
      </c>
      <c r="AN33" s="77" t="n">
        <f aca="false">IF(AN$3='1-Dados da rêde'!$J40,'1-Dados da rêde'!$H40,0)</f>
        <v>0</v>
      </c>
      <c r="AO33" s="77" t="n">
        <f aca="false">IF(AO$3='1-Dados da rêde'!$J40,'1-Dados da rêde'!$H40,0)</f>
        <v>0</v>
      </c>
      <c r="AP33" s="78" t="n">
        <f aca="false">SUM(AH33:AO33)</f>
        <v>40</v>
      </c>
      <c r="AQ33" s="80"/>
      <c r="AR33" s="80"/>
      <c r="AS33" s="80"/>
      <c r="AT33" s="80"/>
      <c r="AU33" s="80"/>
    </row>
    <row r="34" s="84" customFormat="true" ht="11.25" hidden="false" customHeight="false" outlineLevel="0" collapsed="false">
      <c r="A34" s="75" t="n">
        <f aca="false">'1-Dados da rêde'!B41</f>
        <v>30</v>
      </c>
      <c r="B34" s="76" t="n">
        <f aca="false">IF('2-Cálculo Quant. Rêde'!B$3='1-Dados da rêde'!$J41,0.0707,0)</f>
        <v>0.0707</v>
      </c>
      <c r="C34" s="76" t="n">
        <f aca="false">IF('2-Cálculo Quant. Rêde'!C$3='1-Dados da rêde'!$J41,0.1256,0)</f>
        <v>0</v>
      </c>
      <c r="D34" s="76" t="n">
        <f aca="false">IF('2-Cálculo Quant. Rêde'!D$3='1-Dados da rêde'!$J41,0.1963,0)</f>
        <v>0</v>
      </c>
      <c r="E34" s="76" t="n">
        <f aca="false">IF('2-Cálculo Quant. Rêde'!E$3='1-Dados da rêde'!$J41,0.2827,0)</f>
        <v>0</v>
      </c>
      <c r="F34" s="76" t="n">
        <f aca="false">IF('2-Cálculo Quant. Rêde'!F$3='1-Dados da rêde'!$J41,0.5026,0)</f>
        <v>0</v>
      </c>
      <c r="G34" s="76" t="n">
        <f aca="false">IF('2-Cálculo Quant. Rêde'!G$3='1-Dados da rêde'!$J41,0.7854,0)</f>
        <v>0</v>
      </c>
      <c r="H34" s="76" t="n">
        <f aca="false">IF('2-Cálculo Quant. Rêde'!H$3='1-Dados da rêde'!$J41,1.131,0)</f>
        <v>0</v>
      </c>
      <c r="I34" s="76" t="n">
        <f aca="false">IF('2-Cálculo Quant. Rêde'!I$3='1-Dados da rêde'!$J41,1.7671,0)</f>
        <v>0</v>
      </c>
      <c r="J34" s="76" t="n">
        <f aca="false">SUM(B34:I34)</f>
        <v>0.0707</v>
      </c>
      <c r="K34" s="77" t="n">
        <f aca="false">TRUNC(('1-Dados da rêde'!$D41+'1-Dados da rêde'!$F41)/2,2)</f>
        <v>0.98</v>
      </c>
      <c r="L34" s="77" t="n">
        <f aca="false">IF(AND($K34&gt;1.3,$K34&lt;=2),TRUNC('1-Dados da rêde'!$H41*($K34+0.2)*2,2),0)</f>
        <v>0</v>
      </c>
      <c r="M34" s="77" t="n">
        <f aca="false">IF(AND($K34&gt;2,$K34&lt;=4),TRUNC('1-Dados da rêde'!$H41*($K34+0.2)*2,2),0)</f>
        <v>0</v>
      </c>
      <c r="N34" s="77" t="n">
        <f aca="false">IF(N$3='1-Dados da rêde'!$J41,IF('2-Cálculo Quant. Rêde'!$K34&lt;2,0.9,IF('2-Cálculo Quant. Rêde'!$K34&lt;3,0.9,IF('2-Cálculo Quant. Rêde'!$K34&lt;4,0.9,IF('2-Cálculo Quant. Rêde'!$K34&gt;=4,0.9)))),0)</f>
        <v>0.9</v>
      </c>
      <c r="O34" s="77" t="n">
        <f aca="false">IF(O$3='1-Dados da rêde'!$J41,IF('2-Cálculo Quant. Rêde'!$K34&lt;2,1,IF('2-Cálculo Quant. Rêde'!$K34&lt;3,1,IF('2-Cálculo Quant. Rêde'!$K34&lt;4,1,IF('2-Cálculo Quant. Rêde'!$K34&gt;=4,1)))),0)</f>
        <v>0</v>
      </c>
      <c r="P34" s="77" t="n">
        <f aca="false">IF(P$3='1-Dados da rêde'!$J41,IF('2-Cálculo Quant. Rêde'!$K34&lt;2,1,IF('2-Cálculo Quant. Rêde'!$K34&lt;3,1,IF('2-Cálculo Quant. Rêde'!$K34&lt;4,1,IF('2-Cálculo Quant. Rêde'!$K34&gt;=4,1)))),0)</f>
        <v>0</v>
      </c>
      <c r="Q34" s="77" t="n">
        <f aca="false">IF(Q$3='1-Dados da rêde'!$J41,IF('2-Cálculo Quant. Rêde'!$K34&lt;2,1.3,IF('2-Cálculo Quant. Rêde'!$K34&lt;3,1.3,IF('2-Cálculo Quant. Rêde'!$K34&lt;4,1.3,IF('2-Cálculo Quant. Rêde'!$K34&gt;=4,1.3)))),0)</f>
        <v>0</v>
      </c>
      <c r="R34" s="77" t="n">
        <f aca="false">IF(R$3='1-Dados da rêde'!$J41,IF('2-Cálculo Quant. Rêde'!$K34&lt;2,1.6,IF('2-Cálculo Quant. Rêde'!$K34&lt;3,1.6,IF('2-Cálculo Quant. Rêde'!$K34&lt;4,1.6,IF('2-Cálculo Quant. Rêde'!$K34&gt;=4,1.6)))),0)</f>
        <v>0</v>
      </c>
      <c r="S34" s="77" t="n">
        <f aca="false">IF(S$3='1-Dados da rêde'!$J41,IF('2-Cálculo Quant. Rêde'!$K34&lt;2,2,IF('2-Cálculo Quant. Rêde'!$K34&lt;3,2,IF('2-Cálculo Quant. Rêde'!$K34&lt;4,2,IF('2-Cálculo Quant. Rêde'!$K34&gt;=4,2)))),0)</f>
        <v>0</v>
      </c>
      <c r="T34" s="77" t="n">
        <f aca="false">IF(T$3='1-Dados da rêde'!$J41,IF('2-Cálculo Quant. Rêde'!$K34&lt;2,2.2,IF('2-Cálculo Quant. Rêde'!$K34&lt;3,2.2,IF('2-Cálculo Quant. Rêde'!$K34&lt;4,2.2,IF('2-Cálculo Quant. Rêde'!$K34&gt;=4,2.2)))),0)</f>
        <v>0</v>
      </c>
      <c r="U34" s="77" t="n">
        <f aca="false">IF(U$3='1-Dados da rêde'!$J41,IF('2-Cálculo Quant. Rêde'!$K34&lt;2,2.7,IF('2-Cálculo Quant. Rêde'!$K34&lt;3,2.7,IF('2-Cálculo Quant. Rêde'!$K34&lt;4,2.7,IF('2-Cálculo Quant. Rêde'!$K34&gt;=4,2.7)))),0)</f>
        <v>0</v>
      </c>
      <c r="V34" s="78" t="n">
        <f aca="false">SUM(N34:U34)</f>
        <v>0.9</v>
      </c>
      <c r="W34" s="78" t="n">
        <f aca="false">TRUNC('1-Dados da rêde'!$H41*$K34*$V34,2)</f>
        <v>17.64</v>
      </c>
      <c r="X34" s="79" t="n">
        <f aca="false">IF($K34&lt;=2,$W34,0)</f>
        <v>17.64</v>
      </c>
      <c r="Y34" s="77" t="n">
        <f aca="false">IF(AND($K34&lt;=3,$K34&gt;2),$W34,0)</f>
        <v>0</v>
      </c>
      <c r="Z34" s="77" t="n">
        <f aca="false">IF(AND($K34&lt;=4,$K34&gt;3),$W34,0)</f>
        <v>0</v>
      </c>
      <c r="AA34" s="77" t="n">
        <f aca="false">IF(AND($K34&lt;=5,$K34&gt;4),$W34,0)</f>
        <v>0</v>
      </c>
      <c r="AB34" s="77" t="n">
        <f aca="false">IF(AND($K34&lt;=6,$K34&gt;5),$W34,0)</f>
        <v>0</v>
      </c>
      <c r="AC34" s="77" t="n">
        <f aca="false">IF($K34&gt;6,$W34,0)</f>
        <v>0</v>
      </c>
      <c r="AD34" s="77" t="n">
        <f aca="false">('1-Dados da rêde'!J41/1000)+0.3</f>
        <v>0.6</v>
      </c>
      <c r="AE34" s="77" t="n">
        <f aca="false">TRUNC(((V34*AD34)-J34)*'1-Dados da rêde'!H41,2)</f>
        <v>9.38</v>
      </c>
      <c r="AF34" s="77" t="n">
        <f aca="false">TRUNC('1-Dados da rêde'!H41*'2-Cálculo Quant. Rêde'!V34*AD34)</f>
        <v>10</v>
      </c>
      <c r="AG34" s="77" t="n">
        <f aca="false">W34-AF34</f>
        <v>7.64</v>
      </c>
      <c r="AH34" s="77" t="n">
        <f aca="false">IF(AH$3='1-Dados da rêde'!$J41,'1-Dados da rêde'!$H41,0)</f>
        <v>20</v>
      </c>
      <c r="AI34" s="77" t="n">
        <f aca="false">IF(AI$3='1-Dados da rêde'!$J41,'1-Dados da rêde'!$H41,0)</f>
        <v>0</v>
      </c>
      <c r="AJ34" s="77" t="n">
        <f aca="false">IF(AJ$3='1-Dados da rêde'!$J41,'1-Dados da rêde'!$H41,0)</f>
        <v>0</v>
      </c>
      <c r="AK34" s="77" t="n">
        <f aca="false">IF(AK$3='1-Dados da rêde'!$J41,'1-Dados da rêde'!$H41,0)</f>
        <v>0</v>
      </c>
      <c r="AL34" s="77" t="n">
        <f aca="false">IF(AL$3='1-Dados da rêde'!$J41,'1-Dados da rêde'!$H41,0)</f>
        <v>0</v>
      </c>
      <c r="AM34" s="77" t="n">
        <f aca="false">IF(AM$3='1-Dados da rêde'!$J41,'1-Dados da rêde'!$H41,0)</f>
        <v>0</v>
      </c>
      <c r="AN34" s="77" t="n">
        <f aca="false">IF(AN$3='1-Dados da rêde'!$J41,'1-Dados da rêde'!$H41,0)</f>
        <v>0</v>
      </c>
      <c r="AO34" s="77" t="n">
        <f aca="false">IF(AO$3='1-Dados da rêde'!$J41,'1-Dados da rêde'!$H41,0)</f>
        <v>0</v>
      </c>
      <c r="AP34" s="78" t="n">
        <f aca="false">SUM(AH34:AO34)</f>
        <v>20</v>
      </c>
      <c r="AQ34" s="80"/>
      <c r="AR34" s="80"/>
      <c r="AS34" s="80"/>
      <c r="AT34" s="80"/>
      <c r="AU34" s="80"/>
    </row>
    <row r="35" s="84" customFormat="true" ht="11.25" hidden="false" customHeight="false" outlineLevel="0" collapsed="false">
      <c r="A35" s="75" t="n">
        <f aca="false">'1-Dados da rêde'!B42</f>
        <v>31</v>
      </c>
      <c r="B35" s="76" t="n">
        <f aca="false">IF('2-Cálculo Quant. Rêde'!B$3='1-Dados da rêde'!$J42,0.0707,0)</f>
        <v>0.0707</v>
      </c>
      <c r="C35" s="76" t="n">
        <f aca="false">IF('2-Cálculo Quant. Rêde'!C$3='1-Dados da rêde'!$J42,0.1256,0)</f>
        <v>0</v>
      </c>
      <c r="D35" s="76" t="n">
        <f aca="false">IF('2-Cálculo Quant. Rêde'!D$3='1-Dados da rêde'!$J42,0.1963,0)</f>
        <v>0</v>
      </c>
      <c r="E35" s="76" t="n">
        <f aca="false">IF('2-Cálculo Quant. Rêde'!E$3='1-Dados da rêde'!$J42,0.2827,0)</f>
        <v>0</v>
      </c>
      <c r="F35" s="76" t="n">
        <f aca="false">IF('2-Cálculo Quant. Rêde'!F$3='1-Dados da rêde'!$J42,0.5026,0)</f>
        <v>0</v>
      </c>
      <c r="G35" s="76" t="n">
        <f aca="false">IF('2-Cálculo Quant. Rêde'!G$3='1-Dados da rêde'!$J42,0.7854,0)</f>
        <v>0</v>
      </c>
      <c r="H35" s="76" t="n">
        <f aca="false">IF('2-Cálculo Quant. Rêde'!H$3='1-Dados da rêde'!$J42,1.131,0)</f>
        <v>0</v>
      </c>
      <c r="I35" s="76" t="n">
        <f aca="false">IF('2-Cálculo Quant. Rêde'!I$3='1-Dados da rêde'!$J42,1.7671,0)</f>
        <v>0</v>
      </c>
      <c r="J35" s="76" t="n">
        <f aca="false">SUM(B35:I35)</f>
        <v>0.0707</v>
      </c>
      <c r="K35" s="77" t="n">
        <f aca="false">TRUNC(('1-Dados da rêde'!$D42+'1-Dados da rêde'!$F42)/2,2)</f>
        <v>0.98</v>
      </c>
      <c r="L35" s="77" t="n">
        <f aca="false">IF(AND($K35&gt;1.3,$K35&lt;=2),TRUNC('1-Dados da rêde'!$H42*($K35+0.2)*2,2),0)</f>
        <v>0</v>
      </c>
      <c r="M35" s="77" t="n">
        <f aca="false">IF(AND($K35&gt;2,$K35&lt;=4),TRUNC('1-Dados da rêde'!$H42*($K35+0.2)*2,2),0)</f>
        <v>0</v>
      </c>
      <c r="N35" s="77" t="n">
        <f aca="false">IF(N$3='1-Dados da rêde'!$J42,IF('2-Cálculo Quant. Rêde'!$K35&lt;2,0.9,IF('2-Cálculo Quant. Rêde'!$K35&lt;3,0.9,IF('2-Cálculo Quant. Rêde'!$K35&lt;4,0.9,IF('2-Cálculo Quant. Rêde'!$K35&gt;=4,0.9)))),0)</f>
        <v>0.9</v>
      </c>
      <c r="O35" s="77" t="n">
        <f aca="false">IF(O$3='1-Dados da rêde'!$J42,IF('2-Cálculo Quant. Rêde'!$K35&lt;2,1,IF('2-Cálculo Quant. Rêde'!$K35&lt;3,1,IF('2-Cálculo Quant. Rêde'!$K35&lt;4,1,IF('2-Cálculo Quant. Rêde'!$K35&gt;=4,1)))),0)</f>
        <v>0</v>
      </c>
      <c r="P35" s="77" t="n">
        <f aca="false">IF(P$3='1-Dados da rêde'!$J42,IF('2-Cálculo Quant. Rêde'!$K35&lt;2,1,IF('2-Cálculo Quant. Rêde'!$K35&lt;3,1,IF('2-Cálculo Quant. Rêde'!$K35&lt;4,1,IF('2-Cálculo Quant. Rêde'!$K35&gt;=4,1)))),0)</f>
        <v>0</v>
      </c>
      <c r="Q35" s="77" t="n">
        <f aca="false">IF(Q$3='1-Dados da rêde'!$J42,IF('2-Cálculo Quant. Rêde'!$K35&lt;2,1.3,IF('2-Cálculo Quant. Rêde'!$K35&lt;3,1.3,IF('2-Cálculo Quant. Rêde'!$K35&lt;4,1.3,IF('2-Cálculo Quant. Rêde'!$K35&gt;=4,1.3)))),0)</f>
        <v>0</v>
      </c>
      <c r="R35" s="77" t="n">
        <f aca="false">IF(R$3='1-Dados da rêde'!$J42,IF('2-Cálculo Quant. Rêde'!$K35&lt;2,1.6,IF('2-Cálculo Quant. Rêde'!$K35&lt;3,1.6,IF('2-Cálculo Quant. Rêde'!$K35&lt;4,1.6,IF('2-Cálculo Quant. Rêde'!$K35&gt;=4,1.6)))),0)</f>
        <v>0</v>
      </c>
      <c r="S35" s="77" t="n">
        <f aca="false">IF(S$3='1-Dados da rêde'!$J42,IF('2-Cálculo Quant. Rêde'!$K35&lt;2,2,IF('2-Cálculo Quant. Rêde'!$K35&lt;3,2,IF('2-Cálculo Quant. Rêde'!$K35&lt;4,2,IF('2-Cálculo Quant. Rêde'!$K35&gt;=4,2)))),0)</f>
        <v>0</v>
      </c>
      <c r="T35" s="77" t="n">
        <f aca="false">IF(T$3='1-Dados da rêde'!$J42,IF('2-Cálculo Quant. Rêde'!$K35&lt;2,2.2,IF('2-Cálculo Quant. Rêde'!$K35&lt;3,2.2,IF('2-Cálculo Quant. Rêde'!$K35&lt;4,2.2,IF('2-Cálculo Quant. Rêde'!$K35&gt;=4,2.2)))),0)</f>
        <v>0</v>
      </c>
      <c r="U35" s="77" t="n">
        <f aca="false">IF(U$3='1-Dados da rêde'!$J42,IF('2-Cálculo Quant. Rêde'!$K35&lt;2,2.7,IF('2-Cálculo Quant. Rêde'!$K35&lt;3,2.7,IF('2-Cálculo Quant. Rêde'!$K35&lt;4,2.7,IF('2-Cálculo Quant. Rêde'!$K35&gt;=4,2.7)))),0)</f>
        <v>0</v>
      </c>
      <c r="V35" s="78" t="n">
        <f aca="false">SUM(N35:U35)</f>
        <v>0.9</v>
      </c>
      <c r="W35" s="78" t="n">
        <f aca="false">TRUNC('1-Dados da rêde'!$H42*$K35*$V35,2)</f>
        <v>39.69</v>
      </c>
      <c r="X35" s="79" t="n">
        <f aca="false">IF($K35&lt;=2,$W35,0)</f>
        <v>39.69</v>
      </c>
      <c r="Y35" s="77" t="n">
        <f aca="false">IF(AND($K35&lt;=3,$K35&gt;2),$W35,0)</f>
        <v>0</v>
      </c>
      <c r="Z35" s="77" t="n">
        <f aca="false">IF(AND($K35&lt;=4,$K35&gt;3),$W35,0)</f>
        <v>0</v>
      </c>
      <c r="AA35" s="77" t="n">
        <f aca="false">IF(AND($K35&lt;=5,$K35&gt;4),$W35,0)</f>
        <v>0</v>
      </c>
      <c r="AB35" s="77" t="n">
        <f aca="false">IF(AND($K35&lt;=6,$K35&gt;5),$W35,0)</f>
        <v>0</v>
      </c>
      <c r="AC35" s="77" t="n">
        <f aca="false">IF($K35&gt;6,$W35,0)</f>
        <v>0</v>
      </c>
      <c r="AD35" s="77" t="n">
        <f aca="false">('1-Dados da rêde'!J42/1000)+0.3</f>
        <v>0.6</v>
      </c>
      <c r="AE35" s="77" t="n">
        <f aca="false">TRUNC(((V35*AD35)-J35)*'1-Dados da rêde'!H42,2)</f>
        <v>21.11</v>
      </c>
      <c r="AF35" s="77" t="n">
        <f aca="false">TRUNC('1-Dados da rêde'!H42*'2-Cálculo Quant. Rêde'!V35*AD35)</f>
        <v>24</v>
      </c>
      <c r="AG35" s="77" t="n">
        <f aca="false">W35-AF35</f>
        <v>15.69</v>
      </c>
      <c r="AH35" s="77" t="n">
        <f aca="false">IF(AH$3='1-Dados da rêde'!$J42,'1-Dados da rêde'!$H42,0)</f>
        <v>45</v>
      </c>
      <c r="AI35" s="77" t="n">
        <f aca="false">IF(AI$3='1-Dados da rêde'!$J42,'1-Dados da rêde'!$H42,0)</f>
        <v>0</v>
      </c>
      <c r="AJ35" s="77" t="n">
        <f aca="false">IF(AJ$3='1-Dados da rêde'!$J42,'1-Dados da rêde'!$H42,0)</f>
        <v>0</v>
      </c>
      <c r="AK35" s="77" t="n">
        <f aca="false">IF(AK$3='1-Dados da rêde'!$J42,'1-Dados da rêde'!$H42,0)</f>
        <v>0</v>
      </c>
      <c r="AL35" s="77" t="n">
        <f aca="false">IF(AL$3='1-Dados da rêde'!$J42,'1-Dados da rêde'!$H42,0)</f>
        <v>0</v>
      </c>
      <c r="AM35" s="77" t="n">
        <f aca="false">IF(AM$3='1-Dados da rêde'!$J42,'1-Dados da rêde'!$H42,0)</f>
        <v>0</v>
      </c>
      <c r="AN35" s="77" t="n">
        <f aca="false">IF(AN$3='1-Dados da rêde'!$J42,'1-Dados da rêde'!$H42,0)</f>
        <v>0</v>
      </c>
      <c r="AO35" s="77" t="n">
        <f aca="false">IF(AO$3='1-Dados da rêde'!$J42,'1-Dados da rêde'!$H42,0)</f>
        <v>0</v>
      </c>
      <c r="AP35" s="78" t="n">
        <f aca="false">SUM(AH35:AO35)</f>
        <v>45</v>
      </c>
      <c r="AQ35" s="80"/>
      <c r="AR35" s="80"/>
      <c r="AS35" s="80"/>
      <c r="AT35" s="80"/>
      <c r="AU35" s="80"/>
    </row>
    <row r="36" s="84" customFormat="true" ht="11.25" hidden="false" customHeight="false" outlineLevel="0" collapsed="false">
      <c r="A36" s="75" t="n">
        <f aca="false">'1-Dados da rêde'!B43</f>
        <v>32</v>
      </c>
      <c r="B36" s="76" t="n">
        <f aca="false">IF('2-Cálculo Quant. Rêde'!B$3='1-Dados da rêde'!$J43,0.0707,0)</f>
        <v>0.0707</v>
      </c>
      <c r="C36" s="76" t="n">
        <f aca="false">IF('2-Cálculo Quant. Rêde'!C$3='1-Dados da rêde'!$J43,0.1256,0)</f>
        <v>0</v>
      </c>
      <c r="D36" s="76" t="n">
        <f aca="false">IF('2-Cálculo Quant. Rêde'!D$3='1-Dados da rêde'!$J43,0.1963,0)</f>
        <v>0</v>
      </c>
      <c r="E36" s="76" t="n">
        <f aca="false">IF('2-Cálculo Quant. Rêde'!E$3='1-Dados da rêde'!$J43,0.2827,0)</f>
        <v>0</v>
      </c>
      <c r="F36" s="76" t="n">
        <f aca="false">IF('2-Cálculo Quant. Rêde'!F$3='1-Dados da rêde'!$J43,0.5026,0)</f>
        <v>0</v>
      </c>
      <c r="G36" s="76" t="n">
        <f aca="false">IF('2-Cálculo Quant. Rêde'!G$3='1-Dados da rêde'!$J43,0.7854,0)</f>
        <v>0</v>
      </c>
      <c r="H36" s="76" t="n">
        <f aca="false">IF('2-Cálculo Quant. Rêde'!H$3='1-Dados da rêde'!$J43,1.131,0)</f>
        <v>0</v>
      </c>
      <c r="I36" s="76" t="n">
        <f aca="false">IF('2-Cálculo Quant. Rêde'!I$3='1-Dados da rêde'!$J43,1.7671,0)</f>
        <v>0</v>
      </c>
      <c r="J36" s="76" t="n">
        <f aca="false">SUM(B36:I36)</f>
        <v>0.0707</v>
      </c>
      <c r="K36" s="77" t="n">
        <f aca="false">TRUNC(('1-Dados da rêde'!$D43+'1-Dados da rêde'!$F43)/2,2)</f>
        <v>0.72</v>
      </c>
      <c r="L36" s="77" t="n">
        <f aca="false">IF(AND($K36&gt;1.3,$K36&lt;=2),TRUNC('1-Dados da rêde'!$H43*($K36+0.2)*2,2),0)</f>
        <v>0</v>
      </c>
      <c r="M36" s="77" t="n">
        <f aca="false">IF(AND($K36&gt;2,$K36&lt;=4),TRUNC('1-Dados da rêde'!$H43*($K36+0.2)*2,2),0)</f>
        <v>0</v>
      </c>
      <c r="N36" s="77" t="n">
        <f aca="false">IF(N$3='1-Dados da rêde'!$J43,IF('2-Cálculo Quant. Rêde'!$K36&lt;2,0.9,IF('2-Cálculo Quant. Rêde'!$K36&lt;3,0.9,IF('2-Cálculo Quant. Rêde'!$K36&lt;4,0.9,IF('2-Cálculo Quant. Rêde'!$K36&gt;=4,0.9)))),0)</f>
        <v>0.9</v>
      </c>
      <c r="O36" s="77" t="n">
        <f aca="false">IF(O$3='1-Dados da rêde'!$J43,IF('2-Cálculo Quant. Rêde'!$K36&lt;2,1,IF('2-Cálculo Quant. Rêde'!$K36&lt;3,1,IF('2-Cálculo Quant. Rêde'!$K36&lt;4,1,IF('2-Cálculo Quant. Rêde'!$K36&gt;=4,1)))),0)</f>
        <v>0</v>
      </c>
      <c r="P36" s="77" t="n">
        <f aca="false">IF(P$3='1-Dados da rêde'!$J43,IF('2-Cálculo Quant. Rêde'!$K36&lt;2,1,IF('2-Cálculo Quant. Rêde'!$K36&lt;3,1,IF('2-Cálculo Quant. Rêde'!$K36&lt;4,1,IF('2-Cálculo Quant. Rêde'!$K36&gt;=4,1)))),0)</f>
        <v>0</v>
      </c>
      <c r="Q36" s="77" t="n">
        <f aca="false">IF(Q$3='1-Dados da rêde'!$J43,IF('2-Cálculo Quant. Rêde'!$K36&lt;2,1.3,IF('2-Cálculo Quant. Rêde'!$K36&lt;3,1.3,IF('2-Cálculo Quant. Rêde'!$K36&lt;4,1.3,IF('2-Cálculo Quant. Rêde'!$K36&gt;=4,1.3)))),0)</f>
        <v>0</v>
      </c>
      <c r="R36" s="77" t="n">
        <f aca="false">IF(R$3='1-Dados da rêde'!$J43,IF('2-Cálculo Quant. Rêde'!$K36&lt;2,1.6,IF('2-Cálculo Quant. Rêde'!$K36&lt;3,1.6,IF('2-Cálculo Quant. Rêde'!$K36&lt;4,1.6,IF('2-Cálculo Quant. Rêde'!$K36&gt;=4,1.6)))),0)</f>
        <v>0</v>
      </c>
      <c r="S36" s="77" t="n">
        <f aca="false">IF(S$3='1-Dados da rêde'!$J43,IF('2-Cálculo Quant. Rêde'!$K36&lt;2,2,IF('2-Cálculo Quant. Rêde'!$K36&lt;3,2,IF('2-Cálculo Quant. Rêde'!$K36&lt;4,2,IF('2-Cálculo Quant. Rêde'!$K36&gt;=4,2)))),0)</f>
        <v>0</v>
      </c>
      <c r="T36" s="77" t="n">
        <f aca="false">IF(T$3='1-Dados da rêde'!$J43,IF('2-Cálculo Quant. Rêde'!$K36&lt;2,2.2,IF('2-Cálculo Quant. Rêde'!$K36&lt;3,2.2,IF('2-Cálculo Quant. Rêde'!$K36&lt;4,2.2,IF('2-Cálculo Quant. Rêde'!$K36&gt;=4,2.2)))),0)</f>
        <v>0</v>
      </c>
      <c r="U36" s="77" t="n">
        <f aca="false">IF(U$3='1-Dados da rêde'!$J43,IF('2-Cálculo Quant. Rêde'!$K36&lt;2,2.7,IF('2-Cálculo Quant. Rêde'!$K36&lt;3,2.7,IF('2-Cálculo Quant. Rêde'!$K36&lt;4,2.7,IF('2-Cálculo Quant. Rêde'!$K36&gt;=4,2.7)))),0)</f>
        <v>0</v>
      </c>
      <c r="V36" s="78" t="n">
        <f aca="false">SUM(N36:U36)</f>
        <v>0.9</v>
      </c>
      <c r="W36" s="78" t="n">
        <f aca="false">TRUNC('1-Dados da rêde'!$H43*$K36*$V36,2)</f>
        <v>32.4</v>
      </c>
      <c r="X36" s="79" t="n">
        <f aca="false">IF($K36&lt;=2,$W36,0)</f>
        <v>32.4</v>
      </c>
      <c r="Y36" s="77" t="n">
        <f aca="false">IF(AND($K36&lt;=3,$K36&gt;2),$W36,0)</f>
        <v>0</v>
      </c>
      <c r="Z36" s="77" t="n">
        <f aca="false">IF(AND($K36&lt;=4,$K36&gt;3),$W36,0)</f>
        <v>0</v>
      </c>
      <c r="AA36" s="77" t="n">
        <f aca="false">IF(AND($K36&lt;=5,$K36&gt;4),$W36,0)</f>
        <v>0</v>
      </c>
      <c r="AB36" s="77" t="n">
        <f aca="false">IF(AND($K36&lt;=6,$K36&gt;5),$W36,0)</f>
        <v>0</v>
      </c>
      <c r="AC36" s="77" t="n">
        <f aca="false">IF($K36&gt;6,$W36,0)</f>
        <v>0</v>
      </c>
      <c r="AD36" s="77" t="n">
        <f aca="false">('1-Dados da rêde'!J43/1000)+0.3</f>
        <v>0.6</v>
      </c>
      <c r="AE36" s="77" t="n">
        <f aca="false">TRUNC(((V36*AD36)-J36)*'1-Dados da rêde'!H43,2)</f>
        <v>23.46</v>
      </c>
      <c r="AF36" s="77" t="n">
        <f aca="false">TRUNC('1-Dados da rêde'!H43*'2-Cálculo Quant. Rêde'!V36*AD36)</f>
        <v>27</v>
      </c>
      <c r="AG36" s="77" t="n">
        <f aca="false">W36-AF36</f>
        <v>5.4</v>
      </c>
      <c r="AH36" s="77" t="n">
        <f aca="false">IF(AH$3='1-Dados da rêde'!$J43,'1-Dados da rêde'!$H43,0)</f>
        <v>50</v>
      </c>
      <c r="AI36" s="77" t="n">
        <f aca="false">IF(AI$3='1-Dados da rêde'!$J43,'1-Dados da rêde'!$H43,0)</f>
        <v>0</v>
      </c>
      <c r="AJ36" s="77" t="n">
        <f aca="false">IF(AJ$3='1-Dados da rêde'!$J43,'1-Dados da rêde'!$H43,0)</f>
        <v>0</v>
      </c>
      <c r="AK36" s="77" t="n">
        <f aca="false">IF(AK$3='1-Dados da rêde'!$J43,'1-Dados da rêde'!$H43,0)</f>
        <v>0</v>
      </c>
      <c r="AL36" s="77" t="n">
        <f aca="false">IF(AL$3='1-Dados da rêde'!$J43,'1-Dados da rêde'!$H43,0)</f>
        <v>0</v>
      </c>
      <c r="AM36" s="77" t="n">
        <f aca="false">IF(AM$3='1-Dados da rêde'!$J43,'1-Dados da rêde'!$H43,0)</f>
        <v>0</v>
      </c>
      <c r="AN36" s="77" t="n">
        <f aca="false">IF(AN$3='1-Dados da rêde'!$J43,'1-Dados da rêde'!$H43,0)</f>
        <v>0</v>
      </c>
      <c r="AO36" s="77" t="n">
        <f aca="false">IF(AO$3='1-Dados da rêde'!$J43,'1-Dados da rêde'!$H43,0)</f>
        <v>0</v>
      </c>
      <c r="AP36" s="78" t="n">
        <f aca="false">SUM(AH36:AO36)</f>
        <v>50</v>
      </c>
      <c r="AQ36" s="80"/>
      <c r="AR36" s="80"/>
      <c r="AS36" s="80"/>
      <c r="AT36" s="80"/>
      <c r="AU36" s="80"/>
    </row>
    <row r="37" s="84" customFormat="true" ht="11.25" hidden="false" customHeight="false" outlineLevel="0" collapsed="false">
      <c r="A37" s="75" t="n">
        <f aca="false">'1-Dados da rêde'!B44</f>
        <v>33</v>
      </c>
      <c r="B37" s="76" t="n">
        <f aca="false">IF('2-Cálculo Quant. Rêde'!B$3='1-Dados da rêde'!$J44,0.0707,0)</f>
        <v>0.0707</v>
      </c>
      <c r="C37" s="76" t="n">
        <f aca="false">IF('2-Cálculo Quant. Rêde'!C$3='1-Dados da rêde'!$J44,0.1256,0)</f>
        <v>0</v>
      </c>
      <c r="D37" s="76" t="n">
        <f aca="false">IF('2-Cálculo Quant. Rêde'!D$3='1-Dados da rêde'!$J44,0.1963,0)</f>
        <v>0</v>
      </c>
      <c r="E37" s="76" t="n">
        <f aca="false">IF('2-Cálculo Quant. Rêde'!E$3='1-Dados da rêde'!$J44,0.2827,0)</f>
        <v>0</v>
      </c>
      <c r="F37" s="76" t="n">
        <f aca="false">IF('2-Cálculo Quant. Rêde'!F$3='1-Dados da rêde'!$J44,0.5026,0)</f>
        <v>0</v>
      </c>
      <c r="G37" s="76" t="n">
        <f aca="false">IF('2-Cálculo Quant. Rêde'!G$3='1-Dados da rêde'!$J44,0.7854,0)</f>
        <v>0</v>
      </c>
      <c r="H37" s="76" t="n">
        <f aca="false">IF('2-Cálculo Quant. Rêde'!H$3='1-Dados da rêde'!$J44,1.131,0)</f>
        <v>0</v>
      </c>
      <c r="I37" s="76" t="n">
        <f aca="false">IF('2-Cálculo Quant. Rêde'!I$3='1-Dados da rêde'!$J44,1.7671,0)</f>
        <v>0</v>
      </c>
      <c r="J37" s="76" t="n">
        <f aca="false">SUM(B37:I37)</f>
        <v>0.0707</v>
      </c>
      <c r="K37" s="77" t="n">
        <f aca="false">TRUNC(('1-Dados da rêde'!$D44+'1-Dados da rêde'!$F44)/2,2)</f>
        <v>0.72</v>
      </c>
      <c r="L37" s="77" t="n">
        <f aca="false">IF(AND($K37&gt;1.3,$K37&lt;=2),TRUNC('1-Dados da rêde'!$H44*($K37+0.2)*2,2),0)</f>
        <v>0</v>
      </c>
      <c r="M37" s="77" t="n">
        <f aca="false">IF(AND($K37&gt;2,$K37&lt;=4),TRUNC('1-Dados da rêde'!$H44*($K37+0.2)*2,2),0)</f>
        <v>0</v>
      </c>
      <c r="N37" s="77" t="n">
        <f aca="false">IF(N$3='1-Dados da rêde'!$J44,IF('2-Cálculo Quant. Rêde'!$K37&lt;2,0.9,IF('2-Cálculo Quant. Rêde'!$K37&lt;3,0.9,IF('2-Cálculo Quant. Rêde'!$K37&lt;4,0.9,IF('2-Cálculo Quant. Rêde'!$K37&gt;=4,0.9)))),0)</f>
        <v>0.9</v>
      </c>
      <c r="O37" s="77" t="n">
        <f aca="false">IF(O$3='1-Dados da rêde'!$J44,IF('2-Cálculo Quant. Rêde'!$K37&lt;2,1,IF('2-Cálculo Quant. Rêde'!$K37&lt;3,1,IF('2-Cálculo Quant. Rêde'!$K37&lt;4,1,IF('2-Cálculo Quant. Rêde'!$K37&gt;=4,1)))),0)</f>
        <v>0</v>
      </c>
      <c r="P37" s="77" t="n">
        <f aca="false">IF(P$3='1-Dados da rêde'!$J44,IF('2-Cálculo Quant. Rêde'!$K37&lt;2,1,IF('2-Cálculo Quant. Rêde'!$K37&lt;3,1,IF('2-Cálculo Quant. Rêde'!$K37&lt;4,1,IF('2-Cálculo Quant. Rêde'!$K37&gt;=4,1)))),0)</f>
        <v>0</v>
      </c>
      <c r="Q37" s="77" t="n">
        <f aca="false">IF(Q$3='1-Dados da rêde'!$J44,IF('2-Cálculo Quant. Rêde'!$K37&lt;2,1.3,IF('2-Cálculo Quant. Rêde'!$K37&lt;3,1.3,IF('2-Cálculo Quant. Rêde'!$K37&lt;4,1.3,IF('2-Cálculo Quant. Rêde'!$K37&gt;=4,1.3)))),0)</f>
        <v>0</v>
      </c>
      <c r="R37" s="77" t="n">
        <f aca="false">IF(R$3='1-Dados da rêde'!$J44,IF('2-Cálculo Quant. Rêde'!$K37&lt;2,1.6,IF('2-Cálculo Quant. Rêde'!$K37&lt;3,1.6,IF('2-Cálculo Quant. Rêde'!$K37&lt;4,1.6,IF('2-Cálculo Quant. Rêde'!$K37&gt;=4,1.6)))),0)</f>
        <v>0</v>
      </c>
      <c r="S37" s="77" t="n">
        <f aca="false">IF(S$3='1-Dados da rêde'!$J44,IF('2-Cálculo Quant. Rêde'!$K37&lt;2,2,IF('2-Cálculo Quant. Rêde'!$K37&lt;3,2,IF('2-Cálculo Quant. Rêde'!$K37&lt;4,2,IF('2-Cálculo Quant. Rêde'!$K37&gt;=4,2)))),0)</f>
        <v>0</v>
      </c>
      <c r="T37" s="77" t="n">
        <f aca="false">IF(T$3='1-Dados da rêde'!$J44,IF('2-Cálculo Quant. Rêde'!$K37&lt;2,2.2,IF('2-Cálculo Quant. Rêde'!$K37&lt;3,2.2,IF('2-Cálculo Quant. Rêde'!$K37&lt;4,2.2,IF('2-Cálculo Quant. Rêde'!$K37&gt;=4,2.2)))),0)</f>
        <v>0</v>
      </c>
      <c r="U37" s="77" t="n">
        <f aca="false">IF(U$3='1-Dados da rêde'!$J44,IF('2-Cálculo Quant. Rêde'!$K37&lt;2,2.7,IF('2-Cálculo Quant. Rêde'!$K37&lt;3,2.7,IF('2-Cálculo Quant. Rêde'!$K37&lt;4,2.7,IF('2-Cálculo Quant. Rêde'!$K37&gt;=4,2.7)))),0)</f>
        <v>0</v>
      </c>
      <c r="V37" s="78" t="n">
        <f aca="false">SUM(N37:U37)</f>
        <v>0.9</v>
      </c>
      <c r="W37" s="78" t="n">
        <f aca="false">TRUNC('1-Dados da rêde'!$H44*$K37*$V37,2)</f>
        <v>32.4</v>
      </c>
      <c r="X37" s="79" t="n">
        <f aca="false">IF($K37&lt;=2,$W37,0)</f>
        <v>32.4</v>
      </c>
      <c r="Y37" s="77" t="n">
        <f aca="false">IF(AND($K37&lt;=3,$K37&gt;2),$W37,0)</f>
        <v>0</v>
      </c>
      <c r="Z37" s="77" t="n">
        <f aca="false">IF(AND($K37&lt;=4,$K37&gt;3),$W37,0)</f>
        <v>0</v>
      </c>
      <c r="AA37" s="77" t="n">
        <f aca="false">IF(AND($K37&lt;=5,$K37&gt;4),$W37,0)</f>
        <v>0</v>
      </c>
      <c r="AB37" s="77" t="n">
        <f aca="false">IF(AND($K37&lt;=6,$K37&gt;5),$W37,0)</f>
        <v>0</v>
      </c>
      <c r="AC37" s="77" t="n">
        <f aca="false">IF($K37&gt;6,$W37,0)</f>
        <v>0</v>
      </c>
      <c r="AD37" s="77" t="n">
        <f aca="false">('1-Dados da rêde'!J44/1000)+0.3</f>
        <v>0.6</v>
      </c>
      <c r="AE37" s="77" t="n">
        <f aca="false">TRUNC(((V37*AD37)-J37)*'1-Dados da rêde'!H44,2)</f>
        <v>23.46</v>
      </c>
      <c r="AF37" s="77" t="n">
        <f aca="false">TRUNC('1-Dados da rêde'!H44*'2-Cálculo Quant. Rêde'!V37*AD37)</f>
        <v>27</v>
      </c>
      <c r="AG37" s="77" t="n">
        <f aca="false">W37-AF37</f>
        <v>5.4</v>
      </c>
      <c r="AH37" s="77" t="n">
        <f aca="false">IF(AH$3='1-Dados da rêde'!$J44,'1-Dados da rêde'!$H44,0)</f>
        <v>50</v>
      </c>
      <c r="AI37" s="77" t="n">
        <f aca="false">IF(AI$3='1-Dados da rêde'!$J44,'1-Dados da rêde'!$H44,0)</f>
        <v>0</v>
      </c>
      <c r="AJ37" s="77" t="n">
        <f aca="false">IF(AJ$3='1-Dados da rêde'!$J44,'1-Dados da rêde'!$H44,0)</f>
        <v>0</v>
      </c>
      <c r="AK37" s="77" t="n">
        <f aca="false">IF(AK$3='1-Dados da rêde'!$J44,'1-Dados da rêde'!$H44,0)</f>
        <v>0</v>
      </c>
      <c r="AL37" s="77" t="n">
        <f aca="false">IF(AL$3='1-Dados da rêde'!$J44,'1-Dados da rêde'!$H44,0)</f>
        <v>0</v>
      </c>
      <c r="AM37" s="77" t="n">
        <f aca="false">IF(AM$3='1-Dados da rêde'!$J44,'1-Dados da rêde'!$H44,0)</f>
        <v>0</v>
      </c>
      <c r="AN37" s="77" t="n">
        <f aca="false">IF(AN$3='1-Dados da rêde'!$J44,'1-Dados da rêde'!$H44,0)</f>
        <v>0</v>
      </c>
      <c r="AO37" s="77" t="n">
        <f aca="false">IF(AO$3='1-Dados da rêde'!$J44,'1-Dados da rêde'!$H44,0)</f>
        <v>0</v>
      </c>
      <c r="AP37" s="78" t="n">
        <f aca="false">SUM(AH37:AO37)</f>
        <v>50</v>
      </c>
      <c r="AQ37" s="80"/>
      <c r="AR37" s="80"/>
      <c r="AS37" s="80"/>
      <c r="AT37" s="80"/>
      <c r="AU37" s="80"/>
    </row>
    <row r="38" s="84" customFormat="true" ht="11.25" hidden="false" customHeight="false" outlineLevel="0" collapsed="false">
      <c r="A38" s="75" t="n">
        <f aca="false">'1-Dados da rêde'!B45</f>
        <v>34</v>
      </c>
      <c r="B38" s="76" t="n">
        <f aca="false">IF('2-Cálculo Quant. Rêde'!B$3='1-Dados da rêde'!$J45,0.0707,0)</f>
        <v>0</v>
      </c>
      <c r="C38" s="76" t="n">
        <f aca="false">IF('2-Cálculo Quant. Rêde'!C$3='1-Dados da rêde'!$J45,0.1256,0)</f>
        <v>0.1256</v>
      </c>
      <c r="D38" s="76" t="n">
        <f aca="false">IF('2-Cálculo Quant. Rêde'!D$3='1-Dados da rêde'!$J45,0.1963,0)</f>
        <v>0</v>
      </c>
      <c r="E38" s="76" t="n">
        <f aca="false">IF('2-Cálculo Quant. Rêde'!E$3='1-Dados da rêde'!$J45,0.2827,0)</f>
        <v>0</v>
      </c>
      <c r="F38" s="76" t="n">
        <f aca="false">IF('2-Cálculo Quant. Rêde'!F$3='1-Dados da rêde'!$J45,0.5026,0)</f>
        <v>0</v>
      </c>
      <c r="G38" s="76" t="n">
        <f aca="false">IF('2-Cálculo Quant. Rêde'!G$3='1-Dados da rêde'!$J45,0.7854,0)</f>
        <v>0</v>
      </c>
      <c r="H38" s="76" t="n">
        <f aca="false">IF('2-Cálculo Quant. Rêde'!H$3='1-Dados da rêde'!$J45,1.131,0)</f>
        <v>0</v>
      </c>
      <c r="I38" s="76" t="n">
        <f aca="false">IF('2-Cálculo Quant. Rêde'!I$3='1-Dados da rêde'!$J45,1.7671,0)</f>
        <v>0</v>
      </c>
      <c r="J38" s="76" t="n">
        <f aca="false">SUM(B38:I38)</f>
        <v>0.1256</v>
      </c>
      <c r="K38" s="77" t="n">
        <f aca="false">TRUNC(('1-Dados da rêde'!$D45+'1-Dados da rêde'!$F45)/2,2)</f>
        <v>0.89</v>
      </c>
      <c r="L38" s="77" t="n">
        <f aca="false">IF(AND($K38&gt;1.3,$K38&lt;=2),TRUNC('1-Dados da rêde'!$H45*($K38+0.2)*2,2),0)</f>
        <v>0</v>
      </c>
      <c r="M38" s="77" t="n">
        <f aca="false">IF(AND($K38&gt;2,$K38&lt;=4),TRUNC('1-Dados da rêde'!$H45*($K38+0.2)*2,2),0)</f>
        <v>0</v>
      </c>
      <c r="N38" s="77" t="n">
        <f aca="false">IF(N$3='1-Dados da rêde'!$J45,IF('2-Cálculo Quant. Rêde'!$K38&lt;2,0.9,IF('2-Cálculo Quant. Rêde'!$K38&lt;3,0.9,IF('2-Cálculo Quant. Rêde'!$K38&lt;4,0.9,IF('2-Cálculo Quant. Rêde'!$K38&gt;=4,0.9)))),0)</f>
        <v>0</v>
      </c>
      <c r="O38" s="77" t="n">
        <f aca="false">IF(O$3='1-Dados da rêde'!$J45,IF('2-Cálculo Quant. Rêde'!$K38&lt;2,1,IF('2-Cálculo Quant. Rêde'!$K38&lt;3,1,IF('2-Cálculo Quant. Rêde'!$K38&lt;4,1,IF('2-Cálculo Quant. Rêde'!$K38&gt;=4,1)))),0)</f>
        <v>1</v>
      </c>
      <c r="P38" s="77" t="n">
        <f aca="false">IF(P$3='1-Dados da rêde'!$J45,IF('2-Cálculo Quant. Rêde'!$K38&lt;2,1,IF('2-Cálculo Quant. Rêde'!$K38&lt;3,1,IF('2-Cálculo Quant. Rêde'!$K38&lt;4,1,IF('2-Cálculo Quant. Rêde'!$K38&gt;=4,1)))),0)</f>
        <v>0</v>
      </c>
      <c r="Q38" s="77" t="n">
        <f aca="false">IF(Q$3='1-Dados da rêde'!$J45,IF('2-Cálculo Quant. Rêde'!$K38&lt;2,1.3,IF('2-Cálculo Quant. Rêde'!$K38&lt;3,1.3,IF('2-Cálculo Quant. Rêde'!$K38&lt;4,1.3,IF('2-Cálculo Quant. Rêde'!$K38&gt;=4,1.3)))),0)</f>
        <v>0</v>
      </c>
      <c r="R38" s="77" t="n">
        <f aca="false">IF(R$3='1-Dados da rêde'!$J45,IF('2-Cálculo Quant. Rêde'!$K38&lt;2,1.6,IF('2-Cálculo Quant. Rêde'!$K38&lt;3,1.6,IF('2-Cálculo Quant. Rêde'!$K38&lt;4,1.6,IF('2-Cálculo Quant. Rêde'!$K38&gt;=4,1.6)))),0)</f>
        <v>0</v>
      </c>
      <c r="S38" s="77" t="n">
        <f aca="false">IF(S$3='1-Dados da rêde'!$J45,IF('2-Cálculo Quant. Rêde'!$K38&lt;2,2,IF('2-Cálculo Quant. Rêde'!$K38&lt;3,2,IF('2-Cálculo Quant. Rêde'!$K38&lt;4,2,IF('2-Cálculo Quant. Rêde'!$K38&gt;=4,2)))),0)</f>
        <v>0</v>
      </c>
      <c r="T38" s="77" t="n">
        <f aca="false">IF(T$3='1-Dados da rêde'!$J45,IF('2-Cálculo Quant. Rêde'!$K38&lt;2,2.2,IF('2-Cálculo Quant. Rêde'!$K38&lt;3,2.2,IF('2-Cálculo Quant. Rêde'!$K38&lt;4,2.2,IF('2-Cálculo Quant. Rêde'!$K38&gt;=4,2.2)))),0)</f>
        <v>0</v>
      </c>
      <c r="U38" s="77" t="n">
        <f aca="false">IF(U$3='1-Dados da rêde'!$J45,IF('2-Cálculo Quant. Rêde'!$K38&lt;2,2.7,IF('2-Cálculo Quant. Rêde'!$K38&lt;3,2.7,IF('2-Cálculo Quant. Rêde'!$K38&lt;4,2.7,IF('2-Cálculo Quant. Rêde'!$K38&gt;=4,2.7)))),0)</f>
        <v>0</v>
      </c>
      <c r="V38" s="78" t="n">
        <f aca="false">SUM(N38:U38)</f>
        <v>1</v>
      </c>
      <c r="W38" s="78" t="n">
        <f aca="false">TRUNC('1-Dados da rêde'!$H45*$K38*$V38,2)</f>
        <v>44.5</v>
      </c>
      <c r="X38" s="79" t="n">
        <f aca="false">IF($K38&lt;=2,$W38,0)</f>
        <v>44.5</v>
      </c>
      <c r="Y38" s="77" t="n">
        <f aca="false">IF(AND($K38&lt;=3,$K38&gt;2),$W38,0)</f>
        <v>0</v>
      </c>
      <c r="Z38" s="77" t="n">
        <f aca="false">IF(AND($K38&lt;=4,$K38&gt;3),$W38,0)</f>
        <v>0</v>
      </c>
      <c r="AA38" s="77" t="n">
        <f aca="false">IF(AND($K38&lt;=5,$K38&gt;4),$W38,0)</f>
        <v>0</v>
      </c>
      <c r="AB38" s="77" t="n">
        <f aca="false">IF(AND($K38&lt;=6,$K38&gt;5),$W38,0)</f>
        <v>0</v>
      </c>
      <c r="AC38" s="77" t="n">
        <f aca="false">IF($K38&gt;6,$W38,0)</f>
        <v>0</v>
      </c>
      <c r="AD38" s="77" t="n">
        <f aca="false">('1-Dados da rêde'!J45/1000)+0.3</f>
        <v>0.7</v>
      </c>
      <c r="AE38" s="77" t="n">
        <f aca="false">TRUNC(((V38*AD38)-J38)*'1-Dados da rêde'!H45,2)</f>
        <v>28.72</v>
      </c>
      <c r="AF38" s="77" t="n">
        <f aca="false">TRUNC('1-Dados da rêde'!H45*'2-Cálculo Quant. Rêde'!V38*AD38)</f>
        <v>35</v>
      </c>
      <c r="AG38" s="77" t="n">
        <f aca="false">W38-AF38</f>
        <v>9.5</v>
      </c>
      <c r="AH38" s="77" t="n">
        <f aca="false">IF(AH$3='1-Dados da rêde'!$J45,'1-Dados da rêde'!$H45,0)</f>
        <v>0</v>
      </c>
      <c r="AI38" s="77" t="n">
        <f aca="false">IF(AI$3='1-Dados da rêde'!$J45,'1-Dados da rêde'!$H45,0)</f>
        <v>50</v>
      </c>
      <c r="AJ38" s="77" t="n">
        <f aca="false">IF(AJ$3='1-Dados da rêde'!$J45,'1-Dados da rêde'!$H45,0)</f>
        <v>0</v>
      </c>
      <c r="AK38" s="77" t="n">
        <f aca="false">IF(AK$3='1-Dados da rêde'!$J45,'1-Dados da rêde'!$H45,0)</f>
        <v>0</v>
      </c>
      <c r="AL38" s="77" t="n">
        <f aca="false">IF(AL$3='1-Dados da rêde'!$J45,'1-Dados da rêde'!$H45,0)</f>
        <v>0</v>
      </c>
      <c r="AM38" s="77" t="n">
        <f aca="false">IF(AM$3='1-Dados da rêde'!$J45,'1-Dados da rêde'!$H45,0)</f>
        <v>0</v>
      </c>
      <c r="AN38" s="77" t="n">
        <f aca="false">IF(AN$3='1-Dados da rêde'!$J45,'1-Dados da rêde'!$H45,0)</f>
        <v>0</v>
      </c>
      <c r="AO38" s="77" t="n">
        <f aca="false">IF(AO$3='1-Dados da rêde'!$J45,'1-Dados da rêde'!$H45,0)</f>
        <v>0</v>
      </c>
      <c r="AP38" s="78" t="n">
        <f aca="false">SUM(AH38:AO38)</f>
        <v>50</v>
      </c>
      <c r="AQ38" s="80"/>
      <c r="AR38" s="80"/>
      <c r="AS38" s="80"/>
      <c r="AT38" s="80"/>
      <c r="AU38" s="80"/>
    </row>
    <row r="39" s="84" customFormat="true" ht="11.25" hidden="false" customHeight="false" outlineLevel="0" collapsed="false">
      <c r="A39" s="75" t="n">
        <f aca="false">'1-Dados da rêde'!B46</f>
        <v>35</v>
      </c>
      <c r="B39" s="76" t="n">
        <f aca="false">IF('2-Cálculo Quant. Rêde'!B$3='1-Dados da rêde'!$J46,0.0707,0)</f>
        <v>0</v>
      </c>
      <c r="C39" s="76" t="n">
        <f aca="false">IF('2-Cálculo Quant. Rêde'!C$3='1-Dados da rêde'!$J46,0.1256,0)</f>
        <v>0.1256</v>
      </c>
      <c r="D39" s="76" t="n">
        <f aca="false">IF('2-Cálculo Quant. Rêde'!D$3='1-Dados da rêde'!$J46,0.1963,0)</f>
        <v>0</v>
      </c>
      <c r="E39" s="76" t="n">
        <f aca="false">IF('2-Cálculo Quant. Rêde'!E$3='1-Dados da rêde'!$J46,0.2827,0)</f>
        <v>0</v>
      </c>
      <c r="F39" s="76" t="n">
        <f aca="false">IF('2-Cálculo Quant. Rêde'!F$3='1-Dados da rêde'!$J46,0.5026,0)</f>
        <v>0</v>
      </c>
      <c r="G39" s="76" t="n">
        <f aca="false">IF('2-Cálculo Quant. Rêde'!G$3='1-Dados da rêde'!$J46,0.7854,0)</f>
        <v>0</v>
      </c>
      <c r="H39" s="76" t="n">
        <f aca="false">IF('2-Cálculo Quant. Rêde'!H$3='1-Dados da rêde'!$J46,1.131,0)</f>
        <v>0</v>
      </c>
      <c r="I39" s="76" t="n">
        <f aca="false">IF('2-Cálculo Quant. Rêde'!I$3='1-Dados da rêde'!$J46,1.7671,0)</f>
        <v>0</v>
      </c>
      <c r="J39" s="76" t="n">
        <f aca="false">SUM(B39:I39)</f>
        <v>0.1256</v>
      </c>
      <c r="K39" s="77" t="n">
        <f aca="false">TRUNC(('1-Dados da rêde'!$D46+'1-Dados da rêde'!$F46)/2,2)</f>
        <v>0.89</v>
      </c>
      <c r="L39" s="77" t="n">
        <f aca="false">IF(AND($K39&gt;1.3,$K39&lt;=2),TRUNC('1-Dados da rêde'!$H46*($K39+0.2)*2,2),0)</f>
        <v>0</v>
      </c>
      <c r="M39" s="77" t="n">
        <f aca="false">IF(AND($K39&gt;2,$K39&lt;=4),TRUNC('1-Dados da rêde'!$H46*($K39+0.2)*2,2),0)</f>
        <v>0</v>
      </c>
      <c r="N39" s="77" t="n">
        <f aca="false">IF(N$3='1-Dados da rêde'!$J46,IF('2-Cálculo Quant. Rêde'!$K39&lt;2,0.9,IF('2-Cálculo Quant. Rêde'!$K39&lt;3,0.9,IF('2-Cálculo Quant. Rêde'!$K39&lt;4,0.9,IF('2-Cálculo Quant. Rêde'!$K39&gt;=4,0.9)))),0)</f>
        <v>0</v>
      </c>
      <c r="O39" s="77" t="n">
        <f aca="false">IF(O$3='1-Dados da rêde'!$J46,IF('2-Cálculo Quant. Rêde'!$K39&lt;2,1,IF('2-Cálculo Quant. Rêde'!$K39&lt;3,1,IF('2-Cálculo Quant. Rêde'!$K39&lt;4,1,IF('2-Cálculo Quant. Rêde'!$K39&gt;=4,1)))),0)</f>
        <v>1</v>
      </c>
      <c r="P39" s="77" t="n">
        <f aca="false">IF(P$3='1-Dados da rêde'!$J46,IF('2-Cálculo Quant. Rêde'!$K39&lt;2,1,IF('2-Cálculo Quant. Rêde'!$K39&lt;3,1,IF('2-Cálculo Quant. Rêde'!$K39&lt;4,1,IF('2-Cálculo Quant. Rêde'!$K39&gt;=4,1)))),0)</f>
        <v>0</v>
      </c>
      <c r="Q39" s="77" t="n">
        <f aca="false">IF(Q$3='1-Dados da rêde'!$J46,IF('2-Cálculo Quant. Rêde'!$K39&lt;2,1.3,IF('2-Cálculo Quant. Rêde'!$K39&lt;3,1.3,IF('2-Cálculo Quant. Rêde'!$K39&lt;4,1.3,IF('2-Cálculo Quant. Rêde'!$K39&gt;=4,1.3)))),0)</f>
        <v>0</v>
      </c>
      <c r="R39" s="77" t="n">
        <f aca="false">IF(R$3='1-Dados da rêde'!$J46,IF('2-Cálculo Quant. Rêde'!$K39&lt;2,1.6,IF('2-Cálculo Quant. Rêde'!$K39&lt;3,1.6,IF('2-Cálculo Quant. Rêde'!$K39&lt;4,1.6,IF('2-Cálculo Quant. Rêde'!$K39&gt;=4,1.6)))),0)</f>
        <v>0</v>
      </c>
      <c r="S39" s="77" t="n">
        <f aca="false">IF(S$3='1-Dados da rêde'!$J46,IF('2-Cálculo Quant. Rêde'!$K39&lt;2,2,IF('2-Cálculo Quant. Rêde'!$K39&lt;3,2,IF('2-Cálculo Quant. Rêde'!$K39&lt;4,2,IF('2-Cálculo Quant. Rêde'!$K39&gt;=4,2)))),0)</f>
        <v>0</v>
      </c>
      <c r="T39" s="77" t="n">
        <f aca="false">IF(T$3='1-Dados da rêde'!$J46,IF('2-Cálculo Quant. Rêde'!$K39&lt;2,2.2,IF('2-Cálculo Quant. Rêde'!$K39&lt;3,2.2,IF('2-Cálculo Quant. Rêde'!$K39&lt;4,2.2,IF('2-Cálculo Quant. Rêde'!$K39&gt;=4,2.2)))),0)</f>
        <v>0</v>
      </c>
      <c r="U39" s="77" t="n">
        <f aca="false">IF(U$3='1-Dados da rêde'!$J46,IF('2-Cálculo Quant. Rêde'!$K39&lt;2,2.7,IF('2-Cálculo Quant. Rêde'!$K39&lt;3,2.7,IF('2-Cálculo Quant. Rêde'!$K39&lt;4,2.7,IF('2-Cálculo Quant. Rêde'!$K39&gt;=4,2.7)))),0)</f>
        <v>0</v>
      </c>
      <c r="V39" s="78" t="n">
        <f aca="false">SUM(N39:U39)</f>
        <v>1</v>
      </c>
      <c r="W39" s="78" t="n">
        <f aca="false">TRUNC('1-Dados da rêde'!$H46*$K39*$V39,2)</f>
        <v>44.5</v>
      </c>
      <c r="X39" s="79" t="n">
        <f aca="false">IF($K39&lt;=2,$W39,0)</f>
        <v>44.5</v>
      </c>
      <c r="Y39" s="77" t="n">
        <f aca="false">IF(AND($K39&lt;=3,$K39&gt;2),$W39,0)</f>
        <v>0</v>
      </c>
      <c r="Z39" s="77" t="n">
        <f aca="false">IF(AND($K39&lt;=4,$K39&gt;3),$W39,0)</f>
        <v>0</v>
      </c>
      <c r="AA39" s="77" t="n">
        <f aca="false">IF(AND($K39&lt;=5,$K39&gt;4),$W39,0)</f>
        <v>0</v>
      </c>
      <c r="AB39" s="77" t="n">
        <f aca="false">IF(AND($K39&lt;=6,$K39&gt;5),$W39,0)</f>
        <v>0</v>
      </c>
      <c r="AC39" s="77" t="n">
        <f aca="false">IF($K39&gt;6,$W39,0)</f>
        <v>0</v>
      </c>
      <c r="AD39" s="77" t="n">
        <f aca="false">('1-Dados da rêde'!J46/1000)+0.3</f>
        <v>0.7</v>
      </c>
      <c r="AE39" s="77" t="n">
        <f aca="false">TRUNC(((V39*AD39)-J39)*'1-Dados da rêde'!H46,2)</f>
        <v>28.72</v>
      </c>
      <c r="AF39" s="77" t="n">
        <f aca="false">TRUNC('1-Dados da rêde'!H46*'2-Cálculo Quant. Rêde'!V39*AD39)</f>
        <v>35</v>
      </c>
      <c r="AG39" s="77" t="n">
        <f aca="false">W39-AF39</f>
        <v>9.5</v>
      </c>
      <c r="AH39" s="77" t="n">
        <f aca="false">IF(AH$3='1-Dados da rêde'!$J46,'1-Dados da rêde'!$H46,0)</f>
        <v>0</v>
      </c>
      <c r="AI39" s="77" t="n">
        <f aca="false">IF(AI$3='1-Dados da rêde'!$J46,'1-Dados da rêde'!$H46,0)</f>
        <v>50</v>
      </c>
      <c r="AJ39" s="77" t="n">
        <f aca="false">IF(AJ$3='1-Dados da rêde'!$J46,'1-Dados da rêde'!$H46,0)</f>
        <v>0</v>
      </c>
      <c r="AK39" s="77" t="n">
        <f aca="false">IF(AK$3='1-Dados da rêde'!$J46,'1-Dados da rêde'!$H46,0)</f>
        <v>0</v>
      </c>
      <c r="AL39" s="77" t="n">
        <f aca="false">IF(AL$3='1-Dados da rêde'!$J46,'1-Dados da rêde'!$H46,0)</f>
        <v>0</v>
      </c>
      <c r="AM39" s="77" t="n">
        <f aca="false">IF(AM$3='1-Dados da rêde'!$J46,'1-Dados da rêde'!$H46,0)</f>
        <v>0</v>
      </c>
      <c r="AN39" s="77" t="n">
        <f aca="false">IF(AN$3='1-Dados da rêde'!$J46,'1-Dados da rêde'!$H46,0)</f>
        <v>0</v>
      </c>
      <c r="AO39" s="77" t="n">
        <f aca="false">IF(AO$3='1-Dados da rêde'!$J46,'1-Dados da rêde'!$H46,0)</f>
        <v>0</v>
      </c>
      <c r="AP39" s="78" t="n">
        <f aca="false">SUM(AH39:AO39)</f>
        <v>50</v>
      </c>
      <c r="AQ39" s="80"/>
      <c r="AR39" s="80"/>
      <c r="AS39" s="80"/>
      <c r="AT39" s="80"/>
      <c r="AU39" s="80"/>
    </row>
    <row r="40" s="84" customFormat="true" ht="11.25" hidden="false" customHeight="false" outlineLevel="0" collapsed="false">
      <c r="A40" s="75" t="n">
        <f aca="false">'1-Dados da rêde'!B47</f>
        <v>36</v>
      </c>
      <c r="B40" s="76" t="n">
        <f aca="false">IF('2-Cálculo Quant. Rêde'!B$3='1-Dados da rêde'!$J47,0.0707,0)</f>
        <v>0</v>
      </c>
      <c r="C40" s="76" t="n">
        <f aca="false">IF('2-Cálculo Quant. Rêde'!C$3='1-Dados da rêde'!$J47,0.1256,0)</f>
        <v>0.1256</v>
      </c>
      <c r="D40" s="76" t="n">
        <f aca="false">IF('2-Cálculo Quant. Rêde'!D$3='1-Dados da rêde'!$J47,0.1963,0)</f>
        <v>0</v>
      </c>
      <c r="E40" s="76" t="n">
        <f aca="false">IF('2-Cálculo Quant. Rêde'!E$3='1-Dados da rêde'!$J47,0.2827,0)</f>
        <v>0</v>
      </c>
      <c r="F40" s="76" t="n">
        <f aca="false">IF('2-Cálculo Quant. Rêde'!F$3='1-Dados da rêde'!$J47,0.5026,0)</f>
        <v>0</v>
      </c>
      <c r="G40" s="76" t="n">
        <f aca="false">IF('2-Cálculo Quant. Rêde'!G$3='1-Dados da rêde'!$J47,0.7854,0)</f>
        <v>0</v>
      </c>
      <c r="H40" s="76" t="n">
        <f aca="false">IF('2-Cálculo Quant. Rêde'!H$3='1-Dados da rêde'!$J47,1.131,0)</f>
        <v>0</v>
      </c>
      <c r="I40" s="76" t="n">
        <f aca="false">IF('2-Cálculo Quant. Rêde'!I$3='1-Dados da rêde'!$J47,1.7671,0)</f>
        <v>0</v>
      </c>
      <c r="J40" s="76" t="n">
        <f aca="false">SUM(B40:I40)</f>
        <v>0.1256</v>
      </c>
      <c r="K40" s="77" t="n">
        <f aca="false">TRUNC(('1-Dados da rêde'!$D47+'1-Dados da rêde'!$F47)/2,2)</f>
        <v>0.94</v>
      </c>
      <c r="L40" s="77" t="n">
        <f aca="false">IF(AND($K40&gt;1.3,$K40&lt;=2),TRUNC('1-Dados da rêde'!$H47*($K40+0.2)*2,2),0)</f>
        <v>0</v>
      </c>
      <c r="M40" s="77" t="n">
        <f aca="false">IF(AND($K40&gt;2,$K40&lt;=4),TRUNC('1-Dados da rêde'!$H47*($K40+0.2)*2,2),0)</f>
        <v>0</v>
      </c>
      <c r="N40" s="77" t="n">
        <f aca="false">IF(N$3='1-Dados da rêde'!$J47,IF('2-Cálculo Quant. Rêde'!$K40&lt;2,0.9,IF('2-Cálculo Quant. Rêde'!$K40&lt;3,0.9,IF('2-Cálculo Quant. Rêde'!$K40&lt;4,0.9,IF('2-Cálculo Quant. Rêde'!$K40&gt;=4,0.9)))),0)</f>
        <v>0</v>
      </c>
      <c r="O40" s="77" t="n">
        <f aca="false">IF(O$3='1-Dados da rêde'!$J47,IF('2-Cálculo Quant. Rêde'!$K40&lt;2,1,IF('2-Cálculo Quant. Rêde'!$K40&lt;3,1,IF('2-Cálculo Quant. Rêde'!$K40&lt;4,1,IF('2-Cálculo Quant. Rêde'!$K40&gt;=4,1)))),0)</f>
        <v>1</v>
      </c>
      <c r="P40" s="77" t="n">
        <f aca="false">IF(P$3='1-Dados da rêde'!$J47,IF('2-Cálculo Quant. Rêde'!$K40&lt;2,1,IF('2-Cálculo Quant. Rêde'!$K40&lt;3,1,IF('2-Cálculo Quant. Rêde'!$K40&lt;4,1,IF('2-Cálculo Quant. Rêde'!$K40&gt;=4,1)))),0)</f>
        <v>0</v>
      </c>
      <c r="Q40" s="77" t="n">
        <f aca="false">IF(Q$3='1-Dados da rêde'!$J47,IF('2-Cálculo Quant. Rêde'!$K40&lt;2,1.3,IF('2-Cálculo Quant. Rêde'!$K40&lt;3,1.3,IF('2-Cálculo Quant. Rêde'!$K40&lt;4,1.3,IF('2-Cálculo Quant. Rêde'!$K40&gt;=4,1.3)))),0)</f>
        <v>0</v>
      </c>
      <c r="R40" s="77" t="n">
        <f aca="false">IF(R$3='1-Dados da rêde'!$J47,IF('2-Cálculo Quant. Rêde'!$K40&lt;2,1.6,IF('2-Cálculo Quant. Rêde'!$K40&lt;3,1.6,IF('2-Cálculo Quant. Rêde'!$K40&lt;4,1.6,IF('2-Cálculo Quant. Rêde'!$K40&gt;=4,1.6)))),0)</f>
        <v>0</v>
      </c>
      <c r="S40" s="77" t="n">
        <f aca="false">IF(S$3='1-Dados da rêde'!$J47,IF('2-Cálculo Quant. Rêde'!$K40&lt;2,2,IF('2-Cálculo Quant. Rêde'!$K40&lt;3,2,IF('2-Cálculo Quant. Rêde'!$K40&lt;4,2,IF('2-Cálculo Quant. Rêde'!$K40&gt;=4,2)))),0)</f>
        <v>0</v>
      </c>
      <c r="T40" s="77" t="n">
        <f aca="false">IF(T$3='1-Dados da rêde'!$J47,IF('2-Cálculo Quant. Rêde'!$K40&lt;2,2.2,IF('2-Cálculo Quant. Rêde'!$K40&lt;3,2.2,IF('2-Cálculo Quant. Rêde'!$K40&lt;4,2.2,IF('2-Cálculo Quant. Rêde'!$K40&gt;=4,2.2)))),0)</f>
        <v>0</v>
      </c>
      <c r="U40" s="77" t="n">
        <f aca="false">IF(U$3='1-Dados da rêde'!$J47,IF('2-Cálculo Quant. Rêde'!$K40&lt;2,2.7,IF('2-Cálculo Quant. Rêde'!$K40&lt;3,2.7,IF('2-Cálculo Quant. Rêde'!$K40&lt;4,2.7,IF('2-Cálculo Quant. Rêde'!$K40&gt;=4,2.7)))),0)</f>
        <v>0</v>
      </c>
      <c r="V40" s="78" t="n">
        <f aca="false">SUM(N40:U40)</f>
        <v>1</v>
      </c>
      <c r="W40" s="78" t="n">
        <f aca="false">TRUNC('1-Dados da rêde'!$H47*$K40*$V40,2)</f>
        <v>5.64</v>
      </c>
      <c r="X40" s="79" t="n">
        <f aca="false">IF($K40&lt;=2,$W40,0)</f>
        <v>5.64</v>
      </c>
      <c r="Y40" s="77" t="n">
        <f aca="false">IF(AND($K40&lt;=3,$K40&gt;2),$W40,0)</f>
        <v>0</v>
      </c>
      <c r="Z40" s="77" t="n">
        <f aca="false">IF(AND($K40&lt;=4,$K40&gt;3),$W40,0)</f>
        <v>0</v>
      </c>
      <c r="AA40" s="77" t="n">
        <f aca="false">IF(AND($K40&lt;=5,$K40&gt;4),$W40,0)</f>
        <v>0</v>
      </c>
      <c r="AB40" s="77" t="n">
        <f aca="false">IF(AND($K40&lt;=6,$K40&gt;5),$W40,0)</f>
        <v>0</v>
      </c>
      <c r="AC40" s="77" t="n">
        <f aca="false">IF($K40&gt;6,$W40,0)</f>
        <v>0</v>
      </c>
      <c r="AD40" s="77" t="n">
        <f aca="false">('1-Dados da rêde'!J47/1000)+0.3</f>
        <v>0.7</v>
      </c>
      <c r="AE40" s="77" t="n">
        <f aca="false">TRUNC(((V40*AD40)-J40)*'1-Dados da rêde'!H47,2)</f>
        <v>3.44</v>
      </c>
      <c r="AF40" s="77" t="n">
        <f aca="false">TRUNC('1-Dados da rêde'!H47*'2-Cálculo Quant. Rêde'!V40*AD40)</f>
        <v>4</v>
      </c>
      <c r="AG40" s="77" t="n">
        <f aca="false">W40-AF40</f>
        <v>1.64</v>
      </c>
      <c r="AH40" s="77" t="n">
        <f aca="false">IF(AH$3='1-Dados da rêde'!$J47,'1-Dados da rêde'!$H47,0)</f>
        <v>0</v>
      </c>
      <c r="AI40" s="77" t="n">
        <f aca="false">IF(AI$3='1-Dados da rêde'!$J47,'1-Dados da rêde'!$H47,0)</f>
        <v>6</v>
      </c>
      <c r="AJ40" s="77" t="n">
        <f aca="false">IF(AJ$3='1-Dados da rêde'!$J47,'1-Dados da rêde'!$H47,0)</f>
        <v>0</v>
      </c>
      <c r="AK40" s="77" t="n">
        <f aca="false">IF(AK$3='1-Dados da rêde'!$J47,'1-Dados da rêde'!$H47,0)</f>
        <v>0</v>
      </c>
      <c r="AL40" s="77" t="n">
        <f aca="false">IF(AL$3='1-Dados da rêde'!$J47,'1-Dados da rêde'!$H47,0)</f>
        <v>0</v>
      </c>
      <c r="AM40" s="77" t="n">
        <f aca="false">IF(AM$3='1-Dados da rêde'!$J47,'1-Dados da rêde'!$H47,0)</f>
        <v>0</v>
      </c>
      <c r="AN40" s="77" t="n">
        <f aca="false">IF(AN$3='1-Dados da rêde'!$J47,'1-Dados da rêde'!$H47,0)</f>
        <v>0</v>
      </c>
      <c r="AO40" s="77" t="n">
        <f aca="false">IF(AO$3='1-Dados da rêde'!$J47,'1-Dados da rêde'!$H47,0)</f>
        <v>0</v>
      </c>
      <c r="AP40" s="78" t="n">
        <f aca="false">SUM(AH40:AO40)</f>
        <v>6</v>
      </c>
      <c r="AQ40" s="80"/>
      <c r="AR40" s="80"/>
      <c r="AS40" s="80"/>
      <c r="AT40" s="80"/>
      <c r="AU40" s="80"/>
    </row>
    <row r="41" s="84" customFormat="true" ht="11.25" hidden="false" customHeight="false" outlineLevel="0" collapsed="false">
      <c r="A41" s="75" t="n">
        <f aca="false">'1-Dados da rêde'!B48</f>
        <v>37</v>
      </c>
      <c r="B41" s="76" t="n">
        <f aca="false">IF('2-Cálculo Quant. Rêde'!B$3='1-Dados da rêde'!$J48,0.0707,0)</f>
        <v>0.0707</v>
      </c>
      <c r="C41" s="76" t="n">
        <f aca="false">IF('2-Cálculo Quant. Rêde'!C$3='1-Dados da rêde'!$J48,0.1256,0)</f>
        <v>0</v>
      </c>
      <c r="D41" s="76" t="n">
        <f aca="false">IF('2-Cálculo Quant. Rêde'!D$3='1-Dados da rêde'!$J48,0.1963,0)</f>
        <v>0</v>
      </c>
      <c r="E41" s="76" t="n">
        <f aca="false">IF('2-Cálculo Quant. Rêde'!E$3='1-Dados da rêde'!$J48,0.2827,0)</f>
        <v>0</v>
      </c>
      <c r="F41" s="76" t="n">
        <f aca="false">IF('2-Cálculo Quant. Rêde'!F$3='1-Dados da rêde'!$J48,0.5026,0)</f>
        <v>0</v>
      </c>
      <c r="G41" s="76" t="n">
        <f aca="false">IF('2-Cálculo Quant. Rêde'!G$3='1-Dados da rêde'!$J48,0.7854,0)</f>
        <v>0</v>
      </c>
      <c r="H41" s="76" t="n">
        <f aca="false">IF('2-Cálculo Quant. Rêde'!H$3='1-Dados da rêde'!$J48,1.131,0)</f>
        <v>0</v>
      </c>
      <c r="I41" s="76" t="n">
        <f aca="false">IF('2-Cálculo Quant. Rêde'!I$3='1-Dados da rêde'!$J48,1.7671,0)</f>
        <v>0</v>
      </c>
      <c r="J41" s="76" t="n">
        <f aca="false">SUM(B41:I41)</f>
        <v>0.0707</v>
      </c>
      <c r="K41" s="77" t="n">
        <f aca="false">TRUNC(('1-Dados da rêde'!$D48+'1-Dados da rêde'!$F48)/2,2)</f>
        <v>1</v>
      </c>
      <c r="L41" s="77" t="n">
        <f aca="false">IF(AND($K41&gt;1.3,$K41&lt;=2),TRUNC('1-Dados da rêde'!$H48*($K41+0.2)*2,2),0)</f>
        <v>0</v>
      </c>
      <c r="M41" s="77" t="n">
        <f aca="false">IF(AND($K41&gt;2,$K41&lt;=4),TRUNC('1-Dados da rêde'!$H48*($K41+0.2)*2,2),0)</f>
        <v>0</v>
      </c>
      <c r="N41" s="77" t="n">
        <f aca="false">IF(N$3='1-Dados da rêde'!$J48,IF('2-Cálculo Quant. Rêde'!$K41&lt;2,0.9,IF('2-Cálculo Quant. Rêde'!$K41&lt;3,0.9,IF('2-Cálculo Quant. Rêde'!$K41&lt;4,0.9,IF('2-Cálculo Quant. Rêde'!$K41&gt;=4,0.9)))),0)</f>
        <v>0.9</v>
      </c>
      <c r="O41" s="77" t="n">
        <f aca="false">IF(O$3='1-Dados da rêde'!$J48,IF('2-Cálculo Quant. Rêde'!$K41&lt;2,1,IF('2-Cálculo Quant. Rêde'!$K41&lt;3,1,IF('2-Cálculo Quant. Rêde'!$K41&lt;4,1,IF('2-Cálculo Quant. Rêde'!$K41&gt;=4,1)))),0)</f>
        <v>0</v>
      </c>
      <c r="P41" s="77" t="n">
        <f aca="false">IF(P$3='1-Dados da rêde'!$J48,IF('2-Cálculo Quant. Rêde'!$K41&lt;2,1,IF('2-Cálculo Quant. Rêde'!$K41&lt;3,1,IF('2-Cálculo Quant. Rêde'!$K41&lt;4,1,IF('2-Cálculo Quant. Rêde'!$K41&gt;=4,1)))),0)</f>
        <v>0</v>
      </c>
      <c r="Q41" s="77" t="n">
        <f aca="false">IF(Q$3='1-Dados da rêde'!$J48,IF('2-Cálculo Quant. Rêde'!$K41&lt;2,1.3,IF('2-Cálculo Quant. Rêde'!$K41&lt;3,1.3,IF('2-Cálculo Quant. Rêde'!$K41&lt;4,1.3,IF('2-Cálculo Quant. Rêde'!$K41&gt;=4,1.3)))),0)</f>
        <v>0</v>
      </c>
      <c r="R41" s="77" t="n">
        <f aca="false">IF(R$3='1-Dados da rêde'!$J48,IF('2-Cálculo Quant. Rêde'!$K41&lt;2,1.6,IF('2-Cálculo Quant. Rêde'!$K41&lt;3,1.6,IF('2-Cálculo Quant. Rêde'!$K41&lt;4,1.6,IF('2-Cálculo Quant. Rêde'!$K41&gt;=4,1.6)))),0)</f>
        <v>0</v>
      </c>
      <c r="S41" s="77" t="n">
        <f aca="false">IF(S$3='1-Dados da rêde'!$J48,IF('2-Cálculo Quant. Rêde'!$K41&lt;2,2,IF('2-Cálculo Quant. Rêde'!$K41&lt;3,2,IF('2-Cálculo Quant. Rêde'!$K41&lt;4,2,IF('2-Cálculo Quant. Rêde'!$K41&gt;=4,2)))),0)</f>
        <v>0</v>
      </c>
      <c r="T41" s="77" t="n">
        <f aca="false">IF(T$3='1-Dados da rêde'!$J48,IF('2-Cálculo Quant. Rêde'!$K41&lt;2,2.2,IF('2-Cálculo Quant. Rêde'!$K41&lt;3,2.2,IF('2-Cálculo Quant. Rêde'!$K41&lt;4,2.2,IF('2-Cálculo Quant. Rêde'!$K41&gt;=4,2.2)))),0)</f>
        <v>0</v>
      </c>
      <c r="U41" s="77" t="n">
        <f aca="false">IF(U$3='1-Dados da rêde'!$J48,IF('2-Cálculo Quant. Rêde'!$K41&lt;2,2.7,IF('2-Cálculo Quant. Rêde'!$K41&lt;3,2.7,IF('2-Cálculo Quant. Rêde'!$K41&lt;4,2.7,IF('2-Cálculo Quant. Rêde'!$K41&gt;=4,2.7)))),0)</f>
        <v>0</v>
      </c>
      <c r="V41" s="78" t="n">
        <f aca="false">SUM(N41:U41)</f>
        <v>0.9</v>
      </c>
      <c r="W41" s="78" t="n">
        <f aca="false">TRUNC('1-Dados da rêde'!$H48*$K41*$V41,2)</f>
        <v>27</v>
      </c>
      <c r="X41" s="79" t="n">
        <f aca="false">IF($K41&lt;=2,$W41,0)</f>
        <v>27</v>
      </c>
      <c r="Y41" s="77" t="n">
        <f aca="false">IF(AND($K41&lt;=3,$K41&gt;2),$W41,0)</f>
        <v>0</v>
      </c>
      <c r="Z41" s="77" t="n">
        <f aca="false">IF(AND($K41&lt;=4,$K41&gt;3),$W41,0)</f>
        <v>0</v>
      </c>
      <c r="AA41" s="77" t="n">
        <f aca="false">IF(AND($K41&lt;=5,$K41&gt;4),$W41,0)</f>
        <v>0</v>
      </c>
      <c r="AB41" s="77" t="n">
        <f aca="false">IF(AND($K41&lt;=6,$K41&gt;5),$W41,0)</f>
        <v>0</v>
      </c>
      <c r="AC41" s="77" t="n">
        <f aca="false">IF($K41&gt;6,$W41,0)</f>
        <v>0</v>
      </c>
      <c r="AD41" s="77" t="n">
        <f aca="false">('1-Dados da rêde'!J48/1000)+0.3</f>
        <v>0.6</v>
      </c>
      <c r="AE41" s="77" t="n">
        <f aca="false">TRUNC(((V41*AD41)-J41)*'1-Dados da rêde'!H48,2)</f>
        <v>14.07</v>
      </c>
      <c r="AF41" s="77" t="n">
        <f aca="false">TRUNC('1-Dados da rêde'!H48*'2-Cálculo Quant. Rêde'!V41*AD41)</f>
        <v>16</v>
      </c>
      <c r="AG41" s="77" t="n">
        <f aca="false">W41-AF41</f>
        <v>11</v>
      </c>
      <c r="AH41" s="77" t="n">
        <f aca="false">IF(AH$3='1-Dados da rêde'!$J48,'1-Dados da rêde'!$H48,0)</f>
        <v>30</v>
      </c>
      <c r="AI41" s="77" t="n">
        <f aca="false">IF(AI$3='1-Dados da rêde'!$J48,'1-Dados da rêde'!$H48,0)</f>
        <v>0</v>
      </c>
      <c r="AJ41" s="77" t="n">
        <f aca="false">IF(AJ$3='1-Dados da rêde'!$J48,'1-Dados da rêde'!$H48,0)</f>
        <v>0</v>
      </c>
      <c r="AK41" s="77" t="n">
        <f aca="false">IF(AK$3='1-Dados da rêde'!$J48,'1-Dados da rêde'!$H48,0)</f>
        <v>0</v>
      </c>
      <c r="AL41" s="77" t="n">
        <f aca="false">IF(AL$3='1-Dados da rêde'!$J48,'1-Dados da rêde'!$H48,0)</f>
        <v>0</v>
      </c>
      <c r="AM41" s="77" t="n">
        <f aca="false">IF(AM$3='1-Dados da rêde'!$J48,'1-Dados da rêde'!$H48,0)</f>
        <v>0</v>
      </c>
      <c r="AN41" s="77" t="n">
        <f aca="false">IF(AN$3='1-Dados da rêde'!$J48,'1-Dados da rêde'!$H48,0)</f>
        <v>0</v>
      </c>
      <c r="AO41" s="77" t="n">
        <f aca="false">IF(AO$3='1-Dados da rêde'!$J48,'1-Dados da rêde'!$H48,0)</f>
        <v>0</v>
      </c>
      <c r="AP41" s="78" t="n">
        <f aca="false">SUM(AH41:AO41)</f>
        <v>30</v>
      </c>
      <c r="AQ41" s="80"/>
      <c r="AR41" s="80"/>
      <c r="AS41" s="80"/>
      <c r="AT41" s="80"/>
      <c r="AU41" s="80"/>
    </row>
    <row r="42" s="84" customFormat="true" ht="11.25" hidden="false" customHeight="false" outlineLevel="0" collapsed="false">
      <c r="A42" s="75" t="n">
        <f aca="false">'1-Dados da rêde'!B49</f>
        <v>38</v>
      </c>
      <c r="B42" s="76" t="n">
        <f aca="false">IF('2-Cálculo Quant. Rêde'!B$3='1-Dados da rêde'!$J49,0.0707,0)</f>
        <v>0.0707</v>
      </c>
      <c r="C42" s="76" t="n">
        <f aca="false">IF('2-Cálculo Quant. Rêde'!C$3='1-Dados da rêde'!$J49,0.1256,0)</f>
        <v>0</v>
      </c>
      <c r="D42" s="76" t="n">
        <f aca="false">IF('2-Cálculo Quant. Rêde'!D$3='1-Dados da rêde'!$J49,0.1963,0)</f>
        <v>0</v>
      </c>
      <c r="E42" s="76" t="n">
        <f aca="false">IF('2-Cálculo Quant. Rêde'!E$3='1-Dados da rêde'!$J49,0.2827,0)</f>
        <v>0</v>
      </c>
      <c r="F42" s="76" t="n">
        <f aca="false">IF('2-Cálculo Quant. Rêde'!F$3='1-Dados da rêde'!$J49,0.5026,0)</f>
        <v>0</v>
      </c>
      <c r="G42" s="76" t="n">
        <f aca="false">IF('2-Cálculo Quant. Rêde'!G$3='1-Dados da rêde'!$J49,0.7854,0)</f>
        <v>0</v>
      </c>
      <c r="H42" s="76" t="n">
        <f aca="false">IF('2-Cálculo Quant. Rêde'!H$3='1-Dados da rêde'!$J49,1.131,0)</f>
        <v>0</v>
      </c>
      <c r="I42" s="76" t="n">
        <f aca="false">IF('2-Cálculo Quant. Rêde'!I$3='1-Dados da rêde'!$J49,1.7671,0)</f>
        <v>0</v>
      </c>
      <c r="J42" s="76" t="n">
        <f aca="false">SUM(B42:I42)</f>
        <v>0.0707</v>
      </c>
      <c r="K42" s="77" t="n">
        <f aca="false">TRUNC(('1-Dados da rêde'!$D49+'1-Dados da rêde'!$F49)/2,2)</f>
        <v>1</v>
      </c>
      <c r="L42" s="77" t="n">
        <f aca="false">IF(AND($K42&gt;1.3,$K42&lt;=2),TRUNC('1-Dados da rêde'!$H49*($K42+0.2)*2,2),0)</f>
        <v>0</v>
      </c>
      <c r="M42" s="77" t="n">
        <f aca="false">IF(AND($K42&gt;2,$K42&lt;=4),TRUNC('1-Dados da rêde'!$H49*($K42+0.2)*2,2),0)</f>
        <v>0</v>
      </c>
      <c r="N42" s="77" t="n">
        <f aca="false">IF(N$3='1-Dados da rêde'!$J49,IF('2-Cálculo Quant. Rêde'!$K42&lt;2,0.9,IF('2-Cálculo Quant. Rêde'!$K42&lt;3,0.9,IF('2-Cálculo Quant. Rêde'!$K42&lt;4,0.9,IF('2-Cálculo Quant. Rêde'!$K42&gt;=4,0.9)))),0)</f>
        <v>0.9</v>
      </c>
      <c r="O42" s="77" t="n">
        <f aca="false">IF(O$3='1-Dados da rêde'!$J49,IF('2-Cálculo Quant. Rêde'!$K42&lt;2,1,IF('2-Cálculo Quant. Rêde'!$K42&lt;3,1,IF('2-Cálculo Quant. Rêde'!$K42&lt;4,1,IF('2-Cálculo Quant. Rêde'!$K42&gt;=4,1)))),0)</f>
        <v>0</v>
      </c>
      <c r="P42" s="77" t="n">
        <f aca="false">IF(P$3='1-Dados da rêde'!$J49,IF('2-Cálculo Quant. Rêde'!$K42&lt;2,1,IF('2-Cálculo Quant. Rêde'!$K42&lt;3,1,IF('2-Cálculo Quant. Rêde'!$K42&lt;4,1,IF('2-Cálculo Quant. Rêde'!$K42&gt;=4,1)))),0)</f>
        <v>0</v>
      </c>
      <c r="Q42" s="77" t="n">
        <f aca="false">IF(Q$3='1-Dados da rêde'!$J49,IF('2-Cálculo Quant. Rêde'!$K42&lt;2,1.3,IF('2-Cálculo Quant. Rêde'!$K42&lt;3,1.3,IF('2-Cálculo Quant. Rêde'!$K42&lt;4,1.3,IF('2-Cálculo Quant. Rêde'!$K42&gt;=4,1.3)))),0)</f>
        <v>0</v>
      </c>
      <c r="R42" s="77" t="n">
        <f aca="false">IF(R$3='1-Dados da rêde'!$J49,IF('2-Cálculo Quant. Rêde'!$K42&lt;2,1.6,IF('2-Cálculo Quant. Rêde'!$K42&lt;3,1.6,IF('2-Cálculo Quant. Rêde'!$K42&lt;4,1.6,IF('2-Cálculo Quant. Rêde'!$K42&gt;=4,1.6)))),0)</f>
        <v>0</v>
      </c>
      <c r="S42" s="77" t="n">
        <f aca="false">IF(S$3='1-Dados da rêde'!$J49,IF('2-Cálculo Quant. Rêde'!$K42&lt;2,2,IF('2-Cálculo Quant. Rêde'!$K42&lt;3,2,IF('2-Cálculo Quant. Rêde'!$K42&lt;4,2,IF('2-Cálculo Quant. Rêde'!$K42&gt;=4,2)))),0)</f>
        <v>0</v>
      </c>
      <c r="T42" s="77" t="n">
        <f aca="false">IF(T$3='1-Dados da rêde'!$J49,IF('2-Cálculo Quant. Rêde'!$K42&lt;2,2.2,IF('2-Cálculo Quant. Rêde'!$K42&lt;3,2.2,IF('2-Cálculo Quant. Rêde'!$K42&lt;4,2.2,IF('2-Cálculo Quant. Rêde'!$K42&gt;=4,2.2)))),0)</f>
        <v>0</v>
      </c>
      <c r="U42" s="77" t="n">
        <f aca="false">IF(U$3='1-Dados da rêde'!$J49,IF('2-Cálculo Quant. Rêde'!$K42&lt;2,2.7,IF('2-Cálculo Quant. Rêde'!$K42&lt;3,2.7,IF('2-Cálculo Quant. Rêde'!$K42&lt;4,2.7,IF('2-Cálculo Quant. Rêde'!$K42&gt;=4,2.7)))),0)</f>
        <v>0</v>
      </c>
      <c r="V42" s="78" t="n">
        <f aca="false">SUM(N42:U42)</f>
        <v>0.9</v>
      </c>
      <c r="W42" s="78" t="n">
        <f aca="false">TRUNC('1-Dados da rêde'!$H49*$K42*$V42,2)</f>
        <v>27</v>
      </c>
      <c r="X42" s="79" t="n">
        <f aca="false">IF($K42&lt;=2,$W42,0)</f>
        <v>27</v>
      </c>
      <c r="Y42" s="77" t="n">
        <f aca="false">IF(AND($K42&lt;=3,$K42&gt;2),$W42,0)</f>
        <v>0</v>
      </c>
      <c r="Z42" s="77" t="n">
        <f aca="false">IF(AND($K42&lt;=4,$K42&gt;3),$W42,0)</f>
        <v>0</v>
      </c>
      <c r="AA42" s="77" t="n">
        <f aca="false">IF(AND($K42&lt;=5,$K42&gt;4),$W42,0)</f>
        <v>0</v>
      </c>
      <c r="AB42" s="77" t="n">
        <f aca="false">IF(AND($K42&lt;=6,$K42&gt;5),$W42,0)</f>
        <v>0</v>
      </c>
      <c r="AC42" s="77" t="n">
        <f aca="false">IF($K42&gt;6,$W42,0)</f>
        <v>0</v>
      </c>
      <c r="AD42" s="77" t="n">
        <f aca="false">('1-Dados da rêde'!J49/1000)+0.3</f>
        <v>0.6</v>
      </c>
      <c r="AE42" s="77" t="n">
        <f aca="false">TRUNC(((V42*AD42)-J42)*'1-Dados da rêde'!H49,2)</f>
        <v>14.07</v>
      </c>
      <c r="AF42" s="77" t="n">
        <f aca="false">TRUNC('1-Dados da rêde'!H49*'2-Cálculo Quant. Rêde'!V42*AD42)</f>
        <v>16</v>
      </c>
      <c r="AG42" s="77" t="n">
        <f aca="false">W42-AF42</f>
        <v>11</v>
      </c>
      <c r="AH42" s="77" t="n">
        <f aca="false">IF(AH$3='1-Dados da rêde'!$J49,'1-Dados da rêde'!$H49,0)</f>
        <v>30</v>
      </c>
      <c r="AI42" s="77" t="n">
        <f aca="false">IF(AI$3='1-Dados da rêde'!$J49,'1-Dados da rêde'!$H49,0)</f>
        <v>0</v>
      </c>
      <c r="AJ42" s="77" t="n">
        <f aca="false">IF(AJ$3='1-Dados da rêde'!$J49,'1-Dados da rêde'!$H49,0)</f>
        <v>0</v>
      </c>
      <c r="AK42" s="77" t="n">
        <f aca="false">IF(AK$3='1-Dados da rêde'!$J49,'1-Dados da rêde'!$H49,0)</f>
        <v>0</v>
      </c>
      <c r="AL42" s="77" t="n">
        <f aca="false">IF(AL$3='1-Dados da rêde'!$J49,'1-Dados da rêde'!$H49,0)</f>
        <v>0</v>
      </c>
      <c r="AM42" s="77" t="n">
        <f aca="false">IF(AM$3='1-Dados da rêde'!$J49,'1-Dados da rêde'!$H49,0)</f>
        <v>0</v>
      </c>
      <c r="AN42" s="77" t="n">
        <f aca="false">IF(AN$3='1-Dados da rêde'!$J49,'1-Dados da rêde'!$H49,0)</f>
        <v>0</v>
      </c>
      <c r="AO42" s="77" t="n">
        <f aca="false">IF(AO$3='1-Dados da rêde'!$J49,'1-Dados da rêde'!$H49,0)</f>
        <v>0</v>
      </c>
      <c r="AP42" s="78" t="n">
        <f aca="false">SUM(AH42:AO42)</f>
        <v>30</v>
      </c>
      <c r="AQ42" s="80"/>
      <c r="AR42" s="80"/>
      <c r="AS42" s="80"/>
      <c r="AT42" s="80"/>
      <c r="AU42" s="80"/>
    </row>
    <row r="43" s="84" customFormat="true" ht="11.25" hidden="false" customHeight="false" outlineLevel="0" collapsed="false">
      <c r="A43" s="75" t="n">
        <f aca="false">'1-Dados da rêde'!B50</f>
        <v>39</v>
      </c>
      <c r="B43" s="76" t="n">
        <f aca="false">IF('2-Cálculo Quant. Rêde'!B$3='1-Dados da rêde'!$J50,0.0707,0)</f>
        <v>0.0707</v>
      </c>
      <c r="C43" s="76" t="n">
        <f aca="false">IF('2-Cálculo Quant. Rêde'!C$3='1-Dados da rêde'!$J50,0.1256,0)</f>
        <v>0</v>
      </c>
      <c r="D43" s="76" t="n">
        <f aca="false">IF('2-Cálculo Quant. Rêde'!D$3='1-Dados da rêde'!$J50,0.1963,0)</f>
        <v>0</v>
      </c>
      <c r="E43" s="76" t="n">
        <f aca="false">IF('2-Cálculo Quant. Rêde'!E$3='1-Dados da rêde'!$J50,0.2827,0)</f>
        <v>0</v>
      </c>
      <c r="F43" s="76" t="n">
        <f aca="false">IF('2-Cálculo Quant. Rêde'!F$3='1-Dados da rêde'!$J50,0.5026,0)</f>
        <v>0</v>
      </c>
      <c r="G43" s="76" t="n">
        <f aca="false">IF('2-Cálculo Quant. Rêde'!G$3='1-Dados da rêde'!$J50,0.7854,0)</f>
        <v>0</v>
      </c>
      <c r="H43" s="76" t="n">
        <f aca="false">IF('2-Cálculo Quant. Rêde'!H$3='1-Dados da rêde'!$J50,1.131,0)</f>
        <v>0</v>
      </c>
      <c r="I43" s="76" t="n">
        <f aca="false">IF('2-Cálculo Quant. Rêde'!I$3='1-Dados da rêde'!$J50,1.7671,0)</f>
        <v>0</v>
      </c>
      <c r="J43" s="76" t="n">
        <f aca="false">SUM(B43:I43)</f>
        <v>0.0707</v>
      </c>
      <c r="K43" s="77" t="n">
        <f aca="false">TRUNC(('1-Dados da rêde'!$D50+'1-Dados da rêde'!$F50)/2,2)</f>
        <v>0.8</v>
      </c>
      <c r="L43" s="77" t="n">
        <f aca="false">IF(AND($K43&gt;1.3,$K43&lt;=2),TRUNC('1-Dados da rêde'!$H50*($K43+0.2)*2,2),0)</f>
        <v>0</v>
      </c>
      <c r="M43" s="77" t="n">
        <f aca="false">IF(AND($K43&gt;2,$K43&lt;=4),TRUNC('1-Dados da rêde'!$H50*($K43+0.2)*2,2),0)</f>
        <v>0</v>
      </c>
      <c r="N43" s="77" t="n">
        <f aca="false">IF(N$3='1-Dados da rêde'!$J50,IF('2-Cálculo Quant. Rêde'!$K43&lt;2,0.9,IF('2-Cálculo Quant. Rêde'!$K43&lt;3,0.9,IF('2-Cálculo Quant. Rêde'!$K43&lt;4,0.9,IF('2-Cálculo Quant. Rêde'!$K43&gt;=4,0.9)))),0)</f>
        <v>0.9</v>
      </c>
      <c r="O43" s="77" t="n">
        <f aca="false">IF(O$3='1-Dados da rêde'!$J50,IF('2-Cálculo Quant. Rêde'!$K43&lt;2,1,IF('2-Cálculo Quant. Rêde'!$K43&lt;3,1,IF('2-Cálculo Quant. Rêde'!$K43&lt;4,1,IF('2-Cálculo Quant. Rêde'!$K43&gt;=4,1)))),0)</f>
        <v>0</v>
      </c>
      <c r="P43" s="77" t="n">
        <f aca="false">IF(P$3='1-Dados da rêde'!$J50,IF('2-Cálculo Quant. Rêde'!$K43&lt;2,1,IF('2-Cálculo Quant. Rêde'!$K43&lt;3,1,IF('2-Cálculo Quant. Rêde'!$K43&lt;4,1,IF('2-Cálculo Quant. Rêde'!$K43&gt;=4,1)))),0)</f>
        <v>0</v>
      </c>
      <c r="Q43" s="77" t="n">
        <f aca="false">IF(Q$3='1-Dados da rêde'!$J50,IF('2-Cálculo Quant. Rêde'!$K43&lt;2,1.3,IF('2-Cálculo Quant. Rêde'!$K43&lt;3,1.3,IF('2-Cálculo Quant. Rêde'!$K43&lt;4,1.3,IF('2-Cálculo Quant. Rêde'!$K43&gt;=4,1.3)))),0)</f>
        <v>0</v>
      </c>
      <c r="R43" s="77" t="n">
        <f aca="false">IF(R$3='1-Dados da rêde'!$J50,IF('2-Cálculo Quant. Rêde'!$K43&lt;2,1.6,IF('2-Cálculo Quant. Rêde'!$K43&lt;3,1.6,IF('2-Cálculo Quant. Rêde'!$K43&lt;4,1.6,IF('2-Cálculo Quant. Rêde'!$K43&gt;=4,1.6)))),0)</f>
        <v>0</v>
      </c>
      <c r="S43" s="77" t="n">
        <f aca="false">IF(S$3='1-Dados da rêde'!$J50,IF('2-Cálculo Quant. Rêde'!$K43&lt;2,2,IF('2-Cálculo Quant. Rêde'!$K43&lt;3,2,IF('2-Cálculo Quant. Rêde'!$K43&lt;4,2,IF('2-Cálculo Quant. Rêde'!$K43&gt;=4,2)))),0)</f>
        <v>0</v>
      </c>
      <c r="T43" s="77" t="n">
        <f aca="false">IF(T$3='1-Dados da rêde'!$J50,IF('2-Cálculo Quant. Rêde'!$K43&lt;2,2.2,IF('2-Cálculo Quant. Rêde'!$K43&lt;3,2.2,IF('2-Cálculo Quant. Rêde'!$K43&lt;4,2.2,IF('2-Cálculo Quant. Rêde'!$K43&gt;=4,2.2)))),0)</f>
        <v>0</v>
      </c>
      <c r="U43" s="77" t="n">
        <f aca="false">IF(U$3='1-Dados da rêde'!$J50,IF('2-Cálculo Quant. Rêde'!$K43&lt;2,2.7,IF('2-Cálculo Quant. Rêde'!$K43&lt;3,2.7,IF('2-Cálculo Quant. Rêde'!$K43&lt;4,2.7,IF('2-Cálculo Quant. Rêde'!$K43&gt;=4,2.7)))),0)</f>
        <v>0</v>
      </c>
      <c r="V43" s="78" t="n">
        <f aca="false">SUM(N43:U43)</f>
        <v>0.9</v>
      </c>
      <c r="W43" s="78" t="n">
        <f aca="false">TRUNC('1-Dados da rêde'!$H50*$K43*$V43,2)</f>
        <v>21.6</v>
      </c>
      <c r="X43" s="79" t="n">
        <f aca="false">IF($K43&lt;=2,$W43,0)</f>
        <v>21.6</v>
      </c>
      <c r="Y43" s="77" t="n">
        <f aca="false">IF(AND($K43&lt;=3,$K43&gt;2),$W43,0)</f>
        <v>0</v>
      </c>
      <c r="Z43" s="77" t="n">
        <f aca="false">IF(AND($K43&lt;=4,$K43&gt;3),$W43,0)</f>
        <v>0</v>
      </c>
      <c r="AA43" s="77" t="n">
        <f aca="false">IF(AND($K43&lt;=5,$K43&gt;4),$W43,0)</f>
        <v>0</v>
      </c>
      <c r="AB43" s="77" t="n">
        <f aca="false">IF(AND($K43&lt;=6,$K43&gt;5),$W43,0)</f>
        <v>0</v>
      </c>
      <c r="AC43" s="77" t="n">
        <f aca="false">IF($K43&gt;6,$W43,0)</f>
        <v>0</v>
      </c>
      <c r="AD43" s="77" t="n">
        <f aca="false">('1-Dados da rêde'!J50/1000)+0.3</f>
        <v>0.6</v>
      </c>
      <c r="AE43" s="77" t="n">
        <f aca="false">TRUNC(((V43*AD43)-J43)*'1-Dados da rêde'!H50,2)</f>
        <v>14.07</v>
      </c>
      <c r="AF43" s="77" t="n">
        <f aca="false">TRUNC('1-Dados da rêde'!H50*'2-Cálculo Quant. Rêde'!V43*AD43)</f>
        <v>16</v>
      </c>
      <c r="AG43" s="77" t="n">
        <f aca="false">W43-AF43</f>
        <v>5.6</v>
      </c>
      <c r="AH43" s="77" t="n">
        <f aca="false">IF(AH$3='1-Dados da rêde'!$J50,'1-Dados da rêde'!$H50,0)</f>
        <v>30</v>
      </c>
      <c r="AI43" s="77" t="n">
        <f aca="false">IF(AI$3='1-Dados da rêde'!$J50,'1-Dados da rêde'!$H50,0)</f>
        <v>0</v>
      </c>
      <c r="AJ43" s="77" t="n">
        <f aca="false">IF(AJ$3='1-Dados da rêde'!$J50,'1-Dados da rêde'!$H50,0)</f>
        <v>0</v>
      </c>
      <c r="AK43" s="77" t="n">
        <f aca="false">IF(AK$3='1-Dados da rêde'!$J50,'1-Dados da rêde'!$H50,0)</f>
        <v>0</v>
      </c>
      <c r="AL43" s="77" t="n">
        <f aca="false">IF(AL$3='1-Dados da rêde'!$J50,'1-Dados da rêde'!$H50,0)</f>
        <v>0</v>
      </c>
      <c r="AM43" s="77" t="n">
        <f aca="false">IF(AM$3='1-Dados da rêde'!$J50,'1-Dados da rêde'!$H50,0)</f>
        <v>0</v>
      </c>
      <c r="AN43" s="77" t="n">
        <f aca="false">IF(AN$3='1-Dados da rêde'!$J50,'1-Dados da rêde'!$H50,0)</f>
        <v>0</v>
      </c>
      <c r="AO43" s="77" t="n">
        <f aca="false">IF(AO$3='1-Dados da rêde'!$J50,'1-Dados da rêde'!$H50,0)</f>
        <v>0</v>
      </c>
      <c r="AP43" s="78" t="n">
        <f aca="false">SUM(AH43:AO43)</f>
        <v>30</v>
      </c>
      <c r="AQ43" s="80"/>
      <c r="AR43" s="80"/>
      <c r="AS43" s="80"/>
      <c r="AT43" s="80"/>
      <c r="AU43" s="80"/>
    </row>
    <row r="44" s="84" customFormat="true" ht="11.25" hidden="false" customHeight="false" outlineLevel="0" collapsed="false">
      <c r="A44" s="75" t="n">
        <f aca="false">'1-Dados da rêde'!B51</f>
        <v>40</v>
      </c>
      <c r="B44" s="76" t="n">
        <f aca="false">IF('2-Cálculo Quant. Rêde'!B$3='1-Dados da rêde'!$J51,0.0707,0)</f>
        <v>0.0707</v>
      </c>
      <c r="C44" s="76" t="n">
        <f aca="false">IF('2-Cálculo Quant. Rêde'!C$3='1-Dados da rêde'!$J51,0.1256,0)</f>
        <v>0</v>
      </c>
      <c r="D44" s="76" t="n">
        <f aca="false">IF('2-Cálculo Quant. Rêde'!D$3='1-Dados da rêde'!$J51,0.1963,0)</f>
        <v>0</v>
      </c>
      <c r="E44" s="76" t="n">
        <f aca="false">IF('2-Cálculo Quant. Rêde'!E$3='1-Dados da rêde'!$J51,0.2827,0)</f>
        <v>0</v>
      </c>
      <c r="F44" s="76" t="n">
        <f aca="false">IF('2-Cálculo Quant. Rêde'!F$3='1-Dados da rêde'!$J51,0.5026,0)</f>
        <v>0</v>
      </c>
      <c r="G44" s="76" t="n">
        <f aca="false">IF('2-Cálculo Quant. Rêde'!G$3='1-Dados da rêde'!$J51,0.7854,0)</f>
        <v>0</v>
      </c>
      <c r="H44" s="76" t="n">
        <f aca="false">IF('2-Cálculo Quant. Rêde'!H$3='1-Dados da rêde'!$J51,1.131,0)</f>
        <v>0</v>
      </c>
      <c r="I44" s="76" t="n">
        <f aca="false">IF('2-Cálculo Quant. Rêde'!I$3='1-Dados da rêde'!$J51,1.7671,0)</f>
        <v>0</v>
      </c>
      <c r="J44" s="76" t="n">
        <f aca="false">SUM(B44:I44)</f>
        <v>0.0707</v>
      </c>
      <c r="K44" s="77" t="n">
        <f aca="false">TRUNC(('1-Dados da rêde'!$D51+'1-Dados da rêde'!$F51)/2,2)</f>
        <v>0.8</v>
      </c>
      <c r="L44" s="77" t="n">
        <f aca="false">IF(AND($K44&gt;1.3,$K44&lt;=2),TRUNC('1-Dados da rêde'!$H51*($K44+0.2)*2,2),0)</f>
        <v>0</v>
      </c>
      <c r="M44" s="77" t="n">
        <f aca="false">IF(AND($K44&gt;2,$K44&lt;=4),TRUNC('1-Dados da rêde'!$H51*($K44+0.2)*2,2),0)</f>
        <v>0</v>
      </c>
      <c r="N44" s="77" t="n">
        <f aca="false">IF(N$3='1-Dados da rêde'!$J51,IF('2-Cálculo Quant. Rêde'!$K44&lt;2,0.9,IF('2-Cálculo Quant. Rêde'!$K44&lt;3,0.9,IF('2-Cálculo Quant. Rêde'!$K44&lt;4,0.9,IF('2-Cálculo Quant. Rêde'!$K44&gt;=4,0.9)))),0)</f>
        <v>0.9</v>
      </c>
      <c r="O44" s="77" t="n">
        <f aca="false">IF(O$3='1-Dados da rêde'!$J51,IF('2-Cálculo Quant. Rêde'!$K44&lt;2,1,IF('2-Cálculo Quant. Rêde'!$K44&lt;3,1,IF('2-Cálculo Quant. Rêde'!$K44&lt;4,1,IF('2-Cálculo Quant. Rêde'!$K44&gt;=4,1)))),0)</f>
        <v>0</v>
      </c>
      <c r="P44" s="77" t="n">
        <f aca="false">IF(P$3='1-Dados da rêde'!$J51,IF('2-Cálculo Quant. Rêde'!$K44&lt;2,1,IF('2-Cálculo Quant. Rêde'!$K44&lt;3,1,IF('2-Cálculo Quant. Rêde'!$K44&lt;4,1,IF('2-Cálculo Quant. Rêde'!$K44&gt;=4,1)))),0)</f>
        <v>0</v>
      </c>
      <c r="Q44" s="77" t="n">
        <f aca="false">IF(Q$3='1-Dados da rêde'!$J51,IF('2-Cálculo Quant. Rêde'!$K44&lt;2,1.3,IF('2-Cálculo Quant. Rêde'!$K44&lt;3,1.3,IF('2-Cálculo Quant. Rêde'!$K44&lt;4,1.3,IF('2-Cálculo Quant. Rêde'!$K44&gt;=4,1.3)))),0)</f>
        <v>0</v>
      </c>
      <c r="R44" s="77" t="n">
        <f aca="false">IF(R$3='1-Dados da rêde'!$J51,IF('2-Cálculo Quant. Rêde'!$K44&lt;2,1.6,IF('2-Cálculo Quant. Rêde'!$K44&lt;3,1.6,IF('2-Cálculo Quant. Rêde'!$K44&lt;4,1.6,IF('2-Cálculo Quant. Rêde'!$K44&gt;=4,1.6)))),0)</f>
        <v>0</v>
      </c>
      <c r="S44" s="77" t="n">
        <f aca="false">IF(S$3='1-Dados da rêde'!$J51,IF('2-Cálculo Quant. Rêde'!$K44&lt;2,2,IF('2-Cálculo Quant. Rêde'!$K44&lt;3,2,IF('2-Cálculo Quant. Rêde'!$K44&lt;4,2,IF('2-Cálculo Quant. Rêde'!$K44&gt;=4,2)))),0)</f>
        <v>0</v>
      </c>
      <c r="T44" s="77" t="n">
        <f aca="false">IF(T$3='1-Dados da rêde'!$J51,IF('2-Cálculo Quant. Rêde'!$K44&lt;2,2.2,IF('2-Cálculo Quant. Rêde'!$K44&lt;3,2.2,IF('2-Cálculo Quant. Rêde'!$K44&lt;4,2.2,IF('2-Cálculo Quant. Rêde'!$K44&gt;=4,2.2)))),0)</f>
        <v>0</v>
      </c>
      <c r="U44" s="77" t="n">
        <f aca="false">IF(U$3='1-Dados da rêde'!$J51,IF('2-Cálculo Quant. Rêde'!$K44&lt;2,2.7,IF('2-Cálculo Quant. Rêde'!$K44&lt;3,2.7,IF('2-Cálculo Quant. Rêde'!$K44&lt;4,2.7,IF('2-Cálculo Quant. Rêde'!$K44&gt;=4,2.7)))),0)</f>
        <v>0</v>
      </c>
      <c r="V44" s="78" t="n">
        <f aca="false">SUM(N44:U44)</f>
        <v>0.9</v>
      </c>
      <c r="W44" s="78" t="n">
        <f aca="false">TRUNC('1-Dados da rêde'!$H51*$K44*$V44,2)</f>
        <v>21.6</v>
      </c>
      <c r="X44" s="79" t="n">
        <f aca="false">IF($K44&lt;=2,$W44,0)</f>
        <v>21.6</v>
      </c>
      <c r="Y44" s="77" t="n">
        <f aca="false">IF(AND($K44&lt;=3,$K44&gt;2),$W44,0)</f>
        <v>0</v>
      </c>
      <c r="Z44" s="77" t="n">
        <f aca="false">IF(AND($K44&lt;=4,$K44&gt;3),$W44,0)</f>
        <v>0</v>
      </c>
      <c r="AA44" s="77" t="n">
        <f aca="false">IF(AND($K44&lt;=5,$K44&gt;4),$W44,0)</f>
        <v>0</v>
      </c>
      <c r="AB44" s="77" t="n">
        <f aca="false">IF(AND($K44&lt;=6,$K44&gt;5),$W44,0)</f>
        <v>0</v>
      </c>
      <c r="AC44" s="77" t="n">
        <f aca="false">IF($K44&gt;6,$W44,0)</f>
        <v>0</v>
      </c>
      <c r="AD44" s="77" t="n">
        <f aca="false">('1-Dados da rêde'!J51/1000)+0.3</f>
        <v>0.6</v>
      </c>
      <c r="AE44" s="77" t="n">
        <f aca="false">TRUNC(((V44*AD44)-J44)*'1-Dados da rêde'!H51,2)</f>
        <v>14.07</v>
      </c>
      <c r="AF44" s="77" t="n">
        <f aca="false">TRUNC('1-Dados da rêde'!H51*'2-Cálculo Quant. Rêde'!V44*AD44)</f>
        <v>16</v>
      </c>
      <c r="AG44" s="77" t="n">
        <f aca="false">W44-AF44</f>
        <v>5.6</v>
      </c>
      <c r="AH44" s="77" t="n">
        <f aca="false">IF(AH$3='1-Dados da rêde'!$J51,'1-Dados da rêde'!$H51,0)</f>
        <v>30</v>
      </c>
      <c r="AI44" s="77" t="n">
        <f aca="false">IF(AI$3='1-Dados da rêde'!$J51,'1-Dados da rêde'!$H51,0)</f>
        <v>0</v>
      </c>
      <c r="AJ44" s="77" t="n">
        <f aca="false">IF(AJ$3='1-Dados da rêde'!$J51,'1-Dados da rêde'!$H51,0)</f>
        <v>0</v>
      </c>
      <c r="AK44" s="77" t="n">
        <f aca="false">IF(AK$3='1-Dados da rêde'!$J51,'1-Dados da rêde'!$H51,0)</f>
        <v>0</v>
      </c>
      <c r="AL44" s="77" t="n">
        <f aca="false">IF(AL$3='1-Dados da rêde'!$J51,'1-Dados da rêde'!$H51,0)</f>
        <v>0</v>
      </c>
      <c r="AM44" s="77" t="n">
        <f aca="false">IF(AM$3='1-Dados da rêde'!$J51,'1-Dados da rêde'!$H51,0)</f>
        <v>0</v>
      </c>
      <c r="AN44" s="77" t="n">
        <f aca="false">IF(AN$3='1-Dados da rêde'!$J51,'1-Dados da rêde'!$H51,0)</f>
        <v>0</v>
      </c>
      <c r="AO44" s="77" t="n">
        <f aca="false">IF(AO$3='1-Dados da rêde'!$J51,'1-Dados da rêde'!$H51,0)</f>
        <v>0</v>
      </c>
      <c r="AP44" s="78" t="n">
        <f aca="false">SUM(AH44:AO44)</f>
        <v>30</v>
      </c>
      <c r="AQ44" s="80"/>
      <c r="AR44" s="80"/>
      <c r="AS44" s="80"/>
      <c r="AT44" s="80"/>
      <c r="AU44" s="80"/>
    </row>
    <row r="45" s="84" customFormat="true" ht="11.25" hidden="false" customHeight="false" outlineLevel="0" collapsed="false">
      <c r="A45" s="75" t="n">
        <f aca="false">'1-Dados da rêde'!B52</f>
        <v>41</v>
      </c>
      <c r="B45" s="76" t="n">
        <f aca="false">IF('2-Cálculo Quant. Rêde'!B$3='1-Dados da rêde'!$J52,0.0707,0)</f>
        <v>0.0707</v>
      </c>
      <c r="C45" s="76" t="n">
        <f aca="false">IF('2-Cálculo Quant. Rêde'!C$3='1-Dados da rêde'!$J52,0.1256,0)</f>
        <v>0</v>
      </c>
      <c r="D45" s="76" t="n">
        <f aca="false">IF('2-Cálculo Quant. Rêde'!D$3='1-Dados da rêde'!$J52,0.1963,0)</f>
        <v>0</v>
      </c>
      <c r="E45" s="76" t="n">
        <f aca="false">IF('2-Cálculo Quant. Rêde'!E$3='1-Dados da rêde'!$J52,0.2827,0)</f>
        <v>0</v>
      </c>
      <c r="F45" s="76" t="n">
        <f aca="false">IF('2-Cálculo Quant. Rêde'!F$3='1-Dados da rêde'!$J52,0.5026,0)</f>
        <v>0</v>
      </c>
      <c r="G45" s="76" t="n">
        <f aca="false">IF('2-Cálculo Quant. Rêde'!G$3='1-Dados da rêde'!$J52,0.7854,0)</f>
        <v>0</v>
      </c>
      <c r="H45" s="76" t="n">
        <f aca="false">IF('2-Cálculo Quant. Rêde'!H$3='1-Dados da rêde'!$J52,1.131,0)</f>
        <v>0</v>
      </c>
      <c r="I45" s="76" t="n">
        <f aca="false">IF('2-Cálculo Quant. Rêde'!I$3='1-Dados da rêde'!$J52,1.7671,0)</f>
        <v>0</v>
      </c>
      <c r="J45" s="76" t="n">
        <f aca="false">SUM(B45:I45)</f>
        <v>0.0707</v>
      </c>
      <c r="K45" s="77" t="n">
        <f aca="false">TRUNC(('1-Dados da rêde'!$D52+'1-Dados da rêde'!$F52)/2,2)</f>
        <v>0.8</v>
      </c>
      <c r="L45" s="77" t="n">
        <f aca="false">IF(AND($K45&gt;1.3,$K45&lt;=2),TRUNC('1-Dados da rêde'!$H52*($K45+0.2)*2,2),0)</f>
        <v>0</v>
      </c>
      <c r="M45" s="77" t="n">
        <f aca="false">IF(AND($K45&gt;2,$K45&lt;=4),TRUNC('1-Dados da rêde'!$H52*($K45+0.2)*2,2),0)</f>
        <v>0</v>
      </c>
      <c r="N45" s="77" t="n">
        <f aca="false">IF(N$3='1-Dados da rêde'!$J52,IF('2-Cálculo Quant. Rêde'!$K45&lt;2,0.9,IF('2-Cálculo Quant. Rêde'!$K45&lt;3,0.9,IF('2-Cálculo Quant. Rêde'!$K45&lt;4,0.9,IF('2-Cálculo Quant. Rêde'!$K45&gt;=4,0.9)))),0)</f>
        <v>0.9</v>
      </c>
      <c r="O45" s="77" t="n">
        <f aca="false">IF(O$3='1-Dados da rêde'!$J52,IF('2-Cálculo Quant. Rêde'!$K45&lt;2,1,IF('2-Cálculo Quant. Rêde'!$K45&lt;3,1,IF('2-Cálculo Quant. Rêde'!$K45&lt;4,1,IF('2-Cálculo Quant. Rêde'!$K45&gt;=4,1)))),0)</f>
        <v>0</v>
      </c>
      <c r="P45" s="77" t="n">
        <f aca="false">IF(P$3='1-Dados da rêde'!$J52,IF('2-Cálculo Quant. Rêde'!$K45&lt;2,1,IF('2-Cálculo Quant. Rêde'!$K45&lt;3,1,IF('2-Cálculo Quant. Rêde'!$K45&lt;4,1,IF('2-Cálculo Quant. Rêde'!$K45&gt;=4,1)))),0)</f>
        <v>0</v>
      </c>
      <c r="Q45" s="77" t="n">
        <f aca="false">IF(Q$3='1-Dados da rêde'!$J52,IF('2-Cálculo Quant. Rêde'!$K45&lt;2,1.3,IF('2-Cálculo Quant. Rêde'!$K45&lt;3,1.3,IF('2-Cálculo Quant. Rêde'!$K45&lt;4,1.3,IF('2-Cálculo Quant. Rêde'!$K45&gt;=4,1.3)))),0)</f>
        <v>0</v>
      </c>
      <c r="R45" s="77" t="n">
        <f aca="false">IF(R$3='1-Dados da rêde'!$J52,IF('2-Cálculo Quant. Rêde'!$K45&lt;2,1.6,IF('2-Cálculo Quant. Rêde'!$K45&lt;3,1.6,IF('2-Cálculo Quant. Rêde'!$K45&lt;4,1.6,IF('2-Cálculo Quant. Rêde'!$K45&gt;=4,1.6)))),0)</f>
        <v>0</v>
      </c>
      <c r="S45" s="77" t="n">
        <f aca="false">IF(S$3='1-Dados da rêde'!$J52,IF('2-Cálculo Quant. Rêde'!$K45&lt;2,2,IF('2-Cálculo Quant. Rêde'!$K45&lt;3,2,IF('2-Cálculo Quant. Rêde'!$K45&lt;4,2,IF('2-Cálculo Quant. Rêde'!$K45&gt;=4,2)))),0)</f>
        <v>0</v>
      </c>
      <c r="T45" s="77" t="n">
        <f aca="false">IF(T$3='1-Dados da rêde'!$J52,IF('2-Cálculo Quant. Rêde'!$K45&lt;2,2.2,IF('2-Cálculo Quant. Rêde'!$K45&lt;3,2.2,IF('2-Cálculo Quant. Rêde'!$K45&lt;4,2.2,IF('2-Cálculo Quant. Rêde'!$K45&gt;=4,2.2)))),0)</f>
        <v>0</v>
      </c>
      <c r="U45" s="77" t="n">
        <f aca="false">IF(U$3='1-Dados da rêde'!$J52,IF('2-Cálculo Quant. Rêde'!$K45&lt;2,2.7,IF('2-Cálculo Quant. Rêde'!$K45&lt;3,2.7,IF('2-Cálculo Quant. Rêde'!$K45&lt;4,2.7,IF('2-Cálculo Quant. Rêde'!$K45&gt;=4,2.7)))),0)</f>
        <v>0</v>
      </c>
      <c r="V45" s="78" t="n">
        <f aca="false">SUM(N45:U45)</f>
        <v>0.9</v>
      </c>
      <c r="W45" s="78" t="n">
        <f aca="false">TRUNC('1-Dados da rêde'!$H52*$K45*$V45,2)</f>
        <v>21.6</v>
      </c>
      <c r="X45" s="79" t="n">
        <f aca="false">IF($K45&lt;=2,$W45,0)</f>
        <v>21.6</v>
      </c>
      <c r="Y45" s="77" t="n">
        <f aca="false">IF(AND($K45&lt;=3,$K45&gt;2),$W45,0)</f>
        <v>0</v>
      </c>
      <c r="Z45" s="77" t="n">
        <f aca="false">IF(AND($K45&lt;=4,$K45&gt;3),$W45,0)</f>
        <v>0</v>
      </c>
      <c r="AA45" s="77" t="n">
        <f aca="false">IF(AND($K45&lt;=5,$K45&gt;4),$W45,0)</f>
        <v>0</v>
      </c>
      <c r="AB45" s="77" t="n">
        <f aca="false">IF(AND($K45&lt;=6,$K45&gt;5),$W45,0)</f>
        <v>0</v>
      </c>
      <c r="AC45" s="77" t="n">
        <f aca="false">IF($K45&gt;6,$W45,0)</f>
        <v>0</v>
      </c>
      <c r="AD45" s="77" t="n">
        <f aca="false">('1-Dados da rêde'!J52/1000)+0.3</f>
        <v>0.6</v>
      </c>
      <c r="AE45" s="77" t="n">
        <f aca="false">TRUNC(((V45*AD45)-J45)*'1-Dados da rêde'!H52,2)</f>
        <v>14.07</v>
      </c>
      <c r="AF45" s="77" t="n">
        <f aca="false">TRUNC('1-Dados da rêde'!H52*'2-Cálculo Quant. Rêde'!V45*AD45)</f>
        <v>16</v>
      </c>
      <c r="AG45" s="77" t="n">
        <f aca="false">W45-AF45</f>
        <v>5.6</v>
      </c>
      <c r="AH45" s="77" t="n">
        <f aca="false">IF(AH$3='1-Dados da rêde'!$J52,'1-Dados da rêde'!$H52,0)</f>
        <v>30</v>
      </c>
      <c r="AI45" s="77" t="n">
        <f aca="false">IF(AI$3='1-Dados da rêde'!$J52,'1-Dados da rêde'!$H52,0)</f>
        <v>0</v>
      </c>
      <c r="AJ45" s="77" t="n">
        <f aca="false">IF(AJ$3='1-Dados da rêde'!$J52,'1-Dados da rêde'!$H52,0)</f>
        <v>0</v>
      </c>
      <c r="AK45" s="77" t="n">
        <f aca="false">IF(AK$3='1-Dados da rêde'!$J52,'1-Dados da rêde'!$H52,0)</f>
        <v>0</v>
      </c>
      <c r="AL45" s="77" t="n">
        <f aca="false">IF(AL$3='1-Dados da rêde'!$J52,'1-Dados da rêde'!$H52,0)</f>
        <v>0</v>
      </c>
      <c r="AM45" s="77" t="n">
        <f aca="false">IF(AM$3='1-Dados da rêde'!$J52,'1-Dados da rêde'!$H52,0)</f>
        <v>0</v>
      </c>
      <c r="AN45" s="77" t="n">
        <f aca="false">IF(AN$3='1-Dados da rêde'!$J52,'1-Dados da rêde'!$H52,0)</f>
        <v>0</v>
      </c>
      <c r="AO45" s="77" t="n">
        <f aca="false">IF(AO$3='1-Dados da rêde'!$J52,'1-Dados da rêde'!$H52,0)</f>
        <v>0</v>
      </c>
      <c r="AP45" s="78" t="n">
        <f aca="false">SUM(AH45:AO45)</f>
        <v>30</v>
      </c>
      <c r="AQ45" s="80"/>
      <c r="AR45" s="80"/>
      <c r="AS45" s="80"/>
      <c r="AT45" s="80"/>
      <c r="AU45" s="80"/>
    </row>
    <row r="46" s="84" customFormat="true" ht="11.25" hidden="false" customHeight="false" outlineLevel="0" collapsed="false">
      <c r="A46" s="75" t="n">
        <f aca="false">'1-Dados da rêde'!B53</f>
        <v>42</v>
      </c>
      <c r="B46" s="76" t="n">
        <f aca="false">IF('2-Cálculo Quant. Rêde'!B$3='1-Dados da rêde'!$J53,0.0707,0)</f>
        <v>0.0707</v>
      </c>
      <c r="C46" s="76" t="n">
        <f aca="false">IF('2-Cálculo Quant. Rêde'!C$3='1-Dados da rêde'!$J53,0.1256,0)</f>
        <v>0</v>
      </c>
      <c r="D46" s="76" t="n">
        <f aca="false">IF('2-Cálculo Quant. Rêde'!D$3='1-Dados da rêde'!$J53,0.1963,0)</f>
        <v>0</v>
      </c>
      <c r="E46" s="76" t="n">
        <f aca="false">IF('2-Cálculo Quant. Rêde'!E$3='1-Dados da rêde'!$J53,0.2827,0)</f>
        <v>0</v>
      </c>
      <c r="F46" s="76" t="n">
        <f aca="false">IF('2-Cálculo Quant. Rêde'!F$3='1-Dados da rêde'!$J53,0.5026,0)</f>
        <v>0</v>
      </c>
      <c r="G46" s="76" t="n">
        <f aca="false">IF('2-Cálculo Quant. Rêde'!G$3='1-Dados da rêde'!$J53,0.7854,0)</f>
        <v>0</v>
      </c>
      <c r="H46" s="76" t="n">
        <f aca="false">IF('2-Cálculo Quant. Rêde'!H$3='1-Dados da rêde'!$J53,1.131,0)</f>
        <v>0</v>
      </c>
      <c r="I46" s="76" t="n">
        <f aca="false">IF('2-Cálculo Quant. Rêde'!I$3='1-Dados da rêde'!$J53,1.7671,0)</f>
        <v>0</v>
      </c>
      <c r="J46" s="76" t="n">
        <f aca="false">SUM(B46:I46)</f>
        <v>0.0707</v>
      </c>
      <c r="K46" s="77" t="n">
        <f aca="false">TRUNC(('1-Dados da rêde'!$D53+'1-Dados da rêde'!$F53)/2,2)</f>
        <v>0.8</v>
      </c>
      <c r="L46" s="77" t="n">
        <f aca="false">IF(AND($K46&gt;1.3,$K46&lt;=2),TRUNC('1-Dados da rêde'!$H53*($K46+0.2)*2,2),0)</f>
        <v>0</v>
      </c>
      <c r="M46" s="77" t="n">
        <f aca="false">IF(AND($K46&gt;2,$K46&lt;=4),TRUNC('1-Dados da rêde'!$H53*($K46+0.2)*2,2),0)</f>
        <v>0</v>
      </c>
      <c r="N46" s="77" t="n">
        <f aca="false">IF(N$3='1-Dados da rêde'!$J53,IF('2-Cálculo Quant. Rêde'!$K46&lt;2,0.9,IF('2-Cálculo Quant. Rêde'!$K46&lt;3,0.9,IF('2-Cálculo Quant. Rêde'!$K46&lt;4,0.9,IF('2-Cálculo Quant. Rêde'!$K46&gt;=4,0.9)))),0)</f>
        <v>0.9</v>
      </c>
      <c r="O46" s="77" t="n">
        <f aca="false">IF(O$3='1-Dados da rêde'!$J53,IF('2-Cálculo Quant. Rêde'!$K46&lt;2,1,IF('2-Cálculo Quant. Rêde'!$K46&lt;3,1,IF('2-Cálculo Quant. Rêde'!$K46&lt;4,1,IF('2-Cálculo Quant. Rêde'!$K46&gt;=4,1)))),0)</f>
        <v>0</v>
      </c>
      <c r="P46" s="77" t="n">
        <f aca="false">IF(P$3='1-Dados da rêde'!$J53,IF('2-Cálculo Quant. Rêde'!$K46&lt;2,1,IF('2-Cálculo Quant. Rêde'!$K46&lt;3,1,IF('2-Cálculo Quant. Rêde'!$K46&lt;4,1,IF('2-Cálculo Quant. Rêde'!$K46&gt;=4,1)))),0)</f>
        <v>0</v>
      </c>
      <c r="Q46" s="77" t="n">
        <f aca="false">IF(Q$3='1-Dados da rêde'!$J53,IF('2-Cálculo Quant. Rêde'!$K46&lt;2,1.3,IF('2-Cálculo Quant. Rêde'!$K46&lt;3,1.3,IF('2-Cálculo Quant. Rêde'!$K46&lt;4,1.3,IF('2-Cálculo Quant. Rêde'!$K46&gt;=4,1.3)))),0)</f>
        <v>0</v>
      </c>
      <c r="R46" s="77" t="n">
        <f aca="false">IF(R$3='1-Dados da rêde'!$J53,IF('2-Cálculo Quant. Rêde'!$K46&lt;2,1.6,IF('2-Cálculo Quant. Rêde'!$K46&lt;3,1.6,IF('2-Cálculo Quant. Rêde'!$K46&lt;4,1.6,IF('2-Cálculo Quant. Rêde'!$K46&gt;=4,1.6)))),0)</f>
        <v>0</v>
      </c>
      <c r="S46" s="77" t="n">
        <f aca="false">IF(S$3='1-Dados da rêde'!$J53,IF('2-Cálculo Quant. Rêde'!$K46&lt;2,2,IF('2-Cálculo Quant. Rêde'!$K46&lt;3,2,IF('2-Cálculo Quant. Rêde'!$K46&lt;4,2,IF('2-Cálculo Quant. Rêde'!$K46&gt;=4,2)))),0)</f>
        <v>0</v>
      </c>
      <c r="T46" s="77" t="n">
        <f aca="false">IF(T$3='1-Dados da rêde'!$J53,IF('2-Cálculo Quant. Rêde'!$K46&lt;2,2.2,IF('2-Cálculo Quant. Rêde'!$K46&lt;3,2.2,IF('2-Cálculo Quant. Rêde'!$K46&lt;4,2.2,IF('2-Cálculo Quant. Rêde'!$K46&gt;=4,2.2)))),0)</f>
        <v>0</v>
      </c>
      <c r="U46" s="77" t="n">
        <f aca="false">IF(U$3='1-Dados da rêde'!$J53,IF('2-Cálculo Quant. Rêde'!$K46&lt;2,2.7,IF('2-Cálculo Quant. Rêde'!$K46&lt;3,2.7,IF('2-Cálculo Quant. Rêde'!$K46&lt;4,2.7,IF('2-Cálculo Quant. Rêde'!$K46&gt;=4,2.7)))),0)</f>
        <v>0</v>
      </c>
      <c r="V46" s="78" t="n">
        <f aca="false">SUM(N46:U46)</f>
        <v>0.9</v>
      </c>
      <c r="W46" s="78" t="n">
        <f aca="false">TRUNC('1-Dados da rêde'!$H53*$K46*$V46,2)</f>
        <v>21.6</v>
      </c>
      <c r="X46" s="79" t="n">
        <f aca="false">IF($K46&lt;=2,$W46,0)</f>
        <v>21.6</v>
      </c>
      <c r="Y46" s="77" t="n">
        <f aca="false">IF(AND($K46&lt;=3,$K46&gt;2),$W46,0)</f>
        <v>0</v>
      </c>
      <c r="Z46" s="77" t="n">
        <f aca="false">IF(AND($K46&lt;=4,$K46&gt;3),$W46,0)</f>
        <v>0</v>
      </c>
      <c r="AA46" s="77" t="n">
        <f aca="false">IF(AND($K46&lt;=5,$K46&gt;4),$W46,0)</f>
        <v>0</v>
      </c>
      <c r="AB46" s="77" t="n">
        <f aca="false">IF(AND($K46&lt;=6,$K46&gt;5),$W46,0)</f>
        <v>0</v>
      </c>
      <c r="AC46" s="77" t="n">
        <f aca="false">IF($K46&gt;6,$W46,0)</f>
        <v>0</v>
      </c>
      <c r="AD46" s="77" t="n">
        <f aca="false">('1-Dados da rêde'!J53/1000)+0.3</f>
        <v>0.6</v>
      </c>
      <c r="AE46" s="77" t="n">
        <f aca="false">TRUNC(((V46*AD46)-J46)*'1-Dados da rêde'!H53,2)</f>
        <v>14.07</v>
      </c>
      <c r="AF46" s="77" t="n">
        <f aca="false">TRUNC('1-Dados da rêde'!H53*'2-Cálculo Quant. Rêde'!V46*AD46)</f>
        <v>16</v>
      </c>
      <c r="AG46" s="77" t="n">
        <f aca="false">W46-AF46</f>
        <v>5.6</v>
      </c>
      <c r="AH46" s="77" t="n">
        <f aca="false">IF(AH$3='1-Dados da rêde'!$J53,'1-Dados da rêde'!$H53,0)</f>
        <v>30</v>
      </c>
      <c r="AI46" s="77" t="n">
        <f aca="false">IF(AI$3='1-Dados da rêde'!$J53,'1-Dados da rêde'!$H53,0)</f>
        <v>0</v>
      </c>
      <c r="AJ46" s="77" t="n">
        <f aca="false">IF(AJ$3='1-Dados da rêde'!$J53,'1-Dados da rêde'!$H53,0)</f>
        <v>0</v>
      </c>
      <c r="AK46" s="77" t="n">
        <f aca="false">IF(AK$3='1-Dados da rêde'!$J53,'1-Dados da rêde'!$H53,0)</f>
        <v>0</v>
      </c>
      <c r="AL46" s="77" t="n">
        <f aca="false">IF(AL$3='1-Dados da rêde'!$J53,'1-Dados da rêde'!$H53,0)</f>
        <v>0</v>
      </c>
      <c r="AM46" s="77" t="n">
        <f aca="false">IF(AM$3='1-Dados da rêde'!$J53,'1-Dados da rêde'!$H53,0)</f>
        <v>0</v>
      </c>
      <c r="AN46" s="77" t="n">
        <f aca="false">IF(AN$3='1-Dados da rêde'!$J53,'1-Dados da rêde'!$H53,0)</f>
        <v>0</v>
      </c>
      <c r="AO46" s="77" t="n">
        <f aca="false">IF(AO$3='1-Dados da rêde'!$J53,'1-Dados da rêde'!$H53,0)</f>
        <v>0</v>
      </c>
      <c r="AP46" s="78" t="n">
        <f aca="false">SUM(AH46:AO46)</f>
        <v>30</v>
      </c>
      <c r="AQ46" s="80"/>
      <c r="AR46" s="80"/>
      <c r="AS46" s="80"/>
      <c r="AT46" s="80"/>
      <c r="AU46" s="80"/>
    </row>
    <row r="47" s="84" customFormat="true" ht="11.25" hidden="false" customHeight="false" outlineLevel="0" collapsed="false">
      <c r="A47" s="75" t="n">
        <f aca="false">'1-Dados da rêde'!B54</f>
        <v>43</v>
      </c>
      <c r="B47" s="76" t="n">
        <f aca="false">IF('2-Cálculo Quant. Rêde'!B$3='1-Dados da rêde'!$J54,0.0707,0)</f>
        <v>0</v>
      </c>
      <c r="C47" s="76" t="n">
        <f aca="false">IF('2-Cálculo Quant. Rêde'!C$3='1-Dados da rêde'!$J54,0.1256,0)</f>
        <v>0.1256</v>
      </c>
      <c r="D47" s="76" t="n">
        <f aca="false">IF('2-Cálculo Quant. Rêde'!D$3='1-Dados da rêde'!$J54,0.1963,0)</f>
        <v>0</v>
      </c>
      <c r="E47" s="76" t="n">
        <f aca="false">IF('2-Cálculo Quant. Rêde'!E$3='1-Dados da rêde'!$J54,0.2827,0)</f>
        <v>0</v>
      </c>
      <c r="F47" s="76" t="n">
        <f aca="false">IF('2-Cálculo Quant. Rêde'!F$3='1-Dados da rêde'!$J54,0.5026,0)</f>
        <v>0</v>
      </c>
      <c r="G47" s="76" t="n">
        <f aca="false">IF('2-Cálculo Quant. Rêde'!G$3='1-Dados da rêde'!$J54,0.7854,0)</f>
        <v>0</v>
      </c>
      <c r="H47" s="76" t="n">
        <f aca="false">IF('2-Cálculo Quant. Rêde'!H$3='1-Dados da rêde'!$J54,1.131,0)</f>
        <v>0</v>
      </c>
      <c r="I47" s="76" t="n">
        <f aca="false">IF('2-Cálculo Quant. Rêde'!I$3='1-Dados da rêde'!$J54,1.7671,0)</f>
        <v>0</v>
      </c>
      <c r="J47" s="76" t="n">
        <f aca="false">SUM(B47:I47)</f>
        <v>0.1256</v>
      </c>
      <c r="K47" s="77" t="n">
        <f aca="false">TRUNC(('1-Dados da rêde'!$D54+'1-Dados da rêde'!$F54)/2,2)</f>
        <v>0.9</v>
      </c>
      <c r="L47" s="77" t="n">
        <f aca="false">IF(AND($K47&gt;1.3,$K47&lt;=2),TRUNC('1-Dados da rêde'!$H54*($K47+0.2)*2,2),0)</f>
        <v>0</v>
      </c>
      <c r="M47" s="77" t="n">
        <f aca="false">IF(AND($K47&gt;2,$K47&lt;=4),TRUNC('1-Dados da rêde'!$H54*($K47+0.2)*2,2),0)</f>
        <v>0</v>
      </c>
      <c r="N47" s="77" t="n">
        <f aca="false">IF(N$3='1-Dados da rêde'!$J54,IF('2-Cálculo Quant. Rêde'!$K47&lt;2,0.9,IF('2-Cálculo Quant. Rêde'!$K47&lt;3,0.9,IF('2-Cálculo Quant. Rêde'!$K47&lt;4,0.9,IF('2-Cálculo Quant. Rêde'!$K47&gt;=4,0.9)))),0)</f>
        <v>0</v>
      </c>
      <c r="O47" s="77" t="n">
        <f aca="false">IF(O$3='1-Dados da rêde'!$J54,IF('2-Cálculo Quant. Rêde'!$K47&lt;2,1,IF('2-Cálculo Quant. Rêde'!$K47&lt;3,1,IF('2-Cálculo Quant. Rêde'!$K47&lt;4,1,IF('2-Cálculo Quant. Rêde'!$K47&gt;=4,1)))),0)</f>
        <v>1</v>
      </c>
      <c r="P47" s="77" t="n">
        <f aca="false">IF(P$3='1-Dados da rêde'!$J54,IF('2-Cálculo Quant. Rêde'!$K47&lt;2,1,IF('2-Cálculo Quant. Rêde'!$K47&lt;3,1,IF('2-Cálculo Quant. Rêde'!$K47&lt;4,1,IF('2-Cálculo Quant. Rêde'!$K47&gt;=4,1)))),0)</f>
        <v>0</v>
      </c>
      <c r="Q47" s="77" t="n">
        <f aca="false">IF(Q$3='1-Dados da rêde'!$J54,IF('2-Cálculo Quant. Rêde'!$K47&lt;2,1.3,IF('2-Cálculo Quant. Rêde'!$K47&lt;3,1.3,IF('2-Cálculo Quant. Rêde'!$K47&lt;4,1.3,IF('2-Cálculo Quant. Rêde'!$K47&gt;=4,1.3)))),0)</f>
        <v>0</v>
      </c>
      <c r="R47" s="77" t="n">
        <f aca="false">IF(R$3='1-Dados da rêde'!$J54,IF('2-Cálculo Quant. Rêde'!$K47&lt;2,1.6,IF('2-Cálculo Quant. Rêde'!$K47&lt;3,1.6,IF('2-Cálculo Quant. Rêde'!$K47&lt;4,1.6,IF('2-Cálculo Quant. Rêde'!$K47&gt;=4,1.6)))),0)</f>
        <v>0</v>
      </c>
      <c r="S47" s="77" t="n">
        <f aca="false">IF(S$3='1-Dados da rêde'!$J54,IF('2-Cálculo Quant. Rêde'!$K47&lt;2,2,IF('2-Cálculo Quant. Rêde'!$K47&lt;3,2,IF('2-Cálculo Quant. Rêde'!$K47&lt;4,2,IF('2-Cálculo Quant. Rêde'!$K47&gt;=4,2)))),0)</f>
        <v>0</v>
      </c>
      <c r="T47" s="77" t="n">
        <f aca="false">IF(T$3='1-Dados da rêde'!$J54,IF('2-Cálculo Quant. Rêde'!$K47&lt;2,2.2,IF('2-Cálculo Quant. Rêde'!$K47&lt;3,2.2,IF('2-Cálculo Quant. Rêde'!$K47&lt;4,2.2,IF('2-Cálculo Quant. Rêde'!$K47&gt;=4,2.2)))),0)</f>
        <v>0</v>
      </c>
      <c r="U47" s="77" t="n">
        <f aca="false">IF(U$3='1-Dados da rêde'!$J54,IF('2-Cálculo Quant. Rêde'!$K47&lt;2,2.7,IF('2-Cálculo Quant. Rêde'!$K47&lt;3,2.7,IF('2-Cálculo Quant. Rêde'!$K47&lt;4,2.7,IF('2-Cálculo Quant. Rêde'!$K47&gt;=4,2.7)))),0)</f>
        <v>0</v>
      </c>
      <c r="V47" s="78" t="n">
        <f aca="false">SUM(N47:U47)</f>
        <v>1</v>
      </c>
      <c r="W47" s="78" t="n">
        <f aca="false">TRUNC('1-Dados da rêde'!$H54*$K47*$V47,2)</f>
        <v>27</v>
      </c>
      <c r="X47" s="79" t="n">
        <f aca="false">IF($K47&lt;=2,$W47,0)</f>
        <v>27</v>
      </c>
      <c r="Y47" s="77" t="n">
        <f aca="false">IF(AND($K47&lt;=3,$K47&gt;2),$W47,0)</f>
        <v>0</v>
      </c>
      <c r="Z47" s="77" t="n">
        <f aca="false">IF(AND($K47&lt;=4,$K47&gt;3),$W47,0)</f>
        <v>0</v>
      </c>
      <c r="AA47" s="77" t="n">
        <f aca="false">IF(AND($K47&lt;=5,$K47&gt;4),$W47,0)</f>
        <v>0</v>
      </c>
      <c r="AB47" s="77" t="n">
        <f aca="false">IF(AND($K47&lt;=6,$K47&gt;5),$W47,0)</f>
        <v>0</v>
      </c>
      <c r="AC47" s="77" t="n">
        <f aca="false">IF($K47&gt;6,$W47,0)</f>
        <v>0</v>
      </c>
      <c r="AD47" s="77" t="n">
        <f aca="false">('1-Dados da rêde'!J54/1000)+0.3</f>
        <v>0.7</v>
      </c>
      <c r="AE47" s="77" t="n">
        <f aca="false">TRUNC(((V47*AD47)-J47)*'1-Dados da rêde'!H54,2)</f>
        <v>17.23</v>
      </c>
      <c r="AF47" s="77" t="n">
        <f aca="false">TRUNC('1-Dados da rêde'!H54*'2-Cálculo Quant. Rêde'!V47*AD47)</f>
        <v>21</v>
      </c>
      <c r="AG47" s="77" t="n">
        <f aca="false">W47-AF47</f>
        <v>6</v>
      </c>
      <c r="AH47" s="77" t="n">
        <f aca="false">IF(AH$3='1-Dados da rêde'!$J54,'1-Dados da rêde'!$H54,0)</f>
        <v>0</v>
      </c>
      <c r="AI47" s="77" t="n">
        <f aca="false">IF(AI$3='1-Dados da rêde'!$J54,'1-Dados da rêde'!$H54,0)</f>
        <v>30</v>
      </c>
      <c r="AJ47" s="77" t="n">
        <f aca="false">IF(AJ$3='1-Dados da rêde'!$J54,'1-Dados da rêde'!$H54,0)</f>
        <v>0</v>
      </c>
      <c r="AK47" s="77" t="n">
        <f aca="false">IF(AK$3='1-Dados da rêde'!$J54,'1-Dados da rêde'!$H54,0)</f>
        <v>0</v>
      </c>
      <c r="AL47" s="77" t="n">
        <f aca="false">IF(AL$3='1-Dados da rêde'!$J54,'1-Dados da rêde'!$H54,0)</f>
        <v>0</v>
      </c>
      <c r="AM47" s="77" t="n">
        <f aca="false">IF(AM$3='1-Dados da rêde'!$J54,'1-Dados da rêde'!$H54,0)</f>
        <v>0</v>
      </c>
      <c r="AN47" s="77" t="n">
        <f aca="false">IF(AN$3='1-Dados da rêde'!$J54,'1-Dados da rêde'!$H54,0)</f>
        <v>0</v>
      </c>
      <c r="AO47" s="77" t="n">
        <f aca="false">IF(AO$3='1-Dados da rêde'!$J54,'1-Dados da rêde'!$H54,0)</f>
        <v>0</v>
      </c>
      <c r="AP47" s="78" t="n">
        <f aca="false">SUM(AH47:AO47)</f>
        <v>30</v>
      </c>
      <c r="AQ47" s="80"/>
      <c r="AR47" s="80"/>
      <c r="AS47" s="80"/>
      <c r="AT47" s="80"/>
      <c r="AU47" s="80"/>
    </row>
    <row r="48" s="84" customFormat="true" ht="11.25" hidden="false" customHeight="false" outlineLevel="0" collapsed="false">
      <c r="A48" s="75" t="n">
        <f aca="false">'1-Dados da rêde'!B55</f>
        <v>44</v>
      </c>
      <c r="B48" s="76" t="n">
        <f aca="false">IF('2-Cálculo Quant. Rêde'!B$3='1-Dados da rêde'!$J55,0.0707,0)</f>
        <v>0</v>
      </c>
      <c r="C48" s="76" t="n">
        <f aca="false">IF('2-Cálculo Quant. Rêde'!C$3='1-Dados da rêde'!$J55,0.1256,0)</f>
        <v>0.1256</v>
      </c>
      <c r="D48" s="76" t="n">
        <f aca="false">IF('2-Cálculo Quant. Rêde'!D$3='1-Dados da rêde'!$J55,0.1963,0)</f>
        <v>0</v>
      </c>
      <c r="E48" s="76" t="n">
        <f aca="false">IF('2-Cálculo Quant. Rêde'!E$3='1-Dados da rêde'!$J55,0.2827,0)</f>
        <v>0</v>
      </c>
      <c r="F48" s="76" t="n">
        <f aca="false">IF('2-Cálculo Quant. Rêde'!F$3='1-Dados da rêde'!$J55,0.5026,0)</f>
        <v>0</v>
      </c>
      <c r="G48" s="76" t="n">
        <f aca="false">IF('2-Cálculo Quant. Rêde'!G$3='1-Dados da rêde'!$J55,0.7854,0)</f>
        <v>0</v>
      </c>
      <c r="H48" s="76" t="n">
        <f aca="false">IF('2-Cálculo Quant. Rêde'!H$3='1-Dados da rêde'!$J55,1.131,0)</f>
        <v>0</v>
      </c>
      <c r="I48" s="76" t="n">
        <f aca="false">IF('2-Cálculo Quant. Rêde'!I$3='1-Dados da rêde'!$J55,1.7671,0)</f>
        <v>0</v>
      </c>
      <c r="J48" s="76" t="n">
        <f aca="false">SUM(B48:I48)</f>
        <v>0.1256</v>
      </c>
      <c r="K48" s="77" t="n">
        <f aca="false">TRUNC(('1-Dados da rêde'!$D55+'1-Dados da rêde'!$F55)/2,2)</f>
        <v>0.93</v>
      </c>
      <c r="L48" s="77" t="n">
        <f aca="false">IF(AND($K48&gt;1.3,$K48&lt;=2),TRUNC('1-Dados da rêde'!$H55*($K48+0.2)*2,2),0)</f>
        <v>0</v>
      </c>
      <c r="M48" s="77" t="n">
        <f aca="false">IF(AND($K48&gt;2,$K48&lt;=4),TRUNC('1-Dados da rêde'!$H55*($K48+0.2)*2,2),0)</f>
        <v>0</v>
      </c>
      <c r="N48" s="77" t="n">
        <f aca="false">IF(N$3='1-Dados da rêde'!$J55,IF('2-Cálculo Quant. Rêde'!$K48&lt;2,0.9,IF('2-Cálculo Quant. Rêde'!$K48&lt;3,0.9,IF('2-Cálculo Quant. Rêde'!$K48&lt;4,0.9,IF('2-Cálculo Quant. Rêde'!$K48&gt;=4,0.9)))),0)</f>
        <v>0</v>
      </c>
      <c r="O48" s="77" t="n">
        <f aca="false">IF(O$3='1-Dados da rêde'!$J55,IF('2-Cálculo Quant. Rêde'!$K48&lt;2,1,IF('2-Cálculo Quant. Rêde'!$K48&lt;3,1,IF('2-Cálculo Quant. Rêde'!$K48&lt;4,1,IF('2-Cálculo Quant. Rêde'!$K48&gt;=4,1)))),0)</f>
        <v>1</v>
      </c>
      <c r="P48" s="77" t="n">
        <f aca="false">IF(P$3='1-Dados da rêde'!$J55,IF('2-Cálculo Quant. Rêde'!$K48&lt;2,1,IF('2-Cálculo Quant. Rêde'!$K48&lt;3,1,IF('2-Cálculo Quant. Rêde'!$K48&lt;4,1,IF('2-Cálculo Quant. Rêde'!$K48&gt;=4,1)))),0)</f>
        <v>0</v>
      </c>
      <c r="Q48" s="77" t="n">
        <f aca="false">IF(Q$3='1-Dados da rêde'!$J55,IF('2-Cálculo Quant. Rêde'!$K48&lt;2,1.3,IF('2-Cálculo Quant. Rêde'!$K48&lt;3,1.3,IF('2-Cálculo Quant. Rêde'!$K48&lt;4,1.3,IF('2-Cálculo Quant. Rêde'!$K48&gt;=4,1.3)))),0)</f>
        <v>0</v>
      </c>
      <c r="R48" s="77" t="n">
        <f aca="false">IF(R$3='1-Dados da rêde'!$J55,IF('2-Cálculo Quant. Rêde'!$K48&lt;2,1.6,IF('2-Cálculo Quant. Rêde'!$K48&lt;3,1.6,IF('2-Cálculo Quant. Rêde'!$K48&lt;4,1.6,IF('2-Cálculo Quant. Rêde'!$K48&gt;=4,1.6)))),0)</f>
        <v>0</v>
      </c>
      <c r="S48" s="77" t="n">
        <f aca="false">IF(S$3='1-Dados da rêde'!$J55,IF('2-Cálculo Quant. Rêde'!$K48&lt;2,2,IF('2-Cálculo Quant. Rêde'!$K48&lt;3,2,IF('2-Cálculo Quant. Rêde'!$K48&lt;4,2,IF('2-Cálculo Quant. Rêde'!$K48&gt;=4,2)))),0)</f>
        <v>0</v>
      </c>
      <c r="T48" s="77" t="n">
        <f aca="false">IF(T$3='1-Dados da rêde'!$J55,IF('2-Cálculo Quant. Rêde'!$K48&lt;2,2.2,IF('2-Cálculo Quant. Rêde'!$K48&lt;3,2.2,IF('2-Cálculo Quant. Rêde'!$K48&lt;4,2.2,IF('2-Cálculo Quant. Rêde'!$K48&gt;=4,2.2)))),0)</f>
        <v>0</v>
      </c>
      <c r="U48" s="77" t="n">
        <f aca="false">IF(U$3='1-Dados da rêde'!$J55,IF('2-Cálculo Quant. Rêde'!$K48&lt;2,2.7,IF('2-Cálculo Quant. Rêde'!$K48&lt;3,2.7,IF('2-Cálculo Quant. Rêde'!$K48&lt;4,2.7,IF('2-Cálculo Quant. Rêde'!$K48&gt;=4,2.7)))),0)</f>
        <v>0</v>
      </c>
      <c r="V48" s="78" t="n">
        <f aca="false">SUM(N48:U48)</f>
        <v>1</v>
      </c>
      <c r="W48" s="78" t="n">
        <f aca="false">TRUNC('1-Dados da rêde'!$H55*$K48*$V48,2)</f>
        <v>9.3</v>
      </c>
      <c r="X48" s="79" t="n">
        <f aca="false">IF($K48&lt;=2,$W48,0)</f>
        <v>9.3</v>
      </c>
      <c r="Y48" s="77" t="n">
        <f aca="false">IF(AND($K48&lt;=3,$K48&gt;2),$W48,0)</f>
        <v>0</v>
      </c>
      <c r="Z48" s="77" t="n">
        <f aca="false">IF(AND($K48&lt;=4,$K48&gt;3),$W48,0)</f>
        <v>0</v>
      </c>
      <c r="AA48" s="77" t="n">
        <f aca="false">IF(AND($K48&lt;=5,$K48&gt;4),$W48,0)</f>
        <v>0</v>
      </c>
      <c r="AB48" s="77" t="n">
        <f aca="false">IF(AND($K48&lt;=6,$K48&gt;5),$W48,0)</f>
        <v>0</v>
      </c>
      <c r="AC48" s="77" t="n">
        <f aca="false">IF($K48&gt;6,$W48,0)</f>
        <v>0</v>
      </c>
      <c r="AD48" s="77" t="n">
        <f aca="false">('1-Dados da rêde'!J55/1000)+0.3</f>
        <v>0.7</v>
      </c>
      <c r="AE48" s="77" t="n">
        <f aca="false">TRUNC(((V48*AD48)-J48)*'1-Dados da rêde'!H55,2)</f>
        <v>5.74</v>
      </c>
      <c r="AF48" s="77" t="n">
        <f aca="false">TRUNC('1-Dados da rêde'!H55*'2-Cálculo Quant. Rêde'!V48*AD48)</f>
        <v>7</v>
      </c>
      <c r="AG48" s="77" t="n">
        <f aca="false">W48-AF48</f>
        <v>2.3</v>
      </c>
      <c r="AH48" s="77" t="n">
        <f aca="false">IF(AH$3='1-Dados da rêde'!$J55,'1-Dados da rêde'!$H55,0)</f>
        <v>0</v>
      </c>
      <c r="AI48" s="77" t="n">
        <f aca="false">IF(AI$3='1-Dados da rêde'!$J55,'1-Dados da rêde'!$H55,0)</f>
        <v>10</v>
      </c>
      <c r="AJ48" s="77" t="n">
        <f aca="false">IF(AJ$3='1-Dados da rêde'!$J55,'1-Dados da rêde'!$H55,0)</f>
        <v>0</v>
      </c>
      <c r="AK48" s="77" t="n">
        <f aca="false">IF(AK$3='1-Dados da rêde'!$J55,'1-Dados da rêde'!$H55,0)</f>
        <v>0</v>
      </c>
      <c r="AL48" s="77" t="n">
        <f aca="false">IF(AL$3='1-Dados da rêde'!$J55,'1-Dados da rêde'!$H55,0)</f>
        <v>0</v>
      </c>
      <c r="AM48" s="77" t="n">
        <f aca="false">IF(AM$3='1-Dados da rêde'!$J55,'1-Dados da rêde'!$H55,0)</f>
        <v>0</v>
      </c>
      <c r="AN48" s="77" t="n">
        <f aca="false">IF(AN$3='1-Dados da rêde'!$J55,'1-Dados da rêde'!$H55,0)</f>
        <v>0</v>
      </c>
      <c r="AO48" s="77" t="n">
        <f aca="false">IF(AO$3='1-Dados da rêde'!$J55,'1-Dados da rêde'!$H55,0)</f>
        <v>0</v>
      </c>
      <c r="AP48" s="78" t="n">
        <f aca="false">SUM(AH48:AO48)</f>
        <v>10</v>
      </c>
      <c r="AQ48" s="80"/>
      <c r="AR48" s="80"/>
      <c r="AS48" s="80"/>
      <c r="AT48" s="80"/>
      <c r="AU48" s="80"/>
    </row>
    <row r="49" s="84" customFormat="true" ht="11.25" hidden="false" customHeight="false" outlineLevel="0" collapsed="false">
      <c r="A49" s="75" t="n">
        <f aca="false">'1-Dados da rêde'!B56</f>
        <v>45</v>
      </c>
      <c r="B49" s="76" t="n">
        <f aca="false">IF('2-Cálculo Quant. Rêde'!B$3='1-Dados da rêde'!$J56,0.0707,0)</f>
        <v>0</v>
      </c>
      <c r="C49" s="76" t="n">
        <f aca="false">IF('2-Cálculo Quant. Rêde'!C$3='1-Dados da rêde'!$J56,0.1256,0)</f>
        <v>0.1256</v>
      </c>
      <c r="D49" s="76" t="n">
        <f aca="false">IF('2-Cálculo Quant. Rêde'!D$3='1-Dados da rêde'!$J56,0.1963,0)</f>
        <v>0</v>
      </c>
      <c r="E49" s="76" t="n">
        <f aca="false">IF('2-Cálculo Quant. Rêde'!E$3='1-Dados da rêde'!$J56,0.2827,0)</f>
        <v>0</v>
      </c>
      <c r="F49" s="76" t="n">
        <f aca="false">IF('2-Cálculo Quant. Rêde'!F$3='1-Dados da rêde'!$J56,0.5026,0)</f>
        <v>0</v>
      </c>
      <c r="G49" s="76" t="n">
        <f aca="false">IF('2-Cálculo Quant. Rêde'!G$3='1-Dados da rêde'!$J56,0.7854,0)</f>
        <v>0</v>
      </c>
      <c r="H49" s="76" t="n">
        <f aca="false">IF('2-Cálculo Quant. Rêde'!H$3='1-Dados da rêde'!$J56,1.131,0)</f>
        <v>0</v>
      </c>
      <c r="I49" s="76" t="n">
        <f aca="false">IF('2-Cálculo Quant. Rêde'!I$3='1-Dados da rêde'!$J56,1.7671,0)</f>
        <v>0</v>
      </c>
      <c r="J49" s="76" t="n">
        <f aca="false">SUM(B49:I49)</f>
        <v>0.1256</v>
      </c>
      <c r="K49" s="77" t="n">
        <f aca="false">TRUNC(('1-Dados da rêde'!$D56+'1-Dados da rêde'!$F56)/2,2)</f>
        <v>0.93</v>
      </c>
      <c r="L49" s="77" t="n">
        <f aca="false">IF(AND($K49&gt;1.3,$K49&lt;=2),TRUNC('1-Dados da rêde'!$H56*($K49+0.2)*2,2),0)</f>
        <v>0</v>
      </c>
      <c r="M49" s="77" t="n">
        <f aca="false">IF(AND($K49&gt;2,$K49&lt;=4),TRUNC('1-Dados da rêde'!$H56*($K49+0.2)*2,2),0)</f>
        <v>0</v>
      </c>
      <c r="N49" s="77" t="n">
        <f aca="false">IF(N$3='1-Dados da rêde'!$J56,IF('2-Cálculo Quant. Rêde'!$K49&lt;2,0.9,IF('2-Cálculo Quant. Rêde'!$K49&lt;3,0.9,IF('2-Cálculo Quant. Rêde'!$K49&lt;4,0.9,IF('2-Cálculo Quant. Rêde'!$K49&gt;=4,0.9)))),0)</f>
        <v>0</v>
      </c>
      <c r="O49" s="77" t="n">
        <f aca="false">IF(O$3='1-Dados da rêde'!$J56,IF('2-Cálculo Quant. Rêde'!$K49&lt;2,1,IF('2-Cálculo Quant. Rêde'!$K49&lt;3,1,IF('2-Cálculo Quant. Rêde'!$K49&lt;4,1,IF('2-Cálculo Quant. Rêde'!$K49&gt;=4,1)))),0)</f>
        <v>1</v>
      </c>
      <c r="P49" s="77" t="n">
        <f aca="false">IF(P$3='1-Dados da rêde'!$J56,IF('2-Cálculo Quant. Rêde'!$K49&lt;2,1,IF('2-Cálculo Quant. Rêde'!$K49&lt;3,1,IF('2-Cálculo Quant. Rêde'!$K49&lt;4,1,IF('2-Cálculo Quant. Rêde'!$K49&gt;=4,1)))),0)</f>
        <v>0</v>
      </c>
      <c r="Q49" s="77" t="n">
        <f aca="false">IF(Q$3='1-Dados da rêde'!$J56,IF('2-Cálculo Quant. Rêde'!$K49&lt;2,1.3,IF('2-Cálculo Quant. Rêde'!$K49&lt;3,1.3,IF('2-Cálculo Quant. Rêde'!$K49&lt;4,1.3,IF('2-Cálculo Quant. Rêde'!$K49&gt;=4,1.3)))),0)</f>
        <v>0</v>
      </c>
      <c r="R49" s="77" t="n">
        <f aca="false">IF(R$3='1-Dados da rêde'!$J56,IF('2-Cálculo Quant. Rêde'!$K49&lt;2,1.6,IF('2-Cálculo Quant. Rêde'!$K49&lt;3,1.6,IF('2-Cálculo Quant. Rêde'!$K49&lt;4,1.6,IF('2-Cálculo Quant. Rêde'!$K49&gt;=4,1.6)))),0)</f>
        <v>0</v>
      </c>
      <c r="S49" s="77" t="n">
        <f aca="false">IF(S$3='1-Dados da rêde'!$J56,IF('2-Cálculo Quant. Rêde'!$K49&lt;2,2,IF('2-Cálculo Quant. Rêde'!$K49&lt;3,2,IF('2-Cálculo Quant. Rêde'!$K49&lt;4,2,IF('2-Cálculo Quant. Rêde'!$K49&gt;=4,2)))),0)</f>
        <v>0</v>
      </c>
      <c r="T49" s="77" t="n">
        <f aca="false">IF(T$3='1-Dados da rêde'!$J56,IF('2-Cálculo Quant. Rêde'!$K49&lt;2,2.2,IF('2-Cálculo Quant. Rêde'!$K49&lt;3,2.2,IF('2-Cálculo Quant. Rêde'!$K49&lt;4,2.2,IF('2-Cálculo Quant. Rêde'!$K49&gt;=4,2.2)))),0)</f>
        <v>0</v>
      </c>
      <c r="U49" s="77" t="n">
        <f aca="false">IF(U$3='1-Dados da rêde'!$J56,IF('2-Cálculo Quant. Rêde'!$K49&lt;2,2.7,IF('2-Cálculo Quant. Rêde'!$K49&lt;3,2.7,IF('2-Cálculo Quant. Rêde'!$K49&lt;4,2.7,IF('2-Cálculo Quant. Rêde'!$K49&gt;=4,2.7)))),0)</f>
        <v>0</v>
      </c>
      <c r="V49" s="78" t="n">
        <f aca="false">SUM(N49:U49)</f>
        <v>1</v>
      </c>
      <c r="W49" s="78" t="n">
        <f aca="false">TRUNC('1-Dados da rêde'!$H56*$K49*$V49,2)</f>
        <v>27.9</v>
      </c>
      <c r="X49" s="79" t="n">
        <f aca="false">IF($K49&lt;=2,$W49,0)</f>
        <v>27.9</v>
      </c>
      <c r="Y49" s="77" t="n">
        <f aca="false">IF(AND($K49&lt;=3,$K49&gt;2),$W49,0)</f>
        <v>0</v>
      </c>
      <c r="Z49" s="77" t="n">
        <f aca="false">IF(AND($K49&lt;=4,$K49&gt;3),$W49,0)</f>
        <v>0</v>
      </c>
      <c r="AA49" s="77" t="n">
        <f aca="false">IF(AND($K49&lt;=5,$K49&gt;4),$W49,0)</f>
        <v>0</v>
      </c>
      <c r="AB49" s="77" t="n">
        <f aca="false">IF(AND($K49&lt;=6,$K49&gt;5),$W49,0)</f>
        <v>0</v>
      </c>
      <c r="AC49" s="77" t="n">
        <f aca="false">IF($K49&gt;6,$W49,0)</f>
        <v>0</v>
      </c>
      <c r="AD49" s="77" t="n">
        <f aca="false">('1-Dados da rêde'!J56/1000)+0.3</f>
        <v>0.7</v>
      </c>
      <c r="AE49" s="77" t="n">
        <f aca="false">TRUNC(((V49*AD49)-J49)*'1-Dados da rêde'!H56,2)</f>
        <v>17.23</v>
      </c>
      <c r="AF49" s="77" t="n">
        <f aca="false">TRUNC('1-Dados da rêde'!H56*'2-Cálculo Quant. Rêde'!V49*AD49)</f>
        <v>21</v>
      </c>
      <c r="AG49" s="77" t="n">
        <f aca="false">W49-AF49</f>
        <v>6.9</v>
      </c>
      <c r="AH49" s="77" t="n">
        <f aca="false">IF(AH$3='1-Dados da rêde'!$J56,'1-Dados da rêde'!$H56,0)</f>
        <v>0</v>
      </c>
      <c r="AI49" s="77" t="n">
        <f aca="false">IF(AI$3='1-Dados da rêde'!$J56,'1-Dados da rêde'!$H56,0)</f>
        <v>30</v>
      </c>
      <c r="AJ49" s="77" t="n">
        <f aca="false">IF(AJ$3='1-Dados da rêde'!$J56,'1-Dados da rêde'!$H56,0)</f>
        <v>0</v>
      </c>
      <c r="AK49" s="77" t="n">
        <f aca="false">IF(AK$3='1-Dados da rêde'!$J56,'1-Dados da rêde'!$H56,0)</f>
        <v>0</v>
      </c>
      <c r="AL49" s="77" t="n">
        <f aca="false">IF(AL$3='1-Dados da rêde'!$J56,'1-Dados da rêde'!$H56,0)</f>
        <v>0</v>
      </c>
      <c r="AM49" s="77" t="n">
        <f aca="false">IF(AM$3='1-Dados da rêde'!$J56,'1-Dados da rêde'!$H56,0)</f>
        <v>0</v>
      </c>
      <c r="AN49" s="77" t="n">
        <f aca="false">IF(AN$3='1-Dados da rêde'!$J56,'1-Dados da rêde'!$H56,0)</f>
        <v>0</v>
      </c>
      <c r="AO49" s="77" t="n">
        <f aca="false">IF(AO$3='1-Dados da rêde'!$J56,'1-Dados da rêde'!$H56,0)</f>
        <v>0</v>
      </c>
      <c r="AP49" s="78" t="n">
        <f aca="false">SUM(AH49:AO49)</f>
        <v>30</v>
      </c>
      <c r="AQ49" s="80"/>
      <c r="AR49" s="80"/>
      <c r="AS49" s="80"/>
      <c r="AT49" s="80"/>
      <c r="AU49" s="80"/>
    </row>
    <row r="50" s="84" customFormat="true" ht="11.25" hidden="false" customHeight="false" outlineLevel="0" collapsed="false">
      <c r="A50" s="75" t="n">
        <f aca="false">'1-Dados da rêde'!B57</f>
        <v>46</v>
      </c>
      <c r="B50" s="76" t="n">
        <f aca="false">IF('2-Cálculo Quant. Rêde'!B$3='1-Dados da rêde'!$J57,0.0707,0)</f>
        <v>0</v>
      </c>
      <c r="C50" s="76" t="n">
        <f aca="false">IF('2-Cálculo Quant. Rêde'!C$3='1-Dados da rêde'!$J57,0.1256,0)</f>
        <v>0.1256</v>
      </c>
      <c r="D50" s="76" t="n">
        <f aca="false">IF('2-Cálculo Quant. Rêde'!D$3='1-Dados da rêde'!$J57,0.1963,0)</f>
        <v>0</v>
      </c>
      <c r="E50" s="76" t="n">
        <f aca="false">IF('2-Cálculo Quant. Rêde'!E$3='1-Dados da rêde'!$J57,0.2827,0)</f>
        <v>0</v>
      </c>
      <c r="F50" s="76" t="n">
        <f aca="false">IF('2-Cálculo Quant. Rêde'!F$3='1-Dados da rêde'!$J57,0.5026,0)</f>
        <v>0</v>
      </c>
      <c r="G50" s="76" t="n">
        <f aca="false">IF('2-Cálculo Quant. Rêde'!G$3='1-Dados da rêde'!$J57,0.7854,0)</f>
        <v>0</v>
      </c>
      <c r="H50" s="76" t="n">
        <f aca="false">IF('2-Cálculo Quant. Rêde'!H$3='1-Dados da rêde'!$J57,1.131,0)</f>
        <v>0</v>
      </c>
      <c r="I50" s="76" t="n">
        <f aca="false">IF('2-Cálculo Quant. Rêde'!I$3='1-Dados da rêde'!$J57,1.7671,0)</f>
        <v>0</v>
      </c>
      <c r="J50" s="76" t="n">
        <f aca="false">SUM(B50:I50)</f>
        <v>0.1256</v>
      </c>
      <c r="K50" s="77" t="n">
        <f aca="false">TRUNC(('1-Dados da rêde'!$D57+'1-Dados da rêde'!$F57)/2,2)</f>
        <v>0.89</v>
      </c>
      <c r="L50" s="77" t="n">
        <f aca="false">IF(AND($K50&gt;1.3,$K50&lt;=2),TRUNC('1-Dados da rêde'!$H57*($K50+0.2)*2,2),0)</f>
        <v>0</v>
      </c>
      <c r="M50" s="77" t="n">
        <f aca="false">IF(AND($K50&gt;2,$K50&lt;=4),TRUNC('1-Dados da rêde'!$H57*($K50+0.2)*2,2),0)</f>
        <v>0</v>
      </c>
      <c r="N50" s="77" t="n">
        <f aca="false">IF(N$3='1-Dados da rêde'!$J57,IF('2-Cálculo Quant. Rêde'!$K50&lt;2,0.9,IF('2-Cálculo Quant. Rêde'!$K50&lt;3,0.9,IF('2-Cálculo Quant. Rêde'!$K50&lt;4,0.9,IF('2-Cálculo Quant. Rêde'!$K50&gt;=4,0.9)))),0)</f>
        <v>0</v>
      </c>
      <c r="O50" s="77" t="n">
        <f aca="false">IF(O$3='1-Dados da rêde'!$J57,IF('2-Cálculo Quant. Rêde'!$K50&lt;2,1,IF('2-Cálculo Quant. Rêde'!$K50&lt;3,1,IF('2-Cálculo Quant. Rêde'!$K50&lt;4,1,IF('2-Cálculo Quant. Rêde'!$K50&gt;=4,1)))),0)</f>
        <v>1</v>
      </c>
      <c r="P50" s="77" t="n">
        <f aca="false">IF(P$3='1-Dados da rêde'!$J57,IF('2-Cálculo Quant. Rêde'!$K50&lt;2,1,IF('2-Cálculo Quant. Rêde'!$K50&lt;3,1,IF('2-Cálculo Quant. Rêde'!$K50&lt;4,1,IF('2-Cálculo Quant. Rêde'!$K50&gt;=4,1)))),0)</f>
        <v>0</v>
      </c>
      <c r="Q50" s="77" t="n">
        <f aca="false">IF(Q$3='1-Dados da rêde'!$J57,IF('2-Cálculo Quant. Rêde'!$K50&lt;2,1.3,IF('2-Cálculo Quant. Rêde'!$K50&lt;3,1.3,IF('2-Cálculo Quant. Rêde'!$K50&lt;4,1.3,IF('2-Cálculo Quant. Rêde'!$K50&gt;=4,1.3)))),0)</f>
        <v>0</v>
      </c>
      <c r="R50" s="77" t="n">
        <f aca="false">IF(R$3='1-Dados da rêde'!$J57,IF('2-Cálculo Quant. Rêde'!$K50&lt;2,1.6,IF('2-Cálculo Quant. Rêde'!$K50&lt;3,1.6,IF('2-Cálculo Quant. Rêde'!$K50&lt;4,1.6,IF('2-Cálculo Quant. Rêde'!$K50&gt;=4,1.6)))),0)</f>
        <v>0</v>
      </c>
      <c r="S50" s="77" t="n">
        <f aca="false">IF(S$3='1-Dados da rêde'!$J57,IF('2-Cálculo Quant. Rêde'!$K50&lt;2,2,IF('2-Cálculo Quant. Rêde'!$K50&lt;3,2,IF('2-Cálculo Quant. Rêde'!$K50&lt;4,2,IF('2-Cálculo Quant. Rêde'!$K50&gt;=4,2)))),0)</f>
        <v>0</v>
      </c>
      <c r="T50" s="77" t="n">
        <f aca="false">IF(T$3='1-Dados da rêde'!$J57,IF('2-Cálculo Quant. Rêde'!$K50&lt;2,2.2,IF('2-Cálculo Quant. Rêde'!$K50&lt;3,2.2,IF('2-Cálculo Quant. Rêde'!$K50&lt;4,2.2,IF('2-Cálculo Quant. Rêde'!$K50&gt;=4,2.2)))),0)</f>
        <v>0</v>
      </c>
      <c r="U50" s="77" t="n">
        <f aca="false">IF(U$3='1-Dados da rêde'!$J57,IF('2-Cálculo Quant. Rêde'!$K50&lt;2,2.7,IF('2-Cálculo Quant. Rêde'!$K50&lt;3,2.7,IF('2-Cálculo Quant. Rêde'!$K50&lt;4,2.7,IF('2-Cálculo Quant. Rêde'!$K50&gt;=4,2.7)))),0)</f>
        <v>0</v>
      </c>
      <c r="V50" s="78" t="n">
        <f aca="false">SUM(N50:U50)</f>
        <v>1</v>
      </c>
      <c r="W50" s="78" t="n">
        <f aca="false">TRUNC('1-Dados da rêde'!$H57*$K50*$V50,2)</f>
        <v>26.7</v>
      </c>
      <c r="X50" s="79" t="n">
        <f aca="false">IF($K50&lt;=2,$W50,0)</f>
        <v>26.7</v>
      </c>
      <c r="Y50" s="77" t="n">
        <f aca="false">IF(AND($K50&lt;=3,$K50&gt;2),$W50,0)</f>
        <v>0</v>
      </c>
      <c r="Z50" s="77" t="n">
        <f aca="false">IF(AND($K50&lt;=4,$K50&gt;3),$W50,0)</f>
        <v>0</v>
      </c>
      <c r="AA50" s="77" t="n">
        <f aca="false">IF(AND($K50&lt;=5,$K50&gt;4),$W50,0)</f>
        <v>0</v>
      </c>
      <c r="AB50" s="77" t="n">
        <f aca="false">IF(AND($K50&lt;=6,$K50&gt;5),$W50,0)</f>
        <v>0</v>
      </c>
      <c r="AC50" s="77" t="n">
        <f aca="false">IF($K50&gt;6,$W50,0)</f>
        <v>0</v>
      </c>
      <c r="AD50" s="77" t="n">
        <f aca="false">('1-Dados da rêde'!J57/1000)+0.3</f>
        <v>0.7</v>
      </c>
      <c r="AE50" s="77" t="n">
        <f aca="false">TRUNC(((V50*AD50)-J50)*'1-Dados da rêde'!H57,2)</f>
        <v>17.23</v>
      </c>
      <c r="AF50" s="77" t="n">
        <f aca="false">TRUNC('1-Dados da rêde'!H57*'2-Cálculo Quant. Rêde'!V50*AD50)</f>
        <v>21</v>
      </c>
      <c r="AG50" s="77" t="n">
        <f aca="false">W50-AF50</f>
        <v>5.7</v>
      </c>
      <c r="AH50" s="77" t="n">
        <f aca="false">IF(AH$3='1-Dados da rêde'!$J57,'1-Dados da rêde'!$H57,0)</f>
        <v>0</v>
      </c>
      <c r="AI50" s="77" t="n">
        <f aca="false">IF(AI$3='1-Dados da rêde'!$J57,'1-Dados da rêde'!$H57,0)</f>
        <v>30</v>
      </c>
      <c r="AJ50" s="77" t="n">
        <f aca="false">IF(AJ$3='1-Dados da rêde'!$J57,'1-Dados da rêde'!$H57,0)</f>
        <v>0</v>
      </c>
      <c r="AK50" s="77" t="n">
        <f aca="false">IF(AK$3='1-Dados da rêde'!$J57,'1-Dados da rêde'!$H57,0)</f>
        <v>0</v>
      </c>
      <c r="AL50" s="77" t="n">
        <f aca="false">IF(AL$3='1-Dados da rêde'!$J57,'1-Dados da rêde'!$H57,0)</f>
        <v>0</v>
      </c>
      <c r="AM50" s="77" t="n">
        <f aca="false">IF(AM$3='1-Dados da rêde'!$J57,'1-Dados da rêde'!$H57,0)</f>
        <v>0</v>
      </c>
      <c r="AN50" s="77" t="n">
        <f aca="false">IF(AN$3='1-Dados da rêde'!$J57,'1-Dados da rêde'!$H57,0)</f>
        <v>0</v>
      </c>
      <c r="AO50" s="77" t="n">
        <f aca="false">IF(AO$3='1-Dados da rêde'!$J57,'1-Dados da rêde'!$H57,0)</f>
        <v>0</v>
      </c>
      <c r="AP50" s="78" t="n">
        <f aca="false">SUM(AH50:AO50)</f>
        <v>30</v>
      </c>
      <c r="AQ50" s="80"/>
      <c r="AR50" s="80"/>
      <c r="AS50" s="80"/>
      <c r="AT50" s="80"/>
      <c r="AU50" s="80"/>
    </row>
    <row r="51" s="84" customFormat="true" ht="11.25" hidden="false" customHeight="false" outlineLevel="0" collapsed="false">
      <c r="A51" s="75" t="n">
        <f aca="false">'1-Dados da rêde'!B58</f>
        <v>47</v>
      </c>
      <c r="B51" s="76" t="n">
        <f aca="false">IF('2-Cálculo Quant. Rêde'!B$3='1-Dados da rêde'!$J58,0.0707,0)</f>
        <v>0</v>
      </c>
      <c r="C51" s="76" t="n">
        <f aca="false">IF('2-Cálculo Quant. Rêde'!C$3='1-Dados da rêde'!$J58,0.1256,0)</f>
        <v>0.1256</v>
      </c>
      <c r="D51" s="76" t="n">
        <f aca="false">IF('2-Cálculo Quant. Rêde'!D$3='1-Dados da rêde'!$J58,0.1963,0)</f>
        <v>0</v>
      </c>
      <c r="E51" s="76" t="n">
        <f aca="false">IF('2-Cálculo Quant. Rêde'!E$3='1-Dados da rêde'!$J58,0.2827,0)</f>
        <v>0</v>
      </c>
      <c r="F51" s="76" t="n">
        <f aca="false">IF('2-Cálculo Quant. Rêde'!F$3='1-Dados da rêde'!$J58,0.5026,0)</f>
        <v>0</v>
      </c>
      <c r="G51" s="76" t="n">
        <f aca="false">IF('2-Cálculo Quant. Rêde'!G$3='1-Dados da rêde'!$J58,0.7854,0)</f>
        <v>0</v>
      </c>
      <c r="H51" s="76" t="n">
        <f aca="false">IF('2-Cálculo Quant. Rêde'!H$3='1-Dados da rêde'!$J58,1.131,0)</f>
        <v>0</v>
      </c>
      <c r="I51" s="76" t="n">
        <f aca="false">IF('2-Cálculo Quant. Rêde'!I$3='1-Dados da rêde'!$J58,1.7671,0)</f>
        <v>0</v>
      </c>
      <c r="J51" s="76" t="n">
        <f aca="false">SUM(B51:I51)</f>
        <v>0.1256</v>
      </c>
      <c r="K51" s="77" t="n">
        <f aca="false">TRUNC(('1-Dados da rêde'!$D58+'1-Dados da rêde'!$F58)/2,2)</f>
        <v>0.94</v>
      </c>
      <c r="L51" s="77" t="n">
        <f aca="false">IF(AND($K51&gt;1.3,$K51&lt;=2),TRUNC('1-Dados da rêde'!$H58*($K51+0.2)*2,2),0)</f>
        <v>0</v>
      </c>
      <c r="M51" s="77" t="n">
        <f aca="false">IF(AND($K51&gt;2,$K51&lt;=4),TRUNC('1-Dados da rêde'!$H58*($K51+0.2)*2,2),0)</f>
        <v>0</v>
      </c>
      <c r="N51" s="77" t="n">
        <f aca="false">IF(N$3='1-Dados da rêde'!$J58,IF('2-Cálculo Quant. Rêde'!$K51&lt;2,0.9,IF('2-Cálculo Quant. Rêde'!$K51&lt;3,0.9,IF('2-Cálculo Quant. Rêde'!$K51&lt;4,0.9,IF('2-Cálculo Quant. Rêde'!$K51&gt;=4,0.9)))),0)</f>
        <v>0</v>
      </c>
      <c r="O51" s="77" t="n">
        <f aca="false">IF(O$3='1-Dados da rêde'!$J58,IF('2-Cálculo Quant. Rêde'!$K51&lt;2,1,IF('2-Cálculo Quant. Rêde'!$K51&lt;3,1,IF('2-Cálculo Quant. Rêde'!$K51&lt;4,1,IF('2-Cálculo Quant. Rêde'!$K51&gt;=4,1)))),0)</f>
        <v>1</v>
      </c>
      <c r="P51" s="77" t="n">
        <f aca="false">IF(P$3='1-Dados da rêde'!$J58,IF('2-Cálculo Quant. Rêde'!$K51&lt;2,1,IF('2-Cálculo Quant. Rêde'!$K51&lt;3,1,IF('2-Cálculo Quant. Rêde'!$K51&lt;4,1,IF('2-Cálculo Quant. Rêde'!$K51&gt;=4,1)))),0)</f>
        <v>0</v>
      </c>
      <c r="Q51" s="77" t="n">
        <f aca="false">IF(Q$3='1-Dados da rêde'!$J58,IF('2-Cálculo Quant. Rêde'!$K51&lt;2,1.3,IF('2-Cálculo Quant. Rêde'!$K51&lt;3,1.3,IF('2-Cálculo Quant. Rêde'!$K51&lt;4,1.3,IF('2-Cálculo Quant. Rêde'!$K51&gt;=4,1.3)))),0)</f>
        <v>0</v>
      </c>
      <c r="R51" s="77" t="n">
        <f aca="false">IF(R$3='1-Dados da rêde'!$J58,IF('2-Cálculo Quant. Rêde'!$K51&lt;2,1.6,IF('2-Cálculo Quant. Rêde'!$K51&lt;3,1.6,IF('2-Cálculo Quant. Rêde'!$K51&lt;4,1.6,IF('2-Cálculo Quant. Rêde'!$K51&gt;=4,1.6)))),0)</f>
        <v>0</v>
      </c>
      <c r="S51" s="77" t="n">
        <f aca="false">IF(S$3='1-Dados da rêde'!$J58,IF('2-Cálculo Quant. Rêde'!$K51&lt;2,2,IF('2-Cálculo Quant. Rêde'!$K51&lt;3,2,IF('2-Cálculo Quant. Rêde'!$K51&lt;4,2,IF('2-Cálculo Quant. Rêde'!$K51&gt;=4,2)))),0)</f>
        <v>0</v>
      </c>
      <c r="T51" s="77" t="n">
        <f aca="false">IF(T$3='1-Dados da rêde'!$J58,IF('2-Cálculo Quant. Rêde'!$K51&lt;2,2.2,IF('2-Cálculo Quant. Rêde'!$K51&lt;3,2.2,IF('2-Cálculo Quant. Rêde'!$K51&lt;4,2.2,IF('2-Cálculo Quant. Rêde'!$K51&gt;=4,2.2)))),0)</f>
        <v>0</v>
      </c>
      <c r="U51" s="77" t="n">
        <f aca="false">IF(U$3='1-Dados da rêde'!$J58,IF('2-Cálculo Quant. Rêde'!$K51&lt;2,2.7,IF('2-Cálculo Quant. Rêde'!$K51&lt;3,2.7,IF('2-Cálculo Quant. Rêde'!$K51&lt;4,2.7,IF('2-Cálculo Quant. Rêde'!$K51&gt;=4,2.7)))),0)</f>
        <v>0</v>
      </c>
      <c r="V51" s="78" t="n">
        <f aca="false">SUM(N51:U51)</f>
        <v>1</v>
      </c>
      <c r="W51" s="78" t="n">
        <f aca="false">TRUNC('1-Dados da rêde'!$H58*$K51*$V51,2)</f>
        <v>28.2</v>
      </c>
      <c r="X51" s="79" t="n">
        <f aca="false">IF($K51&lt;=2,$W51,0)</f>
        <v>28.2</v>
      </c>
      <c r="Y51" s="77" t="n">
        <f aca="false">IF(AND($K51&lt;=3,$K51&gt;2),$W51,0)</f>
        <v>0</v>
      </c>
      <c r="Z51" s="77" t="n">
        <f aca="false">IF(AND($K51&lt;=4,$K51&gt;3),$W51,0)</f>
        <v>0</v>
      </c>
      <c r="AA51" s="77" t="n">
        <f aca="false">IF(AND($K51&lt;=5,$K51&gt;4),$W51,0)</f>
        <v>0</v>
      </c>
      <c r="AB51" s="77" t="n">
        <f aca="false">IF(AND($K51&lt;=6,$K51&gt;5),$W51,0)</f>
        <v>0</v>
      </c>
      <c r="AC51" s="77" t="n">
        <f aca="false">IF($K51&gt;6,$W51,0)</f>
        <v>0</v>
      </c>
      <c r="AD51" s="77" t="n">
        <f aca="false">('1-Dados da rêde'!J58/1000)+0.3</f>
        <v>0.7</v>
      </c>
      <c r="AE51" s="77" t="n">
        <f aca="false">TRUNC(((V51*AD51)-J51)*'1-Dados da rêde'!H58,2)</f>
        <v>17.23</v>
      </c>
      <c r="AF51" s="77" t="n">
        <f aca="false">TRUNC('1-Dados da rêde'!H58*'2-Cálculo Quant. Rêde'!V51*AD51)</f>
        <v>21</v>
      </c>
      <c r="AG51" s="77" t="n">
        <f aca="false">W51-AF51</f>
        <v>7.2</v>
      </c>
      <c r="AH51" s="77" t="n">
        <f aca="false">IF(AH$3='1-Dados da rêde'!$J58,'1-Dados da rêde'!$H58,0)</f>
        <v>0</v>
      </c>
      <c r="AI51" s="77" t="n">
        <f aca="false">IF(AI$3='1-Dados da rêde'!$J58,'1-Dados da rêde'!$H58,0)</f>
        <v>30</v>
      </c>
      <c r="AJ51" s="77" t="n">
        <f aca="false">IF(AJ$3='1-Dados da rêde'!$J58,'1-Dados da rêde'!$H58,0)</f>
        <v>0</v>
      </c>
      <c r="AK51" s="77" t="n">
        <f aca="false">IF(AK$3='1-Dados da rêde'!$J58,'1-Dados da rêde'!$H58,0)</f>
        <v>0</v>
      </c>
      <c r="AL51" s="77" t="n">
        <f aca="false">IF(AL$3='1-Dados da rêde'!$J58,'1-Dados da rêde'!$H58,0)</f>
        <v>0</v>
      </c>
      <c r="AM51" s="77" t="n">
        <f aca="false">IF(AM$3='1-Dados da rêde'!$J58,'1-Dados da rêde'!$H58,0)</f>
        <v>0</v>
      </c>
      <c r="AN51" s="77" t="n">
        <f aca="false">IF(AN$3='1-Dados da rêde'!$J58,'1-Dados da rêde'!$H58,0)</f>
        <v>0</v>
      </c>
      <c r="AO51" s="77" t="n">
        <f aca="false">IF(AO$3='1-Dados da rêde'!$J58,'1-Dados da rêde'!$H58,0)</f>
        <v>0</v>
      </c>
      <c r="AP51" s="78" t="n">
        <f aca="false">SUM(AH51:AO51)</f>
        <v>30</v>
      </c>
      <c r="AQ51" s="80"/>
      <c r="AR51" s="80"/>
      <c r="AS51" s="80"/>
      <c r="AT51" s="80"/>
      <c r="AU51" s="80"/>
    </row>
    <row r="52" s="84" customFormat="true" ht="11.25" hidden="false" customHeight="false" outlineLevel="0" collapsed="false">
      <c r="A52" s="75" t="n">
        <f aca="false">'1-Dados da rêde'!B59</f>
        <v>48</v>
      </c>
      <c r="B52" s="76" t="n">
        <f aca="false">IF('2-Cálculo Quant. Rêde'!B$3='1-Dados da rêde'!$J59,0.0707,0)</f>
        <v>0</v>
      </c>
      <c r="C52" s="76" t="n">
        <f aca="false">IF('2-Cálculo Quant. Rêde'!C$3='1-Dados da rêde'!$J59,0.1256,0)</f>
        <v>0</v>
      </c>
      <c r="D52" s="76" t="n">
        <f aca="false">IF('2-Cálculo Quant. Rêde'!D$3='1-Dados da rêde'!$J59,0.1963,0)</f>
        <v>0.1963</v>
      </c>
      <c r="E52" s="76" t="n">
        <f aca="false">IF('2-Cálculo Quant. Rêde'!E$3='1-Dados da rêde'!$J59,0.2827,0)</f>
        <v>0</v>
      </c>
      <c r="F52" s="76" t="n">
        <f aca="false">IF('2-Cálculo Quant. Rêde'!F$3='1-Dados da rêde'!$J59,0.5026,0)</f>
        <v>0</v>
      </c>
      <c r="G52" s="76" t="n">
        <f aca="false">IF('2-Cálculo Quant. Rêde'!G$3='1-Dados da rêde'!$J59,0.7854,0)</f>
        <v>0</v>
      </c>
      <c r="H52" s="76" t="n">
        <f aca="false">IF('2-Cálculo Quant. Rêde'!H$3='1-Dados da rêde'!$J59,1.131,0)</f>
        <v>0</v>
      </c>
      <c r="I52" s="76" t="n">
        <f aca="false">IF('2-Cálculo Quant. Rêde'!I$3='1-Dados da rêde'!$J59,1.7671,0)</f>
        <v>0</v>
      </c>
      <c r="J52" s="76" t="n">
        <f aca="false">SUM(B52:I52)</f>
        <v>0.1963</v>
      </c>
      <c r="K52" s="77" t="n">
        <f aca="false">TRUNC(('1-Dados da rêde'!$D59+'1-Dados da rêde'!$F59)/2,2)</f>
        <v>1.05</v>
      </c>
      <c r="L52" s="77" t="n">
        <f aca="false">IF(AND($K52&gt;1.3,$K52&lt;=2),TRUNC('1-Dados da rêde'!$H59*($K52+0.2)*2,2),0)</f>
        <v>0</v>
      </c>
      <c r="M52" s="77" t="n">
        <f aca="false">IF(AND($K52&gt;2,$K52&lt;=4),TRUNC('1-Dados da rêde'!$H59*($K52+0.2)*2,2),0)</f>
        <v>0</v>
      </c>
      <c r="N52" s="77" t="n">
        <f aca="false">IF(N$3='1-Dados da rêde'!$J59,IF('2-Cálculo Quant. Rêde'!$K52&lt;2,0.9,IF('2-Cálculo Quant. Rêde'!$K52&lt;3,0.9,IF('2-Cálculo Quant. Rêde'!$K52&lt;4,0.9,IF('2-Cálculo Quant. Rêde'!$K52&gt;=4,0.9)))),0)</f>
        <v>0</v>
      </c>
      <c r="O52" s="77" t="n">
        <f aca="false">IF(O$3='1-Dados da rêde'!$J59,IF('2-Cálculo Quant. Rêde'!$K52&lt;2,1,IF('2-Cálculo Quant. Rêde'!$K52&lt;3,1,IF('2-Cálculo Quant. Rêde'!$K52&lt;4,1,IF('2-Cálculo Quant. Rêde'!$K52&gt;=4,1)))),0)</f>
        <v>0</v>
      </c>
      <c r="P52" s="77" t="n">
        <f aca="false">IF(P$3='1-Dados da rêde'!$J59,IF('2-Cálculo Quant. Rêde'!$K52&lt;2,1,IF('2-Cálculo Quant. Rêde'!$K52&lt;3,1,IF('2-Cálculo Quant. Rêde'!$K52&lt;4,1,IF('2-Cálculo Quant. Rêde'!$K52&gt;=4,1)))),0)</f>
        <v>1</v>
      </c>
      <c r="Q52" s="77" t="n">
        <f aca="false">IF(Q$3='1-Dados da rêde'!$J59,IF('2-Cálculo Quant. Rêde'!$K52&lt;2,1.3,IF('2-Cálculo Quant. Rêde'!$K52&lt;3,1.3,IF('2-Cálculo Quant. Rêde'!$K52&lt;4,1.3,IF('2-Cálculo Quant. Rêde'!$K52&gt;=4,1.3)))),0)</f>
        <v>0</v>
      </c>
      <c r="R52" s="77" t="n">
        <f aca="false">IF(R$3='1-Dados da rêde'!$J59,IF('2-Cálculo Quant. Rêde'!$K52&lt;2,1.6,IF('2-Cálculo Quant. Rêde'!$K52&lt;3,1.6,IF('2-Cálculo Quant. Rêde'!$K52&lt;4,1.6,IF('2-Cálculo Quant. Rêde'!$K52&gt;=4,1.6)))),0)</f>
        <v>0</v>
      </c>
      <c r="S52" s="77" t="n">
        <f aca="false">IF(S$3='1-Dados da rêde'!$J59,IF('2-Cálculo Quant. Rêde'!$K52&lt;2,2,IF('2-Cálculo Quant. Rêde'!$K52&lt;3,2,IF('2-Cálculo Quant. Rêde'!$K52&lt;4,2,IF('2-Cálculo Quant. Rêde'!$K52&gt;=4,2)))),0)</f>
        <v>0</v>
      </c>
      <c r="T52" s="77" t="n">
        <f aca="false">IF(T$3='1-Dados da rêde'!$J59,IF('2-Cálculo Quant. Rêde'!$K52&lt;2,2.2,IF('2-Cálculo Quant. Rêde'!$K52&lt;3,2.2,IF('2-Cálculo Quant. Rêde'!$K52&lt;4,2.2,IF('2-Cálculo Quant. Rêde'!$K52&gt;=4,2.2)))),0)</f>
        <v>0</v>
      </c>
      <c r="U52" s="77" t="n">
        <f aca="false">IF(U$3='1-Dados da rêde'!$J59,IF('2-Cálculo Quant. Rêde'!$K52&lt;2,2.7,IF('2-Cálculo Quant. Rêde'!$K52&lt;3,2.7,IF('2-Cálculo Quant. Rêde'!$K52&lt;4,2.7,IF('2-Cálculo Quant. Rêde'!$K52&gt;=4,2.7)))),0)</f>
        <v>0</v>
      </c>
      <c r="V52" s="78" t="n">
        <f aca="false">SUM(N52:U52)</f>
        <v>1</v>
      </c>
      <c r="W52" s="78" t="n">
        <f aca="false">TRUNC('1-Dados da rêde'!$H59*$K52*$V52,2)</f>
        <v>31.5</v>
      </c>
      <c r="X52" s="79" t="n">
        <f aca="false">IF($K52&lt;=2,$W52,0)</f>
        <v>31.5</v>
      </c>
      <c r="Y52" s="77" t="n">
        <f aca="false">IF(AND($K52&lt;=3,$K52&gt;2),$W52,0)</f>
        <v>0</v>
      </c>
      <c r="Z52" s="77" t="n">
        <f aca="false">IF(AND($K52&lt;=4,$K52&gt;3),$W52,0)</f>
        <v>0</v>
      </c>
      <c r="AA52" s="77" t="n">
        <f aca="false">IF(AND($K52&lt;=5,$K52&gt;4),$W52,0)</f>
        <v>0</v>
      </c>
      <c r="AB52" s="77" t="n">
        <f aca="false">IF(AND($K52&lt;=6,$K52&gt;5),$W52,0)</f>
        <v>0</v>
      </c>
      <c r="AC52" s="77" t="n">
        <f aca="false">IF($K52&gt;6,$W52,0)</f>
        <v>0</v>
      </c>
      <c r="AD52" s="77" t="n">
        <f aca="false">('1-Dados da rêde'!J59/1000)+0.3</f>
        <v>0.8</v>
      </c>
      <c r="AE52" s="77" t="n">
        <f aca="false">TRUNC(((V52*AD52)-J52)*'1-Dados da rêde'!H59,2)</f>
        <v>18.11</v>
      </c>
      <c r="AF52" s="77" t="n">
        <f aca="false">TRUNC('1-Dados da rêde'!H59*'2-Cálculo Quant. Rêde'!V52*AD52)</f>
        <v>24</v>
      </c>
      <c r="AG52" s="77" t="n">
        <f aca="false">W52-AF52</f>
        <v>7.5</v>
      </c>
      <c r="AH52" s="77" t="n">
        <f aca="false">IF(AH$3='1-Dados da rêde'!$J59,'1-Dados da rêde'!$H59,0)</f>
        <v>0</v>
      </c>
      <c r="AI52" s="77" t="n">
        <f aca="false">IF(AI$3='1-Dados da rêde'!$J59,'1-Dados da rêde'!$H59,0)</f>
        <v>0</v>
      </c>
      <c r="AJ52" s="77" t="n">
        <f aca="false">IF(AJ$3='1-Dados da rêde'!$J59,'1-Dados da rêde'!$H59,0)</f>
        <v>30</v>
      </c>
      <c r="AK52" s="77" t="n">
        <f aca="false">IF(AK$3='1-Dados da rêde'!$J59,'1-Dados da rêde'!$H59,0)</f>
        <v>0</v>
      </c>
      <c r="AL52" s="77" t="n">
        <f aca="false">IF(AL$3='1-Dados da rêde'!$J59,'1-Dados da rêde'!$H59,0)</f>
        <v>0</v>
      </c>
      <c r="AM52" s="77" t="n">
        <f aca="false">IF(AM$3='1-Dados da rêde'!$J59,'1-Dados da rêde'!$H59,0)</f>
        <v>0</v>
      </c>
      <c r="AN52" s="77" t="n">
        <f aca="false">IF(AN$3='1-Dados da rêde'!$J59,'1-Dados da rêde'!$H59,0)</f>
        <v>0</v>
      </c>
      <c r="AO52" s="77" t="n">
        <f aca="false">IF(AO$3='1-Dados da rêde'!$J59,'1-Dados da rêde'!$H59,0)</f>
        <v>0</v>
      </c>
      <c r="AP52" s="78" t="n">
        <f aca="false">SUM(AH52:AO52)</f>
        <v>30</v>
      </c>
      <c r="AQ52" s="80"/>
      <c r="AR52" s="80"/>
      <c r="AS52" s="80"/>
      <c r="AT52" s="80"/>
      <c r="AU52" s="80"/>
    </row>
    <row r="53" s="84" customFormat="true" ht="11.25" hidden="false" customHeight="false" outlineLevel="0" collapsed="false">
      <c r="A53" s="75" t="n">
        <f aca="false">'1-Dados da rêde'!B60</f>
        <v>49</v>
      </c>
      <c r="B53" s="76" t="n">
        <f aca="false">IF('2-Cálculo Quant. Rêde'!B$3='1-Dados da rêde'!$J60,0.0707,0)</f>
        <v>0</v>
      </c>
      <c r="C53" s="76" t="n">
        <f aca="false">IF('2-Cálculo Quant. Rêde'!C$3='1-Dados da rêde'!$J60,0.1256,0)</f>
        <v>0</v>
      </c>
      <c r="D53" s="76" t="n">
        <f aca="false">IF('2-Cálculo Quant. Rêde'!D$3='1-Dados da rêde'!$J60,0.1963,0)</f>
        <v>0.1963</v>
      </c>
      <c r="E53" s="76" t="n">
        <f aca="false">IF('2-Cálculo Quant. Rêde'!E$3='1-Dados da rêde'!$J60,0.2827,0)</f>
        <v>0</v>
      </c>
      <c r="F53" s="76" t="n">
        <f aca="false">IF('2-Cálculo Quant. Rêde'!F$3='1-Dados da rêde'!$J60,0.5026,0)</f>
        <v>0</v>
      </c>
      <c r="G53" s="76" t="n">
        <f aca="false">IF('2-Cálculo Quant. Rêde'!G$3='1-Dados da rêde'!$J60,0.7854,0)</f>
        <v>0</v>
      </c>
      <c r="H53" s="76" t="n">
        <f aca="false">IF('2-Cálculo Quant. Rêde'!H$3='1-Dados da rêde'!$J60,1.131,0)</f>
        <v>0</v>
      </c>
      <c r="I53" s="76" t="n">
        <f aca="false">IF('2-Cálculo Quant. Rêde'!I$3='1-Dados da rêde'!$J60,1.7671,0)</f>
        <v>0</v>
      </c>
      <c r="J53" s="76" t="n">
        <f aca="false">SUM(B53:I53)</f>
        <v>0.1963</v>
      </c>
      <c r="K53" s="77" t="n">
        <f aca="false">TRUNC(('1-Dados da rêde'!$D60+'1-Dados da rêde'!$F60)/2,2)</f>
        <v>1</v>
      </c>
      <c r="L53" s="77" t="n">
        <f aca="false">IF(AND($K53&gt;1.3,$K53&lt;=2),TRUNC('1-Dados da rêde'!$H60*($K53+0.2)*2,2),0)</f>
        <v>0</v>
      </c>
      <c r="M53" s="77" t="n">
        <f aca="false">IF(AND($K53&gt;2,$K53&lt;=4),TRUNC('1-Dados da rêde'!$H60*($K53+0.2)*2,2),0)</f>
        <v>0</v>
      </c>
      <c r="N53" s="77" t="n">
        <f aca="false">IF(N$3='1-Dados da rêde'!$J60,IF('2-Cálculo Quant. Rêde'!$K53&lt;2,0.9,IF('2-Cálculo Quant. Rêde'!$K53&lt;3,0.9,IF('2-Cálculo Quant. Rêde'!$K53&lt;4,0.9,IF('2-Cálculo Quant. Rêde'!$K53&gt;=4,0.9)))),0)</f>
        <v>0</v>
      </c>
      <c r="O53" s="77" t="n">
        <f aca="false">IF(O$3='1-Dados da rêde'!$J60,IF('2-Cálculo Quant. Rêde'!$K53&lt;2,1,IF('2-Cálculo Quant. Rêde'!$K53&lt;3,1,IF('2-Cálculo Quant. Rêde'!$K53&lt;4,1,IF('2-Cálculo Quant. Rêde'!$K53&gt;=4,1)))),0)</f>
        <v>0</v>
      </c>
      <c r="P53" s="77" t="n">
        <f aca="false">IF(P$3='1-Dados da rêde'!$J60,IF('2-Cálculo Quant. Rêde'!$K53&lt;2,1,IF('2-Cálculo Quant. Rêde'!$K53&lt;3,1,IF('2-Cálculo Quant. Rêde'!$K53&lt;4,1,IF('2-Cálculo Quant. Rêde'!$K53&gt;=4,1)))),0)</f>
        <v>1</v>
      </c>
      <c r="Q53" s="77" t="n">
        <f aca="false">IF(Q$3='1-Dados da rêde'!$J60,IF('2-Cálculo Quant. Rêde'!$K53&lt;2,1.3,IF('2-Cálculo Quant. Rêde'!$K53&lt;3,1.3,IF('2-Cálculo Quant. Rêde'!$K53&lt;4,1.3,IF('2-Cálculo Quant. Rêde'!$K53&gt;=4,1.3)))),0)</f>
        <v>0</v>
      </c>
      <c r="R53" s="77" t="n">
        <f aca="false">IF(R$3='1-Dados da rêde'!$J60,IF('2-Cálculo Quant. Rêde'!$K53&lt;2,1.6,IF('2-Cálculo Quant. Rêde'!$K53&lt;3,1.6,IF('2-Cálculo Quant. Rêde'!$K53&lt;4,1.6,IF('2-Cálculo Quant. Rêde'!$K53&gt;=4,1.6)))),0)</f>
        <v>0</v>
      </c>
      <c r="S53" s="77" t="n">
        <f aca="false">IF(S$3='1-Dados da rêde'!$J60,IF('2-Cálculo Quant. Rêde'!$K53&lt;2,2,IF('2-Cálculo Quant. Rêde'!$K53&lt;3,2,IF('2-Cálculo Quant. Rêde'!$K53&lt;4,2,IF('2-Cálculo Quant. Rêde'!$K53&gt;=4,2)))),0)</f>
        <v>0</v>
      </c>
      <c r="T53" s="77" t="n">
        <f aca="false">IF(T$3='1-Dados da rêde'!$J60,IF('2-Cálculo Quant. Rêde'!$K53&lt;2,2.2,IF('2-Cálculo Quant. Rêde'!$K53&lt;3,2.2,IF('2-Cálculo Quant. Rêde'!$K53&lt;4,2.2,IF('2-Cálculo Quant. Rêde'!$K53&gt;=4,2.2)))),0)</f>
        <v>0</v>
      </c>
      <c r="U53" s="77" t="n">
        <f aca="false">IF(U$3='1-Dados da rêde'!$J60,IF('2-Cálculo Quant. Rêde'!$K53&lt;2,2.7,IF('2-Cálculo Quant. Rêde'!$K53&lt;3,2.7,IF('2-Cálculo Quant. Rêde'!$K53&lt;4,2.7,IF('2-Cálculo Quant. Rêde'!$K53&gt;=4,2.7)))),0)</f>
        <v>0</v>
      </c>
      <c r="V53" s="78" t="n">
        <f aca="false">SUM(N53:U53)</f>
        <v>1</v>
      </c>
      <c r="W53" s="78" t="n">
        <f aca="false">TRUNC('1-Dados da rêde'!$H60*$K53*$V53,2)</f>
        <v>30</v>
      </c>
      <c r="X53" s="79" t="n">
        <f aca="false">IF($K53&lt;=2,$W53,0)</f>
        <v>30</v>
      </c>
      <c r="Y53" s="77" t="n">
        <f aca="false">IF(AND($K53&lt;=3,$K53&gt;2),$W53,0)</f>
        <v>0</v>
      </c>
      <c r="Z53" s="77" t="n">
        <f aca="false">IF(AND($K53&lt;=4,$K53&gt;3),$W53,0)</f>
        <v>0</v>
      </c>
      <c r="AA53" s="77" t="n">
        <f aca="false">IF(AND($K53&lt;=5,$K53&gt;4),$W53,0)</f>
        <v>0</v>
      </c>
      <c r="AB53" s="77" t="n">
        <f aca="false">IF(AND($K53&lt;=6,$K53&gt;5),$W53,0)</f>
        <v>0</v>
      </c>
      <c r="AC53" s="77" t="n">
        <f aca="false">IF($K53&gt;6,$W53,0)</f>
        <v>0</v>
      </c>
      <c r="AD53" s="77" t="n">
        <f aca="false">('1-Dados da rêde'!J60/1000)+0.3</f>
        <v>0.8</v>
      </c>
      <c r="AE53" s="77" t="n">
        <f aca="false">TRUNC(((V53*AD53)-J53)*'1-Dados da rêde'!H60,2)</f>
        <v>18.11</v>
      </c>
      <c r="AF53" s="77" t="n">
        <f aca="false">TRUNC('1-Dados da rêde'!H60*'2-Cálculo Quant. Rêde'!V53*AD53)</f>
        <v>24</v>
      </c>
      <c r="AG53" s="77" t="n">
        <f aca="false">W53-AF53</f>
        <v>6</v>
      </c>
      <c r="AH53" s="77" t="n">
        <f aca="false">IF(AH$3='1-Dados da rêde'!$J60,'1-Dados da rêde'!$H60,0)</f>
        <v>0</v>
      </c>
      <c r="AI53" s="77" t="n">
        <f aca="false">IF(AI$3='1-Dados da rêde'!$J60,'1-Dados da rêde'!$H60,0)</f>
        <v>0</v>
      </c>
      <c r="AJ53" s="77" t="n">
        <f aca="false">IF(AJ$3='1-Dados da rêde'!$J60,'1-Dados da rêde'!$H60,0)</f>
        <v>30</v>
      </c>
      <c r="AK53" s="77" t="n">
        <f aca="false">IF(AK$3='1-Dados da rêde'!$J60,'1-Dados da rêde'!$H60,0)</f>
        <v>0</v>
      </c>
      <c r="AL53" s="77" t="n">
        <f aca="false">IF(AL$3='1-Dados da rêde'!$J60,'1-Dados da rêde'!$H60,0)</f>
        <v>0</v>
      </c>
      <c r="AM53" s="77" t="n">
        <f aca="false">IF(AM$3='1-Dados da rêde'!$J60,'1-Dados da rêde'!$H60,0)</f>
        <v>0</v>
      </c>
      <c r="AN53" s="77" t="n">
        <f aca="false">IF(AN$3='1-Dados da rêde'!$J60,'1-Dados da rêde'!$H60,0)</f>
        <v>0</v>
      </c>
      <c r="AO53" s="77" t="n">
        <f aca="false">IF(AO$3='1-Dados da rêde'!$J60,'1-Dados da rêde'!$H60,0)</f>
        <v>0</v>
      </c>
      <c r="AP53" s="78" t="n">
        <f aca="false">SUM(AH53:AO53)</f>
        <v>30</v>
      </c>
      <c r="AQ53" s="80"/>
      <c r="AR53" s="80"/>
      <c r="AS53" s="80"/>
      <c r="AT53" s="80"/>
      <c r="AU53" s="80"/>
    </row>
    <row r="54" s="84" customFormat="true" ht="11.25" hidden="false" customHeight="false" outlineLevel="0" collapsed="false">
      <c r="A54" s="75" t="n">
        <f aca="false">'1-Dados da rêde'!B61</f>
        <v>50</v>
      </c>
      <c r="B54" s="76" t="n">
        <f aca="false">IF('2-Cálculo Quant. Rêde'!B$3='1-Dados da rêde'!$J61,0.0707,0)</f>
        <v>0</v>
      </c>
      <c r="C54" s="76" t="n">
        <f aca="false">IF('2-Cálculo Quant. Rêde'!C$3='1-Dados da rêde'!$J61,0.1256,0)</f>
        <v>0</v>
      </c>
      <c r="D54" s="76" t="n">
        <f aca="false">IF('2-Cálculo Quant. Rêde'!D$3='1-Dados da rêde'!$J61,0.1963,0)</f>
        <v>0.1963</v>
      </c>
      <c r="E54" s="76" t="n">
        <f aca="false">IF('2-Cálculo Quant. Rêde'!E$3='1-Dados da rêde'!$J61,0.2827,0)</f>
        <v>0</v>
      </c>
      <c r="F54" s="76" t="n">
        <f aca="false">IF('2-Cálculo Quant. Rêde'!F$3='1-Dados da rêde'!$J61,0.5026,0)</f>
        <v>0</v>
      </c>
      <c r="G54" s="76" t="n">
        <f aca="false">IF('2-Cálculo Quant. Rêde'!G$3='1-Dados da rêde'!$J61,0.7854,0)</f>
        <v>0</v>
      </c>
      <c r="H54" s="76" t="n">
        <f aca="false">IF('2-Cálculo Quant. Rêde'!H$3='1-Dados da rêde'!$J61,1.131,0)</f>
        <v>0</v>
      </c>
      <c r="I54" s="76" t="n">
        <f aca="false">IF('2-Cálculo Quant. Rêde'!I$3='1-Dados da rêde'!$J61,1.7671,0)</f>
        <v>0</v>
      </c>
      <c r="J54" s="76" t="n">
        <f aca="false">SUM(B54:I54)</f>
        <v>0.1963</v>
      </c>
      <c r="K54" s="77" t="n">
        <f aca="false">TRUNC(('1-Dados da rêde'!$D61+'1-Dados da rêde'!$F61)/2,2)</f>
        <v>1.31</v>
      </c>
      <c r="L54" s="77" t="n">
        <f aca="false">IF(AND($K54&gt;1.3,$K54&lt;=2),TRUNC('1-Dados da rêde'!$H61*($K54+0.2)*2,2),0)</f>
        <v>75.5</v>
      </c>
      <c r="M54" s="77" t="n">
        <f aca="false">IF(AND($K54&gt;2,$K54&lt;=4),TRUNC('1-Dados da rêde'!$H61*($K54+0.2)*2,2),0)</f>
        <v>0</v>
      </c>
      <c r="N54" s="77" t="n">
        <f aca="false">IF(N$3='1-Dados da rêde'!$J61,IF('2-Cálculo Quant. Rêde'!$K54&lt;2,0.9,IF('2-Cálculo Quant. Rêde'!$K54&lt;3,0.9,IF('2-Cálculo Quant. Rêde'!$K54&lt;4,0.9,IF('2-Cálculo Quant. Rêde'!$K54&gt;=4,0.9)))),0)</f>
        <v>0</v>
      </c>
      <c r="O54" s="77" t="n">
        <f aca="false">IF(O$3='1-Dados da rêde'!$J61,IF('2-Cálculo Quant. Rêde'!$K54&lt;2,1,IF('2-Cálculo Quant. Rêde'!$K54&lt;3,1,IF('2-Cálculo Quant. Rêde'!$K54&lt;4,1,IF('2-Cálculo Quant. Rêde'!$K54&gt;=4,1)))),0)</f>
        <v>0</v>
      </c>
      <c r="P54" s="77" t="n">
        <f aca="false">IF(P$3='1-Dados da rêde'!$J61,IF('2-Cálculo Quant. Rêde'!$K54&lt;2,1,IF('2-Cálculo Quant. Rêde'!$K54&lt;3,1,IF('2-Cálculo Quant. Rêde'!$K54&lt;4,1,IF('2-Cálculo Quant. Rêde'!$K54&gt;=4,1)))),0)</f>
        <v>1</v>
      </c>
      <c r="Q54" s="77" t="n">
        <f aca="false">IF(Q$3='1-Dados da rêde'!$J61,IF('2-Cálculo Quant. Rêde'!$K54&lt;2,1.3,IF('2-Cálculo Quant. Rêde'!$K54&lt;3,1.3,IF('2-Cálculo Quant. Rêde'!$K54&lt;4,1.3,IF('2-Cálculo Quant. Rêde'!$K54&gt;=4,1.3)))),0)</f>
        <v>0</v>
      </c>
      <c r="R54" s="77" t="n">
        <f aca="false">IF(R$3='1-Dados da rêde'!$J61,IF('2-Cálculo Quant. Rêde'!$K54&lt;2,1.6,IF('2-Cálculo Quant. Rêde'!$K54&lt;3,1.6,IF('2-Cálculo Quant. Rêde'!$K54&lt;4,1.6,IF('2-Cálculo Quant. Rêde'!$K54&gt;=4,1.6)))),0)</f>
        <v>0</v>
      </c>
      <c r="S54" s="77" t="n">
        <f aca="false">IF(S$3='1-Dados da rêde'!$J61,IF('2-Cálculo Quant. Rêde'!$K54&lt;2,2,IF('2-Cálculo Quant. Rêde'!$K54&lt;3,2,IF('2-Cálculo Quant. Rêde'!$K54&lt;4,2,IF('2-Cálculo Quant. Rêde'!$K54&gt;=4,2)))),0)</f>
        <v>0</v>
      </c>
      <c r="T54" s="77" t="n">
        <f aca="false">IF(T$3='1-Dados da rêde'!$J61,IF('2-Cálculo Quant. Rêde'!$K54&lt;2,2.2,IF('2-Cálculo Quant. Rêde'!$K54&lt;3,2.2,IF('2-Cálculo Quant. Rêde'!$K54&lt;4,2.2,IF('2-Cálculo Quant. Rêde'!$K54&gt;=4,2.2)))),0)</f>
        <v>0</v>
      </c>
      <c r="U54" s="77" t="n">
        <f aca="false">IF(U$3='1-Dados da rêde'!$J61,IF('2-Cálculo Quant. Rêde'!$K54&lt;2,2.7,IF('2-Cálculo Quant. Rêde'!$K54&lt;3,2.7,IF('2-Cálculo Quant. Rêde'!$K54&lt;4,2.7,IF('2-Cálculo Quant. Rêde'!$K54&gt;=4,2.7)))),0)</f>
        <v>0</v>
      </c>
      <c r="V54" s="78" t="n">
        <f aca="false">SUM(N54:U54)</f>
        <v>1</v>
      </c>
      <c r="W54" s="78" t="n">
        <f aca="false">TRUNC('1-Dados da rêde'!$H61*$K54*$V54,2)</f>
        <v>32.75</v>
      </c>
      <c r="X54" s="79" t="n">
        <f aca="false">IF($K54&lt;=2,$W54,0)</f>
        <v>32.75</v>
      </c>
      <c r="Y54" s="77" t="n">
        <f aca="false">IF(AND($K54&lt;=3,$K54&gt;2),$W54,0)</f>
        <v>0</v>
      </c>
      <c r="Z54" s="77" t="n">
        <f aca="false">IF(AND($K54&lt;=4,$K54&gt;3),$W54,0)</f>
        <v>0</v>
      </c>
      <c r="AA54" s="77" t="n">
        <f aca="false">IF(AND($K54&lt;=5,$K54&gt;4),$W54,0)</f>
        <v>0</v>
      </c>
      <c r="AB54" s="77" t="n">
        <f aca="false">IF(AND($K54&lt;=6,$K54&gt;5),$W54,0)</f>
        <v>0</v>
      </c>
      <c r="AC54" s="77" t="n">
        <f aca="false">IF($K54&gt;6,$W54,0)</f>
        <v>0</v>
      </c>
      <c r="AD54" s="77" t="n">
        <f aca="false">('1-Dados da rêde'!J61/1000)+0.3</f>
        <v>0.8</v>
      </c>
      <c r="AE54" s="77" t="n">
        <f aca="false">TRUNC(((V54*AD54)-J54)*'1-Dados da rêde'!H61,2)</f>
        <v>15.09</v>
      </c>
      <c r="AF54" s="77" t="n">
        <f aca="false">TRUNC('1-Dados da rêde'!H61*'2-Cálculo Quant. Rêde'!V54*AD54)</f>
        <v>20</v>
      </c>
      <c r="AG54" s="77" t="n">
        <f aca="false">W54-AF54</f>
        <v>12.75</v>
      </c>
      <c r="AH54" s="77" t="n">
        <f aca="false">IF(AH$3='1-Dados da rêde'!$J61,'1-Dados da rêde'!$H61,0)</f>
        <v>0</v>
      </c>
      <c r="AI54" s="77" t="n">
        <f aca="false">IF(AI$3='1-Dados da rêde'!$J61,'1-Dados da rêde'!$H61,0)</f>
        <v>0</v>
      </c>
      <c r="AJ54" s="77" t="n">
        <f aca="false">IF(AJ$3='1-Dados da rêde'!$J61,'1-Dados da rêde'!$H61,0)</f>
        <v>25</v>
      </c>
      <c r="AK54" s="77" t="n">
        <f aca="false">IF(AK$3='1-Dados da rêde'!$J61,'1-Dados da rêde'!$H61,0)</f>
        <v>0</v>
      </c>
      <c r="AL54" s="77" t="n">
        <f aca="false">IF(AL$3='1-Dados da rêde'!$J61,'1-Dados da rêde'!$H61,0)</f>
        <v>0</v>
      </c>
      <c r="AM54" s="77" t="n">
        <f aca="false">IF(AM$3='1-Dados da rêde'!$J61,'1-Dados da rêde'!$H61,0)</f>
        <v>0</v>
      </c>
      <c r="AN54" s="77" t="n">
        <f aca="false">IF(AN$3='1-Dados da rêde'!$J61,'1-Dados da rêde'!$H61,0)</f>
        <v>0</v>
      </c>
      <c r="AO54" s="77" t="n">
        <f aca="false">IF(AO$3='1-Dados da rêde'!$J61,'1-Dados da rêde'!$H61,0)</f>
        <v>0</v>
      </c>
      <c r="AP54" s="78" t="n">
        <f aca="false">SUM(AH54:AO54)</f>
        <v>25</v>
      </c>
      <c r="AQ54" s="80"/>
      <c r="AR54" s="80"/>
      <c r="AS54" s="80"/>
      <c r="AT54" s="80"/>
      <c r="AU54" s="80"/>
    </row>
    <row r="55" s="84" customFormat="true" ht="11.25" hidden="false" customHeight="false" outlineLevel="0" collapsed="false">
      <c r="A55" s="75" t="n">
        <f aca="false">'1-Dados da rêde'!B62</f>
        <v>51</v>
      </c>
      <c r="B55" s="76" t="n">
        <f aca="false">IF('2-Cálculo Quant. Rêde'!B$3='1-Dados da rêde'!$J62,0.0707,0)</f>
        <v>0.0707</v>
      </c>
      <c r="C55" s="76" t="n">
        <f aca="false">IF('2-Cálculo Quant. Rêde'!C$3='1-Dados da rêde'!$J62,0.1256,0)</f>
        <v>0</v>
      </c>
      <c r="D55" s="76" t="n">
        <f aca="false">IF('2-Cálculo Quant. Rêde'!D$3='1-Dados da rêde'!$J62,0.1963,0)</f>
        <v>0</v>
      </c>
      <c r="E55" s="76" t="n">
        <f aca="false">IF('2-Cálculo Quant. Rêde'!E$3='1-Dados da rêde'!$J62,0.2827,0)</f>
        <v>0</v>
      </c>
      <c r="F55" s="76" t="n">
        <f aca="false">IF('2-Cálculo Quant. Rêde'!F$3='1-Dados da rêde'!$J62,0.5026,0)</f>
        <v>0</v>
      </c>
      <c r="G55" s="76" t="n">
        <f aca="false">IF('2-Cálculo Quant. Rêde'!G$3='1-Dados da rêde'!$J62,0.7854,0)</f>
        <v>0</v>
      </c>
      <c r="H55" s="76" t="n">
        <f aca="false">IF('2-Cálculo Quant. Rêde'!H$3='1-Dados da rêde'!$J62,1.131,0)</f>
        <v>0</v>
      </c>
      <c r="I55" s="76" t="n">
        <f aca="false">IF('2-Cálculo Quant. Rêde'!I$3='1-Dados da rêde'!$J62,1.7671,0)</f>
        <v>0</v>
      </c>
      <c r="J55" s="76" t="n">
        <f aca="false">SUM(B55:I55)</f>
        <v>0.0707</v>
      </c>
      <c r="K55" s="77" t="n">
        <f aca="false">TRUNC(('1-Dados da rêde'!$D62+'1-Dados da rêde'!$F62)/2,2)</f>
        <v>0.78</v>
      </c>
      <c r="L55" s="77" t="n">
        <f aca="false">IF(AND($K55&gt;1.3,$K55&lt;=2),TRUNC('1-Dados da rêde'!$H62*($K55+0.2)*2,2),0)</f>
        <v>0</v>
      </c>
      <c r="M55" s="77" t="n">
        <f aca="false">IF(AND($K55&gt;2,$K55&lt;=4),TRUNC('1-Dados da rêde'!$H62*($K55+0.2)*2,2),0)</f>
        <v>0</v>
      </c>
      <c r="N55" s="77" t="n">
        <f aca="false">IF(N$3='1-Dados da rêde'!$J62,IF('2-Cálculo Quant. Rêde'!$K55&lt;2,0.9,IF('2-Cálculo Quant. Rêde'!$K55&lt;3,0.9,IF('2-Cálculo Quant. Rêde'!$K55&lt;4,0.9,IF('2-Cálculo Quant. Rêde'!$K55&gt;=4,0.9)))),0)</f>
        <v>0.9</v>
      </c>
      <c r="O55" s="77" t="n">
        <f aca="false">IF(O$3='1-Dados da rêde'!$J62,IF('2-Cálculo Quant. Rêde'!$K55&lt;2,1,IF('2-Cálculo Quant. Rêde'!$K55&lt;3,1,IF('2-Cálculo Quant. Rêde'!$K55&lt;4,1,IF('2-Cálculo Quant. Rêde'!$K55&gt;=4,1)))),0)</f>
        <v>0</v>
      </c>
      <c r="P55" s="77" t="n">
        <f aca="false">IF(P$3='1-Dados da rêde'!$J62,IF('2-Cálculo Quant. Rêde'!$K55&lt;2,1,IF('2-Cálculo Quant. Rêde'!$K55&lt;3,1,IF('2-Cálculo Quant. Rêde'!$K55&lt;4,1,IF('2-Cálculo Quant. Rêde'!$K55&gt;=4,1)))),0)</f>
        <v>0</v>
      </c>
      <c r="Q55" s="77" t="n">
        <f aca="false">IF(Q$3='1-Dados da rêde'!$J62,IF('2-Cálculo Quant. Rêde'!$K55&lt;2,1.3,IF('2-Cálculo Quant. Rêde'!$K55&lt;3,1.3,IF('2-Cálculo Quant. Rêde'!$K55&lt;4,1.3,IF('2-Cálculo Quant. Rêde'!$K55&gt;=4,1.3)))),0)</f>
        <v>0</v>
      </c>
      <c r="R55" s="77" t="n">
        <f aca="false">IF(R$3='1-Dados da rêde'!$J62,IF('2-Cálculo Quant. Rêde'!$K55&lt;2,1.6,IF('2-Cálculo Quant. Rêde'!$K55&lt;3,1.6,IF('2-Cálculo Quant. Rêde'!$K55&lt;4,1.6,IF('2-Cálculo Quant. Rêde'!$K55&gt;=4,1.6)))),0)</f>
        <v>0</v>
      </c>
      <c r="S55" s="77" t="n">
        <f aca="false">IF(S$3='1-Dados da rêde'!$J62,IF('2-Cálculo Quant. Rêde'!$K55&lt;2,2,IF('2-Cálculo Quant. Rêde'!$K55&lt;3,2,IF('2-Cálculo Quant. Rêde'!$K55&lt;4,2,IF('2-Cálculo Quant. Rêde'!$K55&gt;=4,2)))),0)</f>
        <v>0</v>
      </c>
      <c r="T55" s="77" t="n">
        <f aca="false">IF(T$3='1-Dados da rêde'!$J62,IF('2-Cálculo Quant. Rêde'!$K55&lt;2,2.2,IF('2-Cálculo Quant. Rêde'!$K55&lt;3,2.2,IF('2-Cálculo Quant. Rêde'!$K55&lt;4,2.2,IF('2-Cálculo Quant. Rêde'!$K55&gt;=4,2.2)))),0)</f>
        <v>0</v>
      </c>
      <c r="U55" s="77" t="n">
        <f aca="false">IF(U$3='1-Dados da rêde'!$J62,IF('2-Cálculo Quant. Rêde'!$K55&lt;2,2.7,IF('2-Cálculo Quant. Rêde'!$K55&lt;3,2.7,IF('2-Cálculo Quant. Rêde'!$K55&lt;4,2.7,IF('2-Cálculo Quant. Rêde'!$K55&gt;=4,2.7)))),0)</f>
        <v>0</v>
      </c>
      <c r="V55" s="78" t="n">
        <f aca="false">SUM(N55:U55)</f>
        <v>0.9</v>
      </c>
      <c r="W55" s="78" t="n">
        <f aca="false">TRUNC('1-Dados da rêde'!$H62*$K55*$V55,2)</f>
        <v>28.08</v>
      </c>
      <c r="X55" s="79" t="n">
        <f aca="false">IF($K55&lt;=2,$W55,0)</f>
        <v>28.08</v>
      </c>
      <c r="Y55" s="77" t="n">
        <f aca="false">IF(AND($K55&lt;=3,$K55&gt;2),$W55,0)</f>
        <v>0</v>
      </c>
      <c r="Z55" s="77" t="n">
        <f aca="false">IF(AND($K55&lt;=4,$K55&gt;3),$W55,0)</f>
        <v>0</v>
      </c>
      <c r="AA55" s="77" t="n">
        <f aca="false">IF(AND($K55&lt;=5,$K55&gt;4),$W55,0)</f>
        <v>0</v>
      </c>
      <c r="AB55" s="77" t="n">
        <f aca="false">IF(AND($K55&lt;=6,$K55&gt;5),$W55,0)</f>
        <v>0</v>
      </c>
      <c r="AC55" s="77" t="n">
        <f aca="false">IF($K55&gt;6,$W55,0)</f>
        <v>0</v>
      </c>
      <c r="AD55" s="77" t="n">
        <f aca="false">('1-Dados da rêde'!J62/1000)+0.3</f>
        <v>0.6</v>
      </c>
      <c r="AE55" s="77" t="n">
        <f aca="false">TRUNC(((V55*AD55)-J55)*'1-Dados da rêde'!H62,2)</f>
        <v>18.77</v>
      </c>
      <c r="AF55" s="77" t="n">
        <f aca="false">TRUNC('1-Dados da rêde'!H62*'2-Cálculo Quant. Rêde'!V55*AD55)</f>
        <v>21</v>
      </c>
      <c r="AG55" s="77" t="n">
        <f aca="false">W55-AF55</f>
        <v>7.08</v>
      </c>
      <c r="AH55" s="77" t="n">
        <f aca="false">IF(AH$3='1-Dados da rêde'!$J62,'1-Dados da rêde'!$H62,0)</f>
        <v>40</v>
      </c>
      <c r="AI55" s="77" t="n">
        <f aca="false">IF(AI$3='1-Dados da rêde'!$J62,'1-Dados da rêde'!$H62,0)</f>
        <v>0</v>
      </c>
      <c r="AJ55" s="77" t="n">
        <f aca="false">IF(AJ$3='1-Dados da rêde'!$J62,'1-Dados da rêde'!$H62,0)</f>
        <v>0</v>
      </c>
      <c r="AK55" s="77" t="n">
        <f aca="false">IF(AK$3='1-Dados da rêde'!$J62,'1-Dados da rêde'!$H62,0)</f>
        <v>0</v>
      </c>
      <c r="AL55" s="77" t="n">
        <f aca="false">IF(AL$3='1-Dados da rêde'!$J62,'1-Dados da rêde'!$H62,0)</f>
        <v>0</v>
      </c>
      <c r="AM55" s="77" t="n">
        <f aca="false">IF(AM$3='1-Dados da rêde'!$J62,'1-Dados da rêde'!$H62,0)</f>
        <v>0</v>
      </c>
      <c r="AN55" s="77" t="n">
        <f aca="false">IF(AN$3='1-Dados da rêde'!$J62,'1-Dados da rêde'!$H62,0)</f>
        <v>0</v>
      </c>
      <c r="AO55" s="77" t="n">
        <f aca="false">IF(AO$3='1-Dados da rêde'!$J62,'1-Dados da rêde'!$H62,0)</f>
        <v>0</v>
      </c>
      <c r="AP55" s="78" t="n">
        <f aca="false">SUM(AH55:AO55)</f>
        <v>40</v>
      </c>
      <c r="AQ55" s="80"/>
      <c r="AR55" s="80"/>
      <c r="AS55" s="80"/>
      <c r="AT55" s="80"/>
      <c r="AU55" s="80"/>
    </row>
    <row r="56" s="84" customFormat="true" ht="11.25" hidden="false" customHeight="false" outlineLevel="0" collapsed="false">
      <c r="A56" s="75" t="n">
        <f aca="false">'1-Dados da rêde'!B63</f>
        <v>52</v>
      </c>
      <c r="B56" s="76" t="n">
        <f aca="false">IF('2-Cálculo Quant. Rêde'!B$3='1-Dados da rêde'!$J63,0.0707,0)</f>
        <v>0.0707</v>
      </c>
      <c r="C56" s="76" t="n">
        <f aca="false">IF('2-Cálculo Quant. Rêde'!C$3='1-Dados da rêde'!$J63,0.1256,0)</f>
        <v>0</v>
      </c>
      <c r="D56" s="76" t="n">
        <f aca="false">IF('2-Cálculo Quant. Rêde'!D$3='1-Dados da rêde'!$J63,0.1963,0)</f>
        <v>0</v>
      </c>
      <c r="E56" s="76" t="n">
        <f aca="false">IF('2-Cálculo Quant. Rêde'!E$3='1-Dados da rêde'!$J63,0.2827,0)</f>
        <v>0</v>
      </c>
      <c r="F56" s="76" t="n">
        <f aca="false">IF('2-Cálculo Quant. Rêde'!F$3='1-Dados da rêde'!$J63,0.5026,0)</f>
        <v>0</v>
      </c>
      <c r="G56" s="76" t="n">
        <f aca="false">IF('2-Cálculo Quant. Rêde'!G$3='1-Dados da rêde'!$J63,0.7854,0)</f>
        <v>0</v>
      </c>
      <c r="H56" s="76" t="n">
        <f aca="false">IF('2-Cálculo Quant. Rêde'!H$3='1-Dados da rêde'!$J63,1.131,0)</f>
        <v>0</v>
      </c>
      <c r="I56" s="76" t="n">
        <f aca="false">IF('2-Cálculo Quant. Rêde'!I$3='1-Dados da rêde'!$J63,1.7671,0)</f>
        <v>0</v>
      </c>
      <c r="J56" s="76" t="n">
        <f aca="false">SUM(B56:I56)</f>
        <v>0.0707</v>
      </c>
      <c r="K56" s="77" t="n">
        <f aca="false">TRUNC(('1-Dados da rêde'!$D63+'1-Dados da rêde'!$F63)/2,2)</f>
        <v>0.98</v>
      </c>
      <c r="L56" s="77" t="n">
        <f aca="false">IF(AND($K56&gt;1.3,$K56&lt;=2),TRUNC('1-Dados da rêde'!$H63*($K56+0.2)*2,2),0)</f>
        <v>0</v>
      </c>
      <c r="M56" s="77" t="n">
        <f aca="false">IF(AND($K56&gt;2,$K56&lt;=4),TRUNC('1-Dados da rêde'!$H63*($K56+0.2)*2,2),0)</f>
        <v>0</v>
      </c>
      <c r="N56" s="77" t="n">
        <f aca="false">IF(N$3='1-Dados da rêde'!$J63,IF('2-Cálculo Quant. Rêde'!$K56&lt;2,0.9,IF('2-Cálculo Quant. Rêde'!$K56&lt;3,0.9,IF('2-Cálculo Quant. Rêde'!$K56&lt;4,0.9,IF('2-Cálculo Quant. Rêde'!$K56&gt;=4,0.9)))),0)</f>
        <v>0.9</v>
      </c>
      <c r="O56" s="77" t="n">
        <f aca="false">IF(O$3='1-Dados da rêde'!$J63,IF('2-Cálculo Quant. Rêde'!$K56&lt;2,1,IF('2-Cálculo Quant. Rêde'!$K56&lt;3,1,IF('2-Cálculo Quant. Rêde'!$K56&lt;4,1,IF('2-Cálculo Quant. Rêde'!$K56&gt;=4,1)))),0)</f>
        <v>0</v>
      </c>
      <c r="P56" s="77" t="n">
        <f aca="false">IF(P$3='1-Dados da rêde'!$J63,IF('2-Cálculo Quant. Rêde'!$K56&lt;2,1,IF('2-Cálculo Quant. Rêde'!$K56&lt;3,1,IF('2-Cálculo Quant. Rêde'!$K56&lt;4,1,IF('2-Cálculo Quant. Rêde'!$K56&gt;=4,1)))),0)</f>
        <v>0</v>
      </c>
      <c r="Q56" s="77" t="n">
        <f aca="false">IF(Q$3='1-Dados da rêde'!$J63,IF('2-Cálculo Quant. Rêde'!$K56&lt;2,1.3,IF('2-Cálculo Quant. Rêde'!$K56&lt;3,1.3,IF('2-Cálculo Quant. Rêde'!$K56&lt;4,1.3,IF('2-Cálculo Quant. Rêde'!$K56&gt;=4,1.3)))),0)</f>
        <v>0</v>
      </c>
      <c r="R56" s="77" t="n">
        <f aca="false">IF(R$3='1-Dados da rêde'!$J63,IF('2-Cálculo Quant. Rêde'!$K56&lt;2,1.6,IF('2-Cálculo Quant. Rêde'!$K56&lt;3,1.6,IF('2-Cálculo Quant. Rêde'!$K56&lt;4,1.6,IF('2-Cálculo Quant. Rêde'!$K56&gt;=4,1.6)))),0)</f>
        <v>0</v>
      </c>
      <c r="S56" s="77" t="n">
        <f aca="false">IF(S$3='1-Dados da rêde'!$J63,IF('2-Cálculo Quant. Rêde'!$K56&lt;2,2,IF('2-Cálculo Quant. Rêde'!$K56&lt;3,2,IF('2-Cálculo Quant. Rêde'!$K56&lt;4,2,IF('2-Cálculo Quant. Rêde'!$K56&gt;=4,2)))),0)</f>
        <v>0</v>
      </c>
      <c r="T56" s="77" t="n">
        <f aca="false">IF(T$3='1-Dados da rêde'!$J63,IF('2-Cálculo Quant. Rêde'!$K56&lt;2,2.2,IF('2-Cálculo Quant. Rêde'!$K56&lt;3,2.2,IF('2-Cálculo Quant. Rêde'!$K56&lt;4,2.2,IF('2-Cálculo Quant. Rêde'!$K56&gt;=4,2.2)))),0)</f>
        <v>0</v>
      </c>
      <c r="U56" s="77" t="n">
        <f aca="false">IF(U$3='1-Dados da rêde'!$J63,IF('2-Cálculo Quant. Rêde'!$K56&lt;2,2.7,IF('2-Cálculo Quant. Rêde'!$K56&lt;3,2.7,IF('2-Cálculo Quant. Rêde'!$K56&lt;4,2.7,IF('2-Cálculo Quant. Rêde'!$K56&gt;=4,2.7)))),0)</f>
        <v>0</v>
      </c>
      <c r="V56" s="78" t="n">
        <f aca="false">SUM(N56:U56)</f>
        <v>0.9</v>
      </c>
      <c r="W56" s="78" t="n">
        <f aca="false">TRUNC('1-Dados da rêde'!$H63*$K56*$V56,2)</f>
        <v>35.28</v>
      </c>
      <c r="X56" s="79" t="n">
        <f aca="false">IF($K56&lt;=2,$W56,0)</f>
        <v>35.28</v>
      </c>
      <c r="Y56" s="77" t="n">
        <f aca="false">IF(AND($K56&lt;=3,$K56&gt;2),$W56,0)</f>
        <v>0</v>
      </c>
      <c r="Z56" s="77" t="n">
        <f aca="false">IF(AND($K56&lt;=4,$K56&gt;3),$W56,0)</f>
        <v>0</v>
      </c>
      <c r="AA56" s="77" t="n">
        <f aca="false">IF(AND($K56&lt;=5,$K56&gt;4),$W56,0)</f>
        <v>0</v>
      </c>
      <c r="AB56" s="77" t="n">
        <f aca="false">IF(AND($K56&lt;=6,$K56&gt;5),$W56,0)</f>
        <v>0</v>
      </c>
      <c r="AC56" s="77" t="n">
        <f aca="false">IF($K56&gt;6,$W56,0)</f>
        <v>0</v>
      </c>
      <c r="AD56" s="77" t="n">
        <f aca="false">('1-Dados da rêde'!J63/1000)+0.3</f>
        <v>0.6</v>
      </c>
      <c r="AE56" s="77" t="n">
        <f aca="false">TRUNC(((V56*AD56)-J56)*'1-Dados da rêde'!H63,2)</f>
        <v>18.77</v>
      </c>
      <c r="AF56" s="77" t="n">
        <f aca="false">TRUNC('1-Dados da rêde'!H63*'2-Cálculo Quant. Rêde'!V56*AD56)</f>
        <v>21</v>
      </c>
      <c r="AG56" s="77" t="n">
        <f aca="false">W56-AF56</f>
        <v>14.28</v>
      </c>
      <c r="AH56" s="77" t="n">
        <f aca="false">IF(AH$3='1-Dados da rêde'!$J63,'1-Dados da rêde'!$H63,0)</f>
        <v>40</v>
      </c>
      <c r="AI56" s="77" t="n">
        <f aca="false">IF(AI$3='1-Dados da rêde'!$J63,'1-Dados da rêde'!$H63,0)</f>
        <v>0</v>
      </c>
      <c r="AJ56" s="77" t="n">
        <f aca="false">IF(AJ$3='1-Dados da rêde'!$J63,'1-Dados da rêde'!$H63,0)</f>
        <v>0</v>
      </c>
      <c r="AK56" s="77" t="n">
        <f aca="false">IF(AK$3='1-Dados da rêde'!$J63,'1-Dados da rêde'!$H63,0)</f>
        <v>0</v>
      </c>
      <c r="AL56" s="77" t="n">
        <f aca="false">IF(AL$3='1-Dados da rêde'!$J63,'1-Dados da rêde'!$H63,0)</f>
        <v>0</v>
      </c>
      <c r="AM56" s="77" t="n">
        <f aca="false">IF(AM$3='1-Dados da rêde'!$J63,'1-Dados da rêde'!$H63,0)</f>
        <v>0</v>
      </c>
      <c r="AN56" s="77" t="n">
        <f aca="false">IF(AN$3='1-Dados da rêde'!$J63,'1-Dados da rêde'!$H63,0)</f>
        <v>0</v>
      </c>
      <c r="AO56" s="77" t="n">
        <f aca="false">IF(AO$3='1-Dados da rêde'!$J63,'1-Dados da rêde'!$H63,0)</f>
        <v>0</v>
      </c>
      <c r="AP56" s="78" t="n">
        <f aca="false">SUM(AH56:AO56)</f>
        <v>40</v>
      </c>
      <c r="AQ56" s="80"/>
      <c r="AR56" s="80"/>
      <c r="AS56" s="80"/>
      <c r="AT56" s="80"/>
      <c r="AU56" s="80"/>
    </row>
    <row r="57" s="84" customFormat="true" ht="11.25" hidden="false" customHeight="false" outlineLevel="0" collapsed="false">
      <c r="A57" s="75" t="n">
        <f aca="false">'1-Dados da rêde'!B64</f>
        <v>53</v>
      </c>
      <c r="B57" s="76" t="n">
        <f aca="false">IF('2-Cálculo Quant. Rêde'!B$3='1-Dados da rêde'!$J64,0.0707,0)</f>
        <v>0.0707</v>
      </c>
      <c r="C57" s="76" t="n">
        <f aca="false">IF('2-Cálculo Quant. Rêde'!C$3='1-Dados da rêde'!$J64,0.1256,0)</f>
        <v>0</v>
      </c>
      <c r="D57" s="76" t="n">
        <f aca="false">IF('2-Cálculo Quant. Rêde'!D$3='1-Dados da rêde'!$J64,0.1963,0)</f>
        <v>0</v>
      </c>
      <c r="E57" s="76" t="n">
        <f aca="false">IF('2-Cálculo Quant. Rêde'!E$3='1-Dados da rêde'!$J64,0.2827,0)</f>
        <v>0</v>
      </c>
      <c r="F57" s="76" t="n">
        <f aca="false">IF('2-Cálculo Quant. Rêde'!F$3='1-Dados da rêde'!$J64,0.5026,0)</f>
        <v>0</v>
      </c>
      <c r="G57" s="76" t="n">
        <f aca="false">IF('2-Cálculo Quant. Rêde'!G$3='1-Dados da rêde'!$J64,0.7854,0)</f>
        <v>0</v>
      </c>
      <c r="H57" s="76" t="n">
        <f aca="false">IF('2-Cálculo Quant. Rêde'!H$3='1-Dados da rêde'!$J64,1.131,0)</f>
        <v>0</v>
      </c>
      <c r="I57" s="76" t="n">
        <f aca="false">IF('2-Cálculo Quant. Rêde'!I$3='1-Dados da rêde'!$J64,1.7671,0)</f>
        <v>0</v>
      </c>
      <c r="J57" s="76" t="n">
        <f aca="false">SUM(B57:I57)</f>
        <v>0.0707</v>
      </c>
      <c r="K57" s="77" t="n">
        <f aca="false">TRUNC(('1-Dados da rêde'!$D64+'1-Dados da rêde'!$F64)/2,2)</f>
        <v>0.8</v>
      </c>
      <c r="L57" s="77" t="n">
        <f aca="false">IF(AND($K57&gt;1.3,$K57&lt;=2),TRUNC('1-Dados da rêde'!$H64*($K57+0.2)*2,2),0)</f>
        <v>0</v>
      </c>
      <c r="M57" s="77" t="n">
        <f aca="false">IF(AND($K57&gt;2,$K57&lt;=4),TRUNC('1-Dados da rêde'!$H64*($K57+0.2)*2,2),0)</f>
        <v>0</v>
      </c>
      <c r="N57" s="77" t="n">
        <f aca="false">IF(N$3='1-Dados da rêde'!$J64,IF('2-Cálculo Quant. Rêde'!$K57&lt;2,0.9,IF('2-Cálculo Quant. Rêde'!$K57&lt;3,0.9,IF('2-Cálculo Quant. Rêde'!$K57&lt;4,0.9,IF('2-Cálculo Quant. Rêde'!$K57&gt;=4,0.9)))),0)</f>
        <v>0.9</v>
      </c>
      <c r="O57" s="77" t="n">
        <f aca="false">IF(O$3='1-Dados da rêde'!$J64,IF('2-Cálculo Quant. Rêde'!$K57&lt;2,1,IF('2-Cálculo Quant. Rêde'!$K57&lt;3,1,IF('2-Cálculo Quant. Rêde'!$K57&lt;4,1,IF('2-Cálculo Quant. Rêde'!$K57&gt;=4,1)))),0)</f>
        <v>0</v>
      </c>
      <c r="P57" s="77" t="n">
        <f aca="false">IF(P$3='1-Dados da rêde'!$J64,IF('2-Cálculo Quant. Rêde'!$K57&lt;2,1,IF('2-Cálculo Quant. Rêde'!$K57&lt;3,1,IF('2-Cálculo Quant. Rêde'!$K57&lt;4,1,IF('2-Cálculo Quant. Rêde'!$K57&gt;=4,1)))),0)</f>
        <v>0</v>
      </c>
      <c r="Q57" s="77" t="n">
        <f aca="false">IF(Q$3='1-Dados da rêde'!$J64,IF('2-Cálculo Quant. Rêde'!$K57&lt;2,1.3,IF('2-Cálculo Quant. Rêde'!$K57&lt;3,1.3,IF('2-Cálculo Quant. Rêde'!$K57&lt;4,1.3,IF('2-Cálculo Quant. Rêde'!$K57&gt;=4,1.3)))),0)</f>
        <v>0</v>
      </c>
      <c r="R57" s="77" t="n">
        <f aca="false">IF(R$3='1-Dados da rêde'!$J64,IF('2-Cálculo Quant. Rêde'!$K57&lt;2,1.6,IF('2-Cálculo Quant. Rêde'!$K57&lt;3,1.6,IF('2-Cálculo Quant. Rêde'!$K57&lt;4,1.6,IF('2-Cálculo Quant. Rêde'!$K57&gt;=4,1.6)))),0)</f>
        <v>0</v>
      </c>
      <c r="S57" s="77" t="n">
        <f aca="false">IF(S$3='1-Dados da rêde'!$J64,IF('2-Cálculo Quant. Rêde'!$K57&lt;2,2,IF('2-Cálculo Quant. Rêde'!$K57&lt;3,2,IF('2-Cálculo Quant. Rêde'!$K57&lt;4,2,IF('2-Cálculo Quant. Rêde'!$K57&gt;=4,2)))),0)</f>
        <v>0</v>
      </c>
      <c r="T57" s="77" t="n">
        <f aca="false">IF(T$3='1-Dados da rêde'!$J64,IF('2-Cálculo Quant. Rêde'!$K57&lt;2,2.2,IF('2-Cálculo Quant. Rêde'!$K57&lt;3,2.2,IF('2-Cálculo Quant. Rêde'!$K57&lt;4,2.2,IF('2-Cálculo Quant. Rêde'!$K57&gt;=4,2.2)))),0)</f>
        <v>0</v>
      </c>
      <c r="U57" s="77" t="n">
        <f aca="false">IF(U$3='1-Dados da rêde'!$J64,IF('2-Cálculo Quant. Rêde'!$K57&lt;2,2.7,IF('2-Cálculo Quant. Rêde'!$K57&lt;3,2.7,IF('2-Cálculo Quant. Rêde'!$K57&lt;4,2.7,IF('2-Cálculo Quant. Rêde'!$K57&gt;=4,2.7)))),0)</f>
        <v>0</v>
      </c>
      <c r="V57" s="78" t="n">
        <f aca="false">SUM(N57:U57)</f>
        <v>0.9</v>
      </c>
      <c r="W57" s="78" t="n">
        <f aca="false">TRUNC('1-Dados da rêde'!$H64*$K57*$V57,2)</f>
        <v>36</v>
      </c>
      <c r="X57" s="79" t="n">
        <f aca="false">IF($K57&lt;=2,$W57,0)</f>
        <v>36</v>
      </c>
      <c r="Y57" s="77" t="n">
        <f aca="false">IF(AND($K57&lt;=3,$K57&gt;2),$W57,0)</f>
        <v>0</v>
      </c>
      <c r="Z57" s="77" t="n">
        <f aca="false">IF(AND($K57&lt;=4,$K57&gt;3),$W57,0)</f>
        <v>0</v>
      </c>
      <c r="AA57" s="77" t="n">
        <f aca="false">IF(AND($K57&lt;=5,$K57&gt;4),$W57,0)</f>
        <v>0</v>
      </c>
      <c r="AB57" s="77" t="n">
        <f aca="false">IF(AND($K57&lt;=6,$K57&gt;5),$W57,0)</f>
        <v>0</v>
      </c>
      <c r="AC57" s="77" t="n">
        <f aca="false">IF($K57&gt;6,$W57,0)</f>
        <v>0</v>
      </c>
      <c r="AD57" s="77" t="n">
        <f aca="false">('1-Dados da rêde'!J64/1000)+0.3</f>
        <v>0.6</v>
      </c>
      <c r="AE57" s="77" t="n">
        <f aca="false">TRUNC(((V57*AD57)-J57)*'1-Dados da rêde'!H64,2)</f>
        <v>23.46</v>
      </c>
      <c r="AF57" s="77" t="n">
        <f aca="false">TRUNC('1-Dados da rêde'!H64*'2-Cálculo Quant. Rêde'!V57*AD57)</f>
        <v>27</v>
      </c>
      <c r="AG57" s="77" t="n">
        <f aca="false">W57-AF57</f>
        <v>9</v>
      </c>
      <c r="AH57" s="77" t="n">
        <f aca="false">IF(AH$3='1-Dados da rêde'!$J64,'1-Dados da rêde'!$H64,0)</f>
        <v>50</v>
      </c>
      <c r="AI57" s="77" t="n">
        <f aca="false">IF(AI$3='1-Dados da rêde'!$J64,'1-Dados da rêde'!$H64,0)</f>
        <v>0</v>
      </c>
      <c r="AJ57" s="77" t="n">
        <f aca="false">IF(AJ$3='1-Dados da rêde'!$J64,'1-Dados da rêde'!$H64,0)</f>
        <v>0</v>
      </c>
      <c r="AK57" s="77" t="n">
        <f aca="false">IF(AK$3='1-Dados da rêde'!$J64,'1-Dados da rêde'!$H64,0)</f>
        <v>0</v>
      </c>
      <c r="AL57" s="77" t="n">
        <f aca="false">IF(AL$3='1-Dados da rêde'!$J64,'1-Dados da rêde'!$H64,0)</f>
        <v>0</v>
      </c>
      <c r="AM57" s="77" t="n">
        <f aca="false">IF(AM$3='1-Dados da rêde'!$J64,'1-Dados da rêde'!$H64,0)</f>
        <v>0</v>
      </c>
      <c r="AN57" s="77" t="n">
        <f aca="false">IF(AN$3='1-Dados da rêde'!$J64,'1-Dados da rêde'!$H64,0)</f>
        <v>0</v>
      </c>
      <c r="AO57" s="77" t="n">
        <f aca="false">IF(AO$3='1-Dados da rêde'!$J64,'1-Dados da rêde'!$H64,0)</f>
        <v>0</v>
      </c>
      <c r="AP57" s="78" t="n">
        <f aca="false">SUM(AH57:AO57)</f>
        <v>50</v>
      </c>
      <c r="AQ57" s="80"/>
      <c r="AR57" s="80"/>
      <c r="AS57" s="80"/>
      <c r="AT57" s="80"/>
      <c r="AU57" s="80"/>
    </row>
    <row r="58" s="84" customFormat="true" ht="11.25" hidden="false" customHeight="false" outlineLevel="0" collapsed="false">
      <c r="A58" s="75" t="n">
        <f aca="false">'1-Dados da rêde'!B65</f>
        <v>54</v>
      </c>
      <c r="B58" s="76" t="n">
        <f aca="false">IF('2-Cálculo Quant. Rêde'!B$3='1-Dados da rêde'!$J65,0.0707,0)</f>
        <v>0.0707</v>
      </c>
      <c r="C58" s="76" t="n">
        <f aca="false">IF('2-Cálculo Quant. Rêde'!C$3='1-Dados da rêde'!$J65,0.1256,0)</f>
        <v>0</v>
      </c>
      <c r="D58" s="76" t="n">
        <f aca="false">IF('2-Cálculo Quant. Rêde'!D$3='1-Dados da rêde'!$J65,0.1963,0)</f>
        <v>0</v>
      </c>
      <c r="E58" s="76" t="n">
        <f aca="false">IF('2-Cálculo Quant. Rêde'!E$3='1-Dados da rêde'!$J65,0.2827,0)</f>
        <v>0</v>
      </c>
      <c r="F58" s="76" t="n">
        <f aca="false">IF('2-Cálculo Quant. Rêde'!F$3='1-Dados da rêde'!$J65,0.5026,0)</f>
        <v>0</v>
      </c>
      <c r="G58" s="76" t="n">
        <f aca="false">IF('2-Cálculo Quant. Rêde'!G$3='1-Dados da rêde'!$J65,0.7854,0)</f>
        <v>0</v>
      </c>
      <c r="H58" s="76" t="n">
        <f aca="false">IF('2-Cálculo Quant. Rêde'!H$3='1-Dados da rêde'!$J65,1.131,0)</f>
        <v>0</v>
      </c>
      <c r="I58" s="76" t="n">
        <f aca="false">IF('2-Cálculo Quant. Rêde'!I$3='1-Dados da rêde'!$J65,1.7671,0)</f>
        <v>0</v>
      </c>
      <c r="J58" s="76" t="n">
        <f aca="false">SUM(B58:I58)</f>
        <v>0.0707</v>
      </c>
      <c r="K58" s="77" t="n">
        <f aca="false">TRUNC(('1-Dados da rêde'!$D65+'1-Dados da rêde'!$F65)/2,2)</f>
        <v>0.79</v>
      </c>
      <c r="L58" s="77" t="n">
        <f aca="false">IF(AND($K58&gt;1.3,$K58&lt;=2),TRUNC('1-Dados da rêde'!$H65*($K58+0.2)*2,2),0)</f>
        <v>0</v>
      </c>
      <c r="M58" s="77" t="n">
        <f aca="false">IF(AND($K58&gt;2,$K58&lt;=4),TRUNC('1-Dados da rêde'!$H65*($K58+0.2)*2,2),0)</f>
        <v>0</v>
      </c>
      <c r="N58" s="77" t="n">
        <f aca="false">IF(N$3='1-Dados da rêde'!$J65,IF('2-Cálculo Quant. Rêde'!$K58&lt;2,0.9,IF('2-Cálculo Quant. Rêde'!$K58&lt;3,0.9,IF('2-Cálculo Quant. Rêde'!$K58&lt;4,0.9,IF('2-Cálculo Quant. Rêde'!$K58&gt;=4,0.9)))),0)</f>
        <v>0.9</v>
      </c>
      <c r="O58" s="77" t="n">
        <f aca="false">IF(O$3='1-Dados da rêde'!$J65,IF('2-Cálculo Quant. Rêde'!$K58&lt;2,1,IF('2-Cálculo Quant. Rêde'!$K58&lt;3,1,IF('2-Cálculo Quant. Rêde'!$K58&lt;4,1,IF('2-Cálculo Quant. Rêde'!$K58&gt;=4,1)))),0)</f>
        <v>0</v>
      </c>
      <c r="P58" s="77" t="n">
        <f aca="false">IF(P$3='1-Dados da rêde'!$J65,IF('2-Cálculo Quant. Rêde'!$K58&lt;2,1,IF('2-Cálculo Quant. Rêde'!$K58&lt;3,1,IF('2-Cálculo Quant. Rêde'!$K58&lt;4,1,IF('2-Cálculo Quant. Rêde'!$K58&gt;=4,1)))),0)</f>
        <v>0</v>
      </c>
      <c r="Q58" s="77" t="n">
        <f aca="false">IF(Q$3='1-Dados da rêde'!$J65,IF('2-Cálculo Quant. Rêde'!$K58&lt;2,1.3,IF('2-Cálculo Quant. Rêde'!$K58&lt;3,1.3,IF('2-Cálculo Quant. Rêde'!$K58&lt;4,1.3,IF('2-Cálculo Quant. Rêde'!$K58&gt;=4,1.3)))),0)</f>
        <v>0</v>
      </c>
      <c r="R58" s="77" t="n">
        <f aca="false">IF(R$3='1-Dados da rêde'!$J65,IF('2-Cálculo Quant. Rêde'!$K58&lt;2,1.6,IF('2-Cálculo Quant. Rêde'!$K58&lt;3,1.6,IF('2-Cálculo Quant. Rêde'!$K58&lt;4,1.6,IF('2-Cálculo Quant. Rêde'!$K58&gt;=4,1.6)))),0)</f>
        <v>0</v>
      </c>
      <c r="S58" s="77" t="n">
        <f aca="false">IF(S$3='1-Dados da rêde'!$J65,IF('2-Cálculo Quant. Rêde'!$K58&lt;2,2,IF('2-Cálculo Quant. Rêde'!$K58&lt;3,2,IF('2-Cálculo Quant. Rêde'!$K58&lt;4,2,IF('2-Cálculo Quant. Rêde'!$K58&gt;=4,2)))),0)</f>
        <v>0</v>
      </c>
      <c r="T58" s="77" t="n">
        <f aca="false">IF(T$3='1-Dados da rêde'!$J65,IF('2-Cálculo Quant. Rêde'!$K58&lt;2,2.2,IF('2-Cálculo Quant. Rêde'!$K58&lt;3,2.2,IF('2-Cálculo Quant. Rêde'!$K58&lt;4,2.2,IF('2-Cálculo Quant. Rêde'!$K58&gt;=4,2.2)))),0)</f>
        <v>0</v>
      </c>
      <c r="U58" s="77" t="n">
        <f aca="false">IF(U$3='1-Dados da rêde'!$J65,IF('2-Cálculo Quant. Rêde'!$K58&lt;2,2.7,IF('2-Cálculo Quant. Rêde'!$K58&lt;3,2.7,IF('2-Cálculo Quant. Rêde'!$K58&lt;4,2.7,IF('2-Cálculo Quant. Rêde'!$K58&gt;=4,2.7)))),0)</f>
        <v>0</v>
      </c>
      <c r="V58" s="78" t="n">
        <f aca="false">SUM(N58:U58)</f>
        <v>0.9</v>
      </c>
      <c r="W58" s="78" t="n">
        <f aca="false">TRUNC('1-Dados da rêde'!$H65*$K58*$V58,2)</f>
        <v>21.33</v>
      </c>
      <c r="X58" s="79" t="n">
        <f aca="false">IF($K58&lt;=2,$W58,0)</f>
        <v>21.33</v>
      </c>
      <c r="Y58" s="77" t="n">
        <f aca="false">IF(AND($K58&lt;=3,$K58&gt;2),$W58,0)</f>
        <v>0</v>
      </c>
      <c r="Z58" s="77" t="n">
        <f aca="false">IF(AND($K58&lt;=4,$K58&gt;3),$W58,0)</f>
        <v>0</v>
      </c>
      <c r="AA58" s="77" t="n">
        <f aca="false">IF(AND($K58&lt;=5,$K58&gt;4),$W58,0)</f>
        <v>0</v>
      </c>
      <c r="AB58" s="77" t="n">
        <f aca="false">IF(AND($K58&lt;=6,$K58&gt;5),$W58,0)</f>
        <v>0</v>
      </c>
      <c r="AC58" s="77" t="n">
        <f aca="false">IF($K58&gt;6,$W58,0)</f>
        <v>0</v>
      </c>
      <c r="AD58" s="77" t="n">
        <f aca="false">('1-Dados da rêde'!J65/1000)+0.3</f>
        <v>0.6</v>
      </c>
      <c r="AE58" s="77" t="n">
        <f aca="false">TRUNC(((V58*AD58)-J58)*'1-Dados da rêde'!H65,2)</f>
        <v>14.07</v>
      </c>
      <c r="AF58" s="77" t="n">
        <f aca="false">TRUNC('1-Dados da rêde'!H65*'2-Cálculo Quant. Rêde'!V58*AD58)</f>
        <v>16</v>
      </c>
      <c r="AG58" s="77" t="n">
        <f aca="false">W58-AF58</f>
        <v>5.33</v>
      </c>
      <c r="AH58" s="77" t="n">
        <f aca="false">IF(AH$3='1-Dados da rêde'!$J65,'1-Dados da rêde'!$H65,0)</f>
        <v>30</v>
      </c>
      <c r="AI58" s="77" t="n">
        <f aca="false">IF(AI$3='1-Dados da rêde'!$J65,'1-Dados da rêde'!$H65,0)</f>
        <v>0</v>
      </c>
      <c r="AJ58" s="77" t="n">
        <f aca="false">IF(AJ$3='1-Dados da rêde'!$J65,'1-Dados da rêde'!$H65,0)</f>
        <v>0</v>
      </c>
      <c r="AK58" s="77" t="n">
        <f aca="false">IF(AK$3='1-Dados da rêde'!$J65,'1-Dados da rêde'!$H65,0)</f>
        <v>0</v>
      </c>
      <c r="AL58" s="77" t="n">
        <f aca="false">IF(AL$3='1-Dados da rêde'!$J65,'1-Dados da rêde'!$H65,0)</f>
        <v>0</v>
      </c>
      <c r="AM58" s="77" t="n">
        <f aca="false">IF(AM$3='1-Dados da rêde'!$J65,'1-Dados da rêde'!$H65,0)</f>
        <v>0</v>
      </c>
      <c r="AN58" s="77" t="n">
        <f aca="false">IF(AN$3='1-Dados da rêde'!$J65,'1-Dados da rêde'!$H65,0)</f>
        <v>0</v>
      </c>
      <c r="AO58" s="77" t="n">
        <f aca="false">IF(AO$3='1-Dados da rêde'!$J65,'1-Dados da rêde'!$H65,0)</f>
        <v>0</v>
      </c>
      <c r="AP58" s="78" t="n">
        <f aca="false">SUM(AH58:AO58)</f>
        <v>30</v>
      </c>
      <c r="AQ58" s="80"/>
      <c r="AR58" s="80"/>
      <c r="AS58" s="80"/>
      <c r="AT58" s="80"/>
      <c r="AU58" s="80"/>
    </row>
    <row r="59" s="84" customFormat="true" ht="11.25" hidden="false" customHeight="false" outlineLevel="0" collapsed="false">
      <c r="A59" s="75" t="n">
        <f aca="false">'1-Dados da rêde'!B66</f>
        <v>55</v>
      </c>
      <c r="B59" s="76" t="n">
        <f aca="false">IF('2-Cálculo Quant. Rêde'!B$3='1-Dados da rêde'!$J66,0.0707,0)</f>
        <v>0.0707</v>
      </c>
      <c r="C59" s="76" t="n">
        <f aca="false">IF('2-Cálculo Quant. Rêde'!C$3='1-Dados da rêde'!$J66,0.1256,0)</f>
        <v>0</v>
      </c>
      <c r="D59" s="76" t="n">
        <f aca="false">IF('2-Cálculo Quant. Rêde'!D$3='1-Dados da rêde'!$J66,0.1963,0)</f>
        <v>0</v>
      </c>
      <c r="E59" s="76" t="n">
        <f aca="false">IF('2-Cálculo Quant. Rêde'!E$3='1-Dados da rêde'!$J66,0.2827,0)</f>
        <v>0</v>
      </c>
      <c r="F59" s="76" t="n">
        <f aca="false">IF('2-Cálculo Quant. Rêde'!F$3='1-Dados da rêde'!$J66,0.5026,0)</f>
        <v>0</v>
      </c>
      <c r="G59" s="76" t="n">
        <f aca="false">IF('2-Cálculo Quant. Rêde'!G$3='1-Dados da rêde'!$J66,0.7854,0)</f>
        <v>0</v>
      </c>
      <c r="H59" s="76" t="n">
        <f aca="false">IF('2-Cálculo Quant. Rêde'!H$3='1-Dados da rêde'!$J66,1.131,0)</f>
        <v>0</v>
      </c>
      <c r="I59" s="76" t="n">
        <f aca="false">IF('2-Cálculo Quant. Rêde'!I$3='1-Dados da rêde'!$J66,1.7671,0)</f>
        <v>0</v>
      </c>
      <c r="J59" s="76" t="n">
        <f aca="false">SUM(B59:I59)</f>
        <v>0.0707</v>
      </c>
      <c r="K59" s="77" t="n">
        <f aca="false">TRUNC(('1-Dados da rêde'!$D66+'1-Dados da rêde'!$F66)/2,2)</f>
        <v>0.8</v>
      </c>
      <c r="L59" s="77" t="n">
        <f aca="false">IF(AND($K59&gt;1.3,$K59&lt;=2),TRUNC('1-Dados da rêde'!$H66*($K59+0.2)*2,2),0)</f>
        <v>0</v>
      </c>
      <c r="M59" s="77" t="n">
        <f aca="false">IF(AND($K59&gt;2,$K59&lt;=4),TRUNC('1-Dados da rêde'!$H66*($K59+0.2)*2,2),0)</f>
        <v>0</v>
      </c>
      <c r="N59" s="77" t="n">
        <f aca="false">IF(N$3='1-Dados da rêde'!$J66,IF('2-Cálculo Quant. Rêde'!$K59&lt;2,0.9,IF('2-Cálculo Quant. Rêde'!$K59&lt;3,0.9,IF('2-Cálculo Quant. Rêde'!$K59&lt;4,0.9,IF('2-Cálculo Quant. Rêde'!$K59&gt;=4,0.9)))),0)</f>
        <v>0.9</v>
      </c>
      <c r="O59" s="77" t="n">
        <f aca="false">IF(O$3='1-Dados da rêde'!$J66,IF('2-Cálculo Quant. Rêde'!$K59&lt;2,1,IF('2-Cálculo Quant. Rêde'!$K59&lt;3,1,IF('2-Cálculo Quant. Rêde'!$K59&lt;4,1,IF('2-Cálculo Quant. Rêde'!$K59&gt;=4,1)))),0)</f>
        <v>0</v>
      </c>
      <c r="P59" s="77" t="n">
        <f aca="false">IF(P$3='1-Dados da rêde'!$J66,IF('2-Cálculo Quant. Rêde'!$K59&lt;2,1,IF('2-Cálculo Quant. Rêde'!$K59&lt;3,1,IF('2-Cálculo Quant. Rêde'!$K59&lt;4,1,IF('2-Cálculo Quant. Rêde'!$K59&gt;=4,1)))),0)</f>
        <v>0</v>
      </c>
      <c r="Q59" s="77" t="n">
        <f aca="false">IF(Q$3='1-Dados da rêde'!$J66,IF('2-Cálculo Quant. Rêde'!$K59&lt;2,1.3,IF('2-Cálculo Quant. Rêde'!$K59&lt;3,1.3,IF('2-Cálculo Quant. Rêde'!$K59&lt;4,1.3,IF('2-Cálculo Quant. Rêde'!$K59&gt;=4,1.3)))),0)</f>
        <v>0</v>
      </c>
      <c r="R59" s="77" t="n">
        <f aca="false">IF(R$3='1-Dados da rêde'!$J66,IF('2-Cálculo Quant. Rêde'!$K59&lt;2,1.6,IF('2-Cálculo Quant. Rêde'!$K59&lt;3,1.6,IF('2-Cálculo Quant. Rêde'!$K59&lt;4,1.6,IF('2-Cálculo Quant. Rêde'!$K59&gt;=4,1.6)))),0)</f>
        <v>0</v>
      </c>
      <c r="S59" s="77" t="n">
        <f aca="false">IF(S$3='1-Dados da rêde'!$J66,IF('2-Cálculo Quant. Rêde'!$K59&lt;2,2,IF('2-Cálculo Quant. Rêde'!$K59&lt;3,2,IF('2-Cálculo Quant. Rêde'!$K59&lt;4,2,IF('2-Cálculo Quant. Rêde'!$K59&gt;=4,2)))),0)</f>
        <v>0</v>
      </c>
      <c r="T59" s="77" t="n">
        <f aca="false">IF(T$3='1-Dados da rêde'!$J66,IF('2-Cálculo Quant. Rêde'!$K59&lt;2,2.2,IF('2-Cálculo Quant. Rêde'!$K59&lt;3,2.2,IF('2-Cálculo Quant. Rêde'!$K59&lt;4,2.2,IF('2-Cálculo Quant. Rêde'!$K59&gt;=4,2.2)))),0)</f>
        <v>0</v>
      </c>
      <c r="U59" s="77" t="n">
        <f aca="false">IF(U$3='1-Dados da rêde'!$J66,IF('2-Cálculo Quant. Rêde'!$K59&lt;2,2.7,IF('2-Cálculo Quant. Rêde'!$K59&lt;3,2.7,IF('2-Cálculo Quant. Rêde'!$K59&lt;4,2.7,IF('2-Cálculo Quant. Rêde'!$K59&gt;=4,2.7)))),0)</f>
        <v>0</v>
      </c>
      <c r="V59" s="78" t="n">
        <f aca="false">SUM(N59:U59)</f>
        <v>0.9</v>
      </c>
      <c r="W59" s="78" t="n">
        <f aca="false">TRUNC('1-Dados da rêde'!$H66*$K59*$V59,2)</f>
        <v>21.6</v>
      </c>
      <c r="X59" s="79" t="n">
        <f aca="false">IF($K59&lt;=2,$W59,0)</f>
        <v>21.6</v>
      </c>
      <c r="Y59" s="77" t="n">
        <f aca="false">IF(AND($K59&lt;=3,$K59&gt;2),$W59,0)</f>
        <v>0</v>
      </c>
      <c r="Z59" s="77" t="n">
        <f aca="false">IF(AND($K59&lt;=4,$K59&gt;3),$W59,0)</f>
        <v>0</v>
      </c>
      <c r="AA59" s="77" t="n">
        <f aca="false">IF(AND($K59&lt;=5,$K59&gt;4),$W59,0)</f>
        <v>0</v>
      </c>
      <c r="AB59" s="77" t="n">
        <f aca="false">IF(AND($K59&lt;=6,$K59&gt;5),$W59,0)</f>
        <v>0</v>
      </c>
      <c r="AC59" s="77" t="n">
        <f aca="false">IF($K59&gt;6,$W59,0)</f>
        <v>0</v>
      </c>
      <c r="AD59" s="77" t="n">
        <f aca="false">('1-Dados da rêde'!J66/1000)+0.3</f>
        <v>0.6</v>
      </c>
      <c r="AE59" s="77" t="n">
        <f aca="false">TRUNC(((V59*AD59)-J59)*'1-Dados da rêde'!H66,2)</f>
        <v>14.07</v>
      </c>
      <c r="AF59" s="77" t="n">
        <f aca="false">TRUNC('1-Dados da rêde'!H66*'2-Cálculo Quant. Rêde'!V59*AD59)</f>
        <v>16</v>
      </c>
      <c r="AG59" s="77" t="n">
        <f aca="false">W59-AF59</f>
        <v>5.6</v>
      </c>
      <c r="AH59" s="77" t="n">
        <f aca="false">IF(AH$3='1-Dados da rêde'!$J66,'1-Dados da rêde'!$H66,0)</f>
        <v>30</v>
      </c>
      <c r="AI59" s="77" t="n">
        <f aca="false">IF(AI$3='1-Dados da rêde'!$J66,'1-Dados da rêde'!$H66,0)</f>
        <v>0</v>
      </c>
      <c r="AJ59" s="77" t="n">
        <f aca="false">IF(AJ$3='1-Dados da rêde'!$J66,'1-Dados da rêde'!$H66,0)</f>
        <v>0</v>
      </c>
      <c r="AK59" s="77" t="n">
        <f aca="false">IF(AK$3='1-Dados da rêde'!$J66,'1-Dados da rêde'!$H66,0)</f>
        <v>0</v>
      </c>
      <c r="AL59" s="77" t="n">
        <f aca="false">IF(AL$3='1-Dados da rêde'!$J66,'1-Dados da rêde'!$H66,0)</f>
        <v>0</v>
      </c>
      <c r="AM59" s="77" t="n">
        <f aca="false">IF(AM$3='1-Dados da rêde'!$J66,'1-Dados da rêde'!$H66,0)</f>
        <v>0</v>
      </c>
      <c r="AN59" s="77" t="n">
        <f aca="false">IF(AN$3='1-Dados da rêde'!$J66,'1-Dados da rêde'!$H66,0)</f>
        <v>0</v>
      </c>
      <c r="AO59" s="77" t="n">
        <f aca="false">IF(AO$3='1-Dados da rêde'!$J66,'1-Dados da rêde'!$H66,0)</f>
        <v>0</v>
      </c>
      <c r="AP59" s="78" t="n">
        <f aca="false">SUM(AH59:AO59)</f>
        <v>30</v>
      </c>
      <c r="AQ59" s="80"/>
      <c r="AR59" s="80"/>
      <c r="AS59" s="80"/>
      <c r="AT59" s="80"/>
      <c r="AU59" s="80"/>
    </row>
    <row r="60" s="84" customFormat="true" ht="11.25" hidden="false" customHeight="false" outlineLevel="0" collapsed="false">
      <c r="A60" s="75" t="n">
        <f aca="false">'1-Dados da rêde'!B67</f>
        <v>56</v>
      </c>
      <c r="B60" s="76" t="n">
        <f aca="false">IF('2-Cálculo Quant. Rêde'!B$3='1-Dados da rêde'!$J67,0.0707,0)</f>
        <v>0.0707</v>
      </c>
      <c r="C60" s="76" t="n">
        <f aca="false">IF('2-Cálculo Quant. Rêde'!C$3='1-Dados da rêde'!$J67,0.1256,0)</f>
        <v>0</v>
      </c>
      <c r="D60" s="76" t="n">
        <f aca="false">IF('2-Cálculo Quant. Rêde'!D$3='1-Dados da rêde'!$J67,0.1963,0)</f>
        <v>0</v>
      </c>
      <c r="E60" s="76" t="n">
        <f aca="false">IF('2-Cálculo Quant. Rêde'!E$3='1-Dados da rêde'!$J67,0.2827,0)</f>
        <v>0</v>
      </c>
      <c r="F60" s="76" t="n">
        <f aca="false">IF('2-Cálculo Quant. Rêde'!F$3='1-Dados da rêde'!$J67,0.5026,0)</f>
        <v>0</v>
      </c>
      <c r="G60" s="76" t="n">
        <f aca="false">IF('2-Cálculo Quant. Rêde'!G$3='1-Dados da rêde'!$J67,0.7854,0)</f>
        <v>0</v>
      </c>
      <c r="H60" s="76" t="n">
        <f aca="false">IF('2-Cálculo Quant. Rêde'!H$3='1-Dados da rêde'!$J67,1.131,0)</f>
        <v>0</v>
      </c>
      <c r="I60" s="76" t="n">
        <f aca="false">IF('2-Cálculo Quant. Rêde'!I$3='1-Dados da rêde'!$J67,1.7671,0)</f>
        <v>0</v>
      </c>
      <c r="J60" s="76" t="n">
        <f aca="false">SUM(B60:I60)</f>
        <v>0.0707</v>
      </c>
      <c r="K60" s="77" t="n">
        <f aca="false">TRUNC(('1-Dados da rêde'!$D67+'1-Dados da rêde'!$F67)/2,2)</f>
        <v>0.8</v>
      </c>
      <c r="L60" s="77" t="n">
        <f aca="false">IF(AND($K60&gt;1.3,$K60&lt;=2),TRUNC('1-Dados da rêde'!$H67*($K60+0.2)*2,2),0)</f>
        <v>0</v>
      </c>
      <c r="M60" s="77" t="n">
        <f aca="false">IF(AND($K60&gt;2,$K60&lt;=4),TRUNC('1-Dados da rêde'!$H67*($K60+0.2)*2,2),0)</f>
        <v>0</v>
      </c>
      <c r="N60" s="77" t="n">
        <f aca="false">IF(N$3='1-Dados da rêde'!$J67,IF('2-Cálculo Quant. Rêde'!$K60&lt;2,0.9,IF('2-Cálculo Quant. Rêde'!$K60&lt;3,0.9,IF('2-Cálculo Quant. Rêde'!$K60&lt;4,0.9,IF('2-Cálculo Quant. Rêde'!$K60&gt;=4,0.9)))),0)</f>
        <v>0.9</v>
      </c>
      <c r="O60" s="77" t="n">
        <f aca="false">IF(O$3='1-Dados da rêde'!$J67,IF('2-Cálculo Quant. Rêde'!$K60&lt;2,1,IF('2-Cálculo Quant. Rêde'!$K60&lt;3,1,IF('2-Cálculo Quant. Rêde'!$K60&lt;4,1,IF('2-Cálculo Quant. Rêde'!$K60&gt;=4,1)))),0)</f>
        <v>0</v>
      </c>
      <c r="P60" s="77" t="n">
        <f aca="false">IF(P$3='1-Dados da rêde'!$J67,IF('2-Cálculo Quant. Rêde'!$K60&lt;2,1,IF('2-Cálculo Quant. Rêde'!$K60&lt;3,1,IF('2-Cálculo Quant. Rêde'!$K60&lt;4,1,IF('2-Cálculo Quant. Rêde'!$K60&gt;=4,1)))),0)</f>
        <v>0</v>
      </c>
      <c r="Q60" s="77" t="n">
        <f aca="false">IF(Q$3='1-Dados da rêde'!$J67,IF('2-Cálculo Quant. Rêde'!$K60&lt;2,1.3,IF('2-Cálculo Quant. Rêde'!$K60&lt;3,1.3,IF('2-Cálculo Quant. Rêde'!$K60&lt;4,1.3,IF('2-Cálculo Quant. Rêde'!$K60&gt;=4,1.3)))),0)</f>
        <v>0</v>
      </c>
      <c r="R60" s="77" t="n">
        <f aca="false">IF(R$3='1-Dados da rêde'!$J67,IF('2-Cálculo Quant. Rêde'!$K60&lt;2,1.6,IF('2-Cálculo Quant. Rêde'!$K60&lt;3,1.6,IF('2-Cálculo Quant. Rêde'!$K60&lt;4,1.6,IF('2-Cálculo Quant. Rêde'!$K60&gt;=4,1.6)))),0)</f>
        <v>0</v>
      </c>
      <c r="S60" s="77" t="n">
        <f aca="false">IF(S$3='1-Dados da rêde'!$J67,IF('2-Cálculo Quant. Rêde'!$K60&lt;2,2,IF('2-Cálculo Quant. Rêde'!$K60&lt;3,2,IF('2-Cálculo Quant. Rêde'!$K60&lt;4,2,IF('2-Cálculo Quant. Rêde'!$K60&gt;=4,2)))),0)</f>
        <v>0</v>
      </c>
      <c r="T60" s="77" t="n">
        <f aca="false">IF(T$3='1-Dados da rêde'!$J67,IF('2-Cálculo Quant. Rêde'!$K60&lt;2,2.2,IF('2-Cálculo Quant. Rêde'!$K60&lt;3,2.2,IF('2-Cálculo Quant. Rêde'!$K60&lt;4,2.2,IF('2-Cálculo Quant. Rêde'!$K60&gt;=4,2.2)))),0)</f>
        <v>0</v>
      </c>
      <c r="U60" s="77" t="n">
        <f aca="false">IF(U$3='1-Dados da rêde'!$J67,IF('2-Cálculo Quant. Rêde'!$K60&lt;2,2.7,IF('2-Cálculo Quant. Rêde'!$K60&lt;3,2.7,IF('2-Cálculo Quant. Rêde'!$K60&lt;4,2.7,IF('2-Cálculo Quant. Rêde'!$K60&gt;=4,2.7)))),0)</f>
        <v>0</v>
      </c>
      <c r="V60" s="78" t="n">
        <f aca="false">SUM(N60:U60)</f>
        <v>0.9</v>
      </c>
      <c r="W60" s="78" t="n">
        <f aca="false">TRUNC('1-Dados da rêde'!$H67*$K60*$V60,2)</f>
        <v>21.6</v>
      </c>
      <c r="X60" s="79" t="n">
        <f aca="false">IF($K60&lt;=2,$W60,0)</f>
        <v>21.6</v>
      </c>
      <c r="Y60" s="77" t="n">
        <f aca="false">IF(AND($K60&lt;=3,$K60&gt;2),$W60,0)</f>
        <v>0</v>
      </c>
      <c r="Z60" s="77" t="n">
        <f aca="false">IF(AND($K60&lt;=4,$K60&gt;3),$W60,0)</f>
        <v>0</v>
      </c>
      <c r="AA60" s="77" t="n">
        <f aca="false">IF(AND($K60&lt;=5,$K60&gt;4),$W60,0)</f>
        <v>0</v>
      </c>
      <c r="AB60" s="77" t="n">
        <f aca="false">IF(AND($K60&lt;=6,$K60&gt;5),$W60,0)</f>
        <v>0</v>
      </c>
      <c r="AC60" s="77" t="n">
        <f aca="false">IF($K60&gt;6,$W60,0)</f>
        <v>0</v>
      </c>
      <c r="AD60" s="77" t="n">
        <f aca="false">('1-Dados da rêde'!J67/1000)+0.3</f>
        <v>0.6</v>
      </c>
      <c r="AE60" s="77" t="n">
        <f aca="false">TRUNC(((V60*AD60)-J60)*'1-Dados da rêde'!H67,2)</f>
        <v>14.07</v>
      </c>
      <c r="AF60" s="77" t="n">
        <f aca="false">TRUNC('1-Dados da rêde'!H67*'2-Cálculo Quant. Rêde'!V60*AD60)</f>
        <v>16</v>
      </c>
      <c r="AG60" s="77" t="n">
        <f aca="false">W60-AF60</f>
        <v>5.6</v>
      </c>
      <c r="AH60" s="77" t="n">
        <f aca="false">IF(AH$3='1-Dados da rêde'!$J67,'1-Dados da rêde'!$H67,0)</f>
        <v>30</v>
      </c>
      <c r="AI60" s="77" t="n">
        <f aca="false">IF(AI$3='1-Dados da rêde'!$J67,'1-Dados da rêde'!$H67,0)</f>
        <v>0</v>
      </c>
      <c r="AJ60" s="77" t="n">
        <f aca="false">IF(AJ$3='1-Dados da rêde'!$J67,'1-Dados da rêde'!$H67,0)</f>
        <v>0</v>
      </c>
      <c r="AK60" s="77" t="n">
        <f aca="false">IF(AK$3='1-Dados da rêde'!$J67,'1-Dados da rêde'!$H67,0)</f>
        <v>0</v>
      </c>
      <c r="AL60" s="77" t="n">
        <f aca="false">IF(AL$3='1-Dados da rêde'!$J67,'1-Dados da rêde'!$H67,0)</f>
        <v>0</v>
      </c>
      <c r="AM60" s="77" t="n">
        <f aca="false">IF(AM$3='1-Dados da rêde'!$J67,'1-Dados da rêde'!$H67,0)</f>
        <v>0</v>
      </c>
      <c r="AN60" s="77" t="n">
        <f aca="false">IF(AN$3='1-Dados da rêde'!$J67,'1-Dados da rêde'!$H67,0)</f>
        <v>0</v>
      </c>
      <c r="AO60" s="77" t="n">
        <f aca="false">IF(AO$3='1-Dados da rêde'!$J67,'1-Dados da rêde'!$H67,0)</f>
        <v>0</v>
      </c>
      <c r="AP60" s="78" t="n">
        <f aca="false">SUM(AH60:AO60)</f>
        <v>30</v>
      </c>
      <c r="AQ60" s="80"/>
      <c r="AR60" s="80"/>
      <c r="AS60" s="80"/>
      <c r="AT60" s="80"/>
      <c r="AU60" s="80"/>
    </row>
    <row r="61" s="84" customFormat="true" ht="11.25" hidden="false" customHeight="false" outlineLevel="0" collapsed="false">
      <c r="A61" s="75" t="n">
        <f aca="false">'1-Dados da rêde'!B68</f>
        <v>57</v>
      </c>
      <c r="B61" s="76" t="n">
        <f aca="false">IF('2-Cálculo Quant. Rêde'!B$3='1-Dados da rêde'!$J68,0.0707,0)</f>
        <v>0.0707</v>
      </c>
      <c r="C61" s="76" t="n">
        <f aca="false">IF('2-Cálculo Quant. Rêde'!C$3='1-Dados da rêde'!$J68,0.1256,0)</f>
        <v>0</v>
      </c>
      <c r="D61" s="76" t="n">
        <f aca="false">IF('2-Cálculo Quant. Rêde'!D$3='1-Dados da rêde'!$J68,0.1963,0)</f>
        <v>0</v>
      </c>
      <c r="E61" s="76" t="n">
        <f aca="false">IF('2-Cálculo Quant. Rêde'!E$3='1-Dados da rêde'!$J68,0.2827,0)</f>
        <v>0</v>
      </c>
      <c r="F61" s="76" t="n">
        <f aca="false">IF('2-Cálculo Quant. Rêde'!F$3='1-Dados da rêde'!$J68,0.5026,0)</f>
        <v>0</v>
      </c>
      <c r="G61" s="76" t="n">
        <f aca="false">IF('2-Cálculo Quant. Rêde'!G$3='1-Dados da rêde'!$J68,0.7854,0)</f>
        <v>0</v>
      </c>
      <c r="H61" s="76" t="n">
        <f aca="false">IF('2-Cálculo Quant. Rêde'!H$3='1-Dados da rêde'!$J68,1.131,0)</f>
        <v>0</v>
      </c>
      <c r="I61" s="76" t="n">
        <f aca="false">IF('2-Cálculo Quant. Rêde'!I$3='1-Dados da rêde'!$J68,1.7671,0)</f>
        <v>0</v>
      </c>
      <c r="J61" s="76" t="n">
        <f aca="false">SUM(B61:I61)</f>
        <v>0.0707</v>
      </c>
      <c r="K61" s="77" t="n">
        <f aca="false">TRUNC(('1-Dados da rêde'!$D68+'1-Dados da rêde'!$F68)/2,2)</f>
        <v>0.8</v>
      </c>
      <c r="L61" s="77" t="n">
        <f aca="false">IF(AND($K61&gt;1.3,$K61&lt;=2),TRUNC('1-Dados da rêde'!$H68*($K61+0.2)*2,2),0)</f>
        <v>0</v>
      </c>
      <c r="M61" s="77" t="n">
        <f aca="false">IF(AND($K61&gt;2,$K61&lt;=4),TRUNC('1-Dados da rêde'!$H68*($K61+0.2)*2,2),0)</f>
        <v>0</v>
      </c>
      <c r="N61" s="77" t="n">
        <f aca="false">IF(N$3='1-Dados da rêde'!$J68,IF('2-Cálculo Quant. Rêde'!$K61&lt;2,0.9,IF('2-Cálculo Quant. Rêde'!$K61&lt;3,0.9,IF('2-Cálculo Quant. Rêde'!$K61&lt;4,0.9,IF('2-Cálculo Quant. Rêde'!$K61&gt;=4,0.9)))),0)</f>
        <v>0.9</v>
      </c>
      <c r="O61" s="77" t="n">
        <f aca="false">IF(O$3='1-Dados da rêde'!$J68,IF('2-Cálculo Quant. Rêde'!$K61&lt;2,1,IF('2-Cálculo Quant. Rêde'!$K61&lt;3,1,IF('2-Cálculo Quant. Rêde'!$K61&lt;4,1,IF('2-Cálculo Quant. Rêde'!$K61&gt;=4,1)))),0)</f>
        <v>0</v>
      </c>
      <c r="P61" s="77" t="n">
        <f aca="false">IF(P$3='1-Dados da rêde'!$J68,IF('2-Cálculo Quant. Rêde'!$K61&lt;2,1,IF('2-Cálculo Quant. Rêde'!$K61&lt;3,1,IF('2-Cálculo Quant. Rêde'!$K61&lt;4,1,IF('2-Cálculo Quant. Rêde'!$K61&gt;=4,1)))),0)</f>
        <v>0</v>
      </c>
      <c r="Q61" s="77" t="n">
        <f aca="false">IF(Q$3='1-Dados da rêde'!$J68,IF('2-Cálculo Quant. Rêde'!$K61&lt;2,1.3,IF('2-Cálculo Quant. Rêde'!$K61&lt;3,1.3,IF('2-Cálculo Quant. Rêde'!$K61&lt;4,1.3,IF('2-Cálculo Quant. Rêde'!$K61&gt;=4,1.3)))),0)</f>
        <v>0</v>
      </c>
      <c r="R61" s="77" t="n">
        <f aca="false">IF(R$3='1-Dados da rêde'!$J68,IF('2-Cálculo Quant. Rêde'!$K61&lt;2,1.6,IF('2-Cálculo Quant. Rêde'!$K61&lt;3,1.6,IF('2-Cálculo Quant. Rêde'!$K61&lt;4,1.6,IF('2-Cálculo Quant. Rêde'!$K61&gt;=4,1.6)))),0)</f>
        <v>0</v>
      </c>
      <c r="S61" s="77" t="n">
        <f aca="false">IF(S$3='1-Dados da rêde'!$J68,IF('2-Cálculo Quant. Rêde'!$K61&lt;2,2,IF('2-Cálculo Quant. Rêde'!$K61&lt;3,2,IF('2-Cálculo Quant. Rêde'!$K61&lt;4,2,IF('2-Cálculo Quant. Rêde'!$K61&gt;=4,2)))),0)</f>
        <v>0</v>
      </c>
      <c r="T61" s="77" t="n">
        <f aca="false">IF(T$3='1-Dados da rêde'!$J68,IF('2-Cálculo Quant. Rêde'!$K61&lt;2,2.2,IF('2-Cálculo Quant. Rêde'!$K61&lt;3,2.2,IF('2-Cálculo Quant. Rêde'!$K61&lt;4,2.2,IF('2-Cálculo Quant. Rêde'!$K61&gt;=4,2.2)))),0)</f>
        <v>0</v>
      </c>
      <c r="U61" s="77" t="n">
        <f aca="false">IF(U$3='1-Dados da rêde'!$J68,IF('2-Cálculo Quant. Rêde'!$K61&lt;2,2.7,IF('2-Cálculo Quant. Rêde'!$K61&lt;3,2.7,IF('2-Cálculo Quant. Rêde'!$K61&lt;4,2.7,IF('2-Cálculo Quant. Rêde'!$K61&gt;=4,2.7)))),0)</f>
        <v>0</v>
      </c>
      <c r="V61" s="78" t="n">
        <f aca="false">SUM(N61:U61)</f>
        <v>0.9</v>
      </c>
      <c r="W61" s="78" t="n">
        <f aca="false">TRUNC('1-Dados da rêde'!$H68*$K61*$V61,2)</f>
        <v>21.6</v>
      </c>
      <c r="X61" s="79" t="n">
        <f aca="false">IF($K61&lt;=2,$W61,0)</f>
        <v>21.6</v>
      </c>
      <c r="Y61" s="77" t="n">
        <f aca="false">IF(AND($K61&lt;=3,$K61&gt;2),$W61,0)</f>
        <v>0</v>
      </c>
      <c r="Z61" s="77" t="n">
        <f aca="false">IF(AND($K61&lt;=4,$K61&gt;3),$W61,0)</f>
        <v>0</v>
      </c>
      <c r="AA61" s="77" t="n">
        <f aca="false">IF(AND($K61&lt;=5,$K61&gt;4),$W61,0)</f>
        <v>0</v>
      </c>
      <c r="AB61" s="77" t="n">
        <f aca="false">IF(AND($K61&lt;=6,$K61&gt;5),$W61,0)</f>
        <v>0</v>
      </c>
      <c r="AC61" s="77" t="n">
        <f aca="false">IF($K61&gt;6,$W61,0)</f>
        <v>0</v>
      </c>
      <c r="AD61" s="77" t="n">
        <f aca="false">('1-Dados da rêde'!J68/1000)+0.3</f>
        <v>0.6</v>
      </c>
      <c r="AE61" s="77" t="n">
        <f aca="false">TRUNC(((V61*AD61)-J61)*'1-Dados da rêde'!H68,2)</f>
        <v>14.07</v>
      </c>
      <c r="AF61" s="77" t="n">
        <f aca="false">TRUNC('1-Dados da rêde'!H68*'2-Cálculo Quant. Rêde'!V61*AD61)</f>
        <v>16</v>
      </c>
      <c r="AG61" s="77" t="n">
        <f aca="false">W61-AF61</f>
        <v>5.6</v>
      </c>
      <c r="AH61" s="77" t="n">
        <f aca="false">IF(AH$3='1-Dados da rêde'!$J68,'1-Dados da rêde'!$H68,0)</f>
        <v>30</v>
      </c>
      <c r="AI61" s="77" t="n">
        <f aca="false">IF(AI$3='1-Dados da rêde'!$J68,'1-Dados da rêde'!$H68,0)</f>
        <v>0</v>
      </c>
      <c r="AJ61" s="77" t="n">
        <f aca="false">IF(AJ$3='1-Dados da rêde'!$J68,'1-Dados da rêde'!$H68,0)</f>
        <v>0</v>
      </c>
      <c r="AK61" s="77" t="n">
        <f aca="false">IF(AK$3='1-Dados da rêde'!$J68,'1-Dados da rêde'!$H68,0)</f>
        <v>0</v>
      </c>
      <c r="AL61" s="77" t="n">
        <f aca="false">IF(AL$3='1-Dados da rêde'!$J68,'1-Dados da rêde'!$H68,0)</f>
        <v>0</v>
      </c>
      <c r="AM61" s="77" t="n">
        <f aca="false">IF(AM$3='1-Dados da rêde'!$J68,'1-Dados da rêde'!$H68,0)</f>
        <v>0</v>
      </c>
      <c r="AN61" s="77" t="n">
        <f aca="false">IF(AN$3='1-Dados da rêde'!$J68,'1-Dados da rêde'!$H68,0)</f>
        <v>0</v>
      </c>
      <c r="AO61" s="77" t="n">
        <f aca="false">IF(AO$3='1-Dados da rêde'!$J68,'1-Dados da rêde'!$H68,0)</f>
        <v>0</v>
      </c>
      <c r="AP61" s="78" t="n">
        <f aca="false">SUM(AH61:AO61)</f>
        <v>30</v>
      </c>
      <c r="AQ61" s="80"/>
      <c r="AR61" s="80"/>
      <c r="AS61" s="80"/>
      <c r="AT61" s="80"/>
      <c r="AU61" s="80"/>
    </row>
    <row r="62" s="84" customFormat="true" ht="11.25" hidden="false" customHeight="false" outlineLevel="0" collapsed="false">
      <c r="A62" s="75" t="n">
        <f aca="false">'1-Dados da rêde'!B69</f>
        <v>58</v>
      </c>
      <c r="B62" s="76" t="n">
        <f aca="false">IF('2-Cálculo Quant. Rêde'!B$3='1-Dados da rêde'!$J69,0.0707,0)</f>
        <v>0.0707</v>
      </c>
      <c r="C62" s="76" t="n">
        <f aca="false">IF('2-Cálculo Quant. Rêde'!C$3='1-Dados da rêde'!$J69,0.1256,0)</f>
        <v>0</v>
      </c>
      <c r="D62" s="76" t="n">
        <f aca="false">IF('2-Cálculo Quant. Rêde'!D$3='1-Dados da rêde'!$J69,0.1963,0)</f>
        <v>0</v>
      </c>
      <c r="E62" s="76" t="n">
        <f aca="false">IF('2-Cálculo Quant. Rêde'!E$3='1-Dados da rêde'!$J69,0.2827,0)</f>
        <v>0</v>
      </c>
      <c r="F62" s="76" t="n">
        <f aca="false">IF('2-Cálculo Quant. Rêde'!F$3='1-Dados da rêde'!$J69,0.5026,0)</f>
        <v>0</v>
      </c>
      <c r="G62" s="76" t="n">
        <f aca="false">IF('2-Cálculo Quant. Rêde'!G$3='1-Dados da rêde'!$J69,0.7854,0)</f>
        <v>0</v>
      </c>
      <c r="H62" s="76" t="n">
        <f aca="false">IF('2-Cálculo Quant. Rêde'!H$3='1-Dados da rêde'!$J69,1.131,0)</f>
        <v>0</v>
      </c>
      <c r="I62" s="76" t="n">
        <f aca="false">IF('2-Cálculo Quant. Rêde'!I$3='1-Dados da rêde'!$J69,1.7671,0)</f>
        <v>0</v>
      </c>
      <c r="J62" s="76" t="n">
        <f aca="false">SUM(B62:I62)</f>
        <v>0.0707</v>
      </c>
      <c r="K62" s="77" t="n">
        <f aca="false">TRUNC(('1-Dados da rêde'!$D69+'1-Dados da rêde'!$F69)/2,2)</f>
        <v>0.77</v>
      </c>
      <c r="L62" s="77" t="n">
        <f aca="false">IF(AND($K62&gt;1.3,$K62&lt;=2),TRUNC('1-Dados da rêde'!$H69*($K62+0.2)*2,2),0)</f>
        <v>0</v>
      </c>
      <c r="M62" s="77" t="n">
        <f aca="false">IF(AND($K62&gt;2,$K62&lt;=4),TRUNC('1-Dados da rêde'!$H69*($K62+0.2)*2,2),0)</f>
        <v>0</v>
      </c>
      <c r="N62" s="77" t="n">
        <f aca="false">IF(N$3='1-Dados da rêde'!$J69,IF('2-Cálculo Quant. Rêde'!$K62&lt;2,0.9,IF('2-Cálculo Quant. Rêde'!$K62&lt;3,0.9,IF('2-Cálculo Quant. Rêde'!$K62&lt;4,0.9,IF('2-Cálculo Quant. Rêde'!$K62&gt;=4,0.9)))),0)</f>
        <v>0.9</v>
      </c>
      <c r="O62" s="77" t="n">
        <f aca="false">IF(O$3='1-Dados da rêde'!$J69,IF('2-Cálculo Quant. Rêde'!$K62&lt;2,1,IF('2-Cálculo Quant. Rêde'!$K62&lt;3,1,IF('2-Cálculo Quant. Rêde'!$K62&lt;4,1,IF('2-Cálculo Quant. Rêde'!$K62&gt;=4,1)))),0)</f>
        <v>0</v>
      </c>
      <c r="P62" s="77" t="n">
        <f aca="false">IF(P$3='1-Dados da rêde'!$J69,IF('2-Cálculo Quant. Rêde'!$K62&lt;2,1,IF('2-Cálculo Quant. Rêde'!$K62&lt;3,1,IF('2-Cálculo Quant. Rêde'!$K62&lt;4,1,IF('2-Cálculo Quant. Rêde'!$K62&gt;=4,1)))),0)</f>
        <v>0</v>
      </c>
      <c r="Q62" s="77" t="n">
        <f aca="false">IF(Q$3='1-Dados da rêde'!$J69,IF('2-Cálculo Quant. Rêde'!$K62&lt;2,1.3,IF('2-Cálculo Quant. Rêde'!$K62&lt;3,1.3,IF('2-Cálculo Quant. Rêde'!$K62&lt;4,1.3,IF('2-Cálculo Quant. Rêde'!$K62&gt;=4,1.3)))),0)</f>
        <v>0</v>
      </c>
      <c r="R62" s="77" t="n">
        <f aca="false">IF(R$3='1-Dados da rêde'!$J69,IF('2-Cálculo Quant. Rêde'!$K62&lt;2,1.6,IF('2-Cálculo Quant. Rêde'!$K62&lt;3,1.6,IF('2-Cálculo Quant. Rêde'!$K62&lt;4,1.6,IF('2-Cálculo Quant. Rêde'!$K62&gt;=4,1.6)))),0)</f>
        <v>0</v>
      </c>
      <c r="S62" s="77" t="n">
        <f aca="false">IF(S$3='1-Dados da rêde'!$J69,IF('2-Cálculo Quant. Rêde'!$K62&lt;2,2,IF('2-Cálculo Quant. Rêde'!$K62&lt;3,2,IF('2-Cálculo Quant. Rêde'!$K62&lt;4,2,IF('2-Cálculo Quant. Rêde'!$K62&gt;=4,2)))),0)</f>
        <v>0</v>
      </c>
      <c r="T62" s="77" t="n">
        <f aca="false">IF(T$3='1-Dados da rêde'!$J69,IF('2-Cálculo Quant. Rêde'!$K62&lt;2,2.2,IF('2-Cálculo Quant. Rêde'!$K62&lt;3,2.2,IF('2-Cálculo Quant. Rêde'!$K62&lt;4,2.2,IF('2-Cálculo Quant. Rêde'!$K62&gt;=4,2.2)))),0)</f>
        <v>0</v>
      </c>
      <c r="U62" s="77" t="n">
        <f aca="false">IF(U$3='1-Dados da rêde'!$J69,IF('2-Cálculo Quant. Rêde'!$K62&lt;2,2.7,IF('2-Cálculo Quant. Rêde'!$K62&lt;3,2.7,IF('2-Cálculo Quant. Rêde'!$K62&lt;4,2.7,IF('2-Cálculo Quant. Rêde'!$K62&gt;=4,2.7)))),0)</f>
        <v>0</v>
      </c>
      <c r="V62" s="78" t="n">
        <f aca="false">SUM(N62:U62)</f>
        <v>0.9</v>
      </c>
      <c r="W62" s="78" t="n">
        <f aca="false">TRUNC('1-Dados da rêde'!$H69*$K62*$V62,2)</f>
        <v>20.79</v>
      </c>
      <c r="X62" s="79" t="n">
        <f aca="false">IF($K62&lt;=2,$W62,0)</f>
        <v>20.79</v>
      </c>
      <c r="Y62" s="77" t="n">
        <f aca="false">IF(AND($K62&lt;=3,$K62&gt;2),$W62,0)</f>
        <v>0</v>
      </c>
      <c r="Z62" s="77" t="n">
        <f aca="false">IF(AND($K62&lt;=4,$K62&gt;3),$W62,0)</f>
        <v>0</v>
      </c>
      <c r="AA62" s="77" t="n">
        <f aca="false">IF(AND($K62&lt;=5,$K62&gt;4),$W62,0)</f>
        <v>0</v>
      </c>
      <c r="AB62" s="77" t="n">
        <f aca="false">IF(AND($K62&lt;=6,$K62&gt;5),$W62,0)</f>
        <v>0</v>
      </c>
      <c r="AC62" s="77" t="n">
        <f aca="false">IF($K62&gt;6,$W62,0)</f>
        <v>0</v>
      </c>
      <c r="AD62" s="77" t="n">
        <f aca="false">('1-Dados da rêde'!J69/1000)+0.3</f>
        <v>0.6</v>
      </c>
      <c r="AE62" s="77" t="n">
        <f aca="false">TRUNC(((V62*AD62)-J62)*'1-Dados da rêde'!H69,2)</f>
        <v>14.07</v>
      </c>
      <c r="AF62" s="77" t="n">
        <f aca="false">TRUNC('1-Dados da rêde'!H69*'2-Cálculo Quant. Rêde'!V62*AD62)</f>
        <v>16</v>
      </c>
      <c r="AG62" s="77" t="n">
        <f aca="false">W62-AF62</f>
        <v>4.79</v>
      </c>
      <c r="AH62" s="77" t="n">
        <f aca="false">IF(AH$3='1-Dados da rêde'!$J69,'1-Dados da rêde'!$H69,0)</f>
        <v>30</v>
      </c>
      <c r="AI62" s="77" t="n">
        <f aca="false">IF(AI$3='1-Dados da rêde'!$J69,'1-Dados da rêde'!$H69,0)</f>
        <v>0</v>
      </c>
      <c r="AJ62" s="77" t="n">
        <f aca="false">IF(AJ$3='1-Dados da rêde'!$J69,'1-Dados da rêde'!$H69,0)</f>
        <v>0</v>
      </c>
      <c r="AK62" s="77" t="n">
        <f aca="false">IF(AK$3='1-Dados da rêde'!$J69,'1-Dados da rêde'!$H69,0)</f>
        <v>0</v>
      </c>
      <c r="AL62" s="77" t="n">
        <f aca="false">IF(AL$3='1-Dados da rêde'!$J69,'1-Dados da rêde'!$H69,0)</f>
        <v>0</v>
      </c>
      <c r="AM62" s="77" t="n">
        <f aca="false">IF(AM$3='1-Dados da rêde'!$J69,'1-Dados da rêde'!$H69,0)</f>
        <v>0</v>
      </c>
      <c r="AN62" s="77" t="n">
        <f aca="false">IF(AN$3='1-Dados da rêde'!$J69,'1-Dados da rêde'!$H69,0)</f>
        <v>0</v>
      </c>
      <c r="AO62" s="77" t="n">
        <f aca="false">IF(AO$3='1-Dados da rêde'!$J69,'1-Dados da rêde'!$H69,0)</f>
        <v>0</v>
      </c>
      <c r="AP62" s="78" t="n">
        <f aca="false">SUM(AH62:AO62)</f>
        <v>30</v>
      </c>
      <c r="AQ62" s="80"/>
      <c r="AR62" s="80"/>
      <c r="AS62" s="80"/>
      <c r="AT62" s="80"/>
      <c r="AU62" s="80"/>
    </row>
    <row r="63" s="84" customFormat="true" ht="11.25" hidden="false" customHeight="false" outlineLevel="0" collapsed="false">
      <c r="A63" s="75" t="n">
        <f aca="false">'1-Dados da rêde'!B70</f>
        <v>59</v>
      </c>
      <c r="B63" s="76" t="n">
        <f aca="false">IF('2-Cálculo Quant. Rêde'!B$3='1-Dados da rêde'!$J70,0.0707,0)</f>
        <v>0.0707</v>
      </c>
      <c r="C63" s="76" t="n">
        <f aca="false">IF('2-Cálculo Quant. Rêde'!C$3='1-Dados da rêde'!$J70,0.1256,0)</f>
        <v>0</v>
      </c>
      <c r="D63" s="76" t="n">
        <f aca="false">IF('2-Cálculo Quant. Rêde'!D$3='1-Dados da rêde'!$J70,0.1963,0)</f>
        <v>0</v>
      </c>
      <c r="E63" s="76" t="n">
        <f aca="false">IF('2-Cálculo Quant. Rêde'!E$3='1-Dados da rêde'!$J70,0.2827,0)</f>
        <v>0</v>
      </c>
      <c r="F63" s="76" t="n">
        <f aca="false">IF('2-Cálculo Quant. Rêde'!F$3='1-Dados da rêde'!$J70,0.5026,0)</f>
        <v>0</v>
      </c>
      <c r="G63" s="76" t="n">
        <f aca="false">IF('2-Cálculo Quant. Rêde'!G$3='1-Dados da rêde'!$J70,0.7854,0)</f>
        <v>0</v>
      </c>
      <c r="H63" s="76" t="n">
        <f aca="false">IF('2-Cálculo Quant. Rêde'!H$3='1-Dados da rêde'!$J70,1.131,0)</f>
        <v>0</v>
      </c>
      <c r="I63" s="76" t="n">
        <f aca="false">IF('2-Cálculo Quant. Rêde'!I$3='1-Dados da rêde'!$J70,1.7671,0)</f>
        <v>0</v>
      </c>
      <c r="J63" s="76" t="n">
        <f aca="false">SUM(B63:I63)</f>
        <v>0.0707</v>
      </c>
      <c r="K63" s="77" t="n">
        <f aca="false">TRUNC(('1-Dados da rêde'!$D70+'1-Dados da rêde'!$F70)/2,2)</f>
        <v>0.98</v>
      </c>
      <c r="L63" s="77" t="n">
        <f aca="false">IF(AND($K63&gt;1.3,$K63&lt;=2),TRUNC('1-Dados da rêde'!$H70*($K63+0.2)*2,2),0)</f>
        <v>0</v>
      </c>
      <c r="M63" s="77" t="n">
        <f aca="false">IF(AND($K63&gt;2,$K63&lt;=4),TRUNC('1-Dados da rêde'!$H70*($K63+0.2)*2,2),0)</f>
        <v>0</v>
      </c>
      <c r="N63" s="77" t="n">
        <f aca="false">IF(N$3='1-Dados da rêde'!$J70,IF('2-Cálculo Quant. Rêde'!$K63&lt;2,0.9,IF('2-Cálculo Quant. Rêde'!$K63&lt;3,0.9,IF('2-Cálculo Quant. Rêde'!$K63&lt;4,0.9,IF('2-Cálculo Quant. Rêde'!$K63&gt;=4,0.9)))),0)</f>
        <v>0.9</v>
      </c>
      <c r="O63" s="77" t="n">
        <f aca="false">IF(O$3='1-Dados da rêde'!$J70,IF('2-Cálculo Quant. Rêde'!$K63&lt;2,1,IF('2-Cálculo Quant. Rêde'!$K63&lt;3,1,IF('2-Cálculo Quant. Rêde'!$K63&lt;4,1,IF('2-Cálculo Quant. Rêde'!$K63&gt;=4,1)))),0)</f>
        <v>0</v>
      </c>
      <c r="P63" s="77" t="n">
        <f aca="false">IF(P$3='1-Dados da rêde'!$J70,IF('2-Cálculo Quant. Rêde'!$K63&lt;2,1,IF('2-Cálculo Quant. Rêde'!$K63&lt;3,1,IF('2-Cálculo Quant. Rêde'!$K63&lt;4,1,IF('2-Cálculo Quant. Rêde'!$K63&gt;=4,1)))),0)</f>
        <v>0</v>
      </c>
      <c r="Q63" s="77" t="n">
        <f aca="false">IF(Q$3='1-Dados da rêde'!$J70,IF('2-Cálculo Quant. Rêde'!$K63&lt;2,1.3,IF('2-Cálculo Quant. Rêde'!$K63&lt;3,1.3,IF('2-Cálculo Quant. Rêde'!$K63&lt;4,1.3,IF('2-Cálculo Quant. Rêde'!$K63&gt;=4,1.3)))),0)</f>
        <v>0</v>
      </c>
      <c r="R63" s="77" t="n">
        <f aca="false">IF(R$3='1-Dados da rêde'!$J70,IF('2-Cálculo Quant. Rêde'!$K63&lt;2,1.6,IF('2-Cálculo Quant. Rêde'!$K63&lt;3,1.6,IF('2-Cálculo Quant. Rêde'!$K63&lt;4,1.6,IF('2-Cálculo Quant. Rêde'!$K63&gt;=4,1.6)))),0)</f>
        <v>0</v>
      </c>
      <c r="S63" s="77" t="n">
        <f aca="false">IF(S$3='1-Dados da rêde'!$J70,IF('2-Cálculo Quant. Rêde'!$K63&lt;2,2,IF('2-Cálculo Quant. Rêde'!$K63&lt;3,2,IF('2-Cálculo Quant. Rêde'!$K63&lt;4,2,IF('2-Cálculo Quant. Rêde'!$K63&gt;=4,2)))),0)</f>
        <v>0</v>
      </c>
      <c r="T63" s="77" t="n">
        <f aca="false">IF(T$3='1-Dados da rêde'!$J70,IF('2-Cálculo Quant. Rêde'!$K63&lt;2,2.2,IF('2-Cálculo Quant. Rêde'!$K63&lt;3,2.2,IF('2-Cálculo Quant. Rêde'!$K63&lt;4,2.2,IF('2-Cálculo Quant. Rêde'!$K63&gt;=4,2.2)))),0)</f>
        <v>0</v>
      </c>
      <c r="U63" s="77" t="n">
        <f aca="false">IF(U$3='1-Dados da rêde'!$J70,IF('2-Cálculo Quant. Rêde'!$K63&lt;2,2.7,IF('2-Cálculo Quant. Rêde'!$K63&lt;3,2.7,IF('2-Cálculo Quant. Rêde'!$K63&lt;4,2.7,IF('2-Cálculo Quant. Rêde'!$K63&gt;=4,2.7)))),0)</f>
        <v>0</v>
      </c>
      <c r="V63" s="78" t="n">
        <f aca="false">SUM(N63:U63)</f>
        <v>0.9</v>
      </c>
      <c r="W63" s="78" t="n">
        <f aca="false">TRUNC('1-Dados da rêde'!$H70*$K63*$V63,2)</f>
        <v>26.46</v>
      </c>
      <c r="X63" s="79" t="n">
        <f aca="false">IF($K63&lt;=2,$W63,0)</f>
        <v>26.46</v>
      </c>
      <c r="Y63" s="77" t="n">
        <f aca="false">IF(AND($K63&lt;=3,$K63&gt;2),$W63,0)</f>
        <v>0</v>
      </c>
      <c r="Z63" s="77" t="n">
        <f aca="false">IF(AND($K63&lt;=4,$K63&gt;3),$W63,0)</f>
        <v>0</v>
      </c>
      <c r="AA63" s="77" t="n">
        <f aca="false">IF(AND($K63&lt;=5,$K63&gt;4),$W63,0)</f>
        <v>0</v>
      </c>
      <c r="AB63" s="77" t="n">
        <f aca="false">IF(AND($K63&lt;=6,$K63&gt;5),$W63,0)</f>
        <v>0</v>
      </c>
      <c r="AC63" s="77" t="n">
        <f aca="false">IF($K63&gt;6,$W63,0)</f>
        <v>0</v>
      </c>
      <c r="AD63" s="77" t="n">
        <f aca="false">('1-Dados da rêde'!J70/1000)+0.3</f>
        <v>0.6</v>
      </c>
      <c r="AE63" s="77" t="n">
        <f aca="false">TRUNC(((V63*AD63)-J63)*'1-Dados da rêde'!H70,2)</f>
        <v>14.07</v>
      </c>
      <c r="AF63" s="77" t="n">
        <f aca="false">TRUNC('1-Dados da rêde'!H70*'2-Cálculo Quant. Rêde'!V63*AD63)</f>
        <v>16</v>
      </c>
      <c r="AG63" s="77" t="n">
        <f aca="false">W63-AF63</f>
        <v>10.46</v>
      </c>
      <c r="AH63" s="77" t="n">
        <f aca="false">IF(AH$3='1-Dados da rêde'!$J70,'1-Dados da rêde'!$H70,0)</f>
        <v>30</v>
      </c>
      <c r="AI63" s="77" t="n">
        <f aca="false">IF(AI$3='1-Dados da rêde'!$J70,'1-Dados da rêde'!$H70,0)</f>
        <v>0</v>
      </c>
      <c r="AJ63" s="77" t="n">
        <f aca="false">IF(AJ$3='1-Dados da rêde'!$J70,'1-Dados da rêde'!$H70,0)</f>
        <v>0</v>
      </c>
      <c r="AK63" s="77" t="n">
        <f aca="false">IF(AK$3='1-Dados da rêde'!$J70,'1-Dados da rêde'!$H70,0)</f>
        <v>0</v>
      </c>
      <c r="AL63" s="77" t="n">
        <f aca="false">IF(AL$3='1-Dados da rêde'!$J70,'1-Dados da rêde'!$H70,0)</f>
        <v>0</v>
      </c>
      <c r="AM63" s="77" t="n">
        <f aca="false">IF(AM$3='1-Dados da rêde'!$J70,'1-Dados da rêde'!$H70,0)</f>
        <v>0</v>
      </c>
      <c r="AN63" s="77" t="n">
        <f aca="false">IF(AN$3='1-Dados da rêde'!$J70,'1-Dados da rêde'!$H70,0)</f>
        <v>0</v>
      </c>
      <c r="AO63" s="77" t="n">
        <f aca="false">IF(AO$3='1-Dados da rêde'!$J70,'1-Dados da rêde'!$H70,0)</f>
        <v>0</v>
      </c>
      <c r="AP63" s="78" t="n">
        <f aca="false">SUM(AH63:AO63)</f>
        <v>30</v>
      </c>
      <c r="AQ63" s="80"/>
      <c r="AR63" s="80"/>
      <c r="AS63" s="80"/>
      <c r="AT63" s="80"/>
      <c r="AU63" s="80"/>
    </row>
    <row r="64" s="84" customFormat="true" ht="11.25" hidden="false" customHeight="false" outlineLevel="0" collapsed="false">
      <c r="A64" s="75" t="n">
        <f aca="false">'1-Dados da rêde'!B71</f>
        <v>60</v>
      </c>
      <c r="B64" s="76" t="n">
        <f aca="false">IF('2-Cálculo Quant. Rêde'!B$3='1-Dados da rêde'!$J71,0.0707,0)</f>
        <v>0</v>
      </c>
      <c r="C64" s="76" t="n">
        <f aca="false">IF('2-Cálculo Quant. Rêde'!C$3='1-Dados da rêde'!$J71,0.1256,0)</f>
        <v>0.1256</v>
      </c>
      <c r="D64" s="76" t="n">
        <f aca="false">IF('2-Cálculo Quant. Rêde'!D$3='1-Dados da rêde'!$J71,0.1963,0)</f>
        <v>0</v>
      </c>
      <c r="E64" s="76" t="n">
        <f aca="false">IF('2-Cálculo Quant. Rêde'!E$3='1-Dados da rêde'!$J71,0.2827,0)</f>
        <v>0</v>
      </c>
      <c r="F64" s="76" t="n">
        <f aca="false">IF('2-Cálculo Quant. Rêde'!F$3='1-Dados da rêde'!$J71,0.5026,0)</f>
        <v>0</v>
      </c>
      <c r="G64" s="76" t="n">
        <f aca="false">IF('2-Cálculo Quant. Rêde'!G$3='1-Dados da rêde'!$J71,0.7854,0)</f>
        <v>0</v>
      </c>
      <c r="H64" s="76" t="n">
        <f aca="false">IF('2-Cálculo Quant. Rêde'!H$3='1-Dados da rêde'!$J71,1.131,0)</f>
        <v>0</v>
      </c>
      <c r="I64" s="76" t="n">
        <f aca="false">IF('2-Cálculo Quant. Rêde'!I$3='1-Dados da rêde'!$J71,1.7671,0)</f>
        <v>0</v>
      </c>
      <c r="J64" s="76" t="n">
        <f aca="false">SUM(B64:I64)</f>
        <v>0.1256</v>
      </c>
      <c r="K64" s="77" t="n">
        <f aca="false">TRUNC(('1-Dados da rêde'!$D71+'1-Dados da rêde'!$F71)/2,2)</f>
        <v>1.32</v>
      </c>
      <c r="L64" s="77" t="n">
        <f aca="false">IF(AND($K64&gt;1.3,$K64&lt;=2),TRUNC('1-Dados da rêde'!$H71*($K64+0.2)*2,2),0)</f>
        <v>91.2</v>
      </c>
      <c r="M64" s="77" t="n">
        <f aca="false">IF(AND($K64&gt;2,$K64&lt;=4),TRUNC('1-Dados da rêde'!$H71*($K64+0.2)*2,2),0)</f>
        <v>0</v>
      </c>
      <c r="N64" s="77" t="n">
        <f aca="false">IF(N$3='1-Dados da rêde'!$J71,IF('2-Cálculo Quant. Rêde'!$K64&lt;2,0.9,IF('2-Cálculo Quant. Rêde'!$K64&lt;3,0.9,IF('2-Cálculo Quant. Rêde'!$K64&lt;4,0.9,IF('2-Cálculo Quant. Rêde'!$K64&gt;=4,0.9)))),0)</f>
        <v>0</v>
      </c>
      <c r="O64" s="77" t="n">
        <f aca="false">IF(O$3='1-Dados da rêde'!$J71,IF('2-Cálculo Quant. Rêde'!$K64&lt;2,1,IF('2-Cálculo Quant. Rêde'!$K64&lt;3,1,IF('2-Cálculo Quant. Rêde'!$K64&lt;4,1,IF('2-Cálculo Quant. Rêde'!$K64&gt;=4,1)))),0)</f>
        <v>1</v>
      </c>
      <c r="P64" s="77" t="n">
        <f aca="false">IF(P$3='1-Dados da rêde'!$J71,IF('2-Cálculo Quant. Rêde'!$K64&lt;2,1,IF('2-Cálculo Quant. Rêde'!$K64&lt;3,1,IF('2-Cálculo Quant. Rêde'!$K64&lt;4,1,IF('2-Cálculo Quant. Rêde'!$K64&gt;=4,1)))),0)</f>
        <v>0</v>
      </c>
      <c r="Q64" s="77" t="n">
        <f aca="false">IF(Q$3='1-Dados da rêde'!$J71,IF('2-Cálculo Quant. Rêde'!$K64&lt;2,1.3,IF('2-Cálculo Quant. Rêde'!$K64&lt;3,1.3,IF('2-Cálculo Quant. Rêde'!$K64&lt;4,1.3,IF('2-Cálculo Quant. Rêde'!$K64&gt;=4,1.3)))),0)</f>
        <v>0</v>
      </c>
      <c r="R64" s="77" t="n">
        <f aca="false">IF(R$3='1-Dados da rêde'!$J71,IF('2-Cálculo Quant. Rêde'!$K64&lt;2,1.6,IF('2-Cálculo Quant. Rêde'!$K64&lt;3,1.6,IF('2-Cálculo Quant. Rêde'!$K64&lt;4,1.6,IF('2-Cálculo Quant. Rêde'!$K64&gt;=4,1.6)))),0)</f>
        <v>0</v>
      </c>
      <c r="S64" s="77" t="n">
        <f aca="false">IF(S$3='1-Dados da rêde'!$J71,IF('2-Cálculo Quant. Rêde'!$K64&lt;2,2,IF('2-Cálculo Quant. Rêde'!$K64&lt;3,2,IF('2-Cálculo Quant. Rêde'!$K64&lt;4,2,IF('2-Cálculo Quant. Rêde'!$K64&gt;=4,2)))),0)</f>
        <v>0</v>
      </c>
      <c r="T64" s="77" t="n">
        <f aca="false">IF(T$3='1-Dados da rêde'!$J71,IF('2-Cálculo Quant. Rêde'!$K64&lt;2,2.2,IF('2-Cálculo Quant. Rêde'!$K64&lt;3,2.2,IF('2-Cálculo Quant. Rêde'!$K64&lt;4,2.2,IF('2-Cálculo Quant. Rêde'!$K64&gt;=4,2.2)))),0)</f>
        <v>0</v>
      </c>
      <c r="U64" s="77" t="n">
        <f aca="false">IF(U$3='1-Dados da rêde'!$J71,IF('2-Cálculo Quant. Rêde'!$K64&lt;2,2.7,IF('2-Cálculo Quant. Rêde'!$K64&lt;3,2.7,IF('2-Cálculo Quant. Rêde'!$K64&lt;4,2.7,IF('2-Cálculo Quant. Rêde'!$K64&gt;=4,2.7)))),0)</f>
        <v>0</v>
      </c>
      <c r="V64" s="78" t="n">
        <f aca="false">SUM(N64:U64)</f>
        <v>1</v>
      </c>
      <c r="W64" s="78" t="n">
        <f aca="false">TRUNC('1-Dados da rêde'!$H71*$K64*$V64,2)</f>
        <v>39.6</v>
      </c>
      <c r="X64" s="79" t="n">
        <f aca="false">IF($K64&lt;=2,$W64,0)</f>
        <v>39.6</v>
      </c>
      <c r="Y64" s="77" t="n">
        <f aca="false">IF(AND($K64&lt;=3,$K64&gt;2),$W64,0)</f>
        <v>0</v>
      </c>
      <c r="Z64" s="77" t="n">
        <f aca="false">IF(AND($K64&lt;=4,$K64&gt;3),$W64,0)</f>
        <v>0</v>
      </c>
      <c r="AA64" s="77" t="n">
        <f aca="false">IF(AND($K64&lt;=5,$K64&gt;4),$W64,0)</f>
        <v>0</v>
      </c>
      <c r="AB64" s="77" t="n">
        <f aca="false">IF(AND($K64&lt;=6,$K64&gt;5),$W64,0)</f>
        <v>0</v>
      </c>
      <c r="AC64" s="77" t="n">
        <f aca="false">IF($K64&gt;6,$W64,0)</f>
        <v>0</v>
      </c>
      <c r="AD64" s="77" t="n">
        <f aca="false">('1-Dados da rêde'!J71/1000)+0.3</f>
        <v>0.7</v>
      </c>
      <c r="AE64" s="77" t="n">
        <f aca="false">TRUNC(((V64*AD64)-J64)*'1-Dados da rêde'!H71,2)</f>
        <v>17.23</v>
      </c>
      <c r="AF64" s="77" t="n">
        <f aca="false">TRUNC('1-Dados da rêde'!H71*'2-Cálculo Quant. Rêde'!V64*AD64)</f>
        <v>21</v>
      </c>
      <c r="AG64" s="77" t="n">
        <f aca="false">W64-AF64</f>
        <v>18.6</v>
      </c>
      <c r="AH64" s="77" t="n">
        <f aca="false">IF(AH$3='1-Dados da rêde'!$J71,'1-Dados da rêde'!$H71,0)</f>
        <v>0</v>
      </c>
      <c r="AI64" s="77" t="n">
        <f aca="false">IF(AI$3='1-Dados da rêde'!$J71,'1-Dados da rêde'!$H71,0)</f>
        <v>30</v>
      </c>
      <c r="AJ64" s="77" t="n">
        <f aca="false">IF(AJ$3='1-Dados da rêde'!$J71,'1-Dados da rêde'!$H71,0)</f>
        <v>0</v>
      </c>
      <c r="AK64" s="77" t="n">
        <f aca="false">IF(AK$3='1-Dados da rêde'!$J71,'1-Dados da rêde'!$H71,0)</f>
        <v>0</v>
      </c>
      <c r="AL64" s="77" t="n">
        <f aca="false">IF(AL$3='1-Dados da rêde'!$J71,'1-Dados da rêde'!$H71,0)</f>
        <v>0</v>
      </c>
      <c r="AM64" s="77" t="n">
        <f aca="false">IF(AM$3='1-Dados da rêde'!$J71,'1-Dados da rêde'!$H71,0)</f>
        <v>0</v>
      </c>
      <c r="AN64" s="77" t="n">
        <f aca="false">IF(AN$3='1-Dados da rêde'!$J71,'1-Dados da rêde'!$H71,0)</f>
        <v>0</v>
      </c>
      <c r="AO64" s="77" t="n">
        <f aca="false">IF(AO$3='1-Dados da rêde'!$J71,'1-Dados da rêde'!$H71,0)</f>
        <v>0</v>
      </c>
      <c r="AP64" s="78" t="n">
        <f aca="false">SUM(AH64:AO64)</f>
        <v>30</v>
      </c>
      <c r="AQ64" s="80"/>
      <c r="AR64" s="80"/>
      <c r="AS64" s="80"/>
      <c r="AT64" s="80"/>
      <c r="AU64" s="80"/>
    </row>
    <row r="65" s="84" customFormat="true" ht="11.25" hidden="false" customHeight="false" outlineLevel="0" collapsed="false">
      <c r="A65" s="75" t="n">
        <f aca="false">'1-Dados da rêde'!B72</f>
        <v>61</v>
      </c>
      <c r="B65" s="76" t="n">
        <f aca="false">IF('2-Cálculo Quant. Rêde'!B$3='1-Dados da rêde'!$J72,0.0707,0)</f>
        <v>0.0707</v>
      </c>
      <c r="C65" s="76" t="n">
        <f aca="false">IF('2-Cálculo Quant. Rêde'!C$3='1-Dados da rêde'!$J72,0.1256,0)</f>
        <v>0</v>
      </c>
      <c r="D65" s="76" t="n">
        <f aca="false">IF('2-Cálculo Quant. Rêde'!D$3='1-Dados da rêde'!$J72,0.1963,0)</f>
        <v>0</v>
      </c>
      <c r="E65" s="76" t="n">
        <f aca="false">IF('2-Cálculo Quant. Rêde'!E$3='1-Dados da rêde'!$J72,0.2827,0)</f>
        <v>0</v>
      </c>
      <c r="F65" s="76" t="n">
        <f aca="false">IF('2-Cálculo Quant. Rêde'!F$3='1-Dados da rêde'!$J72,0.5026,0)</f>
        <v>0</v>
      </c>
      <c r="G65" s="76" t="n">
        <f aca="false">IF('2-Cálculo Quant. Rêde'!G$3='1-Dados da rêde'!$J72,0.7854,0)</f>
        <v>0</v>
      </c>
      <c r="H65" s="76" t="n">
        <f aca="false">IF('2-Cálculo Quant. Rêde'!H$3='1-Dados da rêde'!$J72,1.131,0)</f>
        <v>0</v>
      </c>
      <c r="I65" s="76" t="n">
        <f aca="false">IF('2-Cálculo Quant. Rêde'!I$3='1-Dados da rêde'!$J72,1.7671,0)</f>
        <v>0</v>
      </c>
      <c r="J65" s="76" t="n">
        <f aca="false">SUM(B65:I65)</f>
        <v>0.0707</v>
      </c>
      <c r="K65" s="77" t="n">
        <f aca="false">TRUNC(('1-Dados da rêde'!$D72+'1-Dados da rêde'!$F72)/2,2)</f>
        <v>0.8</v>
      </c>
      <c r="L65" s="77" t="n">
        <f aca="false">IF(AND($K65&gt;1.3,$K65&lt;=2),TRUNC('1-Dados da rêde'!$H72*($K65+0.2)*2,2),0)</f>
        <v>0</v>
      </c>
      <c r="M65" s="77" t="n">
        <f aca="false">IF(AND($K65&gt;2,$K65&lt;=4),TRUNC('1-Dados da rêde'!$H72*($K65+0.2)*2,2),0)</f>
        <v>0</v>
      </c>
      <c r="N65" s="77" t="n">
        <f aca="false">IF(N$3='1-Dados da rêde'!$J72,IF('2-Cálculo Quant. Rêde'!$K65&lt;2,0.9,IF('2-Cálculo Quant. Rêde'!$K65&lt;3,0.9,IF('2-Cálculo Quant. Rêde'!$K65&lt;4,0.9,IF('2-Cálculo Quant. Rêde'!$K65&gt;=4,0.9)))),0)</f>
        <v>0.9</v>
      </c>
      <c r="O65" s="77" t="n">
        <f aca="false">IF(O$3='1-Dados da rêde'!$J72,IF('2-Cálculo Quant. Rêde'!$K65&lt;2,1,IF('2-Cálculo Quant. Rêde'!$K65&lt;3,1,IF('2-Cálculo Quant. Rêde'!$K65&lt;4,1,IF('2-Cálculo Quant. Rêde'!$K65&gt;=4,1)))),0)</f>
        <v>0</v>
      </c>
      <c r="P65" s="77" t="n">
        <f aca="false">IF(P$3='1-Dados da rêde'!$J72,IF('2-Cálculo Quant. Rêde'!$K65&lt;2,1,IF('2-Cálculo Quant. Rêde'!$K65&lt;3,1,IF('2-Cálculo Quant. Rêde'!$K65&lt;4,1,IF('2-Cálculo Quant. Rêde'!$K65&gt;=4,1)))),0)</f>
        <v>0</v>
      </c>
      <c r="Q65" s="77" t="n">
        <f aca="false">IF(Q$3='1-Dados da rêde'!$J72,IF('2-Cálculo Quant. Rêde'!$K65&lt;2,1.3,IF('2-Cálculo Quant. Rêde'!$K65&lt;3,1.3,IF('2-Cálculo Quant. Rêde'!$K65&lt;4,1.3,IF('2-Cálculo Quant. Rêde'!$K65&gt;=4,1.3)))),0)</f>
        <v>0</v>
      </c>
      <c r="R65" s="77" t="n">
        <f aca="false">IF(R$3='1-Dados da rêde'!$J72,IF('2-Cálculo Quant. Rêde'!$K65&lt;2,1.6,IF('2-Cálculo Quant. Rêde'!$K65&lt;3,1.6,IF('2-Cálculo Quant. Rêde'!$K65&lt;4,1.6,IF('2-Cálculo Quant. Rêde'!$K65&gt;=4,1.6)))),0)</f>
        <v>0</v>
      </c>
      <c r="S65" s="77" t="n">
        <f aca="false">IF(S$3='1-Dados da rêde'!$J72,IF('2-Cálculo Quant. Rêde'!$K65&lt;2,2,IF('2-Cálculo Quant. Rêde'!$K65&lt;3,2,IF('2-Cálculo Quant. Rêde'!$K65&lt;4,2,IF('2-Cálculo Quant. Rêde'!$K65&gt;=4,2)))),0)</f>
        <v>0</v>
      </c>
      <c r="T65" s="77" t="n">
        <f aca="false">IF(T$3='1-Dados da rêde'!$J72,IF('2-Cálculo Quant. Rêde'!$K65&lt;2,2.2,IF('2-Cálculo Quant. Rêde'!$K65&lt;3,2.2,IF('2-Cálculo Quant. Rêde'!$K65&lt;4,2.2,IF('2-Cálculo Quant. Rêde'!$K65&gt;=4,2.2)))),0)</f>
        <v>0</v>
      </c>
      <c r="U65" s="77" t="n">
        <f aca="false">IF(U$3='1-Dados da rêde'!$J72,IF('2-Cálculo Quant. Rêde'!$K65&lt;2,2.7,IF('2-Cálculo Quant. Rêde'!$K65&lt;3,2.7,IF('2-Cálculo Quant. Rêde'!$K65&lt;4,2.7,IF('2-Cálculo Quant. Rêde'!$K65&gt;=4,2.7)))),0)</f>
        <v>0</v>
      </c>
      <c r="V65" s="78" t="n">
        <f aca="false">SUM(N65:U65)</f>
        <v>0.9</v>
      </c>
      <c r="W65" s="78" t="n">
        <f aca="false">TRUNC('1-Dados da rêde'!$H72*$K65*$V65,2)</f>
        <v>16.56</v>
      </c>
      <c r="X65" s="79" t="n">
        <f aca="false">IF($K65&lt;=2,$W65,0)</f>
        <v>16.56</v>
      </c>
      <c r="Y65" s="77" t="n">
        <f aca="false">IF(AND($K65&lt;=3,$K65&gt;2),$W65,0)</f>
        <v>0</v>
      </c>
      <c r="Z65" s="77" t="n">
        <f aca="false">IF(AND($K65&lt;=4,$K65&gt;3),$W65,0)</f>
        <v>0</v>
      </c>
      <c r="AA65" s="77" t="n">
        <f aca="false">IF(AND($K65&lt;=5,$K65&gt;4),$W65,0)</f>
        <v>0</v>
      </c>
      <c r="AB65" s="77" t="n">
        <f aca="false">IF(AND($K65&lt;=6,$K65&gt;5),$W65,0)</f>
        <v>0</v>
      </c>
      <c r="AC65" s="77" t="n">
        <f aca="false">IF($K65&gt;6,$W65,0)</f>
        <v>0</v>
      </c>
      <c r="AD65" s="77" t="n">
        <f aca="false">('1-Dados da rêde'!J72/1000)+0.3</f>
        <v>0.6</v>
      </c>
      <c r="AE65" s="77" t="n">
        <f aca="false">TRUNC(((V65*AD65)-J65)*'1-Dados da rêde'!H72,2)</f>
        <v>10.79</v>
      </c>
      <c r="AF65" s="77" t="n">
        <f aca="false">TRUNC('1-Dados da rêde'!H72*'2-Cálculo Quant. Rêde'!V65*AD65)</f>
        <v>12</v>
      </c>
      <c r="AG65" s="77" t="n">
        <f aca="false">W65-AF65</f>
        <v>4.56</v>
      </c>
      <c r="AH65" s="77" t="n">
        <f aca="false">IF(AH$3='1-Dados da rêde'!$J72,'1-Dados da rêde'!$H72,0)</f>
        <v>23</v>
      </c>
      <c r="AI65" s="77" t="n">
        <f aca="false">IF(AI$3='1-Dados da rêde'!$J72,'1-Dados da rêde'!$H72,0)</f>
        <v>0</v>
      </c>
      <c r="AJ65" s="77" t="n">
        <f aca="false">IF(AJ$3='1-Dados da rêde'!$J72,'1-Dados da rêde'!$H72,0)</f>
        <v>0</v>
      </c>
      <c r="AK65" s="77" t="n">
        <f aca="false">IF(AK$3='1-Dados da rêde'!$J72,'1-Dados da rêde'!$H72,0)</f>
        <v>0</v>
      </c>
      <c r="AL65" s="77" t="n">
        <f aca="false">IF(AL$3='1-Dados da rêde'!$J72,'1-Dados da rêde'!$H72,0)</f>
        <v>0</v>
      </c>
      <c r="AM65" s="77" t="n">
        <f aca="false">IF(AM$3='1-Dados da rêde'!$J72,'1-Dados da rêde'!$H72,0)</f>
        <v>0</v>
      </c>
      <c r="AN65" s="77" t="n">
        <f aca="false">IF(AN$3='1-Dados da rêde'!$J72,'1-Dados da rêde'!$H72,0)</f>
        <v>0</v>
      </c>
      <c r="AO65" s="77" t="n">
        <f aca="false">IF(AO$3='1-Dados da rêde'!$J72,'1-Dados da rêde'!$H72,0)</f>
        <v>0</v>
      </c>
      <c r="AP65" s="78" t="n">
        <f aca="false">SUM(AH65:AO65)</f>
        <v>23</v>
      </c>
      <c r="AQ65" s="80"/>
      <c r="AR65" s="80"/>
      <c r="AS65" s="80"/>
      <c r="AT65" s="80"/>
      <c r="AU65" s="80"/>
    </row>
    <row r="66" s="84" customFormat="true" ht="11.25" hidden="false" customHeight="false" outlineLevel="0" collapsed="false">
      <c r="A66" s="75" t="n">
        <f aca="false">'1-Dados da rêde'!B73</f>
        <v>62</v>
      </c>
      <c r="B66" s="76" t="n">
        <f aca="false">IF('2-Cálculo Quant. Rêde'!B$3='1-Dados da rêde'!$J73,0.0707,0)</f>
        <v>0.0707</v>
      </c>
      <c r="C66" s="76" t="n">
        <f aca="false">IF('2-Cálculo Quant. Rêde'!C$3='1-Dados da rêde'!$J73,0.1256,0)</f>
        <v>0</v>
      </c>
      <c r="D66" s="76" t="n">
        <f aca="false">IF('2-Cálculo Quant. Rêde'!D$3='1-Dados da rêde'!$J73,0.1963,0)</f>
        <v>0</v>
      </c>
      <c r="E66" s="76" t="n">
        <f aca="false">IF('2-Cálculo Quant. Rêde'!E$3='1-Dados da rêde'!$J73,0.2827,0)</f>
        <v>0</v>
      </c>
      <c r="F66" s="76" t="n">
        <f aca="false">IF('2-Cálculo Quant. Rêde'!F$3='1-Dados da rêde'!$J73,0.5026,0)</f>
        <v>0</v>
      </c>
      <c r="G66" s="76" t="n">
        <f aca="false">IF('2-Cálculo Quant. Rêde'!G$3='1-Dados da rêde'!$J73,0.7854,0)</f>
        <v>0</v>
      </c>
      <c r="H66" s="76" t="n">
        <f aca="false">IF('2-Cálculo Quant. Rêde'!H$3='1-Dados da rêde'!$J73,1.131,0)</f>
        <v>0</v>
      </c>
      <c r="I66" s="76" t="n">
        <f aca="false">IF('2-Cálculo Quant. Rêde'!I$3='1-Dados da rêde'!$J73,1.7671,0)</f>
        <v>0</v>
      </c>
      <c r="J66" s="76" t="n">
        <f aca="false">SUM(B66:I66)</f>
        <v>0.0707</v>
      </c>
      <c r="K66" s="77" t="n">
        <f aca="false">TRUNC(('1-Dados da rêde'!$D73+'1-Dados da rêde'!$F73)/2,2)</f>
        <v>0.8</v>
      </c>
      <c r="L66" s="77" t="n">
        <f aca="false">IF(AND($K66&gt;1.3,$K66&lt;=2),TRUNC('1-Dados da rêde'!$H73*($K66+0.2)*2,2),0)</f>
        <v>0</v>
      </c>
      <c r="M66" s="77" t="n">
        <f aca="false">IF(AND($K66&gt;2,$K66&lt;=4),TRUNC('1-Dados da rêde'!$H73*($K66+0.2)*2,2),0)</f>
        <v>0</v>
      </c>
      <c r="N66" s="77" t="n">
        <f aca="false">IF(N$3='1-Dados da rêde'!$J73,IF('2-Cálculo Quant. Rêde'!$K66&lt;2,0.9,IF('2-Cálculo Quant. Rêde'!$K66&lt;3,0.9,IF('2-Cálculo Quant. Rêde'!$K66&lt;4,0.9,IF('2-Cálculo Quant. Rêde'!$K66&gt;=4,0.9)))),0)</f>
        <v>0.9</v>
      </c>
      <c r="O66" s="77" t="n">
        <f aca="false">IF(O$3='1-Dados da rêde'!$J73,IF('2-Cálculo Quant. Rêde'!$K66&lt;2,1,IF('2-Cálculo Quant. Rêde'!$K66&lt;3,1,IF('2-Cálculo Quant. Rêde'!$K66&lt;4,1,IF('2-Cálculo Quant. Rêde'!$K66&gt;=4,1)))),0)</f>
        <v>0</v>
      </c>
      <c r="P66" s="77" t="n">
        <f aca="false">IF(P$3='1-Dados da rêde'!$J73,IF('2-Cálculo Quant. Rêde'!$K66&lt;2,1,IF('2-Cálculo Quant. Rêde'!$K66&lt;3,1,IF('2-Cálculo Quant. Rêde'!$K66&lt;4,1,IF('2-Cálculo Quant. Rêde'!$K66&gt;=4,1)))),0)</f>
        <v>0</v>
      </c>
      <c r="Q66" s="77" t="n">
        <f aca="false">IF(Q$3='1-Dados da rêde'!$J73,IF('2-Cálculo Quant. Rêde'!$K66&lt;2,1.3,IF('2-Cálculo Quant. Rêde'!$K66&lt;3,1.3,IF('2-Cálculo Quant. Rêde'!$K66&lt;4,1.3,IF('2-Cálculo Quant. Rêde'!$K66&gt;=4,1.3)))),0)</f>
        <v>0</v>
      </c>
      <c r="R66" s="77" t="n">
        <f aca="false">IF(R$3='1-Dados da rêde'!$J73,IF('2-Cálculo Quant. Rêde'!$K66&lt;2,1.6,IF('2-Cálculo Quant. Rêde'!$K66&lt;3,1.6,IF('2-Cálculo Quant. Rêde'!$K66&lt;4,1.6,IF('2-Cálculo Quant. Rêde'!$K66&gt;=4,1.6)))),0)</f>
        <v>0</v>
      </c>
      <c r="S66" s="77" t="n">
        <f aca="false">IF(S$3='1-Dados da rêde'!$J73,IF('2-Cálculo Quant. Rêde'!$K66&lt;2,2,IF('2-Cálculo Quant. Rêde'!$K66&lt;3,2,IF('2-Cálculo Quant. Rêde'!$K66&lt;4,2,IF('2-Cálculo Quant. Rêde'!$K66&gt;=4,2)))),0)</f>
        <v>0</v>
      </c>
      <c r="T66" s="77" t="n">
        <f aca="false">IF(T$3='1-Dados da rêde'!$J73,IF('2-Cálculo Quant. Rêde'!$K66&lt;2,2.2,IF('2-Cálculo Quant. Rêde'!$K66&lt;3,2.2,IF('2-Cálculo Quant. Rêde'!$K66&lt;4,2.2,IF('2-Cálculo Quant. Rêde'!$K66&gt;=4,2.2)))),0)</f>
        <v>0</v>
      </c>
      <c r="U66" s="77" t="n">
        <f aca="false">IF(U$3='1-Dados da rêde'!$J73,IF('2-Cálculo Quant. Rêde'!$K66&lt;2,2.7,IF('2-Cálculo Quant. Rêde'!$K66&lt;3,2.7,IF('2-Cálculo Quant. Rêde'!$K66&lt;4,2.7,IF('2-Cálculo Quant. Rêde'!$K66&gt;=4,2.7)))),0)</f>
        <v>0</v>
      </c>
      <c r="V66" s="78" t="n">
        <f aca="false">SUM(N66:U66)</f>
        <v>0.9</v>
      </c>
      <c r="W66" s="78" t="n">
        <f aca="false">TRUNC('1-Dados da rêde'!$H73*$K66*$V66,2)</f>
        <v>14.4</v>
      </c>
      <c r="X66" s="79" t="n">
        <f aca="false">IF($K66&lt;=2,$W66,0)</f>
        <v>14.4</v>
      </c>
      <c r="Y66" s="77" t="n">
        <f aca="false">IF(AND($K66&lt;=3,$K66&gt;2),$W66,0)</f>
        <v>0</v>
      </c>
      <c r="Z66" s="77" t="n">
        <f aca="false">IF(AND($K66&lt;=4,$K66&gt;3),$W66,0)</f>
        <v>0</v>
      </c>
      <c r="AA66" s="77" t="n">
        <f aca="false">IF(AND($K66&lt;=5,$K66&gt;4),$W66,0)</f>
        <v>0</v>
      </c>
      <c r="AB66" s="77" t="n">
        <f aca="false">IF(AND($K66&lt;=6,$K66&gt;5),$W66,0)</f>
        <v>0</v>
      </c>
      <c r="AC66" s="77" t="n">
        <f aca="false">IF($K66&gt;6,$W66,0)</f>
        <v>0</v>
      </c>
      <c r="AD66" s="77" t="n">
        <f aca="false">('1-Dados da rêde'!J73/1000)+0.3</f>
        <v>0.6</v>
      </c>
      <c r="AE66" s="77" t="n">
        <f aca="false">TRUNC(((V66*AD66)-J66)*'1-Dados da rêde'!H73,2)</f>
        <v>9.38</v>
      </c>
      <c r="AF66" s="77" t="n">
        <f aca="false">TRUNC('1-Dados da rêde'!H73*'2-Cálculo Quant. Rêde'!V66*AD66)</f>
        <v>10</v>
      </c>
      <c r="AG66" s="77" t="n">
        <f aca="false">W66-AF66</f>
        <v>4.4</v>
      </c>
      <c r="AH66" s="77" t="n">
        <f aca="false">IF(AH$3='1-Dados da rêde'!$J73,'1-Dados da rêde'!$H73,0)</f>
        <v>20</v>
      </c>
      <c r="AI66" s="77" t="n">
        <f aca="false">IF(AI$3='1-Dados da rêde'!$J73,'1-Dados da rêde'!$H73,0)</f>
        <v>0</v>
      </c>
      <c r="AJ66" s="77" t="n">
        <f aca="false">IF(AJ$3='1-Dados da rêde'!$J73,'1-Dados da rêde'!$H73,0)</f>
        <v>0</v>
      </c>
      <c r="AK66" s="77" t="n">
        <f aca="false">IF(AK$3='1-Dados da rêde'!$J73,'1-Dados da rêde'!$H73,0)</f>
        <v>0</v>
      </c>
      <c r="AL66" s="77" t="n">
        <f aca="false">IF(AL$3='1-Dados da rêde'!$J73,'1-Dados da rêde'!$H73,0)</f>
        <v>0</v>
      </c>
      <c r="AM66" s="77" t="n">
        <f aca="false">IF(AM$3='1-Dados da rêde'!$J73,'1-Dados da rêde'!$H73,0)</f>
        <v>0</v>
      </c>
      <c r="AN66" s="77" t="n">
        <f aca="false">IF(AN$3='1-Dados da rêde'!$J73,'1-Dados da rêde'!$H73,0)</f>
        <v>0</v>
      </c>
      <c r="AO66" s="77" t="n">
        <f aca="false">IF(AO$3='1-Dados da rêde'!$J73,'1-Dados da rêde'!$H73,0)</f>
        <v>0</v>
      </c>
      <c r="AP66" s="78" t="n">
        <f aca="false">SUM(AH66:AO66)</f>
        <v>20</v>
      </c>
      <c r="AQ66" s="80"/>
      <c r="AR66" s="80"/>
      <c r="AS66" s="80"/>
      <c r="AT66" s="80"/>
      <c r="AU66" s="80"/>
    </row>
    <row r="67" s="84" customFormat="true" ht="11.25" hidden="false" customHeight="false" outlineLevel="0" collapsed="false">
      <c r="A67" s="75" t="n">
        <f aca="false">'1-Dados da rêde'!B74</f>
        <v>63</v>
      </c>
      <c r="B67" s="76" t="n">
        <f aca="false">IF('2-Cálculo Quant. Rêde'!B$3='1-Dados da rêde'!$J74,0.0707,0)</f>
        <v>0</v>
      </c>
      <c r="C67" s="76" t="n">
        <f aca="false">IF('2-Cálculo Quant. Rêde'!C$3='1-Dados da rêde'!$J74,0.1256,0)</f>
        <v>0.1256</v>
      </c>
      <c r="D67" s="76" t="n">
        <f aca="false">IF('2-Cálculo Quant. Rêde'!D$3='1-Dados da rêde'!$J74,0.1963,0)</f>
        <v>0</v>
      </c>
      <c r="E67" s="76" t="n">
        <f aca="false">IF('2-Cálculo Quant. Rêde'!E$3='1-Dados da rêde'!$J74,0.2827,0)</f>
        <v>0</v>
      </c>
      <c r="F67" s="76" t="n">
        <f aca="false">IF('2-Cálculo Quant. Rêde'!F$3='1-Dados da rêde'!$J74,0.5026,0)</f>
        <v>0</v>
      </c>
      <c r="G67" s="76" t="n">
        <f aca="false">IF('2-Cálculo Quant. Rêde'!G$3='1-Dados da rêde'!$J74,0.7854,0)</f>
        <v>0</v>
      </c>
      <c r="H67" s="76" t="n">
        <f aca="false">IF('2-Cálculo Quant. Rêde'!H$3='1-Dados da rêde'!$J74,1.131,0)</f>
        <v>0</v>
      </c>
      <c r="I67" s="76" t="n">
        <f aca="false">IF('2-Cálculo Quant. Rêde'!I$3='1-Dados da rêde'!$J74,1.7671,0)</f>
        <v>0</v>
      </c>
      <c r="J67" s="76" t="n">
        <f aca="false">SUM(B67:I67)</f>
        <v>0.1256</v>
      </c>
      <c r="K67" s="77" t="n">
        <f aca="false">TRUNC(('1-Dados da rêde'!$D74+'1-Dados da rêde'!$F74)/2,2)</f>
        <v>0.97</v>
      </c>
      <c r="L67" s="77" t="n">
        <f aca="false">IF(AND($K67&gt;1.3,$K67&lt;=2),TRUNC('1-Dados da rêde'!$H74*($K67+0.2)*2,2),0)</f>
        <v>0</v>
      </c>
      <c r="M67" s="77" t="n">
        <f aca="false">IF(AND($K67&gt;2,$K67&lt;=4),TRUNC('1-Dados da rêde'!$H74*($K67+0.2)*2,2),0)</f>
        <v>0</v>
      </c>
      <c r="N67" s="77" t="n">
        <f aca="false">IF(N$3='1-Dados da rêde'!$J74,IF('2-Cálculo Quant. Rêde'!$K67&lt;2,0.9,IF('2-Cálculo Quant. Rêde'!$K67&lt;3,0.9,IF('2-Cálculo Quant. Rêde'!$K67&lt;4,0.9,IF('2-Cálculo Quant. Rêde'!$K67&gt;=4,0.9)))),0)</f>
        <v>0</v>
      </c>
      <c r="O67" s="77" t="n">
        <f aca="false">IF(O$3='1-Dados da rêde'!$J74,IF('2-Cálculo Quant. Rêde'!$K67&lt;2,1,IF('2-Cálculo Quant. Rêde'!$K67&lt;3,1,IF('2-Cálculo Quant. Rêde'!$K67&lt;4,1,IF('2-Cálculo Quant. Rêde'!$K67&gt;=4,1)))),0)</f>
        <v>1</v>
      </c>
      <c r="P67" s="77" t="n">
        <f aca="false">IF(P$3='1-Dados da rêde'!$J74,IF('2-Cálculo Quant. Rêde'!$K67&lt;2,1,IF('2-Cálculo Quant. Rêde'!$K67&lt;3,1,IF('2-Cálculo Quant. Rêde'!$K67&lt;4,1,IF('2-Cálculo Quant. Rêde'!$K67&gt;=4,1)))),0)</f>
        <v>0</v>
      </c>
      <c r="Q67" s="77" t="n">
        <f aca="false">IF(Q$3='1-Dados da rêde'!$J74,IF('2-Cálculo Quant. Rêde'!$K67&lt;2,1.3,IF('2-Cálculo Quant. Rêde'!$K67&lt;3,1.3,IF('2-Cálculo Quant. Rêde'!$K67&lt;4,1.3,IF('2-Cálculo Quant. Rêde'!$K67&gt;=4,1.3)))),0)</f>
        <v>0</v>
      </c>
      <c r="R67" s="77" t="n">
        <f aca="false">IF(R$3='1-Dados da rêde'!$J74,IF('2-Cálculo Quant. Rêde'!$K67&lt;2,1.6,IF('2-Cálculo Quant. Rêde'!$K67&lt;3,1.6,IF('2-Cálculo Quant. Rêde'!$K67&lt;4,1.6,IF('2-Cálculo Quant. Rêde'!$K67&gt;=4,1.6)))),0)</f>
        <v>0</v>
      </c>
      <c r="S67" s="77" t="n">
        <f aca="false">IF(S$3='1-Dados da rêde'!$J74,IF('2-Cálculo Quant. Rêde'!$K67&lt;2,2,IF('2-Cálculo Quant. Rêde'!$K67&lt;3,2,IF('2-Cálculo Quant. Rêde'!$K67&lt;4,2,IF('2-Cálculo Quant. Rêde'!$K67&gt;=4,2)))),0)</f>
        <v>0</v>
      </c>
      <c r="T67" s="77" t="n">
        <f aca="false">IF(T$3='1-Dados da rêde'!$J74,IF('2-Cálculo Quant. Rêde'!$K67&lt;2,2.2,IF('2-Cálculo Quant. Rêde'!$K67&lt;3,2.2,IF('2-Cálculo Quant. Rêde'!$K67&lt;4,2.2,IF('2-Cálculo Quant. Rêde'!$K67&gt;=4,2.2)))),0)</f>
        <v>0</v>
      </c>
      <c r="U67" s="77" t="n">
        <f aca="false">IF(U$3='1-Dados da rêde'!$J74,IF('2-Cálculo Quant. Rêde'!$K67&lt;2,2.7,IF('2-Cálculo Quant. Rêde'!$K67&lt;3,2.7,IF('2-Cálculo Quant. Rêde'!$K67&lt;4,2.7,IF('2-Cálculo Quant. Rêde'!$K67&gt;=4,2.7)))),0)</f>
        <v>0</v>
      </c>
      <c r="V67" s="78" t="n">
        <f aca="false">SUM(N67:U67)</f>
        <v>1</v>
      </c>
      <c r="W67" s="78" t="n">
        <f aca="false">TRUNC('1-Dados da rêde'!$H74*$K67*$V67,2)</f>
        <v>29.1</v>
      </c>
      <c r="X67" s="79" t="n">
        <f aca="false">IF($K67&lt;=2,$W67,0)</f>
        <v>29.1</v>
      </c>
      <c r="Y67" s="77" t="n">
        <f aca="false">IF(AND($K67&lt;=3,$K67&gt;2),$W67,0)</f>
        <v>0</v>
      </c>
      <c r="Z67" s="77" t="n">
        <f aca="false">IF(AND($K67&lt;=4,$K67&gt;3),$W67,0)</f>
        <v>0</v>
      </c>
      <c r="AA67" s="77" t="n">
        <f aca="false">IF(AND($K67&lt;=5,$K67&gt;4),$W67,0)</f>
        <v>0</v>
      </c>
      <c r="AB67" s="77" t="n">
        <f aca="false">IF(AND($K67&lt;=6,$K67&gt;5),$W67,0)</f>
        <v>0</v>
      </c>
      <c r="AC67" s="77" t="n">
        <f aca="false">IF($K67&gt;6,$W67,0)</f>
        <v>0</v>
      </c>
      <c r="AD67" s="77" t="n">
        <f aca="false">('1-Dados da rêde'!J74/1000)+0.3</f>
        <v>0.7</v>
      </c>
      <c r="AE67" s="77" t="n">
        <f aca="false">TRUNC(((V67*AD67)-J67)*'1-Dados da rêde'!H74,2)</f>
        <v>17.23</v>
      </c>
      <c r="AF67" s="77" t="n">
        <f aca="false">TRUNC('1-Dados da rêde'!H74*'2-Cálculo Quant. Rêde'!V67*AD67)</f>
        <v>21</v>
      </c>
      <c r="AG67" s="77" t="n">
        <f aca="false">W67-AF67</f>
        <v>8.1</v>
      </c>
      <c r="AH67" s="77" t="n">
        <f aca="false">IF(AH$3='1-Dados da rêde'!$J74,'1-Dados da rêde'!$H74,0)</f>
        <v>0</v>
      </c>
      <c r="AI67" s="77" t="n">
        <f aca="false">IF(AI$3='1-Dados da rêde'!$J74,'1-Dados da rêde'!$H74,0)</f>
        <v>30</v>
      </c>
      <c r="AJ67" s="77" t="n">
        <f aca="false">IF(AJ$3='1-Dados da rêde'!$J74,'1-Dados da rêde'!$H74,0)</f>
        <v>0</v>
      </c>
      <c r="AK67" s="77" t="n">
        <f aca="false">IF(AK$3='1-Dados da rêde'!$J74,'1-Dados da rêde'!$H74,0)</f>
        <v>0</v>
      </c>
      <c r="AL67" s="77" t="n">
        <f aca="false">IF(AL$3='1-Dados da rêde'!$J74,'1-Dados da rêde'!$H74,0)</f>
        <v>0</v>
      </c>
      <c r="AM67" s="77" t="n">
        <f aca="false">IF(AM$3='1-Dados da rêde'!$J74,'1-Dados da rêde'!$H74,0)</f>
        <v>0</v>
      </c>
      <c r="AN67" s="77" t="n">
        <f aca="false">IF(AN$3='1-Dados da rêde'!$J74,'1-Dados da rêde'!$H74,0)</f>
        <v>0</v>
      </c>
      <c r="AO67" s="77" t="n">
        <f aca="false">IF(AO$3='1-Dados da rêde'!$J74,'1-Dados da rêde'!$H74,0)</f>
        <v>0</v>
      </c>
      <c r="AP67" s="78" t="n">
        <f aca="false">SUM(AH67:AO67)</f>
        <v>30</v>
      </c>
      <c r="AQ67" s="80"/>
      <c r="AR67" s="80"/>
      <c r="AS67" s="80"/>
      <c r="AT67" s="80"/>
      <c r="AU67" s="80"/>
    </row>
    <row r="68" s="84" customFormat="true" ht="11.25" hidden="false" customHeight="false" outlineLevel="0" collapsed="false">
      <c r="A68" s="75" t="n">
        <f aca="false">'1-Dados da rêde'!B75</f>
        <v>64</v>
      </c>
      <c r="B68" s="76" t="n">
        <f aca="false">IF('2-Cálculo Quant. Rêde'!B$3='1-Dados da rêde'!$J75,0.0707,0)</f>
        <v>0</v>
      </c>
      <c r="C68" s="76" t="n">
        <f aca="false">IF('2-Cálculo Quant. Rêde'!C$3='1-Dados da rêde'!$J75,0.1256,0)</f>
        <v>0.1256</v>
      </c>
      <c r="D68" s="76" t="n">
        <f aca="false">IF('2-Cálculo Quant. Rêde'!D$3='1-Dados da rêde'!$J75,0.1963,0)</f>
        <v>0</v>
      </c>
      <c r="E68" s="76" t="n">
        <f aca="false">IF('2-Cálculo Quant. Rêde'!E$3='1-Dados da rêde'!$J75,0.2827,0)</f>
        <v>0</v>
      </c>
      <c r="F68" s="76" t="n">
        <f aca="false">IF('2-Cálculo Quant. Rêde'!F$3='1-Dados da rêde'!$J75,0.5026,0)</f>
        <v>0</v>
      </c>
      <c r="G68" s="76" t="n">
        <f aca="false">IF('2-Cálculo Quant. Rêde'!G$3='1-Dados da rêde'!$J75,0.7854,0)</f>
        <v>0</v>
      </c>
      <c r="H68" s="76" t="n">
        <f aca="false">IF('2-Cálculo Quant. Rêde'!H$3='1-Dados da rêde'!$J75,1.131,0)</f>
        <v>0</v>
      </c>
      <c r="I68" s="76" t="n">
        <f aca="false">IF('2-Cálculo Quant. Rêde'!I$3='1-Dados da rêde'!$J75,1.7671,0)</f>
        <v>0</v>
      </c>
      <c r="J68" s="76" t="n">
        <f aca="false">SUM(B68:I68)</f>
        <v>0.1256</v>
      </c>
      <c r="K68" s="77" t="n">
        <f aca="false">TRUNC(('1-Dados da rêde'!$D75+'1-Dados da rêde'!$F75)/2,2)</f>
        <v>0.82</v>
      </c>
      <c r="L68" s="77" t="n">
        <f aca="false">IF(AND($K68&gt;1.3,$K68&lt;=2),TRUNC('1-Dados da rêde'!$H75*($K68+0.2)*2,2),0)</f>
        <v>0</v>
      </c>
      <c r="M68" s="77" t="n">
        <f aca="false">IF(AND($K68&gt;2,$K68&lt;=4),TRUNC('1-Dados da rêde'!$H75*($K68+0.2)*2,2),0)</f>
        <v>0</v>
      </c>
      <c r="N68" s="77" t="n">
        <f aca="false">IF(N$3='1-Dados da rêde'!$J75,IF('2-Cálculo Quant. Rêde'!$K68&lt;2,0.9,IF('2-Cálculo Quant. Rêde'!$K68&lt;3,0.9,IF('2-Cálculo Quant. Rêde'!$K68&lt;4,0.9,IF('2-Cálculo Quant. Rêde'!$K68&gt;=4,0.9)))),0)</f>
        <v>0</v>
      </c>
      <c r="O68" s="77" t="n">
        <f aca="false">IF(O$3='1-Dados da rêde'!$J75,IF('2-Cálculo Quant. Rêde'!$K68&lt;2,1,IF('2-Cálculo Quant. Rêde'!$K68&lt;3,1,IF('2-Cálculo Quant. Rêde'!$K68&lt;4,1,IF('2-Cálculo Quant. Rêde'!$K68&gt;=4,1)))),0)</f>
        <v>1</v>
      </c>
      <c r="P68" s="77" t="n">
        <f aca="false">IF(P$3='1-Dados da rêde'!$J75,IF('2-Cálculo Quant. Rêde'!$K68&lt;2,1,IF('2-Cálculo Quant. Rêde'!$K68&lt;3,1,IF('2-Cálculo Quant. Rêde'!$K68&lt;4,1,IF('2-Cálculo Quant. Rêde'!$K68&gt;=4,1)))),0)</f>
        <v>0</v>
      </c>
      <c r="Q68" s="77" t="n">
        <f aca="false">IF(Q$3='1-Dados da rêde'!$J75,IF('2-Cálculo Quant. Rêde'!$K68&lt;2,1.3,IF('2-Cálculo Quant. Rêde'!$K68&lt;3,1.3,IF('2-Cálculo Quant. Rêde'!$K68&lt;4,1.3,IF('2-Cálculo Quant. Rêde'!$K68&gt;=4,1.3)))),0)</f>
        <v>0</v>
      </c>
      <c r="R68" s="77" t="n">
        <f aca="false">IF(R$3='1-Dados da rêde'!$J75,IF('2-Cálculo Quant. Rêde'!$K68&lt;2,1.6,IF('2-Cálculo Quant. Rêde'!$K68&lt;3,1.6,IF('2-Cálculo Quant. Rêde'!$K68&lt;4,1.6,IF('2-Cálculo Quant. Rêde'!$K68&gt;=4,1.6)))),0)</f>
        <v>0</v>
      </c>
      <c r="S68" s="77" t="n">
        <f aca="false">IF(S$3='1-Dados da rêde'!$J75,IF('2-Cálculo Quant. Rêde'!$K68&lt;2,2,IF('2-Cálculo Quant. Rêde'!$K68&lt;3,2,IF('2-Cálculo Quant. Rêde'!$K68&lt;4,2,IF('2-Cálculo Quant. Rêde'!$K68&gt;=4,2)))),0)</f>
        <v>0</v>
      </c>
      <c r="T68" s="77" t="n">
        <f aca="false">IF(T$3='1-Dados da rêde'!$J75,IF('2-Cálculo Quant. Rêde'!$K68&lt;2,2.2,IF('2-Cálculo Quant. Rêde'!$K68&lt;3,2.2,IF('2-Cálculo Quant. Rêde'!$K68&lt;4,2.2,IF('2-Cálculo Quant. Rêde'!$K68&gt;=4,2.2)))),0)</f>
        <v>0</v>
      </c>
      <c r="U68" s="77" t="n">
        <f aca="false">IF(U$3='1-Dados da rêde'!$J75,IF('2-Cálculo Quant. Rêde'!$K68&lt;2,2.7,IF('2-Cálculo Quant. Rêde'!$K68&lt;3,2.7,IF('2-Cálculo Quant. Rêde'!$K68&lt;4,2.7,IF('2-Cálculo Quant. Rêde'!$K68&gt;=4,2.7)))),0)</f>
        <v>0</v>
      </c>
      <c r="V68" s="78" t="n">
        <f aca="false">SUM(N68:U68)</f>
        <v>1</v>
      </c>
      <c r="W68" s="78" t="n">
        <f aca="false">TRUNC('1-Dados da rêde'!$H75*$K68*$V68,2)</f>
        <v>24.6</v>
      </c>
      <c r="X68" s="79" t="n">
        <f aca="false">IF($K68&lt;=2,$W68,0)</f>
        <v>24.6</v>
      </c>
      <c r="Y68" s="77" t="n">
        <f aca="false">IF(AND($K68&lt;=3,$K68&gt;2),$W68,0)</f>
        <v>0</v>
      </c>
      <c r="Z68" s="77" t="n">
        <f aca="false">IF(AND($K68&lt;=4,$K68&gt;3),$W68,0)</f>
        <v>0</v>
      </c>
      <c r="AA68" s="77" t="n">
        <f aca="false">IF(AND($K68&lt;=5,$K68&gt;4),$W68,0)</f>
        <v>0</v>
      </c>
      <c r="AB68" s="77" t="n">
        <f aca="false">IF(AND($K68&lt;=6,$K68&gt;5),$W68,0)</f>
        <v>0</v>
      </c>
      <c r="AC68" s="77" t="n">
        <f aca="false">IF($K68&gt;6,$W68,0)</f>
        <v>0</v>
      </c>
      <c r="AD68" s="77" t="n">
        <f aca="false">('1-Dados da rêde'!J75/1000)+0.3</f>
        <v>0.7</v>
      </c>
      <c r="AE68" s="77" t="n">
        <f aca="false">TRUNC(((V68*AD68)-J68)*'1-Dados da rêde'!H75,2)</f>
        <v>17.23</v>
      </c>
      <c r="AF68" s="77" t="n">
        <f aca="false">TRUNC('1-Dados da rêde'!H75*'2-Cálculo Quant. Rêde'!V68*AD68)</f>
        <v>21</v>
      </c>
      <c r="AG68" s="77" t="n">
        <f aca="false">W68-AF68</f>
        <v>3.6</v>
      </c>
      <c r="AH68" s="77" t="n">
        <f aca="false">IF(AH$3='1-Dados da rêde'!$J75,'1-Dados da rêde'!$H75,0)</f>
        <v>0</v>
      </c>
      <c r="AI68" s="77" t="n">
        <f aca="false">IF(AI$3='1-Dados da rêde'!$J75,'1-Dados da rêde'!$H75,0)</f>
        <v>30</v>
      </c>
      <c r="AJ68" s="77" t="n">
        <f aca="false">IF(AJ$3='1-Dados da rêde'!$J75,'1-Dados da rêde'!$H75,0)</f>
        <v>0</v>
      </c>
      <c r="AK68" s="77" t="n">
        <f aca="false">IF(AK$3='1-Dados da rêde'!$J75,'1-Dados da rêde'!$H75,0)</f>
        <v>0</v>
      </c>
      <c r="AL68" s="77" t="n">
        <f aca="false">IF(AL$3='1-Dados da rêde'!$J75,'1-Dados da rêde'!$H75,0)</f>
        <v>0</v>
      </c>
      <c r="AM68" s="77" t="n">
        <f aca="false">IF(AM$3='1-Dados da rêde'!$J75,'1-Dados da rêde'!$H75,0)</f>
        <v>0</v>
      </c>
      <c r="AN68" s="77" t="n">
        <f aca="false">IF(AN$3='1-Dados da rêde'!$J75,'1-Dados da rêde'!$H75,0)</f>
        <v>0</v>
      </c>
      <c r="AO68" s="77" t="n">
        <f aca="false">IF(AO$3='1-Dados da rêde'!$J75,'1-Dados da rêde'!$H75,0)</f>
        <v>0</v>
      </c>
      <c r="AP68" s="78" t="n">
        <f aca="false">SUM(AH68:AO68)</f>
        <v>30</v>
      </c>
      <c r="AQ68" s="80"/>
      <c r="AR68" s="80"/>
      <c r="AS68" s="80"/>
      <c r="AT68" s="80"/>
      <c r="AU68" s="80"/>
    </row>
    <row r="69" s="84" customFormat="true" ht="11.25" hidden="false" customHeight="false" outlineLevel="0" collapsed="false">
      <c r="A69" s="75" t="n">
        <f aca="false">'1-Dados da rêde'!B76</f>
        <v>65</v>
      </c>
      <c r="B69" s="76" t="n">
        <f aca="false">IF('2-Cálculo Quant. Rêde'!B$3='1-Dados da rêde'!$J76,0.0707,0)</f>
        <v>0</v>
      </c>
      <c r="C69" s="76" t="n">
        <f aca="false">IF('2-Cálculo Quant. Rêde'!C$3='1-Dados da rêde'!$J76,0.1256,0)</f>
        <v>0</v>
      </c>
      <c r="D69" s="76" t="n">
        <f aca="false">IF('2-Cálculo Quant. Rêde'!D$3='1-Dados da rêde'!$J76,0.1963,0)</f>
        <v>0.1963</v>
      </c>
      <c r="E69" s="76" t="n">
        <f aca="false">IF('2-Cálculo Quant. Rêde'!E$3='1-Dados da rêde'!$J76,0.2827,0)</f>
        <v>0</v>
      </c>
      <c r="F69" s="76" t="n">
        <f aca="false">IF('2-Cálculo Quant. Rêde'!F$3='1-Dados da rêde'!$J76,0.5026,0)</f>
        <v>0</v>
      </c>
      <c r="G69" s="76" t="n">
        <f aca="false">IF('2-Cálculo Quant. Rêde'!G$3='1-Dados da rêde'!$J76,0.7854,0)</f>
        <v>0</v>
      </c>
      <c r="H69" s="76" t="n">
        <f aca="false">IF('2-Cálculo Quant. Rêde'!H$3='1-Dados da rêde'!$J76,1.131,0)</f>
        <v>0</v>
      </c>
      <c r="I69" s="76" t="n">
        <f aca="false">IF('2-Cálculo Quant. Rêde'!I$3='1-Dados da rêde'!$J76,1.7671,0)</f>
        <v>0</v>
      </c>
      <c r="J69" s="76" t="n">
        <f aca="false">SUM(B69:I69)</f>
        <v>0.1963</v>
      </c>
      <c r="K69" s="77" t="n">
        <f aca="false">TRUNC(('1-Dados da rêde'!$D76+'1-Dados da rêde'!$F76)/2,2)</f>
        <v>0.75</v>
      </c>
      <c r="L69" s="77" t="n">
        <f aca="false">IF(AND($K69&gt;1.3,$K69&lt;=2),TRUNC('1-Dados da rêde'!$H76*($K69+0.2)*2,2),0)</f>
        <v>0</v>
      </c>
      <c r="M69" s="77" t="n">
        <f aca="false">IF(AND($K69&gt;2,$K69&lt;=4),TRUNC('1-Dados da rêde'!$H76*($K69+0.2)*2,2),0)</f>
        <v>0</v>
      </c>
      <c r="N69" s="77" t="n">
        <f aca="false">IF(N$3='1-Dados da rêde'!$J76,IF('2-Cálculo Quant. Rêde'!$K69&lt;2,0.9,IF('2-Cálculo Quant. Rêde'!$K69&lt;3,0.9,IF('2-Cálculo Quant. Rêde'!$K69&lt;4,0.9,IF('2-Cálculo Quant. Rêde'!$K69&gt;=4,0.9)))),0)</f>
        <v>0</v>
      </c>
      <c r="O69" s="77" t="n">
        <f aca="false">IF(O$3='1-Dados da rêde'!$J76,IF('2-Cálculo Quant. Rêde'!$K69&lt;2,1,IF('2-Cálculo Quant. Rêde'!$K69&lt;3,1,IF('2-Cálculo Quant. Rêde'!$K69&lt;4,1,IF('2-Cálculo Quant. Rêde'!$K69&gt;=4,1)))),0)</f>
        <v>0</v>
      </c>
      <c r="P69" s="77" t="n">
        <f aca="false">IF(P$3='1-Dados da rêde'!$J76,IF('2-Cálculo Quant. Rêde'!$K69&lt;2,1,IF('2-Cálculo Quant. Rêde'!$K69&lt;3,1,IF('2-Cálculo Quant. Rêde'!$K69&lt;4,1,IF('2-Cálculo Quant. Rêde'!$K69&gt;=4,1)))),0)</f>
        <v>1</v>
      </c>
      <c r="Q69" s="77" t="n">
        <f aca="false">IF(Q$3='1-Dados da rêde'!$J76,IF('2-Cálculo Quant. Rêde'!$K69&lt;2,1.3,IF('2-Cálculo Quant. Rêde'!$K69&lt;3,1.3,IF('2-Cálculo Quant. Rêde'!$K69&lt;4,1.3,IF('2-Cálculo Quant. Rêde'!$K69&gt;=4,1.3)))),0)</f>
        <v>0</v>
      </c>
      <c r="R69" s="77" t="n">
        <f aca="false">IF(R$3='1-Dados da rêde'!$J76,IF('2-Cálculo Quant. Rêde'!$K69&lt;2,1.6,IF('2-Cálculo Quant. Rêde'!$K69&lt;3,1.6,IF('2-Cálculo Quant. Rêde'!$K69&lt;4,1.6,IF('2-Cálculo Quant. Rêde'!$K69&gt;=4,1.6)))),0)</f>
        <v>0</v>
      </c>
      <c r="S69" s="77" t="n">
        <f aca="false">IF(S$3='1-Dados da rêde'!$J76,IF('2-Cálculo Quant. Rêde'!$K69&lt;2,2,IF('2-Cálculo Quant. Rêde'!$K69&lt;3,2,IF('2-Cálculo Quant. Rêde'!$K69&lt;4,2,IF('2-Cálculo Quant. Rêde'!$K69&gt;=4,2)))),0)</f>
        <v>0</v>
      </c>
      <c r="T69" s="77" t="n">
        <f aca="false">IF(T$3='1-Dados da rêde'!$J76,IF('2-Cálculo Quant. Rêde'!$K69&lt;2,2.2,IF('2-Cálculo Quant. Rêde'!$K69&lt;3,2.2,IF('2-Cálculo Quant. Rêde'!$K69&lt;4,2.2,IF('2-Cálculo Quant. Rêde'!$K69&gt;=4,2.2)))),0)</f>
        <v>0</v>
      </c>
      <c r="U69" s="77" t="n">
        <f aca="false">IF(U$3='1-Dados da rêde'!$J76,IF('2-Cálculo Quant. Rêde'!$K69&lt;2,2.7,IF('2-Cálculo Quant. Rêde'!$K69&lt;3,2.7,IF('2-Cálculo Quant. Rêde'!$K69&lt;4,2.7,IF('2-Cálculo Quant. Rêde'!$K69&gt;=4,2.7)))),0)</f>
        <v>0</v>
      </c>
      <c r="V69" s="78" t="n">
        <f aca="false">SUM(N69:U69)</f>
        <v>1</v>
      </c>
      <c r="W69" s="78" t="n">
        <f aca="false">TRUNC('1-Dados da rêde'!$H76*$K69*$V69,2)</f>
        <v>22.5</v>
      </c>
      <c r="X69" s="79" t="n">
        <f aca="false">IF($K69&lt;=2,$W69,0)</f>
        <v>22.5</v>
      </c>
      <c r="Y69" s="77" t="n">
        <f aca="false">IF(AND($K69&lt;=3,$K69&gt;2),$W69,0)</f>
        <v>0</v>
      </c>
      <c r="Z69" s="77" t="n">
        <f aca="false">IF(AND($K69&lt;=4,$K69&gt;3),$W69,0)</f>
        <v>0</v>
      </c>
      <c r="AA69" s="77" t="n">
        <f aca="false">IF(AND($K69&lt;=5,$K69&gt;4),$W69,0)</f>
        <v>0</v>
      </c>
      <c r="AB69" s="77" t="n">
        <f aca="false">IF(AND($K69&lt;=6,$K69&gt;5),$W69,0)</f>
        <v>0</v>
      </c>
      <c r="AC69" s="77" t="n">
        <f aca="false">IF($K69&gt;6,$W69,0)</f>
        <v>0</v>
      </c>
      <c r="AD69" s="77" t="n">
        <f aca="false">('1-Dados da rêde'!J76/1000)+0.3</f>
        <v>0.8</v>
      </c>
      <c r="AE69" s="77" t="n">
        <f aca="false">TRUNC(((V69*AD69)-J69)*'1-Dados da rêde'!H76,2)</f>
        <v>18.11</v>
      </c>
      <c r="AF69" s="77" t="n">
        <f aca="false">TRUNC('1-Dados da rêde'!H76*'2-Cálculo Quant. Rêde'!V69*AD69)</f>
        <v>24</v>
      </c>
      <c r="AG69" s="77" t="n">
        <f aca="false">W69-AF69</f>
        <v>-1.5</v>
      </c>
      <c r="AH69" s="77" t="n">
        <f aca="false">IF(AH$3='1-Dados da rêde'!$J76,'1-Dados da rêde'!$H76,0)</f>
        <v>0</v>
      </c>
      <c r="AI69" s="77" t="n">
        <f aca="false">IF(AI$3='1-Dados da rêde'!$J76,'1-Dados da rêde'!$H76,0)</f>
        <v>0</v>
      </c>
      <c r="AJ69" s="77" t="n">
        <f aca="false">IF(AJ$3='1-Dados da rêde'!$J76,'1-Dados da rêde'!$H76,0)</f>
        <v>30</v>
      </c>
      <c r="AK69" s="77" t="n">
        <f aca="false">IF(AK$3='1-Dados da rêde'!$J76,'1-Dados da rêde'!$H76,0)</f>
        <v>0</v>
      </c>
      <c r="AL69" s="77" t="n">
        <f aca="false">IF(AL$3='1-Dados da rêde'!$J76,'1-Dados da rêde'!$H76,0)</f>
        <v>0</v>
      </c>
      <c r="AM69" s="77" t="n">
        <f aca="false">IF(AM$3='1-Dados da rêde'!$J76,'1-Dados da rêde'!$H76,0)</f>
        <v>0</v>
      </c>
      <c r="AN69" s="77" t="n">
        <f aca="false">IF(AN$3='1-Dados da rêde'!$J76,'1-Dados da rêde'!$H76,0)</f>
        <v>0</v>
      </c>
      <c r="AO69" s="77" t="n">
        <f aca="false">IF(AO$3='1-Dados da rêde'!$J76,'1-Dados da rêde'!$H76,0)</f>
        <v>0</v>
      </c>
      <c r="AP69" s="78" t="n">
        <f aca="false">SUM(AH69:AO69)</f>
        <v>30</v>
      </c>
      <c r="AQ69" s="80"/>
      <c r="AR69" s="80"/>
      <c r="AS69" s="80"/>
      <c r="AT69" s="80"/>
      <c r="AU69" s="80"/>
    </row>
    <row r="70" s="84" customFormat="true" ht="11.25" hidden="false" customHeight="false" outlineLevel="0" collapsed="false">
      <c r="A70" s="75" t="n">
        <f aca="false">'1-Dados da rêde'!B77</f>
        <v>66</v>
      </c>
      <c r="B70" s="76" t="n">
        <f aca="false">IF('2-Cálculo Quant. Rêde'!B$3='1-Dados da rêde'!$J77,0.0707,0)</f>
        <v>0</v>
      </c>
      <c r="C70" s="76" t="n">
        <f aca="false">IF('2-Cálculo Quant. Rêde'!C$3='1-Dados da rêde'!$J77,0.1256,0)</f>
        <v>0</v>
      </c>
      <c r="D70" s="76" t="n">
        <f aca="false">IF('2-Cálculo Quant. Rêde'!D$3='1-Dados da rêde'!$J77,0.1963,0)</f>
        <v>0.1963</v>
      </c>
      <c r="E70" s="76" t="n">
        <f aca="false">IF('2-Cálculo Quant. Rêde'!E$3='1-Dados da rêde'!$J77,0.2827,0)</f>
        <v>0</v>
      </c>
      <c r="F70" s="76" t="n">
        <f aca="false">IF('2-Cálculo Quant. Rêde'!F$3='1-Dados da rêde'!$J77,0.5026,0)</f>
        <v>0</v>
      </c>
      <c r="G70" s="76" t="n">
        <f aca="false">IF('2-Cálculo Quant. Rêde'!G$3='1-Dados da rêde'!$J77,0.7854,0)</f>
        <v>0</v>
      </c>
      <c r="H70" s="76" t="n">
        <f aca="false">IF('2-Cálculo Quant. Rêde'!H$3='1-Dados da rêde'!$J77,1.131,0)</f>
        <v>0</v>
      </c>
      <c r="I70" s="76" t="n">
        <f aca="false">IF('2-Cálculo Quant. Rêde'!I$3='1-Dados da rêde'!$J77,1.7671,0)</f>
        <v>0</v>
      </c>
      <c r="J70" s="76" t="n">
        <f aca="false">SUM(B70:I70)</f>
        <v>0.1963</v>
      </c>
      <c r="K70" s="77" t="n">
        <f aca="false">TRUNC(('1-Dados da rêde'!$D77+'1-Dados da rêde'!$F77)/2,2)</f>
        <v>0.92</v>
      </c>
      <c r="L70" s="77" t="n">
        <f aca="false">IF(AND($K70&gt;1.3,$K70&lt;=2),TRUNC('1-Dados da rêde'!$H77*($K70+0.2)*2,2),0)</f>
        <v>0</v>
      </c>
      <c r="M70" s="77" t="n">
        <f aca="false">IF(AND($K70&gt;2,$K70&lt;=4),TRUNC('1-Dados da rêde'!$H77*($K70+0.2)*2,2),0)</f>
        <v>0</v>
      </c>
      <c r="N70" s="77" t="n">
        <f aca="false">IF(N$3='1-Dados da rêde'!$J77,IF('2-Cálculo Quant. Rêde'!$K70&lt;2,0.9,IF('2-Cálculo Quant. Rêde'!$K70&lt;3,0.9,IF('2-Cálculo Quant. Rêde'!$K70&lt;4,0.9,IF('2-Cálculo Quant. Rêde'!$K70&gt;=4,0.9)))),0)</f>
        <v>0</v>
      </c>
      <c r="O70" s="77" t="n">
        <f aca="false">IF(O$3='1-Dados da rêde'!$J77,IF('2-Cálculo Quant. Rêde'!$K70&lt;2,1,IF('2-Cálculo Quant. Rêde'!$K70&lt;3,1,IF('2-Cálculo Quant. Rêde'!$K70&lt;4,1,IF('2-Cálculo Quant. Rêde'!$K70&gt;=4,1)))),0)</f>
        <v>0</v>
      </c>
      <c r="P70" s="77" t="n">
        <f aca="false">IF(P$3='1-Dados da rêde'!$J77,IF('2-Cálculo Quant. Rêde'!$K70&lt;2,1,IF('2-Cálculo Quant. Rêde'!$K70&lt;3,1,IF('2-Cálculo Quant. Rêde'!$K70&lt;4,1,IF('2-Cálculo Quant. Rêde'!$K70&gt;=4,1)))),0)</f>
        <v>1</v>
      </c>
      <c r="Q70" s="77" t="n">
        <f aca="false">IF(Q$3='1-Dados da rêde'!$J77,IF('2-Cálculo Quant. Rêde'!$K70&lt;2,1.3,IF('2-Cálculo Quant. Rêde'!$K70&lt;3,1.3,IF('2-Cálculo Quant. Rêde'!$K70&lt;4,1.3,IF('2-Cálculo Quant. Rêde'!$K70&gt;=4,1.3)))),0)</f>
        <v>0</v>
      </c>
      <c r="R70" s="77" t="n">
        <f aca="false">IF(R$3='1-Dados da rêde'!$J77,IF('2-Cálculo Quant. Rêde'!$K70&lt;2,1.6,IF('2-Cálculo Quant. Rêde'!$K70&lt;3,1.6,IF('2-Cálculo Quant. Rêde'!$K70&lt;4,1.6,IF('2-Cálculo Quant. Rêde'!$K70&gt;=4,1.6)))),0)</f>
        <v>0</v>
      </c>
      <c r="S70" s="77" t="n">
        <f aca="false">IF(S$3='1-Dados da rêde'!$J77,IF('2-Cálculo Quant. Rêde'!$K70&lt;2,2,IF('2-Cálculo Quant. Rêde'!$K70&lt;3,2,IF('2-Cálculo Quant. Rêde'!$K70&lt;4,2,IF('2-Cálculo Quant. Rêde'!$K70&gt;=4,2)))),0)</f>
        <v>0</v>
      </c>
      <c r="T70" s="77" t="n">
        <f aca="false">IF(T$3='1-Dados da rêde'!$J77,IF('2-Cálculo Quant. Rêde'!$K70&lt;2,2.2,IF('2-Cálculo Quant. Rêde'!$K70&lt;3,2.2,IF('2-Cálculo Quant. Rêde'!$K70&lt;4,2.2,IF('2-Cálculo Quant. Rêde'!$K70&gt;=4,2.2)))),0)</f>
        <v>0</v>
      </c>
      <c r="U70" s="77" t="n">
        <f aca="false">IF(U$3='1-Dados da rêde'!$J77,IF('2-Cálculo Quant. Rêde'!$K70&lt;2,2.7,IF('2-Cálculo Quant. Rêde'!$K70&lt;3,2.7,IF('2-Cálculo Quant. Rêde'!$K70&lt;4,2.7,IF('2-Cálculo Quant. Rêde'!$K70&gt;=4,2.7)))),0)</f>
        <v>0</v>
      </c>
      <c r="V70" s="78" t="n">
        <f aca="false">SUM(N70:U70)</f>
        <v>1</v>
      </c>
      <c r="W70" s="78" t="n">
        <f aca="false">TRUNC('1-Dados da rêde'!$H77*$K70*$V70,2)</f>
        <v>19.32</v>
      </c>
      <c r="X70" s="79" t="n">
        <f aca="false">IF($K70&lt;=2,$W70,0)</f>
        <v>19.32</v>
      </c>
      <c r="Y70" s="77" t="n">
        <f aca="false">IF(AND($K70&lt;=3,$K70&gt;2),$W70,0)</f>
        <v>0</v>
      </c>
      <c r="Z70" s="77" t="n">
        <f aca="false">IF(AND($K70&lt;=4,$K70&gt;3),$W70,0)</f>
        <v>0</v>
      </c>
      <c r="AA70" s="77" t="n">
        <f aca="false">IF(AND($K70&lt;=5,$K70&gt;4),$W70,0)</f>
        <v>0</v>
      </c>
      <c r="AB70" s="77" t="n">
        <f aca="false">IF(AND($K70&lt;=6,$K70&gt;5),$W70,0)</f>
        <v>0</v>
      </c>
      <c r="AC70" s="77" t="n">
        <f aca="false">IF($K70&gt;6,$W70,0)</f>
        <v>0</v>
      </c>
      <c r="AD70" s="77" t="n">
        <f aca="false">('1-Dados da rêde'!J77/1000)+0.3</f>
        <v>0.8</v>
      </c>
      <c r="AE70" s="77" t="n">
        <f aca="false">TRUNC(((V70*AD70)-J70)*'1-Dados da rêde'!H77,2)</f>
        <v>12.67</v>
      </c>
      <c r="AF70" s="77" t="n">
        <f aca="false">TRUNC('1-Dados da rêde'!H77*'2-Cálculo Quant. Rêde'!V70*AD70)</f>
        <v>16</v>
      </c>
      <c r="AG70" s="77" t="n">
        <f aca="false">W70-AF70</f>
        <v>3.32</v>
      </c>
      <c r="AH70" s="77" t="n">
        <f aca="false">IF(AH$3='1-Dados da rêde'!$J77,'1-Dados da rêde'!$H77,0)</f>
        <v>0</v>
      </c>
      <c r="AI70" s="77" t="n">
        <f aca="false">IF(AI$3='1-Dados da rêde'!$J77,'1-Dados da rêde'!$H77,0)</f>
        <v>0</v>
      </c>
      <c r="AJ70" s="77" t="n">
        <f aca="false">IF(AJ$3='1-Dados da rêde'!$J77,'1-Dados da rêde'!$H77,0)</f>
        <v>21</v>
      </c>
      <c r="AK70" s="77" t="n">
        <f aca="false">IF(AK$3='1-Dados da rêde'!$J77,'1-Dados da rêde'!$H77,0)</f>
        <v>0</v>
      </c>
      <c r="AL70" s="77" t="n">
        <f aca="false">IF(AL$3='1-Dados da rêde'!$J77,'1-Dados da rêde'!$H77,0)</f>
        <v>0</v>
      </c>
      <c r="AM70" s="77" t="n">
        <f aca="false">IF(AM$3='1-Dados da rêde'!$J77,'1-Dados da rêde'!$H77,0)</f>
        <v>0</v>
      </c>
      <c r="AN70" s="77" t="n">
        <f aca="false">IF(AN$3='1-Dados da rêde'!$J77,'1-Dados da rêde'!$H77,0)</f>
        <v>0</v>
      </c>
      <c r="AO70" s="77" t="n">
        <f aca="false">IF(AO$3='1-Dados da rêde'!$J77,'1-Dados da rêde'!$H77,0)</f>
        <v>0</v>
      </c>
      <c r="AP70" s="78" t="n">
        <f aca="false">SUM(AH70:AO70)</f>
        <v>21</v>
      </c>
      <c r="AQ70" s="80"/>
      <c r="AR70" s="80"/>
      <c r="AS70" s="80"/>
      <c r="AT70" s="80"/>
      <c r="AU70" s="80"/>
    </row>
    <row r="71" s="84" customFormat="true" ht="11.25" hidden="false" customHeight="false" outlineLevel="0" collapsed="false">
      <c r="A71" s="75" t="n">
        <f aca="false">'1-Dados da rêde'!B78</f>
        <v>67</v>
      </c>
      <c r="B71" s="76" t="n">
        <f aca="false">IF('2-Cálculo Quant. Rêde'!B$3='1-Dados da rêde'!$J78,0.0707,0)</f>
        <v>0</v>
      </c>
      <c r="C71" s="76" t="n">
        <f aca="false">IF('2-Cálculo Quant. Rêde'!C$3='1-Dados da rêde'!$J78,0.1256,0)</f>
        <v>0</v>
      </c>
      <c r="D71" s="76" t="n">
        <f aca="false">IF('2-Cálculo Quant. Rêde'!D$3='1-Dados da rêde'!$J78,0.1963,0)</f>
        <v>0.1963</v>
      </c>
      <c r="E71" s="76" t="n">
        <f aca="false">IF('2-Cálculo Quant. Rêde'!E$3='1-Dados da rêde'!$J78,0.2827,0)</f>
        <v>0</v>
      </c>
      <c r="F71" s="76" t="n">
        <f aca="false">IF('2-Cálculo Quant. Rêde'!F$3='1-Dados da rêde'!$J78,0.5026,0)</f>
        <v>0</v>
      </c>
      <c r="G71" s="76" t="n">
        <f aca="false">IF('2-Cálculo Quant. Rêde'!G$3='1-Dados da rêde'!$J78,0.7854,0)</f>
        <v>0</v>
      </c>
      <c r="H71" s="76" t="n">
        <f aca="false">IF('2-Cálculo Quant. Rêde'!H$3='1-Dados da rêde'!$J78,1.131,0)</f>
        <v>0</v>
      </c>
      <c r="I71" s="76" t="n">
        <f aca="false">IF('2-Cálculo Quant. Rêde'!I$3='1-Dados da rêde'!$J78,1.7671,0)</f>
        <v>0</v>
      </c>
      <c r="J71" s="76" t="n">
        <f aca="false">SUM(B71:I71)</f>
        <v>0.1963</v>
      </c>
      <c r="K71" s="77" t="n">
        <f aca="false">TRUNC(('1-Dados da rêde'!$D78+'1-Dados da rêde'!$F78)/2,2)</f>
        <v>1.17</v>
      </c>
      <c r="L71" s="77" t="n">
        <f aca="false">IF(AND($K71&gt;1.3,$K71&lt;=2),TRUNC('1-Dados da rêde'!$H78*($K71+0.2)*2,2),0)</f>
        <v>0</v>
      </c>
      <c r="M71" s="77" t="n">
        <f aca="false">IF(AND($K71&gt;2,$K71&lt;=4),TRUNC('1-Dados da rêde'!$H78*($K71+0.2)*2,2),0)</f>
        <v>0</v>
      </c>
      <c r="N71" s="77" t="n">
        <f aca="false">IF(N$3='1-Dados da rêde'!$J78,IF('2-Cálculo Quant. Rêde'!$K71&lt;2,0.9,IF('2-Cálculo Quant. Rêde'!$K71&lt;3,0.9,IF('2-Cálculo Quant. Rêde'!$K71&lt;4,0.9,IF('2-Cálculo Quant. Rêde'!$K71&gt;=4,0.9)))),0)</f>
        <v>0</v>
      </c>
      <c r="O71" s="77" t="n">
        <f aca="false">IF(O$3='1-Dados da rêde'!$J78,IF('2-Cálculo Quant. Rêde'!$K71&lt;2,1,IF('2-Cálculo Quant. Rêde'!$K71&lt;3,1,IF('2-Cálculo Quant. Rêde'!$K71&lt;4,1,IF('2-Cálculo Quant. Rêde'!$K71&gt;=4,1)))),0)</f>
        <v>0</v>
      </c>
      <c r="P71" s="77" t="n">
        <f aca="false">IF(P$3='1-Dados da rêde'!$J78,IF('2-Cálculo Quant. Rêde'!$K71&lt;2,1,IF('2-Cálculo Quant. Rêde'!$K71&lt;3,1,IF('2-Cálculo Quant. Rêde'!$K71&lt;4,1,IF('2-Cálculo Quant. Rêde'!$K71&gt;=4,1)))),0)</f>
        <v>1</v>
      </c>
      <c r="Q71" s="77" t="n">
        <f aca="false">IF(Q$3='1-Dados da rêde'!$J78,IF('2-Cálculo Quant. Rêde'!$K71&lt;2,1.3,IF('2-Cálculo Quant. Rêde'!$K71&lt;3,1.3,IF('2-Cálculo Quant. Rêde'!$K71&lt;4,1.3,IF('2-Cálculo Quant. Rêde'!$K71&gt;=4,1.3)))),0)</f>
        <v>0</v>
      </c>
      <c r="R71" s="77" t="n">
        <f aca="false">IF(R$3='1-Dados da rêde'!$J78,IF('2-Cálculo Quant. Rêde'!$K71&lt;2,1.6,IF('2-Cálculo Quant. Rêde'!$K71&lt;3,1.6,IF('2-Cálculo Quant. Rêde'!$K71&lt;4,1.6,IF('2-Cálculo Quant. Rêde'!$K71&gt;=4,1.6)))),0)</f>
        <v>0</v>
      </c>
      <c r="S71" s="77" t="n">
        <f aca="false">IF(S$3='1-Dados da rêde'!$J78,IF('2-Cálculo Quant. Rêde'!$K71&lt;2,2,IF('2-Cálculo Quant. Rêde'!$K71&lt;3,2,IF('2-Cálculo Quant. Rêde'!$K71&lt;4,2,IF('2-Cálculo Quant. Rêde'!$K71&gt;=4,2)))),0)</f>
        <v>0</v>
      </c>
      <c r="T71" s="77" t="n">
        <f aca="false">IF(T$3='1-Dados da rêde'!$J78,IF('2-Cálculo Quant. Rêde'!$K71&lt;2,2.2,IF('2-Cálculo Quant. Rêde'!$K71&lt;3,2.2,IF('2-Cálculo Quant. Rêde'!$K71&lt;4,2.2,IF('2-Cálculo Quant. Rêde'!$K71&gt;=4,2.2)))),0)</f>
        <v>0</v>
      </c>
      <c r="U71" s="77" t="n">
        <f aca="false">IF(U$3='1-Dados da rêde'!$J78,IF('2-Cálculo Quant. Rêde'!$K71&lt;2,2.7,IF('2-Cálculo Quant. Rêde'!$K71&lt;3,2.7,IF('2-Cálculo Quant. Rêde'!$K71&lt;4,2.7,IF('2-Cálculo Quant. Rêde'!$K71&gt;=4,2.7)))),0)</f>
        <v>0</v>
      </c>
      <c r="V71" s="78" t="n">
        <f aca="false">SUM(N71:U71)</f>
        <v>1</v>
      </c>
      <c r="W71" s="78" t="n">
        <f aca="false">TRUNC('1-Dados da rêde'!$H78*$K71*$V71,2)</f>
        <v>17.55</v>
      </c>
      <c r="X71" s="79" t="n">
        <f aca="false">IF($K71&lt;=2,$W71,0)</f>
        <v>17.55</v>
      </c>
      <c r="Y71" s="77" t="n">
        <f aca="false">IF(AND($K71&lt;=3,$K71&gt;2),$W71,0)</f>
        <v>0</v>
      </c>
      <c r="Z71" s="77" t="n">
        <f aca="false">IF(AND($K71&lt;=4,$K71&gt;3),$W71,0)</f>
        <v>0</v>
      </c>
      <c r="AA71" s="77" t="n">
        <f aca="false">IF(AND($K71&lt;=5,$K71&gt;4),$W71,0)</f>
        <v>0</v>
      </c>
      <c r="AB71" s="77" t="n">
        <f aca="false">IF(AND($K71&lt;=6,$K71&gt;5),$W71,0)</f>
        <v>0</v>
      </c>
      <c r="AC71" s="77" t="n">
        <f aca="false">IF($K71&gt;6,$W71,0)</f>
        <v>0</v>
      </c>
      <c r="AD71" s="77" t="n">
        <f aca="false">('1-Dados da rêde'!J78/1000)+0.3</f>
        <v>0.8</v>
      </c>
      <c r="AE71" s="77" t="n">
        <f aca="false">TRUNC(((V71*AD71)-J71)*'1-Dados da rêde'!H78,2)</f>
        <v>9.05</v>
      </c>
      <c r="AF71" s="77" t="n">
        <f aca="false">TRUNC('1-Dados da rêde'!H78*'2-Cálculo Quant. Rêde'!V71*AD71)</f>
        <v>12</v>
      </c>
      <c r="AG71" s="77" t="n">
        <f aca="false">W71-AF71</f>
        <v>5.55</v>
      </c>
      <c r="AH71" s="77" t="n">
        <f aca="false">IF(AH$3='1-Dados da rêde'!$J78,'1-Dados da rêde'!$H78,0)</f>
        <v>0</v>
      </c>
      <c r="AI71" s="77" t="n">
        <f aca="false">IF(AI$3='1-Dados da rêde'!$J78,'1-Dados da rêde'!$H78,0)</f>
        <v>0</v>
      </c>
      <c r="AJ71" s="77" t="n">
        <f aca="false">IF(AJ$3='1-Dados da rêde'!$J78,'1-Dados da rêde'!$H78,0)</f>
        <v>15</v>
      </c>
      <c r="AK71" s="77" t="n">
        <f aca="false">IF(AK$3='1-Dados da rêde'!$J78,'1-Dados da rêde'!$H78,0)</f>
        <v>0</v>
      </c>
      <c r="AL71" s="77" t="n">
        <f aca="false">IF(AL$3='1-Dados da rêde'!$J78,'1-Dados da rêde'!$H78,0)</f>
        <v>0</v>
      </c>
      <c r="AM71" s="77" t="n">
        <f aca="false">IF(AM$3='1-Dados da rêde'!$J78,'1-Dados da rêde'!$H78,0)</f>
        <v>0</v>
      </c>
      <c r="AN71" s="77" t="n">
        <f aca="false">IF(AN$3='1-Dados da rêde'!$J78,'1-Dados da rêde'!$H78,0)</f>
        <v>0</v>
      </c>
      <c r="AO71" s="77" t="n">
        <f aca="false">IF(AO$3='1-Dados da rêde'!$J78,'1-Dados da rêde'!$H78,0)</f>
        <v>0</v>
      </c>
      <c r="AP71" s="78" t="n">
        <f aca="false">SUM(AH71:AO71)</f>
        <v>15</v>
      </c>
      <c r="AQ71" s="80"/>
      <c r="AR71" s="80"/>
      <c r="AS71" s="80"/>
      <c r="AT71" s="80"/>
      <c r="AU71" s="80"/>
    </row>
    <row r="72" s="84" customFormat="true" ht="11.25" hidden="false" customHeight="false" outlineLevel="0" collapsed="false">
      <c r="A72" s="75" t="n">
        <f aca="false">'1-Dados da rêde'!B79</f>
        <v>68</v>
      </c>
      <c r="B72" s="76" t="n">
        <f aca="false">IF('2-Cálculo Quant. Rêde'!B$3='1-Dados da rêde'!$J79,0.0707,0)</f>
        <v>0</v>
      </c>
      <c r="C72" s="76" t="n">
        <f aca="false">IF('2-Cálculo Quant. Rêde'!C$3='1-Dados da rêde'!$J79,0.1256,0)</f>
        <v>0</v>
      </c>
      <c r="D72" s="76" t="n">
        <f aca="false">IF('2-Cálculo Quant. Rêde'!D$3='1-Dados da rêde'!$J79,0.1963,0)</f>
        <v>0.1963</v>
      </c>
      <c r="E72" s="76" t="n">
        <f aca="false">IF('2-Cálculo Quant. Rêde'!E$3='1-Dados da rêde'!$J79,0.2827,0)</f>
        <v>0</v>
      </c>
      <c r="F72" s="76" t="n">
        <f aca="false">IF('2-Cálculo Quant. Rêde'!F$3='1-Dados da rêde'!$J79,0.5026,0)</f>
        <v>0</v>
      </c>
      <c r="G72" s="76" t="n">
        <f aca="false">IF('2-Cálculo Quant. Rêde'!G$3='1-Dados da rêde'!$J79,0.7854,0)</f>
        <v>0</v>
      </c>
      <c r="H72" s="76" t="n">
        <f aca="false">IF('2-Cálculo Quant. Rêde'!H$3='1-Dados da rêde'!$J79,1.131,0)</f>
        <v>0</v>
      </c>
      <c r="I72" s="76" t="n">
        <f aca="false">IF('2-Cálculo Quant. Rêde'!I$3='1-Dados da rêde'!$J79,1.7671,0)</f>
        <v>0</v>
      </c>
      <c r="J72" s="76" t="n">
        <f aca="false">SUM(B72:I72)</f>
        <v>0.1963</v>
      </c>
      <c r="K72" s="77" t="n">
        <f aca="false">TRUNC(('1-Dados da rêde'!$D79+'1-Dados da rêde'!$F79)/2,2)</f>
        <v>1.46</v>
      </c>
      <c r="L72" s="77" t="n">
        <f aca="false">IF(AND($K72&gt;1.3,$K72&lt;=2),TRUNC('1-Dados da rêde'!$H79*($K72+0.2)*2,2),0)</f>
        <v>76.36</v>
      </c>
      <c r="M72" s="77" t="n">
        <f aca="false">IF(AND($K72&gt;2,$K72&lt;=4),TRUNC('1-Dados da rêde'!$H79*($K72+0.2)*2,2),0)</f>
        <v>0</v>
      </c>
      <c r="N72" s="77" t="n">
        <f aca="false">IF(N$3='1-Dados da rêde'!$J79,IF('2-Cálculo Quant. Rêde'!$K72&lt;2,0.9,IF('2-Cálculo Quant. Rêde'!$K72&lt;3,0.9,IF('2-Cálculo Quant. Rêde'!$K72&lt;4,0.9,IF('2-Cálculo Quant. Rêde'!$K72&gt;=4,0.9)))),0)</f>
        <v>0</v>
      </c>
      <c r="O72" s="77" t="n">
        <f aca="false">IF(O$3='1-Dados da rêde'!$J79,IF('2-Cálculo Quant. Rêde'!$K72&lt;2,1,IF('2-Cálculo Quant. Rêde'!$K72&lt;3,1,IF('2-Cálculo Quant. Rêde'!$K72&lt;4,1,IF('2-Cálculo Quant. Rêde'!$K72&gt;=4,1)))),0)</f>
        <v>0</v>
      </c>
      <c r="P72" s="77" t="n">
        <f aca="false">IF(P$3='1-Dados da rêde'!$J79,IF('2-Cálculo Quant. Rêde'!$K72&lt;2,1,IF('2-Cálculo Quant. Rêde'!$K72&lt;3,1,IF('2-Cálculo Quant. Rêde'!$K72&lt;4,1,IF('2-Cálculo Quant. Rêde'!$K72&gt;=4,1)))),0)</f>
        <v>1</v>
      </c>
      <c r="Q72" s="77" t="n">
        <f aca="false">IF(Q$3='1-Dados da rêde'!$J79,IF('2-Cálculo Quant. Rêde'!$K72&lt;2,1.3,IF('2-Cálculo Quant. Rêde'!$K72&lt;3,1.3,IF('2-Cálculo Quant. Rêde'!$K72&lt;4,1.3,IF('2-Cálculo Quant. Rêde'!$K72&gt;=4,1.3)))),0)</f>
        <v>0</v>
      </c>
      <c r="R72" s="77" t="n">
        <f aca="false">IF(R$3='1-Dados da rêde'!$J79,IF('2-Cálculo Quant. Rêde'!$K72&lt;2,1.6,IF('2-Cálculo Quant. Rêde'!$K72&lt;3,1.6,IF('2-Cálculo Quant. Rêde'!$K72&lt;4,1.6,IF('2-Cálculo Quant. Rêde'!$K72&gt;=4,1.6)))),0)</f>
        <v>0</v>
      </c>
      <c r="S72" s="77" t="n">
        <f aca="false">IF(S$3='1-Dados da rêde'!$J79,IF('2-Cálculo Quant. Rêde'!$K72&lt;2,2,IF('2-Cálculo Quant. Rêde'!$K72&lt;3,2,IF('2-Cálculo Quant. Rêde'!$K72&lt;4,2,IF('2-Cálculo Quant. Rêde'!$K72&gt;=4,2)))),0)</f>
        <v>0</v>
      </c>
      <c r="T72" s="77" t="n">
        <f aca="false">IF(T$3='1-Dados da rêde'!$J79,IF('2-Cálculo Quant. Rêde'!$K72&lt;2,2.2,IF('2-Cálculo Quant. Rêde'!$K72&lt;3,2.2,IF('2-Cálculo Quant. Rêde'!$K72&lt;4,2.2,IF('2-Cálculo Quant. Rêde'!$K72&gt;=4,2.2)))),0)</f>
        <v>0</v>
      </c>
      <c r="U72" s="77" t="n">
        <f aca="false">IF(U$3='1-Dados da rêde'!$J79,IF('2-Cálculo Quant. Rêde'!$K72&lt;2,2.7,IF('2-Cálculo Quant. Rêde'!$K72&lt;3,2.7,IF('2-Cálculo Quant. Rêde'!$K72&lt;4,2.7,IF('2-Cálculo Quant. Rêde'!$K72&gt;=4,2.7)))),0)</f>
        <v>0</v>
      </c>
      <c r="V72" s="78" t="n">
        <f aca="false">SUM(N72:U72)</f>
        <v>1</v>
      </c>
      <c r="W72" s="78" t="n">
        <f aca="false">TRUNC('1-Dados da rêde'!$H79*$K72*$V72,2)</f>
        <v>33.58</v>
      </c>
      <c r="X72" s="79" t="n">
        <f aca="false">IF($K72&lt;=2,$W72,0)</f>
        <v>33.58</v>
      </c>
      <c r="Y72" s="77" t="n">
        <f aca="false">IF(AND($K72&lt;=3,$K72&gt;2),$W72,0)</f>
        <v>0</v>
      </c>
      <c r="Z72" s="77" t="n">
        <f aca="false">IF(AND($K72&lt;=4,$K72&gt;3),$W72,0)</f>
        <v>0</v>
      </c>
      <c r="AA72" s="77" t="n">
        <f aca="false">IF(AND($K72&lt;=5,$K72&gt;4),$W72,0)</f>
        <v>0</v>
      </c>
      <c r="AB72" s="77" t="n">
        <f aca="false">IF(AND($K72&lt;=6,$K72&gt;5),$W72,0)</f>
        <v>0</v>
      </c>
      <c r="AC72" s="77" t="n">
        <f aca="false">IF($K72&gt;6,$W72,0)</f>
        <v>0</v>
      </c>
      <c r="AD72" s="77" t="n">
        <f aca="false">('1-Dados da rêde'!J79/1000)+0.3</f>
        <v>0.8</v>
      </c>
      <c r="AE72" s="77" t="n">
        <f aca="false">TRUNC(((V72*AD72)-J72)*'1-Dados da rêde'!H79,2)</f>
        <v>13.88</v>
      </c>
      <c r="AF72" s="77" t="n">
        <f aca="false">TRUNC('1-Dados da rêde'!H79*'2-Cálculo Quant. Rêde'!V72*AD72)</f>
        <v>18</v>
      </c>
      <c r="AG72" s="77" t="n">
        <f aca="false">W72-AF72</f>
        <v>15.58</v>
      </c>
      <c r="AH72" s="77" t="n">
        <f aca="false">IF(AH$3='1-Dados da rêde'!$J79,'1-Dados da rêde'!$H79,0)</f>
        <v>0</v>
      </c>
      <c r="AI72" s="77" t="n">
        <f aca="false">IF(AI$3='1-Dados da rêde'!$J79,'1-Dados da rêde'!$H79,0)</f>
        <v>0</v>
      </c>
      <c r="AJ72" s="77" t="n">
        <f aca="false">IF(AJ$3='1-Dados da rêde'!$J79,'1-Dados da rêde'!$H79,0)</f>
        <v>23</v>
      </c>
      <c r="AK72" s="77" t="n">
        <f aca="false">IF(AK$3='1-Dados da rêde'!$J79,'1-Dados da rêde'!$H79,0)</f>
        <v>0</v>
      </c>
      <c r="AL72" s="77" t="n">
        <f aca="false">IF(AL$3='1-Dados da rêde'!$J79,'1-Dados da rêde'!$H79,0)</f>
        <v>0</v>
      </c>
      <c r="AM72" s="77" t="n">
        <f aca="false">IF(AM$3='1-Dados da rêde'!$J79,'1-Dados da rêde'!$H79,0)</f>
        <v>0</v>
      </c>
      <c r="AN72" s="77" t="n">
        <f aca="false">IF(AN$3='1-Dados da rêde'!$J79,'1-Dados da rêde'!$H79,0)</f>
        <v>0</v>
      </c>
      <c r="AO72" s="77" t="n">
        <f aca="false">IF(AO$3='1-Dados da rêde'!$J79,'1-Dados da rêde'!$H79,0)</f>
        <v>0</v>
      </c>
      <c r="AP72" s="78" t="n">
        <f aca="false">SUM(AH72:AO72)</f>
        <v>23</v>
      </c>
      <c r="AQ72" s="80"/>
      <c r="AR72" s="80"/>
      <c r="AS72" s="80"/>
      <c r="AT72" s="80"/>
      <c r="AU72" s="80"/>
    </row>
    <row r="73" s="84" customFormat="true" ht="11.25" hidden="false" customHeight="false" outlineLevel="0" collapsed="false">
      <c r="A73" s="75" t="n">
        <f aca="false">'1-Dados da rêde'!B80</f>
        <v>69</v>
      </c>
      <c r="B73" s="76" t="n">
        <f aca="false">IF('2-Cálculo Quant. Rêde'!B$3='1-Dados da rêde'!$J80,0.0707,0)</f>
        <v>0.0707</v>
      </c>
      <c r="C73" s="76" t="n">
        <f aca="false">IF('2-Cálculo Quant. Rêde'!C$3='1-Dados da rêde'!$J80,0.1256,0)</f>
        <v>0</v>
      </c>
      <c r="D73" s="76" t="n">
        <f aca="false">IF('2-Cálculo Quant. Rêde'!D$3='1-Dados da rêde'!$J80,0.1963,0)</f>
        <v>0</v>
      </c>
      <c r="E73" s="76" t="n">
        <f aca="false">IF('2-Cálculo Quant. Rêde'!E$3='1-Dados da rêde'!$J80,0.2827,0)</f>
        <v>0</v>
      </c>
      <c r="F73" s="76" t="n">
        <f aca="false">IF('2-Cálculo Quant. Rêde'!F$3='1-Dados da rêde'!$J80,0.5026,0)</f>
        <v>0</v>
      </c>
      <c r="G73" s="76" t="n">
        <f aca="false">IF('2-Cálculo Quant. Rêde'!G$3='1-Dados da rêde'!$J80,0.7854,0)</f>
        <v>0</v>
      </c>
      <c r="H73" s="76" t="n">
        <f aca="false">IF('2-Cálculo Quant. Rêde'!H$3='1-Dados da rêde'!$J80,1.131,0)</f>
        <v>0</v>
      </c>
      <c r="I73" s="76" t="n">
        <f aca="false">IF('2-Cálculo Quant. Rêde'!I$3='1-Dados da rêde'!$J80,1.7671,0)</f>
        <v>0</v>
      </c>
      <c r="J73" s="76" t="n">
        <f aca="false">SUM(B73:I73)</f>
        <v>0.0707</v>
      </c>
      <c r="K73" s="77" t="n">
        <f aca="false">TRUNC(('1-Dados da rêde'!$D80+'1-Dados da rêde'!$F80)/2,2)</f>
        <v>0.7</v>
      </c>
      <c r="L73" s="77" t="n">
        <f aca="false">IF(AND($K73&gt;1.3,$K73&lt;=2),TRUNC('1-Dados da rêde'!$H80*($K73+0.2)*2,2),0)</f>
        <v>0</v>
      </c>
      <c r="M73" s="77" t="n">
        <f aca="false">IF(AND($K73&gt;2,$K73&lt;=4),TRUNC('1-Dados da rêde'!$H80*($K73+0.2)*2,2),0)</f>
        <v>0</v>
      </c>
      <c r="N73" s="77" t="n">
        <f aca="false">IF(N$3='1-Dados da rêde'!$J80,IF('2-Cálculo Quant. Rêde'!$K73&lt;2,0.9,IF('2-Cálculo Quant. Rêde'!$K73&lt;3,0.9,IF('2-Cálculo Quant. Rêde'!$K73&lt;4,0.9,IF('2-Cálculo Quant. Rêde'!$K73&gt;=4,0.9)))),0)</f>
        <v>0.9</v>
      </c>
      <c r="O73" s="77" t="n">
        <f aca="false">IF(O$3='1-Dados da rêde'!$J80,IF('2-Cálculo Quant. Rêde'!$K73&lt;2,1,IF('2-Cálculo Quant. Rêde'!$K73&lt;3,1,IF('2-Cálculo Quant. Rêde'!$K73&lt;4,1,IF('2-Cálculo Quant. Rêde'!$K73&gt;=4,1)))),0)</f>
        <v>0</v>
      </c>
      <c r="P73" s="77" t="n">
        <f aca="false">IF(P$3='1-Dados da rêde'!$J80,IF('2-Cálculo Quant. Rêde'!$K73&lt;2,1,IF('2-Cálculo Quant. Rêde'!$K73&lt;3,1,IF('2-Cálculo Quant. Rêde'!$K73&lt;4,1,IF('2-Cálculo Quant. Rêde'!$K73&gt;=4,1)))),0)</f>
        <v>0</v>
      </c>
      <c r="Q73" s="77" t="n">
        <f aca="false">IF(Q$3='1-Dados da rêde'!$J80,IF('2-Cálculo Quant. Rêde'!$K73&lt;2,1.3,IF('2-Cálculo Quant. Rêde'!$K73&lt;3,1.3,IF('2-Cálculo Quant. Rêde'!$K73&lt;4,1.3,IF('2-Cálculo Quant. Rêde'!$K73&gt;=4,1.3)))),0)</f>
        <v>0</v>
      </c>
      <c r="R73" s="77" t="n">
        <f aca="false">IF(R$3='1-Dados da rêde'!$J80,IF('2-Cálculo Quant. Rêde'!$K73&lt;2,1.6,IF('2-Cálculo Quant. Rêde'!$K73&lt;3,1.6,IF('2-Cálculo Quant. Rêde'!$K73&lt;4,1.6,IF('2-Cálculo Quant. Rêde'!$K73&gt;=4,1.6)))),0)</f>
        <v>0</v>
      </c>
      <c r="S73" s="77" t="n">
        <f aca="false">IF(S$3='1-Dados da rêde'!$J80,IF('2-Cálculo Quant. Rêde'!$K73&lt;2,2,IF('2-Cálculo Quant. Rêde'!$K73&lt;3,2,IF('2-Cálculo Quant. Rêde'!$K73&lt;4,2,IF('2-Cálculo Quant. Rêde'!$K73&gt;=4,2)))),0)</f>
        <v>0</v>
      </c>
      <c r="T73" s="77" t="n">
        <f aca="false">IF(T$3='1-Dados da rêde'!$J80,IF('2-Cálculo Quant. Rêde'!$K73&lt;2,2.2,IF('2-Cálculo Quant. Rêde'!$K73&lt;3,2.2,IF('2-Cálculo Quant. Rêde'!$K73&lt;4,2.2,IF('2-Cálculo Quant. Rêde'!$K73&gt;=4,2.2)))),0)</f>
        <v>0</v>
      </c>
      <c r="U73" s="77" t="n">
        <f aca="false">IF(U$3='1-Dados da rêde'!$J80,IF('2-Cálculo Quant. Rêde'!$K73&lt;2,2.7,IF('2-Cálculo Quant. Rêde'!$K73&lt;3,2.7,IF('2-Cálculo Quant. Rêde'!$K73&lt;4,2.7,IF('2-Cálculo Quant. Rêde'!$K73&gt;=4,2.7)))),0)</f>
        <v>0</v>
      </c>
      <c r="V73" s="78" t="n">
        <f aca="false">SUM(N73:U73)</f>
        <v>0.9</v>
      </c>
      <c r="W73" s="78" t="n">
        <f aca="false">TRUNC('1-Dados da rêde'!$H80*$K73*$V73,2)</f>
        <v>9.45</v>
      </c>
      <c r="X73" s="79" t="n">
        <f aca="false">IF($K73&lt;=2,$W73,0)</f>
        <v>9.45</v>
      </c>
      <c r="Y73" s="77" t="n">
        <f aca="false">IF(AND($K73&lt;=3,$K73&gt;2),$W73,0)</f>
        <v>0</v>
      </c>
      <c r="Z73" s="77" t="n">
        <f aca="false">IF(AND($K73&lt;=4,$K73&gt;3),$W73,0)</f>
        <v>0</v>
      </c>
      <c r="AA73" s="77" t="n">
        <f aca="false">IF(AND($K73&lt;=5,$K73&gt;4),$W73,0)</f>
        <v>0</v>
      </c>
      <c r="AB73" s="77" t="n">
        <f aca="false">IF(AND($K73&lt;=6,$K73&gt;5),$W73,0)</f>
        <v>0</v>
      </c>
      <c r="AC73" s="77" t="n">
        <f aca="false">IF($K73&gt;6,$W73,0)</f>
        <v>0</v>
      </c>
      <c r="AD73" s="77" t="n">
        <f aca="false">('1-Dados da rêde'!J80/1000)+0.3</f>
        <v>0.6</v>
      </c>
      <c r="AE73" s="77" t="n">
        <f aca="false">TRUNC(((V73*AD73)-J73)*'1-Dados da rêde'!H80,2)</f>
        <v>7.03</v>
      </c>
      <c r="AF73" s="77" t="n">
        <f aca="false">TRUNC('1-Dados da rêde'!H80*'2-Cálculo Quant. Rêde'!V73*AD73)</f>
        <v>8</v>
      </c>
      <c r="AG73" s="77" t="n">
        <f aca="false">W73-AF73</f>
        <v>1.45</v>
      </c>
      <c r="AH73" s="77" t="n">
        <f aca="false">IF(AH$3='1-Dados da rêde'!$J80,'1-Dados da rêde'!$H80,0)</f>
        <v>15</v>
      </c>
      <c r="AI73" s="77" t="n">
        <f aca="false">IF(AI$3='1-Dados da rêde'!$J80,'1-Dados da rêde'!$H80,0)</f>
        <v>0</v>
      </c>
      <c r="AJ73" s="77" t="n">
        <f aca="false">IF(AJ$3='1-Dados da rêde'!$J80,'1-Dados da rêde'!$H80,0)</f>
        <v>0</v>
      </c>
      <c r="AK73" s="77" t="n">
        <f aca="false">IF(AK$3='1-Dados da rêde'!$J80,'1-Dados da rêde'!$H80,0)</f>
        <v>0</v>
      </c>
      <c r="AL73" s="77" t="n">
        <f aca="false">IF(AL$3='1-Dados da rêde'!$J80,'1-Dados da rêde'!$H80,0)</f>
        <v>0</v>
      </c>
      <c r="AM73" s="77" t="n">
        <f aca="false">IF(AM$3='1-Dados da rêde'!$J80,'1-Dados da rêde'!$H80,0)</f>
        <v>0</v>
      </c>
      <c r="AN73" s="77" t="n">
        <f aca="false">IF(AN$3='1-Dados da rêde'!$J80,'1-Dados da rêde'!$H80,0)</f>
        <v>0</v>
      </c>
      <c r="AO73" s="77" t="n">
        <f aca="false">IF(AO$3='1-Dados da rêde'!$J80,'1-Dados da rêde'!$H80,0)</f>
        <v>0</v>
      </c>
      <c r="AP73" s="78" t="n">
        <f aca="false">SUM(AH73:AO73)</f>
        <v>15</v>
      </c>
      <c r="AQ73" s="80"/>
      <c r="AR73" s="80"/>
      <c r="AS73" s="80"/>
      <c r="AT73" s="80"/>
      <c r="AU73" s="80"/>
    </row>
    <row r="74" s="84" customFormat="true" ht="11.25" hidden="false" customHeight="false" outlineLevel="0" collapsed="false">
      <c r="A74" s="75" t="n">
        <f aca="false">'1-Dados da rêde'!B81</f>
        <v>70</v>
      </c>
      <c r="B74" s="76" t="n">
        <f aca="false">IF('2-Cálculo Quant. Rêde'!B$3='1-Dados da rêde'!$J81,0.0707,0)</f>
        <v>0.0707</v>
      </c>
      <c r="C74" s="76" t="n">
        <f aca="false">IF('2-Cálculo Quant. Rêde'!C$3='1-Dados da rêde'!$J81,0.1256,0)</f>
        <v>0</v>
      </c>
      <c r="D74" s="76" t="n">
        <f aca="false">IF('2-Cálculo Quant. Rêde'!D$3='1-Dados da rêde'!$J81,0.1963,0)</f>
        <v>0</v>
      </c>
      <c r="E74" s="76" t="n">
        <f aca="false">IF('2-Cálculo Quant. Rêde'!E$3='1-Dados da rêde'!$J81,0.2827,0)</f>
        <v>0</v>
      </c>
      <c r="F74" s="76" t="n">
        <f aca="false">IF('2-Cálculo Quant. Rêde'!F$3='1-Dados da rêde'!$J81,0.5026,0)</f>
        <v>0</v>
      </c>
      <c r="G74" s="76" t="n">
        <f aca="false">IF('2-Cálculo Quant. Rêde'!G$3='1-Dados da rêde'!$J81,0.7854,0)</f>
        <v>0</v>
      </c>
      <c r="H74" s="76" t="n">
        <f aca="false">IF('2-Cálculo Quant. Rêde'!H$3='1-Dados da rêde'!$J81,1.131,0)</f>
        <v>0</v>
      </c>
      <c r="I74" s="76" t="n">
        <f aca="false">IF('2-Cálculo Quant. Rêde'!I$3='1-Dados da rêde'!$J81,1.7671,0)</f>
        <v>0</v>
      </c>
      <c r="J74" s="76" t="n">
        <f aca="false">SUM(B74:I74)</f>
        <v>0.0707</v>
      </c>
      <c r="K74" s="77" t="n">
        <f aca="false">TRUNC(('1-Dados da rêde'!$D81+'1-Dados da rêde'!$F81)/2,2)</f>
        <v>0.82</v>
      </c>
      <c r="L74" s="77" t="n">
        <f aca="false">IF(AND($K74&gt;1.3,$K74&lt;=2),TRUNC('1-Dados da rêde'!$H81*($K74+0.2)*2,2),0)</f>
        <v>0</v>
      </c>
      <c r="M74" s="77" t="n">
        <f aca="false">IF(AND($K74&gt;2,$K74&lt;=4),TRUNC('1-Dados da rêde'!$H81*($K74+0.2)*2,2),0)</f>
        <v>0</v>
      </c>
      <c r="N74" s="77" t="n">
        <f aca="false">IF(N$3='1-Dados da rêde'!$J81,IF('2-Cálculo Quant. Rêde'!$K74&lt;2,0.9,IF('2-Cálculo Quant. Rêde'!$K74&lt;3,0.9,IF('2-Cálculo Quant. Rêde'!$K74&lt;4,0.9,IF('2-Cálculo Quant. Rêde'!$K74&gt;=4,0.9)))),0)</f>
        <v>0.9</v>
      </c>
      <c r="O74" s="77" t="n">
        <f aca="false">IF(O$3='1-Dados da rêde'!$J81,IF('2-Cálculo Quant. Rêde'!$K74&lt;2,1,IF('2-Cálculo Quant. Rêde'!$K74&lt;3,1,IF('2-Cálculo Quant. Rêde'!$K74&lt;4,1,IF('2-Cálculo Quant. Rêde'!$K74&gt;=4,1)))),0)</f>
        <v>0</v>
      </c>
      <c r="P74" s="77" t="n">
        <f aca="false">IF(P$3='1-Dados da rêde'!$J81,IF('2-Cálculo Quant. Rêde'!$K74&lt;2,1,IF('2-Cálculo Quant. Rêde'!$K74&lt;3,1,IF('2-Cálculo Quant. Rêde'!$K74&lt;4,1,IF('2-Cálculo Quant. Rêde'!$K74&gt;=4,1)))),0)</f>
        <v>0</v>
      </c>
      <c r="Q74" s="77" t="n">
        <f aca="false">IF(Q$3='1-Dados da rêde'!$J81,IF('2-Cálculo Quant. Rêde'!$K74&lt;2,1.3,IF('2-Cálculo Quant. Rêde'!$K74&lt;3,1.3,IF('2-Cálculo Quant. Rêde'!$K74&lt;4,1.3,IF('2-Cálculo Quant. Rêde'!$K74&gt;=4,1.3)))),0)</f>
        <v>0</v>
      </c>
      <c r="R74" s="77" t="n">
        <f aca="false">IF(R$3='1-Dados da rêde'!$J81,IF('2-Cálculo Quant. Rêde'!$K74&lt;2,1.6,IF('2-Cálculo Quant. Rêde'!$K74&lt;3,1.6,IF('2-Cálculo Quant. Rêde'!$K74&lt;4,1.6,IF('2-Cálculo Quant. Rêde'!$K74&gt;=4,1.6)))),0)</f>
        <v>0</v>
      </c>
      <c r="S74" s="77" t="n">
        <f aca="false">IF(S$3='1-Dados da rêde'!$J81,IF('2-Cálculo Quant. Rêde'!$K74&lt;2,2,IF('2-Cálculo Quant. Rêde'!$K74&lt;3,2,IF('2-Cálculo Quant. Rêde'!$K74&lt;4,2,IF('2-Cálculo Quant. Rêde'!$K74&gt;=4,2)))),0)</f>
        <v>0</v>
      </c>
      <c r="T74" s="77" t="n">
        <f aca="false">IF(T$3='1-Dados da rêde'!$J81,IF('2-Cálculo Quant. Rêde'!$K74&lt;2,2.2,IF('2-Cálculo Quant. Rêde'!$K74&lt;3,2.2,IF('2-Cálculo Quant. Rêde'!$K74&lt;4,2.2,IF('2-Cálculo Quant. Rêde'!$K74&gt;=4,2.2)))),0)</f>
        <v>0</v>
      </c>
      <c r="U74" s="77" t="n">
        <f aca="false">IF(U$3='1-Dados da rêde'!$J81,IF('2-Cálculo Quant. Rêde'!$K74&lt;2,2.7,IF('2-Cálculo Quant. Rêde'!$K74&lt;3,2.7,IF('2-Cálculo Quant. Rêde'!$K74&lt;4,2.7,IF('2-Cálculo Quant. Rêde'!$K74&gt;=4,2.7)))),0)</f>
        <v>0</v>
      </c>
      <c r="V74" s="78" t="n">
        <f aca="false">SUM(N74:U74)</f>
        <v>0.9</v>
      </c>
      <c r="W74" s="78" t="n">
        <f aca="false">TRUNC('1-Dados da rêde'!$H81*$K74*$V74,2)</f>
        <v>11.07</v>
      </c>
      <c r="X74" s="79" t="n">
        <f aca="false">IF($K74&lt;=2,$W74,0)</f>
        <v>11.07</v>
      </c>
      <c r="Y74" s="77" t="n">
        <f aca="false">IF(AND($K74&lt;=3,$K74&gt;2),$W74,0)</f>
        <v>0</v>
      </c>
      <c r="Z74" s="77" t="n">
        <f aca="false">IF(AND($K74&lt;=4,$K74&gt;3),$W74,0)</f>
        <v>0</v>
      </c>
      <c r="AA74" s="77" t="n">
        <f aca="false">IF(AND($K74&lt;=5,$K74&gt;4),$W74,0)</f>
        <v>0</v>
      </c>
      <c r="AB74" s="77" t="n">
        <f aca="false">IF(AND($K74&lt;=6,$K74&gt;5),$W74,0)</f>
        <v>0</v>
      </c>
      <c r="AC74" s="77" t="n">
        <f aca="false">IF($K74&gt;6,$W74,0)</f>
        <v>0</v>
      </c>
      <c r="AD74" s="77" t="n">
        <f aca="false">('1-Dados da rêde'!J81/1000)+0.3</f>
        <v>0.6</v>
      </c>
      <c r="AE74" s="77" t="n">
        <f aca="false">TRUNC(((V74*AD74)-J74)*'1-Dados da rêde'!H81,2)</f>
        <v>7.03</v>
      </c>
      <c r="AF74" s="77" t="n">
        <f aca="false">TRUNC('1-Dados da rêde'!H81*'2-Cálculo Quant. Rêde'!V74*AD74)</f>
        <v>8</v>
      </c>
      <c r="AG74" s="77" t="n">
        <f aca="false">W74-AF74</f>
        <v>3.07</v>
      </c>
      <c r="AH74" s="77" t="n">
        <f aca="false">IF(AH$3='1-Dados da rêde'!$J81,'1-Dados da rêde'!$H81,0)</f>
        <v>15</v>
      </c>
      <c r="AI74" s="77" t="n">
        <f aca="false">IF(AI$3='1-Dados da rêde'!$J81,'1-Dados da rêde'!$H81,0)</f>
        <v>0</v>
      </c>
      <c r="AJ74" s="77" t="n">
        <f aca="false">IF(AJ$3='1-Dados da rêde'!$J81,'1-Dados da rêde'!$H81,0)</f>
        <v>0</v>
      </c>
      <c r="AK74" s="77" t="n">
        <f aca="false">IF(AK$3='1-Dados da rêde'!$J81,'1-Dados da rêde'!$H81,0)</f>
        <v>0</v>
      </c>
      <c r="AL74" s="77" t="n">
        <f aca="false">IF(AL$3='1-Dados da rêde'!$J81,'1-Dados da rêde'!$H81,0)</f>
        <v>0</v>
      </c>
      <c r="AM74" s="77" t="n">
        <f aca="false">IF(AM$3='1-Dados da rêde'!$J81,'1-Dados da rêde'!$H81,0)</f>
        <v>0</v>
      </c>
      <c r="AN74" s="77" t="n">
        <f aca="false">IF(AN$3='1-Dados da rêde'!$J81,'1-Dados da rêde'!$H81,0)</f>
        <v>0</v>
      </c>
      <c r="AO74" s="77" t="n">
        <f aca="false">IF(AO$3='1-Dados da rêde'!$J81,'1-Dados da rêde'!$H81,0)</f>
        <v>0</v>
      </c>
      <c r="AP74" s="78" t="n">
        <f aca="false">SUM(AH74:AO74)</f>
        <v>15</v>
      </c>
      <c r="AQ74" s="80"/>
      <c r="AR74" s="80"/>
      <c r="AS74" s="80"/>
      <c r="AT74" s="80"/>
      <c r="AU74" s="80"/>
    </row>
    <row r="75" s="84" customFormat="true" ht="11.25" hidden="false" customHeight="false" outlineLevel="0" collapsed="false">
      <c r="A75" s="75" t="n">
        <f aca="false">'1-Dados da rêde'!B82</f>
        <v>71</v>
      </c>
      <c r="B75" s="76" t="n">
        <f aca="false">IF('2-Cálculo Quant. Rêde'!B$3='1-Dados da rêde'!$J82,0.0707,0)</f>
        <v>0.0707</v>
      </c>
      <c r="C75" s="76" t="n">
        <f aca="false">IF('2-Cálculo Quant. Rêde'!C$3='1-Dados da rêde'!$J82,0.1256,0)</f>
        <v>0</v>
      </c>
      <c r="D75" s="76" t="n">
        <f aca="false">IF('2-Cálculo Quant. Rêde'!D$3='1-Dados da rêde'!$J82,0.1963,0)</f>
        <v>0</v>
      </c>
      <c r="E75" s="76" t="n">
        <f aca="false">IF('2-Cálculo Quant. Rêde'!E$3='1-Dados da rêde'!$J82,0.2827,0)</f>
        <v>0</v>
      </c>
      <c r="F75" s="76" t="n">
        <f aca="false">IF('2-Cálculo Quant. Rêde'!F$3='1-Dados da rêde'!$J82,0.5026,0)</f>
        <v>0</v>
      </c>
      <c r="G75" s="76" t="n">
        <f aca="false">IF('2-Cálculo Quant. Rêde'!G$3='1-Dados da rêde'!$J82,0.7854,0)</f>
        <v>0</v>
      </c>
      <c r="H75" s="76" t="n">
        <f aca="false">IF('2-Cálculo Quant. Rêde'!H$3='1-Dados da rêde'!$J82,1.131,0)</f>
        <v>0</v>
      </c>
      <c r="I75" s="76" t="n">
        <f aca="false">IF('2-Cálculo Quant. Rêde'!I$3='1-Dados da rêde'!$J82,1.7671,0)</f>
        <v>0</v>
      </c>
      <c r="J75" s="76" t="n">
        <f aca="false">SUM(B75:I75)</f>
        <v>0.0707</v>
      </c>
      <c r="K75" s="77" t="n">
        <f aca="false">TRUNC(('1-Dados da rêde'!$D82+'1-Dados da rêde'!$F82)/2,2)</f>
        <v>0.95</v>
      </c>
      <c r="L75" s="77" t="n">
        <f aca="false">IF(AND($K75&gt;1.3,$K75&lt;=2),TRUNC('1-Dados da rêde'!$H82*($K75+0.2)*2,2),0)</f>
        <v>0</v>
      </c>
      <c r="M75" s="77" t="n">
        <f aca="false">IF(AND($K75&gt;2,$K75&lt;=4),TRUNC('1-Dados da rêde'!$H82*($K75+0.2)*2,2),0)</f>
        <v>0</v>
      </c>
      <c r="N75" s="77" t="n">
        <f aca="false">IF(N$3='1-Dados da rêde'!$J82,IF('2-Cálculo Quant. Rêde'!$K75&lt;2,0.9,IF('2-Cálculo Quant. Rêde'!$K75&lt;3,0.9,IF('2-Cálculo Quant. Rêde'!$K75&lt;4,0.9,IF('2-Cálculo Quant. Rêde'!$K75&gt;=4,0.9)))),0)</f>
        <v>0.9</v>
      </c>
      <c r="O75" s="77" t="n">
        <f aca="false">IF(O$3='1-Dados da rêde'!$J82,IF('2-Cálculo Quant. Rêde'!$K75&lt;2,1,IF('2-Cálculo Quant. Rêde'!$K75&lt;3,1,IF('2-Cálculo Quant. Rêde'!$K75&lt;4,1,IF('2-Cálculo Quant. Rêde'!$K75&gt;=4,1)))),0)</f>
        <v>0</v>
      </c>
      <c r="P75" s="77" t="n">
        <f aca="false">IF(P$3='1-Dados da rêde'!$J82,IF('2-Cálculo Quant. Rêde'!$K75&lt;2,1,IF('2-Cálculo Quant. Rêde'!$K75&lt;3,1,IF('2-Cálculo Quant. Rêde'!$K75&lt;4,1,IF('2-Cálculo Quant. Rêde'!$K75&gt;=4,1)))),0)</f>
        <v>0</v>
      </c>
      <c r="Q75" s="77" t="n">
        <f aca="false">IF(Q$3='1-Dados da rêde'!$J82,IF('2-Cálculo Quant. Rêde'!$K75&lt;2,1.3,IF('2-Cálculo Quant. Rêde'!$K75&lt;3,1.3,IF('2-Cálculo Quant. Rêde'!$K75&lt;4,1.3,IF('2-Cálculo Quant. Rêde'!$K75&gt;=4,1.3)))),0)</f>
        <v>0</v>
      </c>
      <c r="R75" s="77" t="n">
        <f aca="false">IF(R$3='1-Dados da rêde'!$J82,IF('2-Cálculo Quant. Rêde'!$K75&lt;2,1.6,IF('2-Cálculo Quant. Rêde'!$K75&lt;3,1.6,IF('2-Cálculo Quant. Rêde'!$K75&lt;4,1.6,IF('2-Cálculo Quant. Rêde'!$K75&gt;=4,1.6)))),0)</f>
        <v>0</v>
      </c>
      <c r="S75" s="77" t="n">
        <f aca="false">IF(S$3='1-Dados da rêde'!$J82,IF('2-Cálculo Quant. Rêde'!$K75&lt;2,2,IF('2-Cálculo Quant. Rêde'!$K75&lt;3,2,IF('2-Cálculo Quant. Rêde'!$K75&lt;4,2,IF('2-Cálculo Quant. Rêde'!$K75&gt;=4,2)))),0)</f>
        <v>0</v>
      </c>
      <c r="T75" s="77" t="n">
        <f aca="false">IF(T$3='1-Dados da rêde'!$J82,IF('2-Cálculo Quant. Rêde'!$K75&lt;2,2.2,IF('2-Cálculo Quant. Rêde'!$K75&lt;3,2.2,IF('2-Cálculo Quant. Rêde'!$K75&lt;4,2.2,IF('2-Cálculo Quant. Rêde'!$K75&gt;=4,2.2)))),0)</f>
        <v>0</v>
      </c>
      <c r="U75" s="77" t="n">
        <f aca="false">IF(U$3='1-Dados da rêde'!$J82,IF('2-Cálculo Quant. Rêde'!$K75&lt;2,2.7,IF('2-Cálculo Quant. Rêde'!$K75&lt;3,2.7,IF('2-Cálculo Quant. Rêde'!$K75&lt;4,2.7,IF('2-Cálculo Quant. Rêde'!$K75&gt;=4,2.7)))),0)</f>
        <v>0</v>
      </c>
      <c r="V75" s="78" t="n">
        <f aca="false">SUM(N75:U75)</f>
        <v>0.9</v>
      </c>
      <c r="W75" s="78" t="n">
        <f aca="false">TRUNC('1-Dados da rêde'!$H82*$K75*$V75,2)</f>
        <v>11.97</v>
      </c>
      <c r="X75" s="79" t="n">
        <f aca="false">IF($K75&lt;=2,$W75,0)</f>
        <v>11.97</v>
      </c>
      <c r="Y75" s="77" t="n">
        <f aca="false">IF(AND($K75&lt;=3,$K75&gt;2),$W75,0)</f>
        <v>0</v>
      </c>
      <c r="Z75" s="77" t="n">
        <f aca="false">IF(AND($K75&lt;=4,$K75&gt;3),$W75,0)</f>
        <v>0</v>
      </c>
      <c r="AA75" s="77" t="n">
        <f aca="false">IF(AND($K75&lt;=5,$K75&gt;4),$W75,0)</f>
        <v>0</v>
      </c>
      <c r="AB75" s="77" t="n">
        <f aca="false">IF(AND($K75&lt;=6,$K75&gt;5),$W75,0)</f>
        <v>0</v>
      </c>
      <c r="AC75" s="77" t="n">
        <f aca="false">IF($K75&gt;6,$W75,0)</f>
        <v>0</v>
      </c>
      <c r="AD75" s="77" t="n">
        <f aca="false">('1-Dados da rêde'!J82/1000)+0.3</f>
        <v>0.6</v>
      </c>
      <c r="AE75" s="77" t="n">
        <f aca="false">TRUNC(((V75*AD75)-J75)*'1-Dados da rêde'!H82,2)</f>
        <v>6.57</v>
      </c>
      <c r="AF75" s="77" t="n">
        <f aca="false">TRUNC('1-Dados da rêde'!H82*'2-Cálculo Quant. Rêde'!V75*AD75)</f>
        <v>7</v>
      </c>
      <c r="AG75" s="77" t="n">
        <f aca="false">W75-AF75</f>
        <v>4.97</v>
      </c>
      <c r="AH75" s="77" t="n">
        <f aca="false">IF(AH$3='1-Dados da rêde'!$J82,'1-Dados da rêde'!$H82,0)</f>
        <v>14</v>
      </c>
      <c r="AI75" s="77" t="n">
        <f aca="false">IF(AI$3='1-Dados da rêde'!$J82,'1-Dados da rêde'!$H82,0)</f>
        <v>0</v>
      </c>
      <c r="AJ75" s="77" t="n">
        <f aca="false">IF(AJ$3='1-Dados da rêde'!$J82,'1-Dados da rêde'!$H82,0)</f>
        <v>0</v>
      </c>
      <c r="AK75" s="77" t="n">
        <f aca="false">IF(AK$3='1-Dados da rêde'!$J82,'1-Dados da rêde'!$H82,0)</f>
        <v>0</v>
      </c>
      <c r="AL75" s="77" t="n">
        <f aca="false">IF(AL$3='1-Dados da rêde'!$J82,'1-Dados da rêde'!$H82,0)</f>
        <v>0</v>
      </c>
      <c r="AM75" s="77" t="n">
        <f aca="false">IF(AM$3='1-Dados da rêde'!$J82,'1-Dados da rêde'!$H82,0)</f>
        <v>0</v>
      </c>
      <c r="AN75" s="77" t="n">
        <f aca="false">IF(AN$3='1-Dados da rêde'!$J82,'1-Dados da rêde'!$H82,0)</f>
        <v>0</v>
      </c>
      <c r="AO75" s="77" t="n">
        <f aca="false">IF(AO$3='1-Dados da rêde'!$J82,'1-Dados da rêde'!$H82,0)</f>
        <v>0</v>
      </c>
      <c r="AP75" s="78" t="n">
        <f aca="false">SUM(AH75:AO75)</f>
        <v>14</v>
      </c>
      <c r="AQ75" s="80"/>
      <c r="AR75" s="80"/>
      <c r="AS75" s="80"/>
      <c r="AT75" s="80"/>
      <c r="AU75" s="80"/>
    </row>
    <row r="76" s="84" customFormat="true" ht="11.25" hidden="false" customHeight="false" outlineLevel="0" collapsed="false">
      <c r="A76" s="75" t="n">
        <f aca="false">'1-Dados da rêde'!B83</f>
        <v>72</v>
      </c>
      <c r="B76" s="76" t="n">
        <f aca="false">IF('2-Cálculo Quant. Rêde'!B$3='1-Dados da rêde'!$J83,0.0707,0)</f>
        <v>0.0707</v>
      </c>
      <c r="C76" s="76" t="n">
        <f aca="false">IF('2-Cálculo Quant. Rêde'!C$3='1-Dados da rêde'!$J83,0.1256,0)</f>
        <v>0</v>
      </c>
      <c r="D76" s="76" t="n">
        <f aca="false">IF('2-Cálculo Quant. Rêde'!D$3='1-Dados da rêde'!$J83,0.1963,0)</f>
        <v>0</v>
      </c>
      <c r="E76" s="76" t="n">
        <f aca="false">IF('2-Cálculo Quant. Rêde'!E$3='1-Dados da rêde'!$J83,0.2827,0)</f>
        <v>0</v>
      </c>
      <c r="F76" s="76" t="n">
        <f aca="false">IF('2-Cálculo Quant. Rêde'!F$3='1-Dados da rêde'!$J83,0.5026,0)</f>
        <v>0</v>
      </c>
      <c r="G76" s="76" t="n">
        <f aca="false">IF('2-Cálculo Quant. Rêde'!G$3='1-Dados da rêde'!$J83,0.7854,0)</f>
        <v>0</v>
      </c>
      <c r="H76" s="76" t="n">
        <f aca="false">IF('2-Cálculo Quant. Rêde'!H$3='1-Dados da rêde'!$J83,1.131,0)</f>
        <v>0</v>
      </c>
      <c r="I76" s="76" t="n">
        <f aca="false">IF('2-Cálculo Quant. Rêde'!I$3='1-Dados da rêde'!$J83,1.7671,0)</f>
        <v>0</v>
      </c>
      <c r="J76" s="76" t="n">
        <f aca="false">SUM(B76:I76)</f>
        <v>0.0707</v>
      </c>
      <c r="K76" s="77" t="n">
        <f aca="false">TRUNC(('1-Dados da rêde'!$D83+'1-Dados da rêde'!$F83)/2,2)</f>
        <v>1.1</v>
      </c>
      <c r="L76" s="77" t="n">
        <f aca="false">IF(AND($K76&gt;1.3,$K76&lt;=2),TRUNC('1-Dados da rêde'!$H83*($K76+0.2)*2,2),0)</f>
        <v>0</v>
      </c>
      <c r="M76" s="77" t="n">
        <f aca="false">IF(AND($K76&gt;2,$K76&lt;=4),TRUNC('1-Dados da rêde'!$H83*($K76+0.2)*2,2),0)</f>
        <v>0</v>
      </c>
      <c r="N76" s="77" t="n">
        <f aca="false">IF(N$3='1-Dados da rêde'!$J83,IF('2-Cálculo Quant. Rêde'!$K76&lt;2,0.9,IF('2-Cálculo Quant. Rêde'!$K76&lt;3,0.9,IF('2-Cálculo Quant. Rêde'!$K76&lt;4,0.9,IF('2-Cálculo Quant. Rêde'!$K76&gt;=4,0.9)))),0)</f>
        <v>0.9</v>
      </c>
      <c r="O76" s="77" t="n">
        <f aca="false">IF(O$3='1-Dados da rêde'!$J83,IF('2-Cálculo Quant. Rêde'!$K76&lt;2,1,IF('2-Cálculo Quant. Rêde'!$K76&lt;3,1,IF('2-Cálculo Quant. Rêde'!$K76&lt;4,1,IF('2-Cálculo Quant. Rêde'!$K76&gt;=4,1)))),0)</f>
        <v>0</v>
      </c>
      <c r="P76" s="77" t="n">
        <f aca="false">IF(P$3='1-Dados da rêde'!$J83,IF('2-Cálculo Quant. Rêde'!$K76&lt;2,1,IF('2-Cálculo Quant. Rêde'!$K76&lt;3,1,IF('2-Cálculo Quant. Rêde'!$K76&lt;4,1,IF('2-Cálculo Quant. Rêde'!$K76&gt;=4,1)))),0)</f>
        <v>0</v>
      </c>
      <c r="Q76" s="77" t="n">
        <f aca="false">IF(Q$3='1-Dados da rêde'!$J83,IF('2-Cálculo Quant. Rêde'!$K76&lt;2,1.3,IF('2-Cálculo Quant. Rêde'!$K76&lt;3,1.3,IF('2-Cálculo Quant. Rêde'!$K76&lt;4,1.3,IF('2-Cálculo Quant. Rêde'!$K76&gt;=4,1.3)))),0)</f>
        <v>0</v>
      </c>
      <c r="R76" s="77" t="n">
        <f aca="false">IF(R$3='1-Dados da rêde'!$J83,IF('2-Cálculo Quant. Rêde'!$K76&lt;2,1.6,IF('2-Cálculo Quant. Rêde'!$K76&lt;3,1.6,IF('2-Cálculo Quant. Rêde'!$K76&lt;4,1.6,IF('2-Cálculo Quant. Rêde'!$K76&gt;=4,1.6)))),0)</f>
        <v>0</v>
      </c>
      <c r="S76" s="77" t="n">
        <f aca="false">IF(S$3='1-Dados da rêde'!$J83,IF('2-Cálculo Quant. Rêde'!$K76&lt;2,2,IF('2-Cálculo Quant. Rêde'!$K76&lt;3,2,IF('2-Cálculo Quant. Rêde'!$K76&lt;4,2,IF('2-Cálculo Quant. Rêde'!$K76&gt;=4,2)))),0)</f>
        <v>0</v>
      </c>
      <c r="T76" s="77" t="n">
        <f aca="false">IF(T$3='1-Dados da rêde'!$J83,IF('2-Cálculo Quant. Rêde'!$K76&lt;2,2.2,IF('2-Cálculo Quant. Rêde'!$K76&lt;3,2.2,IF('2-Cálculo Quant. Rêde'!$K76&lt;4,2.2,IF('2-Cálculo Quant. Rêde'!$K76&gt;=4,2.2)))),0)</f>
        <v>0</v>
      </c>
      <c r="U76" s="77" t="n">
        <f aca="false">IF(U$3='1-Dados da rêde'!$J83,IF('2-Cálculo Quant. Rêde'!$K76&lt;2,2.7,IF('2-Cálculo Quant. Rêde'!$K76&lt;3,2.7,IF('2-Cálculo Quant. Rêde'!$K76&lt;4,2.7,IF('2-Cálculo Quant. Rêde'!$K76&gt;=4,2.7)))),0)</f>
        <v>0</v>
      </c>
      <c r="V76" s="78" t="n">
        <f aca="false">SUM(N76:U76)</f>
        <v>0.9</v>
      </c>
      <c r="W76" s="78" t="n">
        <f aca="false">TRUNC('1-Dados da rêde'!$H83*$K76*$V76,2)</f>
        <v>15.84</v>
      </c>
      <c r="X76" s="79" t="n">
        <f aca="false">IF($K76&lt;=2,$W76,0)</f>
        <v>15.84</v>
      </c>
      <c r="Y76" s="77" t="n">
        <f aca="false">IF(AND($K76&lt;=3,$K76&gt;2),$W76,0)</f>
        <v>0</v>
      </c>
      <c r="Z76" s="77" t="n">
        <f aca="false">IF(AND($K76&lt;=4,$K76&gt;3),$W76,0)</f>
        <v>0</v>
      </c>
      <c r="AA76" s="77" t="n">
        <f aca="false">IF(AND($K76&lt;=5,$K76&gt;4),$W76,0)</f>
        <v>0</v>
      </c>
      <c r="AB76" s="77" t="n">
        <f aca="false">IF(AND($K76&lt;=6,$K76&gt;5),$W76,0)</f>
        <v>0</v>
      </c>
      <c r="AC76" s="77" t="n">
        <f aca="false">IF($K76&gt;6,$W76,0)</f>
        <v>0</v>
      </c>
      <c r="AD76" s="77" t="n">
        <f aca="false">('1-Dados da rêde'!J83/1000)+0.3</f>
        <v>0.6</v>
      </c>
      <c r="AE76" s="77" t="n">
        <f aca="false">TRUNC(((V76*AD76)-J76)*'1-Dados da rêde'!H83,2)</f>
        <v>7.5</v>
      </c>
      <c r="AF76" s="77" t="n">
        <f aca="false">TRUNC('1-Dados da rêde'!H83*'2-Cálculo Quant. Rêde'!V76*AD76)</f>
        <v>8</v>
      </c>
      <c r="AG76" s="77" t="n">
        <f aca="false">W76-AF76</f>
        <v>7.84</v>
      </c>
      <c r="AH76" s="77" t="n">
        <f aca="false">IF(AH$3='1-Dados da rêde'!$J83,'1-Dados da rêde'!$H83,0)</f>
        <v>16</v>
      </c>
      <c r="AI76" s="77" t="n">
        <f aca="false">IF(AI$3='1-Dados da rêde'!$J83,'1-Dados da rêde'!$H83,0)</f>
        <v>0</v>
      </c>
      <c r="AJ76" s="77" t="n">
        <f aca="false">IF(AJ$3='1-Dados da rêde'!$J83,'1-Dados da rêde'!$H83,0)</f>
        <v>0</v>
      </c>
      <c r="AK76" s="77" t="n">
        <f aca="false">IF(AK$3='1-Dados da rêde'!$J83,'1-Dados da rêde'!$H83,0)</f>
        <v>0</v>
      </c>
      <c r="AL76" s="77" t="n">
        <f aca="false">IF(AL$3='1-Dados da rêde'!$J83,'1-Dados da rêde'!$H83,0)</f>
        <v>0</v>
      </c>
      <c r="AM76" s="77" t="n">
        <f aca="false">IF(AM$3='1-Dados da rêde'!$J83,'1-Dados da rêde'!$H83,0)</f>
        <v>0</v>
      </c>
      <c r="AN76" s="77" t="n">
        <f aca="false">IF(AN$3='1-Dados da rêde'!$J83,'1-Dados da rêde'!$H83,0)</f>
        <v>0</v>
      </c>
      <c r="AO76" s="77" t="n">
        <f aca="false">IF(AO$3='1-Dados da rêde'!$J83,'1-Dados da rêde'!$H83,0)</f>
        <v>0</v>
      </c>
      <c r="AP76" s="78" t="n">
        <f aca="false">SUM(AH76:AO76)</f>
        <v>16</v>
      </c>
      <c r="AQ76" s="80"/>
      <c r="AR76" s="80"/>
      <c r="AS76" s="80"/>
      <c r="AT76" s="80"/>
      <c r="AU76" s="80"/>
    </row>
    <row r="77" s="84" customFormat="true" ht="11.25" hidden="false" customHeight="false" outlineLevel="0" collapsed="false">
      <c r="A77" s="75" t="n">
        <f aca="false">'1-Dados da rêde'!B84</f>
        <v>73</v>
      </c>
      <c r="B77" s="76" t="n">
        <f aca="false">IF('2-Cálculo Quant. Rêde'!B$3='1-Dados da rêde'!$J84,0.0707,0)</f>
        <v>0.0707</v>
      </c>
      <c r="C77" s="76" t="n">
        <f aca="false">IF('2-Cálculo Quant. Rêde'!C$3='1-Dados da rêde'!$J84,0.1256,0)</f>
        <v>0</v>
      </c>
      <c r="D77" s="76" t="n">
        <f aca="false">IF('2-Cálculo Quant. Rêde'!D$3='1-Dados da rêde'!$J84,0.1963,0)</f>
        <v>0</v>
      </c>
      <c r="E77" s="76" t="n">
        <f aca="false">IF('2-Cálculo Quant. Rêde'!E$3='1-Dados da rêde'!$J84,0.2827,0)</f>
        <v>0</v>
      </c>
      <c r="F77" s="76" t="n">
        <f aca="false">IF('2-Cálculo Quant. Rêde'!F$3='1-Dados da rêde'!$J84,0.5026,0)</f>
        <v>0</v>
      </c>
      <c r="G77" s="76" t="n">
        <f aca="false">IF('2-Cálculo Quant. Rêde'!G$3='1-Dados da rêde'!$J84,0.7854,0)</f>
        <v>0</v>
      </c>
      <c r="H77" s="76" t="n">
        <f aca="false">IF('2-Cálculo Quant. Rêde'!H$3='1-Dados da rêde'!$J84,1.131,0)</f>
        <v>0</v>
      </c>
      <c r="I77" s="76" t="n">
        <f aca="false">IF('2-Cálculo Quant. Rêde'!I$3='1-Dados da rêde'!$J84,1.7671,0)</f>
        <v>0</v>
      </c>
      <c r="J77" s="76" t="n">
        <f aca="false">SUM(B77:I77)</f>
        <v>0.0707</v>
      </c>
      <c r="K77" s="77" t="n">
        <f aca="false">TRUNC(('1-Dados da rêde'!$D84+'1-Dados da rêde'!$F84)/2,2)</f>
        <v>0.95</v>
      </c>
      <c r="L77" s="77" t="n">
        <f aca="false">IF(AND($K77&gt;1.3,$K77&lt;=2),TRUNC('1-Dados da rêde'!$H84*($K77+0.2)*2,2),0)</f>
        <v>0</v>
      </c>
      <c r="M77" s="77" t="n">
        <f aca="false">IF(AND($K77&gt;2,$K77&lt;=4),TRUNC('1-Dados da rêde'!$H84*($K77+0.2)*2,2),0)</f>
        <v>0</v>
      </c>
      <c r="N77" s="77" t="n">
        <f aca="false">IF(N$3='1-Dados da rêde'!$J84,IF('2-Cálculo Quant. Rêde'!$K77&lt;2,0.9,IF('2-Cálculo Quant. Rêde'!$K77&lt;3,0.9,IF('2-Cálculo Quant. Rêde'!$K77&lt;4,0.9,IF('2-Cálculo Quant. Rêde'!$K77&gt;=4,0.9)))),0)</f>
        <v>0.9</v>
      </c>
      <c r="O77" s="77" t="n">
        <f aca="false">IF(O$3='1-Dados da rêde'!$J84,IF('2-Cálculo Quant. Rêde'!$K77&lt;2,1,IF('2-Cálculo Quant. Rêde'!$K77&lt;3,1,IF('2-Cálculo Quant. Rêde'!$K77&lt;4,1,IF('2-Cálculo Quant. Rêde'!$K77&gt;=4,1)))),0)</f>
        <v>0</v>
      </c>
      <c r="P77" s="77" t="n">
        <f aca="false">IF(P$3='1-Dados da rêde'!$J84,IF('2-Cálculo Quant. Rêde'!$K77&lt;2,1,IF('2-Cálculo Quant. Rêde'!$K77&lt;3,1,IF('2-Cálculo Quant. Rêde'!$K77&lt;4,1,IF('2-Cálculo Quant. Rêde'!$K77&gt;=4,1)))),0)</f>
        <v>0</v>
      </c>
      <c r="Q77" s="77" t="n">
        <f aca="false">IF(Q$3='1-Dados da rêde'!$J84,IF('2-Cálculo Quant. Rêde'!$K77&lt;2,1.3,IF('2-Cálculo Quant. Rêde'!$K77&lt;3,1.3,IF('2-Cálculo Quant. Rêde'!$K77&lt;4,1.3,IF('2-Cálculo Quant. Rêde'!$K77&gt;=4,1.3)))),0)</f>
        <v>0</v>
      </c>
      <c r="R77" s="77" t="n">
        <f aca="false">IF(R$3='1-Dados da rêde'!$J84,IF('2-Cálculo Quant. Rêde'!$K77&lt;2,1.6,IF('2-Cálculo Quant. Rêde'!$K77&lt;3,1.6,IF('2-Cálculo Quant. Rêde'!$K77&lt;4,1.6,IF('2-Cálculo Quant. Rêde'!$K77&gt;=4,1.6)))),0)</f>
        <v>0</v>
      </c>
      <c r="S77" s="77" t="n">
        <f aca="false">IF(S$3='1-Dados da rêde'!$J84,IF('2-Cálculo Quant. Rêde'!$K77&lt;2,2,IF('2-Cálculo Quant. Rêde'!$K77&lt;3,2,IF('2-Cálculo Quant. Rêde'!$K77&lt;4,2,IF('2-Cálculo Quant. Rêde'!$K77&gt;=4,2)))),0)</f>
        <v>0</v>
      </c>
      <c r="T77" s="77" t="n">
        <f aca="false">IF(T$3='1-Dados da rêde'!$J84,IF('2-Cálculo Quant. Rêde'!$K77&lt;2,2.2,IF('2-Cálculo Quant. Rêde'!$K77&lt;3,2.2,IF('2-Cálculo Quant. Rêde'!$K77&lt;4,2.2,IF('2-Cálculo Quant. Rêde'!$K77&gt;=4,2.2)))),0)</f>
        <v>0</v>
      </c>
      <c r="U77" s="77" t="n">
        <f aca="false">IF(U$3='1-Dados da rêde'!$J84,IF('2-Cálculo Quant. Rêde'!$K77&lt;2,2.7,IF('2-Cálculo Quant. Rêde'!$K77&lt;3,2.7,IF('2-Cálculo Quant. Rêde'!$K77&lt;4,2.7,IF('2-Cálculo Quant. Rêde'!$K77&gt;=4,2.7)))),0)</f>
        <v>0</v>
      </c>
      <c r="V77" s="78" t="n">
        <f aca="false">SUM(N77:U77)</f>
        <v>0.9</v>
      </c>
      <c r="W77" s="78" t="n">
        <f aca="false">TRUNC('1-Dados da rêde'!$H84*$K77*$V77,2)</f>
        <v>17.1</v>
      </c>
      <c r="X77" s="79" t="n">
        <f aca="false">IF($K77&lt;=2,$W77,0)</f>
        <v>17.1</v>
      </c>
      <c r="Y77" s="77" t="n">
        <f aca="false">IF(AND($K77&lt;=3,$K77&gt;2),$W77,0)</f>
        <v>0</v>
      </c>
      <c r="Z77" s="77" t="n">
        <f aca="false">IF(AND($K77&lt;=4,$K77&gt;3),$W77,0)</f>
        <v>0</v>
      </c>
      <c r="AA77" s="77" t="n">
        <f aca="false">IF(AND($K77&lt;=5,$K77&gt;4),$W77,0)</f>
        <v>0</v>
      </c>
      <c r="AB77" s="77" t="n">
        <f aca="false">IF(AND($K77&lt;=6,$K77&gt;5),$W77,0)</f>
        <v>0</v>
      </c>
      <c r="AC77" s="77" t="n">
        <f aca="false">IF($K77&gt;6,$W77,0)</f>
        <v>0</v>
      </c>
      <c r="AD77" s="77" t="n">
        <f aca="false">('1-Dados da rêde'!J84/1000)+0.3</f>
        <v>0.6</v>
      </c>
      <c r="AE77" s="77" t="n">
        <f aca="false">TRUNC(((V77*AD77)-J77)*'1-Dados da rêde'!H84,2)</f>
        <v>9.38</v>
      </c>
      <c r="AF77" s="77" t="n">
        <f aca="false">TRUNC('1-Dados da rêde'!H84*'2-Cálculo Quant. Rêde'!V77*AD77)</f>
        <v>10</v>
      </c>
      <c r="AG77" s="77" t="n">
        <f aca="false">W77-AF77</f>
        <v>7.1</v>
      </c>
      <c r="AH77" s="77" t="n">
        <f aca="false">IF(AH$3='1-Dados da rêde'!$J84,'1-Dados da rêde'!$H84,0)</f>
        <v>20</v>
      </c>
      <c r="AI77" s="77" t="n">
        <f aca="false">IF(AI$3='1-Dados da rêde'!$J84,'1-Dados da rêde'!$H84,0)</f>
        <v>0</v>
      </c>
      <c r="AJ77" s="77" t="n">
        <f aca="false">IF(AJ$3='1-Dados da rêde'!$J84,'1-Dados da rêde'!$H84,0)</f>
        <v>0</v>
      </c>
      <c r="AK77" s="77" t="n">
        <f aca="false">IF(AK$3='1-Dados da rêde'!$J84,'1-Dados da rêde'!$H84,0)</f>
        <v>0</v>
      </c>
      <c r="AL77" s="77" t="n">
        <f aca="false">IF(AL$3='1-Dados da rêde'!$J84,'1-Dados da rêde'!$H84,0)</f>
        <v>0</v>
      </c>
      <c r="AM77" s="77" t="n">
        <f aca="false">IF(AM$3='1-Dados da rêde'!$J84,'1-Dados da rêde'!$H84,0)</f>
        <v>0</v>
      </c>
      <c r="AN77" s="77" t="n">
        <f aca="false">IF(AN$3='1-Dados da rêde'!$J84,'1-Dados da rêde'!$H84,0)</f>
        <v>0</v>
      </c>
      <c r="AO77" s="77" t="n">
        <f aca="false">IF(AO$3='1-Dados da rêde'!$J84,'1-Dados da rêde'!$H84,0)</f>
        <v>0</v>
      </c>
      <c r="AP77" s="78" t="n">
        <f aca="false">SUM(AH77:AO77)</f>
        <v>20</v>
      </c>
      <c r="AQ77" s="80"/>
      <c r="AR77" s="80"/>
      <c r="AS77" s="80"/>
      <c r="AT77" s="80"/>
      <c r="AU77" s="80"/>
    </row>
    <row r="78" s="84" customFormat="true" ht="11.25" hidden="false" customHeight="false" outlineLevel="0" collapsed="false">
      <c r="A78" s="75" t="n">
        <f aca="false">'1-Dados da rêde'!B85</f>
        <v>74</v>
      </c>
      <c r="B78" s="76" t="n">
        <f aca="false">IF('2-Cálculo Quant. Rêde'!B$3='1-Dados da rêde'!$J85,0.0707,0)</f>
        <v>0.0707</v>
      </c>
      <c r="C78" s="76" t="n">
        <f aca="false">IF('2-Cálculo Quant. Rêde'!C$3='1-Dados da rêde'!$J85,0.1256,0)</f>
        <v>0</v>
      </c>
      <c r="D78" s="76" t="n">
        <f aca="false">IF('2-Cálculo Quant. Rêde'!D$3='1-Dados da rêde'!$J85,0.1963,0)</f>
        <v>0</v>
      </c>
      <c r="E78" s="76" t="n">
        <f aca="false">IF('2-Cálculo Quant. Rêde'!E$3='1-Dados da rêde'!$J85,0.2827,0)</f>
        <v>0</v>
      </c>
      <c r="F78" s="76" t="n">
        <f aca="false">IF('2-Cálculo Quant. Rêde'!F$3='1-Dados da rêde'!$J85,0.5026,0)</f>
        <v>0</v>
      </c>
      <c r="G78" s="76" t="n">
        <f aca="false">IF('2-Cálculo Quant. Rêde'!G$3='1-Dados da rêde'!$J85,0.7854,0)</f>
        <v>0</v>
      </c>
      <c r="H78" s="76" t="n">
        <f aca="false">IF('2-Cálculo Quant. Rêde'!H$3='1-Dados da rêde'!$J85,1.131,0)</f>
        <v>0</v>
      </c>
      <c r="I78" s="76" t="n">
        <f aca="false">IF('2-Cálculo Quant. Rêde'!I$3='1-Dados da rêde'!$J85,1.7671,0)</f>
        <v>0</v>
      </c>
      <c r="J78" s="76" t="n">
        <f aca="false">SUM(B78:I78)</f>
        <v>0.0707</v>
      </c>
      <c r="K78" s="77" t="n">
        <f aca="false">TRUNC(('1-Dados da rêde'!$D85+'1-Dados da rêde'!$F85)/2,2)</f>
        <v>0.84</v>
      </c>
      <c r="L78" s="77" t="n">
        <f aca="false">IF(AND($K78&gt;1.3,$K78&lt;=2),TRUNC('1-Dados da rêde'!$H85*($K78+0.2)*2,2),0)</f>
        <v>0</v>
      </c>
      <c r="M78" s="77" t="n">
        <f aca="false">IF(AND($K78&gt;2,$K78&lt;=4),TRUNC('1-Dados da rêde'!$H85*($K78+0.2)*2,2),0)</f>
        <v>0</v>
      </c>
      <c r="N78" s="77" t="n">
        <f aca="false">IF(N$3='1-Dados da rêde'!$J85,IF('2-Cálculo Quant. Rêde'!$K78&lt;2,0.9,IF('2-Cálculo Quant. Rêde'!$K78&lt;3,0.9,IF('2-Cálculo Quant. Rêde'!$K78&lt;4,0.9,IF('2-Cálculo Quant. Rêde'!$K78&gt;=4,0.9)))),0)</f>
        <v>0.9</v>
      </c>
      <c r="O78" s="77" t="n">
        <f aca="false">IF(O$3='1-Dados da rêde'!$J85,IF('2-Cálculo Quant. Rêde'!$K78&lt;2,1,IF('2-Cálculo Quant. Rêde'!$K78&lt;3,1,IF('2-Cálculo Quant. Rêde'!$K78&lt;4,1,IF('2-Cálculo Quant. Rêde'!$K78&gt;=4,1)))),0)</f>
        <v>0</v>
      </c>
      <c r="P78" s="77" t="n">
        <f aca="false">IF(P$3='1-Dados da rêde'!$J85,IF('2-Cálculo Quant. Rêde'!$K78&lt;2,1,IF('2-Cálculo Quant. Rêde'!$K78&lt;3,1,IF('2-Cálculo Quant. Rêde'!$K78&lt;4,1,IF('2-Cálculo Quant. Rêde'!$K78&gt;=4,1)))),0)</f>
        <v>0</v>
      </c>
      <c r="Q78" s="77" t="n">
        <f aca="false">IF(Q$3='1-Dados da rêde'!$J85,IF('2-Cálculo Quant. Rêde'!$K78&lt;2,1.3,IF('2-Cálculo Quant. Rêde'!$K78&lt;3,1.3,IF('2-Cálculo Quant. Rêde'!$K78&lt;4,1.3,IF('2-Cálculo Quant. Rêde'!$K78&gt;=4,1.3)))),0)</f>
        <v>0</v>
      </c>
      <c r="R78" s="77" t="n">
        <f aca="false">IF(R$3='1-Dados da rêde'!$J85,IF('2-Cálculo Quant. Rêde'!$K78&lt;2,1.6,IF('2-Cálculo Quant. Rêde'!$K78&lt;3,1.6,IF('2-Cálculo Quant. Rêde'!$K78&lt;4,1.6,IF('2-Cálculo Quant. Rêde'!$K78&gt;=4,1.6)))),0)</f>
        <v>0</v>
      </c>
      <c r="S78" s="77" t="n">
        <f aca="false">IF(S$3='1-Dados da rêde'!$J85,IF('2-Cálculo Quant. Rêde'!$K78&lt;2,2,IF('2-Cálculo Quant. Rêde'!$K78&lt;3,2,IF('2-Cálculo Quant. Rêde'!$K78&lt;4,2,IF('2-Cálculo Quant. Rêde'!$K78&gt;=4,2)))),0)</f>
        <v>0</v>
      </c>
      <c r="T78" s="77" t="n">
        <f aca="false">IF(T$3='1-Dados da rêde'!$J85,IF('2-Cálculo Quant. Rêde'!$K78&lt;2,2.2,IF('2-Cálculo Quant. Rêde'!$K78&lt;3,2.2,IF('2-Cálculo Quant. Rêde'!$K78&lt;4,2.2,IF('2-Cálculo Quant. Rêde'!$K78&gt;=4,2.2)))),0)</f>
        <v>0</v>
      </c>
      <c r="U78" s="77" t="n">
        <f aca="false">IF(U$3='1-Dados da rêde'!$J85,IF('2-Cálculo Quant. Rêde'!$K78&lt;2,2.7,IF('2-Cálculo Quant. Rêde'!$K78&lt;3,2.7,IF('2-Cálculo Quant. Rêde'!$K78&lt;4,2.7,IF('2-Cálculo Quant. Rêde'!$K78&gt;=4,2.7)))),0)</f>
        <v>0</v>
      </c>
      <c r="V78" s="78" t="n">
        <f aca="false">SUM(N78:U78)</f>
        <v>0.9</v>
      </c>
      <c r="W78" s="78" t="n">
        <f aca="false">TRUNC('1-Dados da rêde'!$H85*$K78*$V78,2)</f>
        <v>22.68</v>
      </c>
      <c r="X78" s="79" t="n">
        <f aca="false">IF($K78&lt;=2,$W78,0)</f>
        <v>22.68</v>
      </c>
      <c r="Y78" s="77" t="n">
        <f aca="false">IF(AND($K78&lt;=3,$K78&gt;2),$W78,0)</f>
        <v>0</v>
      </c>
      <c r="Z78" s="77" t="n">
        <f aca="false">IF(AND($K78&lt;=4,$K78&gt;3),$W78,0)</f>
        <v>0</v>
      </c>
      <c r="AA78" s="77" t="n">
        <f aca="false">IF(AND($K78&lt;=5,$K78&gt;4),$W78,0)</f>
        <v>0</v>
      </c>
      <c r="AB78" s="77" t="n">
        <f aca="false">IF(AND($K78&lt;=6,$K78&gt;5),$W78,0)</f>
        <v>0</v>
      </c>
      <c r="AC78" s="77" t="n">
        <f aca="false">IF($K78&gt;6,$W78,0)</f>
        <v>0</v>
      </c>
      <c r="AD78" s="77" t="n">
        <f aca="false">('1-Dados da rêde'!J85/1000)+0.3</f>
        <v>0.6</v>
      </c>
      <c r="AE78" s="77" t="n">
        <f aca="false">TRUNC(((V78*AD78)-J78)*'1-Dados da rêde'!H85,2)</f>
        <v>14.07</v>
      </c>
      <c r="AF78" s="77" t="n">
        <f aca="false">TRUNC('1-Dados da rêde'!H85*'2-Cálculo Quant. Rêde'!V78*AD78)</f>
        <v>16</v>
      </c>
      <c r="AG78" s="77" t="n">
        <f aca="false">W78-AF78</f>
        <v>6.68</v>
      </c>
      <c r="AH78" s="77" t="n">
        <f aca="false">IF(AH$3='1-Dados da rêde'!$J85,'1-Dados da rêde'!$H85,0)</f>
        <v>30</v>
      </c>
      <c r="AI78" s="77" t="n">
        <f aca="false">IF(AI$3='1-Dados da rêde'!$J85,'1-Dados da rêde'!$H85,0)</f>
        <v>0</v>
      </c>
      <c r="AJ78" s="77" t="n">
        <f aca="false">IF(AJ$3='1-Dados da rêde'!$J85,'1-Dados da rêde'!$H85,0)</f>
        <v>0</v>
      </c>
      <c r="AK78" s="77" t="n">
        <f aca="false">IF(AK$3='1-Dados da rêde'!$J85,'1-Dados da rêde'!$H85,0)</f>
        <v>0</v>
      </c>
      <c r="AL78" s="77" t="n">
        <f aca="false">IF(AL$3='1-Dados da rêde'!$J85,'1-Dados da rêde'!$H85,0)</f>
        <v>0</v>
      </c>
      <c r="AM78" s="77" t="n">
        <f aca="false">IF(AM$3='1-Dados da rêde'!$J85,'1-Dados da rêde'!$H85,0)</f>
        <v>0</v>
      </c>
      <c r="AN78" s="77" t="n">
        <f aca="false">IF(AN$3='1-Dados da rêde'!$J85,'1-Dados da rêde'!$H85,0)</f>
        <v>0</v>
      </c>
      <c r="AO78" s="77" t="n">
        <f aca="false">IF(AO$3='1-Dados da rêde'!$J85,'1-Dados da rêde'!$H85,0)</f>
        <v>0</v>
      </c>
      <c r="AP78" s="78" t="n">
        <f aca="false">SUM(AH78:AO78)</f>
        <v>30</v>
      </c>
      <c r="AQ78" s="80"/>
      <c r="AR78" s="80"/>
      <c r="AS78" s="80"/>
      <c r="AT78" s="80"/>
      <c r="AU78" s="80"/>
    </row>
    <row r="79" s="84" customFormat="true" ht="11.25" hidden="false" customHeight="false" outlineLevel="0" collapsed="false">
      <c r="A79" s="75" t="n">
        <f aca="false">'1-Dados da rêde'!B86</f>
        <v>75</v>
      </c>
      <c r="B79" s="76" t="n">
        <f aca="false">IF('2-Cálculo Quant. Rêde'!B$3='1-Dados da rêde'!$J86,0.0707,0)</f>
        <v>0</v>
      </c>
      <c r="C79" s="76" t="n">
        <f aca="false">IF('2-Cálculo Quant. Rêde'!C$3='1-Dados da rêde'!$J86,0.1256,0)</f>
        <v>0.1256</v>
      </c>
      <c r="D79" s="76" t="n">
        <f aca="false">IF('2-Cálculo Quant. Rêde'!D$3='1-Dados da rêde'!$J86,0.1963,0)</f>
        <v>0</v>
      </c>
      <c r="E79" s="76" t="n">
        <f aca="false">IF('2-Cálculo Quant. Rêde'!E$3='1-Dados da rêde'!$J86,0.2827,0)</f>
        <v>0</v>
      </c>
      <c r="F79" s="76" t="n">
        <f aca="false">IF('2-Cálculo Quant. Rêde'!F$3='1-Dados da rêde'!$J86,0.5026,0)</f>
        <v>0</v>
      </c>
      <c r="G79" s="76" t="n">
        <f aca="false">IF('2-Cálculo Quant. Rêde'!G$3='1-Dados da rêde'!$J86,0.7854,0)</f>
        <v>0</v>
      </c>
      <c r="H79" s="76" t="n">
        <f aca="false">IF('2-Cálculo Quant. Rêde'!H$3='1-Dados da rêde'!$J86,1.131,0)</f>
        <v>0</v>
      </c>
      <c r="I79" s="76" t="n">
        <f aca="false">IF('2-Cálculo Quant. Rêde'!I$3='1-Dados da rêde'!$J86,1.7671,0)</f>
        <v>0</v>
      </c>
      <c r="J79" s="76" t="n">
        <f aca="false">SUM(B79:I79)</f>
        <v>0.1256</v>
      </c>
      <c r="K79" s="77" t="n">
        <f aca="false">TRUNC(('1-Dados da rêde'!$D86+'1-Dados da rêde'!$F86)/2,2)</f>
        <v>1.02</v>
      </c>
      <c r="L79" s="77" t="n">
        <f aca="false">IF(AND($K79&gt;1.3,$K79&lt;=2),TRUNC('1-Dados da rêde'!$H86*($K79+0.2)*2,2),0)</f>
        <v>0</v>
      </c>
      <c r="M79" s="77" t="n">
        <f aca="false">IF(AND($K79&gt;2,$K79&lt;=4),TRUNC('1-Dados da rêde'!$H86*($K79+0.2)*2,2),0)</f>
        <v>0</v>
      </c>
      <c r="N79" s="77" t="n">
        <f aca="false">IF(N$3='1-Dados da rêde'!$J86,IF('2-Cálculo Quant. Rêde'!$K79&lt;2,0.9,IF('2-Cálculo Quant. Rêde'!$K79&lt;3,0.9,IF('2-Cálculo Quant. Rêde'!$K79&lt;4,0.9,IF('2-Cálculo Quant. Rêde'!$K79&gt;=4,0.9)))),0)</f>
        <v>0</v>
      </c>
      <c r="O79" s="77" t="n">
        <f aca="false">IF(O$3='1-Dados da rêde'!$J86,IF('2-Cálculo Quant. Rêde'!$K79&lt;2,1,IF('2-Cálculo Quant. Rêde'!$K79&lt;3,1,IF('2-Cálculo Quant. Rêde'!$K79&lt;4,1,IF('2-Cálculo Quant. Rêde'!$K79&gt;=4,1)))),0)</f>
        <v>1</v>
      </c>
      <c r="P79" s="77" t="n">
        <f aca="false">IF(P$3='1-Dados da rêde'!$J86,IF('2-Cálculo Quant. Rêde'!$K79&lt;2,1,IF('2-Cálculo Quant. Rêde'!$K79&lt;3,1,IF('2-Cálculo Quant. Rêde'!$K79&lt;4,1,IF('2-Cálculo Quant. Rêde'!$K79&gt;=4,1)))),0)</f>
        <v>0</v>
      </c>
      <c r="Q79" s="77" t="n">
        <f aca="false">IF(Q$3='1-Dados da rêde'!$J86,IF('2-Cálculo Quant. Rêde'!$K79&lt;2,1.3,IF('2-Cálculo Quant. Rêde'!$K79&lt;3,1.3,IF('2-Cálculo Quant. Rêde'!$K79&lt;4,1.3,IF('2-Cálculo Quant. Rêde'!$K79&gt;=4,1.3)))),0)</f>
        <v>0</v>
      </c>
      <c r="R79" s="77" t="n">
        <f aca="false">IF(R$3='1-Dados da rêde'!$J86,IF('2-Cálculo Quant. Rêde'!$K79&lt;2,1.6,IF('2-Cálculo Quant. Rêde'!$K79&lt;3,1.6,IF('2-Cálculo Quant. Rêde'!$K79&lt;4,1.6,IF('2-Cálculo Quant. Rêde'!$K79&gt;=4,1.6)))),0)</f>
        <v>0</v>
      </c>
      <c r="S79" s="77" t="n">
        <f aca="false">IF(S$3='1-Dados da rêde'!$J86,IF('2-Cálculo Quant. Rêde'!$K79&lt;2,2,IF('2-Cálculo Quant. Rêde'!$K79&lt;3,2,IF('2-Cálculo Quant. Rêde'!$K79&lt;4,2,IF('2-Cálculo Quant. Rêde'!$K79&gt;=4,2)))),0)</f>
        <v>0</v>
      </c>
      <c r="T79" s="77" t="n">
        <f aca="false">IF(T$3='1-Dados da rêde'!$J86,IF('2-Cálculo Quant. Rêde'!$K79&lt;2,2.2,IF('2-Cálculo Quant. Rêde'!$K79&lt;3,2.2,IF('2-Cálculo Quant. Rêde'!$K79&lt;4,2.2,IF('2-Cálculo Quant. Rêde'!$K79&gt;=4,2.2)))),0)</f>
        <v>0</v>
      </c>
      <c r="U79" s="77" t="n">
        <f aca="false">IF(U$3='1-Dados da rêde'!$J86,IF('2-Cálculo Quant. Rêde'!$K79&lt;2,2.7,IF('2-Cálculo Quant. Rêde'!$K79&lt;3,2.7,IF('2-Cálculo Quant. Rêde'!$K79&lt;4,2.7,IF('2-Cálculo Quant. Rêde'!$K79&gt;=4,2.7)))),0)</f>
        <v>0</v>
      </c>
      <c r="V79" s="78" t="n">
        <f aca="false">SUM(N79:U79)</f>
        <v>1</v>
      </c>
      <c r="W79" s="78" t="n">
        <f aca="false">TRUNC('1-Dados da rêde'!$H86*$K79*$V79,2)</f>
        <v>30.6</v>
      </c>
      <c r="X79" s="79" t="n">
        <f aca="false">IF($K79&lt;=2,$W79,0)</f>
        <v>30.6</v>
      </c>
      <c r="Y79" s="77" t="n">
        <f aca="false">IF(AND($K79&lt;=3,$K79&gt;2),$W79,0)</f>
        <v>0</v>
      </c>
      <c r="Z79" s="77" t="n">
        <f aca="false">IF(AND($K79&lt;=4,$K79&gt;3),$W79,0)</f>
        <v>0</v>
      </c>
      <c r="AA79" s="77" t="n">
        <f aca="false">IF(AND($K79&lt;=5,$K79&gt;4),$W79,0)</f>
        <v>0</v>
      </c>
      <c r="AB79" s="77" t="n">
        <f aca="false">IF(AND($K79&lt;=6,$K79&gt;5),$W79,0)</f>
        <v>0</v>
      </c>
      <c r="AC79" s="77" t="n">
        <f aca="false">IF($K79&gt;6,$W79,0)</f>
        <v>0</v>
      </c>
      <c r="AD79" s="77" t="n">
        <f aca="false">('1-Dados da rêde'!J86/1000)+0.3</f>
        <v>0.7</v>
      </c>
      <c r="AE79" s="77" t="n">
        <f aca="false">TRUNC(((V79*AD79)-J79)*'1-Dados da rêde'!H86,2)</f>
        <v>17.23</v>
      </c>
      <c r="AF79" s="77" t="n">
        <f aca="false">TRUNC('1-Dados da rêde'!H86*'2-Cálculo Quant. Rêde'!V79*AD79)</f>
        <v>21</v>
      </c>
      <c r="AG79" s="77" t="n">
        <f aca="false">W79-AF79</f>
        <v>9.6</v>
      </c>
      <c r="AH79" s="77" t="n">
        <f aca="false">IF(AH$3='1-Dados da rêde'!$J86,'1-Dados da rêde'!$H86,0)</f>
        <v>0</v>
      </c>
      <c r="AI79" s="77" t="n">
        <f aca="false">IF(AI$3='1-Dados da rêde'!$J86,'1-Dados da rêde'!$H86,0)</f>
        <v>30</v>
      </c>
      <c r="AJ79" s="77" t="n">
        <f aca="false">IF(AJ$3='1-Dados da rêde'!$J86,'1-Dados da rêde'!$H86,0)</f>
        <v>0</v>
      </c>
      <c r="AK79" s="77" t="n">
        <f aca="false">IF(AK$3='1-Dados da rêde'!$J86,'1-Dados da rêde'!$H86,0)</f>
        <v>0</v>
      </c>
      <c r="AL79" s="77" t="n">
        <f aca="false">IF(AL$3='1-Dados da rêde'!$J86,'1-Dados da rêde'!$H86,0)</f>
        <v>0</v>
      </c>
      <c r="AM79" s="77" t="n">
        <f aca="false">IF(AM$3='1-Dados da rêde'!$J86,'1-Dados da rêde'!$H86,0)</f>
        <v>0</v>
      </c>
      <c r="AN79" s="77" t="n">
        <f aca="false">IF(AN$3='1-Dados da rêde'!$J86,'1-Dados da rêde'!$H86,0)</f>
        <v>0</v>
      </c>
      <c r="AO79" s="77" t="n">
        <f aca="false">IF(AO$3='1-Dados da rêde'!$J86,'1-Dados da rêde'!$H86,0)</f>
        <v>0</v>
      </c>
      <c r="AP79" s="78" t="n">
        <f aca="false">SUM(AH79:AO79)</f>
        <v>30</v>
      </c>
      <c r="AQ79" s="80"/>
      <c r="AR79" s="80"/>
      <c r="AS79" s="80"/>
      <c r="AT79" s="80"/>
      <c r="AU79" s="80"/>
    </row>
    <row r="80" s="84" customFormat="true" ht="11.25" hidden="false" customHeight="false" outlineLevel="0" collapsed="false">
      <c r="A80" s="75" t="n">
        <f aca="false">'1-Dados da rêde'!B87</f>
        <v>76</v>
      </c>
      <c r="B80" s="76" t="n">
        <f aca="false">IF('2-Cálculo Quant. Rêde'!B$3='1-Dados da rêde'!$J87,0.0707,0)</f>
        <v>0</v>
      </c>
      <c r="C80" s="76" t="n">
        <f aca="false">IF('2-Cálculo Quant. Rêde'!C$3='1-Dados da rêde'!$J87,0.1256,0)</f>
        <v>0.1256</v>
      </c>
      <c r="D80" s="76" t="n">
        <f aca="false">IF('2-Cálculo Quant. Rêde'!D$3='1-Dados da rêde'!$J87,0.1963,0)</f>
        <v>0</v>
      </c>
      <c r="E80" s="76" t="n">
        <f aca="false">IF('2-Cálculo Quant. Rêde'!E$3='1-Dados da rêde'!$J87,0.2827,0)</f>
        <v>0</v>
      </c>
      <c r="F80" s="76" t="n">
        <f aca="false">IF('2-Cálculo Quant. Rêde'!F$3='1-Dados da rêde'!$J87,0.5026,0)</f>
        <v>0</v>
      </c>
      <c r="G80" s="76" t="n">
        <f aca="false">IF('2-Cálculo Quant. Rêde'!G$3='1-Dados da rêde'!$J87,0.7854,0)</f>
        <v>0</v>
      </c>
      <c r="H80" s="76" t="n">
        <f aca="false">IF('2-Cálculo Quant. Rêde'!H$3='1-Dados da rêde'!$J87,1.131,0)</f>
        <v>0</v>
      </c>
      <c r="I80" s="76" t="n">
        <f aca="false">IF('2-Cálculo Quant. Rêde'!I$3='1-Dados da rêde'!$J87,1.7671,0)</f>
        <v>0</v>
      </c>
      <c r="J80" s="76" t="n">
        <f aca="false">SUM(B80:I80)</f>
        <v>0.1256</v>
      </c>
      <c r="K80" s="77" t="n">
        <f aca="false">TRUNC(('1-Dados da rêde'!$D87+'1-Dados da rêde'!$F87)/2,2)</f>
        <v>1.1</v>
      </c>
      <c r="L80" s="77" t="n">
        <f aca="false">IF(AND($K80&gt;1.3,$K80&lt;=2),TRUNC('1-Dados da rêde'!$H87*($K80+0.2)*2,2),0)</f>
        <v>0</v>
      </c>
      <c r="M80" s="77" t="n">
        <f aca="false">IF(AND($K80&gt;2,$K80&lt;=4),TRUNC('1-Dados da rêde'!$H87*($K80+0.2)*2,2),0)</f>
        <v>0</v>
      </c>
      <c r="N80" s="77" t="n">
        <f aca="false">IF(N$3='1-Dados da rêde'!$J87,IF('2-Cálculo Quant. Rêde'!$K80&lt;2,0.9,IF('2-Cálculo Quant. Rêde'!$K80&lt;3,0.9,IF('2-Cálculo Quant. Rêde'!$K80&lt;4,0.9,IF('2-Cálculo Quant. Rêde'!$K80&gt;=4,0.9)))),0)</f>
        <v>0</v>
      </c>
      <c r="O80" s="77" t="n">
        <f aca="false">IF(O$3='1-Dados da rêde'!$J87,IF('2-Cálculo Quant. Rêde'!$K80&lt;2,1,IF('2-Cálculo Quant. Rêde'!$K80&lt;3,1,IF('2-Cálculo Quant. Rêde'!$K80&lt;4,1,IF('2-Cálculo Quant. Rêde'!$K80&gt;=4,1)))),0)</f>
        <v>1</v>
      </c>
      <c r="P80" s="77" t="n">
        <f aca="false">IF(P$3='1-Dados da rêde'!$J87,IF('2-Cálculo Quant. Rêde'!$K80&lt;2,1,IF('2-Cálculo Quant. Rêde'!$K80&lt;3,1,IF('2-Cálculo Quant. Rêde'!$K80&lt;4,1,IF('2-Cálculo Quant. Rêde'!$K80&gt;=4,1)))),0)</f>
        <v>0</v>
      </c>
      <c r="Q80" s="77" t="n">
        <f aca="false">IF(Q$3='1-Dados da rêde'!$J87,IF('2-Cálculo Quant. Rêde'!$K80&lt;2,1.3,IF('2-Cálculo Quant. Rêde'!$K80&lt;3,1.3,IF('2-Cálculo Quant. Rêde'!$K80&lt;4,1.3,IF('2-Cálculo Quant. Rêde'!$K80&gt;=4,1.3)))),0)</f>
        <v>0</v>
      </c>
      <c r="R80" s="77" t="n">
        <f aca="false">IF(R$3='1-Dados da rêde'!$J87,IF('2-Cálculo Quant. Rêde'!$K80&lt;2,1.6,IF('2-Cálculo Quant. Rêde'!$K80&lt;3,1.6,IF('2-Cálculo Quant. Rêde'!$K80&lt;4,1.6,IF('2-Cálculo Quant. Rêde'!$K80&gt;=4,1.6)))),0)</f>
        <v>0</v>
      </c>
      <c r="S80" s="77" t="n">
        <f aca="false">IF(S$3='1-Dados da rêde'!$J87,IF('2-Cálculo Quant. Rêde'!$K80&lt;2,2,IF('2-Cálculo Quant. Rêde'!$K80&lt;3,2,IF('2-Cálculo Quant. Rêde'!$K80&lt;4,2,IF('2-Cálculo Quant. Rêde'!$K80&gt;=4,2)))),0)</f>
        <v>0</v>
      </c>
      <c r="T80" s="77" t="n">
        <f aca="false">IF(T$3='1-Dados da rêde'!$J87,IF('2-Cálculo Quant. Rêde'!$K80&lt;2,2.2,IF('2-Cálculo Quant. Rêde'!$K80&lt;3,2.2,IF('2-Cálculo Quant. Rêde'!$K80&lt;4,2.2,IF('2-Cálculo Quant. Rêde'!$K80&gt;=4,2.2)))),0)</f>
        <v>0</v>
      </c>
      <c r="U80" s="77" t="n">
        <f aca="false">IF(U$3='1-Dados da rêde'!$J87,IF('2-Cálculo Quant. Rêde'!$K80&lt;2,2.7,IF('2-Cálculo Quant. Rêde'!$K80&lt;3,2.7,IF('2-Cálculo Quant. Rêde'!$K80&lt;4,2.7,IF('2-Cálculo Quant. Rêde'!$K80&gt;=4,2.7)))),0)</f>
        <v>0</v>
      </c>
      <c r="V80" s="78" t="n">
        <f aca="false">SUM(N80:U80)</f>
        <v>1</v>
      </c>
      <c r="W80" s="78" t="n">
        <f aca="false">TRUNC('1-Dados da rêde'!$H87*$K80*$V80,2)</f>
        <v>33</v>
      </c>
      <c r="X80" s="79" t="n">
        <f aca="false">IF($K80&lt;=2,$W80,0)</f>
        <v>33</v>
      </c>
      <c r="Y80" s="77" t="n">
        <f aca="false">IF(AND($K80&lt;=3,$K80&gt;2),$W80,0)</f>
        <v>0</v>
      </c>
      <c r="Z80" s="77" t="n">
        <f aca="false">IF(AND($K80&lt;=4,$K80&gt;3),$W80,0)</f>
        <v>0</v>
      </c>
      <c r="AA80" s="77" t="n">
        <f aca="false">IF(AND($K80&lt;=5,$K80&gt;4),$W80,0)</f>
        <v>0</v>
      </c>
      <c r="AB80" s="77" t="n">
        <f aca="false">IF(AND($K80&lt;=6,$K80&gt;5),$W80,0)</f>
        <v>0</v>
      </c>
      <c r="AC80" s="77" t="n">
        <f aca="false">IF($K80&gt;6,$W80,0)</f>
        <v>0</v>
      </c>
      <c r="AD80" s="77" t="n">
        <f aca="false">('1-Dados da rêde'!J87/1000)+0.3</f>
        <v>0.7</v>
      </c>
      <c r="AE80" s="77" t="n">
        <f aca="false">TRUNC(((V80*AD80)-J80)*'1-Dados da rêde'!H87,2)</f>
        <v>17.23</v>
      </c>
      <c r="AF80" s="77" t="n">
        <f aca="false">TRUNC('1-Dados da rêde'!H87*'2-Cálculo Quant. Rêde'!V80*AD80)</f>
        <v>21</v>
      </c>
      <c r="AG80" s="77" t="n">
        <f aca="false">W80-AF80</f>
        <v>12</v>
      </c>
      <c r="AH80" s="77" t="n">
        <f aca="false">IF(AH$3='1-Dados da rêde'!$J87,'1-Dados da rêde'!$H87,0)</f>
        <v>0</v>
      </c>
      <c r="AI80" s="77" t="n">
        <f aca="false">IF(AI$3='1-Dados da rêde'!$J87,'1-Dados da rêde'!$H87,0)</f>
        <v>30</v>
      </c>
      <c r="AJ80" s="77" t="n">
        <f aca="false">IF(AJ$3='1-Dados da rêde'!$J87,'1-Dados da rêde'!$H87,0)</f>
        <v>0</v>
      </c>
      <c r="AK80" s="77" t="n">
        <f aca="false">IF(AK$3='1-Dados da rêde'!$J87,'1-Dados da rêde'!$H87,0)</f>
        <v>0</v>
      </c>
      <c r="AL80" s="77" t="n">
        <f aca="false">IF(AL$3='1-Dados da rêde'!$J87,'1-Dados da rêde'!$H87,0)</f>
        <v>0</v>
      </c>
      <c r="AM80" s="77" t="n">
        <f aca="false">IF(AM$3='1-Dados da rêde'!$J87,'1-Dados da rêde'!$H87,0)</f>
        <v>0</v>
      </c>
      <c r="AN80" s="77" t="n">
        <f aca="false">IF(AN$3='1-Dados da rêde'!$J87,'1-Dados da rêde'!$H87,0)</f>
        <v>0</v>
      </c>
      <c r="AO80" s="77" t="n">
        <f aca="false">IF(AO$3='1-Dados da rêde'!$J87,'1-Dados da rêde'!$H87,0)</f>
        <v>0</v>
      </c>
      <c r="AP80" s="78" t="n">
        <f aca="false">SUM(AH80:AO80)</f>
        <v>30</v>
      </c>
      <c r="AQ80" s="80"/>
      <c r="AR80" s="80"/>
      <c r="AS80" s="80"/>
      <c r="AT80" s="80"/>
      <c r="AU80" s="80"/>
    </row>
    <row r="81" s="84" customFormat="true" ht="11.25" hidden="false" customHeight="false" outlineLevel="0" collapsed="false">
      <c r="A81" s="75" t="n">
        <f aca="false">'1-Dados da rêde'!B88</f>
        <v>77</v>
      </c>
      <c r="B81" s="76" t="n">
        <f aca="false">IF('2-Cálculo Quant. Rêde'!B$3='1-Dados da rêde'!$J88,0.0707,0)</f>
        <v>0</v>
      </c>
      <c r="C81" s="76" t="n">
        <f aca="false">IF('2-Cálculo Quant. Rêde'!C$3='1-Dados da rêde'!$J88,0.1256,0)</f>
        <v>0.1256</v>
      </c>
      <c r="D81" s="76" t="n">
        <f aca="false">IF('2-Cálculo Quant. Rêde'!D$3='1-Dados da rêde'!$J88,0.1963,0)</f>
        <v>0</v>
      </c>
      <c r="E81" s="76" t="n">
        <f aca="false">IF('2-Cálculo Quant. Rêde'!E$3='1-Dados da rêde'!$J88,0.2827,0)</f>
        <v>0</v>
      </c>
      <c r="F81" s="76" t="n">
        <f aca="false">IF('2-Cálculo Quant. Rêde'!F$3='1-Dados da rêde'!$J88,0.5026,0)</f>
        <v>0</v>
      </c>
      <c r="G81" s="76" t="n">
        <f aca="false">IF('2-Cálculo Quant. Rêde'!G$3='1-Dados da rêde'!$J88,0.7854,0)</f>
        <v>0</v>
      </c>
      <c r="H81" s="76" t="n">
        <f aca="false">IF('2-Cálculo Quant. Rêde'!H$3='1-Dados da rêde'!$J88,1.131,0)</f>
        <v>0</v>
      </c>
      <c r="I81" s="76" t="n">
        <f aca="false">IF('2-Cálculo Quant. Rêde'!I$3='1-Dados da rêde'!$J88,1.7671,0)</f>
        <v>0</v>
      </c>
      <c r="J81" s="76" t="n">
        <f aca="false">SUM(B81:I81)</f>
        <v>0.1256</v>
      </c>
      <c r="K81" s="77" t="n">
        <f aca="false">TRUNC(('1-Dados da rêde'!$D88+'1-Dados da rêde'!$F88)/2,2)</f>
        <v>1.17</v>
      </c>
      <c r="L81" s="77" t="n">
        <f aca="false">IF(AND($K81&gt;1.3,$K81&lt;=2),TRUNC('1-Dados da rêde'!$H88*($K81+0.2)*2,2),0)</f>
        <v>0</v>
      </c>
      <c r="M81" s="77" t="n">
        <f aca="false">IF(AND($K81&gt;2,$K81&lt;=4),TRUNC('1-Dados da rêde'!$H88*($K81+0.2)*2,2),0)</f>
        <v>0</v>
      </c>
      <c r="N81" s="77" t="n">
        <f aca="false">IF(N$3='1-Dados da rêde'!$J88,IF('2-Cálculo Quant. Rêde'!$K81&lt;2,0.9,IF('2-Cálculo Quant. Rêde'!$K81&lt;3,0.9,IF('2-Cálculo Quant. Rêde'!$K81&lt;4,0.9,IF('2-Cálculo Quant. Rêde'!$K81&gt;=4,0.9)))),0)</f>
        <v>0</v>
      </c>
      <c r="O81" s="77" t="n">
        <f aca="false">IF(O$3='1-Dados da rêde'!$J88,IF('2-Cálculo Quant. Rêde'!$K81&lt;2,1,IF('2-Cálculo Quant. Rêde'!$K81&lt;3,1,IF('2-Cálculo Quant. Rêde'!$K81&lt;4,1,IF('2-Cálculo Quant. Rêde'!$K81&gt;=4,1)))),0)</f>
        <v>1</v>
      </c>
      <c r="P81" s="77" t="n">
        <f aca="false">IF(P$3='1-Dados da rêde'!$J88,IF('2-Cálculo Quant. Rêde'!$K81&lt;2,1,IF('2-Cálculo Quant. Rêde'!$K81&lt;3,1,IF('2-Cálculo Quant. Rêde'!$K81&lt;4,1,IF('2-Cálculo Quant. Rêde'!$K81&gt;=4,1)))),0)</f>
        <v>0</v>
      </c>
      <c r="Q81" s="77" t="n">
        <f aca="false">IF(Q$3='1-Dados da rêde'!$J88,IF('2-Cálculo Quant. Rêde'!$K81&lt;2,1.3,IF('2-Cálculo Quant. Rêde'!$K81&lt;3,1.3,IF('2-Cálculo Quant. Rêde'!$K81&lt;4,1.3,IF('2-Cálculo Quant. Rêde'!$K81&gt;=4,1.3)))),0)</f>
        <v>0</v>
      </c>
      <c r="R81" s="77" t="n">
        <f aca="false">IF(R$3='1-Dados da rêde'!$J88,IF('2-Cálculo Quant. Rêde'!$K81&lt;2,1.6,IF('2-Cálculo Quant. Rêde'!$K81&lt;3,1.6,IF('2-Cálculo Quant. Rêde'!$K81&lt;4,1.6,IF('2-Cálculo Quant. Rêde'!$K81&gt;=4,1.6)))),0)</f>
        <v>0</v>
      </c>
      <c r="S81" s="77" t="n">
        <f aca="false">IF(S$3='1-Dados da rêde'!$J88,IF('2-Cálculo Quant. Rêde'!$K81&lt;2,2,IF('2-Cálculo Quant. Rêde'!$K81&lt;3,2,IF('2-Cálculo Quant. Rêde'!$K81&lt;4,2,IF('2-Cálculo Quant. Rêde'!$K81&gt;=4,2)))),0)</f>
        <v>0</v>
      </c>
      <c r="T81" s="77" t="n">
        <f aca="false">IF(T$3='1-Dados da rêde'!$J88,IF('2-Cálculo Quant. Rêde'!$K81&lt;2,2.2,IF('2-Cálculo Quant. Rêde'!$K81&lt;3,2.2,IF('2-Cálculo Quant. Rêde'!$K81&lt;4,2.2,IF('2-Cálculo Quant. Rêde'!$K81&gt;=4,2.2)))),0)</f>
        <v>0</v>
      </c>
      <c r="U81" s="77" t="n">
        <f aca="false">IF(U$3='1-Dados da rêde'!$J88,IF('2-Cálculo Quant. Rêde'!$K81&lt;2,2.7,IF('2-Cálculo Quant. Rêde'!$K81&lt;3,2.7,IF('2-Cálculo Quant. Rêde'!$K81&lt;4,2.7,IF('2-Cálculo Quant. Rêde'!$K81&gt;=4,2.7)))),0)</f>
        <v>0</v>
      </c>
      <c r="V81" s="78" t="n">
        <f aca="false">SUM(N81:U81)</f>
        <v>1</v>
      </c>
      <c r="W81" s="78" t="n">
        <f aca="false">TRUNC('1-Dados da rêde'!$H88*$K81*$V81,2)</f>
        <v>17.55</v>
      </c>
      <c r="X81" s="79" t="n">
        <f aca="false">IF($K81&lt;=2,$W81,0)</f>
        <v>17.55</v>
      </c>
      <c r="Y81" s="77" t="n">
        <f aca="false">IF(AND($K81&lt;=3,$K81&gt;2),$W81,0)</f>
        <v>0</v>
      </c>
      <c r="Z81" s="77" t="n">
        <f aca="false">IF(AND($K81&lt;=4,$K81&gt;3),$W81,0)</f>
        <v>0</v>
      </c>
      <c r="AA81" s="77" t="n">
        <f aca="false">IF(AND($K81&lt;=5,$K81&gt;4),$W81,0)</f>
        <v>0</v>
      </c>
      <c r="AB81" s="77" t="n">
        <f aca="false">IF(AND($K81&lt;=6,$K81&gt;5),$W81,0)</f>
        <v>0</v>
      </c>
      <c r="AC81" s="77" t="n">
        <f aca="false">IF($K81&gt;6,$W81,0)</f>
        <v>0</v>
      </c>
      <c r="AD81" s="77" t="n">
        <f aca="false">('1-Dados da rêde'!J88/1000)+0.3</f>
        <v>0.7</v>
      </c>
      <c r="AE81" s="77" t="n">
        <f aca="false">TRUNC(((V81*AD81)-J81)*'1-Dados da rêde'!H88,2)</f>
        <v>8.61</v>
      </c>
      <c r="AF81" s="77" t="n">
        <f aca="false">TRUNC('1-Dados da rêde'!H88*'2-Cálculo Quant. Rêde'!V81*AD81)</f>
        <v>10</v>
      </c>
      <c r="AG81" s="77" t="n">
        <f aca="false">W81-AF81</f>
        <v>7.55</v>
      </c>
      <c r="AH81" s="77" t="n">
        <f aca="false">IF(AH$3='1-Dados da rêde'!$J88,'1-Dados da rêde'!$H88,0)</f>
        <v>0</v>
      </c>
      <c r="AI81" s="77" t="n">
        <f aca="false">IF(AI$3='1-Dados da rêde'!$J88,'1-Dados da rêde'!$H88,0)</f>
        <v>15</v>
      </c>
      <c r="AJ81" s="77" t="n">
        <f aca="false">IF(AJ$3='1-Dados da rêde'!$J88,'1-Dados da rêde'!$H88,0)</f>
        <v>0</v>
      </c>
      <c r="AK81" s="77" t="n">
        <f aca="false">IF(AK$3='1-Dados da rêde'!$J88,'1-Dados da rêde'!$H88,0)</f>
        <v>0</v>
      </c>
      <c r="AL81" s="77" t="n">
        <f aca="false">IF(AL$3='1-Dados da rêde'!$J88,'1-Dados da rêde'!$H88,0)</f>
        <v>0</v>
      </c>
      <c r="AM81" s="77" t="n">
        <f aca="false">IF(AM$3='1-Dados da rêde'!$J88,'1-Dados da rêde'!$H88,0)</f>
        <v>0</v>
      </c>
      <c r="AN81" s="77" t="n">
        <f aca="false">IF(AN$3='1-Dados da rêde'!$J88,'1-Dados da rêde'!$H88,0)</f>
        <v>0</v>
      </c>
      <c r="AO81" s="77" t="n">
        <f aca="false">IF(AO$3='1-Dados da rêde'!$J88,'1-Dados da rêde'!$H88,0)</f>
        <v>0</v>
      </c>
      <c r="AP81" s="78" t="n">
        <f aca="false">SUM(AH81:AO81)</f>
        <v>15</v>
      </c>
      <c r="AQ81" s="80"/>
      <c r="AR81" s="80"/>
      <c r="AS81" s="80"/>
      <c r="AT81" s="80"/>
      <c r="AU81" s="80"/>
    </row>
    <row r="82" s="84" customFormat="true" ht="11.25" hidden="false" customHeight="false" outlineLevel="0" collapsed="false">
      <c r="A82" s="75" t="n">
        <f aca="false">'1-Dados da rêde'!B89</f>
        <v>78</v>
      </c>
      <c r="B82" s="76" t="n">
        <f aca="false">IF('2-Cálculo Quant. Rêde'!B$3='1-Dados da rêde'!$J89,0.0707,0)</f>
        <v>0.0707</v>
      </c>
      <c r="C82" s="76" t="n">
        <f aca="false">IF('2-Cálculo Quant. Rêde'!C$3='1-Dados da rêde'!$J89,0.1256,0)</f>
        <v>0</v>
      </c>
      <c r="D82" s="76" t="n">
        <f aca="false">IF('2-Cálculo Quant. Rêde'!D$3='1-Dados da rêde'!$J89,0.1963,0)</f>
        <v>0</v>
      </c>
      <c r="E82" s="76" t="n">
        <f aca="false">IF('2-Cálculo Quant. Rêde'!E$3='1-Dados da rêde'!$J89,0.2827,0)</f>
        <v>0</v>
      </c>
      <c r="F82" s="76" t="n">
        <f aca="false">IF('2-Cálculo Quant. Rêde'!F$3='1-Dados da rêde'!$J89,0.5026,0)</f>
        <v>0</v>
      </c>
      <c r="G82" s="76" t="n">
        <f aca="false">IF('2-Cálculo Quant. Rêde'!G$3='1-Dados da rêde'!$J89,0.7854,0)</f>
        <v>0</v>
      </c>
      <c r="H82" s="76" t="n">
        <f aca="false">IF('2-Cálculo Quant. Rêde'!H$3='1-Dados da rêde'!$J89,1.131,0)</f>
        <v>0</v>
      </c>
      <c r="I82" s="76" t="n">
        <f aca="false">IF('2-Cálculo Quant. Rêde'!I$3='1-Dados da rêde'!$J89,1.7671,0)</f>
        <v>0</v>
      </c>
      <c r="J82" s="76" t="n">
        <f aca="false">SUM(B82:I82)</f>
        <v>0.0707</v>
      </c>
      <c r="K82" s="77" t="n">
        <f aca="false">TRUNC(('1-Dados da rêde'!$D89+'1-Dados da rêde'!$F89)/2,2)</f>
        <v>0.8</v>
      </c>
      <c r="L82" s="77" t="n">
        <f aca="false">IF(AND($K82&gt;1.3,$K82&lt;=2),TRUNC('1-Dados da rêde'!$H89*($K82+0.2)*2,2),0)</f>
        <v>0</v>
      </c>
      <c r="M82" s="77" t="n">
        <f aca="false">IF(AND($K82&gt;2,$K82&lt;=4),TRUNC('1-Dados da rêde'!$H89*($K82+0.2)*2,2),0)</f>
        <v>0</v>
      </c>
      <c r="N82" s="77" t="n">
        <f aca="false">IF(N$3='1-Dados da rêde'!$J89,IF('2-Cálculo Quant. Rêde'!$K82&lt;2,0.9,IF('2-Cálculo Quant. Rêde'!$K82&lt;3,0.9,IF('2-Cálculo Quant. Rêde'!$K82&lt;4,0.9,IF('2-Cálculo Quant. Rêde'!$K82&gt;=4,0.9)))),0)</f>
        <v>0.9</v>
      </c>
      <c r="O82" s="77" t="n">
        <f aca="false">IF(O$3='1-Dados da rêde'!$J89,IF('2-Cálculo Quant. Rêde'!$K82&lt;2,1,IF('2-Cálculo Quant. Rêde'!$K82&lt;3,1,IF('2-Cálculo Quant. Rêde'!$K82&lt;4,1,IF('2-Cálculo Quant. Rêde'!$K82&gt;=4,1)))),0)</f>
        <v>0</v>
      </c>
      <c r="P82" s="77" t="n">
        <f aca="false">IF(P$3='1-Dados da rêde'!$J89,IF('2-Cálculo Quant. Rêde'!$K82&lt;2,1,IF('2-Cálculo Quant. Rêde'!$K82&lt;3,1,IF('2-Cálculo Quant. Rêde'!$K82&lt;4,1,IF('2-Cálculo Quant. Rêde'!$K82&gt;=4,1)))),0)</f>
        <v>0</v>
      </c>
      <c r="Q82" s="77" t="n">
        <f aca="false">IF(Q$3='1-Dados da rêde'!$J89,IF('2-Cálculo Quant. Rêde'!$K82&lt;2,1.3,IF('2-Cálculo Quant. Rêde'!$K82&lt;3,1.3,IF('2-Cálculo Quant. Rêde'!$K82&lt;4,1.3,IF('2-Cálculo Quant. Rêde'!$K82&gt;=4,1.3)))),0)</f>
        <v>0</v>
      </c>
      <c r="R82" s="77" t="n">
        <f aca="false">IF(R$3='1-Dados da rêde'!$J89,IF('2-Cálculo Quant. Rêde'!$K82&lt;2,1.6,IF('2-Cálculo Quant. Rêde'!$K82&lt;3,1.6,IF('2-Cálculo Quant. Rêde'!$K82&lt;4,1.6,IF('2-Cálculo Quant. Rêde'!$K82&gt;=4,1.6)))),0)</f>
        <v>0</v>
      </c>
      <c r="S82" s="77" t="n">
        <f aca="false">IF(S$3='1-Dados da rêde'!$J89,IF('2-Cálculo Quant. Rêde'!$K82&lt;2,2,IF('2-Cálculo Quant. Rêde'!$K82&lt;3,2,IF('2-Cálculo Quant. Rêde'!$K82&lt;4,2,IF('2-Cálculo Quant. Rêde'!$K82&gt;=4,2)))),0)</f>
        <v>0</v>
      </c>
      <c r="T82" s="77" t="n">
        <f aca="false">IF(T$3='1-Dados da rêde'!$J89,IF('2-Cálculo Quant. Rêde'!$K82&lt;2,2.2,IF('2-Cálculo Quant. Rêde'!$K82&lt;3,2.2,IF('2-Cálculo Quant. Rêde'!$K82&lt;4,2.2,IF('2-Cálculo Quant. Rêde'!$K82&gt;=4,2.2)))),0)</f>
        <v>0</v>
      </c>
      <c r="U82" s="77" t="n">
        <f aca="false">IF(U$3='1-Dados da rêde'!$J89,IF('2-Cálculo Quant. Rêde'!$K82&lt;2,2.7,IF('2-Cálculo Quant. Rêde'!$K82&lt;3,2.7,IF('2-Cálculo Quant. Rêde'!$K82&lt;4,2.7,IF('2-Cálculo Quant. Rêde'!$K82&gt;=4,2.7)))),0)</f>
        <v>0</v>
      </c>
      <c r="V82" s="78" t="n">
        <f aca="false">SUM(N82:U82)</f>
        <v>0.9</v>
      </c>
      <c r="W82" s="78" t="n">
        <f aca="false">TRUNC('1-Dados da rêde'!$H89*$K82*$V82,2)</f>
        <v>21.6</v>
      </c>
      <c r="X82" s="79" t="n">
        <f aca="false">IF($K82&lt;=2,$W82,0)</f>
        <v>21.6</v>
      </c>
      <c r="Y82" s="77" t="n">
        <f aca="false">IF(AND($K82&lt;=3,$K82&gt;2),$W82,0)</f>
        <v>0</v>
      </c>
      <c r="Z82" s="77" t="n">
        <f aca="false">IF(AND($K82&lt;=4,$K82&gt;3),$W82,0)</f>
        <v>0</v>
      </c>
      <c r="AA82" s="77" t="n">
        <f aca="false">IF(AND($K82&lt;=5,$K82&gt;4),$W82,0)</f>
        <v>0</v>
      </c>
      <c r="AB82" s="77" t="n">
        <f aca="false">IF(AND($K82&lt;=6,$K82&gt;5),$W82,0)</f>
        <v>0</v>
      </c>
      <c r="AC82" s="77" t="n">
        <f aca="false">IF($K82&gt;6,$W82,0)</f>
        <v>0</v>
      </c>
      <c r="AD82" s="77" t="n">
        <f aca="false">('1-Dados da rêde'!J89/1000)+0.3</f>
        <v>0.6</v>
      </c>
      <c r="AE82" s="77" t="n">
        <f aca="false">TRUNC(((V82*AD82)-J82)*'1-Dados da rêde'!H89,2)</f>
        <v>14.07</v>
      </c>
      <c r="AF82" s="77" t="n">
        <f aca="false">TRUNC('1-Dados da rêde'!H89*'2-Cálculo Quant. Rêde'!V82*AD82)</f>
        <v>16</v>
      </c>
      <c r="AG82" s="77" t="n">
        <f aca="false">W82-AF82</f>
        <v>5.6</v>
      </c>
      <c r="AH82" s="77" t="n">
        <f aca="false">IF(AH$3='1-Dados da rêde'!$J89,'1-Dados da rêde'!$H89,0)</f>
        <v>30</v>
      </c>
      <c r="AI82" s="77" t="n">
        <f aca="false">IF(AI$3='1-Dados da rêde'!$J89,'1-Dados da rêde'!$H89,0)</f>
        <v>0</v>
      </c>
      <c r="AJ82" s="77" t="n">
        <f aca="false">IF(AJ$3='1-Dados da rêde'!$J89,'1-Dados da rêde'!$H89,0)</f>
        <v>0</v>
      </c>
      <c r="AK82" s="77" t="n">
        <f aca="false">IF(AK$3='1-Dados da rêde'!$J89,'1-Dados da rêde'!$H89,0)</f>
        <v>0</v>
      </c>
      <c r="AL82" s="77" t="n">
        <f aca="false">IF(AL$3='1-Dados da rêde'!$J89,'1-Dados da rêde'!$H89,0)</f>
        <v>0</v>
      </c>
      <c r="AM82" s="77" t="n">
        <f aca="false">IF(AM$3='1-Dados da rêde'!$J89,'1-Dados da rêde'!$H89,0)</f>
        <v>0</v>
      </c>
      <c r="AN82" s="77" t="n">
        <f aca="false">IF(AN$3='1-Dados da rêde'!$J89,'1-Dados da rêde'!$H89,0)</f>
        <v>0</v>
      </c>
      <c r="AO82" s="77" t="n">
        <f aca="false">IF(AO$3='1-Dados da rêde'!$J89,'1-Dados da rêde'!$H89,0)</f>
        <v>0</v>
      </c>
      <c r="AP82" s="78" t="n">
        <f aca="false">SUM(AH82:AO82)</f>
        <v>30</v>
      </c>
      <c r="AQ82" s="80"/>
      <c r="AR82" s="80"/>
      <c r="AS82" s="80"/>
      <c r="AT82" s="80"/>
      <c r="AU82" s="80"/>
    </row>
    <row r="83" s="84" customFormat="true" ht="11.25" hidden="false" customHeight="false" outlineLevel="0" collapsed="false">
      <c r="A83" s="75" t="n">
        <f aca="false">'1-Dados da rêde'!B90</f>
        <v>79</v>
      </c>
      <c r="B83" s="76" t="n">
        <f aca="false">IF('2-Cálculo Quant. Rêde'!B$3='1-Dados da rêde'!$J90,0.0707,0)</f>
        <v>0.0707</v>
      </c>
      <c r="C83" s="76" t="n">
        <f aca="false">IF('2-Cálculo Quant. Rêde'!C$3='1-Dados da rêde'!$J90,0.1256,0)</f>
        <v>0</v>
      </c>
      <c r="D83" s="76" t="n">
        <f aca="false">IF('2-Cálculo Quant. Rêde'!D$3='1-Dados da rêde'!$J90,0.1963,0)</f>
        <v>0</v>
      </c>
      <c r="E83" s="76" t="n">
        <f aca="false">IF('2-Cálculo Quant. Rêde'!E$3='1-Dados da rêde'!$J90,0.2827,0)</f>
        <v>0</v>
      </c>
      <c r="F83" s="76" t="n">
        <f aca="false">IF('2-Cálculo Quant. Rêde'!F$3='1-Dados da rêde'!$J90,0.5026,0)</f>
        <v>0</v>
      </c>
      <c r="G83" s="76" t="n">
        <f aca="false">IF('2-Cálculo Quant. Rêde'!G$3='1-Dados da rêde'!$J90,0.7854,0)</f>
        <v>0</v>
      </c>
      <c r="H83" s="76" t="n">
        <f aca="false">IF('2-Cálculo Quant. Rêde'!H$3='1-Dados da rêde'!$J90,1.131,0)</f>
        <v>0</v>
      </c>
      <c r="I83" s="76" t="n">
        <f aca="false">IF('2-Cálculo Quant. Rêde'!I$3='1-Dados da rêde'!$J90,1.7671,0)</f>
        <v>0</v>
      </c>
      <c r="J83" s="76" t="n">
        <f aca="false">SUM(B83:I83)</f>
        <v>0.0707</v>
      </c>
      <c r="K83" s="77" t="n">
        <f aca="false">TRUNC(('1-Dados da rêde'!$D90+'1-Dados da rêde'!$F90)/2,2)</f>
        <v>0.8</v>
      </c>
      <c r="L83" s="77" t="n">
        <f aca="false">IF(AND($K83&gt;1.3,$K83&lt;=2),TRUNC('1-Dados da rêde'!$H90*($K83+0.2)*2,2),0)</f>
        <v>0</v>
      </c>
      <c r="M83" s="77" t="n">
        <f aca="false">IF(AND($K83&gt;2,$K83&lt;=4),TRUNC('1-Dados da rêde'!$H90*($K83+0.2)*2,2),0)</f>
        <v>0</v>
      </c>
      <c r="N83" s="77" t="n">
        <f aca="false">IF(N$3='1-Dados da rêde'!$J90,IF('2-Cálculo Quant. Rêde'!$K83&lt;2,0.9,IF('2-Cálculo Quant. Rêde'!$K83&lt;3,0.9,IF('2-Cálculo Quant. Rêde'!$K83&lt;4,0.9,IF('2-Cálculo Quant. Rêde'!$K83&gt;=4,0.9)))),0)</f>
        <v>0.9</v>
      </c>
      <c r="O83" s="77" t="n">
        <f aca="false">IF(O$3='1-Dados da rêde'!$J90,IF('2-Cálculo Quant. Rêde'!$K83&lt;2,1,IF('2-Cálculo Quant. Rêde'!$K83&lt;3,1,IF('2-Cálculo Quant. Rêde'!$K83&lt;4,1,IF('2-Cálculo Quant. Rêde'!$K83&gt;=4,1)))),0)</f>
        <v>0</v>
      </c>
      <c r="P83" s="77" t="n">
        <f aca="false">IF(P$3='1-Dados da rêde'!$J90,IF('2-Cálculo Quant. Rêde'!$K83&lt;2,1,IF('2-Cálculo Quant. Rêde'!$K83&lt;3,1,IF('2-Cálculo Quant. Rêde'!$K83&lt;4,1,IF('2-Cálculo Quant. Rêde'!$K83&gt;=4,1)))),0)</f>
        <v>0</v>
      </c>
      <c r="Q83" s="77" t="n">
        <f aca="false">IF(Q$3='1-Dados da rêde'!$J90,IF('2-Cálculo Quant. Rêde'!$K83&lt;2,1.3,IF('2-Cálculo Quant. Rêde'!$K83&lt;3,1.3,IF('2-Cálculo Quant. Rêde'!$K83&lt;4,1.3,IF('2-Cálculo Quant. Rêde'!$K83&gt;=4,1.3)))),0)</f>
        <v>0</v>
      </c>
      <c r="R83" s="77" t="n">
        <f aca="false">IF(R$3='1-Dados da rêde'!$J90,IF('2-Cálculo Quant. Rêde'!$K83&lt;2,1.6,IF('2-Cálculo Quant. Rêde'!$K83&lt;3,1.6,IF('2-Cálculo Quant. Rêde'!$K83&lt;4,1.6,IF('2-Cálculo Quant. Rêde'!$K83&gt;=4,1.6)))),0)</f>
        <v>0</v>
      </c>
      <c r="S83" s="77" t="n">
        <f aca="false">IF(S$3='1-Dados da rêde'!$J90,IF('2-Cálculo Quant. Rêde'!$K83&lt;2,2,IF('2-Cálculo Quant. Rêde'!$K83&lt;3,2,IF('2-Cálculo Quant. Rêde'!$K83&lt;4,2,IF('2-Cálculo Quant. Rêde'!$K83&gt;=4,2)))),0)</f>
        <v>0</v>
      </c>
      <c r="T83" s="77" t="n">
        <f aca="false">IF(T$3='1-Dados da rêde'!$J90,IF('2-Cálculo Quant. Rêde'!$K83&lt;2,2.2,IF('2-Cálculo Quant. Rêde'!$K83&lt;3,2.2,IF('2-Cálculo Quant. Rêde'!$K83&lt;4,2.2,IF('2-Cálculo Quant. Rêde'!$K83&gt;=4,2.2)))),0)</f>
        <v>0</v>
      </c>
      <c r="U83" s="77" t="n">
        <f aca="false">IF(U$3='1-Dados da rêde'!$J90,IF('2-Cálculo Quant. Rêde'!$K83&lt;2,2.7,IF('2-Cálculo Quant. Rêde'!$K83&lt;3,2.7,IF('2-Cálculo Quant. Rêde'!$K83&lt;4,2.7,IF('2-Cálculo Quant. Rêde'!$K83&gt;=4,2.7)))),0)</f>
        <v>0</v>
      </c>
      <c r="V83" s="78" t="n">
        <f aca="false">SUM(N83:U83)</f>
        <v>0.9</v>
      </c>
      <c r="W83" s="78" t="n">
        <f aca="false">TRUNC('1-Dados da rêde'!$H90*$K83*$V83,2)</f>
        <v>15.84</v>
      </c>
      <c r="X83" s="79" t="n">
        <f aca="false">IF($K83&lt;=2,$W83,0)</f>
        <v>15.84</v>
      </c>
      <c r="Y83" s="77" t="n">
        <f aca="false">IF(AND($K83&lt;=3,$K83&gt;2),$W83,0)</f>
        <v>0</v>
      </c>
      <c r="Z83" s="77" t="n">
        <f aca="false">IF(AND($K83&lt;=4,$K83&gt;3),$W83,0)</f>
        <v>0</v>
      </c>
      <c r="AA83" s="77" t="n">
        <f aca="false">IF(AND($K83&lt;=5,$K83&gt;4),$W83,0)</f>
        <v>0</v>
      </c>
      <c r="AB83" s="77" t="n">
        <f aca="false">IF(AND($K83&lt;=6,$K83&gt;5),$W83,0)</f>
        <v>0</v>
      </c>
      <c r="AC83" s="77" t="n">
        <f aca="false">IF($K83&gt;6,$W83,0)</f>
        <v>0</v>
      </c>
      <c r="AD83" s="77" t="n">
        <f aca="false">('1-Dados da rêde'!J90/1000)+0.3</f>
        <v>0.6</v>
      </c>
      <c r="AE83" s="77" t="n">
        <f aca="false">TRUNC(((V83*AD83)-J83)*'1-Dados da rêde'!H90,2)</f>
        <v>10.32</v>
      </c>
      <c r="AF83" s="77" t="n">
        <f aca="false">TRUNC('1-Dados da rêde'!H90*'2-Cálculo Quant. Rêde'!V83*AD83)</f>
        <v>11</v>
      </c>
      <c r="AG83" s="77" t="n">
        <f aca="false">W83-AF83</f>
        <v>4.84</v>
      </c>
      <c r="AH83" s="77" t="n">
        <f aca="false">IF(AH$3='1-Dados da rêde'!$J90,'1-Dados da rêde'!$H90,0)</f>
        <v>22</v>
      </c>
      <c r="AI83" s="77" t="n">
        <f aca="false">IF(AI$3='1-Dados da rêde'!$J90,'1-Dados da rêde'!$H90,0)</f>
        <v>0</v>
      </c>
      <c r="AJ83" s="77" t="n">
        <f aca="false">IF(AJ$3='1-Dados da rêde'!$J90,'1-Dados da rêde'!$H90,0)</f>
        <v>0</v>
      </c>
      <c r="AK83" s="77" t="n">
        <f aca="false">IF(AK$3='1-Dados da rêde'!$J90,'1-Dados da rêde'!$H90,0)</f>
        <v>0</v>
      </c>
      <c r="AL83" s="77" t="n">
        <f aca="false">IF(AL$3='1-Dados da rêde'!$J90,'1-Dados da rêde'!$H90,0)</f>
        <v>0</v>
      </c>
      <c r="AM83" s="77" t="n">
        <f aca="false">IF(AM$3='1-Dados da rêde'!$J90,'1-Dados da rêde'!$H90,0)</f>
        <v>0</v>
      </c>
      <c r="AN83" s="77" t="n">
        <f aca="false">IF(AN$3='1-Dados da rêde'!$J90,'1-Dados da rêde'!$H90,0)</f>
        <v>0</v>
      </c>
      <c r="AO83" s="77" t="n">
        <f aca="false">IF(AO$3='1-Dados da rêde'!$J90,'1-Dados da rêde'!$H90,0)</f>
        <v>0</v>
      </c>
      <c r="AP83" s="78" t="n">
        <f aca="false">SUM(AH83:AO83)</f>
        <v>22</v>
      </c>
      <c r="AQ83" s="80"/>
      <c r="AR83" s="80"/>
      <c r="AS83" s="80"/>
      <c r="AT83" s="80"/>
      <c r="AU83" s="80"/>
    </row>
    <row r="84" s="84" customFormat="true" ht="11.25" hidden="false" customHeight="false" outlineLevel="0" collapsed="false">
      <c r="A84" s="75" t="n">
        <f aca="false">'1-Dados da rêde'!B91</f>
        <v>80</v>
      </c>
      <c r="B84" s="76" t="n">
        <f aca="false">IF('2-Cálculo Quant. Rêde'!B$3='1-Dados da rêde'!$J91,0.0707,0)</f>
        <v>0.0707</v>
      </c>
      <c r="C84" s="76" t="n">
        <f aca="false">IF('2-Cálculo Quant. Rêde'!C$3='1-Dados da rêde'!$J91,0.1256,0)</f>
        <v>0</v>
      </c>
      <c r="D84" s="76" t="n">
        <f aca="false">IF('2-Cálculo Quant. Rêde'!D$3='1-Dados da rêde'!$J91,0.1963,0)</f>
        <v>0</v>
      </c>
      <c r="E84" s="76" t="n">
        <f aca="false">IF('2-Cálculo Quant. Rêde'!E$3='1-Dados da rêde'!$J91,0.2827,0)</f>
        <v>0</v>
      </c>
      <c r="F84" s="76" t="n">
        <f aca="false">IF('2-Cálculo Quant. Rêde'!F$3='1-Dados da rêde'!$J91,0.5026,0)</f>
        <v>0</v>
      </c>
      <c r="G84" s="76" t="n">
        <f aca="false">IF('2-Cálculo Quant. Rêde'!G$3='1-Dados da rêde'!$J91,0.7854,0)</f>
        <v>0</v>
      </c>
      <c r="H84" s="76" t="n">
        <f aca="false">IF('2-Cálculo Quant. Rêde'!H$3='1-Dados da rêde'!$J91,1.131,0)</f>
        <v>0</v>
      </c>
      <c r="I84" s="76" t="n">
        <f aca="false">IF('2-Cálculo Quant. Rêde'!I$3='1-Dados da rêde'!$J91,1.7671,0)</f>
        <v>0</v>
      </c>
      <c r="J84" s="76" t="n">
        <f aca="false">SUM(B84:I84)</f>
        <v>0.0707</v>
      </c>
      <c r="K84" s="77" t="n">
        <f aca="false">TRUNC(('1-Dados da rêde'!$D91+'1-Dados da rêde'!$F91)/2,2)</f>
        <v>0.8</v>
      </c>
      <c r="L84" s="77" t="n">
        <f aca="false">IF(AND($K84&gt;1.3,$K84&lt;=2),TRUNC('1-Dados da rêde'!$H91*($K84+0.2)*2,2),0)</f>
        <v>0</v>
      </c>
      <c r="M84" s="77" t="n">
        <f aca="false">IF(AND($K84&gt;2,$K84&lt;=4),TRUNC('1-Dados da rêde'!$H91*($K84+0.2)*2,2),0)</f>
        <v>0</v>
      </c>
      <c r="N84" s="77" t="n">
        <f aca="false">IF(N$3='1-Dados da rêde'!$J91,IF('2-Cálculo Quant. Rêde'!$K84&lt;2,0.9,IF('2-Cálculo Quant. Rêde'!$K84&lt;3,0.9,IF('2-Cálculo Quant. Rêde'!$K84&lt;4,0.9,IF('2-Cálculo Quant. Rêde'!$K84&gt;=4,0.9)))),0)</f>
        <v>0.9</v>
      </c>
      <c r="O84" s="77" t="n">
        <f aca="false">IF(O$3='1-Dados da rêde'!$J91,IF('2-Cálculo Quant. Rêde'!$K84&lt;2,1,IF('2-Cálculo Quant. Rêde'!$K84&lt;3,1,IF('2-Cálculo Quant. Rêde'!$K84&lt;4,1,IF('2-Cálculo Quant. Rêde'!$K84&gt;=4,1)))),0)</f>
        <v>0</v>
      </c>
      <c r="P84" s="77" t="n">
        <f aca="false">IF(P$3='1-Dados da rêde'!$J91,IF('2-Cálculo Quant. Rêde'!$K84&lt;2,1,IF('2-Cálculo Quant. Rêde'!$K84&lt;3,1,IF('2-Cálculo Quant. Rêde'!$K84&lt;4,1,IF('2-Cálculo Quant. Rêde'!$K84&gt;=4,1)))),0)</f>
        <v>0</v>
      </c>
      <c r="Q84" s="77" t="n">
        <f aca="false">IF(Q$3='1-Dados da rêde'!$J91,IF('2-Cálculo Quant. Rêde'!$K84&lt;2,1.3,IF('2-Cálculo Quant. Rêde'!$K84&lt;3,1.3,IF('2-Cálculo Quant. Rêde'!$K84&lt;4,1.3,IF('2-Cálculo Quant. Rêde'!$K84&gt;=4,1.3)))),0)</f>
        <v>0</v>
      </c>
      <c r="R84" s="77" t="n">
        <f aca="false">IF(R$3='1-Dados da rêde'!$J91,IF('2-Cálculo Quant. Rêde'!$K84&lt;2,1.6,IF('2-Cálculo Quant. Rêde'!$K84&lt;3,1.6,IF('2-Cálculo Quant. Rêde'!$K84&lt;4,1.6,IF('2-Cálculo Quant. Rêde'!$K84&gt;=4,1.6)))),0)</f>
        <v>0</v>
      </c>
      <c r="S84" s="77" t="n">
        <f aca="false">IF(S$3='1-Dados da rêde'!$J91,IF('2-Cálculo Quant. Rêde'!$K84&lt;2,2,IF('2-Cálculo Quant. Rêde'!$K84&lt;3,2,IF('2-Cálculo Quant. Rêde'!$K84&lt;4,2,IF('2-Cálculo Quant. Rêde'!$K84&gt;=4,2)))),0)</f>
        <v>0</v>
      </c>
      <c r="T84" s="77" t="n">
        <f aca="false">IF(T$3='1-Dados da rêde'!$J91,IF('2-Cálculo Quant. Rêde'!$K84&lt;2,2.2,IF('2-Cálculo Quant. Rêde'!$K84&lt;3,2.2,IF('2-Cálculo Quant. Rêde'!$K84&lt;4,2.2,IF('2-Cálculo Quant. Rêde'!$K84&gt;=4,2.2)))),0)</f>
        <v>0</v>
      </c>
      <c r="U84" s="77" t="n">
        <f aca="false">IF(U$3='1-Dados da rêde'!$J91,IF('2-Cálculo Quant. Rêde'!$K84&lt;2,2.7,IF('2-Cálculo Quant. Rêde'!$K84&lt;3,2.7,IF('2-Cálculo Quant. Rêde'!$K84&lt;4,2.7,IF('2-Cálculo Quant. Rêde'!$K84&gt;=4,2.7)))),0)</f>
        <v>0</v>
      </c>
      <c r="V84" s="78" t="n">
        <f aca="false">SUM(N84:U84)</f>
        <v>0.9</v>
      </c>
      <c r="W84" s="78" t="n">
        <f aca="false">TRUNC('1-Dados da rêde'!$H91*$K84*$V84,2)</f>
        <v>2.88</v>
      </c>
      <c r="X84" s="79" t="n">
        <f aca="false">IF($K84&lt;=2,$W84,0)</f>
        <v>2.88</v>
      </c>
      <c r="Y84" s="77" t="n">
        <f aca="false">IF(AND($K84&lt;=3,$K84&gt;2),$W84,0)</f>
        <v>0</v>
      </c>
      <c r="Z84" s="77" t="n">
        <f aca="false">IF(AND($K84&lt;=4,$K84&gt;3),$W84,0)</f>
        <v>0</v>
      </c>
      <c r="AA84" s="77" t="n">
        <f aca="false">IF(AND($K84&lt;=5,$K84&gt;4),$W84,0)</f>
        <v>0</v>
      </c>
      <c r="AB84" s="77" t="n">
        <f aca="false">IF(AND($K84&lt;=6,$K84&gt;5),$W84,0)</f>
        <v>0</v>
      </c>
      <c r="AC84" s="77" t="n">
        <f aca="false">IF($K84&gt;6,$W84,0)</f>
        <v>0</v>
      </c>
      <c r="AD84" s="77" t="n">
        <f aca="false">('1-Dados da rêde'!J91/1000)+0.3</f>
        <v>0.6</v>
      </c>
      <c r="AE84" s="77" t="n">
        <f aca="false">TRUNC(((V84*AD84)-J84)*'1-Dados da rêde'!H91,2)</f>
        <v>1.87</v>
      </c>
      <c r="AF84" s="77" t="n">
        <f aca="false">TRUNC('1-Dados da rêde'!H91*'2-Cálculo Quant. Rêde'!V84*AD84)</f>
        <v>2</v>
      </c>
      <c r="AG84" s="77" t="n">
        <f aca="false">W84-AF84</f>
        <v>0.88</v>
      </c>
      <c r="AH84" s="77" t="n">
        <f aca="false">IF(AH$3='1-Dados da rêde'!$J91,'1-Dados da rêde'!$H91,0)</f>
        <v>4</v>
      </c>
      <c r="AI84" s="77" t="n">
        <f aca="false">IF(AI$3='1-Dados da rêde'!$J91,'1-Dados da rêde'!$H91,0)</f>
        <v>0</v>
      </c>
      <c r="AJ84" s="77" t="n">
        <f aca="false">IF(AJ$3='1-Dados da rêde'!$J91,'1-Dados da rêde'!$H91,0)</f>
        <v>0</v>
      </c>
      <c r="AK84" s="77" t="n">
        <f aca="false">IF(AK$3='1-Dados da rêde'!$J91,'1-Dados da rêde'!$H91,0)</f>
        <v>0</v>
      </c>
      <c r="AL84" s="77" t="n">
        <f aca="false">IF(AL$3='1-Dados da rêde'!$J91,'1-Dados da rêde'!$H91,0)</f>
        <v>0</v>
      </c>
      <c r="AM84" s="77" t="n">
        <f aca="false">IF(AM$3='1-Dados da rêde'!$J91,'1-Dados da rêde'!$H91,0)</f>
        <v>0</v>
      </c>
      <c r="AN84" s="77" t="n">
        <f aca="false">IF(AN$3='1-Dados da rêde'!$J91,'1-Dados da rêde'!$H91,0)</f>
        <v>0</v>
      </c>
      <c r="AO84" s="77" t="n">
        <f aca="false">IF(AO$3='1-Dados da rêde'!$J91,'1-Dados da rêde'!$H91,0)</f>
        <v>0</v>
      </c>
      <c r="AP84" s="78" t="n">
        <f aca="false">SUM(AH84:AO84)</f>
        <v>4</v>
      </c>
      <c r="AQ84" s="80"/>
      <c r="AR84" s="80"/>
      <c r="AS84" s="80"/>
      <c r="AT84" s="80"/>
      <c r="AU84" s="80"/>
    </row>
    <row r="85" s="84" customFormat="true" ht="11.25" hidden="false" customHeight="false" outlineLevel="0" collapsed="false">
      <c r="A85" s="75" t="n">
        <f aca="false">'1-Dados da rêde'!B92</f>
        <v>81</v>
      </c>
      <c r="B85" s="76" t="n">
        <f aca="false">IF('2-Cálculo Quant. Rêde'!B$3='1-Dados da rêde'!$J92,0.0707,0)</f>
        <v>0.0707</v>
      </c>
      <c r="C85" s="76" t="n">
        <f aca="false">IF('2-Cálculo Quant. Rêde'!C$3='1-Dados da rêde'!$J92,0.1256,0)</f>
        <v>0</v>
      </c>
      <c r="D85" s="76" t="n">
        <f aca="false">IF('2-Cálculo Quant. Rêde'!D$3='1-Dados da rêde'!$J92,0.1963,0)</f>
        <v>0</v>
      </c>
      <c r="E85" s="76" t="n">
        <f aca="false">IF('2-Cálculo Quant. Rêde'!E$3='1-Dados da rêde'!$J92,0.2827,0)</f>
        <v>0</v>
      </c>
      <c r="F85" s="76" t="n">
        <f aca="false">IF('2-Cálculo Quant. Rêde'!F$3='1-Dados da rêde'!$J92,0.5026,0)</f>
        <v>0</v>
      </c>
      <c r="G85" s="76" t="n">
        <f aca="false">IF('2-Cálculo Quant. Rêde'!G$3='1-Dados da rêde'!$J92,0.7854,0)</f>
        <v>0</v>
      </c>
      <c r="H85" s="76" t="n">
        <f aca="false">IF('2-Cálculo Quant. Rêde'!H$3='1-Dados da rêde'!$J92,1.131,0)</f>
        <v>0</v>
      </c>
      <c r="I85" s="76" t="n">
        <f aca="false">IF('2-Cálculo Quant. Rêde'!I$3='1-Dados da rêde'!$J92,1.7671,0)</f>
        <v>0</v>
      </c>
      <c r="J85" s="76" t="n">
        <f aca="false">SUM(B85:I85)</f>
        <v>0.0707</v>
      </c>
      <c r="K85" s="77" t="n">
        <f aca="false">TRUNC(('1-Dados da rêde'!$D92+'1-Dados da rêde'!$F92)/2,2)</f>
        <v>1.13</v>
      </c>
      <c r="L85" s="77" t="n">
        <f aca="false">IF(AND($K85&gt;1.3,$K85&lt;=2),TRUNC('1-Dados da rêde'!$H92*($K85+0.2)*2,2),0)</f>
        <v>0</v>
      </c>
      <c r="M85" s="77" t="n">
        <f aca="false">IF(AND($K85&gt;2,$K85&lt;=4),TRUNC('1-Dados da rêde'!$H92*($K85+0.2)*2,2),0)</f>
        <v>0</v>
      </c>
      <c r="N85" s="77" t="n">
        <f aca="false">IF(N$3='1-Dados da rêde'!$J92,IF('2-Cálculo Quant. Rêde'!$K85&lt;2,0.9,IF('2-Cálculo Quant. Rêde'!$K85&lt;3,0.9,IF('2-Cálculo Quant. Rêde'!$K85&lt;4,0.9,IF('2-Cálculo Quant. Rêde'!$K85&gt;=4,0.9)))),0)</f>
        <v>0.9</v>
      </c>
      <c r="O85" s="77" t="n">
        <f aca="false">IF(O$3='1-Dados da rêde'!$J92,IF('2-Cálculo Quant. Rêde'!$K85&lt;2,1,IF('2-Cálculo Quant. Rêde'!$K85&lt;3,1,IF('2-Cálculo Quant. Rêde'!$K85&lt;4,1,IF('2-Cálculo Quant. Rêde'!$K85&gt;=4,1)))),0)</f>
        <v>0</v>
      </c>
      <c r="P85" s="77" t="n">
        <f aca="false">IF(P$3='1-Dados da rêde'!$J92,IF('2-Cálculo Quant. Rêde'!$K85&lt;2,1,IF('2-Cálculo Quant. Rêde'!$K85&lt;3,1,IF('2-Cálculo Quant. Rêde'!$K85&lt;4,1,IF('2-Cálculo Quant. Rêde'!$K85&gt;=4,1)))),0)</f>
        <v>0</v>
      </c>
      <c r="Q85" s="77" t="n">
        <f aca="false">IF(Q$3='1-Dados da rêde'!$J92,IF('2-Cálculo Quant. Rêde'!$K85&lt;2,1.3,IF('2-Cálculo Quant. Rêde'!$K85&lt;3,1.3,IF('2-Cálculo Quant. Rêde'!$K85&lt;4,1.3,IF('2-Cálculo Quant. Rêde'!$K85&gt;=4,1.3)))),0)</f>
        <v>0</v>
      </c>
      <c r="R85" s="77" t="n">
        <f aca="false">IF(R$3='1-Dados da rêde'!$J92,IF('2-Cálculo Quant. Rêde'!$K85&lt;2,1.6,IF('2-Cálculo Quant. Rêde'!$K85&lt;3,1.6,IF('2-Cálculo Quant. Rêde'!$K85&lt;4,1.6,IF('2-Cálculo Quant. Rêde'!$K85&gt;=4,1.6)))),0)</f>
        <v>0</v>
      </c>
      <c r="S85" s="77" t="n">
        <f aca="false">IF(S$3='1-Dados da rêde'!$J92,IF('2-Cálculo Quant. Rêde'!$K85&lt;2,2,IF('2-Cálculo Quant. Rêde'!$K85&lt;3,2,IF('2-Cálculo Quant. Rêde'!$K85&lt;4,2,IF('2-Cálculo Quant. Rêde'!$K85&gt;=4,2)))),0)</f>
        <v>0</v>
      </c>
      <c r="T85" s="77" t="n">
        <f aca="false">IF(T$3='1-Dados da rêde'!$J92,IF('2-Cálculo Quant. Rêde'!$K85&lt;2,2.2,IF('2-Cálculo Quant. Rêde'!$K85&lt;3,2.2,IF('2-Cálculo Quant. Rêde'!$K85&lt;4,2.2,IF('2-Cálculo Quant. Rêde'!$K85&gt;=4,2.2)))),0)</f>
        <v>0</v>
      </c>
      <c r="U85" s="77" t="n">
        <f aca="false">IF(U$3='1-Dados da rêde'!$J92,IF('2-Cálculo Quant. Rêde'!$K85&lt;2,2.7,IF('2-Cálculo Quant. Rêde'!$K85&lt;3,2.7,IF('2-Cálculo Quant. Rêde'!$K85&lt;4,2.7,IF('2-Cálculo Quant. Rêde'!$K85&gt;=4,2.7)))),0)</f>
        <v>0</v>
      </c>
      <c r="V85" s="78" t="n">
        <f aca="false">SUM(N85:U85)</f>
        <v>0.9</v>
      </c>
      <c r="W85" s="78" t="n">
        <f aca="false">TRUNC('1-Dados da rêde'!$H92*$K85*$V85,2)</f>
        <v>15.25</v>
      </c>
      <c r="X85" s="79" t="n">
        <f aca="false">IF($K85&lt;=2,$W85,0)</f>
        <v>15.25</v>
      </c>
      <c r="Y85" s="77" t="n">
        <f aca="false">IF(AND($K85&lt;=3,$K85&gt;2),$W85,0)</f>
        <v>0</v>
      </c>
      <c r="Z85" s="77" t="n">
        <f aca="false">IF(AND($K85&lt;=4,$K85&gt;3),$W85,0)</f>
        <v>0</v>
      </c>
      <c r="AA85" s="77" t="n">
        <f aca="false">IF(AND($K85&lt;=5,$K85&gt;4),$W85,0)</f>
        <v>0</v>
      </c>
      <c r="AB85" s="77" t="n">
        <f aca="false">IF(AND($K85&lt;=6,$K85&gt;5),$W85,0)</f>
        <v>0</v>
      </c>
      <c r="AC85" s="77" t="n">
        <f aca="false">IF($K85&gt;6,$W85,0)</f>
        <v>0</v>
      </c>
      <c r="AD85" s="77" t="n">
        <f aca="false">('1-Dados da rêde'!J92/1000)+0.3</f>
        <v>0.6</v>
      </c>
      <c r="AE85" s="77" t="n">
        <f aca="false">TRUNC(((V85*AD85)-J85)*'1-Dados da rêde'!H92,2)</f>
        <v>7.03</v>
      </c>
      <c r="AF85" s="77" t="n">
        <f aca="false">TRUNC('1-Dados da rêde'!H92*'2-Cálculo Quant. Rêde'!V85*AD85)</f>
        <v>8</v>
      </c>
      <c r="AG85" s="77" t="n">
        <f aca="false">W85-AF85</f>
        <v>7.25</v>
      </c>
      <c r="AH85" s="77" t="n">
        <f aca="false">IF(AH$3='1-Dados da rêde'!$J92,'1-Dados da rêde'!$H92,0)</f>
        <v>15</v>
      </c>
      <c r="AI85" s="77" t="n">
        <f aca="false">IF(AI$3='1-Dados da rêde'!$J92,'1-Dados da rêde'!$H92,0)</f>
        <v>0</v>
      </c>
      <c r="AJ85" s="77" t="n">
        <f aca="false">IF(AJ$3='1-Dados da rêde'!$J92,'1-Dados da rêde'!$H92,0)</f>
        <v>0</v>
      </c>
      <c r="AK85" s="77" t="n">
        <f aca="false">IF(AK$3='1-Dados da rêde'!$J92,'1-Dados da rêde'!$H92,0)</f>
        <v>0</v>
      </c>
      <c r="AL85" s="77" t="n">
        <f aca="false">IF(AL$3='1-Dados da rêde'!$J92,'1-Dados da rêde'!$H92,0)</f>
        <v>0</v>
      </c>
      <c r="AM85" s="77" t="n">
        <f aca="false">IF(AM$3='1-Dados da rêde'!$J92,'1-Dados da rêde'!$H92,0)</f>
        <v>0</v>
      </c>
      <c r="AN85" s="77" t="n">
        <f aca="false">IF(AN$3='1-Dados da rêde'!$J92,'1-Dados da rêde'!$H92,0)</f>
        <v>0</v>
      </c>
      <c r="AO85" s="77" t="n">
        <f aca="false">IF(AO$3='1-Dados da rêde'!$J92,'1-Dados da rêde'!$H92,0)</f>
        <v>0</v>
      </c>
      <c r="AP85" s="78" t="n">
        <f aca="false">SUM(AH85:AO85)</f>
        <v>15</v>
      </c>
      <c r="AQ85" s="80"/>
      <c r="AR85" s="80"/>
      <c r="AS85" s="80"/>
      <c r="AT85" s="80"/>
      <c r="AU85" s="80"/>
    </row>
    <row r="86" s="84" customFormat="true" ht="11.25" hidden="false" customHeight="false" outlineLevel="0" collapsed="false">
      <c r="A86" s="75" t="n">
        <f aca="false">'1-Dados da rêde'!B93</f>
        <v>82</v>
      </c>
      <c r="B86" s="76" t="n">
        <f aca="false">IF('2-Cálculo Quant. Rêde'!B$3='1-Dados da rêde'!$J93,0.0707,0)</f>
        <v>0</v>
      </c>
      <c r="C86" s="76" t="n">
        <f aca="false">IF('2-Cálculo Quant. Rêde'!C$3='1-Dados da rêde'!$J93,0.1256,0)</f>
        <v>0.1256</v>
      </c>
      <c r="D86" s="76" t="n">
        <f aca="false">IF('2-Cálculo Quant. Rêde'!D$3='1-Dados da rêde'!$J93,0.1963,0)</f>
        <v>0</v>
      </c>
      <c r="E86" s="76" t="n">
        <f aca="false">IF('2-Cálculo Quant. Rêde'!E$3='1-Dados da rêde'!$J93,0.2827,0)</f>
        <v>0</v>
      </c>
      <c r="F86" s="76" t="n">
        <f aca="false">IF('2-Cálculo Quant. Rêde'!F$3='1-Dados da rêde'!$J93,0.5026,0)</f>
        <v>0</v>
      </c>
      <c r="G86" s="76" t="n">
        <f aca="false">IF('2-Cálculo Quant. Rêde'!G$3='1-Dados da rêde'!$J93,0.7854,0)</f>
        <v>0</v>
      </c>
      <c r="H86" s="76" t="n">
        <f aca="false">IF('2-Cálculo Quant. Rêde'!H$3='1-Dados da rêde'!$J93,1.131,0)</f>
        <v>0</v>
      </c>
      <c r="I86" s="76" t="n">
        <f aca="false">IF('2-Cálculo Quant. Rêde'!I$3='1-Dados da rêde'!$J93,1.7671,0)</f>
        <v>0</v>
      </c>
      <c r="J86" s="76" t="n">
        <f aca="false">SUM(B86:I86)</f>
        <v>0.1256</v>
      </c>
      <c r="K86" s="77" t="n">
        <f aca="false">TRUNC(('1-Dados da rêde'!$D93+'1-Dados da rêde'!$F93)/2,2)</f>
        <v>1.47</v>
      </c>
      <c r="L86" s="77" t="n">
        <f aca="false">IF(AND($K86&gt;1.3,$K86&lt;=2),TRUNC('1-Dados da rêde'!$H93*($K86+0.2)*2,2),0)</f>
        <v>100.2</v>
      </c>
      <c r="M86" s="77" t="n">
        <f aca="false">IF(AND($K86&gt;2,$K86&lt;=4),TRUNC('1-Dados da rêde'!$H93*($K86+0.2)*2,2),0)</f>
        <v>0</v>
      </c>
      <c r="N86" s="77" t="n">
        <f aca="false">IF(N$3='1-Dados da rêde'!$J93,IF('2-Cálculo Quant. Rêde'!$K86&lt;2,0.9,IF('2-Cálculo Quant. Rêde'!$K86&lt;3,0.9,IF('2-Cálculo Quant. Rêde'!$K86&lt;4,0.9,IF('2-Cálculo Quant. Rêde'!$K86&gt;=4,0.9)))),0)</f>
        <v>0</v>
      </c>
      <c r="O86" s="77" t="n">
        <f aca="false">IF(O$3='1-Dados da rêde'!$J93,IF('2-Cálculo Quant. Rêde'!$K86&lt;2,1,IF('2-Cálculo Quant. Rêde'!$K86&lt;3,1,IF('2-Cálculo Quant. Rêde'!$K86&lt;4,1,IF('2-Cálculo Quant. Rêde'!$K86&gt;=4,1)))),0)</f>
        <v>1</v>
      </c>
      <c r="P86" s="77" t="n">
        <f aca="false">IF(P$3='1-Dados da rêde'!$J93,IF('2-Cálculo Quant. Rêde'!$K86&lt;2,1,IF('2-Cálculo Quant. Rêde'!$K86&lt;3,1,IF('2-Cálculo Quant. Rêde'!$K86&lt;4,1,IF('2-Cálculo Quant. Rêde'!$K86&gt;=4,1)))),0)</f>
        <v>0</v>
      </c>
      <c r="Q86" s="77" t="n">
        <f aca="false">IF(Q$3='1-Dados da rêde'!$J93,IF('2-Cálculo Quant. Rêde'!$K86&lt;2,1.3,IF('2-Cálculo Quant. Rêde'!$K86&lt;3,1.3,IF('2-Cálculo Quant. Rêde'!$K86&lt;4,1.3,IF('2-Cálculo Quant. Rêde'!$K86&gt;=4,1.3)))),0)</f>
        <v>0</v>
      </c>
      <c r="R86" s="77" t="n">
        <f aca="false">IF(R$3='1-Dados da rêde'!$J93,IF('2-Cálculo Quant. Rêde'!$K86&lt;2,1.6,IF('2-Cálculo Quant. Rêde'!$K86&lt;3,1.6,IF('2-Cálculo Quant. Rêde'!$K86&lt;4,1.6,IF('2-Cálculo Quant. Rêde'!$K86&gt;=4,1.6)))),0)</f>
        <v>0</v>
      </c>
      <c r="S86" s="77" t="n">
        <f aca="false">IF(S$3='1-Dados da rêde'!$J93,IF('2-Cálculo Quant. Rêde'!$K86&lt;2,2,IF('2-Cálculo Quant. Rêde'!$K86&lt;3,2,IF('2-Cálculo Quant. Rêde'!$K86&lt;4,2,IF('2-Cálculo Quant. Rêde'!$K86&gt;=4,2)))),0)</f>
        <v>0</v>
      </c>
      <c r="T86" s="77" t="n">
        <f aca="false">IF(T$3='1-Dados da rêde'!$J93,IF('2-Cálculo Quant. Rêde'!$K86&lt;2,2.2,IF('2-Cálculo Quant. Rêde'!$K86&lt;3,2.2,IF('2-Cálculo Quant. Rêde'!$K86&lt;4,2.2,IF('2-Cálculo Quant. Rêde'!$K86&gt;=4,2.2)))),0)</f>
        <v>0</v>
      </c>
      <c r="U86" s="77" t="n">
        <f aca="false">IF(U$3='1-Dados da rêde'!$J93,IF('2-Cálculo Quant. Rêde'!$K86&lt;2,2.7,IF('2-Cálculo Quant. Rêde'!$K86&lt;3,2.7,IF('2-Cálculo Quant. Rêde'!$K86&lt;4,2.7,IF('2-Cálculo Quant. Rêde'!$K86&gt;=4,2.7)))),0)</f>
        <v>0</v>
      </c>
      <c r="V86" s="78" t="n">
        <f aca="false">SUM(N86:U86)</f>
        <v>1</v>
      </c>
      <c r="W86" s="78" t="n">
        <f aca="false">TRUNC('1-Dados da rêde'!$H93*$K86*$V86,2)</f>
        <v>44.1</v>
      </c>
      <c r="X86" s="79" t="n">
        <f aca="false">IF($K86&lt;=2,$W86,0)</f>
        <v>44.1</v>
      </c>
      <c r="Y86" s="77" t="n">
        <f aca="false">IF(AND($K86&lt;=3,$K86&gt;2),$W86,0)</f>
        <v>0</v>
      </c>
      <c r="Z86" s="77" t="n">
        <f aca="false">IF(AND($K86&lt;=4,$K86&gt;3),$W86,0)</f>
        <v>0</v>
      </c>
      <c r="AA86" s="77" t="n">
        <f aca="false">IF(AND($K86&lt;=5,$K86&gt;4),$W86,0)</f>
        <v>0</v>
      </c>
      <c r="AB86" s="77" t="n">
        <f aca="false">IF(AND($K86&lt;=6,$K86&gt;5),$W86,0)</f>
        <v>0</v>
      </c>
      <c r="AC86" s="77" t="n">
        <f aca="false">IF($K86&gt;6,$W86,0)</f>
        <v>0</v>
      </c>
      <c r="AD86" s="77" t="n">
        <f aca="false">('1-Dados da rêde'!J93/1000)+0.3</f>
        <v>0.7</v>
      </c>
      <c r="AE86" s="77" t="n">
        <f aca="false">TRUNC(((V86*AD86)-J86)*'1-Dados da rêde'!H93,2)</f>
        <v>17.23</v>
      </c>
      <c r="AF86" s="77" t="n">
        <f aca="false">TRUNC('1-Dados da rêde'!H93*'2-Cálculo Quant. Rêde'!V86*AD86)</f>
        <v>21</v>
      </c>
      <c r="AG86" s="77" t="n">
        <f aca="false">W86-AF86</f>
        <v>23.1</v>
      </c>
      <c r="AH86" s="77" t="n">
        <f aca="false">IF(AH$3='1-Dados da rêde'!$J93,'1-Dados da rêde'!$H93,0)</f>
        <v>0</v>
      </c>
      <c r="AI86" s="77" t="n">
        <f aca="false">IF(AI$3='1-Dados da rêde'!$J93,'1-Dados da rêde'!$H93,0)</f>
        <v>30</v>
      </c>
      <c r="AJ86" s="77" t="n">
        <f aca="false">IF(AJ$3='1-Dados da rêde'!$J93,'1-Dados da rêde'!$H93,0)</f>
        <v>0</v>
      </c>
      <c r="AK86" s="77" t="n">
        <f aca="false">IF(AK$3='1-Dados da rêde'!$J93,'1-Dados da rêde'!$H93,0)</f>
        <v>0</v>
      </c>
      <c r="AL86" s="77" t="n">
        <f aca="false">IF(AL$3='1-Dados da rêde'!$J93,'1-Dados da rêde'!$H93,0)</f>
        <v>0</v>
      </c>
      <c r="AM86" s="77" t="n">
        <f aca="false">IF(AM$3='1-Dados da rêde'!$J93,'1-Dados da rêde'!$H93,0)</f>
        <v>0</v>
      </c>
      <c r="AN86" s="77" t="n">
        <f aca="false">IF(AN$3='1-Dados da rêde'!$J93,'1-Dados da rêde'!$H93,0)</f>
        <v>0</v>
      </c>
      <c r="AO86" s="77" t="n">
        <f aca="false">IF(AO$3='1-Dados da rêde'!$J93,'1-Dados da rêde'!$H93,0)</f>
        <v>0</v>
      </c>
      <c r="AP86" s="78" t="n">
        <f aca="false">SUM(AH86:AO86)</f>
        <v>30</v>
      </c>
      <c r="AQ86" s="80"/>
      <c r="AR86" s="80"/>
      <c r="AS86" s="80"/>
      <c r="AT86" s="80"/>
      <c r="AU86" s="80"/>
    </row>
    <row r="87" s="84" customFormat="true" ht="11.25" hidden="false" customHeight="false" outlineLevel="0" collapsed="false">
      <c r="A87" s="75" t="n">
        <f aca="false">'1-Dados da rêde'!B94</f>
        <v>83</v>
      </c>
      <c r="B87" s="76" t="n">
        <f aca="false">IF('2-Cálculo Quant. Rêde'!B$3='1-Dados da rêde'!$J94,0.0707,0)</f>
        <v>0</v>
      </c>
      <c r="C87" s="76" t="n">
        <f aca="false">IF('2-Cálculo Quant. Rêde'!C$3='1-Dados da rêde'!$J94,0.1256,0)</f>
        <v>0.1256</v>
      </c>
      <c r="D87" s="76" t="n">
        <f aca="false">IF('2-Cálculo Quant. Rêde'!D$3='1-Dados da rêde'!$J94,0.1963,0)</f>
        <v>0</v>
      </c>
      <c r="E87" s="76" t="n">
        <f aca="false">IF('2-Cálculo Quant. Rêde'!E$3='1-Dados da rêde'!$J94,0.2827,0)</f>
        <v>0</v>
      </c>
      <c r="F87" s="76" t="n">
        <f aca="false">IF('2-Cálculo Quant. Rêde'!F$3='1-Dados da rêde'!$J94,0.5026,0)</f>
        <v>0</v>
      </c>
      <c r="G87" s="76" t="n">
        <f aca="false">IF('2-Cálculo Quant. Rêde'!G$3='1-Dados da rêde'!$J94,0.7854,0)</f>
        <v>0</v>
      </c>
      <c r="H87" s="76" t="n">
        <f aca="false">IF('2-Cálculo Quant. Rêde'!H$3='1-Dados da rêde'!$J94,1.131,0)</f>
        <v>0</v>
      </c>
      <c r="I87" s="76" t="n">
        <f aca="false">IF('2-Cálculo Quant. Rêde'!I$3='1-Dados da rêde'!$J94,1.7671,0)</f>
        <v>0</v>
      </c>
      <c r="J87" s="76" t="n">
        <f aca="false">SUM(B87:I87)</f>
        <v>0.1256</v>
      </c>
      <c r="K87" s="77" t="n">
        <f aca="false">TRUNC(('1-Dados da rêde'!$D94+'1-Dados da rêde'!$F94)/2,2)</f>
        <v>1.17</v>
      </c>
      <c r="L87" s="77" t="n">
        <f aca="false">IF(AND($K87&gt;1.3,$K87&lt;=2),TRUNC('1-Dados da rêde'!$H94*($K87+0.2)*2,2),0)</f>
        <v>0</v>
      </c>
      <c r="M87" s="77" t="n">
        <f aca="false">IF(AND($K87&gt;2,$K87&lt;=4),TRUNC('1-Dados da rêde'!$H94*($K87+0.2)*2,2),0)</f>
        <v>0</v>
      </c>
      <c r="N87" s="77" t="n">
        <f aca="false">IF(N$3='1-Dados da rêde'!$J94,IF('2-Cálculo Quant. Rêde'!$K87&lt;2,0.9,IF('2-Cálculo Quant. Rêde'!$K87&lt;3,0.9,IF('2-Cálculo Quant. Rêde'!$K87&lt;4,0.9,IF('2-Cálculo Quant. Rêde'!$K87&gt;=4,0.9)))),0)</f>
        <v>0</v>
      </c>
      <c r="O87" s="77" t="n">
        <f aca="false">IF(O$3='1-Dados da rêde'!$J94,IF('2-Cálculo Quant. Rêde'!$K87&lt;2,1,IF('2-Cálculo Quant. Rêde'!$K87&lt;3,1,IF('2-Cálculo Quant. Rêde'!$K87&lt;4,1,IF('2-Cálculo Quant. Rêde'!$K87&gt;=4,1)))),0)</f>
        <v>1</v>
      </c>
      <c r="P87" s="77" t="n">
        <f aca="false">IF(P$3='1-Dados da rêde'!$J94,IF('2-Cálculo Quant. Rêde'!$K87&lt;2,1,IF('2-Cálculo Quant. Rêde'!$K87&lt;3,1,IF('2-Cálculo Quant. Rêde'!$K87&lt;4,1,IF('2-Cálculo Quant. Rêde'!$K87&gt;=4,1)))),0)</f>
        <v>0</v>
      </c>
      <c r="Q87" s="77" t="n">
        <f aca="false">IF(Q$3='1-Dados da rêde'!$J94,IF('2-Cálculo Quant. Rêde'!$K87&lt;2,1.3,IF('2-Cálculo Quant. Rêde'!$K87&lt;3,1.3,IF('2-Cálculo Quant. Rêde'!$K87&lt;4,1.3,IF('2-Cálculo Quant. Rêde'!$K87&gt;=4,1.3)))),0)</f>
        <v>0</v>
      </c>
      <c r="R87" s="77" t="n">
        <f aca="false">IF(R$3='1-Dados da rêde'!$J94,IF('2-Cálculo Quant. Rêde'!$K87&lt;2,1.6,IF('2-Cálculo Quant. Rêde'!$K87&lt;3,1.6,IF('2-Cálculo Quant. Rêde'!$K87&lt;4,1.6,IF('2-Cálculo Quant. Rêde'!$K87&gt;=4,1.6)))),0)</f>
        <v>0</v>
      </c>
      <c r="S87" s="77" t="n">
        <f aca="false">IF(S$3='1-Dados da rêde'!$J94,IF('2-Cálculo Quant. Rêde'!$K87&lt;2,2,IF('2-Cálculo Quant. Rêde'!$K87&lt;3,2,IF('2-Cálculo Quant. Rêde'!$K87&lt;4,2,IF('2-Cálculo Quant. Rêde'!$K87&gt;=4,2)))),0)</f>
        <v>0</v>
      </c>
      <c r="T87" s="77" t="n">
        <f aca="false">IF(T$3='1-Dados da rêde'!$J94,IF('2-Cálculo Quant. Rêde'!$K87&lt;2,2.2,IF('2-Cálculo Quant. Rêde'!$K87&lt;3,2.2,IF('2-Cálculo Quant. Rêde'!$K87&lt;4,2.2,IF('2-Cálculo Quant. Rêde'!$K87&gt;=4,2.2)))),0)</f>
        <v>0</v>
      </c>
      <c r="U87" s="77" t="n">
        <f aca="false">IF(U$3='1-Dados da rêde'!$J94,IF('2-Cálculo Quant. Rêde'!$K87&lt;2,2.7,IF('2-Cálculo Quant. Rêde'!$K87&lt;3,2.7,IF('2-Cálculo Quant. Rêde'!$K87&lt;4,2.7,IF('2-Cálculo Quant. Rêde'!$K87&gt;=4,2.7)))),0)</f>
        <v>0</v>
      </c>
      <c r="V87" s="78" t="n">
        <f aca="false">SUM(N87:U87)</f>
        <v>1</v>
      </c>
      <c r="W87" s="78" t="n">
        <f aca="false">TRUNC('1-Dados da rêde'!$H94*$K87*$V87,2)</f>
        <v>35.1</v>
      </c>
      <c r="X87" s="79" t="n">
        <f aca="false">IF($K87&lt;=2,$W87,0)</f>
        <v>35.1</v>
      </c>
      <c r="Y87" s="77" t="n">
        <f aca="false">IF(AND($K87&lt;=3,$K87&gt;2),$W87,0)</f>
        <v>0</v>
      </c>
      <c r="Z87" s="77" t="n">
        <f aca="false">IF(AND($K87&lt;=4,$K87&gt;3),$W87,0)</f>
        <v>0</v>
      </c>
      <c r="AA87" s="77" t="n">
        <f aca="false">IF(AND($K87&lt;=5,$K87&gt;4),$W87,0)</f>
        <v>0</v>
      </c>
      <c r="AB87" s="77" t="n">
        <f aca="false">IF(AND($K87&lt;=6,$K87&gt;5),$W87,0)</f>
        <v>0</v>
      </c>
      <c r="AC87" s="77" t="n">
        <f aca="false">IF($K87&gt;6,$W87,0)</f>
        <v>0</v>
      </c>
      <c r="AD87" s="77" t="n">
        <f aca="false">('1-Dados da rêde'!J94/1000)+0.3</f>
        <v>0.7</v>
      </c>
      <c r="AE87" s="77" t="n">
        <f aca="false">TRUNC(((V87*AD87)-J87)*'1-Dados da rêde'!H94,2)</f>
        <v>17.23</v>
      </c>
      <c r="AF87" s="77" t="n">
        <f aca="false">TRUNC('1-Dados da rêde'!H94*'2-Cálculo Quant. Rêde'!V87*AD87)</f>
        <v>21</v>
      </c>
      <c r="AG87" s="77" t="n">
        <f aca="false">W87-AF87</f>
        <v>14.1</v>
      </c>
      <c r="AH87" s="77" t="n">
        <f aca="false">IF(AH$3='1-Dados da rêde'!$J94,'1-Dados da rêde'!$H94,0)</f>
        <v>0</v>
      </c>
      <c r="AI87" s="77" t="n">
        <f aca="false">IF(AI$3='1-Dados da rêde'!$J94,'1-Dados da rêde'!$H94,0)</f>
        <v>30</v>
      </c>
      <c r="AJ87" s="77" t="n">
        <f aca="false">IF(AJ$3='1-Dados da rêde'!$J94,'1-Dados da rêde'!$H94,0)</f>
        <v>0</v>
      </c>
      <c r="AK87" s="77" t="n">
        <f aca="false">IF(AK$3='1-Dados da rêde'!$J94,'1-Dados da rêde'!$H94,0)</f>
        <v>0</v>
      </c>
      <c r="AL87" s="77" t="n">
        <f aca="false">IF(AL$3='1-Dados da rêde'!$J94,'1-Dados da rêde'!$H94,0)</f>
        <v>0</v>
      </c>
      <c r="AM87" s="77" t="n">
        <f aca="false">IF(AM$3='1-Dados da rêde'!$J94,'1-Dados da rêde'!$H94,0)</f>
        <v>0</v>
      </c>
      <c r="AN87" s="77" t="n">
        <f aca="false">IF(AN$3='1-Dados da rêde'!$J94,'1-Dados da rêde'!$H94,0)</f>
        <v>0</v>
      </c>
      <c r="AO87" s="77" t="n">
        <f aca="false">IF(AO$3='1-Dados da rêde'!$J94,'1-Dados da rêde'!$H94,0)</f>
        <v>0</v>
      </c>
      <c r="AP87" s="78" t="n">
        <f aca="false">SUM(AH87:AO87)</f>
        <v>30</v>
      </c>
      <c r="AQ87" s="80"/>
      <c r="AR87" s="80"/>
      <c r="AS87" s="80"/>
      <c r="AT87" s="80"/>
      <c r="AU87" s="80"/>
    </row>
    <row r="88" s="84" customFormat="true" ht="11.25" hidden="false" customHeight="false" outlineLevel="0" collapsed="false">
      <c r="A88" s="75" t="n">
        <f aca="false">'1-Dados da rêde'!B95</f>
        <v>84</v>
      </c>
      <c r="B88" s="76" t="n">
        <f aca="false">IF('2-Cálculo Quant. Rêde'!B$3='1-Dados da rêde'!$J95,0.0707,0)</f>
        <v>0</v>
      </c>
      <c r="C88" s="76" t="n">
        <f aca="false">IF('2-Cálculo Quant. Rêde'!C$3='1-Dados da rêde'!$J95,0.1256,0)</f>
        <v>0.1256</v>
      </c>
      <c r="D88" s="76" t="n">
        <f aca="false">IF('2-Cálculo Quant. Rêde'!D$3='1-Dados da rêde'!$J95,0.1963,0)</f>
        <v>0</v>
      </c>
      <c r="E88" s="76" t="n">
        <f aca="false">IF('2-Cálculo Quant. Rêde'!E$3='1-Dados da rêde'!$J95,0.2827,0)</f>
        <v>0</v>
      </c>
      <c r="F88" s="76" t="n">
        <f aca="false">IF('2-Cálculo Quant. Rêde'!F$3='1-Dados da rêde'!$J95,0.5026,0)</f>
        <v>0</v>
      </c>
      <c r="G88" s="76" t="n">
        <f aca="false">IF('2-Cálculo Quant. Rêde'!G$3='1-Dados da rêde'!$J95,0.7854,0)</f>
        <v>0</v>
      </c>
      <c r="H88" s="76" t="n">
        <f aca="false">IF('2-Cálculo Quant. Rêde'!H$3='1-Dados da rêde'!$J95,1.131,0)</f>
        <v>0</v>
      </c>
      <c r="I88" s="76" t="n">
        <f aca="false">IF('2-Cálculo Quant. Rêde'!I$3='1-Dados da rêde'!$J95,1.7671,0)</f>
        <v>0</v>
      </c>
      <c r="J88" s="76" t="n">
        <f aca="false">SUM(B88:I88)</f>
        <v>0.1256</v>
      </c>
      <c r="K88" s="77" t="n">
        <f aca="false">TRUNC(('1-Dados da rêde'!$D95+'1-Dados da rêde'!$F95)/2,2)</f>
        <v>0.87</v>
      </c>
      <c r="L88" s="77" t="n">
        <f aca="false">IF(AND($K88&gt;1.3,$K88&lt;=2),TRUNC('1-Dados da rêde'!$H95*($K88+0.2)*2,2),0)</f>
        <v>0</v>
      </c>
      <c r="M88" s="77" t="n">
        <f aca="false">IF(AND($K88&gt;2,$K88&lt;=4),TRUNC('1-Dados da rêde'!$H95*($K88+0.2)*2,2),0)</f>
        <v>0</v>
      </c>
      <c r="N88" s="77" t="n">
        <f aca="false">IF(N$3='1-Dados da rêde'!$J95,IF('2-Cálculo Quant. Rêde'!$K88&lt;2,0.9,IF('2-Cálculo Quant. Rêde'!$K88&lt;3,0.9,IF('2-Cálculo Quant. Rêde'!$K88&lt;4,0.9,IF('2-Cálculo Quant. Rêde'!$K88&gt;=4,0.9)))),0)</f>
        <v>0</v>
      </c>
      <c r="O88" s="77" t="n">
        <f aca="false">IF(O$3='1-Dados da rêde'!$J95,IF('2-Cálculo Quant. Rêde'!$K88&lt;2,1,IF('2-Cálculo Quant. Rêde'!$K88&lt;3,1,IF('2-Cálculo Quant. Rêde'!$K88&lt;4,1,IF('2-Cálculo Quant. Rêde'!$K88&gt;=4,1)))),0)</f>
        <v>1</v>
      </c>
      <c r="P88" s="77" t="n">
        <f aca="false">IF(P$3='1-Dados da rêde'!$J95,IF('2-Cálculo Quant. Rêde'!$K88&lt;2,1,IF('2-Cálculo Quant. Rêde'!$K88&lt;3,1,IF('2-Cálculo Quant. Rêde'!$K88&lt;4,1,IF('2-Cálculo Quant. Rêde'!$K88&gt;=4,1)))),0)</f>
        <v>0</v>
      </c>
      <c r="Q88" s="77" t="n">
        <f aca="false">IF(Q$3='1-Dados da rêde'!$J95,IF('2-Cálculo Quant. Rêde'!$K88&lt;2,1.3,IF('2-Cálculo Quant. Rêde'!$K88&lt;3,1.3,IF('2-Cálculo Quant. Rêde'!$K88&lt;4,1.3,IF('2-Cálculo Quant. Rêde'!$K88&gt;=4,1.3)))),0)</f>
        <v>0</v>
      </c>
      <c r="R88" s="77" t="n">
        <f aca="false">IF(R$3='1-Dados da rêde'!$J95,IF('2-Cálculo Quant. Rêde'!$K88&lt;2,1.6,IF('2-Cálculo Quant. Rêde'!$K88&lt;3,1.6,IF('2-Cálculo Quant. Rêde'!$K88&lt;4,1.6,IF('2-Cálculo Quant. Rêde'!$K88&gt;=4,1.6)))),0)</f>
        <v>0</v>
      </c>
      <c r="S88" s="77" t="n">
        <f aca="false">IF(S$3='1-Dados da rêde'!$J95,IF('2-Cálculo Quant. Rêde'!$K88&lt;2,2,IF('2-Cálculo Quant. Rêde'!$K88&lt;3,2,IF('2-Cálculo Quant. Rêde'!$K88&lt;4,2,IF('2-Cálculo Quant. Rêde'!$K88&gt;=4,2)))),0)</f>
        <v>0</v>
      </c>
      <c r="T88" s="77" t="n">
        <f aca="false">IF(T$3='1-Dados da rêde'!$J95,IF('2-Cálculo Quant. Rêde'!$K88&lt;2,2.2,IF('2-Cálculo Quant. Rêde'!$K88&lt;3,2.2,IF('2-Cálculo Quant. Rêde'!$K88&lt;4,2.2,IF('2-Cálculo Quant. Rêde'!$K88&gt;=4,2.2)))),0)</f>
        <v>0</v>
      </c>
      <c r="U88" s="77" t="n">
        <f aca="false">IF(U$3='1-Dados da rêde'!$J95,IF('2-Cálculo Quant. Rêde'!$K88&lt;2,2.7,IF('2-Cálculo Quant. Rêde'!$K88&lt;3,2.7,IF('2-Cálculo Quant. Rêde'!$K88&lt;4,2.7,IF('2-Cálculo Quant. Rêde'!$K88&gt;=4,2.7)))),0)</f>
        <v>0</v>
      </c>
      <c r="V88" s="78" t="n">
        <f aca="false">SUM(N88:U88)</f>
        <v>1</v>
      </c>
      <c r="W88" s="78" t="n">
        <f aca="false">TRUNC('1-Dados da rêde'!$H95*$K88*$V88,2)</f>
        <v>26.1</v>
      </c>
      <c r="X88" s="79" t="n">
        <f aca="false">IF($K88&lt;=2,$W88,0)</f>
        <v>26.1</v>
      </c>
      <c r="Y88" s="77" t="n">
        <f aca="false">IF(AND($K88&lt;=3,$K88&gt;2),$W88,0)</f>
        <v>0</v>
      </c>
      <c r="Z88" s="77" t="n">
        <f aca="false">IF(AND($K88&lt;=4,$K88&gt;3),$W88,0)</f>
        <v>0</v>
      </c>
      <c r="AA88" s="77" t="n">
        <f aca="false">IF(AND($K88&lt;=5,$K88&gt;4),$W88,0)</f>
        <v>0</v>
      </c>
      <c r="AB88" s="77" t="n">
        <f aca="false">IF(AND($K88&lt;=6,$K88&gt;5),$W88,0)</f>
        <v>0</v>
      </c>
      <c r="AC88" s="77" t="n">
        <f aca="false">IF($K88&gt;6,$W88,0)</f>
        <v>0</v>
      </c>
      <c r="AD88" s="77" t="n">
        <f aca="false">('1-Dados da rêde'!J95/1000)+0.3</f>
        <v>0.7</v>
      </c>
      <c r="AE88" s="77" t="n">
        <f aca="false">TRUNC(((V88*AD88)-J88)*'1-Dados da rêde'!H95,2)</f>
        <v>17.23</v>
      </c>
      <c r="AF88" s="77" t="n">
        <f aca="false">TRUNC('1-Dados da rêde'!H95*'2-Cálculo Quant. Rêde'!V88*AD88)</f>
        <v>21</v>
      </c>
      <c r="AG88" s="77" t="n">
        <f aca="false">W88-AF88</f>
        <v>5.1</v>
      </c>
      <c r="AH88" s="77" t="n">
        <f aca="false">IF(AH$3='1-Dados da rêde'!$J95,'1-Dados da rêde'!$H95,0)</f>
        <v>0</v>
      </c>
      <c r="AI88" s="77" t="n">
        <f aca="false">IF(AI$3='1-Dados da rêde'!$J95,'1-Dados da rêde'!$H95,0)</f>
        <v>30</v>
      </c>
      <c r="AJ88" s="77" t="n">
        <f aca="false">IF(AJ$3='1-Dados da rêde'!$J95,'1-Dados da rêde'!$H95,0)</f>
        <v>0</v>
      </c>
      <c r="AK88" s="77" t="n">
        <f aca="false">IF(AK$3='1-Dados da rêde'!$J95,'1-Dados da rêde'!$H95,0)</f>
        <v>0</v>
      </c>
      <c r="AL88" s="77" t="n">
        <f aca="false">IF(AL$3='1-Dados da rêde'!$J95,'1-Dados da rêde'!$H95,0)</f>
        <v>0</v>
      </c>
      <c r="AM88" s="77" t="n">
        <f aca="false">IF(AM$3='1-Dados da rêde'!$J95,'1-Dados da rêde'!$H95,0)</f>
        <v>0</v>
      </c>
      <c r="AN88" s="77" t="n">
        <f aca="false">IF(AN$3='1-Dados da rêde'!$J95,'1-Dados da rêde'!$H95,0)</f>
        <v>0</v>
      </c>
      <c r="AO88" s="77" t="n">
        <f aca="false">IF(AO$3='1-Dados da rêde'!$J95,'1-Dados da rêde'!$H95,0)</f>
        <v>0</v>
      </c>
      <c r="AP88" s="78" t="n">
        <f aca="false">SUM(AH88:AO88)</f>
        <v>30</v>
      </c>
      <c r="AQ88" s="80"/>
      <c r="AR88" s="80"/>
      <c r="AS88" s="80"/>
      <c r="AT88" s="80"/>
      <c r="AU88" s="80"/>
    </row>
    <row r="89" s="84" customFormat="true" ht="11.25" hidden="false" customHeight="false" outlineLevel="0" collapsed="false">
      <c r="A89" s="75" t="n">
        <f aca="false">'1-Dados da rêde'!B96</f>
        <v>85</v>
      </c>
      <c r="B89" s="76" t="n">
        <f aca="false">IF('2-Cálculo Quant. Rêde'!B$3='1-Dados da rêde'!$J96,0.0707,0)</f>
        <v>0</v>
      </c>
      <c r="C89" s="76" t="n">
        <f aca="false">IF('2-Cálculo Quant. Rêde'!C$3='1-Dados da rêde'!$J96,0.1256,0)</f>
        <v>0</v>
      </c>
      <c r="D89" s="76" t="n">
        <f aca="false">IF('2-Cálculo Quant. Rêde'!D$3='1-Dados da rêde'!$J96,0.1963,0)</f>
        <v>0.1963</v>
      </c>
      <c r="E89" s="76" t="n">
        <f aca="false">IF('2-Cálculo Quant. Rêde'!E$3='1-Dados da rêde'!$J96,0.2827,0)</f>
        <v>0</v>
      </c>
      <c r="F89" s="76" t="n">
        <f aca="false">IF('2-Cálculo Quant. Rêde'!F$3='1-Dados da rêde'!$J96,0.5026,0)</f>
        <v>0</v>
      </c>
      <c r="G89" s="76" t="n">
        <f aca="false">IF('2-Cálculo Quant. Rêde'!G$3='1-Dados da rêde'!$J96,0.7854,0)</f>
        <v>0</v>
      </c>
      <c r="H89" s="76" t="n">
        <f aca="false">IF('2-Cálculo Quant. Rêde'!H$3='1-Dados da rêde'!$J96,1.131,0)</f>
        <v>0</v>
      </c>
      <c r="I89" s="76" t="n">
        <f aca="false">IF('2-Cálculo Quant. Rêde'!I$3='1-Dados da rêde'!$J96,1.7671,0)</f>
        <v>0</v>
      </c>
      <c r="J89" s="76" t="n">
        <f aca="false">SUM(B89:I89)</f>
        <v>0.1963</v>
      </c>
      <c r="K89" s="77" t="n">
        <f aca="false">TRUNC(('1-Dados da rêde'!$D96+'1-Dados da rêde'!$F96)/2,2)</f>
        <v>1.94</v>
      </c>
      <c r="L89" s="77" t="n">
        <f aca="false">IF(AND($K89&gt;1.3,$K89&lt;=2),TRUNC('1-Dados da rêde'!$H96*($K89+0.2)*2,2),0)</f>
        <v>171.2</v>
      </c>
      <c r="M89" s="77" t="n">
        <f aca="false">IF(AND($K89&gt;2,$K89&lt;=4),TRUNC('1-Dados da rêde'!$H96*($K89+0.2)*2,2),0)</f>
        <v>0</v>
      </c>
      <c r="N89" s="77" t="n">
        <f aca="false">IF(N$3='1-Dados da rêde'!$J96,IF('2-Cálculo Quant. Rêde'!$K89&lt;2,0.9,IF('2-Cálculo Quant. Rêde'!$K89&lt;3,0.9,IF('2-Cálculo Quant. Rêde'!$K89&lt;4,0.9,IF('2-Cálculo Quant. Rêde'!$K89&gt;=4,0.9)))),0)</f>
        <v>0</v>
      </c>
      <c r="O89" s="77" t="n">
        <f aca="false">IF(O$3='1-Dados da rêde'!$J96,IF('2-Cálculo Quant. Rêde'!$K89&lt;2,1,IF('2-Cálculo Quant. Rêde'!$K89&lt;3,1,IF('2-Cálculo Quant. Rêde'!$K89&lt;4,1,IF('2-Cálculo Quant. Rêde'!$K89&gt;=4,1)))),0)</f>
        <v>0</v>
      </c>
      <c r="P89" s="77" t="n">
        <f aca="false">IF(P$3='1-Dados da rêde'!$J96,IF('2-Cálculo Quant. Rêde'!$K89&lt;2,1,IF('2-Cálculo Quant. Rêde'!$K89&lt;3,1,IF('2-Cálculo Quant. Rêde'!$K89&lt;4,1,IF('2-Cálculo Quant. Rêde'!$K89&gt;=4,1)))),0)</f>
        <v>1</v>
      </c>
      <c r="Q89" s="77" t="n">
        <f aca="false">IF(Q$3='1-Dados da rêde'!$J96,IF('2-Cálculo Quant. Rêde'!$K89&lt;2,1.3,IF('2-Cálculo Quant. Rêde'!$K89&lt;3,1.3,IF('2-Cálculo Quant. Rêde'!$K89&lt;4,1.3,IF('2-Cálculo Quant. Rêde'!$K89&gt;=4,1.3)))),0)</f>
        <v>0</v>
      </c>
      <c r="R89" s="77" t="n">
        <f aca="false">IF(R$3='1-Dados da rêde'!$J96,IF('2-Cálculo Quant. Rêde'!$K89&lt;2,1.6,IF('2-Cálculo Quant. Rêde'!$K89&lt;3,1.6,IF('2-Cálculo Quant. Rêde'!$K89&lt;4,1.6,IF('2-Cálculo Quant. Rêde'!$K89&gt;=4,1.6)))),0)</f>
        <v>0</v>
      </c>
      <c r="S89" s="77" t="n">
        <f aca="false">IF(S$3='1-Dados da rêde'!$J96,IF('2-Cálculo Quant. Rêde'!$K89&lt;2,2,IF('2-Cálculo Quant. Rêde'!$K89&lt;3,2,IF('2-Cálculo Quant. Rêde'!$K89&lt;4,2,IF('2-Cálculo Quant. Rêde'!$K89&gt;=4,2)))),0)</f>
        <v>0</v>
      </c>
      <c r="T89" s="77" t="n">
        <f aca="false">IF(T$3='1-Dados da rêde'!$J96,IF('2-Cálculo Quant. Rêde'!$K89&lt;2,2.2,IF('2-Cálculo Quant. Rêde'!$K89&lt;3,2.2,IF('2-Cálculo Quant. Rêde'!$K89&lt;4,2.2,IF('2-Cálculo Quant. Rêde'!$K89&gt;=4,2.2)))),0)</f>
        <v>0</v>
      </c>
      <c r="U89" s="77" t="n">
        <f aca="false">IF(U$3='1-Dados da rêde'!$J96,IF('2-Cálculo Quant. Rêde'!$K89&lt;2,2.7,IF('2-Cálculo Quant. Rêde'!$K89&lt;3,2.7,IF('2-Cálculo Quant. Rêde'!$K89&lt;4,2.7,IF('2-Cálculo Quant. Rêde'!$K89&gt;=4,2.7)))),0)</f>
        <v>0</v>
      </c>
      <c r="V89" s="78" t="n">
        <f aca="false">SUM(N89:U89)</f>
        <v>1</v>
      </c>
      <c r="W89" s="78" t="n">
        <f aca="false">TRUNC('1-Dados da rêde'!$H96*$K89*$V89,2)</f>
        <v>77.6</v>
      </c>
      <c r="X89" s="79" t="n">
        <f aca="false">IF($K89&lt;=2,$W89,0)</f>
        <v>77.6</v>
      </c>
      <c r="Y89" s="77" t="n">
        <f aca="false">IF(AND($K89&lt;=3,$K89&gt;2),$W89,0)</f>
        <v>0</v>
      </c>
      <c r="Z89" s="77" t="n">
        <f aca="false">IF(AND($K89&lt;=4,$K89&gt;3),$W89,0)</f>
        <v>0</v>
      </c>
      <c r="AA89" s="77" t="n">
        <f aca="false">IF(AND($K89&lt;=5,$K89&gt;4),$W89,0)</f>
        <v>0</v>
      </c>
      <c r="AB89" s="77" t="n">
        <f aca="false">IF(AND($K89&lt;=6,$K89&gt;5),$W89,0)</f>
        <v>0</v>
      </c>
      <c r="AC89" s="77" t="n">
        <f aca="false">IF($K89&gt;6,$W89,0)</f>
        <v>0</v>
      </c>
      <c r="AD89" s="77" t="n">
        <f aca="false">('1-Dados da rêde'!J96/1000)+0.3</f>
        <v>0.8</v>
      </c>
      <c r="AE89" s="77" t="n">
        <f aca="false">TRUNC(((V89*AD89)-J89)*'1-Dados da rêde'!H96,2)</f>
        <v>24.14</v>
      </c>
      <c r="AF89" s="77" t="n">
        <f aca="false">TRUNC('1-Dados da rêde'!H96*'2-Cálculo Quant. Rêde'!V89*AD89)</f>
        <v>32</v>
      </c>
      <c r="AG89" s="77" t="n">
        <f aca="false">W89-AF89</f>
        <v>45.6</v>
      </c>
      <c r="AH89" s="77" t="n">
        <f aca="false">IF(AH$3='1-Dados da rêde'!$J96,'1-Dados da rêde'!$H96,0)</f>
        <v>0</v>
      </c>
      <c r="AI89" s="77" t="n">
        <f aca="false">IF(AI$3='1-Dados da rêde'!$J96,'1-Dados da rêde'!$H96,0)</f>
        <v>0</v>
      </c>
      <c r="AJ89" s="77" t="n">
        <f aca="false">IF(AJ$3='1-Dados da rêde'!$J96,'1-Dados da rêde'!$H96,0)</f>
        <v>40</v>
      </c>
      <c r="AK89" s="77" t="n">
        <f aca="false">IF(AK$3='1-Dados da rêde'!$J96,'1-Dados da rêde'!$H96,0)</f>
        <v>0</v>
      </c>
      <c r="AL89" s="77" t="n">
        <f aca="false">IF(AL$3='1-Dados da rêde'!$J96,'1-Dados da rêde'!$H96,0)</f>
        <v>0</v>
      </c>
      <c r="AM89" s="77" t="n">
        <f aca="false">IF(AM$3='1-Dados da rêde'!$J96,'1-Dados da rêde'!$H96,0)</f>
        <v>0</v>
      </c>
      <c r="AN89" s="77" t="n">
        <f aca="false">IF(AN$3='1-Dados da rêde'!$J96,'1-Dados da rêde'!$H96,0)</f>
        <v>0</v>
      </c>
      <c r="AO89" s="77" t="n">
        <f aca="false">IF(AO$3='1-Dados da rêde'!$J96,'1-Dados da rêde'!$H96,0)</f>
        <v>0</v>
      </c>
      <c r="AP89" s="78" t="n">
        <f aca="false">SUM(AH89:AO89)</f>
        <v>40</v>
      </c>
      <c r="AQ89" s="80"/>
      <c r="AR89" s="80"/>
      <c r="AS89" s="80"/>
      <c r="AT89" s="80"/>
      <c r="AU89" s="80"/>
    </row>
    <row r="90" s="84" customFormat="true" ht="11.25" hidden="false" customHeight="false" outlineLevel="0" collapsed="false">
      <c r="A90" s="75" t="n">
        <f aca="false">'1-Dados da rêde'!B97</f>
        <v>86</v>
      </c>
      <c r="B90" s="76" t="n">
        <f aca="false">IF('2-Cálculo Quant. Rêde'!B$3='1-Dados da rêde'!$J97,0.0707,0)</f>
        <v>0</v>
      </c>
      <c r="C90" s="76" t="n">
        <f aca="false">IF('2-Cálculo Quant. Rêde'!C$3='1-Dados da rêde'!$J97,0.1256,0)</f>
        <v>0</v>
      </c>
      <c r="D90" s="76" t="n">
        <f aca="false">IF('2-Cálculo Quant. Rêde'!D$3='1-Dados da rêde'!$J97,0.1963,0)</f>
        <v>0.1963</v>
      </c>
      <c r="E90" s="76" t="n">
        <f aca="false">IF('2-Cálculo Quant. Rêde'!E$3='1-Dados da rêde'!$J97,0.2827,0)</f>
        <v>0</v>
      </c>
      <c r="F90" s="76" t="n">
        <f aca="false">IF('2-Cálculo Quant. Rêde'!F$3='1-Dados da rêde'!$J97,0.5026,0)</f>
        <v>0</v>
      </c>
      <c r="G90" s="76" t="n">
        <f aca="false">IF('2-Cálculo Quant. Rêde'!G$3='1-Dados da rêde'!$J97,0.7854,0)</f>
        <v>0</v>
      </c>
      <c r="H90" s="76" t="n">
        <f aca="false">IF('2-Cálculo Quant. Rêde'!H$3='1-Dados da rêde'!$J97,1.131,0)</f>
        <v>0</v>
      </c>
      <c r="I90" s="76" t="n">
        <f aca="false">IF('2-Cálculo Quant. Rêde'!I$3='1-Dados da rêde'!$J97,1.7671,0)</f>
        <v>0</v>
      </c>
      <c r="J90" s="76" t="n">
        <f aca="false">SUM(B90:I90)</f>
        <v>0.1963</v>
      </c>
      <c r="K90" s="77" t="n">
        <f aca="false">TRUNC(('1-Dados da rêde'!$D97+'1-Dados da rêde'!$F97)/2,2)</f>
        <v>1.79</v>
      </c>
      <c r="L90" s="77" t="n">
        <f aca="false">IF(AND($K90&gt;1.3,$K90&lt;=2),TRUNC('1-Dados da rêde'!$H97*($K90+0.2)*2,2),0)</f>
        <v>111.44</v>
      </c>
      <c r="M90" s="77" t="n">
        <f aca="false">IF(AND($K90&gt;2,$K90&lt;=4),TRUNC('1-Dados da rêde'!$H97*($K90+0.2)*2,2),0)</f>
        <v>0</v>
      </c>
      <c r="N90" s="77" t="n">
        <f aca="false">IF(N$3='1-Dados da rêde'!$J97,IF('2-Cálculo Quant. Rêde'!$K90&lt;2,0.9,IF('2-Cálculo Quant. Rêde'!$K90&lt;3,0.9,IF('2-Cálculo Quant. Rêde'!$K90&lt;4,0.9,IF('2-Cálculo Quant. Rêde'!$K90&gt;=4,0.9)))),0)</f>
        <v>0</v>
      </c>
      <c r="O90" s="77" t="n">
        <f aca="false">IF(O$3='1-Dados da rêde'!$J97,IF('2-Cálculo Quant. Rêde'!$K90&lt;2,1,IF('2-Cálculo Quant. Rêde'!$K90&lt;3,1,IF('2-Cálculo Quant. Rêde'!$K90&lt;4,1,IF('2-Cálculo Quant. Rêde'!$K90&gt;=4,1)))),0)</f>
        <v>0</v>
      </c>
      <c r="P90" s="77" t="n">
        <f aca="false">IF(P$3='1-Dados da rêde'!$J97,IF('2-Cálculo Quant. Rêde'!$K90&lt;2,1,IF('2-Cálculo Quant. Rêde'!$K90&lt;3,1,IF('2-Cálculo Quant. Rêde'!$K90&lt;4,1,IF('2-Cálculo Quant. Rêde'!$K90&gt;=4,1)))),0)</f>
        <v>1</v>
      </c>
      <c r="Q90" s="77" t="n">
        <f aca="false">IF(Q$3='1-Dados da rêde'!$J97,IF('2-Cálculo Quant. Rêde'!$K90&lt;2,1.3,IF('2-Cálculo Quant. Rêde'!$K90&lt;3,1.3,IF('2-Cálculo Quant. Rêde'!$K90&lt;4,1.3,IF('2-Cálculo Quant. Rêde'!$K90&gt;=4,1.3)))),0)</f>
        <v>0</v>
      </c>
      <c r="R90" s="77" t="n">
        <f aca="false">IF(R$3='1-Dados da rêde'!$J97,IF('2-Cálculo Quant. Rêde'!$K90&lt;2,1.6,IF('2-Cálculo Quant. Rêde'!$K90&lt;3,1.6,IF('2-Cálculo Quant. Rêde'!$K90&lt;4,1.6,IF('2-Cálculo Quant. Rêde'!$K90&gt;=4,1.6)))),0)</f>
        <v>0</v>
      </c>
      <c r="S90" s="77" t="n">
        <f aca="false">IF(S$3='1-Dados da rêde'!$J97,IF('2-Cálculo Quant. Rêde'!$K90&lt;2,2,IF('2-Cálculo Quant. Rêde'!$K90&lt;3,2,IF('2-Cálculo Quant. Rêde'!$K90&lt;4,2,IF('2-Cálculo Quant. Rêde'!$K90&gt;=4,2)))),0)</f>
        <v>0</v>
      </c>
      <c r="T90" s="77" t="n">
        <f aca="false">IF(T$3='1-Dados da rêde'!$J97,IF('2-Cálculo Quant. Rêde'!$K90&lt;2,2.2,IF('2-Cálculo Quant. Rêde'!$K90&lt;3,2.2,IF('2-Cálculo Quant. Rêde'!$K90&lt;4,2.2,IF('2-Cálculo Quant. Rêde'!$K90&gt;=4,2.2)))),0)</f>
        <v>0</v>
      </c>
      <c r="U90" s="77" t="n">
        <f aca="false">IF(U$3='1-Dados da rêde'!$J97,IF('2-Cálculo Quant. Rêde'!$K90&lt;2,2.7,IF('2-Cálculo Quant. Rêde'!$K90&lt;3,2.7,IF('2-Cálculo Quant. Rêde'!$K90&lt;4,2.7,IF('2-Cálculo Quant. Rêde'!$K90&gt;=4,2.7)))),0)</f>
        <v>0</v>
      </c>
      <c r="V90" s="78" t="n">
        <f aca="false">SUM(N90:U90)</f>
        <v>1</v>
      </c>
      <c r="W90" s="78" t="n">
        <f aca="false">TRUNC('1-Dados da rêde'!$H97*$K90*$V90,2)</f>
        <v>50.12</v>
      </c>
      <c r="X90" s="79" t="n">
        <f aca="false">IF($K90&lt;=2,$W90,0)</f>
        <v>50.12</v>
      </c>
      <c r="Y90" s="77" t="n">
        <f aca="false">IF(AND($K90&lt;=3,$K90&gt;2),$W90,0)</f>
        <v>0</v>
      </c>
      <c r="Z90" s="77" t="n">
        <f aca="false">IF(AND($K90&lt;=4,$K90&gt;3),$W90,0)</f>
        <v>0</v>
      </c>
      <c r="AA90" s="77" t="n">
        <f aca="false">IF(AND($K90&lt;=5,$K90&gt;4),$W90,0)</f>
        <v>0</v>
      </c>
      <c r="AB90" s="77" t="n">
        <f aca="false">IF(AND($K90&lt;=6,$K90&gt;5),$W90,0)</f>
        <v>0</v>
      </c>
      <c r="AC90" s="77" t="n">
        <f aca="false">IF($K90&gt;6,$W90,0)</f>
        <v>0</v>
      </c>
      <c r="AD90" s="77" t="n">
        <f aca="false">('1-Dados da rêde'!J97/1000)+0.3</f>
        <v>0.8</v>
      </c>
      <c r="AE90" s="77" t="n">
        <f aca="false">TRUNC(((V90*AD90)-J90)*'1-Dados da rêde'!H97,2)</f>
        <v>16.9</v>
      </c>
      <c r="AF90" s="77" t="n">
        <f aca="false">TRUNC('1-Dados da rêde'!H97*'2-Cálculo Quant. Rêde'!V90*AD90)</f>
        <v>22</v>
      </c>
      <c r="AG90" s="77" t="n">
        <f aca="false">W90-AF90</f>
        <v>28.12</v>
      </c>
      <c r="AH90" s="77" t="n">
        <f aca="false">IF(AH$3='1-Dados da rêde'!$J97,'1-Dados da rêde'!$H97,0)</f>
        <v>0</v>
      </c>
      <c r="AI90" s="77" t="n">
        <f aca="false">IF(AI$3='1-Dados da rêde'!$J97,'1-Dados da rêde'!$H97,0)</f>
        <v>0</v>
      </c>
      <c r="AJ90" s="77" t="n">
        <f aca="false">IF(AJ$3='1-Dados da rêde'!$J97,'1-Dados da rêde'!$H97,0)</f>
        <v>28</v>
      </c>
      <c r="AK90" s="77" t="n">
        <f aca="false">IF(AK$3='1-Dados da rêde'!$J97,'1-Dados da rêde'!$H97,0)</f>
        <v>0</v>
      </c>
      <c r="AL90" s="77" t="n">
        <f aca="false">IF(AL$3='1-Dados da rêde'!$J97,'1-Dados da rêde'!$H97,0)</f>
        <v>0</v>
      </c>
      <c r="AM90" s="77" t="n">
        <f aca="false">IF(AM$3='1-Dados da rêde'!$J97,'1-Dados da rêde'!$H97,0)</f>
        <v>0</v>
      </c>
      <c r="AN90" s="77" t="n">
        <f aca="false">IF(AN$3='1-Dados da rêde'!$J97,'1-Dados da rêde'!$H97,0)</f>
        <v>0</v>
      </c>
      <c r="AO90" s="77" t="n">
        <f aca="false">IF(AO$3='1-Dados da rêde'!$J97,'1-Dados da rêde'!$H97,0)</f>
        <v>0</v>
      </c>
      <c r="AP90" s="78" t="n">
        <f aca="false">SUM(AH90:AO90)</f>
        <v>28</v>
      </c>
      <c r="AQ90" s="80"/>
      <c r="AR90" s="80"/>
      <c r="AS90" s="80"/>
      <c r="AT90" s="80"/>
      <c r="AU90" s="80"/>
    </row>
    <row r="91" s="84" customFormat="true" ht="11.25" hidden="false" customHeight="false" outlineLevel="0" collapsed="false">
      <c r="A91" s="75" t="n">
        <f aca="false">'1-Dados da rêde'!B98</f>
        <v>87</v>
      </c>
      <c r="B91" s="76" t="n">
        <f aca="false">IF('2-Cálculo Quant. Rêde'!B$3='1-Dados da rêde'!$J98,0.0707,0)</f>
        <v>0.0707</v>
      </c>
      <c r="C91" s="76" t="n">
        <f aca="false">IF('2-Cálculo Quant. Rêde'!C$3='1-Dados da rêde'!$J98,0.1256,0)</f>
        <v>0</v>
      </c>
      <c r="D91" s="76" t="n">
        <f aca="false">IF('2-Cálculo Quant. Rêde'!D$3='1-Dados da rêde'!$J98,0.1963,0)</f>
        <v>0</v>
      </c>
      <c r="E91" s="76" t="n">
        <f aca="false">IF('2-Cálculo Quant. Rêde'!E$3='1-Dados da rêde'!$J98,0.2827,0)</f>
        <v>0</v>
      </c>
      <c r="F91" s="76" t="n">
        <f aca="false">IF('2-Cálculo Quant. Rêde'!F$3='1-Dados da rêde'!$J98,0.5026,0)</f>
        <v>0</v>
      </c>
      <c r="G91" s="76" t="n">
        <f aca="false">IF('2-Cálculo Quant. Rêde'!G$3='1-Dados da rêde'!$J98,0.7854,0)</f>
        <v>0</v>
      </c>
      <c r="H91" s="76" t="n">
        <f aca="false">IF('2-Cálculo Quant. Rêde'!H$3='1-Dados da rêde'!$J98,1.131,0)</f>
        <v>0</v>
      </c>
      <c r="I91" s="76" t="n">
        <f aca="false">IF('2-Cálculo Quant. Rêde'!I$3='1-Dados da rêde'!$J98,1.7671,0)</f>
        <v>0</v>
      </c>
      <c r="J91" s="76" t="n">
        <f aca="false">SUM(B91:I91)</f>
        <v>0.0707</v>
      </c>
      <c r="K91" s="77" t="n">
        <f aca="false">TRUNC(('1-Dados da rêde'!$D98+'1-Dados da rêde'!$F98)/2,2)</f>
        <v>0.8</v>
      </c>
      <c r="L91" s="77" t="n">
        <f aca="false">IF(AND($K91&gt;1.3,$K91&lt;=2),TRUNC('1-Dados da rêde'!$H98*($K91+0.2)*2,2),0)</f>
        <v>0</v>
      </c>
      <c r="M91" s="77" t="n">
        <f aca="false">IF(AND($K91&gt;2,$K91&lt;=4),TRUNC('1-Dados da rêde'!$H98*($K91+0.2)*2,2),0)</f>
        <v>0</v>
      </c>
      <c r="N91" s="77" t="n">
        <f aca="false">IF(N$3='1-Dados da rêde'!$J98,IF('2-Cálculo Quant. Rêde'!$K91&lt;2,0.9,IF('2-Cálculo Quant. Rêde'!$K91&lt;3,0.9,IF('2-Cálculo Quant. Rêde'!$K91&lt;4,0.9,IF('2-Cálculo Quant. Rêde'!$K91&gt;=4,0.9)))),0)</f>
        <v>0.9</v>
      </c>
      <c r="O91" s="77" t="n">
        <f aca="false">IF(O$3='1-Dados da rêde'!$J98,IF('2-Cálculo Quant. Rêde'!$K91&lt;2,1,IF('2-Cálculo Quant. Rêde'!$K91&lt;3,1,IF('2-Cálculo Quant. Rêde'!$K91&lt;4,1,IF('2-Cálculo Quant. Rêde'!$K91&gt;=4,1)))),0)</f>
        <v>0</v>
      </c>
      <c r="P91" s="77" t="n">
        <f aca="false">IF(P$3='1-Dados da rêde'!$J98,IF('2-Cálculo Quant. Rêde'!$K91&lt;2,1,IF('2-Cálculo Quant. Rêde'!$K91&lt;3,1,IF('2-Cálculo Quant. Rêde'!$K91&lt;4,1,IF('2-Cálculo Quant. Rêde'!$K91&gt;=4,1)))),0)</f>
        <v>0</v>
      </c>
      <c r="Q91" s="77" t="n">
        <f aca="false">IF(Q$3='1-Dados da rêde'!$J98,IF('2-Cálculo Quant. Rêde'!$K91&lt;2,1.3,IF('2-Cálculo Quant. Rêde'!$K91&lt;3,1.3,IF('2-Cálculo Quant. Rêde'!$K91&lt;4,1.3,IF('2-Cálculo Quant. Rêde'!$K91&gt;=4,1.3)))),0)</f>
        <v>0</v>
      </c>
      <c r="R91" s="77" t="n">
        <f aca="false">IF(R$3='1-Dados da rêde'!$J98,IF('2-Cálculo Quant. Rêde'!$K91&lt;2,1.6,IF('2-Cálculo Quant. Rêde'!$K91&lt;3,1.6,IF('2-Cálculo Quant. Rêde'!$K91&lt;4,1.6,IF('2-Cálculo Quant. Rêde'!$K91&gt;=4,1.6)))),0)</f>
        <v>0</v>
      </c>
      <c r="S91" s="77" t="n">
        <f aca="false">IF(S$3='1-Dados da rêde'!$J98,IF('2-Cálculo Quant. Rêde'!$K91&lt;2,2,IF('2-Cálculo Quant. Rêde'!$K91&lt;3,2,IF('2-Cálculo Quant. Rêde'!$K91&lt;4,2,IF('2-Cálculo Quant. Rêde'!$K91&gt;=4,2)))),0)</f>
        <v>0</v>
      </c>
      <c r="T91" s="77" t="n">
        <f aca="false">IF(T$3='1-Dados da rêde'!$J98,IF('2-Cálculo Quant. Rêde'!$K91&lt;2,2.2,IF('2-Cálculo Quant. Rêde'!$K91&lt;3,2.2,IF('2-Cálculo Quant. Rêde'!$K91&lt;4,2.2,IF('2-Cálculo Quant. Rêde'!$K91&gt;=4,2.2)))),0)</f>
        <v>0</v>
      </c>
      <c r="U91" s="77" t="n">
        <f aca="false">IF(U$3='1-Dados da rêde'!$J98,IF('2-Cálculo Quant. Rêde'!$K91&lt;2,2.7,IF('2-Cálculo Quant. Rêde'!$K91&lt;3,2.7,IF('2-Cálculo Quant. Rêde'!$K91&lt;4,2.7,IF('2-Cálculo Quant. Rêde'!$K91&gt;=4,2.7)))),0)</f>
        <v>0</v>
      </c>
      <c r="V91" s="78" t="n">
        <f aca="false">SUM(N91:U91)</f>
        <v>0.9</v>
      </c>
      <c r="W91" s="78" t="n">
        <f aca="false">TRUNC('1-Dados da rêde'!$H98*$K91*$V91,2)</f>
        <v>7.92</v>
      </c>
      <c r="X91" s="79" t="n">
        <f aca="false">IF($K91&lt;=2,$W91,0)</f>
        <v>7.92</v>
      </c>
      <c r="Y91" s="77" t="n">
        <f aca="false">IF(AND($K91&lt;=3,$K91&gt;2),$W91,0)</f>
        <v>0</v>
      </c>
      <c r="Z91" s="77" t="n">
        <f aca="false">IF(AND($K91&lt;=4,$K91&gt;3),$W91,0)</f>
        <v>0</v>
      </c>
      <c r="AA91" s="77" t="n">
        <f aca="false">IF(AND($K91&lt;=5,$K91&gt;4),$W91,0)</f>
        <v>0</v>
      </c>
      <c r="AB91" s="77" t="n">
        <f aca="false">IF(AND($K91&lt;=6,$K91&gt;5),$W91,0)</f>
        <v>0</v>
      </c>
      <c r="AC91" s="77" t="n">
        <f aca="false">IF($K91&gt;6,$W91,0)</f>
        <v>0</v>
      </c>
      <c r="AD91" s="77" t="n">
        <f aca="false">('1-Dados da rêde'!J98/1000)+0.3</f>
        <v>0.6</v>
      </c>
      <c r="AE91" s="77" t="n">
        <f aca="false">TRUNC(((V91*AD91)-J91)*'1-Dados da rêde'!H98,2)</f>
        <v>5.16</v>
      </c>
      <c r="AF91" s="77" t="n">
        <f aca="false">TRUNC('1-Dados da rêde'!H98*'2-Cálculo Quant. Rêde'!V91*AD91)</f>
        <v>5</v>
      </c>
      <c r="AG91" s="77" t="n">
        <f aca="false">W91-AF91</f>
        <v>2.92</v>
      </c>
      <c r="AH91" s="77" t="n">
        <f aca="false">IF(AH$3='1-Dados da rêde'!$J98,'1-Dados da rêde'!$H98,0)</f>
        <v>11</v>
      </c>
      <c r="AI91" s="77" t="n">
        <f aca="false">IF(AI$3='1-Dados da rêde'!$J98,'1-Dados da rêde'!$H98,0)</f>
        <v>0</v>
      </c>
      <c r="AJ91" s="77" t="n">
        <f aca="false">IF(AJ$3='1-Dados da rêde'!$J98,'1-Dados da rêde'!$H98,0)</f>
        <v>0</v>
      </c>
      <c r="AK91" s="77" t="n">
        <f aca="false">IF(AK$3='1-Dados da rêde'!$J98,'1-Dados da rêde'!$H98,0)</f>
        <v>0</v>
      </c>
      <c r="AL91" s="77" t="n">
        <f aca="false">IF(AL$3='1-Dados da rêde'!$J98,'1-Dados da rêde'!$H98,0)</f>
        <v>0</v>
      </c>
      <c r="AM91" s="77" t="n">
        <f aca="false">IF(AM$3='1-Dados da rêde'!$J98,'1-Dados da rêde'!$H98,0)</f>
        <v>0</v>
      </c>
      <c r="AN91" s="77" t="n">
        <f aca="false">IF(AN$3='1-Dados da rêde'!$J98,'1-Dados da rêde'!$H98,0)</f>
        <v>0</v>
      </c>
      <c r="AO91" s="77" t="n">
        <f aca="false">IF(AO$3='1-Dados da rêde'!$J98,'1-Dados da rêde'!$H98,0)</f>
        <v>0</v>
      </c>
      <c r="AP91" s="78" t="n">
        <f aca="false">SUM(AH91:AO91)</f>
        <v>11</v>
      </c>
      <c r="AQ91" s="80"/>
      <c r="AR91" s="80"/>
      <c r="AS91" s="80"/>
      <c r="AT91" s="80"/>
      <c r="AU91" s="80"/>
    </row>
    <row r="92" s="84" customFormat="true" ht="11.25" hidden="false" customHeight="false" outlineLevel="0" collapsed="false">
      <c r="A92" s="75" t="n">
        <f aca="false">'1-Dados da rêde'!B99</f>
        <v>88</v>
      </c>
      <c r="B92" s="76" t="n">
        <f aca="false">IF('2-Cálculo Quant. Rêde'!B$3='1-Dados da rêde'!$J99,0.0707,0)</f>
        <v>0.0707</v>
      </c>
      <c r="C92" s="76" t="n">
        <f aca="false">IF('2-Cálculo Quant. Rêde'!C$3='1-Dados da rêde'!$J99,0.1256,0)</f>
        <v>0</v>
      </c>
      <c r="D92" s="76" t="n">
        <f aca="false">IF('2-Cálculo Quant. Rêde'!D$3='1-Dados da rêde'!$J99,0.1963,0)</f>
        <v>0</v>
      </c>
      <c r="E92" s="76" t="n">
        <f aca="false">IF('2-Cálculo Quant. Rêde'!E$3='1-Dados da rêde'!$J99,0.2827,0)</f>
        <v>0</v>
      </c>
      <c r="F92" s="76" t="n">
        <f aca="false">IF('2-Cálculo Quant. Rêde'!F$3='1-Dados da rêde'!$J99,0.5026,0)</f>
        <v>0</v>
      </c>
      <c r="G92" s="76" t="n">
        <f aca="false">IF('2-Cálculo Quant. Rêde'!G$3='1-Dados da rêde'!$J99,0.7854,0)</f>
        <v>0</v>
      </c>
      <c r="H92" s="76" t="n">
        <f aca="false">IF('2-Cálculo Quant. Rêde'!H$3='1-Dados da rêde'!$J99,1.131,0)</f>
        <v>0</v>
      </c>
      <c r="I92" s="76" t="n">
        <f aca="false">IF('2-Cálculo Quant. Rêde'!I$3='1-Dados da rêde'!$J99,1.7671,0)</f>
        <v>0</v>
      </c>
      <c r="J92" s="76" t="n">
        <f aca="false">SUM(B92:I92)</f>
        <v>0.0707</v>
      </c>
      <c r="K92" s="77" t="n">
        <f aca="false">TRUNC(('1-Dados da rêde'!$D99+'1-Dados da rêde'!$F99)/2,2)</f>
        <v>0.75</v>
      </c>
      <c r="L92" s="77" t="n">
        <f aca="false">IF(AND($K92&gt;1.3,$K92&lt;=2),TRUNC('1-Dados da rêde'!$H99*($K92+0.2)*2,2),0)</f>
        <v>0</v>
      </c>
      <c r="M92" s="77" t="n">
        <f aca="false">IF(AND($K92&gt;2,$K92&lt;=4),TRUNC('1-Dados da rêde'!$H99*($K92+0.2)*2,2),0)</f>
        <v>0</v>
      </c>
      <c r="N92" s="77" t="n">
        <f aca="false">IF(N$3='1-Dados da rêde'!$J99,IF('2-Cálculo Quant. Rêde'!$K92&lt;2,0.9,IF('2-Cálculo Quant. Rêde'!$K92&lt;3,0.9,IF('2-Cálculo Quant. Rêde'!$K92&lt;4,0.9,IF('2-Cálculo Quant. Rêde'!$K92&gt;=4,0.9)))),0)</f>
        <v>0.9</v>
      </c>
      <c r="O92" s="77" t="n">
        <f aca="false">IF(O$3='1-Dados da rêde'!$J99,IF('2-Cálculo Quant. Rêde'!$K92&lt;2,1,IF('2-Cálculo Quant. Rêde'!$K92&lt;3,1,IF('2-Cálculo Quant. Rêde'!$K92&lt;4,1,IF('2-Cálculo Quant. Rêde'!$K92&gt;=4,1)))),0)</f>
        <v>0</v>
      </c>
      <c r="P92" s="77" t="n">
        <f aca="false">IF(P$3='1-Dados da rêde'!$J99,IF('2-Cálculo Quant. Rêde'!$K92&lt;2,1,IF('2-Cálculo Quant. Rêde'!$K92&lt;3,1,IF('2-Cálculo Quant. Rêde'!$K92&lt;4,1,IF('2-Cálculo Quant. Rêde'!$K92&gt;=4,1)))),0)</f>
        <v>0</v>
      </c>
      <c r="Q92" s="77" t="n">
        <f aca="false">IF(Q$3='1-Dados da rêde'!$J99,IF('2-Cálculo Quant. Rêde'!$K92&lt;2,1.3,IF('2-Cálculo Quant. Rêde'!$K92&lt;3,1.3,IF('2-Cálculo Quant. Rêde'!$K92&lt;4,1.3,IF('2-Cálculo Quant. Rêde'!$K92&gt;=4,1.3)))),0)</f>
        <v>0</v>
      </c>
      <c r="R92" s="77" t="n">
        <f aca="false">IF(R$3='1-Dados da rêde'!$J99,IF('2-Cálculo Quant. Rêde'!$K92&lt;2,1.6,IF('2-Cálculo Quant. Rêde'!$K92&lt;3,1.6,IF('2-Cálculo Quant. Rêde'!$K92&lt;4,1.6,IF('2-Cálculo Quant. Rêde'!$K92&gt;=4,1.6)))),0)</f>
        <v>0</v>
      </c>
      <c r="S92" s="77" t="n">
        <f aca="false">IF(S$3='1-Dados da rêde'!$J99,IF('2-Cálculo Quant. Rêde'!$K92&lt;2,2,IF('2-Cálculo Quant. Rêde'!$K92&lt;3,2,IF('2-Cálculo Quant. Rêde'!$K92&lt;4,2,IF('2-Cálculo Quant. Rêde'!$K92&gt;=4,2)))),0)</f>
        <v>0</v>
      </c>
      <c r="T92" s="77" t="n">
        <f aca="false">IF(T$3='1-Dados da rêde'!$J99,IF('2-Cálculo Quant. Rêde'!$K92&lt;2,2.2,IF('2-Cálculo Quant. Rêde'!$K92&lt;3,2.2,IF('2-Cálculo Quant. Rêde'!$K92&lt;4,2.2,IF('2-Cálculo Quant. Rêde'!$K92&gt;=4,2.2)))),0)</f>
        <v>0</v>
      </c>
      <c r="U92" s="77" t="n">
        <f aca="false">IF(U$3='1-Dados da rêde'!$J99,IF('2-Cálculo Quant. Rêde'!$K92&lt;2,2.7,IF('2-Cálculo Quant. Rêde'!$K92&lt;3,2.7,IF('2-Cálculo Quant. Rêde'!$K92&lt;4,2.7,IF('2-Cálculo Quant. Rêde'!$K92&gt;=4,2.7)))),0)</f>
        <v>0</v>
      </c>
      <c r="V92" s="78" t="n">
        <f aca="false">SUM(N92:U92)</f>
        <v>0.9</v>
      </c>
      <c r="W92" s="78" t="n">
        <f aca="false">TRUNC('1-Dados da rêde'!$H99*$K92*$V92,2)</f>
        <v>25.65</v>
      </c>
      <c r="X92" s="79" t="n">
        <f aca="false">IF($K92&lt;=2,$W92,0)</f>
        <v>25.65</v>
      </c>
      <c r="Y92" s="77" t="n">
        <f aca="false">IF(AND($K92&lt;=3,$K92&gt;2),$W92,0)</f>
        <v>0</v>
      </c>
      <c r="Z92" s="77" t="n">
        <f aca="false">IF(AND($K92&lt;=4,$K92&gt;3),$W92,0)</f>
        <v>0</v>
      </c>
      <c r="AA92" s="77" t="n">
        <f aca="false">IF(AND($K92&lt;=5,$K92&gt;4),$W92,0)</f>
        <v>0</v>
      </c>
      <c r="AB92" s="77" t="n">
        <f aca="false">IF(AND($K92&lt;=6,$K92&gt;5),$W92,0)</f>
        <v>0</v>
      </c>
      <c r="AC92" s="77" t="n">
        <f aca="false">IF($K92&gt;6,$W92,0)</f>
        <v>0</v>
      </c>
      <c r="AD92" s="77" t="n">
        <f aca="false">('1-Dados da rêde'!J99/1000)+0.3</f>
        <v>0.6</v>
      </c>
      <c r="AE92" s="77" t="n">
        <f aca="false">TRUNC(((V92*AD92)-J92)*'1-Dados da rêde'!H99,2)</f>
        <v>17.83</v>
      </c>
      <c r="AF92" s="77" t="n">
        <f aca="false">TRUNC('1-Dados da rêde'!H99*'2-Cálculo Quant. Rêde'!V92*AD92)</f>
        <v>20</v>
      </c>
      <c r="AG92" s="77" t="n">
        <f aca="false">W92-AF92</f>
        <v>5.65</v>
      </c>
      <c r="AH92" s="77" t="n">
        <f aca="false">IF(AH$3='1-Dados da rêde'!$J99,'1-Dados da rêde'!$H99,0)</f>
        <v>38</v>
      </c>
      <c r="AI92" s="77" t="n">
        <f aca="false">IF(AI$3='1-Dados da rêde'!$J99,'1-Dados da rêde'!$H99,0)</f>
        <v>0</v>
      </c>
      <c r="AJ92" s="77" t="n">
        <f aca="false">IF(AJ$3='1-Dados da rêde'!$J99,'1-Dados da rêde'!$H99,0)</f>
        <v>0</v>
      </c>
      <c r="AK92" s="77" t="n">
        <f aca="false">IF(AK$3='1-Dados da rêde'!$J99,'1-Dados da rêde'!$H99,0)</f>
        <v>0</v>
      </c>
      <c r="AL92" s="77" t="n">
        <f aca="false">IF(AL$3='1-Dados da rêde'!$J99,'1-Dados da rêde'!$H99,0)</f>
        <v>0</v>
      </c>
      <c r="AM92" s="77" t="n">
        <f aca="false">IF(AM$3='1-Dados da rêde'!$J99,'1-Dados da rêde'!$H99,0)</f>
        <v>0</v>
      </c>
      <c r="AN92" s="77" t="n">
        <f aca="false">IF(AN$3='1-Dados da rêde'!$J99,'1-Dados da rêde'!$H99,0)</f>
        <v>0</v>
      </c>
      <c r="AO92" s="77" t="n">
        <f aca="false">IF(AO$3='1-Dados da rêde'!$J99,'1-Dados da rêde'!$H99,0)</f>
        <v>0</v>
      </c>
      <c r="AP92" s="78" t="n">
        <f aca="false">SUM(AH92:AO92)</f>
        <v>38</v>
      </c>
      <c r="AQ92" s="80"/>
      <c r="AR92" s="80"/>
      <c r="AS92" s="80"/>
      <c r="AT92" s="80"/>
      <c r="AU92" s="80"/>
    </row>
    <row r="93" s="84" customFormat="true" ht="11.25" hidden="false" customHeight="false" outlineLevel="0" collapsed="false">
      <c r="A93" s="75" t="n">
        <f aca="false">'1-Dados da rêde'!B100</f>
        <v>89</v>
      </c>
      <c r="B93" s="76" t="n">
        <f aca="false">IF('2-Cálculo Quant. Rêde'!B$3='1-Dados da rêde'!$J100,0.0707,0)</f>
        <v>0.0707</v>
      </c>
      <c r="C93" s="76" t="n">
        <f aca="false">IF('2-Cálculo Quant. Rêde'!C$3='1-Dados da rêde'!$J100,0.1256,0)</f>
        <v>0</v>
      </c>
      <c r="D93" s="76" t="n">
        <f aca="false">IF('2-Cálculo Quant. Rêde'!D$3='1-Dados da rêde'!$J100,0.1963,0)</f>
        <v>0</v>
      </c>
      <c r="E93" s="76" t="n">
        <f aca="false">IF('2-Cálculo Quant. Rêde'!E$3='1-Dados da rêde'!$J100,0.2827,0)</f>
        <v>0</v>
      </c>
      <c r="F93" s="76" t="n">
        <f aca="false">IF('2-Cálculo Quant. Rêde'!F$3='1-Dados da rêde'!$J100,0.5026,0)</f>
        <v>0</v>
      </c>
      <c r="G93" s="76" t="n">
        <f aca="false">IF('2-Cálculo Quant. Rêde'!G$3='1-Dados da rêde'!$J100,0.7854,0)</f>
        <v>0</v>
      </c>
      <c r="H93" s="76" t="n">
        <f aca="false">IF('2-Cálculo Quant. Rêde'!H$3='1-Dados da rêde'!$J100,1.131,0)</f>
        <v>0</v>
      </c>
      <c r="I93" s="76" t="n">
        <f aca="false">IF('2-Cálculo Quant. Rêde'!I$3='1-Dados da rêde'!$J100,1.7671,0)</f>
        <v>0</v>
      </c>
      <c r="J93" s="76" t="n">
        <f aca="false">SUM(B93:I93)</f>
        <v>0.0707</v>
      </c>
      <c r="K93" s="77" t="n">
        <f aca="false">TRUNC(('1-Dados da rêde'!$D100+'1-Dados da rêde'!$F100)/2,2)</f>
        <v>0.75</v>
      </c>
      <c r="L93" s="77" t="n">
        <f aca="false">IF(AND($K93&gt;1.3,$K93&lt;=2),TRUNC('1-Dados da rêde'!$H100*($K93+0.2)*2,2),0)</f>
        <v>0</v>
      </c>
      <c r="M93" s="77" t="n">
        <f aca="false">IF(AND($K93&gt;2,$K93&lt;=4),TRUNC('1-Dados da rêde'!$H100*($K93+0.2)*2,2),0)</f>
        <v>0</v>
      </c>
      <c r="N93" s="77" t="n">
        <f aca="false">IF(N$3='1-Dados da rêde'!$J100,IF('2-Cálculo Quant. Rêde'!$K93&lt;2,0.9,IF('2-Cálculo Quant. Rêde'!$K93&lt;3,0.9,IF('2-Cálculo Quant. Rêde'!$K93&lt;4,0.9,IF('2-Cálculo Quant. Rêde'!$K93&gt;=4,0.9)))),0)</f>
        <v>0.9</v>
      </c>
      <c r="O93" s="77" t="n">
        <f aca="false">IF(O$3='1-Dados da rêde'!$J100,IF('2-Cálculo Quant. Rêde'!$K93&lt;2,1,IF('2-Cálculo Quant. Rêde'!$K93&lt;3,1,IF('2-Cálculo Quant. Rêde'!$K93&lt;4,1,IF('2-Cálculo Quant. Rêde'!$K93&gt;=4,1)))),0)</f>
        <v>0</v>
      </c>
      <c r="P93" s="77" t="n">
        <f aca="false">IF(P$3='1-Dados da rêde'!$J100,IF('2-Cálculo Quant. Rêde'!$K93&lt;2,1,IF('2-Cálculo Quant. Rêde'!$K93&lt;3,1,IF('2-Cálculo Quant. Rêde'!$K93&lt;4,1,IF('2-Cálculo Quant. Rêde'!$K93&gt;=4,1)))),0)</f>
        <v>0</v>
      </c>
      <c r="Q93" s="77" t="n">
        <f aca="false">IF(Q$3='1-Dados da rêde'!$J100,IF('2-Cálculo Quant. Rêde'!$K93&lt;2,1.3,IF('2-Cálculo Quant. Rêde'!$K93&lt;3,1.3,IF('2-Cálculo Quant. Rêde'!$K93&lt;4,1.3,IF('2-Cálculo Quant. Rêde'!$K93&gt;=4,1.3)))),0)</f>
        <v>0</v>
      </c>
      <c r="R93" s="77" t="n">
        <f aca="false">IF(R$3='1-Dados da rêde'!$J100,IF('2-Cálculo Quant. Rêde'!$K93&lt;2,1.6,IF('2-Cálculo Quant. Rêde'!$K93&lt;3,1.6,IF('2-Cálculo Quant. Rêde'!$K93&lt;4,1.6,IF('2-Cálculo Quant. Rêde'!$K93&gt;=4,1.6)))),0)</f>
        <v>0</v>
      </c>
      <c r="S93" s="77" t="n">
        <f aca="false">IF(S$3='1-Dados da rêde'!$J100,IF('2-Cálculo Quant. Rêde'!$K93&lt;2,2,IF('2-Cálculo Quant. Rêde'!$K93&lt;3,2,IF('2-Cálculo Quant. Rêde'!$K93&lt;4,2,IF('2-Cálculo Quant. Rêde'!$K93&gt;=4,2)))),0)</f>
        <v>0</v>
      </c>
      <c r="T93" s="77" t="n">
        <f aca="false">IF(T$3='1-Dados da rêde'!$J100,IF('2-Cálculo Quant. Rêde'!$K93&lt;2,2.2,IF('2-Cálculo Quant. Rêde'!$K93&lt;3,2.2,IF('2-Cálculo Quant. Rêde'!$K93&lt;4,2.2,IF('2-Cálculo Quant. Rêde'!$K93&gt;=4,2.2)))),0)</f>
        <v>0</v>
      </c>
      <c r="U93" s="77" t="n">
        <f aca="false">IF(U$3='1-Dados da rêde'!$J100,IF('2-Cálculo Quant. Rêde'!$K93&lt;2,2.7,IF('2-Cálculo Quant. Rêde'!$K93&lt;3,2.7,IF('2-Cálculo Quant. Rêde'!$K93&lt;4,2.7,IF('2-Cálculo Quant. Rêde'!$K93&gt;=4,2.7)))),0)</f>
        <v>0</v>
      </c>
      <c r="V93" s="78" t="n">
        <f aca="false">SUM(N93:U93)</f>
        <v>0.9</v>
      </c>
      <c r="W93" s="78" t="n">
        <f aca="false">TRUNC('1-Dados da rêde'!$H100*$K93*$V93,2)</f>
        <v>20.25</v>
      </c>
      <c r="X93" s="79" t="n">
        <f aca="false">IF($K93&lt;=2,$W93,0)</f>
        <v>20.25</v>
      </c>
      <c r="Y93" s="77" t="n">
        <f aca="false">IF(AND($K93&lt;=3,$K93&gt;2),$W93,0)</f>
        <v>0</v>
      </c>
      <c r="Z93" s="77" t="n">
        <f aca="false">IF(AND($K93&lt;=4,$K93&gt;3),$W93,0)</f>
        <v>0</v>
      </c>
      <c r="AA93" s="77" t="n">
        <f aca="false">IF(AND($K93&lt;=5,$K93&gt;4),$W93,0)</f>
        <v>0</v>
      </c>
      <c r="AB93" s="77" t="n">
        <f aca="false">IF(AND($K93&lt;=6,$K93&gt;5),$W93,0)</f>
        <v>0</v>
      </c>
      <c r="AC93" s="77" t="n">
        <f aca="false">IF($K93&gt;6,$W93,0)</f>
        <v>0</v>
      </c>
      <c r="AD93" s="77" t="n">
        <f aca="false">('1-Dados da rêde'!J100/1000)+0.3</f>
        <v>0.6</v>
      </c>
      <c r="AE93" s="77" t="n">
        <f aca="false">TRUNC(((V93*AD93)-J93)*'1-Dados da rêde'!H100,2)</f>
        <v>14.07</v>
      </c>
      <c r="AF93" s="77" t="n">
        <f aca="false">TRUNC('1-Dados da rêde'!H100*'2-Cálculo Quant. Rêde'!V93*AD93)</f>
        <v>16</v>
      </c>
      <c r="AG93" s="77" t="n">
        <f aca="false">W93-AF93</f>
        <v>4.25</v>
      </c>
      <c r="AH93" s="77" t="n">
        <f aca="false">IF(AH$3='1-Dados da rêde'!$J100,'1-Dados da rêde'!$H100,0)</f>
        <v>30</v>
      </c>
      <c r="AI93" s="77" t="n">
        <f aca="false">IF(AI$3='1-Dados da rêde'!$J100,'1-Dados da rêde'!$H100,0)</f>
        <v>0</v>
      </c>
      <c r="AJ93" s="77" t="n">
        <f aca="false">IF(AJ$3='1-Dados da rêde'!$J100,'1-Dados da rêde'!$H100,0)</f>
        <v>0</v>
      </c>
      <c r="AK93" s="77" t="n">
        <f aca="false">IF(AK$3='1-Dados da rêde'!$J100,'1-Dados da rêde'!$H100,0)</f>
        <v>0</v>
      </c>
      <c r="AL93" s="77" t="n">
        <f aca="false">IF(AL$3='1-Dados da rêde'!$J100,'1-Dados da rêde'!$H100,0)</f>
        <v>0</v>
      </c>
      <c r="AM93" s="77" t="n">
        <f aca="false">IF(AM$3='1-Dados da rêde'!$J100,'1-Dados da rêde'!$H100,0)</f>
        <v>0</v>
      </c>
      <c r="AN93" s="77" t="n">
        <f aca="false">IF(AN$3='1-Dados da rêde'!$J100,'1-Dados da rêde'!$H100,0)</f>
        <v>0</v>
      </c>
      <c r="AO93" s="77" t="n">
        <f aca="false">IF(AO$3='1-Dados da rêde'!$J100,'1-Dados da rêde'!$H100,0)</f>
        <v>0</v>
      </c>
      <c r="AP93" s="78" t="n">
        <f aca="false">SUM(AH93:AO93)</f>
        <v>30</v>
      </c>
      <c r="AQ93" s="80"/>
      <c r="AR93" s="80"/>
      <c r="AS93" s="80"/>
      <c r="AT93" s="80"/>
      <c r="AU93" s="80"/>
    </row>
    <row r="94" s="84" customFormat="true" ht="11.25" hidden="false" customHeight="false" outlineLevel="0" collapsed="false">
      <c r="A94" s="75" t="n">
        <f aca="false">'1-Dados da rêde'!B101</f>
        <v>90</v>
      </c>
      <c r="B94" s="76" t="n">
        <f aca="false">IF('2-Cálculo Quant. Rêde'!B$3='1-Dados da rêde'!$J101,0.0707,0)</f>
        <v>0.0707</v>
      </c>
      <c r="C94" s="76" t="n">
        <f aca="false">IF('2-Cálculo Quant. Rêde'!C$3='1-Dados da rêde'!$J101,0.1256,0)</f>
        <v>0</v>
      </c>
      <c r="D94" s="76" t="n">
        <f aca="false">IF('2-Cálculo Quant. Rêde'!D$3='1-Dados da rêde'!$J101,0.1963,0)</f>
        <v>0</v>
      </c>
      <c r="E94" s="76" t="n">
        <f aca="false">IF('2-Cálculo Quant. Rêde'!E$3='1-Dados da rêde'!$J101,0.2827,0)</f>
        <v>0</v>
      </c>
      <c r="F94" s="76" t="n">
        <f aca="false">IF('2-Cálculo Quant. Rêde'!F$3='1-Dados da rêde'!$J101,0.5026,0)</f>
        <v>0</v>
      </c>
      <c r="G94" s="76" t="n">
        <f aca="false">IF('2-Cálculo Quant. Rêde'!G$3='1-Dados da rêde'!$J101,0.7854,0)</f>
        <v>0</v>
      </c>
      <c r="H94" s="76" t="n">
        <f aca="false">IF('2-Cálculo Quant. Rêde'!H$3='1-Dados da rêde'!$J101,1.131,0)</f>
        <v>0</v>
      </c>
      <c r="I94" s="76" t="n">
        <f aca="false">IF('2-Cálculo Quant. Rêde'!I$3='1-Dados da rêde'!$J101,1.7671,0)</f>
        <v>0</v>
      </c>
      <c r="J94" s="76" t="n">
        <f aca="false">SUM(B94:I94)</f>
        <v>0.0707</v>
      </c>
      <c r="K94" s="77" t="n">
        <f aca="false">TRUNC(('1-Dados da rêde'!$D101+'1-Dados da rêde'!$F101)/2,2)</f>
        <v>0.8</v>
      </c>
      <c r="L94" s="77" t="n">
        <f aca="false">IF(AND($K94&gt;1.3,$K94&lt;=2),TRUNC('1-Dados da rêde'!$H101*($K94+0.2)*2,2),0)</f>
        <v>0</v>
      </c>
      <c r="M94" s="77" t="n">
        <f aca="false">IF(AND($K94&gt;2,$K94&lt;=4),TRUNC('1-Dados da rêde'!$H101*($K94+0.2)*2,2),0)</f>
        <v>0</v>
      </c>
      <c r="N94" s="77" t="n">
        <f aca="false">IF(N$3='1-Dados da rêde'!$J101,IF('2-Cálculo Quant. Rêde'!$K94&lt;2,0.9,IF('2-Cálculo Quant. Rêde'!$K94&lt;3,0.9,IF('2-Cálculo Quant. Rêde'!$K94&lt;4,0.9,IF('2-Cálculo Quant. Rêde'!$K94&gt;=4,0.9)))),0)</f>
        <v>0.9</v>
      </c>
      <c r="O94" s="77" t="n">
        <f aca="false">IF(O$3='1-Dados da rêde'!$J101,IF('2-Cálculo Quant. Rêde'!$K94&lt;2,1,IF('2-Cálculo Quant. Rêde'!$K94&lt;3,1,IF('2-Cálculo Quant. Rêde'!$K94&lt;4,1,IF('2-Cálculo Quant. Rêde'!$K94&gt;=4,1)))),0)</f>
        <v>0</v>
      </c>
      <c r="P94" s="77" t="n">
        <f aca="false">IF(P$3='1-Dados da rêde'!$J101,IF('2-Cálculo Quant. Rêde'!$K94&lt;2,1,IF('2-Cálculo Quant. Rêde'!$K94&lt;3,1,IF('2-Cálculo Quant. Rêde'!$K94&lt;4,1,IF('2-Cálculo Quant. Rêde'!$K94&gt;=4,1)))),0)</f>
        <v>0</v>
      </c>
      <c r="Q94" s="77" t="n">
        <f aca="false">IF(Q$3='1-Dados da rêde'!$J101,IF('2-Cálculo Quant. Rêde'!$K94&lt;2,1.3,IF('2-Cálculo Quant. Rêde'!$K94&lt;3,1.3,IF('2-Cálculo Quant. Rêde'!$K94&lt;4,1.3,IF('2-Cálculo Quant. Rêde'!$K94&gt;=4,1.3)))),0)</f>
        <v>0</v>
      </c>
      <c r="R94" s="77" t="n">
        <f aca="false">IF(R$3='1-Dados da rêde'!$J101,IF('2-Cálculo Quant. Rêde'!$K94&lt;2,1.6,IF('2-Cálculo Quant. Rêde'!$K94&lt;3,1.6,IF('2-Cálculo Quant. Rêde'!$K94&lt;4,1.6,IF('2-Cálculo Quant. Rêde'!$K94&gt;=4,1.6)))),0)</f>
        <v>0</v>
      </c>
      <c r="S94" s="77" t="n">
        <f aca="false">IF(S$3='1-Dados da rêde'!$J101,IF('2-Cálculo Quant. Rêde'!$K94&lt;2,2,IF('2-Cálculo Quant. Rêde'!$K94&lt;3,2,IF('2-Cálculo Quant. Rêde'!$K94&lt;4,2,IF('2-Cálculo Quant. Rêde'!$K94&gt;=4,2)))),0)</f>
        <v>0</v>
      </c>
      <c r="T94" s="77" t="n">
        <f aca="false">IF(T$3='1-Dados da rêde'!$J101,IF('2-Cálculo Quant. Rêde'!$K94&lt;2,2.2,IF('2-Cálculo Quant. Rêde'!$K94&lt;3,2.2,IF('2-Cálculo Quant. Rêde'!$K94&lt;4,2.2,IF('2-Cálculo Quant. Rêde'!$K94&gt;=4,2.2)))),0)</f>
        <v>0</v>
      </c>
      <c r="U94" s="77" t="n">
        <f aca="false">IF(U$3='1-Dados da rêde'!$J101,IF('2-Cálculo Quant. Rêde'!$K94&lt;2,2.7,IF('2-Cálculo Quant. Rêde'!$K94&lt;3,2.7,IF('2-Cálculo Quant. Rêde'!$K94&lt;4,2.7,IF('2-Cálculo Quant. Rêde'!$K94&gt;=4,2.7)))),0)</f>
        <v>0</v>
      </c>
      <c r="V94" s="78" t="n">
        <f aca="false">SUM(N94:U94)</f>
        <v>0.9</v>
      </c>
      <c r="W94" s="78" t="n">
        <f aca="false">TRUNC('1-Dados da rêde'!$H101*$K94*$V94,2)</f>
        <v>21.6</v>
      </c>
      <c r="X94" s="79" t="n">
        <f aca="false">IF($K94&lt;=2,$W94,0)</f>
        <v>21.6</v>
      </c>
      <c r="Y94" s="77" t="n">
        <f aca="false">IF(AND($K94&lt;=3,$K94&gt;2),$W94,0)</f>
        <v>0</v>
      </c>
      <c r="Z94" s="77" t="n">
        <f aca="false">IF(AND($K94&lt;=4,$K94&gt;3),$W94,0)</f>
        <v>0</v>
      </c>
      <c r="AA94" s="77" t="n">
        <f aca="false">IF(AND($K94&lt;=5,$K94&gt;4),$W94,0)</f>
        <v>0</v>
      </c>
      <c r="AB94" s="77" t="n">
        <f aca="false">IF(AND($K94&lt;=6,$K94&gt;5),$W94,0)</f>
        <v>0</v>
      </c>
      <c r="AC94" s="77" t="n">
        <f aca="false">IF($K94&gt;6,$W94,0)</f>
        <v>0</v>
      </c>
      <c r="AD94" s="77" t="n">
        <f aca="false">('1-Dados da rêde'!J101/1000)+0.3</f>
        <v>0.6</v>
      </c>
      <c r="AE94" s="77" t="n">
        <f aca="false">TRUNC(((V94*AD94)-J94)*'1-Dados da rêde'!H101,2)</f>
        <v>14.07</v>
      </c>
      <c r="AF94" s="77" t="n">
        <f aca="false">TRUNC('1-Dados da rêde'!H101*'2-Cálculo Quant. Rêde'!V94*AD94)</f>
        <v>16</v>
      </c>
      <c r="AG94" s="77" t="n">
        <f aca="false">W94-AF94</f>
        <v>5.6</v>
      </c>
      <c r="AH94" s="77" t="n">
        <f aca="false">IF(AH$3='1-Dados da rêde'!$J101,'1-Dados da rêde'!$H101,0)</f>
        <v>30</v>
      </c>
      <c r="AI94" s="77" t="n">
        <f aca="false">IF(AI$3='1-Dados da rêde'!$J101,'1-Dados da rêde'!$H101,0)</f>
        <v>0</v>
      </c>
      <c r="AJ94" s="77" t="n">
        <f aca="false">IF(AJ$3='1-Dados da rêde'!$J101,'1-Dados da rêde'!$H101,0)</f>
        <v>0</v>
      </c>
      <c r="AK94" s="77" t="n">
        <f aca="false">IF(AK$3='1-Dados da rêde'!$J101,'1-Dados da rêde'!$H101,0)</f>
        <v>0</v>
      </c>
      <c r="AL94" s="77" t="n">
        <f aca="false">IF(AL$3='1-Dados da rêde'!$J101,'1-Dados da rêde'!$H101,0)</f>
        <v>0</v>
      </c>
      <c r="AM94" s="77" t="n">
        <f aca="false">IF(AM$3='1-Dados da rêde'!$J101,'1-Dados da rêde'!$H101,0)</f>
        <v>0</v>
      </c>
      <c r="AN94" s="77" t="n">
        <f aca="false">IF(AN$3='1-Dados da rêde'!$J101,'1-Dados da rêde'!$H101,0)</f>
        <v>0</v>
      </c>
      <c r="AO94" s="77" t="n">
        <f aca="false">IF(AO$3='1-Dados da rêde'!$J101,'1-Dados da rêde'!$H101,0)</f>
        <v>0</v>
      </c>
      <c r="AP94" s="78" t="n">
        <f aca="false">SUM(AH94:AO94)</f>
        <v>30</v>
      </c>
      <c r="AQ94" s="80"/>
      <c r="AR94" s="80"/>
      <c r="AS94" s="80"/>
      <c r="AT94" s="80"/>
      <c r="AU94" s="80"/>
    </row>
    <row r="95" customFormat="false" ht="12.75" hidden="false" customHeight="false" outlineLevel="0" collapsed="false">
      <c r="A95" s="95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7"/>
      <c r="W95" s="98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7"/>
    </row>
    <row r="96" s="29" customFormat="true" ht="12.75" hidden="false" customHeight="false" outlineLevel="0" collapsed="false">
      <c r="AQ96" s="24"/>
      <c r="AR96" s="27"/>
      <c r="AS96" s="27"/>
      <c r="AT96" s="27"/>
      <c r="AU96" s="27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</row>
    <row r="97" s="29" customFormat="true" ht="12.75" hidden="false" customHeight="false" outlineLevel="0" collapsed="false">
      <c r="AQ97" s="24"/>
      <c r="AR97" s="27"/>
      <c r="AS97" s="27"/>
      <c r="AT97" s="27"/>
      <c r="AU97" s="27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</row>
    <row r="98" s="29" customFormat="true" ht="12.75" hidden="false" customHeight="false" outlineLevel="0" collapsed="false">
      <c r="AQ98" s="24"/>
      <c r="AR98" s="27"/>
      <c r="AS98" s="27"/>
      <c r="AT98" s="27"/>
      <c r="AU98" s="27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</row>
    <row r="99" s="29" customFormat="true" ht="12.75" hidden="false" customHeight="false" outlineLevel="0" collapsed="false">
      <c r="AQ99" s="24"/>
      <c r="AR99" s="27"/>
      <c r="AS99" s="27"/>
      <c r="AT99" s="27"/>
      <c r="AU99" s="27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</row>
    <row r="100" s="29" customFormat="true" ht="12.75" hidden="false" customHeight="false" outlineLevel="0" collapsed="false">
      <c r="AQ100" s="24"/>
      <c r="AR100" s="27"/>
      <c r="AS100" s="27"/>
      <c r="AT100" s="27"/>
      <c r="AU100" s="27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</row>
    <row r="101" s="29" customFormat="true" ht="12.75" hidden="false" customHeight="false" outlineLevel="0" collapsed="false">
      <c r="AQ101" s="24"/>
      <c r="AR101" s="27"/>
      <c r="AS101" s="27"/>
      <c r="AT101" s="27"/>
      <c r="AU101" s="27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</row>
    <row r="102" s="29" customFormat="true" ht="12.75" hidden="false" customHeight="false" outlineLevel="0" collapsed="false">
      <c r="AQ102" s="24"/>
      <c r="AR102" s="27"/>
      <c r="AS102" s="27"/>
      <c r="AT102" s="27"/>
      <c r="AU102" s="27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</row>
    <row r="103" s="29" customFormat="true" ht="12.75" hidden="false" customHeight="false" outlineLevel="0" collapsed="false">
      <c r="AQ103" s="24"/>
      <c r="AR103" s="27"/>
      <c r="AS103" s="27"/>
      <c r="AT103" s="27"/>
      <c r="AU103" s="27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</row>
    <row r="104" s="29" customFormat="true" ht="12.75" hidden="false" customHeight="false" outlineLevel="0" collapsed="false">
      <c r="AQ104" s="24"/>
      <c r="AR104" s="27"/>
      <c r="AS104" s="27"/>
      <c r="AT104" s="27"/>
      <c r="AU104" s="27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</row>
    <row r="105" s="29" customFormat="true" ht="12.75" hidden="false" customHeight="false" outlineLevel="0" collapsed="false">
      <c r="AQ105" s="24"/>
      <c r="AR105" s="27"/>
      <c r="AS105" s="27"/>
      <c r="AT105" s="27"/>
      <c r="AU105" s="27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</row>
    <row r="106" s="29" customFormat="true" ht="12.75" hidden="false" customHeight="false" outlineLevel="0" collapsed="false">
      <c r="AQ106" s="24"/>
      <c r="AR106" s="27"/>
      <c r="AS106" s="27"/>
      <c r="AT106" s="27"/>
      <c r="AU106" s="27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</row>
    <row r="107" s="29" customFormat="true" ht="12.75" hidden="false" customHeight="false" outlineLevel="0" collapsed="false">
      <c r="AQ107" s="24"/>
      <c r="AR107" s="27"/>
      <c r="AS107" s="27"/>
      <c r="AT107" s="27"/>
      <c r="AU107" s="27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</row>
    <row r="108" s="29" customFormat="true" ht="12.75" hidden="false" customHeight="false" outlineLevel="0" collapsed="false">
      <c r="AQ108" s="24"/>
      <c r="AR108" s="27"/>
      <c r="AS108" s="27"/>
      <c r="AT108" s="27"/>
      <c r="AU108" s="27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</row>
    <row r="109" s="29" customFormat="true" ht="12.75" hidden="false" customHeight="false" outlineLevel="0" collapsed="false">
      <c r="AQ109" s="24"/>
      <c r="AR109" s="27"/>
      <c r="AS109" s="27"/>
      <c r="AT109" s="27"/>
      <c r="AU109" s="27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</row>
    <row r="110" s="29" customFormat="true" ht="12.75" hidden="false" customHeight="false" outlineLevel="0" collapsed="false">
      <c r="AQ110" s="24"/>
      <c r="AR110" s="27"/>
      <c r="AS110" s="27"/>
      <c r="AT110" s="27"/>
      <c r="AU110" s="27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</row>
    <row r="111" s="29" customFormat="true" ht="12.75" hidden="false" customHeight="false" outlineLevel="0" collapsed="false">
      <c r="AQ111" s="24"/>
      <c r="AR111" s="27"/>
      <c r="AS111" s="27"/>
      <c r="AT111" s="27"/>
      <c r="AU111" s="27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</row>
    <row r="112" s="29" customFormat="true" ht="12.75" hidden="false" customHeight="false" outlineLevel="0" collapsed="false">
      <c r="AQ112" s="24"/>
      <c r="AR112" s="27"/>
      <c r="AS112" s="27"/>
      <c r="AT112" s="27"/>
      <c r="AU112" s="27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</row>
    <row r="113" s="29" customFormat="true" ht="12.75" hidden="false" customHeight="false" outlineLevel="0" collapsed="false">
      <c r="AQ113" s="24"/>
      <c r="AR113" s="27"/>
      <c r="AS113" s="27"/>
      <c r="AT113" s="27"/>
      <c r="AU113" s="27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</row>
    <row r="114" s="29" customFormat="true" ht="12.75" hidden="false" customHeight="false" outlineLevel="0" collapsed="false">
      <c r="AQ114" s="24"/>
      <c r="AR114" s="27"/>
      <c r="AS114" s="27"/>
      <c r="AT114" s="27"/>
      <c r="AU114" s="27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</row>
    <row r="115" s="29" customFormat="true" ht="12.75" hidden="false" customHeight="false" outlineLevel="0" collapsed="false">
      <c r="AQ115" s="24"/>
      <c r="AR115" s="27"/>
      <c r="AS115" s="27"/>
      <c r="AT115" s="27"/>
      <c r="AU115" s="27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</row>
    <row r="116" s="29" customFormat="true" ht="12.75" hidden="false" customHeight="false" outlineLevel="0" collapsed="false">
      <c r="AQ116" s="24"/>
      <c r="AR116" s="27"/>
      <c r="AS116" s="27"/>
      <c r="AT116" s="27"/>
      <c r="AU116" s="27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</row>
    <row r="117" s="29" customFormat="true" ht="12.75" hidden="false" customHeight="false" outlineLevel="0" collapsed="false">
      <c r="AQ117" s="24"/>
      <c r="AR117" s="27"/>
      <c r="AS117" s="27"/>
      <c r="AT117" s="27"/>
      <c r="AU117" s="27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</row>
    <row r="118" s="29" customFormat="true" ht="12.75" hidden="false" customHeight="false" outlineLevel="0" collapsed="false">
      <c r="AQ118" s="24"/>
      <c r="AR118" s="27"/>
      <c r="AS118" s="27"/>
      <c r="AT118" s="27"/>
      <c r="AU118" s="27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</row>
    <row r="119" s="29" customFormat="true" ht="12.75" hidden="false" customHeight="false" outlineLevel="0" collapsed="false">
      <c r="AQ119" s="24"/>
      <c r="AR119" s="27"/>
      <c r="AS119" s="27"/>
      <c r="AT119" s="27"/>
      <c r="AU119" s="27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</row>
    <row r="120" s="29" customFormat="true" ht="12.75" hidden="false" customHeight="false" outlineLevel="0" collapsed="false">
      <c r="AQ120" s="24"/>
      <c r="AR120" s="27"/>
      <c r="AS120" s="27"/>
      <c r="AT120" s="27"/>
      <c r="AU120" s="27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</row>
    <row r="121" s="29" customFormat="true" ht="12.75" hidden="false" customHeight="false" outlineLevel="0" collapsed="false">
      <c r="AQ121" s="24"/>
      <c r="AR121" s="27"/>
      <c r="AS121" s="27"/>
      <c r="AT121" s="27"/>
      <c r="AU121" s="27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</row>
    <row r="122" s="29" customFormat="true" ht="12.75" hidden="false" customHeight="false" outlineLevel="0" collapsed="false">
      <c r="AQ122" s="24"/>
      <c r="AR122" s="27"/>
      <c r="AS122" s="27"/>
      <c r="AT122" s="27"/>
      <c r="AU122" s="27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</row>
    <row r="123" s="29" customFormat="true" ht="12.75" hidden="false" customHeight="false" outlineLevel="0" collapsed="false">
      <c r="AQ123" s="24"/>
      <c r="AR123" s="27"/>
      <c r="AS123" s="27"/>
      <c r="AT123" s="27"/>
      <c r="AU123" s="27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</row>
    <row r="124" s="29" customFormat="true" ht="12.75" hidden="false" customHeight="false" outlineLevel="0" collapsed="false">
      <c r="AQ124" s="24"/>
      <c r="AR124" s="27"/>
      <c r="AS124" s="27"/>
      <c r="AT124" s="27"/>
      <c r="AU124" s="27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</row>
    <row r="125" s="29" customFormat="true" ht="12.75" hidden="false" customHeight="false" outlineLevel="0" collapsed="false">
      <c r="AQ125" s="24"/>
      <c r="AR125" s="27"/>
      <c r="AS125" s="27"/>
      <c r="AT125" s="27"/>
      <c r="AU125" s="27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</row>
    <row r="126" s="29" customFormat="true" ht="12.75" hidden="false" customHeight="false" outlineLevel="0" collapsed="false">
      <c r="AQ126" s="24"/>
      <c r="AR126" s="27"/>
      <c r="AS126" s="27"/>
      <c r="AT126" s="27"/>
      <c r="AU126" s="27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</row>
    <row r="127" s="29" customFormat="true" ht="12.75" hidden="false" customHeight="false" outlineLevel="0" collapsed="false">
      <c r="AQ127" s="24"/>
      <c r="AR127" s="27"/>
      <c r="AS127" s="27"/>
      <c r="AT127" s="27"/>
      <c r="AU127" s="27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</row>
    <row r="128" s="29" customFormat="true" ht="12.75" hidden="false" customHeight="false" outlineLevel="0" collapsed="false">
      <c r="AQ128" s="24"/>
      <c r="AR128" s="27"/>
      <c r="AS128" s="27"/>
      <c r="AT128" s="27"/>
      <c r="AU128" s="27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</row>
    <row r="129" s="29" customFormat="true" ht="12.75" hidden="false" customHeight="false" outlineLevel="0" collapsed="false">
      <c r="AQ129" s="24"/>
      <c r="AR129" s="27"/>
      <c r="AS129" s="27"/>
      <c r="AT129" s="27"/>
      <c r="AU129" s="27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</row>
    <row r="130" s="29" customFormat="true" ht="12.75" hidden="false" customHeight="false" outlineLevel="0" collapsed="false">
      <c r="AQ130" s="24"/>
      <c r="AR130" s="27"/>
      <c r="AS130" s="27"/>
      <c r="AT130" s="27"/>
      <c r="AU130" s="27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</row>
    <row r="131" s="29" customFormat="true" ht="12.75" hidden="false" customHeight="false" outlineLevel="0" collapsed="false">
      <c r="AQ131" s="24"/>
      <c r="AR131" s="27"/>
      <c r="AS131" s="27"/>
      <c r="AT131" s="27"/>
      <c r="AU131" s="27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</row>
    <row r="132" s="29" customFormat="true" ht="12.75" hidden="false" customHeight="false" outlineLevel="0" collapsed="false">
      <c r="AQ132" s="24"/>
      <c r="AR132" s="27"/>
      <c r="AS132" s="27"/>
      <c r="AT132" s="27"/>
      <c r="AU132" s="27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</row>
    <row r="133" s="29" customFormat="true" ht="12.75" hidden="false" customHeight="false" outlineLevel="0" collapsed="false">
      <c r="AQ133" s="24"/>
      <c r="AR133" s="27"/>
      <c r="AS133" s="27"/>
      <c r="AT133" s="27"/>
      <c r="AU133" s="27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</row>
    <row r="134" s="29" customFormat="true" ht="12.75" hidden="false" customHeight="false" outlineLevel="0" collapsed="false">
      <c r="AQ134" s="24"/>
      <c r="AR134" s="27"/>
      <c r="AS134" s="27"/>
      <c r="AT134" s="27"/>
      <c r="AU134" s="27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</row>
    <row r="135" s="29" customFormat="true" ht="12.75" hidden="false" customHeight="false" outlineLevel="0" collapsed="false">
      <c r="AQ135" s="24"/>
      <c r="AR135" s="27"/>
      <c r="AS135" s="27"/>
      <c r="AT135" s="27"/>
      <c r="AU135" s="27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</row>
    <row r="136" s="29" customFormat="true" ht="12.75" hidden="false" customHeight="false" outlineLevel="0" collapsed="false">
      <c r="AQ136" s="24"/>
      <c r="AR136" s="27"/>
      <c r="AS136" s="27"/>
      <c r="AT136" s="27"/>
      <c r="AU136" s="27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</row>
    <row r="137" s="29" customFormat="true" ht="12.75" hidden="false" customHeight="false" outlineLevel="0" collapsed="false">
      <c r="AQ137" s="24"/>
      <c r="AR137" s="27"/>
      <c r="AS137" s="27"/>
      <c r="AT137" s="27"/>
      <c r="AU137" s="27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</row>
    <row r="138" s="29" customFormat="true" ht="12.75" hidden="false" customHeight="false" outlineLevel="0" collapsed="false">
      <c r="AQ138" s="24"/>
      <c r="AR138" s="27"/>
      <c r="AS138" s="27"/>
      <c r="AT138" s="27"/>
      <c r="AU138" s="27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</row>
    <row r="139" s="29" customFormat="true" ht="12.75" hidden="false" customHeight="false" outlineLevel="0" collapsed="false">
      <c r="AQ139" s="24"/>
      <c r="AR139" s="27"/>
      <c r="AS139" s="27"/>
      <c r="AT139" s="27"/>
      <c r="AU139" s="27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</row>
    <row r="140" s="29" customFormat="true" ht="12.75" hidden="false" customHeight="false" outlineLevel="0" collapsed="false">
      <c r="AQ140" s="24"/>
      <c r="AR140" s="27"/>
      <c r="AS140" s="27"/>
      <c r="AT140" s="27"/>
      <c r="AU140" s="27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</row>
    <row r="141" s="29" customFormat="true" ht="12.75" hidden="false" customHeight="false" outlineLevel="0" collapsed="false">
      <c r="AQ141" s="24"/>
      <c r="AR141" s="27"/>
      <c r="AS141" s="27"/>
      <c r="AT141" s="27"/>
      <c r="AU141" s="27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</row>
    <row r="142" s="29" customFormat="true" ht="12.75" hidden="false" customHeight="false" outlineLevel="0" collapsed="false">
      <c r="AQ142" s="24"/>
      <c r="AR142" s="27"/>
      <c r="AS142" s="27"/>
      <c r="AT142" s="27"/>
      <c r="AU142" s="27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</row>
    <row r="143" s="29" customFormat="true" ht="12.75" hidden="false" customHeight="false" outlineLevel="0" collapsed="false">
      <c r="AQ143" s="24"/>
      <c r="AR143" s="27"/>
      <c r="AS143" s="27"/>
      <c r="AT143" s="27"/>
      <c r="AU143" s="27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</row>
    <row r="144" s="29" customFormat="true" ht="12.75" hidden="false" customHeight="false" outlineLevel="0" collapsed="false">
      <c r="AQ144" s="24"/>
      <c r="AR144" s="27"/>
      <c r="AS144" s="27"/>
      <c r="AT144" s="27"/>
      <c r="AU144" s="27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</row>
    <row r="145" s="29" customFormat="true" ht="12.75" hidden="false" customHeight="false" outlineLevel="0" collapsed="false">
      <c r="AQ145" s="24"/>
      <c r="AR145" s="27"/>
      <c r="AS145" s="27"/>
      <c r="AT145" s="27"/>
      <c r="AU145" s="27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</row>
    <row r="146" s="29" customFormat="true" ht="12.75" hidden="false" customHeight="false" outlineLevel="0" collapsed="false">
      <c r="AQ146" s="24"/>
      <c r="AR146" s="27"/>
      <c r="AS146" s="27"/>
      <c r="AT146" s="27"/>
      <c r="AU146" s="27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</row>
    <row r="147" s="29" customFormat="true" ht="12.75" hidden="false" customHeight="false" outlineLevel="0" collapsed="false">
      <c r="AQ147" s="24"/>
      <c r="AR147" s="27"/>
      <c r="AS147" s="27"/>
      <c r="AT147" s="27"/>
      <c r="AU147" s="27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</row>
    <row r="148" s="29" customFormat="true" ht="12.75" hidden="false" customHeight="false" outlineLevel="0" collapsed="false">
      <c r="AQ148" s="24"/>
      <c r="AR148" s="27"/>
      <c r="AS148" s="27"/>
      <c r="AT148" s="27"/>
      <c r="AU148" s="27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</row>
    <row r="149" s="29" customFormat="true" ht="12.75" hidden="false" customHeight="false" outlineLevel="0" collapsed="false">
      <c r="AQ149" s="24"/>
      <c r="AR149" s="27"/>
      <c r="AS149" s="27"/>
      <c r="AT149" s="27"/>
      <c r="AU149" s="27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</row>
  </sheetData>
  <sheetProtection sheet="true" password="dc3f" objects="true" scenarios="true"/>
  <mergeCells count="7">
    <mergeCell ref="A1:J1"/>
    <mergeCell ref="L1:M1"/>
    <mergeCell ref="N1:V1"/>
    <mergeCell ref="X1:AC1"/>
    <mergeCell ref="AH1:AP1"/>
    <mergeCell ref="X2:AC2"/>
    <mergeCell ref="AS14:AT14"/>
  </mergeCells>
  <printOptions headings="false" gridLines="false" gridLinesSet="true" horizontalCentered="true" verticalCentered="false"/>
  <pageMargins left="0.157638888888889" right="0.472222222222222" top="0.520138888888889" bottom="0.340277777777778" header="0.511811023622047" footer="0.3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fa system - locacao</dc:creator>
  <dc:description/>
  <dc:language>en-US</dc:language>
  <cp:lastModifiedBy>Beck de Souza Engenharia Ltda</cp:lastModifiedBy>
  <cp:lastPrinted>2000-12-08T16:18:16Z</cp:lastPrinted>
  <cp:revision>0</cp:revision>
  <dc:subject/>
  <dc:title/>
</cp:coreProperties>
</file>