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    QUANTITATIVOS DE OBRAS COMPLEMENTARES</t>
  </si>
  <si>
    <t xml:space="preserve">                                                           DA AV.SERTÓRIO</t>
  </si>
  <si>
    <t xml:space="preserve">QUADRO 3</t>
  </si>
  <si>
    <t xml:space="preserve">Meio-fio(m)</t>
  </si>
  <si>
    <t xml:space="preserve">remoção e execução</t>
  </si>
  <si>
    <t xml:space="preserve">execução</t>
  </si>
  <si>
    <r>
      <rPr>
        <b val="true"/>
        <u val="single"/>
        <sz val="10"/>
        <rFont val="Arial"/>
        <family val="2"/>
      </rPr>
      <t xml:space="preserve">Passeios(m</t>
    </r>
    <r>
      <rPr>
        <b val="true"/>
        <u val="single"/>
        <vertAlign val="superscript"/>
        <sz val="10"/>
        <rFont val="Arial"/>
        <family val="2"/>
      </rPr>
      <t xml:space="preserve">2</t>
    </r>
    <r>
      <rPr>
        <b val="true"/>
        <u val="single"/>
        <sz val="10"/>
        <rFont val="Arial"/>
        <family val="2"/>
      </rPr>
      <t xml:space="preserve">)</t>
    </r>
  </si>
  <si>
    <t xml:space="preserve">Remanejamento de postes(un)</t>
  </si>
  <si>
    <t xml:space="preserve">madeira</t>
  </si>
  <si>
    <t xml:space="preserve">concreto</t>
  </si>
  <si>
    <t xml:space="preserve">ferro</t>
  </si>
  <si>
    <t xml:space="preserve">obs:Os quantitativos apresentados estão com uma folga de +10% prevista para possíveis adaptações</t>
  </si>
  <si>
    <t xml:space="preserve">na implantação do proj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 t="s">
        <v>4</v>
      </c>
      <c r="B7" s="5"/>
      <c r="C7" s="5" t="n">
        <v>530</v>
      </c>
      <c r="D7" s="8" t="n">
        <f aca="false">C7*10/100+C7</f>
        <v>583</v>
      </c>
      <c r="E7" s="5"/>
      <c r="F7" s="5"/>
      <c r="G7" s="5"/>
      <c r="H7" s="5"/>
      <c r="I7" s="6"/>
    </row>
    <row r="8" customFormat="false" ht="12.75" hidden="false" customHeight="false" outlineLevel="0" collapsed="false">
      <c r="A8" s="4" t="s">
        <v>5</v>
      </c>
      <c r="B8" s="5"/>
      <c r="C8" s="8" t="n">
        <v>4807</v>
      </c>
      <c r="D8" s="8" t="n">
        <f aca="false">C8*10/100+C8</f>
        <v>5287.7</v>
      </c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4.25" hidden="false" customHeight="false" outlineLevel="0" collapsed="false">
      <c r="A10" s="7" t="s">
        <v>6</v>
      </c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 t="s">
        <v>4</v>
      </c>
      <c r="B11" s="5"/>
      <c r="C11" s="8" t="n">
        <v>1590</v>
      </c>
      <c r="D11" s="8" t="n">
        <f aca="false">C11*10/100+C11</f>
        <v>1749</v>
      </c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 t="s">
        <v>5</v>
      </c>
      <c r="B12" s="5"/>
      <c r="C12" s="8" t="n">
        <v>5121</v>
      </c>
      <c r="D12" s="8" t="n">
        <f aca="false">C12*10/100+C12</f>
        <v>5633.1</v>
      </c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7" t="s">
        <v>7</v>
      </c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 t="s">
        <v>8</v>
      </c>
      <c r="B15" s="5"/>
      <c r="C15" s="5" t="n">
        <v>26</v>
      </c>
      <c r="D15" s="8" t="n">
        <f aca="false">C15*10/100+C15</f>
        <v>28.6</v>
      </c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 t="s">
        <v>9</v>
      </c>
      <c r="B16" s="5"/>
      <c r="C16" s="5" t="n">
        <v>4</v>
      </c>
      <c r="D16" s="8" t="n">
        <f aca="false">C16*10/100+C16</f>
        <v>4.4</v>
      </c>
      <c r="E16" s="5"/>
      <c r="F16" s="5"/>
      <c r="G16" s="5"/>
      <c r="H16" s="5"/>
      <c r="I16" s="6"/>
    </row>
    <row r="17" customFormat="false" ht="12.75" hidden="false" customHeight="false" outlineLevel="0" collapsed="false">
      <c r="A17" s="5" t="s">
        <v>10</v>
      </c>
      <c r="B17" s="5"/>
      <c r="C17" s="5" t="n">
        <v>0</v>
      </c>
      <c r="D17" s="8" t="n">
        <f aca="false">C17*10/100+C17</f>
        <v>0</v>
      </c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8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/>
      <c r="B19" s="5"/>
      <c r="C19" s="5"/>
      <c r="D19" s="8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5"/>
      <c r="B20" s="5"/>
      <c r="C20" s="5"/>
      <c r="D20" s="8"/>
      <c r="E20" s="5"/>
      <c r="F20" s="5"/>
      <c r="G20" s="5"/>
      <c r="H20" s="5"/>
      <c r="I20" s="6"/>
    </row>
    <row r="21" customFormat="false" ht="13.5" hidden="false" customHeight="false" outlineLevel="0" collapsed="false">
      <c r="A21" s="9"/>
      <c r="B21" s="10"/>
      <c r="C21" s="10"/>
      <c r="D21" s="11"/>
      <c r="E21" s="10"/>
      <c r="F21" s="10"/>
      <c r="G21" s="10"/>
      <c r="H21" s="10"/>
      <c r="I21" s="12"/>
    </row>
    <row r="23" customFormat="false" ht="12.75" hidden="false" customHeight="false" outlineLevel="0" collapsed="false">
      <c r="A23" s="13" t="s">
        <v>11</v>
      </c>
    </row>
    <row r="24" customFormat="false" ht="12.75" hidden="false" customHeight="false" outlineLevel="0" collapsed="false">
      <c r="A24" s="13" t="s">
        <v>1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7:28:31Z</dcterms:created>
  <dc:creator>Luis Fernando Pires</dc:creator>
  <dc:description/>
  <dc:language>en-US</dc:language>
  <cp:lastModifiedBy>Beck de Souza</cp:lastModifiedBy>
  <cp:lastPrinted>1999-12-20T17:57:25Z</cp:lastPrinted>
  <cp:revision>0</cp:revision>
  <dc:subject/>
  <dc:title/>
</cp:coreProperties>
</file>