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2-4" sheetId="1" state="visible" r:id="rId2"/>
    <sheet name="A2-6" sheetId="2" state="visible" r:id="rId3"/>
    <sheet name="A1-B" sheetId="3" state="visible" r:id="rId4"/>
    <sheet name="A7-6" sheetId="4" state="visible" r:id="rId5"/>
    <sheet name="A-6" sheetId="5" state="visible" r:id="rId6"/>
    <sheet name="A-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73">
  <si>
    <t xml:space="preserve">ANÁLISE ESTATÍSTICA DO SUBLEITO POR GRUPO - SUB-GRUPO A2-4</t>
  </si>
  <si>
    <t xml:space="preserve">TRECHO: AV. ASSIS BRASIL</t>
  </si>
  <si>
    <t xml:space="preserve">LOCAL DE SONDAGEM</t>
  </si>
  <si>
    <t xml:space="preserve">FURO</t>
  </si>
  <si>
    <t xml:space="preserve">Nº 200</t>
  </si>
  <si>
    <t xml:space="preserve">ÍNDICES FÍSICOS</t>
  </si>
  <si>
    <t xml:space="preserve">PROCTOR</t>
  </si>
  <si>
    <t xml:space="preserve">I.S.C.</t>
  </si>
  <si>
    <t xml:space="preserve">TIPO DE SOLO</t>
  </si>
  <si>
    <t xml:space="preserve">EST.</t>
  </si>
  <si>
    <t xml:space="preserve">POS.</t>
  </si>
  <si>
    <t xml:space="preserve">PROFUNDIDADE (m)</t>
  </si>
  <si>
    <t xml:space="preserve">LL</t>
  </si>
  <si>
    <t xml:space="preserve">IP</t>
  </si>
  <si>
    <t xml:space="preserve">IG</t>
  </si>
  <si>
    <t xml:space="preserve">HRB</t>
  </si>
  <si>
    <r>
      <rPr>
        <b val="true"/>
        <sz val="9"/>
        <rFont val="Arial"/>
        <family val="2"/>
      </rPr>
      <t xml:space="preserve">D</t>
    </r>
    <r>
      <rPr>
        <b val="true"/>
        <vertAlign val="subscript"/>
        <sz val="9"/>
        <rFont val="Arial"/>
        <family val="2"/>
      </rPr>
      <t xml:space="preserve">máx.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ótima</t>
    </r>
  </si>
  <si>
    <t xml:space="preserve">h</t>
  </si>
  <si>
    <t xml:space="preserve">DENS.</t>
  </si>
  <si>
    <t xml:space="preserve">EXP.</t>
  </si>
  <si>
    <t xml:space="preserve">ISC</t>
  </si>
  <si>
    <t xml:space="preserve">CLASSIFICAÇÃO</t>
  </si>
  <si>
    <t xml:space="preserve">DE</t>
  </si>
  <si>
    <t xml:space="preserve">ATÉ</t>
  </si>
  <si>
    <t xml:space="preserve">NA</t>
  </si>
  <si>
    <t xml:space="preserve">AASHTO</t>
  </si>
  <si>
    <t xml:space="preserve">NL</t>
  </si>
  <si>
    <t xml:space="preserve">NP</t>
  </si>
  <si>
    <t xml:space="preserve">A2-4</t>
  </si>
  <si>
    <t xml:space="preserve">Areia Siltosa</t>
  </si>
  <si>
    <t xml:space="preserve">MÉDIA </t>
  </si>
  <si>
    <t xml:space="preserve">AMOSTRA TOTAL</t>
  </si>
  <si>
    <t xml:space="preserve">VALORES DENTRO DO INTERVALO</t>
  </si>
  <si>
    <t xml:space="preserve">        n1 =   </t>
  </si>
  <si>
    <t xml:space="preserve">       n2 =    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ín.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SC</t>
    </r>
    <r>
      <rPr>
        <vertAlign val="subscript"/>
        <sz val="10"/>
        <rFont val="Arial"/>
        <family val="2"/>
      </rPr>
      <t xml:space="preserve">méd.</t>
    </r>
    <r>
      <rPr>
        <sz val="10"/>
        <rFont val="Arial"/>
        <family val="0"/>
      </rPr>
      <t xml:space="preserve"> =   </t>
    </r>
  </si>
  <si>
    <t xml:space="preserve">ISCg = INDIVIDUAL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áx.</t>
    </r>
    <r>
      <rPr>
        <sz val="10"/>
        <rFont val="Arial"/>
        <family val="0"/>
      </rPr>
      <t xml:space="preserve"> =   </t>
    </r>
  </si>
  <si>
    <t xml:space="preserve">   =   </t>
  </si>
  <si>
    <t xml:space="preserve">ANÁLISE ESTATÍSTICA DO SUBLEITO POR GRUPO - SUB-GRUPO A2-6</t>
  </si>
  <si>
    <t xml:space="preserve">A2-6</t>
  </si>
  <si>
    <t xml:space="preserve">Areia Argil. c/ Pedr.</t>
  </si>
  <si>
    <t xml:space="preserve">FIERGS</t>
  </si>
  <si>
    <t xml:space="preserve">Areia Argilosa</t>
  </si>
  <si>
    <t xml:space="preserve">       n1 =    </t>
  </si>
  <si>
    <t xml:space="preserve">       n2 =    - </t>
  </si>
  <si>
    <r>
      <rPr>
        <sz val="10"/>
        <rFont val="Arial"/>
        <family val="0"/>
      </rPr>
      <t xml:space="preserve">ISC</t>
    </r>
    <r>
      <rPr>
        <vertAlign val="subscript"/>
        <sz val="10"/>
        <rFont val="Arial"/>
        <family val="2"/>
      </rPr>
      <t xml:space="preserve">méd.</t>
    </r>
    <r>
      <rPr>
        <sz val="10"/>
        <rFont val="Arial"/>
        <family val="0"/>
      </rPr>
      <t xml:space="preserve"> =   -</t>
    </r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áx.</t>
    </r>
    <r>
      <rPr>
        <sz val="10"/>
        <rFont val="Arial"/>
        <family val="0"/>
      </rPr>
      <t xml:space="preserve"> =  </t>
    </r>
  </si>
  <si>
    <t xml:space="preserve">   =   -</t>
  </si>
  <si>
    <t xml:space="preserve">ANÁLISE ESTATÍSTICA DO SUBLEITO POR GRUPO - SUB-GRUPO A1-B</t>
  </si>
  <si>
    <t xml:space="preserve">A1-B</t>
  </si>
  <si>
    <t xml:space="preserve">Areia Silt. c/ Pedr.</t>
  </si>
  <si>
    <t xml:space="preserve">MD</t>
  </si>
  <si>
    <t xml:space="preserve">       n1 =     </t>
  </si>
  <si>
    <t xml:space="preserve">ANÁLISE ESTATÍSTICA DO SUBLEITO POR GRUPO - SUB-GRUPO A7-6</t>
  </si>
  <si>
    <t xml:space="preserve">S/N</t>
  </si>
  <si>
    <t xml:space="preserve">A7-6</t>
  </si>
  <si>
    <t xml:space="preserve">Argila Arenosa</t>
  </si>
  <si>
    <t xml:space="preserve">RÓTULA</t>
  </si>
  <si>
    <t xml:space="preserve">GAROU.</t>
  </si>
  <si>
    <t xml:space="preserve">COCA</t>
  </si>
  <si>
    <t xml:space="preserve">Arg. Aren. c/ Pedr.</t>
  </si>
  <si>
    <t xml:space="preserve">JOAÇAB</t>
  </si>
  <si>
    <t xml:space="preserve">ANÁLISE ESTATÍSTICA DO SUBLEITO POR GRUPO - SUB-GRUPO A-6</t>
  </si>
  <si>
    <t xml:space="preserve">km</t>
  </si>
  <si>
    <t xml:space="preserve">A-6</t>
  </si>
  <si>
    <t xml:space="preserve">SC</t>
  </si>
  <si>
    <t xml:space="preserve">PI</t>
  </si>
  <si>
    <t xml:space="preserve">ANÁLISE ESTATÍSTICA DO SUBLEITO POR GRUPO - SUB-GRUPO A-4</t>
  </si>
  <si>
    <t xml:space="preserve">A-4</t>
  </si>
  <si>
    <t xml:space="preserve">Silte Areno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0.00_)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3"/>
      <color rgb="FF000000"/>
      <name val="Symbol"/>
      <family val="1"/>
      <charset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55</xdr:row>
      <xdr:rowOff>9720</xdr:rowOff>
    </xdr:from>
    <xdr:to>
      <xdr:col>14</xdr:col>
      <xdr:colOff>90720</xdr:colOff>
      <xdr:row>55</xdr:row>
      <xdr:rowOff>229320</xdr:rowOff>
    </xdr:to>
    <xdr:sp>
      <xdr:nvSpPr>
        <xdr:cNvPr id="0" name="AutoShape 7"/>
        <xdr:cNvSpPr/>
      </xdr:nvSpPr>
      <xdr:spPr>
        <a:xfrm>
          <a:off x="4521600" y="9165240"/>
          <a:ext cx="11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400</xdr:colOff>
      <xdr:row>55</xdr:row>
      <xdr:rowOff>9720</xdr:rowOff>
    </xdr:from>
    <xdr:to>
      <xdr:col>14</xdr:col>
      <xdr:colOff>90720</xdr:colOff>
      <xdr:row>55</xdr:row>
      <xdr:rowOff>229320</xdr:rowOff>
    </xdr:to>
    <xdr:sp>
      <xdr:nvSpPr>
        <xdr:cNvPr id="1" name="AutoShape 10"/>
        <xdr:cNvSpPr/>
      </xdr:nvSpPr>
      <xdr:spPr>
        <a:xfrm>
          <a:off x="4521600" y="9165240"/>
          <a:ext cx="11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55</xdr:row>
      <xdr:rowOff>9720</xdr:rowOff>
    </xdr:from>
    <xdr:to>
      <xdr:col>14</xdr:col>
      <xdr:colOff>90720</xdr:colOff>
      <xdr:row>55</xdr:row>
      <xdr:rowOff>229320</xdr:rowOff>
    </xdr:to>
    <xdr:sp>
      <xdr:nvSpPr>
        <xdr:cNvPr id="2" name="AutoShape 1"/>
        <xdr:cNvSpPr/>
      </xdr:nvSpPr>
      <xdr:spPr>
        <a:xfrm>
          <a:off x="4521600" y="9165240"/>
          <a:ext cx="11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55</xdr:row>
      <xdr:rowOff>9720</xdr:rowOff>
    </xdr:from>
    <xdr:to>
      <xdr:col>14</xdr:col>
      <xdr:colOff>90720</xdr:colOff>
      <xdr:row>55</xdr:row>
      <xdr:rowOff>229320</xdr:rowOff>
    </xdr:to>
    <xdr:sp>
      <xdr:nvSpPr>
        <xdr:cNvPr id="3" name="AutoShape 1"/>
        <xdr:cNvSpPr/>
      </xdr:nvSpPr>
      <xdr:spPr>
        <a:xfrm>
          <a:off x="4541760" y="9165240"/>
          <a:ext cx="110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111</xdr:row>
      <xdr:rowOff>29160</xdr:rowOff>
    </xdr:from>
    <xdr:to>
      <xdr:col>14</xdr:col>
      <xdr:colOff>141120</xdr:colOff>
      <xdr:row>111</xdr:row>
      <xdr:rowOff>210600</xdr:rowOff>
    </xdr:to>
    <xdr:sp>
      <xdr:nvSpPr>
        <xdr:cNvPr id="4" name="AutoShape 1"/>
        <xdr:cNvSpPr/>
      </xdr:nvSpPr>
      <xdr:spPr>
        <a:xfrm>
          <a:off x="4572000" y="17052120"/>
          <a:ext cx="15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400</xdr:colOff>
      <xdr:row>55</xdr:row>
      <xdr:rowOff>9720</xdr:rowOff>
    </xdr:from>
    <xdr:to>
      <xdr:col>14</xdr:col>
      <xdr:colOff>90720</xdr:colOff>
      <xdr:row>55</xdr:row>
      <xdr:rowOff>229320</xdr:rowOff>
    </xdr:to>
    <xdr:sp>
      <xdr:nvSpPr>
        <xdr:cNvPr id="5" name="AutoShape 3"/>
        <xdr:cNvSpPr/>
      </xdr:nvSpPr>
      <xdr:spPr>
        <a:xfrm>
          <a:off x="4561920" y="8393760"/>
          <a:ext cx="110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55</xdr:row>
      <xdr:rowOff>10080</xdr:rowOff>
    </xdr:from>
    <xdr:to>
      <xdr:col>14</xdr:col>
      <xdr:colOff>90720</xdr:colOff>
      <xdr:row>55</xdr:row>
      <xdr:rowOff>229320</xdr:rowOff>
    </xdr:to>
    <xdr:sp>
      <xdr:nvSpPr>
        <xdr:cNvPr id="6" name="AutoShape 1"/>
        <xdr:cNvSpPr/>
      </xdr:nvSpPr>
      <xdr:spPr>
        <a:xfrm>
          <a:off x="4571640" y="88988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55</xdr:row>
      <xdr:rowOff>10080</xdr:rowOff>
    </xdr:from>
    <xdr:to>
      <xdr:col>14</xdr:col>
      <xdr:colOff>90720</xdr:colOff>
      <xdr:row>55</xdr:row>
      <xdr:rowOff>229320</xdr:rowOff>
    </xdr:to>
    <xdr:sp>
      <xdr:nvSpPr>
        <xdr:cNvPr id="7" name="AutoShape 1"/>
        <xdr:cNvSpPr/>
      </xdr:nvSpPr>
      <xdr:spPr>
        <a:xfrm>
          <a:off x="4541760" y="905112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3" style="0" width="5.71"/>
    <col collapsed="false" customWidth="true" hidden="false" outlineLevel="0" max="6" min="6" style="0" width="2.99"/>
    <col collapsed="false" customWidth="true" hidden="false" outlineLevel="0" max="7" min="7" style="0" width="4.28"/>
    <col collapsed="false" customWidth="true" hidden="false" outlineLevel="0" max="11" min="8" style="0" width="4.14"/>
    <col collapsed="false" customWidth="true" hidden="false" outlineLevel="0" max="14" min="12" style="0" width="4.7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7" t="s">
        <v>5</v>
      </c>
      <c r="I3" s="7"/>
      <c r="J3" s="7"/>
      <c r="K3" s="7"/>
      <c r="L3" s="7" t="s">
        <v>6</v>
      </c>
      <c r="M3" s="7"/>
      <c r="N3" s="7" t="s">
        <v>7</v>
      </c>
      <c r="O3" s="7"/>
      <c r="P3" s="7"/>
      <c r="Q3" s="7"/>
      <c r="R3" s="8" t="s">
        <v>8</v>
      </c>
    </row>
    <row r="4" s="2" customFormat="true" ht="12" hidden="false" customHeight="false" outlineLevel="0" collapsed="false">
      <c r="A4" s="9" t="s">
        <v>9</v>
      </c>
      <c r="B4" s="10" t="s">
        <v>10</v>
      </c>
      <c r="C4" s="11" t="s">
        <v>11</v>
      </c>
      <c r="D4" s="11"/>
      <c r="E4" s="11"/>
      <c r="F4" s="5"/>
      <c r="G4" s="6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2" t="s">
        <v>22</v>
      </c>
    </row>
    <row r="5" s="2" customFormat="true" ht="13.5" hidden="false" customHeight="true" outlineLevel="0" collapsed="false">
      <c r="A5" s="9"/>
      <c r="B5" s="10"/>
      <c r="C5" s="13" t="s">
        <v>23</v>
      </c>
      <c r="D5" s="13" t="s">
        <v>24</v>
      </c>
      <c r="E5" s="13" t="s">
        <v>25</v>
      </c>
      <c r="F5" s="5"/>
      <c r="G5" s="6"/>
      <c r="H5" s="10"/>
      <c r="I5" s="10"/>
      <c r="J5" s="10"/>
      <c r="K5" s="10"/>
      <c r="L5" s="10"/>
      <c r="M5" s="10"/>
      <c r="N5" s="10"/>
      <c r="O5" s="10"/>
      <c r="P5" s="10"/>
      <c r="Q5" s="10"/>
      <c r="R5" s="14" t="s">
        <v>26</v>
      </c>
    </row>
    <row r="6" s="20" customFormat="true" ht="11.25" hidden="false" customHeight="false" outlineLevel="0" collapsed="false">
      <c r="A6" s="15" t="n">
        <v>4600</v>
      </c>
      <c r="B6" s="16"/>
      <c r="C6" s="16" t="n">
        <v>0.4</v>
      </c>
      <c r="D6" s="17" t="n">
        <v>1.5</v>
      </c>
      <c r="E6" s="17"/>
      <c r="F6" s="17" t="n">
        <v>5</v>
      </c>
      <c r="G6" s="17" t="n">
        <v>28.4</v>
      </c>
      <c r="H6" s="17" t="s">
        <v>27</v>
      </c>
      <c r="I6" s="17" t="s">
        <v>28</v>
      </c>
      <c r="J6" s="17"/>
      <c r="K6" s="17" t="s">
        <v>29</v>
      </c>
      <c r="L6" s="16" t="n">
        <v>2015</v>
      </c>
      <c r="M6" s="16" t="n">
        <v>9.3</v>
      </c>
      <c r="N6" s="16" t="n">
        <v>9.4</v>
      </c>
      <c r="O6" s="16" t="n">
        <v>2013</v>
      </c>
      <c r="P6" s="18" t="n">
        <v>0.01</v>
      </c>
      <c r="Q6" s="16" t="n">
        <v>16.8</v>
      </c>
      <c r="R6" s="19" t="s">
        <v>30</v>
      </c>
    </row>
    <row r="7" s="20" customFormat="true" ht="11.25" hidden="false" customHeight="false" outlineLevel="0" collapsed="false">
      <c r="A7" s="21" t="n">
        <v>5016</v>
      </c>
      <c r="B7" s="22"/>
      <c r="C7" s="22" t="n">
        <v>0.7</v>
      </c>
      <c r="D7" s="23" t="n">
        <v>1.5</v>
      </c>
      <c r="E7" s="23"/>
      <c r="F7" s="23" t="n">
        <v>10</v>
      </c>
      <c r="G7" s="23" t="n">
        <v>27.6</v>
      </c>
      <c r="H7" s="23" t="s">
        <v>27</v>
      </c>
      <c r="I7" s="23" t="s">
        <v>28</v>
      </c>
      <c r="J7" s="23"/>
      <c r="K7" s="23" t="s">
        <v>29</v>
      </c>
      <c r="L7" s="22" t="n">
        <v>1963</v>
      </c>
      <c r="M7" s="22" t="n">
        <v>10.8</v>
      </c>
      <c r="N7" s="22" t="n">
        <v>11.1</v>
      </c>
      <c r="O7" s="22" t="n">
        <v>1957</v>
      </c>
      <c r="P7" s="24" t="n">
        <v>0.07</v>
      </c>
      <c r="Q7" s="22" t="n">
        <v>13.2</v>
      </c>
      <c r="R7" s="25" t="s">
        <v>30</v>
      </c>
    </row>
    <row r="8" s="20" customFormat="true" ht="11.25" hidden="false" customHeight="false" outlineLevel="0" collapsed="false">
      <c r="A8" s="21" t="n">
        <v>5115</v>
      </c>
      <c r="B8" s="22"/>
      <c r="C8" s="22" t="n">
        <v>0.7</v>
      </c>
      <c r="D8" s="23" t="n">
        <v>1.5</v>
      </c>
      <c r="E8" s="23"/>
      <c r="F8" s="22" t="n">
        <v>11</v>
      </c>
      <c r="G8" s="22" t="n">
        <v>34.8</v>
      </c>
      <c r="H8" s="22" t="n">
        <v>19.2</v>
      </c>
      <c r="I8" s="22" t="n">
        <v>5.7</v>
      </c>
      <c r="J8" s="23"/>
      <c r="K8" s="23" t="s">
        <v>29</v>
      </c>
      <c r="L8" s="22" t="n">
        <v>1949</v>
      </c>
      <c r="M8" s="22" t="n">
        <v>9.5</v>
      </c>
      <c r="N8" s="22" t="n">
        <v>9.8</v>
      </c>
      <c r="O8" s="22" t="n">
        <v>19.43</v>
      </c>
      <c r="P8" s="24" t="n">
        <v>0.04</v>
      </c>
      <c r="Q8" s="22" t="n">
        <v>22.7</v>
      </c>
      <c r="R8" s="25" t="s">
        <v>30</v>
      </c>
    </row>
    <row r="9" s="20" customFormat="true" ht="11.25" hidden="false" customHeight="false" outlineLevel="0" collapsed="false">
      <c r="A9" s="21" t="n">
        <v>6415</v>
      </c>
      <c r="B9" s="22"/>
      <c r="C9" s="22" t="n">
        <v>0.8</v>
      </c>
      <c r="D9" s="23" t="n">
        <v>1.5</v>
      </c>
      <c r="E9" s="23"/>
      <c r="F9" s="22" t="n">
        <v>24</v>
      </c>
      <c r="G9" s="22" t="n">
        <v>30.7</v>
      </c>
      <c r="H9" s="22" t="n">
        <v>20.2</v>
      </c>
      <c r="I9" s="22" t="n">
        <v>6.7</v>
      </c>
      <c r="J9" s="23"/>
      <c r="K9" s="23" t="s">
        <v>29</v>
      </c>
      <c r="L9" s="22" t="n">
        <v>2036</v>
      </c>
      <c r="M9" s="22" t="n">
        <v>10.2</v>
      </c>
      <c r="N9" s="22" t="n">
        <v>10.4</v>
      </c>
      <c r="O9" s="22" t="n">
        <v>2022</v>
      </c>
      <c r="P9" s="24" t="n">
        <v>0.25</v>
      </c>
      <c r="Q9" s="26" t="n">
        <v>11.8</v>
      </c>
      <c r="R9" s="25" t="s">
        <v>30</v>
      </c>
    </row>
    <row r="10" s="20" customFormat="true" ht="11.25" hidden="false" customHeight="false" outlineLevel="0" collapsed="false">
      <c r="A10" s="21"/>
      <c r="B10" s="22"/>
      <c r="C10" s="22"/>
      <c r="D10" s="23"/>
      <c r="E10" s="23"/>
      <c r="F10" s="22"/>
      <c r="G10" s="22"/>
      <c r="H10" s="22"/>
      <c r="I10" s="22"/>
      <c r="J10" s="23"/>
      <c r="K10" s="23"/>
      <c r="L10" s="22"/>
      <c r="M10" s="22"/>
      <c r="N10" s="22"/>
      <c r="O10" s="22"/>
      <c r="P10" s="24"/>
      <c r="Q10" s="22"/>
      <c r="R10" s="25"/>
    </row>
    <row r="11" s="20" customFormat="true" ht="11.25" hidden="false" customHeight="false" outlineLevel="0" collapsed="false">
      <c r="A11" s="21"/>
      <c r="B11" s="22"/>
      <c r="C11" s="22"/>
      <c r="D11" s="23"/>
      <c r="E11" s="23"/>
      <c r="F11" s="22"/>
      <c r="G11" s="26"/>
      <c r="H11" s="22"/>
      <c r="I11" s="22"/>
      <c r="J11" s="27"/>
      <c r="K11" s="23"/>
      <c r="L11" s="22"/>
      <c r="M11" s="22"/>
      <c r="N11" s="22"/>
      <c r="O11" s="22"/>
      <c r="P11" s="24"/>
      <c r="Q11" s="22"/>
      <c r="R11" s="25"/>
    </row>
    <row r="12" s="20" customFormat="true" ht="11.25" hidden="false" customHeight="false" outlineLevel="0" collapsed="false">
      <c r="A12" s="28"/>
      <c r="B12" s="23"/>
      <c r="C12" s="23"/>
      <c r="D12" s="23"/>
      <c r="E12" s="23"/>
      <c r="F12" s="23"/>
      <c r="G12" s="29"/>
      <c r="H12" s="23"/>
      <c r="I12" s="23"/>
      <c r="J12" s="23"/>
      <c r="K12" s="23"/>
      <c r="L12" s="23"/>
      <c r="M12" s="23"/>
      <c r="N12" s="23"/>
      <c r="O12" s="23"/>
      <c r="P12" s="24"/>
      <c r="Q12" s="23"/>
      <c r="R12" s="25"/>
    </row>
    <row r="13" s="30" customFormat="true" ht="12.75" hidden="false" customHeight="false" outlineLevel="0" collapsed="false">
      <c r="A13" s="28"/>
      <c r="B13" s="23"/>
      <c r="C13" s="29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3"/>
      <c r="R13" s="25"/>
    </row>
    <row r="14" s="30" customFormat="true" ht="12.75" hidden="false" customHeight="false" outlineLevel="0" collapsed="false">
      <c r="A14" s="28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3"/>
      <c r="R14" s="25"/>
    </row>
    <row r="15" s="30" customFormat="true" ht="12.75" hidden="false" customHeight="false" outlineLevel="0" collapsed="false">
      <c r="A15" s="28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3"/>
      <c r="R15" s="25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customFormat="fals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customFormat="false" ht="12.75" hidden="false" customHeight="false" outlineLevel="0" collapsed="false">
      <c r="A21" s="34"/>
      <c r="B21" s="32"/>
      <c r="C21" s="32"/>
      <c r="D21" s="32"/>
      <c r="E21" s="32"/>
      <c r="F21" s="32"/>
      <c r="G21" s="35"/>
      <c r="H21" s="36"/>
      <c r="I21" s="36"/>
      <c r="J21" s="37"/>
      <c r="K21" s="37"/>
      <c r="L21" s="38"/>
      <c r="M21" s="35"/>
      <c r="N21" s="37"/>
      <c r="O21" s="37"/>
      <c r="P21" s="37"/>
      <c r="Q21" s="35"/>
      <c r="R21" s="33"/>
    </row>
    <row r="22" customFormat="false" ht="12.7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customFormat="false" ht="12.75" hidden="false" customHeight="false" outlineLevel="0" collapsed="false">
      <c r="A30" s="34" t="s">
        <v>31</v>
      </c>
      <c r="B30" s="32"/>
      <c r="C30" s="32"/>
      <c r="D30" s="32"/>
      <c r="E30" s="32"/>
      <c r="F30" s="32"/>
      <c r="G30" s="35" t="n">
        <f aca="false">SUM(G6:G9)/4</f>
        <v>30.375</v>
      </c>
      <c r="H30" s="36"/>
      <c r="I30" s="36"/>
      <c r="J30" s="37"/>
      <c r="K30" s="37"/>
      <c r="L30" s="38" t="n">
        <f aca="false">SUM(L6:L9)/4</f>
        <v>1990.75</v>
      </c>
      <c r="M30" s="35" t="n">
        <f aca="false">SUM(M6:M9)/4</f>
        <v>9.95</v>
      </c>
      <c r="N30" s="37"/>
      <c r="O30" s="37"/>
      <c r="P30" s="37"/>
      <c r="Q30" s="35" t="n">
        <f aca="false">SUM(Q6:Q9)/4</f>
        <v>16.125</v>
      </c>
      <c r="R30" s="33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3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3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/>
    </row>
    <row r="52" customFormat="false" ht="13.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/>
    </row>
    <row r="53" customFormat="false" ht="13.5" hidden="false" customHeight="fals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3" t="s">
        <v>33</v>
      </c>
      <c r="L53" s="43"/>
      <c r="M53" s="43"/>
      <c r="N53" s="43"/>
      <c r="O53" s="43"/>
      <c r="P53" s="43"/>
      <c r="Q53" s="43"/>
      <c r="R53" s="43"/>
    </row>
    <row r="54" customFormat="false" ht="20.1" hidden="false" customHeight="true" outlineLevel="0" collapsed="false">
      <c r="A54" s="44"/>
      <c r="B54" s="45"/>
      <c r="C54" s="46" t="s">
        <v>34</v>
      </c>
      <c r="D54" s="46"/>
      <c r="E54" s="46"/>
      <c r="F54" s="45"/>
      <c r="G54" s="45"/>
      <c r="H54" s="45"/>
      <c r="I54" s="45"/>
      <c r="J54" s="47"/>
      <c r="K54" s="45"/>
      <c r="M54" s="48"/>
      <c r="N54" s="46" t="s">
        <v>35</v>
      </c>
      <c r="O54" s="46"/>
      <c r="P54" s="46"/>
      <c r="R54" s="49"/>
    </row>
    <row r="55" customFormat="false" ht="20.1" hidden="false" customHeight="true" outlineLevel="0" collapsed="false">
      <c r="A55" s="50"/>
      <c r="B55" s="51"/>
      <c r="C55" s="51" t="s">
        <v>36</v>
      </c>
      <c r="D55" s="51"/>
      <c r="E55" s="51"/>
      <c r="F55" s="51"/>
      <c r="G55" s="51"/>
      <c r="H55" s="51"/>
      <c r="I55" s="51"/>
      <c r="J55" s="52"/>
      <c r="K55" s="51"/>
      <c r="M55" s="51"/>
      <c r="N55" s="53" t="s">
        <v>37</v>
      </c>
      <c r="O55" s="53"/>
      <c r="P55" s="53"/>
      <c r="Q55" s="51" t="s">
        <v>38</v>
      </c>
      <c r="R55" s="54"/>
    </row>
    <row r="56" customFormat="false" ht="20.1" hidden="false" customHeight="true" outlineLevel="0" collapsed="false">
      <c r="A56" s="55"/>
      <c r="B56" s="56"/>
      <c r="C56" s="56" t="s">
        <v>39</v>
      </c>
      <c r="D56" s="56"/>
      <c r="E56" s="56"/>
      <c r="F56" s="56"/>
      <c r="G56" s="56"/>
      <c r="H56" s="56"/>
      <c r="I56" s="56"/>
      <c r="J56" s="57"/>
      <c r="K56" s="56"/>
      <c r="L56" s="56"/>
      <c r="M56" s="56"/>
      <c r="N56" s="56"/>
      <c r="O56" s="58" t="s">
        <v>40</v>
      </c>
      <c r="P56" s="58"/>
      <c r="Q56" s="56"/>
      <c r="R56" s="59"/>
    </row>
  </sheetData>
  <mergeCells count="27">
    <mergeCell ref="A1:R1"/>
    <mergeCell ref="A2:R2"/>
    <mergeCell ref="A3:E3"/>
    <mergeCell ref="F3:F5"/>
    <mergeCell ref="G3:G5"/>
    <mergeCell ref="H3:K3"/>
    <mergeCell ref="L3:M3"/>
    <mergeCell ref="N3:Q3"/>
    <mergeCell ref="A4:A5"/>
    <mergeCell ref="B4:B5"/>
    <mergeCell ref="C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3:J53"/>
    <mergeCell ref="K53:R53"/>
    <mergeCell ref="C54:E54"/>
    <mergeCell ref="N54:P54"/>
    <mergeCell ref="N55:P55"/>
    <mergeCell ref="O56:P5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3" style="0" width="5.71"/>
    <col collapsed="false" customWidth="true" hidden="false" outlineLevel="0" max="6" min="6" style="0" width="2.99"/>
    <col collapsed="false" customWidth="true" hidden="false" outlineLevel="0" max="7" min="7" style="0" width="4.28"/>
    <col collapsed="false" customWidth="true" hidden="false" outlineLevel="0" max="11" min="8" style="0" width="4.14"/>
    <col collapsed="false" customWidth="true" hidden="false" outlineLevel="0" max="14" min="12" style="0" width="4.7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</cols>
  <sheetData>
    <row r="1" s="2" customFormat="true" ht="20.1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7" t="s">
        <v>5</v>
      </c>
      <c r="I3" s="7"/>
      <c r="J3" s="7"/>
      <c r="K3" s="7"/>
      <c r="L3" s="7" t="s">
        <v>6</v>
      </c>
      <c r="M3" s="7"/>
      <c r="N3" s="7" t="s">
        <v>7</v>
      </c>
      <c r="O3" s="7"/>
      <c r="P3" s="7"/>
      <c r="Q3" s="7"/>
      <c r="R3" s="8" t="s">
        <v>8</v>
      </c>
    </row>
    <row r="4" s="2" customFormat="true" ht="12" hidden="false" customHeight="false" outlineLevel="0" collapsed="false">
      <c r="A4" s="9" t="s">
        <v>9</v>
      </c>
      <c r="B4" s="10" t="s">
        <v>10</v>
      </c>
      <c r="C4" s="11" t="s">
        <v>11</v>
      </c>
      <c r="D4" s="11"/>
      <c r="E4" s="11"/>
      <c r="F4" s="5"/>
      <c r="G4" s="6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2" t="s">
        <v>22</v>
      </c>
    </row>
    <row r="5" s="2" customFormat="true" ht="13.5" hidden="false" customHeight="true" outlineLevel="0" collapsed="false">
      <c r="A5" s="9"/>
      <c r="B5" s="10"/>
      <c r="C5" s="13" t="s">
        <v>23</v>
      </c>
      <c r="D5" s="13" t="s">
        <v>24</v>
      </c>
      <c r="E5" s="13" t="s">
        <v>25</v>
      </c>
      <c r="F5" s="5"/>
      <c r="G5" s="6"/>
      <c r="H5" s="10"/>
      <c r="I5" s="10"/>
      <c r="J5" s="10"/>
      <c r="K5" s="10"/>
      <c r="L5" s="10"/>
      <c r="M5" s="10"/>
      <c r="N5" s="10"/>
      <c r="O5" s="10"/>
      <c r="P5" s="10"/>
      <c r="Q5" s="10"/>
      <c r="R5" s="14" t="s">
        <v>26</v>
      </c>
    </row>
    <row r="6" s="20" customFormat="true" ht="11.25" hidden="false" customHeight="false" outlineLevel="0" collapsed="false">
      <c r="A6" s="15" t="n">
        <v>4101</v>
      </c>
      <c r="B6" s="16"/>
      <c r="C6" s="17" t="n">
        <v>0.8</v>
      </c>
      <c r="D6" s="23" t="n">
        <v>1.5</v>
      </c>
      <c r="E6" s="17"/>
      <c r="F6" s="17" t="n">
        <v>1</v>
      </c>
      <c r="G6" s="60" t="n">
        <v>27</v>
      </c>
      <c r="H6" s="17" t="n">
        <v>33.5</v>
      </c>
      <c r="I6" s="17" t="n">
        <v>18.5</v>
      </c>
      <c r="J6" s="17" t="n">
        <v>2</v>
      </c>
      <c r="K6" s="17" t="s">
        <v>42</v>
      </c>
      <c r="L6" s="16" t="n">
        <v>1849</v>
      </c>
      <c r="M6" s="16" t="n">
        <v>12.8</v>
      </c>
      <c r="N6" s="16" t="n">
        <v>13.5</v>
      </c>
      <c r="O6" s="16" t="n">
        <v>1867</v>
      </c>
      <c r="P6" s="61" t="n">
        <v>0.11</v>
      </c>
      <c r="Q6" s="16" t="n">
        <v>10.6</v>
      </c>
      <c r="R6" s="19" t="s">
        <v>43</v>
      </c>
    </row>
    <row r="7" s="20" customFormat="true" ht="11.25" hidden="false" customHeight="false" outlineLevel="0" collapsed="false">
      <c r="A7" s="21" t="n">
        <v>4822</v>
      </c>
      <c r="B7" s="22"/>
      <c r="C7" s="22" t="n">
        <v>0.8</v>
      </c>
      <c r="D7" s="23" t="n">
        <v>1.5</v>
      </c>
      <c r="E7" s="23"/>
      <c r="F7" s="23" t="n">
        <v>8</v>
      </c>
      <c r="G7" s="23" t="n">
        <v>29.8</v>
      </c>
      <c r="H7" s="29" t="n">
        <v>34.2</v>
      </c>
      <c r="I7" s="23" t="n">
        <v>18.1</v>
      </c>
      <c r="J7" s="23" t="n">
        <v>2</v>
      </c>
      <c r="K7" s="23" t="s">
        <v>42</v>
      </c>
      <c r="L7" s="22" t="n">
        <v>1855</v>
      </c>
      <c r="M7" s="22" t="n">
        <v>11.9</v>
      </c>
      <c r="N7" s="22" t="n">
        <v>12.2</v>
      </c>
      <c r="O7" s="22" t="n">
        <v>1839</v>
      </c>
      <c r="P7" s="22" t="n">
        <v>0.25</v>
      </c>
      <c r="Q7" s="22" t="n">
        <v>11.5</v>
      </c>
      <c r="R7" s="25" t="s">
        <v>43</v>
      </c>
    </row>
    <row r="8" s="20" customFormat="true" ht="11.25" hidden="false" customHeight="false" outlineLevel="0" collapsed="false">
      <c r="A8" s="62" t="s">
        <v>44</v>
      </c>
      <c r="B8" s="22"/>
      <c r="C8" s="22" t="n">
        <v>0.5</v>
      </c>
      <c r="D8" s="23" t="n">
        <v>1.3</v>
      </c>
      <c r="E8" s="23"/>
      <c r="F8" s="22" t="n">
        <v>48</v>
      </c>
      <c r="G8" s="22" t="n">
        <v>34.5</v>
      </c>
      <c r="H8" s="22" t="n">
        <v>32.4</v>
      </c>
      <c r="I8" s="22" t="n">
        <v>16.9</v>
      </c>
      <c r="J8" s="23" t="n">
        <v>2</v>
      </c>
      <c r="K8" s="23" t="s">
        <v>42</v>
      </c>
      <c r="L8" s="22" t="n">
        <v>1757</v>
      </c>
      <c r="M8" s="22" t="n">
        <v>14.7</v>
      </c>
      <c r="N8" s="22" t="n">
        <v>14.8</v>
      </c>
      <c r="O8" s="22" t="n">
        <v>1756</v>
      </c>
      <c r="P8" s="22" t="n">
        <v>1.37</v>
      </c>
      <c r="Q8" s="22" t="n">
        <v>9.4</v>
      </c>
      <c r="R8" s="25" t="s">
        <v>43</v>
      </c>
    </row>
    <row r="9" s="66" customFormat="true" ht="11.25" hidden="false" customHeight="false" outlineLevel="0" collapsed="false">
      <c r="A9" s="63" t="n">
        <v>5196</v>
      </c>
      <c r="B9" s="64"/>
      <c r="C9" s="64" t="n">
        <v>0.3</v>
      </c>
      <c r="D9" s="65" t="n">
        <v>1.4</v>
      </c>
      <c r="E9" s="65"/>
      <c r="F9" s="64" t="n">
        <v>57</v>
      </c>
      <c r="G9" s="64" t="n">
        <v>30.7</v>
      </c>
      <c r="H9" s="64" t="n">
        <v>28.6</v>
      </c>
      <c r="I9" s="64" t="n">
        <v>14.2</v>
      </c>
      <c r="J9" s="65" t="n">
        <v>1</v>
      </c>
      <c r="K9" s="23" t="s">
        <v>42</v>
      </c>
      <c r="L9" s="64" t="n">
        <v>1969</v>
      </c>
      <c r="M9" s="64" t="n">
        <v>10.7</v>
      </c>
      <c r="N9" s="64" t="n">
        <v>10.9</v>
      </c>
      <c r="O9" s="64" t="n">
        <v>1953</v>
      </c>
      <c r="P9" s="64" t="n">
        <v>0.35</v>
      </c>
      <c r="Q9" s="64" t="n">
        <v>11.3</v>
      </c>
      <c r="R9" s="25" t="s">
        <v>45</v>
      </c>
    </row>
    <row r="10" s="66" customFormat="true" ht="11.25" hidden="false" customHeight="false" outlineLevel="0" collapsed="false">
      <c r="A10" s="63" t="n">
        <v>6352</v>
      </c>
      <c r="B10" s="64"/>
      <c r="C10" s="64" t="n">
        <v>0.6</v>
      </c>
      <c r="D10" s="65" t="n">
        <v>1.4</v>
      </c>
      <c r="E10" s="65"/>
      <c r="F10" s="64" t="n">
        <v>63</v>
      </c>
      <c r="G10" s="64" t="n">
        <v>29.2</v>
      </c>
      <c r="H10" s="64" t="n">
        <v>25.7</v>
      </c>
      <c r="I10" s="64" t="n">
        <v>11.2</v>
      </c>
      <c r="J10" s="65" t="n">
        <v>1</v>
      </c>
      <c r="K10" s="23" t="s">
        <v>42</v>
      </c>
      <c r="L10" s="64" t="n">
        <v>1995</v>
      </c>
      <c r="M10" s="64" t="n">
        <v>10.5</v>
      </c>
      <c r="N10" s="64" t="n">
        <v>10.6</v>
      </c>
      <c r="O10" s="64" t="n">
        <v>1988</v>
      </c>
      <c r="P10" s="64" t="n">
        <v>0.06</v>
      </c>
      <c r="Q10" s="64" t="n">
        <v>11.3</v>
      </c>
      <c r="R10" s="25" t="s">
        <v>45</v>
      </c>
    </row>
    <row r="11" s="20" customFormat="true" ht="11.25" hidden="false" customHeight="false" outlineLevel="0" collapsed="false">
      <c r="A11" s="21" t="n">
        <v>5267</v>
      </c>
      <c r="B11" s="22"/>
      <c r="C11" s="22" t="n">
        <v>0.15</v>
      </c>
      <c r="D11" s="23" t="n">
        <v>1.4</v>
      </c>
      <c r="E11" s="23"/>
      <c r="F11" s="23" t="n">
        <v>83</v>
      </c>
      <c r="G11" s="23" t="n">
        <v>16.4</v>
      </c>
      <c r="H11" s="29" t="n">
        <v>30.4</v>
      </c>
      <c r="I11" s="23" t="n">
        <v>14.1</v>
      </c>
      <c r="J11" s="23" t="n">
        <v>1</v>
      </c>
      <c r="K11" s="23" t="s">
        <v>42</v>
      </c>
      <c r="L11" s="22" t="n">
        <v>2027</v>
      </c>
      <c r="M11" s="22" t="n">
        <v>9.2</v>
      </c>
      <c r="N11" s="26" t="n">
        <v>9</v>
      </c>
      <c r="O11" s="22" t="n">
        <v>2033</v>
      </c>
      <c r="P11" s="24" t="n">
        <v>0</v>
      </c>
      <c r="Q11" s="22" t="n">
        <v>12.7</v>
      </c>
      <c r="R11" s="25" t="s">
        <v>43</v>
      </c>
    </row>
    <row r="12" s="70" customFormat="true" ht="11.25" hidden="false" customHeight="false" outlineLevel="0" collapsed="false">
      <c r="A12" s="67"/>
      <c r="B12" s="36"/>
      <c r="C12" s="36"/>
      <c r="D12" s="36"/>
      <c r="E12" s="36"/>
      <c r="F12" s="36"/>
      <c r="G12" s="35"/>
      <c r="H12" s="36"/>
      <c r="I12" s="36"/>
      <c r="J12" s="36"/>
      <c r="K12" s="36"/>
      <c r="L12" s="36"/>
      <c r="M12" s="36"/>
      <c r="N12" s="36"/>
      <c r="O12" s="36"/>
      <c r="P12" s="68"/>
      <c r="Q12" s="36"/>
      <c r="R12" s="69"/>
    </row>
    <row r="13" customFormat="false" ht="12.75" hidden="false" customHeight="false" outlineLevel="0" collapsed="false">
      <c r="A13" s="67"/>
      <c r="B13" s="36"/>
      <c r="C13" s="36"/>
      <c r="D13" s="36"/>
      <c r="E13" s="36"/>
      <c r="F13" s="36"/>
      <c r="G13" s="35"/>
      <c r="H13" s="36"/>
      <c r="I13" s="36"/>
      <c r="J13" s="36"/>
      <c r="K13" s="36"/>
      <c r="L13" s="36"/>
      <c r="M13" s="36"/>
      <c r="N13" s="36"/>
      <c r="O13" s="36"/>
      <c r="P13" s="68"/>
      <c r="Q13" s="36"/>
      <c r="R13" s="69"/>
    </row>
    <row r="14" customFormat="false" ht="12.75" hidden="false" customHeight="false" outlineLevel="0" collapsed="false">
      <c r="A14" s="67"/>
      <c r="B14" s="36"/>
      <c r="C14" s="36"/>
      <c r="D14" s="36"/>
      <c r="E14" s="36"/>
      <c r="F14" s="36"/>
      <c r="G14" s="35"/>
      <c r="H14" s="36"/>
      <c r="I14" s="36"/>
      <c r="J14" s="36"/>
      <c r="K14" s="36"/>
      <c r="L14" s="36"/>
      <c r="M14" s="36"/>
      <c r="N14" s="36"/>
      <c r="O14" s="36"/>
      <c r="P14" s="68"/>
      <c r="Q14" s="36"/>
      <c r="R14" s="69"/>
    </row>
    <row r="15" customFormat="false" ht="12.75" hidden="false" customHeight="false" outlineLevel="0" collapsed="false">
      <c r="A15" s="67"/>
      <c r="B15" s="36"/>
      <c r="C15" s="36"/>
      <c r="D15" s="36"/>
      <c r="E15" s="36"/>
      <c r="F15" s="36"/>
      <c r="G15" s="35"/>
      <c r="H15" s="36"/>
      <c r="I15" s="36"/>
      <c r="J15" s="36"/>
      <c r="K15" s="36"/>
      <c r="L15" s="36"/>
      <c r="M15" s="36"/>
      <c r="N15" s="36"/>
      <c r="O15" s="36"/>
      <c r="P15" s="68"/>
      <c r="Q15" s="36"/>
      <c r="R15" s="71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customFormat="fals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customFormat="false" ht="12.7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customFormat="false" ht="12.75" hidden="false" customHeight="false" outlineLevel="0" collapsed="false">
      <c r="A30" s="34" t="s">
        <v>31</v>
      </c>
      <c r="B30" s="32"/>
      <c r="C30" s="32"/>
      <c r="D30" s="32"/>
      <c r="E30" s="32"/>
      <c r="F30" s="32"/>
      <c r="G30" s="35" t="n">
        <f aca="false">SUM(G6:G11)/6</f>
        <v>27.9333333333333</v>
      </c>
      <c r="H30" s="35" t="n">
        <f aca="false">SUM(H6:H11)/6</f>
        <v>30.8</v>
      </c>
      <c r="I30" s="35" t="n">
        <f aca="false">SUM(I6:I11)/6</f>
        <v>15.5</v>
      </c>
      <c r="J30" s="37"/>
      <c r="K30" s="37"/>
      <c r="L30" s="38" t="n">
        <f aca="false">SUM(L6:L11)/6</f>
        <v>1908.66666666667</v>
      </c>
      <c r="M30" s="35" t="n">
        <f aca="false">SUM(M6:M11)/6</f>
        <v>11.6333333333333</v>
      </c>
      <c r="N30" s="37"/>
      <c r="O30" s="37"/>
      <c r="P30" s="37"/>
      <c r="Q30" s="35" t="n">
        <f aca="false">SUM(Q6:Q11)/6</f>
        <v>11.1333333333333</v>
      </c>
      <c r="R30" s="33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3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3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/>
    </row>
    <row r="52" customFormat="false" ht="13.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/>
    </row>
    <row r="53" customFormat="false" ht="13.5" hidden="false" customHeight="fals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3" t="s">
        <v>33</v>
      </c>
      <c r="L53" s="43"/>
      <c r="M53" s="43"/>
      <c r="N53" s="43"/>
      <c r="O53" s="43"/>
      <c r="P53" s="43"/>
      <c r="Q53" s="43"/>
      <c r="R53" s="43"/>
    </row>
    <row r="54" customFormat="false" ht="20.1" hidden="false" customHeight="true" outlineLevel="0" collapsed="false">
      <c r="A54" s="44"/>
      <c r="B54" s="45"/>
      <c r="C54" s="46" t="s">
        <v>46</v>
      </c>
      <c r="D54" s="46"/>
      <c r="E54" s="46"/>
      <c r="F54" s="45"/>
      <c r="G54" s="45"/>
      <c r="H54" s="45"/>
      <c r="I54" s="45"/>
      <c r="J54" s="47"/>
      <c r="K54" s="45"/>
      <c r="M54" s="48"/>
      <c r="N54" s="46" t="s">
        <v>47</v>
      </c>
      <c r="O54" s="46"/>
      <c r="P54" s="46"/>
      <c r="R54" s="49"/>
    </row>
    <row r="55" customFormat="false" ht="20.1" hidden="false" customHeight="true" outlineLevel="0" collapsed="false">
      <c r="A55" s="50"/>
      <c r="B55" s="51"/>
      <c r="C55" s="51" t="s">
        <v>36</v>
      </c>
      <c r="D55" s="51"/>
      <c r="E55" s="51"/>
      <c r="F55" s="51"/>
      <c r="G55" s="51"/>
      <c r="H55" s="51"/>
      <c r="I55" s="51"/>
      <c r="J55" s="52"/>
      <c r="K55" s="51"/>
      <c r="M55" s="51"/>
      <c r="N55" s="53" t="s">
        <v>48</v>
      </c>
      <c r="O55" s="53"/>
      <c r="P55" s="53"/>
      <c r="Q55" s="51" t="s">
        <v>38</v>
      </c>
      <c r="R55" s="54"/>
    </row>
    <row r="56" customFormat="false" ht="20.1" hidden="false" customHeight="true" outlineLevel="0" collapsed="false">
      <c r="A56" s="55"/>
      <c r="B56" s="56"/>
      <c r="C56" s="56" t="s">
        <v>49</v>
      </c>
      <c r="D56" s="56"/>
      <c r="E56" s="56"/>
      <c r="F56" s="56"/>
      <c r="G56" s="56"/>
      <c r="H56" s="56"/>
      <c r="I56" s="56"/>
      <c r="J56" s="57"/>
      <c r="K56" s="56"/>
      <c r="L56" s="56"/>
      <c r="M56" s="56"/>
      <c r="N56" s="56"/>
      <c r="O56" s="58" t="s">
        <v>50</v>
      </c>
      <c r="P56" s="58"/>
      <c r="Q56" s="56"/>
      <c r="R56" s="59"/>
    </row>
  </sheetData>
  <mergeCells count="27">
    <mergeCell ref="A1:R1"/>
    <mergeCell ref="A2:R2"/>
    <mergeCell ref="A3:E3"/>
    <mergeCell ref="F3:F5"/>
    <mergeCell ref="G3:G5"/>
    <mergeCell ref="H3:K3"/>
    <mergeCell ref="L3:M3"/>
    <mergeCell ref="N3:Q3"/>
    <mergeCell ref="A4:A5"/>
    <mergeCell ref="B4:B5"/>
    <mergeCell ref="C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3:J53"/>
    <mergeCell ref="K53:R53"/>
    <mergeCell ref="C54:E54"/>
    <mergeCell ref="N54:P54"/>
    <mergeCell ref="N55:P55"/>
    <mergeCell ref="O56:P5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3" style="0" width="5.71"/>
    <col collapsed="false" customWidth="true" hidden="false" outlineLevel="0" max="6" min="6" style="0" width="2.99"/>
    <col collapsed="false" customWidth="true" hidden="false" outlineLevel="0" max="9" min="7" style="0" width="4.28"/>
    <col collapsed="false" customWidth="true" hidden="false" outlineLevel="0" max="11" min="10" style="0" width="4.14"/>
    <col collapsed="false" customWidth="true" hidden="false" outlineLevel="0" max="14" min="12" style="0" width="4.7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</cols>
  <sheetData>
    <row r="1" s="2" customFormat="true" ht="20.1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7" t="s">
        <v>5</v>
      </c>
      <c r="I3" s="7"/>
      <c r="J3" s="7"/>
      <c r="K3" s="7"/>
      <c r="L3" s="7" t="s">
        <v>6</v>
      </c>
      <c r="M3" s="7"/>
      <c r="N3" s="7" t="s">
        <v>7</v>
      </c>
      <c r="O3" s="7"/>
      <c r="P3" s="7"/>
      <c r="Q3" s="7"/>
      <c r="R3" s="8" t="s">
        <v>8</v>
      </c>
    </row>
    <row r="4" s="2" customFormat="true" ht="12" hidden="false" customHeight="false" outlineLevel="0" collapsed="false">
      <c r="A4" s="9" t="s">
        <v>9</v>
      </c>
      <c r="B4" s="10" t="s">
        <v>10</v>
      </c>
      <c r="C4" s="11" t="s">
        <v>11</v>
      </c>
      <c r="D4" s="11"/>
      <c r="E4" s="11"/>
      <c r="F4" s="5"/>
      <c r="G4" s="6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2" t="s">
        <v>22</v>
      </c>
    </row>
    <row r="5" s="2" customFormat="true" ht="13.5" hidden="false" customHeight="true" outlineLevel="0" collapsed="false">
      <c r="A5" s="9"/>
      <c r="B5" s="10"/>
      <c r="C5" s="13" t="s">
        <v>23</v>
      </c>
      <c r="D5" s="13" t="s">
        <v>24</v>
      </c>
      <c r="E5" s="13" t="s">
        <v>25</v>
      </c>
      <c r="F5" s="5"/>
      <c r="G5" s="6"/>
      <c r="H5" s="10"/>
      <c r="I5" s="10"/>
      <c r="J5" s="10"/>
      <c r="K5" s="10"/>
      <c r="L5" s="10"/>
      <c r="M5" s="10"/>
      <c r="N5" s="10"/>
      <c r="O5" s="10"/>
      <c r="P5" s="10"/>
      <c r="Q5" s="10"/>
      <c r="R5" s="14" t="s">
        <v>26</v>
      </c>
    </row>
    <row r="6" s="20" customFormat="true" ht="11.25" hidden="false" customHeight="false" outlineLevel="0" collapsed="false">
      <c r="A6" s="15" t="n">
        <v>4341</v>
      </c>
      <c r="B6" s="16"/>
      <c r="C6" s="17" t="n">
        <v>0.1</v>
      </c>
      <c r="D6" s="23" t="n">
        <v>1.2</v>
      </c>
      <c r="E6" s="17"/>
      <c r="F6" s="17" t="n">
        <v>3</v>
      </c>
      <c r="G6" s="17" t="n">
        <v>7.6</v>
      </c>
      <c r="H6" s="17" t="s">
        <v>27</v>
      </c>
      <c r="I6" s="17" t="s">
        <v>28</v>
      </c>
      <c r="J6" s="17"/>
      <c r="K6" s="17" t="s">
        <v>52</v>
      </c>
      <c r="L6" s="16" t="n">
        <v>1963</v>
      </c>
      <c r="M6" s="16" t="n">
        <v>8.8</v>
      </c>
      <c r="N6" s="16" t="n">
        <v>8.9</v>
      </c>
      <c r="O6" s="16" t="n">
        <v>1942</v>
      </c>
      <c r="P6" s="18" t="n">
        <v>0</v>
      </c>
      <c r="Q6" s="16" t="n">
        <v>15.2</v>
      </c>
      <c r="R6" s="19" t="s">
        <v>53</v>
      </c>
    </row>
    <row r="7" s="20" customFormat="true" ht="11.25" hidden="false" customHeight="false" outlineLevel="0" collapsed="false">
      <c r="A7" s="21" t="s">
        <v>54</v>
      </c>
      <c r="B7" s="22"/>
      <c r="C7" s="22" t="n">
        <v>0.6</v>
      </c>
      <c r="D7" s="23" t="n">
        <v>1.5</v>
      </c>
      <c r="E7" s="23"/>
      <c r="F7" s="23" t="n">
        <v>52</v>
      </c>
      <c r="G7" s="23" t="n">
        <v>6.4</v>
      </c>
      <c r="H7" s="23" t="s">
        <v>27</v>
      </c>
      <c r="I7" s="23" t="s">
        <v>28</v>
      </c>
      <c r="J7" s="23"/>
      <c r="K7" s="23" t="s">
        <v>52</v>
      </c>
      <c r="L7" s="22" t="n">
        <v>1871</v>
      </c>
      <c r="M7" s="22" t="n">
        <v>7.4</v>
      </c>
      <c r="N7" s="22" t="n">
        <v>7.5</v>
      </c>
      <c r="O7" s="22" t="n">
        <v>1860</v>
      </c>
      <c r="P7" s="24" t="n">
        <v>0.25</v>
      </c>
      <c r="Q7" s="22" t="n">
        <v>14.3</v>
      </c>
      <c r="R7" s="25" t="s">
        <v>30</v>
      </c>
    </row>
    <row r="8" s="20" customFormat="true" ht="11.25" hidden="false" customHeight="false" outlineLevel="0" collapsed="false">
      <c r="A8" s="21" t="n">
        <v>5770</v>
      </c>
      <c r="B8" s="22"/>
      <c r="C8" s="22" t="n">
        <v>0.2</v>
      </c>
      <c r="D8" s="23" t="n">
        <v>1.5</v>
      </c>
      <c r="E8" s="23"/>
      <c r="F8" s="22" t="n">
        <v>60</v>
      </c>
      <c r="G8" s="26" t="n">
        <v>10.8</v>
      </c>
      <c r="H8" s="23" t="s">
        <v>27</v>
      </c>
      <c r="I8" s="23" t="s">
        <v>28</v>
      </c>
      <c r="J8" s="23"/>
      <c r="K8" s="23" t="s">
        <v>52</v>
      </c>
      <c r="L8" s="22" t="n">
        <v>1975</v>
      </c>
      <c r="M8" s="26" t="n">
        <v>10</v>
      </c>
      <c r="N8" s="22" t="n">
        <v>9.9</v>
      </c>
      <c r="O8" s="22" t="n">
        <v>1971</v>
      </c>
      <c r="P8" s="24" t="n">
        <v>0</v>
      </c>
      <c r="Q8" s="22" t="n">
        <v>17.2</v>
      </c>
      <c r="R8" s="25" t="s">
        <v>30</v>
      </c>
    </row>
    <row r="9" s="20" customFormat="true" ht="11.25" hidden="false" customHeight="false" outlineLevel="0" collapsed="false">
      <c r="A9" s="21"/>
      <c r="B9" s="22"/>
      <c r="C9" s="26"/>
      <c r="D9" s="23"/>
      <c r="E9" s="23"/>
      <c r="F9" s="22"/>
      <c r="G9" s="22"/>
      <c r="H9" s="23"/>
      <c r="I9" s="23"/>
      <c r="J9" s="23"/>
      <c r="K9" s="23"/>
      <c r="L9" s="22"/>
      <c r="M9" s="22"/>
      <c r="N9" s="22"/>
      <c r="O9" s="22"/>
      <c r="P9" s="24"/>
      <c r="Q9" s="22"/>
      <c r="R9" s="25"/>
    </row>
    <row r="10" s="66" customFormat="true" ht="11.25" hidden="false" customHeight="false" outlineLevel="0" collapsed="false">
      <c r="A10" s="63"/>
      <c r="B10" s="64"/>
      <c r="C10" s="64"/>
      <c r="D10" s="65"/>
      <c r="E10" s="65"/>
      <c r="F10" s="64"/>
      <c r="G10" s="64"/>
      <c r="H10" s="23"/>
      <c r="I10" s="23"/>
      <c r="J10" s="23"/>
      <c r="K10" s="23"/>
      <c r="L10" s="64"/>
      <c r="M10" s="64"/>
      <c r="N10" s="64"/>
      <c r="O10" s="64"/>
      <c r="P10" s="64"/>
      <c r="Q10" s="64"/>
      <c r="R10" s="25"/>
    </row>
    <row r="11" s="66" customFormat="true" ht="11.25" hidden="false" customHeight="false" outlineLevel="0" collapsed="false">
      <c r="A11" s="63"/>
      <c r="B11" s="64"/>
      <c r="C11" s="64"/>
      <c r="D11" s="65"/>
      <c r="E11" s="65"/>
      <c r="F11" s="64"/>
      <c r="G11" s="64"/>
      <c r="H11" s="64"/>
      <c r="I11" s="64"/>
      <c r="J11" s="72"/>
      <c r="K11" s="65"/>
      <c r="L11" s="64"/>
      <c r="M11" s="64"/>
      <c r="N11" s="64"/>
      <c r="O11" s="64"/>
      <c r="P11" s="64"/>
      <c r="Q11" s="64"/>
      <c r="R11" s="73"/>
    </row>
    <row r="12" s="70" customFormat="true" ht="11.25" hidden="false" customHeight="false" outlineLevel="0" collapsed="false">
      <c r="A12" s="67"/>
      <c r="B12" s="36"/>
      <c r="C12" s="36"/>
      <c r="D12" s="36"/>
      <c r="E12" s="36"/>
      <c r="F12" s="36"/>
      <c r="G12" s="35"/>
      <c r="H12" s="36"/>
      <c r="I12" s="36"/>
      <c r="J12" s="36"/>
      <c r="K12" s="36"/>
      <c r="L12" s="36"/>
      <c r="M12" s="36"/>
      <c r="N12" s="36"/>
      <c r="O12" s="36"/>
      <c r="P12" s="68"/>
      <c r="Q12" s="36"/>
      <c r="R12" s="69"/>
    </row>
    <row r="13" customFormat="false" ht="12.75" hidden="false" customHeight="false" outlineLevel="0" collapsed="false">
      <c r="A13" s="67"/>
      <c r="B13" s="36"/>
      <c r="C13" s="36"/>
      <c r="D13" s="36"/>
      <c r="E13" s="36"/>
      <c r="F13" s="36"/>
      <c r="G13" s="35"/>
      <c r="H13" s="36"/>
      <c r="I13" s="36"/>
      <c r="J13" s="36"/>
      <c r="K13" s="36"/>
      <c r="L13" s="36"/>
      <c r="M13" s="36"/>
      <c r="N13" s="36"/>
      <c r="O13" s="36"/>
      <c r="P13" s="68"/>
      <c r="Q13" s="36"/>
      <c r="R13" s="69"/>
    </row>
    <row r="14" customFormat="false" ht="12.75" hidden="false" customHeight="false" outlineLevel="0" collapsed="false">
      <c r="A14" s="67"/>
      <c r="B14" s="36"/>
      <c r="C14" s="36"/>
      <c r="D14" s="36"/>
      <c r="E14" s="36"/>
      <c r="F14" s="36"/>
      <c r="G14" s="35"/>
      <c r="H14" s="36"/>
      <c r="I14" s="36"/>
      <c r="J14" s="36"/>
      <c r="K14" s="36"/>
      <c r="L14" s="36"/>
      <c r="M14" s="36"/>
      <c r="N14" s="36"/>
      <c r="O14" s="36"/>
      <c r="P14" s="68"/>
      <c r="Q14" s="36"/>
      <c r="R14" s="69"/>
    </row>
    <row r="15" customFormat="false" ht="12.75" hidden="false" customHeight="false" outlineLevel="0" collapsed="false">
      <c r="A15" s="67"/>
      <c r="B15" s="36"/>
      <c r="C15" s="36"/>
      <c r="D15" s="36"/>
      <c r="E15" s="36"/>
      <c r="F15" s="36"/>
      <c r="G15" s="35"/>
      <c r="H15" s="36"/>
      <c r="I15" s="36"/>
      <c r="J15" s="36"/>
      <c r="K15" s="36"/>
      <c r="L15" s="36"/>
      <c r="M15" s="36"/>
      <c r="N15" s="36"/>
      <c r="O15" s="36"/>
      <c r="P15" s="68"/>
      <c r="Q15" s="36"/>
      <c r="R15" s="71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customFormat="fals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customFormat="false" ht="12.7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customFormat="false" ht="12.75" hidden="false" customHeight="false" outlineLevel="0" collapsed="false">
      <c r="A30" s="34" t="s">
        <v>31</v>
      </c>
      <c r="B30" s="32"/>
      <c r="C30" s="32"/>
      <c r="D30" s="32"/>
      <c r="E30" s="32"/>
      <c r="F30" s="32"/>
      <c r="G30" s="35" t="n">
        <f aca="false">SUM(G6:G8)/3</f>
        <v>8.26666666666667</v>
      </c>
      <c r="H30" s="36"/>
      <c r="I30" s="36"/>
      <c r="J30" s="37"/>
      <c r="K30" s="37"/>
      <c r="L30" s="38" t="n">
        <f aca="false">SUM(L6:L8)/3</f>
        <v>1936.33333333333</v>
      </c>
      <c r="M30" s="35" t="n">
        <f aca="false">SUM(M6:M8)/3</f>
        <v>8.73333333333333</v>
      </c>
      <c r="N30" s="37"/>
      <c r="O30" s="37"/>
      <c r="P30" s="37"/>
      <c r="Q30" s="35" t="n">
        <f aca="false">SUM(Q6:Q8)/3</f>
        <v>15.5666666666667</v>
      </c>
      <c r="R30" s="33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3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3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/>
    </row>
    <row r="52" customFormat="false" ht="13.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/>
    </row>
    <row r="53" customFormat="false" ht="13.5" hidden="false" customHeight="fals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3" t="s">
        <v>33</v>
      </c>
      <c r="L53" s="43"/>
      <c r="M53" s="43"/>
      <c r="N53" s="43"/>
      <c r="O53" s="43"/>
      <c r="P53" s="43"/>
      <c r="Q53" s="43"/>
      <c r="R53" s="43"/>
    </row>
    <row r="54" customFormat="false" ht="20.1" hidden="false" customHeight="true" outlineLevel="0" collapsed="false">
      <c r="A54" s="44"/>
      <c r="B54" s="45"/>
      <c r="C54" s="46" t="s">
        <v>55</v>
      </c>
      <c r="D54" s="46"/>
      <c r="E54" s="46"/>
      <c r="F54" s="45"/>
      <c r="G54" s="45"/>
      <c r="H54" s="45"/>
      <c r="I54" s="45"/>
      <c r="J54" s="47"/>
      <c r="K54" s="45"/>
      <c r="M54" s="48"/>
      <c r="N54" s="46" t="s">
        <v>47</v>
      </c>
      <c r="O54" s="46"/>
      <c r="P54" s="46"/>
      <c r="R54" s="49"/>
    </row>
    <row r="55" customFormat="false" ht="20.1" hidden="false" customHeight="true" outlineLevel="0" collapsed="false">
      <c r="A55" s="50"/>
      <c r="B55" s="51"/>
      <c r="C55" s="51" t="s">
        <v>36</v>
      </c>
      <c r="D55" s="51"/>
      <c r="E55" s="51"/>
      <c r="F55" s="51"/>
      <c r="G55" s="51"/>
      <c r="H55" s="51"/>
      <c r="I55" s="51"/>
      <c r="J55" s="52"/>
      <c r="K55" s="51"/>
      <c r="M55" s="51"/>
      <c r="N55" s="53" t="s">
        <v>48</v>
      </c>
      <c r="O55" s="53"/>
      <c r="P55" s="53"/>
      <c r="Q55" s="51" t="s">
        <v>38</v>
      </c>
      <c r="R55" s="54"/>
    </row>
    <row r="56" customFormat="false" ht="20.1" hidden="false" customHeight="true" outlineLevel="0" collapsed="false">
      <c r="A56" s="55"/>
      <c r="B56" s="56"/>
      <c r="C56" s="56" t="s">
        <v>39</v>
      </c>
      <c r="D56" s="56"/>
      <c r="E56" s="56"/>
      <c r="F56" s="56"/>
      <c r="G56" s="56"/>
      <c r="H56" s="56"/>
      <c r="I56" s="56"/>
      <c r="J56" s="57"/>
      <c r="K56" s="56"/>
      <c r="L56" s="56"/>
      <c r="M56" s="56"/>
      <c r="N56" s="56"/>
      <c r="O56" s="58" t="s">
        <v>50</v>
      </c>
      <c r="P56" s="58"/>
      <c r="Q56" s="56"/>
      <c r="R56" s="59"/>
    </row>
  </sheetData>
  <mergeCells count="27">
    <mergeCell ref="A1:R1"/>
    <mergeCell ref="A2:R2"/>
    <mergeCell ref="A3:E3"/>
    <mergeCell ref="F3:F5"/>
    <mergeCell ref="G3:G5"/>
    <mergeCell ref="H3:K3"/>
    <mergeCell ref="L3:M3"/>
    <mergeCell ref="N3:Q3"/>
    <mergeCell ref="A4:A5"/>
    <mergeCell ref="B4:B5"/>
    <mergeCell ref="C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3:J53"/>
    <mergeCell ref="K53:R53"/>
    <mergeCell ref="C54:E54"/>
    <mergeCell ref="N54:P54"/>
    <mergeCell ref="N55:P55"/>
    <mergeCell ref="O56:P5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3" style="0" width="5.71"/>
    <col collapsed="false" customWidth="true" hidden="false" outlineLevel="0" max="6" min="6" style="0" width="3.28"/>
    <col collapsed="false" customWidth="true" hidden="false" outlineLevel="0" max="9" min="7" style="0" width="4.28"/>
    <col collapsed="false" customWidth="true" hidden="false" outlineLevel="0" max="11" min="10" style="0" width="4.14"/>
    <col collapsed="false" customWidth="true" hidden="false" outlineLevel="0" max="14" min="12" style="0" width="4.7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</cols>
  <sheetData>
    <row r="1" s="2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7" t="s">
        <v>5</v>
      </c>
      <c r="I3" s="7"/>
      <c r="J3" s="7"/>
      <c r="K3" s="7"/>
      <c r="L3" s="7" t="s">
        <v>6</v>
      </c>
      <c r="M3" s="7"/>
      <c r="N3" s="7" t="s">
        <v>7</v>
      </c>
      <c r="O3" s="7"/>
      <c r="P3" s="7"/>
      <c r="Q3" s="7"/>
      <c r="R3" s="8" t="s">
        <v>8</v>
      </c>
    </row>
    <row r="4" s="2" customFormat="true" ht="12" hidden="false" customHeight="false" outlineLevel="0" collapsed="false">
      <c r="A4" s="9" t="s">
        <v>9</v>
      </c>
      <c r="B4" s="10" t="s">
        <v>10</v>
      </c>
      <c r="C4" s="11" t="s">
        <v>11</v>
      </c>
      <c r="D4" s="11"/>
      <c r="E4" s="11"/>
      <c r="F4" s="5"/>
      <c r="G4" s="6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2" t="s">
        <v>22</v>
      </c>
    </row>
    <row r="5" s="2" customFormat="true" ht="13.5" hidden="false" customHeight="true" outlineLevel="0" collapsed="false">
      <c r="A5" s="9"/>
      <c r="B5" s="10"/>
      <c r="C5" s="13" t="s">
        <v>23</v>
      </c>
      <c r="D5" s="13" t="s">
        <v>24</v>
      </c>
      <c r="E5" s="13" t="s">
        <v>25</v>
      </c>
      <c r="F5" s="5"/>
      <c r="G5" s="6"/>
      <c r="H5" s="10"/>
      <c r="I5" s="10"/>
      <c r="J5" s="10"/>
      <c r="K5" s="10"/>
      <c r="L5" s="10"/>
      <c r="M5" s="10"/>
      <c r="N5" s="10"/>
      <c r="O5" s="10"/>
      <c r="P5" s="10"/>
      <c r="Q5" s="10"/>
      <c r="R5" s="14" t="s">
        <v>26</v>
      </c>
    </row>
    <row r="6" s="20" customFormat="true" ht="11.25" hidden="false" customHeight="true" outlineLevel="0" collapsed="false">
      <c r="A6" s="15" t="s">
        <v>57</v>
      </c>
      <c r="B6" s="16"/>
      <c r="C6" s="17" t="n">
        <v>0.1</v>
      </c>
      <c r="D6" s="23" t="n">
        <v>1.3</v>
      </c>
      <c r="E6" s="17"/>
      <c r="F6" s="17" t="n">
        <v>2</v>
      </c>
      <c r="G6" s="17" t="n">
        <v>68.7</v>
      </c>
      <c r="H6" s="17" t="n">
        <v>62.4</v>
      </c>
      <c r="I6" s="17" t="n">
        <v>34.8</v>
      </c>
      <c r="J6" s="17" t="n">
        <v>19</v>
      </c>
      <c r="K6" s="17" t="s">
        <v>58</v>
      </c>
      <c r="L6" s="16" t="n">
        <v>1607</v>
      </c>
      <c r="M6" s="16" t="n">
        <v>17.6</v>
      </c>
      <c r="N6" s="16" t="n">
        <v>17.5</v>
      </c>
      <c r="O6" s="16" t="n">
        <v>1632</v>
      </c>
      <c r="P6" s="16" t="n">
        <v>0.08</v>
      </c>
      <c r="Q6" s="16" t="n">
        <v>7.3</v>
      </c>
      <c r="R6" s="19" t="s">
        <v>59</v>
      </c>
    </row>
    <row r="7" s="20" customFormat="true" ht="11.25" hidden="false" customHeight="true" outlineLevel="0" collapsed="false">
      <c r="A7" s="21" t="n">
        <v>5427</v>
      </c>
      <c r="B7" s="22"/>
      <c r="C7" s="22" t="n">
        <v>0.9</v>
      </c>
      <c r="D7" s="23" t="n">
        <v>1.5</v>
      </c>
      <c r="E7" s="23"/>
      <c r="F7" s="23" t="n">
        <v>14</v>
      </c>
      <c r="G7" s="23" t="n">
        <v>45.3</v>
      </c>
      <c r="H7" s="23" t="n">
        <v>40.6</v>
      </c>
      <c r="I7" s="23" t="n">
        <v>24.9</v>
      </c>
      <c r="J7" s="23" t="n">
        <v>7</v>
      </c>
      <c r="K7" s="23" t="s">
        <v>58</v>
      </c>
      <c r="L7" s="22" t="n">
        <v>1804</v>
      </c>
      <c r="M7" s="22" t="n">
        <v>14.7</v>
      </c>
      <c r="N7" s="22" t="n">
        <v>14.8</v>
      </c>
      <c r="O7" s="22" t="n">
        <v>1900</v>
      </c>
      <c r="P7" s="22" t="n">
        <v>0.23</v>
      </c>
      <c r="Q7" s="26" t="n">
        <v>8.3</v>
      </c>
      <c r="R7" s="25" t="s">
        <v>59</v>
      </c>
    </row>
    <row r="8" s="20" customFormat="true" ht="11.25" hidden="false" customHeight="true" outlineLevel="0" collapsed="false">
      <c r="A8" s="21" t="n">
        <v>5509</v>
      </c>
      <c r="B8" s="22"/>
      <c r="C8" s="22" t="n">
        <v>0.8</v>
      </c>
      <c r="D8" s="23" t="n">
        <v>1.4</v>
      </c>
      <c r="E8" s="23"/>
      <c r="F8" s="22" t="n">
        <v>15</v>
      </c>
      <c r="G8" s="26" t="n">
        <v>50</v>
      </c>
      <c r="H8" s="23" t="n">
        <v>45.3</v>
      </c>
      <c r="I8" s="23" t="n">
        <v>27.7</v>
      </c>
      <c r="J8" s="23" t="n">
        <v>10</v>
      </c>
      <c r="K8" s="23" t="s">
        <v>58</v>
      </c>
      <c r="L8" s="22" t="n">
        <v>1865</v>
      </c>
      <c r="M8" s="22" t="n">
        <v>14.1</v>
      </c>
      <c r="N8" s="22" t="n">
        <v>14.3</v>
      </c>
      <c r="O8" s="22" t="n">
        <v>1824</v>
      </c>
      <c r="P8" s="22" t="n">
        <v>0.69</v>
      </c>
      <c r="Q8" s="26" t="n">
        <v>9.6</v>
      </c>
      <c r="R8" s="25" t="s">
        <v>59</v>
      </c>
    </row>
    <row r="9" s="20" customFormat="true" ht="11.25" hidden="false" customHeight="true" outlineLevel="0" collapsed="false">
      <c r="A9" s="21" t="n">
        <v>5634</v>
      </c>
      <c r="B9" s="22"/>
      <c r="C9" s="22" t="n">
        <v>0.7</v>
      </c>
      <c r="D9" s="23" t="n">
        <v>1.5</v>
      </c>
      <c r="E9" s="23"/>
      <c r="F9" s="22" t="n">
        <v>16</v>
      </c>
      <c r="G9" s="26" t="n">
        <v>51.1</v>
      </c>
      <c r="H9" s="23" t="n">
        <v>46.4</v>
      </c>
      <c r="I9" s="23" t="n">
        <v>24.4</v>
      </c>
      <c r="J9" s="23" t="n">
        <v>9</v>
      </c>
      <c r="K9" s="23" t="s">
        <v>58</v>
      </c>
      <c r="L9" s="22" t="n">
        <v>1849</v>
      </c>
      <c r="M9" s="22" t="n">
        <v>14.5</v>
      </c>
      <c r="N9" s="22" t="n">
        <v>14.3</v>
      </c>
      <c r="O9" s="22" t="n">
        <v>1852</v>
      </c>
      <c r="P9" s="22" t="n">
        <v>0.49</v>
      </c>
      <c r="Q9" s="26" t="n">
        <v>8.9</v>
      </c>
      <c r="R9" s="25" t="s">
        <v>59</v>
      </c>
    </row>
    <row r="10" s="20" customFormat="true" ht="11.25" hidden="false" customHeight="true" outlineLevel="0" collapsed="false">
      <c r="A10" s="21" t="n">
        <v>5730</v>
      </c>
      <c r="B10" s="22"/>
      <c r="C10" s="23" t="n">
        <v>0.8</v>
      </c>
      <c r="D10" s="23" t="n">
        <v>1.5</v>
      </c>
      <c r="E10" s="23"/>
      <c r="F10" s="22" t="n">
        <v>17</v>
      </c>
      <c r="G10" s="22" t="n">
        <v>53.5</v>
      </c>
      <c r="H10" s="29" t="n">
        <v>49.5</v>
      </c>
      <c r="I10" s="23" t="n">
        <v>24.8</v>
      </c>
      <c r="J10" s="23" t="n">
        <v>11</v>
      </c>
      <c r="K10" s="23" t="s">
        <v>58</v>
      </c>
      <c r="L10" s="22" t="n">
        <v>1775</v>
      </c>
      <c r="M10" s="22" t="n">
        <v>15.6</v>
      </c>
      <c r="N10" s="22" t="n">
        <v>15.7</v>
      </c>
      <c r="O10" s="22" t="n">
        <v>1779</v>
      </c>
      <c r="P10" s="22" t="n">
        <v>0.23</v>
      </c>
      <c r="Q10" s="22" t="n">
        <v>9.8</v>
      </c>
      <c r="R10" s="25" t="s">
        <v>59</v>
      </c>
    </row>
    <row r="11" s="20" customFormat="true" ht="11.25" hidden="false" customHeight="true" outlineLevel="0" collapsed="false">
      <c r="A11" s="21" t="n">
        <v>5852</v>
      </c>
      <c r="B11" s="22"/>
      <c r="C11" s="22" t="n">
        <v>0.7</v>
      </c>
      <c r="D11" s="23" t="n">
        <v>1.5</v>
      </c>
      <c r="E11" s="23"/>
      <c r="F11" s="22" t="n">
        <v>18</v>
      </c>
      <c r="G11" s="22" t="n">
        <v>52.3</v>
      </c>
      <c r="H11" s="23" t="n">
        <v>52.5</v>
      </c>
      <c r="I11" s="23" t="n">
        <v>28.6</v>
      </c>
      <c r="J11" s="23" t="n">
        <v>12</v>
      </c>
      <c r="K11" s="23" t="s">
        <v>58</v>
      </c>
      <c r="L11" s="22" t="n">
        <v>1724</v>
      </c>
      <c r="M11" s="22" t="n">
        <v>18.3</v>
      </c>
      <c r="N11" s="22" t="n">
        <v>17.9</v>
      </c>
      <c r="O11" s="22" t="n">
        <v>1746</v>
      </c>
      <c r="P11" s="22" t="n">
        <v>0.36</v>
      </c>
      <c r="Q11" s="26" t="n">
        <v>10.2</v>
      </c>
      <c r="R11" s="25" t="s">
        <v>59</v>
      </c>
    </row>
    <row r="12" s="20" customFormat="true" ht="11.25" hidden="false" customHeight="true" outlineLevel="0" collapsed="false">
      <c r="A12" s="21" t="n">
        <v>5915</v>
      </c>
      <c r="B12" s="22"/>
      <c r="C12" s="26" t="n">
        <v>0.7</v>
      </c>
      <c r="D12" s="23" t="n">
        <v>1.4</v>
      </c>
      <c r="E12" s="23"/>
      <c r="F12" s="22" t="n">
        <v>19</v>
      </c>
      <c r="G12" s="26" t="n">
        <v>50</v>
      </c>
      <c r="H12" s="22" t="n">
        <v>45.4</v>
      </c>
      <c r="I12" s="22" t="n">
        <v>24.2</v>
      </c>
      <c r="J12" s="27" t="n">
        <v>9</v>
      </c>
      <c r="K12" s="23" t="s">
        <v>58</v>
      </c>
      <c r="L12" s="22" t="n">
        <v>1813</v>
      </c>
      <c r="M12" s="22" t="n">
        <v>14.7</v>
      </c>
      <c r="N12" s="22" t="n">
        <v>14.8</v>
      </c>
      <c r="O12" s="22" t="n">
        <v>1835</v>
      </c>
      <c r="P12" s="22" t="n">
        <v>0.13</v>
      </c>
      <c r="Q12" s="26" t="n">
        <v>8.8</v>
      </c>
      <c r="R12" s="25" t="s">
        <v>59</v>
      </c>
    </row>
    <row r="13" s="20" customFormat="true" ht="11.25" hidden="false" customHeight="true" outlineLevel="0" collapsed="false">
      <c r="A13" s="28" t="n">
        <v>6018</v>
      </c>
      <c r="B13" s="23"/>
      <c r="C13" s="23" t="n">
        <v>0.5</v>
      </c>
      <c r="D13" s="23" t="n">
        <v>1.3</v>
      </c>
      <c r="E13" s="23"/>
      <c r="F13" s="23" t="n">
        <v>20</v>
      </c>
      <c r="G13" s="23" t="n">
        <v>55.7</v>
      </c>
      <c r="H13" s="29" t="n">
        <v>47</v>
      </c>
      <c r="I13" s="23" t="n">
        <v>25.6</v>
      </c>
      <c r="J13" s="23" t="n">
        <v>12</v>
      </c>
      <c r="K13" s="23" t="s">
        <v>58</v>
      </c>
      <c r="L13" s="23" t="n">
        <v>1817</v>
      </c>
      <c r="M13" s="23" t="n">
        <v>15.3</v>
      </c>
      <c r="N13" s="23" t="n">
        <v>15.6</v>
      </c>
      <c r="O13" s="23" t="n">
        <v>1828</v>
      </c>
      <c r="P13" s="24" t="n">
        <v>0.2</v>
      </c>
      <c r="Q13" s="23" t="n">
        <v>8.6</v>
      </c>
      <c r="R13" s="25" t="s">
        <v>59</v>
      </c>
    </row>
    <row r="14" s="20" customFormat="true" ht="11.25" hidden="false" customHeight="true" outlineLevel="0" collapsed="false">
      <c r="A14" s="28" t="n">
        <v>6126</v>
      </c>
      <c r="B14" s="23"/>
      <c r="C14" s="23" t="n">
        <v>0.4</v>
      </c>
      <c r="D14" s="29" t="n">
        <v>1</v>
      </c>
      <c r="E14" s="23"/>
      <c r="F14" s="23" t="n">
        <v>21</v>
      </c>
      <c r="G14" s="23" t="n">
        <v>48.8</v>
      </c>
      <c r="H14" s="23" t="n">
        <v>40.2</v>
      </c>
      <c r="I14" s="23" t="n">
        <v>24.5</v>
      </c>
      <c r="J14" s="23" t="n">
        <v>8</v>
      </c>
      <c r="K14" s="23" t="s">
        <v>58</v>
      </c>
      <c r="L14" s="23" t="n">
        <v>1820</v>
      </c>
      <c r="M14" s="29" t="n">
        <v>13</v>
      </c>
      <c r="N14" s="23" t="n">
        <v>13.3</v>
      </c>
      <c r="O14" s="23" t="n">
        <v>1834</v>
      </c>
      <c r="P14" s="22" t="n">
        <v>0.25</v>
      </c>
      <c r="Q14" s="29" t="n">
        <v>11.9</v>
      </c>
      <c r="R14" s="25" t="s">
        <v>59</v>
      </c>
    </row>
    <row r="15" s="20" customFormat="true" ht="11.25" hidden="false" customHeight="true" outlineLevel="0" collapsed="false">
      <c r="A15" s="28" t="n">
        <v>6415</v>
      </c>
      <c r="B15" s="23"/>
      <c r="C15" s="23" t="n">
        <v>0.3</v>
      </c>
      <c r="D15" s="23" t="n">
        <v>0.8</v>
      </c>
      <c r="E15" s="23"/>
      <c r="F15" s="23" t="n">
        <v>24</v>
      </c>
      <c r="G15" s="23" t="n">
        <v>51.9</v>
      </c>
      <c r="H15" s="23" t="n">
        <v>54.5</v>
      </c>
      <c r="I15" s="23" t="n">
        <v>29.2</v>
      </c>
      <c r="J15" s="23" t="n">
        <v>12</v>
      </c>
      <c r="K15" s="23" t="s">
        <v>58</v>
      </c>
      <c r="L15" s="23" t="n">
        <v>1863</v>
      </c>
      <c r="M15" s="23" t="n">
        <v>12.9</v>
      </c>
      <c r="N15" s="23" t="n">
        <v>13.2</v>
      </c>
      <c r="O15" s="23" t="n">
        <v>1861</v>
      </c>
      <c r="P15" s="22" t="n">
        <v>0.28</v>
      </c>
      <c r="Q15" s="29" t="n">
        <v>9.8</v>
      </c>
      <c r="R15" s="25" t="s">
        <v>59</v>
      </c>
    </row>
    <row r="16" s="20" customFormat="true" ht="11.25" hidden="false" customHeight="true" outlineLevel="0" collapsed="false">
      <c r="A16" s="28" t="n">
        <v>6515</v>
      </c>
      <c r="B16" s="23"/>
      <c r="C16" s="23" t="n">
        <v>0.4</v>
      </c>
      <c r="D16" s="23" t="n">
        <v>0.8</v>
      </c>
      <c r="E16" s="23"/>
      <c r="F16" s="23" t="n">
        <v>25</v>
      </c>
      <c r="G16" s="23" t="n">
        <v>50.8</v>
      </c>
      <c r="H16" s="23" t="n">
        <v>51.2</v>
      </c>
      <c r="I16" s="29" t="n">
        <v>28</v>
      </c>
      <c r="J16" s="23" t="n">
        <v>11</v>
      </c>
      <c r="K16" s="23" t="s">
        <v>58</v>
      </c>
      <c r="L16" s="23" t="n">
        <v>1742</v>
      </c>
      <c r="M16" s="29" t="n">
        <v>17</v>
      </c>
      <c r="N16" s="29" t="n">
        <v>17.4</v>
      </c>
      <c r="O16" s="23" t="n">
        <v>1755</v>
      </c>
      <c r="P16" s="24" t="n">
        <v>0.23</v>
      </c>
      <c r="Q16" s="29" t="n">
        <v>9.9</v>
      </c>
      <c r="R16" s="25" t="s">
        <v>59</v>
      </c>
    </row>
    <row r="17" s="20" customFormat="true" ht="11.25" hidden="false" customHeight="true" outlineLevel="0" collapsed="false">
      <c r="A17" s="28" t="n">
        <v>6932</v>
      </c>
      <c r="B17" s="23"/>
      <c r="C17" s="23" t="n">
        <v>0.5</v>
      </c>
      <c r="D17" s="23" t="n">
        <v>1.3</v>
      </c>
      <c r="E17" s="23"/>
      <c r="F17" s="23" t="n">
        <v>29</v>
      </c>
      <c r="G17" s="29" t="n">
        <v>42.2</v>
      </c>
      <c r="H17" s="23" t="n">
        <v>50.1</v>
      </c>
      <c r="I17" s="23" t="n">
        <v>25.9</v>
      </c>
      <c r="J17" s="23" t="n">
        <v>7</v>
      </c>
      <c r="K17" s="23" t="s">
        <v>58</v>
      </c>
      <c r="L17" s="23" t="n">
        <v>1771</v>
      </c>
      <c r="M17" s="23" t="n">
        <v>14.4</v>
      </c>
      <c r="N17" s="23" t="n">
        <v>14.8</v>
      </c>
      <c r="O17" s="23" t="n">
        <v>1786</v>
      </c>
      <c r="P17" s="23" t="n">
        <v>0.26</v>
      </c>
      <c r="Q17" s="29" t="n">
        <v>9.9</v>
      </c>
      <c r="R17" s="25" t="s">
        <v>59</v>
      </c>
    </row>
    <row r="18" s="20" customFormat="true" ht="11.25" hidden="false" customHeight="true" outlineLevel="0" collapsed="false">
      <c r="A18" s="28" t="n">
        <v>7214</v>
      </c>
      <c r="B18" s="23"/>
      <c r="C18" s="23" t="n">
        <v>0.7</v>
      </c>
      <c r="D18" s="23" t="n">
        <v>1.4</v>
      </c>
      <c r="E18" s="23"/>
      <c r="F18" s="23" t="n">
        <v>32</v>
      </c>
      <c r="G18" s="23" t="n">
        <v>63.3</v>
      </c>
      <c r="H18" s="23" t="n">
        <v>49.5</v>
      </c>
      <c r="I18" s="29" t="n">
        <v>27</v>
      </c>
      <c r="J18" s="23" t="n">
        <v>14</v>
      </c>
      <c r="K18" s="23" t="s">
        <v>58</v>
      </c>
      <c r="L18" s="23" t="n">
        <v>1710</v>
      </c>
      <c r="M18" s="23" t="n">
        <v>18.1</v>
      </c>
      <c r="N18" s="23" t="n">
        <v>18.2</v>
      </c>
      <c r="O18" s="23" t="n">
        <v>1729</v>
      </c>
      <c r="P18" s="23" t="n">
        <v>0.13</v>
      </c>
      <c r="Q18" s="23" t="n">
        <v>10.9</v>
      </c>
      <c r="R18" s="25" t="s">
        <v>59</v>
      </c>
    </row>
    <row r="19" s="20" customFormat="true" ht="11.25" hidden="false" customHeight="true" outlineLevel="0" collapsed="false">
      <c r="A19" s="28" t="n">
        <v>7341</v>
      </c>
      <c r="B19" s="23"/>
      <c r="C19" s="23" t="n">
        <v>0.7</v>
      </c>
      <c r="D19" s="23" t="n">
        <v>1.3</v>
      </c>
      <c r="E19" s="23"/>
      <c r="F19" s="23" t="n">
        <v>33</v>
      </c>
      <c r="G19" s="23" t="n">
        <v>51.9</v>
      </c>
      <c r="H19" s="23" t="n">
        <v>45.1</v>
      </c>
      <c r="I19" s="23" t="n">
        <v>24.8</v>
      </c>
      <c r="J19" s="23" t="n">
        <v>10</v>
      </c>
      <c r="K19" s="23" t="s">
        <v>58</v>
      </c>
      <c r="L19" s="23" t="n">
        <v>1743</v>
      </c>
      <c r="M19" s="29" t="n">
        <v>16.1</v>
      </c>
      <c r="N19" s="29" t="n">
        <v>16</v>
      </c>
      <c r="O19" s="23" t="n">
        <v>1758</v>
      </c>
      <c r="P19" s="23" t="n">
        <v>0.36</v>
      </c>
      <c r="Q19" s="29" t="n">
        <v>8.3</v>
      </c>
      <c r="R19" s="25" t="s">
        <v>59</v>
      </c>
    </row>
    <row r="20" s="20" customFormat="true" ht="11.25" hidden="false" customHeight="true" outlineLevel="0" collapsed="false">
      <c r="A20" s="28" t="n">
        <v>7421</v>
      </c>
      <c r="B20" s="23"/>
      <c r="C20" s="23" t="n">
        <v>0.7</v>
      </c>
      <c r="D20" s="23" t="n">
        <v>1.3</v>
      </c>
      <c r="E20" s="23"/>
      <c r="F20" s="23" t="n">
        <v>34</v>
      </c>
      <c r="G20" s="23" t="n">
        <v>45.5</v>
      </c>
      <c r="H20" s="23" t="n">
        <v>54.8</v>
      </c>
      <c r="I20" s="23" t="n">
        <v>29.9</v>
      </c>
      <c r="J20" s="23" t="n">
        <v>9</v>
      </c>
      <c r="K20" s="23" t="s">
        <v>58</v>
      </c>
      <c r="L20" s="23" t="n">
        <v>1699</v>
      </c>
      <c r="M20" s="23" t="n">
        <v>18.7</v>
      </c>
      <c r="N20" s="23" t="n">
        <v>18.9</v>
      </c>
      <c r="O20" s="23" t="n">
        <v>1896</v>
      </c>
      <c r="P20" s="23" t="n">
        <v>1.03</v>
      </c>
      <c r="Q20" s="29" t="n">
        <v>7.5</v>
      </c>
      <c r="R20" s="25" t="s">
        <v>59</v>
      </c>
    </row>
    <row r="21" s="76" customFormat="true" ht="11.25" hidden="false" customHeight="true" outlineLevel="0" collapsed="false">
      <c r="A21" s="74" t="n">
        <v>7588</v>
      </c>
      <c r="B21" s="75"/>
      <c r="C21" s="75" t="n">
        <v>0.4</v>
      </c>
      <c r="D21" s="75" t="n">
        <v>0.8</v>
      </c>
      <c r="E21" s="75"/>
      <c r="F21" s="75" t="n">
        <v>36</v>
      </c>
      <c r="G21" s="75" t="n">
        <v>54.9</v>
      </c>
      <c r="H21" s="75" t="n">
        <v>42.8</v>
      </c>
      <c r="I21" s="75" t="n">
        <v>25.6</v>
      </c>
      <c r="J21" s="75" t="n">
        <v>11</v>
      </c>
      <c r="K21" s="23" t="s">
        <v>58</v>
      </c>
      <c r="L21" s="75" t="n">
        <v>1787</v>
      </c>
      <c r="M21" s="75" t="n">
        <v>15.7</v>
      </c>
      <c r="N21" s="75" t="n">
        <v>15.7</v>
      </c>
      <c r="O21" s="75" t="n">
        <v>1782</v>
      </c>
      <c r="P21" s="75" t="n">
        <v>0.31</v>
      </c>
      <c r="Q21" s="75" t="n">
        <v>10.6</v>
      </c>
      <c r="R21" s="25" t="s">
        <v>59</v>
      </c>
    </row>
    <row r="22" s="20" customFormat="true" ht="11.25" hidden="false" customHeight="true" outlineLevel="0" collapsed="false">
      <c r="A22" s="28" t="n">
        <v>7900</v>
      </c>
      <c r="B22" s="23"/>
      <c r="C22" s="23" t="n">
        <v>0.5</v>
      </c>
      <c r="D22" s="29" t="n">
        <v>1</v>
      </c>
      <c r="E22" s="23"/>
      <c r="F22" s="23" t="n">
        <v>38</v>
      </c>
      <c r="G22" s="23" t="n">
        <v>53.8</v>
      </c>
      <c r="H22" s="23" t="n">
        <v>44.8</v>
      </c>
      <c r="I22" s="23" t="n">
        <v>25.9</v>
      </c>
      <c r="J22" s="23" t="n">
        <v>11</v>
      </c>
      <c r="K22" s="23" t="s">
        <v>58</v>
      </c>
      <c r="L22" s="23" t="n">
        <v>1820</v>
      </c>
      <c r="M22" s="23" t="n">
        <v>14.2</v>
      </c>
      <c r="N22" s="23" t="n">
        <v>14.4</v>
      </c>
      <c r="O22" s="23" t="n">
        <v>1856</v>
      </c>
      <c r="P22" s="23" t="n">
        <v>0.31</v>
      </c>
      <c r="Q22" s="23" t="n">
        <v>9.1</v>
      </c>
      <c r="R22" s="25" t="s">
        <v>59</v>
      </c>
    </row>
    <row r="23" s="20" customFormat="true" ht="11.25" hidden="false" customHeight="true" outlineLevel="0" collapsed="false">
      <c r="A23" s="28" t="n">
        <v>7887</v>
      </c>
      <c r="B23" s="23"/>
      <c r="C23" s="23" t="n">
        <v>0.3</v>
      </c>
      <c r="D23" s="29" t="n">
        <v>1</v>
      </c>
      <c r="E23" s="23"/>
      <c r="F23" s="23" t="n">
        <v>39</v>
      </c>
      <c r="G23" s="23" t="n">
        <v>56.1</v>
      </c>
      <c r="H23" s="23" t="n">
        <v>48.3</v>
      </c>
      <c r="I23" s="29" t="n">
        <v>24</v>
      </c>
      <c r="J23" s="23" t="n">
        <v>11</v>
      </c>
      <c r="K23" s="23" t="s">
        <v>58</v>
      </c>
      <c r="L23" s="23" t="n">
        <v>1722</v>
      </c>
      <c r="M23" s="23" t="n">
        <v>15.9</v>
      </c>
      <c r="N23" s="23" t="n">
        <v>16.4</v>
      </c>
      <c r="O23" s="23" t="n">
        <v>1752</v>
      </c>
      <c r="P23" s="23" t="n">
        <v>0.23</v>
      </c>
      <c r="Q23" s="23" t="n">
        <v>12.1</v>
      </c>
      <c r="R23" s="25" t="s">
        <v>59</v>
      </c>
    </row>
    <row r="24" s="20" customFormat="true" ht="11.25" hidden="false" customHeight="true" outlineLevel="0" collapsed="false">
      <c r="A24" s="28" t="n">
        <v>7941</v>
      </c>
      <c r="B24" s="23"/>
      <c r="C24" s="23" t="n">
        <v>0.5</v>
      </c>
      <c r="D24" s="23" t="n">
        <v>1.1</v>
      </c>
      <c r="E24" s="23"/>
      <c r="F24" s="23" t="n">
        <v>40</v>
      </c>
      <c r="G24" s="23" t="n">
        <v>60.7</v>
      </c>
      <c r="H24" s="23" t="n">
        <v>56.2</v>
      </c>
      <c r="I24" s="23" t="n">
        <v>30.2</v>
      </c>
      <c r="J24" s="23" t="n">
        <v>16</v>
      </c>
      <c r="K24" s="23" t="s">
        <v>58</v>
      </c>
      <c r="L24" s="23" t="n">
        <v>1782</v>
      </c>
      <c r="M24" s="23" t="n">
        <v>17.1</v>
      </c>
      <c r="N24" s="23" t="n">
        <v>17.3</v>
      </c>
      <c r="O24" s="23" t="n">
        <v>1800</v>
      </c>
      <c r="P24" s="23" t="n">
        <v>0.24</v>
      </c>
      <c r="Q24" s="23" t="n">
        <v>10.3</v>
      </c>
      <c r="R24" s="25" t="s">
        <v>59</v>
      </c>
    </row>
    <row r="25" s="20" customFormat="true" ht="11.25" hidden="false" customHeight="true" outlineLevel="0" collapsed="false">
      <c r="A25" s="28" t="n">
        <v>7985</v>
      </c>
      <c r="B25" s="23"/>
      <c r="C25" s="23" t="n">
        <v>0.9</v>
      </c>
      <c r="D25" s="23" t="n">
        <v>1.3</v>
      </c>
      <c r="E25" s="23"/>
      <c r="F25" s="23" t="n">
        <v>41</v>
      </c>
      <c r="G25" s="23" t="n">
        <v>56.1</v>
      </c>
      <c r="H25" s="23" t="n">
        <v>51.1</v>
      </c>
      <c r="I25" s="23" t="n">
        <v>29.4</v>
      </c>
      <c r="J25" s="23" t="n">
        <v>14</v>
      </c>
      <c r="K25" s="23" t="s">
        <v>58</v>
      </c>
      <c r="L25" s="23" t="n">
        <v>1796</v>
      </c>
      <c r="M25" s="23" t="n">
        <v>17.3</v>
      </c>
      <c r="N25" s="23" t="n">
        <v>17.5</v>
      </c>
      <c r="O25" s="23" t="n">
        <v>1778</v>
      </c>
      <c r="P25" s="23" t="n">
        <v>0.24</v>
      </c>
      <c r="Q25" s="23" t="n">
        <v>7.6</v>
      </c>
      <c r="R25" s="25" t="s">
        <v>59</v>
      </c>
    </row>
    <row r="26" s="20" customFormat="true" ht="11.25" hidden="false" customHeight="true" outlineLevel="0" collapsed="false">
      <c r="A26" s="28" t="n">
        <v>8200</v>
      </c>
      <c r="B26" s="23"/>
      <c r="C26" s="23" t="n">
        <v>0.8</v>
      </c>
      <c r="D26" s="23" t="n">
        <v>1.2</v>
      </c>
      <c r="E26" s="23"/>
      <c r="F26" s="23" t="n">
        <v>42</v>
      </c>
      <c r="G26" s="23" t="n">
        <v>47.8</v>
      </c>
      <c r="H26" s="23" t="n">
        <v>41.7</v>
      </c>
      <c r="I26" s="23" t="n">
        <v>23.5</v>
      </c>
      <c r="J26" s="23" t="n">
        <v>8</v>
      </c>
      <c r="K26" s="23" t="s">
        <v>58</v>
      </c>
      <c r="L26" s="23" t="n">
        <v>1860</v>
      </c>
      <c r="M26" s="23" t="n">
        <v>13.1</v>
      </c>
      <c r="N26" s="23" t="n">
        <v>13.5</v>
      </c>
      <c r="O26" s="23" t="n">
        <v>1854</v>
      </c>
      <c r="P26" s="23" t="n">
        <v>0.56</v>
      </c>
      <c r="Q26" s="23" t="n">
        <v>9.1</v>
      </c>
      <c r="R26" s="25" t="s">
        <v>59</v>
      </c>
    </row>
    <row r="27" s="20" customFormat="true" ht="11.25" hidden="false" customHeight="true" outlineLevel="0" collapsed="false">
      <c r="A27" s="28" t="n">
        <v>8235</v>
      </c>
      <c r="B27" s="23"/>
      <c r="C27" s="23" t="n">
        <v>0.8</v>
      </c>
      <c r="D27" s="23" t="n">
        <v>1.4</v>
      </c>
      <c r="E27" s="23"/>
      <c r="F27" s="23" t="n">
        <v>43</v>
      </c>
      <c r="G27" s="23" t="n">
        <v>48.1</v>
      </c>
      <c r="H27" s="23" t="n">
        <v>53.5</v>
      </c>
      <c r="I27" s="23" t="n">
        <v>27.7</v>
      </c>
      <c r="J27" s="23" t="n">
        <v>10</v>
      </c>
      <c r="K27" s="23" t="s">
        <v>58</v>
      </c>
      <c r="L27" s="23" t="n">
        <v>1778</v>
      </c>
      <c r="M27" s="29" t="n">
        <v>16</v>
      </c>
      <c r="N27" s="23" t="n">
        <v>15.9</v>
      </c>
      <c r="O27" s="23" t="n">
        <v>1797</v>
      </c>
      <c r="P27" s="23" t="n">
        <v>0.09</v>
      </c>
      <c r="Q27" s="23" t="n">
        <v>12.8</v>
      </c>
      <c r="R27" s="25" t="s">
        <v>59</v>
      </c>
    </row>
    <row r="28" s="20" customFormat="true" ht="11.25" hidden="false" customHeight="true" outlineLevel="0" collapsed="false">
      <c r="A28" s="28" t="s">
        <v>57</v>
      </c>
      <c r="B28" s="23"/>
      <c r="C28" s="23" t="n">
        <v>0.7</v>
      </c>
      <c r="D28" s="23" t="n">
        <v>1.3</v>
      </c>
      <c r="E28" s="23"/>
      <c r="F28" s="23" t="n">
        <v>44</v>
      </c>
      <c r="G28" s="23" t="n">
        <v>54.9</v>
      </c>
      <c r="H28" s="23" t="n">
        <v>46.7</v>
      </c>
      <c r="I28" s="23" t="n">
        <v>24.5</v>
      </c>
      <c r="J28" s="23" t="n">
        <v>11</v>
      </c>
      <c r="K28" s="23" t="s">
        <v>58</v>
      </c>
      <c r="L28" s="23" t="n">
        <v>1765</v>
      </c>
      <c r="M28" s="29" t="n">
        <v>16</v>
      </c>
      <c r="N28" s="23" t="n">
        <v>16.2</v>
      </c>
      <c r="O28" s="23" t="n">
        <v>1794</v>
      </c>
      <c r="P28" s="23" t="n">
        <v>0.15</v>
      </c>
      <c r="Q28" s="23" t="n">
        <v>11.3</v>
      </c>
      <c r="R28" s="25" t="s">
        <v>59</v>
      </c>
    </row>
    <row r="29" s="20" customFormat="true" ht="11.25" hidden="false" customHeight="true" outlineLevel="0" collapsed="false">
      <c r="A29" s="77" t="s">
        <v>60</v>
      </c>
      <c r="B29" s="23"/>
      <c r="C29" s="23" t="n">
        <v>0.5</v>
      </c>
      <c r="D29" s="23" t="n">
        <v>1.4</v>
      </c>
      <c r="E29" s="23"/>
      <c r="F29" s="23" t="n">
        <v>45</v>
      </c>
      <c r="G29" s="23" t="n">
        <v>65.1</v>
      </c>
      <c r="H29" s="29" t="n">
        <v>57</v>
      </c>
      <c r="I29" s="23" t="n">
        <v>35.3</v>
      </c>
      <c r="J29" s="23" t="n">
        <v>17</v>
      </c>
      <c r="K29" s="23" t="s">
        <v>58</v>
      </c>
      <c r="L29" s="23" t="n">
        <v>1667</v>
      </c>
      <c r="M29" s="23" t="n">
        <v>18.1</v>
      </c>
      <c r="N29" s="29" t="n">
        <v>18</v>
      </c>
      <c r="O29" s="23" t="n">
        <v>1671</v>
      </c>
      <c r="P29" s="23" t="n">
        <v>0.55</v>
      </c>
      <c r="Q29" s="23" t="n">
        <v>7.6</v>
      </c>
      <c r="R29" s="25" t="s">
        <v>59</v>
      </c>
    </row>
    <row r="30" s="20" customFormat="true" ht="11.25" hidden="false" customHeight="true" outlineLevel="0" collapsed="false">
      <c r="A30" s="77" t="s">
        <v>60</v>
      </c>
      <c r="B30" s="23"/>
      <c r="C30" s="23" t="n">
        <v>0.3</v>
      </c>
      <c r="D30" s="23" t="n">
        <v>0.9</v>
      </c>
      <c r="E30" s="23"/>
      <c r="F30" s="23" t="n">
        <v>46</v>
      </c>
      <c r="G30" s="23" t="n">
        <v>47.4</v>
      </c>
      <c r="H30" s="23" t="n">
        <v>42.6</v>
      </c>
      <c r="I30" s="23" t="n">
        <v>21.8</v>
      </c>
      <c r="J30" s="23" t="n">
        <v>7</v>
      </c>
      <c r="K30" s="23" t="s">
        <v>58</v>
      </c>
      <c r="L30" s="23" t="n">
        <v>1882</v>
      </c>
      <c r="M30" s="23" t="n">
        <v>13.1</v>
      </c>
      <c r="N30" s="23" t="n">
        <v>13.5</v>
      </c>
      <c r="O30" s="23" t="n">
        <v>1867</v>
      </c>
      <c r="P30" s="78" t="n">
        <v>0.2</v>
      </c>
      <c r="Q30" s="23" t="n">
        <v>9.6</v>
      </c>
      <c r="R30" s="25" t="s">
        <v>59</v>
      </c>
    </row>
    <row r="31" s="20" customFormat="true" ht="11.25" hidden="false" customHeight="true" outlineLevel="0" collapsed="false">
      <c r="A31" s="77" t="s">
        <v>61</v>
      </c>
      <c r="B31" s="23"/>
      <c r="C31" s="23" t="n">
        <v>0.9</v>
      </c>
      <c r="D31" s="23" t="n">
        <v>1.4</v>
      </c>
      <c r="E31" s="23"/>
      <c r="F31" s="23" t="n">
        <v>47</v>
      </c>
      <c r="G31" s="23" t="n">
        <v>46.2</v>
      </c>
      <c r="H31" s="23" t="n">
        <v>54.7</v>
      </c>
      <c r="I31" s="23" t="n">
        <v>30.8</v>
      </c>
      <c r="J31" s="23" t="n">
        <v>10</v>
      </c>
      <c r="K31" s="23" t="s">
        <v>58</v>
      </c>
      <c r="L31" s="23" t="n">
        <v>1729</v>
      </c>
      <c r="M31" s="23" t="n">
        <v>15.4</v>
      </c>
      <c r="N31" s="23" t="n">
        <v>15.3</v>
      </c>
      <c r="O31" s="23" t="n">
        <v>1739</v>
      </c>
      <c r="P31" s="23" t="n">
        <v>0.91</v>
      </c>
      <c r="Q31" s="23" t="n">
        <v>7.4</v>
      </c>
      <c r="R31" s="25" t="s">
        <v>59</v>
      </c>
    </row>
    <row r="32" s="20" customFormat="true" ht="11.25" hidden="false" customHeight="true" outlineLevel="0" collapsed="false">
      <c r="A32" s="28" t="s">
        <v>57</v>
      </c>
      <c r="B32" s="23"/>
      <c r="C32" s="23" t="n">
        <v>0.5</v>
      </c>
      <c r="D32" s="23" t="n">
        <v>1.5</v>
      </c>
      <c r="E32" s="23"/>
      <c r="F32" s="23" t="n">
        <v>49</v>
      </c>
      <c r="G32" s="23" t="n">
        <v>56.5</v>
      </c>
      <c r="H32" s="23" t="n">
        <v>50.1</v>
      </c>
      <c r="I32" s="23" t="n">
        <v>27.1</v>
      </c>
      <c r="J32" s="23" t="n">
        <v>13</v>
      </c>
      <c r="K32" s="23" t="s">
        <v>58</v>
      </c>
      <c r="L32" s="23" t="n">
        <v>1779</v>
      </c>
      <c r="M32" s="23" t="n">
        <v>14.7</v>
      </c>
      <c r="N32" s="23" t="n">
        <v>14.6</v>
      </c>
      <c r="O32" s="23" t="n">
        <v>1777</v>
      </c>
      <c r="P32" s="23" t="n">
        <v>0.12</v>
      </c>
      <c r="Q32" s="23" t="n">
        <v>11.6</v>
      </c>
      <c r="R32" s="25" t="s">
        <v>59</v>
      </c>
    </row>
    <row r="33" s="20" customFormat="true" ht="11.25" hidden="false" customHeight="true" outlineLevel="0" collapsed="false">
      <c r="A33" s="28" t="s">
        <v>62</v>
      </c>
      <c r="B33" s="23"/>
      <c r="C33" s="23" t="n">
        <v>0.5</v>
      </c>
      <c r="D33" s="23" t="n">
        <v>1.5</v>
      </c>
      <c r="E33" s="23"/>
      <c r="F33" s="23" t="n">
        <v>50</v>
      </c>
      <c r="G33" s="23" t="n">
        <v>59.5</v>
      </c>
      <c r="H33" s="23" t="n">
        <v>58.3</v>
      </c>
      <c r="I33" s="23" t="n">
        <v>32.4</v>
      </c>
      <c r="J33" s="23" t="n">
        <v>16</v>
      </c>
      <c r="K33" s="23" t="s">
        <v>58</v>
      </c>
      <c r="L33" s="23" t="n">
        <v>1787</v>
      </c>
      <c r="M33" s="23" t="n">
        <v>16.8</v>
      </c>
      <c r="N33" s="23" t="n">
        <v>17.2</v>
      </c>
      <c r="O33" s="23" t="n">
        <v>1765</v>
      </c>
      <c r="P33" s="23" t="n">
        <v>0.15</v>
      </c>
      <c r="Q33" s="23" t="n">
        <v>9.4</v>
      </c>
      <c r="R33" s="25" t="s">
        <v>59</v>
      </c>
    </row>
    <row r="34" s="20" customFormat="true" ht="11.25" hidden="false" customHeight="true" outlineLevel="0" collapsed="false">
      <c r="A34" s="28" t="s">
        <v>57</v>
      </c>
      <c r="B34" s="23"/>
      <c r="C34" s="23" t="n">
        <v>0.5</v>
      </c>
      <c r="D34" s="23" t="n">
        <v>1.3</v>
      </c>
      <c r="E34" s="23"/>
      <c r="F34" s="23" t="n">
        <v>51</v>
      </c>
      <c r="G34" s="23" t="n">
        <v>57.9</v>
      </c>
      <c r="H34" s="23" t="n">
        <v>47.8</v>
      </c>
      <c r="I34" s="23" t="n">
        <v>23.5</v>
      </c>
      <c r="J34" s="23" t="n">
        <v>11</v>
      </c>
      <c r="K34" s="23" t="s">
        <v>58</v>
      </c>
      <c r="L34" s="23" t="n">
        <v>1741</v>
      </c>
      <c r="M34" s="23" t="n">
        <v>17.2</v>
      </c>
      <c r="N34" s="23" t="n">
        <v>17.3</v>
      </c>
      <c r="O34" s="23" t="n">
        <v>1761</v>
      </c>
      <c r="P34" s="78" t="n">
        <v>0.2</v>
      </c>
      <c r="Q34" s="23" t="n">
        <v>10.9</v>
      </c>
      <c r="R34" s="25" t="s">
        <v>59</v>
      </c>
    </row>
    <row r="35" s="20" customFormat="true" ht="11.25" hidden="false" customHeight="true" outlineLevel="0" collapsed="false">
      <c r="A35" s="28" t="n">
        <v>4600</v>
      </c>
      <c r="B35" s="23"/>
      <c r="C35" s="23" t="n">
        <v>0.7</v>
      </c>
      <c r="D35" s="23" t="n">
        <v>1.3</v>
      </c>
      <c r="E35" s="23"/>
      <c r="F35" s="23" t="n">
        <v>54</v>
      </c>
      <c r="G35" s="23" t="n">
        <v>51.9</v>
      </c>
      <c r="H35" s="23" t="n">
        <v>48.9</v>
      </c>
      <c r="I35" s="23" t="n">
        <v>26.6</v>
      </c>
      <c r="J35" s="23" t="n">
        <v>11</v>
      </c>
      <c r="K35" s="23" t="s">
        <v>58</v>
      </c>
      <c r="L35" s="23" t="n">
        <v>1772</v>
      </c>
      <c r="M35" s="23" t="n">
        <v>13.9</v>
      </c>
      <c r="N35" s="23" t="n">
        <v>14.1</v>
      </c>
      <c r="O35" s="23" t="n">
        <v>1762</v>
      </c>
      <c r="P35" s="78" t="n">
        <v>0.7</v>
      </c>
      <c r="Q35" s="23" t="n">
        <v>9.4</v>
      </c>
      <c r="R35" s="25" t="s">
        <v>59</v>
      </c>
    </row>
    <row r="36" s="20" customFormat="true" ht="11.25" hidden="false" customHeight="true" outlineLevel="0" collapsed="false">
      <c r="A36" s="28" t="n">
        <v>4778</v>
      </c>
      <c r="B36" s="23"/>
      <c r="C36" s="23" t="n">
        <v>0.5</v>
      </c>
      <c r="D36" s="23" t="n">
        <v>1.4</v>
      </c>
      <c r="E36" s="23"/>
      <c r="F36" s="23" t="n">
        <v>55</v>
      </c>
      <c r="G36" s="23" t="n">
        <v>51.9</v>
      </c>
      <c r="H36" s="23" t="n">
        <v>44.1</v>
      </c>
      <c r="I36" s="23" t="n">
        <v>26.4</v>
      </c>
      <c r="J36" s="23" t="n">
        <v>10</v>
      </c>
      <c r="K36" s="23" t="s">
        <v>58</v>
      </c>
      <c r="L36" s="23" t="n">
        <v>1757</v>
      </c>
      <c r="M36" s="23" t="n">
        <v>15.6</v>
      </c>
      <c r="N36" s="23" t="n">
        <v>16</v>
      </c>
      <c r="O36" s="23" t="n">
        <v>1786</v>
      </c>
      <c r="P36" s="23" t="n">
        <v>0.18</v>
      </c>
      <c r="Q36" s="23" t="n">
        <v>6.8</v>
      </c>
      <c r="R36" s="25" t="s">
        <v>59</v>
      </c>
    </row>
    <row r="37" s="20" customFormat="true" ht="11.25" hidden="false" customHeight="true" outlineLevel="0" collapsed="false">
      <c r="A37" s="28" t="n">
        <v>4966</v>
      </c>
      <c r="B37" s="23"/>
      <c r="C37" s="23" t="n">
        <v>0.6</v>
      </c>
      <c r="D37" s="23" t="n">
        <v>1.3</v>
      </c>
      <c r="E37" s="23"/>
      <c r="F37" s="23" t="n">
        <v>56</v>
      </c>
      <c r="G37" s="23" t="n">
        <v>48.2</v>
      </c>
      <c r="H37" s="23" t="n">
        <v>53.1</v>
      </c>
      <c r="I37" s="23" t="n">
        <v>28.8</v>
      </c>
      <c r="J37" s="23" t="n">
        <v>10</v>
      </c>
      <c r="K37" s="23" t="s">
        <v>58</v>
      </c>
      <c r="L37" s="23" t="n">
        <v>1844</v>
      </c>
      <c r="M37" s="23" t="n">
        <v>17.3</v>
      </c>
      <c r="N37" s="23" t="n">
        <v>17.2</v>
      </c>
      <c r="O37" s="23" t="n">
        <v>1818</v>
      </c>
      <c r="P37" s="23" t="n">
        <v>0.28</v>
      </c>
      <c r="Q37" s="23" t="n">
        <v>8.8</v>
      </c>
      <c r="R37" s="25" t="s">
        <v>59</v>
      </c>
    </row>
    <row r="38" s="20" customFormat="true" ht="11.25" hidden="false" customHeight="true" outlineLevel="0" collapsed="false">
      <c r="A38" s="28" t="n">
        <v>5956</v>
      </c>
      <c r="B38" s="23"/>
      <c r="C38" s="23" t="n">
        <v>0.7</v>
      </c>
      <c r="D38" s="23" t="n">
        <v>1.5</v>
      </c>
      <c r="E38" s="23"/>
      <c r="F38" s="23" t="n">
        <v>61</v>
      </c>
      <c r="G38" s="23" t="n">
        <v>54.6</v>
      </c>
      <c r="H38" s="23" t="n">
        <v>49.4</v>
      </c>
      <c r="I38" s="23" t="n">
        <v>27.2</v>
      </c>
      <c r="J38" s="23" t="n">
        <v>12</v>
      </c>
      <c r="K38" s="23" t="s">
        <v>58</v>
      </c>
      <c r="L38" s="23" t="n">
        <v>1756</v>
      </c>
      <c r="M38" s="23" t="n">
        <v>16.1</v>
      </c>
      <c r="N38" s="23" t="n">
        <v>15.7</v>
      </c>
      <c r="O38" s="23" t="n">
        <v>1776</v>
      </c>
      <c r="P38" s="23" t="n">
        <v>0.04</v>
      </c>
      <c r="Q38" s="23" t="n">
        <v>12.8</v>
      </c>
      <c r="R38" s="25" t="s">
        <v>59</v>
      </c>
    </row>
    <row r="39" s="20" customFormat="true" ht="11.25" hidden="false" customHeight="true" outlineLevel="0" collapsed="false">
      <c r="A39" s="28" t="n">
        <v>6978</v>
      </c>
      <c r="B39" s="23"/>
      <c r="C39" s="23" t="n">
        <v>0.2</v>
      </c>
      <c r="D39" s="23" t="n">
        <v>1.5</v>
      </c>
      <c r="E39" s="23"/>
      <c r="F39" s="23" t="n">
        <v>66</v>
      </c>
      <c r="G39" s="29" t="n">
        <v>43</v>
      </c>
      <c r="H39" s="23" t="n">
        <v>60.1</v>
      </c>
      <c r="I39" s="23" t="n">
        <v>33.2</v>
      </c>
      <c r="J39" s="23" t="n">
        <v>8</v>
      </c>
      <c r="K39" s="23" t="s">
        <v>58</v>
      </c>
      <c r="L39" s="23" t="n">
        <v>1875</v>
      </c>
      <c r="M39" s="23" t="n">
        <v>13.9</v>
      </c>
      <c r="N39" s="23" t="n">
        <v>14.2</v>
      </c>
      <c r="O39" s="23" t="n">
        <v>1897</v>
      </c>
      <c r="P39" s="23" t="n">
        <v>0.29</v>
      </c>
      <c r="Q39" s="23" t="n">
        <v>7.9</v>
      </c>
      <c r="R39" s="25" t="s">
        <v>59</v>
      </c>
    </row>
    <row r="40" s="20" customFormat="true" ht="11.25" hidden="false" customHeight="true" outlineLevel="0" collapsed="false">
      <c r="A40" s="28" t="n">
        <v>7361</v>
      </c>
      <c r="B40" s="23"/>
      <c r="C40" s="23" t="n">
        <v>0.5</v>
      </c>
      <c r="D40" s="23" t="n">
        <v>1.3</v>
      </c>
      <c r="E40" s="23"/>
      <c r="F40" s="23" t="n">
        <v>68</v>
      </c>
      <c r="G40" s="23" t="n">
        <v>49.3</v>
      </c>
      <c r="H40" s="23" t="n">
        <v>46.7</v>
      </c>
      <c r="I40" s="23" t="n">
        <v>24.7</v>
      </c>
      <c r="J40" s="23" t="n">
        <v>9</v>
      </c>
      <c r="K40" s="23" t="s">
        <v>58</v>
      </c>
      <c r="L40" s="23" t="n">
        <v>1696</v>
      </c>
      <c r="M40" s="23" t="n">
        <v>15.2</v>
      </c>
      <c r="N40" s="23" t="n">
        <v>15.3</v>
      </c>
      <c r="O40" s="23" t="n">
        <v>1672</v>
      </c>
      <c r="P40" s="23" t="n">
        <v>0.78</v>
      </c>
      <c r="Q40" s="23" t="n">
        <v>8.1</v>
      </c>
      <c r="R40" s="25" t="s">
        <v>59</v>
      </c>
    </row>
    <row r="41" s="20" customFormat="true" ht="11.25" hidden="false" customHeight="true" outlineLevel="0" collapsed="false">
      <c r="A41" s="28" t="n">
        <v>7520</v>
      </c>
      <c r="B41" s="23"/>
      <c r="C41" s="23" t="n">
        <v>0.5</v>
      </c>
      <c r="D41" s="23" t="n">
        <v>1.4</v>
      </c>
      <c r="E41" s="23"/>
      <c r="F41" s="23" t="n">
        <v>69</v>
      </c>
      <c r="G41" s="23" t="n">
        <v>38.4</v>
      </c>
      <c r="H41" s="29" t="n">
        <v>49</v>
      </c>
      <c r="I41" s="23" t="n">
        <v>26.3</v>
      </c>
      <c r="J41" s="23" t="n">
        <v>5</v>
      </c>
      <c r="K41" s="23" t="s">
        <v>58</v>
      </c>
      <c r="L41" s="23" t="n">
        <v>1846</v>
      </c>
      <c r="M41" s="23" t="n">
        <v>13.4</v>
      </c>
      <c r="N41" s="23" t="n">
        <v>13.6</v>
      </c>
      <c r="O41" s="23" t="n">
        <v>1863</v>
      </c>
      <c r="P41" s="23" t="n">
        <v>0.31</v>
      </c>
      <c r="Q41" s="23" t="n">
        <v>9.1</v>
      </c>
      <c r="R41" s="25" t="s">
        <v>59</v>
      </c>
    </row>
    <row r="42" s="20" customFormat="true" ht="11.25" hidden="false" customHeight="true" outlineLevel="0" collapsed="false">
      <c r="A42" s="28" t="n">
        <v>7900</v>
      </c>
      <c r="B42" s="23"/>
      <c r="C42" s="23" t="n">
        <v>0.7</v>
      </c>
      <c r="D42" s="23" t="n">
        <v>1.5</v>
      </c>
      <c r="E42" s="23"/>
      <c r="F42" s="23" t="n">
        <v>70</v>
      </c>
      <c r="G42" s="23" t="n">
        <v>55.2</v>
      </c>
      <c r="H42" s="23" t="n">
        <v>49.3</v>
      </c>
      <c r="I42" s="23" t="n">
        <v>29.8</v>
      </c>
      <c r="J42" s="23" t="n">
        <v>13</v>
      </c>
      <c r="K42" s="23" t="s">
        <v>58</v>
      </c>
      <c r="L42" s="23" t="n">
        <v>1747</v>
      </c>
      <c r="M42" s="23" t="n">
        <v>15.5</v>
      </c>
      <c r="N42" s="23" t="n">
        <v>15.7</v>
      </c>
      <c r="O42" s="23" t="n">
        <v>1769</v>
      </c>
      <c r="P42" s="23" t="n">
        <v>0.26</v>
      </c>
      <c r="Q42" s="23" t="n">
        <v>9.8</v>
      </c>
      <c r="R42" s="25" t="s">
        <v>63</v>
      </c>
    </row>
    <row r="43" s="20" customFormat="true" ht="11.25" hidden="false" customHeight="true" outlineLevel="0" collapsed="false">
      <c r="A43" s="28" t="n">
        <v>7925</v>
      </c>
      <c r="B43" s="23"/>
      <c r="C43" s="23" t="n">
        <v>0.6</v>
      </c>
      <c r="D43" s="23" t="n">
        <v>1.5</v>
      </c>
      <c r="E43" s="23"/>
      <c r="F43" s="23" t="n">
        <v>71</v>
      </c>
      <c r="G43" s="23" t="n">
        <v>40.8</v>
      </c>
      <c r="H43" s="23" t="n">
        <v>49.1</v>
      </c>
      <c r="I43" s="23" t="n">
        <v>25.3</v>
      </c>
      <c r="J43" s="23" t="n">
        <v>6</v>
      </c>
      <c r="K43" s="23" t="s">
        <v>58</v>
      </c>
      <c r="L43" s="23" t="n">
        <v>1816</v>
      </c>
      <c r="M43" s="23" t="n">
        <v>14.2</v>
      </c>
      <c r="N43" s="23" t="n">
        <v>14.5</v>
      </c>
      <c r="O43" s="23" t="n">
        <v>1840</v>
      </c>
      <c r="P43" s="23" t="n">
        <v>0.09</v>
      </c>
      <c r="Q43" s="23" t="n">
        <v>8.6</v>
      </c>
      <c r="R43" s="25" t="s">
        <v>59</v>
      </c>
    </row>
    <row r="44" s="20" customFormat="true" ht="11.25" hidden="false" customHeight="true" outlineLevel="0" collapsed="false">
      <c r="A44" s="28" t="n">
        <v>8200</v>
      </c>
      <c r="B44" s="23"/>
      <c r="C44" s="23" t="n">
        <v>0.6</v>
      </c>
      <c r="D44" s="23" t="n">
        <v>1.4</v>
      </c>
      <c r="E44" s="23"/>
      <c r="F44" s="23" t="n">
        <v>72</v>
      </c>
      <c r="G44" s="23" t="n">
        <v>58.3</v>
      </c>
      <c r="H44" s="23" t="n">
        <v>56.9</v>
      </c>
      <c r="I44" s="23" t="n">
        <v>31.5</v>
      </c>
      <c r="J44" s="23" t="n">
        <v>15</v>
      </c>
      <c r="K44" s="23" t="s">
        <v>58</v>
      </c>
      <c r="L44" s="23" t="n">
        <v>1723</v>
      </c>
      <c r="M44" s="23" t="n">
        <v>17.3</v>
      </c>
      <c r="N44" s="23" t="n">
        <v>17.2</v>
      </c>
      <c r="O44" s="23" t="n">
        <v>1761</v>
      </c>
      <c r="P44" s="78" t="n">
        <v>0</v>
      </c>
      <c r="Q44" s="23" t="n">
        <v>7.5</v>
      </c>
      <c r="R44" s="25" t="s">
        <v>59</v>
      </c>
    </row>
    <row r="45" s="20" customFormat="true" ht="11.25" hidden="false" customHeight="true" outlineLevel="0" collapsed="false">
      <c r="A45" s="77" t="s">
        <v>64</v>
      </c>
      <c r="B45" s="23"/>
      <c r="C45" s="23" t="n">
        <v>0.6</v>
      </c>
      <c r="D45" s="23" t="n">
        <v>1.4</v>
      </c>
      <c r="E45" s="23"/>
      <c r="F45" s="23" t="n">
        <v>73</v>
      </c>
      <c r="G45" s="23" t="n">
        <v>47.8</v>
      </c>
      <c r="H45" s="23" t="n">
        <v>48.5</v>
      </c>
      <c r="I45" s="23" t="n">
        <v>24.7</v>
      </c>
      <c r="J45" s="23" t="n">
        <v>8</v>
      </c>
      <c r="K45" s="23" t="s">
        <v>58</v>
      </c>
      <c r="L45" s="23" t="n">
        <v>1818</v>
      </c>
      <c r="M45" s="23" t="n">
        <v>14.8</v>
      </c>
      <c r="N45" s="23" t="n">
        <v>15.1</v>
      </c>
      <c r="O45" s="23" t="n">
        <v>1817</v>
      </c>
      <c r="P45" s="23" t="n">
        <v>0.34</v>
      </c>
      <c r="Q45" s="23" t="n">
        <v>10.1</v>
      </c>
      <c r="R45" s="25" t="s">
        <v>59</v>
      </c>
    </row>
    <row r="46" s="20" customFormat="true" ht="11.25" hidden="false" customHeight="true" outlineLevel="0" collapsed="false">
      <c r="A46" s="28" t="n">
        <v>8450</v>
      </c>
      <c r="B46" s="23"/>
      <c r="C46" s="23" t="n">
        <v>0.5</v>
      </c>
      <c r="D46" s="23" t="n">
        <v>1.3</v>
      </c>
      <c r="E46" s="23"/>
      <c r="F46" s="23" t="n">
        <v>74</v>
      </c>
      <c r="G46" s="23" t="n">
        <v>59.2</v>
      </c>
      <c r="H46" s="23" t="n">
        <v>56.2</v>
      </c>
      <c r="I46" s="23" t="n">
        <v>30.2</v>
      </c>
      <c r="J46" s="23" t="n">
        <v>15</v>
      </c>
      <c r="K46" s="23" t="s">
        <v>58</v>
      </c>
      <c r="L46" s="23" t="n">
        <v>1785</v>
      </c>
      <c r="M46" s="23" t="n">
        <v>15.8</v>
      </c>
      <c r="N46" s="23" t="n">
        <v>16.2</v>
      </c>
      <c r="O46" s="23" t="n">
        <v>1767</v>
      </c>
      <c r="P46" s="23" t="n">
        <v>0.25</v>
      </c>
      <c r="Q46" s="23" t="n">
        <v>7.8</v>
      </c>
      <c r="R46" s="25" t="s">
        <v>59</v>
      </c>
    </row>
    <row r="47" s="20" customFormat="true" ht="11.25" hidden="false" customHeight="true" outlineLevel="0" collapsed="false">
      <c r="A47" s="28" t="n">
        <v>8600</v>
      </c>
      <c r="B47" s="23"/>
      <c r="C47" s="23" t="n">
        <v>0.7</v>
      </c>
      <c r="D47" s="23" t="n">
        <v>1.4</v>
      </c>
      <c r="E47" s="23"/>
      <c r="F47" s="23" t="n">
        <v>75</v>
      </c>
      <c r="G47" s="23" t="n">
        <v>41.2</v>
      </c>
      <c r="H47" s="23" t="n">
        <v>47.1</v>
      </c>
      <c r="I47" s="23" t="n">
        <v>22.8</v>
      </c>
      <c r="J47" s="23" t="n">
        <v>5</v>
      </c>
      <c r="K47" s="23" t="s">
        <v>58</v>
      </c>
      <c r="L47" s="23" t="n">
        <v>1868</v>
      </c>
      <c r="M47" s="29" t="n">
        <v>12</v>
      </c>
      <c r="N47" s="23" t="n">
        <v>12.4</v>
      </c>
      <c r="O47" s="23" t="n">
        <v>1836</v>
      </c>
      <c r="P47" s="23" t="n">
        <v>0.43</v>
      </c>
      <c r="Q47" s="23" t="n">
        <v>8.8</v>
      </c>
      <c r="R47" s="25" t="s">
        <v>59</v>
      </c>
    </row>
    <row r="48" s="20" customFormat="true" ht="11.25" hidden="false" customHeight="true" outlineLevel="0" collapsed="false">
      <c r="A48" s="28" t="s">
        <v>62</v>
      </c>
      <c r="B48" s="23"/>
      <c r="C48" s="23" t="n">
        <v>0.7</v>
      </c>
      <c r="D48" s="23" t="n">
        <v>1.5</v>
      </c>
      <c r="E48" s="23"/>
      <c r="F48" s="23" t="n">
        <v>76</v>
      </c>
      <c r="G48" s="23" t="n">
        <v>61.1</v>
      </c>
      <c r="H48" s="23" t="n">
        <v>52.6</v>
      </c>
      <c r="I48" s="23" t="n">
        <v>30.5</v>
      </c>
      <c r="J48" s="23" t="n">
        <v>15</v>
      </c>
      <c r="K48" s="23" t="s">
        <v>58</v>
      </c>
      <c r="L48" s="23" t="n">
        <v>1764</v>
      </c>
      <c r="M48" s="23" t="n">
        <v>16.6</v>
      </c>
      <c r="N48" s="23" t="n">
        <v>16.4</v>
      </c>
      <c r="O48" s="23" t="n">
        <v>1744</v>
      </c>
      <c r="P48" s="23" t="n">
        <v>0.81</v>
      </c>
      <c r="Q48" s="23" t="n">
        <v>9.4</v>
      </c>
      <c r="R48" s="25" t="s">
        <v>59</v>
      </c>
    </row>
    <row r="49" s="20" customFormat="true" ht="11.25" hidden="false" customHeight="true" outlineLevel="0" collapsed="false">
      <c r="A49" s="28" t="s">
        <v>57</v>
      </c>
      <c r="B49" s="23"/>
      <c r="C49" s="23" t="n">
        <v>0.7</v>
      </c>
      <c r="D49" s="23" t="n">
        <v>1.5</v>
      </c>
      <c r="E49" s="23"/>
      <c r="F49" s="23" t="n">
        <v>77</v>
      </c>
      <c r="G49" s="29" t="n">
        <v>53</v>
      </c>
      <c r="H49" s="29" t="n">
        <v>45</v>
      </c>
      <c r="I49" s="23" t="n">
        <v>25.3</v>
      </c>
      <c r="J49" s="23" t="n">
        <v>10</v>
      </c>
      <c r="K49" s="23" t="s">
        <v>58</v>
      </c>
      <c r="L49" s="23" t="n">
        <v>1740</v>
      </c>
      <c r="M49" s="23" t="n">
        <v>15.4</v>
      </c>
      <c r="N49" s="23" t="n">
        <v>15.2</v>
      </c>
      <c r="O49" s="23" t="n">
        <v>1727</v>
      </c>
      <c r="P49" s="23" t="n">
        <v>0.65</v>
      </c>
      <c r="Q49" s="23" t="n">
        <v>9.3</v>
      </c>
      <c r="R49" s="25" t="s">
        <v>59</v>
      </c>
    </row>
    <row r="50" s="20" customFormat="true" ht="11.25" hidden="false" customHeight="true" outlineLevel="0" collapsed="false">
      <c r="A50" s="28" t="n">
        <v>4279</v>
      </c>
      <c r="B50" s="23"/>
      <c r="C50" s="23" t="n">
        <v>0.4</v>
      </c>
      <c r="D50" s="23" t="n">
        <v>1.5</v>
      </c>
      <c r="E50" s="23"/>
      <c r="F50" s="23" t="n">
        <v>78</v>
      </c>
      <c r="G50" s="23" t="n">
        <v>51.2</v>
      </c>
      <c r="H50" s="23" t="n">
        <v>62.2</v>
      </c>
      <c r="I50" s="29" t="n">
        <v>35</v>
      </c>
      <c r="J50" s="23" t="n">
        <v>13</v>
      </c>
      <c r="K50" s="23" t="s">
        <v>58</v>
      </c>
      <c r="L50" s="23" t="n">
        <v>1734</v>
      </c>
      <c r="M50" s="23" t="n">
        <v>16.6</v>
      </c>
      <c r="N50" s="23" t="n">
        <v>16.3</v>
      </c>
      <c r="O50" s="23" t="n">
        <v>1751</v>
      </c>
      <c r="P50" s="23" t="n">
        <v>0.46</v>
      </c>
      <c r="Q50" s="23" t="n">
        <v>8.6</v>
      </c>
      <c r="R50" s="25" t="s">
        <v>59</v>
      </c>
    </row>
    <row r="51" s="20" customFormat="true" ht="11.25" hidden="false" customHeight="true" outlineLevel="0" collapsed="false">
      <c r="A51" s="79" t="n">
        <v>4711</v>
      </c>
      <c r="B51" s="80"/>
      <c r="C51" s="80" t="n">
        <v>0.4</v>
      </c>
      <c r="D51" s="80" t="n">
        <v>1.3</v>
      </c>
      <c r="E51" s="80"/>
      <c r="F51" s="80" t="n">
        <v>80</v>
      </c>
      <c r="G51" s="80" t="n">
        <v>50</v>
      </c>
      <c r="H51" s="80" t="n">
        <v>48.8</v>
      </c>
      <c r="I51" s="80" t="n">
        <v>26</v>
      </c>
      <c r="J51" s="80" t="n">
        <v>10</v>
      </c>
      <c r="K51" s="80" t="s">
        <v>58</v>
      </c>
      <c r="L51" s="80" t="n">
        <v>1883</v>
      </c>
      <c r="M51" s="80" t="n">
        <v>14.4</v>
      </c>
      <c r="N51" s="80" t="n">
        <v>14.5</v>
      </c>
      <c r="O51" s="80" t="n">
        <v>1895</v>
      </c>
      <c r="P51" s="80" t="n">
        <v>0.07</v>
      </c>
      <c r="Q51" s="80" t="n">
        <v>8.6</v>
      </c>
      <c r="R51" s="81" t="s">
        <v>59</v>
      </c>
    </row>
    <row r="52" s="20" customFormat="true" ht="11.25" hidden="false" customHeight="true" outlineLevel="0" collapsed="false">
      <c r="A52" s="82" t="n">
        <v>5431</v>
      </c>
      <c r="B52" s="83"/>
      <c r="C52" s="84" t="n">
        <v>0.3</v>
      </c>
      <c r="D52" s="84" t="n">
        <v>1.5</v>
      </c>
      <c r="E52" s="84"/>
      <c r="F52" s="84" t="n">
        <v>84</v>
      </c>
      <c r="G52" s="84" t="n">
        <v>56.7</v>
      </c>
      <c r="H52" s="84" t="n">
        <v>44.9</v>
      </c>
      <c r="I52" s="84" t="n">
        <v>25.6</v>
      </c>
      <c r="J52" s="84" t="n">
        <v>12</v>
      </c>
      <c r="K52" s="84" t="s">
        <v>58</v>
      </c>
      <c r="L52" s="83" t="n">
        <v>1763</v>
      </c>
      <c r="M52" s="83" t="n">
        <v>16.9</v>
      </c>
      <c r="N52" s="83" t="n">
        <v>16.9</v>
      </c>
      <c r="O52" s="83" t="n">
        <v>18.6</v>
      </c>
      <c r="P52" s="83" t="n">
        <v>0.04</v>
      </c>
      <c r="Q52" s="83" t="n">
        <v>7.3</v>
      </c>
      <c r="R52" s="85" t="s">
        <v>59</v>
      </c>
    </row>
    <row r="53" customFormat="false" ht="13.5" hidden="false" customHeight="fals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3" t="s">
        <v>33</v>
      </c>
      <c r="L53" s="43"/>
      <c r="M53" s="43"/>
      <c r="N53" s="43"/>
      <c r="O53" s="43"/>
      <c r="P53" s="43"/>
      <c r="Q53" s="43"/>
      <c r="R53" s="43"/>
    </row>
    <row r="54" customFormat="false" ht="20.1" hidden="false" customHeight="true" outlineLevel="0" collapsed="false">
      <c r="A54" s="44"/>
      <c r="B54" s="45"/>
      <c r="C54" s="46" t="s">
        <v>34</v>
      </c>
      <c r="D54" s="46"/>
      <c r="E54" s="46"/>
      <c r="F54" s="45"/>
      <c r="G54" s="45"/>
      <c r="H54" s="45"/>
      <c r="I54" s="45"/>
      <c r="J54" s="47"/>
      <c r="K54" s="45"/>
      <c r="M54" s="48"/>
      <c r="N54" s="46" t="s">
        <v>35</v>
      </c>
      <c r="O54" s="46"/>
      <c r="P54" s="46"/>
      <c r="R54" s="49"/>
    </row>
    <row r="55" customFormat="false" ht="20.1" hidden="false" customHeight="true" outlineLevel="0" collapsed="false">
      <c r="A55" s="50"/>
      <c r="B55" s="51"/>
      <c r="C55" s="51" t="s">
        <v>36</v>
      </c>
      <c r="D55" s="51"/>
      <c r="E55" s="51"/>
      <c r="F55" s="51"/>
      <c r="G55" s="51"/>
      <c r="H55" s="51"/>
      <c r="I55" s="51"/>
      <c r="J55" s="52"/>
      <c r="K55" s="51"/>
      <c r="M55" s="51"/>
      <c r="N55" s="53" t="s">
        <v>37</v>
      </c>
      <c r="O55" s="53"/>
      <c r="P55" s="53"/>
      <c r="Q55" s="51" t="s">
        <v>38</v>
      </c>
      <c r="R55" s="54"/>
    </row>
    <row r="56" customFormat="false" ht="20.1" hidden="false" customHeight="true" outlineLevel="0" collapsed="false">
      <c r="A56" s="55"/>
      <c r="B56" s="56"/>
      <c r="C56" s="56" t="s">
        <v>39</v>
      </c>
      <c r="D56" s="56"/>
      <c r="E56" s="56"/>
      <c r="F56" s="56"/>
      <c r="G56" s="56"/>
      <c r="H56" s="56"/>
      <c r="I56" s="56"/>
      <c r="J56" s="57"/>
      <c r="K56" s="56"/>
      <c r="L56" s="56"/>
      <c r="M56" s="56"/>
      <c r="N56" s="56"/>
      <c r="O56" s="58" t="s">
        <v>40</v>
      </c>
      <c r="P56" s="58"/>
      <c r="Q56" s="56"/>
      <c r="R56" s="59"/>
    </row>
    <row r="57" s="2" customFormat="true" ht="20.1" hidden="false" customHeight="true" outlineLevel="0" collapsed="false">
      <c r="A57" s="1" t="s">
        <v>5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s="2" customFormat="true" ht="20.1" hidden="false" customHeight="tru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2" customFormat="true" ht="12" hidden="false" customHeight="true" outlineLevel="0" collapsed="false">
      <c r="A59" s="4" t="s">
        <v>2</v>
      </c>
      <c r="B59" s="4"/>
      <c r="C59" s="4"/>
      <c r="D59" s="4"/>
      <c r="E59" s="4"/>
      <c r="F59" s="5" t="s">
        <v>3</v>
      </c>
      <c r="G59" s="6" t="s">
        <v>4</v>
      </c>
      <c r="H59" s="7" t="s">
        <v>5</v>
      </c>
      <c r="I59" s="7"/>
      <c r="J59" s="7"/>
      <c r="K59" s="7"/>
      <c r="L59" s="7" t="s">
        <v>6</v>
      </c>
      <c r="M59" s="7"/>
      <c r="N59" s="7" t="s">
        <v>7</v>
      </c>
      <c r="O59" s="7"/>
      <c r="P59" s="7"/>
      <c r="Q59" s="7"/>
      <c r="R59" s="8" t="s">
        <v>8</v>
      </c>
    </row>
    <row r="60" s="2" customFormat="true" ht="12" hidden="false" customHeight="false" outlineLevel="0" collapsed="false">
      <c r="A60" s="9" t="s">
        <v>9</v>
      </c>
      <c r="B60" s="10" t="s">
        <v>10</v>
      </c>
      <c r="C60" s="11" t="s">
        <v>11</v>
      </c>
      <c r="D60" s="11"/>
      <c r="E60" s="11"/>
      <c r="F60" s="5"/>
      <c r="G60" s="6"/>
      <c r="H60" s="10" t="s">
        <v>12</v>
      </c>
      <c r="I60" s="10" t="s">
        <v>13</v>
      </c>
      <c r="J60" s="10" t="s">
        <v>14</v>
      </c>
      <c r="K60" s="10" t="s">
        <v>15</v>
      </c>
      <c r="L60" s="10" t="s">
        <v>16</v>
      </c>
      <c r="M60" s="10" t="s">
        <v>17</v>
      </c>
      <c r="N60" s="10" t="s">
        <v>18</v>
      </c>
      <c r="O60" s="10" t="s">
        <v>19</v>
      </c>
      <c r="P60" s="10" t="s">
        <v>20</v>
      </c>
      <c r="Q60" s="10" t="s">
        <v>21</v>
      </c>
      <c r="R60" s="12" t="s">
        <v>22</v>
      </c>
    </row>
    <row r="61" s="2" customFormat="true" ht="13.5" hidden="false" customHeight="true" outlineLevel="0" collapsed="false">
      <c r="A61" s="9"/>
      <c r="B61" s="10"/>
      <c r="C61" s="13" t="s">
        <v>23</v>
      </c>
      <c r="D61" s="13" t="s">
        <v>24</v>
      </c>
      <c r="E61" s="13" t="s">
        <v>25</v>
      </c>
      <c r="F61" s="5"/>
      <c r="G61" s="6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4" t="s">
        <v>26</v>
      </c>
    </row>
    <row r="62" s="20" customFormat="true" ht="11.25" hidden="false" customHeight="true" outlineLevel="0" collapsed="false">
      <c r="A62" s="21" t="n">
        <v>5663</v>
      </c>
      <c r="B62" s="22"/>
      <c r="C62" s="22" t="n">
        <v>0.3</v>
      </c>
      <c r="D62" s="23" t="n">
        <v>1.4</v>
      </c>
      <c r="E62" s="23"/>
      <c r="F62" s="23" t="n">
        <v>85</v>
      </c>
      <c r="G62" s="29" t="n">
        <v>49</v>
      </c>
      <c r="H62" s="23" t="n">
        <v>60.6</v>
      </c>
      <c r="I62" s="23" t="n">
        <v>34.5</v>
      </c>
      <c r="J62" s="23" t="n">
        <v>11</v>
      </c>
      <c r="K62" s="23" t="s">
        <v>58</v>
      </c>
      <c r="L62" s="22" t="n">
        <v>1730</v>
      </c>
      <c r="M62" s="26" t="n">
        <v>18</v>
      </c>
      <c r="N62" s="22" t="n">
        <v>18.2</v>
      </c>
      <c r="O62" s="22" t="n">
        <v>1703</v>
      </c>
      <c r="P62" s="22" t="n">
        <v>0.39</v>
      </c>
      <c r="Q62" s="26" t="n">
        <v>9.4</v>
      </c>
      <c r="R62" s="25" t="s">
        <v>59</v>
      </c>
    </row>
    <row r="63" s="20" customFormat="true" ht="11.25" hidden="false" customHeight="true" outlineLevel="0" collapsed="false">
      <c r="A63" s="21" t="n">
        <v>5855</v>
      </c>
      <c r="B63" s="22"/>
      <c r="C63" s="22" t="n">
        <v>0.3</v>
      </c>
      <c r="D63" s="23" t="n">
        <v>1.6</v>
      </c>
      <c r="E63" s="23"/>
      <c r="F63" s="22" t="n">
        <v>86</v>
      </c>
      <c r="G63" s="26" t="n">
        <v>39.7</v>
      </c>
      <c r="H63" s="23" t="n">
        <v>53.3</v>
      </c>
      <c r="I63" s="23" t="n">
        <v>30.8</v>
      </c>
      <c r="J63" s="23" t="n">
        <v>7</v>
      </c>
      <c r="K63" s="23" t="s">
        <v>58</v>
      </c>
      <c r="L63" s="22" t="n">
        <v>1750</v>
      </c>
      <c r="M63" s="22" t="n">
        <v>16.5</v>
      </c>
      <c r="N63" s="22" t="n">
        <v>16.8</v>
      </c>
      <c r="O63" s="22" t="n">
        <v>1735</v>
      </c>
      <c r="P63" s="22" t="n">
        <v>1.05</v>
      </c>
      <c r="Q63" s="26" t="n">
        <v>5.5</v>
      </c>
      <c r="R63" s="25" t="s">
        <v>59</v>
      </c>
    </row>
    <row r="64" s="20" customFormat="true" ht="11.25" hidden="false" customHeight="true" outlineLevel="0" collapsed="false">
      <c r="A64" s="21" t="n">
        <v>6063</v>
      </c>
      <c r="B64" s="22"/>
      <c r="C64" s="22" t="n">
        <v>0.5</v>
      </c>
      <c r="D64" s="23" t="n">
        <v>1.2</v>
      </c>
      <c r="E64" s="23"/>
      <c r="F64" s="22" t="n">
        <v>87</v>
      </c>
      <c r="G64" s="26" t="n">
        <v>50.2</v>
      </c>
      <c r="H64" s="23" t="n">
        <v>60.4</v>
      </c>
      <c r="I64" s="23" t="n">
        <v>33.6</v>
      </c>
      <c r="J64" s="23" t="n">
        <v>12</v>
      </c>
      <c r="K64" s="23" t="s">
        <v>58</v>
      </c>
      <c r="L64" s="22" t="n">
        <v>1803</v>
      </c>
      <c r="M64" s="22" t="n">
        <v>17.1</v>
      </c>
      <c r="N64" s="22" t="n">
        <v>17.4</v>
      </c>
      <c r="O64" s="22" t="n">
        <v>1797</v>
      </c>
      <c r="P64" s="22" t="n">
        <v>0.63</v>
      </c>
      <c r="Q64" s="26" t="n">
        <v>7.9</v>
      </c>
      <c r="R64" s="25" t="s">
        <v>59</v>
      </c>
    </row>
    <row r="65" s="20" customFormat="true" ht="11.25" hidden="false" customHeight="true" outlineLevel="0" collapsed="false">
      <c r="A65" s="21" t="n">
        <v>6475</v>
      </c>
      <c r="B65" s="22"/>
      <c r="C65" s="23" t="n">
        <v>0.5</v>
      </c>
      <c r="D65" s="23" t="n">
        <v>1.3</v>
      </c>
      <c r="E65" s="23"/>
      <c r="F65" s="22" t="n">
        <v>89</v>
      </c>
      <c r="G65" s="22" t="n">
        <v>59.7</v>
      </c>
      <c r="H65" s="29" t="n">
        <v>47.6</v>
      </c>
      <c r="I65" s="23" t="n">
        <v>25.9</v>
      </c>
      <c r="J65" s="23" t="n">
        <v>13</v>
      </c>
      <c r="K65" s="23" t="s">
        <v>58</v>
      </c>
      <c r="L65" s="22" t="n">
        <v>1734</v>
      </c>
      <c r="M65" s="22" t="n">
        <v>16.8</v>
      </c>
      <c r="N65" s="22" t="n">
        <v>16.6</v>
      </c>
      <c r="O65" s="22" t="n">
        <v>1753</v>
      </c>
      <c r="P65" s="24" t="n">
        <v>0</v>
      </c>
      <c r="Q65" s="22" t="n">
        <v>13.2</v>
      </c>
      <c r="R65" s="25" t="s">
        <v>59</v>
      </c>
    </row>
    <row r="66" s="20" customFormat="true" ht="11.25" hidden="false" customHeight="true" outlineLevel="0" collapsed="false">
      <c r="A66" s="21" t="n">
        <v>6671</v>
      </c>
      <c r="B66" s="22"/>
      <c r="C66" s="22" t="n">
        <v>0.3</v>
      </c>
      <c r="D66" s="23" t="n">
        <v>1.3</v>
      </c>
      <c r="E66" s="23"/>
      <c r="F66" s="22" t="n">
        <v>90</v>
      </c>
      <c r="G66" s="22" t="n">
        <v>49.8</v>
      </c>
      <c r="H66" s="23" t="n">
        <v>43.9</v>
      </c>
      <c r="I66" s="23" t="n">
        <v>24.8</v>
      </c>
      <c r="J66" s="23" t="n">
        <v>9</v>
      </c>
      <c r="K66" s="23" t="s">
        <v>58</v>
      </c>
      <c r="L66" s="22" t="n">
        <v>1834</v>
      </c>
      <c r="M66" s="22" t="n">
        <v>14.7</v>
      </c>
      <c r="N66" s="22" t="n">
        <v>14.7</v>
      </c>
      <c r="O66" s="22" t="n">
        <v>1822</v>
      </c>
      <c r="P66" s="22" t="n">
        <v>0.19</v>
      </c>
      <c r="Q66" s="26" t="n">
        <v>9.1</v>
      </c>
      <c r="R66" s="25" t="s">
        <v>59</v>
      </c>
    </row>
    <row r="67" s="20" customFormat="true" ht="11.25" hidden="false" customHeight="true" outlineLevel="0" collapsed="false">
      <c r="A67" s="21" t="n">
        <v>7055</v>
      </c>
      <c r="B67" s="22"/>
      <c r="C67" s="26" t="n">
        <v>0.4</v>
      </c>
      <c r="D67" s="23" t="n">
        <v>1.4</v>
      </c>
      <c r="E67" s="23"/>
      <c r="F67" s="22" t="n">
        <v>92</v>
      </c>
      <c r="G67" s="26" t="n">
        <v>43.2</v>
      </c>
      <c r="H67" s="22" t="n">
        <v>44.3</v>
      </c>
      <c r="I67" s="22" t="n">
        <v>24.9</v>
      </c>
      <c r="J67" s="27" t="n">
        <v>7</v>
      </c>
      <c r="K67" s="23" t="s">
        <v>58</v>
      </c>
      <c r="L67" s="22" t="n">
        <v>1916</v>
      </c>
      <c r="M67" s="22" t="n">
        <v>12.9</v>
      </c>
      <c r="N67" s="22" t="n">
        <v>13.1</v>
      </c>
      <c r="O67" s="22" t="n">
        <v>1914</v>
      </c>
      <c r="P67" s="22" t="n">
        <v>0.63</v>
      </c>
      <c r="Q67" s="26" t="n">
        <v>7.8</v>
      </c>
      <c r="R67" s="25" t="s">
        <v>59</v>
      </c>
    </row>
    <row r="68" s="20" customFormat="true" ht="11.25" hidden="false" customHeight="true" outlineLevel="0" collapsed="false">
      <c r="A68" s="28" t="n">
        <v>7251</v>
      </c>
      <c r="B68" s="23"/>
      <c r="C68" s="23" t="n">
        <v>0.3</v>
      </c>
      <c r="D68" s="23" t="n">
        <v>1.3</v>
      </c>
      <c r="E68" s="23"/>
      <c r="F68" s="23" t="n">
        <v>93</v>
      </c>
      <c r="G68" s="23" t="n">
        <v>55.8</v>
      </c>
      <c r="H68" s="29" t="n">
        <v>45.7</v>
      </c>
      <c r="I68" s="23" t="n">
        <v>25.9</v>
      </c>
      <c r="J68" s="23" t="n">
        <v>12</v>
      </c>
      <c r="K68" s="23" t="s">
        <v>58</v>
      </c>
      <c r="L68" s="23" t="n">
        <v>1821</v>
      </c>
      <c r="M68" s="23" t="n">
        <v>15.5</v>
      </c>
      <c r="N68" s="23" t="n">
        <v>15.9</v>
      </c>
      <c r="O68" s="23" t="n">
        <v>1799</v>
      </c>
      <c r="P68" s="24" t="n">
        <v>0.37</v>
      </c>
      <c r="Q68" s="23" t="n">
        <v>10.6</v>
      </c>
      <c r="R68" s="25" t="s">
        <v>59</v>
      </c>
    </row>
    <row r="69" s="20" customFormat="true" ht="11.25" hidden="false" customHeight="true" outlineLevel="0" collapsed="false">
      <c r="A69" s="28" t="n">
        <v>7459</v>
      </c>
      <c r="B69" s="23"/>
      <c r="C69" s="23" t="n">
        <v>0.3</v>
      </c>
      <c r="D69" s="29" t="n">
        <v>1.3</v>
      </c>
      <c r="E69" s="23"/>
      <c r="F69" s="23" t="n">
        <v>94</v>
      </c>
      <c r="G69" s="23" t="n">
        <v>50.4</v>
      </c>
      <c r="H69" s="23" t="n">
        <v>41.4</v>
      </c>
      <c r="I69" s="23" t="n">
        <v>22.3</v>
      </c>
      <c r="J69" s="23" t="n">
        <v>8</v>
      </c>
      <c r="K69" s="23" t="s">
        <v>58</v>
      </c>
      <c r="L69" s="23" t="n">
        <v>1803</v>
      </c>
      <c r="M69" s="29" t="n">
        <v>15.4</v>
      </c>
      <c r="N69" s="23" t="n">
        <v>15.7</v>
      </c>
      <c r="O69" s="23" t="n">
        <v>1788</v>
      </c>
      <c r="P69" s="22" t="n">
        <v>0.39</v>
      </c>
      <c r="Q69" s="29" t="n">
        <v>10.1</v>
      </c>
      <c r="R69" s="25" t="s">
        <v>59</v>
      </c>
    </row>
    <row r="70" s="20" customFormat="true" ht="11.25" hidden="false" customHeight="true" outlineLevel="0" collapsed="false">
      <c r="A70" s="28" t="n">
        <v>7631</v>
      </c>
      <c r="B70" s="23"/>
      <c r="C70" s="23" t="n">
        <v>0.4</v>
      </c>
      <c r="D70" s="23" t="n">
        <v>1.4</v>
      </c>
      <c r="E70" s="23"/>
      <c r="F70" s="23" t="n">
        <v>95</v>
      </c>
      <c r="G70" s="23" t="n">
        <v>57.8</v>
      </c>
      <c r="H70" s="23" t="n">
        <v>44.9</v>
      </c>
      <c r="I70" s="23" t="n">
        <v>25.3</v>
      </c>
      <c r="J70" s="23" t="n">
        <v>12</v>
      </c>
      <c r="K70" s="23" t="s">
        <v>58</v>
      </c>
      <c r="L70" s="23" t="n">
        <v>1756</v>
      </c>
      <c r="M70" s="23" t="n">
        <v>17.2</v>
      </c>
      <c r="N70" s="23" t="n">
        <v>17.6</v>
      </c>
      <c r="O70" s="23" t="n">
        <v>1693</v>
      </c>
      <c r="P70" s="22" t="n">
        <v>0.76</v>
      </c>
      <c r="Q70" s="29" t="n">
        <v>6.6</v>
      </c>
      <c r="R70" s="25" t="s">
        <v>59</v>
      </c>
    </row>
    <row r="71" s="20" customFormat="true" ht="11.25" hidden="false" customHeight="true" outlineLevel="0" collapsed="false">
      <c r="A71" s="28" t="n">
        <v>7835</v>
      </c>
      <c r="B71" s="23"/>
      <c r="C71" s="23" t="n">
        <v>0.4</v>
      </c>
      <c r="D71" s="23" t="n">
        <v>1.4</v>
      </c>
      <c r="E71" s="23"/>
      <c r="F71" s="23" t="n">
        <v>96</v>
      </c>
      <c r="G71" s="23" t="n">
        <v>57.4</v>
      </c>
      <c r="H71" s="23" t="n">
        <v>42.9</v>
      </c>
      <c r="I71" s="29" t="n">
        <v>21.9</v>
      </c>
      <c r="J71" s="23" t="n">
        <v>10</v>
      </c>
      <c r="K71" s="23" t="s">
        <v>58</v>
      </c>
      <c r="L71" s="23" t="n">
        <v>1794</v>
      </c>
      <c r="M71" s="29" t="n">
        <v>15.5</v>
      </c>
      <c r="N71" s="29" t="n">
        <v>15.7</v>
      </c>
      <c r="O71" s="23" t="n">
        <v>1825</v>
      </c>
      <c r="P71" s="24" t="n">
        <v>0.1</v>
      </c>
      <c r="Q71" s="29" t="n">
        <v>9.4</v>
      </c>
      <c r="R71" s="25" t="s">
        <v>59</v>
      </c>
    </row>
    <row r="72" s="20" customFormat="true" ht="11.25" hidden="false" customHeight="true" outlineLevel="0" collapsed="false">
      <c r="A72" s="28" t="n">
        <v>8082</v>
      </c>
      <c r="B72" s="23"/>
      <c r="C72" s="23" t="n">
        <v>0.4</v>
      </c>
      <c r="D72" s="23" t="n">
        <v>1.3</v>
      </c>
      <c r="E72" s="23"/>
      <c r="F72" s="23" t="n">
        <v>97</v>
      </c>
      <c r="G72" s="29" t="n">
        <v>59.5</v>
      </c>
      <c r="H72" s="23" t="n">
        <v>55.3</v>
      </c>
      <c r="I72" s="23" t="n">
        <v>28.5</v>
      </c>
      <c r="J72" s="23" t="n">
        <v>15</v>
      </c>
      <c r="K72" s="23" t="s">
        <v>58</v>
      </c>
      <c r="L72" s="23" t="n">
        <v>1697</v>
      </c>
      <c r="M72" s="23" t="n">
        <v>15.3</v>
      </c>
      <c r="N72" s="23" t="n">
        <v>15.1</v>
      </c>
      <c r="O72" s="23" t="n">
        <v>1721</v>
      </c>
      <c r="P72" s="23" t="n">
        <v>0.66</v>
      </c>
      <c r="Q72" s="29" t="n">
        <v>7.1</v>
      </c>
      <c r="R72" s="25" t="s">
        <v>59</v>
      </c>
    </row>
    <row r="73" s="20" customFormat="true" ht="11.25" hidden="false" customHeight="true" outlineLevel="0" collapsed="false">
      <c r="A73" s="28" t="s">
        <v>57</v>
      </c>
      <c r="B73" s="23"/>
      <c r="C73" s="23" t="n">
        <v>0.3</v>
      </c>
      <c r="D73" s="23" t="n">
        <v>1.3</v>
      </c>
      <c r="E73" s="23"/>
      <c r="F73" s="23" t="n">
        <v>98</v>
      </c>
      <c r="G73" s="23" t="n">
        <v>53.6</v>
      </c>
      <c r="H73" s="23" t="n">
        <v>52.5</v>
      </c>
      <c r="I73" s="29" t="n">
        <v>27.8</v>
      </c>
      <c r="J73" s="23" t="n">
        <v>12</v>
      </c>
      <c r="K73" s="23" t="s">
        <v>58</v>
      </c>
      <c r="L73" s="23" t="n">
        <v>1716</v>
      </c>
      <c r="M73" s="23" t="n">
        <v>16.9</v>
      </c>
      <c r="N73" s="23" t="n">
        <v>17.2</v>
      </c>
      <c r="O73" s="23" t="n">
        <v>1688</v>
      </c>
      <c r="P73" s="23" t="n">
        <v>2.29</v>
      </c>
      <c r="Q73" s="23" t="n">
        <v>3.5</v>
      </c>
      <c r="R73" s="25" t="s">
        <v>59</v>
      </c>
    </row>
    <row r="74" s="20" customFormat="true" ht="11.25" hidden="false" customHeight="true" outlineLevel="0" collapsed="false">
      <c r="A74" s="77" t="s">
        <v>44</v>
      </c>
      <c r="B74" s="23"/>
      <c r="C74" s="23" t="n">
        <v>0.5</v>
      </c>
      <c r="D74" s="23" t="n">
        <v>1.4</v>
      </c>
      <c r="E74" s="23"/>
      <c r="F74" s="23" t="n">
        <v>101</v>
      </c>
      <c r="G74" s="23" t="n">
        <v>60.3</v>
      </c>
      <c r="H74" s="23" t="n">
        <v>49.4</v>
      </c>
      <c r="I74" s="23" t="n">
        <v>28.5</v>
      </c>
      <c r="J74" s="23" t="n">
        <v>14</v>
      </c>
      <c r="K74" s="23" t="s">
        <v>58</v>
      </c>
      <c r="L74" s="23" t="n">
        <v>1759</v>
      </c>
      <c r="M74" s="29" t="n">
        <v>16.7</v>
      </c>
      <c r="N74" s="29" t="n">
        <v>16.2</v>
      </c>
      <c r="O74" s="23" t="n">
        <v>1756</v>
      </c>
      <c r="P74" s="23" t="n">
        <v>0.59</v>
      </c>
      <c r="Q74" s="29" t="n">
        <v>8.4</v>
      </c>
      <c r="R74" s="25" t="s">
        <v>59</v>
      </c>
    </row>
    <row r="75" s="20" customFormat="true" ht="11.25" hidden="false" customHeight="true" outlineLevel="0" collapsed="false">
      <c r="A75" s="28" t="s">
        <v>62</v>
      </c>
      <c r="B75" s="23"/>
      <c r="C75" s="23" t="n">
        <v>0.4</v>
      </c>
      <c r="D75" s="23" t="n">
        <v>0.8</v>
      </c>
      <c r="E75" s="23"/>
      <c r="F75" s="23" t="n">
        <v>102</v>
      </c>
      <c r="G75" s="23" t="n">
        <v>52.7</v>
      </c>
      <c r="H75" s="23" t="n">
        <v>46.4</v>
      </c>
      <c r="I75" s="23" t="n">
        <v>26.8</v>
      </c>
      <c r="J75" s="23" t="n">
        <v>11</v>
      </c>
      <c r="K75" s="23" t="s">
        <v>58</v>
      </c>
      <c r="L75" s="23" t="n">
        <v>1779</v>
      </c>
      <c r="M75" s="23" t="n">
        <v>15.7</v>
      </c>
      <c r="N75" s="23" t="n">
        <v>15.5</v>
      </c>
      <c r="O75" s="23" t="n">
        <v>1773</v>
      </c>
      <c r="P75" s="23" t="n">
        <v>0.51</v>
      </c>
      <c r="Q75" s="29" t="n">
        <v>10.3</v>
      </c>
      <c r="R75" s="25" t="s">
        <v>59</v>
      </c>
    </row>
    <row r="76" s="76" customFormat="true" ht="11.25" hidden="false" customHeight="true" outlineLevel="0" collapsed="false">
      <c r="A76" s="28" t="s">
        <v>62</v>
      </c>
      <c r="B76" s="75"/>
      <c r="C76" s="75" t="n">
        <v>0.8</v>
      </c>
      <c r="D76" s="75" t="n">
        <v>1.5</v>
      </c>
      <c r="E76" s="75"/>
      <c r="F76" s="75" t="n">
        <v>102</v>
      </c>
      <c r="G76" s="29" t="n">
        <v>53</v>
      </c>
      <c r="H76" s="75" t="n">
        <v>47.5</v>
      </c>
      <c r="I76" s="75" t="n">
        <v>23.2</v>
      </c>
      <c r="J76" s="75" t="n">
        <v>10</v>
      </c>
      <c r="K76" s="23" t="s">
        <v>58</v>
      </c>
      <c r="L76" s="75" t="n">
        <v>1756</v>
      </c>
      <c r="M76" s="75" t="n">
        <v>16.5</v>
      </c>
      <c r="N76" s="75" t="n">
        <v>16.5</v>
      </c>
      <c r="O76" s="75" t="n">
        <v>1776</v>
      </c>
      <c r="P76" s="75" t="n">
        <v>0.11</v>
      </c>
      <c r="Q76" s="75" t="n">
        <v>11.4</v>
      </c>
      <c r="R76" s="25" t="s">
        <v>59</v>
      </c>
    </row>
    <row r="77" s="76" customFormat="true" ht="11.25" hidden="false" customHeight="true" outlineLevel="0" collapsed="false">
      <c r="A77" s="28"/>
      <c r="B77" s="75"/>
      <c r="C77" s="75"/>
      <c r="D77" s="75"/>
      <c r="E77" s="75"/>
      <c r="F77" s="75"/>
      <c r="G77" s="75"/>
      <c r="H77" s="75"/>
      <c r="I77" s="75"/>
      <c r="J77" s="75"/>
      <c r="K77" s="23"/>
      <c r="L77" s="75"/>
      <c r="M77" s="75"/>
      <c r="N77" s="75"/>
      <c r="O77" s="75"/>
      <c r="P77" s="75"/>
      <c r="Q77" s="75"/>
      <c r="R77" s="25"/>
    </row>
    <row r="78" s="20" customFormat="true" ht="11.25" hidden="false" customHeight="true" outlineLevel="0" collapsed="false">
      <c r="A78" s="28"/>
      <c r="B78" s="23"/>
      <c r="C78" s="23"/>
      <c r="D78" s="29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5"/>
    </row>
    <row r="79" s="20" customFormat="true" ht="11.25" hidden="false" customHeight="true" outlineLevel="0" collapsed="false">
      <c r="A79" s="28"/>
      <c r="B79" s="23"/>
      <c r="C79" s="23"/>
      <c r="D79" s="29"/>
      <c r="E79" s="23"/>
      <c r="F79" s="23"/>
      <c r="G79" s="23"/>
      <c r="H79" s="23"/>
      <c r="I79" s="29"/>
      <c r="J79" s="23"/>
      <c r="K79" s="23"/>
      <c r="L79" s="23"/>
      <c r="M79" s="23"/>
      <c r="N79" s="23"/>
      <c r="O79" s="23"/>
      <c r="P79" s="23"/>
      <c r="Q79" s="23"/>
      <c r="R79" s="25"/>
    </row>
    <row r="80" s="20" customFormat="true" ht="11.25" hidden="false" customHeight="true" outlineLevel="0" collapsed="false">
      <c r="A80" s="28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5"/>
    </row>
    <row r="81" s="20" customFormat="true" ht="11.25" hidden="false" customHeight="true" outlineLevel="0" collapsed="false">
      <c r="A81" s="2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5"/>
    </row>
    <row r="82" s="20" customFormat="true" ht="11.25" hidden="false" customHeight="true" outlineLevel="0" collapsed="false">
      <c r="A82" s="28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5"/>
    </row>
    <row r="83" s="20" customFormat="true" ht="11.25" hidden="false" customHeight="true" outlineLevel="0" collapsed="false">
      <c r="A83" s="28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9"/>
      <c r="N83" s="23"/>
      <c r="O83" s="23"/>
      <c r="P83" s="23"/>
      <c r="Q83" s="23"/>
      <c r="R83" s="25"/>
    </row>
    <row r="84" s="20" customFormat="true" ht="11.25" hidden="false" customHeight="true" outlineLevel="0" collapsed="false">
      <c r="A84" s="28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9"/>
      <c r="N84" s="23"/>
      <c r="O84" s="23"/>
      <c r="P84" s="23"/>
      <c r="Q84" s="23"/>
      <c r="R84" s="25"/>
    </row>
    <row r="85" s="20" customFormat="true" ht="11.25" hidden="false" customHeight="true" outlineLevel="0" collapsed="false">
      <c r="A85" s="77"/>
      <c r="B85" s="23"/>
      <c r="C85" s="23"/>
      <c r="D85" s="23"/>
      <c r="E85" s="23"/>
      <c r="F85" s="23"/>
      <c r="G85" s="23"/>
      <c r="H85" s="29"/>
      <c r="I85" s="23"/>
      <c r="J85" s="23"/>
      <c r="K85" s="23"/>
      <c r="L85" s="23"/>
      <c r="M85" s="23"/>
      <c r="N85" s="29"/>
      <c r="O85" s="23"/>
      <c r="P85" s="23"/>
      <c r="Q85" s="23"/>
      <c r="R85" s="25"/>
    </row>
    <row r="86" s="20" customFormat="true" ht="11.25" hidden="false" customHeight="true" outlineLevel="0" collapsed="false">
      <c r="A86" s="86" t="s">
        <v>31</v>
      </c>
      <c r="B86" s="23"/>
      <c r="C86" s="23"/>
      <c r="D86" s="23"/>
      <c r="E86" s="23"/>
      <c r="F86" s="23"/>
      <c r="G86" s="29" t="n">
        <f aca="false">(SUM(G6:G52)+SUM(G62:G76))/62</f>
        <v>52.4177419354839</v>
      </c>
      <c r="H86" s="29" t="n">
        <f aca="false">(SUM(H6:H52)+SUM(H62:H76))/62</f>
        <v>49.6467741935484</v>
      </c>
      <c r="I86" s="29" t="n">
        <f aca="false">(SUM(I6:I52)+SUM(I62:I76))/62</f>
        <v>27.2677419354839</v>
      </c>
      <c r="J86" s="29"/>
      <c r="K86" s="29"/>
      <c r="L86" s="87" t="n">
        <f aca="false">(SUM(L6:L52)+SUM(L62:L76))/62</f>
        <v>1779.54838709677</v>
      </c>
      <c r="M86" s="29" t="n">
        <f aca="false">(SUM(M6:M52)+SUM(M62:M76))/62</f>
        <v>15.6645161290323</v>
      </c>
      <c r="N86" s="29"/>
      <c r="O86" s="29"/>
      <c r="P86" s="29"/>
      <c r="Q86" s="29" t="n">
        <f aca="false">(SUM(Q6:Q52)+SUM(Q62:Q76))/62</f>
        <v>9.16290322580645</v>
      </c>
      <c r="R86" s="88"/>
    </row>
    <row r="87" s="20" customFormat="true" ht="11.25" hidden="false" customHeight="true" outlineLevel="0" collapsed="false">
      <c r="A87" s="86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88"/>
    </row>
    <row r="88" s="20" customFormat="true" ht="11.25" hidden="false" customHeight="true" outlineLevel="0" collapsed="false">
      <c r="A88" s="2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5"/>
    </row>
    <row r="89" s="20" customFormat="true" ht="11.25" hidden="false" customHeight="true" outlineLevel="0" collapsed="false">
      <c r="A89" s="28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5"/>
    </row>
    <row r="90" s="20" customFormat="true" ht="11.25" hidden="false" customHeight="true" outlineLevel="0" collapsed="false">
      <c r="A90" s="28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78"/>
      <c r="Q90" s="23"/>
      <c r="R90" s="25"/>
    </row>
    <row r="91" s="20" customFormat="true" ht="11.25" hidden="false" customHeight="true" outlineLevel="0" collapsed="false">
      <c r="A91" s="28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78"/>
      <c r="Q91" s="23"/>
      <c r="R91" s="25"/>
    </row>
    <row r="92" s="20" customFormat="true" ht="11.25" hidden="false" customHeight="true" outlineLevel="0" collapsed="false">
      <c r="A92" s="28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5"/>
    </row>
    <row r="93" s="20" customFormat="true" ht="11.25" hidden="false" customHeight="true" outlineLevel="0" collapsed="false">
      <c r="A93" s="2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5"/>
    </row>
    <row r="94" s="20" customFormat="true" ht="11.25" hidden="false" customHeight="true" outlineLevel="0" collapsed="false">
      <c r="A94" s="28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5"/>
    </row>
    <row r="95" s="20" customFormat="true" ht="11.25" hidden="false" customHeight="true" outlineLevel="0" collapsed="false">
      <c r="A95" s="28"/>
      <c r="B95" s="23"/>
      <c r="C95" s="23"/>
      <c r="D95" s="23"/>
      <c r="E95" s="23"/>
      <c r="F95" s="23"/>
      <c r="G95" s="29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5"/>
    </row>
    <row r="96" s="20" customFormat="true" ht="11.25" hidden="false" customHeight="true" outlineLevel="0" collapsed="false">
      <c r="A96" s="28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5"/>
    </row>
    <row r="97" s="20" customFormat="true" ht="11.25" hidden="false" customHeight="true" outlineLevel="0" collapsed="false">
      <c r="A97" s="28"/>
      <c r="B97" s="23"/>
      <c r="C97" s="23"/>
      <c r="D97" s="23"/>
      <c r="E97" s="23"/>
      <c r="F97" s="23"/>
      <c r="G97" s="23"/>
      <c r="H97" s="29"/>
      <c r="I97" s="23"/>
      <c r="J97" s="23"/>
      <c r="K97" s="23"/>
      <c r="L97" s="23"/>
      <c r="M97" s="23"/>
      <c r="N97" s="23"/>
      <c r="O97" s="23"/>
      <c r="P97" s="23"/>
      <c r="Q97" s="23"/>
      <c r="R97" s="25"/>
    </row>
    <row r="98" s="20" customFormat="true" ht="11.25" hidden="false" customHeight="true" outlineLevel="0" collapsed="false">
      <c r="A98" s="28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5"/>
    </row>
    <row r="99" s="20" customFormat="true" ht="11.25" hidden="false" customHeight="true" outlineLevel="0" collapsed="false">
      <c r="A99" s="28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5"/>
    </row>
    <row r="100" s="20" customFormat="true" ht="11.25" hidden="false" customHeight="true" outlineLevel="0" collapsed="false">
      <c r="A100" s="28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78"/>
      <c r="Q100" s="23"/>
      <c r="R100" s="25"/>
    </row>
    <row r="101" s="20" customFormat="true" ht="11.25" hidden="false" customHeight="true" outlineLevel="0" collapsed="false">
      <c r="A101" s="77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5"/>
    </row>
    <row r="102" s="20" customFormat="true" ht="11.25" hidden="false" customHeight="true" outlineLevel="0" collapsed="false">
      <c r="A102" s="28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5"/>
    </row>
    <row r="103" s="20" customFormat="true" ht="11.25" hidden="false" customHeight="true" outlineLevel="0" collapsed="false">
      <c r="A103" s="28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9"/>
      <c r="N103" s="23"/>
      <c r="O103" s="23"/>
      <c r="P103" s="23"/>
      <c r="Q103" s="23"/>
      <c r="R103" s="25"/>
    </row>
    <row r="104" s="20" customFormat="true" ht="11.25" hidden="false" customHeight="true" outlineLevel="0" collapsed="false">
      <c r="A104" s="28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5"/>
    </row>
    <row r="105" s="20" customFormat="true" ht="11.25" hidden="false" customHeight="true" outlineLevel="0" collapsed="false">
      <c r="A105" s="28"/>
      <c r="B105" s="23"/>
      <c r="C105" s="23"/>
      <c r="D105" s="23"/>
      <c r="E105" s="23"/>
      <c r="F105" s="23"/>
      <c r="G105" s="29"/>
      <c r="H105" s="29"/>
      <c r="I105" s="23"/>
      <c r="J105" s="23"/>
      <c r="K105" s="23"/>
      <c r="L105" s="23"/>
      <c r="M105" s="23"/>
      <c r="N105" s="23"/>
      <c r="O105" s="23"/>
      <c r="P105" s="23"/>
      <c r="Q105" s="23"/>
      <c r="R105" s="25"/>
    </row>
    <row r="106" s="20" customFormat="true" ht="11.25" hidden="false" customHeight="true" outlineLevel="0" collapsed="false">
      <c r="A106" s="28"/>
      <c r="B106" s="23"/>
      <c r="C106" s="23"/>
      <c r="D106" s="23"/>
      <c r="E106" s="23"/>
      <c r="F106" s="23"/>
      <c r="G106" s="23"/>
      <c r="H106" s="23"/>
      <c r="I106" s="29"/>
      <c r="J106" s="23"/>
      <c r="K106" s="23"/>
      <c r="L106" s="23"/>
      <c r="M106" s="23"/>
      <c r="N106" s="23"/>
      <c r="O106" s="23"/>
      <c r="P106" s="23"/>
      <c r="Q106" s="23"/>
      <c r="R106" s="25"/>
    </row>
    <row r="107" s="20" customFormat="true" ht="11.25" hidden="false" customHeight="true" outlineLevel="0" collapsed="false">
      <c r="A107" s="28"/>
      <c r="B107" s="23"/>
      <c r="C107" s="23"/>
      <c r="D107" s="23"/>
      <c r="E107" s="23"/>
      <c r="F107" s="23"/>
      <c r="G107" s="29"/>
      <c r="H107" s="23"/>
      <c r="I107" s="29"/>
      <c r="J107" s="23"/>
      <c r="K107" s="23"/>
      <c r="L107" s="23"/>
      <c r="M107" s="23"/>
      <c r="N107" s="23"/>
      <c r="O107" s="23"/>
      <c r="P107" s="23"/>
      <c r="Q107" s="23"/>
      <c r="R107" s="25"/>
    </row>
    <row r="108" s="20" customFormat="true" ht="11.25" hidden="false" customHeight="true" outlineLevel="0" collapsed="false">
      <c r="A108" s="86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9"/>
      <c r="N108" s="23"/>
      <c r="O108" s="23"/>
      <c r="P108" s="23"/>
      <c r="Q108" s="23"/>
      <c r="R108" s="25"/>
    </row>
    <row r="109" customFormat="false" ht="13.5" hidden="false" customHeight="false" outlineLevel="0" collapsed="false">
      <c r="A109" s="42" t="s">
        <v>32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3" t="s">
        <v>33</v>
      </c>
      <c r="L109" s="43"/>
      <c r="M109" s="43"/>
      <c r="N109" s="43"/>
      <c r="O109" s="43"/>
      <c r="P109" s="43"/>
      <c r="Q109" s="43"/>
      <c r="R109" s="43"/>
    </row>
    <row r="110" customFormat="false" ht="20.1" hidden="false" customHeight="true" outlineLevel="0" collapsed="false">
      <c r="A110" s="44"/>
      <c r="B110" s="45"/>
      <c r="C110" s="46" t="s">
        <v>34</v>
      </c>
      <c r="D110" s="46"/>
      <c r="E110" s="46"/>
      <c r="F110" s="45"/>
      <c r="G110" s="45"/>
      <c r="H110" s="45"/>
      <c r="I110" s="45"/>
      <c r="J110" s="47"/>
      <c r="K110" s="45"/>
      <c r="M110" s="48"/>
      <c r="N110" s="46" t="s">
        <v>35</v>
      </c>
      <c r="O110" s="46"/>
      <c r="P110" s="46"/>
      <c r="R110" s="49"/>
    </row>
    <row r="111" customFormat="false" ht="20.1" hidden="false" customHeight="true" outlineLevel="0" collapsed="false">
      <c r="A111" s="50"/>
      <c r="B111" s="51"/>
      <c r="C111" s="51" t="s">
        <v>36</v>
      </c>
      <c r="D111" s="51"/>
      <c r="E111" s="51"/>
      <c r="F111" s="51"/>
      <c r="G111" s="51"/>
      <c r="H111" s="51"/>
      <c r="I111" s="51"/>
      <c r="J111" s="52"/>
      <c r="K111" s="51"/>
      <c r="M111" s="51"/>
      <c r="N111" s="53" t="s">
        <v>37</v>
      </c>
      <c r="O111" s="53"/>
      <c r="P111" s="53"/>
      <c r="Q111" s="51" t="s">
        <v>38</v>
      </c>
      <c r="R111" s="54"/>
    </row>
    <row r="112" customFormat="false" ht="20.1" hidden="false" customHeight="true" outlineLevel="0" collapsed="false">
      <c r="A112" s="55"/>
      <c r="B112" s="56"/>
      <c r="C112" s="56" t="s">
        <v>39</v>
      </c>
      <c r="D112" s="56"/>
      <c r="E112" s="56"/>
      <c r="F112" s="56"/>
      <c r="G112" s="56"/>
      <c r="H112" s="56"/>
      <c r="I112" s="56"/>
      <c r="J112" s="57"/>
      <c r="K112" s="56"/>
      <c r="L112" s="56"/>
      <c r="M112" s="56"/>
      <c r="N112" s="56"/>
      <c r="O112" s="58" t="s">
        <v>40</v>
      </c>
      <c r="P112" s="58"/>
      <c r="Q112" s="56"/>
      <c r="R112" s="59"/>
    </row>
  </sheetData>
  <mergeCells count="54">
    <mergeCell ref="A1:R1"/>
    <mergeCell ref="A2:R2"/>
    <mergeCell ref="A3:E3"/>
    <mergeCell ref="F3:F5"/>
    <mergeCell ref="G3:G5"/>
    <mergeCell ref="H3:K3"/>
    <mergeCell ref="L3:M3"/>
    <mergeCell ref="N3:Q3"/>
    <mergeCell ref="A4:A5"/>
    <mergeCell ref="B4:B5"/>
    <mergeCell ref="C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3:J53"/>
    <mergeCell ref="K53:R53"/>
    <mergeCell ref="C54:E54"/>
    <mergeCell ref="N54:P54"/>
    <mergeCell ref="N55:P55"/>
    <mergeCell ref="O56:P56"/>
    <mergeCell ref="A57:R57"/>
    <mergeCell ref="A58:R58"/>
    <mergeCell ref="A59:E59"/>
    <mergeCell ref="F59:F61"/>
    <mergeCell ref="G59:G61"/>
    <mergeCell ref="H59:K59"/>
    <mergeCell ref="L59:M59"/>
    <mergeCell ref="N59:Q59"/>
    <mergeCell ref="A60:A61"/>
    <mergeCell ref="B60:B61"/>
    <mergeCell ref="C60:E60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A109:J109"/>
    <mergeCell ref="K109:R109"/>
    <mergeCell ref="C110:E110"/>
    <mergeCell ref="N110:P110"/>
    <mergeCell ref="N111:P111"/>
    <mergeCell ref="O112:P1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3" style="0" width="5.71"/>
    <col collapsed="false" customWidth="true" hidden="false" outlineLevel="0" max="6" min="6" style="0" width="3.42"/>
    <col collapsed="false" customWidth="true" hidden="false" outlineLevel="0" max="9" min="7" style="0" width="4.28"/>
    <col collapsed="false" customWidth="true" hidden="false" outlineLevel="0" max="11" min="10" style="0" width="4.14"/>
    <col collapsed="false" customWidth="true" hidden="false" outlineLevel="0" max="14" min="12" style="0" width="4.7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</cols>
  <sheetData>
    <row r="1" s="2" customFormat="true" ht="20.1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7" t="s">
        <v>5</v>
      </c>
      <c r="I3" s="7"/>
      <c r="J3" s="7"/>
      <c r="K3" s="7"/>
      <c r="L3" s="7" t="s">
        <v>6</v>
      </c>
      <c r="M3" s="7"/>
      <c r="N3" s="7" t="s">
        <v>7</v>
      </c>
      <c r="O3" s="7"/>
      <c r="P3" s="7"/>
      <c r="Q3" s="7"/>
      <c r="R3" s="8" t="s">
        <v>8</v>
      </c>
    </row>
    <row r="4" s="2" customFormat="true" ht="12" hidden="false" customHeight="false" outlineLevel="0" collapsed="false">
      <c r="A4" s="9" t="s">
        <v>66</v>
      </c>
      <c r="B4" s="10" t="s">
        <v>10</v>
      </c>
      <c r="C4" s="11" t="s">
        <v>11</v>
      </c>
      <c r="D4" s="11"/>
      <c r="E4" s="11"/>
      <c r="F4" s="5"/>
      <c r="G4" s="6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2" t="s">
        <v>22</v>
      </c>
    </row>
    <row r="5" s="2" customFormat="true" ht="13.5" hidden="false" customHeight="true" outlineLevel="0" collapsed="false">
      <c r="A5" s="9"/>
      <c r="B5" s="10"/>
      <c r="C5" s="13" t="s">
        <v>23</v>
      </c>
      <c r="D5" s="13" t="s">
        <v>24</v>
      </c>
      <c r="E5" s="13" t="s">
        <v>25</v>
      </c>
      <c r="F5" s="5"/>
      <c r="G5" s="6"/>
      <c r="H5" s="10"/>
      <c r="I5" s="10"/>
      <c r="J5" s="10"/>
      <c r="K5" s="10"/>
      <c r="L5" s="10"/>
      <c r="M5" s="10"/>
      <c r="N5" s="10"/>
      <c r="O5" s="10"/>
      <c r="P5" s="10"/>
      <c r="Q5" s="10"/>
      <c r="R5" s="14" t="s">
        <v>26</v>
      </c>
    </row>
    <row r="6" s="20" customFormat="true" ht="11.25" hidden="false" customHeight="false" outlineLevel="0" collapsed="false">
      <c r="A6" s="15" t="n">
        <v>4945</v>
      </c>
      <c r="B6" s="16"/>
      <c r="C6" s="17" t="n">
        <v>0.3</v>
      </c>
      <c r="D6" s="23" t="n">
        <v>1.3</v>
      </c>
      <c r="E6" s="17"/>
      <c r="F6" s="17" t="n">
        <v>9</v>
      </c>
      <c r="G6" s="17" t="n">
        <v>37.9</v>
      </c>
      <c r="H6" s="60" t="n">
        <v>37.5</v>
      </c>
      <c r="I6" s="17" t="n">
        <v>22.2</v>
      </c>
      <c r="J6" s="17" t="n">
        <v>4</v>
      </c>
      <c r="K6" s="89" t="s">
        <v>67</v>
      </c>
      <c r="L6" s="16" t="n">
        <v>1999</v>
      </c>
      <c r="M6" s="16" t="n">
        <v>11.1</v>
      </c>
      <c r="N6" s="16" t="n">
        <v>11.4</v>
      </c>
      <c r="O6" s="16" t="n">
        <v>1995</v>
      </c>
      <c r="P6" s="16" t="n">
        <v>0.19</v>
      </c>
      <c r="Q6" s="16" t="n">
        <v>12.4</v>
      </c>
      <c r="R6" s="25" t="s">
        <v>63</v>
      </c>
    </row>
    <row r="7" s="20" customFormat="true" ht="11.25" hidden="false" customHeight="false" outlineLevel="0" collapsed="false">
      <c r="A7" s="21" t="n">
        <v>5225</v>
      </c>
      <c r="B7" s="22"/>
      <c r="C7" s="22" t="n">
        <v>0.6</v>
      </c>
      <c r="D7" s="23" t="n">
        <v>1.5</v>
      </c>
      <c r="E7" s="23"/>
      <c r="F7" s="23" t="n">
        <v>12</v>
      </c>
      <c r="G7" s="29" t="n">
        <v>45.2</v>
      </c>
      <c r="H7" s="23" t="n">
        <v>30.1</v>
      </c>
      <c r="I7" s="23" t="n">
        <v>12.9</v>
      </c>
      <c r="J7" s="23" t="n">
        <v>3</v>
      </c>
      <c r="K7" s="23" t="s">
        <v>67</v>
      </c>
      <c r="L7" s="22" t="n">
        <v>1962</v>
      </c>
      <c r="M7" s="22" t="n">
        <v>9.4</v>
      </c>
      <c r="N7" s="22" t="n">
        <v>9.6</v>
      </c>
      <c r="O7" s="22" t="n">
        <v>1957</v>
      </c>
      <c r="P7" s="22" t="n">
        <v>0.21</v>
      </c>
      <c r="Q7" s="22" t="n">
        <v>17.2</v>
      </c>
      <c r="R7" s="25" t="s">
        <v>59</v>
      </c>
    </row>
    <row r="8" s="20" customFormat="true" ht="11.25" hidden="false" customHeight="false" outlineLevel="0" collapsed="false">
      <c r="A8" s="21" t="n">
        <v>5325</v>
      </c>
      <c r="B8" s="22"/>
      <c r="C8" s="22" t="n">
        <v>0.7</v>
      </c>
      <c r="D8" s="23" t="n">
        <v>1.4</v>
      </c>
      <c r="E8" s="23"/>
      <c r="F8" s="22" t="n">
        <v>13</v>
      </c>
      <c r="G8" s="26" t="n">
        <v>41.8</v>
      </c>
      <c r="H8" s="23" t="n">
        <v>32.9</v>
      </c>
      <c r="I8" s="23" t="n">
        <v>18.3</v>
      </c>
      <c r="J8" s="23" t="n">
        <v>4</v>
      </c>
      <c r="K8" s="23" t="s">
        <v>67</v>
      </c>
      <c r="L8" s="22" t="n">
        <v>1879</v>
      </c>
      <c r="M8" s="22" t="n">
        <v>12.7</v>
      </c>
      <c r="N8" s="22" t="n">
        <v>12.8</v>
      </c>
      <c r="O8" s="22" t="n">
        <v>1907</v>
      </c>
      <c r="P8" s="24" t="n">
        <v>0.19</v>
      </c>
      <c r="Q8" s="22" t="n">
        <v>9.1</v>
      </c>
      <c r="R8" s="25" t="s">
        <v>59</v>
      </c>
    </row>
    <row r="9" s="20" customFormat="true" ht="11.25" hidden="false" customHeight="false" outlineLevel="0" collapsed="false">
      <c r="A9" s="21" t="n">
        <v>6203</v>
      </c>
      <c r="B9" s="22"/>
      <c r="C9" s="23" t="n">
        <v>0.1</v>
      </c>
      <c r="D9" s="23" t="n">
        <v>0.8</v>
      </c>
      <c r="E9" s="23"/>
      <c r="F9" s="22" t="n">
        <v>22</v>
      </c>
      <c r="G9" s="22" t="n">
        <v>47.6</v>
      </c>
      <c r="H9" s="23" t="n">
        <v>34.3</v>
      </c>
      <c r="I9" s="23" t="n">
        <v>18.9</v>
      </c>
      <c r="J9" s="23" t="n">
        <v>6</v>
      </c>
      <c r="K9" s="23" t="s">
        <v>67</v>
      </c>
      <c r="L9" s="22" t="n">
        <v>1747</v>
      </c>
      <c r="M9" s="22" t="n">
        <v>16.2</v>
      </c>
      <c r="N9" s="22" t="n">
        <v>15.9</v>
      </c>
      <c r="O9" s="22" t="n">
        <v>1755</v>
      </c>
      <c r="P9" s="22" t="n">
        <v>0.13</v>
      </c>
      <c r="Q9" s="22" t="n">
        <v>8.4</v>
      </c>
      <c r="R9" s="25" t="s">
        <v>59</v>
      </c>
    </row>
    <row r="10" s="20" customFormat="true" ht="11.25" hidden="false" customHeight="false" outlineLevel="0" collapsed="false">
      <c r="A10" s="21" t="n">
        <v>6615</v>
      </c>
      <c r="B10" s="22"/>
      <c r="C10" s="26" t="n">
        <v>0.3</v>
      </c>
      <c r="D10" s="23" t="n">
        <v>1.4</v>
      </c>
      <c r="E10" s="23"/>
      <c r="F10" s="22" t="n">
        <v>26</v>
      </c>
      <c r="G10" s="22" t="n">
        <v>49.9</v>
      </c>
      <c r="H10" s="29" t="n">
        <v>37.6</v>
      </c>
      <c r="I10" s="23" t="n">
        <v>23.1</v>
      </c>
      <c r="J10" s="23" t="n">
        <v>8</v>
      </c>
      <c r="K10" s="23" t="s">
        <v>67</v>
      </c>
      <c r="L10" s="22" t="n">
        <v>1874</v>
      </c>
      <c r="M10" s="26" t="n">
        <v>13.6</v>
      </c>
      <c r="N10" s="22" t="n">
        <v>13.6</v>
      </c>
      <c r="O10" s="22" t="n">
        <v>1857</v>
      </c>
      <c r="P10" s="22" t="n">
        <v>2.04</v>
      </c>
      <c r="Q10" s="22" t="n">
        <v>10.3</v>
      </c>
      <c r="R10" s="25" t="s">
        <v>59</v>
      </c>
    </row>
    <row r="11" s="20" customFormat="true" ht="11.25" hidden="false" customHeight="false" outlineLevel="0" collapsed="false">
      <c r="A11" s="21" t="n">
        <v>6853</v>
      </c>
      <c r="B11" s="22"/>
      <c r="C11" s="22" t="n">
        <v>0.7</v>
      </c>
      <c r="D11" s="23" t="n">
        <v>1.5</v>
      </c>
      <c r="E11" s="23"/>
      <c r="F11" s="22" t="n">
        <v>28</v>
      </c>
      <c r="G11" s="26" t="n">
        <v>43</v>
      </c>
      <c r="H11" s="22" t="n">
        <v>28.4</v>
      </c>
      <c r="I11" s="22" t="n">
        <v>14.3</v>
      </c>
      <c r="J11" s="27" t="n">
        <v>3</v>
      </c>
      <c r="K11" s="23" t="s">
        <v>67</v>
      </c>
      <c r="L11" s="22" t="n">
        <v>1899</v>
      </c>
      <c r="M11" s="22" t="n">
        <v>10.6</v>
      </c>
      <c r="N11" s="22" t="n">
        <v>10.3</v>
      </c>
      <c r="O11" s="22" t="n">
        <v>1919</v>
      </c>
      <c r="P11" s="22" t="n">
        <v>0.56</v>
      </c>
      <c r="Q11" s="22" t="n">
        <v>11.3</v>
      </c>
      <c r="R11" s="25" t="s">
        <v>59</v>
      </c>
    </row>
    <row r="12" s="20" customFormat="true" ht="11.25" hidden="false" customHeight="false" outlineLevel="0" collapsed="false">
      <c r="A12" s="28" t="n">
        <v>7140</v>
      </c>
      <c r="B12" s="23"/>
      <c r="C12" s="23" t="n">
        <v>0.6</v>
      </c>
      <c r="D12" s="23" t="n">
        <v>1.2</v>
      </c>
      <c r="E12" s="23"/>
      <c r="F12" s="23" t="n">
        <v>31</v>
      </c>
      <c r="G12" s="29" t="n">
        <v>41</v>
      </c>
      <c r="H12" s="23" t="n">
        <v>23.7</v>
      </c>
      <c r="I12" s="23" t="n">
        <v>11.9</v>
      </c>
      <c r="J12" s="23" t="n">
        <v>2</v>
      </c>
      <c r="K12" s="23" t="s">
        <v>67</v>
      </c>
      <c r="L12" s="23" t="n">
        <v>1981</v>
      </c>
      <c r="M12" s="78" t="n">
        <v>9.7</v>
      </c>
      <c r="N12" s="29" t="n">
        <v>10</v>
      </c>
      <c r="O12" s="23" t="n">
        <v>1999</v>
      </c>
      <c r="P12" s="22" t="n">
        <v>0.28</v>
      </c>
      <c r="Q12" s="23" t="n">
        <v>12.4</v>
      </c>
      <c r="R12" s="25" t="s">
        <v>59</v>
      </c>
    </row>
    <row r="13" s="91" customFormat="true" ht="12.75" hidden="false" customHeight="false" outlineLevel="0" collapsed="false">
      <c r="A13" s="74" t="n">
        <v>7802</v>
      </c>
      <c r="B13" s="75"/>
      <c r="C13" s="75" t="n">
        <v>0.4</v>
      </c>
      <c r="D13" s="29" t="n">
        <v>1</v>
      </c>
      <c r="E13" s="75"/>
      <c r="F13" s="75" t="n">
        <v>37</v>
      </c>
      <c r="G13" s="29" t="n">
        <v>55.1</v>
      </c>
      <c r="H13" s="75" t="n">
        <v>38.9</v>
      </c>
      <c r="I13" s="29" t="n">
        <v>21</v>
      </c>
      <c r="J13" s="75" t="n">
        <v>9</v>
      </c>
      <c r="K13" s="23" t="s">
        <v>67</v>
      </c>
      <c r="L13" s="75" t="n">
        <v>1719</v>
      </c>
      <c r="M13" s="75" t="n">
        <v>16.8</v>
      </c>
      <c r="N13" s="75" t="n">
        <v>16.6</v>
      </c>
      <c r="O13" s="75" t="n">
        <v>1715</v>
      </c>
      <c r="P13" s="90" t="n">
        <v>0.48</v>
      </c>
      <c r="Q13" s="75" t="n">
        <v>8.8</v>
      </c>
      <c r="R13" s="25" t="s">
        <v>59</v>
      </c>
    </row>
    <row r="14" s="91" customFormat="true" ht="12.75" hidden="false" customHeight="false" outlineLevel="0" collapsed="false">
      <c r="A14" s="92" t="s">
        <v>60</v>
      </c>
      <c r="B14" s="75"/>
      <c r="C14" s="75" t="n">
        <v>0.2</v>
      </c>
      <c r="D14" s="75" t="n">
        <v>0.5</v>
      </c>
      <c r="E14" s="75"/>
      <c r="F14" s="75" t="n">
        <v>45</v>
      </c>
      <c r="G14" s="29" t="n">
        <v>37.2</v>
      </c>
      <c r="H14" s="75" t="n">
        <v>32.4</v>
      </c>
      <c r="I14" s="75" t="n">
        <v>16.9</v>
      </c>
      <c r="J14" s="75" t="n">
        <v>2</v>
      </c>
      <c r="K14" s="23" t="s">
        <v>67</v>
      </c>
      <c r="L14" s="75" t="n">
        <v>1934</v>
      </c>
      <c r="M14" s="75" t="n">
        <v>13.1</v>
      </c>
      <c r="N14" s="75" t="n">
        <v>12.9</v>
      </c>
      <c r="O14" s="75" t="n">
        <v>1948</v>
      </c>
      <c r="P14" s="90" t="n">
        <v>0.08</v>
      </c>
      <c r="Q14" s="75" t="n">
        <v>10.7</v>
      </c>
      <c r="R14" s="25" t="s">
        <v>59</v>
      </c>
    </row>
    <row r="15" s="91" customFormat="true" ht="12.75" hidden="false" customHeight="false" outlineLevel="0" collapsed="false">
      <c r="A15" s="92" t="s">
        <v>60</v>
      </c>
      <c r="B15" s="75"/>
      <c r="C15" s="75" t="n">
        <v>0.9</v>
      </c>
      <c r="D15" s="75" t="n">
        <v>1.4</v>
      </c>
      <c r="E15" s="75"/>
      <c r="F15" s="75" t="n">
        <v>46</v>
      </c>
      <c r="G15" s="29" t="n">
        <v>46.7</v>
      </c>
      <c r="H15" s="29" t="n">
        <v>28</v>
      </c>
      <c r="I15" s="75" t="n">
        <v>14.4</v>
      </c>
      <c r="J15" s="75" t="n">
        <v>4</v>
      </c>
      <c r="K15" s="23" t="s">
        <v>67</v>
      </c>
      <c r="L15" s="75" t="n">
        <v>1866</v>
      </c>
      <c r="M15" s="75" t="n">
        <v>12.4</v>
      </c>
      <c r="N15" s="75" t="n">
        <v>12.3</v>
      </c>
      <c r="O15" s="75" t="n">
        <v>1895</v>
      </c>
      <c r="P15" s="90" t="n">
        <v>0</v>
      </c>
      <c r="Q15" s="75" t="n">
        <v>9.9</v>
      </c>
      <c r="R15" s="25" t="s">
        <v>59</v>
      </c>
    </row>
    <row r="16" s="76" customFormat="true" ht="11.25" hidden="false" customHeight="false" outlineLevel="0" collapsed="false">
      <c r="A16" s="92" t="s">
        <v>61</v>
      </c>
      <c r="B16" s="75"/>
      <c r="C16" s="75" t="n">
        <v>0.6</v>
      </c>
      <c r="D16" s="75" t="n">
        <v>0.9</v>
      </c>
      <c r="E16" s="75"/>
      <c r="F16" s="75" t="n">
        <v>47</v>
      </c>
      <c r="G16" s="29" t="n">
        <v>39.3</v>
      </c>
      <c r="H16" s="75" t="n">
        <v>31.2</v>
      </c>
      <c r="I16" s="75" t="n">
        <v>15.7</v>
      </c>
      <c r="J16" s="75" t="n">
        <v>3</v>
      </c>
      <c r="K16" s="23" t="s">
        <v>67</v>
      </c>
      <c r="L16" s="75" t="n">
        <v>1927</v>
      </c>
      <c r="M16" s="75" t="n">
        <v>12.9</v>
      </c>
      <c r="N16" s="29" t="n">
        <v>14</v>
      </c>
      <c r="O16" s="75" t="n">
        <v>1732</v>
      </c>
      <c r="P16" s="75" t="n">
        <v>0.24</v>
      </c>
      <c r="Q16" s="75" t="n">
        <v>10.6</v>
      </c>
      <c r="R16" s="25" t="s">
        <v>59</v>
      </c>
    </row>
    <row r="17" s="76" customFormat="true" ht="11.25" hidden="false" customHeight="false" outlineLevel="0" collapsed="false">
      <c r="A17" s="74" t="s">
        <v>68</v>
      </c>
      <c r="B17" s="75"/>
      <c r="C17" s="75" t="n">
        <v>0.4</v>
      </c>
      <c r="D17" s="75" t="n">
        <v>1.4</v>
      </c>
      <c r="E17" s="75"/>
      <c r="F17" s="75" t="n">
        <v>53</v>
      </c>
      <c r="G17" s="75" t="n">
        <v>73.1</v>
      </c>
      <c r="H17" s="75" t="n">
        <v>38.8</v>
      </c>
      <c r="I17" s="75" t="n">
        <v>23.5</v>
      </c>
      <c r="J17" s="75" t="n">
        <v>14</v>
      </c>
      <c r="K17" s="23" t="s">
        <v>67</v>
      </c>
      <c r="L17" s="75" t="n">
        <v>1914</v>
      </c>
      <c r="M17" s="75" t="n">
        <v>12.2</v>
      </c>
      <c r="N17" s="75" t="n">
        <v>12.6</v>
      </c>
      <c r="O17" s="75" t="n">
        <v>1903</v>
      </c>
      <c r="P17" s="78" t="n">
        <v>0.2</v>
      </c>
      <c r="Q17" s="75" t="n">
        <v>10.3</v>
      </c>
      <c r="R17" s="25" t="s">
        <v>59</v>
      </c>
    </row>
    <row r="18" s="76" customFormat="true" ht="11.25" hidden="false" customHeight="false" outlineLevel="0" collapsed="false">
      <c r="A18" s="74" t="n">
        <v>5370</v>
      </c>
      <c r="B18" s="75"/>
      <c r="C18" s="75" t="n">
        <v>0.4</v>
      </c>
      <c r="D18" s="75" t="n">
        <v>1.3</v>
      </c>
      <c r="E18" s="75"/>
      <c r="F18" s="75" t="n">
        <v>58</v>
      </c>
      <c r="G18" s="75" t="n">
        <v>38.6</v>
      </c>
      <c r="H18" s="75" t="n">
        <v>24.9</v>
      </c>
      <c r="I18" s="75" t="n">
        <v>11.6</v>
      </c>
      <c r="J18" s="75" t="n">
        <v>2</v>
      </c>
      <c r="K18" s="23" t="s">
        <v>67</v>
      </c>
      <c r="L18" s="75" t="n">
        <v>1932</v>
      </c>
      <c r="M18" s="29" t="n">
        <v>9.6</v>
      </c>
      <c r="N18" s="75" t="n">
        <v>9.8</v>
      </c>
      <c r="O18" s="75" t="n">
        <v>1950</v>
      </c>
      <c r="P18" s="78" t="n">
        <v>0</v>
      </c>
      <c r="Q18" s="75" t="n">
        <v>10.3</v>
      </c>
      <c r="R18" s="25" t="s">
        <v>59</v>
      </c>
    </row>
    <row r="19" s="76" customFormat="true" ht="11.25" hidden="false" customHeight="false" outlineLevel="0" collapsed="false">
      <c r="A19" s="74" t="s">
        <v>69</v>
      </c>
      <c r="B19" s="75"/>
      <c r="C19" s="75" t="n">
        <v>0.5</v>
      </c>
      <c r="D19" s="75" t="n">
        <v>1.5</v>
      </c>
      <c r="E19" s="75"/>
      <c r="F19" s="75" t="n">
        <v>59</v>
      </c>
      <c r="G19" s="75" t="n">
        <v>50.1</v>
      </c>
      <c r="H19" s="29" t="n">
        <v>40</v>
      </c>
      <c r="I19" s="75" t="n">
        <v>21.8</v>
      </c>
      <c r="J19" s="75" t="n">
        <v>8</v>
      </c>
      <c r="K19" s="23" t="s">
        <v>67</v>
      </c>
      <c r="L19" s="75" t="n">
        <v>1885</v>
      </c>
      <c r="M19" s="75" t="n">
        <v>11.9</v>
      </c>
      <c r="N19" s="75" t="n">
        <v>11.7</v>
      </c>
      <c r="O19" s="75" t="n">
        <v>1893</v>
      </c>
      <c r="P19" s="75" t="n">
        <v>0.36</v>
      </c>
      <c r="Q19" s="75" t="n">
        <v>9.6</v>
      </c>
      <c r="R19" s="25" t="s">
        <v>59</v>
      </c>
    </row>
    <row r="20" s="76" customFormat="true" ht="11.25" hidden="false" customHeight="false" outlineLevel="0" collapsed="false">
      <c r="A20" s="74" t="n">
        <v>6776</v>
      </c>
      <c r="B20" s="75"/>
      <c r="C20" s="75" t="n">
        <v>0.5</v>
      </c>
      <c r="D20" s="75" t="n">
        <v>1.5</v>
      </c>
      <c r="E20" s="75"/>
      <c r="F20" s="75" t="n">
        <v>62</v>
      </c>
      <c r="G20" s="75" t="n">
        <v>42.3</v>
      </c>
      <c r="H20" s="75" t="n">
        <v>34.6</v>
      </c>
      <c r="I20" s="75" t="n">
        <v>17.4</v>
      </c>
      <c r="J20" s="75" t="n">
        <v>4</v>
      </c>
      <c r="K20" s="23" t="s">
        <v>67</v>
      </c>
      <c r="L20" s="75" t="n">
        <v>1867</v>
      </c>
      <c r="M20" s="75" t="n">
        <v>12.8</v>
      </c>
      <c r="N20" s="75" t="n">
        <v>13.2</v>
      </c>
      <c r="O20" s="75" t="n">
        <v>1864</v>
      </c>
      <c r="P20" s="75" t="n">
        <v>0.11</v>
      </c>
      <c r="Q20" s="75" t="n">
        <v>9.6</v>
      </c>
      <c r="R20" s="25" t="s">
        <v>59</v>
      </c>
    </row>
    <row r="21" s="76" customFormat="true" ht="11.25" hidden="false" customHeight="false" outlineLevel="0" collapsed="false">
      <c r="A21" s="74" t="n">
        <v>6568</v>
      </c>
      <c r="B21" s="75"/>
      <c r="C21" s="75" t="n">
        <v>0.6</v>
      </c>
      <c r="D21" s="75" t="n">
        <v>1.5</v>
      </c>
      <c r="E21" s="75"/>
      <c r="F21" s="75" t="n">
        <v>64</v>
      </c>
      <c r="G21" s="75" t="n">
        <v>45.9</v>
      </c>
      <c r="H21" s="75" t="n">
        <v>34.8</v>
      </c>
      <c r="I21" s="75" t="n">
        <v>18.3</v>
      </c>
      <c r="J21" s="75" t="n">
        <v>5</v>
      </c>
      <c r="K21" s="23" t="s">
        <v>67</v>
      </c>
      <c r="L21" s="75" t="n">
        <v>1843</v>
      </c>
      <c r="M21" s="75" t="n">
        <v>12.3</v>
      </c>
      <c r="N21" s="75" t="n">
        <v>12.5</v>
      </c>
      <c r="O21" s="75" t="n">
        <v>1853</v>
      </c>
      <c r="P21" s="75" t="n">
        <v>0.83</v>
      </c>
      <c r="Q21" s="75" t="n">
        <v>10.1</v>
      </c>
      <c r="R21" s="25" t="s">
        <v>59</v>
      </c>
    </row>
    <row r="22" s="76" customFormat="true" ht="11.25" hidden="false" customHeight="false" outlineLevel="0" collapsed="false">
      <c r="A22" s="74" t="n">
        <v>6750</v>
      </c>
      <c r="B22" s="75"/>
      <c r="C22" s="75" t="n">
        <v>0.4</v>
      </c>
      <c r="D22" s="75" t="n">
        <v>1.4</v>
      </c>
      <c r="E22" s="75"/>
      <c r="F22" s="75" t="n">
        <v>65</v>
      </c>
      <c r="G22" s="75" t="n">
        <v>46.8</v>
      </c>
      <c r="H22" s="75" t="n">
        <v>30.4</v>
      </c>
      <c r="I22" s="75" t="n">
        <v>15.9</v>
      </c>
      <c r="J22" s="75" t="n">
        <v>5</v>
      </c>
      <c r="K22" s="23" t="s">
        <v>67</v>
      </c>
      <c r="L22" s="75" t="n">
        <v>1904</v>
      </c>
      <c r="M22" s="75" t="n">
        <v>12.2</v>
      </c>
      <c r="N22" s="75" t="n">
        <v>12.3</v>
      </c>
      <c r="O22" s="75" t="n">
        <v>1851</v>
      </c>
      <c r="P22" s="75" t="n">
        <v>0.88</v>
      </c>
      <c r="Q22" s="75" t="n">
        <v>8.4</v>
      </c>
      <c r="R22" s="25" t="s">
        <v>59</v>
      </c>
    </row>
    <row r="23" s="76" customFormat="true" ht="11.25" hidden="false" customHeight="false" outlineLevel="0" collapsed="false">
      <c r="A23" s="74" t="s">
        <v>57</v>
      </c>
      <c r="B23" s="75"/>
      <c r="C23" s="75" t="n">
        <v>0.2</v>
      </c>
      <c r="D23" s="75" t="n">
        <v>1.4</v>
      </c>
      <c r="E23" s="75"/>
      <c r="F23" s="75" t="n">
        <v>67</v>
      </c>
      <c r="G23" s="75" t="n">
        <v>40.9</v>
      </c>
      <c r="H23" s="75" t="n">
        <v>25.6</v>
      </c>
      <c r="I23" s="75" t="n">
        <v>10.2</v>
      </c>
      <c r="J23" s="75" t="n">
        <v>2</v>
      </c>
      <c r="K23" s="23" t="s">
        <v>67</v>
      </c>
      <c r="L23" s="75" t="n">
        <v>1846</v>
      </c>
      <c r="M23" s="29" t="n">
        <v>13</v>
      </c>
      <c r="N23" s="75" t="n">
        <v>12.7</v>
      </c>
      <c r="O23" s="75" t="n">
        <v>1868</v>
      </c>
      <c r="P23" s="75" t="n">
        <v>0.11</v>
      </c>
      <c r="Q23" s="75" t="n">
        <v>10.6</v>
      </c>
      <c r="R23" s="25" t="s">
        <v>59</v>
      </c>
    </row>
    <row r="24" s="76" customFormat="true" ht="11.25" hidden="false" customHeight="false" outlineLevel="0" collapsed="false">
      <c r="A24" s="74" t="s">
        <v>57</v>
      </c>
      <c r="B24" s="75"/>
      <c r="C24" s="75" t="n">
        <v>0.2</v>
      </c>
      <c r="D24" s="75" t="n">
        <v>1.3</v>
      </c>
      <c r="E24" s="75"/>
      <c r="F24" s="75" t="n">
        <v>79</v>
      </c>
      <c r="G24" s="75" t="n">
        <v>46.2</v>
      </c>
      <c r="H24" s="29" t="n">
        <v>36</v>
      </c>
      <c r="I24" s="75" t="n">
        <v>19.4</v>
      </c>
      <c r="J24" s="75" t="n">
        <v>6</v>
      </c>
      <c r="K24" s="23" t="s">
        <v>67</v>
      </c>
      <c r="L24" s="75" t="n">
        <v>1890</v>
      </c>
      <c r="M24" s="75" t="n">
        <v>13.1</v>
      </c>
      <c r="N24" s="29" t="n">
        <v>13</v>
      </c>
      <c r="O24" s="75" t="n">
        <v>1871</v>
      </c>
      <c r="P24" s="75" t="n">
        <v>0.29</v>
      </c>
      <c r="Q24" s="75" t="n">
        <v>9.3</v>
      </c>
      <c r="R24" s="25" t="s">
        <v>59</v>
      </c>
    </row>
    <row r="25" s="76" customFormat="true" ht="11.25" hidden="false" customHeight="false" outlineLevel="0" collapsed="false">
      <c r="A25" s="74" t="n">
        <v>5049</v>
      </c>
      <c r="B25" s="75"/>
      <c r="C25" s="75" t="n">
        <v>0.15</v>
      </c>
      <c r="D25" s="75" t="n">
        <v>1.3</v>
      </c>
      <c r="E25" s="75"/>
      <c r="F25" s="75" t="n">
        <v>82</v>
      </c>
      <c r="G25" s="29" t="n">
        <v>46</v>
      </c>
      <c r="H25" s="75" t="n">
        <v>30.7</v>
      </c>
      <c r="I25" s="29" t="n">
        <v>15</v>
      </c>
      <c r="J25" s="75" t="n">
        <v>4</v>
      </c>
      <c r="K25" s="23" t="s">
        <v>67</v>
      </c>
      <c r="L25" s="75" t="n">
        <v>1864</v>
      </c>
      <c r="M25" s="75" t="n">
        <v>14.2</v>
      </c>
      <c r="N25" s="29" t="n">
        <v>14</v>
      </c>
      <c r="O25" s="75" t="n">
        <v>1875</v>
      </c>
      <c r="P25" s="75" t="n">
        <v>0.44</v>
      </c>
      <c r="Q25" s="75" t="n">
        <v>9.9</v>
      </c>
      <c r="R25" s="25" t="s">
        <v>59</v>
      </c>
    </row>
    <row r="26" s="76" customFormat="true" ht="11.25" hidden="false" customHeight="false" outlineLevel="0" collapsed="false">
      <c r="A26" s="74" t="n">
        <v>6215</v>
      </c>
      <c r="B26" s="75"/>
      <c r="C26" s="75" t="n">
        <v>0.6</v>
      </c>
      <c r="D26" s="75" t="n">
        <v>1.4</v>
      </c>
      <c r="E26" s="75"/>
      <c r="F26" s="75" t="n">
        <v>88</v>
      </c>
      <c r="G26" s="75" t="n">
        <v>48.1</v>
      </c>
      <c r="H26" s="75" t="n">
        <v>36.1</v>
      </c>
      <c r="I26" s="75" t="n">
        <v>18.3</v>
      </c>
      <c r="J26" s="75" t="n">
        <v>6</v>
      </c>
      <c r="K26" s="23" t="s">
        <v>67</v>
      </c>
      <c r="L26" s="75" t="n">
        <v>1790</v>
      </c>
      <c r="M26" s="75" t="n">
        <v>14.3</v>
      </c>
      <c r="N26" s="75" t="n">
        <v>14.4</v>
      </c>
      <c r="O26" s="75" t="n">
        <v>1775</v>
      </c>
      <c r="P26" s="75" t="n">
        <v>0.91</v>
      </c>
      <c r="Q26" s="75" t="n">
        <v>8.8</v>
      </c>
      <c r="R26" s="25" t="s">
        <v>59</v>
      </c>
    </row>
    <row r="27" s="76" customFormat="true" ht="11.25" hidden="false" customHeight="false" outlineLevel="0" collapsed="false">
      <c r="A27" s="74" t="n">
        <v>6917</v>
      </c>
      <c r="B27" s="75"/>
      <c r="C27" s="75" t="n">
        <v>0.5</v>
      </c>
      <c r="D27" s="75" t="n">
        <v>1.5</v>
      </c>
      <c r="E27" s="75"/>
      <c r="F27" s="75" t="n">
        <v>91</v>
      </c>
      <c r="G27" s="75" t="n">
        <v>46.5</v>
      </c>
      <c r="H27" s="75" t="n">
        <v>31.4</v>
      </c>
      <c r="I27" s="75" t="n">
        <v>17.2</v>
      </c>
      <c r="J27" s="75" t="n">
        <v>5</v>
      </c>
      <c r="K27" s="23" t="s">
        <v>67</v>
      </c>
      <c r="L27" s="75" t="n">
        <v>1925</v>
      </c>
      <c r="M27" s="75" t="n">
        <v>12.7</v>
      </c>
      <c r="N27" s="75" t="n">
        <v>13.1</v>
      </c>
      <c r="O27" s="75" t="n">
        <v>1950</v>
      </c>
      <c r="P27" s="75" t="n">
        <v>0.24</v>
      </c>
      <c r="Q27" s="75" t="n">
        <v>9.9</v>
      </c>
      <c r="R27" s="25" t="s">
        <v>59</v>
      </c>
    </row>
    <row r="28" s="76" customFormat="true" ht="11.25" hidden="false" customHeight="false" outlineLevel="0" collapsed="false">
      <c r="A28" s="74" t="s">
        <v>57</v>
      </c>
      <c r="B28" s="75"/>
      <c r="C28" s="75" t="n">
        <v>0.4</v>
      </c>
      <c r="D28" s="75" t="n">
        <v>1.2</v>
      </c>
      <c r="E28" s="75"/>
      <c r="F28" s="75" t="n">
        <v>99</v>
      </c>
      <c r="G28" s="75" t="n">
        <v>47.9</v>
      </c>
      <c r="H28" s="75" t="n">
        <v>37.5</v>
      </c>
      <c r="I28" s="75" t="n">
        <v>21.1</v>
      </c>
      <c r="J28" s="75" t="n">
        <v>7</v>
      </c>
      <c r="K28" s="23" t="s">
        <v>67</v>
      </c>
      <c r="L28" s="75" t="n">
        <v>1788</v>
      </c>
      <c r="M28" s="75" t="n">
        <v>16.1</v>
      </c>
      <c r="N28" s="75" t="n">
        <v>16.5</v>
      </c>
      <c r="O28" s="75" t="n">
        <v>1760</v>
      </c>
      <c r="P28" s="75" t="n">
        <v>0.34</v>
      </c>
      <c r="Q28" s="75" t="n">
        <v>7.9</v>
      </c>
      <c r="R28" s="25" t="s">
        <v>59</v>
      </c>
    </row>
    <row r="29" s="76" customFormat="true" ht="11.25" hidden="false" customHeight="false" outlineLevel="0" collapsed="false">
      <c r="A29" s="92" t="s">
        <v>61</v>
      </c>
      <c r="B29" s="75"/>
      <c r="C29" s="75" t="n">
        <v>0.4</v>
      </c>
      <c r="D29" s="75" t="n">
        <v>1.3</v>
      </c>
      <c r="E29" s="75"/>
      <c r="F29" s="75" t="n">
        <v>100</v>
      </c>
      <c r="G29" s="75" t="n">
        <v>48.9</v>
      </c>
      <c r="H29" s="29" t="n">
        <v>37</v>
      </c>
      <c r="I29" s="75" t="n">
        <v>21.4</v>
      </c>
      <c r="J29" s="75" t="n">
        <v>7</v>
      </c>
      <c r="K29" s="23" t="s">
        <v>67</v>
      </c>
      <c r="L29" s="75" t="n">
        <v>1873</v>
      </c>
      <c r="M29" s="75" t="n">
        <v>13.6</v>
      </c>
      <c r="N29" s="29" t="n">
        <v>14</v>
      </c>
      <c r="O29" s="75" t="n">
        <v>1844</v>
      </c>
      <c r="P29" s="75" t="n">
        <v>0.59</v>
      </c>
      <c r="Q29" s="75" t="n">
        <v>7.1</v>
      </c>
      <c r="R29" s="25" t="s">
        <v>59</v>
      </c>
    </row>
    <row r="30" customFormat="false" ht="12.75" hidden="false" customHeight="false" outlineLevel="0" collapsed="false">
      <c r="A30" s="34" t="s">
        <v>31</v>
      </c>
      <c r="B30" s="32"/>
      <c r="C30" s="32"/>
      <c r="D30" s="32"/>
      <c r="E30" s="32"/>
      <c r="F30" s="32"/>
      <c r="G30" s="35" t="n">
        <f aca="false">SUM(G6:G29)/24</f>
        <v>46.0833333333333</v>
      </c>
      <c r="H30" s="35" t="n">
        <f aca="false">SUM(H6:H29)/24</f>
        <v>33.0333333333333</v>
      </c>
      <c r="I30" s="35" t="n">
        <f aca="false">SUM(I6:I29)/24</f>
        <v>17.5291666666667</v>
      </c>
      <c r="J30" s="37"/>
      <c r="K30" s="37"/>
      <c r="L30" s="38" t="n">
        <f aca="false">SUM(L6:L29)/24</f>
        <v>1879.5</v>
      </c>
      <c r="M30" s="35" t="n">
        <f aca="false">SUM(M6:M29)/24</f>
        <v>12.7708333333333</v>
      </c>
      <c r="N30" s="37"/>
      <c r="O30" s="37"/>
      <c r="P30" s="37"/>
      <c r="Q30" s="35" t="n">
        <f aca="false">SUM(Q6:Q29)/24</f>
        <v>10.1208333333333</v>
      </c>
      <c r="R30" s="33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3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3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/>
    </row>
    <row r="52" customFormat="false" ht="13.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/>
    </row>
    <row r="53" customFormat="false" ht="13.5" hidden="false" customHeight="fals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3" t="s">
        <v>33</v>
      </c>
      <c r="L53" s="43"/>
      <c r="M53" s="43"/>
      <c r="N53" s="43"/>
      <c r="O53" s="43"/>
      <c r="P53" s="43"/>
      <c r="Q53" s="43"/>
      <c r="R53" s="43"/>
    </row>
    <row r="54" customFormat="false" ht="20.1" hidden="false" customHeight="true" outlineLevel="0" collapsed="false">
      <c r="A54" s="44"/>
      <c r="B54" s="45"/>
      <c r="C54" s="46" t="s">
        <v>55</v>
      </c>
      <c r="D54" s="46"/>
      <c r="E54" s="46"/>
      <c r="F54" s="45"/>
      <c r="G54" s="45"/>
      <c r="H54" s="45"/>
      <c r="I54" s="45"/>
      <c r="J54" s="47"/>
      <c r="K54" s="45"/>
      <c r="M54" s="48"/>
      <c r="N54" s="46" t="s">
        <v>47</v>
      </c>
      <c r="O54" s="46"/>
      <c r="P54" s="46"/>
      <c r="R54" s="49"/>
    </row>
    <row r="55" customFormat="false" ht="20.1" hidden="false" customHeight="true" outlineLevel="0" collapsed="false">
      <c r="A55" s="50"/>
      <c r="B55" s="51"/>
      <c r="C55" s="51" t="s">
        <v>36</v>
      </c>
      <c r="D55" s="51"/>
      <c r="E55" s="51"/>
      <c r="F55" s="51"/>
      <c r="G55" s="51"/>
      <c r="H55" s="51"/>
      <c r="I55" s="51"/>
      <c r="J55" s="52"/>
      <c r="K55" s="51"/>
      <c r="M55" s="51"/>
      <c r="N55" s="53" t="s">
        <v>48</v>
      </c>
      <c r="O55" s="53"/>
      <c r="P55" s="53"/>
      <c r="Q55" s="51" t="s">
        <v>38</v>
      </c>
      <c r="R55" s="54"/>
    </row>
    <row r="56" customFormat="false" ht="20.1" hidden="false" customHeight="true" outlineLevel="0" collapsed="false">
      <c r="A56" s="55"/>
      <c r="B56" s="56"/>
      <c r="C56" s="56" t="s">
        <v>39</v>
      </c>
      <c r="D56" s="56"/>
      <c r="E56" s="56"/>
      <c r="F56" s="56"/>
      <c r="G56" s="56"/>
      <c r="H56" s="56"/>
      <c r="I56" s="56"/>
      <c r="J56" s="57"/>
      <c r="K56" s="56"/>
      <c r="L56" s="56"/>
      <c r="M56" s="56"/>
      <c r="N56" s="56"/>
      <c r="O56" s="58" t="s">
        <v>50</v>
      </c>
      <c r="P56" s="58"/>
      <c r="Q56" s="56"/>
      <c r="R56" s="59"/>
    </row>
  </sheetData>
  <mergeCells count="27">
    <mergeCell ref="A1:R1"/>
    <mergeCell ref="A2:R2"/>
    <mergeCell ref="A3:E3"/>
    <mergeCell ref="F3:F5"/>
    <mergeCell ref="G3:G5"/>
    <mergeCell ref="H3:K3"/>
    <mergeCell ref="L3:M3"/>
    <mergeCell ref="N3:Q3"/>
    <mergeCell ref="A4:A5"/>
    <mergeCell ref="B4:B5"/>
    <mergeCell ref="C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3:J53"/>
    <mergeCell ref="K53:R53"/>
    <mergeCell ref="C54:E54"/>
    <mergeCell ref="N54:P54"/>
    <mergeCell ref="N55:P55"/>
    <mergeCell ref="O56:P5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3" style="0" width="5.71"/>
    <col collapsed="false" customWidth="true" hidden="false" outlineLevel="0" max="6" min="6" style="0" width="2.99"/>
    <col collapsed="false" customWidth="true" hidden="false" outlineLevel="0" max="9" min="7" style="0" width="4.28"/>
    <col collapsed="false" customWidth="true" hidden="false" outlineLevel="0" max="11" min="10" style="0" width="4.14"/>
    <col collapsed="false" customWidth="true" hidden="false" outlineLevel="0" max="14" min="12" style="0" width="4.7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</cols>
  <sheetData>
    <row r="1" s="2" customFormat="true" ht="20.1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7" t="s">
        <v>5</v>
      </c>
      <c r="I3" s="7"/>
      <c r="J3" s="7"/>
      <c r="K3" s="7"/>
      <c r="L3" s="7" t="s">
        <v>6</v>
      </c>
      <c r="M3" s="7"/>
      <c r="N3" s="7" t="s">
        <v>7</v>
      </c>
      <c r="O3" s="7"/>
      <c r="P3" s="7"/>
      <c r="Q3" s="7"/>
      <c r="R3" s="8" t="s">
        <v>8</v>
      </c>
    </row>
    <row r="4" s="2" customFormat="true" ht="12" hidden="false" customHeight="false" outlineLevel="0" collapsed="false">
      <c r="A4" s="9" t="s">
        <v>66</v>
      </c>
      <c r="B4" s="10" t="s">
        <v>10</v>
      </c>
      <c r="C4" s="11" t="s">
        <v>11</v>
      </c>
      <c r="D4" s="11"/>
      <c r="E4" s="11"/>
      <c r="F4" s="5"/>
      <c r="G4" s="6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2" t="s">
        <v>22</v>
      </c>
    </row>
    <row r="5" s="2" customFormat="true" ht="13.5" hidden="false" customHeight="true" outlineLevel="0" collapsed="false">
      <c r="A5" s="9"/>
      <c r="B5" s="10"/>
      <c r="C5" s="13" t="s">
        <v>23</v>
      </c>
      <c r="D5" s="13" t="s">
        <v>24</v>
      </c>
      <c r="E5" s="13" t="s">
        <v>25</v>
      </c>
      <c r="F5" s="5"/>
      <c r="G5" s="6"/>
      <c r="H5" s="10"/>
      <c r="I5" s="10"/>
      <c r="J5" s="10"/>
      <c r="K5" s="10"/>
      <c r="L5" s="10"/>
      <c r="M5" s="10"/>
      <c r="N5" s="10"/>
      <c r="O5" s="10"/>
      <c r="P5" s="10"/>
      <c r="Q5" s="10"/>
      <c r="R5" s="14" t="s">
        <v>26</v>
      </c>
    </row>
    <row r="6" s="20" customFormat="true" ht="11.25" hidden="false" customHeight="false" outlineLevel="0" collapsed="false">
      <c r="A6" s="15" t="n">
        <v>4421</v>
      </c>
      <c r="B6" s="16"/>
      <c r="C6" s="17" t="n">
        <v>0.3</v>
      </c>
      <c r="D6" s="23" t="n">
        <v>1.5</v>
      </c>
      <c r="E6" s="17"/>
      <c r="F6" s="17" t="n">
        <v>4</v>
      </c>
      <c r="G6" s="60" t="n">
        <v>38</v>
      </c>
      <c r="H6" s="60" t="n">
        <v>24.2</v>
      </c>
      <c r="I6" s="17" t="n">
        <v>9.7</v>
      </c>
      <c r="J6" s="17" t="n">
        <v>1</v>
      </c>
      <c r="K6" s="89" t="s">
        <v>71</v>
      </c>
      <c r="L6" s="16" t="n">
        <v>1991</v>
      </c>
      <c r="M6" s="16" t="n">
        <v>8.5</v>
      </c>
      <c r="N6" s="16" t="n">
        <v>8.4</v>
      </c>
      <c r="O6" s="16" t="n">
        <v>1990</v>
      </c>
      <c r="P6" s="16" t="n">
        <v>0.04</v>
      </c>
      <c r="Q6" s="16" t="n">
        <v>19.9</v>
      </c>
      <c r="R6" s="19" t="s">
        <v>72</v>
      </c>
    </row>
    <row r="7" s="20" customFormat="true" ht="11.25" hidden="false" customHeight="false" outlineLevel="0" collapsed="false">
      <c r="A7" s="93" t="n">
        <v>4671</v>
      </c>
      <c r="B7" s="94"/>
      <c r="C7" s="95" t="n">
        <v>0.8</v>
      </c>
      <c r="D7" s="23" t="n">
        <v>1.5</v>
      </c>
      <c r="E7" s="95"/>
      <c r="F7" s="95" t="n">
        <v>6</v>
      </c>
      <c r="G7" s="95" t="n">
        <v>36.7</v>
      </c>
      <c r="H7" s="96" t="n">
        <v>22</v>
      </c>
      <c r="I7" s="95" t="n">
        <v>7.8</v>
      </c>
      <c r="J7" s="95" t="n">
        <v>1</v>
      </c>
      <c r="K7" s="97" t="s">
        <v>71</v>
      </c>
      <c r="L7" s="94" t="n">
        <v>2016</v>
      </c>
      <c r="M7" s="94" t="n">
        <v>10.4</v>
      </c>
      <c r="N7" s="94" t="n">
        <v>10.3</v>
      </c>
      <c r="O7" s="94" t="n">
        <v>2029</v>
      </c>
      <c r="P7" s="98" t="n">
        <v>0</v>
      </c>
      <c r="Q7" s="94" t="n">
        <v>12.7</v>
      </c>
      <c r="R7" s="25" t="s">
        <v>72</v>
      </c>
    </row>
    <row r="8" s="20" customFormat="true" ht="11.25" hidden="false" customHeight="false" outlineLevel="0" collapsed="false">
      <c r="A8" s="21" t="n">
        <v>4750</v>
      </c>
      <c r="B8" s="22"/>
      <c r="C8" s="22" t="n">
        <v>0.8</v>
      </c>
      <c r="D8" s="23" t="n">
        <v>1.5</v>
      </c>
      <c r="E8" s="23"/>
      <c r="F8" s="23" t="n">
        <v>7</v>
      </c>
      <c r="G8" s="29" t="n">
        <v>35.2</v>
      </c>
      <c r="H8" s="23" t="s">
        <v>28</v>
      </c>
      <c r="I8" s="23" t="s">
        <v>28</v>
      </c>
      <c r="J8" s="23" t="n">
        <v>1</v>
      </c>
      <c r="K8" s="97" t="s">
        <v>71</v>
      </c>
      <c r="L8" s="22" t="n">
        <v>2002</v>
      </c>
      <c r="M8" s="22" t="n">
        <v>8.8</v>
      </c>
      <c r="N8" s="22" t="n">
        <v>9.2</v>
      </c>
      <c r="O8" s="22" t="n">
        <v>2002</v>
      </c>
      <c r="P8" s="24" t="n">
        <v>0</v>
      </c>
      <c r="Q8" s="22" t="n">
        <v>12.8</v>
      </c>
      <c r="R8" s="25" t="s">
        <v>72</v>
      </c>
    </row>
    <row r="9" s="20" customFormat="true" ht="11.25" hidden="false" customHeight="false" outlineLevel="0" collapsed="false">
      <c r="A9" s="21" t="n">
        <v>6515</v>
      </c>
      <c r="B9" s="22"/>
      <c r="C9" s="22" t="n">
        <v>0.8</v>
      </c>
      <c r="D9" s="23" t="n">
        <v>1.5</v>
      </c>
      <c r="E9" s="23"/>
      <c r="F9" s="22" t="n">
        <v>25</v>
      </c>
      <c r="G9" s="26" t="n">
        <v>38</v>
      </c>
      <c r="H9" s="23" t="n">
        <v>23.6</v>
      </c>
      <c r="I9" s="23" t="n">
        <v>9.5</v>
      </c>
      <c r="J9" s="23" t="n">
        <v>1</v>
      </c>
      <c r="K9" s="97" t="s">
        <v>71</v>
      </c>
      <c r="L9" s="22" t="n">
        <v>1957</v>
      </c>
      <c r="M9" s="22" t="n">
        <v>10.9</v>
      </c>
      <c r="N9" s="22" t="n">
        <v>11.2</v>
      </c>
      <c r="O9" s="22" t="n">
        <v>1945</v>
      </c>
      <c r="P9" s="24" t="n">
        <v>0.22</v>
      </c>
      <c r="Q9" s="26" t="n">
        <v>9.8</v>
      </c>
      <c r="R9" s="25" t="s">
        <v>72</v>
      </c>
    </row>
    <row r="10" s="20" customFormat="true" ht="11.25" hidden="false" customHeight="false" outlineLevel="0" collapsed="false">
      <c r="A10" s="21" t="n">
        <v>6706</v>
      </c>
      <c r="B10" s="22"/>
      <c r="C10" s="23" t="n">
        <v>0.7</v>
      </c>
      <c r="D10" s="23" t="n">
        <v>1.5</v>
      </c>
      <c r="E10" s="23"/>
      <c r="F10" s="22" t="n">
        <v>27</v>
      </c>
      <c r="G10" s="22" t="n">
        <v>39.8</v>
      </c>
      <c r="H10" s="23" t="n">
        <v>21.1</v>
      </c>
      <c r="I10" s="23" t="n">
        <v>8.1</v>
      </c>
      <c r="J10" s="23" t="n">
        <v>1</v>
      </c>
      <c r="K10" s="97" t="s">
        <v>71</v>
      </c>
      <c r="L10" s="22" t="n">
        <v>2037</v>
      </c>
      <c r="M10" s="22" t="n">
        <v>9.3</v>
      </c>
      <c r="N10" s="22" t="n">
        <v>9.5</v>
      </c>
      <c r="O10" s="22" t="n">
        <v>2030</v>
      </c>
      <c r="P10" s="22" t="n">
        <v>0.02</v>
      </c>
      <c r="Q10" s="22" t="n">
        <v>11.8</v>
      </c>
      <c r="R10" s="25" t="s">
        <v>72</v>
      </c>
    </row>
    <row r="11" s="20" customFormat="true" ht="11.25" hidden="false" customHeight="false" outlineLevel="0" collapsed="false">
      <c r="A11" s="21" t="n">
        <v>7052</v>
      </c>
      <c r="B11" s="22"/>
      <c r="C11" s="26" t="n">
        <v>0.6</v>
      </c>
      <c r="D11" s="23" t="n">
        <v>1.4</v>
      </c>
      <c r="E11" s="23"/>
      <c r="F11" s="22" t="n">
        <v>30</v>
      </c>
      <c r="G11" s="22" t="n">
        <v>41.9</v>
      </c>
      <c r="H11" s="29" t="n">
        <v>21.2</v>
      </c>
      <c r="I11" s="78" t="n">
        <v>8</v>
      </c>
      <c r="J11" s="23" t="n">
        <v>2</v>
      </c>
      <c r="K11" s="97" t="s">
        <v>71</v>
      </c>
      <c r="L11" s="22" t="n">
        <v>2007</v>
      </c>
      <c r="M11" s="26" t="n">
        <v>9.6</v>
      </c>
      <c r="N11" s="22" t="n">
        <v>9.8</v>
      </c>
      <c r="O11" s="22" t="n">
        <v>2022</v>
      </c>
      <c r="P11" s="24" t="n">
        <v>0.1</v>
      </c>
      <c r="Q11" s="22" t="n">
        <v>10.6</v>
      </c>
      <c r="R11" s="25" t="s">
        <v>72</v>
      </c>
    </row>
    <row r="12" s="20" customFormat="true" ht="11.25" hidden="false" customHeight="false" outlineLevel="0" collapsed="false">
      <c r="A12" s="21" t="n">
        <v>7485</v>
      </c>
      <c r="B12" s="22"/>
      <c r="C12" s="22" t="n">
        <v>0.8</v>
      </c>
      <c r="D12" s="23" t="n">
        <v>1.5</v>
      </c>
      <c r="E12" s="23"/>
      <c r="F12" s="22" t="n">
        <v>35</v>
      </c>
      <c r="G12" s="22" t="n">
        <v>38.2</v>
      </c>
      <c r="H12" s="22" t="s">
        <v>28</v>
      </c>
      <c r="I12" s="22" t="s">
        <v>27</v>
      </c>
      <c r="J12" s="27" t="n">
        <v>1</v>
      </c>
      <c r="K12" s="97" t="s">
        <v>71</v>
      </c>
      <c r="L12" s="22" t="n">
        <v>1889</v>
      </c>
      <c r="M12" s="22" t="n">
        <v>10.3</v>
      </c>
      <c r="N12" s="22" t="n">
        <v>10.2</v>
      </c>
      <c r="O12" s="22" t="n">
        <v>1895</v>
      </c>
      <c r="P12" s="22" t="n">
        <v>0.12</v>
      </c>
      <c r="Q12" s="22" t="n">
        <v>14.3</v>
      </c>
      <c r="R12" s="25" t="s">
        <v>72</v>
      </c>
    </row>
    <row r="13" s="20" customFormat="true" ht="11.25" hidden="false" customHeight="false" outlineLevel="0" collapsed="false">
      <c r="A13" s="28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/>
      <c r="Q13" s="23"/>
      <c r="R13" s="25"/>
    </row>
    <row r="14" s="91" customFormat="true" ht="12.75" hidden="false" customHeight="false" outlineLevel="0" collapsed="false">
      <c r="A14" s="74"/>
      <c r="B14" s="75"/>
      <c r="C14" s="75"/>
      <c r="D14" s="75"/>
      <c r="E14" s="75"/>
      <c r="F14" s="75"/>
      <c r="G14" s="29"/>
      <c r="H14" s="75"/>
      <c r="I14" s="75"/>
      <c r="J14" s="75"/>
      <c r="K14" s="75"/>
      <c r="L14" s="75"/>
      <c r="M14" s="75"/>
      <c r="N14" s="75"/>
      <c r="O14" s="75"/>
      <c r="P14" s="90"/>
      <c r="Q14" s="75"/>
      <c r="R14" s="99"/>
    </row>
    <row r="15" s="91" customFormat="true" ht="12.75" hidden="false" customHeight="false" outlineLevel="0" collapsed="false">
      <c r="A15" s="74"/>
      <c r="B15" s="75"/>
      <c r="C15" s="75"/>
      <c r="D15" s="75"/>
      <c r="E15" s="75"/>
      <c r="F15" s="75"/>
      <c r="G15" s="29"/>
      <c r="H15" s="75"/>
      <c r="I15" s="75"/>
      <c r="J15" s="75"/>
      <c r="K15" s="75"/>
      <c r="L15" s="75"/>
      <c r="M15" s="75"/>
      <c r="N15" s="75"/>
      <c r="O15" s="75"/>
      <c r="P15" s="90"/>
      <c r="Q15" s="75"/>
      <c r="R15" s="99"/>
    </row>
    <row r="16" s="76" customFormat="true" ht="11.25" hidden="false" customHeight="false" outlineLevel="0" collapsed="false">
      <c r="A16" s="74"/>
      <c r="B16" s="75"/>
      <c r="C16" s="75"/>
      <c r="D16" s="75"/>
      <c r="E16" s="75"/>
      <c r="F16" s="75"/>
      <c r="G16" s="29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99"/>
    </row>
    <row r="17" s="76" customFormat="true" ht="11.25" hidden="false" customHeight="fals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99"/>
    </row>
    <row r="18" s="76" customFormat="true" ht="11.25" hidden="false" customHeight="fals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29"/>
      <c r="N18" s="75"/>
      <c r="O18" s="75"/>
      <c r="P18" s="75"/>
      <c r="Q18" s="75"/>
      <c r="R18" s="99"/>
    </row>
    <row r="19" s="76" customFormat="true" ht="11.2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99"/>
    </row>
    <row r="20" s="76" customFormat="true" ht="11.2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100"/>
    </row>
    <row r="21" customFormat="false" ht="12.75" hidden="false" customHeight="false" outlineLevel="0" collapsed="false">
      <c r="A21" s="34"/>
      <c r="B21" s="32"/>
      <c r="C21" s="32"/>
      <c r="D21" s="32"/>
      <c r="E21" s="32"/>
      <c r="F21" s="32"/>
      <c r="G21" s="35"/>
      <c r="H21" s="36"/>
      <c r="I21" s="36"/>
      <c r="J21" s="37"/>
      <c r="K21" s="37"/>
      <c r="L21" s="38"/>
      <c r="M21" s="35"/>
      <c r="N21" s="37"/>
      <c r="O21" s="37"/>
      <c r="P21" s="37"/>
      <c r="Q21" s="35"/>
      <c r="R21" s="33"/>
    </row>
    <row r="22" s="91" customFormat="true" ht="12.75" hidden="false" customHeight="fals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3"/>
    </row>
    <row r="23" s="91" customFormat="true" ht="12.7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3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customFormat="false" ht="12.75" hidden="false" customHeight="false" outlineLevel="0" collapsed="false">
      <c r="A30" s="34" t="s">
        <v>31</v>
      </c>
      <c r="B30" s="32"/>
      <c r="C30" s="32"/>
      <c r="D30" s="32"/>
      <c r="E30" s="32"/>
      <c r="F30" s="32"/>
      <c r="G30" s="35" t="n">
        <f aca="false">SUM(G6:G12)/7</f>
        <v>38.2571428571429</v>
      </c>
      <c r="H30" s="35"/>
      <c r="I30" s="35"/>
      <c r="J30" s="37"/>
      <c r="K30" s="37"/>
      <c r="L30" s="38" t="n">
        <f aca="false">SUM(L6:L12)/7</f>
        <v>1985.57142857143</v>
      </c>
      <c r="M30" s="35" t="n">
        <f aca="false">SUM(M6:M12)/7</f>
        <v>9.68571428571429</v>
      </c>
      <c r="N30" s="37"/>
      <c r="O30" s="37"/>
      <c r="P30" s="37"/>
      <c r="Q30" s="35" t="n">
        <f aca="false">SUM(Q6:Q12)/7</f>
        <v>13.1285714285714</v>
      </c>
      <c r="R30" s="33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3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3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/>
    </row>
    <row r="52" customFormat="false" ht="13.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/>
    </row>
    <row r="53" customFormat="false" ht="13.5" hidden="false" customHeight="fals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3" t="s">
        <v>33</v>
      </c>
      <c r="L53" s="43"/>
      <c r="M53" s="43"/>
      <c r="N53" s="43"/>
      <c r="O53" s="43"/>
      <c r="P53" s="43"/>
      <c r="Q53" s="43"/>
      <c r="R53" s="43"/>
    </row>
    <row r="54" customFormat="false" ht="20.1" hidden="false" customHeight="true" outlineLevel="0" collapsed="false">
      <c r="A54" s="44"/>
      <c r="B54" s="45"/>
      <c r="C54" s="46" t="s">
        <v>46</v>
      </c>
      <c r="D54" s="46"/>
      <c r="E54" s="46"/>
      <c r="F54" s="45"/>
      <c r="G54" s="45"/>
      <c r="H54" s="45"/>
      <c r="I54" s="45"/>
      <c r="J54" s="47"/>
      <c r="K54" s="45"/>
      <c r="M54" s="48"/>
      <c r="N54" s="46" t="s">
        <v>47</v>
      </c>
      <c r="O54" s="46"/>
      <c r="P54" s="46"/>
      <c r="R54" s="49"/>
    </row>
    <row r="55" customFormat="false" ht="20.1" hidden="false" customHeight="true" outlineLevel="0" collapsed="false">
      <c r="A55" s="50"/>
      <c r="B55" s="51"/>
      <c r="C55" s="51" t="s">
        <v>36</v>
      </c>
      <c r="D55" s="51"/>
      <c r="E55" s="51"/>
      <c r="F55" s="51"/>
      <c r="G55" s="51"/>
      <c r="H55" s="51"/>
      <c r="I55" s="51"/>
      <c r="J55" s="52"/>
      <c r="K55" s="51"/>
      <c r="M55" s="51"/>
      <c r="N55" s="53" t="s">
        <v>48</v>
      </c>
      <c r="O55" s="53"/>
      <c r="P55" s="53"/>
      <c r="Q55" s="51" t="s">
        <v>38</v>
      </c>
      <c r="R55" s="54"/>
    </row>
    <row r="56" customFormat="false" ht="20.1" hidden="false" customHeight="true" outlineLevel="0" collapsed="false">
      <c r="A56" s="55"/>
      <c r="B56" s="56"/>
      <c r="C56" s="56" t="s">
        <v>49</v>
      </c>
      <c r="D56" s="56"/>
      <c r="E56" s="56"/>
      <c r="F56" s="56"/>
      <c r="G56" s="56"/>
      <c r="H56" s="56"/>
      <c r="I56" s="56"/>
      <c r="J56" s="57"/>
      <c r="K56" s="56"/>
      <c r="L56" s="56"/>
      <c r="M56" s="56"/>
      <c r="N56" s="56"/>
      <c r="O56" s="58" t="s">
        <v>50</v>
      </c>
      <c r="P56" s="58"/>
      <c r="Q56" s="56"/>
      <c r="R56" s="59"/>
    </row>
  </sheetData>
  <mergeCells count="27">
    <mergeCell ref="A1:R1"/>
    <mergeCell ref="A2:R2"/>
    <mergeCell ref="A3:E3"/>
    <mergeCell ref="F3:F5"/>
    <mergeCell ref="G3:G5"/>
    <mergeCell ref="H3:K3"/>
    <mergeCell ref="L3:M3"/>
    <mergeCell ref="N3:Q3"/>
    <mergeCell ref="A4:A5"/>
    <mergeCell ref="B4:B5"/>
    <mergeCell ref="C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3:J53"/>
    <mergeCell ref="K53:R53"/>
    <mergeCell ref="C54:E54"/>
    <mergeCell ref="N54:P54"/>
    <mergeCell ref="N55:P55"/>
    <mergeCell ref="O56:P5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3:36:20Z</dcterms:created>
  <dc:creator>Beck de Souza Engenharia Ltda</dc:creator>
  <dc:description/>
  <dc:language>en-US</dc:language>
  <cp:lastModifiedBy>Beck de Souza Engenharia Ltda</cp:lastModifiedBy>
  <cp:lastPrinted>2000-10-17T17:21:33Z</cp:lastPrinted>
  <cp:revision>0</cp:revision>
  <dc:subject/>
  <dc:title/>
</cp:coreProperties>
</file>