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K$52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t xml:space="preserve">FURO</t>
  </si>
  <si>
    <t xml:space="preserve">POSI</t>
  </si>
  <si>
    <t xml:space="preserve">PROF.(cm)</t>
  </si>
  <si>
    <t xml:space="preserve">ISC</t>
  </si>
  <si>
    <t xml:space="preserve">LD</t>
  </si>
  <si>
    <t xml:space="preserve">0,3-1,3</t>
  </si>
  <si>
    <t xml:space="preserve">0,2-1,4</t>
  </si>
  <si>
    <t xml:space="preserve">0,2-1,3</t>
  </si>
  <si>
    <t xml:space="preserve">0,2-0,6</t>
  </si>
  <si>
    <t xml:space="preserve">0,6-0,9</t>
  </si>
  <si>
    <t xml:space="preserve">0,9-1,4</t>
  </si>
  <si>
    <t xml:space="preserve">0,4-0,8</t>
  </si>
  <si>
    <t xml:space="preserve">0,8-1,4</t>
  </si>
  <si>
    <t xml:space="preserve">0,3-1,4</t>
  </si>
  <si>
    <t xml:space="preserve">0,5-1,3</t>
  </si>
  <si>
    <t xml:space="preserve">0,4-1,3</t>
  </si>
  <si>
    <t xml:space="preserve">0,1-0,5</t>
  </si>
  <si>
    <t xml:space="preserve">0,1-0,8</t>
  </si>
  <si>
    <t xml:space="preserve">0,1-1,3</t>
  </si>
  <si>
    <t xml:space="preserve">0,1-1,4</t>
  </si>
  <si>
    <t xml:space="preserve">0,15-1,3</t>
  </si>
  <si>
    <t xml:space="preserve">0,3-0,6</t>
  </si>
  <si>
    <t xml:space="preserve">0,6-1,3</t>
  </si>
  <si>
    <t xml:space="preserve">0,15-0,8</t>
  </si>
  <si>
    <t xml:space="preserve">0,8-1,3</t>
  </si>
  <si>
    <t xml:space="preserve">0-0,3</t>
  </si>
  <si>
    <t xml:space="preserve">0,2-0,8</t>
  </si>
  <si>
    <t xml:space="preserve">0,1-0,9</t>
  </si>
  <si>
    <t xml:space="preserve">0,9-1,3</t>
  </si>
  <si>
    <t xml:space="preserve">0,4-1,4</t>
  </si>
  <si>
    <t xml:space="preserve">0,4-0,6</t>
  </si>
  <si>
    <t xml:space="preserve">CÁLCULO DO CBR NA BALTAZAR DE OLIVEIRA GARCIA</t>
  </si>
  <si>
    <t xml:space="preserve">0,2-0,9</t>
  </si>
  <si>
    <t xml:space="preserve">X</t>
  </si>
  <si>
    <t xml:space="preserve">X - X</t>
  </si>
  <si>
    <t xml:space="preserve">(X - X)²</t>
  </si>
  <si>
    <t xml:space="preserve">E</t>
  </si>
  <si>
    <t xml:space="preserve">0,4-0,7</t>
  </si>
  <si>
    <r>
      <rPr>
        <u val="single"/>
        <sz val="10"/>
        <rFont val="Arial"/>
        <family val="2"/>
      </rPr>
      <t xml:space="preserve">Fora:</t>
    </r>
    <r>
      <rPr>
        <sz val="10"/>
        <rFont val="Arial"/>
        <family val="0"/>
      </rPr>
      <t xml:space="preserve"> estão dentro da estação triângulo</t>
    </r>
  </si>
  <si>
    <t xml:space="preserve">0,7-1,5</t>
  </si>
  <si>
    <t xml:space="preserve">0,5-1,5</t>
  </si>
  <si>
    <t xml:space="preserve">0,5-0,8</t>
  </si>
  <si>
    <t xml:space="preserve">0,5-1,4</t>
  </si>
  <si>
    <t xml:space="preserve">0,5-0,9</t>
  </si>
  <si>
    <t xml:space="preserve">0,9-1,5</t>
  </si>
  <si>
    <t xml:space="preserve">Xmin</t>
  </si>
  <si>
    <t xml:space="preserve">0,4-0,9</t>
  </si>
  <si>
    <t xml:space="preserve">0,4-1,2</t>
  </si>
  <si>
    <t xml:space="preserve">CBR PARA PROJETO = 12</t>
  </si>
  <si>
    <t xml:space="preserve">0,35-1,3</t>
  </si>
  <si>
    <t xml:space="preserve">0,45-0,8</t>
  </si>
  <si>
    <t xml:space="preserve">0,45-0,9</t>
  </si>
  <si>
    <t xml:space="preserve">0,45-1,3</t>
  </si>
  <si>
    <t xml:space="preserve">0,45-1,4</t>
  </si>
  <si>
    <t xml:space="preserve">0,4-07</t>
  </si>
  <si>
    <t xml:space="preserve">0,7-1,0</t>
  </si>
  <si>
    <t xml:space="preserve">1,0-1,5</t>
  </si>
  <si>
    <t xml:space="preserve">0,35-1,4</t>
  </si>
  <si>
    <t xml:space="preserve">0,3-0,8</t>
  </si>
  <si>
    <t xml:space="preserve">0,7-1,4</t>
  </si>
  <si>
    <t xml:space="preserve">0,6-1,4</t>
  </si>
  <si>
    <t xml:space="preserve">0,5-1,0</t>
  </si>
  <si>
    <t xml:space="preserve">1,0-1,4</t>
  </si>
  <si>
    <t xml:space="preserve">0,5-1,9</t>
  </si>
  <si>
    <t xml:space="preserve">0,2-1,0</t>
  </si>
  <si>
    <t xml:space="preserve">0,2-1,2</t>
  </si>
  <si>
    <t xml:space="preserve">0,3-0,9</t>
  </si>
  <si>
    <t xml:space="preserve">N</t>
  </si>
  <si>
    <t xml:space="preserve">Foram retirados os furos com profundidade inferior a 0,30m.</t>
  </si>
  <si>
    <t xml:space="preserve">MÉDIA ARITIMÉTICA ( d ):</t>
  </si>
  <si>
    <t xml:space="preserve"> d =</t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i</t>
    </r>
  </si>
  <si>
    <t xml:space="preserve">n</t>
  </si>
  <si>
    <t xml:space="preserve">X =</t>
  </si>
  <si>
    <t xml:space="preserve">DESVIO PADRÃO</t>
  </si>
  <si>
    <t xml:space="preserve">:</t>
  </si>
  <si>
    <t xml:space="preserve">=</t>
  </si>
  <si>
    <r>
      <rPr>
        <sz val="12"/>
        <rFont val="Arial"/>
        <family val="2"/>
      </rPr>
      <t xml:space="preserve">(X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X)</t>
    </r>
    <r>
      <rPr>
        <vertAlign val="superscript"/>
        <sz val="12"/>
        <rFont val="Arial"/>
        <family val="2"/>
      </rPr>
      <t xml:space="preserve">2</t>
    </r>
  </si>
  <si>
    <t xml:space="preserve">n - 1</t>
  </si>
  <si>
    <t xml:space="preserve">MÉDIA ESTATÍSTICA:</t>
  </si>
  <si>
    <t xml:space="preserve">INTERVALO DE ACEITAÇÃO  (  X+-          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_)"/>
    <numFmt numFmtId="167" formatCode="0.00_)"/>
    <numFmt numFmtId="168" formatCode="0.0_)"/>
    <numFmt numFmtId="169" formatCode="0.0"/>
    <numFmt numFmtId="170" formatCode="General"/>
    <numFmt numFmtId="171" formatCode="_(* #,##0.00_);_(* \(#,##0.00\);_(* \-??_);_(@_)"/>
    <numFmt numFmtId="172" formatCode="#,##0.0_);\(#,##0.0\)"/>
    <numFmt numFmtId="173" formatCode="#,##0.0"/>
    <numFmt numFmtId="174" formatCode="0"/>
    <numFmt numFmtId="17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6"/>
      <color rgb="FF0000FF"/>
      <name val="Times New Roman"/>
      <family val="1"/>
    </font>
    <font>
      <sz val="7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54</xdr:row>
      <xdr:rowOff>18720</xdr:rowOff>
    </xdr:from>
    <xdr:to>
      <xdr:col>12</xdr:col>
      <xdr:colOff>372600</xdr:colOff>
      <xdr:row>54</xdr:row>
      <xdr:rowOff>18720</xdr:rowOff>
    </xdr:to>
    <xdr:sp>
      <xdr:nvSpPr>
        <xdr:cNvPr id="0" name="Line 1"/>
        <xdr:cNvSpPr/>
      </xdr:nvSpPr>
      <xdr:spPr>
        <a:xfrm>
          <a:off x="7171560" y="87818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58</xdr:row>
      <xdr:rowOff>18720</xdr:rowOff>
    </xdr:from>
    <xdr:to>
      <xdr:col>16</xdr:col>
      <xdr:colOff>372960</xdr:colOff>
      <xdr:row>58</xdr:row>
      <xdr:rowOff>18720</xdr:rowOff>
    </xdr:to>
    <xdr:sp>
      <xdr:nvSpPr>
        <xdr:cNvPr id="1" name="Line 2"/>
        <xdr:cNvSpPr/>
      </xdr:nvSpPr>
      <xdr:spPr>
        <a:xfrm>
          <a:off x="8920800" y="94485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58</xdr:row>
      <xdr:rowOff>95040</xdr:rowOff>
    </xdr:from>
    <xdr:to>
      <xdr:col>16</xdr:col>
      <xdr:colOff>554040</xdr:colOff>
      <xdr:row>58</xdr:row>
      <xdr:rowOff>95040</xdr:rowOff>
    </xdr:to>
    <xdr:sp>
      <xdr:nvSpPr>
        <xdr:cNvPr id="2" name="Line 3"/>
        <xdr:cNvSpPr/>
      </xdr:nvSpPr>
      <xdr:spPr>
        <a:xfrm>
          <a:off x="9122040" y="9524880"/>
          <a:ext cx="8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8</xdr:row>
      <xdr:rowOff>85680</xdr:rowOff>
    </xdr:from>
    <xdr:to>
      <xdr:col>18</xdr:col>
      <xdr:colOff>91080</xdr:colOff>
      <xdr:row>58</xdr:row>
      <xdr:rowOff>85680</xdr:rowOff>
    </xdr:to>
    <xdr:sp>
      <xdr:nvSpPr>
        <xdr:cNvPr id="3" name="Line 4"/>
        <xdr:cNvSpPr/>
      </xdr:nvSpPr>
      <xdr:spPr>
        <a:xfrm>
          <a:off x="9947160" y="951552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62</xdr:row>
      <xdr:rowOff>28440</xdr:rowOff>
    </xdr:from>
    <xdr:to>
      <xdr:col>16</xdr:col>
      <xdr:colOff>252000</xdr:colOff>
      <xdr:row>62</xdr:row>
      <xdr:rowOff>152640</xdr:rowOff>
    </xdr:to>
    <xdr:sp>
      <xdr:nvSpPr>
        <xdr:cNvPr id="4" name="Freeform 5"/>
        <xdr:cNvSpPr/>
      </xdr:nvSpPr>
      <xdr:spPr>
        <a:xfrm>
          <a:off x="8790120" y="10115280"/>
          <a:ext cx="111240" cy="124200"/>
        </a:xfrm>
        <a:custGeom>
          <a:avLst/>
          <a:gdLst/>
          <a:ahLst/>
          <a:rect l="l" t="t" r="r" b="b"/>
          <a:pathLst>
            <a:path w="11" h="13">
              <a:moveTo>
                <a:pt x="10" y="7"/>
              </a:moveTo>
              <a:lnTo>
                <a:pt x="7" y="13"/>
              </a:lnTo>
              <a:lnTo>
                <a:pt x="0" y="8"/>
              </a:lnTo>
              <a:lnTo>
                <a:pt x="0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61</xdr:row>
      <xdr:rowOff>152280</xdr:rowOff>
    </xdr:from>
    <xdr:to>
      <xdr:col>17</xdr:col>
      <xdr:colOff>503640</xdr:colOff>
      <xdr:row>63</xdr:row>
      <xdr:rowOff>142920</xdr:rowOff>
    </xdr:to>
    <xdr:sp>
      <xdr:nvSpPr>
        <xdr:cNvPr id="5" name="Freeform 6"/>
        <xdr:cNvSpPr/>
      </xdr:nvSpPr>
      <xdr:spPr>
        <a:xfrm>
          <a:off x="9162360" y="10077480"/>
          <a:ext cx="634680" cy="314280"/>
        </a:xfrm>
        <a:custGeom>
          <a:avLst/>
          <a:gdLst/>
          <a:ahLst/>
          <a:rect l="l" t="t" r="r" b="b"/>
          <a:pathLst>
            <a:path w="63" h="33">
              <a:moveTo>
                <a:pt x="0" y="11"/>
              </a:moveTo>
              <a:lnTo>
                <a:pt x="7" y="33"/>
              </a:lnTo>
              <a:lnTo>
                <a:pt x="9" y="1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760</xdr:colOff>
      <xdr:row>62</xdr:row>
      <xdr:rowOff>95760</xdr:rowOff>
    </xdr:from>
    <xdr:to>
      <xdr:col>16</xdr:col>
      <xdr:colOff>393120</xdr:colOff>
      <xdr:row>62</xdr:row>
      <xdr:rowOff>95760</xdr:rowOff>
    </xdr:to>
    <xdr:sp>
      <xdr:nvSpPr>
        <xdr:cNvPr id="6" name="Line 7"/>
        <xdr:cNvSpPr/>
      </xdr:nvSpPr>
      <xdr:spPr>
        <a:xfrm>
          <a:off x="8961120" y="10182600"/>
          <a:ext cx="8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2</xdr:row>
      <xdr:rowOff>95760</xdr:rowOff>
    </xdr:from>
    <xdr:to>
      <xdr:col>18</xdr:col>
      <xdr:colOff>91080</xdr:colOff>
      <xdr:row>62</xdr:row>
      <xdr:rowOff>95760</xdr:rowOff>
    </xdr:to>
    <xdr:sp>
      <xdr:nvSpPr>
        <xdr:cNvPr id="7" name="Line 8"/>
        <xdr:cNvSpPr/>
      </xdr:nvSpPr>
      <xdr:spPr>
        <a:xfrm>
          <a:off x="9947160" y="1018260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800</xdr:colOff>
      <xdr:row>67</xdr:row>
      <xdr:rowOff>47520</xdr:rowOff>
    </xdr:from>
    <xdr:to>
      <xdr:col>19</xdr:col>
      <xdr:colOff>141480</xdr:colOff>
      <xdr:row>68</xdr:row>
      <xdr:rowOff>95400</xdr:rowOff>
    </xdr:to>
    <xdr:sp>
      <xdr:nvSpPr>
        <xdr:cNvPr id="8" name="Freeform 9"/>
        <xdr:cNvSpPr/>
      </xdr:nvSpPr>
      <xdr:spPr>
        <a:xfrm>
          <a:off x="10379880" y="10944000"/>
          <a:ext cx="342720" cy="209880"/>
        </a:xfrm>
        <a:custGeom>
          <a:avLst/>
          <a:gdLst/>
          <a:ahLst/>
          <a:rect l="l" t="t" r="r" b="b"/>
          <a:pathLst>
            <a:path w="63" h="33">
              <a:moveTo>
                <a:pt x="0" y="11"/>
              </a:moveTo>
              <a:lnTo>
                <a:pt x="7" y="33"/>
              </a:lnTo>
              <a:lnTo>
                <a:pt x="9" y="1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67</xdr:row>
      <xdr:rowOff>105120</xdr:rowOff>
    </xdr:from>
    <xdr:to>
      <xdr:col>19</xdr:col>
      <xdr:colOff>151560</xdr:colOff>
      <xdr:row>69</xdr:row>
      <xdr:rowOff>37800</xdr:rowOff>
    </xdr:to>
    <xdr:sp>
      <xdr:nvSpPr>
        <xdr:cNvPr id="9" name="Text 10"/>
        <xdr:cNvSpPr/>
      </xdr:nvSpPr>
      <xdr:spPr>
        <a:xfrm>
          <a:off x="10500480" y="11001600"/>
          <a:ext cx="23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600</xdr:colOff>
      <xdr:row>66</xdr:row>
      <xdr:rowOff>95400</xdr:rowOff>
    </xdr:from>
    <xdr:to>
      <xdr:col>16</xdr:col>
      <xdr:colOff>543960</xdr:colOff>
      <xdr:row>66</xdr:row>
      <xdr:rowOff>95400</xdr:rowOff>
    </xdr:to>
    <xdr:sp>
      <xdr:nvSpPr>
        <xdr:cNvPr id="10" name="Line 11"/>
        <xdr:cNvSpPr/>
      </xdr:nvSpPr>
      <xdr:spPr>
        <a:xfrm>
          <a:off x="9111960" y="10830240"/>
          <a:ext cx="8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66</xdr:row>
      <xdr:rowOff>114480</xdr:rowOff>
    </xdr:from>
    <xdr:to>
      <xdr:col>20</xdr:col>
      <xdr:colOff>171720</xdr:colOff>
      <xdr:row>66</xdr:row>
      <xdr:rowOff>114480</xdr:rowOff>
    </xdr:to>
    <xdr:sp>
      <xdr:nvSpPr>
        <xdr:cNvPr id="11" name="Line 12"/>
        <xdr:cNvSpPr/>
      </xdr:nvSpPr>
      <xdr:spPr>
        <a:xfrm>
          <a:off x="11315520" y="1084932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66</xdr:row>
      <xdr:rowOff>0</xdr:rowOff>
    </xdr:from>
    <xdr:to>
      <xdr:col>19</xdr:col>
      <xdr:colOff>252000</xdr:colOff>
      <xdr:row>67</xdr:row>
      <xdr:rowOff>38160</xdr:rowOff>
    </xdr:to>
    <xdr:sp>
      <xdr:nvSpPr>
        <xdr:cNvPr id="12" name="Text 13"/>
        <xdr:cNvSpPr/>
      </xdr:nvSpPr>
      <xdr:spPr>
        <a:xfrm>
          <a:off x="10611360" y="10734840"/>
          <a:ext cx="221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3080</xdr:colOff>
      <xdr:row>66</xdr:row>
      <xdr:rowOff>114480</xdr:rowOff>
    </xdr:from>
    <xdr:to>
      <xdr:col>17</xdr:col>
      <xdr:colOff>604080</xdr:colOff>
      <xdr:row>66</xdr:row>
      <xdr:rowOff>114480</xdr:rowOff>
    </xdr:to>
    <xdr:sp>
      <xdr:nvSpPr>
        <xdr:cNvPr id="13" name="Line 14"/>
        <xdr:cNvSpPr/>
      </xdr:nvSpPr>
      <xdr:spPr>
        <a:xfrm>
          <a:off x="9816480" y="10849320"/>
          <a:ext cx="8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2</xdr:row>
      <xdr:rowOff>18720</xdr:rowOff>
    </xdr:from>
    <xdr:to>
      <xdr:col>3</xdr:col>
      <xdr:colOff>372960</xdr:colOff>
      <xdr:row>2</xdr:row>
      <xdr:rowOff>18720</xdr:rowOff>
    </xdr:to>
    <xdr:sp>
      <xdr:nvSpPr>
        <xdr:cNvPr id="14" name="Line 1"/>
        <xdr:cNvSpPr/>
      </xdr:nvSpPr>
      <xdr:spPr>
        <a:xfrm>
          <a:off x="2273760" y="3520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40</xdr:row>
      <xdr:rowOff>37440</xdr:rowOff>
    </xdr:from>
    <xdr:to>
      <xdr:col>2</xdr:col>
      <xdr:colOff>262080</xdr:colOff>
      <xdr:row>140</xdr:row>
      <xdr:rowOff>37440</xdr:rowOff>
    </xdr:to>
    <xdr:sp>
      <xdr:nvSpPr>
        <xdr:cNvPr id="15" name="Line 2"/>
        <xdr:cNvSpPr/>
      </xdr:nvSpPr>
      <xdr:spPr>
        <a:xfrm>
          <a:off x="1459080" y="227451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40</xdr:row>
      <xdr:rowOff>47160</xdr:rowOff>
    </xdr:from>
    <xdr:to>
      <xdr:col>4</xdr:col>
      <xdr:colOff>201960</xdr:colOff>
      <xdr:row>140</xdr:row>
      <xdr:rowOff>171000</xdr:rowOff>
    </xdr:to>
    <xdr:sp>
      <xdr:nvSpPr>
        <xdr:cNvPr id="16" name="Freeform 3"/>
        <xdr:cNvSpPr/>
      </xdr:nvSpPr>
      <xdr:spPr>
        <a:xfrm>
          <a:off x="2736720" y="22754880"/>
          <a:ext cx="12132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40</xdr:row>
      <xdr:rowOff>37440</xdr:rowOff>
    </xdr:from>
    <xdr:to>
      <xdr:col>3</xdr:col>
      <xdr:colOff>473040</xdr:colOff>
      <xdr:row>140</xdr:row>
      <xdr:rowOff>37440</xdr:rowOff>
    </xdr:to>
    <xdr:sp>
      <xdr:nvSpPr>
        <xdr:cNvPr id="17" name="Line 4"/>
        <xdr:cNvSpPr/>
      </xdr:nvSpPr>
      <xdr:spPr>
        <a:xfrm>
          <a:off x="2364480" y="2274516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43</xdr:row>
      <xdr:rowOff>0</xdr:rowOff>
    </xdr:from>
    <xdr:to>
      <xdr:col>1</xdr:col>
      <xdr:colOff>503280</xdr:colOff>
      <xdr:row>143</xdr:row>
      <xdr:rowOff>0</xdr:rowOff>
    </xdr:to>
    <xdr:sp>
      <xdr:nvSpPr>
        <xdr:cNvPr id="18" name="Line 5"/>
        <xdr:cNvSpPr/>
      </xdr:nvSpPr>
      <xdr:spPr>
        <a:xfrm>
          <a:off x="1046160" y="23336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6</xdr:row>
      <xdr:rowOff>75960</xdr:rowOff>
    </xdr:from>
    <xdr:to>
      <xdr:col>2</xdr:col>
      <xdr:colOff>201960</xdr:colOff>
      <xdr:row>146</xdr:row>
      <xdr:rowOff>190800</xdr:rowOff>
    </xdr:to>
    <xdr:sp>
      <xdr:nvSpPr>
        <xdr:cNvPr id="19" name="Freeform 7"/>
        <xdr:cNvSpPr/>
      </xdr:nvSpPr>
      <xdr:spPr>
        <a:xfrm>
          <a:off x="1338480" y="23983560"/>
          <a:ext cx="17172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47</xdr:row>
      <xdr:rowOff>57240</xdr:rowOff>
    </xdr:from>
    <xdr:to>
      <xdr:col>3</xdr:col>
      <xdr:colOff>252000</xdr:colOff>
      <xdr:row>147</xdr:row>
      <xdr:rowOff>180720</xdr:rowOff>
    </xdr:to>
    <xdr:sp>
      <xdr:nvSpPr>
        <xdr:cNvPr id="20" name="Freeform 8"/>
        <xdr:cNvSpPr/>
      </xdr:nvSpPr>
      <xdr:spPr>
        <a:xfrm>
          <a:off x="2082600" y="24155640"/>
          <a:ext cx="17172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46</xdr:row>
      <xdr:rowOff>152640</xdr:rowOff>
    </xdr:from>
    <xdr:to>
      <xdr:col>5</xdr:col>
      <xdr:colOff>41040</xdr:colOff>
      <xdr:row>148</xdr:row>
      <xdr:rowOff>123480</xdr:rowOff>
    </xdr:to>
    <xdr:sp>
      <xdr:nvSpPr>
        <xdr:cNvPr id="21" name="Freeform 9"/>
        <xdr:cNvSpPr/>
      </xdr:nvSpPr>
      <xdr:spPr>
        <a:xfrm>
          <a:off x="2454840" y="24060240"/>
          <a:ext cx="89640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47</xdr:row>
      <xdr:rowOff>47160</xdr:rowOff>
    </xdr:from>
    <xdr:to>
      <xdr:col>4</xdr:col>
      <xdr:colOff>514440</xdr:colOff>
      <xdr:row>147</xdr:row>
      <xdr:rowOff>47160</xdr:rowOff>
    </xdr:to>
    <xdr:sp>
      <xdr:nvSpPr>
        <xdr:cNvPr id="22" name="Line 10"/>
        <xdr:cNvSpPr/>
      </xdr:nvSpPr>
      <xdr:spPr>
        <a:xfrm>
          <a:off x="3079080" y="2414556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47</xdr:row>
      <xdr:rowOff>85320</xdr:rowOff>
    </xdr:from>
    <xdr:to>
      <xdr:col>4</xdr:col>
      <xdr:colOff>30960</xdr:colOff>
      <xdr:row>147</xdr:row>
      <xdr:rowOff>209880</xdr:rowOff>
    </xdr:to>
    <xdr:sp>
      <xdr:nvSpPr>
        <xdr:cNvPr id="23" name="Freeform 11"/>
        <xdr:cNvSpPr/>
      </xdr:nvSpPr>
      <xdr:spPr>
        <a:xfrm>
          <a:off x="2555280" y="24183720"/>
          <a:ext cx="13176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0</xdr:row>
      <xdr:rowOff>28440</xdr:rowOff>
    </xdr:from>
    <xdr:to>
      <xdr:col>1</xdr:col>
      <xdr:colOff>272520</xdr:colOff>
      <xdr:row>150</xdr:row>
      <xdr:rowOff>142920</xdr:rowOff>
    </xdr:to>
    <xdr:sp>
      <xdr:nvSpPr>
        <xdr:cNvPr id="24" name="Freeform 12"/>
        <xdr:cNvSpPr/>
      </xdr:nvSpPr>
      <xdr:spPr>
        <a:xfrm>
          <a:off x="754920" y="24764760"/>
          <a:ext cx="1717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9</xdr:row>
      <xdr:rowOff>152640</xdr:rowOff>
    </xdr:from>
    <xdr:to>
      <xdr:col>3</xdr:col>
      <xdr:colOff>101520</xdr:colOff>
      <xdr:row>151</xdr:row>
      <xdr:rowOff>190800</xdr:rowOff>
    </xdr:to>
    <xdr:sp>
      <xdr:nvSpPr>
        <xdr:cNvPr id="25" name="Freeform 13"/>
        <xdr:cNvSpPr/>
      </xdr:nvSpPr>
      <xdr:spPr>
        <a:xfrm>
          <a:off x="1167120" y="24698520"/>
          <a:ext cx="9367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56</xdr:row>
      <xdr:rowOff>47880</xdr:rowOff>
    </xdr:from>
    <xdr:to>
      <xdr:col>3</xdr:col>
      <xdr:colOff>141480</xdr:colOff>
      <xdr:row>157</xdr:row>
      <xdr:rowOff>95400</xdr:rowOff>
    </xdr:to>
    <xdr:sp>
      <xdr:nvSpPr>
        <xdr:cNvPr id="26" name="Freeform 49"/>
        <xdr:cNvSpPr/>
      </xdr:nvSpPr>
      <xdr:spPr>
        <a:xfrm>
          <a:off x="1750680" y="25927200"/>
          <a:ext cx="393120" cy="237960"/>
        </a:xfrm>
        <a:custGeom>
          <a:avLst/>
          <a:gdLst/>
          <a:ahLst/>
          <a:rect l="l" t="t" r="r" b="b"/>
          <a:pathLst>
            <a:path w="63" h="33">
              <a:moveTo>
                <a:pt x="0" y="11"/>
              </a:moveTo>
              <a:lnTo>
                <a:pt x="7" y="33"/>
              </a:lnTo>
              <a:lnTo>
                <a:pt x="9" y="1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156</xdr:row>
      <xdr:rowOff>105120</xdr:rowOff>
    </xdr:from>
    <xdr:to>
      <xdr:col>3</xdr:col>
      <xdr:colOff>352440</xdr:colOff>
      <xdr:row>158</xdr:row>
      <xdr:rowOff>37800</xdr:rowOff>
    </xdr:to>
    <xdr:sp>
      <xdr:nvSpPr>
        <xdr:cNvPr id="27" name="Text 50"/>
        <xdr:cNvSpPr/>
      </xdr:nvSpPr>
      <xdr:spPr>
        <a:xfrm>
          <a:off x="1871280" y="25984440"/>
          <a:ext cx="48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55</xdr:row>
      <xdr:rowOff>95400</xdr:rowOff>
    </xdr:from>
    <xdr:to>
      <xdr:col>1</xdr:col>
      <xdr:colOff>720</xdr:colOff>
      <xdr:row>155</xdr:row>
      <xdr:rowOff>95400</xdr:rowOff>
    </xdr:to>
    <xdr:sp>
      <xdr:nvSpPr>
        <xdr:cNvPr id="28" name="Line 51"/>
        <xdr:cNvSpPr/>
      </xdr:nvSpPr>
      <xdr:spPr>
        <a:xfrm>
          <a:off x="573480" y="25784280"/>
          <a:ext cx="8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55</xdr:row>
      <xdr:rowOff>114480</xdr:rowOff>
    </xdr:from>
    <xdr:to>
      <xdr:col>4</xdr:col>
      <xdr:colOff>172080</xdr:colOff>
      <xdr:row>155</xdr:row>
      <xdr:rowOff>114480</xdr:rowOff>
    </xdr:to>
    <xdr:sp>
      <xdr:nvSpPr>
        <xdr:cNvPr id="29" name="Line 52"/>
        <xdr:cNvSpPr/>
      </xdr:nvSpPr>
      <xdr:spPr>
        <a:xfrm>
          <a:off x="2746800" y="25803360"/>
          <a:ext cx="8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55</xdr:row>
      <xdr:rowOff>0</xdr:rowOff>
    </xdr:from>
    <xdr:to>
      <xdr:col>3</xdr:col>
      <xdr:colOff>252000</xdr:colOff>
      <xdr:row>156</xdr:row>
      <xdr:rowOff>38160</xdr:rowOff>
    </xdr:to>
    <xdr:sp>
      <xdr:nvSpPr>
        <xdr:cNvPr id="30" name="Text 53"/>
        <xdr:cNvSpPr/>
      </xdr:nvSpPr>
      <xdr:spPr>
        <a:xfrm>
          <a:off x="2032200" y="25688880"/>
          <a:ext cx="22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55</xdr:row>
      <xdr:rowOff>123480</xdr:rowOff>
    </xdr:from>
    <xdr:to>
      <xdr:col>2</xdr:col>
      <xdr:colOff>91440</xdr:colOff>
      <xdr:row>155</xdr:row>
      <xdr:rowOff>123480</xdr:rowOff>
    </xdr:to>
    <xdr:sp>
      <xdr:nvSpPr>
        <xdr:cNvPr id="31" name="Line 54"/>
        <xdr:cNvSpPr/>
      </xdr:nvSpPr>
      <xdr:spPr>
        <a:xfrm>
          <a:off x="1318320" y="2581236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61</xdr:row>
      <xdr:rowOff>95400</xdr:rowOff>
    </xdr:from>
    <xdr:to>
      <xdr:col>1</xdr:col>
      <xdr:colOff>720</xdr:colOff>
      <xdr:row>161</xdr:row>
      <xdr:rowOff>95400</xdr:rowOff>
    </xdr:to>
    <xdr:sp>
      <xdr:nvSpPr>
        <xdr:cNvPr id="32" name="Line 55"/>
        <xdr:cNvSpPr/>
      </xdr:nvSpPr>
      <xdr:spPr>
        <a:xfrm>
          <a:off x="573480" y="26927280"/>
          <a:ext cx="8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59</xdr:row>
      <xdr:rowOff>57240</xdr:rowOff>
    </xdr:from>
    <xdr:to>
      <xdr:col>3</xdr:col>
      <xdr:colOff>402840</xdr:colOff>
      <xdr:row>159</xdr:row>
      <xdr:rowOff>171720</xdr:rowOff>
    </xdr:to>
    <xdr:sp>
      <xdr:nvSpPr>
        <xdr:cNvPr id="33" name="Freeform 56"/>
        <xdr:cNvSpPr/>
      </xdr:nvSpPr>
      <xdr:spPr>
        <a:xfrm>
          <a:off x="2233440" y="26508240"/>
          <a:ext cx="1717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59</xdr:row>
      <xdr:rowOff>19440</xdr:rowOff>
    </xdr:from>
    <xdr:to>
      <xdr:col>3</xdr:col>
      <xdr:colOff>40680</xdr:colOff>
      <xdr:row>159</xdr:row>
      <xdr:rowOff>19440</xdr:rowOff>
    </xdr:to>
    <xdr:sp>
      <xdr:nvSpPr>
        <xdr:cNvPr id="34" name="Line 57"/>
        <xdr:cNvSpPr/>
      </xdr:nvSpPr>
      <xdr:spPr>
        <a:xfrm>
          <a:off x="1951920" y="264704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1</xdr:row>
      <xdr:rowOff>95400</xdr:rowOff>
    </xdr:from>
    <xdr:to>
      <xdr:col>2</xdr:col>
      <xdr:colOff>101520</xdr:colOff>
      <xdr:row>161</xdr:row>
      <xdr:rowOff>95400</xdr:rowOff>
    </xdr:to>
    <xdr:sp>
      <xdr:nvSpPr>
        <xdr:cNvPr id="35" name="Line 58"/>
        <xdr:cNvSpPr/>
      </xdr:nvSpPr>
      <xdr:spPr>
        <a:xfrm>
          <a:off x="1328400" y="2692728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61</xdr:row>
      <xdr:rowOff>114480</xdr:rowOff>
    </xdr:from>
    <xdr:to>
      <xdr:col>3</xdr:col>
      <xdr:colOff>151200</xdr:colOff>
      <xdr:row>161</xdr:row>
      <xdr:rowOff>114480</xdr:rowOff>
    </xdr:to>
    <xdr:sp>
      <xdr:nvSpPr>
        <xdr:cNvPr id="36" name="Line 59"/>
        <xdr:cNvSpPr/>
      </xdr:nvSpPr>
      <xdr:spPr>
        <a:xfrm>
          <a:off x="2072520" y="26946360"/>
          <a:ext cx="81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6"/>
  <sheetViews>
    <sheetView showFormulas="false" showGridLines="true" showRowColHeaders="true" showZeros="true" rightToLeft="false" tabSelected="false" showOutlineSymbols="true" defaultGridColor="true" view="normal" topLeftCell="J58" colorId="64" zoomScale="100" zoomScaleNormal="100" zoomScalePageLayoutView="100" workbookViewId="0">
      <selection pane="topLeft" activeCell="Q66" activeCellId="0" sqref="Q66:U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false" hidden="false" outlineLevel="0" max="3" min="3" style="2" width="9.14"/>
    <col collapsed="false" customWidth="true" hidden="false" outlineLevel="0" max="4" min="4" style="1" width="6.13"/>
    <col collapsed="false" customWidth="false" hidden="false" outlineLevel="0" max="8" min="5" style="2" width="9.14"/>
    <col collapsed="false" customWidth="true" hidden="false" outlineLevel="0" max="9" min="9" style="2" width="14.14"/>
    <col collapsed="false" customWidth="true" hidden="false" outlineLevel="0" max="10" min="10" style="2" width="4.7"/>
    <col collapsed="false" customWidth="true" hidden="false" outlineLevel="0" max="11" min="11" style="2" width="6.28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5.85"/>
    <col collapsed="false" customWidth="true" hidden="false" outlineLevel="0" max="15" min="15" style="2" width="6.99"/>
    <col collapsed="false" customWidth="true" hidden="false" outlineLevel="0" max="16" min="16" style="2" width="5.85"/>
    <col collapsed="false" customWidth="false" hidden="false" outlineLevel="0" max="21" min="17" style="2" width="9.14"/>
    <col collapsed="false" customWidth="true" hidden="false" outlineLevel="0" max="22" min="22" style="2" width="13.85"/>
    <col collapsed="false" customWidth="true" hidden="false" outlineLevel="0" max="23" min="23" style="2" width="5.28"/>
    <col collapsed="false" customWidth="true" hidden="false" outlineLevel="0" max="24" min="24" style="1" width="4.85"/>
    <col collapsed="false" customWidth="true" hidden="false" outlineLevel="0" max="25" min="25" style="1" width="6.13"/>
    <col collapsed="false" customWidth="false" hidden="false" outlineLevel="0" max="257" min="26" style="2" width="9.14"/>
  </cols>
  <sheetData>
    <row r="1" customFormat="false" ht="13.5" hidden="false" customHeight="false" outlineLevel="0" collapsed="false">
      <c r="X1" s="2"/>
      <c r="Y1" s="2"/>
    </row>
    <row r="2" customFormat="false" ht="13.5" hidden="false" customHeight="false" outlineLevel="0" collapsed="false">
      <c r="A2" s="3"/>
      <c r="B2" s="3"/>
      <c r="D2" s="4"/>
      <c r="X2" s="2"/>
      <c r="Y2" s="2"/>
    </row>
    <row r="3" s="7" customFormat="true" ht="12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s">
        <v>5</v>
      </c>
      <c r="D4" s="11" t="n">
        <v>11.4</v>
      </c>
      <c r="X4" s="2"/>
      <c r="Y4" s="2"/>
    </row>
    <row r="5" customFormat="false" ht="12.75" hidden="false" customHeight="false" outlineLevel="0" collapsed="false">
      <c r="A5" s="8" t="n">
        <v>2</v>
      </c>
      <c r="B5" s="9" t="s">
        <v>4</v>
      </c>
      <c r="C5" s="10" t="s">
        <v>6</v>
      </c>
      <c r="D5" s="11" t="n">
        <v>14.4</v>
      </c>
      <c r="X5" s="2"/>
      <c r="Y5" s="2"/>
    </row>
    <row r="6" customFormat="false" ht="12.75" hidden="false" customHeight="false" outlineLevel="0" collapsed="false">
      <c r="A6" s="8" t="n">
        <v>3</v>
      </c>
      <c r="B6" s="9" t="s">
        <v>4</v>
      </c>
      <c r="C6" s="10" t="s">
        <v>7</v>
      </c>
      <c r="D6" s="11" t="n">
        <v>11.3</v>
      </c>
      <c r="X6" s="2"/>
      <c r="Y6" s="2"/>
    </row>
    <row r="7" customFormat="false" ht="12.75" hidden="false" customHeight="false" outlineLevel="0" collapsed="false">
      <c r="A7" s="8" t="n">
        <v>4</v>
      </c>
      <c r="B7" s="9" t="s">
        <v>4</v>
      </c>
      <c r="C7" s="10" t="s">
        <v>8</v>
      </c>
      <c r="D7" s="11" t="n">
        <v>11.4</v>
      </c>
      <c r="X7" s="2"/>
      <c r="Y7" s="2"/>
    </row>
    <row r="8" customFormat="false" ht="12.75" hidden="false" customHeight="false" outlineLevel="0" collapsed="false">
      <c r="A8" s="8" t="n">
        <v>4</v>
      </c>
      <c r="B8" s="9" t="s">
        <v>4</v>
      </c>
      <c r="C8" s="10" t="s">
        <v>9</v>
      </c>
      <c r="D8" s="11" t="n">
        <v>7.3</v>
      </c>
      <c r="X8" s="2"/>
      <c r="Y8" s="2"/>
    </row>
    <row r="9" customFormat="false" ht="12.75" hidden="false" customHeight="false" outlineLevel="0" collapsed="false">
      <c r="A9" s="8" t="n">
        <v>4</v>
      </c>
      <c r="B9" s="9" t="s">
        <v>4</v>
      </c>
      <c r="C9" s="10" t="s">
        <v>10</v>
      </c>
      <c r="D9" s="11" t="n">
        <v>6.6</v>
      </c>
      <c r="X9" s="2"/>
      <c r="Y9" s="2"/>
    </row>
    <row r="10" customFormat="false" ht="12.75" hidden="false" customHeight="false" outlineLevel="0" collapsed="false">
      <c r="A10" s="8" t="n">
        <v>5</v>
      </c>
      <c r="B10" s="9" t="s">
        <v>4</v>
      </c>
      <c r="C10" s="10" t="s">
        <v>11</v>
      </c>
      <c r="D10" s="11" t="n">
        <v>9.7</v>
      </c>
      <c r="X10" s="2"/>
      <c r="Y10" s="2"/>
    </row>
    <row r="11" customFormat="false" ht="12.75" hidden="false" customHeight="false" outlineLevel="0" collapsed="false">
      <c r="A11" s="8" t="n">
        <v>5</v>
      </c>
      <c r="B11" s="9" t="s">
        <v>4</v>
      </c>
      <c r="C11" s="10" t="s">
        <v>12</v>
      </c>
      <c r="D11" s="11" t="n">
        <v>20.9</v>
      </c>
      <c r="X11" s="2"/>
      <c r="Y11" s="2"/>
    </row>
    <row r="12" customFormat="false" ht="12.75" hidden="false" customHeight="false" outlineLevel="0" collapsed="false">
      <c r="A12" s="8" t="n">
        <v>6</v>
      </c>
      <c r="B12" s="9" t="s">
        <v>4</v>
      </c>
      <c r="C12" s="10" t="s">
        <v>7</v>
      </c>
      <c r="D12" s="11" t="n">
        <v>10.6</v>
      </c>
      <c r="X12" s="2"/>
      <c r="Y12" s="2"/>
    </row>
    <row r="13" customFormat="false" ht="12.75" hidden="false" customHeight="false" outlineLevel="0" collapsed="false">
      <c r="A13" s="8" t="n">
        <v>7</v>
      </c>
      <c r="B13" s="9" t="s">
        <v>4</v>
      </c>
      <c r="C13" s="10" t="s">
        <v>7</v>
      </c>
      <c r="D13" s="11" t="n">
        <v>10.3</v>
      </c>
      <c r="X13" s="2"/>
      <c r="Y13" s="2"/>
    </row>
    <row r="14" customFormat="false" ht="12.75" hidden="false" customHeight="false" outlineLevel="0" collapsed="false">
      <c r="A14" s="8" t="n">
        <v>8</v>
      </c>
      <c r="B14" s="9" t="s">
        <v>4</v>
      </c>
      <c r="C14" s="10" t="s">
        <v>13</v>
      </c>
      <c r="D14" s="11" t="n">
        <v>8.1</v>
      </c>
      <c r="X14" s="2"/>
      <c r="Y14" s="2"/>
    </row>
    <row r="15" customFormat="false" ht="12.75" hidden="false" customHeight="false" outlineLevel="0" collapsed="false">
      <c r="A15" s="8" t="n">
        <v>9</v>
      </c>
      <c r="B15" s="9" t="s">
        <v>4</v>
      </c>
      <c r="C15" s="10" t="s">
        <v>14</v>
      </c>
      <c r="D15" s="11" t="n">
        <v>9.8</v>
      </c>
      <c r="X15" s="2"/>
      <c r="Y15" s="2"/>
    </row>
    <row r="16" customFormat="false" ht="12.75" hidden="false" customHeight="false" outlineLevel="0" collapsed="false">
      <c r="A16" s="8" t="n">
        <v>10</v>
      </c>
      <c r="B16" s="9" t="s">
        <v>4</v>
      </c>
      <c r="C16" s="10" t="s">
        <v>5</v>
      </c>
      <c r="D16" s="11" t="n">
        <v>10.8</v>
      </c>
      <c r="X16" s="2"/>
      <c r="Y16" s="2"/>
    </row>
    <row r="17" customFormat="false" ht="12.75" hidden="false" customHeight="false" outlineLevel="0" collapsed="false">
      <c r="A17" s="8" t="n">
        <v>11</v>
      </c>
      <c r="B17" s="9" t="s">
        <v>4</v>
      </c>
      <c r="C17" s="10" t="s">
        <v>15</v>
      </c>
      <c r="D17" s="11" t="n">
        <v>6</v>
      </c>
      <c r="X17" s="2"/>
      <c r="Y17" s="2"/>
    </row>
    <row r="18" customFormat="false" ht="12.75" hidden="false" customHeight="false" outlineLevel="0" collapsed="false">
      <c r="A18" s="8" t="n">
        <v>12</v>
      </c>
      <c r="B18" s="9" t="s">
        <v>4</v>
      </c>
      <c r="C18" s="10" t="s">
        <v>16</v>
      </c>
      <c r="D18" s="11" t="n">
        <v>13.9</v>
      </c>
      <c r="X18" s="2"/>
      <c r="Y18" s="2"/>
    </row>
    <row r="19" customFormat="false" ht="12.75" hidden="false" customHeight="false" outlineLevel="0" collapsed="false">
      <c r="A19" s="8" t="n">
        <v>12</v>
      </c>
      <c r="B19" s="9" t="s">
        <v>4</v>
      </c>
      <c r="C19" s="10" t="s">
        <v>14</v>
      </c>
      <c r="D19" s="11" t="n">
        <v>10.6</v>
      </c>
      <c r="X19" s="2"/>
      <c r="Y19" s="2"/>
    </row>
    <row r="20" customFormat="false" ht="12.75" hidden="false" customHeight="false" outlineLevel="0" collapsed="false">
      <c r="A20" s="8" t="n">
        <v>13</v>
      </c>
      <c r="B20" s="9" t="s">
        <v>4</v>
      </c>
      <c r="C20" s="10" t="s">
        <v>17</v>
      </c>
      <c r="D20" s="11" t="n">
        <v>13.9</v>
      </c>
      <c r="X20" s="2"/>
      <c r="Y20" s="2"/>
    </row>
    <row r="21" customFormat="false" ht="12.75" hidden="false" customHeight="false" outlineLevel="0" collapsed="false">
      <c r="A21" s="8" t="n">
        <v>14</v>
      </c>
      <c r="B21" s="9" t="s">
        <v>4</v>
      </c>
      <c r="C21" s="10" t="s">
        <v>5</v>
      </c>
      <c r="D21" s="11" t="n">
        <v>10.4</v>
      </c>
      <c r="X21" s="2"/>
      <c r="Y21" s="2"/>
    </row>
    <row r="22" customFormat="false" ht="12.75" hidden="false" customHeight="false" outlineLevel="0" collapsed="false">
      <c r="A22" s="8" t="n">
        <v>15</v>
      </c>
      <c r="B22" s="9" t="s">
        <v>4</v>
      </c>
      <c r="C22" s="10" t="s">
        <v>7</v>
      </c>
      <c r="D22" s="11" t="n">
        <v>13.9</v>
      </c>
      <c r="X22" s="2"/>
      <c r="Y22" s="2"/>
    </row>
    <row r="23" customFormat="false" ht="12.75" hidden="false" customHeight="false" outlineLevel="0" collapsed="false">
      <c r="A23" s="8" t="n">
        <v>16</v>
      </c>
      <c r="B23" s="9" t="s">
        <v>4</v>
      </c>
      <c r="C23" s="10" t="s">
        <v>5</v>
      </c>
      <c r="D23" s="11" t="n">
        <v>9.9</v>
      </c>
      <c r="X23" s="2"/>
      <c r="Y23" s="2"/>
    </row>
    <row r="24" customFormat="false" ht="12.75" hidden="false" customHeight="false" outlineLevel="0" collapsed="false">
      <c r="A24" s="8" t="n">
        <v>17</v>
      </c>
      <c r="B24" s="9" t="s">
        <v>4</v>
      </c>
      <c r="C24" s="10" t="s">
        <v>6</v>
      </c>
      <c r="D24" s="11" t="n">
        <v>6.8</v>
      </c>
      <c r="X24" s="2"/>
      <c r="Y24" s="2"/>
    </row>
    <row r="25" customFormat="false" ht="12.75" hidden="false" customHeight="false" outlineLevel="0" collapsed="false">
      <c r="A25" s="8" t="n">
        <v>18</v>
      </c>
      <c r="B25" s="9" t="s">
        <v>4</v>
      </c>
      <c r="C25" s="10" t="s">
        <v>18</v>
      </c>
      <c r="D25" s="11" t="n">
        <v>7.3</v>
      </c>
      <c r="X25" s="2"/>
      <c r="Y25" s="2"/>
    </row>
    <row r="26" customFormat="false" ht="12.75" hidden="false" customHeight="false" outlineLevel="0" collapsed="false">
      <c r="A26" s="8" t="n">
        <v>19</v>
      </c>
      <c r="B26" s="9" t="s">
        <v>4</v>
      </c>
      <c r="C26" s="10" t="s">
        <v>19</v>
      </c>
      <c r="D26" s="11" t="n">
        <v>11.9</v>
      </c>
      <c r="X26" s="2"/>
      <c r="Y26" s="2"/>
    </row>
    <row r="27" customFormat="false" ht="12.75" hidden="false" customHeight="false" outlineLevel="0" collapsed="false">
      <c r="A27" s="8" t="n">
        <v>20</v>
      </c>
      <c r="B27" s="9" t="s">
        <v>4</v>
      </c>
      <c r="C27" s="10" t="s">
        <v>20</v>
      </c>
      <c r="D27" s="11" t="n">
        <v>12.4</v>
      </c>
      <c r="X27" s="2"/>
      <c r="Y27" s="2"/>
    </row>
    <row r="28" customFormat="false" ht="12.75" hidden="false" customHeight="false" outlineLevel="0" collapsed="false">
      <c r="A28" s="8" t="n">
        <v>21</v>
      </c>
      <c r="B28" s="9" t="s">
        <v>4</v>
      </c>
      <c r="C28" s="10" t="s">
        <v>5</v>
      </c>
      <c r="D28" s="11" t="n">
        <v>8.8</v>
      </c>
      <c r="X28" s="2"/>
      <c r="Y28" s="2"/>
    </row>
    <row r="29" customFormat="false" ht="12.75" hidden="false" customHeight="false" outlineLevel="0" collapsed="false">
      <c r="A29" s="8" t="n">
        <v>22</v>
      </c>
      <c r="B29" s="9" t="s">
        <v>4</v>
      </c>
      <c r="C29" s="10" t="s">
        <v>21</v>
      </c>
      <c r="D29" s="11" t="n">
        <v>9.9</v>
      </c>
      <c r="X29" s="2"/>
      <c r="Y29" s="2"/>
    </row>
    <row r="30" customFormat="false" ht="12.75" hidden="false" customHeight="false" outlineLevel="0" collapsed="false">
      <c r="A30" s="8" t="n">
        <v>22</v>
      </c>
      <c r="B30" s="9" t="s">
        <v>4</v>
      </c>
      <c r="C30" s="10" t="s">
        <v>22</v>
      </c>
      <c r="D30" s="11" t="n">
        <v>11.3</v>
      </c>
      <c r="X30" s="2"/>
      <c r="Y30" s="2"/>
    </row>
    <row r="31" customFormat="false" ht="12.75" hidden="false" customHeight="false" outlineLevel="0" collapsed="false">
      <c r="A31" s="8" t="n">
        <v>23</v>
      </c>
      <c r="B31" s="9"/>
      <c r="C31" s="10" t="s">
        <v>23</v>
      </c>
      <c r="D31" s="11" t="n">
        <v>8.6</v>
      </c>
      <c r="X31" s="2"/>
      <c r="Y31" s="2"/>
    </row>
    <row r="32" customFormat="false" ht="12.75" hidden="false" customHeight="false" outlineLevel="0" collapsed="false">
      <c r="A32" s="8" t="n">
        <v>23</v>
      </c>
      <c r="B32" s="9"/>
      <c r="C32" s="10" t="s">
        <v>24</v>
      </c>
      <c r="D32" s="11" t="n">
        <v>25.2</v>
      </c>
      <c r="X32" s="2"/>
      <c r="Y32" s="2"/>
    </row>
    <row r="33" customFormat="false" ht="12.75" hidden="false" customHeight="false" outlineLevel="0" collapsed="false">
      <c r="A33" s="8" t="n">
        <v>24</v>
      </c>
      <c r="B33" s="9"/>
      <c r="C33" s="10" t="s">
        <v>15</v>
      </c>
      <c r="D33" s="11" t="n">
        <v>9.7</v>
      </c>
      <c r="X33" s="2"/>
      <c r="Y33" s="2"/>
    </row>
    <row r="34" customFormat="false" ht="12.75" hidden="false" customHeight="false" outlineLevel="0" collapsed="false">
      <c r="A34" s="8" t="n">
        <v>25</v>
      </c>
      <c r="B34" s="9"/>
      <c r="C34" s="10" t="s">
        <v>5</v>
      </c>
      <c r="D34" s="11" t="n">
        <v>19</v>
      </c>
      <c r="X34" s="2"/>
      <c r="Y34" s="2"/>
    </row>
    <row r="35" customFormat="false" ht="12.75" hidden="false" customHeight="false" outlineLevel="0" collapsed="false">
      <c r="A35" s="8" t="n">
        <v>26</v>
      </c>
      <c r="B35" s="9"/>
      <c r="C35" s="10" t="s">
        <v>7</v>
      </c>
      <c r="D35" s="11" t="n">
        <v>9.3</v>
      </c>
      <c r="X35" s="2"/>
      <c r="Y35" s="2"/>
    </row>
    <row r="36" customFormat="false" ht="12.75" hidden="false" customHeight="false" outlineLevel="0" collapsed="false">
      <c r="A36" s="8" t="n">
        <v>27</v>
      </c>
      <c r="B36" s="9"/>
      <c r="C36" s="10" t="s">
        <v>5</v>
      </c>
      <c r="D36" s="11" t="n">
        <v>10.3</v>
      </c>
      <c r="X36" s="2"/>
      <c r="Y36" s="2"/>
    </row>
    <row r="37" customFormat="false" ht="12.75" hidden="false" customHeight="false" outlineLevel="0" collapsed="false">
      <c r="A37" s="8" t="n">
        <v>28</v>
      </c>
      <c r="B37" s="9"/>
      <c r="C37" s="10" t="s">
        <v>15</v>
      </c>
      <c r="D37" s="11" t="n">
        <v>6.1</v>
      </c>
      <c r="X37" s="2"/>
      <c r="Y37" s="2"/>
    </row>
    <row r="38" customFormat="false" ht="12.75" hidden="false" customHeight="false" outlineLevel="0" collapsed="false">
      <c r="A38" s="8" t="n">
        <v>29</v>
      </c>
      <c r="B38" s="9"/>
      <c r="C38" s="10" t="s">
        <v>7</v>
      </c>
      <c r="D38" s="11" t="n">
        <v>9.3</v>
      </c>
      <c r="X38" s="2"/>
      <c r="Y38" s="2"/>
    </row>
    <row r="39" customFormat="false" ht="12.75" hidden="false" customHeight="false" outlineLevel="0" collapsed="false">
      <c r="A39" s="8" t="n">
        <v>30</v>
      </c>
      <c r="B39" s="9"/>
      <c r="C39" s="10" t="s">
        <v>25</v>
      </c>
      <c r="D39" s="11"/>
      <c r="X39" s="2"/>
      <c r="Y39" s="2"/>
    </row>
    <row r="40" customFormat="false" ht="12.75" hidden="false" customHeight="false" outlineLevel="0" collapsed="false">
      <c r="A40" s="8" t="n">
        <v>30</v>
      </c>
      <c r="B40" s="9"/>
      <c r="C40" s="10" t="s">
        <v>5</v>
      </c>
      <c r="D40" s="11" t="n">
        <v>9.8</v>
      </c>
      <c r="X40" s="2"/>
      <c r="Y40" s="2"/>
    </row>
    <row r="41" customFormat="false" ht="12.75" hidden="false" customHeight="false" outlineLevel="0" collapsed="false">
      <c r="A41" s="8" t="n">
        <v>31</v>
      </c>
      <c r="B41" s="9"/>
      <c r="C41" s="10" t="s">
        <v>5</v>
      </c>
      <c r="D41" s="11" t="n">
        <v>10.3</v>
      </c>
      <c r="X41" s="2"/>
      <c r="Y41" s="2"/>
    </row>
    <row r="42" customFormat="false" ht="12.75" hidden="false" customHeight="false" outlineLevel="0" collapsed="false">
      <c r="A42" s="8" t="n">
        <v>32</v>
      </c>
      <c r="B42" s="9"/>
      <c r="C42" s="10" t="s">
        <v>26</v>
      </c>
      <c r="D42" s="11" t="n">
        <v>21</v>
      </c>
      <c r="X42" s="2"/>
      <c r="Y42" s="2"/>
    </row>
    <row r="43" customFormat="false" ht="12.75" hidden="false" customHeight="false" outlineLevel="0" collapsed="false">
      <c r="A43" s="8" t="n">
        <v>32</v>
      </c>
      <c r="B43" s="9"/>
      <c r="C43" s="10" t="s">
        <v>24</v>
      </c>
      <c r="D43" s="11" t="n">
        <v>17.2</v>
      </c>
      <c r="X43" s="2"/>
      <c r="Y43" s="2"/>
    </row>
    <row r="44" customFormat="false" ht="12.75" hidden="false" customHeight="false" outlineLevel="0" collapsed="false">
      <c r="A44" s="8" t="n">
        <v>33</v>
      </c>
      <c r="B44" s="9"/>
      <c r="C44" s="10" t="s">
        <v>27</v>
      </c>
      <c r="D44" s="11" t="n">
        <v>7.8</v>
      </c>
      <c r="X44" s="2"/>
      <c r="Y44" s="2"/>
    </row>
    <row r="45" customFormat="false" ht="12.75" hidden="false" customHeight="false" outlineLevel="0" collapsed="false">
      <c r="A45" s="8" t="n">
        <v>33</v>
      </c>
      <c r="B45" s="9"/>
      <c r="C45" s="10" t="s">
        <v>28</v>
      </c>
      <c r="D45" s="11" t="n">
        <v>10.2</v>
      </c>
      <c r="X45" s="2"/>
      <c r="Y45" s="2"/>
      <c r="AC45" s="12"/>
    </row>
    <row r="46" customFormat="false" ht="12.75" hidden="false" customHeight="false" outlineLevel="0" collapsed="false">
      <c r="A46" s="8" t="n">
        <v>34</v>
      </c>
      <c r="B46" s="9"/>
      <c r="C46" s="10" t="s">
        <v>29</v>
      </c>
      <c r="D46" s="11" t="n">
        <v>14.3</v>
      </c>
      <c r="X46" s="2"/>
      <c r="Y46" s="2"/>
      <c r="AC46" s="13"/>
    </row>
    <row r="47" customFormat="false" ht="12.75" hidden="false" customHeight="false" outlineLevel="0" collapsed="false">
      <c r="A47" s="8" t="n">
        <v>35</v>
      </c>
      <c r="B47" s="9"/>
      <c r="C47" s="10" t="s">
        <v>7</v>
      </c>
      <c r="D47" s="11" t="n">
        <v>5.6</v>
      </c>
      <c r="V47" s="14"/>
      <c r="X47" s="2"/>
      <c r="Y47" s="2"/>
      <c r="AC47" s="12"/>
    </row>
    <row r="48" customFormat="false" ht="12.75" hidden="false" customHeight="false" outlineLevel="0" collapsed="false">
      <c r="A48" s="8" t="n">
        <v>36</v>
      </c>
      <c r="B48" s="9"/>
      <c r="C48" s="10" t="s">
        <v>25</v>
      </c>
      <c r="D48" s="11" t="n">
        <v>21.5</v>
      </c>
      <c r="X48" s="2"/>
      <c r="Y48" s="2"/>
      <c r="AC48" s="12"/>
    </row>
    <row r="49" customFormat="false" ht="12.75" hidden="false" customHeight="false" outlineLevel="0" collapsed="false">
      <c r="A49" s="8" t="n">
        <v>36</v>
      </c>
      <c r="B49" s="9"/>
      <c r="C49" s="10" t="s">
        <v>5</v>
      </c>
      <c r="D49" s="11" t="n">
        <v>7.3</v>
      </c>
      <c r="X49" s="2"/>
      <c r="Y49" s="2"/>
    </row>
    <row r="50" customFormat="false" ht="12.75" hidden="false" customHeight="false" outlineLevel="0" collapsed="false">
      <c r="A50" s="8" t="n">
        <v>37</v>
      </c>
      <c r="B50" s="9"/>
      <c r="C50" s="10" t="s">
        <v>13</v>
      </c>
      <c r="D50" s="11" t="n">
        <v>9.8</v>
      </c>
      <c r="X50" s="2"/>
      <c r="Y50" s="2"/>
    </row>
    <row r="51" customFormat="false" ht="12.75" hidden="false" customHeight="false" outlineLevel="0" collapsed="false">
      <c r="A51" s="8" t="n">
        <v>38</v>
      </c>
      <c r="B51" s="9"/>
      <c r="C51" s="10" t="s">
        <v>7</v>
      </c>
      <c r="D51" s="11" t="n">
        <v>8.3</v>
      </c>
      <c r="X51" s="2"/>
      <c r="Y51" s="2"/>
    </row>
    <row r="52" customFormat="false" ht="12.75" hidden="false" customHeight="false" outlineLevel="0" collapsed="false">
      <c r="A52" s="8" t="n">
        <v>39</v>
      </c>
      <c r="B52" s="9"/>
      <c r="C52" s="10" t="s">
        <v>30</v>
      </c>
      <c r="D52" s="11" t="n">
        <v>9.9</v>
      </c>
      <c r="X52" s="2"/>
      <c r="Y52" s="2"/>
    </row>
    <row r="53" customFormat="false" ht="12.75" hidden="false" customHeight="false" outlineLevel="0" collapsed="false">
      <c r="A53" s="8" t="n">
        <v>39</v>
      </c>
      <c r="B53" s="9"/>
      <c r="C53" s="10" t="s">
        <v>22</v>
      </c>
      <c r="D53" s="11" t="n">
        <v>7.4</v>
      </c>
      <c r="H53" s="0"/>
      <c r="I53" s="0"/>
      <c r="J53" s="0"/>
      <c r="K53" s="0"/>
      <c r="L53" s="0"/>
      <c r="M53" s="15" t="s">
        <v>31</v>
      </c>
      <c r="N53" s="0"/>
      <c r="O53" s="0"/>
      <c r="P53" s="0"/>
      <c r="X53" s="2"/>
      <c r="Y53" s="2"/>
    </row>
    <row r="54" customFormat="false" ht="13.5" hidden="false" customHeight="false" outlineLevel="0" collapsed="false">
      <c r="A54" s="8" t="n">
        <v>40</v>
      </c>
      <c r="B54" s="9"/>
      <c r="C54" s="10" t="s">
        <v>32</v>
      </c>
      <c r="D54" s="11" t="n">
        <v>18.2</v>
      </c>
      <c r="H54" s="16"/>
      <c r="I54" s="16"/>
      <c r="J54" s="16"/>
      <c r="K54" s="16"/>
      <c r="L54" s="0"/>
      <c r="M54" s="0"/>
      <c r="N54" s="0"/>
      <c r="O54" s="0"/>
      <c r="P54" s="0"/>
      <c r="R54" s="17"/>
      <c r="S54" s="18"/>
      <c r="T54" s="19"/>
      <c r="X54" s="2"/>
      <c r="Y54" s="2"/>
    </row>
    <row r="55" customFormat="false" ht="13.5" hidden="false" customHeight="false" outlineLevel="0" collapsed="false">
      <c r="A55" s="8" t="n">
        <v>40</v>
      </c>
      <c r="B55" s="9"/>
      <c r="C55" s="10" t="s">
        <v>10</v>
      </c>
      <c r="D55" s="11" t="n">
        <v>19.6</v>
      </c>
      <c r="H55" s="16"/>
      <c r="I55" s="16"/>
      <c r="J55" s="20"/>
      <c r="K55" s="21"/>
      <c r="L55" s="22" t="s">
        <v>33</v>
      </c>
      <c r="M55" s="23" t="s">
        <v>33</v>
      </c>
      <c r="N55" s="24" t="s">
        <v>34</v>
      </c>
      <c r="O55" s="21" t="s">
        <v>35</v>
      </c>
      <c r="P55" s="0"/>
      <c r="R55" s="12"/>
      <c r="S55" s="12"/>
      <c r="T55" s="25"/>
      <c r="X55" s="2"/>
      <c r="Y55" s="2"/>
    </row>
    <row r="56" customFormat="false" ht="12.75" hidden="false" customHeight="false" outlineLevel="0" collapsed="false">
      <c r="A56" s="8" t="n">
        <v>41</v>
      </c>
      <c r="B56" s="9"/>
      <c r="C56" s="10" t="s">
        <v>25</v>
      </c>
      <c r="D56" s="11" t="n">
        <v>7.5</v>
      </c>
      <c r="J56" s="26" t="n">
        <v>1</v>
      </c>
      <c r="K56" s="27" t="n">
        <v>44</v>
      </c>
      <c r="L56" s="28" t="n">
        <v>28.8</v>
      </c>
      <c r="M56" s="29" t="n">
        <v>13</v>
      </c>
      <c r="N56" s="30" t="n">
        <f aca="false">L56-M56</f>
        <v>15.8</v>
      </c>
      <c r="O56" s="31" t="n">
        <f aca="false">(N56)^2</f>
        <v>249.64</v>
      </c>
      <c r="R56" s="12"/>
      <c r="S56" s="12"/>
      <c r="T56" s="12"/>
      <c r="X56" s="2"/>
      <c r="Y56" s="2"/>
    </row>
    <row r="57" customFormat="false" ht="13.5" hidden="false" customHeight="false" outlineLevel="0" collapsed="false">
      <c r="A57" s="8" t="n">
        <v>42</v>
      </c>
      <c r="B57" s="9"/>
      <c r="C57" s="10" t="s">
        <v>5</v>
      </c>
      <c r="D57" s="11" t="n">
        <v>10.6</v>
      </c>
      <c r="J57" s="26" t="n">
        <v>2</v>
      </c>
      <c r="K57" s="8" t="n">
        <v>45</v>
      </c>
      <c r="L57" s="11" t="n">
        <v>9.9</v>
      </c>
      <c r="M57" s="2" t="n">
        <v>13</v>
      </c>
      <c r="N57" s="32" t="n">
        <f aca="false">L57-M57</f>
        <v>-3.1</v>
      </c>
      <c r="O57" s="33" t="n">
        <f aca="false">(N57)^2</f>
        <v>9.61</v>
      </c>
      <c r="X57" s="2"/>
      <c r="Y57" s="2"/>
    </row>
    <row r="58" customFormat="false" ht="12.75" hidden="false" customHeight="false" outlineLevel="0" collapsed="false">
      <c r="A58" s="8" t="n">
        <v>43</v>
      </c>
      <c r="B58" s="9" t="s">
        <v>36</v>
      </c>
      <c r="C58" s="10" t="s">
        <v>37</v>
      </c>
      <c r="D58" s="11"/>
      <c r="E58" s="34" t="s">
        <v>38</v>
      </c>
      <c r="F58" s="34"/>
      <c r="G58" s="34"/>
      <c r="H58" s="34"/>
      <c r="I58" s="16"/>
      <c r="J58" s="26" t="n">
        <v>3</v>
      </c>
      <c r="K58" s="8" t="n">
        <v>45</v>
      </c>
      <c r="L58" s="11" t="n">
        <v>9.1</v>
      </c>
      <c r="M58" s="2" t="n">
        <v>13</v>
      </c>
      <c r="N58" s="32" t="n">
        <f aca="false">L58-M58</f>
        <v>-3.9</v>
      </c>
      <c r="O58" s="33" t="n">
        <f aca="false">(N58)^2</f>
        <v>15.21</v>
      </c>
      <c r="X58" s="2"/>
      <c r="Y58" s="2"/>
    </row>
    <row r="59" customFormat="false" ht="13.5" hidden="false" customHeight="false" outlineLevel="0" collapsed="false">
      <c r="A59" s="8" t="n">
        <v>43</v>
      </c>
      <c r="B59" s="9" t="s">
        <v>36</v>
      </c>
      <c r="C59" s="10" t="s">
        <v>39</v>
      </c>
      <c r="D59" s="11" t="n">
        <v>3</v>
      </c>
      <c r="E59" s="34"/>
      <c r="F59" s="34"/>
      <c r="G59" s="34"/>
      <c r="H59" s="34"/>
      <c r="I59" s="16"/>
      <c r="J59" s="26" t="n">
        <v>4</v>
      </c>
      <c r="K59" s="8" t="n">
        <v>46</v>
      </c>
      <c r="L59" s="11" t="n">
        <v>7.1</v>
      </c>
      <c r="M59" s="2" t="n">
        <v>13</v>
      </c>
      <c r="N59" s="32" t="n">
        <f aca="false">L59-M59</f>
        <v>-5.9</v>
      </c>
      <c r="O59" s="33" t="n">
        <f aca="false">(N59)^2</f>
        <v>34.81</v>
      </c>
      <c r="Q59" s="16" t="s">
        <v>33</v>
      </c>
      <c r="R59" s="35" t="n">
        <v>786.5</v>
      </c>
      <c r="S59" s="36" t="n">
        <f aca="false">R59/R60</f>
        <v>12.6854838709677</v>
      </c>
      <c r="T59" s="0"/>
      <c r="U59" s="0"/>
      <c r="V59" s="0"/>
      <c r="X59" s="2"/>
      <c r="Y59" s="2"/>
    </row>
    <row r="60" customFormat="false" ht="12.75" hidden="false" customHeight="false" outlineLevel="0" collapsed="false">
      <c r="A60" s="8" t="n">
        <v>44</v>
      </c>
      <c r="B60" s="9" t="s">
        <v>36</v>
      </c>
      <c r="C60" s="10" t="s">
        <v>40</v>
      </c>
      <c r="D60" s="11" t="n">
        <v>28.8</v>
      </c>
      <c r="E60" s="11"/>
      <c r="J60" s="26" t="n">
        <v>5</v>
      </c>
      <c r="K60" s="8" t="n">
        <v>47</v>
      </c>
      <c r="L60" s="11" t="n">
        <v>8.8</v>
      </c>
      <c r="M60" s="2" t="n">
        <v>13</v>
      </c>
      <c r="N60" s="32" t="n">
        <f aca="false">L60-M60</f>
        <v>-4.2</v>
      </c>
      <c r="O60" s="33" t="n">
        <f aca="false">(N60)^2</f>
        <v>17.64</v>
      </c>
      <c r="Q60" s="0"/>
      <c r="R60" s="37" t="n">
        <v>62</v>
      </c>
      <c r="S60" s="0"/>
      <c r="T60" s="0"/>
      <c r="U60" s="0"/>
      <c r="V60" s="0"/>
      <c r="X60" s="2"/>
      <c r="Y60" s="2"/>
    </row>
    <row r="61" customFormat="false" ht="12.75" hidden="false" customHeight="false" outlineLevel="0" collapsed="false">
      <c r="A61" s="8" t="n">
        <v>45</v>
      </c>
      <c r="B61" s="9" t="s">
        <v>36</v>
      </c>
      <c r="C61" s="10" t="s">
        <v>41</v>
      </c>
      <c r="D61" s="11" t="n">
        <v>9.9</v>
      </c>
      <c r="E61" s="11"/>
      <c r="J61" s="26" t="n">
        <v>6</v>
      </c>
      <c r="K61" s="8" t="n">
        <v>47</v>
      </c>
      <c r="L61" s="11" t="n">
        <v>8.6</v>
      </c>
      <c r="M61" s="2" t="n">
        <v>13</v>
      </c>
      <c r="N61" s="32" t="n">
        <f aca="false">L61-M61</f>
        <v>-4.4</v>
      </c>
      <c r="O61" s="33" t="n">
        <f aca="false">(N61)^2</f>
        <v>19.36</v>
      </c>
      <c r="Q61" s="0"/>
      <c r="R61" s="0"/>
      <c r="S61" s="0"/>
      <c r="T61" s="0"/>
      <c r="U61" s="0"/>
      <c r="V61" s="0"/>
      <c r="X61" s="2"/>
      <c r="Y61" s="2"/>
    </row>
    <row r="62" customFormat="false" ht="12.75" hidden="false" customHeight="false" outlineLevel="0" collapsed="false">
      <c r="A62" s="8" t="n">
        <v>45</v>
      </c>
      <c r="B62" s="9" t="s">
        <v>36</v>
      </c>
      <c r="C62" s="10" t="s">
        <v>12</v>
      </c>
      <c r="D62" s="11" t="n">
        <v>9.1</v>
      </c>
      <c r="J62" s="26" t="n">
        <v>7</v>
      </c>
      <c r="K62" s="8" t="n">
        <v>48</v>
      </c>
      <c r="L62" s="11" t="n">
        <v>14.6</v>
      </c>
      <c r="M62" s="2" t="n">
        <v>13</v>
      </c>
      <c r="N62" s="32" t="n">
        <f aca="false">L62-M62</f>
        <v>1.6</v>
      </c>
      <c r="O62" s="33" t="n">
        <f aca="false">(N62)^2</f>
        <v>2.56</v>
      </c>
      <c r="Q62" s="0"/>
      <c r="R62" s="0"/>
      <c r="S62" s="0"/>
      <c r="T62" s="0"/>
      <c r="U62" s="0"/>
      <c r="V62" s="0"/>
      <c r="X62" s="2"/>
      <c r="Y62" s="2"/>
    </row>
    <row r="63" customFormat="false" ht="12.75" hidden="false" customHeight="false" outlineLevel="0" collapsed="false">
      <c r="A63" s="8" t="n">
        <v>46</v>
      </c>
      <c r="B63" s="9" t="s">
        <v>36</v>
      </c>
      <c r="C63" s="10" t="s">
        <v>42</v>
      </c>
      <c r="D63" s="11" t="n">
        <v>7.1</v>
      </c>
      <c r="E63" s="11"/>
      <c r="J63" s="26" t="n">
        <v>8</v>
      </c>
      <c r="K63" s="8" t="n">
        <v>48</v>
      </c>
      <c r="L63" s="11" t="n">
        <v>11.2</v>
      </c>
      <c r="M63" s="2" t="n">
        <v>13</v>
      </c>
      <c r="N63" s="32" t="n">
        <f aca="false">L63-M63</f>
        <v>-1.8</v>
      </c>
      <c r="O63" s="33" t="n">
        <f aca="false">(N63)^2</f>
        <v>3.24</v>
      </c>
      <c r="Q63" s="0"/>
      <c r="R63" s="38" t="n">
        <v>1495.51</v>
      </c>
      <c r="S63" s="36" t="n">
        <f aca="false">(R63/R64)^0.5</f>
        <v>4.95141973347536</v>
      </c>
      <c r="T63" s="0"/>
      <c r="U63" s="0"/>
      <c r="V63" s="0"/>
      <c r="X63" s="2"/>
      <c r="Y63" s="2"/>
    </row>
    <row r="64" customFormat="false" ht="12.75" hidden="false" customHeight="false" outlineLevel="0" collapsed="false">
      <c r="A64" s="8" t="n">
        <v>47</v>
      </c>
      <c r="B64" s="9" t="s">
        <v>36</v>
      </c>
      <c r="C64" s="10" t="s">
        <v>43</v>
      </c>
      <c r="D64" s="11" t="n">
        <v>8.8</v>
      </c>
      <c r="E64" s="11"/>
      <c r="J64" s="26" t="n">
        <v>9</v>
      </c>
      <c r="K64" s="8" t="n">
        <v>49</v>
      </c>
      <c r="L64" s="11" t="n">
        <v>9.7</v>
      </c>
      <c r="M64" s="2" t="n">
        <v>13</v>
      </c>
      <c r="N64" s="32" t="n">
        <f aca="false">L64-M64</f>
        <v>-3.3</v>
      </c>
      <c r="O64" s="33" t="n">
        <f aca="false">(N64)^2</f>
        <v>10.89</v>
      </c>
      <c r="Q64" s="0"/>
      <c r="R64" s="37" t="n">
        <v>61</v>
      </c>
      <c r="S64" s="0"/>
      <c r="T64" s="0"/>
      <c r="U64" s="0"/>
      <c r="V64" s="0"/>
      <c r="X64" s="2"/>
      <c r="Y64" s="2"/>
    </row>
    <row r="65" customFormat="false" ht="12.75" hidden="false" customHeight="false" outlineLevel="0" collapsed="false">
      <c r="A65" s="8" t="n">
        <v>47</v>
      </c>
      <c r="B65" s="9" t="s">
        <v>36</v>
      </c>
      <c r="C65" s="10" t="s">
        <v>44</v>
      </c>
      <c r="D65" s="11" t="n">
        <v>8.6</v>
      </c>
      <c r="J65" s="26" t="n">
        <v>10</v>
      </c>
      <c r="K65" s="8" t="n">
        <v>50</v>
      </c>
      <c r="L65" s="11" t="n">
        <v>8.4</v>
      </c>
      <c r="M65" s="2" t="n">
        <v>13</v>
      </c>
      <c r="N65" s="32" t="n">
        <f aca="false">L65-M65</f>
        <v>-4.6</v>
      </c>
      <c r="O65" s="33" t="n">
        <f aca="false">(N65)^2</f>
        <v>21.16</v>
      </c>
      <c r="Q65" s="0"/>
      <c r="R65" s="0"/>
      <c r="S65" s="0"/>
      <c r="T65" s="0"/>
      <c r="U65" s="0"/>
      <c r="V65" s="0"/>
      <c r="X65" s="2"/>
      <c r="Y65" s="2"/>
    </row>
    <row r="66" customFormat="false" ht="12.75" hidden="false" customHeight="false" outlineLevel="0" collapsed="false">
      <c r="A66" s="8" t="n">
        <v>48</v>
      </c>
      <c r="B66" s="9" t="s">
        <v>36</v>
      </c>
      <c r="C66" s="10" t="s">
        <v>11</v>
      </c>
      <c r="D66" s="11" t="n">
        <v>14.6</v>
      </c>
      <c r="E66" s="11"/>
      <c r="J66" s="26" t="n">
        <v>11</v>
      </c>
      <c r="K66" s="8" t="n">
        <v>50</v>
      </c>
      <c r="L66" s="11" t="n">
        <v>15.1</v>
      </c>
      <c r="M66" s="2" t="n">
        <v>13</v>
      </c>
      <c r="N66" s="32" t="n">
        <f aca="false">L66-M66</f>
        <v>2.1</v>
      </c>
      <c r="O66" s="33" t="n">
        <f aca="false">(N66)^2</f>
        <v>4.41</v>
      </c>
      <c r="Q66" s="0"/>
      <c r="R66" s="0"/>
      <c r="S66" s="0"/>
      <c r="T66" s="0"/>
      <c r="U66" s="0"/>
      <c r="V66" s="0"/>
      <c r="X66" s="2"/>
      <c r="Y66" s="2"/>
    </row>
    <row r="67" customFormat="false" ht="12.75" hidden="false" customHeight="false" outlineLevel="0" collapsed="false">
      <c r="A67" s="8" t="n">
        <v>48</v>
      </c>
      <c r="B67" s="9" t="s">
        <v>36</v>
      </c>
      <c r="C67" s="10" t="s">
        <v>12</v>
      </c>
      <c r="D67" s="11" t="n">
        <v>11.2</v>
      </c>
      <c r="J67" s="26" t="n">
        <v>12</v>
      </c>
      <c r="K67" s="39" t="n">
        <v>51</v>
      </c>
      <c r="L67" s="40" t="n">
        <v>5.6</v>
      </c>
      <c r="M67" s="41" t="n">
        <v>13</v>
      </c>
      <c r="N67" s="42" t="n">
        <f aca="false">L67-M67</f>
        <v>-7.4</v>
      </c>
      <c r="O67" s="43" t="n">
        <f aca="false">(N67)^2</f>
        <v>54.76</v>
      </c>
      <c r="Q67" s="0" t="s">
        <v>45</v>
      </c>
      <c r="R67" s="37" t="n">
        <v>13</v>
      </c>
      <c r="S67" s="44" t="n">
        <v>1.29</v>
      </c>
      <c r="T67" s="44" t="n">
        <v>5</v>
      </c>
      <c r="U67" s="45" t="n">
        <f aca="false">R67-((S67*T67)/R60^(1/2))</f>
        <v>12.1808491808488</v>
      </c>
      <c r="V67" s="45"/>
      <c r="X67" s="2"/>
      <c r="Y67" s="2"/>
    </row>
    <row r="68" customFormat="false" ht="12.75" hidden="false" customHeight="false" outlineLevel="0" collapsed="false">
      <c r="A68" s="8" t="n">
        <v>49</v>
      </c>
      <c r="B68" s="9" t="s">
        <v>36</v>
      </c>
      <c r="C68" s="10" t="s">
        <v>14</v>
      </c>
      <c r="D68" s="11" t="n">
        <v>9.7</v>
      </c>
      <c r="J68" s="26" t="n">
        <v>13</v>
      </c>
      <c r="K68" s="39" t="n">
        <v>52</v>
      </c>
      <c r="L68" s="40" t="n">
        <v>6.1</v>
      </c>
      <c r="M68" s="41" t="n">
        <v>13</v>
      </c>
      <c r="N68" s="42" t="n">
        <f aca="false">L68-M68</f>
        <v>-6.9</v>
      </c>
      <c r="O68" s="43" t="n">
        <f aca="false">(N68)^2</f>
        <v>47.61</v>
      </c>
      <c r="Q68" s="0"/>
      <c r="R68" s="0"/>
      <c r="S68" s="0"/>
      <c r="T68" s="0"/>
      <c r="U68" s="0"/>
      <c r="V68" s="0"/>
      <c r="X68" s="2"/>
      <c r="Y68" s="2"/>
    </row>
    <row r="69" customFormat="false" ht="12.75" hidden="false" customHeight="false" outlineLevel="0" collapsed="false">
      <c r="A69" s="8" t="n">
        <v>50</v>
      </c>
      <c r="B69" s="9" t="s">
        <v>36</v>
      </c>
      <c r="C69" s="10" t="s">
        <v>46</v>
      </c>
      <c r="D69" s="11" t="n">
        <v>8.4</v>
      </c>
      <c r="J69" s="26" t="n">
        <v>14</v>
      </c>
      <c r="K69" s="27" t="n">
        <v>53</v>
      </c>
      <c r="L69" s="28" t="n">
        <v>20.5</v>
      </c>
      <c r="M69" s="29" t="n">
        <v>13</v>
      </c>
      <c r="N69" s="30" t="n">
        <f aca="false">L69-M69</f>
        <v>7.5</v>
      </c>
      <c r="O69" s="46" t="n">
        <f aca="false">(N69)^2</f>
        <v>56.25</v>
      </c>
      <c r="Q69" s="0"/>
      <c r="R69" s="0"/>
      <c r="S69" s="0"/>
      <c r="T69" s="0"/>
      <c r="U69" s="0"/>
      <c r="V69" s="0"/>
      <c r="X69" s="2"/>
      <c r="Y69" s="2"/>
    </row>
    <row r="70" customFormat="false" ht="12.75" hidden="false" customHeight="false" outlineLevel="0" collapsed="false">
      <c r="A70" s="8" t="n">
        <v>50</v>
      </c>
      <c r="B70" s="9" t="s">
        <v>36</v>
      </c>
      <c r="C70" s="10" t="s">
        <v>10</v>
      </c>
      <c r="D70" s="11" t="n">
        <v>15.1</v>
      </c>
      <c r="J70" s="26" t="n">
        <v>15</v>
      </c>
      <c r="K70" s="8" t="n">
        <v>54</v>
      </c>
      <c r="L70" s="11" t="n">
        <v>13.6</v>
      </c>
      <c r="M70" s="2" t="n">
        <v>13</v>
      </c>
      <c r="N70" s="32" t="n">
        <f aca="false">L70-M70</f>
        <v>0.6</v>
      </c>
      <c r="O70" s="33" t="n">
        <f aca="false">(N70)^2</f>
        <v>0.36</v>
      </c>
      <c r="Q70" s="0"/>
      <c r="R70" s="0"/>
      <c r="S70" s="0"/>
      <c r="T70" s="0"/>
      <c r="U70" s="0"/>
      <c r="V70" s="0"/>
      <c r="X70" s="2"/>
      <c r="Y70" s="2"/>
    </row>
    <row r="71" customFormat="false" ht="12.75" hidden="false" customHeight="false" outlineLevel="0" collapsed="false">
      <c r="A71" s="8" t="n">
        <v>51</v>
      </c>
      <c r="B71" s="9" t="s">
        <v>36</v>
      </c>
      <c r="C71" s="10" t="s">
        <v>14</v>
      </c>
      <c r="D71" s="11" t="n">
        <v>5.6</v>
      </c>
      <c r="J71" s="26" t="n">
        <v>16</v>
      </c>
      <c r="K71" s="8" t="n">
        <v>55</v>
      </c>
      <c r="L71" s="11" t="n">
        <v>11.9</v>
      </c>
      <c r="M71" s="2" t="n">
        <v>13</v>
      </c>
      <c r="N71" s="32" t="n">
        <f aca="false">L71-M71</f>
        <v>-1.1</v>
      </c>
      <c r="O71" s="33" t="n">
        <f aca="false">(N71)^2</f>
        <v>1.21</v>
      </c>
      <c r="Q71" s="0"/>
      <c r="R71" s="0"/>
      <c r="S71" s="0"/>
      <c r="T71" s="0"/>
      <c r="U71" s="0"/>
      <c r="V71" s="0"/>
      <c r="X71" s="2"/>
      <c r="Y71" s="2"/>
    </row>
    <row r="72" customFormat="false" ht="12.75" hidden="false" customHeight="false" outlineLevel="0" collapsed="false">
      <c r="A72" s="8" t="n">
        <v>52</v>
      </c>
      <c r="B72" s="9" t="s">
        <v>36</v>
      </c>
      <c r="C72" s="10" t="s">
        <v>47</v>
      </c>
      <c r="D72" s="11" t="n">
        <v>6.1</v>
      </c>
      <c r="J72" s="26" t="n">
        <v>17</v>
      </c>
      <c r="K72" s="8" t="n">
        <v>56</v>
      </c>
      <c r="L72" s="11" t="n">
        <v>12.9</v>
      </c>
      <c r="M72" s="2" t="n">
        <v>13</v>
      </c>
      <c r="N72" s="32" t="n">
        <f aca="false">L72-M72</f>
        <v>-0.0999999999999996</v>
      </c>
      <c r="O72" s="33" t="n">
        <f aca="false">(N72)^2</f>
        <v>0.00999999999999993</v>
      </c>
      <c r="Q72" s="47" t="s">
        <v>48</v>
      </c>
      <c r="R72" s="47"/>
      <c r="S72" s="47"/>
      <c r="T72" s="47"/>
      <c r="U72" s="47"/>
      <c r="V72" s="48"/>
      <c r="X72" s="2"/>
      <c r="Y72" s="2"/>
    </row>
    <row r="73" customFormat="false" ht="12.75" hidden="false" customHeight="false" outlineLevel="0" collapsed="false">
      <c r="A73" s="8" t="n">
        <v>53</v>
      </c>
      <c r="B73" s="9" t="s">
        <v>36</v>
      </c>
      <c r="C73" s="10" t="s">
        <v>29</v>
      </c>
      <c r="D73" s="11" t="n">
        <v>20.5</v>
      </c>
      <c r="J73" s="26" t="n">
        <v>18</v>
      </c>
      <c r="K73" s="27" t="n">
        <v>57</v>
      </c>
      <c r="L73" s="28" t="n">
        <v>20.5</v>
      </c>
      <c r="M73" s="29" t="n">
        <v>13</v>
      </c>
      <c r="N73" s="30" t="n">
        <f aca="false">L73-M73</f>
        <v>7.5</v>
      </c>
      <c r="O73" s="46" t="n">
        <f aca="false">(N73)^2</f>
        <v>56.25</v>
      </c>
      <c r="Q73" s="47"/>
      <c r="R73" s="47"/>
      <c r="S73" s="47"/>
      <c r="T73" s="47"/>
      <c r="U73" s="47"/>
      <c r="V73" s="48"/>
      <c r="X73" s="2"/>
      <c r="Y73" s="2"/>
    </row>
    <row r="74" customFormat="false" ht="12.75" hidden="false" customHeight="false" outlineLevel="0" collapsed="false">
      <c r="A74" s="8" t="n">
        <v>54</v>
      </c>
      <c r="B74" s="9" t="s">
        <v>36</v>
      </c>
      <c r="C74" s="10" t="s">
        <v>15</v>
      </c>
      <c r="D74" s="11" t="n">
        <v>13.6</v>
      </c>
      <c r="J74" s="26" t="n">
        <v>19</v>
      </c>
      <c r="K74" s="8" t="n">
        <v>58</v>
      </c>
      <c r="L74" s="11" t="n">
        <v>12.4</v>
      </c>
      <c r="M74" s="2" t="n">
        <v>13</v>
      </c>
      <c r="N74" s="32" t="n">
        <f aca="false">L74-M74</f>
        <v>-0.6</v>
      </c>
      <c r="O74" s="33" t="n">
        <f aca="false">(N74)^2</f>
        <v>0.36</v>
      </c>
      <c r="Q74" s="47"/>
      <c r="R74" s="47"/>
      <c r="S74" s="47"/>
      <c r="T74" s="47"/>
      <c r="U74" s="47"/>
      <c r="V74" s="48"/>
      <c r="X74" s="2"/>
      <c r="Y74" s="2"/>
    </row>
    <row r="75" customFormat="false" ht="12.75" hidden="false" customHeight="false" outlineLevel="0" collapsed="false">
      <c r="A75" s="8" t="n">
        <v>55</v>
      </c>
      <c r="B75" s="9" t="s">
        <v>36</v>
      </c>
      <c r="C75" s="10" t="s">
        <v>15</v>
      </c>
      <c r="D75" s="11" t="n">
        <v>11.9</v>
      </c>
      <c r="J75" s="26" t="n">
        <v>20</v>
      </c>
      <c r="K75" s="8" t="n">
        <v>59</v>
      </c>
      <c r="L75" s="11" t="n">
        <v>8.1</v>
      </c>
      <c r="M75" s="2" t="n">
        <v>13</v>
      </c>
      <c r="N75" s="32" t="n">
        <f aca="false">L75-M75</f>
        <v>-4.9</v>
      </c>
      <c r="O75" s="33" t="n">
        <f aca="false">(N75)^2</f>
        <v>24.01</v>
      </c>
      <c r="Q75" s="47"/>
      <c r="R75" s="47"/>
      <c r="S75" s="47"/>
      <c r="T75" s="47"/>
      <c r="U75" s="47"/>
      <c r="V75" s="48"/>
      <c r="X75" s="2"/>
      <c r="Y75" s="2"/>
    </row>
    <row r="76" customFormat="false" ht="12.75" hidden="false" customHeight="false" outlineLevel="0" collapsed="false">
      <c r="A76" s="8" t="n">
        <v>56</v>
      </c>
      <c r="B76" s="9" t="s">
        <v>36</v>
      </c>
      <c r="C76" s="10" t="s">
        <v>15</v>
      </c>
      <c r="D76" s="11" t="n">
        <v>12.9</v>
      </c>
      <c r="J76" s="26" t="n">
        <v>21</v>
      </c>
      <c r="K76" s="8" t="n">
        <v>60</v>
      </c>
      <c r="L76" s="11" t="n">
        <v>14.6</v>
      </c>
      <c r="M76" s="2" t="n">
        <v>13</v>
      </c>
      <c r="N76" s="32" t="n">
        <f aca="false">L76-M76</f>
        <v>1.6</v>
      </c>
      <c r="O76" s="33" t="n">
        <f aca="false">(N76)^2</f>
        <v>2.56</v>
      </c>
      <c r="X76" s="2"/>
      <c r="Y76" s="2"/>
    </row>
    <row r="77" customFormat="false" ht="12.75" hidden="false" customHeight="false" outlineLevel="0" collapsed="false">
      <c r="A77" s="8" t="n">
        <v>57</v>
      </c>
      <c r="B77" s="9" t="s">
        <v>36</v>
      </c>
      <c r="C77" s="10" t="s">
        <v>42</v>
      </c>
      <c r="D77" s="11" t="n">
        <v>20.5</v>
      </c>
      <c r="J77" s="26" t="n">
        <v>22</v>
      </c>
      <c r="K77" s="8" t="n">
        <v>61</v>
      </c>
      <c r="L77" s="11" t="n">
        <v>9.6</v>
      </c>
      <c r="M77" s="2" t="n">
        <v>13</v>
      </c>
      <c r="N77" s="32" t="n">
        <f aca="false">L77-M77</f>
        <v>-3.4</v>
      </c>
      <c r="O77" s="33" t="n">
        <f aca="false">(N77)^2</f>
        <v>11.56</v>
      </c>
      <c r="X77" s="2"/>
      <c r="Y77" s="2"/>
    </row>
    <row r="78" customFormat="false" ht="12.75" hidden="false" customHeight="false" outlineLevel="0" collapsed="false">
      <c r="A78" s="8" t="n">
        <v>58</v>
      </c>
      <c r="B78" s="9" t="s">
        <v>36</v>
      </c>
      <c r="C78" s="10" t="s">
        <v>49</v>
      </c>
      <c r="D78" s="11" t="n">
        <v>12.4</v>
      </c>
      <c r="J78" s="26" t="n">
        <v>23</v>
      </c>
      <c r="K78" s="8" t="n">
        <v>61</v>
      </c>
      <c r="L78" s="11" t="n">
        <v>12.4</v>
      </c>
      <c r="M78" s="2" t="n">
        <v>13</v>
      </c>
      <c r="N78" s="32" t="n">
        <f aca="false">L78-M78</f>
        <v>-0.6</v>
      </c>
      <c r="O78" s="33" t="n">
        <f aca="false">(N78)^2</f>
        <v>0.36</v>
      </c>
      <c r="X78" s="2"/>
      <c r="Y78" s="2"/>
    </row>
    <row r="79" customFormat="false" ht="12.75" hidden="false" customHeight="false" outlineLevel="0" collapsed="false">
      <c r="A79" s="8" t="n">
        <v>59</v>
      </c>
      <c r="B79" s="9" t="s">
        <v>36</v>
      </c>
      <c r="C79" s="10" t="s">
        <v>29</v>
      </c>
      <c r="D79" s="11" t="n">
        <v>8.1</v>
      </c>
      <c r="J79" s="26" t="n">
        <v>24</v>
      </c>
      <c r="K79" s="8" t="n">
        <v>62</v>
      </c>
      <c r="L79" s="11" t="n">
        <v>15.7</v>
      </c>
      <c r="M79" s="2" t="n">
        <v>13</v>
      </c>
      <c r="N79" s="32" t="n">
        <f aca="false">L79-M79</f>
        <v>2.7</v>
      </c>
      <c r="O79" s="33" t="n">
        <f aca="false">(N79)^2</f>
        <v>7.29</v>
      </c>
      <c r="Q79" s="49"/>
      <c r="X79" s="2"/>
      <c r="Y79" s="2"/>
    </row>
    <row r="80" customFormat="false" ht="12.75" hidden="false" customHeight="false" outlineLevel="0" collapsed="false">
      <c r="A80" s="8" t="n">
        <v>60</v>
      </c>
      <c r="B80" s="9" t="s">
        <v>36</v>
      </c>
      <c r="C80" s="10" t="s">
        <v>14</v>
      </c>
      <c r="D80" s="11" t="n">
        <v>14.6</v>
      </c>
      <c r="J80" s="26" t="n">
        <v>25</v>
      </c>
      <c r="K80" s="8" t="n">
        <v>62</v>
      </c>
      <c r="L80" s="11" t="n">
        <v>8.8</v>
      </c>
      <c r="M80" s="2" t="n">
        <v>13</v>
      </c>
      <c r="N80" s="32" t="n">
        <f aca="false">L80-M80</f>
        <v>-4.2</v>
      </c>
      <c r="O80" s="33" t="n">
        <f aca="false">(N80)^2</f>
        <v>17.64</v>
      </c>
      <c r="X80" s="2"/>
      <c r="Y80" s="2"/>
    </row>
    <row r="81" customFormat="false" ht="12.75" hidden="false" customHeight="false" outlineLevel="0" collapsed="false">
      <c r="A81" s="8" t="n">
        <v>61</v>
      </c>
      <c r="B81" s="9" t="s">
        <v>36</v>
      </c>
      <c r="C81" s="10" t="s">
        <v>50</v>
      </c>
      <c r="D81" s="11" t="n">
        <v>9.6</v>
      </c>
      <c r="J81" s="26" t="n">
        <v>26</v>
      </c>
      <c r="K81" s="27" t="n">
        <v>63</v>
      </c>
      <c r="L81" s="28" t="n">
        <v>24.9</v>
      </c>
      <c r="M81" s="29" t="n">
        <v>13</v>
      </c>
      <c r="N81" s="30" t="n">
        <f aca="false">L81-M81</f>
        <v>11.9</v>
      </c>
      <c r="O81" s="46" t="n">
        <f aca="false">(N81)^2</f>
        <v>141.61</v>
      </c>
      <c r="X81" s="2"/>
      <c r="Y81" s="2"/>
    </row>
    <row r="82" customFormat="false" ht="12.75" hidden="false" customHeight="false" outlineLevel="0" collapsed="false">
      <c r="A82" s="8" t="n">
        <v>61</v>
      </c>
      <c r="B82" s="9" t="s">
        <v>36</v>
      </c>
      <c r="C82" s="10" t="s">
        <v>24</v>
      </c>
      <c r="D82" s="11" t="n">
        <v>12.4</v>
      </c>
      <c r="J82" s="26" t="n">
        <v>27</v>
      </c>
      <c r="K82" s="8" t="n">
        <v>64</v>
      </c>
      <c r="L82" s="11" t="n">
        <v>7</v>
      </c>
      <c r="M82" s="2" t="n">
        <v>13</v>
      </c>
      <c r="N82" s="32" t="n">
        <f aca="false">L82-M82</f>
        <v>-6</v>
      </c>
      <c r="O82" s="33" t="n">
        <f aca="false">(N82)^2</f>
        <v>36</v>
      </c>
      <c r="X82" s="2"/>
      <c r="Y82" s="2"/>
    </row>
    <row r="83" customFormat="false" ht="12.75" hidden="false" customHeight="false" outlineLevel="0" collapsed="false">
      <c r="A83" s="8" t="n">
        <v>62</v>
      </c>
      <c r="B83" s="9" t="s">
        <v>36</v>
      </c>
      <c r="C83" s="10" t="s">
        <v>41</v>
      </c>
      <c r="D83" s="11" t="n">
        <v>15.7</v>
      </c>
      <c r="J83" s="26" t="n">
        <v>28</v>
      </c>
      <c r="K83" s="8" t="n">
        <v>64</v>
      </c>
      <c r="L83" s="11" t="n">
        <v>9.1</v>
      </c>
      <c r="M83" s="2" t="n">
        <v>13</v>
      </c>
      <c r="N83" s="32" t="n">
        <f aca="false">L83-M83</f>
        <v>-3.9</v>
      </c>
      <c r="O83" s="33" t="n">
        <f aca="false">(N83)^2</f>
        <v>15.21</v>
      </c>
      <c r="X83" s="2"/>
      <c r="Y83" s="2"/>
    </row>
    <row r="84" customFormat="false" ht="12.75" hidden="false" customHeight="false" outlineLevel="0" collapsed="false">
      <c r="A84" s="8" t="n">
        <v>62</v>
      </c>
      <c r="B84" s="9" t="s">
        <v>36</v>
      </c>
      <c r="C84" s="10" t="s">
        <v>24</v>
      </c>
      <c r="D84" s="11" t="n">
        <v>8.8</v>
      </c>
      <c r="J84" s="26" t="n">
        <v>29</v>
      </c>
      <c r="K84" s="8" t="n">
        <v>65</v>
      </c>
      <c r="L84" s="11" t="n">
        <v>19</v>
      </c>
      <c r="M84" s="2" t="n">
        <v>13</v>
      </c>
      <c r="N84" s="32" t="n">
        <f aca="false">L84-M84</f>
        <v>6</v>
      </c>
      <c r="O84" s="33" t="n">
        <f aca="false">(N84)^2</f>
        <v>36</v>
      </c>
      <c r="X84" s="2"/>
      <c r="Y84" s="2"/>
    </row>
    <row r="85" customFormat="false" ht="12.75" hidden="false" customHeight="false" outlineLevel="0" collapsed="false">
      <c r="A85" s="8" t="n">
        <v>63</v>
      </c>
      <c r="B85" s="9" t="s">
        <v>36</v>
      </c>
      <c r="C85" s="10" t="s">
        <v>51</v>
      </c>
      <c r="D85" s="11" t="n">
        <v>24.9</v>
      </c>
      <c r="J85" s="26" t="n">
        <v>30</v>
      </c>
      <c r="K85" s="8" t="n">
        <v>66</v>
      </c>
      <c r="L85" s="11" t="n">
        <v>10.7</v>
      </c>
      <c r="M85" s="2" t="n">
        <v>13</v>
      </c>
      <c r="N85" s="32" t="n">
        <f aca="false">L85-M85</f>
        <v>-2.3</v>
      </c>
      <c r="O85" s="33" t="n">
        <f aca="false">(N85)^2</f>
        <v>5.29</v>
      </c>
      <c r="X85" s="2"/>
      <c r="Y85" s="2"/>
    </row>
    <row r="86" customFormat="false" ht="12.75" hidden="false" customHeight="false" outlineLevel="0" collapsed="false">
      <c r="A86" s="8"/>
      <c r="B86" s="9"/>
      <c r="C86" s="10"/>
      <c r="D86" s="11"/>
      <c r="J86" s="26" t="n">
        <v>31</v>
      </c>
      <c r="K86" s="8" t="n">
        <v>67</v>
      </c>
      <c r="L86" s="11" t="n">
        <v>14.9</v>
      </c>
      <c r="M86" s="2" t="n">
        <v>13</v>
      </c>
      <c r="N86" s="32" t="n">
        <f aca="false">L86-M86</f>
        <v>1.9</v>
      </c>
      <c r="O86" s="33" t="n">
        <f aca="false">(N86)^2</f>
        <v>3.61</v>
      </c>
      <c r="X86" s="2"/>
      <c r="Y86" s="2"/>
    </row>
    <row r="87" customFormat="false" ht="12.75" hidden="false" customHeight="false" outlineLevel="0" collapsed="false">
      <c r="A87" s="8" t="n">
        <v>64</v>
      </c>
      <c r="B87" s="9" t="s">
        <v>36</v>
      </c>
      <c r="C87" s="10" t="s">
        <v>46</v>
      </c>
      <c r="D87" s="11" t="n">
        <v>7</v>
      </c>
      <c r="J87" s="26" t="n">
        <v>32</v>
      </c>
      <c r="K87" s="8" t="n">
        <v>68</v>
      </c>
      <c r="L87" s="11" t="n">
        <v>7.8</v>
      </c>
      <c r="M87" s="2" t="n">
        <v>13</v>
      </c>
      <c r="N87" s="32" t="n">
        <f aca="false">L87-M87</f>
        <v>-5.2</v>
      </c>
      <c r="O87" s="33" t="n">
        <f aca="false">(N87)^2</f>
        <v>27.04</v>
      </c>
      <c r="X87" s="2"/>
      <c r="Y87" s="2"/>
    </row>
    <row r="88" customFormat="false" ht="12.75" hidden="false" customHeight="false" outlineLevel="0" collapsed="false">
      <c r="A88" s="8" t="n">
        <v>64</v>
      </c>
      <c r="B88" s="9" t="s">
        <v>36</v>
      </c>
      <c r="C88" s="10" t="s">
        <v>28</v>
      </c>
      <c r="D88" s="11" t="n">
        <v>9.1</v>
      </c>
      <c r="J88" s="26" t="n">
        <v>33</v>
      </c>
      <c r="K88" s="8" t="n">
        <v>69</v>
      </c>
      <c r="L88" s="11" t="n">
        <v>8.3</v>
      </c>
      <c r="M88" s="2" t="n">
        <v>13</v>
      </c>
      <c r="N88" s="32" t="n">
        <f aca="false">L88-M88</f>
        <v>-4.7</v>
      </c>
      <c r="O88" s="33" t="n">
        <f aca="false">(N88)^2</f>
        <v>22.09</v>
      </c>
      <c r="X88" s="2"/>
      <c r="Y88" s="2"/>
    </row>
    <row r="89" customFormat="false" ht="12.75" hidden="false" customHeight="false" outlineLevel="0" collapsed="false">
      <c r="A89" s="8" t="n">
        <v>65</v>
      </c>
      <c r="B89" s="9" t="s">
        <v>36</v>
      </c>
      <c r="C89" s="10" t="s">
        <v>52</v>
      </c>
      <c r="D89" s="11" t="n">
        <v>19</v>
      </c>
      <c r="J89" s="26" t="n">
        <v>34</v>
      </c>
      <c r="K89" s="8" t="n">
        <v>69</v>
      </c>
      <c r="L89" s="11" t="n">
        <v>10.1</v>
      </c>
      <c r="M89" s="2" t="n">
        <v>13</v>
      </c>
      <c r="N89" s="32" t="n">
        <f aca="false">L89-M89</f>
        <v>-2.9</v>
      </c>
      <c r="O89" s="33" t="n">
        <f aca="false">(N89)^2</f>
        <v>8.41</v>
      </c>
      <c r="X89" s="2"/>
      <c r="Y89" s="2"/>
    </row>
    <row r="90" customFormat="false" ht="12.75" hidden="false" customHeight="false" outlineLevel="0" collapsed="false">
      <c r="A90" s="8" t="n">
        <v>66</v>
      </c>
      <c r="B90" s="9" t="s">
        <v>36</v>
      </c>
      <c r="C90" s="10" t="s">
        <v>53</v>
      </c>
      <c r="D90" s="11" t="n">
        <v>10.7</v>
      </c>
      <c r="J90" s="26" t="n">
        <v>35</v>
      </c>
      <c r="K90" s="8" t="n">
        <v>69</v>
      </c>
      <c r="L90" s="11" t="n">
        <v>11</v>
      </c>
      <c r="M90" s="2" t="n">
        <v>13</v>
      </c>
      <c r="N90" s="32" t="n">
        <f aca="false">L90-M90</f>
        <v>-2</v>
      </c>
      <c r="O90" s="33" t="n">
        <f aca="false">(N90)^2</f>
        <v>4</v>
      </c>
      <c r="X90" s="2"/>
      <c r="Y90" s="2"/>
    </row>
    <row r="91" customFormat="false" ht="12.75" hidden="false" customHeight="false" outlineLevel="0" collapsed="false">
      <c r="A91" s="8" t="n">
        <v>67</v>
      </c>
      <c r="B91" s="9" t="s">
        <v>36</v>
      </c>
      <c r="C91" s="10" t="s">
        <v>15</v>
      </c>
      <c r="D91" s="11" t="n">
        <v>14.9</v>
      </c>
      <c r="J91" s="26" t="n">
        <v>36</v>
      </c>
      <c r="K91" s="8" t="n">
        <v>70</v>
      </c>
      <c r="L91" s="11" t="n">
        <v>11.1</v>
      </c>
      <c r="M91" s="2" t="n">
        <v>13</v>
      </c>
      <c r="N91" s="32" t="n">
        <f aca="false">L91-M91</f>
        <v>-1.9</v>
      </c>
      <c r="O91" s="33" t="n">
        <f aca="false">(N91)^2</f>
        <v>3.61</v>
      </c>
      <c r="X91" s="2"/>
      <c r="Y91" s="2"/>
    </row>
    <row r="92" customFormat="false" ht="12.75" hidden="false" customHeight="false" outlineLevel="0" collapsed="false">
      <c r="A92" s="8" t="n">
        <v>68</v>
      </c>
      <c r="B92" s="9" t="s">
        <v>36</v>
      </c>
      <c r="C92" s="10" t="s">
        <v>52</v>
      </c>
      <c r="D92" s="11" t="n">
        <v>7.8</v>
      </c>
      <c r="J92" s="26" t="n">
        <v>37</v>
      </c>
      <c r="K92" s="8" t="n">
        <v>71</v>
      </c>
      <c r="L92" s="11" t="n">
        <v>13.9</v>
      </c>
      <c r="M92" s="2" t="n">
        <v>13</v>
      </c>
      <c r="N92" s="32" t="n">
        <f aca="false">L92-M92</f>
        <v>0.9</v>
      </c>
      <c r="O92" s="33" t="n">
        <f aca="false">(N92)^2</f>
        <v>0.810000000000001</v>
      </c>
      <c r="X92" s="2"/>
      <c r="Y92" s="2"/>
    </row>
    <row r="93" customFormat="false" ht="12.75" hidden="false" customHeight="false" outlineLevel="0" collapsed="false">
      <c r="A93" s="8" t="n">
        <v>69</v>
      </c>
      <c r="B93" s="9" t="s">
        <v>36</v>
      </c>
      <c r="C93" s="10" t="s">
        <v>54</v>
      </c>
      <c r="D93" s="11" t="n">
        <v>8.3</v>
      </c>
      <c r="J93" s="26" t="n">
        <v>38</v>
      </c>
      <c r="K93" s="8" t="n">
        <v>72</v>
      </c>
      <c r="L93" s="11" t="n">
        <v>16.6</v>
      </c>
      <c r="M93" s="2" t="n">
        <v>13</v>
      </c>
      <c r="N93" s="32" t="n">
        <f aca="false">L93-M93</f>
        <v>3.6</v>
      </c>
      <c r="O93" s="33" t="n">
        <f aca="false">(N93)^2</f>
        <v>12.96</v>
      </c>
      <c r="X93" s="2"/>
      <c r="Y93" s="2"/>
    </row>
    <row r="94" customFormat="false" ht="12.75" hidden="false" customHeight="false" outlineLevel="0" collapsed="false">
      <c r="A94" s="8" t="n">
        <v>69</v>
      </c>
      <c r="B94" s="9" t="s">
        <v>36</v>
      </c>
      <c r="C94" s="10" t="s">
        <v>55</v>
      </c>
      <c r="D94" s="11" t="n">
        <v>10.1</v>
      </c>
      <c r="J94" s="26" t="n">
        <v>39</v>
      </c>
      <c r="K94" s="8" t="n">
        <v>72</v>
      </c>
      <c r="L94" s="11" t="n">
        <v>9.3</v>
      </c>
      <c r="M94" s="2" t="n">
        <v>13</v>
      </c>
      <c r="N94" s="32" t="n">
        <f aca="false">L94-M94</f>
        <v>-3.7</v>
      </c>
      <c r="O94" s="33" t="n">
        <f aca="false">(N94)^2</f>
        <v>13.69</v>
      </c>
      <c r="X94" s="2"/>
      <c r="Y94" s="2"/>
    </row>
    <row r="95" customFormat="false" ht="12.75" hidden="false" customHeight="false" outlineLevel="0" collapsed="false">
      <c r="A95" s="8" t="n">
        <v>69</v>
      </c>
      <c r="B95" s="9" t="s">
        <v>36</v>
      </c>
      <c r="C95" s="10" t="s">
        <v>56</v>
      </c>
      <c r="D95" s="11" t="n">
        <v>11</v>
      </c>
      <c r="J95" s="26" t="n">
        <v>40</v>
      </c>
      <c r="K95" s="8" t="n">
        <v>73</v>
      </c>
      <c r="L95" s="11" t="n">
        <v>17.2</v>
      </c>
      <c r="M95" s="2" t="n">
        <v>13</v>
      </c>
      <c r="N95" s="32" t="n">
        <f aca="false">L95-M95</f>
        <v>4.2</v>
      </c>
      <c r="O95" s="33" t="n">
        <f aca="false">(N95)^2</f>
        <v>17.64</v>
      </c>
      <c r="X95" s="2"/>
      <c r="Y95" s="2"/>
    </row>
    <row r="96" customFormat="false" ht="12.75" hidden="false" customHeight="false" outlineLevel="0" collapsed="false">
      <c r="A96" s="8" t="n">
        <v>70</v>
      </c>
      <c r="B96" s="9" t="s">
        <v>36</v>
      </c>
      <c r="C96" s="10" t="s">
        <v>53</v>
      </c>
      <c r="D96" s="11" t="n">
        <v>11.1</v>
      </c>
      <c r="J96" s="26" t="n">
        <v>41</v>
      </c>
      <c r="K96" s="8" t="n">
        <v>73</v>
      </c>
      <c r="L96" s="11" t="n">
        <v>13.6</v>
      </c>
      <c r="M96" s="2" t="n">
        <v>13</v>
      </c>
      <c r="N96" s="32" t="n">
        <f aca="false">L96-M96</f>
        <v>0.6</v>
      </c>
      <c r="O96" s="33" t="n">
        <f aca="false">(N96)^2</f>
        <v>0.36</v>
      </c>
      <c r="X96" s="2"/>
      <c r="Y96" s="2"/>
    </row>
    <row r="97" customFormat="false" ht="12.75" hidden="false" customHeight="false" outlineLevel="0" collapsed="false">
      <c r="A97" s="8" t="n">
        <v>71</v>
      </c>
      <c r="B97" s="9" t="s">
        <v>36</v>
      </c>
      <c r="C97" s="10" t="s">
        <v>57</v>
      </c>
      <c r="D97" s="11" t="n">
        <v>13.9</v>
      </c>
      <c r="J97" s="26" t="n">
        <v>42</v>
      </c>
      <c r="K97" s="8" t="n">
        <v>74</v>
      </c>
      <c r="L97" s="11" t="n">
        <v>17.6</v>
      </c>
      <c r="M97" s="2" t="n">
        <v>13</v>
      </c>
      <c r="N97" s="32" t="n">
        <f aca="false">L97-M97</f>
        <v>4.6</v>
      </c>
      <c r="O97" s="33" t="n">
        <f aca="false">(N97)^2</f>
        <v>21.16</v>
      </c>
      <c r="X97" s="2"/>
      <c r="Y97" s="2"/>
    </row>
    <row r="98" customFormat="false" ht="12.75" hidden="false" customHeight="false" outlineLevel="0" collapsed="false">
      <c r="A98" s="8" t="n">
        <v>72</v>
      </c>
      <c r="B98" s="9" t="s">
        <v>36</v>
      </c>
      <c r="C98" s="10" t="s">
        <v>58</v>
      </c>
      <c r="D98" s="11" t="n">
        <v>16.6</v>
      </c>
      <c r="J98" s="26" t="n">
        <v>43</v>
      </c>
      <c r="K98" s="8" t="n">
        <v>74</v>
      </c>
      <c r="L98" s="11" t="n">
        <v>16.2</v>
      </c>
      <c r="M98" s="2" t="n">
        <v>13</v>
      </c>
      <c r="N98" s="32" t="n">
        <f aca="false">L98-M98</f>
        <v>3.2</v>
      </c>
      <c r="O98" s="33" t="n">
        <f aca="false">(N98)^2</f>
        <v>10.24</v>
      </c>
      <c r="X98" s="2"/>
      <c r="Y98" s="2"/>
    </row>
    <row r="99" customFormat="false" ht="12.75" hidden="false" customHeight="false" outlineLevel="0" collapsed="false">
      <c r="A99" s="8" t="n">
        <v>72</v>
      </c>
      <c r="B99" s="9" t="s">
        <v>36</v>
      </c>
      <c r="C99" s="10" t="s">
        <v>12</v>
      </c>
      <c r="D99" s="11" t="n">
        <v>9.3</v>
      </c>
      <c r="J99" s="26" t="n">
        <v>44</v>
      </c>
      <c r="K99" s="8" t="n">
        <v>75</v>
      </c>
      <c r="L99" s="11" t="n">
        <v>16.5</v>
      </c>
      <c r="M99" s="2" t="n">
        <v>13</v>
      </c>
      <c r="N99" s="32" t="n">
        <f aca="false">L99-M99</f>
        <v>3.5</v>
      </c>
      <c r="O99" s="33" t="n">
        <f aca="false">(N99)^2</f>
        <v>12.25</v>
      </c>
      <c r="X99" s="2"/>
      <c r="Y99" s="2"/>
    </row>
    <row r="100" customFormat="false" ht="12.75" hidden="false" customHeight="false" outlineLevel="0" collapsed="false">
      <c r="A100" s="8" t="n">
        <v>73</v>
      </c>
      <c r="B100" s="9" t="s">
        <v>36</v>
      </c>
      <c r="C100" s="10" t="s">
        <v>21</v>
      </c>
      <c r="D100" s="11" t="n">
        <v>17.2</v>
      </c>
      <c r="J100" s="26" t="n">
        <v>45</v>
      </c>
      <c r="K100" s="8" t="n">
        <v>76</v>
      </c>
      <c r="L100" s="11" t="n">
        <v>10.3</v>
      </c>
      <c r="M100" s="2" t="n">
        <v>13</v>
      </c>
      <c r="N100" s="32" t="n">
        <f aca="false">L100-M100</f>
        <v>-2.7</v>
      </c>
      <c r="O100" s="33" t="n">
        <f aca="false">(N100)^2</f>
        <v>7.29</v>
      </c>
      <c r="X100" s="2"/>
      <c r="Y100" s="2"/>
    </row>
    <row r="101" customFormat="false" ht="12.75" hidden="false" customHeight="false" outlineLevel="0" collapsed="false">
      <c r="A101" s="8" t="n">
        <v>73</v>
      </c>
      <c r="B101" s="9" t="s">
        <v>36</v>
      </c>
      <c r="C101" s="10" t="s">
        <v>22</v>
      </c>
      <c r="D101" s="11" t="n">
        <v>13.6</v>
      </c>
      <c r="J101" s="26" t="n">
        <v>46</v>
      </c>
      <c r="K101" s="8" t="n">
        <v>77</v>
      </c>
      <c r="L101" s="11" t="n">
        <v>9.7</v>
      </c>
      <c r="M101" s="2" t="n">
        <v>13</v>
      </c>
      <c r="N101" s="32" t="n">
        <f aca="false">L101-M101</f>
        <v>-3.3</v>
      </c>
      <c r="O101" s="33" t="n">
        <f aca="false">(N101)^2</f>
        <v>10.89</v>
      </c>
      <c r="X101" s="2"/>
      <c r="Y101" s="2"/>
    </row>
    <row r="102" customFormat="false" ht="12.75" hidden="false" customHeight="false" outlineLevel="0" collapsed="false">
      <c r="A102" s="8" t="n">
        <v>74</v>
      </c>
      <c r="B102" s="9" t="s">
        <v>36</v>
      </c>
      <c r="C102" s="10" t="s">
        <v>11</v>
      </c>
      <c r="D102" s="11" t="n">
        <v>17.6</v>
      </c>
      <c r="J102" s="26" t="n">
        <v>47</v>
      </c>
      <c r="K102" s="8" t="n">
        <v>78</v>
      </c>
      <c r="L102" s="11" t="n">
        <v>8.8</v>
      </c>
      <c r="M102" s="2" t="n">
        <v>13</v>
      </c>
      <c r="N102" s="32" t="n">
        <f aca="false">L102-M102</f>
        <v>-4.2</v>
      </c>
      <c r="O102" s="33" t="n">
        <f aca="false">(N102)^2</f>
        <v>17.64</v>
      </c>
      <c r="X102" s="2"/>
      <c r="Y102" s="2"/>
    </row>
    <row r="103" customFormat="false" ht="12.75" hidden="false" customHeight="false" outlineLevel="0" collapsed="false">
      <c r="A103" s="8" t="n">
        <v>74</v>
      </c>
      <c r="B103" s="9" t="s">
        <v>36</v>
      </c>
      <c r="C103" s="10" t="s">
        <v>24</v>
      </c>
      <c r="D103" s="11" t="n">
        <v>16.2</v>
      </c>
      <c r="J103" s="26" t="n">
        <v>48</v>
      </c>
      <c r="K103" s="27" t="n">
        <v>79</v>
      </c>
      <c r="L103" s="28" t="n">
        <v>23</v>
      </c>
      <c r="M103" s="29" t="n">
        <v>13</v>
      </c>
      <c r="N103" s="30" t="n">
        <f aca="false">L103-M103</f>
        <v>10</v>
      </c>
      <c r="O103" s="46" t="n">
        <f aca="false">(N103)^2</f>
        <v>100</v>
      </c>
      <c r="X103" s="2"/>
      <c r="Y103" s="2"/>
    </row>
    <row r="104" customFormat="false" ht="12.75" hidden="false" customHeight="false" outlineLevel="0" collapsed="false">
      <c r="A104" s="8" t="n">
        <v>75</v>
      </c>
      <c r="B104" s="9" t="s">
        <v>36</v>
      </c>
      <c r="C104" s="10" t="s">
        <v>59</v>
      </c>
      <c r="D104" s="11" t="n">
        <v>16.5</v>
      </c>
      <c r="J104" s="26" t="n">
        <v>49</v>
      </c>
      <c r="K104" s="8" t="n">
        <v>80</v>
      </c>
      <c r="L104" s="11" t="n">
        <v>9.3</v>
      </c>
      <c r="M104" s="2" t="n">
        <v>13</v>
      </c>
      <c r="N104" s="32" t="n">
        <f aca="false">L104-M104</f>
        <v>-3.7</v>
      </c>
      <c r="O104" s="33" t="n">
        <f aca="false">(N104)^2</f>
        <v>13.69</v>
      </c>
      <c r="X104" s="2"/>
      <c r="Y104" s="2"/>
    </row>
    <row r="105" customFormat="false" ht="12.75" hidden="false" customHeight="false" outlineLevel="0" collapsed="false">
      <c r="A105" s="8" t="n">
        <v>76</v>
      </c>
      <c r="B105" s="9" t="s">
        <v>36</v>
      </c>
      <c r="C105" s="10" t="s">
        <v>59</v>
      </c>
      <c r="D105" s="11" t="n">
        <v>10.3</v>
      </c>
      <c r="J105" s="26" t="n">
        <v>50</v>
      </c>
      <c r="K105" s="8" t="n">
        <v>81</v>
      </c>
      <c r="L105" s="11" t="n">
        <v>8.1</v>
      </c>
      <c r="M105" s="2" t="n">
        <v>13</v>
      </c>
      <c r="N105" s="32" t="n">
        <f aca="false">L105-M105</f>
        <v>-4.9</v>
      </c>
      <c r="O105" s="33" t="n">
        <f aca="false">(N105)^2</f>
        <v>24.01</v>
      </c>
      <c r="X105" s="2"/>
      <c r="Y105" s="2"/>
    </row>
    <row r="106" customFormat="false" ht="12.75" hidden="false" customHeight="false" outlineLevel="0" collapsed="false">
      <c r="A106" s="8" t="n">
        <v>77</v>
      </c>
      <c r="B106" s="9" t="s">
        <v>36</v>
      </c>
      <c r="C106" s="10" t="s">
        <v>59</v>
      </c>
      <c r="D106" s="11" t="n">
        <v>9.7</v>
      </c>
      <c r="J106" s="26" t="n">
        <v>51</v>
      </c>
      <c r="K106" s="8" t="n">
        <v>82</v>
      </c>
      <c r="L106" s="11" t="n">
        <v>7.5</v>
      </c>
      <c r="M106" s="2" t="n">
        <v>13</v>
      </c>
      <c r="N106" s="32" t="n">
        <f aca="false">L106-M106</f>
        <v>-5.5</v>
      </c>
      <c r="O106" s="33" t="n">
        <f aca="false">(N106)^2</f>
        <v>30.25</v>
      </c>
      <c r="X106" s="2"/>
      <c r="Y106" s="2"/>
    </row>
    <row r="107" customFormat="false" ht="12.75" hidden="false" customHeight="false" outlineLevel="0" collapsed="false">
      <c r="A107" s="8" t="n">
        <v>78</v>
      </c>
      <c r="B107" s="9" t="s">
        <v>36</v>
      </c>
      <c r="C107" s="10" t="s">
        <v>59</v>
      </c>
      <c r="D107" s="11" t="n">
        <v>8.8</v>
      </c>
      <c r="J107" s="26" t="n">
        <v>52</v>
      </c>
      <c r="K107" s="8" t="n">
        <v>83</v>
      </c>
      <c r="L107" s="11" t="n">
        <v>11.1</v>
      </c>
      <c r="M107" s="2" t="n">
        <v>13</v>
      </c>
      <c r="N107" s="32" t="n">
        <f aca="false">L107-M107</f>
        <v>-1.9</v>
      </c>
      <c r="O107" s="33" t="n">
        <f aca="false">(N107)^2</f>
        <v>3.61</v>
      </c>
      <c r="X107" s="2"/>
      <c r="Y107" s="2"/>
    </row>
    <row r="108" customFormat="false" ht="12.75" hidden="false" customHeight="false" outlineLevel="0" collapsed="false">
      <c r="A108" s="8" t="n">
        <v>79</v>
      </c>
      <c r="B108" s="9" t="s">
        <v>36</v>
      </c>
      <c r="C108" s="10" t="s">
        <v>60</v>
      </c>
      <c r="D108" s="11" t="n">
        <v>23</v>
      </c>
      <c r="J108" s="26" t="n">
        <v>53</v>
      </c>
      <c r="K108" s="8" t="n">
        <v>84</v>
      </c>
      <c r="L108" s="11" t="n">
        <v>10.9</v>
      </c>
      <c r="M108" s="2" t="n">
        <v>13</v>
      </c>
      <c r="N108" s="32" t="n">
        <f aca="false">L108-M108</f>
        <v>-2.1</v>
      </c>
      <c r="O108" s="33" t="n">
        <f aca="false">(N108)^2</f>
        <v>4.41</v>
      </c>
      <c r="X108" s="2"/>
      <c r="Y108" s="2"/>
    </row>
    <row r="109" customFormat="false" ht="12.75" hidden="false" customHeight="false" outlineLevel="0" collapsed="false">
      <c r="A109" s="8" t="n">
        <v>80</v>
      </c>
      <c r="B109" s="9" t="s">
        <v>36</v>
      </c>
      <c r="C109" s="10" t="s">
        <v>14</v>
      </c>
      <c r="D109" s="11" t="n">
        <v>9.3</v>
      </c>
      <c r="J109" s="26" t="n">
        <v>54</v>
      </c>
      <c r="K109" s="8" t="n">
        <v>85</v>
      </c>
      <c r="L109" s="11" t="n">
        <v>17.6</v>
      </c>
      <c r="M109" s="2" t="n">
        <v>13</v>
      </c>
      <c r="N109" s="32" t="n">
        <f aca="false">L109-M109</f>
        <v>4.6</v>
      </c>
      <c r="O109" s="33" t="n">
        <f aca="false">(N109)^2</f>
        <v>21.16</v>
      </c>
      <c r="X109" s="2"/>
      <c r="Y109" s="2"/>
    </row>
    <row r="110" customFormat="false" ht="12.75" hidden="false" customHeight="false" outlineLevel="0" collapsed="false">
      <c r="A110" s="8" t="n">
        <v>81</v>
      </c>
      <c r="B110" s="9" t="s">
        <v>36</v>
      </c>
      <c r="C110" s="10" t="s">
        <v>52</v>
      </c>
      <c r="D110" s="11" t="n">
        <v>8.1</v>
      </c>
      <c r="J110" s="26" t="n">
        <v>55</v>
      </c>
      <c r="K110" s="8" t="n">
        <v>86</v>
      </c>
      <c r="L110" s="11" t="n">
        <v>6.4</v>
      </c>
      <c r="M110" s="2" t="n">
        <v>13</v>
      </c>
      <c r="N110" s="32" t="n">
        <f aca="false">L110-M110</f>
        <v>-6.6</v>
      </c>
      <c r="O110" s="33" t="n">
        <f aca="false">(N110)^2</f>
        <v>43.56</v>
      </c>
      <c r="X110" s="2"/>
      <c r="Y110" s="2"/>
    </row>
    <row r="111" customFormat="false" ht="12.75" hidden="false" customHeight="false" outlineLevel="0" collapsed="false">
      <c r="A111" s="8" t="n">
        <v>82</v>
      </c>
      <c r="B111" s="9" t="s">
        <v>36</v>
      </c>
      <c r="C111" s="10" t="s">
        <v>14</v>
      </c>
      <c r="D111" s="11" t="n">
        <v>7.5</v>
      </c>
      <c r="J111" s="26" t="n">
        <v>56</v>
      </c>
      <c r="K111" s="8" t="n">
        <v>87</v>
      </c>
      <c r="L111" s="11" t="n">
        <v>8.6</v>
      </c>
      <c r="M111" s="2" t="n">
        <v>13</v>
      </c>
      <c r="N111" s="32" t="n">
        <f aca="false">L111-M111</f>
        <v>-4.4</v>
      </c>
      <c r="O111" s="33" t="n">
        <f aca="false">(N111)^2</f>
        <v>19.36</v>
      </c>
      <c r="X111" s="2"/>
      <c r="Y111" s="2"/>
    </row>
    <row r="112" customFormat="false" ht="12.75" hidden="false" customHeight="false" outlineLevel="0" collapsed="false">
      <c r="A112" s="8" t="n">
        <v>83</v>
      </c>
      <c r="B112" s="9" t="s">
        <v>36</v>
      </c>
      <c r="C112" s="10" t="s">
        <v>42</v>
      </c>
      <c r="D112" s="11" t="n">
        <v>11.1</v>
      </c>
      <c r="J112" s="26" t="n">
        <v>57</v>
      </c>
      <c r="K112" s="8" t="n">
        <v>87</v>
      </c>
      <c r="L112" s="11" t="n">
        <v>18.2</v>
      </c>
      <c r="M112" s="2" t="n">
        <v>13</v>
      </c>
      <c r="N112" s="32" t="n">
        <f aca="false">L112-M112</f>
        <v>5.2</v>
      </c>
      <c r="O112" s="33" t="n">
        <f aca="false">(N112)^2</f>
        <v>27.04</v>
      </c>
      <c r="X112" s="2"/>
      <c r="Y112" s="2"/>
    </row>
    <row r="113" customFormat="false" ht="12.75" hidden="false" customHeight="false" outlineLevel="0" collapsed="false">
      <c r="A113" s="8" t="n">
        <v>84</v>
      </c>
      <c r="B113" s="9" t="s">
        <v>36</v>
      </c>
      <c r="C113" s="10" t="s">
        <v>53</v>
      </c>
      <c r="D113" s="11" t="n">
        <v>10.9</v>
      </c>
      <c r="J113" s="26" t="n">
        <v>58</v>
      </c>
      <c r="K113" s="8" t="n">
        <v>88</v>
      </c>
      <c r="L113" s="11" t="n">
        <v>9.4</v>
      </c>
      <c r="M113" s="2" t="n">
        <v>13</v>
      </c>
      <c r="N113" s="32" t="n">
        <f aca="false">L113-M113</f>
        <v>-3.6</v>
      </c>
      <c r="O113" s="33" t="n">
        <f aca="false">(N113)^2</f>
        <v>12.96</v>
      </c>
      <c r="X113" s="2"/>
      <c r="Y113" s="2"/>
    </row>
    <row r="114" customFormat="false" ht="12.75" hidden="false" customHeight="false" outlineLevel="0" collapsed="false">
      <c r="A114" s="8" t="n">
        <v>85</v>
      </c>
      <c r="B114" s="9" t="s">
        <v>36</v>
      </c>
      <c r="C114" s="10" t="s">
        <v>29</v>
      </c>
      <c r="D114" s="11" t="n">
        <v>17.6</v>
      </c>
      <c r="J114" s="26" t="n">
        <v>59</v>
      </c>
      <c r="K114" s="8" t="n">
        <v>88</v>
      </c>
      <c r="L114" s="11" t="n">
        <v>15</v>
      </c>
      <c r="M114" s="2" t="n">
        <v>13</v>
      </c>
      <c r="N114" s="32" t="n">
        <f aca="false">L114-M114</f>
        <v>2</v>
      </c>
      <c r="O114" s="33" t="n">
        <f aca="false">(N114)^2</f>
        <v>4</v>
      </c>
      <c r="X114" s="2"/>
      <c r="Y114" s="2"/>
    </row>
    <row r="115" customFormat="false" ht="12.75" hidden="false" customHeight="false" outlineLevel="0" collapsed="false">
      <c r="A115" s="8" t="n">
        <v>86</v>
      </c>
      <c r="B115" s="9" t="s">
        <v>36</v>
      </c>
      <c r="C115" s="10" t="s">
        <v>15</v>
      </c>
      <c r="D115" s="11" t="n">
        <v>6.4</v>
      </c>
      <c r="J115" s="26" t="n">
        <v>60</v>
      </c>
      <c r="K115" s="8" t="n">
        <v>89</v>
      </c>
      <c r="L115" s="11" t="n">
        <v>14.1</v>
      </c>
      <c r="M115" s="2" t="n">
        <v>13</v>
      </c>
      <c r="N115" s="32" t="n">
        <f aca="false">L115-M115</f>
        <v>1.1</v>
      </c>
      <c r="O115" s="33" t="n">
        <f aca="false">(N115)^2</f>
        <v>1.21</v>
      </c>
      <c r="X115" s="2"/>
      <c r="Y115" s="2"/>
    </row>
    <row r="116" customFormat="false" ht="12.75" hidden="false" customHeight="false" outlineLevel="0" collapsed="false">
      <c r="A116" s="8" t="n">
        <v>87</v>
      </c>
      <c r="B116" s="9" t="s">
        <v>36</v>
      </c>
      <c r="C116" s="10" t="s">
        <v>61</v>
      </c>
      <c r="D116" s="11" t="n">
        <v>8.6</v>
      </c>
      <c r="J116" s="26" t="n">
        <v>61</v>
      </c>
      <c r="K116" s="27" t="n">
        <v>89</v>
      </c>
      <c r="L116" s="28" t="n">
        <v>20.2</v>
      </c>
      <c r="M116" s="29" t="n">
        <v>13</v>
      </c>
      <c r="N116" s="30" t="n">
        <f aca="false">L116-M116</f>
        <v>7.2</v>
      </c>
      <c r="O116" s="46" t="n">
        <f aca="false">(N116)^2</f>
        <v>51.84</v>
      </c>
      <c r="X116" s="2"/>
      <c r="Y116" s="2"/>
    </row>
    <row r="117" customFormat="false" ht="13.5" hidden="false" customHeight="false" outlineLevel="0" collapsed="false">
      <c r="A117" s="8" t="n">
        <v>87</v>
      </c>
      <c r="B117" s="9" t="s">
        <v>36</v>
      </c>
      <c r="C117" s="10" t="s">
        <v>62</v>
      </c>
      <c r="D117" s="11" t="n">
        <v>18.2</v>
      </c>
      <c r="J117" s="50" t="n">
        <v>62</v>
      </c>
      <c r="K117" s="51" t="n">
        <v>90</v>
      </c>
      <c r="L117" s="11" t="n">
        <v>19.5</v>
      </c>
      <c r="M117" s="52" t="n">
        <v>13</v>
      </c>
      <c r="N117" s="53" t="n">
        <f aca="false">L117-M117</f>
        <v>6.5</v>
      </c>
      <c r="O117" s="33" t="n">
        <f aca="false">(N117)^2</f>
        <v>42.25</v>
      </c>
      <c r="X117" s="2"/>
      <c r="Y117" s="2"/>
    </row>
    <row r="118" customFormat="false" ht="13.5" hidden="false" customHeight="false" outlineLevel="0" collapsed="false">
      <c r="A118" s="8" t="n">
        <v>88</v>
      </c>
      <c r="B118" s="9" t="s">
        <v>36</v>
      </c>
      <c r="C118" s="10" t="s">
        <v>11</v>
      </c>
      <c r="D118" s="11" t="n">
        <v>9.4</v>
      </c>
      <c r="L118" s="54" t="n">
        <f aca="false">SUM(L56:L117)</f>
        <v>786.5</v>
      </c>
      <c r="M118" s="55"/>
      <c r="O118" s="56" t="n">
        <f aca="false">SUM(O56:O117)</f>
        <v>1495.91</v>
      </c>
      <c r="X118" s="2"/>
      <c r="Y118" s="2"/>
    </row>
    <row r="119" customFormat="false" ht="12.75" hidden="false" customHeight="false" outlineLevel="0" collapsed="false">
      <c r="A119" s="8" t="n">
        <v>88</v>
      </c>
      <c r="B119" s="9" t="s">
        <v>36</v>
      </c>
      <c r="C119" s="10" t="s">
        <v>24</v>
      </c>
      <c r="D119" s="11" t="n">
        <v>15</v>
      </c>
      <c r="X119" s="2"/>
      <c r="Y119" s="2"/>
    </row>
    <row r="120" customFormat="false" ht="12.75" hidden="false" customHeight="false" outlineLevel="0" collapsed="false">
      <c r="A120" s="8" t="n">
        <v>89</v>
      </c>
      <c r="B120" s="9" t="s">
        <v>36</v>
      </c>
      <c r="C120" s="10" t="s">
        <v>46</v>
      </c>
      <c r="D120" s="11" t="n">
        <v>14.1</v>
      </c>
      <c r="X120" s="2"/>
      <c r="Y120" s="2"/>
    </row>
    <row r="121" customFormat="false" ht="12.75" hidden="false" customHeight="false" outlineLevel="0" collapsed="false">
      <c r="A121" s="8" t="n">
        <v>89</v>
      </c>
      <c r="B121" s="9" t="s">
        <v>36</v>
      </c>
      <c r="C121" s="10" t="s">
        <v>44</v>
      </c>
      <c r="D121" s="11" t="n">
        <v>20.2</v>
      </c>
      <c r="X121" s="2"/>
      <c r="Y121" s="2"/>
    </row>
    <row r="122" customFormat="false" ht="12.75" hidden="false" customHeight="false" outlineLevel="0" collapsed="false">
      <c r="A122" s="8" t="n">
        <v>90</v>
      </c>
      <c r="B122" s="9" t="s">
        <v>36</v>
      </c>
      <c r="C122" s="10" t="s">
        <v>14</v>
      </c>
      <c r="D122" s="11" t="n">
        <v>19.5</v>
      </c>
      <c r="X122" s="2"/>
      <c r="Y122" s="2"/>
    </row>
    <row r="123" customFormat="false" ht="12.75" hidden="false" customHeight="false" outlineLevel="0" collapsed="false">
      <c r="A123" s="8" t="n">
        <v>92</v>
      </c>
      <c r="B123" s="9" t="s">
        <v>4</v>
      </c>
      <c r="C123" s="10" t="s">
        <v>22</v>
      </c>
      <c r="D123" s="11" t="n">
        <v>9.1</v>
      </c>
      <c r="X123" s="2"/>
      <c r="Y123" s="2"/>
    </row>
    <row r="124" customFormat="false" ht="12.75" hidden="false" customHeight="false" outlineLevel="0" collapsed="false">
      <c r="A124" s="8" t="n">
        <v>93</v>
      </c>
      <c r="B124" s="9" t="s">
        <v>4</v>
      </c>
      <c r="C124" s="10" t="s">
        <v>42</v>
      </c>
      <c r="D124" s="11" t="n">
        <v>10.1</v>
      </c>
      <c r="X124" s="2"/>
      <c r="Y124" s="2"/>
    </row>
    <row r="125" customFormat="false" ht="12.75" hidden="false" customHeight="false" outlineLevel="0" collapsed="false">
      <c r="A125" s="8" t="n">
        <v>94</v>
      </c>
      <c r="B125" s="9" t="s">
        <v>4</v>
      </c>
      <c r="C125" s="10" t="s">
        <v>63</v>
      </c>
      <c r="D125" s="11" t="n">
        <v>13.6</v>
      </c>
      <c r="X125" s="2"/>
      <c r="Y125" s="2"/>
    </row>
    <row r="126" customFormat="false" ht="12.75" hidden="false" customHeight="false" outlineLevel="0" collapsed="false">
      <c r="A126" s="8" t="n">
        <v>95</v>
      </c>
      <c r="B126" s="9" t="s">
        <v>4</v>
      </c>
      <c r="C126" s="10" t="s">
        <v>5</v>
      </c>
      <c r="D126" s="11" t="n">
        <v>14.4</v>
      </c>
      <c r="X126" s="2"/>
      <c r="Y126" s="2"/>
    </row>
    <row r="127" customFormat="false" ht="12.75" hidden="false" customHeight="false" outlineLevel="0" collapsed="false">
      <c r="A127" s="8" t="n">
        <v>96</v>
      </c>
      <c r="B127" s="9" t="s">
        <v>4</v>
      </c>
      <c r="C127" s="10" t="s">
        <v>5</v>
      </c>
      <c r="D127" s="11" t="n">
        <v>8.4</v>
      </c>
      <c r="X127" s="2"/>
      <c r="Y127" s="2"/>
    </row>
    <row r="128" customFormat="false" ht="12.75" hidden="false" customHeight="false" outlineLevel="0" collapsed="false">
      <c r="A128" s="8" t="n">
        <v>97</v>
      </c>
      <c r="B128" s="9" t="s">
        <v>4</v>
      </c>
      <c r="C128" s="10" t="s">
        <v>64</v>
      </c>
      <c r="D128" s="11" t="n">
        <v>16.6</v>
      </c>
      <c r="X128" s="2"/>
      <c r="Y128" s="2"/>
    </row>
    <row r="129" customFormat="false" ht="12.75" hidden="false" customHeight="false" outlineLevel="0" collapsed="false">
      <c r="A129" s="8" t="n">
        <v>98</v>
      </c>
      <c r="B129" s="9" t="s">
        <v>4</v>
      </c>
      <c r="C129" s="10" t="s">
        <v>5</v>
      </c>
      <c r="D129" s="11" t="n">
        <v>7.9</v>
      </c>
      <c r="X129" s="2"/>
      <c r="Y129" s="2"/>
    </row>
    <row r="130" customFormat="false" ht="12.75" hidden="false" customHeight="false" outlineLevel="0" collapsed="false">
      <c r="A130" s="8" t="n">
        <v>99</v>
      </c>
      <c r="B130" s="9" t="s">
        <v>4</v>
      </c>
      <c r="C130" s="10" t="s">
        <v>5</v>
      </c>
      <c r="D130" s="11" t="n">
        <v>13.7</v>
      </c>
      <c r="X130" s="2"/>
      <c r="Y130" s="2"/>
    </row>
    <row r="131" customFormat="false" ht="12.75" hidden="false" customHeight="false" outlineLevel="0" collapsed="false">
      <c r="A131" s="8" t="n">
        <v>100</v>
      </c>
      <c r="B131" s="9" t="s">
        <v>4</v>
      </c>
      <c r="C131" s="10" t="s">
        <v>7</v>
      </c>
      <c r="D131" s="11" t="n">
        <v>9.1</v>
      </c>
      <c r="X131" s="2"/>
      <c r="Y131" s="2"/>
    </row>
    <row r="132" customFormat="false" ht="12.75" hidden="false" customHeight="false" outlineLevel="0" collapsed="false">
      <c r="A132" s="8" t="n">
        <v>101</v>
      </c>
      <c r="B132" s="9" t="s">
        <v>4</v>
      </c>
      <c r="C132" s="10" t="s">
        <v>65</v>
      </c>
      <c r="D132" s="11" t="n">
        <v>9.9</v>
      </c>
      <c r="X132" s="2"/>
      <c r="Y132" s="2"/>
    </row>
    <row r="133" customFormat="false" ht="12.75" hidden="false" customHeight="false" outlineLevel="0" collapsed="false">
      <c r="A133" s="8" t="n">
        <v>102</v>
      </c>
      <c r="B133" s="9" t="s">
        <v>4</v>
      </c>
      <c r="C133" s="10" t="s">
        <v>7</v>
      </c>
      <c r="D133" s="11" t="n">
        <v>10.1</v>
      </c>
      <c r="X133" s="2"/>
      <c r="Y133" s="2"/>
    </row>
    <row r="134" customFormat="false" ht="12.75" hidden="false" customHeight="false" outlineLevel="0" collapsed="false">
      <c r="A134" s="8" t="n">
        <v>103</v>
      </c>
      <c r="B134" s="9" t="s">
        <v>4</v>
      </c>
      <c r="C134" s="10" t="s">
        <v>66</v>
      </c>
      <c r="D134" s="11" t="n">
        <v>11.8</v>
      </c>
      <c r="X134" s="2"/>
      <c r="Y134" s="2"/>
    </row>
    <row r="135" customFormat="false" ht="12.75" hidden="false" customHeight="false" outlineLevel="0" collapsed="false">
      <c r="A135" s="8" t="n">
        <v>103</v>
      </c>
      <c r="B135" s="9" t="s">
        <v>4</v>
      </c>
      <c r="C135" s="10" t="s">
        <v>10</v>
      </c>
      <c r="D135" s="11" t="n">
        <v>10.8</v>
      </c>
      <c r="X135" s="2"/>
      <c r="Y135" s="2"/>
    </row>
    <row r="136" customFormat="false" ht="12.75" hidden="false" customHeight="false" outlineLevel="0" collapsed="false">
      <c r="A136" s="8" t="n">
        <v>104</v>
      </c>
      <c r="B136" s="9" t="s">
        <v>4</v>
      </c>
      <c r="C136" s="10" t="s">
        <v>7</v>
      </c>
      <c r="D136" s="11" t="n">
        <v>9.1</v>
      </c>
      <c r="X136" s="2"/>
      <c r="Y136" s="2"/>
    </row>
    <row r="137" customFormat="false" ht="12.75" hidden="false" customHeight="false" outlineLevel="0" collapsed="false">
      <c r="A137" s="8" t="n">
        <v>105</v>
      </c>
      <c r="B137" s="9" t="s">
        <v>4</v>
      </c>
      <c r="C137" s="10" t="s">
        <v>5</v>
      </c>
      <c r="D137" s="11" t="n">
        <v>6</v>
      </c>
      <c r="X137" s="2"/>
      <c r="Y137" s="2"/>
    </row>
    <row r="138" customFormat="false" ht="12.75" hidden="false" customHeight="false" outlineLevel="0" collapsed="false">
      <c r="A138" s="18"/>
      <c r="B138" s="57"/>
      <c r="C138" s="10"/>
      <c r="D138" s="19"/>
      <c r="X138" s="2"/>
      <c r="Y138" s="2"/>
    </row>
    <row r="139" customFormat="false" ht="12.75" hidden="false" customHeight="false" outlineLevel="0" collapsed="false">
      <c r="A139" s="58"/>
      <c r="B139" s="59"/>
      <c r="C139" s="12"/>
      <c r="D139" s="60"/>
      <c r="X139" s="2"/>
      <c r="Y139" s="2"/>
    </row>
    <row r="140" customFormat="false" ht="12.75" hidden="false" customHeight="false" outlineLevel="0" collapsed="false">
      <c r="A140" s="58"/>
      <c r="B140" s="59"/>
      <c r="C140" s="12"/>
      <c r="D140" s="60"/>
      <c r="X140" s="2"/>
      <c r="Y140" s="2"/>
    </row>
    <row r="141" customFormat="false" ht="12.75" hidden="false" customHeight="false" outlineLevel="0" collapsed="false">
      <c r="A141" s="58"/>
      <c r="B141" s="59"/>
      <c r="C141" s="12"/>
      <c r="D141" s="60"/>
      <c r="X141" s="2"/>
      <c r="Y141" s="2"/>
    </row>
    <row r="142" customFormat="false" ht="12.75" hidden="false" customHeight="false" outlineLevel="0" collapsed="false">
      <c r="A142" s="58"/>
      <c r="B142" s="59"/>
      <c r="C142" s="12"/>
      <c r="D142" s="60"/>
      <c r="W142" s="12"/>
      <c r="X142" s="17"/>
      <c r="Y142" s="60"/>
    </row>
    <row r="143" customFormat="false" ht="12.75" hidden="false" customHeight="false" outlineLevel="0" collapsed="false">
      <c r="A143" s="58"/>
      <c r="B143" s="59"/>
      <c r="C143" s="12"/>
      <c r="D143" s="60"/>
      <c r="W143" s="12"/>
      <c r="X143" s="17"/>
      <c r="Y143" s="60"/>
    </row>
    <row r="144" customFormat="false" ht="12.75" hidden="false" customHeight="false" outlineLevel="0" collapsed="false">
      <c r="A144" s="58"/>
      <c r="B144" s="59"/>
      <c r="C144" s="12"/>
      <c r="D144" s="60"/>
      <c r="W144" s="12"/>
      <c r="X144" s="17"/>
      <c r="Y144" s="60"/>
    </row>
    <row r="145" customFormat="false" ht="12.75" hidden="false" customHeight="false" outlineLevel="0" collapsed="false">
      <c r="A145" s="58"/>
      <c r="B145" s="59"/>
      <c r="C145" s="12"/>
      <c r="D145" s="60"/>
      <c r="W145" s="12"/>
      <c r="X145" s="17"/>
      <c r="Y145" s="60"/>
    </row>
    <row r="146" customFormat="false" ht="12.75" hidden="false" customHeight="false" outlineLevel="0" collapsed="false">
      <c r="A146" s="58"/>
      <c r="B146" s="59"/>
      <c r="C146" s="12"/>
      <c r="D146" s="60"/>
      <c r="W146" s="12"/>
      <c r="X146" s="17"/>
      <c r="Y146" s="60"/>
    </row>
    <row r="147" customFormat="false" ht="12.75" hidden="false" customHeight="false" outlineLevel="0" collapsed="false">
      <c r="A147" s="58"/>
      <c r="B147" s="59"/>
      <c r="C147" s="12"/>
      <c r="D147" s="60"/>
      <c r="W147" s="12"/>
      <c r="X147" s="17"/>
      <c r="Y147" s="60"/>
    </row>
    <row r="148" customFormat="false" ht="12.75" hidden="false" customHeight="false" outlineLevel="0" collapsed="false">
      <c r="A148" s="58"/>
      <c r="B148" s="59"/>
      <c r="C148" s="12"/>
      <c r="D148" s="60"/>
      <c r="W148" s="12"/>
      <c r="X148" s="17"/>
      <c r="Y148" s="60"/>
    </row>
    <row r="149" customFormat="false" ht="12.75" hidden="false" customHeight="false" outlineLevel="0" collapsed="false">
      <c r="A149" s="58"/>
      <c r="B149" s="59"/>
      <c r="C149" s="12"/>
      <c r="D149" s="60"/>
      <c r="W149" s="12"/>
      <c r="X149" s="58"/>
      <c r="Y149" s="60"/>
    </row>
    <row r="150" customFormat="false" ht="12.75" hidden="false" customHeight="false" outlineLevel="0" collapsed="false">
      <c r="A150" s="58"/>
      <c r="B150" s="59"/>
      <c r="C150" s="12"/>
      <c r="D150" s="60"/>
      <c r="W150" s="12"/>
      <c r="X150" s="58"/>
      <c r="Y150" s="60"/>
    </row>
    <row r="151" customFormat="false" ht="12.75" hidden="false" customHeight="false" outlineLevel="0" collapsed="false">
      <c r="A151" s="58"/>
      <c r="B151" s="59"/>
      <c r="C151" s="12"/>
      <c r="D151" s="60"/>
      <c r="W151" s="12"/>
      <c r="X151" s="58"/>
      <c r="Y151" s="60"/>
    </row>
    <row r="152" customFormat="false" ht="12.75" hidden="false" customHeight="false" outlineLevel="0" collapsed="false">
      <c r="A152" s="58"/>
      <c r="B152" s="59"/>
      <c r="C152" s="12"/>
      <c r="D152" s="60"/>
      <c r="W152" s="12"/>
      <c r="X152" s="58"/>
      <c r="Y152" s="60"/>
    </row>
    <row r="153" customFormat="false" ht="12.75" hidden="false" customHeight="false" outlineLevel="0" collapsed="false">
      <c r="A153" s="58"/>
      <c r="B153" s="59"/>
      <c r="C153" s="12"/>
      <c r="D153" s="60"/>
      <c r="W153" s="12"/>
      <c r="X153" s="58"/>
      <c r="Y153" s="60"/>
    </row>
    <row r="154" customFormat="false" ht="12.75" hidden="false" customHeight="false" outlineLevel="0" collapsed="false">
      <c r="A154" s="58"/>
      <c r="B154" s="59"/>
      <c r="C154" s="12"/>
      <c r="D154" s="60"/>
      <c r="W154" s="12"/>
      <c r="X154" s="58"/>
      <c r="Y154" s="60"/>
    </row>
    <row r="155" customFormat="false" ht="12.75" hidden="false" customHeight="false" outlineLevel="0" collapsed="false">
      <c r="A155" s="58"/>
      <c r="B155" s="59"/>
      <c r="C155" s="12"/>
      <c r="D155" s="60"/>
      <c r="W155" s="12"/>
      <c r="X155" s="58"/>
      <c r="Y155" s="60"/>
    </row>
    <row r="156" customFormat="false" ht="12.75" hidden="false" customHeight="false" outlineLevel="0" collapsed="false">
      <c r="A156" s="58"/>
      <c r="B156" s="59"/>
      <c r="C156" s="12"/>
      <c r="D156" s="60"/>
      <c r="W156" s="12"/>
      <c r="X156" s="58"/>
      <c r="Y156" s="60"/>
    </row>
    <row r="157" customFormat="false" ht="12.75" hidden="false" customHeight="false" outlineLevel="0" collapsed="false">
      <c r="A157" s="58"/>
      <c r="B157" s="59"/>
      <c r="C157" s="12"/>
      <c r="D157" s="60"/>
      <c r="W157" s="12"/>
      <c r="X157" s="58"/>
      <c r="Y157" s="60"/>
    </row>
    <row r="158" customFormat="false" ht="12.75" hidden="false" customHeight="false" outlineLevel="0" collapsed="false">
      <c r="A158" s="58"/>
      <c r="B158" s="59"/>
      <c r="C158" s="12"/>
      <c r="D158" s="60"/>
      <c r="X158" s="58"/>
      <c r="Y158" s="60"/>
    </row>
    <row r="159" customFormat="false" ht="12.75" hidden="false" customHeight="false" outlineLevel="0" collapsed="false">
      <c r="A159" s="58"/>
      <c r="B159" s="59"/>
      <c r="C159" s="12"/>
      <c r="D159" s="60"/>
      <c r="X159" s="58"/>
      <c r="Y159" s="60"/>
    </row>
    <row r="160" customFormat="false" ht="12.75" hidden="false" customHeight="false" outlineLevel="0" collapsed="false">
      <c r="A160" s="58"/>
      <c r="B160" s="59"/>
      <c r="C160" s="12"/>
      <c r="D160" s="60"/>
      <c r="X160" s="58"/>
      <c r="Y160" s="60"/>
    </row>
    <row r="161" customFormat="false" ht="12.75" hidden="false" customHeight="false" outlineLevel="0" collapsed="false">
      <c r="A161" s="58"/>
      <c r="B161" s="59"/>
      <c r="C161" s="12"/>
      <c r="D161" s="60"/>
      <c r="X161" s="58"/>
      <c r="Y161" s="60"/>
    </row>
    <row r="162" customFormat="false" ht="12.75" hidden="false" customHeight="false" outlineLevel="0" collapsed="false">
      <c r="A162" s="58"/>
      <c r="B162" s="59"/>
      <c r="C162" s="12"/>
      <c r="D162" s="60"/>
      <c r="X162" s="58"/>
      <c r="Y162" s="60"/>
    </row>
    <row r="163" customFormat="false" ht="12.75" hidden="false" customHeight="false" outlineLevel="0" collapsed="false">
      <c r="A163" s="58"/>
      <c r="B163" s="59"/>
      <c r="C163" s="12"/>
      <c r="D163" s="60"/>
      <c r="X163" s="58"/>
      <c r="Y163" s="60"/>
    </row>
    <row r="164" customFormat="false" ht="12.75" hidden="false" customHeight="false" outlineLevel="0" collapsed="false">
      <c r="A164" s="58"/>
      <c r="B164" s="59"/>
      <c r="C164" s="12"/>
      <c r="D164" s="60"/>
      <c r="X164" s="58"/>
      <c r="Y164" s="60"/>
    </row>
    <row r="165" customFormat="false" ht="12.75" hidden="false" customHeight="false" outlineLevel="0" collapsed="false">
      <c r="A165" s="58"/>
      <c r="B165" s="59"/>
      <c r="C165" s="12"/>
      <c r="D165" s="60"/>
      <c r="X165" s="58"/>
      <c r="Y165" s="60"/>
    </row>
    <row r="166" customFormat="false" ht="12.75" hidden="false" customHeight="false" outlineLevel="0" collapsed="false">
      <c r="A166" s="58"/>
      <c r="B166" s="59"/>
      <c r="C166" s="12"/>
      <c r="D166" s="60"/>
      <c r="X166" s="58"/>
      <c r="Y166" s="60"/>
    </row>
    <row r="167" customFormat="false" ht="12.75" hidden="false" customHeight="false" outlineLevel="0" collapsed="false">
      <c r="A167" s="58"/>
      <c r="B167" s="59"/>
      <c r="C167" s="12"/>
      <c r="D167" s="60"/>
      <c r="X167" s="58"/>
      <c r="Y167" s="60"/>
    </row>
    <row r="168" customFormat="false" ht="12.75" hidden="false" customHeight="false" outlineLevel="0" collapsed="false">
      <c r="A168" s="58"/>
      <c r="B168" s="59"/>
      <c r="C168" s="12"/>
      <c r="D168" s="60"/>
      <c r="X168" s="58"/>
      <c r="Y168" s="60"/>
    </row>
    <row r="169" customFormat="false" ht="12.75" hidden="false" customHeight="false" outlineLevel="0" collapsed="false">
      <c r="A169" s="58"/>
      <c r="B169" s="59"/>
      <c r="C169" s="12"/>
      <c r="D169" s="60"/>
      <c r="X169" s="58"/>
      <c r="Y169" s="60"/>
    </row>
    <row r="170" customFormat="false" ht="12.75" hidden="false" customHeight="false" outlineLevel="0" collapsed="false">
      <c r="A170" s="58"/>
      <c r="B170" s="59"/>
      <c r="C170" s="12"/>
      <c r="D170" s="60"/>
      <c r="X170" s="58"/>
      <c r="Y170" s="60"/>
    </row>
    <row r="171" customFormat="false" ht="12.75" hidden="false" customHeight="false" outlineLevel="0" collapsed="false">
      <c r="A171" s="58"/>
      <c r="B171" s="59"/>
      <c r="C171" s="12"/>
      <c r="D171" s="60"/>
      <c r="X171" s="58"/>
      <c r="Y171" s="60"/>
    </row>
    <row r="172" customFormat="false" ht="12.75" hidden="false" customHeight="false" outlineLevel="0" collapsed="false">
      <c r="A172" s="58"/>
      <c r="B172" s="59"/>
      <c r="C172" s="12"/>
      <c r="D172" s="60"/>
      <c r="X172" s="58"/>
      <c r="Y172" s="60"/>
    </row>
    <row r="173" customFormat="false" ht="12.75" hidden="false" customHeight="false" outlineLevel="0" collapsed="false">
      <c r="A173" s="58"/>
      <c r="B173" s="59"/>
      <c r="C173" s="12"/>
      <c r="D173" s="60"/>
      <c r="X173" s="58"/>
      <c r="Y173" s="60"/>
    </row>
    <row r="174" customFormat="false" ht="12.75" hidden="false" customHeight="false" outlineLevel="0" collapsed="false">
      <c r="A174" s="58"/>
      <c r="B174" s="59"/>
      <c r="C174" s="12"/>
      <c r="D174" s="60"/>
      <c r="X174" s="58"/>
      <c r="Y174" s="60"/>
    </row>
    <row r="175" customFormat="false" ht="12.75" hidden="false" customHeight="false" outlineLevel="0" collapsed="false">
      <c r="A175" s="58"/>
      <c r="B175" s="59"/>
      <c r="C175" s="12"/>
      <c r="D175" s="60"/>
      <c r="X175" s="58"/>
      <c r="Y175" s="60"/>
    </row>
    <row r="176" customFormat="false" ht="12.75" hidden="false" customHeight="false" outlineLevel="0" collapsed="false">
      <c r="A176" s="58"/>
      <c r="B176" s="59"/>
      <c r="C176" s="12"/>
      <c r="D176" s="60"/>
      <c r="X176" s="58"/>
      <c r="Y176" s="60"/>
    </row>
    <row r="177" customFormat="false" ht="12.75" hidden="false" customHeight="false" outlineLevel="0" collapsed="false">
      <c r="A177" s="58"/>
      <c r="B177" s="59"/>
      <c r="C177" s="12"/>
      <c r="D177" s="60"/>
      <c r="X177" s="58"/>
      <c r="Y177" s="60"/>
    </row>
    <row r="178" customFormat="false" ht="12.75" hidden="false" customHeight="false" outlineLevel="0" collapsed="false">
      <c r="A178" s="58"/>
      <c r="B178" s="59"/>
      <c r="C178" s="12"/>
      <c r="D178" s="60"/>
      <c r="X178" s="58"/>
      <c r="Y178" s="60"/>
    </row>
    <row r="179" customFormat="false" ht="12.75" hidden="false" customHeight="false" outlineLevel="0" collapsed="false">
      <c r="A179" s="58"/>
      <c r="B179" s="59"/>
      <c r="C179" s="12"/>
      <c r="D179" s="60"/>
      <c r="X179" s="58"/>
      <c r="Y179" s="60"/>
    </row>
    <row r="180" customFormat="false" ht="12.75" hidden="false" customHeight="false" outlineLevel="0" collapsed="false">
      <c r="A180" s="58"/>
      <c r="B180" s="59"/>
      <c r="C180" s="12"/>
      <c r="D180" s="60"/>
      <c r="X180" s="58"/>
      <c r="Y180" s="60"/>
    </row>
    <row r="181" customFormat="false" ht="12.75" hidden="false" customHeight="false" outlineLevel="0" collapsed="false">
      <c r="A181" s="58"/>
      <c r="B181" s="59"/>
      <c r="C181" s="12"/>
      <c r="D181" s="60"/>
      <c r="X181" s="58"/>
      <c r="Y181" s="60"/>
    </row>
    <row r="182" customFormat="false" ht="12.75" hidden="false" customHeight="false" outlineLevel="0" collapsed="false">
      <c r="A182" s="58"/>
      <c r="B182" s="59"/>
      <c r="C182" s="12"/>
      <c r="D182" s="60"/>
      <c r="X182" s="58"/>
      <c r="Y182" s="60"/>
    </row>
    <row r="183" customFormat="false" ht="12.75" hidden="false" customHeight="false" outlineLevel="0" collapsed="false">
      <c r="A183" s="58"/>
      <c r="B183" s="59"/>
      <c r="C183" s="12"/>
      <c r="D183" s="60"/>
      <c r="X183" s="58"/>
      <c r="Y183" s="60"/>
    </row>
    <row r="184" customFormat="false" ht="12.75" hidden="false" customHeight="false" outlineLevel="0" collapsed="false">
      <c r="A184" s="58"/>
      <c r="B184" s="59"/>
      <c r="C184" s="12"/>
      <c r="D184" s="60"/>
      <c r="X184" s="58"/>
      <c r="Y184" s="60"/>
    </row>
    <row r="185" customFormat="false" ht="12.75" hidden="false" customHeight="false" outlineLevel="0" collapsed="false">
      <c r="A185" s="58"/>
      <c r="B185" s="59"/>
      <c r="C185" s="12"/>
      <c r="D185" s="60"/>
      <c r="X185" s="58"/>
      <c r="Y185" s="60"/>
    </row>
    <row r="186" customFormat="false" ht="12.75" hidden="false" customHeight="false" outlineLevel="0" collapsed="false">
      <c r="A186" s="58"/>
      <c r="B186" s="59"/>
      <c r="C186" s="12"/>
      <c r="D186" s="60"/>
      <c r="X186" s="58"/>
      <c r="Y186" s="60"/>
    </row>
    <row r="187" customFormat="false" ht="12.75" hidden="false" customHeight="false" outlineLevel="0" collapsed="false">
      <c r="A187" s="58"/>
      <c r="B187" s="59"/>
      <c r="C187" s="12"/>
      <c r="D187" s="60"/>
      <c r="X187" s="58"/>
      <c r="Y187" s="60"/>
    </row>
    <row r="188" customFormat="false" ht="12.75" hidden="false" customHeight="false" outlineLevel="0" collapsed="false">
      <c r="A188" s="58"/>
      <c r="B188" s="59"/>
      <c r="C188" s="12"/>
      <c r="D188" s="60"/>
      <c r="X188" s="58"/>
      <c r="Y188" s="60"/>
    </row>
    <row r="189" customFormat="false" ht="12.75" hidden="false" customHeight="false" outlineLevel="0" collapsed="false">
      <c r="A189" s="58"/>
      <c r="B189" s="59"/>
      <c r="C189" s="12"/>
      <c r="D189" s="60"/>
      <c r="X189" s="58"/>
      <c r="Y189" s="60"/>
    </row>
    <row r="190" customFormat="false" ht="12.75" hidden="false" customHeight="false" outlineLevel="0" collapsed="false">
      <c r="A190" s="58"/>
      <c r="B190" s="59"/>
      <c r="C190" s="12"/>
      <c r="D190" s="60"/>
      <c r="X190" s="58"/>
      <c r="Y190" s="60"/>
    </row>
    <row r="191" customFormat="false" ht="12.75" hidden="false" customHeight="false" outlineLevel="0" collapsed="false">
      <c r="A191" s="58"/>
      <c r="B191" s="59"/>
      <c r="C191" s="12"/>
      <c r="D191" s="60"/>
      <c r="X191" s="58"/>
      <c r="Y191" s="60"/>
    </row>
    <row r="192" customFormat="false" ht="12.75" hidden="false" customHeight="false" outlineLevel="0" collapsed="false">
      <c r="A192" s="58"/>
      <c r="B192" s="59"/>
      <c r="C192" s="12"/>
      <c r="D192" s="60"/>
      <c r="X192" s="58"/>
      <c r="Y192" s="60"/>
    </row>
    <row r="193" customFormat="false" ht="12.75" hidden="false" customHeight="false" outlineLevel="0" collapsed="false">
      <c r="A193" s="58"/>
      <c r="B193" s="59"/>
      <c r="C193" s="12"/>
      <c r="D193" s="60"/>
      <c r="X193" s="58"/>
      <c r="Y193" s="60"/>
    </row>
    <row r="194" customFormat="false" ht="12.75" hidden="false" customHeight="false" outlineLevel="0" collapsed="false">
      <c r="A194" s="58"/>
      <c r="B194" s="59"/>
      <c r="C194" s="12"/>
      <c r="D194" s="60"/>
      <c r="X194" s="58"/>
      <c r="Y194" s="60"/>
    </row>
    <row r="195" customFormat="false" ht="12.75" hidden="false" customHeight="false" outlineLevel="0" collapsed="false">
      <c r="A195" s="58"/>
      <c r="B195" s="59"/>
      <c r="C195" s="12"/>
      <c r="D195" s="60"/>
      <c r="X195" s="58"/>
      <c r="Y195" s="60"/>
    </row>
    <row r="196" customFormat="false" ht="12.75" hidden="false" customHeight="false" outlineLevel="0" collapsed="false">
      <c r="A196" s="58"/>
      <c r="B196" s="59"/>
      <c r="C196" s="12"/>
      <c r="D196" s="60"/>
      <c r="X196" s="58"/>
      <c r="Y196" s="60"/>
    </row>
    <row r="197" customFormat="false" ht="12.75" hidden="false" customHeight="false" outlineLevel="0" collapsed="false">
      <c r="A197" s="58"/>
      <c r="B197" s="59"/>
      <c r="C197" s="12"/>
      <c r="D197" s="60"/>
      <c r="X197" s="58"/>
      <c r="Y197" s="60"/>
    </row>
    <row r="198" customFormat="false" ht="12.75" hidden="false" customHeight="false" outlineLevel="0" collapsed="false">
      <c r="A198" s="58"/>
      <c r="B198" s="59"/>
      <c r="C198" s="12"/>
      <c r="D198" s="60"/>
      <c r="X198" s="58"/>
      <c r="Y198" s="60"/>
    </row>
    <row r="199" customFormat="false" ht="12.75" hidden="false" customHeight="false" outlineLevel="0" collapsed="false">
      <c r="A199" s="58"/>
      <c r="B199" s="59"/>
      <c r="C199" s="12"/>
      <c r="D199" s="60"/>
      <c r="X199" s="58"/>
      <c r="Y199" s="61"/>
    </row>
    <row r="200" customFormat="false" ht="12.75" hidden="false" customHeight="false" outlineLevel="0" collapsed="false">
      <c r="A200" s="58"/>
      <c r="B200" s="59"/>
      <c r="C200" s="12"/>
      <c r="D200" s="60"/>
      <c r="X200" s="58"/>
      <c r="Y200" s="61"/>
    </row>
    <row r="201" customFormat="false" ht="12.75" hidden="false" customHeight="false" outlineLevel="0" collapsed="false">
      <c r="A201" s="58"/>
      <c r="B201" s="59"/>
      <c r="C201" s="12"/>
      <c r="D201" s="60"/>
      <c r="X201" s="58"/>
      <c r="Y201" s="61"/>
    </row>
    <row r="202" customFormat="false" ht="12.75" hidden="false" customHeight="false" outlineLevel="0" collapsed="false">
      <c r="A202" s="58"/>
      <c r="B202" s="59"/>
      <c r="C202" s="12"/>
      <c r="D202" s="61"/>
      <c r="X202" s="58"/>
      <c r="Y202" s="61"/>
    </row>
    <row r="203" customFormat="false" ht="12.75" hidden="false" customHeight="false" outlineLevel="0" collapsed="false">
      <c r="A203" s="58"/>
      <c r="B203" s="59"/>
      <c r="C203" s="12"/>
      <c r="D203" s="61"/>
      <c r="X203" s="58"/>
      <c r="Y203" s="61"/>
    </row>
    <row r="204" customFormat="false" ht="12.75" hidden="false" customHeight="false" outlineLevel="0" collapsed="false">
      <c r="A204" s="58"/>
      <c r="B204" s="59"/>
      <c r="C204" s="12"/>
      <c r="D204" s="61"/>
      <c r="X204" s="58"/>
      <c r="Y204" s="61"/>
    </row>
    <row r="205" customFormat="false" ht="12.75" hidden="false" customHeight="false" outlineLevel="0" collapsed="false">
      <c r="A205" s="58"/>
      <c r="B205" s="59"/>
      <c r="C205" s="12"/>
      <c r="D205" s="61"/>
      <c r="X205" s="58"/>
      <c r="Y205" s="61"/>
    </row>
    <row r="206" customFormat="false" ht="12.75" hidden="false" customHeight="false" outlineLevel="0" collapsed="false">
      <c r="A206" s="58"/>
      <c r="B206" s="59"/>
      <c r="C206" s="12"/>
      <c r="D206" s="61"/>
      <c r="X206" s="58"/>
      <c r="Y206" s="61"/>
    </row>
    <row r="207" customFormat="false" ht="12.75" hidden="false" customHeight="false" outlineLevel="0" collapsed="false">
      <c r="A207" s="58"/>
      <c r="B207" s="59"/>
      <c r="C207" s="12"/>
      <c r="D207" s="61"/>
      <c r="X207" s="58"/>
      <c r="Y207" s="61"/>
    </row>
    <row r="208" customFormat="false" ht="12.75" hidden="false" customHeight="false" outlineLevel="0" collapsed="false">
      <c r="A208" s="58"/>
      <c r="B208" s="59"/>
      <c r="C208" s="12"/>
      <c r="D208" s="61"/>
      <c r="X208" s="58"/>
      <c r="Y208" s="61"/>
    </row>
    <row r="209" customFormat="false" ht="12.75" hidden="false" customHeight="false" outlineLevel="0" collapsed="false">
      <c r="A209" s="58"/>
      <c r="B209" s="59"/>
      <c r="C209" s="12"/>
      <c r="D209" s="61"/>
      <c r="X209" s="58"/>
      <c r="Y209" s="61"/>
    </row>
    <row r="210" customFormat="false" ht="12.75" hidden="false" customHeight="false" outlineLevel="0" collapsed="false">
      <c r="A210" s="58"/>
      <c r="B210" s="59"/>
      <c r="C210" s="12"/>
      <c r="D210" s="61"/>
      <c r="X210" s="58"/>
      <c r="Y210" s="61"/>
    </row>
    <row r="211" customFormat="false" ht="12.75" hidden="false" customHeight="false" outlineLevel="0" collapsed="false">
      <c r="A211" s="58"/>
      <c r="B211" s="59"/>
      <c r="C211" s="12"/>
      <c r="D211" s="61"/>
      <c r="X211" s="62"/>
      <c r="Y211" s="63"/>
    </row>
    <row r="212" customFormat="false" ht="12.75" hidden="false" customHeight="false" outlineLevel="0" collapsed="false">
      <c r="A212" s="58"/>
      <c r="B212" s="59"/>
      <c r="C212" s="12"/>
      <c r="D212" s="61"/>
      <c r="X212" s="62"/>
      <c r="Y212" s="63"/>
    </row>
    <row r="213" customFormat="false" ht="12.75" hidden="false" customHeight="false" outlineLevel="0" collapsed="false">
      <c r="A213" s="58"/>
      <c r="B213" s="59"/>
      <c r="C213" s="12"/>
      <c r="D213" s="61"/>
      <c r="X213" s="62"/>
      <c r="Y213" s="63"/>
    </row>
    <row r="214" customFormat="false" ht="12.75" hidden="false" customHeight="false" outlineLevel="0" collapsed="false">
      <c r="A214" s="62"/>
      <c r="B214" s="64"/>
      <c r="C214" s="12"/>
      <c r="D214" s="63"/>
      <c r="X214" s="62"/>
      <c r="Y214" s="63"/>
    </row>
    <row r="215" customFormat="false" ht="12.75" hidden="false" customHeight="false" outlineLevel="0" collapsed="false">
      <c r="A215" s="62"/>
      <c r="B215" s="64"/>
      <c r="C215" s="12"/>
      <c r="D215" s="63"/>
      <c r="X215" s="62"/>
      <c r="Y215" s="63"/>
    </row>
    <row r="216" customFormat="false" ht="12.75" hidden="false" customHeight="false" outlineLevel="0" collapsed="false">
      <c r="A216" s="62"/>
      <c r="B216" s="64"/>
      <c r="C216" s="12"/>
      <c r="D216" s="63"/>
      <c r="X216" s="62"/>
      <c r="Y216" s="63"/>
    </row>
    <row r="217" customFormat="false" ht="12.75" hidden="false" customHeight="false" outlineLevel="0" collapsed="false">
      <c r="A217" s="62"/>
      <c r="B217" s="64"/>
      <c r="C217" s="12"/>
      <c r="D217" s="63"/>
      <c r="X217" s="62"/>
      <c r="Y217" s="63"/>
    </row>
    <row r="218" customFormat="false" ht="12.75" hidden="false" customHeight="false" outlineLevel="0" collapsed="false">
      <c r="A218" s="62"/>
      <c r="B218" s="64"/>
      <c r="C218" s="12"/>
      <c r="D218" s="63"/>
      <c r="X218" s="62"/>
      <c r="Y218" s="63"/>
    </row>
    <row r="219" customFormat="false" ht="12.75" hidden="false" customHeight="false" outlineLevel="0" collapsed="false">
      <c r="A219" s="62"/>
      <c r="B219" s="64"/>
      <c r="C219" s="12"/>
      <c r="D219" s="63"/>
      <c r="X219" s="62"/>
      <c r="Y219" s="63"/>
    </row>
    <row r="220" customFormat="false" ht="12.75" hidden="false" customHeight="false" outlineLevel="0" collapsed="false">
      <c r="A220" s="62"/>
      <c r="B220" s="64"/>
      <c r="C220" s="12"/>
      <c r="D220" s="63"/>
      <c r="X220" s="62"/>
      <c r="Y220" s="63"/>
    </row>
    <row r="221" customFormat="false" ht="12.75" hidden="false" customHeight="false" outlineLevel="0" collapsed="false">
      <c r="A221" s="62"/>
      <c r="B221" s="64"/>
      <c r="C221" s="12"/>
      <c r="D221" s="63"/>
      <c r="X221" s="62"/>
      <c r="Y221" s="63"/>
    </row>
    <row r="222" customFormat="false" ht="12.75" hidden="false" customHeight="false" outlineLevel="0" collapsed="false">
      <c r="A222" s="62"/>
      <c r="B222" s="64"/>
      <c r="C222" s="12"/>
      <c r="D222" s="63"/>
      <c r="X222" s="62"/>
      <c r="Y222" s="63"/>
    </row>
    <row r="223" customFormat="false" ht="12.75" hidden="false" customHeight="false" outlineLevel="0" collapsed="false">
      <c r="A223" s="62"/>
      <c r="B223" s="64"/>
      <c r="C223" s="12"/>
      <c r="D223" s="63"/>
      <c r="X223" s="62"/>
      <c r="Y223" s="63"/>
    </row>
    <row r="224" customFormat="false" ht="12.75" hidden="false" customHeight="false" outlineLevel="0" collapsed="false">
      <c r="A224" s="62"/>
      <c r="B224" s="64"/>
      <c r="C224" s="12"/>
      <c r="D224" s="63"/>
      <c r="X224" s="62"/>
      <c r="Y224" s="63"/>
    </row>
    <row r="225" customFormat="false" ht="12.75" hidden="false" customHeight="false" outlineLevel="0" collapsed="false">
      <c r="A225" s="62"/>
      <c r="B225" s="64"/>
      <c r="C225" s="12"/>
      <c r="D225" s="63"/>
      <c r="X225" s="62"/>
      <c r="Y225" s="63"/>
    </row>
    <row r="226" customFormat="false" ht="12.75" hidden="false" customHeight="false" outlineLevel="0" collapsed="false">
      <c r="A226" s="62"/>
      <c r="B226" s="64"/>
      <c r="C226" s="12"/>
      <c r="D226" s="63"/>
      <c r="X226" s="62"/>
      <c r="Y226" s="63"/>
    </row>
    <row r="227" customFormat="false" ht="12.75" hidden="false" customHeight="false" outlineLevel="0" collapsed="false">
      <c r="A227" s="62"/>
      <c r="B227" s="64"/>
      <c r="C227" s="12"/>
      <c r="D227" s="63"/>
      <c r="X227" s="62"/>
      <c r="Y227" s="63"/>
    </row>
    <row r="228" customFormat="false" ht="12.75" hidden="false" customHeight="false" outlineLevel="0" collapsed="false">
      <c r="A228" s="62"/>
      <c r="B228" s="64"/>
      <c r="C228" s="12"/>
      <c r="D228" s="63"/>
      <c r="X228" s="62"/>
      <c r="Y228" s="63"/>
    </row>
    <row r="229" customFormat="false" ht="12.75" hidden="false" customHeight="false" outlineLevel="0" collapsed="false">
      <c r="A229" s="62"/>
      <c r="B229" s="64"/>
      <c r="C229" s="12"/>
      <c r="D229" s="63"/>
      <c r="X229" s="62"/>
      <c r="Y229" s="63"/>
    </row>
    <row r="230" customFormat="false" ht="12.75" hidden="false" customHeight="false" outlineLevel="0" collapsed="false">
      <c r="A230" s="62"/>
      <c r="B230" s="64"/>
      <c r="C230" s="12"/>
      <c r="D230" s="63"/>
      <c r="X230" s="62"/>
      <c r="Y230" s="63"/>
    </row>
    <row r="231" customFormat="false" ht="12.75" hidden="false" customHeight="false" outlineLevel="0" collapsed="false">
      <c r="A231" s="62"/>
      <c r="B231" s="64"/>
      <c r="C231" s="12"/>
      <c r="D231" s="63"/>
      <c r="X231" s="62"/>
      <c r="Y231" s="63"/>
    </row>
    <row r="232" customFormat="false" ht="12.75" hidden="false" customHeight="false" outlineLevel="0" collapsed="false">
      <c r="A232" s="62"/>
      <c r="B232" s="64"/>
      <c r="C232" s="12"/>
      <c r="D232" s="63"/>
      <c r="X232" s="62"/>
      <c r="Y232" s="63"/>
    </row>
    <row r="233" customFormat="false" ht="12.75" hidden="false" customHeight="false" outlineLevel="0" collapsed="false">
      <c r="A233" s="62"/>
      <c r="B233" s="64"/>
      <c r="C233" s="12"/>
      <c r="D233" s="63"/>
      <c r="X233" s="62"/>
      <c r="Y233" s="63"/>
    </row>
    <row r="234" customFormat="false" ht="12.75" hidden="false" customHeight="false" outlineLevel="0" collapsed="false">
      <c r="A234" s="62"/>
      <c r="B234" s="64"/>
      <c r="C234" s="12"/>
      <c r="D234" s="63"/>
      <c r="X234" s="62"/>
      <c r="Y234" s="63"/>
    </row>
    <row r="235" customFormat="false" ht="12.75" hidden="false" customHeight="false" outlineLevel="0" collapsed="false">
      <c r="A235" s="62"/>
      <c r="B235" s="64"/>
      <c r="C235" s="12"/>
      <c r="D235" s="63"/>
      <c r="X235" s="62"/>
      <c r="Y235" s="63"/>
    </row>
    <row r="236" customFormat="false" ht="12.75" hidden="false" customHeight="false" outlineLevel="0" collapsed="false">
      <c r="A236" s="62"/>
      <c r="B236" s="64"/>
      <c r="C236" s="12"/>
      <c r="D236" s="63"/>
      <c r="X236" s="62"/>
      <c r="Y236" s="63"/>
    </row>
    <row r="237" customFormat="false" ht="12.75" hidden="false" customHeight="false" outlineLevel="0" collapsed="false">
      <c r="A237" s="62"/>
      <c r="B237" s="64"/>
      <c r="C237" s="12"/>
      <c r="D237" s="63"/>
      <c r="X237" s="62"/>
      <c r="Y237" s="63"/>
    </row>
    <row r="238" customFormat="false" ht="12.75" hidden="false" customHeight="false" outlineLevel="0" collapsed="false">
      <c r="A238" s="62"/>
      <c r="B238" s="64"/>
      <c r="C238" s="12"/>
      <c r="D238" s="63"/>
      <c r="X238" s="58"/>
      <c r="Y238" s="60"/>
    </row>
    <row r="239" customFormat="false" ht="12.75" hidden="false" customHeight="false" outlineLevel="0" collapsed="false">
      <c r="A239" s="62"/>
      <c r="B239" s="64"/>
      <c r="C239" s="12"/>
      <c r="D239" s="63"/>
      <c r="X239" s="58"/>
      <c r="Y239" s="60"/>
    </row>
    <row r="240" customFormat="false" ht="12.75" hidden="false" customHeight="false" outlineLevel="0" collapsed="false">
      <c r="A240" s="62"/>
      <c r="B240" s="64"/>
      <c r="C240" s="12"/>
      <c r="D240" s="63"/>
      <c r="X240" s="58"/>
      <c r="Y240" s="60"/>
    </row>
    <row r="241" customFormat="false" ht="12.75" hidden="false" customHeight="false" outlineLevel="0" collapsed="false">
      <c r="A241" s="58"/>
      <c r="B241" s="59"/>
      <c r="C241" s="12"/>
      <c r="D241" s="60"/>
      <c r="X241" s="58"/>
      <c r="Y241" s="60"/>
    </row>
    <row r="242" customFormat="false" ht="12.75" hidden="false" customHeight="false" outlineLevel="0" collapsed="false">
      <c r="A242" s="58"/>
      <c r="B242" s="59"/>
      <c r="C242" s="12"/>
      <c r="D242" s="60"/>
      <c r="X242" s="58"/>
      <c r="Y242" s="60"/>
    </row>
    <row r="243" customFormat="false" ht="12.75" hidden="false" customHeight="false" outlineLevel="0" collapsed="false">
      <c r="A243" s="58"/>
      <c r="B243" s="59"/>
      <c r="C243" s="12"/>
      <c r="D243" s="60"/>
      <c r="X243" s="58"/>
      <c r="Y243" s="60"/>
    </row>
    <row r="244" customFormat="false" ht="12.75" hidden="false" customHeight="false" outlineLevel="0" collapsed="false">
      <c r="A244" s="58"/>
      <c r="B244" s="59"/>
      <c r="C244" s="12"/>
      <c r="D244" s="60"/>
      <c r="X244" s="58"/>
      <c r="Y244" s="60"/>
    </row>
    <row r="245" customFormat="false" ht="12.75" hidden="false" customHeight="false" outlineLevel="0" collapsed="false">
      <c r="A245" s="58"/>
      <c r="B245" s="59"/>
      <c r="C245" s="12"/>
      <c r="D245" s="60"/>
      <c r="X245" s="58"/>
      <c r="Y245" s="60"/>
    </row>
    <row r="246" customFormat="false" ht="12.75" hidden="false" customHeight="false" outlineLevel="0" collapsed="false">
      <c r="A246" s="58"/>
      <c r="B246" s="59"/>
      <c r="C246" s="12"/>
      <c r="D246" s="60"/>
      <c r="X246" s="58"/>
      <c r="Y246" s="60"/>
    </row>
    <row r="247" customFormat="false" ht="12.75" hidden="false" customHeight="false" outlineLevel="0" collapsed="false">
      <c r="A247" s="58"/>
      <c r="B247" s="59"/>
      <c r="C247" s="12"/>
      <c r="D247" s="60"/>
      <c r="X247" s="58"/>
      <c r="Y247" s="60"/>
    </row>
    <row r="248" customFormat="false" ht="12.75" hidden="false" customHeight="false" outlineLevel="0" collapsed="false">
      <c r="A248" s="58"/>
      <c r="B248" s="59"/>
      <c r="C248" s="12"/>
      <c r="D248" s="60"/>
      <c r="X248" s="58"/>
      <c r="Y248" s="65"/>
    </row>
    <row r="249" customFormat="false" ht="12.75" hidden="false" customHeight="false" outlineLevel="0" collapsed="false">
      <c r="A249" s="58"/>
      <c r="B249" s="59"/>
      <c r="C249" s="12"/>
      <c r="D249" s="60"/>
      <c r="X249" s="58"/>
      <c r="Y249" s="65"/>
    </row>
    <row r="250" customFormat="false" ht="12.75" hidden="false" customHeight="false" outlineLevel="0" collapsed="false">
      <c r="A250" s="58"/>
      <c r="B250" s="59"/>
      <c r="C250" s="12"/>
      <c r="D250" s="60"/>
      <c r="X250" s="58"/>
      <c r="Y250" s="65"/>
    </row>
    <row r="251" customFormat="false" ht="12.75" hidden="false" customHeight="false" outlineLevel="0" collapsed="false">
      <c r="A251" s="58"/>
      <c r="B251" s="59"/>
      <c r="C251" s="12"/>
      <c r="D251" s="65"/>
      <c r="X251" s="58"/>
      <c r="Y251" s="65"/>
    </row>
    <row r="252" customFormat="false" ht="12.75" hidden="false" customHeight="false" outlineLevel="0" collapsed="false">
      <c r="A252" s="58"/>
      <c r="B252" s="59"/>
      <c r="C252" s="12"/>
      <c r="D252" s="65"/>
      <c r="X252" s="58"/>
      <c r="Y252" s="65"/>
    </row>
    <row r="253" customFormat="false" ht="12.75" hidden="false" customHeight="false" outlineLevel="0" collapsed="false">
      <c r="A253" s="58"/>
      <c r="B253" s="59"/>
      <c r="C253" s="12"/>
      <c r="D253" s="65"/>
      <c r="X253" s="58"/>
      <c r="Y253" s="65"/>
    </row>
    <row r="254" customFormat="false" ht="12.75" hidden="false" customHeight="false" outlineLevel="0" collapsed="false">
      <c r="A254" s="58"/>
      <c r="B254" s="59"/>
      <c r="C254" s="12"/>
      <c r="D254" s="65"/>
      <c r="X254" s="58"/>
      <c r="Y254" s="65"/>
    </row>
    <row r="255" customFormat="false" ht="12.75" hidden="false" customHeight="false" outlineLevel="0" collapsed="false">
      <c r="A255" s="58"/>
      <c r="B255" s="59"/>
      <c r="C255" s="12"/>
      <c r="D255" s="65"/>
      <c r="X255" s="58"/>
      <c r="Y255" s="65"/>
    </row>
    <row r="256" customFormat="false" ht="12.75" hidden="false" customHeight="false" outlineLevel="0" collapsed="false">
      <c r="A256" s="58"/>
      <c r="B256" s="59"/>
      <c r="C256" s="12"/>
      <c r="D256" s="65"/>
      <c r="X256" s="58"/>
      <c r="Y256" s="65"/>
    </row>
    <row r="257" customFormat="false" ht="12.75" hidden="false" customHeight="false" outlineLevel="0" collapsed="false">
      <c r="A257" s="58"/>
      <c r="B257" s="59"/>
      <c r="C257" s="12"/>
      <c r="D257" s="65"/>
      <c r="X257" s="58"/>
      <c r="Y257" s="65"/>
    </row>
    <row r="258" customFormat="false" ht="12.75" hidden="false" customHeight="false" outlineLevel="0" collapsed="false">
      <c r="A258" s="58"/>
      <c r="B258" s="59"/>
      <c r="C258" s="12"/>
      <c r="D258" s="65"/>
      <c r="X258" s="58"/>
      <c r="Y258" s="65"/>
    </row>
    <row r="259" customFormat="false" ht="12.75" hidden="false" customHeight="false" outlineLevel="0" collapsed="false">
      <c r="A259" s="58"/>
      <c r="B259" s="59"/>
      <c r="C259" s="12"/>
      <c r="D259" s="65"/>
      <c r="X259" s="58"/>
      <c r="Y259" s="65"/>
    </row>
    <row r="260" customFormat="false" ht="12.75" hidden="false" customHeight="false" outlineLevel="0" collapsed="false">
      <c r="A260" s="58"/>
      <c r="B260" s="59"/>
      <c r="C260" s="12"/>
      <c r="D260" s="65"/>
      <c r="X260" s="58"/>
      <c r="Y260" s="65"/>
    </row>
    <row r="261" customFormat="false" ht="12.75" hidden="false" customHeight="false" outlineLevel="0" collapsed="false">
      <c r="A261" s="58"/>
      <c r="B261" s="59"/>
      <c r="C261" s="12"/>
      <c r="D261" s="65"/>
      <c r="X261" s="58"/>
      <c r="Y261" s="65"/>
    </row>
    <row r="262" customFormat="false" ht="12.75" hidden="false" customHeight="false" outlineLevel="0" collapsed="false">
      <c r="A262" s="58"/>
      <c r="B262" s="59"/>
      <c r="C262" s="12"/>
      <c r="D262" s="65"/>
      <c r="X262" s="58"/>
      <c r="Y262" s="65"/>
    </row>
    <row r="263" customFormat="false" ht="12.75" hidden="false" customHeight="false" outlineLevel="0" collapsed="false">
      <c r="A263" s="58"/>
      <c r="B263" s="59"/>
      <c r="C263" s="12"/>
      <c r="D263" s="65"/>
      <c r="X263" s="58"/>
      <c r="Y263" s="65"/>
    </row>
    <row r="264" customFormat="false" ht="12.75" hidden="false" customHeight="false" outlineLevel="0" collapsed="false">
      <c r="A264" s="58"/>
      <c r="B264" s="59"/>
      <c r="C264" s="12"/>
      <c r="D264" s="65"/>
      <c r="X264" s="58"/>
      <c r="Y264" s="65"/>
    </row>
    <row r="265" customFormat="false" ht="12.75" hidden="false" customHeight="false" outlineLevel="0" collapsed="false">
      <c r="A265" s="58"/>
      <c r="B265" s="59"/>
      <c r="C265" s="12"/>
      <c r="D265" s="65"/>
      <c r="X265" s="58"/>
      <c r="Y265" s="65"/>
    </row>
    <row r="266" customFormat="false" ht="12.75" hidden="false" customHeight="false" outlineLevel="0" collapsed="false">
      <c r="A266" s="58"/>
      <c r="B266" s="59"/>
      <c r="C266" s="12"/>
      <c r="D266" s="65"/>
      <c r="X266" s="58"/>
      <c r="Y266" s="65"/>
    </row>
    <row r="267" customFormat="false" ht="12.75" hidden="false" customHeight="false" outlineLevel="0" collapsed="false">
      <c r="A267" s="58"/>
      <c r="B267" s="59"/>
      <c r="C267" s="12"/>
      <c r="D267" s="65"/>
      <c r="X267" s="58"/>
      <c r="Y267" s="65"/>
    </row>
    <row r="268" customFormat="false" ht="12.75" hidden="false" customHeight="false" outlineLevel="0" collapsed="false">
      <c r="A268" s="58"/>
      <c r="B268" s="59"/>
      <c r="C268" s="12"/>
      <c r="D268" s="65"/>
      <c r="X268" s="58"/>
      <c r="Y268" s="65"/>
    </row>
    <row r="269" customFormat="false" ht="12.75" hidden="false" customHeight="false" outlineLevel="0" collapsed="false">
      <c r="A269" s="58"/>
      <c r="B269" s="59"/>
      <c r="C269" s="12"/>
      <c r="D269" s="65"/>
      <c r="X269" s="58"/>
      <c r="Y269" s="65"/>
    </row>
    <row r="270" customFormat="false" ht="12.75" hidden="false" customHeight="false" outlineLevel="0" collapsed="false">
      <c r="A270" s="58"/>
      <c r="B270" s="59"/>
      <c r="C270" s="12"/>
      <c r="D270" s="65"/>
      <c r="X270" s="58"/>
      <c r="Y270" s="65"/>
    </row>
    <row r="271" customFormat="false" ht="12.75" hidden="false" customHeight="false" outlineLevel="0" collapsed="false">
      <c r="A271" s="58"/>
      <c r="B271" s="59"/>
      <c r="C271" s="12"/>
      <c r="D271" s="65"/>
      <c r="X271" s="58"/>
      <c r="Y271" s="65"/>
    </row>
    <row r="272" customFormat="false" ht="12.75" hidden="false" customHeight="false" outlineLevel="0" collapsed="false">
      <c r="A272" s="58"/>
      <c r="B272" s="59"/>
      <c r="C272" s="12"/>
      <c r="D272" s="65"/>
      <c r="X272" s="58"/>
      <c r="Y272" s="65"/>
    </row>
    <row r="273" customFormat="false" ht="12.75" hidden="false" customHeight="false" outlineLevel="0" collapsed="false">
      <c r="A273" s="58"/>
      <c r="B273" s="59"/>
      <c r="C273" s="12"/>
      <c r="D273" s="65"/>
      <c r="X273" s="58"/>
      <c r="Y273" s="65"/>
    </row>
    <row r="274" customFormat="false" ht="12.75" hidden="false" customHeight="false" outlineLevel="0" collapsed="false">
      <c r="A274" s="58"/>
      <c r="B274" s="59"/>
      <c r="C274" s="12"/>
      <c r="D274" s="65"/>
      <c r="X274" s="58"/>
      <c r="Y274" s="65"/>
    </row>
    <row r="275" customFormat="false" ht="12.75" hidden="false" customHeight="false" outlineLevel="0" collapsed="false">
      <c r="A275" s="58"/>
      <c r="B275" s="59"/>
      <c r="C275" s="12"/>
      <c r="D275" s="65"/>
      <c r="X275" s="58"/>
      <c r="Y275" s="65"/>
    </row>
    <row r="276" customFormat="false" ht="12.75" hidden="false" customHeight="false" outlineLevel="0" collapsed="false">
      <c r="A276" s="58"/>
      <c r="B276" s="59"/>
      <c r="C276" s="12"/>
      <c r="D276" s="65"/>
      <c r="X276" s="58"/>
      <c r="Y276" s="65"/>
    </row>
    <row r="277" customFormat="false" ht="12.75" hidden="false" customHeight="false" outlineLevel="0" collapsed="false">
      <c r="A277" s="58"/>
      <c r="B277" s="59"/>
      <c r="C277" s="12"/>
      <c r="D277" s="65"/>
      <c r="X277" s="58"/>
      <c r="Y277" s="65"/>
    </row>
    <row r="278" customFormat="false" ht="12.75" hidden="false" customHeight="false" outlineLevel="0" collapsed="false">
      <c r="A278" s="58"/>
      <c r="B278" s="59"/>
      <c r="C278" s="12"/>
      <c r="D278" s="65"/>
      <c r="X278" s="58"/>
      <c r="Y278" s="65"/>
    </row>
    <row r="279" customFormat="false" ht="12.75" hidden="false" customHeight="false" outlineLevel="0" collapsed="false">
      <c r="A279" s="58"/>
      <c r="B279" s="59"/>
      <c r="C279" s="12"/>
      <c r="D279" s="65"/>
      <c r="X279" s="58"/>
      <c r="Y279" s="65"/>
    </row>
    <row r="280" customFormat="false" ht="12.75" hidden="false" customHeight="false" outlineLevel="0" collapsed="false">
      <c r="A280" s="58"/>
      <c r="B280" s="59"/>
      <c r="C280" s="12"/>
      <c r="D280" s="65"/>
      <c r="X280" s="58"/>
      <c r="Y280" s="65"/>
    </row>
    <row r="281" customFormat="false" ht="12.75" hidden="false" customHeight="false" outlineLevel="0" collapsed="false">
      <c r="A281" s="58"/>
      <c r="B281" s="59"/>
      <c r="C281" s="12"/>
      <c r="D281" s="65"/>
      <c r="X281" s="58"/>
      <c r="Y281" s="65"/>
    </row>
    <row r="282" customFormat="false" ht="12.75" hidden="false" customHeight="false" outlineLevel="0" collapsed="false">
      <c r="A282" s="58"/>
      <c r="B282" s="59"/>
      <c r="C282" s="12"/>
      <c r="D282" s="65"/>
      <c r="X282" s="58"/>
      <c r="Y282" s="65"/>
    </row>
    <row r="283" customFormat="false" ht="12.75" hidden="false" customHeight="false" outlineLevel="0" collapsed="false">
      <c r="A283" s="58"/>
      <c r="B283" s="59"/>
      <c r="C283" s="12"/>
      <c r="D283" s="65"/>
      <c r="X283" s="58"/>
      <c r="Y283" s="65"/>
    </row>
    <row r="284" customFormat="false" ht="12.75" hidden="false" customHeight="false" outlineLevel="0" collapsed="false">
      <c r="A284" s="58"/>
      <c r="B284" s="59"/>
      <c r="C284" s="12"/>
      <c r="D284" s="65"/>
      <c r="X284" s="58"/>
      <c r="Y284" s="65"/>
    </row>
    <row r="285" customFormat="false" ht="12.75" hidden="false" customHeight="false" outlineLevel="0" collapsed="false">
      <c r="A285" s="58"/>
      <c r="B285" s="59"/>
      <c r="C285" s="12"/>
      <c r="D285" s="65"/>
      <c r="X285" s="58"/>
      <c r="Y285" s="65"/>
    </row>
    <row r="286" customFormat="false" ht="12.75" hidden="false" customHeight="false" outlineLevel="0" collapsed="false">
      <c r="A286" s="58"/>
      <c r="B286" s="59"/>
      <c r="C286" s="12"/>
      <c r="D286" s="65"/>
      <c r="X286" s="58"/>
      <c r="Y286" s="65"/>
    </row>
    <row r="287" customFormat="false" ht="12.75" hidden="false" customHeight="false" outlineLevel="0" collapsed="false">
      <c r="A287" s="58"/>
      <c r="B287" s="59"/>
      <c r="C287" s="12"/>
      <c r="D287" s="65"/>
      <c r="X287" s="58"/>
      <c r="Y287" s="65"/>
    </row>
    <row r="288" customFormat="false" ht="12.75" hidden="false" customHeight="false" outlineLevel="0" collapsed="false">
      <c r="A288" s="58"/>
      <c r="B288" s="59"/>
      <c r="C288" s="12"/>
      <c r="D288" s="65"/>
      <c r="X288" s="58"/>
      <c r="Y288" s="65"/>
    </row>
    <row r="289" customFormat="false" ht="12.75" hidden="false" customHeight="false" outlineLevel="0" collapsed="false">
      <c r="A289" s="58"/>
      <c r="B289" s="59"/>
      <c r="C289" s="12"/>
      <c r="D289" s="65"/>
      <c r="X289" s="58"/>
      <c r="Y289" s="65"/>
    </row>
    <row r="290" customFormat="false" ht="12.75" hidden="false" customHeight="false" outlineLevel="0" collapsed="false">
      <c r="A290" s="58"/>
      <c r="B290" s="59"/>
      <c r="C290" s="12"/>
      <c r="D290" s="65"/>
      <c r="X290" s="58"/>
      <c r="Y290" s="65"/>
    </row>
    <row r="291" customFormat="false" ht="12.75" hidden="false" customHeight="false" outlineLevel="0" collapsed="false">
      <c r="A291" s="58"/>
      <c r="B291" s="59"/>
      <c r="C291" s="12"/>
      <c r="D291" s="65"/>
      <c r="X291" s="58"/>
      <c r="Y291" s="65"/>
    </row>
    <row r="292" customFormat="false" ht="12.75" hidden="false" customHeight="false" outlineLevel="0" collapsed="false">
      <c r="A292" s="58"/>
      <c r="B292" s="59"/>
      <c r="C292" s="12"/>
      <c r="D292" s="65"/>
      <c r="X292" s="58"/>
      <c r="Y292" s="65"/>
    </row>
    <row r="293" customFormat="false" ht="12.75" hidden="false" customHeight="false" outlineLevel="0" collapsed="false">
      <c r="A293" s="58"/>
      <c r="B293" s="59"/>
      <c r="C293" s="12"/>
      <c r="D293" s="65"/>
      <c r="X293" s="58"/>
      <c r="Y293" s="65"/>
    </row>
    <row r="294" customFormat="false" ht="12.75" hidden="false" customHeight="false" outlineLevel="0" collapsed="false">
      <c r="A294" s="58"/>
      <c r="B294" s="59"/>
      <c r="C294" s="12"/>
      <c r="D294" s="65"/>
      <c r="X294" s="58"/>
      <c r="Y294" s="65"/>
    </row>
    <row r="295" customFormat="false" ht="12.75" hidden="false" customHeight="false" outlineLevel="0" collapsed="false">
      <c r="A295" s="58"/>
      <c r="B295" s="59"/>
      <c r="C295" s="12"/>
      <c r="D295" s="65"/>
      <c r="X295" s="58"/>
      <c r="Y295" s="65"/>
    </row>
    <row r="296" customFormat="false" ht="12.75" hidden="false" customHeight="false" outlineLevel="0" collapsed="false">
      <c r="A296" s="58"/>
      <c r="B296" s="59"/>
      <c r="C296" s="12"/>
      <c r="D296" s="65"/>
      <c r="X296" s="58"/>
      <c r="Y296" s="65"/>
    </row>
    <row r="297" customFormat="false" ht="12.75" hidden="false" customHeight="false" outlineLevel="0" collapsed="false">
      <c r="A297" s="58"/>
      <c r="B297" s="59"/>
      <c r="C297" s="12"/>
      <c r="D297" s="65"/>
      <c r="X297" s="58"/>
      <c r="Y297" s="65"/>
    </row>
    <row r="298" customFormat="false" ht="12.75" hidden="false" customHeight="false" outlineLevel="0" collapsed="false">
      <c r="A298" s="58"/>
      <c r="B298" s="59"/>
      <c r="C298" s="12"/>
      <c r="D298" s="65"/>
      <c r="X298" s="58"/>
      <c r="Y298" s="65"/>
    </row>
    <row r="299" customFormat="false" ht="12.75" hidden="false" customHeight="false" outlineLevel="0" collapsed="false">
      <c r="A299" s="58"/>
      <c r="B299" s="59"/>
      <c r="C299" s="12"/>
      <c r="D299" s="65"/>
      <c r="X299" s="58"/>
      <c r="Y299" s="65"/>
    </row>
    <row r="300" customFormat="false" ht="12.75" hidden="false" customHeight="false" outlineLevel="0" collapsed="false">
      <c r="A300" s="58"/>
      <c r="B300" s="59"/>
      <c r="C300" s="12"/>
      <c r="D300" s="65"/>
      <c r="X300" s="58"/>
      <c r="Y300" s="65"/>
    </row>
    <row r="301" customFormat="false" ht="12.75" hidden="false" customHeight="false" outlineLevel="0" collapsed="false">
      <c r="A301" s="58"/>
      <c r="B301" s="59"/>
      <c r="C301" s="12"/>
      <c r="D301" s="65"/>
      <c r="X301" s="58"/>
      <c r="Y301" s="65"/>
    </row>
    <row r="302" customFormat="false" ht="12.75" hidden="false" customHeight="false" outlineLevel="0" collapsed="false">
      <c r="A302" s="58"/>
      <c r="B302" s="59"/>
      <c r="C302" s="12"/>
      <c r="D302" s="65"/>
      <c r="X302" s="58"/>
      <c r="Y302" s="65"/>
    </row>
    <row r="303" customFormat="false" ht="12.75" hidden="false" customHeight="false" outlineLevel="0" collapsed="false">
      <c r="A303" s="58"/>
      <c r="B303" s="59"/>
      <c r="C303" s="12"/>
      <c r="D303" s="65"/>
      <c r="X303" s="58"/>
      <c r="Y303" s="65"/>
    </row>
    <row r="304" customFormat="false" ht="12.75" hidden="false" customHeight="false" outlineLevel="0" collapsed="false">
      <c r="A304" s="58"/>
      <c r="B304" s="59"/>
      <c r="C304" s="12"/>
      <c r="D304" s="65"/>
      <c r="X304" s="58"/>
      <c r="Y304" s="65"/>
    </row>
    <row r="305" customFormat="false" ht="12.75" hidden="false" customHeight="false" outlineLevel="0" collapsed="false">
      <c r="A305" s="58"/>
      <c r="B305" s="59"/>
      <c r="C305" s="12"/>
      <c r="D305" s="65"/>
      <c r="X305" s="58"/>
      <c r="Y305" s="65"/>
    </row>
    <row r="306" customFormat="false" ht="12.75" hidden="false" customHeight="false" outlineLevel="0" collapsed="false">
      <c r="A306" s="58"/>
      <c r="B306" s="59"/>
      <c r="C306" s="12"/>
      <c r="D306" s="65"/>
      <c r="X306" s="58"/>
      <c r="Y306" s="65"/>
    </row>
    <row r="307" customFormat="false" ht="12.75" hidden="false" customHeight="false" outlineLevel="0" collapsed="false">
      <c r="A307" s="58"/>
      <c r="B307" s="59"/>
      <c r="C307" s="12"/>
      <c r="D307" s="65"/>
      <c r="X307" s="58"/>
      <c r="Y307" s="65"/>
    </row>
    <row r="308" customFormat="false" ht="12.75" hidden="false" customHeight="false" outlineLevel="0" collapsed="false">
      <c r="A308" s="58"/>
      <c r="B308" s="59"/>
      <c r="C308" s="12"/>
      <c r="D308" s="65"/>
      <c r="X308" s="58"/>
      <c r="Y308" s="65"/>
    </row>
    <row r="309" customFormat="false" ht="12.75" hidden="false" customHeight="false" outlineLevel="0" collapsed="false">
      <c r="A309" s="58"/>
      <c r="B309" s="59"/>
      <c r="C309" s="12"/>
      <c r="D309" s="65"/>
      <c r="X309" s="58"/>
      <c r="Y309" s="65"/>
    </row>
    <row r="310" customFormat="false" ht="12.75" hidden="false" customHeight="false" outlineLevel="0" collapsed="false">
      <c r="A310" s="58"/>
      <c r="B310" s="59"/>
      <c r="C310" s="12"/>
      <c r="D310" s="65"/>
      <c r="X310" s="58"/>
      <c r="Y310" s="65"/>
    </row>
    <row r="311" customFormat="false" ht="12.75" hidden="false" customHeight="false" outlineLevel="0" collapsed="false">
      <c r="A311" s="58"/>
      <c r="B311" s="59"/>
      <c r="C311" s="12"/>
      <c r="D311" s="65"/>
      <c r="X311" s="58"/>
      <c r="Y311" s="65"/>
    </row>
    <row r="312" customFormat="false" ht="12.75" hidden="false" customHeight="false" outlineLevel="0" collapsed="false">
      <c r="A312" s="58"/>
      <c r="B312" s="59"/>
      <c r="C312" s="12"/>
      <c r="D312" s="65"/>
      <c r="X312" s="58"/>
      <c r="Y312" s="65"/>
    </row>
    <row r="313" customFormat="false" ht="12.75" hidden="false" customHeight="false" outlineLevel="0" collapsed="false">
      <c r="A313" s="58"/>
      <c r="B313" s="59"/>
      <c r="C313" s="12"/>
      <c r="D313" s="65"/>
      <c r="X313" s="58"/>
      <c r="Y313" s="65"/>
    </row>
    <row r="314" customFormat="false" ht="12.75" hidden="false" customHeight="false" outlineLevel="0" collapsed="false">
      <c r="A314" s="58"/>
      <c r="B314" s="59"/>
      <c r="C314" s="12"/>
      <c r="D314" s="65"/>
      <c r="X314" s="58"/>
      <c r="Y314" s="65"/>
    </row>
    <row r="315" customFormat="false" ht="12.75" hidden="false" customHeight="false" outlineLevel="0" collapsed="false">
      <c r="A315" s="58"/>
      <c r="B315" s="59"/>
      <c r="C315" s="12"/>
      <c r="D315" s="65"/>
      <c r="X315" s="58"/>
      <c r="Y315" s="65"/>
    </row>
    <row r="316" customFormat="false" ht="12.75" hidden="false" customHeight="false" outlineLevel="0" collapsed="false">
      <c r="A316" s="58"/>
      <c r="B316" s="59"/>
      <c r="C316" s="12"/>
      <c r="D316" s="65"/>
      <c r="X316" s="58"/>
      <c r="Y316" s="65"/>
    </row>
    <row r="317" customFormat="false" ht="12.75" hidden="false" customHeight="false" outlineLevel="0" collapsed="false">
      <c r="A317" s="58"/>
      <c r="B317" s="59"/>
      <c r="C317" s="12"/>
      <c r="D317" s="65"/>
      <c r="X317" s="58"/>
      <c r="Y317" s="65"/>
    </row>
    <row r="318" customFormat="false" ht="12.75" hidden="false" customHeight="false" outlineLevel="0" collapsed="false">
      <c r="A318" s="58"/>
      <c r="B318" s="59"/>
      <c r="C318" s="12"/>
      <c r="D318" s="65"/>
      <c r="X318" s="58"/>
      <c r="Y318" s="65"/>
    </row>
    <row r="319" customFormat="false" ht="12.75" hidden="false" customHeight="false" outlineLevel="0" collapsed="false">
      <c r="A319" s="58"/>
      <c r="B319" s="59"/>
      <c r="C319" s="12"/>
      <c r="D319" s="65"/>
      <c r="X319" s="58"/>
      <c r="Y319" s="65"/>
    </row>
    <row r="320" customFormat="false" ht="12.75" hidden="false" customHeight="false" outlineLevel="0" collapsed="false">
      <c r="A320" s="58"/>
      <c r="B320" s="59"/>
      <c r="C320" s="12"/>
      <c r="D320" s="65"/>
      <c r="X320" s="58"/>
      <c r="Y320" s="65"/>
    </row>
    <row r="321" customFormat="false" ht="12.75" hidden="false" customHeight="false" outlineLevel="0" collapsed="false">
      <c r="A321" s="58"/>
      <c r="B321" s="59"/>
      <c r="C321" s="12"/>
      <c r="D321" s="65"/>
      <c r="X321" s="58"/>
      <c r="Y321" s="65"/>
    </row>
    <row r="322" customFormat="false" ht="12.75" hidden="false" customHeight="false" outlineLevel="0" collapsed="false">
      <c r="A322" s="58"/>
      <c r="B322" s="59"/>
      <c r="C322" s="12"/>
      <c r="D322" s="65"/>
      <c r="X322" s="58"/>
      <c r="Y322" s="65"/>
    </row>
    <row r="323" customFormat="false" ht="12.75" hidden="false" customHeight="false" outlineLevel="0" collapsed="false">
      <c r="A323" s="58"/>
      <c r="B323" s="59"/>
      <c r="C323" s="12"/>
      <c r="D323" s="65"/>
      <c r="X323" s="58"/>
      <c r="Y323" s="65"/>
    </row>
    <row r="324" customFormat="false" ht="12.75" hidden="false" customHeight="false" outlineLevel="0" collapsed="false">
      <c r="A324" s="58"/>
      <c r="B324" s="59"/>
      <c r="C324" s="12"/>
      <c r="D324" s="65"/>
      <c r="X324" s="58"/>
      <c r="Y324" s="65"/>
    </row>
    <row r="325" customFormat="false" ht="12.75" hidden="false" customHeight="false" outlineLevel="0" collapsed="false">
      <c r="A325" s="58"/>
      <c r="B325" s="59"/>
      <c r="C325" s="12"/>
      <c r="D325" s="65"/>
      <c r="X325" s="58"/>
      <c r="Y325" s="65"/>
    </row>
    <row r="326" customFormat="false" ht="12.75" hidden="false" customHeight="false" outlineLevel="0" collapsed="false">
      <c r="A326" s="58"/>
      <c r="B326" s="59"/>
      <c r="C326" s="12"/>
      <c r="D326" s="65"/>
      <c r="X326" s="58"/>
      <c r="Y326" s="65"/>
    </row>
    <row r="327" customFormat="false" ht="12.75" hidden="false" customHeight="false" outlineLevel="0" collapsed="false">
      <c r="A327" s="58"/>
      <c r="B327" s="59"/>
      <c r="C327" s="12"/>
      <c r="D327" s="65"/>
      <c r="X327" s="58"/>
      <c r="Y327" s="65"/>
    </row>
    <row r="328" customFormat="false" ht="12.75" hidden="false" customHeight="false" outlineLevel="0" collapsed="false">
      <c r="A328" s="58"/>
      <c r="B328" s="59"/>
      <c r="C328" s="12"/>
      <c r="D328" s="65"/>
      <c r="X328" s="58"/>
      <c r="Y328" s="65"/>
    </row>
    <row r="329" customFormat="false" ht="12.75" hidden="false" customHeight="false" outlineLevel="0" collapsed="false">
      <c r="A329" s="58"/>
      <c r="B329" s="59"/>
      <c r="C329" s="12"/>
      <c r="D329" s="65"/>
      <c r="X329" s="58"/>
      <c r="Y329" s="65"/>
    </row>
    <row r="330" customFormat="false" ht="12.75" hidden="false" customHeight="false" outlineLevel="0" collapsed="false">
      <c r="A330" s="58"/>
      <c r="B330" s="59"/>
      <c r="C330" s="12"/>
      <c r="D330" s="65"/>
      <c r="X330" s="58"/>
      <c r="Y330" s="65"/>
    </row>
    <row r="331" customFormat="false" ht="12.75" hidden="false" customHeight="false" outlineLevel="0" collapsed="false">
      <c r="A331" s="58"/>
      <c r="B331" s="59"/>
      <c r="C331" s="12"/>
      <c r="D331" s="65"/>
      <c r="X331" s="58"/>
      <c r="Y331" s="65"/>
    </row>
    <row r="332" customFormat="false" ht="12.75" hidden="false" customHeight="false" outlineLevel="0" collapsed="false">
      <c r="A332" s="58"/>
      <c r="B332" s="59"/>
      <c r="C332" s="12"/>
      <c r="D332" s="65"/>
      <c r="X332" s="58"/>
      <c r="Y332" s="65"/>
    </row>
    <row r="333" customFormat="false" ht="12.75" hidden="false" customHeight="false" outlineLevel="0" collapsed="false">
      <c r="A333" s="58"/>
      <c r="B333" s="59"/>
      <c r="C333" s="12"/>
      <c r="D333" s="65"/>
      <c r="X333" s="58"/>
      <c r="Y333" s="65"/>
    </row>
    <row r="334" customFormat="false" ht="12.75" hidden="false" customHeight="false" outlineLevel="0" collapsed="false">
      <c r="A334" s="58"/>
      <c r="B334" s="59"/>
      <c r="C334" s="12"/>
      <c r="D334" s="65"/>
      <c r="X334" s="58"/>
      <c r="Y334" s="65"/>
    </row>
    <row r="335" customFormat="false" ht="12.75" hidden="false" customHeight="false" outlineLevel="0" collapsed="false">
      <c r="A335" s="58"/>
      <c r="B335" s="59"/>
      <c r="C335" s="12"/>
      <c r="D335" s="65"/>
      <c r="X335" s="58"/>
      <c r="Y335" s="65"/>
    </row>
    <row r="336" customFormat="false" ht="12.75" hidden="false" customHeight="false" outlineLevel="0" collapsed="false">
      <c r="A336" s="58"/>
      <c r="B336" s="59"/>
      <c r="C336" s="12"/>
      <c r="D336" s="65"/>
      <c r="X336" s="58"/>
      <c r="Y336" s="65"/>
    </row>
    <row r="337" customFormat="false" ht="12.75" hidden="false" customHeight="false" outlineLevel="0" collapsed="false">
      <c r="A337" s="58"/>
      <c r="B337" s="59"/>
      <c r="C337" s="12"/>
      <c r="D337" s="65"/>
      <c r="X337" s="58"/>
      <c r="Y337" s="65"/>
    </row>
    <row r="338" customFormat="false" ht="12.75" hidden="false" customHeight="false" outlineLevel="0" collapsed="false">
      <c r="A338" s="58"/>
      <c r="B338" s="59"/>
      <c r="C338" s="12"/>
      <c r="D338" s="65"/>
      <c r="X338" s="58"/>
      <c r="Y338" s="65"/>
    </row>
    <row r="339" customFormat="false" ht="12.75" hidden="false" customHeight="false" outlineLevel="0" collapsed="false">
      <c r="A339" s="58"/>
      <c r="B339" s="59"/>
      <c r="C339" s="12"/>
      <c r="D339" s="65"/>
      <c r="X339" s="58"/>
      <c r="Y339" s="65"/>
    </row>
    <row r="340" customFormat="false" ht="12.75" hidden="false" customHeight="false" outlineLevel="0" collapsed="false">
      <c r="A340" s="58"/>
      <c r="B340" s="59"/>
      <c r="C340" s="12"/>
      <c r="D340" s="65"/>
      <c r="X340" s="66"/>
      <c r="Y340" s="66"/>
    </row>
    <row r="341" customFormat="false" ht="12.75" hidden="false" customHeight="false" outlineLevel="0" collapsed="false">
      <c r="A341" s="58"/>
      <c r="B341" s="59"/>
      <c r="C341" s="12"/>
      <c r="D341" s="65"/>
      <c r="X341" s="66"/>
      <c r="Y341" s="66"/>
    </row>
    <row r="342" customFormat="false" ht="12.75" hidden="false" customHeight="false" outlineLevel="0" collapsed="false">
      <c r="A342" s="58"/>
      <c r="B342" s="59"/>
      <c r="C342" s="12"/>
      <c r="D342" s="65"/>
      <c r="X342" s="66"/>
      <c r="Y342" s="66"/>
    </row>
    <row r="343" customFormat="false" ht="12.75" hidden="false" customHeight="false" outlineLevel="0" collapsed="false">
      <c r="A343" s="66"/>
      <c r="B343" s="66"/>
      <c r="C343" s="12"/>
      <c r="D343" s="66"/>
      <c r="X343" s="66"/>
      <c r="Y343" s="66"/>
    </row>
    <row r="344" customFormat="false" ht="12.75" hidden="false" customHeight="false" outlineLevel="0" collapsed="false">
      <c r="A344" s="66"/>
      <c r="B344" s="66"/>
      <c r="C344" s="12"/>
      <c r="D344" s="66"/>
      <c r="X344" s="66"/>
      <c r="Y344" s="66"/>
    </row>
    <row r="345" customFormat="false" ht="12.75" hidden="false" customHeight="false" outlineLevel="0" collapsed="false">
      <c r="A345" s="66"/>
      <c r="B345" s="66"/>
      <c r="C345" s="12"/>
      <c r="D345" s="66"/>
      <c r="X345" s="66"/>
      <c r="Y345" s="66"/>
    </row>
    <row r="346" customFormat="false" ht="12.75" hidden="false" customHeight="false" outlineLevel="0" collapsed="false">
      <c r="A346" s="66"/>
      <c r="B346" s="66"/>
      <c r="C346" s="12"/>
      <c r="D346" s="66"/>
      <c r="X346" s="66"/>
      <c r="Y346" s="66"/>
    </row>
    <row r="347" customFormat="false" ht="12.75" hidden="false" customHeight="false" outlineLevel="0" collapsed="false">
      <c r="A347" s="66"/>
      <c r="B347" s="66"/>
      <c r="C347" s="12"/>
      <c r="D347" s="66"/>
      <c r="X347" s="66"/>
      <c r="Y347" s="66"/>
    </row>
    <row r="348" customFormat="false" ht="12.75" hidden="false" customHeight="false" outlineLevel="0" collapsed="false">
      <c r="A348" s="66"/>
      <c r="B348" s="66"/>
      <c r="C348" s="12"/>
      <c r="D348" s="66"/>
      <c r="X348" s="66"/>
      <c r="Y348" s="66"/>
    </row>
    <row r="349" customFormat="false" ht="12.75" hidden="false" customHeight="false" outlineLevel="0" collapsed="false">
      <c r="A349" s="66"/>
      <c r="B349" s="66"/>
      <c r="C349" s="12"/>
      <c r="D349" s="66"/>
      <c r="X349" s="66"/>
      <c r="Y349" s="66"/>
    </row>
    <row r="350" customFormat="false" ht="12.75" hidden="false" customHeight="false" outlineLevel="0" collapsed="false">
      <c r="A350" s="66"/>
      <c r="B350" s="66"/>
      <c r="C350" s="12"/>
      <c r="D350" s="66"/>
      <c r="X350" s="66"/>
      <c r="Y350" s="66"/>
    </row>
    <row r="351" customFormat="false" ht="12.75" hidden="false" customHeight="false" outlineLevel="0" collapsed="false">
      <c r="A351" s="66"/>
      <c r="B351" s="66"/>
      <c r="C351" s="12"/>
      <c r="D351" s="66"/>
      <c r="X351" s="66"/>
      <c r="Y351" s="66"/>
    </row>
    <row r="352" customFormat="false" ht="12.75" hidden="false" customHeight="false" outlineLevel="0" collapsed="false">
      <c r="A352" s="66"/>
      <c r="B352" s="66"/>
      <c r="C352" s="12"/>
      <c r="D352" s="66"/>
      <c r="X352" s="66"/>
      <c r="Y352" s="66"/>
    </row>
    <row r="353" customFormat="false" ht="12.75" hidden="false" customHeight="false" outlineLevel="0" collapsed="false">
      <c r="A353" s="66"/>
      <c r="B353" s="66"/>
      <c r="C353" s="12"/>
      <c r="D353" s="66"/>
      <c r="X353" s="66"/>
      <c r="Y353" s="66"/>
    </row>
    <row r="354" customFormat="false" ht="12.75" hidden="false" customHeight="false" outlineLevel="0" collapsed="false">
      <c r="A354" s="66"/>
      <c r="B354" s="66"/>
      <c r="C354" s="12"/>
      <c r="D354" s="66"/>
      <c r="X354" s="66"/>
      <c r="Y354" s="66"/>
    </row>
    <row r="355" customFormat="false" ht="12.75" hidden="false" customHeight="false" outlineLevel="0" collapsed="false">
      <c r="A355" s="66"/>
      <c r="B355" s="66"/>
      <c r="C355" s="12"/>
      <c r="D355" s="66"/>
      <c r="X355" s="66"/>
      <c r="Y355" s="66"/>
    </row>
    <row r="356" customFormat="false" ht="12.75" hidden="false" customHeight="false" outlineLevel="0" collapsed="false">
      <c r="A356" s="66"/>
      <c r="B356" s="66"/>
      <c r="C356" s="12"/>
      <c r="D356" s="66"/>
      <c r="X356" s="66"/>
      <c r="Y356" s="66"/>
    </row>
    <row r="357" customFormat="false" ht="12.75" hidden="false" customHeight="false" outlineLevel="0" collapsed="false">
      <c r="A357" s="66"/>
      <c r="B357" s="66"/>
      <c r="C357" s="12"/>
      <c r="D357" s="66"/>
      <c r="X357" s="66"/>
      <c r="Y357" s="66"/>
    </row>
    <row r="358" customFormat="false" ht="12.75" hidden="false" customHeight="false" outlineLevel="0" collapsed="false">
      <c r="A358" s="66"/>
      <c r="B358" s="66"/>
      <c r="C358" s="12"/>
      <c r="D358" s="66"/>
      <c r="X358" s="66"/>
      <c r="Y358" s="66"/>
    </row>
    <row r="359" customFormat="false" ht="12.75" hidden="false" customHeight="false" outlineLevel="0" collapsed="false">
      <c r="A359" s="66"/>
      <c r="B359" s="66"/>
      <c r="C359" s="12"/>
      <c r="D359" s="66"/>
      <c r="X359" s="66"/>
      <c r="Y359" s="66"/>
    </row>
    <row r="360" customFormat="false" ht="12.75" hidden="false" customHeight="false" outlineLevel="0" collapsed="false">
      <c r="A360" s="66"/>
      <c r="B360" s="66"/>
      <c r="C360" s="12"/>
      <c r="D360" s="66"/>
      <c r="X360" s="66"/>
      <c r="Y360" s="66"/>
    </row>
    <row r="361" customFormat="false" ht="12.75" hidden="false" customHeight="false" outlineLevel="0" collapsed="false">
      <c r="A361" s="66"/>
      <c r="B361" s="66"/>
      <c r="C361" s="12"/>
      <c r="D361" s="66"/>
      <c r="X361" s="66"/>
      <c r="Y361" s="66"/>
    </row>
    <row r="362" customFormat="false" ht="12.75" hidden="false" customHeight="false" outlineLevel="0" collapsed="false">
      <c r="A362" s="66"/>
      <c r="B362" s="66"/>
      <c r="C362" s="12"/>
      <c r="D362" s="66"/>
      <c r="X362" s="66"/>
      <c r="Y362" s="66"/>
    </row>
    <row r="363" customFormat="false" ht="12.75" hidden="false" customHeight="false" outlineLevel="0" collapsed="false">
      <c r="A363" s="66"/>
      <c r="B363" s="66"/>
      <c r="C363" s="12"/>
      <c r="D363" s="66"/>
      <c r="X363" s="66"/>
      <c r="Y363" s="66"/>
    </row>
    <row r="364" customFormat="false" ht="12.75" hidden="false" customHeight="false" outlineLevel="0" collapsed="false">
      <c r="A364" s="66"/>
      <c r="B364" s="66"/>
      <c r="C364" s="12"/>
      <c r="D364" s="66"/>
      <c r="X364" s="66"/>
      <c r="Y364" s="66"/>
    </row>
    <row r="365" customFormat="false" ht="12.75" hidden="false" customHeight="false" outlineLevel="0" collapsed="false">
      <c r="A365" s="66"/>
      <c r="B365" s="66"/>
      <c r="C365" s="12"/>
      <c r="D365" s="66"/>
      <c r="X365" s="66"/>
      <c r="Y365" s="66"/>
    </row>
    <row r="366" customFormat="false" ht="12.75" hidden="false" customHeight="false" outlineLevel="0" collapsed="false">
      <c r="A366" s="66"/>
      <c r="B366" s="66"/>
      <c r="C366" s="12"/>
      <c r="D366" s="66"/>
      <c r="X366" s="66"/>
      <c r="Y366" s="66"/>
    </row>
    <row r="367" customFormat="false" ht="12.75" hidden="false" customHeight="false" outlineLevel="0" collapsed="false">
      <c r="A367" s="66"/>
      <c r="B367" s="66"/>
      <c r="C367" s="12"/>
      <c r="D367" s="66"/>
      <c r="X367" s="66"/>
      <c r="Y367" s="66"/>
    </row>
    <row r="368" customFormat="false" ht="12.75" hidden="false" customHeight="false" outlineLevel="0" collapsed="false">
      <c r="A368" s="66"/>
      <c r="B368" s="66"/>
      <c r="C368" s="12"/>
      <c r="D368" s="66"/>
      <c r="X368" s="66"/>
      <c r="Y368" s="66"/>
    </row>
    <row r="369" customFormat="false" ht="12.75" hidden="false" customHeight="false" outlineLevel="0" collapsed="false">
      <c r="A369" s="66"/>
      <c r="B369" s="66"/>
      <c r="C369" s="12"/>
      <c r="D369" s="66"/>
      <c r="X369" s="66"/>
      <c r="Y369" s="66"/>
    </row>
    <row r="370" customFormat="false" ht="12.75" hidden="false" customHeight="false" outlineLevel="0" collapsed="false">
      <c r="A370" s="66"/>
      <c r="B370" s="66"/>
      <c r="C370" s="12"/>
      <c r="D370" s="66"/>
      <c r="X370" s="66"/>
      <c r="Y370" s="66"/>
    </row>
    <row r="371" customFormat="false" ht="12.75" hidden="false" customHeight="false" outlineLevel="0" collapsed="false">
      <c r="A371" s="66"/>
      <c r="B371" s="66"/>
      <c r="C371" s="12"/>
      <c r="D371" s="66"/>
      <c r="X371" s="66"/>
      <c r="Y371" s="66"/>
    </row>
    <row r="372" customFormat="false" ht="12.75" hidden="false" customHeight="false" outlineLevel="0" collapsed="false">
      <c r="A372" s="66"/>
      <c r="B372" s="66"/>
      <c r="C372" s="12"/>
      <c r="D372" s="66"/>
      <c r="X372" s="66"/>
      <c r="Y372" s="66"/>
    </row>
    <row r="373" customFormat="false" ht="12.75" hidden="false" customHeight="false" outlineLevel="0" collapsed="false">
      <c r="A373" s="66"/>
      <c r="B373" s="66"/>
      <c r="C373" s="12"/>
      <c r="D373" s="66"/>
      <c r="X373" s="66"/>
      <c r="Y373" s="66"/>
    </row>
    <row r="374" customFormat="false" ht="12.75" hidden="false" customHeight="false" outlineLevel="0" collapsed="false">
      <c r="A374" s="66"/>
      <c r="B374" s="66"/>
      <c r="C374" s="12"/>
      <c r="D374" s="66"/>
      <c r="X374" s="66"/>
      <c r="Y374" s="66"/>
    </row>
    <row r="375" customFormat="false" ht="12.75" hidden="false" customHeight="false" outlineLevel="0" collapsed="false">
      <c r="A375" s="66"/>
      <c r="B375" s="66"/>
      <c r="C375" s="12"/>
      <c r="D375" s="66"/>
      <c r="X375" s="66"/>
      <c r="Y375" s="66"/>
    </row>
    <row r="376" customFormat="false" ht="12.75" hidden="false" customHeight="false" outlineLevel="0" collapsed="false">
      <c r="A376" s="66"/>
      <c r="B376" s="66"/>
      <c r="C376" s="12"/>
      <c r="D376" s="66"/>
      <c r="X376" s="66"/>
      <c r="Y376" s="66"/>
    </row>
    <row r="377" customFormat="false" ht="12.75" hidden="false" customHeight="false" outlineLevel="0" collapsed="false">
      <c r="A377" s="66"/>
      <c r="B377" s="66"/>
      <c r="C377" s="12"/>
      <c r="D377" s="66"/>
      <c r="X377" s="66"/>
      <c r="Y377" s="66"/>
    </row>
    <row r="378" customFormat="false" ht="12.75" hidden="false" customHeight="false" outlineLevel="0" collapsed="false">
      <c r="A378" s="66"/>
      <c r="B378" s="66"/>
      <c r="C378" s="12"/>
      <c r="D378" s="66"/>
      <c r="X378" s="66"/>
      <c r="Y378" s="66"/>
    </row>
    <row r="379" customFormat="false" ht="12.75" hidden="false" customHeight="false" outlineLevel="0" collapsed="false">
      <c r="A379" s="66"/>
      <c r="B379" s="66"/>
      <c r="C379" s="12"/>
      <c r="D379" s="66"/>
      <c r="X379" s="66"/>
      <c r="Y379" s="66"/>
    </row>
    <row r="380" customFormat="false" ht="12.75" hidden="false" customHeight="false" outlineLevel="0" collapsed="false">
      <c r="A380" s="66"/>
      <c r="B380" s="66"/>
      <c r="C380" s="12"/>
      <c r="D380" s="66"/>
      <c r="X380" s="66"/>
      <c r="Y380" s="66"/>
    </row>
    <row r="381" customFormat="false" ht="12.75" hidden="false" customHeight="false" outlineLevel="0" collapsed="false">
      <c r="A381" s="66"/>
      <c r="B381" s="66"/>
      <c r="C381" s="12"/>
      <c r="D381" s="66"/>
      <c r="X381" s="66"/>
      <c r="Y381" s="66"/>
    </row>
    <row r="382" customFormat="false" ht="12.75" hidden="false" customHeight="false" outlineLevel="0" collapsed="false">
      <c r="A382" s="66"/>
      <c r="B382" s="66"/>
      <c r="C382" s="12"/>
      <c r="D382" s="66"/>
      <c r="X382" s="66"/>
      <c r="Y382" s="66"/>
    </row>
    <row r="383" customFormat="false" ht="12.75" hidden="false" customHeight="false" outlineLevel="0" collapsed="false">
      <c r="A383" s="66"/>
      <c r="B383" s="66"/>
      <c r="C383" s="12"/>
      <c r="D383" s="66"/>
      <c r="X383" s="66"/>
      <c r="Y383" s="66"/>
    </row>
    <row r="384" customFormat="false" ht="12.75" hidden="false" customHeight="false" outlineLevel="0" collapsed="false">
      <c r="A384" s="66"/>
      <c r="B384" s="66"/>
      <c r="C384" s="12"/>
      <c r="D384" s="66"/>
      <c r="X384" s="66"/>
      <c r="Y384" s="66"/>
    </row>
    <row r="385" customFormat="false" ht="12.75" hidden="false" customHeight="false" outlineLevel="0" collapsed="false">
      <c r="A385" s="66"/>
      <c r="B385" s="66"/>
      <c r="C385" s="12"/>
      <c r="D385" s="66"/>
      <c r="X385" s="66"/>
      <c r="Y385" s="66"/>
    </row>
    <row r="386" customFormat="false" ht="12.75" hidden="false" customHeight="false" outlineLevel="0" collapsed="false">
      <c r="A386" s="66"/>
      <c r="B386" s="66"/>
      <c r="C386" s="12"/>
      <c r="D386" s="66"/>
      <c r="X386" s="66"/>
      <c r="Y386" s="66"/>
    </row>
    <row r="387" customFormat="false" ht="12.75" hidden="false" customHeight="false" outlineLevel="0" collapsed="false">
      <c r="A387" s="66"/>
      <c r="B387" s="66"/>
      <c r="C387" s="12"/>
      <c r="D387" s="66"/>
      <c r="X387" s="66"/>
      <c r="Y387" s="66"/>
    </row>
    <row r="388" customFormat="false" ht="12.75" hidden="false" customHeight="false" outlineLevel="0" collapsed="false">
      <c r="A388" s="66"/>
      <c r="B388" s="66"/>
      <c r="C388" s="12"/>
      <c r="D388" s="66"/>
      <c r="X388" s="66"/>
      <c r="Y388" s="66"/>
    </row>
    <row r="389" customFormat="false" ht="12.75" hidden="false" customHeight="false" outlineLevel="0" collapsed="false">
      <c r="A389" s="66"/>
      <c r="B389" s="66"/>
      <c r="C389" s="12"/>
      <c r="D389" s="66"/>
      <c r="X389" s="66"/>
      <c r="Y389" s="66"/>
    </row>
    <row r="390" customFormat="false" ht="12.75" hidden="false" customHeight="false" outlineLevel="0" collapsed="false">
      <c r="A390" s="66"/>
      <c r="B390" s="66"/>
      <c r="C390" s="12"/>
      <c r="D390" s="66"/>
      <c r="X390" s="66"/>
      <c r="Y390" s="66"/>
    </row>
    <row r="391" customFormat="false" ht="12.75" hidden="false" customHeight="false" outlineLevel="0" collapsed="false">
      <c r="A391" s="66"/>
      <c r="B391" s="66"/>
      <c r="C391" s="12"/>
      <c r="D391" s="66"/>
      <c r="X391" s="66"/>
      <c r="Y391" s="66"/>
    </row>
    <row r="392" customFormat="false" ht="12.75" hidden="false" customHeight="false" outlineLevel="0" collapsed="false">
      <c r="A392" s="66"/>
      <c r="B392" s="66"/>
      <c r="C392" s="12"/>
      <c r="D392" s="66"/>
      <c r="X392" s="66"/>
      <c r="Y392" s="66"/>
    </row>
    <row r="393" customFormat="false" ht="12.75" hidden="false" customHeight="false" outlineLevel="0" collapsed="false">
      <c r="A393" s="66"/>
      <c r="B393" s="66"/>
      <c r="C393" s="12"/>
      <c r="D393" s="66"/>
      <c r="X393" s="66"/>
      <c r="Y393" s="66"/>
    </row>
    <row r="394" customFormat="false" ht="12.75" hidden="false" customHeight="false" outlineLevel="0" collapsed="false">
      <c r="A394" s="66"/>
      <c r="B394" s="66"/>
      <c r="C394" s="12"/>
      <c r="D394" s="66"/>
      <c r="X394" s="66"/>
      <c r="Y394" s="66"/>
    </row>
    <row r="395" customFormat="false" ht="12.75" hidden="false" customHeight="false" outlineLevel="0" collapsed="false">
      <c r="A395" s="66"/>
      <c r="B395" s="66"/>
      <c r="C395" s="12"/>
      <c r="D395" s="66"/>
      <c r="X395" s="66"/>
      <c r="Y395" s="66"/>
    </row>
    <row r="396" customFormat="false" ht="12.75" hidden="false" customHeight="false" outlineLevel="0" collapsed="false">
      <c r="A396" s="66"/>
      <c r="B396" s="66"/>
      <c r="C396" s="12"/>
      <c r="D396" s="66"/>
      <c r="X396" s="66"/>
      <c r="Y396" s="66"/>
    </row>
    <row r="397" customFormat="false" ht="12.75" hidden="false" customHeight="false" outlineLevel="0" collapsed="false">
      <c r="A397" s="66"/>
      <c r="B397" s="66"/>
      <c r="C397" s="12"/>
      <c r="D397" s="66"/>
      <c r="X397" s="66"/>
      <c r="Y397" s="66"/>
    </row>
    <row r="398" customFormat="false" ht="12.75" hidden="false" customHeight="false" outlineLevel="0" collapsed="false">
      <c r="A398" s="66"/>
      <c r="B398" s="66"/>
      <c r="C398" s="12"/>
      <c r="D398" s="66"/>
      <c r="X398" s="66"/>
      <c r="Y398" s="66"/>
    </row>
    <row r="399" customFormat="false" ht="12.75" hidden="false" customHeight="false" outlineLevel="0" collapsed="false">
      <c r="A399" s="66"/>
      <c r="B399" s="66"/>
      <c r="C399" s="12"/>
      <c r="D399" s="66"/>
      <c r="X399" s="66"/>
      <c r="Y399" s="66"/>
    </row>
    <row r="400" customFormat="false" ht="12.75" hidden="false" customHeight="false" outlineLevel="0" collapsed="false">
      <c r="A400" s="66"/>
      <c r="B400" s="66"/>
      <c r="C400" s="12"/>
      <c r="D400" s="66"/>
      <c r="X400" s="66"/>
      <c r="Y400" s="66"/>
    </row>
    <row r="401" customFormat="false" ht="12.75" hidden="false" customHeight="false" outlineLevel="0" collapsed="false">
      <c r="A401" s="66"/>
      <c r="B401" s="66"/>
      <c r="C401" s="12"/>
      <c r="D401" s="66"/>
      <c r="X401" s="66"/>
      <c r="Y401" s="66"/>
    </row>
    <row r="402" customFormat="false" ht="12.75" hidden="false" customHeight="false" outlineLevel="0" collapsed="false">
      <c r="A402" s="66"/>
      <c r="B402" s="66"/>
      <c r="C402" s="12"/>
      <c r="D402" s="66"/>
      <c r="X402" s="66"/>
      <c r="Y402" s="66"/>
    </row>
    <row r="403" customFormat="false" ht="12.75" hidden="false" customHeight="false" outlineLevel="0" collapsed="false">
      <c r="A403" s="66"/>
      <c r="B403" s="66"/>
      <c r="C403" s="12"/>
      <c r="D403" s="66"/>
      <c r="X403" s="66"/>
      <c r="Y403" s="66"/>
    </row>
    <row r="404" customFormat="false" ht="12.75" hidden="false" customHeight="false" outlineLevel="0" collapsed="false">
      <c r="A404" s="66"/>
      <c r="B404" s="66"/>
      <c r="C404" s="12"/>
      <c r="D404" s="66"/>
      <c r="X404" s="66"/>
      <c r="Y404" s="66"/>
    </row>
    <row r="405" customFormat="false" ht="12.75" hidden="false" customHeight="false" outlineLevel="0" collapsed="false">
      <c r="A405" s="66"/>
      <c r="B405" s="66"/>
      <c r="C405" s="12"/>
      <c r="D405" s="66"/>
      <c r="X405" s="66"/>
      <c r="Y405" s="66"/>
    </row>
    <row r="406" customFormat="false" ht="12.75" hidden="false" customHeight="false" outlineLevel="0" collapsed="false">
      <c r="A406" s="66"/>
      <c r="B406" s="66"/>
      <c r="C406" s="12"/>
      <c r="D406" s="66"/>
      <c r="X406" s="66"/>
      <c r="Y406" s="66"/>
    </row>
    <row r="407" customFormat="false" ht="12.75" hidden="false" customHeight="false" outlineLevel="0" collapsed="false">
      <c r="A407" s="66"/>
      <c r="B407" s="66"/>
      <c r="C407" s="12"/>
      <c r="D407" s="66"/>
      <c r="X407" s="66"/>
      <c r="Y407" s="66"/>
    </row>
    <row r="408" customFormat="false" ht="12.75" hidden="false" customHeight="false" outlineLevel="0" collapsed="false">
      <c r="A408" s="66"/>
      <c r="B408" s="66"/>
      <c r="C408" s="12"/>
      <c r="D408" s="66"/>
      <c r="X408" s="66"/>
      <c r="Y408" s="66"/>
    </row>
    <row r="409" customFormat="false" ht="12.75" hidden="false" customHeight="false" outlineLevel="0" collapsed="false">
      <c r="A409" s="66"/>
      <c r="B409" s="66"/>
      <c r="C409" s="12"/>
      <c r="D409" s="66"/>
      <c r="X409" s="66"/>
      <c r="Y409" s="66"/>
    </row>
    <row r="410" customFormat="false" ht="12.75" hidden="false" customHeight="false" outlineLevel="0" collapsed="false">
      <c r="A410" s="66"/>
      <c r="B410" s="66"/>
      <c r="C410" s="12"/>
      <c r="D410" s="66"/>
      <c r="X410" s="66"/>
      <c r="Y410" s="66"/>
    </row>
    <row r="411" customFormat="false" ht="12.75" hidden="false" customHeight="false" outlineLevel="0" collapsed="false">
      <c r="A411" s="66"/>
      <c r="B411" s="66"/>
      <c r="C411" s="12"/>
      <c r="D411" s="66"/>
      <c r="X411" s="66"/>
      <c r="Y411" s="66"/>
    </row>
    <row r="412" customFormat="false" ht="12.75" hidden="false" customHeight="false" outlineLevel="0" collapsed="false">
      <c r="A412" s="66"/>
      <c r="B412" s="66"/>
      <c r="C412" s="12"/>
      <c r="D412" s="66"/>
      <c r="X412" s="66"/>
      <c r="Y412" s="66"/>
    </row>
    <row r="413" customFormat="false" ht="12.75" hidden="false" customHeight="false" outlineLevel="0" collapsed="false">
      <c r="A413" s="66"/>
      <c r="B413" s="66"/>
      <c r="C413" s="12"/>
      <c r="D413" s="66"/>
      <c r="X413" s="66"/>
      <c r="Y413" s="66"/>
    </row>
    <row r="414" customFormat="false" ht="12.75" hidden="false" customHeight="false" outlineLevel="0" collapsed="false">
      <c r="A414" s="66"/>
      <c r="B414" s="66"/>
      <c r="C414" s="12"/>
      <c r="D414" s="66"/>
      <c r="X414" s="66"/>
      <c r="Y414" s="66"/>
    </row>
    <row r="415" customFormat="false" ht="12.75" hidden="false" customHeight="false" outlineLevel="0" collapsed="false">
      <c r="A415" s="66"/>
      <c r="B415" s="66"/>
      <c r="C415" s="12"/>
      <c r="D415" s="66"/>
      <c r="X415" s="66"/>
      <c r="Y415" s="66"/>
    </row>
    <row r="416" customFormat="false" ht="12.75" hidden="false" customHeight="false" outlineLevel="0" collapsed="false">
      <c r="A416" s="66"/>
      <c r="B416" s="66"/>
      <c r="C416" s="12"/>
      <c r="D416" s="66"/>
      <c r="X416" s="66"/>
      <c r="Y416" s="66"/>
    </row>
    <row r="417" customFormat="false" ht="12.75" hidden="false" customHeight="false" outlineLevel="0" collapsed="false">
      <c r="A417" s="66"/>
      <c r="B417" s="66"/>
      <c r="C417" s="12"/>
      <c r="D417" s="66"/>
      <c r="X417" s="66"/>
      <c r="Y417" s="66"/>
    </row>
    <row r="418" customFormat="false" ht="12.75" hidden="false" customHeight="false" outlineLevel="0" collapsed="false">
      <c r="A418" s="66"/>
      <c r="B418" s="66"/>
      <c r="C418" s="12"/>
      <c r="D418" s="66"/>
      <c r="X418" s="66"/>
      <c r="Y418" s="66"/>
    </row>
    <row r="419" customFormat="false" ht="12.75" hidden="false" customHeight="false" outlineLevel="0" collapsed="false">
      <c r="A419" s="66"/>
      <c r="B419" s="66"/>
      <c r="C419" s="12"/>
      <c r="D419" s="66"/>
      <c r="X419" s="66"/>
      <c r="Y419" s="66"/>
    </row>
    <row r="420" customFormat="false" ht="12.75" hidden="false" customHeight="false" outlineLevel="0" collapsed="false">
      <c r="A420" s="66"/>
      <c r="B420" s="66"/>
      <c r="C420" s="12"/>
      <c r="D420" s="66"/>
      <c r="X420" s="66"/>
      <c r="Y420" s="66"/>
    </row>
    <row r="421" customFormat="false" ht="12.75" hidden="false" customHeight="false" outlineLevel="0" collapsed="false">
      <c r="A421" s="66"/>
      <c r="B421" s="66"/>
      <c r="C421" s="12"/>
      <c r="D421" s="66"/>
      <c r="X421" s="66"/>
      <c r="Y421" s="66"/>
    </row>
    <row r="422" customFormat="false" ht="12.75" hidden="false" customHeight="false" outlineLevel="0" collapsed="false">
      <c r="A422" s="66"/>
      <c r="B422" s="66"/>
      <c r="C422" s="12"/>
      <c r="D422" s="66"/>
      <c r="X422" s="66"/>
      <c r="Y422" s="66"/>
    </row>
    <row r="423" customFormat="false" ht="12.75" hidden="false" customHeight="false" outlineLevel="0" collapsed="false">
      <c r="A423" s="66"/>
      <c r="B423" s="66"/>
      <c r="C423" s="12"/>
      <c r="D423" s="66"/>
      <c r="X423" s="66"/>
      <c r="Y423" s="66"/>
    </row>
    <row r="424" customFormat="false" ht="12.75" hidden="false" customHeight="false" outlineLevel="0" collapsed="false">
      <c r="A424" s="66"/>
      <c r="B424" s="66"/>
      <c r="C424" s="12"/>
      <c r="D424" s="66"/>
      <c r="X424" s="66"/>
      <c r="Y424" s="66"/>
    </row>
    <row r="425" customFormat="false" ht="12.75" hidden="false" customHeight="false" outlineLevel="0" collapsed="false">
      <c r="A425" s="66"/>
      <c r="B425" s="66"/>
      <c r="C425" s="12"/>
      <c r="D425" s="66"/>
      <c r="X425" s="66"/>
      <c r="Y425" s="66"/>
    </row>
    <row r="426" customFormat="false" ht="12.75" hidden="false" customHeight="false" outlineLevel="0" collapsed="false">
      <c r="A426" s="66"/>
      <c r="B426" s="66"/>
      <c r="C426" s="12"/>
      <c r="D426" s="66"/>
      <c r="X426" s="66"/>
      <c r="Y426" s="66"/>
    </row>
    <row r="427" customFormat="false" ht="12.75" hidden="false" customHeight="false" outlineLevel="0" collapsed="false">
      <c r="A427" s="66"/>
      <c r="B427" s="66"/>
      <c r="C427" s="12"/>
      <c r="D427" s="66"/>
      <c r="X427" s="66"/>
      <c r="Y427" s="66"/>
    </row>
    <row r="428" customFormat="false" ht="12.75" hidden="false" customHeight="false" outlineLevel="0" collapsed="false">
      <c r="A428" s="66"/>
      <c r="B428" s="66"/>
      <c r="C428" s="12"/>
      <c r="D428" s="66"/>
      <c r="X428" s="66"/>
      <c r="Y428" s="66"/>
    </row>
    <row r="429" customFormat="false" ht="12.75" hidden="false" customHeight="false" outlineLevel="0" collapsed="false">
      <c r="A429" s="66"/>
      <c r="B429" s="66"/>
      <c r="C429" s="12"/>
      <c r="D429" s="66"/>
      <c r="X429" s="66"/>
      <c r="Y429" s="66"/>
    </row>
    <row r="430" customFormat="false" ht="12.75" hidden="false" customHeight="false" outlineLevel="0" collapsed="false">
      <c r="A430" s="66"/>
      <c r="B430" s="66"/>
      <c r="C430" s="12"/>
      <c r="D430" s="66"/>
      <c r="X430" s="66"/>
      <c r="Y430" s="66"/>
    </row>
    <row r="431" customFormat="false" ht="12.75" hidden="false" customHeight="false" outlineLevel="0" collapsed="false">
      <c r="A431" s="66"/>
      <c r="B431" s="66"/>
      <c r="C431" s="12"/>
      <c r="D431" s="66"/>
      <c r="X431" s="66"/>
      <c r="Y431" s="66"/>
    </row>
    <row r="432" customFormat="false" ht="12.75" hidden="false" customHeight="false" outlineLevel="0" collapsed="false">
      <c r="A432" s="66"/>
      <c r="B432" s="66"/>
      <c r="C432" s="12"/>
      <c r="D432" s="66"/>
      <c r="X432" s="66"/>
      <c r="Y432" s="66"/>
    </row>
    <row r="433" customFormat="false" ht="12.75" hidden="false" customHeight="false" outlineLevel="0" collapsed="false">
      <c r="A433" s="66"/>
      <c r="B433" s="66"/>
      <c r="C433" s="12"/>
      <c r="D433" s="66"/>
      <c r="X433" s="66"/>
      <c r="Y433" s="66"/>
    </row>
    <row r="434" customFormat="false" ht="12.75" hidden="false" customHeight="false" outlineLevel="0" collapsed="false">
      <c r="A434" s="66"/>
      <c r="B434" s="66"/>
      <c r="C434" s="12"/>
      <c r="D434" s="66"/>
      <c r="X434" s="66"/>
      <c r="Y434" s="66"/>
    </row>
    <row r="435" customFormat="false" ht="12.75" hidden="false" customHeight="false" outlineLevel="0" collapsed="false">
      <c r="A435" s="66"/>
      <c r="B435" s="66"/>
      <c r="C435" s="12"/>
      <c r="D435" s="66"/>
      <c r="X435" s="66"/>
      <c r="Y435" s="66"/>
    </row>
    <row r="436" customFormat="false" ht="12.75" hidden="false" customHeight="false" outlineLevel="0" collapsed="false">
      <c r="A436" s="66"/>
      <c r="B436" s="66"/>
      <c r="C436" s="12"/>
      <c r="D436" s="66"/>
      <c r="X436" s="66"/>
      <c r="Y436" s="66"/>
    </row>
    <row r="437" customFormat="false" ht="12.75" hidden="false" customHeight="false" outlineLevel="0" collapsed="false">
      <c r="A437" s="66"/>
      <c r="B437" s="66"/>
      <c r="C437" s="12"/>
      <c r="D437" s="66"/>
      <c r="X437" s="66"/>
      <c r="Y437" s="66"/>
    </row>
    <row r="438" customFormat="false" ht="12.75" hidden="false" customHeight="false" outlineLevel="0" collapsed="false">
      <c r="A438" s="66"/>
      <c r="B438" s="66"/>
      <c r="C438" s="12"/>
      <c r="D438" s="66"/>
      <c r="X438" s="66"/>
      <c r="Y438" s="66"/>
    </row>
    <row r="439" customFormat="false" ht="12.75" hidden="false" customHeight="false" outlineLevel="0" collapsed="false">
      <c r="A439" s="66"/>
      <c r="B439" s="66"/>
      <c r="C439" s="12"/>
      <c r="D439" s="66"/>
      <c r="X439" s="66"/>
      <c r="Y439" s="66"/>
    </row>
    <row r="440" customFormat="false" ht="12.75" hidden="false" customHeight="false" outlineLevel="0" collapsed="false">
      <c r="A440" s="66"/>
      <c r="B440" s="66"/>
      <c r="C440" s="12"/>
      <c r="D440" s="66"/>
      <c r="X440" s="66"/>
      <c r="Y440" s="66"/>
    </row>
    <row r="441" customFormat="false" ht="12.75" hidden="false" customHeight="false" outlineLevel="0" collapsed="false">
      <c r="A441" s="66"/>
      <c r="B441" s="66"/>
      <c r="C441" s="12"/>
      <c r="D441" s="66"/>
      <c r="X441" s="66"/>
      <c r="Y441" s="66"/>
    </row>
    <row r="442" customFormat="false" ht="12.75" hidden="false" customHeight="false" outlineLevel="0" collapsed="false">
      <c r="A442" s="66"/>
      <c r="B442" s="66"/>
      <c r="C442" s="12"/>
      <c r="D442" s="66"/>
      <c r="X442" s="66"/>
      <c r="Y442" s="66"/>
    </row>
    <row r="443" customFormat="false" ht="12.75" hidden="false" customHeight="false" outlineLevel="0" collapsed="false">
      <c r="A443" s="66"/>
      <c r="B443" s="66"/>
      <c r="C443" s="12"/>
      <c r="D443" s="66"/>
      <c r="X443" s="66"/>
      <c r="Y443" s="66"/>
    </row>
    <row r="444" customFormat="false" ht="12.75" hidden="false" customHeight="false" outlineLevel="0" collapsed="false">
      <c r="A444" s="66"/>
      <c r="B444" s="66"/>
      <c r="C444" s="12"/>
      <c r="D444" s="66"/>
      <c r="X444" s="66"/>
      <c r="Y444" s="66"/>
    </row>
    <row r="445" customFormat="false" ht="12.75" hidden="false" customHeight="false" outlineLevel="0" collapsed="false">
      <c r="A445" s="66"/>
      <c r="B445" s="66"/>
      <c r="C445" s="12"/>
      <c r="D445" s="66"/>
      <c r="X445" s="66"/>
      <c r="Y445" s="66"/>
    </row>
    <row r="446" customFormat="false" ht="12.75" hidden="false" customHeight="false" outlineLevel="0" collapsed="false">
      <c r="A446" s="66"/>
      <c r="B446" s="66"/>
      <c r="C446" s="12"/>
      <c r="D446" s="66"/>
      <c r="X446" s="66"/>
      <c r="Y446" s="66"/>
    </row>
    <row r="447" customFormat="false" ht="12.75" hidden="false" customHeight="false" outlineLevel="0" collapsed="false">
      <c r="A447" s="66"/>
      <c r="B447" s="66"/>
      <c r="C447" s="12"/>
      <c r="D447" s="66"/>
      <c r="X447" s="66"/>
      <c r="Y447" s="66"/>
    </row>
    <row r="448" customFormat="false" ht="12.75" hidden="false" customHeight="false" outlineLevel="0" collapsed="false">
      <c r="A448" s="66"/>
      <c r="B448" s="66"/>
      <c r="C448" s="12"/>
      <c r="D448" s="66"/>
      <c r="X448" s="66"/>
      <c r="Y448" s="66"/>
    </row>
    <row r="449" customFormat="false" ht="12.75" hidden="false" customHeight="false" outlineLevel="0" collapsed="false">
      <c r="A449" s="66"/>
      <c r="B449" s="66"/>
      <c r="C449" s="12"/>
      <c r="D449" s="66"/>
      <c r="X449" s="66"/>
      <c r="Y449" s="66"/>
    </row>
    <row r="450" customFormat="false" ht="12.75" hidden="false" customHeight="false" outlineLevel="0" collapsed="false">
      <c r="A450" s="66"/>
      <c r="B450" s="66"/>
      <c r="C450" s="12"/>
      <c r="D450" s="66"/>
      <c r="X450" s="66"/>
      <c r="Y450" s="66"/>
    </row>
    <row r="451" customFormat="false" ht="12.75" hidden="false" customHeight="false" outlineLevel="0" collapsed="false">
      <c r="A451" s="66"/>
      <c r="B451" s="66"/>
      <c r="C451" s="12"/>
      <c r="D451" s="66"/>
      <c r="X451" s="66"/>
      <c r="Y451" s="66"/>
    </row>
    <row r="452" customFormat="false" ht="12.75" hidden="false" customHeight="false" outlineLevel="0" collapsed="false">
      <c r="A452" s="66"/>
      <c r="B452" s="66"/>
      <c r="C452" s="12"/>
      <c r="D452" s="66"/>
      <c r="X452" s="66"/>
      <c r="Y452" s="66"/>
    </row>
    <row r="453" customFormat="false" ht="12.75" hidden="false" customHeight="false" outlineLevel="0" collapsed="false">
      <c r="A453" s="66"/>
      <c r="B453" s="66"/>
      <c r="C453" s="12"/>
      <c r="D453" s="66"/>
      <c r="X453" s="66"/>
      <c r="Y453" s="66"/>
    </row>
    <row r="454" customFormat="false" ht="12.75" hidden="false" customHeight="false" outlineLevel="0" collapsed="false">
      <c r="A454" s="66"/>
      <c r="B454" s="66"/>
      <c r="C454" s="12"/>
      <c r="D454" s="66"/>
      <c r="X454" s="66"/>
      <c r="Y454" s="66"/>
    </row>
    <row r="455" customFormat="false" ht="12.75" hidden="false" customHeight="false" outlineLevel="0" collapsed="false">
      <c r="A455" s="66"/>
      <c r="B455" s="66"/>
      <c r="C455" s="12"/>
      <c r="D455" s="66"/>
      <c r="X455" s="66"/>
      <c r="Y455" s="66"/>
    </row>
    <row r="456" customFormat="false" ht="12.75" hidden="false" customHeight="false" outlineLevel="0" collapsed="false">
      <c r="A456" s="66"/>
      <c r="B456" s="66"/>
      <c r="C456" s="12"/>
      <c r="D456" s="66"/>
      <c r="X456" s="66"/>
      <c r="Y456" s="66"/>
    </row>
    <row r="457" customFormat="false" ht="12.75" hidden="false" customHeight="false" outlineLevel="0" collapsed="false">
      <c r="A457" s="66"/>
      <c r="B457" s="66"/>
      <c r="C457" s="12"/>
      <c r="D457" s="66"/>
      <c r="X457" s="66"/>
      <c r="Y457" s="66"/>
    </row>
    <row r="458" customFormat="false" ht="12.75" hidden="false" customHeight="false" outlineLevel="0" collapsed="false">
      <c r="A458" s="66"/>
      <c r="B458" s="66"/>
      <c r="C458" s="12"/>
      <c r="D458" s="66"/>
      <c r="X458" s="66"/>
      <c r="Y458" s="66"/>
    </row>
    <row r="459" customFormat="false" ht="12.75" hidden="false" customHeight="false" outlineLevel="0" collapsed="false">
      <c r="A459" s="66"/>
      <c r="B459" s="66"/>
      <c r="C459" s="12"/>
      <c r="D459" s="66"/>
      <c r="X459" s="66"/>
      <c r="Y459" s="66"/>
    </row>
    <row r="460" customFormat="false" ht="12.75" hidden="false" customHeight="false" outlineLevel="0" collapsed="false">
      <c r="A460" s="66"/>
      <c r="B460" s="66"/>
      <c r="C460" s="12"/>
      <c r="D460" s="66"/>
      <c r="X460" s="66"/>
      <c r="Y460" s="66"/>
    </row>
    <row r="461" customFormat="false" ht="12.75" hidden="false" customHeight="false" outlineLevel="0" collapsed="false">
      <c r="A461" s="66"/>
      <c r="B461" s="66"/>
      <c r="C461" s="12"/>
      <c r="D461" s="66"/>
      <c r="X461" s="66"/>
      <c r="Y461" s="66"/>
    </row>
    <row r="462" customFormat="false" ht="12.75" hidden="false" customHeight="false" outlineLevel="0" collapsed="false">
      <c r="A462" s="66"/>
      <c r="B462" s="66"/>
      <c r="C462" s="12"/>
      <c r="D462" s="66"/>
      <c r="X462" s="66"/>
      <c r="Y462" s="66"/>
    </row>
    <row r="463" customFormat="false" ht="12.75" hidden="false" customHeight="false" outlineLevel="0" collapsed="false">
      <c r="A463" s="66"/>
      <c r="B463" s="66"/>
      <c r="C463" s="12"/>
      <c r="D463" s="66"/>
      <c r="X463" s="66"/>
      <c r="Y463" s="66"/>
    </row>
    <row r="464" customFormat="false" ht="12.75" hidden="false" customHeight="false" outlineLevel="0" collapsed="false">
      <c r="A464" s="66"/>
      <c r="B464" s="66"/>
      <c r="C464" s="12"/>
      <c r="D464" s="66"/>
      <c r="X464" s="66"/>
      <c r="Y464" s="66"/>
    </row>
    <row r="465" customFormat="false" ht="12.75" hidden="false" customHeight="false" outlineLevel="0" collapsed="false">
      <c r="A465" s="66"/>
      <c r="B465" s="66"/>
      <c r="C465" s="12"/>
      <c r="D465" s="66"/>
      <c r="X465" s="66"/>
      <c r="Y465" s="66"/>
    </row>
    <row r="466" customFormat="false" ht="12.75" hidden="false" customHeight="false" outlineLevel="0" collapsed="false">
      <c r="A466" s="66"/>
      <c r="B466" s="66"/>
      <c r="C466" s="12"/>
      <c r="D466" s="66"/>
      <c r="X466" s="66"/>
      <c r="Y466" s="66"/>
    </row>
    <row r="467" customFormat="false" ht="12.75" hidden="false" customHeight="false" outlineLevel="0" collapsed="false">
      <c r="A467" s="66"/>
      <c r="B467" s="66"/>
      <c r="C467" s="12"/>
      <c r="D467" s="66"/>
      <c r="X467" s="66"/>
      <c r="Y467" s="66"/>
    </row>
    <row r="468" customFormat="false" ht="12.75" hidden="false" customHeight="false" outlineLevel="0" collapsed="false">
      <c r="A468" s="66"/>
      <c r="B468" s="66"/>
      <c r="C468" s="12"/>
      <c r="D468" s="66"/>
      <c r="X468" s="66"/>
      <c r="Y468" s="66"/>
    </row>
    <row r="469" customFormat="false" ht="12.75" hidden="false" customHeight="false" outlineLevel="0" collapsed="false">
      <c r="A469" s="66"/>
      <c r="B469" s="66"/>
      <c r="C469" s="12"/>
      <c r="D469" s="66"/>
      <c r="X469" s="66"/>
      <c r="Y469" s="66"/>
    </row>
    <row r="470" customFormat="false" ht="12.75" hidden="false" customHeight="false" outlineLevel="0" collapsed="false">
      <c r="A470" s="66"/>
      <c r="B470" s="66"/>
      <c r="C470" s="12"/>
      <c r="D470" s="66"/>
      <c r="X470" s="66"/>
      <c r="Y470" s="66"/>
    </row>
    <row r="471" customFormat="false" ht="12.75" hidden="false" customHeight="false" outlineLevel="0" collapsed="false">
      <c r="A471" s="66"/>
      <c r="B471" s="66"/>
      <c r="C471" s="12"/>
      <c r="D471" s="66"/>
      <c r="X471" s="66"/>
      <c r="Y471" s="66"/>
    </row>
    <row r="472" customFormat="false" ht="12.75" hidden="false" customHeight="false" outlineLevel="0" collapsed="false">
      <c r="A472" s="66"/>
      <c r="B472" s="66"/>
      <c r="C472" s="12"/>
      <c r="D472" s="66"/>
      <c r="X472" s="66"/>
      <c r="Y472" s="66"/>
    </row>
    <row r="473" customFormat="false" ht="12.75" hidden="false" customHeight="false" outlineLevel="0" collapsed="false">
      <c r="A473" s="66"/>
      <c r="B473" s="66"/>
      <c r="C473" s="12"/>
      <c r="D473" s="66"/>
      <c r="X473" s="66"/>
      <c r="Y473" s="66"/>
    </row>
    <row r="474" customFormat="false" ht="12.75" hidden="false" customHeight="false" outlineLevel="0" collapsed="false">
      <c r="A474" s="66"/>
      <c r="B474" s="66"/>
      <c r="C474" s="12"/>
      <c r="D474" s="66"/>
      <c r="X474" s="66"/>
      <c r="Y474" s="66"/>
    </row>
    <row r="475" customFormat="false" ht="12.75" hidden="false" customHeight="false" outlineLevel="0" collapsed="false">
      <c r="A475" s="66"/>
      <c r="B475" s="66"/>
      <c r="C475" s="12"/>
      <c r="D475" s="66"/>
      <c r="X475" s="66"/>
      <c r="Y475" s="66"/>
    </row>
    <row r="476" customFormat="false" ht="12.75" hidden="false" customHeight="false" outlineLevel="0" collapsed="false">
      <c r="A476" s="66"/>
      <c r="B476" s="66"/>
      <c r="C476" s="12"/>
      <c r="D476" s="66"/>
      <c r="X476" s="66"/>
      <c r="Y476" s="66"/>
    </row>
    <row r="477" customFormat="false" ht="12.75" hidden="false" customHeight="false" outlineLevel="0" collapsed="false">
      <c r="A477" s="66"/>
      <c r="B477" s="66"/>
      <c r="C477" s="12"/>
      <c r="D477" s="66"/>
      <c r="X477" s="66"/>
      <c r="Y477" s="66"/>
    </row>
    <row r="478" customFormat="false" ht="12.75" hidden="false" customHeight="false" outlineLevel="0" collapsed="false">
      <c r="A478" s="66"/>
      <c r="B478" s="66"/>
      <c r="C478" s="12"/>
      <c r="D478" s="66"/>
      <c r="X478" s="66"/>
      <c r="Y478" s="66"/>
    </row>
    <row r="479" customFormat="false" ht="12.75" hidden="false" customHeight="false" outlineLevel="0" collapsed="false">
      <c r="A479" s="66"/>
      <c r="B479" s="66"/>
      <c r="C479" s="12"/>
      <c r="D479" s="66"/>
      <c r="X479" s="66"/>
      <c r="Y479" s="66"/>
    </row>
    <row r="480" customFormat="false" ht="12.75" hidden="false" customHeight="false" outlineLevel="0" collapsed="false">
      <c r="A480" s="66"/>
      <c r="B480" s="66"/>
      <c r="C480" s="12"/>
      <c r="D480" s="66"/>
      <c r="X480" s="66"/>
      <c r="Y480" s="66"/>
    </row>
    <row r="481" customFormat="false" ht="12.75" hidden="false" customHeight="false" outlineLevel="0" collapsed="false">
      <c r="A481" s="66"/>
      <c r="B481" s="66"/>
      <c r="C481" s="12"/>
      <c r="D481" s="66"/>
      <c r="X481" s="66"/>
      <c r="Y481" s="66"/>
    </row>
    <row r="482" customFormat="false" ht="12.75" hidden="false" customHeight="false" outlineLevel="0" collapsed="false">
      <c r="A482" s="66"/>
      <c r="B482" s="66"/>
      <c r="C482" s="12"/>
      <c r="D482" s="66"/>
      <c r="X482" s="66"/>
      <c r="Y482" s="66"/>
    </row>
    <row r="483" customFormat="false" ht="12.75" hidden="false" customHeight="false" outlineLevel="0" collapsed="false">
      <c r="A483" s="66"/>
      <c r="B483" s="66"/>
      <c r="C483" s="12"/>
      <c r="D483" s="66"/>
      <c r="X483" s="66"/>
      <c r="Y483" s="66"/>
    </row>
    <row r="484" customFormat="false" ht="12.75" hidden="false" customHeight="false" outlineLevel="0" collapsed="false">
      <c r="A484" s="66"/>
      <c r="B484" s="66"/>
      <c r="C484" s="12"/>
      <c r="D484" s="66"/>
      <c r="X484" s="66"/>
      <c r="Y484" s="66"/>
    </row>
    <row r="485" customFormat="false" ht="12.75" hidden="false" customHeight="false" outlineLevel="0" collapsed="false">
      <c r="A485" s="66"/>
      <c r="B485" s="66"/>
      <c r="C485" s="12"/>
      <c r="D485" s="66"/>
      <c r="X485" s="66"/>
      <c r="Y485" s="66"/>
    </row>
    <row r="486" customFormat="false" ht="12.75" hidden="false" customHeight="false" outlineLevel="0" collapsed="false">
      <c r="A486" s="66"/>
      <c r="B486" s="66"/>
      <c r="C486" s="12"/>
      <c r="D486" s="66"/>
      <c r="X486" s="66"/>
      <c r="Y486" s="66"/>
    </row>
    <row r="487" customFormat="false" ht="12.75" hidden="false" customHeight="false" outlineLevel="0" collapsed="false">
      <c r="A487" s="66"/>
      <c r="B487" s="66"/>
      <c r="C487" s="12"/>
      <c r="D487" s="66"/>
      <c r="X487" s="66"/>
      <c r="Y487" s="66"/>
    </row>
    <row r="488" customFormat="false" ht="12.75" hidden="false" customHeight="false" outlineLevel="0" collapsed="false">
      <c r="A488" s="66"/>
      <c r="B488" s="66"/>
      <c r="C488" s="12"/>
      <c r="D488" s="66"/>
      <c r="X488" s="66"/>
      <c r="Y488" s="66"/>
    </row>
    <row r="489" customFormat="false" ht="12.75" hidden="false" customHeight="false" outlineLevel="0" collapsed="false">
      <c r="A489" s="66"/>
      <c r="B489" s="66"/>
      <c r="C489" s="12"/>
      <c r="D489" s="66"/>
      <c r="X489" s="66"/>
      <c r="Y489" s="66"/>
    </row>
    <row r="490" customFormat="false" ht="12.75" hidden="false" customHeight="false" outlineLevel="0" collapsed="false">
      <c r="A490" s="66"/>
      <c r="B490" s="66"/>
      <c r="C490" s="12"/>
      <c r="D490" s="66"/>
      <c r="X490" s="66"/>
      <c r="Y490" s="66"/>
    </row>
    <row r="491" customFormat="false" ht="12.75" hidden="false" customHeight="false" outlineLevel="0" collapsed="false">
      <c r="A491" s="66"/>
      <c r="B491" s="66"/>
      <c r="C491" s="12"/>
      <c r="D491" s="66"/>
      <c r="X491" s="66"/>
      <c r="Y491" s="66"/>
    </row>
    <row r="492" customFormat="false" ht="12.75" hidden="false" customHeight="false" outlineLevel="0" collapsed="false">
      <c r="A492" s="66"/>
      <c r="B492" s="66"/>
      <c r="C492" s="12"/>
      <c r="D492" s="66"/>
      <c r="X492" s="66"/>
      <c r="Y492" s="66"/>
    </row>
    <row r="493" customFormat="false" ht="12.75" hidden="false" customHeight="false" outlineLevel="0" collapsed="false">
      <c r="A493" s="66"/>
      <c r="B493" s="66"/>
      <c r="C493" s="12"/>
      <c r="D493" s="66"/>
      <c r="X493" s="66"/>
      <c r="Y493" s="66"/>
    </row>
    <row r="494" customFormat="false" ht="12.75" hidden="false" customHeight="false" outlineLevel="0" collapsed="false">
      <c r="A494" s="66"/>
      <c r="B494" s="66"/>
      <c r="C494" s="12"/>
      <c r="D494" s="66"/>
      <c r="X494" s="66"/>
      <c r="Y494" s="66"/>
    </row>
    <row r="495" customFormat="false" ht="12.75" hidden="false" customHeight="false" outlineLevel="0" collapsed="false">
      <c r="A495" s="66"/>
      <c r="B495" s="66"/>
      <c r="C495" s="12"/>
      <c r="D495" s="66"/>
      <c r="X495" s="66"/>
      <c r="Y495" s="66"/>
    </row>
    <row r="496" customFormat="false" ht="12.75" hidden="false" customHeight="false" outlineLevel="0" collapsed="false">
      <c r="A496" s="66"/>
      <c r="B496" s="66"/>
      <c r="C496" s="12"/>
      <c r="D496" s="66"/>
      <c r="X496" s="66"/>
      <c r="Y496" s="66"/>
    </row>
    <row r="497" customFormat="false" ht="12.75" hidden="false" customHeight="false" outlineLevel="0" collapsed="false">
      <c r="A497" s="66"/>
      <c r="B497" s="66"/>
      <c r="C497" s="12"/>
      <c r="D497" s="66"/>
      <c r="X497" s="66"/>
      <c r="Y497" s="66"/>
    </row>
    <row r="498" customFormat="false" ht="12.75" hidden="false" customHeight="false" outlineLevel="0" collapsed="false">
      <c r="A498" s="66"/>
      <c r="B498" s="66"/>
      <c r="C498" s="12"/>
      <c r="D498" s="66"/>
      <c r="X498" s="66"/>
      <c r="Y498" s="66"/>
    </row>
    <row r="499" customFormat="false" ht="12.75" hidden="false" customHeight="false" outlineLevel="0" collapsed="false">
      <c r="A499" s="66"/>
      <c r="B499" s="66"/>
      <c r="C499" s="12"/>
      <c r="D499" s="66"/>
      <c r="X499" s="66"/>
      <c r="Y499" s="66"/>
    </row>
    <row r="500" customFormat="false" ht="12.75" hidden="false" customHeight="false" outlineLevel="0" collapsed="false">
      <c r="A500" s="66"/>
      <c r="B500" s="66"/>
      <c r="C500" s="12"/>
      <c r="D500" s="66"/>
      <c r="X500" s="66"/>
      <c r="Y500" s="66"/>
    </row>
    <row r="501" customFormat="false" ht="12.75" hidden="false" customHeight="false" outlineLevel="0" collapsed="false">
      <c r="A501" s="66"/>
      <c r="B501" s="66"/>
      <c r="C501" s="12"/>
      <c r="D501" s="66"/>
      <c r="X501" s="66"/>
      <c r="Y501" s="66"/>
    </row>
    <row r="502" customFormat="false" ht="12.75" hidden="false" customHeight="false" outlineLevel="0" collapsed="false">
      <c r="A502" s="66"/>
      <c r="B502" s="66"/>
      <c r="C502" s="12"/>
      <c r="D502" s="66"/>
      <c r="X502" s="66"/>
      <c r="Y502" s="66"/>
    </row>
    <row r="503" customFormat="false" ht="12.75" hidden="false" customHeight="false" outlineLevel="0" collapsed="false">
      <c r="A503" s="66"/>
      <c r="B503" s="66"/>
      <c r="C503" s="12"/>
      <c r="D503" s="66"/>
      <c r="X503" s="66"/>
      <c r="Y503" s="66"/>
    </row>
    <row r="504" customFormat="false" ht="12.75" hidden="false" customHeight="false" outlineLevel="0" collapsed="false">
      <c r="A504" s="66"/>
      <c r="B504" s="66"/>
      <c r="C504" s="12"/>
      <c r="D504" s="66"/>
      <c r="X504" s="66"/>
      <c r="Y504" s="66"/>
    </row>
    <row r="505" customFormat="false" ht="12.75" hidden="false" customHeight="false" outlineLevel="0" collapsed="false">
      <c r="A505" s="66"/>
      <c r="B505" s="66"/>
      <c r="C505" s="12"/>
      <c r="D505" s="66"/>
      <c r="X505" s="66"/>
      <c r="Y505" s="66"/>
    </row>
    <row r="506" customFormat="false" ht="12.75" hidden="false" customHeight="false" outlineLevel="0" collapsed="false">
      <c r="A506" s="66"/>
      <c r="B506" s="66"/>
      <c r="C506" s="12"/>
      <c r="D506" s="66"/>
      <c r="X506" s="66"/>
      <c r="Y506" s="66"/>
    </row>
    <row r="507" customFormat="false" ht="12.75" hidden="false" customHeight="false" outlineLevel="0" collapsed="false">
      <c r="A507" s="66"/>
      <c r="B507" s="66"/>
      <c r="C507" s="12"/>
      <c r="D507" s="66"/>
      <c r="X507" s="66"/>
      <c r="Y507" s="66"/>
    </row>
    <row r="508" customFormat="false" ht="12.75" hidden="false" customHeight="false" outlineLevel="0" collapsed="false">
      <c r="A508" s="66"/>
      <c r="B508" s="66"/>
      <c r="C508" s="12"/>
      <c r="D508" s="66"/>
      <c r="X508" s="66"/>
      <c r="Y508" s="66"/>
    </row>
    <row r="509" customFormat="false" ht="12.75" hidden="false" customHeight="false" outlineLevel="0" collapsed="false">
      <c r="A509" s="66"/>
      <c r="B509" s="66"/>
      <c r="C509" s="12"/>
      <c r="D509" s="66"/>
      <c r="X509" s="66"/>
      <c r="Y509" s="66"/>
    </row>
    <row r="510" customFormat="false" ht="12.75" hidden="false" customHeight="false" outlineLevel="0" collapsed="false">
      <c r="A510" s="66"/>
      <c r="B510" s="66"/>
      <c r="C510" s="12"/>
      <c r="D510" s="66"/>
      <c r="X510" s="66"/>
      <c r="Y510" s="66"/>
    </row>
    <row r="511" customFormat="false" ht="12.75" hidden="false" customHeight="false" outlineLevel="0" collapsed="false">
      <c r="A511" s="66"/>
      <c r="B511" s="66"/>
      <c r="C511" s="12"/>
      <c r="D511" s="66"/>
      <c r="X511" s="66"/>
      <c r="Y511" s="66"/>
    </row>
    <row r="512" customFormat="false" ht="12.75" hidden="false" customHeight="false" outlineLevel="0" collapsed="false">
      <c r="A512" s="66"/>
      <c r="B512" s="66"/>
      <c r="C512" s="12"/>
      <c r="D512" s="66"/>
      <c r="X512" s="66"/>
      <c r="Y512" s="66"/>
    </row>
    <row r="513" customFormat="false" ht="12.75" hidden="false" customHeight="false" outlineLevel="0" collapsed="false">
      <c r="A513" s="66"/>
      <c r="B513" s="66"/>
      <c r="C513" s="12"/>
      <c r="D513" s="66"/>
      <c r="X513" s="66"/>
      <c r="Y513" s="66"/>
    </row>
    <row r="514" customFormat="false" ht="12.75" hidden="false" customHeight="false" outlineLevel="0" collapsed="false">
      <c r="A514" s="66"/>
      <c r="B514" s="66"/>
      <c r="C514" s="12"/>
      <c r="D514" s="66"/>
      <c r="X514" s="66"/>
      <c r="Y514" s="66"/>
    </row>
    <row r="515" customFormat="false" ht="12.75" hidden="false" customHeight="false" outlineLevel="0" collapsed="false">
      <c r="A515" s="66"/>
      <c r="B515" s="66"/>
      <c r="C515" s="12"/>
      <c r="D515" s="66"/>
      <c r="X515" s="66"/>
      <c r="Y515" s="66"/>
    </row>
    <row r="516" customFormat="false" ht="12.75" hidden="false" customHeight="false" outlineLevel="0" collapsed="false">
      <c r="A516" s="66"/>
      <c r="B516" s="66"/>
      <c r="C516" s="12"/>
      <c r="D516" s="66"/>
      <c r="X516" s="66"/>
      <c r="Y516" s="66"/>
    </row>
    <row r="517" customFormat="false" ht="12.75" hidden="false" customHeight="false" outlineLevel="0" collapsed="false">
      <c r="A517" s="66"/>
      <c r="B517" s="66"/>
      <c r="C517" s="12"/>
      <c r="D517" s="66"/>
      <c r="X517" s="66"/>
      <c r="Y517" s="66"/>
    </row>
    <row r="518" customFormat="false" ht="12.75" hidden="false" customHeight="false" outlineLevel="0" collapsed="false">
      <c r="A518" s="66"/>
      <c r="B518" s="66"/>
      <c r="C518" s="12"/>
      <c r="D518" s="66"/>
      <c r="X518" s="66"/>
      <c r="Y518" s="66"/>
    </row>
    <row r="519" customFormat="false" ht="12.75" hidden="false" customHeight="false" outlineLevel="0" collapsed="false">
      <c r="A519" s="66"/>
      <c r="B519" s="66"/>
      <c r="C519" s="12"/>
      <c r="D519" s="66"/>
      <c r="X519" s="66"/>
      <c r="Y519" s="66"/>
    </row>
    <row r="520" customFormat="false" ht="12.75" hidden="false" customHeight="false" outlineLevel="0" collapsed="false">
      <c r="A520" s="66"/>
      <c r="B520" s="66"/>
      <c r="C520" s="12"/>
      <c r="D520" s="66"/>
      <c r="X520" s="66"/>
      <c r="Y520" s="66"/>
    </row>
    <row r="521" customFormat="false" ht="12.75" hidden="false" customHeight="false" outlineLevel="0" collapsed="false">
      <c r="A521" s="66"/>
      <c r="B521" s="66"/>
      <c r="C521" s="12"/>
      <c r="D521" s="66"/>
      <c r="X521" s="66"/>
      <c r="Y521" s="66"/>
    </row>
    <row r="522" customFormat="false" ht="12.75" hidden="false" customHeight="false" outlineLevel="0" collapsed="false">
      <c r="A522" s="66"/>
      <c r="B522" s="66"/>
      <c r="C522" s="12"/>
      <c r="D522" s="66"/>
      <c r="X522" s="66"/>
      <c r="Y522" s="66"/>
    </row>
    <row r="523" customFormat="false" ht="12.75" hidden="false" customHeight="false" outlineLevel="0" collapsed="false">
      <c r="A523" s="66"/>
      <c r="B523" s="66"/>
      <c r="C523" s="12"/>
      <c r="D523" s="66"/>
      <c r="X523" s="66"/>
      <c r="Y523" s="66"/>
    </row>
    <row r="524" customFormat="false" ht="12.75" hidden="false" customHeight="false" outlineLevel="0" collapsed="false">
      <c r="A524" s="66"/>
      <c r="B524" s="66"/>
      <c r="C524" s="12"/>
      <c r="D524" s="66"/>
      <c r="X524" s="66"/>
      <c r="Y524" s="66"/>
    </row>
    <row r="525" customFormat="false" ht="12.75" hidden="false" customHeight="false" outlineLevel="0" collapsed="false">
      <c r="A525" s="66"/>
      <c r="B525" s="66"/>
      <c r="C525" s="12"/>
      <c r="D525" s="66"/>
      <c r="X525" s="66"/>
      <c r="Y525" s="66"/>
    </row>
    <row r="526" customFormat="false" ht="12.75" hidden="false" customHeight="false" outlineLevel="0" collapsed="false">
      <c r="A526" s="66"/>
      <c r="B526" s="66"/>
      <c r="C526" s="12"/>
      <c r="D526" s="66"/>
      <c r="X526" s="66"/>
      <c r="Y526" s="66"/>
    </row>
    <row r="527" customFormat="false" ht="12.75" hidden="false" customHeight="false" outlineLevel="0" collapsed="false">
      <c r="A527" s="66"/>
      <c r="B527" s="66"/>
      <c r="C527" s="12"/>
      <c r="D527" s="66"/>
      <c r="X527" s="66"/>
      <c r="Y527" s="66"/>
    </row>
    <row r="528" customFormat="false" ht="12.75" hidden="false" customHeight="false" outlineLevel="0" collapsed="false">
      <c r="A528" s="66"/>
      <c r="B528" s="66"/>
      <c r="C528" s="12"/>
      <c r="D528" s="66"/>
      <c r="X528" s="66"/>
      <c r="Y528" s="66"/>
    </row>
    <row r="529" customFormat="false" ht="12.75" hidden="false" customHeight="false" outlineLevel="0" collapsed="false">
      <c r="A529" s="66"/>
      <c r="B529" s="66"/>
      <c r="C529" s="12"/>
      <c r="D529" s="66"/>
      <c r="X529" s="66"/>
      <c r="Y529" s="66"/>
    </row>
    <row r="530" customFormat="false" ht="12.75" hidden="false" customHeight="false" outlineLevel="0" collapsed="false">
      <c r="A530" s="66"/>
      <c r="B530" s="66"/>
      <c r="C530" s="12"/>
      <c r="D530" s="66"/>
      <c r="X530" s="66"/>
      <c r="Y530" s="66"/>
    </row>
    <row r="531" customFormat="false" ht="12.75" hidden="false" customHeight="false" outlineLevel="0" collapsed="false">
      <c r="A531" s="66"/>
      <c r="B531" s="66"/>
      <c r="C531" s="12"/>
      <c r="D531" s="66"/>
      <c r="X531" s="66"/>
      <c r="Y531" s="66"/>
    </row>
    <row r="532" customFormat="false" ht="12.75" hidden="false" customHeight="false" outlineLevel="0" collapsed="false">
      <c r="A532" s="66"/>
      <c r="B532" s="66"/>
      <c r="C532" s="12"/>
      <c r="D532" s="66"/>
      <c r="X532" s="66"/>
      <c r="Y532" s="66"/>
    </row>
    <row r="533" customFormat="false" ht="12.75" hidden="false" customHeight="false" outlineLevel="0" collapsed="false">
      <c r="A533" s="66"/>
      <c r="B533" s="66"/>
      <c r="C533" s="12"/>
      <c r="D533" s="66"/>
      <c r="X533" s="66"/>
      <c r="Y533" s="66"/>
    </row>
    <row r="534" customFormat="false" ht="12.75" hidden="false" customHeight="false" outlineLevel="0" collapsed="false">
      <c r="A534" s="66"/>
      <c r="B534" s="66"/>
      <c r="C534" s="12"/>
      <c r="D534" s="66"/>
      <c r="X534" s="66"/>
      <c r="Y534" s="66"/>
    </row>
    <row r="535" customFormat="false" ht="12.75" hidden="false" customHeight="false" outlineLevel="0" collapsed="false">
      <c r="A535" s="66"/>
      <c r="B535" s="66"/>
      <c r="C535" s="12"/>
      <c r="D535" s="66"/>
      <c r="X535" s="66"/>
      <c r="Y535" s="66"/>
    </row>
    <row r="536" customFormat="false" ht="12.75" hidden="false" customHeight="false" outlineLevel="0" collapsed="false">
      <c r="A536" s="66"/>
      <c r="B536" s="66"/>
      <c r="C536" s="12"/>
      <c r="D536" s="66"/>
      <c r="X536" s="66"/>
      <c r="Y536" s="66"/>
    </row>
    <row r="537" customFormat="false" ht="12.75" hidden="false" customHeight="false" outlineLevel="0" collapsed="false">
      <c r="A537" s="66"/>
      <c r="B537" s="66"/>
      <c r="C537" s="12"/>
      <c r="D537" s="66"/>
      <c r="X537" s="66"/>
      <c r="Y537" s="66"/>
    </row>
    <row r="538" customFormat="false" ht="12.75" hidden="false" customHeight="false" outlineLevel="0" collapsed="false">
      <c r="A538" s="66"/>
      <c r="B538" s="66"/>
      <c r="C538" s="12"/>
      <c r="D538" s="66"/>
      <c r="X538" s="66"/>
      <c r="Y538" s="66"/>
    </row>
    <row r="539" customFormat="false" ht="12.75" hidden="false" customHeight="false" outlineLevel="0" collapsed="false">
      <c r="A539" s="66"/>
      <c r="B539" s="66"/>
      <c r="C539" s="12"/>
      <c r="D539" s="66"/>
      <c r="X539" s="66"/>
      <c r="Y539" s="66"/>
    </row>
    <row r="540" customFormat="false" ht="12.75" hidden="false" customHeight="false" outlineLevel="0" collapsed="false">
      <c r="A540" s="66"/>
      <c r="B540" s="66"/>
      <c r="C540" s="12"/>
      <c r="D540" s="66"/>
      <c r="X540" s="66"/>
      <c r="Y540" s="66"/>
    </row>
    <row r="541" customFormat="false" ht="12.75" hidden="false" customHeight="false" outlineLevel="0" collapsed="false">
      <c r="A541" s="66"/>
      <c r="B541" s="66"/>
      <c r="C541" s="12"/>
      <c r="D541" s="66"/>
      <c r="X541" s="66"/>
      <c r="Y541" s="66"/>
    </row>
    <row r="542" customFormat="false" ht="12.75" hidden="false" customHeight="false" outlineLevel="0" collapsed="false">
      <c r="A542" s="66"/>
      <c r="B542" s="66"/>
      <c r="C542" s="12"/>
      <c r="D542" s="66"/>
    </row>
    <row r="543" customFormat="false" ht="12.75" hidden="false" customHeight="false" outlineLevel="0" collapsed="false">
      <c r="A543" s="66"/>
      <c r="B543" s="66"/>
      <c r="C543" s="12"/>
      <c r="D543" s="66"/>
    </row>
    <row r="544" customFormat="false" ht="12.75" hidden="false" customHeight="false" outlineLevel="0" collapsed="false">
      <c r="A544" s="66"/>
      <c r="B544" s="66"/>
      <c r="C544" s="12"/>
      <c r="D544" s="66"/>
    </row>
    <row r="558" customFormat="false" ht="12.75" hidden="false" customHeight="false" outlineLevel="0" collapsed="false">
      <c r="X558" s="67"/>
      <c r="Y558" s="68"/>
    </row>
    <row r="559" customFormat="false" ht="12.75" hidden="false" customHeight="false" outlineLevel="0" collapsed="false">
      <c r="X559" s="67"/>
      <c r="Y559" s="68"/>
    </row>
    <row r="560" customFormat="false" ht="12.75" hidden="false" customHeight="false" outlineLevel="0" collapsed="false">
      <c r="X560" s="67"/>
      <c r="Y560" s="68"/>
    </row>
    <row r="561" customFormat="false" ht="12.75" hidden="false" customHeight="false" outlineLevel="0" collapsed="false">
      <c r="A561" s="67"/>
      <c r="B561" s="68"/>
      <c r="D561" s="68"/>
      <c r="X561" s="67"/>
      <c r="Y561" s="68"/>
    </row>
    <row r="562" customFormat="false" ht="12.75" hidden="false" customHeight="false" outlineLevel="0" collapsed="false">
      <c r="A562" s="67"/>
      <c r="B562" s="68"/>
      <c r="D562" s="68"/>
      <c r="X562" s="67"/>
      <c r="Y562" s="68"/>
    </row>
    <row r="563" customFormat="false" ht="12.75" hidden="false" customHeight="false" outlineLevel="0" collapsed="false">
      <c r="A563" s="67"/>
      <c r="B563" s="68"/>
      <c r="D563" s="68"/>
      <c r="X563" s="67"/>
      <c r="Y563" s="68"/>
    </row>
    <row r="564" customFormat="false" ht="12.75" hidden="false" customHeight="false" outlineLevel="0" collapsed="false">
      <c r="A564" s="67"/>
      <c r="B564" s="68"/>
      <c r="D564" s="68"/>
      <c r="X564" s="67"/>
      <c r="Y564" s="68"/>
    </row>
    <row r="565" customFormat="false" ht="12.75" hidden="false" customHeight="false" outlineLevel="0" collapsed="false">
      <c r="A565" s="67"/>
      <c r="B565" s="68"/>
      <c r="D565" s="68"/>
      <c r="X565" s="67"/>
      <c r="Y565" s="68"/>
    </row>
    <row r="566" customFormat="false" ht="12.75" hidden="false" customHeight="false" outlineLevel="0" collapsed="false">
      <c r="A566" s="67"/>
      <c r="B566" s="68"/>
      <c r="D566" s="68"/>
      <c r="X566" s="67"/>
      <c r="Y566" s="68"/>
    </row>
    <row r="567" customFormat="false" ht="12.75" hidden="false" customHeight="false" outlineLevel="0" collapsed="false">
      <c r="A567" s="67"/>
      <c r="B567" s="68"/>
      <c r="D567" s="68"/>
      <c r="X567" s="67"/>
      <c r="Y567" s="68"/>
    </row>
    <row r="568" customFormat="false" ht="12.75" hidden="false" customHeight="false" outlineLevel="0" collapsed="false">
      <c r="A568" s="67"/>
      <c r="B568" s="68"/>
      <c r="D568" s="68"/>
      <c r="X568" s="67"/>
      <c r="Y568" s="68"/>
    </row>
    <row r="569" customFormat="false" ht="12.75" hidden="false" customHeight="false" outlineLevel="0" collapsed="false">
      <c r="A569" s="67"/>
      <c r="B569" s="68"/>
      <c r="D569" s="68"/>
      <c r="X569" s="67"/>
      <c r="Y569" s="68"/>
    </row>
    <row r="570" customFormat="false" ht="12.75" hidden="false" customHeight="false" outlineLevel="0" collapsed="false">
      <c r="A570" s="67"/>
      <c r="B570" s="68"/>
      <c r="D570" s="68"/>
      <c r="X570" s="67"/>
      <c r="Y570" s="68"/>
    </row>
    <row r="571" customFormat="false" ht="12.75" hidden="false" customHeight="false" outlineLevel="0" collapsed="false">
      <c r="A571" s="67"/>
      <c r="B571" s="68"/>
      <c r="D571" s="68"/>
      <c r="X571" s="67"/>
      <c r="Y571" s="68"/>
    </row>
    <row r="572" customFormat="false" ht="12.75" hidden="false" customHeight="false" outlineLevel="0" collapsed="false">
      <c r="A572" s="67"/>
      <c r="B572" s="68"/>
      <c r="D572" s="68"/>
      <c r="X572" s="67"/>
      <c r="Y572" s="68"/>
    </row>
    <row r="573" customFormat="false" ht="12.75" hidden="false" customHeight="false" outlineLevel="0" collapsed="false">
      <c r="A573" s="67"/>
      <c r="B573" s="68"/>
      <c r="D573" s="68"/>
      <c r="X573" s="67"/>
      <c r="Y573" s="68"/>
    </row>
    <row r="574" customFormat="false" ht="12.75" hidden="false" customHeight="false" outlineLevel="0" collapsed="false">
      <c r="A574" s="67"/>
      <c r="B574" s="68"/>
      <c r="D574" s="68"/>
      <c r="X574" s="67"/>
      <c r="Y574" s="68"/>
    </row>
    <row r="575" customFormat="false" ht="12.75" hidden="false" customHeight="false" outlineLevel="0" collapsed="false">
      <c r="A575" s="67"/>
      <c r="B575" s="68"/>
      <c r="D575" s="68"/>
      <c r="X575" s="67"/>
      <c r="Y575" s="68"/>
    </row>
    <row r="576" customFormat="false" ht="12.75" hidden="false" customHeight="false" outlineLevel="0" collapsed="false">
      <c r="A576" s="67"/>
      <c r="B576" s="68"/>
      <c r="D576" s="68"/>
      <c r="X576" s="67"/>
      <c r="Y576" s="68"/>
    </row>
    <row r="577" customFormat="false" ht="12.75" hidden="false" customHeight="false" outlineLevel="0" collapsed="false">
      <c r="A577" s="67"/>
      <c r="B577" s="68"/>
      <c r="D577" s="68"/>
      <c r="X577" s="67"/>
      <c r="Y577" s="68"/>
    </row>
    <row r="578" customFormat="false" ht="12.75" hidden="false" customHeight="false" outlineLevel="0" collapsed="false">
      <c r="A578" s="67"/>
      <c r="B578" s="68"/>
      <c r="D578" s="68"/>
      <c r="X578" s="68"/>
      <c r="Y578" s="68"/>
    </row>
    <row r="579" customFormat="false" ht="12.75" hidden="false" customHeight="false" outlineLevel="0" collapsed="false">
      <c r="A579" s="67"/>
      <c r="B579" s="68"/>
      <c r="D579" s="68"/>
      <c r="X579" s="68"/>
      <c r="Y579" s="68"/>
    </row>
    <row r="580" customFormat="false" ht="12.75" hidden="false" customHeight="false" outlineLevel="0" collapsed="false">
      <c r="A580" s="67"/>
      <c r="B580" s="68"/>
      <c r="D580" s="68"/>
      <c r="X580" s="68"/>
      <c r="Y580" s="68"/>
    </row>
    <row r="581" customFormat="false" ht="12.75" hidden="false" customHeight="false" outlineLevel="0" collapsed="false">
      <c r="A581" s="68"/>
      <c r="B581" s="68"/>
      <c r="D581" s="68"/>
      <c r="X581" s="68"/>
      <c r="Y581" s="68"/>
    </row>
    <row r="582" customFormat="false" ht="12.75" hidden="false" customHeight="false" outlineLevel="0" collapsed="false">
      <c r="A582" s="68"/>
      <c r="B582" s="68"/>
      <c r="D582" s="68"/>
      <c r="X582" s="68"/>
      <c r="Y582" s="68"/>
    </row>
    <row r="583" customFormat="false" ht="12.75" hidden="false" customHeight="false" outlineLevel="0" collapsed="false">
      <c r="A583" s="68"/>
      <c r="B583" s="68"/>
      <c r="D583" s="68"/>
      <c r="X583" s="68"/>
      <c r="Y583" s="68"/>
    </row>
    <row r="584" customFormat="false" ht="12.75" hidden="false" customHeight="false" outlineLevel="0" collapsed="false">
      <c r="A584" s="68"/>
      <c r="B584" s="68"/>
      <c r="D584" s="68"/>
      <c r="X584" s="68"/>
      <c r="Y584" s="68"/>
    </row>
    <row r="585" customFormat="false" ht="12.75" hidden="false" customHeight="false" outlineLevel="0" collapsed="false">
      <c r="A585" s="68"/>
      <c r="B585" s="68"/>
      <c r="D585" s="68"/>
      <c r="X585" s="68"/>
      <c r="Y585" s="68"/>
    </row>
    <row r="586" customFormat="false" ht="12.75" hidden="false" customHeight="false" outlineLevel="0" collapsed="false">
      <c r="A586" s="68"/>
      <c r="B586" s="68"/>
      <c r="D586" s="68"/>
      <c r="X586" s="68"/>
      <c r="Y586" s="68"/>
    </row>
    <row r="587" customFormat="false" ht="12.75" hidden="false" customHeight="false" outlineLevel="0" collapsed="false">
      <c r="A587" s="68"/>
      <c r="B587" s="68"/>
      <c r="D587" s="68"/>
      <c r="X587" s="68"/>
      <c r="Y587" s="68"/>
    </row>
    <row r="588" customFormat="false" ht="12.75" hidden="false" customHeight="false" outlineLevel="0" collapsed="false">
      <c r="A588" s="68"/>
      <c r="B588" s="68"/>
      <c r="D588" s="68"/>
      <c r="X588" s="68"/>
      <c r="Y588" s="68"/>
    </row>
    <row r="589" customFormat="false" ht="12.75" hidden="false" customHeight="false" outlineLevel="0" collapsed="false">
      <c r="A589" s="68"/>
      <c r="B589" s="68"/>
      <c r="D589" s="68"/>
      <c r="X589" s="68"/>
      <c r="Y589" s="68"/>
    </row>
    <row r="590" customFormat="false" ht="12.75" hidden="false" customHeight="false" outlineLevel="0" collapsed="false">
      <c r="A590" s="68"/>
      <c r="B590" s="68"/>
      <c r="D590" s="68"/>
      <c r="X590" s="68"/>
      <c r="Y590" s="68"/>
    </row>
    <row r="591" customFormat="false" ht="12.75" hidden="false" customHeight="false" outlineLevel="0" collapsed="false">
      <c r="A591" s="68"/>
      <c r="B591" s="68"/>
      <c r="D591" s="68"/>
      <c r="X591" s="68"/>
      <c r="Y591" s="68"/>
    </row>
    <row r="592" customFormat="false" ht="12.75" hidden="false" customHeight="false" outlineLevel="0" collapsed="false">
      <c r="A592" s="68"/>
      <c r="B592" s="68"/>
      <c r="D592" s="68"/>
      <c r="X592" s="68"/>
      <c r="Y592" s="68"/>
    </row>
    <row r="593" customFormat="false" ht="12.75" hidden="false" customHeight="false" outlineLevel="0" collapsed="false">
      <c r="A593" s="68"/>
      <c r="B593" s="68"/>
      <c r="D593" s="68"/>
      <c r="X593" s="68"/>
      <c r="Y593" s="68"/>
    </row>
    <row r="594" customFormat="false" ht="12.75" hidden="false" customHeight="false" outlineLevel="0" collapsed="false">
      <c r="A594" s="68"/>
      <c r="B594" s="68"/>
      <c r="D594" s="68"/>
      <c r="X594" s="68"/>
      <c r="Y594" s="68"/>
    </row>
    <row r="595" customFormat="false" ht="12.75" hidden="false" customHeight="false" outlineLevel="0" collapsed="false">
      <c r="A595" s="68"/>
      <c r="B595" s="68"/>
      <c r="D595" s="68"/>
      <c r="X595" s="68"/>
      <c r="Y595" s="68"/>
    </row>
    <row r="596" customFormat="false" ht="12.75" hidden="false" customHeight="false" outlineLevel="0" collapsed="false">
      <c r="A596" s="68"/>
      <c r="B596" s="68"/>
      <c r="D596" s="68"/>
      <c r="X596" s="68"/>
      <c r="Y596" s="68"/>
    </row>
    <row r="597" customFormat="false" ht="12.75" hidden="false" customHeight="false" outlineLevel="0" collapsed="false">
      <c r="A597" s="68"/>
      <c r="B597" s="68"/>
      <c r="D597" s="68"/>
      <c r="X597" s="68"/>
      <c r="Y597" s="68"/>
    </row>
    <row r="598" customFormat="false" ht="12.75" hidden="false" customHeight="false" outlineLevel="0" collapsed="false">
      <c r="A598" s="68"/>
      <c r="B598" s="68"/>
      <c r="D598" s="68"/>
      <c r="X598" s="68"/>
      <c r="Y598" s="68"/>
    </row>
    <row r="599" customFormat="false" ht="12.75" hidden="false" customHeight="false" outlineLevel="0" collapsed="false">
      <c r="A599" s="68"/>
      <c r="B599" s="68"/>
      <c r="D599" s="68"/>
      <c r="X599" s="68"/>
      <c r="Y599" s="68"/>
    </row>
    <row r="600" customFormat="false" ht="12.75" hidden="false" customHeight="false" outlineLevel="0" collapsed="false">
      <c r="A600" s="68"/>
      <c r="B600" s="68"/>
      <c r="D600" s="68"/>
      <c r="X600" s="68"/>
      <c r="Y600" s="68"/>
    </row>
    <row r="601" customFormat="false" ht="12.75" hidden="false" customHeight="false" outlineLevel="0" collapsed="false">
      <c r="A601" s="68"/>
      <c r="B601" s="68"/>
      <c r="D601" s="68"/>
      <c r="X601" s="68"/>
      <c r="Y601" s="68"/>
    </row>
    <row r="602" customFormat="false" ht="12.75" hidden="false" customHeight="false" outlineLevel="0" collapsed="false">
      <c r="A602" s="68"/>
      <c r="B602" s="68"/>
      <c r="D602" s="68"/>
      <c r="X602" s="68"/>
      <c r="Y602" s="68"/>
    </row>
    <row r="603" customFormat="false" ht="12.75" hidden="false" customHeight="false" outlineLevel="0" collapsed="false">
      <c r="A603" s="68"/>
      <c r="B603" s="68"/>
      <c r="D603" s="68"/>
      <c r="X603" s="68"/>
      <c r="Y603" s="68"/>
    </row>
    <row r="604" customFormat="false" ht="12.75" hidden="false" customHeight="false" outlineLevel="0" collapsed="false">
      <c r="A604" s="68"/>
      <c r="B604" s="68"/>
      <c r="D604" s="68"/>
      <c r="X604" s="68"/>
      <c r="Y604" s="68"/>
    </row>
    <row r="605" customFormat="false" ht="12.75" hidden="false" customHeight="false" outlineLevel="0" collapsed="false">
      <c r="A605" s="68"/>
      <c r="B605" s="68"/>
      <c r="D605" s="68"/>
      <c r="X605" s="68"/>
      <c r="Y605" s="68"/>
    </row>
    <row r="606" customFormat="false" ht="12.75" hidden="false" customHeight="false" outlineLevel="0" collapsed="false">
      <c r="A606" s="68"/>
      <c r="B606" s="68"/>
      <c r="D606" s="68"/>
      <c r="X606" s="68"/>
      <c r="Y606" s="68"/>
    </row>
    <row r="607" customFormat="false" ht="12.75" hidden="false" customHeight="false" outlineLevel="0" collapsed="false">
      <c r="A607" s="68"/>
      <c r="B607" s="68"/>
      <c r="D607" s="68"/>
      <c r="X607" s="68"/>
      <c r="Y607" s="68"/>
    </row>
    <row r="608" customFormat="false" ht="12.75" hidden="false" customHeight="false" outlineLevel="0" collapsed="false">
      <c r="A608" s="68"/>
      <c r="B608" s="68"/>
      <c r="D608" s="68"/>
      <c r="X608" s="68"/>
      <c r="Y608" s="68"/>
    </row>
    <row r="609" customFormat="false" ht="12.75" hidden="false" customHeight="false" outlineLevel="0" collapsed="false">
      <c r="A609" s="68"/>
      <c r="B609" s="68"/>
      <c r="D609" s="68"/>
      <c r="X609" s="68"/>
      <c r="Y609" s="68"/>
    </row>
    <row r="610" customFormat="false" ht="12.75" hidden="false" customHeight="false" outlineLevel="0" collapsed="false">
      <c r="A610" s="68"/>
      <c r="B610" s="68"/>
      <c r="D610" s="68"/>
      <c r="X610" s="68"/>
      <c r="Y610" s="68"/>
    </row>
    <row r="611" customFormat="false" ht="12.75" hidden="false" customHeight="false" outlineLevel="0" collapsed="false">
      <c r="A611" s="68"/>
      <c r="B611" s="68"/>
      <c r="D611" s="68"/>
      <c r="X611" s="68"/>
      <c r="Y611" s="68"/>
    </row>
    <row r="612" customFormat="false" ht="12.75" hidden="false" customHeight="false" outlineLevel="0" collapsed="false">
      <c r="A612" s="68"/>
      <c r="B612" s="68"/>
      <c r="D612" s="68"/>
      <c r="X612" s="68"/>
      <c r="Y612" s="68"/>
    </row>
    <row r="613" customFormat="false" ht="12.75" hidden="false" customHeight="false" outlineLevel="0" collapsed="false">
      <c r="A613" s="68"/>
      <c r="B613" s="68"/>
      <c r="D613" s="68"/>
      <c r="X613" s="68"/>
      <c r="Y613" s="68"/>
    </row>
    <row r="614" customFormat="false" ht="12.75" hidden="false" customHeight="false" outlineLevel="0" collapsed="false">
      <c r="A614" s="68"/>
      <c r="B614" s="68"/>
      <c r="D614" s="68"/>
      <c r="X614" s="68"/>
      <c r="Y614" s="68"/>
    </row>
    <row r="615" customFormat="false" ht="12.75" hidden="false" customHeight="false" outlineLevel="0" collapsed="false">
      <c r="A615" s="68"/>
      <c r="B615" s="68"/>
      <c r="D615" s="68"/>
      <c r="X615" s="68"/>
      <c r="Y615" s="68"/>
    </row>
    <row r="616" customFormat="false" ht="12.75" hidden="false" customHeight="false" outlineLevel="0" collapsed="false">
      <c r="A616" s="68"/>
      <c r="B616" s="68"/>
      <c r="D616" s="68"/>
      <c r="X616" s="68"/>
      <c r="Y616" s="68"/>
    </row>
    <row r="617" customFormat="false" ht="12.75" hidden="false" customHeight="false" outlineLevel="0" collapsed="false">
      <c r="A617" s="68"/>
      <c r="B617" s="68"/>
      <c r="D617" s="68"/>
      <c r="X617" s="68"/>
      <c r="Y617" s="68"/>
    </row>
    <row r="618" customFormat="false" ht="12.75" hidden="false" customHeight="false" outlineLevel="0" collapsed="false">
      <c r="A618" s="68"/>
      <c r="B618" s="68"/>
      <c r="D618" s="68"/>
      <c r="X618" s="68"/>
      <c r="Y618" s="68"/>
    </row>
    <row r="619" customFormat="false" ht="12.75" hidden="false" customHeight="false" outlineLevel="0" collapsed="false">
      <c r="A619" s="68"/>
      <c r="B619" s="68"/>
      <c r="D619" s="68"/>
      <c r="X619" s="68"/>
      <c r="Y619" s="68"/>
    </row>
    <row r="620" customFormat="false" ht="12.75" hidden="false" customHeight="false" outlineLevel="0" collapsed="false">
      <c r="A620" s="68"/>
      <c r="B620" s="68"/>
      <c r="D620" s="68"/>
      <c r="X620" s="68"/>
      <c r="Y620" s="68"/>
    </row>
    <row r="621" customFormat="false" ht="12.75" hidden="false" customHeight="false" outlineLevel="0" collapsed="false">
      <c r="A621" s="68"/>
      <c r="B621" s="68"/>
      <c r="D621" s="68"/>
      <c r="X621" s="68"/>
      <c r="Y621" s="68"/>
    </row>
    <row r="622" customFormat="false" ht="12.75" hidden="false" customHeight="false" outlineLevel="0" collapsed="false">
      <c r="A622" s="68"/>
      <c r="B622" s="68"/>
      <c r="D622" s="68"/>
      <c r="X622" s="68"/>
      <c r="Y622" s="68"/>
    </row>
    <row r="623" customFormat="false" ht="12.75" hidden="false" customHeight="false" outlineLevel="0" collapsed="false">
      <c r="A623" s="68"/>
      <c r="B623" s="68"/>
      <c r="D623" s="68"/>
      <c r="X623" s="68"/>
      <c r="Y623" s="68"/>
    </row>
    <row r="624" customFormat="false" ht="12.75" hidden="false" customHeight="false" outlineLevel="0" collapsed="false">
      <c r="A624" s="68"/>
      <c r="B624" s="68"/>
      <c r="D624" s="68"/>
      <c r="X624" s="68"/>
      <c r="Y624" s="68"/>
    </row>
    <row r="625" customFormat="false" ht="12.75" hidden="false" customHeight="false" outlineLevel="0" collapsed="false">
      <c r="A625" s="68"/>
      <c r="B625" s="68"/>
      <c r="D625" s="68"/>
      <c r="X625" s="68"/>
      <c r="Y625" s="68"/>
    </row>
    <row r="626" customFormat="false" ht="12.75" hidden="false" customHeight="false" outlineLevel="0" collapsed="false">
      <c r="A626" s="68"/>
      <c r="B626" s="68"/>
      <c r="D626" s="68"/>
      <c r="X626" s="68"/>
      <c r="Y626" s="68"/>
    </row>
    <row r="627" customFormat="false" ht="12.75" hidden="false" customHeight="false" outlineLevel="0" collapsed="false">
      <c r="A627" s="68"/>
      <c r="B627" s="68"/>
      <c r="D627" s="68"/>
      <c r="X627" s="68"/>
      <c r="Y627" s="68"/>
    </row>
    <row r="628" customFormat="false" ht="12.75" hidden="false" customHeight="false" outlineLevel="0" collapsed="false">
      <c r="A628" s="68"/>
      <c r="B628" s="68"/>
      <c r="D628" s="68"/>
      <c r="X628" s="68"/>
      <c r="Y628" s="68"/>
    </row>
    <row r="629" customFormat="false" ht="12.75" hidden="false" customHeight="false" outlineLevel="0" collapsed="false">
      <c r="A629" s="68"/>
      <c r="B629" s="68"/>
      <c r="D629" s="68"/>
      <c r="X629" s="68"/>
      <c r="Y629" s="68"/>
    </row>
    <row r="630" customFormat="false" ht="12.75" hidden="false" customHeight="false" outlineLevel="0" collapsed="false">
      <c r="A630" s="68"/>
      <c r="B630" s="68"/>
      <c r="D630" s="68"/>
      <c r="X630" s="68"/>
      <c r="Y630" s="68"/>
    </row>
    <row r="631" customFormat="false" ht="12.75" hidden="false" customHeight="false" outlineLevel="0" collapsed="false">
      <c r="A631" s="68"/>
      <c r="B631" s="68"/>
      <c r="D631" s="68"/>
      <c r="X631" s="68"/>
      <c r="Y631" s="68"/>
    </row>
    <row r="632" customFormat="false" ht="12.75" hidden="false" customHeight="false" outlineLevel="0" collapsed="false">
      <c r="A632" s="68"/>
      <c r="B632" s="68"/>
      <c r="D632" s="68"/>
      <c r="X632" s="68"/>
      <c r="Y632" s="68"/>
    </row>
    <row r="633" customFormat="false" ht="12.75" hidden="false" customHeight="false" outlineLevel="0" collapsed="false">
      <c r="A633" s="68"/>
      <c r="B633" s="68"/>
      <c r="D633" s="68"/>
      <c r="X633" s="68"/>
      <c r="Y633" s="68"/>
    </row>
    <row r="634" customFormat="false" ht="12.75" hidden="false" customHeight="false" outlineLevel="0" collapsed="false">
      <c r="A634" s="68"/>
      <c r="B634" s="68"/>
      <c r="D634" s="68"/>
    </row>
    <row r="635" customFormat="false" ht="12.75" hidden="false" customHeight="false" outlineLevel="0" collapsed="false">
      <c r="A635" s="68"/>
      <c r="B635" s="68"/>
      <c r="D635" s="68"/>
    </row>
    <row r="636" customFormat="false" ht="12.75" hidden="false" customHeight="false" outlineLevel="0" collapsed="false">
      <c r="A636" s="68"/>
      <c r="B636" s="68"/>
      <c r="D636" s="68"/>
    </row>
  </sheetData>
  <mergeCells count="2">
    <mergeCell ref="E58:H59"/>
    <mergeCell ref="Q72:U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J161" activeCellId="0" sqref="J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70" width="9.28"/>
    <col collapsed="false" customWidth="true" hidden="false" outlineLevel="0" max="3" min="3" style="70" width="9.85"/>
    <col collapsed="false" customWidth="true" hidden="false" outlineLevel="0" max="6" min="4" style="70" width="9.28"/>
    <col collapsed="false" customWidth="false" hidden="false" outlineLevel="0" max="7" min="7" style="70" width="9.14"/>
    <col collapsed="false" customWidth="true" hidden="false" outlineLevel="0" max="8" min="8" style="70" width="11.28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A1" s="71" t="s">
        <v>31</v>
      </c>
      <c r="B1" s="71"/>
      <c r="C1" s="71"/>
      <c r="D1" s="71"/>
      <c r="E1" s="71"/>
      <c r="F1" s="71"/>
    </row>
    <row r="2" customFormat="false" ht="13.5" hidden="false" customHeight="false" outlineLevel="0" collapsed="false">
      <c r="A2" s="72"/>
      <c r="B2" s="73"/>
    </row>
    <row r="3" customFormat="false" ht="13.5" hidden="false" customHeight="false" outlineLevel="0" collapsed="false">
      <c r="A3" s="74" t="s">
        <v>67</v>
      </c>
      <c r="B3" s="75" t="s">
        <v>0</v>
      </c>
      <c r="C3" s="76" t="s">
        <v>33</v>
      </c>
      <c r="D3" s="77" t="s">
        <v>33</v>
      </c>
      <c r="E3" s="78" t="s">
        <v>34</v>
      </c>
      <c r="F3" s="75" t="s">
        <v>35</v>
      </c>
    </row>
    <row r="4" customFormat="false" ht="12.75" hidden="false" customHeight="false" outlineLevel="0" collapsed="false">
      <c r="A4" s="79" t="n">
        <f aca="false">A5-1</f>
        <v>1</v>
      </c>
      <c r="B4" s="80" t="n">
        <v>1</v>
      </c>
      <c r="C4" s="80" t="n">
        <v>11.4</v>
      </c>
      <c r="D4" s="81" t="n">
        <v>11.86</v>
      </c>
      <c r="E4" s="82" t="n">
        <f aca="false">C4-D4</f>
        <v>-0.459999999999999</v>
      </c>
      <c r="F4" s="81" t="n">
        <f aca="false">E4^2</f>
        <v>0.211599999999999</v>
      </c>
    </row>
    <row r="5" customFormat="false" ht="12.75" hidden="false" customHeight="false" outlineLevel="0" collapsed="false">
      <c r="A5" s="79" t="n">
        <f aca="false">A6-1</f>
        <v>2</v>
      </c>
      <c r="B5" s="83" t="n">
        <v>2</v>
      </c>
      <c r="C5" s="83" t="n">
        <v>14.4</v>
      </c>
      <c r="D5" s="84" t="n">
        <v>11.86</v>
      </c>
      <c r="E5" s="84" t="n">
        <f aca="false">C5-D5</f>
        <v>2.54</v>
      </c>
      <c r="F5" s="84" t="n">
        <f aca="false">E5^2</f>
        <v>6.4516</v>
      </c>
    </row>
    <row r="6" customFormat="false" ht="12.75" hidden="false" customHeight="false" outlineLevel="0" collapsed="false">
      <c r="A6" s="79" t="n">
        <f aca="false">A7-1</f>
        <v>3</v>
      </c>
      <c r="B6" s="83" t="n">
        <v>3</v>
      </c>
      <c r="C6" s="83" t="n">
        <v>11.3</v>
      </c>
      <c r="D6" s="84" t="n">
        <v>11.86</v>
      </c>
      <c r="E6" s="84" t="n">
        <f aca="false">C6-D6</f>
        <v>-0.559999999999999</v>
      </c>
      <c r="F6" s="84" t="n">
        <f aca="false">E6^2</f>
        <v>0.313599999999999</v>
      </c>
    </row>
    <row r="7" customFormat="false" ht="12.75" hidden="false" customHeight="false" outlineLevel="0" collapsed="false">
      <c r="A7" s="79" t="n">
        <f aca="false">A8-1</f>
        <v>4</v>
      </c>
      <c r="B7" s="83" t="n">
        <v>4</v>
      </c>
      <c r="C7" s="83" t="n">
        <v>11.4</v>
      </c>
      <c r="D7" s="84" t="n">
        <v>11.86</v>
      </c>
      <c r="E7" s="84" t="n">
        <f aca="false">C7-D7</f>
        <v>-0.459999999999999</v>
      </c>
      <c r="F7" s="84" t="n">
        <f aca="false">E7^2</f>
        <v>0.211599999999999</v>
      </c>
    </row>
    <row r="8" customFormat="false" ht="12.75" hidden="false" customHeight="false" outlineLevel="0" collapsed="false">
      <c r="A8" s="79" t="n">
        <f aca="false">A9-1</f>
        <v>5</v>
      </c>
      <c r="B8" s="83" t="n">
        <v>4</v>
      </c>
      <c r="C8" s="83" t="n">
        <v>7.3</v>
      </c>
      <c r="D8" s="84" t="n">
        <v>11.86</v>
      </c>
      <c r="E8" s="84" t="n">
        <f aca="false">C8-D8</f>
        <v>-4.56</v>
      </c>
      <c r="F8" s="84" t="n">
        <f aca="false">E8^2</f>
        <v>20.7936</v>
      </c>
    </row>
    <row r="9" customFormat="false" ht="12.75" hidden="false" customHeight="false" outlineLevel="0" collapsed="false">
      <c r="A9" s="79" t="n">
        <f aca="false">A10-1</f>
        <v>6</v>
      </c>
      <c r="B9" s="83" t="n">
        <v>4</v>
      </c>
      <c r="C9" s="83" t="n">
        <v>6.6</v>
      </c>
      <c r="D9" s="84" t="n">
        <v>11.86</v>
      </c>
      <c r="E9" s="84" t="n">
        <f aca="false">C9-D9</f>
        <v>-5.26</v>
      </c>
      <c r="F9" s="84" t="n">
        <f aca="false">E9^2</f>
        <v>27.6676</v>
      </c>
    </row>
    <row r="10" customFormat="false" ht="12.75" hidden="false" customHeight="false" outlineLevel="0" collapsed="false">
      <c r="A10" s="79" t="n">
        <f aca="false">A11-1</f>
        <v>7</v>
      </c>
      <c r="B10" s="83" t="n">
        <v>5</v>
      </c>
      <c r="C10" s="83" t="n">
        <v>9.7</v>
      </c>
      <c r="D10" s="84" t="n">
        <v>11.86</v>
      </c>
      <c r="E10" s="84" t="n">
        <f aca="false">C10-D10</f>
        <v>-2.16</v>
      </c>
      <c r="F10" s="84" t="n">
        <f aca="false">E10^2</f>
        <v>4.6656</v>
      </c>
    </row>
    <row r="11" customFormat="false" ht="12.75" hidden="false" customHeight="false" outlineLevel="0" collapsed="false">
      <c r="A11" s="79" t="n">
        <f aca="false">A12-1</f>
        <v>8</v>
      </c>
      <c r="B11" s="83" t="n">
        <v>5</v>
      </c>
      <c r="C11" s="83" t="n">
        <v>20.9</v>
      </c>
      <c r="D11" s="84" t="n">
        <v>11.86</v>
      </c>
      <c r="E11" s="84" t="n">
        <f aca="false">C11-D11</f>
        <v>9.04</v>
      </c>
      <c r="F11" s="84" t="n">
        <f aca="false">E11^2</f>
        <v>81.7216</v>
      </c>
    </row>
    <row r="12" customFormat="false" ht="12.75" hidden="false" customHeight="false" outlineLevel="0" collapsed="false">
      <c r="A12" s="79" t="n">
        <f aca="false">A13-1</f>
        <v>9</v>
      </c>
      <c r="B12" s="83" t="n">
        <v>6</v>
      </c>
      <c r="C12" s="83" t="n">
        <v>10.6</v>
      </c>
      <c r="D12" s="84" t="n">
        <v>11.86</v>
      </c>
      <c r="E12" s="84" t="n">
        <f aca="false">C12-D12</f>
        <v>-1.26</v>
      </c>
      <c r="F12" s="84" t="n">
        <f aca="false">E12^2</f>
        <v>1.5876</v>
      </c>
    </row>
    <row r="13" customFormat="false" ht="12.75" hidden="false" customHeight="false" outlineLevel="0" collapsed="false">
      <c r="A13" s="79" t="n">
        <f aca="false">A14-1</f>
        <v>10</v>
      </c>
      <c r="B13" s="83" t="n">
        <v>7</v>
      </c>
      <c r="C13" s="83" t="n">
        <v>10.3</v>
      </c>
      <c r="D13" s="84" t="n">
        <v>11.86</v>
      </c>
      <c r="E13" s="84" t="n">
        <f aca="false">C13-D13</f>
        <v>-1.56</v>
      </c>
      <c r="F13" s="84" t="n">
        <f aca="false">E13^2</f>
        <v>2.4336</v>
      </c>
    </row>
    <row r="14" customFormat="false" ht="12.75" hidden="false" customHeight="false" outlineLevel="0" collapsed="false">
      <c r="A14" s="79" t="n">
        <f aca="false">A15-1</f>
        <v>11</v>
      </c>
      <c r="B14" s="83" t="n">
        <v>8</v>
      </c>
      <c r="C14" s="83" t="n">
        <v>8.1</v>
      </c>
      <c r="D14" s="84" t="n">
        <v>11.86</v>
      </c>
      <c r="E14" s="84" t="n">
        <f aca="false">C14-D14</f>
        <v>-3.76</v>
      </c>
      <c r="F14" s="84" t="n">
        <f aca="false">E14^2</f>
        <v>14.1376</v>
      </c>
    </row>
    <row r="15" customFormat="false" ht="12.75" hidden="false" customHeight="false" outlineLevel="0" collapsed="false">
      <c r="A15" s="79" t="n">
        <f aca="false">A16-1</f>
        <v>12</v>
      </c>
      <c r="B15" s="83" t="n">
        <v>9</v>
      </c>
      <c r="C15" s="83" t="n">
        <v>9.8</v>
      </c>
      <c r="D15" s="84" t="n">
        <v>11.86</v>
      </c>
      <c r="E15" s="84" t="n">
        <f aca="false">C15-D15</f>
        <v>-2.06</v>
      </c>
      <c r="F15" s="84" t="n">
        <f aca="false">E15^2</f>
        <v>4.24359999999999</v>
      </c>
    </row>
    <row r="16" customFormat="false" ht="12.75" hidden="false" customHeight="false" outlineLevel="0" collapsed="false">
      <c r="A16" s="79" t="n">
        <f aca="false">A17-1</f>
        <v>13</v>
      </c>
      <c r="B16" s="83" t="n">
        <v>10</v>
      </c>
      <c r="C16" s="83" t="n">
        <v>10.8</v>
      </c>
      <c r="D16" s="84" t="n">
        <v>11.86</v>
      </c>
      <c r="E16" s="84" t="n">
        <f aca="false">C16-D16</f>
        <v>-1.06</v>
      </c>
      <c r="F16" s="84" t="n">
        <f aca="false">E16^2</f>
        <v>1.1236</v>
      </c>
    </row>
    <row r="17" customFormat="false" ht="12.75" hidden="false" customHeight="false" outlineLevel="0" collapsed="false">
      <c r="A17" s="79" t="n">
        <f aca="false">A18-1</f>
        <v>14</v>
      </c>
      <c r="B17" s="83" t="n">
        <v>11</v>
      </c>
      <c r="C17" s="83" t="n">
        <v>6</v>
      </c>
      <c r="D17" s="84" t="n">
        <v>11.86</v>
      </c>
      <c r="E17" s="84" t="n">
        <f aca="false">C17-D17</f>
        <v>-5.86</v>
      </c>
      <c r="F17" s="84" t="n">
        <f aca="false">E17^2</f>
        <v>34.3396</v>
      </c>
    </row>
    <row r="18" customFormat="false" ht="12.75" hidden="false" customHeight="false" outlineLevel="0" collapsed="false">
      <c r="A18" s="79" t="n">
        <f aca="false">A19-1</f>
        <v>15</v>
      </c>
      <c r="B18" s="83" t="n">
        <v>12</v>
      </c>
      <c r="C18" s="83" t="n">
        <v>13.9</v>
      </c>
      <c r="D18" s="84" t="n">
        <v>11.86</v>
      </c>
      <c r="E18" s="84" t="n">
        <f aca="false">C18-D18</f>
        <v>2.04</v>
      </c>
      <c r="F18" s="84" t="n">
        <f aca="false">E18^2</f>
        <v>4.1616</v>
      </c>
    </row>
    <row r="19" customFormat="false" ht="12.75" hidden="false" customHeight="false" outlineLevel="0" collapsed="false">
      <c r="A19" s="79" t="n">
        <f aca="false">A20-1</f>
        <v>16</v>
      </c>
      <c r="B19" s="83" t="n">
        <v>12</v>
      </c>
      <c r="C19" s="83" t="n">
        <v>10.6</v>
      </c>
      <c r="D19" s="84" t="n">
        <v>11.86</v>
      </c>
      <c r="E19" s="84" t="n">
        <f aca="false">C19-D19</f>
        <v>-1.26</v>
      </c>
      <c r="F19" s="84" t="n">
        <f aca="false">E19^2</f>
        <v>1.5876</v>
      </c>
    </row>
    <row r="20" customFormat="false" ht="12.75" hidden="false" customHeight="false" outlineLevel="0" collapsed="false">
      <c r="A20" s="79" t="n">
        <f aca="false">A21-1</f>
        <v>17</v>
      </c>
      <c r="B20" s="83" t="n">
        <v>13</v>
      </c>
      <c r="C20" s="83" t="n">
        <v>13.9</v>
      </c>
      <c r="D20" s="84" t="n">
        <v>11.86</v>
      </c>
      <c r="E20" s="84" t="n">
        <f aca="false">C20-D20</f>
        <v>2.04</v>
      </c>
      <c r="F20" s="84" t="n">
        <f aca="false">E20^2</f>
        <v>4.1616</v>
      </c>
    </row>
    <row r="21" customFormat="false" ht="12.75" hidden="false" customHeight="false" outlineLevel="0" collapsed="false">
      <c r="A21" s="79" t="n">
        <f aca="false">A22-1</f>
        <v>18</v>
      </c>
      <c r="B21" s="83" t="n">
        <v>14</v>
      </c>
      <c r="C21" s="83" t="n">
        <v>10.4</v>
      </c>
      <c r="D21" s="84" t="n">
        <v>11.86</v>
      </c>
      <c r="E21" s="84" t="n">
        <f aca="false">C21-D21</f>
        <v>-1.46</v>
      </c>
      <c r="F21" s="84" t="n">
        <f aca="false">E21^2</f>
        <v>2.1316</v>
      </c>
    </row>
    <row r="22" customFormat="false" ht="12.75" hidden="false" customHeight="false" outlineLevel="0" collapsed="false">
      <c r="A22" s="79" t="n">
        <f aca="false">A23-1</f>
        <v>19</v>
      </c>
      <c r="B22" s="83" t="n">
        <v>15</v>
      </c>
      <c r="C22" s="83" t="n">
        <v>13.9</v>
      </c>
      <c r="D22" s="84" t="n">
        <v>11.86</v>
      </c>
      <c r="E22" s="84" t="n">
        <f aca="false">C22-D22</f>
        <v>2.04</v>
      </c>
      <c r="F22" s="84" t="n">
        <f aca="false">E22^2</f>
        <v>4.1616</v>
      </c>
    </row>
    <row r="23" customFormat="false" ht="12.75" hidden="false" customHeight="false" outlineLevel="0" collapsed="false">
      <c r="A23" s="79" t="n">
        <f aca="false">A24-1</f>
        <v>20</v>
      </c>
      <c r="B23" s="83" t="n">
        <v>16</v>
      </c>
      <c r="C23" s="83" t="n">
        <v>9.9</v>
      </c>
      <c r="D23" s="84" t="n">
        <v>11.86</v>
      </c>
      <c r="E23" s="84" t="n">
        <f aca="false">C23-D23</f>
        <v>-1.96</v>
      </c>
      <c r="F23" s="84" t="n">
        <f aca="false">E23^2</f>
        <v>3.8416</v>
      </c>
    </row>
    <row r="24" customFormat="false" ht="12.75" hidden="false" customHeight="false" outlineLevel="0" collapsed="false">
      <c r="A24" s="79" t="n">
        <f aca="false">A25-1</f>
        <v>21</v>
      </c>
      <c r="B24" s="83" t="n">
        <v>17</v>
      </c>
      <c r="C24" s="83" t="n">
        <v>6.8</v>
      </c>
      <c r="D24" s="84" t="n">
        <v>11.86</v>
      </c>
      <c r="E24" s="84" t="n">
        <f aca="false">C24-D24</f>
        <v>-5.06</v>
      </c>
      <c r="F24" s="84" t="n">
        <f aca="false">E24^2</f>
        <v>25.6036</v>
      </c>
    </row>
    <row r="25" customFormat="false" ht="12.75" hidden="false" customHeight="false" outlineLevel="0" collapsed="false">
      <c r="A25" s="79" t="n">
        <f aca="false">A26-1</f>
        <v>22</v>
      </c>
      <c r="B25" s="83" t="n">
        <v>18</v>
      </c>
      <c r="C25" s="83" t="n">
        <v>7.3</v>
      </c>
      <c r="D25" s="84" t="n">
        <v>11.86</v>
      </c>
      <c r="E25" s="84" t="n">
        <f aca="false">C25-D25</f>
        <v>-4.56</v>
      </c>
      <c r="F25" s="84" t="n">
        <f aca="false">E25^2</f>
        <v>20.7936</v>
      </c>
    </row>
    <row r="26" customFormat="false" ht="12.75" hidden="false" customHeight="false" outlineLevel="0" collapsed="false">
      <c r="A26" s="79" t="n">
        <f aca="false">A27-1</f>
        <v>23</v>
      </c>
      <c r="B26" s="83" t="n">
        <v>19</v>
      </c>
      <c r="C26" s="83" t="n">
        <v>11.9</v>
      </c>
      <c r="D26" s="84" t="n">
        <v>11.86</v>
      </c>
      <c r="E26" s="84" t="n">
        <f aca="false">C26-D26</f>
        <v>0.0400000000000009</v>
      </c>
      <c r="F26" s="84" t="n">
        <f aca="false">E26^2</f>
        <v>0.00160000000000007</v>
      </c>
    </row>
    <row r="27" customFormat="false" ht="12.75" hidden="false" customHeight="false" outlineLevel="0" collapsed="false">
      <c r="A27" s="79" t="n">
        <f aca="false">A28-1</f>
        <v>24</v>
      </c>
      <c r="B27" s="83" t="n">
        <v>20</v>
      </c>
      <c r="C27" s="83" t="n">
        <v>12.4</v>
      </c>
      <c r="D27" s="84" t="n">
        <v>11.86</v>
      </c>
      <c r="E27" s="84" t="n">
        <f aca="false">C27-D27</f>
        <v>0.540000000000001</v>
      </c>
      <c r="F27" s="84" t="n">
        <f aca="false">E27^2</f>
        <v>0.291600000000001</v>
      </c>
    </row>
    <row r="28" customFormat="false" ht="12.75" hidden="false" customHeight="false" outlineLevel="0" collapsed="false">
      <c r="A28" s="79" t="n">
        <f aca="false">A29-1</f>
        <v>25</v>
      </c>
      <c r="B28" s="83" t="n">
        <v>21</v>
      </c>
      <c r="C28" s="83" t="n">
        <v>8.8</v>
      </c>
      <c r="D28" s="84" t="n">
        <v>11.86</v>
      </c>
      <c r="E28" s="84" t="n">
        <f aca="false">C28-D28</f>
        <v>-3.06</v>
      </c>
      <c r="F28" s="84" t="n">
        <f aca="false">E28^2</f>
        <v>9.36359999999999</v>
      </c>
    </row>
    <row r="29" customFormat="false" ht="12.75" hidden="false" customHeight="false" outlineLevel="0" collapsed="false">
      <c r="A29" s="79" t="n">
        <f aca="false">A30-1</f>
        <v>26</v>
      </c>
      <c r="B29" s="83" t="n">
        <v>22</v>
      </c>
      <c r="C29" s="83" t="n">
        <v>9.9</v>
      </c>
      <c r="D29" s="84" t="n">
        <v>11.86</v>
      </c>
      <c r="E29" s="84" t="n">
        <f aca="false">C29-D29</f>
        <v>-1.96</v>
      </c>
      <c r="F29" s="84" t="n">
        <f aca="false">E29^2</f>
        <v>3.8416</v>
      </c>
    </row>
    <row r="30" customFormat="false" ht="12.75" hidden="false" customHeight="false" outlineLevel="0" collapsed="false">
      <c r="A30" s="79" t="n">
        <f aca="false">A31-1</f>
        <v>27</v>
      </c>
      <c r="B30" s="83" t="n">
        <v>22</v>
      </c>
      <c r="C30" s="83" t="n">
        <v>11.3</v>
      </c>
      <c r="D30" s="84" t="n">
        <v>11.86</v>
      </c>
      <c r="E30" s="84" t="n">
        <f aca="false">C30-D30</f>
        <v>-0.559999999999999</v>
      </c>
      <c r="F30" s="84" t="n">
        <f aca="false">E30^2</f>
        <v>0.313599999999999</v>
      </c>
    </row>
    <row r="31" customFormat="false" ht="12.75" hidden="false" customHeight="false" outlineLevel="0" collapsed="false">
      <c r="A31" s="79" t="n">
        <f aca="false">A32-1</f>
        <v>28</v>
      </c>
      <c r="B31" s="83" t="n">
        <v>23</v>
      </c>
      <c r="C31" s="83" t="n">
        <v>8.6</v>
      </c>
      <c r="D31" s="84" t="n">
        <v>11.86</v>
      </c>
      <c r="E31" s="84" t="n">
        <f aca="false">C31-D31</f>
        <v>-3.26</v>
      </c>
      <c r="F31" s="84" t="n">
        <f aca="false">E31^2</f>
        <v>10.6276</v>
      </c>
    </row>
    <row r="32" customFormat="false" ht="12.75" hidden="false" customHeight="false" outlineLevel="0" collapsed="false">
      <c r="A32" s="79" t="n">
        <f aca="false">A33-1</f>
        <v>29</v>
      </c>
      <c r="B32" s="85" t="n">
        <v>23</v>
      </c>
      <c r="C32" s="85" t="n">
        <v>25.2</v>
      </c>
      <c r="D32" s="86" t="n">
        <v>11.86</v>
      </c>
      <c r="E32" s="86" t="n">
        <f aca="false">C32-D32</f>
        <v>13.34</v>
      </c>
      <c r="F32" s="86" t="n">
        <f aca="false">E32^2</f>
        <v>177.9556</v>
      </c>
    </row>
    <row r="33" customFormat="false" ht="12.75" hidden="false" customHeight="false" outlineLevel="0" collapsed="false">
      <c r="A33" s="79" t="n">
        <f aca="false">A34-1</f>
        <v>30</v>
      </c>
      <c r="B33" s="83" t="n">
        <v>24</v>
      </c>
      <c r="C33" s="83" t="n">
        <v>9.7</v>
      </c>
      <c r="D33" s="84" t="n">
        <v>11.86</v>
      </c>
      <c r="E33" s="84" t="n">
        <f aca="false">C33-D33</f>
        <v>-2.16</v>
      </c>
      <c r="F33" s="84" t="n">
        <f aca="false">E33^2</f>
        <v>4.6656</v>
      </c>
    </row>
    <row r="34" customFormat="false" ht="12.75" hidden="false" customHeight="false" outlineLevel="0" collapsed="false">
      <c r="A34" s="79" t="n">
        <f aca="false">A35-1</f>
        <v>31</v>
      </c>
      <c r="B34" s="83" t="n">
        <v>25</v>
      </c>
      <c r="C34" s="83" t="n">
        <v>19</v>
      </c>
      <c r="D34" s="84" t="n">
        <v>11.86</v>
      </c>
      <c r="E34" s="84" t="n">
        <f aca="false">C34-D34</f>
        <v>7.14</v>
      </c>
      <c r="F34" s="84" t="n">
        <f aca="false">E34^2</f>
        <v>50.9796</v>
      </c>
    </row>
    <row r="35" customFormat="false" ht="12.75" hidden="false" customHeight="false" outlineLevel="0" collapsed="false">
      <c r="A35" s="79" t="n">
        <f aca="false">A36-1</f>
        <v>32</v>
      </c>
      <c r="B35" s="83" t="n">
        <v>26</v>
      </c>
      <c r="C35" s="83" t="n">
        <v>9.3</v>
      </c>
      <c r="D35" s="84" t="n">
        <v>11.86</v>
      </c>
      <c r="E35" s="84" t="n">
        <f aca="false">C35-D35</f>
        <v>-2.56</v>
      </c>
      <c r="F35" s="84" t="n">
        <f aca="false">E35^2</f>
        <v>6.55359999999999</v>
      </c>
    </row>
    <row r="36" customFormat="false" ht="12.75" hidden="false" customHeight="false" outlineLevel="0" collapsed="false">
      <c r="A36" s="79" t="n">
        <f aca="false">A37-1</f>
        <v>33</v>
      </c>
      <c r="B36" s="83" t="n">
        <v>27</v>
      </c>
      <c r="C36" s="83" t="n">
        <v>10.3</v>
      </c>
      <c r="D36" s="84" t="n">
        <v>11.86</v>
      </c>
      <c r="E36" s="84" t="n">
        <f aca="false">C36-D36</f>
        <v>-1.56</v>
      </c>
      <c r="F36" s="84" t="n">
        <f aca="false">E36^2</f>
        <v>2.4336</v>
      </c>
    </row>
    <row r="37" customFormat="false" ht="12.75" hidden="false" customHeight="false" outlineLevel="0" collapsed="false">
      <c r="A37" s="79" t="n">
        <f aca="false">A38-1</f>
        <v>34</v>
      </c>
      <c r="B37" s="83" t="n">
        <v>28</v>
      </c>
      <c r="C37" s="83" t="n">
        <v>6.1</v>
      </c>
      <c r="D37" s="84" t="n">
        <v>11.86</v>
      </c>
      <c r="E37" s="84" t="n">
        <f aca="false">C37-D37</f>
        <v>-5.76</v>
      </c>
      <c r="F37" s="84" t="n">
        <f aca="false">E37^2</f>
        <v>33.1776</v>
      </c>
    </row>
    <row r="38" customFormat="false" ht="12.75" hidden="false" customHeight="false" outlineLevel="0" collapsed="false">
      <c r="A38" s="79" t="n">
        <f aca="false">A39-1</f>
        <v>35</v>
      </c>
      <c r="B38" s="83" t="n">
        <v>29</v>
      </c>
      <c r="C38" s="83" t="n">
        <v>9.3</v>
      </c>
      <c r="D38" s="84" t="n">
        <v>11.86</v>
      </c>
      <c r="E38" s="84" t="n">
        <f aca="false">C38-D38</f>
        <v>-2.56</v>
      </c>
      <c r="F38" s="84" t="n">
        <f aca="false">E38^2</f>
        <v>6.55359999999999</v>
      </c>
    </row>
    <row r="39" customFormat="false" ht="12.75" hidden="false" customHeight="false" outlineLevel="0" collapsed="false">
      <c r="A39" s="79" t="n">
        <f aca="false">A40-1</f>
        <v>36</v>
      </c>
      <c r="B39" s="83" t="n">
        <v>30</v>
      </c>
      <c r="C39" s="83" t="n">
        <v>9.8</v>
      </c>
      <c r="D39" s="84" t="n">
        <v>11.86</v>
      </c>
      <c r="E39" s="84" t="n">
        <f aca="false">C39-D39</f>
        <v>-2.06</v>
      </c>
      <c r="F39" s="84" t="n">
        <f aca="false">E39^2</f>
        <v>4.24359999999999</v>
      </c>
    </row>
    <row r="40" customFormat="false" ht="12.75" hidden="false" customHeight="false" outlineLevel="0" collapsed="false">
      <c r="A40" s="79" t="n">
        <f aca="false">A41-1</f>
        <v>37</v>
      </c>
      <c r="B40" s="83" t="n">
        <v>31</v>
      </c>
      <c r="C40" s="83" t="n">
        <v>10.3</v>
      </c>
      <c r="D40" s="84" t="n">
        <v>11.86</v>
      </c>
      <c r="E40" s="84" t="n">
        <f aca="false">C40-D40</f>
        <v>-1.56</v>
      </c>
      <c r="F40" s="84" t="n">
        <f aca="false">E40^2</f>
        <v>2.4336</v>
      </c>
    </row>
    <row r="41" customFormat="false" ht="12.75" hidden="false" customHeight="false" outlineLevel="0" collapsed="false">
      <c r="A41" s="79" t="n">
        <f aca="false">A42-1</f>
        <v>38</v>
      </c>
      <c r="B41" s="83" t="n">
        <v>32</v>
      </c>
      <c r="C41" s="83" t="n">
        <v>21</v>
      </c>
      <c r="D41" s="84" t="n">
        <v>11.86</v>
      </c>
      <c r="E41" s="84" t="n">
        <f aca="false">C41-D41</f>
        <v>9.14</v>
      </c>
      <c r="F41" s="84" t="n">
        <f aca="false">E41^2</f>
        <v>83.5396</v>
      </c>
    </row>
    <row r="42" customFormat="false" ht="12.75" hidden="false" customHeight="false" outlineLevel="0" collapsed="false">
      <c r="A42" s="79" t="n">
        <f aca="false">A43-1</f>
        <v>39</v>
      </c>
      <c r="B42" s="83" t="n">
        <v>32</v>
      </c>
      <c r="C42" s="83" t="n">
        <v>17.2</v>
      </c>
      <c r="D42" s="84" t="n">
        <v>11.86</v>
      </c>
      <c r="E42" s="84" t="n">
        <f aca="false">C42-D42</f>
        <v>5.34</v>
      </c>
      <c r="F42" s="84" t="n">
        <f aca="false">E42^2</f>
        <v>28.5156</v>
      </c>
    </row>
    <row r="43" customFormat="false" ht="12.75" hidden="false" customHeight="false" outlineLevel="0" collapsed="false">
      <c r="A43" s="87" t="n">
        <v>40</v>
      </c>
      <c r="B43" s="83" t="n">
        <v>33</v>
      </c>
      <c r="C43" s="83" t="n">
        <v>7.8</v>
      </c>
      <c r="D43" s="84" t="n">
        <v>11.86</v>
      </c>
      <c r="E43" s="84" t="n">
        <f aca="false">C43-D43</f>
        <v>-4.06</v>
      </c>
      <c r="F43" s="84" t="n">
        <f aca="false">E43^2</f>
        <v>16.4836</v>
      </c>
    </row>
    <row r="44" customFormat="false" ht="12.75" hidden="false" customHeight="false" outlineLevel="0" collapsed="false">
      <c r="A44" s="87" t="n">
        <v>41</v>
      </c>
      <c r="B44" s="83" t="n">
        <v>33</v>
      </c>
      <c r="C44" s="83" t="n">
        <v>10.2</v>
      </c>
      <c r="D44" s="84" t="n">
        <v>11.86</v>
      </c>
      <c r="E44" s="84" t="n">
        <f aca="false">C44-D44</f>
        <v>-1.66</v>
      </c>
      <c r="F44" s="84" t="n">
        <f aca="false">E44^2</f>
        <v>2.7556</v>
      </c>
    </row>
    <row r="45" customFormat="false" ht="12.75" hidden="false" customHeight="false" outlineLevel="0" collapsed="false">
      <c r="A45" s="87" t="n">
        <v>42</v>
      </c>
      <c r="B45" s="83" t="n">
        <v>34</v>
      </c>
      <c r="C45" s="83" t="n">
        <v>14.3</v>
      </c>
      <c r="D45" s="84" t="n">
        <v>11.86</v>
      </c>
      <c r="E45" s="84" t="n">
        <f aca="false">C45-D45</f>
        <v>2.44</v>
      </c>
      <c r="F45" s="84" t="n">
        <f aca="false">E45^2</f>
        <v>5.95360000000001</v>
      </c>
    </row>
    <row r="46" customFormat="false" ht="12.75" hidden="false" customHeight="false" outlineLevel="0" collapsed="false">
      <c r="A46" s="87" t="n">
        <v>43</v>
      </c>
      <c r="B46" s="83" t="n">
        <v>35</v>
      </c>
      <c r="C46" s="83" t="n">
        <v>5.6</v>
      </c>
      <c r="D46" s="84" t="n">
        <v>11.86</v>
      </c>
      <c r="E46" s="84" t="n">
        <f aca="false">C46-D46</f>
        <v>-6.26</v>
      </c>
      <c r="F46" s="84" t="n">
        <f aca="false">E46^2</f>
        <v>39.1876</v>
      </c>
    </row>
    <row r="47" customFormat="false" ht="12.75" hidden="false" customHeight="false" outlineLevel="0" collapsed="false">
      <c r="A47" s="87"/>
      <c r="B47" s="83"/>
      <c r="C47" s="83"/>
      <c r="D47" s="84"/>
      <c r="E47" s="84"/>
      <c r="F47" s="84"/>
    </row>
    <row r="48" customFormat="false" ht="12.75" hidden="false" customHeight="false" outlineLevel="0" collapsed="false">
      <c r="A48" s="87" t="n">
        <v>44</v>
      </c>
      <c r="B48" s="83" t="n">
        <v>36</v>
      </c>
      <c r="C48" s="83" t="n">
        <v>7.3</v>
      </c>
      <c r="D48" s="84" t="n">
        <v>11.86</v>
      </c>
      <c r="E48" s="84" t="n">
        <f aca="false">C48-D48</f>
        <v>-4.56</v>
      </c>
      <c r="F48" s="84" t="n">
        <f aca="false">E48^2</f>
        <v>20.7936</v>
      </c>
    </row>
    <row r="49" customFormat="false" ht="12.75" hidden="false" customHeight="false" outlineLevel="0" collapsed="false">
      <c r="A49" s="87" t="n">
        <v>45</v>
      </c>
      <c r="B49" s="83" t="n">
        <v>37</v>
      </c>
      <c r="C49" s="83" t="n">
        <v>9.8</v>
      </c>
      <c r="D49" s="84" t="n">
        <v>11.86</v>
      </c>
      <c r="E49" s="84" t="n">
        <f aca="false">C49-D49</f>
        <v>-2.06</v>
      </c>
      <c r="F49" s="84" t="n">
        <f aca="false">E49^2</f>
        <v>4.24359999999999</v>
      </c>
    </row>
    <row r="50" customFormat="false" ht="12.75" hidden="false" customHeight="false" outlineLevel="0" collapsed="false">
      <c r="A50" s="87" t="n">
        <v>46</v>
      </c>
      <c r="B50" s="83" t="n">
        <v>38</v>
      </c>
      <c r="C50" s="83" t="n">
        <v>8.3</v>
      </c>
      <c r="D50" s="84" t="n">
        <v>11.86</v>
      </c>
      <c r="E50" s="84" t="n">
        <f aca="false">C50-D50</f>
        <v>-3.56</v>
      </c>
      <c r="F50" s="84" t="n">
        <f aca="false">E50^2</f>
        <v>12.6736</v>
      </c>
    </row>
    <row r="51" customFormat="false" ht="12.75" hidden="false" customHeight="false" outlineLevel="0" collapsed="false">
      <c r="A51" s="87" t="n">
        <v>47</v>
      </c>
      <c r="B51" s="83" t="n">
        <v>39</v>
      </c>
      <c r="C51" s="83" t="n">
        <v>9.9</v>
      </c>
      <c r="D51" s="84" t="n">
        <v>11.86</v>
      </c>
      <c r="E51" s="84" t="n">
        <f aca="false">C51-D51</f>
        <v>-1.96</v>
      </c>
      <c r="F51" s="84" t="n">
        <f aca="false">E51^2</f>
        <v>3.8416</v>
      </c>
    </row>
    <row r="52" customFormat="false" ht="12.75" hidden="false" customHeight="false" outlineLevel="0" collapsed="false">
      <c r="A52" s="87" t="n">
        <v>48</v>
      </c>
      <c r="B52" s="83" t="n">
        <v>39</v>
      </c>
      <c r="C52" s="83" t="n">
        <v>7.4</v>
      </c>
      <c r="D52" s="84" t="n">
        <v>11.86</v>
      </c>
      <c r="E52" s="84" t="n">
        <f aca="false">C52-D52</f>
        <v>-4.46</v>
      </c>
      <c r="F52" s="84" t="n">
        <f aca="false">E52^2</f>
        <v>19.8916</v>
      </c>
    </row>
    <row r="53" customFormat="false" ht="12.75" hidden="false" customHeight="false" outlineLevel="0" collapsed="false">
      <c r="A53" s="87" t="n">
        <v>49</v>
      </c>
      <c r="B53" s="83" t="n">
        <v>40</v>
      </c>
      <c r="C53" s="83" t="n">
        <v>18.2</v>
      </c>
      <c r="D53" s="84" t="n">
        <v>11.86</v>
      </c>
      <c r="E53" s="84" t="n">
        <f aca="false">C53-D53</f>
        <v>6.34</v>
      </c>
      <c r="F53" s="84" t="n">
        <f aca="false">E53^2</f>
        <v>40.1956</v>
      </c>
    </row>
    <row r="54" customFormat="false" ht="12.75" hidden="false" customHeight="false" outlineLevel="0" collapsed="false">
      <c r="A54" s="87" t="n">
        <v>50</v>
      </c>
      <c r="B54" s="83" t="n">
        <v>40</v>
      </c>
      <c r="C54" s="83" t="n">
        <v>19.6</v>
      </c>
      <c r="D54" s="84" t="n">
        <v>11.86</v>
      </c>
      <c r="E54" s="84" t="n">
        <f aca="false">C54-D54</f>
        <v>7.74</v>
      </c>
      <c r="F54" s="84" t="n">
        <f aca="false">E54^2</f>
        <v>59.9076</v>
      </c>
    </row>
    <row r="55" customFormat="false" ht="12.75" hidden="false" customHeight="false" outlineLevel="0" collapsed="false">
      <c r="A55" s="87"/>
      <c r="B55" s="83"/>
      <c r="C55" s="83"/>
      <c r="D55" s="84"/>
      <c r="E55" s="84"/>
      <c r="F55" s="84"/>
    </row>
    <row r="56" customFormat="false" ht="12.75" hidden="false" customHeight="false" outlineLevel="0" collapsed="false">
      <c r="A56" s="87" t="n">
        <v>51</v>
      </c>
      <c r="B56" s="83" t="n">
        <v>42</v>
      </c>
      <c r="C56" s="83" t="n">
        <v>10.6</v>
      </c>
      <c r="D56" s="84" t="n">
        <v>11.86</v>
      </c>
      <c r="E56" s="84" t="n">
        <f aca="false">C56-D56</f>
        <v>-1.26</v>
      </c>
      <c r="F56" s="84" t="n">
        <f aca="false">E56^2</f>
        <v>1.5876</v>
      </c>
    </row>
    <row r="57" customFormat="false" ht="12.75" hidden="false" customHeight="false" outlineLevel="0" collapsed="false">
      <c r="A57" s="87" t="n">
        <f aca="false">A56+1</f>
        <v>52</v>
      </c>
      <c r="B57" s="83" t="n">
        <v>43</v>
      </c>
      <c r="C57" s="83" t="n">
        <v>3</v>
      </c>
      <c r="D57" s="84" t="n">
        <v>11.86</v>
      </c>
      <c r="E57" s="84" t="n">
        <f aca="false">C57-D57</f>
        <v>-8.86</v>
      </c>
      <c r="F57" s="84" t="n">
        <f aca="false">E57^2</f>
        <v>78.4996</v>
      </c>
    </row>
    <row r="58" customFormat="false" ht="12.75" hidden="false" customHeight="false" outlineLevel="0" collapsed="false">
      <c r="A58" s="87" t="n">
        <f aca="false">A57+1</f>
        <v>53</v>
      </c>
      <c r="B58" s="85" t="n">
        <v>44</v>
      </c>
      <c r="C58" s="85" t="n">
        <v>28.8</v>
      </c>
      <c r="D58" s="86" t="n">
        <v>11.86</v>
      </c>
      <c r="E58" s="86" t="n">
        <f aca="false">C58-D58</f>
        <v>16.94</v>
      </c>
      <c r="F58" s="86" t="n">
        <f aca="false">E58^2</f>
        <v>286.9636</v>
      </c>
    </row>
    <row r="59" customFormat="false" ht="12.75" hidden="false" customHeight="false" outlineLevel="0" collapsed="false">
      <c r="A59" s="87" t="n">
        <f aca="false">A58+1</f>
        <v>54</v>
      </c>
      <c r="B59" s="83" t="n">
        <v>45</v>
      </c>
      <c r="C59" s="83" t="n">
        <v>9.9</v>
      </c>
      <c r="D59" s="84" t="n">
        <v>11.86</v>
      </c>
      <c r="E59" s="84" t="n">
        <f aca="false">C59-D59</f>
        <v>-1.96</v>
      </c>
      <c r="F59" s="84" t="n">
        <f aca="false">E59^2</f>
        <v>3.8416</v>
      </c>
    </row>
    <row r="60" customFormat="false" ht="12.75" hidden="false" customHeight="false" outlineLevel="0" collapsed="false">
      <c r="A60" s="87" t="n">
        <f aca="false">A59+1</f>
        <v>55</v>
      </c>
      <c r="B60" s="83" t="n">
        <v>45</v>
      </c>
      <c r="C60" s="83" t="n">
        <v>9.1</v>
      </c>
      <c r="D60" s="84" t="n">
        <v>11.86</v>
      </c>
      <c r="E60" s="84" t="n">
        <f aca="false">C60-D60</f>
        <v>-2.76</v>
      </c>
      <c r="F60" s="84" t="n">
        <f aca="false">E60^2</f>
        <v>7.6176</v>
      </c>
    </row>
    <row r="61" customFormat="false" ht="12.75" hidden="false" customHeight="false" outlineLevel="0" collapsed="false">
      <c r="A61" s="87" t="n">
        <f aca="false">A60+1</f>
        <v>56</v>
      </c>
      <c r="B61" s="83" t="n">
        <v>46</v>
      </c>
      <c r="C61" s="83" t="n">
        <v>7.1</v>
      </c>
      <c r="D61" s="84" t="n">
        <v>11.86</v>
      </c>
      <c r="E61" s="84" t="n">
        <f aca="false">C61-D61</f>
        <v>-4.76</v>
      </c>
      <c r="F61" s="84" t="n">
        <f aca="false">E61^2</f>
        <v>22.6576</v>
      </c>
    </row>
    <row r="62" customFormat="false" ht="12.75" hidden="false" customHeight="false" outlineLevel="0" collapsed="false">
      <c r="A62" s="87" t="n">
        <f aca="false">A61+1</f>
        <v>57</v>
      </c>
      <c r="B62" s="83" t="n">
        <v>47</v>
      </c>
      <c r="C62" s="83" t="n">
        <v>8.8</v>
      </c>
      <c r="D62" s="84" t="n">
        <v>11.86</v>
      </c>
      <c r="E62" s="84" t="n">
        <f aca="false">C62-D62</f>
        <v>-3.06</v>
      </c>
      <c r="F62" s="84" t="n">
        <f aca="false">E62^2</f>
        <v>9.36359999999999</v>
      </c>
    </row>
    <row r="63" customFormat="false" ht="12.75" hidden="false" customHeight="false" outlineLevel="0" collapsed="false">
      <c r="A63" s="87" t="n">
        <f aca="false">A62+1</f>
        <v>58</v>
      </c>
      <c r="B63" s="83" t="n">
        <v>47</v>
      </c>
      <c r="C63" s="83" t="n">
        <v>8.6</v>
      </c>
      <c r="D63" s="84" t="n">
        <v>11.86</v>
      </c>
      <c r="E63" s="84" t="n">
        <f aca="false">C63-D63</f>
        <v>-3.26</v>
      </c>
      <c r="F63" s="84" t="n">
        <f aca="false">E63^2</f>
        <v>10.6276</v>
      </c>
    </row>
    <row r="64" customFormat="false" ht="12.75" hidden="false" customHeight="false" outlineLevel="0" collapsed="false">
      <c r="A64" s="87" t="n">
        <f aca="false">A63+1</f>
        <v>59</v>
      </c>
      <c r="B64" s="83" t="n">
        <v>48</v>
      </c>
      <c r="C64" s="83" t="n">
        <v>14.6</v>
      </c>
      <c r="D64" s="84" t="n">
        <v>11.86</v>
      </c>
      <c r="E64" s="84" t="n">
        <f aca="false">C64-D64</f>
        <v>2.74</v>
      </c>
      <c r="F64" s="84" t="n">
        <f aca="false">E64^2</f>
        <v>7.5076</v>
      </c>
    </row>
    <row r="65" customFormat="false" ht="12.75" hidden="false" customHeight="false" outlineLevel="0" collapsed="false">
      <c r="A65" s="87" t="n">
        <f aca="false">A64+1</f>
        <v>60</v>
      </c>
      <c r="B65" s="83" t="n">
        <v>48</v>
      </c>
      <c r="C65" s="83" t="n">
        <v>11.2</v>
      </c>
      <c r="D65" s="84" t="n">
        <v>11.86</v>
      </c>
      <c r="E65" s="84" t="n">
        <f aca="false">C65-D65</f>
        <v>-0.66</v>
      </c>
      <c r="F65" s="84" t="n">
        <f aca="false">E65^2</f>
        <v>0.4356</v>
      </c>
    </row>
    <row r="66" customFormat="false" ht="12.75" hidden="false" customHeight="false" outlineLevel="0" collapsed="false">
      <c r="A66" s="87" t="n">
        <f aca="false">A65+1</f>
        <v>61</v>
      </c>
      <c r="B66" s="83" t="n">
        <v>49</v>
      </c>
      <c r="C66" s="83" t="n">
        <v>9.7</v>
      </c>
      <c r="D66" s="84" t="n">
        <v>11.86</v>
      </c>
      <c r="E66" s="84" t="n">
        <f aca="false">C66-D66</f>
        <v>-2.16</v>
      </c>
      <c r="F66" s="84" t="n">
        <f aca="false">E66^2</f>
        <v>4.6656</v>
      </c>
    </row>
    <row r="67" customFormat="false" ht="12.75" hidden="false" customHeight="false" outlineLevel="0" collapsed="false">
      <c r="A67" s="87" t="n">
        <f aca="false">A66+1</f>
        <v>62</v>
      </c>
      <c r="B67" s="83" t="n">
        <v>50</v>
      </c>
      <c r="C67" s="83" t="n">
        <v>8.4</v>
      </c>
      <c r="D67" s="84" t="n">
        <v>11.86</v>
      </c>
      <c r="E67" s="84" t="n">
        <f aca="false">C67-D67</f>
        <v>-3.46</v>
      </c>
      <c r="F67" s="84" t="n">
        <f aca="false">E67^2</f>
        <v>11.9716</v>
      </c>
    </row>
    <row r="68" customFormat="false" ht="12.75" hidden="false" customHeight="false" outlineLevel="0" collapsed="false">
      <c r="A68" s="87" t="n">
        <f aca="false">A67+1</f>
        <v>63</v>
      </c>
      <c r="B68" s="83" t="n">
        <v>50</v>
      </c>
      <c r="C68" s="83" t="n">
        <v>15.1</v>
      </c>
      <c r="D68" s="84" t="n">
        <v>11.86</v>
      </c>
      <c r="E68" s="84" t="n">
        <f aca="false">C68-D68</f>
        <v>3.24</v>
      </c>
      <c r="F68" s="84" t="n">
        <f aca="false">E68^2</f>
        <v>10.4976</v>
      </c>
    </row>
    <row r="69" customFormat="false" ht="12.75" hidden="false" customHeight="false" outlineLevel="0" collapsed="false">
      <c r="A69" s="87" t="n">
        <f aca="false">A68+1</f>
        <v>64</v>
      </c>
      <c r="B69" s="83" t="n">
        <v>51</v>
      </c>
      <c r="C69" s="83" t="n">
        <v>5.6</v>
      </c>
      <c r="D69" s="84" t="n">
        <v>11.86</v>
      </c>
      <c r="E69" s="84" t="n">
        <f aca="false">C69-D69</f>
        <v>-6.26</v>
      </c>
      <c r="F69" s="84" t="n">
        <f aca="false">E69^2</f>
        <v>39.1876</v>
      </c>
    </row>
    <row r="70" customFormat="false" ht="12.75" hidden="false" customHeight="false" outlineLevel="0" collapsed="false">
      <c r="A70" s="87" t="n">
        <f aca="false">A69+1</f>
        <v>65</v>
      </c>
      <c r="B70" s="83" t="n">
        <v>52</v>
      </c>
      <c r="C70" s="83" t="n">
        <v>6.1</v>
      </c>
      <c r="D70" s="84" t="n">
        <v>11.86</v>
      </c>
      <c r="E70" s="84" t="n">
        <f aca="false">C70-D70</f>
        <v>-5.76</v>
      </c>
      <c r="F70" s="84" t="n">
        <f aca="false">E70^2</f>
        <v>33.1776</v>
      </c>
    </row>
    <row r="71" customFormat="false" ht="12.75" hidden="false" customHeight="false" outlineLevel="0" collapsed="false">
      <c r="A71" s="87" t="n">
        <f aca="false">A70+1</f>
        <v>66</v>
      </c>
      <c r="B71" s="83" t="n">
        <v>53</v>
      </c>
      <c r="C71" s="83" t="n">
        <v>20.5</v>
      </c>
      <c r="D71" s="84" t="n">
        <v>11.86</v>
      </c>
      <c r="E71" s="84" t="n">
        <f aca="false">C71-D71</f>
        <v>8.64</v>
      </c>
      <c r="F71" s="84" t="n">
        <f aca="false">E71^2</f>
        <v>74.6496</v>
      </c>
    </row>
    <row r="72" customFormat="false" ht="12.75" hidden="false" customHeight="false" outlineLevel="0" collapsed="false">
      <c r="A72" s="87" t="n">
        <f aca="false">A71+1</f>
        <v>67</v>
      </c>
      <c r="B72" s="83" t="n">
        <v>54</v>
      </c>
      <c r="C72" s="83" t="n">
        <v>13.6</v>
      </c>
      <c r="D72" s="84" t="n">
        <v>11.86</v>
      </c>
      <c r="E72" s="84" t="n">
        <f aca="false">C72-D72</f>
        <v>1.74</v>
      </c>
      <c r="F72" s="84" t="n">
        <f aca="false">E72^2</f>
        <v>3.0276</v>
      </c>
    </row>
    <row r="73" customFormat="false" ht="12.75" hidden="false" customHeight="false" outlineLevel="0" collapsed="false">
      <c r="A73" s="87" t="n">
        <f aca="false">A72+1</f>
        <v>68</v>
      </c>
      <c r="B73" s="83" t="n">
        <v>55</v>
      </c>
      <c r="C73" s="83" t="n">
        <v>11.9</v>
      </c>
      <c r="D73" s="84" t="n">
        <v>11.86</v>
      </c>
      <c r="E73" s="84" t="n">
        <f aca="false">C73-D73</f>
        <v>0.0400000000000009</v>
      </c>
      <c r="F73" s="84" t="n">
        <f aca="false">E73^2</f>
        <v>0.00160000000000007</v>
      </c>
    </row>
    <row r="74" customFormat="false" ht="12.75" hidden="false" customHeight="false" outlineLevel="0" collapsed="false">
      <c r="A74" s="87" t="n">
        <f aca="false">A73+1</f>
        <v>69</v>
      </c>
      <c r="B74" s="83" t="n">
        <v>56</v>
      </c>
      <c r="C74" s="83" t="n">
        <v>12.9</v>
      </c>
      <c r="D74" s="84" t="n">
        <v>11.86</v>
      </c>
      <c r="E74" s="84" t="n">
        <f aca="false">C74-D74</f>
        <v>1.04</v>
      </c>
      <c r="F74" s="84" t="n">
        <f aca="false">E74^2</f>
        <v>1.0816</v>
      </c>
    </row>
    <row r="75" customFormat="false" ht="12.75" hidden="false" customHeight="false" outlineLevel="0" collapsed="false">
      <c r="A75" s="87" t="n">
        <f aca="false">A74+1</f>
        <v>70</v>
      </c>
      <c r="B75" s="83" t="n">
        <v>57</v>
      </c>
      <c r="C75" s="83" t="n">
        <v>20.5</v>
      </c>
      <c r="D75" s="84" t="n">
        <v>11.86</v>
      </c>
      <c r="E75" s="84" t="n">
        <f aca="false">C75-D75</f>
        <v>8.64</v>
      </c>
      <c r="F75" s="84" t="n">
        <f aca="false">E75^2</f>
        <v>74.6496</v>
      </c>
    </row>
    <row r="76" customFormat="false" ht="12.75" hidden="false" customHeight="false" outlineLevel="0" collapsed="false">
      <c r="A76" s="87" t="n">
        <f aca="false">A75+1</f>
        <v>71</v>
      </c>
      <c r="B76" s="83" t="n">
        <v>58</v>
      </c>
      <c r="C76" s="83" t="n">
        <v>12.4</v>
      </c>
      <c r="D76" s="84" t="n">
        <v>11.86</v>
      </c>
      <c r="E76" s="84" t="n">
        <f aca="false">C76-D76</f>
        <v>0.540000000000001</v>
      </c>
      <c r="F76" s="84" t="n">
        <f aca="false">E76^2</f>
        <v>0.291600000000001</v>
      </c>
    </row>
    <row r="77" customFormat="false" ht="12.75" hidden="false" customHeight="false" outlineLevel="0" collapsed="false">
      <c r="A77" s="87" t="n">
        <f aca="false">A76+1</f>
        <v>72</v>
      </c>
      <c r="B77" s="83" t="n">
        <v>59</v>
      </c>
      <c r="C77" s="83" t="n">
        <v>8.1</v>
      </c>
      <c r="D77" s="84" t="n">
        <v>11.86</v>
      </c>
      <c r="E77" s="84" t="n">
        <f aca="false">C77-D77</f>
        <v>-3.76</v>
      </c>
      <c r="F77" s="84" t="n">
        <f aca="false">E77^2</f>
        <v>14.1376</v>
      </c>
    </row>
    <row r="78" customFormat="false" ht="12.75" hidden="false" customHeight="false" outlineLevel="0" collapsed="false">
      <c r="A78" s="87" t="n">
        <f aca="false">A77+1</f>
        <v>73</v>
      </c>
      <c r="B78" s="83" t="n">
        <v>60</v>
      </c>
      <c r="C78" s="83" t="n">
        <v>14.6</v>
      </c>
      <c r="D78" s="84" t="n">
        <v>11.86</v>
      </c>
      <c r="E78" s="84" t="n">
        <f aca="false">C78-D78</f>
        <v>2.74</v>
      </c>
      <c r="F78" s="84" t="n">
        <f aca="false">E78^2</f>
        <v>7.5076</v>
      </c>
    </row>
    <row r="79" customFormat="false" ht="12.75" hidden="false" customHeight="false" outlineLevel="0" collapsed="false">
      <c r="A79" s="87" t="n">
        <f aca="false">A78+1</f>
        <v>74</v>
      </c>
      <c r="B79" s="83" t="n">
        <v>61</v>
      </c>
      <c r="C79" s="83" t="n">
        <v>9.6</v>
      </c>
      <c r="D79" s="84" t="n">
        <v>11.86</v>
      </c>
      <c r="E79" s="84" t="n">
        <f aca="false">C79-D79</f>
        <v>-2.26</v>
      </c>
      <c r="F79" s="84" t="n">
        <f aca="false">E79^2</f>
        <v>5.1076</v>
      </c>
    </row>
    <row r="80" customFormat="false" ht="12.75" hidden="false" customHeight="false" outlineLevel="0" collapsed="false">
      <c r="A80" s="87" t="n">
        <f aca="false">A79+1</f>
        <v>75</v>
      </c>
      <c r="B80" s="83" t="n">
        <v>61</v>
      </c>
      <c r="C80" s="83" t="n">
        <v>12.4</v>
      </c>
      <c r="D80" s="84" t="n">
        <v>11.86</v>
      </c>
      <c r="E80" s="84" t="n">
        <f aca="false">C80-D80</f>
        <v>0.540000000000001</v>
      </c>
      <c r="F80" s="84" t="n">
        <f aca="false">E80^2</f>
        <v>0.291600000000001</v>
      </c>
    </row>
    <row r="81" customFormat="false" ht="12.75" hidden="false" customHeight="false" outlineLevel="0" collapsed="false">
      <c r="A81" s="87" t="n">
        <f aca="false">A80+1</f>
        <v>76</v>
      </c>
      <c r="B81" s="83" t="n">
        <v>62</v>
      </c>
      <c r="C81" s="83" t="n">
        <v>15.7</v>
      </c>
      <c r="D81" s="84" t="n">
        <v>11.86</v>
      </c>
      <c r="E81" s="84" t="n">
        <f aca="false">C81-D81</f>
        <v>3.84</v>
      </c>
      <c r="F81" s="84" t="n">
        <f aca="false">E81^2</f>
        <v>14.7456</v>
      </c>
    </row>
    <row r="82" customFormat="false" ht="12.75" hidden="false" customHeight="false" outlineLevel="0" collapsed="false">
      <c r="A82" s="87" t="n">
        <f aca="false">A81+1</f>
        <v>77</v>
      </c>
      <c r="B82" s="83" t="n">
        <v>62</v>
      </c>
      <c r="C82" s="83" t="n">
        <v>8.8</v>
      </c>
      <c r="D82" s="84" t="n">
        <v>11.86</v>
      </c>
      <c r="E82" s="84" t="n">
        <f aca="false">C82-D82</f>
        <v>-3.06</v>
      </c>
      <c r="F82" s="84" t="n">
        <f aca="false">E82^2</f>
        <v>9.36359999999999</v>
      </c>
    </row>
    <row r="83" customFormat="false" ht="12.75" hidden="false" customHeight="false" outlineLevel="0" collapsed="false">
      <c r="A83" s="87" t="n">
        <f aca="false">A82+1</f>
        <v>78</v>
      </c>
      <c r="B83" s="83" t="n">
        <v>63</v>
      </c>
      <c r="C83" s="83" t="n">
        <v>24.9</v>
      </c>
      <c r="D83" s="84" t="n">
        <v>11.86</v>
      </c>
      <c r="E83" s="84" t="n">
        <f aca="false">C83-D83</f>
        <v>13.04</v>
      </c>
      <c r="F83" s="84" t="n">
        <f aca="false">E83^2</f>
        <v>170.0416</v>
      </c>
    </row>
    <row r="84" customFormat="false" ht="12.75" hidden="false" customHeight="false" outlineLevel="0" collapsed="false">
      <c r="A84" s="87" t="n">
        <f aca="false">A83+1</f>
        <v>79</v>
      </c>
      <c r="B84" s="83" t="n">
        <v>64</v>
      </c>
      <c r="C84" s="83" t="n">
        <v>7</v>
      </c>
      <c r="D84" s="84" t="n">
        <v>11.86</v>
      </c>
      <c r="E84" s="84" t="n">
        <f aca="false">C84-D84</f>
        <v>-4.86</v>
      </c>
      <c r="F84" s="84" t="n">
        <f aca="false">E84^2</f>
        <v>23.6196</v>
      </c>
    </row>
    <row r="85" customFormat="false" ht="12.75" hidden="false" customHeight="false" outlineLevel="0" collapsed="false">
      <c r="A85" s="87" t="n">
        <f aca="false">A84+1</f>
        <v>80</v>
      </c>
      <c r="B85" s="83" t="n">
        <v>64</v>
      </c>
      <c r="C85" s="83" t="n">
        <v>9.1</v>
      </c>
      <c r="D85" s="84" t="n">
        <v>11.86</v>
      </c>
      <c r="E85" s="84" t="n">
        <f aca="false">C85-D85</f>
        <v>-2.76</v>
      </c>
      <c r="F85" s="84" t="n">
        <f aca="false">E85^2</f>
        <v>7.6176</v>
      </c>
    </row>
    <row r="86" customFormat="false" ht="12.75" hidden="false" customHeight="false" outlineLevel="0" collapsed="false">
      <c r="A86" s="87" t="n">
        <f aca="false">A85+1</f>
        <v>81</v>
      </c>
      <c r="B86" s="83" t="n">
        <v>65</v>
      </c>
      <c r="C86" s="83" t="n">
        <v>19</v>
      </c>
      <c r="D86" s="84" t="n">
        <v>11.86</v>
      </c>
      <c r="E86" s="84" t="n">
        <f aca="false">C86-D86</f>
        <v>7.14</v>
      </c>
      <c r="F86" s="84" t="n">
        <f aca="false">E86^2</f>
        <v>50.9796</v>
      </c>
    </row>
    <row r="87" customFormat="false" ht="12.75" hidden="false" customHeight="false" outlineLevel="0" collapsed="false">
      <c r="A87" s="87" t="n">
        <f aca="false">A86+1</f>
        <v>82</v>
      </c>
      <c r="B87" s="83" t="n">
        <v>66</v>
      </c>
      <c r="C87" s="83" t="n">
        <v>10.7</v>
      </c>
      <c r="D87" s="84" t="n">
        <v>11.86</v>
      </c>
      <c r="E87" s="84" t="n">
        <f aca="false">C87-D87</f>
        <v>-1.16</v>
      </c>
      <c r="F87" s="84" t="n">
        <f aca="false">E87^2</f>
        <v>1.3456</v>
      </c>
    </row>
    <row r="88" customFormat="false" ht="12.75" hidden="false" customHeight="false" outlineLevel="0" collapsed="false">
      <c r="A88" s="87" t="n">
        <f aca="false">A87+1</f>
        <v>83</v>
      </c>
      <c r="B88" s="83" t="n">
        <v>67</v>
      </c>
      <c r="C88" s="83" t="n">
        <v>14.9</v>
      </c>
      <c r="D88" s="84" t="n">
        <v>11.86</v>
      </c>
      <c r="E88" s="84" t="n">
        <f aca="false">C88-D88</f>
        <v>3.04</v>
      </c>
      <c r="F88" s="84" t="n">
        <f aca="false">E88^2</f>
        <v>9.24160000000001</v>
      </c>
    </row>
    <row r="89" customFormat="false" ht="12.75" hidden="false" customHeight="false" outlineLevel="0" collapsed="false">
      <c r="A89" s="87" t="n">
        <f aca="false">A88+1</f>
        <v>84</v>
      </c>
      <c r="B89" s="83" t="n">
        <v>68</v>
      </c>
      <c r="C89" s="83" t="n">
        <v>7.8</v>
      </c>
      <c r="D89" s="84" t="n">
        <v>11.86</v>
      </c>
      <c r="E89" s="84" t="n">
        <f aca="false">C89-D89</f>
        <v>-4.06</v>
      </c>
      <c r="F89" s="84" t="n">
        <f aca="false">E89^2</f>
        <v>16.4836</v>
      </c>
    </row>
    <row r="90" customFormat="false" ht="12.75" hidden="false" customHeight="false" outlineLevel="0" collapsed="false">
      <c r="A90" s="87" t="n">
        <f aca="false">A89+1</f>
        <v>85</v>
      </c>
      <c r="B90" s="83" t="n">
        <v>69</v>
      </c>
      <c r="C90" s="83" t="n">
        <v>8.3</v>
      </c>
      <c r="D90" s="84" t="n">
        <v>11.86</v>
      </c>
      <c r="E90" s="84" t="n">
        <f aca="false">C90-D90</f>
        <v>-3.56</v>
      </c>
      <c r="F90" s="84" t="n">
        <f aca="false">E90^2</f>
        <v>12.6736</v>
      </c>
    </row>
    <row r="91" customFormat="false" ht="12.75" hidden="false" customHeight="false" outlineLevel="0" collapsed="false">
      <c r="A91" s="87" t="n">
        <f aca="false">A90+1</f>
        <v>86</v>
      </c>
      <c r="B91" s="83" t="n">
        <v>69</v>
      </c>
      <c r="C91" s="83" t="n">
        <v>10.1</v>
      </c>
      <c r="D91" s="84" t="n">
        <v>11.86</v>
      </c>
      <c r="E91" s="84" t="n">
        <f aca="false">C91-D91</f>
        <v>-1.76</v>
      </c>
      <c r="F91" s="84" t="n">
        <f aca="false">E91^2</f>
        <v>3.0976</v>
      </c>
    </row>
    <row r="92" customFormat="false" ht="12.75" hidden="false" customHeight="false" outlineLevel="0" collapsed="false">
      <c r="A92" s="87" t="n">
        <f aca="false">A91+1</f>
        <v>87</v>
      </c>
      <c r="B92" s="83" t="n">
        <v>69</v>
      </c>
      <c r="C92" s="83" t="n">
        <v>11</v>
      </c>
      <c r="D92" s="84" t="n">
        <v>11.86</v>
      </c>
      <c r="E92" s="84" t="n">
        <f aca="false">C92-D92</f>
        <v>-0.859999999999999</v>
      </c>
      <c r="F92" s="84" t="n">
        <f aca="false">E92^2</f>
        <v>0.739599999999999</v>
      </c>
    </row>
    <row r="93" customFormat="false" ht="12.75" hidden="false" customHeight="false" outlineLevel="0" collapsed="false">
      <c r="A93" s="87" t="n">
        <f aca="false">A92+1</f>
        <v>88</v>
      </c>
      <c r="B93" s="83" t="n">
        <v>70</v>
      </c>
      <c r="C93" s="83" t="n">
        <v>11.1</v>
      </c>
      <c r="D93" s="84" t="n">
        <v>11.86</v>
      </c>
      <c r="E93" s="84" t="n">
        <f aca="false">C93-D93</f>
        <v>-0.76</v>
      </c>
      <c r="F93" s="84" t="n">
        <f aca="false">E93^2</f>
        <v>0.5776</v>
      </c>
    </row>
    <row r="94" customFormat="false" ht="12.75" hidden="false" customHeight="false" outlineLevel="0" collapsed="false">
      <c r="A94" s="87" t="n">
        <f aca="false">A93+1</f>
        <v>89</v>
      </c>
      <c r="B94" s="83" t="n">
        <v>71</v>
      </c>
      <c r="C94" s="83" t="n">
        <v>13.9</v>
      </c>
      <c r="D94" s="84" t="n">
        <v>11.86</v>
      </c>
      <c r="E94" s="84" t="n">
        <f aca="false">C94-D94</f>
        <v>2.04</v>
      </c>
      <c r="F94" s="84" t="n">
        <f aca="false">E94^2</f>
        <v>4.1616</v>
      </c>
    </row>
    <row r="95" customFormat="false" ht="12.75" hidden="false" customHeight="false" outlineLevel="0" collapsed="false">
      <c r="A95" s="87" t="n">
        <f aca="false">A94+1</f>
        <v>90</v>
      </c>
      <c r="B95" s="83" t="n">
        <v>72</v>
      </c>
      <c r="C95" s="83" t="n">
        <v>16.6</v>
      </c>
      <c r="D95" s="84" t="n">
        <v>11.86</v>
      </c>
      <c r="E95" s="84" t="n">
        <f aca="false">C95-D95</f>
        <v>4.74</v>
      </c>
      <c r="F95" s="84" t="n">
        <f aca="false">E95^2</f>
        <v>22.4676</v>
      </c>
    </row>
    <row r="96" customFormat="false" ht="12.75" hidden="false" customHeight="false" outlineLevel="0" collapsed="false">
      <c r="A96" s="87" t="n">
        <f aca="false">A95+1</f>
        <v>91</v>
      </c>
      <c r="B96" s="83" t="n">
        <v>72</v>
      </c>
      <c r="C96" s="83" t="n">
        <v>9.3</v>
      </c>
      <c r="D96" s="84" t="n">
        <v>11.86</v>
      </c>
      <c r="E96" s="84" t="n">
        <f aca="false">C96-D96</f>
        <v>-2.56</v>
      </c>
      <c r="F96" s="84" t="n">
        <f aca="false">E96^2</f>
        <v>6.55359999999999</v>
      </c>
    </row>
    <row r="97" customFormat="false" ht="12.75" hidden="false" customHeight="false" outlineLevel="0" collapsed="false">
      <c r="A97" s="87" t="n">
        <f aca="false">A96+1</f>
        <v>92</v>
      </c>
      <c r="B97" s="83" t="n">
        <v>73</v>
      </c>
      <c r="C97" s="83" t="n">
        <v>17.2</v>
      </c>
      <c r="D97" s="84" t="n">
        <v>11.86</v>
      </c>
      <c r="E97" s="84" t="n">
        <f aca="false">C97-D97</f>
        <v>5.34</v>
      </c>
      <c r="F97" s="84" t="n">
        <f aca="false">E97^2</f>
        <v>28.5156</v>
      </c>
    </row>
    <row r="98" customFormat="false" ht="12.75" hidden="false" customHeight="false" outlineLevel="0" collapsed="false">
      <c r="A98" s="87" t="n">
        <f aca="false">A97+1</f>
        <v>93</v>
      </c>
      <c r="B98" s="83" t="n">
        <v>73</v>
      </c>
      <c r="C98" s="83" t="n">
        <v>13.6</v>
      </c>
      <c r="D98" s="84" t="n">
        <v>11.86</v>
      </c>
      <c r="E98" s="84" t="n">
        <f aca="false">C98-D98</f>
        <v>1.74</v>
      </c>
      <c r="F98" s="84" t="n">
        <f aca="false">E98^2</f>
        <v>3.0276</v>
      </c>
    </row>
    <row r="99" customFormat="false" ht="12.75" hidden="false" customHeight="false" outlineLevel="0" collapsed="false">
      <c r="A99" s="87" t="n">
        <f aca="false">A98+1</f>
        <v>94</v>
      </c>
      <c r="B99" s="83" t="n">
        <v>74</v>
      </c>
      <c r="C99" s="83" t="n">
        <v>17.6</v>
      </c>
      <c r="D99" s="84" t="n">
        <v>11.86</v>
      </c>
      <c r="E99" s="84" t="n">
        <f aca="false">C99-D99</f>
        <v>5.74</v>
      </c>
      <c r="F99" s="84" t="n">
        <f aca="false">E99^2</f>
        <v>32.9476</v>
      </c>
    </row>
    <row r="100" customFormat="false" ht="12.75" hidden="false" customHeight="false" outlineLevel="0" collapsed="false">
      <c r="A100" s="87" t="n">
        <f aca="false">A99+1</f>
        <v>95</v>
      </c>
      <c r="B100" s="83" t="n">
        <v>74</v>
      </c>
      <c r="C100" s="83" t="n">
        <v>16.2</v>
      </c>
      <c r="D100" s="84" t="n">
        <v>11.86</v>
      </c>
      <c r="E100" s="84" t="n">
        <f aca="false">C100-D100</f>
        <v>4.34</v>
      </c>
      <c r="F100" s="84" t="n">
        <f aca="false">E100^2</f>
        <v>18.8356</v>
      </c>
    </row>
    <row r="101" customFormat="false" ht="12.75" hidden="false" customHeight="false" outlineLevel="0" collapsed="false">
      <c r="A101" s="87" t="n">
        <f aca="false">A100+1</f>
        <v>96</v>
      </c>
      <c r="B101" s="83" t="n">
        <v>75</v>
      </c>
      <c r="C101" s="83" t="n">
        <v>16.5</v>
      </c>
      <c r="D101" s="84" t="n">
        <v>11.86</v>
      </c>
      <c r="E101" s="84" t="n">
        <f aca="false">C101-D101</f>
        <v>4.64</v>
      </c>
      <c r="F101" s="84" t="n">
        <f aca="false">E101^2</f>
        <v>21.5296</v>
      </c>
    </row>
    <row r="102" customFormat="false" ht="12.75" hidden="false" customHeight="false" outlineLevel="0" collapsed="false">
      <c r="A102" s="87" t="n">
        <f aca="false">A101+1</f>
        <v>97</v>
      </c>
      <c r="B102" s="83" t="n">
        <v>76</v>
      </c>
      <c r="C102" s="83" t="n">
        <v>10.3</v>
      </c>
      <c r="D102" s="84" t="n">
        <v>11.86</v>
      </c>
      <c r="E102" s="84" t="n">
        <f aca="false">C102-D102</f>
        <v>-1.56</v>
      </c>
      <c r="F102" s="84" t="n">
        <f aca="false">E102^2</f>
        <v>2.4336</v>
      </c>
    </row>
    <row r="103" customFormat="false" ht="12.75" hidden="false" customHeight="false" outlineLevel="0" collapsed="false">
      <c r="A103" s="87" t="n">
        <f aca="false">A102+1</f>
        <v>98</v>
      </c>
      <c r="B103" s="83" t="n">
        <v>77</v>
      </c>
      <c r="C103" s="83" t="n">
        <v>9.7</v>
      </c>
      <c r="D103" s="84" t="n">
        <v>11.86</v>
      </c>
      <c r="E103" s="84" t="n">
        <f aca="false">C103-D103</f>
        <v>-2.16</v>
      </c>
      <c r="F103" s="84" t="n">
        <f aca="false">E103^2</f>
        <v>4.6656</v>
      </c>
    </row>
    <row r="104" customFormat="false" ht="12.75" hidden="false" customHeight="false" outlineLevel="0" collapsed="false">
      <c r="A104" s="87" t="n">
        <f aca="false">A103+1</f>
        <v>99</v>
      </c>
      <c r="B104" s="83" t="n">
        <v>78</v>
      </c>
      <c r="C104" s="83" t="n">
        <v>8.8</v>
      </c>
      <c r="D104" s="84" t="n">
        <v>11.86</v>
      </c>
      <c r="E104" s="84" t="n">
        <f aca="false">C104-D104</f>
        <v>-3.06</v>
      </c>
      <c r="F104" s="84" t="n">
        <f aca="false">E104^2</f>
        <v>9.36359999999999</v>
      </c>
    </row>
    <row r="105" customFormat="false" ht="12.75" hidden="false" customHeight="false" outlineLevel="0" collapsed="false">
      <c r="A105" s="87" t="n">
        <f aca="false">A104+1</f>
        <v>100</v>
      </c>
      <c r="B105" s="83" t="n">
        <v>79</v>
      </c>
      <c r="C105" s="83" t="n">
        <v>23</v>
      </c>
      <c r="D105" s="84" t="n">
        <v>11.86</v>
      </c>
      <c r="E105" s="84" t="n">
        <f aca="false">C105-D105</f>
        <v>11.14</v>
      </c>
      <c r="F105" s="84" t="n">
        <f aca="false">E105^2</f>
        <v>124.0996</v>
      </c>
    </row>
    <row r="106" customFormat="false" ht="12.75" hidden="false" customHeight="false" outlineLevel="0" collapsed="false">
      <c r="A106" s="87" t="n">
        <f aca="false">A105+1</f>
        <v>101</v>
      </c>
      <c r="B106" s="83" t="n">
        <v>80</v>
      </c>
      <c r="C106" s="83" t="n">
        <v>9.3</v>
      </c>
      <c r="D106" s="84" t="n">
        <v>11.86</v>
      </c>
      <c r="E106" s="84" t="n">
        <f aca="false">C106-D106</f>
        <v>-2.56</v>
      </c>
      <c r="F106" s="84" t="n">
        <f aca="false">E106^2</f>
        <v>6.55359999999999</v>
      </c>
    </row>
    <row r="107" customFormat="false" ht="12.75" hidden="false" customHeight="false" outlineLevel="0" collapsed="false">
      <c r="A107" s="87" t="n">
        <f aca="false">A106+1</f>
        <v>102</v>
      </c>
      <c r="B107" s="83" t="n">
        <v>81</v>
      </c>
      <c r="C107" s="83" t="n">
        <v>8.1</v>
      </c>
      <c r="D107" s="84" t="n">
        <v>11.86</v>
      </c>
      <c r="E107" s="84" t="n">
        <f aca="false">C107-D107</f>
        <v>-3.76</v>
      </c>
      <c r="F107" s="84" t="n">
        <f aca="false">E107^2</f>
        <v>14.1376</v>
      </c>
    </row>
    <row r="108" customFormat="false" ht="12.75" hidden="false" customHeight="false" outlineLevel="0" collapsed="false">
      <c r="A108" s="87" t="n">
        <f aca="false">A107+1</f>
        <v>103</v>
      </c>
      <c r="B108" s="83" t="n">
        <v>82</v>
      </c>
      <c r="C108" s="83" t="n">
        <v>7.5</v>
      </c>
      <c r="D108" s="84" t="n">
        <v>11.86</v>
      </c>
      <c r="E108" s="84" t="n">
        <f aca="false">C108-D108</f>
        <v>-4.36</v>
      </c>
      <c r="F108" s="84" t="n">
        <f aca="false">E108^2</f>
        <v>19.0096</v>
      </c>
    </row>
    <row r="109" customFormat="false" ht="12.75" hidden="false" customHeight="false" outlineLevel="0" collapsed="false">
      <c r="A109" s="87" t="n">
        <f aca="false">A108+1</f>
        <v>104</v>
      </c>
      <c r="B109" s="83" t="n">
        <v>83</v>
      </c>
      <c r="C109" s="83" t="n">
        <v>11.1</v>
      </c>
      <c r="D109" s="84" t="n">
        <v>11.86</v>
      </c>
      <c r="E109" s="84" t="n">
        <f aca="false">C109-D109</f>
        <v>-0.76</v>
      </c>
      <c r="F109" s="84" t="n">
        <f aca="false">E109^2</f>
        <v>0.5776</v>
      </c>
    </row>
    <row r="110" customFormat="false" ht="12.75" hidden="false" customHeight="false" outlineLevel="0" collapsed="false">
      <c r="A110" s="87" t="n">
        <f aca="false">A109+1</f>
        <v>105</v>
      </c>
      <c r="B110" s="83" t="n">
        <v>84</v>
      </c>
      <c r="C110" s="83" t="n">
        <v>10.9</v>
      </c>
      <c r="D110" s="84" t="n">
        <v>11.86</v>
      </c>
      <c r="E110" s="84" t="n">
        <f aca="false">C110-D110</f>
        <v>-0.959999999999999</v>
      </c>
      <c r="F110" s="84" t="n">
        <f aca="false">E110^2</f>
        <v>0.921599999999998</v>
      </c>
    </row>
    <row r="111" customFormat="false" ht="12.75" hidden="false" customHeight="false" outlineLevel="0" collapsed="false">
      <c r="A111" s="87" t="n">
        <f aca="false">A110+1</f>
        <v>106</v>
      </c>
      <c r="B111" s="83" t="n">
        <v>85</v>
      </c>
      <c r="C111" s="83" t="n">
        <v>17.6</v>
      </c>
      <c r="D111" s="84" t="n">
        <v>11.86</v>
      </c>
      <c r="E111" s="84" t="n">
        <f aca="false">C111-D111</f>
        <v>5.74</v>
      </c>
      <c r="F111" s="84" t="n">
        <f aca="false">E111^2</f>
        <v>32.9476</v>
      </c>
    </row>
    <row r="112" customFormat="false" ht="12.75" hidden="false" customHeight="false" outlineLevel="0" collapsed="false">
      <c r="A112" s="87" t="n">
        <f aca="false">A111+1</f>
        <v>107</v>
      </c>
      <c r="B112" s="83" t="n">
        <v>86</v>
      </c>
      <c r="C112" s="83" t="n">
        <v>6.4</v>
      </c>
      <c r="D112" s="84" t="n">
        <v>11.86</v>
      </c>
      <c r="E112" s="84" t="n">
        <f aca="false">C112-D112</f>
        <v>-5.46</v>
      </c>
      <c r="F112" s="84" t="n">
        <f aca="false">E112^2</f>
        <v>29.8116</v>
      </c>
    </row>
    <row r="113" customFormat="false" ht="12.75" hidden="false" customHeight="false" outlineLevel="0" collapsed="false">
      <c r="A113" s="87" t="n">
        <f aca="false">A112+1</f>
        <v>108</v>
      </c>
      <c r="B113" s="83" t="n">
        <v>87</v>
      </c>
      <c r="C113" s="83" t="n">
        <v>8.6</v>
      </c>
      <c r="D113" s="84" t="n">
        <v>11.86</v>
      </c>
      <c r="E113" s="84" t="n">
        <f aca="false">C113-D113</f>
        <v>-3.26</v>
      </c>
      <c r="F113" s="84" t="n">
        <f aca="false">E113^2</f>
        <v>10.6276</v>
      </c>
    </row>
    <row r="114" customFormat="false" ht="12.75" hidden="false" customHeight="false" outlineLevel="0" collapsed="false">
      <c r="A114" s="87" t="n">
        <f aca="false">A113+1</f>
        <v>109</v>
      </c>
      <c r="B114" s="83" t="n">
        <v>87</v>
      </c>
      <c r="C114" s="83" t="n">
        <v>18.2</v>
      </c>
      <c r="D114" s="84" t="n">
        <v>11.86</v>
      </c>
      <c r="E114" s="84" t="n">
        <f aca="false">C114-D114</f>
        <v>6.34</v>
      </c>
      <c r="F114" s="84" t="n">
        <f aca="false">E114^2</f>
        <v>40.1956</v>
      </c>
    </row>
    <row r="115" customFormat="false" ht="12.75" hidden="false" customHeight="false" outlineLevel="0" collapsed="false">
      <c r="A115" s="87" t="n">
        <f aca="false">A114+1</f>
        <v>110</v>
      </c>
      <c r="B115" s="83" t="n">
        <v>88</v>
      </c>
      <c r="C115" s="83" t="n">
        <v>9.4</v>
      </c>
      <c r="D115" s="84" t="n">
        <v>11.86</v>
      </c>
      <c r="E115" s="84" t="n">
        <f aca="false">C115-D115</f>
        <v>-2.46</v>
      </c>
      <c r="F115" s="84" t="n">
        <f aca="false">E115^2</f>
        <v>6.0516</v>
      </c>
    </row>
    <row r="116" customFormat="false" ht="12.75" hidden="false" customHeight="false" outlineLevel="0" collapsed="false">
      <c r="A116" s="87" t="n">
        <f aca="false">A115+1</f>
        <v>111</v>
      </c>
      <c r="B116" s="83" t="n">
        <v>88</v>
      </c>
      <c r="C116" s="83" t="n">
        <v>15</v>
      </c>
      <c r="D116" s="84" t="n">
        <v>11.86</v>
      </c>
      <c r="E116" s="84" t="n">
        <f aca="false">C116-D116</f>
        <v>3.14</v>
      </c>
      <c r="F116" s="84" t="n">
        <f aca="false">E116^2</f>
        <v>9.8596</v>
      </c>
    </row>
    <row r="117" customFormat="false" ht="12.75" hidden="false" customHeight="false" outlineLevel="0" collapsed="false">
      <c r="A117" s="87" t="n">
        <f aca="false">A116+1</f>
        <v>112</v>
      </c>
      <c r="B117" s="83" t="n">
        <v>89</v>
      </c>
      <c r="C117" s="83" t="n">
        <v>14.1</v>
      </c>
      <c r="D117" s="84" t="n">
        <v>11.86</v>
      </c>
      <c r="E117" s="84" t="n">
        <f aca="false">C117-D117</f>
        <v>2.24</v>
      </c>
      <c r="F117" s="84" t="n">
        <f aca="false">E117^2</f>
        <v>5.0176</v>
      </c>
    </row>
    <row r="118" customFormat="false" ht="12.75" hidden="false" customHeight="false" outlineLevel="0" collapsed="false">
      <c r="A118" s="87" t="n">
        <f aca="false">A117+1</f>
        <v>113</v>
      </c>
      <c r="B118" s="83" t="n">
        <v>89</v>
      </c>
      <c r="C118" s="83" t="n">
        <v>20.2</v>
      </c>
      <c r="D118" s="84" t="n">
        <v>11.86</v>
      </c>
      <c r="E118" s="84" t="n">
        <f aca="false">C118-D118</f>
        <v>8.34</v>
      </c>
      <c r="F118" s="84" t="n">
        <f aca="false">E118^2</f>
        <v>69.5556</v>
      </c>
    </row>
    <row r="119" customFormat="false" ht="12.75" hidden="false" customHeight="false" outlineLevel="0" collapsed="false">
      <c r="A119" s="87" t="n">
        <f aca="false">A118+1</f>
        <v>114</v>
      </c>
      <c r="B119" s="83" t="n">
        <v>90</v>
      </c>
      <c r="C119" s="83" t="n">
        <v>19.5</v>
      </c>
      <c r="D119" s="84" t="n">
        <v>11.86</v>
      </c>
      <c r="E119" s="84" t="n">
        <f aca="false">C119-D119</f>
        <v>7.64</v>
      </c>
      <c r="F119" s="84" t="n">
        <f aca="false">E119^2</f>
        <v>58.3696</v>
      </c>
    </row>
    <row r="120" customFormat="false" ht="12.75" hidden="false" customHeight="false" outlineLevel="0" collapsed="false">
      <c r="A120" s="87" t="n">
        <f aca="false">A119+1</f>
        <v>115</v>
      </c>
      <c r="B120" s="83" t="n">
        <v>92</v>
      </c>
      <c r="C120" s="83" t="n">
        <v>9.1</v>
      </c>
      <c r="D120" s="84" t="n">
        <v>11.86</v>
      </c>
      <c r="E120" s="84" t="n">
        <f aca="false">C120-D120</f>
        <v>-2.76</v>
      </c>
      <c r="F120" s="84" t="n">
        <f aca="false">E120^2</f>
        <v>7.6176</v>
      </c>
    </row>
    <row r="121" customFormat="false" ht="12.75" hidden="false" customHeight="false" outlineLevel="0" collapsed="false">
      <c r="A121" s="87" t="n">
        <f aca="false">A120+1</f>
        <v>116</v>
      </c>
      <c r="B121" s="83" t="n">
        <v>93</v>
      </c>
      <c r="C121" s="83" t="n">
        <v>10.1</v>
      </c>
      <c r="D121" s="84" t="n">
        <v>11.86</v>
      </c>
      <c r="E121" s="84" t="n">
        <f aca="false">C121-D121</f>
        <v>-1.76</v>
      </c>
      <c r="F121" s="84" t="n">
        <f aca="false">E121^2</f>
        <v>3.0976</v>
      </c>
    </row>
    <row r="122" customFormat="false" ht="12.75" hidden="false" customHeight="false" outlineLevel="0" collapsed="false">
      <c r="A122" s="87" t="n">
        <f aca="false">A121+1</f>
        <v>117</v>
      </c>
      <c r="B122" s="83" t="n">
        <v>94</v>
      </c>
      <c r="C122" s="83" t="n">
        <v>13.6</v>
      </c>
      <c r="D122" s="84" t="n">
        <v>11.86</v>
      </c>
      <c r="E122" s="84" t="n">
        <f aca="false">C122-D122</f>
        <v>1.74</v>
      </c>
      <c r="F122" s="84" t="n">
        <f aca="false">E122^2</f>
        <v>3.0276</v>
      </c>
    </row>
    <row r="123" customFormat="false" ht="12.75" hidden="false" customHeight="false" outlineLevel="0" collapsed="false">
      <c r="A123" s="87" t="n">
        <f aca="false">A122+1</f>
        <v>118</v>
      </c>
      <c r="B123" s="83" t="n">
        <v>95</v>
      </c>
      <c r="C123" s="83" t="n">
        <v>14.4</v>
      </c>
      <c r="D123" s="84" t="n">
        <v>11.86</v>
      </c>
      <c r="E123" s="84" t="n">
        <f aca="false">C123-D123</f>
        <v>2.54</v>
      </c>
      <c r="F123" s="84" t="n">
        <f aca="false">E123^2</f>
        <v>6.4516</v>
      </c>
    </row>
    <row r="124" customFormat="false" ht="12.75" hidden="false" customHeight="false" outlineLevel="0" collapsed="false">
      <c r="A124" s="87" t="n">
        <f aca="false">A123+1</f>
        <v>119</v>
      </c>
      <c r="B124" s="83" t="n">
        <v>96</v>
      </c>
      <c r="C124" s="83" t="n">
        <v>8.4</v>
      </c>
      <c r="D124" s="84" t="n">
        <v>11.86</v>
      </c>
      <c r="E124" s="84" t="n">
        <f aca="false">C124-D124</f>
        <v>-3.46</v>
      </c>
      <c r="F124" s="84" t="n">
        <f aca="false">E124^2</f>
        <v>11.9716</v>
      </c>
    </row>
    <row r="125" customFormat="false" ht="12.75" hidden="false" customHeight="false" outlineLevel="0" collapsed="false">
      <c r="A125" s="87" t="n">
        <f aca="false">A124+1</f>
        <v>120</v>
      </c>
      <c r="B125" s="83" t="n">
        <v>97</v>
      </c>
      <c r="C125" s="83" t="n">
        <v>16.6</v>
      </c>
      <c r="D125" s="84" t="n">
        <v>11.86</v>
      </c>
      <c r="E125" s="84" t="n">
        <f aca="false">C125-D125</f>
        <v>4.74</v>
      </c>
      <c r="F125" s="84" t="n">
        <f aca="false">E125^2</f>
        <v>22.4676</v>
      </c>
    </row>
    <row r="126" customFormat="false" ht="12.75" hidden="false" customHeight="false" outlineLevel="0" collapsed="false">
      <c r="A126" s="87" t="n">
        <f aca="false">A125+1</f>
        <v>121</v>
      </c>
      <c r="B126" s="83" t="n">
        <v>98</v>
      </c>
      <c r="C126" s="83" t="n">
        <v>7.9</v>
      </c>
      <c r="D126" s="84" t="n">
        <v>11.86</v>
      </c>
      <c r="E126" s="84" t="n">
        <f aca="false">C126-D126</f>
        <v>-3.96</v>
      </c>
      <c r="F126" s="84" t="n">
        <f aca="false">E126^2</f>
        <v>15.6816</v>
      </c>
    </row>
    <row r="127" customFormat="false" ht="12.75" hidden="false" customHeight="false" outlineLevel="0" collapsed="false">
      <c r="A127" s="87" t="n">
        <f aca="false">A126+1</f>
        <v>122</v>
      </c>
      <c r="B127" s="83" t="n">
        <v>99</v>
      </c>
      <c r="C127" s="83" t="n">
        <v>13.7</v>
      </c>
      <c r="D127" s="84" t="n">
        <v>11.86</v>
      </c>
      <c r="E127" s="84" t="n">
        <f aca="false">C127-D127</f>
        <v>1.84</v>
      </c>
      <c r="F127" s="84" t="n">
        <f aca="false">E127^2</f>
        <v>3.3856</v>
      </c>
    </row>
    <row r="128" customFormat="false" ht="12.75" hidden="false" customHeight="false" outlineLevel="0" collapsed="false">
      <c r="A128" s="87" t="n">
        <f aca="false">A127+1</f>
        <v>123</v>
      </c>
      <c r="B128" s="83" t="n">
        <v>100</v>
      </c>
      <c r="C128" s="83" t="n">
        <v>9.1</v>
      </c>
      <c r="D128" s="84" t="n">
        <v>11.86</v>
      </c>
      <c r="E128" s="84" t="n">
        <f aca="false">C128-D128</f>
        <v>-2.76</v>
      </c>
      <c r="F128" s="84" t="n">
        <f aca="false">E128^2</f>
        <v>7.6176</v>
      </c>
    </row>
    <row r="129" customFormat="false" ht="12.75" hidden="false" customHeight="false" outlineLevel="0" collapsed="false">
      <c r="A129" s="87" t="n">
        <f aca="false">A128+1</f>
        <v>124</v>
      </c>
      <c r="B129" s="83" t="n">
        <v>101</v>
      </c>
      <c r="C129" s="83" t="n">
        <v>9.9</v>
      </c>
      <c r="D129" s="84" t="n">
        <v>11.86</v>
      </c>
      <c r="E129" s="84" t="n">
        <f aca="false">C129-D129</f>
        <v>-1.96</v>
      </c>
      <c r="F129" s="84" t="n">
        <f aca="false">E129^2</f>
        <v>3.8416</v>
      </c>
    </row>
    <row r="130" customFormat="false" ht="12.75" hidden="false" customHeight="false" outlineLevel="0" collapsed="false">
      <c r="A130" s="87" t="n">
        <f aca="false">A129+1</f>
        <v>125</v>
      </c>
      <c r="B130" s="83" t="n">
        <v>102</v>
      </c>
      <c r="C130" s="83" t="n">
        <v>10.1</v>
      </c>
      <c r="D130" s="84" t="n">
        <v>11.86</v>
      </c>
      <c r="E130" s="84" t="n">
        <f aca="false">C130-D130</f>
        <v>-1.76</v>
      </c>
      <c r="F130" s="84" t="n">
        <f aca="false">E130^2</f>
        <v>3.0976</v>
      </c>
    </row>
    <row r="131" customFormat="false" ht="12.75" hidden="false" customHeight="false" outlineLevel="0" collapsed="false">
      <c r="A131" s="87" t="n">
        <f aca="false">A130+1</f>
        <v>126</v>
      </c>
      <c r="B131" s="83" t="n">
        <v>103</v>
      </c>
      <c r="C131" s="83" t="n">
        <v>11.8</v>
      </c>
      <c r="D131" s="84" t="n">
        <v>11.86</v>
      </c>
      <c r="E131" s="84" t="n">
        <f aca="false">C131-D131</f>
        <v>-0.0599999999999987</v>
      </c>
      <c r="F131" s="84" t="n">
        <f aca="false">E131^2</f>
        <v>0.00359999999999985</v>
      </c>
    </row>
    <row r="132" customFormat="false" ht="12.75" hidden="false" customHeight="false" outlineLevel="0" collapsed="false">
      <c r="A132" s="87" t="n">
        <f aca="false">A131+1</f>
        <v>127</v>
      </c>
      <c r="B132" s="83" t="n">
        <v>103</v>
      </c>
      <c r="C132" s="83" t="n">
        <v>10.8</v>
      </c>
      <c r="D132" s="84" t="n">
        <v>11.86</v>
      </c>
      <c r="E132" s="84" t="n">
        <f aca="false">C132-D132</f>
        <v>-1.06</v>
      </c>
      <c r="F132" s="84" t="n">
        <f aca="false">E132^2</f>
        <v>1.1236</v>
      </c>
    </row>
    <row r="133" customFormat="false" ht="12.75" hidden="false" customHeight="false" outlineLevel="0" collapsed="false">
      <c r="A133" s="87" t="n">
        <f aca="false">A132+1</f>
        <v>128</v>
      </c>
      <c r="B133" s="83" t="n">
        <v>104</v>
      </c>
      <c r="C133" s="83" t="n">
        <v>9.1</v>
      </c>
      <c r="D133" s="84" t="n">
        <v>11.86</v>
      </c>
      <c r="E133" s="84" t="n">
        <f aca="false">C133-D133</f>
        <v>-2.76</v>
      </c>
      <c r="F133" s="84" t="n">
        <f aca="false">E133^2</f>
        <v>7.6176</v>
      </c>
    </row>
    <row r="134" customFormat="false" ht="13.5" hidden="false" customHeight="false" outlineLevel="0" collapsed="false">
      <c r="A134" s="87" t="n">
        <f aca="false">A133+1</f>
        <v>129</v>
      </c>
      <c r="B134" s="88" t="n">
        <v>105</v>
      </c>
      <c r="C134" s="83" t="n">
        <v>6</v>
      </c>
      <c r="D134" s="89" t="n">
        <v>11.86</v>
      </c>
      <c r="E134" s="89" t="n">
        <f aca="false">C134-D134</f>
        <v>-5.86</v>
      </c>
      <c r="F134" s="84" t="n">
        <f aca="false">E134^2</f>
        <v>34.3396</v>
      </c>
    </row>
    <row r="135" customFormat="false" ht="13.5" hidden="false" customHeight="false" outlineLevel="0" collapsed="false">
      <c r="A135" s="72"/>
      <c r="B135" s="90"/>
      <c r="C135" s="91" t="n">
        <f aca="false">SUM(C4:C134)</f>
        <v>1524.5</v>
      </c>
      <c r="F135" s="92" t="n">
        <f aca="false">SUM(F4:F134)</f>
        <v>2661.2184</v>
      </c>
    </row>
    <row r="136" customFormat="false" ht="12.75" hidden="false" customHeight="false" outlineLevel="0" collapsed="false">
      <c r="A136" s="72"/>
      <c r="B136" s="93"/>
      <c r="C136" s="90"/>
    </row>
    <row r="137" customFormat="false" ht="12.75" hidden="false" customHeight="false" outlineLevel="0" collapsed="false">
      <c r="A137" s="94" t="s">
        <v>68</v>
      </c>
      <c r="B137" s="93"/>
      <c r="C137" s="90"/>
    </row>
    <row r="138" customFormat="false" ht="12.75" hidden="false" customHeight="false" outlineLevel="0" collapsed="false">
      <c r="A138" s="72"/>
      <c r="B138" s="93"/>
      <c r="C138" s="90"/>
    </row>
    <row r="139" customFormat="false" ht="12.75" hidden="false" customHeight="false" outlineLevel="0" collapsed="false">
      <c r="A139" s="72"/>
      <c r="B139" s="93"/>
      <c r="C139" s="90"/>
    </row>
    <row r="140" customFormat="false" ht="12.75" hidden="false" customHeight="false" outlineLevel="0" collapsed="false">
      <c r="A140" s="72"/>
      <c r="B140" s="93"/>
      <c r="C140" s="90"/>
    </row>
    <row r="141" customFormat="false" ht="19.5" hidden="false" customHeight="false" outlineLevel="0" collapsed="false">
      <c r="A141" s="95" t="s">
        <v>69</v>
      </c>
      <c r="B141" s="0"/>
      <c r="C141" s="96"/>
      <c r="D141" s="97" t="s">
        <v>70</v>
      </c>
      <c r="E141" s="98" t="s">
        <v>71</v>
      </c>
      <c r="F141" s="0"/>
      <c r="G141" s="96"/>
      <c r="H141" s="99"/>
      <c r="I141" s="96"/>
      <c r="J141" s="100"/>
      <c r="K141" s="100"/>
    </row>
    <row r="142" customFormat="false" ht="15" hidden="false" customHeight="false" outlineLevel="0" collapsed="false">
      <c r="A142" s="95"/>
      <c r="B142" s="0"/>
      <c r="C142" s="96"/>
      <c r="D142" s="101"/>
      <c r="E142" s="102" t="s">
        <v>72</v>
      </c>
      <c r="F142" s="0"/>
      <c r="G142" s="96"/>
      <c r="H142" s="0"/>
      <c r="I142" s="96"/>
      <c r="J142" s="100"/>
      <c r="K142" s="100"/>
    </row>
    <row r="143" customFormat="false" ht="15" hidden="false" customHeight="false" outlineLevel="0" collapsed="false">
      <c r="A143" s="95"/>
      <c r="B143" s="0"/>
      <c r="C143" s="96"/>
      <c r="D143" s="96"/>
      <c r="E143" s="96"/>
      <c r="F143" s="96"/>
      <c r="G143" s="96"/>
      <c r="H143" s="96"/>
      <c r="I143" s="96"/>
      <c r="J143" s="100"/>
      <c r="K143" s="100"/>
    </row>
    <row r="144" customFormat="false" ht="15" hidden="false" customHeight="false" outlineLevel="0" collapsed="false">
      <c r="A144" s="103"/>
      <c r="B144" s="104" t="s">
        <v>73</v>
      </c>
      <c r="C144" s="105" t="n">
        <f aca="false">C135</f>
        <v>1524.5</v>
      </c>
      <c r="D144" s="96" t="n">
        <f aca="false">C144/C145</f>
        <v>11.8178294573643</v>
      </c>
      <c r="E144" s="96"/>
      <c r="F144" s="96"/>
      <c r="G144" s="96"/>
      <c r="H144" s="96"/>
      <c r="I144" s="0"/>
      <c r="J144" s="100"/>
      <c r="K144" s="100"/>
    </row>
    <row r="145" customFormat="false" ht="15" hidden="false" customHeight="false" outlineLevel="0" collapsed="false">
      <c r="A145" s="103"/>
      <c r="B145" s="96"/>
      <c r="C145" s="103" t="n">
        <f aca="false">A134</f>
        <v>129</v>
      </c>
      <c r="D145" s="96"/>
      <c r="E145" s="96"/>
      <c r="F145" s="96"/>
      <c r="G145" s="96"/>
      <c r="H145" s="96"/>
      <c r="I145" s="96"/>
      <c r="J145" s="100"/>
      <c r="K145" s="100"/>
    </row>
    <row r="146" customFormat="false" ht="15" hidden="false" customHeight="false" outlineLevel="0" collapsed="false">
      <c r="A146" s="95"/>
      <c r="B146" s="0"/>
      <c r="C146" s="96"/>
      <c r="D146" s="96"/>
      <c r="E146" s="96"/>
      <c r="F146" s="96"/>
      <c r="G146" s="96"/>
      <c r="H146" s="96"/>
      <c r="I146" s="96"/>
      <c r="J146" s="100"/>
      <c r="K146" s="100"/>
    </row>
    <row r="147" customFormat="false" ht="15" hidden="false" customHeight="false" outlineLevel="0" collapsed="false">
      <c r="A147" s="95" t="s">
        <v>74</v>
      </c>
      <c r="B147" s="0"/>
      <c r="C147" s="37" t="s">
        <v>75</v>
      </c>
      <c r="D147" s="106"/>
      <c r="E147" s="107"/>
      <c r="F147" s="108"/>
      <c r="G147" s="96"/>
      <c r="H147" s="96"/>
      <c r="I147" s="96"/>
      <c r="J147" s="96"/>
      <c r="K147" s="96"/>
      <c r="L147" s="96"/>
      <c r="M147" s="96"/>
    </row>
    <row r="148" customFormat="false" ht="20.25" hidden="false" customHeight="false" outlineLevel="0" collapsed="false">
      <c r="A148" s="95"/>
      <c r="B148" s="0"/>
      <c r="C148" s="96"/>
      <c r="D148" s="109" t="s">
        <v>76</v>
      </c>
      <c r="E148" s="110" t="s">
        <v>77</v>
      </c>
      <c r="F148" s="111"/>
      <c r="G148" s="96"/>
      <c r="H148" s="96"/>
    </row>
    <row r="149" customFormat="false" ht="15" hidden="false" customHeight="false" outlineLevel="0" collapsed="false">
      <c r="A149" s="95"/>
      <c r="B149" s="112"/>
      <c r="C149" s="96"/>
      <c r="D149" s="101"/>
      <c r="E149" s="113" t="s">
        <v>78</v>
      </c>
      <c r="F149" s="114"/>
      <c r="G149" s="96"/>
      <c r="H149" s="96"/>
    </row>
    <row r="150" customFormat="false" ht="15" hidden="false" customHeight="false" outlineLevel="0" collapsed="false">
      <c r="A150" s="95"/>
      <c r="B150" s="112"/>
      <c r="C150" s="96"/>
      <c r="D150" s="96"/>
      <c r="E150" s="96"/>
      <c r="F150" s="96"/>
      <c r="G150" s="96"/>
      <c r="H150" s="96"/>
    </row>
    <row r="151" customFormat="false" ht="15" hidden="false" customHeight="false" outlineLevel="0" collapsed="false">
      <c r="A151" s="103"/>
      <c r="B151" s="37" t="s">
        <v>76</v>
      </c>
      <c r="C151" s="105" t="n">
        <f aca="false">F135</f>
        <v>2661.2184</v>
      </c>
      <c r="D151" s="99" t="s">
        <v>76</v>
      </c>
      <c r="E151" s="96" t="n">
        <f aca="false">(C151/C152)^0.5</f>
        <v>4.55968954535284</v>
      </c>
      <c r="F151" s="96"/>
      <c r="G151" s="96"/>
      <c r="H151" s="96"/>
    </row>
    <row r="152" customFormat="false" ht="15" hidden="false" customHeight="false" outlineLevel="0" collapsed="false">
      <c r="A152" s="95"/>
      <c r="B152" s="0"/>
      <c r="C152" s="103" t="n">
        <f aca="false">C145-1</f>
        <v>128</v>
      </c>
      <c r="D152" s="96"/>
      <c r="E152" s="96"/>
      <c r="F152" s="96"/>
      <c r="G152" s="96"/>
      <c r="H152" s="96"/>
      <c r="I152" s="96"/>
      <c r="J152" s="100"/>
      <c r="K152" s="100"/>
    </row>
    <row r="153" customFormat="false" ht="15" hidden="false" customHeight="false" outlineLevel="0" collapsed="false">
      <c r="A153" s="95"/>
      <c r="B153" s="0"/>
      <c r="C153" s="96"/>
      <c r="D153" s="96"/>
      <c r="E153" s="96"/>
      <c r="F153" s="96"/>
      <c r="G153" s="96"/>
      <c r="H153" s="96"/>
      <c r="I153" s="96"/>
      <c r="J153" s="100"/>
      <c r="K153" s="100"/>
    </row>
    <row r="154" customFormat="false" ht="15" hidden="false" customHeight="false" outlineLevel="0" collapsed="false">
      <c r="A154" s="95" t="s">
        <v>79</v>
      </c>
      <c r="B154" s="0"/>
      <c r="C154" s="96"/>
      <c r="D154" s="96"/>
      <c r="E154" s="96"/>
      <c r="F154" s="96"/>
      <c r="G154" s="96"/>
      <c r="H154" s="96"/>
      <c r="I154" s="96"/>
      <c r="J154" s="100"/>
      <c r="K154" s="100"/>
    </row>
    <row r="155" customFormat="false" ht="15" hidden="false" customHeight="false" outlineLevel="0" collapsed="false">
      <c r="A155" s="95"/>
      <c r="B155" s="0"/>
      <c r="C155" s="96"/>
      <c r="D155" s="96"/>
      <c r="E155" s="96"/>
      <c r="F155" s="96"/>
      <c r="G155" s="96"/>
      <c r="H155" s="96"/>
      <c r="I155" s="96"/>
      <c r="J155" s="100"/>
      <c r="K155" s="100"/>
    </row>
    <row r="156" customFormat="false" ht="15" hidden="false" customHeight="false" outlineLevel="0" collapsed="false">
      <c r="A156" s="103" t="s">
        <v>45</v>
      </c>
      <c r="B156" s="99" t="n">
        <v>11.86</v>
      </c>
      <c r="C156" s="113" t="n">
        <v>1.29</v>
      </c>
      <c r="D156" s="113" t="n">
        <v>4.62</v>
      </c>
      <c r="E156" s="115"/>
      <c r="F156" s="116" t="n">
        <f aca="false">B156-(C156*D156)/(131)^0.5</f>
        <v>11.3392898563112</v>
      </c>
      <c r="G156" s="96"/>
      <c r="H156" s="96"/>
      <c r="I156" s="96"/>
      <c r="J156" s="100"/>
      <c r="K156" s="100"/>
    </row>
    <row r="157" customFormat="false" ht="15" hidden="false" customHeight="false" outlineLevel="0" collapsed="false">
      <c r="A157" s="103"/>
      <c r="B157" s="96"/>
      <c r="C157" s="96"/>
      <c r="D157" s="96"/>
      <c r="E157" s="96"/>
      <c r="G157" s="96"/>
      <c r="H157" s="96"/>
      <c r="I157" s="96"/>
      <c r="J157" s="100"/>
      <c r="K157" s="100"/>
    </row>
    <row r="158" customFormat="false" ht="15" hidden="false" customHeight="false" outlineLevel="0" collapsed="false">
      <c r="A158" s="103"/>
      <c r="B158" s="96"/>
      <c r="C158" s="96"/>
      <c r="D158" s="96"/>
      <c r="E158" s="96"/>
      <c r="G158" s="96"/>
      <c r="H158" s="96"/>
      <c r="I158" s="96"/>
      <c r="J158" s="100"/>
      <c r="K158" s="100"/>
    </row>
    <row r="159" customFormat="false" ht="15" hidden="false" customHeight="false" outlineLevel="0" collapsed="false">
      <c r="A159" s="103"/>
      <c r="B159" s="100"/>
      <c r="C159" s="100"/>
      <c r="D159" s="117"/>
      <c r="E159" s="117"/>
      <c r="G159" s="118"/>
      <c r="H159" s="118"/>
      <c r="I159" s="118"/>
      <c r="J159" s="118"/>
      <c r="K159" s="118"/>
    </row>
    <row r="160" customFormat="false" ht="15" hidden="false" customHeight="false" outlineLevel="0" collapsed="false">
      <c r="A160" s="119" t="s">
        <v>80</v>
      </c>
      <c r="B160" s="120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5" hidden="false" customHeight="false" outlineLevel="0" collapsed="false">
      <c r="A161" s="121"/>
      <c r="B161" s="122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5" hidden="false" customHeight="false" outlineLevel="0" collapsed="false">
      <c r="A162" s="103" t="s">
        <v>45</v>
      </c>
      <c r="B162" s="123" t="n">
        <f aca="false">D144</f>
        <v>11.8178294573643</v>
      </c>
      <c r="C162" s="118" t="n">
        <f aca="false">E151</f>
        <v>4.55968954535284</v>
      </c>
      <c r="D162" s="118"/>
      <c r="E162" s="118" t="n">
        <f aca="false">B162-C162</f>
        <v>7.2581399120115</v>
      </c>
      <c r="F162" s="118"/>
      <c r="G162" s="118"/>
      <c r="H162" s="118"/>
      <c r="I162" s="118"/>
      <c r="J162" s="118"/>
      <c r="K162" s="118"/>
    </row>
    <row r="163" customFormat="false" ht="15" hidden="false" customHeight="false" outlineLevel="0" collapsed="false">
      <c r="A163" s="121"/>
      <c r="B163" s="123"/>
      <c r="C163" s="124"/>
      <c r="D163" s="124"/>
      <c r="E163" s="118"/>
      <c r="F163" s="125"/>
      <c r="G163" s="118"/>
      <c r="H163" s="115"/>
      <c r="I163" s="126"/>
      <c r="J163" s="118"/>
      <c r="K163" s="118"/>
    </row>
    <row r="164" customFormat="false" ht="15" hidden="false" customHeight="false" outlineLevel="0" collapsed="false">
      <c r="A164" s="121"/>
      <c r="B164" s="123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5" hidden="false" customHeight="false" outlineLevel="0" collapsed="false">
      <c r="A165" s="121"/>
      <c r="B165" s="123"/>
      <c r="C165" s="124"/>
      <c r="D165" s="124"/>
      <c r="E165" s="118"/>
      <c r="F165" s="118"/>
      <c r="G165" s="118"/>
      <c r="H165" s="118"/>
      <c r="I165" s="118"/>
      <c r="J165" s="118"/>
      <c r="K165" s="118"/>
    </row>
    <row r="166" customFormat="false" ht="15" hidden="false" customHeight="false" outlineLevel="0" collapsed="false">
      <c r="A166" s="121"/>
      <c r="B166" s="123"/>
      <c r="C166" s="118"/>
      <c r="D166" s="118"/>
      <c r="E166" s="118"/>
      <c r="F166" s="118"/>
      <c r="G166" s="118"/>
      <c r="H166" s="127"/>
      <c r="I166" s="118"/>
      <c r="J166" s="118"/>
      <c r="K166" s="118"/>
    </row>
    <row r="167" customFormat="false" ht="15" hidden="false" customHeight="false" outlineLevel="0" collapsed="false">
      <c r="A167" s="121"/>
      <c r="B167" s="123"/>
      <c r="C167" s="118"/>
      <c r="D167" s="118"/>
      <c r="E167" s="118"/>
      <c r="F167" s="118"/>
      <c r="G167" s="118"/>
      <c r="H167" s="127"/>
      <c r="I167" s="118"/>
      <c r="J167" s="118"/>
      <c r="K167" s="118"/>
    </row>
    <row r="168" customFormat="false" ht="15" hidden="false" customHeight="false" outlineLevel="0" collapsed="false">
      <c r="A168" s="121"/>
      <c r="B168" s="120"/>
      <c r="C168" s="118"/>
      <c r="D168" s="118"/>
      <c r="E168" s="118"/>
      <c r="F168" s="118"/>
      <c r="G168" s="118"/>
      <c r="H168" s="127"/>
      <c r="I168" s="118"/>
      <c r="J168" s="118"/>
      <c r="K168" s="118"/>
    </row>
    <row r="169" customFormat="false" ht="15" hidden="false" customHeight="false" outlineLevel="0" collapsed="false">
      <c r="A169" s="121"/>
      <c r="B169" s="120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5" hidden="false" customHeight="false" outlineLevel="0" collapsed="false">
      <c r="A170" s="121"/>
      <c r="B170" s="120"/>
      <c r="C170" s="118"/>
      <c r="D170" s="124"/>
      <c r="E170" s="118"/>
      <c r="F170" s="118"/>
      <c r="G170" s="118"/>
      <c r="H170" s="118"/>
      <c r="I170" s="118"/>
      <c r="J170" s="118"/>
      <c r="K170" s="118"/>
    </row>
    <row r="171" customFormat="false" ht="15" hidden="false" customHeight="false" outlineLevel="0" collapsed="false">
      <c r="A171" s="121"/>
      <c r="B171" s="120"/>
      <c r="C171" s="118"/>
      <c r="D171" s="118"/>
      <c r="E171" s="125"/>
      <c r="F171" s="118"/>
      <c r="G171" s="118"/>
      <c r="H171" s="118"/>
      <c r="I171" s="118"/>
      <c r="J171" s="118"/>
      <c r="K171" s="118"/>
    </row>
    <row r="172" customFormat="false" ht="15" hidden="false" customHeight="false" outlineLevel="0" collapsed="false">
      <c r="A172" s="121"/>
      <c r="B172" s="128"/>
      <c r="C172" s="118"/>
      <c r="D172" s="123"/>
      <c r="E172" s="118"/>
      <c r="F172" s="118"/>
      <c r="G172" s="118"/>
      <c r="H172" s="118"/>
      <c r="I172" s="118"/>
      <c r="J172" s="118"/>
      <c r="K172" s="118"/>
    </row>
    <row r="173" customFormat="false" ht="15" hidden="false" customHeight="false" outlineLevel="0" collapsed="false">
      <c r="A173" s="121"/>
      <c r="B173" s="120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5" hidden="false" customHeight="false" outlineLevel="0" collapsed="false">
      <c r="A174" s="121"/>
      <c r="B174" s="120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5" hidden="false" customHeight="false" outlineLevel="0" collapsed="false">
      <c r="A175" s="121"/>
      <c r="B175" s="128"/>
      <c r="C175" s="118"/>
      <c r="D175" s="125"/>
      <c r="E175" s="118"/>
      <c r="F175" s="118"/>
      <c r="G175" s="118"/>
      <c r="H175" s="118"/>
      <c r="I175" s="118"/>
      <c r="J175" s="118"/>
      <c r="K175" s="118"/>
    </row>
    <row r="176" customFormat="false" ht="15" hidden="false" customHeight="false" outlineLevel="0" collapsed="false">
      <c r="A176" s="121"/>
      <c r="B176" s="120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5" hidden="false" customHeight="false" outlineLevel="0" collapsed="false">
      <c r="A177" s="121"/>
      <c r="B177" s="120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5" hidden="false" customHeight="false" outlineLevel="0" collapsed="false">
      <c r="A178" s="121"/>
      <c r="B178" s="120"/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5" hidden="false" customHeight="false" outlineLevel="0" collapsed="false">
      <c r="A179" s="121"/>
      <c r="B179" s="120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5" hidden="false" customHeight="false" outlineLevel="0" collapsed="false">
      <c r="A180" s="121"/>
      <c r="B180" s="120"/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5" hidden="false" customHeight="false" outlineLevel="0" collapsed="false">
      <c r="A181" s="121"/>
      <c r="B181" s="128"/>
      <c r="C181" s="118"/>
      <c r="D181" s="125"/>
      <c r="E181" s="118"/>
      <c r="F181" s="118"/>
      <c r="G181" s="118"/>
      <c r="H181" s="118"/>
      <c r="I181" s="118"/>
      <c r="J181" s="118"/>
      <c r="K181" s="118"/>
    </row>
    <row r="182" customFormat="false" ht="15" hidden="false" customHeight="false" outlineLevel="0" collapsed="false">
      <c r="A182" s="121"/>
      <c r="B182" s="120"/>
      <c r="C182" s="118"/>
      <c r="D182" s="125"/>
      <c r="E182" s="118"/>
      <c r="F182" s="118"/>
      <c r="G182" s="118"/>
      <c r="H182" s="118"/>
      <c r="I182" s="118"/>
      <c r="J182" s="118"/>
      <c r="K182" s="118"/>
    </row>
    <row r="183" customFormat="false" ht="15" hidden="false" customHeight="false" outlineLevel="0" collapsed="false">
      <c r="A183" s="121"/>
      <c r="B183" s="120"/>
      <c r="C183" s="118"/>
      <c r="D183" s="125"/>
      <c r="E183" s="118"/>
      <c r="F183" s="118"/>
      <c r="G183" s="118"/>
      <c r="H183" s="118"/>
      <c r="I183" s="118"/>
      <c r="J183" s="118"/>
      <c r="K183" s="118"/>
    </row>
    <row r="184" customFormat="false" ht="15" hidden="false" customHeight="false" outlineLevel="0" collapsed="false">
      <c r="A184" s="121"/>
      <c r="B184" s="128"/>
      <c r="C184" s="118"/>
      <c r="D184" s="125"/>
      <c r="E184" s="118"/>
      <c r="F184" s="118"/>
      <c r="G184" s="118"/>
      <c r="H184" s="118"/>
      <c r="I184" s="118"/>
      <c r="J184" s="118"/>
      <c r="K184" s="118"/>
    </row>
    <row r="185" customFormat="false" ht="15" hidden="false" customHeight="false" outlineLevel="0" collapsed="false">
      <c r="A185" s="121"/>
      <c r="B185" s="123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2.75" hidden="false" customHeight="false" outlineLevel="0" collapsed="false">
      <c r="A186" s="121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</row>
    <row r="206" customFormat="false" ht="12.75" hidden="false" customHeight="false" outlineLevel="0" collapsed="false">
      <c r="A206" s="129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</row>
    <row r="207" customFormat="false" ht="12.75" hidden="false" customHeight="false" outlineLevel="0" collapsed="false">
      <c r="A207" s="129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</row>
    <row r="208" customFormat="false" ht="12.75" hidden="false" customHeight="false" outlineLevel="0" collapsed="false">
      <c r="A208" s="129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</row>
    <row r="209" customFormat="false" ht="12.75" hidden="false" customHeight="false" outlineLevel="0" collapsed="false">
      <c r="A209" s="129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</row>
    <row r="210" customFormat="false" ht="12.75" hidden="false" customHeight="false" outlineLevel="0" collapsed="false">
      <c r="A210" s="129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</row>
    <row r="211" customFormat="false" ht="12.75" hidden="false" customHeight="false" outlineLevel="0" collapsed="false">
      <c r="A211" s="129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</row>
    <row r="212" customFormat="false" ht="12.75" hidden="false" customHeight="false" outlineLevel="0" collapsed="false">
      <c r="A212" s="129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</row>
    <row r="213" customFormat="false" ht="12.75" hidden="false" customHeight="false" outlineLevel="0" collapsed="false">
      <c r="A213" s="129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</row>
    <row r="214" customFormat="false" ht="12.75" hidden="false" customHeight="false" outlineLevel="0" collapsed="false">
      <c r="A214" s="129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11:27Z</dcterms:created>
  <dc:creator>*</dc:creator>
  <dc:description/>
  <dc:language>en-US</dc:language>
  <cp:lastModifiedBy>Amauri</cp:lastModifiedBy>
  <cp:lastPrinted>2000-08-24T13:37:46Z</cp:lastPrinted>
  <cp:revision>0</cp:revision>
  <dc:subject/>
  <dc:title/>
</cp:coreProperties>
</file>