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GERAL.XLS" sheetId="1" state="visible" r:id="rId2"/>
    <sheet name="A-1-A.XLS" sheetId="2" state="visible" r:id="rId3"/>
    <sheet name="A-1-B.XLS" sheetId="3" state="visible" r:id="rId4"/>
    <sheet name="A-2-4.XLS" sheetId="4" state="visible" r:id="rId5"/>
    <sheet name="A-2-5.XLS" sheetId="5" state="visible" r:id="rId6"/>
    <sheet name="A-2-6.XLS" sheetId="6" state="visible" r:id="rId7"/>
    <sheet name="A-2-7.XLS" sheetId="7" state="visible" r:id="rId8"/>
    <sheet name="A-3.XLS" sheetId="8" state="visible" r:id="rId9"/>
    <sheet name="A-5.XLS" sheetId="9" state="visible" r:id="rId10"/>
    <sheet name="A-4.XLS" sheetId="10" state="visible" r:id="rId11"/>
    <sheet name="A-6.XLS" sheetId="11" state="visible" r:id="rId12"/>
    <sheet name="A-7-5.XLS" sheetId="12" state="visible" r:id="rId13"/>
    <sheet name="A-7-6.XLS" sheetId="13" state="visible" r:id="rId14"/>
    <sheet name="Módulo1" sheetId="14" state="hidden" r:id="rId15"/>
    <sheet name="Módulo2" sheetId="15" state="hidden" r:id="rId16"/>
  </sheets>
  <definedNames>
    <definedName function="false" hidden="false" localSheetId="1" name="_xlnm.Print_Titles" vbProcedure="false">'A-1-A.XLS'!$1:$7</definedName>
    <definedName function="false" hidden="false" localSheetId="2" name="_xlnm.Print_Area" vbProcedure="false">'A-1-B.XLS'!$A$8:$M$52</definedName>
    <definedName function="false" hidden="false" localSheetId="2" name="_xlnm.Print_Titles" vbProcedure="false">'A-1-B.XLS'!$1:$7</definedName>
    <definedName function="false" hidden="false" localSheetId="3" name="_xlnm.Print_Titles" vbProcedure="false">'A-2-4.XLS'!$1:$7</definedName>
    <definedName function="false" hidden="false" localSheetId="4" name="_xlnm.Print_Area" vbProcedure="false">'A-2-5.XLS'!$A$8:$M$52</definedName>
    <definedName function="false" hidden="false" localSheetId="4" name="_xlnm.Print_Titles" vbProcedure="false">'A-2-5.XLS'!$1:$7</definedName>
    <definedName function="false" hidden="false" localSheetId="5" name="_xlnm.Print_Area" vbProcedure="false">'A-2-6.XLS'!$A$8:$M$52</definedName>
    <definedName function="false" hidden="false" localSheetId="5" name="_xlnm.Print_Titles" vbProcedure="false">'A-2-6.XLS'!$1:$7</definedName>
    <definedName function="false" hidden="false" localSheetId="6" name="_xlnm.Print_Area" vbProcedure="false">'A-2-7.XLS'!$A$8:$M$52</definedName>
    <definedName function="false" hidden="false" localSheetId="6" name="_xlnm.Print_Titles" vbProcedure="false">'A-2-7.XLS'!$1:$7</definedName>
    <definedName function="false" hidden="false" localSheetId="7" name="_xlnm.Print_Area" vbProcedure="false">'A-3.XLS'!$A$8:$M$52</definedName>
    <definedName function="false" hidden="false" localSheetId="7" name="_xlnm.Print_Titles" vbProcedure="false">'A-3.XLS'!$1:$7</definedName>
    <definedName function="false" hidden="false" localSheetId="9" name="_xlnm.Print_Area" vbProcedure="false">'A-4.XLS'!$A$8:$M$52</definedName>
    <definedName function="false" hidden="false" localSheetId="9" name="_xlnm.Print_Titles" vbProcedure="false">'A-4.XLS'!$1:$7</definedName>
    <definedName function="false" hidden="false" localSheetId="8" name="_xlnm.Print_Area" vbProcedure="false">'A-5.XLS'!$A$8:$M$52</definedName>
    <definedName function="false" hidden="false" localSheetId="8" name="_xlnm.Print_Titles" vbProcedure="false">'A-5.XLS'!$1:$7</definedName>
    <definedName function="false" hidden="false" localSheetId="10" name="_xlnm.Print_Area" vbProcedure="false">'A-6.XLS'!$A$8:$M$52</definedName>
    <definedName function="false" hidden="false" localSheetId="10" name="_xlnm.Print_Titles" vbProcedure="false">'A-6.XLS'!$1:$7</definedName>
    <definedName function="false" hidden="false" localSheetId="11" name="_xlnm.Print_Area" vbProcedure="false">'A-7-5.XLS'!$A$8:$M$187</definedName>
    <definedName function="false" hidden="false" localSheetId="11" name="_xlnm.Print_Titles" vbProcedure="false">'A-7-5.XLS'!$1:$7</definedName>
    <definedName function="false" hidden="false" localSheetId="12" name="_xlnm.Print_Titles" vbProcedure="false">'A-7-6.XLS'!$1:$7</definedName>
    <definedName function="false" hidden="false" localSheetId="0" name="_xlnm.Print_Area" vbProcedure="false">'GERAL.XLS'!$A$3:$AB$47</definedName>
    <definedName function="false" hidden="false" localSheetId="0" name="_xlnm.Print_Titles" vbProcedure="false">'GERAL.XLS'!$1:$2</definedName>
    <definedName function="false" hidden="false" name="Excel_BuiltIn_Data_Form" vbProcedure="false">'GERAL.XLS'!$DC$3:$DI$47</definedName>
    <definedName function="false" hidden="false" name="\c" vbProcedure="false">'GERAL.XLS'!$A$45:$A$47</definedName>
    <definedName function="false" hidden="false" localSheetId="0" name="Excel_BuiltIn__FilterDatabase" vbProcedure="false">'GERAL.XLS'!$A$2:$DA$47</definedName>
    <definedName function="false" hidden="false" localSheetId="1" name="Excel_BuiltIn_Criteria" vbProcedure="false">'A-1-A.XLS'!$A$2:$A$3</definedName>
    <definedName function="false" hidden="false" localSheetId="1" name="Excel_BuiltIn_Database" vbProcedure="false"/>
    <definedName function="false" hidden="false" localSheetId="1" name="Excel_BuiltIn_Extract" vbProcedure="false">'A-1-A.XLS'!$A$7:$M$7</definedName>
    <definedName function="false" hidden="false" localSheetId="2" name="Excel_BuiltIn_Criteria" vbProcedure="false">'A-1-B.XLS'!$A$2:$A$3</definedName>
    <definedName function="false" hidden="false" localSheetId="2" name="Excel_BuiltIn_Database" vbProcedure="false"/>
    <definedName function="false" hidden="false" localSheetId="2" name="Excel_BuiltIn_Extract" vbProcedure="false">'A-1-B.XLS'!$A$7:$M$7</definedName>
    <definedName function="false" hidden="false" localSheetId="3" name="Excel_BuiltIn_Criteria" vbProcedure="false">'A-2-4.XLS'!$A$2:$A$3</definedName>
    <definedName function="false" hidden="false" localSheetId="3" name="Excel_BuiltIn_Database" vbProcedure="false"/>
    <definedName function="false" hidden="false" localSheetId="3" name="Excel_BuiltIn_Extract" vbProcedure="false">'A-2-4.XLS'!$A$7:$M$7</definedName>
    <definedName function="false" hidden="false" localSheetId="3" name="GRUPO" vbProcedure="false">'A-2-4.XLS'!$A$1</definedName>
    <definedName function="false" hidden="false" localSheetId="4" name="Excel_BuiltIn_Criteria" vbProcedure="false">'A-2-5.XLS'!$A$2:$A$3</definedName>
    <definedName function="false" hidden="false" localSheetId="4" name="Excel_BuiltIn_Database" vbProcedure="false"/>
    <definedName function="false" hidden="false" localSheetId="4" name="Excel_BuiltIn_Extract" vbProcedure="false">'A-2-5.XLS'!$A$7:$M$7</definedName>
    <definedName function="false" hidden="false" localSheetId="5" name="Excel_BuiltIn_Criteria" vbProcedure="false">'A-2-6.XLS'!$A$2:$A$3</definedName>
    <definedName function="false" hidden="false" localSheetId="5" name="Excel_BuiltIn_Database" vbProcedure="false"/>
    <definedName function="false" hidden="false" localSheetId="5" name="Excel_BuiltIn_Extract" vbProcedure="false">'A-2-6.XLS'!$A$7:$M$7</definedName>
    <definedName function="false" hidden="false" localSheetId="6" name="Excel_BuiltIn_Criteria" vbProcedure="false">'A-2-7.XLS'!$A$2:$A$3</definedName>
    <definedName function="false" hidden="false" localSheetId="6" name="Excel_BuiltIn_Database" vbProcedure="false"/>
    <definedName function="false" hidden="false" localSheetId="6" name="Excel_BuiltIn_Extract" vbProcedure="false">'A-2-7.XLS'!$A$7:$M$7</definedName>
    <definedName function="false" hidden="false" localSheetId="7" name="Excel_BuiltIn_Criteria" vbProcedure="false">'A-3.XLS'!$A$2:$A$3</definedName>
    <definedName function="false" hidden="false" localSheetId="7" name="Excel_BuiltIn_Database" vbProcedure="false"/>
    <definedName function="false" hidden="false" localSheetId="7" name="Excel_BuiltIn_Extract" vbProcedure="false">'A-3.XLS'!$A$7:$M$7</definedName>
    <definedName function="false" hidden="false" localSheetId="8" name="Excel_BuiltIn_Criteria" vbProcedure="false">'A-5.XLS'!$A$2:$A$3</definedName>
    <definedName function="false" hidden="false" localSheetId="8" name="Excel_BuiltIn_Database" vbProcedure="false"/>
    <definedName function="false" hidden="false" localSheetId="8" name="Excel_BuiltIn_Extract" vbProcedure="false">'A-5.XLS'!$A$7:$M$7</definedName>
    <definedName function="false" hidden="false" localSheetId="9" name="Excel_BuiltIn_Criteria" vbProcedure="false">'A-4.XLS'!$A$2:$A$3</definedName>
    <definedName function="false" hidden="false" localSheetId="9" name="Excel_BuiltIn_Database" vbProcedure="false"/>
    <definedName function="false" hidden="false" localSheetId="9" name="Excel_BuiltIn_Extract" vbProcedure="false">'A-4.XLS'!$A$7:$M$7</definedName>
    <definedName function="false" hidden="false" localSheetId="10" name="Excel_BuiltIn_Criteria" vbProcedure="false">'A-6.XLS'!$A$2:$A$3</definedName>
    <definedName function="false" hidden="false" localSheetId="10" name="Excel_BuiltIn_Database" vbProcedure="false"/>
    <definedName function="false" hidden="false" localSheetId="10" name="Excel_BuiltIn_Extract" vbProcedure="false">'A-6.XLS'!$A$7:$M$7</definedName>
    <definedName function="false" hidden="false" localSheetId="10" name="GRUPO" vbProcedure="false">'A-6.XLS'!$A$1</definedName>
    <definedName function="false" hidden="false" localSheetId="11" name="Excel_BuiltIn_Criteria" vbProcedure="false">'A-7-5.XLS'!$A$2:$A$3</definedName>
    <definedName function="false" hidden="false" localSheetId="11" name="Excel_BuiltIn_Database" vbProcedure="false"/>
    <definedName function="false" hidden="false" localSheetId="11" name="Excel_BuiltIn_Extract" vbProcedure="false">'A-7-5.XLS'!$A$7:$M$7</definedName>
    <definedName function="false" hidden="false" localSheetId="12" name="Excel_BuiltIn_Criteria" vbProcedure="false">'A-7-6.XLS'!$A$2:$A$3</definedName>
    <definedName function="false" hidden="false" localSheetId="12" name="Excel_BuiltIn_Database" vbProcedure="false"/>
    <definedName function="false" hidden="false" localSheetId="12" name="Excel_BuiltIn_Extract" vbProcedure="false">'A-7-6.XLS'!$A$7:$M$7</definedName>
    <definedName function="false" hidden="false" localSheetId="12" name="GRUPO" vbProcedure="false">'A-7-6.XL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63">
  <si>
    <t xml:space="preserve">                                                        LOCAL DE SONDAGEM                       </t>
  </si>
  <si>
    <t xml:space="preserve">                                                                                                         '            ANALISE GRANULOMETRICA           </t>
  </si>
  <si>
    <t xml:space="preserve">            'En. Fis.</t>
  </si>
  <si>
    <t xml:space="preserve">        Classif.</t>
  </si>
  <si>
    <t xml:space="preserve">                     Comp. AASTHO</t>
  </si>
  <si>
    <t xml:space="preserve">                 '     I.S.C.      </t>
  </si>
  <si>
    <t xml:space="preserve">            TIPO DE SOLO</t>
  </si>
  <si>
    <t xml:space="preserve">-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A-1-a</t>
  </si>
  <si>
    <t xml:space="preserve">A-1-b</t>
  </si>
  <si>
    <t xml:space="preserve">A-3</t>
  </si>
  <si>
    <t xml:space="preserve">A-2-4</t>
  </si>
  <si>
    <t xml:space="preserve">A-2-5</t>
  </si>
  <si>
    <t xml:space="preserve">A-2-6</t>
  </si>
  <si>
    <t xml:space="preserve">A-2-7</t>
  </si>
  <si>
    <t xml:space="preserve">A-4</t>
  </si>
  <si>
    <t xml:space="preserve">A-5</t>
  </si>
  <si>
    <t xml:space="preserve">A-6</t>
  </si>
  <si>
    <t xml:space="preserve">A-7-5</t>
  </si>
  <si>
    <t xml:space="preserve">LL-IP</t>
  </si>
  <si>
    <t xml:space="preserve">A-7-6</t>
  </si>
  <si>
    <t xml:space="preserve">AREA DE TESTE CLASSIFICAÇÃO</t>
  </si>
  <si>
    <t xml:space="preserve">item</t>
  </si>
  <si>
    <t xml:space="preserve">x</t>
  </si>
  <si>
    <t xml:space="preserve">y</t>
  </si>
  <si>
    <t xml:space="preserve">largura</t>
  </si>
  <si>
    <t xml:space="preserve">altura</t>
  </si>
  <si>
    <t xml:space="preserve">texto</t>
  </si>
  <si>
    <t xml:space="preserve">valor inic.</t>
  </si>
  <si>
    <t xml:space="preserve">ESTACA</t>
  </si>
  <si>
    <t xml:space="preserve">POSI</t>
  </si>
  <si>
    <t xml:space="preserve">PROF.(cm)</t>
  </si>
  <si>
    <t xml:space="preserve">FURO</t>
  </si>
  <si>
    <t xml:space="preserve">HORIZ</t>
  </si>
  <si>
    <t xml:space="preserve">REG.</t>
  </si>
  <si>
    <t xml:space="preserve">2"</t>
  </si>
  <si>
    <t xml:space="preserve">1"</t>
  </si>
  <si>
    <t xml:space="preserve">3/4"</t>
  </si>
  <si>
    <t xml:space="preserve">3/8"</t>
  </si>
  <si>
    <t xml:space="preserve">4</t>
  </si>
  <si>
    <t xml:space="preserve">10</t>
  </si>
  <si>
    <t xml:space="preserve">20</t>
  </si>
  <si>
    <t xml:space="preserve">40</t>
  </si>
  <si>
    <t xml:space="preserve">60</t>
  </si>
  <si>
    <t xml:space="preserve">200</t>
  </si>
  <si>
    <t xml:space="preserve">LL</t>
  </si>
  <si>
    <t xml:space="preserve">IP</t>
  </si>
  <si>
    <t xml:space="preserve">HRB</t>
  </si>
  <si>
    <t xml:space="preserve">Dmax</t>
  </si>
  <si>
    <t xml:space="preserve">Hot.</t>
  </si>
  <si>
    <t xml:space="preserve">h</t>
  </si>
  <si>
    <t xml:space="preserve">dens.</t>
  </si>
  <si>
    <t xml:space="preserve">exp.</t>
  </si>
  <si>
    <t xml:space="preserve">ISC</t>
  </si>
  <si>
    <t xml:space="preserve">Classificação  HRB</t>
  </si>
  <si>
    <t xml:space="preserve">Classificação Visual</t>
  </si>
  <si>
    <t xml:space="preserve">COR</t>
  </si>
  <si>
    <t xml:space="preserve">0+106</t>
  </si>
  <si>
    <t xml:space="preserve">E</t>
  </si>
  <si>
    <t xml:space="preserve">0,65-0,9</t>
  </si>
  <si>
    <t xml:space="preserve">NL</t>
  </si>
  <si>
    <t xml:space="preserve">NP</t>
  </si>
  <si>
    <t xml:space="preserve">0</t>
  </si>
  <si>
    <t xml:space="preserve">0,9-1,4</t>
  </si>
  <si>
    <t xml:space="preserve">1)LOCAL DA SONDAGEM</t>
  </si>
  <si>
    <t xml:space="preserve">0+217</t>
  </si>
  <si>
    <t xml:space="preserve">0,4-0,8</t>
  </si>
  <si>
    <t xml:space="preserve">Estaca</t>
  </si>
  <si>
    <t xml:space="preserve">0,8-1,4</t>
  </si>
  <si>
    <t xml:space="preserve">Posição</t>
  </si>
  <si>
    <t xml:space="preserve">0+318</t>
  </si>
  <si>
    <t xml:space="preserve">Prof.(cm)</t>
  </si>
  <si>
    <t xml:space="preserve">0+408</t>
  </si>
  <si>
    <t xml:space="preserve">0,5-0,9</t>
  </si>
  <si>
    <t xml:space="preserve">HORIZ.</t>
  </si>
  <si>
    <t xml:space="preserve">0+492</t>
  </si>
  <si>
    <t xml:space="preserve">Reg.</t>
  </si>
  <si>
    <t xml:space="preserve">0,45-1,4</t>
  </si>
  <si>
    <t xml:space="preserve"> PLANILHA DE HRV</t>
  </si>
  <si>
    <t xml:space="preserve">0+603</t>
  </si>
  <si>
    <t xml:space="preserve">0,7-1,5</t>
  </si>
  <si>
    <t xml:space="preserve">0+706</t>
  </si>
  <si>
    <t xml:space="preserve">0,55-1,4</t>
  </si>
  <si>
    <t xml:space="preserve">0+803</t>
  </si>
  <si>
    <t xml:space="preserve">0,4-09</t>
  </si>
  <si>
    <t xml:space="preserve">0,9-1,5</t>
  </si>
  <si>
    <t xml:space="preserve">1880 A</t>
  </si>
  <si>
    <t xml:space="preserve">0+911</t>
  </si>
  <si>
    <t xml:space="preserve">0,6-1,5</t>
  </si>
  <si>
    <t xml:space="preserve">1+010</t>
  </si>
  <si>
    <t xml:space="preserve">0,4-0,7</t>
  </si>
  <si>
    <t xml:space="preserve">1+112</t>
  </si>
  <si>
    <t xml:space="preserve">0,5-1,5</t>
  </si>
  <si>
    <t xml:space="preserve">2)ANÁLISE GRANULOMÉTRICA</t>
  </si>
  <si>
    <t xml:space="preserve">1+218</t>
  </si>
  <si>
    <t xml:space="preserve">0,5-1,4</t>
  </si>
  <si>
    <t xml:space="preserve"> 2"</t>
  </si>
  <si>
    <t xml:space="preserve">1+313</t>
  </si>
  <si>
    <t xml:space="preserve">0,6-1,4</t>
  </si>
  <si>
    <t xml:space="preserve"> 1"</t>
  </si>
  <si>
    <t xml:space="preserve">1+427</t>
  </si>
  <si>
    <t xml:space="preserve">0,3-0,6</t>
  </si>
  <si>
    <t xml:space="preserve">1+523</t>
  </si>
  <si>
    <t xml:space="preserve">n.4</t>
  </si>
  <si>
    <t xml:space="preserve">0+153</t>
  </si>
  <si>
    <t xml:space="preserve">LD</t>
  </si>
  <si>
    <t xml:space="preserve">0,4-1,3</t>
  </si>
  <si>
    <t xml:space="preserve">n.10</t>
  </si>
  <si>
    <t xml:space="preserve">0+343</t>
  </si>
  <si>
    <t xml:space="preserve">0-0,3</t>
  </si>
  <si>
    <t xml:space="preserve">n.20</t>
  </si>
  <si>
    <t xml:space="preserve">0,3-1,2</t>
  </si>
  <si>
    <t xml:space="preserve">n.40</t>
  </si>
  <si>
    <t xml:space="preserve">0+546</t>
  </si>
  <si>
    <t xml:space="preserve">0-0,2</t>
  </si>
  <si>
    <t xml:space="preserve">n.60</t>
  </si>
  <si>
    <t xml:space="preserve">0,2-1,3</t>
  </si>
  <si>
    <t xml:space="preserve">n.200</t>
  </si>
  <si>
    <t xml:space="preserve">0+761</t>
  </si>
  <si>
    <t xml:space="preserve">0,1-1,3</t>
  </si>
  <si>
    <t xml:space="preserve">0+967</t>
  </si>
  <si>
    <t xml:space="preserve">0,5-1,3</t>
  </si>
  <si>
    <t xml:space="preserve">1+162</t>
  </si>
  <si>
    <t xml:space="preserve">0,2-0,7</t>
  </si>
  <si>
    <t xml:space="preserve">0,7-1,3</t>
  </si>
  <si>
    <t xml:space="preserve">1+374</t>
  </si>
  <si>
    <t xml:space="preserve">1+565</t>
  </si>
  <si>
    <t xml:space="preserve">0,3-1,3</t>
  </si>
  <si>
    <t xml:space="preserve">0+043</t>
  </si>
  <si>
    <t xml:space="preserve">LE</t>
  </si>
  <si>
    <t xml:space="preserve">0,1-0,8</t>
  </si>
  <si>
    <t xml:space="preserve">0,8-1,3</t>
  </si>
  <si>
    <t xml:space="preserve">0+249</t>
  </si>
  <si>
    <t xml:space="preserve">0-0,5</t>
  </si>
  <si>
    <t xml:space="preserve">0+452</t>
  </si>
  <si>
    <t xml:space="preserve">0-1,3</t>
  </si>
  <si>
    <t xml:space="preserve">3)ENSAIO FÍSICO</t>
  </si>
  <si>
    <t xml:space="preserve">0+656</t>
  </si>
  <si>
    <t xml:space="preserve"> L L</t>
  </si>
  <si>
    <t xml:space="preserve">0+862</t>
  </si>
  <si>
    <t xml:space="preserve">0,15-0,5</t>
  </si>
  <si>
    <t xml:space="preserve"> I P</t>
  </si>
  <si>
    <t xml:space="preserve">1+065</t>
  </si>
  <si>
    <t xml:space="preserve">0,15-1,3</t>
  </si>
  <si>
    <t xml:space="preserve">1+271</t>
  </si>
  <si>
    <t xml:space="preserve">4)  IG CALCULADO:</t>
  </si>
  <si>
    <t xml:space="preserve">1+470</t>
  </si>
  <si>
    <t xml:space="preserve"> Texto</t>
  </si>
  <si>
    <t xml:space="preserve">GRUPO:</t>
  </si>
  <si>
    <t xml:space="preserve">  ISCméd=</t>
  </si>
  <si>
    <t xml:space="preserve">S=</t>
  </si>
  <si>
    <t xml:space="preserve">CV = (100 x S ) / ISCmédio=</t>
  </si>
  <si>
    <t xml:space="preserve">n=</t>
  </si>
  <si>
    <t xml:space="preserve">k=</t>
  </si>
  <si>
    <t xml:space="preserve">ISCg =</t>
  </si>
  <si>
    <t xml:space="preserve">ISg adotado =</t>
  </si>
  <si>
    <t xml:space="preserve">COMPACTAÇÃO</t>
  </si>
  <si>
    <t xml:space="preserve">    ISgadotado=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#,##0.0"/>
    <numFmt numFmtId="167" formatCode="0.00_)"/>
    <numFmt numFmtId="168" formatCode="0_)"/>
    <numFmt numFmtId="169" formatCode="0"/>
    <numFmt numFmtId="170" formatCode="[$-409]#,##0_);\(#,##0\)"/>
    <numFmt numFmtId="171" formatCode="#,##0.0_);\(#,##0.0\)"/>
    <numFmt numFmtId="172" formatCode="@"/>
    <numFmt numFmtId="173" formatCode="0.0_)"/>
    <numFmt numFmtId="174" formatCode="#,##0.00"/>
    <numFmt numFmtId="175" formatCode="General"/>
    <numFmt numFmtId="176" formatCode="#,##0"/>
    <numFmt numFmtId="177" formatCode="[$-409]#,##0.00_);\(#,##0.00\)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FF0000"/>
      <name val="Courier New"/>
      <family val="0"/>
    </font>
    <font>
      <b val="true"/>
      <sz val="6"/>
      <name val="Small Fonts"/>
      <family val="0"/>
    </font>
    <font>
      <sz val="6"/>
      <name val="Small Fonts"/>
      <family val="0"/>
    </font>
    <font>
      <b val="true"/>
      <sz val="6"/>
      <color rgb="FFFF0000"/>
      <name val="Small Fonts"/>
      <family val="0"/>
    </font>
    <font>
      <b val="true"/>
      <sz val="6"/>
      <color rgb="FF000000"/>
      <name val="Small Fonts"/>
      <family val="2"/>
    </font>
    <font>
      <sz val="6"/>
      <color rgb="FFFF0000"/>
      <name val="Small Fonts"/>
      <family val="0"/>
    </font>
    <font>
      <sz val="6"/>
      <color rgb="FF000000"/>
      <name val="Small Fonts"/>
      <family val="2"/>
    </font>
    <font>
      <sz val="6"/>
      <color rgb="FF0000FF"/>
      <name val="Small Fonts"/>
      <family val="2"/>
    </font>
    <font>
      <sz val="6"/>
      <name val="Small Fonts"/>
      <family val="2"/>
    </font>
    <font>
      <sz val="5.5"/>
      <color rgb="FFFF0000"/>
      <name val="Small Fonts"/>
      <family val="2"/>
    </font>
    <font>
      <sz val="5.5"/>
      <color rgb="FF0000FF"/>
      <name val="Small Fonts"/>
      <family val="2"/>
    </font>
    <font>
      <sz val="12"/>
      <name val="MS Sans Serif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CG Times"/>
      <family val="1"/>
    </font>
    <font>
      <sz val="6"/>
      <name val="CG Times"/>
      <family val="1"/>
    </font>
    <font>
      <sz val="7"/>
      <name val="CG Times"/>
      <family val="1"/>
    </font>
    <font>
      <sz val="7"/>
      <name val="Small Fonts"/>
      <family val="2"/>
    </font>
    <font>
      <sz val="12"/>
      <name val="MS SANS SERIF"/>
      <family val="2"/>
    </font>
    <font>
      <sz val="7"/>
      <color rgb="FF0000FF"/>
      <name val="Small Fonts"/>
      <family val="2"/>
    </font>
    <font>
      <sz val="10"/>
      <name val="MS Sans Serif"/>
      <family val="2"/>
    </font>
    <font>
      <sz val="12"/>
      <name val="Arial"/>
      <family val="2"/>
    </font>
    <font>
      <sz val="7"/>
      <color rgb="FF000000"/>
      <name val="Small Fonts"/>
      <family val="2"/>
    </font>
    <font>
      <b val="true"/>
      <sz val="12"/>
      <name val="MS Sans Serif"/>
      <family val="0"/>
    </font>
    <font>
      <sz val="7"/>
      <name val="Small Fonts"/>
      <family val="0"/>
    </font>
    <font>
      <sz val="7"/>
      <color rgb="FF0000FF"/>
      <name val="Small Fonts"/>
      <family val="0"/>
    </font>
    <font>
      <sz val="7"/>
      <name val="MS Sans Serif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LBRA2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360</xdr:rowOff>
    </xdr:from>
    <xdr:to>
      <xdr:col>7</xdr:col>
      <xdr:colOff>340920</xdr:colOff>
      <xdr:row>2</xdr:row>
      <xdr:rowOff>1008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1114920" y="209520"/>
          <a:ext cx="233244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93"/>
  <sheetViews>
    <sheetView showFormulas="false" showGridLines="false" showRowColHeaders="true" showZeros="false" rightToLeft="false" tabSelected="true" showOutlineSymbols="true" defaultGridColor="true" view="normal" topLeftCell="C1" colorId="64" zoomScale="120" zoomScaleNormal="120" zoomScalePageLayoutView="100" workbookViewId="0">
      <selection pane="topLeft" activeCell="AA45" activeCellId="0" sqref="AA45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3.13"/>
    <col collapsed="false" customWidth="true" hidden="false" outlineLevel="0" max="3" min="3" style="1" width="5.85"/>
    <col collapsed="false" customWidth="true" hidden="false" outlineLevel="0" max="4" min="4" style="1" width="3.42"/>
    <col collapsed="false" customWidth="true" hidden="false" outlineLevel="0" max="5" min="5" style="1" width="3.85"/>
    <col collapsed="false" customWidth="true" hidden="false" outlineLevel="0" max="6" min="6" style="1" width="5.13"/>
    <col collapsed="false" customWidth="true" hidden="false" outlineLevel="0" max="7" min="7" style="1" width="4.13"/>
    <col collapsed="false" customWidth="true" hidden="false" outlineLevel="0" max="8" min="8" style="1" width="5.28"/>
    <col collapsed="false" customWidth="true" hidden="false" outlineLevel="0" max="10" min="9" style="1" width="5.42"/>
    <col collapsed="false" customWidth="true" hidden="false" outlineLevel="0" max="11" min="11" style="1" width="4.7"/>
    <col collapsed="false" customWidth="true" hidden="false" outlineLevel="0" max="12" min="12" style="1" width="3.99"/>
    <col collapsed="false" customWidth="true" hidden="false" outlineLevel="0" max="13" min="13" style="1" width="4.28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5.56"/>
    <col collapsed="false" customWidth="true" hidden="false" outlineLevel="0" max="17" min="17" style="1" width="4.85"/>
    <col collapsed="false" customWidth="true" hidden="false" outlineLevel="0" max="18" min="18" style="1" width="3.99"/>
    <col collapsed="false" customWidth="true" hidden="false" outlineLevel="0" max="19" min="19" style="2" width="3.99"/>
    <col collapsed="false" customWidth="true" hidden="false" outlineLevel="0" max="20" min="20" style="2" width="4.99"/>
    <col collapsed="false" customWidth="true" hidden="false" outlineLevel="0" max="21" min="21" style="1" width="4.28"/>
    <col collapsed="false" customWidth="true" hidden="false" outlineLevel="0" max="23" min="22" style="1" width="3.56"/>
    <col collapsed="false" customWidth="true" hidden="false" outlineLevel="0" max="24" min="24" style="1" width="4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true" hidden="false" outlineLevel="0" max="27" min="27" style="2" width="19.56"/>
    <col collapsed="false" customWidth="true" hidden="false" outlineLevel="0" max="28" min="28" style="1" width="0.13"/>
    <col collapsed="false" customWidth="true" hidden="false" outlineLevel="0" max="29" min="29" style="1" width="7.85"/>
    <col collapsed="false" customWidth="true" hidden="false" outlineLevel="0" max="30" min="30" style="1" width="8.7"/>
    <col collapsed="false" customWidth="true" hidden="false" outlineLevel="0" max="31" min="31" style="1" width="6.42"/>
    <col collapsed="false" customWidth="true" hidden="false" outlineLevel="0" max="32" min="32" style="1" width="5.28"/>
    <col collapsed="false" customWidth="true" hidden="false" outlineLevel="0" max="33" min="33" style="1" width="6.42"/>
    <col collapsed="false" customWidth="true" hidden="false" outlineLevel="0" max="36" min="34" style="1" width="4.13"/>
    <col collapsed="false" customWidth="true" hidden="false" outlineLevel="0" max="37" min="37" style="1" width="6.42"/>
    <col collapsed="false" customWidth="true" hidden="false" outlineLevel="0" max="41" min="38" style="1" width="2.99"/>
    <col collapsed="false" customWidth="true" hidden="false" outlineLevel="0" max="42" min="42" style="1" width="4.13"/>
    <col collapsed="false" customWidth="true" hidden="false" outlineLevel="0" max="44" min="43" style="1" width="2.99"/>
    <col collapsed="false" customWidth="true" hidden="false" outlineLevel="0" max="45" min="45" style="1" width="4.13"/>
    <col collapsed="false" customWidth="true" hidden="false" outlineLevel="0" max="46" min="46" style="1" width="2.99"/>
    <col collapsed="false" customWidth="true" hidden="false" outlineLevel="0" max="47" min="47" style="1" width="4.13"/>
    <col collapsed="false" customWidth="true" hidden="false" outlineLevel="0" max="91" min="48" style="1" width="2.99"/>
    <col collapsed="false" customWidth="true" hidden="false" outlineLevel="0" max="92" min="92" style="1" width="6.42"/>
    <col collapsed="false" customWidth="true" hidden="false" outlineLevel="0" max="93" min="93" style="1" width="2.99"/>
    <col collapsed="false" customWidth="true" hidden="false" outlineLevel="0" max="94" min="94" style="1" width="4.13"/>
    <col collapsed="false" customWidth="true" hidden="false" outlineLevel="0" max="100" min="95" style="1" width="2.99"/>
    <col collapsed="false" customWidth="true" hidden="false" outlineLevel="0" max="101" min="101" style="1" width="7.56"/>
    <col collapsed="false" customWidth="true" hidden="false" outlineLevel="0" max="102" min="102" style="1" width="6.42"/>
    <col collapsed="false" customWidth="false" hidden="false" outlineLevel="0" max="106" min="103" style="1" width="10.99"/>
    <col collapsed="false" customWidth="true" hidden="false" outlineLevel="0" max="107" min="107" style="1" width="12.13"/>
    <col collapsed="false" customWidth="false" hidden="false" outlineLevel="0" max="257" min="108" style="1" width="10.99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5"/>
      <c r="G1" s="6" t="s">
        <v>1</v>
      </c>
      <c r="H1" s="7"/>
      <c r="I1" s="4"/>
      <c r="J1" s="4"/>
      <c r="K1" s="4"/>
      <c r="L1" s="4"/>
      <c r="M1" s="4"/>
      <c r="N1" s="4"/>
      <c r="O1" s="4"/>
      <c r="P1" s="4"/>
      <c r="Q1" s="8" t="s">
        <v>2</v>
      </c>
      <c r="R1" s="9"/>
      <c r="S1" s="10" t="s">
        <v>3</v>
      </c>
      <c r="T1" s="10"/>
      <c r="U1" s="8" t="s">
        <v>4</v>
      </c>
      <c r="V1" s="6"/>
      <c r="W1" s="6"/>
      <c r="X1" s="8" t="s">
        <v>5</v>
      </c>
      <c r="Y1" s="6"/>
      <c r="Z1" s="6"/>
      <c r="AA1" s="11" t="s">
        <v>6</v>
      </c>
      <c r="AB1" s="9"/>
      <c r="AC1" s="12" t="s">
        <v>7</v>
      </c>
      <c r="AD1" s="13"/>
      <c r="AE1" s="13"/>
      <c r="AF1" s="13" t="s">
        <v>8</v>
      </c>
      <c r="AG1" s="13" t="s">
        <v>9</v>
      </c>
      <c r="AH1" s="13" t="s">
        <v>10</v>
      </c>
      <c r="AI1" s="13" t="s">
        <v>11</v>
      </c>
      <c r="AJ1" s="13" t="s">
        <v>12</v>
      </c>
      <c r="AK1" s="13" t="s">
        <v>13</v>
      </c>
      <c r="AL1" s="13"/>
      <c r="AM1" s="13"/>
      <c r="AN1" s="13"/>
      <c r="AO1" s="13"/>
      <c r="AP1" s="13"/>
      <c r="AQ1" s="13" t="s">
        <v>14</v>
      </c>
      <c r="AR1" s="13"/>
      <c r="AS1" s="13"/>
      <c r="AT1" s="13"/>
      <c r="AU1" s="13"/>
      <c r="AV1" s="13" t="s">
        <v>15</v>
      </c>
      <c r="AW1" s="13"/>
      <c r="AX1" s="13"/>
      <c r="AY1" s="13"/>
      <c r="AZ1" s="13"/>
      <c r="BA1" s="13" t="s">
        <v>16</v>
      </c>
      <c r="BB1" s="13"/>
      <c r="BC1" s="13"/>
      <c r="BD1" s="13"/>
      <c r="BE1" s="13"/>
      <c r="BF1" s="13" t="s">
        <v>17</v>
      </c>
      <c r="BG1" s="13"/>
      <c r="BH1" s="13"/>
      <c r="BI1" s="13"/>
      <c r="BJ1" s="13"/>
      <c r="BK1" s="13" t="s">
        <v>18</v>
      </c>
      <c r="BL1" s="13"/>
      <c r="BM1" s="13"/>
      <c r="BN1" s="13"/>
      <c r="BO1" s="13"/>
      <c r="BP1" s="13" t="s">
        <v>19</v>
      </c>
      <c r="BQ1" s="13"/>
      <c r="BR1" s="13"/>
      <c r="BS1" s="13"/>
      <c r="BT1" s="13"/>
      <c r="BU1" s="13" t="s">
        <v>20</v>
      </c>
      <c r="BV1" s="13"/>
      <c r="BW1" s="13"/>
      <c r="BX1" s="13"/>
      <c r="BY1" s="13"/>
      <c r="BZ1" s="13" t="s">
        <v>21</v>
      </c>
      <c r="CA1" s="13"/>
      <c r="CB1" s="13"/>
      <c r="CC1" s="13"/>
      <c r="CD1" s="13"/>
      <c r="CE1" s="13" t="s">
        <v>22</v>
      </c>
      <c r="CF1" s="13"/>
      <c r="CG1" s="13"/>
      <c r="CH1" s="13"/>
      <c r="CI1" s="13"/>
      <c r="CJ1" s="13" t="s">
        <v>23</v>
      </c>
      <c r="CK1" s="13"/>
      <c r="CL1" s="13"/>
      <c r="CM1" s="13"/>
      <c r="CN1" s="13" t="s">
        <v>24</v>
      </c>
      <c r="CO1" s="13"/>
      <c r="CP1" s="13"/>
      <c r="CQ1" s="13" t="s">
        <v>25</v>
      </c>
      <c r="CR1" s="13"/>
      <c r="CS1" s="13"/>
      <c r="CT1" s="13"/>
      <c r="CU1" s="13"/>
      <c r="CV1" s="13"/>
      <c r="CW1" s="13"/>
      <c r="CX1" s="13"/>
      <c r="CY1" s="13" t="s">
        <v>26</v>
      </c>
      <c r="CZ1" s="13"/>
      <c r="DA1" s="13"/>
      <c r="DB1" s="13"/>
      <c r="DC1" s="13" t="s">
        <v>27</v>
      </c>
      <c r="DD1" s="13" t="s">
        <v>28</v>
      </c>
      <c r="DE1" s="13" t="s">
        <v>29</v>
      </c>
      <c r="DF1" s="13" t="s">
        <v>30</v>
      </c>
      <c r="DG1" s="13" t="s">
        <v>31</v>
      </c>
      <c r="DH1" s="13" t="s">
        <v>32</v>
      </c>
      <c r="DI1" s="13" t="s">
        <v>33</v>
      </c>
    </row>
    <row r="2" customFormat="false" ht="12.75" hidden="false" customHeight="false" outlineLevel="0" collapsed="false">
      <c r="A2" s="14" t="s">
        <v>34</v>
      </c>
      <c r="B2" s="14" t="s">
        <v>35</v>
      </c>
      <c r="C2" s="14" t="s">
        <v>36</v>
      </c>
      <c r="D2" s="14" t="s">
        <v>37</v>
      </c>
      <c r="E2" s="14" t="s">
        <v>38</v>
      </c>
      <c r="F2" s="14" t="s">
        <v>39</v>
      </c>
      <c r="G2" s="14" t="s">
        <v>40</v>
      </c>
      <c r="H2" s="14" t="s">
        <v>41</v>
      </c>
      <c r="I2" s="14" t="s">
        <v>42</v>
      </c>
      <c r="J2" s="14" t="s">
        <v>43</v>
      </c>
      <c r="K2" s="14" t="s">
        <v>44</v>
      </c>
      <c r="L2" s="14" t="s">
        <v>45</v>
      </c>
      <c r="M2" s="14" t="s">
        <v>46</v>
      </c>
      <c r="N2" s="14" t="s">
        <v>47</v>
      </c>
      <c r="O2" s="14" t="s">
        <v>48</v>
      </c>
      <c r="P2" s="14" t="s">
        <v>49</v>
      </c>
      <c r="Q2" s="14" t="s">
        <v>50</v>
      </c>
      <c r="R2" s="14" t="s">
        <v>51</v>
      </c>
      <c r="S2" s="15" t="s">
        <v>12</v>
      </c>
      <c r="T2" s="15" t="s">
        <v>52</v>
      </c>
      <c r="U2" s="14" t="s">
        <v>53</v>
      </c>
      <c r="V2" s="14" t="s">
        <v>54</v>
      </c>
      <c r="W2" s="14" t="s">
        <v>55</v>
      </c>
      <c r="X2" s="14" t="s">
        <v>56</v>
      </c>
      <c r="Y2" s="14" t="s">
        <v>57</v>
      </c>
      <c r="Z2" s="14" t="s">
        <v>58</v>
      </c>
      <c r="AA2" s="16" t="s">
        <v>59</v>
      </c>
      <c r="AB2" s="17" t="s">
        <v>60</v>
      </c>
      <c r="AC2" s="17" t="s">
        <v>61</v>
      </c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</row>
    <row r="3" customFormat="false" ht="12" hidden="false" customHeight="false" outlineLevel="0" collapsed="false">
      <c r="A3" s="18" t="s">
        <v>62</v>
      </c>
      <c r="B3" s="19" t="s">
        <v>63</v>
      </c>
      <c r="C3" s="20" t="s">
        <v>64</v>
      </c>
      <c r="D3" s="21" t="n">
        <v>1</v>
      </c>
      <c r="E3" s="22"/>
      <c r="F3" s="23" t="n">
        <v>1869</v>
      </c>
      <c r="G3" s="24"/>
      <c r="H3" s="25"/>
      <c r="I3" s="26" t="n">
        <v>100</v>
      </c>
      <c r="J3" s="26" t="n">
        <v>99.49</v>
      </c>
      <c r="K3" s="25" t="n">
        <v>98.69</v>
      </c>
      <c r="L3" s="25" t="n">
        <v>94.7</v>
      </c>
      <c r="M3" s="27" t="n">
        <v>87.2</v>
      </c>
      <c r="N3" s="25" t="n">
        <v>59.8</v>
      </c>
      <c r="O3" s="28" t="n">
        <v>23.7</v>
      </c>
      <c r="P3" s="25" t="n">
        <v>7.55</v>
      </c>
      <c r="Q3" s="25" t="s">
        <v>65</v>
      </c>
      <c r="R3" s="25" t="s">
        <v>66</v>
      </c>
      <c r="S3" s="29"/>
      <c r="T3" s="30" t="str">
        <f aca="false">IF(P3=0," ",+DA3)</f>
        <v>A-3</v>
      </c>
      <c r="U3" s="21" t="n">
        <v>1866</v>
      </c>
      <c r="V3" s="25" t="n">
        <v>12</v>
      </c>
      <c r="W3" s="25" t="n">
        <v>11.7</v>
      </c>
      <c r="X3" s="21" t="n">
        <v>1842</v>
      </c>
      <c r="Y3" s="31" t="s">
        <v>67</v>
      </c>
      <c r="Z3" s="32" t="n">
        <v>9.3</v>
      </c>
      <c r="AA3" s="33" t="e">
        <f aca="false">descrição(T3,K3,P3)</f>
        <v>#VALUE!</v>
      </c>
      <c r="AB3" s="34"/>
      <c r="AC3" s="35" t="e">
        <f aca="false">RIGHT(AB3,LEN(AB3)-SEARCH($AC$1,AB3,1))</f>
        <v>#VALUE!</v>
      </c>
      <c r="AD3" s="13" t="n">
        <f aca="false">TRUNC($AJ3)+IF($AJ3-TRUNC($AJ3)&gt;0,1,0)</f>
        <v>0</v>
      </c>
      <c r="AE3" s="13"/>
      <c r="AF3" s="36" t="n">
        <f aca="false">IF(P3&lt;35,0,IF(P3&gt;75,40,P3-35))</f>
        <v>0</v>
      </c>
      <c r="AG3" s="36" t="n">
        <f aca="false">IF(P3&lt;15,0,IF(P3&gt;55,40,P3-15))</f>
        <v>0</v>
      </c>
      <c r="AH3" s="36" t="n">
        <f aca="false">IF(Q3&lt;40,0,IF(Q3&gt;60,20,Q3-40))</f>
        <v>20</v>
      </c>
      <c r="AI3" s="36" t="n">
        <f aca="false">IF(R3&lt;10,0,IF(R3&gt;30,20,R3-10))</f>
        <v>20</v>
      </c>
      <c r="AJ3" s="36" t="n">
        <f aca="false">(0.2*AF3+0.005*AF3*AH3+0.01*AG3*AI3)</f>
        <v>0</v>
      </c>
      <c r="AK3" s="36" t="n">
        <f aca="false">IF(L3&lt;=50,0,1)</f>
        <v>1</v>
      </c>
      <c r="AL3" s="13" t="n">
        <f aca="false">IF(N3&lt;=30,0,1)</f>
        <v>1</v>
      </c>
      <c r="AM3" s="13" t="n">
        <f aca="false">IF(P3&lt;=15,0,1)</f>
        <v>0</v>
      </c>
      <c r="AN3" s="13" t="n">
        <f aca="false">IF(R3="NP",0,IF(R3&lt;=6,0,1))</f>
        <v>0</v>
      </c>
      <c r="AO3" s="13" t="n">
        <f aca="false">IF(S3=0,0,1)</f>
        <v>0</v>
      </c>
      <c r="AP3" s="13" t="n">
        <f aca="false">SUM(AK3:AO3)</f>
        <v>2</v>
      </c>
      <c r="AQ3" s="36" t="n">
        <f aca="false">IF(N3&lt;=50,0,1)</f>
        <v>1</v>
      </c>
      <c r="AR3" s="13" t="n">
        <f aca="false">IF(P3&lt;=25,0,1)</f>
        <v>0</v>
      </c>
      <c r="AS3" s="13" t="n">
        <f aca="false">IF(R3="NP",0,IF(R3&lt;=6,0,1))</f>
        <v>0</v>
      </c>
      <c r="AT3" s="13" t="n">
        <f aca="false">IF(S3=0,0,1)</f>
        <v>0</v>
      </c>
      <c r="AU3" s="13" t="n">
        <f aca="false">SUM(AQ3:AT3)</f>
        <v>1</v>
      </c>
      <c r="AV3" s="36" t="n">
        <f aca="false">IF(N3&gt;50,0,1)</f>
        <v>0</v>
      </c>
      <c r="AW3" s="13" t="n">
        <f aca="false">IF(P3&lt;=10,0,1)</f>
        <v>0</v>
      </c>
      <c r="AX3" s="13" t="n">
        <f aca="false">IF(R3="NP",0,1)</f>
        <v>0</v>
      </c>
      <c r="AY3" s="13" t="n">
        <f aca="false">IF(S3=0,0,1)</f>
        <v>0</v>
      </c>
      <c r="AZ3" s="13" t="n">
        <f aca="false">SUM(AV3:AX3)</f>
        <v>0</v>
      </c>
      <c r="BA3" s="36" t="n">
        <f aca="false">IF(P3&lt;=35,0,1)</f>
        <v>0</v>
      </c>
      <c r="BB3" s="13" t="n">
        <f aca="false">IF(Q3&lt;=40,0,1)</f>
        <v>1</v>
      </c>
      <c r="BC3" s="13" t="n">
        <f aca="false">IF(R3="NP",0,IF(R3&lt;=10,0,1))</f>
        <v>0</v>
      </c>
      <c r="BD3" s="13" t="n">
        <f aca="false">IF(S3=0,0,1)</f>
        <v>0</v>
      </c>
      <c r="BE3" s="13" t="n">
        <f aca="false">SUM(BA3:BD3)</f>
        <v>1</v>
      </c>
      <c r="BF3" s="36" t="n">
        <f aca="false">IF(P3&lt;=35,0,1)</f>
        <v>0</v>
      </c>
      <c r="BG3" s="13" t="n">
        <f aca="false">IF(Q3&gt;40,0,1)</f>
        <v>0</v>
      </c>
      <c r="BH3" s="13" t="n">
        <f aca="false">IF(R3="NP",0,IF(R3&lt;=10,0,1))</f>
        <v>0</v>
      </c>
      <c r="BI3" s="13" t="n">
        <f aca="false">IF(S3=0,0,1)</f>
        <v>0</v>
      </c>
      <c r="BJ3" s="13" t="n">
        <f aca="false">SUM(BF3:BI3)</f>
        <v>0</v>
      </c>
      <c r="BK3" s="36" t="n">
        <f aca="false">IF(P3&lt;=35,0,1)</f>
        <v>0</v>
      </c>
      <c r="BL3" s="13" t="n">
        <f aca="false">IF(Q3&lt;=40,0,1)</f>
        <v>1</v>
      </c>
      <c r="BM3" s="13" t="n">
        <f aca="false">IF(R3&gt;10,0,1)</f>
        <v>0</v>
      </c>
      <c r="BN3" s="13" t="n">
        <f aca="false">IF(S3&lt;=4,0,1)</f>
        <v>0</v>
      </c>
      <c r="BO3" s="13" t="n">
        <f aca="false">SUM(BK3:BN3)</f>
        <v>1</v>
      </c>
      <c r="BP3" s="36" t="n">
        <f aca="false">IF(P3&lt;=35,0,1)</f>
        <v>0</v>
      </c>
      <c r="BQ3" s="13" t="n">
        <f aca="false">IF(Q3&gt;40,0,1)</f>
        <v>0</v>
      </c>
      <c r="BR3" s="13" t="n">
        <f aca="false">IF(R3&gt;10,0,1)</f>
        <v>0</v>
      </c>
      <c r="BS3" s="13" t="n">
        <f aca="false">IF(S3&lt;=4,0,1)</f>
        <v>0</v>
      </c>
      <c r="BT3" s="13" t="n">
        <f aca="false">SUM(BP3:BS3)</f>
        <v>0</v>
      </c>
      <c r="BU3" s="36" t="n">
        <f aca="false">IF(P3&gt;35,0,1)</f>
        <v>1</v>
      </c>
      <c r="BV3" s="13" t="n">
        <f aca="false">IF(Q3&lt;=40,0,1)</f>
        <v>1</v>
      </c>
      <c r="BW3" s="13" t="n">
        <f aca="false">IF(R3="NP",0,IF(R3&lt;=10,0,1))</f>
        <v>0</v>
      </c>
      <c r="BX3" s="13" t="n">
        <f aca="false">IF(S3&lt;=8,0,1)</f>
        <v>0</v>
      </c>
      <c r="BY3" s="13" t="n">
        <f aca="false">SUM(BU3:BX3)</f>
        <v>2</v>
      </c>
      <c r="BZ3" s="36" t="n">
        <f aca="false">IF(P3&gt;35,0,1)</f>
        <v>1</v>
      </c>
      <c r="CA3" s="13" t="n">
        <f aca="false">IF(Q3&gt;40,0,1)</f>
        <v>0</v>
      </c>
      <c r="CB3" s="13" t="n">
        <f aca="false">IF(R3="NP",0,IF(R3&lt;=10,0,1))</f>
        <v>0</v>
      </c>
      <c r="CC3" s="13" t="n">
        <f aca="false">IF(S3&lt;=12,0,1)</f>
        <v>0</v>
      </c>
      <c r="CD3" s="13" t="n">
        <f aca="false">SUM(BZ3:CC3)</f>
        <v>1</v>
      </c>
      <c r="CE3" s="36" t="n">
        <f aca="false">IF(P3&gt;35,0,1)</f>
        <v>1</v>
      </c>
      <c r="CF3" s="13" t="n">
        <f aca="false">IF(Q3&lt;=40,0,1)</f>
        <v>1</v>
      </c>
      <c r="CG3" s="13" t="n">
        <f aca="false">IF(R3&gt;10,0,1)</f>
        <v>0</v>
      </c>
      <c r="CH3" s="13" t="n">
        <f aca="false">IF(S3&lt;=16,0,1)</f>
        <v>0</v>
      </c>
      <c r="CI3" s="13" t="n">
        <f aca="false">SUM(CE3:CH3)</f>
        <v>2</v>
      </c>
      <c r="CJ3" s="36" t="n">
        <f aca="false">IF(P3&gt;35,0,1)</f>
        <v>1</v>
      </c>
      <c r="CK3" s="13" t="n">
        <f aca="false">IF(Q3&gt;40,0,1)</f>
        <v>0</v>
      </c>
      <c r="CL3" s="13" t="n">
        <f aca="false">IF(R3&gt;10,0,1)</f>
        <v>0</v>
      </c>
      <c r="CM3" s="13" t="n">
        <f aca="false">IF(S3&lt;=20,0,1)</f>
        <v>0</v>
      </c>
      <c r="CN3" s="36" t="e">
        <f aca="false">Q3-R3</f>
        <v>#VALUE!</v>
      </c>
      <c r="CO3" s="13" t="e">
        <f aca="false">IF(CN3&gt;=30,0,1)</f>
        <v>#VALUE!</v>
      </c>
      <c r="CP3" s="13" t="e">
        <f aca="false">(+CJ3+CK3+CL3+CM3+CO3)</f>
        <v>#VALUE!</v>
      </c>
      <c r="CQ3" s="36" t="n">
        <f aca="false">IF(P3&gt;35,0,1)</f>
        <v>1</v>
      </c>
      <c r="CR3" s="13" t="n">
        <f aca="false">IF(Q3&gt;=40,0,1)</f>
        <v>0</v>
      </c>
      <c r="CS3" s="13" t="n">
        <f aca="false">IF(R3&gt;10,0,1)</f>
        <v>0</v>
      </c>
      <c r="CT3" s="13" t="n">
        <f aca="false">IF(S3&lt;=20,0,1)</f>
        <v>0</v>
      </c>
      <c r="CU3" s="13" t="e">
        <f aca="false">IF(CN3&lt;30,0,1)</f>
        <v>#VALUE!</v>
      </c>
      <c r="CV3" s="13" t="e">
        <f aca="false">SUM(CQ3:CU3)</f>
        <v>#VALUE!</v>
      </c>
      <c r="CW3" s="13"/>
      <c r="CX3" s="13"/>
      <c r="CY3" s="36" t="str">
        <f aca="false">IF(AP3=0,"A-1-a",IF(AU3=0,"A-1-b",IF(AZ3=0,"A-3",IF(BE3=0,"A-2-4",IF(BJ3=0,"A-2-5",IF(BO3=0,"A-2-6",IF(BT3=0,"A-2-7",IF(BY3=0,"A-4","FIM"))))))))</f>
        <v>A-3</v>
      </c>
      <c r="CZ3" s="13" t="str">
        <f aca="false">IF(CY3&lt;&gt;"FIM",CY3,IF(CD3=0,"A-5",IF(CI3=0,"A-6",IF(CP3=0,"A-7-5","A-7-6"))))</f>
        <v>A-3</v>
      </c>
      <c r="DA3" s="13" t="str">
        <f aca="false">IF(CY3="FIM",CZ3,CY3)</f>
        <v>A-3</v>
      </c>
      <c r="DB3" s="13"/>
      <c r="DC3" s="13"/>
      <c r="DD3" s="13"/>
      <c r="DE3" s="13"/>
      <c r="DF3" s="13" t="n">
        <v>568</v>
      </c>
      <c r="DG3" s="13" t="n">
        <v>440</v>
      </c>
      <c r="DH3" s="13"/>
      <c r="DI3" s="13"/>
    </row>
    <row r="4" customFormat="false" ht="12" hidden="false" customHeight="false" outlineLevel="0" collapsed="false">
      <c r="A4" s="18" t="s">
        <v>62</v>
      </c>
      <c r="B4" s="19" t="s">
        <v>63</v>
      </c>
      <c r="C4" s="20" t="s">
        <v>68</v>
      </c>
      <c r="D4" s="21" t="n">
        <v>1</v>
      </c>
      <c r="E4" s="22"/>
      <c r="F4" s="23" t="n">
        <v>1870</v>
      </c>
      <c r="G4" s="24"/>
      <c r="H4" s="25"/>
      <c r="I4" s="26" t="n">
        <v>100</v>
      </c>
      <c r="J4" s="26" t="n">
        <v>99.79</v>
      </c>
      <c r="K4" s="25" t="n">
        <v>97.53</v>
      </c>
      <c r="L4" s="25" t="n">
        <v>85.8</v>
      </c>
      <c r="M4" s="25" t="n">
        <v>79.4</v>
      </c>
      <c r="N4" s="25" t="n">
        <v>65.46</v>
      </c>
      <c r="O4" s="25" t="n">
        <v>45.38</v>
      </c>
      <c r="P4" s="25" t="n">
        <v>23.41</v>
      </c>
      <c r="Q4" s="25" t="n">
        <v>22.9</v>
      </c>
      <c r="R4" s="25" t="n">
        <v>10.34</v>
      </c>
      <c r="S4" s="37" t="n">
        <f aca="false">IF(P4=0," ",IF(AJ4&lt;&gt;0,+AD4,0))</f>
        <v>1</v>
      </c>
      <c r="T4" s="30" t="str">
        <f aca="false">IF(P4=0," ",+DA4)</f>
        <v>A-2-6</v>
      </c>
      <c r="U4" s="21" t="n">
        <v>2015</v>
      </c>
      <c r="V4" s="25" t="n">
        <v>9.8</v>
      </c>
      <c r="W4" s="25" t="n">
        <v>10.1</v>
      </c>
      <c r="X4" s="21" t="n">
        <v>2041</v>
      </c>
      <c r="Y4" s="31" t="s">
        <v>67</v>
      </c>
      <c r="Z4" s="32" t="n">
        <v>12.3</v>
      </c>
      <c r="AA4" s="33" t="e">
        <f aca="false">descrição(T4,K4,P4)</f>
        <v>#VALUE!</v>
      </c>
      <c r="AB4" s="34"/>
      <c r="AC4" s="35" t="e">
        <f aca="false">RIGHT(AB4,LEN(AB4)-SEARCH($AC$1,AB4,1))</f>
        <v>#VALUE!</v>
      </c>
      <c r="AD4" s="13" t="n">
        <f aca="false">TRUNC($AJ4)+IF($AJ4-TRUNC($AJ4)&gt;0,1,0)</f>
        <v>1</v>
      </c>
      <c r="AE4" s="13"/>
      <c r="AF4" s="36" t="n">
        <f aca="false">IF(P4&lt;35,0,IF(P4&gt;75,40,P4-35))</f>
        <v>0</v>
      </c>
      <c r="AG4" s="36" t="n">
        <f aca="false">IF(P4&lt;15,0,IF(P4&gt;55,40,P4-15))</f>
        <v>8.41</v>
      </c>
      <c r="AH4" s="36" t="n">
        <f aca="false">IF(Q4&lt;40,0,IF(Q4&gt;60,20,Q4-40))</f>
        <v>0</v>
      </c>
      <c r="AI4" s="36" t="n">
        <f aca="false">IF(R4&lt;10,0,IF(R4&gt;30,20,R4-10))</f>
        <v>0.34</v>
      </c>
      <c r="AJ4" s="36" t="n">
        <f aca="false">(0.2*AF4+0.005*AF4*AH4+0.01*AG4*AI4)</f>
        <v>0.028594</v>
      </c>
      <c r="AK4" s="36" t="n">
        <f aca="false">IF(L4&lt;=50,0,1)</f>
        <v>1</v>
      </c>
      <c r="AL4" s="13" t="n">
        <f aca="false">IF(N4&lt;=30,0,1)</f>
        <v>1</v>
      </c>
      <c r="AM4" s="13" t="n">
        <f aca="false">IF(P4&lt;=15,0,1)</f>
        <v>1</v>
      </c>
      <c r="AN4" s="13" t="n">
        <f aca="false">IF(R4="NP",0,IF(R4&lt;=6,0,1))</f>
        <v>1</v>
      </c>
      <c r="AO4" s="13" t="n">
        <f aca="false">IF(S4=0,0,1)</f>
        <v>1</v>
      </c>
      <c r="AP4" s="13" t="n">
        <f aca="false">SUM(AK4:AO4)</f>
        <v>5</v>
      </c>
      <c r="AQ4" s="36" t="n">
        <f aca="false">IF(N4&lt;=50,0,1)</f>
        <v>1</v>
      </c>
      <c r="AR4" s="13" t="n">
        <f aca="false">IF(P4&lt;=25,0,1)</f>
        <v>0</v>
      </c>
      <c r="AS4" s="13" t="n">
        <f aca="false">IF(R4="NP",0,IF(R4&lt;=6,0,1))</f>
        <v>1</v>
      </c>
      <c r="AT4" s="13" t="n">
        <f aca="false">IF(S4=0,0,1)</f>
        <v>1</v>
      </c>
      <c r="AU4" s="13" t="n">
        <f aca="false">SUM(AQ4:AT4)</f>
        <v>3</v>
      </c>
      <c r="AV4" s="36" t="n">
        <f aca="false">IF(N4&gt;50,0,1)</f>
        <v>0</v>
      </c>
      <c r="AW4" s="13" t="n">
        <f aca="false">IF(P4&lt;=10,0,1)</f>
        <v>1</v>
      </c>
      <c r="AX4" s="13" t="n">
        <f aca="false">IF(R4="NP",0,1)</f>
        <v>1</v>
      </c>
      <c r="AY4" s="13" t="n">
        <f aca="false">IF(S4=0,0,1)</f>
        <v>1</v>
      </c>
      <c r="AZ4" s="13" t="n">
        <f aca="false">SUM(AV4:AX4)</f>
        <v>2</v>
      </c>
      <c r="BA4" s="36" t="n">
        <f aca="false">IF(P4&lt;=35,0,1)</f>
        <v>0</v>
      </c>
      <c r="BB4" s="13" t="n">
        <f aca="false">IF(Q4&lt;=40,0,1)</f>
        <v>0</v>
      </c>
      <c r="BC4" s="13" t="n">
        <f aca="false">IF(R4="NP",0,IF(R4&lt;=10,0,1))</f>
        <v>1</v>
      </c>
      <c r="BD4" s="13" t="n">
        <f aca="false">IF(S4=0,0,1)</f>
        <v>1</v>
      </c>
      <c r="BE4" s="13" t="n">
        <f aca="false">SUM(BA4:BD4)</f>
        <v>2</v>
      </c>
      <c r="BF4" s="36" t="n">
        <f aca="false">IF(P4&lt;=35,0,1)</f>
        <v>0</v>
      </c>
      <c r="BG4" s="13" t="n">
        <f aca="false">IF(Q4&gt;40,0,1)</f>
        <v>1</v>
      </c>
      <c r="BH4" s="13" t="n">
        <f aca="false">IF(R4="NP",0,IF(R4&lt;=10,0,1))</f>
        <v>1</v>
      </c>
      <c r="BI4" s="13" t="n">
        <f aca="false">IF(S4=0,0,1)</f>
        <v>1</v>
      </c>
      <c r="BJ4" s="13" t="n">
        <f aca="false">SUM(BF4:BI4)</f>
        <v>3</v>
      </c>
      <c r="BK4" s="36" t="n">
        <f aca="false">IF(P4&lt;=35,0,1)</f>
        <v>0</v>
      </c>
      <c r="BL4" s="13" t="n">
        <f aca="false">IF(Q4&lt;=40,0,1)</f>
        <v>0</v>
      </c>
      <c r="BM4" s="13" t="n">
        <f aca="false">IF(R4&gt;10,0,1)</f>
        <v>0</v>
      </c>
      <c r="BN4" s="13" t="n">
        <f aca="false">IF(S4&lt;=4,0,1)</f>
        <v>0</v>
      </c>
      <c r="BO4" s="13" t="n">
        <f aca="false">SUM(BK4:BN4)</f>
        <v>0</v>
      </c>
      <c r="BP4" s="36" t="n">
        <f aca="false">IF(P4&lt;=35,0,1)</f>
        <v>0</v>
      </c>
      <c r="BQ4" s="13" t="n">
        <f aca="false">IF(Q4&gt;40,0,1)</f>
        <v>1</v>
      </c>
      <c r="BR4" s="13" t="n">
        <f aca="false">IF(R4&gt;10,0,1)</f>
        <v>0</v>
      </c>
      <c r="BS4" s="13" t="n">
        <f aca="false">IF(S4&lt;=4,0,1)</f>
        <v>0</v>
      </c>
      <c r="BT4" s="13" t="n">
        <f aca="false">SUM(BP4:BS4)</f>
        <v>1</v>
      </c>
      <c r="BU4" s="36" t="n">
        <f aca="false">IF(P4&gt;35,0,1)</f>
        <v>1</v>
      </c>
      <c r="BV4" s="13" t="n">
        <f aca="false">IF(Q4&lt;=40,0,1)</f>
        <v>0</v>
      </c>
      <c r="BW4" s="13" t="n">
        <f aca="false">IF(R4="NP",0,IF(R4&lt;=10,0,1))</f>
        <v>1</v>
      </c>
      <c r="BX4" s="13" t="n">
        <f aca="false">IF(S4&lt;=8,0,1)</f>
        <v>0</v>
      </c>
      <c r="BY4" s="13" t="n">
        <f aca="false">SUM(BU4:BX4)</f>
        <v>2</v>
      </c>
      <c r="BZ4" s="36" t="n">
        <f aca="false">IF(P4&gt;35,0,1)</f>
        <v>1</v>
      </c>
      <c r="CA4" s="13" t="n">
        <f aca="false">IF(Q4&gt;40,0,1)</f>
        <v>1</v>
      </c>
      <c r="CB4" s="13" t="n">
        <f aca="false">IF(R4="NP",0,IF(R4&lt;=10,0,1))</f>
        <v>1</v>
      </c>
      <c r="CC4" s="13" t="n">
        <f aca="false">IF(S4&lt;=12,0,1)</f>
        <v>0</v>
      </c>
      <c r="CD4" s="13" t="n">
        <f aca="false">SUM(BZ4:CC4)</f>
        <v>3</v>
      </c>
      <c r="CE4" s="36" t="n">
        <f aca="false">IF(P4&gt;35,0,1)</f>
        <v>1</v>
      </c>
      <c r="CF4" s="13" t="n">
        <f aca="false">IF(Q4&lt;=40,0,1)</f>
        <v>0</v>
      </c>
      <c r="CG4" s="13" t="n">
        <f aca="false">IF(R4&gt;10,0,1)</f>
        <v>0</v>
      </c>
      <c r="CH4" s="13" t="n">
        <f aca="false">IF(S4&lt;=16,0,1)</f>
        <v>0</v>
      </c>
      <c r="CI4" s="13" t="n">
        <f aca="false">SUM(CE4:CH4)</f>
        <v>1</v>
      </c>
      <c r="CJ4" s="36" t="n">
        <f aca="false">IF(P4&gt;35,0,1)</f>
        <v>1</v>
      </c>
      <c r="CK4" s="13" t="n">
        <f aca="false">IF(Q4&gt;40,0,1)</f>
        <v>1</v>
      </c>
      <c r="CL4" s="13" t="n">
        <f aca="false">IF(R4&gt;10,0,1)</f>
        <v>0</v>
      </c>
      <c r="CM4" s="13" t="n">
        <f aca="false">IF(S4&lt;=20,0,1)</f>
        <v>0</v>
      </c>
      <c r="CN4" s="36" t="n">
        <f aca="false">Q4-R4</f>
        <v>12.56</v>
      </c>
      <c r="CO4" s="13" t="n">
        <f aca="false">IF(CN4&gt;=30,0,1)</f>
        <v>1</v>
      </c>
      <c r="CP4" s="13" t="n">
        <f aca="false">(+CJ4+CK4+CL4+CM4+CO4)</f>
        <v>3</v>
      </c>
      <c r="CQ4" s="36" t="n">
        <f aca="false">IF(P4&gt;35,0,1)</f>
        <v>1</v>
      </c>
      <c r="CR4" s="13" t="n">
        <f aca="false">IF(Q4&gt;=40,0,1)</f>
        <v>1</v>
      </c>
      <c r="CS4" s="13" t="n">
        <f aca="false">IF(R4&gt;10,0,1)</f>
        <v>0</v>
      </c>
      <c r="CT4" s="13" t="n">
        <f aca="false">IF(S4&lt;=20,0,1)</f>
        <v>0</v>
      </c>
      <c r="CU4" s="13" t="n">
        <f aca="false">IF(CN4&lt;30,0,1)</f>
        <v>0</v>
      </c>
      <c r="CV4" s="13" t="n">
        <f aca="false">SUM(CQ4:CU4)</f>
        <v>2</v>
      </c>
      <c r="CW4" s="13"/>
      <c r="CX4" s="13"/>
      <c r="CY4" s="36" t="str">
        <f aca="false">IF(AP4=0,"A-1-a",IF(AU4=0,"A-1-b",IF(AZ4=0,"A-3",IF(BE4=0,"A-2-4",IF(BJ4=0,"A-2-5",IF(BO4=0,"A-2-6",IF(BT4=0,"A-2-7",IF(BY4=0,"A-4","FIM"))))))))</f>
        <v>A-2-6</v>
      </c>
      <c r="CZ4" s="13" t="str">
        <f aca="false">IF(CY4&lt;&gt;"FIM",CY4,IF(CD4=0,"A-5",IF(CI4=0,"A-6",IF(CP4=0,"A-7-5","A-7-6"))))</f>
        <v>A-2-6</v>
      </c>
      <c r="DA4" s="13" t="str">
        <f aca="false">IF(CY4="FIM",CZ4,CY4)</f>
        <v>A-2-6</v>
      </c>
      <c r="DB4" s="13"/>
      <c r="DC4" s="13" t="n">
        <v>5</v>
      </c>
      <c r="DD4" s="13" t="n">
        <v>22</v>
      </c>
      <c r="DE4" s="13" t="n">
        <v>12</v>
      </c>
      <c r="DF4" s="13"/>
      <c r="DG4" s="13"/>
      <c r="DH4" s="13" t="s">
        <v>69</v>
      </c>
      <c r="DI4" s="13"/>
    </row>
    <row r="5" customFormat="false" ht="12" hidden="false" customHeight="false" outlineLevel="0" collapsed="false">
      <c r="A5" s="18" t="s">
        <v>70</v>
      </c>
      <c r="B5" s="19" t="s">
        <v>63</v>
      </c>
      <c r="C5" s="20" t="s">
        <v>71</v>
      </c>
      <c r="D5" s="21" t="n">
        <v>2</v>
      </c>
      <c r="E5" s="22"/>
      <c r="F5" s="23" t="n">
        <v>1871</v>
      </c>
      <c r="G5" s="24"/>
      <c r="H5" s="25" t="n">
        <v>100</v>
      </c>
      <c r="I5" s="26" t="n">
        <v>97.62</v>
      </c>
      <c r="J5" s="26" t="n">
        <v>94.53</v>
      </c>
      <c r="K5" s="25" t="n">
        <v>83.75</v>
      </c>
      <c r="L5" s="25" t="n">
        <v>58.78</v>
      </c>
      <c r="M5" s="25" t="n">
        <v>37.4</v>
      </c>
      <c r="N5" s="25" t="n">
        <v>25.31</v>
      </c>
      <c r="O5" s="25" t="n">
        <v>19.14</v>
      </c>
      <c r="P5" s="25" t="n">
        <v>12.79</v>
      </c>
      <c r="Q5" s="25" t="s">
        <v>65</v>
      </c>
      <c r="R5" s="25" t="s">
        <v>66</v>
      </c>
      <c r="S5" s="37"/>
      <c r="T5" s="30" t="str">
        <f aca="false">IF(P5=0," ",+DA5)</f>
        <v>A-1-b</v>
      </c>
      <c r="U5" s="21" t="n">
        <v>1963</v>
      </c>
      <c r="V5" s="25" t="n">
        <v>10.2</v>
      </c>
      <c r="W5" s="25" t="n">
        <v>10.2</v>
      </c>
      <c r="X5" s="21" t="n">
        <v>1942</v>
      </c>
      <c r="Y5" s="31" t="s">
        <v>67</v>
      </c>
      <c r="Z5" s="32" t="n">
        <v>11.6</v>
      </c>
      <c r="AA5" s="33" t="e">
        <f aca="false">descrição(T5,K5,P5)</f>
        <v>#VALUE!</v>
      </c>
      <c r="AB5" s="34"/>
      <c r="AC5" s="35" t="e">
        <f aca="false">RIGHT(AB5,LEN(AB5)-SEARCH($AC$1,AB5,1))</f>
        <v>#VALUE!</v>
      </c>
      <c r="AD5" s="13" t="n">
        <f aca="false">TRUNC($AJ5)+IF($AJ5-TRUNC($AJ5)&gt;0,1,0)</f>
        <v>0</v>
      </c>
      <c r="AE5" s="13"/>
      <c r="AF5" s="36" t="n">
        <f aca="false">IF(P5&lt;35,0,IF(P5&gt;75,40,P5-35))</f>
        <v>0</v>
      </c>
      <c r="AG5" s="36" t="n">
        <f aca="false">IF(P5&lt;15,0,IF(P5&gt;55,40,P5-15))</f>
        <v>0</v>
      </c>
      <c r="AH5" s="36" t="n">
        <f aca="false">IF(Q5&lt;40,0,IF(Q5&gt;60,20,Q5-40))</f>
        <v>20</v>
      </c>
      <c r="AI5" s="36" t="n">
        <f aca="false">IF(R5&lt;10,0,IF(R5&gt;30,20,R5-10))</f>
        <v>20</v>
      </c>
      <c r="AJ5" s="36" t="n">
        <f aca="false">(0.2*AF5+0.005*AF5*AH5+0.01*AG5*AI5)</f>
        <v>0</v>
      </c>
      <c r="AK5" s="36" t="n">
        <f aca="false">IF(L5&lt;=50,0,1)</f>
        <v>1</v>
      </c>
      <c r="AL5" s="13" t="n">
        <f aca="false">IF(N5&lt;=30,0,1)</f>
        <v>0</v>
      </c>
      <c r="AM5" s="13" t="n">
        <f aca="false">IF(P5&lt;=15,0,1)</f>
        <v>0</v>
      </c>
      <c r="AN5" s="13" t="n">
        <f aca="false">IF(R5="NP",0,IF(R5&lt;=6,0,1))</f>
        <v>0</v>
      </c>
      <c r="AO5" s="13" t="n">
        <f aca="false">IF(S5=0,0,1)</f>
        <v>0</v>
      </c>
      <c r="AP5" s="13" t="n">
        <f aca="false">SUM(AK5:AO5)</f>
        <v>1</v>
      </c>
      <c r="AQ5" s="36" t="n">
        <f aca="false">IF(N5&lt;=50,0,1)</f>
        <v>0</v>
      </c>
      <c r="AR5" s="13" t="n">
        <f aca="false">IF(P5&lt;=25,0,1)</f>
        <v>0</v>
      </c>
      <c r="AS5" s="13" t="n">
        <f aca="false">IF(R5="NP",0,IF(R5&lt;=6,0,1))</f>
        <v>0</v>
      </c>
      <c r="AT5" s="13" t="n">
        <f aca="false">IF(S5=0,0,1)</f>
        <v>0</v>
      </c>
      <c r="AU5" s="13" t="n">
        <f aca="false">SUM(AQ5:AT5)</f>
        <v>0</v>
      </c>
      <c r="AV5" s="36" t="n">
        <f aca="false">IF(N5&gt;50,0,1)</f>
        <v>1</v>
      </c>
      <c r="AW5" s="13" t="n">
        <f aca="false">IF(P5&lt;=10,0,1)</f>
        <v>1</v>
      </c>
      <c r="AX5" s="13" t="n">
        <f aca="false">IF(R5="NP",0,1)</f>
        <v>0</v>
      </c>
      <c r="AY5" s="13" t="n">
        <f aca="false">IF(S5=0,0,1)</f>
        <v>0</v>
      </c>
      <c r="AZ5" s="13" t="n">
        <f aca="false">SUM(AV5:AX5)</f>
        <v>2</v>
      </c>
      <c r="BA5" s="36" t="n">
        <f aca="false">IF(P5&lt;=35,0,1)</f>
        <v>0</v>
      </c>
      <c r="BB5" s="13" t="n">
        <f aca="false">IF(Q5&lt;=40,0,1)</f>
        <v>1</v>
      </c>
      <c r="BC5" s="13" t="n">
        <f aca="false">IF(R5="NP",0,IF(R5&lt;=10,0,1))</f>
        <v>0</v>
      </c>
      <c r="BD5" s="13" t="n">
        <f aca="false">IF(S5=0,0,1)</f>
        <v>0</v>
      </c>
      <c r="BE5" s="13" t="n">
        <f aca="false">SUM(BA5:BD5)</f>
        <v>1</v>
      </c>
      <c r="BF5" s="36" t="n">
        <f aca="false">IF(P5&lt;=35,0,1)</f>
        <v>0</v>
      </c>
      <c r="BG5" s="13" t="n">
        <f aca="false">IF(Q5&gt;=40,0,1)</f>
        <v>0</v>
      </c>
      <c r="BH5" s="13" t="n">
        <f aca="false">IF(R5="NP",0,IF(R5&lt;=10,0,1))</f>
        <v>0</v>
      </c>
      <c r="BI5" s="13" t="n">
        <f aca="false">IF(S5=0,0,1)</f>
        <v>0</v>
      </c>
      <c r="BJ5" s="13" t="n">
        <f aca="false">SUM(BF5:BI5)</f>
        <v>0</v>
      </c>
      <c r="BK5" s="36" t="n">
        <f aca="false">IF(P5&lt;=35,0,1)</f>
        <v>0</v>
      </c>
      <c r="BL5" s="13" t="n">
        <f aca="false">IF(Q5&lt;=40,0,1)</f>
        <v>1</v>
      </c>
      <c r="BM5" s="13" t="n">
        <f aca="false">IF(R5&gt;=10,0,1)</f>
        <v>0</v>
      </c>
      <c r="BN5" s="13" t="n">
        <f aca="false">IF(S5&lt;=4,0,1)</f>
        <v>0</v>
      </c>
      <c r="BO5" s="13" t="n">
        <f aca="false">SUM(BK5:BN5)</f>
        <v>1</v>
      </c>
      <c r="BP5" s="36" t="n">
        <f aca="false">IF(P5&lt;=35,0,1)</f>
        <v>0</v>
      </c>
      <c r="BQ5" s="13" t="n">
        <f aca="false">IF(Q5&gt;=40,0,1)</f>
        <v>0</v>
      </c>
      <c r="BR5" s="13" t="n">
        <f aca="false">IF(R5&gt;=10,0,1)</f>
        <v>0</v>
      </c>
      <c r="BS5" s="13" t="n">
        <f aca="false">IF(S5&lt;=4,0,1)</f>
        <v>0</v>
      </c>
      <c r="BT5" s="13" t="n">
        <f aca="false">SUM(BP5:BS5)</f>
        <v>0</v>
      </c>
      <c r="BU5" s="36" t="n">
        <f aca="false">IF(P5&gt;35,0,1)</f>
        <v>1</v>
      </c>
      <c r="BV5" s="13" t="n">
        <f aca="false">IF(Q5&lt;=40,0,1)</f>
        <v>1</v>
      </c>
      <c r="BW5" s="13" t="n">
        <f aca="false">IF(R5="NP",0,IF(R5&lt;=10,0,1))</f>
        <v>0</v>
      </c>
      <c r="BX5" s="13" t="n">
        <f aca="false">IF(S5&lt;=8,0,1)</f>
        <v>0</v>
      </c>
      <c r="BY5" s="13" t="n">
        <f aca="false">SUM(BU5:BX5)</f>
        <v>2</v>
      </c>
      <c r="BZ5" s="36" t="n">
        <f aca="false">IF(P5&gt;=35,0,1)</f>
        <v>1</v>
      </c>
      <c r="CA5" s="13" t="n">
        <f aca="false">IF(Q5&gt;=40,0,1)</f>
        <v>0</v>
      </c>
      <c r="CB5" s="13" t="n">
        <f aca="false">IF(R5="NP",0,IF(R5&lt;=10,0,1))</f>
        <v>0</v>
      </c>
      <c r="CC5" s="13" t="n">
        <f aca="false">IF(S5&lt;=12,0,1)</f>
        <v>0</v>
      </c>
      <c r="CD5" s="13" t="n">
        <f aca="false">SUM(BZ5:CC5)</f>
        <v>1</v>
      </c>
      <c r="CE5" s="36" t="n">
        <f aca="false">IF(P5&gt;=35,0,1)</f>
        <v>1</v>
      </c>
      <c r="CF5" s="13" t="n">
        <f aca="false">IF(Q5&lt;=40,0,1)</f>
        <v>1</v>
      </c>
      <c r="CG5" s="13" t="n">
        <f aca="false">IF(R5&gt;=10,0,1)</f>
        <v>0</v>
      </c>
      <c r="CH5" s="13" t="n">
        <f aca="false">IF(S5&lt;=16,0,1)</f>
        <v>0</v>
      </c>
      <c r="CI5" s="13" t="n">
        <f aca="false">SUM(CE5:CH5)</f>
        <v>2</v>
      </c>
      <c r="CJ5" s="36" t="n">
        <f aca="false">IF(P5&gt;=35,0,1)</f>
        <v>1</v>
      </c>
      <c r="CK5" s="13" t="n">
        <f aca="false">IF(Q5&gt;=40,0,1)</f>
        <v>0</v>
      </c>
      <c r="CL5" s="13" t="n">
        <f aca="false">IF(R5&gt;=10,0,1)</f>
        <v>0</v>
      </c>
      <c r="CM5" s="13" t="n">
        <f aca="false">IF(S5&lt;=20,0,1)</f>
        <v>0</v>
      </c>
      <c r="CN5" s="36" t="e">
        <f aca="false">Q5-R5</f>
        <v>#VALUE!</v>
      </c>
      <c r="CO5" s="13" t="e">
        <f aca="false">IF(CN5&gt;=30,0,1)</f>
        <v>#VALUE!</v>
      </c>
      <c r="CP5" s="13" t="e">
        <f aca="false">(+CJ5+CK5+CL5+CM5+CO5)</f>
        <v>#VALUE!</v>
      </c>
      <c r="CQ5" s="36" t="n">
        <f aca="false">IF(P5&gt;=35,0,1)</f>
        <v>1</v>
      </c>
      <c r="CR5" s="13" t="n">
        <f aca="false">IF(Q5&gt;=40,0,1)</f>
        <v>0</v>
      </c>
      <c r="CS5" s="13" t="n">
        <f aca="false">IF(R5&gt;=10,0,1)</f>
        <v>0</v>
      </c>
      <c r="CT5" s="13" t="n">
        <f aca="false">IF(S5&lt;=20,0,1)</f>
        <v>0</v>
      </c>
      <c r="CU5" s="13" t="e">
        <f aca="false">IF(CN5&lt;=30,0,1)</f>
        <v>#VALUE!</v>
      </c>
      <c r="CV5" s="13" t="e">
        <f aca="false">SUM(CQ5:CU5)</f>
        <v>#VALUE!</v>
      </c>
      <c r="CW5" s="13"/>
      <c r="CX5" s="13"/>
      <c r="CY5" s="36" t="str">
        <f aca="false">IF(AP5=0,"A-1-a",IF(AU5=0,"A-1-b",IF(AZ5=0,"A-3",IF(BE5=0,"A-2-4",IF(BJ5=0,"A-2-5",IF(BO5=0,"A-2-6",IF(BT5=0,"A-2-7",IF(BY5=0,"A-4","FIM"))))))))</f>
        <v>A-1-b</v>
      </c>
      <c r="CZ5" s="13" t="str">
        <f aca="false">IF(CY5&lt;&gt;"FIM",CY5,IF(CD5=0,"A-5",IF(CI5=0,"A-6",IF(CP5=0,"A-7-5","A-7-6"))))</f>
        <v>A-1-b</v>
      </c>
      <c r="DA5" s="13" t="str">
        <f aca="false">IF(CY5="FIM",CZ5,CY5)</f>
        <v>A-1-b</v>
      </c>
      <c r="DB5" s="13"/>
      <c r="DC5" s="13" t="n">
        <v>5</v>
      </c>
      <c r="DD5" s="13" t="n">
        <v>28</v>
      </c>
      <c r="DE5" s="13" t="n">
        <v>32</v>
      </c>
      <c r="DF5" s="13"/>
      <c r="DG5" s="13"/>
      <c r="DH5" s="13" t="s">
        <v>72</v>
      </c>
      <c r="DI5" s="13"/>
    </row>
    <row r="6" customFormat="false" ht="12" hidden="false" customHeight="false" outlineLevel="0" collapsed="false">
      <c r="A6" s="18" t="s">
        <v>70</v>
      </c>
      <c r="B6" s="19" t="s">
        <v>63</v>
      </c>
      <c r="C6" s="20" t="s">
        <v>73</v>
      </c>
      <c r="D6" s="21" t="n">
        <v>2</v>
      </c>
      <c r="E6" s="22"/>
      <c r="F6" s="23" t="n">
        <v>1872</v>
      </c>
      <c r="G6" s="24"/>
      <c r="H6" s="25"/>
      <c r="I6" s="26"/>
      <c r="J6" s="26" t="n">
        <v>100</v>
      </c>
      <c r="K6" s="25" t="n">
        <v>99.02</v>
      </c>
      <c r="L6" s="25" t="n">
        <v>95.3</v>
      </c>
      <c r="M6" s="25" t="n">
        <v>85.54</v>
      </c>
      <c r="N6" s="25" t="n">
        <v>52.66</v>
      </c>
      <c r="O6" s="25" t="n">
        <v>14.62</v>
      </c>
      <c r="P6" s="25" t="n">
        <v>2.33</v>
      </c>
      <c r="Q6" s="25" t="s">
        <v>65</v>
      </c>
      <c r="R6" s="25" t="s">
        <v>66</v>
      </c>
      <c r="S6" s="37" t="n">
        <f aca="false">IF(P6=0," ",IF(AJ6&lt;&gt;0,+AD6,0))</f>
        <v>0</v>
      </c>
      <c r="T6" s="30" t="str">
        <f aca="false">IF(P6=0," ",+DA6)</f>
        <v>A-3</v>
      </c>
      <c r="U6" s="21" t="n">
        <v>1775</v>
      </c>
      <c r="V6" s="25" t="n">
        <v>13.7</v>
      </c>
      <c r="W6" s="25" t="n">
        <v>13.8</v>
      </c>
      <c r="X6" s="21" t="n">
        <v>1777</v>
      </c>
      <c r="Y6" s="31" t="s">
        <v>67</v>
      </c>
      <c r="Z6" s="32" t="n">
        <v>10.4</v>
      </c>
      <c r="AA6" s="33" t="e">
        <f aca="false">descrição(T6,K6,P6)</f>
        <v>#VALUE!</v>
      </c>
      <c r="AB6" s="34"/>
      <c r="AC6" s="35" t="e">
        <f aca="false">RIGHT(AB6,LEN(AB6)-SEARCH($AC$1,AB6,1))</f>
        <v>#VALUE!</v>
      </c>
      <c r="AD6" s="13" t="n">
        <f aca="false">TRUNC($AJ6)+IF($AJ6-TRUNC($AJ6)&gt;0,1,0)</f>
        <v>0</v>
      </c>
      <c r="AE6" s="13"/>
      <c r="AF6" s="36" t="n">
        <f aca="false">IF(P6&lt;35,0,IF(P6&gt;75,40,P6-35))</f>
        <v>0</v>
      </c>
      <c r="AG6" s="36" t="n">
        <f aca="false">IF(P6&lt;15,0,IF(P6&gt;55,40,P6-15))</f>
        <v>0</v>
      </c>
      <c r="AH6" s="36" t="n">
        <f aca="false">IF(Q6&lt;40,0,IF(Q6&gt;60,20,Q6-40))</f>
        <v>20</v>
      </c>
      <c r="AI6" s="36" t="n">
        <f aca="false">IF(R6&lt;10,0,IF(R6&gt;30,20,R6-10))</f>
        <v>20</v>
      </c>
      <c r="AJ6" s="36" t="n">
        <f aca="false">(0.2*AF6+0.005*AF6*AH6+0.01*AG6*AI6)</f>
        <v>0</v>
      </c>
      <c r="AK6" s="36" t="n">
        <f aca="false">IF(L6&lt;=50,0,1)</f>
        <v>1</v>
      </c>
      <c r="AL6" s="13" t="n">
        <f aca="false">IF(N6&lt;=30,0,1)</f>
        <v>1</v>
      </c>
      <c r="AM6" s="13" t="n">
        <f aca="false">IF(P6&lt;=15,0,1)</f>
        <v>0</v>
      </c>
      <c r="AN6" s="13" t="n">
        <f aca="false">IF(R6="NP",0,IF(R6&lt;=6,0,1))</f>
        <v>0</v>
      </c>
      <c r="AO6" s="13" t="n">
        <f aca="false">IF(S6=0,0,1)</f>
        <v>0</v>
      </c>
      <c r="AP6" s="13" t="n">
        <f aca="false">SUM(AK6:AO6)</f>
        <v>2</v>
      </c>
      <c r="AQ6" s="36" t="n">
        <f aca="false">IF(N6&lt;=50,0,1)</f>
        <v>1</v>
      </c>
      <c r="AR6" s="13" t="n">
        <f aca="false">IF(P6&lt;=25,0,1)</f>
        <v>0</v>
      </c>
      <c r="AS6" s="13" t="n">
        <f aca="false">IF(R6="NP",0,IF(R6&lt;=6,0,1))</f>
        <v>0</v>
      </c>
      <c r="AT6" s="13" t="n">
        <f aca="false">IF(S6=0,0,1)</f>
        <v>0</v>
      </c>
      <c r="AU6" s="13" t="n">
        <f aca="false">SUM(AQ6:AT6)</f>
        <v>1</v>
      </c>
      <c r="AV6" s="36" t="n">
        <f aca="false">IF(N6&gt;50,0,1)</f>
        <v>0</v>
      </c>
      <c r="AW6" s="13" t="n">
        <f aca="false">IF(P6&lt;=10,0,1)</f>
        <v>0</v>
      </c>
      <c r="AX6" s="13" t="n">
        <f aca="false">IF(R6="NP",0,1)</f>
        <v>0</v>
      </c>
      <c r="AY6" s="13" t="n">
        <f aca="false">IF(S6=0,0,1)</f>
        <v>0</v>
      </c>
      <c r="AZ6" s="13" t="n">
        <f aca="false">SUM(AV6:AX6)</f>
        <v>0</v>
      </c>
      <c r="BA6" s="36" t="n">
        <f aca="false">IF(P6&lt;=35,0,1)</f>
        <v>0</v>
      </c>
      <c r="BB6" s="13" t="n">
        <f aca="false">IF(Q6&lt;=40,0,1)</f>
        <v>1</v>
      </c>
      <c r="BC6" s="13" t="n">
        <f aca="false">IF(R6="NP",0,IF(R6&lt;=10,0,1))</f>
        <v>0</v>
      </c>
      <c r="BD6" s="13" t="n">
        <f aca="false">IF(S6=0,0,1)</f>
        <v>0</v>
      </c>
      <c r="BE6" s="13" t="n">
        <f aca="false">SUM(BA6:BD6)</f>
        <v>1</v>
      </c>
      <c r="BF6" s="36" t="n">
        <f aca="false">IF(P6&lt;=35,0,1)</f>
        <v>0</v>
      </c>
      <c r="BG6" s="13" t="n">
        <f aca="false">IF(Q6&gt;=40,0,1)</f>
        <v>0</v>
      </c>
      <c r="BH6" s="13" t="n">
        <f aca="false">IF(R6="NP",0,IF(R6&lt;=10,0,1))</f>
        <v>0</v>
      </c>
      <c r="BI6" s="13" t="n">
        <f aca="false">IF(S6=0,0,1)</f>
        <v>0</v>
      </c>
      <c r="BJ6" s="13" t="n">
        <f aca="false">SUM(BF6:BI6)</f>
        <v>0</v>
      </c>
      <c r="BK6" s="36" t="n">
        <f aca="false">IF(P6&lt;=35,0,1)</f>
        <v>0</v>
      </c>
      <c r="BL6" s="13" t="n">
        <f aca="false">IF(Q6&lt;=40,0,1)</f>
        <v>1</v>
      </c>
      <c r="BM6" s="13" t="n">
        <f aca="false">IF(R6&gt;=10,0,1)</f>
        <v>0</v>
      </c>
      <c r="BN6" s="13" t="n">
        <f aca="false">IF(S6&lt;=4,0,1)</f>
        <v>0</v>
      </c>
      <c r="BO6" s="13" t="n">
        <f aca="false">SUM(BK6:BN6)</f>
        <v>1</v>
      </c>
      <c r="BP6" s="36" t="n">
        <f aca="false">IF(P6&lt;=35,0,1)</f>
        <v>0</v>
      </c>
      <c r="BQ6" s="13" t="n">
        <f aca="false">IF(Q6&gt;=40,0,1)</f>
        <v>0</v>
      </c>
      <c r="BR6" s="13" t="n">
        <f aca="false">IF(R6&gt;=10,0,1)</f>
        <v>0</v>
      </c>
      <c r="BS6" s="13" t="n">
        <f aca="false">IF(S6&lt;=4,0,1)</f>
        <v>0</v>
      </c>
      <c r="BT6" s="13" t="n">
        <f aca="false">SUM(BP6:BS6)</f>
        <v>0</v>
      </c>
      <c r="BU6" s="36" t="n">
        <f aca="false">IF(P6&gt;35,0,1)</f>
        <v>1</v>
      </c>
      <c r="BV6" s="13" t="n">
        <f aca="false">IF(Q6&lt;=40,0,1)</f>
        <v>1</v>
      </c>
      <c r="BW6" s="13" t="n">
        <f aca="false">IF(R6="NP",0,IF(R6&lt;=10,0,1))</f>
        <v>0</v>
      </c>
      <c r="BX6" s="13" t="n">
        <f aca="false">IF(S6&lt;=8,0,1)</f>
        <v>0</v>
      </c>
      <c r="BY6" s="13" t="n">
        <f aca="false">SUM(BU6:BX6)</f>
        <v>2</v>
      </c>
      <c r="BZ6" s="36" t="n">
        <f aca="false">IF(P6&gt;=35,0,1)</f>
        <v>1</v>
      </c>
      <c r="CA6" s="13" t="n">
        <f aca="false">IF(Q6&gt;=40,0,1)</f>
        <v>0</v>
      </c>
      <c r="CB6" s="13" t="n">
        <f aca="false">IF(R6="NP",0,IF(R6&lt;=10,0,1))</f>
        <v>0</v>
      </c>
      <c r="CC6" s="13" t="n">
        <f aca="false">IF(S6&lt;=12,0,1)</f>
        <v>0</v>
      </c>
      <c r="CD6" s="13" t="n">
        <f aca="false">SUM(BZ6:CC6)</f>
        <v>1</v>
      </c>
      <c r="CE6" s="36" t="n">
        <f aca="false">IF(P6&gt;=35,0,1)</f>
        <v>1</v>
      </c>
      <c r="CF6" s="13" t="n">
        <f aca="false">IF(Q6&lt;=40,0,1)</f>
        <v>1</v>
      </c>
      <c r="CG6" s="13" t="n">
        <f aca="false">IF(R6&gt;=10,0,1)</f>
        <v>0</v>
      </c>
      <c r="CH6" s="13" t="n">
        <f aca="false">IF(S6&lt;=16,0,1)</f>
        <v>0</v>
      </c>
      <c r="CI6" s="13" t="n">
        <f aca="false">SUM(CE6:CH6)</f>
        <v>2</v>
      </c>
      <c r="CJ6" s="36" t="n">
        <f aca="false">IF(P6&gt;=35,0,1)</f>
        <v>1</v>
      </c>
      <c r="CK6" s="13" t="n">
        <f aca="false">IF(Q6&gt;=40,0,1)</f>
        <v>0</v>
      </c>
      <c r="CL6" s="13" t="n">
        <f aca="false">IF(R6&gt;=10,0,1)</f>
        <v>0</v>
      </c>
      <c r="CM6" s="13" t="n">
        <f aca="false">IF(S6&lt;=20,0,1)</f>
        <v>0</v>
      </c>
      <c r="CN6" s="36" t="e">
        <f aca="false">Q6-R6</f>
        <v>#VALUE!</v>
      </c>
      <c r="CO6" s="13" t="e">
        <f aca="false">IF(CN6&gt;=30,0,1)</f>
        <v>#VALUE!</v>
      </c>
      <c r="CP6" s="13" t="e">
        <f aca="false">(+CJ6+CK6+CL6+CM6+CO6)</f>
        <v>#VALUE!</v>
      </c>
      <c r="CQ6" s="36" t="n">
        <f aca="false">IF(P6&gt;=35,0,1)</f>
        <v>1</v>
      </c>
      <c r="CR6" s="13" t="n">
        <f aca="false">IF(Q6&gt;=40,0,1)</f>
        <v>0</v>
      </c>
      <c r="CS6" s="13" t="n">
        <f aca="false">IF(R6&gt;=10,0,1)</f>
        <v>0</v>
      </c>
      <c r="CT6" s="13" t="n">
        <f aca="false">IF(S6&lt;=20,0,1)</f>
        <v>0</v>
      </c>
      <c r="CU6" s="13" t="e">
        <f aca="false">IF(CN6&lt;=30,0,1)</f>
        <v>#VALUE!</v>
      </c>
      <c r="CV6" s="13" t="e">
        <f aca="false">SUM(CQ6:CU6)</f>
        <v>#VALUE!</v>
      </c>
      <c r="CW6" s="13"/>
      <c r="CX6" s="13"/>
      <c r="CY6" s="36" t="str">
        <f aca="false">IF(AP6=0,"A-1-a",IF(AU6=0,"A-1-b",IF(AZ6=0,"A-3",IF(BE6=0,"A-2-4",IF(BJ6=0,"A-2-5",IF(BO6=0,"A-2-6",IF(BT6=0,"A-2-7",IF(BY6=0,"A-4","FIM"))))))))</f>
        <v>A-3</v>
      </c>
      <c r="CZ6" s="13" t="str">
        <f aca="false">IF(CY6&lt;&gt;"FIM",CY6,IF(CD6=0,"A-5",IF(CI6=0,"A-6",IF(CP6=0,"A-7-5","A-7-6"))))</f>
        <v>A-3</v>
      </c>
      <c r="DA6" s="13" t="str">
        <f aca="false">IF(CY6="FIM",CZ6,CY6)</f>
        <v>A-3</v>
      </c>
      <c r="DB6" s="13"/>
      <c r="DC6" s="13" t="n">
        <v>5</v>
      </c>
      <c r="DD6" s="13" t="n">
        <v>28</v>
      </c>
      <c r="DE6" s="13" t="n">
        <v>52</v>
      </c>
      <c r="DF6" s="13"/>
      <c r="DG6" s="13"/>
      <c r="DH6" s="13" t="s">
        <v>74</v>
      </c>
      <c r="DI6" s="13"/>
    </row>
    <row r="7" customFormat="false" ht="12" hidden="false" customHeight="false" outlineLevel="0" collapsed="false">
      <c r="A7" s="18" t="s">
        <v>75</v>
      </c>
      <c r="B7" s="19" t="s">
        <v>63</v>
      </c>
      <c r="C7" s="20" t="s">
        <v>71</v>
      </c>
      <c r="D7" s="21" t="n">
        <v>3</v>
      </c>
      <c r="E7" s="22"/>
      <c r="F7" s="23" t="n">
        <v>1873</v>
      </c>
      <c r="G7" s="24"/>
      <c r="H7" s="25"/>
      <c r="I7" s="26" t="n">
        <v>100</v>
      </c>
      <c r="J7" s="26" t="n">
        <v>99.26</v>
      </c>
      <c r="K7" s="25" t="n">
        <v>91.12</v>
      </c>
      <c r="L7" s="25" t="n">
        <v>69.78</v>
      </c>
      <c r="M7" s="25" t="n">
        <v>52.9</v>
      </c>
      <c r="N7" s="25" t="n">
        <v>37.41</v>
      </c>
      <c r="O7" s="25" t="n">
        <v>27.83</v>
      </c>
      <c r="P7" s="25" t="n">
        <v>18.43</v>
      </c>
      <c r="Q7" s="25" t="n">
        <v>30.1</v>
      </c>
      <c r="R7" s="25" t="n">
        <v>9.96</v>
      </c>
      <c r="S7" s="37" t="n">
        <f aca="false">IF(P7=0," ",IF(AJ7&lt;&gt;0,+AD7,0))</f>
        <v>0</v>
      </c>
      <c r="T7" s="30" t="str">
        <f aca="false">IF(P7=0," ",+DA7)</f>
        <v>A-2-4</v>
      </c>
      <c r="U7" s="21" t="n">
        <v>1952</v>
      </c>
      <c r="V7" s="25" t="n">
        <v>9.8</v>
      </c>
      <c r="W7" s="25" t="n">
        <v>10.1</v>
      </c>
      <c r="X7" s="21" t="n">
        <v>1927</v>
      </c>
      <c r="Y7" s="31" t="s">
        <v>67</v>
      </c>
      <c r="Z7" s="32" t="n">
        <v>15.9</v>
      </c>
      <c r="AA7" s="33" t="e">
        <f aca="false">descrição(T7,K7,P7)</f>
        <v>#VALUE!</v>
      </c>
      <c r="AB7" s="34"/>
      <c r="AC7" s="35" t="e">
        <f aca="false">RIGHT(AB7,LEN(AB7)-SEARCH($AC$1,AB7,1))</f>
        <v>#VALUE!</v>
      </c>
      <c r="AD7" s="13" t="n">
        <f aca="false">TRUNC($AJ7)+IF($AJ7-TRUNC($AJ7)&gt;0,1,0)</f>
        <v>0</v>
      </c>
      <c r="AE7" s="13"/>
      <c r="AF7" s="36" t="n">
        <f aca="false">IF(P7&lt;35,0,IF(P7&gt;75,40,P7-35))</f>
        <v>0</v>
      </c>
      <c r="AG7" s="36" t="n">
        <f aca="false">IF(P7&lt;15,0,IF(P7&gt;55,40,P7-15))</f>
        <v>3.43</v>
      </c>
      <c r="AH7" s="36" t="n">
        <f aca="false">IF(Q7&lt;40,0,IF(Q7&gt;60,20,Q7-40))</f>
        <v>0</v>
      </c>
      <c r="AI7" s="36" t="n">
        <f aca="false">IF(R7&lt;10,0,IF(R7&gt;30,20,R7-10))</f>
        <v>0</v>
      </c>
      <c r="AJ7" s="36" t="n">
        <f aca="false">(0.2*AF7+0.005*AF7*AH7+0.01*AG7*AI7)</f>
        <v>0</v>
      </c>
      <c r="AK7" s="36" t="n">
        <f aca="false">IF(L7&lt;=50,0,1)</f>
        <v>1</v>
      </c>
      <c r="AL7" s="13" t="n">
        <f aca="false">IF(N7&lt;=30,0,1)</f>
        <v>1</v>
      </c>
      <c r="AM7" s="13" t="n">
        <f aca="false">IF(P7&lt;=15,0,1)</f>
        <v>1</v>
      </c>
      <c r="AN7" s="13" t="n">
        <f aca="false">IF(R7="NP",0,IF(R7&lt;=6,0,1))</f>
        <v>1</v>
      </c>
      <c r="AO7" s="13" t="n">
        <f aca="false">IF(S7=0,0,1)</f>
        <v>0</v>
      </c>
      <c r="AP7" s="13" t="n">
        <f aca="false">SUM(AK7:AO7)</f>
        <v>4</v>
      </c>
      <c r="AQ7" s="36" t="n">
        <f aca="false">IF(N7&lt;=50,0,1)</f>
        <v>0</v>
      </c>
      <c r="AR7" s="13" t="n">
        <f aca="false">IF(P7&lt;=25,0,1)</f>
        <v>0</v>
      </c>
      <c r="AS7" s="13" t="n">
        <f aca="false">IF(R7="NP",0,IF(R7&lt;=6,0,1))</f>
        <v>1</v>
      </c>
      <c r="AT7" s="13" t="n">
        <f aca="false">IF(S7=0,0,1)</f>
        <v>0</v>
      </c>
      <c r="AU7" s="13" t="n">
        <f aca="false">SUM(AQ7:AT7)</f>
        <v>1</v>
      </c>
      <c r="AV7" s="36" t="n">
        <f aca="false">IF(N7&gt;50,0,1)</f>
        <v>1</v>
      </c>
      <c r="AW7" s="13" t="n">
        <f aca="false">IF(P7&lt;=10,0,1)</f>
        <v>1</v>
      </c>
      <c r="AX7" s="13" t="n">
        <f aca="false">IF(R7="NP",0,1)</f>
        <v>1</v>
      </c>
      <c r="AY7" s="13" t="n">
        <f aca="false">IF(S7=0,0,1)</f>
        <v>0</v>
      </c>
      <c r="AZ7" s="13" t="n">
        <f aca="false">SUM(AV7:AX7)</f>
        <v>3</v>
      </c>
      <c r="BA7" s="36" t="n">
        <f aca="false">IF(P7&lt;=35,0,1)</f>
        <v>0</v>
      </c>
      <c r="BB7" s="13" t="n">
        <f aca="false">IF(Q7&lt;=40,0,1)</f>
        <v>0</v>
      </c>
      <c r="BC7" s="13" t="n">
        <f aca="false">IF(R7="NP",0,IF(R7&lt;=10,0,1))</f>
        <v>0</v>
      </c>
      <c r="BD7" s="13" t="n">
        <f aca="false">IF(S7=0,0,1)</f>
        <v>0</v>
      </c>
      <c r="BE7" s="13" t="n">
        <f aca="false">SUM(BA7:BD7)</f>
        <v>0</v>
      </c>
      <c r="BF7" s="36" t="n">
        <f aca="false">IF(P7&lt;=35,0,1)</f>
        <v>0</v>
      </c>
      <c r="BG7" s="13" t="n">
        <f aca="false">IF(Q7&gt;=40,0,1)</f>
        <v>1</v>
      </c>
      <c r="BH7" s="13" t="n">
        <f aca="false">IF(R7="NP",0,IF(R7&lt;=10,0,1))</f>
        <v>0</v>
      </c>
      <c r="BI7" s="13" t="n">
        <f aca="false">IF(S7=0,0,1)</f>
        <v>0</v>
      </c>
      <c r="BJ7" s="13" t="n">
        <f aca="false">SUM(BF7:BI7)</f>
        <v>1</v>
      </c>
      <c r="BK7" s="36" t="n">
        <f aca="false">IF(P7&lt;=35,0,1)</f>
        <v>0</v>
      </c>
      <c r="BL7" s="13" t="n">
        <f aca="false">IF(Q7&lt;=40,0,1)</f>
        <v>0</v>
      </c>
      <c r="BM7" s="13" t="n">
        <f aca="false">IF(R7&gt;=10,0,1)</f>
        <v>1</v>
      </c>
      <c r="BN7" s="13" t="n">
        <f aca="false">IF(S7&lt;=4,0,1)</f>
        <v>0</v>
      </c>
      <c r="BO7" s="13" t="n">
        <f aca="false">SUM(BK7:BN7)</f>
        <v>1</v>
      </c>
      <c r="BP7" s="36" t="n">
        <f aca="false">IF(P7&lt;=35,0,1)</f>
        <v>0</v>
      </c>
      <c r="BQ7" s="13" t="n">
        <f aca="false">IF(Q7&gt;=40,0,1)</f>
        <v>1</v>
      </c>
      <c r="BR7" s="13" t="n">
        <f aca="false">IF(R7&gt;=10,0,1)</f>
        <v>1</v>
      </c>
      <c r="BS7" s="13" t="n">
        <f aca="false">IF(S7&lt;=4,0,1)</f>
        <v>0</v>
      </c>
      <c r="BT7" s="13" t="n">
        <f aca="false">SUM(BP7:BS7)</f>
        <v>2</v>
      </c>
      <c r="BU7" s="36" t="n">
        <f aca="false">IF(P7&gt;35,0,1)</f>
        <v>1</v>
      </c>
      <c r="BV7" s="13" t="n">
        <f aca="false">IF(Q7&lt;=40,0,1)</f>
        <v>0</v>
      </c>
      <c r="BW7" s="13" t="n">
        <f aca="false">IF(R7="NP",0,IF(R7&lt;=10,0,1))</f>
        <v>0</v>
      </c>
      <c r="BX7" s="13" t="n">
        <f aca="false">IF(S7&lt;=8,0,1)</f>
        <v>0</v>
      </c>
      <c r="BY7" s="13" t="n">
        <f aca="false">SUM(BU7:BX7)</f>
        <v>1</v>
      </c>
      <c r="BZ7" s="36" t="n">
        <f aca="false">IF(P7&gt;=35,0,1)</f>
        <v>1</v>
      </c>
      <c r="CA7" s="13" t="n">
        <f aca="false">IF(Q7&gt;=40,0,1)</f>
        <v>1</v>
      </c>
      <c r="CB7" s="13" t="n">
        <f aca="false">IF(R7="NP",0,IF(R7&lt;=10,0,1))</f>
        <v>0</v>
      </c>
      <c r="CC7" s="13" t="n">
        <f aca="false">IF(S7&lt;=12,0,1)</f>
        <v>0</v>
      </c>
      <c r="CD7" s="13" t="n">
        <f aca="false">SUM(BZ7:CC7)</f>
        <v>2</v>
      </c>
      <c r="CE7" s="36" t="n">
        <f aca="false">IF(P7&gt;=35,0,1)</f>
        <v>1</v>
      </c>
      <c r="CF7" s="13" t="n">
        <f aca="false">IF(Q7&lt;=40,0,1)</f>
        <v>0</v>
      </c>
      <c r="CG7" s="13" t="n">
        <f aca="false">IF(R7&gt;=10,0,1)</f>
        <v>1</v>
      </c>
      <c r="CH7" s="13" t="n">
        <f aca="false">IF(S7&lt;=16,0,1)</f>
        <v>0</v>
      </c>
      <c r="CI7" s="13" t="n">
        <f aca="false">SUM(CE7:CH7)</f>
        <v>2</v>
      </c>
      <c r="CJ7" s="36" t="n">
        <f aca="false">IF(P7&gt;=35,0,1)</f>
        <v>1</v>
      </c>
      <c r="CK7" s="13" t="n">
        <f aca="false">IF(Q7&gt;=40,0,1)</f>
        <v>1</v>
      </c>
      <c r="CL7" s="13" t="n">
        <f aca="false">IF(R7&gt;=10,0,1)</f>
        <v>1</v>
      </c>
      <c r="CM7" s="13" t="n">
        <f aca="false">IF(S7&lt;=20,0,1)</f>
        <v>0</v>
      </c>
      <c r="CN7" s="36" t="n">
        <f aca="false">Q7-R7</f>
        <v>20.14</v>
      </c>
      <c r="CO7" s="13" t="n">
        <f aca="false">IF(CN7&gt;=30,0,1)</f>
        <v>1</v>
      </c>
      <c r="CP7" s="13" t="n">
        <f aca="false">(+CJ7+CK7+CL7+CM7+CO7)</f>
        <v>4</v>
      </c>
      <c r="CQ7" s="36" t="n">
        <f aca="false">IF(P7&gt;=35,0,1)</f>
        <v>1</v>
      </c>
      <c r="CR7" s="13" t="n">
        <f aca="false">IF(Q7&gt;=40,0,1)</f>
        <v>1</v>
      </c>
      <c r="CS7" s="13" t="n">
        <f aca="false">IF(R7&gt;=10,0,1)</f>
        <v>1</v>
      </c>
      <c r="CT7" s="13" t="n">
        <f aca="false">IF(S7&lt;=20,0,1)</f>
        <v>0</v>
      </c>
      <c r="CU7" s="13" t="n">
        <f aca="false">IF(CN7&lt;=30,0,1)</f>
        <v>0</v>
      </c>
      <c r="CV7" s="13" t="n">
        <f aca="false">SUM(CQ7:CU7)</f>
        <v>3</v>
      </c>
      <c r="CW7" s="13"/>
      <c r="CX7" s="13"/>
      <c r="CY7" s="36" t="str">
        <f aca="false">IF(AP7=0,"A-1-a",IF(AU7=0,"A-1-b",IF(AZ7=0,"A-3",IF(BE7=0,"A-2-4",IF(BJ7=0,"A-2-5",IF(BO7=0,"A-2-6",IF(BT7=0,"A-2-7",IF(BY7=0,"A-4","FIM"))))))))</f>
        <v>A-2-4</v>
      </c>
      <c r="CZ7" s="13" t="str">
        <f aca="false">IF(CY7&lt;&gt;"FIM",CY7,IF(CD7=0,"A-5",IF(CI7=0,"A-6",IF(CP7=0,"A-7-5","A-7-6"))))</f>
        <v>A-2-4</v>
      </c>
      <c r="DA7" s="13" t="str">
        <f aca="false">IF(CY7="FIM",CZ7,CY7)</f>
        <v>A-2-4</v>
      </c>
      <c r="DB7" s="13"/>
      <c r="DC7" s="13" t="n">
        <v>5</v>
      </c>
      <c r="DD7" s="13" t="n">
        <v>28</v>
      </c>
      <c r="DE7" s="13" t="n">
        <v>72</v>
      </c>
      <c r="DF7" s="13"/>
      <c r="DG7" s="13"/>
      <c r="DH7" s="13" t="s">
        <v>76</v>
      </c>
      <c r="DI7" s="13"/>
    </row>
    <row r="8" customFormat="false" ht="12" hidden="false" customHeight="false" outlineLevel="0" collapsed="false">
      <c r="A8" s="18" t="s">
        <v>75</v>
      </c>
      <c r="B8" s="19" t="s">
        <v>63</v>
      </c>
      <c r="C8" s="20" t="s">
        <v>73</v>
      </c>
      <c r="D8" s="21" t="n">
        <v>3</v>
      </c>
      <c r="E8" s="22"/>
      <c r="F8" s="23" t="n">
        <v>1874</v>
      </c>
      <c r="G8" s="24"/>
      <c r="H8" s="25"/>
      <c r="I8" s="26"/>
      <c r="J8" s="26" t="n">
        <v>100</v>
      </c>
      <c r="K8" s="25" t="n">
        <v>99.67</v>
      </c>
      <c r="L8" s="25" t="n">
        <v>97.12</v>
      </c>
      <c r="M8" s="25" t="n">
        <v>88.87</v>
      </c>
      <c r="N8" s="25" t="n">
        <v>55.61</v>
      </c>
      <c r="O8" s="25" t="n">
        <v>12.74</v>
      </c>
      <c r="P8" s="25" t="n">
        <v>1.73</v>
      </c>
      <c r="Q8" s="25" t="s">
        <v>65</v>
      </c>
      <c r="R8" s="25" t="s">
        <v>66</v>
      </c>
      <c r="S8" s="37" t="n">
        <f aca="false">IF(P8=0," ",IF(AJ8&lt;&gt;0,+AD8,0))</f>
        <v>0</v>
      </c>
      <c r="T8" s="30" t="str">
        <f aca="false">IF(P8=0," ",+DA8)</f>
        <v>A-3</v>
      </c>
      <c r="U8" s="21" t="n">
        <v>1775</v>
      </c>
      <c r="V8" s="25" t="n">
        <v>13.2</v>
      </c>
      <c r="W8" s="25" t="n">
        <v>13</v>
      </c>
      <c r="X8" s="21" t="n">
        <v>1773</v>
      </c>
      <c r="Y8" s="31" t="s">
        <v>67</v>
      </c>
      <c r="Z8" s="32" t="n">
        <v>8</v>
      </c>
      <c r="AA8" s="33" t="e">
        <f aca="false">descrição(T8,K8,P8)</f>
        <v>#VALUE!</v>
      </c>
      <c r="AB8" s="34"/>
      <c r="AC8" s="35" t="e">
        <f aca="false">RIGHT(AB8,LEN(AB8)-SEARCH($AC$1,AB8,1))</f>
        <v>#VALUE!</v>
      </c>
      <c r="AD8" s="13" t="n">
        <f aca="false">TRUNC($AJ8)+IF($AJ8-TRUNC($AJ8)&gt;0,1,0)</f>
        <v>0</v>
      </c>
      <c r="AE8" s="13"/>
      <c r="AF8" s="36" t="n">
        <f aca="false">IF(P8&lt;35,0,IF(P8&gt;75,40,P8-35))</f>
        <v>0</v>
      </c>
      <c r="AG8" s="36" t="n">
        <f aca="false">IF(P8&lt;15,0,IF(P8&gt;55,40,P8-15))</f>
        <v>0</v>
      </c>
      <c r="AH8" s="36" t="n">
        <f aca="false">IF(Q8&lt;40,0,IF(Q8&gt;60,20,Q8-40))</f>
        <v>20</v>
      </c>
      <c r="AI8" s="36" t="n">
        <f aca="false">IF(R8&lt;10,0,IF(R8&gt;30,20,R8-10))</f>
        <v>20</v>
      </c>
      <c r="AJ8" s="36" t="n">
        <f aca="false">(0.2*AF8+0.005*AF8*AH8+0.01*AG8*AI8)</f>
        <v>0</v>
      </c>
      <c r="AK8" s="36" t="n">
        <f aca="false">IF(L8&lt;=50,0,1)</f>
        <v>1</v>
      </c>
      <c r="AL8" s="13" t="n">
        <f aca="false">IF(N8&lt;=30,0,1)</f>
        <v>1</v>
      </c>
      <c r="AM8" s="13" t="n">
        <f aca="false">IF(P8&lt;=15,0,1)</f>
        <v>0</v>
      </c>
      <c r="AN8" s="13" t="n">
        <f aca="false">IF(R8="NP",0,IF(R8&lt;=6,0,1))</f>
        <v>0</v>
      </c>
      <c r="AO8" s="13" t="n">
        <f aca="false">IF(S8=0,0,1)</f>
        <v>0</v>
      </c>
      <c r="AP8" s="13" t="n">
        <f aca="false">SUM(AK8:AO8)</f>
        <v>2</v>
      </c>
      <c r="AQ8" s="36" t="n">
        <f aca="false">IF(N8&lt;=50,0,1)</f>
        <v>1</v>
      </c>
      <c r="AR8" s="13" t="n">
        <f aca="false">IF(P8&lt;=25,0,1)</f>
        <v>0</v>
      </c>
      <c r="AS8" s="13" t="n">
        <f aca="false">IF(R8="NP",0,IF(R8&lt;=6,0,1))</f>
        <v>0</v>
      </c>
      <c r="AT8" s="13" t="n">
        <f aca="false">IF(S8=0,0,1)</f>
        <v>0</v>
      </c>
      <c r="AU8" s="13" t="n">
        <f aca="false">SUM(AQ8:AT8)</f>
        <v>1</v>
      </c>
      <c r="AV8" s="36" t="n">
        <f aca="false">IF(N8&gt;50,0,1)</f>
        <v>0</v>
      </c>
      <c r="AW8" s="13" t="n">
        <f aca="false">IF(P8&lt;=10,0,1)</f>
        <v>0</v>
      </c>
      <c r="AX8" s="13" t="n">
        <f aca="false">IF(R8="NP",0,1)</f>
        <v>0</v>
      </c>
      <c r="AY8" s="13" t="n">
        <f aca="false">IF(S8=0,0,1)</f>
        <v>0</v>
      </c>
      <c r="AZ8" s="13" t="n">
        <f aca="false">SUM(AV8:AX8)</f>
        <v>0</v>
      </c>
      <c r="BA8" s="36" t="n">
        <f aca="false">IF(P8&lt;=35,0,1)</f>
        <v>0</v>
      </c>
      <c r="BB8" s="13" t="n">
        <f aca="false">IF(Q8&lt;=40,0,1)</f>
        <v>1</v>
      </c>
      <c r="BC8" s="13" t="n">
        <f aca="false">IF(R8="NP",0,IF(R8&lt;=10,0,1))</f>
        <v>0</v>
      </c>
      <c r="BD8" s="13" t="n">
        <f aca="false">IF(S8=0,0,1)</f>
        <v>0</v>
      </c>
      <c r="BE8" s="13" t="n">
        <f aca="false">SUM(BA8:BD8)</f>
        <v>1</v>
      </c>
      <c r="BF8" s="36" t="n">
        <f aca="false">IF(P8&lt;=35,0,1)</f>
        <v>0</v>
      </c>
      <c r="BG8" s="13" t="n">
        <f aca="false">IF(Q8&gt;=40,0,1)</f>
        <v>0</v>
      </c>
      <c r="BH8" s="13" t="n">
        <f aca="false">IF(R8="NP",0,IF(R8&lt;=10,0,1))</f>
        <v>0</v>
      </c>
      <c r="BI8" s="13" t="n">
        <f aca="false">IF(S8=0,0,1)</f>
        <v>0</v>
      </c>
      <c r="BJ8" s="13" t="n">
        <f aca="false">SUM(BF8:BI8)</f>
        <v>0</v>
      </c>
      <c r="BK8" s="36" t="n">
        <f aca="false">IF(P8&lt;=35,0,1)</f>
        <v>0</v>
      </c>
      <c r="BL8" s="13" t="n">
        <f aca="false">IF(Q8&lt;=40,0,1)</f>
        <v>1</v>
      </c>
      <c r="BM8" s="13" t="n">
        <f aca="false">IF(R8&gt;=10,0,1)</f>
        <v>0</v>
      </c>
      <c r="BN8" s="13" t="n">
        <f aca="false">IF(S8&lt;=4,0,1)</f>
        <v>0</v>
      </c>
      <c r="BO8" s="13" t="n">
        <f aca="false">SUM(BK8:BN8)</f>
        <v>1</v>
      </c>
      <c r="BP8" s="36" t="n">
        <f aca="false">IF(P8&lt;=35,0,1)</f>
        <v>0</v>
      </c>
      <c r="BQ8" s="13" t="n">
        <f aca="false">IF(Q8&gt;=40,0,1)</f>
        <v>0</v>
      </c>
      <c r="BR8" s="13" t="n">
        <f aca="false">IF(R8&gt;=10,0,1)</f>
        <v>0</v>
      </c>
      <c r="BS8" s="13" t="n">
        <f aca="false">IF(S8&lt;=4,0,1)</f>
        <v>0</v>
      </c>
      <c r="BT8" s="13" t="n">
        <f aca="false">SUM(BP8:BS8)</f>
        <v>0</v>
      </c>
      <c r="BU8" s="36" t="n">
        <f aca="false">IF(P8&gt;35,0,1)</f>
        <v>1</v>
      </c>
      <c r="BV8" s="13" t="n">
        <f aca="false">IF(Q8&lt;=40,0,1)</f>
        <v>1</v>
      </c>
      <c r="BW8" s="13" t="n">
        <f aca="false">IF(R8="NP",0,IF(R8&lt;=10,0,1))</f>
        <v>0</v>
      </c>
      <c r="BX8" s="13" t="n">
        <f aca="false">IF(S8&lt;=8,0,1)</f>
        <v>0</v>
      </c>
      <c r="BY8" s="13" t="n">
        <f aca="false">SUM(BU8:BX8)</f>
        <v>2</v>
      </c>
      <c r="BZ8" s="36" t="n">
        <f aca="false">IF(P8&gt;=35,0,1)</f>
        <v>1</v>
      </c>
      <c r="CA8" s="13" t="n">
        <f aca="false">IF(Q8&gt;=40,0,1)</f>
        <v>0</v>
      </c>
      <c r="CB8" s="13" t="n">
        <f aca="false">IF(R8="NP",0,IF(R8&lt;=10,0,1))</f>
        <v>0</v>
      </c>
      <c r="CC8" s="13" t="n">
        <f aca="false">IF(S8&lt;=12,0,1)</f>
        <v>0</v>
      </c>
      <c r="CD8" s="13" t="n">
        <f aca="false">SUM(BZ8:CC8)</f>
        <v>1</v>
      </c>
      <c r="CE8" s="36" t="n">
        <f aca="false">IF(P8&gt;=35,0,1)</f>
        <v>1</v>
      </c>
      <c r="CF8" s="13" t="n">
        <f aca="false">IF(Q8&lt;=40,0,1)</f>
        <v>1</v>
      </c>
      <c r="CG8" s="13" t="n">
        <f aca="false">IF(R8&gt;=10,0,1)</f>
        <v>0</v>
      </c>
      <c r="CH8" s="13" t="n">
        <f aca="false">IF(S8&lt;=16,0,1)</f>
        <v>0</v>
      </c>
      <c r="CI8" s="13" t="n">
        <f aca="false">SUM(CE8:CH8)</f>
        <v>2</v>
      </c>
      <c r="CJ8" s="36" t="n">
        <f aca="false">IF(P8&gt;=35,0,1)</f>
        <v>1</v>
      </c>
      <c r="CK8" s="13" t="n">
        <f aca="false">IF(Q8&gt;=40,0,1)</f>
        <v>0</v>
      </c>
      <c r="CL8" s="13" t="n">
        <f aca="false">IF(R8&gt;=10,0,1)</f>
        <v>0</v>
      </c>
      <c r="CM8" s="13" t="n">
        <f aca="false">IF(S8&lt;=20,0,1)</f>
        <v>0</v>
      </c>
      <c r="CN8" s="36" t="e">
        <f aca="false">Q8-R8</f>
        <v>#VALUE!</v>
      </c>
      <c r="CO8" s="13" t="e">
        <f aca="false">IF(CN8&gt;=30,0,1)</f>
        <v>#VALUE!</v>
      </c>
      <c r="CP8" s="13" t="e">
        <f aca="false">(+CJ8+CK8+CL8+CM8+CO8)</f>
        <v>#VALUE!</v>
      </c>
      <c r="CQ8" s="36" t="n">
        <f aca="false">IF(P8&gt;=35,0,1)</f>
        <v>1</v>
      </c>
      <c r="CR8" s="13" t="n">
        <f aca="false">IF(Q8&gt;=40,0,1)</f>
        <v>0</v>
      </c>
      <c r="CS8" s="13" t="n">
        <f aca="false">IF(R8&gt;=10,0,1)</f>
        <v>0</v>
      </c>
      <c r="CT8" s="13" t="n">
        <f aca="false">IF(S8&lt;=20,0,1)</f>
        <v>0</v>
      </c>
      <c r="CU8" s="13" t="e">
        <f aca="false">IF(CN8&lt;=30,0,1)</f>
        <v>#VALUE!</v>
      </c>
      <c r="CV8" s="13" t="e">
        <f aca="false">SUM(CQ8:CU8)</f>
        <v>#VALUE!</v>
      </c>
      <c r="CW8" s="13"/>
      <c r="CX8" s="13"/>
      <c r="CY8" s="36" t="str">
        <f aca="false">IF(AP8=0,"A-1-a",IF(AU8=0,"A-1-b",IF(AZ8=0,"A-3",IF(BE8=0,"A-2-4",IF(BJ8=0,"A-2-5",IF(BO8=0,"A-2-6",IF(BT8=0,"A-2-7",IF(BY8=0,"A-4","FIM"))))))))</f>
        <v>A-3</v>
      </c>
      <c r="CZ8" s="13" t="str">
        <f aca="false">IF(CY8&lt;&gt;"FIM",CY8,IF(CD8=0,"A-5",IF(CI8=0,"A-6",IF(CP8=0,"A-7-5","A-7-6"))))</f>
        <v>A-3</v>
      </c>
      <c r="DA8" s="13" t="str">
        <f aca="false">IF(CY8="FIM",CZ8,CY8)</f>
        <v>A-3</v>
      </c>
      <c r="DB8" s="13"/>
      <c r="DC8" s="1" t="n">
        <v>5</v>
      </c>
      <c r="DD8" s="1" t="n">
        <v>28</v>
      </c>
      <c r="DE8" s="1" t="n">
        <v>92</v>
      </c>
      <c r="DH8" s="1" t="s">
        <v>37</v>
      </c>
    </row>
    <row r="9" customFormat="false" ht="12" hidden="false" customHeight="false" outlineLevel="0" collapsed="false">
      <c r="A9" s="18" t="s">
        <v>77</v>
      </c>
      <c r="B9" s="19" t="s">
        <v>63</v>
      </c>
      <c r="C9" s="20" t="s">
        <v>78</v>
      </c>
      <c r="D9" s="21" t="n">
        <v>4</v>
      </c>
      <c r="E9" s="22"/>
      <c r="F9" s="23" t="n">
        <v>1875</v>
      </c>
      <c r="G9" s="24" t="n">
        <v>100</v>
      </c>
      <c r="H9" s="25" t="n">
        <v>96.33</v>
      </c>
      <c r="I9" s="26" t="n">
        <v>94.5</v>
      </c>
      <c r="J9" s="26" t="n">
        <v>91.17</v>
      </c>
      <c r="K9" s="25" t="n">
        <v>83.43</v>
      </c>
      <c r="L9" s="25" t="n">
        <v>63.46</v>
      </c>
      <c r="M9" s="25" t="n">
        <v>58.02</v>
      </c>
      <c r="N9" s="25" t="n">
        <v>42.18</v>
      </c>
      <c r="O9" s="25" t="n">
        <v>28.56</v>
      </c>
      <c r="P9" s="25" t="n">
        <v>20.52</v>
      </c>
      <c r="Q9" s="25" t="s">
        <v>65</v>
      </c>
      <c r="R9" s="25" t="s">
        <v>66</v>
      </c>
      <c r="S9" s="37" t="n">
        <f aca="false">IF(P9=0," ",IF(AJ9&lt;&gt;0,+AD9,0))</f>
        <v>2</v>
      </c>
      <c r="T9" s="30" t="str">
        <f aca="false">IF(P9=0," ",+DA9)</f>
        <v>A-2-7</v>
      </c>
      <c r="U9" s="21" t="n">
        <v>1948</v>
      </c>
      <c r="V9" s="25" t="n">
        <v>9.6</v>
      </c>
      <c r="W9" s="25" t="n">
        <v>9.2</v>
      </c>
      <c r="X9" s="21" t="n">
        <v>1938</v>
      </c>
      <c r="Y9" s="31" t="s">
        <v>67</v>
      </c>
      <c r="Z9" s="32" t="n">
        <v>23.6</v>
      </c>
      <c r="AA9" s="33" t="e">
        <f aca="false">descrição(T9,K9,P9)</f>
        <v>#VALUE!</v>
      </c>
      <c r="AB9" s="34"/>
      <c r="AC9" s="35" t="e">
        <f aca="false">RIGHT(AB9,LEN(AB9)-SEARCH($AC$1,AB9,1))</f>
        <v>#VALUE!</v>
      </c>
      <c r="AD9" s="13" t="n">
        <f aca="false">TRUNC($AJ9)+IF($AJ9-TRUNC($AJ9)&gt;0,1,0)</f>
        <v>2</v>
      </c>
      <c r="AE9" s="13"/>
      <c r="AF9" s="36" t="n">
        <f aca="false">IF(P9&lt;35,0,IF(P9&gt;75,40,P9-35))</f>
        <v>0</v>
      </c>
      <c r="AG9" s="36" t="n">
        <f aca="false">IF(P9&lt;15,0,IF(P9&gt;55,40,P9-15))</f>
        <v>5.52</v>
      </c>
      <c r="AH9" s="36" t="n">
        <f aca="false">IF(Q9&lt;40,0,IF(Q9&gt;60,20,Q9-40))</f>
        <v>20</v>
      </c>
      <c r="AI9" s="36" t="n">
        <f aca="false">IF(R9&lt;10,0,IF(R9&gt;30,20,R9-10))</f>
        <v>20</v>
      </c>
      <c r="AJ9" s="36" t="n">
        <f aca="false">(0.2*AF9+0.005*AF9*AH9+0.01*AG9*AI9)</f>
        <v>1.104</v>
      </c>
      <c r="AK9" s="36" t="n">
        <f aca="false">IF(L9&lt;=50,0,1)</f>
        <v>1</v>
      </c>
      <c r="AL9" s="13" t="n">
        <f aca="false">IF(N9&lt;=30,0,1)</f>
        <v>1</v>
      </c>
      <c r="AM9" s="13" t="n">
        <f aca="false">IF(P9&lt;=15,0,1)</f>
        <v>1</v>
      </c>
      <c r="AN9" s="13" t="n">
        <f aca="false">IF(R9="NP",0,IF(R9&lt;=6,0,1))</f>
        <v>0</v>
      </c>
      <c r="AO9" s="13" t="n">
        <f aca="false">IF(S9=0,0,1)</f>
        <v>1</v>
      </c>
      <c r="AP9" s="13" t="n">
        <f aca="false">SUM(AK9:AO9)</f>
        <v>4</v>
      </c>
      <c r="AQ9" s="36" t="n">
        <f aca="false">IF(N9&lt;=50,0,1)</f>
        <v>0</v>
      </c>
      <c r="AR9" s="13" t="n">
        <f aca="false">IF(P9&lt;=25,0,1)</f>
        <v>0</v>
      </c>
      <c r="AS9" s="13" t="n">
        <f aca="false">IF(R9="NP",0,IF(R9&lt;=6,0,1))</f>
        <v>0</v>
      </c>
      <c r="AT9" s="13" t="n">
        <f aca="false">IF(S9=0,0,1)</f>
        <v>1</v>
      </c>
      <c r="AU9" s="13" t="n">
        <f aca="false">SUM(AQ9:AT9)</f>
        <v>1</v>
      </c>
      <c r="AV9" s="36" t="n">
        <f aca="false">IF(N9&gt;50,0,1)</f>
        <v>1</v>
      </c>
      <c r="AW9" s="13" t="n">
        <f aca="false">IF(P9&lt;=10,0,1)</f>
        <v>1</v>
      </c>
      <c r="AX9" s="13" t="n">
        <f aca="false">IF(R9="NP",0,1)</f>
        <v>0</v>
      </c>
      <c r="AY9" s="13" t="n">
        <f aca="false">IF(S9=0,0,1)</f>
        <v>1</v>
      </c>
      <c r="AZ9" s="13" t="n">
        <f aca="false">SUM(AV9:AX9)</f>
        <v>2</v>
      </c>
      <c r="BA9" s="36" t="n">
        <f aca="false">IF(P9&lt;=35,0,1)</f>
        <v>0</v>
      </c>
      <c r="BB9" s="13" t="n">
        <f aca="false">IF(Q9&lt;=40,0,1)</f>
        <v>1</v>
      </c>
      <c r="BC9" s="13" t="n">
        <f aca="false">IF(R9="NP",0,IF(R9&lt;=10,0,1))</f>
        <v>0</v>
      </c>
      <c r="BD9" s="13" t="n">
        <f aca="false">IF(S9=0,0,1)</f>
        <v>1</v>
      </c>
      <c r="BE9" s="13" t="n">
        <f aca="false">SUM(BA9:BD9)</f>
        <v>2</v>
      </c>
      <c r="BF9" s="36" t="n">
        <f aca="false">IF(P9&lt;=35,0,1)</f>
        <v>0</v>
      </c>
      <c r="BG9" s="13" t="n">
        <f aca="false">IF(Q9&gt;=40,0,1)</f>
        <v>0</v>
      </c>
      <c r="BH9" s="13" t="n">
        <f aca="false">IF(R9="NP",0,IF(R9&lt;=10,0,1))</f>
        <v>0</v>
      </c>
      <c r="BI9" s="13" t="n">
        <f aca="false">IF(S9=0,0,1)</f>
        <v>1</v>
      </c>
      <c r="BJ9" s="13" t="n">
        <f aca="false">SUM(BF9:BI9)</f>
        <v>1</v>
      </c>
      <c r="BK9" s="36" t="n">
        <f aca="false">IF(P9&lt;=35,0,1)</f>
        <v>0</v>
      </c>
      <c r="BL9" s="13" t="n">
        <f aca="false">IF(Q9&lt;=40,0,1)</f>
        <v>1</v>
      </c>
      <c r="BM9" s="13" t="n">
        <f aca="false">IF(R9&gt;=10,0,1)</f>
        <v>0</v>
      </c>
      <c r="BN9" s="13" t="n">
        <f aca="false">IF(S9&lt;=4,0,1)</f>
        <v>0</v>
      </c>
      <c r="BO9" s="13" t="n">
        <f aca="false">SUM(BK9:BN9)</f>
        <v>1</v>
      </c>
      <c r="BP9" s="36" t="n">
        <f aca="false">IF(P9&lt;=35,0,1)</f>
        <v>0</v>
      </c>
      <c r="BQ9" s="13" t="n">
        <f aca="false">IF(Q9&gt;=40,0,1)</f>
        <v>0</v>
      </c>
      <c r="BR9" s="13" t="n">
        <f aca="false">IF(R9&gt;=10,0,1)</f>
        <v>0</v>
      </c>
      <c r="BS9" s="13" t="n">
        <f aca="false">IF(S9&lt;=4,0,1)</f>
        <v>0</v>
      </c>
      <c r="BT9" s="13" t="n">
        <f aca="false">SUM(BP9:BS9)</f>
        <v>0</v>
      </c>
      <c r="BU9" s="36" t="n">
        <f aca="false">IF(P9&gt;35,0,1)</f>
        <v>1</v>
      </c>
      <c r="BV9" s="13" t="n">
        <f aca="false">IF(Q9&lt;=40,0,1)</f>
        <v>1</v>
      </c>
      <c r="BW9" s="13" t="n">
        <f aca="false">IF(R9="NP",0,IF(R9&lt;=10,0,1))</f>
        <v>0</v>
      </c>
      <c r="BX9" s="13" t="n">
        <f aca="false">IF(S9&lt;=8,0,1)</f>
        <v>0</v>
      </c>
      <c r="BY9" s="13" t="n">
        <f aca="false">SUM(BU9:BX9)</f>
        <v>2</v>
      </c>
      <c r="BZ9" s="36" t="n">
        <f aca="false">IF(P9&gt;=35,0,1)</f>
        <v>1</v>
      </c>
      <c r="CA9" s="13" t="n">
        <f aca="false">IF(Q9&gt;=40,0,1)</f>
        <v>0</v>
      </c>
      <c r="CB9" s="13" t="n">
        <f aca="false">IF(R9="NP",0,IF(R9&lt;=10,0,1))</f>
        <v>0</v>
      </c>
      <c r="CC9" s="13" t="n">
        <f aca="false">IF(S9&lt;=12,0,1)</f>
        <v>0</v>
      </c>
      <c r="CD9" s="13" t="n">
        <f aca="false">SUM(BZ9:CC9)</f>
        <v>1</v>
      </c>
      <c r="CE9" s="36" t="n">
        <f aca="false">IF(P9&gt;=35,0,1)</f>
        <v>1</v>
      </c>
      <c r="CF9" s="13" t="n">
        <f aca="false">IF(Q9&lt;=40,0,1)</f>
        <v>1</v>
      </c>
      <c r="CG9" s="13" t="n">
        <f aca="false">IF(R9&gt;=10,0,1)</f>
        <v>0</v>
      </c>
      <c r="CH9" s="13" t="n">
        <f aca="false">IF(S9&lt;=16,0,1)</f>
        <v>0</v>
      </c>
      <c r="CI9" s="13" t="n">
        <f aca="false">SUM(CE9:CH9)</f>
        <v>2</v>
      </c>
      <c r="CJ9" s="36" t="n">
        <f aca="false">IF(P9&gt;=35,0,1)</f>
        <v>1</v>
      </c>
      <c r="CK9" s="13" t="n">
        <f aca="false">IF(Q9&gt;=40,0,1)</f>
        <v>0</v>
      </c>
      <c r="CL9" s="13" t="n">
        <f aca="false">IF(R9&gt;=10,0,1)</f>
        <v>0</v>
      </c>
      <c r="CM9" s="13" t="n">
        <f aca="false">IF(S9&lt;=20,0,1)</f>
        <v>0</v>
      </c>
      <c r="CN9" s="36" t="e">
        <f aca="false">Q9-R9</f>
        <v>#VALUE!</v>
      </c>
      <c r="CO9" s="13" t="e">
        <f aca="false">IF(CN9&gt;=30,0,1)</f>
        <v>#VALUE!</v>
      </c>
      <c r="CP9" s="13" t="e">
        <f aca="false">(+CJ9+CK9+CL9+CM9+CO9)</f>
        <v>#VALUE!</v>
      </c>
      <c r="CQ9" s="36" t="n">
        <f aca="false">IF(P9&gt;=35,0,1)</f>
        <v>1</v>
      </c>
      <c r="CR9" s="13" t="n">
        <f aca="false">IF(Q9&gt;=40,0,1)</f>
        <v>0</v>
      </c>
      <c r="CS9" s="13" t="n">
        <f aca="false">IF(R9&gt;=10,0,1)</f>
        <v>0</v>
      </c>
      <c r="CT9" s="13" t="n">
        <f aca="false">IF(S9&lt;=20,0,1)</f>
        <v>0</v>
      </c>
      <c r="CU9" s="13" t="e">
        <f aca="false">IF(CN9&lt;=30,0,1)</f>
        <v>#VALUE!</v>
      </c>
      <c r="CV9" s="13" t="e">
        <f aca="false">SUM(CQ9:CU9)</f>
        <v>#VALUE!</v>
      </c>
      <c r="CW9" s="13"/>
      <c r="CX9" s="13"/>
      <c r="CY9" s="36" t="str">
        <f aca="false">IF(AP9=0,"A-1-a",IF(AU9=0,"A-1-b",IF(AZ9=0,"A-3",IF(BE9=0,"A-2-4",IF(BJ9=0,"A-2-5",IF(BO9=0,"A-2-6",IF(BT9=0,"A-2-7",IF(BY9=0,"A-4","FIM"))))))))</f>
        <v>A-2-7</v>
      </c>
      <c r="CZ9" s="13" t="str">
        <f aca="false">IF(CY9&lt;&gt;"FIM",CY9,IF(CD9=0,"A-5",IF(CI9=0,"A-6",IF(CP9=0,"A-7-5","A-7-6"))))</f>
        <v>A-2-7</v>
      </c>
      <c r="DA9" s="13" t="str">
        <f aca="false">IF(CY9="FIM",CZ9,CY9)</f>
        <v>A-2-7</v>
      </c>
      <c r="DB9" s="13"/>
      <c r="DC9" s="1" t="n">
        <v>5</v>
      </c>
      <c r="DD9" s="1" t="n">
        <v>28</v>
      </c>
      <c r="DE9" s="1" t="n">
        <v>112</v>
      </c>
      <c r="DH9" s="1" t="s">
        <v>79</v>
      </c>
    </row>
    <row r="10" customFormat="false" ht="12" hidden="false" customHeight="false" outlineLevel="0" collapsed="false">
      <c r="A10" s="18" t="s">
        <v>80</v>
      </c>
      <c r="B10" s="19" t="s">
        <v>63</v>
      </c>
      <c r="C10" s="20" t="s">
        <v>68</v>
      </c>
      <c r="D10" s="21" t="n">
        <v>4</v>
      </c>
      <c r="E10" s="22"/>
      <c r="F10" s="23" t="n">
        <v>1876</v>
      </c>
      <c r="G10" s="24"/>
      <c r="H10" s="25" t="n">
        <v>100</v>
      </c>
      <c r="I10" s="26" t="n">
        <v>99.86</v>
      </c>
      <c r="J10" s="26" t="n">
        <v>98.66</v>
      </c>
      <c r="K10" s="25" t="n">
        <v>95.8</v>
      </c>
      <c r="L10" s="25" t="n">
        <v>95.1</v>
      </c>
      <c r="M10" s="25" t="n">
        <v>91.7</v>
      </c>
      <c r="N10" s="25" t="n">
        <v>60.98</v>
      </c>
      <c r="O10" s="25" t="n">
        <v>17.064</v>
      </c>
      <c r="P10" s="25" t="n">
        <v>2.46</v>
      </c>
      <c r="Q10" s="25" t="s">
        <v>65</v>
      </c>
      <c r="R10" s="25" t="s">
        <v>66</v>
      </c>
      <c r="S10" s="37" t="n">
        <f aca="false">IF(P10=0," ",IF(AJ10&lt;&gt;0,+AD10,0))</f>
        <v>0</v>
      </c>
      <c r="T10" s="30" t="str">
        <f aca="false">IF(P10=0," ",+DA10)</f>
        <v>A-3</v>
      </c>
      <c r="U10" s="21" t="n">
        <v>2023</v>
      </c>
      <c r="V10" s="25" t="n">
        <v>8.3</v>
      </c>
      <c r="W10" s="25" t="n">
        <v>8.4</v>
      </c>
      <c r="X10" s="21" t="n">
        <v>2018</v>
      </c>
      <c r="Y10" s="31" t="s">
        <v>67</v>
      </c>
      <c r="Z10" s="32" t="n">
        <v>18.5</v>
      </c>
      <c r="AA10" s="33" t="e">
        <f aca="false">descrição(T10,K10,P10)</f>
        <v>#VALUE!</v>
      </c>
      <c r="AB10" s="34"/>
      <c r="AC10" s="35" t="e">
        <f aca="false">RIGHT(AB10,LEN(AB10)-SEARCH($AC$1,AB10,1))</f>
        <v>#VALUE!</v>
      </c>
      <c r="AD10" s="13" t="n">
        <f aca="false">TRUNC($AJ10)+IF($AJ10-TRUNC($AJ10)&gt;0,1,0)</f>
        <v>0</v>
      </c>
      <c r="AE10" s="13"/>
      <c r="AF10" s="36" t="n">
        <f aca="false">IF(P10&lt;35,0,IF(P10&gt;75,40,P10-35))</f>
        <v>0</v>
      </c>
      <c r="AG10" s="36" t="n">
        <f aca="false">IF(P10&lt;15,0,IF(P10&gt;55,40,P10-15))</f>
        <v>0</v>
      </c>
      <c r="AH10" s="36" t="n">
        <f aca="false">IF(Q10&lt;40,0,IF(Q10&gt;60,20,Q10-40))</f>
        <v>20</v>
      </c>
      <c r="AI10" s="36" t="n">
        <f aca="false">IF(R10&lt;10,0,IF(R10&gt;30,20,R10-10))</f>
        <v>20</v>
      </c>
      <c r="AJ10" s="36" t="n">
        <f aca="false">(0.2*AF10+0.005*AF10*AH10+0.01*AG10*AI10)</f>
        <v>0</v>
      </c>
      <c r="AK10" s="36" t="n">
        <f aca="false">IF(L10&lt;=50,0,1)</f>
        <v>1</v>
      </c>
      <c r="AL10" s="13" t="n">
        <f aca="false">IF(N10&lt;=30,0,1)</f>
        <v>1</v>
      </c>
      <c r="AM10" s="13" t="n">
        <f aca="false">IF(P10&lt;=15,0,1)</f>
        <v>0</v>
      </c>
      <c r="AN10" s="13" t="n">
        <f aca="false">IF(R10="NP",0,IF(R10&lt;=6,0,1))</f>
        <v>0</v>
      </c>
      <c r="AO10" s="13" t="n">
        <f aca="false">IF(S10=0,0,1)</f>
        <v>0</v>
      </c>
      <c r="AP10" s="13" t="n">
        <f aca="false">SUM(AK10:AO10)</f>
        <v>2</v>
      </c>
      <c r="AQ10" s="36" t="n">
        <f aca="false">IF(N10&lt;=50,0,1)</f>
        <v>1</v>
      </c>
      <c r="AR10" s="13" t="n">
        <f aca="false">IF(P10&lt;=25,0,1)</f>
        <v>0</v>
      </c>
      <c r="AS10" s="13" t="n">
        <f aca="false">IF(R10="NP",0,IF(R10&lt;=6,0,1))</f>
        <v>0</v>
      </c>
      <c r="AT10" s="13" t="n">
        <f aca="false">IF(S10=0,0,1)</f>
        <v>0</v>
      </c>
      <c r="AU10" s="13" t="n">
        <f aca="false">SUM(AQ10:AT10)</f>
        <v>1</v>
      </c>
      <c r="AV10" s="36" t="n">
        <f aca="false">IF(N10&gt;50,0,1)</f>
        <v>0</v>
      </c>
      <c r="AW10" s="13" t="n">
        <f aca="false">IF(P10&lt;=10,0,1)</f>
        <v>0</v>
      </c>
      <c r="AX10" s="13" t="n">
        <f aca="false">IF(R10="NP",0,1)</f>
        <v>0</v>
      </c>
      <c r="AY10" s="13" t="n">
        <f aca="false">IF(S10=0,0,1)</f>
        <v>0</v>
      </c>
      <c r="AZ10" s="13" t="n">
        <f aca="false">SUM(AV10:AX10)</f>
        <v>0</v>
      </c>
      <c r="BA10" s="36" t="n">
        <f aca="false">IF(P10&lt;=35,0,1)</f>
        <v>0</v>
      </c>
      <c r="BB10" s="13" t="n">
        <f aca="false">IF(Q10&lt;=40,0,1)</f>
        <v>1</v>
      </c>
      <c r="BC10" s="13" t="n">
        <f aca="false">IF(R10="NP",0,IF(R10&lt;=10,0,1))</f>
        <v>0</v>
      </c>
      <c r="BD10" s="13" t="n">
        <f aca="false">IF(S10=0,0,1)</f>
        <v>0</v>
      </c>
      <c r="BE10" s="13" t="n">
        <f aca="false">SUM(BA10:BD10)</f>
        <v>1</v>
      </c>
      <c r="BF10" s="36" t="n">
        <f aca="false">IF(P10&lt;=35,0,1)</f>
        <v>0</v>
      </c>
      <c r="BG10" s="13" t="n">
        <f aca="false">IF(Q10&gt;=40,0,1)</f>
        <v>0</v>
      </c>
      <c r="BH10" s="13" t="n">
        <f aca="false">IF(R10="NP",0,IF(R10&lt;=10,0,1))</f>
        <v>0</v>
      </c>
      <c r="BI10" s="13" t="n">
        <f aca="false">IF(S10=0,0,1)</f>
        <v>0</v>
      </c>
      <c r="BJ10" s="13" t="n">
        <f aca="false">SUM(BF10:BI10)</f>
        <v>0</v>
      </c>
      <c r="BK10" s="36" t="n">
        <f aca="false">IF(P10&lt;=35,0,1)</f>
        <v>0</v>
      </c>
      <c r="BL10" s="13" t="n">
        <f aca="false">IF(Q10&lt;=40,0,1)</f>
        <v>1</v>
      </c>
      <c r="BM10" s="13" t="n">
        <f aca="false">IF(R10&gt;=10,0,1)</f>
        <v>0</v>
      </c>
      <c r="BN10" s="13" t="n">
        <f aca="false">IF(S10&lt;=4,0,1)</f>
        <v>0</v>
      </c>
      <c r="BO10" s="13" t="n">
        <f aca="false">SUM(BK10:BN10)</f>
        <v>1</v>
      </c>
      <c r="BP10" s="36" t="n">
        <f aca="false">IF(P10&lt;=35,0,1)</f>
        <v>0</v>
      </c>
      <c r="BQ10" s="13" t="n">
        <f aca="false">IF(Q10&gt;=40,0,1)</f>
        <v>0</v>
      </c>
      <c r="BR10" s="13" t="n">
        <f aca="false">IF(R10&gt;=10,0,1)</f>
        <v>0</v>
      </c>
      <c r="BS10" s="13" t="n">
        <f aca="false">IF(S10&lt;=4,0,1)</f>
        <v>0</v>
      </c>
      <c r="BT10" s="13" t="n">
        <f aca="false">SUM(BP10:BS10)</f>
        <v>0</v>
      </c>
      <c r="BU10" s="36" t="n">
        <f aca="false">IF(P10&gt;35,0,1)</f>
        <v>1</v>
      </c>
      <c r="BV10" s="13" t="n">
        <f aca="false">IF(Q10&lt;=40,0,1)</f>
        <v>1</v>
      </c>
      <c r="BW10" s="13" t="n">
        <f aca="false">IF(R10="NP",0,IF(R10&lt;=10,0,1))</f>
        <v>0</v>
      </c>
      <c r="BX10" s="13" t="n">
        <f aca="false">IF(S10&lt;=8,0,1)</f>
        <v>0</v>
      </c>
      <c r="BY10" s="13" t="n">
        <f aca="false">SUM(BU10:BX10)</f>
        <v>2</v>
      </c>
      <c r="BZ10" s="36" t="n">
        <f aca="false">IF(P10&gt;=35,0,1)</f>
        <v>1</v>
      </c>
      <c r="CA10" s="13" t="n">
        <f aca="false">IF(Q10&gt;=40,0,1)</f>
        <v>0</v>
      </c>
      <c r="CB10" s="13" t="n">
        <f aca="false">IF(R10="NP",0,IF(R10&lt;=10,0,1))</f>
        <v>0</v>
      </c>
      <c r="CC10" s="13" t="n">
        <f aca="false">IF(S10&lt;=12,0,1)</f>
        <v>0</v>
      </c>
      <c r="CD10" s="13" t="n">
        <f aca="false">SUM(BZ10:CC10)</f>
        <v>1</v>
      </c>
      <c r="CE10" s="36" t="n">
        <f aca="false">IF(P10&gt;=35,0,1)</f>
        <v>1</v>
      </c>
      <c r="CF10" s="13" t="n">
        <f aca="false">IF(Q10&lt;=40,0,1)</f>
        <v>1</v>
      </c>
      <c r="CG10" s="13" t="n">
        <f aca="false">IF(R10&gt;=10,0,1)</f>
        <v>0</v>
      </c>
      <c r="CH10" s="13" t="n">
        <f aca="false">IF(S10&lt;=16,0,1)</f>
        <v>0</v>
      </c>
      <c r="CI10" s="13" t="n">
        <f aca="false">SUM(CE10:CH10)</f>
        <v>2</v>
      </c>
      <c r="CJ10" s="36" t="n">
        <f aca="false">IF(P10&gt;=35,0,1)</f>
        <v>1</v>
      </c>
      <c r="CK10" s="13" t="n">
        <f aca="false">IF(Q10&gt;=40,0,1)</f>
        <v>0</v>
      </c>
      <c r="CL10" s="13" t="n">
        <f aca="false">IF(R10&gt;=10,0,1)</f>
        <v>0</v>
      </c>
      <c r="CM10" s="13" t="n">
        <f aca="false">IF(S10&lt;=20,0,1)</f>
        <v>0</v>
      </c>
      <c r="CN10" s="36" t="e">
        <f aca="false">Q10-R10</f>
        <v>#VALUE!</v>
      </c>
      <c r="CO10" s="13" t="e">
        <f aca="false">IF(CN10&gt;=30,0,1)</f>
        <v>#VALUE!</v>
      </c>
      <c r="CP10" s="13" t="e">
        <f aca="false">(+CJ10+CK10+CL10+CM10+CO10)</f>
        <v>#VALUE!</v>
      </c>
      <c r="CQ10" s="36" t="n">
        <f aca="false">IF(P10&gt;=35,0,1)</f>
        <v>1</v>
      </c>
      <c r="CR10" s="13" t="n">
        <f aca="false">IF(Q10&gt;=40,0,1)</f>
        <v>0</v>
      </c>
      <c r="CS10" s="13" t="n">
        <f aca="false">IF(R10&gt;=10,0,1)</f>
        <v>0</v>
      </c>
      <c r="CT10" s="13" t="n">
        <f aca="false">IF(S10&lt;=20,0,1)</f>
        <v>0</v>
      </c>
      <c r="CU10" s="13" t="e">
        <f aca="false">IF(CN10&lt;=30,0,1)</f>
        <v>#VALUE!</v>
      </c>
      <c r="CV10" s="13" t="e">
        <f aca="false">SUM(CQ10:CU10)</f>
        <v>#VALUE!</v>
      </c>
      <c r="CW10" s="13"/>
      <c r="CX10" s="13"/>
      <c r="CY10" s="36" t="str">
        <f aca="false">IF(AP10=0,"A-1-a",IF(AU10=0,"A-1-b",IF(AZ10=0,"A-3",IF(BE10=0,"A-2-4",IF(BJ10=0,"A-2-5",IF(BO10=0,"A-2-6",IF(BT10=0,"A-2-7",IF(BY10=0,"A-4","FIM"))))))))</f>
        <v>A-3</v>
      </c>
      <c r="CZ10" s="13" t="str">
        <f aca="false">IF(CY10&lt;&gt;"FIM",CY10,IF(CD10=0,"A-5",IF(CI10=0,"A-6",IF(CP10=0,"A-7-5","A-7-6"))))</f>
        <v>A-3</v>
      </c>
      <c r="DA10" s="13" t="str">
        <f aca="false">IF(CY10="FIM",CZ10,CY10)</f>
        <v>A-3</v>
      </c>
      <c r="DB10" s="13"/>
      <c r="DC10" s="13" t="n">
        <v>5</v>
      </c>
      <c r="DD10" s="13" t="n">
        <v>28</v>
      </c>
      <c r="DE10" s="13" t="n">
        <v>132</v>
      </c>
      <c r="DF10" s="13"/>
      <c r="DG10" s="13"/>
      <c r="DH10" s="13" t="s">
        <v>81</v>
      </c>
      <c r="DI10" s="13"/>
    </row>
    <row r="11" customFormat="false" ht="12" hidden="false" customHeight="false" outlineLevel="0" collapsed="false">
      <c r="A11" s="18" t="s">
        <v>80</v>
      </c>
      <c r="B11" s="19" t="s">
        <v>63</v>
      </c>
      <c r="C11" s="20" t="s">
        <v>82</v>
      </c>
      <c r="D11" s="21" t="n">
        <v>5</v>
      </c>
      <c r="E11" s="22"/>
      <c r="F11" s="23" t="n">
        <v>1877</v>
      </c>
      <c r="G11" s="24"/>
      <c r="H11" s="25" t="n">
        <v>100</v>
      </c>
      <c r="I11" s="26" t="n">
        <v>98.8</v>
      </c>
      <c r="J11" s="26" t="n">
        <v>95.56</v>
      </c>
      <c r="K11" s="25" t="n">
        <v>94.65</v>
      </c>
      <c r="L11" s="25" t="n">
        <v>89.71</v>
      </c>
      <c r="M11" s="25" t="n">
        <v>83.91</v>
      </c>
      <c r="N11" s="25" t="n">
        <v>77.58</v>
      </c>
      <c r="O11" s="25" t="n">
        <v>70.18</v>
      </c>
      <c r="P11" s="25" t="n">
        <v>54.34</v>
      </c>
      <c r="Q11" s="25" t="n">
        <v>52.3</v>
      </c>
      <c r="R11" s="25" t="n">
        <v>27.2</v>
      </c>
      <c r="S11" s="37" t="n">
        <f aca="false">IF(P11=0," ",IF(AJ11&lt;&gt;0,+AD11,0))</f>
        <v>12</v>
      </c>
      <c r="T11" s="30" t="str">
        <f aca="false">IF(P11=0," ",+DA11)</f>
        <v>A-7-6</v>
      </c>
      <c r="U11" s="21" t="n">
        <v>1744</v>
      </c>
      <c r="V11" s="25" t="n">
        <v>15.5</v>
      </c>
      <c r="W11" s="25" t="n">
        <v>15.7</v>
      </c>
      <c r="X11" s="21" t="n">
        <v>1756</v>
      </c>
      <c r="Y11" s="20" t="n">
        <v>0.59</v>
      </c>
      <c r="Z11" s="32" t="n">
        <v>12.9</v>
      </c>
      <c r="AA11" s="33" t="e">
        <f aca="false">descrição(T11,K11,P11)</f>
        <v>#VALUE!</v>
      </c>
      <c r="AB11" s="34"/>
      <c r="AC11" s="35" t="e">
        <f aca="false">RIGHT(AB11,LEN(AB11)-SEARCH($AC$1,AB11,1))</f>
        <v>#VALUE!</v>
      </c>
      <c r="AD11" s="13" t="n">
        <f aca="false">TRUNC($AJ11)+IF($AJ11-TRUNC($AJ11)&gt;0,1,0)</f>
        <v>12</v>
      </c>
      <c r="AE11" s="13"/>
      <c r="AF11" s="36" t="n">
        <f aca="false">IF(P11&lt;35,0,IF(P11&gt;75,40,P11-35))</f>
        <v>19.34</v>
      </c>
      <c r="AG11" s="36" t="n">
        <f aca="false">IF(P11&lt;15,0,IF(P11&gt;55,40,P11-15))</f>
        <v>39.34</v>
      </c>
      <c r="AH11" s="36" t="n">
        <f aca="false">IF(Q11&lt;40,0,IF(Q11&gt;60,20,Q11-40))</f>
        <v>12.3</v>
      </c>
      <c r="AI11" s="36" t="n">
        <f aca="false">IF(R11&lt;10,0,IF(R11&gt;30,20,R11-10))</f>
        <v>17.2</v>
      </c>
      <c r="AJ11" s="36" t="n">
        <f aca="false">(0.2*AF11+0.005*AF11*AH11+0.01*AG11*AI11)</f>
        <v>11.82389</v>
      </c>
      <c r="AK11" s="36" t="n">
        <f aca="false">IF(L11&lt;=50,0,1)</f>
        <v>1</v>
      </c>
      <c r="AL11" s="13" t="n">
        <f aca="false">IF(N11&lt;=30,0,1)</f>
        <v>1</v>
      </c>
      <c r="AM11" s="13" t="n">
        <f aca="false">IF(P11&lt;=15,0,1)</f>
        <v>1</v>
      </c>
      <c r="AN11" s="13" t="n">
        <f aca="false">IF(R11="NP",0,IF(R11&lt;=6,0,1))</f>
        <v>1</v>
      </c>
      <c r="AO11" s="13" t="n">
        <f aca="false">IF(S11=0,0,1)</f>
        <v>1</v>
      </c>
      <c r="AP11" s="13" t="n">
        <f aca="false">SUM(AK11:AO11)</f>
        <v>5</v>
      </c>
      <c r="AQ11" s="36" t="n">
        <f aca="false">IF(N11&lt;=50,0,1)</f>
        <v>1</v>
      </c>
      <c r="AR11" s="13" t="n">
        <f aca="false">IF(P11&lt;=25,0,1)</f>
        <v>1</v>
      </c>
      <c r="AS11" s="13" t="n">
        <f aca="false">IF(R11="NP",0,IF(R11&lt;=6,0,1))</f>
        <v>1</v>
      </c>
      <c r="AT11" s="13" t="n">
        <f aca="false">IF(S11=0,0,1)</f>
        <v>1</v>
      </c>
      <c r="AU11" s="13" t="n">
        <f aca="false">SUM(AQ11:AT11)</f>
        <v>4</v>
      </c>
      <c r="AV11" s="36" t="n">
        <f aca="false">IF(N11&gt;50,0,1)</f>
        <v>0</v>
      </c>
      <c r="AW11" s="13" t="n">
        <f aca="false">IF(P11&lt;=10,0,1)</f>
        <v>1</v>
      </c>
      <c r="AX11" s="13" t="n">
        <f aca="false">IF(R11="NP",0,1)</f>
        <v>1</v>
      </c>
      <c r="AY11" s="13" t="n">
        <f aca="false">IF(S11=0,0,1)</f>
        <v>1</v>
      </c>
      <c r="AZ11" s="13" t="n">
        <f aca="false">SUM(AV11:AX11)</f>
        <v>2</v>
      </c>
      <c r="BA11" s="36" t="n">
        <f aca="false">IF(P11&lt;=35,0,1)</f>
        <v>1</v>
      </c>
      <c r="BB11" s="13" t="n">
        <f aca="false">IF(Q11&lt;=40,0,1)</f>
        <v>1</v>
      </c>
      <c r="BC11" s="13" t="n">
        <f aca="false">IF(R11="NP",0,IF(R11&lt;=10,0,1))</f>
        <v>1</v>
      </c>
      <c r="BD11" s="13" t="n">
        <f aca="false">IF(S11=0,0,1)</f>
        <v>1</v>
      </c>
      <c r="BE11" s="13" t="n">
        <f aca="false">SUM(BA11:BD11)</f>
        <v>4</v>
      </c>
      <c r="BF11" s="36" t="n">
        <f aca="false">IF(P11&lt;=35,0,1)</f>
        <v>1</v>
      </c>
      <c r="BG11" s="13" t="n">
        <f aca="false">IF(Q11&gt;=40,0,1)</f>
        <v>0</v>
      </c>
      <c r="BH11" s="13" t="n">
        <f aca="false">IF(R11="NP",0,IF(R11&lt;=10,0,1))</f>
        <v>1</v>
      </c>
      <c r="BI11" s="13" t="n">
        <f aca="false">IF(S11=0,0,1)</f>
        <v>1</v>
      </c>
      <c r="BJ11" s="13" t="n">
        <f aca="false">SUM(BF11:BI11)</f>
        <v>3</v>
      </c>
      <c r="BK11" s="36" t="n">
        <f aca="false">IF(P11&lt;=35,0,1)</f>
        <v>1</v>
      </c>
      <c r="BL11" s="13" t="n">
        <f aca="false">IF(Q11&lt;=40,0,1)</f>
        <v>1</v>
      </c>
      <c r="BM11" s="13" t="n">
        <f aca="false">IF(R11&gt;=10,0,1)</f>
        <v>0</v>
      </c>
      <c r="BN11" s="13" t="n">
        <f aca="false">IF(S11&lt;=4,0,1)</f>
        <v>1</v>
      </c>
      <c r="BO11" s="13" t="n">
        <f aca="false">SUM(BK11:BN11)</f>
        <v>3</v>
      </c>
      <c r="BP11" s="36" t="n">
        <f aca="false">IF(P11&lt;=35,0,1)</f>
        <v>1</v>
      </c>
      <c r="BQ11" s="13" t="n">
        <f aca="false">IF(Q11&gt;=40,0,1)</f>
        <v>0</v>
      </c>
      <c r="BR11" s="13" t="n">
        <f aca="false">IF(R11&gt;=10,0,1)</f>
        <v>0</v>
      </c>
      <c r="BS11" s="13" t="n">
        <f aca="false">IF(S11&lt;=4,0,1)</f>
        <v>1</v>
      </c>
      <c r="BT11" s="13" t="n">
        <f aca="false">SUM(BP11:BS11)</f>
        <v>2</v>
      </c>
      <c r="BU11" s="36" t="n">
        <f aca="false">IF(P11&gt;35,0,1)</f>
        <v>0</v>
      </c>
      <c r="BV11" s="13" t="n">
        <f aca="false">IF(Q11&lt;=40,0,1)</f>
        <v>1</v>
      </c>
      <c r="BW11" s="13" t="n">
        <f aca="false">IF(R11="NP",0,IF(R11&lt;=10,0,1))</f>
        <v>1</v>
      </c>
      <c r="BX11" s="13" t="n">
        <f aca="false">IF(S11&lt;=8,0,1)</f>
        <v>1</v>
      </c>
      <c r="BY11" s="13" t="n">
        <f aca="false">SUM(BU11:BX11)</f>
        <v>3</v>
      </c>
      <c r="BZ11" s="36" t="n">
        <f aca="false">IF(P11&gt;=35,0,1)</f>
        <v>0</v>
      </c>
      <c r="CA11" s="13" t="n">
        <f aca="false">IF(Q11&gt;=40,0,1)</f>
        <v>0</v>
      </c>
      <c r="CB11" s="13" t="n">
        <f aca="false">IF(R11="NP",0,IF(R11&lt;=10,0,1))</f>
        <v>1</v>
      </c>
      <c r="CC11" s="13" t="n">
        <f aca="false">IF(S11&lt;=12,0,1)</f>
        <v>0</v>
      </c>
      <c r="CD11" s="13" t="n">
        <f aca="false">SUM(BZ11:CC11)</f>
        <v>1</v>
      </c>
      <c r="CE11" s="36" t="n">
        <f aca="false">IF(P11&gt;=35,0,1)</f>
        <v>0</v>
      </c>
      <c r="CF11" s="13" t="n">
        <f aca="false">IF(Q11&lt;=40,0,1)</f>
        <v>1</v>
      </c>
      <c r="CG11" s="13" t="n">
        <f aca="false">IF(R11&gt;=10,0,1)</f>
        <v>0</v>
      </c>
      <c r="CH11" s="13" t="n">
        <f aca="false">IF(S11&lt;=16,0,1)</f>
        <v>0</v>
      </c>
      <c r="CI11" s="13" t="n">
        <f aca="false">SUM(CE11:CH11)</f>
        <v>1</v>
      </c>
      <c r="CJ11" s="36" t="n">
        <f aca="false">IF(P11&gt;=35,0,1)</f>
        <v>0</v>
      </c>
      <c r="CK11" s="13" t="n">
        <f aca="false">IF(Q11&gt;=40,0,1)</f>
        <v>0</v>
      </c>
      <c r="CL11" s="13" t="n">
        <f aca="false">IF(R11&gt;=10,0,1)</f>
        <v>0</v>
      </c>
      <c r="CM11" s="13" t="n">
        <f aca="false">IF(S11&lt;=20,0,1)</f>
        <v>0</v>
      </c>
      <c r="CN11" s="36" t="n">
        <f aca="false">Q11-R11</f>
        <v>25.1</v>
      </c>
      <c r="CO11" s="13" t="n">
        <f aca="false">IF(CN11&gt;=30,0,1)</f>
        <v>1</v>
      </c>
      <c r="CP11" s="13" t="n">
        <f aca="false">(+CJ11+CK11+CL11+CM11+CO11)</f>
        <v>1</v>
      </c>
      <c r="CQ11" s="36" t="n">
        <f aca="false">IF(P11&gt;=35,0,1)</f>
        <v>0</v>
      </c>
      <c r="CR11" s="13" t="n">
        <f aca="false">IF(Q11&gt;=40,0,1)</f>
        <v>0</v>
      </c>
      <c r="CS11" s="13" t="n">
        <f aca="false">IF(R11&gt;=10,0,1)</f>
        <v>0</v>
      </c>
      <c r="CT11" s="13" t="n">
        <f aca="false">IF(S11&lt;=20,0,1)</f>
        <v>0</v>
      </c>
      <c r="CU11" s="13" t="n">
        <f aca="false">IF(CN11&lt;=30,0,1)</f>
        <v>0</v>
      </c>
      <c r="CV11" s="13" t="n">
        <f aca="false">SUM(CQ11:CU11)</f>
        <v>0</v>
      </c>
      <c r="CW11" s="13"/>
      <c r="CX11" s="13"/>
      <c r="CY11" s="36" t="str">
        <f aca="false">IF(AP11=0,"A-1-a",IF(AU11=0,"A-1-b",IF(AZ11=0,"A-3",IF(BE11=0,"A-2-4",IF(BJ11=0,"A-2-5",IF(BO11=0,"A-2-6",IF(BT11=0,"A-2-7",IF(BY11=0,"A-4","FIM"))))))))</f>
        <v>FIM</v>
      </c>
      <c r="CZ11" s="13" t="str">
        <f aca="false">IF(CY11&lt;&gt;"FIM",CY11,IF(CD11=0,"A-5",IF(CI11=0,"A-6",IF(CP11=0,"A-7-5","A-7-6"))))</f>
        <v>A-7-6</v>
      </c>
      <c r="DA11" s="13" t="str">
        <f aca="false">IF(CY11="FIM",CZ11,CY11)</f>
        <v>A-7-6</v>
      </c>
      <c r="DB11" s="13"/>
      <c r="DC11" s="13" t="n">
        <v>5</v>
      </c>
      <c r="DD11" s="13" t="n">
        <v>198</v>
      </c>
      <c r="DE11" s="13" t="n">
        <v>0</v>
      </c>
      <c r="DF11" s="13"/>
      <c r="DG11" s="13" t="n">
        <v>15</v>
      </c>
      <c r="DH11" s="13" t="s">
        <v>83</v>
      </c>
      <c r="DI11" s="13"/>
    </row>
    <row r="12" customFormat="false" ht="12" hidden="false" customHeight="false" outlineLevel="0" collapsed="false">
      <c r="A12" s="18" t="s">
        <v>84</v>
      </c>
      <c r="B12" s="19" t="s">
        <v>63</v>
      </c>
      <c r="C12" s="20" t="s">
        <v>85</v>
      </c>
      <c r="D12" s="21" t="n">
        <v>6</v>
      </c>
      <c r="E12" s="22"/>
      <c r="F12" s="23" t="n">
        <v>1878</v>
      </c>
      <c r="G12" s="24"/>
      <c r="H12" s="25"/>
      <c r="I12" s="26" t="n">
        <v>100</v>
      </c>
      <c r="J12" s="26" t="n">
        <v>98.94</v>
      </c>
      <c r="K12" s="25" t="n">
        <v>98.35</v>
      </c>
      <c r="L12" s="25" t="n">
        <v>92.3</v>
      </c>
      <c r="M12" s="25" t="n">
        <v>84.27</v>
      </c>
      <c r="N12" s="25" t="n">
        <v>78.63</v>
      </c>
      <c r="O12" s="25" t="n">
        <v>71.8</v>
      </c>
      <c r="P12" s="25" t="n">
        <v>53.48</v>
      </c>
      <c r="Q12" s="25" t="n">
        <v>52.6</v>
      </c>
      <c r="R12" s="25" t="n">
        <v>27.1</v>
      </c>
      <c r="S12" s="37" t="n">
        <f aca="false">IF(P12=0," ",IF(AJ12&lt;&gt;0,+AD12,0))</f>
        <v>12</v>
      </c>
      <c r="T12" s="30" t="str">
        <f aca="false">IF(P12=0," ",+DA12)</f>
        <v>A-7-6</v>
      </c>
      <c r="U12" s="21" t="n">
        <v>1769</v>
      </c>
      <c r="V12" s="25" t="n">
        <v>16.2</v>
      </c>
      <c r="W12" s="25" t="n">
        <v>16.4</v>
      </c>
      <c r="X12" s="21" t="n">
        <v>1780</v>
      </c>
      <c r="Y12" s="20" t="n">
        <v>0.18</v>
      </c>
      <c r="Z12" s="32" t="n">
        <v>8.3</v>
      </c>
      <c r="AA12" s="33" t="e">
        <f aca="false">descrição(T12,K12,P12)</f>
        <v>#VALUE!</v>
      </c>
      <c r="AB12" s="34"/>
      <c r="AC12" s="35" t="e">
        <f aca="false">RIGHT(AB12,LEN(AB12)-SEARCH($AC$1,AB12,1))</f>
        <v>#VALUE!</v>
      </c>
      <c r="AD12" s="13" t="n">
        <f aca="false">TRUNC($AJ12)+IF($AJ12-TRUNC($AJ12)&gt;0,1,0)</f>
        <v>12</v>
      </c>
      <c r="AE12" s="13"/>
      <c r="AF12" s="36" t="n">
        <f aca="false">IF(P12&lt;35,0,IF(P12&gt;75,40,P12-35))</f>
        <v>18.48</v>
      </c>
      <c r="AG12" s="36" t="n">
        <f aca="false">IF(P12&lt;15,0,IF(P12&gt;55,40,P12-15))</f>
        <v>38.48</v>
      </c>
      <c r="AH12" s="36" t="n">
        <f aca="false">IF(Q12&lt;40,0,IF(Q12&gt;60,20,Q12-40))</f>
        <v>12.6</v>
      </c>
      <c r="AI12" s="36" t="n">
        <f aca="false">IF(R12&lt;10,0,IF(R12&gt;30,20,R12-10))</f>
        <v>17.1</v>
      </c>
      <c r="AJ12" s="36" t="n">
        <f aca="false">(0.2*AF12+0.005*AF12*AH12+0.01*AG12*AI12)</f>
        <v>11.44032</v>
      </c>
      <c r="AK12" s="36" t="n">
        <f aca="false">IF(L12&lt;=50,0,1)</f>
        <v>1</v>
      </c>
      <c r="AL12" s="13" t="n">
        <f aca="false">IF(N12&lt;=30,0,1)</f>
        <v>1</v>
      </c>
      <c r="AM12" s="13" t="n">
        <f aca="false">IF(P12&lt;=15,0,1)</f>
        <v>1</v>
      </c>
      <c r="AN12" s="13" t="n">
        <f aca="false">IF(R12="NP",0,IF(R12&lt;=6,0,1))</f>
        <v>1</v>
      </c>
      <c r="AO12" s="13" t="n">
        <f aca="false">IF(S12=0,0,1)</f>
        <v>1</v>
      </c>
      <c r="AP12" s="13" t="n">
        <f aca="false">SUM(AK12:AO12)</f>
        <v>5</v>
      </c>
      <c r="AQ12" s="36" t="n">
        <f aca="false">IF(N12&lt;=50,0,1)</f>
        <v>1</v>
      </c>
      <c r="AR12" s="13" t="n">
        <f aca="false">IF(P12&lt;=25,0,1)</f>
        <v>1</v>
      </c>
      <c r="AS12" s="13" t="n">
        <f aca="false">IF(R12="NP",0,IF(R12&lt;=6,0,1))</f>
        <v>1</v>
      </c>
      <c r="AT12" s="13" t="n">
        <f aca="false">IF(S12=0,0,1)</f>
        <v>1</v>
      </c>
      <c r="AU12" s="13" t="n">
        <f aca="false">SUM(AQ12:AT12)</f>
        <v>4</v>
      </c>
      <c r="AV12" s="36" t="n">
        <f aca="false">IF(N12&gt;50,0,1)</f>
        <v>0</v>
      </c>
      <c r="AW12" s="13" t="n">
        <f aca="false">IF(P12&lt;=10,0,1)</f>
        <v>1</v>
      </c>
      <c r="AX12" s="13" t="n">
        <f aca="false">IF(R12="NP",0,1)</f>
        <v>1</v>
      </c>
      <c r="AY12" s="13" t="n">
        <f aca="false">IF(S12=0,0,1)</f>
        <v>1</v>
      </c>
      <c r="AZ12" s="13" t="n">
        <f aca="false">SUM(AV12:AX12)</f>
        <v>2</v>
      </c>
      <c r="BA12" s="36" t="n">
        <f aca="false">IF(P12&lt;=35,0,1)</f>
        <v>1</v>
      </c>
      <c r="BB12" s="13" t="n">
        <f aca="false">IF(Q12&lt;=40,0,1)</f>
        <v>1</v>
      </c>
      <c r="BC12" s="13" t="n">
        <f aca="false">IF(R12="NP",0,IF(R12&lt;=10,0,1))</f>
        <v>1</v>
      </c>
      <c r="BD12" s="13" t="n">
        <f aca="false">IF(S12=0,0,1)</f>
        <v>1</v>
      </c>
      <c r="BE12" s="13" t="n">
        <f aca="false">SUM(BA12:BD12)</f>
        <v>4</v>
      </c>
      <c r="BF12" s="36" t="n">
        <f aca="false">IF(P12&lt;=35,0,1)</f>
        <v>1</v>
      </c>
      <c r="BG12" s="13" t="n">
        <f aca="false">IF(Q12&gt;=40,0,1)</f>
        <v>0</v>
      </c>
      <c r="BH12" s="13" t="n">
        <f aca="false">IF(R12="NP",0,IF(R12&lt;=10,0,1))</f>
        <v>1</v>
      </c>
      <c r="BI12" s="13" t="n">
        <f aca="false">IF(S12=0,0,1)</f>
        <v>1</v>
      </c>
      <c r="BJ12" s="13" t="n">
        <f aca="false">SUM(BF12:BI12)</f>
        <v>3</v>
      </c>
      <c r="BK12" s="36" t="n">
        <f aca="false">IF(P12&lt;=35,0,1)</f>
        <v>1</v>
      </c>
      <c r="BL12" s="13" t="n">
        <f aca="false">IF(Q12&lt;=40,0,1)</f>
        <v>1</v>
      </c>
      <c r="BM12" s="13" t="n">
        <f aca="false">IF(R12&gt;=10,0,1)</f>
        <v>0</v>
      </c>
      <c r="BN12" s="13" t="n">
        <f aca="false">IF(S12&lt;=4,0,1)</f>
        <v>1</v>
      </c>
      <c r="BO12" s="13" t="n">
        <f aca="false">SUM(BK12:BN12)</f>
        <v>3</v>
      </c>
      <c r="BP12" s="36" t="n">
        <f aca="false">IF(P12&lt;=35,0,1)</f>
        <v>1</v>
      </c>
      <c r="BQ12" s="13" t="n">
        <f aca="false">IF(Q12&gt;=40,0,1)</f>
        <v>0</v>
      </c>
      <c r="BR12" s="13" t="n">
        <f aca="false">IF(R12&gt;=10,0,1)</f>
        <v>0</v>
      </c>
      <c r="BS12" s="13" t="n">
        <f aca="false">IF(S12&lt;=4,0,1)</f>
        <v>1</v>
      </c>
      <c r="BT12" s="13" t="n">
        <f aca="false">SUM(BP12:BS12)</f>
        <v>2</v>
      </c>
      <c r="BU12" s="36" t="n">
        <f aca="false">IF(P12&gt;35,0,1)</f>
        <v>0</v>
      </c>
      <c r="BV12" s="13" t="n">
        <f aca="false">IF(Q12&lt;=40,0,1)</f>
        <v>1</v>
      </c>
      <c r="BW12" s="13" t="n">
        <f aca="false">IF(R12="NP",0,IF(R12&lt;=10,0,1))</f>
        <v>1</v>
      </c>
      <c r="BX12" s="13" t="n">
        <f aca="false">IF(S12&lt;=8,0,1)</f>
        <v>1</v>
      </c>
      <c r="BY12" s="13" t="n">
        <f aca="false">SUM(BU12:BX12)</f>
        <v>3</v>
      </c>
      <c r="BZ12" s="36" t="n">
        <f aca="false">IF(P12&gt;=35,0,1)</f>
        <v>0</v>
      </c>
      <c r="CA12" s="13" t="n">
        <f aca="false">IF(Q12&gt;=40,0,1)</f>
        <v>0</v>
      </c>
      <c r="CB12" s="13" t="n">
        <f aca="false">IF(R12="NP",0,IF(R12&lt;=10,0,1))</f>
        <v>1</v>
      </c>
      <c r="CC12" s="13" t="n">
        <f aca="false">IF(S12&lt;=12,0,1)</f>
        <v>0</v>
      </c>
      <c r="CD12" s="13" t="n">
        <f aca="false">SUM(BZ12:CC12)</f>
        <v>1</v>
      </c>
      <c r="CE12" s="36" t="n">
        <f aca="false">IF(P12&gt;=35,0,1)</f>
        <v>0</v>
      </c>
      <c r="CF12" s="13" t="n">
        <f aca="false">IF(Q12&lt;=40,0,1)</f>
        <v>1</v>
      </c>
      <c r="CG12" s="13" t="n">
        <f aca="false">IF(R12&gt;=10,0,1)</f>
        <v>0</v>
      </c>
      <c r="CH12" s="13" t="n">
        <f aca="false">IF(S12&lt;=16,0,1)</f>
        <v>0</v>
      </c>
      <c r="CI12" s="13" t="n">
        <f aca="false">SUM(CE12:CH12)</f>
        <v>1</v>
      </c>
      <c r="CJ12" s="36" t="n">
        <f aca="false">IF(P12&gt;=35,0,1)</f>
        <v>0</v>
      </c>
      <c r="CK12" s="13" t="n">
        <f aca="false">IF(Q12&gt;=40,0,1)</f>
        <v>0</v>
      </c>
      <c r="CL12" s="13" t="n">
        <f aca="false">IF(R12&gt;=10,0,1)</f>
        <v>0</v>
      </c>
      <c r="CM12" s="13" t="n">
        <f aca="false">IF(S12&lt;=20,0,1)</f>
        <v>0</v>
      </c>
      <c r="CN12" s="36" t="n">
        <f aca="false">Q12-R12</f>
        <v>25.5</v>
      </c>
      <c r="CO12" s="13" t="n">
        <f aca="false">IF(CN12&gt;=30,0,1)</f>
        <v>1</v>
      </c>
      <c r="CP12" s="13" t="n">
        <f aca="false">(+CJ12+CK12+CL12+CM12+CO12)</f>
        <v>1</v>
      </c>
      <c r="CQ12" s="36" t="n">
        <f aca="false">IF(P12&gt;=35,0,1)</f>
        <v>0</v>
      </c>
      <c r="CR12" s="13" t="n">
        <f aca="false">IF(Q12&gt;=40,0,1)</f>
        <v>0</v>
      </c>
      <c r="CS12" s="13" t="n">
        <f aca="false">IF(R12&gt;=10,0,1)</f>
        <v>0</v>
      </c>
      <c r="CT12" s="13" t="n">
        <f aca="false">IF(S12&lt;=20,0,1)</f>
        <v>0</v>
      </c>
      <c r="CU12" s="13" t="n">
        <f aca="false">IF(CN12&lt;=30,0,1)</f>
        <v>0</v>
      </c>
      <c r="CV12" s="13" t="n">
        <f aca="false">SUM(CQ12:CU12)</f>
        <v>0</v>
      </c>
      <c r="CW12" s="13"/>
      <c r="CX12" s="13"/>
      <c r="CY12" s="36" t="str">
        <f aca="false">IF(AP12=0,"A-1-a",IF(AU12=0,"A-1-b",IF(AZ12=0,"A-3",IF(BE12=0,"A-2-4",IF(BJ12=0,"A-2-5",IF(BO12=0,"A-2-6",IF(BT12=0,"A-2-7",IF(BY12=0,"A-4","FIM"))))))))</f>
        <v>FIM</v>
      </c>
      <c r="CZ12" s="13" t="str">
        <f aca="false">IF(CY12&lt;&gt;"FIM",CY12,IF(CD12=0,"A-5",IF(CI12=0,"A-6",IF(CP12=0,"A-7-5","A-7-6"))))</f>
        <v>A-7-6</v>
      </c>
      <c r="DA12" s="13" t="str">
        <f aca="false">IF(CY12="FIM",CZ12,CY12)</f>
        <v>A-7-6</v>
      </c>
      <c r="DB12" s="13"/>
      <c r="DC12" s="13" t="n">
        <v>6</v>
      </c>
      <c r="DD12" s="13" t="n">
        <v>103</v>
      </c>
      <c r="DE12" s="13" t="n">
        <v>32</v>
      </c>
      <c r="DF12" s="13" t="n">
        <v>160</v>
      </c>
      <c r="DG12" s="13"/>
      <c r="DH12" s="13"/>
      <c r="DI12" s="13" t="s">
        <v>34</v>
      </c>
    </row>
    <row r="13" customFormat="false" ht="12" hidden="false" customHeight="false" outlineLevel="0" collapsed="false">
      <c r="A13" s="18" t="s">
        <v>86</v>
      </c>
      <c r="B13" s="19" t="s">
        <v>63</v>
      </c>
      <c r="C13" s="20" t="s">
        <v>87</v>
      </c>
      <c r="D13" s="21" t="n">
        <v>7</v>
      </c>
      <c r="E13" s="22"/>
      <c r="F13" s="23" t="n">
        <v>1879</v>
      </c>
      <c r="G13" s="24"/>
      <c r="H13" s="25"/>
      <c r="I13" s="26"/>
      <c r="J13" s="26" t="n">
        <v>100</v>
      </c>
      <c r="K13" s="25" t="n">
        <v>99.2</v>
      </c>
      <c r="L13" s="25" t="n">
        <v>95.37</v>
      </c>
      <c r="M13" s="25" t="n">
        <v>90.33</v>
      </c>
      <c r="N13" s="25" t="n">
        <v>84.07</v>
      </c>
      <c r="O13" s="25" t="n">
        <v>76.92</v>
      </c>
      <c r="P13" s="25" t="n">
        <v>57.77</v>
      </c>
      <c r="Q13" s="25" t="n">
        <v>46.2</v>
      </c>
      <c r="R13" s="25" t="n">
        <v>24.48</v>
      </c>
      <c r="S13" s="37" t="n">
        <f aca="false">IF(P13=0," ",IF(AJ13&lt;&gt;0,+AD13,0))</f>
        <v>12</v>
      </c>
      <c r="T13" s="30" t="str">
        <f aca="false">IF(P13=0," ",+DA13)</f>
        <v>A-7-6</v>
      </c>
      <c r="U13" s="21" t="n">
        <v>1730</v>
      </c>
      <c r="V13" s="25" t="n">
        <v>16.9</v>
      </c>
      <c r="W13" s="25" t="n">
        <v>16.8</v>
      </c>
      <c r="X13" s="21" t="n">
        <v>1728</v>
      </c>
      <c r="Y13" s="20" t="n">
        <v>0.16</v>
      </c>
      <c r="Z13" s="32" t="n">
        <v>9.9</v>
      </c>
      <c r="AA13" s="33" t="e">
        <f aca="false">descrição(T13,K13,P13)</f>
        <v>#VALUE!</v>
      </c>
      <c r="AB13" s="34"/>
      <c r="AC13" s="35" t="e">
        <f aca="false">RIGHT(AB13,LEN(AB13)-SEARCH($AC$1,AB13,1))</f>
        <v>#VALUE!</v>
      </c>
      <c r="AD13" s="13" t="n">
        <f aca="false">TRUNC($AJ13)+IF($AJ13-TRUNC($AJ13)&gt;0,1,0)</f>
        <v>12</v>
      </c>
      <c r="AE13" s="13"/>
      <c r="AF13" s="36" t="n">
        <f aca="false">IF(P13&lt;35,0,IF(P13&gt;75,40,P13-35))</f>
        <v>22.77</v>
      </c>
      <c r="AG13" s="36" t="n">
        <f aca="false">IF(P13&lt;15,0,IF(P13&gt;55,40,P13-15))</f>
        <v>40</v>
      </c>
      <c r="AH13" s="36" t="n">
        <f aca="false">IF(Q13&lt;40,0,IF(Q13&gt;60,20,Q13-40))</f>
        <v>6.2</v>
      </c>
      <c r="AI13" s="36" t="n">
        <f aca="false">IF(R13&lt;10,0,IF(R13&gt;30,20,R13-10))</f>
        <v>14.48</v>
      </c>
      <c r="AJ13" s="36" t="n">
        <f aca="false">(0.2*AF13+0.005*AF13*AH13+0.01*AG13*AI13)</f>
        <v>11.05187</v>
      </c>
      <c r="AK13" s="36" t="n">
        <f aca="false">IF(L13&lt;=50,0,1)</f>
        <v>1</v>
      </c>
      <c r="AL13" s="13" t="n">
        <f aca="false">IF(N13&lt;=30,0,1)</f>
        <v>1</v>
      </c>
      <c r="AM13" s="13" t="n">
        <f aca="false">IF(P13&lt;=15,0,1)</f>
        <v>1</v>
      </c>
      <c r="AN13" s="13" t="n">
        <f aca="false">IF(R13="NP",0,IF(R13&lt;=6,0,1))</f>
        <v>1</v>
      </c>
      <c r="AO13" s="13" t="n">
        <f aca="false">IF(S13=0,0,1)</f>
        <v>1</v>
      </c>
      <c r="AP13" s="13" t="n">
        <f aca="false">SUM(AK13:AO13)</f>
        <v>5</v>
      </c>
      <c r="AQ13" s="36" t="n">
        <f aca="false">IF(N13&lt;=50,0,1)</f>
        <v>1</v>
      </c>
      <c r="AR13" s="13" t="n">
        <f aca="false">IF(P13&lt;=25,0,1)</f>
        <v>1</v>
      </c>
      <c r="AS13" s="13" t="n">
        <f aca="false">IF(R13="NP",0,IF(R13&lt;=6,0,1))</f>
        <v>1</v>
      </c>
      <c r="AT13" s="13" t="n">
        <f aca="false">IF(S13=0,0,1)</f>
        <v>1</v>
      </c>
      <c r="AU13" s="13" t="n">
        <f aca="false">SUM(AQ13:AT13)</f>
        <v>4</v>
      </c>
      <c r="AV13" s="36" t="n">
        <f aca="false">IF(N13&gt;50,0,1)</f>
        <v>0</v>
      </c>
      <c r="AW13" s="13" t="n">
        <f aca="false">IF(P13&lt;=10,0,1)</f>
        <v>1</v>
      </c>
      <c r="AX13" s="13" t="n">
        <f aca="false">IF(R13="NP",0,1)</f>
        <v>1</v>
      </c>
      <c r="AY13" s="13" t="n">
        <f aca="false">IF(S13=0,0,1)</f>
        <v>1</v>
      </c>
      <c r="AZ13" s="13" t="n">
        <f aca="false">SUM(AV13:AX13)</f>
        <v>2</v>
      </c>
      <c r="BA13" s="36" t="n">
        <f aca="false">IF(P13&lt;=35,0,1)</f>
        <v>1</v>
      </c>
      <c r="BB13" s="13" t="n">
        <f aca="false">IF(Q13&lt;=40,0,1)</f>
        <v>1</v>
      </c>
      <c r="BC13" s="13" t="n">
        <f aca="false">IF(R13="NP",0,IF(R13&lt;=10,0,1))</f>
        <v>1</v>
      </c>
      <c r="BD13" s="13" t="n">
        <f aca="false">IF(S13=0,0,1)</f>
        <v>1</v>
      </c>
      <c r="BE13" s="13" t="n">
        <f aca="false">SUM(BA13:BD13)</f>
        <v>4</v>
      </c>
      <c r="BF13" s="36" t="n">
        <f aca="false">IF(P13&lt;=35,0,1)</f>
        <v>1</v>
      </c>
      <c r="BG13" s="13" t="n">
        <f aca="false">IF(Q13&gt;=40,0,1)</f>
        <v>0</v>
      </c>
      <c r="BH13" s="13" t="n">
        <f aca="false">IF(R13="NP",0,IF(R13&lt;=10,0,1))</f>
        <v>1</v>
      </c>
      <c r="BI13" s="13" t="n">
        <f aca="false">IF(S13=0,0,1)</f>
        <v>1</v>
      </c>
      <c r="BJ13" s="13" t="n">
        <f aca="false">SUM(BF13:BI13)</f>
        <v>3</v>
      </c>
      <c r="BK13" s="36" t="n">
        <f aca="false">IF(P13&lt;=35,0,1)</f>
        <v>1</v>
      </c>
      <c r="BL13" s="13" t="n">
        <f aca="false">IF(Q13&lt;=40,0,1)</f>
        <v>1</v>
      </c>
      <c r="BM13" s="13" t="n">
        <f aca="false">IF(R13&gt;=10,0,1)</f>
        <v>0</v>
      </c>
      <c r="BN13" s="13" t="n">
        <f aca="false">IF(S13&lt;=4,0,1)</f>
        <v>1</v>
      </c>
      <c r="BO13" s="13" t="n">
        <f aca="false">SUM(BK13:BN13)</f>
        <v>3</v>
      </c>
      <c r="BP13" s="36" t="n">
        <f aca="false">IF(P13&lt;=35,0,1)</f>
        <v>1</v>
      </c>
      <c r="BQ13" s="13" t="n">
        <f aca="false">IF(Q13&gt;=40,0,1)</f>
        <v>0</v>
      </c>
      <c r="BR13" s="13" t="n">
        <f aca="false">IF(R13&gt;=10,0,1)</f>
        <v>0</v>
      </c>
      <c r="BS13" s="13" t="n">
        <f aca="false">IF(S13&lt;=4,0,1)</f>
        <v>1</v>
      </c>
      <c r="BT13" s="13" t="n">
        <f aca="false">SUM(BP13:BS13)</f>
        <v>2</v>
      </c>
      <c r="BU13" s="36" t="n">
        <f aca="false">IF(P13&gt;35,0,1)</f>
        <v>0</v>
      </c>
      <c r="BV13" s="13" t="n">
        <f aca="false">IF(Q13&lt;=40,0,1)</f>
        <v>1</v>
      </c>
      <c r="BW13" s="13" t="n">
        <f aca="false">IF(R13="NP",0,IF(R13&lt;=10,0,1))</f>
        <v>1</v>
      </c>
      <c r="BX13" s="13" t="n">
        <f aca="false">IF(S13&lt;=8,0,1)</f>
        <v>1</v>
      </c>
      <c r="BY13" s="13" t="n">
        <f aca="false">SUM(BU13:BX13)</f>
        <v>3</v>
      </c>
      <c r="BZ13" s="36" t="n">
        <f aca="false">IF(P13&gt;=35,0,1)</f>
        <v>0</v>
      </c>
      <c r="CA13" s="13" t="n">
        <f aca="false">IF(Q13&gt;=40,0,1)</f>
        <v>0</v>
      </c>
      <c r="CB13" s="13" t="n">
        <f aca="false">IF(R13="NP",0,IF(R13&lt;=10,0,1))</f>
        <v>1</v>
      </c>
      <c r="CC13" s="13" t="n">
        <f aca="false">IF(S13&lt;=12,0,1)</f>
        <v>0</v>
      </c>
      <c r="CD13" s="13" t="n">
        <f aca="false">SUM(BZ13:CC13)</f>
        <v>1</v>
      </c>
      <c r="CE13" s="36" t="n">
        <f aca="false">IF(P13&gt;=35,0,1)</f>
        <v>0</v>
      </c>
      <c r="CF13" s="13" t="n">
        <f aca="false">IF(Q13&lt;=40,0,1)</f>
        <v>1</v>
      </c>
      <c r="CG13" s="13" t="n">
        <f aca="false">IF(R13&gt;=10,0,1)</f>
        <v>0</v>
      </c>
      <c r="CH13" s="13" t="n">
        <f aca="false">IF(S13&lt;=16,0,1)</f>
        <v>0</v>
      </c>
      <c r="CI13" s="13" t="n">
        <f aca="false">SUM(CE13:CH13)</f>
        <v>1</v>
      </c>
      <c r="CJ13" s="36" t="n">
        <f aca="false">IF(P13&gt;=35,0,1)</f>
        <v>0</v>
      </c>
      <c r="CK13" s="13" t="n">
        <f aca="false">IF(Q13&gt;=40,0,1)</f>
        <v>0</v>
      </c>
      <c r="CL13" s="13" t="n">
        <f aca="false">IF(R13&gt;=10,0,1)</f>
        <v>0</v>
      </c>
      <c r="CM13" s="13" t="n">
        <f aca="false">IF(S13&lt;=20,0,1)</f>
        <v>0</v>
      </c>
      <c r="CN13" s="36" t="n">
        <f aca="false">Q13-R13</f>
        <v>21.72</v>
      </c>
      <c r="CO13" s="13" t="n">
        <f aca="false">IF(CN13&gt;=30,0,1)</f>
        <v>1</v>
      </c>
      <c r="CP13" s="13" t="n">
        <f aca="false">(+CJ13+CK13+CL13+CM13+CO13)</f>
        <v>1</v>
      </c>
      <c r="CQ13" s="36" t="n">
        <f aca="false">IF(P13&gt;=35,0,1)</f>
        <v>0</v>
      </c>
      <c r="CR13" s="13" t="n">
        <f aca="false">IF(Q13&gt;=40,0,1)</f>
        <v>0</v>
      </c>
      <c r="CS13" s="13" t="n">
        <f aca="false">IF(R13&gt;=10,0,1)</f>
        <v>0</v>
      </c>
      <c r="CT13" s="13" t="n">
        <f aca="false">IF(S13&lt;=20,0,1)</f>
        <v>0</v>
      </c>
      <c r="CU13" s="13" t="n">
        <f aca="false">IF(CN13&lt;=30,0,1)</f>
        <v>0</v>
      </c>
      <c r="CV13" s="13" t="n">
        <f aca="false">SUM(CQ13:CU13)</f>
        <v>0</v>
      </c>
      <c r="CW13" s="13"/>
      <c r="CX13" s="13"/>
      <c r="CY13" s="36" t="str">
        <f aca="false">IF(AP13=0,"A-1-a",IF(AU13=0,"A-1-b",IF(AZ13=0,"A-3",IF(BE13=0,"A-2-4",IF(BJ13=0,"A-2-5",IF(BO13=0,"A-2-6",IF(BT13=0,"A-2-7",IF(BY13=0,"A-4","FIM"))))))))</f>
        <v>FIM</v>
      </c>
      <c r="CZ13" s="13" t="str">
        <f aca="false">IF(CY13&lt;&gt;"FIM",CY13,IF(CD13=0,"A-5",IF(CI13=0,"A-6",IF(CP13=0,"A-7-5","A-7-6"))))</f>
        <v>A-7-6</v>
      </c>
      <c r="DA13" s="13" t="str">
        <f aca="false">IF(CY13="FIM",CZ13,CY13)</f>
        <v>A-7-6</v>
      </c>
      <c r="DB13" s="13"/>
      <c r="DC13" s="13" t="n">
        <v>6</v>
      </c>
      <c r="DD13" s="13" t="n">
        <v>103</v>
      </c>
      <c r="DE13" s="13" t="n">
        <v>52</v>
      </c>
      <c r="DF13" s="13" t="n">
        <v>160</v>
      </c>
      <c r="DG13" s="13"/>
      <c r="DH13" s="13"/>
      <c r="DI13" s="13" t="s">
        <v>35</v>
      </c>
    </row>
    <row r="14" customFormat="false" ht="12" hidden="false" customHeight="false" outlineLevel="0" collapsed="false">
      <c r="A14" s="18" t="s">
        <v>88</v>
      </c>
      <c r="B14" s="19" t="s">
        <v>63</v>
      </c>
      <c r="C14" s="20" t="s">
        <v>89</v>
      </c>
      <c r="D14" s="21" t="n">
        <v>8</v>
      </c>
      <c r="E14" s="22"/>
      <c r="F14" s="23" t="n">
        <v>1880</v>
      </c>
      <c r="G14" s="24"/>
      <c r="H14" s="25"/>
      <c r="I14" s="26" t="n">
        <v>100</v>
      </c>
      <c r="J14" s="26" t="n">
        <v>99.55</v>
      </c>
      <c r="K14" s="25" t="n">
        <v>98.64</v>
      </c>
      <c r="L14" s="25" t="n">
        <v>92.67</v>
      </c>
      <c r="M14" s="25" t="n">
        <v>87.17</v>
      </c>
      <c r="N14" s="25" t="n">
        <v>78.04</v>
      </c>
      <c r="O14" s="25" t="n">
        <v>68.07</v>
      </c>
      <c r="P14" s="25" t="n">
        <v>51.03</v>
      </c>
      <c r="Q14" s="25" t="n">
        <v>59.22</v>
      </c>
      <c r="R14" s="25" t="n">
        <v>30.89</v>
      </c>
      <c r="S14" s="37" t="n">
        <f aca="false">IF(P14=0," ",IF(AJ14&lt;&gt;0,+AD14,0))</f>
        <v>0</v>
      </c>
      <c r="T14" s="30" t="s">
        <v>25</v>
      </c>
      <c r="U14" s="21" t="n">
        <v>1836</v>
      </c>
      <c r="V14" s="25" t="n">
        <v>13.8</v>
      </c>
      <c r="W14" s="25" t="n">
        <v>13.7</v>
      </c>
      <c r="X14" s="21" t="n">
        <v>1820</v>
      </c>
      <c r="Y14" s="20" t="n">
        <v>0.39</v>
      </c>
      <c r="Z14" s="32" t="n">
        <v>11</v>
      </c>
      <c r="AA14" s="33" t="e">
        <f aca="false">descrição(T14,K14,P14)</f>
        <v>#VALUE!</v>
      </c>
      <c r="AB14" s="34"/>
      <c r="AC14" s="35"/>
      <c r="AD14" s="13"/>
      <c r="AE14" s="13"/>
      <c r="AF14" s="36"/>
      <c r="AG14" s="36"/>
      <c r="AH14" s="36"/>
      <c r="AI14" s="36"/>
      <c r="AJ14" s="36"/>
      <c r="AK14" s="36"/>
      <c r="AL14" s="13"/>
      <c r="AM14" s="13"/>
      <c r="AN14" s="13"/>
      <c r="AO14" s="13"/>
      <c r="AP14" s="13"/>
      <c r="AQ14" s="36"/>
      <c r="AR14" s="13"/>
      <c r="AS14" s="13"/>
      <c r="AT14" s="13"/>
      <c r="AU14" s="13"/>
      <c r="AV14" s="36"/>
      <c r="AW14" s="13"/>
      <c r="AX14" s="13"/>
      <c r="AY14" s="13"/>
      <c r="AZ14" s="13"/>
      <c r="BA14" s="36"/>
      <c r="BB14" s="13"/>
      <c r="BC14" s="13"/>
      <c r="BD14" s="13"/>
      <c r="BE14" s="13"/>
      <c r="BF14" s="36"/>
      <c r="BG14" s="13"/>
      <c r="BH14" s="13"/>
      <c r="BI14" s="13"/>
      <c r="BJ14" s="13"/>
      <c r="BK14" s="36"/>
      <c r="BL14" s="13"/>
      <c r="BM14" s="13"/>
      <c r="BN14" s="13"/>
      <c r="BO14" s="13"/>
      <c r="BP14" s="36"/>
      <c r="BQ14" s="13"/>
      <c r="BR14" s="13"/>
      <c r="BS14" s="13"/>
      <c r="BT14" s="13"/>
      <c r="BU14" s="36"/>
      <c r="BV14" s="13"/>
      <c r="BW14" s="13"/>
      <c r="BX14" s="13"/>
      <c r="BY14" s="13"/>
      <c r="BZ14" s="36"/>
      <c r="CA14" s="13"/>
      <c r="CB14" s="13"/>
      <c r="CC14" s="13"/>
      <c r="CD14" s="13"/>
      <c r="CE14" s="36"/>
      <c r="CF14" s="13"/>
      <c r="CG14" s="13"/>
      <c r="CH14" s="13"/>
      <c r="CI14" s="13"/>
      <c r="CJ14" s="36"/>
      <c r="CK14" s="13"/>
      <c r="CL14" s="13"/>
      <c r="CM14" s="13"/>
      <c r="CN14" s="36"/>
      <c r="CO14" s="13"/>
      <c r="CP14" s="13"/>
      <c r="CQ14" s="36"/>
      <c r="CR14" s="13"/>
      <c r="CS14" s="13"/>
      <c r="CT14" s="13"/>
      <c r="CU14" s="13"/>
      <c r="CV14" s="13"/>
      <c r="CW14" s="13"/>
      <c r="CX14" s="13"/>
      <c r="CY14" s="36"/>
      <c r="CZ14" s="13"/>
      <c r="DA14" s="13"/>
      <c r="DB14" s="13"/>
      <c r="DC14" s="13"/>
      <c r="DD14" s="13"/>
      <c r="DE14" s="13"/>
      <c r="DF14" s="13"/>
      <c r="DG14" s="13"/>
      <c r="DH14" s="13"/>
      <c r="DI14" s="13"/>
    </row>
    <row r="15" customFormat="false" ht="12" hidden="false" customHeight="false" outlineLevel="0" collapsed="false">
      <c r="A15" s="18" t="s">
        <v>88</v>
      </c>
      <c r="B15" s="19" t="s">
        <v>63</v>
      </c>
      <c r="C15" s="20" t="s">
        <v>90</v>
      </c>
      <c r="D15" s="21" t="n">
        <v>8</v>
      </c>
      <c r="E15" s="22"/>
      <c r="F15" s="23" t="s">
        <v>91</v>
      </c>
      <c r="G15" s="24"/>
      <c r="H15" s="25"/>
      <c r="I15" s="26"/>
      <c r="J15" s="26" t="n">
        <v>100</v>
      </c>
      <c r="K15" s="25" t="n">
        <v>99.4</v>
      </c>
      <c r="L15" s="25" t="n">
        <v>83.5</v>
      </c>
      <c r="M15" s="25" t="n">
        <v>75.32</v>
      </c>
      <c r="N15" s="25" t="n">
        <v>66.61</v>
      </c>
      <c r="O15" s="25" t="n">
        <v>58.02</v>
      </c>
      <c r="P15" s="25" t="n">
        <v>40.62</v>
      </c>
      <c r="Q15" s="25" t="n">
        <v>47.99</v>
      </c>
      <c r="R15" s="25" t="n">
        <v>26.18</v>
      </c>
      <c r="S15" s="37" t="n">
        <f aca="false">IF(P15=0," ",IF(AJ15&lt;&gt;0,+AD15,0))</f>
        <v>6</v>
      </c>
      <c r="T15" s="30" t="str">
        <f aca="false">IF(P15=0," ",+DA15)</f>
        <v>A-7-6</v>
      </c>
      <c r="U15" s="21" t="n">
        <v>1862</v>
      </c>
      <c r="V15" s="25" t="n">
        <v>13.9</v>
      </c>
      <c r="W15" s="25" t="n">
        <v>13.8</v>
      </c>
      <c r="X15" s="21" t="n">
        <v>1829</v>
      </c>
      <c r="Y15" s="20" t="n">
        <v>0.43</v>
      </c>
      <c r="Z15" s="32" t="n">
        <v>11.2</v>
      </c>
      <c r="AA15" s="33" t="e">
        <f aca="false">descrição(T15,K15,P15)</f>
        <v>#VALUE!</v>
      </c>
      <c r="AB15" s="34"/>
      <c r="AC15" s="35" t="e">
        <f aca="false">RIGHT(AB15,LEN(AB15)-SEARCH($AC$1,AB15,1))</f>
        <v>#VALUE!</v>
      </c>
      <c r="AD15" s="13" t="n">
        <f aca="false">TRUNC($AJ15)+IF($AJ15-TRUNC($AJ15)&gt;0,1,0)</f>
        <v>6</v>
      </c>
      <c r="AE15" s="13"/>
      <c r="AF15" s="36" t="n">
        <f aca="false">IF(P15&lt;35,0,IF(P15&gt;75,40,P15-35))</f>
        <v>5.62</v>
      </c>
      <c r="AG15" s="36" t="n">
        <f aca="false">IF(P15&lt;15,0,IF(P15&gt;55,40,P15-15))</f>
        <v>25.62</v>
      </c>
      <c r="AH15" s="36" t="n">
        <f aca="false">IF(Q15&lt;40,0,IF(Q15&gt;60,20,Q15-40))</f>
        <v>7.99</v>
      </c>
      <c r="AI15" s="36" t="n">
        <f aca="false">IF(R15&lt;10,0,IF(R15&gt;30,20,R15-10))</f>
        <v>16.18</v>
      </c>
      <c r="AJ15" s="36" t="n">
        <f aca="false">(0.2*AF15+0.005*AF15*AH15+0.01*AG15*AI15)</f>
        <v>5.493835</v>
      </c>
      <c r="AK15" s="36" t="n">
        <f aca="false">IF(L15&lt;=50,0,1)</f>
        <v>1</v>
      </c>
      <c r="AL15" s="13" t="n">
        <f aca="false">IF(N15&lt;=30,0,1)</f>
        <v>1</v>
      </c>
      <c r="AM15" s="13" t="n">
        <f aca="false">IF(P15&lt;=15,0,1)</f>
        <v>1</v>
      </c>
      <c r="AN15" s="13" t="n">
        <f aca="false">IF(R15="NP",0,IF(R15&lt;=6,0,1))</f>
        <v>1</v>
      </c>
      <c r="AO15" s="13" t="n">
        <f aca="false">IF(S15=0,0,1)</f>
        <v>1</v>
      </c>
      <c r="AP15" s="13" t="n">
        <f aca="false">SUM(AK15:AO15)</f>
        <v>5</v>
      </c>
      <c r="AQ15" s="36" t="n">
        <f aca="false">IF(N15&lt;=50,0,1)</f>
        <v>1</v>
      </c>
      <c r="AR15" s="13" t="n">
        <f aca="false">IF(P15&lt;=25,0,1)</f>
        <v>1</v>
      </c>
      <c r="AS15" s="13" t="n">
        <f aca="false">IF(R15="NP",0,IF(R15&lt;=6,0,1))</f>
        <v>1</v>
      </c>
      <c r="AT15" s="13" t="n">
        <f aca="false">IF(S15=0,0,1)</f>
        <v>1</v>
      </c>
      <c r="AU15" s="13" t="n">
        <f aca="false">SUM(AQ15:AT15)</f>
        <v>4</v>
      </c>
      <c r="AV15" s="36" t="n">
        <f aca="false">IF(N15&gt;50,0,1)</f>
        <v>0</v>
      </c>
      <c r="AW15" s="13" t="n">
        <f aca="false">IF(P15&lt;=10,0,1)</f>
        <v>1</v>
      </c>
      <c r="AX15" s="13" t="n">
        <f aca="false">IF(R15="NP",0,1)</f>
        <v>1</v>
      </c>
      <c r="AY15" s="13" t="n">
        <f aca="false">IF(S15=0,0,1)</f>
        <v>1</v>
      </c>
      <c r="AZ15" s="13" t="n">
        <f aca="false">SUM(AV15:AX15)</f>
        <v>2</v>
      </c>
      <c r="BA15" s="36" t="n">
        <f aca="false">IF(P15&lt;=35,0,1)</f>
        <v>1</v>
      </c>
      <c r="BB15" s="13" t="n">
        <f aca="false">IF(Q15&lt;=40,0,1)</f>
        <v>1</v>
      </c>
      <c r="BC15" s="13" t="n">
        <f aca="false">IF(R15="NP",0,IF(R15&lt;=10,0,1))</f>
        <v>1</v>
      </c>
      <c r="BD15" s="13" t="n">
        <f aca="false">IF(S15=0,0,1)</f>
        <v>1</v>
      </c>
      <c r="BE15" s="13" t="n">
        <f aca="false">SUM(BA15:BD15)</f>
        <v>4</v>
      </c>
      <c r="BF15" s="36" t="n">
        <f aca="false">IF(P15&lt;=35,0,1)</f>
        <v>1</v>
      </c>
      <c r="BG15" s="13" t="n">
        <f aca="false">IF(Q15&gt;=40,0,1)</f>
        <v>0</v>
      </c>
      <c r="BH15" s="13" t="n">
        <f aca="false">IF(R15="NP",0,IF(R15&lt;=10,0,1))</f>
        <v>1</v>
      </c>
      <c r="BI15" s="13" t="n">
        <f aca="false">IF(S15=0,0,1)</f>
        <v>1</v>
      </c>
      <c r="BJ15" s="13" t="n">
        <f aca="false">SUM(BF15:BI15)</f>
        <v>3</v>
      </c>
      <c r="BK15" s="36" t="n">
        <f aca="false">IF(P15&lt;=35,0,1)</f>
        <v>1</v>
      </c>
      <c r="BL15" s="13" t="n">
        <f aca="false">IF(Q15&lt;=40,0,1)</f>
        <v>1</v>
      </c>
      <c r="BM15" s="13" t="n">
        <f aca="false">IF(R15&gt;=10,0,1)</f>
        <v>0</v>
      </c>
      <c r="BN15" s="13" t="n">
        <f aca="false">IF(S15&lt;=4,0,1)</f>
        <v>1</v>
      </c>
      <c r="BO15" s="13" t="n">
        <f aca="false">SUM(BK15:BN15)</f>
        <v>3</v>
      </c>
      <c r="BP15" s="36" t="n">
        <f aca="false">IF(P15&lt;=35,0,1)</f>
        <v>1</v>
      </c>
      <c r="BQ15" s="13" t="n">
        <f aca="false">IF(Q15&gt;=40,0,1)</f>
        <v>0</v>
      </c>
      <c r="BR15" s="13" t="n">
        <f aca="false">IF(R15&gt;=10,0,1)</f>
        <v>0</v>
      </c>
      <c r="BS15" s="13" t="n">
        <f aca="false">IF(S15&lt;=4,0,1)</f>
        <v>1</v>
      </c>
      <c r="BT15" s="13" t="n">
        <f aca="false">SUM(BP15:BS15)</f>
        <v>2</v>
      </c>
      <c r="BU15" s="36" t="n">
        <f aca="false">IF(P15&gt;35,0,1)</f>
        <v>0</v>
      </c>
      <c r="BV15" s="13" t="n">
        <f aca="false">IF(Q15&lt;=40,0,1)</f>
        <v>1</v>
      </c>
      <c r="BW15" s="13" t="n">
        <f aca="false">IF(R15="NP",0,IF(R15&lt;=10,0,1))</f>
        <v>1</v>
      </c>
      <c r="BX15" s="13" t="n">
        <f aca="false">IF(S15&lt;=8,0,1)</f>
        <v>0</v>
      </c>
      <c r="BY15" s="13" t="n">
        <f aca="false">SUM(BU15:BX15)</f>
        <v>2</v>
      </c>
      <c r="BZ15" s="36" t="n">
        <f aca="false">IF(P15&gt;=35,0,1)</f>
        <v>0</v>
      </c>
      <c r="CA15" s="13" t="n">
        <f aca="false">IF(Q15&gt;=40,0,1)</f>
        <v>0</v>
      </c>
      <c r="CB15" s="13" t="n">
        <f aca="false">IF(R15="NP",0,IF(R15&lt;=10,0,1))</f>
        <v>1</v>
      </c>
      <c r="CC15" s="13" t="n">
        <f aca="false">IF(S15&lt;=12,0,1)</f>
        <v>0</v>
      </c>
      <c r="CD15" s="13" t="n">
        <f aca="false">SUM(BZ15:CC15)</f>
        <v>1</v>
      </c>
      <c r="CE15" s="36" t="n">
        <f aca="false">IF(P15&gt;=35,0,1)</f>
        <v>0</v>
      </c>
      <c r="CF15" s="13" t="n">
        <f aca="false">IF(Q15&lt;=40,0,1)</f>
        <v>1</v>
      </c>
      <c r="CG15" s="13" t="n">
        <f aca="false">IF(R15&gt;=10,0,1)</f>
        <v>0</v>
      </c>
      <c r="CH15" s="13" t="n">
        <f aca="false">IF(S15&lt;=16,0,1)</f>
        <v>0</v>
      </c>
      <c r="CI15" s="13" t="n">
        <f aca="false">SUM(CE15:CH15)</f>
        <v>1</v>
      </c>
      <c r="CJ15" s="36" t="n">
        <f aca="false">IF(P15&gt;=35,0,1)</f>
        <v>0</v>
      </c>
      <c r="CK15" s="13" t="n">
        <f aca="false">IF(Q15&gt;=40,0,1)</f>
        <v>0</v>
      </c>
      <c r="CL15" s="13" t="n">
        <f aca="false">IF(R15&gt;=10,0,1)</f>
        <v>0</v>
      </c>
      <c r="CM15" s="13" t="n">
        <f aca="false">IF(S15&lt;=20,0,1)</f>
        <v>0</v>
      </c>
      <c r="CN15" s="36" t="n">
        <f aca="false">Q15-R15</f>
        <v>21.81</v>
      </c>
      <c r="CO15" s="13" t="n">
        <f aca="false">IF(CN15&gt;=30,0,1)</f>
        <v>1</v>
      </c>
      <c r="CP15" s="13" t="n">
        <f aca="false">(+CJ15+CK15+CL15+CM15+CO15)</f>
        <v>1</v>
      </c>
      <c r="CQ15" s="36" t="n">
        <f aca="false">IF(P15&gt;=35,0,1)</f>
        <v>0</v>
      </c>
      <c r="CR15" s="13" t="n">
        <f aca="false">IF(Q15&gt;=40,0,1)</f>
        <v>0</v>
      </c>
      <c r="CS15" s="13" t="n">
        <f aca="false">IF(R15&gt;=10,0,1)</f>
        <v>0</v>
      </c>
      <c r="CT15" s="13" t="n">
        <f aca="false">IF(S15&lt;=20,0,1)</f>
        <v>0</v>
      </c>
      <c r="CU15" s="13" t="n">
        <f aca="false">IF(CN15&lt;=30,0,1)</f>
        <v>0</v>
      </c>
      <c r="CV15" s="13" t="n">
        <f aca="false">SUM(CQ15:CU15)</f>
        <v>0</v>
      </c>
      <c r="CW15" s="13"/>
      <c r="CX15" s="13"/>
      <c r="CY15" s="36" t="str">
        <f aca="false">IF(AP15=0,"A-1-a",IF(AU15=0,"A-1-b",IF(AZ15=0,"A-3",IF(BE15=0,"A-2-4",IF(BJ15=0,"A-2-5",IF(BO15=0,"A-2-6",IF(BT15=0,"A-2-7",IF(BY15=0,"A-4","FIM"))))))))</f>
        <v>FIM</v>
      </c>
      <c r="CZ15" s="13" t="str">
        <f aca="false">IF(CY15&lt;&gt;"FIM",CY15,IF(CD15=0,"A-5",IF(CI15=0,"A-6",IF(CP15=0,"A-7-5","A-7-6"))))</f>
        <v>A-7-6</v>
      </c>
      <c r="DA15" s="13" t="str">
        <f aca="false">IF(CY15="FIM",CZ15,CY15)</f>
        <v>A-7-6</v>
      </c>
      <c r="DB15" s="13"/>
      <c r="DC15" s="13" t="n">
        <v>6</v>
      </c>
      <c r="DD15" s="13" t="n">
        <v>103</v>
      </c>
      <c r="DE15" s="13" t="n">
        <v>72</v>
      </c>
      <c r="DF15" s="13" t="n">
        <v>160</v>
      </c>
      <c r="DG15" s="13"/>
      <c r="DH15" s="13"/>
      <c r="DI15" s="13" t="s">
        <v>36</v>
      </c>
    </row>
    <row r="16" customFormat="false" ht="12" hidden="false" customHeight="false" outlineLevel="0" collapsed="false">
      <c r="A16" s="18" t="s">
        <v>92</v>
      </c>
      <c r="B16" s="19" t="s">
        <v>63</v>
      </c>
      <c r="C16" s="20" t="s">
        <v>93</v>
      </c>
      <c r="D16" s="21" t="n">
        <v>9</v>
      </c>
      <c r="E16" s="22"/>
      <c r="F16" s="23" t="n">
        <v>1881</v>
      </c>
      <c r="G16" s="24" t="n">
        <v>100</v>
      </c>
      <c r="H16" s="25" t="n">
        <v>93.49</v>
      </c>
      <c r="I16" s="26" t="n">
        <v>91.38</v>
      </c>
      <c r="J16" s="26" t="n">
        <v>90.95</v>
      </c>
      <c r="K16" s="25" t="n">
        <v>88.28</v>
      </c>
      <c r="L16" s="25" t="n">
        <v>81.85</v>
      </c>
      <c r="M16" s="25" t="n">
        <v>75.93</v>
      </c>
      <c r="N16" s="25" t="n">
        <v>67.16</v>
      </c>
      <c r="O16" s="25" t="n">
        <v>57.2</v>
      </c>
      <c r="P16" s="25" t="n">
        <v>36.09</v>
      </c>
      <c r="Q16" s="25" t="n">
        <v>33.97</v>
      </c>
      <c r="R16" s="25" t="n">
        <v>19.83</v>
      </c>
      <c r="S16" s="37" t="n">
        <f aca="false">IF(P16=0," ",IF(AJ16&lt;&gt;0,+AD16,0))</f>
        <v>3</v>
      </c>
      <c r="T16" s="30" t="str">
        <f aca="false">IF(P16=0," ",+DA16)</f>
        <v>A-6</v>
      </c>
      <c r="U16" s="21" t="n">
        <v>1883</v>
      </c>
      <c r="V16" s="25" t="n">
        <v>10.7</v>
      </c>
      <c r="W16" s="25" t="n">
        <v>11</v>
      </c>
      <c r="X16" s="21" t="n">
        <v>1904</v>
      </c>
      <c r="Y16" s="20" t="n">
        <v>0.21</v>
      </c>
      <c r="Z16" s="32" t="n">
        <v>12.1</v>
      </c>
      <c r="AA16" s="33" t="e">
        <f aca="false">descrição(T16,K16,P16)</f>
        <v>#VALUE!</v>
      </c>
      <c r="AB16" s="34"/>
      <c r="AC16" s="35" t="e">
        <f aca="false">RIGHT(AB16,LEN(AB16)-SEARCH($AC$1,AB16,1))</f>
        <v>#VALUE!</v>
      </c>
      <c r="AD16" s="13" t="n">
        <f aca="false">TRUNC($AJ16)+IF($AJ16-TRUNC($AJ16)&gt;0,1,0)</f>
        <v>3</v>
      </c>
      <c r="AE16" s="13"/>
      <c r="AF16" s="36" t="n">
        <f aca="false">IF(P16&lt;35,0,IF(P16&gt;75,40,P16-35))</f>
        <v>1.09</v>
      </c>
      <c r="AG16" s="36" t="n">
        <f aca="false">IF(P16&lt;15,0,IF(P16&gt;55,40,P16-15))</f>
        <v>21.09</v>
      </c>
      <c r="AH16" s="36" t="n">
        <f aca="false">IF(Q16&lt;40,0,IF(Q16&gt;60,20,Q16-40))</f>
        <v>0</v>
      </c>
      <c r="AI16" s="36" t="n">
        <f aca="false">IF(R16&lt;10,0,IF(R16&gt;30,20,R16-10))</f>
        <v>9.83</v>
      </c>
      <c r="AJ16" s="36" t="n">
        <f aca="false">(0.2*AF16+0.005*AF16*AH16+0.01*AG16*AI16)</f>
        <v>2.291147</v>
      </c>
      <c r="AK16" s="36" t="n">
        <f aca="false">IF(L16&lt;=50,0,1)</f>
        <v>1</v>
      </c>
      <c r="AL16" s="13" t="n">
        <f aca="false">IF(N16&lt;=30,0,1)</f>
        <v>1</v>
      </c>
      <c r="AM16" s="13" t="n">
        <f aca="false">IF(P16&lt;=15,0,1)</f>
        <v>1</v>
      </c>
      <c r="AN16" s="13" t="n">
        <f aca="false">IF(R16="NP",0,IF(R16&lt;=6,0,1))</f>
        <v>1</v>
      </c>
      <c r="AO16" s="13" t="n">
        <f aca="false">IF(S16=0,0,1)</f>
        <v>1</v>
      </c>
      <c r="AP16" s="13" t="n">
        <f aca="false">SUM(AK16:AO16)</f>
        <v>5</v>
      </c>
      <c r="AQ16" s="36" t="n">
        <f aca="false">IF(N16&lt;=50,0,1)</f>
        <v>1</v>
      </c>
      <c r="AR16" s="13" t="n">
        <f aca="false">IF(P16&lt;=25,0,1)</f>
        <v>1</v>
      </c>
      <c r="AS16" s="13" t="n">
        <f aca="false">IF(R16="NP",0,IF(R16&lt;=6,0,1))</f>
        <v>1</v>
      </c>
      <c r="AT16" s="13" t="n">
        <f aca="false">IF(S16=0,0,1)</f>
        <v>1</v>
      </c>
      <c r="AU16" s="13" t="n">
        <f aca="false">SUM(AQ16:AT16)</f>
        <v>4</v>
      </c>
      <c r="AV16" s="36" t="n">
        <f aca="false">IF(N16&gt;50,0,1)</f>
        <v>0</v>
      </c>
      <c r="AW16" s="13" t="n">
        <f aca="false">IF(P16&lt;=10,0,1)</f>
        <v>1</v>
      </c>
      <c r="AX16" s="13" t="n">
        <f aca="false">IF(R16="NP",0,1)</f>
        <v>1</v>
      </c>
      <c r="AY16" s="13" t="n">
        <v>4</v>
      </c>
      <c r="AZ16" s="13" t="n">
        <f aca="false">SUM(AV16:AX16)</f>
        <v>2</v>
      </c>
      <c r="BA16" s="36" t="n">
        <f aca="false">IF(P16&lt;=35,0,1)</f>
        <v>1</v>
      </c>
      <c r="BB16" s="13" t="n">
        <f aca="false">IF(Q16&lt;=40,0,1)</f>
        <v>0</v>
      </c>
      <c r="BC16" s="13" t="n">
        <f aca="false">IF(R16="NP",0,IF(R16&lt;=10,0,1))</f>
        <v>1</v>
      </c>
      <c r="BD16" s="13" t="n">
        <f aca="false">IF(S16=0,0,1)</f>
        <v>1</v>
      </c>
      <c r="BE16" s="13" t="n">
        <f aca="false">SUM(BA16:BD16)</f>
        <v>3</v>
      </c>
      <c r="BF16" s="36" t="n">
        <f aca="false">IF(P16&lt;=35,0,1)</f>
        <v>1</v>
      </c>
      <c r="BG16" s="13" t="n">
        <f aca="false">IF(Q16&gt;=40,0,1)</f>
        <v>1</v>
      </c>
      <c r="BH16" s="13" t="n">
        <f aca="false">IF(R16="NP",0,IF(R16&lt;=10,0,1))</f>
        <v>1</v>
      </c>
      <c r="BI16" s="13" t="n">
        <f aca="false">IF(S16=0,0,1)</f>
        <v>1</v>
      </c>
      <c r="BJ16" s="13" t="n">
        <f aca="false">SUM(BF16:BI16)</f>
        <v>4</v>
      </c>
      <c r="BK16" s="36" t="n">
        <f aca="false">IF(P16&lt;=35,0,1)</f>
        <v>1</v>
      </c>
      <c r="BL16" s="13" t="n">
        <f aca="false">IF(Q16&lt;=40,0,1)</f>
        <v>0</v>
      </c>
      <c r="BM16" s="13" t="n">
        <f aca="false">IF(R16&gt;=10,0,1)</f>
        <v>0</v>
      </c>
      <c r="BN16" s="13" t="n">
        <f aca="false">IF(S16&lt;=4,0,1)</f>
        <v>0</v>
      </c>
      <c r="BO16" s="13" t="n">
        <f aca="false">SUM(BK16:BN16)</f>
        <v>1</v>
      </c>
      <c r="BP16" s="36" t="n">
        <f aca="false">IF(P16&lt;=35,0,1)</f>
        <v>1</v>
      </c>
      <c r="BQ16" s="13" t="n">
        <f aca="false">IF(Q16&gt;=40,0,1)</f>
        <v>1</v>
      </c>
      <c r="BR16" s="13" t="n">
        <f aca="false">IF(R16&gt;=10,0,1)</f>
        <v>0</v>
      </c>
      <c r="BS16" s="13" t="n">
        <f aca="false">IF(S16&lt;=4,0,1)</f>
        <v>0</v>
      </c>
      <c r="BT16" s="13" t="n">
        <f aca="false">SUM(BP16:BS16)</f>
        <v>2</v>
      </c>
      <c r="BU16" s="36" t="n">
        <f aca="false">IF(P16&gt;35,0,1)</f>
        <v>0</v>
      </c>
      <c r="BV16" s="13" t="n">
        <f aca="false">IF(Q16&lt;=40,0,1)</f>
        <v>0</v>
      </c>
      <c r="BW16" s="13" t="n">
        <f aca="false">IF(R16="NP",0,IF(R16&lt;=10,0,1))</f>
        <v>1</v>
      </c>
      <c r="BX16" s="13" t="n">
        <f aca="false">IF(S16&lt;=8,0,1)</f>
        <v>0</v>
      </c>
      <c r="BY16" s="13" t="n">
        <f aca="false">SUM(BU16:BX16)</f>
        <v>1</v>
      </c>
      <c r="BZ16" s="36" t="n">
        <f aca="false">IF(P16&gt;=35,0,1)</f>
        <v>0</v>
      </c>
      <c r="CA16" s="13" t="n">
        <f aca="false">IF(Q16&gt;=40,0,1)</f>
        <v>1</v>
      </c>
      <c r="CB16" s="13" t="n">
        <f aca="false">IF(R16="NP",0,IF(R16&lt;=10,0,1))</f>
        <v>1</v>
      </c>
      <c r="CC16" s="13" t="n">
        <f aca="false">IF(S16&lt;=12,0,1)</f>
        <v>0</v>
      </c>
      <c r="CD16" s="13" t="n">
        <f aca="false">SUM(BZ16:CC16)</f>
        <v>2</v>
      </c>
      <c r="CE16" s="36" t="n">
        <f aca="false">IF(P16&gt;=35,0,1)</f>
        <v>0</v>
      </c>
      <c r="CF16" s="13" t="n">
        <f aca="false">IF(Q16&lt;=40,0,1)</f>
        <v>0</v>
      </c>
      <c r="CG16" s="13" t="n">
        <f aca="false">IF(R16&gt;=10,0,1)</f>
        <v>0</v>
      </c>
      <c r="CH16" s="13" t="n">
        <f aca="false">IF(S16&lt;=16,0,1)</f>
        <v>0</v>
      </c>
      <c r="CI16" s="13" t="n">
        <f aca="false">SUM(CE16:CH16)</f>
        <v>0</v>
      </c>
      <c r="CJ16" s="36" t="n">
        <f aca="false">IF(P16&gt;=35,0,1)</f>
        <v>0</v>
      </c>
      <c r="CK16" s="13" t="n">
        <f aca="false">IF(Q16&gt;=40,0,1)</f>
        <v>1</v>
      </c>
      <c r="CL16" s="13" t="n">
        <f aca="false">IF(R16&gt;=10,0,1)</f>
        <v>0</v>
      </c>
      <c r="CM16" s="13" t="n">
        <f aca="false">IF(S16&lt;=20,0,1)</f>
        <v>0</v>
      </c>
      <c r="CN16" s="36" t="n">
        <f aca="false">Q16-R16</f>
        <v>14.14</v>
      </c>
      <c r="CO16" s="13" t="n">
        <f aca="false">IF(CN16&gt;=30,0,1)</f>
        <v>1</v>
      </c>
      <c r="CP16" s="13" t="n">
        <f aca="false">(+CJ16+CK16+CL16+CM16+CO16)</f>
        <v>2</v>
      </c>
      <c r="CQ16" s="36" t="n">
        <f aca="false">IF(P16&gt;=35,0,1)</f>
        <v>0</v>
      </c>
      <c r="CR16" s="13" t="n">
        <f aca="false">IF(Q16&gt;=40,0,1)</f>
        <v>1</v>
      </c>
      <c r="CS16" s="13" t="n">
        <f aca="false">IF(R16&gt;=10,0,1)</f>
        <v>0</v>
      </c>
      <c r="CT16" s="13" t="n">
        <f aca="false">IF(S16&lt;=20,0,1)</f>
        <v>0</v>
      </c>
      <c r="CU16" s="13" t="n">
        <f aca="false">IF(CN16&lt;=30,0,1)</f>
        <v>0</v>
      </c>
      <c r="CV16" s="13" t="n">
        <f aca="false">SUM(CQ16:CU16)</f>
        <v>1</v>
      </c>
      <c r="CW16" s="13"/>
      <c r="CX16" s="13"/>
      <c r="CY16" s="36" t="str">
        <f aca="false">IF(AP16=0,"A-1-a",IF(AU16=0,"A-1-b",IF(AZ16=0,"A-3",IF(BE16=0,"A-2-4",IF(BJ16=0,"A-2-5",IF(BO16=0,"A-2-6",IF(BT16=0,"A-2-7",IF(BY16=0,"A-4","FIM"))))))))</f>
        <v>FIM</v>
      </c>
      <c r="CZ16" s="13" t="str">
        <f aca="false">IF(CY16&lt;&gt;"FIM",CY16,IF(CD16=0,"A-5",IF(CI16=0,"A-6",IF(CP16=0,"A-7-5","A-7-6"))))</f>
        <v>A-6</v>
      </c>
      <c r="DA16" s="13" t="str">
        <f aca="false">IF(CY16="FIM",CZ16,CY16)</f>
        <v>A-6</v>
      </c>
      <c r="DB16" s="13"/>
      <c r="DC16" s="1" t="n">
        <v>6</v>
      </c>
      <c r="DD16" s="1" t="n">
        <v>103</v>
      </c>
      <c r="DE16" s="1" t="n">
        <v>92</v>
      </c>
      <c r="DF16" s="1" t="n">
        <v>160</v>
      </c>
      <c r="DI16" s="1" t="s">
        <v>37</v>
      </c>
    </row>
    <row r="17" customFormat="false" ht="12" hidden="false" customHeight="false" outlineLevel="0" collapsed="false">
      <c r="A17" s="18" t="s">
        <v>94</v>
      </c>
      <c r="B17" s="19" t="s">
        <v>63</v>
      </c>
      <c r="C17" s="20" t="s">
        <v>95</v>
      </c>
      <c r="D17" s="21" t="n">
        <v>10</v>
      </c>
      <c r="E17" s="22"/>
      <c r="F17" s="23" t="n">
        <v>1882</v>
      </c>
      <c r="G17" s="24"/>
      <c r="H17" s="25"/>
      <c r="I17" s="26"/>
      <c r="J17" s="26" t="n">
        <v>100</v>
      </c>
      <c r="K17" s="25" t="n">
        <v>99.52</v>
      </c>
      <c r="L17" s="25" t="n">
        <v>97.35</v>
      </c>
      <c r="M17" s="25" t="n">
        <v>92.86</v>
      </c>
      <c r="N17" s="25" t="n">
        <v>86.34</v>
      </c>
      <c r="O17" s="25" t="n">
        <v>77.84</v>
      </c>
      <c r="P17" s="25" t="n">
        <v>57.7</v>
      </c>
      <c r="Q17" s="25" t="n">
        <v>48.48</v>
      </c>
      <c r="R17" s="25" t="n">
        <v>26.33</v>
      </c>
      <c r="S17" s="37" t="n">
        <f aca="false">IF(P17=0," ",IF(AJ17&lt;&gt;0,+AD17,0))</f>
        <v>13</v>
      </c>
      <c r="T17" s="30" t="str">
        <f aca="false">IF(P17=0," ",+DA17)</f>
        <v>A-7-6</v>
      </c>
      <c r="U17" s="21" t="n">
        <v>1727</v>
      </c>
      <c r="V17" s="25" t="n">
        <v>15.2</v>
      </c>
      <c r="W17" s="25" t="n">
        <v>15.1</v>
      </c>
      <c r="X17" s="21" t="n">
        <v>1736</v>
      </c>
      <c r="Y17" s="20" t="n">
        <v>0.49</v>
      </c>
      <c r="Z17" s="32" t="n">
        <v>8.8</v>
      </c>
      <c r="AA17" s="33" t="e">
        <f aca="false">descrição(T17,K17,P17)</f>
        <v>#VALUE!</v>
      </c>
      <c r="AB17" s="34"/>
      <c r="AC17" s="35" t="e">
        <f aca="false">RIGHT(AB17,LEN(AB17)-SEARCH($AC$1,AB17,1))</f>
        <v>#VALUE!</v>
      </c>
      <c r="AD17" s="13" t="n">
        <f aca="false">TRUNC($AJ17)+IF($AJ17-TRUNC($AJ17)&gt;0,1,0)</f>
        <v>13</v>
      </c>
      <c r="AE17" s="13"/>
      <c r="AF17" s="36" t="n">
        <f aca="false">IF(P17&lt;35,0,IF(P17&gt;75,40,P17-35))</f>
        <v>22.7</v>
      </c>
      <c r="AG17" s="36" t="n">
        <f aca="false">IF(P17&lt;15,0,IF(P17&gt;55,40,P17-15))</f>
        <v>40</v>
      </c>
      <c r="AH17" s="36" t="n">
        <f aca="false">IF(Q17&lt;40,0,IF(Q17&gt;60,20,Q17-40))</f>
        <v>8.48</v>
      </c>
      <c r="AI17" s="36" t="n">
        <f aca="false">IF(R17&lt;10,0,IF(R17&gt;30,20,R17-10))</f>
        <v>16.33</v>
      </c>
      <c r="AJ17" s="36" t="n">
        <f aca="false">(0.2*AF17+0.005*AF17*AH17+0.01*AG17*AI17)</f>
        <v>12.03448</v>
      </c>
      <c r="AK17" s="36" t="n">
        <f aca="false">IF(L17&lt;=50,0,1)</f>
        <v>1</v>
      </c>
      <c r="AL17" s="13" t="n">
        <f aca="false">IF(N17&lt;=30,0,1)</f>
        <v>1</v>
      </c>
      <c r="AM17" s="13" t="n">
        <f aca="false">IF(P17&lt;=15,0,1)</f>
        <v>1</v>
      </c>
      <c r="AN17" s="13" t="n">
        <f aca="false">IF(R17="NP",0,IF(R17&lt;=6,0,1))</f>
        <v>1</v>
      </c>
      <c r="AO17" s="13" t="n">
        <f aca="false">IF(S17=0,0,1)</f>
        <v>1</v>
      </c>
      <c r="AP17" s="13" t="n">
        <f aca="false">SUM(AK17:AO17)</f>
        <v>5</v>
      </c>
      <c r="AQ17" s="36" t="n">
        <f aca="false">IF(N17&lt;=50,0,1)</f>
        <v>1</v>
      </c>
      <c r="AR17" s="13" t="n">
        <f aca="false">IF(P17&lt;=25,0,1)</f>
        <v>1</v>
      </c>
      <c r="AS17" s="13" t="n">
        <f aca="false">IF(R17="NP",0,IF(R17&lt;=6,0,1))</f>
        <v>1</v>
      </c>
      <c r="AT17" s="13" t="n">
        <f aca="false">IF(S17=0,0,1)</f>
        <v>1</v>
      </c>
      <c r="AU17" s="13" t="n">
        <f aca="false">SUM(AQ17:AT17)</f>
        <v>4</v>
      </c>
      <c r="AV17" s="36" t="n">
        <f aca="false">IF(N17&gt;50,0,1)</f>
        <v>0</v>
      </c>
      <c r="AW17" s="13" t="n">
        <f aca="false">IF(P17&lt;=10,0,1)</f>
        <v>1</v>
      </c>
      <c r="AX17" s="13" t="n">
        <f aca="false">IF(R17="NP",0,1)</f>
        <v>1</v>
      </c>
      <c r="AY17" s="13" t="n">
        <f aca="false">IF(S17=0,0,1)</f>
        <v>1</v>
      </c>
      <c r="AZ17" s="13" t="n">
        <f aca="false">SUM(AV17:AX17)</f>
        <v>2</v>
      </c>
      <c r="BA17" s="36" t="n">
        <f aca="false">IF(P17&lt;=35,0,1)</f>
        <v>1</v>
      </c>
      <c r="BB17" s="13" t="n">
        <f aca="false">IF(Q17&lt;=40,0,1)</f>
        <v>1</v>
      </c>
      <c r="BC17" s="13" t="n">
        <f aca="false">IF(R17="NP",0,IF(R17&lt;=10,0,1))</f>
        <v>1</v>
      </c>
      <c r="BD17" s="13" t="n">
        <f aca="false">IF(S17=0,0,1)</f>
        <v>1</v>
      </c>
      <c r="BE17" s="13" t="n">
        <f aca="false">SUM(BA17:BD17)</f>
        <v>4</v>
      </c>
      <c r="BF17" s="36" t="n">
        <f aca="false">IF(P17&lt;=35,0,1)</f>
        <v>1</v>
      </c>
      <c r="BG17" s="13" t="n">
        <f aca="false">IF(Q17&gt;=40,0,1)</f>
        <v>0</v>
      </c>
      <c r="BH17" s="13" t="n">
        <f aca="false">IF(R17="NP",0,IF(R17&lt;=10,0,1))</f>
        <v>1</v>
      </c>
      <c r="BI17" s="13" t="n">
        <f aca="false">IF(S17=0,0,1)</f>
        <v>1</v>
      </c>
      <c r="BJ17" s="13" t="n">
        <f aca="false">SUM(BF17:BI17)</f>
        <v>3</v>
      </c>
      <c r="BK17" s="36" t="n">
        <f aca="false">IF(P17&lt;=35,0,1)</f>
        <v>1</v>
      </c>
      <c r="BL17" s="13" t="n">
        <f aca="false">IF(Q17&lt;=40,0,1)</f>
        <v>1</v>
      </c>
      <c r="BM17" s="13" t="n">
        <f aca="false">IF(R17&gt;=10,0,1)</f>
        <v>0</v>
      </c>
      <c r="BN17" s="13" t="n">
        <f aca="false">IF(S17&lt;=4,0,1)</f>
        <v>1</v>
      </c>
      <c r="BO17" s="13" t="n">
        <f aca="false">SUM(BK17:BN17)</f>
        <v>3</v>
      </c>
      <c r="BP17" s="36" t="n">
        <f aca="false">IF(P17&lt;=35,0,1)</f>
        <v>1</v>
      </c>
      <c r="BQ17" s="13" t="n">
        <f aca="false">IF(Q17&gt;=40,0,1)</f>
        <v>0</v>
      </c>
      <c r="BR17" s="13" t="n">
        <f aca="false">IF(R17&gt;=10,0,1)</f>
        <v>0</v>
      </c>
      <c r="BS17" s="13" t="n">
        <f aca="false">IF(S17&lt;=4,0,1)</f>
        <v>1</v>
      </c>
      <c r="BT17" s="13" t="n">
        <f aca="false">SUM(BP17:BS17)</f>
        <v>2</v>
      </c>
      <c r="BU17" s="36" t="n">
        <f aca="false">IF(P17&gt;35,0,1)</f>
        <v>0</v>
      </c>
      <c r="BV17" s="13" t="n">
        <f aca="false">IF(Q17&lt;=40,0,1)</f>
        <v>1</v>
      </c>
      <c r="BW17" s="13" t="n">
        <f aca="false">IF(R17="NP",0,IF(R17&lt;=10,0,1))</f>
        <v>1</v>
      </c>
      <c r="BX17" s="13" t="n">
        <f aca="false">IF(S17&lt;=8,0,1)</f>
        <v>1</v>
      </c>
      <c r="BY17" s="13" t="n">
        <f aca="false">SUM(BU17:BX17)</f>
        <v>3</v>
      </c>
      <c r="BZ17" s="36" t="n">
        <f aca="false">IF(P17&gt;=35,0,1)</f>
        <v>0</v>
      </c>
      <c r="CA17" s="13" t="n">
        <f aca="false">IF(Q17&gt;=40,0,1)</f>
        <v>0</v>
      </c>
      <c r="CB17" s="13" t="n">
        <f aca="false">IF(R17="NP",0,IF(R17&lt;=10,0,1))</f>
        <v>1</v>
      </c>
      <c r="CC17" s="13" t="n">
        <f aca="false">IF(S17&lt;=12,0,1)</f>
        <v>1</v>
      </c>
      <c r="CD17" s="13" t="n">
        <f aca="false">SUM(BZ17:CC17)</f>
        <v>2</v>
      </c>
      <c r="CE17" s="36" t="n">
        <f aca="false">IF(P17&gt;=35,0,1)</f>
        <v>0</v>
      </c>
      <c r="CF17" s="13" t="n">
        <f aca="false">IF(Q17&lt;=40,0,1)</f>
        <v>1</v>
      </c>
      <c r="CG17" s="13" t="n">
        <f aca="false">IF(R17&gt;=10,0,1)</f>
        <v>0</v>
      </c>
      <c r="CH17" s="13" t="n">
        <f aca="false">IF(S17&lt;=16,0,1)</f>
        <v>0</v>
      </c>
      <c r="CI17" s="13" t="n">
        <f aca="false">SUM(CE17:CH17)</f>
        <v>1</v>
      </c>
      <c r="CJ17" s="36" t="n">
        <f aca="false">IF(P17&gt;=35,0,1)</f>
        <v>0</v>
      </c>
      <c r="CK17" s="13" t="n">
        <f aca="false">IF(Q17&gt;=40,0,1)</f>
        <v>0</v>
      </c>
      <c r="CL17" s="13" t="n">
        <f aca="false">IF(R17&gt;=10,0,1)</f>
        <v>0</v>
      </c>
      <c r="CM17" s="13" t="n">
        <f aca="false">IF(S17&lt;=20,0,1)</f>
        <v>0</v>
      </c>
      <c r="CN17" s="36" t="n">
        <f aca="false">Q17-R17</f>
        <v>22.15</v>
      </c>
      <c r="CO17" s="13" t="n">
        <f aca="false">IF(CN17&gt;=30,0,1)</f>
        <v>1</v>
      </c>
      <c r="CP17" s="13" t="n">
        <f aca="false">(+CJ17+CK17+CL17+CM17+CO17)</f>
        <v>1</v>
      </c>
      <c r="CQ17" s="36" t="n">
        <f aca="false">IF(P17&gt;=35,0,1)</f>
        <v>0</v>
      </c>
      <c r="CR17" s="13" t="n">
        <f aca="false">IF(Q17&gt;=40,0,1)</f>
        <v>0</v>
      </c>
      <c r="CS17" s="13" t="n">
        <f aca="false">IF(R17&gt;=10,0,1)</f>
        <v>0</v>
      </c>
      <c r="CT17" s="13" t="n">
        <f aca="false">IF(S17&lt;=20,0,1)</f>
        <v>0</v>
      </c>
      <c r="CU17" s="13" t="n">
        <f aca="false">IF(CN17&lt;=30,0,1)</f>
        <v>0</v>
      </c>
      <c r="CV17" s="13" t="n">
        <f aca="false">SUM(CQ17:CU17)</f>
        <v>0</v>
      </c>
      <c r="CW17" s="13"/>
      <c r="CX17" s="13"/>
      <c r="CY17" s="36" t="str">
        <f aca="false">IF(AP17=0,"A-1-a",IF(AU17=0,"A-1-b",IF(AZ17=0,"A-3",IF(BE17=0,"A-2-4",IF(BJ17=0,"A-2-5",IF(BO17=0,"A-2-6",IF(BT17=0,"A-2-7",IF(BY17=0,"A-4","FIM"))))))))</f>
        <v>FIM</v>
      </c>
      <c r="CZ17" s="13" t="str">
        <f aca="false">IF(CY17&lt;&gt;"FIM",CY17,IF(CD17=0,"A-5",IF(CI17=0,"A-6",IF(CP17=0,"A-7-5","A-7-6"))))</f>
        <v>A-7-6</v>
      </c>
      <c r="DA17" s="13" t="str">
        <f aca="false">IF(CY17="FIM",CZ17,CY17)</f>
        <v>A-7-6</v>
      </c>
      <c r="DB17" s="13"/>
      <c r="DC17" s="1" t="n">
        <v>6</v>
      </c>
      <c r="DD17" s="1" t="n">
        <v>103</v>
      </c>
      <c r="DE17" s="1" t="n">
        <v>112</v>
      </c>
      <c r="DF17" s="1" t="n">
        <v>160</v>
      </c>
      <c r="DI17" s="1" t="s">
        <v>38</v>
      </c>
    </row>
    <row r="18" customFormat="false" ht="12" hidden="false" customHeight="false" outlineLevel="0" collapsed="false">
      <c r="A18" s="18" t="s">
        <v>94</v>
      </c>
      <c r="B18" s="19" t="s">
        <v>63</v>
      </c>
      <c r="C18" s="20" t="s">
        <v>85</v>
      </c>
      <c r="D18" s="21" t="n">
        <v>10</v>
      </c>
      <c r="E18" s="22"/>
      <c r="F18" s="23" t="n">
        <v>1883</v>
      </c>
      <c r="G18" s="24"/>
      <c r="H18" s="25"/>
      <c r="I18" s="26" t="n">
        <v>100</v>
      </c>
      <c r="J18" s="26" t="n">
        <v>98.17</v>
      </c>
      <c r="K18" s="25" t="n">
        <v>96.49</v>
      </c>
      <c r="L18" s="25" t="n">
        <v>95.34</v>
      </c>
      <c r="M18" s="25" t="n">
        <v>90.06</v>
      </c>
      <c r="N18" s="25" t="n">
        <v>77.59</v>
      </c>
      <c r="O18" s="25" t="n">
        <v>62.89</v>
      </c>
      <c r="P18" s="25" t="n">
        <v>33</v>
      </c>
      <c r="Q18" s="25" t="n">
        <v>22.4</v>
      </c>
      <c r="R18" s="25" t="n">
        <v>7.8</v>
      </c>
      <c r="S18" s="37" t="n">
        <f aca="false">IF(P18=0," ",IF(AJ18&lt;&gt;0,+AD18,0))</f>
        <v>0</v>
      </c>
      <c r="T18" s="30" t="str">
        <f aca="false">IF(P18=0," ",+DA18)</f>
        <v>A-2-4</v>
      </c>
      <c r="U18" s="21" t="n">
        <v>1949</v>
      </c>
      <c r="V18" s="25" t="n">
        <v>11.9</v>
      </c>
      <c r="W18" s="25" t="n">
        <v>11.7</v>
      </c>
      <c r="X18" s="21" t="n">
        <v>1961</v>
      </c>
      <c r="Y18" s="31" t="s">
        <v>67</v>
      </c>
      <c r="Z18" s="32" t="n">
        <v>13.6</v>
      </c>
      <c r="AA18" s="33" t="e">
        <f aca="false">descrição(T18,K18,P18)</f>
        <v>#VALUE!</v>
      </c>
      <c r="AB18" s="34"/>
      <c r="AC18" s="35" t="e">
        <f aca="false">RIGHT(AB18,LEN(AB18)-SEARCH($AC$1,AB18,1))</f>
        <v>#VALUE!</v>
      </c>
      <c r="AD18" s="13" t="n">
        <f aca="false">TRUNC($AJ18)+IF($AJ18-TRUNC($AJ18)&gt;0,1,0)</f>
        <v>0</v>
      </c>
      <c r="AE18" s="13"/>
      <c r="AF18" s="36" t="n">
        <f aca="false">IF(P18&lt;35,0,IF(P18&gt;75,40,P18-35))</f>
        <v>0</v>
      </c>
      <c r="AG18" s="36" t="n">
        <f aca="false">IF(P18&lt;15,0,IF(P18&gt;55,40,P18-15))</f>
        <v>18</v>
      </c>
      <c r="AH18" s="36" t="n">
        <f aca="false">IF(Q18&lt;40,0,IF(Q18&gt;60,20,Q18-40))</f>
        <v>0</v>
      </c>
      <c r="AI18" s="36" t="n">
        <f aca="false">IF(R18&lt;10,0,IF(R18&gt;30,20,R18-10))</f>
        <v>0</v>
      </c>
      <c r="AJ18" s="36" t="n">
        <f aca="false">(0.2*AF18+0.005*AF18*AH18+0.01*AG18*AI18)</f>
        <v>0</v>
      </c>
      <c r="AK18" s="36" t="n">
        <f aca="false">IF(L18&lt;=50,0,1)</f>
        <v>1</v>
      </c>
      <c r="AL18" s="13" t="n">
        <f aca="false">IF(N18&lt;=30,0,1)</f>
        <v>1</v>
      </c>
      <c r="AM18" s="13" t="n">
        <f aca="false">IF(P18&lt;=15,0,1)</f>
        <v>1</v>
      </c>
      <c r="AN18" s="13" t="n">
        <f aca="false">IF(R18="NP",0,IF(R18&lt;=6,0,1))</f>
        <v>1</v>
      </c>
      <c r="AO18" s="13" t="n">
        <f aca="false">IF(S18=0,0,1)</f>
        <v>0</v>
      </c>
      <c r="AP18" s="13" t="n">
        <f aca="false">SUM(AK18:AO18)</f>
        <v>4</v>
      </c>
      <c r="AQ18" s="36" t="n">
        <f aca="false">IF(N18&lt;=50,0,1)</f>
        <v>1</v>
      </c>
      <c r="AR18" s="13" t="n">
        <f aca="false">IF(P18&lt;=25,0,1)</f>
        <v>1</v>
      </c>
      <c r="AS18" s="13" t="n">
        <f aca="false">IF(R18="NP",0,IF(R18&lt;=6,0,1))</f>
        <v>1</v>
      </c>
      <c r="AT18" s="13" t="n">
        <f aca="false">IF(S18=0,0,1)</f>
        <v>0</v>
      </c>
      <c r="AU18" s="13" t="n">
        <f aca="false">SUM(AQ18:AT18)</f>
        <v>3</v>
      </c>
      <c r="AV18" s="36" t="n">
        <f aca="false">IF(N18&gt;50,0,1)</f>
        <v>0</v>
      </c>
      <c r="AW18" s="13" t="n">
        <f aca="false">IF(P18&lt;=10,0,1)</f>
        <v>1</v>
      </c>
      <c r="AX18" s="13" t="n">
        <f aca="false">IF(R18="NP",0,1)</f>
        <v>1</v>
      </c>
      <c r="AY18" s="13" t="n">
        <f aca="false">IF(S18=0,0,1)</f>
        <v>0</v>
      </c>
      <c r="AZ18" s="13" t="n">
        <f aca="false">SUM(AV18:AX18)</f>
        <v>2</v>
      </c>
      <c r="BA18" s="36" t="n">
        <f aca="false">IF(P18&lt;=35,0,1)</f>
        <v>0</v>
      </c>
      <c r="BB18" s="13" t="n">
        <f aca="false">IF(Q18&lt;=40,0,1)</f>
        <v>0</v>
      </c>
      <c r="BC18" s="13" t="n">
        <f aca="false">IF(R18="NP",0,IF(R18&lt;=10,0,1))</f>
        <v>0</v>
      </c>
      <c r="BD18" s="13" t="n">
        <f aca="false">IF(S18=0,0,1)</f>
        <v>0</v>
      </c>
      <c r="BE18" s="13" t="n">
        <f aca="false">SUM(BA18:BD18)</f>
        <v>0</v>
      </c>
      <c r="BF18" s="36" t="n">
        <f aca="false">IF(P18&lt;=35,0,1)</f>
        <v>0</v>
      </c>
      <c r="BG18" s="13" t="n">
        <f aca="false">IF(Q18&gt;=40,0,1)</f>
        <v>1</v>
      </c>
      <c r="BH18" s="13" t="n">
        <f aca="false">IF(R18="NP",0,IF(R18&lt;=10,0,1))</f>
        <v>0</v>
      </c>
      <c r="BI18" s="13" t="n">
        <f aca="false">IF(S18=0,0,1)</f>
        <v>0</v>
      </c>
      <c r="BJ18" s="13" t="n">
        <f aca="false">SUM(BF18:BI18)</f>
        <v>1</v>
      </c>
      <c r="BK18" s="36" t="n">
        <f aca="false">IF(P18&lt;=35,0,1)</f>
        <v>0</v>
      </c>
      <c r="BL18" s="13" t="n">
        <f aca="false">IF(Q18&lt;=40,0,1)</f>
        <v>0</v>
      </c>
      <c r="BM18" s="13" t="n">
        <f aca="false">IF(R18&gt;=10,0,1)</f>
        <v>1</v>
      </c>
      <c r="BN18" s="13" t="n">
        <f aca="false">IF(S18&lt;=4,0,1)</f>
        <v>0</v>
      </c>
      <c r="BO18" s="13" t="n">
        <f aca="false">SUM(BK18:BN18)</f>
        <v>1</v>
      </c>
      <c r="BP18" s="36" t="n">
        <f aca="false">IF(P18&lt;=35,0,1)</f>
        <v>0</v>
      </c>
      <c r="BQ18" s="13" t="n">
        <f aca="false">IF(Q18&gt;=40,0,1)</f>
        <v>1</v>
      </c>
      <c r="BR18" s="13" t="n">
        <f aca="false">IF(R18&gt;=10,0,1)</f>
        <v>1</v>
      </c>
      <c r="BS18" s="13" t="n">
        <f aca="false">IF(S18&lt;=4,0,1)</f>
        <v>0</v>
      </c>
      <c r="BT18" s="13" t="n">
        <f aca="false">SUM(BP18:BS18)</f>
        <v>2</v>
      </c>
      <c r="BU18" s="36" t="n">
        <f aca="false">IF(P18&gt;35,0,1)</f>
        <v>1</v>
      </c>
      <c r="BV18" s="13" t="n">
        <f aca="false">IF(Q18&lt;=40,0,1)</f>
        <v>0</v>
      </c>
      <c r="BW18" s="13" t="n">
        <f aca="false">IF(R18="NP",0,IF(R18&lt;=10,0,1))</f>
        <v>0</v>
      </c>
      <c r="BX18" s="13" t="n">
        <f aca="false">IF(S18&lt;=8,0,1)</f>
        <v>0</v>
      </c>
      <c r="BY18" s="13" t="n">
        <f aca="false">SUM(BU18:BX18)</f>
        <v>1</v>
      </c>
      <c r="BZ18" s="36" t="n">
        <f aca="false">IF(P18&gt;=35,0,1)</f>
        <v>1</v>
      </c>
      <c r="CA18" s="13" t="n">
        <f aca="false">IF(Q18&gt;=40,0,1)</f>
        <v>1</v>
      </c>
      <c r="CB18" s="13" t="n">
        <f aca="false">IF(R18="NP",0,IF(R18&lt;=10,0,1))</f>
        <v>0</v>
      </c>
      <c r="CC18" s="13" t="n">
        <f aca="false">IF(S18&lt;=12,0,1)</f>
        <v>0</v>
      </c>
      <c r="CD18" s="13" t="n">
        <f aca="false">SUM(BZ18:CC18)</f>
        <v>2</v>
      </c>
      <c r="CE18" s="36" t="n">
        <f aca="false">IF(P18&gt;=35,0,1)</f>
        <v>1</v>
      </c>
      <c r="CF18" s="13" t="n">
        <f aca="false">IF(Q18&lt;=40,0,1)</f>
        <v>0</v>
      </c>
      <c r="CG18" s="13" t="n">
        <f aca="false">IF(R18&gt;=10,0,1)</f>
        <v>1</v>
      </c>
      <c r="CH18" s="13" t="n">
        <f aca="false">IF(S18&lt;=16,0,1)</f>
        <v>0</v>
      </c>
      <c r="CI18" s="13" t="n">
        <f aca="false">SUM(CE18:CH18)</f>
        <v>2</v>
      </c>
      <c r="CJ18" s="36" t="n">
        <f aca="false">IF(P18&gt;=35,0,1)</f>
        <v>1</v>
      </c>
      <c r="CK18" s="13" t="n">
        <f aca="false">IF(Q18&gt;=40,0,1)</f>
        <v>1</v>
      </c>
      <c r="CL18" s="13" t="n">
        <f aca="false">IF(R18&gt;=10,0,1)</f>
        <v>1</v>
      </c>
      <c r="CM18" s="13" t="n">
        <f aca="false">IF(S18&lt;=20,0,1)</f>
        <v>0</v>
      </c>
      <c r="CN18" s="36" t="n">
        <f aca="false">Q18-R18</f>
        <v>14.6</v>
      </c>
      <c r="CO18" s="13" t="n">
        <f aca="false">IF(CN18&gt;=30,0,1)</f>
        <v>1</v>
      </c>
      <c r="CP18" s="13" t="n">
        <f aca="false">(+CJ18+CK18+CL18+CM18+CO18)</f>
        <v>4</v>
      </c>
      <c r="CQ18" s="36" t="n">
        <f aca="false">IF(P18&gt;=35,0,1)</f>
        <v>1</v>
      </c>
      <c r="CR18" s="13" t="n">
        <f aca="false">IF(Q18&gt;=40,0,1)</f>
        <v>1</v>
      </c>
      <c r="CS18" s="13" t="n">
        <f aca="false">IF(R18&gt;=10,0,1)</f>
        <v>1</v>
      </c>
      <c r="CT18" s="13" t="n">
        <f aca="false">IF(S18&lt;=20,0,1)</f>
        <v>0</v>
      </c>
      <c r="CU18" s="13" t="n">
        <f aca="false">IF(CN18&lt;=30,0,1)</f>
        <v>0</v>
      </c>
      <c r="CV18" s="13" t="n">
        <f aca="false">SUM(CQ18:CU18)</f>
        <v>3</v>
      </c>
      <c r="CW18" s="13"/>
      <c r="CX18" s="13"/>
      <c r="CY18" s="36" t="str">
        <f aca="false">IF(AP18=0,"A-1-a",IF(AU18=0,"A-1-b",IF(AZ18=0,"A-3",IF(BE18=0,"A-2-4",IF(BJ18=0,"A-2-5",IF(BO18=0,"A-2-6",IF(BT18=0,"A-2-7",IF(BY18=0,"A-4","FIM"))))))))</f>
        <v>A-2-4</v>
      </c>
      <c r="CZ18" s="13" t="str">
        <f aca="false">IF(CY18&lt;&gt;"FIM",CY18,IF(CD18=0,"A-5",IF(CI18=0,"A-6",IF(CP18=0,"A-7-5","A-7-6"))))</f>
        <v>A-2-4</v>
      </c>
      <c r="DA18" s="13" t="str">
        <f aca="false">IF(CY18="FIM",CZ18,CY18)</f>
        <v>A-2-4</v>
      </c>
      <c r="DB18" s="13"/>
      <c r="DC18" s="13" t="n">
        <v>6</v>
      </c>
      <c r="DD18" s="13" t="n">
        <v>103</v>
      </c>
      <c r="DE18" s="13" t="n">
        <v>132</v>
      </c>
      <c r="DF18" s="13" t="n">
        <v>160</v>
      </c>
      <c r="DG18" s="13"/>
      <c r="DH18" s="13"/>
      <c r="DI18" s="13" t="s">
        <v>39</v>
      </c>
    </row>
    <row r="19" customFormat="false" ht="12" hidden="false" customHeight="false" outlineLevel="0" collapsed="false">
      <c r="A19" s="18" t="s">
        <v>96</v>
      </c>
      <c r="B19" s="19" t="s">
        <v>63</v>
      </c>
      <c r="C19" s="20" t="s">
        <v>97</v>
      </c>
      <c r="D19" s="21" t="n">
        <v>11</v>
      </c>
      <c r="E19" s="22"/>
      <c r="F19" s="23" t="n">
        <v>1884</v>
      </c>
      <c r="G19" s="24" t="n">
        <v>100</v>
      </c>
      <c r="H19" s="25" t="n">
        <v>96.48</v>
      </c>
      <c r="I19" s="26" t="n">
        <v>94.32</v>
      </c>
      <c r="J19" s="26" t="n">
        <v>92.49</v>
      </c>
      <c r="K19" s="25" t="n">
        <v>80.94</v>
      </c>
      <c r="L19" s="25" t="n">
        <v>64.06</v>
      </c>
      <c r="M19" s="25" t="n">
        <v>56.8</v>
      </c>
      <c r="N19" s="25" t="n">
        <v>49.85</v>
      </c>
      <c r="O19" s="25" t="n">
        <v>43.7</v>
      </c>
      <c r="P19" s="25" t="n">
        <v>30.84</v>
      </c>
      <c r="Q19" s="25" t="n">
        <v>50.54</v>
      </c>
      <c r="R19" s="25" t="n">
        <v>26.53</v>
      </c>
      <c r="S19" s="37" t="n">
        <f aca="false">IF(P19=0," ",IF(AJ19&lt;&gt;0,+AD19,0))</f>
        <v>3</v>
      </c>
      <c r="T19" s="30" t="str">
        <f aca="false">IF(P19=0," ",+DA19)</f>
        <v>A-2-7</v>
      </c>
      <c r="U19" s="21" t="n">
        <v>1840</v>
      </c>
      <c r="V19" s="25" t="n">
        <v>12.7</v>
      </c>
      <c r="W19" s="25" t="n">
        <v>12.5</v>
      </c>
      <c r="X19" s="21" t="n">
        <v>1835</v>
      </c>
      <c r="Y19" s="20" t="n">
        <v>0.09</v>
      </c>
      <c r="Z19" s="32" t="n">
        <v>10.3</v>
      </c>
      <c r="AA19" s="33" t="e">
        <f aca="false">descrição(T19,K19,P19)</f>
        <v>#VALUE!</v>
      </c>
      <c r="AB19" s="34"/>
      <c r="AC19" s="35" t="e">
        <f aca="false">RIGHT(AB19,LEN(AB19)-SEARCH($AC$1,AB19,1))</f>
        <v>#VALUE!</v>
      </c>
      <c r="AD19" s="13" t="n">
        <f aca="false">TRUNC($AJ19)+IF($AJ19-TRUNC($AJ19)&gt;0,1,0)</f>
        <v>3</v>
      </c>
      <c r="AE19" s="13"/>
      <c r="AF19" s="36" t="n">
        <f aca="false">IF(P19&lt;35,0,IF(P19&gt;75,40,P19-35))</f>
        <v>0</v>
      </c>
      <c r="AG19" s="36" t="n">
        <f aca="false">IF(P19&lt;15,0,IF(P19&gt;55,40,P19-15))</f>
        <v>15.84</v>
      </c>
      <c r="AH19" s="36" t="n">
        <f aca="false">IF(Q19&lt;40,0,IF(Q19&gt;60,20,Q19-40))</f>
        <v>10.54</v>
      </c>
      <c r="AI19" s="36" t="n">
        <f aca="false">IF(R19&lt;10,0,IF(R19&gt;30,20,R19-10))</f>
        <v>16.53</v>
      </c>
      <c r="AJ19" s="36" t="n">
        <f aca="false">(0.2*AF19+0.005*AF19*AH19+0.01*AG19*AI19)</f>
        <v>2.618352</v>
      </c>
      <c r="AK19" s="36" t="n">
        <f aca="false">IF(L19&lt;=50,0,1)</f>
        <v>1</v>
      </c>
      <c r="AL19" s="13" t="n">
        <f aca="false">IF(N19&lt;=30,0,1)</f>
        <v>1</v>
      </c>
      <c r="AM19" s="13" t="n">
        <f aca="false">IF(P19&lt;=15,0,1)</f>
        <v>1</v>
      </c>
      <c r="AN19" s="13" t="n">
        <f aca="false">IF(R19="NP",0,IF(R19&lt;=6,0,1))</f>
        <v>1</v>
      </c>
      <c r="AO19" s="13" t="n">
        <f aca="false">IF(S19=0,0,1)</f>
        <v>1</v>
      </c>
      <c r="AP19" s="13" t="n">
        <f aca="false">SUM(AK19:AO19)</f>
        <v>5</v>
      </c>
      <c r="AQ19" s="36" t="n">
        <f aca="false">IF(N19&lt;=50,0,1)</f>
        <v>0</v>
      </c>
      <c r="AR19" s="13" t="n">
        <f aca="false">IF(P19&lt;=25,0,1)</f>
        <v>1</v>
      </c>
      <c r="AS19" s="13" t="n">
        <f aca="false">IF(R19="NP",0,IF(R19&lt;=6,0,1))</f>
        <v>1</v>
      </c>
      <c r="AT19" s="13" t="n">
        <f aca="false">IF(S19=0,0,1)</f>
        <v>1</v>
      </c>
      <c r="AU19" s="13" t="n">
        <f aca="false">SUM(AQ19:AT19)</f>
        <v>3</v>
      </c>
      <c r="AV19" s="36" t="n">
        <f aca="false">IF(N19&gt;50,0,1)</f>
        <v>1</v>
      </c>
      <c r="AW19" s="13" t="n">
        <f aca="false">IF(P19&lt;=10,0,1)</f>
        <v>1</v>
      </c>
      <c r="AX19" s="13" t="n">
        <f aca="false">IF(R19="NP",0,1)</f>
        <v>1</v>
      </c>
      <c r="AY19" s="13" t="n">
        <f aca="false">IF(S19=0,0,1)</f>
        <v>1</v>
      </c>
      <c r="AZ19" s="13" t="n">
        <f aca="false">SUM(AV19:AX19)</f>
        <v>3</v>
      </c>
      <c r="BA19" s="36" t="n">
        <f aca="false">IF(P19&lt;=35,0,1)</f>
        <v>0</v>
      </c>
      <c r="BB19" s="13" t="n">
        <f aca="false">IF(Q19&lt;=40,0,1)</f>
        <v>1</v>
      </c>
      <c r="BC19" s="13" t="n">
        <f aca="false">IF(R19="NP",0,IF(R19&lt;=10,0,1))</f>
        <v>1</v>
      </c>
      <c r="BD19" s="13" t="n">
        <f aca="false">IF(S19=0,0,1)</f>
        <v>1</v>
      </c>
      <c r="BE19" s="13" t="n">
        <f aca="false">SUM(BA19:BD19)</f>
        <v>3</v>
      </c>
      <c r="BF19" s="36" t="n">
        <f aca="false">IF(P19&lt;=35,0,1)</f>
        <v>0</v>
      </c>
      <c r="BG19" s="13" t="n">
        <f aca="false">IF(Q19&gt;=40,0,1)</f>
        <v>0</v>
      </c>
      <c r="BH19" s="13" t="n">
        <f aca="false">IF(R19="NP",0,IF(R19&lt;=10,0,1))</f>
        <v>1</v>
      </c>
      <c r="BI19" s="13" t="n">
        <f aca="false">IF(S19=0,0,1)</f>
        <v>1</v>
      </c>
      <c r="BJ19" s="13" t="n">
        <f aca="false">SUM(BF19:BI19)</f>
        <v>2</v>
      </c>
      <c r="BK19" s="36" t="n">
        <f aca="false">IF(P19&lt;=35,0,1)</f>
        <v>0</v>
      </c>
      <c r="BL19" s="13" t="n">
        <f aca="false">IF(Q19&lt;=40,0,1)</f>
        <v>1</v>
      </c>
      <c r="BM19" s="13" t="n">
        <f aca="false">IF(R19&gt;=10,0,1)</f>
        <v>0</v>
      </c>
      <c r="BN19" s="13" t="n">
        <f aca="false">IF(S19&lt;=4,0,1)</f>
        <v>0</v>
      </c>
      <c r="BO19" s="13" t="n">
        <f aca="false">SUM(BK19:BN19)</f>
        <v>1</v>
      </c>
      <c r="BP19" s="36" t="n">
        <f aca="false">IF(P19&lt;=35,0,1)</f>
        <v>0</v>
      </c>
      <c r="BQ19" s="13" t="n">
        <f aca="false">IF(Q19&gt;=40,0,1)</f>
        <v>0</v>
      </c>
      <c r="BR19" s="13" t="n">
        <f aca="false">IF(R19&gt;=10,0,1)</f>
        <v>0</v>
      </c>
      <c r="BS19" s="13" t="n">
        <f aca="false">IF(S19&lt;=4,0,1)</f>
        <v>0</v>
      </c>
      <c r="BT19" s="13" t="n">
        <f aca="false">SUM(BP19:BS19)</f>
        <v>0</v>
      </c>
      <c r="BU19" s="36" t="n">
        <f aca="false">IF(P19&gt;35,0,1)</f>
        <v>1</v>
      </c>
      <c r="BV19" s="13" t="n">
        <f aca="false">IF(Q19&lt;=40,0,1)</f>
        <v>1</v>
      </c>
      <c r="BW19" s="13" t="n">
        <f aca="false">IF(R19="NP",0,IF(R19&lt;=10,0,1))</f>
        <v>1</v>
      </c>
      <c r="BX19" s="13" t="n">
        <f aca="false">IF(S19&lt;=8,0,1)</f>
        <v>0</v>
      </c>
      <c r="BY19" s="13" t="n">
        <f aca="false">SUM(BU19:BX19)</f>
        <v>3</v>
      </c>
      <c r="BZ19" s="36" t="n">
        <f aca="false">IF(P19&gt;=35,0,1)</f>
        <v>1</v>
      </c>
      <c r="CA19" s="13" t="n">
        <f aca="false">IF(Q19&gt;=40,0,1)</f>
        <v>0</v>
      </c>
      <c r="CB19" s="13" t="n">
        <f aca="false">IF(R19="NP",0,IF(R19&lt;=10,0,1))</f>
        <v>1</v>
      </c>
      <c r="CC19" s="13" t="n">
        <f aca="false">IF(S19&lt;=12,0,1)</f>
        <v>0</v>
      </c>
      <c r="CD19" s="13" t="n">
        <f aca="false">SUM(BZ19:CC19)</f>
        <v>2</v>
      </c>
      <c r="CE19" s="36" t="n">
        <f aca="false">IF(P19&gt;=35,0,1)</f>
        <v>1</v>
      </c>
      <c r="CF19" s="13" t="n">
        <f aca="false">IF(Q19&lt;=40,0,1)</f>
        <v>1</v>
      </c>
      <c r="CG19" s="13" t="n">
        <f aca="false">IF(R19&gt;=10,0,1)</f>
        <v>0</v>
      </c>
      <c r="CH19" s="13" t="n">
        <f aca="false">IF(S19&lt;=16,0,1)</f>
        <v>0</v>
      </c>
      <c r="CI19" s="13" t="n">
        <f aca="false">SUM(CE19:CH19)</f>
        <v>2</v>
      </c>
      <c r="CJ19" s="36" t="n">
        <f aca="false">IF(P19&gt;=35,0,1)</f>
        <v>1</v>
      </c>
      <c r="CK19" s="13" t="n">
        <f aca="false">IF(Q19&gt;=40,0,1)</f>
        <v>0</v>
      </c>
      <c r="CL19" s="13" t="n">
        <f aca="false">IF(R19&gt;=10,0,1)</f>
        <v>0</v>
      </c>
      <c r="CM19" s="13" t="n">
        <f aca="false">IF(S19&lt;=20,0,1)</f>
        <v>0</v>
      </c>
      <c r="CN19" s="36" t="n">
        <f aca="false">Q19-R19</f>
        <v>24.01</v>
      </c>
      <c r="CO19" s="13" t="n">
        <f aca="false">IF(CN19&gt;=30,0,1)</f>
        <v>1</v>
      </c>
      <c r="CP19" s="13" t="n">
        <f aca="false">(+CJ19+CK19+CL19+CM19+CO19)</f>
        <v>2</v>
      </c>
      <c r="CQ19" s="36" t="n">
        <f aca="false">IF(P19&gt;=35,0,1)</f>
        <v>1</v>
      </c>
      <c r="CR19" s="13" t="n">
        <f aca="false">IF(Q19&gt;=40,0,1)</f>
        <v>0</v>
      </c>
      <c r="CS19" s="13" t="n">
        <f aca="false">IF(R19&gt;=10,0,1)</f>
        <v>0</v>
      </c>
      <c r="CT19" s="13" t="n">
        <f aca="false">IF(S19&lt;=20,0,1)</f>
        <v>0</v>
      </c>
      <c r="CU19" s="13" t="n">
        <f aca="false">IF(CN19&lt;=30,0,1)</f>
        <v>0</v>
      </c>
      <c r="CV19" s="13" t="n">
        <f aca="false">SUM(CQ19:CU19)</f>
        <v>1</v>
      </c>
      <c r="CW19" s="13"/>
      <c r="CX19" s="13"/>
      <c r="CY19" s="36" t="str">
        <f aca="false">IF(AP19=0,"A-1-a",IF(AU19=0,"A-1-b",IF(AZ19=0,"A-3",IF(BE19=0,"A-2-4",IF(BJ19=0,"A-2-5",IF(BO19=0,"A-2-6",IF(BT19=0,"A-2-7",IF(BY19=0,"A-4","FIM"))))))))</f>
        <v>A-2-7</v>
      </c>
      <c r="CZ19" s="13" t="str">
        <f aca="false">IF(CY19&lt;&gt;"FIM",CY19,IF(CD19=0,"A-5",IF(CI19=0,"A-6",IF(CP19=0,"A-7-5","A-7-6"))))</f>
        <v>A-2-7</v>
      </c>
      <c r="DA19" s="13" t="str">
        <f aca="false">IF(CY19="FIM",CZ19,CY19)</f>
        <v>A-2-7</v>
      </c>
      <c r="DB19" s="13"/>
      <c r="DC19" s="13" t="n">
        <v>5</v>
      </c>
      <c r="DD19" s="13" t="n">
        <v>22</v>
      </c>
      <c r="DE19" s="13" t="n">
        <v>154</v>
      </c>
      <c r="DF19" s="13"/>
      <c r="DG19" s="13"/>
      <c r="DH19" s="13" t="s">
        <v>98</v>
      </c>
      <c r="DI19" s="13"/>
    </row>
    <row r="20" customFormat="false" ht="12" hidden="false" customHeight="false" outlineLevel="0" collapsed="false">
      <c r="A20" s="18" t="s">
        <v>99</v>
      </c>
      <c r="B20" s="19" t="s">
        <v>63</v>
      </c>
      <c r="C20" s="20" t="s">
        <v>100</v>
      </c>
      <c r="D20" s="21" t="n">
        <v>12</v>
      </c>
      <c r="E20" s="22"/>
      <c r="F20" s="23" t="n">
        <v>1885</v>
      </c>
      <c r="G20" s="24"/>
      <c r="H20" s="25"/>
      <c r="I20" s="26" t="n">
        <v>100</v>
      </c>
      <c r="J20" s="26" t="n">
        <v>97.75</v>
      </c>
      <c r="K20" s="25" t="n">
        <v>84.54</v>
      </c>
      <c r="L20" s="25" t="n">
        <v>58.95</v>
      </c>
      <c r="M20" s="25" t="n">
        <v>53.14</v>
      </c>
      <c r="N20" s="25" t="n">
        <v>48.11</v>
      </c>
      <c r="O20" s="25" t="n">
        <v>42.99</v>
      </c>
      <c r="P20" s="25" t="n">
        <v>31.49</v>
      </c>
      <c r="Q20" s="25" t="n">
        <v>52.48</v>
      </c>
      <c r="R20" s="25" t="n">
        <v>27.79</v>
      </c>
      <c r="S20" s="37" t="n">
        <f aca="false">IF(P20=0," ",IF(AJ20&lt;&gt;0,+AD20,0))</f>
        <v>3</v>
      </c>
      <c r="T20" s="30" t="str">
        <f aca="false">IF(P20=0," ",+DA20)</f>
        <v>A-2-7</v>
      </c>
      <c r="U20" s="21" t="n">
        <v>1764</v>
      </c>
      <c r="V20" s="25" t="n">
        <v>15.4</v>
      </c>
      <c r="W20" s="25" t="n">
        <v>15.3</v>
      </c>
      <c r="X20" s="21" t="n">
        <v>1790</v>
      </c>
      <c r="Y20" s="20" t="n">
        <v>0.17</v>
      </c>
      <c r="Z20" s="32" t="n">
        <v>9.1</v>
      </c>
      <c r="AA20" s="33" t="e">
        <f aca="false">descrição(T20,K20,P20)</f>
        <v>#VALUE!</v>
      </c>
      <c r="AB20" s="34"/>
      <c r="AC20" s="35" t="e">
        <f aca="false">RIGHT(AB20,LEN(AB20)-SEARCH($AC$1,AB20,1))</f>
        <v>#VALUE!</v>
      </c>
      <c r="AD20" s="13" t="n">
        <f aca="false">TRUNC($AJ20)+IF($AJ20-TRUNC($AJ20)&gt;0,1,0)</f>
        <v>3</v>
      </c>
      <c r="AE20" s="13"/>
      <c r="AF20" s="36" t="n">
        <f aca="false">IF(P20&lt;35,0,IF(P20&gt;75,40,P20-35))</f>
        <v>0</v>
      </c>
      <c r="AG20" s="36" t="n">
        <f aca="false">IF(P20&lt;15,0,IF(P20&gt;55,40,P20-15))</f>
        <v>16.49</v>
      </c>
      <c r="AH20" s="36" t="n">
        <f aca="false">IF(Q20&lt;40,0,IF(Q20&gt;60,20,Q20-40))</f>
        <v>12.48</v>
      </c>
      <c r="AI20" s="36" t="n">
        <f aca="false">IF(R20&lt;10,0,IF(R20&gt;30,20,R20-10))</f>
        <v>17.79</v>
      </c>
      <c r="AJ20" s="36" t="n">
        <f aca="false">(0.2*AF20+0.005*AF20*AH20+0.01*AG20*AI20)</f>
        <v>2.933571</v>
      </c>
      <c r="AK20" s="36" t="n">
        <f aca="false">IF(L20&lt;=50,0,1)</f>
        <v>1</v>
      </c>
      <c r="AL20" s="13" t="n">
        <f aca="false">IF(N20&lt;=30,0,1)</f>
        <v>1</v>
      </c>
      <c r="AM20" s="13" t="n">
        <f aca="false">IF(P20&lt;=15,0,1)</f>
        <v>1</v>
      </c>
      <c r="AN20" s="13" t="n">
        <f aca="false">IF(R20="NP",0,IF(R20&lt;=6,0,1))</f>
        <v>1</v>
      </c>
      <c r="AO20" s="13" t="n">
        <f aca="false">IF(S20=0,0,1)</f>
        <v>1</v>
      </c>
      <c r="AP20" s="13" t="n">
        <f aca="false">SUM(AK20:AO20)</f>
        <v>5</v>
      </c>
      <c r="AQ20" s="36" t="n">
        <f aca="false">IF(N20&lt;=50,0,1)</f>
        <v>0</v>
      </c>
      <c r="AR20" s="13" t="n">
        <f aca="false">IF(P20&lt;=25,0,1)</f>
        <v>1</v>
      </c>
      <c r="AS20" s="13" t="n">
        <f aca="false">IF(R20="NP",0,IF(R20&lt;=6,0,1))</f>
        <v>1</v>
      </c>
      <c r="AT20" s="13" t="n">
        <f aca="false">IF(S20=0,0,1)</f>
        <v>1</v>
      </c>
      <c r="AU20" s="13" t="n">
        <f aca="false">SUM(AQ20:AT20)</f>
        <v>3</v>
      </c>
      <c r="AV20" s="36" t="n">
        <f aca="false">IF(N20&gt;50,0,1)</f>
        <v>1</v>
      </c>
      <c r="AW20" s="13" t="n">
        <f aca="false">IF(P20&lt;=10,0,1)</f>
        <v>1</v>
      </c>
      <c r="AX20" s="13" t="n">
        <f aca="false">IF(R20="NP",0,1)</f>
        <v>1</v>
      </c>
      <c r="AY20" s="13" t="n">
        <f aca="false">IF(S20=0,0,1)</f>
        <v>1</v>
      </c>
      <c r="AZ20" s="13" t="n">
        <f aca="false">SUM(AV20:AX20)</f>
        <v>3</v>
      </c>
      <c r="BA20" s="36" t="n">
        <f aca="false">IF(P20&lt;=35,0,1)</f>
        <v>0</v>
      </c>
      <c r="BB20" s="13" t="n">
        <f aca="false">IF(Q20&lt;=40,0,1)</f>
        <v>1</v>
      </c>
      <c r="BC20" s="13" t="n">
        <f aca="false">IF(R20="NP",0,IF(R20&lt;=10,0,1))</f>
        <v>1</v>
      </c>
      <c r="BD20" s="13" t="n">
        <f aca="false">IF(S20=0,0,1)</f>
        <v>1</v>
      </c>
      <c r="BE20" s="13" t="n">
        <f aca="false">SUM(BA20:BD20)</f>
        <v>3</v>
      </c>
      <c r="BF20" s="36" t="n">
        <f aca="false">IF(P20&lt;=35,0,1)</f>
        <v>0</v>
      </c>
      <c r="BG20" s="13" t="n">
        <f aca="false">IF(Q20&gt;=40,0,1)</f>
        <v>0</v>
      </c>
      <c r="BH20" s="13" t="n">
        <f aca="false">IF(R20="NP",0,IF(R20&lt;=10,0,1))</f>
        <v>1</v>
      </c>
      <c r="BI20" s="13" t="n">
        <f aca="false">IF(S20=0,0,1)</f>
        <v>1</v>
      </c>
      <c r="BJ20" s="13" t="n">
        <f aca="false">SUM(BF20:BI20)</f>
        <v>2</v>
      </c>
      <c r="BK20" s="36" t="n">
        <f aca="false">IF(P20&lt;=35,0,1)</f>
        <v>0</v>
      </c>
      <c r="BL20" s="13" t="n">
        <f aca="false">IF(Q20&lt;=40,0,1)</f>
        <v>1</v>
      </c>
      <c r="BM20" s="13" t="n">
        <f aca="false">IF(R20&gt;=10,0,1)</f>
        <v>0</v>
      </c>
      <c r="BN20" s="13" t="n">
        <f aca="false">IF(S20&lt;=4,0,1)</f>
        <v>0</v>
      </c>
      <c r="BO20" s="13" t="n">
        <f aca="false">SUM(BK20:BN20)</f>
        <v>1</v>
      </c>
      <c r="BP20" s="36" t="n">
        <f aca="false">IF(P20&lt;=35,0,1)</f>
        <v>0</v>
      </c>
      <c r="BQ20" s="13" t="n">
        <f aca="false">IF(Q20&gt;=40,0,1)</f>
        <v>0</v>
      </c>
      <c r="BR20" s="13" t="n">
        <f aca="false">IF(R20&gt;=10,0,1)</f>
        <v>0</v>
      </c>
      <c r="BS20" s="13" t="n">
        <f aca="false">IF(S20&lt;=4,0,1)</f>
        <v>0</v>
      </c>
      <c r="BT20" s="13" t="n">
        <f aca="false">SUM(BP20:BS20)</f>
        <v>0</v>
      </c>
      <c r="BU20" s="36" t="n">
        <f aca="false">IF(P20&gt;35,0,1)</f>
        <v>1</v>
      </c>
      <c r="BV20" s="13" t="n">
        <f aca="false">IF(Q20&lt;=40,0,1)</f>
        <v>1</v>
      </c>
      <c r="BW20" s="13" t="n">
        <f aca="false">IF(R20="NP",0,IF(R20&lt;=10,0,1))</f>
        <v>1</v>
      </c>
      <c r="BX20" s="13" t="n">
        <f aca="false">IF(S20&lt;=8,0,1)</f>
        <v>0</v>
      </c>
      <c r="BY20" s="13" t="n">
        <f aca="false">SUM(BU20:BX20)</f>
        <v>3</v>
      </c>
      <c r="BZ20" s="36" t="n">
        <f aca="false">IF(P20&gt;=35,0,1)</f>
        <v>1</v>
      </c>
      <c r="CA20" s="13" t="n">
        <f aca="false">IF(Q20&gt;=40,0,1)</f>
        <v>0</v>
      </c>
      <c r="CB20" s="13" t="n">
        <f aca="false">IF(R20="NP",0,IF(R20&lt;=10,0,1))</f>
        <v>1</v>
      </c>
      <c r="CC20" s="13" t="n">
        <f aca="false">IF(S20&lt;=12,0,1)</f>
        <v>0</v>
      </c>
      <c r="CD20" s="13" t="n">
        <f aca="false">SUM(BZ20:CC20)</f>
        <v>2</v>
      </c>
      <c r="CE20" s="36" t="n">
        <f aca="false">IF(P20&gt;=35,0,1)</f>
        <v>1</v>
      </c>
      <c r="CF20" s="13" t="n">
        <f aca="false">IF(Q20&lt;=40,0,1)</f>
        <v>1</v>
      </c>
      <c r="CG20" s="13" t="n">
        <f aca="false">IF(R20&gt;=10,0,1)</f>
        <v>0</v>
      </c>
      <c r="CH20" s="13" t="n">
        <f aca="false">IF(S20&lt;=16,0,1)</f>
        <v>0</v>
      </c>
      <c r="CI20" s="13" t="n">
        <f aca="false">SUM(CE20:CH20)</f>
        <v>2</v>
      </c>
      <c r="CJ20" s="36" t="n">
        <f aca="false">IF(P20&gt;=35,0,1)</f>
        <v>1</v>
      </c>
      <c r="CK20" s="13" t="n">
        <f aca="false">IF(Q20&gt;=40,0,1)</f>
        <v>0</v>
      </c>
      <c r="CL20" s="13" t="n">
        <f aca="false">IF(R20&gt;=10,0,1)</f>
        <v>0</v>
      </c>
      <c r="CM20" s="13" t="n">
        <f aca="false">IF(S20&lt;=20,0,1)</f>
        <v>0</v>
      </c>
      <c r="CN20" s="36" t="n">
        <f aca="false">Q20-R20</f>
        <v>24.69</v>
      </c>
      <c r="CO20" s="13" t="n">
        <f aca="false">IF(CN20&gt;=30,0,1)</f>
        <v>1</v>
      </c>
      <c r="CP20" s="13" t="n">
        <f aca="false">(+CJ20+CK20+CL20+CM20+CO20)</f>
        <v>2</v>
      </c>
      <c r="CQ20" s="36" t="n">
        <f aca="false">IF(P20&gt;=35,0,1)</f>
        <v>1</v>
      </c>
      <c r="CR20" s="13" t="n">
        <f aca="false">IF(Q20&gt;=40,0,1)</f>
        <v>0</v>
      </c>
      <c r="CS20" s="13" t="n">
        <f aca="false">IF(R20&gt;=10,0,1)</f>
        <v>0</v>
      </c>
      <c r="CT20" s="13" t="n">
        <f aca="false">IF(S20&lt;=20,0,1)</f>
        <v>0</v>
      </c>
      <c r="CU20" s="13" t="n">
        <f aca="false">IF(CN20&lt;=30,0,1)</f>
        <v>0</v>
      </c>
      <c r="CV20" s="13" t="n">
        <f aca="false">SUM(CQ20:CU20)</f>
        <v>1</v>
      </c>
      <c r="CW20" s="13"/>
      <c r="CX20" s="13"/>
      <c r="CY20" s="36" t="str">
        <f aca="false">IF(AP20=0,"A-1-a",IF(AU20=0,"A-1-b",IF(AZ20=0,"A-3",IF(BE20=0,"A-2-4",IF(BJ20=0,"A-2-5",IF(BO20=0,"A-2-6",IF(BT20=0,"A-2-7",IF(BY20=0,"A-4","FIM"))))))))</f>
        <v>A-2-7</v>
      </c>
      <c r="CZ20" s="13" t="str">
        <f aca="false">IF(CY20&lt;&gt;"FIM",CY20,IF(CD20=0,"A-5",IF(CI20=0,"A-6",IF(CP20=0,"A-7-5","A-7-6"))))</f>
        <v>A-2-7</v>
      </c>
      <c r="DA20" s="13" t="str">
        <f aca="false">IF(CY20="FIM",CZ20,CY20)</f>
        <v>A-2-7</v>
      </c>
      <c r="DB20" s="13"/>
      <c r="DC20" s="13" t="n">
        <v>5</v>
      </c>
      <c r="DD20" s="13" t="n">
        <v>33</v>
      </c>
      <c r="DE20" s="13" t="n">
        <v>174</v>
      </c>
      <c r="DF20" s="13"/>
      <c r="DG20" s="13"/>
      <c r="DH20" s="13" t="s">
        <v>101</v>
      </c>
      <c r="DI20" s="13"/>
    </row>
    <row r="21" customFormat="false" ht="12" hidden="false" customHeight="false" outlineLevel="0" collapsed="false">
      <c r="A21" s="18" t="s">
        <v>102</v>
      </c>
      <c r="B21" s="19" t="s">
        <v>63</v>
      </c>
      <c r="C21" s="20" t="s">
        <v>103</v>
      </c>
      <c r="D21" s="21" t="n">
        <v>13</v>
      </c>
      <c r="E21" s="22"/>
      <c r="F21" s="23" t="n">
        <v>1886</v>
      </c>
      <c r="G21" s="24"/>
      <c r="H21" s="25" t="n">
        <v>100</v>
      </c>
      <c r="I21" s="26" t="n">
        <v>92.57</v>
      </c>
      <c r="J21" s="26" t="n">
        <v>91.39</v>
      </c>
      <c r="K21" s="25" t="n">
        <v>85.73</v>
      </c>
      <c r="L21" s="25" t="n">
        <v>70.87</v>
      </c>
      <c r="M21" s="25" t="n">
        <v>61.88</v>
      </c>
      <c r="N21" s="25" t="n">
        <v>51.51</v>
      </c>
      <c r="O21" s="25" t="n">
        <v>42.61</v>
      </c>
      <c r="P21" s="25" t="n">
        <v>30.37</v>
      </c>
      <c r="Q21" s="25" t="n">
        <v>58.4</v>
      </c>
      <c r="R21" s="25" t="n">
        <v>30.47</v>
      </c>
      <c r="S21" s="37" t="n">
        <f aca="false">IF(P21=0," ",IF(AJ21&lt;&gt;0,+AD21,0))</f>
        <v>4</v>
      </c>
      <c r="T21" s="30" t="str">
        <f aca="false">IF(P21=0," ",+DA21)</f>
        <v>A-2-7</v>
      </c>
      <c r="U21" s="21" t="n">
        <v>1871</v>
      </c>
      <c r="V21" s="25" t="n">
        <v>12.4</v>
      </c>
      <c r="W21" s="25" t="n">
        <v>12.6</v>
      </c>
      <c r="X21" s="21" t="n">
        <v>1897</v>
      </c>
      <c r="Y21" s="20" t="n">
        <v>0.25</v>
      </c>
      <c r="Z21" s="32" t="n">
        <v>11.4</v>
      </c>
      <c r="AA21" s="33" t="e">
        <f aca="false">descrição(T21,K21,P21)</f>
        <v>#VALUE!</v>
      </c>
      <c r="AB21" s="34"/>
      <c r="AC21" s="35" t="e">
        <f aca="false">RIGHT(AB21,LEN(AB21)-SEARCH($AC$1,AB21,1))</f>
        <v>#VALUE!</v>
      </c>
      <c r="AD21" s="13" t="n">
        <f aca="false">TRUNC($AJ21)+IF($AJ21-TRUNC($AJ21)&gt;0,1,0)</f>
        <v>4</v>
      </c>
      <c r="AE21" s="13"/>
      <c r="AF21" s="36" t="n">
        <f aca="false">IF(P21&lt;35,0,IF(P21&gt;75,40,P21-35))</f>
        <v>0</v>
      </c>
      <c r="AG21" s="36" t="n">
        <f aca="false">IF(P21&lt;15,0,IF(P21&gt;55,40,P21-15))</f>
        <v>15.37</v>
      </c>
      <c r="AH21" s="36" t="n">
        <f aca="false">IF(Q21&lt;40,0,IF(Q21&gt;60,20,Q21-40))</f>
        <v>18.4</v>
      </c>
      <c r="AI21" s="36" t="n">
        <f aca="false">IF(R21&lt;10,0,IF(R21&gt;30,20,R21-10))</f>
        <v>20</v>
      </c>
      <c r="AJ21" s="36" t="n">
        <f aca="false">(0.2*AF21+0.005*AF21*AH21+0.01*AG21*AI21)</f>
        <v>3.074</v>
      </c>
      <c r="AK21" s="36" t="n">
        <f aca="false">IF(L21&lt;=50,0,1)</f>
        <v>1</v>
      </c>
      <c r="AL21" s="13" t="n">
        <f aca="false">IF(N21&lt;=30,0,1)</f>
        <v>1</v>
      </c>
      <c r="AM21" s="13" t="n">
        <f aca="false">IF(P21&lt;=15,0,1)</f>
        <v>1</v>
      </c>
      <c r="AN21" s="13" t="n">
        <f aca="false">IF(R21="NP",0,IF(R21&lt;=6,0,1))</f>
        <v>1</v>
      </c>
      <c r="AO21" s="13" t="n">
        <f aca="false">IF(S21=0,0,1)</f>
        <v>1</v>
      </c>
      <c r="AP21" s="13" t="n">
        <f aca="false">SUM(AK21:AO21)</f>
        <v>5</v>
      </c>
      <c r="AQ21" s="36" t="n">
        <f aca="false">IF(N21&lt;=50,0,1)</f>
        <v>1</v>
      </c>
      <c r="AR21" s="13" t="n">
        <f aca="false">IF(P21&lt;=25,0,1)</f>
        <v>1</v>
      </c>
      <c r="AS21" s="13" t="n">
        <f aca="false">IF(R21="NP",0,IF(R21&lt;=6,0,1))</f>
        <v>1</v>
      </c>
      <c r="AT21" s="13" t="n">
        <f aca="false">IF(S21=0,0,1)</f>
        <v>1</v>
      </c>
      <c r="AU21" s="13" t="n">
        <f aca="false">SUM(AQ21:AT21)</f>
        <v>4</v>
      </c>
      <c r="AV21" s="36" t="n">
        <f aca="false">IF(N21&gt;50,0,1)</f>
        <v>0</v>
      </c>
      <c r="AW21" s="13" t="n">
        <f aca="false">IF(P21&lt;=10,0,1)</f>
        <v>1</v>
      </c>
      <c r="AX21" s="13" t="n">
        <f aca="false">IF(R21="NP",0,1)</f>
        <v>1</v>
      </c>
      <c r="AY21" s="13" t="n">
        <f aca="false">IF(S21=0,0,1)</f>
        <v>1</v>
      </c>
      <c r="AZ21" s="13" t="n">
        <f aca="false">SUM(AV21:AX21)</f>
        <v>2</v>
      </c>
      <c r="BA21" s="36" t="n">
        <f aca="false">IF(P21&lt;=35,0,1)</f>
        <v>0</v>
      </c>
      <c r="BB21" s="13" t="n">
        <f aca="false">IF(Q21&lt;=40,0,1)</f>
        <v>1</v>
      </c>
      <c r="BC21" s="13" t="n">
        <f aca="false">IF(R21="NP",0,IF(R21&lt;=10,0,1))</f>
        <v>1</v>
      </c>
      <c r="BD21" s="13" t="n">
        <f aca="false">IF(S21=0,0,1)</f>
        <v>1</v>
      </c>
      <c r="BE21" s="13" t="n">
        <f aca="false">SUM(BA21:BD21)</f>
        <v>3</v>
      </c>
      <c r="BF21" s="36" t="n">
        <f aca="false">IF(P21&lt;=35,0,1)</f>
        <v>0</v>
      </c>
      <c r="BG21" s="13" t="n">
        <f aca="false">IF(Q21&gt;=40,0,1)</f>
        <v>0</v>
      </c>
      <c r="BH21" s="13" t="n">
        <f aca="false">IF(R21="NP",0,IF(R21&lt;=10,0,1))</f>
        <v>1</v>
      </c>
      <c r="BI21" s="13" t="n">
        <f aca="false">IF(S21=0,0,1)</f>
        <v>1</v>
      </c>
      <c r="BJ21" s="13" t="n">
        <f aca="false">SUM(BF21:BI21)</f>
        <v>2</v>
      </c>
      <c r="BK21" s="36" t="n">
        <f aca="false">IF(P21&lt;=35,0,1)</f>
        <v>0</v>
      </c>
      <c r="BL21" s="13" t="n">
        <f aca="false">IF(Q21&lt;=40,0,1)</f>
        <v>1</v>
      </c>
      <c r="BM21" s="13" t="n">
        <f aca="false">IF(R21&gt;=10,0,1)</f>
        <v>0</v>
      </c>
      <c r="BN21" s="13" t="n">
        <f aca="false">IF(S21&lt;=4,0,1)</f>
        <v>0</v>
      </c>
      <c r="BO21" s="13" t="n">
        <f aca="false">SUM(BK21:BN21)</f>
        <v>1</v>
      </c>
      <c r="BP21" s="36" t="n">
        <f aca="false">IF(P21&lt;=35,0,1)</f>
        <v>0</v>
      </c>
      <c r="BQ21" s="13" t="n">
        <f aca="false">IF(Q21&gt;=40,0,1)</f>
        <v>0</v>
      </c>
      <c r="BR21" s="13" t="n">
        <f aca="false">IF(R21&gt;=10,0,1)</f>
        <v>0</v>
      </c>
      <c r="BS21" s="13" t="n">
        <f aca="false">IF(S21&lt;=4,0,1)</f>
        <v>0</v>
      </c>
      <c r="BT21" s="13" t="n">
        <f aca="false">SUM(BP21:BS21)</f>
        <v>0</v>
      </c>
      <c r="BU21" s="36" t="n">
        <f aca="false">IF(P21&gt;35,0,1)</f>
        <v>1</v>
      </c>
      <c r="BV21" s="13" t="n">
        <f aca="false">IF(Q21&lt;=40,0,1)</f>
        <v>1</v>
      </c>
      <c r="BW21" s="13" t="n">
        <f aca="false">IF(R21="NP",0,IF(R21&lt;=10,0,1))</f>
        <v>1</v>
      </c>
      <c r="BX21" s="13" t="n">
        <f aca="false">IF(S21&lt;=8,0,1)</f>
        <v>0</v>
      </c>
      <c r="BY21" s="13" t="n">
        <f aca="false">SUM(BU21:BX21)</f>
        <v>3</v>
      </c>
      <c r="BZ21" s="36" t="n">
        <f aca="false">IF(P21&gt;=35,0,1)</f>
        <v>1</v>
      </c>
      <c r="CA21" s="13" t="n">
        <f aca="false">IF(Q21&gt;=40,0,1)</f>
        <v>0</v>
      </c>
      <c r="CB21" s="13" t="n">
        <f aca="false">IF(R21="NP",0,IF(R21&lt;=10,0,1))</f>
        <v>1</v>
      </c>
      <c r="CC21" s="13" t="n">
        <f aca="false">IF(S21&lt;=12,0,1)</f>
        <v>0</v>
      </c>
      <c r="CD21" s="13" t="n">
        <f aca="false">SUM(BZ21:CC21)</f>
        <v>2</v>
      </c>
      <c r="CE21" s="36" t="n">
        <f aca="false">IF(P21&gt;=35,0,1)</f>
        <v>1</v>
      </c>
      <c r="CF21" s="13" t="n">
        <f aca="false">IF(Q21&lt;=40,0,1)</f>
        <v>1</v>
      </c>
      <c r="CG21" s="13" t="n">
        <f aca="false">IF(R21&gt;=10,0,1)</f>
        <v>0</v>
      </c>
      <c r="CH21" s="13" t="n">
        <f aca="false">IF(S21&lt;=16,0,1)</f>
        <v>0</v>
      </c>
      <c r="CI21" s="13" t="n">
        <f aca="false">SUM(CE21:CH21)</f>
        <v>2</v>
      </c>
      <c r="CJ21" s="36" t="n">
        <f aca="false">IF(P21&gt;=35,0,1)</f>
        <v>1</v>
      </c>
      <c r="CK21" s="13" t="n">
        <f aca="false">IF(Q21&gt;=40,0,1)</f>
        <v>0</v>
      </c>
      <c r="CL21" s="13" t="n">
        <f aca="false">IF(R21&gt;=10,0,1)</f>
        <v>0</v>
      </c>
      <c r="CM21" s="13" t="n">
        <f aca="false">IF(S21&lt;=20,0,1)</f>
        <v>0</v>
      </c>
      <c r="CN21" s="36" t="n">
        <f aca="false">Q21-R21</f>
        <v>27.93</v>
      </c>
      <c r="CO21" s="13" t="n">
        <f aca="false">IF(CN21&gt;=30,0,1)</f>
        <v>1</v>
      </c>
      <c r="CP21" s="13" t="n">
        <f aca="false">(+CJ21+CK21+CL21+CM21+CO21)</f>
        <v>2</v>
      </c>
      <c r="CQ21" s="36" t="n">
        <f aca="false">IF(P21&gt;=35,0,1)</f>
        <v>1</v>
      </c>
      <c r="CR21" s="13" t="n">
        <f aca="false">IF(Q21&gt;=40,0,1)</f>
        <v>0</v>
      </c>
      <c r="CS21" s="13" t="n">
        <f aca="false">IF(R21&gt;=10,0,1)</f>
        <v>0</v>
      </c>
      <c r="CT21" s="13" t="n">
        <f aca="false">IF(S21&lt;=20,0,1)</f>
        <v>0</v>
      </c>
      <c r="CU21" s="13" t="n">
        <f aca="false">IF(CN21&lt;=30,0,1)</f>
        <v>0</v>
      </c>
      <c r="CV21" s="13" t="n">
        <f aca="false">SUM(CQ21:CU21)</f>
        <v>1</v>
      </c>
      <c r="CW21" s="13"/>
      <c r="CX21" s="13"/>
      <c r="CY21" s="36" t="str">
        <f aca="false">IF(AP21=0,"A-1-a",IF(AU21=0,"A-1-b",IF(AZ21=0,"A-3",IF(BE21=0,"A-2-4",IF(BJ21=0,"A-2-5",IF(BO21=0,"A-2-6",IF(BT21=0,"A-2-7",IF(BY21=0,"A-4","FIM"))))))))</f>
        <v>A-2-7</v>
      </c>
      <c r="CZ21" s="13" t="str">
        <f aca="false">IF(CY21&lt;&gt;"FIM",CY21,IF(CD21=0,"A-5",IF(CI21=0,"A-6",IF(CP21=0,"A-7-5","A-7-6"))))</f>
        <v>A-2-7</v>
      </c>
      <c r="DA21" s="13" t="str">
        <f aca="false">IF(CY21="FIM",CZ21,CY21)</f>
        <v>A-2-7</v>
      </c>
      <c r="DB21" s="13"/>
      <c r="DC21" s="13" t="n">
        <v>5</v>
      </c>
      <c r="DD21" s="13" t="n">
        <v>33</v>
      </c>
      <c r="DE21" s="13" t="n">
        <v>194</v>
      </c>
      <c r="DF21" s="13"/>
      <c r="DG21" s="13"/>
      <c r="DH21" s="13" t="s">
        <v>104</v>
      </c>
      <c r="DI21" s="13"/>
    </row>
    <row r="22" customFormat="false" ht="12" hidden="false" customHeight="false" outlineLevel="0" collapsed="false">
      <c r="A22" s="18" t="s">
        <v>105</v>
      </c>
      <c r="B22" s="19" t="s">
        <v>63</v>
      </c>
      <c r="C22" s="20" t="s">
        <v>106</v>
      </c>
      <c r="D22" s="21" t="n">
        <v>14</v>
      </c>
      <c r="E22" s="22"/>
      <c r="F22" s="23" t="n">
        <v>1887</v>
      </c>
      <c r="G22" s="24"/>
      <c r="H22" s="25"/>
      <c r="I22" s="26"/>
      <c r="J22" s="26" t="n">
        <v>100</v>
      </c>
      <c r="K22" s="25" t="n">
        <v>87.26</v>
      </c>
      <c r="L22" s="25" t="n">
        <v>54.43</v>
      </c>
      <c r="M22" s="25" t="n">
        <v>43.58</v>
      </c>
      <c r="N22" s="25" t="n">
        <v>36.2</v>
      </c>
      <c r="O22" s="25" t="n">
        <v>31.01</v>
      </c>
      <c r="P22" s="25" t="n">
        <v>22.18</v>
      </c>
      <c r="Q22" s="25" t="n">
        <v>45.86</v>
      </c>
      <c r="R22" s="25" t="n">
        <v>26.61</v>
      </c>
      <c r="S22" s="37" t="n">
        <f aca="false">IF(P22=0," ",IF(AJ22&lt;&gt;0,+AD22,0))</f>
        <v>2</v>
      </c>
      <c r="T22" s="30" t="str">
        <f aca="false">IF(P22=0," ",+DA22)</f>
        <v>A-2-7</v>
      </c>
      <c r="U22" s="21" t="n">
        <v>1861</v>
      </c>
      <c r="V22" s="25" t="n">
        <v>12.8</v>
      </c>
      <c r="W22" s="25" t="n">
        <v>13.1</v>
      </c>
      <c r="X22" s="21" t="n">
        <v>1885</v>
      </c>
      <c r="Y22" s="20" t="n">
        <v>0.27</v>
      </c>
      <c r="Z22" s="32" t="n">
        <v>10</v>
      </c>
      <c r="AA22" s="33" t="e">
        <f aca="false">descrição(T22,K22,P22)</f>
        <v>#VALUE!</v>
      </c>
      <c r="AB22" s="34"/>
      <c r="AC22" s="35" t="e">
        <f aca="false">RIGHT(AB22,LEN(AB22)-SEARCH($AC$1,AB22,1))</f>
        <v>#VALUE!</v>
      </c>
      <c r="AD22" s="13" t="n">
        <f aca="false">TRUNC($AJ22)+IF($AJ22-TRUNC($AJ22)&gt;0,1,0)</f>
        <v>2</v>
      </c>
      <c r="AE22" s="13"/>
      <c r="AF22" s="36" t="n">
        <f aca="false">IF(P22&lt;35,0,IF(P22&gt;75,40,P22-35))</f>
        <v>0</v>
      </c>
      <c r="AG22" s="36" t="n">
        <f aca="false">IF(P22&lt;15,0,IF(P22&gt;55,40,P22-15))</f>
        <v>7.18</v>
      </c>
      <c r="AH22" s="36" t="n">
        <f aca="false">IF(Q22&lt;40,0,IF(Q22&gt;60,20,Q22-40))</f>
        <v>5.86</v>
      </c>
      <c r="AI22" s="36" t="n">
        <f aca="false">IF(R22&lt;10,0,IF(R22&gt;30,20,R22-10))</f>
        <v>16.61</v>
      </c>
      <c r="AJ22" s="36" t="n">
        <f aca="false">(0.2*AF22+0.005*AF22*AH22+0.01*AG22*AI22)</f>
        <v>1.192598</v>
      </c>
      <c r="AK22" s="36" t="n">
        <f aca="false">IF(L22&lt;=50,0,1)</f>
        <v>1</v>
      </c>
      <c r="AL22" s="13" t="n">
        <f aca="false">IF(N22&lt;=30,0,1)</f>
        <v>1</v>
      </c>
      <c r="AM22" s="13" t="n">
        <f aca="false">IF(P22&lt;=15,0,1)</f>
        <v>1</v>
      </c>
      <c r="AN22" s="13" t="n">
        <f aca="false">IF(R22="NP",0,IF(R22&lt;=6,0,1))</f>
        <v>1</v>
      </c>
      <c r="AO22" s="13" t="n">
        <f aca="false">IF(S22=0,0,1)</f>
        <v>1</v>
      </c>
      <c r="AP22" s="13" t="n">
        <f aca="false">SUM(AK22:AO22)</f>
        <v>5</v>
      </c>
      <c r="AQ22" s="36" t="n">
        <f aca="false">IF(N22&lt;=50,0,1)</f>
        <v>0</v>
      </c>
      <c r="AR22" s="13" t="n">
        <f aca="false">IF(P22&lt;=25,0,1)</f>
        <v>0</v>
      </c>
      <c r="AS22" s="13" t="n">
        <f aca="false">IF(R22="NP",0,IF(R22&lt;=6,0,1))</f>
        <v>1</v>
      </c>
      <c r="AT22" s="13" t="n">
        <f aca="false">IF(S22=0,0,1)</f>
        <v>1</v>
      </c>
      <c r="AU22" s="13" t="n">
        <f aca="false">SUM(AQ22:AT22)</f>
        <v>2</v>
      </c>
      <c r="AV22" s="36" t="n">
        <f aca="false">IF(N22&gt;50,0,1)</f>
        <v>1</v>
      </c>
      <c r="AW22" s="13" t="n">
        <f aca="false">IF(P22&lt;=10,0,1)</f>
        <v>1</v>
      </c>
      <c r="AX22" s="13" t="n">
        <f aca="false">IF(R22="NP",0,1)</f>
        <v>1</v>
      </c>
      <c r="AY22" s="13" t="n">
        <f aca="false">IF(S22=0,0,1)</f>
        <v>1</v>
      </c>
      <c r="AZ22" s="13" t="n">
        <f aca="false">SUM(AV22:AX22)</f>
        <v>3</v>
      </c>
      <c r="BA22" s="36" t="n">
        <f aca="false">IF(P22&lt;=35,0,1)</f>
        <v>0</v>
      </c>
      <c r="BB22" s="13" t="n">
        <f aca="false">IF(Q22&lt;=40,0,1)</f>
        <v>1</v>
      </c>
      <c r="BC22" s="13" t="n">
        <f aca="false">IF(R22="NP",0,IF(R22&lt;=10,0,1))</f>
        <v>1</v>
      </c>
      <c r="BD22" s="13" t="n">
        <f aca="false">IF(S22=0,0,1)</f>
        <v>1</v>
      </c>
      <c r="BE22" s="13" t="n">
        <f aca="false">SUM(BA22:BD22)</f>
        <v>3</v>
      </c>
      <c r="BF22" s="36" t="n">
        <f aca="false">IF(P22&lt;=35,0,1)</f>
        <v>0</v>
      </c>
      <c r="BG22" s="13" t="n">
        <f aca="false">IF(Q22&gt;=40,0,1)</f>
        <v>0</v>
      </c>
      <c r="BH22" s="13" t="n">
        <f aca="false">IF(R22="NP",0,IF(R22&lt;=10,0,1))</f>
        <v>1</v>
      </c>
      <c r="BI22" s="13" t="n">
        <f aca="false">IF(S22=0,0,1)</f>
        <v>1</v>
      </c>
      <c r="BJ22" s="13" t="n">
        <f aca="false">SUM(BF22:BI22)</f>
        <v>2</v>
      </c>
      <c r="BK22" s="36" t="n">
        <f aca="false">IF(P22&lt;=35,0,1)</f>
        <v>0</v>
      </c>
      <c r="BL22" s="13" t="n">
        <f aca="false">IF(Q22&lt;=40,0,1)</f>
        <v>1</v>
      </c>
      <c r="BM22" s="13" t="n">
        <f aca="false">IF(R22&gt;=10,0,1)</f>
        <v>0</v>
      </c>
      <c r="BN22" s="13" t="n">
        <f aca="false">IF(S22&lt;=4,0,1)</f>
        <v>0</v>
      </c>
      <c r="BO22" s="13" t="n">
        <f aca="false">SUM(BK22:BN22)</f>
        <v>1</v>
      </c>
      <c r="BP22" s="36" t="n">
        <f aca="false">IF(P22&lt;=35,0,1)</f>
        <v>0</v>
      </c>
      <c r="BQ22" s="13" t="n">
        <f aca="false">IF(Q22&gt;=40,0,1)</f>
        <v>0</v>
      </c>
      <c r="BR22" s="13" t="n">
        <f aca="false">IF(R22&gt;=10,0,1)</f>
        <v>0</v>
      </c>
      <c r="BS22" s="13" t="n">
        <f aca="false">IF(S22&lt;=4,0,1)</f>
        <v>0</v>
      </c>
      <c r="BT22" s="13" t="n">
        <f aca="false">SUM(BP22:BS22)</f>
        <v>0</v>
      </c>
      <c r="BU22" s="36" t="n">
        <f aca="false">IF(P22&gt;35,0,1)</f>
        <v>1</v>
      </c>
      <c r="BV22" s="13" t="n">
        <f aca="false">IF(Q22&lt;=40,0,1)</f>
        <v>1</v>
      </c>
      <c r="BW22" s="13" t="n">
        <f aca="false">IF(R22="NP",0,IF(R22&lt;=10,0,1))</f>
        <v>1</v>
      </c>
      <c r="BX22" s="13" t="n">
        <f aca="false">IF(S22&lt;=8,0,1)</f>
        <v>0</v>
      </c>
      <c r="BY22" s="13" t="n">
        <f aca="false">SUM(BU22:BX22)</f>
        <v>3</v>
      </c>
      <c r="BZ22" s="36" t="n">
        <f aca="false">IF(P22&gt;=35,0,1)</f>
        <v>1</v>
      </c>
      <c r="CA22" s="13" t="n">
        <f aca="false">IF(Q22&gt;=40,0,1)</f>
        <v>0</v>
      </c>
      <c r="CB22" s="13" t="n">
        <f aca="false">IF(R22="NP",0,IF(R22&lt;=10,0,1))</f>
        <v>1</v>
      </c>
      <c r="CC22" s="13" t="n">
        <f aca="false">IF(S22&lt;=12,0,1)</f>
        <v>0</v>
      </c>
      <c r="CD22" s="13" t="n">
        <f aca="false">SUM(BZ22:CC22)</f>
        <v>2</v>
      </c>
      <c r="CE22" s="36" t="n">
        <f aca="false">IF(P22&gt;=35,0,1)</f>
        <v>1</v>
      </c>
      <c r="CF22" s="13" t="n">
        <f aca="false">IF(Q22&lt;=40,0,1)</f>
        <v>1</v>
      </c>
      <c r="CG22" s="13" t="n">
        <f aca="false">IF(R22&gt;=10,0,1)</f>
        <v>0</v>
      </c>
      <c r="CH22" s="13" t="n">
        <f aca="false">IF(S22&lt;=16,0,1)</f>
        <v>0</v>
      </c>
      <c r="CI22" s="13" t="n">
        <f aca="false">SUM(CE22:CH22)</f>
        <v>2</v>
      </c>
      <c r="CJ22" s="36" t="n">
        <f aca="false">IF(P22&gt;=35,0,1)</f>
        <v>1</v>
      </c>
      <c r="CK22" s="13" t="n">
        <f aca="false">IF(Q22&gt;=40,0,1)</f>
        <v>0</v>
      </c>
      <c r="CL22" s="13" t="n">
        <f aca="false">IF(R22&gt;=10,0,1)</f>
        <v>0</v>
      </c>
      <c r="CM22" s="13" t="n">
        <f aca="false">IF(S22&lt;=20,0,1)</f>
        <v>0</v>
      </c>
      <c r="CN22" s="36" t="n">
        <f aca="false">Q22-R22</f>
        <v>19.25</v>
      </c>
      <c r="CO22" s="13" t="n">
        <f aca="false">IF(CN22&gt;=30,0,1)</f>
        <v>1</v>
      </c>
      <c r="CP22" s="13" t="n">
        <f aca="false">(+CJ22+CK22+CL22+CM22+CO22)</f>
        <v>2</v>
      </c>
      <c r="CQ22" s="36" t="n">
        <f aca="false">IF(P22&gt;=35,0,1)</f>
        <v>1</v>
      </c>
      <c r="CR22" s="13" t="n">
        <f aca="false">IF(Q22&gt;=40,0,1)</f>
        <v>0</v>
      </c>
      <c r="CS22" s="13" t="n">
        <f aca="false">IF(R22&gt;=10,0,1)</f>
        <v>0</v>
      </c>
      <c r="CT22" s="13" t="n">
        <f aca="false">IF(S22&lt;=20,0,1)</f>
        <v>0</v>
      </c>
      <c r="CU22" s="13" t="n">
        <f aca="false">IF(CN22&lt;=30,0,1)</f>
        <v>0</v>
      </c>
      <c r="CV22" s="13" t="n">
        <f aca="false">SUM(CQ22:CU22)</f>
        <v>1</v>
      </c>
      <c r="CW22" s="13"/>
      <c r="CX22" s="13"/>
      <c r="CY22" s="36" t="str">
        <f aca="false">IF(AP22=0,"A-1-a",IF(AU22=0,"A-1-b",IF(AZ22=0,"A-3",IF(BE22=0,"A-2-4",IF(BJ22=0,"A-2-5",IF(BO22=0,"A-2-6",IF(BT22=0,"A-2-7",IF(BY22=0,"A-4","FIM"))))))))</f>
        <v>A-2-7</v>
      </c>
      <c r="CZ22" s="13" t="str">
        <f aca="false">IF(CY22&lt;&gt;"FIM",CY22,IF(CD22=0,"A-5",IF(CI22=0,"A-6",IF(CP22=0,"A-7-5","A-7-6"))))</f>
        <v>A-2-7</v>
      </c>
      <c r="DA22" s="13" t="str">
        <f aca="false">IF(CY22="FIM",CZ22,CY22)</f>
        <v>A-2-7</v>
      </c>
      <c r="DB22" s="13"/>
      <c r="DC22" s="13" t="n">
        <v>5</v>
      </c>
      <c r="DD22" s="13" t="n">
        <v>33</v>
      </c>
      <c r="DE22" s="13" t="n">
        <v>214</v>
      </c>
      <c r="DF22" s="13"/>
      <c r="DG22" s="13"/>
      <c r="DH22" s="13" t="s">
        <v>42</v>
      </c>
      <c r="DI22" s="13"/>
    </row>
    <row r="23" customFormat="false" ht="12" hidden="false" customHeight="false" outlineLevel="0" collapsed="false">
      <c r="A23" s="18" t="s">
        <v>105</v>
      </c>
      <c r="B23" s="19" t="s">
        <v>63</v>
      </c>
      <c r="C23" s="20" t="s">
        <v>103</v>
      </c>
      <c r="D23" s="21" t="n">
        <v>14</v>
      </c>
      <c r="E23" s="22"/>
      <c r="F23" s="23" t="n">
        <v>1888</v>
      </c>
      <c r="G23" s="24"/>
      <c r="H23" s="25"/>
      <c r="I23" s="26"/>
      <c r="J23" s="26" t="n">
        <v>100</v>
      </c>
      <c r="K23" s="25" t="n">
        <v>99.51</v>
      </c>
      <c r="L23" s="25" t="n">
        <v>96.14</v>
      </c>
      <c r="M23" s="25" t="n">
        <v>92.05</v>
      </c>
      <c r="N23" s="25" t="n">
        <v>82.9</v>
      </c>
      <c r="O23" s="25" t="n">
        <v>73.52</v>
      </c>
      <c r="P23" s="25" t="n">
        <v>54</v>
      </c>
      <c r="Q23" s="25" t="n">
        <v>39.61</v>
      </c>
      <c r="R23" s="25" t="n">
        <v>22.24</v>
      </c>
      <c r="S23" s="37" t="n">
        <f aca="false">IF(P23=0," ",IF(AJ23&lt;&gt;0,+AD23,0))</f>
        <v>9</v>
      </c>
      <c r="T23" s="30" t="str">
        <f aca="false">IF(P23=0," ",+DA23)</f>
        <v>A-6</v>
      </c>
      <c r="U23" s="21" t="n">
        <v>1816</v>
      </c>
      <c r="V23" s="25" t="n">
        <v>13.9</v>
      </c>
      <c r="W23" s="25" t="n">
        <v>14.1</v>
      </c>
      <c r="X23" s="21" t="n">
        <v>1825</v>
      </c>
      <c r="Y23" s="20" t="n">
        <v>0.39</v>
      </c>
      <c r="Z23" s="32" t="n">
        <v>11.7</v>
      </c>
      <c r="AA23" s="33" t="e">
        <f aca="false">descrição(T23,K23,P23)</f>
        <v>#VALUE!</v>
      </c>
      <c r="AB23" s="34"/>
      <c r="AC23" s="35" t="e">
        <f aca="false">RIGHT(AB23,LEN(AB23)-SEARCH($AC$1,AB23,1))</f>
        <v>#VALUE!</v>
      </c>
      <c r="AD23" s="13" t="n">
        <f aca="false">TRUNC($AJ23)+IF($AJ23-TRUNC($AJ23)&gt;0,1,0)</f>
        <v>9</v>
      </c>
      <c r="AE23" s="13"/>
      <c r="AF23" s="36" t="n">
        <f aca="false">IF(P23&lt;35,0,IF(P23&gt;75,40,P23-35))</f>
        <v>19</v>
      </c>
      <c r="AG23" s="36" t="n">
        <f aca="false">IF(P23&lt;15,0,IF(P23&gt;55,40,P23-15))</f>
        <v>39</v>
      </c>
      <c r="AH23" s="36" t="n">
        <f aca="false">IF(Q23&lt;40,0,IF(Q23&gt;60,20,Q23-40))</f>
        <v>0</v>
      </c>
      <c r="AI23" s="36" t="n">
        <f aca="false">IF(R23&lt;10,0,IF(R23&gt;30,20,R23-10))</f>
        <v>12.24</v>
      </c>
      <c r="AJ23" s="36" t="n">
        <f aca="false">(0.2*AF23+0.005*AF23*AH23+0.01*AG23*AI23)</f>
        <v>8.5736</v>
      </c>
      <c r="AK23" s="36" t="n">
        <f aca="false">IF(L23&lt;=50,0,1)</f>
        <v>1</v>
      </c>
      <c r="AL23" s="13" t="n">
        <f aca="false">IF(N23&lt;=30,0,1)</f>
        <v>1</v>
      </c>
      <c r="AM23" s="13" t="n">
        <f aca="false">IF(P23&lt;=15,0,1)</f>
        <v>1</v>
      </c>
      <c r="AN23" s="13" t="n">
        <f aca="false">IF(R23="NP",0,IF(R23&lt;=6,0,1))</f>
        <v>1</v>
      </c>
      <c r="AO23" s="13" t="n">
        <f aca="false">IF(S23=0,0,1)</f>
        <v>1</v>
      </c>
      <c r="AP23" s="13" t="n">
        <f aca="false">SUM(AK23:AO23)</f>
        <v>5</v>
      </c>
      <c r="AQ23" s="36" t="n">
        <f aca="false">IF(N23&lt;=50,0,1)</f>
        <v>1</v>
      </c>
      <c r="AR23" s="13" t="n">
        <f aca="false">IF(P23&lt;=25,0,1)</f>
        <v>1</v>
      </c>
      <c r="AS23" s="13" t="n">
        <f aca="false">IF(R23="NP",0,IF(R23&lt;=6,0,1))</f>
        <v>1</v>
      </c>
      <c r="AT23" s="13" t="n">
        <f aca="false">IF(S23=0,0,1)</f>
        <v>1</v>
      </c>
      <c r="AU23" s="13" t="n">
        <f aca="false">SUM(AQ23:AT23)</f>
        <v>4</v>
      </c>
      <c r="AV23" s="36" t="n">
        <f aca="false">IF(N23&gt;50,0,1)</f>
        <v>0</v>
      </c>
      <c r="AW23" s="13" t="n">
        <f aca="false">IF(P23&lt;=10,0,1)</f>
        <v>1</v>
      </c>
      <c r="AX23" s="13" t="n">
        <f aca="false">IF(R23="NP",0,1)</f>
        <v>1</v>
      </c>
      <c r="AY23" s="13" t="n">
        <f aca="false">IF(S23=0,0,1)</f>
        <v>1</v>
      </c>
      <c r="AZ23" s="13" t="n">
        <f aca="false">SUM(AV23:AX23)</f>
        <v>2</v>
      </c>
      <c r="BA23" s="36" t="n">
        <f aca="false">IF(P23&lt;=35,0,1)</f>
        <v>1</v>
      </c>
      <c r="BB23" s="13" t="n">
        <f aca="false">IF(Q23&lt;=40,0,1)</f>
        <v>0</v>
      </c>
      <c r="BC23" s="13" t="n">
        <f aca="false">IF(R23="NP",0,IF(R23&lt;=10,0,1))</f>
        <v>1</v>
      </c>
      <c r="BD23" s="13" t="n">
        <f aca="false">IF(S23=0,0,1)</f>
        <v>1</v>
      </c>
      <c r="BE23" s="13" t="n">
        <f aca="false">SUM(BA23:BD23)</f>
        <v>3</v>
      </c>
      <c r="BF23" s="36" t="n">
        <f aca="false">IF(P23&lt;=35,0,1)</f>
        <v>1</v>
      </c>
      <c r="BG23" s="13" t="n">
        <f aca="false">IF(Q23&gt;=40,0,1)</f>
        <v>1</v>
      </c>
      <c r="BH23" s="13" t="n">
        <f aca="false">IF(R23="NP",0,IF(R23&lt;=10,0,1))</f>
        <v>1</v>
      </c>
      <c r="BI23" s="13" t="n">
        <f aca="false">IF(S23=0,0,1)</f>
        <v>1</v>
      </c>
      <c r="BJ23" s="13" t="n">
        <f aca="false">SUM(BF23:BI23)</f>
        <v>4</v>
      </c>
      <c r="BK23" s="36" t="n">
        <f aca="false">IF(P23&lt;=35,0,1)</f>
        <v>1</v>
      </c>
      <c r="BL23" s="13" t="n">
        <f aca="false">IF(Q23&lt;=40,0,1)</f>
        <v>0</v>
      </c>
      <c r="BM23" s="13" t="n">
        <f aca="false">IF(R23&gt;=10,0,1)</f>
        <v>0</v>
      </c>
      <c r="BN23" s="13" t="n">
        <f aca="false">IF(S23&lt;=4,0,1)</f>
        <v>1</v>
      </c>
      <c r="BO23" s="13" t="n">
        <f aca="false">SUM(BK23:BN23)</f>
        <v>2</v>
      </c>
      <c r="BP23" s="36" t="n">
        <f aca="false">IF(P23&lt;=35,0,1)</f>
        <v>1</v>
      </c>
      <c r="BQ23" s="13" t="n">
        <f aca="false">IF(Q23&gt;=40,0,1)</f>
        <v>1</v>
      </c>
      <c r="BR23" s="13" t="n">
        <f aca="false">IF(R23&gt;=10,0,1)</f>
        <v>0</v>
      </c>
      <c r="BS23" s="13" t="n">
        <f aca="false">IF(S23&lt;=4,0,1)</f>
        <v>1</v>
      </c>
      <c r="BT23" s="13" t="n">
        <f aca="false">SUM(BP23:BS23)</f>
        <v>3</v>
      </c>
      <c r="BU23" s="36" t="n">
        <f aca="false">IF(P23&gt;35,0,1)</f>
        <v>0</v>
      </c>
      <c r="BV23" s="13" t="n">
        <f aca="false">IF(Q23&lt;=40,0,1)</f>
        <v>0</v>
      </c>
      <c r="BW23" s="13" t="n">
        <f aca="false">IF(R23="NP",0,IF(R23&lt;=10,0,1))</f>
        <v>1</v>
      </c>
      <c r="BX23" s="13" t="n">
        <f aca="false">IF(S23&lt;=8,0,1)</f>
        <v>1</v>
      </c>
      <c r="BY23" s="13" t="n">
        <f aca="false">SUM(BU23:BX23)</f>
        <v>2</v>
      </c>
      <c r="BZ23" s="36" t="n">
        <f aca="false">IF(P23&gt;=35,0,1)</f>
        <v>0</v>
      </c>
      <c r="CA23" s="13" t="n">
        <f aca="false">IF(Q23&gt;=40,0,1)</f>
        <v>1</v>
      </c>
      <c r="CB23" s="13" t="n">
        <f aca="false">IF(R23="NP",0,IF(R23&lt;=10,0,1))</f>
        <v>1</v>
      </c>
      <c r="CC23" s="13" t="n">
        <f aca="false">IF(S23&lt;=12,0,1)</f>
        <v>0</v>
      </c>
      <c r="CD23" s="13" t="n">
        <f aca="false">SUM(BZ23:CC23)</f>
        <v>2</v>
      </c>
      <c r="CE23" s="36" t="n">
        <f aca="false">IF(P23&gt;=35,0,1)</f>
        <v>0</v>
      </c>
      <c r="CF23" s="13" t="n">
        <f aca="false">IF(Q23&lt;=40,0,1)</f>
        <v>0</v>
      </c>
      <c r="CG23" s="13" t="n">
        <f aca="false">IF(R23&gt;=10,0,1)</f>
        <v>0</v>
      </c>
      <c r="CH23" s="13" t="n">
        <f aca="false">IF(S23&lt;=16,0,1)</f>
        <v>0</v>
      </c>
      <c r="CI23" s="13" t="n">
        <f aca="false">SUM(CE23:CH23)</f>
        <v>0</v>
      </c>
      <c r="CJ23" s="36" t="n">
        <f aca="false">IF(P23&gt;=35,0,1)</f>
        <v>0</v>
      </c>
      <c r="CK23" s="13" t="n">
        <f aca="false">IF(Q23&gt;=40,0,1)</f>
        <v>1</v>
      </c>
      <c r="CL23" s="13" t="n">
        <f aca="false">IF(R23&gt;=10,0,1)</f>
        <v>0</v>
      </c>
      <c r="CM23" s="13" t="n">
        <f aca="false">IF(S23&lt;=20,0,1)</f>
        <v>0</v>
      </c>
      <c r="CN23" s="36" t="n">
        <f aca="false">Q23-R23</f>
        <v>17.37</v>
      </c>
      <c r="CO23" s="13" t="n">
        <f aca="false">IF(CN23&gt;=30,0,1)</f>
        <v>1</v>
      </c>
      <c r="CP23" s="13" t="n">
        <f aca="false">(+CJ23+CK23+CL23+CM23+CO23)</f>
        <v>2</v>
      </c>
      <c r="CQ23" s="36" t="n">
        <f aca="false">IF(P23&gt;=35,0,1)</f>
        <v>0</v>
      </c>
      <c r="CR23" s="13" t="n">
        <f aca="false">IF(Q23&gt;=40,0,1)</f>
        <v>1</v>
      </c>
      <c r="CS23" s="13" t="n">
        <f aca="false">IF(R23&gt;=10,0,1)</f>
        <v>0</v>
      </c>
      <c r="CT23" s="13" t="n">
        <f aca="false">IF(S23&lt;=20,0,1)</f>
        <v>0</v>
      </c>
      <c r="CU23" s="13" t="n">
        <f aca="false">IF(CN23&lt;=30,0,1)</f>
        <v>0</v>
      </c>
      <c r="CV23" s="13" t="n">
        <f aca="false">SUM(CQ23:CU23)</f>
        <v>1</v>
      </c>
      <c r="CW23" s="13"/>
      <c r="CX23" s="13"/>
      <c r="CY23" s="36" t="str">
        <f aca="false">IF(AP23=0,"A-1-a",IF(AU23=0,"A-1-b",IF(AZ23=0,"A-3",IF(BE23=0,"A-2-4",IF(BJ23=0,"A-2-5",IF(BO23=0,"A-2-6",IF(BT23=0,"A-2-7",IF(BY23=0,"A-4","FIM"))))))))</f>
        <v>FIM</v>
      </c>
      <c r="CZ23" s="13" t="str">
        <f aca="false">IF(CY23&lt;&gt;"FIM",CY23,IF(CD23=0,"A-5",IF(CI23=0,"A-6",IF(CP23=0,"A-7-5","A-7-6"))))</f>
        <v>A-6</v>
      </c>
      <c r="DA23" s="13" t="str">
        <f aca="false">IF(CY23="FIM",CZ23,CY23)</f>
        <v>A-6</v>
      </c>
      <c r="DB23" s="13"/>
      <c r="DC23" s="13" t="n">
        <v>5</v>
      </c>
      <c r="DD23" s="13" t="n">
        <v>33</v>
      </c>
      <c r="DE23" s="13" t="n">
        <v>234</v>
      </c>
      <c r="DF23" s="13"/>
      <c r="DG23" s="13"/>
      <c r="DH23" s="13" t="s">
        <v>43</v>
      </c>
      <c r="DI23" s="13"/>
    </row>
    <row r="24" customFormat="false" ht="12" hidden="false" customHeight="false" outlineLevel="0" collapsed="false">
      <c r="A24" s="18" t="s">
        <v>107</v>
      </c>
      <c r="B24" s="19" t="s">
        <v>63</v>
      </c>
      <c r="C24" s="20" t="s">
        <v>93</v>
      </c>
      <c r="D24" s="21" t="n">
        <v>15</v>
      </c>
      <c r="E24" s="22"/>
      <c r="F24" s="23" t="n">
        <v>1889</v>
      </c>
      <c r="G24" s="24"/>
      <c r="H24" s="25"/>
      <c r="I24" s="26"/>
      <c r="J24" s="26" t="n">
        <v>100</v>
      </c>
      <c r="K24" s="25" t="n">
        <v>98.93</v>
      </c>
      <c r="L24" s="25" t="n">
        <v>91.07</v>
      </c>
      <c r="M24" s="25" t="n">
        <v>82.34</v>
      </c>
      <c r="N24" s="25" t="n">
        <v>73.8</v>
      </c>
      <c r="O24" s="25" t="n">
        <v>63.73</v>
      </c>
      <c r="P24" s="25" t="n">
        <v>37.27</v>
      </c>
      <c r="Q24" s="25" t="n">
        <v>22.11</v>
      </c>
      <c r="R24" s="25" t="n">
        <v>9.87</v>
      </c>
      <c r="S24" s="37" t="n">
        <f aca="false">IF(P24=0," ",IF(AJ24&lt;&gt;0,+AD24,0))</f>
        <v>1</v>
      </c>
      <c r="T24" s="30" t="str">
        <f aca="false">IF(P24=0," ",+DA24)</f>
        <v>A-4</v>
      </c>
      <c r="U24" s="21" t="n">
        <v>1997</v>
      </c>
      <c r="V24" s="25" t="n">
        <v>9.4</v>
      </c>
      <c r="W24" s="25" t="n">
        <v>9.2</v>
      </c>
      <c r="X24" s="21" t="n">
        <v>2004</v>
      </c>
      <c r="Y24" s="20" t="n">
        <v>0.12</v>
      </c>
      <c r="Z24" s="32" t="n">
        <v>12</v>
      </c>
      <c r="AA24" s="33" t="e">
        <f aca="false">descrição(T24,K24,P24)</f>
        <v>#VALUE!</v>
      </c>
      <c r="AB24" s="34"/>
      <c r="AC24" s="35" t="e">
        <f aca="false">RIGHT(AB24,LEN(AB24)-SEARCH($AC$1,AB24,1))</f>
        <v>#VALUE!</v>
      </c>
      <c r="AD24" s="13" t="n">
        <f aca="false">TRUNC($AJ24)+IF($AJ24-TRUNC($AJ24)&gt;0,1,0)</f>
        <v>1</v>
      </c>
      <c r="AE24" s="13"/>
      <c r="AF24" s="36" t="n">
        <f aca="false">IF(P24&lt;35,0,IF(P24&gt;75,40,P24-35))</f>
        <v>2.27</v>
      </c>
      <c r="AG24" s="36" t="n">
        <f aca="false">IF(P24&lt;15,0,IF(P24&gt;55,40,P24-15))</f>
        <v>22.27</v>
      </c>
      <c r="AH24" s="36" t="n">
        <f aca="false">IF(Q24&lt;40,0,IF(Q24&gt;60,20,Q24-40))</f>
        <v>0</v>
      </c>
      <c r="AI24" s="36" t="n">
        <f aca="false">IF(R24&lt;10,0,IF(R24&gt;30,20,R24-10))</f>
        <v>0</v>
      </c>
      <c r="AJ24" s="36" t="n">
        <f aca="false">(0.2*AF24+0.005*AF24*AH24+0.01*AG24*AI24)</f>
        <v>0.454000000000001</v>
      </c>
      <c r="AK24" s="36" t="n">
        <f aca="false">IF(L24&lt;=50,0,1)</f>
        <v>1</v>
      </c>
      <c r="AL24" s="13" t="n">
        <f aca="false">IF(N24&lt;=30,0,1)</f>
        <v>1</v>
      </c>
      <c r="AM24" s="13" t="n">
        <f aca="false">IF(P24&lt;=15,0,1)</f>
        <v>1</v>
      </c>
      <c r="AN24" s="13" t="n">
        <f aca="false">IF(R24="NP",0,IF(R24&lt;=6,0,1))</f>
        <v>1</v>
      </c>
      <c r="AO24" s="13" t="n">
        <f aca="false">IF(S24=0,0,1)</f>
        <v>1</v>
      </c>
      <c r="AP24" s="13" t="n">
        <f aca="false">SUM(AK24:AO24)</f>
        <v>5</v>
      </c>
      <c r="AQ24" s="36" t="n">
        <f aca="false">IF(N24&lt;=50,0,1)</f>
        <v>1</v>
      </c>
      <c r="AR24" s="13" t="n">
        <f aca="false">IF(P24&lt;=25,0,1)</f>
        <v>1</v>
      </c>
      <c r="AS24" s="13" t="n">
        <f aca="false">IF(R24="NP",0,IF(R24&lt;=6,0,1))</f>
        <v>1</v>
      </c>
      <c r="AT24" s="13" t="n">
        <f aca="false">IF(S24=0,0,1)</f>
        <v>1</v>
      </c>
      <c r="AU24" s="13" t="n">
        <f aca="false">SUM(AQ24:AT24)</f>
        <v>4</v>
      </c>
      <c r="AV24" s="36" t="n">
        <f aca="false">IF(N24&gt;50,0,1)</f>
        <v>0</v>
      </c>
      <c r="AW24" s="13" t="n">
        <f aca="false">IF(P24&lt;=10,0,1)</f>
        <v>1</v>
      </c>
      <c r="AX24" s="13" t="n">
        <f aca="false">IF(R24="NP",0,1)</f>
        <v>1</v>
      </c>
      <c r="AY24" s="13" t="n">
        <f aca="false">IF(S24=0,0,1)</f>
        <v>1</v>
      </c>
      <c r="AZ24" s="13" t="n">
        <f aca="false">SUM(AV24:AX24)</f>
        <v>2</v>
      </c>
      <c r="BA24" s="36" t="n">
        <f aca="false">IF(P24&lt;=35,0,1)</f>
        <v>1</v>
      </c>
      <c r="BB24" s="13" t="n">
        <f aca="false">IF(Q24&lt;=40,0,1)</f>
        <v>0</v>
      </c>
      <c r="BC24" s="13" t="n">
        <f aca="false">IF(R24="NP",0,IF(R24&lt;=10,0,1))</f>
        <v>0</v>
      </c>
      <c r="BD24" s="13" t="n">
        <f aca="false">IF(S24=0,0,1)</f>
        <v>1</v>
      </c>
      <c r="BE24" s="13" t="n">
        <f aca="false">SUM(BA24:BD24)</f>
        <v>2</v>
      </c>
      <c r="BF24" s="36" t="n">
        <f aca="false">IF(P24&lt;=35,0,1)</f>
        <v>1</v>
      </c>
      <c r="BG24" s="13" t="n">
        <f aca="false">IF(Q24&gt;=40,0,1)</f>
        <v>1</v>
      </c>
      <c r="BH24" s="13" t="n">
        <f aca="false">IF(R24="NP",0,IF(R24&lt;=10,0,1))</f>
        <v>0</v>
      </c>
      <c r="BI24" s="13" t="n">
        <f aca="false">IF(S24=0,0,1)</f>
        <v>1</v>
      </c>
      <c r="BJ24" s="13" t="n">
        <f aca="false">SUM(BF24:BI24)</f>
        <v>3</v>
      </c>
      <c r="BK24" s="36" t="n">
        <f aca="false">IF(P24&lt;=35,0,1)</f>
        <v>1</v>
      </c>
      <c r="BL24" s="13" t="n">
        <f aca="false">IF(Q24&lt;=40,0,1)</f>
        <v>0</v>
      </c>
      <c r="BM24" s="13" t="n">
        <f aca="false">IF(R24&gt;=10,0,1)</f>
        <v>1</v>
      </c>
      <c r="BN24" s="13" t="n">
        <f aca="false">IF(S24&lt;=4,0,1)</f>
        <v>0</v>
      </c>
      <c r="BO24" s="13" t="n">
        <f aca="false">SUM(BK24:BN24)</f>
        <v>2</v>
      </c>
      <c r="BP24" s="36" t="n">
        <f aca="false">IF(P24&lt;=35,0,1)</f>
        <v>1</v>
      </c>
      <c r="BQ24" s="13" t="n">
        <f aca="false">IF(Q24&gt;=40,0,1)</f>
        <v>1</v>
      </c>
      <c r="BR24" s="13" t="n">
        <f aca="false">IF(R24&gt;=10,0,1)</f>
        <v>1</v>
      </c>
      <c r="BS24" s="13" t="n">
        <f aca="false">IF(S24&lt;=4,0,1)</f>
        <v>0</v>
      </c>
      <c r="BT24" s="13" t="n">
        <f aca="false">SUM(BP24:BS24)</f>
        <v>3</v>
      </c>
      <c r="BU24" s="36" t="n">
        <f aca="false">IF(P24&gt;35,0,1)</f>
        <v>0</v>
      </c>
      <c r="BV24" s="13" t="n">
        <f aca="false">IF(Q24&lt;=40,0,1)</f>
        <v>0</v>
      </c>
      <c r="BW24" s="13" t="n">
        <f aca="false">IF(R24="NP",0,IF(R24&lt;=10,0,1))</f>
        <v>0</v>
      </c>
      <c r="BX24" s="13" t="n">
        <f aca="false">IF(S24&lt;=8,0,1)</f>
        <v>0</v>
      </c>
      <c r="BY24" s="13" t="n">
        <f aca="false">SUM(BU24:BX24)</f>
        <v>0</v>
      </c>
      <c r="BZ24" s="36" t="n">
        <f aca="false">IF(P24&gt;=35,0,1)</f>
        <v>0</v>
      </c>
      <c r="CA24" s="13" t="n">
        <f aca="false">IF(Q24&gt;=40,0,1)</f>
        <v>1</v>
      </c>
      <c r="CB24" s="13" t="n">
        <f aca="false">IF(R24="NP",0,IF(R24&lt;=10,0,1))</f>
        <v>0</v>
      </c>
      <c r="CC24" s="13" t="n">
        <f aca="false">IF(S24&lt;=12,0,1)</f>
        <v>0</v>
      </c>
      <c r="CD24" s="13" t="n">
        <f aca="false">SUM(BZ24:CC24)</f>
        <v>1</v>
      </c>
      <c r="CE24" s="36" t="n">
        <f aca="false">IF(P24&gt;=35,0,1)</f>
        <v>0</v>
      </c>
      <c r="CF24" s="13" t="n">
        <f aca="false">IF(Q24&lt;=40,0,1)</f>
        <v>0</v>
      </c>
      <c r="CG24" s="13" t="n">
        <f aca="false">IF(R24&gt;=10,0,1)</f>
        <v>1</v>
      </c>
      <c r="CH24" s="13" t="n">
        <f aca="false">IF(S24&lt;=16,0,1)</f>
        <v>0</v>
      </c>
      <c r="CI24" s="13" t="n">
        <f aca="false">SUM(CE24:CH24)</f>
        <v>1</v>
      </c>
      <c r="CJ24" s="36" t="n">
        <f aca="false">IF(P24&gt;=35,0,1)</f>
        <v>0</v>
      </c>
      <c r="CK24" s="13" t="n">
        <f aca="false">IF(Q24&gt;=40,0,1)</f>
        <v>1</v>
      </c>
      <c r="CL24" s="13" t="n">
        <f aca="false">IF(R24&gt;=10,0,1)</f>
        <v>1</v>
      </c>
      <c r="CM24" s="13" t="n">
        <f aca="false">IF(S24&lt;=20,0,1)</f>
        <v>0</v>
      </c>
      <c r="CN24" s="36" t="n">
        <f aca="false">Q24-R24</f>
        <v>12.24</v>
      </c>
      <c r="CO24" s="13" t="n">
        <f aca="false">IF(CN24&gt;=30,0,1)</f>
        <v>1</v>
      </c>
      <c r="CP24" s="13" t="n">
        <f aca="false">(+CJ24+CK24+CL24+CM24+CO24)</f>
        <v>3</v>
      </c>
      <c r="CQ24" s="36" t="n">
        <f aca="false">IF(P24&gt;=35,0,1)</f>
        <v>0</v>
      </c>
      <c r="CR24" s="13" t="n">
        <f aca="false">IF(Q24&gt;=40,0,1)</f>
        <v>1</v>
      </c>
      <c r="CS24" s="13" t="n">
        <f aca="false">IF(R24&gt;=10,0,1)</f>
        <v>1</v>
      </c>
      <c r="CT24" s="13" t="n">
        <f aca="false">IF(S24&lt;=20,0,1)</f>
        <v>0</v>
      </c>
      <c r="CU24" s="13" t="n">
        <f aca="false">IF(CN24&lt;=30,0,1)</f>
        <v>0</v>
      </c>
      <c r="CV24" s="13" t="n">
        <f aca="false">SUM(CQ24:CU24)</f>
        <v>2</v>
      </c>
      <c r="CW24" s="13"/>
      <c r="CX24" s="13"/>
      <c r="CY24" s="36" t="str">
        <f aca="false">IF(AP24=0,"A-1-a",IF(AU24=0,"A-1-b",IF(AZ24=0,"A-3",IF(BE24=0,"A-2-4",IF(BJ24=0,"A-2-5",IF(BO24=0,"A-2-6",IF(BT24=0,"A-2-7",IF(BY24=0,"A-4","FIM"))))))))</f>
        <v>A-4</v>
      </c>
      <c r="CZ24" s="13" t="str">
        <f aca="false">IF(CY24&lt;&gt;"FIM",CY24,IF(CD24=0,"A-5",IF(CI24=0,"A-6",IF(CP24=0,"A-7-5","A-7-6"))))</f>
        <v>A-4</v>
      </c>
      <c r="DA24" s="13" t="str">
        <f aca="false">IF(CY24="FIM",CZ24,CY24)</f>
        <v>A-4</v>
      </c>
      <c r="DB24" s="13"/>
      <c r="DC24" s="13" t="n">
        <v>5</v>
      </c>
      <c r="DD24" s="13" t="n">
        <v>33</v>
      </c>
      <c r="DE24" s="13" t="n">
        <v>254</v>
      </c>
      <c r="DF24" s="13"/>
      <c r="DG24" s="13"/>
      <c r="DH24" s="13" t="s">
        <v>108</v>
      </c>
      <c r="DI24" s="13"/>
    </row>
    <row r="25" customFormat="false" ht="12" hidden="false" customHeight="false" outlineLevel="0" collapsed="false">
      <c r="A25" s="18" t="s">
        <v>109</v>
      </c>
      <c r="B25" s="19" t="s">
        <v>110</v>
      </c>
      <c r="C25" s="20" t="s">
        <v>111</v>
      </c>
      <c r="D25" s="21" t="n">
        <v>16</v>
      </c>
      <c r="E25" s="22"/>
      <c r="F25" s="23" t="n">
        <v>1890</v>
      </c>
      <c r="G25" s="24"/>
      <c r="H25" s="25"/>
      <c r="I25" s="26"/>
      <c r="J25" s="26" t="n">
        <v>100</v>
      </c>
      <c r="K25" s="25" t="n">
        <v>99.9</v>
      </c>
      <c r="L25" s="25" t="n">
        <v>99.1</v>
      </c>
      <c r="M25" s="25" t="n">
        <v>93.36</v>
      </c>
      <c r="N25" s="25" t="n">
        <v>78.24</v>
      </c>
      <c r="O25" s="25" t="n">
        <v>61.78</v>
      </c>
      <c r="P25" s="25" t="n">
        <v>29</v>
      </c>
      <c r="Q25" s="25" t="s">
        <v>65</v>
      </c>
      <c r="R25" s="25" t="s">
        <v>66</v>
      </c>
      <c r="S25" s="37" t="n">
        <f aca="false">IF(P25=0," ",IF(AJ25&lt;&gt;0,+AD25,0))</f>
        <v>3</v>
      </c>
      <c r="T25" s="30" t="str">
        <f aca="false">IF(P25=0," ",+DA25)</f>
        <v>A-2-7</v>
      </c>
      <c r="U25" s="21" t="n">
        <v>1933</v>
      </c>
      <c r="V25" s="25" t="n">
        <v>10.1</v>
      </c>
      <c r="W25" s="25" t="n">
        <v>10.1</v>
      </c>
      <c r="X25" s="21" t="n">
        <v>1954</v>
      </c>
      <c r="Y25" s="31" t="s">
        <v>67</v>
      </c>
      <c r="Z25" s="32" t="n">
        <v>15.4</v>
      </c>
      <c r="AA25" s="33" t="e">
        <f aca="false">descrição(T25,K25,P25)</f>
        <v>#VALUE!</v>
      </c>
      <c r="AB25" s="34"/>
      <c r="AC25" s="35" t="e">
        <f aca="false">RIGHT(AB25,LEN(AB25)-SEARCH($AC$1,AB25,1))</f>
        <v>#VALUE!</v>
      </c>
      <c r="AD25" s="13" t="n">
        <f aca="false">TRUNC($AJ25)+IF($AJ25-TRUNC($AJ25)&gt;0,1,0)</f>
        <v>3</v>
      </c>
      <c r="AE25" s="13"/>
      <c r="AF25" s="36" t="n">
        <f aca="false">IF(P25&lt;35,0,IF(P25&gt;75,40,P25-35))</f>
        <v>0</v>
      </c>
      <c r="AG25" s="36" t="n">
        <f aca="false">IF(P25&lt;15,0,IF(P25&gt;55,40,P25-15))</f>
        <v>14</v>
      </c>
      <c r="AH25" s="36" t="n">
        <f aca="false">IF(Q25&lt;40,0,IF(Q25&gt;60,20,Q25-40))</f>
        <v>20</v>
      </c>
      <c r="AI25" s="36" t="n">
        <f aca="false">IF(R25&lt;10,0,IF(R25&gt;30,20,R25-10))</f>
        <v>20</v>
      </c>
      <c r="AJ25" s="36" t="n">
        <f aca="false">(0.2*AF25+0.005*AF25*AH25+0.01*AG25*AI25)</f>
        <v>2.8</v>
      </c>
      <c r="AK25" s="36" t="n">
        <f aca="false">IF(L25&lt;=50,0,1)</f>
        <v>1</v>
      </c>
      <c r="AL25" s="13" t="n">
        <f aca="false">IF(N25&lt;=30,0,1)</f>
        <v>1</v>
      </c>
      <c r="AM25" s="13" t="n">
        <f aca="false">IF(P25&lt;=15,0,1)</f>
        <v>1</v>
      </c>
      <c r="AN25" s="13" t="n">
        <f aca="false">IF(R25="NP",0,IF(R25&lt;=6,0,1))</f>
        <v>0</v>
      </c>
      <c r="AO25" s="13" t="n">
        <f aca="false">IF(S25=0,0,1)</f>
        <v>1</v>
      </c>
      <c r="AP25" s="13" t="n">
        <f aca="false">SUM(AK25:AO25)</f>
        <v>4</v>
      </c>
      <c r="AQ25" s="36" t="n">
        <f aca="false">IF(N25&lt;=50,0,1)</f>
        <v>1</v>
      </c>
      <c r="AR25" s="13" t="n">
        <f aca="false">IF(P25&lt;=25,0,1)</f>
        <v>1</v>
      </c>
      <c r="AS25" s="13" t="n">
        <f aca="false">IF(R25="NP",0,IF(R25&lt;=6,0,1))</f>
        <v>0</v>
      </c>
      <c r="AT25" s="13" t="n">
        <f aca="false">IF(S25=0,0,1)</f>
        <v>1</v>
      </c>
      <c r="AU25" s="13" t="n">
        <f aca="false">SUM(AQ25:AT25)</f>
        <v>3</v>
      </c>
      <c r="AV25" s="36" t="n">
        <f aca="false">IF(N25&gt;50,0,1)</f>
        <v>0</v>
      </c>
      <c r="AW25" s="13" t="n">
        <f aca="false">IF(P25&lt;=10,0,1)</f>
        <v>1</v>
      </c>
      <c r="AX25" s="13" t="n">
        <f aca="false">IF(R25="NP",0,1)</f>
        <v>0</v>
      </c>
      <c r="AY25" s="13" t="n">
        <f aca="false">IF(S25=0,0,1)</f>
        <v>1</v>
      </c>
      <c r="AZ25" s="13" t="n">
        <f aca="false">SUM(AV25:AX25)</f>
        <v>1</v>
      </c>
      <c r="BA25" s="36" t="n">
        <f aca="false">IF(P25&lt;=35,0,1)</f>
        <v>0</v>
      </c>
      <c r="BB25" s="13" t="n">
        <f aca="false">IF(Q25&lt;=40,0,1)</f>
        <v>1</v>
      </c>
      <c r="BC25" s="13" t="n">
        <f aca="false">IF(R25="NP",0,IF(R25&lt;=10,0,1))</f>
        <v>0</v>
      </c>
      <c r="BD25" s="13" t="n">
        <f aca="false">IF(S25=0,0,1)</f>
        <v>1</v>
      </c>
      <c r="BE25" s="13" t="n">
        <f aca="false">SUM(BA25:BD25)</f>
        <v>2</v>
      </c>
      <c r="BF25" s="36" t="n">
        <f aca="false">IF(P25&lt;=35,0,1)</f>
        <v>0</v>
      </c>
      <c r="BG25" s="13" t="n">
        <f aca="false">IF(Q25&gt;=40,0,1)</f>
        <v>0</v>
      </c>
      <c r="BH25" s="13" t="n">
        <f aca="false">IF(R25="NP",0,IF(R25&lt;=10,0,1))</f>
        <v>0</v>
      </c>
      <c r="BI25" s="13" t="n">
        <f aca="false">IF(S25=0,0,1)</f>
        <v>1</v>
      </c>
      <c r="BJ25" s="13" t="n">
        <f aca="false">SUM(BF25:BI25)</f>
        <v>1</v>
      </c>
      <c r="BK25" s="36" t="n">
        <f aca="false">IF(P25&lt;=35,0,1)</f>
        <v>0</v>
      </c>
      <c r="BL25" s="13" t="n">
        <f aca="false">IF(Q25&lt;=40,0,1)</f>
        <v>1</v>
      </c>
      <c r="BM25" s="13" t="n">
        <f aca="false">IF(R25&gt;=10,0,1)</f>
        <v>0</v>
      </c>
      <c r="BN25" s="13" t="n">
        <f aca="false">IF(S25&lt;=4,0,1)</f>
        <v>0</v>
      </c>
      <c r="BO25" s="13" t="n">
        <f aca="false">SUM(BK25:BN25)</f>
        <v>1</v>
      </c>
      <c r="BP25" s="36" t="n">
        <f aca="false">IF(P25&lt;=35,0,1)</f>
        <v>0</v>
      </c>
      <c r="BQ25" s="13" t="n">
        <f aca="false">IF(Q25&gt;=40,0,1)</f>
        <v>0</v>
      </c>
      <c r="BR25" s="13" t="n">
        <f aca="false">IF(R25&gt;=10,0,1)</f>
        <v>0</v>
      </c>
      <c r="BS25" s="13" t="n">
        <f aca="false">IF(S25&lt;=4,0,1)</f>
        <v>0</v>
      </c>
      <c r="BT25" s="13" t="n">
        <f aca="false">SUM(BP25:BS25)</f>
        <v>0</v>
      </c>
      <c r="BU25" s="36" t="n">
        <f aca="false">IF(P25&gt;35,0,1)</f>
        <v>1</v>
      </c>
      <c r="BV25" s="13" t="n">
        <f aca="false">IF(Q25&lt;=40,0,1)</f>
        <v>1</v>
      </c>
      <c r="BW25" s="13" t="n">
        <f aca="false">IF(R25="NP",0,IF(R25&lt;=10,0,1))</f>
        <v>0</v>
      </c>
      <c r="BX25" s="13" t="n">
        <f aca="false">IF(S25&lt;=8,0,1)</f>
        <v>0</v>
      </c>
      <c r="BY25" s="13" t="n">
        <f aca="false">SUM(BU25:BX25)</f>
        <v>2</v>
      </c>
      <c r="BZ25" s="36" t="n">
        <f aca="false">IF(P25&gt;=35,0,1)</f>
        <v>1</v>
      </c>
      <c r="CA25" s="13" t="n">
        <f aca="false">IF(Q25&gt;=40,0,1)</f>
        <v>0</v>
      </c>
      <c r="CB25" s="13" t="n">
        <f aca="false">IF(R25="NP",0,IF(R25&lt;=10,0,1))</f>
        <v>0</v>
      </c>
      <c r="CC25" s="13" t="n">
        <f aca="false">IF(S25&lt;=12,0,1)</f>
        <v>0</v>
      </c>
      <c r="CD25" s="13" t="n">
        <f aca="false">SUM(BZ25:CC25)</f>
        <v>1</v>
      </c>
      <c r="CE25" s="36" t="n">
        <f aca="false">IF(P25&gt;=35,0,1)</f>
        <v>1</v>
      </c>
      <c r="CF25" s="13" t="n">
        <f aca="false">IF(Q25&lt;=40,0,1)</f>
        <v>1</v>
      </c>
      <c r="CG25" s="13" t="n">
        <f aca="false">IF(R25&gt;=10,0,1)</f>
        <v>0</v>
      </c>
      <c r="CH25" s="13" t="n">
        <f aca="false">IF(S25&lt;=16,0,1)</f>
        <v>0</v>
      </c>
      <c r="CI25" s="13" t="n">
        <f aca="false">SUM(CE25:CH25)</f>
        <v>2</v>
      </c>
      <c r="CJ25" s="36" t="n">
        <f aca="false">IF(P25&gt;=35,0,1)</f>
        <v>1</v>
      </c>
      <c r="CK25" s="13" t="n">
        <f aca="false">IF(Q25&gt;=40,0,1)</f>
        <v>0</v>
      </c>
      <c r="CL25" s="13" t="n">
        <f aca="false">IF(R25&gt;=10,0,1)</f>
        <v>0</v>
      </c>
      <c r="CM25" s="13" t="n">
        <f aca="false">IF(S25&lt;=20,0,1)</f>
        <v>0</v>
      </c>
      <c r="CN25" s="36" t="e">
        <f aca="false">Q25-R25</f>
        <v>#VALUE!</v>
      </c>
      <c r="CO25" s="13" t="e">
        <f aca="false">IF(CN25&gt;=30,0,1)</f>
        <v>#VALUE!</v>
      </c>
      <c r="CP25" s="13" t="e">
        <f aca="false">(+CJ25+CK25+CL25+CM25+CO25)</f>
        <v>#VALUE!</v>
      </c>
      <c r="CQ25" s="36" t="n">
        <f aca="false">IF(P25&gt;=35,0,1)</f>
        <v>1</v>
      </c>
      <c r="CR25" s="13" t="n">
        <f aca="false">IF(Q25&gt;=40,0,1)</f>
        <v>0</v>
      </c>
      <c r="CS25" s="13" t="n">
        <f aca="false">IF(R25&gt;=10,0,1)</f>
        <v>0</v>
      </c>
      <c r="CT25" s="13" t="n">
        <f aca="false">IF(S25&lt;=20,0,1)</f>
        <v>0</v>
      </c>
      <c r="CU25" s="13" t="e">
        <f aca="false">IF(CN25&lt;=30,0,1)</f>
        <v>#VALUE!</v>
      </c>
      <c r="CV25" s="13" t="e">
        <f aca="false">SUM(CQ25:CU25)</f>
        <v>#VALUE!</v>
      </c>
      <c r="CW25" s="13"/>
      <c r="CX25" s="13"/>
      <c r="CY25" s="36" t="str">
        <f aca="false">IF(AP25=0,"A-1-a",IF(AU25=0,"A-1-b",IF(AZ25=0,"A-3",IF(BE25=0,"A-2-4",IF(BJ25=0,"A-2-5",IF(BO25=0,"A-2-6",IF(BT25=0,"A-2-7",IF(BY25=0,"A-4","FIM"))))))))</f>
        <v>A-2-7</v>
      </c>
      <c r="CZ25" s="13" t="str">
        <f aca="false">IF(CY25&lt;&gt;"FIM",CY25,IF(CD25=0,"A-5",IF(CI25=0,"A-6",IF(CP25=0,"A-7-5","A-7-6"))))</f>
        <v>A-2-7</v>
      </c>
      <c r="DA25" s="13" t="str">
        <f aca="false">IF(CY25="FIM",CZ25,CY25)</f>
        <v>A-2-7</v>
      </c>
      <c r="DB25" s="13"/>
      <c r="DC25" s="13" t="n">
        <v>5</v>
      </c>
      <c r="DD25" s="13" t="n">
        <v>33</v>
      </c>
      <c r="DE25" s="13" t="n">
        <v>274</v>
      </c>
      <c r="DF25" s="13"/>
      <c r="DG25" s="13"/>
      <c r="DH25" s="13" t="s">
        <v>112</v>
      </c>
      <c r="DI25" s="13"/>
    </row>
    <row r="26" customFormat="false" ht="12" hidden="false" customHeight="false" outlineLevel="0" collapsed="false">
      <c r="A26" s="18" t="s">
        <v>113</v>
      </c>
      <c r="B26" s="19" t="s">
        <v>110</v>
      </c>
      <c r="C26" s="20" t="s">
        <v>114</v>
      </c>
      <c r="D26" s="21" t="n">
        <v>17</v>
      </c>
      <c r="E26" s="22"/>
      <c r="F26" s="23" t="n">
        <v>1891</v>
      </c>
      <c r="G26" s="24"/>
      <c r="H26" s="25"/>
      <c r="I26" s="26" t="n">
        <v>100</v>
      </c>
      <c r="J26" s="26" t="n">
        <v>99.85</v>
      </c>
      <c r="K26" s="25" t="n">
        <v>99.09</v>
      </c>
      <c r="L26" s="25" t="n">
        <v>94.01</v>
      </c>
      <c r="M26" s="25" t="n">
        <v>87.99</v>
      </c>
      <c r="N26" s="25" t="n">
        <v>79.69</v>
      </c>
      <c r="O26" s="25" t="n">
        <v>70.49</v>
      </c>
      <c r="P26" s="25" t="n">
        <v>50.54</v>
      </c>
      <c r="Q26" s="25" t="n">
        <v>57.27</v>
      </c>
      <c r="R26" s="25" t="n">
        <v>30.5</v>
      </c>
      <c r="S26" s="37" t="n">
        <f aca="false">IF(P26=0," ",IF(AJ26&lt;&gt;0,+AD26,0))</f>
        <v>12</v>
      </c>
      <c r="T26" s="30" t="str">
        <f aca="false">IF(P26=0," ",+DA26)</f>
        <v>A-7-6</v>
      </c>
      <c r="U26" s="21" t="n">
        <v>1741</v>
      </c>
      <c r="V26" s="25" t="n">
        <v>16.4</v>
      </c>
      <c r="W26" s="25" t="n">
        <v>16.6</v>
      </c>
      <c r="X26" s="21" t="n">
        <v>1768</v>
      </c>
      <c r="Y26" s="20" t="n">
        <v>0.76</v>
      </c>
      <c r="Z26" s="32" t="n">
        <v>8.3</v>
      </c>
      <c r="AA26" s="33" t="e">
        <f aca="false">descrição(T26,K26,P26)</f>
        <v>#VALUE!</v>
      </c>
      <c r="AB26" s="34"/>
      <c r="AC26" s="35" t="e">
        <f aca="false">RIGHT(AB26,LEN(AB26)-SEARCH($AC$1,AB26,1))</f>
        <v>#VALUE!</v>
      </c>
      <c r="AD26" s="13" t="n">
        <f aca="false">TRUNC($AJ26)+IF($AJ26-TRUNC($AJ26)&gt;0,1,0)</f>
        <v>12</v>
      </c>
      <c r="AE26" s="13"/>
      <c r="AF26" s="36" t="n">
        <f aca="false">IF(P26&lt;35,0,IF(P26&gt;75,40,P26-35))</f>
        <v>15.54</v>
      </c>
      <c r="AG26" s="36" t="n">
        <f aca="false">IF(P26&lt;15,0,IF(P26&gt;55,40,P26-15))</f>
        <v>35.54</v>
      </c>
      <c r="AH26" s="36" t="n">
        <f aca="false">IF(Q26&lt;40,0,IF(Q26&gt;60,20,Q26-40))</f>
        <v>17.27</v>
      </c>
      <c r="AI26" s="36" t="n">
        <f aca="false">IF(R26&lt;10,0,IF(R26&gt;30,20,R26-10))</f>
        <v>20</v>
      </c>
      <c r="AJ26" s="36" t="n">
        <f aca="false">(0.2*AF26+0.005*AF26*AH26+0.01*AG26*AI26)</f>
        <v>11.557879</v>
      </c>
      <c r="AK26" s="36" t="n">
        <f aca="false">IF(L26&lt;=50,0,1)</f>
        <v>1</v>
      </c>
      <c r="AL26" s="13" t="n">
        <f aca="false">IF(N26&lt;=30,0,1)</f>
        <v>1</v>
      </c>
      <c r="AM26" s="13" t="n">
        <f aca="false">IF(P26&lt;=15,0,1)</f>
        <v>1</v>
      </c>
      <c r="AN26" s="13" t="n">
        <f aca="false">IF(R26="NP",0,IF(R26&lt;=6,0,1))</f>
        <v>1</v>
      </c>
      <c r="AO26" s="13" t="n">
        <f aca="false">IF(S26=0,0,1)</f>
        <v>1</v>
      </c>
      <c r="AP26" s="13" t="n">
        <f aca="false">SUM(AK26:AO26)</f>
        <v>5</v>
      </c>
      <c r="AQ26" s="36" t="n">
        <f aca="false">IF(N26&lt;=50,0,1)</f>
        <v>1</v>
      </c>
      <c r="AR26" s="13" t="n">
        <f aca="false">IF(P26&lt;=25,0,1)</f>
        <v>1</v>
      </c>
      <c r="AS26" s="13" t="n">
        <f aca="false">IF(R26="NP",0,IF(R26&lt;=6,0,1))</f>
        <v>1</v>
      </c>
      <c r="AT26" s="13" t="n">
        <f aca="false">IF(S26=0,0,1)</f>
        <v>1</v>
      </c>
      <c r="AU26" s="13" t="n">
        <f aca="false">SUM(AQ26:AT26)</f>
        <v>4</v>
      </c>
      <c r="AV26" s="36" t="n">
        <f aca="false">IF(N26&gt;50,0,1)</f>
        <v>0</v>
      </c>
      <c r="AW26" s="13" t="n">
        <f aca="false">IF(P26&lt;=10,0,1)</f>
        <v>1</v>
      </c>
      <c r="AX26" s="13" t="n">
        <f aca="false">IF(R26="NP",0,1)</f>
        <v>1</v>
      </c>
      <c r="AY26" s="13" t="n">
        <f aca="false">IF(S26=0,0,1)</f>
        <v>1</v>
      </c>
      <c r="AZ26" s="13" t="n">
        <f aca="false">SUM(AV26:AX26)</f>
        <v>2</v>
      </c>
      <c r="BA26" s="36" t="n">
        <f aca="false">IF(P26&lt;=35,0,1)</f>
        <v>1</v>
      </c>
      <c r="BB26" s="13" t="n">
        <f aca="false">IF(Q26&lt;=40,0,1)</f>
        <v>1</v>
      </c>
      <c r="BC26" s="13" t="n">
        <f aca="false">IF(R26="NP",0,IF(R26&lt;=10,0,1))</f>
        <v>1</v>
      </c>
      <c r="BD26" s="13" t="n">
        <f aca="false">IF(S26=0,0,1)</f>
        <v>1</v>
      </c>
      <c r="BE26" s="13" t="n">
        <f aca="false">SUM(BA26:BD26)</f>
        <v>4</v>
      </c>
      <c r="BF26" s="36" t="n">
        <f aca="false">IF(P26&lt;=35,0,1)</f>
        <v>1</v>
      </c>
      <c r="BG26" s="13" t="n">
        <f aca="false">IF(Q26&gt;=40,0,1)</f>
        <v>0</v>
      </c>
      <c r="BH26" s="13" t="n">
        <f aca="false">IF(R26="NP",0,IF(R26&lt;=10,0,1))</f>
        <v>1</v>
      </c>
      <c r="BI26" s="13" t="n">
        <f aca="false">IF(S26=0,0,1)</f>
        <v>1</v>
      </c>
      <c r="BJ26" s="13" t="n">
        <f aca="false">SUM(BF26:BI26)</f>
        <v>3</v>
      </c>
      <c r="BK26" s="36" t="n">
        <f aca="false">IF(P26&lt;=35,0,1)</f>
        <v>1</v>
      </c>
      <c r="BL26" s="13" t="n">
        <f aca="false">IF(Q26&lt;=40,0,1)</f>
        <v>1</v>
      </c>
      <c r="BM26" s="13" t="n">
        <f aca="false">IF(R26&gt;=10,0,1)</f>
        <v>0</v>
      </c>
      <c r="BN26" s="13" t="n">
        <f aca="false">IF(S26&lt;=4,0,1)</f>
        <v>1</v>
      </c>
      <c r="BO26" s="13" t="n">
        <f aca="false">SUM(BK26:BN26)</f>
        <v>3</v>
      </c>
      <c r="BP26" s="36" t="n">
        <f aca="false">IF(P26&lt;=35,0,1)</f>
        <v>1</v>
      </c>
      <c r="BQ26" s="13" t="n">
        <f aca="false">IF(Q26&gt;=40,0,1)</f>
        <v>0</v>
      </c>
      <c r="BR26" s="13" t="n">
        <f aca="false">IF(R26&gt;=10,0,1)</f>
        <v>0</v>
      </c>
      <c r="BS26" s="13" t="n">
        <f aca="false">IF(S26&lt;=4,0,1)</f>
        <v>1</v>
      </c>
      <c r="BT26" s="13" t="n">
        <f aca="false">SUM(BP26:BS26)</f>
        <v>2</v>
      </c>
      <c r="BU26" s="36" t="n">
        <f aca="false">IF(P26&gt;35,0,1)</f>
        <v>0</v>
      </c>
      <c r="BV26" s="13" t="n">
        <f aca="false">IF(Q26&lt;=40,0,1)</f>
        <v>1</v>
      </c>
      <c r="BW26" s="13" t="n">
        <f aca="false">IF(R26="NP",0,IF(R26&lt;=10,0,1))</f>
        <v>1</v>
      </c>
      <c r="BX26" s="13" t="n">
        <f aca="false">IF(S26&lt;=8,0,1)</f>
        <v>1</v>
      </c>
      <c r="BY26" s="13" t="n">
        <f aca="false">SUM(BU26:BX26)</f>
        <v>3</v>
      </c>
      <c r="BZ26" s="36" t="n">
        <f aca="false">IF(P26&gt;=35,0,1)</f>
        <v>0</v>
      </c>
      <c r="CA26" s="13" t="n">
        <f aca="false">IF(Q26&gt;=40,0,1)</f>
        <v>0</v>
      </c>
      <c r="CB26" s="13" t="n">
        <f aca="false">IF(R26="NP",0,IF(R26&lt;=10,0,1))</f>
        <v>1</v>
      </c>
      <c r="CC26" s="13" t="n">
        <f aca="false">IF(S26&lt;=12,0,1)</f>
        <v>0</v>
      </c>
      <c r="CD26" s="13" t="n">
        <f aca="false">SUM(BZ26:CC26)</f>
        <v>1</v>
      </c>
      <c r="CE26" s="36" t="n">
        <f aca="false">IF(P26&gt;=35,0,1)</f>
        <v>0</v>
      </c>
      <c r="CF26" s="13" t="n">
        <f aca="false">IF(Q26&lt;=40,0,1)</f>
        <v>1</v>
      </c>
      <c r="CG26" s="13" t="n">
        <f aca="false">IF(R26&gt;=10,0,1)</f>
        <v>0</v>
      </c>
      <c r="CH26" s="13" t="n">
        <f aca="false">IF(S26&lt;=16,0,1)</f>
        <v>0</v>
      </c>
      <c r="CI26" s="13" t="n">
        <f aca="false">SUM(CE26:CH26)</f>
        <v>1</v>
      </c>
      <c r="CJ26" s="36" t="n">
        <f aca="false">IF(P26&gt;=35,0,1)</f>
        <v>0</v>
      </c>
      <c r="CK26" s="13" t="n">
        <f aca="false">IF(Q26&gt;=40,0,1)</f>
        <v>0</v>
      </c>
      <c r="CL26" s="13" t="n">
        <f aca="false">IF(R26&gt;=10,0,1)</f>
        <v>0</v>
      </c>
      <c r="CM26" s="13" t="n">
        <f aca="false">IF(S26&lt;=20,0,1)</f>
        <v>0</v>
      </c>
      <c r="CN26" s="36" t="n">
        <f aca="false">Q26-R26</f>
        <v>26.77</v>
      </c>
      <c r="CO26" s="13" t="n">
        <f aca="false">IF(CN26&gt;=30,0,1)</f>
        <v>1</v>
      </c>
      <c r="CP26" s="13" t="n">
        <f aca="false">(+CJ26+CK26+CL26+CM26+CO26)</f>
        <v>1</v>
      </c>
      <c r="CQ26" s="36" t="n">
        <f aca="false">IF(P26&gt;=35,0,1)</f>
        <v>0</v>
      </c>
      <c r="CR26" s="13" t="n">
        <f aca="false">IF(Q26&gt;=40,0,1)</f>
        <v>0</v>
      </c>
      <c r="CS26" s="13" t="n">
        <f aca="false">IF(R26&gt;=10,0,1)</f>
        <v>0</v>
      </c>
      <c r="CT26" s="13" t="n">
        <f aca="false">IF(S26&lt;=20,0,1)</f>
        <v>0</v>
      </c>
      <c r="CU26" s="13" t="n">
        <f aca="false">IF(CN26&lt;=30,0,1)</f>
        <v>0</v>
      </c>
      <c r="CV26" s="13" t="n">
        <f aca="false">SUM(CQ26:CU26)</f>
        <v>0</v>
      </c>
      <c r="CW26" s="13"/>
      <c r="CX26" s="13"/>
      <c r="CY26" s="36" t="str">
        <f aca="false">IF(AP26=0,"A-1-a",IF(AU26=0,"A-1-b",IF(AZ26=0,"A-3",IF(BE26=0,"A-2-4",IF(BJ26=0,"A-2-5",IF(BO26=0,"A-2-6",IF(BT26=0,"A-2-7",IF(BY26=0,"A-4","FIM"))))))))</f>
        <v>FIM</v>
      </c>
      <c r="CZ26" s="13" t="str">
        <f aca="false">IF(CY26&lt;&gt;"FIM",CY26,IF(CD26=0,"A-5",IF(CI26=0,"A-6",IF(CP26=0,"A-7-5","A-7-6"))))</f>
        <v>A-7-6</v>
      </c>
      <c r="DA26" s="13" t="str">
        <f aca="false">IF(CY26="FIM",CZ26,CY26)</f>
        <v>A-7-6</v>
      </c>
      <c r="DB26" s="13"/>
      <c r="DC26" s="13" t="n">
        <v>5</v>
      </c>
      <c r="DD26" s="13" t="n">
        <v>33</v>
      </c>
      <c r="DE26" s="13" t="n">
        <v>294</v>
      </c>
      <c r="DF26" s="13"/>
      <c r="DG26" s="13"/>
      <c r="DH26" s="13" t="s">
        <v>115</v>
      </c>
      <c r="DI26" s="13"/>
    </row>
    <row r="27" customFormat="false" ht="12" hidden="false" customHeight="false" outlineLevel="0" collapsed="false">
      <c r="A27" s="18" t="s">
        <v>113</v>
      </c>
      <c r="B27" s="19" t="s">
        <v>110</v>
      </c>
      <c r="C27" s="20" t="s">
        <v>116</v>
      </c>
      <c r="D27" s="21" t="n">
        <v>17</v>
      </c>
      <c r="E27" s="22"/>
      <c r="F27" s="23" t="n">
        <v>1892</v>
      </c>
      <c r="G27" s="24"/>
      <c r="H27" s="25"/>
      <c r="I27" s="26"/>
      <c r="J27" s="26" t="n">
        <v>100</v>
      </c>
      <c r="K27" s="25" t="n">
        <v>99.74</v>
      </c>
      <c r="L27" s="25" t="n">
        <v>97.33</v>
      </c>
      <c r="M27" s="25" t="n">
        <v>91.8</v>
      </c>
      <c r="N27" s="25" t="n">
        <v>82.36</v>
      </c>
      <c r="O27" s="25" t="n">
        <v>70.11</v>
      </c>
      <c r="P27" s="25" t="n">
        <v>39</v>
      </c>
      <c r="Q27" s="25" t="n">
        <v>30.55</v>
      </c>
      <c r="R27" s="25" t="n">
        <v>17.79</v>
      </c>
      <c r="S27" s="37" t="n">
        <f aca="false">IF(P27=0," ",IF(AJ27&lt;&gt;0,+AD27,0))</f>
        <v>3</v>
      </c>
      <c r="T27" s="30" t="str">
        <f aca="false">IF(P27=0," ",+DA27)</f>
        <v>A-6</v>
      </c>
      <c r="U27" s="21" t="n">
        <v>1909</v>
      </c>
      <c r="V27" s="25" t="n">
        <v>10.6</v>
      </c>
      <c r="W27" s="25" t="n">
        <v>10.65</v>
      </c>
      <c r="X27" s="21" t="n">
        <v>1927</v>
      </c>
      <c r="Y27" s="31" t="s">
        <v>67</v>
      </c>
      <c r="Z27" s="32" t="n">
        <v>16.8</v>
      </c>
      <c r="AA27" s="33" t="e">
        <f aca="false">descrição(T27,K27,P27)</f>
        <v>#VALUE!</v>
      </c>
      <c r="AB27" s="34"/>
      <c r="AC27" s="35" t="e">
        <f aca="false">RIGHT(AB27,LEN(AB27)-SEARCH($AC$1,AB27,1))</f>
        <v>#VALUE!</v>
      </c>
      <c r="AD27" s="13" t="n">
        <f aca="false">TRUNC($AJ27)+IF($AJ27-TRUNC($AJ27)&gt;0,1,0)</f>
        <v>3</v>
      </c>
      <c r="AE27" s="13"/>
      <c r="AF27" s="36" t="n">
        <f aca="false">IF(P27&lt;35,0,IF(P27&gt;75,40,P27-35))</f>
        <v>4</v>
      </c>
      <c r="AG27" s="36" t="n">
        <f aca="false">IF(P27&lt;15,0,IF(P27&gt;55,40,P27-15))</f>
        <v>24</v>
      </c>
      <c r="AH27" s="36" t="n">
        <f aca="false">IF(Q27&lt;40,0,IF(Q27&gt;60,20,Q27-40))</f>
        <v>0</v>
      </c>
      <c r="AI27" s="36" t="n">
        <f aca="false">IF(R27&lt;10,0,IF(R27&gt;30,20,R27-10))</f>
        <v>7.79</v>
      </c>
      <c r="AJ27" s="36" t="n">
        <f aca="false">(0.2*AF27+0.005*AF27*AH27+0.01*AG27*AI27)</f>
        <v>2.6696</v>
      </c>
      <c r="AK27" s="36" t="n">
        <f aca="false">IF(L27&lt;=50,0,1)</f>
        <v>1</v>
      </c>
      <c r="AL27" s="13" t="n">
        <f aca="false">IF(N27&lt;=30,0,1)</f>
        <v>1</v>
      </c>
      <c r="AM27" s="13" t="n">
        <f aca="false">IF(P27&lt;=15,0,1)</f>
        <v>1</v>
      </c>
      <c r="AN27" s="13" t="n">
        <f aca="false">IF(R27="NP",0,IF(R27&lt;=6,0,1))</f>
        <v>1</v>
      </c>
      <c r="AO27" s="13" t="n">
        <f aca="false">IF(S27=0,0,1)</f>
        <v>1</v>
      </c>
      <c r="AP27" s="13" t="n">
        <f aca="false">SUM(AK27:AO27)</f>
        <v>5</v>
      </c>
      <c r="AQ27" s="36" t="n">
        <f aca="false">IF(N27&lt;=50,0,1)</f>
        <v>1</v>
      </c>
      <c r="AR27" s="13" t="n">
        <f aca="false">IF(P27&lt;=25,0,1)</f>
        <v>1</v>
      </c>
      <c r="AS27" s="13" t="n">
        <f aca="false">IF(R27="NP",0,IF(R27&lt;=6,0,1))</f>
        <v>1</v>
      </c>
      <c r="AT27" s="13" t="n">
        <f aca="false">IF(S27=0,0,1)</f>
        <v>1</v>
      </c>
      <c r="AU27" s="13" t="n">
        <f aca="false">SUM(AQ27:AT27)</f>
        <v>4</v>
      </c>
      <c r="AV27" s="36" t="n">
        <f aca="false">IF(N27&gt;50,0,1)</f>
        <v>0</v>
      </c>
      <c r="AW27" s="13" t="n">
        <f aca="false">IF(P27&lt;=10,0,1)</f>
        <v>1</v>
      </c>
      <c r="AX27" s="13" t="n">
        <f aca="false">IF(R27="NP",0,1)</f>
        <v>1</v>
      </c>
      <c r="AY27" s="13" t="n">
        <f aca="false">IF(S27=0,0,1)</f>
        <v>1</v>
      </c>
      <c r="AZ27" s="13" t="n">
        <f aca="false">SUM(AV27:AX27)</f>
        <v>2</v>
      </c>
      <c r="BA27" s="36" t="n">
        <f aca="false">IF(P27&lt;=35,0,1)</f>
        <v>1</v>
      </c>
      <c r="BB27" s="13" t="n">
        <f aca="false">IF(Q27&lt;=40,0,1)</f>
        <v>0</v>
      </c>
      <c r="BC27" s="13" t="n">
        <f aca="false">IF(R27="NP",0,IF(R27&lt;=10,0,1))</f>
        <v>1</v>
      </c>
      <c r="BD27" s="13" t="n">
        <f aca="false">IF(S27=0,0,1)</f>
        <v>1</v>
      </c>
      <c r="BE27" s="13" t="n">
        <f aca="false">SUM(BA27:BD27)</f>
        <v>3</v>
      </c>
      <c r="BF27" s="36" t="n">
        <f aca="false">IF(P27&lt;=35,0,1)</f>
        <v>1</v>
      </c>
      <c r="BG27" s="13" t="n">
        <f aca="false">IF(Q27&gt;=40,0,1)</f>
        <v>1</v>
      </c>
      <c r="BH27" s="13" t="n">
        <f aca="false">IF(R27="NP",0,IF(R27&lt;=10,0,1))</f>
        <v>1</v>
      </c>
      <c r="BI27" s="13" t="n">
        <f aca="false">IF(S27=0,0,1)</f>
        <v>1</v>
      </c>
      <c r="BJ27" s="13" t="n">
        <f aca="false">SUM(BF27:BI27)</f>
        <v>4</v>
      </c>
      <c r="BK27" s="36" t="n">
        <f aca="false">IF(P27&lt;=35,0,1)</f>
        <v>1</v>
      </c>
      <c r="BL27" s="13" t="n">
        <f aca="false">IF(Q27&lt;=40,0,1)</f>
        <v>0</v>
      </c>
      <c r="BM27" s="13" t="n">
        <f aca="false">IF(R27&gt;=10,0,1)</f>
        <v>0</v>
      </c>
      <c r="BN27" s="13" t="n">
        <f aca="false">IF(S27&lt;=4,0,1)</f>
        <v>0</v>
      </c>
      <c r="BO27" s="13" t="n">
        <f aca="false">SUM(BK27:BN27)</f>
        <v>1</v>
      </c>
      <c r="BP27" s="36" t="n">
        <f aca="false">IF(P27&lt;=35,0,1)</f>
        <v>1</v>
      </c>
      <c r="BQ27" s="13" t="n">
        <f aca="false">IF(Q27&gt;=40,0,1)</f>
        <v>1</v>
      </c>
      <c r="BR27" s="13" t="n">
        <f aca="false">IF(R27&gt;=10,0,1)</f>
        <v>0</v>
      </c>
      <c r="BS27" s="13" t="n">
        <f aca="false">IF(S27&lt;=4,0,1)</f>
        <v>0</v>
      </c>
      <c r="BT27" s="13" t="n">
        <f aca="false">SUM(BP27:BS27)</f>
        <v>2</v>
      </c>
      <c r="BU27" s="36" t="n">
        <f aca="false">IF(P27&gt;35,0,1)</f>
        <v>0</v>
      </c>
      <c r="BV27" s="13" t="n">
        <f aca="false">IF(Q27&lt;=40,0,1)</f>
        <v>0</v>
      </c>
      <c r="BW27" s="13" t="n">
        <f aca="false">IF(R27="NP",0,IF(R27&lt;=10,0,1))</f>
        <v>1</v>
      </c>
      <c r="BX27" s="13" t="n">
        <f aca="false">IF(S27&lt;=8,0,1)</f>
        <v>0</v>
      </c>
      <c r="BY27" s="13" t="n">
        <f aca="false">SUM(BU27:BX27)</f>
        <v>1</v>
      </c>
      <c r="BZ27" s="36" t="n">
        <f aca="false">IF(P27&gt;=35,0,1)</f>
        <v>0</v>
      </c>
      <c r="CA27" s="13" t="n">
        <f aca="false">IF(Q27&gt;=40,0,1)</f>
        <v>1</v>
      </c>
      <c r="CB27" s="13" t="n">
        <f aca="false">IF(R27="NP",0,IF(R27&lt;=10,0,1))</f>
        <v>1</v>
      </c>
      <c r="CC27" s="13" t="n">
        <f aca="false">IF(S27&lt;=12,0,1)</f>
        <v>0</v>
      </c>
      <c r="CD27" s="13" t="n">
        <f aca="false">SUM(BZ27:CC27)</f>
        <v>2</v>
      </c>
      <c r="CE27" s="36" t="n">
        <f aca="false">IF(P27&gt;=35,0,1)</f>
        <v>0</v>
      </c>
      <c r="CF27" s="13" t="n">
        <f aca="false">IF(Q27&lt;=40,0,1)</f>
        <v>0</v>
      </c>
      <c r="CG27" s="13" t="n">
        <f aca="false">IF(R27&gt;=10,0,1)</f>
        <v>0</v>
      </c>
      <c r="CH27" s="13" t="n">
        <f aca="false">IF(S27&lt;=16,0,1)</f>
        <v>0</v>
      </c>
      <c r="CI27" s="13" t="n">
        <f aca="false">SUM(CE27:CH27)</f>
        <v>0</v>
      </c>
      <c r="CJ27" s="36" t="n">
        <f aca="false">IF(P27&gt;=35,0,1)</f>
        <v>0</v>
      </c>
      <c r="CK27" s="13" t="n">
        <f aca="false">IF(Q27&gt;=40,0,1)</f>
        <v>1</v>
      </c>
      <c r="CL27" s="13" t="n">
        <f aca="false">IF(R27&gt;=10,0,1)</f>
        <v>0</v>
      </c>
      <c r="CM27" s="13" t="n">
        <f aca="false">IF(S27&lt;=20,0,1)</f>
        <v>0</v>
      </c>
      <c r="CN27" s="36" t="n">
        <f aca="false">Q27-R27</f>
        <v>12.76</v>
      </c>
      <c r="CO27" s="13" t="n">
        <f aca="false">IF(CN27&gt;=30,0,1)</f>
        <v>1</v>
      </c>
      <c r="CP27" s="13" t="n">
        <f aca="false">(+CJ27+CK27+CL27+CM27+CO27)</f>
        <v>2</v>
      </c>
      <c r="CQ27" s="36" t="n">
        <f aca="false">IF(P27&gt;=35,0,1)</f>
        <v>0</v>
      </c>
      <c r="CR27" s="13" t="n">
        <f aca="false">IF(Q27&gt;=40,0,1)</f>
        <v>1</v>
      </c>
      <c r="CS27" s="13" t="n">
        <f aca="false">IF(R27&gt;=10,0,1)</f>
        <v>0</v>
      </c>
      <c r="CT27" s="13" t="n">
        <f aca="false">IF(S27&lt;=20,0,1)</f>
        <v>0</v>
      </c>
      <c r="CU27" s="13" t="n">
        <f aca="false">IF(CN27&lt;=30,0,1)</f>
        <v>0</v>
      </c>
      <c r="CV27" s="13" t="n">
        <f aca="false">SUM(CQ27:CU27)</f>
        <v>1</v>
      </c>
      <c r="CW27" s="13"/>
      <c r="CX27" s="13"/>
      <c r="CY27" s="36" t="str">
        <f aca="false">IF(AP27=0,"A-1-a",IF(AU27=0,"A-1-b",IF(AZ27=0,"A-3",IF(BE27=0,"A-2-4",IF(BJ27=0,"A-2-5",IF(BO27=0,"A-2-6",IF(BT27=0,"A-2-7",IF(BY27=0,"A-4","FIM"))))))))</f>
        <v>FIM</v>
      </c>
      <c r="CZ27" s="13" t="str">
        <f aca="false">IF(CY27&lt;&gt;"FIM",CY27,IF(CD27=0,"A-5",IF(CI27=0,"A-6",IF(CP27=0,"A-7-5","A-7-6"))))</f>
        <v>A-6</v>
      </c>
      <c r="DA27" s="13" t="str">
        <f aca="false">IF(CY27="FIM",CZ27,CY27)</f>
        <v>A-6</v>
      </c>
      <c r="DB27" s="13"/>
      <c r="DC27" s="13" t="n">
        <v>5</v>
      </c>
      <c r="DD27" s="13" t="n">
        <v>33</v>
      </c>
      <c r="DE27" s="13" t="n">
        <v>314</v>
      </c>
      <c r="DF27" s="13"/>
      <c r="DG27" s="13"/>
      <c r="DH27" s="13" t="s">
        <v>117</v>
      </c>
      <c r="DI27" s="13"/>
    </row>
    <row r="28" customFormat="false" ht="12" hidden="false" customHeight="false" outlineLevel="0" collapsed="false">
      <c r="A28" s="18" t="s">
        <v>118</v>
      </c>
      <c r="B28" s="19" t="s">
        <v>110</v>
      </c>
      <c r="C28" s="20" t="s">
        <v>119</v>
      </c>
      <c r="D28" s="21" t="n">
        <v>18</v>
      </c>
      <c r="E28" s="22"/>
      <c r="F28" s="23" t="n">
        <v>1893</v>
      </c>
      <c r="G28" s="24"/>
      <c r="H28" s="25"/>
      <c r="I28" s="26"/>
      <c r="J28" s="26" t="n">
        <v>100</v>
      </c>
      <c r="K28" s="25" t="n">
        <v>99.41</v>
      </c>
      <c r="L28" s="25" t="n">
        <v>94.03</v>
      </c>
      <c r="M28" s="25" t="n">
        <v>85.72</v>
      </c>
      <c r="N28" s="25" t="n">
        <v>76.12</v>
      </c>
      <c r="O28" s="25" t="n">
        <v>63.39</v>
      </c>
      <c r="P28" s="25" t="n">
        <v>31.53</v>
      </c>
      <c r="Q28" s="25" t="s">
        <v>65</v>
      </c>
      <c r="R28" s="25" t="s">
        <v>66</v>
      </c>
      <c r="S28" s="37" t="n">
        <f aca="false">IF(P28=0," ",IF(AJ28&lt;&gt;0,+AD28,0))</f>
        <v>4</v>
      </c>
      <c r="T28" s="30" t="str">
        <f aca="false">IF(P28=0," ",+DA28)</f>
        <v>A-2-7</v>
      </c>
      <c r="U28" s="21" t="n">
        <v>1985</v>
      </c>
      <c r="V28" s="25" t="n">
        <v>7.9</v>
      </c>
      <c r="W28" s="25" t="n">
        <v>7.6</v>
      </c>
      <c r="X28" s="21" t="n">
        <v>1989</v>
      </c>
      <c r="Y28" s="31" t="s">
        <v>67</v>
      </c>
      <c r="Z28" s="32" t="n">
        <v>20.8</v>
      </c>
      <c r="AA28" s="33" t="e">
        <f aca="false">descrição(T28,K28,P28)</f>
        <v>#VALUE!</v>
      </c>
      <c r="AB28" s="34"/>
      <c r="AC28" s="35" t="e">
        <f aca="false">RIGHT(AB28,LEN(AB28)-SEARCH($AC$1,AB28,1))</f>
        <v>#VALUE!</v>
      </c>
      <c r="AD28" s="13" t="n">
        <f aca="false">TRUNC($AJ28)+IF($AJ28-TRUNC($AJ28)&gt;0,1,0)</f>
        <v>4</v>
      </c>
      <c r="AE28" s="13"/>
      <c r="AF28" s="36" t="n">
        <f aca="false">IF(P28&lt;35,0,IF(P28&gt;75,40,P28-35))</f>
        <v>0</v>
      </c>
      <c r="AG28" s="36" t="n">
        <f aca="false">IF(P28&lt;15,0,IF(P28&gt;55,40,P28-15))</f>
        <v>16.53</v>
      </c>
      <c r="AH28" s="36" t="n">
        <f aca="false">IF(Q28&lt;40,0,IF(Q28&gt;60,20,Q28-40))</f>
        <v>20</v>
      </c>
      <c r="AI28" s="36" t="n">
        <f aca="false">IF(R28&lt;10,0,IF(R28&gt;30,20,R28-10))</f>
        <v>20</v>
      </c>
      <c r="AJ28" s="36" t="n">
        <f aca="false">(0.2*AF28+0.005*AF28*AH28+0.01*AG28*AI28)</f>
        <v>3.306</v>
      </c>
      <c r="AK28" s="36" t="n">
        <f aca="false">IF(L28&lt;=50,0,1)</f>
        <v>1</v>
      </c>
      <c r="AL28" s="13" t="n">
        <f aca="false">IF(N28&lt;=30,0,1)</f>
        <v>1</v>
      </c>
      <c r="AM28" s="13" t="n">
        <f aca="false">IF(P28&lt;=15,0,1)</f>
        <v>1</v>
      </c>
      <c r="AN28" s="13" t="n">
        <f aca="false">IF(R28="NP",0,IF(R28&lt;=6,0,1))</f>
        <v>0</v>
      </c>
      <c r="AO28" s="13" t="n">
        <f aca="false">IF(S28=0,0,1)</f>
        <v>1</v>
      </c>
      <c r="AP28" s="13" t="n">
        <f aca="false">SUM(AK28:AO28)</f>
        <v>4</v>
      </c>
      <c r="AQ28" s="36" t="n">
        <f aca="false">IF(N28&lt;=50,0,1)</f>
        <v>1</v>
      </c>
      <c r="AR28" s="13" t="n">
        <f aca="false">IF(P28&lt;=25,0,1)</f>
        <v>1</v>
      </c>
      <c r="AS28" s="13" t="n">
        <f aca="false">IF(R28="NP",0,IF(R28&lt;=6,0,1))</f>
        <v>0</v>
      </c>
      <c r="AT28" s="13" t="n">
        <f aca="false">IF(S28=0,0,1)</f>
        <v>1</v>
      </c>
      <c r="AU28" s="13" t="n">
        <f aca="false">SUM(AQ28:AT28)</f>
        <v>3</v>
      </c>
      <c r="AV28" s="36" t="n">
        <f aca="false">IF(N28&gt;50,0,1)</f>
        <v>0</v>
      </c>
      <c r="AW28" s="13" t="n">
        <f aca="false">IF(P28&lt;=10,0,1)</f>
        <v>1</v>
      </c>
      <c r="AX28" s="13" t="n">
        <f aca="false">IF(R28="NP",0,1)</f>
        <v>0</v>
      </c>
      <c r="AY28" s="13" t="n">
        <f aca="false">IF(S28=0,0,1)</f>
        <v>1</v>
      </c>
      <c r="AZ28" s="13" t="n">
        <f aca="false">SUM(AV28:AX28)</f>
        <v>1</v>
      </c>
      <c r="BA28" s="36" t="n">
        <f aca="false">IF(P28&lt;=35,0,1)</f>
        <v>0</v>
      </c>
      <c r="BB28" s="13" t="n">
        <f aca="false">IF(Q28&lt;=40,0,1)</f>
        <v>1</v>
      </c>
      <c r="BC28" s="13" t="n">
        <f aca="false">IF(R28="NP",0,IF(R28&lt;=10,0,1))</f>
        <v>0</v>
      </c>
      <c r="BD28" s="13" t="n">
        <f aca="false">IF(S28=0,0,1)</f>
        <v>1</v>
      </c>
      <c r="BE28" s="13" t="n">
        <f aca="false">SUM(BA28:BD28)</f>
        <v>2</v>
      </c>
      <c r="BF28" s="36" t="n">
        <f aca="false">IF(P28&lt;=35,0,1)</f>
        <v>0</v>
      </c>
      <c r="BG28" s="13" t="n">
        <f aca="false">IF(Q28&gt;=40,0,1)</f>
        <v>0</v>
      </c>
      <c r="BH28" s="13" t="n">
        <f aca="false">IF(R28="NP",0,IF(R28&lt;=10,0,1))</f>
        <v>0</v>
      </c>
      <c r="BI28" s="13" t="n">
        <f aca="false">IF(S28=0,0,1)</f>
        <v>1</v>
      </c>
      <c r="BJ28" s="13" t="n">
        <f aca="false">SUM(BF28:BI28)</f>
        <v>1</v>
      </c>
      <c r="BK28" s="36" t="n">
        <f aca="false">IF(P28&lt;=35,0,1)</f>
        <v>0</v>
      </c>
      <c r="BL28" s="13" t="n">
        <f aca="false">IF(Q28&lt;=40,0,1)</f>
        <v>1</v>
      </c>
      <c r="BM28" s="13" t="n">
        <f aca="false">IF(R28&gt;=10,0,1)</f>
        <v>0</v>
      </c>
      <c r="BN28" s="13" t="n">
        <f aca="false">IF(S28&lt;=4,0,1)</f>
        <v>0</v>
      </c>
      <c r="BO28" s="13" t="n">
        <f aca="false">SUM(BK28:BN28)</f>
        <v>1</v>
      </c>
      <c r="BP28" s="36" t="n">
        <f aca="false">IF(P28&lt;=35,0,1)</f>
        <v>0</v>
      </c>
      <c r="BQ28" s="13" t="n">
        <f aca="false">IF(Q28&gt;=40,0,1)</f>
        <v>0</v>
      </c>
      <c r="BR28" s="13" t="n">
        <f aca="false">IF(R28&gt;=10,0,1)</f>
        <v>0</v>
      </c>
      <c r="BS28" s="13" t="n">
        <f aca="false">IF(S28&lt;=4,0,1)</f>
        <v>0</v>
      </c>
      <c r="BT28" s="13" t="n">
        <f aca="false">SUM(BP28:BS28)</f>
        <v>0</v>
      </c>
      <c r="BU28" s="36" t="n">
        <f aca="false">IF(P28&gt;35,0,1)</f>
        <v>1</v>
      </c>
      <c r="BV28" s="13" t="n">
        <f aca="false">IF(Q28&lt;=40,0,1)</f>
        <v>1</v>
      </c>
      <c r="BW28" s="13" t="n">
        <f aca="false">IF(R28="NP",0,IF(R28&lt;=10,0,1))</f>
        <v>0</v>
      </c>
      <c r="BX28" s="13" t="n">
        <f aca="false">IF(S28&lt;=8,0,1)</f>
        <v>0</v>
      </c>
      <c r="BY28" s="13" t="n">
        <f aca="false">SUM(BU28:BX28)</f>
        <v>2</v>
      </c>
      <c r="BZ28" s="36" t="n">
        <f aca="false">IF(P28&gt;=35,0,1)</f>
        <v>1</v>
      </c>
      <c r="CA28" s="13" t="n">
        <f aca="false">IF(Q28&gt;=40,0,1)</f>
        <v>0</v>
      </c>
      <c r="CB28" s="13" t="n">
        <f aca="false">IF(R28="NP",0,IF(R28&lt;=10,0,1))</f>
        <v>0</v>
      </c>
      <c r="CC28" s="13" t="n">
        <f aca="false">IF(S28&lt;=12,0,1)</f>
        <v>0</v>
      </c>
      <c r="CD28" s="13" t="n">
        <f aca="false">SUM(BZ28:CC28)</f>
        <v>1</v>
      </c>
      <c r="CE28" s="36" t="n">
        <f aca="false">IF(P28&gt;=35,0,1)</f>
        <v>1</v>
      </c>
      <c r="CF28" s="13" t="n">
        <f aca="false">IF(Q28&lt;=40,0,1)</f>
        <v>1</v>
      </c>
      <c r="CG28" s="13" t="n">
        <f aca="false">IF(R28&gt;=10,0,1)</f>
        <v>0</v>
      </c>
      <c r="CH28" s="13" t="n">
        <f aca="false">IF(S28&lt;=16,0,1)</f>
        <v>0</v>
      </c>
      <c r="CI28" s="13" t="n">
        <f aca="false">SUM(CE28:CH28)</f>
        <v>2</v>
      </c>
      <c r="CJ28" s="36" t="n">
        <f aca="false">IF(P28&gt;=35,0,1)</f>
        <v>1</v>
      </c>
      <c r="CK28" s="13" t="n">
        <f aca="false">IF(Q28&gt;=40,0,1)</f>
        <v>0</v>
      </c>
      <c r="CL28" s="13" t="n">
        <f aca="false">IF(R28&gt;=10,0,1)</f>
        <v>0</v>
      </c>
      <c r="CM28" s="13" t="n">
        <f aca="false">IF(S28&lt;=20,0,1)</f>
        <v>0</v>
      </c>
      <c r="CN28" s="36" t="e">
        <f aca="false">Q28-R28</f>
        <v>#VALUE!</v>
      </c>
      <c r="CO28" s="13" t="e">
        <f aca="false">IF(CN28&gt;=30,0,1)</f>
        <v>#VALUE!</v>
      </c>
      <c r="CP28" s="13" t="e">
        <f aca="false">(+CJ28+CK28+CL28+CM28+CO28)</f>
        <v>#VALUE!</v>
      </c>
      <c r="CQ28" s="36" t="n">
        <f aca="false">IF(P28&gt;=35,0,1)</f>
        <v>1</v>
      </c>
      <c r="CR28" s="13" t="n">
        <f aca="false">IF(Q28&gt;=40,0,1)</f>
        <v>0</v>
      </c>
      <c r="CS28" s="13" t="n">
        <f aca="false">IF(R28&gt;=10,0,1)</f>
        <v>0</v>
      </c>
      <c r="CT28" s="13" t="n">
        <f aca="false">IF(S28&lt;=20,0,1)</f>
        <v>0</v>
      </c>
      <c r="CU28" s="13" t="e">
        <f aca="false">IF(CN28&lt;=30,0,1)</f>
        <v>#VALUE!</v>
      </c>
      <c r="CV28" s="13" t="e">
        <f aca="false">SUM(CQ28:CU28)</f>
        <v>#VALUE!</v>
      </c>
      <c r="CW28" s="13"/>
      <c r="CX28" s="13"/>
      <c r="CY28" s="36" t="str">
        <f aca="false">IF(AP28=0,"A-1-a",IF(AU28=0,"A-1-b",IF(AZ28=0,"A-3",IF(BE28=0,"A-2-4",IF(BJ28=0,"A-2-5",IF(BO28=0,"A-2-6",IF(BT28=0,"A-2-7",IF(BY28=0,"A-4","FIM"))))))))</f>
        <v>A-2-7</v>
      </c>
      <c r="CZ28" s="13" t="str">
        <f aca="false">IF(CY28&lt;&gt;"FIM",CY28,IF(CD28=0,"A-5",IF(CI28=0,"A-6",IF(CP28=0,"A-7-5","A-7-6"))))</f>
        <v>A-2-7</v>
      </c>
      <c r="DA28" s="13" t="str">
        <f aca="false">IF(CY28="FIM",CZ28,CY28)</f>
        <v>A-2-7</v>
      </c>
      <c r="DB28" s="13"/>
      <c r="DC28" s="13" t="n">
        <v>5</v>
      </c>
      <c r="DD28" s="13" t="n">
        <v>33</v>
      </c>
      <c r="DE28" s="13" t="n">
        <v>334</v>
      </c>
      <c r="DF28" s="13"/>
      <c r="DG28" s="13"/>
      <c r="DH28" s="13" t="s">
        <v>120</v>
      </c>
      <c r="DI28" s="13"/>
    </row>
    <row r="29" customFormat="false" ht="12" hidden="false" customHeight="false" outlineLevel="0" collapsed="false">
      <c r="A29" s="18" t="s">
        <v>118</v>
      </c>
      <c r="B29" s="19" t="s">
        <v>110</v>
      </c>
      <c r="C29" s="20" t="s">
        <v>121</v>
      </c>
      <c r="D29" s="21" t="n">
        <v>18</v>
      </c>
      <c r="E29" s="22"/>
      <c r="F29" s="23" t="n">
        <v>1894</v>
      </c>
      <c r="G29" s="24"/>
      <c r="H29" s="25"/>
      <c r="I29" s="26"/>
      <c r="J29" s="26" t="n">
        <v>100</v>
      </c>
      <c r="K29" s="25" t="n">
        <v>99.7</v>
      </c>
      <c r="L29" s="25" t="n">
        <v>97.7</v>
      </c>
      <c r="M29" s="25" t="n">
        <v>92.36</v>
      </c>
      <c r="N29" s="25" t="n">
        <v>77.43</v>
      </c>
      <c r="O29" s="25" t="n">
        <v>60.65</v>
      </c>
      <c r="P29" s="25" t="n">
        <v>28.13</v>
      </c>
      <c r="Q29" s="25" t="s">
        <v>65</v>
      </c>
      <c r="R29" s="25" t="s">
        <v>66</v>
      </c>
      <c r="S29" s="37" t="n">
        <f aca="false">IF(P29=0," ",IF(AJ29&lt;&gt;0,+AD29,0))</f>
        <v>3</v>
      </c>
      <c r="T29" s="30" t="str">
        <f aca="false">IF(P29=0," ",+DA29)</f>
        <v>A-2-7</v>
      </c>
      <c r="U29" s="21" t="n">
        <v>1882</v>
      </c>
      <c r="V29" s="25" t="n">
        <v>10.8</v>
      </c>
      <c r="W29" s="25" t="n">
        <v>10.7</v>
      </c>
      <c r="X29" s="21" t="n">
        <v>1876</v>
      </c>
      <c r="Y29" s="31" t="s">
        <v>67</v>
      </c>
      <c r="Z29" s="32" t="n">
        <v>19.2</v>
      </c>
      <c r="AA29" s="33" t="e">
        <f aca="false">descrição(T29,K29,P29)</f>
        <v>#VALUE!</v>
      </c>
      <c r="AB29" s="34"/>
      <c r="AC29" s="35" t="e">
        <f aca="false">RIGHT(AB29,LEN(AB29)-SEARCH($AC$1,AB29,1))</f>
        <v>#VALUE!</v>
      </c>
      <c r="AD29" s="13" t="n">
        <f aca="false">TRUNC($AJ29)+IF($AJ29-TRUNC($AJ29)&gt;0,1,0)</f>
        <v>3</v>
      </c>
      <c r="AE29" s="13"/>
      <c r="AF29" s="36" t="n">
        <f aca="false">IF(P29&lt;35,0,IF(P29&gt;75,40,P29-35))</f>
        <v>0</v>
      </c>
      <c r="AG29" s="36" t="n">
        <f aca="false">IF(P29&lt;15,0,IF(P29&gt;55,40,P29-15))</f>
        <v>13.13</v>
      </c>
      <c r="AH29" s="36" t="n">
        <f aca="false">IF(Q29&lt;40,0,IF(Q29&gt;60,20,Q29-40))</f>
        <v>20</v>
      </c>
      <c r="AI29" s="36" t="n">
        <f aca="false">IF(R29&lt;10,0,IF(R29&gt;30,20,R29-10))</f>
        <v>20</v>
      </c>
      <c r="AJ29" s="36" t="n">
        <f aca="false">(0.2*AF29+0.005*AF29*AH29+0.01*AG29*AI29)</f>
        <v>2.626</v>
      </c>
      <c r="AK29" s="36" t="n">
        <f aca="false">IF(L29&lt;=50,0,1)</f>
        <v>1</v>
      </c>
      <c r="AL29" s="13" t="n">
        <f aca="false">IF(N29&lt;=30,0,1)</f>
        <v>1</v>
      </c>
      <c r="AM29" s="13" t="n">
        <f aca="false">IF(P29&lt;=15,0,1)</f>
        <v>1</v>
      </c>
      <c r="AN29" s="13" t="n">
        <f aca="false">IF(R29="NP",0,IF(R29&lt;=6,0,1))</f>
        <v>0</v>
      </c>
      <c r="AO29" s="13" t="n">
        <f aca="false">IF(S29=0,0,1)</f>
        <v>1</v>
      </c>
      <c r="AP29" s="13" t="n">
        <f aca="false">SUM(AK29:AO29)</f>
        <v>4</v>
      </c>
      <c r="AQ29" s="36" t="n">
        <f aca="false">IF(N29&lt;=50,0,1)</f>
        <v>1</v>
      </c>
      <c r="AR29" s="13" t="n">
        <f aca="false">IF(P29&lt;=25,0,1)</f>
        <v>1</v>
      </c>
      <c r="AS29" s="13" t="n">
        <f aca="false">IF(R29="NP",0,IF(R29&lt;=6,0,1))</f>
        <v>0</v>
      </c>
      <c r="AT29" s="13" t="n">
        <f aca="false">IF(S29=0,0,1)</f>
        <v>1</v>
      </c>
      <c r="AU29" s="13" t="n">
        <f aca="false">SUM(AQ29:AT29)</f>
        <v>3</v>
      </c>
      <c r="AV29" s="36" t="n">
        <f aca="false">IF(N29&gt;50,0,1)</f>
        <v>0</v>
      </c>
      <c r="AW29" s="13" t="n">
        <f aca="false">IF(P29&lt;=10,0,1)</f>
        <v>1</v>
      </c>
      <c r="AX29" s="13" t="n">
        <f aca="false">IF(R29="NP",0,1)</f>
        <v>0</v>
      </c>
      <c r="AY29" s="13" t="n">
        <f aca="false">IF(S29=0,0,1)</f>
        <v>1</v>
      </c>
      <c r="AZ29" s="13" t="n">
        <f aca="false">SUM(AV29:AX29)</f>
        <v>1</v>
      </c>
      <c r="BA29" s="36" t="n">
        <f aca="false">IF(P29&lt;=35,0,1)</f>
        <v>0</v>
      </c>
      <c r="BB29" s="13" t="n">
        <f aca="false">IF(Q29&lt;=40,0,1)</f>
        <v>1</v>
      </c>
      <c r="BC29" s="13" t="n">
        <f aca="false">IF(R29="NP",0,IF(R29&lt;=10,0,1))</f>
        <v>0</v>
      </c>
      <c r="BD29" s="13" t="n">
        <f aca="false">IF(S29=0,0,1)</f>
        <v>1</v>
      </c>
      <c r="BE29" s="13" t="n">
        <f aca="false">SUM(BA29:BD29)</f>
        <v>2</v>
      </c>
      <c r="BF29" s="36" t="n">
        <f aca="false">IF(P29&lt;=35,0,1)</f>
        <v>0</v>
      </c>
      <c r="BG29" s="13" t="n">
        <f aca="false">IF(Q29&gt;=40,0,1)</f>
        <v>0</v>
      </c>
      <c r="BH29" s="13" t="n">
        <f aca="false">IF(R29="NP",0,IF(R29&lt;=10,0,1))</f>
        <v>0</v>
      </c>
      <c r="BI29" s="13" t="n">
        <f aca="false">IF(S29=0,0,1)</f>
        <v>1</v>
      </c>
      <c r="BJ29" s="13" t="n">
        <f aca="false">SUM(BF29:BI29)</f>
        <v>1</v>
      </c>
      <c r="BK29" s="36" t="n">
        <f aca="false">IF(P29&lt;=35,0,1)</f>
        <v>0</v>
      </c>
      <c r="BL29" s="13" t="n">
        <f aca="false">IF(Q29&lt;=40,0,1)</f>
        <v>1</v>
      </c>
      <c r="BM29" s="13" t="n">
        <f aca="false">IF(R29&gt;=10,0,1)</f>
        <v>0</v>
      </c>
      <c r="BN29" s="13" t="n">
        <f aca="false">IF(S29&lt;=4,0,1)</f>
        <v>0</v>
      </c>
      <c r="BO29" s="13" t="n">
        <f aca="false">SUM(BK29:BN29)</f>
        <v>1</v>
      </c>
      <c r="BP29" s="36" t="n">
        <f aca="false">IF(P29&lt;=35,0,1)</f>
        <v>0</v>
      </c>
      <c r="BQ29" s="13" t="n">
        <f aca="false">IF(Q29&gt;=40,0,1)</f>
        <v>0</v>
      </c>
      <c r="BR29" s="13" t="n">
        <f aca="false">IF(R29&gt;=10,0,1)</f>
        <v>0</v>
      </c>
      <c r="BS29" s="13" t="n">
        <f aca="false">IF(S29&lt;=4,0,1)</f>
        <v>0</v>
      </c>
      <c r="BT29" s="13" t="n">
        <f aca="false">SUM(BP29:BS29)</f>
        <v>0</v>
      </c>
      <c r="BU29" s="36" t="n">
        <f aca="false">IF(P29&gt;35,0,1)</f>
        <v>1</v>
      </c>
      <c r="BV29" s="13" t="n">
        <f aca="false">IF(Q29&lt;=40,0,1)</f>
        <v>1</v>
      </c>
      <c r="BW29" s="13" t="n">
        <f aca="false">IF(R29="NP",0,IF(R29&lt;=10,0,1))</f>
        <v>0</v>
      </c>
      <c r="BX29" s="13" t="n">
        <f aca="false">IF(S29&lt;=8,0,1)</f>
        <v>0</v>
      </c>
      <c r="BY29" s="13" t="n">
        <f aca="false">SUM(BU29:BX29)</f>
        <v>2</v>
      </c>
      <c r="BZ29" s="36" t="n">
        <f aca="false">IF(P29&gt;=35,0,1)</f>
        <v>1</v>
      </c>
      <c r="CA29" s="13" t="n">
        <f aca="false">IF(Q29&gt;=40,0,1)</f>
        <v>0</v>
      </c>
      <c r="CB29" s="13" t="n">
        <f aca="false">IF(R29="NP",0,IF(R29&lt;=10,0,1))</f>
        <v>0</v>
      </c>
      <c r="CC29" s="13" t="n">
        <f aca="false">IF(S29&lt;=12,0,1)</f>
        <v>0</v>
      </c>
      <c r="CD29" s="13" t="n">
        <f aca="false">SUM(BZ29:CC29)</f>
        <v>1</v>
      </c>
      <c r="CE29" s="36" t="n">
        <f aca="false">IF(P29&gt;=35,0,1)</f>
        <v>1</v>
      </c>
      <c r="CF29" s="13" t="n">
        <f aca="false">IF(Q29&lt;=40,0,1)</f>
        <v>1</v>
      </c>
      <c r="CG29" s="13" t="n">
        <f aca="false">IF(R29&gt;=10,0,1)</f>
        <v>0</v>
      </c>
      <c r="CH29" s="13" t="n">
        <f aca="false">IF(S29&lt;=16,0,1)</f>
        <v>0</v>
      </c>
      <c r="CI29" s="13" t="n">
        <f aca="false">SUM(CE29:CH29)</f>
        <v>2</v>
      </c>
      <c r="CJ29" s="36" t="n">
        <f aca="false">IF(P29&gt;=35,0,1)</f>
        <v>1</v>
      </c>
      <c r="CK29" s="13" t="n">
        <f aca="false">IF(Q29&gt;=40,0,1)</f>
        <v>0</v>
      </c>
      <c r="CL29" s="13" t="n">
        <f aca="false">IF(R29&gt;=10,0,1)</f>
        <v>0</v>
      </c>
      <c r="CM29" s="13" t="n">
        <f aca="false">IF(S29&lt;=20,0,1)</f>
        <v>0</v>
      </c>
      <c r="CN29" s="36" t="e">
        <f aca="false">Q29-R29</f>
        <v>#VALUE!</v>
      </c>
      <c r="CO29" s="13" t="e">
        <f aca="false">IF(CN29&gt;=30,0,1)</f>
        <v>#VALUE!</v>
      </c>
      <c r="CP29" s="13" t="e">
        <f aca="false">(+CJ29+CK29+CL29+CM29+CO29)</f>
        <v>#VALUE!</v>
      </c>
      <c r="CQ29" s="36" t="n">
        <f aca="false">IF(P29&gt;=35,0,1)</f>
        <v>1</v>
      </c>
      <c r="CR29" s="13" t="n">
        <f aca="false">IF(Q29&gt;=40,0,1)</f>
        <v>0</v>
      </c>
      <c r="CS29" s="13" t="n">
        <f aca="false">IF(R29&gt;=10,0,1)</f>
        <v>0</v>
      </c>
      <c r="CT29" s="13" t="n">
        <f aca="false">IF(S29&lt;=20,0,1)</f>
        <v>0</v>
      </c>
      <c r="CU29" s="13" t="e">
        <f aca="false">IF(CN29&lt;=30,0,1)</f>
        <v>#VALUE!</v>
      </c>
      <c r="CV29" s="13" t="e">
        <f aca="false">SUM(CQ29:CU29)</f>
        <v>#VALUE!</v>
      </c>
      <c r="CW29" s="13"/>
      <c r="CX29" s="13"/>
      <c r="CY29" s="36" t="str">
        <f aca="false">IF(AP29=0,"A-1-a",IF(AU29=0,"A-1-b",IF(AZ29=0,"A-3",IF(BE29=0,"A-2-4",IF(BJ29=0,"A-2-5",IF(BO29=0,"A-2-6",IF(BT29=0,"A-2-7",IF(BY29=0,"A-4","FIM"))))))))</f>
        <v>A-2-7</v>
      </c>
      <c r="CZ29" s="13" t="str">
        <f aca="false">IF(CY29&lt;&gt;"FIM",CY29,IF(CD29=0,"A-5",IF(CI29=0,"A-6",IF(CP29=0,"A-7-5","A-7-6"))))</f>
        <v>A-2-7</v>
      </c>
      <c r="DA29" s="13" t="str">
        <f aca="false">IF(CY29="FIM",CZ29,CY29)</f>
        <v>A-2-7</v>
      </c>
      <c r="DB29" s="13"/>
      <c r="DC29" s="13" t="n">
        <v>5</v>
      </c>
      <c r="DD29" s="13" t="n">
        <v>33</v>
      </c>
      <c r="DE29" s="13" t="n">
        <v>354</v>
      </c>
      <c r="DF29" s="13"/>
      <c r="DG29" s="13"/>
      <c r="DH29" s="13" t="s">
        <v>122</v>
      </c>
      <c r="DI29" s="13"/>
    </row>
    <row r="30" customFormat="false" ht="12" hidden="false" customHeight="false" outlineLevel="0" collapsed="false">
      <c r="A30" s="18" t="s">
        <v>123</v>
      </c>
      <c r="B30" s="19" t="s">
        <v>110</v>
      </c>
      <c r="C30" s="20" t="s">
        <v>124</v>
      </c>
      <c r="D30" s="21" t="n">
        <v>19</v>
      </c>
      <c r="E30" s="22"/>
      <c r="F30" s="23" t="n">
        <v>1895</v>
      </c>
      <c r="G30" s="24"/>
      <c r="H30" s="25" t="n">
        <v>100</v>
      </c>
      <c r="I30" s="26" t="n">
        <v>96.77</v>
      </c>
      <c r="J30" s="26" t="n">
        <v>96.59</v>
      </c>
      <c r="K30" s="25" t="n">
        <v>94.46</v>
      </c>
      <c r="L30" s="25" t="n">
        <v>85.98</v>
      </c>
      <c r="M30" s="25" t="n">
        <v>81.62</v>
      </c>
      <c r="N30" s="25" t="n">
        <v>77.89</v>
      </c>
      <c r="O30" s="25" t="n">
        <v>72.86</v>
      </c>
      <c r="P30" s="25" t="n">
        <v>54.84</v>
      </c>
      <c r="Q30" s="25" t="n">
        <v>51.7</v>
      </c>
      <c r="R30" s="25" t="n">
        <v>26.9</v>
      </c>
      <c r="S30" s="37" t="n">
        <f aca="false">IF(P30=0," ",IF(AJ30&lt;&gt;0,+AD30,0))</f>
        <v>12</v>
      </c>
      <c r="T30" s="30" t="str">
        <f aca="false">IF(P30=0," ",+DA30)</f>
        <v>A-7-6</v>
      </c>
      <c r="U30" s="21" t="n">
        <v>1638</v>
      </c>
      <c r="V30" s="25" t="n">
        <v>16.3</v>
      </c>
      <c r="W30" s="25" t="n">
        <v>16.7</v>
      </c>
      <c r="X30" s="21" t="n">
        <v>1656</v>
      </c>
      <c r="Y30" s="20" t="n">
        <v>0.1</v>
      </c>
      <c r="Z30" s="32" t="n">
        <v>12.4</v>
      </c>
      <c r="AA30" s="33" t="e">
        <f aca="false">descrição(T30,K30,P30)</f>
        <v>#VALUE!</v>
      </c>
      <c r="AB30" s="34"/>
      <c r="AC30" s="35" t="e">
        <f aca="false">RIGHT(AB30,LEN(AB30)-SEARCH($AC$1,AB30,1))</f>
        <v>#VALUE!</v>
      </c>
      <c r="AD30" s="13" t="n">
        <f aca="false">TRUNC($AJ30)+IF($AJ30-TRUNC($AJ30)&gt;0,1,0)</f>
        <v>12</v>
      </c>
      <c r="AE30" s="13"/>
      <c r="AF30" s="36" t="n">
        <f aca="false">IF(P30&lt;35,0,IF(P30&gt;75,40,P30-35))</f>
        <v>19.84</v>
      </c>
      <c r="AG30" s="36" t="n">
        <f aca="false">IF(P30&lt;15,0,IF(P30&gt;55,40,P30-15))</f>
        <v>39.84</v>
      </c>
      <c r="AH30" s="36" t="n">
        <f aca="false">IF(Q30&lt;40,0,IF(Q30&gt;60,20,Q30-40))</f>
        <v>11.7</v>
      </c>
      <c r="AI30" s="36" t="n">
        <f aca="false">IF(R30&lt;10,0,IF(R30&gt;30,20,R30-10))</f>
        <v>16.9</v>
      </c>
      <c r="AJ30" s="36" t="n">
        <f aca="false">(0.2*AF30+0.005*AF30*AH30+0.01*AG30*AI30)</f>
        <v>11.8616</v>
      </c>
      <c r="AK30" s="36" t="n">
        <f aca="false">IF(L30&lt;=50,0,1)</f>
        <v>1</v>
      </c>
      <c r="AL30" s="13" t="n">
        <f aca="false">IF(N30&lt;=30,0,1)</f>
        <v>1</v>
      </c>
      <c r="AM30" s="13" t="n">
        <f aca="false">IF(P30&lt;=15,0,1)</f>
        <v>1</v>
      </c>
      <c r="AN30" s="13" t="n">
        <f aca="false">IF(R30="NP",0,IF(R30&lt;=6,0,1))</f>
        <v>1</v>
      </c>
      <c r="AO30" s="13" t="n">
        <f aca="false">IF(S30=0,0,1)</f>
        <v>1</v>
      </c>
      <c r="AP30" s="13" t="n">
        <f aca="false">SUM(AK30:AO30)</f>
        <v>5</v>
      </c>
      <c r="AQ30" s="36" t="n">
        <f aca="false">IF(N30&lt;=50,0,1)</f>
        <v>1</v>
      </c>
      <c r="AR30" s="13" t="n">
        <f aca="false">IF(P30&lt;=25,0,1)</f>
        <v>1</v>
      </c>
      <c r="AS30" s="13" t="n">
        <f aca="false">IF(R30="NP",0,IF(R30&lt;=6,0,1))</f>
        <v>1</v>
      </c>
      <c r="AT30" s="13" t="n">
        <f aca="false">IF(S30=0,0,1)</f>
        <v>1</v>
      </c>
      <c r="AU30" s="13" t="n">
        <f aca="false">SUM(AQ30:AT30)</f>
        <v>4</v>
      </c>
      <c r="AV30" s="36" t="n">
        <f aca="false">IF(N30&gt;50,0,1)</f>
        <v>0</v>
      </c>
      <c r="AW30" s="13" t="n">
        <f aca="false">IF(P30&lt;=10,0,1)</f>
        <v>1</v>
      </c>
      <c r="AX30" s="13" t="n">
        <f aca="false">IF(R30="NP",0,1)</f>
        <v>1</v>
      </c>
      <c r="AY30" s="13" t="n">
        <f aca="false">IF(S30=0,0,1)</f>
        <v>1</v>
      </c>
      <c r="AZ30" s="13" t="n">
        <f aca="false">SUM(AV30:AX30)</f>
        <v>2</v>
      </c>
      <c r="BA30" s="36" t="n">
        <f aca="false">IF(P30&lt;=35,0,1)</f>
        <v>1</v>
      </c>
      <c r="BB30" s="13" t="n">
        <f aca="false">IF(Q30&lt;=40,0,1)</f>
        <v>1</v>
      </c>
      <c r="BC30" s="13" t="n">
        <f aca="false">IF(R30="NP",0,IF(R30&lt;=10,0,1))</f>
        <v>1</v>
      </c>
      <c r="BD30" s="13" t="n">
        <f aca="false">IF(S30=0,0,1)</f>
        <v>1</v>
      </c>
      <c r="BE30" s="13" t="n">
        <f aca="false">SUM(BA30:BD30)</f>
        <v>4</v>
      </c>
      <c r="BF30" s="36" t="n">
        <f aca="false">IF(P30&lt;=35,0,1)</f>
        <v>1</v>
      </c>
      <c r="BG30" s="13" t="n">
        <f aca="false">IF(Q30&gt;=40,0,1)</f>
        <v>0</v>
      </c>
      <c r="BH30" s="13" t="n">
        <f aca="false">IF(R30="NP",0,IF(R30&lt;=10,0,1))</f>
        <v>1</v>
      </c>
      <c r="BI30" s="13" t="n">
        <f aca="false">IF(S30=0,0,1)</f>
        <v>1</v>
      </c>
      <c r="BJ30" s="13" t="n">
        <f aca="false">SUM(BF30:BI30)</f>
        <v>3</v>
      </c>
      <c r="BK30" s="36" t="n">
        <f aca="false">IF(P30&lt;=35,0,1)</f>
        <v>1</v>
      </c>
      <c r="BL30" s="13" t="n">
        <f aca="false">IF(Q30&lt;=40,0,1)</f>
        <v>1</v>
      </c>
      <c r="BM30" s="13" t="n">
        <f aca="false">IF(R30&gt;=10,0,1)</f>
        <v>0</v>
      </c>
      <c r="BN30" s="13" t="n">
        <f aca="false">IF(S30&lt;=4,0,1)</f>
        <v>1</v>
      </c>
      <c r="BO30" s="13" t="n">
        <f aca="false">SUM(BK30:BN30)</f>
        <v>3</v>
      </c>
      <c r="BP30" s="36" t="n">
        <f aca="false">IF(P30&lt;=35,0,1)</f>
        <v>1</v>
      </c>
      <c r="BQ30" s="13" t="n">
        <f aca="false">IF(Q30&gt;=40,0,1)</f>
        <v>0</v>
      </c>
      <c r="BR30" s="13" t="n">
        <f aca="false">IF(R30&gt;=10,0,1)</f>
        <v>0</v>
      </c>
      <c r="BS30" s="13" t="n">
        <f aca="false">IF(S30&lt;=4,0,1)</f>
        <v>1</v>
      </c>
      <c r="BT30" s="13" t="n">
        <f aca="false">SUM(BP30:BS30)</f>
        <v>2</v>
      </c>
      <c r="BU30" s="36" t="n">
        <f aca="false">IF(P30&gt;35,0,1)</f>
        <v>0</v>
      </c>
      <c r="BV30" s="13" t="n">
        <f aca="false">IF(Q30&lt;=40,0,1)</f>
        <v>1</v>
      </c>
      <c r="BW30" s="13" t="n">
        <f aca="false">IF(R30="NP",0,IF(R30&lt;=10,0,1))</f>
        <v>1</v>
      </c>
      <c r="BX30" s="13" t="n">
        <f aca="false">IF(S30&lt;=8,0,1)</f>
        <v>1</v>
      </c>
      <c r="BY30" s="13" t="n">
        <f aca="false">SUM(BU30:BX30)</f>
        <v>3</v>
      </c>
      <c r="BZ30" s="36" t="n">
        <f aca="false">IF(P30&gt;=35,0,1)</f>
        <v>0</v>
      </c>
      <c r="CA30" s="13" t="n">
        <f aca="false">IF(Q30&gt;=40,0,1)</f>
        <v>0</v>
      </c>
      <c r="CB30" s="13" t="n">
        <f aca="false">IF(R30="NP",0,IF(R30&lt;=10,0,1))</f>
        <v>1</v>
      </c>
      <c r="CC30" s="13" t="n">
        <f aca="false">IF(S30&lt;=12,0,1)</f>
        <v>0</v>
      </c>
      <c r="CD30" s="13" t="n">
        <f aca="false">SUM(BZ30:CC30)</f>
        <v>1</v>
      </c>
      <c r="CE30" s="36" t="n">
        <f aca="false">IF(P30&gt;=35,0,1)</f>
        <v>0</v>
      </c>
      <c r="CF30" s="13" t="n">
        <f aca="false">IF(Q30&lt;=40,0,1)</f>
        <v>1</v>
      </c>
      <c r="CG30" s="13" t="n">
        <f aca="false">IF(R30&gt;=10,0,1)</f>
        <v>0</v>
      </c>
      <c r="CH30" s="13" t="n">
        <f aca="false">IF(S30&lt;=16,0,1)</f>
        <v>0</v>
      </c>
      <c r="CI30" s="13" t="n">
        <f aca="false">SUM(CE30:CH30)</f>
        <v>1</v>
      </c>
      <c r="CJ30" s="36" t="n">
        <f aca="false">IF(P30&gt;=35,0,1)</f>
        <v>0</v>
      </c>
      <c r="CK30" s="13" t="n">
        <f aca="false">IF(Q30&gt;=40,0,1)</f>
        <v>0</v>
      </c>
      <c r="CL30" s="13" t="n">
        <f aca="false">IF(R30&gt;=10,0,1)</f>
        <v>0</v>
      </c>
      <c r="CM30" s="13" t="n">
        <f aca="false">IF(S30&lt;=20,0,1)</f>
        <v>0</v>
      </c>
      <c r="CN30" s="36" t="n">
        <f aca="false">Q30-R30</f>
        <v>24.8</v>
      </c>
      <c r="CO30" s="13" t="n">
        <f aca="false">IF(CN30&gt;=30,0,1)</f>
        <v>1</v>
      </c>
      <c r="CP30" s="13" t="n">
        <f aca="false">(+CJ30+CK30+CL30+CM30+CO30)</f>
        <v>1</v>
      </c>
      <c r="CQ30" s="36" t="n">
        <f aca="false">IF(P30&gt;=35,0,1)</f>
        <v>0</v>
      </c>
      <c r="CR30" s="13" t="n">
        <f aca="false">IF(Q30&gt;=40,0,1)</f>
        <v>0</v>
      </c>
      <c r="CS30" s="13" t="n">
        <f aca="false">IF(R30&gt;=10,0,1)</f>
        <v>0</v>
      </c>
      <c r="CT30" s="13" t="n">
        <f aca="false">IF(S30&lt;=20,0,1)</f>
        <v>0</v>
      </c>
      <c r="CU30" s="13" t="n">
        <f aca="false">IF(CN30&lt;=30,0,1)</f>
        <v>0</v>
      </c>
      <c r="CV30" s="13" t="n">
        <f aca="false">SUM(CQ30:CU30)</f>
        <v>0</v>
      </c>
      <c r="CW30" s="13"/>
      <c r="CX30" s="13"/>
      <c r="CY30" s="36" t="str">
        <f aca="false">IF(AP30=0,"A-1-a",IF(AU30=0,"A-1-b",IF(AZ30=0,"A-3",IF(BE30=0,"A-2-4",IF(BJ30=0,"A-2-5",IF(BO30=0,"A-2-6",IF(BT30=0,"A-2-7",IF(BY30=0,"A-4","FIM"))))))))</f>
        <v>FIM</v>
      </c>
      <c r="CZ30" s="13" t="str">
        <f aca="false">IF(CY30&lt;&gt;"FIM",CY30,IF(CD30=0,"A-5",IF(CI30=0,"A-6",IF(CP30=0,"A-7-5","A-7-6"))))</f>
        <v>A-7-6</v>
      </c>
      <c r="DA30" s="13" t="str">
        <f aca="false">IF(CY30="FIM",CZ30,CY30)</f>
        <v>A-7-6</v>
      </c>
      <c r="DB30" s="13"/>
      <c r="DC30" s="13" t="n">
        <v>6</v>
      </c>
      <c r="DD30" s="13" t="n">
        <v>78</v>
      </c>
      <c r="DE30" s="13" t="n">
        <v>174</v>
      </c>
      <c r="DF30" s="13" t="n">
        <v>160</v>
      </c>
      <c r="DG30" s="13"/>
      <c r="DH30" s="13"/>
      <c r="DI30" s="13" t="s">
        <v>40</v>
      </c>
    </row>
    <row r="31" customFormat="false" ht="12" hidden="false" customHeight="false" outlineLevel="0" collapsed="false">
      <c r="A31" s="18" t="s">
        <v>125</v>
      </c>
      <c r="B31" s="19" t="s">
        <v>110</v>
      </c>
      <c r="C31" s="20" t="s">
        <v>126</v>
      </c>
      <c r="D31" s="21" t="n">
        <v>20</v>
      </c>
      <c r="E31" s="22"/>
      <c r="F31" s="23" t="n">
        <v>1896</v>
      </c>
      <c r="G31" s="24"/>
      <c r="H31" s="25"/>
      <c r="I31" s="26" t="n">
        <v>100</v>
      </c>
      <c r="J31" s="26" t="n">
        <v>99.86</v>
      </c>
      <c r="K31" s="25" t="n">
        <v>99.065</v>
      </c>
      <c r="L31" s="25" t="n">
        <v>94.88</v>
      </c>
      <c r="M31" s="25" t="n">
        <v>90.48</v>
      </c>
      <c r="N31" s="25" t="n">
        <v>82.1</v>
      </c>
      <c r="O31" s="25" t="n">
        <v>72.35</v>
      </c>
      <c r="P31" s="25" t="n">
        <v>48.51</v>
      </c>
      <c r="Q31" s="25" t="n">
        <v>37.4</v>
      </c>
      <c r="R31" s="25" t="n">
        <v>22.9</v>
      </c>
      <c r="S31" s="37" t="n">
        <f aca="false">IF(P31=0," ",IF(AJ31&lt;&gt;0,+AD31,0))</f>
        <v>8</v>
      </c>
      <c r="T31" s="30" t="str">
        <f aca="false">IF(P31=0," ",+DA31)</f>
        <v>A-6</v>
      </c>
      <c r="U31" s="21" t="n">
        <v>1877</v>
      </c>
      <c r="V31" s="25" t="n">
        <v>11.4</v>
      </c>
      <c r="W31" s="25" t="n">
        <v>11.2</v>
      </c>
      <c r="X31" s="21" t="n">
        <v>1881</v>
      </c>
      <c r="Y31" s="20" t="n">
        <v>0.17</v>
      </c>
      <c r="Z31" s="32" t="n">
        <v>11.7</v>
      </c>
      <c r="AA31" s="33" t="e">
        <f aca="false">descrição(T31,K31,P31)</f>
        <v>#VALUE!</v>
      </c>
      <c r="AB31" s="34"/>
      <c r="AC31" s="35" t="e">
        <f aca="false">RIGHT(AB31,LEN(AB31)-SEARCH($AC$1,AB31,1))</f>
        <v>#VALUE!</v>
      </c>
      <c r="AD31" s="13" t="n">
        <f aca="false">TRUNC($AJ31)+IF($AJ31-TRUNC($AJ31)&gt;0,1,0)</f>
        <v>8</v>
      </c>
      <c r="AE31" s="13"/>
      <c r="AF31" s="36" t="n">
        <f aca="false">IF(P31&lt;35,0,IF(P31&gt;75,40,P31-35))</f>
        <v>13.51</v>
      </c>
      <c r="AG31" s="36" t="n">
        <f aca="false">IF(P31&lt;15,0,IF(P31&gt;55,40,P31-15))</f>
        <v>33.51</v>
      </c>
      <c r="AH31" s="36" t="n">
        <f aca="false">IF(Q31&lt;40,0,IF(Q31&gt;60,20,Q31-40))</f>
        <v>0</v>
      </c>
      <c r="AI31" s="36" t="n">
        <f aca="false">IF(R31&lt;10,0,IF(R31&gt;30,20,R31-10))</f>
        <v>12.9</v>
      </c>
      <c r="AJ31" s="36" t="n">
        <f aca="false">(0.2*AF31+0.005*AF31*AH31+0.01*AG31*AI31)</f>
        <v>7.02479</v>
      </c>
      <c r="AK31" s="36" t="n">
        <f aca="false">IF(L31&lt;=50,0,1)</f>
        <v>1</v>
      </c>
      <c r="AL31" s="13" t="n">
        <f aca="false">IF(N31&lt;=30,0,1)</f>
        <v>1</v>
      </c>
      <c r="AM31" s="13" t="n">
        <f aca="false">IF(P31&lt;=15,0,1)</f>
        <v>1</v>
      </c>
      <c r="AN31" s="13" t="n">
        <f aca="false">IF(R31="NP",0,IF(R31&lt;=6,0,1))</f>
        <v>1</v>
      </c>
      <c r="AO31" s="13" t="n">
        <f aca="false">IF(S31=0,0,1)</f>
        <v>1</v>
      </c>
      <c r="AP31" s="13" t="n">
        <f aca="false">SUM(AK31:AO31)</f>
        <v>5</v>
      </c>
      <c r="AQ31" s="36" t="n">
        <f aca="false">IF(N31&lt;=50,0,1)</f>
        <v>1</v>
      </c>
      <c r="AR31" s="13" t="n">
        <f aca="false">IF(P31&lt;=25,0,1)</f>
        <v>1</v>
      </c>
      <c r="AS31" s="13" t="n">
        <f aca="false">IF(R31="NP",0,IF(R31&lt;=6,0,1))</f>
        <v>1</v>
      </c>
      <c r="AT31" s="13" t="n">
        <f aca="false">IF(S31=0,0,1)</f>
        <v>1</v>
      </c>
      <c r="AU31" s="13" t="n">
        <f aca="false">SUM(AQ31:AT31)</f>
        <v>4</v>
      </c>
      <c r="AV31" s="36" t="n">
        <f aca="false">IF(N31&gt;50,0,1)</f>
        <v>0</v>
      </c>
      <c r="AW31" s="13" t="n">
        <f aca="false">IF(P31&lt;=10,0,1)</f>
        <v>1</v>
      </c>
      <c r="AX31" s="13" t="n">
        <f aca="false">IF(R31="NP",0,1)</f>
        <v>1</v>
      </c>
      <c r="AY31" s="13" t="n">
        <f aca="false">IF(S31=0,0,1)</f>
        <v>1</v>
      </c>
      <c r="AZ31" s="13" t="n">
        <f aca="false">SUM(AV31:AX31)</f>
        <v>2</v>
      </c>
      <c r="BA31" s="36" t="n">
        <f aca="false">IF(P31&lt;=35,0,1)</f>
        <v>1</v>
      </c>
      <c r="BB31" s="13" t="n">
        <f aca="false">IF(Q31&lt;=40,0,1)</f>
        <v>0</v>
      </c>
      <c r="BC31" s="13" t="n">
        <f aca="false">IF(R31="NP",0,IF(R31&lt;=10,0,1))</f>
        <v>1</v>
      </c>
      <c r="BD31" s="13" t="n">
        <f aca="false">IF(S31=0,0,1)</f>
        <v>1</v>
      </c>
      <c r="BE31" s="13" t="n">
        <f aca="false">SUM(BA31:BD31)</f>
        <v>3</v>
      </c>
      <c r="BF31" s="36" t="n">
        <f aca="false">IF(P31&lt;=35,0,1)</f>
        <v>1</v>
      </c>
      <c r="BG31" s="13" t="n">
        <f aca="false">IF(Q31&gt;=40,0,1)</f>
        <v>1</v>
      </c>
      <c r="BH31" s="13" t="n">
        <f aca="false">IF(R31="NP",0,IF(R31&lt;=10,0,1))</f>
        <v>1</v>
      </c>
      <c r="BI31" s="13" t="n">
        <f aca="false">IF(S31=0,0,1)</f>
        <v>1</v>
      </c>
      <c r="BJ31" s="13" t="n">
        <f aca="false">SUM(BF31:BI31)</f>
        <v>4</v>
      </c>
      <c r="BK31" s="36" t="n">
        <f aca="false">IF(P31&lt;=35,0,1)</f>
        <v>1</v>
      </c>
      <c r="BL31" s="13" t="n">
        <f aca="false">IF(Q31&lt;=40,0,1)</f>
        <v>0</v>
      </c>
      <c r="BM31" s="13" t="n">
        <f aca="false">IF(R31&gt;=10,0,1)</f>
        <v>0</v>
      </c>
      <c r="BN31" s="13" t="n">
        <f aca="false">IF(S31&lt;=4,0,1)</f>
        <v>1</v>
      </c>
      <c r="BO31" s="13" t="n">
        <f aca="false">SUM(BK31:BN31)</f>
        <v>2</v>
      </c>
      <c r="BP31" s="36" t="n">
        <f aca="false">IF(P31&lt;=35,0,1)</f>
        <v>1</v>
      </c>
      <c r="BQ31" s="13" t="n">
        <f aca="false">IF(Q31&gt;=40,0,1)</f>
        <v>1</v>
      </c>
      <c r="BR31" s="13" t="n">
        <f aca="false">IF(R31&gt;=10,0,1)</f>
        <v>0</v>
      </c>
      <c r="BS31" s="13" t="n">
        <f aca="false">IF(S31&lt;=4,0,1)</f>
        <v>1</v>
      </c>
      <c r="BT31" s="13" t="n">
        <f aca="false">SUM(BP31:BS31)</f>
        <v>3</v>
      </c>
      <c r="BU31" s="36" t="n">
        <f aca="false">IF(P31&gt;35,0,1)</f>
        <v>0</v>
      </c>
      <c r="BV31" s="13" t="n">
        <f aca="false">IF(Q31&lt;=40,0,1)</f>
        <v>0</v>
      </c>
      <c r="BW31" s="13" t="n">
        <f aca="false">IF(R31="NP",0,IF(R31&lt;=10,0,1))</f>
        <v>1</v>
      </c>
      <c r="BX31" s="13" t="n">
        <f aca="false">IF(S31&lt;=8,0,1)</f>
        <v>0</v>
      </c>
      <c r="BY31" s="13" t="n">
        <f aca="false">SUM(BU31:BX31)</f>
        <v>1</v>
      </c>
      <c r="BZ31" s="36" t="n">
        <f aca="false">IF(P31&gt;=35,0,1)</f>
        <v>0</v>
      </c>
      <c r="CA31" s="13" t="n">
        <f aca="false">IF(Q31&gt;=40,0,1)</f>
        <v>1</v>
      </c>
      <c r="CB31" s="13" t="n">
        <f aca="false">IF(R31="NP",0,IF(R31&lt;=10,0,1))</f>
        <v>1</v>
      </c>
      <c r="CC31" s="13" t="n">
        <f aca="false">IF(S31&lt;=12,0,1)</f>
        <v>0</v>
      </c>
      <c r="CD31" s="13" t="n">
        <f aca="false">SUM(BZ31:CC31)</f>
        <v>2</v>
      </c>
      <c r="CE31" s="36" t="n">
        <f aca="false">IF(P31&gt;=35,0,1)</f>
        <v>0</v>
      </c>
      <c r="CF31" s="13" t="n">
        <f aca="false">IF(Q31&lt;=40,0,1)</f>
        <v>0</v>
      </c>
      <c r="CG31" s="13" t="n">
        <f aca="false">IF(R31&gt;=10,0,1)</f>
        <v>0</v>
      </c>
      <c r="CH31" s="13" t="n">
        <f aca="false">IF(S31&lt;=16,0,1)</f>
        <v>0</v>
      </c>
      <c r="CI31" s="13" t="n">
        <f aca="false">SUM(CE31:CH31)</f>
        <v>0</v>
      </c>
      <c r="CJ31" s="36" t="n">
        <f aca="false">IF(P31&gt;=35,0,1)</f>
        <v>0</v>
      </c>
      <c r="CK31" s="13" t="n">
        <f aca="false">IF(Q31&gt;=40,0,1)</f>
        <v>1</v>
      </c>
      <c r="CL31" s="13" t="n">
        <f aca="false">IF(R31&gt;=10,0,1)</f>
        <v>0</v>
      </c>
      <c r="CM31" s="13" t="n">
        <f aca="false">IF(S31&lt;=20,0,1)</f>
        <v>0</v>
      </c>
      <c r="CN31" s="36" t="n">
        <f aca="false">Q31-R31</f>
        <v>14.5</v>
      </c>
      <c r="CO31" s="13" t="n">
        <f aca="false">IF(CN31&gt;=30,0,1)</f>
        <v>1</v>
      </c>
      <c r="CP31" s="13" t="n">
        <f aca="false">(+CJ31+CK31+CL31+CM31+CO31)</f>
        <v>2</v>
      </c>
      <c r="CQ31" s="36" t="n">
        <f aca="false">IF(P31&gt;=35,0,1)</f>
        <v>0</v>
      </c>
      <c r="CR31" s="13" t="n">
        <f aca="false">IF(Q31&gt;=40,0,1)</f>
        <v>1</v>
      </c>
      <c r="CS31" s="13" t="n">
        <f aca="false">IF(R31&gt;=10,0,1)</f>
        <v>0</v>
      </c>
      <c r="CT31" s="13" t="n">
        <f aca="false">IF(S31&lt;=20,0,1)</f>
        <v>0</v>
      </c>
      <c r="CU31" s="13" t="n">
        <f aca="false">IF(CN31&lt;=30,0,1)</f>
        <v>0</v>
      </c>
      <c r="CV31" s="13" t="n">
        <f aca="false">SUM(CQ31:CU31)</f>
        <v>1</v>
      </c>
      <c r="CW31" s="13"/>
      <c r="CX31" s="13"/>
      <c r="CY31" s="36" t="str">
        <f aca="false">IF(AP31=0,"A-1-a",IF(AU31=0,"A-1-b",IF(AZ31=0,"A-3",IF(BE31=0,"A-2-4",IF(BJ31=0,"A-2-5",IF(BO31=0,"A-2-6",IF(BT31=0,"A-2-7",IF(BY31=0,"A-4","FIM"))))))))</f>
        <v>FIM</v>
      </c>
      <c r="CZ31" s="13" t="str">
        <f aca="false">IF(CY31&lt;&gt;"FIM",CY31,IF(CD31=0,"A-5",IF(CI31=0,"A-6",IF(CP31=0,"A-7-5","A-7-6"))))</f>
        <v>A-6</v>
      </c>
      <c r="DA31" s="13" t="str">
        <f aca="false">IF(CY31="FIM",CZ31,CY31)</f>
        <v>A-6</v>
      </c>
      <c r="DB31" s="13"/>
      <c r="DC31" s="13" t="n">
        <v>6</v>
      </c>
      <c r="DD31" s="13" t="n">
        <v>78</v>
      </c>
      <c r="DE31" s="13" t="n">
        <v>194</v>
      </c>
      <c r="DF31" s="13" t="n">
        <v>160</v>
      </c>
      <c r="DG31" s="13"/>
      <c r="DH31" s="13"/>
      <c r="DI31" s="13" t="s">
        <v>41</v>
      </c>
    </row>
    <row r="32" customFormat="false" ht="12" hidden="false" customHeight="false" outlineLevel="0" collapsed="false">
      <c r="A32" s="18" t="s">
        <v>127</v>
      </c>
      <c r="B32" s="19" t="s">
        <v>110</v>
      </c>
      <c r="C32" s="20" t="s">
        <v>128</v>
      </c>
      <c r="D32" s="21" t="n">
        <v>21</v>
      </c>
      <c r="E32" s="22"/>
      <c r="F32" s="23" t="n">
        <v>1897</v>
      </c>
      <c r="G32" s="24"/>
      <c r="H32" s="25"/>
      <c r="I32" s="26"/>
      <c r="J32" s="26" t="n">
        <v>100</v>
      </c>
      <c r="K32" s="25" t="n">
        <v>98.22</v>
      </c>
      <c r="L32" s="25" t="n">
        <v>91.4</v>
      </c>
      <c r="M32" s="25" t="n">
        <v>81.36</v>
      </c>
      <c r="N32" s="25" t="n">
        <v>74.93</v>
      </c>
      <c r="O32" s="25" t="n">
        <v>67.18</v>
      </c>
      <c r="P32" s="25" t="n">
        <v>48.15</v>
      </c>
      <c r="Q32" s="25" t="n">
        <v>48.41</v>
      </c>
      <c r="R32" s="25" t="n">
        <v>24.9</v>
      </c>
      <c r="S32" s="37" t="n">
        <f aca="false">IF(P32=0," ",IF(AJ32&lt;&gt;0,+AD32,0))</f>
        <v>9</v>
      </c>
      <c r="T32" s="30" t="str">
        <f aca="false">IF(P32=0," ",+DA32)</f>
        <v>A-7-6</v>
      </c>
      <c r="U32" s="21" t="n">
        <v>1813</v>
      </c>
      <c r="V32" s="25" t="n">
        <v>15.3</v>
      </c>
      <c r="W32" s="25" t="n">
        <v>15.7</v>
      </c>
      <c r="X32" s="21" t="n">
        <v>1786</v>
      </c>
      <c r="Y32" s="20" t="n">
        <v>0.31</v>
      </c>
      <c r="Z32" s="32" t="n">
        <v>8.7</v>
      </c>
      <c r="AA32" s="33" t="e">
        <f aca="false">descrição(T32,K32,P32)</f>
        <v>#VALUE!</v>
      </c>
      <c r="AB32" s="34"/>
      <c r="AC32" s="35" t="e">
        <f aca="false">RIGHT(AB32,LEN(AB32)-SEARCH($AC$1,AB32,1))</f>
        <v>#VALUE!</v>
      </c>
      <c r="AD32" s="13" t="n">
        <f aca="false">TRUNC($AJ32)+IF($AJ32-TRUNC($AJ32)&gt;0,1,0)</f>
        <v>9</v>
      </c>
      <c r="AE32" s="13"/>
      <c r="AF32" s="36" t="n">
        <f aca="false">IF(P32&lt;35,0,IF(P32&gt;75,40,P32-35))</f>
        <v>13.15</v>
      </c>
      <c r="AG32" s="36" t="n">
        <f aca="false">IF(P32&lt;15,0,IF(P32&gt;55,40,P32-15))</f>
        <v>33.15</v>
      </c>
      <c r="AH32" s="36" t="n">
        <f aca="false">IF(Q32&lt;40,0,IF(Q32&gt;60,20,Q32-40))</f>
        <v>8.41</v>
      </c>
      <c r="AI32" s="36" t="n">
        <f aca="false">IF(R32&lt;10,0,IF(R32&gt;30,20,R32-10))</f>
        <v>14.9</v>
      </c>
      <c r="AJ32" s="36" t="n">
        <f aca="false">(0.2*AF32+0.005*AF32*AH32+0.01*AG32*AI32)</f>
        <v>8.1223075</v>
      </c>
      <c r="AK32" s="36" t="n">
        <f aca="false">IF(L32&lt;=50,0,1)</f>
        <v>1</v>
      </c>
      <c r="AL32" s="13" t="n">
        <f aca="false">IF(N32&lt;=30,0,1)</f>
        <v>1</v>
      </c>
      <c r="AM32" s="13" t="n">
        <f aca="false">IF(P32&lt;=15,0,1)</f>
        <v>1</v>
      </c>
      <c r="AN32" s="13" t="n">
        <f aca="false">IF(R32="NP",0,IF(R32&lt;=6,0,1))</f>
        <v>1</v>
      </c>
      <c r="AO32" s="13" t="n">
        <f aca="false">IF(S32=0,0,1)</f>
        <v>1</v>
      </c>
      <c r="AP32" s="13" t="n">
        <f aca="false">SUM(AK32:AO32)</f>
        <v>5</v>
      </c>
      <c r="AQ32" s="36" t="n">
        <f aca="false">IF(N32&lt;=50,0,1)</f>
        <v>1</v>
      </c>
      <c r="AR32" s="13" t="n">
        <f aca="false">IF(P32&lt;=25,0,1)</f>
        <v>1</v>
      </c>
      <c r="AS32" s="13" t="n">
        <f aca="false">IF(R32="NP",0,IF(R32&lt;=6,0,1))</f>
        <v>1</v>
      </c>
      <c r="AT32" s="13" t="n">
        <f aca="false">IF(S32=0,0,1)</f>
        <v>1</v>
      </c>
      <c r="AU32" s="13" t="n">
        <f aca="false">SUM(AQ32:AT32)</f>
        <v>4</v>
      </c>
      <c r="AV32" s="36" t="n">
        <f aca="false">IF(N32&gt;50,0,1)</f>
        <v>0</v>
      </c>
      <c r="AW32" s="13" t="n">
        <f aca="false">IF(P32&lt;=10,0,1)</f>
        <v>1</v>
      </c>
      <c r="AX32" s="13" t="n">
        <f aca="false">IF(R32="NP",0,1)</f>
        <v>1</v>
      </c>
      <c r="AY32" s="13" t="n">
        <f aca="false">IF(S32=0,0,1)</f>
        <v>1</v>
      </c>
      <c r="AZ32" s="13" t="n">
        <f aca="false">SUM(AV32:AX32)</f>
        <v>2</v>
      </c>
      <c r="BA32" s="36" t="n">
        <f aca="false">IF(P32&lt;=35,0,1)</f>
        <v>1</v>
      </c>
      <c r="BB32" s="13" t="n">
        <f aca="false">IF(Q32&lt;=40,0,1)</f>
        <v>1</v>
      </c>
      <c r="BC32" s="13" t="n">
        <f aca="false">IF(R32="NP",0,IF(R32&lt;=10,0,1))</f>
        <v>1</v>
      </c>
      <c r="BD32" s="13" t="n">
        <f aca="false">IF(S32=0,0,1)</f>
        <v>1</v>
      </c>
      <c r="BE32" s="13" t="n">
        <f aca="false">SUM(BA32:BD32)</f>
        <v>4</v>
      </c>
      <c r="BF32" s="36" t="n">
        <f aca="false">IF(P32&lt;=35,0,1)</f>
        <v>1</v>
      </c>
      <c r="BG32" s="13" t="n">
        <f aca="false">IF(Q32&gt;=40,0,1)</f>
        <v>0</v>
      </c>
      <c r="BH32" s="13" t="n">
        <f aca="false">IF(R32="NP",0,IF(R32&lt;=10,0,1))</f>
        <v>1</v>
      </c>
      <c r="BI32" s="13" t="n">
        <f aca="false">IF(S32=0,0,1)</f>
        <v>1</v>
      </c>
      <c r="BJ32" s="13" t="n">
        <f aca="false">SUM(BF32:BI32)</f>
        <v>3</v>
      </c>
      <c r="BK32" s="36" t="n">
        <f aca="false">IF(P32&lt;=35,0,1)</f>
        <v>1</v>
      </c>
      <c r="BL32" s="13" t="n">
        <f aca="false">IF(Q32&lt;=40,0,1)</f>
        <v>1</v>
      </c>
      <c r="BM32" s="13" t="n">
        <f aca="false">IF(R32&gt;=10,0,1)</f>
        <v>0</v>
      </c>
      <c r="BN32" s="13" t="n">
        <f aca="false">IF(S32&lt;=4,0,1)</f>
        <v>1</v>
      </c>
      <c r="BO32" s="13" t="n">
        <f aca="false">SUM(BK32:BN32)</f>
        <v>3</v>
      </c>
      <c r="BP32" s="36" t="n">
        <f aca="false">IF(P32&lt;=35,0,1)</f>
        <v>1</v>
      </c>
      <c r="BQ32" s="13" t="n">
        <f aca="false">IF(Q32&gt;=40,0,1)</f>
        <v>0</v>
      </c>
      <c r="BR32" s="13" t="n">
        <f aca="false">IF(R32&gt;=10,0,1)</f>
        <v>0</v>
      </c>
      <c r="BS32" s="13" t="n">
        <f aca="false">IF(S32&lt;=4,0,1)</f>
        <v>1</v>
      </c>
      <c r="BT32" s="13" t="n">
        <f aca="false">SUM(BP32:BS32)</f>
        <v>2</v>
      </c>
      <c r="BU32" s="36" t="n">
        <f aca="false">IF(P32&gt;35,0,1)</f>
        <v>0</v>
      </c>
      <c r="BV32" s="13" t="n">
        <f aca="false">IF(Q32&lt;=40,0,1)</f>
        <v>1</v>
      </c>
      <c r="BW32" s="13" t="n">
        <f aca="false">IF(R32="NP",0,IF(R32&lt;=10,0,1))</f>
        <v>1</v>
      </c>
      <c r="BX32" s="13" t="n">
        <f aca="false">IF(S32&lt;=8,0,1)</f>
        <v>1</v>
      </c>
      <c r="BY32" s="13" t="n">
        <f aca="false">SUM(BU32:BX32)</f>
        <v>3</v>
      </c>
      <c r="BZ32" s="36" t="n">
        <f aca="false">IF(P32&gt;=35,0,1)</f>
        <v>0</v>
      </c>
      <c r="CA32" s="13" t="n">
        <f aca="false">IF(Q32&gt;=40,0,1)</f>
        <v>0</v>
      </c>
      <c r="CB32" s="13" t="n">
        <f aca="false">IF(R32="NP",0,IF(R32&lt;=10,0,1))</f>
        <v>1</v>
      </c>
      <c r="CC32" s="13" t="n">
        <f aca="false">IF(S32&lt;=12,0,1)</f>
        <v>0</v>
      </c>
      <c r="CD32" s="13" t="n">
        <f aca="false">SUM(BZ32:CC32)</f>
        <v>1</v>
      </c>
      <c r="CE32" s="36" t="n">
        <f aca="false">IF(P32&gt;=35,0,1)</f>
        <v>0</v>
      </c>
      <c r="CF32" s="13" t="n">
        <f aca="false">IF(Q32&lt;=40,0,1)</f>
        <v>1</v>
      </c>
      <c r="CG32" s="13" t="n">
        <f aca="false">IF(R32&gt;=10,0,1)</f>
        <v>0</v>
      </c>
      <c r="CH32" s="13" t="n">
        <f aca="false">IF(S32&lt;=16,0,1)</f>
        <v>0</v>
      </c>
      <c r="CI32" s="13" t="n">
        <f aca="false">SUM(CE32:CH32)</f>
        <v>1</v>
      </c>
      <c r="CJ32" s="36" t="n">
        <f aca="false">IF(P32&gt;=35,0,1)</f>
        <v>0</v>
      </c>
      <c r="CK32" s="13" t="n">
        <f aca="false">IF(Q32&gt;=40,0,1)</f>
        <v>0</v>
      </c>
      <c r="CL32" s="13" t="n">
        <f aca="false">IF(R32&gt;=10,0,1)</f>
        <v>0</v>
      </c>
      <c r="CM32" s="13" t="n">
        <f aca="false">IF(S32&lt;=20,0,1)</f>
        <v>0</v>
      </c>
      <c r="CN32" s="36" t="n">
        <f aca="false">Q32-R32</f>
        <v>23.51</v>
      </c>
      <c r="CO32" s="13" t="n">
        <f aca="false">IF(CN32&gt;=30,0,1)</f>
        <v>1</v>
      </c>
      <c r="CP32" s="13" t="n">
        <f aca="false">(+CJ32+CK32+CL32+CM32+CO32)</f>
        <v>1</v>
      </c>
      <c r="CQ32" s="36" t="n">
        <f aca="false">IF(P32&gt;=35,0,1)</f>
        <v>0</v>
      </c>
      <c r="CR32" s="13" t="n">
        <f aca="false">IF(Q32&gt;=40,0,1)</f>
        <v>0</v>
      </c>
      <c r="CS32" s="13" t="n">
        <f aca="false">IF(R32&gt;=10,0,1)</f>
        <v>0</v>
      </c>
      <c r="CT32" s="13" t="n">
        <f aca="false">IF(S32&lt;=20,0,1)</f>
        <v>0</v>
      </c>
      <c r="CU32" s="13" t="n">
        <f aca="false">IF(CN32&lt;=30,0,1)</f>
        <v>0</v>
      </c>
      <c r="CV32" s="13" t="n">
        <f aca="false">SUM(CQ32:CU32)</f>
        <v>0</v>
      </c>
      <c r="CW32" s="13"/>
      <c r="CX32" s="13"/>
      <c r="CY32" s="36" t="str">
        <f aca="false">IF(AP32=0,"A-1-a",IF(AU32=0,"A-1-b",IF(AZ32=0,"A-3",IF(BE32=0,"A-2-4",IF(BJ32=0,"A-2-5",IF(BO32=0,"A-2-6",IF(BT32=0,"A-2-7",IF(BY32=0,"A-4","FIM"))))))))</f>
        <v>FIM</v>
      </c>
      <c r="CZ32" s="13" t="str">
        <f aca="false">IF(CY32&lt;&gt;"FIM",CY32,IF(CD32=0,"A-5",IF(CI32=0,"A-6",IF(CP32=0,"A-7-5","A-7-6"))))</f>
        <v>A-7-6</v>
      </c>
      <c r="DA32" s="13" t="str">
        <f aca="false">IF(CY32="FIM",CZ32,CY32)</f>
        <v>A-7-6</v>
      </c>
      <c r="DB32" s="13"/>
      <c r="DC32" s="13" t="n">
        <v>6</v>
      </c>
      <c r="DD32" s="13" t="n">
        <v>78</v>
      </c>
      <c r="DE32" s="13" t="n">
        <v>214</v>
      </c>
      <c r="DF32" s="13" t="n">
        <v>160</v>
      </c>
      <c r="DG32" s="13"/>
      <c r="DH32" s="13"/>
      <c r="DI32" s="13" t="s">
        <v>42</v>
      </c>
    </row>
    <row r="33" customFormat="false" ht="12" hidden="false" customHeight="false" outlineLevel="0" collapsed="false">
      <c r="A33" s="18" t="s">
        <v>127</v>
      </c>
      <c r="B33" s="19" t="s">
        <v>110</v>
      </c>
      <c r="C33" s="20" t="s">
        <v>129</v>
      </c>
      <c r="D33" s="21" t="n">
        <v>21</v>
      </c>
      <c r="E33" s="22"/>
      <c r="F33" s="23" t="n">
        <v>1898</v>
      </c>
      <c r="G33" s="24"/>
      <c r="H33" s="25"/>
      <c r="I33" s="26"/>
      <c r="J33" s="26" t="n">
        <v>100</v>
      </c>
      <c r="K33" s="25" t="n">
        <v>99.67</v>
      </c>
      <c r="L33" s="25" t="n">
        <v>97.39</v>
      </c>
      <c r="M33" s="25" t="n">
        <v>90.7</v>
      </c>
      <c r="N33" s="25" t="n">
        <v>79.06</v>
      </c>
      <c r="O33" s="25" t="n">
        <v>65.89</v>
      </c>
      <c r="P33" s="25" t="n">
        <v>35.58</v>
      </c>
      <c r="Q33" s="25" t="s">
        <v>65</v>
      </c>
      <c r="R33" s="25" t="s">
        <v>66</v>
      </c>
      <c r="S33" s="37" t="n">
        <f aca="false">IF(P33=0," ",IF(AJ33&lt;&gt;0,+AD33,0))</f>
        <v>5</v>
      </c>
      <c r="T33" s="30" t="str">
        <f aca="false">IF(P33=0," ",+DA33)</f>
        <v>A-5</v>
      </c>
      <c r="U33" s="21" t="n">
        <v>1981</v>
      </c>
      <c r="V33" s="25" t="n">
        <v>8.9</v>
      </c>
      <c r="W33" s="25" t="n">
        <v>9.2</v>
      </c>
      <c r="X33" s="21" t="n">
        <v>1980</v>
      </c>
      <c r="Y33" s="31" t="s">
        <v>67</v>
      </c>
      <c r="Z33" s="32" t="n">
        <v>13</v>
      </c>
      <c r="AA33" s="33" t="e">
        <f aca="false">descrição(T33,K33,P33)</f>
        <v>#VALUE!</v>
      </c>
      <c r="AB33" s="34"/>
      <c r="AC33" s="35" t="e">
        <f aca="false">RIGHT(AB33,LEN(AB33)-SEARCH($AC$1,AB33,1))</f>
        <v>#VALUE!</v>
      </c>
      <c r="AD33" s="13" t="n">
        <f aca="false">TRUNC($AJ33)+IF($AJ33-TRUNC($AJ33)&gt;0,1,0)</f>
        <v>5</v>
      </c>
      <c r="AE33" s="13"/>
      <c r="AF33" s="36" t="n">
        <f aca="false">IF(P33&lt;35,0,IF(P33&gt;75,40,P33-35))</f>
        <v>0.579999999999998</v>
      </c>
      <c r="AG33" s="36" t="n">
        <f aca="false">IF(P33&lt;15,0,IF(P33&gt;55,40,P33-15))</f>
        <v>20.58</v>
      </c>
      <c r="AH33" s="36" t="n">
        <f aca="false">IF(Q33&lt;40,0,IF(Q33&gt;60,20,Q33-40))</f>
        <v>20</v>
      </c>
      <c r="AI33" s="36" t="n">
        <f aca="false">IF(R33&lt;10,0,IF(R33&gt;30,20,R33-10))</f>
        <v>20</v>
      </c>
      <c r="AJ33" s="36" t="n">
        <f aca="false">(0.2*AF33+0.005*AF33*AH33+0.01*AG33*AI33)</f>
        <v>4.29</v>
      </c>
      <c r="AK33" s="36" t="n">
        <f aca="false">IF(L33&lt;=50,0,1)</f>
        <v>1</v>
      </c>
      <c r="AL33" s="13" t="n">
        <f aca="false">IF(N33&lt;=30,0,1)</f>
        <v>1</v>
      </c>
      <c r="AM33" s="13" t="n">
        <f aca="false">IF(P33&lt;=15,0,1)</f>
        <v>1</v>
      </c>
      <c r="AN33" s="13" t="n">
        <f aca="false">IF(R33="NP",0,IF(R33&lt;=6,0,1))</f>
        <v>0</v>
      </c>
      <c r="AO33" s="13" t="n">
        <f aca="false">IF(S33=0,0,1)</f>
        <v>1</v>
      </c>
      <c r="AP33" s="13" t="n">
        <f aca="false">SUM(AK33:AO33)</f>
        <v>4</v>
      </c>
      <c r="AQ33" s="36" t="n">
        <f aca="false">IF(N33&lt;=50,0,1)</f>
        <v>1</v>
      </c>
      <c r="AR33" s="13" t="n">
        <f aca="false">IF(P33&lt;=25,0,1)</f>
        <v>1</v>
      </c>
      <c r="AS33" s="13" t="n">
        <f aca="false">IF(R33="NP",0,IF(R33&lt;=6,0,1))</f>
        <v>0</v>
      </c>
      <c r="AT33" s="13" t="n">
        <f aca="false">IF(S33=0,0,1)</f>
        <v>1</v>
      </c>
      <c r="AU33" s="13" t="n">
        <f aca="false">SUM(AQ33:AT33)</f>
        <v>3</v>
      </c>
      <c r="AV33" s="36" t="n">
        <f aca="false">IF(N33&gt;50,0,1)</f>
        <v>0</v>
      </c>
      <c r="AW33" s="13" t="n">
        <f aca="false">IF(P33&lt;=10,0,1)</f>
        <v>1</v>
      </c>
      <c r="AX33" s="13" t="n">
        <f aca="false">IF(R33="NP",0,1)</f>
        <v>0</v>
      </c>
      <c r="AY33" s="13" t="n">
        <f aca="false">IF(S33=0,0,1)</f>
        <v>1</v>
      </c>
      <c r="AZ33" s="13" t="n">
        <f aca="false">SUM(AV33:AX33)</f>
        <v>1</v>
      </c>
      <c r="BA33" s="36" t="n">
        <f aca="false">IF(P33&lt;=35,0,1)</f>
        <v>1</v>
      </c>
      <c r="BB33" s="13" t="n">
        <f aca="false">IF(Q33&lt;=40,0,1)</f>
        <v>1</v>
      </c>
      <c r="BC33" s="13" t="n">
        <f aca="false">IF(R33="NP",0,IF(R33&lt;=10,0,1))</f>
        <v>0</v>
      </c>
      <c r="BD33" s="13" t="n">
        <f aca="false">IF(S33=0,0,1)</f>
        <v>1</v>
      </c>
      <c r="BE33" s="13" t="n">
        <f aca="false">SUM(BA33:BD33)</f>
        <v>3</v>
      </c>
      <c r="BF33" s="36" t="n">
        <f aca="false">IF(P33&lt;=35,0,1)</f>
        <v>1</v>
      </c>
      <c r="BG33" s="13" t="n">
        <f aca="false">IF(Q33&gt;=40,0,1)</f>
        <v>0</v>
      </c>
      <c r="BH33" s="13" t="n">
        <f aca="false">IF(R33="NP",0,IF(R33&lt;=10,0,1))</f>
        <v>0</v>
      </c>
      <c r="BI33" s="13" t="n">
        <f aca="false">IF(S33=0,0,1)</f>
        <v>1</v>
      </c>
      <c r="BJ33" s="13" t="n">
        <f aca="false">SUM(BF33:BI33)</f>
        <v>2</v>
      </c>
      <c r="BK33" s="36" t="n">
        <f aca="false">IF(P33&lt;=35,0,1)</f>
        <v>1</v>
      </c>
      <c r="BL33" s="13" t="n">
        <f aca="false">IF(Q33&lt;=40,0,1)</f>
        <v>1</v>
      </c>
      <c r="BM33" s="13" t="n">
        <f aca="false">IF(R33&gt;=10,0,1)</f>
        <v>0</v>
      </c>
      <c r="BN33" s="13" t="n">
        <f aca="false">IF(S33&lt;=4,0,1)</f>
        <v>1</v>
      </c>
      <c r="BO33" s="13" t="n">
        <f aca="false">SUM(BK33:BN33)</f>
        <v>3</v>
      </c>
      <c r="BP33" s="36" t="n">
        <f aca="false">IF(P33&lt;=35,0,1)</f>
        <v>1</v>
      </c>
      <c r="BQ33" s="13" t="n">
        <f aca="false">IF(Q33&gt;=40,0,1)</f>
        <v>0</v>
      </c>
      <c r="BR33" s="13" t="n">
        <f aca="false">IF(R33&gt;=10,0,1)</f>
        <v>0</v>
      </c>
      <c r="BS33" s="13" t="n">
        <f aca="false">IF(S33&lt;=4,0,1)</f>
        <v>1</v>
      </c>
      <c r="BT33" s="13" t="n">
        <f aca="false">SUM(BP33:BS33)</f>
        <v>2</v>
      </c>
      <c r="BU33" s="36" t="n">
        <f aca="false">IF(P33&gt;35,0,1)</f>
        <v>0</v>
      </c>
      <c r="BV33" s="13" t="n">
        <f aca="false">IF(Q33&lt;=40,0,1)</f>
        <v>1</v>
      </c>
      <c r="BW33" s="13" t="n">
        <f aca="false">IF(R33="NP",0,IF(R33&lt;=10,0,1))</f>
        <v>0</v>
      </c>
      <c r="BX33" s="13" t="n">
        <f aca="false">IF(S33&lt;=8,0,1)</f>
        <v>0</v>
      </c>
      <c r="BY33" s="13" t="n">
        <f aca="false">SUM(BU33:BX33)</f>
        <v>1</v>
      </c>
      <c r="BZ33" s="36" t="n">
        <f aca="false">IF(P33&gt;=35,0,1)</f>
        <v>0</v>
      </c>
      <c r="CA33" s="13" t="n">
        <f aca="false">IF(Q33&gt;=40,0,1)</f>
        <v>0</v>
      </c>
      <c r="CB33" s="13" t="n">
        <f aca="false">IF(R33="NP",0,IF(R33&lt;=10,0,1))</f>
        <v>0</v>
      </c>
      <c r="CC33" s="13" t="n">
        <f aca="false">IF(S33&lt;=12,0,1)</f>
        <v>0</v>
      </c>
      <c r="CD33" s="13" t="n">
        <f aca="false">SUM(BZ33:CC33)</f>
        <v>0</v>
      </c>
      <c r="CE33" s="36" t="n">
        <f aca="false">IF(P33&gt;=35,0,1)</f>
        <v>0</v>
      </c>
      <c r="CF33" s="13" t="n">
        <f aca="false">IF(Q33&lt;=40,0,1)</f>
        <v>1</v>
      </c>
      <c r="CG33" s="13" t="n">
        <f aca="false">IF(R33&gt;=10,0,1)</f>
        <v>0</v>
      </c>
      <c r="CH33" s="13" t="n">
        <f aca="false">IF(S33&lt;=16,0,1)</f>
        <v>0</v>
      </c>
      <c r="CI33" s="13" t="n">
        <f aca="false">SUM(CE33:CH33)</f>
        <v>1</v>
      </c>
      <c r="CJ33" s="36" t="n">
        <f aca="false">IF(P33&gt;=35,0,1)</f>
        <v>0</v>
      </c>
      <c r="CK33" s="13" t="n">
        <f aca="false">IF(Q33&gt;=40,0,1)</f>
        <v>0</v>
      </c>
      <c r="CL33" s="13" t="n">
        <f aca="false">IF(R33&gt;=10,0,1)</f>
        <v>0</v>
      </c>
      <c r="CM33" s="13" t="n">
        <f aca="false">IF(S33&lt;=20,0,1)</f>
        <v>0</v>
      </c>
      <c r="CN33" s="36" t="e">
        <f aca="false">Q33-R33</f>
        <v>#VALUE!</v>
      </c>
      <c r="CO33" s="13" t="e">
        <f aca="false">IF(CN33&gt;=30,0,1)</f>
        <v>#VALUE!</v>
      </c>
      <c r="CP33" s="13" t="e">
        <f aca="false">(+CJ33+CK33+CL33+CM33+CO33)</f>
        <v>#VALUE!</v>
      </c>
      <c r="CQ33" s="36" t="n">
        <f aca="false">IF(P33&gt;=35,0,1)</f>
        <v>0</v>
      </c>
      <c r="CR33" s="13" t="n">
        <f aca="false">IF(Q33&gt;=40,0,1)</f>
        <v>0</v>
      </c>
      <c r="CS33" s="13" t="n">
        <f aca="false">IF(R33&gt;=10,0,1)</f>
        <v>0</v>
      </c>
      <c r="CT33" s="13" t="n">
        <f aca="false">IF(S33&lt;=20,0,1)</f>
        <v>0</v>
      </c>
      <c r="CU33" s="13" t="e">
        <f aca="false">IF(CN33&lt;=30,0,1)</f>
        <v>#VALUE!</v>
      </c>
      <c r="CV33" s="13" t="e">
        <f aca="false">SUM(CQ33:CU33)</f>
        <v>#VALUE!</v>
      </c>
      <c r="CW33" s="13"/>
      <c r="CX33" s="13"/>
      <c r="CY33" s="36" t="str">
        <f aca="false">IF(AP33=0,"A-1-a",IF(AU33=0,"A-1-b",IF(AZ33=0,"A-3",IF(BE33=0,"A-2-4",IF(BJ33=0,"A-2-5",IF(BO33=0,"A-2-6",IF(BT33=0,"A-2-7",IF(BY33=0,"A-4","FIM"))))))))</f>
        <v>FIM</v>
      </c>
      <c r="CZ33" s="13" t="str">
        <f aca="false">IF(CY33&lt;&gt;"FIM",CY33,IF(CD33=0,"A-5",IF(CI33=0,"A-6",IF(CP33=0,"A-7-5","A-7-6"))))</f>
        <v>A-5</v>
      </c>
      <c r="DA33" s="13" t="str">
        <f aca="false">IF(CY33="FIM",CZ33,CY33)</f>
        <v>A-5</v>
      </c>
      <c r="DB33" s="13"/>
      <c r="DC33" s="13" t="n">
        <v>6</v>
      </c>
      <c r="DD33" s="13" t="n">
        <v>78</v>
      </c>
      <c r="DE33" s="13" t="n">
        <v>234</v>
      </c>
      <c r="DF33" s="13" t="n">
        <v>160</v>
      </c>
      <c r="DG33" s="13"/>
      <c r="DH33" s="13"/>
      <c r="DI33" s="13" t="s">
        <v>43</v>
      </c>
    </row>
    <row r="34" customFormat="false" ht="12" hidden="false" customHeight="false" outlineLevel="0" collapsed="false">
      <c r="A34" s="18" t="s">
        <v>130</v>
      </c>
      <c r="B34" s="19" t="s">
        <v>110</v>
      </c>
      <c r="C34" s="20" t="s">
        <v>121</v>
      </c>
      <c r="D34" s="21" t="n">
        <v>22</v>
      </c>
      <c r="E34" s="22"/>
      <c r="F34" s="23" t="n">
        <v>1899</v>
      </c>
      <c r="G34" s="24"/>
      <c r="H34" s="25" t="n">
        <v>100</v>
      </c>
      <c r="I34" s="26" t="n">
        <v>98.98</v>
      </c>
      <c r="J34" s="26" t="n">
        <v>96.33</v>
      </c>
      <c r="K34" s="25" t="n">
        <v>94.63</v>
      </c>
      <c r="L34" s="25" t="n">
        <v>87.09</v>
      </c>
      <c r="M34" s="25" t="n">
        <v>78.25</v>
      </c>
      <c r="N34" s="25" t="n">
        <v>66.81</v>
      </c>
      <c r="O34" s="25" t="n">
        <v>54.85</v>
      </c>
      <c r="P34" s="25" t="n">
        <v>32.287</v>
      </c>
      <c r="Q34" s="25" t="n">
        <v>27.98</v>
      </c>
      <c r="R34" s="25" t="n">
        <v>13</v>
      </c>
      <c r="S34" s="37" t="n">
        <f aca="false">IF(P34=0," ",IF(AJ34&lt;&gt;0,+AD34,0))</f>
        <v>1</v>
      </c>
      <c r="T34" s="30" t="str">
        <f aca="false">IF(P34=0," ",+DA34)</f>
        <v>A-2-6</v>
      </c>
      <c r="U34" s="21" t="n">
        <v>1926</v>
      </c>
      <c r="V34" s="25" t="n">
        <v>10.8</v>
      </c>
      <c r="W34" s="25" t="n">
        <v>10.5</v>
      </c>
      <c r="X34" s="21" t="n">
        <v>1925</v>
      </c>
      <c r="Y34" s="20" t="n">
        <v>0.17</v>
      </c>
      <c r="Z34" s="32" t="n">
        <v>10.8</v>
      </c>
      <c r="AA34" s="33" t="e">
        <f aca="false">descrição(T34,K34,P34)</f>
        <v>#VALUE!</v>
      </c>
      <c r="AB34" s="34"/>
      <c r="AC34" s="35" t="e">
        <f aca="false">RIGHT(AB34,LEN(AB34)-SEARCH($AC$1,AB34,1))</f>
        <v>#VALUE!</v>
      </c>
      <c r="AD34" s="13" t="n">
        <f aca="false">TRUNC($AJ34)+IF($AJ34-TRUNC($AJ34)&gt;0,1,0)</f>
        <v>1</v>
      </c>
      <c r="AE34" s="13"/>
      <c r="AF34" s="36" t="n">
        <f aca="false">IF(P34&lt;35,0,IF(P34&gt;75,40,P34-35))</f>
        <v>0</v>
      </c>
      <c r="AG34" s="36" t="n">
        <f aca="false">IF(P34&lt;15,0,IF(P34&gt;55,40,P34-15))</f>
        <v>17.287</v>
      </c>
      <c r="AH34" s="36" t="n">
        <f aca="false">IF(Q34&lt;40,0,IF(Q34&gt;60,20,Q34-40))</f>
        <v>0</v>
      </c>
      <c r="AI34" s="36" t="n">
        <f aca="false">IF(R34&lt;10,0,IF(R34&gt;30,20,R34-10))</f>
        <v>3</v>
      </c>
      <c r="AJ34" s="36" t="n">
        <f aca="false">(0.2*AF34+0.005*AF34*AH34+0.01*AG34*AI34)</f>
        <v>0.51861</v>
      </c>
      <c r="AK34" s="36" t="n">
        <f aca="false">IF(L34&lt;=50,0,1)</f>
        <v>1</v>
      </c>
      <c r="AL34" s="13" t="n">
        <f aca="false">IF(N34&lt;=30,0,1)</f>
        <v>1</v>
      </c>
      <c r="AM34" s="13" t="n">
        <f aca="false">IF(P34&lt;=15,0,1)</f>
        <v>1</v>
      </c>
      <c r="AN34" s="13" t="n">
        <f aca="false">IF(R34="NP",0,IF(R34&lt;=6,0,1))</f>
        <v>1</v>
      </c>
      <c r="AO34" s="13" t="n">
        <f aca="false">IF(S34=0,0,1)</f>
        <v>1</v>
      </c>
      <c r="AP34" s="13" t="n">
        <f aca="false">SUM(AK34:AO34)</f>
        <v>5</v>
      </c>
      <c r="AQ34" s="36" t="n">
        <f aca="false">IF(N34&lt;=50,0,1)</f>
        <v>1</v>
      </c>
      <c r="AR34" s="13" t="n">
        <f aca="false">IF(P34&lt;=25,0,1)</f>
        <v>1</v>
      </c>
      <c r="AS34" s="13" t="n">
        <f aca="false">IF(R34="NP",0,IF(R34&lt;=6,0,1))</f>
        <v>1</v>
      </c>
      <c r="AT34" s="13" t="n">
        <f aca="false">IF(S34=0,0,1)</f>
        <v>1</v>
      </c>
      <c r="AU34" s="13" t="n">
        <f aca="false">SUM(AQ34:AT34)</f>
        <v>4</v>
      </c>
      <c r="AV34" s="36" t="n">
        <f aca="false">IF(N34&gt;50,0,1)</f>
        <v>0</v>
      </c>
      <c r="AW34" s="13" t="n">
        <f aca="false">IF(P34&lt;=10,0,1)</f>
        <v>1</v>
      </c>
      <c r="AX34" s="13" t="n">
        <f aca="false">IF(R34="NP",0,1)</f>
        <v>1</v>
      </c>
      <c r="AY34" s="13" t="n">
        <f aca="false">IF(S34=0,0,1)</f>
        <v>1</v>
      </c>
      <c r="AZ34" s="13" t="n">
        <f aca="false">SUM(AV34:AX34)</f>
        <v>2</v>
      </c>
      <c r="BA34" s="36" t="n">
        <f aca="false">IF(P34&lt;=35,0,1)</f>
        <v>0</v>
      </c>
      <c r="BB34" s="13" t="n">
        <f aca="false">IF(Q34&lt;=40,0,1)</f>
        <v>0</v>
      </c>
      <c r="BC34" s="13" t="n">
        <f aca="false">IF(R34="NP",0,IF(R34&lt;=10,0,1))</f>
        <v>1</v>
      </c>
      <c r="BD34" s="13" t="n">
        <f aca="false">IF(S34=0,0,1)</f>
        <v>1</v>
      </c>
      <c r="BE34" s="13" t="n">
        <f aca="false">SUM(BA34:BD34)</f>
        <v>2</v>
      </c>
      <c r="BF34" s="36" t="n">
        <f aca="false">IF(P34&lt;=35,0,1)</f>
        <v>0</v>
      </c>
      <c r="BG34" s="13" t="n">
        <f aca="false">IF(Q34&gt;=40,0,1)</f>
        <v>1</v>
      </c>
      <c r="BH34" s="13" t="n">
        <f aca="false">IF(R34="NP",0,IF(R34&lt;=10,0,1))</f>
        <v>1</v>
      </c>
      <c r="BI34" s="13" t="n">
        <f aca="false">IF(S34=0,0,1)</f>
        <v>1</v>
      </c>
      <c r="BJ34" s="13" t="n">
        <f aca="false">SUM(BF34:BI34)</f>
        <v>3</v>
      </c>
      <c r="BK34" s="36" t="n">
        <f aca="false">IF(P34&lt;=35,0,1)</f>
        <v>0</v>
      </c>
      <c r="BL34" s="13" t="n">
        <f aca="false">IF(Q34&lt;=40,0,1)</f>
        <v>0</v>
      </c>
      <c r="BM34" s="13" t="n">
        <f aca="false">IF(R34&gt;=10,0,1)</f>
        <v>0</v>
      </c>
      <c r="BN34" s="13" t="n">
        <f aca="false">IF(S34&lt;=4,0,1)</f>
        <v>0</v>
      </c>
      <c r="BO34" s="13" t="n">
        <f aca="false">SUM(BK34:BN34)</f>
        <v>0</v>
      </c>
      <c r="BP34" s="36" t="n">
        <f aca="false">IF(P34&lt;=35,0,1)</f>
        <v>0</v>
      </c>
      <c r="BQ34" s="13" t="n">
        <f aca="false">IF(Q34&gt;=40,0,1)</f>
        <v>1</v>
      </c>
      <c r="BR34" s="13" t="n">
        <f aca="false">IF(R34&gt;=10,0,1)</f>
        <v>0</v>
      </c>
      <c r="BS34" s="13" t="n">
        <f aca="false">IF(S34&lt;=4,0,1)</f>
        <v>0</v>
      </c>
      <c r="BT34" s="13" t="n">
        <f aca="false">SUM(BP34:BS34)</f>
        <v>1</v>
      </c>
      <c r="BU34" s="36" t="n">
        <f aca="false">IF(P34&gt;35,0,1)</f>
        <v>1</v>
      </c>
      <c r="BV34" s="13" t="n">
        <f aca="false">IF(Q34&lt;=40,0,1)</f>
        <v>0</v>
      </c>
      <c r="BW34" s="13" t="n">
        <f aca="false">IF(R34="NP",0,IF(R34&lt;=10,0,1))</f>
        <v>1</v>
      </c>
      <c r="BX34" s="13" t="n">
        <f aca="false">IF(S34&lt;=8,0,1)</f>
        <v>0</v>
      </c>
      <c r="BY34" s="13" t="n">
        <f aca="false">SUM(BU34:BX34)</f>
        <v>2</v>
      </c>
      <c r="BZ34" s="36" t="n">
        <f aca="false">IF(P34&gt;=35,0,1)</f>
        <v>1</v>
      </c>
      <c r="CA34" s="13" t="n">
        <f aca="false">IF(Q34&gt;=40,0,1)</f>
        <v>1</v>
      </c>
      <c r="CB34" s="13" t="n">
        <f aca="false">IF(R34="NP",0,IF(R34&lt;=10,0,1))</f>
        <v>1</v>
      </c>
      <c r="CC34" s="13" t="n">
        <f aca="false">IF(S34&lt;=12,0,1)</f>
        <v>0</v>
      </c>
      <c r="CD34" s="13" t="n">
        <f aca="false">SUM(BZ34:CC34)</f>
        <v>3</v>
      </c>
      <c r="CE34" s="36" t="n">
        <f aca="false">IF(P34&gt;=35,0,1)</f>
        <v>1</v>
      </c>
      <c r="CF34" s="13" t="n">
        <f aca="false">IF(Q34&lt;=40,0,1)</f>
        <v>0</v>
      </c>
      <c r="CG34" s="13" t="n">
        <f aca="false">IF(R34&gt;=10,0,1)</f>
        <v>0</v>
      </c>
      <c r="CH34" s="13" t="n">
        <f aca="false">IF(S34&lt;=16,0,1)</f>
        <v>0</v>
      </c>
      <c r="CI34" s="13" t="n">
        <f aca="false">SUM(CE34:CH34)</f>
        <v>1</v>
      </c>
      <c r="CJ34" s="36" t="n">
        <f aca="false">IF(P34&gt;=35,0,1)</f>
        <v>1</v>
      </c>
      <c r="CK34" s="13" t="n">
        <f aca="false">IF(Q34&gt;=40,0,1)</f>
        <v>1</v>
      </c>
      <c r="CL34" s="13" t="n">
        <f aca="false">IF(R34&gt;=10,0,1)</f>
        <v>0</v>
      </c>
      <c r="CM34" s="13" t="n">
        <f aca="false">IF(S34&lt;=20,0,1)</f>
        <v>0</v>
      </c>
      <c r="CN34" s="36" t="n">
        <f aca="false">Q34-R34</f>
        <v>14.98</v>
      </c>
      <c r="CO34" s="13" t="n">
        <f aca="false">IF(CN34&gt;=30,0,1)</f>
        <v>1</v>
      </c>
      <c r="CP34" s="13" t="n">
        <f aca="false">(+CJ34+CK34+CL34+CM34+CO34)</f>
        <v>3</v>
      </c>
      <c r="CQ34" s="36" t="n">
        <f aca="false">IF(P34&gt;=35,0,1)</f>
        <v>1</v>
      </c>
      <c r="CR34" s="13" t="n">
        <f aca="false">IF(Q34&gt;=40,0,1)</f>
        <v>1</v>
      </c>
      <c r="CS34" s="13" t="n">
        <f aca="false">IF(R34&gt;=10,0,1)</f>
        <v>0</v>
      </c>
      <c r="CT34" s="13" t="n">
        <f aca="false">IF(S34&lt;=20,0,1)</f>
        <v>0</v>
      </c>
      <c r="CU34" s="13" t="n">
        <f aca="false">IF(CN34&lt;=30,0,1)</f>
        <v>0</v>
      </c>
      <c r="CV34" s="13" t="n">
        <f aca="false">SUM(CQ34:CU34)</f>
        <v>2</v>
      </c>
      <c r="CW34" s="13"/>
      <c r="CX34" s="13"/>
      <c r="CY34" s="36" t="str">
        <f aca="false">IF(AP34=0,"A-1-a",IF(AU34=0,"A-1-b",IF(AZ34=0,"A-3",IF(BE34=0,"A-2-4",IF(BJ34=0,"A-2-5",IF(BO34=0,"A-2-6",IF(BT34=0,"A-2-7",IF(BY34=0,"A-4","FIM"))))))))</f>
        <v>A-2-6</v>
      </c>
      <c r="CZ34" s="13" t="str">
        <f aca="false">IF(CY34&lt;&gt;"FIM",CY34,IF(CD34=0,"A-5",IF(CI34=0,"A-6",IF(CP34=0,"A-7-5","A-7-6"))))</f>
        <v>A-2-6</v>
      </c>
      <c r="DA34" s="13" t="str">
        <f aca="false">IF(CY34="FIM",CZ34,CY34)</f>
        <v>A-2-6</v>
      </c>
      <c r="DB34" s="13"/>
      <c r="DC34" s="13" t="n">
        <v>6</v>
      </c>
      <c r="DD34" s="13" t="n">
        <v>78</v>
      </c>
      <c r="DE34" s="13" t="n">
        <v>254</v>
      </c>
      <c r="DF34" s="13" t="n">
        <v>160</v>
      </c>
      <c r="DG34" s="13"/>
      <c r="DH34" s="13"/>
      <c r="DI34" s="13" t="s">
        <v>44</v>
      </c>
    </row>
    <row r="35" customFormat="false" ht="12" hidden="false" customHeight="false" outlineLevel="0" collapsed="false">
      <c r="A35" s="18" t="s">
        <v>131</v>
      </c>
      <c r="B35" s="19" t="s">
        <v>110</v>
      </c>
      <c r="C35" s="20" t="s">
        <v>132</v>
      </c>
      <c r="D35" s="21" t="n">
        <v>23</v>
      </c>
      <c r="E35" s="22"/>
      <c r="F35" s="23" t="n">
        <v>1900</v>
      </c>
      <c r="G35" s="24"/>
      <c r="H35" s="25"/>
      <c r="I35" s="26" t="n">
        <v>100</v>
      </c>
      <c r="J35" s="26" t="n">
        <v>98.7</v>
      </c>
      <c r="K35" s="25" t="n">
        <v>93.6</v>
      </c>
      <c r="L35" s="25" t="n">
        <v>85.1</v>
      </c>
      <c r="M35" s="25" t="n">
        <v>77.4</v>
      </c>
      <c r="N35" s="25" t="n">
        <v>67.1</v>
      </c>
      <c r="O35" s="25" t="n">
        <v>55.1</v>
      </c>
      <c r="P35" s="25" t="n">
        <v>33.4</v>
      </c>
      <c r="Q35" s="25" t="n">
        <v>29.9</v>
      </c>
      <c r="R35" s="25" t="n">
        <v>14.6</v>
      </c>
      <c r="S35" s="37" t="n">
        <f aca="false">IF(P35=0," ",IF(AJ35&lt;&gt;0,+AD35,0))</f>
        <v>1</v>
      </c>
      <c r="T35" s="30" t="str">
        <f aca="false">IF(P35=0," ",+DA35)</f>
        <v>A-2-6</v>
      </c>
      <c r="U35" s="21" t="n">
        <v>1912</v>
      </c>
      <c r="V35" s="25" t="n">
        <v>11.4</v>
      </c>
      <c r="W35" s="25" t="n">
        <v>11.7</v>
      </c>
      <c r="X35" s="21" t="n">
        <v>1926</v>
      </c>
      <c r="Y35" s="20" t="n">
        <v>0.13</v>
      </c>
      <c r="Z35" s="32" t="n">
        <v>11.9</v>
      </c>
      <c r="AA35" s="33" t="e">
        <f aca="false">descrição(T35,K35,P35)</f>
        <v>#VALUE!</v>
      </c>
      <c r="AB35" s="34"/>
      <c r="AC35" s="35" t="e">
        <f aca="false">RIGHT(AB35,LEN(AB35)-SEARCH($AC$1,AB35,1))</f>
        <v>#VALUE!</v>
      </c>
      <c r="AD35" s="13" t="n">
        <f aca="false">TRUNC($AJ35)+IF($AJ35-TRUNC($AJ35)&gt;0,1,0)</f>
        <v>1</v>
      </c>
      <c r="AE35" s="13"/>
      <c r="AF35" s="36" t="n">
        <f aca="false">IF(P35&lt;35,0,IF(P35&gt;75,40,P35-35))</f>
        <v>0</v>
      </c>
      <c r="AG35" s="36" t="n">
        <f aca="false">IF(P35&lt;15,0,IF(P35&gt;55,40,P35-15))</f>
        <v>18.4</v>
      </c>
      <c r="AH35" s="36" t="n">
        <f aca="false">IF(Q35&lt;40,0,IF(Q35&gt;60,20,Q35-40))</f>
        <v>0</v>
      </c>
      <c r="AI35" s="36" t="n">
        <f aca="false">IF(R35&lt;10,0,IF(R35&gt;30,20,R35-10))</f>
        <v>4.6</v>
      </c>
      <c r="AJ35" s="36" t="n">
        <f aca="false">(0.2*AF35+0.005*AF35*AH35+0.01*AG35*AI35)</f>
        <v>0.8464</v>
      </c>
      <c r="AK35" s="36" t="n">
        <f aca="false">IF(L35&lt;=50,0,1)</f>
        <v>1</v>
      </c>
      <c r="AL35" s="13" t="n">
        <f aca="false">IF(N35&lt;=30,0,1)</f>
        <v>1</v>
      </c>
      <c r="AM35" s="13" t="n">
        <f aca="false">IF(P35&lt;=15,0,1)</f>
        <v>1</v>
      </c>
      <c r="AN35" s="13" t="n">
        <f aca="false">IF(R35="NP",0,IF(R35&lt;=6,0,1))</f>
        <v>1</v>
      </c>
      <c r="AO35" s="13" t="n">
        <f aca="false">IF(S35=0,0,1)</f>
        <v>1</v>
      </c>
      <c r="AP35" s="13" t="n">
        <f aca="false">SUM(AK35:AO35)</f>
        <v>5</v>
      </c>
      <c r="AQ35" s="36" t="n">
        <f aca="false">IF(N35&lt;=50,0,1)</f>
        <v>1</v>
      </c>
      <c r="AR35" s="13" t="n">
        <f aca="false">IF(P35&lt;=25,0,1)</f>
        <v>1</v>
      </c>
      <c r="AS35" s="13" t="n">
        <f aca="false">IF(R35="NP",0,IF(R35&lt;=6,0,1))</f>
        <v>1</v>
      </c>
      <c r="AT35" s="13" t="n">
        <f aca="false">IF(S35=0,0,1)</f>
        <v>1</v>
      </c>
      <c r="AU35" s="13" t="n">
        <f aca="false">SUM(AQ35:AT35)</f>
        <v>4</v>
      </c>
      <c r="AV35" s="36" t="n">
        <f aca="false">IF(N35&gt;50,0,1)</f>
        <v>0</v>
      </c>
      <c r="AW35" s="13" t="n">
        <f aca="false">IF(P35&lt;=10,0,1)</f>
        <v>1</v>
      </c>
      <c r="AX35" s="13" t="n">
        <f aca="false">IF(R35="NP",0,1)</f>
        <v>1</v>
      </c>
      <c r="AY35" s="13" t="n">
        <f aca="false">IF(S35=0,0,1)</f>
        <v>1</v>
      </c>
      <c r="AZ35" s="13" t="n">
        <f aca="false">SUM(AV35:AX35)</f>
        <v>2</v>
      </c>
      <c r="BA35" s="36" t="n">
        <f aca="false">IF(P35&lt;=35,0,1)</f>
        <v>0</v>
      </c>
      <c r="BB35" s="13" t="n">
        <f aca="false">IF(Q35&lt;=40,0,1)</f>
        <v>0</v>
      </c>
      <c r="BC35" s="13" t="n">
        <f aca="false">IF(R35="NP",0,IF(R35&lt;=10,0,1))</f>
        <v>1</v>
      </c>
      <c r="BD35" s="13" t="n">
        <f aca="false">IF(S35=0,0,1)</f>
        <v>1</v>
      </c>
      <c r="BE35" s="13" t="n">
        <f aca="false">SUM(BA35:BD35)</f>
        <v>2</v>
      </c>
      <c r="BF35" s="36" t="n">
        <f aca="false">IF(P35&lt;=35,0,1)</f>
        <v>0</v>
      </c>
      <c r="BG35" s="13" t="n">
        <f aca="false">IF(Q35&gt;=40,0,1)</f>
        <v>1</v>
      </c>
      <c r="BH35" s="13" t="n">
        <f aca="false">IF(R35="NP",0,IF(R35&lt;=10,0,1))</f>
        <v>1</v>
      </c>
      <c r="BI35" s="13" t="n">
        <f aca="false">IF(S35=0,0,1)</f>
        <v>1</v>
      </c>
      <c r="BJ35" s="13" t="n">
        <f aca="false">SUM(BF35:BI35)</f>
        <v>3</v>
      </c>
      <c r="BK35" s="36" t="n">
        <f aca="false">IF(P35&lt;=35,0,1)</f>
        <v>0</v>
      </c>
      <c r="BL35" s="13" t="n">
        <f aca="false">IF(Q35&lt;=40,0,1)</f>
        <v>0</v>
      </c>
      <c r="BM35" s="13" t="n">
        <f aca="false">IF(R35&gt;=10,0,1)</f>
        <v>0</v>
      </c>
      <c r="BN35" s="13" t="n">
        <f aca="false">IF(S35&lt;=4,0,1)</f>
        <v>0</v>
      </c>
      <c r="BO35" s="13" t="n">
        <f aca="false">SUM(BK35:BN35)</f>
        <v>0</v>
      </c>
      <c r="BP35" s="36" t="n">
        <f aca="false">IF(P35&lt;=35,0,1)</f>
        <v>0</v>
      </c>
      <c r="BQ35" s="13" t="n">
        <f aca="false">IF(Q35&gt;=40,0,1)</f>
        <v>1</v>
      </c>
      <c r="BR35" s="13" t="n">
        <f aca="false">IF(R35&gt;=10,0,1)</f>
        <v>0</v>
      </c>
      <c r="BS35" s="13" t="n">
        <f aca="false">IF(S35&lt;=4,0,1)</f>
        <v>0</v>
      </c>
      <c r="BT35" s="13" t="n">
        <f aca="false">SUM(BP35:BS35)</f>
        <v>1</v>
      </c>
      <c r="BU35" s="36" t="n">
        <f aca="false">IF(P35&gt;35,0,1)</f>
        <v>1</v>
      </c>
      <c r="BV35" s="13" t="n">
        <f aca="false">IF(Q35&lt;=40,0,1)</f>
        <v>0</v>
      </c>
      <c r="BW35" s="13" t="n">
        <f aca="false">IF(R35="NP",0,IF(R35&lt;=10,0,1))</f>
        <v>1</v>
      </c>
      <c r="BX35" s="13" t="n">
        <f aca="false">IF(S35&lt;=8,0,1)</f>
        <v>0</v>
      </c>
      <c r="BY35" s="13" t="n">
        <f aca="false">SUM(BU35:BX35)</f>
        <v>2</v>
      </c>
      <c r="BZ35" s="36" t="n">
        <f aca="false">IF(P35&gt;=35,0,1)</f>
        <v>1</v>
      </c>
      <c r="CA35" s="13" t="n">
        <f aca="false">IF(Q35&gt;=40,0,1)</f>
        <v>1</v>
      </c>
      <c r="CB35" s="13" t="n">
        <f aca="false">IF(R35="NP",0,IF(R35&lt;=10,0,1))</f>
        <v>1</v>
      </c>
      <c r="CC35" s="13" t="n">
        <f aca="false">IF(S35&lt;=12,0,1)</f>
        <v>0</v>
      </c>
      <c r="CD35" s="13" t="n">
        <f aca="false">SUM(BZ35:CC35)</f>
        <v>3</v>
      </c>
      <c r="CE35" s="36" t="n">
        <f aca="false">IF(P35&gt;=35,0,1)</f>
        <v>1</v>
      </c>
      <c r="CF35" s="13" t="n">
        <f aca="false">IF(Q35&lt;=40,0,1)</f>
        <v>0</v>
      </c>
      <c r="CG35" s="13" t="n">
        <f aca="false">IF(R35&gt;=10,0,1)</f>
        <v>0</v>
      </c>
      <c r="CH35" s="13" t="n">
        <f aca="false">IF(S35&lt;=16,0,1)</f>
        <v>0</v>
      </c>
      <c r="CI35" s="13" t="n">
        <f aca="false">SUM(CE35:CH35)</f>
        <v>1</v>
      </c>
      <c r="CJ35" s="36" t="n">
        <f aca="false">IF(P35&gt;=35,0,1)</f>
        <v>1</v>
      </c>
      <c r="CK35" s="13" t="n">
        <f aca="false">IF(Q35&gt;=40,0,1)</f>
        <v>1</v>
      </c>
      <c r="CL35" s="13" t="n">
        <f aca="false">IF(R35&gt;=10,0,1)</f>
        <v>0</v>
      </c>
      <c r="CM35" s="13" t="n">
        <f aca="false">IF(S35&lt;=20,0,1)</f>
        <v>0</v>
      </c>
      <c r="CN35" s="36" t="n">
        <f aca="false">Q35-R35</f>
        <v>15.3</v>
      </c>
      <c r="CO35" s="13" t="n">
        <f aca="false">IF(CN35&gt;=30,0,1)</f>
        <v>1</v>
      </c>
      <c r="CP35" s="13" t="n">
        <f aca="false">(+CJ35+CK35+CL35+CM35+CO35)</f>
        <v>3</v>
      </c>
      <c r="CQ35" s="36" t="n">
        <f aca="false">IF(P35&gt;=35,0,1)</f>
        <v>1</v>
      </c>
      <c r="CR35" s="13" t="n">
        <f aca="false">IF(Q35&gt;=40,0,1)</f>
        <v>1</v>
      </c>
      <c r="CS35" s="13" t="n">
        <f aca="false">IF(R35&gt;=10,0,1)</f>
        <v>0</v>
      </c>
      <c r="CT35" s="13" t="n">
        <f aca="false">IF(S35&lt;=20,0,1)</f>
        <v>0</v>
      </c>
      <c r="CU35" s="13" t="n">
        <f aca="false">IF(CN35&lt;=30,0,1)</f>
        <v>0</v>
      </c>
      <c r="CV35" s="13" t="n">
        <f aca="false">SUM(CQ35:CU35)</f>
        <v>2</v>
      </c>
      <c r="CW35" s="13"/>
      <c r="CX35" s="13"/>
      <c r="CY35" s="36" t="str">
        <f aca="false">IF(AP35=0,"A-1-a",IF(AU35=0,"A-1-b",IF(AZ35=0,"A-3",IF(BE35=0,"A-2-4",IF(BJ35=0,"A-2-5",IF(BO35=0,"A-2-6",IF(BT35=0,"A-2-7",IF(BY35=0,"A-4","FIM"))))))))</f>
        <v>A-2-6</v>
      </c>
      <c r="CZ35" s="13" t="str">
        <f aca="false">IF(CY35&lt;&gt;"FIM",CY35,IF(CD35=0,"A-5",IF(CI35=0,"A-6",IF(CP35=0,"A-7-5","A-7-6"))))</f>
        <v>A-2-6</v>
      </c>
      <c r="DA35" s="13" t="str">
        <f aca="false">IF(CY35="FIM",CZ35,CY35)</f>
        <v>A-2-6</v>
      </c>
      <c r="DB35" s="13"/>
      <c r="DC35" s="13" t="n">
        <v>8</v>
      </c>
      <c r="DD35" s="13" t="n">
        <v>78</v>
      </c>
      <c r="DE35" s="13" t="n">
        <v>274</v>
      </c>
      <c r="DF35" s="13" t="n">
        <v>160</v>
      </c>
      <c r="DG35" s="13"/>
      <c r="DH35" s="13"/>
      <c r="DI35" s="13" t="s">
        <v>45</v>
      </c>
    </row>
    <row r="36" customFormat="false" ht="12" hidden="false" customHeight="false" outlineLevel="0" collapsed="false">
      <c r="A36" s="18" t="s">
        <v>133</v>
      </c>
      <c r="B36" s="19" t="s">
        <v>134</v>
      </c>
      <c r="C36" s="20" t="s">
        <v>135</v>
      </c>
      <c r="D36" s="21" t="n">
        <v>24</v>
      </c>
      <c r="E36" s="22"/>
      <c r="F36" s="23" t="n">
        <v>1901</v>
      </c>
      <c r="G36" s="24"/>
      <c r="H36" s="25"/>
      <c r="I36" s="26" t="n">
        <v>100</v>
      </c>
      <c r="J36" s="26" t="n">
        <v>94.12</v>
      </c>
      <c r="K36" s="25" t="n">
        <v>92.59</v>
      </c>
      <c r="L36" s="25" t="n">
        <v>87.65</v>
      </c>
      <c r="M36" s="25" t="n">
        <v>81.69</v>
      </c>
      <c r="N36" s="25" t="n">
        <v>72.07</v>
      </c>
      <c r="O36" s="25" t="n">
        <v>61.9</v>
      </c>
      <c r="P36" s="25" t="n">
        <v>44.06</v>
      </c>
      <c r="Q36" s="25" t="n">
        <v>47.8</v>
      </c>
      <c r="R36" s="25" t="n">
        <v>23.9</v>
      </c>
      <c r="S36" s="37" t="n">
        <f aca="false">IF(P36=0," ",IF(AJ36&lt;&gt;0,+AD36,0))</f>
        <v>7</v>
      </c>
      <c r="T36" s="30" t="str">
        <f aca="false">IF(P36=0," ",+DA36)</f>
        <v>A-7-6</v>
      </c>
      <c r="U36" s="21" t="n">
        <v>1843</v>
      </c>
      <c r="V36" s="25" t="n">
        <v>14.2</v>
      </c>
      <c r="W36" s="25" t="n">
        <v>14.4</v>
      </c>
      <c r="X36" s="21" t="n">
        <v>1835</v>
      </c>
      <c r="Y36" s="20" t="n">
        <v>0.43</v>
      </c>
      <c r="Z36" s="32" t="n">
        <v>8.3</v>
      </c>
      <c r="AA36" s="33" t="e">
        <f aca="false">descrição(T36,K36,P36)</f>
        <v>#VALUE!</v>
      </c>
      <c r="AB36" s="34"/>
      <c r="AC36" s="35" t="e">
        <f aca="false">RIGHT(AB36,LEN(AB36)-SEARCH($AC$1,AB36,1))</f>
        <v>#VALUE!</v>
      </c>
      <c r="AD36" s="13" t="n">
        <f aca="false">TRUNC($AJ36)+IF($AJ36-TRUNC($AJ36)&gt;0,1,0)</f>
        <v>7</v>
      </c>
      <c r="AE36" s="13"/>
      <c r="AF36" s="36" t="n">
        <f aca="false">IF(P36&lt;35,0,IF(P36&gt;75,40,P36-35))</f>
        <v>9.06</v>
      </c>
      <c r="AG36" s="36" t="n">
        <f aca="false">IF(P36&lt;15,0,IF(P36&gt;55,40,P36-15))</f>
        <v>29.06</v>
      </c>
      <c r="AH36" s="36" t="n">
        <f aca="false">IF(Q36&lt;40,0,IF(Q36&gt;60,20,Q36-40))</f>
        <v>7.8</v>
      </c>
      <c r="AI36" s="36" t="n">
        <f aca="false">IF(R36&lt;10,0,IF(R36&gt;30,20,R36-10))</f>
        <v>13.9</v>
      </c>
      <c r="AJ36" s="36" t="n">
        <f aca="false">(0.2*AF36+0.005*AF36*AH36+0.01*AG36*AI36)</f>
        <v>6.20468</v>
      </c>
      <c r="AK36" s="36" t="n">
        <f aca="false">IF(L36&lt;=50,0,1)</f>
        <v>1</v>
      </c>
      <c r="AL36" s="13" t="n">
        <f aca="false">IF(N36&lt;=30,0,1)</f>
        <v>1</v>
      </c>
      <c r="AM36" s="13" t="n">
        <f aca="false">IF(P36&lt;=15,0,1)</f>
        <v>1</v>
      </c>
      <c r="AN36" s="13" t="n">
        <f aca="false">IF(R36="NP",0,IF(R36&lt;=6,0,1))</f>
        <v>1</v>
      </c>
      <c r="AO36" s="13" t="n">
        <f aca="false">IF(S36=0,0,1)</f>
        <v>1</v>
      </c>
      <c r="AP36" s="13" t="n">
        <f aca="false">SUM(AK36:AO36)</f>
        <v>5</v>
      </c>
      <c r="AQ36" s="36" t="n">
        <f aca="false">IF(N36&lt;=50,0,1)</f>
        <v>1</v>
      </c>
      <c r="AR36" s="13" t="n">
        <f aca="false">IF(P36&lt;=25,0,1)</f>
        <v>1</v>
      </c>
      <c r="AS36" s="13" t="n">
        <f aca="false">IF(R36="NP",0,IF(R36&lt;=6,0,1))</f>
        <v>1</v>
      </c>
      <c r="AT36" s="13" t="n">
        <f aca="false">IF(S36=0,0,1)</f>
        <v>1</v>
      </c>
      <c r="AU36" s="13" t="n">
        <f aca="false">SUM(AQ36:AT36)</f>
        <v>4</v>
      </c>
      <c r="AV36" s="36" t="n">
        <f aca="false">IF(N36&gt;50,0,1)</f>
        <v>0</v>
      </c>
      <c r="AW36" s="13" t="n">
        <f aca="false">IF(P36&lt;=10,0,1)</f>
        <v>1</v>
      </c>
      <c r="AX36" s="13" t="n">
        <f aca="false">IF(R36="NP",0,1)</f>
        <v>1</v>
      </c>
      <c r="AY36" s="13" t="n">
        <f aca="false">IF(S36=0,0,1)</f>
        <v>1</v>
      </c>
      <c r="AZ36" s="13" t="n">
        <f aca="false">SUM(AV36:AX36)</f>
        <v>2</v>
      </c>
      <c r="BA36" s="36" t="n">
        <f aca="false">IF(P36&lt;=35,0,1)</f>
        <v>1</v>
      </c>
      <c r="BB36" s="13" t="n">
        <f aca="false">IF(Q36&lt;=40,0,1)</f>
        <v>1</v>
      </c>
      <c r="BC36" s="13" t="n">
        <f aca="false">IF(R36="NP",0,IF(R36&lt;=10,0,1))</f>
        <v>1</v>
      </c>
      <c r="BD36" s="13" t="n">
        <f aca="false">IF(S36=0,0,1)</f>
        <v>1</v>
      </c>
      <c r="BE36" s="13" t="n">
        <f aca="false">SUM(BA36:BD36)</f>
        <v>4</v>
      </c>
      <c r="BF36" s="36" t="n">
        <f aca="false">IF(P36&lt;=35,0,1)</f>
        <v>1</v>
      </c>
      <c r="BG36" s="13" t="n">
        <f aca="false">IF(Q36&gt;=40,0,1)</f>
        <v>0</v>
      </c>
      <c r="BH36" s="13" t="n">
        <f aca="false">IF(R36="NP",0,IF(R36&lt;=10,0,1))</f>
        <v>1</v>
      </c>
      <c r="BI36" s="13" t="n">
        <f aca="false">IF(S36=0,0,1)</f>
        <v>1</v>
      </c>
      <c r="BJ36" s="13" t="n">
        <f aca="false">SUM(BF36:BI36)</f>
        <v>3</v>
      </c>
      <c r="BK36" s="36" t="n">
        <f aca="false">IF(P36&lt;=35,0,1)</f>
        <v>1</v>
      </c>
      <c r="BL36" s="13" t="n">
        <f aca="false">IF(Q36&lt;=40,0,1)</f>
        <v>1</v>
      </c>
      <c r="BM36" s="13" t="n">
        <f aca="false">IF(R36&gt;=10,0,1)</f>
        <v>0</v>
      </c>
      <c r="BN36" s="13" t="n">
        <f aca="false">IF(S36&lt;=4,0,1)</f>
        <v>1</v>
      </c>
      <c r="BO36" s="13" t="n">
        <f aca="false">SUM(BK36:BN36)</f>
        <v>3</v>
      </c>
      <c r="BP36" s="36" t="n">
        <f aca="false">IF(P36&lt;=35,0,1)</f>
        <v>1</v>
      </c>
      <c r="BQ36" s="13" t="n">
        <f aca="false">IF(Q36&gt;=40,0,1)</f>
        <v>0</v>
      </c>
      <c r="BR36" s="13" t="n">
        <f aca="false">IF(R36&gt;=10,0,1)</f>
        <v>0</v>
      </c>
      <c r="BS36" s="13" t="n">
        <f aca="false">IF(S36&lt;=4,0,1)</f>
        <v>1</v>
      </c>
      <c r="BT36" s="13" t="n">
        <f aca="false">SUM(BP36:BS36)</f>
        <v>2</v>
      </c>
      <c r="BU36" s="36" t="n">
        <f aca="false">IF(P36&gt;35,0,1)</f>
        <v>0</v>
      </c>
      <c r="BV36" s="13" t="n">
        <f aca="false">IF(Q36&lt;=40,0,1)</f>
        <v>1</v>
      </c>
      <c r="BW36" s="13" t="n">
        <f aca="false">IF(R36="NP",0,IF(R36&lt;=10,0,1))</f>
        <v>1</v>
      </c>
      <c r="BX36" s="13" t="n">
        <f aca="false">IF(S36&lt;=8,0,1)</f>
        <v>0</v>
      </c>
      <c r="BY36" s="13" t="n">
        <f aca="false">SUM(BU36:BX36)</f>
        <v>2</v>
      </c>
      <c r="BZ36" s="36" t="n">
        <f aca="false">IF(P36&gt;=35,0,1)</f>
        <v>0</v>
      </c>
      <c r="CA36" s="13" t="n">
        <f aca="false">IF(Q36&gt;=40,0,1)</f>
        <v>0</v>
      </c>
      <c r="CB36" s="13" t="n">
        <f aca="false">IF(R36="NP",0,IF(R36&lt;=10,0,1))</f>
        <v>1</v>
      </c>
      <c r="CC36" s="13" t="n">
        <f aca="false">IF(S36&lt;=12,0,1)</f>
        <v>0</v>
      </c>
      <c r="CD36" s="13" t="n">
        <f aca="false">SUM(BZ36:CC36)</f>
        <v>1</v>
      </c>
      <c r="CE36" s="36" t="n">
        <f aca="false">IF(P36&gt;=35,0,1)</f>
        <v>0</v>
      </c>
      <c r="CF36" s="13" t="n">
        <f aca="false">IF(Q36&lt;=40,0,1)</f>
        <v>1</v>
      </c>
      <c r="CG36" s="13" t="n">
        <f aca="false">IF(R36&gt;=10,0,1)</f>
        <v>0</v>
      </c>
      <c r="CH36" s="13" t="n">
        <f aca="false">IF(S36&lt;=16,0,1)</f>
        <v>0</v>
      </c>
      <c r="CI36" s="13" t="n">
        <f aca="false">SUM(CE36:CH36)</f>
        <v>1</v>
      </c>
      <c r="CJ36" s="36" t="n">
        <f aca="false">IF(P36&gt;=35,0,1)</f>
        <v>0</v>
      </c>
      <c r="CK36" s="13" t="n">
        <f aca="false">IF(Q36&gt;=40,0,1)</f>
        <v>0</v>
      </c>
      <c r="CL36" s="13" t="n">
        <f aca="false">IF(R36&gt;=10,0,1)</f>
        <v>0</v>
      </c>
      <c r="CM36" s="13" t="n">
        <f aca="false">IF(S36&lt;=20,0,1)</f>
        <v>0</v>
      </c>
      <c r="CN36" s="36" t="n">
        <f aca="false">Q36-R36</f>
        <v>23.9</v>
      </c>
      <c r="CO36" s="13" t="n">
        <f aca="false">IF(CN36&gt;=30,0,1)</f>
        <v>1</v>
      </c>
      <c r="CP36" s="13" t="n">
        <f aca="false">(+CJ36+CK36+CL36+CM36+CO36)</f>
        <v>1</v>
      </c>
      <c r="CQ36" s="36" t="n">
        <f aca="false">IF(P36&gt;=35,0,1)</f>
        <v>0</v>
      </c>
      <c r="CR36" s="13" t="n">
        <f aca="false">IF(Q36&gt;=40,0,1)</f>
        <v>0</v>
      </c>
      <c r="CS36" s="13" t="n">
        <f aca="false">IF(R36&gt;=10,0,1)</f>
        <v>0</v>
      </c>
      <c r="CT36" s="13" t="n">
        <f aca="false">IF(S36&lt;=20,0,1)</f>
        <v>0</v>
      </c>
      <c r="CU36" s="13" t="n">
        <f aca="false">IF(CN36&lt;=30,0,1)</f>
        <v>0</v>
      </c>
      <c r="CV36" s="13" t="n">
        <f aca="false">SUM(CQ36:CU36)</f>
        <v>0</v>
      </c>
      <c r="CW36" s="13"/>
      <c r="CX36" s="13"/>
      <c r="CY36" s="36" t="str">
        <f aca="false">IF(AP36=0,"A-1-a",IF(AU36=0,"A-1-b",IF(AZ36=0,"A-3",IF(BE36=0,"A-2-4",IF(BJ36=0,"A-2-5",IF(BO36=0,"A-2-6",IF(BT36=0,"A-2-7",IF(BY36=0,"A-4","FIM"))))))))</f>
        <v>FIM</v>
      </c>
      <c r="CZ36" s="13" t="str">
        <f aca="false">IF(CY36&lt;&gt;"FIM",CY36,IF(CD36=0,"A-5",IF(CI36=0,"A-6",IF(CP36=0,"A-7-5","A-7-6"))))</f>
        <v>A-7-6</v>
      </c>
      <c r="DA36" s="13" t="str">
        <f aca="false">IF(CY36="FIM",CZ36,CY36)</f>
        <v>A-7-6</v>
      </c>
      <c r="DB36" s="13"/>
      <c r="DC36" s="13" t="n">
        <v>6</v>
      </c>
      <c r="DD36" s="13" t="n">
        <v>78</v>
      </c>
      <c r="DE36" s="13" t="n">
        <v>294</v>
      </c>
      <c r="DF36" s="13" t="n">
        <v>160</v>
      </c>
      <c r="DG36" s="13"/>
      <c r="DH36" s="13"/>
      <c r="DI36" s="13" t="s">
        <v>46</v>
      </c>
    </row>
    <row r="37" customFormat="false" ht="12" hidden="false" customHeight="false" outlineLevel="0" collapsed="false">
      <c r="A37" s="18" t="s">
        <v>133</v>
      </c>
      <c r="B37" s="19" t="s">
        <v>134</v>
      </c>
      <c r="C37" s="20" t="s">
        <v>136</v>
      </c>
      <c r="D37" s="21" t="n">
        <v>24</v>
      </c>
      <c r="E37" s="22"/>
      <c r="F37" s="23" t="n">
        <v>1902</v>
      </c>
      <c r="G37" s="24"/>
      <c r="H37" s="25"/>
      <c r="I37" s="26" t="n">
        <v>100</v>
      </c>
      <c r="J37" s="26" t="n">
        <v>99.5</v>
      </c>
      <c r="K37" s="25" t="n">
        <v>89.65</v>
      </c>
      <c r="L37" s="25" t="n">
        <v>65.49</v>
      </c>
      <c r="M37" s="25" t="n">
        <v>45.31</v>
      </c>
      <c r="N37" s="25" t="n">
        <v>26.94</v>
      </c>
      <c r="O37" s="25" t="n">
        <v>15.38</v>
      </c>
      <c r="P37" s="25" t="n">
        <v>6.88</v>
      </c>
      <c r="Q37" s="25" t="s">
        <v>65</v>
      </c>
      <c r="R37" s="25" t="s">
        <v>66</v>
      </c>
      <c r="S37" s="37" t="n">
        <f aca="false">IF(P37=0," ",IF(AJ37&lt;&gt;0,+AD37,0))</f>
        <v>0</v>
      </c>
      <c r="T37" s="30" t="str">
        <f aca="false">IF(P37=0," ",+DA37)</f>
        <v>A-1-b</v>
      </c>
      <c r="U37" s="21" t="n">
        <v>1897</v>
      </c>
      <c r="V37" s="25" t="n">
        <v>9.1</v>
      </c>
      <c r="W37" s="25" t="n">
        <v>9.4</v>
      </c>
      <c r="X37" s="21" t="n">
        <v>1903</v>
      </c>
      <c r="Y37" s="20" t="n">
        <v>0.06</v>
      </c>
      <c r="Z37" s="32" t="n">
        <v>12.6</v>
      </c>
      <c r="AA37" s="33" t="e">
        <f aca="false">descrição(T37,K37,P37)</f>
        <v>#VALUE!</v>
      </c>
      <c r="AB37" s="34"/>
      <c r="AC37" s="35" t="e">
        <f aca="false">RIGHT(AB37,LEN(AB37)-SEARCH($AC$1,AB37,1))</f>
        <v>#VALUE!</v>
      </c>
      <c r="AD37" s="13" t="n">
        <f aca="false">TRUNC($AJ37)+IF($AJ37-TRUNC($AJ37)&gt;0,1,0)</f>
        <v>0</v>
      </c>
      <c r="AE37" s="13"/>
      <c r="AF37" s="36" t="n">
        <f aca="false">IF(P37&lt;35,0,IF(P37&gt;75,40,P37-35))</f>
        <v>0</v>
      </c>
      <c r="AG37" s="36" t="n">
        <f aca="false">IF(P37&lt;15,0,IF(P37&gt;55,40,P37-15))</f>
        <v>0</v>
      </c>
      <c r="AH37" s="36" t="n">
        <f aca="false">IF(Q37&lt;40,0,IF(Q37&gt;60,20,Q37-40))</f>
        <v>20</v>
      </c>
      <c r="AI37" s="36" t="n">
        <f aca="false">IF(R37&lt;10,0,IF(R37&gt;30,20,R37-10))</f>
        <v>20</v>
      </c>
      <c r="AJ37" s="36" t="n">
        <f aca="false">(0.2*AF37+0.005*AF37*AH37+0.01*AG37*AI37)</f>
        <v>0</v>
      </c>
      <c r="AK37" s="36" t="n">
        <f aca="false">IF(L37&lt;=50,0,1)</f>
        <v>1</v>
      </c>
      <c r="AL37" s="13" t="n">
        <f aca="false">IF(N37&lt;=30,0,1)</f>
        <v>0</v>
      </c>
      <c r="AM37" s="13" t="n">
        <f aca="false">IF(P37&lt;=15,0,1)</f>
        <v>0</v>
      </c>
      <c r="AN37" s="13" t="n">
        <f aca="false">IF(R37="NP",0,IF(R37&lt;=6,0,1))</f>
        <v>0</v>
      </c>
      <c r="AO37" s="13" t="n">
        <f aca="false">IF(S37=0,0,1)</f>
        <v>0</v>
      </c>
      <c r="AP37" s="13" t="n">
        <f aca="false">SUM(AK37:AO37)</f>
        <v>1</v>
      </c>
      <c r="AQ37" s="36" t="n">
        <f aca="false">IF(N37&lt;=50,0,1)</f>
        <v>0</v>
      </c>
      <c r="AR37" s="13" t="n">
        <f aca="false">IF(P37&lt;=25,0,1)</f>
        <v>0</v>
      </c>
      <c r="AS37" s="13" t="n">
        <f aca="false">IF(R37="NP",0,IF(R37&lt;=6,0,1))</f>
        <v>0</v>
      </c>
      <c r="AT37" s="13" t="n">
        <f aca="false">IF(S37=0,0,1)</f>
        <v>0</v>
      </c>
      <c r="AU37" s="13" t="n">
        <f aca="false">SUM(AQ37:AT37)</f>
        <v>0</v>
      </c>
      <c r="AV37" s="36" t="n">
        <f aca="false">IF(N37&gt;50,0,1)</f>
        <v>1</v>
      </c>
      <c r="AW37" s="13" t="n">
        <f aca="false">IF(P37&lt;=10,0,1)</f>
        <v>0</v>
      </c>
      <c r="AX37" s="13" t="n">
        <f aca="false">IF(R37="NP",0,1)</f>
        <v>0</v>
      </c>
      <c r="AY37" s="13" t="n">
        <f aca="false">IF(S37=0,0,1)</f>
        <v>0</v>
      </c>
      <c r="AZ37" s="13" t="n">
        <f aca="false">SUM(AV37:AX37)</f>
        <v>1</v>
      </c>
      <c r="BA37" s="36" t="n">
        <f aca="false">IF(P37&lt;=35,0,1)</f>
        <v>0</v>
      </c>
      <c r="BB37" s="13" t="n">
        <f aca="false">IF(Q37&lt;=40,0,1)</f>
        <v>1</v>
      </c>
      <c r="BC37" s="13" t="n">
        <f aca="false">IF(R37="NP",0,IF(R37&lt;=10,0,1))</f>
        <v>0</v>
      </c>
      <c r="BD37" s="13" t="n">
        <f aca="false">IF(S37=0,0,1)</f>
        <v>0</v>
      </c>
      <c r="BE37" s="13" t="n">
        <f aca="false">SUM(BA37:BD37)</f>
        <v>1</v>
      </c>
      <c r="BF37" s="36" t="n">
        <f aca="false">IF(P37&lt;=35,0,1)</f>
        <v>0</v>
      </c>
      <c r="BG37" s="13" t="n">
        <f aca="false">IF(Q37&gt;=40,0,1)</f>
        <v>0</v>
      </c>
      <c r="BH37" s="13" t="n">
        <f aca="false">IF(R37="NP",0,IF(R37&lt;=10,0,1))</f>
        <v>0</v>
      </c>
      <c r="BI37" s="13" t="n">
        <f aca="false">IF(S37=0,0,1)</f>
        <v>0</v>
      </c>
      <c r="BJ37" s="13" t="n">
        <f aca="false">SUM(BF37:BI37)</f>
        <v>0</v>
      </c>
      <c r="BK37" s="36" t="n">
        <f aca="false">IF(P37&lt;=35,0,1)</f>
        <v>0</v>
      </c>
      <c r="BL37" s="13" t="n">
        <f aca="false">IF(Q37&lt;=40,0,1)</f>
        <v>1</v>
      </c>
      <c r="BM37" s="13" t="n">
        <f aca="false">IF(R37&gt;=10,0,1)</f>
        <v>0</v>
      </c>
      <c r="BN37" s="13" t="n">
        <f aca="false">IF(S37&lt;=4,0,1)</f>
        <v>0</v>
      </c>
      <c r="BO37" s="13" t="n">
        <f aca="false">SUM(BK37:BN37)</f>
        <v>1</v>
      </c>
      <c r="BP37" s="36" t="n">
        <f aca="false">IF(P37&lt;=35,0,1)</f>
        <v>0</v>
      </c>
      <c r="BQ37" s="13" t="n">
        <f aca="false">IF(Q37&gt;=40,0,1)</f>
        <v>0</v>
      </c>
      <c r="BR37" s="13" t="n">
        <f aca="false">IF(R37&gt;=10,0,1)</f>
        <v>0</v>
      </c>
      <c r="BS37" s="13" t="n">
        <f aca="false">IF(S37&lt;=4,0,1)</f>
        <v>0</v>
      </c>
      <c r="BT37" s="13" t="n">
        <f aca="false">SUM(BP37:BS37)</f>
        <v>0</v>
      </c>
      <c r="BU37" s="36" t="n">
        <f aca="false">IF(P37&gt;35,0,1)</f>
        <v>1</v>
      </c>
      <c r="BV37" s="13" t="n">
        <f aca="false">IF(Q37&lt;=40,0,1)</f>
        <v>1</v>
      </c>
      <c r="BW37" s="13" t="n">
        <f aca="false">IF(R37="NP",0,IF(R37&lt;=10,0,1))</f>
        <v>0</v>
      </c>
      <c r="BX37" s="13" t="n">
        <f aca="false">IF(S37&lt;=8,0,1)</f>
        <v>0</v>
      </c>
      <c r="BY37" s="13" t="n">
        <f aca="false">SUM(BU37:BX37)</f>
        <v>2</v>
      </c>
      <c r="BZ37" s="36" t="n">
        <f aca="false">IF(P37&gt;=35,0,1)</f>
        <v>1</v>
      </c>
      <c r="CA37" s="13" t="n">
        <f aca="false">IF(Q37&gt;=40,0,1)</f>
        <v>0</v>
      </c>
      <c r="CB37" s="13" t="n">
        <f aca="false">IF(R37="NP",0,IF(R37&lt;=10,0,1))</f>
        <v>0</v>
      </c>
      <c r="CC37" s="13" t="n">
        <f aca="false">IF(S37&lt;=12,0,1)</f>
        <v>0</v>
      </c>
      <c r="CD37" s="13" t="n">
        <f aca="false">SUM(BZ37:CC37)</f>
        <v>1</v>
      </c>
      <c r="CE37" s="36" t="n">
        <f aca="false">IF(P37&gt;=35,0,1)</f>
        <v>1</v>
      </c>
      <c r="CF37" s="13" t="n">
        <f aca="false">IF(Q37&lt;=40,0,1)</f>
        <v>1</v>
      </c>
      <c r="CG37" s="13" t="n">
        <f aca="false">IF(R37&gt;=10,0,1)</f>
        <v>0</v>
      </c>
      <c r="CH37" s="13" t="n">
        <f aca="false">IF(S37&lt;=16,0,1)</f>
        <v>0</v>
      </c>
      <c r="CI37" s="13" t="n">
        <f aca="false">SUM(CE37:CH37)</f>
        <v>2</v>
      </c>
      <c r="CJ37" s="36" t="n">
        <f aca="false">IF(P37&gt;=35,0,1)</f>
        <v>1</v>
      </c>
      <c r="CK37" s="13" t="n">
        <f aca="false">IF(Q37&gt;=40,0,1)</f>
        <v>0</v>
      </c>
      <c r="CL37" s="13" t="n">
        <f aca="false">IF(R37&gt;=10,0,1)</f>
        <v>0</v>
      </c>
      <c r="CM37" s="13" t="n">
        <f aca="false">IF(S37&lt;=20,0,1)</f>
        <v>0</v>
      </c>
      <c r="CN37" s="36" t="e">
        <f aca="false">Q37-R37</f>
        <v>#VALUE!</v>
      </c>
      <c r="CO37" s="13" t="e">
        <f aca="false">IF(CN37&gt;=30,0,1)</f>
        <v>#VALUE!</v>
      </c>
      <c r="CP37" s="13" t="e">
        <f aca="false">(+CJ37+CK37+CL37+CM37+CO37)</f>
        <v>#VALUE!</v>
      </c>
      <c r="CQ37" s="36" t="n">
        <f aca="false">IF(P37&gt;=35,0,1)</f>
        <v>1</v>
      </c>
      <c r="CR37" s="13" t="n">
        <f aca="false">IF(Q37&gt;=40,0,1)</f>
        <v>0</v>
      </c>
      <c r="CS37" s="13" t="n">
        <f aca="false">IF(R37&gt;=10,0,1)</f>
        <v>0</v>
      </c>
      <c r="CT37" s="13" t="n">
        <f aca="false">IF(S37&lt;=20,0,1)</f>
        <v>0</v>
      </c>
      <c r="CU37" s="13" t="e">
        <f aca="false">IF(CN37&lt;=30,0,1)</f>
        <v>#VALUE!</v>
      </c>
      <c r="CV37" s="13" t="e">
        <f aca="false">SUM(CQ37:CU37)</f>
        <v>#VALUE!</v>
      </c>
      <c r="CW37" s="13"/>
      <c r="CX37" s="13"/>
      <c r="CY37" s="36" t="str">
        <f aca="false">IF(AP37=0,"A-1-a",IF(AU37=0,"A-1-b",IF(AZ37=0,"A-3",IF(BE37=0,"A-2-4",IF(BJ37=0,"A-2-5",IF(BO37=0,"A-2-6",IF(BT37=0,"A-2-7",IF(BY37=0,"A-4","FIM"))))))))</f>
        <v>A-1-b</v>
      </c>
      <c r="CZ37" s="13" t="str">
        <f aca="false">IF(CY37&lt;&gt;"FIM",CY37,IF(CD37=0,"A-5",IF(CI37=0,"A-6",IF(CP37=0,"A-7-5","A-7-6"))))</f>
        <v>A-1-b</v>
      </c>
      <c r="DA37" s="13" t="str">
        <f aca="false">IF(CY37="FIM",CZ37,CY37)</f>
        <v>A-1-b</v>
      </c>
      <c r="DB37" s="13"/>
      <c r="DC37" s="13" t="n">
        <v>6</v>
      </c>
      <c r="DD37" s="13" t="n">
        <v>78</v>
      </c>
      <c r="DE37" s="13" t="n">
        <v>314</v>
      </c>
      <c r="DF37" s="13" t="n">
        <v>160</v>
      </c>
      <c r="DG37" s="13"/>
      <c r="DH37" s="13"/>
      <c r="DI37" s="13" t="s">
        <v>47</v>
      </c>
    </row>
    <row r="38" customFormat="false" ht="12" hidden="false" customHeight="false" outlineLevel="0" collapsed="false">
      <c r="A38" s="18" t="s">
        <v>137</v>
      </c>
      <c r="B38" s="19" t="s">
        <v>134</v>
      </c>
      <c r="C38" s="20" t="s">
        <v>138</v>
      </c>
      <c r="D38" s="21" t="n">
        <v>25</v>
      </c>
      <c r="E38" s="22"/>
      <c r="F38" s="23" t="n">
        <v>1903</v>
      </c>
      <c r="G38" s="24"/>
      <c r="H38" s="25"/>
      <c r="I38" s="26" t="n">
        <v>100</v>
      </c>
      <c r="J38" s="26" t="n">
        <v>97.77</v>
      </c>
      <c r="K38" s="25" t="n">
        <v>94.01</v>
      </c>
      <c r="L38" s="25" t="n">
        <v>71.66</v>
      </c>
      <c r="M38" s="25" t="n">
        <v>58.88</v>
      </c>
      <c r="N38" s="25" t="n">
        <v>45.68</v>
      </c>
      <c r="O38" s="25" t="n">
        <v>35.21</v>
      </c>
      <c r="P38" s="25" t="n">
        <v>17.87</v>
      </c>
      <c r="Q38" s="25" t="s">
        <v>65</v>
      </c>
      <c r="R38" s="25" t="s">
        <v>66</v>
      </c>
      <c r="S38" s="37" t="n">
        <f aca="false">IF(P38=0," ",IF(AJ38&lt;&gt;0,+AD38,0))</f>
        <v>1</v>
      </c>
      <c r="T38" s="30" t="str">
        <f aca="false">IF(P38=0," ",+DA38)</f>
        <v>A-2-7</v>
      </c>
      <c r="U38" s="21" t="n">
        <v>1957</v>
      </c>
      <c r="V38" s="25" t="n">
        <v>8.8</v>
      </c>
      <c r="W38" s="25" t="n">
        <v>8.6</v>
      </c>
      <c r="X38" s="21" t="n">
        <v>1980</v>
      </c>
      <c r="Y38" s="31" t="s">
        <v>67</v>
      </c>
      <c r="Z38" s="32" t="n">
        <v>16.5</v>
      </c>
      <c r="AA38" s="33" t="e">
        <f aca="false">descrição(T38,K38,P38)</f>
        <v>#VALUE!</v>
      </c>
      <c r="AB38" s="34"/>
      <c r="AC38" s="35" t="e">
        <f aca="false">RIGHT(AB38,LEN(AB38)-SEARCH($AC$1,AB38,1))</f>
        <v>#VALUE!</v>
      </c>
      <c r="AD38" s="13" t="n">
        <f aca="false">TRUNC($AJ38)+IF($AJ38-TRUNC($AJ38)&gt;0,1,0)</f>
        <v>1</v>
      </c>
      <c r="AE38" s="13"/>
      <c r="AF38" s="36" t="n">
        <f aca="false">IF(P38&lt;35,0,IF(P38&gt;75,40,P38-35))</f>
        <v>0</v>
      </c>
      <c r="AG38" s="36" t="n">
        <f aca="false">IF(P38&lt;15,0,IF(P38&gt;55,40,P38-15))</f>
        <v>2.87</v>
      </c>
      <c r="AH38" s="36" t="n">
        <f aca="false">IF(Q38&lt;40,0,IF(Q38&gt;60,20,Q38-40))</f>
        <v>20</v>
      </c>
      <c r="AI38" s="36" t="n">
        <f aca="false">IF(R38&lt;10,0,IF(R38&gt;30,20,R38-10))</f>
        <v>20</v>
      </c>
      <c r="AJ38" s="36" t="n">
        <f aca="false">(0.2*AF38+0.005*AF38*AH38+0.01*AG38*AI38)</f>
        <v>0.574</v>
      </c>
      <c r="AK38" s="36" t="n">
        <f aca="false">IF(L38&lt;=50,0,1)</f>
        <v>1</v>
      </c>
      <c r="AL38" s="13" t="n">
        <f aca="false">IF(N38&lt;=30,0,1)</f>
        <v>1</v>
      </c>
      <c r="AM38" s="13" t="n">
        <f aca="false">IF(P38&lt;=15,0,1)</f>
        <v>1</v>
      </c>
      <c r="AN38" s="13" t="n">
        <f aca="false">IF(R38="NP",0,IF(R38&lt;=6,0,1))</f>
        <v>0</v>
      </c>
      <c r="AO38" s="13" t="n">
        <f aca="false">IF(S38=0,0,1)</f>
        <v>1</v>
      </c>
      <c r="AP38" s="13" t="n">
        <f aca="false">SUM(AK38:AO38)</f>
        <v>4</v>
      </c>
      <c r="AQ38" s="36" t="n">
        <f aca="false">IF(N38&lt;=50,0,1)</f>
        <v>0</v>
      </c>
      <c r="AR38" s="13" t="n">
        <f aca="false">IF(P38&lt;=25,0,1)</f>
        <v>0</v>
      </c>
      <c r="AS38" s="13" t="n">
        <f aca="false">IF(R38="NP",0,IF(R38&lt;=6,0,1))</f>
        <v>0</v>
      </c>
      <c r="AT38" s="13" t="n">
        <f aca="false">IF(S38=0,0,1)</f>
        <v>1</v>
      </c>
      <c r="AU38" s="13" t="n">
        <f aca="false">SUM(AQ38:AT38)</f>
        <v>1</v>
      </c>
      <c r="AV38" s="36" t="n">
        <f aca="false">IF(N38&gt;50,0,1)</f>
        <v>1</v>
      </c>
      <c r="AW38" s="13" t="n">
        <f aca="false">IF(P38&lt;=10,0,1)</f>
        <v>1</v>
      </c>
      <c r="AX38" s="13" t="n">
        <f aca="false">IF(R38="NP",0,1)</f>
        <v>0</v>
      </c>
      <c r="AY38" s="13" t="n">
        <f aca="false">IF(S38=0,0,1)</f>
        <v>1</v>
      </c>
      <c r="AZ38" s="13" t="n">
        <f aca="false">SUM(AV38:AX38)</f>
        <v>2</v>
      </c>
      <c r="BA38" s="36" t="n">
        <f aca="false">IF(P38&lt;=35,0,1)</f>
        <v>0</v>
      </c>
      <c r="BB38" s="13" t="n">
        <f aca="false">IF(Q38&lt;=40,0,1)</f>
        <v>1</v>
      </c>
      <c r="BC38" s="13" t="n">
        <f aca="false">IF(R38="NP",0,IF(R38&lt;=10,0,1))</f>
        <v>0</v>
      </c>
      <c r="BD38" s="13" t="n">
        <f aca="false">IF(S38=0,0,1)</f>
        <v>1</v>
      </c>
      <c r="BE38" s="13" t="n">
        <f aca="false">SUM(BA38:BD38)</f>
        <v>2</v>
      </c>
      <c r="BF38" s="36" t="n">
        <f aca="false">IF(P38&lt;=35,0,1)</f>
        <v>0</v>
      </c>
      <c r="BG38" s="13" t="n">
        <f aca="false">IF(Q38&gt;=40,0,1)</f>
        <v>0</v>
      </c>
      <c r="BH38" s="13" t="n">
        <f aca="false">IF(R38="NP",0,IF(R38&lt;=10,0,1))</f>
        <v>0</v>
      </c>
      <c r="BI38" s="13" t="n">
        <f aca="false">IF(S38=0,0,1)</f>
        <v>1</v>
      </c>
      <c r="BJ38" s="13" t="n">
        <f aca="false">SUM(BF38:BI38)</f>
        <v>1</v>
      </c>
      <c r="BK38" s="36" t="n">
        <f aca="false">IF(P38&lt;=35,0,1)</f>
        <v>0</v>
      </c>
      <c r="BL38" s="13" t="n">
        <f aca="false">IF(Q38&lt;=40,0,1)</f>
        <v>1</v>
      </c>
      <c r="BM38" s="13" t="n">
        <f aca="false">IF(R38&gt;=10,0,1)</f>
        <v>0</v>
      </c>
      <c r="BN38" s="13" t="n">
        <f aca="false">IF(S38&lt;=4,0,1)</f>
        <v>0</v>
      </c>
      <c r="BO38" s="13" t="n">
        <f aca="false">SUM(BK38:BN38)</f>
        <v>1</v>
      </c>
      <c r="BP38" s="36" t="n">
        <f aca="false">IF(P38&lt;=35,0,1)</f>
        <v>0</v>
      </c>
      <c r="BQ38" s="13" t="n">
        <f aca="false">IF(Q38&gt;=40,0,1)</f>
        <v>0</v>
      </c>
      <c r="BR38" s="13" t="n">
        <f aca="false">IF(R38&gt;=10,0,1)</f>
        <v>0</v>
      </c>
      <c r="BS38" s="13" t="n">
        <f aca="false">IF(S38&lt;=4,0,1)</f>
        <v>0</v>
      </c>
      <c r="BT38" s="13" t="n">
        <f aca="false">SUM(BP38:BS38)</f>
        <v>0</v>
      </c>
      <c r="BU38" s="36" t="n">
        <f aca="false">IF(P38&gt;35,0,1)</f>
        <v>1</v>
      </c>
      <c r="BV38" s="13" t="n">
        <f aca="false">IF(Q38&lt;=40,0,1)</f>
        <v>1</v>
      </c>
      <c r="BW38" s="13" t="n">
        <f aca="false">IF(R38="NP",0,IF(R38&lt;=10,0,1))</f>
        <v>0</v>
      </c>
      <c r="BX38" s="13" t="n">
        <f aca="false">IF(S38&lt;=8,0,1)</f>
        <v>0</v>
      </c>
      <c r="BY38" s="13" t="n">
        <f aca="false">SUM(BU38:BX38)</f>
        <v>2</v>
      </c>
      <c r="BZ38" s="36" t="n">
        <f aca="false">IF(P38&gt;=35,0,1)</f>
        <v>1</v>
      </c>
      <c r="CA38" s="13" t="n">
        <f aca="false">IF(Q38&gt;=40,0,1)</f>
        <v>0</v>
      </c>
      <c r="CB38" s="13" t="n">
        <f aca="false">IF(R38="NP",0,IF(R38&lt;=10,0,1))</f>
        <v>0</v>
      </c>
      <c r="CC38" s="13" t="n">
        <f aca="false">IF(S38&lt;=12,0,1)</f>
        <v>0</v>
      </c>
      <c r="CD38" s="13" t="n">
        <f aca="false">SUM(BZ38:CC38)</f>
        <v>1</v>
      </c>
      <c r="CE38" s="36" t="n">
        <f aca="false">IF(P38&gt;=35,0,1)</f>
        <v>1</v>
      </c>
      <c r="CF38" s="13" t="n">
        <f aca="false">IF(Q38&lt;=40,0,1)</f>
        <v>1</v>
      </c>
      <c r="CG38" s="13" t="n">
        <f aca="false">IF(R38&gt;=10,0,1)</f>
        <v>0</v>
      </c>
      <c r="CH38" s="13" t="n">
        <f aca="false">IF(S38&lt;=16,0,1)</f>
        <v>0</v>
      </c>
      <c r="CI38" s="13" t="n">
        <f aca="false">SUM(CE38:CH38)</f>
        <v>2</v>
      </c>
      <c r="CJ38" s="36" t="n">
        <f aca="false">IF(P38&gt;=35,0,1)</f>
        <v>1</v>
      </c>
      <c r="CK38" s="13" t="n">
        <f aca="false">IF(Q38&gt;=40,0,1)</f>
        <v>0</v>
      </c>
      <c r="CL38" s="13" t="n">
        <f aca="false">IF(R38&gt;=10,0,1)</f>
        <v>0</v>
      </c>
      <c r="CM38" s="13" t="n">
        <f aca="false">IF(S38&lt;=20,0,1)</f>
        <v>0</v>
      </c>
      <c r="CN38" s="36" t="e">
        <f aca="false">Q38-R38</f>
        <v>#VALUE!</v>
      </c>
      <c r="CO38" s="13" t="e">
        <f aca="false">IF(CN38&gt;=30,0,1)</f>
        <v>#VALUE!</v>
      </c>
      <c r="CP38" s="13" t="e">
        <f aca="false">(+CJ38+CK38+CL38+CM38+CO38)</f>
        <v>#VALUE!</v>
      </c>
      <c r="CQ38" s="36" t="n">
        <f aca="false">IF(P38&gt;=35,0,1)</f>
        <v>1</v>
      </c>
      <c r="CR38" s="13" t="n">
        <f aca="false">IF(Q38&gt;=40,0,1)</f>
        <v>0</v>
      </c>
      <c r="CS38" s="13" t="n">
        <f aca="false">IF(R38&gt;=10,0,1)</f>
        <v>0</v>
      </c>
      <c r="CT38" s="13" t="n">
        <f aca="false">IF(S38&lt;=20,0,1)</f>
        <v>0</v>
      </c>
      <c r="CU38" s="13" t="e">
        <f aca="false">IF(CN38&lt;=30,0,1)</f>
        <v>#VALUE!</v>
      </c>
      <c r="CV38" s="13" t="e">
        <f aca="false">SUM(CQ38:CU38)</f>
        <v>#VALUE!</v>
      </c>
      <c r="CW38" s="13"/>
      <c r="CX38" s="13"/>
      <c r="CY38" s="36" t="str">
        <f aca="false">IF(AP38=0,"A-1-a",IF(AU38=0,"A-1-b",IF(AZ38=0,"A-3",IF(BE38=0,"A-2-4",IF(BJ38=0,"A-2-5",IF(BO38=0,"A-2-6",IF(BT38=0,"A-2-7",IF(BY38=0,"A-4","FIM"))))))))</f>
        <v>A-2-7</v>
      </c>
      <c r="CZ38" s="13" t="str">
        <f aca="false">IF(CY38&lt;&gt;"FIM",CY38,IF(CD38=0,"A-5",IF(CI38=0,"A-6",IF(CP38=0,"A-7-5","A-7-6"))))</f>
        <v>A-2-7</v>
      </c>
      <c r="DA38" s="13" t="str">
        <f aca="false">IF(CY38="FIM",CZ38,CY38)</f>
        <v>A-2-7</v>
      </c>
      <c r="DB38" s="13"/>
      <c r="DC38" s="13" t="n">
        <v>6</v>
      </c>
      <c r="DD38" s="13" t="n">
        <v>78</v>
      </c>
      <c r="DE38" s="13" t="n">
        <v>334</v>
      </c>
      <c r="DF38" s="13" t="n">
        <v>160</v>
      </c>
      <c r="DG38" s="13"/>
      <c r="DH38" s="13"/>
      <c r="DI38" s="13" t="s">
        <v>48</v>
      </c>
    </row>
    <row r="39" customFormat="false" ht="12" hidden="false" customHeight="false" outlineLevel="0" collapsed="false">
      <c r="A39" s="18" t="s">
        <v>137</v>
      </c>
      <c r="B39" s="19" t="s">
        <v>134</v>
      </c>
      <c r="C39" s="20" t="s">
        <v>100</v>
      </c>
      <c r="D39" s="21" t="n">
        <v>25</v>
      </c>
      <c r="E39" s="22"/>
      <c r="F39" s="23" t="n">
        <v>1904</v>
      </c>
      <c r="G39" s="24"/>
      <c r="H39" s="25"/>
      <c r="I39" s="26"/>
      <c r="J39" s="26" t="n">
        <v>100</v>
      </c>
      <c r="K39" s="25" t="n">
        <v>99.82</v>
      </c>
      <c r="L39" s="25" t="n">
        <v>98.26</v>
      </c>
      <c r="M39" s="25" t="n">
        <v>92.95</v>
      </c>
      <c r="N39" s="25" t="n">
        <v>78.55</v>
      </c>
      <c r="O39" s="25" t="n">
        <v>61.22</v>
      </c>
      <c r="P39" s="25" t="n">
        <v>28.45</v>
      </c>
      <c r="Q39" s="25" t="s">
        <v>65</v>
      </c>
      <c r="R39" s="25" t="s">
        <v>66</v>
      </c>
      <c r="S39" s="37" t="n">
        <f aca="false">IF(P39=0," ",IF(AJ39&lt;&gt;0,+AD39,0))</f>
        <v>3</v>
      </c>
      <c r="T39" s="30" t="str">
        <f aca="false">IF(P39=0," ",+DA39)</f>
        <v>A-2-7</v>
      </c>
      <c r="U39" s="21" t="n">
        <v>1937</v>
      </c>
      <c r="V39" s="25" t="n">
        <v>9.6</v>
      </c>
      <c r="W39" s="25" t="n">
        <v>9.8</v>
      </c>
      <c r="X39" s="21" t="n">
        <v>1947</v>
      </c>
      <c r="Y39" s="31" t="s">
        <v>67</v>
      </c>
      <c r="Z39" s="32" t="n">
        <v>17.2</v>
      </c>
      <c r="AA39" s="33" t="e">
        <f aca="false">descrição(T39,K39,P39)</f>
        <v>#VALUE!</v>
      </c>
      <c r="AB39" s="34"/>
      <c r="AC39" s="35" t="e">
        <f aca="false">RIGHT(AB39,LEN(AB39)-SEARCH($AC$1,AB39,1))</f>
        <v>#VALUE!</v>
      </c>
      <c r="AD39" s="13" t="n">
        <f aca="false">TRUNC($AJ39)+IF($AJ39-TRUNC($AJ39)&gt;0,1,0)</f>
        <v>3</v>
      </c>
      <c r="AE39" s="13"/>
      <c r="AF39" s="36" t="n">
        <f aca="false">IF(P39&lt;35,0,IF(P39&gt;75,40,P39-35))</f>
        <v>0</v>
      </c>
      <c r="AG39" s="36" t="n">
        <f aca="false">IF(P39&lt;15,0,IF(P39&gt;55,40,P39-15))</f>
        <v>13.45</v>
      </c>
      <c r="AH39" s="36" t="n">
        <f aca="false">IF(Q39&lt;40,0,IF(Q39&gt;60,20,Q39-40))</f>
        <v>20</v>
      </c>
      <c r="AI39" s="36" t="n">
        <f aca="false">IF(R39&lt;10,0,IF(R39&gt;30,20,R39-10))</f>
        <v>20</v>
      </c>
      <c r="AJ39" s="36" t="n">
        <f aca="false">(0.2*AF39+0.005*AF39*AH39+0.01*AG39*AI39)</f>
        <v>2.69</v>
      </c>
      <c r="AK39" s="36" t="n">
        <f aca="false">IF(L39&lt;=50,0,1)</f>
        <v>1</v>
      </c>
      <c r="AL39" s="13" t="n">
        <f aca="false">IF(N39&lt;=30,0,1)</f>
        <v>1</v>
      </c>
      <c r="AM39" s="13" t="n">
        <f aca="false">IF(P39&lt;=15,0,1)</f>
        <v>1</v>
      </c>
      <c r="AN39" s="13" t="n">
        <f aca="false">IF(R39="NP",0,IF(R39&lt;=6,0,1))</f>
        <v>0</v>
      </c>
      <c r="AO39" s="13" t="n">
        <f aca="false">IF(S39=0,0,1)</f>
        <v>1</v>
      </c>
      <c r="AP39" s="13" t="n">
        <f aca="false">SUM(AK39:AO39)</f>
        <v>4</v>
      </c>
      <c r="AQ39" s="36" t="n">
        <f aca="false">IF(N39&lt;=50,0,1)</f>
        <v>1</v>
      </c>
      <c r="AR39" s="13" t="n">
        <f aca="false">IF(P39&lt;=25,0,1)</f>
        <v>1</v>
      </c>
      <c r="AS39" s="13" t="n">
        <f aca="false">IF(R39="NP",0,IF(R39&lt;=6,0,1))</f>
        <v>0</v>
      </c>
      <c r="AT39" s="13" t="n">
        <f aca="false">IF(S39=0,0,1)</f>
        <v>1</v>
      </c>
      <c r="AU39" s="13" t="n">
        <f aca="false">SUM(AQ39:AT39)</f>
        <v>3</v>
      </c>
      <c r="AV39" s="36" t="n">
        <f aca="false">IF(N39&gt;50,0,1)</f>
        <v>0</v>
      </c>
      <c r="AW39" s="13" t="n">
        <f aca="false">IF(P39&lt;=10,0,1)</f>
        <v>1</v>
      </c>
      <c r="AX39" s="13" t="n">
        <f aca="false">IF(R39="NP",0,1)</f>
        <v>0</v>
      </c>
      <c r="AY39" s="13" t="n">
        <f aca="false">IF(S39=0,0,1)</f>
        <v>1</v>
      </c>
      <c r="AZ39" s="13" t="n">
        <f aca="false">SUM(AV39:AX39)</f>
        <v>1</v>
      </c>
      <c r="BA39" s="36" t="n">
        <f aca="false">IF(P39&lt;=35,0,1)</f>
        <v>0</v>
      </c>
      <c r="BB39" s="13" t="n">
        <f aca="false">IF(Q39&lt;=40,0,1)</f>
        <v>1</v>
      </c>
      <c r="BC39" s="13" t="n">
        <f aca="false">IF(R39="NP",0,IF(R39&lt;=10,0,1))</f>
        <v>0</v>
      </c>
      <c r="BD39" s="13" t="n">
        <f aca="false">IF(S39=0,0,1)</f>
        <v>1</v>
      </c>
      <c r="BE39" s="13" t="n">
        <f aca="false">SUM(BA39:BD39)</f>
        <v>2</v>
      </c>
      <c r="BF39" s="36" t="n">
        <f aca="false">IF(P39&lt;=35,0,1)</f>
        <v>0</v>
      </c>
      <c r="BG39" s="13" t="n">
        <f aca="false">IF(Q39&gt;=40,0,1)</f>
        <v>0</v>
      </c>
      <c r="BH39" s="13" t="n">
        <f aca="false">IF(R39="NP",0,IF(R39&lt;=10,0,1))</f>
        <v>0</v>
      </c>
      <c r="BI39" s="13" t="n">
        <f aca="false">IF(S39=0,0,1)</f>
        <v>1</v>
      </c>
      <c r="BJ39" s="13" t="n">
        <f aca="false">SUM(BF39:BI39)</f>
        <v>1</v>
      </c>
      <c r="BK39" s="36" t="n">
        <f aca="false">IF(P39&lt;=35,0,1)</f>
        <v>0</v>
      </c>
      <c r="BL39" s="13" t="n">
        <f aca="false">IF(Q39&lt;=40,0,1)</f>
        <v>1</v>
      </c>
      <c r="BM39" s="13" t="n">
        <f aca="false">IF(R39&gt;=10,0,1)</f>
        <v>0</v>
      </c>
      <c r="BN39" s="13" t="n">
        <f aca="false">IF(S39&lt;=4,0,1)</f>
        <v>0</v>
      </c>
      <c r="BO39" s="13" t="n">
        <f aca="false">SUM(BK39:BN39)</f>
        <v>1</v>
      </c>
      <c r="BP39" s="36" t="n">
        <f aca="false">IF(P39&lt;=35,0,1)</f>
        <v>0</v>
      </c>
      <c r="BQ39" s="13" t="n">
        <f aca="false">IF(Q39&gt;=40,0,1)</f>
        <v>0</v>
      </c>
      <c r="BR39" s="13" t="n">
        <f aca="false">IF(R39&gt;=10,0,1)</f>
        <v>0</v>
      </c>
      <c r="BS39" s="13" t="n">
        <f aca="false">IF(S39&lt;=4,0,1)</f>
        <v>0</v>
      </c>
      <c r="BT39" s="13" t="n">
        <f aca="false">SUM(BP39:BS39)</f>
        <v>0</v>
      </c>
      <c r="BU39" s="36" t="n">
        <f aca="false">IF(P39&gt;35,0,1)</f>
        <v>1</v>
      </c>
      <c r="BV39" s="13" t="n">
        <f aca="false">IF(Q39&lt;=40,0,1)</f>
        <v>1</v>
      </c>
      <c r="BW39" s="13" t="n">
        <f aca="false">IF(R39="NP",0,IF(R39&lt;=10,0,1))</f>
        <v>0</v>
      </c>
      <c r="BX39" s="13" t="n">
        <f aca="false">IF(S39&lt;=8,0,1)</f>
        <v>0</v>
      </c>
      <c r="BY39" s="13" t="n">
        <f aca="false">SUM(BU39:BX39)</f>
        <v>2</v>
      </c>
      <c r="BZ39" s="36" t="n">
        <f aca="false">IF(P39&gt;=35,0,1)</f>
        <v>1</v>
      </c>
      <c r="CA39" s="13" t="n">
        <f aca="false">IF(Q39&gt;=40,0,1)</f>
        <v>0</v>
      </c>
      <c r="CB39" s="13" t="n">
        <f aca="false">IF(R39="NP",0,IF(R39&lt;=10,0,1))</f>
        <v>0</v>
      </c>
      <c r="CC39" s="13" t="n">
        <f aca="false">IF(S39&lt;=12,0,1)</f>
        <v>0</v>
      </c>
      <c r="CD39" s="13" t="n">
        <f aca="false">SUM(BZ39:CC39)</f>
        <v>1</v>
      </c>
      <c r="CE39" s="36" t="n">
        <f aca="false">IF(P39&gt;=35,0,1)</f>
        <v>1</v>
      </c>
      <c r="CF39" s="13" t="n">
        <f aca="false">IF(Q39&lt;=40,0,1)</f>
        <v>1</v>
      </c>
      <c r="CG39" s="13" t="n">
        <f aca="false">IF(R39&gt;=10,0,1)</f>
        <v>0</v>
      </c>
      <c r="CH39" s="13" t="n">
        <f aca="false">IF(S39&lt;=16,0,1)</f>
        <v>0</v>
      </c>
      <c r="CI39" s="13" t="n">
        <f aca="false">SUM(CE39:CH39)</f>
        <v>2</v>
      </c>
      <c r="CJ39" s="36" t="n">
        <f aca="false">IF(P39&gt;=35,0,1)</f>
        <v>1</v>
      </c>
      <c r="CK39" s="13" t="n">
        <f aca="false">IF(Q39&gt;=40,0,1)</f>
        <v>0</v>
      </c>
      <c r="CL39" s="13" t="n">
        <f aca="false">IF(R39&gt;=10,0,1)</f>
        <v>0</v>
      </c>
      <c r="CM39" s="13" t="n">
        <f aca="false">IF(S39&lt;=20,0,1)</f>
        <v>0</v>
      </c>
      <c r="CN39" s="36" t="e">
        <f aca="false">Q39-R39</f>
        <v>#VALUE!</v>
      </c>
      <c r="CO39" s="13" t="e">
        <f aca="false">IF(CN39&gt;=30,0,1)</f>
        <v>#VALUE!</v>
      </c>
      <c r="CP39" s="13" t="e">
        <f aca="false">(+CJ39+CK39+CL39+CM39+CO39)</f>
        <v>#VALUE!</v>
      </c>
      <c r="CQ39" s="36" t="n">
        <f aca="false">IF(P39&gt;=35,0,1)</f>
        <v>1</v>
      </c>
      <c r="CR39" s="13" t="n">
        <f aca="false">IF(Q39&gt;=40,0,1)</f>
        <v>0</v>
      </c>
      <c r="CS39" s="13" t="n">
        <f aca="false">IF(R39&gt;=10,0,1)</f>
        <v>0</v>
      </c>
      <c r="CT39" s="13" t="n">
        <f aca="false">IF(S39&lt;=20,0,1)</f>
        <v>0</v>
      </c>
      <c r="CU39" s="13" t="e">
        <f aca="false">IF(CN39&lt;=30,0,1)</f>
        <v>#VALUE!</v>
      </c>
      <c r="CV39" s="13" t="e">
        <f aca="false">SUM(CQ39:CU39)</f>
        <v>#VALUE!</v>
      </c>
      <c r="CW39" s="13"/>
      <c r="CX39" s="13"/>
      <c r="CY39" s="36" t="str">
        <f aca="false">IF(AP39=0,"A-1-a",IF(AU39=0,"A-1-b",IF(AZ39=0,"A-3",IF(BE39=0,"A-2-4",IF(BJ39=0,"A-2-5",IF(BO39=0,"A-2-6",IF(BT39=0,"A-2-7",IF(BY39=0,"A-4","FIM"))))))))</f>
        <v>A-2-7</v>
      </c>
      <c r="CZ39" s="13" t="str">
        <f aca="false">IF(CY39&lt;&gt;"FIM",CY39,IF(CD39=0,"A-5",IF(CI39=0,"A-6",IF(CP39=0,"A-7-5","A-7-6"))))</f>
        <v>A-2-7</v>
      </c>
      <c r="DA39" s="13" t="str">
        <f aca="false">IF(CY39="FIM",CZ39,CY39)</f>
        <v>A-2-7</v>
      </c>
      <c r="DB39" s="13"/>
      <c r="DC39" s="13" t="n">
        <v>6</v>
      </c>
      <c r="DD39" s="13" t="n">
        <v>78</v>
      </c>
      <c r="DE39" s="13" t="n">
        <v>354</v>
      </c>
      <c r="DF39" s="13" t="n">
        <v>160</v>
      </c>
      <c r="DG39" s="13"/>
      <c r="DH39" s="13"/>
      <c r="DI39" s="13" t="s">
        <v>49</v>
      </c>
    </row>
    <row r="40" customFormat="false" ht="12" hidden="false" customHeight="false" outlineLevel="0" collapsed="false">
      <c r="A40" s="18" t="s">
        <v>139</v>
      </c>
      <c r="B40" s="19" t="s">
        <v>134</v>
      </c>
      <c r="C40" s="20" t="s">
        <v>140</v>
      </c>
      <c r="D40" s="21" t="n">
        <v>26</v>
      </c>
      <c r="E40" s="22"/>
      <c r="F40" s="23" t="n">
        <v>1905</v>
      </c>
      <c r="G40" s="24"/>
      <c r="H40" s="25"/>
      <c r="I40" s="26" t="n">
        <v>100</v>
      </c>
      <c r="J40" s="26" t="n">
        <v>99.73</v>
      </c>
      <c r="K40" s="25" t="n">
        <v>98.76</v>
      </c>
      <c r="L40" s="25" t="n">
        <v>96.59</v>
      </c>
      <c r="M40" s="25" t="n">
        <v>90.81</v>
      </c>
      <c r="N40" s="25" t="n">
        <v>79.02</v>
      </c>
      <c r="O40" s="25" t="n">
        <v>65.83</v>
      </c>
      <c r="P40" s="25" t="n">
        <v>38.89</v>
      </c>
      <c r="Q40" s="25" t="n">
        <v>24.96</v>
      </c>
      <c r="R40" s="25" t="n">
        <v>11.6</v>
      </c>
      <c r="S40" s="37" t="n">
        <f aca="false">IF(P40=0," ",IF(AJ40&lt;&gt;0,+AD40,0))</f>
        <v>2</v>
      </c>
      <c r="T40" s="30" t="str">
        <f aca="false">IF(P40=0," ",+DA40)</f>
        <v>A-6</v>
      </c>
      <c r="U40" s="21" t="n">
        <v>1941</v>
      </c>
      <c r="V40" s="25" t="n">
        <v>12</v>
      </c>
      <c r="W40" s="25" t="n">
        <v>11.8</v>
      </c>
      <c r="X40" s="21" t="n">
        <v>1919</v>
      </c>
      <c r="Y40" s="20" t="n">
        <v>0.19</v>
      </c>
      <c r="Z40" s="32" t="n">
        <v>14.9</v>
      </c>
      <c r="AA40" s="33" t="e">
        <f aca="false">descrição(T40,K40,P40)</f>
        <v>#VALUE!</v>
      </c>
      <c r="AB40" s="34"/>
      <c r="AC40" s="35" t="e">
        <f aca="false">RIGHT(AB40,LEN(AB40)-SEARCH($AC$1,AB40,1))</f>
        <v>#VALUE!</v>
      </c>
      <c r="AD40" s="13" t="n">
        <f aca="false">TRUNC($AJ40)+IF($AJ40-TRUNC($AJ40)&gt;0,1,0)</f>
        <v>2</v>
      </c>
      <c r="AE40" s="13"/>
      <c r="AF40" s="36" t="n">
        <f aca="false">IF(P40&lt;35,0,IF(P40&gt;75,40,P40-35))</f>
        <v>3.89</v>
      </c>
      <c r="AG40" s="36" t="n">
        <f aca="false">IF(P40&lt;15,0,IF(P40&gt;55,40,P40-15))</f>
        <v>23.89</v>
      </c>
      <c r="AH40" s="36" t="n">
        <f aca="false">IF(Q40&lt;40,0,IF(Q40&gt;60,20,Q40-40))</f>
        <v>0</v>
      </c>
      <c r="AI40" s="36" t="n">
        <f aca="false">IF(R40&lt;10,0,IF(R40&gt;30,20,R40-10))</f>
        <v>1.6</v>
      </c>
      <c r="AJ40" s="36" t="n">
        <f aca="false">(0.2*AF40+0.005*AF40*AH40+0.01*AG40*AI40)</f>
        <v>1.16024</v>
      </c>
      <c r="AK40" s="36" t="n">
        <f aca="false">IF(L40&lt;=50,0,1)</f>
        <v>1</v>
      </c>
      <c r="AL40" s="13" t="n">
        <f aca="false">IF(N40&lt;=30,0,1)</f>
        <v>1</v>
      </c>
      <c r="AM40" s="13" t="n">
        <f aca="false">IF(P40&lt;=15,0,1)</f>
        <v>1</v>
      </c>
      <c r="AN40" s="13" t="n">
        <f aca="false">IF(R40="NP",0,IF(R40&lt;=6,0,1))</f>
        <v>1</v>
      </c>
      <c r="AO40" s="13" t="n">
        <f aca="false">IF(S40=0,0,1)</f>
        <v>1</v>
      </c>
      <c r="AP40" s="13" t="n">
        <f aca="false">SUM(AK40:AO40)</f>
        <v>5</v>
      </c>
      <c r="AQ40" s="36" t="n">
        <f aca="false">IF(N40&lt;=50,0,1)</f>
        <v>1</v>
      </c>
      <c r="AR40" s="13" t="n">
        <f aca="false">IF(P40&lt;=25,0,1)</f>
        <v>1</v>
      </c>
      <c r="AS40" s="13" t="n">
        <f aca="false">IF(R40="NP",0,IF(R40&lt;=6,0,1))</f>
        <v>1</v>
      </c>
      <c r="AT40" s="13" t="n">
        <f aca="false">IF(S40=0,0,1)</f>
        <v>1</v>
      </c>
      <c r="AU40" s="13" t="n">
        <f aca="false">SUM(AQ40:AT40)</f>
        <v>4</v>
      </c>
      <c r="AV40" s="36" t="n">
        <f aca="false">IF(N40&gt;50,0,1)</f>
        <v>0</v>
      </c>
      <c r="AW40" s="13" t="n">
        <f aca="false">IF(P40&lt;=10,0,1)</f>
        <v>1</v>
      </c>
      <c r="AX40" s="13" t="n">
        <f aca="false">IF(R40="NP",0,1)</f>
        <v>1</v>
      </c>
      <c r="AY40" s="13" t="n">
        <f aca="false">IF(S40=0,0,1)</f>
        <v>1</v>
      </c>
      <c r="AZ40" s="13" t="n">
        <f aca="false">SUM(AV40:AX40)</f>
        <v>2</v>
      </c>
      <c r="BA40" s="36" t="n">
        <f aca="false">IF(P40&lt;=35,0,1)</f>
        <v>1</v>
      </c>
      <c r="BB40" s="13" t="n">
        <f aca="false">IF(Q40&lt;=40,0,1)</f>
        <v>0</v>
      </c>
      <c r="BC40" s="13" t="n">
        <f aca="false">IF(R40="NP",0,IF(R40&lt;=10,0,1))</f>
        <v>1</v>
      </c>
      <c r="BD40" s="13" t="n">
        <f aca="false">IF(S40=0,0,1)</f>
        <v>1</v>
      </c>
      <c r="BE40" s="13" t="n">
        <f aca="false">SUM(BA40:BD40)</f>
        <v>3</v>
      </c>
      <c r="BF40" s="36" t="n">
        <f aca="false">IF(P40&lt;=35,0,1)</f>
        <v>1</v>
      </c>
      <c r="BG40" s="13" t="n">
        <f aca="false">IF(Q40&gt;=40,0,1)</f>
        <v>1</v>
      </c>
      <c r="BH40" s="13" t="n">
        <f aca="false">IF(R40="NP",0,IF(R40&lt;=10,0,1))</f>
        <v>1</v>
      </c>
      <c r="BI40" s="13" t="n">
        <f aca="false">IF(S40=0,0,1)</f>
        <v>1</v>
      </c>
      <c r="BJ40" s="13" t="n">
        <f aca="false">SUM(BF40:BI40)</f>
        <v>4</v>
      </c>
      <c r="BK40" s="36" t="n">
        <f aca="false">IF(P40&lt;=35,0,1)</f>
        <v>1</v>
      </c>
      <c r="BL40" s="13" t="n">
        <f aca="false">IF(Q40&lt;=40,0,1)</f>
        <v>0</v>
      </c>
      <c r="BM40" s="13" t="n">
        <f aca="false">IF(R40&gt;=10,0,1)</f>
        <v>0</v>
      </c>
      <c r="BN40" s="13" t="n">
        <f aca="false">IF(S40&lt;=4,0,1)</f>
        <v>0</v>
      </c>
      <c r="BO40" s="13" t="n">
        <f aca="false">SUM(BK40:BN40)</f>
        <v>1</v>
      </c>
      <c r="BP40" s="36" t="n">
        <f aca="false">IF(P40&lt;=35,0,1)</f>
        <v>1</v>
      </c>
      <c r="BQ40" s="13" t="n">
        <f aca="false">IF(Q40&gt;=40,0,1)</f>
        <v>1</v>
      </c>
      <c r="BR40" s="13" t="n">
        <f aca="false">IF(R40&gt;=10,0,1)</f>
        <v>0</v>
      </c>
      <c r="BS40" s="13" t="n">
        <f aca="false">IF(S40&lt;=4,0,1)</f>
        <v>0</v>
      </c>
      <c r="BT40" s="13" t="n">
        <f aca="false">SUM(BP40:BS40)</f>
        <v>2</v>
      </c>
      <c r="BU40" s="36" t="n">
        <f aca="false">IF(P40&gt;35,0,1)</f>
        <v>0</v>
      </c>
      <c r="BV40" s="13" t="n">
        <f aca="false">IF(Q40&lt;=40,0,1)</f>
        <v>0</v>
      </c>
      <c r="BW40" s="13" t="n">
        <f aca="false">IF(R40="NP",0,IF(R40&lt;=10,0,1))</f>
        <v>1</v>
      </c>
      <c r="BX40" s="13" t="n">
        <f aca="false">IF(S40&lt;=8,0,1)</f>
        <v>0</v>
      </c>
      <c r="BY40" s="13" t="n">
        <f aca="false">SUM(BU40:BX40)</f>
        <v>1</v>
      </c>
      <c r="BZ40" s="36" t="n">
        <f aca="false">IF(P40&gt;=35,0,1)</f>
        <v>0</v>
      </c>
      <c r="CA40" s="13" t="n">
        <f aca="false">IF(Q40&gt;=40,0,1)</f>
        <v>1</v>
      </c>
      <c r="CB40" s="13" t="n">
        <f aca="false">IF(R40="NP",0,IF(R40&lt;=10,0,1))</f>
        <v>1</v>
      </c>
      <c r="CC40" s="13" t="n">
        <f aca="false">IF(S40&lt;=12,0,1)</f>
        <v>0</v>
      </c>
      <c r="CD40" s="13" t="n">
        <f aca="false">SUM(BZ40:CC40)</f>
        <v>2</v>
      </c>
      <c r="CE40" s="36" t="n">
        <f aca="false">IF(P40&gt;=35,0,1)</f>
        <v>0</v>
      </c>
      <c r="CF40" s="13" t="n">
        <f aca="false">IF(Q40&lt;=40,0,1)</f>
        <v>0</v>
      </c>
      <c r="CG40" s="13" t="n">
        <f aca="false">IF(R40&gt;=10,0,1)</f>
        <v>0</v>
      </c>
      <c r="CH40" s="13" t="n">
        <f aca="false">IF(S40&lt;=16,0,1)</f>
        <v>0</v>
      </c>
      <c r="CI40" s="13" t="n">
        <f aca="false">SUM(CE40:CH40)</f>
        <v>0</v>
      </c>
      <c r="CJ40" s="36" t="n">
        <f aca="false">IF(P40&gt;=35,0,1)</f>
        <v>0</v>
      </c>
      <c r="CK40" s="13" t="n">
        <f aca="false">IF(Q40&gt;=40,0,1)</f>
        <v>1</v>
      </c>
      <c r="CL40" s="13" t="n">
        <f aca="false">IF(R40&gt;=10,0,1)</f>
        <v>0</v>
      </c>
      <c r="CM40" s="13" t="n">
        <f aca="false">IF(S40&lt;=20,0,1)</f>
        <v>0</v>
      </c>
      <c r="CN40" s="36" t="n">
        <f aca="false">Q40-R40</f>
        <v>13.36</v>
      </c>
      <c r="CO40" s="13" t="n">
        <f aca="false">IF(CN40&gt;=30,0,1)</f>
        <v>1</v>
      </c>
      <c r="CP40" s="13" t="n">
        <f aca="false">(+CJ40+CK40+CL40+CM40+CO40)</f>
        <v>2</v>
      </c>
      <c r="CQ40" s="36" t="n">
        <f aca="false">IF(P40&gt;=35,0,1)</f>
        <v>0</v>
      </c>
      <c r="CR40" s="13" t="n">
        <f aca="false">IF(Q40&gt;=40,0,1)</f>
        <v>1</v>
      </c>
      <c r="CS40" s="13" t="n">
        <f aca="false">IF(R40&gt;=10,0,1)</f>
        <v>0</v>
      </c>
      <c r="CT40" s="13" t="n">
        <f aca="false">IF(S40&lt;=20,0,1)</f>
        <v>0</v>
      </c>
      <c r="CU40" s="13" t="n">
        <f aca="false">IF(CN40&lt;=30,0,1)</f>
        <v>0</v>
      </c>
      <c r="CV40" s="13" t="n">
        <f aca="false">SUM(CQ40:CU40)</f>
        <v>1</v>
      </c>
      <c r="CW40" s="13"/>
      <c r="CX40" s="13"/>
      <c r="CY40" s="36" t="str">
        <f aca="false">IF(AP40=0,"A-1-a",IF(AU40=0,"A-1-b",IF(AZ40=0,"A-3",IF(BE40=0,"A-2-4",IF(BJ40=0,"A-2-5",IF(BO40=0,"A-2-6",IF(BT40=0,"A-2-7",IF(BY40=0,"A-4","FIM"))))))))</f>
        <v>FIM</v>
      </c>
      <c r="CZ40" s="13" t="str">
        <f aca="false">IF(CY40&lt;&gt;"FIM",CY40,IF(CD40=0,"A-5",IF(CI40=0,"A-6",IF(CP40=0,"A-7-5","A-7-6"))))</f>
        <v>A-6</v>
      </c>
      <c r="DA40" s="13" t="str">
        <f aca="false">IF(CY40="FIM",CZ40,CY40)</f>
        <v>A-6</v>
      </c>
      <c r="DB40" s="13"/>
      <c r="DC40" s="13" t="n">
        <v>5</v>
      </c>
      <c r="DD40" s="13" t="n">
        <v>22</v>
      </c>
      <c r="DE40" s="13" t="n">
        <v>374</v>
      </c>
      <c r="DF40" s="13"/>
      <c r="DG40" s="13"/>
      <c r="DH40" s="13" t="s">
        <v>141</v>
      </c>
      <c r="DI40" s="13"/>
    </row>
    <row r="41" customFormat="false" ht="12" hidden="false" customHeight="false" outlineLevel="0" collapsed="false">
      <c r="A41" s="18" t="s">
        <v>142</v>
      </c>
      <c r="B41" s="19" t="s">
        <v>134</v>
      </c>
      <c r="C41" s="20" t="s">
        <v>124</v>
      </c>
      <c r="D41" s="21" t="n">
        <v>27</v>
      </c>
      <c r="E41" s="22"/>
      <c r="F41" s="23" t="n">
        <v>1906</v>
      </c>
      <c r="G41" s="24"/>
      <c r="H41" s="25"/>
      <c r="I41" s="26" t="n">
        <v>100</v>
      </c>
      <c r="J41" s="26" t="n">
        <v>99.8</v>
      </c>
      <c r="K41" s="25" t="n">
        <v>98.23</v>
      </c>
      <c r="L41" s="25" t="n">
        <v>93.97</v>
      </c>
      <c r="M41" s="25" t="n">
        <v>86.43</v>
      </c>
      <c r="N41" s="25" t="n">
        <v>79.59</v>
      </c>
      <c r="O41" s="25" t="n">
        <v>70.98</v>
      </c>
      <c r="P41" s="25" t="n">
        <v>49.41</v>
      </c>
      <c r="Q41" s="25" t="n">
        <v>42.64</v>
      </c>
      <c r="R41" s="25" t="n">
        <v>23.59</v>
      </c>
      <c r="S41" s="37" t="n">
        <f aca="false">IF(P41=0," ",IF(AJ41&lt;&gt;0,+AD41,0))</f>
        <v>8</v>
      </c>
      <c r="T41" s="30" t="str">
        <f aca="false">IF(P41=0," ",+DA41)</f>
        <v>A-7-6</v>
      </c>
      <c r="U41" s="21" t="n">
        <v>1816</v>
      </c>
      <c r="V41" s="25" t="n">
        <v>14.7</v>
      </c>
      <c r="W41" s="25" t="n">
        <v>15</v>
      </c>
      <c r="X41" s="21" t="n">
        <v>1806</v>
      </c>
      <c r="Y41" s="20" t="n">
        <v>0.2</v>
      </c>
      <c r="Z41" s="32" t="n">
        <v>8.4</v>
      </c>
      <c r="AA41" s="33" t="e">
        <f aca="false">descrição(T41,K41,P41)</f>
        <v>#VALUE!</v>
      </c>
      <c r="AB41" s="34"/>
      <c r="AC41" s="35" t="e">
        <f aca="false">RIGHT(AB41,LEN(AB41)-SEARCH($AC$1,AB41,1))</f>
        <v>#VALUE!</v>
      </c>
      <c r="AD41" s="13" t="n">
        <f aca="false">TRUNC($AJ41)+IF($AJ41-TRUNC($AJ41)&gt;0,1,0)</f>
        <v>8</v>
      </c>
      <c r="AE41" s="13"/>
      <c r="AF41" s="36" t="n">
        <f aca="false">IF(P41&lt;35,0,IF(P41&gt;75,40,P41-35))</f>
        <v>14.41</v>
      </c>
      <c r="AG41" s="36" t="n">
        <f aca="false">IF(P41&lt;15,0,IF(P41&gt;55,40,P41-15))</f>
        <v>34.41</v>
      </c>
      <c r="AH41" s="36" t="n">
        <f aca="false">IF(Q41&lt;40,0,IF(Q41&gt;60,20,Q41-40))</f>
        <v>2.64</v>
      </c>
      <c r="AI41" s="36" t="n">
        <f aca="false">IF(R41&lt;10,0,IF(R41&gt;30,20,R41-10))</f>
        <v>13.59</v>
      </c>
      <c r="AJ41" s="36" t="n">
        <f aca="false">(0.2*AF41+0.005*AF41*AH41+0.01*AG41*AI41)</f>
        <v>7.748531</v>
      </c>
      <c r="AK41" s="36" t="n">
        <f aca="false">IF(L41&lt;=50,0,1)</f>
        <v>1</v>
      </c>
      <c r="AL41" s="13" t="n">
        <f aca="false">IF(N41&lt;=30,0,1)</f>
        <v>1</v>
      </c>
      <c r="AM41" s="13" t="n">
        <f aca="false">IF(P41&lt;=15,0,1)</f>
        <v>1</v>
      </c>
      <c r="AN41" s="13" t="n">
        <f aca="false">IF(R41="NP",0,IF(R41&lt;=6,0,1))</f>
        <v>1</v>
      </c>
      <c r="AO41" s="13" t="n">
        <f aca="false">IF(S41=0,0,1)</f>
        <v>1</v>
      </c>
      <c r="AP41" s="13" t="n">
        <f aca="false">SUM(AK41:AO41)</f>
        <v>5</v>
      </c>
      <c r="AQ41" s="36" t="n">
        <f aca="false">IF(N41&lt;=50,0,1)</f>
        <v>1</v>
      </c>
      <c r="AR41" s="13" t="n">
        <f aca="false">IF(P41&lt;=25,0,1)</f>
        <v>1</v>
      </c>
      <c r="AS41" s="13" t="n">
        <f aca="false">IF(R41="NP",0,IF(R41&lt;=6,0,1))</f>
        <v>1</v>
      </c>
      <c r="AT41" s="13" t="n">
        <f aca="false">IF(S41=0,0,1)</f>
        <v>1</v>
      </c>
      <c r="AU41" s="13" t="n">
        <f aca="false">SUM(AQ41:AT41)</f>
        <v>4</v>
      </c>
      <c r="AV41" s="36" t="n">
        <f aca="false">IF(N41&gt;50,0,1)</f>
        <v>0</v>
      </c>
      <c r="AW41" s="13" t="n">
        <f aca="false">IF(P41&lt;=10,0,1)</f>
        <v>1</v>
      </c>
      <c r="AX41" s="13" t="n">
        <f aca="false">IF(R41="NP",0,1)</f>
        <v>1</v>
      </c>
      <c r="AY41" s="13" t="n">
        <f aca="false">IF(S41=0,0,1)</f>
        <v>1</v>
      </c>
      <c r="AZ41" s="13" t="n">
        <f aca="false">SUM(AV41:AX41)</f>
        <v>2</v>
      </c>
      <c r="BA41" s="36" t="n">
        <f aca="false">IF(P41&lt;=35,0,1)</f>
        <v>1</v>
      </c>
      <c r="BB41" s="13" t="n">
        <f aca="false">IF(Q41&lt;=40,0,1)</f>
        <v>1</v>
      </c>
      <c r="BC41" s="13" t="n">
        <f aca="false">IF(R41="NP",0,IF(R41&lt;=10,0,1))</f>
        <v>1</v>
      </c>
      <c r="BD41" s="13" t="n">
        <f aca="false">IF(S41=0,0,1)</f>
        <v>1</v>
      </c>
      <c r="BE41" s="13" t="n">
        <f aca="false">SUM(BA41:BD41)</f>
        <v>4</v>
      </c>
      <c r="BF41" s="36" t="n">
        <f aca="false">IF(P41&lt;=35,0,1)</f>
        <v>1</v>
      </c>
      <c r="BG41" s="13" t="n">
        <f aca="false">IF(Q41&gt;=40,0,1)</f>
        <v>0</v>
      </c>
      <c r="BH41" s="13" t="n">
        <f aca="false">IF(R41="NP",0,IF(R41&lt;=10,0,1))</f>
        <v>1</v>
      </c>
      <c r="BI41" s="13" t="n">
        <f aca="false">IF(S41=0,0,1)</f>
        <v>1</v>
      </c>
      <c r="BJ41" s="13" t="n">
        <f aca="false">SUM(BF41:BI41)</f>
        <v>3</v>
      </c>
      <c r="BK41" s="36" t="n">
        <f aca="false">IF(P41&lt;=35,0,1)</f>
        <v>1</v>
      </c>
      <c r="BL41" s="13" t="n">
        <f aca="false">IF(Q41&lt;=40,0,1)</f>
        <v>1</v>
      </c>
      <c r="BM41" s="13" t="n">
        <f aca="false">IF(R41&gt;=10,0,1)</f>
        <v>0</v>
      </c>
      <c r="BN41" s="13" t="n">
        <f aca="false">IF(S41&lt;=4,0,1)</f>
        <v>1</v>
      </c>
      <c r="BO41" s="13" t="n">
        <f aca="false">SUM(BK41:BN41)</f>
        <v>3</v>
      </c>
      <c r="BP41" s="36" t="n">
        <f aca="false">IF(P41&lt;=35,0,1)</f>
        <v>1</v>
      </c>
      <c r="BQ41" s="13" t="n">
        <f aca="false">IF(Q41&gt;=40,0,1)</f>
        <v>0</v>
      </c>
      <c r="BR41" s="13" t="n">
        <f aca="false">IF(R41&gt;=10,0,1)</f>
        <v>0</v>
      </c>
      <c r="BS41" s="13" t="n">
        <f aca="false">IF(S41&lt;=4,0,1)</f>
        <v>1</v>
      </c>
      <c r="BT41" s="13" t="n">
        <f aca="false">SUM(BP41:BS41)</f>
        <v>2</v>
      </c>
      <c r="BU41" s="36" t="n">
        <f aca="false">IF(P41&gt;35,0,1)</f>
        <v>0</v>
      </c>
      <c r="BV41" s="13" t="n">
        <f aca="false">IF(Q41&lt;=40,0,1)</f>
        <v>1</v>
      </c>
      <c r="BW41" s="13" t="n">
        <f aca="false">IF(R41="NP",0,IF(R41&lt;=10,0,1))</f>
        <v>1</v>
      </c>
      <c r="BX41" s="13" t="n">
        <f aca="false">IF(S41&lt;=8,0,1)</f>
        <v>0</v>
      </c>
      <c r="BY41" s="13" t="n">
        <f aca="false">SUM(BU41:BX41)</f>
        <v>2</v>
      </c>
      <c r="BZ41" s="36" t="n">
        <f aca="false">IF(P41&gt;=35,0,1)</f>
        <v>0</v>
      </c>
      <c r="CA41" s="13" t="n">
        <f aca="false">IF(Q41&gt;=40,0,1)</f>
        <v>0</v>
      </c>
      <c r="CB41" s="13" t="n">
        <f aca="false">IF(R41="NP",0,IF(R41&lt;=10,0,1))</f>
        <v>1</v>
      </c>
      <c r="CC41" s="13" t="n">
        <f aca="false">IF(S41&lt;=12,0,1)</f>
        <v>0</v>
      </c>
      <c r="CD41" s="13" t="n">
        <f aca="false">SUM(BZ41:CC41)</f>
        <v>1</v>
      </c>
      <c r="CE41" s="36" t="n">
        <f aca="false">IF(P41&gt;=35,0,1)</f>
        <v>0</v>
      </c>
      <c r="CF41" s="13" t="n">
        <f aca="false">IF(Q41&lt;=40,0,1)</f>
        <v>1</v>
      </c>
      <c r="CG41" s="13" t="n">
        <f aca="false">IF(R41&gt;=10,0,1)</f>
        <v>0</v>
      </c>
      <c r="CH41" s="13" t="n">
        <f aca="false">IF(S41&lt;=16,0,1)</f>
        <v>0</v>
      </c>
      <c r="CI41" s="13" t="n">
        <f aca="false">SUM(CE41:CH41)</f>
        <v>1</v>
      </c>
      <c r="CJ41" s="36" t="n">
        <f aca="false">IF(P41&gt;=35,0,1)</f>
        <v>0</v>
      </c>
      <c r="CK41" s="13" t="n">
        <f aca="false">IF(Q41&gt;=40,0,1)</f>
        <v>0</v>
      </c>
      <c r="CL41" s="13" t="n">
        <f aca="false">IF(R41&gt;=10,0,1)</f>
        <v>0</v>
      </c>
      <c r="CM41" s="13" t="n">
        <f aca="false">IF(S41&lt;=20,0,1)</f>
        <v>0</v>
      </c>
      <c r="CN41" s="36" t="n">
        <f aca="false">Q41-R41</f>
        <v>19.05</v>
      </c>
      <c r="CO41" s="13" t="n">
        <f aca="false">IF(CN41&gt;=30,0,1)</f>
        <v>1</v>
      </c>
      <c r="CP41" s="13" t="n">
        <f aca="false">(+CJ41+CK41+CL41+CM41+CO41)</f>
        <v>1</v>
      </c>
      <c r="CQ41" s="36" t="n">
        <f aca="false">IF(P41&gt;=35,0,1)</f>
        <v>0</v>
      </c>
      <c r="CR41" s="13" t="n">
        <f aca="false">IF(Q41&gt;=40,0,1)</f>
        <v>0</v>
      </c>
      <c r="CS41" s="13" t="n">
        <f aca="false">IF(R41&gt;=10,0,1)</f>
        <v>0</v>
      </c>
      <c r="CT41" s="13" t="n">
        <f aca="false">IF(S41&lt;=20,0,1)</f>
        <v>0</v>
      </c>
      <c r="CU41" s="13" t="n">
        <f aca="false">IF(CN41&lt;=30,0,1)</f>
        <v>0</v>
      </c>
      <c r="CV41" s="13" t="n">
        <f aca="false">SUM(CQ41:CU41)</f>
        <v>0</v>
      </c>
      <c r="CW41" s="13"/>
      <c r="CX41" s="13"/>
      <c r="CY41" s="36" t="str">
        <f aca="false">IF(AP41=0,"A-1-a",IF(AU41=0,"A-1-b",IF(AZ41=0,"A-3",IF(BE41=0,"A-2-4",IF(BJ41=0,"A-2-5",IF(BO41=0,"A-2-6",IF(BT41=0,"A-2-7",IF(BY41=0,"A-4","FIM"))))))))</f>
        <v>FIM</v>
      </c>
      <c r="CZ41" s="13" t="str">
        <f aca="false">IF(CY41&lt;&gt;"FIM",CY41,IF(CD41=0,"A-5",IF(CI41=0,"A-6",IF(CP41=0,"A-7-5","A-7-6"))))</f>
        <v>A-7-6</v>
      </c>
      <c r="DA41" s="13" t="str">
        <f aca="false">IF(CY41="FIM",CZ41,CY41)</f>
        <v>A-7-6</v>
      </c>
      <c r="DB41" s="13"/>
      <c r="DC41" s="13" t="n">
        <v>5</v>
      </c>
      <c r="DD41" s="13" t="n">
        <v>33</v>
      </c>
      <c r="DE41" s="13" t="n">
        <v>394</v>
      </c>
      <c r="DF41" s="13"/>
      <c r="DG41" s="13"/>
      <c r="DH41" s="13" t="s">
        <v>143</v>
      </c>
      <c r="DI41" s="13"/>
    </row>
    <row r="42" customFormat="false" ht="12" hidden="false" customHeight="false" outlineLevel="0" collapsed="false">
      <c r="A42" s="18" t="s">
        <v>144</v>
      </c>
      <c r="B42" s="19" t="s">
        <v>134</v>
      </c>
      <c r="C42" s="20" t="s">
        <v>145</v>
      </c>
      <c r="D42" s="21" t="n">
        <v>28</v>
      </c>
      <c r="E42" s="22"/>
      <c r="F42" s="23" t="n">
        <v>1907</v>
      </c>
      <c r="G42" s="24"/>
      <c r="H42" s="25"/>
      <c r="I42" s="26" t="n">
        <v>100</v>
      </c>
      <c r="J42" s="26" t="n">
        <v>98.56</v>
      </c>
      <c r="K42" s="25" t="n">
        <v>94.52</v>
      </c>
      <c r="L42" s="25" t="n">
        <v>71.62</v>
      </c>
      <c r="M42" s="25" t="n">
        <v>51.89</v>
      </c>
      <c r="N42" s="25" t="n">
        <v>38.35</v>
      </c>
      <c r="O42" s="25" t="n">
        <v>29.47</v>
      </c>
      <c r="P42" s="25" t="n">
        <v>15.6</v>
      </c>
      <c r="Q42" s="25" t="s">
        <v>65</v>
      </c>
      <c r="R42" s="25" t="s">
        <v>66</v>
      </c>
      <c r="S42" s="37" t="n">
        <f aca="false">IF(P42=0," ",IF(AJ42&lt;&gt;0,+AD42,0))</f>
        <v>1</v>
      </c>
      <c r="T42" s="30" t="str">
        <f aca="false">IF(P42=0," ",+DA42)</f>
        <v>A-2-7</v>
      </c>
      <c r="U42" s="21" t="n">
        <v>1999</v>
      </c>
      <c r="V42" s="25" t="n">
        <v>7.2</v>
      </c>
      <c r="W42" s="25" t="n">
        <v>7.5</v>
      </c>
      <c r="X42" s="21" t="n">
        <v>1983</v>
      </c>
      <c r="Y42" s="20" t="n">
        <v>0.13</v>
      </c>
      <c r="Z42" s="32" t="n">
        <v>24.4</v>
      </c>
      <c r="AA42" s="33" t="e">
        <f aca="false">descrição(T42,K42,P42)</f>
        <v>#VALUE!</v>
      </c>
      <c r="AB42" s="34"/>
      <c r="AC42" s="35" t="e">
        <f aca="false">RIGHT(AB42,LEN(AB42)-SEARCH($AC$1,AB42,1))</f>
        <v>#VALUE!</v>
      </c>
      <c r="AD42" s="13" t="n">
        <f aca="false">TRUNC($AJ42)+IF($AJ42-TRUNC($AJ42)&gt;0,1,0)</f>
        <v>1</v>
      </c>
      <c r="AE42" s="13"/>
      <c r="AF42" s="36" t="n">
        <f aca="false">IF(P42&lt;35,0,IF(P42&gt;75,40,P42-35))</f>
        <v>0</v>
      </c>
      <c r="AG42" s="36" t="n">
        <f aca="false">IF(P42&lt;15,0,IF(P42&gt;55,40,P42-15))</f>
        <v>0.6</v>
      </c>
      <c r="AH42" s="36" t="n">
        <f aca="false">IF(Q42&lt;40,0,IF(Q42&gt;60,20,Q42-40))</f>
        <v>20</v>
      </c>
      <c r="AI42" s="36" t="n">
        <f aca="false">IF(R42&lt;10,0,IF(R42&gt;30,20,R42-10))</f>
        <v>20</v>
      </c>
      <c r="AJ42" s="36" t="n">
        <f aca="false">(0.2*AF42+0.005*AF42*AH42+0.01*AG42*AI42)</f>
        <v>0.12</v>
      </c>
      <c r="AK42" s="36" t="n">
        <f aca="false">IF(L42&lt;=50,0,1)</f>
        <v>1</v>
      </c>
      <c r="AL42" s="13" t="n">
        <f aca="false">IF(N42&lt;=30,0,1)</f>
        <v>1</v>
      </c>
      <c r="AM42" s="13" t="n">
        <f aca="false">IF(P42&lt;=15,0,1)</f>
        <v>1</v>
      </c>
      <c r="AN42" s="13" t="n">
        <f aca="false">IF(R42="NP",0,IF(R42&lt;=6,0,1))</f>
        <v>0</v>
      </c>
      <c r="AO42" s="13" t="n">
        <f aca="false">IF(S42=0,0,1)</f>
        <v>1</v>
      </c>
      <c r="AP42" s="13" t="n">
        <f aca="false">SUM(AK42:AO42)</f>
        <v>4</v>
      </c>
      <c r="AQ42" s="36" t="n">
        <f aca="false">IF(N42&lt;=50,0,1)</f>
        <v>0</v>
      </c>
      <c r="AR42" s="13" t="n">
        <f aca="false">IF(P42&lt;=25,0,1)</f>
        <v>0</v>
      </c>
      <c r="AS42" s="13" t="n">
        <f aca="false">IF(R42="NP",0,IF(R42&lt;=6,0,1))</f>
        <v>0</v>
      </c>
      <c r="AT42" s="13" t="n">
        <f aca="false">IF(S42=0,0,1)</f>
        <v>1</v>
      </c>
      <c r="AU42" s="13" t="n">
        <f aca="false">SUM(AQ42:AT42)</f>
        <v>1</v>
      </c>
      <c r="AV42" s="36" t="n">
        <f aca="false">IF(N42&gt;50,0,1)</f>
        <v>1</v>
      </c>
      <c r="AW42" s="13" t="n">
        <f aca="false">IF(P42&lt;=10,0,1)</f>
        <v>1</v>
      </c>
      <c r="AX42" s="13" t="n">
        <f aca="false">IF(R42="NP",0,1)</f>
        <v>0</v>
      </c>
      <c r="AY42" s="13" t="n">
        <f aca="false">IF(S42=0,0,1)</f>
        <v>1</v>
      </c>
      <c r="AZ42" s="13" t="n">
        <f aca="false">SUM(AV42:AX42)</f>
        <v>2</v>
      </c>
      <c r="BA42" s="36" t="n">
        <f aca="false">IF(P42&lt;=35,0,1)</f>
        <v>0</v>
      </c>
      <c r="BB42" s="13" t="n">
        <f aca="false">IF(Q42&lt;=40,0,1)</f>
        <v>1</v>
      </c>
      <c r="BC42" s="13" t="n">
        <f aca="false">IF(R42="NP",0,IF(R42&lt;=10,0,1))</f>
        <v>0</v>
      </c>
      <c r="BD42" s="13" t="n">
        <f aca="false">IF(S42=0,0,1)</f>
        <v>1</v>
      </c>
      <c r="BE42" s="13" t="n">
        <f aca="false">SUM(BA42:BD42)</f>
        <v>2</v>
      </c>
      <c r="BF42" s="36" t="n">
        <f aca="false">IF(P42&lt;=35,0,1)</f>
        <v>0</v>
      </c>
      <c r="BG42" s="13" t="n">
        <f aca="false">IF(Q42&gt;=40,0,1)</f>
        <v>0</v>
      </c>
      <c r="BH42" s="13" t="n">
        <f aca="false">IF(R42="NP",0,IF(R42&lt;=10,0,1))</f>
        <v>0</v>
      </c>
      <c r="BI42" s="13" t="n">
        <f aca="false">IF(S42=0,0,1)</f>
        <v>1</v>
      </c>
      <c r="BJ42" s="13" t="n">
        <f aca="false">SUM(BF42:BI42)</f>
        <v>1</v>
      </c>
      <c r="BK42" s="36" t="n">
        <f aca="false">IF(P42&lt;=35,0,1)</f>
        <v>0</v>
      </c>
      <c r="BL42" s="13" t="n">
        <f aca="false">IF(Q42&lt;=40,0,1)</f>
        <v>1</v>
      </c>
      <c r="BM42" s="13" t="n">
        <f aca="false">IF(R42&gt;=10,0,1)</f>
        <v>0</v>
      </c>
      <c r="BN42" s="13" t="n">
        <f aca="false">IF(S42&lt;=4,0,1)</f>
        <v>0</v>
      </c>
      <c r="BO42" s="13" t="n">
        <f aca="false">SUM(BK42:BN42)</f>
        <v>1</v>
      </c>
      <c r="BP42" s="36" t="n">
        <f aca="false">IF(P42&lt;=35,0,1)</f>
        <v>0</v>
      </c>
      <c r="BQ42" s="13" t="n">
        <f aca="false">IF(Q42&gt;=40,0,1)</f>
        <v>0</v>
      </c>
      <c r="BR42" s="13" t="n">
        <f aca="false">IF(R42&gt;=10,0,1)</f>
        <v>0</v>
      </c>
      <c r="BS42" s="13" t="n">
        <f aca="false">IF(S42&lt;=4,0,1)</f>
        <v>0</v>
      </c>
      <c r="BT42" s="13" t="n">
        <f aca="false">SUM(BP42:BS42)</f>
        <v>0</v>
      </c>
      <c r="BU42" s="36" t="n">
        <f aca="false">IF(P42&gt;35,0,1)</f>
        <v>1</v>
      </c>
      <c r="BV42" s="13" t="n">
        <f aca="false">IF(Q42&lt;=40,0,1)</f>
        <v>1</v>
      </c>
      <c r="BW42" s="13" t="n">
        <f aca="false">IF(R42="NP",0,IF(R42&lt;=10,0,1))</f>
        <v>0</v>
      </c>
      <c r="BX42" s="13" t="n">
        <f aca="false">IF(S42&lt;=8,0,1)</f>
        <v>0</v>
      </c>
      <c r="BY42" s="13" t="n">
        <f aca="false">SUM(BU42:BX42)</f>
        <v>2</v>
      </c>
      <c r="BZ42" s="36" t="n">
        <f aca="false">IF(P42&gt;=35,0,1)</f>
        <v>1</v>
      </c>
      <c r="CA42" s="13" t="n">
        <f aca="false">IF(Q42&gt;=40,0,1)</f>
        <v>0</v>
      </c>
      <c r="CB42" s="13" t="n">
        <f aca="false">IF(R42="NP",0,IF(R42&lt;=10,0,1))</f>
        <v>0</v>
      </c>
      <c r="CC42" s="13" t="n">
        <f aca="false">IF(S42&lt;=12,0,1)</f>
        <v>0</v>
      </c>
      <c r="CD42" s="13" t="n">
        <f aca="false">SUM(BZ42:CC42)</f>
        <v>1</v>
      </c>
      <c r="CE42" s="36" t="n">
        <f aca="false">IF(P42&gt;=35,0,1)</f>
        <v>1</v>
      </c>
      <c r="CF42" s="13" t="n">
        <f aca="false">IF(Q42&lt;=40,0,1)</f>
        <v>1</v>
      </c>
      <c r="CG42" s="13" t="n">
        <f aca="false">IF(R42&gt;=10,0,1)</f>
        <v>0</v>
      </c>
      <c r="CH42" s="13" t="n">
        <f aca="false">IF(S42&lt;=16,0,1)</f>
        <v>0</v>
      </c>
      <c r="CI42" s="13" t="n">
        <f aca="false">SUM(CE42:CH42)</f>
        <v>2</v>
      </c>
      <c r="CJ42" s="36" t="n">
        <f aca="false">IF(P42&gt;=35,0,1)</f>
        <v>1</v>
      </c>
      <c r="CK42" s="13" t="n">
        <f aca="false">IF(Q42&gt;=40,0,1)</f>
        <v>0</v>
      </c>
      <c r="CL42" s="13" t="n">
        <f aca="false">IF(R42&gt;=10,0,1)</f>
        <v>0</v>
      </c>
      <c r="CM42" s="13" t="n">
        <f aca="false">IF(S42&lt;=20,0,1)</f>
        <v>0</v>
      </c>
      <c r="CN42" s="36" t="e">
        <f aca="false">Q42-R42</f>
        <v>#VALUE!</v>
      </c>
      <c r="CO42" s="13" t="e">
        <f aca="false">IF(CN42&gt;=30,0,1)</f>
        <v>#VALUE!</v>
      </c>
      <c r="CP42" s="13" t="e">
        <f aca="false">(+CJ42+CK42+CL42+CM42+CO42)</f>
        <v>#VALUE!</v>
      </c>
      <c r="CQ42" s="36" t="n">
        <f aca="false">IF(P42&gt;=35,0,1)</f>
        <v>1</v>
      </c>
      <c r="CR42" s="13" t="n">
        <f aca="false">IF(Q42&gt;=40,0,1)</f>
        <v>0</v>
      </c>
      <c r="CS42" s="13" t="n">
        <f aca="false">IF(R42&gt;=10,0,1)</f>
        <v>0</v>
      </c>
      <c r="CT42" s="13" t="n">
        <f aca="false">IF(S42&lt;=20,0,1)</f>
        <v>0</v>
      </c>
      <c r="CU42" s="13" t="e">
        <f aca="false">IF(CN42&lt;=30,0,1)</f>
        <v>#VALUE!</v>
      </c>
      <c r="CV42" s="13" t="e">
        <f aca="false">SUM(CQ42:CU42)</f>
        <v>#VALUE!</v>
      </c>
      <c r="CW42" s="13"/>
      <c r="CX42" s="13"/>
      <c r="CY42" s="36" t="str">
        <f aca="false">IF(AP42=0,"A-1-a",IF(AU42=0,"A-1-b",IF(AZ42=0,"A-3",IF(BE42=0,"A-2-4",IF(BJ42=0,"A-2-5",IF(BO42=0,"A-2-6",IF(BT42=0,"A-2-7",IF(BY42=0,"A-4","FIM"))))))))</f>
        <v>A-2-7</v>
      </c>
      <c r="CZ42" s="13" t="str">
        <f aca="false">IF(CY42&lt;&gt;"FIM",CY42,IF(CD42=0,"A-5",IF(CI42=0,"A-6",IF(CP42=0,"A-7-5","A-7-6"))))</f>
        <v>A-2-7</v>
      </c>
      <c r="DA42" s="13" t="str">
        <f aca="false">IF(CY42="FIM",CZ42,CY42)</f>
        <v>A-2-7</v>
      </c>
      <c r="DB42" s="13"/>
      <c r="DC42" s="13" t="n">
        <v>5</v>
      </c>
      <c r="DD42" s="13" t="n">
        <v>33</v>
      </c>
      <c r="DE42" s="13" t="n">
        <v>414</v>
      </c>
      <c r="DF42" s="13"/>
      <c r="DG42" s="13"/>
      <c r="DH42" s="13" t="s">
        <v>146</v>
      </c>
      <c r="DI42" s="13"/>
    </row>
    <row r="43" customFormat="false" ht="12" hidden="false" customHeight="false" outlineLevel="0" collapsed="false">
      <c r="A43" s="18" t="s">
        <v>144</v>
      </c>
      <c r="B43" s="19" t="s">
        <v>134</v>
      </c>
      <c r="C43" s="20" t="s">
        <v>126</v>
      </c>
      <c r="D43" s="21" t="n">
        <v>28</v>
      </c>
      <c r="E43" s="22"/>
      <c r="F43" s="23" t="n">
        <v>1908</v>
      </c>
      <c r="G43" s="24"/>
      <c r="H43" s="25"/>
      <c r="I43" s="26"/>
      <c r="J43" s="26" t="n">
        <v>100</v>
      </c>
      <c r="K43" s="25" t="n">
        <v>98.47</v>
      </c>
      <c r="L43" s="25" t="n">
        <v>94.06</v>
      </c>
      <c r="M43" s="25" t="n">
        <v>88.52</v>
      </c>
      <c r="N43" s="25" t="n">
        <v>78.74</v>
      </c>
      <c r="O43" s="25" t="n">
        <v>69.05</v>
      </c>
      <c r="P43" s="25" t="n">
        <v>50</v>
      </c>
      <c r="Q43" s="25" t="n">
        <v>49.91</v>
      </c>
      <c r="R43" s="25" t="n">
        <v>26.86</v>
      </c>
      <c r="S43" s="37" t="n">
        <f aca="false">IF(P43=0," ",IF(AJ43&lt;&gt;0,+AD43,0))</f>
        <v>10</v>
      </c>
      <c r="T43" s="30" t="str">
        <f aca="false">IF(P43=0," ",+DA43)</f>
        <v>A-7-6</v>
      </c>
      <c r="U43" s="21" t="n">
        <v>1758</v>
      </c>
      <c r="V43" s="25" t="n">
        <v>14.6</v>
      </c>
      <c r="W43" s="25" t="n">
        <v>14.9</v>
      </c>
      <c r="X43" s="21" t="n">
        <v>1768</v>
      </c>
      <c r="Y43" s="20" t="n">
        <v>0.59</v>
      </c>
      <c r="Z43" s="32" t="n">
        <v>9.3</v>
      </c>
      <c r="AA43" s="33" t="e">
        <f aca="false">descrição(T43,K43,P43)</f>
        <v>#VALUE!</v>
      </c>
      <c r="AB43" s="34"/>
      <c r="AC43" s="35" t="e">
        <f aca="false">RIGHT(AB43,LEN(AB43)-SEARCH($AC$1,AB43,1))</f>
        <v>#VALUE!</v>
      </c>
      <c r="AD43" s="13" t="n">
        <f aca="false">TRUNC($AJ43)+IF($AJ43-TRUNC($AJ43)&gt;0,1,0)</f>
        <v>10</v>
      </c>
      <c r="AE43" s="13"/>
      <c r="AF43" s="36" t="n">
        <f aca="false">IF(P43&lt;35,0,IF(P43&gt;75,40,P43-35))</f>
        <v>15</v>
      </c>
      <c r="AG43" s="36" t="n">
        <f aca="false">IF(P43&lt;15,0,IF(P43&gt;55,40,P43-15))</f>
        <v>35</v>
      </c>
      <c r="AH43" s="36" t="n">
        <f aca="false">IF(Q43&lt;40,0,IF(Q43&gt;60,20,Q43-40))</f>
        <v>9.91</v>
      </c>
      <c r="AI43" s="36" t="n">
        <f aca="false">IF(R43&lt;10,0,IF(R43&gt;30,20,R43-10))</f>
        <v>16.86</v>
      </c>
      <c r="AJ43" s="36" t="n">
        <f aca="false">(0.2*AF43+0.005*AF43*AH43+0.01*AG43*AI43)</f>
        <v>9.64425</v>
      </c>
      <c r="AK43" s="36" t="n">
        <f aca="false">IF(L43&lt;=50,0,1)</f>
        <v>1</v>
      </c>
      <c r="AL43" s="13" t="n">
        <f aca="false">IF(N43&lt;=30,0,1)</f>
        <v>1</v>
      </c>
      <c r="AM43" s="13" t="n">
        <f aca="false">IF(P43&lt;=15,0,1)</f>
        <v>1</v>
      </c>
      <c r="AN43" s="13" t="n">
        <f aca="false">IF(R43="NP",0,IF(R43&lt;=6,0,1))</f>
        <v>1</v>
      </c>
      <c r="AO43" s="13" t="n">
        <f aca="false">IF(S43=0,0,1)</f>
        <v>1</v>
      </c>
      <c r="AP43" s="13" t="n">
        <f aca="false">SUM(AK43:AO43)</f>
        <v>5</v>
      </c>
      <c r="AQ43" s="36" t="n">
        <f aca="false">IF(N43&lt;=50,0,1)</f>
        <v>1</v>
      </c>
      <c r="AR43" s="13" t="n">
        <f aca="false">IF(P43&lt;=25,0,1)</f>
        <v>1</v>
      </c>
      <c r="AS43" s="13" t="n">
        <f aca="false">IF(R43="NP",0,IF(R43&lt;=6,0,1))</f>
        <v>1</v>
      </c>
      <c r="AT43" s="13" t="n">
        <f aca="false">IF(S43=0,0,1)</f>
        <v>1</v>
      </c>
      <c r="AU43" s="13" t="n">
        <f aca="false">SUM(AQ43:AT43)</f>
        <v>4</v>
      </c>
      <c r="AV43" s="36" t="n">
        <f aca="false">IF(N43&gt;50,0,1)</f>
        <v>0</v>
      </c>
      <c r="AW43" s="13" t="n">
        <f aca="false">IF(P43&lt;=10,0,1)</f>
        <v>1</v>
      </c>
      <c r="AX43" s="13" t="n">
        <f aca="false">IF(R43="NP",0,1)</f>
        <v>1</v>
      </c>
      <c r="AY43" s="13" t="n">
        <f aca="false">IF(S43=0,0,1)</f>
        <v>1</v>
      </c>
      <c r="AZ43" s="13" t="n">
        <f aca="false">SUM(AV43:AX43)</f>
        <v>2</v>
      </c>
      <c r="BA43" s="36" t="n">
        <f aca="false">IF(P43&lt;=35,0,1)</f>
        <v>1</v>
      </c>
      <c r="BB43" s="13" t="n">
        <f aca="false">IF(Q43&lt;=40,0,1)</f>
        <v>1</v>
      </c>
      <c r="BC43" s="13" t="n">
        <f aca="false">IF(R43="NP",0,IF(R43&lt;=10,0,1))</f>
        <v>1</v>
      </c>
      <c r="BD43" s="13" t="n">
        <f aca="false">IF(S43=0,0,1)</f>
        <v>1</v>
      </c>
      <c r="BE43" s="13" t="n">
        <f aca="false">SUM(BA43:BD43)</f>
        <v>4</v>
      </c>
      <c r="BF43" s="36" t="n">
        <f aca="false">IF(P43&lt;=35,0,1)</f>
        <v>1</v>
      </c>
      <c r="BG43" s="13" t="n">
        <f aca="false">IF(Q43&gt;=40,0,1)</f>
        <v>0</v>
      </c>
      <c r="BH43" s="13" t="n">
        <f aca="false">IF(R43="NP",0,IF(R43&lt;=10,0,1))</f>
        <v>1</v>
      </c>
      <c r="BI43" s="13" t="n">
        <f aca="false">IF(S43=0,0,1)</f>
        <v>1</v>
      </c>
      <c r="BJ43" s="13" t="n">
        <f aca="false">SUM(BF43:BI43)</f>
        <v>3</v>
      </c>
      <c r="BK43" s="36" t="n">
        <f aca="false">IF(P43&lt;=35,0,1)</f>
        <v>1</v>
      </c>
      <c r="BL43" s="13" t="n">
        <f aca="false">IF(Q43&lt;=40,0,1)</f>
        <v>1</v>
      </c>
      <c r="BM43" s="13" t="n">
        <f aca="false">IF(R43&gt;=10,0,1)</f>
        <v>0</v>
      </c>
      <c r="BN43" s="13" t="n">
        <f aca="false">IF(S43&lt;=4,0,1)</f>
        <v>1</v>
      </c>
      <c r="BO43" s="13" t="n">
        <f aca="false">SUM(BK43:BN43)</f>
        <v>3</v>
      </c>
      <c r="BP43" s="36" t="n">
        <f aca="false">IF(P43&lt;=35,0,1)</f>
        <v>1</v>
      </c>
      <c r="BQ43" s="13" t="n">
        <f aca="false">IF(Q43&gt;=40,0,1)</f>
        <v>0</v>
      </c>
      <c r="BR43" s="13" t="n">
        <f aca="false">IF(R43&gt;=10,0,1)</f>
        <v>0</v>
      </c>
      <c r="BS43" s="13" t="n">
        <f aca="false">IF(S43&lt;=4,0,1)</f>
        <v>1</v>
      </c>
      <c r="BT43" s="13" t="n">
        <f aca="false">SUM(BP43:BS43)</f>
        <v>2</v>
      </c>
      <c r="BU43" s="36" t="n">
        <f aca="false">IF(P43&gt;35,0,1)</f>
        <v>0</v>
      </c>
      <c r="BV43" s="13" t="n">
        <f aca="false">IF(Q43&lt;=40,0,1)</f>
        <v>1</v>
      </c>
      <c r="BW43" s="13" t="n">
        <f aca="false">IF(R43="NP",0,IF(R43&lt;=10,0,1))</f>
        <v>1</v>
      </c>
      <c r="BX43" s="13" t="n">
        <f aca="false">IF(S43&lt;=8,0,1)</f>
        <v>1</v>
      </c>
      <c r="BY43" s="13" t="n">
        <f aca="false">SUM(BU43:BX43)</f>
        <v>3</v>
      </c>
      <c r="BZ43" s="36" t="n">
        <f aca="false">IF(P43&gt;=35,0,1)</f>
        <v>0</v>
      </c>
      <c r="CA43" s="13" t="n">
        <f aca="false">IF(Q43&gt;=40,0,1)</f>
        <v>0</v>
      </c>
      <c r="CB43" s="13" t="n">
        <f aca="false">IF(R43="NP",0,IF(R43&lt;=10,0,1))</f>
        <v>1</v>
      </c>
      <c r="CC43" s="13" t="n">
        <f aca="false">IF(S43&lt;=12,0,1)</f>
        <v>0</v>
      </c>
      <c r="CD43" s="13" t="n">
        <f aca="false">SUM(BZ43:CC43)</f>
        <v>1</v>
      </c>
      <c r="CE43" s="36" t="n">
        <f aca="false">IF(P43&gt;=35,0,1)</f>
        <v>0</v>
      </c>
      <c r="CF43" s="13" t="n">
        <f aca="false">IF(Q43&lt;=40,0,1)</f>
        <v>1</v>
      </c>
      <c r="CG43" s="13" t="n">
        <f aca="false">IF(R43&gt;=10,0,1)</f>
        <v>0</v>
      </c>
      <c r="CH43" s="13" t="n">
        <f aca="false">IF(S43&lt;=16,0,1)</f>
        <v>0</v>
      </c>
      <c r="CI43" s="13" t="n">
        <f aca="false">SUM(CE43:CH43)</f>
        <v>1</v>
      </c>
      <c r="CJ43" s="36" t="n">
        <f aca="false">IF(P43&gt;=35,0,1)</f>
        <v>0</v>
      </c>
      <c r="CK43" s="13" t="n">
        <f aca="false">IF(Q43&gt;=40,0,1)</f>
        <v>0</v>
      </c>
      <c r="CL43" s="13" t="n">
        <f aca="false">IF(R43&gt;=10,0,1)</f>
        <v>0</v>
      </c>
      <c r="CM43" s="13" t="n">
        <f aca="false">IF(S43&lt;=20,0,1)</f>
        <v>0</v>
      </c>
      <c r="CN43" s="36" t="n">
        <f aca="false">Q43-R43</f>
        <v>23.05</v>
      </c>
      <c r="CO43" s="13" t="n">
        <f aca="false">IF(CN43&gt;=30,0,1)</f>
        <v>1</v>
      </c>
      <c r="CP43" s="13" t="n">
        <f aca="false">(+CJ43+CK43+CL43+CM43+CO43)</f>
        <v>1</v>
      </c>
      <c r="CQ43" s="36" t="n">
        <f aca="false">IF(P43&gt;=35,0,1)</f>
        <v>0</v>
      </c>
      <c r="CR43" s="13" t="n">
        <f aca="false">IF(Q43&gt;=40,0,1)</f>
        <v>0</v>
      </c>
      <c r="CS43" s="13" t="n">
        <f aca="false">IF(R43&gt;=10,0,1)</f>
        <v>0</v>
      </c>
      <c r="CT43" s="13" t="n">
        <f aca="false">IF(S43&lt;=20,0,1)</f>
        <v>0</v>
      </c>
      <c r="CU43" s="13" t="n">
        <f aca="false">IF(CN43&lt;=30,0,1)</f>
        <v>0</v>
      </c>
      <c r="CV43" s="13" t="n">
        <f aca="false">SUM(CQ43:CU43)</f>
        <v>0</v>
      </c>
      <c r="CW43" s="13"/>
      <c r="CX43" s="13"/>
      <c r="CY43" s="36" t="str">
        <f aca="false">IF(AP43=0,"A-1-a",IF(AU43=0,"A-1-b",IF(AZ43=0,"A-3",IF(BE43=0,"A-2-4",IF(BJ43=0,"A-2-5",IF(BO43=0,"A-2-6",IF(BT43=0,"A-2-7",IF(BY43=0,"A-4","FIM"))))))))</f>
        <v>FIM</v>
      </c>
      <c r="CZ43" s="13" t="str">
        <f aca="false">IF(CY43&lt;&gt;"FIM",CY43,IF(CD43=0,"A-5",IF(CI43=0,"A-6",IF(CP43=0,"A-7-5","A-7-6"))))</f>
        <v>A-7-6</v>
      </c>
      <c r="DA43" s="13" t="str">
        <f aca="false">IF(CY43="FIM",CZ43,CY43)</f>
        <v>A-7-6</v>
      </c>
      <c r="DC43" s="13" t="n">
        <v>6</v>
      </c>
      <c r="DD43" s="13" t="n">
        <v>78</v>
      </c>
      <c r="DE43" s="13" t="n">
        <v>394</v>
      </c>
      <c r="DF43" s="13" t="n">
        <v>160</v>
      </c>
      <c r="DG43" s="13"/>
      <c r="DH43" s="13"/>
      <c r="DI43" s="13" t="s">
        <v>50</v>
      </c>
    </row>
    <row r="44" customFormat="false" ht="12" hidden="false" customHeight="false" outlineLevel="0" collapsed="false">
      <c r="A44" s="18" t="s">
        <v>147</v>
      </c>
      <c r="B44" s="19" t="s">
        <v>134</v>
      </c>
      <c r="C44" s="20" t="s">
        <v>148</v>
      </c>
      <c r="D44" s="21" t="n">
        <v>29</v>
      </c>
      <c r="E44" s="22"/>
      <c r="F44" s="23" t="n">
        <v>1909</v>
      </c>
      <c r="G44" s="24"/>
      <c r="H44" s="25"/>
      <c r="I44" s="26"/>
      <c r="J44" s="26" t="n">
        <v>100</v>
      </c>
      <c r="K44" s="25" t="n">
        <v>99.31</v>
      </c>
      <c r="L44" s="25" t="n">
        <v>91.95</v>
      </c>
      <c r="M44" s="25" t="n">
        <v>86.17</v>
      </c>
      <c r="N44" s="25" t="n">
        <v>78.76</v>
      </c>
      <c r="O44" s="25" t="n">
        <v>70.57</v>
      </c>
      <c r="P44" s="25" t="n">
        <v>51.12</v>
      </c>
      <c r="Q44" s="25" t="n">
        <v>54.11</v>
      </c>
      <c r="R44" s="25" t="n">
        <v>27.89</v>
      </c>
      <c r="S44" s="37" t="n">
        <f aca="false">IF(P44=0," ",IF(AJ44&lt;&gt;0,+AD44,0))</f>
        <v>11</v>
      </c>
      <c r="T44" s="30" t="str">
        <f aca="false">IF(P44=0," ",+DA44)</f>
        <v>A-7-6</v>
      </c>
      <c r="U44" s="21" t="n">
        <v>1757</v>
      </c>
      <c r="V44" s="25" t="n">
        <v>15.6</v>
      </c>
      <c r="W44" s="25" t="n">
        <v>15.6</v>
      </c>
      <c r="X44" s="21" t="n">
        <v>1756</v>
      </c>
      <c r="Y44" s="20" t="n">
        <v>0.51</v>
      </c>
      <c r="Z44" s="32" t="n">
        <v>11.8</v>
      </c>
      <c r="AA44" s="33" t="e">
        <f aca="false">descrição(T44,K44,P44)</f>
        <v>#VALUE!</v>
      </c>
      <c r="AB44" s="34"/>
      <c r="AC44" s="35" t="e">
        <f aca="false">RIGHT(AB44,LEN(AB44)-SEARCH($AC$1,AB44,1))</f>
        <v>#VALUE!</v>
      </c>
      <c r="AD44" s="13" t="n">
        <f aca="false">TRUNC($AJ44)+IF($AJ44-TRUNC($AJ44)&gt;0,1,0)</f>
        <v>11</v>
      </c>
      <c r="AE44" s="13"/>
      <c r="AF44" s="36" t="n">
        <f aca="false">IF(P44&lt;35,0,IF(P44&gt;75,40,P44-35))</f>
        <v>16.12</v>
      </c>
      <c r="AG44" s="36" t="n">
        <f aca="false">IF(P44&lt;15,0,IF(P44&gt;55,40,P44-15))</f>
        <v>36.12</v>
      </c>
      <c r="AH44" s="36" t="n">
        <f aca="false">IF(Q44&lt;40,0,IF(Q44&gt;60,20,Q44-40))</f>
        <v>14.11</v>
      </c>
      <c r="AI44" s="36" t="n">
        <f aca="false">IF(R44&lt;10,0,IF(R44&gt;30,20,R44-10))</f>
        <v>17.89</v>
      </c>
      <c r="AJ44" s="36" t="n">
        <f aca="false">(0.2*AF44+0.005*AF44*AH44+0.01*AG44*AI44)</f>
        <v>10.823134</v>
      </c>
      <c r="AK44" s="36" t="n">
        <f aca="false">IF(L44&lt;=50,0,1)</f>
        <v>1</v>
      </c>
      <c r="AL44" s="13" t="n">
        <f aca="false">IF(N44&lt;=30,0,1)</f>
        <v>1</v>
      </c>
      <c r="AM44" s="13" t="n">
        <f aca="false">IF(P44&lt;=15,0,1)</f>
        <v>1</v>
      </c>
      <c r="AN44" s="13" t="n">
        <f aca="false">IF(R44="NP",0,IF(R44&lt;=6,0,1))</f>
        <v>1</v>
      </c>
      <c r="AO44" s="13" t="n">
        <f aca="false">IF(S44=0,0,1)</f>
        <v>1</v>
      </c>
      <c r="AP44" s="13" t="n">
        <f aca="false">SUM(AK44:AO44)</f>
        <v>5</v>
      </c>
      <c r="AQ44" s="36" t="n">
        <f aca="false">IF(N44&lt;=50,0,1)</f>
        <v>1</v>
      </c>
      <c r="AR44" s="13" t="n">
        <f aca="false">IF(P44&lt;=25,0,1)</f>
        <v>1</v>
      </c>
      <c r="AS44" s="13" t="n">
        <f aca="false">IF(R44="NP",0,IF(R44&lt;=6,0,1))</f>
        <v>1</v>
      </c>
      <c r="AT44" s="13" t="n">
        <f aca="false">IF(S44=0,0,1)</f>
        <v>1</v>
      </c>
      <c r="AU44" s="13" t="n">
        <f aca="false">SUM(AQ44:AT44)</f>
        <v>4</v>
      </c>
      <c r="AV44" s="36" t="n">
        <f aca="false">IF(N44&gt;50,0,1)</f>
        <v>0</v>
      </c>
      <c r="AW44" s="13" t="n">
        <f aca="false">IF(P44&lt;=10,0,1)</f>
        <v>1</v>
      </c>
      <c r="AX44" s="13" t="n">
        <f aca="false">IF(R44="NP",0,1)</f>
        <v>1</v>
      </c>
      <c r="AY44" s="13" t="n">
        <f aca="false">IF(S44=0,0,1)</f>
        <v>1</v>
      </c>
      <c r="AZ44" s="13" t="n">
        <f aca="false">SUM(AV44:AX44)</f>
        <v>2</v>
      </c>
      <c r="BA44" s="36" t="n">
        <f aca="false">IF(P44&lt;=35,0,1)</f>
        <v>1</v>
      </c>
      <c r="BB44" s="13" t="n">
        <f aca="false">IF(Q44&lt;=40,0,1)</f>
        <v>1</v>
      </c>
      <c r="BC44" s="13" t="n">
        <f aca="false">IF(R44="NP",0,IF(R44&lt;=10,0,1))</f>
        <v>1</v>
      </c>
      <c r="BD44" s="13" t="n">
        <f aca="false">IF(S44=0,0,1)</f>
        <v>1</v>
      </c>
      <c r="BE44" s="13" t="n">
        <f aca="false">SUM(BA44:BD44)</f>
        <v>4</v>
      </c>
      <c r="BF44" s="36" t="n">
        <f aca="false">IF(P44&lt;=35,0,1)</f>
        <v>1</v>
      </c>
      <c r="BG44" s="13" t="n">
        <f aca="false">IF(Q44&gt;=40,0,1)</f>
        <v>0</v>
      </c>
      <c r="BH44" s="13" t="n">
        <f aca="false">IF(R44="NP",0,IF(R44&lt;=10,0,1))</f>
        <v>1</v>
      </c>
      <c r="BI44" s="13" t="n">
        <f aca="false">IF(S44=0,0,1)</f>
        <v>1</v>
      </c>
      <c r="BJ44" s="13" t="n">
        <f aca="false">SUM(BF44:BI44)</f>
        <v>3</v>
      </c>
      <c r="BK44" s="36" t="n">
        <f aca="false">IF(P44&lt;=35,0,1)</f>
        <v>1</v>
      </c>
      <c r="BL44" s="13" t="n">
        <f aca="false">IF(Q44&lt;=40,0,1)</f>
        <v>1</v>
      </c>
      <c r="BM44" s="13" t="n">
        <f aca="false">IF(R44&gt;=10,0,1)</f>
        <v>0</v>
      </c>
      <c r="BN44" s="13" t="n">
        <f aca="false">IF(S44&lt;=4,0,1)</f>
        <v>1</v>
      </c>
      <c r="BO44" s="13" t="n">
        <f aca="false">SUM(BK44:BN44)</f>
        <v>3</v>
      </c>
      <c r="BP44" s="36" t="n">
        <f aca="false">IF(P44&lt;=35,0,1)</f>
        <v>1</v>
      </c>
      <c r="BQ44" s="13" t="n">
        <f aca="false">IF(Q44&gt;=40,0,1)</f>
        <v>0</v>
      </c>
      <c r="BR44" s="13" t="n">
        <f aca="false">IF(R44&gt;=10,0,1)</f>
        <v>0</v>
      </c>
      <c r="BS44" s="13" t="n">
        <f aca="false">IF(S44&lt;=4,0,1)</f>
        <v>1</v>
      </c>
      <c r="BT44" s="13" t="n">
        <f aca="false">SUM(BP44:BS44)</f>
        <v>2</v>
      </c>
      <c r="BU44" s="36" t="n">
        <f aca="false">IF(P44&gt;35,0,1)</f>
        <v>0</v>
      </c>
      <c r="BV44" s="13" t="n">
        <f aca="false">IF(Q44&lt;=40,0,1)</f>
        <v>1</v>
      </c>
      <c r="BW44" s="13" t="n">
        <f aca="false">IF(R44="NP",0,IF(R44&lt;=10,0,1))</f>
        <v>1</v>
      </c>
      <c r="BX44" s="13" t="n">
        <f aca="false">IF(S44&lt;=8,0,1)</f>
        <v>1</v>
      </c>
      <c r="BY44" s="13" t="n">
        <f aca="false">SUM(BU44:BX44)</f>
        <v>3</v>
      </c>
      <c r="BZ44" s="36" t="n">
        <f aca="false">IF(P44&gt;=35,0,1)</f>
        <v>0</v>
      </c>
      <c r="CA44" s="13" t="n">
        <f aca="false">IF(Q44&gt;=40,0,1)</f>
        <v>0</v>
      </c>
      <c r="CB44" s="13" t="n">
        <f aca="false">IF(R44="NP",0,IF(R44&lt;=10,0,1))</f>
        <v>1</v>
      </c>
      <c r="CC44" s="13" t="n">
        <f aca="false">IF(S44&lt;=12,0,1)</f>
        <v>0</v>
      </c>
      <c r="CD44" s="13" t="n">
        <f aca="false">SUM(BZ44:CC44)</f>
        <v>1</v>
      </c>
      <c r="CE44" s="36" t="n">
        <f aca="false">IF(P44&gt;=35,0,1)</f>
        <v>0</v>
      </c>
      <c r="CF44" s="13" t="n">
        <f aca="false">IF(Q44&lt;=40,0,1)</f>
        <v>1</v>
      </c>
      <c r="CG44" s="13" t="n">
        <f aca="false">IF(R44&gt;=10,0,1)</f>
        <v>0</v>
      </c>
      <c r="CH44" s="13" t="n">
        <f aca="false">IF(S44&lt;=16,0,1)</f>
        <v>0</v>
      </c>
      <c r="CI44" s="13" t="n">
        <f aca="false">SUM(CE44:CH44)</f>
        <v>1</v>
      </c>
      <c r="CJ44" s="36" t="n">
        <f aca="false">IF(P44&gt;=35,0,1)</f>
        <v>0</v>
      </c>
      <c r="CK44" s="13" t="n">
        <f aca="false">IF(Q44&gt;=40,0,1)</f>
        <v>0</v>
      </c>
      <c r="CL44" s="13" t="n">
        <f aca="false">IF(R44&gt;=10,0,1)</f>
        <v>0</v>
      </c>
      <c r="CM44" s="13" t="n">
        <f aca="false">IF(S44&lt;=20,0,1)</f>
        <v>0</v>
      </c>
      <c r="CN44" s="36" t="n">
        <f aca="false">Q44-R44</f>
        <v>26.22</v>
      </c>
      <c r="CO44" s="13" t="n">
        <f aca="false">IF(CN44&gt;=30,0,1)</f>
        <v>1</v>
      </c>
      <c r="CP44" s="13" t="n">
        <f aca="false">(+CJ44+CK44+CL44+CM44+CO44)</f>
        <v>1</v>
      </c>
      <c r="CQ44" s="36" t="n">
        <f aca="false">IF(P44&gt;=35,0,1)</f>
        <v>0</v>
      </c>
      <c r="CR44" s="13" t="n">
        <f aca="false">IF(Q44&gt;=40,0,1)</f>
        <v>0</v>
      </c>
      <c r="CS44" s="13" t="n">
        <f aca="false">IF(R44&gt;=10,0,1)</f>
        <v>0</v>
      </c>
      <c r="CT44" s="13" t="n">
        <f aca="false">IF(S44&lt;=20,0,1)</f>
        <v>0</v>
      </c>
      <c r="CU44" s="13" t="n">
        <f aca="false">IF(CN44&lt;=30,0,1)</f>
        <v>0</v>
      </c>
      <c r="CV44" s="13" t="n">
        <f aca="false">SUM(CQ44:CU44)</f>
        <v>0</v>
      </c>
      <c r="CX44" s="13"/>
      <c r="CY44" s="36" t="str">
        <f aca="false">IF(AP44=0,"A-1-a",IF(AU44=0,"A-1-b",IF(AZ44=0,"A-3",IF(BE44=0,"A-2-4",IF(BJ44=0,"A-2-5",IF(BO44=0,"A-2-6",IF(BT44=0,"A-2-7",IF(BY44=0,"A-4","FIM"))))))))</f>
        <v>FIM</v>
      </c>
      <c r="CZ44" s="13" t="str">
        <f aca="false">IF(CY44&lt;&gt;"FIM",CY44,IF(CD44=0,"A-5",IF(CI44=0,"A-6",IF(CP44=0,"A-7-5","A-7-6"))))</f>
        <v>A-7-6</v>
      </c>
      <c r="DA44" s="13" t="str">
        <f aca="false">IF(CY44="FIM",CZ44,CY44)</f>
        <v>A-7-6</v>
      </c>
      <c r="DC44" s="13" t="n">
        <v>6</v>
      </c>
      <c r="DD44" s="13" t="n">
        <v>78</v>
      </c>
      <c r="DE44" s="13" t="n">
        <v>414</v>
      </c>
      <c r="DF44" s="13" t="n">
        <v>160</v>
      </c>
      <c r="DG44" s="13"/>
      <c r="DH44" s="13"/>
      <c r="DI44" s="13" t="s">
        <v>51</v>
      </c>
    </row>
    <row r="45" customFormat="false" ht="12" hidden="false" customHeight="false" outlineLevel="0" collapsed="false">
      <c r="A45" s="18" t="s">
        <v>149</v>
      </c>
      <c r="B45" s="19" t="s">
        <v>134</v>
      </c>
      <c r="C45" s="20" t="s">
        <v>124</v>
      </c>
      <c r="D45" s="21" t="n">
        <v>30</v>
      </c>
      <c r="E45" s="22"/>
      <c r="F45" s="23" t="n">
        <v>1910</v>
      </c>
      <c r="G45" s="24"/>
      <c r="H45" s="25"/>
      <c r="I45" s="26" t="n">
        <v>100</v>
      </c>
      <c r="J45" s="26" t="n">
        <v>99.58</v>
      </c>
      <c r="K45" s="25" t="n">
        <v>91.47</v>
      </c>
      <c r="L45" s="25" t="n">
        <v>68.99</v>
      </c>
      <c r="M45" s="25" t="n">
        <v>60.07</v>
      </c>
      <c r="N45" s="25" t="n">
        <v>49.11</v>
      </c>
      <c r="O45" s="25" t="n">
        <v>37.94</v>
      </c>
      <c r="P45" s="25" t="n">
        <v>21.75</v>
      </c>
      <c r="Q45" s="25" t="n">
        <v>44.79</v>
      </c>
      <c r="R45" s="25" t="n">
        <v>22.65</v>
      </c>
      <c r="S45" s="37" t="n">
        <f aca="false">IF(P45=0," ",IF(AJ45&lt;&gt;0,+AD45,0))</f>
        <v>1</v>
      </c>
      <c r="T45" s="30" t="str">
        <f aca="false">IF(P45=0," ",+DA45)</f>
        <v>A-2-7</v>
      </c>
      <c r="U45" s="21" t="n">
        <v>1855</v>
      </c>
      <c r="V45" s="25" t="n">
        <v>12.8</v>
      </c>
      <c r="W45" s="25" t="n">
        <v>12.6</v>
      </c>
      <c r="X45" s="21" t="n">
        <v>1869</v>
      </c>
      <c r="Y45" s="20" t="n">
        <v>0.37</v>
      </c>
      <c r="Z45" s="32" t="n">
        <v>10.9</v>
      </c>
      <c r="AA45" s="33" t="e">
        <f aca="false">descrição(T45,K45,P45)</f>
        <v>#VALUE!</v>
      </c>
      <c r="AB45" s="34"/>
      <c r="AC45" s="35" t="e">
        <f aca="false">RIGHT(AB45,LEN(AB45)-SEARCH($AC$1,AB45,1))</f>
        <v>#VALUE!</v>
      </c>
      <c r="AD45" s="13" t="n">
        <f aca="false">TRUNC($AJ45)+IF($AJ45-TRUNC($AJ45)&gt;0,1,0)</f>
        <v>1</v>
      </c>
      <c r="AE45" s="13"/>
      <c r="AF45" s="36" t="n">
        <f aca="false">IF(P45&lt;35,0,IF(P45&gt;75,40,P45-35))</f>
        <v>0</v>
      </c>
      <c r="AG45" s="36" t="n">
        <f aca="false">IF(P45&lt;15,0,IF(P45&gt;55,40,P45-15))</f>
        <v>6.75</v>
      </c>
      <c r="AH45" s="36" t="n">
        <f aca="false">IF(Q45&lt;40,0,IF(Q45&gt;60,20,Q45-40))</f>
        <v>4.79</v>
      </c>
      <c r="AI45" s="36" t="n">
        <f aca="false">IF(R45&lt;10,0,IF(R45&gt;30,20,R45-10))</f>
        <v>12.65</v>
      </c>
      <c r="AJ45" s="36" t="n">
        <f aca="false">(0.2*AF45+0.005*AF45*AH45+0.01*AG45*AI45)</f>
        <v>0.853875</v>
      </c>
      <c r="AK45" s="36" t="n">
        <f aca="false">IF(L45&lt;=50,0,1)</f>
        <v>1</v>
      </c>
      <c r="AL45" s="13" t="n">
        <f aca="false">IF(N45&lt;=30,0,1)</f>
        <v>1</v>
      </c>
      <c r="AM45" s="13" t="n">
        <f aca="false">IF(P45&lt;=15,0,1)</f>
        <v>1</v>
      </c>
      <c r="AN45" s="13" t="n">
        <f aca="false">IF(R45="NP",0,IF(R45&lt;=6,0,1))</f>
        <v>1</v>
      </c>
      <c r="AO45" s="13" t="n">
        <f aca="false">IF(S45=0,0,1)</f>
        <v>1</v>
      </c>
      <c r="AP45" s="13" t="n">
        <f aca="false">SUM(AK45:AO45)</f>
        <v>5</v>
      </c>
      <c r="AQ45" s="36" t="n">
        <f aca="false">IF(N45&lt;=50,0,1)</f>
        <v>0</v>
      </c>
      <c r="AR45" s="13" t="n">
        <f aca="false">IF(P45&lt;=25,0,1)</f>
        <v>0</v>
      </c>
      <c r="AS45" s="13" t="n">
        <f aca="false">IF(R45="NP",0,IF(R45&lt;=6,0,1))</f>
        <v>1</v>
      </c>
      <c r="AT45" s="13" t="n">
        <f aca="false">IF(S45=0,0,1)</f>
        <v>1</v>
      </c>
      <c r="AU45" s="13" t="n">
        <f aca="false">SUM(AQ45:AT45)</f>
        <v>2</v>
      </c>
      <c r="AV45" s="36" t="n">
        <f aca="false">IF(N45&gt;50,0,1)</f>
        <v>1</v>
      </c>
      <c r="AW45" s="13" t="n">
        <f aca="false">IF(P45&lt;=10,0,1)</f>
        <v>1</v>
      </c>
      <c r="AX45" s="13" t="n">
        <f aca="false">IF(R45="NP",0,1)</f>
        <v>1</v>
      </c>
      <c r="AY45" s="13" t="n">
        <f aca="false">IF(S45=0,0,1)</f>
        <v>1</v>
      </c>
      <c r="AZ45" s="13" t="n">
        <f aca="false">SUM(AV45:AX45)</f>
        <v>3</v>
      </c>
      <c r="BA45" s="36" t="n">
        <f aca="false">IF(P45&lt;=35,0,1)</f>
        <v>0</v>
      </c>
      <c r="BB45" s="13" t="n">
        <f aca="false">IF(Q45&lt;=40,0,1)</f>
        <v>1</v>
      </c>
      <c r="BC45" s="13" t="n">
        <f aca="false">IF(R45="NP",0,IF(R45&lt;=10,0,1))</f>
        <v>1</v>
      </c>
      <c r="BD45" s="13" t="n">
        <f aca="false">IF(S45=0,0,1)</f>
        <v>1</v>
      </c>
      <c r="BE45" s="13" t="n">
        <f aca="false">SUM(BA45:BD45)</f>
        <v>3</v>
      </c>
      <c r="BF45" s="36" t="n">
        <f aca="false">IF(P45&lt;=35,0,1)</f>
        <v>0</v>
      </c>
      <c r="BG45" s="13" t="n">
        <f aca="false">IF(Q45&gt;=40,0,1)</f>
        <v>0</v>
      </c>
      <c r="BH45" s="13" t="n">
        <f aca="false">IF(R45="NP",0,IF(R45&lt;=10,0,1))</f>
        <v>1</v>
      </c>
      <c r="BI45" s="13" t="n">
        <f aca="false">IF(S45=0,0,1)</f>
        <v>1</v>
      </c>
      <c r="BJ45" s="13" t="n">
        <f aca="false">SUM(BF45:BI45)</f>
        <v>2</v>
      </c>
      <c r="BK45" s="36" t="n">
        <f aca="false">IF(P45&lt;=35,0,1)</f>
        <v>0</v>
      </c>
      <c r="BL45" s="13" t="n">
        <f aca="false">IF(Q45&lt;=40,0,1)</f>
        <v>1</v>
      </c>
      <c r="BM45" s="13" t="n">
        <f aca="false">IF(R45&gt;=10,0,1)</f>
        <v>0</v>
      </c>
      <c r="BN45" s="13" t="n">
        <f aca="false">IF(S45&lt;=4,0,1)</f>
        <v>0</v>
      </c>
      <c r="BO45" s="13" t="n">
        <f aca="false">SUM(BK45:BN45)</f>
        <v>1</v>
      </c>
      <c r="BP45" s="36" t="n">
        <f aca="false">IF(P45&lt;=35,0,1)</f>
        <v>0</v>
      </c>
      <c r="BQ45" s="13" t="n">
        <f aca="false">IF(Q45&gt;=40,0,1)</f>
        <v>0</v>
      </c>
      <c r="BR45" s="13" t="n">
        <f aca="false">IF(R45&gt;=10,0,1)</f>
        <v>0</v>
      </c>
      <c r="BS45" s="13" t="n">
        <f aca="false">IF(S45&lt;=4,0,1)</f>
        <v>0</v>
      </c>
      <c r="BT45" s="13" t="n">
        <f aca="false">SUM(BP45:BS45)</f>
        <v>0</v>
      </c>
      <c r="BU45" s="36" t="n">
        <f aca="false">IF(P45&gt;35,0,1)</f>
        <v>1</v>
      </c>
      <c r="BV45" s="13" t="n">
        <f aca="false">IF(Q45&lt;=40,0,1)</f>
        <v>1</v>
      </c>
      <c r="BW45" s="13" t="n">
        <f aca="false">IF(R45="NP",0,IF(R45&lt;=10,0,1))</f>
        <v>1</v>
      </c>
      <c r="BX45" s="13" t="n">
        <f aca="false">IF(S45&lt;=8,0,1)</f>
        <v>0</v>
      </c>
      <c r="BY45" s="13" t="n">
        <f aca="false">SUM(BU45:BX45)</f>
        <v>3</v>
      </c>
      <c r="BZ45" s="36" t="n">
        <f aca="false">IF(P45&gt;=35,0,1)</f>
        <v>1</v>
      </c>
      <c r="CA45" s="13" t="n">
        <f aca="false">IF(Q45&gt;=40,0,1)</f>
        <v>0</v>
      </c>
      <c r="CB45" s="13" t="n">
        <f aca="false">IF(R45="NP",0,IF(R45&lt;=10,0,1))</f>
        <v>1</v>
      </c>
      <c r="CC45" s="13" t="n">
        <f aca="false">IF(S45&lt;=12,0,1)</f>
        <v>0</v>
      </c>
      <c r="CD45" s="13" t="n">
        <f aca="false">SUM(BZ45:CC45)</f>
        <v>2</v>
      </c>
      <c r="CE45" s="36" t="n">
        <f aca="false">IF(P45&gt;=35,0,1)</f>
        <v>1</v>
      </c>
      <c r="CF45" s="13" t="n">
        <f aca="false">IF(Q45&lt;=40,0,1)</f>
        <v>1</v>
      </c>
      <c r="CG45" s="13" t="n">
        <f aca="false">IF(R45&gt;=10,0,1)</f>
        <v>0</v>
      </c>
      <c r="CH45" s="13" t="n">
        <f aca="false">IF(S45&lt;=16,0,1)</f>
        <v>0</v>
      </c>
      <c r="CI45" s="13" t="n">
        <f aca="false">SUM(CE45:CH45)</f>
        <v>2</v>
      </c>
      <c r="CJ45" s="36" t="n">
        <f aca="false">IF(P45&gt;=35,0,1)</f>
        <v>1</v>
      </c>
      <c r="CK45" s="13" t="n">
        <f aca="false">IF(Q45&gt;=40,0,1)</f>
        <v>0</v>
      </c>
      <c r="CL45" s="13" t="n">
        <f aca="false">IF(R45&gt;=10,0,1)</f>
        <v>0</v>
      </c>
      <c r="CM45" s="13" t="n">
        <f aca="false">IF(S45&lt;=20,0,1)</f>
        <v>0</v>
      </c>
      <c r="CN45" s="36" t="n">
        <f aca="false">Q45-R45</f>
        <v>22.14</v>
      </c>
      <c r="CO45" s="13" t="n">
        <f aca="false">IF(CN45&gt;=30,0,1)</f>
        <v>1</v>
      </c>
      <c r="CP45" s="13" t="n">
        <f aca="false">(+CJ45+CK45+CL45+CM45+CO45)</f>
        <v>2</v>
      </c>
      <c r="CQ45" s="36" t="n">
        <f aca="false">IF(P45&gt;=35,0,1)</f>
        <v>1</v>
      </c>
      <c r="CR45" s="13" t="n">
        <f aca="false">IF(Q45&gt;=40,0,1)</f>
        <v>0</v>
      </c>
      <c r="CS45" s="13" t="n">
        <f aca="false">IF(R45&gt;=10,0,1)</f>
        <v>0</v>
      </c>
      <c r="CT45" s="13" t="n">
        <f aca="false">IF(S45&lt;=20,0,1)</f>
        <v>0</v>
      </c>
      <c r="CU45" s="13" t="n">
        <f aca="false">IF(CN45&lt;=30,0,1)</f>
        <v>0</v>
      </c>
      <c r="CV45" s="13" t="n">
        <f aca="false">SUM(CQ45:CU45)</f>
        <v>1</v>
      </c>
      <c r="CX45" s="13"/>
      <c r="CY45" s="36" t="str">
        <f aca="false">IF(AP45=0,"A-1-a",IF(AU45=0,"A-1-b",IF(AZ45=0,"A-3",IF(BE45=0,"A-2-4",IF(BJ45=0,"A-2-5",IF(BO45=0,"A-2-6",IF(BT45=0,"A-2-7",IF(BY45=0,"A-4","FIM"))))))))</f>
        <v>A-2-7</v>
      </c>
      <c r="CZ45" s="13" t="str">
        <f aca="false">IF(CY45&lt;&gt;"FIM",CY45,IF(CD45=0,"A-5",IF(CI45=0,"A-6",IF(CP45=0,"A-7-5","A-7-6"))))</f>
        <v>A-2-7</v>
      </c>
      <c r="DA45" s="13" t="str">
        <f aca="false">IF(CY45="FIM",CZ45,CY45)</f>
        <v>A-2-7</v>
      </c>
      <c r="DC45" s="13" t="n">
        <v>5</v>
      </c>
      <c r="DD45" s="13" t="n">
        <v>320</v>
      </c>
      <c r="DE45" s="13" t="n">
        <v>14</v>
      </c>
      <c r="DF45" s="13"/>
      <c r="DG45" s="13"/>
      <c r="DH45" s="13" t="s">
        <v>150</v>
      </c>
      <c r="DI45" s="13"/>
    </row>
    <row r="46" customFormat="false" ht="12" hidden="false" customHeight="false" outlineLevel="0" collapsed="false">
      <c r="A46" s="18" t="s">
        <v>151</v>
      </c>
      <c r="B46" s="19" t="s">
        <v>134</v>
      </c>
      <c r="C46" s="20" t="s">
        <v>126</v>
      </c>
      <c r="D46" s="21" t="n">
        <v>31</v>
      </c>
      <c r="E46" s="22"/>
      <c r="F46" s="23" t="n">
        <v>1911</v>
      </c>
      <c r="G46" s="24"/>
      <c r="H46" s="25"/>
      <c r="I46" s="26"/>
      <c r="J46" s="26" t="n">
        <v>100</v>
      </c>
      <c r="K46" s="25" t="n">
        <v>99.09</v>
      </c>
      <c r="L46" s="25" t="n">
        <v>93.01</v>
      </c>
      <c r="M46" s="25" t="n">
        <v>85.25</v>
      </c>
      <c r="N46" s="25" t="n">
        <v>80.19</v>
      </c>
      <c r="O46" s="25" t="n">
        <v>73.27</v>
      </c>
      <c r="P46" s="25" t="n">
        <v>54.35</v>
      </c>
      <c r="Q46" s="25" t="n">
        <v>49.6</v>
      </c>
      <c r="R46" s="25" t="n">
        <v>25.5</v>
      </c>
      <c r="S46" s="37" t="n">
        <f aca="false">IF(P46=0," ",IF(AJ46&lt;&gt;0,+AD46,0))</f>
        <v>11</v>
      </c>
      <c r="T46" s="30" t="str">
        <f aca="false">IF(P46=0," ",+DA46)</f>
        <v>A-7-6</v>
      </c>
      <c r="U46" s="21" t="n">
        <v>1713</v>
      </c>
      <c r="V46" s="25" t="n">
        <v>18</v>
      </c>
      <c r="W46" s="25" t="n">
        <v>17.9</v>
      </c>
      <c r="X46" s="21" t="n">
        <v>1724</v>
      </c>
      <c r="Y46" s="20" t="n">
        <v>0.65</v>
      </c>
      <c r="Z46" s="32" t="n">
        <v>8.7</v>
      </c>
      <c r="AA46" s="33" t="e">
        <f aca="false">descrição(T46,K46,P46)</f>
        <v>#VALUE!</v>
      </c>
      <c r="AB46" s="34"/>
      <c r="AC46" s="35" t="e">
        <f aca="false">RIGHT(AB46,LEN(AB46)-SEARCH($AC$1,AB46,1))</f>
        <v>#VALUE!</v>
      </c>
      <c r="AD46" s="13" t="n">
        <f aca="false">TRUNC($AJ46)+IF($AJ46-TRUNC($AJ46)&gt;0,1,0)</f>
        <v>11</v>
      </c>
      <c r="AE46" s="13"/>
      <c r="AF46" s="36" t="n">
        <f aca="false">IF(P46&lt;35,0,IF(P46&gt;75,40,P46-35))</f>
        <v>19.35</v>
      </c>
      <c r="AG46" s="36" t="n">
        <f aca="false">IF(P46&lt;15,0,IF(P46&gt;55,40,P46-15))</f>
        <v>39.35</v>
      </c>
      <c r="AH46" s="36" t="n">
        <f aca="false">IF(Q46&lt;40,0,IF(Q46&gt;60,20,Q46-40))</f>
        <v>9.6</v>
      </c>
      <c r="AI46" s="36" t="n">
        <f aca="false">IF(R46&lt;10,0,IF(R46&gt;30,20,R46-10))</f>
        <v>15.5</v>
      </c>
      <c r="AJ46" s="36" t="n">
        <f aca="false">(0.2*AF46+0.005*AF46*AH46+0.01*AG46*AI46)</f>
        <v>10.89805</v>
      </c>
      <c r="AK46" s="36" t="n">
        <f aca="false">IF(L46&lt;=50,0,1)</f>
        <v>1</v>
      </c>
      <c r="AL46" s="13" t="n">
        <f aca="false">IF(N46&lt;=30,0,1)</f>
        <v>1</v>
      </c>
      <c r="AM46" s="13" t="n">
        <f aca="false">IF(P46&lt;=15,0,1)</f>
        <v>1</v>
      </c>
      <c r="AN46" s="13" t="n">
        <f aca="false">IF(R46="NP",0,IF(R46&lt;=6,0,1))</f>
        <v>1</v>
      </c>
      <c r="AO46" s="13" t="n">
        <f aca="false">IF(S46=0,0,1)</f>
        <v>1</v>
      </c>
      <c r="AP46" s="13" t="n">
        <f aca="false">SUM(AK46:AO46)</f>
        <v>5</v>
      </c>
      <c r="AQ46" s="36" t="n">
        <f aca="false">IF(N46&lt;=50,0,1)</f>
        <v>1</v>
      </c>
      <c r="AR46" s="13" t="n">
        <f aca="false">IF(P46&lt;=25,0,1)</f>
        <v>1</v>
      </c>
      <c r="AS46" s="13" t="n">
        <f aca="false">IF(R46="NP",0,IF(R46&lt;=6,0,1))</f>
        <v>1</v>
      </c>
      <c r="AT46" s="13" t="n">
        <f aca="false">IF(S46=0,0,1)</f>
        <v>1</v>
      </c>
      <c r="AU46" s="13" t="n">
        <f aca="false">SUM(AQ46:AT46)</f>
        <v>4</v>
      </c>
      <c r="AV46" s="36" t="n">
        <f aca="false">IF(N46&gt;50,0,1)</f>
        <v>0</v>
      </c>
      <c r="AW46" s="13" t="n">
        <f aca="false">IF(P46&lt;=10,0,1)</f>
        <v>1</v>
      </c>
      <c r="AX46" s="13" t="n">
        <f aca="false">IF(R46="NP",0,1)</f>
        <v>1</v>
      </c>
      <c r="AY46" s="13" t="n">
        <f aca="false">IF(S46=0,0,1)</f>
        <v>1</v>
      </c>
      <c r="AZ46" s="13" t="n">
        <f aca="false">SUM(AV46:AX46)</f>
        <v>2</v>
      </c>
      <c r="BA46" s="36" t="n">
        <f aca="false">IF(P46&lt;=35,0,1)</f>
        <v>1</v>
      </c>
      <c r="BB46" s="13" t="n">
        <f aca="false">IF(Q46&lt;=40,0,1)</f>
        <v>1</v>
      </c>
      <c r="BC46" s="13" t="n">
        <f aca="false">IF(R46="NP",0,IF(R46&lt;=10,0,1))</f>
        <v>1</v>
      </c>
      <c r="BD46" s="13" t="n">
        <f aca="false">IF(S46=0,0,1)</f>
        <v>1</v>
      </c>
      <c r="BE46" s="13" t="n">
        <f aca="false">SUM(BA46:BD46)</f>
        <v>4</v>
      </c>
      <c r="BF46" s="36" t="n">
        <f aca="false">IF(P46&lt;=35,0,1)</f>
        <v>1</v>
      </c>
      <c r="BG46" s="13" t="n">
        <f aca="false">IF(Q46&gt;=40,0,1)</f>
        <v>0</v>
      </c>
      <c r="BH46" s="13" t="n">
        <f aca="false">IF(R46="NP",0,IF(R46&lt;=10,0,1))</f>
        <v>1</v>
      </c>
      <c r="BI46" s="13" t="n">
        <f aca="false">IF(S46=0,0,1)</f>
        <v>1</v>
      </c>
      <c r="BJ46" s="13" t="n">
        <f aca="false">SUM(BF46:BI46)</f>
        <v>3</v>
      </c>
      <c r="BK46" s="36" t="n">
        <f aca="false">IF(P46&lt;=35,0,1)</f>
        <v>1</v>
      </c>
      <c r="BL46" s="13" t="n">
        <f aca="false">IF(Q46&lt;=40,0,1)</f>
        <v>1</v>
      </c>
      <c r="BM46" s="13" t="n">
        <f aca="false">IF(R46&gt;=10,0,1)</f>
        <v>0</v>
      </c>
      <c r="BN46" s="13" t="n">
        <f aca="false">IF(S46&lt;=4,0,1)</f>
        <v>1</v>
      </c>
      <c r="BO46" s="13" t="n">
        <f aca="false">SUM(BK46:BN46)</f>
        <v>3</v>
      </c>
      <c r="BP46" s="36" t="n">
        <f aca="false">IF(P46&lt;=35,0,1)</f>
        <v>1</v>
      </c>
      <c r="BQ46" s="13" t="n">
        <f aca="false">IF(Q46&gt;=40,0,1)</f>
        <v>0</v>
      </c>
      <c r="BR46" s="13" t="n">
        <f aca="false">IF(R46&gt;=10,0,1)</f>
        <v>0</v>
      </c>
      <c r="BS46" s="13" t="n">
        <f aca="false">IF(S46&lt;=4,0,1)</f>
        <v>1</v>
      </c>
      <c r="BT46" s="13" t="n">
        <f aca="false">SUM(BP46:BS46)</f>
        <v>2</v>
      </c>
      <c r="BU46" s="36" t="n">
        <f aca="false">IF(P46&gt;35,0,1)</f>
        <v>0</v>
      </c>
      <c r="BV46" s="13" t="n">
        <f aca="false">IF(Q46&lt;=40,0,1)</f>
        <v>1</v>
      </c>
      <c r="BW46" s="13" t="n">
        <f aca="false">IF(R46="NP",0,IF(R46&lt;=10,0,1))</f>
        <v>1</v>
      </c>
      <c r="BX46" s="13" t="n">
        <f aca="false">IF(S46&lt;=8,0,1)</f>
        <v>1</v>
      </c>
      <c r="BY46" s="13" t="n">
        <f aca="false">SUM(BU46:BX46)</f>
        <v>3</v>
      </c>
      <c r="BZ46" s="36" t="n">
        <f aca="false">IF(P46&gt;=35,0,1)</f>
        <v>0</v>
      </c>
      <c r="CA46" s="13" t="n">
        <f aca="false">IF(Q46&gt;=40,0,1)</f>
        <v>0</v>
      </c>
      <c r="CB46" s="13" t="n">
        <f aca="false">IF(R46="NP",0,IF(R46&lt;=10,0,1))</f>
        <v>1</v>
      </c>
      <c r="CC46" s="13" t="n">
        <f aca="false">IF(S46&lt;=12,0,1)</f>
        <v>0</v>
      </c>
      <c r="CD46" s="13" t="n">
        <f aca="false">SUM(BZ46:CC46)</f>
        <v>1</v>
      </c>
      <c r="CE46" s="36" t="n">
        <f aca="false">IF(P46&gt;=35,0,1)</f>
        <v>0</v>
      </c>
      <c r="CF46" s="13" t="n">
        <f aca="false">IF(Q46&lt;=40,0,1)</f>
        <v>1</v>
      </c>
      <c r="CG46" s="13" t="n">
        <f aca="false">IF(R46&gt;=10,0,1)</f>
        <v>0</v>
      </c>
      <c r="CH46" s="13" t="n">
        <f aca="false">IF(S46&lt;=16,0,1)</f>
        <v>0</v>
      </c>
      <c r="CI46" s="13" t="n">
        <f aca="false">SUM(CE46:CH46)</f>
        <v>1</v>
      </c>
      <c r="CJ46" s="36" t="n">
        <f aca="false">IF(P46&gt;=35,0,1)</f>
        <v>0</v>
      </c>
      <c r="CK46" s="13" t="n">
        <f aca="false">IF(Q46&gt;=40,0,1)</f>
        <v>0</v>
      </c>
      <c r="CL46" s="13" t="n">
        <f aca="false">IF(R46&gt;=10,0,1)</f>
        <v>0</v>
      </c>
      <c r="CM46" s="13" t="n">
        <f aca="false">IF(S46&lt;=20,0,1)</f>
        <v>0</v>
      </c>
      <c r="CN46" s="36" t="n">
        <f aca="false">Q46-R46</f>
        <v>24.1</v>
      </c>
      <c r="CO46" s="13" t="n">
        <f aca="false">IF(CN46&gt;=30,0,1)</f>
        <v>1</v>
      </c>
      <c r="CP46" s="13" t="n">
        <f aca="false">(+CJ46+CK46+CL46+CM46+CO46)</f>
        <v>1</v>
      </c>
      <c r="CQ46" s="36" t="n">
        <f aca="false">IF(P46&gt;=35,0,1)</f>
        <v>0</v>
      </c>
      <c r="CR46" s="13" t="n">
        <f aca="false">IF(Q46&gt;=40,0,1)</f>
        <v>0</v>
      </c>
      <c r="CS46" s="13" t="n">
        <f aca="false">IF(R46&gt;=10,0,1)</f>
        <v>0</v>
      </c>
      <c r="CT46" s="13" t="n">
        <f aca="false">IF(S46&lt;=20,0,1)</f>
        <v>0</v>
      </c>
      <c r="CU46" s="13" t="n">
        <f aca="false">IF(CN46&lt;=30,0,1)</f>
        <v>0</v>
      </c>
      <c r="CV46" s="13" t="n">
        <f aca="false">SUM(CQ46:CU46)</f>
        <v>0</v>
      </c>
      <c r="CX46" s="13"/>
      <c r="CY46" s="36" t="str">
        <f aca="false">IF(AP46=0,"A-1-a",IF(AU46=0,"A-1-b",IF(AZ46=0,"A-3",IF(BE46=0,"A-2-4",IF(BJ46=0,"A-2-5",IF(BO46=0,"A-2-6",IF(BT46=0,"A-2-7",IF(BY46=0,"A-4","FIM"))))))))</f>
        <v>FIM</v>
      </c>
      <c r="CZ46" s="13" t="str">
        <f aca="false">IF(CY46&lt;&gt;"FIM",CY46,IF(CD46=0,"A-5",IF(CI46=0,"A-6",IF(CP46=0,"A-7-5","A-7-6"))))</f>
        <v>A-7-6</v>
      </c>
      <c r="DA46" s="13" t="str">
        <f aca="false">IF(CY46="FIM",CZ46,CY46)</f>
        <v>A-7-6</v>
      </c>
      <c r="DC46" s="13" t="n">
        <v>6</v>
      </c>
      <c r="DD46" s="13" t="n">
        <v>345</v>
      </c>
      <c r="DE46" s="13" t="n">
        <v>25</v>
      </c>
      <c r="DF46" s="13"/>
      <c r="DG46" s="13"/>
      <c r="DH46" s="13" t="s">
        <v>152</v>
      </c>
      <c r="DI46" s="13" t="s">
        <v>12</v>
      </c>
    </row>
    <row r="47" customFormat="false" ht="12.75" hidden="false" customHeight="false" outlineLevel="0" collapsed="false">
      <c r="A47" s="38"/>
      <c r="B47" s="39"/>
      <c r="C47" s="40"/>
      <c r="D47" s="41"/>
      <c r="E47" s="42"/>
      <c r="F47" s="43"/>
      <c r="G47" s="44"/>
      <c r="H47" s="45"/>
      <c r="I47" s="46"/>
      <c r="J47" s="46"/>
      <c r="K47" s="45"/>
      <c r="L47" s="45"/>
      <c r="M47" s="45"/>
      <c r="N47" s="45"/>
      <c r="O47" s="45"/>
      <c r="P47" s="45"/>
      <c r="Q47" s="45"/>
      <c r="R47" s="45"/>
      <c r="S47" s="47" t="str">
        <f aca="false">IF(P47=0," ",IF(AJ47&lt;&gt;0,+AD47,0))</f>
        <v> </v>
      </c>
      <c r="T47" s="48" t="str">
        <f aca="false">IF(P47=0," ",+DA47)</f>
        <v> </v>
      </c>
      <c r="U47" s="41"/>
      <c r="V47" s="45"/>
      <c r="W47" s="45"/>
      <c r="X47" s="41"/>
      <c r="Y47" s="40"/>
      <c r="Z47" s="49"/>
      <c r="AA47" s="33" t="e">
        <f aca="false">descrição(T47,K47,P47)</f>
        <v>#VALUE!</v>
      </c>
      <c r="AB47" s="34"/>
      <c r="AC47" s="35" t="e">
        <f aca="false">RIGHT(AB47,LEN(AB47)-SEARCH($AC$1,AB47,1))</f>
        <v>#VALUE!</v>
      </c>
      <c r="AD47" s="13" t="n">
        <f aca="false">TRUNC($AJ47)+IF($AJ47-TRUNC($AJ47)&gt;0,1,0)</f>
        <v>0</v>
      </c>
      <c r="AE47" s="13"/>
      <c r="AF47" s="36" t="n">
        <f aca="false">IF(P47&lt;35,0,IF(P47&gt;75,40,P47-35))</f>
        <v>0</v>
      </c>
      <c r="AG47" s="36" t="n">
        <f aca="false">IF(P47&lt;15,0,IF(P47&gt;55,40,P47-15))</f>
        <v>0</v>
      </c>
      <c r="AH47" s="36" t="n">
        <f aca="false">IF(Q47&lt;40,0,IF(Q47&gt;60,20,Q47-40))</f>
        <v>0</v>
      </c>
      <c r="AI47" s="36" t="n">
        <f aca="false">IF(R47&lt;10,0,IF(R47&gt;30,20,R47-10))</f>
        <v>0</v>
      </c>
      <c r="AJ47" s="36" t="n">
        <f aca="false">(0.2*AF47+0.005*AF47*AH47+0.01*AG47*AI47)</f>
        <v>0</v>
      </c>
      <c r="AK47" s="36" t="n">
        <f aca="false">IF(L47&lt;=50,0,1)</f>
        <v>0</v>
      </c>
      <c r="AL47" s="13" t="n">
        <f aca="false">IF(N47&lt;=30,0,1)</f>
        <v>0</v>
      </c>
      <c r="AM47" s="13" t="n">
        <f aca="false">IF(P47&lt;=15,0,1)</f>
        <v>0</v>
      </c>
      <c r="AN47" s="13" t="n">
        <f aca="false">IF(R47="NP",0,IF(R47&lt;=6,0,1))</f>
        <v>0</v>
      </c>
      <c r="AO47" s="13" t="n">
        <f aca="false">IF(S47=0,0,1)</f>
        <v>1</v>
      </c>
      <c r="AP47" s="13" t="n">
        <f aca="false">SUM(AK47:AO47)</f>
        <v>1</v>
      </c>
      <c r="AQ47" s="36" t="n">
        <f aca="false">IF(N47&lt;=50,0,1)</f>
        <v>0</v>
      </c>
      <c r="AR47" s="13" t="n">
        <f aca="false">IF(P47&lt;=25,0,1)</f>
        <v>0</v>
      </c>
      <c r="AS47" s="13" t="n">
        <f aca="false">IF(R47="NP",0,IF(R47&lt;=6,0,1))</f>
        <v>0</v>
      </c>
      <c r="AT47" s="13" t="n">
        <f aca="false">IF(S47=0,0,1)</f>
        <v>1</v>
      </c>
      <c r="AU47" s="13" t="n">
        <f aca="false">SUM(AQ47:AT47)</f>
        <v>1</v>
      </c>
      <c r="AV47" s="36" t="n">
        <f aca="false">IF(N47&gt;50,0,1)</f>
        <v>1</v>
      </c>
      <c r="AW47" s="13" t="n">
        <f aca="false">IF(P47&lt;=10,0,1)</f>
        <v>0</v>
      </c>
      <c r="AX47" s="13" t="n">
        <f aca="false">IF(R47="NP",0,1)</f>
        <v>1</v>
      </c>
      <c r="AY47" s="13" t="n">
        <f aca="false">IF(S47=0,0,1)</f>
        <v>1</v>
      </c>
      <c r="AZ47" s="13" t="n">
        <f aca="false">SUM(AV47:AX47)</f>
        <v>2</v>
      </c>
      <c r="BA47" s="36" t="n">
        <f aca="false">IF(P47&lt;=35,0,1)</f>
        <v>0</v>
      </c>
      <c r="BB47" s="13" t="n">
        <f aca="false">IF(Q47&lt;=40,0,1)</f>
        <v>0</v>
      </c>
      <c r="BC47" s="13" t="n">
        <f aca="false">IF(R47="NP",0,IF(R47&lt;=10,0,1))</f>
        <v>0</v>
      </c>
      <c r="BD47" s="13" t="n">
        <f aca="false">IF(S47=0,0,1)</f>
        <v>1</v>
      </c>
      <c r="BE47" s="13" t="n">
        <f aca="false">SUM(BA47:BD47)</f>
        <v>1</v>
      </c>
      <c r="BF47" s="36" t="n">
        <f aca="false">IF(P47&lt;=35,0,1)</f>
        <v>0</v>
      </c>
      <c r="BG47" s="13" t="n">
        <f aca="false">IF(Q47&gt;=40,0,1)</f>
        <v>1</v>
      </c>
      <c r="BH47" s="13" t="n">
        <f aca="false">IF(R47="NP",0,IF(R47&lt;=10,0,1))</f>
        <v>0</v>
      </c>
      <c r="BI47" s="13" t="n">
        <f aca="false">IF(S47=0,0,1)</f>
        <v>1</v>
      </c>
      <c r="BJ47" s="13" t="n">
        <f aca="false">SUM(BF47:BI47)</f>
        <v>2</v>
      </c>
      <c r="BK47" s="36" t="n">
        <f aca="false">IF(P47&lt;=35,0,1)</f>
        <v>0</v>
      </c>
      <c r="BL47" s="13" t="n">
        <f aca="false">IF(Q47&lt;=40,0,1)</f>
        <v>0</v>
      </c>
      <c r="BM47" s="13" t="n">
        <f aca="false">IF(R47&gt;=10,0,1)</f>
        <v>1</v>
      </c>
      <c r="BN47" s="13" t="n">
        <f aca="false">IF(S47&lt;=4,0,1)</f>
        <v>1</v>
      </c>
      <c r="BO47" s="13" t="n">
        <f aca="false">SUM(BK47:BN47)</f>
        <v>2</v>
      </c>
      <c r="BP47" s="36" t="n">
        <f aca="false">IF(P47&lt;=35,0,1)</f>
        <v>0</v>
      </c>
      <c r="BQ47" s="13" t="n">
        <f aca="false">IF(Q47&gt;=40,0,1)</f>
        <v>1</v>
      </c>
      <c r="BR47" s="13" t="n">
        <f aca="false">IF(R47&gt;=10,0,1)</f>
        <v>1</v>
      </c>
      <c r="BS47" s="13" t="n">
        <f aca="false">IF(S47&lt;=4,0,1)</f>
        <v>1</v>
      </c>
      <c r="BT47" s="13" t="n">
        <f aca="false">SUM(BP47:BS47)</f>
        <v>3</v>
      </c>
      <c r="BU47" s="36" t="n">
        <f aca="false">IF(P47&gt;35,0,1)</f>
        <v>1</v>
      </c>
      <c r="BV47" s="13" t="n">
        <f aca="false">IF(Q47&lt;=40,0,1)</f>
        <v>0</v>
      </c>
      <c r="BW47" s="13" t="n">
        <f aca="false">IF(R47="NP",0,IF(R47&lt;=10,0,1))</f>
        <v>0</v>
      </c>
      <c r="BX47" s="13" t="n">
        <f aca="false">IF(S47&lt;=8,0,1)</f>
        <v>1</v>
      </c>
      <c r="BY47" s="13" t="n">
        <f aca="false">SUM(BU47:BX47)</f>
        <v>2</v>
      </c>
      <c r="BZ47" s="36" t="n">
        <f aca="false">IF(P47&gt;=35,0,1)</f>
        <v>1</v>
      </c>
      <c r="CA47" s="13" t="n">
        <f aca="false">IF(Q47&gt;=40,0,1)</f>
        <v>1</v>
      </c>
      <c r="CB47" s="13" t="n">
        <f aca="false">IF(R47="NP",0,IF(R47&lt;=10,0,1))</f>
        <v>0</v>
      </c>
      <c r="CC47" s="13" t="n">
        <f aca="false">IF(S47&lt;=12,0,1)</f>
        <v>1</v>
      </c>
      <c r="CD47" s="13" t="n">
        <f aca="false">SUM(BZ47:CC47)</f>
        <v>3</v>
      </c>
      <c r="CE47" s="36" t="n">
        <f aca="false">IF(P47&gt;=35,0,1)</f>
        <v>1</v>
      </c>
      <c r="CF47" s="13" t="n">
        <f aca="false">IF(Q47&lt;=40,0,1)</f>
        <v>0</v>
      </c>
      <c r="CG47" s="13" t="n">
        <f aca="false">IF(R47&gt;=10,0,1)</f>
        <v>1</v>
      </c>
      <c r="CH47" s="13" t="n">
        <f aca="false">IF(S47&lt;=16,0,1)</f>
        <v>1</v>
      </c>
      <c r="CI47" s="13" t="n">
        <f aca="false">SUM(CE47:CH47)</f>
        <v>3</v>
      </c>
      <c r="CJ47" s="36" t="n">
        <f aca="false">IF(P47&gt;=35,0,1)</f>
        <v>1</v>
      </c>
      <c r="CK47" s="13" t="n">
        <f aca="false">IF(Q47&gt;=40,0,1)</f>
        <v>1</v>
      </c>
      <c r="CL47" s="13" t="n">
        <f aca="false">IF(R47&gt;=10,0,1)</f>
        <v>1</v>
      </c>
      <c r="CM47" s="13" t="n">
        <f aca="false">IF(S47&lt;=20,0,1)</f>
        <v>1</v>
      </c>
      <c r="CN47" s="36" t="n">
        <f aca="false">Q47-R47</f>
        <v>0</v>
      </c>
      <c r="CO47" s="13" t="n">
        <f aca="false">IF(CN47&gt;=30,0,1)</f>
        <v>1</v>
      </c>
      <c r="CP47" s="13" t="n">
        <f aca="false">(+CJ47+CK47+CL47+CM47+CO47)</f>
        <v>5</v>
      </c>
      <c r="CQ47" s="36" t="n">
        <f aca="false">IF(P47&gt;=35,0,1)</f>
        <v>1</v>
      </c>
      <c r="CR47" s="13" t="n">
        <f aca="false">IF(Q47&gt;=40,0,1)</f>
        <v>1</v>
      </c>
      <c r="CS47" s="13" t="n">
        <f aca="false">IF(R47&gt;=10,0,1)</f>
        <v>1</v>
      </c>
      <c r="CT47" s="13" t="n">
        <f aca="false">IF(S47&lt;=20,0,1)</f>
        <v>1</v>
      </c>
      <c r="CU47" s="13" t="n">
        <f aca="false">IF(CN47&lt;=30,0,1)</f>
        <v>0</v>
      </c>
      <c r="CV47" s="13" t="n">
        <f aca="false">SUM(CQ47:CU47)</f>
        <v>4</v>
      </c>
      <c r="CX47" s="13"/>
      <c r="CY47" s="36" t="str">
        <f aca="false">IF(AP47=0,"A-1-a",IF(AU47=0,"A-1-b",IF(AZ47=0,"A-3",IF(BE47=0,"A-2-4",IF(BJ47=0,"A-2-5",IF(BO47=0,"A-2-6",IF(BT47=0,"A-2-7",IF(BY47=0,"A-4","FIM"))))))))</f>
        <v>FIM</v>
      </c>
      <c r="CZ47" s="13" t="str">
        <f aca="false">IF(CY47&lt;&gt;"FIM",CY47,IF(CD47=0,"A-5",IF(CI47=0,"A-6",IF(CP47=0,"A-7-5","A-7-6"))))</f>
        <v>A-7-6</v>
      </c>
      <c r="DA47" s="13" t="str">
        <f aca="false">IF(CY47="FIM",CZ47,CY47)</f>
        <v>A-7-6</v>
      </c>
      <c r="DC47" s="13" t="n">
        <v>6</v>
      </c>
      <c r="DD47" s="13" t="n">
        <v>344</v>
      </c>
      <c r="DE47" s="13" t="n">
        <v>58</v>
      </c>
      <c r="DF47" s="13"/>
      <c r="DG47" s="13"/>
      <c r="DH47" s="13" t="s">
        <v>152</v>
      </c>
      <c r="DI47" s="13" t="s">
        <v>52</v>
      </c>
    </row>
    <row r="218" customFormat="false" ht="12" hidden="false" customHeight="false" outlineLevel="0" collapsed="false">
      <c r="A218" s="50"/>
      <c r="B218" s="51"/>
      <c r="C218" s="51"/>
      <c r="D218" s="52"/>
      <c r="E218" s="52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3"/>
      <c r="T218" s="53"/>
      <c r="U218" s="51"/>
      <c r="V218" s="51"/>
      <c r="W218" s="51"/>
      <c r="X218" s="51"/>
      <c r="Y218" s="51"/>
      <c r="Z218" s="51"/>
      <c r="AA218" s="53"/>
      <c r="AB218" s="54"/>
      <c r="AC218" s="55"/>
    </row>
    <row r="219" customFormat="false" ht="12" hidden="false" customHeight="false" outlineLevel="0" collapsed="false">
      <c r="A219" s="50"/>
      <c r="B219" s="51"/>
      <c r="C219" s="51"/>
      <c r="D219" s="52"/>
      <c r="E219" s="52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3"/>
      <c r="T219" s="53"/>
      <c r="U219" s="51"/>
      <c r="V219" s="51"/>
      <c r="W219" s="51"/>
      <c r="X219" s="51"/>
      <c r="Y219" s="51"/>
      <c r="Z219" s="51"/>
      <c r="AA219" s="53"/>
      <c r="AB219" s="54"/>
      <c r="AC219" s="55"/>
    </row>
    <row r="220" customFormat="false" ht="12" hidden="false" customHeight="false" outlineLevel="0" collapsed="false">
      <c r="A220" s="50"/>
      <c r="B220" s="51"/>
      <c r="C220" s="51"/>
      <c r="D220" s="52"/>
      <c r="E220" s="52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3"/>
      <c r="T220" s="53"/>
      <c r="U220" s="51"/>
      <c r="V220" s="51"/>
      <c r="W220" s="51"/>
      <c r="X220" s="51"/>
      <c r="Y220" s="51"/>
      <c r="Z220" s="51"/>
      <c r="AA220" s="53"/>
      <c r="AB220" s="54"/>
      <c r="AC220" s="55"/>
    </row>
    <row r="221" customFormat="false" ht="12" hidden="false" customHeight="false" outlineLevel="0" collapsed="false">
      <c r="A221" s="50"/>
      <c r="B221" s="51"/>
      <c r="C221" s="51"/>
      <c r="D221" s="52"/>
      <c r="E221" s="52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3"/>
      <c r="T221" s="53"/>
      <c r="U221" s="51"/>
      <c r="V221" s="51"/>
      <c r="W221" s="51"/>
      <c r="X221" s="51"/>
      <c r="Y221" s="51"/>
      <c r="Z221" s="51"/>
      <c r="AA221" s="53"/>
      <c r="AB221" s="54"/>
      <c r="AC221" s="55"/>
    </row>
    <row r="222" customFormat="false" ht="12" hidden="false" customHeight="false" outlineLevel="0" collapsed="false">
      <c r="A222" s="50"/>
      <c r="B222" s="51"/>
      <c r="C222" s="51"/>
      <c r="D222" s="52"/>
      <c r="E222" s="52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3"/>
      <c r="T222" s="53"/>
      <c r="U222" s="51"/>
      <c r="V222" s="51"/>
      <c r="W222" s="51"/>
      <c r="X222" s="51"/>
      <c r="Y222" s="51"/>
      <c r="Z222" s="51"/>
      <c r="AA222" s="53"/>
      <c r="AB222" s="54"/>
      <c r="AC222" s="55"/>
    </row>
    <row r="223" customFormat="false" ht="12" hidden="false" customHeight="false" outlineLevel="0" collapsed="false">
      <c r="A223" s="50"/>
      <c r="B223" s="51"/>
      <c r="C223" s="51"/>
      <c r="D223" s="52"/>
      <c r="E223" s="52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3"/>
      <c r="T223" s="53"/>
      <c r="U223" s="51"/>
      <c r="V223" s="51"/>
      <c r="W223" s="51"/>
      <c r="X223" s="51"/>
      <c r="Y223" s="51"/>
      <c r="Z223" s="51"/>
      <c r="AA223" s="53"/>
      <c r="AB223" s="54"/>
      <c r="AC223" s="55"/>
    </row>
    <row r="224" customFormat="false" ht="12" hidden="false" customHeight="false" outlineLevel="0" collapsed="false">
      <c r="A224" s="50"/>
      <c r="B224" s="51"/>
      <c r="C224" s="51"/>
      <c r="D224" s="52"/>
      <c r="E224" s="52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3"/>
      <c r="T224" s="53"/>
      <c r="U224" s="51"/>
      <c r="V224" s="51"/>
      <c r="W224" s="51"/>
      <c r="X224" s="51"/>
      <c r="Y224" s="51"/>
      <c r="Z224" s="51"/>
      <c r="AA224" s="53"/>
      <c r="AB224" s="54"/>
      <c r="AC224" s="55"/>
    </row>
    <row r="225" customFormat="false" ht="12" hidden="false" customHeight="false" outlineLevel="0" collapsed="false">
      <c r="A225" s="50"/>
      <c r="B225" s="51"/>
      <c r="C225" s="51"/>
      <c r="D225" s="52"/>
      <c r="E225" s="52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3"/>
      <c r="T225" s="53"/>
      <c r="U225" s="51"/>
      <c r="V225" s="51"/>
      <c r="W225" s="51"/>
      <c r="X225" s="51"/>
      <c r="Y225" s="51"/>
      <c r="Z225" s="51"/>
      <c r="AA225" s="53"/>
      <c r="AB225" s="54"/>
      <c r="AC225" s="55"/>
    </row>
    <row r="226" customFormat="false" ht="12" hidden="false" customHeight="false" outlineLevel="0" collapsed="false">
      <c r="A226" s="50"/>
      <c r="B226" s="51"/>
      <c r="C226" s="51"/>
      <c r="D226" s="52"/>
      <c r="E226" s="52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3"/>
      <c r="T226" s="53"/>
      <c r="U226" s="51"/>
      <c r="V226" s="51"/>
      <c r="W226" s="51"/>
      <c r="X226" s="51"/>
      <c r="Y226" s="51"/>
      <c r="Z226" s="51"/>
      <c r="AA226" s="53"/>
      <c r="AB226" s="54"/>
      <c r="AC226" s="55"/>
    </row>
    <row r="227" customFormat="false" ht="12" hidden="false" customHeight="false" outlineLevel="0" collapsed="false">
      <c r="A227" s="50"/>
      <c r="B227" s="51"/>
      <c r="C227" s="51"/>
      <c r="D227" s="52"/>
      <c r="E227" s="52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3"/>
      <c r="T227" s="53"/>
      <c r="U227" s="51"/>
      <c r="V227" s="51"/>
      <c r="W227" s="51"/>
      <c r="X227" s="51"/>
      <c r="Y227" s="51"/>
      <c r="Z227" s="51"/>
      <c r="AA227" s="53"/>
      <c r="AB227" s="54"/>
      <c r="AC227" s="55"/>
    </row>
    <row r="228" customFormat="false" ht="12" hidden="false" customHeight="false" outlineLevel="0" collapsed="false">
      <c r="A228" s="50"/>
      <c r="B228" s="51"/>
      <c r="C228" s="51"/>
      <c r="D228" s="52"/>
      <c r="E228" s="52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3"/>
      <c r="T228" s="53"/>
      <c r="U228" s="51"/>
      <c r="V228" s="51"/>
      <c r="W228" s="51"/>
      <c r="X228" s="51"/>
      <c r="Y228" s="51"/>
      <c r="Z228" s="51"/>
      <c r="AA228" s="53"/>
      <c r="AB228" s="54"/>
      <c r="AC228" s="55"/>
    </row>
    <row r="229" customFormat="false" ht="12" hidden="false" customHeight="false" outlineLevel="0" collapsed="false">
      <c r="A229" s="50"/>
      <c r="B229" s="51"/>
      <c r="C229" s="51"/>
      <c r="D229" s="52"/>
      <c r="E229" s="52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3"/>
      <c r="T229" s="53"/>
      <c r="U229" s="51"/>
      <c r="V229" s="51"/>
      <c r="W229" s="51"/>
      <c r="X229" s="51"/>
      <c r="Y229" s="51"/>
      <c r="Z229" s="51"/>
      <c r="AA229" s="53"/>
      <c r="AB229" s="54"/>
      <c r="AC229" s="55"/>
    </row>
    <row r="230" customFormat="false" ht="12" hidden="false" customHeight="false" outlineLevel="0" collapsed="false">
      <c r="A230" s="50"/>
      <c r="B230" s="51"/>
      <c r="C230" s="51"/>
      <c r="D230" s="52"/>
      <c r="E230" s="52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3"/>
      <c r="T230" s="53"/>
      <c r="U230" s="51"/>
      <c r="V230" s="51"/>
      <c r="W230" s="51"/>
      <c r="X230" s="51"/>
      <c r="Y230" s="51"/>
      <c r="Z230" s="51"/>
      <c r="AA230" s="53"/>
      <c r="AB230" s="54"/>
      <c r="AC230" s="55"/>
    </row>
    <row r="231" customFormat="false" ht="12" hidden="false" customHeight="false" outlineLevel="0" collapsed="false">
      <c r="A231" s="50"/>
      <c r="B231" s="51"/>
      <c r="C231" s="51"/>
      <c r="D231" s="52"/>
      <c r="E231" s="52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3"/>
      <c r="T231" s="53"/>
      <c r="U231" s="51"/>
      <c r="V231" s="51"/>
      <c r="W231" s="51"/>
      <c r="X231" s="51"/>
      <c r="Y231" s="51"/>
      <c r="Z231" s="51"/>
      <c r="AA231" s="53"/>
      <c r="AB231" s="54"/>
      <c r="AC231" s="55"/>
    </row>
    <row r="232" customFormat="false" ht="12" hidden="false" customHeight="false" outlineLevel="0" collapsed="false">
      <c r="A232" s="50"/>
      <c r="B232" s="51"/>
      <c r="C232" s="51"/>
      <c r="D232" s="52"/>
      <c r="E232" s="52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3"/>
      <c r="T232" s="53"/>
      <c r="U232" s="51"/>
      <c r="V232" s="51"/>
      <c r="W232" s="51"/>
      <c r="X232" s="51"/>
      <c r="Y232" s="51"/>
      <c r="Z232" s="51"/>
      <c r="AA232" s="53"/>
      <c r="AB232" s="54"/>
      <c r="AC232" s="55"/>
    </row>
    <row r="233" customFormat="false" ht="12" hidden="false" customHeight="false" outlineLevel="0" collapsed="false">
      <c r="A233" s="50"/>
      <c r="B233" s="51"/>
      <c r="C233" s="51"/>
      <c r="D233" s="52"/>
      <c r="E233" s="52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3"/>
      <c r="T233" s="53"/>
      <c r="U233" s="51"/>
      <c r="V233" s="51"/>
      <c r="W233" s="51"/>
      <c r="X233" s="51"/>
      <c r="Y233" s="51"/>
      <c r="Z233" s="51"/>
      <c r="AA233" s="53"/>
      <c r="AB233" s="54"/>
      <c r="AC233" s="55"/>
    </row>
    <row r="234" customFormat="false" ht="12" hidden="false" customHeight="false" outlineLevel="0" collapsed="false">
      <c r="A234" s="50"/>
      <c r="B234" s="51"/>
      <c r="C234" s="51"/>
      <c r="D234" s="52"/>
      <c r="E234" s="52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3"/>
      <c r="T234" s="53"/>
      <c r="U234" s="51"/>
      <c r="V234" s="51"/>
      <c r="W234" s="51"/>
      <c r="X234" s="51"/>
      <c r="Y234" s="51"/>
      <c r="Z234" s="51"/>
      <c r="AA234" s="53"/>
      <c r="AB234" s="54"/>
      <c r="AC234" s="55"/>
    </row>
    <row r="235" customFormat="false" ht="12" hidden="false" customHeight="false" outlineLevel="0" collapsed="false">
      <c r="A235" s="50"/>
      <c r="B235" s="51"/>
      <c r="C235" s="51"/>
      <c r="D235" s="52"/>
      <c r="E235" s="52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3"/>
      <c r="T235" s="53"/>
      <c r="U235" s="51"/>
      <c r="V235" s="51"/>
      <c r="W235" s="51"/>
      <c r="X235" s="51"/>
      <c r="Y235" s="51"/>
      <c r="Z235" s="51"/>
      <c r="AA235" s="53"/>
      <c r="AB235" s="54"/>
      <c r="AC235" s="55"/>
    </row>
    <row r="236" customFormat="false" ht="12" hidden="false" customHeight="false" outlineLevel="0" collapsed="false">
      <c r="A236" s="50"/>
      <c r="B236" s="51"/>
      <c r="C236" s="51"/>
      <c r="D236" s="52"/>
      <c r="E236" s="52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3"/>
      <c r="T236" s="53"/>
      <c r="U236" s="51"/>
      <c r="V236" s="51"/>
      <c r="W236" s="51"/>
      <c r="X236" s="51"/>
      <c r="Y236" s="51"/>
      <c r="Z236" s="51"/>
      <c r="AA236" s="53"/>
      <c r="AB236" s="54"/>
      <c r="AC236" s="55"/>
    </row>
    <row r="237" customFormat="false" ht="12" hidden="false" customHeight="false" outlineLevel="0" collapsed="false">
      <c r="A237" s="50"/>
      <c r="B237" s="51"/>
      <c r="C237" s="51"/>
      <c r="D237" s="52"/>
      <c r="E237" s="52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3"/>
      <c r="T237" s="53"/>
      <c r="U237" s="51"/>
      <c r="V237" s="51"/>
      <c r="W237" s="51"/>
      <c r="X237" s="51"/>
      <c r="Y237" s="51"/>
      <c r="Z237" s="51"/>
      <c r="AA237" s="53"/>
      <c r="AB237" s="54"/>
      <c r="AC237" s="55"/>
    </row>
    <row r="238" customFormat="false" ht="12" hidden="false" customHeight="false" outlineLevel="0" collapsed="false">
      <c r="A238" s="50"/>
      <c r="B238" s="51"/>
      <c r="C238" s="51"/>
      <c r="D238" s="51"/>
      <c r="E238" s="52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3"/>
      <c r="T238" s="53"/>
      <c r="U238" s="51"/>
      <c r="V238" s="51"/>
      <c r="W238" s="51"/>
      <c r="X238" s="51"/>
      <c r="Y238" s="51"/>
      <c r="Z238" s="51"/>
      <c r="AA238" s="53"/>
      <c r="AB238" s="54"/>
      <c r="AC238" s="55"/>
    </row>
    <row r="239" customFormat="false" ht="12" hidden="false" customHeight="false" outlineLevel="0" collapsed="false">
      <c r="A239" s="50"/>
      <c r="B239" s="51"/>
      <c r="C239" s="51"/>
      <c r="D239" s="51"/>
      <c r="E239" s="52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3"/>
      <c r="T239" s="53"/>
      <c r="U239" s="51"/>
      <c r="V239" s="51"/>
      <c r="W239" s="51"/>
      <c r="X239" s="51"/>
      <c r="Y239" s="51"/>
      <c r="Z239" s="51"/>
      <c r="AA239" s="53"/>
      <c r="AB239" s="54"/>
      <c r="AC239" s="55"/>
    </row>
    <row r="240" customFormat="false" ht="12" hidden="false" customHeight="false" outlineLevel="0" collapsed="false">
      <c r="A240" s="50"/>
      <c r="B240" s="51"/>
      <c r="C240" s="51"/>
      <c r="D240" s="51"/>
      <c r="E240" s="52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3"/>
      <c r="T240" s="53"/>
      <c r="U240" s="51"/>
      <c r="V240" s="51"/>
      <c r="W240" s="51"/>
      <c r="X240" s="51"/>
      <c r="Y240" s="51"/>
      <c r="Z240" s="51"/>
      <c r="AA240" s="53"/>
      <c r="AB240" s="54"/>
      <c r="AC240" s="55"/>
    </row>
    <row r="241" customFormat="false" ht="12" hidden="false" customHeight="false" outlineLevel="0" collapsed="false">
      <c r="A241" s="50"/>
      <c r="B241" s="51"/>
      <c r="C241" s="51"/>
      <c r="D241" s="51"/>
      <c r="E241" s="52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3"/>
      <c r="T241" s="53"/>
      <c r="U241" s="51"/>
      <c r="V241" s="51"/>
      <c r="W241" s="51"/>
      <c r="X241" s="51"/>
      <c r="Y241" s="51"/>
      <c r="Z241" s="51"/>
      <c r="AA241" s="53"/>
      <c r="AB241" s="54"/>
      <c r="AC241" s="55"/>
    </row>
    <row r="242" customFormat="false" ht="12" hidden="false" customHeight="false" outlineLevel="0" collapsed="false">
      <c r="A242" s="50"/>
      <c r="B242" s="51"/>
      <c r="C242" s="51"/>
      <c r="D242" s="51"/>
      <c r="E242" s="52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3"/>
      <c r="T242" s="53"/>
      <c r="U242" s="51"/>
      <c r="V242" s="51"/>
      <c r="W242" s="51"/>
      <c r="X242" s="51"/>
      <c r="Y242" s="51"/>
      <c r="Z242" s="51"/>
      <c r="AA242" s="53"/>
      <c r="AB242" s="54"/>
      <c r="AC242" s="55"/>
    </row>
    <row r="243" customFormat="false" ht="12" hidden="false" customHeight="false" outlineLevel="0" collapsed="false">
      <c r="A243" s="50"/>
      <c r="B243" s="51"/>
      <c r="C243" s="51"/>
      <c r="D243" s="51"/>
      <c r="E243" s="52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3"/>
      <c r="T243" s="53"/>
      <c r="U243" s="51"/>
      <c r="V243" s="51"/>
      <c r="W243" s="51"/>
      <c r="X243" s="51"/>
      <c r="Y243" s="51"/>
      <c r="Z243" s="51"/>
      <c r="AA243" s="53"/>
      <c r="AB243" s="54"/>
      <c r="AC243" s="55"/>
    </row>
    <row r="244" customFormat="false" ht="12" hidden="false" customHeight="false" outlineLevel="0" collapsed="false">
      <c r="A244" s="50"/>
      <c r="B244" s="51"/>
      <c r="C244" s="51"/>
      <c r="D244" s="51"/>
      <c r="E244" s="52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3"/>
      <c r="T244" s="53"/>
      <c r="U244" s="51"/>
      <c r="V244" s="51"/>
      <c r="W244" s="51"/>
      <c r="X244" s="51"/>
      <c r="Y244" s="51"/>
      <c r="Z244" s="51"/>
      <c r="AA244" s="53"/>
      <c r="AB244" s="54"/>
      <c r="AC244" s="55"/>
    </row>
    <row r="245" customFormat="false" ht="12" hidden="false" customHeight="false" outlineLevel="0" collapsed="false">
      <c r="A245" s="50"/>
      <c r="B245" s="51"/>
      <c r="C245" s="51"/>
      <c r="D245" s="51"/>
      <c r="E245" s="52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3"/>
      <c r="T245" s="53"/>
      <c r="U245" s="51"/>
      <c r="V245" s="51"/>
      <c r="W245" s="51"/>
      <c r="X245" s="51"/>
      <c r="Y245" s="51"/>
      <c r="Z245" s="51"/>
      <c r="AA245" s="53"/>
      <c r="AB245" s="54"/>
      <c r="AC245" s="55"/>
    </row>
    <row r="246" customFormat="false" ht="12" hidden="false" customHeight="false" outlineLevel="0" collapsed="false">
      <c r="A246" s="50"/>
      <c r="B246" s="51"/>
      <c r="C246" s="51"/>
      <c r="D246" s="51"/>
      <c r="E246" s="52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3"/>
      <c r="T246" s="53"/>
      <c r="U246" s="51"/>
      <c r="V246" s="51"/>
      <c r="W246" s="51"/>
      <c r="X246" s="51"/>
      <c r="Y246" s="51"/>
      <c r="Z246" s="51"/>
      <c r="AA246" s="53"/>
      <c r="AB246" s="54"/>
      <c r="AC246" s="55"/>
    </row>
    <row r="247" customFormat="false" ht="12" hidden="false" customHeight="false" outlineLevel="0" collapsed="false">
      <c r="A247" s="50"/>
      <c r="B247" s="51"/>
      <c r="C247" s="51"/>
      <c r="D247" s="51"/>
      <c r="E247" s="52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3"/>
      <c r="T247" s="53"/>
      <c r="U247" s="51"/>
      <c r="V247" s="51"/>
      <c r="W247" s="51"/>
      <c r="X247" s="51"/>
      <c r="Y247" s="51"/>
      <c r="Z247" s="51"/>
      <c r="AA247" s="53"/>
      <c r="AB247" s="54"/>
      <c r="AC247" s="55"/>
    </row>
    <row r="248" customFormat="false" ht="12" hidden="false" customHeight="false" outlineLevel="0" collapsed="false">
      <c r="A248" s="50"/>
      <c r="B248" s="51"/>
      <c r="C248" s="51"/>
      <c r="D248" s="51"/>
      <c r="E248" s="52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3"/>
      <c r="T248" s="53"/>
      <c r="U248" s="51"/>
      <c r="V248" s="51"/>
      <c r="W248" s="51"/>
      <c r="X248" s="51"/>
      <c r="Y248" s="51"/>
      <c r="Z248" s="51"/>
      <c r="AA248" s="53"/>
      <c r="AB248" s="54"/>
      <c r="AC248" s="55"/>
    </row>
    <row r="249" customFormat="false" ht="12" hidden="false" customHeight="false" outlineLevel="0" collapsed="false">
      <c r="A249" s="50"/>
      <c r="B249" s="51"/>
      <c r="C249" s="51"/>
      <c r="D249" s="51"/>
      <c r="E249" s="52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3"/>
      <c r="T249" s="53"/>
      <c r="U249" s="51"/>
      <c r="V249" s="51"/>
      <c r="W249" s="51"/>
      <c r="X249" s="51"/>
      <c r="Y249" s="51"/>
      <c r="Z249" s="51"/>
      <c r="AA249" s="53"/>
      <c r="AB249" s="54"/>
      <c r="AC249" s="55"/>
    </row>
    <row r="250" customFormat="false" ht="12" hidden="false" customHeight="false" outlineLevel="0" collapsed="false">
      <c r="A250" s="50"/>
      <c r="B250" s="51"/>
      <c r="C250" s="51"/>
      <c r="D250" s="51"/>
      <c r="E250" s="52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3"/>
      <c r="T250" s="53"/>
      <c r="U250" s="51"/>
      <c r="V250" s="51"/>
      <c r="W250" s="51"/>
      <c r="X250" s="51"/>
      <c r="Y250" s="51"/>
      <c r="Z250" s="51"/>
      <c r="AA250" s="53"/>
      <c r="AB250" s="54"/>
      <c r="AC250" s="55"/>
    </row>
    <row r="251" customFormat="false" ht="12" hidden="false" customHeight="false" outlineLevel="0" collapsed="false">
      <c r="A251" s="50"/>
      <c r="B251" s="51"/>
      <c r="C251" s="51"/>
      <c r="D251" s="51"/>
      <c r="E251" s="52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3"/>
      <c r="T251" s="53"/>
      <c r="U251" s="51"/>
      <c r="V251" s="51"/>
      <c r="W251" s="51"/>
      <c r="X251" s="51"/>
      <c r="Y251" s="51"/>
      <c r="Z251" s="51"/>
      <c r="AA251" s="53"/>
      <c r="AB251" s="54"/>
      <c r="AC251" s="55"/>
    </row>
    <row r="252" customFormat="false" ht="12" hidden="false" customHeight="false" outlineLevel="0" collapsed="false">
      <c r="A252" s="50"/>
      <c r="B252" s="51"/>
      <c r="C252" s="51"/>
      <c r="D252" s="51"/>
      <c r="E252" s="52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3"/>
      <c r="T252" s="53"/>
      <c r="U252" s="51"/>
      <c r="V252" s="51"/>
      <c r="W252" s="51"/>
      <c r="X252" s="51"/>
      <c r="Y252" s="51"/>
      <c r="Z252" s="51"/>
      <c r="AA252" s="53"/>
      <c r="AB252" s="54"/>
      <c r="AC252" s="55"/>
    </row>
    <row r="253" customFormat="false" ht="12" hidden="false" customHeight="false" outlineLevel="0" collapsed="false">
      <c r="A253" s="50"/>
      <c r="B253" s="51"/>
      <c r="C253" s="51"/>
      <c r="D253" s="51"/>
      <c r="E253" s="52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3"/>
      <c r="T253" s="53"/>
      <c r="U253" s="51"/>
      <c r="V253" s="51"/>
      <c r="W253" s="51"/>
      <c r="X253" s="51"/>
      <c r="Y253" s="51"/>
      <c r="Z253" s="51"/>
      <c r="AA253" s="53"/>
      <c r="AB253" s="54"/>
      <c r="AC253" s="55"/>
    </row>
    <row r="254" customFormat="false" ht="12" hidden="false" customHeight="false" outlineLevel="0" collapsed="false">
      <c r="A254" s="50"/>
      <c r="B254" s="51"/>
      <c r="C254" s="51"/>
      <c r="D254" s="51"/>
      <c r="E254" s="52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3"/>
      <c r="T254" s="53"/>
      <c r="U254" s="51"/>
      <c r="V254" s="51"/>
      <c r="W254" s="51"/>
      <c r="X254" s="51"/>
      <c r="Y254" s="51"/>
      <c r="Z254" s="51"/>
      <c r="AA254" s="53"/>
      <c r="AB254" s="54"/>
      <c r="AC254" s="55"/>
    </row>
    <row r="255" customFormat="false" ht="12" hidden="false" customHeight="false" outlineLevel="0" collapsed="false">
      <c r="A255" s="50"/>
      <c r="B255" s="51"/>
      <c r="C255" s="51"/>
      <c r="D255" s="51"/>
      <c r="E255" s="52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3"/>
      <c r="T255" s="53"/>
      <c r="U255" s="51"/>
      <c r="V255" s="51"/>
      <c r="W255" s="51"/>
      <c r="X255" s="51"/>
      <c r="Y255" s="51"/>
      <c r="Z255" s="51"/>
      <c r="AA255" s="53"/>
      <c r="AB255" s="54"/>
      <c r="AC255" s="55"/>
    </row>
    <row r="256" customFormat="false" ht="12" hidden="false" customHeight="false" outlineLevel="0" collapsed="false">
      <c r="A256" s="50"/>
      <c r="B256" s="51"/>
      <c r="C256" s="51"/>
      <c r="D256" s="51"/>
      <c r="E256" s="52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3"/>
      <c r="T256" s="53"/>
      <c r="U256" s="51"/>
      <c r="V256" s="51"/>
      <c r="W256" s="51"/>
      <c r="X256" s="51"/>
      <c r="Y256" s="51"/>
      <c r="Z256" s="51"/>
      <c r="AA256" s="53"/>
      <c r="AB256" s="54"/>
      <c r="AC256" s="55"/>
    </row>
    <row r="257" customFormat="false" ht="12" hidden="false" customHeight="false" outlineLevel="0" collapsed="false">
      <c r="A257" s="50"/>
      <c r="B257" s="51"/>
      <c r="C257" s="51"/>
      <c r="D257" s="51"/>
      <c r="E257" s="52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3"/>
      <c r="T257" s="53"/>
      <c r="U257" s="51"/>
      <c r="V257" s="51"/>
      <c r="W257" s="51"/>
      <c r="X257" s="51"/>
      <c r="Y257" s="51"/>
      <c r="Z257" s="51"/>
      <c r="AA257" s="53"/>
      <c r="AB257" s="54"/>
      <c r="AC257" s="55"/>
    </row>
    <row r="258" customFormat="false" ht="12" hidden="false" customHeight="false" outlineLevel="0" collapsed="false">
      <c r="A258" s="50"/>
      <c r="B258" s="51"/>
      <c r="C258" s="51"/>
      <c r="D258" s="51"/>
      <c r="E258" s="52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3"/>
      <c r="T258" s="53"/>
      <c r="U258" s="51"/>
      <c r="V258" s="51"/>
      <c r="W258" s="51"/>
      <c r="X258" s="51"/>
      <c r="Y258" s="51"/>
      <c r="Z258" s="51"/>
      <c r="AA258" s="53"/>
      <c r="AB258" s="54"/>
      <c r="AC258" s="55"/>
    </row>
    <row r="259" customFormat="false" ht="12" hidden="false" customHeight="false" outlineLevel="0" collapsed="false">
      <c r="A259" s="50"/>
      <c r="B259" s="51"/>
      <c r="C259" s="51"/>
      <c r="D259" s="51"/>
      <c r="E259" s="52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3"/>
      <c r="T259" s="53"/>
      <c r="U259" s="51"/>
      <c r="V259" s="51"/>
      <c r="W259" s="51"/>
      <c r="X259" s="51"/>
      <c r="Y259" s="51"/>
      <c r="Z259" s="51"/>
      <c r="AA259" s="53"/>
      <c r="AB259" s="54"/>
      <c r="AC259" s="55"/>
    </row>
    <row r="260" customFormat="false" ht="12" hidden="false" customHeight="false" outlineLevel="0" collapsed="false">
      <c r="A260" s="50"/>
      <c r="B260" s="51"/>
      <c r="C260" s="51"/>
      <c r="D260" s="51"/>
      <c r="E260" s="52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3"/>
      <c r="T260" s="53"/>
      <c r="U260" s="51"/>
      <c r="V260" s="51"/>
      <c r="W260" s="51"/>
      <c r="X260" s="51"/>
      <c r="Y260" s="51"/>
      <c r="Z260" s="51"/>
      <c r="AA260" s="53"/>
      <c r="AB260" s="54"/>
      <c r="AC260" s="55"/>
    </row>
    <row r="261" customFormat="false" ht="12" hidden="false" customHeight="false" outlineLevel="0" collapsed="false">
      <c r="A261" s="50"/>
      <c r="B261" s="51"/>
      <c r="C261" s="51"/>
      <c r="D261" s="51"/>
      <c r="E261" s="52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3"/>
      <c r="T261" s="53"/>
      <c r="U261" s="51"/>
      <c r="V261" s="51"/>
      <c r="W261" s="51"/>
      <c r="X261" s="51"/>
      <c r="Y261" s="51"/>
      <c r="Z261" s="51"/>
      <c r="AA261" s="53"/>
      <c r="AB261" s="54"/>
      <c r="AC261" s="55"/>
    </row>
    <row r="262" customFormat="false" ht="12" hidden="false" customHeight="false" outlineLevel="0" collapsed="false">
      <c r="A262" s="50"/>
      <c r="B262" s="51"/>
      <c r="C262" s="51"/>
      <c r="D262" s="51"/>
      <c r="E262" s="52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3"/>
      <c r="T262" s="53"/>
      <c r="U262" s="51"/>
      <c r="V262" s="51"/>
      <c r="W262" s="51"/>
      <c r="X262" s="51"/>
      <c r="Y262" s="51"/>
      <c r="Z262" s="51"/>
      <c r="AA262" s="53"/>
      <c r="AB262" s="54"/>
      <c r="AC262" s="55"/>
    </row>
    <row r="263" customFormat="false" ht="12" hidden="false" customHeight="false" outlineLevel="0" collapsed="false">
      <c r="A263" s="50"/>
      <c r="B263" s="51"/>
      <c r="C263" s="51"/>
      <c r="D263" s="51"/>
      <c r="E263" s="52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3"/>
      <c r="T263" s="53"/>
      <c r="U263" s="51"/>
      <c r="V263" s="51"/>
      <c r="W263" s="51"/>
      <c r="X263" s="51"/>
      <c r="Y263" s="51"/>
      <c r="Z263" s="51"/>
      <c r="AA263" s="53"/>
      <c r="AB263" s="54"/>
      <c r="AC263" s="55"/>
    </row>
    <row r="264" customFormat="false" ht="12" hidden="false" customHeight="false" outlineLevel="0" collapsed="false">
      <c r="A264" s="50"/>
      <c r="B264" s="51"/>
      <c r="C264" s="51"/>
      <c r="D264" s="51"/>
      <c r="E264" s="52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3"/>
      <c r="T264" s="53"/>
      <c r="U264" s="51"/>
      <c r="V264" s="51"/>
      <c r="W264" s="51"/>
      <c r="X264" s="51"/>
      <c r="Y264" s="51"/>
      <c r="Z264" s="51"/>
      <c r="AA264" s="53"/>
      <c r="AB264" s="54"/>
      <c r="AC264" s="55"/>
    </row>
    <row r="265" customFormat="false" ht="12" hidden="false" customHeight="false" outlineLevel="0" collapsed="false">
      <c r="A265" s="50"/>
      <c r="B265" s="51"/>
      <c r="C265" s="51"/>
      <c r="D265" s="51"/>
      <c r="E265" s="52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3"/>
      <c r="T265" s="53"/>
      <c r="U265" s="51"/>
      <c r="V265" s="51"/>
      <c r="W265" s="51"/>
      <c r="X265" s="51"/>
      <c r="Y265" s="51"/>
      <c r="Z265" s="51"/>
      <c r="AA265" s="53"/>
      <c r="AB265" s="54"/>
      <c r="AC265" s="55"/>
    </row>
    <row r="266" customFormat="false" ht="12" hidden="false" customHeight="false" outlineLevel="0" collapsed="false">
      <c r="A266" s="50"/>
      <c r="B266" s="51"/>
      <c r="C266" s="51"/>
      <c r="D266" s="51"/>
      <c r="E266" s="52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3"/>
      <c r="T266" s="53"/>
      <c r="U266" s="51"/>
      <c r="V266" s="51"/>
      <c r="W266" s="51"/>
      <c r="X266" s="51"/>
      <c r="Y266" s="51"/>
      <c r="Z266" s="51"/>
      <c r="AA266" s="53"/>
      <c r="AB266" s="54"/>
      <c r="AC266" s="55"/>
    </row>
    <row r="267" customFormat="false" ht="12" hidden="false" customHeight="false" outlineLevel="0" collapsed="false">
      <c r="A267" s="50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3"/>
      <c r="T267" s="53"/>
      <c r="U267" s="51"/>
      <c r="V267" s="51"/>
      <c r="W267" s="51"/>
      <c r="X267" s="51"/>
      <c r="Y267" s="51"/>
      <c r="Z267" s="51"/>
      <c r="AA267" s="53"/>
      <c r="AB267" s="54"/>
      <c r="AC267" s="55"/>
    </row>
    <row r="268" customFormat="false" ht="12" hidden="false" customHeight="false" outlineLevel="0" collapsed="false">
      <c r="A268" s="50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3"/>
      <c r="T268" s="53"/>
      <c r="U268" s="51"/>
      <c r="V268" s="51"/>
      <c r="W268" s="51"/>
      <c r="X268" s="51"/>
      <c r="Y268" s="51"/>
      <c r="Z268" s="51"/>
      <c r="AA268" s="53"/>
      <c r="AB268" s="54"/>
      <c r="AC268" s="55"/>
    </row>
    <row r="269" customFormat="false" ht="12" hidden="false" customHeight="false" outlineLevel="0" collapsed="false">
      <c r="A269" s="50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3"/>
      <c r="T269" s="53"/>
      <c r="U269" s="51"/>
      <c r="V269" s="51"/>
      <c r="W269" s="51"/>
      <c r="X269" s="51"/>
      <c r="Y269" s="51"/>
      <c r="Z269" s="51"/>
      <c r="AA269" s="53"/>
      <c r="AB269" s="54"/>
      <c r="AC269" s="55"/>
    </row>
    <row r="270" customFormat="false" ht="12" hidden="false" customHeight="false" outlineLevel="0" collapsed="false">
      <c r="A270" s="50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3"/>
      <c r="T270" s="53"/>
      <c r="U270" s="51"/>
      <c r="V270" s="51"/>
      <c r="W270" s="51"/>
      <c r="X270" s="51"/>
      <c r="Y270" s="51"/>
      <c r="Z270" s="51"/>
      <c r="AA270" s="53"/>
      <c r="AB270" s="54"/>
      <c r="AC270" s="55"/>
    </row>
    <row r="271" customFormat="false" ht="12" hidden="false" customHeight="false" outlineLevel="0" collapsed="false">
      <c r="A271" s="50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3"/>
      <c r="T271" s="53"/>
      <c r="U271" s="51"/>
      <c r="V271" s="51"/>
      <c r="W271" s="51"/>
      <c r="X271" s="51"/>
      <c r="Y271" s="51"/>
      <c r="Z271" s="51"/>
      <c r="AA271" s="53"/>
      <c r="AB271" s="54"/>
      <c r="AC271" s="55"/>
    </row>
    <row r="272" customFormat="false" ht="12" hidden="false" customHeight="false" outlineLevel="0" collapsed="false">
      <c r="A272" s="50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3"/>
      <c r="T272" s="53"/>
      <c r="U272" s="51"/>
      <c r="V272" s="51"/>
      <c r="W272" s="51"/>
      <c r="X272" s="51"/>
      <c r="Y272" s="51"/>
      <c r="Z272" s="51"/>
      <c r="AA272" s="53"/>
      <c r="AB272" s="54"/>
      <c r="AC272" s="55"/>
    </row>
    <row r="273" customFormat="false" ht="12" hidden="false" customHeight="false" outlineLevel="0" collapsed="false">
      <c r="A273" s="50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3"/>
      <c r="T273" s="53"/>
      <c r="U273" s="51"/>
      <c r="V273" s="51"/>
      <c r="W273" s="51"/>
      <c r="X273" s="51"/>
      <c r="Y273" s="51"/>
      <c r="Z273" s="51"/>
      <c r="AA273" s="53"/>
      <c r="AB273" s="54"/>
      <c r="AC273" s="55"/>
    </row>
    <row r="274" customFormat="false" ht="12" hidden="false" customHeight="false" outlineLevel="0" collapsed="false">
      <c r="A274" s="50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3"/>
      <c r="T274" s="53"/>
      <c r="U274" s="51"/>
      <c r="V274" s="51"/>
      <c r="W274" s="51"/>
      <c r="X274" s="51"/>
      <c r="Y274" s="51"/>
      <c r="Z274" s="51"/>
      <c r="AA274" s="53"/>
      <c r="AB274" s="54"/>
      <c r="AC274" s="55"/>
    </row>
    <row r="275" customFormat="false" ht="12" hidden="false" customHeight="false" outlineLevel="0" collapsed="false">
      <c r="A275" s="50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3"/>
      <c r="T275" s="53"/>
      <c r="U275" s="51"/>
      <c r="V275" s="51"/>
      <c r="W275" s="51"/>
      <c r="X275" s="51"/>
      <c r="Y275" s="51"/>
      <c r="Z275" s="51"/>
      <c r="AA275" s="53"/>
      <c r="AB275" s="54"/>
      <c r="AC275" s="55"/>
    </row>
    <row r="276" customFormat="false" ht="12" hidden="false" customHeight="false" outlineLevel="0" collapsed="false">
      <c r="A276" s="50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3"/>
      <c r="T276" s="53"/>
      <c r="U276" s="51"/>
      <c r="V276" s="51"/>
      <c r="W276" s="51"/>
      <c r="X276" s="51"/>
      <c r="Y276" s="51"/>
      <c r="Z276" s="51"/>
      <c r="AA276" s="53"/>
      <c r="AB276" s="54"/>
      <c r="AC276" s="55"/>
    </row>
    <row r="277" customFormat="false" ht="12" hidden="false" customHeight="false" outlineLevel="0" collapsed="false">
      <c r="A277" s="50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3"/>
      <c r="T277" s="53"/>
      <c r="U277" s="51"/>
      <c r="V277" s="51"/>
      <c r="W277" s="51"/>
      <c r="X277" s="51"/>
      <c r="Y277" s="51"/>
      <c r="Z277" s="51"/>
      <c r="AA277" s="53"/>
      <c r="AB277" s="54"/>
      <c r="AC277" s="55"/>
    </row>
    <row r="278" customFormat="false" ht="12" hidden="false" customHeight="false" outlineLevel="0" collapsed="false">
      <c r="A278" s="50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3"/>
      <c r="T278" s="53"/>
      <c r="U278" s="51"/>
      <c r="V278" s="51"/>
      <c r="W278" s="51"/>
      <c r="X278" s="51"/>
      <c r="Y278" s="51"/>
      <c r="Z278" s="51"/>
      <c r="AA278" s="53"/>
      <c r="AB278" s="54"/>
      <c r="AC278" s="55"/>
    </row>
    <row r="279" customFormat="false" ht="12" hidden="false" customHeight="false" outlineLevel="0" collapsed="false">
      <c r="A279" s="50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3"/>
      <c r="T279" s="53"/>
      <c r="U279" s="51"/>
      <c r="V279" s="51"/>
      <c r="W279" s="51"/>
      <c r="X279" s="51"/>
      <c r="Y279" s="51"/>
      <c r="Z279" s="51"/>
      <c r="AA279" s="53"/>
      <c r="AB279" s="54"/>
      <c r="AC279" s="55"/>
    </row>
    <row r="280" customFormat="false" ht="12" hidden="false" customHeight="false" outlineLevel="0" collapsed="false">
      <c r="A280" s="50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3"/>
      <c r="T280" s="53"/>
      <c r="U280" s="51"/>
      <c r="V280" s="51"/>
      <c r="W280" s="51"/>
      <c r="X280" s="51"/>
      <c r="Y280" s="51"/>
      <c r="Z280" s="51"/>
      <c r="AA280" s="53"/>
      <c r="AB280" s="54"/>
      <c r="AC280" s="55"/>
    </row>
    <row r="281" customFormat="false" ht="12" hidden="false" customHeight="false" outlineLevel="0" collapsed="false">
      <c r="A281" s="50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3"/>
      <c r="T281" s="53"/>
      <c r="U281" s="51"/>
      <c r="V281" s="51"/>
      <c r="W281" s="51"/>
      <c r="X281" s="51"/>
      <c r="Y281" s="51"/>
      <c r="Z281" s="51"/>
      <c r="AA281" s="53"/>
      <c r="AB281" s="54"/>
      <c r="AC281" s="55"/>
    </row>
    <row r="282" customFormat="false" ht="12" hidden="false" customHeight="false" outlineLevel="0" collapsed="false">
      <c r="A282" s="50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3"/>
      <c r="T282" s="53"/>
      <c r="U282" s="51"/>
      <c r="V282" s="51"/>
      <c r="W282" s="51"/>
      <c r="X282" s="51"/>
      <c r="Y282" s="51"/>
      <c r="Z282" s="51"/>
      <c r="AA282" s="53"/>
      <c r="AB282" s="54"/>
      <c r="AC282" s="55"/>
    </row>
    <row r="283" customFormat="false" ht="12" hidden="false" customHeight="false" outlineLevel="0" collapsed="false">
      <c r="A283" s="50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3"/>
      <c r="T283" s="53"/>
      <c r="U283" s="51"/>
      <c r="V283" s="51"/>
      <c r="W283" s="51"/>
      <c r="X283" s="51"/>
      <c r="Y283" s="51"/>
      <c r="Z283" s="51"/>
      <c r="AA283" s="53"/>
      <c r="AB283" s="54"/>
      <c r="AC283" s="55"/>
    </row>
    <row r="284" customFormat="false" ht="12" hidden="false" customHeight="false" outlineLevel="0" collapsed="false">
      <c r="A284" s="50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3"/>
      <c r="T284" s="53"/>
      <c r="U284" s="51"/>
      <c r="V284" s="51"/>
      <c r="W284" s="51"/>
      <c r="X284" s="51"/>
      <c r="Y284" s="51"/>
      <c r="Z284" s="51"/>
      <c r="AA284" s="53"/>
      <c r="AB284" s="54"/>
      <c r="AC284" s="55"/>
    </row>
    <row r="285" customFormat="false" ht="12" hidden="false" customHeight="false" outlineLevel="0" collapsed="false">
      <c r="A285" s="50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3"/>
      <c r="T285" s="53"/>
      <c r="U285" s="51"/>
      <c r="V285" s="51"/>
      <c r="W285" s="51"/>
      <c r="X285" s="51"/>
      <c r="Y285" s="51"/>
      <c r="Z285" s="51"/>
      <c r="AA285" s="53"/>
      <c r="AB285" s="54"/>
      <c r="AC285" s="55"/>
    </row>
    <row r="286" customFormat="false" ht="12" hidden="false" customHeight="false" outlineLevel="0" collapsed="false">
      <c r="A286" s="50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3"/>
      <c r="T286" s="53"/>
      <c r="U286" s="51"/>
      <c r="V286" s="51"/>
      <c r="W286" s="51"/>
      <c r="X286" s="51"/>
      <c r="Y286" s="51"/>
      <c r="Z286" s="51"/>
      <c r="AA286" s="53"/>
      <c r="AB286" s="54"/>
      <c r="AC286" s="55"/>
    </row>
    <row r="287" customFormat="false" ht="12" hidden="false" customHeight="false" outlineLevel="0" collapsed="false">
      <c r="A287" s="50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3"/>
      <c r="T287" s="53"/>
      <c r="U287" s="51"/>
      <c r="V287" s="51"/>
      <c r="W287" s="51"/>
      <c r="X287" s="51"/>
      <c r="Y287" s="51"/>
      <c r="Z287" s="51"/>
      <c r="AA287" s="53"/>
      <c r="AB287" s="54"/>
      <c r="AC287" s="55"/>
    </row>
    <row r="288" customFormat="false" ht="12" hidden="false" customHeight="false" outlineLevel="0" collapsed="false">
      <c r="A288" s="50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3"/>
      <c r="T288" s="53"/>
      <c r="U288" s="51"/>
      <c r="V288" s="51"/>
      <c r="W288" s="51"/>
      <c r="X288" s="51"/>
      <c r="Y288" s="51"/>
      <c r="Z288" s="51"/>
      <c r="AA288" s="53"/>
      <c r="AB288" s="54"/>
      <c r="AC288" s="55"/>
    </row>
    <row r="289" customFormat="false" ht="12" hidden="false" customHeight="false" outlineLevel="0" collapsed="false">
      <c r="A289" s="50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3"/>
      <c r="T289" s="53"/>
      <c r="U289" s="51"/>
      <c r="V289" s="51"/>
      <c r="W289" s="51"/>
      <c r="X289" s="51"/>
      <c r="Y289" s="51"/>
      <c r="Z289" s="51"/>
      <c r="AA289" s="53"/>
      <c r="AB289" s="54"/>
      <c r="AC289" s="55"/>
    </row>
    <row r="290" customFormat="false" ht="12" hidden="false" customHeight="false" outlineLevel="0" collapsed="false">
      <c r="A290" s="50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3"/>
      <c r="T290" s="53"/>
      <c r="U290" s="51"/>
      <c r="V290" s="51"/>
      <c r="W290" s="51"/>
      <c r="X290" s="51"/>
      <c r="Y290" s="51"/>
      <c r="Z290" s="51"/>
      <c r="AA290" s="53"/>
      <c r="AB290" s="54"/>
      <c r="AC290" s="55"/>
    </row>
    <row r="291" customFormat="false" ht="12" hidden="false" customHeight="false" outlineLevel="0" collapsed="false">
      <c r="A291" s="50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3"/>
      <c r="T291" s="53"/>
      <c r="U291" s="51"/>
      <c r="V291" s="51"/>
      <c r="W291" s="51"/>
      <c r="X291" s="51"/>
      <c r="Y291" s="51"/>
      <c r="Z291" s="51"/>
      <c r="AA291" s="53"/>
      <c r="AB291" s="54"/>
      <c r="AC291" s="55"/>
    </row>
    <row r="292" customFormat="false" ht="12" hidden="false" customHeight="false" outlineLevel="0" collapsed="false">
      <c r="A292" s="50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3"/>
      <c r="T292" s="53"/>
      <c r="U292" s="51"/>
      <c r="V292" s="51"/>
      <c r="W292" s="51"/>
      <c r="X292" s="51"/>
      <c r="Y292" s="51"/>
      <c r="Z292" s="51"/>
      <c r="AA292" s="53"/>
      <c r="AB292" s="54"/>
      <c r="AC292" s="55"/>
    </row>
    <row r="293" customFormat="false" ht="12" hidden="false" customHeight="false" outlineLevel="0" collapsed="false">
      <c r="A293" s="50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3"/>
      <c r="T293" s="53"/>
      <c r="U293" s="51"/>
      <c r="V293" s="51"/>
      <c r="W293" s="51"/>
      <c r="X293" s="51"/>
      <c r="Y293" s="51"/>
      <c r="Z293" s="51"/>
      <c r="AA293" s="53"/>
      <c r="AB293" s="54"/>
      <c r="AC293" s="55"/>
    </row>
  </sheetData>
  <printOptions headings="false" gridLines="true" gridLinesSet="true" horizontalCentered="true" verticalCentered="false"/>
  <pageMargins left="0.236111111111111" right="0.236111111111111" top="0.689583333333333" bottom="0.440277777777778" header="0.279861111111111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QUADRO RESUMO DE ENSAIO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56" t="s">
        <v>153</v>
      </c>
      <c r="B1" s="57"/>
      <c r="C1" s="57"/>
      <c r="D1" s="57"/>
      <c r="E1" s="57"/>
      <c r="F1" s="57"/>
      <c r="G1" s="57"/>
      <c r="H1" s="58"/>
      <c r="I1" s="57"/>
      <c r="J1" s="58" t="s">
        <v>154</v>
      </c>
      <c r="K1" s="59"/>
      <c r="L1" s="60" t="e">
        <f aca="false">AVERAGE(L8:L200)</f>
        <v>#DIV/0!</v>
      </c>
      <c r="M1" s="61"/>
    </row>
    <row r="2" customFormat="false" ht="15.75" hidden="false" customHeight="false" outlineLevel="0" collapsed="false">
      <c r="A2" s="62" t="s">
        <v>52</v>
      </c>
      <c r="B2" s="63"/>
      <c r="C2" s="64"/>
      <c r="D2" s="63"/>
      <c r="E2" s="63"/>
      <c r="F2" s="63"/>
      <c r="G2" s="63"/>
      <c r="H2" s="63"/>
      <c r="I2" s="65" t="e">
        <f aca="false">+C5</f>
        <v>#DIV/0!</v>
      </c>
      <c r="J2" s="63"/>
      <c r="K2" s="63" t="s">
        <v>155</v>
      </c>
      <c r="L2" s="65" t="e">
        <f aca="false">STDEV(L8:L199)</f>
        <v>#DIV/0!</v>
      </c>
      <c r="M2" s="66"/>
    </row>
    <row r="3" customFormat="false" ht="16.5" hidden="false" customHeight="false" outlineLevel="0" collapsed="false">
      <c r="A3" s="67" t="str">
        <f aca="false">"=A-4"</f>
        <v>=A-4</v>
      </c>
      <c r="B3" s="63"/>
      <c r="C3" s="68" t="s">
        <v>156</v>
      </c>
      <c r="D3" s="63"/>
      <c r="E3" s="63"/>
      <c r="F3" s="63"/>
      <c r="G3" s="63"/>
      <c r="H3" s="63"/>
      <c r="I3" s="65" t="e">
        <f aca="false">(100*L2)/L1</f>
        <v>#DIV/0!</v>
      </c>
      <c r="J3" s="63"/>
      <c r="K3" s="63" t="s">
        <v>157</v>
      </c>
      <c r="L3" s="63" t="n">
        <f aca="false">COUNT(L8:L200)</f>
        <v>0</v>
      </c>
      <c r="M3" s="66"/>
    </row>
    <row r="4" customFormat="false" ht="15.75" hidden="false" customHeight="false" outlineLevel="0" collapsed="false">
      <c r="A4" s="69"/>
      <c r="B4" s="63"/>
      <c r="C4" s="63"/>
      <c r="D4" s="63"/>
      <c r="E4" s="63"/>
      <c r="F4" s="63"/>
      <c r="G4" s="63"/>
      <c r="H4" s="63"/>
      <c r="I4" s="63"/>
      <c r="J4" s="63"/>
      <c r="K4" s="63" t="s">
        <v>158</v>
      </c>
      <c r="L4" s="63" t="n">
        <v>1.29</v>
      </c>
      <c r="M4" s="66"/>
    </row>
    <row r="5" customFormat="false" ht="16.5" hidden="false" customHeight="false" outlineLevel="0" collapsed="false">
      <c r="A5" s="69"/>
      <c r="B5" s="63" t="s">
        <v>159</v>
      </c>
      <c r="C5" s="65" t="e">
        <f aca="false">L1-((1.29*L2)/SQRT(L3))</f>
        <v>#DIV/0!</v>
      </c>
      <c r="D5" s="68" t="s">
        <v>162</v>
      </c>
      <c r="E5" s="63"/>
      <c r="F5" s="63"/>
      <c r="G5" s="63"/>
      <c r="H5" s="65" t="e">
        <f aca="false">INT(C5)</f>
        <v>#DIV/0!</v>
      </c>
      <c r="I5" s="63"/>
      <c r="J5" s="63"/>
      <c r="K5" s="63"/>
      <c r="L5" s="63"/>
      <c r="M5" s="66"/>
    </row>
    <row r="6" customFormat="false" ht="13.5" hidden="false" customHeight="false" outlineLevel="0" collapsed="false">
      <c r="A6" s="70"/>
      <c r="B6" s="70"/>
      <c r="C6" s="70"/>
      <c r="D6" s="70"/>
      <c r="E6" s="70"/>
      <c r="F6" s="70"/>
      <c r="G6" s="71"/>
      <c r="H6" s="72" t="s">
        <v>161</v>
      </c>
      <c r="I6" s="73"/>
      <c r="J6" s="74"/>
      <c r="K6" s="73" t="s">
        <v>58</v>
      </c>
      <c r="L6" s="73"/>
      <c r="M6" s="75"/>
    </row>
    <row r="7" customFormat="false" ht="13.5" hidden="false" customHeight="false" outlineLevel="0" collapsed="false">
      <c r="A7" s="76" t="s">
        <v>34</v>
      </c>
      <c r="B7" s="76" t="s">
        <v>36</v>
      </c>
      <c r="C7" s="76" t="s">
        <v>37</v>
      </c>
      <c r="D7" s="76" t="s">
        <v>49</v>
      </c>
      <c r="E7" s="76" t="s">
        <v>50</v>
      </c>
      <c r="F7" s="76" t="s">
        <v>51</v>
      </c>
      <c r="G7" s="76" t="s">
        <v>12</v>
      </c>
      <c r="H7" s="76" t="s">
        <v>53</v>
      </c>
      <c r="I7" s="76" t="s">
        <v>54</v>
      </c>
      <c r="J7" s="76" t="s">
        <v>56</v>
      </c>
      <c r="K7" s="76" t="s">
        <v>57</v>
      </c>
      <c r="L7" s="76" t="s">
        <v>58</v>
      </c>
      <c r="M7" s="77" t="s">
        <v>61</v>
      </c>
    </row>
    <row r="8" customFormat="false" ht="15.75" hidden="false" customHeight="false" outlineLevel="0" collapsed="false">
      <c r="A8" s="78"/>
      <c r="B8" s="92"/>
      <c r="C8" s="88"/>
      <c r="D8" s="93"/>
      <c r="E8" s="93"/>
      <c r="F8" s="93"/>
      <c r="G8" s="89"/>
      <c r="H8" s="93"/>
      <c r="I8" s="94"/>
      <c r="J8" s="93"/>
      <c r="K8" s="95"/>
      <c r="L8" s="94"/>
      <c r="M8" s="84"/>
      <c r="N8" s="85"/>
    </row>
    <row r="9" customFormat="false" ht="15.75" hidden="false" customHeight="false" outlineLevel="0" collapsed="false">
      <c r="A9" s="86"/>
      <c r="B9" s="87"/>
      <c r="C9" s="88"/>
      <c r="D9" s="89"/>
      <c r="E9" s="89"/>
      <c r="F9" s="89"/>
      <c r="G9" s="89"/>
      <c r="H9" s="89"/>
      <c r="I9" s="90"/>
      <c r="J9" s="89"/>
      <c r="K9" s="91"/>
      <c r="L9" s="90"/>
      <c r="M9" s="84"/>
      <c r="N9" s="85"/>
    </row>
    <row r="10" customFormat="false" ht="12.75" hidden="false" customHeight="false" outlineLevel="0" collapsed="false">
      <c r="A10" s="86"/>
      <c r="B10" s="92"/>
      <c r="C10" s="88"/>
      <c r="D10" s="89"/>
      <c r="E10" s="89"/>
      <c r="F10" s="89"/>
      <c r="G10" s="89"/>
      <c r="H10" s="89"/>
      <c r="I10" s="90"/>
      <c r="J10" s="89"/>
      <c r="K10" s="91"/>
      <c r="L10" s="90"/>
      <c r="M10" s="84"/>
    </row>
    <row r="11" customFormat="false" ht="12.75" hidden="false" customHeight="false" outlineLevel="0" collapsed="false">
      <c r="A11" s="86"/>
      <c r="B11" s="92"/>
      <c r="C11" s="88"/>
      <c r="D11" s="89"/>
      <c r="E11" s="89"/>
      <c r="F11" s="89"/>
      <c r="G11" s="89"/>
      <c r="H11" s="93"/>
      <c r="I11" s="94"/>
      <c r="J11" s="93"/>
      <c r="K11" s="95"/>
      <c r="L11" s="94"/>
      <c r="M11" s="84"/>
    </row>
    <row r="12" customFormat="false" ht="12.75" hidden="false" customHeight="false" outlineLevel="0" collapsed="false">
      <c r="A12" s="86"/>
      <c r="B12" s="92"/>
      <c r="C12" s="88"/>
      <c r="D12" s="89"/>
      <c r="E12" s="89"/>
      <c r="F12" s="89"/>
      <c r="G12" s="89"/>
      <c r="H12" s="93"/>
      <c r="I12" s="94"/>
      <c r="J12" s="93"/>
      <c r="K12" s="95"/>
      <c r="L12" s="94"/>
      <c r="M12" s="84"/>
    </row>
    <row r="13" customFormat="false" ht="12.75" hidden="false" customHeight="false" outlineLevel="0" collapsed="false">
      <c r="A13" s="86"/>
      <c r="B13" s="92"/>
      <c r="C13" s="88"/>
      <c r="D13" s="89"/>
      <c r="E13" s="89"/>
      <c r="F13" s="89"/>
      <c r="G13" s="89"/>
      <c r="H13" s="89"/>
      <c r="I13" s="94"/>
      <c r="J13" s="93"/>
      <c r="K13" s="95"/>
      <c r="L13" s="94"/>
      <c r="M13" s="84"/>
    </row>
    <row r="14" customFormat="false" ht="12.75" hidden="false" customHeight="false" outlineLevel="0" collapsed="false">
      <c r="A14" s="86"/>
      <c r="B14" s="92"/>
      <c r="C14" s="88"/>
      <c r="D14" s="89"/>
      <c r="E14" s="89"/>
      <c r="F14" s="89"/>
      <c r="G14" s="89"/>
      <c r="H14" s="89"/>
      <c r="I14" s="94"/>
      <c r="J14" s="93"/>
      <c r="K14" s="95"/>
      <c r="L14" s="94"/>
      <c r="M14" s="84"/>
    </row>
    <row r="15" customFormat="false" ht="12.75" hidden="false" customHeight="false" outlineLevel="0" collapsed="false">
      <c r="A15" s="86"/>
      <c r="B15" s="92"/>
      <c r="C15" s="88"/>
      <c r="D15" s="89"/>
      <c r="E15" s="89"/>
      <c r="F15" s="89"/>
      <c r="G15" s="89"/>
      <c r="H15" s="89"/>
      <c r="I15" s="94"/>
      <c r="J15" s="93"/>
      <c r="K15" s="95"/>
      <c r="L15" s="94"/>
      <c r="M15" s="84"/>
    </row>
    <row r="16" customFormat="false" ht="12.75" hidden="false" customHeight="false" outlineLevel="0" collapsed="false">
      <c r="A16" s="86"/>
      <c r="B16" s="92"/>
      <c r="C16" s="88"/>
      <c r="D16" s="89"/>
      <c r="E16" s="89"/>
      <c r="F16" s="89"/>
      <c r="G16" s="89"/>
      <c r="H16" s="89"/>
      <c r="I16" s="94"/>
      <c r="J16" s="93"/>
      <c r="K16" s="95"/>
      <c r="L16" s="94"/>
      <c r="M16" s="84"/>
    </row>
    <row r="17" customFormat="false" ht="12.75" hidden="false" customHeight="false" outlineLevel="0" collapsed="false">
      <c r="A17" s="86"/>
      <c r="B17" s="92"/>
      <c r="C17" s="88"/>
      <c r="D17" s="89"/>
      <c r="E17" s="89"/>
      <c r="F17" s="89"/>
      <c r="G17" s="89"/>
      <c r="H17" s="93"/>
      <c r="I17" s="94"/>
      <c r="J17" s="93"/>
      <c r="K17" s="95"/>
      <c r="L17" s="94"/>
      <c r="M17" s="84"/>
    </row>
    <row r="18" customFormat="false" ht="12.75" hidden="false" customHeight="false" outlineLevel="0" collapsed="false">
      <c r="A18" s="86"/>
      <c r="B18" s="92"/>
      <c r="C18" s="88"/>
      <c r="D18" s="89"/>
      <c r="E18" s="96"/>
      <c r="F18" s="89"/>
      <c r="G18" s="89"/>
      <c r="H18" s="93"/>
      <c r="I18" s="94"/>
      <c r="J18" s="93"/>
      <c r="K18" s="95"/>
      <c r="L18" s="94"/>
      <c r="M18" s="84"/>
    </row>
    <row r="19" customFormat="false" ht="12.75" hidden="false" customHeight="false" outlineLevel="0" collapsed="false">
      <c r="A19" s="86"/>
      <c r="B19" s="92"/>
      <c r="C19" s="88"/>
      <c r="D19" s="89"/>
      <c r="E19" s="89"/>
      <c r="F19" s="89"/>
      <c r="G19" s="89"/>
      <c r="H19" s="93"/>
      <c r="I19" s="94"/>
      <c r="J19" s="93"/>
      <c r="K19" s="95"/>
      <c r="L19" s="94"/>
      <c r="M19" s="84"/>
    </row>
    <row r="20" customFormat="false" ht="12.75" hidden="false" customHeight="false" outlineLevel="0" collapsed="false">
      <c r="A20" s="86"/>
      <c r="B20" s="92"/>
      <c r="C20" s="88"/>
      <c r="D20" s="93"/>
      <c r="E20" s="93"/>
      <c r="F20" s="93"/>
      <c r="G20" s="89"/>
      <c r="H20" s="93"/>
      <c r="I20" s="94"/>
      <c r="J20" s="93"/>
      <c r="K20" s="95"/>
      <c r="L20" s="94"/>
      <c r="M20" s="84"/>
    </row>
    <row r="21" customFormat="false" ht="12.75" hidden="false" customHeight="false" outlineLevel="0" collapsed="false">
      <c r="A21" s="86"/>
      <c r="B21" s="92"/>
      <c r="C21" s="88"/>
      <c r="D21" s="93"/>
      <c r="E21" s="97"/>
      <c r="F21" s="98"/>
      <c r="G21" s="89"/>
      <c r="H21" s="93"/>
      <c r="I21" s="94"/>
      <c r="J21" s="93"/>
      <c r="K21" s="95"/>
      <c r="L21" s="94"/>
      <c r="M21" s="84"/>
    </row>
    <row r="22" customFormat="false" ht="12.75" hidden="false" customHeight="false" outlineLevel="0" collapsed="false">
      <c r="A22" s="86"/>
      <c r="B22" s="92"/>
      <c r="C22" s="88"/>
      <c r="D22" s="93"/>
      <c r="E22" s="93"/>
      <c r="F22" s="93"/>
      <c r="G22" s="89"/>
      <c r="H22" s="93"/>
      <c r="I22" s="94"/>
      <c r="J22" s="93"/>
      <c r="K22" s="95"/>
      <c r="L22" s="94"/>
      <c r="M22" s="84"/>
    </row>
    <row r="23" customFormat="false" ht="12.75" hidden="false" customHeight="false" outlineLevel="0" collapsed="false">
      <c r="A23" s="86"/>
      <c r="B23" s="92"/>
      <c r="C23" s="88"/>
      <c r="D23" s="93"/>
      <c r="E23" s="93"/>
      <c r="F23" s="93"/>
      <c r="G23" s="89"/>
      <c r="H23" s="93"/>
      <c r="I23" s="94"/>
      <c r="J23" s="93"/>
      <c r="K23" s="95"/>
      <c r="L23" s="94"/>
      <c r="M23" s="84"/>
    </row>
    <row r="24" customFormat="false" ht="12.75" hidden="false" customHeight="false" outlineLevel="0" collapsed="false">
      <c r="A24" s="86"/>
      <c r="B24" s="92"/>
      <c r="C24" s="88"/>
      <c r="D24" s="93"/>
      <c r="E24" s="93"/>
      <c r="F24" s="93"/>
      <c r="G24" s="89"/>
      <c r="H24" s="93"/>
      <c r="I24" s="94"/>
      <c r="J24" s="93"/>
      <c r="K24" s="95"/>
      <c r="L24" s="94"/>
      <c r="M24" s="84"/>
    </row>
    <row r="25" customFormat="false" ht="12.75" hidden="false" customHeight="false" outlineLevel="0" collapsed="false">
      <c r="A25" s="86"/>
      <c r="B25" s="92"/>
      <c r="C25" s="88"/>
      <c r="D25" s="93"/>
      <c r="E25" s="93"/>
      <c r="F25" s="93"/>
      <c r="G25" s="89"/>
      <c r="H25" s="93"/>
      <c r="I25" s="94"/>
      <c r="J25" s="93"/>
      <c r="K25" s="95"/>
      <c r="L25" s="94"/>
      <c r="M25" s="84"/>
    </row>
    <row r="26" customFormat="false" ht="12.75" hidden="false" customHeight="false" outlineLevel="0" collapsed="false">
      <c r="A26" s="86"/>
      <c r="B26" s="92"/>
      <c r="C26" s="88"/>
      <c r="D26" s="93"/>
      <c r="E26" s="93"/>
      <c r="F26" s="93"/>
      <c r="G26" s="89"/>
      <c r="H26" s="93"/>
      <c r="I26" s="94"/>
      <c r="J26" s="93"/>
      <c r="K26" s="95"/>
      <c r="L26" s="94"/>
      <c r="M26" s="84"/>
    </row>
    <row r="27" customFormat="false" ht="12.75" hidden="false" customHeight="false" outlineLevel="0" collapsed="false">
      <c r="A27" s="86"/>
      <c r="B27" s="92"/>
      <c r="C27" s="88"/>
      <c r="D27" s="93"/>
      <c r="E27" s="93"/>
      <c r="F27" s="93"/>
      <c r="G27" s="89"/>
      <c r="H27" s="93"/>
      <c r="I27" s="94"/>
      <c r="J27" s="93"/>
      <c r="K27" s="95"/>
      <c r="L27" s="94"/>
      <c r="M27" s="84"/>
    </row>
    <row r="28" customFormat="false" ht="12.75" hidden="false" customHeight="false" outlineLevel="0" collapsed="false">
      <c r="A28" s="86"/>
      <c r="B28" s="92"/>
      <c r="C28" s="88"/>
      <c r="D28" s="93"/>
      <c r="E28" s="93"/>
      <c r="F28" s="93"/>
      <c r="G28" s="89"/>
      <c r="H28" s="93"/>
      <c r="I28" s="94"/>
      <c r="J28" s="93"/>
      <c r="K28" s="95"/>
      <c r="L28" s="94"/>
      <c r="M28" s="84"/>
    </row>
    <row r="29" customFormat="false" ht="12.75" hidden="false" customHeight="false" outlineLevel="0" collapsed="false">
      <c r="A29" s="86"/>
      <c r="B29" s="92"/>
      <c r="C29" s="88"/>
      <c r="D29" s="93"/>
      <c r="E29" s="93"/>
      <c r="F29" s="93"/>
      <c r="G29" s="89"/>
      <c r="H29" s="93"/>
      <c r="I29" s="94"/>
      <c r="J29" s="93"/>
      <c r="K29" s="95"/>
      <c r="L29" s="94"/>
      <c r="M29" s="84"/>
    </row>
    <row r="30" customFormat="false" ht="12.75" hidden="false" customHeight="false" outlineLevel="0" collapsed="false">
      <c r="A30" s="86"/>
      <c r="B30" s="92"/>
      <c r="C30" s="88"/>
      <c r="D30" s="93"/>
      <c r="E30" s="93"/>
      <c r="F30" s="93"/>
      <c r="G30" s="89"/>
      <c r="H30" s="93"/>
      <c r="I30" s="94"/>
      <c r="J30" s="93"/>
      <c r="K30" s="95"/>
      <c r="L30" s="94"/>
      <c r="M30" s="84"/>
    </row>
    <row r="31" customFormat="false" ht="12.75" hidden="false" customHeight="false" outlineLevel="0" collapsed="false">
      <c r="A31" s="86"/>
      <c r="B31" s="92"/>
      <c r="C31" s="88"/>
      <c r="D31" s="93"/>
      <c r="E31" s="93"/>
      <c r="F31" s="93"/>
      <c r="G31" s="89"/>
      <c r="H31" s="93"/>
      <c r="I31" s="94"/>
      <c r="J31" s="93"/>
      <c r="K31" s="95"/>
      <c r="L31" s="94"/>
      <c r="M31" s="84"/>
    </row>
    <row r="32" customFormat="false" ht="12.75" hidden="false" customHeight="false" outlineLevel="0" collapsed="false">
      <c r="A32" s="86"/>
      <c r="B32" s="92"/>
      <c r="C32" s="88"/>
      <c r="D32" s="93"/>
      <c r="E32" s="93"/>
      <c r="F32" s="93"/>
      <c r="G32" s="89"/>
      <c r="H32" s="93"/>
      <c r="I32" s="94"/>
      <c r="J32" s="93"/>
      <c r="K32" s="95"/>
      <c r="L32" s="94"/>
      <c r="M32" s="84"/>
    </row>
    <row r="33" customFormat="false" ht="12.75" hidden="false" customHeight="false" outlineLevel="0" collapsed="false">
      <c r="A33" s="86"/>
      <c r="B33" s="92"/>
      <c r="C33" s="88"/>
      <c r="D33" s="93"/>
      <c r="E33" s="93"/>
      <c r="F33" s="93"/>
      <c r="G33" s="89"/>
      <c r="H33" s="93"/>
      <c r="I33" s="94"/>
      <c r="J33" s="93"/>
      <c r="K33" s="95"/>
      <c r="L33" s="94"/>
      <c r="M33" s="84"/>
    </row>
    <row r="34" customFormat="false" ht="12.75" hidden="false" customHeight="false" outlineLevel="0" collapsed="false">
      <c r="A34" s="86"/>
      <c r="B34" s="92"/>
      <c r="C34" s="88"/>
      <c r="D34" s="93"/>
      <c r="E34" s="93"/>
      <c r="F34" s="93"/>
      <c r="G34" s="89"/>
      <c r="H34" s="93"/>
      <c r="I34" s="94"/>
      <c r="J34" s="93"/>
      <c r="K34" s="95"/>
      <c r="L34" s="94"/>
      <c r="M34" s="84"/>
    </row>
    <row r="35" customFormat="false" ht="12.75" hidden="false" customHeight="false" outlineLevel="0" collapsed="false">
      <c r="A35" s="86"/>
      <c r="B35" s="92"/>
      <c r="C35" s="88"/>
      <c r="D35" s="93"/>
      <c r="E35" s="93"/>
      <c r="F35" s="93"/>
      <c r="G35" s="89"/>
      <c r="H35" s="93"/>
      <c r="I35" s="94"/>
      <c r="J35" s="93"/>
      <c r="K35" s="95"/>
      <c r="L35" s="94"/>
      <c r="M35" s="84"/>
    </row>
    <row r="36" customFormat="false" ht="12.75" hidden="false" customHeight="false" outlineLevel="0" collapsed="false">
      <c r="A36" s="86"/>
      <c r="B36" s="92"/>
      <c r="C36" s="88"/>
      <c r="D36" s="93"/>
      <c r="E36" s="93"/>
      <c r="F36" s="93"/>
      <c r="G36" s="89"/>
      <c r="H36" s="93"/>
      <c r="I36" s="94"/>
      <c r="J36" s="93"/>
      <c r="K36" s="95"/>
      <c r="L36" s="94"/>
      <c r="M36" s="84"/>
    </row>
    <row r="37" customFormat="false" ht="12.75" hidden="false" customHeight="false" outlineLevel="0" collapsed="false">
      <c r="A37" s="86"/>
      <c r="B37" s="92"/>
      <c r="C37" s="88"/>
      <c r="D37" s="93"/>
      <c r="E37" s="93"/>
      <c r="F37" s="93"/>
      <c r="G37" s="89"/>
      <c r="H37" s="93"/>
      <c r="I37" s="94"/>
      <c r="J37" s="93"/>
      <c r="K37" s="95"/>
      <c r="L37" s="94"/>
      <c r="M37" s="84"/>
    </row>
    <row r="38" customFormat="false" ht="12.75" hidden="false" customHeight="false" outlineLevel="0" collapsed="false">
      <c r="A38" s="86"/>
      <c r="B38" s="92"/>
      <c r="C38" s="88"/>
      <c r="D38" s="93"/>
      <c r="E38" s="93"/>
      <c r="F38" s="93"/>
      <c r="G38" s="89"/>
      <c r="H38" s="93"/>
      <c r="I38" s="94"/>
      <c r="J38" s="93"/>
      <c r="K38" s="95"/>
      <c r="L38" s="94"/>
      <c r="M38" s="84"/>
    </row>
    <row r="39" customFormat="false" ht="12.75" hidden="false" customHeight="false" outlineLevel="0" collapsed="false">
      <c r="A39" s="86"/>
      <c r="B39" s="92"/>
      <c r="C39" s="88"/>
      <c r="D39" s="93"/>
      <c r="E39" s="93"/>
      <c r="F39" s="93"/>
      <c r="G39" s="89"/>
      <c r="H39" s="93"/>
      <c r="I39" s="94"/>
      <c r="J39" s="93"/>
      <c r="K39" s="95"/>
      <c r="L39" s="94"/>
      <c r="M39" s="84"/>
    </row>
    <row r="40" customFormat="false" ht="12.75" hidden="false" customHeight="false" outlineLevel="0" collapsed="false">
      <c r="A40" s="86"/>
      <c r="B40" s="92"/>
      <c r="C40" s="88"/>
      <c r="D40" s="93"/>
      <c r="E40" s="93"/>
      <c r="F40" s="93"/>
      <c r="G40" s="89"/>
      <c r="H40" s="93"/>
      <c r="I40" s="94"/>
      <c r="J40" s="93"/>
      <c r="K40" s="95"/>
      <c r="L40" s="94"/>
      <c r="M40" s="84"/>
    </row>
    <row r="41" customFormat="false" ht="12.75" hidden="false" customHeight="false" outlineLevel="0" collapsed="false">
      <c r="A41" s="86"/>
      <c r="B41" s="92"/>
      <c r="C41" s="88"/>
      <c r="D41" s="93"/>
      <c r="E41" s="93"/>
      <c r="F41" s="93"/>
      <c r="G41" s="89"/>
      <c r="H41" s="93"/>
      <c r="I41" s="94"/>
      <c r="J41" s="93"/>
      <c r="K41" s="95"/>
      <c r="L41" s="94"/>
      <c r="M41" s="84"/>
    </row>
    <row r="42" customFormat="false" ht="12.75" hidden="false" customHeight="false" outlineLevel="0" collapsed="false">
      <c r="A42" s="86"/>
      <c r="B42" s="92"/>
      <c r="C42" s="88"/>
      <c r="D42" s="93"/>
      <c r="E42" s="93"/>
      <c r="F42" s="93"/>
      <c r="G42" s="89"/>
      <c r="H42" s="93"/>
      <c r="I42" s="94"/>
      <c r="J42" s="93"/>
      <c r="K42" s="95"/>
      <c r="L42" s="94"/>
      <c r="M42" s="84"/>
    </row>
    <row r="43" customFormat="false" ht="12.75" hidden="false" customHeight="false" outlineLevel="0" collapsed="false">
      <c r="A43" s="86"/>
      <c r="B43" s="92"/>
      <c r="C43" s="88"/>
      <c r="D43" s="93"/>
      <c r="E43" s="93"/>
      <c r="F43" s="93"/>
      <c r="G43" s="89"/>
      <c r="H43" s="93"/>
      <c r="I43" s="94"/>
      <c r="J43" s="93"/>
      <c r="K43" s="95"/>
      <c r="L43" s="94"/>
      <c r="M43" s="84"/>
    </row>
    <row r="44" customFormat="false" ht="12.75" hidden="false" customHeight="false" outlineLevel="0" collapsed="false">
      <c r="A44" s="86"/>
      <c r="B44" s="92"/>
      <c r="C44" s="88"/>
      <c r="D44" s="93"/>
      <c r="E44" s="93"/>
      <c r="F44" s="93"/>
      <c r="G44" s="89"/>
      <c r="H44" s="93"/>
      <c r="I44" s="94"/>
      <c r="J44" s="93"/>
      <c r="K44" s="95"/>
      <c r="L44" s="94"/>
      <c r="M44" s="84"/>
    </row>
    <row r="45" customFormat="false" ht="12.75" hidden="false" customHeight="false" outlineLevel="0" collapsed="false">
      <c r="A45" s="86"/>
      <c r="B45" s="92"/>
      <c r="C45" s="88"/>
      <c r="D45" s="93"/>
      <c r="E45" s="93"/>
      <c r="F45" s="93"/>
      <c r="G45" s="89"/>
      <c r="H45" s="93"/>
      <c r="I45" s="94"/>
      <c r="J45" s="93"/>
      <c r="K45" s="95"/>
      <c r="L45" s="94"/>
      <c r="M45" s="84"/>
    </row>
    <row r="46" customFormat="false" ht="12.75" hidden="false" customHeight="false" outlineLevel="0" collapsed="false">
      <c r="A46" s="86"/>
      <c r="B46" s="92"/>
      <c r="C46" s="88"/>
      <c r="D46" s="93"/>
      <c r="E46" s="93"/>
      <c r="F46" s="93"/>
      <c r="G46" s="89"/>
      <c r="H46" s="93"/>
      <c r="I46" s="94"/>
      <c r="J46" s="93"/>
      <c r="K46" s="95"/>
      <c r="L46" s="94"/>
      <c r="M46" s="84"/>
    </row>
    <row r="47" customFormat="false" ht="12.75" hidden="false" customHeight="false" outlineLevel="0" collapsed="false">
      <c r="A47" s="86"/>
      <c r="B47" s="92"/>
      <c r="C47" s="88"/>
      <c r="D47" s="93"/>
      <c r="E47" s="93"/>
      <c r="F47" s="93"/>
      <c r="G47" s="89"/>
      <c r="H47" s="93"/>
      <c r="I47" s="94"/>
      <c r="J47" s="93"/>
      <c r="K47" s="95"/>
      <c r="L47" s="94"/>
      <c r="M47" s="84"/>
    </row>
    <row r="48" customFormat="false" ht="12.75" hidden="false" customHeight="false" outlineLevel="0" collapsed="false">
      <c r="A48" s="86"/>
      <c r="B48" s="92"/>
      <c r="C48" s="88"/>
      <c r="D48" s="93"/>
      <c r="E48" s="93"/>
      <c r="F48" s="93"/>
      <c r="G48" s="89"/>
      <c r="H48" s="93"/>
      <c r="I48" s="94"/>
      <c r="J48" s="93"/>
      <c r="K48" s="95"/>
      <c r="L48" s="94"/>
      <c r="M48" s="84"/>
    </row>
    <row r="49" customFormat="false" ht="12.75" hidden="false" customHeight="false" outlineLevel="0" collapsed="false">
      <c r="A49" s="86"/>
      <c r="B49" s="92"/>
      <c r="C49" s="88"/>
      <c r="D49" s="93"/>
      <c r="E49" s="93"/>
      <c r="F49" s="93"/>
      <c r="G49" s="89"/>
      <c r="H49" s="93"/>
      <c r="I49" s="94"/>
      <c r="J49" s="93"/>
      <c r="K49" s="95"/>
      <c r="L49" s="94"/>
      <c r="M49" s="84"/>
    </row>
    <row r="50" customFormat="false" ht="12.75" hidden="false" customHeight="false" outlineLevel="0" collapsed="false">
      <c r="A50" s="86"/>
      <c r="B50" s="92"/>
      <c r="C50" s="88"/>
      <c r="D50" s="93"/>
      <c r="E50" s="93"/>
      <c r="F50" s="93"/>
      <c r="G50" s="89"/>
      <c r="H50" s="93"/>
      <c r="I50" s="94"/>
      <c r="J50" s="93"/>
      <c r="K50" s="95"/>
      <c r="L50" s="94"/>
      <c r="M50" s="84"/>
    </row>
    <row r="51" customFormat="false" ht="12.75" hidden="false" customHeight="false" outlineLevel="0" collapsed="false">
      <c r="A51" s="86"/>
      <c r="B51" s="92"/>
      <c r="C51" s="88"/>
      <c r="D51" s="93"/>
      <c r="E51" s="93"/>
      <c r="F51" s="93"/>
      <c r="G51" s="89"/>
      <c r="H51" s="93"/>
      <c r="I51" s="94"/>
      <c r="J51" s="93"/>
      <c r="K51" s="95"/>
      <c r="L51" s="94"/>
      <c r="M51" s="84"/>
    </row>
    <row r="52" customFormat="false" ht="13.5" hidden="false" customHeight="false" outlineLevel="0" collapsed="false">
      <c r="A52" s="99"/>
      <c r="B52" s="100"/>
      <c r="C52" s="101"/>
      <c r="D52" s="102"/>
      <c r="E52" s="102"/>
      <c r="F52" s="102"/>
      <c r="G52" s="103"/>
      <c r="H52" s="102"/>
      <c r="I52" s="104"/>
      <c r="J52" s="102"/>
      <c r="K52" s="105"/>
      <c r="L52" s="104"/>
      <c r="M52" s="106"/>
    </row>
    <row r="53" customFormat="false" ht="15.7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</row>
    <row r="54" customFormat="false" ht="15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</row>
    <row r="55" customFormat="false" ht="15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</row>
    <row r="56" customFormat="false" ht="15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</row>
    <row r="57" customFormat="false" ht="15.7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</row>
    <row r="58" customFormat="false" ht="15.7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</row>
    <row r="59" customFormat="false" ht="15.7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</row>
    <row r="60" customFormat="false" ht="15.7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</row>
    <row r="61" customFormat="false" ht="15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</row>
    <row r="62" customFormat="false" ht="15.7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</row>
    <row r="63" customFormat="false" ht="15.7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</row>
    <row r="64" customFormat="false" ht="15.7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</row>
    <row r="65" customFormat="false" ht="15.7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</row>
    <row r="66" customFormat="false" ht="15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</row>
    <row r="67" customFormat="false" ht="15.7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</row>
    <row r="68" customFormat="false" ht="15.7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</row>
    <row r="69" customFormat="false" ht="15.7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</row>
    <row r="70" customFormat="false" ht="15.7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</row>
    <row r="71" customFormat="false" ht="15.7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</row>
    <row r="72" customFormat="false" ht="15.7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</row>
    <row r="73" customFormat="false" ht="15.7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</row>
    <row r="74" customFormat="false" ht="15.7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</row>
    <row r="75" customFormat="false" ht="15.7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</row>
    <row r="76" customFormat="false" ht="15.7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</row>
    <row r="77" customFormat="false" ht="15.7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</row>
    <row r="78" customFormat="false" ht="15.7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</row>
    <row r="79" customFormat="false" ht="15.7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</row>
    <row r="80" customFormat="false" ht="15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</row>
    <row r="81" customFormat="false" ht="15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</row>
    <row r="82" customFormat="false" ht="15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</row>
    <row r="83" customFormat="false" ht="15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</row>
    <row r="84" customFormat="false" ht="15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</row>
    <row r="85" customFormat="false" ht="15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</row>
    <row r="86" customFormat="false" ht="15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</row>
    <row r="87" customFormat="false" ht="15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</row>
    <row r="88" customFormat="false" ht="15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</row>
    <row r="89" customFormat="false" ht="15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</row>
    <row r="90" customFormat="false" ht="15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</row>
    <row r="91" customFormat="false" ht="15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</row>
    <row r="92" customFormat="false" ht="15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</row>
    <row r="93" customFormat="false" ht="15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</row>
    <row r="94" customFormat="false" ht="15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</row>
    <row r="95" customFormat="false" ht="15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</row>
    <row r="96" customFormat="false" ht="15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</row>
    <row r="97" customFormat="false" ht="15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</row>
    <row r="98" customFormat="false" ht="15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</row>
    <row r="99" customFormat="false" ht="15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</row>
    <row r="100" customFormat="false" ht="15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</row>
    <row r="101" customFormat="false" ht="15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</row>
    <row r="102" customFormat="false" ht="15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</row>
    <row r="103" customFormat="false" ht="15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</row>
    <row r="104" customFormat="false" ht="15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</row>
    <row r="105" customFormat="false" ht="15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</row>
    <row r="106" customFormat="false" ht="15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</row>
    <row r="107" customFormat="false" ht="15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</row>
    <row r="108" customFormat="false" ht="15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</row>
    <row r="109" customFormat="false" ht="15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</row>
    <row r="110" customFormat="false" ht="15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</row>
    <row r="111" customFormat="false" ht="15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</row>
    <row r="112" customFormat="false" ht="15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</row>
    <row r="113" customFormat="false" ht="15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</row>
    <row r="114" customFormat="false" ht="15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</row>
    <row r="115" customFormat="false" ht="15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</row>
    <row r="116" customFormat="false" ht="15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</row>
    <row r="117" customFormat="false" ht="15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</row>
    <row r="118" customFormat="false" ht="15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</row>
    <row r="119" customFormat="false" ht="15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</row>
    <row r="120" customFormat="false" ht="15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5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</row>
    <row r="122" customFormat="false" ht="15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</row>
    <row r="123" customFormat="false" ht="15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</row>
    <row r="124" customFormat="false" ht="15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</row>
    <row r="125" customFormat="false" ht="15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</row>
    <row r="126" customFormat="false" ht="15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</row>
    <row r="127" customFormat="false" ht="15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</row>
    <row r="128" customFormat="false" ht="15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</row>
    <row r="129" customFormat="false" ht="15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</row>
    <row r="130" customFormat="false" ht="15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</row>
    <row r="131" customFormat="false" ht="15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</row>
    <row r="132" customFormat="false" ht="15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</row>
    <row r="133" customFormat="false" ht="15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</row>
    <row r="134" customFormat="false" ht="15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</row>
    <row r="135" customFormat="false" ht="15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</row>
    <row r="136" customFormat="false" ht="15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</row>
    <row r="137" customFormat="false" ht="15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</row>
    <row r="138" customFormat="false" ht="15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</row>
    <row r="139" customFormat="false" ht="15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</row>
    <row r="140" customFormat="false" ht="15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</row>
    <row r="141" customFormat="false" ht="15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</row>
    <row r="142" customFormat="false" ht="15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</row>
    <row r="143" customFormat="false" ht="15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</row>
    <row r="144" customFormat="false" ht="15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</row>
    <row r="145" customFormat="false" ht="15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</row>
    <row r="146" customFormat="false" ht="15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</row>
    <row r="147" customFormat="false" ht="15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</row>
    <row r="148" customFormat="false" ht="15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</row>
    <row r="149" customFormat="false" ht="15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</row>
    <row r="150" customFormat="false" ht="15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</row>
    <row r="151" customFormat="false" ht="15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</row>
    <row r="152" customFormat="false" ht="15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</row>
    <row r="153" customFormat="false" ht="15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</row>
    <row r="154" customFormat="false" ht="15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</row>
    <row r="155" customFormat="false" ht="15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</row>
    <row r="156" customFormat="false" ht="15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</row>
    <row r="157" customFormat="false" ht="15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</row>
    <row r="158" customFormat="false" ht="15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</row>
    <row r="159" customFormat="false" ht="15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</row>
    <row r="160" customFormat="false" ht="15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</row>
    <row r="161" customFormat="false" ht="15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</row>
    <row r="162" customFormat="false" ht="15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</row>
    <row r="163" customFormat="false" ht="15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</row>
    <row r="164" customFormat="false" ht="15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</row>
    <row r="165" customFormat="false" ht="15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</row>
    <row r="166" customFormat="false" ht="15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</row>
    <row r="167" customFormat="false" ht="15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</row>
    <row r="168" customFormat="false" ht="15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</row>
    <row r="169" customFormat="false" ht="15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</row>
    <row r="170" customFormat="false" ht="15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</row>
    <row r="171" customFormat="false" ht="15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</row>
    <row r="172" customFormat="false" ht="15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</row>
    <row r="173" customFormat="false" ht="15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</row>
    <row r="174" customFormat="false" ht="15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</row>
    <row r="175" customFormat="false" ht="15.7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</row>
    <row r="176" customFormat="false" ht="15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</row>
    <row r="177" customFormat="false" ht="15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</row>
    <row r="178" customFormat="false" ht="15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</row>
    <row r="179" customFormat="false" ht="15.7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</row>
    <row r="180" customFormat="false" ht="15.7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</row>
    <row r="181" customFormat="false" ht="15.7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</row>
    <row r="182" customFormat="false" ht="15.7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</row>
    <row r="183" customFormat="false" ht="15.7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</row>
    <row r="184" customFormat="false" ht="15.7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</row>
    <row r="185" customFormat="false" ht="15.7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</row>
    <row r="186" customFormat="false" ht="15.7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</row>
    <row r="187" customFormat="false" ht="15.7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</row>
    <row r="188" customFormat="false" ht="15.7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</row>
    <row r="189" customFormat="false" ht="15.7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</row>
    <row r="190" customFormat="false" ht="15.7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</row>
    <row r="191" customFormat="false" ht="15.7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</row>
    <row r="192" customFormat="false" ht="15.7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</row>
    <row r="193" customFormat="false" ht="15.7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</row>
    <row r="194" customFormat="false" ht="15.7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</row>
    <row r="195" customFormat="false" ht="15.7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</row>
    <row r="196" customFormat="false" ht="15.7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</row>
    <row r="197" customFormat="false" ht="15.7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</row>
    <row r="198" customFormat="false" ht="15.7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</row>
    <row r="199" customFormat="false" ht="15.7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</row>
    <row r="200" customFormat="false" ht="15.7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</row>
    <row r="201" customFormat="false" ht="15.7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</row>
    <row r="202" customFormat="false" ht="15.7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</row>
    <row r="203" customFormat="false" ht="15.7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</row>
    <row r="204" customFormat="false" ht="15.7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</row>
    <row r="205" customFormat="false" ht="15.7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</row>
    <row r="206" customFormat="false" ht="15.7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</row>
    <row r="207" customFormat="false" ht="15.7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</row>
    <row r="208" customFormat="false" ht="15.7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</row>
    <row r="209" customFormat="false" ht="15.7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</row>
    <row r="210" customFormat="false" ht="15.7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</row>
    <row r="211" customFormat="false" ht="15.7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</row>
    <row r="212" customFormat="false" ht="15.7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</row>
    <row r="213" customFormat="false" ht="15.7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</row>
    <row r="214" customFormat="false" ht="15.7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56" t="s">
        <v>153</v>
      </c>
      <c r="B1" s="57"/>
      <c r="C1" s="57"/>
      <c r="D1" s="57"/>
      <c r="E1" s="57"/>
      <c r="F1" s="57"/>
      <c r="G1" s="57"/>
      <c r="H1" s="58"/>
      <c r="I1" s="57"/>
      <c r="J1" s="58" t="s">
        <v>154</v>
      </c>
      <c r="K1" s="59"/>
      <c r="L1" s="60" t="e">
        <f aca="false">AVERAGE(L8:L200)</f>
        <v>#DIV/0!</v>
      </c>
      <c r="M1" s="61"/>
    </row>
    <row r="2" customFormat="false" ht="15.75" hidden="false" customHeight="false" outlineLevel="0" collapsed="false">
      <c r="A2" s="62" t="s">
        <v>52</v>
      </c>
      <c r="B2" s="63"/>
      <c r="C2" s="64"/>
      <c r="D2" s="63"/>
      <c r="E2" s="63"/>
      <c r="F2" s="63"/>
      <c r="G2" s="63"/>
      <c r="H2" s="63"/>
      <c r="I2" s="65" t="e">
        <f aca="false">+C5</f>
        <v>#DIV/0!</v>
      </c>
      <c r="J2" s="63"/>
      <c r="K2" s="63" t="s">
        <v>155</v>
      </c>
      <c r="L2" s="65" t="e">
        <f aca="false">STDEV(L8:L199)</f>
        <v>#DIV/0!</v>
      </c>
      <c r="M2" s="66"/>
    </row>
    <row r="3" customFormat="false" ht="16.5" hidden="false" customHeight="false" outlineLevel="0" collapsed="false">
      <c r="A3" s="67" t="str">
        <f aca="false">"=A-6"</f>
        <v>=A-6</v>
      </c>
      <c r="B3" s="63"/>
      <c r="C3" s="68" t="s">
        <v>156</v>
      </c>
      <c r="D3" s="63"/>
      <c r="E3" s="63"/>
      <c r="F3" s="63"/>
      <c r="G3" s="63"/>
      <c r="H3" s="63"/>
      <c r="I3" s="65" t="e">
        <f aca="false">(100*L2)/L1</f>
        <v>#DIV/0!</v>
      </c>
      <c r="J3" s="63"/>
      <c r="K3" s="63" t="s">
        <v>157</v>
      </c>
      <c r="L3" s="63" t="n">
        <f aca="false">COUNT(L8:L200)</f>
        <v>0</v>
      </c>
      <c r="M3" s="66"/>
      <c r="O3" s="159"/>
    </row>
    <row r="4" customFormat="false" ht="15.75" hidden="false" customHeight="false" outlineLevel="0" collapsed="false">
      <c r="A4" s="69"/>
      <c r="B4" s="63"/>
      <c r="C4" s="63"/>
      <c r="D4" s="63"/>
      <c r="E4" s="63"/>
      <c r="F4" s="63"/>
      <c r="G4" s="63"/>
      <c r="H4" s="63"/>
      <c r="I4" s="63"/>
      <c r="J4" s="63"/>
      <c r="K4" s="63" t="s">
        <v>158</v>
      </c>
      <c r="L4" s="63" t="n">
        <v>1.29</v>
      </c>
      <c r="M4" s="66"/>
    </row>
    <row r="5" customFormat="false" ht="16.5" hidden="false" customHeight="false" outlineLevel="0" collapsed="false">
      <c r="A5" s="69"/>
      <c r="B5" s="63" t="s">
        <v>159</v>
      </c>
      <c r="C5" s="65" t="e">
        <f aca="false">L1-((1.29*L2)/SQRT(L3))</f>
        <v>#DIV/0!</v>
      </c>
      <c r="D5" s="63"/>
      <c r="E5" s="63" t="s">
        <v>160</v>
      </c>
      <c r="F5" s="63"/>
      <c r="G5" s="65" t="e">
        <f aca="false">INT(C5)</f>
        <v>#DIV/0!</v>
      </c>
      <c r="H5" s="63"/>
      <c r="I5" s="63"/>
      <c r="J5" s="63"/>
      <c r="K5" s="63"/>
      <c r="L5" s="63"/>
      <c r="M5" s="66"/>
    </row>
    <row r="6" customFormat="false" ht="13.5" hidden="false" customHeight="false" outlineLevel="0" collapsed="false">
      <c r="A6" s="70"/>
      <c r="B6" s="70"/>
      <c r="C6" s="70"/>
      <c r="D6" s="70"/>
      <c r="E6" s="70"/>
      <c r="F6" s="70"/>
      <c r="G6" s="71"/>
      <c r="H6" s="72" t="s">
        <v>161</v>
      </c>
      <c r="I6" s="73"/>
      <c r="J6" s="74"/>
      <c r="K6" s="73" t="s">
        <v>58</v>
      </c>
      <c r="L6" s="73"/>
      <c r="M6" s="75"/>
    </row>
    <row r="7" customFormat="false" ht="13.5" hidden="false" customHeight="false" outlineLevel="0" collapsed="false">
      <c r="A7" s="76" t="s">
        <v>34</v>
      </c>
      <c r="B7" s="76" t="s">
        <v>36</v>
      </c>
      <c r="C7" s="76" t="s">
        <v>37</v>
      </c>
      <c r="D7" s="76" t="s">
        <v>49</v>
      </c>
      <c r="E7" s="76" t="s">
        <v>50</v>
      </c>
      <c r="F7" s="76" t="s">
        <v>51</v>
      </c>
      <c r="G7" s="76" t="s">
        <v>12</v>
      </c>
      <c r="H7" s="76" t="s">
        <v>53</v>
      </c>
      <c r="I7" s="76" t="s">
        <v>54</v>
      </c>
      <c r="J7" s="76" t="s">
        <v>56</v>
      </c>
      <c r="K7" s="76" t="s">
        <v>57</v>
      </c>
      <c r="L7" s="76" t="s">
        <v>58</v>
      </c>
      <c r="M7" s="77" t="s">
        <v>61</v>
      </c>
    </row>
    <row r="8" customFormat="false" ht="12.75" hidden="false" customHeight="true" outlineLevel="0" collapsed="false">
      <c r="A8" s="134"/>
      <c r="B8" s="128"/>
      <c r="C8" s="135"/>
      <c r="D8" s="136"/>
      <c r="E8" s="136"/>
      <c r="F8" s="136"/>
      <c r="G8" s="137"/>
      <c r="H8" s="135"/>
      <c r="I8" s="136"/>
      <c r="J8" s="135"/>
      <c r="K8" s="138"/>
      <c r="L8" s="139"/>
      <c r="M8" s="160"/>
      <c r="N8" s="85"/>
    </row>
    <row r="9" customFormat="false" ht="12.75" hidden="false" customHeight="true" outlineLevel="0" collapsed="false">
      <c r="A9" s="134"/>
      <c r="B9" s="128"/>
      <c r="C9" s="135"/>
      <c r="D9" s="136"/>
      <c r="E9" s="136"/>
      <c r="F9" s="136"/>
      <c r="G9" s="137"/>
      <c r="H9" s="135"/>
      <c r="I9" s="136"/>
      <c r="J9" s="135"/>
      <c r="K9" s="138"/>
      <c r="L9" s="139"/>
      <c r="M9" s="160"/>
      <c r="N9" s="85"/>
    </row>
    <row r="10" customFormat="false" ht="12.75" hidden="false" customHeight="true" outlineLevel="0" collapsed="false">
      <c r="A10" s="134"/>
      <c r="B10" s="128"/>
      <c r="C10" s="135"/>
      <c r="D10" s="136"/>
      <c r="E10" s="136"/>
      <c r="F10" s="136"/>
      <c r="G10" s="137"/>
      <c r="H10" s="135"/>
      <c r="I10" s="136"/>
      <c r="J10" s="135"/>
      <c r="K10" s="138"/>
      <c r="L10" s="139"/>
      <c r="M10" s="160"/>
      <c r="N10" s="85"/>
    </row>
    <row r="11" customFormat="false" ht="12.75" hidden="false" customHeight="true" outlineLevel="0" collapsed="false">
      <c r="A11" s="133"/>
      <c r="B11" s="128"/>
      <c r="C11" s="129"/>
      <c r="D11" s="144"/>
      <c r="E11" s="144"/>
      <c r="F11" s="144"/>
      <c r="G11" s="89"/>
      <c r="H11" s="145"/>
      <c r="I11" s="144"/>
      <c r="J11" s="145"/>
      <c r="K11" s="146"/>
      <c r="L11" s="144"/>
      <c r="M11" s="84"/>
      <c r="N11" s="85"/>
    </row>
    <row r="12" customFormat="false" ht="12.75" hidden="false" customHeight="true" outlineLevel="0" collapsed="false">
      <c r="A12" s="133"/>
      <c r="B12" s="128"/>
      <c r="C12" s="129"/>
      <c r="D12" s="144"/>
      <c r="E12" s="144"/>
      <c r="F12" s="144"/>
      <c r="G12" s="89"/>
      <c r="H12" s="145"/>
      <c r="I12" s="144"/>
      <c r="J12" s="145"/>
      <c r="K12" s="146"/>
      <c r="L12" s="144"/>
      <c r="M12" s="84"/>
      <c r="N12" s="85"/>
    </row>
    <row r="13" customFormat="false" ht="12.75" hidden="false" customHeight="true" outlineLevel="0" collapsed="false">
      <c r="A13" s="133"/>
      <c r="B13" s="128"/>
      <c r="C13" s="129"/>
      <c r="D13" s="144"/>
      <c r="E13" s="144"/>
      <c r="F13" s="144"/>
      <c r="G13" s="89"/>
      <c r="H13" s="145"/>
      <c r="I13" s="144"/>
      <c r="J13" s="145"/>
      <c r="K13" s="146"/>
      <c r="L13" s="144"/>
      <c r="M13" s="84"/>
      <c r="N13" s="85"/>
    </row>
    <row r="14" customFormat="false" ht="12.75" hidden="false" customHeight="true" outlineLevel="0" collapsed="false">
      <c r="A14" s="133"/>
      <c r="B14" s="128"/>
      <c r="C14" s="129"/>
      <c r="D14" s="144"/>
      <c r="E14" s="144"/>
      <c r="F14" s="144"/>
      <c r="G14" s="89"/>
      <c r="H14" s="131"/>
      <c r="I14" s="130"/>
      <c r="J14" s="131"/>
      <c r="K14" s="132"/>
      <c r="L14" s="130"/>
      <c r="M14" s="84"/>
      <c r="N14" s="85"/>
    </row>
    <row r="15" customFormat="false" ht="12.75" hidden="false" customHeight="true" outlineLevel="0" collapsed="false">
      <c r="A15" s="133"/>
      <c r="B15" s="128"/>
      <c r="C15" s="129"/>
      <c r="D15" s="130"/>
      <c r="E15" s="130"/>
      <c r="F15" s="130"/>
      <c r="G15" s="89"/>
      <c r="H15" s="131"/>
      <c r="I15" s="130"/>
      <c r="J15" s="131"/>
      <c r="K15" s="132"/>
      <c r="L15" s="130"/>
      <c r="M15" s="84"/>
      <c r="N15" s="85"/>
    </row>
    <row r="16" customFormat="false" ht="12.75" hidden="false" customHeight="true" outlineLevel="0" collapsed="false">
      <c r="A16" s="133"/>
      <c r="B16" s="128"/>
      <c r="C16" s="129"/>
      <c r="D16" s="130"/>
      <c r="E16" s="130"/>
      <c r="F16" s="130"/>
      <c r="G16" s="89"/>
      <c r="H16" s="131"/>
      <c r="I16" s="130"/>
      <c r="J16" s="131"/>
      <c r="K16" s="132"/>
      <c r="L16" s="130"/>
      <c r="M16" s="84"/>
    </row>
    <row r="17" customFormat="false" ht="12.75" hidden="false" customHeight="true" outlineLevel="0" collapsed="false">
      <c r="A17" s="133"/>
      <c r="B17" s="128"/>
      <c r="C17" s="129"/>
      <c r="D17" s="130"/>
      <c r="E17" s="130"/>
      <c r="F17" s="130"/>
      <c r="G17" s="89"/>
      <c r="H17" s="131"/>
      <c r="I17" s="130"/>
      <c r="J17" s="131"/>
      <c r="K17" s="132"/>
      <c r="L17" s="130"/>
      <c r="M17" s="84"/>
    </row>
    <row r="18" customFormat="false" ht="12.75" hidden="false" customHeight="true" outlineLevel="0" collapsed="false">
      <c r="A18" s="133"/>
      <c r="B18" s="128"/>
      <c r="C18" s="129"/>
      <c r="D18" s="130"/>
      <c r="E18" s="130"/>
      <c r="F18" s="130"/>
      <c r="G18" s="89"/>
      <c r="H18" s="131"/>
      <c r="I18" s="130"/>
      <c r="J18" s="131"/>
      <c r="K18" s="132"/>
      <c r="L18" s="130"/>
      <c r="M18" s="84"/>
    </row>
    <row r="19" customFormat="false" ht="12.75" hidden="false" customHeight="true" outlineLevel="0" collapsed="false">
      <c r="A19" s="133"/>
      <c r="B19" s="128"/>
      <c r="C19" s="129"/>
      <c r="D19" s="130"/>
      <c r="E19" s="130"/>
      <c r="F19" s="130"/>
      <c r="G19" s="89"/>
      <c r="H19" s="131"/>
      <c r="I19" s="130"/>
      <c r="J19" s="131"/>
      <c r="K19" s="132"/>
      <c r="L19" s="130"/>
      <c r="M19" s="84"/>
    </row>
    <row r="20" customFormat="false" ht="12.75" hidden="false" customHeight="true" outlineLevel="0" collapsed="false">
      <c r="A20" s="133"/>
      <c r="B20" s="128"/>
      <c r="C20" s="129"/>
      <c r="D20" s="130"/>
      <c r="E20" s="130"/>
      <c r="F20" s="130"/>
      <c r="G20" s="89"/>
      <c r="H20" s="131"/>
      <c r="I20" s="130"/>
      <c r="J20" s="131"/>
      <c r="K20" s="132"/>
      <c r="L20" s="130"/>
      <c r="M20" s="84"/>
    </row>
    <row r="21" customFormat="false" ht="12.75" hidden="false" customHeight="true" outlineLevel="0" collapsed="false">
      <c r="A21" s="133"/>
      <c r="B21" s="128"/>
      <c r="C21" s="129"/>
      <c r="D21" s="130"/>
      <c r="E21" s="130"/>
      <c r="F21" s="130"/>
      <c r="G21" s="89"/>
      <c r="H21" s="131"/>
      <c r="I21" s="130"/>
      <c r="J21" s="131"/>
      <c r="K21" s="132"/>
      <c r="L21" s="130"/>
      <c r="M21" s="84"/>
    </row>
    <row r="22" customFormat="false" ht="12.75" hidden="false" customHeight="true" outlineLevel="0" collapsed="false">
      <c r="A22" s="133"/>
      <c r="B22" s="128"/>
      <c r="C22" s="147"/>
      <c r="D22" s="130"/>
      <c r="E22" s="130"/>
      <c r="F22" s="130"/>
      <c r="G22" s="89"/>
      <c r="H22" s="131"/>
      <c r="I22" s="130"/>
      <c r="J22" s="131"/>
      <c r="K22" s="132"/>
      <c r="L22" s="130"/>
      <c r="M22" s="84"/>
    </row>
    <row r="23" customFormat="false" ht="12.75" hidden="false" customHeight="true" outlineLevel="0" collapsed="false">
      <c r="A23" s="133"/>
      <c r="B23" s="128"/>
      <c r="C23" s="147"/>
      <c r="D23" s="130"/>
      <c r="E23" s="130"/>
      <c r="F23" s="130"/>
      <c r="G23" s="89"/>
      <c r="H23" s="131"/>
      <c r="I23" s="130"/>
      <c r="J23" s="131"/>
      <c r="K23" s="132"/>
      <c r="L23" s="130"/>
      <c r="M23" s="84"/>
    </row>
    <row r="24" customFormat="false" ht="12.75" hidden="false" customHeight="true" outlineLevel="0" collapsed="false">
      <c r="A24" s="133"/>
      <c r="B24" s="128"/>
      <c r="C24" s="147"/>
      <c r="D24" s="130"/>
      <c r="E24" s="130"/>
      <c r="F24" s="130"/>
      <c r="G24" s="89"/>
      <c r="H24" s="131"/>
      <c r="I24" s="130"/>
      <c r="J24" s="131"/>
      <c r="K24" s="132"/>
      <c r="L24" s="130"/>
      <c r="M24" s="84"/>
    </row>
    <row r="25" customFormat="false" ht="12.75" hidden="false" customHeight="true" outlineLevel="0" collapsed="false">
      <c r="A25" s="133"/>
      <c r="B25" s="128"/>
      <c r="C25" s="129"/>
      <c r="D25" s="130"/>
      <c r="E25" s="130"/>
      <c r="F25" s="130"/>
      <c r="G25" s="89"/>
      <c r="H25" s="131"/>
      <c r="I25" s="130"/>
      <c r="J25" s="131"/>
      <c r="K25" s="132"/>
      <c r="L25" s="130"/>
      <c r="M25" s="84"/>
    </row>
    <row r="26" customFormat="false" ht="12.75" hidden="false" customHeight="true" outlineLevel="0" collapsed="false">
      <c r="A26" s="133"/>
      <c r="B26" s="128"/>
      <c r="C26" s="129"/>
      <c r="D26" s="130"/>
      <c r="E26" s="130"/>
      <c r="F26" s="130"/>
      <c r="G26" s="89"/>
      <c r="H26" s="131"/>
      <c r="I26" s="130"/>
      <c r="J26" s="131"/>
      <c r="K26" s="132"/>
      <c r="L26" s="130"/>
      <c r="M26" s="84"/>
    </row>
    <row r="27" customFormat="false" ht="12.75" hidden="false" customHeight="true" outlineLevel="0" collapsed="false">
      <c r="A27" s="133"/>
      <c r="B27" s="128"/>
      <c r="C27" s="129"/>
      <c r="D27" s="130"/>
      <c r="E27" s="130"/>
      <c r="F27" s="130"/>
      <c r="G27" s="89"/>
      <c r="H27" s="131"/>
      <c r="I27" s="130"/>
      <c r="J27" s="131"/>
      <c r="K27" s="132"/>
      <c r="L27" s="130"/>
      <c r="M27" s="84"/>
    </row>
    <row r="28" customFormat="false" ht="12.75" hidden="false" customHeight="true" outlineLevel="0" collapsed="false">
      <c r="A28" s="133"/>
      <c r="B28" s="128"/>
      <c r="C28" s="129"/>
      <c r="D28" s="130"/>
      <c r="E28" s="130"/>
      <c r="F28" s="130"/>
      <c r="G28" s="89"/>
      <c r="H28" s="131"/>
      <c r="I28" s="130"/>
      <c r="J28" s="131"/>
      <c r="K28" s="132"/>
      <c r="L28" s="130"/>
      <c r="M28" s="84"/>
    </row>
    <row r="29" customFormat="false" ht="12.75" hidden="false" customHeight="true" outlineLevel="0" collapsed="false">
      <c r="A29" s="133"/>
      <c r="B29" s="128"/>
      <c r="C29" s="129"/>
      <c r="D29" s="130"/>
      <c r="E29" s="130"/>
      <c r="F29" s="130"/>
      <c r="G29" s="89"/>
      <c r="H29" s="131"/>
      <c r="I29" s="130"/>
      <c r="J29" s="131"/>
      <c r="K29" s="132"/>
      <c r="L29" s="130"/>
      <c r="M29" s="84"/>
    </row>
    <row r="30" customFormat="false" ht="12.75" hidden="false" customHeight="true" outlineLevel="0" collapsed="false">
      <c r="A30" s="133"/>
      <c r="B30" s="128"/>
      <c r="C30" s="129"/>
      <c r="D30" s="130"/>
      <c r="E30" s="130"/>
      <c r="F30" s="130"/>
      <c r="G30" s="89"/>
      <c r="H30" s="131"/>
      <c r="I30" s="130"/>
      <c r="J30" s="131"/>
      <c r="K30" s="132"/>
      <c r="L30" s="130"/>
      <c r="M30" s="84"/>
    </row>
    <row r="31" customFormat="false" ht="12.75" hidden="false" customHeight="true" outlineLevel="0" collapsed="false">
      <c r="A31" s="133"/>
      <c r="B31" s="128"/>
      <c r="C31" s="129"/>
      <c r="D31" s="130"/>
      <c r="E31" s="130"/>
      <c r="F31" s="130"/>
      <c r="G31" s="89"/>
      <c r="H31" s="131"/>
      <c r="I31" s="130"/>
      <c r="J31" s="131"/>
      <c r="K31" s="132"/>
      <c r="L31" s="130"/>
      <c r="M31" s="84"/>
    </row>
    <row r="32" customFormat="false" ht="12.75" hidden="false" customHeight="true" outlineLevel="0" collapsed="false">
      <c r="A32" s="133"/>
      <c r="B32" s="128"/>
      <c r="C32" s="129"/>
      <c r="D32" s="130"/>
      <c r="E32" s="130"/>
      <c r="F32" s="130"/>
      <c r="G32" s="89"/>
      <c r="H32" s="131"/>
      <c r="I32" s="130"/>
      <c r="J32" s="131"/>
      <c r="K32" s="132"/>
      <c r="L32" s="130"/>
      <c r="M32" s="84"/>
    </row>
    <row r="33" customFormat="false" ht="12.75" hidden="false" customHeight="true" outlineLevel="0" collapsed="false">
      <c r="A33" s="133"/>
      <c r="B33" s="128"/>
      <c r="C33" s="129"/>
      <c r="D33" s="130"/>
      <c r="E33" s="130"/>
      <c r="F33" s="130"/>
      <c r="G33" s="89"/>
      <c r="H33" s="131"/>
      <c r="I33" s="130"/>
      <c r="J33" s="131"/>
      <c r="K33" s="132"/>
      <c r="L33" s="130"/>
      <c r="M33" s="84"/>
    </row>
    <row r="34" customFormat="false" ht="12.75" hidden="false" customHeight="true" outlineLevel="0" collapsed="false">
      <c r="A34" s="133"/>
      <c r="B34" s="128"/>
      <c r="C34" s="129"/>
      <c r="D34" s="130"/>
      <c r="E34" s="130"/>
      <c r="F34" s="130"/>
      <c r="G34" s="89"/>
      <c r="H34" s="131"/>
      <c r="I34" s="130"/>
      <c r="J34" s="131"/>
      <c r="K34" s="132"/>
      <c r="L34" s="130"/>
      <c r="M34" s="84"/>
    </row>
    <row r="35" customFormat="false" ht="12.75" hidden="false" customHeight="true" outlineLevel="0" collapsed="false">
      <c r="A35" s="133"/>
      <c r="B35" s="128"/>
      <c r="C35" s="129"/>
      <c r="D35" s="130"/>
      <c r="E35" s="130"/>
      <c r="F35" s="130"/>
      <c r="G35" s="89"/>
      <c r="H35" s="131"/>
      <c r="I35" s="130"/>
      <c r="J35" s="131"/>
      <c r="K35" s="132"/>
      <c r="L35" s="130"/>
      <c r="M35" s="84"/>
    </row>
    <row r="36" customFormat="false" ht="12.75" hidden="false" customHeight="true" outlineLevel="0" collapsed="false">
      <c r="A36" s="133"/>
      <c r="B36" s="128"/>
      <c r="C36" s="129"/>
      <c r="D36" s="130"/>
      <c r="E36" s="130"/>
      <c r="F36" s="130"/>
      <c r="G36" s="89"/>
      <c r="H36" s="131"/>
      <c r="I36" s="130"/>
      <c r="J36" s="131"/>
      <c r="K36" s="132"/>
      <c r="L36" s="130"/>
      <c r="M36" s="84"/>
    </row>
    <row r="37" customFormat="false" ht="12.75" hidden="false" customHeight="true" outlineLevel="0" collapsed="false">
      <c r="A37" s="133"/>
      <c r="B37" s="128"/>
      <c r="C37" s="129"/>
      <c r="D37" s="130"/>
      <c r="E37" s="130"/>
      <c r="F37" s="130"/>
      <c r="G37" s="89"/>
      <c r="H37" s="131"/>
      <c r="I37" s="130"/>
      <c r="J37" s="131"/>
      <c r="K37" s="132"/>
      <c r="L37" s="130"/>
      <c r="M37" s="84"/>
    </row>
    <row r="38" customFormat="false" ht="12.75" hidden="false" customHeight="true" outlineLevel="0" collapsed="false">
      <c r="A38" s="133"/>
      <c r="B38" s="128"/>
      <c r="C38" s="129"/>
      <c r="D38" s="130"/>
      <c r="E38" s="130"/>
      <c r="F38" s="130"/>
      <c r="G38" s="89"/>
      <c r="H38" s="131"/>
      <c r="I38" s="130"/>
      <c r="J38" s="131"/>
      <c r="K38" s="132"/>
      <c r="L38" s="130"/>
      <c r="M38" s="84"/>
    </row>
    <row r="39" customFormat="false" ht="12.75" hidden="false" customHeight="true" outlineLevel="0" collapsed="false">
      <c r="A39" s="133"/>
      <c r="B39" s="128"/>
      <c r="C39" s="129"/>
      <c r="D39" s="130"/>
      <c r="E39" s="130"/>
      <c r="F39" s="130"/>
      <c r="G39" s="89"/>
      <c r="H39" s="131"/>
      <c r="I39" s="130"/>
      <c r="J39" s="131"/>
      <c r="K39" s="132"/>
      <c r="L39" s="130"/>
      <c r="M39" s="84"/>
    </row>
    <row r="40" customFormat="false" ht="12.75" hidden="false" customHeight="true" outlineLevel="0" collapsed="false">
      <c r="A40" s="133"/>
      <c r="B40" s="128"/>
      <c r="C40" s="129"/>
      <c r="D40" s="130"/>
      <c r="E40" s="130"/>
      <c r="F40" s="130"/>
      <c r="G40" s="89"/>
      <c r="H40" s="131"/>
      <c r="I40" s="130"/>
      <c r="J40" s="131"/>
      <c r="K40" s="132"/>
      <c r="L40" s="130"/>
      <c r="M40" s="84"/>
    </row>
    <row r="41" customFormat="false" ht="12.75" hidden="false" customHeight="true" outlineLevel="0" collapsed="false">
      <c r="A41" s="133"/>
      <c r="B41" s="128"/>
      <c r="C41" s="129"/>
      <c r="D41" s="130"/>
      <c r="E41" s="130"/>
      <c r="F41" s="130"/>
      <c r="G41" s="89"/>
      <c r="H41" s="131"/>
      <c r="I41" s="130"/>
      <c r="J41" s="131"/>
      <c r="K41" s="132"/>
      <c r="L41" s="130"/>
      <c r="M41" s="84"/>
    </row>
    <row r="42" customFormat="false" ht="12.75" hidden="false" customHeight="true" outlineLevel="0" collapsed="false">
      <c r="A42" s="133"/>
      <c r="B42" s="128"/>
      <c r="C42" s="129"/>
      <c r="D42" s="130"/>
      <c r="E42" s="130"/>
      <c r="F42" s="130"/>
      <c r="G42" s="89"/>
      <c r="H42" s="131"/>
      <c r="I42" s="130"/>
      <c r="J42" s="131"/>
      <c r="K42" s="132"/>
      <c r="L42" s="130"/>
      <c r="M42" s="84"/>
    </row>
    <row r="43" customFormat="false" ht="12.75" hidden="false" customHeight="true" outlineLevel="0" collapsed="false">
      <c r="A43" s="133"/>
      <c r="B43" s="128"/>
      <c r="C43" s="129"/>
      <c r="D43" s="130"/>
      <c r="E43" s="130"/>
      <c r="F43" s="130"/>
      <c r="G43" s="89"/>
      <c r="H43" s="131"/>
      <c r="I43" s="130"/>
      <c r="J43" s="131"/>
      <c r="K43" s="132"/>
      <c r="L43" s="130"/>
      <c r="M43" s="84"/>
    </row>
    <row r="44" customFormat="false" ht="12.75" hidden="false" customHeight="true" outlineLevel="0" collapsed="false">
      <c r="A44" s="133"/>
      <c r="B44" s="128"/>
      <c r="C44" s="129"/>
      <c r="D44" s="130"/>
      <c r="E44" s="130"/>
      <c r="F44" s="130"/>
      <c r="G44" s="89"/>
      <c r="H44" s="131"/>
      <c r="I44" s="130"/>
      <c r="J44" s="131"/>
      <c r="K44" s="132"/>
      <c r="L44" s="130"/>
      <c r="M44" s="84"/>
    </row>
    <row r="45" customFormat="false" ht="12.75" hidden="false" customHeight="true" outlineLevel="0" collapsed="false">
      <c r="A45" s="133"/>
      <c r="B45" s="128"/>
      <c r="C45" s="129"/>
      <c r="D45" s="130"/>
      <c r="E45" s="130"/>
      <c r="F45" s="130"/>
      <c r="G45" s="89"/>
      <c r="H45" s="131"/>
      <c r="I45" s="130"/>
      <c r="J45" s="131"/>
      <c r="K45" s="132"/>
      <c r="L45" s="130"/>
      <c r="M45" s="84"/>
    </row>
    <row r="46" customFormat="false" ht="12.75" hidden="false" customHeight="true" outlineLevel="0" collapsed="false">
      <c r="A46" s="133"/>
      <c r="B46" s="128"/>
      <c r="C46" s="129"/>
      <c r="D46" s="130"/>
      <c r="E46" s="130"/>
      <c r="F46" s="130"/>
      <c r="G46" s="89"/>
      <c r="H46" s="131"/>
      <c r="I46" s="130"/>
      <c r="J46" s="131"/>
      <c r="K46" s="132"/>
      <c r="L46" s="130"/>
      <c r="M46" s="84"/>
    </row>
    <row r="47" customFormat="false" ht="12.75" hidden="false" customHeight="true" outlineLevel="0" collapsed="false">
      <c r="A47" s="133"/>
      <c r="B47" s="128"/>
      <c r="C47" s="129"/>
      <c r="D47" s="130"/>
      <c r="E47" s="130"/>
      <c r="F47" s="130"/>
      <c r="G47" s="89"/>
      <c r="H47" s="131"/>
      <c r="I47" s="130"/>
      <c r="J47" s="131"/>
      <c r="K47" s="132"/>
      <c r="L47" s="130"/>
      <c r="M47" s="84"/>
    </row>
    <row r="48" customFormat="false" ht="12.75" hidden="false" customHeight="true" outlineLevel="0" collapsed="false">
      <c r="A48" s="133"/>
      <c r="B48" s="128"/>
      <c r="C48" s="129"/>
      <c r="D48" s="130"/>
      <c r="E48" s="130"/>
      <c r="F48" s="130"/>
      <c r="G48" s="89"/>
      <c r="H48" s="131"/>
      <c r="I48" s="130"/>
      <c r="J48" s="131"/>
      <c r="K48" s="132"/>
      <c r="L48" s="130"/>
      <c r="M48" s="84"/>
    </row>
    <row r="49" customFormat="false" ht="12.75" hidden="false" customHeight="true" outlineLevel="0" collapsed="false">
      <c r="A49" s="133"/>
      <c r="B49" s="128"/>
      <c r="C49" s="129"/>
      <c r="D49" s="130"/>
      <c r="E49" s="130"/>
      <c r="F49" s="130"/>
      <c r="G49" s="89"/>
      <c r="H49" s="131"/>
      <c r="I49" s="130"/>
      <c r="J49" s="131"/>
      <c r="K49" s="132"/>
      <c r="L49" s="130"/>
      <c r="M49" s="84"/>
    </row>
    <row r="50" customFormat="false" ht="12.75" hidden="false" customHeight="true" outlineLevel="0" collapsed="false">
      <c r="A50" s="133"/>
      <c r="B50" s="128"/>
      <c r="C50" s="129"/>
      <c r="D50" s="130"/>
      <c r="E50" s="130"/>
      <c r="F50" s="130"/>
      <c r="G50" s="89"/>
      <c r="H50" s="131"/>
      <c r="I50" s="130"/>
      <c r="J50" s="131"/>
      <c r="K50" s="132"/>
      <c r="L50" s="130"/>
      <c r="M50" s="84"/>
    </row>
    <row r="51" customFormat="false" ht="12.75" hidden="false" customHeight="true" outlineLevel="0" collapsed="false">
      <c r="A51" s="133"/>
      <c r="B51" s="128"/>
      <c r="C51" s="129"/>
      <c r="D51" s="130"/>
      <c r="E51" s="130"/>
      <c r="F51" s="130"/>
      <c r="G51" s="89"/>
      <c r="H51" s="131"/>
      <c r="I51" s="130"/>
      <c r="J51" s="131"/>
      <c r="K51" s="132"/>
      <c r="L51" s="130"/>
      <c r="M51" s="84"/>
    </row>
    <row r="52" customFormat="false" ht="12.75" hidden="false" customHeight="true" outlineLevel="0" collapsed="false">
      <c r="A52" s="161"/>
      <c r="B52" s="162"/>
      <c r="C52" s="163"/>
      <c r="D52" s="164"/>
      <c r="E52" s="164"/>
      <c r="F52" s="164"/>
      <c r="G52" s="103"/>
      <c r="H52" s="165"/>
      <c r="I52" s="164"/>
      <c r="J52" s="165"/>
      <c r="K52" s="166"/>
      <c r="L52" s="164"/>
      <c r="M52" s="106"/>
    </row>
    <row r="53" customFormat="false" ht="12.75" hidden="false" customHeight="true" outlineLevel="0" collapsed="false">
      <c r="A53" s="167"/>
      <c r="B53" s="168"/>
      <c r="C53" s="169"/>
      <c r="D53" s="170"/>
      <c r="E53" s="170"/>
      <c r="F53" s="170"/>
      <c r="G53" s="171"/>
      <c r="H53" s="172"/>
      <c r="I53" s="170"/>
      <c r="J53" s="172"/>
      <c r="K53" s="173"/>
      <c r="L53" s="170"/>
      <c r="M53" s="174"/>
    </row>
    <row r="54" customFormat="false" ht="12.75" hidden="false" customHeight="true" outlineLevel="0" collapsed="false">
      <c r="A54" s="175"/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</row>
    <row r="55" customFormat="false" ht="12.75" hidden="false" customHeight="fals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</row>
    <row r="56" customFormat="false" ht="12.75" hidden="false" customHeight="fals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</row>
    <row r="57" customFormat="false" ht="12.75" hidden="false" customHeight="false" outlineLevel="0" collapsed="false">
      <c r="A57" s="175"/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</row>
    <row r="58" customFormat="false" ht="12.75" hidden="false" customHeight="false" outlineLevel="0" collapsed="false">
      <c r="A58" s="175"/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</row>
    <row r="59" customFormat="false" ht="12.75" hidden="false" customHeight="false" outlineLevel="0" collapsed="false">
      <c r="A59" s="175"/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</row>
    <row r="60" customFormat="false" ht="12.75" hidden="false" customHeight="false" outlineLevel="0" collapsed="false">
      <c r="A60" s="175"/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</row>
    <row r="61" customFormat="false" ht="12.75" hidden="false" customHeight="false" outlineLevel="0" collapsed="false">
      <c r="A61" s="175"/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</row>
    <row r="62" customFormat="false" ht="12.75" hidden="false" customHeight="false" outlineLevel="0" collapsed="false">
      <c r="A62" s="175"/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</row>
    <row r="63" customFormat="false" ht="12.75" hidden="false" customHeight="false" outlineLevel="0" collapsed="false">
      <c r="A63" s="175"/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</row>
    <row r="64" customFormat="false" ht="12.75" hidden="false" customHeight="false" outlineLevel="0" collapsed="false">
      <c r="A64" s="175"/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</row>
    <row r="65" customFormat="false" ht="12.75" hidden="false" customHeight="fals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</row>
    <row r="66" customFormat="false" ht="12.75" hidden="false" customHeight="fals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</row>
    <row r="67" customFormat="false" ht="12.75" hidden="false" customHeight="false" outlineLevel="0" collapsed="false">
      <c r="A67" s="175"/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</row>
    <row r="68" customFormat="false" ht="12.75" hidden="false" customHeight="false" outlineLevel="0" collapsed="false">
      <c r="A68" s="175"/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</row>
    <row r="69" customFormat="false" ht="12.75" hidden="false" customHeight="false" outlineLevel="0" collapsed="false">
      <c r="A69" s="175"/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</row>
    <row r="70" customFormat="false" ht="12.75" hidden="false" customHeight="false" outlineLevel="0" collapsed="false">
      <c r="A70" s="175"/>
      <c r="B70" s="175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</row>
    <row r="71" customFormat="false" ht="12.75" hidden="false" customHeight="fals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</row>
    <row r="72" customFormat="false" ht="12.75" hidden="false" customHeight="false" outlineLevel="0" collapsed="false">
      <c r="A72" s="175"/>
      <c r="B72" s="175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</row>
    <row r="73" customFormat="false" ht="12.75" hidden="false" customHeight="false" outlineLevel="0" collapsed="false">
      <c r="A73" s="175"/>
      <c r="B73" s="175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</row>
    <row r="74" customFormat="false" ht="12.75" hidden="false" customHeight="false" outlineLevel="0" collapsed="false">
      <c r="A74" s="175"/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</row>
    <row r="75" customFormat="false" ht="12.75" hidden="false" customHeight="false" outlineLevel="0" collapsed="false">
      <c r="A75" s="175"/>
      <c r="B75" s="175"/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</row>
    <row r="76" customFormat="false" ht="12.75" hidden="false" customHeight="false" outlineLevel="0" collapsed="false">
      <c r="A76" s="175"/>
      <c r="B76" s="175"/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</row>
    <row r="77" customFormat="false" ht="12.75" hidden="false" customHeight="false" outlineLevel="0" collapsed="false">
      <c r="A77" s="175"/>
      <c r="B77" s="175"/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5"/>
    </row>
    <row r="78" customFormat="false" ht="12.75" hidden="false" customHeight="false" outlineLevel="0" collapsed="false">
      <c r="A78" s="175"/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</row>
    <row r="79" customFormat="false" ht="12.75" hidden="false" customHeight="false" outlineLevel="0" collapsed="false">
      <c r="A79" s="175"/>
      <c r="B79" s="175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</row>
    <row r="80" customFormat="false" ht="12.75" hidden="false" customHeight="false" outlineLevel="0" collapsed="false">
      <c r="A80" s="175"/>
      <c r="B80" s="175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</row>
    <row r="81" customFormat="false" ht="12.75" hidden="false" customHeight="false" outlineLevel="0" collapsed="false">
      <c r="A81" s="175"/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</row>
    <row r="82" customFormat="false" ht="12.75" hidden="false" customHeight="false" outlineLevel="0" collapsed="false">
      <c r="A82" s="175"/>
      <c r="B82" s="175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</row>
    <row r="83" customFormat="false" ht="12.75" hidden="false" customHeight="false" outlineLevel="0" collapsed="false">
      <c r="A83" s="175"/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</row>
    <row r="84" customFormat="false" ht="12.75" hidden="false" customHeight="false" outlineLevel="0" collapsed="false">
      <c r="A84" s="175"/>
      <c r="B84" s="175"/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</row>
    <row r="85" customFormat="false" ht="12.75" hidden="false" customHeight="false" outlineLevel="0" collapsed="false">
      <c r="A85" s="175"/>
      <c r="B85" s="175"/>
      <c r="C85" s="175"/>
      <c r="D85" s="175"/>
      <c r="E85" s="175"/>
      <c r="F85" s="175"/>
      <c r="G85" s="175"/>
      <c r="H85" s="175"/>
      <c r="I85" s="175"/>
      <c r="J85" s="175"/>
      <c r="K85" s="175"/>
      <c r="L85" s="175"/>
      <c r="M85" s="175"/>
    </row>
    <row r="86" customFormat="false" ht="12.75" hidden="false" customHeight="false" outlineLevel="0" collapsed="false">
      <c r="A86" s="175"/>
      <c r="B86" s="175"/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</row>
    <row r="87" customFormat="false" ht="12.75" hidden="false" customHeight="false" outlineLevel="0" collapsed="false">
      <c r="A87" s="175"/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</row>
    <row r="88" customFormat="false" ht="12.75" hidden="false" customHeight="false" outlineLevel="0" collapsed="false">
      <c r="A88" s="175"/>
      <c r="B88" s="175"/>
      <c r="C88" s="175"/>
      <c r="D88" s="175"/>
      <c r="E88" s="175"/>
      <c r="F88" s="175"/>
      <c r="G88" s="175"/>
      <c r="H88" s="175"/>
      <c r="I88" s="175"/>
      <c r="J88" s="175"/>
      <c r="K88" s="175"/>
      <c r="L88" s="175"/>
      <c r="M88" s="175"/>
    </row>
    <row r="89" customFormat="false" ht="15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</row>
    <row r="90" customFormat="false" ht="15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</row>
    <row r="91" customFormat="false" ht="15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</row>
    <row r="92" customFormat="false" ht="15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</row>
    <row r="93" customFormat="false" ht="15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</row>
    <row r="94" customFormat="false" ht="15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</row>
    <row r="95" customFormat="false" ht="15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</row>
    <row r="96" customFormat="false" ht="15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</row>
    <row r="97" customFormat="false" ht="15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</row>
    <row r="98" customFormat="false" ht="15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</row>
    <row r="99" customFormat="false" ht="15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</row>
    <row r="100" customFormat="false" ht="15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</row>
    <row r="101" customFormat="false" ht="15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</row>
    <row r="102" customFormat="false" ht="15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</row>
    <row r="103" customFormat="false" ht="15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</row>
    <row r="104" customFormat="false" ht="15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</row>
    <row r="105" customFormat="false" ht="15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</row>
    <row r="106" customFormat="false" ht="15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</row>
    <row r="107" customFormat="false" ht="15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</row>
    <row r="108" customFormat="false" ht="15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</row>
    <row r="109" customFormat="false" ht="15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</row>
    <row r="110" customFormat="false" ht="15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</row>
    <row r="111" customFormat="false" ht="15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</row>
    <row r="112" customFormat="false" ht="15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</row>
    <row r="113" customFormat="false" ht="15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</row>
    <row r="114" customFormat="false" ht="15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</row>
    <row r="115" customFormat="false" ht="15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</row>
    <row r="116" customFormat="false" ht="15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</row>
    <row r="117" customFormat="false" ht="15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</row>
    <row r="118" customFormat="false" ht="15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</row>
    <row r="119" customFormat="false" ht="15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</row>
    <row r="120" customFormat="false" ht="15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5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</row>
    <row r="122" customFormat="false" ht="15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</row>
    <row r="123" customFormat="false" ht="15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</row>
    <row r="124" customFormat="false" ht="15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</row>
    <row r="125" customFormat="false" ht="15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</row>
    <row r="126" customFormat="false" ht="15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</row>
    <row r="127" customFormat="false" ht="15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</row>
    <row r="128" customFormat="false" ht="15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</row>
    <row r="129" customFormat="false" ht="15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</row>
    <row r="130" customFormat="false" ht="15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</row>
    <row r="131" customFormat="false" ht="15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</row>
    <row r="132" customFormat="false" ht="15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</row>
    <row r="133" customFormat="false" ht="15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</row>
    <row r="134" customFormat="false" ht="15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</row>
    <row r="135" customFormat="false" ht="15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</row>
    <row r="136" customFormat="false" ht="15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</row>
    <row r="137" customFormat="false" ht="15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</row>
    <row r="138" customFormat="false" ht="15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</row>
    <row r="139" customFormat="false" ht="15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</row>
    <row r="140" customFormat="false" ht="15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</row>
    <row r="141" customFormat="false" ht="15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</row>
    <row r="142" customFormat="false" ht="15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</row>
    <row r="143" customFormat="false" ht="15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</row>
    <row r="144" customFormat="false" ht="15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</row>
    <row r="145" customFormat="false" ht="15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</row>
    <row r="146" customFormat="false" ht="15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</row>
    <row r="147" customFormat="false" ht="15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</row>
    <row r="148" customFormat="false" ht="15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</row>
    <row r="149" customFormat="false" ht="15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</row>
    <row r="150" customFormat="false" ht="15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</row>
    <row r="151" customFormat="false" ht="15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</row>
    <row r="152" customFormat="false" ht="15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</row>
    <row r="153" customFormat="false" ht="15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</row>
    <row r="154" customFormat="false" ht="15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</row>
    <row r="155" customFormat="false" ht="15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</row>
    <row r="156" customFormat="false" ht="15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</row>
    <row r="157" customFormat="false" ht="15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</row>
    <row r="158" customFormat="false" ht="15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</row>
    <row r="159" customFormat="false" ht="15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</row>
    <row r="160" customFormat="false" ht="15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</row>
    <row r="161" customFormat="false" ht="15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</row>
    <row r="162" customFormat="false" ht="15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</row>
    <row r="163" customFormat="false" ht="15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</row>
    <row r="164" customFormat="false" ht="15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</row>
    <row r="165" customFormat="false" ht="15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</row>
    <row r="166" customFormat="false" ht="15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</row>
    <row r="167" customFormat="false" ht="15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</row>
    <row r="168" customFormat="false" ht="15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</row>
    <row r="169" customFormat="false" ht="15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</row>
    <row r="170" customFormat="false" ht="15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</row>
    <row r="171" customFormat="false" ht="15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</row>
    <row r="172" customFormat="false" ht="15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</row>
    <row r="173" customFormat="false" ht="15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</row>
    <row r="174" customFormat="false" ht="15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</row>
    <row r="175" customFormat="false" ht="15.7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</row>
    <row r="176" customFormat="false" ht="15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</row>
    <row r="177" customFormat="false" ht="15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</row>
    <row r="178" customFormat="false" ht="15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</row>
    <row r="179" customFormat="false" ht="15.7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</row>
    <row r="180" customFormat="false" ht="15.7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</row>
    <row r="181" customFormat="false" ht="15.7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</row>
    <row r="182" customFormat="false" ht="15.7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</row>
    <row r="183" customFormat="false" ht="15.7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</row>
    <row r="184" customFormat="false" ht="15.7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</row>
    <row r="185" customFormat="false" ht="15.7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</row>
    <row r="186" customFormat="false" ht="15.7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</row>
    <row r="187" customFormat="false" ht="15.7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</row>
    <row r="188" customFormat="false" ht="15.7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</row>
    <row r="189" customFormat="false" ht="15.7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</row>
    <row r="190" customFormat="false" ht="15.7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</row>
    <row r="191" customFormat="false" ht="15.7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</row>
    <row r="192" customFormat="false" ht="15.7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</row>
    <row r="193" customFormat="false" ht="15.7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</row>
    <row r="194" customFormat="false" ht="15.7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</row>
    <row r="195" customFormat="false" ht="15.7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</row>
    <row r="196" customFormat="false" ht="15.7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</row>
    <row r="197" customFormat="false" ht="15.7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</row>
    <row r="198" customFormat="false" ht="15.7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</row>
    <row r="199" customFormat="false" ht="15.7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</row>
    <row r="200" customFormat="false" ht="15.7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</row>
    <row r="201" customFormat="false" ht="15.7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</row>
    <row r="202" customFormat="false" ht="15.7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</row>
    <row r="203" customFormat="false" ht="15.7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</row>
    <row r="204" customFormat="false" ht="15.7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</row>
    <row r="205" customFormat="false" ht="15.7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</row>
    <row r="206" customFormat="false" ht="15.7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</row>
    <row r="207" customFormat="false" ht="15.7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</row>
    <row r="208" customFormat="false" ht="15.7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</row>
    <row r="209" customFormat="false" ht="15.7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</row>
    <row r="210" customFormat="false" ht="15.7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</row>
    <row r="211" customFormat="false" ht="15.7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</row>
    <row r="212" customFormat="false" ht="15.7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</row>
    <row r="213" customFormat="false" ht="15.7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</row>
    <row r="214" customFormat="false" ht="15.7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56" t="s">
        <v>153</v>
      </c>
      <c r="B1" s="57"/>
      <c r="C1" s="57"/>
      <c r="D1" s="57"/>
      <c r="E1" s="57"/>
      <c r="F1" s="57"/>
      <c r="G1" s="57"/>
      <c r="H1" s="58"/>
      <c r="I1" s="57"/>
      <c r="J1" s="58" t="s">
        <v>154</v>
      </c>
      <c r="K1" s="59"/>
      <c r="L1" s="60" t="e">
        <f aca="false">AVERAGE(L8:L200)</f>
        <v>#DIV/0!</v>
      </c>
      <c r="M1" s="61"/>
    </row>
    <row r="2" customFormat="false" ht="15.75" hidden="false" customHeight="false" outlineLevel="0" collapsed="false">
      <c r="A2" s="62" t="s">
        <v>52</v>
      </c>
      <c r="B2" s="63"/>
      <c r="C2" s="64"/>
      <c r="D2" s="63"/>
      <c r="E2" s="63"/>
      <c r="F2" s="63"/>
      <c r="G2" s="63"/>
      <c r="H2" s="63"/>
      <c r="I2" s="65" t="e">
        <f aca="false">+C5</f>
        <v>#DIV/0!</v>
      </c>
      <c r="J2" s="63"/>
      <c r="K2" s="63" t="s">
        <v>155</v>
      </c>
      <c r="L2" s="65" t="e">
        <f aca="false">STDEV(L8:L199)</f>
        <v>#DIV/0!</v>
      </c>
      <c r="M2" s="66"/>
    </row>
    <row r="3" customFormat="false" ht="16.5" hidden="false" customHeight="false" outlineLevel="0" collapsed="false">
      <c r="A3" s="67" t="str">
        <f aca="false">"=A-7-5"</f>
        <v>=A-7-5</v>
      </c>
      <c r="B3" s="63"/>
      <c r="C3" s="68" t="s">
        <v>156</v>
      </c>
      <c r="D3" s="63"/>
      <c r="E3" s="63"/>
      <c r="F3" s="63"/>
      <c r="G3" s="63"/>
      <c r="H3" s="63"/>
      <c r="I3" s="65" t="e">
        <f aca="false">(100*L2)/L1</f>
        <v>#DIV/0!</v>
      </c>
      <c r="J3" s="63"/>
      <c r="K3" s="63" t="s">
        <v>157</v>
      </c>
      <c r="L3" s="63" t="n">
        <f aca="false">COUNT(L8:L200)</f>
        <v>0</v>
      </c>
      <c r="M3" s="66"/>
    </row>
    <row r="4" customFormat="false" ht="15.75" hidden="false" customHeight="false" outlineLevel="0" collapsed="false">
      <c r="A4" s="69"/>
      <c r="B4" s="63"/>
      <c r="C4" s="63"/>
      <c r="D4" s="63"/>
      <c r="E4" s="63"/>
      <c r="F4" s="63"/>
      <c r="G4" s="63"/>
      <c r="H4" s="63"/>
      <c r="I4" s="63"/>
      <c r="J4" s="63"/>
      <c r="K4" s="63" t="s">
        <v>158</v>
      </c>
      <c r="L4" s="63" t="n">
        <v>1.29</v>
      </c>
      <c r="M4" s="66"/>
    </row>
    <row r="5" customFormat="false" ht="16.5" hidden="false" customHeight="false" outlineLevel="0" collapsed="false">
      <c r="A5" s="69"/>
      <c r="B5" s="63" t="s">
        <v>159</v>
      </c>
      <c r="C5" s="65" t="e">
        <f aca="false">L1-((1.29*L2)/SQRT(L3))</f>
        <v>#DIV/0!</v>
      </c>
      <c r="D5" s="63"/>
      <c r="E5" s="63" t="s">
        <v>160</v>
      </c>
      <c r="F5" s="63"/>
      <c r="G5" s="65" t="e">
        <f aca="false">INT(C5)</f>
        <v>#DIV/0!</v>
      </c>
      <c r="H5" s="63"/>
      <c r="I5" s="63"/>
      <c r="J5" s="63"/>
      <c r="K5" s="63"/>
      <c r="L5" s="63"/>
      <c r="M5" s="66"/>
    </row>
    <row r="6" customFormat="false" ht="13.5" hidden="false" customHeight="false" outlineLevel="0" collapsed="false">
      <c r="A6" s="70"/>
      <c r="B6" s="70"/>
      <c r="C6" s="70"/>
      <c r="D6" s="70"/>
      <c r="E6" s="70"/>
      <c r="F6" s="70"/>
      <c r="G6" s="71"/>
      <c r="H6" s="72" t="s">
        <v>161</v>
      </c>
      <c r="I6" s="73"/>
      <c r="J6" s="74"/>
      <c r="K6" s="73" t="s">
        <v>58</v>
      </c>
      <c r="L6" s="73"/>
      <c r="M6" s="75"/>
    </row>
    <row r="7" customFormat="false" ht="13.5" hidden="false" customHeight="false" outlineLevel="0" collapsed="false">
      <c r="A7" s="76" t="s">
        <v>34</v>
      </c>
      <c r="B7" s="76" t="s">
        <v>36</v>
      </c>
      <c r="C7" s="76" t="s">
        <v>37</v>
      </c>
      <c r="D7" s="76" t="s">
        <v>49</v>
      </c>
      <c r="E7" s="76" t="s">
        <v>50</v>
      </c>
      <c r="F7" s="76" t="s">
        <v>51</v>
      </c>
      <c r="G7" s="76" t="s">
        <v>12</v>
      </c>
      <c r="H7" s="76" t="s">
        <v>53</v>
      </c>
      <c r="I7" s="76" t="s">
        <v>54</v>
      </c>
      <c r="J7" s="76" t="s">
        <v>56</v>
      </c>
      <c r="K7" s="76" t="s">
        <v>57</v>
      </c>
      <c r="L7" s="76" t="s">
        <v>58</v>
      </c>
      <c r="M7" s="77" t="s">
        <v>61</v>
      </c>
    </row>
    <row r="8" customFormat="false" ht="12.75" hidden="false" customHeight="false" outlineLevel="0" collapsed="false">
      <c r="A8" s="134"/>
      <c r="B8" s="128"/>
      <c r="C8" s="135"/>
      <c r="D8" s="136"/>
      <c r="E8" s="136"/>
      <c r="F8" s="136"/>
      <c r="G8" s="137"/>
      <c r="H8" s="135"/>
      <c r="I8" s="136"/>
      <c r="J8" s="135"/>
      <c r="K8" s="138"/>
      <c r="L8" s="139"/>
      <c r="M8" s="84"/>
    </row>
    <row r="9" customFormat="false" ht="12.75" hidden="false" customHeight="false" outlineLevel="0" collapsed="false">
      <c r="A9" s="134"/>
      <c r="B9" s="128"/>
      <c r="C9" s="135"/>
      <c r="D9" s="136"/>
      <c r="E9" s="136"/>
      <c r="F9" s="136"/>
      <c r="G9" s="137"/>
      <c r="H9" s="135"/>
      <c r="I9" s="136"/>
      <c r="J9" s="135"/>
      <c r="K9" s="138"/>
      <c r="L9" s="139"/>
      <c r="M9" s="84"/>
    </row>
    <row r="10" customFormat="false" ht="12.75" hidden="false" customHeight="false" outlineLevel="0" collapsed="false">
      <c r="A10" s="134"/>
      <c r="B10" s="128"/>
      <c r="C10" s="135"/>
      <c r="D10" s="136"/>
      <c r="E10" s="136"/>
      <c r="F10" s="136"/>
      <c r="G10" s="137"/>
      <c r="H10" s="135"/>
      <c r="I10" s="136"/>
      <c r="J10" s="135"/>
      <c r="K10" s="138"/>
      <c r="L10" s="139"/>
      <c r="M10" s="84"/>
    </row>
    <row r="11" customFormat="false" ht="12.75" hidden="false" customHeight="false" outlineLevel="0" collapsed="false">
      <c r="A11" s="134"/>
      <c r="B11" s="128"/>
      <c r="C11" s="135"/>
      <c r="D11" s="136"/>
      <c r="E11" s="136"/>
      <c r="F11" s="136"/>
      <c r="G11" s="137"/>
      <c r="H11" s="135"/>
      <c r="I11" s="136"/>
      <c r="J11" s="135"/>
      <c r="K11" s="138"/>
      <c r="L11" s="139"/>
      <c r="M11" s="84"/>
    </row>
    <row r="12" customFormat="false" ht="12.75" hidden="false" customHeight="false" outlineLevel="0" collapsed="false">
      <c r="A12" s="134"/>
      <c r="B12" s="128"/>
      <c r="C12" s="135"/>
      <c r="D12" s="136"/>
      <c r="E12" s="136"/>
      <c r="F12" s="136"/>
      <c r="G12" s="137"/>
      <c r="H12" s="135"/>
      <c r="I12" s="136"/>
      <c r="J12" s="135"/>
      <c r="K12" s="138"/>
      <c r="L12" s="139"/>
      <c r="M12" s="84"/>
    </row>
    <row r="13" customFormat="false" ht="12.75" hidden="false" customHeight="false" outlineLevel="0" collapsed="false">
      <c r="A13" s="134"/>
      <c r="B13" s="128"/>
      <c r="C13" s="135"/>
      <c r="D13" s="136"/>
      <c r="E13" s="136"/>
      <c r="F13" s="136"/>
      <c r="G13" s="137"/>
      <c r="H13" s="135"/>
      <c r="I13" s="136"/>
      <c r="J13" s="135"/>
      <c r="K13" s="138"/>
      <c r="L13" s="139"/>
      <c r="M13" s="84"/>
    </row>
    <row r="14" customFormat="false" ht="12.75" hidden="false" customHeight="false" outlineLevel="0" collapsed="false">
      <c r="A14" s="134"/>
      <c r="B14" s="128"/>
      <c r="C14" s="135"/>
      <c r="D14" s="136"/>
      <c r="E14" s="136"/>
      <c r="F14" s="136"/>
      <c r="G14" s="137"/>
      <c r="H14" s="135"/>
      <c r="I14" s="136"/>
      <c r="J14" s="135"/>
      <c r="K14" s="138"/>
      <c r="L14" s="139"/>
      <c r="M14" s="84"/>
    </row>
    <row r="15" customFormat="false" ht="12.75" hidden="false" customHeight="false" outlineLevel="0" collapsed="false">
      <c r="A15" s="134"/>
      <c r="B15" s="128"/>
      <c r="C15" s="135"/>
      <c r="D15" s="136"/>
      <c r="E15" s="136"/>
      <c r="F15" s="136"/>
      <c r="G15" s="137"/>
      <c r="H15" s="135"/>
      <c r="I15" s="136"/>
      <c r="J15" s="135"/>
      <c r="K15" s="138"/>
      <c r="L15" s="139"/>
      <c r="M15" s="84"/>
    </row>
    <row r="16" customFormat="false" ht="12.75" hidden="false" customHeight="false" outlineLevel="0" collapsed="false">
      <c r="A16" s="134"/>
      <c r="B16" s="128"/>
      <c r="C16" s="135"/>
      <c r="D16" s="136"/>
      <c r="E16" s="136"/>
      <c r="F16" s="136"/>
      <c r="G16" s="137"/>
      <c r="H16" s="135"/>
      <c r="I16" s="136"/>
      <c r="J16" s="135"/>
      <c r="K16" s="138"/>
      <c r="L16" s="139"/>
      <c r="M16" s="84"/>
    </row>
    <row r="17" customFormat="false" ht="12.75" hidden="false" customHeight="false" outlineLevel="0" collapsed="false">
      <c r="A17" s="134"/>
      <c r="B17" s="128"/>
      <c r="C17" s="135"/>
      <c r="D17" s="136"/>
      <c r="E17" s="136"/>
      <c r="F17" s="136"/>
      <c r="G17" s="137"/>
      <c r="H17" s="135"/>
      <c r="I17" s="136"/>
      <c r="J17" s="135"/>
      <c r="K17" s="138"/>
      <c r="L17" s="139"/>
      <c r="M17" s="84"/>
    </row>
    <row r="18" customFormat="false" ht="12.75" hidden="false" customHeight="false" outlineLevel="0" collapsed="false">
      <c r="A18" s="134"/>
      <c r="B18" s="128"/>
      <c r="C18" s="135"/>
      <c r="D18" s="136"/>
      <c r="E18" s="136"/>
      <c r="F18" s="136"/>
      <c r="G18" s="137"/>
      <c r="H18" s="135"/>
      <c r="I18" s="136"/>
      <c r="J18" s="135"/>
      <c r="K18" s="138"/>
      <c r="L18" s="139"/>
      <c r="M18" s="84"/>
    </row>
    <row r="19" customFormat="false" ht="12.75" hidden="false" customHeight="false" outlineLevel="0" collapsed="false">
      <c r="A19" s="134"/>
      <c r="B19" s="128"/>
      <c r="C19" s="135"/>
      <c r="D19" s="136"/>
      <c r="E19" s="136"/>
      <c r="F19" s="136"/>
      <c r="G19" s="137"/>
      <c r="H19" s="135"/>
      <c r="I19" s="136"/>
      <c r="J19" s="135"/>
      <c r="K19" s="138"/>
      <c r="L19" s="139"/>
      <c r="M19" s="84"/>
    </row>
    <row r="20" customFormat="false" ht="12.75" hidden="false" customHeight="false" outlineLevel="0" collapsed="false">
      <c r="A20" s="134"/>
      <c r="B20" s="128"/>
      <c r="C20" s="135"/>
      <c r="D20" s="136"/>
      <c r="E20" s="136"/>
      <c r="F20" s="136"/>
      <c r="G20" s="137"/>
      <c r="H20" s="135"/>
      <c r="I20" s="136"/>
      <c r="J20" s="135"/>
      <c r="K20" s="138"/>
      <c r="L20" s="139"/>
      <c r="M20" s="84"/>
    </row>
    <row r="21" customFormat="false" ht="12.75" hidden="false" customHeight="false" outlineLevel="0" collapsed="false">
      <c r="A21" s="134"/>
      <c r="B21" s="128"/>
      <c r="C21" s="135"/>
      <c r="D21" s="136"/>
      <c r="E21" s="136"/>
      <c r="F21" s="136"/>
      <c r="G21" s="137"/>
      <c r="H21" s="135"/>
      <c r="I21" s="136"/>
      <c r="J21" s="135"/>
      <c r="K21" s="138"/>
      <c r="L21" s="139"/>
      <c r="M21" s="84"/>
    </row>
    <row r="22" customFormat="false" ht="12.75" hidden="false" customHeight="false" outlineLevel="0" collapsed="false">
      <c r="A22" s="134"/>
      <c r="B22" s="128"/>
      <c r="C22" s="135"/>
      <c r="D22" s="136"/>
      <c r="E22" s="136"/>
      <c r="F22" s="136"/>
      <c r="G22" s="137"/>
      <c r="H22" s="135"/>
      <c r="I22" s="136"/>
      <c r="J22" s="135"/>
      <c r="K22" s="138"/>
      <c r="L22" s="139"/>
      <c r="M22" s="84"/>
    </row>
    <row r="23" customFormat="false" ht="12.75" hidden="false" customHeight="false" outlineLevel="0" collapsed="false">
      <c r="A23" s="134"/>
      <c r="B23" s="128"/>
      <c r="C23" s="135"/>
      <c r="D23" s="136"/>
      <c r="E23" s="136"/>
      <c r="F23" s="136"/>
      <c r="G23" s="137"/>
      <c r="H23" s="135"/>
      <c r="I23" s="136"/>
      <c r="J23" s="135"/>
      <c r="K23" s="138"/>
      <c r="L23" s="139"/>
      <c r="M23" s="84"/>
    </row>
    <row r="24" customFormat="false" ht="12.75" hidden="false" customHeight="false" outlineLevel="0" collapsed="false">
      <c r="A24" s="134"/>
      <c r="B24" s="128"/>
      <c r="C24" s="135"/>
      <c r="D24" s="136"/>
      <c r="E24" s="136"/>
      <c r="F24" s="136"/>
      <c r="G24" s="137"/>
      <c r="H24" s="135"/>
      <c r="I24" s="136"/>
      <c r="J24" s="135"/>
      <c r="K24" s="138"/>
      <c r="L24" s="139"/>
      <c r="M24" s="84"/>
    </row>
    <row r="25" customFormat="false" ht="12.75" hidden="false" customHeight="false" outlineLevel="0" collapsed="false">
      <c r="A25" s="134"/>
      <c r="B25" s="128"/>
      <c r="C25" s="135"/>
      <c r="D25" s="136"/>
      <c r="E25" s="136"/>
      <c r="F25" s="136"/>
      <c r="G25" s="137"/>
      <c r="H25" s="135"/>
      <c r="I25" s="136"/>
      <c r="J25" s="135"/>
      <c r="K25" s="138"/>
      <c r="L25" s="139"/>
      <c r="M25" s="84"/>
    </row>
    <row r="26" customFormat="false" ht="12.75" hidden="false" customHeight="false" outlineLevel="0" collapsed="false">
      <c r="A26" s="134"/>
      <c r="B26" s="128"/>
      <c r="C26" s="135"/>
      <c r="D26" s="136"/>
      <c r="E26" s="136"/>
      <c r="F26" s="136"/>
      <c r="G26" s="137"/>
      <c r="H26" s="135"/>
      <c r="I26" s="136"/>
      <c r="J26" s="135"/>
      <c r="K26" s="138"/>
      <c r="L26" s="139"/>
      <c r="M26" s="84"/>
    </row>
    <row r="27" customFormat="false" ht="12.75" hidden="false" customHeight="false" outlineLevel="0" collapsed="false">
      <c r="A27" s="134"/>
      <c r="B27" s="128"/>
      <c r="C27" s="135"/>
      <c r="D27" s="136"/>
      <c r="E27" s="136"/>
      <c r="F27" s="136"/>
      <c r="G27" s="137"/>
      <c r="H27" s="135"/>
      <c r="I27" s="136"/>
      <c r="J27" s="135"/>
      <c r="K27" s="138"/>
      <c r="L27" s="139"/>
      <c r="M27" s="84"/>
    </row>
    <row r="28" customFormat="false" ht="12.75" hidden="false" customHeight="false" outlineLevel="0" collapsed="false">
      <c r="A28" s="134"/>
      <c r="B28" s="128"/>
      <c r="C28" s="135"/>
      <c r="D28" s="136"/>
      <c r="E28" s="136"/>
      <c r="F28" s="136"/>
      <c r="G28" s="137"/>
      <c r="H28" s="135"/>
      <c r="I28" s="136"/>
      <c r="J28" s="135"/>
      <c r="K28" s="138"/>
      <c r="L28" s="139"/>
      <c r="M28" s="84"/>
    </row>
    <row r="29" customFormat="false" ht="12.75" hidden="false" customHeight="false" outlineLevel="0" collapsed="false">
      <c r="A29" s="134"/>
      <c r="B29" s="128"/>
      <c r="C29" s="135"/>
      <c r="D29" s="136"/>
      <c r="E29" s="136"/>
      <c r="F29" s="136"/>
      <c r="G29" s="137"/>
      <c r="H29" s="135"/>
      <c r="I29" s="136"/>
      <c r="J29" s="135"/>
      <c r="K29" s="138"/>
      <c r="L29" s="139"/>
      <c r="M29" s="84"/>
    </row>
    <row r="30" customFormat="false" ht="12.75" hidden="false" customHeight="false" outlineLevel="0" collapsed="false">
      <c r="A30" s="134"/>
      <c r="B30" s="128"/>
      <c r="C30" s="135"/>
      <c r="D30" s="136"/>
      <c r="E30" s="136"/>
      <c r="F30" s="136"/>
      <c r="G30" s="137"/>
      <c r="H30" s="135"/>
      <c r="I30" s="136"/>
      <c r="J30" s="135"/>
      <c r="K30" s="138"/>
      <c r="L30" s="139"/>
      <c r="M30" s="84"/>
    </row>
    <row r="31" customFormat="false" ht="12.75" hidden="false" customHeight="false" outlineLevel="0" collapsed="false">
      <c r="A31" s="134"/>
      <c r="B31" s="128"/>
      <c r="C31" s="135"/>
      <c r="D31" s="136"/>
      <c r="E31" s="136"/>
      <c r="F31" s="136"/>
      <c r="G31" s="137"/>
      <c r="H31" s="135"/>
      <c r="I31" s="136"/>
      <c r="J31" s="135"/>
      <c r="K31" s="138"/>
      <c r="L31" s="139"/>
      <c r="M31" s="84"/>
    </row>
    <row r="32" customFormat="false" ht="12.75" hidden="false" customHeight="false" outlineLevel="0" collapsed="false">
      <c r="A32" s="134"/>
      <c r="B32" s="128"/>
      <c r="C32" s="135"/>
      <c r="D32" s="136"/>
      <c r="E32" s="136"/>
      <c r="F32" s="136"/>
      <c r="G32" s="137"/>
      <c r="H32" s="135"/>
      <c r="I32" s="136"/>
      <c r="J32" s="135"/>
      <c r="K32" s="138"/>
      <c r="L32" s="139"/>
      <c r="M32" s="84"/>
    </row>
    <row r="33" customFormat="false" ht="12.75" hidden="false" customHeight="false" outlineLevel="0" collapsed="false">
      <c r="A33" s="134"/>
      <c r="B33" s="128"/>
      <c r="C33" s="135"/>
      <c r="D33" s="136"/>
      <c r="E33" s="136"/>
      <c r="F33" s="136"/>
      <c r="G33" s="137"/>
      <c r="H33" s="135"/>
      <c r="I33" s="136"/>
      <c r="J33" s="135"/>
      <c r="K33" s="138"/>
      <c r="L33" s="139"/>
      <c r="M33" s="84"/>
    </row>
    <row r="34" customFormat="false" ht="12.75" hidden="false" customHeight="false" outlineLevel="0" collapsed="false">
      <c r="A34" s="134"/>
      <c r="B34" s="128"/>
      <c r="C34" s="135"/>
      <c r="D34" s="136"/>
      <c r="E34" s="136"/>
      <c r="F34" s="136"/>
      <c r="G34" s="137"/>
      <c r="H34" s="135"/>
      <c r="I34" s="136"/>
      <c r="J34" s="135"/>
      <c r="K34" s="138"/>
      <c r="L34" s="139"/>
      <c r="M34" s="84"/>
    </row>
    <row r="35" customFormat="false" ht="12.75" hidden="false" customHeight="false" outlineLevel="0" collapsed="false">
      <c r="A35" s="134"/>
      <c r="B35" s="128"/>
      <c r="C35" s="135"/>
      <c r="D35" s="136"/>
      <c r="E35" s="136"/>
      <c r="F35" s="136"/>
      <c r="G35" s="137"/>
      <c r="H35" s="135"/>
      <c r="I35" s="136"/>
      <c r="J35" s="135"/>
      <c r="K35" s="138"/>
      <c r="L35" s="139"/>
      <c r="M35" s="84"/>
    </row>
    <row r="36" customFormat="false" ht="12.75" hidden="false" customHeight="false" outlineLevel="0" collapsed="false">
      <c r="A36" s="134"/>
      <c r="B36" s="128"/>
      <c r="C36" s="135"/>
      <c r="D36" s="136"/>
      <c r="E36" s="136"/>
      <c r="F36" s="136"/>
      <c r="G36" s="137"/>
      <c r="H36" s="135"/>
      <c r="I36" s="136"/>
      <c r="J36" s="135"/>
      <c r="K36" s="138"/>
      <c r="L36" s="139"/>
      <c r="M36" s="84"/>
    </row>
    <row r="37" customFormat="false" ht="12.75" hidden="false" customHeight="false" outlineLevel="0" collapsed="false">
      <c r="A37" s="134"/>
      <c r="B37" s="128"/>
      <c r="C37" s="135"/>
      <c r="D37" s="136"/>
      <c r="E37" s="136"/>
      <c r="F37" s="136"/>
      <c r="G37" s="137"/>
      <c r="H37" s="135"/>
      <c r="I37" s="136"/>
      <c r="J37" s="135"/>
      <c r="K37" s="138"/>
      <c r="L37" s="139"/>
      <c r="M37" s="84"/>
    </row>
    <row r="38" customFormat="false" ht="12.75" hidden="false" customHeight="false" outlineLevel="0" collapsed="false">
      <c r="A38" s="134"/>
      <c r="B38" s="128"/>
      <c r="C38" s="135"/>
      <c r="D38" s="136"/>
      <c r="E38" s="136"/>
      <c r="F38" s="136"/>
      <c r="G38" s="137"/>
      <c r="H38" s="135"/>
      <c r="I38" s="136"/>
      <c r="J38" s="135"/>
      <c r="K38" s="138"/>
      <c r="L38" s="139"/>
      <c r="M38" s="84"/>
    </row>
    <row r="39" customFormat="false" ht="12.75" hidden="false" customHeight="false" outlineLevel="0" collapsed="false">
      <c r="A39" s="134"/>
      <c r="B39" s="128"/>
      <c r="C39" s="135"/>
      <c r="D39" s="136"/>
      <c r="E39" s="136"/>
      <c r="F39" s="136"/>
      <c r="G39" s="137"/>
      <c r="H39" s="135"/>
      <c r="I39" s="136"/>
      <c r="J39" s="135"/>
      <c r="K39" s="138"/>
      <c r="L39" s="139"/>
      <c r="M39" s="84"/>
    </row>
    <row r="40" customFormat="false" ht="12.75" hidden="false" customHeight="false" outlineLevel="0" collapsed="false">
      <c r="A40" s="134"/>
      <c r="B40" s="128"/>
      <c r="C40" s="135"/>
      <c r="D40" s="136"/>
      <c r="E40" s="136"/>
      <c r="F40" s="136"/>
      <c r="G40" s="137"/>
      <c r="H40" s="135"/>
      <c r="I40" s="136"/>
      <c r="J40" s="135"/>
      <c r="K40" s="138"/>
      <c r="L40" s="139"/>
      <c r="M40" s="84"/>
    </row>
    <row r="41" customFormat="false" ht="12.75" hidden="false" customHeight="false" outlineLevel="0" collapsed="false">
      <c r="A41" s="134"/>
      <c r="B41" s="128"/>
      <c r="C41" s="135"/>
      <c r="D41" s="136"/>
      <c r="E41" s="136"/>
      <c r="F41" s="136"/>
      <c r="G41" s="137"/>
      <c r="H41" s="135"/>
      <c r="I41" s="136"/>
      <c r="J41" s="135"/>
      <c r="K41" s="138"/>
      <c r="L41" s="139"/>
      <c r="M41" s="84"/>
    </row>
    <row r="42" customFormat="false" ht="12.75" hidden="false" customHeight="false" outlineLevel="0" collapsed="false">
      <c r="A42" s="134"/>
      <c r="B42" s="128"/>
      <c r="C42" s="135"/>
      <c r="D42" s="136"/>
      <c r="E42" s="136"/>
      <c r="F42" s="136"/>
      <c r="G42" s="137"/>
      <c r="H42" s="135"/>
      <c r="I42" s="136"/>
      <c r="J42" s="135"/>
      <c r="K42" s="138"/>
      <c r="L42" s="139"/>
      <c r="M42" s="84"/>
    </row>
    <row r="43" customFormat="false" ht="12.75" hidden="false" customHeight="false" outlineLevel="0" collapsed="false">
      <c r="A43" s="134"/>
      <c r="B43" s="128"/>
      <c r="C43" s="135"/>
      <c r="D43" s="136"/>
      <c r="E43" s="136"/>
      <c r="F43" s="136"/>
      <c r="G43" s="137"/>
      <c r="H43" s="135"/>
      <c r="I43" s="136"/>
      <c r="J43" s="135"/>
      <c r="K43" s="138"/>
      <c r="L43" s="139"/>
      <c r="M43" s="84"/>
    </row>
    <row r="44" customFormat="false" ht="12.75" hidden="false" customHeight="false" outlineLevel="0" collapsed="false">
      <c r="A44" s="134"/>
      <c r="B44" s="128"/>
      <c r="C44" s="135"/>
      <c r="D44" s="136"/>
      <c r="E44" s="136"/>
      <c r="F44" s="136"/>
      <c r="G44" s="137"/>
      <c r="H44" s="135"/>
      <c r="I44" s="136"/>
      <c r="J44" s="135"/>
      <c r="K44" s="138"/>
      <c r="L44" s="139"/>
      <c r="M44" s="84"/>
    </row>
    <row r="45" customFormat="false" ht="12.75" hidden="false" customHeight="false" outlineLevel="0" collapsed="false">
      <c r="A45" s="134"/>
      <c r="B45" s="128"/>
      <c r="C45" s="135"/>
      <c r="D45" s="136"/>
      <c r="E45" s="136"/>
      <c r="F45" s="136"/>
      <c r="G45" s="137"/>
      <c r="H45" s="135"/>
      <c r="I45" s="136"/>
      <c r="J45" s="135"/>
      <c r="K45" s="138"/>
      <c r="L45" s="139"/>
      <c r="M45" s="84"/>
    </row>
    <row r="46" customFormat="false" ht="12.75" hidden="false" customHeight="false" outlineLevel="0" collapsed="false">
      <c r="A46" s="134"/>
      <c r="B46" s="128"/>
      <c r="C46" s="135"/>
      <c r="D46" s="136"/>
      <c r="E46" s="136"/>
      <c r="F46" s="136"/>
      <c r="G46" s="137"/>
      <c r="H46" s="135"/>
      <c r="I46" s="136"/>
      <c r="J46" s="135"/>
      <c r="K46" s="138"/>
      <c r="L46" s="139"/>
      <c r="M46" s="84"/>
    </row>
    <row r="47" customFormat="false" ht="12.75" hidden="false" customHeight="false" outlineLevel="0" collapsed="false">
      <c r="A47" s="134"/>
      <c r="B47" s="128"/>
      <c r="C47" s="135"/>
      <c r="D47" s="136"/>
      <c r="E47" s="136"/>
      <c r="F47" s="136"/>
      <c r="G47" s="137"/>
      <c r="H47" s="135"/>
      <c r="I47" s="136"/>
      <c r="J47" s="135"/>
      <c r="K47" s="138"/>
      <c r="L47" s="139"/>
      <c r="M47" s="84"/>
    </row>
    <row r="48" customFormat="false" ht="12.75" hidden="false" customHeight="false" outlineLevel="0" collapsed="false">
      <c r="A48" s="176"/>
      <c r="B48" s="177"/>
      <c r="C48" s="178"/>
      <c r="D48" s="136"/>
      <c r="E48" s="136"/>
      <c r="F48" s="136"/>
      <c r="G48" s="137"/>
      <c r="H48" s="135"/>
      <c r="I48" s="136"/>
      <c r="J48" s="179"/>
      <c r="K48" s="179"/>
      <c r="L48" s="136"/>
      <c r="M48" s="84"/>
    </row>
    <row r="49" customFormat="false" ht="12.75" hidden="false" customHeight="false" outlineLevel="0" collapsed="false">
      <c r="A49" s="176"/>
      <c r="B49" s="177"/>
      <c r="C49" s="178"/>
      <c r="D49" s="136"/>
      <c r="E49" s="136"/>
      <c r="F49" s="136"/>
      <c r="G49" s="137"/>
      <c r="H49" s="135"/>
      <c r="I49" s="136"/>
      <c r="J49" s="135"/>
      <c r="K49" s="179"/>
      <c r="L49" s="136"/>
      <c r="M49" s="84"/>
    </row>
    <row r="50" customFormat="false" ht="12.75" hidden="false" customHeight="false" outlineLevel="0" collapsed="false">
      <c r="A50" s="176"/>
      <c r="B50" s="177"/>
      <c r="C50" s="178"/>
      <c r="D50" s="136"/>
      <c r="E50" s="136"/>
      <c r="F50" s="136"/>
      <c r="G50" s="137"/>
      <c r="H50" s="135"/>
      <c r="I50" s="136"/>
      <c r="J50" s="135"/>
      <c r="K50" s="179"/>
      <c r="L50" s="136"/>
      <c r="M50" s="84"/>
    </row>
    <row r="51" customFormat="false" ht="12.75" hidden="false" customHeight="false" outlineLevel="0" collapsed="false">
      <c r="A51" s="176"/>
      <c r="B51" s="177"/>
      <c r="C51" s="178"/>
      <c r="D51" s="136"/>
      <c r="E51" s="136"/>
      <c r="F51" s="136"/>
      <c r="G51" s="137"/>
      <c r="H51" s="135"/>
      <c r="I51" s="136"/>
      <c r="J51" s="135"/>
      <c r="K51" s="179"/>
      <c r="L51" s="136"/>
      <c r="M51" s="84"/>
    </row>
    <row r="52" customFormat="false" ht="13.5" hidden="false" customHeight="false" outlineLevel="0" collapsed="false">
      <c r="A52" s="180"/>
      <c r="B52" s="181"/>
      <c r="C52" s="182"/>
      <c r="D52" s="183"/>
      <c r="E52" s="183"/>
      <c r="F52" s="183"/>
      <c r="G52" s="184"/>
      <c r="H52" s="185"/>
      <c r="I52" s="183"/>
      <c r="J52" s="185"/>
      <c r="K52" s="186"/>
      <c r="L52" s="183"/>
      <c r="M52" s="106"/>
    </row>
    <row r="53" customFormat="false" ht="12.75" hidden="false" customHeight="false" outlineLevel="0" collapsed="false">
      <c r="A53" s="176"/>
      <c r="B53" s="177"/>
      <c r="C53" s="178"/>
      <c r="D53" s="136"/>
      <c r="E53" s="136"/>
      <c r="F53" s="136"/>
      <c r="G53" s="137"/>
      <c r="H53" s="135"/>
      <c r="I53" s="136"/>
      <c r="J53" s="135"/>
      <c r="K53" s="179"/>
      <c r="L53" s="136"/>
      <c r="M53" s="84"/>
    </row>
    <row r="54" customFormat="false" ht="12.75" hidden="false" customHeight="false" outlineLevel="0" collapsed="false">
      <c r="A54" s="176"/>
      <c r="B54" s="177"/>
      <c r="C54" s="178"/>
      <c r="D54" s="136"/>
      <c r="E54" s="136"/>
      <c r="F54" s="136"/>
      <c r="G54" s="137"/>
      <c r="H54" s="135"/>
      <c r="I54" s="136"/>
      <c r="J54" s="135"/>
      <c r="K54" s="179"/>
      <c r="L54" s="136"/>
      <c r="M54" s="84"/>
    </row>
    <row r="55" customFormat="false" ht="12.75" hidden="false" customHeight="false" outlineLevel="0" collapsed="false">
      <c r="A55" s="176"/>
      <c r="B55" s="177"/>
      <c r="C55" s="178"/>
      <c r="D55" s="136"/>
      <c r="E55" s="136"/>
      <c r="F55" s="136"/>
      <c r="G55" s="137"/>
      <c r="H55" s="135"/>
      <c r="I55" s="136"/>
      <c r="J55" s="135"/>
      <c r="K55" s="179"/>
      <c r="L55" s="136"/>
      <c r="M55" s="84"/>
    </row>
    <row r="56" customFormat="false" ht="12.75" hidden="false" customHeight="false" outlineLevel="0" collapsed="false">
      <c r="A56" s="176"/>
      <c r="B56" s="177"/>
      <c r="C56" s="178"/>
      <c r="D56" s="136"/>
      <c r="E56" s="136"/>
      <c r="F56" s="136"/>
      <c r="G56" s="137"/>
      <c r="H56" s="135"/>
      <c r="I56" s="136"/>
      <c r="J56" s="135"/>
      <c r="K56" s="179"/>
      <c r="L56" s="136"/>
      <c r="M56" s="84"/>
    </row>
    <row r="57" customFormat="false" ht="12.75" hidden="false" customHeight="false" outlineLevel="0" collapsed="false">
      <c r="A57" s="176"/>
      <c r="B57" s="177"/>
      <c r="C57" s="178"/>
      <c r="D57" s="136"/>
      <c r="E57" s="136"/>
      <c r="F57" s="136"/>
      <c r="G57" s="137"/>
      <c r="H57" s="135"/>
      <c r="I57" s="136"/>
      <c r="J57" s="135"/>
      <c r="K57" s="179"/>
      <c r="L57" s="136"/>
      <c r="M57" s="84"/>
    </row>
    <row r="58" customFormat="false" ht="12.75" hidden="false" customHeight="false" outlineLevel="0" collapsed="false">
      <c r="A58" s="176"/>
      <c r="B58" s="177"/>
      <c r="C58" s="178"/>
      <c r="D58" s="136"/>
      <c r="E58" s="136"/>
      <c r="F58" s="136"/>
      <c r="G58" s="137"/>
      <c r="H58" s="135"/>
      <c r="I58" s="136"/>
      <c r="J58" s="135"/>
      <c r="K58" s="179"/>
      <c r="L58" s="136"/>
      <c r="M58" s="84"/>
    </row>
    <row r="59" customFormat="false" ht="12.75" hidden="false" customHeight="false" outlineLevel="0" collapsed="false">
      <c r="A59" s="176"/>
      <c r="B59" s="177"/>
      <c r="C59" s="178"/>
      <c r="D59" s="136"/>
      <c r="E59" s="136"/>
      <c r="F59" s="136"/>
      <c r="G59" s="137"/>
      <c r="H59" s="135"/>
      <c r="I59" s="136"/>
      <c r="J59" s="135"/>
      <c r="K59" s="179"/>
      <c r="L59" s="136"/>
      <c r="M59" s="84"/>
    </row>
    <row r="60" customFormat="false" ht="12.75" hidden="false" customHeight="false" outlineLevel="0" collapsed="false">
      <c r="A60" s="176"/>
      <c r="B60" s="177"/>
      <c r="C60" s="178"/>
      <c r="D60" s="136"/>
      <c r="E60" s="136"/>
      <c r="F60" s="136"/>
      <c r="G60" s="137"/>
      <c r="H60" s="135"/>
      <c r="I60" s="136"/>
      <c r="J60" s="135"/>
      <c r="K60" s="179"/>
      <c r="L60" s="136"/>
      <c r="M60" s="84"/>
    </row>
    <row r="61" customFormat="false" ht="12.75" hidden="false" customHeight="false" outlineLevel="0" collapsed="false">
      <c r="A61" s="176"/>
      <c r="B61" s="177"/>
      <c r="C61" s="178"/>
      <c r="D61" s="136"/>
      <c r="E61" s="136"/>
      <c r="F61" s="136"/>
      <c r="G61" s="137"/>
      <c r="H61" s="135"/>
      <c r="I61" s="136"/>
      <c r="J61" s="135"/>
      <c r="K61" s="179"/>
      <c r="L61" s="136"/>
      <c r="M61" s="84"/>
    </row>
    <row r="62" customFormat="false" ht="12.75" hidden="false" customHeight="false" outlineLevel="0" collapsed="false">
      <c r="A62" s="176"/>
      <c r="B62" s="177"/>
      <c r="C62" s="178"/>
      <c r="D62" s="136"/>
      <c r="E62" s="136"/>
      <c r="F62" s="136"/>
      <c r="G62" s="137"/>
      <c r="H62" s="135"/>
      <c r="I62" s="136"/>
      <c r="J62" s="135"/>
      <c r="K62" s="179"/>
      <c r="L62" s="136"/>
      <c r="M62" s="84"/>
    </row>
    <row r="63" customFormat="false" ht="12.75" hidden="false" customHeight="false" outlineLevel="0" collapsed="false">
      <c r="A63" s="176"/>
      <c r="B63" s="177"/>
      <c r="C63" s="178"/>
      <c r="D63" s="136"/>
      <c r="E63" s="136"/>
      <c r="F63" s="136"/>
      <c r="G63" s="137"/>
      <c r="H63" s="135"/>
      <c r="I63" s="136"/>
      <c r="J63" s="135"/>
      <c r="K63" s="179"/>
      <c r="L63" s="136"/>
      <c r="M63" s="84"/>
    </row>
    <row r="64" customFormat="false" ht="12.75" hidden="false" customHeight="false" outlineLevel="0" collapsed="false">
      <c r="A64" s="176"/>
      <c r="B64" s="177"/>
      <c r="C64" s="178"/>
      <c r="D64" s="136"/>
      <c r="E64" s="136"/>
      <c r="F64" s="136"/>
      <c r="G64" s="137"/>
      <c r="H64" s="135"/>
      <c r="I64" s="136"/>
      <c r="J64" s="135"/>
      <c r="K64" s="179"/>
      <c r="L64" s="136"/>
      <c r="M64" s="84"/>
    </row>
    <row r="65" customFormat="false" ht="12.75" hidden="false" customHeight="false" outlineLevel="0" collapsed="false">
      <c r="A65" s="176"/>
      <c r="B65" s="177"/>
      <c r="C65" s="178"/>
      <c r="D65" s="136"/>
      <c r="E65" s="136"/>
      <c r="F65" s="136"/>
      <c r="G65" s="137"/>
      <c r="H65" s="135"/>
      <c r="I65" s="136"/>
      <c r="J65" s="135"/>
      <c r="K65" s="179"/>
      <c r="L65" s="136"/>
      <c r="M65" s="84"/>
    </row>
    <row r="66" customFormat="false" ht="12.75" hidden="false" customHeight="false" outlineLevel="0" collapsed="false">
      <c r="A66" s="176"/>
      <c r="B66" s="177"/>
      <c r="C66" s="178"/>
      <c r="D66" s="136"/>
      <c r="E66" s="136"/>
      <c r="F66" s="136"/>
      <c r="G66" s="137"/>
      <c r="H66" s="135"/>
      <c r="I66" s="136"/>
      <c r="J66" s="135"/>
      <c r="K66" s="179"/>
      <c r="L66" s="136"/>
      <c r="M66" s="84"/>
    </row>
    <row r="67" customFormat="false" ht="12.75" hidden="false" customHeight="false" outlineLevel="0" collapsed="false">
      <c r="A67" s="176"/>
      <c r="B67" s="177"/>
      <c r="C67" s="178"/>
      <c r="D67" s="136"/>
      <c r="E67" s="136"/>
      <c r="F67" s="136"/>
      <c r="G67" s="137"/>
      <c r="H67" s="135"/>
      <c r="I67" s="136"/>
      <c r="J67" s="135"/>
      <c r="K67" s="179"/>
      <c r="L67" s="136"/>
      <c r="M67" s="84"/>
    </row>
    <row r="68" customFormat="false" ht="12.75" hidden="false" customHeight="false" outlineLevel="0" collapsed="false">
      <c r="A68" s="176"/>
      <c r="B68" s="177"/>
      <c r="C68" s="178"/>
      <c r="D68" s="136"/>
      <c r="E68" s="136"/>
      <c r="F68" s="136"/>
      <c r="G68" s="137"/>
      <c r="H68" s="135"/>
      <c r="I68" s="136"/>
      <c r="J68" s="135"/>
      <c r="K68" s="179"/>
      <c r="L68" s="136"/>
      <c r="M68" s="84"/>
    </row>
    <row r="69" customFormat="false" ht="12.75" hidden="false" customHeight="false" outlineLevel="0" collapsed="false">
      <c r="A69" s="176"/>
      <c r="B69" s="177"/>
      <c r="C69" s="178"/>
      <c r="D69" s="136"/>
      <c r="E69" s="136"/>
      <c r="F69" s="136"/>
      <c r="G69" s="137"/>
      <c r="H69" s="135"/>
      <c r="I69" s="136"/>
      <c r="J69" s="135"/>
      <c r="K69" s="179"/>
      <c r="L69" s="136"/>
      <c r="M69" s="84"/>
    </row>
    <row r="70" customFormat="false" ht="12.75" hidden="false" customHeight="false" outlineLevel="0" collapsed="false">
      <c r="A70" s="176"/>
      <c r="B70" s="177"/>
      <c r="C70" s="178"/>
      <c r="D70" s="136"/>
      <c r="E70" s="136"/>
      <c r="F70" s="136"/>
      <c r="G70" s="137"/>
      <c r="H70" s="135"/>
      <c r="I70" s="136"/>
      <c r="J70" s="135"/>
      <c r="K70" s="179"/>
      <c r="L70" s="136"/>
      <c r="M70" s="84"/>
    </row>
    <row r="71" customFormat="false" ht="12.75" hidden="false" customHeight="false" outlineLevel="0" collapsed="false">
      <c r="A71" s="176"/>
      <c r="B71" s="177"/>
      <c r="C71" s="178"/>
      <c r="D71" s="136"/>
      <c r="E71" s="136"/>
      <c r="F71" s="136"/>
      <c r="G71" s="137"/>
      <c r="H71" s="135"/>
      <c r="I71" s="136"/>
      <c r="J71" s="135"/>
      <c r="K71" s="179"/>
      <c r="L71" s="136"/>
      <c r="M71" s="84"/>
    </row>
    <row r="72" customFormat="false" ht="12.75" hidden="false" customHeight="false" outlineLevel="0" collapsed="false">
      <c r="A72" s="176"/>
      <c r="B72" s="177"/>
      <c r="C72" s="178"/>
      <c r="D72" s="136"/>
      <c r="E72" s="136"/>
      <c r="F72" s="136"/>
      <c r="G72" s="137"/>
      <c r="H72" s="135"/>
      <c r="I72" s="136"/>
      <c r="J72" s="135"/>
      <c r="K72" s="179"/>
      <c r="L72" s="136"/>
      <c r="M72" s="84"/>
    </row>
    <row r="73" customFormat="false" ht="12.75" hidden="false" customHeight="false" outlineLevel="0" collapsed="false">
      <c r="A73" s="176"/>
      <c r="B73" s="177"/>
      <c r="C73" s="178"/>
      <c r="D73" s="136"/>
      <c r="E73" s="136"/>
      <c r="F73" s="136"/>
      <c r="G73" s="137"/>
      <c r="H73" s="135"/>
      <c r="I73" s="136"/>
      <c r="J73" s="135"/>
      <c r="K73" s="179"/>
      <c r="L73" s="136"/>
      <c r="M73" s="84"/>
    </row>
    <row r="74" customFormat="false" ht="12.75" hidden="false" customHeight="false" outlineLevel="0" collapsed="false">
      <c r="A74" s="176"/>
      <c r="B74" s="177"/>
      <c r="C74" s="178"/>
      <c r="D74" s="136"/>
      <c r="E74" s="136"/>
      <c r="F74" s="136"/>
      <c r="G74" s="137"/>
      <c r="H74" s="135"/>
      <c r="I74" s="136"/>
      <c r="J74" s="135"/>
      <c r="K74" s="179"/>
      <c r="L74" s="136"/>
      <c r="M74" s="84"/>
    </row>
    <row r="75" customFormat="false" ht="12.75" hidden="false" customHeight="false" outlineLevel="0" collapsed="false">
      <c r="A75" s="176"/>
      <c r="B75" s="177"/>
      <c r="C75" s="178"/>
      <c r="D75" s="136"/>
      <c r="E75" s="136"/>
      <c r="F75" s="136"/>
      <c r="G75" s="137"/>
      <c r="H75" s="135"/>
      <c r="I75" s="136"/>
      <c r="J75" s="135"/>
      <c r="K75" s="179"/>
      <c r="L75" s="136"/>
      <c r="M75" s="84"/>
    </row>
    <row r="76" customFormat="false" ht="12.75" hidden="false" customHeight="false" outlineLevel="0" collapsed="false">
      <c r="A76" s="176"/>
      <c r="B76" s="177"/>
      <c r="C76" s="178"/>
      <c r="D76" s="136"/>
      <c r="E76" s="136"/>
      <c r="F76" s="136"/>
      <c r="G76" s="137"/>
      <c r="H76" s="135"/>
      <c r="I76" s="136"/>
      <c r="J76" s="135"/>
      <c r="K76" s="179"/>
      <c r="L76" s="136"/>
      <c r="M76" s="84"/>
    </row>
    <row r="77" customFormat="false" ht="12.75" hidden="false" customHeight="false" outlineLevel="0" collapsed="false">
      <c r="A77" s="176"/>
      <c r="B77" s="177"/>
      <c r="C77" s="178"/>
      <c r="D77" s="136"/>
      <c r="E77" s="136"/>
      <c r="F77" s="136"/>
      <c r="G77" s="137"/>
      <c r="H77" s="135"/>
      <c r="I77" s="136"/>
      <c r="J77" s="135"/>
      <c r="K77" s="179"/>
      <c r="L77" s="136"/>
      <c r="M77" s="84"/>
    </row>
    <row r="78" customFormat="false" ht="12.75" hidden="false" customHeight="false" outlineLevel="0" collapsed="false">
      <c r="A78" s="134"/>
      <c r="B78" s="128"/>
      <c r="C78" s="135"/>
      <c r="D78" s="136"/>
      <c r="E78" s="136"/>
      <c r="F78" s="136"/>
      <c r="G78" s="137"/>
      <c r="H78" s="135"/>
      <c r="I78" s="136"/>
      <c r="J78" s="135"/>
      <c r="K78" s="138"/>
      <c r="L78" s="139"/>
      <c r="M78" s="84"/>
    </row>
    <row r="79" customFormat="false" ht="12.75" hidden="false" customHeight="false" outlineLevel="0" collapsed="false">
      <c r="A79" s="134"/>
      <c r="B79" s="128"/>
      <c r="C79" s="135"/>
      <c r="D79" s="136"/>
      <c r="E79" s="136"/>
      <c r="F79" s="136"/>
      <c r="G79" s="137"/>
      <c r="H79" s="135"/>
      <c r="I79" s="136"/>
      <c r="J79" s="135"/>
      <c r="K79" s="138"/>
      <c r="L79" s="139"/>
      <c r="M79" s="84"/>
    </row>
    <row r="80" customFormat="false" ht="12.75" hidden="false" customHeight="false" outlineLevel="0" collapsed="false">
      <c r="A80" s="134"/>
      <c r="B80" s="128"/>
      <c r="C80" s="135"/>
      <c r="D80" s="136"/>
      <c r="E80" s="136"/>
      <c r="F80" s="136"/>
      <c r="G80" s="137"/>
      <c r="H80" s="135"/>
      <c r="I80" s="136"/>
      <c r="J80" s="135"/>
      <c r="K80" s="138"/>
      <c r="L80" s="139"/>
      <c r="M80" s="84"/>
    </row>
    <row r="81" customFormat="false" ht="12.75" hidden="false" customHeight="false" outlineLevel="0" collapsed="false">
      <c r="A81" s="134"/>
      <c r="B81" s="128"/>
      <c r="C81" s="135"/>
      <c r="D81" s="136"/>
      <c r="E81" s="136"/>
      <c r="F81" s="136"/>
      <c r="G81" s="137"/>
      <c r="H81" s="135"/>
      <c r="I81" s="136"/>
      <c r="J81" s="135"/>
      <c r="K81" s="138"/>
      <c r="L81" s="139"/>
      <c r="M81" s="84"/>
    </row>
    <row r="82" customFormat="false" ht="12.75" hidden="false" customHeight="false" outlineLevel="0" collapsed="false">
      <c r="A82" s="134"/>
      <c r="B82" s="128"/>
      <c r="C82" s="135"/>
      <c r="D82" s="136"/>
      <c r="E82" s="136"/>
      <c r="F82" s="136"/>
      <c r="G82" s="137"/>
      <c r="H82" s="135"/>
      <c r="I82" s="136"/>
      <c r="J82" s="135"/>
      <c r="K82" s="138"/>
      <c r="L82" s="139"/>
      <c r="M82" s="84"/>
    </row>
    <row r="83" customFormat="false" ht="12.75" hidden="false" customHeight="false" outlineLevel="0" collapsed="false">
      <c r="A83" s="134"/>
      <c r="B83" s="128"/>
      <c r="C83" s="135"/>
      <c r="D83" s="136"/>
      <c r="E83" s="136"/>
      <c r="F83" s="136"/>
      <c r="G83" s="137"/>
      <c r="H83" s="135"/>
      <c r="I83" s="136"/>
      <c r="J83" s="135"/>
      <c r="K83" s="138"/>
      <c r="L83" s="139"/>
      <c r="M83" s="84"/>
    </row>
    <row r="84" customFormat="false" ht="12.75" hidden="false" customHeight="false" outlineLevel="0" collapsed="false">
      <c r="A84" s="134"/>
      <c r="B84" s="128"/>
      <c r="C84" s="135"/>
      <c r="D84" s="136"/>
      <c r="E84" s="136"/>
      <c r="F84" s="136"/>
      <c r="G84" s="137"/>
      <c r="H84" s="135"/>
      <c r="I84" s="136"/>
      <c r="J84" s="135"/>
      <c r="K84" s="138"/>
      <c r="L84" s="139"/>
      <c r="M84" s="84"/>
    </row>
    <row r="85" customFormat="false" ht="12.75" hidden="false" customHeight="false" outlineLevel="0" collapsed="false">
      <c r="A85" s="134"/>
      <c r="B85" s="128"/>
      <c r="C85" s="135"/>
      <c r="D85" s="136"/>
      <c r="E85" s="136"/>
      <c r="F85" s="136"/>
      <c r="G85" s="137"/>
      <c r="H85" s="135"/>
      <c r="I85" s="136"/>
      <c r="J85" s="135"/>
      <c r="K85" s="138"/>
      <c r="L85" s="139"/>
      <c r="M85" s="84"/>
    </row>
    <row r="86" customFormat="false" ht="12.75" hidden="false" customHeight="false" outlineLevel="0" collapsed="false">
      <c r="A86" s="134"/>
      <c r="B86" s="128"/>
      <c r="C86" s="135"/>
      <c r="D86" s="136"/>
      <c r="E86" s="136"/>
      <c r="F86" s="136"/>
      <c r="G86" s="137"/>
      <c r="H86" s="135"/>
      <c r="I86" s="136"/>
      <c r="J86" s="135"/>
      <c r="K86" s="138"/>
      <c r="L86" s="139"/>
      <c r="M86" s="84"/>
    </row>
    <row r="87" customFormat="false" ht="12.75" hidden="false" customHeight="false" outlineLevel="0" collapsed="false">
      <c r="A87" s="134"/>
      <c r="B87" s="128"/>
      <c r="C87" s="135"/>
      <c r="D87" s="136"/>
      <c r="E87" s="136"/>
      <c r="F87" s="136"/>
      <c r="G87" s="137"/>
      <c r="H87" s="135"/>
      <c r="I87" s="136"/>
      <c r="J87" s="135"/>
      <c r="K87" s="138"/>
      <c r="L87" s="139"/>
      <c r="M87" s="84"/>
    </row>
    <row r="88" customFormat="false" ht="12.75" hidden="false" customHeight="false" outlineLevel="0" collapsed="false">
      <c r="A88" s="134"/>
      <c r="B88" s="128"/>
      <c r="C88" s="135"/>
      <c r="D88" s="136"/>
      <c r="E88" s="136"/>
      <c r="F88" s="136"/>
      <c r="G88" s="137"/>
      <c r="H88" s="135"/>
      <c r="I88" s="136"/>
      <c r="J88" s="135"/>
      <c r="K88" s="138"/>
      <c r="L88" s="139"/>
      <c r="M88" s="84"/>
    </row>
    <row r="89" customFormat="false" ht="12.75" hidden="false" customHeight="false" outlineLevel="0" collapsed="false">
      <c r="A89" s="134"/>
      <c r="B89" s="128"/>
      <c r="C89" s="135"/>
      <c r="D89" s="136"/>
      <c r="E89" s="136"/>
      <c r="F89" s="136"/>
      <c r="G89" s="137"/>
      <c r="H89" s="135"/>
      <c r="I89" s="136"/>
      <c r="J89" s="135"/>
      <c r="K89" s="138"/>
      <c r="L89" s="139"/>
      <c r="M89" s="84"/>
    </row>
    <row r="90" customFormat="false" ht="12.75" hidden="false" customHeight="false" outlineLevel="0" collapsed="false">
      <c r="A90" s="134"/>
      <c r="B90" s="128"/>
      <c r="C90" s="135"/>
      <c r="D90" s="136"/>
      <c r="E90" s="136"/>
      <c r="F90" s="136"/>
      <c r="G90" s="137"/>
      <c r="H90" s="135"/>
      <c r="I90" s="136"/>
      <c r="J90" s="135"/>
      <c r="K90" s="138"/>
      <c r="L90" s="139"/>
      <c r="M90" s="84"/>
    </row>
    <row r="91" customFormat="false" ht="12.75" hidden="false" customHeight="false" outlineLevel="0" collapsed="false">
      <c r="A91" s="134"/>
      <c r="B91" s="128"/>
      <c r="C91" s="135"/>
      <c r="D91" s="136"/>
      <c r="E91" s="136"/>
      <c r="F91" s="136"/>
      <c r="G91" s="137"/>
      <c r="H91" s="135"/>
      <c r="I91" s="136"/>
      <c r="J91" s="135"/>
      <c r="K91" s="138"/>
      <c r="L91" s="139"/>
      <c r="M91" s="84"/>
    </row>
    <row r="92" customFormat="false" ht="12.75" hidden="false" customHeight="false" outlineLevel="0" collapsed="false">
      <c r="A92" s="134"/>
      <c r="B92" s="128"/>
      <c r="C92" s="135"/>
      <c r="D92" s="136"/>
      <c r="E92" s="136"/>
      <c r="F92" s="136"/>
      <c r="G92" s="137"/>
      <c r="H92" s="135"/>
      <c r="I92" s="136"/>
      <c r="J92" s="135"/>
      <c r="K92" s="138"/>
      <c r="L92" s="139"/>
      <c r="M92" s="84"/>
    </row>
    <row r="93" customFormat="false" ht="12.75" hidden="false" customHeight="false" outlineLevel="0" collapsed="false">
      <c r="A93" s="134"/>
      <c r="B93" s="128"/>
      <c r="C93" s="135"/>
      <c r="D93" s="136"/>
      <c r="E93" s="136"/>
      <c r="F93" s="136"/>
      <c r="G93" s="137"/>
      <c r="H93" s="135"/>
      <c r="I93" s="136"/>
      <c r="J93" s="135"/>
      <c r="K93" s="138"/>
      <c r="L93" s="139"/>
      <c r="M93" s="84"/>
    </row>
    <row r="94" customFormat="false" ht="12.75" hidden="false" customHeight="false" outlineLevel="0" collapsed="false">
      <c r="A94" s="134"/>
      <c r="B94" s="128"/>
      <c r="C94" s="135"/>
      <c r="D94" s="136"/>
      <c r="E94" s="136"/>
      <c r="F94" s="136"/>
      <c r="G94" s="137"/>
      <c r="H94" s="135"/>
      <c r="I94" s="136"/>
      <c r="J94" s="135"/>
      <c r="K94" s="138"/>
      <c r="L94" s="139"/>
      <c r="M94" s="84"/>
    </row>
    <row r="95" customFormat="false" ht="12.75" hidden="false" customHeight="false" outlineLevel="0" collapsed="false">
      <c r="A95" s="134"/>
      <c r="B95" s="128"/>
      <c r="C95" s="135"/>
      <c r="D95" s="136"/>
      <c r="E95" s="136"/>
      <c r="F95" s="136"/>
      <c r="G95" s="137"/>
      <c r="H95" s="135"/>
      <c r="I95" s="136"/>
      <c r="J95" s="135"/>
      <c r="K95" s="138"/>
      <c r="L95" s="139"/>
      <c r="M95" s="84"/>
    </row>
    <row r="96" customFormat="false" ht="12.75" hidden="false" customHeight="false" outlineLevel="0" collapsed="false">
      <c r="A96" s="134"/>
      <c r="B96" s="128"/>
      <c r="C96" s="135"/>
      <c r="D96" s="136"/>
      <c r="E96" s="136"/>
      <c r="F96" s="136"/>
      <c r="G96" s="137"/>
      <c r="H96" s="135"/>
      <c r="I96" s="136"/>
      <c r="J96" s="135"/>
      <c r="K96" s="138"/>
      <c r="L96" s="139"/>
      <c r="M96" s="84"/>
    </row>
    <row r="97" customFormat="false" ht="13.5" hidden="false" customHeight="false" outlineLevel="0" collapsed="false">
      <c r="A97" s="187"/>
      <c r="B97" s="162"/>
      <c r="C97" s="185"/>
      <c r="D97" s="183"/>
      <c r="E97" s="183"/>
      <c r="F97" s="183"/>
      <c r="G97" s="184"/>
      <c r="H97" s="185"/>
      <c r="I97" s="183"/>
      <c r="J97" s="185"/>
      <c r="K97" s="188"/>
      <c r="L97" s="189"/>
      <c r="M97" s="106"/>
    </row>
    <row r="98" customFormat="false" ht="12.75" hidden="false" customHeight="false" outlineLevel="0" collapsed="false">
      <c r="A98" s="134"/>
      <c r="B98" s="128"/>
      <c r="C98" s="135"/>
      <c r="D98" s="136"/>
      <c r="E98" s="136"/>
      <c r="F98" s="136"/>
      <c r="G98" s="137"/>
      <c r="H98" s="135"/>
      <c r="I98" s="136"/>
      <c r="J98" s="135"/>
      <c r="K98" s="138"/>
      <c r="L98" s="139"/>
      <c r="M98" s="84"/>
    </row>
    <row r="99" customFormat="false" ht="12.75" hidden="false" customHeight="false" outlineLevel="0" collapsed="false">
      <c r="A99" s="134"/>
      <c r="B99" s="128"/>
      <c r="C99" s="135"/>
      <c r="D99" s="136"/>
      <c r="E99" s="136"/>
      <c r="F99" s="136"/>
      <c r="G99" s="137"/>
      <c r="H99" s="135"/>
      <c r="I99" s="136"/>
      <c r="J99" s="135"/>
      <c r="K99" s="138"/>
      <c r="L99" s="139"/>
      <c r="M99" s="84"/>
    </row>
    <row r="100" customFormat="false" ht="12.75" hidden="false" customHeight="false" outlineLevel="0" collapsed="false">
      <c r="A100" s="134"/>
      <c r="B100" s="128"/>
      <c r="C100" s="135"/>
      <c r="D100" s="136"/>
      <c r="E100" s="136"/>
      <c r="F100" s="136"/>
      <c r="G100" s="137"/>
      <c r="H100" s="135"/>
      <c r="I100" s="136"/>
      <c r="J100" s="135"/>
      <c r="K100" s="138"/>
      <c r="L100" s="139"/>
      <c r="M100" s="84"/>
    </row>
    <row r="101" customFormat="false" ht="12.75" hidden="false" customHeight="false" outlineLevel="0" collapsed="false">
      <c r="A101" s="134"/>
      <c r="B101" s="128"/>
      <c r="C101" s="135"/>
      <c r="D101" s="136"/>
      <c r="E101" s="136"/>
      <c r="F101" s="136"/>
      <c r="G101" s="137"/>
      <c r="H101" s="135"/>
      <c r="I101" s="136"/>
      <c r="J101" s="135"/>
      <c r="K101" s="138"/>
      <c r="L101" s="139"/>
      <c r="M101" s="84"/>
    </row>
    <row r="102" customFormat="false" ht="12.75" hidden="false" customHeight="false" outlineLevel="0" collapsed="false">
      <c r="A102" s="134"/>
      <c r="B102" s="128"/>
      <c r="C102" s="135"/>
      <c r="D102" s="136"/>
      <c r="E102" s="136"/>
      <c r="F102" s="136"/>
      <c r="G102" s="137"/>
      <c r="H102" s="135"/>
      <c r="I102" s="136"/>
      <c r="J102" s="135"/>
      <c r="K102" s="138"/>
      <c r="L102" s="139"/>
      <c r="M102" s="84"/>
    </row>
    <row r="103" customFormat="false" ht="12.75" hidden="false" customHeight="false" outlineLevel="0" collapsed="false">
      <c r="A103" s="134"/>
      <c r="B103" s="128"/>
      <c r="C103" s="135"/>
      <c r="D103" s="136"/>
      <c r="E103" s="136"/>
      <c r="F103" s="136"/>
      <c r="G103" s="137"/>
      <c r="H103" s="135"/>
      <c r="I103" s="136"/>
      <c r="J103" s="135"/>
      <c r="K103" s="138"/>
      <c r="L103" s="139"/>
      <c r="M103" s="84"/>
    </row>
    <row r="104" customFormat="false" ht="12.75" hidden="false" customHeight="false" outlineLevel="0" collapsed="false">
      <c r="A104" s="134"/>
      <c r="B104" s="128"/>
      <c r="C104" s="135"/>
      <c r="D104" s="136"/>
      <c r="E104" s="136"/>
      <c r="F104" s="136"/>
      <c r="G104" s="137"/>
      <c r="H104" s="135"/>
      <c r="I104" s="136"/>
      <c r="J104" s="135"/>
      <c r="K104" s="138"/>
      <c r="L104" s="139"/>
      <c r="M104" s="84"/>
    </row>
    <row r="105" customFormat="false" ht="12.75" hidden="false" customHeight="false" outlineLevel="0" collapsed="false">
      <c r="A105" s="134"/>
      <c r="B105" s="128"/>
      <c r="C105" s="135"/>
      <c r="D105" s="136"/>
      <c r="E105" s="136"/>
      <c r="F105" s="136"/>
      <c r="G105" s="137"/>
      <c r="H105" s="135"/>
      <c r="I105" s="136"/>
      <c r="J105" s="135"/>
      <c r="K105" s="138"/>
      <c r="L105" s="139"/>
      <c r="M105" s="84"/>
    </row>
    <row r="106" customFormat="false" ht="12.75" hidden="false" customHeight="false" outlineLevel="0" collapsed="false">
      <c r="A106" s="134"/>
      <c r="B106" s="128"/>
      <c r="C106" s="135"/>
      <c r="D106" s="136"/>
      <c r="E106" s="136"/>
      <c r="F106" s="136"/>
      <c r="G106" s="137"/>
      <c r="H106" s="135"/>
      <c r="I106" s="136"/>
      <c r="J106" s="135"/>
      <c r="K106" s="138"/>
      <c r="L106" s="139"/>
      <c r="M106" s="84"/>
    </row>
    <row r="107" customFormat="false" ht="12.75" hidden="false" customHeight="false" outlineLevel="0" collapsed="false">
      <c r="A107" s="134"/>
      <c r="B107" s="128"/>
      <c r="C107" s="135"/>
      <c r="D107" s="136"/>
      <c r="E107" s="136"/>
      <c r="F107" s="136"/>
      <c r="G107" s="137"/>
      <c r="H107" s="135"/>
      <c r="I107" s="136"/>
      <c r="J107" s="135"/>
      <c r="K107" s="138"/>
      <c r="L107" s="139"/>
      <c r="M107" s="84"/>
    </row>
    <row r="108" customFormat="false" ht="12.75" hidden="false" customHeight="false" outlineLevel="0" collapsed="false">
      <c r="A108" s="134"/>
      <c r="B108" s="128"/>
      <c r="C108" s="135"/>
      <c r="D108" s="136"/>
      <c r="E108" s="136"/>
      <c r="F108" s="136"/>
      <c r="G108" s="137"/>
      <c r="H108" s="135"/>
      <c r="I108" s="136"/>
      <c r="J108" s="135"/>
      <c r="K108" s="138"/>
      <c r="L108" s="139"/>
      <c r="M108" s="84"/>
    </row>
    <row r="109" customFormat="false" ht="12.75" hidden="false" customHeight="false" outlineLevel="0" collapsed="false">
      <c r="A109" s="134"/>
      <c r="B109" s="128"/>
      <c r="C109" s="135"/>
      <c r="D109" s="136"/>
      <c r="E109" s="136"/>
      <c r="F109" s="136"/>
      <c r="G109" s="137"/>
      <c r="H109" s="135"/>
      <c r="I109" s="136"/>
      <c r="J109" s="135"/>
      <c r="K109" s="138"/>
      <c r="L109" s="139"/>
      <c r="M109" s="84"/>
    </row>
    <row r="110" customFormat="false" ht="12.75" hidden="false" customHeight="false" outlineLevel="0" collapsed="false">
      <c r="A110" s="134"/>
      <c r="B110" s="128"/>
      <c r="C110" s="135"/>
      <c r="D110" s="136"/>
      <c r="E110" s="136"/>
      <c r="F110" s="136"/>
      <c r="G110" s="137"/>
      <c r="H110" s="135"/>
      <c r="I110" s="136"/>
      <c r="J110" s="135"/>
      <c r="K110" s="138"/>
      <c r="L110" s="139"/>
      <c r="M110" s="84"/>
    </row>
    <row r="111" customFormat="false" ht="12.75" hidden="false" customHeight="false" outlineLevel="0" collapsed="false">
      <c r="A111" s="134"/>
      <c r="B111" s="128"/>
      <c r="C111" s="135"/>
      <c r="D111" s="136"/>
      <c r="E111" s="136"/>
      <c r="F111" s="136"/>
      <c r="G111" s="137"/>
      <c r="H111" s="135"/>
      <c r="I111" s="136"/>
      <c r="J111" s="135"/>
      <c r="K111" s="138"/>
      <c r="L111" s="139"/>
      <c r="M111" s="84"/>
    </row>
    <row r="112" customFormat="false" ht="12.75" hidden="false" customHeight="false" outlineLevel="0" collapsed="false">
      <c r="A112" s="134"/>
      <c r="B112" s="128"/>
      <c r="C112" s="135"/>
      <c r="D112" s="136"/>
      <c r="E112" s="136"/>
      <c r="F112" s="136"/>
      <c r="G112" s="137"/>
      <c r="H112" s="135"/>
      <c r="I112" s="136"/>
      <c r="J112" s="135"/>
      <c r="K112" s="138"/>
      <c r="L112" s="139"/>
      <c r="M112" s="84"/>
    </row>
    <row r="113" customFormat="false" ht="12.75" hidden="false" customHeight="false" outlineLevel="0" collapsed="false">
      <c r="A113" s="134"/>
      <c r="B113" s="128"/>
      <c r="C113" s="135"/>
      <c r="D113" s="136"/>
      <c r="E113" s="136"/>
      <c r="F113" s="136"/>
      <c r="G113" s="137"/>
      <c r="H113" s="135"/>
      <c r="I113" s="136"/>
      <c r="J113" s="135"/>
      <c r="K113" s="138"/>
      <c r="L113" s="139"/>
      <c r="M113" s="84"/>
    </row>
    <row r="114" customFormat="false" ht="12.75" hidden="false" customHeight="false" outlineLevel="0" collapsed="false">
      <c r="A114" s="134"/>
      <c r="B114" s="128"/>
      <c r="C114" s="135"/>
      <c r="D114" s="136"/>
      <c r="E114" s="136"/>
      <c r="F114" s="136"/>
      <c r="G114" s="137"/>
      <c r="H114" s="135"/>
      <c r="I114" s="136"/>
      <c r="J114" s="135"/>
      <c r="K114" s="138"/>
      <c r="L114" s="139"/>
      <c r="M114" s="84"/>
    </row>
    <row r="115" customFormat="false" ht="12.75" hidden="false" customHeight="false" outlineLevel="0" collapsed="false">
      <c r="A115" s="134"/>
      <c r="B115" s="128"/>
      <c r="C115" s="135"/>
      <c r="D115" s="136"/>
      <c r="E115" s="136"/>
      <c r="F115" s="136"/>
      <c r="G115" s="137"/>
      <c r="H115" s="135"/>
      <c r="I115" s="136"/>
      <c r="J115" s="135"/>
      <c r="K115" s="138"/>
      <c r="L115" s="139"/>
      <c r="M115" s="84"/>
    </row>
    <row r="116" customFormat="false" ht="12.75" hidden="false" customHeight="false" outlineLevel="0" collapsed="false">
      <c r="A116" s="134"/>
      <c r="B116" s="128"/>
      <c r="C116" s="135"/>
      <c r="D116" s="136"/>
      <c r="E116" s="136"/>
      <c r="F116" s="136"/>
      <c r="G116" s="137"/>
      <c r="H116" s="135"/>
      <c r="I116" s="136"/>
      <c r="J116" s="135"/>
      <c r="K116" s="138"/>
      <c r="L116" s="139"/>
      <c r="M116" s="84"/>
    </row>
    <row r="117" customFormat="false" ht="12.75" hidden="false" customHeight="false" outlineLevel="0" collapsed="false">
      <c r="A117" s="134"/>
      <c r="B117" s="128"/>
      <c r="C117" s="135"/>
      <c r="D117" s="136"/>
      <c r="E117" s="136"/>
      <c r="F117" s="136"/>
      <c r="G117" s="137"/>
      <c r="H117" s="135"/>
      <c r="I117" s="136"/>
      <c r="J117" s="135"/>
      <c r="K117" s="138"/>
      <c r="L117" s="139"/>
      <c r="M117" s="84"/>
    </row>
    <row r="118" customFormat="false" ht="12.75" hidden="false" customHeight="false" outlineLevel="0" collapsed="false">
      <c r="A118" s="134"/>
      <c r="B118" s="128"/>
      <c r="C118" s="135"/>
      <c r="D118" s="136"/>
      <c r="E118" s="136"/>
      <c r="F118" s="136"/>
      <c r="G118" s="137"/>
      <c r="H118" s="135"/>
      <c r="I118" s="136"/>
      <c r="J118" s="135"/>
      <c r="K118" s="138"/>
      <c r="L118" s="139"/>
      <c r="M118" s="84"/>
    </row>
    <row r="119" customFormat="false" ht="12.75" hidden="false" customHeight="false" outlineLevel="0" collapsed="false">
      <c r="A119" s="134"/>
      <c r="B119" s="128"/>
      <c r="C119" s="135"/>
      <c r="D119" s="136"/>
      <c r="E119" s="136"/>
      <c r="F119" s="136"/>
      <c r="G119" s="137"/>
      <c r="H119" s="135"/>
      <c r="I119" s="136"/>
      <c r="J119" s="135"/>
      <c r="K119" s="138"/>
      <c r="L119" s="139"/>
      <c r="M119" s="84"/>
    </row>
    <row r="120" customFormat="false" ht="12.75" hidden="false" customHeight="false" outlineLevel="0" collapsed="false">
      <c r="A120" s="134"/>
      <c r="B120" s="128"/>
      <c r="C120" s="135"/>
      <c r="D120" s="136"/>
      <c r="E120" s="136"/>
      <c r="F120" s="136"/>
      <c r="G120" s="137"/>
      <c r="H120" s="135"/>
      <c r="I120" s="136"/>
      <c r="J120" s="135"/>
      <c r="K120" s="138"/>
      <c r="L120" s="139"/>
      <c r="M120" s="84"/>
    </row>
    <row r="121" customFormat="false" ht="12.75" hidden="false" customHeight="false" outlineLevel="0" collapsed="false">
      <c r="A121" s="134"/>
      <c r="B121" s="128"/>
      <c r="C121" s="135"/>
      <c r="D121" s="136"/>
      <c r="E121" s="136"/>
      <c r="F121" s="136"/>
      <c r="G121" s="137"/>
      <c r="H121" s="135"/>
      <c r="I121" s="136"/>
      <c r="J121" s="135"/>
      <c r="K121" s="138"/>
      <c r="L121" s="139"/>
      <c r="M121" s="84"/>
    </row>
    <row r="122" customFormat="false" ht="12.75" hidden="false" customHeight="false" outlineLevel="0" collapsed="false">
      <c r="A122" s="134"/>
      <c r="B122" s="128"/>
      <c r="C122" s="135"/>
      <c r="D122" s="136"/>
      <c r="E122" s="136"/>
      <c r="F122" s="136"/>
      <c r="G122" s="137"/>
      <c r="H122" s="135"/>
      <c r="I122" s="136"/>
      <c r="J122" s="135"/>
      <c r="K122" s="138"/>
      <c r="L122" s="139"/>
      <c r="M122" s="84"/>
    </row>
    <row r="123" customFormat="false" ht="12.75" hidden="false" customHeight="false" outlineLevel="0" collapsed="false">
      <c r="A123" s="134"/>
      <c r="B123" s="128"/>
      <c r="C123" s="135"/>
      <c r="D123" s="136"/>
      <c r="E123" s="136"/>
      <c r="F123" s="136"/>
      <c r="G123" s="137"/>
      <c r="H123" s="135"/>
      <c r="I123" s="136"/>
      <c r="J123" s="135"/>
      <c r="K123" s="138"/>
      <c r="L123" s="139"/>
      <c r="M123" s="84"/>
    </row>
    <row r="124" customFormat="false" ht="12.75" hidden="false" customHeight="false" outlineLevel="0" collapsed="false">
      <c r="A124" s="134"/>
      <c r="B124" s="128"/>
      <c r="C124" s="135"/>
      <c r="D124" s="136"/>
      <c r="E124" s="136"/>
      <c r="F124" s="136"/>
      <c r="G124" s="137"/>
      <c r="H124" s="135"/>
      <c r="I124" s="136"/>
      <c r="J124" s="135"/>
      <c r="K124" s="138"/>
      <c r="L124" s="139"/>
      <c r="M124" s="84"/>
    </row>
    <row r="125" customFormat="false" ht="12.75" hidden="false" customHeight="false" outlineLevel="0" collapsed="false">
      <c r="A125" s="134"/>
      <c r="B125" s="128"/>
      <c r="C125" s="135"/>
      <c r="D125" s="136"/>
      <c r="E125" s="136"/>
      <c r="F125" s="136"/>
      <c r="G125" s="137"/>
      <c r="H125" s="135"/>
      <c r="I125" s="136"/>
      <c r="J125" s="135"/>
      <c r="K125" s="138"/>
      <c r="L125" s="139"/>
      <c r="M125" s="84"/>
    </row>
    <row r="126" customFormat="false" ht="12.75" hidden="false" customHeight="false" outlineLevel="0" collapsed="false">
      <c r="A126" s="134"/>
      <c r="B126" s="128"/>
      <c r="C126" s="135"/>
      <c r="D126" s="136"/>
      <c r="E126" s="136"/>
      <c r="F126" s="136"/>
      <c r="G126" s="137"/>
      <c r="H126" s="135"/>
      <c r="I126" s="136"/>
      <c r="J126" s="135"/>
      <c r="K126" s="138"/>
      <c r="L126" s="139"/>
      <c r="M126" s="84"/>
    </row>
    <row r="127" customFormat="false" ht="12.75" hidden="false" customHeight="false" outlineLevel="0" collapsed="false">
      <c r="A127" s="134"/>
      <c r="B127" s="128"/>
      <c r="C127" s="135"/>
      <c r="D127" s="136"/>
      <c r="E127" s="136"/>
      <c r="F127" s="136"/>
      <c r="G127" s="137"/>
      <c r="H127" s="135"/>
      <c r="I127" s="136"/>
      <c r="J127" s="135"/>
      <c r="K127" s="138"/>
      <c r="L127" s="139"/>
      <c r="M127" s="84"/>
    </row>
    <row r="128" customFormat="false" ht="12.75" hidden="false" customHeight="false" outlineLevel="0" collapsed="false">
      <c r="A128" s="134"/>
      <c r="B128" s="128"/>
      <c r="C128" s="135"/>
      <c r="D128" s="136"/>
      <c r="E128" s="136"/>
      <c r="F128" s="136"/>
      <c r="G128" s="137"/>
      <c r="H128" s="135"/>
      <c r="I128" s="136"/>
      <c r="J128" s="135"/>
      <c r="K128" s="138"/>
      <c r="L128" s="139"/>
      <c r="M128" s="84"/>
    </row>
    <row r="129" customFormat="false" ht="12.75" hidden="false" customHeight="false" outlineLevel="0" collapsed="false">
      <c r="A129" s="134"/>
      <c r="B129" s="128"/>
      <c r="C129" s="135"/>
      <c r="D129" s="136"/>
      <c r="E129" s="136"/>
      <c r="F129" s="136"/>
      <c r="G129" s="137"/>
      <c r="H129" s="135"/>
      <c r="I129" s="136"/>
      <c r="J129" s="135"/>
      <c r="K129" s="138"/>
      <c r="L129" s="139"/>
      <c r="M129" s="84"/>
    </row>
    <row r="130" customFormat="false" ht="12.75" hidden="false" customHeight="false" outlineLevel="0" collapsed="false">
      <c r="A130" s="134"/>
      <c r="B130" s="128"/>
      <c r="C130" s="135"/>
      <c r="D130" s="136"/>
      <c r="E130" s="136"/>
      <c r="F130" s="136"/>
      <c r="G130" s="137"/>
      <c r="H130" s="135"/>
      <c r="I130" s="136"/>
      <c r="J130" s="135"/>
      <c r="K130" s="138"/>
      <c r="L130" s="139"/>
      <c r="M130" s="84"/>
    </row>
    <row r="131" customFormat="false" ht="12.75" hidden="false" customHeight="false" outlineLevel="0" collapsed="false">
      <c r="A131" s="134"/>
      <c r="B131" s="128"/>
      <c r="C131" s="135"/>
      <c r="D131" s="136"/>
      <c r="E131" s="136"/>
      <c r="F131" s="136"/>
      <c r="G131" s="137"/>
      <c r="H131" s="135"/>
      <c r="I131" s="136"/>
      <c r="J131" s="135"/>
      <c r="K131" s="138"/>
      <c r="L131" s="139"/>
      <c r="M131" s="84"/>
    </row>
    <row r="132" customFormat="false" ht="12.75" hidden="false" customHeight="false" outlineLevel="0" collapsed="false">
      <c r="A132" s="134"/>
      <c r="B132" s="128"/>
      <c r="C132" s="135"/>
      <c r="D132" s="136"/>
      <c r="E132" s="136"/>
      <c r="F132" s="136"/>
      <c r="G132" s="137"/>
      <c r="H132" s="135"/>
      <c r="I132" s="136"/>
      <c r="J132" s="135"/>
      <c r="K132" s="138"/>
      <c r="L132" s="139"/>
      <c r="M132" s="84"/>
    </row>
    <row r="133" customFormat="false" ht="12.75" hidden="false" customHeight="false" outlineLevel="0" collapsed="false">
      <c r="A133" s="134"/>
      <c r="B133" s="128"/>
      <c r="C133" s="135"/>
      <c r="D133" s="136"/>
      <c r="E133" s="136"/>
      <c r="F133" s="136"/>
      <c r="G133" s="137"/>
      <c r="H133" s="135"/>
      <c r="I133" s="136"/>
      <c r="J133" s="135"/>
      <c r="K133" s="138"/>
      <c r="L133" s="139"/>
      <c r="M133" s="84"/>
    </row>
    <row r="134" customFormat="false" ht="12.75" hidden="false" customHeight="false" outlineLevel="0" collapsed="false">
      <c r="A134" s="134"/>
      <c r="B134" s="128"/>
      <c r="C134" s="135"/>
      <c r="D134" s="136"/>
      <c r="E134" s="136"/>
      <c r="F134" s="136"/>
      <c r="G134" s="137"/>
      <c r="H134" s="135"/>
      <c r="I134" s="136"/>
      <c r="J134" s="135"/>
      <c r="K134" s="138"/>
      <c r="L134" s="139"/>
      <c r="M134" s="84"/>
    </row>
    <row r="135" customFormat="false" ht="12.75" hidden="false" customHeight="false" outlineLevel="0" collapsed="false">
      <c r="A135" s="134"/>
      <c r="B135" s="128"/>
      <c r="C135" s="135"/>
      <c r="D135" s="136"/>
      <c r="E135" s="136"/>
      <c r="F135" s="136"/>
      <c r="G135" s="137"/>
      <c r="H135" s="135"/>
      <c r="I135" s="136"/>
      <c r="J135" s="135"/>
      <c r="K135" s="138"/>
      <c r="L135" s="139"/>
      <c r="M135" s="84"/>
    </row>
    <row r="136" customFormat="false" ht="12.75" hidden="false" customHeight="false" outlineLevel="0" collapsed="false">
      <c r="A136" s="134"/>
      <c r="B136" s="128"/>
      <c r="C136" s="135"/>
      <c r="D136" s="136"/>
      <c r="E136" s="136"/>
      <c r="F136" s="136"/>
      <c r="G136" s="137"/>
      <c r="H136" s="135"/>
      <c r="I136" s="136"/>
      <c r="J136" s="135"/>
      <c r="K136" s="138"/>
      <c r="L136" s="139"/>
      <c r="M136" s="84"/>
    </row>
    <row r="137" customFormat="false" ht="12.75" hidden="false" customHeight="false" outlineLevel="0" collapsed="false">
      <c r="A137" s="134"/>
      <c r="B137" s="128"/>
      <c r="C137" s="135"/>
      <c r="D137" s="136"/>
      <c r="E137" s="136"/>
      <c r="F137" s="136"/>
      <c r="G137" s="137"/>
      <c r="H137" s="135"/>
      <c r="I137" s="136"/>
      <c r="J137" s="135"/>
      <c r="K137" s="138"/>
      <c r="L137" s="139"/>
      <c r="M137" s="84"/>
    </row>
    <row r="138" customFormat="false" ht="12.75" hidden="false" customHeight="false" outlineLevel="0" collapsed="false">
      <c r="A138" s="134"/>
      <c r="B138" s="128"/>
      <c r="C138" s="135"/>
      <c r="D138" s="136"/>
      <c r="E138" s="136"/>
      <c r="F138" s="136"/>
      <c r="G138" s="137"/>
      <c r="H138" s="135"/>
      <c r="I138" s="136"/>
      <c r="J138" s="135"/>
      <c r="K138" s="138"/>
      <c r="L138" s="139"/>
      <c r="M138" s="84"/>
    </row>
    <row r="139" customFormat="false" ht="12.75" hidden="false" customHeight="false" outlineLevel="0" collapsed="false">
      <c r="A139" s="134"/>
      <c r="B139" s="128"/>
      <c r="C139" s="135"/>
      <c r="D139" s="136"/>
      <c r="E139" s="136"/>
      <c r="F139" s="136"/>
      <c r="G139" s="137"/>
      <c r="H139" s="135"/>
      <c r="I139" s="136"/>
      <c r="J139" s="135"/>
      <c r="K139" s="138"/>
      <c r="L139" s="139"/>
      <c r="M139" s="84"/>
    </row>
    <row r="140" customFormat="false" ht="12.75" hidden="false" customHeight="false" outlineLevel="0" collapsed="false">
      <c r="A140" s="134"/>
      <c r="B140" s="128"/>
      <c r="C140" s="135"/>
      <c r="D140" s="136"/>
      <c r="E140" s="136"/>
      <c r="F140" s="136"/>
      <c r="G140" s="137"/>
      <c r="H140" s="135"/>
      <c r="I140" s="136"/>
      <c r="J140" s="135"/>
      <c r="K140" s="138"/>
      <c r="L140" s="139"/>
      <c r="M140" s="84"/>
    </row>
    <row r="141" customFormat="false" ht="12.75" hidden="false" customHeight="false" outlineLevel="0" collapsed="false">
      <c r="A141" s="134"/>
      <c r="B141" s="128"/>
      <c r="C141" s="135"/>
      <c r="D141" s="136"/>
      <c r="E141" s="136"/>
      <c r="F141" s="136"/>
      <c r="G141" s="137"/>
      <c r="H141" s="135"/>
      <c r="I141" s="136"/>
      <c r="J141" s="135"/>
      <c r="K141" s="138"/>
      <c r="L141" s="139"/>
      <c r="M141" s="84"/>
    </row>
    <row r="142" customFormat="false" ht="13.5" hidden="false" customHeight="false" outlineLevel="0" collapsed="false">
      <c r="A142" s="187"/>
      <c r="B142" s="162"/>
      <c r="C142" s="185"/>
      <c r="D142" s="183"/>
      <c r="E142" s="183"/>
      <c r="F142" s="183"/>
      <c r="G142" s="184"/>
      <c r="H142" s="185"/>
      <c r="I142" s="183"/>
      <c r="J142" s="185"/>
      <c r="K142" s="188"/>
      <c r="L142" s="189"/>
      <c r="M142" s="106"/>
    </row>
    <row r="143" customFormat="false" ht="12.75" hidden="false" customHeight="false" outlineLevel="0" collapsed="false">
      <c r="A143" s="134"/>
      <c r="B143" s="128"/>
      <c r="C143" s="135"/>
      <c r="D143" s="136"/>
      <c r="E143" s="136"/>
      <c r="F143" s="136"/>
      <c r="G143" s="137"/>
      <c r="H143" s="135"/>
      <c r="I143" s="136"/>
      <c r="J143" s="135"/>
      <c r="K143" s="138"/>
      <c r="L143" s="139"/>
      <c r="M143" s="84"/>
    </row>
    <row r="144" customFormat="false" ht="12.75" hidden="false" customHeight="false" outlineLevel="0" collapsed="false">
      <c r="A144" s="134"/>
      <c r="B144" s="128"/>
      <c r="C144" s="135"/>
      <c r="D144" s="136"/>
      <c r="E144" s="136"/>
      <c r="F144" s="136"/>
      <c r="G144" s="137"/>
      <c r="H144" s="135"/>
      <c r="I144" s="136"/>
      <c r="J144" s="135"/>
      <c r="K144" s="138"/>
      <c r="L144" s="139"/>
      <c r="M144" s="84"/>
    </row>
    <row r="145" customFormat="false" ht="12.75" hidden="false" customHeight="false" outlineLevel="0" collapsed="false">
      <c r="A145" s="134"/>
      <c r="B145" s="128"/>
      <c r="C145" s="135"/>
      <c r="D145" s="136"/>
      <c r="E145" s="136"/>
      <c r="F145" s="136"/>
      <c r="G145" s="137"/>
      <c r="H145" s="135"/>
      <c r="I145" s="136"/>
      <c r="J145" s="135"/>
      <c r="K145" s="138"/>
      <c r="L145" s="139"/>
      <c r="M145" s="84"/>
    </row>
    <row r="146" customFormat="false" ht="12.75" hidden="false" customHeight="false" outlineLevel="0" collapsed="false">
      <c r="A146" s="134"/>
      <c r="B146" s="128"/>
      <c r="C146" s="135"/>
      <c r="D146" s="136"/>
      <c r="E146" s="136"/>
      <c r="F146" s="136"/>
      <c r="G146" s="137"/>
      <c r="H146" s="135"/>
      <c r="I146" s="136"/>
      <c r="J146" s="135"/>
      <c r="K146" s="138"/>
      <c r="L146" s="139"/>
      <c r="M146" s="84"/>
    </row>
    <row r="147" customFormat="false" ht="12.75" hidden="false" customHeight="false" outlineLevel="0" collapsed="false">
      <c r="A147" s="134"/>
      <c r="B147" s="128"/>
      <c r="C147" s="135"/>
      <c r="D147" s="136"/>
      <c r="E147" s="136"/>
      <c r="F147" s="136"/>
      <c r="G147" s="137"/>
      <c r="H147" s="135"/>
      <c r="I147" s="136"/>
      <c r="J147" s="135"/>
      <c r="K147" s="138"/>
      <c r="L147" s="139"/>
      <c r="M147" s="84"/>
    </row>
    <row r="148" customFormat="false" ht="12.75" hidden="false" customHeight="false" outlineLevel="0" collapsed="false">
      <c r="A148" s="134"/>
      <c r="B148" s="128"/>
      <c r="C148" s="135"/>
      <c r="D148" s="136"/>
      <c r="E148" s="136"/>
      <c r="F148" s="136"/>
      <c r="G148" s="137"/>
      <c r="H148" s="135"/>
      <c r="I148" s="136"/>
      <c r="J148" s="135"/>
      <c r="K148" s="138"/>
      <c r="L148" s="139"/>
      <c r="M148" s="84"/>
    </row>
    <row r="149" customFormat="false" ht="12.75" hidden="false" customHeight="false" outlineLevel="0" collapsed="false">
      <c r="A149" s="134"/>
      <c r="B149" s="128"/>
      <c r="C149" s="135"/>
      <c r="D149" s="136"/>
      <c r="E149" s="136"/>
      <c r="F149" s="136"/>
      <c r="G149" s="137"/>
      <c r="H149" s="135"/>
      <c r="I149" s="136"/>
      <c r="J149" s="135"/>
      <c r="K149" s="138"/>
      <c r="L149" s="139"/>
      <c r="M149" s="84"/>
    </row>
    <row r="150" customFormat="false" ht="12.75" hidden="false" customHeight="false" outlineLevel="0" collapsed="false">
      <c r="A150" s="134"/>
      <c r="B150" s="128"/>
      <c r="C150" s="135"/>
      <c r="D150" s="136"/>
      <c r="E150" s="136"/>
      <c r="F150" s="136"/>
      <c r="G150" s="137"/>
      <c r="H150" s="135"/>
      <c r="I150" s="136"/>
      <c r="J150" s="135"/>
      <c r="K150" s="138"/>
      <c r="L150" s="139"/>
      <c r="M150" s="84"/>
    </row>
    <row r="151" customFormat="false" ht="12.75" hidden="false" customHeight="false" outlineLevel="0" collapsed="false">
      <c r="A151" s="134"/>
      <c r="B151" s="128"/>
      <c r="C151" s="135"/>
      <c r="D151" s="136"/>
      <c r="E151" s="136"/>
      <c r="F151" s="136"/>
      <c r="G151" s="137"/>
      <c r="H151" s="135"/>
      <c r="I151" s="136"/>
      <c r="J151" s="135"/>
      <c r="K151" s="138"/>
      <c r="L151" s="139"/>
      <c r="M151" s="84"/>
    </row>
    <row r="152" customFormat="false" ht="12.75" hidden="false" customHeight="false" outlineLevel="0" collapsed="false">
      <c r="A152" s="134"/>
      <c r="B152" s="128"/>
      <c r="C152" s="135"/>
      <c r="D152" s="136"/>
      <c r="E152" s="136"/>
      <c r="F152" s="136"/>
      <c r="G152" s="137"/>
      <c r="H152" s="135"/>
      <c r="I152" s="136"/>
      <c r="J152" s="135"/>
      <c r="K152" s="138"/>
      <c r="L152" s="139"/>
      <c r="M152" s="84"/>
    </row>
    <row r="153" customFormat="false" ht="12.75" hidden="false" customHeight="false" outlineLevel="0" collapsed="false">
      <c r="A153" s="134"/>
      <c r="B153" s="128"/>
      <c r="C153" s="135"/>
      <c r="D153" s="136"/>
      <c r="E153" s="136"/>
      <c r="F153" s="136"/>
      <c r="G153" s="137"/>
      <c r="H153" s="135"/>
      <c r="I153" s="136"/>
      <c r="J153" s="135"/>
      <c r="K153" s="138"/>
      <c r="L153" s="139"/>
      <c r="M153" s="84"/>
    </row>
    <row r="154" customFormat="false" ht="12.75" hidden="false" customHeight="false" outlineLevel="0" collapsed="false">
      <c r="A154" s="134"/>
      <c r="B154" s="128"/>
      <c r="C154" s="135"/>
      <c r="D154" s="136"/>
      <c r="E154" s="136"/>
      <c r="F154" s="136"/>
      <c r="G154" s="137"/>
      <c r="H154" s="135"/>
      <c r="I154" s="136"/>
      <c r="J154" s="135"/>
      <c r="K154" s="138"/>
      <c r="L154" s="139"/>
      <c r="M154" s="84"/>
    </row>
    <row r="155" customFormat="false" ht="12.75" hidden="false" customHeight="false" outlineLevel="0" collapsed="false">
      <c r="A155" s="134"/>
      <c r="B155" s="128"/>
      <c r="C155" s="135"/>
      <c r="D155" s="136"/>
      <c r="E155" s="136"/>
      <c r="F155" s="136"/>
      <c r="G155" s="137"/>
      <c r="H155" s="135"/>
      <c r="I155" s="136"/>
      <c r="J155" s="135"/>
      <c r="K155" s="138"/>
      <c r="L155" s="139"/>
      <c r="M155" s="84"/>
    </row>
    <row r="156" customFormat="false" ht="12.75" hidden="false" customHeight="false" outlineLevel="0" collapsed="false">
      <c r="A156" s="134"/>
      <c r="B156" s="128"/>
      <c r="C156" s="135"/>
      <c r="D156" s="136"/>
      <c r="E156" s="136"/>
      <c r="F156" s="136"/>
      <c r="G156" s="137"/>
      <c r="H156" s="135"/>
      <c r="I156" s="136"/>
      <c r="J156" s="135"/>
      <c r="K156" s="138"/>
      <c r="L156" s="139"/>
      <c r="M156" s="84"/>
    </row>
    <row r="157" customFormat="false" ht="12.75" hidden="false" customHeight="false" outlineLevel="0" collapsed="false">
      <c r="A157" s="134"/>
      <c r="B157" s="128"/>
      <c r="C157" s="135"/>
      <c r="D157" s="136"/>
      <c r="E157" s="136"/>
      <c r="F157" s="136"/>
      <c r="G157" s="137"/>
      <c r="H157" s="135"/>
      <c r="I157" s="136"/>
      <c r="J157" s="135"/>
      <c r="K157" s="138"/>
      <c r="L157" s="139"/>
      <c r="M157" s="84"/>
    </row>
    <row r="158" customFormat="false" ht="12.75" hidden="false" customHeight="false" outlineLevel="0" collapsed="false">
      <c r="A158" s="134"/>
      <c r="B158" s="128"/>
      <c r="C158" s="135"/>
      <c r="D158" s="136"/>
      <c r="E158" s="136"/>
      <c r="F158" s="136"/>
      <c r="G158" s="137"/>
      <c r="H158" s="135"/>
      <c r="I158" s="136"/>
      <c r="J158" s="135"/>
      <c r="K158" s="138"/>
      <c r="L158" s="139"/>
      <c r="M158" s="84"/>
    </row>
    <row r="159" customFormat="false" ht="12.75" hidden="false" customHeight="false" outlineLevel="0" collapsed="false">
      <c r="A159" s="134"/>
      <c r="B159" s="128"/>
      <c r="C159" s="135"/>
      <c r="D159" s="136"/>
      <c r="E159" s="136"/>
      <c r="F159" s="136"/>
      <c r="G159" s="137"/>
      <c r="H159" s="135"/>
      <c r="I159" s="136"/>
      <c r="J159" s="135"/>
      <c r="K159" s="138"/>
      <c r="L159" s="139"/>
      <c r="M159" s="84"/>
    </row>
    <row r="160" customFormat="false" ht="12.75" hidden="false" customHeight="false" outlineLevel="0" collapsed="false">
      <c r="A160" s="134"/>
      <c r="B160" s="128"/>
      <c r="C160" s="135"/>
      <c r="D160" s="136"/>
      <c r="E160" s="136"/>
      <c r="F160" s="136"/>
      <c r="G160" s="137"/>
      <c r="H160" s="135"/>
      <c r="I160" s="136"/>
      <c r="J160" s="135"/>
      <c r="K160" s="138"/>
      <c r="L160" s="139"/>
      <c r="M160" s="84"/>
    </row>
    <row r="161" customFormat="false" ht="12.75" hidden="false" customHeight="false" outlineLevel="0" collapsed="false">
      <c r="A161" s="134"/>
      <c r="B161" s="128"/>
      <c r="C161" s="135"/>
      <c r="D161" s="136"/>
      <c r="E161" s="136"/>
      <c r="F161" s="136"/>
      <c r="G161" s="137"/>
      <c r="H161" s="135"/>
      <c r="I161" s="136"/>
      <c r="J161" s="135"/>
      <c r="K161" s="138"/>
      <c r="L161" s="139"/>
      <c r="M161" s="84"/>
    </row>
    <row r="162" customFormat="false" ht="12.75" hidden="false" customHeight="false" outlineLevel="0" collapsed="false">
      <c r="A162" s="134"/>
      <c r="B162" s="128"/>
      <c r="C162" s="135"/>
      <c r="D162" s="136"/>
      <c r="E162" s="136"/>
      <c r="F162" s="136"/>
      <c r="G162" s="137"/>
      <c r="H162" s="135"/>
      <c r="I162" s="136"/>
      <c r="J162" s="135"/>
      <c r="K162" s="138"/>
      <c r="L162" s="139"/>
      <c r="M162" s="84"/>
    </row>
    <row r="163" customFormat="false" ht="12.75" hidden="false" customHeight="false" outlineLevel="0" collapsed="false">
      <c r="A163" s="134"/>
      <c r="B163" s="128"/>
      <c r="C163" s="135"/>
      <c r="D163" s="136"/>
      <c r="E163" s="136"/>
      <c r="F163" s="136"/>
      <c r="G163" s="137"/>
      <c r="H163" s="135"/>
      <c r="I163" s="136"/>
      <c r="J163" s="135"/>
      <c r="K163" s="138"/>
      <c r="L163" s="139"/>
      <c r="M163" s="84"/>
    </row>
    <row r="164" customFormat="false" ht="12.75" hidden="false" customHeight="false" outlineLevel="0" collapsed="false">
      <c r="A164" s="134"/>
      <c r="B164" s="128"/>
      <c r="C164" s="135"/>
      <c r="D164" s="136"/>
      <c r="E164" s="136"/>
      <c r="F164" s="136"/>
      <c r="G164" s="137"/>
      <c r="H164" s="135"/>
      <c r="I164" s="136"/>
      <c r="J164" s="135"/>
      <c r="K164" s="138"/>
      <c r="L164" s="139"/>
      <c r="M164" s="84"/>
    </row>
    <row r="165" customFormat="false" ht="12.75" hidden="false" customHeight="false" outlineLevel="0" collapsed="false">
      <c r="A165" s="134"/>
      <c r="B165" s="128"/>
      <c r="C165" s="135"/>
      <c r="D165" s="136"/>
      <c r="E165" s="136"/>
      <c r="F165" s="136"/>
      <c r="G165" s="137"/>
      <c r="H165" s="135"/>
      <c r="I165" s="136"/>
      <c r="J165" s="135"/>
      <c r="K165" s="138"/>
      <c r="L165" s="139"/>
      <c r="M165" s="84"/>
    </row>
    <row r="166" customFormat="false" ht="12.75" hidden="false" customHeight="false" outlineLevel="0" collapsed="false">
      <c r="A166" s="134"/>
      <c r="B166" s="128"/>
      <c r="C166" s="135"/>
      <c r="D166" s="136"/>
      <c r="E166" s="136"/>
      <c r="F166" s="136"/>
      <c r="G166" s="137"/>
      <c r="H166" s="135"/>
      <c r="I166" s="136"/>
      <c r="J166" s="135"/>
      <c r="K166" s="138"/>
      <c r="L166" s="139"/>
      <c r="M166" s="84"/>
    </row>
    <row r="167" customFormat="false" ht="12.75" hidden="false" customHeight="false" outlineLevel="0" collapsed="false">
      <c r="A167" s="134"/>
      <c r="B167" s="128"/>
      <c r="C167" s="135"/>
      <c r="D167" s="136"/>
      <c r="E167" s="136"/>
      <c r="F167" s="136"/>
      <c r="G167" s="137"/>
      <c r="H167" s="135"/>
      <c r="I167" s="136"/>
      <c r="J167" s="135"/>
      <c r="K167" s="138"/>
      <c r="L167" s="139"/>
      <c r="M167" s="84"/>
    </row>
    <row r="168" customFormat="false" ht="12.75" hidden="false" customHeight="false" outlineLevel="0" collapsed="false">
      <c r="A168" s="134"/>
      <c r="B168" s="128"/>
      <c r="C168" s="135"/>
      <c r="D168" s="136"/>
      <c r="E168" s="136"/>
      <c r="F168" s="136"/>
      <c r="G168" s="137"/>
      <c r="H168" s="135"/>
      <c r="I168" s="136"/>
      <c r="J168" s="135"/>
      <c r="K168" s="138"/>
      <c r="L168" s="139"/>
      <c r="M168" s="84"/>
    </row>
    <row r="169" customFormat="false" ht="12.75" hidden="false" customHeight="false" outlineLevel="0" collapsed="false">
      <c r="A169" s="134"/>
      <c r="B169" s="128"/>
      <c r="C169" s="135"/>
      <c r="D169" s="136"/>
      <c r="E169" s="136"/>
      <c r="F169" s="136"/>
      <c r="G169" s="137"/>
      <c r="H169" s="135"/>
      <c r="I169" s="136"/>
      <c r="J169" s="135"/>
      <c r="K169" s="138"/>
      <c r="L169" s="139"/>
      <c r="M169" s="84"/>
    </row>
    <row r="170" customFormat="false" ht="12.75" hidden="false" customHeight="false" outlineLevel="0" collapsed="false">
      <c r="A170" s="134"/>
      <c r="B170" s="128"/>
      <c r="C170" s="135"/>
      <c r="D170" s="136"/>
      <c r="E170" s="136"/>
      <c r="F170" s="136"/>
      <c r="G170" s="137"/>
      <c r="H170" s="135"/>
      <c r="I170" s="136"/>
      <c r="J170" s="135"/>
      <c r="K170" s="138"/>
      <c r="L170" s="139"/>
      <c r="M170" s="84"/>
    </row>
    <row r="171" customFormat="false" ht="12.75" hidden="false" customHeight="false" outlineLevel="0" collapsed="false">
      <c r="A171" s="134"/>
      <c r="B171" s="128"/>
      <c r="C171" s="135"/>
      <c r="D171" s="136"/>
      <c r="E171" s="136"/>
      <c r="F171" s="136"/>
      <c r="G171" s="137"/>
      <c r="H171" s="135"/>
      <c r="I171" s="136"/>
      <c r="J171" s="135"/>
      <c r="K171" s="138"/>
      <c r="L171" s="139"/>
      <c r="M171" s="84"/>
    </row>
    <row r="172" customFormat="false" ht="12.75" hidden="false" customHeight="false" outlineLevel="0" collapsed="false">
      <c r="A172" s="134"/>
      <c r="B172" s="128"/>
      <c r="C172" s="135"/>
      <c r="D172" s="136"/>
      <c r="E172" s="136"/>
      <c r="F172" s="136"/>
      <c r="G172" s="137"/>
      <c r="H172" s="135"/>
      <c r="I172" s="136"/>
      <c r="J172" s="135"/>
      <c r="K172" s="138"/>
      <c r="L172" s="139"/>
      <c r="M172" s="84"/>
    </row>
    <row r="173" customFormat="false" ht="12.75" hidden="false" customHeight="false" outlineLevel="0" collapsed="false">
      <c r="A173" s="134"/>
      <c r="B173" s="128"/>
      <c r="C173" s="135"/>
      <c r="D173" s="136"/>
      <c r="E173" s="136"/>
      <c r="F173" s="136"/>
      <c r="G173" s="137"/>
      <c r="H173" s="135"/>
      <c r="I173" s="136"/>
      <c r="J173" s="135"/>
      <c r="K173" s="138"/>
      <c r="L173" s="139"/>
      <c r="M173" s="84"/>
    </row>
    <row r="174" customFormat="false" ht="12.75" hidden="false" customHeight="false" outlineLevel="0" collapsed="false">
      <c r="A174" s="134"/>
      <c r="B174" s="128"/>
      <c r="C174" s="135"/>
      <c r="D174" s="136"/>
      <c r="E174" s="136"/>
      <c r="F174" s="136"/>
      <c r="G174" s="137"/>
      <c r="H174" s="135"/>
      <c r="I174" s="136"/>
      <c r="J174" s="135"/>
      <c r="K174" s="138"/>
      <c r="L174" s="139"/>
      <c r="M174" s="84"/>
    </row>
    <row r="175" customFormat="false" ht="12.75" hidden="false" customHeight="false" outlineLevel="0" collapsed="false">
      <c r="A175" s="134"/>
      <c r="B175" s="128"/>
      <c r="C175" s="135"/>
      <c r="D175" s="136"/>
      <c r="E175" s="136"/>
      <c r="F175" s="136"/>
      <c r="G175" s="137"/>
      <c r="H175" s="135"/>
      <c r="I175" s="136"/>
      <c r="J175" s="135"/>
      <c r="K175" s="138"/>
      <c r="L175" s="139"/>
      <c r="M175" s="84"/>
    </row>
    <row r="176" customFormat="false" ht="12.75" hidden="false" customHeight="false" outlineLevel="0" collapsed="false">
      <c r="A176" s="134"/>
      <c r="B176" s="128"/>
      <c r="C176" s="135"/>
      <c r="D176" s="136"/>
      <c r="E176" s="136"/>
      <c r="F176" s="136"/>
      <c r="G176" s="137"/>
      <c r="H176" s="135"/>
      <c r="I176" s="136"/>
      <c r="J176" s="135"/>
      <c r="K176" s="138"/>
      <c r="L176" s="139"/>
      <c r="M176" s="84"/>
    </row>
    <row r="177" customFormat="false" ht="12.75" hidden="false" customHeight="false" outlineLevel="0" collapsed="false">
      <c r="A177" s="134"/>
      <c r="B177" s="128"/>
      <c r="C177" s="135"/>
      <c r="D177" s="136"/>
      <c r="E177" s="136"/>
      <c r="F177" s="136"/>
      <c r="G177" s="137"/>
      <c r="H177" s="135"/>
      <c r="I177" s="136"/>
      <c r="J177" s="135"/>
      <c r="K177" s="138"/>
      <c r="L177" s="139"/>
      <c r="M177" s="84"/>
    </row>
    <row r="178" customFormat="false" ht="12.75" hidden="false" customHeight="false" outlineLevel="0" collapsed="false">
      <c r="A178" s="134"/>
      <c r="B178" s="128"/>
      <c r="C178" s="135"/>
      <c r="D178" s="136"/>
      <c r="E178" s="136"/>
      <c r="F178" s="136"/>
      <c r="G178" s="137"/>
      <c r="H178" s="135"/>
      <c r="I178" s="136"/>
      <c r="J178" s="135"/>
      <c r="K178" s="138"/>
      <c r="L178" s="139"/>
      <c r="M178" s="84"/>
    </row>
    <row r="179" customFormat="false" ht="12.75" hidden="false" customHeight="false" outlineLevel="0" collapsed="false">
      <c r="A179" s="134"/>
      <c r="B179" s="128"/>
      <c r="C179" s="135"/>
      <c r="D179" s="136"/>
      <c r="E179" s="136"/>
      <c r="F179" s="136"/>
      <c r="G179" s="137"/>
      <c r="H179" s="135"/>
      <c r="I179" s="136"/>
      <c r="J179" s="135"/>
      <c r="K179" s="138"/>
      <c r="L179" s="139"/>
      <c r="M179" s="84"/>
    </row>
    <row r="180" customFormat="false" ht="12.75" hidden="false" customHeight="false" outlineLevel="0" collapsed="false">
      <c r="A180" s="134"/>
      <c r="B180" s="128"/>
      <c r="C180" s="135"/>
      <c r="D180" s="136"/>
      <c r="E180" s="136"/>
      <c r="F180" s="136"/>
      <c r="G180" s="137"/>
      <c r="H180" s="135"/>
      <c r="I180" s="136"/>
      <c r="J180" s="135"/>
      <c r="K180" s="138"/>
      <c r="L180" s="139"/>
      <c r="M180" s="84"/>
    </row>
    <row r="181" customFormat="false" ht="12.75" hidden="false" customHeight="false" outlineLevel="0" collapsed="false">
      <c r="A181" s="134"/>
      <c r="B181" s="128"/>
      <c r="C181" s="135"/>
      <c r="D181" s="136"/>
      <c r="E181" s="136"/>
      <c r="F181" s="136"/>
      <c r="G181" s="137"/>
      <c r="H181" s="135"/>
      <c r="I181" s="136"/>
      <c r="J181" s="135"/>
      <c r="K181" s="138"/>
      <c r="L181" s="139"/>
      <c r="M181" s="84"/>
    </row>
    <row r="182" customFormat="false" ht="12.75" hidden="false" customHeight="false" outlineLevel="0" collapsed="false">
      <c r="A182" s="134"/>
      <c r="B182" s="128"/>
      <c r="C182" s="135"/>
      <c r="D182" s="136"/>
      <c r="E182" s="136"/>
      <c r="F182" s="136"/>
      <c r="G182" s="137"/>
      <c r="H182" s="135"/>
      <c r="I182" s="136"/>
      <c r="J182" s="135"/>
      <c r="K182" s="138"/>
      <c r="L182" s="139"/>
      <c r="M182" s="84"/>
    </row>
    <row r="183" customFormat="false" ht="12.75" hidden="false" customHeight="false" outlineLevel="0" collapsed="false">
      <c r="A183" s="134"/>
      <c r="B183" s="128"/>
      <c r="C183" s="135"/>
      <c r="D183" s="136"/>
      <c r="E183" s="136"/>
      <c r="F183" s="136"/>
      <c r="G183" s="137"/>
      <c r="H183" s="135"/>
      <c r="I183" s="136"/>
      <c r="J183" s="135"/>
      <c r="K183" s="138"/>
      <c r="L183" s="139"/>
      <c r="M183" s="84"/>
    </row>
    <row r="184" customFormat="false" ht="12.75" hidden="false" customHeight="false" outlineLevel="0" collapsed="false">
      <c r="A184" s="134"/>
      <c r="B184" s="128"/>
      <c r="C184" s="135"/>
      <c r="D184" s="136"/>
      <c r="E184" s="136"/>
      <c r="F184" s="136"/>
      <c r="G184" s="137"/>
      <c r="H184" s="135"/>
      <c r="I184" s="136"/>
      <c r="J184" s="135"/>
      <c r="K184" s="138"/>
      <c r="L184" s="139"/>
      <c r="M184" s="84"/>
    </row>
    <row r="185" customFormat="false" ht="12.75" hidden="false" customHeight="false" outlineLevel="0" collapsed="false">
      <c r="A185" s="134"/>
      <c r="B185" s="128"/>
      <c r="C185" s="135"/>
      <c r="D185" s="136"/>
      <c r="E185" s="136"/>
      <c r="F185" s="136"/>
      <c r="G185" s="137"/>
      <c r="H185" s="135"/>
      <c r="I185" s="136"/>
      <c r="J185" s="135"/>
      <c r="K185" s="138"/>
      <c r="L185" s="139"/>
      <c r="M185" s="84"/>
    </row>
    <row r="186" customFormat="false" ht="12.75" hidden="false" customHeight="false" outlineLevel="0" collapsed="false">
      <c r="A186" s="134"/>
      <c r="B186" s="128"/>
      <c r="C186" s="135"/>
      <c r="D186" s="136"/>
      <c r="E186" s="136"/>
      <c r="F186" s="136"/>
      <c r="G186" s="137"/>
      <c r="H186" s="135"/>
      <c r="I186" s="136"/>
      <c r="J186" s="135"/>
      <c r="K186" s="138"/>
      <c r="L186" s="139"/>
      <c r="M186" s="84"/>
    </row>
    <row r="187" customFormat="false" ht="13.5" hidden="false" customHeight="false" outlineLevel="0" collapsed="false">
      <c r="A187" s="187"/>
      <c r="B187" s="162"/>
      <c r="C187" s="185"/>
      <c r="D187" s="183"/>
      <c r="E187" s="183"/>
      <c r="F187" s="183"/>
      <c r="G187" s="184"/>
      <c r="H187" s="185"/>
      <c r="I187" s="183"/>
      <c r="J187" s="185"/>
      <c r="K187" s="188"/>
      <c r="L187" s="189"/>
      <c r="M187" s="106"/>
    </row>
    <row r="188" customFormat="false" ht="15.7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</row>
    <row r="189" customFormat="false" ht="15.7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</row>
    <row r="190" customFormat="false" ht="15.7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</row>
    <row r="191" customFormat="false" ht="15.7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</row>
    <row r="192" customFormat="false" ht="15.7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</row>
    <row r="193" customFormat="false" ht="15.7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</row>
    <row r="194" customFormat="false" ht="15.7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</row>
    <row r="195" customFormat="false" ht="15.7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</row>
    <row r="196" customFormat="false" ht="15.7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</row>
    <row r="197" customFormat="false" ht="15.7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</row>
    <row r="198" customFormat="false" ht="15.7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</row>
    <row r="199" customFormat="false" ht="15.7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</row>
    <row r="200" customFormat="false" ht="15.7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</row>
    <row r="201" customFormat="false" ht="15.7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</row>
    <row r="202" customFormat="false" ht="15.7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</row>
    <row r="203" customFormat="false" ht="15.7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</row>
    <row r="204" customFormat="false" ht="15.7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</row>
    <row r="205" customFormat="false" ht="15.7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</row>
    <row r="206" customFormat="false" ht="15.7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</row>
    <row r="207" customFormat="false" ht="15.7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</row>
    <row r="208" customFormat="false" ht="15.7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</row>
    <row r="209" customFormat="false" ht="15.7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</row>
    <row r="210" customFormat="false" ht="15.7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</row>
    <row r="211" customFormat="false" ht="15.7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</row>
    <row r="212" customFormat="false" ht="15.7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</row>
    <row r="213" customFormat="false" ht="15.7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</row>
    <row r="214" customFormat="false" ht="15.7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</row>
  </sheetData>
  <printOptions headings="false" gridLines="false" gridLinesSet="true" horizontalCentered="false" verticalCentered="false"/>
  <pageMargins left="0.39375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12" min="3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56" t="s">
        <v>153</v>
      </c>
      <c r="B1" s="57"/>
      <c r="C1" s="57"/>
      <c r="D1" s="57"/>
      <c r="E1" s="57"/>
      <c r="F1" s="57"/>
      <c r="G1" s="57"/>
      <c r="H1" s="58"/>
      <c r="I1" s="57"/>
      <c r="J1" s="58" t="s">
        <v>154</v>
      </c>
      <c r="K1" s="59"/>
      <c r="L1" s="60" t="e">
        <f aca="false">AVERAGE(L8:L200)</f>
        <v>#DIV/0!</v>
      </c>
      <c r="M1" s="61"/>
    </row>
    <row r="2" customFormat="false" ht="15.75" hidden="false" customHeight="false" outlineLevel="0" collapsed="false">
      <c r="A2" s="62" t="s">
        <v>52</v>
      </c>
      <c r="B2" s="63"/>
      <c r="C2" s="64"/>
      <c r="D2" s="63"/>
      <c r="E2" s="63"/>
      <c r="F2" s="63"/>
      <c r="G2" s="63"/>
      <c r="H2" s="63"/>
      <c r="I2" s="65" t="e">
        <f aca="false">+C5</f>
        <v>#DIV/0!</v>
      </c>
      <c r="J2" s="63"/>
      <c r="K2" s="63" t="s">
        <v>155</v>
      </c>
      <c r="L2" s="65" t="e">
        <f aca="false">STDEV(L8:L199)</f>
        <v>#DIV/0!</v>
      </c>
      <c r="M2" s="66"/>
    </row>
    <row r="3" customFormat="false" ht="16.5" hidden="false" customHeight="false" outlineLevel="0" collapsed="false">
      <c r="A3" s="67" t="str">
        <f aca="false">"=A-7-6"</f>
        <v>=A-7-6</v>
      </c>
      <c r="B3" s="63"/>
      <c r="C3" s="68" t="s">
        <v>156</v>
      </c>
      <c r="D3" s="63"/>
      <c r="E3" s="63"/>
      <c r="F3" s="63"/>
      <c r="G3" s="63"/>
      <c r="H3" s="63"/>
      <c r="I3" s="65" t="e">
        <f aca="false">(100*L2)/L1</f>
        <v>#DIV/0!</v>
      </c>
      <c r="J3" s="63"/>
      <c r="K3" s="63" t="s">
        <v>157</v>
      </c>
      <c r="L3" s="63" t="n">
        <f aca="false">COUNT(L8:L200)</f>
        <v>0</v>
      </c>
      <c r="M3" s="66"/>
    </row>
    <row r="4" customFormat="false" ht="15.75" hidden="false" customHeight="false" outlineLevel="0" collapsed="false">
      <c r="A4" s="69"/>
      <c r="B4" s="63"/>
      <c r="C4" s="63"/>
      <c r="D4" s="63"/>
      <c r="E4" s="63"/>
      <c r="F4" s="63"/>
      <c r="G4" s="63"/>
      <c r="H4" s="63"/>
      <c r="I4" s="63"/>
      <c r="J4" s="63"/>
      <c r="K4" s="63" t="s">
        <v>158</v>
      </c>
      <c r="L4" s="63" t="n">
        <v>1.29</v>
      </c>
      <c r="M4" s="66"/>
    </row>
    <row r="5" customFormat="false" ht="16.5" hidden="false" customHeight="false" outlineLevel="0" collapsed="false">
      <c r="A5" s="69"/>
      <c r="B5" s="63" t="s">
        <v>159</v>
      </c>
      <c r="C5" s="65" t="e">
        <f aca="false">L1-((1.29*L2)/SQRT(L3))</f>
        <v>#DIV/0!</v>
      </c>
      <c r="D5" s="63"/>
      <c r="E5" s="63" t="s">
        <v>160</v>
      </c>
      <c r="F5" s="63"/>
      <c r="G5" s="65" t="e">
        <f aca="false">INT(C5)</f>
        <v>#DIV/0!</v>
      </c>
      <c r="H5" s="63"/>
      <c r="I5" s="63"/>
      <c r="J5" s="63"/>
      <c r="K5" s="63"/>
      <c r="L5" s="63"/>
      <c r="M5" s="66"/>
    </row>
    <row r="6" customFormat="false" ht="13.5" hidden="false" customHeight="false" outlineLevel="0" collapsed="false">
      <c r="A6" s="70"/>
      <c r="B6" s="70"/>
      <c r="C6" s="70"/>
      <c r="D6" s="70"/>
      <c r="E6" s="70"/>
      <c r="F6" s="70"/>
      <c r="G6" s="71"/>
      <c r="H6" s="72" t="s">
        <v>161</v>
      </c>
      <c r="I6" s="73"/>
      <c r="J6" s="74"/>
      <c r="K6" s="73" t="s">
        <v>58</v>
      </c>
      <c r="L6" s="73"/>
      <c r="M6" s="75"/>
    </row>
    <row r="7" customFormat="false" ht="13.5" hidden="false" customHeight="false" outlineLevel="0" collapsed="false">
      <c r="A7" s="76" t="s">
        <v>34</v>
      </c>
      <c r="B7" s="76" t="s">
        <v>36</v>
      </c>
      <c r="C7" s="76" t="s">
        <v>37</v>
      </c>
      <c r="D7" s="76" t="s">
        <v>49</v>
      </c>
      <c r="E7" s="76" t="s">
        <v>50</v>
      </c>
      <c r="F7" s="76" t="s">
        <v>51</v>
      </c>
      <c r="G7" s="76" t="s">
        <v>12</v>
      </c>
      <c r="H7" s="76" t="s">
        <v>53</v>
      </c>
      <c r="I7" s="76" t="s">
        <v>54</v>
      </c>
      <c r="J7" s="76" t="s">
        <v>56</v>
      </c>
      <c r="K7" s="76" t="s">
        <v>57</v>
      </c>
      <c r="L7" s="76" t="s">
        <v>58</v>
      </c>
      <c r="M7" s="77" t="s">
        <v>61</v>
      </c>
    </row>
    <row r="8" customFormat="false" ht="12.75" hidden="false" customHeight="false" outlineLevel="0" collapsed="false">
      <c r="A8" s="134"/>
      <c r="B8" s="128"/>
      <c r="C8" s="135"/>
      <c r="D8" s="136"/>
      <c r="E8" s="136"/>
      <c r="F8" s="136"/>
      <c r="G8" s="137"/>
      <c r="H8" s="135"/>
      <c r="I8" s="136"/>
      <c r="J8" s="135"/>
      <c r="K8" s="138"/>
      <c r="L8" s="139"/>
      <c r="M8" s="84"/>
    </row>
    <row r="9" customFormat="false" ht="12.75" hidden="false" customHeight="false" outlineLevel="0" collapsed="false">
      <c r="A9" s="134"/>
      <c r="B9" s="128"/>
      <c r="C9" s="135"/>
      <c r="D9" s="136"/>
      <c r="E9" s="136"/>
      <c r="F9" s="136"/>
      <c r="G9" s="137"/>
      <c r="H9" s="135"/>
      <c r="I9" s="136"/>
      <c r="J9" s="135"/>
      <c r="K9" s="138"/>
      <c r="L9" s="139"/>
      <c r="M9" s="84"/>
    </row>
    <row r="10" customFormat="false" ht="12.75" hidden="false" customHeight="false" outlineLevel="0" collapsed="false">
      <c r="A10" s="134"/>
      <c r="B10" s="128"/>
      <c r="C10" s="135"/>
      <c r="D10" s="136"/>
      <c r="E10" s="136"/>
      <c r="F10" s="136"/>
      <c r="G10" s="137"/>
      <c r="H10" s="135"/>
      <c r="I10" s="136"/>
      <c r="J10" s="135"/>
      <c r="K10" s="138"/>
      <c r="L10" s="139"/>
      <c r="M10" s="84"/>
    </row>
    <row r="11" customFormat="false" ht="12.75" hidden="false" customHeight="false" outlineLevel="0" collapsed="false">
      <c r="A11" s="134"/>
      <c r="B11" s="128"/>
      <c r="C11" s="135"/>
      <c r="D11" s="136"/>
      <c r="E11" s="136"/>
      <c r="F11" s="136"/>
      <c r="G11" s="137"/>
      <c r="H11" s="135"/>
      <c r="I11" s="136"/>
      <c r="J11" s="135"/>
      <c r="K11" s="138"/>
      <c r="L11" s="139"/>
      <c r="M11" s="84"/>
    </row>
    <row r="12" customFormat="false" ht="12.75" hidden="false" customHeight="false" outlineLevel="0" collapsed="false">
      <c r="A12" s="134"/>
      <c r="B12" s="128"/>
      <c r="C12" s="135"/>
      <c r="D12" s="136"/>
      <c r="E12" s="136"/>
      <c r="F12" s="136"/>
      <c r="G12" s="137"/>
      <c r="H12" s="135"/>
      <c r="I12" s="136"/>
      <c r="J12" s="135"/>
      <c r="K12" s="138"/>
      <c r="L12" s="139"/>
      <c r="M12" s="84"/>
    </row>
    <row r="13" customFormat="false" ht="12.75" hidden="false" customHeight="false" outlineLevel="0" collapsed="false">
      <c r="A13" s="134"/>
      <c r="B13" s="128"/>
      <c r="C13" s="135"/>
      <c r="D13" s="136"/>
      <c r="E13" s="136"/>
      <c r="F13" s="136"/>
      <c r="G13" s="137"/>
      <c r="H13" s="135"/>
      <c r="I13" s="136"/>
      <c r="J13" s="135"/>
      <c r="K13" s="138"/>
      <c r="L13" s="139"/>
      <c r="M13" s="84"/>
    </row>
    <row r="14" customFormat="false" ht="12.75" hidden="false" customHeight="false" outlineLevel="0" collapsed="false">
      <c r="A14" s="134"/>
      <c r="B14" s="128"/>
      <c r="C14" s="135"/>
      <c r="D14" s="136"/>
      <c r="E14" s="136"/>
      <c r="F14" s="136"/>
      <c r="G14" s="137"/>
      <c r="H14" s="135"/>
      <c r="I14" s="136"/>
      <c r="J14" s="135"/>
      <c r="K14" s="138"/>
      <c r="L14" s="139"/>
      <c r="M14" s="84"/>
    </row>
    <row r="15" customFormat="false" ht="12.75" hidden="false" customHeight="false" outlineLevel="0" collapsed="false">
      <c r="A15" s="134"/>
      <c r="B15" s="128"/>
      <c r="C15" s="135"/>
      <c r="D15" s="136"/>
      <c r="E15" s="136"/>
      <c r="F15" s="136"/>
      <c r="G15" s="137"/>
      <c r="H15" s="135"/>
      <c r="I15" s="136"/>
      <c r="J15" s="135"/>
      <c r="K15" s="138"/>
      <c r="L15" s="139"/>
      <c r="M15" s="84"/>
    </row>
    <row r="16" customFormat="false" ht="12.75" hidden="false" customHeight="false" outlineLevel="0" collapsed="false">
      <c r="A16" s="134"/>
      <c r="B16" s="128"/>
      <c r="C16" s="135"/>
      <c r="D16" s="136"/>
      <c r="E16" s="136"/>
      <c r="F16" s="136"/>
      <c r="G16" s="137"/>
      <c r="H16" s="135"/>
      <c r="I16" s="136"/>
      <c r="J16" s="135"/>
      <c r="K16" s="138"/>
      <c r="L16" s="139"/>
      <c r="M16" s="84"/>
    </row>
    <row r="17" customFormat="false" ht="12.75" hidden="false" customHeight="false" outlineLevel="0" collapsed="false">
      <c r="A17" s="134"/>
      <c r="B17" s="128"/>
      <c r="C17" s="135"/>
      <c r="D17" s="136"/>
      <c r="E17" s="136"/>
      <c r="F17" s="136"/>
      <c r="G17" s="137"/>
      <c r="H17" s="135"/>
      <c r="I17" s="136"/>
      <c r="J17" s="135"/>
      <c r="K17" s="138"/>
      <c r="L17" s="139"/>
      <c r="M17" s="84"/>
    </row>
    <row r="18" customFormat="false" ht="12.75" hidden="false" customHeight="false" outlineLevel="0" collapsed="false">
      <c r="A18" s="134"/>
      <c r="B18" s="128"/>
      <c r="C18" s="135"/>
      <c r="D18" s="136"/>
      <c r="E18" s="136"/>
      <c r="F18" s="136"/>
      <c r="G18" s="137"/>
      <c r="H18" s="135"/>
      <c r="I18" s="136"/>
      <c r="J18" s="135"/>
      <c r="K18" s="138"/>
      <c r="L18" s="139"/>
      <c r="M18" s="84"/>
    </row>
    <row r="19" customFormat="false" ht="12.75" hidden="false" customHeight="false" outlineLevel="0" collapsed="false">
      <c r="A19" s="134"/>
      <c r="B19" s="128"/>
      <c r="C19" s="135"/>
      <c r="D19" s="136"/>
      <c r="E19" s="136"/>
      <c r="F19" s="136"/>
      <c r="G19" s="137"/>
      <c r="H19" s="135"/>
      <c r="I19" s="136"/>
      <c r="J19" s="135"/>
      <c r="K19" s="138"/>
      <c r="L19" s="139"/>
      <c r="M19" s="84"/>
    </row>
    <row r="20" customFormat="false" ht="12.75" hidden="false" customHeight="false" outlineLevel="0" collapsed="false">
      <c r="A20" s="134"/>
      <c r="B20" s="128"/>
      <c r="C20" s="135"/>
      <c r="D20" s="136"/>
      <c r="E20" s="136"/>
      <c r="F20" s="136"/>
      <c r="G20" s="137"/>
      <c r="H20" s="135"/>
      <c r="I20" s="136"/>
      <c r="J20" s="135"/>
      <c r="K20" s="138"/>
      <c r="L20" s="139"/>
      <c r="M20" s="84"/>
    </row>
    <row r="21" customFormat="false" ht="12.75" hidden="false" customHeight="false" outlineLevel="0" collapsed="false">
      <c r="A21" s="134"/>
      <c r="B21" s="128"/>
      <c r="C21" s="135"/>
      <c r="D21" s="136"/>
      <c r="E21" s="136"/>
      <c r="F21" s="136"/>
      <c r="G21" s="137"/>
      <c r="H21" s="135"/>
      <c r="I21" s="136"/>
      <c r="J21" s="135"/>
      <c r="K21" s="138"/>
      <c r="L21" s="139"/>
      <c r="M21" s="84"/>
    </row>
    <row r="22" customFormat="false" ht="12.75" hidden="false" customHeight="false" outlineLevel="0" collapsed="false">
      <c r="A22" s="134"/>
      <c r="B22" s="128"/>
      <c r="C22" s="135"/>
      <c r="D22" s="136"/>
      <c r="E22" s="136"/>
      <c r="F22" s="136"/>
      <c r="G22" s="137"/>
      <c r="H22" s="135"/>
      <c r="I22" s="136"/>
      <c r="J22" s="135"/>
      <c r="K22" s="138"/>
      <c r="L22" s="139"/>
      <c r="M22" s="84"/>
    </row>
    <row r="23" customFormat="false" ht="12.75" hidden="false" customHeight="false" outlineLevel="0" collapsed="false">
      <c r="A23" s="134"/>
      <c r="B23" s="128"/>
      <c r="C23" s="135"/>
      <c r="D23" s="136"/>
      <c r="E23" s="136"/>
      <c r="F23" s="136"/>
      <c r="G23" s="137"/>
      <c r="H23" s="135"/>
      <c r="I23" s="136"/>
      <c r="J23" s="135"/>
      <c r="K23" s="138"/>
      <c r="L23" s="139"/>
      <c r="M23" s="84"/>
    </row>
    <row r="24" customFormat="false" ht="12.75" hidden="false" customHeight="false" outlineLevel="0" collapsed="false">
      <c r="A24" s="134"/>
      <c r="B24" s="128"/>
      <c r="C24" s="135"/>
      <c r="D24" s="136"/>
      <c r="E24" s="136"/>
      <c r="F24" s="136"/>
      <c r="G24" s="137"/>
      <c r="H24" s="135"/>
      <c r="I24" s="136"/>
      <c r="J24" s="135"/>
      <c r="K24" s="138"/>
      <c r="L24" s="139"/>
      <c r="M24" s="84"/>
    </row>
    <row r="25" customFormat="false" ht="12.75" hidden="false" customHeight="false" outlineLevel="0" collapsed="false">
      <c r="A25" s="134"/>
      <c r="B25" s="128"/>
      <c r="C25" s="135"/>
      <c r="D25" s="136"/>
      <c r="E25" s="136"/>
      <c r="F25" s="136"/>
      <c r="G25" s="137"/>
      <c r="H25" s="135"/>
      <c r="I25" s="136"/>
      <c r="J25" s="135"/>
      <c r="K25" s="138"/>
      <c r="L25" s="139"/>
      <c r="M25" s="84"/>
    </row>
    <row r="26" customFormat="false" ht="12.75" hidden="false" customHeight="false" outlineLevel="0" collapsed="false">
      <c r="A26" s="134"/>
      <c r="B26" s="128"/>
      <c r="C26" s="135"/>
      <c r="D26" s="136"/>
      <c r="E26" s="136"/>
      <c r="F26" s="136"/>
      <c r="G26" s="137"/>
      <c r="H26" s="135"/>
      <c r="I26" s="136"/>
      <c r="J26" s="135"/>
      <c r="K26" s="138"/>
      <c r="L26" s="139"/>
      <c r="M26" s="84"/>
    </row>
    <row r="27" customFormat="false" ht="12.75" hidden="false" customHeight="false" outlineLevel="0" collapsed="false">
      <c r="A27" s="134"/>
      <c r="B27" s="128"/>
      <c r="C27" s="135"/>
      <c r="D27" s="136"/>
      <c r="E27" s="136"/>
      <c r="F27" s="136"/>
      <c r="G27" s="137"/>
      <c r="H27" s="135"/>
      <c r="I27" s="136"/>
      <c r="J27" s="135"/>
      <c r="K27" s="138"/>
      <c r="L27" s="139"/>
      <c r="M27" s="84"/>
    </row>
    <row r="28" customFormat="false" ht="12.75" hidden="false" customHeight="false" outlineLevel="0" collapsed="false">
      <c r="A28" s="134"/>
      <c r="B28" s="128"/>
      <c r="C28" s="135"/>
      <c r="D28" s="136"/>
      <c r="E28" s="136"/>
      <c r="F28" s="136"/>
      <c r="G28" s="137"/>
      <c r="H28" s="135"/>
      <c r="I28" s="136"/>
      <c r="J28" s="135"/>
      <c r="K28" s="138"/>
      <c r="L28" s="139"/>
      <c r="M28" s="84"/>
    </row>
    <row r="29" customFormat="false" ht="12.75" hidden="false" customHeight="false" outlineLevel="0" collapsed="false">
      <c r="A29" s="134"/>
      <c r="B29" s="128"/>
      <c r="C29" s="135"/>
      <c r="D29" s="136"/>
      <c r="E29" s="136"/>
      <c r="F29" s="136"/>
      <c r="G29" s="137"/>
      <c r="H29" s="135"/>
      <c r="I29" s="136"/>
      <c r="J29" s="135"/>
      <c r="K29" s="138"/>
      <c r="L29" s="139"/>
      <c r="M29" s="84"/>
    </row>
    <row r="30" customFormat="false" ht="12.75" hidden="false" customHeight="false" outlineLevel="0" collapsed="false">
      <c r="A30" s="134"/>
      <c r="B30" s="128"/>
      <c r="C30" s="135"/>
      <c r="D30" s="136"/>
      <c r="E30" s="136"/>
      <c r="F30" s="136"/>
      <c r="G30" s="137"/>
      <c r="H30" s="135"/>
      <c r="I30" s="136"/>
      <c r="J30" s="135"/>
      <c r="K30" s="138"/>
      <c r="L30" s="139"/>
      <c r="M30" s="84"/>
    </row>
    <row r="31" customFormat="false" ht="12.75" hidden="false" customHeight="false" outlineLevel="0" collapsed="false">
      <c r="A31" s="134"/>
      <c r="B31" s="128"/>
      <c r="C31" s="135"/>
      <c r="D31" s="136"/>
      <c r="E31" s="136"/>
      <c r="F31" s="136"/>
      <c r="G31" s="137"/>
      <c r="H31" s="135"/>
      <c r="I31" s="136"/>
      <c r="J31" s="135"/>
      <c r="K31" s="138"/>
      <c r="L31" s="139"/>
      <c r="M31" s="84"/>
    </row>
    <row r="32" customFormat="false" ht="12.75" hidden="false" customHeight="false" outlineLevel="0" collapsed="false">
      <c r="A32" s="134"/>
      <c r="B32" s="128"/>
      <c r="C32" s="135"/>
      <c r="D32" s="136"/>
      <c r="E32" s="136"/>
      <c r="F32" s="136"/>
      <c r="G32" s="137"/>
      <c r="H32" s="135"/>
      <c r="I32" s="136"/>
      <c r="J32" s="135"/>
      <c r="K32" s="138"/>
      <c r="L32" s="139"/>
      <c r="M32" s="84"/>
    </row>
    <row r="33" customFormat="false" ht="12.75" hidden="false" customHeight="false" outlineLevel="0" collapsed="false">
      <c r="A33" s="176"/>
      <c r="B33" s="177"/>
      <c r="C33" s="178"/>
      <c r="D33" s="136"/>
      <c r="E33" s="136"/>
      <c r="F33" s="136"/>
      <c r="G33" s="137"/>
      <c r="H33" s="135"/>
      <c r="I33" s="136"/>
      <c r="J33" s="135"/>
      <c r="K33" s="179"/>
      <c r="L33" s="136"/>
      <c r="M33" s="84"/>
    </row>
    <row r="34" customFormat="false" ht="12.75" hidden="false" customHeight="false" outlineLevel="0" collapsed="false">
      <c r="A34" s="176"/>
      <c r="B34" s="177"/>
      <c r="C34" s="178"/>
      <c r="D34" s="136"/>
      <c r="E34" s="136"/>
      <c r="F34" s="136"/>
      <c r="G34" s="137"/>
      <c r="H34" s="135"/>
      <c r="I34" s="136"/>
      <c r="J34" s="135"/>
      <c r="K34" s="179"/>
      <c r="L34" s="136"/>
      <c r="M34" s="84"/>
    </row>
    <row r="35" customFormat="false" ht="12.75" hidden="false" customHeight="false" outlineLevel="0" collapsed="false">
      <c r="A35" s="176"/>
      <c r="B35" s="177"/>
      <c r="C35" s="178"/>
      <c r="D35" s="136"/>
      <c r="E35" s="136"/>
      <c r="F35" s="136"/>
      <c r="G35" s="137"/>
      <c r="H35" s="135"/>
      <c r="I35" s="136"/>
      <c r="J35" s="135"/>
      <c r="K35" s="179"/>
      <c r="L35" s="136"/>
      <c r="M35" s="84"/>
    </row>
    <row r="36" customFormat="false" ht="12.75" hidden="false" customHeight="false" outlineLevel="0" collapsed="false">
      <c r="A36" s="176"/>
      <c r="B36" s="177"/>
      <c r="C36" s="178"/>
      <c r="D36" s="136"/>
      <c r="E36" s="136"/>
      <c r="F36" s="136"/>
      <c r="G36" s="137"/>
      <c r="H36" s="135"/>
      <c r="I36" s="136"/>
      <c r="J36" s="135"/>
      <c r="K36" s="179"/>
      <c r="L36" s="136"/>
      <c r="M36" s="84"/>
    </row>
    <row r="37" customFormat="false" ht="12.75" hidden="false" customHeight="false" outlineLevel="0" collapsed="false">
      <c r="A37" s="176"/>
      <c r="B37" s="177"/>
      <c r="C37" s="178"/>
      <c r="D37" s="136"/>
      <c r="E37" s="136"/>
      <c r="F37" s="136"/>
      <c r="G37" s="137"/>
      <c r="H37" s="135"/>
      <c r="I37" s="136"/>
      <c r="J37" s="135"/>
      <c r="K37" s="179"/>
      <c r="L37" s="136"/>
      <c r="M37" s="84"/>
    </row>
    <row r="38" customFormat="false" ht="12.75" hidden="false" customHeight="false" outlineLevel="0" collapsed="false">
      <c r="A38" s="176"/>
      <c r="B38" s="177"/>
      <c r="C38" s="178"/>
      <c r="D38" s="136"/>
      <c r="E38" s="136"/>
      <c r="F38" s="136"/>
      <c r="G38" s="137"/>
      <c r="H38" s="135"/>
      <c r="I38" s="136"/>
      <c r="J38" s="135"/>
      <c r="K38" s="179"/>
      <c r="L38" s="136"/>
      <c r="M38" s="84"/>
    </row>
    <row r="39" customFormat="false" ht="12.75" hidden="false" customHeight="false" outlineLevel="0" collapsed="false">
      <c r="A39" s="176"/>
      <c r="B39" s="177"/>
      <c r="C39" s="178"/>
      <c r="D39" s="136"/>
      <c r="E39" s="136"/>
      <c r="F39" s="136"/>
      <c r="G39" s="137"/>
      <c r="H39" s="135"/>
      <c r="I39" s="136"/>
      <c r="J39" s="135"/>
      <c r="K39" s="179"/>
      <c r="L39" s="136"/>
      <c r="M39" s="84"/>
    </row>
    <row r="40" customFormat="false" ht="12.75" hidden="false" customHeight="false" outlineLevel="0" collapsed="false">
      <c r="A40" s="176"/>
      <c r="B40" s="177"/>
      <c r="C40" s="178"/>
      <c r="D40" s="136"/>
      <c r="E40" s="136"/>
      <c r="F40" s="136"/>
      <c r="G40" s="137"/>
      <c r="H40" s="135"/>
      <c r="I40" s="136"/>
      <c r="J40" s="135"/>
      <c r="K40" s="179"/>
      <c r="L40" s="136"/>
      <c r="M40" s="84"/>
    </row>
    <row r="41" customFormat="false" ht="12.75" hidden="false" customHeight="false" outlineLevel="0" collapsed="false">
      <c r="A41" s="176"/>
      <c r="B41" s="177"/>
      <c r="C41" s="178"/>
      <c r="D41" s="136"/>
      <c r="E41" s="136"/>
      <c r="F41" s="136"/>
      <c r="G41" s="137"/>
      <c r="H41" s="135"/>
      <c r="I41" s="136"/>
      <c r="J41" s="135"/>
      <c r="K41" s="179"/>
      <c r="L41" s="136"/>
      <c r="M41" s="84"/>
    </row>
    <row r="42" customFormat="false" ht="12.75" hidden="false" customHeight="false" outlineLevel="0" collapsed="false">
      <c r="A42" s="134"/>
      <c r="B42" s="128"/>
      <c r="C42" s="135"/>
      <c r="D42" s="136"/>
      <c r="E42" s="136"/>
      <c r="F42" s="136"/>
      <c r="G42" s="137"/>
      <c r="H42" s="135"/>
      <c r="I42" s="136"/>
      <c r="J42" s="135"/>
      <c r="K42" s="138"/>
      <c r="L42" s="139"/>
      <c r="M42" s="84"/>
    </row>
    <row r="43" customFormat="false" ht="12.75" hidden="false" customHeight="false" outlineLevel="0" collapsed="false">
      <c r="A43" s="134"/>
      <c r="B43" s="128"/>
      <c r="C43" s="135"/>
      <c r="D43" s="136"/>
      <c r="E43" s="136"/>
      <c r="F43" s="136"/>
      <c r="G43" s="137"/>
      <c r="H43" s="135"/>
      <c r="I43" s="136"/>
      <c r="J43" s="135"/>
      <c r="K43" s="138"/>
      <c r="L43" s="139"/>
      <c r="M43" s="84"/>
    </row>
    <row r="44" customFormat="false" ht="12.75" hidden="false" customHeight="false" outlineLevel="0" collapsed="false">
      <c r="A44" s="134"/>
      <c r="B44" s="128"/>
      <c r="C44" s="135"/>
      <c r="D44" s="136"/>
      <c r="E44" s="136"/>
      <c r="F44" s="136"/>
      <c r="G44" s="137"/>
      <c r="H44" s="135"/>
      <c r="I44" s="136"/>
      <c r="J44" s="135"/>
      <c r="K44" s="138"/>
      <c r="L44" s="139"/>
      <c r="M44" s="84"/>
    </row>
    <row r="45" customFormat="false" ht="12.75" hidden="false" customHeight="false" outlineLevel="0" collapsed="false">
      <c r="A45" s="134"/>
      <c r="B45" s="128"/>
      <c r="C45" s="135"/>
      <c r="D45" s="136"/>
      <c r="E45" s="136"/>
      <c r="F45" s="136"/>
      <c r="G45" s="137"/>
      <c r="H45" s="135"/>
      <c r="I45" s="136"/>
      <c r="J45" s="135"/>
      <c r="K45" s="138"/>
      <c r="L45" s="139"/>
      <c r="M45" s="84"/>
    </row>
    <row r="46" customFormat="false" ht="12.75" hidden="false" customHeight="false" outlineLevel="0" collapsed="false">
      <c r="A46" s="134"/>
      <c r="B46" s="128"/>
      <c r="C46" s="135"/>
      <c r="D46" s="136"/>
      <c r="E46" s="136"/>
      <c r="F46" s="136"/>
      <c r="G46" s="137"/>
      <c r="H46" s="135"/>
      <c r="I46" s="136"/>
      <c r="J46" s="135"/>
      <c r="K46" s="138"/>
      <c r="L46" s="139"/>
      <c r="M46" s="84"/>
    </row>
    <row r="47" customFormat="false" ht="12.75" hidden="false" customHeight="false" outlineLevel="0" collapsed="false">
      <c r="A47" s="134"/>
      <c r="B47" s="128"/>
      <c r="C47" s="135"/>
      <c r="D47" s="136"/>
      <c r="E47" s="136"/>
      <c r="F47" s="136"/>
      <c r="G47" s="137"/>
      <c r="H47" s="135"/>
      <c r="I47" s="136"/>
      <c r="J47" s="135"/>
      <c r="K47" s="138"/>
      <c r="L47" s="139"/>
      <c r="M47" s="84"/>
    </row>
    <row r="48" customFormat="false" ht="12.75" hidden="false" customHeight="false" outlineLevel="0" collapsed="false">
      <c r="A48" s="134"/>
      <c r="B48" s="128"/>
      <c r="C48" s="135"/>
      <c r="D48" s="136"/>
      <c r="E48" s="136"/>
      <c r="F48" s="136"/>
      <c r="G48" s="137"/>
      <c r="H48" s="135"/>
      <c r="I48" s="136"/>
      <c r="J48" s="135"/>
      <c r="K48" s="138"/>
      <c r="L48" s="139"/>
      <c r="M48" s="84"/>
    </row>
    <row r="49" customFormat="false" ht="12.75" hidden="false" customHeight="false" outlineLevel="0" collapsed="false">
      <c r="A49" s="134"/>
      <c r="B49" s="128"/>
      <c r="C49" s="135"/>
      <c r="D49" s="136"/>
      <c r="E49" s="136"/>
      <c r="F49" s="136"/>
      <c r="G49" s="137"/>
      <c r="H49" s="135"/>
      <c r="I49" s="136"/>
      <c r="J49" s="135"/>
      <c r="K49" s="138"/>
      <c r="L49" s="139"/>
      <c r="M49" s="84"/>
    </row>
    <row r="50" customFormat="false" ht="12.75" hidden="false" customHeight="false" outlineLevel="0" collapsed="false">
      <c r="A50" s="134"/>
      <c r="B50" s="128"/>
      <c r="C50" s="135"/>
      <c r="D50" s="136"/>
      <c r="E50" s="136"/>
      <c r="F50" s="136"/>
      <c r="G50" s="137"/>
      <c r="H50" s="135"/>
      <c r="I50" s="136"/>
      <c r="J50" s="135"/>
      <c r="K50" s="138"/>
      <c r="L50" s="139"/>
      <c r="M50" s="84"/>
    </row>
    <row r="51" customFormat="false" ht="12.75" hidden="false" customHeight="false" outlineLevel="0" collapsed="false">
      <c r="A51" s="134"/>
      <c r="B51" s="128"/>
      <c r="C51" s="135"/>
      <c r="D51" s="136"/>
      <c r="E51" s="136"/>
      <c r="F51" s="136"/>
      <c r="G51" s="137"/>
      <c r="H51" s="135"/>
      <c r="I51" s="136"/>
      <c r="J51" s="135"/>
      <c r="K51" s="138"/>
      <c r="L51" s="139"/>
      <c r="M51" s="84"/>
    </row>
    <row r="52" customFormat="false" ht="13.5" hidden="false" customHeight="false" outlineLevel="0" collapsed="false">
      <c r="A52" s="187"/>
      <c r="B52" s="162"/>
      <c r="C52" s="185"/>
      <c r="D52" s="183"/>
      <c r="E52" s="183"/>
      <c r="F52" s="183"/>
      <c r="G52" s="184"/>
      <c r="H52" s="185"/>
      <c r="I52" s="183"/>
      <c r="J52" s="185"/>
      <c r="K52" s="188"/>
      <c r="L52" s="189"/>
      <c r="M52" s="106"/>
    </row>
    <row r="53" customFormat="false" ht="12.75" hidden="false" customHeight="false" outlineLevel="0" collapsed="false">
      <c r="A53" s="134"/>
      <c r="B53" s="128"/>
      <c r="C53" s="135"/>
      <c r="D53" s="136"/>
      <c r="E53" s="136"/>
      <c r="F53" s="136"/>
      <c r="G53" s="137"/>
      <c r="H53" s="135"/>
      <c r="I53" s="136"/>
      <c r="J53" s="135"/>
      <c r="K53" s="138"/>
      <c r="L53" s="139"/>
      <c r="M53" s="84"/>
    </row>
    <row r="54" customFormat="false" ht="12.75" hidden="false" customHeight="false" outlineLevel="0" collapsed="false">
      <c r="A54" s="134"/>
      <c r="B54" s="128"/>
      <c r="C54" s="135"/>
      <c r="D54" s="136"/>
      <c r="E54" s="136"/>
      <c r="F54" s="136"/>
      <c r="G54" s="137"/>
      <c r="H54" s="135"/>
      <c r="I54" s="136"/>
      <c r="J54" s="135"/>
      <c r="K54" s="138"/>
      <c r="L54" s="139"/>
      <c r="M54" s="84"/>
    </row>
    <row r="55" customFormat="false" ht="12.75" hidden="false" customHeight="false" outlineLevel="0" collapsed="false">
      <c r="A55" s="134"/>
      <c r="B55" s="128"/>
      <c r="C55" s="135"/>
      <c r="D55" s="136"/>
      <c r="E55" s="136"/>
      <c r="F55" s="136"/>
      <c r="G55" s="137"/>
      <c r="H55" s="135"/>
      <c r="I55" s="136"/>
      <c r="J55" s="135"/>
      <c r="K55" s="138"/>
      <c r="L55" s="139"/>
      <c r="M55" s="84"/>
    </row>
    <row r="56" customFormat="false" ht="12.75" hidden="false" customHeight="false" outlineLevel="0" collapsed="false">
      <c r="A56" s="134"/>
      <c r="B56" s="128"/>
      <c r="C56" s="135"/>
      <c r="D56" s="136"/>
      <c r="E56" s="136"/>
      <c r="F56" s="136"/>
      <c r="G56" s="137"/>
      <c r="H56" s="135"/>
      <c r="I56" s="136"/>
      <c r="J56" s="135"/>
      <c r="K56" s="138"/>
      <c r="L56" s="139"/>
      <c r="M56" s="84"/>
    </row>
    <row r="57" customFormat="false" ht="12.75" hidden="false" customHeight="false" outlineLevel="0" collapsed="false">
      <c r="A57" s="134"/>
      <c r="B57" s="128"/>
      <c r="C57" s="135"/>
      <c r="D57" s="136"/>
      <c r="E57" s="136"/>
      <c r="F57" s="136"/>
      <c r="G57" s="137"/>
      <c r="H57" s="135"/>
      <c r="I57" s="136"/>
      <c r="J57" s="135"/>
      <c r="K57" s="138"/>
      <c r="L57" s="139"/>
      <c r="M57" s="84"/>
    </row>
    <row r="58" customFormat="false" ht="12.75" hidden="false" customHeight="false" outlineLevel="0" collapsed="false">
      <c r="A58" s="134"/>
      <c r="B58" s="128"/>
      <c r="C58" s="135"/>
      <c r="D58" s="136"/>
      <c r="E58" s="136"/>
      <c r="F58" s="136"/>
      <c r="G58" s="137"/>
      <c r="H58" s="135"/>
      <c r="I58" s="136"/>
      <c r="J58" s="135"/>
      <c r="K58" s="138"/>
      <c r="L58" s="139"/>
      <c r="M58" s="84"/>
    </row>
    <row r="59" customFormat="false" ht="12.75" hidden="false" customHeight="false" outlineLevel="0" collapsed="false">
      <c r="A59" s="134"/>
      <c r="B59" s="128"/>
      <c r="C59" s="135"/>
      <c r="D59" s="136"/>
      <c r="E59" s="136"/>
      <c r="F59" s="136"/>
      <c r="G59" s="137"/>
      <c r="H59" s="135"/>
      <c r="I59" s="136"/>
      <c r="J59" s="135"/>
      <c r="K59" s="138"/>
      <c r="L59" s="139"/>
      <c r="M59" s="84"/>
    </row>
    <row r="60" customFormat="false" ht="12.75" hidden="false" customHeight="false" outlineLevel="0" collapsed="false">
      <c r="A60" s="134"/>
      <c r="B60" s="128"/>
      <c r="C60" s="135"/>
      <c r="D60" s="136"/>
      <c r="E60" s="136"/>
      <c r="F60" s="136"/>
      <c r="G60" s="137"/>
      <c r="H60" s="135"/>
      <c r="I60" s="136"/>
      <c r="J60" s="135"/>
      <c r="K60" s="138"/>
      <c r="L60" s="139"/>
      <c r="M60" s="84"/>
    </row>
    <row r="61" customFormat="false" ht="12.75" hidden="false" customHeight="false" outlineLevel="0" collapsed="false">
      <c r="A61" s="134"/>
      <c r="B61" s="128"/>
      <c r="C61" s="135"/>
      <c r="D61" s="136"/>
      <c r="E61" s="136"/>
      <c r="F61" s="136"/>
      <c r="G61" s="137"/>
      <c r="H61" s="135"/>
      <c r="I61" s="136"/>
      <c r="J61" s="135"/>
      <c r="K61" s="138"/>
      <c r="L61" s="139"/>
      <c r="M61" s="84"/>
    </row>
    <row r="62" customFormat="false" ht="12.75" hidden="false" customHeight="false" outlineLevel="0" collapsed="false">
      <c r="A62" s="134"/>
      <c r="B62" s="128"/>
      <c r="C62" s="135"/>
      <c r="D62" s="136"/>
      <c r="E62" s="136"/>
      <c r="F62" s="136"/>
      <c r="G62" s="137"/>
      <c r="H62" s="135"/>
      <c r="I62" s="136"/>
      <c r="J62" s="135"/>
      <c r="K62" s="138"/>
      <c r="L62" s="139"/>
      <c r="M62" s="84"/>
    </row>
    <row r="63" customFormat="false" ht="12.75" hidden="false" customHeight="false" outlineLevel="0" collapsed="false">
      <c r="A63" s="134"/>
      <c r="B63" s="128"/>
      <c r="C63" s="135"/>
      <c r="D63" s="136"/>
      <c r="E63" s="136"/>
      <c r="F63" s="136"/>
      <c r="G63" s="137"/>
      <c r="H63" s="135"/>
      <c r="I63" s="136"/>
      <c r="J63" s="135"/>
      <c r="K63" s="138"/>
      <c r="L63" s="139"/>
      <c r="M63" s="84"/>
    </row>
    <row r="64" customFormat="false" ht="12.75" hidden="false" customHeight="false" outlineLevel="0" collapsed="false">
      <c r="A64" s="134"/>
      <c r="B64" s="128"/>
      <c r="C64" s="135"/>
      <c r="D64" s="136"/>
      <c r="E64" s="136"/>
      <c r="F64" s="136"/>
      <c r="G64" s="137"/>
      <c r="H64" s="135"/>
      <c r="I64" s="136"/>
      <c r="J64" s="135"/>
      <c r="K64" s="138"/>
      <c r="L64" s="139"/>
      <c r="M64" s="84"/>
    </row>
    <row r="65" customFormat="false" ht="12.75" hidden="false" customHeight="false" outlineLevel="0" collapsed="false">
      <c r="A65" s="134"/>
      <c r="B65" s="128"/>
      <c r="C65" s="135"/>
      <c r="D65" s="136"/>
      <c r="E65" s="136"/>
      <c r="F65" s="136"/>
      <c r="G65" s="137"/>
      <c r="H65" s="135"/>
      <c r="I65" s="136"/>
      <c r="J65" s="135"/>
      <c r="K65" s="138"/>
      <c r="L65" s="139"/>
      <c r="M65" s="84"/>
    </row>
    <row r="66" customFormat="false" ht="12.75" hidden="false" customHeight="false" outlineLevel="0" collapsed="false">
      <c r="A66" s="134"/>
      <c r="B66" s="128"/>
      <c r="C66" s="135"/>
      <c r="D66" s="136"/>
      <c r="E66" s="136"/>
      <c r="F66" s="136"/>
      <c r="G66" s="137"/>
      <c r="H66" s="135"/>
      <c r="I66" s="136"/>
      <c r="J66" s="135"/>
      <c r="K66" s="138"/>
      <c r="L66" s="139"/>
      <c r="M66" s="84"/>
    </row>
    <row r="67" customFormat="false" ht="12.75" hidden="false" customHeight="false" outlineLevel="0" collapsed="false">
      <c r="A67" s="134"/>
      <c r="B67" s="128"/>
      <c r="C67" s="135"/>
      <c r="D67" s="136"/>
      <c r="E67" s="136"/>
      <c r="F67" s="136"/>
      <c r="G67" s="137"/>
      <c r="H67" s="135"/>
      <c r="I67" s="136"/>
      <c r="J67" s="135"/>
      <c r="K67" s="138"/>
      <c r="L67" s="139"/>
      <c r="M67" s="84"/>
    </row>
    <row r="68" customFormat="false" ht="12.75" hidden="false" customHeight="false" outlineLevel="0" collapsed="false">
      <c r="A68" s="134"/>
      <c r="B68" s="128"/>
      <c r="C68" s="135"/>
      <c r="D68" s="136"/>
      <c r="E68" s="136"/>
      <c r="F68" s="136"/>
      <c r="G68" s="137"/>
      <c r="H68" s="135"/>
      <c r="I68" s="136"/>
      <c r="J68" s="135"/>
      <c r="K68" s="138"/>
      <c r="L68" s="139"/>
      <c r="M68" s="84"/>
    </row>
    <row r="69" customFormat="false" ht="12.75" hidden="false" customHeight="false" outlineLevel="0" collapsed="false">
      <c r="A69" s="134"/>
      <c r="B69" s="128"/>
      <c r="C69" s="135"/>
      <c r="D69" s="136"/>
      <c r="E69" s="136"/>
      <c r="F69" s="136"/>
      <c r="G69" s="137"/>
      <c r="H69" s="135"/>
      <c r="I69" s="136"/>
      <c r="J69" s="135"/>
      <c r="K69" s="138"/>
      <c r="L69" s="139"/>
      <c r="M69" s="84"/>
    </row>
    <row r="70" customFormat="false" ht="12.75" hidden="false" customHeight="false" outlineLevel="0" collapsed="false">
      <c r="A70" s="134"/>
      <c r="B70" s="128"/>
      <c r="C70" s="135"/>
      <c r="D70" s="136"/>
      <c r="E70" s="136"/>
      <c r="F70" s="136"/>
      <c r="G70" s="137"/>
      <c r="H70" s="135"/>
      <c r="I70" s="136"/>
      <c r="J70" s="135"/>
      <c r="K70" s="138"/>
      <c r="L70" s="139"/>
      <c r="M70" s="84"/>
    </row>
    <row r="71" customFormat="false" ht="12.75" hidden="false" customHeight="false" outlineLevel="0" collapsed="false">
      <c r="A71" s="134"/>
      <c r="B71" s="128"/>
      <c r="C71" s="135"/>
      <c r="D71" s="136"/>
      <c r="E71" s="136"/>
      <c r="F71" s="136"/>
      <c r="G71" s="137"/>
      <c r="H71" s="135"/>
      <c r="I71" s="136"/>
      <c r="J71" s="135"/>
      <c r="K71" s="138"/>
      <c r="L71" s="139"/>
      <c r="M71" s="84"/>
    </row>
    <row r="72" customFormat="false" ht="12.75" hidden="false" customHeight="false" outlineLevel="0" collapsed="false">
      <c r="A72" s="134"/>
      <c r="B72" s="128"/>
      <c r="C72" s="135"/>
      <c r="D72" s="136"/>
      <c r="E72" s="136"/>
      <c r="F72" s="136"/>
      <c r="G72" s="137"/>
      <c r="H72" s="135"/>
      <c r="I72" s="136"/>
      <c r="J72" s="135"/>
      <c r="K72" s="138"/>
      <c r="L72" s="139"/>
      <c r="M72" s="84"/>
    </row>
    <row r="73" customFormat="false" ht="12.75" hidden="false" customHeight="false" outlineLevel="0" collapsed="false">
      <c r="A73" s="134"/>
      <c r="B73" s="128"/>
      <c r="C73" s="135"/>
      <c r="D73" s="136"/>
      <c r="E73" s="136"/>
      <c r="F73" s="136"/>
      <c r="G73" s="137"/>
      <c r="H73" s="135"/>
      <c r="I73" s="136"/>
      <c r="J73" s="135"/>
      <c r="K73" s="138"/>
      <c r="L73" s="139"/>
      <c r="M73" s="84"/>
    </row>
    <row r="74" customFormat="false" ht="12.75" hidden="false" customHeight="false" outlineLevel="0" collapsed="false">
      <c r="A74" s="134"/>
      <c r="B74" s="128"/>
      <c r="C74" s="135"/>
      <c r="D74" s="136"/>
      <c r="E74" s="136"/>
      <c r="F74" s="136"/>
      <c r="G74" s="137"/>
      <c r="H74" s="135"/>
      <c r="I74" s="136"/>
      <c r="J74" s="135"/>
      <c r="K74" s="138"/>
      <c r="L74" s="139"/>
      <c r="M74" s="84"/>
    </row>
    <row r="75" customFormat="false" ht="12.75" hidden="false" customHeight="false" outlineLevel="0" collapsed="false">
      <c r="A75" s="134"/>
      <c r="B75" s="128"/>
      <c r="C75" s="135"/>
      <c r="D75" s="136"/>
      <c r="E75" s="136"/>
      <c r="F75" s="136"/>
      <c r="G75" s="137"/>
      <c r="H75" s="135"/>
      <c r="I75" s="136"/>
      <c r="J75" s="135"/>
      <c r="K75" s="138"/>
      <c r="L75" s="139"/>
      <c r="M75" s="84"/>
    </row>
    <row r="76" customFormat="false" ht="12.75" hidden="false" customHeight="false" outlineLevel="0" collapsed="false">
      <c r="A76" s="134"/>
      <c r="B76" s="128"/>
      <c r="C76" s="135"/>
      <c r="D76" s="136"/>
      <c r="E76" s="136"/>
      <c r="F76" s="136"/>
      <c r="G76" s="137"/>
      <c r="H76" s="135"/>
      <c r="I76" s="136"/>
      <c r="J76" s="135"/>
      <c r="K76" s="138"/>
      <c r="L76" s="139"/>
      <c r="M76" s="84"/>
    </row>
    <row r="77" customFormat="false" ht="12.75" hidden="false" customHeight="false" outlineLevel="0" collapsed="false">
      <c r="A77" s="134"/>
      <c r="B77" s="128"/>
      <c r="C77" s="135"/>
      <c r="D77" s="136"/>
      <c r="E77" s="136"/>
      <c r="F77" s="136"/>
      <c r="G77" s="137"/>
      <c r="H77" s="135"/>
      <c r="I77" s="136"/>
      <c r="J77" s="135"/>
      <c r="K77" s="138"/>
      <c r="L77" s="139"/>
      <c r="M77" s="84"/>
    </row>
    <row r="78" customFormat="false" ht="12.75" hidden="false" customHeight="false" outlineLevel="0" collapsed="false">
      <c r="A78" s="134"/>
      <c r="B78" s="128"/>
      <c r="C78" s="135"/>
      <c r="D78" s="136"/>
      <c r="E78" s="136"/>
      <c r="F78" s="136"/>
      <c r="G78" s="137"/>
      <c r="H78" s="135"/>
      <c r="I78" s="136"/>
      <c r="J78" s="135"/>
      <c r="K78" s="138"/>
      <c r="L78" s="139"/>
      <c r="M78" s="84"/>
    </row>
    <row r="79" customFormat="false" ht="12.75" hidden="false" customHeight="false" outlineLevel="0" collapsed="false">
      <c r="A79" s="134"/>
      <c r="B79" s="128"/>
      <c r="C79" s="135"/>
      <c r="D79" s="136"/>
      <c r="E79" s="136"/>
      <c r="F79" s="136"/>
      <c r="G79" s="137"/>
      <c r="H79" s="135"/>
      <c r="I79" s="136"/>
      <c r="J79" s="135"/>
      <c r="K79" s="138"/>
      <c r="L79" s="139"/>
      <c r="M79" s="84"/>
    </row>
    <row r="80" customFormat="false" ht="12.75" hidden="false" customHeight="false" outlineLevel="0" collapsed="false">
      <c r="A80" s="134"/>
      <c r="B80" s="128"/>
      <c r="C80" s="135"/>
      <c r="D80" s="136"/>
      <c r="E80" s="136"/>
      <c r="F80" s="136"/>
      <c r="G80" s="137"/>
      <c r="H80" s="135"/>
      <c r="I80" s="136"/>
      <c r="J80" s="135"/>
      <c r="K80" s="138"/>
      <c r="L80" s="139"/>
      <c r="M80" s="84"/>
    </row>
    <row r="81" customFormat="false" ht="12.75" hidden="false" customHeight="false" outlineLevel="0" collapsed="false">
      <c r="A81" s="134"/>
      <c r="B81" s="128"/>
      <c r="C81" s="135"/>
      <c r="D81" s="136"/>
      <c r="E81" s="136"/>
      <c r="F81" s="136"/>
      <c r="G81" s="137"/>
      <c r="H81" s="135"/>
      <c r="I81" s="136"/>
      <c r="J81" s="135"/>
      <c r="K81" s="138"/>
      <c r="L81" s="139"/>
      <c r="M81" s="84"/>
    </row>
    <row r="82" customFormat="false" ht="12.75" hidden="false" customHeight="false" outlineLevel="0" collapsed="false">
      <c r="A82" s="134"/>
      <c r="B82" s="128"/>
      <c r="C82" s="135"/>
      <c r="D82" s="136"/>
      <c r="E82" s="136"/>
      <c r="F82" s="136"/>
      <c r="G82" s="137"/>
      <c r="H82" s="135"/>
      <c r="I82" s="136"/>
      <c r="J82" s="135"/>
      <c r="K82" s="138"/>
      <c r="L82" s="139"/>
      <c r="M82" s="84"/>
    </row>
    <row r="83" customFormat="false" ht="12.75" hidden="false" customHeight="false" outlineLevel="0" collapsed="false">
      <c r="A83" s="134"/>
      <c r="B83" s="128"/>
      <c r="C83" s="135"/>
      <c r="D83" s="136"/>
      <c r="E83" s="136"/>
      <c r="F83" s="136"/>
      <c r="G83" s="137"/>
      <c r="H83" s="135"/>
      <c r="I83" s="136"/>
      <c r="J83" s="135"/>
      <c r="K83" s="138"/>
      <c r="L83" s="139"/>
      <c r="M83" s="84"/>
    </row>
    <row r="84" customFormat="false" ht="12.75" hidden="false" customHeight="false" outlineLevel="0" collapsed="false">
      <c r="A84" s="134"/>
      <c r="B84" s="128"/>
      <c r="C84" s="135"/>
      <c r="D84" s="136"/>
      <c r="E84" s="136"/>
      <c r="F84" s="136"/>
      <c r="G84" s="137"/>
      <c r="H84" s="135"/>
      <c r="I84" s="136"/>
      <c r="J84" s="135"/>
      <c r="K84" s="138"/>
      <c r="L84" s="139"/>
      <c r="M84" s="84"/>
    </row>
    <row r="85" customFormat="false" ht="12.75" hidden="false" customHeight="false" outlineLevel="0" collapsed="false">
      <c r="A85" s="134"/>
      <c r="B85" s="128"/>
      <c r="C85" s="135"/>
      <c r="D85" s="136"/>
      <c r="E85" s="136"/>
      <c r="F85" s="136"/>
      <c r="G85" s="137"/>
      <c r="H85" s="135"/>
      <c r="I85" s="136"/>
      <c r="J85" s="135"/>
      <c r="K85" s="138"/>
      <c r="L85" s="139"/>
      <c r="M85" s="84"/>
    </row>
    <row r="86" customFormat="false" ht="12.75" hidden="false" customHeight="false" outlineLevel="0" collapsed="false">
      <c r="A86" s="134"/>
      <c r="B86" s="128"/>
      <c r="C86" s="135"/>
      <c r="D86" s="136"/>
      <c r="E86" s="136"/>
      <c r="F86" s="136"/>
      <c r="G86" s="137"/>
      <c r="H86" s="135"/>
      <c r="I86" s="136"/>
      <c r="J86" s="135"/>
      <c r="K86" s="138"/>
      <c r="L86" s="139"/>
      <c r="M86" s="84"/>
    </row>
    <row r="87" customFormat="false" ht="12.75" hidden="false" customHeight="false" outlineLevel="0" collapsed="false">
      <c r="A87" s="134"/>
      <c r="B87" s="128"/>
      <c r="C87" s="135"/>
      <c r="D87" s="136"/>
      <c r="E87" s="136"/>
      <c r="F87" s="136"/>
      <c r="G87" s="137"/>
      <c r="H87" s="135"/>
      <c r="I87" s="136"/>
      <c r="J87" s="135"/>
      <c r="K87" s="138"/>
      <c r="L87" s="139"/>
      <c r="M87" s="84"/>
    </row>
    <row r="88" customFormat="false" ht="12.75" hidden="false" customHeight="false" outlineLevel="0" collapsed="false">
      <c r="A88" s="134"/>
      <c r="B88" s="128"/>
      <c r="C88" s="135"/>
      <c r="D88" s="136"/>
      <c r="E88" s="136"/>
      <c r="F88" s="136"/>
      <c r="G88" s="137"/>
      <c r="H88" s="135"/>
      <c r="I88" s="136"/>
      <c r="J88" s="135"/>
      <c r="K88" s="138"/>
      <c r="L88" s="139"/>
      <c r="M88" s="84"/>
    </row>
    <row r="89" customFormat="false" ht="12.75" hidden="false" customHeight="false" outlineLevel="0" collapsed="false">
      <c r="A89" s="134"/>
      <c r="B89" s="128"/>
      <c r="C89" s="135"/>
      <c r="D89" s="136"/>
      <c r="E89" s="136"/>
      <c r="F89" s="136"/>
      <c r="G89" s="137"/>
      <c r="H89" s="135"/>
      <c r="I89" s="136"/>
      <c r="J89" s="135"/>
      <c r="K89" s="138"/>
      <c r="L89" s="139"/>
      <c r="M89" s="84"/>
    </row>
    <row r="90" customFormat="false" ht="12.75" hidden="false" customHeight="false" outlineLevel="0" collapsed="false">
      <c r="A90" s="134"/>
      <c r="B90" s="128"/>
      <c r="C90" s="135"/>
      <c r="D90" s="136"/>
      <c r="E90" s="136"/>
      <c r="F90" s="136"/>
      <c r="G90" s="137"/>
      <c r="H90" s="135"/>
      <c r="I90" s="136"/>
      <c r="J90" s="135"/>
      <c r="K90" s="138"/>
      <c r="L90" s="139"/>
      <c r="M90" s="84"/>
    </row>
    <row r="91" customFormat="false" ht="12.75" hidden="false" customHeight="false" outlineLevel="0" collapsed="false">
      <c r="A91" s="134"/>
      <c r="B91" s="128"/>
      <c r="C91" s="135"/>
      <c r="D91" s="136"/>
      <c r="E91" s="136"/>
      <c r="F91" s="136"/>
      <c r="G91" s="137"/>
      <c r="H91" s="135"/>
      <c r="I91" s="136"/>
      <c r="J91" s="135"/>
      <c r="K91" s="138"/>
      <c r="L91" s="139"/>
      <c r="M91" s="84"/>
    </row>
    <row r="92" customFormat="false" ht="12.75" hidden="false" customHeight="false" outlineLevel="0" collapsed="false">
      <c r="A92" s="134"/>
      <c r="B92" s="128"/>
      <c r="C92" s="135"/>
      <c r="D92" s="136"/>
      <c r="E92" s="136"/>
      <c r="F92" s="136"/>
      <c r="G92" s="137"/>
      <c r="H92" s="135"/>
      <c r="I92" s="136"/>
      <c r="J92" s="135"/>
      <c r="K92" s="138"/>
      <c r="L92" s="139"/>
      <c r="M92" s="84"/>
    </row>
    <row r="93" customFormat="false" ht="12.75" hidden="false" customHeight="false" outlineLevel="0" collapsed="false">
      <c r="A93" s="134"/>
      <c r="B93" s="128"/>
      <c r="C93" s="135"/>
      <c r="D93" s="136"/>
      <c r="E93" s="136"/>
      <c r="F93" s="136"/>
      <c r="G93" s="137"/>
      <c r="H93" s="135"/>
      <c r="I93" s="136"/>
      <c r="J93" s="135"/>
      <c r="K93" s="138"/>
      <c r="L93" s="139"/>
      <c r="M93" s="84"/>
    </row>
    <row r="94" customFormat="false" ht="12.75" hidden="false" customHeight="false" outlineLevel="0" collapsed="false">
      <c r="A94" s="134"/>
      <c r="B94" s="128"/>
      <c r="C94" s="135"/>
      <c r="D94" s="136"/>
      <c r="E94" s="136"/>
      <c r="F94" s="136"/>
      <c r="G94" s="137"/>
      <c r="H94" s="135"/>
      <c r="I94" s="136"/>
      <c r="J94" s="135"/>
      <c r="K94" s="138"/>
      <c r="L94" s="139"/>
      <c r="M94" s="84"/>
    </row>
    <row r="95" customFormat="false" ht="12.75" hidden="false" customHeight="false" outlineLevel="0" collapsed="false">
      <c r="A95" s="134"/>
      <c r="B95" s="128"/>
      <c r="C95" s="135"/>
      <c r="D95" s="136"/>
      <c r="E95" s="136"/>
      <c r="F95" s="136"/>
      <c r="G95" s="137"/>
      <c r="H95" s="135"/>
      <c r="I95" s="136"/>
      <c r="J95" s="135"/>
      <c r="K95" s="138"/>
      <c r="L95" s="139"/>
      <c r="M95" s="84"/>
    </row>
    <row r="96" customFormat="false" ht="12.75" hidden="false" customHeight="false" outlineLevel="0" collapsed="false">
      <c r="A96" s="134"/>
      <c r="B96" s="128"/>
      <c r="C96" s="135"/>
      <c r="D96" s="136"/>
      <c r="E96" s="136"/>
      <c r="F96" s="136"/>
      <c r="G96" s="137"/>
      <c r="H96" s="135"/>
      <c r="I96" s="136"/>
      <c r="J96" s="135"/>
      <c r="K96" s="138"/>
      <c r="L96" s="139"/>
      <c r="M96" s="84"/>
    </row>
    <row r="97" customFormat="false" ht="13.5" hidden="false" customHeight="false" outlineLevel="0" collapsed="false">
      <c r="A97" s="187"/>
      <c r="B97" s="162"/>
      <c r="C97" s="185"/>
      <c r="D97" s="183"/>
      <c r="E97" s="183"/>
      <c r="F97" s="183"/>
      <c r="G97" s="184"/>
      <c r="H97" s="185"/>
      <c r="I97" s="183"/>
      <c r="J97" s="185"/>
      <c r="K97" s="188"/>
      <c r="L97" s="189"/>
      <c r="M97" s="106"/>
    </row>
    <row r="98" customFormat="false" ht="15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</row>
    <row r="99" customFormat="false" ht="15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</row>
    <row r="100" customFormat="false" ht="15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</row>
    <row r="101" customFormat="false" ht="15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</row>
    <row r="102" customFormat="false" ht="15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</row>
    <row r="103" customFormat="false" ht="15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</row>
    <row r="104" customFormat="false" ht="15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</row>
    <row r="105" customFormat="false" ht="15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</row>
    <row r="106" customFormat="false" ht="15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</row>
    <row r="107" customFormat="false" ht="15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</row>
    <row r="108" customFormat="false" ht="15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</row>
    <row r="109" customFormat="false" ht="15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</row>
    <row r="110" customFormat="false" ht="15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</row>
    <row r="111" customFormat="false" ht="15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</row>
    <row r="112" customFormat="false" ht="15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</row>
    <row r="113" customFormat="false" ht="15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</row>
    <row r="114" customFormat="false" ht="15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</row>
    <row r="115" customFormat="false" ht="15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</row>
    <row r="116" customFormat="false" ht="15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</row>
    <row r="117" customFormat="false" ht="15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</row>
    <row r="118" customFormat="false" ht="15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</row>
    <row r="119" customFormat="false" ht="15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</row>
    <row r="120" customFormat="false" ht="15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</row>
    <row r="121" customFormat="false" ht="15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</row>
    <row r="122" customFormat="false" ht="15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</row>
    <row r="123" customFormat="false" ht="15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</row>
    <row r="124" customFormat="false" ht="15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</row>
    <row r="125" customFormat="false" ht="15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</row>
    <row r="126" customFormat="false" ht="15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</row>
    <row r="127" customFormat="false" ht="15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</row>
    <row r="128" customFormat="false" ht="15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</row>
    <row r="129" customFormat="false" ht="15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</row>
    <row r="130" customFormat="false" ht="15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</row>
    <row r="131" customFormat="false" ht="15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</row>
    <row r="132" customFormat="false" ht="15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</row>
    <row r="133" customFormat="false" ht="15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</row>
    <row r="134" customFormat="false" ht="15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</row>
    <row r="135" customFormat="false" ht="15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</row>
    <row r="136" customFormat="false" ht="15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</row>
    <row r="137" customFormat="false" ht="15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</row>
    <row r="138" customFormat="false" ht="15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</row>
    <row r="139" customFormat="false" ht="15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</row>
    <row r="140" customFormat="false" ht="15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</row>
    <row r="141" customFormat="false" ht="15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</row>
    <row r="142" customFormat="false" ht="15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</row>
    <row r="143" customFormat="false" ht="15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</row>
    <row r="144" customFormat="false" ht="15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</row>
    <row r="145" customFormat="false" ht="15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</row>
    <row r="146" customFormat="false" ht="15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</row>
    <row r="147" customFormat="false" ht="15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</row>
    <row r="148" customFormat="false" ht="15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</row>
    <row r="149" customFormat="false" ht="15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</row>
    <row r="150" customFormat="false" ht="15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</row>
    <row r="151" customFormat="false" ht="15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</row>
    <row r="152" customFormat="false" ht="15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</row>
    <row r="153" customFormat="false" ht="15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</row>
    <row r="154" customFormat="false" ht="15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</row>
    <row r="155" customFormat="false" ht="15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</row>
    <row r="156" customFormat="false" ht="15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</row>
    <row r="157" customFormat="false" ht="15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</row>
    <row r="158" customFormat="false" ht="15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</row>
    <row r="159" customFormat="false" ht="15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</row>
    <row r="160" customFormat="false" ht="15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</row>
    <row r="161" customFormat="false" ht="15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</row>
    <row r="162" customFormat="false" ht="15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</row>
    <row r="163" customFormat="false" ht="15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</row>
    <row r="164" customFormat="false" ht="15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</row>
    <row r="165" customFormat="false" ht="15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</row>
    <row r="166" customFormat="false" ht="15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</row>
    <row r="167" customFormat="false" ht="15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</row>
    <row r="168" customFormat="false" ht="15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</row>
    <row r="169" customFormat="false" ht="15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</row>
    <row r="170" customFormat="false" ht="15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</row>
    <row r="171" customFormat="false" ht="15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</row>
    <row r="172" customFormat="false" ht="15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</row>
    <row r="173" customFormat="false" ht="15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</row>
    <row r="174" customFormat="false" ht="15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</row>
    <row r="175" customFormat="false" ht="15.7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</row>
    <row r="176" customFormat="false" ht="15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</row>
    <row r="177" customFormat="false" ht="15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</row>
    <row r="178" customFormat="false" ht="15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</row>
    <row r="179" customFormat="false" ht="15.7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</row>
    <row r="180" customFormat="false" ht="15.7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</row>
    <row r="181" customFormat="false" ht="15.7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</row>
    <row r="182" customFormat="false" ht="15.7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</row>
    <row r="183" customFormat="false" ht="15.7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</row>
    <row r="184" customFormat="false" ht="15.7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</row>
    <row r="185" customFormat="false" ht="15.7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</row>
    <row r="186" customFormat="false" ht="15.7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</row>
    <row r="187" customFormat="false" ht="15.7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</row>
    <row r="188" customFormat="false" ht="15.7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</row>
    <row r="189" customFormat="false" ht="15.7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</row>
    <row r="190" customFormat="false" ht="15.7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</row>
    <row r="191" customFormat="false" ht="15.7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</row>
    <row r="192" customFormat="false" ht="15.7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</row>
    <row r="193" customFormat="false" ht="15.7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</row>
    <row r="194" customFormat="false" ht="15.7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</row>
    <row r="195" customFormat="false" ht="15.7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</row>
    <row r="196" customFormat="false" ht="15.7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</row>
    <row r="197" customFormat="false" ht="15.7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</row>
    <row r="198" customFormat="false" ht="15.7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</row>
    <row r="199" customFormat="false" ht="15.7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</row>
    <row r="200" customFormat="false" ht="15.7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</row>
    <row r="201" customFormat="false" ht="15.7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</row>
    <row r="202" customFormat="false" ht="15.7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</row>
    <row r="203" customFormat="false" ht="15.7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</row>
    <row r="204" customFormat="false" ht="15.7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</row>
    <row r="205" customFormat="false" ht="15.7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</row>
    <row r="206" customFormat="false" ht="15.7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</row>
    <row r="207" customFormat="false" ht="15.7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</row>
    <row r="208" customFormat="false" ht="15.7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</row>
    <row r="209" customFormat="false" ht="15.7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</row>
    <row r="210" customFormat="false" ht="15.7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</row>
    <row r="211" customFormat="false" ht="15.7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</row>
    <row r="212" customFormat="false" ht="15.7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</row>
    <row r="213" customFormat="false" ht="15.7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</row>
    <row r="214" customFormat="false" ht="15.7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</row>
  </sheetData>
  <printOptions headings="false" gridLines="false" gridLinesSet="true" horizontalCentered="false" verticalCentered="false"/>
  <pageMargins left="0.39375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56" t="s">
        <v>153</v>
      </c>
      <c r="B1" s="57"/>
      <c r="C1" s="57"/>
      <c r="D1" s="57"/>
      <c r="E1" s="57"/>
      <c r="F1" s="57"/>
      <c r="G1" s="57"/>
      <c r="H1" s="58"/>
      <c r="I1" s="57"/>
      <c r="J1" s="58" t="s">
        <v>154</v>
      </c>
      <c r="K1" s="59"/>
      <c r="L1" s="60" t="e">
        <f aca="false">AVERAGE(L8:L200)</f>
        <v>#DIV/0!</v>
      </c>
      <c r="M1" s="61"/>
    </row>
    <row r="2" customFormat="false" ht="15.75" hidden="false" customHeight="false" outlineLevel="0" collapsed="false">
      <c r="A2" s="62" t="s">
        <v>52</v>
      </c>
      <c r="B2" s="63"/>
      <c r="C2" s="64"/>
      <c r="D2" s="63"/>
      <c r="E2" s="63"/>
      <c r="F2" s="63"/>
      <c r="G2" s="63"/>
      <c r="H2" s="63"/>
      <c r="I2" s="65" t="e">
        <f aca="false">+C5</f>
        <v>#DIV/0!</v>
      </c>
      <c r="J2" s="63"/>
      <c r="K2" s="63" t="s">
        <v>155</v>
      </c>
      <c r="L2" s="65" t="e">
        <f aca="false">STDEV(L8:L199)</f>
        <v>#DIV/0!</v>
      </c>
      <c r="M2" s="66"/>
    </row>
    <row r="3" customFormat="false" ht="16.5" hidden="false" customHeight="false" outlineLevel="0" collapsed="false">
      <c r="A3" s="67" t="str">
        <f aca="false">"=A-1-a"</f>
        <v>=A-1-a</v>
      </c>
      <c r="B3" s="63"/>
      <c r="C3" s="68" t="s">
        <v>156</v>
      </c>
      <c r="D3" s="63"/>
      <c r="E3" s="63"/>
      <c r="F3" s="63"/>
      <c r="G3" s="63"/>
      <c r="H3" s="63"/>
      <c r="I3" s="65" t="e">
        <f aca="false">(100*L2)/L1</f>
        <v>#DIV/0!</v>
      </c>
      <c r="J3" s="63"/>
      <c r="K3" s="63" t="s">
        <v>157</v>
      </c>
      <c r="L3" s="63" t="n">
        <f aca="false">COUNT(L8:L200)</f>
        <v>0</v>
      </c>
      <c r="M3" s="66"/>
    </row>
    <row r="4" customFormat="false" ht="15.75" hidden="false" customHeight="false" outlineLevel="0" collapsed="false">
      <c r="A4" s="69"/>
      <c r="B4" s="63"/>
      <c r="C4" s="63"/>
      <c r="D4" s="63"/>
      <c r="E4" s="63"/>
      <c r="F4" s="63"/>
      <c r="G4" s="63"/>
      <c r="H4" s="63"/>
      <c r="I4" s="63"/>
      <c r="J4" s="63"/>
      <c r="K4" s="63" t="s">
        <v>158</v>
      </c>
      <c r="L4" s="63" t="n">
        <v>1.29</v>
      </c>
      <c r="M4" s="66"/>
    </row>
    <row r="5" customFormat="false" ht="16.5" hidden="false" customHeight="false" outlineLevel="0" collapsed="false">
      <c r="A5" s="69"/>
      <c r="B5" s="63" t="s">
        <v>159</v>
      </c>
      <c r="C5" s="65" t="e">
        <f aca="false">L1-((1.29*L2)/SQRT(L3))</f>
        <v>#DIV/0!</v>
      </c>
      <c r="D5" s="63"/>
      <c r="E5" s="63" t="s">
        <v>160</v>
      </c>
      <c r="F5" s="63"/>
      <c r="G5" s="65" t="e">
        <f aca="false">INT(C5)</f>
        <v>#DIV/0!</v>
      </c>
      <c r="H5" s="63"/>
      <c r="I5" s="63"/>
      <c r="J5" s="63"/>
      <c r="K5" s="63"/>
      <c r="L5" s="63"/>
      <c r="M5" s="66"/>
    </row>
    <row r="6" customFormat="false" ht="13.5" hidden="false" customHeight="false" outlineLevel="0" collapsed="false">
      <c r="A6" s="70"/>
      <c r="B6" s="70"/>
      <c r="C6" s="70"/>
      <c r="D6" s="70"/>
      <c r="E6" s="70"/>
      <c r="F6" s="70"/>
      <c r="G6" s="71"/>
      <c r="H6" s="72" t="s">
        <v>161</v>
      </c>
      <c r="I6" s="73"/>
      <c r="J6" s="74"/>
      <c r="K6" s="73" t="s">
        <v>58</v>
      </c>
      <c r="L6" s="73"/>
      <c r="M6" s="75"/>
    </row>
    <row r="7" customFormat="false" ht="13.5" hidden="false" customHeight="false" outlineLevel="0" collapsed="false">
      <c r="A7" s="76" t="s">
        <v>34</v>
      </c>
      <c r="B7" s="76" t="s">
        <v>36</v>
      </c>
      <c r="C7" s="76" t="s">
        <v>37</v>
      </c>
      <c r="D7" s="76" t="s">
        <v>49</v>
      </c>
      <c r="E7" s="76" t="s">
        <v>50</v>
      </c>
      <c r="F7" s="76" t="s">
        <v>51</v>
      </c>
      <c r="G7" s="76" t="s">
        <v>12</v>
      </c>
      <c r="H7" s="76" t="s">
        <v>53</v>
      </c>
      <c r="I7" s="76" t="s">
        <v>54</v>
      </c>
      <c r="J7" s="76" t="s">
        <v>56</v>
      </c>
      <c r="K7" s="76" t="s">
        <v>57</v>
      </c>
      <c r="L7" s="76" t="s">
        <v>58</v>
      </c>
      <c r="M7" s="77" t="s">
        <v>61</v>
      </c>
    </row>
    <row r="8" customFormat="false" ht="12.75" hidden="false" customHeight="true" outlineLevel="0" collapsed="false">
      <c r="A8" s="78"/>
      <c r="B8" s="79"/>
      <c r="C8" s="80"/>
      <c r="D8" s="81"/>
      <c r="E8" s="81"/>
      <c r="F8" s="81"/>
      <c r="G8" s="81"/>
      <c r="H8" s="81"/>
      <c r="I8" s="82"/>
      <c r="J8" s="81"/>
      <c r="K8" s="83"/>
      <c r="L8" s="82"/>
      <c r="M8" s="84"/>
      <c r="N8" s="85"/>
    </row>
    <row r="9" customFormat="false" ht="12.75" hidden="false" customHeight="true" outlineLevel="0" collapsed="false">
      <c r="A9" s="86"/>
      <c r="B9" s="87"/>
      <c r="C9" s="88"/>
      <c r="D9" s="89"/>
      <c r="E9" s="89"/>
      <c r="F9" s="89"/>
      <c r="G9" s="89"/>
      <c r="H9" s="89"/>
      <c r="I9" s="90"/>
      <c r="J9" s="89"/>
      <c r="K9" s="91"/>
      <c r="L9" s="90"/>
      <c r="M9" s="84"/>
    </row>
    <row r="10" customFormat="false" ht="12.75" hidden="false" customHeight="true" outlineLevel="0" collapsed="false">
      <c r="A10" s="86"/>
      <c r="B10" s="92"/>
      <c r="C10" s="88"/>
      <c r="D10" s="89"/>
      <c r="E10" s="89"/>
      <c r="F10" s="89"/>
      <c r="G10" s="89"/>
      <c r="H10" s="89"/>
      <c r="I10" s="90"/>
      <c r="J10" s="89"/>
      <c r="K10" s="91"/>
      <c r="L10" s="90"/>
      <c r="M10" s="84"/>
    </row>
    <row r="11" customFormat="false" ht="12.75" hidden="false" customHeight="true" outlineLevel="0" collapsed="false">
      <c r="A11" s="86"/>
      <c r="B11" s="92"/>
      <c r="C11" s="88"/>
      <c r="D11" s="89"/>
      <c r="E11" s="89"/>
      <c r="F11" s="89"/>
      <c r="G11" s="89"/>
      <c r="H11" s="93"/>
      <c r="I11" s="94"/>
      <c r="J11" s="93"/>
      <c r="K11" s="95"/>
      <c r="L11" s="94"/>
      <c r="M11" s="84"/>
    </row>
    <row r="12" customFormat="false" ht="12.75" hidden="false" customHeight="true" outlineLevel="0" collapsed="false">
      <c r="A12" s="86"/>
      <c r="B12" s="92"/>
      <c r="C12" s="88"/>
      <c r="D12" s="89"/>
      <c r="E12" s="89"/>
      <c r="F12" s="89"/>
      <c r="G12" s="89"/>
      <c r="H12" s="93"/>
      <c r="I12" s="94"/>
      <c r="J12" s="93"/>
      <c r="K12" s="95"/>
      <c r="L12" s="94"/>
      <c r="M12" s="84"/>
    </row>
    <row r="13" customFormat="false" ht="12.75" hidden="false" customHeight="true" outlineLevel="0" collapsed="false">
      <c r="A13" s="86"/>
      <c r="B13" s="92"/>
      <c r="C13" s="88"/>
      <c r="D13" s="89"/>
      <c r="E13" s="89"/>
      <c r="F13" s="89"/>
      <c r="G13" s="89"/>
      <c r="H13" s="89"/>
      <c r="I13" s="94"/>
      <c r="J13" s="93"/>
      <c r="K13" s="95"/>
      <c r="L13" s="94"/>
      <c r="M13" s="84"/>
    </row>
    <row r="14" customFormat="false" ht="12.75" hidden="false" customHeight="true" outlineLevel="0" collapsed="false">
      <c r="A14" s="86"/>
      <c r="B14" s="92"/>
      <c r="C14" s="88"/>
      <c r="D14" s="89"/>
      <c r="E14" s="89"/>
      <c r="F14" s="89"/>
      <c r="G14" s="89"/>
      <c r="H14" s="89"/>
      <c r="I14" s="94"/>
      <c r="J14" s="93"/>
      <c r="K14" s="95"/>
      <c r="L14" s="94"/>
      <c r="M14" s="84"/>
    </row>
    <row r="15" customFormat="false" ht="12.75" hidden="false" customHeight="true" outlineLevel="0" collapsed="false">
      <c r="A15" s="86"/>
      <c r="B15" s="92"/>
      <c r="C15" s="88"/>
      <c r="D15" s="89"/>
      <c r="E15" s="89"/>
      <c r="F15" s="89"/>
      <c r="G15" s="89"/>
      <c r="H15" s="89"/>
      <c r="I15" s="94"/>
      <c r="J15" s="93"/>
      <c r="K15" s="95"/>
      <c r="L15" s="94"/>
      <c r="M15" s="84"/>
    </row>
    <row r="16" customFormat="false" ht="12.75" hidden="false" customHeight="true" outlineLevel="0" collapsed="false">
      <c r="A16" s="86"/>
      <c r="B16" s="92"/>
      <c r="C16" s="88"/>
      <c r="D16" s="89"/>
      <c r="E16" s="89"/>
      <c r="F16" s="89"/>
      <c r="G16" s="89"/>
      <c r="H16" s="89"/>
      <c r="I16" s="94"/>
      <c r="J16" s="93"/>
      <c r="K16" s="95"/>
      <c r="L16" s="94"/>
      <c r="M16" s="84"/>
    </row>
    <row r="17" customFormat="false" ht="12.75" hidden="false" customHeight="true" outlineLevel="0" collapsed="false">
      <c r="A17" s="86"/>
      <c r="B17" s="92"/>
      <c r="C17" s="88"/>
      <c r="D17" s="89"/>
      <c r="E17" s="89"/>
      <c r="F17" s="89"/>
      <c r="G17" s="89"/>
      <c r="H17" s="93"/>
      <c r="I17" s="94"/>
      <c r="J17" s="93"/>
      <c r="K17" s="95"/>
      <c r="L17" s="94"/>
      <c r="M17" s="84"/>
    </row>
    <row r="18" customFormat="false" ht="12.75" hidden="false" customHeight="true" outlineLevel="0" collapsed="false">
      <c r="A18" s="86"/>
      <c r="B18" s="92"/>
      <c r="C18" s="88"/>
      <c r="D18" s="89"/>
      <c r="E18" s="96"/>
      <c r="F18" s="89"/>
      <c r="G18" s="89"/>
      <c r="H18" s="93"/>
      <c r="I18" s="94"/>
      <c r="J18" s="93"/>
      <c r="K18" s="95"/>
      <c r="L18" s="94"/>
      <c r="M18" s="84"/>
    </row>
    <row r="19" customFormat="false" ht="12.75" hidden="false" customHeight="true" outlineLevel="0" collapsed="false">
      <c r="A19" s="86"/>
      <c r="B19" s="92"/>
      <c r="C19" s="88"/>
      <c r="D19" s="89"/>
      <c r="E19" s="89"/>
      <c r="F19" s="89"/>
      <c r="G19" s="89"/>
      <c r="H19" s="93"/>
      <c r="I19" s="94"/>
      <c r="J19" s="93"/>
      <c r="K19" s="95"/>
      <c r="L19" s="94"/>
      <c r="M19" s="84"/>
    </row>
    <row r="20" customFormat="false" ht="12.75" hidden="false" customHeight="true" outlineLevel="0" collapsed="false">
      <c r="A20" s="86"/>
      <c r="B20" s="92"/>
      <c r="C20" s="88"/>
      <c r="D20" s="93"/>
      <c r="E20" s="93"/>
      <c r="F20" s="93"/>
      <c r="G20" s="89"/>
      <c r="H20" s="93"/>
      <c r="I20" s="94"/>
      <c r="J20" s="93"/>
      <c r="K20" s="95"/>
      <c r="L20" s="94"/>
      <c r="M20" s="84"/>
    </row>
    <row r="21" customFormat="false" ht="12.75" hidden="false" customHeight="true" outlineLevel="0" collapsed="false">
      <c r="A21" s="86"/>
      <c r="B21" s="92"/>
      <c r="C21" s="88"/>
      <c r="D21" s="93"/>
      <c r="E21" s="97"/>
      <c r="F21" s="98"/>
      <c r="G21" s="89"/>
      <c r="H21" s="93"/>
      <c r="I21" s="94"/>
      <c r="J21" s="93"/>
      <c r="K21" s="95"/>
      <c r="L21" s="94"/>
      <c r="M21" s="84"/>
    </row>
    <row r="22" customFormat="false" ht="12.75" hidden="false" customHeight="true" outlineLevel="0" collapsed="false">
      <c r="A22" s="86"/>
      <c r="B22" s="92"/>
      <c r="C22" s="88"/>
      <c r="D22" s="93"/>
      <c r="E22" s="93"/>
      <c r="F22" s="93"/>
      <c r="G22" s="89"/>
      <c r="H22" s="93"/>
      <c r="I22" s="94"/>
      <c r="J22" s="93"/>
      <c r="K22" s="95"/>
      <c r="L22" s="94"/>
      <c r="M22" s="84"/>
    </row>
    <row r="23" customFormat="false" ht="12.75" hidden="false" customHeight="true" outlineLevel="0" collapsed="false">
      <c r="A23" s="86"/>
      <c r="B23" s="92"/>
      <c r="C23" s="88"/>
      <c r="D23" s="93"/>
      <c r="E23" s="93"/>
      <c r="F23" s="93"/>
      <c r="G23" s="89"/>
      <c r="H23" s="93"/>
      <c r="I23" s="94"/>
      <c r="J23" s="93"/>
      <c r="K23" s="95"/>
      <c r="L23" s="94"/>
      <c r="M23" s="84"/>
    </row>
    <row r="24" customFormat="false" ht="12.75" hidden="false" customHeight="true" outlineLevel="0" collapsed="false">
      <c r="A24" s="86"/>
      <c r="B24" s="92"/>
      <c r="C24" s="88"/>
      <c r="D24" s="93"/>
      <c r="E24" s="93"/>
      <c r="F24" s="93"/>
      <c r="G24" s="89"/>
      <c r="H24" s="93"/>
      <c r="I24" s="94"/>
      <c r="J24" s="93"/>
      <c r="K24" s="95"/>
      <c r="L24" s="94"/>
      <c r="M24" s="84"/>
    </row>
    <row r="25" customFormat="false" ht="12.75" hidden="false" customHeight="true" outlineLevel="0" collapsed="false">
      <c r="A25" s="86"/>
      <c r="B25" s="92"/>
      <c r="C25" s="88"/>
      <c r="D25" s="93"/>
      <c r="E25" s="93"/>
      <c r="F25" s="93"/>
      <c r="G25" s="89"/>
      <c r="H25" s="93"/>
      <c r="I25" s="94"/>
      <c r="J25" s="93"/>
      <c r="K25" s="95"/>
      <c r="L25" s="94"/>
      <c r="M25" s="84"/>
    </row>
    <row r="26" customFormat="false" ht="12.75" hidden="false" customHeight="true" outlineLevel="0" collapsed="false">
      <c r="A26" s="86"/>
      <c r="B26" s="92"/>
      <c r="C26" s="88"/>
      <c r="D26" s="93"/>
      <c r="E26" s="93"/>
      <c r="F26" s="93"/>
      <c r="G26" s="89"/>
      <c r="H26" s="93"/>
      <c r="I26" s="94"/>
      <c r="J26" s="93"/>
      <c r="K26" s="95"/>
      <c r="L26" s="94"/>
      <c r="M26" s="84"/>
    </row>
    <row r="27" customFormat="false" ht="12.75" hidden="false" customHeight="true" outlineLevel="0" collapsed="false">
      <c r="A27" s="86"/>
      <c r="B27" s="92"/>
      <c r="C27" s="88"/>
      <c r="D27" s="93"/>
      <c r="E27" s="93"/>
      <c r="F27" s="93"/>
      <c r="G27" s="89"/>
      <c r="H27" s="93"/>
      <c r="I27" s="94"/>
      <c r="J27" s="93"/>
      <c r="K27" s="95"/>
      <c r="L27" s="94"/>
      <c r="M27" s="84"/>
    </row>
    <row r="28" customFormat="false" ht="12.75" hidden="false" customHeight="true" outlineLevel="0" collapsed="false">
      <c r="A28" s="86"/>
      <c r="B28" s="92"/>
      <c r="C28" s="88"/>
      <c r="D28" s="93"/>
      <c r="E28" s="93"/>
      <c r="F28" s="93"/>
      <c r="G28" s="89"/>
      <c r="H28" s="93"/>
      <c r="I28" s="94"/>
      <c r="J28" s="93"/>
      <c r="K28" s="95"/>
      <c r="L28" s="94"/>
      <c r="M28" s="84"/>
    </row>
    <row r="29" customFormat="false" ht="12.75" hidden="false" customHeight="true" outlineLevel="0" collapsed="false">
      <c r="A29" s="86"/>
      <c r="B29" s="92"/>
      <c r="C29" s="88"/>
      <c r="D29" s="93"/>
      <c r="E29" s="93"/>
      <c r="F29" s="93"/>
      <c r="G29" s="89"/>
      <c r="H29" s="93"/>
      <c r="I29" s="94"/>
      <c r="J29" s="93"/>
      <c r="K29" s="95"/>
      <c r="L29" s="94"/>
      <c r="M29" s="84"/>
    </row>
    <row r="30" customFormat="false" ht="12.75" hidden="false" customHeight="true" outlineLevel="0" collapsed="false">
      <c r="A30" s="86"/>
      <c r="B30" s="92"/>
      <c r="C30" s="88"/>
      <c r="D30" s="93"/>
      <c r="E30" s="93"/>
      <c r="F30" s="93"/>
      <c r="G30" s="89"/>
      <c r="H30" s="93"/>
      <c r="I30" s="94"/>
      <c r="J30" s="93"/>
      <c r="K30" s="95"/>
      <c r="L30" s="94"/>
      <c r="M30" s="84"/>
    </row>
    <row r="31" customFormat="false" ht="12.75" hidden="false" customHeight="true" outlineLevel="0" collapsed="false">
      <c r="A31" s="86"/>
      <c r="B31" s="92"/>
      <c r="C31" s="88"/>
      <c r="D31" s="93"/>
      <c r="E31" s="93"/>
      <c r="F31" s="93"/>
      <c r="G31" s="89"/>
      <c r="H31" s="93"/>
      <c r="I31" s="94"/>
      <c r="J31" s="93"/>
      <c r="K31" s="95"/>
      <c r="L31" s="94"/>
      <c r="M31" s="84"/>
    </row>
    <row r="32" customFormat="false" ht="12.75" hidden="false" customHeight="true" outlineLevel="0" collapsed="false">
      <c r="A32" s="86"/>
      <c r="B32" s="92"/>
      <c r="C32" s="88"/>
      <c r="D32" s="93"/>
      <c r="E32" s="93"/>
      <c r="F32" s="93"/>
      <c r="G32" s="89"/>
      <c r="H32" s="93"/>
      <c r="I32" s="94"/>
      <c r="J32" s="93"/>
      <c r="K32" s="95"/>
      <c r="L32" s="94"/>
      <c r="M32" s="84"/>
    </row>
    <row r="33" customFormat="false" ht="12.75" hidden="false" customHeight="true" outlineLevel="0" collapsed="false">
      <c r="A33" s="86"/>
      <c r="B33" s="92"/>
      <c r="C33" s="88"/>
      <c r="D33" s="93"/>
      <c r="E33" s="93"/>
      <c r="F33" s="93"/>
      <c r="G33" s="89"/>
      <c r="H33" s="93"/>
      <c r="I33" s="94"/>
      <c r="J33" s="93"/>
      <c r="K33" s="95"/>
      <c r="L33" s="94"/>
      <c r="M33" s="84"/>
    </row>
    <row r="34" customFormat="false" ht="12.75" hidden="false" customHeight="true" outlineLevel="0" collapsed="false">
      <c r="A34" s="86"/>
      <c r="B34" s="92"/>
      <c r="C34" s="88"/>
      <c r="D34" s="93"/>
      <c r="E34" s="93"/>
      <c r="F34" s="93"/>
      <c r="G34" s="89"/>
      <c r="H34" s="93"/>
      <c r="I34" s="94"/>
      <c r="J34" s="93"/>
      <c r="K34" s="95"/>
      <c r="L34" s="94"/>
      <c r="M34" s="84"/>
    </row>
    <row r="35" customFormat="false" ht="12.75" hidden="false" customHeight="true" outlineLevel="0" collapsed="false">
      <c r="A35" s="86"/>
      <c r="B35" s="92"/>
      <c r="C35" s="88"/>
      <c r="D35" s="93"/>
      <c r="E35" s="93"/>
      <c r="F35" s="93"/>
      <c r="G35" s="89"/>
      <c r="H35" s="93"/>
      <c r="I35" s="94"/>
      <c r="J35" s="93"/>
      <c r="K35" s="95"/>
      <c r="L35" s="94"/>
      <c r="M35" s="84"/>
    </row>
    <row r="36" customFormat="false" ht="12.75" hidden="false" customHeight="true" outlineLevel="0" collapsed="false">
      <c r="A36" s="86"/>
      <c r="B36" s="92"/>
      <c r="C36" s="88"/>
      <c r="D36" s="93"/>
      <c r="E36" s="93"/>
      <c r="F36" s="93"/>
      <c r="G36" s="89"/>
      <c r="H36" s="93"/>
      <c r="I36" s="94"/>
      <c r="J36" s="93"/>
      <c r="K36" s="95"/>
      <c r="L36" s="94"/>
      <c r="M36" s="84"/>
    </row>
    <row r="37" customFormat="false" ht="12.75" hidden="false" customHeight="true" outlineLevel="0" collapsed="false">
      <c r="A37" s="86"/>
      <c r="B37" s="92"/>
      <c r="C37" s="88"/>
      <c r="D37" s="93"/>
      <c r="E37" s="93"/>
      <c r="F37" s="93"/>
      <c r="G37" s="89"/>
      <c r="H37" s="93"/>
      <c r="I37" s="94"/>
      <c r="J37" s="93"/>
      <c r="K37" s="95"/>
      <c r="L37" s="94"/>
      <c r="M37" s="84"/>
    </row>
    <row r="38" customFormat="false" ht="12.75" hidden="false" customHeight="true" outlineLevel="0" collapsed="false">
      <c r="A38" s="86"/>
      <c r="B38" s="92"/>
      <c r="C38" s="88"/>
      <c r="D38" s="93"/>
      <c r="E38" s="93"/>
      <c r="F38" s="93"/>
      <c r="G38" s="89"/>
      <c r="H38" s="93"/>
      <c r="I38" s="94"/>
      <c r="J38" s="93"/>
      <c r="K38" s="95"/>
      <c r="L38" s="94"/>
      <c r="M38" s="84"/>
    </row>
    <row r="39" customFormat="false" ht="12.75" hidden="false" customHeight="true" outlineLevel="0" collapsed="false">
      <c r="A39" s="86"/>
      <c r="B39" s="92"/>
      <c r="C39" s="88"/>
      <c r="D39" s="93"/>
      <c r="E39" s="93"/>
      <c r="F39" s="93"/>
      <c r="G39" s="89"/>
      <c r="H39" s="93"/>
      <c r="I39" s="94"/>
      <c r="J39" s="93"/>
      <c r="K39" s="95"/>
      <c r="L39" s="94"/>
      <c r="M39" s="84"/>
    </row>
    <row r="40" customFormat="false" ht="12.75" hidden="false" customHeight="true" outlineLevel="0" collapsed="false">
      <c r="A40" s="86"/>
      <c r="B40" s="92"/>
      <c r="C40" s="88"/>
      <c r="D40" s="93"/>
      <c r="E40" s="93"/>
      <c r="F40" s="93"/>
      <c r="G40" s="89"/>
      <c r="H40" s="93"/>
      <c r="I40" s="94"/>
      <c r="J40" s="93"/>
      <c r="K40" s="95"/>
      <c r="L40" s="94"/>
      <c r="M40" s="84"/>
    </row>
    <row r="41" customFormat="false" ht="12.75" hidden="false" customHeight="true" outlineLevel="0" collapsed="false">
      <c r="A41" s="86"/>
      <c r="B41" s="92"/>
      <c r="C41" s="88"/>
      <c r="D41" s="93"/>
      <c r="E41" s="93"/>
      <c r="F41" s="93"/>
      <c r="G41" s="89"/>
      <c r="H41" s="93"/>
      <c r="I41" s="94"/>
      <c r="J41" s="93"/>
      <c r="K41" s="95"/>
      <c r="L41" s="94"/>
      <c r="M41" s="84"/>
    </row>
    <row r="42" customFormat="false" ht="12.75" hidden="false" customHeight="true" outlineLevel="0" collapsed="false">
      <c r="A42" s="86"/>
      <c r="B42" s="92"/>
      <c r="C42" s="88"/>
      <c r="D42" s="93"/>
      <c r="E42" s="93"/>
      <c r="F42" s="93"/>
      <c r="G42" s="89"/>
      <c r="H42" s="93"/>
      <c r="I42" s="94"/>
      <c r="J42" s="93"/>
      <c r="K42" s="95"/>
      <c r="L42" s="94"/>
      <c r="M42" s="84"/>
    </row>
    <row r="43" customFormat="false" ht="12.75" hidden="false" customHeight="true" outlineLevel="0" collapsed="false">
      <c r="A43" s="86"/>
      <c r="B43" s="92"/>
      <c r="C43" s="88"/>
      <c r="D43" s="93"/>
      <c r="E43" s="93"/>
      <c r="F43" s="93"/>
      <c r="G43" s="89"/>
      <c r="H43" s="93"/>
      <c r="I43" s="94"/>
      <c r="J43" s="93"/>
      <c r="K43" s="95"/>
      <c r="L43" s="94"/>
      <c r="M43" s="84"/>
    </row>
    <row r="44" customFormat="false" ht="12.75" hidden="false" customHeight="true" outlineLevel="0" collapsed="false">
      <c r="A44" s="86"/>
      <c r="B44" s="92"/>
      <c r="C44" s="88"/>
      <c r="D44" s="93"/>
      <c r="E44" s="93"/>
      <c r="F44" s="93"/>
      <c r="G44" s="89"/>
      <c r="H44" s="93"/>
      <c r="I44" s="94"/>
      <c r="J44" s="93"/>
      <c r="K44" s="95"/>
      <c r="L44" s="94"/>
      <c r="M44" s="84"/>
    </row>
    <row r="45" customFormat="false" ht="12.75" hidden="false" customHeight="true" outlineLevel="0" collapsed="false">
      <c r="A45" s="86"/>
      <c r="B45" s="92"/>
      <c r="C45" s="88"/>
      <c r="D45" s="93"/>
      <c r="E45" s="93"/>
      <c r="F45" s="93"/>
      <c r="G45" s="89"/>
      <c r="H45" s="93"/>
      <c r="I45" s="94"/>
      <c r="J45" s="93"/>
      <c r="K45" s="95"/>
      <c r="L45" s="94"/>
      <c r="M45" s="84"/>
    </row>
    <row r="46" customFormat="false" ht="12.75" hidden="false" customHeight="true" outlineLevel="0" collapsed="false">
      <c r="A46" s="86"/>
      <c r="B46" s="92"/>
      <c r="C46" s="88"/>
      <c r="D46" s="93"/>
      <c r="E46" s="93"/>
      <c r="F46" s="93"/>
      <c r="G46" s="89"/>
      <c r="H46" s="93"/>
      <c r="I46" s="94"/>
      <c r="J46" s="93"/>
      <c r="K46" s="95"/>
      <c r="L46" s="94"/>
      <c r="M46" s="84"/>
    </row>
    <row r="47" customFormat="false" ht="12.75" hidden="false" customHeight="true" outlineLevel="0" collapsed="false">
      <c r="A47" s="86"/>
      <c r="B47" s="92"/>
      <c r="C47" s="88"/>
      <c r="D47" s="93"/>
      <c r="E47" s="93"/>
      <c r="F47" s="93"/>
      <c r="G47" s="89"/>
      <c r="H47" s="93"/>
      <c r="I47" s="94"/>
      <c r="J47" s="93"/>
      <c r="K47" s="95"/>
      <c r="L47" s="94"/>
      <c r="M47" s="84"/>
    </row>
    <row r="48" customFormat="false" ht="12.75" hidden="false" customHeight="true" outlineLevel="0" collapsed="false">
      <c r="A48" s="86"/>
      <c r="B48" s="92"/>
      <c r="C48" s="88"/>
      <c r="D48" s="93"/>
      <c r="E48" s="93"/>
      <c r="F48" s="93"/>
      <c r="G48" s="89"/>
      <c r="H48" s="93"/>
      <c r="I48" s="94"/>
      <c r="J48" s="93"/>
      <c r="K48" s="95"/>
      <c r="L48" s="94"/>
      <c r="M48" s="84"/>
    </row>
    <row r="49" customFormat="false" ht="12.75" hidden="false" customHeight="true" outlineLevel="0" collapsed="false">
      <c r="A49" s="86"/>
      <c r="B49" s="92"/>
      <c r="C49" s="88"/>
      <c r="D49" s="93"/>
      <c r="E49" s="93"/>
      <c r="F49" s="93"/>
      <c r="G49" s="89"/>
      <c r="H49" s="93"/>
      <c r="I49" s="94"/>
      <c r="J49" s="93"/>
      <c r="K49" s="95"/>
      <c r="L49" s="94"/>
      <c r="M49" s="84"/>
    </row>
    <row r="50" customFormat="false" ht="12.75" hidden="false" customHeight="true" outlineLevel="0" collapsed="false">
      <c r="A50" s="86"/>
      <c r="B50" s="92"/>
      <c r="C50" s="88"/>
      <c r="D50" s="93"/>
      <c r="E50" s="93"/>
      <c r="F50" s="93"/>
      <c r="G50" s="89"/>
      <c r="H50" s="93"/>
      <c r="I50" s="94"/>
      <c r="J50" s="93"/>
      <c r="K50" s="95"/>
      <c r="L50" s="94"/>
      <c r="M50" s="84"/>
    </row>
    <row r="51" customFormat="false" ht="12.75" hidden="false" customHeight="true" outlineLevel="0" collapsed="false">
      <c r="A51" s="86"/>
      <c r="B51" s="92"/>
      <c r="C51" s="88"/>
      <c r="D51" s="93"/>
      <c r="E51" s="93"/>
      <c r="F51" s="93"/>
      <c r="G51" s="89"/>
      <c r="H51" s="93"/>
      <c r="I51" s="94"/>
      <c r="J51" s="93"/>
      <c r="K51" s="95"/>
      <c r="L51" s="94"/>
      <c r="M51" s="84"/>
    </row>
    <row r="52" customFormat="false" ht="12.75" hidden="false" customHeight="true" outlineLevel="0" collapsed="false">
      <c r="A52" s="99"/>
      <c r="B52" s="100"/>
      <c r="C52" s="101"/>
      <c r="D52" s="102"/>
      <c r="E52" s="102"/>
      <c r="F52" s="102"/>
      <c r="G52" s="103"/>
      <c r="H52" s="102"/>
      <c r="I52" s="104"/>
      <c r="J52" s="102"/>
      <c r="K52" s="105"/>
      <c r="L52" s="104"/>
      <c r="M52" s="106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56" t="s">
        <v>153</v>
      </c>
      <c r="B1" s="57"/>
      <c r="C1" s="57"/>
      <c r="D1" s="57"/>
      <c r="E1" s="57"/>
      <c r="F1" s="57"/>
      <c r="G1" s="57"/>
      <c r="H1" s="58"/>
      <c r="I1" s="57"/>
      <c r="J1" s="58" t="s">
        <v>154</v>
      </c>
      <c r="K1" s="59"/>
      <c r="L1" s="60" t="e">
        <f aca="false">AVERAGE(L8:L200)</f>
        <v>#DIV/0!</v>
      </c>
      <c r="M1" s="61"/>
    </row>
    <row r="2" customFormat="false" ht="15.75" hidden="false" customHeight="false" outlineLevel="0" collapsed="false">
      <c r="A2" s="62" t="s">
        <v>52</v>
      </c>
      <c r="B2" s="63"/>
      <c r="C2" s="64"/>
      <c r="D2" s="63"/>
      <c r="E2" s="63"/>
      <c r="F2" s="63"/>
      <c r="G2" s="63"/>
      <c r="H2" s="63"/>
      <c r="I2" s="65" t="e">
        <f aca="false">+C5</f>
        <v>#DIV/0!</v>
      </c>
      <c r="J2" s="63"/>
      <c r="K2" s="63" t="s">
        <v>155</v>
      </c>
      <c r="L2" s="65" t="e">
        <f aca="false">STDEV(L8:L199)</f>
        <v>#DIV/0!</v>
      </c>
      <c r="M2" s="66"/>
    </row>
    <row r="3" customFormat="false" ht="16.5" hidden="false" customHeight="false" outlineLevel="0" collapsed="false">
      <c r="A3" s="67" t="str">
        <f aca="false">"=A-1-b"</f>
        <v>=A-1-b</v>
      </c>
      <c r="B3" s="63"/>
      <c r="C3" s="68" t="s">
        <v>156</v>
      </c>
      <c r="D3" s="63"/>
      <c r="E3" s="63"/>
      <c r="F3" s="63"/>
      <c r="G3" s="63"/>
      <c r="H3" s="63"/>
      <c r="I3" s="65" t="e">
        <f aca="false">(100*L2)/L1</f>
        <v>#DIV/0!</v>
      </c>
      <c r="J3" s="63"/>
      <c r="K3" s="63" t="s">
        <v>157</v>
      </c>
      <c r="L3" s="63" t="n">
        <f aca="false">COUNT(L8:L200)</f>
        <v>0</v>
      </c>
      <c r="M3" s="66"/>
    </row>
    <row r="4" customFormat="false" ht="15.75" hidden="false" customHeight="false" outlineLevel="0" collapsed="false">
      <c r="A4" s="69"/>
      <c r="B4" s="63"/>
      <c r="C4" s="63"/>
      <c r="D4" s="63"/>
      <c r="E4" s="63"/>
      <c r="F4" s="63"/>
      <c r="G4" s="63"/>
      <c r="H4" s="63"/>
      <c r="I4" s="63"/>
      <c r="J4" s="63"/>
      <c r="K4" s="63" t="s">
        <v>158</v>
      </c>
      <c r="L4" s="63" t="n">
        <v>1.29</v>
      </c>
      <c r="M4" s="66"/>
    </row>
    <row r="5" customFormat="false" ht="16.5" hidden="false" customHeight="false" outlineLevel="0" collapsed="false">
      <c r="A5" s="69"/>
      <c r="B5" s="63" t="s">
        <v>159</v>
      </c>
      <c r="C5" s="65" t="e">
        <f aca="false">L1-((1.29*L2)/SQRT(L3))</f>
        <v>#DIV/0!</v>
      </c>
      <c r="D5" s="63"/>
      <c r="E5" s="63" t="s">
        <v>160</v>
      </c>
      <c r="F5" s="63"/>
      <c r="G5" s="63"/>
      <c r="H5" s="65" t="e">
        <f aca="false">INT(C5)</f>
        <v>#DIV/0!</v>
      </c>
      <c r="I5" s="63"/>
      <c r="J5" s="63"/>
      <c r="K5" s="63"/>
      <c r="L5" s="63"/>
      <c r="M5" s="66"/>
    </row>
    <row r="6" customFormat="false" ht="13.5" hidden="false" customHeight="false" outlineLevel="0" collapsed="false">
      <c r="A6" s="70"/>
      <c r="B6" s="70"/>
      <c r="C6" s="70"/>
      <c r="D6" s="70"/>
      <c r="E6" s="70"/>
      <c r="F6" s="70"/>
      <c r="G6" s="71"/>
      <c r="H6" s="72" t="s">
        <v>161</v>
      </c>
      <c r="I6" s="73"/>
      <c r="J6" s="74"/>
      <c r="K6" s="73" t="s">
        <v>58</v>
      </c>
      <c r="L6" s="73"/>
      <c r="M6" s="75"/>
    </row>
    <row r="7" customFormat="false" ht="13.5" hidden="false" customHeight="false" outlineLevel="0" collapsed="false">
      <c r="A7" s="76" t="s">
        <v>34</v>
      </c>
      <c r="B7" s="76" t="s">
        <v>36</v>
      </c>
      <c r="C7" s="76" t="s">
        <v>37</v>
      </c>
      <c r="D7" s="76" t="s">
        <v>49</v>
      </c>
      <c r="E7" s="76" t="s">
        <v>50</v>
      </c>
      <c r="F7" s="76" t="s">
        <v>51</v>
      </c>
      <c r="G7" s="76" t="s">
        <v>12</v>
      </c>
      <c r="H7" s="76" t="s">
        <v>53</v>
      </c>
      <c r="I7" s="76" t="s">
        <v>54</v>
      </c>
      <c r="J7" s="76" t="s">
        <v>56</v>
      </c>
      <c r="K7" s="76" t="s">
        <v>57</v>
      </c>
      <c r="L7" s="76" t="s">
        <v>58</v>
      </c>
      <c r="M7" s="77" t="s">
        <v>61</v>
      </c>
    </row>
    <row r="8" customFormat="false" ht="12.75" hidden="false" customHeight="true" outlineLevel="0" collapsed="false">
      <c r="A8" s="107"/>
      <c r="B8" s="108"/>
      <c r="C8" s="109"/>
      <c r="D8" s="110"/>
      <c r="E8" s="110"/>
      <c r="F8" s="110"/>
      <c r="G8" s="110"/>
      <c r="H8" s="110"/>
      <c r="I8" s="111"/>
      <c r="J8" s="110"/>
      <c r="K8" s="112"/>
      <c r="L8" s="111"/>
      <c r="M8" s="113"/>
      <c r="N8" s="85"/>
    </row>
    <row r="9" customFormat="false" ht="12.75" hidden="false" customHeight="true" outlineLevel="0" collapsed="false">
      <c r="A9" s="114"/>
      <c r="B9" s="115"/>
      <c r="C9" s="116"/>
      <c r="D9" s="117"/>
      <c r="E9" s="117"/>
      <c r="F9" s="117"/>
      <c r="G9" s="117"/>
      <c r="H9" s="117"/>
      <c r="I9" s="118"/>
      <c r="J9" s="119"/>
      <c r="K9" s="120"/>
      <c r="L9" s="118"/>
      <c r="M9" s="113"/>
    </row>
    <row r="10" customFormat="false" ht="12.75" hidden="false" customHeight="true" outlineLevel="0" collapsed="false">
      <c r="A10" s="114"/>
      <c r="B10" s="115"/>
      <c r="C10" s="116"/>
      <c r="D10" s="117"/>
      <c r="E10" s="117"/>
      <c r="F10" s="117"/>
      <c r="G10" s="117"/>
      <c r="H10" s="117"/>
      <c r="I10" s="118"/>
      <c r="J10" s="119"/>
      <c r="K10" s="120"/>
      <c r="L10" s="118"/>
      <c r="M10" s="113"/>
    </row>
    <row r="11" customFormat="false" ht="12.75" hidden="false" customHeight="true" outlineLevel="0" collapsed="false">
      <c r="A11" s="114"/>
      <c r="B11" s="115"/>
      <c r="C11" s="116"/>
      <c r="D11" s="117"/>
      <c r="E11" s="117"/>
      <c r="F11" s="117"/>
      <c r="G11" s="117"/>
      <c r="H11" s="117"/>
      <c r="I11" s="118"/>
      <c r="J11" s="119"/>
      <c r="K11" s="120"/>
      <c r="L11" s="118"/>
      <c r="M11" s="113"/>
    </row>
    <row r="12" customFormat="false" ht="12.75" hidden="false" customHeight="true" outlineLevel="0" collapsed="false">
      <c r="A12" s="114"/>
      <c r="B12" s="115"/>
      <c r="C12" s="116"/>
      <c r="D12" s="117"/>
      <c r="E12" s="117"/>
      <c r="F12" s="117"/>
      <c r="G12" s="117"/>
      <c r="H12" s="119"/>
      <c r="I12" s="118"/>
      <c r="J12" s="119"/>
      <c r="K12" s="120"/>
      <c r="L12" s="118"/>
      <c r="M12" s="113"/>
    </row>
    <row r="13" customFormat="false" ht="12.75" hidden="false" customHeight="true" outlineLevel="0" collapsed="false">
      <c r="A13" s="114"/>
      <c r="B13" s="115"/>
      <c r="C13" s="116"/>
      <c r="D13" s="119"/>
      <c r="E13" s="119"/>
      <c r="F13" s="119"/>
      <c r="G13" s="117"/>
      <c r="H13" s="119"/>
      <c r="I13" s="118"/>
      <c r="J13" s="119"/>
      <c r="K13" s="120"/>
      <c r="L13" s="118"/>
      <c r="M13" s="113"/>
    </row>
    <row r="14" customFormat="false" ht="12.75" hidden="false" customHeight="true" outlineLevel="0" collapsed="false">
      <c r="A14" s="114"/>
      <c r="B14" s="115"/>
      <c r="C14" s="116"/>
      <c r="D14" s="119"/>
      <c r="E14" s="119"/>
      <c r="F14" s="119"/>
      <c r="G14" s="117"/>
      <c r="H14" s="119"/>
      <c r="I14" s="118"/>
      <c r="J14" s="119"/>
      <c r="K14" s="120"/>
      <c r="L14" s="118"/>
      <c r="M14" s="113"/>
    </row>
    <row r="15" customFormat="false" ht="12.75" hidden="false" customHeight="true" outlineLevel="0" collapsed="false">
      <c r="A15" s="114"/>
      <c r="B15" s="115"/>
      <c r="C15" s="116"/>
      <c r="D15" s="119"/>
      <c r="E15" s="119"/>
      <c r="F15" s="119"/>
      <c r="G15" s="117"/>
      <c r="H15" s="119"/>
      <c r="I15" s="118"/>
      <c r="J15" s="119"/>
      <c r="K15" s="120"/>
      <c r="L15" s="118"/>
      <c r="M15" s="113"/>
    </row>
    <row r="16" customFormat="false" ht="12.75" hidden="false" customHeight="true" outlineLevel="0" collapsed="false">
      <c r="A16" s="114"/>
      <c r="B16" s="115"/>
      <c r="C16" s="116"/>
      <c r="D16" s="119"/>
      <c r="E16" s="119"/>
      <c r="F16" s="119"/>
      <c r="G16" s="117"/>
      <c r="H16" s="119"/>
      <c r="I16" s="118"/>
      <c r="J16" s="119"/>
      <c r="K16" s="120"/>
      <c r="L16" s="118"/>
      <c r="M16" s="113"/>
    </row>
    <row r="17" customFormat="false" ht="12.75" hidden="false" customHeight="true" outlineLevel="0" collapsed="false">
      <c r="A17" s="114"/>
      <c r="B17" s="115"/>
      <c r="C17" s="116"/>
      <c r="D17" s="119"/>
      <c r="E17" s="119"/>
      <c r="F17" s="119"/>
      <c r="G17" s="117"/>
      <c r="H17" s="119"/>
      <c r="I17" s="118"/>
      <c r="J17" s="119"/>
      <c r="K17" s="120"/>
      <c r="L17" s="118"/>
      <c r="M17" s="113"/>
    </row>
    <row r="18" customFormat="false" ht="12.75" hidden="false" customHeight="true" outlineLevel="0" collapsed="false">
      <c r="A18" s="114"/>
      <c r="B18" s="115"/>
      <c r="C18" s="116"/>
      <c r="D18" s="119"/>
      <c r="E18" s="119"/>
      <c r="F18" s="119"/>
      <c r="G18" s="117"/>
      <c r="H18" s="119"/>
      <c r="I18" s="118"/>
      <c r="J18" s="119"/>
      <c r="K18" s="120"/>
      <c r="L18" s="118"/>
      <c r="M18" s="113"/>
    </row>
    <row r="19" customFormat="false" ht="12.75" hidden="false" customHeight="true" outlineLevel="0" collapsed="false">
      <c r="A19" s="114"/>
      <c r="B19" s="115"/>
      <c r="C19" s="116"/>
      <c r="D19" s="119"/>
      <c r="E19" s="119"/>
      <c r="F19" s="119"/>
      <c r="G19" s="117"/>
      <c r="H19" s="119"/>
      <c r="I19" s="118"/>
      <c r="J19" s="119"/>
      <c r="K19" s="120"/>
      <c r="L19" s="118"/>
      <c r="M19" s="113"/>
    </row>
    <row r="20" customFormat="false" ht="12.75" hidden="false" customHeight="true" outlineLevel="0" collapsed="false">
      <c r="A20" s="114"/>
      <c r="B20" s="115"/>
      <c r="C20" s="116"/>
      <c r="D20" s="119"/>
      <c r="E20" s="119"/>
      <c r="F20" s="119"/>
      <c r="G20" s="117"/>
      <c r="H20" s="119"/>
      <c r="I20" s="118"/>
      <c r="J20" s="119"/>
      <c r="K20" s="120"/>
      <c r="L20" s="118"/>
      <c r="M20" s="113"/>
    </row>
    <row r="21" customFormat="false" ht="12.75" hidden="false" customHeight="true" outlineLevel="0" collapsed="false">
      <c r="A21" s="114"/>
      <c r="B21" s="115"/>
      <c r="C21" s="116"/>
      <c r="D21" s="119"/>
      <c r="E21" s="119"/>
      <c r="F21" s="119"/>
      <c r="G21" s="117"/>
      <c r="H21" s="119"/>
      <c r="I21" s="118"/>
      <c r="J21" s="119"/>
      <c r="K21" s="120"/>
      <c r="L21" s="118"/>
      <c r="M21" s="113"/>
    </row>
    <row r="22" customFormat="false" ht="12.75" hidden="false" customHeight="true" outlineLevel="0" collapsed="false">
      <c r="A22" s="114"/>
      <c r="B22" s="115"/>
      <c r="C22" s="116"/>
      <c r="D22" s="119"/>
      <c r="E22" s="119"/>
      <c r="F22" s="119"/>
      <c r="G22" s="117"/>
      <c r="H22" s="119"/>
      <c r="I22" s="118"/>
      <c r="J22" s="119"/>
      <c r="K22" s="120"/>
      <c r="L22" s="118"/>
      <c r="M22" s="113"/>
    </row>
    <row r="23" customFormat="false" ht="12.75" hidden="false" customHeight="true" outlineLevel="0" collapsed="false">
      <c r="A23" s="114"/>
      <c r="B23" s="115"/>
      <c r="C23" s="116"/>
      <c r="D23" s="119"/>
      <c r="E23" s="119"/>
      <c r="F23" s="119"/>
      <c r="G23" s="117"/>
      <c r="H23" s="119"/>
      <c r="I23" s="118"/>
      <c r="J23" s="119"/>
      <c r="K23" s="120"/>
      <c r="L23" s="118"/>
      <c r="M23" s="113"/>
    </row>
    <row r="24" customFormat="false" ht="12.75" hidden="false" customHeight="true" outlineLevel="0" collapsed="false">
      <c r="A24" s="114"/>
      <c r="B24" s="115"/>
      <c r="C24" s="116"/>
      <c r="D24" s="119"/>
      <c r="E24" s="119"/>
      <c r="F24" s="119"/>
      <c r="G24" s="117"/>
      <c r="H24" s="119"/>
      <c r="I24" s="118"/>
      <c r="J24" s="119"/>
      <c r="K24" s="120"/>
      <c r="L24" s="118"/>
      <c r="M24" s="113"/>
    </row>
    <row r="25" customFormat="false" ht="12.75" hidden="false" customHeight="true" outlineLevel="0" collapsed="false">
      <c r="A25" s="114"/>
      <c r="B25" s="115"/>
      <c r="C25" s="116"/>
      <c r="D25" s="119"/>
      <c r="E25" s="119"/>
      <c r="F25" s="119"/>
      <c r="G25" s="117"/>
      <c r="H25" s="119"/>
      <c r="I25" s="118"/>
      <c r="J25" s="119"/>
      <c r="K25" s="120"/>
      <c r="L25" s="118"/>
      <c r="M25" s="113"/>
    </row>
    <row r="26" customFormat="false" ht="12.75" hidden="false" customHeight="true" outlineLevel="0" collapsed="false">
      <c r="A26" s="121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13"/>
    </row>
    <row r="27" customFormat="false" ht="12.75" hidden="false" customHeight="true" outlineLevel="0" collapsed="false">
      <c r="A27" s="121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13"/>
    </row>
    <row r="28" customFormat="false" ht="12.75" hidden="false" customHeight="true" outlineLevel="0" collapsed="false">
      <c r="A28" s="121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13"/>
    </row>
    <row r="29" customFormat="false" ht="12.75" hidden="false" customHeight="true" outlineLevel="0" collapsed="false">
      <c r="A29" s="121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13"/>
    </row>
    <row r="30" customFormat="false" ht="12.75" hidden="false" customHeight="true" outlineLevel="0" collapsed="false">
      <c r="A30" s="121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13"/>
    </row>
    <row r="31" customFormat="false" ht="12.75" hidden="false" customHeight="true" outlineLevel="0" collapsed="false">
      <c r="A31" s="121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13"/>
    </row>
    <row r="32" customFormat="false" ht="12.75" hidden="false" customHeight="true" outlineLevel="0" collapsed="false">
      <c r="A32" s="121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13"/>
    </row>
    <row r="33" customFormat="false" ht="12.75" hidden="false" customHeight="true" outlineLevel="0" collapsed="false">
      <c r="A33" s="121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13"/>
    </row>
    <row r="34" customFormat="false" ht="12.7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13"/>
    </row>
    <row r="35" customFormat="false" ht="12.75" hidden="false" customHeight="true" outlineLevel="0" collapsed="false">
      <c r="A35" s="121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13"/>
    </row>
    <row r="36" customFormat="false" ht="12.75" hidden="false" customHeight="true" outlineLevel="0" collapsed="false">
      <c r="A36" s="121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13"/>
    </row>
    <row r="37" customFormat="false" ht="12.75" hidden="false" customHeight="true" outlineLevel="0" collapsed="false">
      <c r="A37" s="12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13"/>
    </row>
    <row r="38" customFormat="false" ht="12.75" hidden="false" customHeight="true" outlineLevel="0" collapsed="false">
      <c r="A38" s="121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13"/>
    </row>
    <row r="39" customFormat="false" ht="12.75" hidden="false" customHeight="true" outlineLevel="0" collapsed="false">
      <c r="A39" s="121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13"/>
    </row>
    <row r="40" customFormat="false" ht="12.75" hidden="false" customHeight="true" outlineLevel="0" collapsed="false">
      <c r="A40" s="121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13"/>
    </row>
    <row r="41" customFormat="false" ht="12.75" hidden="false" customHeight="true" outlineLevel="0" collapsed="false">
      <c r="A41" s="121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13"/>
    </row>
    <row r="42" customFormat="false" ht="12.75" hidden="false" customHeight="true" outlineLevel="0" collapsed="false">
      <c r="A42" s="121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13"/>
    </row>
    <row r="43" customFormat="false" ht="12.75" hidden="false" customHeight="true" outlineLevel="0" collapsed="false">
      <c r="A43" s="121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13"/>
    </row>
    <row r="44" customFormat="false" ht="12.75" hidden="false" customHeight="true" outlineLevel="0" collapsed="false">
      <c r="A44" s="121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13"/>
    </row>
    <row r="45" customFormat="false" ht="12.75" hidden="false" customHeight="true" outlineLevel="0" collapsed="false">
      <c r="A45" s="121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13"/>
    </row>
    <row r="46" customFormat="false" ht="12.75" hidden="false" customHeight="true" outlineLevel="0" collapsed="false">
      <c r="A46" s="121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13"/>
    </row>
    <row r="47" customFormat="false" ht="12.75" hidden="false" customHeight="true" outlineLevel="0" collapsed="false">
      <c r="A47" s="121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13"/>
    </row>
    <row r="48" customFormat="false" ht="12.75" hidden="false" customHeight="true" outlineLevel="0" collapsed="false">
      <c r="A48" s="121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13"/>
    </row>
    <row r="49" customFormat="false" ht="12.75" hidden="false" customHeight="true" outlineLevel="0" collapsed="false">
      <c r="A49" s="121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13"/>
    </row>
    <row r="50" customFormat="false" ht="12.75" hidden="false" customHeight="true" outlineLevel="0" collapsed="false">
      <c r="A50" s="121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13"/>
    </row>
    <row r="51" customFormat="false" ht="12.75" hidden="false" customHeight="true" outlineLevel="0" collapsed="false">
      <c r="A51" s="121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13"/>
    </row>
    <row r="52" customFormat="false" ht="12.75" hidden="false" customHeight="true" outlineLevel="0" collapsed="false">
      <c r="A52" s="123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5"/>
    </row>
    <row r="53" customFormat="false" ht="15.7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</row>
    <row r="54" customFormat="false" ht="15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</row>
    <row r="55" customFormat="false" ht="15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</row>
    <row r="56" customFormat="false" ht="15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</row>
    <row r="57" customFormat="false" ht="15.7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</row>
    <row r="58" customFormat="false" ht="15.7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</row>
    <row r="59" customFormat="false" ht="15.7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</row>
    <row r="60" customFormat="false" ht="15.7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</row>
    <row r="61" customFormat="false" ht="15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</row>
    <row r="62" customFormat="false" ht="15.7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</row>
    <row r="63" customFormat="false" ht="15.7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</row>
    <row r="64" customFormat="false" ht="15.7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</row>
    <row r="65" customFormat="false" ht="15.7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</row>
    <row r="66" customFormat="false" ht="15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</row>
    <row r="67" customFormat="false" ht="15.7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</row>
    <row r="68" customFormat="false" ht="15.7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</row>
    <row r="69" customFormat="false" ht="15.7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</row>
    <row r="70" customFormat="false" ht="15.7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</row>
    <row r="71" customFormat="false" ht="15.7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</row>
    <row r="72" customFormat="false" ht="15.7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</row>
    <row r="73" customFormat="false" ht="15.7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</row>
    <row r="74" customFormat="false" ht="15.7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</row>
    <row r="75" customFormat="false" ht="15.7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</row>
    <row r="76" customFormat="false" ht="15.7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</row>
    <row r="77" customFormat="false" ht="15.7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</row>
    <row r="78" customFormat="false" ht="15.7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</row>
    <row r="79" customFormat="false" ht="15.7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</row>
    <row r="80" customFormat="false" ht="15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</row>
    <row r="81" customFormat="false" ht="15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</row>
    <row r="82" customFormat="false" ht="15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</row>
    <row r="83" customFormat="false" ht="15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</row>
    <row r="84" customFormat="false" ht="15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</row>
    <row r="85" customFormat="false" ht="15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</row>
    <row r="86" customFormat="false" ht="15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</row>
    <row r="87" customFormat="false" ht="15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</row>
    <row r="88" customFormat="false" ht="15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</row>
    <row r="89" customFormat="false" ht="15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</row>
    <row r="90" customFormat="false" ht="15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</row>
    <row r="91" customFormat="false" ht="15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</row>
    <row r="92" customFormat="false" ht="15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</row>
    <row r="93" customFormat="false" ht="15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</row>
    <row r="94" customFormat="false" ht="15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</row>
    <row r="95" customFormat="false" ht="15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</row>
    <row r="96" customFormat="false" ht="15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</row>
    <row r="97" customFormat="false" ht="15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</row>
    <row r="98" customFormat="false" ht="15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</row>
    <row r="99" customFormat="false" ht="15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</row>
    <row r="100" customFormat="false" ht="15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</row>
    <row r="101" customFormat="false" ht="15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</row>
    <row r="102" customFormat="false" ht="15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</row>
    <row r="103" customFormat="false" ht="15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</row>
    <row r="104" customFormat="false" ht="15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</row>
    <row r="105" customFormat="false" ht="15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</row>
    <row r="106" customFormat="false" ht="15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</row>
    <row r="107" customFormat="false" ht="15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</row>
    <row r="108" customFormat="false" ht="15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</row>
    <row r="109" customFormat="false" ht="15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</row>
    <row r="110" customFormat="false" ht="15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</row>
    <row r="111" customFormat="false" ht="15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</row>
    <row r="112" customFormat="false" ht="15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</row>
    <row r="113" customFormat="false" ht="15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</row>
    <row r="114" customFormat="false" ht="15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</row>
    <row r="115" customFormat="false" ht="15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</row>
    <row r="116" customFormat="false" ht="15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</row>
    <row r="117" customFormat="false" ht="15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</row>
    <row r="118" customFormat="false" ht="15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</row>
    <row r="119" customFormat="false" ht="15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</row>
    <row r="120" customFormat="false" ht="15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5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</row>
    <row r="122" customFormat="false" ht="15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</row>
    <row r="123" customFormat="false" ht="15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</row>
    <row r="124" customFormat="false" ht="15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</row>
    <row r="125" customFormat="false" ht="15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</row>
    <row r="126" customFormat="false" ht="15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</row>
    <row r="127" customFormat="false" ht="15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</row>
    <row r="128" customFormat="false" ht="15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</row>
    <row r="129" customFormat="false" ht="15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</row>
    <row r="130" customFormat="false" ht="15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</row>
    <row r="131" customFormat="false" ht="15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</row>
    <row r="132" customFormat="false" ht="15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</row>
    <row r="133" customFormat="false" ht="15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</row>
    <row r="134" customFormat="false" ht="15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</row>
    <row r="135" customFormat="false" ht="15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</row>
    <row r="136" customFormat="false" ht="15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</row>
    <row r="137" customFormat="false" ht="15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</row>
    <row r="138" customFormat="false" ht="15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</row>
    <row r="139" customFormat="false" ht="15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</row>
    <row r="140" customFormat="false" ht="15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</row>
    <row r="141" customFormat="false" ht="15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</row>
    <row r="142" customFormat="false" ht="15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</row>
    <row r="143" customFormat="false" ht="15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</row>
    <row r="144" customFormat="false" ht="15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</row>
    <row r="145" customFormat="false" ht="15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</row>
    <row r="146" customFormat="false" ht="15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</row>
    <row r="147" customFormat="false" ht="15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</row>
    <row r="148" customFormat="false" ht="15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</row>
    <row r="149" customFormat="false" ht="15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</row>
    <row r="150" customFormat="false" ht="15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</row>
    <row r="151" customFormat="false" ht="15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</row>
    <row r="152" customFormat="false" ht="15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</row>
    <row r="153" customFormat="false" ht="15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</row>
    <row r="154" customFormat="false" ht="15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</row>
    <row r="155" customFormat="false" ht="15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</row>
    <row r="156" customFormat="false" ht="15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</row>
    <row r="157" customFormat="false" ht="15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</row>
    <row r="158" customFormat="false" ht="15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</row>
    <row r="159" customFormat="false" ht="15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</row>
    <row r="160" customFormat="false" ht="15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</row>
    <row r="161" customFormat="false" ht="15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</row>
    <row r="162" customFormat="false" ht="15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</row>
    <row r="163" customFormat="false" ht="15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</row>
    <row r="164" customFormat="false" ht="15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</row>
    <row r="165" customFormat="false" ht="15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</row>
    <row r="166" customFormat="false" ht="15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</row>
    <row r="167" customFormat="false" ht="15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</row>
    <row r="168" customFormat="false" ht="15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</row>
    <row r="169" customFormat="false" ht="15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</row>
    <row r="170" customFormat="false" ht="15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</row>
    <row r="171" customFormat="false" ht="15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</row>
    <row r="172" customFormat="false" ht="15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</row>
    <row r="173" customFormat="false" ht="15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</row>
    <row r="174" customFormat="false" ht="15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</row>
    <row r="175" customFormat="false" ht="15.7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</row>
    <row r="176" customFormat="false" ht="15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</row>
    <row r="177" customFormat="false" ht="15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</row>
    <row r="178" customFormat="false" ht="15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</row>
    <row r="179" customFormat="false" ht="15.7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</row>
    <row r="180" customFormat="false" ht="15.7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</row>
    <row r="181" customFormat="false" ht="15.7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</row>
    <row r="182" customFormat="false" ht="15.7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</row>
    <row r="183" customFormat="false" ht="15.7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</row>
    <row r="184" customFormat="false" ht="15.7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</row>
    <row r="185" customFormat="false" ht="15.7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</row>
    <row r="186" customFormat="false" ht="15.7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</row>
    <row r="187" customFormat="false" ht="15.7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</row>
    <row r="188" customFormat="false" ht="15.7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</row>
    <row r="189" customFormat="false" ht="15.7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</row>
    <row r="190" customFormat="false" ht="15.7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</row>
    <row r="191" customFormat="false" ht="15.7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</row>
    <row r="192" customFormat="false" ht="15.7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</row>
    <row r="193" customFormat="false" ht="15.7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</row>
    <row r="194" customFormat="false" ht="15.7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</row>
    <row r="195" customFormat="false" ht="15.7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</row>
    <row r="196" customFormat="false" ht="15.7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</row>
    <row r="197" customFormat="false" ht="15.7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</row>
    <row r="198" customFormat="false" ht="15.7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</row>
    <row r="199" customFormat="false" ht="15.7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</row>
    <row r="200" customFormat="false" ht="15.7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</row>
    <row r="201" customFormat="false" ht="15.7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</row>
    <row r="202" customFormat="false" ht="15.7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</row>
    <row r="203" customFormat="false" ht="15.7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</row>
    <row r="204" customFormat="false" ht="15.7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</row>
    <row r="205" customFormat="false" ht="15.7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</row>
    <row r="206" customFormat="false" ht="15.7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</row>
    <row r="207" customFormat="false" ht="15.7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</row>
    <row r="208" customFormat="false" ht="15.7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</row>
    <row r="209" customFormat="false" ht="15.7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</row>
    <row r="210" customFormat="false" ht="15.7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</row>
    <row r="211" customFormat="false" ht="15.7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</row>
    <row r="212" customFormat="false" ht="15.7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</row>
    <row r="213" customFormat="false" ht="15.7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</row>
    <row r="214" customFormat="false" ht="15.7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56" t="s">
        <v>153</v>
      </c>
      <c r="B1" s="57"/>
      <c r="C1" s="57"/>
      <c r="D1" s="57"/>
      <c r="E1" s="57"/>
      <c r="F1" s="57"/>
      <c r="G1" s="57"/>
      <c r="H1" s="58"/>
      <c r="I1" s="57"/>
      <c r="J1" s="58" t="s">
        <v>154</v>
      </c>
      <c r="K1" s="59"/>
      <c r="L1" s="60" t="e">
        <f aca="false">AVERAGE(L8:L200)</f>
        <v>#DIV/0!</v>
      </c>
      <c r="M1" s="61"/>
    </row>
    <row r="2" customFormat="false" ht="15.75" hidden="false" customHeight="false" outlineLevel="0" collapsed="false">
      <c r="A2" s="62" t="s">
        <v>52</v>
      </c>
      <c r="B2" s="63"/>
      <c r="C2" s="64"/>
      <c r="D2" s="63"/>
      <c r="E2" s="63"/>
      <c r="F2" s="63"/>
      <c r="G2" s="63"/>
      <c r="H2" s="63"/>
      <c r="I2" s="65" t="e">
        <f aca="false">+C5</f>
        <v>#DIV/0!</v>
      </c>
      <c r="J2" s="63"/>
      <c r="K2" s="63" t="s">
        <v>155</v>
      </c>
      <c r="L2" s="65" t="e">
        <f aca="false">STDEV(L8:L199)</f>
        <v>#DIV/0!</v>
      </c>
      <c r="M2" s="66"/>
    </row>
    <row r="3" customFormat="false" ht="16.5" hidden="false" customHeight="false" outlineLevel="0" collapsed="false">
      <c r="A3" s="67" t="str">
        <f aca="false">"=A-2-4"</f>
        <v>=A-2-4</v>
      </c>
      <c r="B3" s="63"/>
      <c r="C3" s="68" t="s">
        <v>156</v>
      </c>
      <c r="D3" s="63"/>
      <c r="E3" s="63"/>
      <c r="F3" s="63"/>
      <c r="G3" s="63"/>
      <c r="H3" s="63"/>
      <c r="I3" s="65" t="e">
        <f aca="false">(100*L2)/L1</f>
        <v>#DIV/0!</v>
      </c>
      <c r="J3" s="63"/>
      <c r="K3" s="63" t="s">
        <v>157</v>
      </c>
      <c r="L3" s="63" t="n">
        <f aca="false">COUNT(L8:L200)</f>
        <v>0</v>
      </c>
      <c r="M3" s="66"/>
    </row>
    <row r="4" customFormat="false" ht="15.75" hidden="false" customHeight="false" outlineLevel="0" collapsed="false">
      <c r="A4" s="69"/>
      <c r="B4" s="63"/>
      <c r="C4" s="63"/>
      <c r="D4" s="63"/>
      <c r="E4" s="63"/>
      <c r="F4" s="63"/>
      <c r="G4" s="63"/>
      <c r="H4" s="63"/>
      <c r="I4" s="63"/>
      <c r="J4" s="63"/>
      <c r="K4" s="63" t="s">
        <v>158</v>
      </c>
      <c r="L4" s="63" t="n">
        <v>1.29</v>
      </c>
      <c r="M4" s="66"/>
    </row>
    <row r="5" customFormat="false" ht="16.5" hidden="false" customHeight="false" outlineLevel="0" collapsed="false">
      <c r="A5" s="69"/>
      <c r="B5" s="63" t="s">
        <v>159</v>
      </c>
      <c r="C5" s="65" t="e">
        <f aca="false">L1-((1.29*L2)/SQRT(L3))</f>
        <v>#DIV/0!</v>
      </c>
      <c r="D5" s="68" t="s">
        <v>162</v>
      </c>
      <c r="E5" s="63"/>
      <c r="F5" s="63"/>
      <c r="G5" s="63"/>
      <c r="H5" s="65" t="e">
        <f aca="false">INT(C5)</f>
        <v>#DIV/0!</v>
      </c>
      <c r="I5" s="63"/>
      <c r="J5" s="63"/>
      <c r="K5" s="63"/>
      <c r="L5" s="63"/>
      <c r="M5" s="66"/>
    </row>
    <row r="6" customFormat="false" ht="13.5" hidden="false" customHeight="false" outlineLevel="0" collapsed="false">
      <c r="A6" s="70"/>
      <c r="B6" s="70"/>
      <c r="C6" s="70"/>
      <c r="D6" s="70"/>
      <c r="E6" s="70"/>
      <c r="F6" s="70"/>
      <c r="G6" s="71"/>
      <c r="H6" s="72" t="s">
        <v>161</v>
      </c>
      <c r="I6" s="73"/>
      <c r="J6" s="74"/>
      <c r="K6" s="73" t="s">
        <v>58</v>
      </c>
      <c r="L6" s="73"/>
      <c r="M6" s="75"/>
    </row>
    <row r="7" customFormat="false" ht="13.5" hidden="false" customHeight="false" outlineLevel="0" collapsed="false">
      <c r="A7" s="76" t="s">
        <v>34</v>
      </c>
      <c r="B7" s="76" t="s">
        <v>36</v>
      </c>
      <c r="C7" s="76" t="s">
        <v>37</v>
      </c>
      <c r="D7" s="76" t="s">
        <v>49</v>
      </c>
      <c r="E7" s="76" t="s">
        <v>50</v>
      </c>
      <c r="F7" s="76" t="s">
        <v>51</v>
      </c>
      <c r="G7" s="76" t="s">
        <v>12</v>
      </c>
      <c r="H7" s="76" t="s">
        <v>53</v>
      </c>
      <c r="I7" s="76" t="s">
        <v>54</v>
      </c>
      <c r="J7" s="76" t="s">
        <v>56</v>
      </c>
      <c r="K7" s="76" t="s">
        <v>57</v>
      </c>
      <c r="L7" s="76" t="s">
        <v>58</v>
      </c>
      <c r="M7" s="77" t="s">
        <v>61</v>
      </c>
    </row>
    <row r="8" customFormat="false" ht="12.75" hidden="false" customHeight="true" outlineLevel="0" collapsed="false">
      <c r="A8" s="127"/>
      <c r="B8" s="128"/>
      <c r="C8" s="129"/>
      <c r="D8" s="130"/>
      <c r="E8" s="130"/>
      <c r="F8" s="130"/>
      <c r="G8" s="89"/>
      <c r="H8" s="131"/>
      <c r="I8" s="130"/>
      <c r="J8" s="131"/>
      <c r="K8" s="132"/>
      <c r="L8" s="130"/>
      <c r="M8" s="84"/>
      <c r="N8" s="85"/>
    </row>
    <row r="9" customFormat="false" ht="12.75" hidden="false" customHeight="true" outlineLevel="0" collapsed="false">
      <c r="A9" s="133"/>
      <c r="B9" s="128"/>
      <c r="C9" s="129"/>
      <c r="D9" s="130"/>
      <c r="E9" s="130"/>
      <c r="F9" s="130"/>
      <c r="G9" s="89"/>
      <c r="H9" s="131"/>
      <c r="I9" s="130"/>
      <c r="J9" s="131"/>
      <c r="K9" s="132"/>
      <c r="L9" s="130"/>
      <c r="M9" s="84"/>
      <c r="N9" s="85"/>
    </row>
    <row r="10" customFormat="false" ht="12.75" hidden="false" customHeight="true" outlineLevel="0" collapsed="false">
      <c r="A10" s="133"/>
      <c r="B10" s="128"/>
      <c r="C10" s="129"/>
      <c r="D10" s="130"/>
      <c r="E10" s="130"/>
      <c r="F10" s="130"/>
      <c r="G10" s="89"/>
      <c r="H10" s="131"/>
      <c r="I10" s="130"/>
      <c r="J10" s="131"/>
      <c r="K10" s="132"/>
      <c r="L10" s="130"/>
      <c r="M10" s="84"/>
      <c r="N10" s="85"/>
    </row>
    <row r="11" customFormat="false" ht="12.75" hidden="false" customHeight="true" outlineLevel="0" collapsed="false">
      <c r="A11" s="133"/>
      <c r="B11" s="128"/>
      <c r="C11" s="129"/>
      <c r="D11" s="130"/>
      <c r="E11" s="130"/>
      <c r="F11" s="130"/>
      <c r="G11" s="89"/>
      <c r="H11" s="131"/>
      <c r="I11" s="130"/>
      <c r="J11" s="131"/>
      <c r="K11" s="132"/>
      <c r="L11" s="130"/>
      <c r="M11" s="84"/>
      <c r="N11" s="85"/>
    </row>
    <row r="12" customFormat="false" ht="12.75" hidden="false" customHeight="true" outlineLevel="0" collapsed="false">
      <c r="A12" s="133"/>
      <c r="B12" s="128"/>
      <c r="C12" s="129"/>
      <c r="D12" s="130"/>
      <c r="E12" s="130"/>
      <c r="F12" s="130"/>
      <c r="G12" s="89"/>
      <c r="H12" s="131"/>
      <c r="I12" s="130"/>
      <c r="J12" s="131"/>
      <c r="K12" s="132"/>
      <c r="L12" s="130"/>
      <c r="M12" s="84"/>
      <c r="N12" s="85"/>
    </row>
    <row r="13" customFormat="false" ht="12.75" hidden="false" customHeight="true" outlineLevel="0" collapsed="false">
      <c r="A13" s="86"/>
      <c r="B13" s="92"/>
      <c r="C13" s="88"/>
      <c r="D13" s="89"/>
      <c r="E13" s="96"/>
      <c r="F13" s="89"/>
      <c r="G13" s="89"/>
      <c r="H13" s="93"/>
      <c r="I13" s="94"/>
      <c r="J13" s="93"/>
      <c r="K13" s="95"/>
      <c r="L13" s="94"/>
      <c r="M13" s="84"/>
      <c r="N13" s="85"/>
    </row>
    <row r="14" customFormat="false" ht="12.75" hidden="false" customHeight="true" outlineLevel="0" collapsed="false">
      <c r="A14" s="86"/>
      <c r="B14" s="92"/>
      <c r="C14" s="88"/>
      <c r="D14" s="93"/>
      <c r="E14" s="97"/>
      <c r="F14" s="98"/>
      <c r="G14" s="89"/>
      <c r="H14" s="93"/>
      <c r="I14" s="94"/>
      <c r="J14" s="93"/>
      <c r="K14" s="95"/>
      <c r="L14" s="94"/>
      <c r="M14" s="84"/>
      <c r="N14" s="85"/>
    </row>
    <row r="15" customFormat="false" ht="12.75" hidden="false" customHeight="true" outlineLevel="0" collapsed="false">
      <c r="A15" s="86"/>
      <c r="B15" s="92"/>
      <c r="C15" s="88"/>
      <c r="D15" s="93"/>
      <c r="E15" s="93"/>
      <c r="F15" s="93"/>
      <c r="G15" s="89"/>
      <c r="H15" s="93"/>
      <c r="I15" s="94"/>
      <c r="J15" s="93"/>
      <c r="K15" s="95"/>
      <c r="L15" s="94"/>
      <c r="M15" s="84"/>
      <c r="N15" s="85"/>
    </row>
    <row r="16" customFormat="false" ht="12.75" hidden="false" customHeight="true" outlineLevel="0" collapsed="false">
      <c r="A16" s="86"/>
      <c r="B16" s="92"/>
      <c r="C16" s="88"/>
      <c r="D16" s="93"/>
      <c r="E16" s="93"/>
      <c r="F16" s="93"/>
      <c r="G16" s="89"/>
      <c r="H16" s="93"/>
      <c r="I16" s="94"/>
      <c r="J16" s="93"/>
      <c r="K16" s="95"/>
      <c r="L16" s="94"/>
      <c r="M16" s="84"/>
      <c r="N16" s="85"/>
    </row>
    <row r="17" customFormat="false" ht="12.75" hidden="false" customHeight="true" outlineLevel="0" collapsed="false">
      <c r="A17" s="86"/>
      <c r="B17" s="92"/>
      <c r="C17" s="88"/>
      <c r="D17" s="93"/>
      <c r="E17" s="93"/>
      <c r="F17" s="93"/>
      <c r="G17" s="89"/>
      <c r="H17" s="93"/>
      <c r="I17" s="94"/>
      <c r="J17" s="93"/>
      <c r="K17" s="95"/>
      <c r="L17" s="94"/>
      <c r="M17" s="84"/>
      <c r="N17" s="85"/>
    </row>
    <row r="18" customFormat="false" ht="12.75" hidden="false" customHeight="true" outlineLevel="0" collapsed="false">
      <c r="A18" s="86"/>
      <c r="B18" s="92"/>
      <c r="C18" s="88"/>
      <c r="D18" s="93"/>
      <c r="E18" s="93"/>
      <c r="F18" s="93"/>
      <c r="G18" s="89"/>
      <c r="H18" s="93"/>
      <c r="I18" s="94"/>
      <c r="J18" s="93"/>
      <c r="K18" s="95"/>
      <c r="L18" s="94"/>
      <c r="M18" s="84"/>
      <c r="N18" s="85"/>
    </row>
    <row r="19" customFormat="false" ht="12.75" hidden="false" customHeight="true" outlineLevel="0" collapsed="false">
      <c r="A19" s="114"/>
      <c r="B19" s="115"/>
      <c r="C19" s="116"/>
      <c r="D19" s="119"/>
      <c r="E19" s="119"/>
      <c r="F19" s="119"/>
      <c r="G19" s="117"/>
      <c r="H19" s="119"/>
      <c r="I19" s="118"/>
      <c r="J19" s="119"/>
      <c r="K19" s="120"/>
      <c r="L19" s="118"/>
      <c r="M19" s="113"/>
      <c r="N19" s="85"/>
    </row>
    <row r="20" customFormat="false" ht="12.75" hidden="false" customHeight="true" outlineLevel="0" collapsed="false">
      <c r="A20" s="114"/>
      <c r="B20" s="115"/>
      <c r="C20" s="116"/>
      <c r="D20" s="119"/>
      <c r="E20" s="119"/>
      <c r="F20" s="119"/>
      <c r="G20" s="117"/>
      <c r="H20" s="119"/>
      <c r="I20" s="118"/>
      <c r="J20" s="119"/>
      <c r="K20" s="120"/>
      <c r="L20" s="118"/>
      <c r="M20" s="113"/>
    </row>
    <row r="21" customFormat="false" ht="12.75" hidden="false" customHeight="true" outlineLevel="0" collapsed="false">
      <c r="A21" s="114"/>
      <c r="B21" s="115"/>
      <c r="C21" s="116"/>
      <c r="D21" s="119"/>
      <c r="E21" s="119"/>
      <c r="F21" s="119"/>
      <c r="G21" s="117"/>
      <c r="H21" s="119"/>
      <c r="I21" s="118"/>
      <c r="J21" s="119"/>
      <c r="K21" s="120"/>
      <c r="L21" s="118"/>
      <c r="M21" s="113"/>
    </row>
    <row r="22" customFormat="false" ht="12.75" hidden="false" customHeight="true" outlineLevel="0" collapsed="false">
      <c r="A22" s="114"/>
      <c r="B22" s="115"/>
      <c r="C22" s="116"/>
      <c r="D22" s="119"/>
      <c r="E22" s="119"/>
      <c r="F22" s="119"/>
      <c r="G22" s="117"/>
      <c r="H22" s="119"/>
      <c r="I22" s="118"/>
      <c r="J22" s="119"/>
      <c r="K22" s="120"/>
      <c r="L22" s="118"/>
      <c r="M22" s="113"/>
    </row>
    <row r="23" customFormat="false" ht="12.75" hidden="false" customHeight="true" outlineLevel="0" collapsed="false">
      <c r="A23" s="114"/>
      <c r="B23" s="115"/>
      <c r="C23" s="116"/>
      <c r="D23" s="119"/>
      <c r="E23" s="119"/>
      <c r="F23" s="119"/>
      <c r="G23" s="117"/>
      <c r="H23" s="119"/>
      <c r="I23" s="118"/>
      <c r="J23" s="119"/>
      <c r="K23" s="120"/>
      <c r="L23" s="118"/>
      <c r="M23" s="113"/>
    </row>
    <row r="24" customFormat="false" ht="12.75" hidden="false" customHeight="true" outlineLevel="0" collapsed="false">
      <c r="A24" s="114"/>
      <c r="B24" s="115"/>
      <c r="C24" s="116"/>
      <c r="D24" s="119"/>
      <c r="E24" s="119"/>
      <c r="F24" s="119"/>
      <c r="G24" s="117"/>
      <c r="H24" s="119"/>
      <c r="I24" s="118"/>
      <c r="J24" s="119"/>
      <c r="K24" s="120"/>
      <c r="L24" s="118"/>
      <c r="M24" s="113"/>
    </row>
    <row r="25" customFormat="false" ht="12.75" hidden="false" customHeight="true" outlineLevel="0" collapsed="false">
      <c r="A25" s="114"/>
      <c r="B25" s="115"/>
      <c r="C25" s="116"/>
      <c r="D25" s="119"/>
      <c r="E25" s="119"/>
      <c r="F25" s="119"/>
      <c r="G25" s="117"/>
      <c r="H25" s="119"/>
      <c r="I25" s="118"/>
      <c r="J25" s="119"/>
      <c r="K25" s="120"/>
      <c r="L25" s="118"/>
      <c r="M25" s="113"/>
    </row>
    <row r="26" customFormat="false" ht="12.75" hidden="false" customHeight="true" outlineLevel="0" collapsed="false">
      <c r="A26" s="121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13"/>
    </row>
    <row r="27" customFormat="false" ht="12.75" hidden="false" customHeight="true" outlineLevel="0" collapsed="false">
      <c r="A27" s="121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13"/>
    </row>
    <row r="28" customFormat="false" ht="12.75" hidden="false" customHeight="true" outlineLevel="0" collapsed="false">
      <c r="A28" s="121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13"/>
    </row>
    <row r="29" customFormat="false" ht="12.75" hidden="false" customHeight="true" outlineLevel="0" collapsed="false">
      <c r="A29" s="121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13"/>
    </row>
    <row r="30" customFormat="false" ht="12.75" hidden="false" customHeight="true" outlineLevel="0" collapsed="false">
      <c r="A30" s="121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13"/>
    </row>
    <row r="31" customFormat="false" ht="12.75" hidden="false" customHeight="true" outlineLevel="0" collapsed="false">
      <c r="A31" s="121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13"/>
    </row>
    <row r="32" customFormat="false" ht="12.75" hidden="false" customHeight="true" outlineLevel="0" collapsed="false">
      <c r="A32" s="121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13"/>
    </row>
    <row r="33" customFormat="false" ht="12.75" hidden="false" customHeight="true" outlineLevel="0" collapsed="false">
      <c r="A33" s="121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13"/>
    </row>
    <row r="34" customFormat="false" ht="12.7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13"/>
    </row>
    <row r="35" customFormat="false" ht="12.75" hidden="false" customHeight="true" outlineLevel="0" collapsed="false">
      <c r="A35" s="121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13"/>
    </row>
    <row r="36" customFormat="false" ht="12.75" hidden="false" customHeight="true" outlineLevel="0" collapsed="false">
      <c r="A36" s="121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13"/>
    </row>
    <row r="37" customFormat="false" ht="12.75" hidden="false" customHeight="true" outlineLevel="0" collapsed="false">
      <c r="A37" s="12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13"/>
    </row>
    <row r="38" customFormat="false" ht="12.75" hidden="false" customHeight="true" outlineLevel="0" collapsed="false">
      <c r="A38" s="121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13"/>
    </row>
    <row r="39" customFormat="false" ht="12.75" hidden="false" customHeight="true" outlineLevel="0" collapsed="false">
      <c r="A39" s="121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13"/>
    </row>
    <row r="40" customFormat="false" ht="12.75" hidden="false" customHeight="true" outlineLevel="0" collapsed="false">
      <c r="A40" s="121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13"/>
    </row>
    <row r="41" customFormat="false" ht="12.75" hidden="false" customHeight="true" outlineLevel="0" collapsed="false">
      <c r="A41" s="121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13"/>
    </row>
    <row r="42" customFormat="false" ht="12.75" hidden="false" customHeight="true" outlineLevel="0" collapsed="false">
      <c r="A42" s="121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13"/>
    </row>
    <row r="43" customFormat="false" ht="12.75" hidden="false" customHeight="true" outlineLevel="0" collapsed="false">
      <c r="A43" s="121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13"/>
    </row>
    <row r="44" customFormat="false" ht="12.75" hidden="false" customHeight="true" outlineLevel="0" collapsed="false">
      <c r="A44" s="121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13"/>
    </row>
    <row r="45" customFormat="false" ht="12.75" hidden="false" customHeight="true" outlineLevel="0" collapsed="false">
      <c r="A45" s="121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13"/>
    </row>
    <row r="46" customFormat="false" ht="12.75" hidden="false" customHeight="true" outlineLevel="0" collapsed="false">
      <c r="A46" s="121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13"/>
    </row>
    <row r="47" customFormat="false" ht="12.75" hidden="false" customHeight="true" outlineLevel="0" collapsed="false">
      <c r="A47" s="121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13"/>
    </row>
    <row r="48" customFormat="false" ht="12.75" hidden="false" customHeight="true" outlineLevel="0" collapsed="false">
      <c r="A48" s="121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13"/>
    </row>
    <row r="49" customFormat="false" ht="12.75" hidden="false" customHeight="true" outlineLevel="0" collapsed="false">
      <c r="A49" s="121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13"/>
    </row>
    <row r="50" customFormat="false" ht="12.75" hidden="false" customHeight="true" outlineLevel="0" collapsed="false">
      <c r="A50" s="121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13"/>
    </row>
    <row r="51" customFormat="false" ht="12.75" hidden="false" customHeight="true" outlineLevel="0" collapsed="false">
      <c r="A51" s="121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13"/>
    </row>
    <row r="52" customFormat="false" ht="12.75" hidden="false" customHeight="true" outlineLevel="0" collapsed="false">
      <c r="A52" s="123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5"/>
    </row>
    <row r="53" customFormat="false" ht="15.7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</row>
    <row r="54" customFormat="false" ht="15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</row>
    <row r="55" customFormat="false" ht="15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</row>
    <row r="56" customFormat="false" ht="15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</row>
    <row r="57" customFormat="false" ht="15.7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</row>
    <row r="58" customFormat="false" ht="15.7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</row>
    <row r="59" customFormat="false" ht="15.7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</row>
    <row r="60" customFormat="false" ht="15.7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</row>
    <row r="61" customFormat="false" ht="15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</row>
    <row r="62" customFormat="false" ht="15.7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</row>
    <row r="63" customFormat="false" ht="15.7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</row>
    <row r="64" customFormat="false" ht="15.7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</row>
    <row r="65" customFormat="false" ht="15.7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</row>
    <row r="66" customFormat="false" ht="15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</row>
    <row r="67" customFormat="false" ht="15.7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</row>
    <row r="68" customFormat="false" ht="15.7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</row>
    <row r="69" customFormat="false" ht="15.7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</row>
    <row r="70" customFormat="false" ht="15.7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</row>
    <row r="71" customFormat="false" ht="15.7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</row>
    <row r="72" customFormat="false" ht="15.7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</row>
    <row r="73" customFormat="false" ht="15.7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</row>
    <row r="74" customFormat="false" ht="15.7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</row>
    <row r="75" customFormat="false" ht="15.7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</row>
    <row r="76" customFormat="false" ht="15.7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</row>
    <row r="77" customFormat="false" ht="15.7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</row>
    <row r="78" customFormat="false" ht="15.7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</row>
    <row r="79" customFormat="false" ht="15.7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</row>
    <row r="80" customFormat="false" ht="15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</row>
    <row r="81" customFormat="false" ht="15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</row>
    <row r="82" customFormat="false" ht="15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</row>
    <row r="83" customFormat="false" ht="15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</row>
    <row r="84" customFormat="false" ht="15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</row>
    <row r="85" customFormat="false" ht="15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</row>
    <row r="86" customFormat="false" ht="15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</row>
    <row r="87" customFormat="false" ht="15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</row>
    <row r="88" customFormat="false" ht="15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</row>
    <row r="89" customFormat="false" ht="15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</row>
    <row r="90" customFormat="false" ht="15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</row>
    <row r="91" customFormat="false" ht="15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</row>
    <row r="92" customFormat="false" ht="15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</row>
    <row r="93" customFormat="false" ht="15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</row>
    <row r="94" customFormat="false" ht="15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</row>
    <row r="95" customFormat="false" ht="15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</row>
    <row r="96" customFormat="false" ht="15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</row>
    <row r="97" customFormat="false" ht="15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</row>
    <row r="98" customFormat="false" ht="15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</row>
    <row r="99" customFormat="false" ht="15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</row>
    <row r="100" customFormat="false" ht="15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</row>
    <row r="101" customFormat="false" ht="15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</row>
    <row r="102" customFormat="false" ht="15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</row>
    <row r="103" customFormat="false" ht="15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</row>
    <row r="104" customFormat="false" ht="15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</row>
    <row r="105" customFormat="false" ht="15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</row>
    <row r="106" customFormat="false" ht="15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</row>
    <row r="107" customFormat="false" ht="15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</row>
    <row r="108" customFormat="false" ht="15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</row>
    <row r="109" customFormat="false" ht="15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</row>
    <row r="110" customFormat="false" ht="15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</row>
    <row r="111" customFormat="false" ht="15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</row>
    <row r="112" customFormat="false" ht="15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</row>
    <row r="113" customFormat="false" ht="15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</row>
    <row r="114" customFormat="false" ht="15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</row>
    <row r="115" customFormat="false" ht="15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</row>
    <row r="116" customFormat="false" ht="15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</row>
    <row r="117" customFormat="false" ht="15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</row>
    <row r="118" customFormat="false" ht="15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</row>
    <row r="119" customFormat="false" ht="15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</row>
    <row r="120" customFormat="false" ht="15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5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</row>
    <row r="122" customFormat="false" ht="15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</row>
    <row r="123" customFormat="false" ht="15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</row>
    <row r="124" customFormat="false" ht="15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</row>
    <row r="125" customFormat="false" ht="15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</row>
    <row r="126" customFormat="false" ht="15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</row>
    <row r="127" customFormat="false" ht="15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</row>
    <row r="128" customFormat="false" ht="15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</row>
    <row r="129" customFormat="false" ht="15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</row>
    <row r="130" customFormat="false" ht="15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</row>
    <row r="131" customFormat="false" ht="15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</row>
    <row r="132" customFormat="false" ht="15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</row>
    <row r="133" customFormat="false" ht="15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</row>
    <row r="134" customFormat="false" ht="15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</row>
    <row r="135" customFormat="false" ht="15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</row>
    <row r="136" customFormat="false" ht="15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</row>
    <row r="137" customFormat="false" ht="15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</row>
    <row r="138" customFormat="false" ht="15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</row>
    <row r="139" customFormat="false" ht="15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</row>
    <row r="140" customFormat="false" ht="15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</row>
    <row r="141" customFormat="false" ht="15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</row>
    <row r="142" customFormat="false" ht="15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</row>
    <row r="143" customFormat="false" ht="15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</row>
    <row r="144" customFormat="false" ht="15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</row>
    <row r="145" customFormat="false" ht="15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</row>
    <row r="146" customFormat="false" ht="15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</row>
    <row r="147" customFormat="false" ht="15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</row>
    <row r="148" customFormat="false" ht="15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</row>
    <row r="149" customFormat="false" ht="15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</row>
    <row r="150" customFormat="false" ht="15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</row>
    <row r="151" customFormat="false" ht="15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</row>
    <row r="152" customFormat="false" ht="15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</row>
    <row r="153" customFormat="false" ht="15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</row>
    <row r="154" customFormat="false" ht="15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</row>
    <row r="155" customFormat="false" ht="15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</row>
    <row r="156" customFormat="false" ht="15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</row>
    <row r="157" customFormat="false" ht="15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</row>
    <row r="158" customFormat="false" ht="15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</row>
    <row r="159" customFormat="false" ht="15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</row>
    <row r="160" customFormat="false" ht="15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</row>
    <row r="161" customFormat="false" ht="15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</row>
    <row r="162" customFormat="false" ht="15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</row>
    <row r="163" customFormat="false" ht="15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</row>
    <row r="164" customFormat="false" ht="15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</row>
    <row r="165" customFormat="false" ht="15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</row>
    <row r="166" customFormat="false" ht="15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</row>
    <row r="167" customFormat="false" ht="15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</row>
    <row r="168" customFormat="false" ht="15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</row>
    <row r="169" customFormat="false" ht="15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</row>
    <row r="170" customFormat="false" ht="15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</row>
    <row r="171" customFormat="false" ht="15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</row>
    <row r="172" customFormat="false" ht="15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</row>
    <row r="173" customFormat="false" ht="15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</row>
    <row r="174" customFormat="false" ht="15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</row>
    <row r="175" customFormat="false" ht="15.7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</row>
    <row r="176" customFormat="false" ht="15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</row>
    <row r="177" customFormat="false" ht="15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</row>
    <row r="178" customFormat="false" ht="15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</row>
    <row r="179" customFormat="false" ht="15.7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</row>
    <row r="180" customFormat="false" ht="15.7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</row>
    <row r="181" customFormat="false" ht="15.7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</row>
    <row r="182" customFormat="false" ht="15.7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</row>
    <row r="183" customFormat="false" ht="15.7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</row>
    <row r="184" customFormat="false" ht="15.7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</row>
    <row r="185" customFormat="false" ht="15.7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</row>
    <row r="186" customFormat="false" ht="15.7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</row>
    <row r="187" customFormat="false" ht="15.7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</row>
    <row r="188" customFormat="false" ht="15.7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</row>
    <row r="189" customFormat="false" ht="15.7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</row>
    <row r="190" customFormat="false" ht="15.7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</row>
    <row r="191" customFormat="false" ht="15.7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</row>
    <row r="192" customFormat="false" ht="15.7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</row>
    <row r="193" customFormat="false" ht="15.7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</row>
    <row r="194" customFormat="false" ht="15.7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</row>
    <row r="195" customFormat="false" ht="15.7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</row>
    <row r="196" customFormat="false" ht="15.7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</row>
    <row r="197" customFormat="false" ht="15.7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</row>
    <row r="198" customFormat="false" ht="15.7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</row>
    <row r="199" customFormat="false" ht="15.7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</row>
    <row r="200" customFormat="false" ht="15.7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</row>
    <row r="201" customFormat="false" ht="15.7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</row>
    <row r="202" customFormat="false" ht="15.7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</row>
    <row r="203" customFormat="false" ht="15.7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</row>
    <row r="204" customFormat="false" ht="15.7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</row>
    <row r="205" customFormat="false" ht="15.7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</row>
    <row r="206" customFormat="false" ht="15.7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</row>
    <row r="207" customFormat="false" ht="15.7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</row>
    <row r="208" customFormat="false" ht="15.7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</row>
    <row r="209" customFormat="false" ht="15.7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</row>
    <row r="210" customFormat="false" ht="15.7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</row>
    <row r="211" customFormat="false" ht="15.7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</row>
    <row r="212" customFormat="false" ht="15.7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</row>
    <row r="213" customFormat="false" ht="15.7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</row>
    <row r="214" customFormat="false" ht="15.7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56" t="s">
        <v>153</v>
      </c>
      <c r="B1" s="57"/>
      <c r="C1" s="57"/>
      <c r="D1" s="57"/>
      <c r="E1" s="57"/>
      <c r="F1" s="57"/>
      <c r="G1" s="57"/>
      <c r="H1" s="58"/>
      <c r="I1" s="57"/>
      <c r="J1" s="58" t="s">
        <v>154</v>
      </c>
      <c r="K1" s="59"/>
      <c r="L1" s="60" t="e">
        <f aca="false">AVERAGE(L8:L200)</f>
        <v>#DIV/0!</v>
      </c>
      <c r="M1" s="61"/>
    </row>
    <row r="2" customFormat="false" ht="15.75" hidden="false" customHeight="false" outlineLevel="0" collapsed="false">
      <c r="A2" s="62" t="s">
        <v>52</v>
      </c>
      <c r="B2" s="63"/>
      <c r="C2" s="64"/>
      <c r="D2" s="63"/>
      <c r="E2" s="63"/>
      <c r="F2" s="63"/>
      <c r="G2" s="63"/>
      <c r="H2" s="63"/>
      <c r="I2" s="65" t="e">
        <f aca="false">+C5</f>
        <v>#DIV/0!</v>
      </c>
      <c r="J2" s="63"/>
      <c r="K2" s="63" t="s">
        <v>155</v>
      </c>
      <c r="L2" s="65" t="e">
        <f aca="false">STDEV(L8:L199)</f>
        <v>#DIV/0!</v>
      </c>
      <c r="M2" s="66"/>
    </row>
    <row r="3" customFormat="false" ht="16.5" hidden="false" customHeight="false" outlineLevel="0" collapsed="false">
      <c r="A3" s="67" t="str">
        <f aca="false">"=A-2-5"</f>
        <v>=A-2-5</v>
      </c>
      <c r="B3" s="63"/>
      <c r="C3" s="68" t="s">
        <v>156</v>
      </c>
      <c r="D3" s="63"/>
      <c r="E3" s="63"/>
      <c r="F3" s="63"/>
      <c r="G3" s="63"/>
      <c r="H3" s="63"/>
      <c r="I3" s="65" t="e">
        <f aca="false">(100*L2)/L1</f>
        <v>#DIV/0!</v>
      </c>
      <c r="J3" s="63"/>
      <c r="K3" s="63" t="s">
        <v>157</v>
      </c>
      <c r="L3" s="63" t="n">
        <f aca="false">COUNT(L8:L200)</f>
        <v>0</v>
      </c>
      <c r="M3" s="66"/>
    </row>
    <row r="4" customFormat="false" ht="15.75" hidden="false" customHeight="false" outlineLevel="0" collapsed="false">
      <c r="A4" s="69"/>
      <c r="B4" s="63"/>
      <c r="C4" s="63"/>
      <c r="D4" s="63"/>
      <c r="E4" s="63"/>
      <c r="F4" s="63"/>
      <c r="G4" s="63"/>
      <c r="H4" s="63"/>
      <c r="I4" s="63"/>
      <c r="J4" s="63"/>
      <c r="K4" s="63" t="s">
        <v>158</v>
      </c>
      <c r="L4" s="63" t="n">
        <v>1.29</v>
      </c>
      <c r="M4" s="66"/>
    </row>
    <row r="5" customFormat="false" ht="16.5" hidden="false" customHeight="false" outlineLevel="0" collapsed="false">
      <c r="A5" s="69"/>
      <c r="B5" s="63" t="s">
        <v>159</v>
      </c>
      <c r="C5" s="65" t="e">
        <f aca="false">L1-((1.29*L2)/SQRT(L3))</f>
        <v>#DIV/0!</v>
      </c>
      <c r="D5" s="68" t="s">
        <v>162</v>
      </c>
      <c r="E5" s="63"/>
      <c r="F5" s="63"/>
      <c r="G5" s="63"/>
      <c r="H5" s="65" t="e">
        <f aca="false">INT(C5)</f>
        <v>#DIV/0!</v>
      </c>
      <c r="I5" s="63"/>
      <c r="J5" s="63"/>
      <c r="K5" s="63"/>
      <c r="L5" s="63"/>
      <c r="M5" s="66"/>
    </row>
    <row r="6" customFormat="false" ht="13.5" hidden="false" customHeight="false" outlineLevel="0" collapsed="false">
      <c r="A6" s="70"/>
      <c r="B6" s="70"/>
      <c r="C6" s="70"/>
      <c r="D6" s="70"/>
      <c r="E6" s="70"/>
      <c r="F6" s="70"/>
      <c r="G6" s="71"/>
      <c r="H6" s="72" t="s">
        <v>161</v>
      </c>
      <c r="I6" s="73"/>
      <c r="J6" s="74"/>
      <c r="K6" s="73" t="s">
        <v>58</v>
      </c>
      <c r="L6" s="73"/>
      <c r="M6" s="75"/>
    </row>
    <row r="7" customFormat="false" ht="13.5" hidden="false" customHeight="false" outlineLevel="0" collapsed="false">
      <c r="A7" s="76" t="s">
        <v>34</v>
      </c>
      <c r="B7" s="76" t="s">
        <v>36</v>
      </c>
      <c r="C7" s="76" t="s">
        <v>37</v>
      </c>
      <c r="D7" s="76" t="s">
        <v>49</v>
      </c>
      <c r="E7" s="76" t="s">
        <v>50</v>
      </c>
      <c r="F7" s="76" t="s">
        <v>51</v>
      </c>
      <c r="G7" s="76" t="s">
        <v>12</v>
      </c>
      <c r="H7" s="76" t="s">
        <v>53</v>
      </c>
      <c r="I7" s="76" t="s">
        <v>54</v>
      </c>
      <c r="J7" s="76" t="s">
        <v>56</v>
      </c>
      <c r="K7" s="76" t="s">
        <v>57</v>
      </c>
      <c r="L7" s="76" t="s">
        <v>58</v>
      </c>
      <c r="M7" s="77" t="s">
        <v>61</v>
      </c>
    </row>
    <row r="8" customFormat="false" ht="12.75" hidden="false" customHeight="true" outlineLevel="0" collapsed="false">
      <c r="A8" s="78"/>
      <c r="B8" s="79"/>
      <c r="C8" s="80"/>
      <c r="D8" s="81"/>
      <c r="E8" s="81"/>
      <c r="F8" s="81"/>
      <c r="G8" s="81"/>
      <c r="H8" s="81"/>
      <c r="I8" s="82"/>
      <c r="J8" s="81"/>
      <c r="K8" s="83"/>
      <c r="L8" s="82"/>
      <c r="M8" s="84"/>
      <c r="N8" s="85"/>
    </row>
    <row r="9" customFormat="false" ht="12.75" hidden="false" customHeight="true" outlineLevel="0" collapsed="false">
      <c r="A9" s="86"/>
      <c r="B9" s="87"/>
      <c r="C9" s="88"/>
      <c r="D9" s="89"/>
      <c r="E9" s="89"/>
      <c r="F9" s="89"/>
      <c r="G9" s="89"/>
      <c r="H9" s="89"/>
      <c r="I9" s="90"/>
      <c r="J9" s="89"/>
      <c r="K9" s="91"/>
      <c r="L9" s="90"/>
      <c r="M9" s="84"/>
      <c r="N9" s="85"/>
    </row>
    <row r="10" customFormat="false" ht="12.75" hidden="false" customHeight="true" outlineLevel="0" collapsed="false">
      <c r="A10" s="86"/>
      <c r="B10" s="92"/>
      <c r="C10" s="88"/>
      <c r="D10" s="89"/>
      <c r="E10" s="89"/>
      <c r="F10" s="89"/>
      <c r="G10" s="89"/>
      <c r="H10" s="89"/>
      <c r="I10" s="90"/>
      <c r="J10" s="89"/>
      <c r="K10" s="91"/>
      <c r="L10" s="90"/>
      <c r="M10" s="84"/>
      <c r="N10" s="85"/>
    </row>
    <row r="11" customFormat="false" ht="12.75" hidden="false" customHeight="true" outlineLevel="0" collapsed="false">
      <c r="A11" s="86"/>
      <c r="B11" s="92"/>
      <c r="C11" s="88"/>
      <c r="D11" s="89"/>
      <c r="E11" s="89"/>
      <c r="F11" s="89"/>
      <c r="G11" s="89"/>
      <c r="H11" s="93"/>
      <c r="I11" s="94"/>
      <c r="J11" s="93"/>
      <c r="K11" s="95"/>
      <c r="L11" s="94"/>
      <c r="M11" s="84"/>
      <c r="N11" s="85"/>
    </row>
    <row r="12" customFormat="false" ht="12.75" hidden="false" customHeight="true" outlineLevel="0" collapsed="false">
      <c r="A12" s="86"/>
      <c r="B12" s="92"/>
      <c r="C12" s="88"/>
      <c r="D12" s="89"/>
      <c r="E12" s="89"/>
      <c r="F12" s="89"/>
      <c r="G12" s="89"/>
      <c r="H12" s="93"/>
      <c r="I12" s="94"/>
      <c r="J12" s="93"/>
      <c r="K12" s="95"/>
      <c r="L12" s="94"/>
      <c r="M12" s="84"/>
      <c r="N12" s="85"/>
    </row>
    <row r="13" customFormat="false" ht="12.75" hidden="false" customHeight="true" outlineLevel="0" collapsed="false">
      <c r="A13" s="86"/>
      <c r="B13" s="92"/>
      <c r="C13" s="88"/>
      <c r="D13" s="89"/>
      <c r="E13" s="89"/>
      <c r="F13" s="89"/>
      <c r="G13" s="89"/>
      <c r="H13" s="89"/>
      <c r="I13" s="94"/>
      <c r="J13" s="93"/>
      <c r="K13" s="95"/>
      <c r="L13" s="94"/>
      <c r="M13" s="84"/>
      <c r="N13" s="85"/>
    </row>
    <row r="14" customFormat="false" ht="12.75" hidden="false" customHeight="true" outlineLevel="0" collapsed="false">
      <c r="A14" s="86"/>
      <c r="B14" s="92"/>
      <c r="C14" s="88"/>
      <c r="D14" s="89"/>
      <c r="E14" s="89"/>
      <c r="F14" s="89"/>
      <c r="G14" s="89"/>
      <c r="H14" s="89"/>
      <c r="I14" s="94"/>
      <c r="J14" s="93"/>
      <c r="K14" s="95"/>
      <c r="L14" s="94"/>
      <c r="M14" s="84"/>
      <c r="N14" s="85"/>
    </row>
    <row r="15" customFormat="false" ht="12.75" hidden="false" customHeight="true" outlineLevel="0" collapsed="false">
      <c r="A15" s="86"/>
      <c r="B15" s="92"/>
      <c r="C15" s="88"/>
      <c r="D15" s="89"/>
      <c r="E15" s="89"/>
      <c r="F15" s="89"/>
      <c r="G15" s="89"/>
      <c r="H15" s="89"/>
      <c r="I15" s="94"/>
      <c r="J15" s="93"/>
      <c r="K15" s="95"/>
      <c r="L15" s="94"/>
      <c r="M15" s="84"/>
      <c r="N15" s="85"/>
    </row>
    <row r="16" customFormat="false" ht="12.75" hidden="false" customHeight="true" outlineLevel="0" collapsed="false">
      <c r="A16" s="86"/>
      <c r="B16" s="92"/>
      <c r="C16" s="88"/>
      <c r="D16" s="89"/>
      <c r="E16" s="89"/>
      <c r="F16" s="89"/>
      <c r="G16" s="89"/>
      <c r="H16" s="89"/>
      <c r="I16" s="94"/>
      <c r="J16" s="93"/>
      <c r="K16" s="95"/>
      <c r="L16" s="94"/>
      <c r="M16" s="84"/>
      <c r="N16" s="85"/>
    </row>
    <row r="17" customFormat="false" ht="12.75" hidden="false" customHeight="true" outlineLevel="0" collapsed="false">
      <c r="A17" s="86"/>
      <c r="B17" s="92"/>
      <c r="C17" s="88"/>
      <c r="D17" s="89"/>
      <c r="E17" s="89"/>
      <c r="F17" s="89"/>
      <c r="G17" s="89"/>
      <c r="H17" s="93"/>
      <c r="I17" s="94"/>
      <c r="J17" s="93"/>
      <c r="K17" s="95"/>
      <c r="L17" s="94"/>
      <c r="M17" s="84"/>
      <c r="N17" s="85"/>
    </row>
    <row r="18" customFormat="false" ht="12.75" hidden="false" customHeight="true" outlineLevel="0" collapsed="false">
      <c r="A18" s="86"/>
      <c r="B18" s="92"/>
      <c r="C18" s="88"/>
      <c r="D18" s="89"/>
      <c r="E18" s="96"/>
      <c r="F18" s="89"/>
      <c r="G18" s="89"/>
      <c r="H18" s="93"/>
      <c r="I18" s="94"/>
      <c r="J18" s="93"/>
      <c r="K18" s="95"/>
      <c r="L18" s="94"/>
      <c r="M18" s="84"/>
      <c r="N18" s="85"/>
    </row>
    <row r="19" customFormat="false" ht="12.75" hidden="false" customHeight="true" outlineLevel="0" collapsed="false">
      <c r="A19" s="86"/>
      <c r="B19" s="92"/>
      <c r="C19" s="88"/>
      <c r="D19" s="89"/>
      <c r="E19" s="89"/>
      <c r="F19" s="89"/>
      <c r="G19" s="89"/>
      <c r="H19" s="93"/>
      <c r="I19" s="94"/>
      <c r="J19" s="93"/>
      <c r="K19" s="95"/>
      <c r="L19" s="94"/>
      <c r="M19" s="84"/>
      <c r="N19" s="85"/>
    </row>
    <row r="20" customFormat="false" ht="12.75" hidden="false" customHeight="true" outlineLevel="0" collapsed="false">
      <c r="A20" s="86"/>
      <c r="B20" s="92"/>
      <c r="C20" s="88"/>
      <c r="D20" s="93"/>
      <c r="E20" s="93"/>
      <c r="F20" s="93"/>
      <c r="G20" s="89"/>
      <c r="H20" s="93"/>
      <c r="I20" s="94"/>
      <c r="J20" s="93"/>
      <c r="K20" s="95"/>
      <c r="L20" s="94"/>
      <c r="M20" s="84"/>
      <c r="N20" s="85"/>
    </row>
    <row r="21" customFormat="false" ht="12.75" hidden="false" customHeight="true" outlineLevel="0" collapsed="false">
      <c r="A21" s="86"/>
      <c r="B21" s="92"/>
      <c r="C21" s="88"/>
      <c r="D21" s="93"/>
      <c r="E21" s="97"/>
      <c r="F21" s="98"/>
      <c r="G21" s="89"/>
      <c r="H21" s="93"/>
      <c r="I21" s="94"/>
      <c r="J21" s="93"/>
      <c r="K21" s="95"/>
      <c r="L21" s="94"/>
      <c r="M21" s="84"/>
      <c r="N21" s="85"/>
    </row>
    <row r="22" customFormat="false" ht="12.75" hidden="false" customHeight="true" outlineLevel="0" collapsed="false">
      <c r="A22" s="86"/>
      <c r="B22" s="92"/>
      <c r="C22" s="88"/>
      <c r="D22" s="93"/>
      <c r="E22" s="93"/>
      <c r="F22" s="93"/>
      <c r="G22" s="89"/>
      <c r="H22" s="93"/>
      <c r="I22" s="94"/>
      <c r="J22" s="93"/>
      <c r="K22" s="95"/>
      <c r="L22" s="94"/>
      <c r="M22" s="84"/>
      <c r="N22" s="85"/>
    </row>
    <row r="23" customFormat="false" ht="12.75" hidden="false" customHeight="true" outlineLevel="0" collapsed="false">
      <c r="A23" s="86"/>
      <c r="B23" s="92"/>
      <c r="C23" s="88"/>
      <c r="D23" s="93"/>
      <c r="E23" s="93"/>
      <c r="F23" s="93"/>
      <c r="G23" s="89"/>
      <c r="H23" s="93"/>
      <c r="I23" s="94"/>
      <c r="J23" s="93"/>
      <c r="K23" s="95"/>
      <c r="L23" s="94"/>
      <c r="M23" s="84"/>
      <c r="N23" s="85"/>
    </row>
    <row r="24" customFormat="false" ht="12.75" hidden="false" customHeight="true" outlineLevel="0" collapsed="false">
      <c r="A24" s="86"/>
      <c r="B24" s="92"/>
      <c r="C24" s="88"/>
      <c r="D24" s="93"/>
      <c r="E24" s="93"/>
      <c r="F24" s="93"/>
      <c r="G24" s="89"/>
      <c r="H24" s="93"/>
      <c r="I24" s="94"/>
      <c r="J24" s="93"/>
      <c r="K24" s="95"/>
      <c r="L24" s="94"/>
      <c r="M24" s="84"/>
      <c r="N24" s="85"/>
    </row>
    <row r="25" customFormat="false" ht="12.75" hidden="false" customHeight="true" outlineLevel="0" collapsed="false">
      <c r="A25" s="86"/>
      <c r="B25" s="92"/>
      <c r="C25" s="88"/>
      <c r="D25" s="93"/>
      <c r="E25" s="93"/>
      <c r="F25" s="93"/>
      <c r="G25" s="89"/>
      <c r="H25" s="93"/>
      <c r="I25" s="94"/>
      <c r="J25" s="93"/>
      <c r="K25" s="95"/>
      <c r="L25" s="94"/>
      <c r="M25" s="84"/>
      <c r="N25" s="85"/>
    </row>
    <row r="26" customFormat="false" ht="12.75" hidden="false" customHeight="true" outlineLevel="0" collapsed="false">
      <c r="A26" s="86"/>
      <c r="B26" s="92"/>
      <c r="C26" s="88"/>
      <c r="D26" s="93"/>
      <c r="E26" s="93"/>
      <c r="F26" s="93"/>
      <c r="G26" s="89"/>
      <c r="H26" s="93"/>
      <c r="I26" s="94"/>
      <c r="J26" s="93"/>
      <c r="K26" s="95"/>
      <c r="L26" s="94"/>
      <c r="M26" s="84"/>
      <c r="N26" s="85"/>
    </row>
    <row r="27" customFormat="false" ht="12.75" hidden="false" customHeight="true" outlineLevel="0" collapsed="false">
      <c r="A27" s="86"/>
      <c r="B27" s="92"/>
      <c r="C27" s="88"/>
      <c r="D27" s="93"/>
      <c r="E27" s="93"/>
      <c r="F27" s="93"/>
      <c r="G27" s="89"/>
      <c r="H27" s="93"/>
      <c r="I27" s="94"/>
      <c r="J27" s="93"/>
      <c r="K27" s="95"/>
      <c r="L27" s="94"/>
      <c r="M27" s="84"/>
      <c r="N27" s="85"/>
    </row>
    <row r="28" customFormat="false" ht="12.75" hidden="false" customHeight="true" outlineLevel="0" collapsed="false">
      <c r="A28" s="86"/>
      <c r="B28" s="92"/>
      <c r="C28" s="88"/>
      <c r="D28" s="93"/>
      <c r="E28" s="93"/>
      <c r="F28" s="93"/>
      <c r="G28" s="89"/>
      <c r="H28" s="93"/>
      <c r="I28" s="94"/>
      <c r="J28" s="93"/>
      <c r="K28" s="95"/>
      <c r="L28" s="94"/>
      <c r="M28" s="84"/>
      <c r="N28" s="85"/>
    </row>
    <row r="29" customFormat="false" ht="12.75" hidden="false" customHeight="true" outlineLevel="0" collapsed="false">
      <c r="A29" s="86"/>
      <c r="B29" s="92"/>
      <c r="C29" s="88"/>
      <c r="D29" s="93"/>
      <c r="E29" s="93"/>
      <c r="F29" s="93"/>
      <c r="G29" s="89"/>
      <c r="H29" s="93"/>
      <c r="I29" s="94"/>
      <c r="J29" s="93"/>
      <c r="K29" s="95"/>
      <c r="L29" s="94"/>
      <c r="M29" s="84"/>
      <c r="N29" s="85"/>
    </row>
    <row r="30" customFormat="false" ht="12.75" hidden="false" customHeight="true" outlineLevel="0" collapsed="false">
      <c r="A30" s="86"/>
      <c r="B30" s="92"/>
      <c r="C30" s="88"/>
      <c r="D30" s="93"/>
      <c r="E30" s="93"/>
      <c r="F30" s="93"/>
      <c r="G30" s="89"/>
      <c r="H30" s="93"/>
      <c r="I30" s="94"/>
      <c r="J30" s="93"/>
      <c r="K30" s="95"/>
      <c r="L30" s="94"/>
      <c r="M30" s="84"/>
      <c r="N30" s="85"/>
    </row>
    <row r="31" customFormat="false" ht="12.75" hidden="false" customHeight="true" outlineLevel="0" collapsed="false">
      <c r="A31" s="86"/>
      <c r="B31" s="92"/>
      <c r="C31" s="88"/>
      <c r="D31" s="93"/>
      <c r="E31" s="93"/>
      <c r="F31" s="93"/>
      <c r="G31" s="89"/>
      <c r="H31" s="93"/>
      <c r="I31" s="94"/>
      <c r="J31" s="93"/>
      <c r="K31" s="95"/>
      <c r="L31" s="94"/>
      <c r="M31" s="84"/>
      <c r="N31" s="85"/>
    </row>
    <row r="32" customFormat="false" ht="12.75" hidden="false" customHeight="true" outlineLevel="0" collapsed="false">
      <c r="A32" s="86"/>
      <c r="B32" s="92"/>
      <c r="C32" s="88"/>
      <c r="D32" s="93"/>
      <c r="E32" s="93"/>
      <c r="F32" s="93"/>
      <c r="G32" s="89"/>
      <c r="H32" s="93"/>
      <c r="I32" s="94"/>
      <c r="J32" s="93"/>
      <c r="K32" s="95"/>
      <c r="L32" s="94"/>
      <c r="M32" s="84"/>
      <c r="N32" s="85"/>
    </row>
    <row r="33" customFormat="false" ht="12.75" hidden="false" customHeight="true" outlineLevel="0" collapsed="false">
      <c r="A33" s="86"/>
      <c r="B33" s="92"/>
      <c r="C33" s="88"/>
      <c r="D33" s="93"/>
      <c r="E33" s="93"/>
      <c r="F33" s="93"/>
      <c r="G33" s="89"/>
      <c r="H33" s="93"/>
      <c r="I33" s="94"/>
      <c r="J33" s="93"/>
      <c r="K33" s="95"/>
      <c r="L33" s="94"/>
      <c r="M33" s="84"/>
      <c r="N33" s="85"/>
    </row>
    <row r="34" customFormat="false" ht="12.75" hidden="false" customHeight="true" outlineLevel="0" collapsed="false">
      <c r="A34" s="86"/>
      <c r="B34" s="92"/>
      <c r="C34" s="88"/>
      <c r="D34" s="93"/>
      <c r="E34" s="93"/>
      <c r="F34" s="93"/>
      <c r="G34" s="89"/>
      <c r="H34" s="93"/>
      <c r="I34" s="94"/>
      <c r="J34" s="93"/>
      <c r="K34" s="95"/>
      <c r="L34" s="94"/>
      <c r="M34" s="84"/>
      <c r="N34" s="85"/>
    </row>
    <row r="35" customFormat="false" ht="12.75" hidden="false" customHeight="true" outlineLevel="0" collapsed="false">
      <c r="A35" s="86"/>
      <c r="B35" s="92"/>
      <c r="C35" s="88"/>
      <c r="D35" s="93"/>
      <c r="E35" s="93"/>
      <c r="F35" s="93"/>
      <c r="G35" s="89"/>
      <c r="H35" s="93"/>
      <c r="I35" s="94"/>
      <c r="J35" s="93"/>
      <c r="K35" s="95"/>
      <c r="L35" s="94"/>
      <c r="M35" s="84"/>
      <c r="N35" s="85"/>
    </row>
    <row r="36" customFormat="false" ht="12.75" hidden="false" customHeight="true" outlineLevel="0" collapsed="false">
      <c r="A36" s="86"/>
      <c r="B36" s="92"/>
      <c r="C36" s="88"/>
      <c r="D36" s="93"/>
      <c r="E36" s="93"/>
      <c r="F36" s="93"/>
      <c r="G36" s="89"/>
      <c r="H36" s="93"/>
      <c r="I36" s="94"/>
      <c r="J36" s="93"/>
      <c r="K36" s="95"/>
      <c r="L36" s="94"/>
      <c r="M36" s="84"/>
      <c r="N36" s="85"/>
    </row>
    <row r="37" customFormat="false" ht="12.75" hidden="false" customHeight="true" outlineLevel="0" collapsed="false">
      <c r="A37" s="86"/>
      <c r="B37" s="92"/>
      <c r="C37" s="88"/>
      <c r="D37" s="93"/>
      <c r="E37" s="93"/>
      <c r="F37" s="93"/>
      <c r="G37" s="89"/>
      <c r="H37" s="93"/>
      <c r="I37" s="94"/>
      <c r="J37" s="93"/>
      <c r="K37" s="95"/>
      <c r="L37" s="94"/>
      <c r="M37" s="84"/>
      <c r="N37" s="85"/>
    </row>
    <row r="38" customFormat="false" ht="12.75" hidden="false" customHeight="true" outlineLevel="0" collapsed="false">
      <c r="A38" s="86"/>
      <c r="B38" s="92"/>
      <c r="C38" s="88"/>
      <c r="D38" s="93"/>
      <c r="E38" s="93"/>
      <c r="F38" s="93"/>
      <c r="G38" s="89"/>
      <c r="H38" s="93"/>
      <c r="I38" s="94"/>
      <c r="J38" s="93"/>
      <c r="K38" s="95"/>
      <c r="L38" s="94"/>
      <c r="M38" s="84"/>
      <c r="N38" s="85"/>
    </row>
    <row r="39" customFormat="false" ht="12.75" hidden="false" customHeight="true" outlineLevel="0" collapsed="false">
      <c r="A39" s="86"/>
      <c r="B39" s="92"/>
      <c r="C39" s="88"/>
      <c r="D39" s="93"/>
      <c r="E39" s="93"/>
      <c r="F39" s="93"/>
      <c r="G39" s="89"/>
      <c r="H39" s="93"/>
      <c r="I39" s="94"/>
      <c r="J39" s="93"/>
      <c r="K39" s="95"/>
      <c r="L39" s="94"/>
      <c r="M39" s="84"/>
      <c r="N39" s="85"/>
    </row>
    <row r="40" customFormat="false" ht="12.75" hidden="false" customHeight="true" outlineLevel="0" collapsed="false">
      <c r="A40" s="86"/>
      <c r="B40" s="92"/>
      <c r="C40" s="88"/>
      <c r="D40" s="93"/>
      <c r="E40" s="93"/>
      <c r="F40" s="93"/>
      <c r="G40" s="89"/>
      <c r="H40" s="93"/>
      <c r="I40" s="94"/>
      <c r="J40" s="93"/>
      <c r="K40" s="95"/>
      <c r="L40" s="94"/>
      <c r="M40" s="84"/>
      <c r="N40" s="85"/>
    </row>
    <row r="41" customFormat="false" ht="12.75" hidden="false" customHeight="true" outlineLevel="0" collapsed="false">
      <c r="A41" s="86"/>
      <c r="B41" s="92"/>
      <c r="C41" s="88"/>
      <c r="D41" s="93"/>
      <c r="E41" s="93"/>
      <c r="F41" s="93"/>
      <c r="G41" s="89"/>
      <c r="H41" s="93"/>
      <c r="I41" s="94"/>
      <c r="J41" s="93"/>
      <c r="K41" s="95"/>
      <c r="L41" s="94"/>
      <c r="M41" s="84"/>
      <c r="N41" s="85"/>
    </row>
    <row r="42" customFormat="false" ht="12.75" hidden="false" customHeight="true" outlineLevel="0" collapsed="false">
      <c r="A42" s="86"/>
      <c r="B42" s="92"/>
      <c r="C42" s="88"/>
      <c r="D42" s="93"/>
      <c r="E42" s="93"/>
      <c r="F42" s="93"/>
      <c r="G42" s="89"/>
      <c r="H42" s="93"/>
      <c r="I42" s="94"/>
      <c r="J42" s="93"/>
      <c r="K42" s="95"/>
      <c r="L42" s="94"/>
      <c r="M42" s="84"/>
      <c r="N42" s="85"/>
    </row>
    <row r="43" customFormat="false" ht="12.75" hidden="false" customHeight="true" outlineLevel="0" collapsed="false">
      <c r="A43" s="86"/>
      <c r="B43" s="92"/>
      <c r="C43" s="88"/>
      <c r="D43" s="93"/>
      <c r="E43" s="93"/>
      <c r="F43" s="93"/>
      <c r="G43" s="89"/>
      <c r="H43" s="93"/>
      <c r="I43" s="94"/>
      <c r="J43" s="93"/>
      <c r="K43" s="95"/>
      <c r="L43" s="94"/>
      <c r="M43" s="84"/>
      <c r="N43" s="85"/>
    </row>
    <row r="44" customFormat="false" ht="12.75" hidden="false" customHeight="true" outlineLevel="0" collapsed="false">
      <c r="A44" s="86"/>
      <c r="B44" s="92"/>
      <c r="C44" s="88"/>
      <c r="D44" s="93"/>
      <c r="E44" s="93"/>
      <c r="F44" s="93"/>
      <c r="G44" s="89"/>
      <c r="H44" s="93"/>
      <c r="I44" s="94"/>
      <c r="J44" s="93"/>
      <c r="K44" s="95"/>
      <c r="L44" s="94"/>
      <c r="M44" s="84"/>
      <c r="N44" s="85"/>
    </row>
    <row r="45" customFormat="false" ht="12.75" hidden="false" customHeight="true" outlineLevel="0" collapsed="false">
      <c r="A45" s="86"/>
      <c r="B45" s="92"/>
      <c r="C45" s="88"/>
      <c r="D45" s="93"/>
      <c r="E45" s="93"/>
      <c r="F45" s="93"/>
      <c r="G45" s="89"/>
      <c r="H45" s="93"/>
      <c r="I45" s="94"/>
      <c r="J45" s="93"/>
      <c r="K45" s="95"/>
      <c r="L45" s="94"/>
      <c r="M45" s="84"/>
      <c r="N45" s="85"/>
    </row>
    <row r="46" customFormat="false" ht="12.75" hidden="false" customHeight="true" outlineLevel="0" collapsed="false">
      <c r="A46" s="86"/>
      <c r="B46" s="92"/>
      <c r="C46" s="88"/>
      <c r="D46" s="93"/>
      <c r="E46" s="93"/>
      <c r="F46" s="93"/>
      <c r="G46" s="89"/>
      <c r="H46" s="93"/>
      <c r="I46" s="94"/>
      <c r="J46" s="93"/>
      <c r="K46" s="95"/>
      <c r="L46" s="94"/>
      <c r="M46" s="84"/>
      <c r="N46" s="85"/>
    </row>
    <row r="47" customFormat="false" ht="12.75" hidden="false" customHeight="true" outlineLevel="0" collapsed="false">
      <c r="A47" s="86"/>
      <c r="B47" s="92"/>
      <c r="C47" s="88"/>
      <c r="D47" s="93"/>
      <c r="E47" s="93"/>
      <c r="F47" s="93"/>
      <c r="G47" s="89"/>
      <c r="H47" s="93"/>
      <c r="I47" s="94"/>
      <c r="J47" s="93"/>
      <c r="K47" s="95"/>
      <c r="L47" s="94"/>
      <c r="M47" s="84"/>
      <c r="N47" s="85"/>
    </row>
    <row r="48" customFormat="false" ht="12.75" hidden="false" customHeight="true" outlineLevel="0" collapsed="false">
      <c r="A48" s="86"/>
      <c r="B48" s="92"/>
      <c r="C48" s="88"/>
      <c r="D48" s="93"/>
      <c r="E48" s="93"/>
      <c r="F48" s="93"/>
      <c r="G48" s="89"/>
      <c r="H48" s="93"/>
      <c r="I48" s="94"/>
      <c r="J48" s="93"/>
      <c r="K48" s="95"/>
      <c r="L48" s="94"/>
      <c r="M48" s="84"/>
      <c r="N48" s="85"/>
    </row>
    <row r="49" customFormat="false" ht="12.75" hidden="false" customHeight="true" outlineLevel="0" collapsed="false">
      <c r="A49" s="86"/>
      <c r="B49" s="92"/>
      <c r="C49" s="88"/>
      <c r="D49" s="93"/>
      <c r="E49" s="93"/>
      <c r="F49" s="93"/>
      <c r="G49" s="89"/>
      <c r="H49" s="93"/>
      <c r="I49" s="94"/>
      <c r="J49" s="93"/>
      <c r="K49" s="95"/>
      <c r="L49" s="94"/>
      <c r="M49" s="84"/>
      <c r="N49" s="85"/>
    </row>
    <row r="50" customFormat="false" ht="12.75" hidden="false" customHeight="true" outlineLevel="0" collapsed="false">
      <c r="A50" s="86"/>
      <c r="B50" s="92"/>
      <c r="C50" s="88"/>
      <c r="D50" s="93"/>
      <c r="E50" s="93"/>
      <c r="F50" s="93"/>
      <c r="G50" s="89"/>
      <c r="H50" s="93"/>
      <c r="I50" s="94"/>
      <c r="J50" s="93"/>
      <c r="K50" s="95"/>
      <c r="L50" s="94"/>
      <c r="M50" s="84"/>
      <c r="N50" s="85"/>
    </row>
    <row r="51" customFormat="false" ht="12.75" hidden="false" customHeight="true" outlineLevel="0" collapsed="false">
      <c r="A51" s="86"/>
      <c r="B51" s="92"/>
      <c r="C51" s="88"/>
      <c r="D51" s="93"/>
      <c r="E51" s="93"/>
      <c r="F51" s="93"/>
      <c r="G51" s="89"/>
      <c r="H51" s="93"/>
      <c r="I51" s="94"/>
      <c r="J51" s="93"/>
      <c r="K51" s="95"/>
      <c r="L51" s="94"/>
      <c r="M51" s="84"/>
      <c r="N51" s="85"/>
    </row>
    <row r="52" customFormat="false" ht="12.75" hidden="false" customHeight="true" outlineLevel="0" collapsed="false">
      <c r="A52" s="99"/>
      <c r="B52" s="100"/>
      <c r="C52" s="101"/>
      <c r="D52" s="102"/>
      <c r="E52" s="102"/>
      <c r="F52" s="102"/>
      <c r="G52" s="103"/>
      <c r="H52" s="102"/>
      <c r="I52" s="104"/>
      <c r="J52" s="102"/>
      <c r="K52" s="105"/>
      <c r="L52" s="104"/>
      <c r="M52" s="106"/>
      <c r="N52" s="85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187" customFormat="false" ht="15.7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</row>
    <row r="188" customFormat="false" ht="15.7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</row>
    <row r="189" customFormat="false" ht="15.7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</row>
    <row r="190" customFormat="false" ht="15.7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</row>
    <row r="191" customFormat="false" ht="15.7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</row>
    <row r="192" customFormat="false" ht="15.7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</row>
    <row r="193" customFormat="false" ht="15.7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</row>
    <row r="194" customFormat="false" ht="15.7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</row>
    <row r="195" customFormat="false" ht="15.7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</row>
    <row r="196" customFormat="false" ht="15.7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</row>
    <row r="197" customFormat="false" ht="15.7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</row>
    <row r="198" customFormat="false" ht="15.7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</row>
    <row r="199" customFormat="false" ht="15.7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</row>
    <row r="200" customFormat="false" ht="15.7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</row>
    <row r="201" customFormat="false" ht="15.7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</row>
    <row r="202" customFormat="false" ht="15.7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</row>
    <row r="203" customFormat="false" ht="15.7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</row>
    <row r="204" customFormat="false" ht="15.7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</row>
    <row r="205" customFormat="false" ht="15.7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</row>
    <row r="206" customFormat="false" ht="15.7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</row>
    <row r="207" customFormat="false" ht="15.7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</row>
    <row r="208" customFormat="false" ht="15.7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</row>
    <row r="209" customFormat="false" ht="15.7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</row>
    <row r="210" customFormat="false" ht="15.7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</row>
    <row r="211" customFormat="false" ht="15.7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</row>
    <row r="212" customFormat="false" ht="15.7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</row>
    <row r="213" customFormat="false" ht="15.7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</row>
    <row r="214" customFormat="false" ht="15.7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56" t="s">
        <v>153</v>
      </c>
      <c r="B1" s="57"/>
      <c r="C1" s="57"/>
      <c r="D1" s="57"/>
      <c r="E1" s="57"/>
      <c r="F1" s="57"/>
      <c r="G1" s="57"/>
      <c r="H1" s="58"/>
      <c r="I1" s="57"/>
      <c r="J1" s="58" t="s">
        <v>154</v>
      </c>
      <c r="K1" s="59"/>
      <c r="L1" s="60" t="e">
        <f aca="false">AVERAGE(L8:L200)</f>
        <v>#DIV/0!</v>
      </c>
      <c r="M1" s="61"/>
    </row>
    <row r="2" customFormat="false" ht="15.75" hidden="false" customHeight="false" outlineLevel="0" collapsed="false">
      <c r="A2" s="62" t="s">
        <v>52</v>
      </c>
      <c r="B2" s="63"/>
      <c r="C2" s="64"/>
      <c r="D2" s="63"/>
      <c r="E2" s="63"/>
      <c r="F2" s="63"/>
      <c r="G2" s="63"/>
      <c r="H2" s="63"/>
      <c r="I2" s="65" t="e">
        <f aca="false">+C5</f>
        <v>#DIV/0!</v>
      </c>
      <c r="J2" s="63"/>
      <c r="K2" s="63" t="s">
        <v>155</v>
      </c>
      <c r="L2" s="65" t="e">
        <f aca="false">STDEV(L8:L199)</f>
        <v>#DIV/0!</v>
      </c>
      <c r="M2" s="66"/>
    </row>
    <row r="3" customFormat="false" ht="16.5" hidden="false" customHeight="false" outlineLevel="0" collapsed="false">
      <c r="A3" s="67" t="str">
        <f aca="false">"=A-2-6"</f>
        <v>=A-2-6</v>
      </c>
      <c r="B3" s="63"/>
      <c r="C3" s="68" t="s">
        <v>156</v>
      </c>
      <c r="D3" s="63"/>
      <c r="E3" s="63"/>
      <c r="F3" s="63"/>
      <c r="G3" s="63"/>
      <c r="H3" s="63"/>
      <c r="I3" s="65" t="e">
        <f aca="false">(100*L2)/L1</f>
        <v>#DIV/0!</v>
      </c>
      <c r="J3" s="63"/>
      <c r="K3" s="63" t="s">
        <v>157</v>
      </c>
      <c r="L3" s="63" t="n">
        <f aca="false">COUNT(L8:L200)</f>
        <v>0</v>
      </c>
      <c r="M3" s="66"/>
    </row>
    <row r="4" customFormat="false" ht="15.75" hidden="false" customHeight="false" outlineLevel="0" collapsed="false">
      <c r="A4" s="69"/>
      <c r="B4" s="63"/>
      <c r="C4" s="63"/>
      <c r="D4" s="63"/>
      <c r="E4" s="63"/>
      <c r="F4" s="63"/>
      <c r="G4" s="63"/>
      <c r="H4" s="63"/>
      <c r="I4" s="63"/>
      <c r="J4" s="63"/>
      <c r="K4" s="63" t="s">
        <v>158</v>
      </c>
      <c r="L4" s="63" t="n">
        <v>1.29</v>
      </c>
      <c r="M4" s="66"/>
    </row>
    <row r="5" customFormat="false" ht="16.5" hidden="false" customHeight="false" outlineLevel="0" collapsed="false">
      <c r="A5" s="69"/>
      <c r="B5" s="63" t="s">
        <v>159</v>
      </c>
      <c r="C5" s="65" t="e">
        <f aca="false">L1-((1.29*L2)/SQRT(L3))</f>
        <v>#DIV/0!</v>
      </c>
      <c r="D5" s="63"/>
      <c r="E5" s="63" t="s">
        <v>160</v>
      </c>
      <c r="F5" s="63"/>
      <c r="G5" s="65" t="e">
        <f aca="false">INT(C5)</f>
        <v>#DIV/0!</v>
      </c>
      <c r="H5" s="63"/>
      <c r="I5" s="63"/>
      <c r="J5" s="63"/>
      <c r="K5" s="63"/>
      <c r="L5" s="63"/>
      <c r="M5" s="66"/>
    </row>
    <row r="6" customFormat="false" ht="13.5" hidden="false" customHeight="false" outlineLevel="0" collapsed="false">
      <c r="A6" s="70"/>
      <c r="B6" s="70"/>
      <c r="C6" s="70"/>
      <c r="D6" s="70"/>
      <c r="E6" s="70"/>
      <c r="F6" s="70"/>
      <c r="G6" s="71"/>
      <c r="H6" s="72" t="s">
        <v>161</v>
      </c>
      <c r="I6" s="73"/>
      <c r="J6" s="74"/>
      <c r="K6" s="73" t="s">
        <v>58</v>
      </c>
      <c r="L6" s="73"/>
      <c r="M6" s="75"/>
    </row>
    <row r="7" customFormat="false" ht="13.5" hidden="false" customHeight="false" outlineLevel="0" collapsed="false">
      <c r="A7" s="76" t="s">
        <v>34</v>
      </c>
      <c r="B7" s="76" t="s">
        <v>36</v>
      </c>
      <c r="C7" s="76" t="s">
        <v>37</v>
      </c>
      <c r="D7" s="76" t="s">
        <v>49</v>
      </c>
      <c r="E7" s="76" t="s">
        <v>50</v>
      </c>
      <c r="F7" s="76" t="s">
        <v>51</v>
      </c>
      <c r="G7" s="76" t="s">
        <v>12</v>
      </c>
      <c r="H7" s="76" t="s">
        <v>53</v>
      </c>
      <c r="I7" s="76" t="s">
        <v>54</v>
      </c>
      <c r="J7" s="76" t="s">
        <v>56</v>
      </c>
      <c r="K7" s="76" t="s">
        <v>57</v>
      </c>
      <c r="L7" s="76" t="s">
        <v>58</v>
      </c>
      <c r="M7" s="77" t="s">
        <v>61</v>
      </c>
    </row>
    <row r="8" customFormat="false" ht="12.75" hidden="false" customHeight="true" outlineLevel="0" collapsed="false">
      <c r="A8" s="134"/>
      <c r="B8" s="128"/>
      <c r="C8" s="135"/>
      <c r="D8" s="136"/>
      <c r="E8" s="136"/>
      <c r="F8" s="136"/>
      <c r="G8" s="137"/>
      <c r="H8" s="135"/>
      <c r="I8" s="136"/>
      <c r="J8" s="135"/>
      <c r="K8" s="138"/>
      <c r="L8" s="139"/>
      <c r="M8" s="84"/>
      <c r="N8" s="85"/>
    </row>
    <row r="9" customFormat="false" ht="12.75" hidden="false" customHeight="true" outlineLevel="0" collapsed="false">
      <c r="A9" s="134"/>
      <c r="B9" s="128"/>
      <c r="C9" s="135"/>
      <c r="D9" s="136"/>
      <c r="E9" s="136"/>
      <c r="F9" s="136"/>
      <c r="G9" s="137"/>
      <c r="H9" s="135"/>
      <c r="I9" s="136"/>
      <c r="J9" s="135"/>
      <c r="K9" s="138"/>
      <c r="L9" s="139"/>
      <c r="M9" s="84"/>
      <c r="N9" s="85"/>
    </row>
    <row r="10" customFormat="false" ht="12.75" hidden="false" customHeight="true" outlineLevel="0" collapsed="false">
      <c r="A10" s="134"/>
      <c r="B10" s="128"/>
      <c r="C10" s="135"/>
      <c r="D10" s="136"/>
      <c r="E10" s="136"/>
      <c r="F10" s="136"/>
      <c r="G10" s="137"/>
      <c r="H10" s="135"/>
      <c r="I10" s="136"/>
      <c r="J10" s="135"/>
      <c r="K10" s="138"/>
      <c r="L10" s="139"/>
      <c r="M10" s="84"/>
      <c r="N10" s="85"/>
    </row>
    <row r="11" customFormat="false" ht="12.75" hidden="false" customHeight="true" outlineLevel="0" collapsed="false">
      <c r="A11" s="134"/>
      <c r="B11" s="128"/>
      <c r="C11" s="135"/>
      <c r="D11" s="136"/>
      <c r="E11" s="136"/>
      <c r="F11" s="136"/>
      <c r="G11" s="137"/>
      <c r="H11" s="135"/>
      <c r="I11" s="136"/>
      <c r="J11" s="135"/>
      <c r="K11" s="138"/>
      <c r="L11" s="139"/>
      <c r="M11" s="84"/>
      <c r="N11" s="85"/>
    </row>
    <row r="12" customFormat="false" ht="12.75" hidden="false" customHeight="true" outlineLevel="0" collapsed="false">
      <c r="A12" s="134"/>
      <c r="B12" s="128"/>
      <c r="C12" s="135"/>
      <c r="D12" s="136"/>
      <c r="E12" s="136"/>
      <c r="F12" s="136"/>
      <c r="G12" s="137"/>
      <c r="H12" s="135"/>
      <c r="I12" s="136"/>
      <c r="J12" s="135"/>
      <c r="K12" s="138"/>
      <c r="L12" s="139"/>
      <c r="M12" s="84"/>
      <c r="N12" s="85"/>
    </row>
    <row r="13" customFormat="false" ht="12.75" hidden="false" customHeight="true" outlineLevel="0" collapsed="false">
      <c r="A13" s="134"/>
      <c r="B13" s="128"/>
      <c r="C13" s="135"/>
      <c r="D13" s="136"/>
      <c r="E13" s="136"/>
      <c r="F13" s="136"/>
      <c r="G13" s="137"/>
      <c r="H13" s="135"/>
      <c r="I13" s="136"/>
      <c r="J13" s="135"/>
      <c r="K13" s="138"/>
      <c r="L13" s="139"/>
      <c r="M13" s="84"/>
      <c r="N13" s="85"/>
    </row>
    <row r="14" customFormat="false" ht="12.75" hidden="false" customHeight="true" outlineLevel="0" collapsed="false">
      <c r="A14" s="134"/>
      <c r="B14" s="128"/>
      <c r="C14" s="135"/>
      <c r="D14" s="136"/>
      <c r="E14" s="136"/>
      <c r="F14" s="136"/>
      <c r="G14" s="137"/>
      <c r="H14" s="135"/>
      <c r="I14" s="136"/>
      <c r="J14" s="135"/>
      <c r="K14" s="138"/>
      <c r="L14" s="139"/>
      <c r="M14" s="84"/>
      <c r="N14" s="85"/>
    </row>
    <row r="15" customFormat="false" ht="12.75" hidden="false" customHeight="true" outlineLevel="0" collapsed="false">
      <c r="A15" s="133"/>
      <c r="B15" s="128"/>
      <c r="C15" s="129"/>
      <c r="D15" s="130"/>
      <c r="E15" s="130"/>
      <c r="F15" s="130"/>
      <c r="G15" s="89"/>
      <c r="H15" s="131"/>
      <c r="I15" s="130"/>
      <c r="J15" s="131"/>
      <c r="K15" s="132"/>
      <c r="L15" s="130"/>
      <c r="M15" s="84"/>
      <c r="N15" s="85"/>
    </row>
    <row r="16" customFormat="false" ht="12.75" hidden="false" customHeight="true" outlineLevel="0" collapsed="false">
      <c r="A16" s="133"/>
      <c r="B16" s="128"/>
      <c r="C16" s="129"/>
      <c r="D16" s="130"/>
      <c r="E16" s="130"/>
      <c r="F16" s="130"/>
      <c r="G16" s="89"/>
      <c r="H16" s="131"/>
      <c r="I16" s="130"/>
      <c r="J16" s="131"/>
      <c r="K16" s="132"/>
      <c r="L16" s="130"/>
      <c r="M16" s="84"/>
      <c r="N16" s="85"/>
    </row>
    <row r="17" customFormat="false" ht="12.75" hidden="false" customHeight="true" outlineLevel="0" collapsed="false">
      <c r="A17" s="133"/>
      <c r="B17" s="128"/>
      <c r="C17" s="129"/>
      <c r="D17" s="130"/>
      <c r="E17" s="130"/>
      <c r="F17" s="130"/>
      <c r="G17" s="89"/>
      <c r="H17" s="131"/>
      <c r="I17" s="130"/>
      <c r="J17" s="131"/>
      <c r="K17" s="132"/>
      <c r="L17" s="130"/>
      <c r="M17" s="84"/>
      <c r="N17" s="85"/>
    </row>
    <row r="18" customFormat="false" ht="12.75" hidden="false" customHeight="true" outlineLevel="0" collapsed="false">
      <c r="A18" s="133"/>
      <c r="B18" s="128"/>
      <c r="C18" s="129"/>
      <c r="D18" s="130"/>
      <c r="E18" s="130"/>
      <c r="F18" s="130"/>
      <c r="G18" s="89"/>
      <c r="H18" s="131"/>
      <c r="I18" s="130"/>
      <c r="J18" s="131"/>
      <c r="K18" s="132"/>
      <c r="L18" s="130"/>
      <c r="M18" s="84"/>
      <c r="N18" s="85"/>
    </row>
    <row r="19" customFormat="false" ht="12.75" hidden="false" customHeight="true" outlineLevel="0" collapsed="false">
      <c r="A19" s="133"/>
      <c r="B19" s="128"/>
      <c r="C19" s="129"/>
      <c r="D19" s="130"/>
      <c r="E19" s="130"/>
      <c r="F19" s="130"/>
      <c r="G19" s="89"/>
      <c r="H19" s="131"/>
      <c r="I19" s="130"/>
      <c r="J19" s="131"/>
      <c r="K19" s="132"/>
      <c r="L19" s="130"/>
      <c r="M19" s="84"/>
      <c r="N19" s="85"/>
    </row>
    <row r="20" customFormat="false" ht="12.75" hidden="false" customHeight="true" outlineLevel="0" collapsed="false">
      <c r="A20" s="133"/>
      <c r="B20" s="128"/>
      <c r="C20" s="129"/>
      <c r="D20" s="130"/>
      <c r="E20" s="130"/>
      <c r="F20" s="130"/>
      <c r="G20" s="89"/>
      <c r="H20" s="131"/>
      <c r="I20" s="130"/>
      <c r="J20" s="131"/>
      <c r="K20" s="132"/>
      <c r="L20" s="130"/>
      <c r="M20" s="84"/>
      <c r="N20" s="85"/>
    </row>
    <row r="21" customFormat="false" ht="12.75" hidden="false" customHeight="true" outlineLevel="0" collapsed="false">
      <c r="A21" s="133"/>
      <c r="B21" s="128"/>
      <c r="C21" s="129"/>
      <c r="D21" s="130"/>
      <c r="E21" s="130"/>
      <c r="F21" s="130"/>
      <c r="G21" s="89"/>
      <c r="H21" s="131"/>
      <c r="I21" s="130"/>
      <c r="J21" s="131"/>
      <c r="K21" s="132"/>
      <c r="L21" s="130"/>
      <c r="M21" s="84"/>
      <c r="N21" s="85"/>
    </row>
    <row r="22" customFormat="false" ht="12.75" hidden="false" customHeight="true" outlineLevel="0" collapsed="false">
      <c r="A22" s="133"/>
      <c r="B22" s="128"/>
      <c r="C22" s="129"/>
      <c r="D22" s="130"/>
      <c r="E22" s="130"/>
      <c r="F22" s="130"/>
      <c r="G22" s="89"/>
      <c r="H22" s="131"/>
      <c r="I22" s="130"/>
      <c r="J22" s="131"/>
      <c r="K22" s="132"/>
      <c r="L22" s="130"/>
      <c r="M22" s="84"/>
      <c r="N22" s="85"/>
    </row>
    <row r="23" customFormat="false" ht="12.75" hidden="false" customHeight="true" outlineLevel="0" collapsed="false">
      <c r="A23" s="133"/>
      <c r="B23" s="128"/>
      <c r="C23" s="129"/>
      <c r="D23" s="130"/>
      <c r="E23" s="130"/>
      <c r="F23" s="130"/>
      <c r="G23" s="89"/>
      <c r="H23" s="131"/>
      <c r="I23" s="130"/>
      <c r="J23" s="131"/>
      <c r="K23" s="132"/>
      <c r="L23" s="130"/>
      <c r="M23" s="84"/>
      <c r="N23" s="85"/>
    </row>
    <row r="24" customFormat="false" ht="12.75" hidden="false" customHeight="true" outlineLevel="0" collapsed="false">
      <c r="A24" s="133"/>
      <c r="B24" s="128"/>
      <c r="C24" s="129"/>
      <c r="D24" s="130"/>
      <c r="E24" s="130"/>
      <c r="F24" s="130"/>
      <c r="G24" s="89"/>
      <c r="H24" s="131"/>
      <c r="I24" s="130"/>
      <c r="J24" s="131"/>
      <c r="K24" s="132"/>
      <c r="L24" s="130"/>
      <c r="M24" s="84"/>
      <c r="N24" s="85"/>
    </row>
    <row r="25" customFormat="false" ht="12.75" hidden="false" customHeight="true" outlineLevel="0" collapsed="false">
      <c r="A25" s="133"/>
      <c r="B25" s="128"/>
      <c r="C25" s="129"/>
      <c r="D25" s="130"/>
      <c r="E25" s="130"/>
      <c r="F25" s="130"/>
      <c r="G25" s="89"/>
      <c r="H25" s="131"/>
      <c r="I25" s="130"/>
      <c r="J25" s="131"/>
      <c r="K25" s="132"/>
      <c r="L25" s="130"/>
      <c r="M25" s="84"/>
      <c r="N25" s="85"/>
    </row>
    <row r="26" customFormat="false" ht="12.75" hidden="false" customHeight="true" outlineLevel="0" collapsed="false">
      <c r="A26" s="133"/>
      <c r="B26" s="128"/>
      <c r="C26" s="129"/>
      <c r="D26" s="130"/>
      <c r="E26" s="130"/>
      <c r="F26" s="130"/>
      <c r="G26" s="89"/>
      <c r="H26" s="131"/>
      <c r="I26" s="130"/>
      <c r="J26" s="131"/>
      <c r="K26" s="132"/>
      <c r="L26" s="130"/>
      <c r="M26" s="84"/>
      <c r="N26" s="85"/>
    </row>
    <row r="27" customFormat="false" ht="12.75" hidden="false" customHeight="true" outlineLevel="0" collapsed="false">
      <c r="A27" s="133"/>
      <c r="B27" s="128"/>
      <c r="C27" s="129"/>
      <c r="D27" s="130"/>
      <c r="E27" s="130"/>
      <c r="F27" s="130"/>
      <c r="G27" s="89"/>
      <c r="H27" s="131"/>
      <c r="I27" s="130"/>
      <c r="J27" s="131"/>
      <c r="K27" s="132"/>
      <c r="L27" s="130"/>
      <c r="M27" s="84"/>
    </row>
    <row r="28" customFormat="false" ht="12.75" hidden="false" customHeight="true" outlineLevel="0" collapsed="false">
      <c r="A28" s="133"/>
      <c r="B28" s="128"/>
      <c r="C28" s="129"/>
      <c r="D28" s="130"/>
      <c r="E28" s="130"/>
      <c r="F28" s="130"/>
      <c r="G28" s="89"/>
      <c r="H28" s="131"/>
      <c r="I28" s="130"/>
      <c r="J28" s="131"/>
      <c r="K28" s="132"/>
      <c r="L28" s="130"/>
      <c r="M28" s="84"/>
    </row>
    <row r="29" customFormat="false" ht="12.75" hidden="false" customHeight="true" outlineLevel="0" collapsed="false">
      <c r="A29" s="86"/>
      <c r="B29" s="92"/>
      <c r="C29" s="88"/>
      <c r="D29" s="93"/>
      <c r="E29" s="93"/>
      <c r="F29" s="93"/>
      <c r="G29" s="89"/>
      <c r="H29" s="93"/>
      <c r="I29" s="94"/>
      <c r="J29" s="93"/>
      <c r="K29" s="95"/>
      <c r="L29" s="94"/>
      <c r="M29" s="84"/>
    </row>
    <row r="30" customFormat="false" ht="12.75" hidden="false" customHeight="true" outlineLevel="0" collapsed="false">
      <c r="A30" s="86"/>
      <c r="B30" s="92"/>
      <c r="C30" s="88"/>
      <c r="D30" s="93"/>
      <c r="E30" s="93"/>
      <c r="F30" s="93"/>
      <c r="G30" s="89"/>
      <c r="H30" s="93"/>
      <c r="I30" s="94"/>
      <c r="J30" s="93"/>
      <c r="K30" s="95"/>
      <c r="L30" s="94"/>
      <c r="M30" s="84"/>
    </row>
    <row r="31" customFormat="false" ht="12.75" hidden="false" customHeight="true" outlineLevel="0" collapsed="false">
      <c r="A31" s="86"/>
      <c r="B31" s="92"/>
      <c r="C31" s="88"/>
      <c r="D31" s="93"/>
      <c r="E31" s="93"/>
      <c r="F31" s="93"/>
      <c r="G31" s="89"/>
      <c r="H31" s="93"/>
      <c r="I31" s="94"/>
      <c r="J31" s="93"/>
      <c r="K31" s="95"/>
      <c r="L31" s="94"/>
      <c r="M31" s="84"/>
    </row>
    <row r="32" customFormat="false" ht="12.75" hidden="false" customHeight="true" outlineLevel="0" collapsed="false">
      <c r="A32" s="86"/>
      <c r="B32" s="92"/>
      <c r="C32" s="88"/>
      <c r="D32" s="93"/>
      <c r="E32" s="93"/>
      <c r="F32" s="93"/>
      <c r="G32" s="89"/>
      <c r="H32" s="93"/>
      <c r="I32" s="94"/>
      <c r="J32" s="93"/>
      <c r="K32" s="95"/>
      <c r="L32" s="94"/>
      <c r="M32" s="84"/>
    </row>
    <row r="33" customFormat="false" ht="12.75" hidden="false" customHeight="true" outlineLevel="0" collapsed="false">
      <c r="A33" s="86"/>
      <c r="B33" s="92"/>
      <c r="C33" s="88"/>
      <c r="D33" s="93"/>
      <c r="E33" s="93"/>
      <c r="F33" s="93"/>
      <c r="G33" s="89"/>
      <c r="H33" s="93"/>
      <c r="I33" s="94"/>
      <c r="J33" s="93"/>
      <c r="K33" s="95"/>
      <c r="L33" s="94"/>
      <c r="M33" s="84"/>
    </row>
    <row r="34" customFormat="false" ht="12.75" hidden="false" customHeight="true" outlineLevel="0" collapsed="false">
      <c r="A34" s="86"/>
      <c r="B34" s="92"/>
      <c r="C34" s="88"/>
      <c r="D34" s="93"/>
      <c r="E34" s="93"/>
      <c r="F34" s="93"/>
      <c r="G34" s="89"/>
      <c r="H34" s="93"/>
      <c r="I34" s="94"/>
      <c r="J34" s="93"/>
      <c r="K34" s="95"/>
      <c r="L34" s="94"/>
      <c r="M34" s="84"/>
    </row>
    <row r="35" customFormat="false" ht="12.75" hidden="false" customHeight="true" outlineLevel="0" collapsed="false">
      <c r="A35" s="86"/>
      <c r="B35" s="92"/>
      <c r="C35" s="88"/>
      <c r="D35" s="93"/>
      <c r="E35" s="93"/>
      <c r="F35" s="93"/>
      <c r="G35" s="89"/>
      <c r="H35" s="93"/>
      <c r="I35" s="94"/>
      <c r="J35" s="93"/>
      <c r="K35" s="95"/>
      <c r="L35" s="94"/>
      <c r="M35" s="84"/>
    </row>
    <row r="36" customFormat="false" ht="12.75" hidden="false" customHeight="true" outlineLevel="0" collapsed="false">
      <c r="A36" s="86"/>
      <c r="B36" s="92"/>
      <c r="C36" s="88"/>
      <c r="D36" s="93"/>
      <c r="E36" s="93"/>
      <c r="F36" s="93"/>
      <c r="G36" s="89"/>
      <c r="H36" s="93"/>
      <c r="I36" s="94"/>
      <c r="J36" s="93"/>
      <c r="K36" s="95"/>
      <c r="L36" s="94"/>
      <c r="M36" s="84"/>
    </row>
    <row r="37" customFormat="false" ht="12.75" hidden="false" customHeight="true" outlineLevel="0" collapsed="false">
      <c r="A37" s="86"/>
      <c r="B37" s="92"/>
      <c r="C37" s="88"/>
      <c r="D37" s="93"/>
      <c r="E37" s="93"/>
      <c r="F37" s="93"/>
      <c r="G37" s="89"/>
      <c r="H37" s="93"/>
      <c r="I37" s="94"/>
      <c r="J37" s="93"/>
      <c r="K37" s="95"/>
      <c r="L37" s="94"/>
      <c r="M37" s="84"/>
    </row>
    <row r="38" customFormat="false" ht="12.75" hidden="false" customHeight="true" outlineLevel="0" collapsed="false">
      <c r="A38" s="86"/>
      <c r="B38" s="92"/>
      <c r="C38" s="88"/>
      <c r="D38" s="93"/>
      <c r="E38" s="93"/>
      <c r="F38" s="93"/>
      <c r="G38" s="89"/>
      <c r="H38" s="93"/>
      <c r="I38" s="94"/>
      <c r="J38" s="93"/>
      <c r="K38" s="95"/>
      <c r="L38" s="94"/>
      <c r="M38" s="84"/>
    </row>
    <row r="39" customFormat="false" ht="12.75" hidden="false" customHeight="true" outlineLevel="0" collapsed="false">
      <c r="A39" s="86"/>
      <c r="B39" s="92"/>
      <c r="C39" s="88"/>
      <c r="D39" s="93"/>
      <c r="E39" s="93"/>
      <c r="F39" s="93"/>
      <c r="G39" s="89"/>
      <c r="H39" s="93"/>
      <c r="I39" s="94"/>
      <c r="J39" s="93"/>
      <c r="K39" s="95"/>
      <c r="L39" s="94"/>
      <c r="M39" s="84"/>
    </row>
    <row r="40" customFormat="false" ht="12.75" hidden="false" customHeight="true" outlineLevel="0" collapsed="false">
      <c r="A40" s="86"/>
      <c r="B40" s="92"/>
      <c r="C40" s="88"/>
      <c r="D40" s="93"/>
      <c r="E40" s="93"/>
      <c r="F40" s="93"/>
      <c r="G40" s="89"/>
      <c r="H40" s="93"/>
      <c r="I40" s="94"/>
      <c r="J40" s="93"/>
      <c r="K40" s="95"/>
      <c r="L40" s="94"/>
      <c r="M40" s="84"/>
    </row>
    <row r="41" customFormat="false" ht="12.75" hidden="false" customHeight="true" outlineLevel="0" collapsed="false">
      <c r="A41" s="86"/>
      <c r="B41" s="92"/>
      <c r="C41" s="88"/>
      <c r="D41" s="93"/>
      <c r="E41" s="93"/>
      <c r="F41" s="93"/>
      <c r="G41" s="89"/>
      <c r="H41" s="93"/>
      <c r="I41" s="94"/>
      <c r="J41" s="93"/>
      <c r="K41" s="95"/>
      <c r="L41" s="94"/>
      <c r="M41" s="84"/>
    </row>
    <row r="42" customFormat="false" ht="12.75" hidden="false" customHeight="true" outlineLevel="0" collapsed="false">
      <c r="A42" s="86"/>
      <c r="B42" s="92"/>
      <c r="C42" s="88"/>
      <c r="D42" s="93"/>
      <c r="E42" s="93"/>
      <c r="F42" s="93"/>
      <c r="G42" s="89"/>
      <c r="H42" s="93"/>
      <c r="I42" s="94"/>
      <c r="J42" s="93"/>
      <c r="K42" s="95"/>
      <c r="L42" s="94"/>
      <c r="M42" s="84"/>
    </row>
    <row r="43" customFormat="false" ht="12.75" hidden="false" customHeight="true" outlineLevel="0" collapsed="false">
      <c r="A43" s="86"/>
      <c r="B43" s="92"/>
      <c r="C43" s="88"/>
      <c r="D43" s="93"/>
      <c r="E43" s="93"/>
      <c r="F43" s="93"/>
      <c r="G43" s="89"/>
      <c r="H43" s="93"/>
      <c r="I43" s="94"/>
      <c r="J43" s="93"/>
      <c r="K43" s="95"/>
      <c r="L43" s="94"/>
      <c r="M43" s="84"/>
    </row>
    <row r="44" customFormat="false" ht="12.75" hidden="false" customHeight="true" outlineLevel="0" collapsed="false">
      <c r="A44" s="86"/>
      <c r="B44" s="92"/>
      <c r="C44" s="88"/>
      <c r="D44" s="93"/>
      <c r="E44" s="93"/>
      <c r="F44" s="93"/>
      <c r="G44" s="89"/>
      <c r="H44" s="93"/>
      <c r="I44" s="94"/>
      <c r="J44" s="93"/>
      <c r="K44" s="95"/>
      <c r="L44" s="94"/>
      <c r="M44" s="84"/>
    </row>
    <row r="45" customFormat="false" ht="12.75" hidden="false" customHeight="true" outlineLevel="0" collapsed="false">
      <c r="A45" s="86"/>
      <c r="B45" s="92"/>
      <c r="C45" s="88"/>
      <c r="D45" s="93"/>
      <c r="E45" s="93"/>
      <c r="F45" s="93"/>
      <c r="G45" s="89"/>
      <c r="H45" s="93"/>
      <c r="I45" s="94"/>
      <c r="J45" s="93"/>
      <c r="K45" s="95"/>
      <c r="L45" s="94"/>
      <c r="M45" s="84"/>
    </row>
    <row r="46" customFormat="false" ht="12.75" hidden="false" customHeight="true" outlineLevel="0" collapsed="false">
      <c r="A46" s="86"/>
      <c r="B46" s="92"/>
      <c r="C46" s="88"/>
      <c r="D46" s="93"/>
      <c r="E46" s="93"/>
      <c r="F46" s="93"/>
      <c r="G46" s="89"/>
      <c r="H46" s="93"/>
      <c r="I46" s="94"/>
      <c r="J46" s="93"/>
      <c r="K46" s="95"/>
      <c r="L46" s="94"/>
      <c r="M46" s="84"/>
    </row>
    <row r="47" customFormat="false" ht="12.75" hidden="false" customHeight="true" outlineLevel="0" collapsed="false">
      <c r="A47" s="86"/>
      <c r="B47" s="92"/>
      <c r="C47" s="88"/>
      <c r="D47" s="93"/>
      <c r="E47" s="93"/>
      <c r="F47" s="93"/>
      <c r="G47" s="89"/>
      <c r="H47" s="93"/>
      <c r="I47" s="94"/>
      <c r="J47" s="93"/>
      <c r="K47" s="95"/>
      <c r="L47" s="94"/>
      <c r="M47" s="84"/>
    </row>
    <row r="48" customFormat="false" ht="12.75" hidden="false" customHeight="true" outlineLevel="0" collapsed="false">
      <c r="A48" s="86"/>
      <c r="B48" s="92"/>
      <c r="C48" s="88"/>
      <c r="D48" s="93"/>
      <c r="E48" s="93"/>
      <c r="F48" s="93"/>
      <c r="G48" s="89"/>
      <c r="H48" s="93"/>
      <c r="I48" s="94"/>
      <c r="J48" s="93"/>
      <c r="K48" s="95"/>
      <c r="L48" s="94"/>
      <c r="M48" s="84"/>
    </row>
    <row r="49" customFormat="false" ht="12.75" hidden="false" customHeight="true" outlineLevel="0" collapsed="false">
      <c r="A49" s="86"/>
      <c r="B49" s="92"/>
      <c r="C49" s="88"/>
      <c r="D49" s="93"/>
      <c r="E49" s="93"/>
      <c r="F49" s="93"/>
      <c r="G49" s="89"/>
      <c r="H49" s="93"/>
      <c r="I49" s="94"/>
      <c r="J49" s="93"/>
      <c r="K49" s="95"/>
      <c r="L49" s="94"/>
      <c r="M49" s="84"/>
    </row>
    <row r="50" customFormat="false" ht="12.75" hidden="false" customHeight="true" outlineLevel="0" collapsed="false">
      <c r="A50" s="86"/>
      <c r="B50" s="92"/>
      <c r="C50" s="88"/>
      <c r="D50" s="93"/>
      <c r="E50" s="93"/>
      <c r="F50" s="93"/>
      <c r="G50" s="89"/>
      <c r="H50" s="93"/>
      <c r="I50" s="94"/>
      <c r="J50" s="93"/>
      <c r="K50" s="95"/>
      <c r="L50" s="94"/>
      <c r="M50" s="84"/>
    </row>
    <row r="51" customFormat="false" ht="12.75" hidden="false" customHeight="true" outlineLevel="0" collapsed="false">
      <c r="A51" s="86"/>
      <c r="B51" s="92"/>
      <c r="C51" s="88"/>
      <c r="D51" s="93"/>
      <c r="E51" s="93"/>
      <c r="F51" s="93"/>
      <c r="G51" s="89"/>
      <c r="H51" s="93"/>
      <c r="I51" s="94"/>
      <c r="J51" s="93"/>
      <c r="K51" s="95"/>
      <c r="L51" s="94"/>
      <c r="M51" s="84"/>
    </row>
    <row r="52" customFormat="false" ht="12.75" hidden="false" customHeight="true" outlineLevel="0" collapsed="false">
      <c r="A52" s="99"/>
      <c r="B52" s="100"/>
      <c r="C52" s="101"/>
      <c r="D52" s="102"/>
      <c r="E52" s="102"/>
      <c r="F52" s="102"/>
      <c r="G52" s="103"/>
      <c r="H52" s="102"/>
      <c r="I52" s="104"/>
      <c r="J52" s="102"/>
      <c r="K52" s="105"/>
      <c r="L52" s="104"/>
      <c r="M52" s="106"/>
    </row>
    <row r="53" customFormat="false" ht="15.7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</row>
    <row r="54" customFormat="false" ht="15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</row>
    <row r="55" customFormat="false" ht="15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</row>
    <row r="56" customFormat="false" ht="15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</row>
    <row r="57" customFormat="false" ht="15.7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</row>
    <row r="58" customFormat="false" ht="15.7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</row>
    <row r="59" customFormat="false" ht="15.7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</row>
    <row r="60" customFormat="false" ht="15.7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</row>
    <row r="61" customFormat="false" ht="15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</row>
    <row r="62" customFormat="false" ht="15.7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</row>
    <row r="63" customFormat="false" ht="15.7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</row>
    <row r="64" customFormat="false" ht="15.7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</row>
    <row r="65" customFormat="false" ht="15.7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</row>
    <row r="66" customFormat="false" ht="15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</row>
    <row r="67" customFormat="false" ht="15.7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</row>
    <row r="68" customFormat="false" ht="15.7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</row>
    <row r="69" customFormat="false" ht="15.7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</row>
    <row r="70" customFormat="false" ht="15.7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</row>
    <row r="71" customFormat="false" ht="15.7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</row>
    <row r="72" customFormat="false" ht="15.7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</row>
    <row r="73" customFormat="false" ht="15.7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</row>
    <row r="74" customFormat="false" ht="15.7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</row>
    <row r="75" customFormat="false" ht="15.7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</row>
    <row r="76" customFormat="false" ht="15.7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</row>
    <row r="77" customFormat="false" ht="15.7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</row>
    <row r="78" customFormat="false" ht="15.7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</row>
    <row r="79" customFormat="false" ht="15.7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</row>
    <row r="80" customFormat="false" ht="15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</row>
    <row r="81" customFormat="false" ht="15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</row>
    <row r="82" customFormat="false" ht="15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</row>
    <row r="83" customFormat="false" ht="15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</row>
    <row r="84" customFormat="false" ht="15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</row>
    <row r="85" customFormat="false" ht="15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</row>
    <row r="86" customFormat="false" ht="15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</row>
    <row r="87" customFormat="false" ht="15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</row>
    <row r="88" customFormat="false" ht="15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</row>
    <row r="89" customFormat="false" ht="15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</row>
    <row r="90" customFormat="false" ht="15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</row>
    <row r="91" customFormat="false" ht="15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</row>
    <row r="92" customFormat="false" ht="15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</row>
    <row r="93" customFormat="false" ht="15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</row>
    <row r="94" customFormat="false" ht="15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</row>
    <row r="95" customFormat="false" ht="15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</row>
    <row r="96" customFormat="false" ht="15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</row>
    <row r="97" customFormat="false" ht="15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</row>
    <row r="98" customFormat="false" ht="15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</row>
    <row r="99" customFormat="false" ht="15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</row>
    <row r="100" customFormat="false" ht="15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</row>
    <row r="101" customFormat="false" ht="15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</row>
    <row r="102" customFormat="false" ht="15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</row>
    <row r="103" customFormat="false" ht="15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</row>
    <row r="104" customFormat="false" ht="15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</row>
    <row r="105" customFormat="false" ht="15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</row>
    <row r="106" customFormat="false" ht="15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</row>
    <row r="107" customFormat="false" ht="15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</row>
    <row r="108" customFormat="false" ht="15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</row>
    <row r="109" customFormat="false" ht="15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</row>
    <row r="110" customFormat="false" ht="15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</row>
    <row r="111" customFormat="false" ht="15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</row>
    <row r="112" customFormat="false" ht="15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</row>
    <row r="113" customFormat="false" ht="15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</row>
    <row r="114" customFormat="false" ht="15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</row>
    <row r="115" customFormat="false" ht="15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</row>
    <row r="116" customFormat="false" ht="15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</row>
    <row r="117" customFormat="false" ht="15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</row>
    <row r="118" customFormat="false" ht="15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</row>
    <row r="119" customFormat="false" ht="15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</row>
    <row r="120" customFormat="false" ht="15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5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</row>
    <row r="122" customFormat="false" ht="15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</row>
    <row r="123" customFormat="false" ht="15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</row>
    <row r="124" customFormat="false" ht="15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</row>
    <row r="125" customFormat="false" ht="15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</row>
    <row r="126" customFormat="false" ht="15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</row>
    <row r="127" customFormat="false" ht="15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</row>
    <row r="128" customFormat="false" ht="15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</row>
    <row r="129" customFormat="false" ht="15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</row>
    <row r="130" customFormat="false" ht="15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</row>
    <row r="131" customFormat="false" ht="15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</row>
    <row r="132" customFormat="false" ht="15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</row>
    <row r="133" customFormat="false" ht="15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</row>
    <row r="134" customFormat="false" ht="15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</row>
    <row r="135" customFormat="false" ht="15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</row>
    <row r="136" customFormat="false" ht="15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</row>
    <row r="137" customFormat="false" ht="15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</row>
    <row r="138" customFormat="false" ht="15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</row>
    <row r="139" customFormat="false" ht="15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</row>
    <row r="140" customFormat="false" ht="15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</row>
    <row r="141" customFormat="false" ht="15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</row>
    <row r="142" customFormat="false" ht="15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</row>
    <row r="143" customFormat="false" ht="15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</row>
    <row r="144" customFormat="false" ht="15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</row>
    <row r="145" customFormat="false" ht="15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</row>
    <row r="146" customFormat="false" ht="15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</row>
    <row r="147" customFormat="false" ht="15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</row>
    <row r="148" customFormat="false" ht="15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</row>
    <row r="149" customFormat="false" ht="15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</row>
    <row r="150" customFormat="false" ht="15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</row>
    <row r="151" customFormat="false" ht="15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</row>
    <row r="152" customFormat="false" ht="15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</row>
    <row r="153" customFormat="false" ht="15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</row>
    <row r="154" customFormat="false" ht="15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</row>
    <row r="155" customFormat="false" ht="15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</row>
    <row r="156" customFormat="false" ht="15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</row>
    <row r="157" customFormat="false" ht="15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</row>
    <row r="158" customFormat="false" ht="15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</row>
    <row r="159" customFormat="false" ht="15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</row>
    <row r="160" customFormat="false" ht="15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</row>
    <row r="161" customFormat="false" ht="15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</row>
    <row r="162" customFormat="false" ht="15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</row>
    <row r="163" customFormat="false" ht="15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</row>
    <row r="164" customFormat="false" ht="15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</row>
    <row r="165" customFormat="false" ht="15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</row>
    <row r="166" customFormat="false" ht="15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</row>
    <row r="167" customFormat="false" ht="15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</row>
    <row r="168" customFormat="false" ht="15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</row>
    <row r="169" customFormat="false" ht="15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</row>
    <row r="170" customFormat="false" ht="15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</row>
    <row r="171" customFormat="false" ht="15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</row>
    <row r="172" customFormat="false" ht="15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</row>
    <row r="173" customFormat="false" ht="15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</row>
    <row r="174" customFormat="false" ht="15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</row>
    <row r="175" customFormat="false" ht="15.7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</row>
    <row r="176" customFormat="false" ht="15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</row>
    <row r="177" customFormat="false" ht="15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</row>
    <row r="178" customFormat="false" ht="15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</row>
    <row r="179" customFormat="false" ht="15.7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</row>
    <row r="180" customFormat="false" ht="15.7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</row>
    <row r="181" customFormat="false" ht="15.7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</row>
    <row r="182" customFormat="false" ht="15.7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</row>
    <row r="183" customFormat="false" ht="15.7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</row>
    <row r="184" customFormat="false" ht="15.7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</row>
    <row r="185" customFormat="false" ht="15.7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</row>
    <row r="186" customFormat="false" ht="15.7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</row>
    <row r="187" customFormat="false" ht="15.7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</row>
    <row r="188" customFormat="false" ht="15.7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</row>
    <row r="189" customFormat="false" ht="15.7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</row>
    <row r="190" customFormat="false" ht="15.7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</row>
    <row r="191" customFormat="false" ht="15.7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</row>
    <row r="192" customFormat="false" ht="15.7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</row>
    <row r="193" customFormat="false" ht="15.7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</row>
    <row r="194" customFormat="false" ht="15.7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</row>
    <row r="195" customFormat="false" ht="15.7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</row>
    <row r="196" customFormat="false" ht="15.7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</row>
    <row r="197" customFormat="false" ht="15.7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</row>
    <row r="198" customFormat="false" ht="15.7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</row>
    <row r="199" customFormat="false" ht="15.7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</row>
    <row r="200" customFormat="false" ht="15.7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</row>
    <row r="201" customFormat="false" ht="15.7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</row>
    <row r="202" customFormat="false" ht="15.7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</row>
    <row r="203" customFormat="false" ht="15.7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</row>
    <row r="204" customFormat="false" ht="15.7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</row>
    <row r="205" customFormat="false" ht="15.7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</row>
    <row r="206" customFormat="false" ht="15.7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</row>
    <row r="207" customFormat="false" ht="15.7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</row>
    <row r="208" customFormat="false" ht="15.7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</row>
    <row r="209" customFormat="false" ht="15.7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</row>
    <row r="210" customFormat="false" ht="15.7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</row>
    <row r="211" customFormat="false" ht="15.7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</row>
    <row r="212" customFormat="false" ht="15.7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</row>
    <row r="213" customFormat="false" ht="15.7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</row>
    <row r="214" customFormat="false" ht="15.7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56" t="s">
        <v>153</v>
      </c>
      <c r="B1" s="140"/>
      <c r="C1" s="140"/>
      <c r="D1" s="140"/>
      <c r="E1" s="140"/>
      <c r="F1" s="140"/>
      <c r="G1" s="140"/>
      <c r="H1" s="141"/>
      <c r="I1" s="140"/>
      <c r="J1" s="58" t="s">
        <v>154</v>
      </c>
      <c r="K1" s="59"/>
      <c r="L1" s="142" t="e">
        <f aca="false">AVERAGE(L8:L200)</f>
        <v>#DIV/0!</v>
      </c>
      <c r="M1" s="143"/>
    </row>
    <row r="2" customFormat="false" ht="15.75" hidden="false" customHeight="false" outlineLevel="0" collapsed="false">
      <c r="A2" s="62" t="s">
        <v>52</v>
      </c>
      <c r="B2" s="63"/>
      <c r="C2" s="64"/>
      <c r="D2" s="63"/>
      <c r="E2" s="63"/>
      <c r="F2" s="63"/>
      <c r="G2" s="63"/>
      <c r="H2" s="63"/>
      <c r="I2" s="65" t="e">
        <f aca="false">+C5</f>
        <v>#DIV/0!</v>
      </c>
      <c r="J2" s="63"/>
      <c r="K2" s="63" t="s">
        <v>155</v>
      </c>
      <c r="L2" s="65" t="e">
        <f aca="false">STDEV(L8:L199)</f>
        <v>#DIV/0!</v>
      </c>
      <c r="M2" s="66"/>
    </row>
    <row r="3" customFormat="false" ht="16.5" hidden="false" customHeight="false" outlineLevel="0" collapsed="false">
      <c r="A3" s="67" t="str">
        <f aca="false">"=A-2-7"</f>
        <v>=A-2-7</v>
      </c>
      <c r="B3" s="63"/>
      <c r="C3" s="68" t="s">
        <v>156</v>
      </c>
      <c r="D3" s="63"/>
      <c r="E3" s="63"/>
      <c r="F3" s="63"/>
      <c r="G3" s="63"/>
      <c r="H3" s="63"/>
      <c r="I3" s="65" t="e">
        <f aca="false">(100*L2)/L1</f>
        <v>#DIV/0!</v>
      </c>
      <c r="J3" s="63"/>
      <c r="K3" s="63" t="s">
        <v>157</v>
      </c>
      <c r="L3" s="63" t="n">
        <f aca="false">COUNT(L8:L200)</f>
        <v>0</v>
      </c>
      <c r="M3" s="66"/>
    </row>
    <row r="4" customFormat="false" ht="15.75" hidden="false" customHeight="false" outlineLevel="0" collapsed="false">
      <c r="A4" s="69"/>
      <c r="B4" s="63"/>
      <c r="C4" s="63"/>
      <c r="D4" s="63"/>
      <c r="E4" s="63"/>
      <c r="F4" s="63"/>
      <c r="G4" s="63"/>
      <c r="H4" s="63"/>
      <c r="I4" s="63"/>
      <c r="J4" s="63"/>
      <c r="K4" s="63" t="s">
        <v>158</v>
      </c>
      <c r="L4" s="63" t="n">
        <v>1.29</v>
      </c>
      <c r="M4" s="66"/>
    </row>
    <row r="5" customFormat="false" ht="16.5" hidden="false" customHeight="false" outlineLevel="0" collapsed="false">
      <c r="A5" s="69"/>
      <c r="B5" s="63" t="s">
        <v>159</v>
      </c>
      <c r="C5" s="65" t="e">
        <f aca="false">L1-((1.29*L2)/SQRT(L3))</f>
        <v>#DIV/0!</v>
      </c>
      <c r="D5" s="68" t="s">
        <v>162</v>
      </c>
      <c r="E5" s="63"/>
      <c r="F5" s="63"/>
      <c r="G5" s="63"/>
      <c r="H5" s="65" t="e">
        <f aca="false">INT(C5)</f>
        <v>#DIV/0!</v>
      </c>
      <c r="I5" s="63"/>
      <c r="J5" s="63"/>
      <c r="K5" s="63"/>
      <c r="L5" s="63"/>
      <c r="M5" s="66"/>
    </row>
    <row r="6" customFormat="false" ht="13.5" hidden="false" customHeight="false" outlineLevel="0" collapsed="false">
      <c r="A6" s="70"/>
      <c r="B6" s="70"/>
      <c r="C6" s="70"/>
      <c r="D6" s="70"/>
      <c r="E6" s="70"/>
      <c r="F6" s="70"/>
      <c r="G6" s="71"/>
      <c r="H6" s="72" t="s">
        <v>161</v>
      </c>
      <c r="I6" s="73"/>
      <c r="J6" s="74"/>
      <c r="K6" s="73" t="s">
        <v>58</v>
      </c>
      <c r="L6" s="73"/>
      <c r="M6" s="75"/>
    </row>
    <row r="7" customFormat="false" ht="13.5" hidden="false" customHeight="false" outlineLevel="0" collapsed="false">
      <c r="A7" s="76" t="s">
        <v>34</v>
      </c>
      <c r="B7" s="76" t="s">
        <v>36</v>
      </c>
      <c r="C7" s="76" t="s">
        <v>37</v>
      </c>
      <c r="D7" s="76" t="s">
        <v>49</v>
      </c>
      <c r="E7" s="76" t="s">
        <v>50</v>
      </c>
      <c r="F7" s="76" t="s">
        <v>51</v>
      </c>
      <c r="G7" s="76" t="s">
        <v>12</v>
      </c>
      <c r="H7" s="76" t="s">
        <v>53</v>
      </c>
      <c r="I7" s="76" t="s">
        <v>54</v>
      </c>
      <c r="J7" s="76" t="s">
        <v>56</v>
      </c>
      <c r="K7" s="76" t="s">
        <v>57</v>
      </c>
      <c r="L7" s="76" t="s">
        <v>58</v>
      </c>
      <c r="M7" s="77" t="s">
        <v>61</v>
      </c>
    </row>
    <row r="8" customFormat="false" ht="12.75" hidden="false" customHeight="false" outlineLevel="0" collapsed="false">
      <c r="A8" s="134"/>
      <c r="B8" s="128"/>
      <c r="C8" s="135"/>
      <c r="D8" s="136"/>
      <c r="E8" s="136"/>
      <c r="F8" s="136"/>
      <c r="G8" s="137"/>
      <c r="H8" s="135"/>
      <c r="I8" s="136"/>
      <c r="J8" s="135"/>
      <c r="K8" s="138"/>
      <c r="L8" s="139"/>
      <c r="M8" s="84"/>
    </row>
    <row r="9" customFormat="false" ht="12.75" hidden="false" customHeight="false" outlineLevel="0" collapsed="false">
      <c r="A9" s="133"/>
      <c r="B9" s="128"/>
      <c r="C9" s="129"/>
      <c r="D9" s="144"/>
      <c r="E9" s="144"/>
      <c r="F9" s="144"/>
      <c r="G9" s="89"/>
      <c r="H9" s="145"/>
      <c r="I9" s="144"/>
      <c r="J9" s="145"/>
      <c r="K9" s="146"/>
      <c r="L9" s="144"/>
      <c r="M9" s="84"/>
    </row>
    <row r="10" customFormat="false" ht="12.75" hidden="false" customHeight="false" outlineLevel="0" collapsed="false">
      <c r="A10" s="133"/>
      <c r="B10" s="147"/>
      <c r="C10" s="129"/>
      <c r="D10" s="144"/>
      <c r="E10" s="144"/>
      <c r="F10" s="144"/>
      <c r="G10" s="89"/>
      <c r="H10" s="145"/>
      <c r="I10" s="144"/>
      <c r="J10" s="145"/>
      <c r="K10" s="146"/>
      <c r="L10" s="144"/>
      <c r="M10" s="84"/>
    </row>
    <row r="11" customFormat="false" ht="12.75" hidden="false" customHeight="false" outlineLevel="0" collapsed="false">
      <c r="A11" s="133"/>
      <c r="B11" s="128"/>
      <c r="C11" s="129"/>
      <c r="D11" s="144"/>
      <c r="E11" s="144"/>
      <c r="F11" s="144"/>
      <c r="G11" s="89"/>
      <c r="H11" s="131"/>
      <c r="I11" s="130"/>
      <c r="J11" s="131"/>
      <c r="K11" s="132"/>
      <c r="L11" s="130"/>
      <c r="M11" s="84"/>
    </row>
    <row r="12" customFormat="false" ht="12.75" hidden="false" customHeight="false" outlineLevel="0" collapsed="false">
      <c r="A12" s="133"/>
      <c r="B12" s="128"/>
      <c r="C12" s="129"/>
      <c r="D12" s="130"/>
      <c r="E12" s="130"/>
      <c r="F12" s="130"/>
      <c r="G12" s="89"/>
      <c r="H12" s="131"/>
      <c r="I12" s="130"/>
      <c r="J12" s="131"/>
      <c r="K12" s="132"/>
      <c r="L12" s="130"/>
      <c r="M12" s="84"/>
    </row>
    <row r="13" customFormat="false" ht="12.75" hidden="false" customHeight="false" outlineLevel="0" collapsed="false">
      <c r="A13" s="133"/>
      <c r="B13" s="128"/>
      <c r="C13" s="129"/>
      <c r="D13" s="130"/>
      <c r="E13" s="130"/>
      <c r="F13" s="130"/>
      <c r="G13" s="89"/>
      <c r="H13" s="131"/>
      <c r="I13" s="130"/>
      <c r="J13" s="131"/>
      <c r="K13" s="132"/>
      <c r="L13" s="130"/>
      <c r="M13" s="84"/>
    </row>
    <row r="14" customFormat="false" ht="12.75" hidden="false" customHeight="false" outlineLevel="0" collapsed="false">
      <c r="A14" s="133"/>
      <c r="B14" s="128"/>
      <c r="C14" s="129"/>
      <c r="D14" s="130"/>
      <c r="E14" s="130"/>
      <c r="F14" s="130"/>
      <c r="G14" s="89"/>
      <c r="H14" s="131"/>
      <c r="I14" s="130"/>
      <c r="J14" s="131"/>
      <c r="K14" s="132"/>
      <c r="L14" s="130"/>
      <c r="M14" s="84"/>
    </row>
    <row r="15" customFormat="false" ht="12.75" hidden="false" customHeight="false" outlineLevel="0" collapsed="false">
      <c r="A15" s="133"/>
      <c r="B15" s="128"/>
      <c r="C15" s="129"/>
      <c r="D15" s="130"/>
      <c r="E15" s="130"/>
      <c r="F15" s="130"/>
      <c r="G15" s="89"/>
      <c r="H15" s="131"/>
      <c r="I15" s="130"/>
      <c r="J15" s="131"/>
      <c r="K15" s="132"/>
      <c r="L15" s="130"/>
      <c r="M15" s="84"/>
    </row>
    <row r="16" customFormat="false" ht="12.75" hidden="false" customHeight="false" outlineLevel="0" collapsed="false">
      <c r="A16" s="133"/>
      <c r="B16" s="128"/>
      <c r="C16" s="129"/>
      <c r="D16" s="130"/>
      <c r="E16" s="130"/>
      <c r="F16" s="130"/>
      <c r="G16" s="89"/>
      <c r="H16" s="131"/>
      <c r="I16" s="130"/>
      <c r="J16" s="131"/>
      <c r="K16" s="132"/>
      <c r="L16" s="130"/>
      <c r="M16" s="84"/>
    </row>
    <row r="17" customFormat="false" ht="12.75" hidden="false" customHeight="false" outlineLevel="0" collapsed="false">
      <c r="A17" s="133"/>
      <c r="B17" s="128"/>
      <c r="C17" s="129"/>
      <c r="D17" s="130"/>
      <c r="E17" s="130"/>
      <c r="F17" s="130"/>
      <c r="G17" s="89"/>
      <c r="H17" s="131"/>
      <c r="I17" s="130"/>
      <c r="J17" s="131"/>
      <c r="K17" s="132"/>
      <c r="L17" s="130"/>
      <c r="M17" s="84"/>
    </row>
    <row r="18" customFormat="false" ht="12.75" hidden="false" customHeight="false" outlineLevel="0" collapsed="false">
      <c r="A18" s="133"/>
      <c r="B18" s="128"/>
      <c r="C18" s="129"/>
      <c r="D18" s="130"/>
      <c r="E18" s="130"/>
      <c r="F18" s="130"/>
      <c r="G18" s="89"/>
      <c r="H18" s="131"/>
      <c r="I18" s="130"/>
      <c r="J18" s="131"/>
      <c r="K18" s="132"/>
      <c r="L18" s="130"/>
      <c r="M18" s="84"/>
    </row>
    <row r="19" customFormat="false" ht="12.75" hidden="false" customHeight="false" outlineLevel="0" collapsed="false">
      <c r="A19" s="133"/>
      <c r="B19" s="128"/>
      <c r="C19" s="129"/>
      <c r="D19" s="130"/>
      <c r="E19" s="130"/>
      <c r="F19" s="130"/>
      <c r="G19" s="89"/>
      <c r="H19" s="131"/>
      <c r="I19" s="130"/>
      <c r="J19" s="131"/>
      <c r="K19" s="132"/>
      <c r="L19" s="130"/>
      <c r="M19" s="84"/>
    </row>
    <row r="20" customFormat="false" ht="12.75" hidden="false" customHeight="false" outlineLevel="0" collapsed="false">
      <c r="A20" s="133"/>
      <c r="B20" s="128"/>
      <c r="C20" s="129"/>
      <c r="D20" s="130"/>
      <c r="E20" s="130"/>
      <c r="F20" s="130"/>
      <c r="G20" s="89"/>
      <c r="H20" s="131"/>
      <c r="I20" s="130"/>
      <c r="J20" s="131"/>
      <c r="K20" s="132"/>
      <c r="L20" s="130"/>
      <c r="M20" s="84"/>
    </row>
    <row r="21" customFormat="false" ht="12.75" hidden="false" customHeight="false" outlineLevel="0" collapsed="false">
      <c r="A21" s="133"/>
      <c r="B21" s="128"/>
      <c r="C21" s="129"/>
      <c r="D21" s="130"/>
      <c r="E21" s="130"/>
      <c r="F21" s="130"/>
      <c r="G21" s="89"/>
      <c r="H21" s="131"/>
      <c r="I21" s="130"/>
      <c r="J21" s="131"/>
      <c r="K21" s="132"/>
      <c r="L21" s="130"/>
      <c r="M21" s="84"/>
    </row>
    <row r="22" customFormat="false" ht="12.75" hidden="false" customHeight="false" outlineLevel="0" collapsed="false">
      <c r="A22" s="133"/>
      <c r="B22" s="128"/>
      <c r="C22" s="129"/>
      <c r="D22" s="130"/>
      <c r="E22" s="130"/>
      <c r="F22" s="130"/>
      <c r="G22" s="89"/>
      <c r="H22" s="131"/>
      <c r="I22" s="130"/>
      <c r="J22" s="131"/>
      <c r="K22" s="132"/>
      <c r="L22" s="130"/>
      <c r="M22" s="84"/>
    </row>
    <row r="23" customFormat="false" ht="12.75" hidden="false" customHeight="false" outlineLevel="0" collapsed="false">
      <c r="A23" s="133"/>
      <c r="B23" s="128"/>
      <c r="C23" s="129"/>
      <c r="D23" s="130"/>
      <c r="E23" s="130"/>
      <c r="F23" s="130"/>
      <c r="G23" s="89"/>
      <c r="H23" s="131"/>
      <c r="I23" s="130"/>
      <c r="J23" s="131"/>
      <c r="K23" s="132"/>
      <c r="L23" s="130"/>
      <c r="M23" s="84"/>
    </row>
    <row r="24" customFormat="false" ht="12.75" hidden="false" customHeight="false" outlineLevel="0" collapsed="false">
      <c r="A24" s="133"/>
      <c r="B24" s="128"/>
      <c r="C24" s="129"/>
      <c r="D24" s="130"/>
      <c r="E24" s="130"/>
      <c r="F24" s="130"/>
      <c r="G24" s="89"/>
      <c r="H24" s="131"/>
      <c r="I24" s="130"/>
      <c r="J24" s="131"/>
      <c r="K24" s="132"/>
      <c r="L24" s="130"/>
      <c r="M24" s="84"/>
    </row>
    <row r="25" customFormat="false" ht="12.75" hidden="false" customHeight="false" outlineLevel="0" collapsed="false">
      <c r="A25" s="133"/>
      <c r="B25" s="128"/>
      <c r="C25" s="129"/>
      <c r="D25" s="130"/>
      <c r="E25" s="130"/>
      <c r="F25" s="130"/>
      <c r="G25" s="89"/>
      <c r="H25" s="131"/>
      <c r="I25" s="130"/>
      <c r="J25" s="131"/>
      <c r="K25" s="132"/>
      <c r="L25" s="130"/>
      <c r="M25" s="84"/>
    </row>
    <row r="26" customFormat="false" ht="12.75" hidden="false" customHeight="false" outlineLevel="0" collapsed="false">
      <c r="A26" s="86"/>
      <c r="B26" s="92"/>
      <c r="C26" s="88"/>
      <c r="D26" s="93"/>
      <c r="E26" s="93"/>
      <c r="F26" s="93"/>
      <c r="G26" s="89"/>
      <c r="H26" s="93"/>
      <c r="I26" s="94"/>
      <c r="J26" s="93"/>
      <c r="K26" s="95"/>
      <c r="L26" s="94"/>
      <c r="M26" s="113"/>
    </row>
    <row r="27" customFormat="false" ht="12.75" hidden="false" customHeight="false" outlineLevel="0" collapsed="false">
      <c r="A27" s="86"/>
      <c r="B27" s="92"/>
      <c r="C27" s="88"/>
      <c r="D27" s="93"/>
      <c r="E27" s="93"/>
      <c r="F27" s="93"/>
      <c r="G27" s="89"/>
      <c r="H27" s="93"/>
      <c r="I27" s="94"/>
      <c r="J27" s="93"/>
      <c r="K27" s="95"/>
      <c r="L27" s="94"/>
      <c r="M27" s="113"/>
    </row>
    <row r="28" customFormat="false" ht="12.75" hidden="false" customHeight="false" outlineLevel="0" collapsed="false">
      <c r="A28" s="86"/>
      <c r="B28" s="92"/>
      <c r="C28" s="88"/>
      <c r="D28" s="93"/>
      <c r="E28" s="93"/>
      <c r="F28" s="93"/>
      <c r="G28" s="89"/>
      <c r="H28" s="93"/>
      <c r="I28" s="94"/>
      <c r="J28" s="93"/>
      <c r="K28" s="95"/>
      <c r="L28" s="94"/>
      <c r="M28" s="113"/>
    </row>
    <row r="29" customFormat="false" ht="12.75" hidden="false" customHeight="false" outlineLevel="0" collapsed="false">
      <c r="A29" s="86"/>
      <c r="B29" s="92"/>
      <c r="C29" s="88"/>
      <c r="D29" s="93"/>
      <c r="E29" s="93"/>
      <c r="F29" s="93"/>
      <c r="G29" s="89"/>
      <c r="H29" s="93"/>
      <c r="I29" s="94"/>
      <c r="J29" s="93"/>
      <c r="K29" s="95"/>
      <c r="L29" s="94"/>
      <c r="M29" s="113"/>
    </row>
    <row r="30" customFormat="false" ht="12.75" hidden="false" customHeight="false" outlineLevel="0" collapsed="false">
      <c r="A30" s="86"/>
      <c r="B30" s="92"/>
      <c r="C30" s="88"/>
      <c r="D30" s="93"/>
      <c r="E30" s="93"/>
      <c r="F30" s="93"/>
      <c r="G30" s="89"/>
      <c r="H30" s="93"/>
      <c r="I30" s="94"/>
      <c r="J30" s="93"/>
      <c r="K30" s="95"/>
      <c r="L30" s="94"/>
      <c r="M30" s="113"/>
    </row>
    <row r="31" customFormat="false" ht="12.75" hidden="false" customHeight="false" outlineLevel="0" collapsed="false">
      <c r="A31" s="86"/>
      <c r="B31" s="92"/>
      <c r="C31" s="88"/>
      <c r="D31" s="93"/>
      <c r="E31" s="93"/>
      <c r="F31" s="93"/>
      <c r="G31" s="89"/>
      <c r="H31" s="93"/>
      <c r="I31" s="94"/>
      <c r="J31" s="93"/>
      <c r="K31" s="95"/>
      <c r="L31" s="94"/>
      <c r="M31" s="113"/>
    </row>
    <row r="32" customFormat="false" ht="12.75" hidden="false" customHeight="false" outlineLevel="0" collapsed="false">
      <c r="A32" s="86"/>
      <c r="B32" s="92"/>
      <c r="C32" s="88"/>
      <c r="D32" s="93"/>
      <c r="E32" s="93"/>
      <c r="F32" s="93"/>
      <c r="G32" s="89"/>
      <c r="H32" s="93"/>
      <c r="I32" s="94"/>
      <c r="J32" s="93"/>
      <c r="K32" s="95"/>
      <c r="L32" s="94"/>
      <c r="M32" s="113"/>
    </row>
    <row r="33" customFormat="false" ht="12.75" hidden="false" customHeight="false" outlineLevel="0" collapsed="false">
      <c r="A33" s="86"/>
      <c r="B33" s="92"/>
      <c r="C33" s="88"/>
      <c r="D33" s="93"/>
      <c r="E33" s="93"/>
      <c r="F33" s="93"/>
      <c r="G33" s="89"/>
      <c r="H33" s="93"/>
      <c r="I33" s="94"/>
      <c r="J33" s="93"/>
      <c r="K33" s="95"/>
      <c r="L33" s="94"/>
      <c r="M33" s="113"/>
    </row>
    <row r="34" customFormat="false" ht="12.75" hidden="false" customHeight="false" outlineLevel="0" collapsed="false">
      <c r="A34" s="86"/>
      <c r="B34" s="92"/>
      <c r="C34" s="88"/>
      <c r="D34" s="93"/>
      <c r="E34" s="93"/>
      <c r="F34" s="93"/>
      <c r="G34" s="89"/>
      <c r="H34" s="93"/>
      <c r="I34" s="94"/>
      <c r="J34" s="93"/>
      <c r="K34" s="95"/>
      <c r="L34" s="94"/>
      <c r="M34" s="113"/>
    </row>
    <row r="35" customFormat="false" ht="12.75" hidden="false" customHeight="false" outlineLevel="0" collapsed="false">
      <c r="A35" s="86"/>
      <c r="B35" s="92"/>
      <c r="C35" s="88"/>
      <c r="D35" s="93"/>
      <c r="E35" s="93"/>
      <c r="F35" s="93"/>
      <c r="G35" s="89"/>
      <c r="H35" s="93"/>
      <c r="I35" s="94"/>
      <c r="J35" s="93"/>
      <c r="K35" s="95"/>
      <c r="L35" s="94"/>
      <c r="M35" s="113"/>
    </row>
    <row r="36" customFormat="false" ht="12.75" hidden="false" customHeight="false" outlineLevel="0" collapsed="false">
      <c r="A36" s="86"/>
      <c r="B36" s="92"/>
      <c r="C36" s="88"/>
      <c r="D36" s="93"/>
      <c r="E36" s="93"/>
      <c r="F36" s="93"/>
      <c r="G36" s="89"/>
      <c r="H36" s="93"/>
      <c r="I36" s="94"/>
      <c r="J36" s="93"/>
      <c r="K36" s="95"/>
      <c r="L36" s="94"/>
      <c r="M36" s="113"/>
    </row>
    <row r="37" customFormat="false" ht="12.75" hidden="false" customHeight="false" outlineLevel="0" collapsed="false">
      <c r="A37" s="86"/>
      <c r="B37" s="92"/>
      <c r="C37" s="88"/>
      <c r="D37" s="93"/>
      <c r="E37" s="93"/>
      <c r="F37" s="93"/>
      <c r="G37" s="89"/>
      <c r="H37" s="93"/>
      <c r="I37" s="94"/>
      <c r="J37" s="93"/>
      <c r="K37" s="95"/>
      <c r="L37" s="94"/>
      <c r="M37" s="113"/>
    </row>
    <row r="38" customFormat="false" ht="12.75" hidden="false" customHeight="false" outlineLevel="0" collapsed="false">
      <c r="A38" s="86"/>
      <c r="B38" s="92"/>
      <c r="C38" s="88"/>
      <c r="D38" s="93"/>
      <c r="E38" s="93"/>
      <c r="F38" s="93"/>
      <c r="G38" s="89"/>
      <c r="H38" s="93"/>
      <c r="I38" s="94"/>
      <c r="J38" s="93"/>
      <c r="K38" s="95"/>
      <c r="L38" s="94"/>
      <c r="M38" s="113"/>
    </row>
    <row r="39" customFormat="false" ht="12.75" hidden="false" customHeight="false" outlineLevel="0" collapsed="false">
      <c r="A39" s="86"/>
      <c r="B39" s="92"/>
      <c r="C39" s="88"/>
      <c r="D39" s="93"/>
      <c r="E39" s="93"/>
      <c r="F39" s="93"/>
      <c r="G39" s="89"/>
      <c r="H39" s="93"/>
      <c r="I39" s="94"/>
      <c r="J39" s="93"/>
      <c r="K39" s="95"/>
      <c r="L39" s="94"/>
      <c r="M39" s="113"/>
    </row>
    <row r="40" customFormat="false" ht="12.75" hidden="false" customHeight="false" outlineLevel="0" collapsed="false">
      <c r="A40" s="86"/>
      <c r="B40" s="92"/>
      <c r="C40" s="88"/>
      <c r="D40" s="93"/>
      <c r="E40" s="93"/>
      <c r="F40" s="93"/>
      <c r="G40" s="89"/>
      <c r="H40" s="93"/>
      <c r="I40" s="94"/>
      <c r="J40" s="93"/>
      <c r="K40" s="95"/>
      <c r="L40" s="94"/>
      <c r="M40" s="113"/>
    </row>
    <row r="41" customFormat="false" ht="12.75" hidden="false" customHeight="false" outlineLevel="0" collapsed="false">
      <c r="A41" s="86"/>
      <c r="B41" s="92"/>
      <c r="C41" s="88"/>
      <c r="D41" s="93"/>
      <c r="E41" s="93"/>
      <c r="F41" s="93"/>
      <c r="G41" s="89"/>
      <c r="H41" s="93"/>
      <c r="I41" s="94"/>
      <c r="J41" s="93"/>
      <c r="K41" s="95"/>
      <c r="L41" s="94"/>
      <c r="M41" s="113"/>
    </row>
    <row r="42" customFormat="false" ht="12.75" hidden="false" customHeight="false" outlineLevel="0" collapsed="false">
      <c r="A42" s="86"/>
      <c r="B42" s="92"/>
      <c r="C42" s="88"/>
      <c r="D42" s="93"/>
      <c r="E42" s="93"/>
      <c r="F42" s="93"/>
      <c r="G42" s="89"/>
      <c r="H42" s="93"/>
      <c r="I42" s="94"/>
      <c r="J42" s="93"/>
      <c r="K42" s="95"/>
      <c r="L42" s="94"/>
      <c r="M42" s="113"/>
    </row>
    <row r="43" customFormat="false" ht="12.75" hidden="false" customHeight="false" outlineLevel="0" collapsed="false">
      <c r="A43" s="86"/>
      <c r="B43" s="92"/>
      <c r="C43" s="88"/>
      <c r="D43" s="93"/>
      <c r="E43" s="93"/>
      <c r="F43" s="93"/>
      <c r="G43" s="89"/>
      <c r="H43" s="93"/>
      <c r="I43" s="94"/>
      <c r="J43" s="93"/>
      <c r="K43" s="95"/>
      <c r="L43" s="94"/>
      <c r="M43" s="113"/>
    </row>
    <row r="44" customFormat="false" ht="12.75" hidden="false" customHeight="false" outlineLevel="0" collapsed="false">
      <c r="A44" s="86"/>
      <c r="B44" s="92"/>
      <c r="C44" s="88"/>
      <c r="D44" s="93"/>
      <c r="E44" s="93"/>
      <c r="F44" s="93"/>
      <c r="G44" s="89"/>
      <c r="H44" s="93"/>
      <c r="I44" s="94"/>
      <c r="J44" s="93"/>
      <c r="K44" s="95"/>
      <c r="L44" s="94"/>
      <c r="M44" s="113"/>
    </row>
    <row r="45" customFormat="false" ht="12.75" hidden="false" customHeight="false" outlineLevel="0" collapsed="false">
      <c r="A45" s="86"/>
      <c r="B45" s="92"/>
      <c r="C45" s="88"/>
      <c r="D45" s="93"/>
      <c r="E45" s="93"/>
      <c r="F45" s="93"/>
      <c r="G45" s="89"/>
      <c r="H45" s="93"/>
      <c r="I45" s="94"/>
      <c r="J45" s="93"/>
      <c r="K45" s="95"/>
      <c r="L45" s="94"/>
      <c r="M45" s="113"/>
    </row>
    <row r="46" customFormat="false" ht="12.75" hidden="false" customHeight="false" outlineLevel="0" collapsed="false">
      <c r="A46" s="86"/>
      <c r="B46" s="92"/>
      <c r="C46" s="88"/>
      <c r="D46" s="93"/>
      <c r="E46" s="93"/>
      <c r="F46" s="93"/>
      <c r="G46" s="89"/>
      <c r="H46" s="93"/>
      <c r="I46" s="94"/>
      <c r="J46" s="93"/>
      <c r="K46" s="95"/>
      <c r="L46" s="94"/>
      <c r="M46" s="113"/>
    </row>
    <row r="47" customFormat="false" ht="12.75" hidden="false" customHeight="false" outlineLevel="0" collapsed="false">
      <c r="A47" s="86"/>
      <c r="B47" s="92"/>
      <c r="C47" s="88"/>
      <c r="D47" s="93"/>
      <c r="E47" s="93"/>
      <c r="F47" s="93"/>
      <c r="G47" s="89"/>
      <c r="H47" s="93"/>
      <c r="I47" s="94"/>
      <c r="J47" s="93"/>
      <c r="K47" s="95"/>
      <c r="L47" s="94"/>
      <c r="M47" s="113"/>
    </row>
    <row r="48" customFormat="false" ht="12.75" hidden="false" customHeight="false" outlineLevel="0" collapsed="false">
      <c r="A48" s="86"/>
      <c r="B48" s="92"/>
      <c r="C48" s="88"/>
      <c r="D48" s="93"/>
      <c r="E48" s="93"/>
      <c r="F48" s="93"/>
      <c r="G48" s="89"/>
      <c r="H48" s="93"/>
      <c r="I48" s="94"/>
      <c r="J48" s="93"/>
      <c r="K48" s="95"/>
      <c r="L48" s="94"/>
      <c r="M48" s="113"/>
    </row>
    <row r="49" customFormat="false" ht="12.75" hidden="false" customHeight="false" outlineLevel="0" collapsed="false">
      <c r="A49" s="86"/>
      <c r="B49" s="92"/>
      <c r="C49" s="88"/>
      <c r="D49" s="93"/>
      <c r="E49" s="93"/>
      <c r="F49" s="93"/>
      <c r="G49" s="89"/>
      <c r="H49" s="93"/>
      <c r="I49" s="94"/>
      <c r="J49" s="93"/>
      <c r="K49" s="95"/>
      <c r="L49" s="94"/>
      <c r="M49" s="113"/>
    </row>
    <row r="50" customFormat="false" ht="12.75" hidden="false" customHeight="false" outlineLevel="0" collapsed="false">
      <c r="A50" s="86"/>
      <c r="B50" s="92"/>
      <c r="C50" s="88"/>
      <c r="D50" s="93"/>
      <c r="E50" s="93"/>
      <c r="F50" s="93"/>
      <c r="G50" s="89"/>
      <c r="H50" s="93"/>
      <c r="I50" s="94"/>
      <c r="J50" s="93"/>
      <c r="K50" s="95"/>
      <c r="L50" s="94"/>
      <c r="M50" s="113"/>
    </row>
    <row r="51" customFormat="false" ht="12.75" hidden="false" customHeight="false" outlineLevel="0" collapsed="false">
      <c r="A51" s="86"/>
      <c r="B51" s="92"/>
      <c r="C51" s="88"/>
      <c r="D51" s="93"/>
      <c r="E51" s="93"/>
      <c r="F51" s="93"/>
      <c r="G51" s="89"/>
      <c r="H51" s="93"/>
      <c r="I51" s="94"/>
      <c r="J51" s="93"/>
      <c r="K51" s="95"/>
      <c r="L51" s="94"/>
      <c r="M51" s="113"/>
    </row>
    <row r="52" customFormat="false" ht="13.5" hidden="false" customHeight="false" outlineLevel="0" collapsed="false">
      <c r="A52" s="99"/>
      <c r="B52" s="100"/>
      <c r="C52" s="101"/>
      <c r="D52" s="102"/>
      <c r="E52" s="102"/>
      <c r="F52" s="102"/>
      <c r="G52" s="103"/>
      <c r="H52" s="102"/>
      <c r="I52" s="104"/>
      <c r="J52" s="102"/>
      <c r="K52" s="105"/>
      <c r="L52" s="104"/>
      <c r="M52" s="125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56" t="s">
        <v>153</v>
      </c>
      <c r="B1" s="57"/>
      <c r="C1" s="57"/>
      <c r="D1" s="57"/>
      <c r="E1" s="57"/>
      <c r="F1" s="57"/>
      <c r="G1" s="57"/>
      <c r="H1" s="58"/>
      <c r="I1" s="57"/>
      <c r="J1" s="58" t="s">
        <v>154</v>
      </c>
      <c r="K1" s="59"/>
      <c r="L1" s="60" t="e">
        <f aca="false">AVERAGE(L8:L192)</f>
        <v>#DIV/0!</v>
      </c>
      <c r="M1" s="61"/>
    </row>
    <row r="2" customFormat="false" ht="15.75" hidden="false" customHeight="false" outlineLevel="0" collapsed="false">
      <c r="A2" s="62" t="s">
        <v>52</v>
      </c>
      <c r="B2" s="63"/>
      <c r="C2" s="64"/>
      <c r="D2" s="63"/>
      <c r="E2" s="63"/>
      <c r="F2" s="63"/>
      <c r="G2" s="63"/>
      <c r="H2" s="63"/>
      <c r="I2" s="65" t="e">
        <f aca="false">+C5</f>
        <v>#DIV/0!</v>
      </c>
      <c r="J2" s="63"/>
      <c r="K2" s="63" t="s">
        <v>155</v>
      </c>
      <c r="L2" s="65" t="e">
        <f aca="false">STDEV(L8:L191)</f>
        <v>#DIV/0!</v>
      </c>
      <c r="M2" s="66"/>
    </row>
    <row r="3" customFormat="false" ht="16.5" hidden="false" customHeight="false" outlineLevel="0" collapsed="false">
      <c r="A3" s="67" t="str">
        <f aca="false">"=A-3"</f>
        <v>=A-3</v>
      </c>
      <c r="B3" s="63"/>
      <c r="C3" s="68" t="s">
        <v>156</v>
      </c>
      <c r="D3" s="63"/>
      <c r="E3" s="63"/>
      <c r="F3" s="63"/>
      <c r="G3" s="63"/>
      <c r="H3" s="63"/>
      <c r="I3" s="65" t="e">
        <f aca="false">(100*L2)/L1</f>
        <v>#DIV/0!</v>
      </c>
      <c r="J3" s="63"/>
      <c r="K3" s="63" t="s">
        <v>157</v>
      </c>
      <c r="L3" s="63" t="n">
        <f aca="false">COUNT(L8:L192)</f>
        <v>0</v>
      </c>
      <c r="M3" s="66"/>
    </row>
    <row r="4" customFormat="false" ht="15.75" hidden="false" customHeight="false" outlineLevel="0" collapsed="false">
      <c r="A4" s="69"/>
      <c r="B4" s="63"/>
      <c r="C4" s="63"/>
      <c r="D4" s="63"/>
      <c r="E4" s="63"/>
      <c r="F4" s="63"/>
      <c r="G4" s="63"/>
      <c r="H4" s="63"/>
      <c r="I4" s="63"/>
      <c r="J4" s="63"/>
      <c r="K4" s="63" t="s">
        <v>158</v>
      </c>
      <c r="L4" s="63" t="n">
        <v>1.29</v>
      </c>
      <c r="M4" s="66"/>
    </row>
    <row r="5" customFormat="false" ht="16.5" hidden="false" customHeight="false" outlineLevel="0" collapsed="false">
      <c r="A5" s="69"/>
      <c r="B5" s="63" t="s">
        <v>159</v>
      </c>
      <c r="C5" s="65" t="e">
        <f aca="false">L1-((1.29*L2)/SQRT(L3))</f>
        <v>#DIV/0!</v>
      </c>
      <c r="D5" s="68" t="s">
        <v>162</v>
      </c>
      <c r="E5" s="63"/>
      <c r="F5" s="63"/>
      <c r="G5" s="63"/>
      <c r="H5" s="65" t="e">
        <f aca="false">INT(C5)</f>
        <v>#DIV/0!</v>
      </c>
      <c r="I5" s="63"/>
      <c r="J5" s="63"/>
      <c r="K5" s="63"/>
      <c r="L5" s="63"/>
      <c r="M5" s="66"/>
    </row>
    <row r="6" customFormat="false" ht="13.5" hidden="false" customHeight="false" outlineLevel="0" collapsed="false">
      <c r="A6" s="70"/>
      <c r="B6" s="70"/>
      <c r="C6" s="70"/>
      <c r="D6" s="70"/>
      <c r="E6" s="70"/>
      <c r="F6" s="70"/>
      <c r="G6" s="71"/>
      <c r="H6" s="72" t="s">
        <v>161</v>
      </c>
      <c r="I6" s="73"/>
      <c r="J6" s="74"/>
      <c r="K6" s="73" t="s">
        <v>58</v>
      </c>
      <c r="L6" s="73"/>
      <c r="M6" s="75"/>
    </row>
    <row r="7" customFormat="false" ht="13.5" hidden="false" customHeight="false" outlineLevel="0" collapsed="false">
      <c r="A7" s="76" t="s">
        <v>34</v>
      </c>
      <c r="B7" s="76" t="s">
        <v>36</v>
      </c>
      <c r="C7" s="76" t="s">
        <v>37</v>
      </c>
      <c r="D7" s="76" t="s">
        <v>49</v>
      </c>
      <c r="E7" s="76" t="s">
        <v>50</v>
      </c>
      <c r="F7" s="76" t="s">
        <v>51</v>
      </c>
      <c r="G7" s="76" t="s">
        <v>12</v>
      </c>
      <c r="H7" s="76" t="s">
        <v>53</v>
      </c>
      <c r="I7" s="76" t="s">
        <v>54</v>
      </c>
      <c r="J7" s="76" t="s">
        <v>56</v>
      </c>
      <c r="K7" s="76" t="s">
        <v>57</v>
      </c>
      <c r="L7" s="76" t="s">
        <v>58</v>
      </c>
      <c r="M7" s="77" t="s">
        <v>61</v>
      </c>
    </row>
    <row r="8" customFormat="false" ht="12.75" hidden="false" customHeight="false" outlineLevel="0" collapsed="false">
      <c r="A8" s="78"/>
      <c r="B8" s="79"/>
      <c r="C8" s="80"/>
      <c r="D8" s="81"/>
      <c r="E8" s="81"/>
      <c r="F8" s="81"/>
      <c r="G8" s="81"/>
      <c r="H8" s="81"/>
      <c r="I8" s="82"/>
      <c r="J8" s="81"/>
      <c r="K8" s="83"/>
      <c r="L8" s="82"/>
      <c r="M8" s="113"/>
    </row>
    <row r="9" customFormat="false" ht="12.75" hidden="false" customHeight="false" outlineLevel="0" collapsed="false">
      <c r="A9" s="86"/>
      <c r="B9" s="87"/>
      <c r="C9" s="88"/>
      <c r="D9" s="89"/>
      <c r="E9" s="89"/>
      <c r="F9" s="89"/>
      <c r="G9" s="89"/>
      <c r="H9" s="89"/>
      <c r="I9" s="90"/>
      <c r="J9" s="89"/>
      <c r="K9" s="91"/>
      <c r="L9" s="90"/>
      <c r="M9" s="113"/>
    </row>
    <row r="10" customFormat="false" ht="12.75" hidden="false" customHeight="false" outlineLevel="0" collapsed="false">
      <c r="A10" s="86"/>
      <c r="B10" s="92"/>
      <c r="C10" s="88"/>
      <c r="D10" s="89"/>
      <c r="E10" s="89"/>
      <c r="F10" s="89"/>
      <c r="G10" s="89"/>
      <c r="H10" s="89"/>
      <c r="I10" s="90"/>
      <c r="J10" s="89"/>
      <c r="K10" s="91"/>
      <c r="L10" s="90"/>
      <c r="M10" s="113"/>
    </row>
    <row r="11" customFormat="false" ht="12.75" hidden="false" customHeight="false" outlineLevel="0" collapsed="false">
      <c r="A11" s="86"/>
      <c r="B11" s="92"/>
      <c r="C11" s="88"/>
      <c r="D11" s="89"/>
      <c r="E11" s="89"/>
      <c r="F11" s="89"/>
      <c r="G11" s="89"/>
      <c r="H11" s="93"/>
      <c r="I11" s="94"/>
      <c r="J11" s="93"/>
      <c r="K11" s="95"/>
      <c r="L11" s="94"/>
      <c r="M11" s="113"/>
    </row>
    <row r="12" customFormat="false" ht="12.75" hidden="false" customHeight="false" outlineLevel="0" collapsed="false">
      <c r="A12" s="86"/>
      <c r="B12" s="92"/>
      <c r="C12" s="88"/>
      <c r="D12" s="89"/>
      <c r="E12" s="89"/>
      <c r="F12" s="89"/>
      <c r="G12" s="89"/>
      <c r="H12" s="93"/>
      <c r="I12" s="94"/>
      <c r="J12" s="93"/>
      <c r="K12" s="95"/>
      <c r="L12" s="94"/>
      <c r="M12" s="113"/>
    </row>
    <row r="13" customFormat="false" ht="12.75" hidden="false" customHeight="false" outlineLevel="0" collapsed="false">
      <c r="A13" s="86"/>
      <c r="B13" s="92"/>
      <c r="C13" s="88"/>
      <c r="D13" s="89"/>
      <c r="E13" s="89"/>
      <c r="F13" s="89"/>
      <c r="G13" s="89"/>
      <c r="H13" s="89"/>
      <c r="I13" s="94"/>
      <c r="J13" s="93"/>
      <c r="K13" s="95"/>
      <c r="L13" s="94"/>
      <c r="M13" s="113"/>
    </row>
    <row r="14" customFormat="false" ht="12.75" hidden="false" customHeight="false" outlineLevel="0" collapsed="false">
      <c r="A14" s="86"/>
      <c r="B14" s="92"/>
      <c r="C14" s="88"/>
      <c r="D14" s="89"/>
      <c r="E14" s="89"/>
      <c r="F14" s="89"/>
      <c r="G14" s="89"/>
      <c r="H14" s="89"/>
      <c r="I14" s="94"/>
      <c r="J14" s="93"/>
      <c r="K14" s="95"/>
      <c r="L14" s="94"/>
      <c r="M14" s="113"/>
    </row>
    <row r="15" customFormat="false" ht="12.75" hidden="false" customHeight="false" outlineLevel="0" collapsed="false">
      <c r="A15" s="86"/>
      <c r="B15" s="92"/>
      <c r="C15" s="88"/>
      <c r="D15" s="89"/>
      <c r="E15" s="89"/>
      <c r="F15" s="89"/>
      <c r="G15" s="89"/>
      <c r="H15" s="89"/>
      <c r="I15" s="94"/>
      <c r="J15" s="93"/>
      <c r="K15" s="95"/>
      <c r="L15" s="94"/>
      <c r="M15" s="113"/>
    </row>
    <row r="16" customFormat="false" ht="12.75" hidden="false" customHeight="false" outlineLevel="0" collapsed="false">
      <c r="A16" s="86"/>
      <c r="B16" s="92"/>
      <c r="C16" s="88"/>
      <c r="D16" s="89"/>
      <c r="E16" s="89"/>
      <c r="F16" s="89"/>
      <c r="G16" s="89"/>
      <c r="H16" s="89"/>
      <c r="I16" s="94"/>
      <c r="J16" s="93"/>
      <c r="K16" s="95"/>
      <c r="L16" s="94"/>
      <c r="M16" s="113"/>
    </row>
    <row r="17" customFormat="false" ht="12.75" hidden="false" customHeight="false" outlineLevel="0" collapsed="false">
      <c r="A17" s="86"/>
      <c r="B17" s="92"/>
      <c r="C17" s="88"/>
      <c r="D17" s="89"/>
      <c r="E17" s="89"/>
      <c r="F17" s="89"/>
      <c r="G17" s="89"/>
      <c r="H17" s="93"/>
      <c r="I17" s="94"/>
      <c r="J17" s="93"/>
      <c r="K17" s="95"/>
      <c r="L17" s="94"/>
      <c r="M17" s="113"/>
    </row>
    <row r="18" customFormat="false" ht="12.75" hidden="false" customHeight="false" outlineLevel="0" collapsed="false">
      <c r="A18" s="86"/>
      <c r="B18" s="92"/>
      <c r="C18" s="88"/>
      <c r="D18" s="89"/>
      <c r="E18" s="96"/>
      <c r="F18" s="89"/>
      <c r="G18" s="89"/>
      <c r="H18" s="93"/>
      <c r="I18" s="94"/>
      <c r="J18" s="93"/>
      <c r="K18" s="95"/>
      <c r="L18" s="94"/>
      <c r="M18" s="113"/>
    </row>
    <row r="19" customFormat="false" ht="12.75" hidden="false" customHeight="false" outlineLevel="0" collapsed="false">
      <c r="A19" s="86"/>
      <c r="B19" s="92"/>
      <c r="C19" s="88"/>
      <c r="D19" s="89"/>
      <c r="E19" s="89"/>
      <c r="F19" s="89"/>
      <c r="G19" s="89"/>
      <c r="H19" s="93"/>
      <c r="I19" s="94"/>
      <c r="J19" s="93"/>
      <c r="K19" s="95"/>
      <c r="L19" s="94"/>
      <c r="M19" s="113"/>
    </row>
    <row r="20" customFormat="false" ht="12.75" hidden="false" customHeight="false" outlineLevel="0" collapsed="false">
      <c r="A20" s="86"/>
      <c r="B20" s="92"/>
      <c r="C20" s="88"/>
      <c r="D20" s="93"/>
      <c r="E20" s="93"/>
      <c r="F20" s="93"/>
      <c r="G20" s="89"/>
      <c r="H20" s="93"/>
      <c r="I20" s="94"/>
      <c r="J20" s="93"/>
      <c r="K20" s="95"/>
      <c r="L20" s="94"/>
      <c r="M20" s="113"/>
    </row>
    <row r="21" customFormat="false" ht="12.75" hidden="false" customHeight="false" outlineLevel="0" collapsed="false">
      <c r="A21" s="86"/>
      <c r="B21" s="92"/>
      <c r="C21" s="88"/>
      <c r="D21" s="93"/>
      <c r="E21" s="97"/>
      <c r="F21" s="98"/>
      <c r="G21" s="89"/>
      <c r="H21" s="93"/>
      <c r="I21" s="94"/>
      <c r="J21" s="93"/>
      <c r="K21" s="95"/>
      <c r="L21" s="94"/>
      <c r="M21" s="113"/>
    </row>
    <row r="22" customFormat="false" ht="12.75" hidden="false" customHeight="false" outlineLevel="0" collapsed="false">
      <c r="A22" s="86"/>
      <c r="B22" s="92"/>
      <c r="C22" s="88"/>
      <c r="D22" s="93"/>
      <c r="E22" s="93"/>
      <c r="F22" s="93"/>
      <c r="G22" s="89"/>
      <c r="H22" s="93"/>
      <c r="I22" s="94"/>
      <c r="J22" s="93"/>
      <c r="K22" s="95"/>
      <c r="L22" s="94"/>
      <c r="M22" s="113"/>
    </row>
    <row r="23" customFormat="false" ht="12.75" hidden="false" customHeight="false" outlineLevel="0" collapsed="false">
      <c r="A23" s="86"/>
      <c r="B23" s="92"/>
      <c r="C23" s="88"/>
      <c r="D23" s="93"/>
      <c r="E23" s="93"/>
      <c r="F23" s="93"/>
      <c r="G23" s="89"/>
      <c r="H23" s="93"/>
      <c r="I23" s="94"/>
      <c r="J23" s="93"/>
      <c r="K23" s="95"/>
      <c r="L23" s="94"/>
      <c r="M23" s="113"/>
    </row>
    <row r="24" customFormat="false" ht="12.75" hidden="false" customHeight="false" outlineLevel="0" collapsed="false">
      <c r="A24" s="86"/>
      <c r="B24" s="92"/>
      <c r="C24" s="88"/>
      <c r="D24" s="93"/>
      <c r="E24" s="93"/>
      <c r="F24" s="93"/>
      <c r="G24" s="89"/>
      <c r="H24" s="93"/>
      <c r="I24" s="94"/>
      <c r="J24" s="93"/>
      <c r="K24" s="95"/>
      <c r="L24" s="94"/>
      <c r="M24" s="113"/>
    </row>
    <row r="25" customFormat="false" ht="12.75" hidden="false" customHeight="false" outlineLevel="0" collapsed="false">
      <c r="A25" s="86"/>
      <c r="B25" s="92"/>
      <c r="C25" s="88"/>
      <c r="D25" s="93"/>
      <c r="E25" s="93"/>
      <c r="F25" s="93"/>
      <c r="G25" s="89"/>
      <c r="H25" s="93"/>
      <c r="I25" s="94"/>
      <c r="J25" s="93"/>
      <c r="K25" s="95"/>
      <c r="L25" s="94"/>
      <c r="M25" s="113"/>
    </row>
    <row r="26" customFormat="false" ht="12.75" hidden="false" customHeight="false" outlineLevel="0" collapsed="false">
      <c r="A26" s="86"/>
      <c r="B26" s="92"/>
      <c r="C26" s="88"/>
      <c r="D26" s="93"/>
      <c r="E26" s="93"/>
      <c r="F26" s="93"/>
      <c r="G26" s="89"/>
      <c r="H26" s="93"/>
      <c r="I26" s="94"/>
      <c r="J26" s="93"/>
      <c r="K26" s="95"/>
      <c r="L26" s="94"/>
      <c r="M26" s="113"/>
    </row>
    <row r="27" customFormat="false" ht="12.75" hidden="false" customHeight="false" outlineLevel="0" collapsed="false">
      <c r="A27" s="86"/>
      <c r="B27" s="92"/>
      <c r="C27" s="88"/>
      <c r="D27" s="93"/>
      <c r="E27" s="93"/>
      <c r="F27" s="93"/>
      <c r="G27" s="89"/>
      <c r="H27" s="93"/>
      <c r="I27" s="94"/>
      <c r="J27" s="93"/>
      <c r="K27" s="95"/>
      <c r="L27" s="94"/>
      <c r="M27" s="113"/>
    </row>
    <row r="28" customFormat="false" ht="12.75" hidden="false" customHeight="false" outlineLevel="0" collapsed="false">
      <c r="A28" s="86"/>
      <c r="B28" s="92"/>
      <c r="C28" s="88"/>
      <c r="D28" s="93"/>
      <c r="E28" s="93"/>
      <c r="F28" s="93"/>
      <c r="G28" s="89"/>
      <c r="H28" s="93"/>
      <c r="I28" s="94"/>
      <c r="J28" s="93"/>
      <c r="K28" s="95"/>
      <c r="L28" s="94"/>
      <c r="M28" s="113"/>
    </row>
    <row r="29" customFormat="false" ht="12.75" hidden="false" customHeight="false" outlineLevel="0" collapsed="false">
      <c r="A29" s="86"/>
      <c r="B29" s="92"/>
      <c r="C29" s="88"/>
      <c r="D29" s="93"/>
      <c r="E29" s="93"/>
      <c r="F29" s="93"/>
      <c r="G29" s="89"/>
      <c r="H29" s="93"/>
      <c r="I29" s="94"/>
      <c r="J29" s="93"/>
      <c r="K29" s="95"/>
      <c r="L29" s="94"/>
      <c r="M29" s="113"/>
    </row>
    <row r="30" customFormat="false" ht="12.75" hidden="false" customHeight="false" outlineLevel="0" collapsed="false">
      <c r="A30" s="86"/>
      <c r="B30" s="92"/>
      <c r="C30" s="88"/>
      <c r="D30" s="93"/>
      <c r="E30" s="93"/>
      <c r="F30" s="93"/>
      <c r="G30" s="89"/>
      <c r="H30" s="93"/>
      <c r="I30" s="94"/>
      <c r="J30" s="93"/>
      <c r="K30" s="95"/>
      <c r="L30" s="94"/>
      <c r="M30" s="113"/>
    </row>
    <row r="31" customFormat="false" ht="12.75" hidden="false" customHeight="false" outlineLevel="0" collapsed="false">
      <c r="A31" s="86"/>
      <c r="B31" s="92"/>
      <c r="C31" s="88"/>
      <c r="D31" s="93"/>
      <c r="E31" s="93"/>
      <c r="F31" s="93"/>
      <c r="G31" s="89"/>
      <c r="H31" s="93"/>
      <c r="I31" s="94"/>
      <c r="J31" s="93"/>
      <c r="K31" s="95"/>
      <c r="L31" s="94"/>
      <c r="M31" s="113"/>
    </row>
    <row r="32" customFormat="false" ht="12.75" hidden="false" customHeight="false" outlineLevel="0" collapsed="false">
      <c r="A32" s="86"/>
      <c r="B32" s="92"/>
      <c r="C32" s="88"/>
      <c r="D32" s="93"/>
      <c r="E32" s="93"/>
      <c r="F32" s="93"/>
      <c r="G32" s="89"/>
      <c r="H32" s="93"/>
      <c r="I32" s="94"/>
      <c r="J32" s="93"/>
      <c r="K32" s="95"/>
      <c r="L32" s="94"/>
      <c r="M32" s="113"/>
    </row>
    <row r="33" customFormat="false" ht="12.75" hidden="false" customHeight="false" outlineLevel="0" collapsed="false">
      <c r="A33" s="86"/>
      <c r="B33" s="92"/>
      <c r="C33" s="88"/>
      <c r="D33" s="93"/>
      <c r="E33" s="93"/>
      <c r="F33" s="93"/>
      <c r="G33" s="89"/>
      <c r="H33" s="93"/>
      <c r="I33" s="94"/>
      <c r="J33" s="93"/>
      <c r="K33" s="95"/>
      <c r="L33" s="94"/>
      <c r="M33" s="113"/>
    </row>
    <row r="34" customFormat="false" ht="12.75" hidden="false" customHeight="false" outlineLevel="0" collapsed="false">
      <c r="A34" s="86"/>
      <c r="B34" s="92"/>
      <c r="C34" s="88"/>
      <c r="D34" s="93"/>
      <c r="E34" s="93"/>
      <c r="F34" s="93"/>
      <c r="G34" s="89"/>
      <c r="H34" s="93"/>
      <c r="I34" s="94"/>
      <c r="J34" s="93"/>
      <c r="K34" s="95"/>
      <c r="L34" s="94"/>
      <c r="M34" s="113"/>
    </row>
    <row r="35" customFormat="false" ht="12.75" hidden="false" customHeight="false" outlineLevel="0" collapsed="false">
      <c r="A35" s="86"/>
      <c r="B35" s="92"/>
      <c r="C35" s="88"/>
      <c r="D35" s="93"/>
      <c r="E35" s="93"/>
      <c r="F35" s="93"/>
      <c r="G35" s="89"/>
      <c r="H35" s="93"/>
      <c r="I35" s="94"/>
      <c r="J35" s="93"/>
      <c r="K35" s="95"/>
      <c r="L35" s="94"/>
      <c r="M35" s="113"/>
    </row>
    <row r="36" customFormat="false" ht="12.75" hidden="false" customHeight="false" outlineLevel="0" collapsed="false">
      <c r="A36" s="86"/>
      <c r="B36" s="92"/>
      <c r="C36" s="88"/>
      <c r="D36" s="93"/>
      <c r="E36" s="93"/>
      <c r="F36" s="93"/>
      <c r="G36" s="89"/>
      <c r="H36" s="93"/>
      <c r="I36" s="94"/>
      <c r="J36" s="93"/>
      <c r="K36" s="95"/>
      <c r="L36" s="94"/>
      <c r="M36" s="113"/>
    </row>
    <row r="37" customFormat="false" ht="12.75" hidden="false" customHeight="false" outlineLevel="0" collapsed="false">
      <c r="A37" s="86"/>
      <c r="B37" s="92"/>
      <c r="C37" s="88"/>
      <c r="D37" s="93"/>
      <c r="E37" s="93"/>
      <c r="F37" s="93"/>
      <c r="G37" s="89"/>
      <c r="H37" s="93"/>
      <c r="I37" s="94"/>
      <c r="J37" s="93"/>
      <c r="K37" s="95"/>
      <c r="L37" s="94"/>
      <c r="M37" s="113"/>
    </row>
    <row r="38" customFormat="false" ht="12.75" hidden="false" customHeight="false" outlineLevel="0" collapsed="false">
      <c r="A38" s="86"/>
      <c r="B38" s="92"/>
      <c r="C38" s="88"/>
      <c r="D38" s="93"/>
      <c r="E38" s="93"/>
      <c r="F38" s="93"/>
      <c r="G38" s="89"/>
      <c r="H38" s="93"/>
      <c r="I38" s="94"/>
      <c r="J38" s="93"/>
      <c r="K38" s="95"/>
      <c r="L38" s="94"/>
      <c r="M38" s="113"/>
    </row>
    <row r="39" customFormat="false" ht="12.75" hidden="false" customHeight="false" outlineLevel="0" collapsed="false">
      <c r="A39" s="86"/>
      <c r="B39" s="92"/>
      <c r="C39" s="88"/>
      <c r="D39" s="93"/>
      <c r="E39" s="93"/>
      <c r="F39" s="93"/>
      <c r="G39" s="89"/>
      <c r="H39" s="93"/>
      <c r="I39" s="94"/>
      <c r="J39" s="93"/>
      <c r="K39" s="95"/>
      <c r="L39" s="94"/>
      <c r="M39" s="113"/>
    </row>
    <row r="40" customFormat="false" ht="12.75" hidden="false" customHeight="false" outlineLevel="0" collapsed="false">
      <c r="A40" s="86"/>
      <c r="B40" s="92"/>
      <c r="C40" s="88"/>
      <c r="D40" s="93"/>
      <c r="E40" s="93"/>
      <c r="F40" s="93"/>
      <c r="G40" s="89"/>
      <c r="H40" s="93"/>
      <c r="I40" s="94"/>
      <c r="J40" s="93"/>
      <c r="K40" s="95"/>
      <c r="L40" s="94"/>
      <c r="M40" s="113"/>
    </row>
    <row r="41" customFormat="false" ht="12.75" hidden="false" customHeight="false" outlineLevel="0" collapsed="false">
      <c r="A41" s="86"/>
      <c r="B41" s="92"/>
      <c r="C41" s="88"/>
      <c r="D41" s="93"/>
      <c r="E41" s="93"/>
      <c r="F41" s="93"/>
      <c r="G41" s="89"/>
      <c r="H41" s="93"/>
      <c r="I41" s="94"/>
      <c r="J41" s="93"/>
      <c r="K41" s="95"/>
      <c r="L41" s="94"/>
      <c r="M41" s="113"/>
    </row>
    <row r="42" customFormat="false" ht="12.75" hidden="false" customHeight="false" outlineLevel="0" collapsed="false">
      <c r="A42" s="86"/>
      <c r="B42" s="92"/>
      <c r="C42" s="88"/>
      <c r="D42" s="93"/>
      <c r="E42" s="93"/>
      <c r="F42" s="93"/>
      <c r="G42" s="89"/>
      <c r="H42" s="93"/>
      <c r="I42" s="94"/>
      <c r="J42" s="93"/>
      <c r="K42" s="95"/>
      <c r="L42" s="94"/>
      <c r="M42" s="113"/>
    </row>
    <row r="43" customFormat="false" ht="12.75" hidden="false" customHeight="false" outlineLevel="0" collapsed="false">
      <c r="A43" s="86"/>
      <c r="B43" s="92"/>
      <c r="C43" s="88"/>
      <c r="D43" s="93"/>
      <c r="E43" s="93"/>
      <c r="F43" s="93"/>
      <c r="G43" s="89"/>
      <c r="H43" s="93"/>
      <c r="I43" s="94"/>
      <c r="J43" s="93"/>
      <c r="K43" s="95"/>
      <c r="L43" s="94"/>
      <c r="M43" s="113"/>
    </row>
    <row r="44" customFormat="false" ht="12.75" hidden="false" customHeight="false" outlineLevel="0" collapsed="false">
      <c r="A44" s="86"/>
      <c r="B44" s="92"/>
      <c r="C44" s="88"/>
      <c r="D44" s="93"/>
      <c r="E44" s="93"/>
      <c r="F44" s="93"/>
      <c r="G44" s="89"/>
      <c r="H44" s="93"/>
      <c r="I44" s="94"/>
      <c r="J44" s="93"/>
      <c r="K44" s="95"/>
      <c r="L44" s="94"/>
      <c r="M44" s="113"/>
    </row>
    <row r="45" customFormat="false" ht="12.75" hidden="false" customHeight="false" outlineLevel="0" collapsed="false">
      <c r="A45" s="86"/>
      <c r="B45" s="92"/>
      <c r="C45" s="88"/>
      <c r="D45" s="93"/>
      <c r="E45" s="93"/>
      <c r="F45" s="93"/>
      <c r="G45" s="89"/>
      <c r="H45" s="93"/>
      <c r="I45" s="94"/>
      <c r="J45" s="93"/>
      <c r="K45" s="95"/>
      <c r="L45" s="94"/>
      <c r="M45" s="113"/>
    </row>
    <row r="46" customFormat="false" ht="12.75" hidden="false" customHeight="false" outlineLevel="0" collapsed="false">
      <c r="A46" s="86"/>
      <c r="B46" s="92"/>
      <c r="C46" s="88"/>
      <c r="D46" s="93"/>
      <c r="E46" s="93"/>
      <c r="F46" s="93"/>
      <c r="G46" s="89"/>
      <c r="H46" s="93"/>
      <c r="I46" s="94"/>
      <c r="J46" s="93"/>
      <c r="K46" s="95"/>
      <c r="L46" s="94"/>
      <c r="M46" s="113"/>
    </row>
    <row r="47" customFormat="false" ht="12.75" hidden="false" customHeight="false" outlineLevel="0" collapsed="false">
      <c r="A47" s="86"/>
      <c r="B47" s="92"/>
      <c r="C47" s="88"/>
      <c r="D47" s="93"/>
      <c r="E47" s="93"/>
      <c r="F47" s="93"/>
      <c r="G47" s="89"/>
      <c r="H47" s="93"/>
      <c r="I47" s="94"/>
      <c r="J47" s="93"/>
      <c r="K47" s="95"/>
      <c r="L47" s="94"/>
      <c r="M47" s="113"/>
    </row>
    <row r="48" customFormat="false" ht="12.75" hidden="false" customHeight="false" outlineLevel="0" collapsed="false">
      <c r="A48" s="86"/>
      <c r="B48" s="92"/>
      <c r="C48" s="88"/>
      <c r="D48" s="93"/>
      <c r="E48" s="93"/>
      <c r="F48" s="93"/>
      <c r="G48" s="89"/>
      <c r="H48" s="93"/>
      <c r="I48" s="94"/>
      <c r="J48" s="93"/>
      <c r="K48" s="95"/>
      <c r="L48" s="94"/>
      <c r="M48" s="113"/>
    </row>
    <row r="49" customFormat="false" ht="12.75" hidden="false" customHeight="false" outlineLevel="0" collapsed="false">
      <c r="A49" s="86"/>
      <c r="B49" s="92"/>
      <c r="C49" s="88"/>
      <c r="D49" s="93"/>
      <c r="E49" s="93"/>
      <c r="F49" s="93"/>
      <c r="G49" s="89"/>
      <c r="H49" s="93"/>
      <c r="I49" s="94"/>
      <c r="J49" s="93"/>
      <c r="K49" s="95"/>
      <c r="L49" s="94"/>
      <c r="M49" s="113"/>
    </row>
    <row r="50" customFormat="false" ht="12.75" hidden="false" customHeight="false" outlineLevel="0" collapsed="false">
      <c r="A50" s="86"/>
      <c r="B50" s="92"/>
      <c r="C50" s="88"/>
      <c r="D50" s="93"/>
      <c r="E50" s="93"/>
      <c r="F50" s="93"/>
      <c r="G50" s="89"/>
      <c r="H50" s="93"/>
      <c r="I50" s="94"/>
      <c r="J50" s="93"/>
      <c r="K50" s="95"/>
      <c r="L50" s="94"/>
      <c r="M50" s="113"/>
    </row>
    <row r="51" customFormat="false" ht="12.75" hidden="false" customHeight="false" outlineLevel="0" collapsed="false">
      <c r="A51" s="86"/>
      <c r="B51" s="92"/>
      <c r="C51" s="88"/>
      <c r="D51" s="93"/>
      <c r="E51" s="93"/>
      <c r="F51" s="93"/>
      <c r="G51" s="89"/>
      <c r="H51" s="93"/>
      <c r="I51" s="94"/>
      <c r="J51" s="93"/>
      <c r="K51" s="95"/>
      <c r="L51" s="94"/>
      <c r="M51" s="113"/>
    </row>
    <row r="52" customFormat="false" ht="13.5" hidden="false" customHeight="false" outlineLevel="0" collapsed="false">
      <c r="A52" s="99"/>
      <c r="B52" s="100"/>
      <c r="C52" s="101"/>
      <c r="D52" s="102"/>
      <c r="E52" s="102"/>
      <c r="F52" s="102"/>
      <c r="G52" s="103"/>
      <c r="H52" s="102"/>
      <c r="I52" s="104"/>
      <c r="J52" s="102"/>
      <c r="K52" s="105"/>
      <c r="L52" s="104"/>
      <c r="M52" s="125"/>
    </row>
    <row r="53" customFormat="false" ht="12.75" hidden="false" customHeight="fals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</row>
    <row r="54" customFormat="false" ht="12.7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</row>
    <row r="55" customFormat="false" ht="12.7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2.75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</row>
    <row r="57" customFormat="false" ht="12.75" hidden="false" customHeight="fals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</row>
    <row r="58" customFormat="false" ht="12.7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</row>
    <row r="59" customFormat="false" ht="12.75" hidden="fals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</row>
    <row r="60" customFormat="false" ht="12.75" hidden="false" customHeight="fals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56" t="s">
        <v>153</v>
      </c>
      <c r="B1" s="57"/>
      <c r="C1" s="57"/>
      <c r="D1" s="57"/>
      <c r="E1" s="57"/>
      <c r="F1" s="57"/>
      <c r="G1" s="57"/>
      <c r="H1" s="58"/>
      <c r="I1" s="57"/>
      <c r="J1" s="58" t="s">
        <v>154</v>
      </c>
      <c r="K1" s="59"/>
      <c r="L1" s="60" t="e">
        <f aca="false">AVERAGE(L8:L200)</f>
        <v>#DIV/0!</v>
      </c>
      <c r="M1" s="61"/>
    </row>
    <row r="2" customFormat="false" ht="15.75" hidden="false" customHeight="false" outlineLevel="0" collapsed="false">
      <c r="A2" s="62" t="s">
        <v>52</v>
      </c>
      <c r="B2" s="63"/>
      <c r="C2" s="64"/>
      <c r="D2" s="63"/>
      <c r="E2" s="63"/>
      <c r="F2" s="63"/>
      <c r="G2" s="63"/>
      <c r="H2" s="63"/>
      <c r="I2" s="65" t="e">
        <f aca="false">+C5</f>
        <v>#DIV/0!</v>
      </c>
      <c r="J2" s="63"/>
      <c r="K2" s="63" t="s">
        <v>155</v>
      </c>
      <c r="L2" s="149" t="e">
        <f aca="false">STDEV(L8:L199)</f>
        <v>#DIV/0!</v>
      </c>
      <c r="M2" s="66"/>
    </row>
    <row r="3" customFormat="false" ht="16.5" hidden="false" customHeight="false" outlineLevel="0" collapsed="false">
      <c r="A3" s="67" t="str">
        <f aca="false">"=A-5"</f>
        <v>=A-5</v>
      </c>
      <c r="B3" s="63"/>
      <c r="C3" s="68" t="s">
        <v>156</v>
      </c>
      <c r="D3" s="63"/>
      <c r="E3" s="63"/>
      <c r="F3" s="63"/>
      <c r="G3" s="63"/>
      <c r="H3" s="63"/>
      <c r="I3" s="65" t="e">
        <f aca="false">(100*L2)/L1</f>
        <v>#DIV/0!</v>
      </c>
      <c r="J3" s="63"/>
      <c r="K3" s="63" t="s">
        <v>157</v>
      </c>
      <c r="L3" s="63" t="n">
        <f aca="false">COUNT(L8:L200)</f>
        <v>0</v>
      </c>
      <c r="M3" s="66"/>
    </row>
    <row r="4" customFormat="false" ht="15.75" hidden="false" customHeight="false" outlineLevel="0" collapsed="false">
      <c r="A4" s="69"/>
      <c r="B4" s="63"/>
      <c r="C4" s="63"/>
      <c r="D4" s="63"/>
      <c r="E4" s="63"/>
      <c r="F4" s="63"/>
      <c r="G4" s="63"/>
      <c r="H4" s="63"/>
      <c r="I4" s="63"/>
      <c r="J4" s="63"/>
      <c r="K4" s="63" t="s">
        <v>158</v>
      </c>
      <c r="L4" s="63" t="n">
        <v>1.29</v>
      </c>
      <c r="M4" s="66"/>
    </row>
    <row r="5" customFormat="false" ht="16.5" hidden="false" customHeight="false" outlineLevel="0" collapsed="false">
      <c r="A5" s="69"/>
      <c r="B5" s="63" t="s">
        <v>159</v>
      </c>
      <c r="C5" s="65" t="e">
        <f aca="false">L1-((1.29*L2)/SQRT(L3))</f>
        <v>#DIV/0!</v>
      </c>
      <c r="D5" s="68" t="s">
        <v>162</v>
      </c>
      <c r="E5" s="63"/>
      <c r="F5" s="63"/>
      <c r="G5" s="63"/>
      <c r="H5" s="65" t="e">
        <f aca="false">INT(C5)</f>
        <v>#DIV/0!</v>
      </c>
      <c r="I5" s="63"/>
      <c r="J5" s="63"/>
      <c r="K5" s="63"/>
      <c r="L5" s="63"/>
      <c r="M5" s="66"/>
    </row>
    <row r="6" customFormat="false" ht="13.5" hidden="false" customHeight="false" outlineLevel="0" collapsed="false">
      <c r="A6" s="70"/>
      <c r="B6" s="70"/>
      <c r="C6" s="70"/>
      <c r="D6" s="70"/>
      <c r="E6" s="70"/>
      <c r="F6" s="70"/>
      <c r="G6" s="71"/>
      <c r="H6" s="72" t="s">
        <v>161</v>
      </c>
      <c r="I6" s="73"/>
      <c r="J6" s="74"/>
      <c r="K6" s="73" t="s">
        <v>58</v>
      </c>
      <c r="L6" s="73"/>
      <c r="M6" s="75"/>
    </row>
    <row r="7" customFormat="false" ht="13.5" hidden="false" customHeight="false" outlineLevel="0" collapsed="false">
      <c r="A7" s="76" t="s">
        <v>34</v>
      </c>
      <c r="B7" s="76" t="s">
        <v>36</v>
      </c>
      <c r="C7" s="76" t="s">
        <v>37</v>
      </c>
      <c r="D7" s="76" t="s">
        <v>49</v>
      </c>
      <c r="E7" s="76" t="s">
        <v>50</v>
      </c>
      <c r="F7" s="76" t="s">
        <v>51</v>
      </c>
      <c r="G7" s="76" t="s">
        <v>12</v>
      </c>
      <c r="H7" s="76" t="s">
        <v>53</v>
      </c>
      <c r="I7" s="76" t="s">
        <v>54</v>
      </c>
      <c r="J7" s="76" t="s">
        <v>56</v>
      </c>
      <c r="K7" s="76" t="s">
        <v>57</v>
      </c>
      <c r="L7" s="76" t="s">
        <v>58</v>
      </c>
      <c r="M7" s="77" t="s">
        <v>61</v>
      </c>
    </row>
    <row r="8" customFormat="false" ht="15.75" hidden="false" customHeight="false" outlineLevel="0" collapsed="false">
      <c r="A8" s="150"/>
      <c r="B8" s="151"/>
      <c r="C8" s="152"/>
      <c r="D8" s="153"/>
      <c r="E8" s="154"/>
      <c r="F8" s="154"/>
      <c r="G8" s="137"/>
      <c r="H8" s="155"/>
      <c r="I8" s="156"/>
      <c r="J8" s="155"/>
      <c r="K8" s="156"/>
      <c r="L8" s="157"/>
      <c r="M8" s="84"/>
      <c r="N8" s="85"/>
    </row>
    <row r="9" customFormat="false" ht="12.75" hidden="false" customHeight="false" outlineLevel="0" collapsed="false">
      <c r="A9" s="86"/>
      <c r="B9" s="87"/>
      <c r="C9" s="88"/>
      <c r="D9" s="89"/>
      <c r="E9" s="89"/>
      <c r="F9" s="89"/>
      <c r="G9" s="89"/>
      <c r="H9" s="89"/>
      <c r="I9" s="90"/>
      <c r="J9" s="89"/>
      <c r="K9" s="91"/>
      <c r="L9" s="90"/>
      <c r="M9" s="84"/>
    </row>
    <row r="10" customFormat="false" ht="12.75" hidden="false" customHeight="false" outlineLevel="0" collapsed="false">
      <c r="A10" s="86"/>
      <c r="B10" s="92"/>
      <c r="C10" s="88"/>
      <c r="D10" s="89"/>
      <c r="E10" s="89"/>
      <c r="F10" s="89"/>
      <c r="G10" s="89"/>
      <c r="H10" s="89"/>
      <c r="I10" s="90"/>
      <c r="J10" s="89"/>
      <c r="K10" s="91"/>
      <c r="L10" s="90"/>
      <c r="M10" s="84"/>
    </row>
    <row r="11" customFormat="false" ht="12.75" hidden="false" customHeight="false" outlineLevel="0" collapsed="false">
      <c r="A11" s="86"/>
      <c r="B11" s="92"/>
      <c r="C11" s="88"/>
      <c r="D11" s="89"/>
      <c r="E11" s="89"/>
      <c r="F11" s="89"/>
      <c r="G11" s="89"/>
      <c r="H11" s="93"/>
      <c r="I11" s="94"/>
      <c r="J11" s="93"/>
      <c r="K11" s="95"/>
      <c r="L11" s="94"/>
      <c r="M11" s="84"/>
    </row>
    <row r="12" customFormat="false" ht="12.75" hidden="false" customHeight="false" outlineLevel="0" collapsed="false">
      <c r="A12" s="86"/>
      <c r="B12" s="92"/>
      <c r="C12" s="88"/>
      <c r="D12" s="89"/>
      <c r="E12" s="89"/>
      <c r="F12" s="89"/>
      <c r="G12" s="89"/>
      <c r="H12" s="93"/>
      <c r="I12" s="94"/>
      <c r="J12" s="93"/>
      <c r="K12" s="95"/>
      <c r="L12" s="94"/>
      <c r="M12" s="84"/>
    </row>
    <row r="13" customFormat="false" ht="12.75" hidden="false" customHeight="false" outlineLevel="0" collapsed="false">
      <c r="A13" s="86"/>
      <c r="B13" s="92"/>
      <c r="C13" s="88"/>
      <c r="D13" s="89"/>
      <c r="E13" s="89"/>
      <c r="F13" s="89"/>
      <c r="G13" s="89"/>
      <c r="H13" s="89"/>
      <c r="I13" s="94"/>
      <c r="J13" s="93"/>
      <c r="K13" s="95"/>
      <c r="L13" s="94"/>
      <c r="M13" s="84"/>
    </row>
    <row r="14" customFormat="false" ht="12.75" hidden="false" customHeight="false" outlineLevel="0" collapsed="false">
      <c r="A14" s="86"/>
      <c r="B14" s="92"/>
      <c r="C14" s="88"/>
      <c r="D14" s="89"/>
      <c r="E14" s="89"/>
      <c r="F14" s="89"/>
      <c r="G14" s="89"/>
      <c r="H14" s="89"/>
      <c r="I14" s="94"/>
      <c r="J14" s="93"/>
      <c r="K14" s="95"/>
      <c r="L14" s="94"/>
      <c r="M14" s="84"/>
    </row>
    <row r="15" customFormat="false" ht="12.75" hidden="false" customHeight="false" outlineLevel="0" collapsed="false">
      <c r="A15" s="86"/>
      <c r="B15" s="92"/>
      <c r="C15" s="88"/>
      <c r="D15" s="89"/>
      <c r="E15" s="89"/>
      <c r="F15" s="89"/>
      <c r="G15" s="89"/>
      <c r="H15" s="89"/>
      <c r="I15" s="94"/>
      <c r="J15" s="93"/>
      <c r="K15" s="95"/>
      <c r="L15" s="94"/>
      <c r="M15" s="84"/>
    </row>
    <row r="16" customFormat="false" ht="12.75" hidden="false" customHeight="false" outlineLevel="0" collapsed="false">
      <c r="A16" s="86"/>
      <c r="B16" s="92"/>
      <c r="C16" s="88"/>
      <c r="D16" s="89"/>
      <c r="E16" s="89"/>
      <c r="F16" s="89"/>
      <c r="G16" s="89"/>
      <c r="H16" s="89"/>
      <c r="I16" s="94"/>
      <c r="J16" s="93"/>
      <c r="K16" s="95"/>
      <c r="L16" s="94"/>
      <c r="M16" s="84"/>
    </row>
    <row r="17" customFormat="false" ht="12.75" hidden="false" customHeight="false" outlineLevel="0" collapsed="false">
      <c r="A17" s="86"/>
      <c r="B17" s="92"/>
      <c r="C17" s="158"/>
      <c r="D17" s="89"/>
      <c r="E17" s="89"/>
      <c r="F17" s="89"/>
      <c r="G17" s="89"/>
      <c r="H17" s="93"/>
      <c r="I17" s="94"/>
      <c r="J17" s="93"/>
      <c r="K17" s="95"/>
      <c r="L17" s="94"/>
      <c r="M17" s="84"/>
    </row>
    <row r="18" customFormat="false" ht="12.75" hidden="false" customHeight="false" outlineLevel="0" collapsed="false">
      <c r="A18" s="86"/>
      <c r="B18" s="92"/>
      <c r="C18" s="158"/>
      <c r="D18" s="89"/>
      <c r="E18" s="96"/>
      <c r="F18" s="89"/>
      <c r="G18" s="89"/>
      <c r="H18" s="93"/>
      <c r="I18" s="94"/>
      <c r="J18" s="93"/>
      <c r="K18" s="95"/>
      <c r="L18" s="94"/>
      <c r="M18" s="84"/>
    </row>
    <row r="19" customFormat="false" ht="12.75" hidden="false" customHeight="false" outlineLevel="0" collapsed="false">
      <c r="A19" s="86"/>
      <c r="B19" s="92"/>
      <c r="C19" s="158"/>
      <c r="D19" s="89"/>
      <c r="E19" s="89"/>
      <c r="F19" s="89"/>
      <c r="G19" s="89"/>
      <c r="H19" s="93"/>
      <c r="I19" s="94"/>
      <c r="J19" s="93"/>
      <c r="K19" s="95"/>
      <c r="L19" s="94"/>
      <c r="M19" s="84"/>
    </row>
    <row r="20" customFormat="false" ht="12.75" hidden="false" customHeight="false" outlineLevel="0" collapsed="false">
      <c r="A20" s="86"/>
      <c r="B20" s="92"/>
      <c r="C20" s="158"/>
      <c r="D20" s="93"/>
      <c r="E20" s="93"/>
      <c r="F20" s="93"/>
      <c r="G20" s="89"/>
      <c r="H20" s="93"/>
      <c r="I20" s="94"/>
      <c r="J20" s="93"/>
      <c r="K20" s="95"/>
      <c r="L20" s="94"/>
      <c r="M20" s="84"/>
    </row>
    <row r="21" customFormat="false" ht="12.75" hidden="false" customHeight="false" outlineLevel="0" collapsed="false">
      <c r="A21" s="86"/>
      <c r="B21" s="92"/>
      <c r="C21" s="88"/>
      <c r="D21" s="93"/>
      <c r="E21" s="97"/>
      <c r="F21" s="98"/>
      <c r="G21" s="89"/>
      <c r="H21" s="93"/>
      <c r="I21" s="94"/>
      <c r="J21" s="93"/>
      <c r="K21" s="95"/>
      <c r="L21" s="94"/>
      <c r="M21" s="84"/>
    </row>
    <row r="22" customFormat="false" ht="12.75" hidden="false" customHeight="false" outlineLevel="0" collapsed="false">
      <c r="A22" s="86"/>
      <c r="B22" s="92"/>
      <c r="C22" s="88"/>
      <c r="D22" s="93"/>
      <c r="E22" s="93"/>
      <c r="F22" s="93"/>
      <c r="G22" s="89"/>
      <c r="H22" s="93"/>
      <c r="I22" s="94"/>
      <c r="J22" s="93"/>
      <c r="K22" s="95"/>
      <c r="L22" s="94"/>
      <c r="M22" s="84"/>
    </row>
    <row r="23" customFormat="false" ht="12.75" hidden="false" customHeight="false" outlineLevel="0" collapsed="false">
      <c r="A23" s="86"/>
      <c r="B23" s="92"/>
      <c r="C23" s="88"/>
      <c r="D23" s="93"/>
      <c r="E23" s="93"/>
      <c r="F23" s="93"/>
      <c r="G23" s="89"/>
      <c r="H23" s="93"/>
      <c r="I23" s="94"/>
      <c r="J23" s="93"/>
      <c r="K23" s="95"/>
      <c r="L23" s="94"/>
      <c r="M23" s="84"/>
    </row>
    <row r="24" customFormat="false" ht="12.75" hidden="false" customHeight="false" outlineLevel="0" collapsed="false">
      <c r="A24" s="86"/>
      <c r="B24" s="92"/>
      <c r="C24" s="88"/>
      <c r="D24" s="93"/>
      <c r="E24" s="93"/>
      <c r="F24" s="93"/>
      <c r="G24" s="89"/>
      <c r="H24" s="93"/>
      <c r="I24" s="94"/>
      <c r="J24" s="93"/>
      <c r="K24" s="95"/>
      <c r="L24" s="94"/>
      <c r="M24" s="84"/>
    </row>
    <row r="25" customFormat="false" ht="12.75" hidden="false" customHeight="false" outlineLevel="0" collapsed="false">
      <c r="A25" s="86"/>
      <c r="B25" s="92"/>
      <c r="C25" s="88"/>
      <c r="D25" s="93"/>
      <c r="E25" s="93"/>
      <c r="F25" s="93"/>
      <c r="G25" s="89"/>
      <c r="H25" s="93"/>
      <c r="I25" s="94"/>
      <c r="J25" s="93"/>
      <c r="K25" s="95"/>
      <c r="L25" s="94"/>
      <c r="M25" s="84"/>
    </row>
    <row r="26" customFormat="false" ht="12.75" hidden="false" customHeight="false" outlineLevel="0" collapsed="false">
      <c r="A26" s="86"/>
      <c r="B26" s="92"/>
      <c r="C26" s="88"/>
      <c r="D26" s="93"/>
      <c r="E26" s="93"/>
      <c r="F26" s="93"/>
      <c r="G26" s="89"/>
      <c r="H26" s="93"/>
      <c r="I26" s="94"/>
      <c r="J26" s="93"/>
      <c r="K26" s="95"/>
      <c r="L26" s="94"/>
      <c r="M26" s="84"/>
    </row>
    <row r="27" customFormat="false" ht="12.75" hidden="false" customHeight="false" outlineLevel="0" collapsed="false">
      <c r="A27" s="86"/>
      <c r="B27" s="92"/>
      <c r="C27" s="88"/>
      <c r="D27" s="93"/>
      <c r="E27" s="93"/>
      <c r="F27" s="93"/>
      <c r="G27" s="89"/>
      <c r="H27" s="93"/>
      <c r="I27" s="94"/>
      <c r="J27" s="93"/>
      <c r="K27" s="95"/>
      <c r="L27" s="94"/>
      <c r="M27" s="84"/>
    </row>
    <row r="28" customFormat="false" ht="12.75" hidden="false" customHeight="false" outlineLevel="0" collapsed="false">
      <c r="A28" s="86"/>
      <c r="B28" s="92"/>
      <c r="C28" s="88"/>
      <c r="D28" s="93"/>
      <c r="E28" s="93"/>
      <c r="F28" s="93"/>
      <c r="G28" s="89"/>
      <c r="H28" s="93"/>
      <c r="I28" s="94"/>
      <c r="J28" s="93"/>
      <c r="K28" s="95"/>
      <c r="L28" s="94"/>
      <c r="M28" s="84"/>
    </row>
    <row r="29" customFormat="false" ht="12.75" hidden="false" customHeight="false" outlineLevel="0" collapsed="false">
      <c r="A29" s="86"/>
      <c r="B29" s="92"/>
      <c r="C29" s="88"/>
      <c r="D29" s="93"/>
      <c r="E29" s="93"/>
      <c r="F29" s="93"/>
      <c r="G29" s="89"/>
      <c r="H29" s="93"/>
      <c r="I29" s="94"/>
      <c r="J29" s="93"/>
      <c r="K29" s="95"/>
      <c r="L29" s="94"/>
      <c r="M29" s="84"/>
    </row>
    <row r="30" customFormat="false" ht="12.75" hidden="false" customHeight="false" outlineLevel="0" collapsed="false">
      <c r="A30" s="86"/>
      <c r="B30" s="92"/>
      <c r="C30" s="88"/>
      <c r="D30" s="93"/>
      <c r="E30" s="93"/>
      <c r="F30" s="93"/>
      <c r="G30" s="89"/>
      <c r="H30" s="93"/>
      <c r="I30" s="94"/>
      <c r="J30" s="93"/>
      <c r="K30" s="95"/>
      <c r="L30" s="94"/>
      <c r="M30" s="84"/>
    </row>
    <row r="31" customFormat="false" ht="12.75" hidden="false" customHeight="false" outlineLevel="0" collapsed="false">
      <c r="A31" s="86"/>
      <c r="B31" s="92"/>
      <c r="C31" s="88"/>
      <c r="D31" s="93"/>
      <c r="E31" s="93"/>
      <c r="F31" s="93"/>
      <c r="G31" s="89"/>
      <c r="H31" s="93"/>
      <c r="I31" s="94"/>
      <c r="J31" s="93"/>
      <c r="K31" s="95"/>
      <c r="L31" s="94"/>
      <c r="M31" s="84"/>
    </row>
    <row r="32" customFormat="false" ht="12.75" hidden="false" customHeight="false" outlineLevel="0" collapsed="false">
      <c r="A32" s="86"/>
      <c r="B32" s="92"/>
      <c r="C32" s="88"/>
      <c r="D32" s="93"/>
      <c r="E32" s="93"/>
      <c r="F32" s="93"/>
      <c r="G32" s="89"/>
      <c r="H32" s="93"/>
      <c r="I32" s="94"/>
      <c r="J32" s="93"/>
      <c r="K32" s="95"/>
      <c r="L32" s="94"/>
      <c r="M32" s="84"/>
    </row>
    <row r="33" customFormat="false" ht="12.75" hidden="false" customHeight="false" outlineLevel="0" collapsed="false">
      <c r="A33" s="86"/>
      <c r="B33" s="92"/>
      <c r="C33" s="88"/>
      <c r="D33" s="93"/>
      <c r="E33" s="93"/>
      <c r="F33" s="93"/>
      <c r="G33" s="89"/>
      <c r="H33" s="93"/>
      <c r="I33" s="94"/>
      <c r="J33" s="93"/>
      <c r="K33" s="95"/>
      <c r="L33" s="94"/>
      <c r="M33" s="84"/>
    </row>
    <row r="34" customFormat="false" ht="12.75" hidden="false" customHeight="false" outlineLevel="0" collapsed="false">
      <c r="A34" s="86"/>
      <c r="B34" s="92"/>
      <c r="C34" s="88"/>
      <c r="D34" s="93"/>
      <c r="E34" s="93"/>
      <c r="F34" s="93"/>
      <c r="G34" s="89"/>
      <c r="H34" s="93"/>
      <c r="I34" s="94"/>
      <c r="J34" s="93"/>
      <c r="K34" s="95"/>
      <c r="L34" s="94"/>
      <c r="M34" s="84"/>
    </row>
    <row r="35" customFormat="false" ht="12.75" hidden="false" customHeight="false" outlineLevel="0" collapsed="false">
      <c r="A35" s="86"/>
      <c r="B35" s="92"/>
      <c r="C35" s="88"/>
      <c r="D35" s="93"/>
      <c r="E35" s="93"/>
      <c r="F35" s="93"/>
      <c r="G35" s="89"/>
      <c r="H35" s="93"/>
      <c r="I35" s="94"/>
      <c r="J35" s="93"/>
      <c r="K35" s="95"/>
      <c r="L35" s="94"/>
      <c r="M35" s="84"/>
    </row>
    <row r="36" customFormat="false" ht="12.75" hidden="false" customHeight="false" outlineLevel="0" collapsed="false">
      <c r="A36" s="86"/>
      <c r="B36" s="92"/>
      <c r="C36" s="88"/>
      <c r="D36" s="93"/>
      <c r="E36" s="93"/>
      <c r="F36" s="93"/>
      <c r="G36" s="89"/>
      <c r="H36" s="93"/>
      <c r="I36" s="94"/>
      <c r="J36" s="93"/>
      <c r="K36" s="95"/>
      <c r="L36" s="94"/>
      <c r="M36" s="84"/>
    </row>
    <row r="37" customFormat="false" ht="12.75" hidden="false" customHeight="false" outlineLevel="0" collapsed="false">
      <c r="A37" s="86"/>
      <c r="B37" s="92"/>
      <c r="C37" s="88"/>
      <c r="D37" s="93"/>
      <c r="E37" s="93"/>
      <c r="F37" s="93"/>
      <c r="G37" s="89"/>
      <c r="H37" s="93"/>
      <c r="I37" s="94"/>
      <c r="J37" s="93"/>
      <c r="K37" s="95"/>
      <c r="L37" s="94"/>
      <c r="M37" s="84"/>
    </row>
    <row r="38" customFormat="false" ht="12.75" hidden="false" customHeight="false" outlineLevel="0" collapsed="false">
      <c r="A38" s="86"/>
      <c r="B38" s="92"/>
      <c r="C38" s="88"/>
      <c r="D38" s="93"/>
      <c r="E38" s="93"/>
      <c r="F38" s="93"/>
      <c r="G38" s="89"/>
      <c r="H38" s="93"/>
      <c r="I38" s="94"/>
      <c r="J38" s="93"/>
      <c r="K38" s="95"/>
      <c r="L38" s="94"/>
      <c r="M38" s="84"/>
    </row>
    <row r="39" customFormat="false" ht="12.75" hidden="false" customHeight="false" outlineLevel="0" collapsed="false">
      <c r="A39" s="86"/>
      <c r="B39" s="92"/>
      <c r="C39" s="88"/>
      <c r="D39" s="93"/>
      <c r="E39" s="93"/>
      <c r="F39" s="93"/>
      <c r="G39" s="89"/>
      <c r="H39" s="93"/>
      <c r="I39" s="94"/>
      <c r="J39" s="93"/>
      <c r="K39" s="95"/>
      <c r="L39" s="94"/>
      <c r="M39" s="84"/>
    </row>
    <row r="40" customFormat="false" ht="12.75" hidden="false" customHeight="false" outlineLevel="0" collapsed="false">
      <c r="A40" s="86"/>
      <c r="B40" s="92"/>
      <c r="C40" s="88"/>
      <c r="D40" s="93"/>
      <c r="E40" s="93"/>
      <c r="F40" s="93"/>
      <c r="G40" s="89"/>
      <c r="H40" s="93"/>
      <c r="I40" s="94"/>
      <c r="J40" s="93"/>
      <c r="K40" s="95"/>
      <c r="L40" s="94"/>
      <c r="M40" s="84"/>
    </row>
    <row r="41" customFormat="false" ht="12.75" hidden="false" customHeight="false" outlineLevel="0" collapsed="false">
      <c r="A41" s="86"/>
      <c r="B41" s="92"/>
      <c r="C41" s="88"/>
      <c r="D41" s="93"/>
      <c r="E41" s="93"/>
      <c r="F41" s="93"/>
      <c r="G41" s="89"/>
      <c r="H41" s="93"/>
      <c r="I41" s="94"/>
      <c r="J41" s="93"/>
      <c r="K41" s="95"/>
      <c r="L41" s="94"/>
      <c r="M41" s="84"/>
    </row>
    <row r="42" customFormat="false" ht="12.75" hidden="false" customHeight="false" outlineLevel="0" collapsed="false">
      <c r="A42" s="86"/>
      <c r="B42" s="92"/>
      <c r="C42" s="88"/>
      <c r="D42" s="93"/>
      <c r="E42" s="93"/>
      <c r="F42" s="93"/>
      <c r="G42" s="89"/>
      <c r="H42" s="93"/>
      <c r="I42" s="94"/>
      <c r="J42" s="93"/>
      <c r="K42" s="95"/>
      <c r="L42" s="94"/>
      <c r="M42" s="84"/>
    </row>
    <row r="43" customFormat="false" ht="12.75" hidden="false" customHeight="false" outlineLevel="0" collapsed="false">
      <c r="A43" s="86"/>
      <c r="B43" s="92"/>
      <c r="C43" s="88"/>
      <c r="D43" s="93"/>
      <c r="E43" s="93"/>
      <c r="F43" s="93"/>
      <c r="G43" s="89"/>
      <c r="H43" s="93"/>
      <c r="I43" s="94"/>
      <c r="J43" s="93"/>
      <c r="K43" s="95"/>
      <c r="L43" s="94"/>
      <c r="M43" s="84"/>
    </row>
    <row r="44" customFormat="false" ht="12.75" hidden="false" customHeight="false" outlineLevel="0" collapsed="false">
      <c r="A44" s="86"/>
      <c r="B44" s="92"/>
      <c r="C44" s="88"/>
      <c r="D44" s="93"/>
      <c r="E44" s="93"/>
      <c r="F44" s="93"/>
      <c r="G44" s="89"/>
      <c r="H44" s="93"/>
      <c r="I44" s="94"/>
      <c r="J44" s="93"/>
      <c r="K44" s="95"/>
      <c r="L44" s="94"/>
      <c r="M44" s="84"/>
    </row>
    <row r="45" customFormat="false" ht="12.75" hidden="false" customHeight="false" outlineLevel="0" collapsed="false">
      <c r="A45" s="86"/>
      <c r="B45" s="92"/>
      <c r="C45" s="88"/>
      <c r="D45" s="93"/>
      <c r="E45" s="93"/>
      <c r="F45" s="93"/>
      <c r="G45" s="89"/>
      <c r="H45" s="93"/>
      <c r="I45" s="94"/>
      <c r="J45" s="93"/>
      <c r="K45" s="95"/>
      <c r="L45" s="94"/>
      <c r="M45" s="84"/>
    </row>
    <row r="46" customFormat="false" ht="12.75" hidden="false" customHeight="false" outlineLevel="0" collapsed="false">
      <c r="A46" s="86"/>
      <c r="B46" s="92"/>
      <c r="C46" s="88"/>
      <c r="D46" s="93"/>
      <c r="E46" s="93"/>
      <c r="F46" s="93"/>
      <c r="G46" s="89"/>
      <c r="H46" s="93"/>
      <c r="I46" s="94"/>
      <c r="J46" s="93"/>
      <c r="K46" s="95"/>
      <c r="L46" s="94"/>
      <c r="M46" s="84"/>
    </row>
    <row r="47" customFormat="false" ht="12.75" hidden="false" customHeight="false" outlineLevel="0" collapsed="false">
      <c r="A47" s="86"/>
      <c r="B47" s="92"/>
      <c r="C47" s="88"/>
      <c r="D47" s="93"/>
      <c r="E47" s="93"/>
      <c r="F47" s="93"/>
      <c r="G47" s="89"/>
      <c r="H47" s="93"/>
      <c r="I47" s="94"/>
      <c r="J47" s="93"/>
      <c r="K47" s="95"/>
      <c r="L47" s="94"/>
      <c r="M47" s="84"/>
    </row>
    <row r="48" customFormat="false" ht="12.75" hidden="false" customHeight="false" outlineLevel="0" collapsed="false">
      <c r="A48" s="86"/>
      <c r="B48" s="92"/>
      <c r="C48" s="88"/>
      <c r="D48" s="93"/>
      <c r="E48" s="93"/>
      <c r="F48" s="93"/>
      <c r="G48" s="89"/>
      <c r="H48" s="93"/>
      <c r="I48" s="94"/>
      <c r="J48" s="93"/>
      <c r="K48" s="95"/>
      <c r="L48" s="94"/>
      <c r="M48" s="84"/>
    </row>
    <row r="49" customFormat="false" ht="12.75" hidden="false" customHeight="false" outlineLevel="0" collapsed="false">
      <c r="A49" s="86"/>
      <c r="B49" s="92"/>
      <c r="C49" s="88"/>
      <c r="D49" s="93"/>
      <c r="E49" s="93"/>
      <c r="F49" s="93"/>
      <c r="G49" s="89"/>
      <c r="H49" s="93"/>
      <c r="I49" s="94"/>
      <c r="J49" s="93"/>
      <c r="K49" s="95"/>
      <c r="L49" s="94"/>
      <c r="M49" s="84"/>
    </row>
    <row r="50" customFormat="false" ht="12.75" hidden="false" customHeight="false" outlineLevel="0" collapsed="false">
      <c r="A50" s="86"/>
      <c r="B50" s="92"/>
      <c r="C50" s="88"/>
      <c r="D50" s="93"/>
      <c r="E50" s="93"/>
      <c r="F50" s="93"/>
      <c r="G50" s="89"/>
      <c r="H50" s="93"/>
      <c r="I50" s="94"/>
      <c r="J50" s="93"/>
      <c r="K50" s="95"/>
      <c r="L50" s="94"/>
      <c r="M50" s="84"/>
    </row>
    <row r="51" customFormat="false" ht="12.75" hidden="false" customHeight="false" outlineLevel="0" collapsed="false">
      <c r="A51" s="86"/>
      <c r="B51" s="92"/>
      <c r="C51" s="88"/>
      <c r="D51" s="93"/>
      <c r="E51" s="93"/>
      <c r="F51" s="93"/>
      <c r="G51" s="89"/>
      <c r="H51" s="93"/>
      <c r="I51" s="94"/>
      <c r="J51" s="93"/>
      <c r="K51" s="95"/>
      <c r="L51" s="94"/>
      <c r="M51" s="84"/>
    </row>
    <row r="52" customFormat="false" ht="13.5" hidden="false" customHeight="false" outlineLevel="0" collapsed="false">
      <c r="A52" s="99"/>
      <c r="B52" s="100"/>
      <c r="C52" s="101"/>
      <c r="D52" s="102"/>
      <c r="E52" s="102"/>
      <c r="F52" s="102"/>
      <c r="G52" s="103"/>
      <c r="H52" s="102"/>
      <c r="I52" s="104"/>
      <c r="J52" s="102"/>
      <c r="K52" s="105"/>
      <c r="L52" s="104"/>
      <c r="M52" s="106"/>
    </row>
    <row r="53" customFormat="false" ht="15.7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</row>
    <row r="54" customFormat="false" ht="15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</row>
    <row r="55" customFormat="false" ht="15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</row>
    <row r="56" customFormat="false" ht="15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</row>
    <row r="57" customFormat="false" ht="15.7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</row>
    <row r="58" customFormat="false" ht="15.7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</row>
    <row r="59" customFormat="false" ht="15.7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</row>
    <row r="60" customFormat="false" ht="15.7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</row>
    <row r="61" customFormat="false" ht="15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</row>
    <row r="62" customFormat="false" ht="15.7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</row>
    <row r="63" customFormat="false" ht="15.7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</row>
    <row r="64" customFormat="false" ht="15.7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</row>
    <row r="65" customFormat="false" ht="15.7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</row>
    <row r="66" customFormat="false" ht="15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</row>
    <row r="67" customFormat="false" ht="15.7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</row>
    <row r="68" customFormat="false" ht="15.7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</row>
    <row r="69" customFormat="false" ht="15.7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</row>
    <row r="70" customFormat="false" ht="15.7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</row>
    <row r="71" customFormat="false" ht="15.7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</row>
    <row r="72" customFormat="false" ht="15.7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</row>
    <row r="73" customFormat="false" ht="15.7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</row>
    <row r="74" customFormat="false" ht="15.7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</row>
    <row r="75" customFormat="false" ht="15.7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</row>
    <row r="76" customFormat="false" ht="15.7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</row>
    <row r="77" customFormat="false" ht="15.7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</row>
    <row r="78" customFormat="false" ht="15.7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</row>
    <row r="79" customFormat="false" ht="15.7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</row>
    <row r="80" customFormat="false" ht="15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</row>
    <row r="81" customFormat="false" ht="15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</row>
    <row r="82" customFormat="false" ht="15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</row>
    <row r="83" customFormat="false" ht="15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</row>
    <row r="84" customFormat="false" ht="15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</row>
    <row r="85" customFormat="false" ht="15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</row>
    <row r="86" customFormat="false" ht="15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</row>
    <row r="87" customFormat="false" ht="15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</row>
    <row r="88" customFormat="false" ht="15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</row>
    <row r="89" customFormat="false" ht="15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</row>
    <row r="90" customFormat="false" ht="15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</row>
    <row r="91" customFormat="false" ht="15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</row>
    <row r="92" customFormat="false" ht="15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</row>
    <row r="93" customFormat="false" ht="15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</row>
    <row r="94" customFormat="false" ht="15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</row>
    <row r="95" customFormat="false" ht="15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</row>
    <row r="96" customFormat="false" ht="15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</row>
    <row r="97" customFormat="false" ht="15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</row>
    <row r="98" customFormat="false" ht="15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</row>
    <row r="99" customFormat="false" ht="15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</row>
    <row r="100" customFormat="false" ht="15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</row>
    <row r="101" customFormat="false" ht="15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</row>
    <row r="102" customFormat="false" ht="15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</row>
    <row r="103" customFormat="false" ht="15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</row>
    <row r="104" customFormat="false" ht="15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</row>
    <row r="105" customFormat="false" ht="15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</row>
    <row r="106" customFormat="false" ht="15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</row>
    <row r="107" customFormat="false" ht="15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</row>
    <row r="108" customFormat="false" ht="15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</row>
    <row r="109" customFormat="false" ht="15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</row>
    <row r="110" customFormat="false" ht="15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</row>
    <row r="111" customFormat="false" ht="15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</row>
    <row r="112" customFormat="false" ht="15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</row>
    <row r="113" customFormat="false" ht="15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</row>
    <row r="114" customFormat="false" ht="15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</row>
    <row r="115" customFormat="false" ht="15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</row>
    <row r="116" customFormat="false" ht="15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</row>
    <row r="117" customFormat="false" ht="15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</row>
    <row r="118" customFormat="false" ht="15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</row>
    <row r="119" customFormat="false" ht="15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</row>
    <row r="120" customFormat="false" ht="15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</row>
    <row r="121" customFormat="false" ht="15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</row>
    <row r="122" customFormat="false" ht="15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</row>
    <row r="123" customFormat="false" ht="15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</row>
    <row r="124" customFormat="false" ht="15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</row>
    <row r="125" customFormat="false" ht="15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</row>
    <row r="126" customFormat="false" ht="15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</row>
    <row r="127" customFormat="false" ht="15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</row>
    <row r="128" customFormat="false" ht="15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</row>
    <row r="129" customFormat="false" ht="15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</row>
    <row r="130" customFormat="false" ht="15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</row>
    <row r="131" customFormat="false" ht="15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</row>
    <row r="132" customFormat="false" ht="15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</row>
    <row r="133" customFormat="false" ht="15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</row>
    <row r="134" customFormat="false" ht="15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</row>
    <row r="135" customFormat="false" ht="15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</row>
    <row r="136" customFormat="false" ht="15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</row>
    <row r="137" customFormat="false" ht="15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</row>
    <row r="138" customFormat="false" ht="15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</row>
    <row r="139" customFormat="false" ht="15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</row>
    <row r="140" customFormat="false" ht="15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</row>
    <row r="141" customFormat="false" ht="15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</row>
    <row r="142" customFormat="false" ht="15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</row>
    <row r="143" customFormat="false" ht="15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</row>
    <row r="144" customFormat="false" ht="15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</row>
    <row r="145" customFormat="false" ht="15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</row>
    <row r="146" customFormat="false" ht="15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</row>
    <row r="147" customFormat="false" ht="15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</row>
    <row r="148" customFormat="false" ht="15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</row>
    <row r="149" customFormat="false" ht="15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</row>
    <row r="150" customFormat="false" ht="15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</row>
    <row r="151" customFormat="false" ht="15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</row>
    <row r="152" customFormat="false" ht="15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</row>
    <row r="153" customFormat="false" ht="15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</row>
    <row r="154" customFormat="false" ht="15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</row>
    <row r="155" customFormat="false" ht="15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</row>
    <row r="156" customFormat="false" ht="15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</row>
    <row r="157" customFormat="false" ht="15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</row>
    <row r="158" customFormat="false" ht="15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</row>
    <row r="159" customFormat="false" ht="15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</row>
    <row r="160" customFormat="false" ht="15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</row>
    <row r="161" customFormat="false" ht="15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</row>
    <row r="162" customFormat="false" ht="15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</row>
    <row r="163" customFormat="false" ht="15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</row>
    <row r="164" customFormat="false" ht="15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</row>
    <row r="165" customFormat="false" ht="15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</row>
    <row r="166" customFormat="false" ht="15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</row>
    <row r="167" customFormat="false" ht="15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</row>
    <row r="168" customFormat="false" ht="15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</row>
    <row r="169" customFormat="false" ht="15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</row>
    <row r="170" customFormat="false" ht="15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</row>
    <row r="171" customFormat="false" ht="15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</row>
    <row r="172" customFormat="false" ht="15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</row>
    <row r="173" customFormat="false" ht="15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</row>
    <row r="174" customFormat="false" ht="15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</row>
    <row r="175" customFormat="false" ht="15.7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</row>
    <row r="176" customFormat="false" ht="15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</row>
    <row r="177" customFormat="false" ht="15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</row>
    <row r="178" customFormat="false" ht="15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</row>
    <row r="179" customFormat="false" ht="15.7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</row>
    <row r="180" customFormat="false" ht="15.7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</row>
    <row r="181" customFormat="false" ht="15.7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</row>
    <row r="182" customFormat="false" ht="15.7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</row>
    <row r="183" customFormat="false" ht="15.7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</row>
    <row r="184" customFormat="false" ht="15.7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</row>
    <row r="185" customFormat="false" ht="15.7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</row>
    <row r="186" customFormat="false" ht="15.7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</row>
    <row r="187" customFormat="false" ht="15.7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</row>
    <row r="188" customFormat="false" ht="15.7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</row>
    <row r="189" customFormat="false" ht="15.7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</row>
    <row r="190" customFormat="false" ht="15.7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</row>
    <row r="191" customFormat="false" ht="15.7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</row>
    <row r="192" customFormat="false" ht="15.7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</row>
    <row r="193" customFormat="false" ht="15.7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</row>
    <row r="194" customFormat="false" ht="15.7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</row>
    <row r="195" customFormat="false" ht="15.7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</row>
    <row r="196" customFormat="false" ht="15.7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</row>
    <row r="197" customFormat="false" ht="15.7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</row>
    <row r="198" customFormat="false" ht="15.7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</row>
    <row r="199" customFormat="false" ht="15.7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</row>
    <row r="200" customFormat="false" ht="15.7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</row>
    <row r="201" customFormat="false" ht="15.7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</row>
    <row r="202" customFormat="false" ht="15.7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</row>
    <row r="203" customFormat="false" ht="15.7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</row>
    <row r="204" customFormat="false" ht="15.7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</row>
    <row r="205" customFormat="false" ht="15.7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</row>
    <row r="206" customFormat="false" ht="15.7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</row>
    <row r="207" customFormat="false" ht="15.7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</row>
    <row r="208" customFormat="false" ht="15.7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</row>
    <row r="209" customFormat="false" ht="15.7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</row>
    <row r="210" customFormat="false" ht="15.7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</row>
    <row r="211" customFormat="false" ht="15.7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</row>
    <row r="212" customFormat="false" ht="15.7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</row>
    <row r="213" customFormat="false" ht="15.7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</row>
    <row r="214" customFormat="false" ht="15.7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3:05:36Z</dcterms:created>
  <dc:creator>EZIO NICHIMURA ROMEIRO</dc:creator>
  <dc:description/>
  <dc:language>en-US</dc:language>
  <cp:lastModifiedBy>BECK DE SOUZA</cp:lastModifiedBy>
  <cp:lastPrinted>2000-09-27T11:26:48Z</cp:lastPrinted>
  <cp:revision>0</cp:revision>
  <dc:subject/>
  <dc:title/>
</cp:coreProperties>
</file>