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PARAMETROS" sheetId="1" state="hidden" r:id="rId2"/>
    <sheet name="PLANIMETRIA" sheetId="2" state="visible" r:id="rId3"/>
    <sheet name="DIST. PROJ." sheetId="3" state="hidden" r:id="rId4"/>
    <sheet name="TERRAPLENAGEM" sheetId="4" state="visible" r:id="rId5"/>
    <sheet name="VOL-AUX" sheetId="5" state="hidden" r:id="rId6"/>
    <sheet name="VOLUMES" sheetId="6" state="visible" r:id="rId7"/>
    <sheet name="PAVIMENTAÇÃO" sheetId="7" state="hidden" r:id="rId8"/>
  </sheets>
  <definedNames>
    <definedName function="false" hidden="false" localSheetId="2" name="_xlnm.Print_Area" vbProcedure="false">'DIST. PROJ.'!$A$2:$AX$88</definedName>
    <definedName function="false" hidden="false" localSheetId="6" name="_xlnm.Print_Titles" vbProcedure="false">PAVIMENTAÇÃO!$2:$7</definedName>
    <definedName function="false" hidden="false" localSheetId="1" name="_xlnm.Print_Area" vbProcedure="false">PLANIMETRIA!$A$1:$O$45</definedName>
    <definedName function="false" hidden="false" localSheetId="3" name="_xlnm.Print_Area" vbProcedure="false">TERRAPLENAGEM!$A$2:$AD$110</definedName>
    <definedName function="false" hidden="false" localSheetId="3" name="_xlnm.Print_Titles" vbProcedure="false">TERRAPLENAGEM!$2:$10</definedName>
    <definedName function="false" hidden="false" localSheetId="5" name="_xlnm.Print_Area" vbProcedure="false">VOLUMES!$A$1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515">
  <si>
    <t xml:space="preserve">PARAMETROS SERTÓRIO</t>
  </si>
  <si>
    <t xml:space="preserve">L E</t>
  </si>
  <si>
    <t xml:space="preserve">L D</t>
  </si>
  <si>
    <t xml:space="preserve">DECLIVIDADE CANTEIRO =</t>
  </si>
  <si>
    <t xml:space="preserve">DECLIVIDADE CORREDOR =</t>
  </si>
  <si>
    <t xml:space="preserve">DIF COTAS</t>
  </si>
  <si>
    <t xml:space="preserve">DECLIVIDADE CBUQ =</t>
  </si>
  <si>
    <t xml:space="preserve">DECLIVIDADE PASSEIO =</t>
  </si>
  <si>
    <r>
      <rPr>
        <sz val="12"/>
        <rFont val="Arial"/>
        <family val="2"/>
      </rPr>
      <t xml:space="preserve">LARGURA    </t>
    </r>
    <r>
      <rPr>
        <b val="true"/>
        <sz val="16"/>
        <rFont val="Arial"/>
        <family val="2"/>
      </rPr>
      <t xml:space="preserve">2  </t>
    </r>
    <r>
      <rPr>
        <sz val="16"/>
        <rFont val="Arial"/>
        <family val="2"/>
      </rPr>
      <t xml:space="preserve">PISTA</t>
    </r>
  </si>
  <si>
    <r>
      <rPr>
        <sz val="12"/>
        <rFont val="Arial"/>
        <family val="2"/>
      </rPr>
      <t xml:space="preserve">LARGURA    </t>
    </r>
    <r>
      <rPr>
        <b val="true"/>
        <sz val="16"/>
        <rFont val="Arial"/>
        <family val="2"/>
      </rPr>
      <t xml:space="preserve">3  </t>
    </r>
    <r>
      <rPr>
        <sz val="16"/>
        <rFont val="Arial"/>
        <family val="2"/>
      </rPr>
      <t xml:space="preserve">PISTA</t>
    </r>
  </si>
  <si>
    <r>
      <rPr>
        <sz val="12"/>
        <rFont val="Arial"/>
        <family val="2"/>
      </rPr>
      <t xml:space="preserve">LARGURA    </t>
    </r>
    <r>
      <rPr>
        <b val="true"/>
        <sz val="16"/>
        <rFont val="Arial"/>
        <family val="2"/>
      </rPr>
      <t xml:space="preserve">4  </t>
    </r>
    <r>
      <rPr>
        <sz val="16"/>
        <rFont val="Arial"/>
        <family val="2"/>
      </rPr>
      <t xml:space="preserve">PISTA</t>
    </r>
  </si>
  <si>
    <t xml:space="preserve">LARGURA CORREDOR</t>
  </si>
  <si>
    <r>
      <rPr>
        <sz val="12"/>
        <rFont val="Arial"/>
        <family val="2"/>
      </rPr>
      <t xml:space="preserve">LARGURA CANTEIRO </t>
    </r>
    <r>
      <rPr>
        <b val="true"/>
        <sz val="14"/>
        <rFont val="Arial"/>
        <family val="2"/>
      </rPr>
      <t xml:space="preserve">(3 m)</t>
    </r>
  </si>
  <si>
    <r>
      <rPr>
        <sz val="12"/>
        <rFont val="Arial"/>
        <family val="2"/>
      </rPr>
      <t xml:space="preserve">LARGURA CANTEIRO </t>
    </r>
    <r>
      <rPr>
        <b val="true"/>
        <sz val="14"/>
        <rFont val="Arial"/>
        <family val="2"/>
      </rPr>
      <t xml:space="preserve">(4 m)</t>
    </r>
  </si>
  <si>
    <t xml:space="preserve">ALTURA MEIO-FIO</t>
  </si>
  <si>
    <t xml:space="preserve">LARGURA ESTACIONAMENTO</t>
  </si>
  <si>
    <t xml:space="preserve">DECLIVIDADE ESTAÇÃO =</t>
  </si>
  <si>
    <t xml:space="preserve">LARGURA PASSEIO</t>
  </si>
  <si>
    <t xml:space="preserve">ESPESSURA CONCRETO</t>
  </si>
  <si>
    <t xml:space="preserve">ESPESSURA CBUQ - ALARG.</t>
  </si>
  <si>
    <t xml:space="preserve">ESPESSURA REGUL. PASSEIOS.</t>
  </si>
  <si>
    <t xml:space="preserve">ESPESSURA REGUL. CBUQ</t>
  </si>
  <si>
    <t xml:space="preserve">*</t>
  </si>
  <si>
    <t xml:space="preserve">I</t>
  </si>
  <si>
    <t xml:space="preserve">PI</t>
  </si>
  <si>
    <t xml:space="preserve">P C</t>
  </si>
  <si>
    <t xml:space="preserve">PT</t>
  </si>
  <si>
    <t xml:space="preserve">RAIO</t>
  </si>
  <si>
    <t xml:space="preserve">DC</t>
  </si>
  <si>
    <t xml:space="preserve">TG</t>
  </si>
  <si>
    <t xml:space="preserve">IT</t>
  </si>
  <si>
    <t xml:space="preserve">AC</t>
  </si>
  <si>
    <t xml:space="preserve">AZ</t>
  </si>
  <si>
    <t xml:space="preserve">PI a PI</t>
  </si>
  <si>
    <t xml:space="preserve">X</t>
  </si>
  <si>
    <t xml:space="preserve">Y</t>
  </si>
  <si>
    <t xml:space="preserve">OBSERVAÇÕES</t>
  </si>
  <si>
    <t xml:space="preserve">L</t>
  </si>
  <si>
    <t xml:space="preserve">(GMS)</t>
  </si>
  <si>
    <t xml:space="preserve">0+000,00</t>
  </si>
  <si>
    <t xml:space="preserve">0+410,00</t>
  </si>
  <si>
    <t xml:space="preserve">0+442,52</t>
  </si>
  <si>
    <t xml:space="preserve">E</t>
  </si>
  <si>
    <t xml:space="preserve">00º22´21"</t>
  </si>
  <si>
    <t xml:space="preserve">07º32´41"</t>
  </si>
  <si>
    <t xml:space="preserve">0+610,15</t>
  </si>
  <si>
    <t xml:space="preserve">0+668,44</t>
  </si>
  <si>
    <t xml:space="preserve">4º46´07"</t>
  </si>
  <si>
    <t xml:space="preserve">07º10´20"</t>
  </si>
  <si>
    <t xml:space="preserve">0+743,75</t>
  </si>
  <si>
    <t xml:space="preserve">0+791,30</t>
  </si>
  <si>
    <t xml:space="preserve">D</t>
  </si>
  <si>
    <t xml:space="preserve">02º43´27"</t>
  </si>
  <si>
    <t xml:space="preserve">02º24´04"</t>
  </si>
  <si>
    <t xml:space="preserve">0+890,41</t>
  </si>
  <si>
    <t xml:space="preserve">1+155,02</t>
  </si>
  <si>
    <t xml:space="preserve">67º22´58"</t>
  </si>
  <si>
    <t xml:space="preserve">05º07´31"</t>
  </si>
  <si>
    <t xml:space="preserve">1+382,60</t>
  </si>
  <si>
    <t xml:space="preserve">1+532,05</t>
  </si>
  <si>
    <t xml:space="preserve">01º42´45"</t>
  </si>
  <si>
    <t xml:space="preserve">297º44´33"</t>
  </si>
  <si>
    <t xml:space="preserve">Final</t>
  </si>
  <si>
    <t xml:space="preserve">1+605,41</t>
  </si>
  <si>
    <t xml:space="preserve">296º01´47"</t>
  </si>
  <si>
    <t xml:space="preserve">PF</t>
  </si>
  <si>
    <t xml:space="preserve">PROJETO FINAL DE ENGENHARIA DA LINHA RÁPIDA - CORREDOR NORDESTE</t>
  </si>
  <si>
    <t xml:space="preserve">D I S T Â N C I A S  DE  P R O J E T O S  -  L A D O  E S Q U E R D O</t>
  </si>
  <si>
    <t xml:space="preserve">DIST.</t>
  </si>
  <si>
    <t xml:space="preserve">COTA</t>
  </si>
  <si>
    <t xml:space="preserve">D I S T Â N C I A S  DE  P R O J E T O S  -  L  A D O  D I R E I T O</t>
  </si>
  <si>
    <t xml:space="preserve">OBS</t>
  </si>
  <si>
    <t xml:space="preserve">F</t>
  </si>
  <si>
    <t xml:space="preserve">C</t>
  </si>
  <si>
    <t xml:space="preserve">B</t>
  </si>
  <si>
    <t xml:space="preserve">A'</t>
  </si>
  <si>
    <t xml:space="preserve">ESTACA</t>
  </si>
  <si>
    <t xml:space="preserve">Entre Eixos</t>
  </si>
  <si>
    <t xml:space="preserve">LADO</t>
  </si>
  <si>
    <t xml:space="preserve">PROJ.</t>
  </si>
  <si>
    <t xml:space="preserve">OFF-SET</t>
  </si>
  <si>
    <t xml:space="preserve">COTA BORDOS</t>
  </si>
  <si>
    <t xml:space="preserve">COTA EIXO</t>
  </si>
  <si>
    <t xml:space="preserve">C/A</t>
  </si>
  <si>
    <t xml:space="preserve">B&gt;C=C</t>
  </si>
  <si>
    <t xml:space="preserve">(B-A)&lt;1=A</t>
  </si>
  <si>
    <t xml:space="preserve">B &lt; A = A</t>
  </si>
  <si>
    <t xml:space="preserve">DIST.lida</t>
  </si>
  <si>
    <t xml:space="preserve">Proj x Exist</t>
  </si>
  <si>
    <t xml:space="preserve">E / D</t>
  </si>
  <si>
    <t xml:space="preserve">ESQ</t>
  </si>
  <si>
    <t xml:space="preserve">DIR</t>
  </si>
  <si>
    <t xml:space="preserve">PROJETO-ESQ</t>
  </si>
  <si>
    <t xml:space="preserve">AV SERTÓRIO</t>
  </si>
  <si>
    <t xml:space="preserve">AV. BALTAZAR</t>
  </si>
  <si>
    <t xml:space="preserve"> </t>
  </si>
  <si>
    <t xml:space="preserve">0+020,00</t>
  </si>
  <si>
    <t xml:space="preserve">0+040,00</t>
  </si>
  <si>
    <t xml:space="preserve">0+060,00</t>
  </si>
  <si>
    <t xml:space="preserve">0+080,00</t>
  </si>
  <si>
    <t xml:space="preserve">0+100,00</t>
  </si>
  <si>
    <t xml:space="preserve">0+120,00</t>
  </si>
  <si>
    <t xml:space="preserve">0+140,00</t>
  </si>
  <si>
    <t xml:space="preserve">0+160,00</t>
  </si>
  <si>
    <t xml:space="preserve">ESTAÇÃO</t>
  </si>
  <si>
    <t xml:space="preserve">0+180,00</t>
  </si>
  <si>
    <t xml:space="preserve">0+200,00</t>
  </si>
  <si>
    <t xml:space="preserve">0+220,00</t>
  </si>
  <si>
    <t xml:space="preserve">0+240,00</t>
  </si>
  <si>
    <t xml:space="preserve">0+260,00</t>
  </si>
  <si>
    <t xml:space="preserve">0+280,00</t>
  </si>
  <si>
    <t xml:space="preserve">0+300,00</t>
  </si>
  <si>
    <t xml:space="preserve">RUA</t>
  </si>
  <si>
    <t xml:space="preserve">0+320,00</t>
  </si>
  <si>
    <t xml:space="preserve">0+340,00</t>
  </si>
  <si>
    <t xml:space="preserve">0+360,00</t>
  </si>
  <si>
    <t xml:space="preserve">0+380,00</t>
  </si>
  <si>
    <t xml:space="preserve">0+400,00</t>
  </si>
  <si>
    <t xml:space="preserve">0+420,00</t>
  </si>
  <si>
    <t xml:space="preserve">0+440,00</t>
  </si>
  <si>
    <t xml:space="preserve">0+460,00</t>
  </si>
  <si>
    <t xml:space="preserve">0+480,00</t>
  </si>
  <si>
    <t xml:space="preserve">0+500,00</t>
  </si>
  <si>
    <t xml:space="preserve">0+520,00</t>
  </si>
  <si>
    <t xml:space="preserve">0+540,00</t>
  </si>
  <si>
    <t xml:space="preserve">0+560,00</t>
  </si>
  <si>
    <t xml:space="preserve">0+580,00</t>
  </si>
  <si>
    <t xml:space="preserve">0+600,00</t>
  </si>
  <si>
    <t xml:space="preserve">0+620,00</t>
  </si>
  <si>
    <t xml:space="preserve">0+640,00</t>
  </si>
  <si>
    <t xml:space="preserve">0+660,00</t>
  </si>
  <si>
    <t xml:space="preserve">0+680,00</t>
  </si>
  <si>
    <t xml:space="preserve">0+700,00</t>
  </si>
  <si>
    <t xml:space="preserve">0+720,00</t>
  </si>
  <si>
    <t xml:space="preserve">0+740,00</t>
  </si>
  <si>
    <t xml:space="preserve">0+760,00</t>
  </si>
  <si>
    <t xml:space="preserve">0+780,00</t>
  </si>
  <si>
    <t xml:space="preserve">0+800,00</t>
  </si>
  <si>
    <t xml:space="preserve">0+820,00</t>
  </si>
  <si>
    <t xml:space="preserve">0+840,00</t>
  </si>
  <si>
    <t xml:space="preserve">0+860,00</t>
  </si>
  <si>
    <t xml:space="preserve">0+880,00</t>
  </si>
  <si>
    <t xml:space="preserve">0+900,00</t>
  </si>
  <si>
    <t xml:space="preserve">0+920,00</t>
  </si>
  <si>
    <t xml:space="preserve">0+940,00</t>
  </si>
  <si>
    <t xml:space="preserve">0+960,00</t>
  </si>
  <si>
    <t xml:space="preserve">0+980,00</t>
  </si>
  <si>
    <t xml:space="preserve">1+000,00</t>
  </si>
  <si>
    <t xml:space="preserve">1+020,00</t>
  </si>
  <si>
    <t xml:space="preserve">1+040,00</t>
  </si>
  <si>
    <t xml:space="preserve">1+060,00</t>
  </si>
  <si>
    <t xml:space="preserve">1+080,00</t>
  </si>
  <si>
    <t xml:space="preserve">1+100,00</t>
  </si>
  <si>
    <t xml:space="preserve">1+120,00</t>
  </si>
  <si>
    <t xml:space="preserve">1+140,00</t>
  </si>
  <si>
    <t xml:space="preserve">1+160,00</t>
  </si>
  <si>
    <t xml:space="preserve">1+180,00</t>
  </si>
  <si>
    <t xml:space="preserve">1+200,00</t>
  </si>
  <si>
    <t xml:space="preserve">1+220,00</t>
  </si>
  <si>
    <t xml:space="preserve">ESTAÇ/RUA</t>
  </si>
  <si>
    <t xml:space="preserve">1+240,00</t>
  </si>
  <si>
    <t xml:space="preserve">1+260,00</t>
  </si>
  <si>
    <t xml:space="preserve">1+280,00</t>
  </si>
  <si>
    <t xml:space="preserve">1+300,00</t>
  </si>
  <si>
    <t xml:space="preserve">1+320,00</t>
  </si>
  <si>
    <t xml:space="preserve">1+340,00</t>
  </si>
  <si>
    <t xml:space="preserve">1+360,00</t>
  </si>
  <si>
    <t xml:space="preserve">1+380,00</t>
  </si>
  <si>
    <t xml:space="preserve">1+400,00</t>
  </si>
  <si>
    <t xml:space="preserve">1+420,00</t>
  </si>
  <si>
    <t xml:space="preserve">1+440,00</t>
  </si>
  <si>
    <t xml:space="preserve">1+460,00</t>
  </si>
  <si>
    <t xml:space="preserve">1+480,00</t>
  </si>
  <si>
    <t xml:space="preserve">1+500,00</t>
  </si>
  <si>
    <t xml:space="preserve">1+520,00</t>
  </si>
  <si>
    <t xml:space="preserve">1+540,00</t>
  </si>
  <si>
    <t xml:space="preserve">1+560,00</t>
  </si>
  <si>
    <t xml:space="preserve">AV. ASSIS BRASIL</t>
  </si>
  <si>
    <t xml:space="preserve">1+580,00</t>
  </si>
  <si>
    <t xml:space="preserve">1+600,00</t>
  </si>
  <si>
    <t xml:space="preserve">NOTA DE SERVIÇO DE TERRAPLENAGEM - LINHA RÁPIDA - AV. SERTÓRIO</t>
  </si>
  <si>
    <t xml:space="preserve">E S C A V A Ç Õ E S  -  L A D O  E S Q U E R D O</t>
  </si>
  <si>
    <t xml:space="preserve">E S C A V A Ç Õ E S  -  L  A D O  D I R E I T O</t>
  </si>
  <si>
    <t xml:space="preserve">A´</t>
  </si>
  <si>
    <t xml:space="preserve">A</t>
  </si>
  <si>
    <t xml:space="preserve">DE</t>
  </si>
  <si>
    <t xml:space="preserve">A´ </t>
  </si>
  <si>
    <t xml:space="preserve">PROJETO</t>
  </si>
  <si>
    <t xml:space="preserve">MNJHUY7</t>
  </si>
  <si>
    <t xml:space="preserve">VELHAS</t>
  </si>
  <si>
    <t xml:space="preserve">NOVAS</t>
  </si>
  <si>
    <t xml:space="preserve">DIF</t>
  </si>
  <si>
    <t xml:space="preserve">V-N</t>
  </si>
  <si>
    <t xml:space="preserve">Á R E A S   D E   C O R T E</t>
  </si>
  <si>
    <t xml:space="preserve">A T E R R O</t>
  </si>
  <si>
    <t xml:space="preserve">EST.</t>
  </si>
  <si>
    <t xml:space="preserve">A-A</t>
  </si>
  <si>
    <t xml:space="preserve">B-C</t>
  </si>
  <si>
    <t xml:space="preserve">D-E</t>
  </si>
  <si>
    <t xml:space="preserve">TOTAL</t>
  </si>
  <si>
    <t xml:space="preserve">CORTE</t>
  </si>
  <si>
    <t xml:space="preserve">ATERRO</t>
  </si>
  <si>
    <t xml:space="preserve">DADOS</t>
  </si>
  <si>
    <t xml:space="preserve">VOLUME PARCIAL</t>
  </si>
  <si>
    <t xml:space="preserve">VOLUMES ACUMULADOS (m³)</t>
  </si>
  <si>
    <t xml:space="preserve">COMPENSAÇÃO LATERAL (m³)</t>
  </si>
  <si>
    <t xml:space="preserve">SOMA</t>
  </si>
  <si>
    <t xml:space="preserve">ÁREAS (m²)</t>
  </si>
  <si>
    <t xml:space="preserve">COEF. DE</t>
  </si>
  <si>
    <t xml:space="preserve">ATERRO </t>
  </si>
  <si>
    <t xml:space="preserve">DIFERENÇA</t>
  </si>
  <si>
    <t xml:space="preserve">ALGÉBRICA</t>
  </si>
  <si>
    <t xml:space="preserve">CORTE-ATERRO</t>
  </si>
  <si>
    <t xml:space="preserve">GEOMÉTRICO</t>
  </si>
  <si>
    <t xml:space="preserve">EQUIVALENTE</t>
  </si>
  <si>
    <t xml:space="preserve">GEOMÉTRICO </t>
  </si>
  <si>
    <t xml:space="preserve">PRO-CORTE</t>
  </si>
  <si>
    <t xml:space="preserve">PRO-ATERRO</t>
  </si>
  <si>
    <t xml:space="preserve">COMPENSAÇÃO</t>
  </si>
  <si>
    <t xml:space="preserve">DOS VOLUMES</t>
  </si>
  <si>
    <t xml:space="preserve">TOTAL FOLHA</t>
  </si>
  <si>
    <t xml:space="preserve">TOTAL ACUMULADO</t>
  </si>
  <si>
    <t xml:space="preserve">PROJETO FINAL DE ENGENHARIA DA VIA RÁPIDA - PORTO ALEGRE</t>
  </si>
  <si>
    <t xml:space="preserve">R E L A T Ó R I O   R E S U M O   D E   V O L U M E S </t>
  </si>
  <si>
    <t xml:space="preserve">TOTAL DE VOLUMES:</t>
  </si>
  <si>
    <t xml:space="preserve">EM CORTE GEOMETRICO</t>
  </si>
  <si>
    <t xml:space="preserve">:</t>
  </si>
  <si>
    <t xml:space="preserve">EM CORTE EQUIVALENTE</t>
  </si>
  <si>
    <t xml:space="preserve">EM ATERRO GEOMÉTRICO</t>
  </si>
  <si>
    <t xml:space="preserve">COMPENSADOS LATERALMENTE</t>
  </si>
  <si>
    <t xml:space="preserve">COMPENSADOS LONGITUDINALMENTE</t>
  </si>
  <si>
    <t xml:space="preserve">NECESSÁRIOS PARA COMPLEMENTAÇÃO LONGITUDINAL (EMPRÉSTIMO)</t>
  </si>
  <si>
    <t xml:space="preserve">EXCEDENTES DA COMPENSAÇÃO LONGITUDINAL(BOTA-FORA)</t>
  </si>
  <si>
    <t xml:space="preserve">COMPENSAÇÃO  LATERAL GEOMÉTRICA 1a CATEGORIA</t>
  </si>
  <si>
    <t xml:space="preserve">COMPENSAÇÃO  LATERAL GEOMÉTRICA 2a CATEGORIA</t>
  </si>
  <si>
    <t xml:space="preserve">COMPENSAÇÃO  LATERAL GEOMÉTRICA 3a CATEGORIA</t>
  </si>
  <si>
    <t xml:space="preserve">DIFERENÇA PRO-CORTE EQUIVALENTE</t>
  </si>
  <si>
    <t xml:space="preserve">DIFERENÇA PRO-ATERRO EQUIVALENTE</t>
  </si>
  <si>
    <t xml:space="preserve">NOTA DE SERVIÇO DE PAVIMENTAÇÃO - VIA RÁPIDA - AV. BALTAZAR DE OLIVEIRA GARCIA</t>
  </si>
  <si>
    <t xml:space="preserve">L A D O  E S Q U E R D O</t>
  </si>
  <si>
    <t xml:space="preserve">L  A D O  D I R E I T O</t>
  </si>
  <si>
    <t xml:space="preserve">PASSEIO</t>
  </si>
  <si>
    <t xml:space="preserve">MEIO FIO SUP.</t>
  </si>
  <si>
    <t xml:space="preserve">MEIO FIO INF.</t>
  </si>
  <si>
    <t xml:space="preserve">BORDO PISTA</t>
  </si>
  <si>
    <t xml:space="preserve">CORREDOR</t>
  </si>
  <si>
    <t xml:space="preserve">1+620,00</t>
  </si>
  <si>
    <t xml:space="preserve">1+640,00</t>
  </si>
  <si>
    <t xml:space="preserve">1+660,00</t>
  </si>
  <si>
    <t xml:space="preserve">1+680,00</t>
  </si>
  <si>
    <t xml:space="preserve">1+700,00</t>
  </si>
  <si>
    <t xml:space="preserve">1+720,00</t>
  </si>
  <si>
    <t xml:space="preserve">1+740,00</t>
  </si>
  <si>
    <t xml:space="preserve">1+760,00</t>
  </si>
  <si>
    <t xml:space="preserve">1+780,00</t>
  </si>
  <si>
    <t xml:space="preserve">1+800,00</t>
  </si>
  <si>
    <t xml:space="preserve">1+820,00</t>
  </si>
  <si>
    <t xml:space="preserve">1+840,00</t>
  </si>
  <si>
    <t xml:space="preserve">1+860,00</t>
  </si>
  <si>
    <t xml:space="preserve">1+880,00</t>
  </si>
  <si>
    <t xml:space="preserve">1+900,00</t>
  </si>
  <si>
    <t xml:space="preserve">1+920,00</t>
  </si>
  <si>
    <t xml:space="preserve">1+940,00</t>
  </si>
  <si>
    <t xml:space="preserve">1+960,00</t>
  </si>
  <si>
    <t xml:space="preserve">1+980,00</t>
  </si>
  <si>
    <t xml:space="preserve">2+000,00</t>
  </si>
  <si>
    <t xml:space="preserve">2+020,00</t>
  </si>
  <si>
    <t xml:space="preserve">2+040,00</t>
  </si>
  <si>
    <t xml:space="preserve">2+060,00</t>
  </si>
  <si>
    <t xml:space="preserve">2+080,00</t>
  </si>
  <si>
    <t xml:space="preserve">2+100,00</t>
  </si>
  <si>
    <t xml:space="preserve">2+120,00</t>
  </si>
  <si>
    <t xml:space="preserve">2+140,00</t>
  </si>
  <si>
    <t xml:space="preserve">2+160,00</t>
  </si>
  <si>
    <t xml:space="preserve">2+180,00</t>
  </si>
  <si>
    <t xml:space="preserve">2+200,00</t>
  </si>
  <si>
    <t xml:space="preserve">2+220,00</t>
  </si>
  <si>
    <t xml:space="preserve">2+240,00</t>
  </si>
  <si>
    <t xml:space="preserve">2+260,00</t>
  </si>
  <si>
    <t xml:space="preserve">2+280,00</t>
  </si>
  <si>
    <t xml:space="preserve">2+300,00</t>
  </si>
  <si>
    <t xml:space="preserve">2+320,00</t>
  </si>
  <si>
    <t xml:space="preserve">2+340,00</t>
  </si>
  <si>
    <t xml:space="preserve">2+360,00</t>
  </si>
  <si>
    <t xml:space="preserve">2+380,00</t>
  </si>
  <si>
    <t xml:space="preserve">2+400,00</t>
  </si>
  <si>
    <t xml:space="preserve">2+420,00</t>
  </si>
  <si>
    <t xml:space="preserve">2+440,00</t>
  </si>
  <si>
    <t xml:space="preserve">2+460,00</t>
  </si>
  <si>
    <t xml:space="preserve">2+480,00</t>
  </si>
  <si>
    <t xml:space="preserve">2+500,00</t>
  </si>
  <si>
    <t xml:space="preserve">2+520,00</t>
  </si>
  <si>
    <t xml:space="preserve">2+540,00</t>
  </si>
  <si>
    <t xml:space="preserve">2+560,00</t>
  </si>
  <si>
    <t xml:space="preserve">2+580,00</t>
  </si>
  <si>
    <t xml:space="preserve">2+600,00</t>
  </si>
  <si>
    <t xml:space="preserve">2+620,00</t>
  </si>
  <si>
    <t xml:space="preserve">2+640,00</t>
  </si>
  <si>
    <t xml:space="preserve">2+660,00</t>
  </si>
  <si>
    <t xml:space="preserve">2+680,00</t>
  </si>
  <si>
    <t xml:space="preserve">2+700,00</t>
  </si>
  <si>
    <t xml:space="preserve">2+720,00</t>
  </si>
  <si>
    <t xml:space="preserve">2+740,00</t>
  </si>
  <si>
    <t xml:space="preserve">2+760,00</t>
  </si>
  <si>
    <t xml:space="preserve">2+780,00</t>
  </si>
  <si>
    <t xml:space="preserve">2+800,00</t>
  </si>
  <si>
    <t xml:space="preserve">2+820,00</t>
  </si>
  <si>
    <t xml:space="preserve">2+840,00</t>
  </si>
  <si>
    <t xml:space="preserve">2+860,00</t>
  </si>
  <si>
    <t xml:space="preserve">2+880,00</t>
  </si>
  <si>
    <t xml:space="preserve">2+900,00</t>
  </si>
  <si>
    <t xml:space="preserve">2+920,00</t>
  </si>
  <si>
    <t xml:space="preserve">2+940,00</t>
  </si>
  <si>
    <t xml:space="preserve">2+960,00</t>
  </si>
  <si>
    <t xml:space="preserve">2+980,00</t>
  </si>
  <si>
    <t xml:space="preserve">3+000,00</t>
  </si>
  <si>
    <t xml:space="preserve">3+020,00</t>
  </si>
  <si>
    <t xml:space="preserve">3+040,00</t>
  </si>
  <si>
    <t xml:space="preserve">3+060,00</t>
  </si>
  <si>
    <t xml:space="preserve">3+080,00</t>
  </si>
  <si>
    <t xml:space="preserve">3+100,00</t>
  </si>
  <si>
    <t xml:space="preserve">3+120,00</t>
  </si>
  <si>
    <t xml:space="preserve">3+140,00</t>
  </si>
  <si>
    <t xml:space="preserve">3+160,00</t>
  </si>
  <si>
    <t xml:space="preserve">3+180,00</t>
  </si>
  <si>
    <t xml:space="preserve">3+200,00</t>
  </si>
  <si>
    <t xml:space="preserve">3+220,00</t>
  </si>
  <si>
    <t xml:space="preserve">3+240,00</t>
  </si>
  <si>
    <t xml:space="preserve">3+260,00</t>
  </si>
  <si>
    <t xml:space="preserve">3+280,00</t>
  </si>
  <si>
    <t xml:space="preserve">3+300,00</t>
  </si>
  <si>
    <t xml:space="preserve">3+320,00</t>
  </si>
  <si>
    <t xml:space="preserve">3+340,00</t>
  </si>
  <si>
    <t xml:space="preserve">3+360,00</t>
  </si>
  <si>
    <t xml:space="preserve">3+380,00</t>
  </si>
  <si>
    <t xml:space="preserve">3+400,00</t>
  </si>
  <si>
    <t xml:space="preserve">3+420,00</t>
  </si>
  <si>
    <t xml:space="preserve">3+440,00</t>
  </si>
  <si>
    <t xml:space="preserve">3+460,00</t>
  </si>
  <si>
    <t xml:space="preserve">3+480,00</t>
  </si>
  <si>
    <t xml:space="preserve">3+500,00</t>
  </si>
  <si>
    <t xml:space="preserve">3+520,00</t>
  </si>
  <si>
    <t xml:space="preserve">3+540,00</t>
  </si>
  <si>
    <t xml:space="preserve">3+560,00</t>
  </si>
  <si>
    <t xml:space="preserve">3+580,00</t>
  </si>
  <si>
    <t xml:space="preserve">3+600,00</t>
  </si>
  <si>
    <t xml:space="preserve">3+620,00</t>
  </si>
  <si>
    <t xml:space="preserve">3+640,00</t>
  </si>
  <si>
    <t xml:space="preserve">3+660,00</t>
  </si>
  <si>
    <t xml:space="preserve">3+680,00</t>
  </si>
  <si>
    <t xml:space="preserve">3+700,00</t>
  </si>
  <si>
    <t xml:space="preserve">3+720,00</t>
  </si>
  <si>
    <t xml:space="preserve">3+740,00</t>
  </si>
  <si>
    <t xml:space="preserve">3+760,00</t>
  </si>
  <si>
    <t xml:space="preserve">3+780,00</t>
  </si>
  <si>
    <t xml:space="preserve">3+800,00</t>
  </si>
  <si>
    <t xml:space="preserve">3+820,00</t>
  </si>
  <si>
    <t xml:space="preserve">3+840,00</t>
  </si>
  <si>
    <t xml:space="preserve">3+860,00</t>
  </si>
  <si>
    <t xml:space="preserve">3+880,00</t>
  </si>
  <si>
    <t xml:space="preserve">3+900,00</t>
  </si>
  <si>
    <t xml:space="preserve">3+920,00</t>
  </si>
  <si>
    <t xml:space="preserve">3+940,00</t>
  </si>
  <si>
    <t xml:space="preserve">3+960,00</t>
  </si>
  <si>
    <t xml:space="preserve">3+980,00</t>
  </si>
  <si>
    <t xml:space="preserve">4+000,00</t>
  </si>
  <si>
    <t xml:space="preserve">4+020,00</t>
  </si>
  <si>
    <t xml:space="preserve">4+040,00</t>
  </si>
  <si>
    <t xml:space="preserve">4+060,00</t>
  </si>
  <si>
    <t xml:space="preserve">4+080,00</t>
  </si>
  <si>
    <t xml:space="preserve">4+100,00</t>
  </si>
  <si>
    <t xml:space="preserve">4+120,00</t>
  </si>
  <si>
    <t xml:space="preserve">4+140,00</t>
  </si>
  <si>
    <t xml:space="preserve">4+160,00</t>
  </si>
  <si>
    <t xml:space="preserve">4+180,00</t>
  </si>
  <si>
    <t xml:space="preserve">4+200,00</t>
  </si>
  <si>
    <t xml:space="preserve">4+220,00</t>
  </si>
  <si>
    <t xml:space="preserve">4+240,00</t>
  </si>
  <si>
    <t xml:space="preserve">4+260,00</t>
  </si>
  <si>
    <t xml:space="preserve">4+280,00</t>
  </si>
  <si>
    <t xml:space="preserve">4+300,00</t>
  </si>
  <si>
    <t xml:space="preserve">4+320,00</t>
  </si>
  <si>
    <t xml:space="preserve">4+340,00</t>
  </si>
  <si>
    <t xml:space="preserve">4+360,00</t>
  </si>
  <si>
    <t xml:space="preserve">4+380,00</t>
  </si>
  <si>
    <t xml:space="preserve">4+400,00</t>
  </si>
  <si>
    <t xml:space="preserve">4+420,00</t>
  </si>
  <si>
    <t xml:space="preserve">4+440,00</t>
  </si>
  <si>
    <t xml:space="preserve">4+460,00</t>
  </si>
  <si>
    <t xml:space="preserve">4+480,00</t>
  </si>
  <si>
    <t xml:space="preserve">4+500,00</t>
  </si>
  <si>
    <t xml:space="preserve">4+520,00</t>
  </si>
  <si>
    <t xml:space="preserve">4+540,00</t>
  </si>
  <si>
    <t xml:space="preserve">4+560,00</t>
  </si>
  <si>
    <t xml:space="preserve">4+580,00</t>
  </si>
  <si>
    <t xml:space="preserve">4+600,00</t>
  </si>
  <si>
    <t xml:space="preserve">4+620,00</t>
  </si>
  <si>
    <t xml:space="preserve">4+640,00</t>
  </si>
  <si>
    <t xml:space="preserve">4+660,00</t>
  </si>
  <si>
    <t xml:space="preserve">4+680,00</t>
  </si>
  <si>
    <t xml:space="preserve">4+700,00</t>
  </si>
  <si>
    <t xml:space="preserve">4+720,00</t>
  </si>
  <si>
    <t xml:space="preserve">4+740,00</t>
  </si>
  <si>
    <t xml:space="preserve">4+760,00</t>
  </si>
  <si>
    <t xml:space="preserve">4+780,00</t>
  </si>
  <si>
    <t xml:space="preserve">4+800,00</t>
  </si>
  <si>
    <t xml:space="preserve">4+820,00</t>
  </si>
  <si>
    <t xml:space="preserve">4+840,00</t>
  </si>
  <si>
    <t xml:space="preserve">4+860,00</t>
  </si>
  <si>
    <t xml:space="preserve">4+880,00</t>
  </si>
  <si>
    <t xml:space="preserve">4+900,00</t>
  </si>
  <si>
    <t xml:space="preserve">4+920,00</t>
  </si>
  <si>
    <t xml:space="preserve">4+940,00</t>
  </si>
  <si>
    <t xml:space="preserve">4+960,00</t>
  </si>
  <si>
    <t xml:space="preserve">4+980,00</t>
  </si>
  <si>
    <t xml:space="preserve">5+000,00</t>
  </si>
  <si>
    <t xml:space="preserve">5+020,00</t>
  </si>
  <si>
    <t xml:space="preserve">5+040,00</t>
  </si>
  <si>
    <t xml:space="preserve">5+060,00</t>
  </si>
  <si>
    <t xml:space="preserve">5+080,00</t>
  </si>
  <si>
    <t xml:space="preserve">5+100,00</t>
  </si>
  <si>
    <t xml:space="preserve">5+120,00</t>
  </si>
  <si>
    <t xml:space="preserve">5+140,00</t>
  </si>
  <si>
    <t xml:space="preserve">5+160,00</t>
  </si>
  <si>
    <t xml:space="preserve">5+180,00</t>
  </si>
  <si>
    <t xml:space="preserve">5+200,00</t>
  </si>
  <si>
    <t xml:space="preserve">5+220,00</t>
  </si>
  <si>
    <t xml:space="preserve">5+240,00</t>
  </si>
  <si>
    <t xml:space="preserve">5+260,00</t>
  </si>
  <si>
    <t xml:space="preserve">5+280,00</t>
  </si>
  <si>
    <t xml:space="preserve">5+300,00</t>
  </si>
  <si>
    <t xml:space="preserve">5+320,00</t>
  </si>
  <si>
    <t xml:space="preserve">5+340,00</t>
  </si>
  <si>
    <t xml:space="preserve">5+360,00</t>
  </si>
  <si>
    <t xml:space="preserve">5+380,00</t>
  </si>
  <si>
    <t xml:space="preserve">5+400,00</t>
  </si>
  <si>
    <t xml:space="preserve">5+420,00</t>
  </si>
  <si>
    <t xml:space="preserve">5+440,00</t>
  </si>
  <si>
    <t xml:space="preserve">5+460,00</t>
  </si>
  <si>
    <t xml:space="preserve">5+480,00</t>
  </si>
  <si>
    <t xml:space="preserve">5+500,00</t>
  </si>
  <si>
    <t xml:space="preserve">5+520,00</t>
  </si>
  <si>
    <t xml:space="preserve">5+540,00</t>
  </si>
  <si>
    <t xml:space="preserve">5+560,00</t>
  </si>
  <si>
    <t xml:space="preserve">5+580,00</t>
  </si>
  <si>
    <t xml:space="preserve">5+600,00</t>
  </si>
  <si>
    <t xml:space="preserve">5+620,00</t>
  </si>
  <si>
    <t xml:space="preserve">5+640,00</t>
  </si>
  <si>
    <t xml:space="preserve">5+660,00</t>
  </si>
  <si>
    <t xml:space="preserve">5+680,00</t>
  </si>
  <si>
    <t xml:space="preserve">5+700,00</t>
  </si>
  <si>
    <t xml:space="preserve">5+720,00</t>
  </si>
  <si>
    <t xml:space="preserve">5+740,00</t>
  </si>
  <si>
    <t xml:space="preserve">5+760,00</t>
  </si>
  <si>
    <t xml:space="preserve">5+780,00</t>
  </si>
  <si>
    <t xml:space="preserve">5+800,00</t>
  </si>
  <si>
    <t xml:space="preserve">5+820,00</t>
  </si>
  <si>
    <t xml:space="preserve">5+840,00</t>
  </si>
  <si>
    <t xml:space="preserve">5+860,00</t>
  </si>
  <si>
    <t xml:space="preserve">5+880,00</t>
  </si>
  <si>
    <t xml:space="preserve">5+900,00</t>
  </si>
  <si>
    <t xml:space="preserve">5+920,00</t>
  </si>
  <si>
    <t xml:space="preserve">5+940,00</t>
  </si>
  <si>
    <t xml:space="preserve">5+960,00</t>
  </si>
  <si>
    <t xml:space="preserve">5+980,00</t>
  </si>
  <si>
    <t xml:space="preserve">6+000,00</t>
  </si>
  <si>
    <t xml:space="preserve">6+020,00</t>
  </si>
  <si>
    <t xml:space="preserve">6+040,00</t>
  </si>
  <si>
    <t xml:space="preserve">6+060,00</t>
  </si>
  <si>
    <t xml:space="preserve">6+080,00</t>
  </si>
  <si>
    <t xml:space="preserve">6+100,00</t>
  </si>
  <si>
    <t xml:space="preserve">6+120,00</t>
  </si>
  <si>
    <t xml:space="preserve">6+140,00</t>
  </si>
  <si>
    <t xml:space="preserve">6+160,00</t>
  </si>
  <si>
    <t xml:space="preserve">6+180,00</t>
  </si>
  <si>
    <t xml:space="preserve">6+200,00</t>
  </si>
  <si>
    <t xml:space="preserve">6+220,00</t>
  </si>
  <si>
    <t xml:space="preserve">6+240,00</t>
  </si>
  <si>
    <t xml:space="preserve">6+260,00</t>
  </si>
  <si>
    <t xml:space="preserve">6+280,00</t>
  </si>
  <si>
    <t xml:space="preserve">6+300,00</t>
  </si>
  <si>
    <t xml:space="preserve">6+320,00</t>
  </si>
  <si>
    <t xml:space="preserve">6+340,00</t>
  </si>
  <si>
    <t xml:space="preserve">6+360,00</t>
  </si>
  <si>
    <t xml:space="preserve">6+380,00</t>
  </si>
  <si>
    <t xml:space="preserve">6+400,00</t>
  </si>
  <si>
    <t xml:space="preserve">6+420,00</t>
  </si>
  <si>
    <t xml:space="preserve">6+440,00</t>
  </si>
  <si>
    <t xml:space="preserve">6+460,00</t>
  </si>
  <si>
    <t xml:space="preserve">6+480,00</t>
  </si>
  <si>
    <t xml:space="preserve">6+500,00</t>
  </si>
  <si>
    <t xml:space="preserve">6+520,00</t>
  </si>
  <si>
    <t xml:space="preserve">6+540,00</t>
  </si>
  <si>
    <t xml:space="preserve">6+560,00</t>
  </si>
  <si>
    <t xml:space="preserve">6+580,00</t>
  </si>
  <si>
    <t xml:space="preserve">6+600,00</t>
  </si>
  <si>
    <t xml:space="preserve">6+620,00</t>
  </si>
  <si>
    <t xml:space="preserve">6+640,00</t>
  </si>
  <si>
    <t xml:space="preserve">6+660,00</t>
  </si>
  <si>
    <t xml:space="preserve">6+680,00</t>
  </si>
  <si>
    <t xml:space="preserve">6+700,00</t>
  </si>
  <si>
    <t xml:space="preserve">6+720,00</t>
  </si>
  <si>
    <t xml:space="preserve">6+740,00</t>
  </si>
  <si>
    <t xml:space="preserve">6+760,00</t>
  </si>
  <si>
    <t xml:space="preserve">6+780,00</t>
  </si>
  <si>
    <t xml:space="preserve">6+800,00</t>
  </si>
  <si>
    <t xml:space="preserve">6+820,00</t>
  </si>
  <si>
    <t xml:space="preserve">6+840,00</t>
  </si>
  <si>
    <t xml:space="preserve">6+860,00</t>
  </si>
  <si>
    <t xml:space="preserve">6+880,00</t>
  </si>
  <si>
    <t xml:space="preserve">6+900,00</t>
  </si>
  <si>
    <t xml:space="preserve">6+920,00</t>
  </si>
  <si>
    <t xml:space="preserve">6+940,00</t>
  </si>
  <si>
    <t xml:space="preserve">6+960,00</t>
  </si>
  <si>
    <t xml:space="preserve">6+980,00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0.0%"/>
    <numFmt numFmtId="167" formatCode="0.000"/>
    <numFmt numFmtId="168" formatCode="0.00"/>
    <numFmt numFmtId="169" formatCode="_(* #,##0.00_);_(* \(#,##0.00\);_(* \-??_);_(@_)"/>
    <numFmt numFmtId="170" formatCode="#,##0.00&quot;    &quot;"/>
    <numFmt numFmtId="171" formatCode="#,##0.00&quot;  &quot;"/>
    <numFmt numFmtId="172" formatCode="General&quot;   &quot;"/>
    <numFmt numFmtId="173" formatCode="General&quot;  &quot;"/>
    <numFmt numFmtId="174" formatCode="#,##0.000&quot;    &quot;"/>
    <numFmt numFmtId="175" formatCode="#,##0.00"/>
    <numFmt numFmtId="176" formatCode="#,##0.000"/>
    <numFmt numFmtId="177" formatCode="0.00&quot;  &quot;"/>
    <numFmt numFmtId="178" formatCode="#,##0.000\ "/>
    <numFmt numFmtId="179" formatCode="#,##0.00\ "/>
    <numFmt numFmtId="180" formatCode="General"/>
    <numFmt numFmtId="181" formatCode="#,##0.00&quot;   &quot;"/>
    <numFmt numFmtId="182" formatCode="#,##0.0\ "/>
    <numFmt numFmtId="183" formatCode="0.00&quot;   &quot;"/>
    <numFmt numFmtId="184" formatCode="0.0&quot;    &quot;"/>
    <numFmt numFmtId="185" formatCode="0.0&quot;   &quot;"/>
    <numFmt numFmtId="186" formatCode="0.000&quot;   &quot;"/>
    <numFmt numFmtId="187" formatCode="#,##0.0&quot;   &quot;"/>
    <numFmt numFmtId="188" formatCode="#,##0.0&quot;  &quot;"/>
    <numFmt numFmtId="189" formatCode="#,##0.00&quot;                                 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25"/>
      <name val="Arial"/>
      <family val="2"/>
    </font>
    <font>
      <sz val="24"/>
      <name val="Arial"/>
      <family val="2"/>
    </font>
    <font>
      <sz val="9"/>
      <name val="Arial"/>
      <family val="2"/>
    </font>
    <font>
      <sz val="9"/>
      <name val="Arial"/>
      <family val="0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33996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8"/>
      <name val="Arial"/>
      <family val="0"/>
    </font>
    <font>
      <b val="true"/>
      <sz val="7"/>
      <name val="Arial"/>
      <family val="2"/>
    </font>
    <font>
      <b val="true"/>
      <sz val="2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3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6" fontId="13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5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5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2" fillId="5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6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6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3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2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2" fillId="6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7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7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7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3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2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2" fillId="7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6" fillId="5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5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6" fillId="5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5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6" fillId="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2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11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11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11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2" fillId="11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6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5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5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4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7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2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0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3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5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3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4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4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3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2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7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2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2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2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7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2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8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8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7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8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7" fontId="2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" borderId="2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3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2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true"/>
    </xf>
    <xf numFmtId="18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6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2" fontId="0" fillId="2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2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8" fontId="0" fillId="2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2" borderId="3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" borderId="3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1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0" borderId="3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3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12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1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2</xdr:row>
      <xdr:rowOff>19080</xdr:rowOff>
    </xdr:from>
    <xdr:to>
      <xdr:col>12</xdr:col>
      <xdr:colOff>705600</xdr:colOff>
      <xdr:row>44</xdr:row>
      <xdr:rowOff>133200</xdr:rowOff>
    </xdr:to>
    <xdr:sp>
      <xdr:nvSpPr>
        <xdr:cNvPr id="0" name="Texto 34"/>
        <xdr:cNvSpPr/>
      </xdr:nvSpPr>
      <xdr:spPr>
        <a:xfrm>
          <a:off x="2221920" y="7019280"/>
          <a:ext cx="572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RELATÓRIO PLANIMÉTRIC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AV. SERTÓRIO - PORTO ALEG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1</xdr:row>
      <xdr:rowOff>171360</xdr:rowOff>
    </xdr:from>
    <xdr:to>
      <xdr:col>3</xdr:col>
      <xdr:colOff>735120</xdr:colOff>
      <xdr:row>43</xdr:row>
      <xdr:rowOff>860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160" y="6916320"/>
          <a:ext cx="213228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4640</xdr:colOff>
      <xdr:row>41</xdr:row>
      <xdr:rowOff>66960</xdr:rowOff>
    </xdr:from>
    <xdr:to>
      <xdr:col>14</xdr:col>
      <xdr:colOff>534600</xdr:colOff>
      <xdr:row>44</xdr:row>
      <xdr:rowOff>56880</xdr:rowOff>
    </xdr:to>
    <xdr:pic>
      <xdr:nvPicPr>
        <xdr:cNvPr id="2" name="Picture 26" descr=""/>
        <xdr:cNvPicPr/>
      </xdr:nvPicPr>
      <xdr:blipFill>
        <a:blip r:embed="rId2"/>
        <a:stretch/>
      </xdr:blipFill>
      <xdr:spPr>
        <a:xfrm>
          <a:off x="9324360" y="6811920"/>
          <a:ext cx="108828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77760</xdr:rowOff>
    </xdr:from>
    <xdr:to>
      <xdr:col>6</xdr:col>
      <xdr:colOff>593640</xdr:colOff>
      <xdr:row>1</xdr:row>
      <xdr:rowOff>733320</xdr:rowOff>
    </xdr:to>
    <xdr:pic>
      <xdr:nvPicPr>
        <xdr:cNvPr id="3" name="Picture 21" descr=""/>
        <xdr:cNvPicPr/>
      </xdr:nvPicPr>
      <xdr:blipFill>
        <a:blip r:embed="rId1"/>
        <a:stretch/>
      </xdr:blipFill>
      <xdr:spPr>
        <a:xfrm>
          <a:off x="111240" y="249120"/>
          <a:ext cx="4978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82760</xdr:colOff>
      <xdr:row>1</xdr:row>
      <xdr:rowOff>48600</xdr:rowOff>
    </xdr:from>
    <xdr:to>
      <xdr:col>29</xdr:col>
      <xdr:colOff>284040</xdr:colOff>
      <xdr:row>1</xdr:row>
      <xdr:rowOff>762120</xdr:rowOff>
    </xdr:to>
    <xdr:pic>
      <xdr:nvPicPr>
        <xdr:cNvPr id="4" name="Picture 22" descr=""/>
        <xdr:cNvPicPr/>
      </xdr:nvPicPr>
      <xdr:blipFill>
        <a:blip r:embed="rId2"/>
        <a:stretch/>
      </xdr:blipFill>
      <xdr:spPr>
        <a:xfrm>
          <a:off x="17761680" y="219960"/>
          <a:ext cx="13899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3</xdr:row>
      <xdr:rowOff>56160</xdr:rowOff>
    </xdr:from>
    <xdr:to>
      <xdr:col>29</xdr:col>
      <xdr:colOff>202320</xdr:colOff>
      <xdr:row>4</xdr:row>
      <xdr:rowOff>1555200</xdr:rowOff>
    </xdr:to>
    <xdr:pic>
      <xdr:nvPicPr>
        <xdr:cNvPr id="5" name="Picture 39" descr=""/>
        <xdr:cNvPicPr/>
      </xdr:nvPicPr>
      <xdr:blipFill>
        <a:blip r:embed="rId3"/>
        <a:srcRect l="0" t="37256" r="0" b="37256"/>
        <a:stretch/>
      </xdr:blipFill>
      <xdr:spPr>
        <a:xfrm>
          <a:off x="975960" y="1130760"/>
          <a:ext cx="18093960" cy="203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39</xdr:row>
      <xdr:rowOff>9720</xdr:rowOff>
    </xdr:from>
    <xdr:to>
      <xdr:col>10</xdr:col>
      <xdr:colOff>564120</xdr:colOff>
      <xdr:row>41</xdr:row>
      <xdr:rowOff>104760</xdr:rowOff>
    </xdr:to>
    <xdr:sp>
      <xdr:nvSpPr>
        <xdr:cNvPr id="6" name="Texto 1"/>
        <xdr:cNvSpPr/>
      </xdr:nvSpPr>
      <xdr:spPr>
        <a:xfrm>
          <a:off x="3239640" y="6834600"/>
          <a:ext cx="49496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SERTÓ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461</xdr:row>
      <xdr:rowOff>47520</xdr:rowOff>
    </xdr:from>
    <xdr:to>
      <xdr:col>10</xdr:col>
      <xdr:colOff>564120</xdr:colOff>
      <xdr:row>463</xdr:row>
      <xdr:rowOff>152640</xdr:rowOff>
    </xdr:to>
    <xdr:sp>
      <xdr:nvSpPr>
        <xdr:cNvPr id="7" name="Texto 1"/>
        <xdr:cNvSpPr/>
      </xdr:nvSpPr>
      <xdr:spPr>
        <a:xfrm>
          <a:off x="3410280" y="78077520"/>
          <a:ext cx="4779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RELATÓRIO RESUMO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ASSIS BRAS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60</xdr:colOff>
      <xdr:row>81</xdr:row>
      <xdr:rowOff>76320</xdr:rowOff>
    </xdr:from>
    <xdr:to>
      <xdr:col>10</xdr:col>
      <xdr:colOff>664560</xdr:colOff>
      <xdr:row>84</xdr:row>
      <xdr:rowOff>9360</xdr:rowOff>
    </xdr:to>
    <xdr:sp>
      <xdr:nvSpPr>
        <xdr:cNvPr id="8" name="Texto 1"/>
        <xdr:cNvSpPr/>
      </xdr:nvSpPr>
      <xdr:spPr>
        <a:xfrm>
          <a:off x="3340440" y="14219640"/>
          <a:ext cx="49492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SERTÓ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123</xdr:row>
      <xdr:rowOff>28800</xdr:rowOff>
    </xdr:from>
    <xdr:to>
      <xdr:col>10</xdr:col>
      <xdr:colOff>513360</xdr:colOff>
      <xdr:row>125</xdr:row>
      <xdr:rowOff>123840</xdr:rowOff>
    </xdr:to>
    <xdr:sp>
      <xdr:nvSpPr>
        <xdr:cNvPr id="9" name="Texto 1"/>
        <xdr:cNvSpPr/>
      </xdr:nvSpPr>
      <xdr:spPr>
        <a:xfrm>
          <a:off x="3189240" y="21490560"/>
          <a:ext cx="494928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SERTÓ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165</xdr:row>
      <xdr:rowOff>28800</xdr:rowOff>
    </xdr:from>
    <xdr:to>
      <xdr:col>10</xdr:col>
      <xdr:colOff>533880</xdr:colOff>
      <xdr:row>167</xdr:row>
      <xdr:rowOff>124200</xdr:rowOff>
    </xdr:to>
    <xdr:sp>
      <xdr:nvSpPr>
        <xdr:cNvPr id="10" name="Texto 1"/>
        <xdr:cNvSpPr/>
      </xdr:nvSpPr>
      <xdr:spPr>
        <a:xfrm>
          <a:off x="3209400" y="28809000"/>
          <a:ext cx="49496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SERTÓ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207</xdr:row>
      <xdr:rowOff>28800</xdr:rowOff>
    </xdr:from>
    <xdr:to>
      <xdr:col>10</xdr:col>
      <xdr:colOff>594360</xdr:colOff>
      <xdr:row>209</xdr:row>
      <xdr:rowOff>124200</xdr:rowOff>
    </xdr:to>
    <xdr:sp>
      <xdr:nvSpPr>
        <xdr:cNvPr id="11" name="Texto 1"/>
        <xdr:cNvSpPr/>
      </xdr:nvSpPr>
      <xdr:spPr>
        <a:xfrm>
          <a:off x="3269880" y="36127440"/>
          <a:ext cx="49496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SERTÓ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249</xdr:row>
      <xdr:rowOff>29160</xdr:rowOff>
    </xdr:from>
    <xdr:to>
      <xdr:col>10</xdr:col>
      <xdr:colOff>594360</xdr:colOff>
      <xdr:row>251</xdr:row>
      <xdr:rowOff>123840</xdr:rowOff>
    </xdr:to>
    <xdr:sp>
      <xdr:nvSpPr>
        <xdr:cNvPr id="12" name="Texto 1"/>
        <xdr:cNvSpPr/>
      </xdr:nvSpPr>
      <xdr:spPr>
        <a:xfrm>
          <a:off x="3269880" y="42948720"/>
          <a:ext cx="494964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SERTÓ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291</xdr:row>
      <xdr:rowOff>28800</xdr:rowOff>
    </xdr:from>
    <xdr:to>
      <xdr:col>10</xdr:col>
      <xdr:colOff>594360</xdr:colOff>
      <xdr:row>293</xdr:row>
      <xdr:rowOff>123840</xdr:rowOff>
    </xdr:to>
    <xdr:sp>
      <xdr:nvSpPr>
        <xdr:cNvPr id="13" name="Texto 1"/>
        <xdr:cNvSpPr/>
      </xdr:nvSpPr>
      <xdr:spPr>
        <a:xfrm>
          <a:off x="3269880" y="49769640"/>
          <a:ext cx="49496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SERTÓ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333</xdr:row>
      <xdr:rowOff>28800</xdr:rowOff>
    </xdr:from>
    <xdr:to>
      <xdr:col>10</xdr:col>
      <xdr:colOff>594360</xdr:colOff>
      <xdr:row>335</xdr:row>
      <xdr:rowOff>124200</xdr:rowOff>
    </xdr:to>
    <xdr:sp>
      <xdr:nvSpPr>
        <xdr:cNvPr id="14" name="Texto 1"/>
        <xdr:cNvSpPr/>
      </xdr:nvSpPr>
      <xdr:spPr>
        <a:xfrm>
          <a:off x="3269880" y="56590920"/>
          <a:ext cx="49496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SERTÓ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375</xdr:row>
      <xdr:rowOff>28800</xdr:rowOff>
    </xdr:from>
    <xdr:to>
      <xdr:col>10</xdr:col>
      <xdr:colOff>594360</xdr:colOff>
      <xdr:row>377</xdr:row>
      <xdr:rowOff>123840</xdr:rowOff>
    </xdr:to>
    <xdr:sp>
      <xdr:nvSpPr>
        <xdr:cNvPr id="15" name="Texto 1"/>
        <xdr:cNvSpPr/>
      </xdr:nvSpPr>
      <xdr:spPr>
        <a:xfrm>
          <a:off x="3269880" y="63716760"/>
          <a:ext cx="49496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SERTÓ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417</xdr:row>
      <xdr:rowOff>29160</xdr:rowOff>
    </xdr:from>
    <xdr:to>
      <xdr:col>10</xdr:col>
      <xdr:colOff>594360</xdr:colOff>
      <xdr:row>419</xdr:row>
      <xdr:rowOff>123840</xdr:rowOff>
    </xdr:to>
    <xdr:sp>
      <xdr:nvSpPr>
        <xdr:cNvPr id="16" name="Texto 1"/>
        <xdr:cNvSpPr/>
      </xdr:nvSpPr>
      <xdr:spPr>
        <a:xfrm>
          <a:off x="3269880" y="70842960"/>
          <a:ext cx="494964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SERTÓ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38</xdr:row>
      <xdr:rowOff>162000</xdr:rowOff>
    </xdr:from>
    <xdr:to>
      <xdr:col>3</xdr:col>
      <xdr:colOff>543600</xdr:colOff>
      <xdr:row>41</xdr:row>
      <xdr:rowOff>28800</xdr:rowOff>
    </xdr:to>
    <xdr:pic>
      <xdr:nvPicPr>
        <xdr:cNvPr id="17" name="Picture 64" descr=""/>
        <xdr:cNvPicPr/>
      </xdr:nvPicPr>
      <xdr:blipFill>
        <a:blip r:embed="rId1"/>
        <a:stretch/>
      </xdr:blipFill>
      <xdr:spPr>
        <a:xfrm>
          <a:off x="362160" y="6822360"/>
          <a:ext cx="23850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80</xdr:row>
      <xdr:rowOff>162000</xdr:rowOff>
    </xdr:from>
    <xdr:to>
      <xdr:col>3</xdr:col>
      <xdr:colOff>543600</xdr:colOff>
      <xdr:row>83</xdr:row>
      <xdr:rowOff>28800</xdr:rowOff>
    </xdr:to>
    <xdr:pic>
      <xdr:nvPicPr>
        <xdr:cNvPr id="18" name="Picture 66" descr=""/>
        <xdr:cNvPicPr/>
      </xdr:nvPicPr>
      <xdr:blipFill>
        <a:blip r:embed="rId2"/>
        <a:stretch/>
      </xdr:blipFill>
      <xdr:spPr>
        <a:xfrm>
          <a:off x="362160" y="14140800"/>
          <a:ext cx="23850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22</xdr:row>
      <xdr:rowOff>162000</xdr:rowOff>
    </xdr:from>
    <xdr:to>
      <xdr:col>3</xdr:col>
      <xdr:colOff>543600</xdr:colOff>
      <xdr:row>125</xdr:row>
      <xdr:rowOff>28800</xdr:rowOff>
    </xdr:to>
    <xdr:pic>
      <xdr:nvPicPr>
        <xdr:cNvPr id="19" name="Picture 68" descr=""/>
        <xdr:cNvPicPr/>
      </xdr:nvPicPr>
      <xdr:blipFill>
        <a:blip r:embed="rId3"/>
        <a:stretch/>
      </xdr:blipFill>
      <xdr:spPr>
        <a:xfrm>
          <a:off x="362160" y="21459240"/>
          <a:ext cx="23850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64</xdr:row>
      <xdr:rowOff>162000</xdr:rowOff>
    </xdr:from>
    <xdr:to>
      <xdr:col>3</xdr:col>
      <xdr:colOff>543600</xdr:colOff>
      <xdr:row>167</xdr:row>
      <xdr:rowOff>29160</xdr:rowOff>
    </xdr:to>
    <xdr:pic>
      <xdr:nvPicPr>
        <xdr:cNvPr id="20" name="Picture 70" descr=""/>
        <xdr:cNvPicPr/>
      </xdr:nvPicPr>
      <xdr:blipFill>
        <a:blip r:embed="rId4"/>
        <a:stretch/>
      </xdr:blipFill>
      <xdr:spPr>
        <a:xfrm>
          <a:off x="362160" y="28777680"/>
          <a:ext cx="23850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206</xdr:row>
      <xdr:rowOff>161640</xdr:rowOff>
    </xdr:from>
    <xdr:to>
      <xdr:col>3</xdr:col>
      <xdr:colOff>543600</xdr:colOff>
      <xdr:row>209</xdr:row>
      <xdr:rowOff>29160</xdr:rowOff>
    </xdr:to>
    <xdr:pic>
      <xdr:nvPicPr>
        <xdr:cNvPr id="21" name="Picture 72" descr=""/>
        <xdr:cNvPicPr/>
      </xdr:nvPicPr>
      <xdr:blipFill>
        <a:blip r:embed="rId5"/>
        <a:stretch/>
      </xdr:blipFill>
      <xdr:spPr>
        <a:xfrm>
          <a:off x="362160" y="36095760"/>
          <a:ext cx="238500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248</xdr:row>
      <xdr:rowOff>162000</xdr:rowOff>
    </xdr:from>
    <xdr:to>
      <xdr:col>3</xdr:col>
      <xdr:colOff>543600</xdr:colOff>
      <xdr:row>251</xdr:row>
      <xdr:rowOff>28800</xdr:rowOff>
    </xdr:to>
    <xdr:pic>
      <xdr:nvPicPr>
        <xdr:cNvPr id="22" name="Picture 74" descr=""/>
        <xdr:cNvPicPr/>
      </xdr:nvPicPr>
      <xdr:blipFill>
        <a:blip r:embed="rId6"/>
        <a:stretch/>
      </xdr:blipFill>
      <xdr:spPr>
        <a:xfrm>
          <a:off x="362160" y="42917040"/>
          <a:ext cx="23850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290</xdr:row>
      <xdr:rowOff>162000</xdr:rowOff>
    </xdr:from>
    <xdr:to>
      <xdr:col>3</xdr:col>
      <xdr:colOff>543600</xdr:colOff>
      <xdr:row>293</xdr:row>
      <xdr:rowOff>28800</xdr:rowOff>
    </xdr:to>
    <xdr:pic>
      <xdr:nvPicPr>
        <xdr:cNvPr id="23" name="Picture 76" descr=""/>
        <xdr:cNvPicPr/>
      </xdr:nvPicPr>
      <xdr:blipFill>
        <a:blip r:embed="rId7"/>
        <a:stretch/>
      </xdr:blipFill>
      <xdr:spPr>
        <a:xfrm>
          <a:off x="362160" y="49738320"/>
          <a:ext cx="23850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332</xdr:row>
      <xdr:rowOff>162000</xdr:rowOff>
    </xdr:from>
    <xdr:to>
      <xdr:col>3</xdr:col>
      <xdr:colOff>543600</xdr:colOff>
      <xdr:row>335</xdr:row>
      <xdr:rowOff>29160</xdr:rowOff>
    </xdr:to>
    <xdr:pic>
      <xdr:nvPicPr>
        <xdr:cNvPr id="24" name="Picture 78" descr=""/>
        <xdr:cNvPicPr/>
      </xdr:nvPicPr>
      <xdr:blipFill>
        <a:blip r:embed="rId8"/>
        <a:stretch/>
      </xdr:blipFill>
      <xdr:spPr>
        <a:xfrm>
          <a:off x="362160" y="56559600"/>
          <a:ext cx="23850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374</xdr:row>
      <xdr:rowOff>162000</xdr:rowOff>
    </xdr:from>
    <xdr:to>
      <xdr:col>3</xdr:col>
      <xdr:colOff>543600</xdr:colOff>
      <xdr:row>377</xdr:row>
      <xdr:rowOff>9360</xdr:rowOff>
    </xdr:to>
    <xdr:pic>
      <xdr:nvPicPr>
        <xdr:cNvPr id="25" name="Picture 80" descr=""/>
        <xdr:cNvPicPr/>
      </xdr:nvPicPr>
      <xdr:blipFill>
        <a:blip r:embed="rId9"/>
        <a:stretch/>
      </xdr:blipFill>
      <xdr:spPr>
        <a:xfrm>
          <a:off x="362160" y="63685440"/>
          <a:ext cx="23850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416</xdr:row>
      <xdr:rowOff>161640</xdr:rowOff>
    </xdr:from>
    <xdr:to>
      <xdr:col>3</xdr:col>
      <xdr:colOff>543600</xdr:colOff>
      <xdr:row>419</xdr:row>
      <xdr:rowOff>9720</xdr:rowOff>
    </xdr:to>
    <xdr:pic>
      <xdr:nvPicPr>
        <xdr:cNvPr id="26" name="Picture 82" descr=""/>
        <xdr:cNvPicPr/>
      </xdr:nvPicPr>
      <xdr:blipFill>
        <a:blip r:embed="rId10"/>
        <a:stretch/>
      </xdr:blipFill>
      <xdr:spPr>
        <a:xfrm>
          <a:off x="362160" y="70811280"/>
          <a:ext cx="23850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460</xdr:row>
      <xdr:rowOff>162000</xdr:rowOff>
    </xdr:from>
    <xdr:to>
      <xdr:col>3</xdr:col>
      <xdr:colOff>543600</xdr:colOff>
      <xdr:row>463</xdr:row>
      <xdr:rowOff>28800</xdr:rowOff>
    </xdr:to>
    <xdr:pic>
      <xdr:nvPicPr>
        <xdr:cNvPr id="27" name="Picture 84" descr=""/>
        <xdr:cNvPicPr/>
      </xdr:nvPicPr>
      <xdr:blipFill>
        <a:blip r:embed="rId11"/>
        <a:stretch/>
      </xdr:blipFill>
      <xdr:spPr>
        <a:xfrm>
          <a:off x="362160" y="78020640"/>
          <a:ext cx="2385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460</xdr:row>
      <xdr:rowOff>47520</xdr:rowOff>
    </xdr:from>
    <xdr:to>
      <xdr:col>13</xdr:col>
      <xdr:colOff>101160</xdr:colOff>
      <xdr:row>463</xdr:row>
      <xdr:rowOff>114480</xdr:rowOff>
    </xdr:to>
    <xdr:pic>
      <xdr:nvPicPr>
        <xdr:cNvPr id="28" name="Picture 92" descr=""/>
        <xdr:cNvPicPr/>
      </xdr:nvPicPr>
      <xdr:blipFill>
        <a:blip r:embed="rId12"/>
        <a:stretch/>
      </xdr:blipFill>
      <xdr:spPr>
        <a:xfrm>
          <a:off x="9073440" y="77906160"/>
          <a:ext cx="1087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416</xdr:row>
      <xdr:rowOff>47520</xdr:rowOff>
    </xdr:from>
    <xdr:to>
      <xdr:col>13</xdr:col>
      <xdr:colOff>101160</xdr:colOff>
      <xdr:row>419</xdr:row>
      <xdr:rowOff>123840</xdr:rowOff>
    </xdr:to>
    <xdr:pic>
      <xdr:nvPicPr>
        <xdr:cNvPr id="29" name="Picture 122" descr=""/>
        <xdr:cNvPicPr/>
      </xdr:nvPicPr>
      <xdr:blipFill>
        <a:blip r:embed="rId13"/>
        <a:stretch/>
      </xdr:blipFill>
      <xdr:spPr>
        <a:xfrm>
          <a:off x="9073440" y="70697160"/>
          <a:ext cx="1087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374</xdr:row>
      <xdr:rowOff>47520</xdr:rowOff>
    </xdr:from>
    <xdr:to>
      <xdr:col>13</xdr:col>
      <xdr:colOff>101160</xdr:colOff>
      <xdr:row>377</xdr:row>
      <xdr:rowOff>123840</xdr:rowOff>
    </xdr:to>
    <xdr:pic>
      <xdr:nvPicPr>
        <xdr:cNvPr id="30" name="Picture 123" descr=""/>
        <xdr:cNvPicPr/>
      </xdr:nvPicPr>
      <xdr:blipFill>
        <a:blip r:embed="rId14"/>
        <a:stretch/>
      </xdr:blipFill>
      <xdr:spPr>
        <a:xfrm>
          <a:off x="9073440" y="6357096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332</xdr:row>
      <xdr:rowOff>47520</xdr:rowOff>
    </xdr:from>
    <xdr:to>
      <xdr:col>13</xdr:col>
      <xdr:colOff>101160</xdr:colOff>
      <xdr:row>335</xdr:row>
      <xdr:rowOff>124200</xdr:rowOff>
    </xdr:to>
    <xdr:pic>
      <xdr:nvPicPr>
        <xdr:cNvPr id="31" name="Picture 124" descr=""/>
        <xdr:cNvPicPr/>
      </xdr:nvPicPr>
      <xdr:blipFill>
        <a:blip r:embed="rId15"/>
        <a:stretch/>
      </xdr:blipFill>
      <xdr:spPr>
        <a:xfrm>
          <a:off x="9073440" y="5644512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290</xdr:row>
      <xdr:rowOff>47520</xdr:rowOff>
    </xdr:from>
    <xdr:to>
      <xdr:col>13</xdr:col>
      <xdr:colOff>101160</xdr:colOff>
      <xdr:row>293</xdr:row>
      <xdr:rowOff>123840</xdr:rowOff>
    </xdr:to>
    <xdr:pic>
      <xdr:nvPicPr>
        <xdr:cNvPr id="32" name="Picture 125" descr=""/>
        <xdr:cNvPicPr/>
      </xdr:nvPicPr>
      <xdr:blipFill>
        <a:blip r:embed="rId16"/>
        <a:stretch/>
      </xdr:blipFill>
      <xdr:spPr>
        <a:xfrm>
          <a:off x="9073440" y="4962384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248</xdr:row>
      <xdr:rowOff>47520</xdr:rowOff>
    </xdr:from>
    <xdr:to>
      <xdr:col>13</xdr:col>
      <xdr:colOff>101160</xdr:colOff>
      <xdr:row>251</xdr:row>
      <xdr:rowOff>123840</xdr:rowOff>
    </xdr:to>
    <xdr:pic>
      <xdr:nvPicPr>
        <xdr:cNvPr id="33" name="Picture 126" descr=""/>
        <xdr:cNvPicPr/>
      </xdr:nvPicPr>
      <xdr:blipFill>
        <a:blip r:embed="rId17"/>
        <a:stretch/>
      </xdr:blipFill>
      <xdr:spPr>
        <a:xfrm>
          <a:off x="9073440" y="4280256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206</xdr:row>
      <xdr:rowOff>47520</xdr:rowOff>
    </xdr:from>
    <xdr:to>
      <xdr:col>13</xdr:col>
      <xdr:colOff>101160</xdr:colOff>
      <xdr:row>209</xdr:row>
      <xdr:rowOff>124200</xdr:rowOff>
    </xdr:to>
    <xdr:pic>
      <xdr:nvPicPr>
        <xdr:cNvPr id="34" name="Picture 127" descr=""/>
        <xdr:cNvPicPr/>
      </xdr:nvPicPr>
      <xdr:blipFill>
        <a:blip r:embed="rId18"/>
        <a:stretch/>
      </xdr:blipFill>
      <xdr:spPr>
        <a:xfrm>
          <a:off x="9073440" y="3598164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64</xdr:row>
      <xdr:rowOff>47520</xdr:rowOff>
    </xdr:from>
    <xdr:to>
      <xdr:col>13</xdr:col>
      <xdr:colOff>101160</xdr:colOff>
      <xdr:row>167</xdr:row>
      <xdr:rowOff>124200</xdr:rowOff>
    </xdr:to>
    <xdr:pic>
      <xdr:nvPicPr>
        <xdr:cNvPr id="35" name="Picture 128" descr=""/>
        <xdr:cNvPicPr/>
      </xdr:nvPicPr>
      <xdr:blipFill>
        <a:blip r:embed="rId19"/>
        <a:stretch/>
      </xdr:blipFill>
      <xdr:spPr>
        <a:xfrm>
          <a:off x="9073440" y="2866320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22</xdr:row>
      <xdr:rowOff>47520</xdr:rowOff>
    </xdr:from>
    <xdr:to>
      <xdr:col>13</xdr:col>
      <xdr:colOff>101160</xdr:colOff>
      <xdr:row>125</xdr:row>
      <xdr:rowOff>123840</xdr:rowOff>
    </xdr:to>
    <xdr:pic>
      <xdr:nvPicPr>
        <xdr:cNvPr id="36" name="Picture 129" descr=""/>
        <xdr:cNvPicPr/>
      </xdr:nvPicPr>
      <xdr:blipFill>
        <a:blip r:embed="rId20"/>
        <a:stretch/>
      </xdr:blipFill>
      <xdr:spPr>
        <a:xfrm>
          <a:off x="9073440" y="2134476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80</xdr:row>
      <xdr:rowOff>47520</xdr:rowOff>
    </xdr:from>
    <xdr:to>
      <xdr:col>13</xdr:col>
      <xdr:colOff>101160</xdr:colOff>
      <xdr:row>83</xdr:row>
      <xdr:rowOff>123840</xdr:rowOff>
    </xdr:to>
    <xdr:pic>
      <xdr:nvPicPr>
        <xdr:cNvPr id="37" name="Picture 130" descr=""/>
        <xdr:cNvPicPr/>
      </xdr:nvPicPr>
      <xdr:blipFill>
        <a:blip r:embed="rId21"/>
        <a:stretch/>
      </xdr:blipFill>
      <xdr:spPr>
        <a:xfrm>
          <a:off x="9073440" y="1402632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38</xdr:row>
      <xdr:rowOff>47520</xdr:rowOff>
    </xdr:from>
    <xdr:to>
      <xdr:col>13</xdr:col>
      <xdr:colOff>101160</xdr:colOff>
      <xdr:row>41</xdr:row>
      <xdr:rowOff>123840</xdr:rowOff>
    </xdr:to>
    <xdr:pic>
      <xdr:nvPicPr>
        <xdr:cNvPr id="38" name="Picture 131" descr=""/>
        <xdr:cNvPicPr/>
      </xdr:nvPicPr>
      <xdr:blipFill>
        <a:blip r:embed="rId22"/>
        <a:stretch/>
      </xdr:blipFill>
      <xdr:spPr>
        <a:xfrm>
          <a:off x="9073440" y="670788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73040</xdr:colOff>
      <xdr:row>1</xdr:row>
      <xdr:rowOff>48600</xdr:rowOff>
    </xdr:from>
    <xdr:to>
      <xdr:col>28</xdr:col>
      <xdr:colOff>523440</xdr:colOff>
      <xdr:row>1</xdr:row>
      <xdr:rowOff>762120</xdr:rowOff>
    </xdr:to>
    <xdr:pic>
      <xdr:nvPicPr>
        <xdr:cNvPr id="39" name="Figura 39" descr=""/>
        <xdr:cNvPicPr/>
      </xdr:nvPicPr>
      <xdr:blipFill>
        <a:blip r:embed="rId1"/>
        <a:stretch/>
      </xdr:blipFill>
      <xdr:spPr>
        <a:xfrm>
          <a:off x="15920640" y="362880"/>
          <a:ext cx="33289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6" activeCellId="0" sqref="B26:E2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2" customFormat="false" ht="3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F4" s="3" t="s">
        <v>1</v>
      </c>
      <c r="G4" s="3" t="s">
        <v>2</v>
      </c>
    </row>
    <row r="5" customFormat="false" ht="7.5" hidden="false" customHeight="true" outlineLevel="0" collapsed="false"/>
    <row r="6" customFormat="false" ht="18" hidden="false" customHeight="false" outlineLevel="0" collapsed="false">
      <c r="B6" s="4" t="s">
        <v>3</v>
      </c>
      <c r="C6" s="4"/>
      <c r="D6" s="4"/>
      <c r="E6" s="4"/>
      <c r="F6" s="5" t="n">
        <v>0</v>
      </c>
      <c r="G6" s="5" t="n">
        <v>0</v>
      </c>
    </row>
    <row r="8" customFormat="false" ht="18" hidden="false" customHeight="false" outlineLevel="0" collapsed="false">
      <c r="B8" s="4" t="s">
        <v>4</v>
      </c>
      <c r="C8" s="4"/>
      <c r="D8" s="4"/>
      <c r="E8" s="4"/>
      <c r="F8" s="6" t="n">
        <v>0.015</v>
      </c>
      <c r="G8" s="6" t="n">
        <v>0.015</v>
      </c>
      <c r="H8" s="7" t="n">
        <v>0.056</v>
      </c>
      <c r="I8" s="1" t="s">
        <v>5</v>
      </c>
    </row>
    <row r="10" customFormat="false" ht="18" hidden="false" customHeight="false" outlineLevel="0" collapsed="false">
      <c r="B10" s="4" t="s">
        <v>6</v>
      </c>
      <c r="C10" s="4"/>
      <c r="D10" s="4"/>
      <c r="E10" s="4"/>
      <c r="F10" s="6" t="n">
        <v>0.02</v>
      </c>
      <c r="G10" s="6" t="n">
        <v>0.02</v>
      </c>
    </row>
    <row r="12" customFormat="false" ht="18" hidden="false" customHeight="false" outlineLevel="0" collapsed="false">
      <c r="B12" s="4" t="s">
        <v>7</v>
      </c>
      <c r="C12" s="4"/>
      <c r="D12" s="4"/>
      <c r="E12" s="4"/>
      <c r="F12" s="6" t="n">
        <v>0.03</v>
      </c>
      <c r="G12" s="6" t="n">
        <v>0.03</v>
      </c>
    </row>
    <row r="14" customFormat="false" ht="20.25" hidden="false" customHeight="false" outlineLevel="0" collapsed="false">
      <c r="B14" s="4" t="s">
        <v>8</v>
      </c>
      <c r="C14" s="4"/>
      <c r="D14" s="4"/>
      <c r="E14" s="4"/>
      <c r="F14" s="8" t="n">
        <v>7</v>
      </c>
      <c r="G14" s="8" t="n">
        <v>7</v>
      </c>
    </row>
    <row r="16" customFormat="false" ht="20.25" hidden="false" customHeight="false" outlineLevel="0" collapsed="false">
      <c r="B16" s="4" t="s">
        <v>9</v>
      </c>
      <c r="C16" s="4"/>
      <c r="D16" s="4"/>
      <c r="E16" s="4"/>
      <c r="F16" s="8" t="n">
        <v>10.5</v>
      </c>
      <c r="G16" s="8" t="n">
        <v>10.5</v>
      </c>
    </row>
    <row r="18" customFormat="false" ht="20.25" hidden="false" customHeight="false" outlineLevel="0" collapsed="false">
      <c r="B18" s="4" t="s">
        <v>10</v>
      </c>
      <c r="C18" s="4"/>
      <c r="D18" s="4"/>
      <c r="E18" s="4"/>
      <c r="F18" s="8" t="n">
        <v>14</v>
      </c>
      <c r="G18" s="8" t="n">
        <v>14</v>
      </c>
    </row>
    <row r="20" customFormat="false" ht="18" hidden="false" customHeight="false" outlineLevel="0" collapsed="false">
      <c r="B20" s="4" t="s">
        <v>11</v>
      </c>
      <c r="C20" s="4"/>
      <c r="D20" s="4"/>
      <c r="E20" s="4"/>
      <c r="F20" s="8" t="n">
        <v>3.5</v>
      </c>
      <c r="G20" s="8" t="n">
        <v>3.5</v>
      </c>
    </row>
    <row r="22" customFormat="false" ht="18" hidden="false" customHeight="false" outlineLevel="0" collapsed="false">
      <c r="B22" s="4" t="s">
        <v>12</v>
      </c>
      <c r="C22" s="4"/>
      <c r="D22" s="4"/>
      <c r="E22" s="4"/>
      <c r="F22" s="8" t="n">
        <v>1.5</v>
      </c>
      <c r="G22" s="8" t="n">
        <v>1.5</v>
      </c>
    </row>
    <row r="24" customFormat="false" ht="18" hidden="false" customHeight="false" outlineLevel="0" collapsed="false">
      <c r="B24" s="4" t="s">
        <v>13</v>
      </c>
      <c r="C24" s="4"/>
      <c r="D24" s="4"/>
      <c r="E24" s="4"/>
      <c r="F24" s="8" t="n">
        <v>2</v>
      </c>
      <c r="G24" s="8" t="n">
        <v>2</v>
      </c>
    </row>
    <row r="26" customFormat="false" ht="18" hidden="false" customHeight="false" outlineLevel="0" collapsed="false">
      <c r="B26" s="4" t="s">
        <v>14</v>
      </c>
      <c r="C26" s="4"/>
      <c r="D26" s="4"/>
      <c r="E26" s="4"/>
      <c r="F26" s="8" t="n">
        <v>0.15</v>
      </c>
      <c r="G26" s="8" t="n">
        <v>0.15</v>
      </c>
    </row>
    <row r="28" customFormat="false" ht="18" hidden="false" customHeight="false" outlineLevel="0" collapsed="false">
      <c r="B28" s="4" t="s">
        <v>15</v>
      </c>
      <c r="C28" s="4"/>
      <c r="D28" s="4"/>
      <c r="E28" s="4"/>
      <c r="F28" s="8" t="n">
        <v>3</v>
      </c>
      <c r="G28" s="8" t="n">
        <v>3</v>
      </c>
    </row>
    <row r="30" customFormat="false" ht="18" hidden="false" customHeight="false" outlineLevel="0" collapsed="false">
      <c r="B30" s="4" t="s">
        <v>16</v>
      </c>
      <c r="C30" s="4"/>
      <c r="D30" s="4"/>
      <c r="E30" s="4"/>
      <c r="F30" s="9" t="n">
        <v>-0.015</v>
      </c>
      <c r="G30" s="9" t="n">
        <v>-0.015</v>
      </c>
    </row>
    <row r="32" customFormat="false" ht="18" hidden="false" customHeight="false" outlineLevel="0" collapsed="false">
      <c r="B32" s="4" t="s">
        <v>17</v>
      </c>
      <c r="C32" s="4"/>
      <c r="D32" s="4"/>
      <c r="E32" s="4"/>
      <c r="F32" s="8" t="n">
        <v>4</v>
      </c>
      <c r="G32" s="8" t="n">
        <v>4</v>
      </c>
    </row>
    <row r="34" customFormat="false" ht="18" hidden="false" customHeight="false" outlineLevel="0" collapsed="false">
      <c r="B34" s="4" t="s">
        <v>18</v>
      </c>
      <c r="C34" s="4"/>
      <c r="D34" s="4"/>
      <c r="E34" s="4"/>
      <c r="F34" s="10" t="n">
        <v>0.32</v>
      </c>
      <c r="G34" s="10" t="n">
        <v>0.32</v>
      </c>
      <c r="H34" s="11"/>
    </row>
    <row r="36" customFormat="false" ht="18" hidden="false" customHeight="false" outlineLevel="0" collapsed="false">
      <c r="B36" s="4" t="s">
        <v>19</v>
      </c>
      <c r="C36" s="4"/>
      <c r="D36" s="4"/>
      <c r="E36" s="4"/>
      <c r="F36" s="10" t="n">
        <v>0.4</v>
      </c>
      <c r="G36" s="10" t="n">
        <v>0.4</v>
      </c>
    </row>
    <row r="38" customFormat="false" ht="18" hidden="false" customHeight="false" outlineLevel="0" collapsed="false">
      <c r="B38" s="4" t="s">
        <v>20</v>
      </c>
      <c r="C38" s="4"/>
      <c r="D38" s="4"/>
      <c r="E38" s="4"/>
      <c r="F38" s="8" t="n">
        <v>0.2</v>
      </c>
      <c r="G38" s="8" t="n">
        <v>0.2</v>
      </c>
    </row>
    <row r="40" customFormat="false" ht="18" hidden="false" customHeight="false" outlineLevel="0" collapsed="false">
      <c r="B40" s="4" t="s">
        <v>21</v>
      </c>
      <c r="C40" s="4"/>
      <c r="D40" s="4"/>
      <c r="E40" s="4"/>
      <c r="F40" s="8" t="n">
        <v>0.05</v>
      </c>
      <c r="G40" s="8" t="n">
        <v>0.05</v>
      </c>
    </row>
    <row r="55" customFormat="false" ht="12.75" hidden="false" customHeight="false" outlineLevel="0" collapsed="false">
      <c r="F55" s="1" t="s">
        <v>22</v>
      </c>
    </row>
  </sheetData>
  <sheetProtection sheet="true" password="d05e" objects="true" scenarios="true"/>
  <mergeCells count="19">
    <mergeCell ref="A2:H2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  <mergeCell ref="B24:E24"/>
    <mergeCell ref="B26:E26"/>
    <mergeCell ref="B28:E28"/>
    <mergeCell ref="B30:E30"/>
    <mergeCell ref="B32:E32"/>
    <mergeCell ref="B34:E34"/>
    <mergeCell ref="B36:E36"/>
    <mergeCell ref="B38:E38"/>
    <mergeCell ref="B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4" min="3" style="1" width="10.71"/>
    <col collapsed="false" customWidth="false" hidden="false" outlineLevel="0" max="8" min="5" style="1" width="9.14"/>
    <col collapsed="false" customWidth="true" hidden="false" outlineLevel="0" max="9" min="9" style="1" width="2.28"/>
    <col collapsed="false" customWidth="true" hidden="false" outlineLevel="0" max="11" min="10" style="1" width="11.7"/>
    <col collapsed="false" customWidth="true" hidden="false" outlineLevel="0" max="12" min="12" style="1" width="9.7"/>
    <col collapsed="false" customWidth="true" hidden="false" outlineLevel="0" max="14" min="13" style="1" width="18.7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s="18" customFormat="true" ht="24.95" hidden="false" customHeight="true" outlineLevel="0" collapsed="false">
      <c r="A1" s="12" t="s">
        <v>23</v>
      </c>
      <c r="B1" s="12" t="s">
        <v>24</v>
      </c>
      <c r="C1" s="13" t="s">
        <v>25</v>
      </c>
      <c r="D1" s="13" t="s">
        <v>26</v>
      </c>
      <c r="E1" s="13" t="s">
        <v>27</v>
      </c>
      <c r="F1" s="13" t="s">
        <v>28</v>
      </c>
      <c r="G1" s="13" t="s">
        <v>29</v>
      </c>
      <c r="H1" s="13" t="s">
        <v>30</v>
      </c>
      <c r="I1" s="14" t="s">
        <v>31</v>
      </c>
      <c r="J1" s="14"/>
      <c r="K1" s="14" t="s">
        <v>32</v>
      </c>
      <c r="L1" s="13" t="s">
        <v>33</v>
      </c>
      <c r="M1" s="15" t="s">
        <v>34</v>
      </c>
      <c r="N1" s="15" t="s">
        <v>35</v>
      </c>
      <c r="O1" s="16" t="s">
        <v>36</v>
      </c>
      <c r="P1" s="17"/>
    </row>
    <row r="2" s="18" customFormat="true" ht="24.95" hidden="false" customHeight="true" outlineLevel="0" collapsed="false">
      <c r="A2" s="12"/>
      <c r="B2" s="12"/>
      <c r="C2" s="13"/>
      <c r="D2" s="13"/>
      <c r="E2" s="13"/>
      <c r="F2" s="13"/>
      <c r="G2" s="13"/>
      <c r="H2" s="13"/>
      <c r="I2" s="19" t="s">
        <v>37</v>
      </c>
      <c r="J2" s="20" t="s">
        <v>38</v>
      </c>
      <c r="K2" s="20" t="s">
        <v>38</v>
      </c>
      <c r="L2" s="13"/>
      <c r="M2" s="15"/>
      <c r="N2" s="15"/>
      <c r="O2" s="16"/>
      <c r="P2" s="17"/>
    </row>
    <row r="3" s="18" customFormat="true" ht="6" hidden="false" customHeight="true" outlineLevel="0" collapsed="false">
      <c r="A3" s="21"/>
      <c r="B3" s="21"/>
      <c r="C3" s="21"/>
      <c r="D3" s="22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17"/>
    </row>
    <row r="4" s="18" customFormat="true" ht="6" hidden="false" customHeight="true" outlineLevel="0" collapsed="false">
      <c r="A4" s="23"/>
      <c r="B4" s="24"/>
      <c r="C4" s="25"/>
      <c r="D4" s="26"/>
      <c r="E4" s="27"/>
      <c r="F4" s="27"/>
      <c r="G4" s="27"/>
      <c r="H4" s="27"/>
      <c r="I4" s="28"/>
      <c r="J4" s="29"/>
      <c r="K4" s="27"/>
      <c r="L4" s="27"/>
      <c r="M4" s="30"/>
      <c r="N4" s="30"/>
      <c r="O4" s="31"/>
      <c r="P4" s="17"/>
    </row>
    <row r="5" customFormat="false" ht="12.95" hidden="false" customHeight="true" outlineLevel="0" collapsed="false">
      <c r="A5" s="32" t="n">
        <v>0</v>
      </c>
      <c r="B5" s="33" t="n">
        <v>0</v>
      </c>
      <c r="C5" s="33" t="s">
        <v>39</v>
      </c>
      <c r="D5" s="33"/>
      <c r="E5" s="33"/>
      <c r="F5" s="33"/>
      <c r="G5" s="33"/>
      <c r="H5" s="33"/>
      <c r="I5" s="34"/>
      <c r="J5" s="35"/>
      <c r="K5" s="33"/>
      <c r="L5" s="33"/>
      <c r="M5" s="36" t="n">
        <v>187612.031</v>
      </c>
      <c r="N5" s="36" t="n">
        <v>1678630.82</v>
      </c>
      <c r="O5" s="37"/>
      <c r="P5" s="38"/>
    </row>
    <row r="6" customFormat="false" ht="12.95" hidden="false" customHeight="true" outlineLevel="0" collapsed="false">
      <c r="A6" s="32" t="n">
        <v>1</v>
      </c>
      <c r="B6" s="33" t="n">
        <v>1</v>
      </c>
      <c r="C6" s="33" t="s">
        <v>40</v>
      </c>
      <c r="D6" s="33" t="s">
        <v>41</v>
      </c>
      <c r="E6" s="39" t="n">
        <v>5000</v>
      </c>
      <c r="F6" s="39" t="n">
        <v>32.52</v>
      </c>
      <c r="G6" s="39" t="n">
        <v>16.26</v>
      </c>
      <c r="H6" s="39" t="n">
        <v>410</v>
      </c>
      <c r="I6" s="34" t="s">
        <v>42</v>
      </c>
      <c r="J6" s="40" t="s">
        <v>43</v>
      </c>
      <c r="K6" s="40" t="s">
        <v>44</v>
      </c>
      <c r="L6" s="39" t="n">
        <v>426.26</v>
      </c>
      <c r="M6" s="36" t="n">
        <v>187668</v>
      </c>
      <c r="N6" s="36" t="n">
        <v>1679053.39</v>
      </c>
      <c r="O6" s="37"/>
      <c r="P6" s="38"/>
    </row>
    <row r="7" customFormat="false" ht="12.95" hidden="false" customHeight="true" outlineLevel="0" collapsed="false">
      <c r="A7" s="32" t="n">
        <v>2</v>
      </c>
      <c r="B7" s="33" t="n">
        <v>2</v>
      </c>
      <c r="C7" s="33" t="s">
        <v>45</v>
      </c>
      <c r="D7" s="33" t="s">
        <v>46</v>
      </c>
      <c r="E7" s="39" t="n">
        <v>700</v>
      </c>
      <c r="F7" s="39" t="n">
        <v>58.29</v>
      </c>
      <c r="G7" s="39" t="n">
        <v>29.16</v>
      </c>
      <c r="H7" s="39" t="n">
        <v>167.63</v>
      </c>
      <c r="I7" s="34" t="s">
        <v>42</v>
      </c>
      <c r="J7" s="40" t="s">
        <v>47</v>
      </c>
      <c r="K7" s="40" t="s">
        <v>48</v>
      </c>
      <c r="L7" s="39" t="n">
        <v>213.05</v>
      </c>
      <c r="M7" s="36" t="n">
        <v>187694.6</v>
      </c>
      <c r="N7" s="36" t="n">
        <v>1679264.77</v>
      </c>
      <c r="O7" s="37"/>
      <c r="P7" s="38"/>
    </row>
    <row r="8" customFormat="false" ht="12.95" hidden="false" customHeight="true" outlineLevel="0" collapsed="false">
      <c r="A8" s="32" t="n">
        <v>3</v>
      </c>
      <c r="B8" s="33" t="n">
        <v>3</v>
      </c>
      <c r="C8" s="33" t="s">
        <v>49</v>
      </c>
      <c r="D8" s="33" t="s">
        <v>50</v>
      </c>
      <c r="E8" s="39" t="n">
        <v>1000</v>
      </c>
      <c r="F8" s="39" t="n">
        <v>47.55</v>
      </c>
      <c r="G8" s="39" t="n">
        <v>23.78</v>
      </c>
      <c r="H8" s="39" t="n">
        <v>75.31</v>
      </c>
      <c r="I8" s="34" t="s">
        <v>51</v>
      </c>
      <c r="J8" s="40" t="s">
        <v>52</v>
      </c>
      <c r="K8" s="40" t="s">
        <v>53</v>
      </c>
      <c r="L8" s="39" t="n">
        <v>128.25</v>
      </c>
      <c r="M8" s="36" t="n">
        <v>187699.97</v>
      </c>
      <c r="N8" s="36" t="n">
        <v>1679392.91</v>
      </c>
      <c r="O8" s="37"/>
      <c r="P8" s="38"/>
    </row>
    <row r="9" customFormat="false" ht="12.95" hidden="false" customHeight="true" outlineLevel="0" collapsed="false">
      <c r="A9" s="32" t="n">
        <v>4</v>
      </c>
      <c r="B9" s="33" t="n">
        <v>4</v>
      </c>
      <c r="C9" s="33" t="s">
        <v>54</v>
      </c>
      <c r="D9" s="33" t="s">
        <v>55</v>
      </c>
      <c r="E9" s="39" t="n">
        <v>225</v>
      </c>
      <c r="F9" s="39" t="n">
        <v>264.61</v>
      </c>
      <c r="G9" s="39" t="n">
        <v>150.01</v>
      </c>
      <c r="H9" s="39" t="n">
        <v>99.11</v>
      </c>
      <c r="I9" s="34" t="s">
        <v>42</v>
      </c>
      <c r="J9" s="40" t="s">
        <v>56</v>
      </c>
      <c r="K9" s="40" t="s">
        <v>57</v>
      </c>
      <c r="L9" s="39" t="n">
        <v>272.9</v>
      </c>
      <c r="M9" s="36" t="n">
        <v>187724.35</v>
      </c>
      <c r="N9" s="36" t="n">
        <v>1679664.71</v>
      </c>
      <c r="O9" s="37"/>
      <c r="P9" s="38"/>
    </row>
    <row r="10" customFormat="false" ht="12.95" hidden="false" customHeight="true" outlineLevel="0" collapsed="false">
      <c r="A10" s="32" t="n">
        <v>5</v>
      </c>
      <c r="B10" s="33" t="n">
        <v>5</v>
      </c>
      <c r="C10" s="33" t="s">
        <v>58</v>
      </c>
      <c r="D10" s="33" t="s">
        <v>59</v>
      </c>
      <c r="E10" s="39" t="n">
        <v>5000</v>
      </c>
      <c r="F10" s="39" t="n">
        <v>149.45</v>
      </c>
      <c r="G10" s="39" t="n">
        <v>74.73</v>
      </c>
      <c r="H10" s="39" t="n">
        <v>227.59</v>
      </c>
      <c r="I10" s="34" t="s">
        <v>42</v>
      </c>
      <c r="J10" s="40" t="s">
        <v>60</v>
      </c>
      <c r="K10" s="40" t="s">
        <v>61</v>
      </c>
      <c r="L10" s="39" t="n">
        <v>452.33</v>
      </c>
      <c r="M10" s="36" t="n">
        <v>187324.02</v>
      </c>
      <c r="N10" s="36" t="n">
        <v>1679875.27</v>
      </c>
      <c r="O10" s="37"/>
      <c r="P10" s="38"/>
    </row>
    <row r="11" customFormat="false" ht="12.95" hidden="false" customHeight="true" outlineLevel="0" collapsed="false">
      <c r="A11" s="32" t="n">
        <v>6</v>
      </c>
      <c r="B11" s="33" t="s">
        <v>62</v>
      </c>
      <c r="C11" s="33" t="s">
        <v>63</v>
      </c>
      <c r="D11" s="33"/>
      <c r="E11" s="39"/>
      <c r="F11" s="39"/>
      <c r="G11" s="39"/>
      <c r="H11" s="39" t="n">
        <v>73.35</v>
      </c>
      <c r="I11" s="34"/>
      <c r="J11" s="40"/>
      <c r="K11" s="40" t="s">
        <v>64</v>
      </c>
      <c r="L11" s="39" t="n">
        <v>148.08</v>
      </c>
      <c r="M11" s="36" t="n">
        <v>187190.96</v>
      </c>
      <c r="N11" s="36" t="n">
        <v>1679940.25</v>
      </c>
      <c r="O11" s="37"/>
      <c r="P11" s="38"/>
    </row>
    <row r="12" customFormat="false" ht="12.95" hidden="false" customHeight="true" outlineLevel="0" collapsed="false">
      <c r="A12" s="32"/>
      <c r="B12" s="33"/>
      <c r="C12" s="33"/>
      <c r="D12" s="33"/>
      <c r="E12" s="39"/>
      <c r="F12" s="39"/>
      <c r="G12" s="39"/>
      <c r="H12" s="39"/>
      <c r="I12" s="34"/>
      <c r="J12" s="41"/>
      <c r="K12" s="41"/>
      <c r="L12" s="39"/>
      <c r="M12" s="42"/>
      <c r="N12" s="42"/>
      <c r="O12" s="37"/>
      <c r="P12" s="38"/>
    </row>
    <row r="13" customFormat="false" ht="12.95" hidden="false" customHeight="true" outlineLevel="0" collapsed="false">
      <c r="A13" s="32"/>
      <c r="B13" s="33"/>
      <c r="C13" s="33"/>
      <c r="D13" s="33"/>
      <c r="E13" s="39"/>
      <c r="F13" s="39"/>
      <c r="G13" s="39"/>
      <c r="H13" s="39"/>
      <c r="I13" s="34"/>
      <c r="J13" s="41"/>
      <c r="K13" s="41"/>
      <c r="L13" s="39"/>
      <c r="M13" s="42"/>
      <c r="N13" s="42"/>
      <c r="O13" s="37"/>
      <c r="P13" s="38"/>
    </row>
    <row r="14" customFormat="false" ht="12.95" hidden="false" customHeight="true" outlineLevel="0" collapsed="false">
      <c r="A14" s="32"/>
      <c r="B14" s="33"/>
      <c r="C14" s="33"/>
      <c r="D14" s="33"/>
      <c r="E14" s="39"/>
      <c r="F14" s="39"/>
      <c r="G14" s="39"/>
      <c r="H14" s="39"/>
      <c r="I14" s="34"/>
      <c r="J14" s="41"/>
      <c r="K14" s="41"/>
      <c r="L14" s="39"/>
      <c r="M14" s="42"/>
      <c r="N14" s="42"/>
      <c r="O14" s="37"/>
      <c r="P14" s="38"/>
    </row>
    <row r="15" customFormat="false" ht="12.95" hidden="false" customHeight="true" outlineLevel="0" collapsed="false">
      <c r="A15" s="32"/>
      <c r="B15" s="33"/>
      <c r="C15" s="33"/>
      <c r="D15" s="33"/>
      <c r="E15" s="39"/>
      <c r="F15" s="39"/>
      <c r="G15" s="39"/>
      <c r="H15" s="39"/>
      <c r="I15" s="34"/>
      <c r="J15" s="41"/>
      <c r="K15" s="41"/>
      <c r="L15" s="39"/>
      <c r="M15" s="42"/>
      <c r="N15" s="42"/>
      <c r="O15" s="37"/>
      <c r="P15" s="38"/>
    </row>
    <row r="16" customFormat="false" ht="12.95" hidden="false" customHeight="true" outlineLevel="0" collapsed="false">
      <c r="A16" s="32"/>
      <c r="B16" s="33"/>
      <c r="C16" s="33"/>
      <c r="D16" s="33"/>
      <c r="E16" s="39"/>
      <c r="F16" s="39"/>
      <c r="G16" s="39"/>
      <c r="H16" s="39"/>
      <c r="I16" s="34"/>
      <c r="J16" s="41"/>
      <c r="K16" s="41"/>
      <c r="L16" s="39"/>
      <c r="M16" s="42"/>
      <c r="N16" s="42"/>
      <c r="O16" s="37"/>
      <c r="P16" s="38"/>
    </row>
    <row r="17" customFormat="false" ht="12.95" hidden="false" customHeight="true" outlineLevel="0" collapsed="false">
      <c r="A17" s="32"/>
      <c r="B17" s="33"/>
      <c r="C17" s="33"/>
      <c r="D17" s="33"/>
      <c r="E17" s="39"/>
      <c r="F17" s="39"/>
      <c r="G17" s="39"/>
      <c r="H17" s="39"/>
      <c r="I17" s="34"/>
      <c r="J17" s="41"/>
      <c r="K17" s="41"/>
      <c r="L17" s="39"/>
      <c r="M17" s="42"/>
      <c r="N17" s="42"/>
      <c r="O17" s="37"/>
      <c r="P17" s="38"/>
    </row>
    <row r="18" customFormat="false" ht="12.95" hidden="false" customHeight="true" outlineLevel="0" collapsed="false">
      <c r="A18" s="32"/>
      <c r="B18" s="33"/>
      <c r="C18" s="33"/>
      <c r="D18" s="33"/>
      <c r="E18" s="39"/>
      <c r="F18" s="39"/>
      <c r="G18" s="39"/>
      <c r="H18" s="39"/>
      <c r="I18" s="34"/>
      <c r="J18" s="41"/>
      <c r="K18" s="41"/>
      <c r="L18" s="39"/>
      <c r="M18" s="42"/>
      <c r="N18" s="42"/>
      <c r="O18" s="37"/>
      <c r="P18" s="38"/>
    </row>
    <row r="19" customFormat="false" ht="12.95" hidden="false" customHeight="true" outlineLevel="0" collapsed="false">
      <c r="A19" s="32"/>
      <c r="B19" s="33"/>
      <c r="C19" s="33"/>
      <c r="D19" s="33"/>
      <c r="E19" s="39"/>
      <c r="F19" s="39"/>
      <c r="G19" s="39"/>
      <c r="H19" s="39"/>
      <c r="I19" s="34"/>
      <c r="J19" s="41"/>
      <c r="K19" s="41"/>
      <c r="L19" s="39"/>
      <c r="M19" s="42"/>
      <c r="N19" s="42"/>
      <c r="O19" s="37"/>
      <c r="P19" s="38"/>
    </row>
    <row r="20" customFormat="false" ht="12.95" hidden="false" customHeight="true" outlineLevel="0" collapsed="false">
      <c r="A20" s="32"/>
      <c r="B20" s="33"/>
      <c r="C20" s="33"/>
      <c r="D20" s="33"/>
      <c r="E20" s="39"/>
      <c r="F20" s="39"/>
      <c r="G20" s="39"/>
      <c r="H20" s="39"/>
      <c r="I20" s="34"/>
      <c r="J20" s="41"/>
      <c r="K20" s="41"/>
      <c r="L20" s="39"/>
      <c r="M20" s="42"/>
      <c r="N20" s="42"/>
      <c r="O20" s="37"/>
      <c r="P20" s="38"/>
    </row>
    <row r="21" customFormat="false" ht="12.95" hidden="false" customHeight="true" outlineLevel="0" collapsed="false">
      <c r="A21" s="32"/>
      <c r="B21" s="33"/>
      <c r="C21" s="33"/>
      <c r="D21" s="33"/>
      <c r="E21" s="39"/>
      <c r="F21" s="39"/>
      <c r="G21" s="39"/>
      <c r="H21" s="39"/>
      <c r="I21" s="34"/>
      <c r="J21" s="41"/>
      <c r="K21" s="41"/>
      <c r="L21" s="39"/>
      <c r="M21" s="42"/>
      <c r="N21" s="42"/>
      <c r="O21" s="37"/>
      <c r="P21" s="38"/>
    </row>
    <row r="22" customFormat="false" ht="12.95" hidden="false" customHeight="true" outlineLevel="0" collapsed="false">
      <c r="A22" s="32"/>
      <c r="B22" s="33"/>
      <c r="C22" s="33"/>
      <c r="D22" s="33"/>
      <c r="E22" s="39"/>
      <c r="F22" s="39"/>
      <c r="G22" s="39"/>
      <c r="H22" s="39"/>
      <c r="I22" s="34"/>
      <c r="J22" s="41"/>
      <c r="K22" s="41"/>
      <c r="L22" s="39"/>
      <c r="M22" s="42"/>
      <c r="N22" s="42"/>
      <c r="O22" s="37"/>
      <c r="P22" s="38"/>
    </row>
    <row r="23" customFormat="false" ht="12.95" hidden="false" customHeight="true" outlineLevel="0" collapsed="false">
      <c r="A23" s="32"/>
      <c r="B23" s="33"/>
      <c r="C23" s="33"/>
      <c r="D23" s="33"/>
      <c r="E23" s="39"/>
      <c r="F23" s="39"/>
      <c r="G23" s="39"/>
      <c r="H23" s="39"/>
      <c r="I23" s="34"/>
      <c r="J23" s="35"/>
      <c r="K23" s="41"/>
      <c r="L23" s="39"/>
      <c r="M23" s="42"/>
      <c r="N23" s="42"/>
      <c r="O23" s="37"/>
      <c r="P23" s="38"/>
    </row>
    <row r="24" customFormat="false" ht="12.95" hidden="false" customHeight="true" outlineLevel="0" collapsed="false">
      <c r="A24" s="32"/>
      <c r="B24" s="33"/>
      <c r="C24" s="33"/>
      <c r="D24" s="33"/>
      <c r="E24" s="39"/>
      <c r="F24" s="39"/>
      <c r="G24" s="39"/>
      <c r="H24" s="39"/>
      <c r="I24" s="34"/>
      <c r="J24" s="35"/>
      <c r="K24" s="33"/>
      <c r="L24" s="39"/>
      <c r="M24" s="43"/>
      <c r="N24" s="43"/>
      <c r="O24" s="37"/>
      <c r="P24" s="38"/>
    </row>
    <row r="25" customFormat="false" ht="12.95" hidden="false" customHeight="true" outlineLevel="0" collapsed="false">
      <c r="A25" s="32"/>
      <c r="B25" s="33"/>
      <c r="C25" s="33"/>
      <c r="D25" s="33"/>
      <c r="E25" s="39"/>
      <c r="F25" s="39"/>
      <c r="G25" s="39"/>
      <c r="H25" s="39"/>
      <c r="I25" s="34"/>
      <c r="J25" s="35"/>
      <c r="K25" s="33"/>
      <c r="L25" s="39"/>
      <c r="M25" s="43"/>
      <c r="N25" s="43"/>
      <c r="O25" s="37"/>
      <c r="P25" s="38"/>
    </row>
    <row r="26" customFormat="false" ht="12.95" hidden="false" customHeight="true" outlineLevel="0" collapsed="false">
      <c r="A26" s="32"/>
      <c r="B26" s="33"/>
      <c r="C26" s="33"/>
      <c r="D26" s="33"/>
      <c r="E26" s="39"/>
      <c r="F26" s="39"/>
      <c r="G26" s="39"/>
      <c r="H26" s="39"/>
      <c r="I26" s="34"/>
      <c r="J26" s="35"/>
      <c r="K26" s="33"/>
      <c r="L26" s="39"/>
      <c r="M26" s="43"/>
      <c r="N26" s="43"/>
      <c r="O26" s="37"/>
      <c r="P26" s="38"/>
    </row>
    <row r="27" customFormat="false" ht="12.95" hidden="false" customHeight="true" outlineLevel="0" collapsed="false">
      <c r="A27" s="32"/>
      <c r="B27" s="33"/>
      <c r="C27" s="33"/>
      <c r="D27" s="33"/>
      <c r="E27" s="39"/>
      <c r="F27" s="39"/>
      <c r="G27" s="39"/>
      <c r="H27" s="39"/>
      <c r="I27" s="34"/>
      <c r="J27" s="35"/>
      <c r="K27" s="33"/>
      <c r="L27" s="39"/>
      <c r="M27" s="43"/>
      <c r="N27" s="43"/>
      <c r="O27" s="37"/>
      <c r="P27" s="38"/>
    </row>
    <row r="28" customFormat="false" ht="12.95" hidden="false" customHeight="true" outlineLevel="0" collapsed="false">
      <c r="A28" s="32"/>
      <c r="B28" s="33"/>
      <c r="C28" s="33"/>
      <c r="D28" s="33"/>
      <c r="E28" s="39"/>
      <c r="F28" s="39"/>
      <c r="G28" s="39"/>
      <c r="H28" s="39"/>
      <c r="I28" s="34"/>
      <c r="J28" s="35"/>
      <c r="K28" s="33"/>
      <c r="L28" s="39"/>
      <c r="M28" s="43"/>
      <c r="N28" s="43"/>
      <c r="O28" s="37"/>
      <c r="P28" s="38"/>
    </row>
    <row r="29" customFormat="false" ht="12.95" hidden="false" customHeight="true" outlineLevel="0" collapsed="false">
      <c r="A29" s="32"/>
      <c r="B29" s="33"/>
      <c r="C29" s="33"/>
      <c r="D29" s="33"/>
      <c r="E29" s="39"/>
      <c r="F29" s="39"/>
      <c r="G29" s="39"/>
      <c r="H29" s="39"/>
      <c r="I29" s="34"/>
      <c r="J29" s="35"/>
      <c r="K29" s="33"/>
      <c r="L29" s="39"/>
      <c r="M29" s="43"/>
      <c r="N29" s="43"/>
      <c r="O29" s="37"/>
      <c r="P29" s="38"/>
    </row>
    <row r="30" customFormat="false" ht="12.95" hidden="false" customHeight="true" outlineLevel="0" collapsed="false">
      <c r="A30" s="32"/>
      <c r="B30" s="33"/>
      <c r="C30" s="33"/>
      <c r="D30" s="33"/>
      <c r="E30" s="39"/>
      <c r="F30" s="39"/>
      <c r="G30" s="39"/>
      <c r="H30" s="39"/>
      <c r="I30" s="34"/>
      <c r="J30" s="35"/>
      <c r="K30" s="33"/>
      <c r="L30" s="39"/>
      <c r="M30" s="43"/>
      <c r="N30" s="43"/>
      <c r="O30" s="37"/>
      <c r="P30" s="38"/>
    </row>
    <row r="31" customFormat="false" ht="12.95" hidden="false" customHeight="true" outlineLevel="0" collapsed="false">
      <c r="A31" s="32"/>
      <c r="B31" s="33"/>
      <c r="C31" s="33"/>
      <c r="D31" s="33"/>
      <c r="E31" s="39"/>
      <c r="F31" s="39"/>
      <c r="G31" s="39"/>
      <c r="H31" s="39"/>
      <c r="I31" s="34"/>
      <c r="J31" s="35"/>
      <c r="K31" s="33"/>
      <c r="L31" s="39"/>
      <c r="M31" s="43"/>
      <c r="N31" s="43"/>
      <c r="O31" s="37"/>
      <c r="P31" s="38"/>
    </row>
    <row r="32" customFormat="false" ht="12.95" hidden="false" customHeight="true" outlineLevel="0" collapsed="false">
      <c r="A32" s="32"/>
      <c r="B32" s="33"/>
      <c r="C32" s="33"/>
      <c r="D32" s="33"/>
      <c r="E32" s="43"/>
      <c r="F32" s="43"/>
      <c r="G32" s="43"/>
      <c r="H32" s="43"/>
      <c r="I32" s="34"/>
      <c r="J32" s="35"/>
      <c r="K32" s="33"/>
      <c r="L32" s="33"/>
      <c r="M32" s="43"/>
      <c r="N32" s="43"/>
      <c r="O32" s="37"/>
      <c r="P32" s="38"/>
    </row>
    <row r="33" customFormat="false" ht="12.95" hidden="false" customHeight="true" outlineLevel="0" collapsed="false">
      <c r="A33" s="32"/>
      <c r="B33" s="33"/>
      <c r="C33" s="33"/>
      <c r="D33" s="33"/>
      <c r="E33" s="43"/>
      <c r="F33" s="43"/>
      <c r="G33" s="43"/>
      <c r="H33" s="43"/>
      <c r="I33" s="34"/>
      <c r="J33" s="35"/>
      <c r="K33" s="33"/>
      <c r="L33" s="33"/>
      <c r="M33" s="43"/>
      <c r="N33" s="43"/>
      <c r="O33" s="37"/>
      <c r="P33" s="38"/>
    </row>
    <row r="34" customFormat="false" ht="12.95" hidden="false" customHeight="true" outlineLevel="0" collapsed="false">
      <c r="A34" s="32"/>
      <c r="B34" s="33"/>
      <c r="C34" s="33"/>
      <c r="D34" s="33"/>
      <c r="E34" s="43"/>
      <c r="F34" s="43"/>
      <c r="G34" s="43"/>
      <c r="H34" s="43"/>
      <c r="I34" s="34"/>
      <c r="J34" s="35"/>
      <c r="K34" s="33"/>
      <c r="L34" s="33"/>
      <c r="M34" s="43"/>
      <c r="N34" s="43"/>
      <c r="O34" s="37"/>
      <c r="P34" s="38"/>
    </row>
    <row r="35" customFormat="false" ht="12.95" hidden="false" customHeight="true" outlineLevel="0" collapsed="false">
      <c r="A35" s="32"/>
      <c r="B35" s="33"/>
      <c r="C35" s="33"/>
      <c r="D35" s="33"/>
      <c r="E35" s="43"/>
      <c r="F35" s="43"/>
      <c r="G35" s="43"/>
      <c r="H35" s="43"/>
      <c r="I35" s="34"/>
      <c r="J35" s="35"/>
      <c r="K35" s="33"/>
      <c r="L35" s="33"/>
      <c r="M35" s="43"/>
      <c r="N35" s="43"/>
      <c r="O35" s="37"/>
      <c r="P35" s="38"/>
    </row>
    <row r="36" customFormat="false" ht="12.95" hidden="false" customHeight="true" outlineLevel="0" collapsed="false">
      <c r="A36" s="32"/>
      <c r="B36" s="33"/>
      <c r="C36" s="33"/>
      <c r="D36" s="33"/>
      <c r="E36" s="43"/>
      <c r="F36" s="43"/>
      <c r="G36" s="43"/>
      <c r="H36" s="43"/>
      <c r="I36" s="34"/>
      <c r="J36" s="35"/>
      <c r="K36" s="33"/>
      <c r="L36" s="33"/>
      <c r="M36" s="43"/>
      <c r="N36" s="43"/>
      <c r="O36" s="37"/>
      <c r="P36" s="38"/>
    </row>
    <row r="37" customFormat="false" ht="12.95" hidden="false" customHeight="true" outlineLevel="0" collapsed="false">
      <c r="A37" s="32"/>
      <c r="B37" s="33"/>
      <c r="C37" s="33"/>
      <c r="D37" s="33"/>
      <c r="E37" s="43"/>
      <c r="F37" s="43"/>
      <c r="G37" s="43"/>
      <c r="H37" s="43"/>
      <c r="I37" s="34"/>
      <c r="J37" s="35"/>
      <c r="K37" s="33"/>
      <c r="L37" s="33"/>
      <c r="M37" s="43"/>
      <c r="N37" s="43"/>
      <c r="O37" s="37"/>
      <c r="P37" s="38"/>
    </row>
    <row r="38" customFormat="false" ht="12.95" hidden="false" customHeight="true" outlineLevel="0" collapsed="false">
      <c r="A38" s="32"/>
      <c r="B38" s="33"/>
      <c r="C38" s="44"/>
      <c r="D38" s="45"/>
      <c r="E38" s="46"/>
      <c r="F38" s="47"/>
      <c r="G38" s="46"/>
      <c r="H38" s="46"/>
      <c r="I38" s="48"/>
      <c r="J38" s="49"/>
      <c r="K38" s="45"/>
      <c r="L38" s="46"/>
      <c r="M38" s="50"/>
      <c r="N38" s="50"/>
      <c r="O38" s="37"/>
      <c r="P38" s="38"/>
    </row>
    <row r="39" customFormat="false" ht="12.95" hidden="false" customHeight="true" outlineLevel="0" collapsed="false">
      <c r="A39" s="32"/>
      <c r="B39" s="33"/>
      <c r="C39" s="44"/>
      <c r="D39" s="45"/>
      <c r="E39" s="46"/>
      <c r="F39" s="47"/>
      <c r="G39" s="46"/>
      <c r="H39" s="46"/>
      <c r="I39" s="48"/>
      <c r="J39" s="49"/>
      <c r="K39" s="45"/>
      <c r="L39" s="46"/>
      <c r="M39" s="50"/>
      <c r="N39" s="50"/>
      <c r="O39" s="37"/>
      <c r="P39" s="38"/>
    </row>
    <row r="40" customFormat="false" ht="12.95" hidden="false" customHeight="true" outlineLevel="0" collapsed="false">
      <c r="A40" s="51"/>
      <c r="B40" s="52"/>
      <c r="C40" s="53"/>
      <c r="D40" s="54"/>
      <c r="E40" s="55"/>
      <c r="F40" s="56"/>
      <c r="G40" s="55"/>
      <c r="H40" s="55"/>
      <c r="I40" s="57"/>
      <c r="J40" s="58"/>
      <c r="K40" s="54"/>
      <c r="L40" s="55"/>
      <c r="M40" s="59"/>
      <c r="N40" s="59"/>
      <c r="O40" s="60"/>
      <c r="P40" s="38"/>
    </row>
    <row r="41" s="38" customFormat="true" ht="3" hidden="false" customHeight="true" outlineLevel="0" collapsed="false">
      <c r="A41" s="61" t="n">
        <v>15</v>
      </c>
      <c r="B41" s="62" t="s">
        <v>65</v>
      </c>
      <c r="C41" s="63"/>
      <c r="D41" s="64"/>
      <c r="E41" s="65"/>
      <c r="F41" s="66"/>
      <c r="G41" s="65"/>
      <c r="H41" s="65"/>
      <c r="I41" s="65"/>
      <c r="J41" s="64"/>
      <c r="K41" s="64"/>
      <c r="L41" s="65"/>
      <c r="M41" s="67"/>
      <c r="N41" s="67"/>
    </row>
    <row r="42" s="38" customFormat="true" ht="20.1" hidden="false" customHeight="true" outlineLevel="0" collapsed="false">
      <c r="A42" s="68"/>
      <c r="B42" s="69"/>
      <c r="C42" s="69"/>
      <c r="D42" s="69"/>
      <c r="E42" s="70" t="s">
        <v>66</v>
      </c>
      <c r="F42" s="70"/>
      <c r="G42" s="70"/>
      <c r="H42" s="70"/>
      <c r="I42" s="70"/>
      <c r="J42" s="70"/>
      <c r="K42" s="70"/>
      <c r="L42" s="70"/>
      <c r="M42" s="70"/>
      <c r="N42" s="69"/>
      <c r="O42" s="71"/>
    </row>
    <row r="43" s="38" customFormat="true" ht="12.75" hidden="false" customHeight="true" outlineLevel="0" collapsed="false">
      <c r="A43" s="72"/>
      <c r="E43" s="72"/>
      <c r="M43" s="73"/>
      <c r="O43" s="73"/>
    </row>
    <row r="44" s="38" customFormat="true" ht="12.75" hidden="false" customHeight="true" outlineLevel="0" collapsed="false">
      <c r="A44" s="74"/>
      <c r="B44" s="75"/>
      <c r="C44" s="63"/>
      <c r="D44" s="64"/>
      <c r="E44" s="76"/>
      <c r="F44" s="66"/>
      <c r="G44" s="65"/>
      <c r="H44" s="65"/>
      <c r="I44" s="65"/>
      <c r="J44" s="64"/>
      <c r="K44" s="64"/>
      <c r="L44" s="65"/>
      <c r="M44" s="77"/>
      <c r="N44" s="67"/>
      <c r="O44" s="73"/>
      <c r="R44" s="1"/>
    </row>
    <row r="45" customFormat="false" ht="12.75" hidden="false" customHeight="true" outlineLevel="0" collapsed="false">
      <c r="A45" s="78"/>
      <c r="B45" s="79"/>
      <c r="C45" s="80"/>
      <c r="D45" s="81"/>
      <c r="E45" s="82"/>
      <c r="F45" s="83"/>
      <c r="G45" s="84"/>
      <c r="H45" s="84"/>
      <c r="I45" s="84"/>
      <c r="J45" s="81"/>
      <c r="K45" s="81"/>
      <c r="L45" s="84"/>
      <c r="M45" s="85"/>
      <c r="N45" s="86"/>
      <c r="O45" s="87"/>
      <c r="P45" s="38"/>
    </row>
  </sheetData>
  <sheetProtection sheet="true" password="d05e" objects="true" scenarios="true"/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L1:L2"/>
    <mergeCell ref="M1:M2"/>
    <mergeCell ref="N1:N2"/>
    <mergeCell ref="O1:O2"/>
    <mergeCell ref="E42:M42"/>
  </mergeCells>
  <printOptions headings="false" gridLines="false" gridLinesSet="true" horizontalCentered="true" verticalCentered="true"/>
  <pageMargins left="0.7875" right="0.7875" top="1.1812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8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3" topLeftCell="BM5" activePane="bottomLeft" state="frozen"/>
      <selection pane="topLeft" activeCell="A2" activeCellId="0" sqref="A2"/>
      <selection pane="bottomLeft" activeCell="Y63" activeCellId="0" sqref="Y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0.13"/>
    <col collapsed="false" customWidth="true" hidden="false" outlineLevel="0" max="2" min="2" style="89" width="6.99"/>
    <col collapsed="false" customWidth="true" hidden="false" outlineLevel="0" max="3" min="3" style="89" width="10.71"/>
    <col collapsed="false" customWidth="true" hidden="false" outlineLevel="0" max="4" min="4" style="89" width="12.56"/>
    <col collapsed="false" customWidth="true" hidden="false" outlineLevel="0" max="5" min="5" style="89" width="9.41"/>
    <col collapsed="false" customWidth="true" hidden="false" outlineLevel="0" max="6" min="6" style="89" width="8.28"/>
    <col collapsed="false" customWidth="true" hidden="false" outlineLevel="0" max="7" min="7" style="89" width="9.7"/>
    <col collapsed="false" customWidth="true" hidden="false" outlineLevel="0" max="8" min="8" style="90" width="8.85"/>
    <col collapsed="false" customWidth="false" hidden="false" outlineLevel="0" max="9" min="9" style="89" width="9.14"/>
    <col collapsed="false" customWidth="true" hidden="false" outlineLevel="0" max="10" min="10" style="89" width="8.7"/>
    <col collapsed="false" customWidth="true" hidden="false" outlineLevel="0" max="11" min="11" style="89" width="9.41"/>
    <col collapsed="false" customWidth="true" hidden="false" outlineLevel="0" max="12" min="12" style="89" width="8.99"/>
    <col collapsed="false" customWidth="true" hidden="false" outlineLevel="0" max="13" min="13" style="89" width="10.28"/>
    <col collapsed="false" customWidth="true" hidden="false" outlineLevel="0" max="14" min="14" style="89" width="11.7"/>
    <col collapsed="false" customWidth="true" hidden="false" outlineLevel="0" max="15" min="15" style="89" width="10.56"/>
    <col collapsed="false" customWidth="true" hidden="false" outlineLevel="0" max="16" min="16" style="91" width="9.41"/>
    <col collapsed="false" customWidth="true" hidden="false" outlineLevel="0" max="17" min="17" style="92" width="7.14"/>
    <col collapsed="false" customWidth="true" hidden="false" outlineLevel="0" max="18" min="18" style="89" width="12.7"/>
    <col collapsed="false" customWidth="true" hidden="true" outlineLevel="0" max="19" min="19" style="89" width="15.13"/>
    <col collapsed="false" customWidth="true" hidden="true" outlineLevel="0" max="20" min="20" style="89" width="7.7"/>
    <col collapsed="false" customWidth="true" hidden="false" outlineLevel="0" max="21" min="21" style="89" width="11.13"/>
    <col collapsed="false" customWidth="true" hidden="false" outlineLevel="0" max="22" min="22" style="93" width="9.28"/>
    <col collapsed="false" customWidth="true" hidden="false" outlineLevel="0" max="23" min="23" style="91" width="8.7"/>
    <col collapsed="false" customWidth="true" hidden="false" outlineLevel="0" max="24" min="24" style="89" width="14.85"/>
    <col collapsed="false" customWidth="true" hidden="false" outlineLevel="0" max="25" min="25" style="91" width="10.99"/>
    <col collapsed="false" customWidth="true" hidden="false" outlineLevel="0" max="26" min="26" style="91" width="9.28"/>
    <col collapsed="false" customWidth="true" hidden="false" outlineLevel="0" max="27" min="27" style="91" width="8.7"/>
    <col collapsed="false" customWidth="true" hidden="false" outlineLevel="0" max="28" min="28" style="91" width="8.99"/>
    <col collapsed="false" customWidth="true" hidden="false" outlineLevel="0" max="29" min="29" style="91" width="9.7"/>
    <col collapsed="false" customWidth="true" hidden="false" outlineLevel="0" max="30" min="30" style="91" width="11.99"/>
    <col collapsed="false" customWidth="true" hidden="false" outlineLevel="0" max="31" min="31" style="91" width="9.7"/>
    <col collapsed="false" customWidth="true" hidden="false" outlineLevel="0" max="32" min="32" style="91" width="8.14"/>
    <col collapsed="false" customWidth="true" hidden="false" outlineLevel="0" max="33" min="33" style="91" width="9.99"/>
    <col collapsed="false" customWidth="true" hidden="false" outlineLevel="0" max="34" min="34" style="91" width="9.7"/>
    <col collapsed="false" customWidth="true" hidden="false" outlineLevel="0" max="35" min="35" style="91" width="10.28"/>
    <col collapsed="false" customWidth="true" hidden="false" outlineLevel="0" max="36" min="36" style="91" width="9.28"/>
    <col collapsed="false" customWidth="true" hidden="false" outlineLevel="0" max="37" min="37" style="91" width="10.56"/>
    <col collapsed="false" customWidth="true" hidden="false" outlineLevel="0" max="38" min="38" style="91" width="6.56"/>
    <col collapsed="false" customWidth="true" hidden="false" outlineLevel="0" max="39" min="39" style="91" width="20.41"/>
    <col collapsed="false" customWidth="true" hidden="false" outlineLevel="0" max="40" min="40" style="91" width="9.41"/>
    <col collapsed="false" customWidth="true" hidden="false" outlineLevel="0" max="42" min="41" style="91" width="9.85"/>
    <col collapsed="false" customWidth="false" hidden="false" outlineLevel="0" max="47" min="43" style="1" width="9.14"/>
    <col collapsed="false" customWidth="true" hidden="false" outlineLevel="0" max="48" min="48" style="1" width="18.41"/>
    <col collapsed="false" customWidth="false" hidden="false" outlineLevel="0" max="56" min="49" style="1" width="9.14"/>
    <col collapsed="false" customWidth="true" hidden="false" outlineLevel="0" max="57" min="57" style="1" width="11.13"/>
    <col collapsed="false" customWidth="true" hidden="false" outlineLevel="0" max="58" min="58" style="1" width="13.14"/>
    <col collapsed="false" customWidth="true" hidden="false" outlineLevel="0" max="59" min="59" style="1" width="7.56"/>
    <col collapsed="false" customWidth="true" hidden="false" outlineLevel="0" max="60" min="60" style="1" width="9.28"/>
    <col collapsed="false" customWidth="true" hidden="false" outlineLevel="0" max="61" min="61" style="1" width="10.28"/>
    <col collapsed="false" customWidth="true" hidden="false" outlineLevel="0" max="62" min="62" style="1" width="6.99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s="99" customFormat="true" ht="6" hidden="false" customHeight="true" outlineLevel="0" collapsed="false">
      <c r="A1" s="94"/>
      <c r="B1" s="94"/>
      <c r="C1" s="94"/>
      <c r="D1" s="94"/>
      <c r="E1" s="94"/>
      <c r="F1" s="94"/>
      <c r="G1" s="94"/>
      <c r="H1" s="95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6"/>
      <c r="W1" s="94"/>
      <c r="X1" s="94"/>
      <c r="Y1" s="94"/>
      <c r="Z1" s="94"/>
      <c r="AA1" s="94"/>
      <c r="AB1" s="94"/>
      <c r="AC1" s="94"/>
      <c r="AD1" s="94"/>
      <c r="AE1" s="94"/>
      <c r="AF1" s="97"/>
      <c r="AG1" s="97"/>
      <c r="AH1" s="97"/>
      <c r="AI1" s="97"/>
      <c r="AJ1" s="97"/>
      <c r="AK1" s="97"/>
      <c r="AL1" s="97"/>
      <c r="AM1" s="97"/>
      <c r="AN1" s="98"/>
      <c r="AO1" s="98"/>
      <c r="AP1" s="98"/>
    </row>
    <row r="2" s="108" customFormat="true" ht="23.1" hidden="false" customHeight="true" outlineLevel="0" collapsed="false">
      <c r="A2" s="100"/>
      <c r="B2" s="101" t="s">
        <v>67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2"/>
      <c r="S2" s="102" t="s">
        <v>68</v>
      </c>
      <c r="T2" s="102"/>
      <c r="U2" s="102" t="s">
        <v>69</v>
      </c>
      <c r="V2" s="103" t="s">
        <v>69</v>
      </c>
      <c r="W2" s="104" t="s">
        <v>70</v>
      </c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5"/>
      <c r="AN2" s="106"/>
      <c r="AO2" s="107"/>
      <c r="AP2" s="107"/>
    </row>
    <row r="3" s="117" customFormat="true" ht="23.1" hidden="false" customHeight="true" outlineLevel="0" collapsed="false">
      <c r="A3" s="109" t="s">
        <v>71</v>
      </c>
      <c r="B3" s="110" t="s">
        <v>72</v>
      </c>
      <c r="C3" s="110"/>
      <c r="D3" s="110"/>
      <c r="E3" s="110" t="s">
        <v>42</v>
      </c>
      <c r="F3" s="110"/>
      <c r="G3" s="110" t="s">
        <v>51</v>
      </c>
      <c r="H3" s="110"/>
      <c r="I3" s="110" t="s">
        <v>73</v>
      </c>
      <c r="J3" s="110"/>
      <c r="K3" s="110" t="s">
        <v>74</v>
      </c>
      <c r="L3" s="110"/>
      <c r="M3" s="110"/>
      <c r="N3" s="110"/>
      <c r="O3" s="110"/>
      <c r="P3" s="111" t="s">
        <v>75</v>
      </c>
      <c r="Q3" s="111"/>
      <c r="R3" s="112" t="s">
        <v>76</v>
      </c>
      <c r="S3" s="112" t="s">
        <v>77</v>
      </c>
      <c r="T3" s="112" t="s">
        <v>78</v>
      </c>
      <c r="U3" s="112" t="s">
        <v>79</v>
      </c>
      <c r="V3" s="113" t="s">
        <v>79</v>
      </c>
      <c r="W3" s="114" t="s">
        <v>75</v>
      </c>
      <c r="X3" s="114"/>
      <c r="Y3" s="114" t="s">
        <v>74</v>
      </c>
      <c r="Z3" s="114"/>
      <c r="AA3" s="114"/>
      <c r="AB3" s="114" t="s">
        <v>74</v>
      </c>
      <c r="AC3" s="114"/>
      <c r="AD3" s="114" t="s">
        <v>73</v>
      </c>
      <c r="AE3" s="114"/>
      <c r="AF3" s="114" t="s">
        <v>51</v>
      </c>
      <c r="AG3" s="114"/>
      <c r="AH3" s="114" t="s">
        <v>42</v>
      </c>
      <c r="AI3" s="114"/>
      <c r="AJ3" s="114" t="s">
        <v>80</v>
      </c>
      <c r="AK3" s="114"/>
      <c r="AL3" s="114"/>
      <c r="AM3" s="115" t="s">
        <v>71</v>
      </c>
      <c r="AN3" s="106"/>
      <c r="AO3" s="116"/>
      <c r="AP3" s="116"/>
      <c r="AR3" s="117" t="s">
        <v>81</v>
      </c>
      <c r="AV3" s="118" t="s">
        <v>82</v>
      </c>
      <c r="AW3" s="118"/>
      <c r="BE3" s="117" t="s">
        <v>76</v>
      </c>
      <c r="BF3" s="117" t="s">
        <v>77</v>
      </c>
      <c r="BG3" s="117" t="s">
        <v>78</v>
      </c>
      <c r="BH3" s="117" t="s">
        <v>79</v>
      </c>
      <c r="BI3" s="117" t="s">
        <v>79</v>
      </c>
      <c r="BJ3" s="118" t="s">
        <v>75</v>
      </c>
      <c r="BK3" s="118"/>
    </row>
    <row r="4" s="117" customFormat="true" ht="23.1" hidden="false" customHeight="true" outlineLevel="0" collapsed="false">
      <c r="A4" s="119"/>
      <c r="B4" s="120" t="s">
        <v>83</v>
      </c>
      <c r="C4" s="120" t="s">
        <v>69</v>
      </c>
      <c r="D4" s="121" t="s">
        <v>68</v>
      </c>
      <c r="E4" s="120" t="s">
        <v>69</v>
      </c>
      <c r="F4" s="121" t="s">
        <v>68</v>
      </c>
      <c r="G4" s="120" t="s">
        <v>69</v>
      </c>
      <c r="H4" s="122" t="s">
        <v>68</v>
      </c>
      <c r="I4" s="120" t="s">
        <v>69</v>
      </c>
      <c r="J4" s="121" t="s">
        <v>68</v>
      </c>
      <c r="K4" s="120" t="s">
        <v>69</v>
      </c>
      <c r="L4" s="121" t="s">
        <v>84</v>
      </c>
      <c r="M4" s="121" t="s">
        <v>85</v>
      </c>
      <c r="N4" s="121" t="s">
        <v>86</v>
      </c>
      <c r="O4" s="121" t="s">
        <v>87</v>
      </c>
      <c r="P4" s="123" t="s">
        <v>69</v>
      </c>
      <c r="Q4" s="124" t="s">
        <v>68</v>
      </c>
      <c r="R4" s="125"/>
      <c r="S4" s="125" t="s">
        <v>88</v>
      </c>
      <c r="T4" s="125" t="s">
        <v>89</v>
      </c>
      <c r="U4" s="126" t="s">
        <v>90</v>
      </c>
      <c r="V4" s="127" t="s">
        <v>91</v>
      </c>
      <c r="W4" s="121" t="s">
        <v>68</v>
      </c>
      <c r="X4" s="123" t="s">
        <v>69</v>
      </c>
      <c r="Y4" s="121" t="s">
        <v>87</v>
      </c>
      <c r="Z4" s="121" t="s">
        <v>86</v>
      </c>
      <c r="AA4" s="121" t="s">
        <v>85</v>
      </c>
      <c r="AB4" s="121" t="s">
        <v>84</v>
      </c>
      <c r="AC4" s="120" t="s">
        <v>69</v>
      </c>
      <c r="AD4" s="121" t="s">
        <v>68</v>
      </c>
      <c r="AE4" s="120" t="s">
        <v>69</v>
      </c>
      <c r="AF4" s="121" t="s">
        <v>68</v>
      </c>
      <c r="AG4" s="120" t="s">
        <v>69</v>
      </c>
      <c r="AH4" s="121" t="s">
        <v>68</v>
      </c>
      <c r="AI4" s="120" t="s">
        <v>69</v>
      </c>
      <c r="AJ4" s="121" t="s">
        <v>68</v>
      </c>
      <c r="AK4" s="128" t="s">
        <v>69</v>
      </c>
      <c r="AL4" s="128" t="s">
        <v>83</v>
      </c>
      <c r="AM4" s="129"/>
      <c r="AN4" s="106"/>
      <c r="AO4" s="116"/>
      <c r="AP4" s="116"/>
      <c r="AS4" s="117" t="s">
        <v>90</v>
      </c>
      <c r="AT4" s="117" t="s">
        <v>91</v>
      </c>
      <c r="AV4" s="117" t="s">
        <v>92</v>
      </c>
      <c r="AW4" s="117" t="s">
        <v>91</v>
      </c>
      <c r="BF4" s="117" t="s">
        <v>88</v>
      </c>
      <c r="BG4" s="117" t="s">
        <v>89</v>
      </c>
      <c r="BH4" s="117" t="s">
        <v>90</v>
      </c>
      <c r="BI4" s="117" t="s">
        <v>91</v>
      </c>
      <c r="BJ4" s="117" t="s">
        <v>68</v>
      </c>
      <c r="BK4" s="117" t="s">
        <v>69</v>
      </c>
    </row>
    <row r="5" customFormat="false" ht="8.1" hidden="false" customHeight="true" outlineLevel="0" collapsed="false">
      <c r="A5" s="130"/>
      <c r="B5" s="131"/>
      <c r="C5" s="131"/>
      <c r="D5" s="131"/>
      <c r="E5" s="131"/>
      <c r="F5" s="131"/>
      <c r="G5" s="131"/>
      <c r="H5" s="132"/>
      <c r="I5" s="131"/>
      <c r="J5" s="131"/>
      <c r="K5" s="131"/>
      <c r="L5" s="131"/>
      <c r="M5" s="131"/>
      <c r="N5" s="131"/>
      <c r="O5" s="131"/>
      <c r="P5" s="130"/>
      <c r="Q5" s="133"/>
      <c r="R5" s="134"/>
      <c r="S5" s="134"/>
      <c r="T5" s="134"/>
      <c r="U5" s="134"/>
      <c r="V5" s="135"/>
      <c r="W5" s="130"/>
      <c r="X5" s="131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6"/>
    </row>
    <row r="6" s="147" customFormat="true" ht="10.5" hidden="false" customHeight="true" outlineLevel="0" collapsed="false">
      <c r="A6" s="137"/>
      <c r="B6" s="138"/>
      <c r="C6" s="138"/>
      <c r="D6" s="138"/>
      <c r="E6" s="138"/>
      <c r="F6" s="138"/>
      <c r="G6" s="138"/>
      <c r="H6" s="139"/>
      <c r="I6" s="138"/>
      <c r="J6" s="138"/>
      <c r="K6" s="138"/>
      <c r="L6" s="138"/>
      <c r="M6" s="138"/>
      <c r="N6" s="138"/>
      <c r="O6" s="138"/>
      <c r="P6" s="140"/>
      <c r="Q6" s="141"/>
      <c r="R6" s="138"/>
      <c r="S6" s="138"/>
      <c r="T6" s="138"/>
      <c r="U6" s="138"/>
      <c r="V6" s="142"/>
      <c r="W6" s="140"/>
      <c r="X6" s="138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3"/>
      <c r="AL6" s="143"/>
      <c r="AM6" s="144"/>
      <c r="AN6" s="145"/>
      <c r="AO6" s="146"/>
      <c r="AP6" s="146"/>
    </row>
    <row r="7" s="147" customFormat="true" ht="23.1" hidden="false" customHeight="true" outlineLevel="0" collapsed="false">
      <c r="A7" s="148" t="s">
        <v>93</v>
      </c>
      <c r="B7" s="149"/>
      <c r="C7" s="149"/>
      <c r="D7" s="150"/>
      <c r="E7" s="149"/>
      <c r="F7" s="150"/>
      <c r="G7" s="149"/>
      <c r="H7" s="151"/>
      <c r="I7" s="149"/>
      <c r="J7" s="150"/>
      <c r="K7" s="149"/>
      <c r="L7" s="149"/>
      <c r="M7" s="149"/>
      <c r="N7" s="149"/>
      <c r="O7" s="150"/>
      <c r="P7" s="152"/>
      <c r="Q7" s="153"/>
      <c r="R7" s="154" t="s">
        <v>39</v>
      </c>
      <c r="S7" s="155"/>
      <c r="T7" s="155"/>
      <c r="U7" s="156"/>
      <c r="V7" s="157"/>
      <c r="W7" s="150"/>
      <c r="X7" s="149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8"/>
      <c r="AL7" s="158"/>
      <c r="AM7" s="159" t="s">
        <v>94</v>
      </c>
      <c r="AN7" s="145" t="n">
        <f aca="false">V7-X7</f>
        <v>0</v>
      </c>
      <c r="AO7" s="146" t="n">
        <f aca="false">V7-P7</f>
        <v>0</v>
      </c>
      <c r="AP7" s="146" t="n">
        <f aca="false">AN7-AO7</f>
        <v>0</v>
      </c>
      <c r="BE7" s="147" t="s">
        <v>39</v>
      </c>
    </row>
    <row r="8" s="147" customFormat="true" ht="23.1" hidden="false" customHeight="true" outlineLevel="0" collapsed="false">
      <c r="A8" s="160" t="s">
        <v>95</v>
      </c>
      <c r="B8" s="161"/>
      <c r="C8" s="161" t="n">
        <v>26.428</v>
      </c>
      <c r="D8" s="162" t="n">
        <v>20.249</v>
      </c>
      <c r="E8" s="163" t="n">
        <f aca="false">G8+((F8-H8)*PARAMETROS!$F$12)</f>
        <v>25.8355</v>
      </c>
      <c r="F8" s="164" t="n">
        <f aca="false">H8+PARAMETROS!$F$32</f>
        <v>20</v>
      </c>
      <c r="G8" s="163" t="n">
        <f aca="false">I8+PARAMETROS!$F$36-PARAMETROS!$F$38</f>
        <v>25.7155</v>
      </c>
      <c r="H8" s="162" t="n">
        <f aca="false">J8</f>
        <v>16</v>
      </c>
      <c r="I8" s="163" t="n">
        <f aca="false">K8-((J8-L8)*PARAMETROS!$F$10)</f>
        <v>25.5155</v>
      </c>
      <c r="J8" s="164" t="n">
        <f aca="false">AD8</f>
        <v>16</v>
      </c>
      <c r="K8" s="163" t="n">
        <f aca="false">(P8+PARAMETROS!$F$34)-((L8-Q8)*PARAMETROS!$F$10)-PARAMETROS!$F$36</f>
        <v>25.5155</v>
      </c>
      <c r="L8" s="163" t="n">
        <f aca="false">IF(M8&gt;J8,J8,M8)</f>
        <v>16</v>
      </c>
      <c r="M8" s="161" t="n">
        <f aca="false">IF((N8-Q8)&lt;1,Q8,N8)</f>
        <v>16</v>
      </c>
      <c r="N8" s="161" t="n">
        <f aca="false">IF(O8&gt;Q8,O8,Q8)</f>
        <v>16</v>
      </c>
      <c r="O8" s="162" t="n">
        <v>16</v>
      </c>
      <c r="P8" s="165" t="n">
        <f aca="false">(U8-((Q8-2)*PARAMETROS!$F$8)-PARAMETROS!$F$34)</f>
        <v>25.8055</v>
      </c>
      <c r="Q8" s="166" t="n">
        <v>5.5</v>
      </c>
      <c r="R8" s="167" t="s">
        <v>96</v>
      </c>
      <c r="S8" s="167"/>
      <c r="T8" s="167"/>
      <c r="U8" s="165" t="n">
        <f aca="false">AS8</f>
        <v>26.178</v>
      </c>
      <c r="V8" s="165" t="n">
        <f aca="false">AT8</f>
        <v>26.178</v>
      </c>
      <c r="W8" s="168" t="n">
        <v>5.5</v>
      </c>
      <c r="X8" s="163" t="n">
        <f aca="false">(V8-((W8-2)*PARAMETROS!$G$8)-PARAMETROS!$G$34)</f>
        <v>25.8055</v>
      </c>
      <c r="Y8" s="169" t="n">
        <v>5.5</v>
      </c>
      <c r="Z8" s="169" t="n">
        <f aca="false">IF(Y8&gt;W8,Y8,W8)</f>
        <v>5.5</v>
      </c>
      <c r="AA8" s="169" t="n">
        <f aca="false">IF((Z8-W8)&gt;1,Z8,W8)</f>
        <v>5.5</v>
      </c>
      <c r="AB8" s="169" t="n">
        <f aca="false">IF(AA8&gt;AD8,AD8,AA8)</f>
        <v>5.5</v>
      </c>
      <c r="AC8" s="163" t="n">
        <f aca="false">(X8+PARAMETROS!$G$34)-((AB8-W8)*PARAMETROS!$G$10)-PARAMETROS!$G$36</f>
        <v>25.7255</v>
      </c>
      <c r="AD8" s="169" t="n">
        <v>16</v>
      </c>
      <c r="AE8" s="170" t="n">
        <f aca="false">AC8-((AD8-AB8)*PARAMETROS!$G$10)</f>
        <v>25.5155</v>
      </c>
      <c r="AF8" s="169" t="n">
        <f aca="false">AD8</f>
        <v>16</v>
      </c>
      <c r="AG8" s="170" t="n">
        <f aca="false">AE8+PARAMETROS!$G$36-PARAMETROS!$G$38</f>
        <v>25.7155</v>
      </c>
      <c r="AH8" s="171" t="n">
        <f aca="false">AF8+PARAMETROS!$G$32</f>
        <v>20</v>
      </c>
      <c r="AI8" s="170" t="n">
        <f aca="false">AG8+((AH8-AF8)*PARAMETROS!$G$12)</f>
        <v>25.8355</v>
      </c>
      <c r="AJ8" s="172" t="n">
        <v>21.118</v>
      </c>
      <c r="AK8" s="173" t="n">
        <v>25.075</v>
      </c>
      <c r="AL8" s="173"/>
      <c r="AM8" s="174"/>
      <c r="AN8" s="145" t="n">
        <f aca="false">V8-X8</f>
        <v>0.372499999999999</v>
      </c>
      <c r="AO8" s="146" t="n">
        <f aca="false">V8-P8</f>
        <v>0.372499999999999</v>
      </c>
      <c r="AP8" s="146" t="n">
        <f aca="false">AN8-AO8</f>
        <v>0</v>
      </c>
      <c r="AS8" s="175" t="n">
        <v>26.178</v>
      </c>
      <c r="AT8" s="147" t="n">
        <v>26.178</v>
      </c>
      <c r="AV8" s="147" t="n">
        <f aca="false">AS8+0.15</f>
        <v>26.328</v>
      </c>
      <c r="AW8" s="147" t="n">
        <f aca="false">AT8+0.15</f>
        <v>26.328</v>
      </c>
      <c r="AX8" s="147" t="n">
        <f aca="false">AV8-AW8</f>
        <v>0</v>
      </c>
      <c r="BE8" s="147" t="s">
        <v>96</v>
      </c>
      <c r="BH8" s="147" t="n">
        <v>26.178</v>
      </c>
      <c r="BI8" s="147" t="n">
        <v>26.178</v>
      </c>
      <c r="BJ8" s="147" t="n">
        <v>5.5</v>
      </c>
      <c r="BK8" s="147" t="n">
        <v>25.8055</v>
      </c>
    </row>
    <row r="9" s="147" customFormat="true" ht="23.1" hidden="false" customHeight="true" outlineLevel="0" collapsed="false">
      <c r="A9" s="160"/>
      <c r="B9" s="161"/>
      <c r="C9" s="161" t="n">
        <v>25.421</v>
      </c>
      <c r="D9" s="162" t="n">
        <v>20.292</v>
      </c>
      <c r="E9" s="163" t="n">
        <f aca="false">G9+((F9-H9)*PARAMETROS!$F$12)</f>
        <v>25.3675</v>
      </c>
      <c r="F9" s="164" t="n">
        <f aca="false">H9+PARAMETROS!$F$32</f>
        <v>20</v>
      </c>
      <c r="G9" s="163" t="n">
        <f aca="false">I9+PARAMETROS!$F$36-PARAMETROS!$F$38</f>
        <v>25.2475</v>
      </c>
      <c r="H9" s="162" t="n">
        <f aca="false">J9</f>
        <v>16</v>
      </c>
      <c r="I9" s="163" t="n">
        <f aca="false">K9-((J9-L9)*PARAMETROS!$F$10)</f>
        <v>25.0475</v>
      </c>
      <c r="J9" s="164" t="n">
        <f aca="false">AD9</f>
        <v>16</v>
      </c>
      <c r="K9" s="163" t="n">
        <f aca="false">(P9+PARAMETROS!$F$34)-((L9-Q9)*PARAMETROS!$F$10)-PARAMETROS!$F$36</f>
        <v>25.0475</v>
      </c>
      <c r="L9" s="163" t="n">
        <f aca="false">IF(M9&gt;J9,J9,M9)</f>
        <v>16</v>
      </c>
      <c r="M9" s="161" t="n">
        <f aca="false">IF((N9-Q9)&lt;1,Q9,N9)</f>
        <v>16</v>
      </c>
      <c r="N9" s="161" t="n">
        <f aca="false">IF(O9&gt;Q9,O9,Q9)</f>
        <v>16</v>
      </c>
      <c r="O9" s="162" t="n">
        <v>16</v>
      </c>
      <c r="P9" s="165" t="n">
        <f aca="false">(U9-((Q9-2)*PARAMETROS!$F$8)-PARAMETROS!$F$34)</f>
        <v>25.3375</v>
      </c>
      <c r="Q9" s="166" t="n">
        <v>5.5</v>
      </c>
      <c r="R9" s="167" t="s">
        <v>97</v>
      </c>
      <c r="S9" s="167"/>
      <c r="T9" s="167"/>
      <c r="U9" s="165" t="n">
        <f aca="false">AS9</f>
        <v>25.71</v>
      </c>
      <c r="V9" s="165" t="n">
        <f aca="false">AT9</f>
        <v>25.71</v>
      </c>
      <c r="W9" s="168" t="n">
        <v>5.5</v>
      </c>
      <c r="X9" s="163" t="n">
        <f aca="false">(V9-((W9-2)*PARAMETROS!$G$8)-PARAMETROS!$G$34)</f>
        <v>25.3375</v>
      </c>
      <c r="Y9" s="172" t="n">
        <v>5.5</v>
      </c>
      <c r="Z9" s="172" t="n">
        <f aca="false">IF(Y9&gt;W9,Y9,W9)</f>
        <v>5.5</v>
      </c>
      <c r="AA9" s="172" t="n">
        <f aca="false">IF((Z9-W9)&gt;1,Z9,W9)</f>
        <v>5.5</v>
      </c>
      <c r="AB9" s="169" t="n">
        <f aca="false">IF(AA9&gt;AD9,AD9,AA9)</f>
        <v>5.5</v>
      </c>
      <c r="AC9" s="163" t="n">
        <f aca="false">(X9+PARAMETROS!$G$34)-((AB9-W9)*PARAMETROS!$G$10)-PARAMETROS!$G$36</f>
        <v>25.2575</v>
      </c>
      <c r="AD9" s="172" t="n">
        <v>16</v>
      </c>
      <c r="AE9" s="170" t="n">
        <f aca="false">AC9-((AD9-AB9)*PARAMETROS!$G$10)</f>
        <v>25.0475</v>
      </c>
      <c r="AF9" s="172" t="n">
        <f aca="false">AD9</f>
        <v>16</v>
      </c>
      <c r="AG9" s="170" t="n">
        <f aca="false">AE9+PARAMETROS!$G$36-PARAMETROS!$G$38</f>
        <v>25.2475</v>
      </c>
      <c r="AH9" s="164" t="n">
        <f aca="false">AF9+PARAMETROS!$G$32</f>
        <v>20</v>
      </c>
      <c r="AI9" s="170" t="n">
        <f aca="false">AG9+((AH9-AF9)*PARAMETROS!$G$12)</f>
        <v>25.3675</v>
      </c>
      <c r="AJ9" s="172"/>
      <c r="AK9" s="173"/>
      <c r="AL9" s="173"/>
      <c r="AM9" s="174"/>
      <c r="AN9" s="145" t="n">
        <f aca="false">V9-X9</f>
        <v>0.372499999999999</v>
      </c>
      <c r="AO9" s="146" t="n">
        <f aca="false">V9-P9</f>
        <v>0.372499999999999</v>
      </c>
      <c r="AP9" s="146" t="n">
        <f aca="false">AN9-AO9</f>
        <v>0</v>
      </c>
      <c r="AS9" s="147" t="n">
        <v>25.71</v>
      </c>
      <c r="AT9" s="147" t="n">
        <v>25.71</v>
      </c>
      <c r="AV9" s="147" t="n">
        <f aca="false">AS9+0.15</f>
        <v>25.86</v>
      </c>
      <c r="AW9" s="147" t="n">
        <f aca="false">AT9+0.15</f>
        <v>25.86</v>
      </c>
      <c r="AX9" s="147" t="n">
        <f aca="false">AV9-AW9</f>
        <v>0</v>
      </c>
      <c r="BE9" s="147" t="s">
        <v>97</v>
      </c>
      <c r="BH9" s="147" t="n">
        <v>25.71</v>
      </c>
      <c r="BI9" s="147" t="n">
        <v>25.71</v>
      </c>
      <c r="BJ9" s="147" t="n">
        <v>5.5</v>
      </c>
      <c r="BK9" s="147" t="n">
        <v>25.3375</v>
      </c>
    </row>
    <row r="10" s="147" customFormat="true" ht="23.1" hidden="false" customHeight="true" outlineLevel="0" collapsed="false">
      <c r="A10" s="160"/>
      <c r="B10" s="176"/>
      <c r="C10" s="176" t="n">
        <v>24.752</v>
      </c>
      <c r="D10" s="162" t="n">
        <v>20.454</v>
      </c>
      <c r="E10" s="163" t="n">
        <f aca="false">G10+((F10-H10)*PARAMETROS!$F$12)</f>
        <v>24.8605</v>
      </c>
      <c r="F10" s="164" t="n">
        <f aca="false">H10+PARAMETROS!$F$32</f>
        <v>20</v>
      </c>
      <c r="G10" s="163" t="n">
        <f aca="false">I10+PARAMETROS!$F$36-PARAMETROS!$F$38</f>
        <v>24.7405</v>
      </c>
      <c r="H10" s="162" t="n">
        <f aca="false">J10</f>
        <v>16</v>
      </c>
      <c r="I10" s="163" t="n">
        <f aca="false">K10-((J10-L10)*PARAMETROS!$F$10)</f>
        <v>24.5405</v>
      </c>
      <c r="J10" s="164" t="n">
        <f aca="false">AD10</f>
        <v>16</v>
      </c>
      <c r="K10" s="163" t="n">
        <f aca="false">(P10+PARAMETROS!$F$34)-((L10-Q10)*PARAMETROS!$F$10)-PARAMETROS!$F$36</f>
        <v>24.5405</v>
      </c>
      <c r="L10" s="163" t="n">
        <f aca="false">IF(M10&gt;J10,J10,M10)</f>
        <v>16</v>
      </c>
      <c r="M10" s="161" t="n">
        <f aca="false">IF((N10-Q10)&lt;1,Q10,N10)</f>
        <v>16</v>
      </c>
      <c r="N10" s="161" t="n">
        <f aca="false">IF(O10&gt;Q10,O10,Q10)</f>
        <v>16</v>
      </c>
      <c r="O10" s="162" t="n">
        <v>16</v>
      </c>
      <c r="P10" s="165" t="n">
        <f aca="false">(U10-((Q10-2)*PARAMETROS!$F$8)-PARAMETROS!$F$34)</f>
        <v>24.8305</v>
      </c>
      <c r="Q10" s="166" t="n">
        <v>5.5</v>
      </c>
      <c r="R10" s="167" t="s">
        <v>98</v>
      </c>
      <c r="S10" s="167"/>
      <c r="T10" s="167"/>
      <c r="U10" s="165" t="n">
        <f aca="false">AS10</f>
        <v>25.203</v>
      </c>
      <c r="V10" s="165" t="n">
        <f aca="false">AT10</f>
        <v>25.203</v>
      </c>
      <c r="W10" s="168" t="n">
        <v>5.5</v>
      </c>
      <c r="X10" s="163" t="n">
        <f aca="false">(V10-((W10-2)*PARAMETROS!$G$8)-PARAMETROS!$G$34)</f>
        <v>24.8305</v>
      </c>
      <c r="Y10" s="172" t="n">
        <v>5.5</v>
      </c>
      <c r="Z10" s="172" t="n">
        <f aca="false">IF(Y10&gt;W10,Y10,W10)</f>
        <v>5.5</v>
      </c>
      <c r="AA10" s="172" t="n">
        <f aca="false">IF((Z10-W10)&gt;1,Z10,W10)</f>
        <v>5.5</v>
      </c>
      <c r="AB10" s="169" t="n">
        <f aca="false">IF(AA10&gt;AD10,AD10,AA10)</f>
        <v>5.5</v>
      </c>
      <c r="AC10" s="163" t="n">
        <f aca="false">(X10+PARAMETROS!$G$34)-((AB10-W10)*PARAMETROS!$G$10)-PARAMETROS!$G$36</f>
        <v>24.7505</v>
      </c>
      <c r="AD10" s="172" t="n">
        <v>16</v>
      </c>
      <c r="AE10" s="170" t="n">
        <f aca="false">AC10-((AD10-AB10)*PARAMETROS!$G$10)</f>
        <v>24.5405</v>
      </c>
      <c r="AF10" s="172" t="n">
        <f aca="false">AD10</f>
        <v>16</v>
      </c>
      <c r="AG10" s="170" t="n">
        <f aca="false">AE10+PARAMETROS!$G$36-PARAMETROS!$G$38</f>
        <v>24.7405</v>
      </c>
      <c r="AH10" s="164" t="n">
        <f aca="false">AF10+PARAMETROS!$G$32</f>
        <v>20</v>
      </c>
      <c r="AI10" s="170" t="n">
        <f aca="false">AG10+((AH10-AF10)*PARAMETROS!$G$12)</f>
        <v>24.8605</v>
      </c>
      <c r="AJ10" s="172" t="n">
        <v>20.811</v>
      </c>
      <c r="AK10" s="173" t="n">
        <v>26.02</v>
      </c>
      <c r="AL10" s="173"/>
      <c r="AM10" s="174"/>
      <c r="AN10" s="145" t="n">
        <f aca="false">V10-X10</f>
        <v>0.372499999999999</v>
      </c>
      <c r="AO10" s="146" t="n">
        <f aca="false">V10-P10</f>
        <v>0.372499999999999</v>
      </c>
      <c r="AP10" s="146" t="n">
        <f aca="false">AN10-AO10</f>
        <v>0</v>
      </c>
      <c r="AS10" s="147" t="n">
        <v>25.203</v>
      </c>
      <c r="AT10" s="147" t="n">
        <v>25.203</v>
      </c>
      <c r="AV10" s="147" t="n">
        <f aca="false">AS10+0.15</f>
        <v>25.353</v>
      </c>
      <c r="AW10" s="147" t="n">
        <f aca="false">AT10+0.15</f>
        <v>25.353</v>
      </c>
      <c r="AX10" s="147" t="n">
        <f aca="false">AV10-AW10</f>
        <v>0</v>
      </c>
      <c r="BE10" s="147" t="s">
        <v>98</v>
      </c>
      <c r="BH10" s="147" t="n">
        <v>25.203</v>
      </c>
      <c r="BI10" s="147" t="n">
        <v>25.203</v>
      </c>
      <c r="BJ10" s="147" t="n">
        <v>5.5</v>
      </c>
      <c r="BK10" s="147" t="n">
        <v>24.8305</v>
      </c>
    </row>
    <row r="11" s="147" customFormat="true" ht="23.1" hidden="false" customHeight="true" outlineLevel="0" collapsed="false">
      <c r="A11" s="160"/>
      <c r="B11" s="161"/>
      <c r="C11" s="161" t="n">
        <v>23.928</v>
      </c>
      <c r="D11" s="162" t="n">
        <v>20.634</v>
      </c>
      <c r="E11" s="163" t="n">
        <f aca="false">G11+((F11-H11)*PARAMETROS!$F$12)</f>
        <v>24.2175</v>
      </c>
      <c r="F11" s="164" t="n">
        <f aca="false">H11+PARAMETROS!$F$32</f>
        <v>20</v>
      </c>
      <c r="G11" s="163" t="n">
        <f aca="false">I11+PARAMETROS!$F$36-PARAMETROS!$F$38</f>
        <v>24.0975</v>
      </c>
      <c r="H11" s="162" t="n">
        <f aca="false">J11</f>
        <v>16</v>
      </c>
      <c r="I11" s="163" t="n">
        <f aca="false">K11-((J11-L11)*PARAMETROS!$F$10)</f>
        <v>23.8975</v>
      </c>
      <c r="J11" s="164" t="n">
        <f aca="false">AD11</f>
        <v>16</v>
      </c>
      <c r="K11" s="163" t="n">
        <f aca="false">(P11+PARAMETROS!$F$34)-((L11-Q11)*PARAMETROS!$F$10)-PARAMETROS!$F$36</f>
        <v>23.8975</v>
      </c>
      <c r="L11" s="163" t="n">
        <f aca="false">IF(M11&gt;J11,J11,M11)</f>
        <v>16</v>
      </c>
      <c r="M11" s="161" t="n">
        <f aca="false">IF((N11-Q11)&lt;1,Q11,N11)</f>
        <v>16</v>
      </c>
      <c r="N11" s="161" t="n">
        <f aca="false">IF(O11&gt;Q11,O11,Q11)</f>
        <v>16</v>
      </c>
      <c r="O11" s="162" t="n">
        <v>16</v>
      </c>
      <c r="P11" s="165" t="n">
        <f aca="false">(U11-((Q11-2)*PARAMETROS!$F$8)-PARAMETROS!$F$34)</f>
        <v>24.1875</v>
      </c>
      <c r="Q11" s="166" t="n">
        <v>5.5</v>
      </c>
      <c r="R11" s="167" t="s">
        <v>99</v>
      </c>
      <c r="S11" s="167"/>
      <c r="T11" s="167"/>
      <c r="U11" s="165" t="n">
        <f aca="false">AS11</f>
        <v>24.56</v>
      </c>
      <c r="V11" s="165" t="n">
        <f aca="false">AT11</f>
        <v>24.56</v>
      </c>
      <c r="W11" s="168" t="n">
        <v>5.5</v>
      </c>
      <c r="X11" s="163" t="n">
        <f aca="false">(V11-((W11-2)*PARAMETROS!$G$8)-PARAMETROS!$G$34)</f>
        <v>24.1875</v>
      </c>
      <c r="Y11" s="172" t="n">
        <v>5.5</v>
      </c>
      <c r="Z11" s="172" t="n">
        <f aca="false">IF(Y11&gt;W11,Y11,W11)</f>
        <v>5.5</v>
      </c>
      <c r="AA11" s="172" t="n">
        <f aca="false">IF((Z11-W11)&gt;1,Z11,W11)</f>
        <v>5.5</v>
      </c>
      <c r="AB11" s="169" t="n">
        <f aca="false">IF(AA11&gt;AD11,AD11,AA11)</f>
        <v>5.5</v>
      </c>
      <c r="AC11" s="163" t="n">
        <f aca="false">(X11+PARAMETROS!$G$34)-((AB11-W11)*PARAMETROS!$G$10)-PARAMETROS!$G$36</f>
        <v>24.1075</v>
      </c>
      <c r="AD11" s="172" t="n">
        <v>16</v>
      </c>
      <c r="AE11" s="170" t="n">
        <f aca="false">AC11-((AD11-AB11)*PARAMETROS!$G$10)</f>
        <v>23.8975</v>
      </c>
      <c r="AF11" s="172" t="n">
        <f aca="false">AD11</f>
        <v>16</v>
      </c>
      <c r="AG11" s="170" t="n">
        <f aca="false">AE11+PARAMETROS!$G$36-PARAMETROS!$G$38</f>
        <v>24.0975</v>
      </c>
      <c r="AH11" s="164" t="n">
        <f aca="false">AF11+PARAMETROS!$G$32</f>
        <v>20</v>
      </c>
      <c r="AI11" s="170" t="n">
        <f aca="false">AG11+((AH11-AF11)*PARAMETROS!$G$12)</f>
        <v>24.2175</v>
      </c>
      <c r="AJ11" s="172" t="n">
        <v>20.169</v>
      </c>
      <c r="AK11" s="173" t="n">
        <v>24.74</v>
      </c>
      <c r="AL11" s="173"/>
      <c r="AM11" s="174"/>
      <c r="AN11" s="145" t="n">
        <f aca="false">V11-X11</f>
        <v>0.372499999999999</v>
      </c>
      <c r="AO11" s="146" t="n">
        <f aca="false">V11-P11</f>
        <v>0.372499999999999</v>
      </c>
      <c r="AP11" s="146" t="n">
        <f aca="false">AN11-AO11</f>
        <v>0</v>
      </c>
      <c r="AS11" s="147" t="n">
        <v>24.56</v>
      </c>
      <c r="AT11" s="147" t="n">
        <v>24.56</v>
      </c>
      <c r="AV11" s="147" t="n">
        <f aca="false">AS11+0.15</f>
        <v>24.71</v>
      </c>
      <c r="AW11" s="147" t="n">
        <f aca="false">AT11+0.15</f>
        <v>24.71</v>
      </c>
      <c r="AX11" s="147" t="n">
        <f aca="false">AV11-AW11</f>
        <v>0</v>
      </c>
      <c r="BE11" s="147" t="s">
        <v>99</v>
      </c>
      <c r="BH11" s="147" t="n">
        <v>24.56</v>
      </c>
      <c r="BI11" s="147" t="n">
        <v>24.56</v>
      </c>
      <c r="BJ11" s="147" t="n">
        <v>5.5</v>
      </c>
      <c r="BK11" s="147" t="n">
        <v>24.1875</v>
      </c>
    </row>
    <row r="12" s="147" customFormat="true" ht="23.1" hidden="false" customHeight="true" outlineLevel="0" collapsed="false">
      <c r="A12" s="160"/>
      <c r="B12" s="161"/>
      <c r="C12" s="161" t="n">
        <v>24.059</v>
      </c>
      <c r="D12" s="162" t="n">
        <v>20.661</v>
      </c>
      <c r="E12" s="163" t="n">
        <f aca="false">G12+((F12-H12)*PARAMETROS!$F$12)</f>
        <v>24.3335</v>
      </c>
      <c r="F12" s="164" t="n">
        <f aca="false">H12+PARAMETROS!$F$32</f>
        <v>20</v>
      </c>
      <c r="G12" s="163" t="n">
        <f aca="false">I12+PARAMETROS!$F$36-PARAMETROS!$F$38</f>
        <v>24.2135</v>
      </c>
      <c r="H12" s="162" t="n">
        <f aca="false">J12</f>
        <v>16</v>
      </c>
      <c r="I12" s="163" t="n">
        <f aca="false">K12-((J12-L12)*PARAMETROS!$F$10)</f>
        <v>24.0135</v>
      </c>
      <c r="J12" s="164" t="n">
        <f aca="false">AD12</f>
        <v>16</v>
      </c>
      <c r="K12" s="163" t="n">
        <f aca="false">(P12+PARAMETROS!$F$34)-((L12-Q12)*PARAMETROS!$F$10)-PARAMETROS!$F$36</f>
        <v>24.0135</v>
      </c>
      <c r="L12" s="163" t="n">
        <f aca="false">IF(M12&gt;J12,J12,M12)</f>
        <v>16</v>
      </c>
      <c r="M12" s="161" t="n">
        <f aca="false">IF((N12-Q12)&lt;1,Q12,N12)</f>
        <v>16</v>
      </c>
      <c r="N12" s="161" t="n">
        <f aca="false">IF(O12&gt;Q12,O12,Q12)</f>
        <v>16</v>
      </c>
      <c r="O12" s="162" t="n">
        <v>16</v>
      </c>
      <c r="P12" s="165" t="n">
        <f aca="false">(U12-((Q12-2)*PARAMETROS!$F$8)-PARAMETROS!$F$34)</f>
        <v>24.3035</v>
      </c>
      <c r="Q12" s="166" t="n">
        <v>5.5</v>
      </c>
      <c r="R12" s="167" t="s">
        <v>100</v>
      </c>
      <c r="S12" s="167"/>
      <c r="T12" s="167"/>
      <c r="U12" s="165" t="n">
        <f aca="false">AS12</f>
        <v>24.676</v>
      </c>
      <c r="V12" s="165" t="n">
        <f aca="false">AT12</f>
        <v>24.676</v>
      </c>
      <c r="W12" s="168" t="n">
        <v>5.5</v>
      </c>
      <c r="X12" s="163" t="n">
        <f aca="false">(V12-((W12-2)*PARAMETROS!$G$8)-PARAMETROS!$G$34)</f>
        <v>24.3035</v>
      </c>
      <c r="Y12" s="172" t="n">
        <v>5.5</v>
      </c>
      <c r="Z12" s="172" t="n">
        <f aca="false">IF(Y12&gt;W12,Y12,W12)</f>
        <v>5.5</v>
      </c>
      <c r="AA12" s="172" t="n">
        <f aca="false">IF((Z12-W12)&gt;1,Z12,W12)</f>
        <v>5.5</v>
      </c>
      <c r="AB12" s="169" t="n">
        <f aca="false">IF(AA12&gt;AD12,AD12,AA12)</f>
        <v>5.5</v>
      </c>
      <c r="AC12" s="163" t="n">
        <f aca="false">(X12+PARAMETROS!$G$34)-((AB12-W12)*PARAMETROS!$G$10)-PARAMETROS!$G$36</f>
        <v>24.2235</v>
      </c>
      <c r="AD12" s="172" t="n">
        <v>16</v>
      </c>
      <c r="AE12" s="170" t="n">
        <f aca="false">AC12-((AD12-AB12)*PARAMETROS!$G$10)</f>
        <v>24.0135</v>
      </c>
      <c r="AF12" s="172" t="n">
        <f aca="false">AD12</f>
        <v>16</v>
      </c>
      <c r="AG12" s="170" t="n">
        <f aca="false">AE12+PARAMETROS!$G$36-PARAMETROS!$G$38</f>
        <v>24.2135</v>
      </c>
      <c r="AH12" s="164" t="n">
        <f aca="false">AF12+PARAMETROS!$G$32</f>
        <v>20</v>
      </c>
      <c r="AI12" s="170" t="n">
        <f aca="false">AG12+((AH12-AF12)*PARAMETROS!$G$12)</f>
        <v>24.3335</v>
      </c>
      <c r="AJ12" s="172" t="n">
        <v>20.184</v>
      </c>
      <c r="AK12" s="173" t="n">
        <v>24.871</v>
      </c>
      <c r="AL12" s="173"/>
      <c r="AM12" s="174"/>
      <c r="AN12" s="145" t="n">
        <f aca="false">V12-X12</f>
        <v>0.372499999999999</v>
      </c>
      <c r="AO12" s="146" t="n">
        <f aca="false">V12-P12</f>
        <v>0.372499999999999</v>
      </c>
      <c r="AP12" s="146" t="n">
        <f aca="false">AN12-AO12</f>
        <v>0</v>
      </c>
      <c r="AS12" s="147" t="n">
        <v>24.676</v>
      </c>
      <c r="AT12" s="147" t="n">
        <v>24.676</v>
      </c>
      <c r="AV12" s="147" t="n">
        <f aca="false">AS12+0.15</f>
        <v>24.826</v>
      </c>
      <c r="AW12" s="147" t="n">
        <f aca="false">AT12+0.15</f>
        <v>24.826</v>
      </c>
      <c r="AX12" s="147" t="n">
        <f aca="false">AV12-AW12</f>
        <v>0</v>
      </c>
      <c r="BE12" s="147" t="s">
        <v>100</v>
      </c>
      <c r="BH12" s="147" t="n">
        <v>24.676</v>
      </c>
      <c r="BI12" s="147" t="n">
        <v>24.676</v>
      </c>
      <c r="BJ12" s="147" t="n">
        <v>5.5</v>
      </c>
      <c r="BK12" s="147" t="n">
        <v>24.3035</v>
      </c>
    </row>
    <row r="13" s="147" customFormat="true" ht="23.1" hidden="false" customHeight="true" outlineLevel="0" collapsed="false">
      <c r="A13" s="160"/>
      <c r="B13" s="161"/>
      <c r="C13" s="161" t="n">
        <v>23.288</v>
      </c>
      <c r="D13" s="162" t="n">
        <v>20.375</v>
      </c>
      <c r="E13" s="163" t="n">
        <f aca="false">G13+((F13-H13)*PARAMETROS!$F$12)</f>
        <v>23.3185</v>
      </c>
      <c r="F13" s="164" t="n">
        <f aca="false">H13+PARAMETROS!$F$32</f>
        <v>20</v>
      </c>
      <c r="G13" s="163" t="n">
        <f aca="false">I13+PARAMETROS!$F$36-PARAMETROS!$F$38</f>
        <v>23.1985</v>
      </c>
      <c r="H13" s="162" t="n">
        <f aca="false">J13</f>
        <v>16</v>
      </c>
      <c r="I13" s="163" t="n">
        <f aca="false">K13-((J13-L13)*PARAMETROS!$F$10)</f>
        <v>22.9985</v>
      </c>
      <c r="J13" s="164" t="n">
        <f aca="false">AD13</f>
        <v>16</v>
      </c>
      <c r="K13" s="163" t="n">
        <f aca="false">(P13+PARAMETROS!$F$34)-((L13-Q13)*PARAMETROS!$F$10)-PARAMETROS!$F$36</f>
        <v>22.9985</v>
      </c>
      <c r="L13" s="163" t="n">
        <f aca="false">IF(M13&gt;J13,J13,M13)</f>
        <v>16</v>
      </c>
      <c r="M13" s="161" t="n">
        <f aca="false">IF((N13-Q13)&lt;1,Q13,N13)</f>
        <v>16</v>
      </c>
      <c r="N13" s="161" t="n">
        <f aca="false">IF(O13&gt;Q13,O13,Q13)</f>
        <v>16</v>
      </c>
      <c r="O13" s="162" t="n">
        <v>16</v>
      </c>
      <c r="P13" s="165" t="n">
        <f aca="false">(U13-((Q13-2)*PARAMETROS!$F$8)-PARAMETROS!$F$34)</f>
        <v>23.2885</v>
      </c>
      <c r="Q13" s="166" t="n">
        <v>5.5</v>
      </c>
      <c r="R13" s="167" t="s">
        <v>101</v>
      </c>
      <c r="S13" s="167"/>
      <c r="T13" s="167"/>
      <c r="U13" s="165" t="n">
        <f aca="false">AS13</f>
        <v>23.661</v>
      </c>
      <c r="V13" s="165" t="n">
        <f aca="false">AT13</f>
        <v>23.661</v>
      </c>
      <c r="W13" s="168" t="n">
        <v>5.5</v>
      </c>
      <c r="X13" s="163" t="n">
        <f aca="false">(V13-((W13-2)*PARAMETROS!$G$8)-PARAMETROS!$G$34)</f>
        <v>23.2885</v>
      </c>
      <c r="Y13" s="172" t="n">
        <v>5.5</v>
      </c>
      <c r="Z13" s="172" t="n">
        <f aca="false">IF(Y13&gt;W13,Y13,W13)</f>
        <v>5.5</v>
      </c>
      <c r="AA13" s="172" t="n">
        <f aca="false">IF((Z13-W13)&gt;1,Z13,W13)</f>
        <v>5.5</v>
      </c>
      <c r="AB13" s="169" t="n">
        <f aca="false">IF(AA13&gt;AD13,AD13,AA13)</f>
        <v>5.5</v>
      </c>
      <c r="AC13" s="163" t="n">
        <f aca="false">(X13+PARAMETROS!$G$34)-((AB13-W13)*PARAMETROS!$G$10)-PARAMETROS!$G$36</f>
        <v>23.2085</v>
      </c>
      <c r="AD13" s="172" t="n">
        <v>16</v>
      </c>
      <c r="AE13" s="170" t="n">
        <f aca="false">AC13-((AD13-AB13)*PARAMETROS!$G$10)</f>
        <v>22.9985</v>
      </c>
      <c r="AF13" s="172" t="n">
        <f aca="false">AD13</f>
        <v>16</v>
      </c>
      <c r="AG13" s="170" t="n">
        <f aca="false">AE13+PARAMETROS!$G$36-PARAMETROS!$G$38</f>
        <v>23.1985</v>
      </c>
      <c r="AH13" s="164" t="n">
        <f aca="false">AF13+PARAMETROS!$G$32</f>
        <v>20</v>
      </c>
      <c r="AI13" s="170" t="n">
        <f aca="false">AG13+((AH13-AF13)*PARAMETROS!$G$12)</f>
        <v>23.3185</v>
      </c>
      <c r="AJ13" s="172" t="n">
        <v>20.331</v>
      </c>
      <c r="AK13" s="173" t="n">
        <v>24.002</v>
      </c>
      <c r="AL13" s="173"/>
      <c r="AM13" s="174"/>
      <c r="AN13" s="145" t="n">
        <f aca="false">V13-X13</f>
        <v>0.372499999999999</v>
      </c>
      <c r="AO13" s="146" t="n">
        <f aca="false">V13-P13</f>
        <v>0.372499999999999</v>
      </c>
      <c r="AP13" s="146" t="n">
        <f aca="false">AN13-AO13</f>
        <v>0</v>
      </c>
      <c r="AS13" s="147" t="n">
        <v>23.661</v>
      </c>
      <c r="AT13" s="147" t="n">
        <v>23.661</v>
      </c>
      <c r="AV13" s="147" t="n">
        <f aca="false">AS13+0.15</f>
        <v>23.811</v>
      </c>
      <c r="AW13" s="147" t="n">
        <f aca="false">AT13+0.15</f>
        <v>23.811</v>
      </c>
      <c r="AX13" s="147" t="n">
        <f aca="false">AV13-AW13</f>
        <v>0</v>
      </c>
      <c r="BE13" s="147" t="s">
        <v>101</v>
      </c>
      <c r="BH13" s="147" t="n">
        <v>23.661</v>
      </c>
      <c r="BI13" s="147" t="n">
        <v>23.661</v>
      </c>
      <c r="BJ13" s="147" t="n">
        <v>5.5</v>
      </c>
      <c r="BK13" s="147" t="n">
        <v>23.2885</v>
      </c>
    </row>
    <row r="14" s="147" customFormat="true" ht="23.1" hidden="false" customHeight="true" outlineLevel="0" collapsed="false">
      <c r="A14" s="160"/>
      <c r="B14" s="161"/>
      <c r="C14" s="161"/>
      <c r="D14" s="162"/>
      <c r="E14" s="163" t="n">
        <f aca="false">G14+((F14-H14)*PARAMETROS!$F$12)</f>
        <v>22.6035</v>
      </c>
      <c r="F14" s="164" t="n">
        <f aca="false">H14+PARAMETROS!$F$32</f>
        <v>20</v>
      </c>
      <c r="G14" s="163" t="n">
        <f aca="false">I14+PARAMETROS!$F$36-PARAMETROS!$F$38</f>
        <v>22.4835</v>
      </c>
      <c r="H14" s="162" t="n">
        <f aca="false">J14</f>
        <v>16</v>
      </c>
      <c r="I14" s="163" t="n">
        <f aca="false">K14-((J14-L14)*PARAMETROS!$F$10)</f>
        <v>22.2835</v>
      </c>
      <c r="J14" s="164" t="n">
        <f aca="false">AD14</f>
        <v>16</v>
      </c>
      <c r="K14" s="163" t="n">
        <f aca="false">(P14+PARAMETROS!$F$34)-((L14-Q14)*PARAMETROS!$F$10)-PARAMETROS!$F$36</f>
        <v>22.2835</v>
      </c>
      <c r="L14" s="163" t="n">
        <f aca="false">IF(M14&gt;J14,J14,M14)</f>
        <v>16</v>
      </c>
      <c r="M14" s="161" t="n">
        <f aca="false">IF((N14-Q14)&lt;1,Q14,N14)</f>
        <v>16</v>
      </c>
      <c r="N14" s="161" t="n">
        <f aca="false">IF(O14&gt;Q14,O14,Q14)</f>
        <v>16</v>
      </c>
      <c r="O14" s="162" t="n">
        <v>16</v>
      </c>
      <c r="P14" s="165" t="n">
        <f aca="false">(U14-((Q14-2)*PARAMETROS!$F$8)-PARAMETROS!$F$34)</f>
        <v>22.5735</v>
      </c>
      <c r="Q14" s="166" t="n">
        <v>5.5</v>
      </c>
      <c r="R14" s="167" t="s">
        <v>102</v>
      </c>
      <c r="S14" s="167"/>
      <c r="T14" s="167"/>
      <c r="U14" s="165" t="n">
        <f aca="false">AS14</f>
        <v>22.946</v>
      </c>
      <c r="V14" s="165" t="n">
        <f aca="false">AT14</f>
        <v>22.946</v>
      </c>
      <c r="W14" s="168" t="n">
        <v>5.5</v>
      </c>
      <c r="X14" s="163" t="n">
        <f aca="false">(V14-((W14-2)*PARAMETROS!$G$8)-PARAMETROS!$G$34)</f>
        <v>22.5735</v>
      </c>
      <c r="Y14" s="172" t="n">
        <v>5.5</v>
      </c>
      <c r="Z14" s="172" t="n">
        <f aca="false">IF(Y14&gt;W14,Y14,W14)</f>
        <v>5.5</v>
      </c>
      <c r="AA14" s="172" t="n">
        <f aca="false">IF((Z14-W14)&gt;1,Z14,W14)</f>
        <v>5.5</v>
      </c>
      <c r="AB14" s="169" t="n">
        <f aca="false">IF(AA14&gt;AD14,AD14,AA14)</f>
        <v>5.5</v>
      </c>
      <c r="AC14" s="163" t="n">
        <f aca="false">(X14+PARAMETROS!$G$34)-((AB14-W14)*PARAMETROS!$G$10)-PARAMETROS!$G$36</f>
        <v>22.4935</v>
      </c>
      <c r="AD14" s="172" t="n">
        <v>16</v>
      </c>
      <c r="AE14" s="170" t="n">
        <f aca="false">AC14-((AD14-AB14)*PARAMETROS!$G$10)</f>
        <v>22.2835</v>
      </c>
      <c r="AF14" s="172" t="n">
        <f aca="false">AD14</f>
        <v>16</v>
      </c>
      <c r="AG14" s="170" t="n">
        <f aca="false">AE14+PARAMETROS!$G$36-PARAMETROS!$G$38</f>
        <v>22.4835</v>
      </c>
      <c r="AH14" s="164" t="n">
        <f aca="false">AF14+PARAMETROS!$G$32</f>
        <v>20</v>
      </c>
      <c r="AI14" s="170" t="n">
        <f aca="false">AG14+((AH14-AF14)*PARAMETROS!$G$12)</f>
        <v>22.6035</v>
      </c>
      <c r="AJ14" s="172"/>
      <c r="AK14" s="173"/>
      <c r="AL14" s="173"/>
      <c r="AM14" s="174"/>
      <c r="AN14" s="145" t="n">
        <f aca="false">V14-X14</f>
        <v>0.372499999999999</v>
      </c>
      <c r="AO14" s="146" t="n">
        <f aca="false">V14-P14</f>
        <v>0.372499999999999</v>
      </c>
      <c r="AP14" s="146" t="n">
        <f aca="false">AN14-AO14</f>
        <v>0</v>
      </c>
      <c r="AS14" s="147" t="n">
        <v>22.946</v>
      </c>
      <c r="AT14" s="147" t="n">
        <v>22.946</v>
      </c>
      <c r="AV14" s="147" t="n">
        <f aca="false">AS14+0.15</f>
        <v>23.096</v>
      </c>
      <c r="AW14" s="147" t="n">
        <f aca="false">AT14+0.15</f>
        <v>23.096</v>
      </c>
      <c r="AX14" s="147" t="n">
        <f aca="false">AV14-AW14</f>
        <v>0</v>
      </c>
      <c r="BE14" s="147" t="s">
        <v>102</v>
      </c>
      <c r="BH14" s="147" t="n">
        <v>22.946</v>
      </c>
      <c r="BI14" s="147" t="n">
        <v>22.946</v>
      </c>
      <c r="BJ14" s="147" t="n">
        <v>5.5</v>
      </c>
      <c r="BK14" s="147" t="n">
        <v>22.5735</v>
      </c>
    </row>
    <row r="15" s="147" customFormat="true" ht="23.1" hidden="false" customHeight="true" outlineLevel="0" collapsed="false">
      <c r="A15" s="160"/>
      <c r="B15" s="161"/>
      <c r="C15" s="161"/>
      <c r="D15" s="162"/>
      <c r="E15" s="163" t="n">
        <f aca="false">G15+((F15-H15)*PARAMETROS!$F$12)</f>
        <v>22.1875</v>
      </c>
      <c r="F15" s="164" t="n">
        <f aca="false">H15+PARAMETROS!$F$32</f>
        <v>20</v>
      </c>
      <c r="G15" s="163" t="n">
        <f aca="false">I15+PARAMETROS!$F$36-PARAMETROS!$F$38</f>
        <v>22.0675</v>
      </c>
      <c r="H15" s="162" t="n">
        <f aca="false">J15</f>
        <v>16</v>
      </c>
      <c r="I15" s="163" t="n">
        <f aca="false">K15-((J15-L15)*PARAMETROS!$F$10)</f>
        <v>21.8675</v>
      </c>
      <c r="J15" s="164" t="n">
        <f aca="false">AD15</f>
        <v>16</v>
      </c>
      <c r="K15" s="163" t="n">
        <f aca="false">(P15+PARAMETROS!$F$34)-((L15-Q15)*PARAMETROS!$F$10)-PARAMETROS!$F$36</f>
        <v>21.8675</v>
      </c>
      <c r="L15" s="163" t="n">
        <f aca="false">IF(M15&gt;J15,J15,M15)</f>
        <v>16</v>
      </c>
      <c r="M15" s="161" t="n">
        <f aca="false">IF((N15-Q15)&lt;1,Q15,N15)</f>
        <v>16</v>
      </c>
      <c r="N15" s="161" t="n">
        <f aca="false">IF(O15&gt;Q15,O15,Q15)</f>
        <v>16</v>
      </c>
      <c r="O15" s="162" t="n">
        <v>16</v>
      </c>
      <c r="P15" s="165" t="n">
        <f aca="false">(U15-((Q15-2)*PARAMETROS!$F$8)-PARAMETROS!$F$34)</f>
        <v>22.1575</v>
      </c>
      <c r="Q15" s="166" t="n">
        <v>5.5</v>
      </c>
      <c r="R15" s="167" t="s">
        <v>103</v>
      </c>
      <c r="S15" s="167"/>
      <c r="T15" s="167"/>
      <c r="U15" s="165" t="n">
        <f aca="false">AS15</f>
        <v>22.53</v>
      </c>
      <c r="V15" s="165" t="n">
        <f aca="false">AT15</f>
        <v>22.53</v>
      </c>
      <c r="W15" s="168" t="n">
        <v>5.5</v>
      </c>
      <c r="X15" s="163" t="n">
        <f aca="false">(V15-((W15-2)*PARAMETROS!$G$8)-PARAMETROS!$G$34)</f>
        <v>22.1575</v>
      </c>
      <c r="Y15" s="172" t="n">
        <v>5.5</v>
      </c>
      <c r="Z15" s="172" t="n">
        <f aca="false">IF(Y15&gt;W15,Y15,W15)</f>
        <v>5.5</v>
      </c>
      <c r="AA15" s="172" t="n">
        <f aca="false">IF((Z15-W15)&gt;1,Z15,W15)</f>
        <v>5.5</v>
      </c>
      <c r="AB15" s="169" t="n">
        <f aca="false">IF(AA15&gt;AD15,AD15,AA15)</f>
        <v>5.5</v>
      </c>
      <c r="AC15" s="163" t="n">
        <f aca="false">(X15+PARAMETROS!$G$34)-((AB15-W15)*PARAMETROS!$G$10)-PARAMETROS!$G$36</f>
        <v>22.0775</v>
      </c>
      <c r="AD15" s="172" t="n">
        <v>16</v>
      </c>
      <c r="AE15" s="170" t="n">
        <f aca="false">AC15-((AD15-AB15)*PARAMETROS!$G$10)</f>
        <v>21.8675</v>
      </c>
      <c r="AF15" s="172" t="n">
        <f aca="false">AD15</f>
        <v>16</v>
      </c>
      <c r="AG15" s="170" t="n">
        <f aca="false">AE15+PARAMETROS!$G$36-PARAMETROS!$G$38</f>
        <v>22.0675</v>
      </c>
      <c r="AH15" s="164" t="n">
        <f aca="false">AF15+PARAMETROS!$G$32</f>
        <v>20</v>
      </c>
      <c r="AI15" s="170" t="n">
        <f aca="false">AG15+((AH15-AF15)*PARAMETROS!$G$12)</f>
        <v>22.1875</v>
      </c>
      <c r="AJ15" s="172" t="n">
        <v>20.415</v>
      </c>
      <c r="AK15" s="173" t="n">
        <v>22.123</v>
      </c>
      <c r="AL15" s="173"/>
      <c r="AM15" s="174"/>
      <c r="AN15" s="145" t="n">
        <f aca="false">V15-X15</f>
        <v>0.372499999999999</v>
      </c>
      <c r="AO15" s="146" t="n">
        <f aca="false">V15-P15</f>
        <v>0.372499999999999</v>
      </c>
      <c r="AP15" s="146" t="n">
        <f aca="false">AN15-AO15</f>
        <v>0</v>
      </c>
      <c r="AS15" s="147" t="n">
        <v>22.53</v>
      </c>
      <c r="AT15" s="147" t="n">
        <v>22.53</v>
      </c>
      <c r="AV15" s="147" t="n">
        <f aca="false">AS15+0.15</f>
        <v>22.68</v>
      </c>
      <c r="AW15" s="147" t="n">
        <f aca="false">AT15+0.15</f>
        <v>22.68</v>
      </c>
      <c r="AX15" s="147" t="n">
        <f aca="false">AV15-AW15</f>
        <v>0</v>
      </c>
      <c r="BE15" s="147" t="s">
        <v>103</v>
      </c>
      <c r="BH15" s="147" t="n">
        <v>22.53</v>
      </c>
      <c r="BI15" s="147" t="n">
        <v>22.53</v>
      </c>
      <c r="BJ15" s="147" t="n">
        <v>5.5</v>
      </c>
      <c r="BK15" s="147" t="n">
        <v>22.1575</v>
      </c>
    </row>
    <row r="16" s="147" customFormat="true" ht="23.1" hidden="false" customHeight="true" outlineLevel="0" collapsed="false">
      <c r="A16" s="177" t="s">
        <v>104</v>
      </c>
      <c r="B16" s="178"/>
      <c r="C16" s="178"/>
      <c r="D16" s="179"/>
      <c r="E16" s="180" t="n">
        <f aca="false">G16+((F16-H16)*PARAMETROS!$F$12)</f>
        <v>21.913</v>
      </c>
      <c r="F16" s="181" t="n">
        <f aca="false">H16+PARAMETROS!$F$32</f>
        <v>20</v>
      </c>
      <c r="G16" s="180" t="n">
        <f aca="false">I16+PARAMETROS!$F$36-PARAMETROS!$F$38</f>
        <v>21.793</v>
      </c>
      <c r="H16" s="179" t="n">
        <f aca="false">J16</f>
        <v>16</v>
      </c>
      <c r="I16" s="180" t="n">
        <f aca="false">K16-((J16-L16)*PARAMETROS!$F$10)</f>
        <v>21.593</v>
      </c>
      <c r="J16" s="181" t="n">
        <f aca="false">AD16</f>
        <v>16</v>
      </c>
      <c r="K16" s="180" t="n">
        <f aca="false">(P16+PARAMETROS!$F$34)-((L16-Q16)*PARAMETROS!$F$10)-PARAMETROS!$F$36</f>
        <v>21.593</v>
      </c>
      <c r="L16" s="182" t="n">
        <f aca="false">IF(M16&gt;J16,J16,M16)</f>
        <v>16</v>
      </c>
      <c r="M16" s="178" t="n">
        <f aca="false">IF((N16-Q16)&lt;1,Q16,N16)</f>
        <v>16</v>
      </c>
      <c r="N16" s="178" t="n">
        <f aca="false">IF(O16&gt;Q16,O16,Q16)</f>
        <v>16</v>
      </c>
      <c r="O16" s="179" t="n">
        <v>16</v>
      </c>
      <c r="P16" s="183" t="n">
        <f aca="false">(U16-PARAMETROS!$F$34)</f>
        <v>21.883</v>
      </c>
      <c r="Q16" s="184" t="n">
        <v>5.5</v>
      </c>
      <c r="R16" s="185" t="s">
        <v>105</v>
      </c>
      <c r="S16" s="185"/>
      <c r="T16" s="185"/>
      <c r="U16" s="186" t="n">
        <f aca="false">AS16</f>
        <v>22.203</v>
      </c>
      <c r="V16" s="186" t="n">
        <f aca="false">AT16</f>
        <v>22.203</v>
      </c>
      <c r="W16" s="187" t="n">
        <v>5.5</v>
      </c>
      <c r="X16" s="180" t="n">
        <f aca="false">(V16-PARAMETROS!$G$34)</f>
        <v>21.883</v>
      </c>
      <c r="Y16" s="188" t="n">
        <v>5.5</v>
      </c>
      <c r="Z16" s="188" t="n">
        <f aca="false">IF(Y16&gt;W16,Y16,W16)</f>
        <v>5.5</v>
      </c>
      <c r="AA16" s="188" t="n">
        <f aca="false">IF((Z16-W16)&gt;1,Z16,W16)</f>
        <v>5.5</v>
      </c>
      <c r="AB16" s="189" t="n">
        <f aca="false">IF(AA16&gt;AD16,AD16,AA16)</f>
        <v>5.5</v>
      </c>
      <c r="AC16" s="180" t="n">
        <f aca="false">(X16+PARAMETROS!$G$34)-((AB16-W16)*PARAMETROS!$G$10)-PARAMETROS!$G$36</f>
        <v>21.803</v>
      </c>
      <c r="AD16" s="188" t="n">
        <v>16</v>
      </c>
      <c r="AE16" s="190" t="n">
        <f aca="false">AC16-((AD16-AB16)*PARAMETROS!$G$10)</f>
        <v>21.593</v>
      </c>
      <c r="AF16" s="188" t="n">
        <f aca="false">AD16</f>
        <v>16</v>
      </c>
      <c r="AG16" s="190" t="n">
        <f aca="false">AE16+PARAMETROS!$G$36-PARAMETROS!$G$38</f>
        <v>21.793</v>
      </c>
      <c r="AH16" s="181" t="n">
        <f aca="false">AF16+PARAMETROS!$G$32</f>
        <v>20</v>
      </c>
      <c r="AI16" s="190" t="n">
        <f aca="false">AG16+((AH16-AF16)*PARAMETROS!$G$12)</f>
        <v>21.913</v>
      </c>
      <c r="AJ16" s="188"/>
      <c r="AK16" s="191"/>
      <c r="AL16" s="191"/>
      <c r="AM16" s="192" t="s">
        <v>104</v>
      </c>
      <c r="AN16" s="145" t="n">
        <f aca="false">V16-X16</f>
        <v>0.32</v>
      </c>
      <c r="AO16" s="146" t="n">
        <f aca="false">V16-P16</f>
        <v>0.32</v>
      </c>
      <c r="AP16" s="146" t="n">
        <f aca="false">AN16-AO16</f>
        <v>0</v>
      </c>
      <c r="AS16" s="193" t="n">
        <v>22.203</v>
      </c>
      <c r="AT16" s="193" t="n">
        <f aca="false">AS16</f>
        <v>22.203</v>
      </c>
      <c r="AV16" s="147" t="n">
        <f aca="false">AS16+0.15</f>
        <v>22.353</v>
      </c>
      <c r="AW16" s="147" t="n">
        <f aca="false">AT16+0.15</f>
        <v>22.353</v>
      </c>
      <c r="AX16" s="147" t="n">
        <f aca="false">AV16-AW16</f>
        <v>0</v>
      </c>
      <c r="BE16" s="147" t="s">
        <v>105</v>
      </c>
      <c r="BH16" s="147" t="n">
        <v>22.203</v>
      </c>
      <c r="BI16" s="147" t="n">
        <v>22.203</v>
      </c>
      <c r="BJ16" s="147" t="n">
        <v>5.5</v>
      </c>
      <c r="BK16" s="147" t="n">
        <v>21.883</v>
      </c>
    </row>
    <row r="17" s="147" customFormat="true" ht="23.1" hidden="false" customHeight="true" outlineLevel="0" collapsed="false">
      <c r="A17" s="177" t="s">
        <v>104</v>
      </c>
      <c r="B17" s="178"/>
      <c r="C17" s="178"/>
      <c r="D17" s="179"/>
      <c r="E17" s="182" t="n">
        <f aca="false">G17+((F17-H17)*PARAMETROS!$F$12)</f>
        <v>21.605</v>
      </c>
      <c r="F17" s="181" t="n">
        <f aca="false">H17+PARAMETROS!$F$32</f>
        <v>20</v>
      </c>
      <c r="G17" s="182" t="n">
        <f aca="false">I17+PARAMETROS!$F$36-PARAMETROS!$F$38</f>
        <v>21.485</v>
      </c>
      <c r="H17" s="179" t="n">
        <f aca="false">J17</f>
        <v>16</v>
      </c>
      <c r="I17" s="182" t="n">
        <f aca="false">K17-((J17-L17)*PARAMETROS!$F$10)</f>
        <v>21.285</v>
      </c>
      <c r="J17" s="181" t="n">
        <f aca="false">AD17</f>
        <v>16</v>
      </c>
      <c r="K17" s="182" t="n">
        <f aca="false">(P17+PARAMETROS!$F$34)-((L17-Q17)*PARAMETROS!$F$10)-PARAMETROS!$F$36</f>
        <v>21.285</v>
      </c>
      <c r="L17" s="182" t="n">
        <f aca="false">IF(M17&gt;J17,J17,M17)</f>
        <v>16</v>
      </c>
      <c r="M17" s="178" t="n">
        <f aca="false">IF((N17-Q17)&lt;1,Q17,N17)</f>
        <v>16</v>
      </c>
      <c r="N17" s="178" t="n">
        <f aca="false">IF(O17&gt;Q17,O17,Q17)</f>
        <v>16</v>
      </c>
      <c r="O17" s="179" t="n">
        <v>16</v>
      </c>
      <c r="P17" s="183" t="n">
        <f aca="false">(U17-PARAMETROS!$F$34)</f>
        <v>21.575</v>
      </c>
      <c r="Q17" s="184" t="n">
        <v>5.5</v>
      </c>
      <c r="R17" s="185" t="s">
        <v>106</v>
      </c>
      <c r="S17" s="185"/>
      <c r="T17" s="185"/>
      <c r="U17" s="186" t="n">
        <f aca="false">AS17</f>
        <v>21.895</v>
      </c>
      <c r="V17" s="186" t="n">
        <f aca="false">AT17</f>
        <v>21.895</v>
      </c>
      <c r="W17" s="187" t="n">
        <v>5.5</v>
      </c>
      <c r="X17" s="180" t="n">
        <f aca="false">(V17-PARAMETROS!$G$34)</f>
        <v>21.575</v>
      </c>
      <c r="Y17" s="188" t="n">
        <v>5.5</v>
      </c>
      <c r="Z17" s="188" t="n">
        <f aca="false">IF(Y17&gt;W17,Y17,W17)</f>
        <v>5.5</v>
      </c>
      <c r="AA17" s="188" t="n">
        <f aca="false">IF((Z17-W17)&gt;1,Z17,W17)</f>
        <v>5.5</v>
      </c>
      <c r="AB17" s="189" t="n">
        <f aca="false">IF(AA17&gt;AD17,AD17,AA17)</f>
        <v>5.5</v>
      </c>
      <c r="AC17" s="180" t="n">
        <f aca="false">(X17+PARAMETROS!$G$34)-((AB17-W17)*PARAMETROS!$G$10)-PARAMETROS!$G$36</f>
        <v>21.495</v>
      </c>
      <c r="AD17" s="188" t="n">
        <v>16</v>
      </c>
      <c r="AE17" s="190" t="n">
        <f aca="false">AC17-((AD17-AB17)*PARAMETROS!$G$10)</f>
        <v>21.285</v>
      </c>
      <c r="AF17" s="188" t="n">
        <f aca="false">AD17</f>
        <v>16</v>
      </c>
      <c r="AG17" s="190" t="n">
        <f aca="false">AE17+PARAMETROS!$G$36-PARAMETROS!$G$38</f>
        <v>21.485</v>
      </c>
      <c r="AH17" s="181" t="n">
        <f aca="false">AF17+PARAMETROS!$G$32</f>
        <v>20</v>
      </c>
      <c r="AI17" s="190" t="n">
        <f aca="false">AG17+((AH17-AF17)*PARAMETROS!$G$12)</f>
        <v>21.605</v>
      </c>
      <c r="AJ17" s="188"/>
      <c r="AK17" s="191"/>
      <c r="AL17" s="191"/>
      <c r="AM17" s="192" t="s">
        <v>104</v>
      </c>
      <c r="AN17" s="145" t="n">
        <f aca="false">V17-X17</f>
        <v>0.32</v>
      </c>
      <c r="AO17" s="146" t="n">
        <f aca="false">V17-P17</f>
        <v>0.32</v>
      </c>
      <c r="AP17" s="146" t="n">
        <f aca="false">AN17-AO17</f>
        <v>0</v>
      </c>
      <c r="AS17" s="193" t="n">
        <v>21.895</v>
      </c>
      <c r="AT17" s="193" t="n">
        <f aca="false">AS17</f>
        <v>21.895</v>
      </c>
      <c r="AV17" s="147" t="n">
        <f aca="false">AS17+0.15</f>
        <v>22.045</v>
      </c>
      <c r="AW17" s="147" t="n">
        <f aca="false">AT17+0.15</f>
        <v>22.045</v>
      </c>
      <c r="AX17" s="147" t="n">
        <f aca="false">AV17-AW17</f>
        <v>0</v>
      </c>
      <c r="BE17" s="147" t="s">
        <v>106</v>
      </c>
      <c r="BH17" s="147" t="n">
        <v>21.895</v>
      </c>
      <c r="BI17" s="147" t="n">
        <v>21.895</v>
      </c>
      <c r="BJ17" s="147" t="n">
        <v>5.5</v>
      </c>
      <c r="BK17" s="147" t="n">
        <v>21.575</v>
      </c>
    </row>
    <row r="18" s="147" customFormat="true" ht="23.1" hidden="false" customHeight="true" outlineLevel="0" collapsed="false">
      <c r="A18" s="177" t="s">
        <v>104</v>
      </c>
      <c r="B18" s="178"/>
      <c r="C18" s="178"/>
      <c r="D18" s="179"/>
      <c r="E18" s="182" t="n">
        <f aca="false">G18+((F18-H18)*PARAMETROS!$F$12)</f>
        <v>21.616</v>
      </c>
      <c r="F18" s="181" t="n">
        <f aca="false">H18+PARAMETROS!$F$32</f>
        <v>20</v>
      </c>
      <c r="G18" s="182" t="n">
        <f aca="false">I18+PARAMETROS!$F$36-PARAMETROS!$F$38</f>
        <v>21.496</v>
      </c>
      <c r="H18" s="179" t="n">
        <f aca="false">J18</f>
        <v>16</v>
      </c>
      <c r="I18" s="182" t="n">
        <f aca="false">K18-((J18-L18)*PARAMETROS!$F$10)</f>
        <v>21.296</v>
      </c>
      <c r="J18" s="181" t="n">
        <f aca="false">AD18</f>
        <v>16</v>
      </c>
      <c r="K18" s="182" t="n">
        <f aca="false">(P18+PARAMETROS!$F$34)-((L18-Q18)*PARAMETROS!$F$10)-PARAMETROS!$F$36</f>
        <v>21.296</v>
      </c>
      <c r="L18" s="182" t="n">
        <f aca="false">IF(M18&gt;J18,J18,M18)</f>
        <v>16</v>
      </c>
      <c r="M18" s="178" t="n">
        <f aca="false">IF((N18-Q18)&lt;1,Q18,N18)</f>
        <v>16</v>
      </c>
      <c r="N18" s="178" t="n">
        <f aca="false">IF(O18&gt;Q18,O18,Q18)</f>
        <v>16</v>
      </c>
      <c r="O18" s="179" t="n">
        <v>16</v>
      </c>
      <c r="P18" s="183" t="n">
        <f aca="false">(U18-PARAMETROS!$F$34)</f>
        <v>21.586</v>
      </c>
      <c r="Q18" s="184" t="n">
        <v>5.5</v>
      </c>
      <c r="R18" s="185" t="s">
        <v>107</v>
      </c>
      <c r="S18" s="185"/>
      <c r="T18" s="185"/>
      <c r="U18" s="186" t="n">
        <f aca="false">AS18</f>
        <v>21.906</v>
      </c>
      <c r="V18" s="186" t="n">
        <f aca="false">AT18</f>
        <v>21.906</v>
      </c>
      <c r="W18" s="187" t="n">
        <v>5.5</v>
      </c>
      <c r="X18" s="180" t="n">
        <f aca="false">(V18-PARAMETROS!$G$34)</f>
        <v>21.586</v>
      </c>
      <c r="Y18" s="188" t="n">
        <v>5.5</v>
      </c>
      <c r="Z18" s="188" t="n">
        <f aca="false">IF(Y18&gt;W18,Y18,W18)</f>
        <v>5.5</v>
      </c>
      <c r="AA18" s="188" t="n">
        <f aca="false">IF((Z18-W18)&gt;1,Z18,W18)</f>
        <v>5.5</v>
      </c>
      <c r="AB18" s="189" t="n">
        <f aca="false">IF(AA18&gt;AD18,AD18,AA18)</f>
        <v>5.5</v>
      </c>
      <c r="AC18" s="180" t="n">
        <f aca="false">(X18+PARAMETROS!$G$34)-((AB18-W18)*PARAMETROS!$G$10)-PARAMETROS!$G$36</f>
        <v>21.506</v>
      </c>
      <c r="AD18" s="188" t="n">
        <v>16</v>
      </c>
      <c r="AE18" s="190" t="n">
        <f aca="false">AC18-((AD18-AB18)*PARAMETROS!$G$10)</f>
        <v>21.296</v>
      </c>
      <c r="AF18" s="188" t="n">
        <f aca="false">AD18</f>
        <v>16</v>
      </c>
      <c r="AG18" s="190" t="n">
        <f aca="false">AE18+PARAMETROS!$G$36-PARAMETROS!$G$38</f>
        <v>21.496</v>
      </c>
      <c r="AH18" s="181" t="n">
        <f aca="false">AF18+PARAMETROS!$G$32</f>
        <v>20</v>
      </c>
      <c r="AI18" s="190" t="n">
        <f aca="false">AG18+((AH18-AF18)*PARAMETROS!$G$12)</f>
        <v>21.616</v>
      </c>
      <c r="AJ18" s="188"/>
      <c r="AK18" s="191"/>
      <c r="AL18" s="191"/>
      <c r="AM18" s="192" t="s">
        <v>104</v>
      </c>
      <c r="AN18" s="145" t="n">
        <f aca="false">V18-X18</f>
        <v>0.32</v>
      </c>
      <c r="AO18" s="146" t="n">
        <f aca="false">V18-P18</f>
        <v>0.32</v>
      </c>
      <c r="AP18" s="146" t="n">
        <f aca="false">AN18-AO18</f>
        <v>0</v>
      </c>
      <c r="AS18" s="193" t="n">
        <v>21.906</v>
      </c>
      <c r="AT18" s="193" t="n">
        <f aca="false">AS18</f>
        <v>21.906</v>
      </c>
      <c r="AV18" s="147" t="n">
        <f aca="false">AS18+0.15</f>
        <v>22.056</v>
      </c>
      <c r="AW18" s="147" t="n">
        <f aca="false">AT18+0.15</f>
        <v>22.056</v>
      </c>
      <c r="AX18" s="147" t="n">
        <f aca="false">AV18-AW18</f>
        <v>0</v>
      </c>
      <c r="BE18" s="147" t="s">
        <v>107</v>
      </c>
      <c r="BH18" s="147" t="n">
        <v>21.906</v>
      </c>
      <c r="BI18" s="147" t="n">
        <v>21.906</v>
      </c>
      <c r="BJ18" s="147" t="n">
        <v>5.5</v>
      </c>
      <c r="BK18" s="147" t="n">
        <v>21.586</v>
      </c>
    </row>
    <row r="19" s="147" customFormat="true" ht="23.1" hidden="false" customHeight="true" outlineLevel="0" collapsed="false">
      <c r="A19" s="177" t="s">
        <v>104</v>
      </c>
      <c r="B19" s="178"/>
      <c r="C19" s="178"/>
      <c r="D19" s="179"/>
      <c r="E19" s="182" t="n">
        <f aca="false">G19+((F19-H19)*PARAMETROS!$F$12)</f>
        <v>21.627</v>
      </c>
      <c r="F19" s="181" t="n">
        <f aca="false">H19+PARAMETROS!$F$32</f>
        <v>20</v>
      </c>
      <c r="G19" s="182" t="n">
        <f aca="false">I19+PARAMETROS!$F$36-PARAMETROS!$F$38</f>
        <v>21.507</v>
      </c>
      <c r="H19" s="179" t="n">
        <f aca="false">J19</f>
        <v>16</v>
      </c>
      <c r="I19" s="182" t="n">
        <f aca="false">K19-((J19-L19)*PARAMETROS!$F$10)</f>
        <v>21.307</v>
      </c>
      <c r="J19" s="181" t="n">
        <f aca="false">AD19</f>
        <v>16</v>
      </c>
      <c r="K19" s="182" t="n">
        <f aca="false">(P19+PARAMETROS!$F$34)-((L19-Q19)*PARAMETROS!$F$10)-PARAMETROS!$F$36</f>
        <v>21.307</v>
      </c>
      <c r="L19" s="182" t="n">
        <f aca="false">IF(M19&gt;J19,J19,M19)</f>
        <v>16</v>
      </c>
      <c r="M19" s="178" t="n">
        <f aca="false">IF((N19-Q19)&lt;1,Q19,N19)</f>
        <v>16</v>
      </c>
      <c r="N19" s="178" t="n">
        <f aca="false">IF(O19&gt;Q19,O19,Q19)</f>
        <v>16</v>
      </c>
      <c r="O19" s="179" t="n">
        <v>16</v>
      </c>
      <c r="P19" s="183" t="n">
        <f aca="false">(U19-PARAMETROS!$F$34)</f>
        <v>21.597</v>
      </c>
      <c r="Q19" s="184" t="n">
        <v>5.5</v>
      </c>
      <c r="R19" s="185" t="s">
        <v>108</v>
      </c>
      <c r="S19" s="185"/>
      <c r="T19" s="185"/>
      <c r="U19" s="186" t="n">
        <f aca="false">AS19</f>
        <v>21.917</v>
      </c>
      <c r="V19" s="186" t="n">
        <f aca="false">AT19</f>
        <v>21.917</v>
      </c>
      <c r="W19" s="187" t="n">
        <v>5.5</v>
      </c>
      <c r="X19" s="180" t="n">
        <f aca="false">(V19-PARAMETROS!$G$34)</f>
        <v>21.597</v>
      </c>
      <c r="Y19" s="188" t="n">
        <v>5.5</v>
      </c>
      <c r="Z19" s="188" t="n">
        <f aca="false">IF(Y19&gt;W19,Y19,W19)</f>
        <v>5.5</v>
      </c>
      <c r="AA19" s="188" t="n">
        <f aca="false">IF((Z19-W19)&gt;1,Z19,W19)</f>
        <v>5.5</v>
      </c>
      <c r="AB19" s="189" t="n">
        <f aca="false">IF(AA19&gt;AD19,AD19,AA19)</f>
        <v>5.5</v>
      </c>
      <c r="AC19" s="180" t="n">
        <f aca="false">(X19+PARAMETROS!$G$34)-((AB19-W19)*PARAMETROS!$G$10)-PARAMETROS!$G$36</f>
        <v>21.517</v>
      </c>
      <c r="AD19" s="188" t="n">
        <v>16</v>
      </c>
      <c r="AE19" s="190" t="n">
        <f aca="false">AC19-((AD19-AB19)*PARAMETROS!$G$10)</f>
        <v>21.307</v>
      </c>
      <c r="AF19" s="188" t="n">
        <f aca="false">AD19</f>
        <v>16</v>
      </c>
      <c r="AG19" s="190" t="n">
        <f aca="false">AE19+PARAMETROS!$G$36-PARAMETROS!$G$38</f>
        <v>21.507</v>
      </c>
      <c r="AH19" s="181" t="n">
        <f aca="false">AF19+PARAMETROS!$G$32</f>
        <v>20</v>
      </c>
      <c r="AI19" s="190" t="n">
        <f aca="false">AG19+((AH19-AF19)*PARAMETROS!$G$12)</f>
        <v>21.627</v>
      </c>
      <c r="AJ19" s="188"/>
      <c r="AK19" s="191"/>
      <c r="AL19" s="191"/>
      <c r="AM19" s="192" t="s">
        <v>104</v>
      </c>
      <c r="AN19" s="145" t="n">
        <f aca="false">V19-X19</f>
        <v>0.32</v>
      </c>
      <c r="AO19" s="146" t="n">
        <f aca="false">V19-P19</f>
        <v>0.32</v>
      </c>
      <c r="AP19" s="146" t="n">
        <f aca="false">AN19-AO19</f>
        <v>0</v>
      </c>
      <c r="AS19" s="193" t="n">
        <v>21.917</v>
      </c>
      <c r="AT19" s="193" t="n">
        <f aca="false">AS19</f>
        <v>21.917</v>
      </c>
      <c r="AV19" s="147" t="n">
        <f aca="false">AS19+0.15</f>
        <v>22.067</v>
      </c>
      <c r="AW19" s="147" t="n">
        <f aca="false">AT19+0.15</f>
        <v>22.067</v>
      </c>
      <c r="AX19" s="147" t="n">
        <f aca="false">AV19-AW19</f>
        <v>0</v>
      </c>
      <c r="BE19" s="147" t="s">
        <v>108</v>
      </c>
      <c r="BH19" s="147" t="n">
        <v>21.917</v>
      </c>
      <c r="BI19" s="147" t="n">
        <v>21.917</v>
      </c>
      <c r="BJ19" s="147" t="n">
        <v>5.5</v>
      </c>
      <c r="BK19" s="147" t="n">
        <v>21.597</v>
      </c>
    </row>
    <row r="20" s="147" customFormat="true" ht="23.1" hidden="false" customHeight="true" outlineLevel="0" collapsed="false">
      <c r="A20" s="177" t="s">
        <v>104</v>
      </c>
      <c r="B20" s="178"/>
      <c r="C20" s="178"/>
      <c r="D20" s="179"/>
      <c r="E20" s="182" t="n">
        <f aca="false">G20+((F20-H20)*PARAMETROS!$F$12)</f>
        <v>21.66</v>
      </c>
      <c r="F20" s="181" t="n">
        <f aca="false">H20+PARAMETROS!$F$32</f>
        <v>20</v>
      </c>
      <c r="G20" s="182" t="n">
        <f aca="false">I20+PARAMETROS!$F$36-PARAMETROS!$F$38</f>
        <v>21.54</v>
      </c>
      <c r="H20" s="179" t="n">
        <f aca="false">J20</f>
        <v>16</v>
      </c>
      <c r="I20" s="182" t="n">
        <f aca="false">K20-((J20-L20)*PARAMETROS!$F$10)</f>
        <v>21.34</v>
      </c>
      <c r="J20" s="181" t="n">
        <f aca="false">AD20</f>
        <v>16</v>
      </c>
      <c r="K20" s="182" t="n">
        <f aca="false">(P20+PARAMETROS!$F$34)-((L20-Q20)*PARAMETROS!$F$10)-PARAMETROS!$F$36</f>
        <v>21.34</v>
      </c>
      <c r="L20" s="182" t="n">
        <f aca="false">IF(M20&gt;J20,J20,M20)</f>
        <v>16</v>
      </c>
      <c r="M20" s="178" t="n">
        <f aca="false">IF((N20-Q20)&lt;1,Q20,N20)</f>
        <v>16</v>
      </c>
      <c r="N20" s="178" t="n">
        <f aca="false">IF(O20&gt;Q20,O20,Q20)</f>
        <v>16</v>
      </c>
      <c r="O20" s="179" t="n">
        <v>16</v>
      </c>
      <c r="P20" s="183" t="n">
        <f aca="false">(U20-PARAMETROS!$F$34)</f>
        <v>21.63</v>
      </c>
      <c r="Q20" s="184" t="n">
        <v>5.5</v>
      </c>
      <c r="R20" s="185" t="s">
        <v>109</v>
      </c>
      <c r="S20" s="185"/>
      <c r="T20" s="185"/>
      <c r="U20" s="186" t="n">
        <f aca="false">AS20</f>
        <v>21.95</v>
      </c>
      <c r="V20" s="186" t="n">
        <f aca="false">AT20</f>
        <v>21.95</v>
      </c>
      <c r="W20" s="187" t="n">
        <v>5.5</v>
      </c>
      <c r="X20" s="180" t="n">
        <f aca="false">(V20-PARAMETROS!$G$34)</f>
        <v>21.63</v>
      </c>
      <c r="Y20" s="188" t="n">
        <v>5.5</v>
      </c>
      <c r="Z20" s="188" t="n">
        <f aca="false">IF(Y20&gt;W20,Y20,W20)</f>
        <v>5.5</v>
      </c>
      <c r="AA20" s="188" t="n">
        <f aca="false">IF((Z20-W20)&gt;1,Z20,W20)</f>
        <v>5.5</v>
      </c>
      <c r="AB20" s="189" t="n">
        <f aca="false">IF(AA20&gt;AD20,AD20,AA20)</f>
        <v>5.5</v>
      </c>
      <c r="AC20" s="180" t="n">
        <f aca="false">(X20+PARAMETROS!$G$34)-((AB20-W20)*PARAMETROS!$G$10)-PARAMETROS!$G$36</f>
        <v>21.55</v>
      </c>
      <c r="AD20" s="188" t="n">
        <v>16</v>
      </c>
      <c r="AE20" s="190" t="n">
        <f aca="false">AC20-((AD20-AB20)*PARAMETROS!$G$10)</f>
        <v>21.34</v>
      </c>
      <c r="AF20" s="188" t="n">
        <f aca="false">AD20</f>
        <v>16</v>
      </c>
      <c r="AG20" s="190" t="n">
        <f aca="false">AE20+PARAMETROS!$G$36-PARAMETROS!$G$38</f>
        <v>21.54</v>
      </c>
      <c r="AH20" s="181" t="n">
        <f aca="false">AF20+PARAMETROS!$G$32</f>
        <v>20</v>
      </c>
      <c r="AI20" s="190" t="n">
        <f aca="false">AG20+((AH20-AF20)*PARAMETROS!$G$12)</f>
        <v>21.66</v>
      </c>
      <c r="AJ20" s="188"/>
      <c r="AK20" s="191"/>
      <c r="AL20" s="191"/>
      <c r="AM20" s="192" t="s">
        <v>104</v>
      </c>
      <c r="AN20" s="145" t="n">
        <f aca="false">V20-X20</f>
        <v>0.32</v>
      </c>
      <c r="AO20" s="146" t="n">
        <f aca="false">V20-P20</f>
        <v>0.32</v>
      </c>
      <c r="AP20" s="146" t="n">
        <f aca="false">AN20-AO20</f>
        <v>0</v>
      </c>
      <c r="AS20" s="193" t="n">
        <v>21.95</v>
      </c>
      <c r="AT20" s="193" t="n">
        <f aca="false">AS20</f>
        <v>21.95</v>
      </c>
      <c r="AV20" s="147" t="n">
        <f aca="false">AS20+0.15</f>
        <v>22.1</v>
      </c>
      <c r="AW20" s="147" t="n">
        <f aca="false">AT20+0.15</f>
        <v>22.1</v>
      </c>
      <c r="AX20" s="147" t="n">
        <f aca="false">AV20-AW20</f>
        <v>0</v>
      </c>
      <c r="BE20" s="147" t="s">
        <v>109</v>
      </c>
      <c r="BH20" s="147" t="n">
        <v>21.95</v>
      </c>
      <c r="BI20" s="147" t="n">
        <v>21.95</v>
      </c>
      <c r="BJ20" s="147" t="n">
        <v>5.5</v>
      </c>
      <c r="BK20" s="147" t="n">
        <v>21.63</v>
      </c>
    </row>
    <row r="21" s="147" customFormat="true" ht="23.1" hidden="false" customHeight="true" outlineLevel="0" collapsed="false">
      <c r="A21" s="160"/>
      <c r="B21" s="161"/>
      <c r="C21" s="161"/>
      <c r="D21" s="162"/>
      <c r="E21" s="163" t="n">
        <f aca="false">G21+((F21-H21)*PARAMETROS!$F$12)</f>
        <v>21.8285</v>
      </c>
      <c r="F21" s="164" t="n">
        <f aca="false">H21+PARAMETROS!$F$32</f>
        <v>20</v>
      </c>
      <c r="G21" s="163" t="n">
        <f aca="false">I21+PARAMETROS!$F$36-PARAMETROS!$F$38</f>
        <v>21.7085</v>
      </c>
      <c r="H21" s="162" t="n">
        <f aca="false">J21</f>
        <v>16</v>
      </c>
      <c r="I21" s="163" t="n">
        <f aca="false">K21-((J21-L21)*PARAMETROS!$F$10)</f>
        <v>21.5085</v>
      </c>
      <c r="J21" s="164" t="n">
        <f aca="false">AD21</f>
        <v>16</v>
      </c>
      <c r="K21" s="163" t="n">
        <f aca="false">(P21+PARAMETROS!$F$34)-((L21-Q21)*PARAMETROS!$F$10)-PARAMETROS!$F$36</f>
        <v>21.5085</v>
      </c>
      <c r="L21" s="163" t="n">
        <f aca="false">IF(M21&gt;J21,J21,M21)</f>
        <v>16</v>
      </c>
      <c r="M21" s="161" t="n">
        <f aca="false">IF((N21-Q21)&lt;1,Q21,N21)</f>
        <v>16</v>
      </c>
      <c r="N21" s="161" t="n">
        <f aca="false">IF(O21&gt;Q21,O21,Q21)</f>
        <v>16</v>
      </c>
      <c r="O21" s="162" t="n">
        <v>16</v>
      </c>
      <c r="P21" s="165" t="n">
        <f aca="false">(U21-((Q21-2)*PARAMETROS!$F$8)-PARAMETROS!$F$34)</f>
        <v>21.7985</v>
      </c>
      <c r="Q21" s="166" t="n">
        <v>5.5</v>
      </c>
      <c r="R21" s="167" t="s">
        <v>110</v>
      </c>
      <c r="S21" s="185"/>
      <c r="T21" s="185"/>
      <c r="U21" s="165" t="n">
        <f aca="false">AS21</f>
        <v>22.171</v>
      </c>
      <c r="V21" s="165" t="n">
        <f aca="false">AT21</f>
        <v>22.171</v>
      </c>
      <c r="W21" s="168" t="n">
        <v>5.5</v>
      </c>
      <c r="X21" s="163" t="n">
        <f aca="false">(V21-((W21-2)*PARAMETROS!$G$8)-PARAMETROS!$G$34)</f>
        <v>21.7985</v>
      </c>
      <c r="Y21" s="172" t="n">
        <v>5.5</v>
      </c>
      <c r="Z21" s="172" t="n">
        <f aca="false">IF(Y21&gt;W21,Y21,W21)</f>
        <v>5.5</v>
      </c>
      <c r="AA21" s="172" t="n">
        <f aca="false">IF((Z21-W21)&gt;1,Z21,W21)</f>
        <v>5.5</v>
      </c>
      <c r="AB21" s="169" t="n">
        <f aca="false">IF(AA21&gt;AD21,AD21,AA21)</f>
        <v>5.5</v>
      </c>
      <c r="AC21" s="163" t="n">
        <f aca="false">(X21+PARAMETROS!$G$34)-((AB21-W21)*PARAMETROS!$G$10)-PARAMETROS!$G$36</f>
        <v>21.7185</v>
      </c>
      <c r="AD21" s="172" t="n">
        <v>16</v>
      </c>
      <c r="AE21" s="170" t="n">
        <f aca="false">AC21-((AD21-AB21)*PARAMETROS!$G$10)</f>
        <v>21.5085</v>
      </c>
      <c r="AF21" s="172" t="n">
        <f aca="false">AD21</f>
        <v>16</v>
      </c>
      <c r="AG21" s="170" t="n">
        <f aca="false">AE21+PARAMETROS!$G$36-PARAMETROS!$G$38</f>
        <v>21.7085</v>
      </c>
      <c r="AH21" s="164" t="n">
        <f aca="false">AF21+PARAMETROS!$G$32</f>
        <v>20</v>
      </c>
      <c r="AI21" s="170" t="n">
        <f aca="false">AG21+((AH21-AF21)*PARAMETROS!$G$12)</f>
        <v>21.8285</v>
      </c>
      <c r="AJ21" s="172" t="n">
        <v>20.796</v>
      </c>
      <c r="AK21" s="173" t="n">
        <v>21.383</v>
      </c>
      <c r="AL21" s="173"/>
      <c r="AM21" s="174"/>
      <c r="AN21" s="145" t="n">
        <f aca="false">V21-X21</f>
        <v>0.372499999999999</v>
      </c>
      <c r="AO21" s="146" t="n">
        <f aca="false">V21-P21</f>
        <v>0.372499999999999</v>
      </c>
      <c r="AP21" s="146" t="n">
        <f aca="false">AN21-AO21</f>
        <v>0</v>
      </c>
      <c r="AS21" s="147" t="n">
        <v>22.171</v>
      </c>
      <c r="AT21" s="147" t="n">
        <v>22.171</v>
      </c>
      <c r="AV21" s="147" t="n">
        <f aca="false">AS21+0.15</f>
        <v>22.321</v>
      </c>
      <c r="AW21" s="147" t="n">
        <f aca="false">AT21+0.15</f>
        <v>22.321</v>
      </c>
      <c r="AX21" s="147" t="n">
        <f aca="false">AV21-AW21</f>
        <v>0</v>
      </c>
      <c r="BE21" s="147" t="s">
        <v>110</v>
      </c>
      <c r="BH21" s="147" t="n">
        <v>22.171</v>
      </c>
      <c r="BI21" s="147" t="n">
        <v>22.171</v>
      </c>
      <c r="BJ21" s="147" t="n">
        <v>5.5</v>
      </c>
      <c r="BK21" s="147" t="n">
        <v>21.7985</v>
      </c>
    </row>
    <row r="22" s="147" customFormat="true" ht="23.1" hidden="false" customHeight="true" outlineLevel="0" collapsed="false">
      <c r="A22" s="160"/>
      <c r="B22" s="161"/>
      <c r="C22" s="161"/>
      <c r="D22" s="162"/>
      <c r="E22" s="163" t="n">
        <f aca="false">G22+((F22-H22)*PARAMETROS!$F$12)</f>
        <v>21.8845</v>
      </c>
      <c r="F22" s="164" t="n">
        <f aca="false">H22+PARAMETROS!$F$32</f>
        <v>20</v>
      </c>
      <c r="G22" s="163" t="n">
        <f aca="false">I22+PARAMETROS!$F$36-PARAMETROS!$F$38</f>
        <v>21.7645</v>
      </c>
      <c r="H22" s="162" t="n">
        <f aca="false">J22</f>
        <v>16</v>
      </c>
      <c r="I22" s="163" t="n">
        <f aca="false">K22-((J22-L22)*PARAMETROS!$F$10)</f>
        <v>21.5645</v>
      </c>
      <c r="J22" s="164" t="n">
        <f aca="false">AD22</f>
        <v>16</v>
      </c>
      <c r="K22" s="163" t="n">
        <f aca="false">(P22+PARAMETROS!$F$34)-((L22-Q22)*PARAMETROS!$F$10)-PARAMETROS!$F$36</f>
        <v>21.5645</v>
      </c>
      <c r="L22" s="163" t="n">
        <f aca="false">IF(M22&gt;J22,J22,M22)</f>
        <v>16</v>
      </c>
      <c r="M22" s="161" t="n">
        <f aca="false">IF((N22-Q22)&lt;1,Q22,N22)</f>
        <v>16</v>
      </c>
      <c r="N22" s="161" t="n">
        <f aca="false">IF(O22&gt;Q22,O22,Q22)</f>
        <v>16</v>
      </c>
      <c r="O22" s="162" t="n">
        <v>16</v>
      </c>
      <c r="P22" s="165" t="n">
        <f aca="false">(U22-((Q22-2)*PARAMETROS!$F$8)-PARAMETROS!$F$34)</f>
        <v>21.8545</v>
      </c>
      <c r="Q22" s="166" t="n">
        <v>5.5</v>
      </c>
      <c r="R22" s="167" t="s">
        <v>111</v>
      </c>
      <c r="S22" s="185"/>
      <c r="T22" s="185"/>
      <c r="U22" s="165" t="n">
        <f aca="false">AS22</f>
        <v>22.227</v>
      </c>
      <c r="V22" s="165" t="n">
        <f aca="false">AT22</f>
        <v>22.227</v>
      </c>
      <c r="W22" s="168" t="n">
        <v>5.5</v>
      </c>
      <c r="X22" s="163" t="n">
        <f aca="false">(V22-((W22-2)*PARAMETROS!$G$8)-PARAMETROS!$G$34)</f>
        <v>21.8545</v>
      </c>
      <c r="Y22" s="172" t="n">
        <v>5.5</v>
      </c>
      <c r="Z22" s="172" t="n">
        <f aca="false">IF(Y22&gt;W22,Y22,W22)</f>
        <v>5.5</v>
      </c>
      <c r="AA22" s="172" t="n">
        <f aca="false">IF((Z22-W22)&gt;1,Z22,W22)</f>
        <v>5.5</v>
      </c>
      <c r="AB22" s="169" t="n">
        <f aca="false">IF(AA22&gt;AD22,AD22,AA22)</f>
        <v>5.5</v>
      </c>
      <c r="AC22" s="163" t="n">
        <f aca="false">(X22+PARAMETROS!$G$34)-((AB22-W22)*PARAMETROS!$G$10)-PARAMETROS!$G$36</f>
        <v>21.7745</v>
      </c>
      <c r="AD22" s="172" t="n">
        <v>16</v>
      </c>
      <c r="AE22" s="170" t="n">
        <f aca="false">AC22-((AD22-AB22)*PARAMETROS!$G$10)</f>
        <v>21.5645</v>
      </c>
      <c r="AF22" s="172" t="n">
        <f aca="false">AD22</f>
        <v>16</v>
      </c>
      <c r="AG22" s="170" t="n">
        <f aca="false">AE22+PARAMETROS!$G$36-PARAMETROS!$G$38</f>
        <v>21.7645</v>
      </c>
      <c r="AH22" s="164" t="n">
        <f aca="false">AF22+PARAMETROS!$G$32</f>
        <v>20</v>
      </c>
      <c r="AI22" s="170" t="n">
        <f aca="false">AG22+((AH22-AF22)*PARAMETROS!$G$12)</f>
        <v>21.8845</v>
      </c>
      <c r="AJ22" s="172" t="n">
        <v>21</v>
      </c>
      <c r="AK22" s="173" t="n">
        <v>21.236</v>
      </c>
      <c r="AL22" s="173"/>
      <c r="AM22" s="174"/>
      <c r="AN22" s="145" t="n">
        <f aca="false">V22-X22</f>
        <v>0.372499999999999</v>
      </c>
      <c r="AO22" s="146" t="n">
        <f aca="false">V22-P22</f>
        <v>0.372499999999999</v>
      </c>
      <c r="AP22" s="146" t="n">
        <f aca="false">AN22-AO22</f>
        <v>0</v>
      </c>
      <c r="AS22" s="147" t="n">
        <v>22.227</v>
      </c>
      <c r="AT22" s="147" t="n">
        <v>22.227</v>
      </c>
      <c r="AV22" s="147" t="n">
        <f aca="false">AS22+0.15</f>
        <v>22.377</v>
      </c>
      <c r="AW22" s="147" t="n">
        <f aca="false">AT22+0.15</f>
        <v>22.377</v>
      </c>
      <c r="AX22" s="147" t="n">
        <f aca="false">AV22-AW22</f>
        <v>0</v>
      </c>
      <c r="BE22" s="147" t="s">
        <v>111</v>
      </c>
      <c r="BH22" s="147" t="n">
        <v>22.227</v>
      </c>
      <c r="BI22" s="147" t="n">
        <v>22.227</v>
      </c>
      <c r="BJ22" s="147" t="n">
        <v>5.5</v>
      </c>
      <c r="BK22" s="147" t="n">
        <v>21.8545</v>
      </c>
    </row>
    <row r="23" s="147" customFormat="true" ht="23.1" hidden="false" customHeight="true" outlineLevel="0" collapsed="false">
      <c r="A23" s="194" t="s">
        <v>112</v>
      </c>
      <c r="B23" s="195"/>
      <c r="C23" s="195"/>
      <c r="D23" s="196"/>
      <c r="E23" s="197"/>
      <c r="F23" s="198"/>
      <c r="G23" s="197"/>
      <c r="H23" s="196"/>
      <c r="I23" s="197" t="n">
        <f aca="false">K23-((J23-L23)*PARAMETROS!$F$10)</f>
        <v>21.482</v>
      </c>
      <c r="J23" s="198" t="n">
        <f aca="false">AD23</f>
        <v>16</v>
      </c>
      <c r="K23" s="197" t="n">
        <f aca="false">(P23+PARAMETROS!$F$34)-((L23-Q23)*PARAMETROS!$F$10)-PARAMETROS!$F$36</f>
        <v>21.482</v>
      </c>
      <c r="L23" s="197" t="n">
        <f aca="false">IF(M23&gt;J23,J23,M23)</f>
        <v>16</v>
      </c>
      <c r="M23" s="195" t="n">
        <f aca="false">IF((N23-Q23)&lt;1,Q23,N23)</f>
        <v>16</v>
      </c>
      <c r="N23" s="195" t="n">
        <f aca="false">IF(O23&gt;Q23,O23,Q23)</f>
        <v>16</v>
      </c>
      <c r="O23" s="196" t="n">
        <v>16</v>
      </c>
      <c r="P23" s="199" t="n">
        <f aca="false">(U23-PARAMETROS!$F$34)</f>
        <v>21.772</v>
      </c>
      <c r="Q23" s="200" t="n">
        <v>5.5</v>
      </c>
      <c r="R23" s="201" t="s">
        <v>113</v>
      </c>
      <c r="S23" s="201"/>
      <c r="T23" s="201"/>
      <c r="U23" s="202" t="n">
        <f aca="false">AS23</f>
        <v>22.092</v>
      </c>
      <c r="V23" s="202" t="n">
        <f aca="false">AT23</f>
        <v>22.092</v>
      </c>
      <c r="W23" s="203" t="n">
        <v>5.5</v>
      </c>
      <c r="X23" s="204" t="n">
        <f aca="false">(V23-PARAMETROS!$G$34)</f>
        <v>21.772</v>
      </c>
      <c r="Y23" s="205" t="n">
        <v>5.5</v>
      </c>
      <c r="Z23" s="205" t="n">
        <f aca="false">IF(Y23&gt;W23,Y23,W23)</f>
        <v>5.5</v>
      </c>
      <c r="AA23" s="205" t="n">
        <f aca="false">IF((Z23-W23)&gt;1,Z23,W23)</f>
        <v>5.5</v>
      </c>
      <c r="AB23" s="206" t="n">
        <f aca="false">IF(AA23&gt;AD23,AD23,AA23)</f>
        <v>5.5</v>
      </c>
      <c r="AC23" s="197" t="n">
        <f aca="false">(X23+PARAMETROS!$G$34)-((AB23-W23)*PARAMETROS!$G$10)-PARAMETROS!$G$36</f>
        <v>21.692</v>
      </c>
      <c r="AD23" s="205" t="n">
        <v>16</v>
      </c>
      <c r="AE23" s="207" t="n">
        <f aca="false">AC23-((AD23-AB23)*PARAMETROS!$G$10)</f>
        <v>21.482</v>
      </c>
      <c r="AF23" s="205"/>
      <c r="AG23" s="207"/>
      <c r="AH23" s="198"/>
      <c r="AI23" s="207"/>
      <c r="AJ23" s="205"/>
      <c r="AK23" s="208"/>
      <c r="AL23" s="208"/>
      <c r="AM23" s="209" t="s">
        <v>112</v>
      </c>
      <c r="AN23" s="145" t="n">
        <f aca="false">V23-X23</f>
        <v>0.32</v>
      </c>
      <c r="AO23" s="146" t="n">
        <f aca="false">V23-P23</f>
        <v>0.32</v>
      </c>
      <c r="AP23" s="146" t="n">
        <f aca="false">AN23-AO23</f>
        <v>0</v>
      </c>
      <c r="AS23" s="210" t="n">
        <v>22.092</v>
      </c>
      <c r="AT23" s="210" t="n">
        <f aca="false">AS23</f>
        <v>22.092</v>
      </c>
      <c r="AV23" s="147" t="n">
        <f aca="false">AS23+0.15</f>
        <v>22.242</v>
      </c>
      <c r="AW23" s="147" t="n">
        <f aca="false">AT23+0.15</f>
        <v>22.242</v>
      </c>
      <c r="AX23" s="147" t="n">
        <f aca="false">AV23-AW23</f>
        <v>0</v>
      </c>
      <c r="BE23" s="147" t="s">
        <v>113</v>
      </c>
      <c r="BH23" s="147" t="n">
        <v>22.092</v>
      </c>
      <c r="BI23" s="147" t="n">
        <v>22.092</v>
      </c>
      <c r="BJ23" s="147" t="n">
        <v>5.5</v>
      </c>
      <c r="BK23" s="147" t="n">
        <v>21.772</v>
      </c>
    </row>
    <row r="24" s="147" customFormat="true" ht="23.1" hidden="false" customHeight="true" outlineLevel="0" collapsed="false">
      <c r="A24" s="160"/>
      <c r="B24" s="161"/>
      <c r="C24" s="161"/>
      <c r="D24" s="162"/>
      <c r="E24" s="163" t="n">
        <f aca="false">G24+((F24-H24)*PARAMETROS!$F$12)</f>
        <v>21.9675</v>
      </c>
      <c r="F24" s="164" t="n">
        <f aca="false">H24+PARAMETROS!$F$32</f>
        <v>20</v>
      </c>
      <c r="G24" s="163" t="n">
        <f aca="false">I24+PARAMETROS!$F$36-PARAMETROS!$F$38</f>
        <v>21.8475</v>
      </c>
      <c r="H24" s="162" t="n">
        <f aca="false">J24</f>
        <v>16</v>
      </c>
      <c r="I24" s="163" t="n">
        <f aca="false">K24-((J24-L24)*PARAMETROS!$F$10)</f>
        <v>21.6475</v>
      </c>
      <c r="J24" s="164" t="n">
        <f aca="false">AD24</f>
        <v>16</v>
      </c>
      <c r="K24" s="163" t="n">
        <f aca="false">(P24+PARAMETROS!$F$34)-((L24-Q24)*PARAMETROS!$F$10)-PARAMETROS!$F$36</f>
        <v>21.6475</v>
      </c>
      <c r="L24" s="163" t="n">
        <f aca="false">IF(M24&gt;J24,J24,M24)</f>
        <v>16</v>
      </c>
      <c r="M24" s="161" t="n">
        <f aca="false">IF((N24-Q24)&lt;1,Q24,N24)</f>
        <v>16</v>
      </c>
      <c r="N24" s="161" t="n">
        <f aca="false">IF(O24&gt;Q24,O24,Q24)</f>
        <v>16</v>
      </c>
      <c r="O24" s="162" t="n">
        <v>16</v>
      </c>
      <c r="P24" s="165" t="n">
        <f aca="false">(U24-((Q24-2)*PARAMETROS!$F$8)-PARAMETROS!$F$34)</f>
        <v>21.9375</v>
      </c>
      <c r="Q24" s="166" t="n">
        <v>5.5</v>
      </c>
      <c r="R24" s="167" t="s">
        <v>114</v>
      </c>
      <c r="S24" s="185"/>
      <c r="T24" s="185"/>
      <c r="U24" s="165" t="n">
        <f aca="false">AS24</f>
        <v>22.31</v>
      </c>
      <c r="V24" s="165" t="n">
        <f aca="false">AT24</f>
        <v>22.31</v>
      </c>
      <c r="W24" s="168" t="n">
        <v>5.5</v>
      </c>
      <c r="X24" s="163" t="n">
        <f aca="false">(V24-((W24-2)*PARAMETROS!$G$8)-PARAMETROS!$G$34)</f>
        <v>21.9375</v>
      </c>
      <c r="Y24" s="172" t="n">
        <v>5.5</v>
      </c>
      <c r="Z24" s="172" t="n">
        <f aca="false">IF(Y24&gt;W24,Y24,W24)</f>
        <v>5.5</v>
      </c>
      <c r="AA24" s="172" t="n">
        <f aca="false">IF((Z24-W24)&gt;1,Z24,W24)</f>
        <v>5.5</v>
      </c>
      <c r="AB24" s="169" t="n">
        <f aca="false">IF(AA24&gt;AD24,AD24,AA24)</f>
        <v>5.5</v>
      </c>
      <c r="AC24" s="163" t="n">
        <f aca="false">(X24+PARAMETROS!$G$34)-((AB24-W24)*PARAMETROS!$G$10)-PARAMETROS!$G$36</f>
        <v>21.8575</v>
      </c>
      <c r="AD24" s="172" t="n">
        <v>16</v>
      </c>
      <c r="AE24" s="170" t="n">
        <f aca="false">AC24-((AD24-AB24)*PARAMETROS!$G$10)</f>
        <v>21.6475</v>
      </c>
      <c r="AF24" s="172" t="n">
        <f aca="false">AD24</f>
        <v>16</v>
      </c>
      <c r="AG24" s="170" t="n">
        <f aca="false">AE24+PARAMETROS!$G$36-PARAMETROS!$G$38</f>
        <v>21.8475</v>
      </c>
      <c r="AH24" s="164" t="n">
        <f aca="false">AF24+PARAMETROS!$G$32</f>
        <v>20</v>
      </c>
      <c r="AI24" s="170" t="n">
        <f aca="false">AG24+((AH24-AF24)*PARAMETROS!$G$12)</f>
        <v>21.9675</v>
      </c>
      <c r="AJ24" s="172"/>
      <c r="AK24" s="173"/>
      <c r="AL24" s="173"/>
      <c r="AM24" s="174"/>
      <c r="AN24" s="145" t="n">
        <f aca="false">V24-X24</f>
        <v>0.372499999999999</v>
      </c>
      <c r="AO24" s="146" t="n">
        <f aca="false">V24-P24</f>
        <v>0.372499999999999</v>
      </c>
      <c r="AP24" s="146" t="n">
        <f aca="false">AN24-AO24</f>
        <v>0</v>
      </c>
      <c r="AS24" s="147" t="n">
        <v>22.31</v>
      </c>
      <c r="AT24" s="147" t="n">
        <v>22.31</v>
      </c>
      <c r="AV24" s="147" t="n">
        <f aca="false">AS24+0.15</f>
        <v>22.46</v>
      </c>
      <c r="AW24" s="147" t="n">
        <f aca="false">AT24+0.15</f>
        <v>22.46</v>
      </c>
      <c r="AX24" s="147" t="n">
        <f aca="false">AV24-AW24</f>
        <v>0</v>
      </c>
      <c r="BE24" s="147" t="s">
        <v>114</v>
      </c>
      <c r="BH24" s="147" t="n">
        <v>22.31</v>
      </c>
      <c r="BI24" s="147" t="n">
        <v>22.31</v>
      </c>
      <c r="BJ24" s="147" t="n">
        <v>5.5</v>
      </c>
      <c r="BK24" s="147" t="n">
        <v>21.9375</v>
      </c>
    </row>
    <row r="25" s="147" customFormat="true" ht="23.1" hidden="false" customHeight="true" outlineLevel="0" collapsed="false">
      <c r="A25" s="160"/>
      <c r="B25" s="161"/>
      <c r="C25" s="161"/>
      <c r="D25" s="162"/>
      <c r="E25" s="163" t="n">
        <f aca="false">G25+((F25-H25)*PARAMETROS!$F$12)</f>
        <v>21.9745</v>
      </c>
      <c r="F25" s="164" t="n">
        <f aca="false">H25+PARAMETROS!$F$32</f>
        <v>20</v>
      </c>
      <c r="G25" s="163" t="n">
        <f aca="false">I25+PARAMETROS!$F$36-PARAMETROS!$F$38</f>
        <v>21.8545</v>
      </c>
      <c r="H25" s="162" t="n">
        <f aca="false">J25</f>
        <v>16</v>
      </c>
      <c r="I25" s="163" t="n">
        <f aca="false">K25-((J25-L25)*PARAMETROS!$F$10)</f>
        <v>21.6545</v>
      </c>
      <c r="J25" s="164" t="n">
        <f aca="false">AD25</f>
        <v>16</v>
      </c>
      <c r="K25" s="163" t="n">
        <f aca="false">(P25+PARAMETROS!$F$34)-((L25-Q25)*PARAMETROS!$F$10)-PARAMETROS!$F$36</f>
        <v>21.6545</v>
      </c>
      <c r="L25" s="163" t="n">
        <f aca="false">IF(M25&gt;J25,J25,M25)</f>
        <v>16</v>
      </c>
      <c r="M25" s="161" t="n">
        <f aca="false">IF((N25-Q25)&lt;1,Q25,N25)</f>
        <v>16</v>
      </c>
      <c r="N25" s="161" t="n">
        <f aca="false">IF(O25&gt;Q25,O25,Q25)</f>
        <v>16</v>
      </c>
      <c r="O25" s="162" t="n">
        <v>16</v>
      </c>
      <c r="P25" s="165" t="n">
        <f aca="false">(U25-((Q25-2)*PARAMETROS!$F$8)-PARAMETROS!$F$34)</f>
        <v>21.9445</v>
      </c>
      <c r="Q25" s="166" t="n">
        <v>5.5</v>
      </c>
      <c r="R25" s="167" t="s">
        <v>115</v>
      </c>
      <c r="S25" s="167"/>
      <c r="T25" s="167"/>
      <c r="U25" s="165" t="n">
        <f aca="false">AS25</f>
        <v>22.317</v>
      </c>
      <c r="V25" s="165" t="n">
        <f aca="false">AT25</f>
        <v>22.317</v>
      </c>
      <c r="W25" s="168" t="n">
        <v>5.5</v>
      </c>
      <c r="X25" s="163" t="n">
        <f aca="false">(V25-((W25-2)*PARAMETROS!$G$8)-PARAMETROS!$G$34)</f>
        <v>21.9445</v>
      </c>
      <c r="Y25" s="172" t="n">
        <v>5.5</v>
      </c>
      <c r="Z25" s="172" t="n">
        <f aca="false">IF(Y25&gt;W25,Y25,W25)</f>
        <v>5.5</v>
      </c>
      <c r="AA25" s="172" t="n">
        <f aca="false">IF((Z25-W25)&gt;1,Z25,W25)</f>
        <v>5.5</v>
      </c>
      <c r="AB25" s="169" t="n">
        <f aca="false">IF(AA25&gt;AD25,AD25,AA25)</f>
        <v>5.5</v>
      </c>
      <c r="AC25" s="163" t="n">
        <f aca="false">(X25+PARAMETROS!$G$34)-((AB25-W25)*PARAMETROS!$G$10)-PARAMETROS!$G$36</f>
        <v>21.8645</v>
      </c>
      <c r="AD25" s="172" t="n">
        <v>16</v>
      </c>
      <c r="AE25" s="170" t="n">
        <f aca="false">AC25-((AD25-AB25)*PARAMETROS!$G$10)</f>
        <v>21.6545</v>
      </c>
      <c r="AF25" s="172" t="n">
        <f aca="false">AD25</f>
        <v>16</v>
      </c>
      <c r="AG25" s="170" t="n">
        <f aca="false">AE25+PARAMETROS!$G$36-PARAMETROS!$G$38</f>
        <v>21.8545</v>
      </c>
      <c r="AH25" s="164" t="n">
        <f aca="false">AF25+PARAMETROS!$G$32</f>
        <v>20</v>
      </c>
      <c r="AI25" s="170" t="n">
        <f aca="false">AG25+((AH25-AF25)*PARAMETROS!$G$12)</f>
        <v>21.9745</v>
      </c>
      <c r="AJ25" s="172"/>
      <c r="AK25" s="173"/>
      <c r="AL25" s="173"/>
      <c r="AM25" s="174"/>
      <c r="AN25" s="145" t="n">
        <f aca="false">V25-X25</f>
        <v>0.372499999999999</v>
      </c>
      <c r="AO25" s="146" t="n">
        <f aca="false">V25-P25</f>
        <v>0.372499999999999</v>
      </c>
      <c r="AP25" s="146" t="n">
        <f aca="false">AN25-AO25</f>
        <v>0</v>
      </c>
      <c r="AS25" s="147" t="n">
        <v>22.317</v>
      </c>
      <c r="AT25" s="147" t="n">
        <v>22.317</v>
      </c>
      <c r="AV25" s="147" t="n">
        <f aca="false">AS25+0.15</f>
        <v>22.467</v>
      </c>
      <c r="AW25" s="147" t="n">
        <f aca="false">AT25+0.15</f>
        <v>22.467</v>
      </c>
      <c r="AX25" s="147" t="n">
        <f aca="false">AV25-AW25</f>
        <v>0</v>
      </c>
      <c r="BE25" s="147" t="s">
        <v>115</v>
      </c>
      <c r="BH25" s="147" t="n">
        <v>22.317</v>
      </c>
      <c r="BI25" s="147" t="n">
        <v>22.317</v>
      </c>
      <c r="BJ25" s="147" t="n">
        <v>5.5</v>
      </c>
      <c r="BK25" s="147" t="n">
        <v>21.9445</v>
      </c>
    </row>
    <row r="26" s="147" customFormat="true" ht="23.1" hidden="false" customHeight="true" outlineLevel="0" collapsed="false">
      <c r="A26" s="160"/>
      <c r="B26" s="161"/>
      <c r="C26" s="161"/>
      <c r="D26" s="162"/>
      <c r="E26" s="163" t="n">
        <f aca="false">G26+((F26-H26)*PARAMETROS!$F$12)</f>
        <v>22.0985</v>
      </c>
      <c r="F26" s="164" t="n">
        <f aca="false">H26+PARAMETROS!$F$32</f>
        <v>20</v>
      </c>
      <c r="G26" s="163" t="n">
        <f aca="false">I26+PARAMETROS!$F$36-PARAMETROS!$F$38</f>
        <v>21.9785</v>
      </c>
      <c r="H26" s="162" t="n">
        <f aca="false">J26</f>
        <v>16</v>
      </c>
      <c r="I26" s="163" t="n">
        <f aca="false">K26-((J26-L26)*PARAMETROS!$F$10)</f>
        <v>21.7785</v>
      </c>
      <c r="J26" s="164" t="n">
        <f aca="false">AD26</f>
        <v>16</v>
      </c>
      <c r="K26" s="163" t="n">
        <f aca="false">(P26+PARAMETROS!$F$34)-((L26-Q26)*PARAMETROS!$F$10)-PARAMETROS!$F$36</f>
        <v>21.7985</v>
      </c>
      <c r="L26" s="163" t="n">
        <f aca="false">IF(M26&gt;J26,J26,M26)</f>
        <v>15</v>
      </c>
      <c r="M26" s="161" t="n">
        <f aca="false">IF((N26-Q26)&lt;1,Q26,N26)</f>
        <v>15</v>
      </c>
      <c r="N26" s="161" t="n">
        <f aca="false">IF(O26&gt;Q26,O26,Q26)</f>
        <v>15</v>
      </c>
      <c r="O26" s="162" t="n">
        <v>15</v>
      </c>
      <c r="P26" s="165" t="n">
        <f aca="false">(U26-((Q26-2)*PARAMETROS!$F$8)-PARAMETROS!$F$34)</f>
        <v>22.0685</v>
      </c>
      <c r="Q26" s="166" t="n">
        <v>5.5</v>
      </c>
      <c r="R26" s="167" t="s">
        <v>116</v>
      </c>
      <c r="S26" s="167"/>
      <c r="T26" s="167"/>
      <c r="U26" s="165" t="n">
        <f aca="false">AS26</f>
        <v>22.441</v>
      </c>
      <c r="V26" s="165" t="n">
        <f aca="false">AT26</f>
        <v>22.441</v>
      </c>
      <c r="W26" s="168" t="n">
        <v>5.5</v>
      </c>
      <c r="X26" s="163" t="n">
        <f aca="false">(V26-((W26-2)*PARAMETROS!$G$8)-PARAMETROS!$G$34)</f>
        <v>22.0685</v>
      </c>
      <c r="Y26" s="172" t="n">
        <v>5.5</v>
      </c>
      <c r="Z26" s="172" t="n">
        <f aca="false">IF(Y26&gt;W26,Y26,W26)</f>
        <v>5.5</v>
      </c>
      <c r="AA26" s="172" t="n">
        <f aca="false">IF((Z26-W26)&gt;1,Z26,W26)</f>
        <v>5.5</v>
      </c>
      <c r="AB26" s="169" t="n">
        <f aca="false">IF(AA26&gt;AD26,AD26,AA26)</f>
        <v>5.5</v>
      </c>
      <c r="AC26" s="163" t="n">
        <f aca="false">(X26+PARAMETROS!$G$34)-((AB26-W26)*PARAMETROS!$G$10)-PARAMETROS!$G$36</f>
        <v>21.9885</v>
      </c>
      <c r="AD26" s="172" t="n">
        <v>16</v>
      </c>
      <c r="AE26" s="170" t="n">
        <f aca="false">AC26-((AD26-AB26)*PARAMETROS!$G$10)</f>
        <v>21.7785</v>
      </c>
      <c r="AF26" s="172" t="n">
        <f aca="false">AD26</f>
        <v>16</v>
      </c>
      <c r="AG26" s="170" t="n">
        <f aca="false">AE26+PARAMETROS!$G$36-PARAMETROS!$G$38</f>
        <v>21.9785</v>
      </c>
      <c r="AH26" s="164" t="n">
        <f aca="false">AF26+PARAMETROS!$G$32</f>
        <v>20</v>
      </c>
      <c r="AI26" s="170" t="n">
        <f aca="false">AG26+((AH26-AF26)*PARAMETROS!$G$12)</f>
        <v>22.0985</v>
      </c>
      <c r="AJ26" s="172"/>
      <c r="AK26" s="173"/>
      <c r="AL26" s="173"/>
      <c r="AM26" s="174"/>
      <c r="AN26" s="145" t="n">
        <f aca="false">V26-X26</f>
        <v>0.372499999999999</v>
      </c>
      <c r="AO26" s="146" t="n">
        <f aca="false">V26-P26</f>
        <v>0.372499999999999</v>
      </c>
      <c r="AP26" s="146" t="n">
        <f aca="false">AN26-AO26</f>
        <v>0</v>
      </c>
      <c r="AS26" s="147" t="n">
        <v>22.441</v>
      </c>
      <c r="AT26" s="147" t="n">
        <v>22.441</v>
      </c>
      <c r="AV26" s="147" t="n">
        <f aca="false">AS26+0.15</f>
        <v>22.591</v>
      </c>
      <c r="AW26" s="147" t="n">
        <f aca="false">AT26+0.15</f>
        <v>22.591</v>
      </c>
      <c r="AX26" s="147" t="n">
        <f aca="false">AV26-AW26</f>
        <v>0</v>
      </c>
      <c r="BE26" s="147" t="s">
        <v>116</v>
      </c>
      <c r="BH26" s="147" t="n">
        <v>22.441</v>
      </c>
      <c r="BI26" s="147" t="n">
        <v>22.441</v>
      </c>
      <c r="BJ26" s="147" t="n">
        <v>5.5</v>
      </c>
      <c r="BK26" s="147" t="n">
        <v>22.0685</v>
      </c>
    </row>
    <row r="27" s="147" customFormat="true" ht="23.1" hidden="false" customHeight="true" outlineLevel="0" collapsed="false">
      <c r="A27" s="160"/>
      <c r="B27" s="161"/>
      <c r="C27" s="161"/>
      <c r="D27" s="162"/>
      <c r="E27" s="163" t="n">
        <f aca="false">G27+((F27-H27)*PARAMETROS!$F$12)</f>
        <v>22.0985</v>
      </c>
      <c r="F27" s="164" t="n">
        <f aca="false">H27+PARAMETROS!$F$32</f>
        <v>20</v>
      </c>
      <c r="G27" s="163" t="n">
        <f aca="false">I27+PARAMETROS!$F$36-PARAMETROS!$F$38</f>
        <v>21.9785</v>
      </c>
      <c r="H27" s="162" t="n">
        <f aca="false">J27</f>
        <v>16</v>
      </c>
      <c r="I27" s="163" t="n">
        <f aca="false">K27-((J27-L27)*PARAMETROS!$F$10)</f>
        <v>21.7785</v>
      </c>
      <c r="J27" s="164" t="n">
        <f aca="false">AD27</f>
        <v>16</v>
      </c>
      <c r="K27" s="163" t="n">
        <f aca="false">(P27+PARAMETROS!$F$34)-((L27-Q27)*PARAMETROS!$F$10)-PARAMETROS!$F$36</f>
        <v>21.7985</v>
      </c>
      <c r="L27" s="163" t="n">
        <f aca="false">IF(M27&gt;J27,J27,M27)</f>
        <v>15</v>
      </c>
      <c r="M27" s="161" t="n">
        <f aca="false">IF((N27-Q27)&lt;1,Q27,N27)</f>
        <v>15</v>
      </c>
      <c r="N27" s="161" t="n">
        <f aca="false">IF(O27&gt;Q27,O27,Q27)</f>
        <v>15</v>
      </c>
      <c r="O27" s="162" t="n">
        <v>15</v>
      </c>
      <c r="P27" s="165" t="n">
        <f aca="false">(U27-((Q27-2)*PARAMETROS!$F$8)-PARAMETROS!$F$34)</f>
        <v>22.0685</v>
      </c>
      <c r="Q27" s="166" t="n">
        <v>5.5</v>
      </c>
      <c r="R27" s="167" t="s">
        <v>117</v>
      </c>
      <c r="S27" s="167"/>
      <c r="T27" s="167"/>
      <c r="U27" s="165" t="n">
        <f aca="false">AS27</f>
        <v>22.441</v>
      </c>
      <c r="V27" s="165" t="n">
        <f aca="false">AT27</f>
        <v>22.441</v>
      </c>
      <c r="W27" s="168" t="n">
        <v>5.5</v>
      </c>
      <c r="X27" s="163" t="n">
        <f aca="false">(V27-((W27-2)*PARAMETROS!$G$8)-PARAMETROS!$G$34)</f>
        <v>22.0685</v>
      </c>
      <c r="Y27" s="172" t="n">
        <v>5.5</v>
      </c>
      <c r="Z27" s="172" t="n">
        <f aca="false">IF(Y27&gt;W27,Y27,W27)</f>
        <v>5.5</v>
      </c>
      <c r="AA27" s="172" t="n">
        <f aca="false">IF((Z27-W27)&gt;1,Z27,W27)</f>
        <v>5.5</v>
      </c>
      <c r="AB27" s="169" t="n">
        <f aca="false">IF(AA27&gt;AD27,AD27,AA27)</f>
        <v>5.5</v>
      </c>
      <c r="AC27" s="163" t="n">
        <f aca="false">(X27+PARAMETROS!$G$34)-((AB27-W27)*PARAMETROS!$G$10)-PARAMETROS!$G$36</f>
        <v>21.9885</v>
      </c>
      <c r="AD27" s="172" t="n">
        <v>16</v>
      </c>
      <c r="AE27" s="170" t="n">
        <f aca="false">AC27-((AD27-AB27)*PARAMETROS!$G$10)</f>
        <v>21.7785</v>
      </c>
      <c r="AF27" s="172" t="n">
        <f aca="false">AD27</f>
        <v>16</v>
      </c>
      <c r="AG27" s="170" t="n">
        <f aca="false">AE27+PARAMETROS!$G$36-PARAMETROS!$G$38</f>
        <v>21.9785</v>
      </c>
      <c r="AH27" s="164" t="n">
        <f aca="false">AF27+PARAMETROS!$G$32</f>
        <v>20</v>
      </c>
      <c r="AI27" s="170" t="n">
        <f aca="false">AG27+((AH27-AF27)*PARAMETROS!$G$12)</f>
        <v>22.0985</v>
      </c>
      <c r="AJ27" s="172"/>
      <c r="AK27" s="173"/>
      <c r="AL27" s="173"/>
      <c r="AM27" s="174"/>
      <c r="AN27" s="145" t="n">
        <f aca="false">V27-X27</f>
        <v>0.372499999999999</v>
      </c>
      <c r="AO27" s="146" t="n">
        <f aca="false">V27-P27</f>
        <v>0.372499999999999</v>
      </c>
      <c r="AP27" s="146" t="n">
        <f aca="false">AN27-AO27</f>
        <v>0</v>
      </c>
      <c r="AS27" s="147" t="n">
        <v>22.441</v>
      </c>
      <c r="AT27" s="147" t="n">
        <v>22.441</v>
      </c>
      <c r="AV27" s="147" t="n">
        <f aca="false">AS27+0.15</f>
        <v>22.591</v>
      </c>
      <c r="AW27" s="147" t="n">
        <f aca="false">AT27+0.15</f>
        <v>22.591</v>
      </c>
      <c r="AX27" s="147" t="n">
        <f aca="false">AV27-AW27</f>
        <v>0</v>
      </c>
      <c r="BE27" s="147" t="s">
        <v>117</v>
      </c>
      <c r="BH27" s="147" t="n">
        <v>22.441</v>
      </c>
      <c r="BI27" s="147" t="n">
        <v>22.441</v>
      </c>
      <c r="BJ27" s="147" t="n">
        <v>5.5</v>
      </c>
      <c r="BK27" s="147" t="n">
        <v>22.0685</v>
      </c>
    </row>
    <row r="28" s="147" customFormat="true" ht="23.1" hidden="false" customHeight="true" outlineLevel="0" collapsed="false">
      <c r="A28" s="160"/>
      <c r="B28" s="161"/>
      <c r="C28" s="161"/>
      <c r="D28" s="162"/>
      <c r="E28" s="163" t="n">
        <f aca="false">G28+((F28-H28)*PARAMETROS!$F$12)</f>
        <v>22.1785</v>
      </c>
      <c r="F28" s="164" t="n">
        <f aca="false">H28+PARAMETROS!$F$32</f>
        <v>20</v>
      </c>
      <c r="G28" s="163" t="n">
        <f aca="false">I28+PARAMETROS!$F$36-PARAMETROS!$F$38</f>
        <v>22.0585</v>
      </c>
      <c r="H28" s="162" t="n">
        <f aca="false">J28</f>
        <v>16</v>
      </c>
      <c r="I28" s="163" t="n">
        <f aca="false">K28-((J28-L28)*PARAMETROS!$F$10)</f>
        <v>21.8585</v>
      </c>
      <c r="J28" s="164" t="n">
        <f aca="false">AD28</f>
        <v>16</v>
      </c>
      <c r="K28" s="163" t="n">
        <f aca="false">(P28+PARAMETROS!$F$34)-((L28-Q28)*PARAMETROS!$F$10)-PARAMETROS!$F$36</f>
        <v>21.8785</v>
      </c>
      <c r="L28" s="163" t="n">
        <f aca="false">IF(M28&gt;J28,J28,M28)</f>
        <v>15</v>
      </c>
      <c r="M28" s="161" t="n">
        <f aca="false">IF((N28-Q28)&lt;1,Q28,N28)</f>
        <v>15</v>
      </c>
      <c r="N28" s="161" t="n">
        <f aca="false">IF(O28&gt;Q28,O28,Q28)</f>
        <v>15</v>
      </c>
      <c r="O28" s="162" t="n">
        <v>15</v>
      </c>
      <c r="P28" s="165" t="n">
        <f aca="false">(U28-((Q28-2)*PARAMETROS!$F$8)-PARAMETROS!$F$34)</f>
        <v>22.1485</v>
      </c>
      <c r="Q28" s="166" t="n">
        <v>5.5</v>
      </c>
      <c r="R28" s="167" t="s">
        <v>118</v>
      </c>
      <c r="S28" s="167"/>
      <c r="T28" s="167"/>
      <c r="U28" s="165" t="n">
        <f aca="false">AS28</f>
        <v>22.521</v>
      </c>
      <c r="V28" s="165" t="n">
        <f aca="false">AT28</f>
        <v>22.521</v>
      </c>
      <c r="W28" s="168" t="n">
        <v>5.5</v>
      </c>
      <c r="X28" s="163" t="n">
        <f aca="false">(V28-((W28-2)*PARAMETROS!$G$8)-PARAMETROS!$G$34)</f>
        <v>22.1485</v>
      </c>
      <c r="Y28" s="172" t="n">
        <v>5.5</v>
      </c>
      <c r="Z28" s="172" t="n">
        <f aca="false">IF(Y28&gt;W28,Y28,W28)</f>
        <v>5.5</v>
      </c>
      <c r="AA28" s="172" t="n">
        <f aca="false">IF((Z28-W28)&gt;1,Z28,W28)</f>
        <v>5.5</v>
      </c>
      <c r="AB28" s="169" t="n">
        <f aca="false">IF(AA28&gt;AD28,AD28,AA28)</f>
        <v>5.5</v>
      </c>
      <c r="AC28" s="163" t="n">
        <f aca="false">(X28+PARAMETROS!$G$34)-((AB28-W28)*PARAMETROS!$G$10)-PARAMETROS!$G$36</f>
        <v>22.0685</v>
      </c>
      <c r="AD28" s="172" t="n">
        <v>16</v>
      </c>
      <c r="AE28" s="170" t="n">
        <f aca="false">AC28-((AD28-AB28)*PARAMETROS!$G$10)</f>
        <v>21.8585</v>
      </c>
      <c r="AF28" s="172" t="n">
        <f aca="false">AD28</f>
        <v>16</v>
      </c>
      <c r="AG28" s="170" t="n">
        <f aca="false">AE28+PARAMETROS!$G$36-PARAMETROS!$G$38</f>
        <v>22.0585</v>
      </c>
      <c r="AH28" s="164" t="n">
        <f aca="false">AF28+PARAMETROS!$G$32</f>
        <v>20</v>
      </c>
      <c r="AI28" s="170" t="n">
        <f aca="false">AG28+((AH28-AF28)*PARAMETROS!$G$12)</f>
        <v>22.1785</v>
      </c>
      <c r="AJ28" s="172" t="n">
        <v>20.631</v>
      </c>
      <c r="AK28" s="173" t="n">
        <v>23.162</v>
      </c>
      <c r="AL28" s="173"/>
      <c r="AM28" s="174"/>
      <c r="AN28" s="145" t="n">
        <f aca="false">V28-X28</f>
        <v>0.372499999999999</v>
      </c>
      <c r="AO28" s="146" t="n">
        <f aca="false">V28-P28</f>
        <v>0.372499999999999</v>
      </c>
      <c r="AP28" s="146" t="n">
        <f aca="false">AN28-AO28</f>
        <v>0</v>
      </c>
      <c r="AS28" s="147" t="n">
        <v>22.521</v>
      </c>
      <c r="AT28" s="147" t="n">
        <v>22.521</v>
      </c>
      <c r="AV28" s="147" t="n">
        <f aca="false">AS28+0.15</f>
        <v>22.671</v>
      </c>
      <c r="AW28" s="147" t="n">
        <f aca="false">AT28+0.15</f>
        <v>22.671</v>
      </c>
      <c r="AX28" s="147" t="n">
        <f aca="false">AV28-AW28</f>
        <v>0</v>
      </c>
      <c r="BE28" s="147" t="s">
        <v>118</v>
      </c>
      <c r="BH28" s="147" t="n">
        <v>22.521</v>
      </c>
      <c r="BI28" s="147" t="n">
        <v>22.521</v>
      </c>
      <c r="BJ28" s="147" t="n">
        <v>5.5</v>
      </c>
      <c r="BK28" s="147" t="n">
        <v>22.1485</v>
      </c>
    </row>
    <row r="29" s="147" customFormat="true" ht="23.1" hidden="false" customHeight="true" outlineLevel="0" collapsed="false">
      <c r="A29" s="160"/>
      <c r="B29" s="161"/>
      <c r="C29" s="161"/>
      <c r="D29" s="162"/>
      <c r="E29" s="163" t="n">
        <f aca="false">G29+((F29-H29)*PARAMETROS!$F$12)</f>
        <v>22.3395</v>
      </c>
      <c r="F29" s="164" t="n">
        <f aca="false">H29+PARAMETROS!$F$32</f>
        <v>20</v>
      </c>
      <c r="G29" s="163" t="n">
        <f aca="false">I29+PARAMETROS!$F$36-PARAMETROS!$F$38</f>
        <v>22.2195</v>
      </c>
      <c r="H29" s="162" t="n">
        <f aca="false">J29</f>
        <v>16</v>
      </c>
      <c r="I29" s="163" t="n">
        <f aca="false">K29-((J29-L29)*PARAMETROS!$F$10)</f>
        <v>22.0195</v>
      </c>
      <c r="J29" s="164" t="n">
        <f aca="false">AD29</f>
        <v>16</v>
      </c>
      <c r="K29" s="163" t="n">
        <f aca="false">(P29+PARAMETROS!$F$34)-((L29-Q29)*PARAMETROS!$F$10)-PARAMETROS!$F$36</f>
        <v>22.0395</v>
      </c>
      <c r="L29" s="163" t="n">
        <f aca="false">IF(M29&gt;J29,J29,M29)</f>
        <v>15</v>
      </c>
      <c r="M29" s="161" t="n">
        <f aca="false">IF((N29-Q29)&lt;1,Q29,N29)</f>
        <v>15</v>
      </c>
      <c r="N29" s="161" t="n">
        <f aca="false">IF(O29&gt;Q29,O29,Q29)</f>
        <v>15</v>
      </c>
      <c r="O29" s="162" t="n">
        <v>15</v>
      </c>
      <c r="P29" s="165" t="n">
        <f aca="false">(U29-((Q29-2)*PARAMETROS!$F$8)-PARAMETROS!$F$34)</f>
        <v>22.3095</v>
      </c>
      <c r="Q29" s="166" t="n">
        <v>5.5</v>
      </c>
      <c r="R29" s="167" t="s">
        <v>119</v>
      </c>
      <c r="S29" s="167"/>
      <c r="T29" s="167"/>
      <c r="U29" s="165" t="n">
        <f aca="false">AS29</f>
        <v>22.682</v>
      </c>
      <c r="V29" s="165" t="n">
        <f aca="false">AT29</f>
        <v>22.682</v>
      </c>
      <c r="W29" s="168" t="n">
        <v>5.5</v>
      </c>
      <c r="X29" s="163" t="n">
        <f aca="false">(V29-((W29-2)*PARAMETROS!$G$8)-PARAMETROS!$G$34)</f>
        <v>22.3095</v>
      </c>
      <c r="Y29" s="172" t="n">
        <v>5.5</v>
      </c>
      <c r="Z29" s="172" t="n">
        <f aca="false">IF(Y29&gt;W29,Y29,W29)</f>
        <v>5.5</v>
      </c>
      <c r="AA29" s="172" t="n">
        <f aca="false">IF((Z29-W29)&gt;1,Z29,W29)</f>
        <v>5.5</v>
      </c>
      <c r="AB29" s="169" t="n">
        <f aca="false">IF(AA29&gt;AD29,AD29,AA29)</f>
        <v>5.5</v>
      </c>
      <c r="AC29" s="163" t="n">
        <f aca="false">(X29+PARAMETROS!$G$34)-((AB29-W29)*PARAMETROS!$G$10)-PARAMETROS!$G$36</f>
        <v>22.2295</v>
      </c>
      <c r="AD29" s="172" t="n">
        <v>16</v>
      </c>
      <c r="AE29" s="170" t="n">
        <f aca="false">AC29-((AD29-AB29)*PARAMETROS!$G$10)</f>
        <v>22.0195</v>
      </c>
      <c r="AF29" s="172" t="n">
        <f aca="false">AD29</f>
        <v>16</v>
      </c>
      <c r="AG29" s="170" t="n">
        <f aca="false">AE29+PARAMETROS!$G$36-PARAMETROS!$G$38</f>
        <v>22.2195</v>
      </c>
      <c r="AH29" s="164" t="n">
        <f aca="false">AF29+PARAMETROS!$G$32</f>
        <v>20</v>
      </c>
      <c r="AI29" s="170" t="n">
        <f aca="false">AG29+((AH29-AF29)*PARAMETROS!$G$12)</f>
        <v>22.3395</v>
      </c>
      <c r="AJ29" s="172" t="n">
        <v>20.19</v>
      </c>
      <c r="AK29" s="173" t="n">
        <v>22.883</v>
      </c>
      <c r="AL29" s="173"/>
      <c r="AM29" s="174"/>
      <c r="AN29" s="145" t="n">
        <f aca="false">V29-X29</f>
        <v>0.372499999999999</v>
      </c>
      <c r="AO29" s="146" t="n">
        <f aca="false">V29-P29</f>
        <v>0.372499999999999</v>
      </c>
      <c r="AP29" s="146" t="n">
        <f aca="false">AN29-AO29</f>
        <v>0</v>
      </c>
      <c r="AS29" s="147" t="n">
        <v>22.682</v>
      </c>
      <c r="AT29" s="147" t="n">
        <v>22.682</v>
      </c>
      <c r="AV29" s="147" t="n">
        <f aca="false">AS29+0.15</f>
        <v>22.832</v>
      </c>
      <c r="AW29" s="147" t="n">
        <f aca="false">AT29+0.15</f>
        <v>22.832</v>
      </c>
      <c r="AX29" s="147" t="n">
        <f aca="false">AV29-AW29</f>
        <v>0</v>
      </c>
      <c r="BE29" s="147" t="s">
        <v>119</v>
      </c>
      <c r="BH29" s="147" t="n">
        <v>22.682</v>
      </c>
      <c r="BI29" s="147" t="n">
        <v>22.682</v>
      </c>
      <c r="BJ29" s="147" t="n">
        <v>5.5</v>
      </c>
      <c r="BK29" s="147" t="n">
        <v>22.3095</v>
      </c>
    </row>
    <row r="30" s="147" customFormat="true" ht="23.1" hidden="false" customHeight="true" outlineLevel="0" collapsed="false">
      <c r="A30" s="160"/>
      <c r="B30" s="161"/>
      <c r="C30" s="161"/>
      <c r="D30" s="162"/>
      <c r="E30" s="163" t="n">
        <f aca="false">G30+((F30-H30)*PARAMETROS!$F$12)</f>
        <v>22.7705</v>
      </c>
      <c r="F30" s="164" t="n">
        <f aca="false">H30+PARAMETROS!$F$32</f>
        <v>20</v>
      </c>
      <c r="G30" s="163" t="n">
        <f aca="false">I30+PARAMETROS!$F$36-PARAMETROS!$F$38</f>
        <v>22.6505</v>
      </c>
      <c r="H30" s="162" t="n">
        <f aca="false">J30</f>
        <v>16</v>
      </c>
      <c r="I30" s="163" t="n">
        <f aca="false">K30-((J30-L30)*PARAMETROS!$F$10)</f>
        <v>22.4505</v>
      </c>
      <c r="J30" s="164" t="n">
        <f aca="false">AD30</f>
        <v>16</v>
      </c>
      <c r="K30" s="163" t="n">
        <f aca="false">(P30+PARAMETROS!$F$34)-((L30-Q30)*PARAMETROS!$F$10)-PARAMETROS!$F$36</f>
        <v>22.4705</v>
      </c>
      <c r="L30" s="163" t="n">
        <f aca="false">IF(M30&gt;J30,J30,M30)</f>
        <v>15</v>
      </c>
      <c r="M30" s="161" t="n">
        <f aca="false">IF((N30-Q30)&lt;1,Q30,N30)</f>
        <v>15</v>
      </c>
      <c r="N30" s="161" t="n">
        <f aca="false">IF(O30&gt;Q30,O30,Q30)</f>
        <v>15</v>
      </c>
      <c r="O30" s="162" t="n">
        <v>15</v>
      </c>
      <c r="P30" s="165" t="n">
        <f aca="false">(U30-((Q30-2)*PARAMETROS!$F$8)-PARAMETROS!$F$34)</f>
        <v>22.7405</v>
      </c>
      <c r="Q30" s="166" t="n">
        <v>5.5</v>
      </c>
      <c r="R30" s="167" t="s">
        <v>120</v>
      </c>
      <c r="S30" s="167"/>
      <c r="T30" s="167"/>
      <c r="U30" s="165" t="n">
        <f aca="false">AS30</f>
        <v>23.113</v>
      </c>
      <c r="V30" s="165" t="n">
        <f aca="false">AT30</f>
        <v>23.113</v>
      </c>
      <c r="W30" s="168" t="n">
        <v>5.5</v>
      </c>
      <c r="X30" s="163" t="n">
        <f aca="false">(V30-((W30-2)*PARAMETROS!$G$8)-PARAMETROS!$G$34)</f>
        <v>22.7405</v>
      </c>
      <c r="Y30" s="172" t="n">
        <v>5.5</v>
      </c>
      <c r="Z30" s="172" t="n">
        <f aca="false">IF(Y30&gt;W30,Y30,W30)</f>
        <v>5.5</v>
      </c>
      <c r="AA30" s="172" t="n">
        <f aca="false">IF((Z30-W30)&gt;1,Z30,W30)</f>
        <v>5.5</v>
      </c>
      <c r="AB30" s="169" t="n">
        <f aca="false">IF(AA30&gt;AD30,AD30,AA30)</f>
        <v>5.5</v>
      </c>
      <c r="AC30" s="163" t="n">
        <f aca="false">(X30+PARAMETROS!$G$34)-((AB30-W30)*PARAMETROS!$G$10)-PARAMETROS!$G$36</f>
        <v>22.6605</v>
      </c>
      <c r="AD30" s="172" t="n">
        <v>16</v>
      </c>
      <c r="AE30" s="170" t="n">
        <f aca="false">AC30-((AD30-AB30)*PARAMETROS!$G$10)</f>
        <v>22.4505</v>
      </c>
      <c r="AF30" s="172" t="n">
        <f aca="false">AD30</f>
        <v>16</v>
      </c>
      <c r="AG30" s="170" t="n">
        <f aca="false">AE30+PARAMETROS!$G$36-PARAMETROS!$G$38</f>
        <v>22.6505</v>
      </c>
      <c r="AH30" s="164" t="n">
        <f aca="false">AF30+PARAMETROS!$G$32</f>
        <v>20</v>
      </c>
      <c r="AI30" s="170" t="n">
        <f aca="false">AG30+((AH30-AF30)*PARAMETROS!$G$12)</f>
        <v>22.7705</v>
      </c>
      <c r="AJ30" s="172" t="n">
        <v>20.298</v>
      </c>
      <c r="AK30" s="173" t="n">
        <v>23.422</v>
      </c>
      <c r="AL30" s="173"/>
      <c r="AM30" s="174"/>
      <c r="AN30" s="145" t="n">
        <f aca="false">V30-X30</f>
        <v>0.372499999999999</v>
      </c>
      <c r="AO30" s="146" t="n">
        <f aca="false">V30-P30</f>
        <v>0.372499999999999</v>
      </c>
      <c r="AP30" s="146" t="n">
        <f aca="false">AN30-AO30</f>
        <v>0</v>
      </c>
      <c r="AS30" s="147" t="n">
        <v>23.113</v>
      </c>
      <c r="AT30" s="147" t="n">
        <v>23.113</v>
      </c>
      <c r="AV30" s="147" t="n">
        <f aca="false">AS30+0.15</f>
        <v>23.263</v>
      </c>
      <c r="AW30" s="147" t="n">
        <f aca="false">AT30+0.15</f>
        <v>23.263</v>
      </c>
      <c r="AX30" s="147" t="n">
        <f aca="false">AV30-AW30</f>
        <v>0</v>
      </c>
      <c r="BE30" s="147" t="s">
        <v>120</v>
      </c>
      <c r="BH30" s="147" t="n">
        <v>23.113</v>
      </c>
      <c r="BI30" s="147" t="n">
        <v>23.113</v>
      </c>
      <c r="BJ30" s="147" t="n">
        <v>5.5</v>
      </c>
      <c r="BK30" s="147" t="n">
        <v>22.7405</v>
      </c>
    </row>
    <row r="31" s="147" customFormat="true" ht="23.1" hidden="false" customHeight="true" outlineLevel="0" collapsed="false">
      <c r="A31" s="211" t="s">
        <v>112</v>
      </c>
      <c r="B31" s="212"/>
      <c r="C31" s="212"/>
      <c r="D31" s="213"/>
      <c r="E31" s="214"/>
      <c r="F31" s="215"/>
      <c r="G31" s="214"/>
      <c r="H31" s="213"/>
      <c r="I31" s="214" t="n">
        <f aca="false">K31-((J31-L31)*PARAMETROS!$F$10)</f>
        <v>23.061</v>
      </c>
      <c r="J31" s="216" t="n">
        <v>16</v>
      </c>
      <c r="K31" s="214" t="n">
        <f aca="false">(P31+PARAMETROS!$F$34)-((L31-Q31)*PARAMETROS!$F$10)-PARAMETROS!$F$36</f>
        <v>23.081</v>
      </c>
      <c r="L31" s="214" t="n">
        <f aca="false">IF(M31&gt;J31,J31,M31)</f>
        <v>15</v>
      </c>
      <c r="M31" s="212" t="n">
        <f aca="false">IF((N31-Q31)&lt;1,Q31,N31)</f>
        <v>15</v>
      </c>
      <c r="N31" s="212" t="n">
        <f aca="false">IF(O31&gt;Q31,O31,Q31)</f>
        <v>15</v>
      </c>
      <c r="O31" s="213" t="n">
        <v>15</v>
      </c>
      <c r="P31" s="217" t="n">
        <f aca="false">(U31-PARAMETROS!$F$34)</f>
        <v>23.351</v>
      </c>
      <c r="Q31" s="218" t="n">
        <v>5.5</v>
      </c>
      <c r="R31" s="219" t="s">
        <v>121</v>
      </c>
      <c r="S31" s="219" t="n">
        <v>0.79</v>
      </c>
      <c r="T31" s="219" t="s">
        <v>42</v>
      </c>
      <c r="U31" s="220" t="n">
        <f aca="false">AS31</f>
        <v>23.671</v>
      </c>
      <c r="V31" s="220" t="n">
        <f aca="false">AT31</f>
        <v>23.671</v>
      </c>
      <c r="W31" s="221" t="n">
        <v>5.5</v>
      </c>
      <c r="X31" s="222" t="n">
        <f aca="false">(V31-PARAMETROS!$G$34)</f>
        <v>23.351</v>
      </c>
      <c r="Y31" s="223" t="n">
        <v>5.5</v>
      </c>
      <c r="Z31" s="223" t="n">
        <f aca="false">IF(Y31&gt;W31,Y31,W31)</f>
        <v>5.5</v>
      </c>
      <c r="AA31" s="223" t="n">
        <f aca="false">IF((Z31-W31)&gt;1,Z31,W31)</f>
        <v>5.5</v>
      </c>
      <c r="AB31" s="224" t="n">
        <f aca="false">IF(AA31&gt;AD31,AD31,AA31)</f>
        <v>5.5</v>
      </c>
      <c r="AC31" s="214" t="n">
        <f aca="false">(X31+PARAMETROS!$G$34)-((AB31-W31)*PARAMETROS!$G$10)-PARAMETROS!$G$36</f>
        <v>23.271</v>
      </c>
      <c r="AD31" s="223" t="n">
        <v>16</v>
      </c>
      <c r="AE31" s="225" t="n">
        <f aca="false">AC31-((AD31-AB31)*PARAMETROS!$G$10)</f>
        <v>23.061</v>
      </c>
      <c r="AF31" s="223" t="n">
        <f aca="false">AD31</f>
        <v>16</v>
      </c>
      <c r="AG31" s="225" t="n">
        <f aca="false">AE31+PARAMETROS!$G$36-PARAMETROS!$G$38</f>
        <v>23.261</v>
      </c>
      <c r="AH31" s="216" t="n">
        <f aca="false">AF31+PARAMETROS!$G$32</f>
        <v>20</v>
      </c>
      <c r="AI31" s="225" t="n">
        <f aca="false">AG31+((AH31-AF31)*PARAMETROS!$G$12)</f>
        <v>23.381</v>
      </c>
      <c r="AJ31" s="223" t="n">
        <v>22.238</v>
      </c>
      <c r="AK31" s="226" t="n">
        <v>21.538</v>
      </c>
      <c r="AL31" s="226"/>
      <c r="AM31" s="227"/>
      <c r="AN31" s="145" t="n">
        <f aca="false">V31-X31</f>
        <v>0.32</v>
      </c>
      <c r="AO31" s="146" t="n">
        <f aca="false">V31-P31</f>
        <v>0.32</v>
      </c>
      <c r="AP31" s="146" t="n">
        <f aca="false">AN31-AO31</f>
        <v>0</v>
      </c>
      <c r="AS31" s="228" t="n">
        <v>23.671</v>
      </c>
      <c r="AT31" s="228" t="n">
        <f aca="false">AS31</f>
        <v>23.671</v>
      </c>
      <c r="AV31" s="147" t="n">
        <f aca="false">AS31+0.15</f>
        <v>23.821</v>
      </c>
      <c r="AW31" s="147" t="n">
        <f aca="false">AT31+0.15</f>
        <v>23.821</v>
      </c>
      <c r="AX31" s="147" t="n">
        <f aca="false">AV31-AW31</f>
        <v>0</v>
      </c>
      <c r="BE31" s="147" t="s">
        <v>121</v>
      </c>
      <c r="BF31" s="147" t="n">
        <v>0.79</v>
      </c>
      <c r="BG31" s="147" t="s">
        <v>42</v>
      </c>
      <c r="BH31" s="147" t="n">
        <v>23.671</v>
      </c>
      <c r="BI31" s="147" t="n">
        <v>23.671</v>
      </c>
      <c r="BJ31" s="147" t="n">
        <v>5.5</v>
      </c>
      <c r="BK31" s="147" t="n">
        <v>23.351</v>
      </c>
    </row>
    <row r="32" s="229" customFormat="true" ht="23.1" hidden="false" customHeight="true" outlineLevel="0" collapsed="false">
      <c r="A32" s="211"/>
      <c r="B32" s="212"/>
      <c r="C32" s="212"/>
      <c r="D32" s="213"/>
      <c r="E32" s="214" t="n">
        <f aca="false">G32+((F32-H32)*PARAMETROS!$F$12)</f>
        <v>23.797</v>
      </c>
      <c r="F32" s="215" t="n">
        <f aca="false">H32+PARAMETROS!$F$32</f>
        <v>21</v>
      </c>
      <c r="G32" s="214" t="n">
        <f aca="false">I32+PARAMETROS!$F$36-PARAMETROS!$F$38</f>
        <v>23.677</v>
      </c>
      <c r="H32" s="213" t="n">
        <f aca="false">J32</f>
        <v>17</v>
      </c>
      <c r="I32" s="214" t="n">
        <f aca="false">K32-((J32-L32)*PARAMETROS!$F$10)</f>
        <v>23.477</v>
      </c>
      <c r="J32" s="216" t="n">
        <v>17</v>
      </c>
      <c r="K32" s="214" t="n">
        <f aca="false">(P32+PARAMETROS!$F$34)-((L32-Q32)*PARAMETROS!$F$10)-PARAMETROS!$F$36</f>
        <v>23.517</v>
      </c>
      <c r="L32" s="214" t="n">
        <f aca="false">IF(M32&gt;J32,J32,M32)</f>
        <v>15</v>
      </c>
      <c r="M32" s="212" t="n">
        <f aca="false">IF((N32-Q32)&lt;1,Q32,N32)</f>
        <v>15</v>
      </c>
      <c r="N32" s="212" t="n">
        <f aca="false">IF(O32&gt;Q32,O32,Q32)</f>
        <v>15</v>
      </c>
      <c r="O32" s="213" t="n">
        <v>15</v>
      </c>
      <c r="P32" s="217" t="n">
        <f aca="false">(U32-PARAMETROS!$F$34)</f>
        <v>23.787</v>
      </c>
      <c r="Q32" s="218" t="n">
        <v>5.5</v>
      </c>
      <c r="R32" s="219" t="s">
        <v>122</v>
      </c>
      <c r="S32" s="219" t="n">
        <v>0</v>
      </c>
      <c r="T32" s="219"/>
      <c r="U32" s="220" t="n">
        <f aca="false">AS32</f>
        <v>24.107</v>
      </c>
      <c r="V32" s="220" t="n">
        <f aca="false">AT32</f>
        <v>24.107</v>
      </c>
      <c r="W32" s="221" t="n">
        <v>5.5</v>
      </c>
      <c r="X32" s="222" t="n">
        <f aca="false">(V32-PARAMETROS!$G$34)</f>
        <v>23.787</v>
      </c>
      <c r="Y32" s="223" t="n">
        <v>5.5</v>
      </c>
      <c r="Z32" s="223" t="n">
        <f aca="false">IF(Y32&gt;W32,Y32,W32)</f>
        <v>5.5</v>
      </c>
      <c r="AA32" s="223" t="n">
        <f aca="false">IF((Z32-W32)&gt;1,Z32,W32)</f>
        <v>5.5</v>
      </c>
      <c r="AB32" s="224" t="n">
        <f aca="false">IF(AA32&gt;AD32,AD32,AA32)</f>
        <v>5.5</v>
      </c>
      <c r="AC32" s="214" t="n">
        <f aca="false">(X32+PARAMETROS!$G$34)-((AB32-W32)*PARAMETROS!$G$10)-PARAMETROS!$G$36</f>
        <v>23.707</v>
      </c>
      <c r="AD32" s="223" t="n">
        <v>16</v>
      </c>
      <c r="AE32" s="225" t="n">
        <f aca="false">AC32-((AD32-AB32)*PARAMETROS!$G$10)</f>
        <v>23.497</v>
      </c>
      <c r="AF32" s="223" t="n">
        <f aca="false">AD32</f>
        <v>16</v>
      </c>
      <c r="AG32" s="225" t="n">
        <f aca="false">AE32+PARAMETROS!$G$36-PARAMETROS!$G$38</f>
        <v>23.697</v>
      </c>
      <c r="AH32" s="216" t="n">
        <f aca="false">AF32+PARAMETROS!$G$32</f>
        <v>20</v>
      </c>
      <c r="AI32" s="225" t="n">
        <f aca="false">AG32+((AH32-AF32)*PARAMETROS!$G$12)</f>
        <v>23.817</v>
      </c>
      <c r="AJ32" s="223" t="n">
        <v>23.203</v>
      </c>
      <c r="AK32" s="226" t="n">
        <v>21.024</v>
      </c>
      <c r="AL32" s="226"/>
      <c r="AM32" s="227"/>
      <c r="AN32" s="145" t="n">
        <f aca="false">V32-X32</f>
        <v>0.32</v>
      </c>
      <c r="AO32" s="146" t="n">
        <f aca="false">V32-P32</f>
        <v>0.32</v>
      </c>
      <c r="AP32" s="146" t="n">
        <f aca="false">AN32-AO32</f>
        <v>0</v>
      </c>
      <c r="AS32" s="228" t="n">
        <v>24.107</v>
      </c>
      <c r="AT32" s="228" t="n">
        <f aca="false">AS32</f>
        <v>24.107</v>
      </c>
      <c r="AV32" s="147" t="n">
        <f aca="false">AS32+0.15</f>
        <v>24.257</v>
      </c>
      <c r="AW32" s="147" t="n">
        <f aca="false">AT32+0.15</f>
        <v>24.257</v>
      </c>
      <c r="AX32" s="147" t="n">
        <f aca="false">AV32-AW32</f>
        <v>0</v>
      </c>
      <c r="BE32" s="229" t="s">
        <v>122</v>
      </c>
      <c r="BF32" s="229" t="n">
        <v>0</v>
      </c>
      <c r="BH32" s="229" t="n">
        <v>24.107</v>
      </c>
      <c r="BI32" s="229" t="n">
        <v>24.107</v>
      </c>
      <c r="BJ32" s="229" t="n">
        <v>5.5</v>
      </c>
      <c r="BK32" s="229" t="n">
        <v>23.787</v>
      </c>
    </row>
    <row r="33" s="147" customFormat="true" ht="23.1" hidden="false" customHeight="true" outlineLevel="0" collapsed="false">
      <c r="A33" s="160"/>
      <c r="B33" s="161"/>
      <c r="C33" s="161"/>
      <c r="D33" s="162"/>
      <c r="E33" s="163" t="n">
        <f aca="false">G33+((F33-H33)*PARAMETROS!$F$12)</f>
        <v>24.4025</v>
      </c>
      <c r="F33" s="230" t="n">
        <f aca="false">H33+PARAMETROS!$F$32</f>
        <v>20</v>
      </c>
      <c r="G33" s="163" t="n">
        <f aca="false">I33+PARAMETROS!$F$36-PARAMETROS!$F$38</f>
        <v>24.2825</v>
      </c>
      <c r="H33" s="162" t="n">
        <f aca="false">J33</f>
        <v>16</v>
      </c>
      <c r="I33" s="163" t="n">
        <f aca="false">K33-((J33-L33)*PARAMETROS!$F$10)</f>
        <v>24.0825</v>
      </c>
      <c r="J33" s="164" t="n">
        <f aca="false">AD33</f>
        <v>16</v>
      </c>
      <c r="K33" s="163" t="n">
        <f aca="false">(P33+PARAMETROS!$F$34)-((L33-Q33)*PARAMETROS!$F$10)-PARAMETROS!$F$36</f>
        <v>24.1025</v>
      </c>
      <c r="L33" s="163" t="n">
        <f aca="false">IF(M33&gt;J33,J33,M33)</f>
        <v>15</v>
      </c>
      <c r="M33" s="161" t="n">
        <f aca="false">IF((N33-Q33)&lt;1,Q33,N33)</f>
        <v>15</v>
      </c>
      <c r="N33" s="161" t="n">
        <f aca="false">IF(O33&gt;Q33,O33,Q33)</f>
        <v>15</v>
      </c>
      <c r="O33" s="162" t="n">
        <v>15</v>
      </c>
      <c r="P33" s="165" t="n">
        <f aca="false">(U33-((Q33-2)*PARAMETROS!$F$8)-PARAMETROS!$F$34)</f>
        <v>24.3725</v>
      </c>
      <c r="Q33" s="166" t="n">
        <v>5.5</v>
      </c>
      <c r="R33" s="167" t="s">
        <v>123</v>
      </c>
      <c r="S33" s="231" t="n">
        <v>0</v>
      </c>
      <c r="T33" s="231"/>
      <c r="U33" s="165" t="n">
        <f aca="false">AS33</f>
        <v>24.745</v>
      </c>
      <c r="V33" s="165" t="n">
        <f aca="false">AT33</f>
        <v>24.745</v>
      </c>
      <c r="W33" s="168" t="n">
        <v>5.5</v>
      </c>
      <c r="X33" s="163" t="n">
        <f aca="false">(V33-((W33-2)*PARAMETROS!$G$8)-PARAMETROS!$G$34)</f>
        <v>24.3725</v>
      </c>
      <c r="Y33" s="172" t="n">
        <v>5.5</v>
      </c>
      <c r="Z33" s="172" t="n">
        <f aca="false">IF(Y33&gt;W33,Y33,W33)</f>
        <v>5.5</v>
      </c>
      <c r="AA33" s="172" t="n">
        <f aca="false">IF((Z33-W33)&gt;1,Z33,W33)</f>
        <v>5.5</v>
      </c>
      <c r="AB33" s="169" t="n">
        <f aca="false">IF(AA33&gt;AD33,AD33,AA33)</f>
        <v>5.5</v>
      </c>
      <c r="AC33" s="163" t="n">
        <f aca="false">(X33+PARAMETROS!$G$34)-((AB33-W33)*PARAMETROS!$G$10)-PARAMETROS!$G$36</f>
        <v>24.2925</v>
      </c>
      <c r="AD33" s="172" t="n">
        <v>16</v>
      </c>
      <c r="AE33" s="170" t="n">
        <f aca="false">AC33-((AD33-AB33)*PARAMETROS!$G$10)</f>
        <v>24.0825</v>
      </c>
      <c r="AF33" s="172" t="n">
        <f aca="false">AD33</f>
        <v>16</v>
      </c>
      <c r="AG33" s="170" t="n">
        <f aca="false">AE33+PARAMETROS!$G$36-PARAMETROS!$G$38</f>
        <v>24.2825</v>
      </c>
      <c r="AH33" s="164" t="n">
        <f aca="false">AF33+PARAMETROS!$G$32</f>
        <v>20</v>
      </c>
      <c r="AI33" s="170" t="n">
        <f aca="false">AG33+((AH33-AF33)*PARAMETROS!$G$12)</f>
        <v>24.4025</v>
      </c>
      <c r="AJ33" s="172" t="n">
        <v>20.733</v>
      </c>
      <c r="AK33" s="173" t="n">
        <v>24.021</v>
      </c>
      <c r="AL33" s="173"/>
      <c r="AM33" s="174"/>
      <c r="AN33" s="145" t="n">
        <f aca="false">V33-X33</f>
        <v>0.372499999999999</v>
      </c>
      <c r="AO33" s="146" t="n">
        <f aca="false">V33-P33</f>
        <v>0.372499999999999</v>
      </c>
      <c r="AP33" s="146" t="n">
        <f aca="false">AN33-AO33</f>
        <v>0</v>
      </c>
      <c r="AS33" s="147" t="n">
        <v>24.745</v>
      </c>
      <c r="AT33" s="147" t="n">
        <v>24.745</v>
      </c>
      <c r="AV33" s="147" t="n">
        <f aca="false">AS33+0.15</f>
        <v>24.895</v>
      </c>
      <c r="AW33" s="147" t="n">
        <f aca="false">AT33+0.15</f>
        <v>24.895</v>
      </c>
      <c r="AX33" s="147" t="n">
        <f aca="false">AV33-AW33</f>
        <v>0</v>
      </c>
      <c r="BE33" s="147" t="s">
        <v>123</v>
      </c>
      <c r="BF33" s="147" t="n">
        <v>0</v>
      </c>
      <c r="BH33" s="147" t="n">
        <v>24.745</v>
      </c>
      <c r="BI33" s="147" t="n">
        <v>24.745</v>
      </c>
      <c r="BJ33" s="147" t="n">
        <v>5.5</v>
      </c>
      <c r="BK33" s="147" t="n">
        <v>24.3725</v>
      </c>
    </row>
    <row r="34" s="147" customFormat="true" ht="23.1" hidden="false" customHeight="true" outlineLevel="0" collapsed="false">
      <c r="A34" s="160"/>
      <c r="B34" s="161"/>
      <c r="C34" s="161"/>
      <c r="D34" s="162"/>
      <c r="E34" s="163" t="n">
        <f aca="false">G34+((F34-H34)*PARAMETROS!$F$12)</f>
        <v>24.9525</v>
      </c>
      <c r="F34" s="230" t="n">
        <f aca="false">H34+PARAMETROS!$F$32</f>
        <v>20</v>
      </c>
      <c r="G34" s="163" t="n">
        <f aca="false">I34+PARAMETROS!$F$36-PARAMETROS!$F$38</f>
        <v>24.8325</v>
      </c>
      <c r="H34" s="162" t="n">
        <f aca="false">J34</f>
        <v>16</v>
      </c>
      <c r="I34" s="163" t="n">
        <f aca="false">K34-((J34-L34)*PARAMETROS!$F$10)</f>
        <v>24.6325</v>
      </c>
      <c r="J34" s="164" t="n">
        <f aca="false">AD34</f>
        <v>16</v>
      </c>
      <c r="K34" s="163" t="n">
        <f aca="false">(P34+PARAMETROS!$F$34)-((L34-Q34)*PARAMETROS!$F$10)-PARAMETROS!$F$36</f>
        <v>24.6525</v>
      </c>
      <c r="L34" s="163" t="n">
        <f aca="false">IF(M34&gt;J34,J34,M34)</f>
        <v>15</v>
      </c>
      <c r="M34" s="161" t="n">
        <f aca="false">IF((N34-Q34)&lt;1,Q34,N34)</f>
        <v>15</v>
      </c>
      <c r="N34" s="161" t="n">
        <f aca="false">IF(O34&gt;Q34,O34,Q34)</f>
        <v>15</v>
      </c>
      <c r="O34" s="162" t="n">
        <v>15</v>
      </c>
      <c r="P34" s="165" t="n">
        <f aca="false">(U34-((Q34-2)*PARAMETROS!$F$8)-PARAMETROS!$F$34)</f>
        <v>24.9225</v>
      </c>
      <c r="Q34" s="166" t="n">
        <v>5.5</v>
      </c>
      <c r="R34" s="167" t="s">
        <v>124</v>
      </c>
      <c r="S34" s="185" t="n">
        <v>2.05</v>
      </c>
      <c r="T34" s="185" t="s">
        <v>51</v>
      </c>
      <c r="U34" s="165" t="n">
        <f aca="false">AS34</f>
        <v>25.295</v>
      </c>
      <c r="V34" s="165" t="n">
        <f aca="false">AT34</f>
        <v>25.295</v>
      </c>
      <c r="W34" s="168" t="n">
        <v>5.5</v>
      </c>
      <c r="X34" s="163" t="n">
        <f aca="false">(V34-((W34-2)*PARAMETROS!$G$8)-PARAMETROS!$G$34)</f>
        <v>24.9225</v>
      </c>
      <c r="Y34" s="172" t="n">
        <v>5.5</v>
      </c>
      <c r="Z34" s="172" t="n">
        <f aca="false">IF(Y34&gt;W34,Y34,W34)</f>
        <v>5.5</v>
      </c>
      <c r="AA34" s="172" t="n">
        <f aca="false">IF((Z34-W34)&gt;1,Z34,W34)</f>
        <v>5.5</v>
      </c>
      <c r="AB34" s="169" t="n">
        <f aca="false">IF(AA34&gt;AD34,AD34,AA34)</f>
        <v>5.5</v>
      </c>
      <c r="AC34" s="163" t="n">
        <f aca="false">(X34+PARAMETROS!$G$34)-((AB34-W34)*PARAMETROS!$G$10)-PARAMETROS!$G$36</f>
        <v>24.8425</v>
      </c>
      <c r="AD34" s="172" t="n">
        <v>16</v>
      </c>
      <c r="AE34" s="170" t="n">
        <f aca="false">AC34-((AD34-AB34)*PARAMETROS!$G$10)</f>
        <v>24.6325</v>
      </c>
      <c r="AF34" s="172" t="n">
        <f aca="false">AD34</f>
        <v>16</v>
      </c>
      <c r="AG34" s="170" t="n">
        <f aca="false">AE34+PARAMETROS!$G$36-PARAMETROS!$G$38</f>
        <v>24.8325</v>
      </c>
      <c r="AH34" s="164" t="n">
        <f aca="false">AF34+PARAMETROS!$G$32</f>
        <v>20</v>
      </c>
      <c r="AI34" s="170" t="n">
        <f aca="false">AG34+((AH34-AF34)*PARAMETROS!$G$12)</f>
        <v>24.9525</v>
      </c>
      <c r="AJ34" s="172" t="n">
        <v>24.574</v>
      </c>
      <c r="AK34" s="173" t="n">
        <v>20.738</v>
      </c>
      <c r="AL34" s="173"/>
      <c r="AM34" s="174"/>
      <c r="AN34" s="145" t="n">
        <f aca="false">V34-X34</f>
        <v>0.372499999999999</v>
      </c>
      <c r="AO34" s="146" t="n">
        <f aca="false">V34-P34</f>
        <v>0.372499999999999</v>
      </c>
      <c r="AP34" s="146" t="n">
        <f aca="false">AN34-AO34</f>
        <v>0</v>
      </c>
      <c r="AS34" s="147" t="n">
        <v>25.295</v>
      </c>
      <c r="AT34" s="147" t="n">
        <v>25.295</v>
      </c>
      <c r="AV34" s="147" t="n">
        <f aca="false">AS34+0.15</f>
        <v>25.445</v>
      </c>
      <c r="AW34" s="147" t="n">
        <f aca="false">AT34+0.15</f>
        <v>25.445</v>
      </c>
      <c r="AX34" s="147" t="n">
        <f aca="false">AV34-AW34</f>
        <v>0</v>
      </c>
      <c r="BE34" s="147" t="s">
        <v>124</v>
      </c>
      <c r="BF34" s="147" t="n">
        <v>2.05</v>
      </c>
      <c r="BG34" s="147" t="s">
        <v>51</v>
      </c>
      <c r="BH34" s="147" t="n">
        <v>25.295</v>
      </c>
      <c r="BI34" s="147" t="n">
        <v>25.295</v>
      </c>
      <c r="BJ34" s="147" t="n">
        <v>5.5</v>
      </c>
      <c r="BK34" s="147" t="n">
        <v>24.9225</v>
      </c>
    </row>
    <row r="35" s="147" customFormat="true" ht="23.1" hidden="false" customHeight="true" outlineLevel="0" collapsed="false">
      <c r="A35" s="232"/>
      <c r="B35" s="233"/>
      <c r="C35" s="233"/>
      <c r="D35" s="234"/>
      <c r="E35" s="163" t="n">
        <f aca="false">G35+((F35-H35)*PARAMETROS!$F$12)</f>
        <v>25.1985</v>
      </c>
      <c r="F35" s="235" t="n">
        <f aca="false">H35+PARAMETROS!$F$32</f>
        <v>20</v>
      </c>
      <c r="G35" s="163" t="n">
        <f aca="false">I35+PARAMETROS!$F$36-PARAMETROS!$F$38</f>
        <v>25.0785</v>
      </c>
      <c r="H35" s="234" t="n">
        <f aca="false">J35</f>
        <v>16</v>
      </c>
      <c r="I35" s="163" t="n">
        <f aca="false">K35-((J35-L35)*PARAMETROS!$F$10)</f>
        <v>24.8785</v>
      </c>
      <c r="J35" s="236" t="n">
        <f aca="false">AD35</f>
        <v>16</v>
      </c>
      <c r="K35" s="163" t="n">
        <f aca="false">(P35+PARAMETROS!$F$34)-((L35-Q35)*PARAMETROS!$F$10)-PARAMETROS!$F$36</f>
        <v>24.8985</v>
      </c>
      <c r="L35" s="237" t="n">
        <f aca="false">IF(M35&gt;J35,J35,M35)</f>
        <v>15</v>
      </c>
      <c r="M35" s="238" t="n">
        <f aca="false">IF((N35-Q35)&lt;1,Q35,N35)</f>
        <v>15</v>
      </c>
      <c r="N35" s="238" t="n">
        <f aca="false">IF(O35&gt;Q35,O35,Q35)</f>
        <v>15</v>
      </c>
      <c r="O35" s="162" t="n">
        <v>15</v>
      </c>
      <c r="P35" s="165" t="n">
        <f aca="false">(U35-((Q35-2)*PARAMETROS!$F$8)-PARAMETROS!$F$34)</f>
        <v>25.1685</v>
      </c>
      <c r="Q35" s="166" t="n">
        <v>5.5</v>
      </c>
      <c r="R35" s="239" t="s">
        <v>125</v>
      </c>
      <c r="S35" s="240" t="n">
        <v>4.11</v>
      </c>
      <c r="T35" s="240" t="s">
        <v>51</v>
      </c>
      <c r="U35" s="165" t="n">
        <f aca="false">AS35</f>
        <v>25.541</v>
      </c>
      <c r="V35" s="165" t="n">
        <f aca="false">AT35</f>
        <v>25.541</v>
      </c>
      <c r="W35" s="168" t="n">
        <v>5.5</v>
      </c>
      <c r="X35" s="163" t="n">
        <f aca="false">(V35-((W35-2)*PARAMETROS!$G$8)-PARAMETROS!$G$34)</f>
        <v>25.1685</v>
      </c>
      <c r="Y35" s="172" t="n">
        <v>5.5</v>
      </c>
      <c r="Z35" s="241" t="n">
        <f aca="false">IF(Y35&gt;W35,Y35,W35)</f>
        <v>5.5</v>
      </c>
      <c r="AA35" s="172" t="n">
        <f aca="false">IF((Z35-W35)&gt;1,Z35,W35)</f>
        <v>5.5</v>
      </c>
      <c r="AB35" s="242" t="n">
        <f aca="false">IF(AA35&gt;AD35,AD35,AA35)</f>
        <v>5.5</v>
      </c>
      <c r="AC35" s="163" t="n">
        <f aca="false">(X35+PARAMETROS!$G$34)-((AB35-W35)*PARAMETROS!$G$10)-PARAMETROS!$G$36</f>
        <v>25.0885</v>
      </c>
      <c r="AD35" s="172" t="n">
        <v>16</v>
      </c>
      <c r="AE35" s="170" t="n">
        <f aca="false">AC35-((AD35-AB35)*PARAMETROS!$G$10)</f>
        <v>24.8785</v>
      </c>
      <c r="AF35" s="241" t="n">
        <f aca="false">AD35</f>
        <v>16</v>
      </c>
      <c r="AG35" s="170" t="n">
        <f aca="false">AE35+PARAMETROS!$G$36-PARAMETROS!$G$38</f>
        <v>25.0785</v>
      </c>
      <c r="AH35" s="236" t="n">
        <f aca="false">AF35+PARAMETROS!$G$32</f>
        <v>20</v>
      </c>
      <c r="AI35" s="170" t="n">
        <f aca="false">AG35+((AH35-AF35)*PARAMETROS!$G$12)</f>
        <v>25.1985</v>
      </c>
      <c r="AJ35" s="241" t="n">
        <v>24.082</v>
      </c>
      <c r="AK35" s="243" t="n">
        <v>21.475</v>
      </c>
      <c r="AL35" s="243"/>
      <c r="AM35" s="174"/>
      <c r="AN35" s="145" t="n">
        <f aca="false">V35-X35</f>
        <v>0.372499999999999</v>
      </c>
      <c r="AO35" s="146" t="n">
        <f aca="false">V35-P35</f>
        <v>0.372499999999999</v>
      </c>
      <c r="AP35" s="146" t="n">
        <f aca="false">AN35-AO35</f>
        <v>0</v>
      </c>
      <c r="AS35" s="147" t="n">
        <v>25.541</v>
      </c>
      <c r="AT35" s="147" t="n">
        <v>25.541</v>
      </c>
      <c r="AV35" s="147" t="n">
        <f aca="false">AS35+0.15</f>
        <v>25.691</v>
      </c>
      <c r="AW35" s="147" t="n">
        <f aca="false">AT35+0.15</f>
        <v>25.691</v>
      </c>
      <c r="AX35" s="147" t="n">
        <f aca="false">AV35-AW35</f>
        <v>0</v>
      </c>
      <c r="BE35" s="147" t="s">
        <v>125</v>
      </c>
      <c r="BF35" s="147" t="n">
        <v>4.11</v>
      </c>
      <c r="BG35" s="147" t="s">
        <v>51</v>
      </c>
      <c r="BH35" s="147" t="n">
        <v>25.541</v>
      </c>
      <c r="BI35" s="147" t="n">
        <v>25.541</v>
      </c>
      <c r="BJ35" s="147" t="n">
        <v>5.5</v>
      </c>
      <c r="BK35" s="147" t="n">
        <v>25.1685</v>
      </c>
    </row>
    <row r="36" s="147" customFormat="true" ht="23.1" hidden="false" customHeight="true" outlineLevel="0" collapsed="false">
      <c r="A36" s="244" t="s">
        <v>104</v>
      </c>
      <c r="B36" s="245"/>
      <c r="C36" s="245"/>
      <c r="D36" s="246"/>
      <c r="E36" s="182" t="n">
        <f aca="false">G36+((F36-H36)*PARAMETROS!$F$12)</f>
        <v>25.526</v>
      </c>
      <c r="F36" s="247" t="n">
        <f aca="false">H36+PARAMETROS!$F$32</f>
        <v>20</v>
      </c>
      <c r="G36" s="182" t="n">
        <f aca="false">I36+PARAMETROS!$F$36-PARAMETROS!$F$38</f>
        <v>25.406</v>
      </c>
      <c r="H36" s="246" t="n">
        <f aca="false">J36</f>
        <v>16</v>
      </c>
      <c r="I36" s="182" t="n">
        <f aca="false">K36-((J36-L36)*PARAMETROS!$F$10)</f>
        <v>25.206</v>
      </c>
      <c r="J36" s="248" t="n">
        <f aca="false">AD36</f>
        <v>16</v>
      </c>
      <c r="K36" s="182" t="n">
        <f aca="false">(P36+PARAMETROS!$F$34)-((L36-Q36)*PARAMETROS!$F$10)-PARAMETROS!$F$36</f>
        <v>25.226</v>
      </c>
      <c r="L36" s="249" t="n">
        <f aca="false">IF(M36&gt;J36,J36,M36)</f>
        <v>15</v>
      </c>
      <c r="M36" s="245" t="n">
        <f aca="false">IF((N36-Q36)&lt;1,Q36,N36)</f>
        <v>15</v>
      </c>
      <c r="N36" s="245" t="n">
        <f aca="false">IF(O36&gt;Q36,O36,Q36)</f>
        <v>15</v>
      </c>
      <c r="O36" s="179" t="n">
        <v>15</v>
      </c>
      <c r="P36" s="183" t="n">
        <f aca="false">(U36-PARAMETROS!$F$34)</f>
        <v>25.496</v>
      </c>
      <c r="Q36" s="184" t="n">
        <v>5.5</v>
      </c>
      <c r="R36" s="250" t="s">
        <v>126</v>
      </c>
      <c r="S36" s="250" t="n">
        <v>4.77</v>
      </c>
      <c r="T36" s="250" t="s">
        <v>51</v>
      </c>
      <c r="U36" s="186" t="n">
        <f aca="false">AS36</f>
        <v>25.816</v>
      </c>
      <c r="V36" s="186" t="n">
        <f aca="false">AT36</f>
        <v>25.816</v>
      </c>
      <c r="W36" s="187" t="n">
        <v>5.5</v>
      </c>
      <c r="X36" s="180" t="n">
        <f aca="false">(V36-PARAMETROS!$G$34)</f>
        <v>25.496</v>
      </c>
      <c r="Y36" s="188" t="n">
        <v>5.5</v>
      </c>
      <c r="Z36" s="251" t="n">
        <f aca="false">IF(Y36&gt;W36,Y36,W36)</f>
        <v>5.5</v>
      </c>
      <c r="AA36" s="188" t="n">
        <f aca="false">IF((Z36-W36)&gt;1,Z36,W36)</f>
        <v>5.5</v>
      </c>
      <c r="AB36" s="187" t="n">
        <f aca="false">IF(AA36&gt;AD36,AD36,AA36)</f>
        <v>5.5</v>
      </c>
      <c r="AC36" s="182" t="n">
        <f aca="false">(X36+PARAMETROS!$G$34)-((AB36-W36)*PARAMETROS!$G$10)-PARAMETROS!$G$36</f>
        <v>25.416</v>
      </c>
      <c r="AD36" s="188" t="n">
        <v>16</v>
      </c>
      <c r="AE36" s="252" t="n">
        <f aca="false">AC36-((AD36-AB36)*PARAMETROS!$G$10)</f>
        <v>25.206</v>
      </c>
      <c r="AF36" s="251" t="n">
        <f aca="false">AD36</f>
        <v>16</v>
      </c>
      <c r="AG36" s="252" t="n">
        <f aca="false">AE36+PARAMETROS!$G$36-PARAMETROS!$G$38</f>
        <v>25.406</v>
      </c>
      <c r="AH36" s="248" t="n">
        <f aca="false">AF36+PARAMETROS!$G$32</f>
        <v>20</v>
      </c>
      <c r="AI36" s="252" t="n">
        <f aca="false">AG36+((AH36-AF36)*PARAMETROS!$G$12)</f>
        <v>25.526</v>
      </c>
      <c r="AJ36" s="251" t="n">
        <v>21.898</v>
      </c>
      <c r="AK36" s="253" t="n">
        <v>24.03</v>
      </c>
      <c r="AL36" s="253"/>
      <c r="AM36" s="192" t="s">
        <v>104</v>
      </c>
      <c r="AN36" s="145" t="n">
        <f aca="false">V36-X36</f>
        <v>0.32</v>
      </c>
      <c r="AO36" s="146" t="n">
        <f aca="false">V36-P36</f>
        <v>0.32</v>
      </c>
      <c r="AP36" s="146" t="n">
        <f aca="false">AN36-AO36</f>
        <v>0</v>
      </c>
      <c r="AS36" s="193" t="n">
        <v>25.816</v>
      </c>
      <c r="AT36" s="193" t="n">
        <f aca="false">AS36</f>
        <v>25.816</v>
      </c>
      <c r="AV36" s="147" t="n">
        <f aca="false">AS36+0.15</f>
        <v>25.966</v>
      </c>
      <c r="AW36" s="147" t="n">
        <f aca="false">AT36+0.15</f>
        <v>25.966</v>
      </c>
      <c r="AX36" s="147" t="n">
        <f aca="false">AV36-AW36</f>
        <v>0</v>
      </c>
      <c r="BE36" s="147" t="s">
        <v>126</v>
      </c>
      <c r="BF36" s="147" t="n">
        <v>4.77</v>
      </c>
      <c r="BG36" s="147" t="s">
        <v>51</v>
      </c>
      <c r="BH36" s="147" t="n">
        <v>25.816</v>
      </c>
      <c r="BI36" s="147" t="n">
        <v>25.816</v>
      </c>
      <c r="BJ36" s="147" t="n">
        <v>5.5</v>
      </c>
      <c r="BK36" s="147" t="n">
        <v>25.496</v>
      </c>
    </row>
    <row r="37" s="147" customFormat="true" ht="23.1" hidden="false" customHeight="true" outlineLevel="0" collapsed="false">
      <c r="A37" s="244" t="s">
        <v>104</v>
      </c>
      <c r="B37" s="178"/>
      <c r="C37" s="178"/>
      <c r="D37" s="179"/>
      <c r="E37" s="182" t="n">
        <f aca="false">G37+((F37-H37)*PARAMETROS!$F$12)</f>
        <v>25.285</v>
      </c>
      <c r="F37" s="254" t="n">
        <f aca="false">H37+PARAMETROS!$F$32</f>
        <v>20</v>
      </c>
      <c r="G37" s="182" t="n">
        <f aca="false">I37+PARAMETROS!$F$36-PARAMETROS!$F$38</f>
        <v>25.165</v>
      </c>
      <c r="H37" s="179" t="n">
        <f aca="false">J37</f>
        <v>16</v>
      </c>
      <c r="I37" s="182" t="n">
        <f aca="false">K37-((J37-L37)*PARAMETROS!$F$10)</f>
        <v>24.965</v>
      </c>
      <c r="J37" s="181" t="n">
        <f aca="false">AD37</f>
        <v>16</v>
      </c>
      <c r="K37" s="182" t="n">
        <f aca="false">(P37+PARAMETROS!$F$34)-((L37-Q37)*PARAMETROS!$F$10)-PARAMETROS!$F$36</f>
        <v>24.985</v>
      </c>
      <c r="L37" s="249" t="n">
        <f aca="false">IF(M37&gt;J37,J37,M37)</f>
        <v>15</v>
      </c>
      <c r="M37" s="245" t="n">
        <f aca="false">IF((N37-Q37)&lt;1,Q37,N37)</f>
        <v>15</v>
      </c>
      <c r="N37" s="245" t="n">
        <f aca="false">IF(O37&gt;Q37,O37,Q37)</f>
        <v>15</v>
      </c>
      <c r="O37" s="179" t="n">
        <v>15</v>
      </c>
      <c r="P37" s="183" t="n">
        <f aca="false">(U37-PARAMETROS!$F$34)</f>
        <v>25.255</v>
      </c>
      <c r="Q37" s="184" t="n">
        <v>5.5</v>
      </c>
      <c r="R37" s="185" t="s">
        <v>127</v>
      </c>
      <c r="S37" s="185" t="n">
        <v>4.28</v>
      </c>
      <c r="T37" s="185" t="s">
        <v>51</v>
      </c>
      <c r="U37" s="186" t="n">
        <f aca="false">AS37</f>
        <v>25.575</v>
      </c>
      <c r="V37" s="186" t="n">
        <f aca="false">AT37</f>
        <v>25.575</v>
      </c>
      <c r="W37" s="187" t="n">
        <v>5.5</v>
      </c>
      <c r="X37" s="180" t="n">
        <f aca="false">(V37-PARAMETROS!$G$34)</f>
        <v>25.255</v>
      </c>
      <c r="Y37" s="188" t="n">
        <v>5.5</v>
      </c>
      <c r="Z37" s="188" t="n">
        <f aca="false">IF(Y37&gt;W37,Y37,W37)</f>
        <v>5.5</v>
      </c>
      <c r="AA37" s="188" t="n">
        <f aca="false">IF((Z37-W37)&gt;1,Z37,W37)</f>
        <v>5.5</v>
      </c>
      <c r="AB37" s="189" t="n">
        <f aca="false">IF(AA37&gt;AD37,AD37,AA37)</f>
        <v>5.5</v>
      </c>
      <c r="AC37" s="182" t="n">
        <f aca="false">(X37+PARAMETROS!$G$34)-((AB37-W37)*PARAMETROS!$G$10)-PARAMETROS!$G$36</f>
        <v>25.175</v>
      </c>
      <c r="AD37" s="188" t="n">
        <v>16</v>
      </c>
      <c r="AE37" s="252" t="n">
        <f aca="false">AC37-((AD37-AB37)*PARAMETROS!$G$10)</f>
        <v>24.965</v>
      </c>
      <c r="AF37" s="188" t="n">
        <f aca="false">AD37</f>
        <v>16</v>
      </c>
      <c r="AG37" s="252" t="n">
        <f aca="false">AE37+PARAMETROS!$G$36-PARAMETROS!$G$38</f>
        <v>25.165</v>
      </c>
      <c r="AH37" s="181" t="n">
        <f aca="false">AF37+PARAMETROS!$G$32</f>
        <v>20</v>
      </c>
      <c r="AI37" s="252" t="n">
        <f aca="false">AG37+((AH37-AF37)*PARAMETROS!$G$12)</f>
        <v>25.285</v>
      </c>
      <c r="AJ37" s="188" t="n">
        <v>21.907</v>
      </c>
      <c r="AK37" s="191" t="n">
        <v>23.781</v>
      </c>
      <c r="AL37" s="191"/>
      <c r="AM37" s="192" t="s">
        <v>104</v>
      </c>
      <c r="AN37" s="145" t="n">
        <f aca="false">V37-X37</f>
        <v>0.32</v>
      </c>
      <c r="AO37" s="146" t="n">
        <f aca="false">V37-P37</f>
        <v>0.32</v>
      </c>
      <c r="AP37" s="146" t="n">
        <f aca="false">AN37-AO37</f>
        <v>0</v>
      </c>
      <c r="AS37" s="193" t="n">
        <v>25.575</v>
      </c>
      <c r="AT37" s="193" t="n">
        <f aca="false">AS37</f>
        <v>25.575</v>
      </c>
      <c r="AV37" s="147" t="n">
        <f aca="false">AS37+0.15</f>
        <v>25.725</v>
      </c>
      <c r="AW37" s="147" t="n">
        <f aca="false">AT37+0.15</f>
        <v>25.725</v>
      </c>
      <c r="AX37" s="147" t="n">
        <f aca="false">AV37-AW37</f>
        <v>0</v>
      </c>
      <c r="BE37" s="147" t="s">
        <v>127</v>
      </c>
      <c r="BF37" s="147" t="n">
        <v>4.28</v>
      </c>
      <c r="BG37" s="147" t="s">
        <v>51</v>
      </c>
      <c r="BH37" s="147" t="n">
        <v>25.575</v>
      </c>
      <c r="BI37" s="147" t="n">
        <v>25.575</v>
      </c>
      <c r="BJ37" s="147" t="n">
        <v>5.5</v>
      </c>
      <c r="BK37" s="147" t="n">
        <v>25.255</v>
      </c>
    </row>
    <row r="38" s="147" customFormat="true" ht="23.1" hidden="false" customHeight="true" outlineLevel="0" collapsed="false">
      <c r="A38" s="244" t="s">
        <v>104</v>
      </c>
      <c r="B38" s="178"/>
      <c r="C38" s="178"/>
      <c r="D38" s="179"/>
      <c r="E38" s="182" t="n">
        <f aca="false">G38+((F38-H38)*PARAMETROS!$F$12)</f>
        <v>25.613</v>
      </c>
      <c r="F38" s="254" t="n">
        <f aca="false">H38+PARAMETROS!$F$32</f>
        <v>20</v>
      </c>
      <c r="G38" s="182" t="n">
        <f aca="false">I38+PARAMETROS!$F$36-PARAMETROS!$F$38</f>
        <v>25.493</v>
      </c>
      <c r="H38" s="179" t="n">
        <f aca="false">J38</f>
        <v>16</v>
      </c>
      <c r="I38" s="182" t="n">
        <f aca="false">K38-((J38-L38)*PARAMETROS!$F$10)</f>
        <v>25.293</v>
      </c>
      <c r="J38" s="181" t="n">
        <f aca="false">AD38</f>
        <v>16</v>
      </c>
      <c r="K38" s="182" t="n">
        <f aca="false">(P38+PARAMETROS!$F$34)-((L38-Q38)*PARAMETROS!$F$10)-PARAMETROS!$F$36</f>
        <v>25.313</v>
      </c>
      <c r="L38" s="182" t="n">
        <f aca="false">IF(M38&gt;J38,J38,M38)</f>
        <v>15</v>
      </c>
      <c r="M38" s="178" t="n">
        <f aca="false">IF((N38-Q38)&lt;1,Q38,N38)</f>
        <v>15</v>
      </c>
      <c r="N38" s="178" t="n">
        <f aca="false">IF(O38&gt;Q38,O38,Q38)</f>
        <v>15</v>
      </c>
      <c r="O38" s="179" t="n">
        <v>15</v>
      </c>
      <c r="P38" s="183" t="n">
        <f aca="false">(U38-PARAMETROS!$F$34)</f>
        <v>25.583</v>
      </c>
      <c r="Q38" s="184" t="n">
        <v>5.5</v>
      </c>
      <c r="R38" s="185" t="s">
        <v>128</v>
      </c>
      <c r="S38" s="185" t="n">
        <v>3.76</v>
      </c>
      <c r="T38" s="185" t="s">
        <v>51</v>
      </c>
      <c r="U38" s="186" t="n">
        <f aca="false">AS38</f>
        <v>25.903</v>
      </c>
      <c r="V38" s="186" t="n">
        <f aca="false">AT38</f>
        <v>25.903</v>
      </c>
      <c r="W38" s="187" t="n">
        <v>5.5</v>
      </c>
      <c r="X38" s="180" t="n">
        <f aca="false">(V38-PARAMETROS!$G$34)</f>
        <v>25.583</v>
      </c>
      <c r="Y38" s="188" t="n">
        <v>5.5</v>
      </c>
      <c r="Z38" s="188" t="n">
        <f aca="false">IF(Y38&gt;W38,Y38,W38)</f>
        <v>5.5</v>
      </c>
      <c r="AA38" s="188" t="n">
        <f aca="false">IF((Z38-W38)&gt;1,Z38,W38)</f>
        <v>5.5</v>
      </c>
      <c r="AB38" s="189" t="n">
        <f aca="false">IF(AA38&gt;AD38,AD38,AA38)</f>
        <v>5.5</v>
      </c>
      <c r="AC38" s="182" t="n">
        <f aca="false">(X38+PARAMETROS!$G$34)-((AB38-W38)*PARAMETROS!$G$10)-PARAMETROS!$G$36</f>
        <v>25.503</v>
      </c>
      <c r="AD38" s="188" t="n">
        <v>16</v>
      </c>
      <c r="AE38" s="252" t="n">
        <f aca="false">AC38-((AD38-AB38)*PARAMETROS!$G$10)</f>
        <v>25.293</v>
      </c>
      <c r="AF38" s="188" t="n">
        <f aca="false">AD38</f>
        <v>16</v>
      </c>
      <c r="AG38" s="252" t="n">
        <f aca="false">AE38+PARAMETROS!$G$36-PARAMETROS!$G$38</f>
        <v>25.493</v>
      </c>
      <c r="AH38" s="181" t="n">
        <f aca="false">AF38+PARAMETROS!$G$32</f>
        <v>20</v>
      </c>
      <c r="AI38" s="252" t="n">
        <f aca="false">AG38+((AH38-AF38)*PARAMETROS!$G$12)</f>
        <v>25.613</v>
      </c>
      <c r="AJ38" s="188" t="n">
        <v>22.662</v>
      </c>
      <c r="AK38" s="191" t="n">
        <v>23.369</v>
      </c>
      <c r="AL38" s="191"/>
      <c r="AM38" s="192" t="s">
        <v>104</v>
      </c>
      <c r="AN38" s="145" t="n">
        <f aca="false">V38-X38</f>
        <v>0.32</v>
      </c>
      <c r="AO38" s="146" t="n">
        <f aca="false">V38-P38</f>
        <v>0.32</v>
      </c>
      <c r="AP38" s="146" t="n">
        <f aca="false">AN38-AO38</f>
        <v>0</v>
      </c>
      <c r="AS38" s="193" t="n">
        <v>25.903</v>
      </c>
      <c r="AT38" s="193" t="n">
        <f aca="false">AS38</f>
        <v>25.903</v>
      </c>
      <c r="AV38" s="147" t="n">
        <f aca="false">AS38+0.15</f>
        <v>26.053</v>
      </c>
      <c r="AW38" s="147" t="n">
        <f aca="false">AT38+0.15</f>
        <v>26.053</v>
      </c>
      <c r="AX38" s="147" t="n">
        <f aca="false">AV38-AW38</f>
        <v>0</v>
      </c>
      <c r="BE38" s="147" t="s">
        <v>128</v>
      </c>
      <c r="BF38" s="147" t="n">
        <v>3.76</v>
      </c>
      <c r="BG38" s="147" t="s">
        <v>51</v>
      </c>
      <c r="BH38" s="147" t="n">
        <v>25.903</v>
      </c>
      <c r="BI38" s="147" t="n">
        <v>25.903</v>
      </c>
      <c r="BJ38" s="147" t="n">
        <v>5.5</v>
      </c>
      <c r="BK38" s="147" t="n">
        <v>25.583</v>
      </c>
    </row>
    <row r="39" s="147" customFormat="true" ht="23.1" hidden="false" customHeight="true" outlineLevel="0" collapsed="false">
      <c r="A39" s="244" t="s">
        <v>104</v>
      </c>
      <c r="B39" s="178"/>
      <c r="C39" s="178"/>
      <c r="D39" s="179"/>
      <c r="E39" s="182" t="n">
        <f aca="false">G39+((F39-H39)*PARAMETROS!$F$12)</f>
        <v>25.571</v>
      </c>
      <c r="F39" s="254" t="n">
        <f aca="false">H39+PARAMETROS!$F$32</f>
        <v>20</v>
      </c>
      <c r="G39" s="182" t="n">
        <f aca="false">I39+PARAMETROS!$F$36-PARAMETROS!$F$38</f>
        <v>25.451</v>
      </c>
      <c r="H39" s="179" t="n">
        <f aca="false">J39</f>
        <v>16</v>
      </c>
      <c r="I39" s="182" t="n">
        <f aca="false">K39-((J39-L39)*PARAMETROS!$F$10)</f>
        <v>25.251</v>
      </c>
      <c r="J39" s="181" t="n">
        <f aca="false">AD39</f>
        <v>16</v>
      </c>
      <c r="K39" s="182" t="n">
        <f aca="false">(P39+PARAMETROS!$F$34)-((L39-Q39)*PARAMETROS!$F$10)-PARAMETROS!$F$36</f>
        <v>25.271</v>
      </c>
      <c r="L39" s="182" t="n">
        <f aca="false">IF(M39&gt;J39,J39,M39)</f>
        <v>15</v>
      </c>
      <c r="M39" s="178" t="n">
        <f aca="false">IF((N39-Q39)&lt;1,Q39,N39)</f>
        <v>15</v>
      </c>
      <c r="N39" s="178" t="n">
        <f aca="false">IF(O39&gt;Q39,O39,Q39)</f>
        <v>15</v>
      </c>
      <c r="O39" s="179" t="n">
        <v>15</v>
      </c>
      <c r="P39" s="183" t="n">
        <f aca="false">(U39-PARAMETROS!$F$34)</f>
        <v>25.541</v>
      </c>
      <c r="Q39" s="184" t="n">
        <v>5.5</v>
      </c>
      <c r="R39" s="185" t="s">
        <v>129</v>
      </c>
      <c r="S39" s="185" t="n">
        <v>3.21</v>
      </c>
      <c r="T39" s="185" t="s">
        <v>51</v>
      </c>
      <c r="U39" s="186" t="n">
        <f aca="false">AS39</f>
        <v>25.861</v>
      </c>
      <c r="V39" s="186" t="n">
        <f aca="false">AT39</f>
        <v>25.861</v>
      </c>
      <c r="W39" s="187" t="n">
        <v>5.5</v>
      </c>
      <c r="X39" s="180" t="n">
        <f aca="false">(V39-PARAMETROS!$G$34)</f>
        <v>25.541</v>
      </c>
      <c r="Y39" s="188" t="n">
        <v>5.5</v>
      </c>
      <c r="Z39" s="188" t="n">
        <f aca="false">IF(Y39&gt;W39,Y39,W39)</f>
        <v>5.5</v>
      </c>
      <c r="AA39" s="188" t="n">
        <f aca="false">IF((Z39-W39)&gt;1,Z39,W39)</f>
        <v>5.5</v>
      </c>
      <c r="AB39" s="189" t="n">
        <f aca="false">IF(AA39&gt;AD39,AD39,AA39)</f>
        <v>5.5</v>
      </c>
      <c r="AC39" s="182" t="n">
        <f aca="false">(X39+PARAMETROS!$G$34)-((AB39-W39)*PARAMETROS!$G$10)-PARAMETROS!$G$36</f>
        <v>25.461</v>
      </c>
      <c r="AD39" s="188" t="n">
        <v>16</v>
      </c>
      <c r="AE39" s="252" t="n">
        <f aca="false">AC39-((AD39-AB39)*PARAMETROS!$G$10)</f>
        <v>25.251</v>
      </c>
      <c r="AF39" s="188" t="n">
        <f aca="false">AD39</f>
        <v>16</v>
      </c>
      <c r="AG39" s="252" t="n">
        <f aca="false">AE39+PARAMETROS!$G$36-PARAMETROS!$G$38</f>
        <v>25.451</v>
      </c>
      <c r="AH39" s="181" t="n">
        <f aca="false">AF39+PARAMETROS!$G$32</f>
        <v>20</v>
      </c>
      <c r="AI39" s="252" t="n">
        <f aca="false">AG39+((AH39-AF39)*PARAMETROS!$G$12)</f>
        <v>25.571</v>
      </c>
      <c r="AJ39" s="188" t="n">
        <v>22.723</v>
      </c>
      <c r="AK39" s="191" t="n">
        <v>23.255</v>
      </c>
      <c r="AL39" s="191"/>
      <c r="AM39" s="192" t="s">
        <v>104</v>
      </c>
      <c r="AN39" s="145" t="n">
        <f aca="false">V39-X39</f>
        <v>0.32</v>
      </c>
      <c r="AO39" s="146" t="n">
        <f aca="false">V39-P39</f>
        <v>0.32</v>
      </c>
      <c r="AP39" s="146" t="n">
        <f aca="false">AN39-AO39</f>
        <v>0</v>
      </c>
      <c r="AS39" s="193" t="n">
        <v>25.861</v>
      </c>
      <c r="AT39" s="193" t="n">
        <f aca="false">AS39</f>
        <v>25.861</v>
      </c>
      <c r="AV39" s="147" t="n">
        <f aca="false">AS39+0.15</f>
        <v>26.011</v>
      </c>
      <c r="AW39" s="147" t="n">
        <f aca="false">AT39+0.15</f>
        <v>26.011</v>
      </c>
      <c r="AX39" s="147" t="n">
        <f aca="false">AV39-AW39</f>
        <v>0</v>
      </c>
      <c r="BE39" s="147" t="s">
        <v>129</v>
      </c>
      <c r="BF39" s="147" t="n">
        <v>3.21</v>
      </c>
      <c r="BG39" s="147" t="s">
        <v>51</v>
      </c>
      <c r="BH39" s="147" t="n">
        <v>25.861</v>
      </c>
      <c r="BI39" s="147" t="n">
        <v>25.861</v>
      </c>
      <c r="BJ39" s="147" t="n">
        <v>5.5</v>
      </c>
      <c r="BK39" s="147" t="n">
        <v>25.541</v>
      </c>
    </row>
    <row r="40" customFormat="false" ht="23.1" hidden="false" customHeight="true" outlineLevel="0" collapsed="false">
      <c r="A40" s="244" t="s">
        <v>104</v>
      </c>
      <c r="B40" s="178"/>
      <c r="C40" s="178"/>
      <c r="D40" s="179"/>
      <c r="E40" s="182" t="n">
        <f aca="false">G40+((F40-H40)*PARAMETROS!$F$12)</f>
        <v>26.282</v>
      </c>
      <c r="F40" s="254" t="n">
        <f aca="false">H40+PARAMETROS!$F$32</f>
        <v>20</v>
      </c>
      <c r="G40" s="182" t="n">
        <f aca="false">I40+PARAMETROS!$F$36-PARAMETROS!$F$38</f>
        <v>26.162</v>
      </c>
      <c r="H40" s="179" t="n">
        <f aca="false">J40</f>
        <v>16</v>
      </c>
      <c r="I40" s="182" t="n">
        <f aca="false">K40-((J40-L40)*PARAMETROS!$F$10)</f>
        <v>25.962</v>
      </c>
      <c r="J40" s="181" t="n">
        <f aca="false">AD40</f>
        <v>16</v>
      </c>
      <c r="K40" s="182" t="n">
        <f aca="false">(P40+PARAMETROS!$F$34)-((L40-Q40)*PARAMETROS!$F$10)-PARAMETROS!$F$36</f>
        <v>25.982</v>
      </c>
      <c r="L40" s="182" t="n">
        <f aca="false">IF(M40&gt;J40,J40,M40)</f>
        <v>15</v>
      </c>
      <c r="M40" s="178" t="n">
        <f aca="false">IF((N40-Q40)&lt;1,Q40,N40)</f>
        <v>15</v>
      </c>
      <c r="N40" s="178" t="n">
        <f aca="false">IF(O40&gt;Q40,O40,Q40)</f>
        <v>15</v>
      </c>
      <c r="O40" s="179" t="n">
        <v>15</v>
      </c>
      <c r="P40" s="183" t="n">
        <f aca="false">(U40-PARAMETROS!$F$34)</f>
        <v>26.252</v>
      </c>
      <c r="Q40" s="184" t="n">
        <v>5.5</v>
      </c>
      <c r="R40" s="185" t="s">
        <v>130</v>
      </c>
      <c r="S40" s="185" t="n">
        <v>2.65</v>
      </c>
      <c r="T40" s="185" t="s">
        <v>51</v>
      </c>
      <c r="U40" s="186" t="n">
        <f aca="false">AS40</f>
        <v>26.572</v>
      </c>
      <c r="V40" s="186" t="n">
        <f aca="false">AT40</f>
        <v>26.572</v>
      </c>
      <c r="W40" s="187" t="n">
        <v>5.5</v>
      </c>
      <c r="X40" s="255" t="n">
        <v>26.252</v>
      </c>
      <c r="Y40" s="188" t="n">
        <v>5.5</v>
      </c>
      <c r="Z40" s="188" t="n">
        <f aca="false">IF(Y40&gt;W40,Y40,W40)</f>
        <v>5.5</v>
      </c>
      <c r="AA40" s="188" t="n">
        <f aca="false">IF((Z40-W40)&gt;1,Z40,W40)</f>
        <v>5.5</v>
      </c>
      <c r="AB40" s="189" t="n">
        <f aca="false">IF(AA40&gt;AD40,AD40,AA40)</f>
        <v>5.5</v>
      </c>
      <c r="AC40" s="182" t="n">
        <f aca="false">(X40+PARAMETROS!$G$34)-((AB40-W40)*PARAMETROS!$G$10)-PARAMETROS!$G$36</f>
        <v>26.172</v>
      </c>
      <c r="AD40" s="188" t="n">
        <v>16</v>
      </c>
      <c r="AE40" s="252" t="n">
        <f aca="false">AC40-((AD40-AB40)*PARAMETROS!$G$10)</f>
        <v>25.962</v>
      </c>
      <c r="AF40" s="188" t="n">
        <f aca="false">AD40</f>
        <v>16</v>
      </c>
      <c r="AG40" s="252" t="n">
        <f aca="false">AE40+PARAMETROS!$G$36-PARAMETROS!$G$38</f>
        <v>26.162</v>
      </c>
      <c r="AH40" s="181" t="n">
        <f aca="false">AF40+PARAMETROS!$G$32</f>
        <v>20</v>
      </c>
      <c r="AI40" s="252" t="n">
        <f aca="false">AG40+((AH40-AF40)*PARAMETROS!$G$12)</f>
        <v>26.282</v>
      </c>
      <c r="AJ40" s="188" t="n">
        <v>23.247</v>
      </c>
      <c r="AK40" s="191" t="n">
        <v>23.428</v>
      </c>
      <c r="AL40" s="191"/>
      <c r="AM40" s="192" t="s">
        <v>104</v>
      </c>
      <c r="AN40" s="145" t="n">
        <f aca="false">V40-X40</f>
        <v>0.32</v>
      </c>
      <c r="AO40" s="146" t="n">
        <f aca="false">V40-P40</f>
        <v>0.32</v>
      </c>
      <c r="AP40" s="146" t="n">
        <f aca="false">AN40-AO40</f>
        <v>0</v>
      </c>
      <c r="AS40" s="193" t="n">
        <v>26.572</v>
      </c>
      <c r="AT40" s="193" t="n">
        <f aca="false">AS40</f>
        <v>26.572</v>
      </c>
      <c r="AV40" s="147" t="n">
        <f aca="false">AS40+0.15</f>
        <v>26.722</v>
      </c>
      <c r="AW40" s="147" t="n">
        <f aca="false">AT40+0.15</f>
        <v>26.722</v>
      </c>
      <c r="AX40" s="147" t="n">
        <f aca="false">AV40-AW40</f>
        <v>0</v>
      </c>
      <c r="BE40" s="1" t="s">
        <v>130</v>
      </c>
      <c r="BF40" s="1" t="n">
        <v>2.65</v>
      </c>
      <c r="BG40" s="1" t="s">
        <v>51</v>
      </c>
      <c r="BH40" s="1" t="n">
        <v>26.572</v>
      </c>
      <c r="BI40" s="1" t="n">
        <v>26.572</v>
      </c>
      <c r="BJ40" s="1" t="n">
        <v>5.5</v>
      </c>
      <c r="BK40" s="1" t="n">
        <v>26.252</v>
      </c>
    </row>
    <row r="41" customFormat="false" ht="23.1" hidden="false" customHeight="true" outlineLevel="0" collapsed="false">
      <c r="A41" s="160"/>
      <c r="B41" s="161"/>
      <c r="C41" s="161"/>
      <c r="D41" s="162"/>
      <c r="E41" s="163" t="n">
        <f aca="false">G41+((F41-H41)*PARAMETROS!$F$12)</f>
        <v>25.5455</v>
      </c>
      <c r="F41" s="230" t="n">
        <f aca="false">H41+PARAMETROS!$F$32</f>
        <v>20</v>
      </c>
      <c r="G41" s="163" t="n">
        <f aca="false">I41+PARAMETROS!$F$36-PARAMETROS!$F$38</f>
        <v>25.4255</v>
      </c>
      <c r="H41" s="162" t="n">
        <f aca="false">J41</f>
        <v>16</v>
      </c>
      <c r="I41" s="163" t="n">
        <f aca="false">K41-((J41-L41)*PARAMETROS!$F$10)</f>
        <v>25.2255</v>
      </c>
      <c r="J41" s="164" t="n">
        <f aca="false">AD41</f>
        <v>16</v>
      </c>
      <c r="K41" s="163" t="n">
        <f aca="false">(P41+PARAMETROS!$F$34)-((L41-Q41)*PARAMETROS!$F$10)-PARAMETROS!$F$36</f>
        <v>25.2255</v>
      </c>
      <c r="L41" s="163" t="n">
        <f aca="false">IF(M41&gt;J41,J41,M41)</f>
        <v>16</v>
      </c>
      <c r="M41" s="161" t="n">
        <f aca="false">IF((N41-Q41)&lt;1,Q41,N41)</f>
        <v>16</v>
      </c>
      <c r="N41" s="161" t="n">
        <f aca="false">IF(O41&gt;Q41,O41,Q41)</f>
        <v>16</v>
      </c>
      <c r="O41" s="162" t="n">
        <v>16</v>
      </c>
      <c r="P41" s="165" t="n">
        <f aca="false">(U41-((Q41-2)*PARAMETROS!$F$8)-PARAMETROS!$F$34)</f>
        <v>25.5155</v>
      </c>
      <c r="Q41" s="166" t="n">
        <v>5.5</v>
      </c>
      <c r="R41" s="167" t="s">
        <v>131</v>
      </c>
      <c r="S41" s="201" t="n">
        <v>2.25</v>
      </c>
      <c r="T41" s="201" t="s">
        <v>51</v>
      </c>
      <c r="U41" s="165" t="n">
        <f aca="false">AS41</f>
        <v>25.888</v>
      </c>
      <c r="V41" s="165" t="n">
        <f aca="false">AT41</f>
        <v>25.732</v>
      </c>
      <c r="W41" s="168" t="n">
        <v>5.5</v>
      </c>
      <c r="X41" s="255" t="n">
        <v>25.503</v>
      </c>
      <c r="Y41" s="172" t="n">
        <v>5.5</v>
      </c>
      <c r="Z41" s="172" t="n">
        <f aca="false">IF(Y41&gt;W41,Y41,W41)</f>
        <v>5.5</v>
      </c>
      <c r="AA41" s="172" t="n">
        <f aca="false">IF((Z41-W41)&gt;1,Z41,W41)</f>
        <v>5.5</v>
      </c>
      <c r="AB41" s="169" t="n">
        <f aca="false">IF(AA41&gt;AD41,AD41,AA41)</f>
        <v>5.5</v>
      </c>
      <c r="AC41" s="163" t="n">
        <f aca="false">(X41+PARAMETROS!$G$34)-((AB41-W41)*PARAMETROS!$G$10)-PARAMETROS!$G$36</f>
        <v>25.423</v>
      </c>
      <c r="AD41" s="172" t="n">
        <v>16</v>
      </c>
      <c r="AE41" s="170" t="n">
        <f aca="false">AC41-((AD41-AB41)*PARAMETROS!$G$10)</f>
        <v>25.213</v>
      </c>
      <c r="AF41" s="172" t="n">
        <f aca="false">AD41</f>
        <v>16</v>
      </c>
      <c r="AG41" s="170" t="n">
        <f aca="false">AE41+PARAMETROS!$G$36-PARAMETROS!$G$38</f>
        <v>25.413</v>
      </c>
      <c r="AH41" s="164" t="n">
        <f aca="false">AF41+PARAMETROS!$G$32</f>
        <v>20</v>
      </c>
      <c r="AI41" s="170" t="n">
        <f aca="false">AG41+((AH41-AF41)*PARAMETROS!$G$12)</f>
        <v>25.533</v>
      </c>
      <c r="AJ41" s="172" t="n">
        <v>21.644</v>
      </c>
      <c r="AK41" s="173" t="n">
        <v>24.275</v>
      </c>
      <c r="AL41" s="173"/>
      <c r="AM41" s="174"/>
      <c r="AN41" s="145" t="n">
        <f aca="false">V41-X41</f>
        <v>0.228999999999999</v>
      </c>
      <c r="AO41" s="256" t="n">
        <f aca="false">V41-(P41+0.156)</f>
        <v>0.0604999999999976</v>
      </c>
      <c r="AP41" s="146" t="n">
        <f aca="false">AN41-AO41</f>
        <v>0.168500000000002</v>
      </c>
      <c r="AS41" s="117" t="n">
        <v>25.888</v>
      </c>
      <c r="AT41" s="117" t="n">
        <v>25.732</v>
      </c>
      <c r="AV41" s="147" t="n">
        <f aca="false">AS41+0.15</f>
        <v>26.038</v>
      </c>
      <c r="AW41" s="147" t="n">
        <f aca="false">AT41+0.15</f>
        <v>25.882</v>
      </c>
      <c r="AX41" s="147" t="n">
        <f aca="false">AV41-AW41</f>
        <v>0.156000000000002</v>
      </c>
      <c r="BE41" s="1" t="s">
        <v>131</v>
      </c>
      <c r="BF41" s="1" t="n">
        <v>2.25</v>
      </c>
      <c r="BG41" s="1" t="s">
        <v>51</v>
      </c>
      <c r="BH41" s="1" t="n">
        <v>25.888</v>
      </c>
      <c r="BI41" s="1" t="n">
        <v>25.732</v>
      </c>
      <c r="BJ41" s="1" t="n">
        <v>5.5</v>
      </c>
      <c r="BK41" s="1" t="n">
        <v>25.3595</v>
      </c>
    </row>
    <row r="42" customFormat="false" ht="23.1" hidden="false" customHeight="true" outlineLevel="0" collapsed="false">
      <c r="A42" s="160"/>
      <c r="B42" s="161"/>
      <c r="C42" s="161"/>
      <c r="D42" s="162"/>
      <c r="E42" s="163" t="n">
        <f aca="false">G42+((F42-H42)*PARAMETROS!$F$12)</f>
        <v>25.8545</v>
      </c>
      <c r="F42" s="230" t="n">
        <f aca="false">H42+PARAMETROS!$F$32</f>
        <v>20</v>
      </c>
      <c r="G42" s="163" t="n">
        <f aca="false">I42+PARAMETROS!$F$36-PARAMETROS!$F$38</f>
        <v>25.7345</v>
      </c>
      <c r="H42" s="162" t="n">
        <f aca="false">J42</f>
        <v>16</v>
      </c>
      <c r="I42" s="163" t="n">
        <f aca="false">K42-((J42-L42)*PARAMETROS!$F$10)</f>
        <v>25.5345</v>
      </c>
      <c r="J42" s="164" t="n">
        <f aca="false">AD42</f>
        <v>16</v>
      </c>
      <c r="K42" s="163" t="n">
        <f aca="false">(P42+PARAMETROS!$F$34)-((L42-Q42)*PARAMETROS!$F$10)-PARAMETROS!$F$36</f>
        <v>25.5345</v>
      </c>
      <c r="L42" s="163" t="n">
        <f aca="false">IF(M42&gt;J42,J42,M42)</f>
        <v>16</v>
      </c>
      <c r="M42" s="161" t="n">
        <f aca="false">IF((N42-Q42)&lt;1,Q42,N42)</f>
        <v>16</v>
      </c>
      <c r="N42" s="161" t="n">
        <f aca="false">IF(O42&gt;Q42,O42,Q42)</f>
        <v>16</v>
      </c>
      <c r="O42" s="162" t="n">
        <v>16</v>
      </c>
      <c r="P42" s="165" t="n">
        <f aca="false">(U42-((Q42-2)*PARAMETROS!$F$8)-PARAMETROS!$F$34)</f>
        <v>25.8245</v>
      </c>
      <c r="Q42" s="166" t="n">
        <v>5.5</v>
      </c>
      <c r="R42" s="167" t="s">
        <v>132</v>
      </c>
      <c r="S42" s="219" t="n">
        <v>2.14</v>
      </c>
      <c r="T42" s="219" t="s">
        <v>51</v>
      </c>
      <c r="U42" s="165" t="n">
        <f aca="false">AS42</f>
        <v>26.197</v>
      </c>
      <c r="V42" s="165" t="n">
        <f aca="false">AT42</f>
        <v>24.922</v>
      </c>
      <c r="W42" s="168" t="n">
        <v>5.5</v>
      </c>
      <c r="X42" s="255" t="n">
        <v>24.479</v>
      </c>
      <c r="Y42" s="172" t="n">
        <v>5.5</v>
      </c>
      <c r="Z42" s="172" t="n">
        <f aca="false">IF(Y42&gt;W42,Y42,W42)</f>
        <v>5.5</v>
      </c>
      <c r="AA42" s="172" t="n">
        <f aca="false">IF((Z42-W42)&gt;1,Z42,W42)</f>
        <v>5.5</v>
      </c>
      <c r="AB42" s="169" t="n">
        <f aca="false">IF(AA42&gt;AD42,AD42,AA42)</f>
        <v>5.5</v>
      </c>
      <c r="AC42" s="163" t="n">
        <f aca="false">(X42+PARAMETROS!$G$34)-((AB42-W42)*PARAMETROS!$G$10)-PARAMETROS!$G$36</f>
        <v>24.399</v>
      </c>
      <c r="AD42" s="172" t="n">
        <v>16</v>
      </c>
      <c r="AE42" s="170" t="n">
        <f aca="false">AC42-((AD42-AB42)*PARAMETROS!$G$10)</f>
        <v>24.189</v>
      </c>
      <c r="AF42" s="172" t="n">
        <f aca="false">AD42</f>
        <v>16</v>
      </c>
      <c r="AG42" s="170" t="n">
        <f aca="false">AE42+PARAMETROS!$G$36-PARAMETROS!$G$38</f>
        <v>24.389</v>
      </c>
      <c r="AH42" s="164" t="n">
        <f aca="false">AF42+PARAMETROS!$G$32</f>
        <v>20</v>
      </c>
      <c r="AI42" s="170" t="n">
        <f aca="false">AG42+((AH42-AF42)*PARAMETROS!$G$12)</f>
        <v>24.509</v>
      </c>
      <c r="AJ42" s="257"/>
      <c r="AK42" s="258"/>
      <c r="AL42" s="173"/>
      <c r="AM42" s="174"/>
      <c r="AN42" s="145" t="n">
        <f aca="false">V42-X42</f>
        <v>0.443000000000001</v>
      </c>
      <c r="AO42" s="256" t="n">
        <f aca="false">V42-(P42+1.275)</f>
        <v>-2.1775</v>
      </c>
      <c r="AP42" s="146" t="n">
        <f aca="false">AN42-AO42</f>
        <v>2.6205</v>
      </c>
      <c r="AS42" s="117" t="n">
        <v>26.197</v>
      </c>
      <c r="AT42" s="117" t="n">
        <v>24.922</v>
      </c>
      <c r="AV42" s="147" t="n">
        <f aca="false">AS42+0.15</f>
        <v>26.347</v>
      </c>
      <c r="AW42" s="147" t="n">
        <f aca="false">AT42+0.15</f>
        <v>25.072</v>
      </c>
      <c r="AX42" s="147" t="n">
        <f aca="false">AV42-AW42</f>
        <v>1.275</v>
      </c>
      <c r="BE42" s="1" t="s">
        <v>132</v>
      </c>
      <c r="BF42" s="1" t="n">
        <v>2.14</v>
      </c>
      <c r="BG42" s="1" t="s">
        <v>51</v>
      </c>
      <c r="BH42" s="1" t="n">
        <v>26.197</v>
      </c>
      <c r="BI42" s="1" t="n">
        <v>24.922</v>
      </c>
      <c r="BJ42" s="1" t="n">
        <v>5.5</v>
      </c>
      <c r="BK42" s="1" t="n">
        <v>24.5495</v>
      </c>
    </row>
    <row r="43" customFormat="false" ht="23.1" hidden="false" customHeight="true" outlineLevel="0" collapsed="false">
      <c r="A43" s="160"/>
      <c r="B43" s="161"/>
      <c r="C43" s="161"/>
      <c r="D43" s="162"/>
      <c r="E43" s="163" t="n">
        <f aca="false">G43+((F43-H43)*PARAMETROS!$F$12)</f>
        <v>25.3635</v>
      </c>
      <c r="F43" s="230" t="n">
        <f aca="false">H43+PARAMETROS!$F$32</f>
        <v>20</v>
      </c>
      <c r="G43" s="163" t="n">
        <f aca="false">I43+PARAMETROS!$F$36-PARAMETROS!$F$38</f>
        <v>25.2435</v>
      </c>
      <c r="H43" s="162" t="n">
        <f aca="false">J43</f>
        <v>16</v>
      </c>
      <c r="I43" s="163" t="n">
        <f aca="false">K43-((J43-L43)*PARAMETROS!$F$10)</f>
        <v>25.0435</v>
      </c>
      <c r="J43" s="164" t="n">
        <f aca="false">AD43</f>
        <v>16</v>
      </c>
      <c r="K43" s="163" t="n">
        <f aca="false">(P43+PARAMETROS!$F$34)-((L43-Q43)*PARAMETROS!$F$10)-PARAMETROS!$F$36</f>
        <v>25.0435</v>
      </c>
      <c r="L43" s="163" t="n">
        <f aca="false">IF(M43&gt;J43,J43,M43)</f>
        <v>16</v>
      </c>
      <c r="M43" s="161" t="n">
        <f aca="false">IF((N43-Q43)&lt;1,Q43,N43)</f>
        <v>16</v>
      </c>
      <c r="N43" s="161" t="n">
        <f aca="false">IF(O43&gt;Q43,O43,Q43)</f>
        <v>16</v>
      </c>
      <c r="O43" s="162" t="n">
        <v>16</v>
      </c>
      <c r="P43" s="165" t="n">
        <f aca="false">(U43-((Q43-2)*PARAMETROS!$F$8)-PARAMETROS!$F$34)</f>
        <v>25.3335</v>
      </c>
      <c r="Q43" s="166" t="n">
        <v>5.5</v>
      </c>
      <c r="R43" s="167" t="s">
        <v>133</v>
      </c>
      <c r="S43" s="167" t="n">
        <v>2.03</v>
      </c>
      <c r="T43" s="167" t="s">
        <v>51</v>
      </c>
      <c r="U43" s="165" t="n">
        <f aca="false">AS43</f>
        <v>25.706</v>
      </c>
      <c r="V43" s="165" t="n">
        <f aca="false">AT43</f>
        <v>23.338</v>
      </c>
      <c r="W43" s="168" t="n">
        <v>5.5</v>
      </c>
      <c r="X43" s="255" t="n">
        <v>22.903</v>
      </c>
      <c r="Y43" s="172" t="n">
        <v>5.5</v>
      </c>
      <c r="Z43" s="172" t="n">
        <f aca="false">IF(Y43&gt;W43,Y43,W43)</f>
        <v>5.5</v>
      </c>
      <c r="AA43" s="172" t="n">
        <f aca="false">IF((Z43-W43)&gt;1,Z43,W43)</f>
        <v>5.5</v>
      </c>
      <c r="AB43" s="169" t="n">
        <f aca="false">IF(AA43&gt;AD43,AD43,AA43)</f>
        <v>5.5</v>
      </c>
      <c r="AC43" s="163" t="n">
        <f aca="false">(X43+PARAMETROS!$G$34)-((AB43-W43)*PARAMETROS!$G$10)-PARAMETROS!$G$36</f>
        <v>22.823</v>
      </c>
      <c r="AD43" s="172" t="n">
        <v>16</v>
      </c>
      <c r="AE43" s="170" t="n">
        <f aca="false">AC43-((AD43-AB43)*PARAMETROS!$G$10)</f>
        <v>22.613</v>
      </c>
      <c r="AF43" s="172" t="n">
        <f aca="false">AD43</f>
        <v>16</v>
      </c>
      <c r="AG43" s="170" t="n">
        <f aca="false">AE43+PARAMETROS!$G$36-PARAMETROS!$G$38</f>
        <v>22.813</v>
      </c>
      <c r="AH43" s="164" t="n">
        <f aca="false">AF43+PARAMETROS!$G$32</f>
        <v>20</v>
      </c>
      <c r="AI43" s="170" t="n">
        <f aca="false">AG43+((AH43-AF43)*PARAMETROS!$G$12)</f>
        <v>22.933</v>
      </c>
      <c r="AJ43" s="172" t="n">
        <v>21.133</v>
      </c>
      <c r="AK43" s="173" t="n">
        <v>24.479</v>
      </c>
      <c r="AL43" s="173"/>
      <c r="AM43" s="174"/>
      <c r="AN43" s="145" t="n">
        <f aca="false">V43-X43</f>
        <v>0.435000000000002</v>
      </c>
      <c r="AO43" s="256" t="n">
        <f aca="false">V43-(P43+2.369)</f>
        <v>-4.3645</v>
      </c>
      <c r="AP43" s="146" t="n">
        <f aca="false">AN43-AO43</f>
        <v>4.7995</v>
      </c>
      <c r="AS43" s="117" t="n">
        <v>25.706</v>
      </c>
      <c r="AT43" s="117" t="n">
        <v>23.338</v>
      </c>
      <c r="AV43" s="147" t="n">
        <f aca="false">AS43+0.15</f>
        <v>25.856</v>
      </c>
      <c r="AW43" s="147" t="n">
        <f aca="false">AT43+0.15</f>
        <v>23.488</v>
      </c>
      <c r="AX43" s="147" t="n">
        <f aca="false">AV43-AW43</f>
        <v>2.368</v>
      </c>
      <c r="BE43" s="1" t="s">
        <v>133</v>
      </c>
      <c r="BF43" s="1" t="n">
        <v>2.03</v>
      </c>
      <c r="BG43" s="1" t="s">
        <v>51</v>
      </c>
      <c r="BH43" s="1" t="n">
        <v>25.706</v>
      </c>
      <c r="BI43" s="1" t="n">
        <v>23.338</v>
      </c>
      <c r="BJ43" s="1" t="n">
        <v>5.5</v>
      </c>
      <c r="BK43" s="1" t="n">
        <v>22.9655</v>
      </c>
    </row>
    <row r="44" customFormat="false" ht="23.1" hidden="false" customHeight="true" outlineLevel="0" collapsed="false">
      <c r="A44" s="160"/>
      <c r="B44" s="161"/>
      <c r="C44" s="161"/>
      <c r="D44" s="162"/>
      <c r="E44" s="163" t="n">
        <f aca="false">G44+((F44-H44)*PARAMETROS!$F$12)</f>
        <v>24.0865</v>
      </c>
      <c r="F44" s="230" t="n">
        <f aca="false">H44+PARAMETROS!$F$32</f>
        <v>20</v>
      </c>
      <c r="G44" s="163" t="n">
        <f aca="false">I44+PARAMETROS!$F$36-PARAMETROS!$F$38</f>
        <v>23.9665</v>
      </c>
      <c r="H44" s="162" t="n">
        <f aca="false">J44</f>
        <v>16</v>
      </c>
      <c r="I44" s="163" t="n">
        <f aca="false">K44-((J44-L44)*PARAMETROS!$F$10)</f>
        <v>23.7665</v>
      </c>
      <c r="J44" s="164" t="n">
        <f aca="false">AD44</f>
        <v>16</v>
      </c>
      <c r="K44" s="163" t="n">
        <f aca="false">(P44+PARAMETROS!$F$34)-((L44-Q44)*PARAMETROS!$F$10)-PARAMETROS!$F$36</f>
        <v>23.7665</v>
      </c>
      <c r="L44" s="163" t="n">
        <f aca="false">IF(M44&gt;J44,J44,M44)</f>
        <v>16</v>
      </c>
      <c r="M44" s="161" t="n">
        <f aca="false">IF((N44-Q44)&lt;1,Q44,N44)</f>
        <v>16</v>
      </c>
      <c r="N44" s="161" t="n">
        <f aca="false">IF(O44&gt;Q44,O44,Q44)</f>
        <v>16</v>
      </c>
      <c r="O44" s="162" t="n">
        <v>16</v>
      </c>
      <c r="P44" s="165" t="n">
        <f aca="false">(U44-((Q44-2)*PARAMETROS!$F$8)-PARAMETROS!$F$34)</f>
        <v>24.0565</v>
      </c>
      <c r="Q44" s="166" t="n">
        <v>5.5</v>
      </c>
      <c r="R44" s="167" t="s">
        <v>134</v>
      </c>
      <c r="S44" s="167" t="n">
        <v>1.93</v>
      </c>
      <c r="T44" s="167" t="s">
        <v>51</v>
      </c>
      <c r="U44" s="165" t="n">
        <f aca="false">AS44</f>
        <v>24.429</v>
      </c>
      <c r="V44" s="165" t="n">
        <f aca="false">AT44</f>
        <v>21.138</v>
      </c>
      <c r="W44" s="168" t="n">
        <v>5.5</v>
      </c>
      <c r="X44" s="255" t="n">
        <v>21.05</v>
      </c>
      <c r="Y44" s="172" t="n">
        <v>5.5</v>
      </c>
      <c r="Z44" s="172" t="n">
        <f aca="false">IF(Y44&gt;W44,Y44,W44)</f>
        <v>5.5</v>
      </c>
      <c r="AA44" s="172" t="n">
        <f aca="false">IF((Z44-W44)&gt;1,Z44,W44)</f>
        <v>5.5</v>
      </c>
      <c r="AB44" s="169" t="n">
        <f aca="false">IF(AA44&gt;AD44,AD44,AA44)</f>
        <v>5.5</v>
      </c>
      <c r="AC44" s="163" t="n">
        <f aca="false">(X44+PARAMETROS!$G$34)-((AB44-W44)*PARAMETROS!$G$10)-PARAMETROS!$G$36</f>
        <v>20.97</v>
      </c>
      <c r="AD44" s="172" t="n">
        <v>16</v>
      </c>
      <c r="AE44" s="170" t="n">
        <f aca="false">AC44-((AD44-AB44)*PARAMETROS!$G$10)</f>
        <v>20.76</v>
      </c>
      <c r="AF44" s="172" t="n">
        <f aca="false">AD44</f>
        <v>16</v>
      </c>
      <c r="AG44" s="170" t="n">
        <f aca="false">AE44+PARAMETROS!$G$36-PARAMETROS!$G$38</f>
        <v>20.96</v>
      </c>
      <c r="AH44" s="164" t="n">
        <f aca="false">AF44+PARAMETROS!$G$32</f>
        <v>20</v>
      </c>
      <c r="AI44" s="170" t="n">
        <f aca="false">AG44+((AH44-AF44)*PARAMETROS!$G$12)</f>
        <v>21.08</v>
      </c>
      <c r="AJ44" s="172" t="n">
        <v>22.062</v>
      </c>
      <c r="AK44" s="173" t="n">
        <v>23.522</v>
      </c>
      <c r="AL44" s="173"/>
      <c r="AM44" s="174"/>
      <c r="AN44" s="145" t="n">
        <f aca="false">V44-X44</f>
        <v>0.088000000000001</v>
      </c>
      <c r="AO44" s="256" t="n">
        <f aca="false">V44-(P44+3.291)</f>
        <v>-6.2095</v>
      </c>
      <c r="AP44" s="146" t="n">
        <f aca="false">AN44-AO44</f>
        <v>6.2975</v>
      </c>
      <c r="AS44" s="117" t="n">
        <v>24.429</v>
      </c>
      <c r="AT44" s="117" t="n">
        <v>21.138</v>
      </c>
      <c r="AV44" s="147" t="n">
        <f aca="false">AS44+0.15</f>
        <v>24.579</v>
      </c>
      <c r="AW44" s="147" t="n">
        <f aca="false">AT44+0.15</f>
        <v>21.288</v>
      </c>
      <c r="AX44" s="147" t="n">
        <f aca="false">AV44-AW44</f>
        <v>3.291</v>
      </c>
      <c r="BE44" s="1" t="s">
        <v>134</v>
      </c>
      <c r="BF44" s="1" t="n">
        <v>1.93</v>
      </c>
      <c r="BG44" s="1" t="s">
        <v>51</v>
      </c>
      <c r="BH44" s="1" t="n">
        <v>24.429</v>
      </c>
      <c r="BI44" s="1" t="n">
        <v>21.138</v>
      </c>
      <c r="BJ44" s="1" t="n">
        <v>5.5</v>
      </c>
      <c r="BK44" s="1" t="n">
        <v>20.7655</v>
      </c>
    </row>
    <row r="45" customFormat="false" ht="23.1" hidden="false" customHeight="true" outlineLevel="0" collapsed="false">
      <c r="A45" s="160"/>
      <c r="B45" s="161"/>
      <c r="C45" s="161"/>
      <c r="D45" s="162"/>
      <c r="E45" s="163" t="n">
        <f aca="false">G45+((F45-H45)*PARAMETROS!$F$12)</f>
        <v>23.3435</v>
      </c>
      <c r="F45" s="230" t="n">
        <f aca="false">H45+PARAMETROS!$F$32</f>
        <v>20</v>
      </c>
      <c r="G45" s="163" t="n">
        <f aca="false">I45+PARAMETROS!$F$36-PARAMETROS!$F$38</f>
        <v>23.2235</v>
      </c>
      <c r="H45" s="162" t="n">
        <f aca="false">J45</f>
        <v>16</v>
      </c>
      <c r="I45" s="163" t="n">
        <f aca="false">K45-((J45-L45)*PARAMETROS!$F$10)</f>
        <v>23.0235</v>
      </c>
      <c r="J45" s="164" t="n">
        <f aca="false">AD45</f>
        <v>16</v>
      </c>
      <c r="K45" s="163" t="n">
        <f aca="false">(P45+PARAMETROS!$F$34)-((L45-Q45)*PARAMETROS!$F$10)-PARAMETROS!$F$36</f>
        <v>23.0235</v>
      </c>
      <c r="L45" s="163" t="n">
        <f aca="false">IF(M45&gt;J45,J45,M45)</f>
        <v>16</v>
      </c>
      <c r="M45" s="161" t="n">
        <f aca="false">IF((N45-Q45)&lt;1,Q45,N45)</f>
        <v>16</v>
      </c>
      <c r="N45" s="161" t="n">
        <f aca="false">IF(O45&gt;Q45,O45,Q45)</f>
        <v>16</v>
      </c>
      <c r="O45" s="162" t="n">
        <v>16</v>
      </c>
      <c r="P45" s="165" t="n">
        <f aca="false">(U45-((Q45-2)*PARAMETROS!$F$8)-PARAMETROS!$F$34)</f>
        <v>23.3135</v>
      </c>
      <c r="Q45" s="166" t="n">
        <v>5.5</v>
      </c>
      <c r="R45" s="167" t="s">
        <v>135</v>
      </c>
      <c r="S45" s="167" t="n">
        <v>1.33</v>
      </c>
      <c r="T45" s="167" t="s">
        <v>51</v>
      </c>
      <c r="U45" s="165" t="n">
        <f aca="false">AS45</f>
        <v>23.686</v>
      </c>
      <c r="V45" s="165" t="n">
        <f aca="false">AT45</f>
        <v>19.519</v>
      </c>
      <c r="W45" s="168" t="n">
        <v>5.5</v>
      </c>
      <c r="X45" s="255" t="n">
        <v>19.198</v>
      </c>
      <c r="Y45" s="172" t="n">
        <v>5.5</v>
      </c>
      <c r="Z45" s="172" t="n">
        <f aca="false">IF(Y45&gt;W45,Y45,W45)</f>
        <v>5.5</v>
      </c>
      <c r="AA45" s="172" t="n">
        <f aca="false">IF((Z45-W45)&gt;1,Z45,W45)</f>
        <v>5.5</v>
      </c>
      <c r="AB45" s="169" t="n">
        <f aca="false">IF(AA45&gt;AD45,AD45,AA45)</f>
        <v>5.5</v>
      </c>
      <c r="AC45" s="163" t="n">
        <f aca="false">(X45+PARAMETROS!$G$34)-((AB45-W45)*PARAMETROS!$G$10)-PARAMETROS!$G$36</f>
        <v>19.118</v>
      </c>
      <c r="AD45" s="172" t="n">
        <v>16</v>
      </c>
      <c r="AE45" s="170" t="n">
        <f aca="false">AC45-((AD45-AB45)*PARAMETROS!$G$10)</f>
        <v>18.908</v>
      </c>
      <c r="AF45" s="172" t="n">
        <f aca="false">AD45</f>
        <v>16</v>
      </c>
      <c r="AG45" s="170" t="n">
        <f aca="false">AE45+PARAMETROS!$G$36-PARAMETROS!$G$38</f>
        <v>19.108</v>
      </c>
      <c r="AH45" s="164" t="n">
        <f aca="false">AF45+PARAMETROS!$G$32</f>
        <v>20</v>
      </c>
      <c r="AI45" s="170" t="n">
        <f aca="false">AG45+((AH45-AF45)*PARAMETROS!$G$12)</f>
        <v>19.228</v>
      </c>
      <c r="AJ45" s="172" t="n">
        <v>23.358</v>
      </c>
      <c r="AK45" s="173" t="n">
        <v>22.88</v>
      </c>
      <c r="AL45" s="173"/>
      <c r="AM45" s="174"/>
      <c r="AN45" s="145" t="n">
        <f aca="false">V45-X45</f>
        <v>0.320999999999998</v>
      </c>
      <c r="AO45" s="256" t="n">
        <f aca="false">V45-(P45+4.168)</f>
        <v>-7.9625</v>
      </c>
      <c r="AP45" s="146" t="n">
        <f aca="false">AN45-AO45</f>
        <v>8.2835</v>
      </c>
      <c r="AS45" s="117" t="n">
        <v>23.686</v>
      </c>
      <c r="AT45" s="117" t="n">
        <v>19.519</v>
      </c>
      <c r="AV45" s="147" t="n">
        <f aca="false">AS45+0.15</f>
        <v>23.836</v>
      </c>
      <c r="AW45" s="147" t="n">
        <f aca="false">AT45+0.15</f>
        <v>19.669</v>
      </c>
      <c r="AX45" s="147" t="n">
        <f aca="false">AV45-AW45</f>
        <v>4.167</v>
      </c>
      <c r="BE45" s="1" t="s">
        <v>135</v>
      </c>
      <c r="BF45" s="1" t="n">
        <v>1.33</v>
      </c>
      <c r="BG45" s="1" t="s">
        <v>51</v>
      </c>
      <c r="BH45" s="1" t="n">
        <v>23.686</v>
      </c>
      <c r="BI45" s="1" t="n">
        <v>19.519</v>
      </c>
      <c r="BJ45" s="1" t="n">
        <v>5.5</v>
      </c>
      <c r="BK45" s="1" t="n">
        <v>19.1465</v>
      </c>
    </row>
    <row r="46" customFormat="false" ht="23.1" hidden="false" customHeight="true" outlineLevel="0" collapsed="false">
      <c r="A46" s="160"/>
      <c r="B46" s="161"/>
      <c r="C46" s="161"/>
      <c r="D46" s="162"/>
      <c r="E46" s="163" t="n">
        <f aca="false">G46+((F46-H46)*PARAMETROS!$F$12)</f>
        <v>22.2515</v>
      </c>
      <c r="F46" s="230" t="n">
        <f aca="false">H46+PARAMETROS!$F$32</f>
        <v>20</v>
      </c>
      <c r="G46" s="163" t="n">
        <f aca="false">I46+PARAMETROS!$F$36-PARAMETROS!$F$38</f>
        <v>22.1315</v>
      </c>
      <c r="H46" s="162" t="n">
        <f aca="false">J46</f>
        <v>16</v>
      </c>
      <c r="I46" s="163" t="n">
        <f aca="false">K46-((J46-L46)*PARAMETROS!$F$10)</f>
        <v>21.9315</v>
      </c>
      <c r="J46" s="164" t="n">
        <f aca="false">AD46</f>
        <v>16</v>
      </c>
      <c r="K46" s="163" t="n">
        <f aca="false">(P46+PARAMETROS!$F$34)-((L46-Q46)*PARAMETROS!$F$10)-PARAMETROS!$F$36</f>
        <v>21.9315</v>
      </c>
      <c r="L46" s="163" t="n">
        <f aca="false">IF(M46&gt;J46,J46,M46)</f>
        <v>16</v>
      </c>
      <c r="M46" s="161" t="n">
        <f aca="false">IF((N46-Q46)&lt;1,Q46,N46)</f>
        <v>16</v>
      </c>
      <c r="N46" s="161" t="n">
        <f aca="false">IF(O46&gt;Q46,O46,Q46)</f>
        <v>16</v>
      </c>
      <c r="O46" s="162" t="n">
        <v>16</v>
      </c>
      <c r="P46" s="165" t="n">
        <f aca="false">(U46-((Q46-2)*PARAMETROS!$F$8)-PARAMETROS!$F$34)</f>
        <v>22.2215</v>
      </c>
      <c r="Q46" s="166" t="n">
        <v>5.5</v>
      </c>
      <c r="R46" s="167" t="s">
        <v>136</v>
      </c>
      <c r="S46" s="167" t="n">
        <v>0</v>
      </c>
      <c r="T46" s="167"/>
      <c r="U46" s="165" t="n">
        <f aca="false">AS46</f>
        <v>22.594</v>
      </c>
      <c r="V46" s="165" t="n">
        <f aca="false">AT46</f>
        <v>18.645</v>
      </c>
      <c r="W46" s="168" t="n">
        <v>5.5</v>
      </c>
      <c r="X46" s="255" t="n">
        <v>18.248</v>
      </c>
      <c r="Y46" s="172" t="n">
        <v>5.5</v>
      </c>
      <c r="Z46" s="172" t="n">
        <f aca="false">IF(Y46&gt;W46,Y46,W46)</f>
        <v>5.5</v>
      </c>
      <c r="AA46" s="172" t="n">
        <f aca="false">IF((Z46-W46)&gt;1,Z46,W46)</f>
        <v>5.5</v>
      </c>
      <c r="AB46" s="169" t="n">
        <f aca="false">IF(AA46&gt;AD46,AD46,AA46)</f>
        <v>5.5</v>
      </c>
      <c r="AC46" s="163" t="n">
        <f aca="false">(X46+PARAMETROS!$G$34)-((AB46-W46)*PARAMETROS!$G$10)-PARAMETROS!$G$36</f>
        <v>18.168</v>
      </c>
      <c r="AD46" s="172" t="n">
        <v>16</v>
      </c>
      <c r="AE46" s="170" t="n">
        <f aca="false">AC46-((AD46-AB46)*PARAMETROS!$G$10)</f>
        <v>17.958</v>
      </c>
      <c r="AF46" s="172" t="n">
        <f aca="false">AD46</f>
        <v>16</v>
      </c>
      <c r="AG46" s="170" t="n">
        <f aca="false">AE46+PARAMETROS!$G$36-PARAMETROS!$G$38</f>
        <v>18.158</v>
      </c>
      <c r="AH46" s="164" t="n">
        <f aca="false">AF46+PARAMETROS!$G$32</f>
        <v>20</v>
      </c>
      <c r="AI46" s="170" t="n">
        <f aca="false">AG46+((AH46-AF46)*PARAMETROS!$G$12)</f>
        <v>18.278</v>
      </c>
      <c r="AJ46" s="172"/>
      <c r="AK46" s="173"/>
      <c r="AL46" s="173"/>
      <c r="AM46" s="174"/>
      <c r="AN46" s="145" t="n">
        <f aca="false">V46-X46</f>
        <v>0.396999999999998</v>
      </c>
      <c r="AO46" s="256" t="n">
        <f aca="false">V46-(P46+3.951)</f>
        <v>-7.5275</v>
      </c>
      <c r="AP46" s="146" t="n">
        <f aca="false">AN46-AO46</f>
        <v>7.9245</v>
      </c>
      <c r="AS46" s="117" t="n">
        <v>22.594</v>
      </c>
      <c r="AT46" s="117" t="n">
        <v>18.645</v>
      </c>
      <c r="AV46" s="147" t="n">
        <f aca="false">AS46+0.15</f>
        <v>22.744</v>
      </c>
      <c r="AW46" s="147" t="n">
        <f aca="false">AT46+0.15</f>
        <v>18.795</v>
      </c>
      <c r="AX46" s="147" t="n">
        <f aca="false">AV46-AW46</f>
        <v>3.949</v>
      </c>
      <c r="BE46" s="1" t="s">
        <v>136</v>
      </c>
      <c r="BF46" s="1" t="n">
        <v>0</v>
      </c>
      <c r="BH46" s="1" t="n">
        <v>22.594</v>
      </c>
      <c r="BI46" s="1" t="n">
        <v>18.645</v>
      </c>
      <c r="BJ46" s="1" t="n">
        <v>5.5</v>
      </c>
      <c r="BK46" s="1" t="n">
        <v>18.2725</v>
      </c>
    </row>
    <row r="47" customFormat="false" ht="23.1" hidden="false" customHeight="true" outlineLevel="0" collapsed="false">
      <c r="A47" s="160"/>
      <c r="B47" s="161"/>
      <c r="C47" s="161"/>
      <c r="D47" s="162"/>
      <c r="E47" s="163" t="n">
        <f aca="false">G47+((F47-H47)*PARAMETROS!$F$12)</f>
        <v>21.1505</v>
      </c>
      <c r="F47" s="230" t="n">
        <f aca="false">H47+PARAMETROS!$F$32</f>
        <v>20</v>
      </c>
      <c r="G47" s="163" t="n">
        <f aca="false">I47+PARAMETROS!$F$36-PARAMETROS!$F$38</f>
        <v>21.0305</v>
      </c>
      <c r="H47" s="162" t="n">
        <f aca="false">J47</f>
        <v>16</v>
      </c>
      <c r="I47" s="163" t="n">
        <f aca="false">K47-((J47-L47)*PARAMETROS!$F$10)</f>
        <v>20.8305</v>
      </c>
      <c r="J47" s="164" t="n">
        <f aca="false">AD47</f>
        <v>16</v>
      </c>
      <c r="K47" s="163" t="n">
        <f aca="false">(P47+PARAMETROS!$F$34)-((L47-Q47)*PARAMETROS!$F$10)-PARAMETROS!$F$36</f>
        <v>20.8305</v>
      </c>
      <c r="L47" s="163" t="n">
        <f aca="false">IF(M47&gt;J47,J47,M47)</f>
        <v>16</v>
      </c>
      <c r="M47" s="161" t="n">
        <f aca="false">IF((N47-Q47)&lt;1,Q47,N47)</f>
        <v>16</v>
      </c>
      <c r="N47" s="161" t="n">
        <f aca="false">IF(O47&gt;Q47,O47,Q47)</f>
        <v>16</v>
      </c>
      <c r="O47" s="162" t="n">
        <v>16</v>
      </c>
      <c r="P47" s="165" t="n">
        <f aca="false">(U47-((Q47-2)*PARAMETROS!$F$8)-PARAMETROS!$F$34)</f>
        <v>21.1205</v>
      </c>
      <c r="Q47" s="166" t="n">
        <v>5.5</v>
      </c>
      <c r="R47" s="167" t="s">
        <v>137</v>
      </c>
      <c r="S47" s="201" t="n">
        <v>0</v>
      </c>
      <c r="T47" s="201"/>
      <c r="U47" s="165" t="n">
        <f aca="false">AS47</f>
        <v>21.493</v>
      </c>
      <c r="V47" s="165" t="n">
        <f aca="false">AT47</f>
        <v>18.517</v>
      </c>
      <c r="W47" s="168" t="n">
        <v>5.5</v>
      </c>
      <c r="X47" s="255" t="n">
        <v>18.199</v>
      </c>
      <c r="Y47" s="172" t="n">
        <v>5.5</v>
      </c>
      <c r="Z47" s="172" t="n">
        <f aca="false">IF(Y47&gt;W47,Y47,W47)</f>
        <v>5.5</v>
      </c>
      <c r="AA47" s="172" t="n">
        <f aca="false">IF((Z47-W47)&gt;1,Z47,W47)</f>
        <v>5.5</v>
      </c>
      <c r="AB47" s="169" t="n">
        <f aca="false">IF(AA47&gt;AD47,AD47,AA47)</f>
        <v>5.5</v>
      </c>
      <c r="AC47" s="163" t="n">
        <f aca="false">(X47+PARAMETROS!$G$34)-((AB47-W47)*PARAMETROS!$G$10)-PARAMETROS!$G$36</f>
        <v>18.119</v>
      </c>
      <c r="AD47" s="172" t="n">
        <v>16</v>
      </c>
      <c r="AE47" s="170" t="n">
        <f aca="false">AC47-((AD47-AB47)*PARAMETROS!$G$10)</f>
        <v>17.909</v>
      </c>
      <c r="AF47" s="172" t="n">
        <f aca="false">AD47</f>
        <v>16</v>
      </c>
      <c r="AG47" s="170" t="n">
        <f aca="false">AE47+PARAMETROS!$G$36-PARAMETROS!$G$38</f>
        <v>18.109</v>
      </c>
      <c r="AH47" s="164" t="n">
        <f aca="false">AF47+PARAMETROS!$G$32</f>
        <v>20</v>
      </c>
      <c r="AI47" s="170" t="n">
        <f aca="false">AG47+((AH47-AF47)*PARAMETROS!$G$12)</f>
        <v>18.229</v>
      </c>
      <c r="AJ47" s="172"/>
      <c r="AK47" s="173"/>
      <c r="AL47" s="173"/>
      <c r="AM47" s="174"/>
      <c r="AN47" s="145" t="n">
        <f aca="false">V47-X47</f>
        <v>0.317999999999998</v>
      </c>
      <c r="AO47" s="256" t="n">
        <f aca="false">V47-(P47+2.976)</f>
        <v>-5.5795</v>
      </c>
      <c r="AP47" s="146" t="n">
        <f aca="false">AN47-AO47</f>
        <v>5.8975</v>
      </c>
      <c r="AS47" s="117" t="n">
        <v>21.493</v>
      </c>
      <c r="AT47" s="117" t="n">
        <v>18.517</v>
      </c>
      <c r="AV47" s="147" t="n">
        <f aca="false">AS47+0.15</f>
        <v>21.643</v>
      </c>
      <c r="AW47" s="147" t="n">
        <f aca="false">AT47+0.15</f>
        <v>18.667</v>
      </c>
      <c r="AX47" s="147" t="n">
        <f aca="false">AV47-AW47</f>
        <v>2.976</v>
      </c>
      <c r="BE47" s="1" t="s">
        <v>137</v>
      </c>
      <c r="BF47" s="1" t="n">
        <v>0</v>
      </c>
      <c r="BH47" s="1" t="n">
        <v>21.493</v>
      </c>
      <c r="BI47" s="1" t="n">
        <v>18.517</v>
      </c>
      <c r="BJ47" s="1" t="n">
        <v>5.5</v>
      </c>
      <c r="BK47" s="1" t="n">
        <v>18.1445</v>
      </c>
    </row>
    <row r="48" customFormat="false" ht="23.1" hidden="false" customHeight="true" outlineLevel="0" collapsed="false">
      <c r="A48" s="160"/>
      <c r="B48" s="161"/>
      <c r="C48" s="161" t="n">
        <v>19.87</v>
      </c>
      <c r="D48" s="162" t="n">
        <v>20.363</v>
      </c>
      <c r="E48" s="163" t="n">
        <f aca="false">G48+((F48-H48)*PARAMETROS!$F$12)</f>
        <v>19.8875</v>
      </c>
      <c r="F48" s="230" t="n">
        <f aca="false">H48+PARAMETROS!$F$32</f>
        <v>20</v>
      </c>
      <c r="G48" s="163" t="n">
        <f aca="false">I48+PARAMETROS!$F$36-PARAMETROS!$F$38</f>
        <v>19.7675</v>
      </c>
      <c r="H48" s="162" t="n">
        <f aca="false">J48</f>
        <v>16</v>
      </c>
      <c r="I48" s="163" t="n">
        <f aca="false">K48-((J48-L48)*PARAMETROS!$F$10)</f>
        <v>19.5675</v>
      </c>
      <c r="J48" s="164" t="n">
        <f aca="false">AD48</f>
        <v>16</v>
      </c>
      <c r="K48" s="163" t="n">
        <f aca="false">(P48+PARAMETROS!$F$34)-((L48-Q48)*PARAMETROS!$F$10)-PARAMETROS!$F$36</f>
        <v>19.5675</v>
      </c>
      <c r="L48" s="163" t="n">
        <f aca="false">IF(M48&gt;J48,J48,M48)</f>
        <v>16</v>
      </c>
      <c r="M48" s="161" t="n">
        <f aca="false">IF((N48-Q48)&lt;1,Q48,N48)</f>
        <v>16</v>
      </c>
      <c r="N48" s="161" t="n">
        <f aca="false">IF(O48&gt;Q48,O48,Q48)</f>
        <v>16</v>
      </c>
      <c r="O48" s="162" t="n">
        <v>16</v>
      </c>
      <c r="P48" s="165" t="n">
        <f aca="false">(U48-((Q48-2)*PARAMETROS!$F$8)-PARAMETROS!$F$34)</f>
        <v>19.8575</v>
      </c>
      <c r="Q48" s="166" t="n">
        <v>5.5</v>
      </c>
      <c r="R48" s="167" t="s">
        <v>138</v>
      </c>
      <c r="S48" s="219" t="n">
        <v>0</v>
      </c>
      <c r="T48" s="219"/>
      <c r="U48" s="165" t="n">
        <f aca="false">AS48</f>
        <v>20.23</v>
      </c>
      <c r="V48" s="165" t="n">
        <f aca="false">AT48</f>
        <v>18.58</v>
      </c>
      <c r="W48" s="168" t="n">
        <v>5.5</v>
      </c>
      <c r="X48" s="255" t="n">
        <v>18.151</v>
      </c>
      <c r="Y48" s="172" t="n">
        <v>5.5</v>
      </c>
      <c r="Z48" s="172" t="n">
        <f aca="false">IF(Y48&gt;W48,Y48,W48)</f>
        <v>5.5</v>
      </c>
      <c r="AA48" s="172" t="n">
        <f aca="false">IF((Z48-W48)&gt;1,Z48,W48)</f>
        <v>5.5</v>
      </c>
      <c r="AB48" s="169" t="n">
        <f aca="false">IF(AA48&gt;AD48,AD48,AA48)</f>
        <v>5.5</v>
      </c>
      <c r="AC48" s="163" t="n">
        <f aca="false">(X48+PARAMETROS!$G$34)-((AB48-W48)*PARAMETROS!$G$10)-PARAMETROS!$G$36</f>
        <v>18.071</v>
      </c>
      <c r="AD48" s="172" t="n">
        <v>16</v>
      </c>
      <c r="AE48" s="170" t="n">
        <f aca="false">AC48-((AD48-AB48)*PARAMETROS!$G$10)</f>
        <v>17.861</v>
      </c>
      <c r="AF48" s="172" t="n">
        <f aca="false">AD48</f>
        <v>16</v>
      </c>
      <c r="AG48" s="170" t="n">
        <f aca="false">AE48+PARAMETROS!$G$36-PARAMETROS!$G$38</f>
        <v>18.061</v>
      </c>
      <c r="AH48" s="164" t="n">
        <f aca="false">AF48+PARAMETROS!$G$32</f>
        <v>20</v>
      </c>
      <c r="AI48" s="170" t="n">
        <f aca="false">AG48+((AH48-AF48)*PARAMETROS!$G$12)</f>
        <v>18.181</v>
      </c>
      <c r="AJ48" s="172"/>
      <c r="AK48" s="173"/>
      <c r="AL48" s="173"/>
      <c r="AM48" s="174"/>
      <c r="AN48" s="145" t="n">
        <f aca="false">V48-X48</f>
        <v>0.428999999999999</v>
      </c>
      <c r="AO48" s="256" t="n">
        <f aca="false">V48-(P48+1.651)</f>
        <v>-2.9285</v>
      </c>
      <c r="AP48" s="146" t="n">
        <f aca="false">AN48-AO48</f>
        <v>3.3575</v>
      </c>
      <c r="AS48" s="117" t="n">
        <v>20.23</v>
      </c>
      <c r="AT48" s="117" t="n">
        <v>18.58</v>
      </c>
      <c r="AV48" s="147" t="n">
        <f aca="false">AS48+0.15</f>
        <v>20.38</v>
      </c>
      <c r="AW48" s="147" t="n">
        <f aca="false">AT48+0.15</f>
        <v>18.73</v>
      </c>
      <c r="AX48" s="147" t="n">
        <f aca="false">AV48-AW48</f>
        <v>1.65</v>
      </c>
      <c r="BE48" s="1" t="s">
        <v>138</v>
      </c>
      <c r="BF48" s="1" t="n">
        <v>0</v>
      </c>
      <c r="BH48" s="1" t="n">
        <v>20.23</v>
      </c>
      <c r="BI48" s="1" t="n">
        <v>18.58</v>
      </c>
      <c r="BJ48" s="1" t="n">
        <v>5.5</v>
      </c>
      <c r="BK48" s="1" t="n">
        <v>18.2075</v>
      </c>
    </row>
    <row r="49" customFormat="false" ht="23.1" hidden="false" customHeight="true" outlineLevel="0" collapsed="false">
      <c r="A49" s="160"/>
      <c r="B49" s="161"/>
      <c r="C49" s="161" t="n">
        <v>19.334</v>
      </c>
      <c r="D49" s="162" t="n">
        <v>20.417</v>
      </c>
      <c r="E49" s="163" t="n">
        <f aca="false">G49+((F49-H49)*PARAMETROS!$F$12)</f>
        <v>18.5735</v>
      </c>
      <c r="F49" s="230" t="n">
        <f aca="false">H49+PARAMETROS!$F$32</f>
        <v>20</v>
      </c>
      <c r="G49" s="163" t="n">
        <f aca="false">I49+PARAMETROS!$F$36-PARAMETROS!$F$38</f>
        <v>18.4535</v>
      </c>
      <c r="H49" s="162" t="n">
        <f aca="false">J49</f>
        <v>16</v>
      </c>
      <c r="I49" s="163" t="n">
        <f aca="false">K49-((J49-L49)*PARAMETROS!$F$10)</f>
        <v>18.2535</v>
      </c>
      <c r="J49" s="164" t="n">
        <f aca="false">AD49</f>
        <v>16</v>
      </c>
      <c r="K49" s="163" t="n">
        <f aca="false">(P49+PARAMETROS!$F$34)-((L49-Q49)*PARAMETROS!$F$10)-PARAMETROS!$F$36</f>
        <v>18.2535</v>
      </c>
      <c r="L49" s="163" t="n">
        <f aca="false">IF(M49&gt;J49,J49,M49)</f>
        <v>16</v>
      </c>
      <c r="M49" s="161" t="n">
        <f aca="false">IF((N49-Q49)&lt;1,Q49,N49)</f>
        <v>16</v>
      </c>
      <c r="N49" s="161" t="n">
        <f aca="false">IF(O49&gt;Q49,O49,Q49)</f>
        <v>16</v>
      </c>
      <c r="O49" s="162" t="n">
        <v>16</v>
      </c>
      <c r="P49" s="165" t="n">
        <f aca="false">(U49-((Q49-2)*PARAMETROS!$F$8)-PARAMETROS!$F$34)</f>
        <v>18.5435</v>
      </c>
      <c r="Q49" s="166" t="n">
        <v>5.5</v>
      </c>
      <c r="R49" s="167" t="s">
        <v>139</v>
      </c>
      <c r="S49" s="167" t="n">
        <v>0</v>
      </c>
      <c r="T49" s="167"/>
      <c r="U49" s="165" t="n">
        <f aca="false">AS49</f>
        <v>18.916</v>
      </c>
      <c r="V49" s="165" t="n">
        <f aca="false">AT49</f>
        <v>18.5</v>
      </c>
      <c r="W49" s="168" t="n">
        <v>5.5</v>
      </c>
      <c r="X49" s="255" t="n">
        <v>18.096</v>
      </c>
      <c r="Y49" s="172" t="n">
        <v>5.5</v>
      </c>
      <c r="Z49" s="172" t="n">
        <f aca="false">IF(Y49&gt;W49,Y49,W49)</f>
        <v>5.5</v>
      </c>
      <c r="AA49" s="172" t="n">
        <f aca="false">IF((Z49-W49)&gt;1,Z49,W49)</f>
        <v>5.5</v>
      </c>
      <c r="AB49" s="169" t="n">
        <f aca="false">IF(AA49&gt;AD49,AD49,AA49)</f>
        <v>5.5</v>
      </c>
      <c r="AC49" s="163" t="n">
        <f aca="false">(X49+PARAMETROS!$G$34)-((AB49-W49)*PARAMETROS!$G$10)-PARAMETROS!$G$36</f>
        <v>18.016</v>
      </c>
      <c r="AD49" s="172" t="n">
        <v>16</v>
      </c>
      <c r="AE49" s="170" t="n">
        <f aca="false">AC49-((AD49-AB49)*PARAMETROS!$G$10)</f>
        <v>17.806</v>
      </c>
      <c r="AF49" s="172" t="n">
        <f aca="false">AD49</f>
        <v>16</v>
      </c>
      <c r="AG49" s="170" t="n">
        <f aca="false">AE49+PARAMETROS!$G$36-PARAMETROS!$G$38</f>
        <v>18.006</v>
      </c>
      <c r="AH49" s="164" t="n">
        <f aca="false">AF49+PARAMETROS!$G$32</f>
        <v>20</v>
      </c>
      <c r="AI49" s="170" t="n">
        <f aca="false">AG49+((AH49-AF49)*PARAMETROS!$G$12)</f>
        <v>18.126</v>
      </c>
      <c r="AJ49" s="172"/>
      <c r="AK49" s="173"/>
      <c r="AL49" s="173"/>
      <c r="AM49" s="174"/>
      <c r="AN49" s="145" t="n">
        <f aca="false">V49-X49</f>
        <v>0.404</v>
      </c>
      <c r="AO49" s="256" t="n">
        <f aca="false">V49-(P49+0.415)</f>
        <v>-0.458500000000001</v>
      </c>
      <c r="AP49" s="146" t="n">
        <f aca="false">AN49-AO49</f>
        <v>0.862500000000001</v>
      </c>
      <c r="AS49" s="117" t="n">
        <v>18.916</v>
      </c>
      <c r="AT49" s="117" t="n">
        <v>18.5</v>
      </c>
      <c r="AV49" s="147" t="n">
        <f aca="false">AS49+0.15</f>
        <v>19.066</v>
      </c>
      <c r="AW49" s="147" t="n">
        <f aca="false">AT49+0.15</f>
        <v>18.65</v>
      </c>
      <c r="AX49" s="147" t="n">
        <f aca="false">AV49-AW49</f>
        <v>0.416</v>
      </c>
      <c r="BE49" s="1" t="s">
        <v>139</v>
      </c>
      <c r="BF49" s="1" t="n">
        <v>0</v>
      </c>
      <c r="BH49" s="1" t="n">
        <v>18.916</v>
      </c>
      <c r="BI49" s="1" t="n">
        <v>18.5</v>
      </c>
      <c r="BJ49" s="1" t="n">
        <v>5.5</v>
      </c>
      <c r="BK49" s="1" t="n">
        <v>18.1275</v>
      </c>
    </row>
    <row r="50" customFormat="false" ht="23.1" hidden="false" customHeight="true" outlineLevel="0" collapsed="false">
      <c r="A50" s="160"/>
      <c r="B50" s="161"/>
      <c r="C50" s="161"/>
      <c r="D50" s="162"/>
      <c r="E50" s="163" t="n">
        <f aca="false">G50+((F50-H50)*PARAMETROS!$F$12)</f>
        <v>17.4545</v>
      </c>
      <c r="F50" s="230" t="n">
        <f aca="false">H50+PARAMETROS!$F$32</f>
        <v>20</v>
      </c>
      <c r="G50" s="163" t="n">
        <f aca="false">I50+PARAMETROS!$F$36-PARAMETROS!$F$38</f>
        <v>17.3345</v>
      </c>
      <c r="H50" s="162" t="n">
        <f aca="false">J50</f>
        <v>16</v>
      </c>
      <c r="I50" s="163" t="n">
        <f aca="false">K50-((J50-L50)*PARAMETROS!$F$10)</f>
        <v>17.1345</v>
      </c>
      <c r="J50" s="164" t="n">
        <f aca="false">AD50</f>
        <v>16</v>
      </c>
      <c r="K50" s="163" t="n">
        <f aca="false">(P50+PARAMETROS!$F$34)-((L50-Q50)*PARAMETROS!$F$10)-PARAMETROS!$F$36</f>
        <v>17.1345</v>
      </c>
      <c r="L50" s="163" t="n">
        <f aca="false">IF(M50&gt;J50,J50,M50)</f>
        <v>16</v>
      </c>
      <c r="M50" s="161" t="n">
        <f aca="false">IF((N50-Q50)&lt;1,Q50,N50)</f>
        <v>16</v>
      </c>
      <c r="N50" s="161" t="n">
        <f aca="false">IF(O50&gt;Q50,O50,Q50)</f>
        <v>16</v>
      </c>
      <c r="O50" s="162" t="n">
        <v>16</v>
      </c>
      <c r="P50" s="165" t="n">
        <f aca="false">(U50-((Q50-2)*PARAMETROS!$F$8)-PARAMETROS!$F$34)</f>
        <v>17.4245</v>
      </c>
      <c r="Q50" s="166" t="n">
        <v>5.5</v>
      </c>
      <c r="R50" s="167" t="s">
        <v>140</v>
      </c>
      <c r="S50" s="259" t="n">
        <v>0</v>
      </c>
      <c r="T50" s="259"/>
      <c r="U50" s="165" t="n">
        <f aca="false">AS50</f>
        <v>17.797</v>
      </c>
      <c r="V50" s="165" t="n">
        <f aca="false">AT50</f>
        <v>17.797</v>
      </c>
      <c r="W50" s="168" t="n">
        <v>5.5</v>
      </c>
      <c r="X50" s="255" t="n">
        <v>17.425</v>
      </c>
      <c r="Y50" s="172" t="n">
        <v>5.5</v>
      </c>
      <c r="Z50" s="172" t="n">
        <f aca="false">IF(Y50&gt;W50,Y50,W50)</f>
        <v>5.5</v>
      </c>
      <c r="AA50" s="172" t="n">
        <f aca="false">IF((Z50-W50)&gt;1,Z50,W50)</f>
        <v>5.5</v>
      </c>
      <c r="AB50" s="169" t="n">
        <f aca="false">IF(AA50&gt;AD50,AD50,AA50)</f>
        <v>5.5</v>
      </c>
      <c r="AC50" s="163" t="n">
        <f aca="false">(X50+PARAMETROS!$G$34)-((AB50-W50)*PARAMETROS!$G$10)-PARAMETROS!$G$36</f>
        <v>17.345</v>
      </c>
      <c r="AD50" s="172" t="n">
        <v>16</v>
      </c>
      <c r="AE50" s="170" t="n">
        <f aca="false">AC50-((AD50-AB50)*PARAMETROS!$G$10)</f>
        <v>17.135</v>
      </c>
      <c r="AF50" s="172" t="n">
        <f aca="false">AD50</f>
        <v>16</v>
      </c>
      <c r="AG50" s="170" t="n">
        <f aca="false">AE50+PARAMETROS!$G$36-PARAMETROS!$G$38</f>
        <v>17.335</v>
      </c>
      <c r="AH50" s="164" t="n">
        <f aca="false">AF50+PARAMETROS!$G$32</f>
        <v>20</v>
      </c>
      <c r="AI50" s="170" t="n">
        <f aca="false">AG50+((AH50-AF50)*PARAMETROS!$G$12)</f>
        <v>17.455</v>
      </c>
      <c r="AJ50" s="172"/>
      <c r="AK50" s="173"/>
      <c r="AL50" s="173"/>
      <c r="AM50" s="174"/>
      <c r="AN50" s="145" t="n">
        <f aca="false">V50-X50</f>
        <v>0.372</v>
      </c>
      <c r="AO50" s="146" t="n">
        <f aca="false">V50-P50</f>
        <v>0.372499999999999</v>
      </c>
      <c r="AP50" s="146" t="n">
        <f aca="false">AN50-AO50</f>
        <v>-0.000499999999998835</v>
      </c>
      <c r="AS50" s="147" t="n">
        <f aca="false">AT50</f>
        <v>17.797</v>
      </c>
      <c r="AT50" s="117" t="n">
        <v>17.797</v>
      </c>
      <c r="AV50" s="147" t="n">
        <f aca="false">AS50+0.15</f>
        <v>17.947</v>
      </c>
      <c r="AW50" s="147" t="n">
        <f aca="false">AT50+0.15</f>
        <v>17.947</v>
      </c>
      <c r="AX50" s="147" t="n">
        <f aca="false">AV50-AW50</f>
        <v>0</v>
      </c>
      <c r="BE50" s="1" t="s">
        <v>140</v>
      </c>
      <c r="BF50" s="1" t="n">
        <v>0</v>
      </c>
      <c r="BH50" s="1" t="n">
        <v>17.797</v>
      </c>
      <c r="BI50" s="1" t="n">
        <v>17.797</v>
      </c>
      <c r="BJ50" s="1" t="n">
        <v>5.5</v>
      </c>
      <c r="BK50" s="1" t="n">
        <v>17.4245</v>
      </c>
    </row>
    <row r="51" customFormat="false" ht="23.1" hidden="false" customHeight="true" outlineLevel="0" collapsed="false">
      <c r="A51" s="160"/>
      <c r="B51" s="161"/>
      <c r="C51" s="161"/>
      <c r="D51" s="162"/>
      <c r="E51" s="163" t="n">
        <f aca="false">G51+((F51-H51)*PARAMETROS!$F$12)</f>
        <v>17.2065</v>
      </c>
      <c r="F51" s="230" t="n">
        <f aca="false">H51+PARAMETROS!$F$32</f>
        <v>20</v>
      </c>
      <c r="G51" s="163" t="n">
        <f aca="false">I51+PARAMETROS!$F$36-PARAMETROS!$F$38</f>
        <v>17.0865</v>
      </c>
      <c r="H51" s="162" t="n">
        <f aca="false">J51</f>
        <v>16</v>
      </c>
      <c r="I51" s="163" t="n">
        <f aca="false">K51-((J51-L51)*PARAMETROS!$F$10)</f>
        <v>16.8865</v>
      </c>
      <c r="J51" s="164" t="n">
        <f aca="false">AD51</f>
        <v>16</v>
      </c>
      <c r="K51" s="163" t="n">
        <f aca="false">(P51+PARAMETROS!$F$34)-((L51-Q51)*PARAMETROS!$F$10)-PARAMETROS!$F$36</f>
        <v>16.8865</v>
      </c>
      <c r="L51" s="163" t="n">
        <f aca="false">IF(M51&gt;J51,J51,M51)</f>
        <v>16</v>
      </c>
      <c r="M51" s="161" t="n">
        <f aca="false">IF((N51-Q51)&lt;1,Q51,N51)</f>
        <v>16</v>
      </c>
      <c r="N51" s="161" t="n">
        <f aca="false">IF(O51&gt;Q51,O51,Q51)</f>
        <v>16</v>
      </c>
      <c r="O51" s="162" t="n">
        <v>16</v>
      </c>
      <c r="P51" s="165" t="n">
        <f aca="false">(U51-((Q51-2)*PARAMETROS!$F$8)-PARAMETROS!$F$34)</f>
        <v>17.1765</v>
      </c>
      <c r="Q51" s="166" t="n">
        <v>5.5</v>
      </c>
      <c r="R51" s="167" t="s">
        <v>141</v>
      </c>
      <c r="S51" s="167" t="n">
        <v>1.26</v>
      </c>
      <c r="T51" s="167" t="s">
        <v>51</v>
      </c>
      <c r="U51" s="165" t="n">
        <f aca="false">AS51</f>
        <v>17.549</v>
      </c>
      <c r="V51" s="165" t="n">
        <f aca="false">AT51</f>
        <v>17.549</v>
      </c>
      <c r="W51" s="168" t="n">
        <v>5.5</v>
      </c>
      <c r="X51" s="255" t="n">
        <v>17.177</v>
      </c>
      <c r="Y51" s="172" t="n">
        <v>5.5</v>
      </c>
      <c r="Z51" s="172" t="n">
        <f aca="false">IF(Y51&gt;W51,Y51,W51)</f>
        <v>5.5</v>
      </c>
      <c r="AA51" s="172" t="n">
        <f aca="false">IF((Z51-W51)&gt;1,Z51,W51)</f>
        <v>5.5</v>
      </c>
      <c r="AB51" s="169" t="n">
        <f aca="false">IF(AA51&gt;AD51,AD51,AA51)</f>
        <v>5.5</v>
      </c>
      <c r="AC51" s="163" t="n">
        <f aca="false">(X51+PARAMETROS!$G$34)-((AB51-W51)*PARAMETROS!$G$10)-PARAMETROS!$G$36</f>
        <v>17.097</v>
      </c>
      <c r="AD51" s="172" t="n">
        <v>16</v>
      </c>
      <c r="AE51" s="170" t="n">
        <f aca="false">AC51-((AD51-AB51)*PARAMETROS!$G$10)</f>
        <v>16.887</v>
      </c>
      <c r="AF51" s="172" t="n">
        <f aca="false">AD51</f>
        <v>16</v>
      </c>
      <c r="AG51" s="170" t="n">
        <f aca="false">AE51+PARAMETROS!$G$36-PARAMETROS!$G$38</f>
        <v>17.087</v>
      </c>
      <c r="AH51" s="164" t="n">
        <f aca="false">AF51+PARAMETROS!$G$32</f>
        <v>20</v>
      </c>
      <c r="AI51" s="170" t="n">
        <f aca="false">AG51+((AH51-AF51)*PARAMETROS!$G$12)</f>
        <v>17.207</v>
      </c>
      <c r="AJ51" s="172"/>
      <c r="AK51" s="173"/>
      <c r="AL51" s="173"/>
      <c r="AM51" s="174"/>
      <c r="AN51" s="145" t="n">
        <f aca="false">V51-X51</f>
        <v>0.372</v>
      </c>
      <c r="AO51" s="146" t="n">
        <f aca="false">V51-P51</f>
        <v>0.372499999999999</v>
      </c>
      <c r="AP51" s="146" t="n">
        <f aca="false">AN51-AO51</f>
        <v>-0.000499999999998835</v>
      </c>
      <c r="AS51" s="147" t="n">
        <f aca="false">AT51</f>
        <v>17.549</v>
      </c>
      <c r="AT51" s="117" t="n">
        <v>17.549</v>
      </c>
      <c r="AV51" s="147" t="n">
        <f aca="false">AS51+0.15</f>
        <v>17.699</v>
      </c>
      <c r="AW51" s="147" t="n">
        <f aca="false">AT51+0.15</f>
        <v>17.699</v>
      </c>
      <c r="AX51" s="147" t="n">
        <f aca="false">AV51-AW51</f>
        <v>0</v>
      </c>
      <c r="BE51" s="1" t="s">
        <v>141</v>
      </c>
      <c r="BF51" s="1" t="n">
        <v>1.26</v>
      </c>
      <c r="BG51" s="1" t="s">
        <v>51</v>
      </c>
      <c r="BH51" s="1" t="n">
        <v>17.549</v>
      </c>
      <c r="BI51" s="1" t="n">
        <v>17.549</v>
      </c>
      <c r="BJ51" s="1" t="n">
        <v>5.5</v>
      </c>
      <c r="BK51" s="1" t="n">
        <v>17.1765</v>
      </c>
    </row>
    <row r="52" customFormat="false" ht="23.1" hidden="false" customHeight="true" outlineLevel="0" collapsed="false">
      <c r="A52" s="260" t="s">
        <v>112</v>
      </c>
      <c r="B52" s="261"/>
      <c r="C52" s="261"/>
      <c r="D52" s="262"/>
      <c r="E52" s="263"/>
      <c r="F52" s="264"/>
      <c r="G52" s="263"/>
      <c r="H52" s="262"/>
      <c r="I52" s="263" t="n">
        <f aca="false">K52-((J52-L52)*PARAMETROS!$F$10)</f>
        <v>16.4685</v>
      </c>
      <c r="J52" s="265" t="n">
        <f aca="false">AD52</f>
        <v>16</v>
      </c>
      <c r="K52" s="263" t="n">
        <f aca="false">(P52+PARAMETROS!$F$34)-((L52-Q52)*PARAMETROS!$F$10)-PARAMETROS!$F$36</f>
        <v>16.4685</v>
      </c>
      <c r="L52" s="263" t="n">
        <f aca="false">IF(M52&gt;J52,J52,M52)</f>
        <v>16</v>
      </c>
      <c r="M52" s="261" t="n">
        <f aca="false">IF((N52-Q52)&lt;1,Q52,N52)</f>
        <v>16</v>
      </c>
      <c r="N52" s="261" t="n">
        <f aca="false">IF(O52&gt;Q52,O52,Q52)</f>
        <v>16</v>
      </c>
      <c r="O52" s="262" t="n">
        <v>16</v>
      </c>
      <c r="P52" s="266" t="n">
        <f aca="false">(U52-((Q52-2)*PARAMETROS!$F$8)-PARAMETROS!$F$34)</f>
        <v>16.7585</v>
      </c>
      <c r="Q52" s="267" t="n">
        <v>5.5</v>
      </c>
      <c r="R52" s="259" t="s">
        <v>142</v>
      </c>
      <c r="S52" s="167" t="n">
        <v>2.11</v>
      </c>
      <c r="T52" s="167" t="s">
        <v>51</v>
      </c>
      <c r="U52" s="266" t="n">
        <f aca="false">AS52</f>
        <v>17.131</v>
      </c>
      <c r="V52" s="266" t="n">
        <f aca="false">AT52</f>
        <v>17.131</v>
      </c>
      <c r="W52" s="268" t="n">
        <v>5.5</v>
      </c>
      <c r="X52" s="255" t="n">
        <v>16.678</v>
      </c>
      <c r="Y52" s="269" t="n">
        <v>5.5</v>
      </c>
      <c r="Z52" s="269" t="n">
        <f aca="false">IF(Y52&gt;W52,Y52,W52)</f>
        <v>5.5</v>
      </c>
      <c r="AA52" s="269" t="n">
        <f aca="false">IF((Z52-W52)&gt;1,Z52,W52)</f>
        <v>5.5</v>
      </c>
      <c r="AB52" s="270" t="n">
        <f aca="false">IF(AA52&gt;AD52,AD52,AA52)</f>
        <v>5.5</v>
      </c>
      <c r="AC52" s="263" t="n">
        <f aca="false">(X52+PARAMETROS!$G$34)-((AB52-W52)*PARAMETROS!$G$10)-PARAMETROS!$G$36</f>
        <v>16.598</v>
      </c>
      <c r="AD52" s="269" t="n">
        <v>16</v>
      </c>
      <c r="AE52" s="271" t="n">
        <f aca="false">AC52-((AD52-AB52)*PARAMETROS!$G$10)</f>
        <v>16.388</v>
      </c>
      <c r="AF52" s="269"/>
      <c r="AG52" s="271"/>
      <c r="AH52" s="265"/>
      <c r="AI52" s="271"/>
      <c r="AJ52" s="269"/>
      <c r="AK52" s="272"/>
      <c r="AL52" s="272"/>
      <c r="AM52" s="273" t="s">
        <v>112</v>
      </c>
      <c r="AN52" s="145" t="n">
        <f aca="false">V52-X52</f>
        <v>0.452999999999999</v>
      </c>
      <c r="AO52" s="146" t="n">
        <f aca="false">V52-P52</f>
        <v>0.372499999999999</v>
      </c>
      <c r="AP52" s="146" t="n">
        <f aca="false">AN52-AO52</f>
        <v>0.0805000000000007</v>
      </c>
      <c r="AS52" s="147" t="n">
        <f aca="false">AT52</f>
        <v>17.131</v>
      </c>
      <c r="AT52" s="117" t="n">
        <v>17.131</v>
      </c>
      <c r="AV52" s="147" t="n">
        <f aca="false">AS52+0.15</f>
        <v>17.281</v>
      </c>
      <c r="AW52" s="147" t="n">
        <f aca="false">AT52+0.15</f>
        <v>17.281</v>
      </c>
      <c r="AX52" s="147" t="n">
        <f aca="false">AV52-AW52</f>
        <v>0</v>
      </c>
      <c r="BE52" s="1" t="s">
        <v>142</v>
      </c>
      <c r="BF52" s="1" t="n">
        <v>2.11</v>
      </c>
      <c r="BG52" s="1" t="s">
        <v>51</v>
      </c>
      <c r="BH52" s="1" t="n">
        <v>17.131</v>
      </c>
      <c r="BI52" s="1" t="n">
        <v>17.131</v>
      </c>
      <c r="BJ52" s="1" t="n">
        <v>5.5</v>
      </c>
      <c r="BK52" s="1" t="n">
        <v>16.7585</v>
      </c>
    </row>
    <row r="53" customFormat="false" ht="23.1" hidden="false" customHeight="true" outlineLevel="0" collapsed="false">
      <c r="A53" s="160"/>
      <c r="B53" s="161"/>
      <c r="C53" s="161"/>
      <c r="D53" s="162"/>
      <c r="E53" s="163" t="n">
        <f aca="false">G53+((F53-H53)*PARAMETROS!$F$12)</f>
        <v>16.3365</v>
      </c>
      <c r="F53" s="230" t="n">
        <f aca="false">H53+PARAMETROS!$F$32</f>
        <v>20</v>
      </c>
      <c r="G53" s="163" t="n">
        <f aca="false">I53+PARAMETROS!$F$36-PARAMETROS!$F$38</f>
        <v>16.2165</v>
      </c>
      <c r="H53" s="162" t="n">
        <f aca="false">J53</f>
        <v>16</v>
      </c>
      <c r="I53" s="163" t="n">
        <f aca="false">K53-((J53-L53)*PARAMETROS!$F$10)</f>
        <v>16.0165</v>
      </c>
      <c r="J53" s="164" t="n">
        <f aca="false">AD53</f>
        <v>16</v>
      </c>
      <c r="K53" s="163" t="n">
        <f aca="false">(P53+PARAMETROS!$F$34)-((L53-Q53)*PARAMETROS!$F$10)-PARAMETROS!$F$36</f>
        <v>16.0165</v>
      </c>
      <c r="L53" s="163" t="n">
        <f aca="false">IF(M53&gt;J53,J53,M53)</f>
        <v>16</v>
      </c>
      <c r="M53" s="161" t="n">
        <f aca="false">IF((N53-Q53)&lt;1,Q53,N53)</f>
        <v>16</v>
      </c>
      <c r="N53" s="161" t="n">
        <f aca="false">IF(O53&gt;Q53,O53,Q53)</f>
        <v>16</v>
      </c>
      <c r="O53" s="162" t="n">
        <v>16</v>
      </c>
      <c r="P53" s="165" t="n">
        <f aca="false">(U53-((Q53-2)*PARAMETROS!$F$8)-PARAMETROS!$F$34)</f>
        <v>16.3065</v>
      </c>
      <c r="Q53" s="166" t="n">
        <v>5.5</v>
      </c>
      <c r="R53" s="167" t="s">
        <v>143</v>
      </c>
      <c r="S53" s="259" t="n">
        <v>2.31</v>
      </c>
      <c r="T53" s="259" t="s">
        <v>51</v>
      </c>
      <c r="U53" s="165" t="n">
        <f aca="false">AS53</f>
        <v>16.679</v>
      </c>
      <c r="V53" s="165" t="n">
        <f aca="false">AT53</f>
        <v>16.284</v>
      </c>
      <c r="W53" s="168" t="n">
        <v>5.5</v>
      </c>
      <c r="X53" s="255" t="n">
        <v>15.916</v>
      </c>
      <c r="Y53" s="172" t="n">
        <v>5.5</v>
      </c>
      <c r="Z53" s="172" t="n">
        <f aca="false">IF(Y53&gt;W53,Y53,W53)</f>
        <v>5.5</v>
      </c>
      <c r="AA53" s="172" t="n">
        <f aca="false">IF((Z53-W53)&gt;1,Z53,W53)</f>
        <v>5.5</v>
      </c>
      <c r="AB53" s="169" t="n">
        <f aca="false">IF(AA53&gt;AD53,AD53,AA53)</f>
        <v>5.5</v>
      </c>
      <c r="AC53" s="163" t="n">
        <f aca="false">(X53+PARAMETROS!$G$34)-((AB53-W53)*PARAMETROS!$G$10)-PARAMETROS!$G$36</f>
        <v>15.836</v>
      </c>
      <c r="AD53" s="172" t="n">
        <v>16</v>
      </c>
      <c r="AE53" s="170" t="n">
        <f aca="false">AC53-((AD53-AB53)*PARAMETROS!$G$10)</f>
        <v>15.626</v>
      </c>
      <c r="AF53" s="172" t="n">
        <f aca="false">AD53</f>
        <v>16</v>
      </c>
      <c r="AG53" s="170" t="n">
        <f aca="false">AE53+PARAMETROS!$G$36-PARAMETROS!$G$38</f>
        <v>15.826</v>
      </c>
      <c r="AH53" s="164" t="n">
        <f aca="false">AF53+PARAMETROS!$G$32</f>
        <v>20</v>
      </c>
      <c r="AI53" s="170" t="n">
        <f aca="false">AG53+((AH53-AF53)*PARAMETROS!$G$12)</f>
        <v>15.946</v>
      </c>
      <c r="AJ53" s="172"/>
      <c r="AK53" s="173"/>
      <c r="AL53" s="173"/>
      <c r="AM53" s="174"/>
      <c r="AN53" s="145" t="n">
        <f aca="false">V53-X53</f>
        <v>0.367999999999999</v>
      </c>
      <c r="AO53" s="146" t="n">
        <f aca="false">V53-P53</f>
        <v>-0.0225000000000009</v>
      </c>
      <c r="AP53" s="146" t="n">
        <f aca="false">AN53-AO53</f>
        <v>0.390499999999999</v>
      </c>
      <c r="AS53" s="147" t="n">
        <v>16.679</v>
      </c>
      <c r="AT53" s="117" t="n">
        <v>16.284</v>
      </c>
      <c r="AV53" s="147" t="n">
        <f aca="false">AS53+0.15</f>
        <v>16.829</v>
      </c>
      <c r="AW53" s="147" t="n">
        <f aca="false">AT53+0.15</f>
        <v>16.434</v>
      </c>
      <c r="AX53" s="147" t="n">
        <f aca="false">AV53-AW53</f>
        <v>0.395</v>
      </c>
      <c r="BE53" s="1" t="s">
        <v>143</v>
      </c>
      <c r="BF53" s="1" t="n">
        <v>2.31</v>
      </c>
      <c r="BG53" s="1" t="s">
        <v>51</v>
      </c>
      <c r="BH53" s="1" t="n">
        <v>16.679</v>
      </c>
      <c r="BI53" s="1" t="n">
        <v>16.284</v>
      </c>
      <c r="BJ53" s="1" t="n">
        <v>5.5</v>
      </c>
      <c r="BK53" s="1" t="n">
        <v>15.9115</v>
      </c>
    </row>
    <row r="54" customFormat="false" ht="23.1" hidden="false" customHeight="true" outlineLevel="0" collapsed="false">
      <c r="A54" s="160"/>
      <c r="B54" s="161"/>
      <c r="C54" s="161"/>
      <c r="D54" s="162"/>
      <c r="E54" s="163" t="n">
        <f aca="false">G54+((F54-H54)*PARAMETROS!$F$12)</f>
        <v>15.9115</v>
      </c>
      <c r="F54" s="230" t="n">
        <f aca="false">H54+PARAMETROS!$F$32</f>
        <v>20</v>
      </c>
      <c r="G54" s="163" t="n">
        <f aca="false">I54+PARAMETROS!$F$36-PARAMETROS!$F$38</f>
        <v>15.7915</v>
      </c>
      <c r="H54" s="162" t="n">
        <f aca="false">J54</f>
        <v>16</v>
      </c>
      <c r="I54" s="163" t="n">
        <f aca="false">K54-((J54-L54)*PARAMETROS!$F$10)</f>
        <v>15.5915</v>
      </c>
      <c r="J54" s="164" t="n">
        <f aca="false">AD54</f>
        <v>16</v>
      </c>
      <c r="K54" s="163" t="n">
        <f aca="false">(P54+PARAMETROS!$F$34)-((L54-Q54)*PARAMETROS!$F$10)-PARAMETROS!$F$36</f>
        <v>15.5915</v>
      </c>
      <c r="L54" s="163" t="n">
        <f aca="false">IF(M54&gt;J54,J54,M54)</f>
        <v>16</v>
      </c>
      <c r="M54" s="161" t="n">
        <f aca="false">IF((N54-Q54)&lt;1,Q54,N54)</f>
        <v>16</v>
      </c>
      <c r="N54" s="161" t="n">
        <f aca="false">IF(O54&gt;Q54,O54,Q54)</f>
        <v>16</v>
      </c>
      <c r="O54" s="162" t="n">
        <v>16</v>
      </c>
      <c r="P54" s="165" t="n">
        <f aca="false">(U54-((Q54-2)*PARAMETROS!$F$8)-PARAMETROS!$F$34)</f>
        <v>15.8815</v>
      </c>
      <c r="Q54" s="166" t="n">
        <v>5.5</v>
      </c>
      <c r="R54" s="167" t="s">
        <v>144</v>
      </c>
      <c r="S54" s="167" t="n">
        <v>1.72</v>
      </c>
      <c r="T54" s="167" t="s">
        <v>51</v>
      </c>
      <c r="U54" s="165" t="n">
        <f aca="false">AS54</f>
        <v>16.254</v>
      </c>
      <c r="V54" s="165" t="n">
        <f aca="false">AT54</f>
        <v>15.907</v>
      </c>
      <c r="W54" s="168" t="n">
        <v>5.5</v>
      </c>
      <c r="X54" s="255" t="n">
        <v>15.522</v>
      </c>
      <c r="Y54" s="172" t="n">
        <v>5.5</v>
      </c>
      <c r="Z54" s="172" t="n">
        <f aca="false">IF(Y54&gt;W54,Y54,W54)</f>
        <v>5.5</v>
      </c>
      <c r="AA54" s="172" t="n">
        <f aca="false">IF((Z54-W54)&gt;1,Z54,W54)</f>
        <v>5.5</v>
      </c>
      <c r="AB54" s="169" t="n">
        <f aca="false">IF(AA54&gt;AD54,AD54,AA54)</f>
        <v>5.5</v>
      </c>
      <c r="AC54" s="163" t="n">
        <f aca="false">(X54+PARAMETROS!$G$34)-((AB54-W54)*PARAMETROS!$G$10)-PARAMETROS!$G$36</f>
        <v>15.442</v>
      </c>
      <c r="AD54" s="172" t="n">
        <v>16</v>
      </c>
      <c r="AE54" s="170" t="n">
        <f aca="false">AC54-((AD54-AB54)*PARAMETROS!$G$10)</f>
        <v>15.232</v>
      </c>
      <c r="AF54" s="172" t="n">
        <f aca="false">AD54</f>
        <v>16</v>
      </c>
      <c r="AG54" s="170" t="n">
        <f aca="false">AE54+PARAMETROS!$G$36-PARAMETROS!$G$38</f>
        <v>15.432</v>
      </c>
      <c r="AH54" s="164" t="n">
        <f aca="false">AF54+PARAMETROS!$G$32</f>
        <v>20</v>
      </c>
      <c r="AI54" s="170" t="n">
        <f aca="false">AG54+((AH54-AF54)*PARAMETROS!$G$12)</f>
        <v>15.552</v>
      </c>
      <c r="AJ54" s="172"/>
      <c r="AK54" s="173"/>
      <c r="AL54" s="173"/>
      <c r="AM54" s="174"/>
      <c r="AN54" s="145" t="n">
        <f aca="false">V54-X54</f>
        <v>0.385</v>
      </c>
      <c r="AO54" s="146" t="n">
        <f aca="false">V54-P54</f>
        <v>0.0254999999999974</v>
      </c>
      <c r="AP54" s="146" t="n">
        <f aca="false">AN54-AO54</f>
        <v>0.359500000000002</v>
      </c>
      <c r="AS54" s="147" t="n">
        <v>16.254</v>
      </c>
      <c r="AT54" s="117" t="n">
        <v>15.907</v>
      </c>
      <c r="AV54" s="147" t="n">
        <f aca="false">AS54+0.15</f>
        <v>16.404</v>
      </c>
      <c r="AW54" s="147" t="n">
        <f aca="false">AT54+0.15</f>
        <v>16.057</v>
      </c>
      <c r="AX54" s="147" t="n">
        <f aca="false">AV54-AW54</f>
        <v>0.347000000000001</v>
      </c>
      <c r="BE54" s="1" t="s">
        <v>144</v>
      </c>
      <c r="BF54" s="1" t="n">
        <v>1.72</v>
      </c>
      <c r="BG54" s="1" t="s">
        <v>51</v>
      </c>
      <c r="BH54" s="1" t="n">
        <v>16.254</v>
      </c>
      <c r="BI54" s="1" t="n">
        <v>15.907</v>
      </c>
      <c r="BJ54" s="1" t="n">
        <v>5.5</v>
      </c>
      <c r="BK54" s="1" t="n">
        <v>15.5345</v>
      </c>
    </row>
    <row r="55" customFormat="false" ht="23.1" hidden="false" customHeight="true" outlineLevel="0" collapsed="false">
      <c r="A55" s="160"/>
      <c r="B55" s="161"/>
      <c r="C55" s="161"/>
      <c r="D55" s="162"/>
      <c r="E55" s="163" t="n">
        <f aca="false">G55+((F55-H55)*PARAMETROS!$F$12)</f>
        <v>15.2525</v>
      </c>
      <c r="F55" s="230" t="n">
        <f aca="false">H55+PARAMETROS!$F$32</f>
        <v>20</v>
      </c>
      <c r="G55" s="163" t="n">
        <f aca="false">I55+PARAMETROS!$F$36-PARAMETROS!$F$38</f>
        <v>15.1325</v>
      </c>
      <c r="H55" s="162" t="n">
        <f aca="false">J55</f>
        <v>16</v>
      </c>
      <c r="I55" s="163" t="n">
        <f aca="false">K55-((J55-L55)*PARAMETROS!$F$10)</f>
        <v>14.9325</v>
      </c>
      <c r="J55" s="164" t="n">
        <f aca="false">AD55</f>
        <v>16</v>
      </c>
      <c r="K55" s="163" t="n">
        <f aca="false">(P55+PARAMETROS!$F$34)-((L55-Q55)*PARAMETROS!$F$10)-PARAMETROS!$F$36</f>
        <v>14.9325</v>
      </c>
      <c r="L55" s="163" t="n">
        <f aca="false">IF(M55&gt;J55,J55,M55)</f>
        <v>16</v>
      </c>
      <c r="M55" s="161" t="n">
        <f aca="false">IF((N55-Q55)&lt;1,Q55,N55)</f>
        <v>16</v>
      </c>
      <c r="N55" s="161" t="n">
        <f aca="false">IF(O55&gt;Q55,O55,Q55)</f>
        <v>16</v>
      </c>
      <c r="O55" s="162" t="n">
        <v>16</v>
      </c>
      <c r="P55" s="165" t="n">
        <f aca="false">(U55-((Q55-2)*PARAMETROS!$F$8)-PARAMETROS!$F$34)</f>
        <v>15.2225</v>
      </c>
      <c r="Q55" s="166" t="n">
        <v>5.5</v>
      </c>
      <c r="R55" s="167" t="s">
        <v>145</v>
      </c>
      <c r="S55" s="172" t="n">
        <v>1.6</v>
      </c>
      <c r="T55" s="167" t="s">
        <v>51</v>
      </c>
      <c r="U55" s="165" t="n">
        <f aca="false">AS55</f>
        <v>15.595</v>
      </c>
      <c r="V55" s="165" t="n">
        <f aca="false">AT55</f>
        <v>15.595</v>
      </c>
      <c r="W55" s="168" t="n">
        <v>5.5</v>
      </c>
      <c r="X55" s="255" t="n">
        <v>15.198</v>
      </c>
      <c r="Y55" s="172" t="n">
        <v>5.5</v>
      </c>
      <c r="Z55" s="172" t="n">
        <f aca="false">IF(Y55&gt;W55,Y55,W55)</f>
        <v>5.5</v>
      </c>
      <c r="AA55" s="172" t="n">
        <f aca="false">IF((Z55-W55)&gt;1,Z55,W55)</f>
        <v>5.5</v>
      </c>
      <c r="AB55" s="169" t="n">
        <f aca="false">IF(AA55&gt;AD55,AD55,AA55)</f>
        <v>5.5</v>
      </c>
      <c r="AC55" s="163" t="n">
        <f aca="false">(X55+PARAMETROS!$G$34)-((AB55-W55)*PARAMETROS!$G$10)-PARAMETROS!$G$36</f>
        <v>15.118</v>
      </c>
      <c r="AD55" s="172" t="n">
        <v>16</v>
      </c>
      <c r="AE55" s="170" t="n">
        <f aca="false">AC55-((AD55-AB55)*PARAMETROS!$G$10)</f>
        <v>14.908</v>
      </c>
      <c r="AF55" s="172" t="n">
        <f aca="false">AD55</f>
        <v>16</v>
      </c>
      <c r="AG55" s="170" t="n">
        <f aca="false">AE55+PARAMETROS!$G$36-PARAMETROS!$G$38</f>
        <v>15.108</v>
      </c>
      <c r="AH55" s="164" t="n">
        <f aca="false">AF55+PARAMETROS!$G$32</f>
        <v>20</v>
      </c>
      <c r="AI55" s="170" t="n">
        <f aca="false">AG55+((AH55-AF55)*PARAMETROS!$G$12)</f>
        <v>15.228</v>
      </c>
      <c r="AJ55" s="172" t="n">
        <v>20.816</v>
      </c>
      <c r="AK55" s="173" t="n">
        <v>14.788</v>
      </c>
      <c r="AL55" s="173"/>
      <c r="AM55" s="174"/>
      <c r="AN55" s="145" t="n">
        <f aca="false">V55-X55</f>
        <v>0.397</v>
      </c>
      <c r="AO55" s="146" t="n">
        <f aca="false">V55-P55</f>
        <v>0.372500000000001</v>
      </c>
      <c r="AP55" s="146" t="n">
        <f aca="false">AN55-AO55</f>
        <v>0.0244999999999997</v>
      </c>
      <c r="AS55" s="147" t="n">
        <v>15.595</v>
      </c>
      <c r="AT55" s="117" t="n">
        <v>15.595</v>
      </c>
      <c r="AV55" s="147" t="n">
        <f aca="false">AS55+0.15</f>
        <v>15.745</v>
      </c>
      <c r="AW55" s="147" t="n">
        <f aca="false">AT55+0.15</f>
        <v>15.745</v>
      </c>
      <c r="AX55" s="147" t="n">
        <f aca="false">AV55-AW55</f>
        <v>0</v>
      </c>
      <c r="BE55" s="1" t="s">
        <v>145</v>
      </c>
      <c r="BF55" s="1" t="n">
        <v>1.6</v>
      </c>
      <c r="BG55" s="1" t="s">
        <v>51</v>
      </c>
      <c r="BH55" s="1" t="n">
        <v>15.595</v>
      </c>
      <c r="BI55" s="1" t="n">
        <v>15.595</v>
      </c>
      <c r="BJ55" s="1" t="n">
        <v>5.5</v>
      </c>
      <c r="BK55" s="1" t="n">
        <v>15.2225</v>
      </c>
    </row>
    <row r="56" customFormat="false" ht="23.1" hidden="false" customHeight="true" outlineLevel="0" collapsed="false">
      <c r="A56" s="160"/>
      <c r="B56" s="161"/>
      <c r="C56" s="161"/>
      <c r="D56" s="162"/>
      <c r="E56" s="163" t="n">
        <f aca="false">G56+((F56-H56)*PARAMETROS!$F$12)</f>
        <v>14.9285</v>
      </c>
      <c r="F56" s="230" t="n">
        <f aca="false">H56+PARAMETROS!$F$32</f>
        <v>20</v>
      </c>
      <c r="G56" s="163" t="n">
        <f aca="false">I56+PARAMETROS!$F$36-PARAMETROS!$F$38</f>
        <v>14.8085</v>
      </c>
      <c r="H56" s="162" t="n">
        <f aca="false">J56</f>
        <v>16</v>
      </c>
      <c r="I56" s="163" t="n">
        <f aca="false">K56-((J56-L56)*PARAMETROS!$F$10)</f>
        <v>14.6085</v>
      </c>
      <c r="J56" s="164" t="n">
        <f aca="false">AD56</f>
        <v>16</v>
      </c>
      <c r="K56" s="163" t="n">
        <f aca="false">(P56+PARAMETROS!$F$34)-((L56-Q56)*PARAMETROS!$F$10)-PARAMETROS!$F$36</f>
        <v>14.6085</v>
      </c>
      <c r="L56" s="163" t="n">
        <f aca="false">IF(M56&gt;J56,J56,M56)</f>
        <v>16</v>
      </c>
      <c r="M56" s="161" t="n">
        <f aca="false">IF((N56-Q56)&lt;1,Q56,N56)</f>
        <v>16</v>
      </c>
      <c r="N56" s="161" t="n">
        <f aca="false">IF(O56&gt;Q56,O56,Q56)</f>
        <v>16</v>
      </c>
      <c r="O56" s="162" t="n">
        <v>16</v>
      </c>
      <c r="P56" s="165" t="n">
        <f aca="false">(U56-((Q56-2)*PARAMETROS!$F$8)-PARAMETROS!$F$34)</f>
        <v>14.8985</v>
      </c>
      <c r="Q56" s="166" t="n">
        <v>5.5</v>
      </c>
      <c r="R56" s="167" t="s">
        <v>146</v>
      </c>
      <c r="S56" s="172" t="n">
        <v>1.3</v>
      </c>
      <c r="T56" s="167" t="s">
        <v>51</v>
      </c>
      <c r="U56" s="165" t="n">
        <f aca="false">AS56</f>
        <v>15.271</v>
      </c>
      <c r="V56" s="165" t="n">
        <f aca="false">AT56</f>
        <v>15.271</v>
      </c>
      <c r="W56" s="168" t="n">
        <v>5.5</v>
      </c>
      <c r="X56" s="255" t="n">
        <v>14.874</v>
      </c>
      <c r="Y56" s="172" t="n">
        <v>5.5</v>
      </c>
      <c r="Z56" s="172" t="n">
        <f aca="false">IF(Y56&gt;W56,Y56,W56)</f>
        <v>5.5</v>
      </c>
      <c r="AA56" s="172" t="n">
        <f aca="false">IF((Z56-W56)&gt;1,Z56,W56)</f>
        <v>5.5</v>
      </c>
      <c r="AB56" s="169" t="n">
        <f aca="false">IF(AA56&gt;AD56,AD56,AA56)</f>
        <v>5.5</v>
      </c>
      <c r="AC56" s="163" t="n">
        <f aca="false">(X56+PARAMETROS!$G$34)-((AB56-W56)*PARAMETROS!$G$10)-PARAMETROS!$G$36</f>
        <v>14.794</v>
      </c>
      <c r="AD56" s="172" t="n">
        <v>16</v>
      </c>
      <c r="AE56" s="170" t="n">
        <f aca="false">AC56-((AD56-AB56)*PARAMETROS!$G$10)</f>
        <v>14.584</v>
      </c>
      <c r="AF56" s="172" t="n">
        <f aca="false">AD56</f>
        <v>16</v>
      </c>
      <c r="AG56" s="170" t="n">
        <f aca="false">AE56+PARAMETROS!$G$36-PARAMETROS!$G$38</f>
        <v>14.784</v>
      </c>
      <c r="AH56" s="164" t="n">
        <f aca="false">AF56+PARAMETROS!$G$32</f>
        <v>20</v>
      </c>
      <c r="AI56" s="170" t="n">
        <f aca="false">AG56+((AH56-AF56)*PARAMETROS!$G$12)</f>
        <v>14.904</v>
      </c>
      <c r="AJ56" s="172"/>
      <c r="AK56" s="173"/>
      <c r="AL56" s="173"/>
      <c r="AM56" s="174"/>
      <c r="AN56" s="145" t="n">
        <f aca="false">V56-X56</f>
        <v>0.397</v>
      </c>
      <c r="AO56" s="146" t="n">
        <f aca="false">V56-P56</f>
        <v>0.372500000000001</v>
      </c>
      <c r="AP56" s="146" t="n">
        <f aca="false">AN56-AO56</f>
        <v>0.0244999999999997</v>
      </c>
      <c r="AS56" s="147" t="n">
        <f aca="false">AT56</f>
        <v>15.271</v>
      </c>
      <c r="AT56" s="117" t="n">
        <v>15.271</v>
      </c>
      <c r="AV56" s="147" t="n">
        <f aca="false">AS56+0.15</f>
        <v>15.421</v>
      </c>
      <c r="AW56" s="147" t="n">
        <f aca="false">AT56+0.15</f>
        <v>15.421</v>
      </c>
      <c r="AX56" s="147" t="n">
        <f aca="false">AV56-AW56</f>
        <v>0</v>
      </c>
      <c r="BE56" s="1" t="s">
        <v>146</v>
      </c>
      <c r="BF56" s="1" t="n">
        <v>1.3</v>
      </c>
      <c r="BG56" s="1" t="s">
        <v>51</v>
      </c>
      <c r="BH56" s="1" t="n">
        <v>15.271</v>
      </c>
      <c r="BI56" s="1" t="n">
        <v>15.271</v>
      </c>
      <c r="BJ56" s="1" t="n">
        <v>5.5</v>
      </c>
      <c r="BK56" s="1" t="n">
        <v>14.8985</v>
      </c>
    </row>
    <row r="57" customFormat="false" ht="23.1" hidden="false" customHeight="true" outlineLevel="0" collapsed="false">
      <c r="A57" s="160"/>
      <c r="B57" s="161"/>
      <c r="C57" s="161"/>
      <c r="D57" s="162"/>
      <c r="E57" s="163" t="n">
        <f aca="false">G57+((F57-H57)*PARAMETROS!$F$12)</f>
        <v>14.2865</v>
      </c>
      <c r="F57" s="230" t="n">
        <f aca="false">H57+PARAMETROS!$F$32</f>
        <v>20</v>
      </c>
      <c r="G57" s="163" t="n">
        <f aca="false">I57+PARAMETROS!$F$36-PARAMETROS!$F$38</f>
        <v>14.1665</v>
      </c>
      <c r="H57" s="162" t="n">
        <f aca="false">J57</f>
        <v>16</v>
      </c>
      <c r="I57" s="163" t="n">
        <f aca="false">K57-((J57-L57)*PARAMETROS!$F$10)</f>
        <v>13.9665</v>
      </c>
      <c r="J57" s="164" t="n">
        <f aca="false">AD57</f>
        <v>16</v>
      </c>
      <c r="K57" s="163" t="n">
        <f aca="false">(P57+PARAMETROS!$F$34)-((L57-Q57)*PARAMETROS!$F$10)-PARAMETROS!$F$36</f>
        <v>13.9765</v>
      </c>
      <c r="L57" s="163" t="n">
        <f aca="false">IF(M57&gt;J57,J57,M57)</f>
        <v>15.5</v>
      </c>
      <c r="M57" s="161" t="n">
        <f aca="false">IF((N57-Q57)&lt;1,Q57,N57)</f>
        <v>15.5</v>
      </c>
      <c r="N57" s="161" t="n">
        <f aca="false">IF(O57&gt;Q57,O57,Q57)</f>
        <v>15.5</v>
      </c>
      <c r="O57" s="162" t="n">
        <v>15.5</v>
      </c>
      <c r="P57" s="165" t="n">
        <f aca="false">(U57-((Q57-2)*PARAMETROS!$F$8)-PARAMETROS!$F$34)</f>
        <v>14.2565</v>
      </c>
      <c r="Q57" s="166" t="n">
        <v>5.5</v>
      </c>
      <c r="R57" s="167" t="s">
        <v>147</v>
      </c>
      <c r="S57" s="269" t="n">
        <v>0.83</v>
      </c>
      <c r="T57" s="259" t="s">
        <v>51</v>
      </c>
      <c r="U57" s="165" t="n">
        <f aca="false">AS57</f>
        <v>14.629</v>
      </c>
      <c r="V57" s="165" t="n">
        <f aca="false">AT57</f>
        <v>14.916</v>
      </c>
      <c r="W57" s="168" t="n">
        <v>5.5</v>
      </c>
      <c r="X57" s="255" t="n">
        <v>14.496</v>
      </c>
      <c r="Y57" s="172" t="n">
        <v>5.5</v>
      </c>
      <c r="Z57" s="172" t="n">
        <f aca="false">IF(Y57&gt;W57,Y57,W57)</f>
        <v>5.5</v>
      </c>
      <c r="AA57" s="172" t="n">
        <f aca="false">IF((Z57-W57)&gt;1,Z57,W57)</f>
        <v>5.5</v>
      </c>
      <c r="AB57" s="169" t="n">
        <f aca="false">IF(AA57&gt;AD57,AD57,AA57)</f>
        <v>5.5</v>
      </c>
      <c r="AC57" s="163" t="n">
        <f aca="false">(X57+PARAMETROS!$G$34)-((AB57-W57)*PARAMETROS!$G$10)-PARAMETROS!$G$36</f>
        <v>14.416</v>
      </c>
      <c r="AD57" s="172" t="n">
        <v>16</v>
      </c>
      <c r="AE57" s="170" t="n">
        <f aca="false">AC57-((AD57-AB57)*PARAMETROS!$G$10)</f>
        <v>14.206</v>
      </c>
      <c r="AF57" s="172" t="n">
        <f aca="false">AD57</f>
        <v>16</v>
      </c>
      <c r="AG57" s="170" t="n">
        <f aca="false">AE57+PARAMETROS!$G$36-PARAMETROS!$G$38</f>
        <v>14.406</v>
      </c>
      <c r="AH57" s="164" t="n">
        <f aca="false">AF57+PARAMETROS!$G$32</f>
        <v>20</v>
      </c>
      <c r="AI57" s="170" t="n">
        <f aca="false">AG57+((AH57-AF57)*PARAMETROS!$G$12)</f>
        <v>14.526</v>
      </c>
      <c r="AJ57" s="172"/>
      <c r="AK57" s="173"/>
      <c r="AL57" s="173"/>
      <c r="AM57" s="174"/>
      <c r="AN57" s="145" t="n">
        <f aca="false">V57-X57</f>
        <v>0.42</v>
      </c>
      <c r="AO57" s="146" t="n">
        <f aca="false">V57-P57</f>
        <v>0.659500000000001</v>
      </c>
      <c r="AP57" s="146" t="n">
        <f aca="false">AN57-AO57</f>
        <v>-0.239500000000001</v>
      </c>
      <c r="AS57" s="147" t="n">
        <v>14.629</v>
      </c>
      <c r="AT57" s="117" t="n">
        <v>14.916</v>
      </c>
      <c r="AV57" s="147" t="n">
        <f aca="false">AS57+0.15</f>
        <v>14.779</v>
      </c>
      <c r="AW57" s="147" t="n">
        <f aca="false">AT57+0.15</f>
        <v>15.066</v>
      </c>
      <c r="AX57" s="147" t="n">
        <f aca="false">AV57-AW57</f>
        <v>-0.287000000000001</v>
      </c>
      <c r="BE57" s="1" t="s">
        <v>147</v>
      </c>
      <c r="BF57" s="1" t="n">
        <v>0.83</v>
      </c>
      <c r="BG57" s="1" t="s">
        <v>51</v>
      </c>
      <c r="BH57" s="1" t="n">
        <v>14.629</v>
      </c>
      <c r="BI57" s="1" t="n">
        <v>14.916</v>
      </c>
      <c r="BJ57" s="1" t="n">
        <v>5.5</v>
      </c>
      <c r="BK57" s="1" t="n">
        <v>14.5435</v>
      </c>
    </row>
    <row r="58" customFormat="false" ht="23.1" hidden="false" customHeight="true" outlineLevel="0" collapsed="false">
      <c r="A58" s="160"/>
      <c r="B58" s="161"/>
      <c r="C58" s="161"/>
      <c r="D58" s="162"/>
      <c r="E58" s="163" t="n">
        <f aca="false">G58+((F58-H58)*PARAMETROS!$F$12)</f>
        <v>13.8515</v>
      </c>
      <c r="F58" s="230" t="n">
        <f aca="false">H58+PARAMETROS!$F$32</f>
        <v>20</v>
      </c>
      <c r="G58" s="163" t="n">
        <f aca="false">I58+PARAMETROS!$F$36-PARAMETROS!$F$38</f>
        <v>13.7315</v>
      </c>
      <c r="H58" s="162" t="n">
        <f aca="false">J58</f>
        <v>16</v>
      </c>
      <c r="I58" s="163" t="n">
        <f aca="false">K58-((J58-L58)*PARAMETROS!$F$10)</f>
        <v>13.5315</v>
      </c>
      <c r="J58" s="164" t="n">
        <f aca="false">AD58</f>
        <v>16</v>
      </c>
      <c r="K58" s="163" t="n">
        <f aca="false">(P58+PARAMETROS!$F$34)-((L58-Q58)*PARAMETROS!$F$10)-PARAMETROS!$F$36</f>
        <v>13.5415</v>
      </c>
      <c r="L58" s="163" t="n">
        <f aca="false">IF(M58&gt;J58,J58,M58)</f>
        <v>15.5</v>
      </c>
      <c r="M58" s="161" t="n">
        <f aca="false">IF((N58-Q58)&lt;1,Q58,N58)</f>
        <v>15.5</v>
      </c>
      <c r="N58" s="161" t="n">
        <f aca="false">IF(O58&gt;Q58,O58,Q58)</f>
        <v>15.5</v>
      </c>
      <c r="O58" s="162" t="n">
        <v>15.5</v>
      </c>
      <c r="P58" s="165" t="n">
        <f aca="false">(U58-((Q58-2)*PARAMETROS!$F$8)-PARAMETROS!$F$34)</f>
        <v>13.8215</v>
      </c>
      <c r="Q58" s="166" t="n">
        <v>5.5</v>
      </c>
      <c r="R58" s="167" t="s">
        <v>148</v>
      </c>
      <c r="S58" s="172" t="n">
        <v>0</v>
      </c>
      <c r="T58" s="167" t="s">
        <v>51</v>
      </c>
      <c r="U58" s="165" t="n">
        <f aca="false">AS58</f>
        <v>14.194</v>
      </c>
      <c r="V58" s="165" t="n">
        <f aca="false">AT58</f>
        <v>14.369</v>
      </c>
      <c r="W58" s="168" t="n">
        <v>5.5</v>
      </c>
      <c r="X58" s="255" t="n">
        <v>14.01</v>
      </c>
      <c r="Y58" s="172" t="n">
        <v>5.5</v>
      </c>
      <c r="Z58" s="172" t="n">
        <f aca="false">IF(Y58&gt;W58,Y58,W58)</f>
        <v>5.5</v>
      </c>
      <c r="AA58" s="172" t="n">
        <f aca="false">IF((Z58-W58)&gt;1,Z58,W58)</f>
        <v>5.5</v>
      </c>
      <c r="AB58" s="169" t="n">
        <f aca="false">IF(AA58&gt;AD58,AD58,AA58)</f>
        <v>5.5</v>
      </c>
      <c r="AC58" s="163" t="n">
        <f aca="false">(X58+PARAMETROS!$G$34)-((AB58-W58)*PARAMETROS!$G$10)-PARAMETROS!$G$36</f>
        <v>13.93</v>
      </c>
      <c r="AD58" s="172" t="n">
        <v>16</v>
      </c>
      <c r="AE58" s="170" t="n">
        <f aca="false">AC58-((AD58-AB58)*PARAMETROS!$G$10)</f>
        <v>13.72</v>
      </c>
      <c r="AF58" s="172" t="n">
        <f aca="false">AD58</f>
        <v>16</v>
      </c>
      <c r="AG58" s="170" t="n">
        <f aca="false">AE58+PARAMETROS!$G$36-PARAMETROS!$G$38</f>
        <v>13.92</v>
      </c>
      <c r="AH58" s="164" t="n">
        <f aca="false">AF58+PARAMETROS!$G$32</f>
        <v>20</v>
      </c>
      <c r="AI58" s="170" t="n">
        <f aca="false">AG58+((AH58-AF58)*PARAMETROS!$G$12)</f>
        <v>14.04</v>
      </c>
      <c r="AJ58" s="172"/>
      <c r="AK58" s="173"/>
      <c r="AL58" s="173"/>
      <c r="AM58" s="174"/>
      <c r="AN58" s="145" t="n">
        <f aca="false">V58-X58</f>
        <v>0.359</v>
      </c>
      <c r="AO58" s="146" t="n">
        <f aca="false">V58-P58</f>
        <v>0.547499999999999</v>
      </c>
      <c r="AP58" s="146" t="n">
        <f aca="false">AN58-AO58</f>
        <v>-0.188499999999999</v>
      </c>
      <c r="AS58" s="147" t="n">
        <v>14.194</v>
      </c>
      <c r="AT58" s="117" t="n">
        <v>14.369</v>
      </c>
      <c r="AV58" s="147" t="n">
        <f aca="false">AS58+0.15</f>
        <v>14.344</v>
      </c>
      <c r="AW58" s="147" t="n">
        <f aca="false">AT58+0.15</f>
        <v>14.519</v>
      </c>
      <c r="AX58" s="147" t="n">
        <f aca="false">AV58-AW58</f>
        <v>-0.174999999999999</v>
      </c>
      <c r="BE58" s="1" t="s">
        <v>148</v>
      </c>
      <c r="BF58" s="1" t="n">
        <v>0</v>
      </c>
      <c r="BG58" s="1" t="s">
        <v>51</v>
      </c>
      <c r="BH58" s="1" t="n">
        <v>14.194</v>
      </c>
      <c r="BI58" s="1" t="n">
        <v>14.369</v>
      </c>
      <c r="BJ58" s="1" t="n">
        <v>5.5</v>
      </c>
      <c r="BK58" s="1" t="n">
        <v>13.9965</v>
      </c>
    </row>
    <row r="59" customFormat="false" ht="23.1" hidden="false" customHeight="true" outlineLevel="0" collapsed="false">
      <c r="A59" s="160"/>
      <c r="B59" s="161"/>
      <c r="C59" s="161"/>
      <c r="D59" s="162"/>
      <c r="E59" s="163" t="n">
        <f aca="false">G59+((F59-H59)*PARAMETROS!$F$12)</f>
        <v>13.5185</v>
      </c>
      <c r="F59" s="230" t="n">
        <f aca="false">H59+PARAMETROS!$F$32</f>
        <v>20</v>
      </c>
      <c r="G59" s="163" t="n">
        <f aca="false">I59+PARAMETROS!$F$36-PARAMETROS!$F$38</f>
        <v>13.3985</v>
      </c>
      <c r="H59" s="162" t="n">
        <f aca="false">J59</f>
        <v>16</v>
      </c>
      <c r="I59" s="163" t="n">
        <f aca="false">K59-((J59-L59)*PARAMETROS!$F$10)</f>
        <v>13.1985</v>
      </c>
      <c r="J59" s="164" t="n">
        <f aca="false">AD59</f>
        <v>16</v>
      </c>
      <c r="K59" s="163" t="n">
        <f aca="false">(P59+PARAMETROS!$F$34)-((L59-Q59)*PARAMETROS!$F$10)-PARAMETROS!$F$36</f>
        <v>13.2085</v>
      </c>
      <c r="L59" s="163" t="n">
        <f aca="false">IF(M59&gt;J59,J59,M59)</f>
        <v>15.5</v>
      </c>
      <c r="M59" s="161" t="n">
        <f aca="false">IF((N59-Q59)&lt;1,Q59,N59)</f>
        <v>15.5</v>
      </c>
      <c r="N59" s="161" t="n">
        <f aca="false">IF(O59&gt;Q59,O59,Q59)</f>
        <v>15.5</v>
      </c>
      <c r="O59" s="162" t="n">
        <v>15.5</v>
      </c>
      <c r="P59" s="165" t="n">
        <f aca="false">(U59-((Q59-2)*PARAMETROS!$F$8)-PARAMETROS!$F$34)</f>
        <v>13.4885</v>
      </c>
      <c r="Q59" s="166" t="n">
        <v>5.5</v>
      </c>
      <c r="R59" s="167" t="s">
        <v>149</v>
      </c>
      <c r="S59" s="172" t="n">
        <v>1</v>
      </c>
      <c r="T59" s="167" t="s">
        <v>51</v>
      </c>
      <c r="U59" s="165" t="n">
        <f aca="false">AS59</f>
        <v>13.861</v>
      </c>
      <c r="V59" s="165" t="n">
        <f aca="false">AT59</f>
        <v>14.061</v>
      </c>
      <c r="W59" s="168" t="n">
        <v>5.5</v>
      </c>
      <c r="X59" s="255" t="n">
        <v>13.664</v>
      </c>
      <c r="Y59" s="172" t="n">
        <v>5.5</v>
      </c>
      <c r="Z59" s="172" t="n">
        <f aca="false">IF(Y59&gt;W59,Y59,W59)</f>
        <v>5.5</v>
      </c>
      <c r="AA59" s="172" t="n">
        <f aca="false">IF((Z59-W59)&gt;1,Z59,W59)</f>
        <v>5.5</v>
      </c>
      <c r="AB59" s="169" t="n">
        <f aca="false">IF(AA59&gt;AD59,AD59,AA59)</f>
        <v>5.5</v>
      </c>
      <c r="AC59" s="163" t="n">
        <f aca="false">(X59+PARAMETROS!$G$34)-((AB59-W59)*PARAMETROS!$G$10)-PARAMETROS!$G$36</f>
        <v>13.584</v>
      </c>
      <c r="AD59" s="172" t="n">
        <v>16</v>
      </c>
      <c r="AE59" s="170" t="n">
        <f aca="false">AC59-((AD59-AB59)*PARAMETROS!$G$10)</f>
        <v>13.374</v>
      </c>
      <c r="AF59" s="172" t="n">
        <f aca="false">AD59</f>
        <v>16</v>
      </c>
      <c r="AG59" s="170" t="n">
        <f aca="false">AE59+PARAMETROS!$G$36-PARAMETROS!$G$38</f>
        <v>13.574</v>
      </c>
      <c r="AH59" s="164" t="n">
        <f aca="false">AF59+PARAMETROS!$G$32</f>
        <v>20</v>
      </c>
      <c r="AI59" s="170" t="n">
        <f aca="false">AG59+((AH59-AF59)*PARAMETROS!$G$12)</f>
        <v>13.694</v>
      </c>
      <c r="AJ59" s="172"/>
      <c r="AK59" s="173"/>
      <c r="AL59" s="173"/>
      <c r="AM59" s="174"/>
      <c r="AN59" s="145" t="n">
        <f aca="false">V59-X59</f>
        <v>0.397</v>
      </c>
      <c r="AO59" s="146" t="n">
        <f aca="false">V59-P59</f>
        <v>0.5725</v>
      </c>
      <c r="AP59" s="146" t="n">
        <f aca="false">AN59-AO59</f>
        <v>-0.1755</v>
      </c>
      <c r="AS59" s="147" t="n">
        <v>13.861</v>
      </c>
      <c r="AT59" s="117" t="n">
        <v>14.061</v>
      </c>
      <c r="AV59" s="147" t="n">
        <f aca="false">AS59+0.15</f>
        <v>14.011</v>
      </c>
      <c r="AW59" s="147" t="n">
        <f aca="false">AT59+0.15</f>
        <v>14.211</v>
      </c>
      <c r="AX59" s="147" t="n">
        <f aca="false">AV59-AW59</f>
        <v>-0.199999999999999</v>
      </c>
      <c r="BE59" s="1" t="s">
        <v>149</v>
      </c>
      <c r="BF59" s="1" t="n">
        <v>1</v>
      </c>
      <c r="BG59" s="1" t="s">
        <v>51</v>
      </c>
      <c r="BH59" s="1" t="n">
        <v>13.861</v>
      </c>
      <c r="BI59" s="1" t="n">
        <v>14.061</v>
      </c>
      <c r="BJ59" s="1" t="n">
        <v>5.5</v>
      </c>
      <c r="BK59" s="1" t="n">
        <v>13.6885</v>
      </c>
    </row>
    <row r="60" customFormat="false" ht="23.1" hidden="false" customHeight="true" outlineLevel="0" collapsed="false">
      <c r="A60" s="160"/>
      <c r="B60" s="161"/>
      <c r="C60" s="161" t="n">
        <v>14.046</v>
      </c>
      <c r="D60" s="162" t="n">
        <v>20.377</v>
      </c>
      <c r="E60" s="163" t="n">
        <f aca="false">G60+((F60-H60)*PARAMETROS!$F$12)</f>
        <v>13.3245</v>
      </c>
      <c r="F60" s="230" t="n">
        <f aca="false">H60+PARAMETROS!$F$32</f>
        <v>20</v>
      </c>
      <c r="G60" s="163" t="n">
        <f aca="false">I60+PARAMETROS!$F$36-PARAMETROS!$F$38</f>
        <v>13.2045</v>
      </c>
      <c r="H60" s="162" t="n">
        <f aca="false">J60</f>
        <v>16</v>
      </c>
      <c r="I60" s="163" t="n">
        <f aca="false">K60-((J60-L60)*PARAMETROS!$F$10)</f>
        <v>13.0045</v>
      </c>
      <c r="J60" s="164" t="n">
        <f aca="false">AD60</f>
        <v>16</v>
      </c>
      <c r="K60" s="163" t="n">
        <f aca="false">(P60+PARAMETROS!$F$34)-((L60-Q60)*PARAMETROS!$F$10)-PARAMETROS!$F$36</f>
        <v>13.0145</v>
      </c>
      <c r="L60" s="163" t="n">
        <f aca="false">IF(M60&gt;J60,J60,M60)</f>
        <v>15.5</v>
      </c>
      <c r="M60" s="161" t="n">
        <f aca="false">IF((N60-Q60)&lt;1,Q60,N60)</f>
        <v>15.5</v>
      </c>
      <c r="N60" s="161" t="n">
        <f aca="false">IF(O60&gt;Q60,O60,Q60)</f>
        <v>15.5</v>
      </c>
      <c r="O60" s="162" t="n">
        <v>15.5</v>
      </c>
      <c r="P60" s="165" t="n">
        <f aca="false">(U60-((Q60-2)*PARAMETROS!$F$8)-PARAMETROS!$F$34)</f>
        <v>13.2945</v>
      </c>
      <c r="Q60" s="166" t="n">
        <v>5.5</v>
      </c>
      <c r="R60" s="167" t="s">
        <v>150</v>
      </c>
      <c r="S60" s="172" t="n">
        <v>1.37</v>
      </c>
      <c r="T60" s="167" t="s">
        <v>51</v>
      </c>
      <c r="U60" s="165" t="n">
        <f aca="false">AS60</f>
        <v>13.667</v>
      </c>
      <c r="V60" s="165" t="n">
        <f aca="false">AT60</f>
        <v>13.863</v>
      </c>
      <c r="W60" s="168" t="n">
        <v>5.5</v>
      </c>
      <c r="X60" s="255" t="n">
        <v>13.511</v>
      </c>
      <c r="Y60" s="172" t="n">
        <v>5.5</v>
      </c>
      <c r="Z60" s="172" t="n">
        <f aca="false">IF(Y60&gt;W60,Y60,W60)</f>
        <v>5.5</v>
      </c>
      <c r="AA60" s="172" t="n">
        <f aca="false">IF((Z60-W60)&gt;1,Z60,W60)</f>
        <v>5.5</v>
      </c>
      <c r="AB60" s="169" t="n">
        <f aca="false">IF(AA60&gt;AD60,AD60,AA60)</f>
        <v>5.5</v>
      </c>
      <c r="AC60" s="163" t="n">
        <f aca="false">(X60+PARAMETROS!$G$34)-((AB60-W60)*PARAMETROS!$G$10)-PARAMETROS!$G$36</f>
        <v>13.431</v>
      </c>
      <c r="AD60" s="172" t="n">
        <v>16</v>
      </c>
      <c r="AE60" s="170" t="n">
        <f aca="false">AC60-((AD60-AB60)*PARAMETROS!$G$10)</f>
        <v>13.221</v>
      </c>
      <c r="AF60" s="172" t="n">
        <f aca="false">AD60</f>
        <v>16</v>
      </c>
      <c r="AG60" s="170" t="n">
        <f aca="false">AE60+PARAMETROS!$G$36-PARAMETROS!$G$38</f>
        <v>13.421</v>
      </c>
      <c r="AH60" s="164" t="n">
        <f aca="false">AF60+PARAMETROS!$G$32</f>
        <v>20</v>
      </c>
      <c r="AI60" s="170" t="n">
        <f aca="false">AG60+((AH60-AF60)*PARAMETROS!$G$12)</f>
        <v>13.541</v>
      </c>
      <c r="AJ60" s="172"/>
      <c r="AK60" s="173"/>
      <c r="AL60" s="173"/>
      <c r="AM60" s="174"/>
      <c r="AN60" s="145" t="n">
        <f aca="false">V60-X60</f>
        <v>0.352</v>
      </c>
      <c r="AO60" s="146" t="n">
        <f aca="false">V60-P60</f>
        <v>0.5685</v>
      </c>
      <c r="AP60" s="146" t="n">
        <f aca="false">AN60-AO60</f>
        <v>-0.2165</v>
      </c>
      <c r="AS60" s="147" t="n">
        <v>13.667</v>
      </c>
      <c r="AT60" s="117" t="n">
        <v>13.863</v>
      </c>
      <c r="AV60" s="147" t="n">
        <f aca="false">AS60+0.15</f>
        <v>13.817</v>
      </c>
      <c r="AW60" s="147" t="n">
        <f aca="false">AT60+0.15</f>
        <v>14.013</v>
      </c>
      <c r="AX60" s="147" t="n">
        <f aca="false">AV60-AW60</f>
        <v>-0.196</v>
      </c>
      <c r="BE60" s="1" t="s">
        <v>150</v>
      </c>
      <c r="BF60" s="1" t="n">
        <v>1.37</v>
      </c>
      <c r="BG60" s="1" t="s">
        <v>51</v>
      </c>
      <c r="BH60" s="1" t="n">
        <v>13.667</v>
      </c>
      <c r="BI60" s="1" t="n">
        <v>13.863</v>
      </c>
      <c r="BJ60" s="1" t="n">
        <v>5.5</v>
      </c>
      <c r="BK60" s="1" t="n">
        <v>13.4905</v>
      </c>
    </row>
    <row r="61" customFormat="false" ht="23.1" hidden="false" customHeight="true" outlineLevel="0" collapsed="false">
      <c r="A61" s="160"/>
      <c r="B61" s="161"/>
      <c r="C61" s="161"/>
      <c r="D61" s="162"/>
      <c r="E61" s="163" t="n">
        <f aca="false">G61+((F61-H61)*PARAMETROS!$F$12)</f>
        <v>13.1935</v>
      </c>
      <c r="F61" s="230" t="n">
        <f aca="false">H61+PARAMETROS!$F$32</f>
        <v>20</v>
      </c>
      <c r="G61" s="163" t="n">
        <f aca="false">I61+PARAMETROS!$F$36-PARAMETROS!$F$38</f>
        <v>13.0735</v>
      </c>
      <c r="H61" s="162" t="n">
        <f aca="false">J61</f>
        <v>16</v>
      </c>
      <c r="I61" s="163" t="n">
        <f aca="false">K61-((J61-L61)*PARAMETROS!$F$10)</f>
        <v>12.8735</v>
      </c>
      <c r="J61" s="164" t="n">
        <f aca="false">AD61</f>
        <v>16</v>
      </c>
      <c r="K61" s="163" t="n">
        <f aca="false">(P61+PARAMETROS!$F$34)-((L61-Q61)*PARAMETROS!$F$10)-PARAMETROS!$F$36</f>
        <v>12.8835</v>
      </c>
      <c r="L61" s="163" t="n">
        <f aca="false">IF(M61&gt;J61,J61,M61)</f>
        <v>15.5</v>
      </c>
      <c r="M61" s="161" t="n">
        <f aca="false">IF((N61-Q61)&lt;1,Q61,N61)</f>
        <v>15.5</v>
      </c>
      <c r="N61" s="161" t="n">
        <f aca="false">IF(O61&gt;Q61,O61,Q61)</f>
        <v>15.5</v>
      </c>
      <c r="O61" s="162" t="n">
        <v>15.5</v>
      </c>
      <c r="P61" s="165" t="n">
        <f aca="false">(U61-((Q61-2)*PARAMETROS!$F$8)-PARAMETROS!$F$34)</f>
        <v>13.1635</v>
      </c>
      <c r="Q61" s="166" t="n">
        <v>5.5</v>
      </c>
      <c r="R61" s="167" t="s">
        <v>151</v>
      </c>
      <c r="S61" s="205" t="n">
        <v>1.28</v>
      </c>
      <c r="T61" s="201" t="s">
        <v>51</v>
      </c>
      <c r="U61" s="165" t="n">
        <f aca="false">AS61</f>
        <v>13.536</v>
      </c>
      <c r="V61" s="165" t="n">
        <f aca="false">AT61</f>
        <v>13.756</v>
      </c>
      <c r="W61" s="168" t="n">
        <v>5.5</v>
      </c>
      <c r="X61" s="255" t="n">
        <v>13.24</v>
      </c>
      <c r="Y61" s="172" t="n">
        <v>5.5</v>
      </c>
      <c r="Z61" s="172" t="n">
        <f aca="false">IF(Y61&gt;W61,Y61,W61)</f>
        <v>5.5</v>
      </c>
      <c r="AA61" s="172" t="n">
        <f aca="false">IF((Z61-W61)&gt;1,Z61,W61)</f>
        <v>5.5</v>
      </c>
      <c r="AB61" s="169" t="n">
        <f aca="false">IF(AA61&gt;AD61,AD61,AA61)</f>
        <v>5.5</v>
      </c>
      <c r="AC61" s="163" t="n">
        <f aca="false">(X61+PARAMETROS!$G$34)-((AB61-W61)*PARAMETROS!$G$10)-PARAMETROS!$G$36</f>
        <v>13.16</v>
      </c>
      <c r="AD61" s="172" t="n">
        <v>16</v>
      </c>
      <c r="AE61" s="170" t="n">
        <f aca="false">AC61-((AD61-AB61)*PARAMETROS!$G$10)</f>
        <v>12.95</v>
      </c>
      <c r="AF61" s="172" t="n">
        <f aca="false">AD61</f>
        <v>16</v>
      </c>
      <c r="AG61" s="170" t="n">
        <f aca="false">AE61+PARAMETROS!$G$36-PARAMETROS!$G$38</f>
        <v>13.15</v>
      </c>
      <c r="AH61" s="164" t="n">
        <f aca="false">AF61+PARAMETROS!$G$32</f>
        <v>20</v>
      </c>
      <c r="AI61" s="170" t="n">
        <f aca="false">AG61+((AH61-AF61)*PARAMETROS!$G$12)</f>
        <v>13.27</v>
      </c>
      <c r="AJ61" s="172"/>
      <c r="AK61" s="173"/>
      <c r="AL61" s="173"/>
      <c r="AM61" s="174"/>
      <c r="AN61" s="145" t="n">
        <f aca="false">V61-X61</f>
        <v>0.516</v>
      </c>
      <c r="AO61" s="146" t="n">
        <f aca="false">V61-P61</f>
        <v>0.592500000000001</v>
      </c>
      <c r="AP61" s="146" t="n">
        <f aca="false">AN61-AO61</f>
        <v>-0.0765000000000011</v>
      </c>
      <c r="AS61" s="147" t="n">
        <v>13.536</v>
      </c>
      <c r="AT61" s="117" t="n">
        <v>13.756</v>
      </c>
      <c r="AV61" s="147" t="n">
        <f aca="false">AS61+0.15</f>
        <v>13.686</v>
      </c>
      <c r="AW61" s="147" t="n">
        <f aca="false">AT61+0.15</f>
        <v>13.906</v>
      </c>
      <c r="AX61" s="147" t="n">
        <f aca="false">AV61-AW61</f>
        <v>-0.220000000000001</v>
      </c>
      <c r="BE61" s="1" t="s">
        <v>151</v>
      </c>
      <c r="BF61" s="1" t="n">
        <v>1.28</v>
      </c>
      <c r="BG61" s="1" t="s">
        <v>51</v>
      </c>
      <c r="BH61" s="1" t="n">
        <v>13.536</v>
      </c>
      <c r="BI61" s="1" t="n">
        <v>13.756</v>
      </c>
      <c r="BJ61" s="1" t="n">
        <v>5.5</v>
      </c>
      <c r="BK61" s="1" t="n">
        <v>13.3835</v>
      </c>
    </row>
    <row r="62" customFormat="false" ht="23.1" hidden="false" customHeight="true" outlineLevel="0" collapsed="false">
      <c r="A62" s="260"/>
      <c r="B62" s="261"/>
      <c r="C62" s="261"/>
      <c r="D62" s="262"/>
      <c r="E62" s="263" t="n">
        <f aca="false">G62+((F62-H62)*PARAMETROS!$F$12)</f>
        <v>12.1525</v>
      </c>
      <c r="F62" s="264" t="n">
        <f aca="false">H62+PARAMETROS!$F$32</f>
        <v>20</v>
      </c>
      <c r="G62" s="263" t="n">
        <f aca="false">I62+PARAMETROS!$F$36-PARAMETROS!$F$38</f>
        <v>12.0325</v>
      </c>
      <c r="H62" s="262" t="n">
        <f aca="false">J62</f>
        <v>16</v>
      </c>
      <c r="I62" s="263" t="n">
        <f aca="false">K62-((J62-L62)*PARAMETROS!$F$10)</f>
        <v>11.8325</v>
      </c>
      <c r="J62" s="265" t="n">
        <f aca="false">AD62</f>
        <v>16</v>
      </c>
      <c r="K62" s="263" t="n">
        <f aca="false">(P62+PARAMETROS!$F$34)-((L62-Q62)*PARAMETROS!$F$10)-PARAMETROS!$F$36</f>
        <v>11.8425</v>
      </c>
      <c r="L62" s="263" t="n">
        <f aca="false">IF(M62&gt;J62,J62,M62)</f>
        <v>15.5</v>
      </c>
      <c r="M62" s="261" t="n">
        <f aca="false">IF((N62-Q62)&lt;1,Q62,N62)</f>
        <v>15.5</v>
      </c>
      <c r="N62" s="261" t="n">
        <f aca="false">IF(O62&gt;Q62,O62,Q62)</f>
        <v>15.5</v>
      </c>
      <c r="O62" s="262" t="n">
        <v>15.5</v>
      </c>
      <c r="P62" s="266" t="n">
        <f aca="false">(U62-((Q62-2)*PARAMETROS!$F$8)-PARAMETROS!$F$34)</f>
        <v>12.1225</v>
      </c>
      <c r="Q62" s="267" t="n">
        <v>5.5</v>
      </c>
      <c r="R62" s="259" t="s">
        <v>152</v>
      </c>
      <c r="S62" s="269" t="n">
        <v>1.2</v>
      </c>
      <c r="T62" s="259" t="s">
        <v>51</v>
      </c>
      <c r="U62" s="266" t="n">
        <f aca="false">AS62</f>
        <v>12.495</v>
      </c>
      <c r="V62" s="266" t="n">
        <f aca="false">AT62</f>
        <v>12.649</v>
      </c>
      <c r="W62" s="268" t="n">
        <v>5.5</v>
      </c>
      <c r="X62" s="255" t="n">
        <v>12.495</v>
      </c>
      <c r="Y62" s="269" t="n">
        <v>5.5</v>
      </c>
      <c r="Z62" s="269" t="n">
        <f aca="false">IF(Y62&gt;W62,Y62,W62)</f>
        <v>5.5</v>
      </c>
      <c r="AA62" s="269" t="n">
        <f aca="false">IF((Z62-W62)&gt;1,Z62,W62)</f>
        <v>5.5</v>
      </c>
      <c r="AB62" s="270" t="n">
        <f aca="false">IF(AA62&gt;AD62,AD62,AA62)</f>
        <v>5.5</v>
      </c>
      <c r="AC62" s="263" t="n">
        <f aca="false">(X62+PARAMETROS!$G$34)-((AB62-W62)*PARAMETROS!$G$10)-PARAMETROS!$G$36</f>
        <v>12.415</v>
      </c>
      <c r="AD62" s="269" t="n">
        <v>16</v>
      </c>
      <c r="AE62" s="271" t="n">
        <f aca="false">AC62-((AD62-AB62)*PARAMETROS!$G$10)</f>
        <v>12.205</v>
      </c>
      <c r="AF62" s="269"/>
      <c r="AG62" s="271"/>
      <c r="AH62" s="265"/>
      <c r="AI62" s="271"/>
      <c r="AJ62" s="269"/>
      <c r="AK62" s="272"/>
      <c r="AL62" s="272"/>
      <c r="AM62" s="273" t="s">
        <v>112</v>
      </c>
      <c r="AN62" s="145" t="n">
        <f aca="false">V62-X62</f>
        <v>0.154</v>
      </c>
      <c r="AO62" s="146" t="n">
        <f aca="false">V62-P62</f>
        <v>0.5265</v>
      </c>
      <c r="AP62" s="146" t="n">
        <f aca="false">AN62-AO62</f>
        <v>-0.372500000000001</v>
      </c>
      <c r="AS62" s="147" t="n">
        <v>12.495</v>
      </c>
      <c r="AT62" s="117" t="n">
        <v>12.649</v>
      </c>
      <c r="AV62" s="147" t="n">
        <f aca="false">AS62+0.15</f>
        <v>12.645</v>
      </c>
      <c r="AW62" s="147" t="n">
        <f aca="false">AT62+0.15</f>
        <v>12.799</v>
      </c>
      <c r="AX62" s="147" t="n">
        <f aca="false">AV62-AW62</f>
        <v>-0.154</v>
      </c>
      <c r="BE62" s="1" t="s">
        <v>152</v>
      </c>
      <c r="BF62" s="1" t="n">
        <v>1.2</v>
      </c>
      <c r="BG62" s="1" t="s">
        <v>51</v>
      </c>
      <c r="BH62" s="1" t="n">
        <v>12.495</v>
      </c>
      <c r="BI62" s="1" t="n">
        <v>12.649</v>
      </c>
      <c r="BJ62" s="1" t="n">
        <v>5.5</v>
      </c>
      <c r="BK62" s="1" t="n">
        <v>12.2765</v>
      </c>
    </row>
    <row r="63" customFormat="false" ht="23.1" hidden="false" customHeight="true" outlineLevel="0" collapsed="false">
      <c r="A63" s="194" t="s">
        <v>112</v>
      </c>
      <c r="B63" s="195"/>
      <c r="C63" s="195"/>
      <c r="D63" s="196"/>
      <c r="E63" s="197"/>
      <c r="F63" s="274"/>
      <c r="G63" s="197"/>
      <c r="H63" s="196"/>
      <c r="I63" s="197" t="n">
        <f aca="false">K63-((J63-L63)*PARAMETROS!$F$10)</f>
        <v>12.71</v>
      </c>
      <c r="J63" s="198" t="n">
        <f aca="false">AD63</f>
        <v>16</v>
      </c>
      <c r="K63" s="197" t="n">
        <f aca="false">(P63+PARAMETROS!$F$34)-((L63-Q63)*PARAMETROS!$F$10)-PARAMETROS!$F$36</f>
        <v>12.72</v>
      </c>
      <c r="L63" s="197" t="n">
        <f aca="false">IF(M63&gt;J63,J63,M63)</f>
        <v>15.5</v>
      </c>
      <c r="M63" s="195" t="n">
        <f aca="false">IF((N63-Q63)&lt;1,Q63,N63)</f>
        <v>15.5</v>
      </c>
      <c r="N63" s="195" t="n">
        <f aca="false">IF(O63&gt;Q63,O63,Q63)</f>
        <v>15.5</v>
      </c>
      <c r="O63" s="196" t="n">
        <v>15.5</v>
      </c>
      <c r="P63" s="199" t="n">
        <v>13</v>
      </c>
      <c r="Q63" s="200" t="n">
        <v>5.5</v>
      </c>
      <c r="R63" s="201" t="s">
        <v>153</v>
      </c>
      <c r="S63" s="172" t="n">
        <v>1.1</v>
      </c>
      <c r="T63" s="167" t="s">
        <v>51</v>
      </c>
      <c r="U63" s="202" t="n">
        <f aca="false">AS63</f>
        <v>13.437</v>
      </c>
      <c r="V63" s="202" t="n">
        <f aca="false">AT63</f>
        <v>13.437</v>
      </c>
      <c r="W63" s="203" t="n">
        <v>5.5</v>
      </c>
      <c r="X63" s="255" t="n">
        <v>13</v>
      </c>
      <c r="Y63" s="205" t="n">
        <v>5.5</v>
      </c>
      <c r="Z63" s="205" t="n">
        <f aca="false">IF(Y63&gt;W63,Y63,W63)</f>
        <v>5.5</v>
      </c>
      <c r="AA63" s="205" t="n">
        <f aca="false">IF((Z63-W63)&gt;1,Z63,W63)</f>
        <v>5.5</v>
      </c>
      <c r="AB63" s="206" t="n">
        <f aca="false">IF(AA63&gt;AD63,AD63,AA63)</f>
        <v>5.5</v>
      </c>
      <c r="AC63" s="197" t="n">
        <f aca="false">(X63+PARAMETROS!$G$34)-((AB63-W63)*PARAMETROS!$G$10)-PARAMETROS!$G$36</f>
        <v>12.92</v>
      </c>
      <c r="AD63" s="205" t="n">
        <v>16</v>
      </c>
      <c r="AE63" s="207" t="n">
        <f aca="false">AC63-((AD63-AB63)*PARAMETROS!$G$10)</f>
        <v>12.71</v>
      </c>
      <c r="AF63" s="205"/>
      <c r="AG63" s="207"/>
      <c r="AH63" s="198"/>
      <c r="AI63" s="207"/>
      <c r="AJ63" s="205"/>
      <c r="AK63" s="208"/>
      <c r="AL63" s="208"/>
      <c r="AM63" s="209" t="s">
        <v>112</v>
      </c>
      <c r="AN63" s="145" t="n">
        <f aca="false">V63-X63</f>
        <v>0.436999999999999</v>
      </c>
      <c r="AO63" s="146" t="n">
        <f aca="false">V63-P63</f>
        <v>0.436999999999999</v>
      </c>
      <c r="AP63" s="146" t="n">
        <f aca="false">AN63-AO63</f>
        <v>0</v>
      </c>
      <c r="AS63" s="210" t="n">
        <v>13.437</v>
      </c>
      <c r="AT63" s="275" t="n">
        <f aca="false">AS63</f>
        <v>13.437</v>
      </c>
      <c r="AV63" s="147" t="n">
        <f aca="false">AS63+0.15</f>
        <v>13.587</v>
      </c>
      <c r="AW63" s="147" t="n">
        <f aca="false">AT63+0.15</f>
        <v>13.587</v>
      </c>
      <c r="AX63" s="147" t="n">
        <f aca="false">AV63-AW63</f>
        <v>0</v>
      </c>
      <c r="BE63" s="1" t="s">
        <v>153</v>
      </c>
      <c r="BF63" s="1" t="n">
        <v>1.1</v>
      </c>
      <c r="BG63" s="1" t="s">
        <v>51</v>
      </c>
      <c r="BH63" s="1" t="n">
        <v>13.437</v>
      </c>
      <c r="BI63" s="1" t="n">
        <v>13.437</v>
      </c>
      <c r="BJ63" s="1" t="n">
        <v>5.5</v>
      </c>
      <c r="BK63" s="1" t="n">
        <v>13.117</v>
      </c>
    </row>
    <row r="64" customFormat="false" ht="23.1" hidden="false" customHeight="true" outlineLevel="0" collapsed="false">
      <c r="A64" s="160"/>
      <c r="B64" s="161"/>
      <c r="C64" s="161" t="n">
        <v>13.478</v>
      </c>
      <c r="D64" s="162" t="n">
        <v>20.315</v>
      </c>
      <c r="E64" s="163" t="n">
        <f aca="false">G64+((F64-H64)*PARAMETROS!$F$12)</f>
        <v>12.8185</v>
      </c>
      <c r="F64" s="230" t="n">
        <f aca="false">H64+PARAMETROS!$F$32</f>
        <v>20</v>
      </c>
      <c r="G64" s="163" t="n">
        <f aca="false">I64+PARAMETROS!$F$36-PARAMETROS!$F$38</f>
        <v>12.6985</v>
      </c>
      <c r="H64" s="162" t="n">
        <f aca="false">J64</f>
        <v>16</v>
      </c>
      <c r="I64" s="163" t="n">
        <f aca="false">K64-((J64-L64)*PARAMETROS!$F$10)</f>
        <v>12.4985</v>
      </c>
      <c r="J64" s="164" t="n">
        <f aca="false">AD64</f>
        <v>16</v>
      </c>
      <c r="K64" s="163" t="n">
        <f aca="false">(P64+PARAMETROS!$F$34)-((L64-Q64)*PARAMETROS!$F$10)-PARAMETROS!$F$36</f>
        <v>12.5085</v>
      </c>
      <c r="L64" s="163" t="n">
        <f aca="false">IF(M64&gt;J64,J64,M64)</f>
        <v>15.5</v>
      </c>
      <c r="M64" s="161" t="n">
        <f aca="false">IF((N64-Q64)&lt;1,Q64,N64)</f>
        <v>15.5</v>
      </c>
      <c r="N64" s="161" t="n">
        <f aca="false">IF(O64&gt;Q64,O64,Q64)</f>
        <v>15.5</v>
      </c>
      <c r="O64" s="162" t="n">
        <v>15.5</v>
      </c>
      <c r="P64" s="165" t="n">
        <f aca="false">(U64-((Q64-2)*PARAMETROS!$F$8)-PARAMETROS!$F$34)</f>
        <v>12.7885</v>
      </c>
      <c r="Q64" s="166" t="n">
        <v>5.5</v>
      </c>
      <c r="R64" s="167" t="s">
        <v>154</v>
      </c>
      <c r="S64" s="172" t="n">
        <v>1.46</v>
      </c>
      <c r="T64" s="167" t="s">
        <v>51</v>
      </c>
      <c r="U64" s="165" t="n">
        <f aca="false">AS64</f>
        <v>13.161</v>
      </c>
      <c r="V64" s="165" t="n">
        <f aca="false">AT64</f>
        <v>13.472</v>
      </c>
      <c r="W64" s="168" t="n">
        <v>5.5</v>
      </c>
      <c r="X64" s="255" t="n">
        <v>13.174</v>
      </c>
      <c r="Y64" s="172" t="n">
        <v>5.5</v>
      </c>
      <c r="Z64" s="172" t="n">
        <f aca="false">IF(Y64&gt;W64,Y64,W64)</f>
        <v>5.5</v>
      </c>
      <c r="AA64" s="172" t="n">
        <f aca="false">IF((Z64-W64)&gt;1,Z64,W64)</f>
        <v>5.5</v>
      </c>
      <c r="AB64" s="169" t="n">
        <f aca="false">IF(AA64&gt;AD64,AD64,AA64)</f>
        <v>5.5</v>
      </c>
      <c r="AC64" s="163" t="n">
        <f aca="false">(X64+PARAMETROS!$G$34)-((AB64-W64)*PARAMETROS!$G$10)-PARAMETROS!$G$36</f>
        <v>13.094</v>
      </c>
      <c r="AD64" s="172" t="n">
        <v>16</v>
      </c>
      <c r="AE64" s="170" t="n">
        <f aca="false">AC64-((AD64-AB64)*PARAMETROS!$G$10)</f>
        <v>12.884</v>
      </c>
      <c r="AF64" s="172" t="n">
        <f aca="false">AD64</f>
        <v>16</v>
      </c>
      <c r="AG64" s="170" t="n">
        <f aca="false">AE64+PARAMETROS!$G$36-PARAMETROS!$G$38</f>
        <v>13.084</v>
      </c>
      <c r="AH64" s="164" t="n">
        <f aca="false">AF64+PARAMETROS!$G$32</f>
        <v>20</v>
      </c>
      <c r="AI64" s="170" t="n">
        <f aca="false">AG64+((AH64-AF64)*PARAMETROS!$G$12)</f>
        <v>13.204</v>
      </c>
      <c r="AJ64" s="172"/>
      <c r="AK64" s="173"/>
      <c r="AL64" s="173"/>
      <c r="AM64" s="174"/>
      <c r="AN64" s="145" t="n">
        <f aca="false">V64-X64</f>
        <v>0.298</v>
      </c>
      <c r="AO64" s="146" t="n">
        <f aca="false">V64-P64</f>
        <v>0.6835</v>
      </c>
      <c r="AP64" s="146" t="n">
        <f aca="false">AN64-AO64</f>
        <v>-0.3855</v>
      </c>
      <c r="AS64" s="147" t="n">
        <v>13.161</v>
      </c>
      <c r="AT64" s="117" t="n">
        <v>13.472</v>
      </c>
      <c r="AV64" s="147" t="n">
        <f aca="false">AS64+0.15</f>
        <v>13.311</v>
      </c>
      <c r="AW64" s="147" t="n">
        <f aca="false">AT64+0.15</f>
        <v>13.622</v>
      </c>
      <c r="AX64" s="147" t="n">
        <f aca="false">AV64-AW64</f>
        <v>-0.311</v>
      </c>
      <c r="BE64" s="1" t="s">
        <v>154</v>
      </c>
      <c r="BF64" s="1" t="n">
        <v>1.46</v>
      </c>
      <c r="BG64" s="1" t="s">
        <v>51</v>
      </c>
      <c r="BH64" s="1" t="n">
        <v>13.161</v>
      </c>
      <c r="BI64" s="1" t="n">
        <v>13.472</v>
      </c>
      <c r="BJ64" s="1" t="n">
        <v>5.5</v>
      </c>
      <c r="BK64" s="1" t="n">
        <v>13.0995</v>
      </c>
    </row>
    <row r="65" customFormat="false" ht="23.1" hidden="false" customHeight="true" outlineLevel="0" collapsed="false">
      <c r="A65" s="232"/>
      <c r="B65" s="233"/>
      <c r="C65" s="233" t="n">
        <v>13.496</v>
      </c>
      <c r="D65" s="234" t="n">
        <v>20.231</v>
      </c>
      <c r="E65" s="163" t="n">
        <f aca="false">G65+((F65-H65)*PARAMETROS!$F$12)</f>
        <v>12.9215</v>
      </c>
      <c r="F65" s="235" t="n">
        <f aca="false">H65+PARAMETROS!$F$32</f>
        <v>20</v>
      </c>
      <c r="G65" s="163" t="n">
        <f aca="false">I65+PARAMETROS!$F$36-PARAMETROS!$F$38</f>
        <v>12.8015</v>
      </c>
      <c r="H65" s="234" t="n">
        <f aca="false">J65</f>
        <v>16</v>
      </c>
      <c r="I65" s="163" t="n">
        <f aca="false">K65-((J65-L65)*PARAMETROS!$F$10)</f>
        <v>12.6015</v>
      </c>
      <c r="J65" s="236" t="n">
        <f aca="false">AD65</f>
        <v>16</v>
      </c>
      <c r="K65" s="163" t="n">
        <f aca="false">(P65+PARAMETROS!$F$34)-((L65-Q65)*PARAMETROS!$F$10)-PARAMETROS!$F$36</f>
        <v>12.6015</v>
      </c>
      <c r="L65" s="276" t="n">
        <f aca="false">IF(M65&gt;J65,J65,M65)</f>
        <v>16</v>
      </c>
      <c r="M65" s="233" t="n">
        <f aca="false">IF((N65-Q65)&lt;1,Q65,N65)</f>
        <v>16</v>
      </c>
      <c r="N65" s="233" t="n">
        <f aca="false">IF(O65&gt;Q65,O65,Q65)</f>
        <v>16</v>
      </c>
      <c r="O65" s="234" t="n">
        <v>16</v>
      </c>
      <c r="P65" s="165" t="n">
        <f aca="false">(U65-((Q65-2)*PARAMETROS!$F$8)-PARAMETROS!$F$34)</f>
        <v>12.8915</v>
      </c>
      <c r="Q65" s="166" t="n">
        <v>5.5</v>
      </c>
      <c r="R65" s="239" t="s">
        <v>155</v>
      </c>
      <c r="S65" s="241" t="n">
        <v>1.89</v>
      </c>
      <c r="T65" s="239" t="s">
        <v>51</v>
      </c>
      <c r="U65" s="165" t="n">
        <f aca="false">AS65</f>
        <v>13.264</v>
      </c>
      <c r="V65" s="165" t="n">
        <f aca="false">AT65</f>
        <v>13.653</v>
      </c>
      <c r="W65" s="168" t="n">
        <v>5.5</v>
      </c>
      <c r="X65" s="255" t="n">
        <v>13.332</v>
      </c>
      <c r="Y65" s="172" t="n">
        <v>5.5</v>
      </c>
      <c r="Z65" s="241" t="n">
        <f aca="false">IF(Y65&gt;W65,Y65,W65)</f>
        <v>5.5</v>
      </c>
      <c r="AA65" s="241" t="n">
        <f aca="false">IF((Z65-W65)&gt;1,Z65,W65)</f>
        <v>5.5</v>
      </c>
      <c r="AB65" s="242" t="n">
        <f aca="false">IF(AA65&gt;AD65,AD65,AA65)</f>
        <v>5.5</v>
      </c>
      <c r="AC65" s="163" t="n">
        <f aca="false">(X65+PARAMETROS!$G$34)-((AB65-W65)*PARAMETROS!$G$10)-PARAMETROS!$G$36</f>
        <v>13.252</v>
      </c>
      <c r="AD65" s="172" t="n">
        <v>16</v>
      </c>
      <c r="AE65" s="170" t="n">
        <f aca="false">AC65-((AD65-AB65)*PARAMETROS!$G$10)</f>
        <v>13.042</v>
      </c>
      <c r="AF65" s="241" t="n">
        <f aca="false">AD65</f>
        <v>16</v>
      </c>
      <c r="AG65" s="170" t="n">
        <f aca="false">AE65+PARAMETROS!$G$36-PARAMETROS!$G$38</f>
        <v>13.242</v>
      </c>
      <c r="AH65" s="236" t="n">
        <f aca="false">AF65+PARAMETROS!$G$32</f>
        <v>20</v>
      </c>
      <c r="AI65" s="170" t="n">
        <f aca="false">AG65+((AH65-AF65)*PARAMETROS!$G$12)</f>
        <v>13.362</v>
      </c>
      <c r="AJ65" s="241"/>
      <c r="AK65" s="243"/>
      <c r="AL65" s="243"/>
      <c r="AM65" s="277"/>
      <c r="AN65" s="145" t="n">
        <f aca="false">V65-X65</f>
        <v>0.321</v>
      </c>
      <c r="AO65" s="146" t="n">
        <f aca="false">V65-P65</f>
        <v>0.761500000000002</v>
      </c>
      <c r="AP65" s="146" t="n">
        <f aca="false">AN65-AO65</f>
        <v>-0.440500000000002</v>
      </c>
      <c r="AS65" s="147" t="n">
        <v>13.264</v>
      </c>
      <c r="AT65" s="117" t="n">
        <v>13.653</v>
      </c>
      <c r="AV65" s="147" t="n">
        <f aca="false">AS65+0.15</f>
        <v>13.414</v>
      </c>
      <c r="AW65" s="147" t="n">
        <f aca="false">AT65+0.15</f>
        <v>13.803</v>
      </c>
      <c r="AX65" s="147" t="n">
        <f aca="false">AV65-AW65</f>
        <v>-0.389000000000001</v>
      </c>
      <c r="BE65" s="1" t="s">
        <v>155</v>
      </c>
      <c r="BF65" s="1" t="n">
        <v>1.89</v>
      </c>
      <c r="BG65" s="1" t="s">
        <v>51</v>
      </c>
      <c r="BH65" s="1" t="n">
        <v>13.264</v>
      </c>
      <c r="BI65" s="1" t="n">
        <v>13.653</v>
      </c>
      <c r="BJ65" s="1" t="n">
        <v>5.5</v>
      </c>
      <c r="BK65" s="1" t="n">
        <v>13.2805</v>
      </c>
    </row>
    <row r="66" customFormat="false" ht="23.1" hidden="false" customHeight="true" outlineLevel="0" collapsed="false">
      <c r="A66" s="278"/>
      <c r="B66" s="279"/>
      <c r="C66" s="279" t="n">
        <v>13.78</v>
      </c>
      <c r="D66" s="280" t="n">
        <v>20.4</v>
      </c>
      <c r="E66" s="163" t="n">
        <f aca="false">G66+((F66-H66)*PARAMETROS!$F$12)</f>
        <v>13.0365</v>
      </c>
      <c r="F66" s="235" t="n">
        <f aca="false">H66+PARAMETROS!$F$32</f>
        <v>20</v>
      </c>
      <c r="G66" s="163" t="n">
        <f aca="false">I66+PARAMETROS!$F$36-PARAMETROS!$F$38</f>
        <v>12.9165</v>
      </c>
      <c r="H66" s="234" t="n">
        <f aca="false">J66</f>
        <v>16</v>
      </c>
      <c r="I66" s="163" t="n">
        <f aca="false">K66-((J66-L66)*PARAMETROS!$F$10)</f>
        <v>12.7165</v>
      </c>
      <c r="J66" s="281" t="n">
        <f aca="false">AD66</f>
        <v>16</v>
      </c>
      <c r="K66" s="163" t="n">
        <f aca="false">(P66+PARAMETROS!$F$34)-((L66-Q66)*PARAMETROS!$F$10)-PARAMETROS!$F$36</f>
        <v>12.7165</v>
      </c>
      <c r="L66" s="282" t="n">
        <f aca="false">IF(M66&gt;J66,J66,M66)</f>
        <v>16</v>
      </c>
      <c r="M66" s="279" t="n">
        <f aca="false">IF((N66-Q66)&lt;1,Q66,N66)</f>
        <v>16</v>
      </c>
      <c r="N66" s="279" t="n">
        <f aca="false">IF(O66&gt;Q66,O66,Q66)</f>
        <v>16</v>
      </c>
      <c r="O66" s="234" t="n">
        <v>16</v>
      </c>
      <c r="P66" s="165" t="n">
        <f aca="false">(U66-((Q66-2)*PARAMETROS!$F$8)-PARAMETROS!$F$34)</f>
        <v>13.0065</v>
      </c>
      <c r="Q66" s="166" t="n">
        <v>5.5</v>
      </c>
      <c r="R66" s="283" t="s">
        <v>156</v>
      </c>
      <c r="S66" s="284" t="n">
        <v>1.3</v>
      </c>
      <c r="T66" s="285" t="s">
        <v>51</v>
      </c>
      <c r="U66" s="165" t="n">
        <f aca="false">AS66</f>
        <v>13.379</v>
      </c>
      <c r="V66" s="165" t="n">
        <f aca="false">AT66</f>
        <v>14.341</v>
      </c>
      <c r="W66" s="168" t="n">
        <v>5.5</v>
      </c>
      <c r="X66" s="255" t="n">
        <v>13.909</v>
      </c>
      <c r="Y66" s="172" t="n">
        <v>5.5</v>
      </c>
      <c r="Z66" s="286" t="n">
        <f aca="false">IF(Y66&gt;W66,Y66,W66)</f>
        <v>5.5</v>
      </c>
      <c r="AA66" s="286" t="n">
        <f aca="false">IF((Z66-W66)&gt;1,Z66,W66)</f>
        <v>5.5</v>
      </c>
      <c r="AB66" s="168" t="n">
        <f aca="false">IF(AA66&gt;AD66,AD66,AA66)</f>
        <v>5.5</v>
      </c>
      <c r="AC66" s="163" t="n">
        <f aca="false">(X66+PARAMETROS!$G$34)-((AB66-W66)*PARAMETROS!$G$10)-PARAMETROS!$G$36</f>
        <v>13.829</v>
      </c>
      <c r="AD66" s="172" t="n">
        <v>16</v>
      </c>
      <c r="AE66" s="170" t="n">
        <f aca="false">AC66-((AD66-AB66)*PARAMETROS!$G$10)</f>
        <v>13.619</v>
      </c>
      <c r="AF66" s="286" t="n">
        <f aca="false">AD66</f>
        <v>16</v>
      </c>
      <c r="AG66" s="170" t="n">
        <f aca="false">AE66+PARAMETROS!$G$36-PARAMETROS!$G$38</f>
        <v>13.819</v>
      </c>
      <c r="AH66" s="281" t="n">
        <f aca="false">AF66+PARAMETROS!$G$32</f>
        <v>20</v>
      </c>
      <c r="AI66" s="170" t="n">
        <f aca="false">AG66+((AH66-AF66)*PARAMETROS!$G$12)</f>
        <v>13.939</v>
      </c>
      <c r="AJ66" s="286"/>
      <c r="AK66" s="287"/>
      <c r="AL66" s="287"/>
      <c r="AM66" s="288"/>
      <c r="AN66" s="145" t="n">
        <f aca="false">V66-X66</f>
        <v>0.431999999999999</v>
      </c>
      <c r="AO66" s="146" t="n">
        <f aca="false">V66-P66</f>
        <v>1.3345</v>
      </c>
      <c r="AP66" s="146" t="n">
        <f aca="false">AN66-AO66</f>
        <v>-0.902500000000002</v>
      </c>
      <c r="AS66" s="147" t="n">
        <v>13.379</v>
      </c>
      <c r="AT66" s="117" t="n">
        <v>14.341</v>
      </c>
      <c r="AV66" s="147" t="n">
        <f aca="false">AS66+0.15</f>
        <v>13.529</v>
      </c>
      <c r="AW66" s="147" t="n">
        <f aca="false">AT66+0.15</f>
        <v>14.491</v>
      </c>
      <c r="AX66" s="147" t="n">
        <f aca="false">AV66-AW66</f>
        <v>-0.962</v>
      </c>
      <c r="BE66" s="1" t="s">
        <v>156</v>
      </c>
      <c r="BF66" s="1" t="n">
        <v>1.3</v>
      </c>
      <c r="BG66" s="1" t="s">
        <v>51</v>
      </c>
      <c r="BH66" s="1" t="n">
        <v>13.379</v>
      </c>
      <c r="BI66" s="1" t="n">
        <v>14.341</v>
      </c>
      <c r="BJ66" s="1" t="n">
        <v>5.5</v>
      </c>
      <c r="BK66" s="1" t="n">
        <v>13.9685</v>
      </c>
    </row>
    <row r="67" customFormat="false" ht="23.1" hidden="false" customHeight="true" outlineLevel="0" collapsed="false">
      <c r="A67" s="160"/>
      <c r="B67" s="161"/>
      <c r="C67" s="161"/>
      <c r="D67" s="162"/>
      <c r="E67" s="163" t="n">
        <f aca="false">G67+((F67-H67)*PARAMETROS!$F$12)</f>
        <v>13.7185</v>
      </c>
      <c r="F67" s="230" t="n">
        <f aca="false">H67+PARAMETROS!$F$32</f>
        <v>20</v>
      </c>
      <c r="G67" s="163" t="n">
        <f aca="false">I67+PARAMETROS!$F$36-PARAMETROS!$F$38</f>
        <v>13.5985</v>
      </c>
      <c r="H67" s="162" t="n">
        <f aca="false">J67</f>
        <v>16</v>
      </c>
      <c r="I67" s="163" t="n">
        <f aca="false">K67-((J67-L67)*PARAMETROS!$F$10)</f>
        <v>13.3985</v>
      </c>
      <c r="J67" s="164" t="n">
        <f aca="false">AD67</f>
        <v>16</v>
      </c>
      <c r="K67" s="163" t="n">
        <f aca="false">(P67+PARAMETROS!$F$34)-((L67-Q67)*PARAMETROS!$F$10)-PARAMETROS!$F$36</f>
        <v>13.3985</v>
      </c>
      <c r="L67" s="163" t="n">
        <f aca="false">IF(M67&gt;J67,J67,M67)</f>
        <v>16</v>
      </c>
      <c r="M67" s="161" t="n">
        <f aca="false">IF((N67-Q67)&lt;1,Q67,N67)</f>
        <v>16</v>
      </c>
      <c r="N67" s="161" t="n">
        <f aca="false">IF(O67&gt;Q67,O67,Q67)</f>
        <v>16</v>
      </c>
      <c r="O67" s="234" t="n">
        <v>16</v>
      </c>
      <c r="P67" s="165" t="n">
        <f aca="false">(U67-((Q67-2)*PARAMETROS!$F$8)-PARAMETROS!$F$34)</f>
        <v>13.6885</v>
      </c>
      <c r="Q67" s="166" t="n">
        <v>5.5</v>
      </c>
      <c r="R67" s="167" t="s">
        <v>157</v>
      </c>
      <c r="S67" s="188" t="n">
        <v>1.5</v>
      </c>
      <c r="T67" s="185" t="s">
        <v>51</v>
      </c>
      <c r="U67" s="165" t="n">
        <f aca="false">AS67</f>
        <v>14.061</v>
      </c>
      <c r="V67" s="165" t="n">
        <f aca="false">AT67</f>
        <v>14.75</v>
      </c>
      <c r="W67" s="168" t="n">
        <v>5.5</v>
      </c>
      <c r="X67" s="255" t="n">
        <v>14.35</v>
      </c>
      <c r="Y67" s="172" t="n">
        <v>5.5</v>
      </c>
      <c r="Z67" s="172" t="n">
        <f aca="false">IF(Y67&gt;W67,Y67,W67)</f>
        <v>5.5</v>
      </c>
      <c r="AA67" s="172" t="n">
        <f aca="false">IF((Z67-W67)&gt;1,Z67,W67)</f>
        <v>5.5</v>
      </c>
      <c r="AB67" s="169" t="n">
        <f aca="false">IF(AA67&gt;AD67,AD67,AA67)</f>
        <v>5.5</v>
      </c>
      <c r="AC67" s="163" t="n">
        <f aca="false">(X67+PARAMETROS!$G$34)-((AB67-W67)*PARAMETROS!$G$10)-PARAMETROS!$G$36</f>
        <v>14.27</v>
      </c>
      <c r="AD67" s="172" t="n">
        <v>16</v>
      </c>
      <c r="AE67" s="170" t="n">
        <f aca="false">AC67-((AD67-AB67)*PARAMETROS!$G$10)</f>
        <v>14.06</v>
      </c>
      <c r="AF67" s="172" t="n">
        <f aca="false">AD67</f>
        <v>16</v>
      </c>
      <c r="AG67" s="170" t="n">
        <f aca="false">AE67+PARAMETROS!$G$36-PARAMETROS!$G$38</f>
        <v>14.26</v>
      </c>
      <c r="AH67" s="164" t="n">
        <f aca="false">AF67+PARAMETROS!$G$32</f>
        <v>20</v>
      </c>
      <c r="AI67" s="170" t="n">
        <f aca="false">AG67+((AH67-AF67)*PARAMETROS!$G$12)</f>
        <v>14.38</v>
      </c>
      <c r="AJ67" s="172"/>
      <c r="AK67" s="173"/>
      <c r="AL67" s="173"/>
      <c r="AM67" s="174"/>
      <c r="AN67" s="145" t="n">
        <f aca="false">V67-X67</f>
        <v>0.4</v>
      </c>
      <c r="AO67" s="146" t="n">
        <f aca="false">V67-P67</f>
        <v>1.0615</v>
      </c>
      <c r="AP67" s="146" t="n">
        <f aca="false">AN67-AO67</f>
        <v>-0.6615</v>
      </c>
      <c r="AS67" s="147" t="n">
        <v>14.061</v>
      </c>
      <c r="AT67" s="117" t="n">
        <v>14.75</v>
      </c>
      <c r="AV67" s="147" t="n">
        <f aca="false">AS67+0.15</f>
        <v>14.211</v>
      </c>
      <c r="AW67" s="147" t="n">
        <f aca="false">AT67+0.15</f>
        <v>14.9</v>
      </c>
      <c r="AX67" s="147" t="n">
        <f aca="false">AV67-AW67</f>
        <v>-0.689</v>
      </c>
      <c r="BE67" s="1" t="s">
        <v>157</v>
      </c>
      <c r="BF67" s="1" t="n">
        <v>1.5</v>
      </c>
      <c r="BG67" s="1" t="s">
        <v>51</v>
      </c>
      <c r="BH67" s="1" t="n">
        <v>14.061</v>
      </c>
      <c r="BI67" s="1" t="n">
        <v>14.75</v>
      </c>
      <c r="BJ67" s="1" t="n">
        <v>5.5</v>
      </c>
      <c r="BK67" s="1" t="n">
        <v>14.3775</v>
      </c>
    </row>
    <row r="68" customFormat="false" ht="23.1" hidden="false" customHeight="true" outlineLevel="0" collapsed="false">
      <c r="A68" s="177" t="s">
        <v>104</v>
      </c>
      <c r="B68" s="178"/>
      <c r="C68" s="178"/>
      <c r="D68" s="179"/>
      <c r="E68" s="182" t="n">
        <f aca="false">G68+((F68-H68)*PARAMETROS!$F$12)</f>
        <v>14.81</v>
      </c>
      <c r="F68" s="254" t="n">
        <f aca="false">H68+PARAMETROS!$F$32</f>
        <v>20</v>
      </c>
      <c r="G68" s="182" t="n">
        <f aca="false">I68+PARAMETROS!$F$36-PARAMETROS!$F$38</f>
        <v>14.69</v>
      </c>
      <c r="H68" s="179" t="n">
        <f aca="false">J68</f>
        <v>16</v>
      </c>
      <c r="I68" s="182" t="n">
        <f aca="false">K68-((J68-L68)*PARAMETROS!$F$10)</f>
        <v>14.49</v>
      </c>
      <c r="J68" s="181" t="n">
        <f aca="false">AD68</f>
        <v>16</v>
      </c>
      <c r="K68" s="182" t="n">
        <f aca="false">(P68+PARAMETROS!$F$34)-((L68-Q68)*PARAMETROS!$F$10)-PARAMETROS!$F$36</f>
        <v>14.49</v>
      </c>
      <c r="L68" s="182" t="n">
        <f aca="false">IF(M68&gt;J68,J68,M68)</f>
        <v>16</v>
      </c>
      <c r="M68" s="178" t="n">
        <f aca="false">IF((N68-Q68)&lt;1,Q68,N68)</f>
        <v>16</v>
      </c>
      <c r="N68" s="178" t="n">
        <f aca="false">IF(O68&gt;Q68,O68,Q68)</f>
        <v>16</v>
      </c>
      <c r="O68" s="289" t="n">
        <v>16</v>
      </c>
      <c r="P68" s="183" t="n">
        <f aca="false">(U68-PARAMETROS!$F$34)</f>
        <v>14.78</v>
      </c>
      <c r="Q68" s="184" t="n">
        <v>5.5</v>
      </c>
      <c r="R68" s="185" t="s">
        <v>158</v>
      </c>
      <c r="S68" s="188" t="n">
        <v>1.4</v>
      </c>
      <c r="T68" s="185" t="s">
        <v>51</v>
      </c>
      <c r="U68" s="186" t="n">
        <f aca="false">AS68</f>
        <v>15.1</v>
      </c>
      <c r="V68" s="186" t="n">
        <f aca="false">AT68</f>
        <v>15.1</v>
      </c>
      <c r="W68" s="187" t="n">
        <v>5.5</v>
      </c>
      <c r="X68" s="255" t="n">
        <v>14.678</v>
      </c>
      <c r="Y68" s="188" t="n">
        <v>5.5</v>
      </c>
      <c r="Z68" s="188" t="n">
        <f aca="false">IF(Y68&gt;W68,Y68,W68)</f>
        <v>5.5</v>
      </c>
      <c r="AA68" s="188" t="n">
        <f aca="false">IF((Z68-W68)&gt;1,Z68,W68)</f>
        <v>5.5</v>
      </c>
      <c r="AB68" s="189" t="n">
        <f aca="false">IF(AA68&gt;AD68,AD68,AA68)</f>
        <v>5.5</v>
      </c>
      <c r="AC68" s="182" t="n">
        <f aca="false">(X68+PARAMETROS!$G$34)-((AB68-W68)*PARAMETROS!$G$10)-PARAMETROS!$G$36</f>
        <v>14.598</v>
      </c>
      <c r="AD68" s="188" t="n">
        <v>16</v>
      </c>
      <c r="AE68" s="252" t="n">
        <f aca="false">AC68-((AD68-AB68)*PARAMETROS!$G$10)</f>
        <v>14.388</v>
      </c>
      <c r="AF68" s="188"/>
      <c r="AG68" s="252"/>
      <c r="AH68" s="181"/>
      <c r="AI68" s="252"/>
      <c r="AJ68" s="188"/>
      <c r="AK68" s="191"/>
      <c r="AL68" s="191"/>
      <c r="AM68" s="192" t="s">
        <v>159</v>
      </c>
      <c r="AN68" s="145" t="n">
        <f aca="false">V68-X68</f>
        <v>0.421999999999999</v>
      </c>
      <c r="AO68" s="146" t="n">
        <f aca="false">V68-P68</f>
        <v>0.32</v>
      </c>
      <c r="AP68" s="146" t="n">
        <f aca="false">AN68-AO68</f>
        <v>0.101999999999999</v>
      </c>
      <c r="AS68" s="193" t="n">
        <v>15.1</v>
      </c>
      <c r="AT68" s="290" t="n">
        <f aca="false">AS68</f>
        <v>15.1</v>
      </c>
      <c r="AV68" s="147" t="n">
        <f aca="false">AS68+0.15</f>
        <v>15.25</v>
      </c>
      <c r="AW68" s="147" t="n">
        <f aca="false">AT68+0.15</f>
        <v>15.25</v>
      </c>
      <c r="AX68" s="147" t="n">
        <f aca="false">AV68-AW68</f>
        <v>0</v>
      </c>
      <c r="BE68" s="1" t="s">
        <v>158</v>
      </c>
      <c r="BF68" s="1" t="n">
        <v>1.4</v>
      </c>
      <c r="BG68" s="1" t="s">
        <v>51</v>
      </c>
      <c r="BH68" s="1" t="n">
        <v>15.1</v>
      </c>
      <c r="BI68" s="1" t="n">
        <v>15.1</v>
      </c>
      <c r="BJ68" s="1" t="n">
        <v>5.5</v>
      </c>
      <c r="BK68" s="1" t="n">
        <v>14.78</v>
      </c>
    </row>
    <row r="69" customFormat="false" ht="23.1" hidden="false" customHeight="true" outlineLevel="0" collapsed="false">
      <c r="A69" s="177" t="s">
        <v>104</v>
      </c>
      <c r="B69" s="178"/>
      <c r="C69" s="178" t="n">
        <v>15.313</v>
      </c>
      <c r="D69" s="179" t="n">
        <v>20.346</v>
      </c>
      <c r="E69" s="182" t="n">
        <f aca="false">G69+((F69-H69)*PARAMETROS!$F$12)</f>
        <v>14.575</v>
      </c>
      <c r="F69" s="254" t="n">
        <f aca="false">H69+PARAMETROS!$F$32</f>
        <v>20</v>
      </c>
      <c r="G69" s="182" t="n">
        <f aca="false">I69+PARAMETROS!$F$36-PARAMETROS!$F$38</f>
        <v>14.455</v>
      </c>
      <c r="H69" s="179" t="n">
        <f aca="false">J69</f>
        <v>16</v>
      </c>
      <c r="I69" s="182" t="n">
        <f aca="false">K69-((J69-L69)*PARAMETROS!$F$10)</f>
        <v>14.255</v>
      </c>
      <c r="J69" s="181" t="n">
        <f aca="false">AD69</f>
        <v>16</v>
      </c>
      <c r="K69" s="182" t="n">
        <f aca="false">(P69+PARAMETROS!$F$34)-((L69-Q69)*PARAMETROS!$F$10)-PARAMETROS!$F$36</f>
        <v>14.255</v>
      </c>
      <c r="L69" s="182" t="n">
        <f aca="false">IF(M69&gt;J69,J69,M69)</f>
        <v>16</v>
      </c>
      <c r="M69" s="178" t="n">
        <f aca="false">IF((N69-Q69)&lt;1,Q69,N69)</f>
        <v>16</v>
      </c>
      <c r="N69" s="178" t="n">
        <f aca="false">IF(O69&gt;Q69,O69,Q69)</f>
        <v>16</v>
      </c>
      <c r="O69" s="289" t="n">
        <v>16</v>
      </c>
      <c r="P69" s="183" t="n">
        <f aca="false">(U69-PARAMETROS!$F$34)</f>
        <v>14.545</v>
      </c>
      <c r="Q69" s="184" t="n">
        <v>5.5</v>
      </c>
      <c r="R69" s="185" t="s">
        <v>160</v>
      </c>
      <c r="S69" s="188" t="n">
        <v>1</v>
      </c>
      <c r="T69" s="185" t="s">
        <v>51</v>
      </c>
      <c r="U69" s="186" t="n">
        <f aca="false">AS69</f>
        <v>14.865</v>
      </c>
      <c r="V69" s="186" t="n">
        <f aca="false">AT69</f>
        <v>14.865</v>
      </c>
      <c r="W69" s="187" t="n">
        <v>5.5</v>
      </c>
      <c r="X69" s="255" t="n">
        <v>14.545</v>
      </c>
      <c r="Y69" s="188" t="n">
        <v>5.5</v>
      </c>
      <c r="Z69" s="188" t="n">
        <f aca="false">IF(Y69&gt;W69,Y69,W69)</f>
        <v>5.5</v>
      </c>
      <c r="AA69" s="188" t="n">
        <f aca="false">IF((Z69-W69)&gt;1,Z69,W69)</f>
        <v>5.5</v>
      </c>
      <c r="AB69" s="189" t="n">
        <f aca="false">IF(AA69&gt;AD69,AD69,AA69)</f>
        <v>5.5</v>
      </c>
      <c r="AC69" s="182" t="n">
        <f aca="false">(X69+PARAMETROS!$G$34)-((AB69-W69)*PARAMETROS!$G$10)-PARAMETROS!$G$36</f>
        <v>14.465</v>
      </c>
      <c r="AD69" s="188" t="n">
        <v>16</v>
      </c>
      <c r="AE69" s="252" t="n">
        <f aca="false">AC69-((AD69-AB69)*PARAMETROS!$G$10)</f>
        <v>14.255</v>
      </c>
      <c r="AF69" s="188" t="n">
        <f aca="false">AD69</f>
        <v>16</v>
      </c>
      <c r="AG69" s="252" t="n">
        <f aca="false">AE69+PARAMETROS!$G$36-PARAMETROS!$G$38</f>
        <v>14.455</v>
      </c>
      <c r="AH69" s="181" t="n">
        <f aca="false">AF69+PARAMETROS!$G$32</f>
        <v>20</v>
      </c>
      <c r="AI69" s="252" t="n">
        <f aca="false">AG69+((AH69-AF69)*PARAMETROS!$G$12)</f>
        <v>14.575</v>
      </c>
      <c r="AJ69" s="188" t="n">
        <v>20.53</v>
      </c>
      <c r="AK69" s="191" t="n">
        <v>14.444</v>
      </c>
      <c r="AL69" s="191"/>
      <c r="AM69" s="192" t="s">
        <v>104</v>
      </c>
      <c r="AN69" s="145" t="n">
        <f aca="false">V69-X69</f>
        <v>0.32</v>
      </c>
      <c r="AO69" s="146" t="n">
        <f aca="false">V69-P69</f>
        <v>0.32</v>
      </c>
      <c r="AP69" s="146" t="n">
        <f aca="false">AN69-AO69</f>
        <v>0</v>
      </c>
      <c r="AS69" s="193" t="n">
        <v>14.865</v>
      </c>
      <c r="AT69" s="290" t="n">
        <f aca="false">AS69</f>
        <v>14.865</v>
      </c>
      <c r="AV69" s="147" t="n">
        <f aca="false">AS69+0.15</f>
        <v>15.015</v>
      </c>
      <c r="AW69" s="147" t="n">
        <f aca="false">AT69+0.15</f>
        <v>15.015</v>
      </c>
      <c r="AX69" s="147" t="n">
        <f aca="false">AV69-AW69</f>
        <v>0</v>
      </c>
      <c r="BE69" s="1" t="s">
        <v>160</v>
      </c>
      <c r="BF69" s="1" t="n">
        <v>1</v>
      </c>
      <c r="BG69" s="1" t="s">
        <v>51</v>
      </c>
      <c r="BH69" s="1" t="n">
        <v>14.865</v>
      </c>
      <c r="BI69" s="1" t="n">
        <v>14.865</v>
      </c>
      <c r="BJ69" s="1" t="n">
        <v>5.5</v>
      </c>
      <c r="BK69" s="1" t="n">
        <v>14.545</v>
      </c>
    </row>
    <row r="70" customFormat="false" ht="23.1" hidden="false" customHeight="true" outlineLevel="0" collapsed="false">
      <c r="A70" s="177" t="s">
        <v>104</v>
      </c>
      <c r="B70" s="178"/>
      <c r="C70" s="178" t="n">
        <v>16.843</v>
      </c>
      <c r="D70" s="179" t="n">
        <v>20.692</v>
      </c>
      <c r="E70" s="182" t="n">
        <f aca="false">G70+((F70-H70)*PARAMETROS!$F$12)</f>
        <v>15.757</v>
      </c>
      <c r="F70" s="254" t="n">
        <f aca="false">H70+PARAMETROS!$F$32</f>
        <v>20</v>
      </c>
      <c r="G70" s="182" t="n">
        <f aca="false">I70+PARAMETROS!$F$36-PARAMETROS!$F$38</f>
        <v>15.637</v>
      </c>
      <c r="H70" s="179" t="n">
        <f aca="false">J70</f>
        <v>16</v>
      </c>
      <c r="I70" s="182" t="n">
        <f aca="false">K70-((J70-L70)*PARAMETROS!$F$10)</f>
        <v>15.437</v>
      </c>
      <c r="J70" s="181" t="n">
        <f aca="false">AD70</f>
        <v>16</v>
      </c>
      <c r="K70" s="182" t="n">
        <f aca="false">(P70+PARAMETROS!$F$34)-((L70-Q70)*PARAMETROS!$F$10)-PARAMETROS!$F$36</f>
        <v>15.437</v>
      </c>
      <c r="L70" s="182" t="n">
        <f aca="false">IF(M70&gt;J70,J70,M70)</f>
        <v>16</v>
      </c>
      <c r="M70" s="178" t="n">
        <f aca="false">IF((N70-Q70)&lt;1,Q70,N70)</f>
        <v>16</v>
      </c>
      <c r="N70" s="178" t="n">
        <f aca="false">IF(O70&gt;Q70,O70,Q70)</f>
        <v>16</v>
      </c>
      <c r="O70" s="289" t="n">
        <v>16</v>
      </c>
      <c r="P70" s="183" t="n">
        <f aca="false">(U70-PARAMETROS!$F$34)</f>
        <v>15.727</v>
      </c>
      <c r="Q70" s="184" t="n">
        <v>5.5</v>
      </c>
      <c r="R70" s="185" t="s">
        <v>161</v>
      </c>
      <c r="S70" s="188" t="n">
        <v>1.9</v>
      </c>
      <c r="T70" s="185" t="s">
        <v>51</v>
      </c>
      <c r="U70" s="186" t="n">
        <f aca="false">AS70</f>
        <v>16.047</v>
      </c>
      <c r="V70" s="186" t="n">
        <f aca="false">AT70</f>
        <v>16.047</v>
      </c>
      <c r="W70" s="187" t="n">
        <v>5.5</v>
      </c>
      <c r="X70" s="255" t="n">
        <v>15.727</v>
      </c>
      <c r="Y70" s="188" t="n">
        <v>5.5</v>
      </c>
      <c r="Z70" s="188" t="n">
        <f aca="false">IF(Y70&gt;W70,Y70,W70)</f>
        <v>5.5</v>
      </c>
      <c r="AA70" s="188" t="n">
        <f aca="false">IF((Z70-W70)&gt;1,Z70,W70)</f>
        <v>5.5</v>
      </c>
      <c r="AB70" s="189" t="n">
        <f aca="false">IF(AA70&gt;AD70,AD70,AA70)</f>
        <v>5.5</v>
      </c>
      <c r="AC70" s="182" t="n">
        <f aca="false">(X70+PARAMETROS!$G$34)-((AB70-W70)*PARAMETROS!$G$10)-PARAMETROS!$G$36</f>
        <v>15.647</v>
      </c>
      <c r="AD70" s="188" t="n">
        <v>16</v>
      </c>
      <c r="AE70" s="252" t="n">
        <f aca="false">AC70-((AD70-AB70)*PARAMETROS!$G$10)</f>
        <v>15.437</v>
      </c>
      <c r="AF70" s="188" t="n">
        <f aca="false">AD70</f>
        <v>16</v>
      </c>
      <c r="AG70" s="252" t="n">
        <f aca="false">AE70+PARAMETROS!$G$36-PARAMETROS!$G$38</f>
        <v>15.637</v>
      </c>
      <c r="AH70" s="181" t="n">
        <f aca="false">AF70+PARAMETROS!$G$32</f>
        <v>20</v>
      </c>
      <c r="AI70" s="252" t="n">
        <f aca="false">AG70+((AH70-AF70)*PARAMETROS!$G$12)</f>
        <v>15.757</v>
      </c>
      <c r="AJ70" s="188" t="n">
        <v>20.905</v>
      </c>
      <c r="AK70" s="191" t="n">
        <v>15.253</v>
      </c>
      <c r="AL70" s="191"/>
      <c r="AM70" s="192" t="s">
        <v>104</v>
      </c>
      <c r="AN70" s="145" t="n">
        <f aca="false">V70-X70</f>
        <v>0.32</v>
      </c>
      <c r="AO70" s="146" t="n">
        <f aca="false">V70-P70</f>
        <v>0.32</v>
      </c>
      <c r="AP70" s="146" t="n">
        <f aca="false">AN70-AO70</f>
        <v>0</v>
      </c>
      <c r="AS70" s="193" t="n">
        <v>16.047</v>
      </c>
      <c r="AT70" s="290" t="n">
        <f aca="false">AS70</f>
        <v>16.047</v>
      </c>
      <c r="AV70" s="147" t="n">
        <f aca="false">AS70+0.15</f>
        <v>16.197</v>
      </c>
      <c r="AW70" s="147" t="n">
        <f aca="false">AT70+0.15</f>
        <v>16.197</v>
      </c>
      <c r="AX70" s="147" t="n">
        <f aca="false">AV70-AW70</f>
        <v>0</v>
      </c>
      <c r="BE70" s="1" t="s">
        <v>161</v>
      </c>
      <c r="BF70" s="1" t="n">
        <v>1.9</v>
      </c>
      <c r="BG70" s="1" t="s">
        <v>51</v>
      </c>
      <c r="BH70" s="1" t="n">
        <v>16.047</v>
      </c>
      <c r="BI70" s="1" t="n">
        <v>16.047</v>
      </c>
      <c r="BJ70" s="1" t="n">
        <v>5.5</v>
      </c>
      <c r="BK70" s="1" t="n">
        <v>15.727</v>
      </c>
    </row>
    <row r="71" customFormat="false" ht="23.1" hidden="false" customHeight="true" outlineLevel="0" collapsed="false">
      <c r="A71" s="177" t="s">
        <v>104</v>
      </c>
      <c r="B71" s="178"/>
      <c r="C71" s="178" t="n">
        <v>16.321</v>
      </c>
      <c r="D71" s="179" t="n">
        <v>20.388</v>
      </c>
      <c r="E71" s="182" t="n">
        <f aca="false">G71+((F71-H71)*PARAMETROS!$F$12)</f>
        <v>15.537</v>
      </c>
      <c r="F71" s="254" t="n">
        <f aca="false">H71+PARAMETROS!$F$32</f>
        <v>20</v>
      </c>
      <c r="G71" s="182" t="n">
        <f aca="false">I71+PARAMETROS!$F$36-PARAMETROS!$F$38</f>
        <v>15.417</v>
      </c>
      <c r="H71" s="179" t="n">
        <f aca="false">J71</f>
        <v>16</v>
      </c>
      <c r="I71" s="182" t="n">
        <f aca="false">K71-((J71-L71)*PARAMETROS!$F$10)</f>
        <v>15.217</v>
      </c>
      <c r="J71" s="181" t="n">
        <f aca="false">AD71</f>
        <v>16</v>
      </c>
      <c r="K71" s="182" t="n">
        <f aca="false">(P71+PARAMETROS!$F$34)-((L71-Q71)*PARAMETROS!$F$10)-PARAMETROS!$F$36</f>
        <v>15.217</v>
      </c>
      <c r="L71" s="182" t="n">
        <f aca="false">IF(M71&gt;J71,J71,M71)</f>
        <v>16</v>
      </c>
      <c r="M71" s="178" t="n">
        <f aca="false">IF((N71-Q71)&lt;1,Q71,N71)</f>
        <v>16</v>
      </c>
      <c r="N71" s="178" t="n">
        <f aca="false">IF(O71&gt;Q71,O71,Q71)</f>
        <v>16</v>
      </c>
      <c r="O71" s="289" t="n">
        <v>16</v>
      </c>
      <c r="P71" s="183" t="n">
        <f aca="false">(U71-PARAMETROS!$F$34)</f>
        <v>15.507</v>
      </c>
      <c r="Q71" s="184" t="n">
        <v>5.5</v>
      </c>
      <c r="R71" s="185" t="s">
        <v>162</v>
      </c>
      <c r="S71" s="188" t="n">
        <v>1.8</v>
      </c>
      <c r="T71" s="185" t="s">
        <v>51</v>
      </c>
      <c r="U71" s="186" t="n">
        <f aca="false">AS71</f>
        <v>15.827</v>
      </c>
      <c r="V71" s="186" t="n">
        <f aca="false">AT71</f>
        <v>15.827</v>
      </c>
      <c r="W71" s="187" t="n">
        <v>5.5</v>
      </c>
      <c r="X71" s="255" t="n">
        <v>15.507</v>
      </c>
      <c r="Y71" s="188" t="n">
        <v>5.5</v>
      </c>
      <c r="Z71" s="188" t="n">
        <f aca="false">IF(Y71&gt;W71,Y71,W71)</f>
        <v>5.5</v>
      </c>
      <c r="AA71" s="188" t="n">
        <f aca="false">IF((Z71-W71)&gt;1,Z71,W71)</f>
        <v>5.5</v>
      </c>
      <c r="AB71" s="189" t="n">
        <f aca="false">IF(AA71&gt;AD71,AD71,AA71)</f>
        <v>5.5</v>
      </c>
      <c r="AC71" s="182" t="n">
        <f aca="false">(X71+PARAMETROS!$G$34)-((AB71-W71)*PARAMETROS!$G$10)-PARAMETROS!$G$36</f>
        <v>15.427</v>
      </c>
      <c r="AD71" s="188" t="n">
        <v>16</v>
      </c>
      <c r="AE71" s="252" t="n">
        <f aca="false">AC71-((AD71-AB71)*PARAMETROS!$G$10)</f>
        <v>15.217</v>
      </c>
      <c r="AF71" s="188" t="n">
        <f aca="false">AD71</f>
        <v>16</v>
      </c>
      <c r="AG71" s="252" t="n">
        <f aca="false">AE71+PARAMETROS!$G$36-PARAMETROS!$G$38</f>
        <v>15.417</v>
      </c>
      <c r="AH71" s="181" t="n">
        <f aca="false">AF71+PARAMETROS!$G$32</f>
        <v>20</v>
      </c>
      <c r="AI71" s="252" t="n">
        <f aca="false">AG71+((AH71-AF71)*PARAMETROS!$G$12)</f>
        <v>15.537</v>
      </c>
      <c r="AJ71" s="188" t="n">
        <v>21.097</v>
      </c>
      <c r="AK71" s="191" t="n">
        <v>14.844</v>
      </c>
      <c r="AL71" s="191"/>
      <c r="AM71" s="192" t="s">
        <v>104</v>
      </c>
      <c r="AN71" s="145" t="n">
        <f aca="false">V71-X71</f>
        <v>0.32</v>
      </c>
      <c r="AO71" s="146" t="n">
        <f aca="false">V71-P71</f>
        <v>0.32</v>
      </c>
      <c r="AP71" s="146" t="n">
        <f aca="false">AN71-AO71</f>
        <v>0</v>
      </c>
      <c r="AS71" s="193" t="n">
        <v>15.827</v>
      </c>
      <c r="AT71" s="290" t="n">
        <f aca="false">AS71</f>
        <v>15.827</v>
      </c>
      <c r="AV71" s="147" t="n">
        <f aca="false">AS71+0.15</f>
        <v>15.977</v>
      </c>
      <c r="AW71" s="147" t="n">
        <f aca="false">AT71+0.15</f>
        <v>15.977</v>
      </c>
      <c r="AX71" s="147" t="n">
        <f aca="false">AV71-AW71</f>
        <v>0</v>
      </c>
      <c r="BE71" s="1" t="s">
        <v>162</v>
      </c>
      <c r="BF71" s="1" t="n">
        <v>1.8</v>
      </c>
      <c r="BG71" s="1" t="s">
        <v>51</v>
      </c>
      <c r="BH71" s="1" t="n">
        <v>15.827</v>
      </c>
      <c r="BI71" s="1" t="n">
        <v>15.827</v>
      </c>
      <c r="BJ71" s="1" t="n">
        <v>5.5</v>
      </c>
      <c r="BK71" s="1" t="n">
        <v>15.507</v>
      </c>
    </row>
    <row r="72" customFormat="false" ht="23.1" hidden="false" customHeight="true" outlineLevel="0" collapsed="false">
      <c r="A72" s="177" t="s">
        <v>104</v>
      </c>
      <c r="B72" s="178"/>
      <c r="C72" s="178" t="n">
        <v>16.074</v>
      </c>
      <c r="D72" s="179" t="n">
        <v>20.593</v>
      </c>
      <c r="E72" s="182" t="n">
        <f aca="false">G72+((F72-H72)*PARAMETROS!$F$12)</f>
        <v>15.086</v>
      </c>
      <c r="F72" s="254" t="n">
        <f aca="false">H72+PARAMETROS!$F$32</f>
        <v>20</v>
      </c>
      <c r="G72" s="182" t="n">
        <f aca="false">I72+PARAMETROS!$F$36-PARAMETROS!$F$38</f>
        <v>14.966</v>
      </c>
      <c r="H72" s="179" t="n">
        <f aca="false">J72</f>
        <v>16</v>
      </c>
      <c r="I72" s="182" t="n">
        <f aca="false">K72-((J72-L72)*PARAMETROS!$F$10)</f>
        <v>14.766</v>
      </c>
      <c r="J72" s="181" t="n">
        <f aca="false">AD72</f>
        <v>16</v>
      </c>
      <c r="K72" s="182" t="n">
        <f aca="false">(P72+PARAMETROS!$F$34)-((L72-Q72)*PARAMETROS!$F$10)-PARAMETROS!$F$36</f>
        <v>14.766</v>
      </c>
      <c r="L72" s="182" t="n">
        <f aca="false">IF(M72&gt;J72,J72,M72)</f>
        <v>16</v>
      </c>
      <c r="M72" s="178" t="n">
        <f aca="false">IF((N72-Q72)&lt;1,Q72,N72)</f>
        <v>16</v>
      </c>
      <c r="N72" s="178" t="n">
        <f aca="false">IF(O72&gt;Q72,O72,Q72)</f>
        <v>16</v>
      </c>
      <c r="O72" s="289" t="n">
        <v>16</v>
      </c>
      <c r="P72" s="183" t="n">
        <f aca="false">(U72-PARAMETROS!$F$34)</f>
        <v>15.056</v>
      </c>
      <c r="Q72" s="184" t="n">
        <v>5.5</v>
      </c>
      <c r="R72" s="185" t="s">
        <v>163</v>
      </c>
      <c r="S72" s="188" t="n">
        <v>1.31</v>
      </c>
      <c r="T72" s="185" t="s">
        <v>51</v>
      </c>
      <c r="U72" s="186" t="n">
        <f aca="false">AS72</f>
        <v>15.376</v>
      </c>
      <c r="V72" s="186" t="n">
        <f aca="false">AT72</f>
        <v>15.376</v>
      </c>
      <c r="W72" s="187" t="n">
        <v>5.5</v>
      </c>
      <c r="X72" s="255" t="n">
        <v>15.056</v>
      </c>
      <c r="Y72" s="188" t="n">
        <v>5.5</v>
      </c>
      <c r="Z72" s="188" t="n">
        <f aca="false">IF(Y72&gt;W72,Y72,W72)</f>
        <v>5.5</v>
      </c>
      <c r="AA72" s="188" t="n">
        <f aca="false">IF((Z72-W72)&gt;1,Z72,W72)</f>
        <v>5.5</v>
      </c>
      <c r="AB72" s="189" t="n">
        <f aca="false">IF(AA72&gt;AD72,AD72,AA72)</f>
        <v>5.5</v>
      </c>
      <c r="AC72" s="182" t="n">
        <f aca="false">(X72+PARAMETROS!$G$34)-((AB72-W72)*PARAMETROS!$G$10)-PARAMETROS!$G$36</f>
        <v>14.976</v>
      </c>
      <c r="AD72" s="188" t="n">
        <v>16</v>
      </c>
      <c r="AE72" s="252" t="n">
        <f aca="false">AC72-((AD72-AB72)*PARAMETROS!$G$10)</f>
        <v>14.766</v>
      </c>
      <c r="AF72" s="188" t="n">
        <f aca="false">AD72</f>
        <v>16</v>
      </c>
      <c r="AG72" s="252" t="n">
        <f aca="false">AE72+PARAMETROS!$G$36-PARAMETROS!$G$38</f>
        <v>14.966</v>
      </c>
      <c r="AH72" s="181" t="n">
        <f aca="false">AF72+PARAMETROS!$G$32</f>
        <v>20</v>
      </c>
      <c r="AI72" s="252" t="n">
        <f aca="false">AG72+((AH72-AF72)*PARAMETROS!$G$12)</f>
        <v>15.086</v>
      </c>
      <c r="AJ72" s="188" t="n">
        <v>21.253</v>
      </c>
      <c r="AK72" s="191" t="n">
        <v>14.237</v>
      </c>
      <c r="AL72" s="191"/>
      <c r="AM72" s="192" t="s">
        <v>104</v>
      </c>
      <c r="AN72" s="145" t="n">
        <f aca="false">V72-X72</f>
        <v>0.32</v>
      </c>
      <c r="AO72" s="146" t="n">
        <f aca="false">V72-P72</f>
        <v>0.32</v>
      </c>
      <c r="AP72" s="146" t="n">
        <f aca="false">AN72-AO72</f>
        <v>0</v>
      </c>
      <c r="AS72" s="193" t="n">
        <v>15.376</v>
      </c>
      <c r="AT72" s="290" t="n">
        <f aca="false">AS72</f>
        <v>15.376</v>
      </c>
      <c r="AV72" s="147" t="n">
        <f aca="false">AS72+0.15</f>
        <v>15.526</v>
      </c>
      <c r="AW72" s="147" t="n">
        <f aca="false">AT72+0.15</f>
        <v>15.526</v>
      </c>
      <c r="AX72" s="147" t="n">
        <f aca="false">AV72-AW72</f>
        <v>0</v>
      </c>
      <c r="BE72" s="1" t="s">
        <v>163</v>
      </c>
      <c r="BF72" s="1" t="n">
        <v>1.31</v>
      </c>
      <c r="BG72" s="1" t="s">
        <v>51</v>
      </c>
      <c r="BH72" s="1" t="n">
        <v>15.376</v>
      </c>
      <c r="BI72" s="1" t="n">
        <v>15.376</v>
      </c>
      <c r="BJ72" s="1" t="n">
        <v>5.5</v>
      </c>
      <c r="BK72" s="1" t="n">
        <v>15.056</v>
      </c>
    </row>
    <row r="73" customFormat="false" ht="23.1" hidden="false" customHeight="true" outlineLevel="0" collapsed="false">
      <c r="A73" s="211"/>
      <c r="B73" s="212"/>
      <c r="C73" s="212" t="n">
        <v>14.533</v>
      </c>
      <c r="D73" s="213" t="n">
        <v>20.774</v>
      </c>
      <c r="E73" s="214" t="n">
        <f aca="false">G73+((F73-H73)*PARAMETROS!$F$12)</f>
        <v>13.344</v>
      </c>
      <c r="F73" s="215" t="n">
        <f aca="false">H73+PARAMETROS!$F$32</f>
        <v>21.5</v>
      </c>
      <c r="G73" s="214" t="n">
        <f aca="false">I73+PARAMETROS!$F$36-PARAMETROS!$F$38</f>
        <v>13.224</v>
      </c>
      <c r="H73" s="213" t="n">
        <f aca="false">J73</f>
        <v>17.5</v>
      </c>
      <c r="I73" s="214" t="n">
        <f aca="false">K73-((J73-L73)*PARAMETROS!$F$10)</f>
        <v>13.024</v>
      </c>
      <c r="J73" s="216" t="n">
        <f aca="false">AD73</f>
        <v>17.5</v>
      </c>
      <c r="K73" s="214" t="n">
        <f aca="false">(P73+PARAMETROS!$F$34)-((L73-Q73)*PARAMETROS!$F$10)-PARAMETROS!$F$36</f>
        <v>13.054</v>
      </c>
      <c r="L73" s="214" t="n">
        <f aca="false">IF(M73&gt;J73,J73,M73)</f>
        <v>16</v>
      </c>
      <c r="M73" s="212" t="n">
        <f aca="false">IF((N73-Q73)&lt;1,Q73,N73)</f>
        <v>16</v>
      </c>
      <c r="N73" s="212" t="n">
        <f aca="false">IF(O73&gt;Q73,O73,Q73)</f>
        <v>16</v>
      </c>
      <c r="O73" s="291" t="n">
        <v>16</v>
      </c>
      <c r="P73" s="217" t="n">
        <f aca="false">(U73-PARAMETROS!$F$34)</f>
        <v>13.344</v>
      </c>
      <c r="Q73" s="218" t="n">
        <v>5.5</v>
      </c>
      <c r="R73" s="219" t="s">
        <v>164</v>
      </c>
      <c r="S73" s="223" t="n">
        <v>1.06</v>
      </c>
      <c r="T73" s="219" t="s">
        <v>51</v>
      </c>
      <c r="U73" s="220" t="n">
        <f aca="false">AS73</f>
        <v>13.664</v>
      </c>
      <c r="V73" s="220" t="n">
        <f aca="false">AT73</f>
        <v>13.664</v>
      </c>
      <c r="W73" s="221" t="n">
        <v>5.5</v>
      </c>
      <c r="X73" s="255" t="n">
        <v>13.344</v>
      </c>
      <c r="Y73" s="223" t="n">
        <v>5.5</v>
      </c>
      <c r="Z73" s="223" t="n">
        <f aca="false">IF(Y73&gt;W73,Y73,W73)</f>
        <v>5.5</v>
      </c>
      <c r="AA73" s="223" t="n">
        <f aca="false">IF((Z73-W73)&gt;1,Z73,W73)</f>
        <v>5.5</v>
      </c>
      <c r="AB73" s="224" t="n">
        <f aca="false">IF(AA73&gt;AD73,AD73,AA73)</f>
        <v>5.5</v>
      </c>
      <c r="AC73" s="214" t="n">
        <f aca="false">(X73+PARAMETROS!$G$34)-((AB73-W73)*PARAMETROS!$G$10)-PARAMETROS!$G$36</f>
        <v>13.264</v>
      </c>
      <c r="AD73" s="223" t="n">
        <v>17.5</v>
      </c>
      <c r="AE73" s="225" t="n">
        <f aca="false">AC73-((AD73-AB73)*PARAMETROS!$G$10)</f>
        <v>13.024</v>
      </c>
      <c r="AF73" s="223" t="n">
        <f aca="false">AD73</f>
        <v>17.5</v>
      </c>
      <c r="AG73" s="225" t="n">
        <f aca="false">AE73+PARAMETROS!$G$36-PARAMETROS!$G$38</f>
        <v>13.224</v>
      </c>
      <c r="AH73" s="216" t="n">
        <f aca="false">AF73+PARAMETROS!$G$32</f>
        <v>21.5</v>
      </c>
      <c r="AI73" s="225" t="n">
        <f aca="false">AG73+((AH73-AF73)*PARAMETROS!$G$12)</f>
        <v>13.344</v>
      </c>
      <c r="AJ73" s="223"/>
      <c r="AK73" s="226"/>
      <c r="AL73" s="226"/>
      <c r="AM73" s="227"/>
      <c r="AN73" s="145" t="n">
        <f aca="false">V73-X73</f>
        <v>0.32</v>
      </c>
      <c r="AO73" s="146" t="n">
        <f aca="false">V73-P73</f>
        <v>0.32</v>
      </c>
      <c r="AP73" s="146" t="n">
        <f aca="false">AN73-AO73</f>
        <v>0</v>
      </c>
      <c r="AS73" s="228" t="n">
        <v>13.664</v>
      </c>
      <c r="AT73" s="292" t="n">
        <f aca="false">AS73</f>
        <v>13.664</v>
      </c>
      <c r="AV73" s="147" t="n">
        <f aca="false">AS73+0.15</f>
        <v>13.814</v>
      </c>
      <c r="AW73" s="147" t="n">
        <f aca="false">AT73+0.15</f>
        <v>13.814</v>
      </c>
      <c r="AX73" s="147" t="n">
        <f aca="false">AV73-AW73</f>
        <v>0</v>
      </c>
      <c r="BE73" s="1" t="s">
        <v>164</v>
      </c>
      <c r="BF73" s="1" t="n">
        <v>1.06</v>
      </c>
      <c r="BG73" s="1" t="s">
        <v>51</v>
      </c>
      <c r="BH73" s="1" t="n">
        <v>13.664</v>
      </c>
      <c r="BI73" s="1" t="n">
        <v>13.664</v>
      </c>
      <c r="BJ73" s="1" t="n">
        <v>5.5</v>
      </c>
      <c r="BK73" s="1" t="n">
        <v>13.344</v>
      </c>
    </row>
    <row r="74" customFormat="false" ht="23.1" hidden="false" customHeight="true" outlineLevel="0" collapsed="false">
      <c r="A74" s="260"/>
      <c r="B74" s="261"/>
      <c r="C74" s="261" t="n">
        <v>14.105</v>
      </c>
      <c r="D74" s="262" t="n">
        <v>20.267</v>
      </c>
      <c r="E74" s="263" t="n">
        <f aca="false">G74+((F74-H74)*PARAMETROS!$F$12)</f>
        <v>13.4945</v>
      </c>
      <c r="F74" s="264" t="n">
        <f aca="false">H74+PARAMETROS!$F$32</f>
        <v>20</v>
      </c>
      <c r="G74" s="263" t="n">
        <f aca="false">I74+PARAMETROS!$F$36-PARAMETROS!$F$38</f>
        <v>13.3745</v>
      </c>
      <c r="H74" s="262" t="n">
        <f aca="false">J74</f>
        <v>16</v>
      </c>
      <c r="I74" s="263" t="n">
        <f aca="false">K74-((J74-L74)*PARAMETROS!$F$10)</f>
        <v>13.1745</v>
      </c>
      <c r="J74" s="265" t="n">
        <f aca="false">AD74</f>
        <v>16</v>
      </c>
      <c r="K74" s="263" t="n">
        <f aca="false">(P74+PARAMETROS!$F$34)-((L74-Q74)*PARAMETROS!$F$10)-PARAMETROS!$F$36</f>
        <v>13.2225</v>
      </c>
      <c r="L74" s="263" t="n">
        <f aca="false">IF(M74&gt;J74,J74,M74)</f>
        <v>13.6</v>
      </c>
      <c r="M74" s="261" t="n">
        <f aca="false">IF((N74-Q74)&lt;1,Q74,N74)</f>
        <v>13.6</v>
      </c>
      <c r="N74" s="261" t="n">
        <f aca="false">IF(O74&gt;Q74,O74,Q74)</f>
        <v>13.6</v>
      </c>
      <c r="O74" s="262" t="n">
        <v>13.6</v>
      </c>
      <c r="P74" s="266" t="n">
        <f aca="false">(U74-((Q74-2)*PARAMETROS!$F$8)-PARAMETROS!$F$34)</f>
        <v>13.4645</v>
      </c>
      <c r="Q74" s="267" t="n">
        <v>5.5</v>
      </c>
      <c r="R74" s="259" t="s">
        <v>165</v>
      </c>
      <c r="S74" s="172" t="n">
        <v>1.27</v>
      </c>
      <c r="T74" s="167" t="s">
        <v>51</v>
      </c>
      <c r="U74" s="266" t="n">
        <f aca="false">AS74</f>
        <v>13.837</v>
      </c>
      <c r="V74" s="266" t="n">
        <f aca="false">AT74</f>
        <v>14.1</v>
      </c>
      <c r="W74" s="268" t="n">
        <v>5.5</v>
      </c>
      <c r="X74" s="255" t="n">
        <v>13.493</v>
      </c>
      <c r="Y74" s="269" t="n">
        <v>5.5</v>
      </c>
      <c r="Z74" s="269" t="n">
        <f aca="false">IF(Y74&gt;W74,Y74,W74)</f>
        <v>5.5</v>
      </c>
      <c r="AA74" s="269" t="n">
        <f aca="false">IF((Z74-W74)&gt;1,Z74,W74)</f>
        <v>5.5</v>
      </c>
      <c r="AB74" s="270" t="n">
        <f aca="false">IF(AA74&gt;AD74,AD74,AA74)</f>
        <v>5.5</v>
      </c>
      <c r="AC74" s="263" t="n">
        <f aca="false">(X74+PARAMETROS!$G$34)-((AB74-W74)*PARAMETROS!$G$10)-PARAMETROS!$G$36</f>
        <v>13.413</v>
      </c>
      <c r="AD74" s="269" t="n">
        <v>16</v>
      </c>
      <c r="AE74" s="271" t="n">
        <f aca="false">AC74-((AD74-AB74)*PARAMETROS!$G$10)</f>
        <v>13.203</v>
      </c>
      <c r="AF74" s="269"/>
      <c r="AG74" s="271"/>
      <c r="AH74" s="265"/>
      <c r="AI74" s="271"/>
      <c r="AJ74" s="269"/>
      <c r="AK74" s="272"/>
      <c r="AL74" s="272"/>
      <c r="AM74" s="273" t="s">
        <v>112</v>
      </c>
      <c r="AN74" s="145" t="n">
        <f aca="false">V74-X74</f>
        <v>0.606999999999999</v>
      </c>
      <c r="AO74" s="146" t="n">
        <f aca="false">V74-P74</f>
        <v>0.6355</v>
      </c>
      <c r="AP74" s="146" t="n">
        <f aca="false">AN74-AO74</f>
        <v>-0.0285000000000011</v>
      </c>
      <c r="AS74" s="147" t="n">
        <v>13.837</v>
      </c>
      <c r="AT74" s="117" t="n">
        <v>14.1</v>
      </c>
      <c r="AV74" s="147" t="n">
        <f aca="false">AS74+0.15</f>
        <v>13.987</v>
      </c>
      <c r="AW74" s="147" t="n">
        <f aca="false">AT74+0.15</f>
        <v>14.25</v>
      </c>
      <c r="AX74" s="147" t="n">
        <f aca="false">AV74-AW74</f>
        <v>-0.263</v>
      </c>
      <c r="BE74" s="1" t="s">
        <v>165</v>
      </c>
      <c r="BF74" s="1" t="n">
        <v>1.27</v>
      </c>
      <c r="BG74" s="1" t="s">
        <v>51</v>
      </c>
      <c r="BH74" s="1" t="n">
        <v>13.837</v>
      </c>
      <c r="BI74" s="1" t="n">
        <v>14.1</v>
      </c>
      <c r="BJ74" s="1" t="n">
        <v>5.5</v>
      </c>
      <c r="BK74" s="1" t="n">
        <v>13.7275</v>
      </c>
    </row>
    <row r="75" customFormat="false" ht="23.1" hidden="false" customHeight="true" outlineLevel="0" collapsed="false">
      <c r="A75" s="160"/>
      <c r="B75" s="161"/>
      <c r="C75" s="161" t="n">
        <v>22.045</v>
      </c>
      <c r="D75" s="162" t="n">
        <v>20.753</v>
      </c>
      <c r="E75" s="163" t="n">
        <f aca="false">G75+((F75-H75)*PARAMETROS!$F$12)</f>
        <v>15.9485</v>
      </c>
      <c r="F75" s="230" t="n">
        <f aca="false">H75+PARAMETROS!$F$32</f>
        <v>20</v>
      </c>
      <c r="G75" s="163" t="n">
        <f aca="false">I75+PARAMETROS!$F$36-PARAMETROS!$F$38</f>
        <v>15.8285</v>
      </c>
      <c r="H75" s="162" t="n">
        <f aca="false">J75</f>
        <v>16</v>
      </c>
      <c r="I75" s="163" t="n">
        <f aca="false">K75-((J75-L75)*PARAMETROS!$F$10)</f>
        <v>15.6285</v>
      </c>
      <c r="J75" s="164" t="n">
        <f aca="false">AD75</f>
        <v>16</v>
      </c>
      <c r="K75" s="163" t="n">
        <f aca="false">(P75+PARAMETROS!$F$34)-((L75-Q75)*PARAMETROS!$F$10)-PARAMETROS!$F$36</f>
        <v>15.6765</v>
      </c>
      <c r="L75" s="163" t="n">
        <f aca="false">IF(M75&gt;J75,J75,M75)</f>
        <v>13.6</v>
      </c>
      <c r="M75" s="161" t="n">
        <f aca="false">IF((N75-Q75)&lt;1,Q75,N75)</f>
        <v>13.6</v>
      </c>
      <c r="N75" s="161" t="n">
        <f aca="false">IF(O75&gt;Q75,O75,Q75)</f>
        <v>13.6</v>
      </c>
      <c r="O75" s="162" t="n">
        <v>13.6</v>
      </c>
      <c r="P75" s="165" t="n">
        <f aca="false">(U75-((Q75-2)*PARAMETROS!$F$8)-PARAMETROS!$F$34)</f>
        <v>15.9185</v>
      </c>
      <c r="Q75" s="166" t="n">
        <v>5.5</v>
      </c>
      <c r="R75" s="167" t="s">
        <v>166</v>
      </c>
      <c r="S75" s="172" t="n">
        <v>1.32</v>
      </c>
      <c r="T75" s="167" t="s">
        <v>51</v>
      </c>
      <c r="U75" s="165" t="n">
        <f aca="false">AS75</f>
        <v>16.291</v>
      </c>
      <c r="V75" s="165" t="n">
        <f aca="false">AT75</f>
        <v>14.35</v>
      </c>
      <c r="W75" s="168" t="n">
        <v>5.5</v>
      </c>
      <c r="X75" s="255" t="n">
        <v>13.81</v>
      </c>
      <c r="Y75" s="172" t="n">
        <v>5.5</v>
      </c>
      <c r="Z75" s="172" t="n">
        <f aca="false">IF(Y75&gt;W75,Y75,W75)</f>
        <v>5.5</v>
      </c>
      <c r="AA75" s="172" t="n">
        <f aca="false">IF((Z75-W75)&gt;1,Z75,W75)</f>
        <v>5.5</v>
      </c>
      <c r="AB75" s="169" t="n">
        <f aca="false">IF(AA75&gt;AD75,AD75,AA75)</f>
        <v>5.5</v>
      </c>
      <c r="AC75" s="163" t="n">
        <f aca="false">(X75+PARAMETROS!$G$34)-((AB75-W75)*PARAMETROS!$G$10)-PARAMETROS!$G$36</f>
        <v>13.73</v>
      </c>
      <c r="AD75" s="172" t="n">
        <v>16</v>
      </c>
      <c r="AE75" s="170" t="n">
        <f aca="false">AC75-((AD75-AB75)*PARAMETROS!$G$10)</f>
        <v>13.52</v>
      </c>
      <c r="AF75" s="172" t="n">
        <f aca="false">AD75</f>
        <v>16</v>
      </c>
      <c r="AG75" s="170" t="n">
        <f aca="false">AE75+PARAMETROS!$G$36-PARAMETROS!$G$38</f>
        <v>13.72</v>
      </c>
      <c r="AH75" s="164" t="n">
        <f aca="false">AF75+PARAMETROS!$G$32</f>
        <v>20</v>
      </c>
      <c r="AI75" s="170" t="n">
        <f aca="false">AG75+((AH75-AF75)*PARAMETROS!$G$12)</f>
        <v>13.84</v>
      </c>
      <c r="AJ75" s="172" t="n">
        <v>20.627</v>
      </c>
      <c r="AK75" s="173" t="n">
        <v>13.594</v>
      </c>
      <c r="AL75" s="173"/>
      <c r="AM75" s="174"/>
      <c r="AN75" s="145" t="n">
        <f aca="false">V75-X75</f>
        <v>0.539999999999999</v>
      </c>
      <c r="AO75" s="146" t="n">
        <f aca="false">V75-P75</f>
        <v>-1.5685</v>
      </c>
      <c r="AP75" s="146" t="n">
        <f aca="false">AN75-AO75</f>
        <v>2.1085</v>
      </c>
      <c r="AS75" s="147" t="n">
        <v>16.291</v>
      </c>
      <c r="AT75" s="117" t="n">
        <v>14.35</v>
      </c>
      <c r="AV75" s="147" t="n">
        <f aca="false">AS75+0.15</f>
        <v>16.441</v>
      </c>
      <c r="AW75" s="147" t="n">
        <f aca="false">AT75+0.15</f>
        <v>14.5</v>
      </c>
      <c r="AX75" s="147" t="n">
        <f aca="false">AV75-AW75</f>
        <v>1.941</v>
      </c>
      <c r="BE75" s="1" t="s">
        <v>166</v>
      </c>
      <c r="BF75" s="1" t="n">
        <v>1.32</v>
      </c>
      <c r="BG75" s="1" t="s">
        <v>51</v>
      </c>
      <c r="BH75" s="1" t="n">
        <v>16.291</v>
      </c>
      <c r="BI75" s="1" t="n">
        <v>14.35</v>
      </c>
      <c r="BJ75" s="1" t="n">
        <v>5.5</v>
      </c>
      <c r="BK75" s="1" t="n">
        <v>13.9775</v>
      </c>
    </row>
    <row r="76" customFormat="false" ht="23.1" hidden="false" customHeight="true" outlineLevel="0" collapsed="false">
      <c r="A76" s="160"/>
      <c r="B76" s="161"/>
      <c r="C76" s="161" t="n">
        <v>18.579</v>
      </c>
      <c r="D76" s="162" t="n">
        <v>21.823</v>
      </c>
      <c r="E76" s="163" t="n">
        <f aca="false">G76+((F76-H76)*PARAMETROS!$F$12)</f>
        <v>16.4105</v>
      </c>
      <c r="F76" s="230" t="n">
        <f aca="false">H76+PARAMETROS!$F$32</f>
        <v>20</v>
      </c>
      <c r="G76" s="163" t="n">
        <f aca="false">I76+PARAMETROS!$F$36-PARAMETROS!$F$38</f>
        <v>16.2905</v>
      </c>
      <c r="H76" s="162" t="n">
        <f aca="false">J76</f>
        <v>16</v>
      </c>
      <c r="I76" s="163" t="n">
        <f aca="false">K76-((J76-L76)*PARAMETROS!$F$10)</f>
        <v>16.0905</v>
      </c>
      <c r="J76" s="164" t="n">
        <f aca="false">AD76</f>
        <v>16</v>
      </c>
      <c r="K76" s="163" t="n">
        <f aca="false">(P76+PARAMETROS!$F$34)-((L76-Q76)*PARAMETROS!$F$10)-PARAMETROS!$F$36</f>
        <v>16.1385</v>
      </c>
      <c r="L76" s="163" t="n">
        <f aca="false">IF(M76&gt;J76,J76,M76)</f>
        <v>13.6</v>
      </c>
      <c r="M76" s="161" t="n">
        <f aca="false">IF((N76-Q76)&lt;1,Q76,N76)</f>
        <v>13.6</v>
      </c>
      <c r="N76" s="161" t="n">
        <f aca="false">IF(O76&gt;Q76,O76,Q76)</f>
        <v>13.6</v>
      </c>
      <c r="O76" s="162" t="n">
        <v>13.6</v>
      </c>
      <c r="P76" s="165" t="n">
        <f aca="false">(U76-((Q76-2)*PARAMETROS!$F$8)-PARAMETROS!$F$34)</f>
        <v>16.3805</v>
      </c>
      <c r="Q76" s="166" t="n">
        <v>5.5</v>
      </c>
      <c r="R76" s="167" t="s">
        <v>167</v>
      </c>
      <c r="S76" s="172" t="n">
        <v>0.86</v>
      </c>
      <c r="T76" s="167" t="s">
        <v>51</v>
      </c>
      <c r="U76" s="165" t="n">
        <f aca="false">AS76</f>
        <v>16.753</v>
      </c>
      <c r="V76" s="165" t="n">
        <f aca="false">AT76</f>
        <v>14.6</v>
      </c>
      <c r="W76" s="168" t="n">
        <v>5.5</v>
      </c>
      <c r="X76" s="255" t="n">
        <v>14.155</v>
      </c>
      <c r="Y76" s="172" t="n">
        <v>5.5</v>
      </c>
      <c r="Z76" s="172" t="n">
        <f aca="false">IF(Y76&gt;W76,Y76,W76)</f>
        <v>5.5</v>
      </c>
      <c r="AA76" s="172" t="n">
        <f aca="false">IF((Z76-W76)&gt;1,Z76,W76)</f>
        <v>5.5</v>
      </c>
      <c r="AB76" s="169" t="n">
        <f aca="false">IF(AA76&gt;AD76,AD76,AA76)</f>
        <v>5.5</v>
      </c>
      <c r="AC76" s="163" t="n">
        <f aca="false">(X76+PARAMETROS!$G$34)-((AB76-W76)*PARAMETROS!$G$10)-PARAMETROS!$G$36</f>
        <v>14.075</v>
      </c>
      <c r="AD76" s="172" t="n">
        <v>16</v>
      </c>
      <c r="AE76" s="170" t="n">
        <f aca="false">AC76-((AD76-AB76)*PARAMETROS!$G$10)</f>
        <v>13.865</v>
      </c>
      <c r="AF76" s="172" t="n">
        <f aca="false">AD76</f>
        <v>16</v>
      </c>
      <c r="AG76" s="170" t="n">
        <f aca="false">AE76+PARAMETROS!$G$36-PARAMETROS!$G$38</f>
        <v>14.065</v>
      </c>
      <c r="AH76" s="164" t="n">
        <f aca="false">AF76+PARAMETROS!$G$32</f>
        <v>20</v>
      </c>
      <c r="AI76" s="170" t="n">
        <f aca="false">AG76+((AH76-AF76)*PARAMETROS!$G$12)</f>
        <v>14.185</v>
      </c>
      <c r="AJ76" s="172" t="n">
        <v>20.375</v>
      </c>
      <c r="AK76" s="173" t="n">
        <v>14.986</v>
      </c>
      <c r="AL76" s="173"/>
      <c r="AM76" s="174"/>
      <c r="AN76" s="145" t="n">
        <f aca="false">V76-X76</f>
        <v>0.445</v>
      </c>
      <c r="AO76" s="146" t="n">
        <f aca="false">V76-P76</f>
        <v>-1.7805</v>
      </c>
      <c r="AP76" s="146" t="n">
        <f aca="false">AN76-AO76</f>
        <v>2.2255</v>
      </c>
      <c r="AS76" s="147" t="n">
        <v>16.753</v>
      </c>
      <c r="AT76" s="117" t="n">
        <v>14.6</v>
      </c>
      <c r="AV76" s="147" t="n">
        <f aca="false">AS76+0.15</f>
        <v>16.903</v>
      </c>
      <c r="AW76" s="147" t="n">
        <f aca="false">AT76+0.15</f>
        <v>14.75</v>
      </c>
      <c r="AX76" s="147" t="n">
        <f aca="false">AV76-AW76</f>
        <v>2.153</v>
      </c>
      <c r="BE76" s="1" t="s">
        <v>167</v>
      </c>
      <c r="BF76" s="1" t="n">
        <v>0.86</v>
      </c>
      <c r="BG76" s="1" t="s">
        <v>51</v>
      </c>
      <c r="BH76" s="1" t="n">
        <v>16.753</v>
      </c>
      <c r="BI76" s="1" t="n">
        <v>14.6</v>
      </c>
      <c r="BJ76" s="1" t="n">
        <v>5.5</v>
      </c>
      <c r="BK76" s="1" t="n">
        <v>14.2275</v>
      </c>
    </row>
    <row r="77" customFormat="false" ht="23.1" hidden="false" customHeight="true" outlineLevel="0" collapsed="false">
      <c r="A77" s="160"/>
      <c r="B77" s="161"/>
      <c r="C77" s="161"/>
      <c r="D77" s="162"/>
      <c r="E77" s="163" t="n">
        <f aca="false">G77+((F77-H77)*PARAMETROS!$F$12)</f>
        <v>16.3315</v>
      </c>
      <c r="F77" s="230" t="n">
        <f aca="false">H77+PARAMETROS!$F$32</f>
        <v>20</v>
      </c>
      <c r="G77" s="163" t="n">
        <f aca="false">I77+PARAMETROS!$F$36-PARAMETROS!$F$38</f>
        <v>16.2115</v>
      </c>
      <c r="H77" s="162" t="n">
        <f aca="false">J77</f>
        <v>16</v>
      </c>
      <c r="I77" s="163" t="n">
        <f aca="false">K77-((J77-L77)*PARAMETROS!$F$10)</f>
        <v>16.0115</v>
      </c>
      <c r="J77" s="164" t="n">
        <f aca="false">AD77</f>
        <v>16</v>
      </c>
      <c r="K77" s="163" t="n">
        <f aca="false">(P77+PARAMETROS!$F$34)-((L77-Q77)*PARAMETROS!$F$10)-PARAMETROS!$F$36</f>
        <v>16.0595</v>
      </c>
      <c r="L77" s="163" t="n">
        <f aca="false">IF(M77&gt;J77,J77,M77)</f>
        <v>13.6</v>
      </c>
      <c r="M77" s="161" t="n">
        <f aca="false">IF((N77-Q77)&lt;1,Q77,N77)</f>
        <v>13.6</v>
      </c>
      <c r="N77" s="161" t="n">
        <f aca="false">IF(O77&gt;Q77,O77,Q77)</f>
        <v>13.6</v>
      </c>
      <c r="O77" s="162" t="n">
        <v>13.6</v>
      </c>
      <c r="P77" s="165" t="n">
        <f aca="false">(U77-((Q77-2)*PARAMETROS!$F$8)-PARAMETROS!$F$34)</f>
        <v>16.3015</v>
      </c>
      <c r="Q77" s="166" t="n">
        <v>5.5</v>
      </c>
      <c r="R77" s="167" t="s">
        <v>168</v>
      </c>
      <c r="S77" s="172" t="n">
        <v>0</v>
      </c>
      <c r="T77" s="167"/>
      <c r="U77" s="165" t="n">
        <f aca="false">AS77</f>
        <v>16.674</v>
      </c>
      <c r="V77" s="165" t="n">
        <f aca="false">AT77</f>
        <v>14.895</v>
      </c>
      <c r="W77" s="168" t="n">
        <v>5.5</v>
      </c>
      <c r="X77" s="255" t="n">
        <v>14.759</v>
      </c>
      <c r="Y77" s="172" t="n">
        <v>5.5</v>
      </c>
      <c r="Z77" s="172" t="n">
        <f aca="false">IF(Y77&gt;W77,Y77,W77)</f>
        <v>5.5</v>
      </c>
      <c r="AA77" s="172" t="n">
        <f aca="false">IF((Z77-W77)&gt;1,Z77,W77)</f>
        <v>5.5</v>
      </c>
      <c r="AB77" s="169" t="n">
        <f aca="false">IF(AA77&gt;AD77,AD77,AA77)</f>
        <v>5.5</v>
      </c>
      <c r="AC77" s="163" t="n">
        <f aca="false">(X77+PARAMETROS!$G$34)-((AB77-W77)*PARAMETROS!$G$10)-PARAMETROS!$G$36</f>
        <v>14.679</v>
      </c>
      <c r="AD77" s="172" t="n">
        <v>16</v>
      </c>
      <c r="AE77" s="170" t="n">
        <f aca="false">AC77-((AD77-AB77)*PARAMETROS!$G$10)</f>
        <v>14.469</v>
      </c>
      <c r="AF77" s="172" t="n">
        <f aca="false">AD77</f>
        <v>16</v>
      </c>
      <c r="AG77" s="170" t="n">
        <f aca="false">AE77+PARAMETROS!$G$36-PARAMETROS!$G$38</f>
        <v>14.669</v>
      </c>
      <c r="AH77" s="164" t="n">
        <f aca="false">AF77+PARAMETROS!$G$32</f>
        <v>20</v>
      </c>
      <c r="AI77" s="170" t="n">
        <f aca="false">AG77+((AH77-AF77)*PARAMETROS!$G$12)</f>
        <v>14.789</v>
      </c>
      <c r="AJ77" s="172"/>
      <c r="AK77" s="173"/>
      <c r="AL77" s="173"/>
      <c r="AM77" s="174"/>
      <c r="AN77" s="145" t="n">
        <f aca="false">V77-X77</f>
        <v>0.135999999999999</v>
      </c>
      <c r="AO77" s="146" t="n">
        <f aca="false">V77-P77</f>
        <v>-1.4065</v>
      </c>
      <c r="AP77" s="146" t="n">
        <f aca="false">AN77-AO77</f>
        <v>1.5425</v>
      </c>
      <c r="AS77" s="147" t="n">
        <v>16.674</v>
      </c>
      <c r="AT77" s="117" t="n">
        <v>14.895</v>
      </c>
      <c r="AV77" s="147" t="n">
        <f aca="false">AS77+0.15</f>
        <v>16.824</v>
      </c>
      <c r="AW77" s="147" t="n">
        <f aca="false">AT77+0.15</f>
        <v>15.045</v>
      </c>
      <c r="AX77" s="147" t="n">
        <f aca="false">AV77-AW77</f>
        <v>1.779</v>
      </c>
      <c r="BE77" s="1" t="s">
        <v>168</v>
      </c>
      <c r="BF77" s="1" t="n">
        <v>0</v>
      </c>
      <c r="BH77" s="1" t="n">
        <v>16.674</v>
      </c>
      <c r="BI77" s="1" t="n">
        <v>14.895</v>
      </c>
      <c r="BJ77" s="1" t="n">
        <v>5.5</v>
      </c>
      <c r="BK77" s="1" t="n">
        <v>14.5225</v>
      </c>
    </row>
    <row r="78" customFormat="false" ht="23.1" hidden="false" customHeight="true" outlineLevel="0" collapsed="false">
      <c r="A78" s="160"/>
      <c r="B78" s="161"/>
      <c r="C78" s="161"/>
      <c r="D78" s="162"/>
      <c r="E78" s="163" t="n">
        <f aca="false">G78+((F78-H78)*PARAMETROS!$F$12)</f>
        <v>17.1765</v>
      </c>
      <c r="F78" s="230" t="n">
        <f aca="false">H78+PARAMETROS!$F$32</f>
        <v>20</v>
      </c>
      <c r="G78" s="163" t="n">
        <f aca="false">I78+PARAMETROS!$F$36-PARAMETROS!$F$38</f>
        <v>17.0565</v>
      </c>
      <c r="H78" s="162" t="n">
        <f aca="false">J78</f>
        <v>16</v>
      </c>
      <c r="I78" s="163" t="n">
        <f aca="false">K78-((J78-L78)*PARAMETROS!$F$10)</f>
        <v>16.8565</v>
      </c>
      <c r="J78" s="164" t="n">
        <f aca="false">AD78</f>
        <v>16</v>
      </c>
      <c r="K78" s="163" t="n">
        <f aca="false">(P78+PARAMETROS!$F$34)-((L78-Q78)*PARAMETROS!$F$10)-PARAMETROS!$F$36</f>
        <v>16.9045</v>
      </c>
      <c r="L78" s="163" t="n">
        <f aca="false">IF(M78&gt;J78,J78,M78)</f>
        <v>13.6</v>
      </c>
      <c r="M78" s="161" t="n">
        <f aca="false">IF((N78-Q78)&lt;1,Q78,N78)</f>
        <v>13.6</v>
      </c>
      <c r="N78" s="161" t="n">
        <f aca="false">IF(O78&gt;Q78,O78,Q78)</f>
        <v>13.6</v>
      </c>
      <c r="O78" s="162" t="n">
        <v>13.6</v>
      </c>
      <c r="P78" s="165" t="n">
        <f aca="false">(U78-((Q78-2)*PARAMETROS!$F$8)-PARAMETROS!$F$34)</f>
        <v>17.1465</v>
      </c>
      <c r="Q78" s="166" t="n">
        <v>5.5</v>
      </c>
      <c r="R78" s="167" t="s">
        <v>169</v>
      </c>
      <c r="S78" s="172" t="n">
        <v>0.68</v>
      </c>
      <c r="T78" s="167" t="s">
        <v>42</v>
      </c>
      <c r="U78" s="165" t="n">
        <f aca="false">AS78</f>
        <v>17.519</v>
      </c>
      <c r="V78" s="165" t="n">
        <f aca="false">AT78</f>
        <v>17.286</v>
      </c>
      <c r="W78" s="168" t="n">
        <v>5.5</v>
      </c>
      <c r="X78" s="255" t="n">
        <v>16.561</v>
      </c>
      <c r="Y78" s="172" t="n">
        <v>5.5</v>
      </c>
      <c r="Z78" s="172" t="n">
        <f aca="false">IF(Y78&gt;W78,Y78,W78)</f>
        <v>5.5</v>
      </c>
      <c r="AA78" s="172" t="n">
        <f aca="false">IF((Z78-W78)&gt;1,Z78,W78)</f>
        <v>5.5</v>
      </c>
      <c r="AB78" s="169" t="n">
        <f aca="false">IF(AA78&gt;AD78,AD78,AA78)</f>
        <v>5.5</v>
      </c>
      <c r="AC78" s="163" t="n">
        <f aca="false">(X78+PARAMETROS!$G$34)-((AB78-W78)*PARAMETROS!$G$10)-PARAMETROS!$G$36</f>
        <v>16.481</v>
      </c>
      <c r="AD78" s="172" t="n">
        <v>16</v>
      </c>
      <c r="AE78" s="170" t="n">
        <f aca="false">AC78-((AD78-AB78)*PARAMETROS!$G$10)</f>
        <v>16.271</v>
      </c>
      <c r="AF78" s="172" t="n">
        <f aca="false">AD78</f>
        <v>16</v>
      </c>
      <c r="AG78" s="170" t="n">
        <f aca="false">AE78+PARAMETROS!$G$36-PARAMETROS!$G$38</f>
        <v>16.471</v>
      </c>
      <c r="AH78" s="164" t="n">
        <f aca="false">AF78+PARAMETROS!$G$32</f>
        <v>20</v>
      </c>
      <c r="AI78" s="170" t="n">
        <f aca="false">AG78+((AH78-AF78)*PARAMETROS!$G$12)</f>
        <v>16.591</v>
      </c>
      <c r="AJ78" s="172" t="n">
        <v>20.295</v>
      </c>
      <c r="AK78" s="173" t="n">
        <v>17.268</v>
      </c>
      <c r="AL78" s="173"/>
      <c r="AM78" s="174"/>
      <c r="AN78" s="145" t="n">
        <f aca="false">V78-X78</f>
        <v>0.725000000000001</v>
      </c>
      <c r="AO78" s="146" t="n">
        <f aca="false">V78-P78</f>
        <v>0.139500000000002</v>
      </c>
      <c r="AP78" s="146" t="n">
        <f aca="false">AN78-AO78</f>
        <v>0.5855</v>
      </c>
      <c r="AS78" s="147" t="n">
        <v>17.519</v>
      </c>
      <c r="AT78" s="117" t="n">
        <v>17.286</v>
      </c>
      <c r="AV78" s="147" t="n">
        <f aca="false">AS78+0.15</f>
        <v>17.669</v>
      </c>
      <c r="AW78" s="147" t="n">
        <f aca="false">AT78+0.15</f>
        <v>17.436</v>
      </c>
      <c r="AX78" s="147" t="n">
        <f aca="false">AV78-AW78</f>
        <v>0.232999999999997</v>
      </c>
      <c r="BE78" s="1" t="s">
        <v>169</v>
      </c>
      <c r="BF78" s="1" t="n">
        <v>0.68</v>
      </c>
      <c r="BG78" s="1" t="s">
        <v>42</v>
      </c>
      <c r="BH78" s="1" t="n">
        <v>17.519</v>
      </c>
      <c r="BI78" s="1" t="n">
        <v>17.286</v>
      </c>
      <c r="BJ78" s="1" t="n">
        <v>5.5</v>
      </c>
      <c r="BK78" s="1" t="n">
        <v>16.9135</v>
      </c>
    </row>
    <row r="79" customFormat="false" ht="23.1" hidden="false" customHeight="true" outlineLevel="0" collapsed="false">
      <c r="A79" s="160"/>
      <c r="B79" s="161"/>
      <c r="C79" s="161"/>
      <c r="D79" s="162"/>
      <c r="E79" s="163" t="n">
        <f aca="false">G79+((F79-H79)*PARAMETROS!$F$12)</f>
        <v>17.0885</v>
      </c>
      <c r="F79" s="230" t="n">
        <f aca="false">H79+PARAMETROS!$F$32</f>
        <v>21</v>
      </c>
      <c r="G79" s="163" t="n">
        <f aca="false">I79+PARAMETROS!$F$36-PARAMETROS!$F$38</f>
        <v>16.9685</v>
      </c>
      <c r="H79" s="162" t="n">
        <f aca="false">J79</f>
        <v>17</v>
      </c>
      <c r="I79" s="163" t="n">
        <f aca="false">K79-((J79-L79)*PARAMETROS!$F$10)</f>
        <v>16.7685</v>
      </c>
      <c r="J79" s="164" t="n">
        <v>17</v>
      </c>
      <c r="K79" s="163" t="n">
        <f aca="false">(P79+PARAMETROS!$F$34)-((L79-Q79)*PARAMETROS!$F$10)-PARAMETROS!$F$36</f>
        <v>16.8365</v>
      </c>
      <c r="L79" s="163" t="n">
        <f aca="false">IF(M79&gt;J79,J79,M79)</f>
        <v>13.6</v>
      </c>
      <c r="M79" s="161" t="n">
        <f aca="false">IF((N79-Q79)&lt;1,Q79,N79)</f>
        <v>13.6</v>
      </c>
      <c r="N79" s="161" t="n">
        <f aca="false">IF(O79&gt;Q79,O79,Q79)</f>
        <v>13.6</v>
      </c>
      <c r="O79" s="162" t="n">
        <v>13.6</v>
      </c>
      <c r="P79" s="165" t="n">
        <f aca="false">(U79-((Q79-2)*PARAMETROS!$F$8)-PARAMETROS!$F$34)</f>
        <v>17.0785</v>
      </c>
      <c r="Q79" s="166" t="n">
        <v>5.5</v>
      </c>
      <c r="R79" s="167" t="s">
        <v>170</v>
      </c>
      <c r="S79" s="172" t="n">
        <v>1.16</v>
      </c>
      <c r="T79" s="167" t="s">
        <v>42</v>
      </c>
      <c r="U79" s="165" t="n">
        <f aca="false">AS79</f>
        <v>17.451</v>
      </c>
      <c r="V79" s="165" t="n">
        <f aca="false">AT79</f>
        <v>16.912</v>
      </c>
      <c r="W79" s="168" t="n">
        <v>5.5</v>
      </c>
      <c r="X79" s="255" t="n">
        <v>16.544</v>
      </c>
      <c r="Y79" s="172" t="n">
        <v>5.5</v>
      </c>
      <c r="Z79" s="172" t="n">
        <f aca="false">IF(Y79&gt;W79,Y79,W79)</f>
        <v>5.5</v>
      </c>
      <c r="AA79" s="172" t="n">
        <f aca="false">IF((Z79-W79)&gt;1,Z79,W79)</f>
        <v>5.5</v>
      </c>
      <c r="AB79" s="169" t="n">
        <f aca="false">IF(AA79&gt;AD79,AD79,AA79)</f>
        <v>5.5</v>
      </c>
      <c r="AC79" s="163" t="n">
        <f aca="false">(X79+PARAMETROS!$G$34)-((AB79-W79)*PARAMETROS!$G$10)-PARAMETROS!$G$36</f>
        <v>16.464</v>
      </c>
      <c r="AD79" s="172" t="n">
        <v>16</v>
      </c>
      <c r="AE79" s="170" t="n">
        <f aca="false">AC79-((AD79-AB79)*PARAMETROS!$G$10)</f>
        <v>16.254</v>
      </c>
      <c r="AF79" s="172" t="n">
        <f aca="false">AD79</f>
        <v>16</v>
      </c>
      <c r="AG79" s="170" t="n">
        <f aca="false">AE79+PARAMETROS!$G$36-PARAMETROS!$G$38</f>
        <v>16.454</v>
      </c>
      <c r="AH79" s="164" t="n">
        <f aca="false">AF79+PARAMETROS!$G$32</f>
        <v>20</v>
      </c>
      <c r="AI79" s="170" t="n">
        <f aca="false">AG79+((AH79-AF79)*PARAMETROS!$G$12)</f>
        <v>16.574</v>
      </c>
      <c r="AJ79" s="172"/>
      <c r="AK79" s="173"/>
      <c r="AL79" s="173"/>
      <c r="AM79" s="174"/>
      <c r="AN79" s="145" t="n">
        <f aca="false">V79-X79</f>
        <v>0.367999999999999</v>
      </c>
      <c r="AO79" s="146" t="n">
        <f aca="false">V79-P79</f>
        <v>-0.166500000000003</v>
      </c>
      <c r="AP79" s="146" t="n">
        <f aca="false">AN79-AO79</f>
        <v>0.534500000000001</v>
      </c>
      <c r="AS79" s="147" t="n">
        <v>17.451</v>
      </c>
      <c r="AT79" s="117" t="n">
        <v>16.912</v>
      </c>
      <c r="AV79" s="147" t="n">
        <f aca="false">AS79+0.15</f>
        <v>17.601</v>
      </c>
      <c r="AW79" s="147" t="n">
        <f aca="false">AT79+0.15</f>
        <v>17.062</v>
      </c>
      <c r="AX79" s="147" t="n">
        <f aca="false">AV79-AW79</f>
        <v>0.539000000000002</v>
      </c>
      <c r="BE79" s="1" t="s">
        <v>170</v>
      </c>
      <c r="BF79" s="1" t="n">
        <v>1.16</v>
      </c>
      <c r="BG79" s="1" t="s">
        <v>42</v>
      </c>
      <c r="BH79" s="1" t="n">
        <v>17.451</v>
      </c>
      <c r="BI79" s="1" t="n">
        <v>16.912</v>
      </c>
      <c r="BJ79" s="1" t="n">
        <v>5.5</v>
      </c>
      <c r="BK79" s="1" t="n">
        <v>16.5395</v>
      </c>
    </row>
    <row r="80" customFormat="false" ht="23.1" hidden="false" customHeight="true" outlineLevel="0" collapsed="false">
      <c r="A80" s="160"/>
      <c r="B80" s="161"/>
      <c r="C80" s="161"/>
      <c r="D80" s="162"/>
      <c r="E80" s="163" t="n">
        <f aca="false">G80+((F80-H80)*PARAMETROS!$F$12)</f>
        <v>16.7085</v>
      </c>
      <c r="F80" s="230" t="n">
        <f aca="false">H80+PARAMETROS!$F$32</f>
        <v>20</v>
      </c>
      <c r="G80" s="163" t="n">
        <f aca="false">I80+PARAMETROS!$F$36-PARAMETROS!$F$38</f>
        <v>16.5885</v>
      </c>
      <c r="H80" s="162" t="n">
        <f aca="false">J80</f>
        <v>16</v>
      </c>
      <c r="I80" s="163" t="n">
        <f aca="false">K80-((J80-L80)*PARAMETROS!$F$10)</f>
        <v>16.3885</v>
      </c>
      <c r="J80" s="164" t="n">
        <f aca="false">AD80</f>
        <v>16</v>
      </c>
      <c r="K80" s="163" t="n">
        <f aca="false">(P80+PARAMETROS!$F$34)-((L80-Q80)*PARAMETROS!$F$10)-PARAMETROS!$F$36</f>
        <v>16.4365</v>
      </c>
      <c r="L80" s="163" t="n">
        <f aca="false">IF(M80&gt;J80,J80,M80)</f>
        <v>13.6</v>
      </c>
      <c r="M80" s="161" t="n">
        <f aca="false">IF((N80-Q80)&lt;1,Q80,N80)</f>
        <v>13.6</v>
      </c>
      <c r="N80" s="161" t="n">
        <f aca="false">IF(O80&gt;Q80,O80,Q80)</f>
        <v>13.6</v>
      </c>
      <c r="O80" s="162" t="n">
        <v>13.6</v>
      </c>
      <c r="P80" s="165" t="n">
        <f aca="false">(U80-((Q80-2)*PARAMETROS!$F$8)-PARAMETROS!$F$34)</f>
        <v>16.6785</v>
      </c>
      <c r="Q80" s="166" t="n">
        <v>5.5</v>
      </c>
      <c r="R80" s="167" t="s">
        <v>171</v>
      </c>
      <c r="S80" s="172" t="n">
        <v>1.65</v>
      </c>
      <c r="T80" s="167" t="s">
        <v>42</v>
      </c>
      <c r="U80" s="165" t="n">
        <f aca="false">AS80</f>
        <v>17.051</v>
      </c>
      <c r="V80" s="165" t="n">
        <f aca="false">AT80</f>
        <v>16.837</v>
      </c>
      <c r="W80" s="168" t="n">
        <v>5.5</v>
      </c>
      <c r="X80" s="255" t="n">
        <v>16.433</v>
      </c>
      <c r="Y80" s="172" t="n">
        <v>5.5</v>
      </c>
      <c r="Z80" s="172" t="n">
        <f aca="false">IF(Y80&gt;W80,Y80,W80)</f>
        <v>5.5</v>
      </c>
      <c r="AA80" s="172" t="n">
        <f aca="false">IF((Z80-W80)&gt;1,Z80,W80)</f>
        <v>5.5</v>
      </c>
      <c r="AB80" s="169" t="n">
        <f aca="false">IF(AA80&gt;AD80,AD80,AA80)</f>
        <v>5.5</v>
      </c>
      <c r="AC80" s="163" t="n">
        <f aca="false">(X80+PARAMETROS!$G$34)-((AB80-W80)*PARAMETROS!$G$10)-PARAMETROS!$G$36</f>
        <v>16.353</v>
      </c>
      <c r="AD80" s="172" t="n">
        <v>16</v>
      </c>
      <c r="AE80" s="170" t="n">
        <f aca="false">AC80-((AD80-AB80)*PARAMETROS!$G$10)</f>
        <v>16.143</v>
      </c>
      <c r="AF80" s="172" t="n">
        <f aca="false">AD80</f>
        <v>16</v>
      </c>
      <c r="AG80" s="170" t="n">
        <f aca="false">AE80+PARAMETROS!$G$36-PARAMETROS!$G$38</f>
        <v>16.343</v>
      </c>
      <c r="AH80" s="164" t="n">
        <f aca="false">AF80+PARAMETROS!$G$32</f>
        <v>20</v>
      </c>
      <c r="AI80" s="170" t="n">
        <f aca="false">AG80+((AH80-AF80)*PARAMETROS!$G$12)</f>
        <v>16.463</v>
      </c>
      <c r="AJ80" s="172"/>
      <c r="AK80" s="173"/>
      <c r="AL80" s="173"/>
      <c r="AM80" s="174"/>
      <c r="AN80" s="145" t="n">
        <f aca="false">V80-X80</f>
        <v>0.404</v>
      </c>
      <c r="AO80" s="146" t="n">
        <f aca="false">V80-P80</f>
        <v>0.1585</v>
      </c>
      <c r="AP80" s="146" t="n">
        <f aca="false">AN80-AO80</f>
        <v>0.2455</v>
      </c>
      <c r="AS80" s="147" t="n">
        <v>17.051</v>
      </c>
      <c r="AT80" s="117" t="n">
        <v>16.837</v>
      </c>
      <c r="AV80" s="147" t="n">
        <f aca="false">AS80+0.15</f>
        <v>17.201</v>
      </c>
      <c r="AW80" s="147" t="n">
        <f aca="false">AT80+0.15</f>
        <v>16.987</v>
      </c>
      <c r="AX80" s="147" t="n">
        <f aca="false">AV80-AW80</f>
        <v>0.213999999999999</v>
      </c>
      <c r="BE80" s="1" t="s">
        <v>171</v>
      </c>
      <c r="BF80" s="1" t="n">
        <v>1.65</v>
      </c>
      <c r="BG80" s="1" t="s">
        <v>42</v>
      </c>
      <c r="BH80" s="1" t="n">
        <v>17.051</v>
      </c>
      <c r="BI80" s="1" t="n">
        <v>16.837</v>
      </c>
      <c r="BJ80" s="1" t="n">
        <v>5.5</v>
      </c>
      <c r="BK80" s="1" t="n">
        <v>16.4645</v>
      </c>
    </row>
    <row r="81" customFormat="false" ht="23.1" hidden="false" customHeight="true" outlineLevel="0" collapsed="false">
      <c r="A81" s="160"/>
      <c r="B81" s="161"/>
      <c r="C81" s="161"/>
      <c r="D81" s="162"/>
      <c r="E81" s="163" t="n">
        <f aca="false">G81+((F81-H81)*PARAMETROS!$F$12)</f>
        <v>16.2215</v>
      </c>
      <c r="F81" s="230" t="n">
        <f aca="false">H81+PARAMETROS!$F$32</f>
        <v>20</v>
      </c>
      <c r="G81" s="163" t="n">
        <f aca="false">I81+PARAMETROS!$F$36-PARAMETROS!$F$38</f>
        <v>16.1015</v>
      </c>
      <c r="H81" s="162" t="n">
        <f aca="false">J81</f>
        <v>16</v>
      </c>
      <c r="I81" s="163" t="n">
        <f aca="false">K81-((J81-L81)*PARAMETROS!$F$10)</f>
        <v>15.9015</v>
      </c>
      <c r="J81" s="164" t="n">
        <f aca="false">AD81</f>
        <v>16</v>
      </c>
      <c r="K81" s="163" t="n">
        <f aca="false">(P81+PARAMETROS!$F$34)-((L81-Q81)*PARAMETROS!$F$10)-PARAMETROS!$F$36</f>
        <v>15.9495</v>
      </c>
      <c r="L81" s="163" t="n">
        <f aca="false">IF(M81&gt;J81,J81,M81)</f>
        <v>13.6</v>
      </c>
      <c r="M81" s="161" t="n">
        <f aca="false">IF((N81-Q81)&lt;1,Q81,N81)</f>
        <v>13.6</v>
      </c>
      <c r="N81" s="161" t="n">
        <f aca="false">IF(O81&gt;Q81,O81,Q81)</f>
        <v>13.6</v>
      </c>
      <c r="O81" s="162" t="n">
        <v>13.6</v>
      </c>
      <c r="P81" s="165" t="n">
        <f aca="false">(U81-((Q81-2)*PARAMETROS!$F$8)-PARAMETROS!$F$34)</f>
        <v>16.1915</v>
      </c>
      <c r="Q81" s="166" t="n">
        <v>5.5</v>
      </c>
      <c r="R81" s="167" t="s">
        <v>172</v>
      </c>
      <c r="S81" s="172" t="n">
        <v>2.04</v>
      </c>
      <c r="T81" s="167" t="s">
        <v>42</v>
      </c>
      <c r="U81" s="165" t="n">
        <f aca="false">AS81</f>
        <v>16.564</v>
      </c>
      <c r="V81" s="165" t="n">
        <f aca="false">AT81</f>
        <v>16.339</v>
      </c>
      <c r="W81" s="168" t="n">
        <v>5.5</v>
      </c>
      <c r="X81" s="255" t="n">
        <v>15.905</v>
      </c>
      <c r="Y81" s="172" t="n">
        <v>5.5</v>
      </c>
      <c r="Z81" s="172" t="n">
        <f aca="false">IF(Y81&gt;W81,Y81,W81)</f>
        <v>5.5</v>
      </c>
      <c r="AA81" s="172" t="n">
        <f aca="false">IF((Z81-W81)&gt;1,Z81,W81)</f>
        <v>5.5</v>
      </c>
      <c r="AB81" s="169" t="n">
        <f aca="false">IF(AA81&gt;AD81,AD81,AA81)</f>
        <v>5.5</v>
      </c>
      <c r="AC81" s="163" t="n">
        <f aca="false">(X81+PARAMETROS!$G$34)-((AB81-W81)*PARAMETROS!$G$10)-PARAMETROS!$G$36</f>
        <v>15.825</v>
      </c>
      <c r="AD81" s="172" t="n">
        <v>16</v>
      </c>
      <c r="AE81" s="170" t="n">
        <f aca="false">AC81-((AD81-AB81)*PARAMETROS!$G$10)</f>
        <v>15.615</v>
      </c>
      <c r="AF81" s="172" t="n">
        <f aca="false">AD81</f>
        <v>16</v>
      </c>
      <c r="AG81" s="170" t="n">
        <f aca="false">AE81+PARAMETROS!$G$36-PARAMETROS!$G$38</f>
        <v>15.815</v>
      </c>
      <c r="AH81" s="164" t="n">
        <f aca="false">AF81+PARAMETROS!$G$32</f>
        <v>20</v>
      </c>
      <c r="AI81" s="170" t="n">
        <f aca="false">AG81+((AH81-AF81)*PARAMETROS!$G$12)</f>
        <v>15.935</v>
      </c>
      <c r="AJ81" s="172"/>
      <c r="AK81" s="173"/>
      <c r="AL81" s="173"/>
      <c r="AM81" s="174"/>
      <c r="AN81" s="145" t="n">
        <f aca="false">V81-X81</f>
        <v>0.433999999999999</v>
      </c>
      <c r="AO81" s="146" t="n">
        <f aca="false">V81-P81</f>
        <v>0.147499999999997</v>
      </c>
      <c r="AP81" s="146" t="n">
        <f aca="false">AN81-AO81</f>
        <v>0.286500000000002</v>
      </c>
      <c r="AS81" s="147" t="n">
        <v>16.564</v>
      </c>
      <c r="AT81" s="117" t="n">
        <v>16.339</v>
      </c>
      <c r="AV81" s="147" t="n">
        <f aca="false">AS81+0.15</f>
        <v>16.714</v>
      </c>
      <c r="AW81" s="147" t="n">
        <f aca="false">AT81+0.15</f>
        <v>16.489</v>
      </c>
      <c r="AX81" s="147" t="n">
        <f aca="false">AV81-AW81</f>
        <v>0.225000000000001</v>
      </c>
      <c r="BE81" s="1" t="s">
        <v>172</v>
      </c>
      <c r="BF81" s="1" t="n">
        <v>2.04</v>
      </c>
      <c r="BG81" s="1" t="s">
        <v>42</v>
      </c>
      <c r="BH81" s="1" t="n">
        <v>16.564</v>
      </c>
      <c r="BI81" s="1" t="n">
        <v>16.339</v>
      </c>
      <c r="BJ81" s="1" t="n">
        <v>5.5</v>
      </c>
      <c r="BK81" s="1" t="n">
        <v>15.9665</v>
      </c>
    </row>
    <row r="82" customFormat="false" ht="23.1" hidden="false" customHeight="true" outlineLevel="0" collapsed="false">
      <c r="A82" s="160"/>
      <c r="B82" s="161"/>
      <c r="C82" s="161"/>
      <c r="D82" s="162"/>
      <c r="E82" s="163" t="n">
        <f aca="false">G82+((F82-H82)*PARAMETROS!$F$12)</f>
        <v>14.9695</v>
      </c>
      <c r="F82" s="230" t="n">
        <f aca="false">H82+PARAMETROS!$F$32</f>
        <v>20</v>
      </c>
      <c r="G82" s="163" t="n">
        <f aca="false">I82+PARAMETROS!$F$36-PARAMETROS!$F$38</f>
        <v>14.8495</v>
      </c>
      <c r="H82" s="162" t="n">
        <f aca="false">J82</f>
        <v>16</v>
      </c>
      <c r="I82" s="163" t="n">
        <f aca="false">K82-((J82-L82)*PARAMETROS!$F$10)</f>
        <v>14.6495</v>
      </c>
      <c r="J82" s="164" t="n">
        <f aca="false">AD82</f>
        <v>16</v>
      </c>
      <c r="K82" s="163" t="n">
        <f aca="false">(P82+PARAMETROS!$F$34)-((L82-Q82)*PARAMETROS!$F$10)-PARAMETROS!$F$36</f>
        <v>14.6975</v>
      </c>
      <c r="L82" s="163" t="n">
        <f aca="false">IF(M82&gt;J82,J82,M82)</f>
        <v>13.6</v>
      </c>
      <c r="M82" s="161" t="n">
        <f aca="false">IF((N82-Q82)&lt;1,Q82,N82)</f>
        <v>13.6</v>
      </c>
      <c r="N82" s="161" t="n">
        <f aca="false">IF(O82&gt;Q82,O82,Q82)</f>
        <v>13.6</v>
      </c>
      <c r="O82" s="162" t="n">
        <v>13.6</v>
      </c>
      <c r="P82" s="165" t="n">
        <f aca="false">(U82-((Q82-2)*PARAMETROS!$F$8)-PARAMETROS!$F$34)</f>
        <v>14.9395</v>
      </c>
      <c r="Q82" s="166" t="n">
        <v>5.5</v>
      </c>
      <c r="R82" s="167" t="s">
        <v>173</v>
      </c>
      <c r="S82" s="172" t="n">
        <v>2.26</v>
      </c>
      <c r="T82" s="167" t="s">
        <v>42</v>
      </c>
      <c r="U82" s="165" t="n">
        <f aca="false">AS82</f>
        <v>15.312</v>
      </c>
      <c r="V82" s="165" t="n">
        <f aca="false">AT82</f>
        <v>15.312</v>
      </c>
      <c r="W82" s="168" t="n">
        <v>5.5</v>
      </c>
      <c r="X82" s="255" t="n">
        <v>14.94</v>
      </c>
      <c r="Y82" s="172" t="n">
        <v>5.5</v>
      </c>
      <c r="Z82" s="172" t="n">
        <f aca="false">IF(Y82&gt;W82,Y82,W82)</f>
        <v>5.5</v>
      </c>
      <c r="AA82" s="172" t="n">
        <f aca="false">IF((Z82-W82)&gt;1,Z82,W82)</f>
        <v>5.5</v>
      </c>
      <c r="AB82" s="169" t="n">
        <f aca="false">IF(AA82&gt;AD82,AD82,AA82)</f>
        <v>5.5</v>
      </c>
      <c r="AC82" s="163" t="n">
        <f aca="false">(X82+PARAMETROS!$G$34)-((AB82-W82)*PARAMETROS!$G$10)-PARAMETROS!$G$36</f>
        <v>14.86</v>
      </c>
      <c r="AD82" s="172" t="n">
        <v>16</v>
      </c>
      <c r="AE82" s="170" t="n">
        <f aca="false">AC82-((AD82-AB82)*PARAMETROS!$G$10)</f>
        <v>14.65</v>
      </c>
      <c r="AF82" s="172" t="n">
        <f aca="false">AD82</f>
        <v>16</v>
      </c>
      <c r="AG82" s="170" t="n">
        <f aca="false">AE82+PARAMETROS!$G$36-PARAMETROS!$G$38</f>
        <v>14.85</v>
      </c>
      <c r="AH82" s="164" t="n">
        <f aca="false">AF82+PARAMETROS!$G$32</f>
        <v>20</v>
      </c>
      <c r="AI82" s="170" t="n">
        <f aca="false">AG82+((AH82-AF82)*PARAMETROS!$G$12)</f>
        <v>14.97</v>
      </c>
      <c r="AJ82" s="172"/>
      <c r="AK82" s="173"/>
      <c r="AL82" s="173"/>
      <c r="AM82" s="174"/>
      <c r="AN82" s="145" t="n">
        <f aca="false">V82-X82</f>
        <v>0.372</v>
      </c>
      <c r="AO82" s="146" t="n">
        <f aca="false">V82-P82</f>
        <v>0.372500000000001</v>
      </c>
      <c r="AP82" s="146" t="n">
        <f aca="false">AN82-AO82</f>
        <v>-0.000500000000000611</v>
      </c>
      <c r="AS82" s="147" t="n">
        <v>15.312</v>
      </c>
      <c r="AT82" s="117" t="n">
        <v>15.312</v>
      </c>
      <c r="AV82" s="147" t="n">
        <f aca="false">AS82+0.15</f>
        <v>15.462</v>
      </c>
      <c r="AW82" s="147" t="n">
        <f aca="false">AT82+0.15</f>
        <v>15.462</v>
      </c>
      <c r="AX82" s="147" t="n">
        <f aca="false">AV82-AW82</f>
        <v>0</v>
      </c>
      <c r="BE82" s="1" t="s">
        <v>173</v>
      </c>
      <c r="BF82" s="1" t="n">
        <v>2.26</v>
      </c>
      <c r="BG82" s="1" t="s">
        <v>42</v>
      </c>
      <c r="BH82" s="1" t="n">
        <v>15.312</v>
      </c>
      <c r="BI82" s="1" t="n">
        <v>15.312</v>
      </c>
      <c r="BJ82" s="1" t="n">
        <v>5.5</v>
      </c>
      <c r="BK82" s="1" t="n">
        <v>14.9395</v>
      </c>
    </row>
    <row r="83" customFormat="false" ht="23.1" hidden="false" customHeight="true" outlineLevel="0" collapsed="false">
      <c r="A83" s="160"/>
      <c r="B83" s="161"/>
      <c r="C83" s="161"/>
      <c r="D83" s="162"/>
      <c r="E83" s="163" t="n">
        <f aca="false">G83+((F83-H83)*PARAMETROS!$F$12)</f>
        <v>13.8025</v>
      </c>
      <c r="F83" s="230" t="n">
        <f aca="false">H83+PARAMETROS!$F$32</f>
        <v>20</v>
      </c>
      <c r="G83" s="163" t="n">
        <f aca="false">I83+PARAMETROS!$F$36-PARAMETROS!$F$38</f>
        <v>13.6825</v>
      </c>
      <c r="H83" s="162" t="n">
        <f aca="false">J83</f>
        <v>16</v>
      </c>
      <c r="I83" s="163" t="n">
        <f aca="false">K83-((J83-L83)*PARAMETROS!$F$10)</f>
        <v>13.4825</v>
      </c>
      <c r="J83" s="164" t="n">
        <f aca="false">AD83</f>
        <v>16</v>
      </c>
      <c r="K83" s="163" t="n">
        <f aca="false">(P83+PARAMETROS!$F$34)-((L83-Q83)*PARAMETROS!$F$10)-PARAMETROS!$F$36</f>
        <v>13.5305</v>
      </c>
      <c r="L83" s="163" t="n">
        <f aca="false">IF(M83&gt;J83,J83,M83)</f>
        <v>13.6</v>
      </c>
      <c r="M83" s="161" t="n">
        <f aca="false">IF((N83-Q83)&lt;1,Q83,N83)</f>
        <v>13.6</v>
      </c>
      <c r="N83" s="161" t="n">
        <f aca="false">IF(O83&gt;Q83,O83,Q83)</f>
        <v>13.6</v>
      </c>
      <c r="O83" s="162" t="n">
        <v>13.6</v>
      </c>
      <c r="P83" s="165" t="n">
        <f aca="false">(U83-((Q83-2)*PARAMETROS!$F$8)-PARAMETROS!$F$34)</f>
        <v>13.7725</v>
      </c>
      <c r="Q83" s="166" t="n">
        <v>5.5</v>
      </c>
      <c r="R83" s="167" t="s">
        <v>174</v>
      </c>
      <c r="S83" s="172" t="n">
        <v>2.48</v>
      </c>
      <c r="T83" s="167" t="s">
        <v>42</v>
      </c>
      <c r="U83" s="165" t="n">
        <f aca="false">AS83</f>
        <v>14.145</v>
      </c>
      <c r="V83" s="165" t="n">
        <f aca="false">AT83</f>
        <v>14.543</v>
      </c>
      <c r="W83" s="168" t="n">
        <v>5.5</v>
      </c>
      <c r="X83" s="255" t="n">
        <v>14.126</v>
      </c>
      <c r="Y83" s="172" t="n">
        <v>5.5</v>
      </c>
      <c r="Z83" s="172" t="n">
        <f aca="false">IF(Y83&gt;W83,Y83,W83)</f>
        <v>5.5</v>
      </c>
      <c r="AA83" s="172" t="n">
        <f aca="false">IF((Z83-W83)&gt;1,Z83,W83)</f>
        <v>5.5</v>
      </c>
      <c r="AB83" s="169" t="n">
        <f aca="false">IF(AA83&gt;AD83,AD83,AA83)</f>
        <v>5.5</v>
      </c>
      <c r="AC83" s="163" t="n">
        <f aca="false">(X83+PARAMETROS!$G$34)-((AB83-W83)*PARAMETROS!$G$10)-PARAMETROS!$G$36</f>
        <v>14.046</v>
      </c>
      <c r="AD83" s="172" t="n">
        <v>16</v>
      </c>
      <c r="AE83" s="170" t="n">
        <f aca="false">AC83-((AD83-AB83)*PARAMETROS!$G$10)</f>
        <v>13.836</v>
      </c>
      <c r="AF83" s="172" t="n">
        <f aca="false">AD83</f>
        <v>16</v>
      </c>
      <c r="AG83" s="170" t="n">
        <f aca="false">AE83+PARAMETROS!$G$36-PARAMETROS!$G$38</f>
        <v>14.036</v>
      </c>
      <c r="AH83" s="164" t="n">
        <f aca="false">AF83+PARAMETROS!$G$32</f>
        <v>20</v>
      </c>
      <c r="AI83" s="170" t="n">
        <f aca="false">AG83+((AH83-AF83)*PARAMETROS!$G$12)</f>
        <v>14.156</v>
      </c>
      <c r="AJ83" s="172"/>
      <c r="AK83" s="173"/>
      <c r="AL83" s="173"/>
      <c r="AM83" s="174"/>
      <c r="AN83" s="145" t="n">
        <f aca="false">V83-X83</f>
        <v>0.417</v>
      </c>
      <c r="AO83" s="146" t="n">
        <f aca="false">V83-P83</f>
        <v>0.7705</v>
      </c>
      <c r="AP83" s="146" t="n">
        <f aca="false">AN83-AO83</f>
        <v>-0.3535</v>
      </c>
      <c r="AS83" s="147" t="n">
        <v>14.145</v>
      </c>
      <c r="AT83" s="117" t="n">
        <v>14.543</v>
      </c>
      <c r="AV83" s="147" t="n">
        <f aca="false">AS83+0.15</f>
        <v>14.295</v>
      </c>
      <c r="AW83" s="147" t="n">
        <f aca="false">AT83+0.15</f>
        <v>14.693</v>
      </c>
      <c r="AX83" s="147" t="n">
        <f aca="false">AV83-AW83</f>
        <v>-0.398</v>
      </c>
      <c r="BE83" s="1" t="s">
        <v>174</v>
      </c>
      <c r="BF83" s="1" t="n">
        <v>2.48</v>
      </c>
      <c r="BG83" s="1" t="s">
        <v>42</v>
      </c>
      <c r="BH83" s="1" t="n">
        <v>14.145</v>
      </c>
      <c r="BI83" s="1" t="n">
        <v>14.543</v>
      </c>
      <c r="BJ83" s="1" t="n">
        <v>5.5</v>
      </c>
      <c r="BK83" s="1" t="n">
        <v>14.1705</v>
      </c>
    </row>
    <row r="84" customFormat="false" ht="23.1" hidden="false" customHeight="true" outlineLevel="0" collapsed="false">
      <c r="A84" s="160"/>
      <c r="B84" s="161"/>
      <c r="C84" s="161"/>
      <c r="D84" s="162"/>
      <c r="E84" s="163" t="n">
        <f aca="false">G84+((F84-H84)*PARAMETROS!$F$12)</f>
        <v>12.8365</v>
      </c>
      <c r="F84" s="230" t="n">
        <f aca="false">H84+PARAMETROS!$F$32</f>
        <v>20</v>
      </c>
      <c r="G84" s="163" t="n">
        <f aca="false">I84+PARAMETROS!$F$36-PARAMETROS!$F$38</f>
        <v>12.7165</v>
      </c>
      <c r="H84" s="162" t="n">
        <f aca="false">J84</f>
        <v>16</v>
      </c>
      <c r="I84" s="163" t="n">
        <f aca="false">K84-((J84-L84)*PARAMETROS!$F$10)</f>
        <v>12.5165</v>
      </c>
      <c r="J84" s="164" t="n">
        <f aca="false">AD84</f>
        <v>16</v>
      </c>
      <c r="K84" s="163" t="n">
        <f aca="false">(P84+PARAMETROS!$F$34)-((L84-Q84)*PARAMETROS!$F$10)-PARAMETROS!$F$36</f>
        <v>12.5645</v>
      </c>
      <c r="L84" s="163" t="n">
        <f aca="false">IF(M84&gt;J84,J84,M84)</f>
        <v>13.6</v>
      </c>
      <c r="M84" s="161" t="n">
        <f aca="false">IF((N84-Q84)&lt;1,Q84,N84)</f>
        <v>13.6</v>
      </c>
      <c r="N84" s="161" t="n">
        <f aca="false">IF(O84&gt;Q84,O84,Q84)</f>
        <v>13.6</v>
      </c>
      <c r="O84" s="162" t="n">
        <v>13.6</v>
      </c>
      <c r="P84" s="165" t="n">
        <f aca="false">(U84-((Q84-2)*PARAMETROS!$F$8)-PARAMETROS!$F$34)</f>
        <v>12.8065</v>
      </c>
      <c r="Q84" s="166" t="n">
        <v>5.5</v>
      </c>
      <c r="R84" s="167" t="s">
        <v>175</v>
      </c>
      <c r="S84" s="172" t="n">
        <v>2.7</v>
      </c>
      <c r="T84" s="167" t="s">
        <v>42</v>
      </c>
      <c r="U84" s="165" t="n">
        <f aca="false">AS84</f>
        <v>13.179</v>
      </c>
      <c r="V84" s="165" t="n">
        <f aca="false">AT84</f>
        <v>13.733</v>
      </c>
      <c r="W84" s="168" t="n">
        <v>5.5</v>
      </c>
      <c r="X84" s="255" t="n">
        <v>13.396</v>
      </c>
      <c r="Y84" s="172" t="n">
        <v>5.5</v>
      </c>
      <c r="Z84" s="172" t="n">
        <f aca="false">IF(Y84&gt;W84,Y84,W84)</f>
        <v>5.5</v>
      </c>
      <c r="AA84" s="172" t="n">
        <f aca="false">IF((Z84-W84)&gt;1,Z84,W84)</f>
        <v>5.5</v>
      </c>
      <c r="AB84" s="169" t="n">
        <f aca="false">IF(AA84&gt;AD84,AD84,AA84)</f>
        <v>5.5</v>
      </c>
      <c r="AC84" s="163" t="n">
        <f aca="false">(X84+PARAMETROS!$G$34)-((AB84-W84)*PARAMETROS!$G$10)-PARAMETROS!$G$36</f>
        <v>13.316</v>
      </c>
      <c r="AD84" s="172" t="n">
        <v>16</v>
      </c>
      <c r="AE84" s="170" t="n">
        <f aca="false">AC84-((AD84-AB84)*PARAMETROS!$G$10)</f>
        <v>13.106</v>
      </c>
      <c r="AF84" s="172" t="n">
        <f aca="false">AD84</f>
        <v>16</v>
      </c>
      <c r="AG84" s="170" t="n">
        <f aca="false">AE84+PARAMETROS!$G$36-PARAMETROS!$G$38</f>
        <v>13.306</v>
      </c>
      <c r="AH84" s="164" t="n">
        <f aca="false">AF84+PARAMETROS!$G$32</f>
        <v>20</v>
      </c>
      <c r="AI84" s="170" t="n">
        <f aca="false">AG84+((AH84-AF84)*PARAMETROS!$G$12)</f>
        <v>13.426</v>
      </c>
      <c r="AJ84" s="172"/>
      <c r="AK84" s="173"/>
      <c r="AL84" s="173"/>
      <c r="AM84" s="174"/>
      <c r="AN84" s="145" t="n">
        <f aca="false">V84-X84</f>
        <v>0.337</v>
      </c>
      <c r="AO84" s="146" t="n">
        <f aca="false">V84-P84</f>
        <v>0.926500000000001</v>
      </c>
      <c r="AP84" s="146" t="n">
        <f aca="false">AN84-AO84</f>
        <v>-0.589500000000001</v>
      </c>
      <c r="AS84" s="147" t="n">
        <v>13.179</v>
      </c>
      <c r="AT84" s="117" t="n">
        <v>13.733</v>
      </c>
      <c r="AV84" s="147" t="n">
        <f aca="false">AS84+0.15</f>
        <v>13.329</v>
      </c>
      <c r="AW84" s="147" t="n">
        <f aca="false">AT84+0.15</f>
        <v>13.883</v>
      </c>
      <c r="AX84" s="147" t="n">
        <f aca="false">AV84-AW84</f>
        <v>-0.554</v>
      </c>
      <c r="BE84" s="1" t="s">
        <v>175</v>
      </c>
      <c r="BF84" s="1" t="n">
        <v>2.7</v>
      </c>
      <c r="BG84" s="1" t="s">
        <v>42</v>
      </c>
      <c r="BH84" s="1" t="n">
        <v>13.179</v>
      </c>
      <c r="BI84" s="1" t="n">
        <v>13.733</v>
      </c>
      <c r="BJ84" s="1" t="n">
        <v>5.5</v>
      </c>
      <c r="BK84" s="1" t="n">
        <v>13.3605</v>
      </c>
    </row>
    <row r="85" customFormat="false" ht="23.1" hidden="false" customHeight="true" outlineLevel="0" collapsed="false">
      <c r="A85" s="160"/>
      <c r="B85" s="161"/>
      <c r="C85" s="161"/>
      <c r="D85" s="162"/>
      <c r="E85" s="163" t="n">
        <f aca="false">G85+((F85-H85)*PARAMETROS!$F$12)</f>
        <v>12.1805</v>
      </c>
      <c r="F85" s="230" t="n">
        <f aca="false">H85+PARAMETROS!$F$32</f>
        <v>20</v>
      </c>
      <c r="G85" s="163" t="n">
        <f aca="false">I85+PARAMETROS!$F$36-PARAMETROS!$F$38</f>
        <v>12.0605</v>
      </c>
      <c r="H85" s="162" t="n">
        <f aca="false">J85</f>
        <v>16</v>
      </c>
      <c r="I85" s="163" t="n">
        <f aca="false">K85-((J85-L85)*PARAMETROS!$F$10)</f>
        <v>11.8605</v>
      </c>
      <c r="J85" s="164" t="n">
        <f aca="false">AD85</f>
        <v>16</v>
      </c>
      <c r="K85" s="163" t="n">
        <f aca="false">(P85+PARAMETROS!$F$34)-((L85-Q85)*PARAMETROS!$F$10)-PARAMETROS!$F$36</f>
        <v>11.9085</v>
      </c>
      <c r="L85" s="163" t="n">
        <f aca="false">IF(M85&gt;J85,J85,M85)</f>
        <v>13.6</v>
      </c>
      <c r="M85" s="161" t="n">
        <f aca="false">IF((N85-Q85)&lt;1,Q85,N85)</f>
        <v>13.6</v>
      </c>
      <c r="N85" s="161" t="n">
        <f aca="false">IF(O85&gt;Q85,O85,Q85)</f>
        <v>13.6</v>
      </c>
      <c r="O85" s="162" t="n">
        <v>13.6</v>
      </c>
      <c r="P85" s="165" t="n">
        <f aca="false">(U85-((Q85-2)*PARAMETROS!$F$8)-PARAMETROS!$F$34)</f>
        <v>12.1505</v>
      </c>
      <c r="Q85" s="166" t="n">
        <v>5.5</v>
      </c>
      <c r="R85" s="167" t="s">
        <v>176</v>
      </c>
      <c r="S85" s="172" t="n">
        <v>2.93</v>
      </c>
      <c r="T85" s="167" t="s">
        <v>42</v>
      </c>
      <c r="U85" s="165" t="n">
        <f aca="false">AS85</f>
        <v>12.523</v>
      </c>
      <c r="V85" s="165" t="n">
        <f aca="false">AT85</f>
        <v>13.088</v>
      </c>
      <c r="W85" s="168" t="n">
        <v>5.5</v>
      </c>
      <c r="X85" s="255" t="n">
        <v>13.026</v>
      </c>
      <c r="Y85" s="172" t="n">
        <v>5.5</v>
      </c>
      <c r="Z85" s="172" t="n">
        <f aca="false">IF(Y85&gt;W85,Y85,W85)</f>
        <v>5.5</v>
      </c>
      <c r="AA85" s="172" t="n">
        <f aca="false">IF((Z85-W85)&gt;1,Z85,W85)</f>
        <v>5.5</v>
      </c>
      <c r="AB85" s="169" t="n">
        <f aca="false">IF(AA85&gt;AD85,AD85,AA85)</f>
        <v>5.5</v>
      </c>
      <c r="AC85" s="163" t="n">
        <f aca="false">(X85+PARAMETROS!$G$34)-((AB85-W85)*PARAMETROS!$G$10)-PARAMETROS!$G$36</f>
        <v>12.946</v>
      </c>
      <c r="AD85" s="172" t="n">
        <v>16</v>
      </c>
      <c r="AE85" s="170" t="n">
        <f aca="false">AC85-((AD85-AB85)*PARAMETROS!$G$10)</f>
        <v>12.736</v>
      </c>
      <c r="AF85" s="172" t="n">
        <f aca="false">AD85</f>
        <v>16</v>
      </c>
      <c r="AG85" s="170" t="n">
        <f aca="false">AE85+PARAMETROS!$G$36-PARAMETROS!$G$38</f>
        <v>12.936</v>
      </c>
      <c r="AH85" s="164" t="n">
        <f aca="false">AF85+PARAMETROS!$G$32</f>
        <v>20</v>
      </c>
      <c r="AI85" s="170" t="n">
        <f aca="false">AG85+((AH85-AF85)*PARAMETROS!$G$12)</f>
        <v>13.056</v>
      </c>
      <c r="AJ85" s="172" t="n">
        <v>20.351</v>
      </c>
      <c r="AK85" s="173" t="n">
        <v>13.09</v>
      </c>
      <c r="AL85" s="173"/>
      <c r="AM85" s="174"/>
      <c r="AN85" s="145" t="n">
        <f aca="false">V85-X85</f>
        <v>0.0619999999999994</v>
      </c>
      <c r="AO85" s="146" t="n">
        <f aca="false">V85-P85</f>
        <v>0.9375</v>
      </c>
      <c r="AP85" s="146" t="n">
        <f aca="false">AN85-AO85</f>
        <v>-0.875500000000001</v>
      </c>
      <c r="AS85" s="147" t="n">
        <v>12.523</v>
      </c>
      <c r="AT85" s="117" t="n">
        <v>13.088</v>
      </c>
      <c r="AV85" s="147" t="n">
        <f aca="false">AS85+0.15</f>
        <v>12.673</v>
      </c>
      <c r="AW85" s="147" t="n">
        <f aca="false">AT85+0.15</f>
        <v>13.238</v>
      </c>
      <c r="AX85" s="147" t="n">
        <f aca="false">AV85-AW85</f>
        <v>-0.565</v>
      </c>
      <c r="BE85" s="1" t="s">
        <v>176</v>
      </c>
      <c r="BF85" s="1" t="n">
        <v>2.93</v>
      </c>
      <c r="BG85" s="1" t="s">
        <v>42</v>
      </c>
      <c r="BH85" s="1" t="n">
        <v>12.523</v>
      </c>
      <c r="BI85" s="1" t="n">
        <v>13.088</v>
      </c>
      <c r="BJ85" s="1" t="n">
        <v>5.5</v>
      </c>
      <c r="BK85" s="1" t="n">
        <v>12.7155</v>
      </c>
    </row>
    <row r="86" customFormat="false" ht="23.1" hidden="false" customHeight="true" outlineLevel="0" collapsed="false">
      <c r="A86" s="293" t="s">
        <v>177</v>
      </c>
      <c r="B86" s="294"/>
      <c r="C86" s="294"/>
      <c r="D86" s="295"/>
      <c r="E86" s="294"/>
      <c r="F86" s="296"/>
      <c r="G86" s="294"/>
      <c r="H86" s="295"/>
      <c r="I86" s="294"/>
      <c r="J86" s="297"/>
      <c r="K86" s="294"/>
      <c r="L86" s="298"/>
      <c r="M86" s="294"/>
      <c r="N86" s="294"/>
      <c r="O86" s="295"/>
      <c r="P86" s="299"/>
      <c r="Q86" s="153"/>
      <c r="R86" s="300" t="s">
        <v>178</v>
      </c>
      <c r="S86" s="205" t="n">
        <v>3.15</v>
      </c>
      <c r="T86" s="201" t="s">
        <v>42</v>
      </c>
      <c r="U86" s="301"/>
      <c r="V86" s="299"/>
      <c r="W86" s="150"/>
      <c r="X86" s="294"/>
      <c r="Y86" s="302"/>
      <c r="Z86" s="302"/>
      <c r="AA86" s="302"/>
      <c r="AB86" s="303"/>
      <c r="AC86" s="294"/>
      <c r="AD86" s="302"/>
      <c r="AE86" s="304"/>
      <c r="AF86" s="302"/>
      <c r="AG86" s="304"/>
      <c r="AH86" s="297"/>
      <c r="AI86" s="304"/>
      <c r="AJ86" s="302"/>
      <c r="AK86" s="305"/>
      <c r="AL86" s="305"/>
      <c r="AM86" s="306" t="s">
        <v>177</v>
      </c>
      <c r="AN86" s="145" t="n">
        <f aca="false">V86-X86</f>
        <v>0</v>
      </c>
      <c r="AO86" s="146" t="n">
        <f aca="false">V86-P86</f>
        <v>0</v>
      </c>
      <c r="AP86" s="146" t="n">
        <f aca="false">AN86-AO86</f>
        <v>0</v>
      </c>
      <c r="BE86" s="1" t="s">
        <v>178</v>
      </c>
      <c r="BF86" s="1" t="n">
        <v>3.15</v>
      </c>
      <c r="BG86" s="1" t="s">
        <v>42</v>
      </c>
    </row>
    <row r="87" customFormat="false" ht="23.1" hidden="false" customHeight="true" outlineLevel="0" collapsed="false">
      <c r="A87" s="293" t="s">
        <v>177</v>
      </c>
      <c r="B87" s="294"/>
      <c r="C87" s="294"/>
      <c r="D87" s="295"/>
      <c r="E87" s="294"/>
      <c r="F87" s="296"/>
      <c r="G87" s="294"/>
      <c r="H87" s="295"/>
      <c r="I87" s="294"/>
      <c r="J87" s="297"/>
      <c r="K87" s="294"/>
      <c r="L87" s="298"/>
      <c r="M87" s="294"/>
      <c r="N87" s="294"/>
      <c r="O87" s="295"/>
      <c r="P87" s="299"/>
      <c r="Q87" s="153"/>
      <c r="R87" s="300" t="s">
        <v>179</v>
      </c>
      <c r="S87" s="205"/>
      <c r="T87" s="201"/>
      <c r="U87" s="301"/>
      <c r="V87" s="299"/>
      <c r="W87" s="150"/>
      <c r="X87" s="294"/>
      <c r="Y87" s="302"/>
      <c r="Z87" s="302"/>
      <c r="AA87" s="302"/>
      <c r="AB87" s="303"/>
      <c r="AC87" s="294"/>
      <c r="AD87" s="302"/>
      <c r="AE87" s="304"/>
      <c r="AF87" s="302"/>
      <c r="AG87" s="304"/>
      <c r="AH87" s="297"/>
      <c r="AI87" s="304"/>
      <c r="AJ87" s="302"/>
      <c r="AK87" s="305"/>
      <c r="AL87" s="305"/>
      <c r="AM87" s="306" t="s">
        <v>177</v>
      </c>
      <c r="AN87" s="145" t="n">
        <f aca="false">V87-X87</f>
        <v>0</v>
      </c>
      <c r="AO87" s="146"/>
      <c r="AP87" s="146"/>
    </row>
    <row r="88" customFormat="false" ht="23.1" hidden="false" customHeight="true" outlineLevel="0" collapsed="false">
      <c r="A88" s="293" t="s">
        <v>177</v>
      </c>
      <c r="B88" s="294"/>
      <c r="C88" s="294"/>
      <c r="D88" s="295"/>
      <c r="E88" s="294"/>
      <c r="F88" s="296"/>
      <c r="G88" s="294"/>
      <c r="H88" s="295"/>
      <c r="I88" s="294"/>
      <c r="J88" s="297"/>
      <c r="K88" s="294"/>
      <c r="L88" s="298"/>
      <c r="M88" s="294"/>
      <c r="N88" s="294"/>
      <c r="O88" s="295"/>
      <c r="P88" s="299"/>
      <c r="Q88" s="153"/>
      <c r="R88" s="300" t="s">
        <v>63</v>
      </c>
      <c r="S88" s="172" t="n">
        <v>3.15</v>
      </c>
      <c r="T88" s="167" t="s">
        <v>42</v>
      </c>
      <c r="U88" s="301"/>
      <c r="V88" s="299"/>
      <c r="W88" s="150"/>
      <c r="X88" s="294"/>
      <c r="Y88" s="302"/>
      <c r="Z88" s="302"/>
      <c r="AA88" s="302"/>
      <c r="AB88" s="303"/>
      <c r="AC88" s="294"/>
      <c r="AD88" s="307"/>
      <c r="AE88" s="304"/>
      <c r="AF88" s="302"/>
      <c r="AG88" s="304"/>
      <c r="AH88" s="297"/>
      <c r="AI88" s="304"/>
      <c r="AJ88" s="302"/>
      <c r="AK88" s="305"/>
      <c r="AL88" s="305"/>
      <c r="AM88" s="306" t="s">
        <v>177</v>
      </c>
      <c r="AN88" s="145" t="n">
        <f aca="false">V88-X88</f>
        <v>0</v>
      </c>
      <c r="AO88" s="146" t="n">
        <f aca="false">V88-P88</f>
        <v>0</v>
      </c>
      <c r="AP88" s="146" t="n">
        <f aca="false">AN88-AO88</f>
        <v>0</v>
      </c>
    </row>
    <row r="89" customFormat="false" ht="23.1" hidden="false" customHeight="true" outlineLevel="0" collapsed="false">
      <c r="A89" s="293" t="s">
        <v>177</v>
      </c>
      <c r="B89" s="294"/>
      <c r="C89" s="294"/>
      <c r="D89" s="295"/>
      <c r="E89" s="294"/>
      <c r="F89" s="296"/>
      <c r="G89" s="294"/>
      <c r="H89" s="295"/>
      <c r="I89" s="294"/>
      <c r="J89" s="297"/>
      <c r="K89" s="294"/>
      <c r="L89" s="298"/>
      <c r="M89" s="294"/>
      <c r="N89" s="294"/>
      <c r="O89" s="295"/>
      <c r="P89" s="308"/>
      <c r="Q89" s="153"/>
      <c r="R89" s="300"/>
      <c r="S89" s="302"/>
      <c r="T89" s="300"/>
      <c r="U89" s="309"/>
      <c r="V89" s="299"/>
      <c r="W89" s="150"/>
      <c r="X89" s="310"/>
      <c r="Y89" s="302"/>
      <c r="Z89" s="302"/>
      <c r="AA89" s="302"/>
      <c r="AB89" s="303"/>
      <c r="AC89" s="294"/>
      <c r="AD89" s="307"/>
      <c r="AE89" s="304"/>
      <c r="AF89" s="302"/>
      <c r="AG89" s="304"/>
      <c r="AH89" s="297"/>
      <c r="AI89" s="304"/>
      <c r="AJ89" s="302"/>
      <c r="AK89" s="305"/>
      <c r="AL89" s="305"/>
      <c r="AM89" s="306" t="s">
        <v>177</v>
      </c>
      <c r="AN89" s="311"/>
      <c r="AO89" s="312"/>
      <c r="AP89" s="312"/>
    </row>
    <row r="90" customFormat="false" ht="23.1" hidden="false" customHeight="true" outlineLevel="0" collapsed="false">
      <c r="A90" s="293"/>
      <c r="B90" s="294"/>
      <c r="C90" s="294"/>
      <c r="D90" s="295"/>
      <c r="E90" s="294"/>
      <c r="F90" s="296"/>
      <c r="G90" s="294"/>
      <c r="H90" s="295"/>
      <c r="I90" s="294"/>
      <c r="J90" s="297"/>
      <c r="K90" s="294"/>
      <c r="L90" s="298"/>
      <c r="M90" s="294"/>
      <c r="N90" s="294"/>
      <c r="O90" s="295"/>
      <c r="P90" s="308"/>
      <c r="Q90" s="153"/>
      <c r="R90" s="300"/>
      <c r="S90" s="302"/>
      <c r="T90" s="300"/>
      <c r="U90" s="309"/>
      <c r="V90" s="299"/>
      <c r="W90" s="150"/>
      <c r="X90" s="310"/>
      <c r="Y90" s="302"/>
      <c r="Z90" s="302"/>
      <c r="AA90" s="302"/>
      <c r="AB90" s="303"/>
      <c r="AC90" s="294"/>
      <c r="AD90" s="307"/>
      <c r="AE90" s="304"/>
      <c r="AF90" s="302"/>
      <c r="AG90" s="304"/>
      <c r="AH90" s="297"/>
      <c r="AI90" s="304"/>
      <c r="AJ90" s="302"/>
      <c r="AK90" s="305"/>
      <c r="AL90" s="305"/>
      <c r="AM90" s="306"/>
      <c r="AN90" s="311"/>
      <c r="AO90" s="312"/>
      <c r="AP90" s="312"/>
    </row>
    <row r="91" customFormat="false" ht="23.1" hidden="false" customHeight="true" outlineLevel="0" collapsed="false">
      <c r="A91" s="293"/>
      <c r="B91" s="294"/>
      <c r="C91" s="294"/>
      <c r="D91" s="295"/>
      <c r="E91" s="294"/>
      <c r="F91" s="296"/>
      <c r="G91" s="294"/>
      <c r="H91" s="295"/>
      <c r="I91" s="294"/>
      <c r="J91" s="297"/>
      <c r="K91" s="294"/>
      <c r="L91" s="298"/>
      <c r="M91" s="294"/>
      <c r="N91" s="294"/>
      <c r="O91" s="295"/>
      <c r="P91" s="308"/>
      <c r="Q91" s="153"/>
      <c r="R91" s="300"/>
      <c r="S91" s="302"/>
      <c r="T91" s="300"/>
      <c r="U91" s="309"/>
      <c r="V91" s="299"/>
      <c r="W91" s="150"/>
      <c r="X91" s="310"/>
      <c r="Y91" s="302"/>
      <c r="Z91" s="302"/>
      <c r="AA91" s="302"/>
      <c r="AB91" s="303"/>
      <c r="AC91" s="294"/>
      <c r="AD91" s="307"/>
      <c r="AE91" s="304"/>
      <c r="AF91" s="302"/>
      <c r="AG91" s="304"/>
      <c r="AH91" s="297"/>
      <c r="AI91" s="304"/>
      <c r="AJ91" s="302"/>
      <c r="AK91" s="305"/>
      <c r="AL91" s="305"/>
      <c r="AM91" s="306"/>
      <c r="AN91" s="311"/>
      <c r="AO91" s="312"/>
      <c r="AP91" s="312"/>
    </row>
    <row r="92" customFormat="false" ht="23.1" hidden="false" customHeight="true" outlineLevel="0" collapsed="false">
      <c r="A92" s="293"/>
      <c r="B92" s="294"/>
      <c r="C92" s="294"/>
      <c r="D92" s="295"/>
      <c r="E92" s="294"/>
      <c r="F92" s="296"/>
      <c r="G92" s="294"/>
      <c r="H92" s="295"/>
      <c r="I92" s="294"/>
      <c r="J92" s="297"/>
      <c r="K92" s="294"/>
      <c r="L92" s="298"/>
      <c r="M92" s="294"/>
      <c r="N92" s="294"/>
      <c r="O92" s="295"/>
      <c r="P92" s="308"/>
      <c r="Q92" s="153"/>
      <c r="R92" s="300"/>
      <c r="S92" s="302"/>
      <c r="T92" s="300"/>
      <c r="U92" s="309"/>
      <c r="V92" s="299"/>
      <c r="W92" s="150"/>
      <c r="X92" s="310"/>
      <c r="Y92" s="302"/>
      <c r="Z92" s="302"/>
      <c r="AA92" s="302"/>
      <c r="AB92" s="303"/>
      <c r="AC92" s="294"/>
      <c r="AD92" s="307"/>
      <c r="AE92" s="304"/>
      <c r="AF92" s="302"/>
      <c r="AG92" s="304"/>
      <c r="AH92" s="297"/>
      <c r="AI92" s="304"/>
      <c r="AJ92" s="302"/>
      <c r="AK92" s="305"/>
      <c r="AL92" s="305"/>
      <c r="AM92" s="306"/>
      <c r="AN92" s="311"/>
      <c r="AO92" s="312"/>
      <c r="AP92" s="312"/>
    </row>
    <row r="93" customFormat="false" ht="23.1" hidden="false" customHeight="true" outlineLevel="0" collapsed="false">
      <c r="A93" s="293"/>
      <c r="B93" s="294"/>
      <c r="C93" s="294"/>
      <c r="D93" s="295"/>
      <c r="E93" s="294"/>
      <c r="F93" s="296"/>
      <c r="G93" s="294"/>
      <c r="H93" s="295"/>
      <c r="I93" s="294"/>
      <c r="J93" s="297"/>
      <c r="K93" s="294"/>
      <c r="L93" s="298"/>
      <c r="M93" s="294"/>
      <c r="N93" s="294"/>
      <c r="O93" s="295"/>
      <c r="P93" s="308"/>
      <c r="Q93" s="153"/>
      <c r="R93" s="300"/>
      <c r="S93" s="302"/>
      <c r="T93" s="300"/>
      <c r="U93" s="309"/>
      <c r="V93" s="299"/>
      <c r="W93" s="150"/>
      <c r="X93" s="310"/>
      <c r="Y93" s="302"/>
      <c r="Z93" s="302"/>
      <c r="AA93" s="302"/>
      <c r="AB93" s="303"/>
      <c r="AC93" s="294"/>
      <c r="AD93" s="307"/>
      <c r="AE93" s="304"/>
      <c r="AF93" s="302"/>
      <c r="AG93" s="304"/>
      <c r="AH93" s="297"/>
      <c r="AI93" s="304"/>
      <c r="AJ93" s="302"/>
      <c r="AK93" s="305"/>
      <c r="AL93" s="305"/>
      <c r="AM93" s="306"/>
      <c r="AN93" s="311"/>
      <c r="AO93" s="312"/>
      <c r="AP93" s="312"/>
    </row>
    <row r="94" customFormat="false" ht="23.1" hidden="false" customHeight="true" outlineLevel="0" collapsed="false">
      <c r="A94" s="293"/>
      <c r="B94" s="294"/>
      <c r="C94" s="294"/>
      <c r="D94" s="295"/>
      <c r="E94" s="294"/>
      <c r="F94" s="296"/>
      <c r="G94" s="294"/>
      <c r="H94" s="295"/>
      <c r="I94" s="294"/>
      <c r="J94" s="297"/>
      <c r="K94" s="294"/>
      <c r="L94" s="298"/>
      <c r="M94" s="294"/>
      <c r="N94" s="294"/>
      <c r="O94" s="295"/>
      <c r="P94" s="308"/>
      <c r="Q94" s="153"/>
      <c r="R94" s="300"/>
      <c r="S94" s="302"/>
      <c r="T94" s="300"/>
      <c r="U94" s="309"/>
      <c r="V94" s="299"/>
      <c r="W94" s="150"/>
      <c r="X94" s="310"/>
      <c r="Y94" s="302"/>
      <c r="Z94" s="302"/>
      <c r="AA94" s="302"/>
      <c r="AB94" s="303"/>
      <c r="AC94" s="294"/>
      <c r="AD94" s="307"/>
      <c r="AE94" s="304"/>
      <c r="AF94" s="302"/>
      <c r="AG94" s="304"/>
      <c r="AH94" s="297"/>
      <c r="AI94" s="304"/>
      <c r="AJ94" s="302"/>
      <c r="AK94" s="305"/>
      <c r="AL94" s="305"/>
      <c r="AM94" s="306"/>
      <c r="AN94" s="311"/>
      <c r="AO94" s="312"/>
      <c r="AP94" s="312"/>
    </row>
    <row r="95" customFormat="false" ht="23.1" hidden="false" customHeight="true" outlineLevel="0" collapsed="false">
      <c r="A95" s="148"/>
      <c r="B95" s="149"/>
      <c r="C95" s="149"/>
      <c r="D95" s="151"/>
      <c r="E95" s="149"/>
      <c r="F95" s="313"/>
      <c r="G95" s="149"/>
      <c r="H95" s="151"/>
      <c r="I95" s="149"/>
      <c r="J95" s="314"/>
      <c r="K95" s="149"/>
      <c r="L95" s="315"/>
      <c r="M95" s="149"/>
      <c r="N95" s="149"/>
      <c r="O95" s="151"/>
      <c r="P95" s="308"/>
      <c r="Q95" s="153"/>
      <c r="R95" s="154"/>
      <c r="S95" s="150"/>
      <c r="T95" s="154"/>
      <c r="U95" s="316"/>
      <c r="V95" s="152"/>
      <c r="W95" s="150"/>
      <c r="X95" s="310"/>
      <c r="Y95" s="150"/>
      <c r="Z95" s="150"/>
      <c r="AA95" s="150"/>
      <c r="AB95" s="317"/>
      <c r="AC95" s="149"/>
      <c r="AD95" s="318"/>
      <c r="AE95" s="319"/>
      <c r="AF95" s="150"/>
      <c r="AG95" s="319"/>
      <c r="AH95" s="314"/>
      <c r="AI95" s="319"/>
      <c r="AJ95" s="150"/>
      <c r="AK95" s="158"/>
      <c r="AL95" s="158"/>
      <c r="AM95" s="306"/>
      <c r="AN95" s="311"/>
      <c r="AO95" s="312"/>
      <c r="AP95" s="312"/>
    </row>
    <row r="96" customFormat="false" ht="23.1" hidden="false" customHeight="true" outlineLevel="0" collapsed="false">
      <c r="A96" s="320"/>
      <c r="B96" s="321"/>
      <c r="C96" s="321"/>
      <c r="D96" s="322"/>
      <c r="E96" s="321"/>
      <c r="F96" s="323"/>
      <c r="G96" s="321"/>
      <c r="H96" s="322"/>
      <c r="I96" s="321"/>
      <c r="J96" s="324"/>
      <c r="K96" s="321"/>
      <c r="L96" s="325"/>
      <c r="M96" s="321"/>
      <c r="N96" s="321"/>
      <c r="O96" s="322"/>
      <c r="P96" s="326"/>
      <c r="Q96" s="153"/>
      <c r="R96" s="327"/>
      <c r="S96" s="328"/>
      <c r="T96" s="327"/>
      <c r="U96" s="329"/>
      <c r="V96" s="326"/>
      <c r="W96" s="150"/>
      <c r="X96" s="321"/>
      <c r="Y96" s="328"/>
      <c r="Z96" s="328"/>
      <c r="AA96" s="328"/>
      <c r="AB96" s="330"/>
      <c r="AC96" s="321"/>
      <c r="AD96" s="331"/>
      <c r="AE96" s="332"/>
      <c r="AF96" s="328"/>
      <c r="AG96" s="332"/>
      <c r="AH96" s="324"/>
      <c r="AI96" s="332"/>
      <c r="AJ96" s="328"/>
      <c r="AK96" s="333"/>
      <c r="AL96" s="333"/>
      <c r="AM96" s="334"/>
      <c r="AN96" s="311"/>
      <c r="AO96" s="312"/>
      <c r="AP96" s="312"/>
    </row>
    <row r="97" customFormat="false" ht="23.1" hidden="false" customHeight="true" outlineLevel="0" collapsed="false">
      <c r="A97" s="148"/>
      <c r="B97" s="149"/>
      <c r="C97" s="149"/>
      <c r="D97" s="151"/>
      <c r="E97" s="149"/>
      <c r="F97" s="313"/>
      <c r="G97" s="149"/>
      <c r="H97" s="151"/>
      <c r="I97" s="149"/>
      <c r="J97" s="314"/>
      <c r="K97" s="149"/>
      <c r="L97" s="315"/>
      <c r="M97" s="149"/>
      <c r="N97" s="149"/>
      <c r="O97" s="151"/>
      <c r="P97" s="152"/>
      <c r="Q97" s="153"/>
      <c r="R97" s="154"/>
      <c r="S97" s="150"/>
      <c r="T97" s="154"/>
      <c r="U97" s="335"/>
      <c r="V97" s="152"/>
      <c r="W97" s="150"/>
      <c r="X97" s="149"/>
      <c r="Y97" s="150"/>
      <c r="Z97" s="150"/>
      <c r="AA97" s="150"/>
      <c r="AB97" s="317"/>
      <c r="AC97" s="149"/>
      <c r="AD97" s="318"/>
      <c r="AE97" s="319"/>
      <c r="AF97" s="150"/>
      <c r="AG97" s="319"/>
      <c r="AH97" s="314"/>
      <c r="AI97" s="319"/>
      <c r="AJ97" s="150"/>
      <c r="AK97" s="158"/>
      <c r="AL97" s="158"/>
      <c r="AM97" s="159"/>
      <c r="AN97" s="311"/>
      <c r="AO97" s="312"/>
      <c r="AP97" s="312"/>
    </row>
    <row r="98" customFormat="false" ht="23.1" hidden="false" customHeight="true" outlineLevel="0" collapsed="false">
      <c r="A98" s="293"/>
      <c r="B98" s="294"/>
      <c r="C98" s="294"/>
      <c r="D98" s="295"/>
      <c r="E98" s="294"/>
      <c r="F98" s="296"/>
      <c r="G98" s="294"/>
      <c r="H98" s="295"/>
      <c r="I98" s="294"/>
      <c r="J98" s="297"/>
      <c r="K98" s="294"/>
      <c r="L98" s="298"/>
      <c r="M98" s="294"/>
      <c r="N98" s="294"/>
      <c r="O98" s="295"/>
      <c r="P98" s="299"/>
      <c r="Q98" s="153"/>
      <c r="R98" s="300"/>
      <c r="S98" s="302"/>
      <c r="T98" s="300"/>
      <c r="U98" s="301"/>
      <c r="V98" s="299"/>
      <c r="W98" s="150"/>
      <c r="X98" s="294"/>
      <c r="Y98" s="302"/>
      <c r="Z98" s="302"/>
      <c r="AA98" s="302"/>
      <c r="AB98" s="303"/>
      <c r="AC98" s="294"/>
      <c r="AD98" s="302"/>
      <c r="AE98" s="304"/>
      <c r="AF98" s="302"/>
      <c r="AG98" s="304"/>
      <c r="AH98" s="297"/>
      <c r="AI98" s="304"/>
      <c r="AJ98" s="302"/>
      <c r="AK98" s="305"/>
      <c r="AL98" s="305"/>
      <c r="AM98" s="306"/>
      <c r="AN98" s="311"/>
      <c r="AO98" s="312"/>
      <c r="AP98" s="312"/>
    </row>
    <row r="99" customFormat="false" ht="23.1" hidden="false" customHeight="true" outlineLevel="0" collapsed="false">
      <c r="A99" s="293"/>
      <c r="B99" s="294"/>
      <c r="C99" s="294"/>
      <c r="D99" s="295"/>
      <c r="E99" s="294"/>
      <c r="F99" s="296"/>
      <c r="G99" s="294"/>
      <c r="H99" s="295"/>
      <c r="I99" s="294"/>
      <c r="J99" s="297"/>
      <c r="K99" s="294"/>
      <c r="L99" s="298"/>
      <c r="M99" s="294"/>
      <c r="N99" s="294"/>
      <c r="O99" s="295"/>
      <c r="P99" s="299"/>
      <c r="Q99" s="153"/>
      <c r="R99" s="300"/>
      <c r="S99" s="302"/>
      <c r="T99" s="300"/>
      <c r="U99" s="301"/>
      <c r="V99" s="299"/>
      <c r="W99" s="150"/>
      <c r="X99" s="294"/>
      <c r="Y99" s="302"/>
      <c r="Z99" s="302"/>
      <c r="AA99" s="302"/>
      <c r="AB99" s="303"/>
      <c r="AC99" s="294"/>
      <c r="AD99" s="302"/>
      <c r="AE99" s="304"/>
      <c r="AF99" s="302"/>
      <c r="AG99" s="304"/>
      <c r="AH99" s="297"/>
      <c r="AI99" s="304"/>
      <c r="AJ99" s="302"/>
      <c r="AK99" s="305"/>
      <c r="AL99" s="305"/>
      <c r="AM99" s="306"/>
      <c r="AN99" s="311"/>
      <c r="AO99" s="312"/>
      <c r="AP99" s="312"/>
    </row>
    <row r="100" customFormat="false" ht="23.1" hidden="false" customHeight="true" outlineLevel="0" collapsed="false">
      <c r="A100" s="293"/>
      <c r="B100" s="294"/>
      <c r="C100" s="294"/>
      <c r="D100" s="295"/>
      <c r="E100" s="294"/>
      <c r="F100" s="296"/>
      <c r="G100" s="294"/>
      <c r="H100" s="295"/>
      <c r="I100" s="294"/>
      <c r="J100" s="297"/>
      <c r="K100" s="294"/>
      <c r="L100" s="298"/>
      <c r="M100" s="294"/>
      <c r="N100" s="294"/>
      <c r="O100" s="295"/>
      <c r="P100" s="299"/>
      <c r="Q100" s="153"/>
      <c r="R100" s="300"/>
      <c r="S100" s="302"/>
      <c r="T100" s="300"/>
      <c r="U100" s="301"/>
      <c r="V100" s="299"/>
      <c r="W100" s="150"/>
      <c r="X100" s="294"/>
      <c r="Y100" s="302"/>
      <c r="Z100" s="302"/>
      <c r="AA100" s="302"/>
      <c r="AB100" s="303"/>
      <c r="AC100" s="294"/>
      <c r="AD100" s="302"/>
      <c r="AE100" s="304"/>
      <c r="AF100" s="302"/>
      <c r="AG100" s="304"/>
      <c r="AH100" s="297"/>
      <c r="AI100" s="304"/>
      <c r="AJ100" s="302"/>
      <c r="AK100" s="305"/>
      <c r="AL100" s="305"/>
      <c r="AM100" s="306"/>
      <c r="AN100" s="311"/>
      <c r="AO100" s="312"/>
      <c r="AP100" s="312"/>
    </row>
    <row r="101" customFormat="false" ht="23.1" hidden="false" customHeight="true" outlineLevel="0" collapsed="false">
      <c r="A101" s="293"/>
      <c r="B101" s="294"/>
      <c r="C101" s="294"/>
      <c r="D101" s="295"/>
      <c r="E101" s="294"/>
      <c r="F101" s="296"/>
      <c r="G101" s="294"/>
      <c r="H101" s="295"/>
      <c r="I101" s="294"/>
      <c r="J101" s="297"/>
      <c r="K101" s="294"/>
      <c r="L101" s="298"/>
      <c r="M101" s="294"/>
      <c r="N101" s="294"/>
      <c r="O101" s="295"/>
      <c r="P101" s="299"/>
      <c r="Q101" s="153"/>
      <c r="R101" s="300"/>
      <c r="S101" s="302"/>
      <c r="T101" s="300"/>
      <c r="U101" s="301"/>
      <c r="V101" s="299"/>
      <c r="W101" s="150"/>
      <c r="X101" s="294"/>
      <c r="Y101" s="302"/>
      <c r="Z101" s="302"/>
      <c r="AA101" s="302"/>
      <c r="AB101" s="303"/>
      <c r="AC101" s="294"/>
      <c r="AD101" s="302"/>
      <c r="AE101" s="304"/>
      <c r="AF101" s="302"/>
      <c r="AG101" s="304"/>
      <c r="AH101" s="297"/>
      <c r="AI101" s="304"/>
      <c r="AJ101" s="302"/>
      <c r="AK101" s="305"/>
      <c r="AL101" s="305"/>
      <c r="AM101" s="306"/>
      <c r="AN101" s="311"/>
      <c r="AO101" s="312"/>
      <c r="AP101" s="312"/>
    </row>
    <row r="102" customFormat="false" ht="23.1" hidden="false" customHeight="true" outlineLevel="0" collapsed="false">
      <c r="A102" s="293"/>
      <c r="B102" s="294"/>
      <c r="C102" s="294"/>
      <c r="D102" s="295"/>
      <c r="E102" s="294"/>
      <c r="F102" s="296"/>
      <c r="G102" s="294"/>
      <c r="H102" s="295"/>
      <c r="I102" s="294"/>
      <c r="J102" s="297"/>
      <c r="K102" s="294"/>
      <c r="L102" s="298"/>
      <c r="M102" s="294"/>
      <c r="N102" s="294"/>
      <c r="O102" s="295"/>
      <c r="P102" s="299"/>
      <c r="Q102" s="153"/>
      <c r="R102" s="300"/>
      <c r="S102" s="302"/>
      <c r="T102" s="300"/>
      <c r="U102" s="301"/>
      <c r="V102" s="299"/>
      <c r="W102" s="150"/>
      <c r="X102" s="294"/>
      <c r="Y102" s="302"/>
      <c r="Z102" s="302"/>
      <c r="AA102" s="302"/>
      <c r="AB102" s="303"/>
      <c r="AC102" s="294"/>
      <c r="AD102" s="302"/>
      <c r="AE102" s="304"/>
      <c r="AF102" s="302"/>
      <c r="AG102" s="304"/>
      <c r="AH102" s="297"/>
      <c r="AI102" s="304"/>
      <c r="AJ102" s="302"/>
      <c r="AK102" s="305"/>
      <c r="AL102" s="305"/>
      <c r="AM102" s="306"/>
      <c r="AN102" s="311"/>
      <c r="AO102" s="312"/>
      <c r="AP102" s="312"/>
    </row>
    <row r="103" customFormat="false" ht="23.1" hidden="false" customHeight="true" outlineLevel="0" collapsed="false">
      <c r="A103" s="293"/>
      <c r="B103" s="294"/>
      <c r="C103" s="294"/>
      <c r="D103" s="295"/>
      <c r="E103" s="294"/>
      <c r="F103" s="296"/>
      <c r="G103" s="294"/>
      <c r="H103" s="295"/>
      <c r="I103" s="294"/>
      <c r="J103" s="297"/>
      <c r="K103" s="294"/>
      <c r="L103" s="298"/>
      <c r="M103" s="294"/>
      <c r="N103" s="294"/>
      <c r="O103" s="295"/>
      <c r="P103" s="299"/>
      <c r="Q103" s="153"/>
      <c r="R103" s="300"/>
      <c r="S103" s="302"/>
      <c r="T103" s="300"/>
      <c r="U103" s="301"/>
      <c r="V103" s="299"/>
      <c r="W103" s="150"/>
      <c r="X103" s="294"/>
      <c r="Y103" s="302"/>
      <c r="Z103" s="302"/>
      <c r="AA103" s="302"/>
      <c r="AB103" s="303"/>
      <c r="AC103" s="294"/>
      <c r="AD103" s="302"/>
      <c r="AE103" s="304"/>
      <c r="AF103" s="302"/>
      <c r="AG103" s="304"/>
      <c r="AH103" s="297"/>
      <c r="AI103" s="304"/>
      <c r="AJ103" s="302"/>
      <c r="AK103" s="305"/>
      <c r="AL103" s="305"/>
      <c r="AM103" s="306"/>
      <c r="AN103" s="311"/>
      <c r="AO103" s="312"/>
      <c r="AP103" s="312"/>
    </row>
    <row r="104" customFormat="false" ht="23.1" hidden="false" customHeight="true" outlineLevel="0" collapsed="false">
      <c r="A104" s="293"/>
      <c r="B104" s="294"/>
      <c r="C104" s="294"/>
      <c r="D104" s="295"/>
      <c r="E104" s="294"/>
      <c r="F104" s="296"/>
      <c r="G104" s="294"/>
      <c r="H104" s="295"/>
      <c r="I104" s="294"/>
      <c r="J104" s="297"/>
      <c r="K104" s="294"/>
      <c r="L104" s="298"/>
      <c r="M104" s="294"/>
      <c r="N104" s="294"/>
      <c r="O104" s="295"/>
      <c r="P104" s="299"/>
      <c r="Q104" s="153"/>
      <c r="R104" s="300"/>
      <c r="S104" s="302"/>
      <c r="T104" s="300"/>
      <c r="U104" s="301"/>
      <c r="V104" s="299"/>
      <c r="W104" s="150"/>
      <c r="X104" s="294"/>
      <c r="Y104" s="302"/>
      <c r="Z104" s="302"/>
      <c r="AA104" s="302"/>
      <c r="AB104" s="303"/>
      <c r="AC104" s="294"/>
      <c r="AD104" s="302"/>
      <c r="AE104" s="304"/>
      <c r="AF104" s="302"/>
      <c r="AG104" s="304"/>
      <c r="AH104" s="297"/>
      <c r="AI104" s="304"/>
      <c r="AJ104" s="302"/>
      <c r="AK104" s="305"/>
      <c r="AL104" s="305"/>
      <c r="AM104" s="306"/>
      <c r="AN104" s="311"/>
      <c r="AO104" s="312"/>
      <c r="AP104" s="312"/>
    </row>
    <row r="105" customFormat="false" ht="23.1" hidden="false" customHeight="true" outlineLevel="0" collapsed="false">
      <c r="A105" s="293"/>
      <c r="B105" s="294"/>
      <c r="C105" s="294"/>
      <c r="D105" s="295"/>
      <c r="E105" s="294"/>
      <c r="F105" s="296"/>
      <c r="G105" s="294"/>
      <c r="H105" s="295"/>
      <c r="I105" s="294"/>
      <c r="J105" s="297"/>
      <c r="K105" s="294"/>
      <c r="L105" s="298"/>
      <c r="M105" s="294"/>
      <c r="N105" s="294"/>
      <c r="O105" s="295"/>
      <c r="P105" s="299"/>
      <c r="Q105" s="153"/>
      <c r="R105" s="300"/>
      <c r="S105" s="302"/>
      <c r="T105" s="300"/>
      <c r="U105" s="301"/>
      <c r="V105" s="299"/>
      <c r="W105" s="150"/>
      <c r="X105" s="294"/>
      <c r="Y105" s="302"/>
      <c r="Z105" s="302"/>
      <c r="AA105" s="302"/>
      <c r="AB105" s="303"/>
      <c r="AC105" s="294"/>
      <c r="AD105" s="302"/>
      <c r="AE105" s="304"/>
      <c r="AF105" s="302"/>
      <c r="AG105" s="304"/>
      <c r="AH105" s="297"/>
      <c r="AI105" s="304"/>
      <c r="AJ105" s="302"/>
      <c r="AK105" s="305"/>
      <c r="AL105" s="305"/>
      <c r="AM105" s="306"/>
      <c r="AN105" s="311"/>
      <c r="AO105" s="312"/>
      <c r="AP105" s="312"/>
    </row>
    <row r="106" customFormat="false" ht="23.1" hidden="false" customHeight="true" outlineLevel="0" collapsed="false">
      <c r="A106" s="293"/>
      <c r="B106" s="294"/>
      <c r="C106" s="294"/>
      <c r="D106" s="295"/>
      <c r="E106" s="294"/>
      <c r="F106" s="296"/>
      <c r="G106" s="294"/>
      <c r="H106" s="295"/>
      <c r="I106" s="294"/>
      <c r="J106" s="297"/>
      <c r="K106" s="294"/>
      <c r="L106" s="298"/>
      <c r="M106" s="294"/>
      <c r="N106" s="294"/>
      <c r="O106" s="295"/>
      <c r="P106" s="299"/>
      <c r="Q106" s="153"/>
      <c r="R106" s="300"/>
      <c r="S106" s="302"/>
      <c r="T106" s="300"/>
      <c r="U106" s="301"/>
      <c r="V106" s="299"/>
      <c r="W106" s="150"/>
      <c r="X106" s="294"/>
      <c r="Y106" s="302"/>
      <c r="Z106" s="302"/>
      <c r="AA106" s="302"/>
      <c r="AB106" s="303"/>
      <c r="AC106" s="294"/>
      <c r="AD106" s="302"/>
      <c r="AE106" s="304"/>
      <c r="AF106" s="302"/>
      <c r="AG106" s="304"/>
      <c r="AH106" s="297"/>
      <c r="AI106" s="304"/>
      <c r="AJ106" s="302"/>
      <c r="AK106" s="305"/>
      <c r="AL106" s="305"/>
      <c r="AM106" s="306"/>
      <c r="AN106" s="311"/>
      <c r="AO106" s="312"/>
      <c r="AP106" s="312"/>
    </row>
    <row r="107" customFormat="false" ht="23.1" hidden="false" customHeight="true" outlineLevel="0" collapsed="false">
      <c r="A107" s="293"/>
      <c r="B107" s="294"/>
      <c r="C107" s="294"/>
      <c r="D107" s="295"/>
      <c r="E107" s="294"/>
      <c r="F107" s="296"/>
      <c r="G107" s="294"/>
      <c r="H107" s="295"/>
      <c r="I107" s="294"/>
      <c r="J107" s="297"/>
      <c r="K107" s="294"/>
      <c r="L107" s="298"/>
      <c r="M107" s="294"/>
      <c r="N107" s="294"/>
      <c r="O107" s="295"/>
      <c r="P107" s="299"/>
      <c r="Q107" s="153"/>
      <c r="R107" s="300"/>
      <c r="S107" s="302"/>
      <c r="T107" s="300"/>
      <c r="U107" s="301"/>
      <c r="V107" s="299"/>
      <c r="W107" s="150"/>
      <c r="X107" s="294"/>
      <c r="Y107" s="302"/>
      <c r="Z107" s="302"/>
      <c r="AA107" s="302"/>
      <c r="AB107" s="303"/>
      <c r="AC107" s="294"/>
      <c r="AD107" s="302"/>
      <c r="AE107" s="304"/>
      <c r="AF107" s="302"/>
      <c r="AG107" s="304"/>
      <c r="AH107" s="297"/>
      <c r="AI107" s="304"/>
      <c r="AJ107" s="302"/>
      <c r="AK107" s="305"/>
      <c r="AL107" s="305"/>
      <c r="AM107" s="306"/>
      <c r="AN107" s="311"/>
      <c r="AO107" s="312"/>
      <c r="AP107" s="312"/>
    </row>
    <row r="108" customFormat="false" ht="23.1" hidden="false" customHeight="true" outlineLevel="0" collapsed="false">
      <c r="A108" s="293"/>
      <c r="B108" s="294"/>
      <c r="C108" s="294"/>
      <c r="D108" s="295"/>
      <c r="E108" s="294"/>
      <c r="F108" s="296"/>
      <c r="G108" s="294"/>
      <c r="H108" s="295"/>
      <c r="I108" s="294"/>
      <c r="J108" s="297"/>
      <c r="K108" s="294"/>
      <c r="L108" s="298"/>
      <c r="M108" s="294"/>
      <c r="N108" s="294"/>
      <c r="O108" s="295"/>
      <c r="P108" s="299"/>
      <c r="Q108" s="153"/>
      <c r="R108" s="300"/>
      <c r="S108" s="302"/>
      <c r="T108" s="300"/>
      <c r="U108" s="301"/>
      <c r="V108" s="299"/>
      <c r="W108" s="150"/>
      <c r="X108" s="294"/>
      <c r="Y108" s="302"/>
      <c r="Z108" s="302"/>
      <c r="AA108" s="302"/>
      <c r="AB108" s="303"/>
      <c r="AC108" s="294"/>
      <c r="AD108" s="302"/>
      <c r="AE108" s="304"/>
      <c r="AF108" s="302"/>
      <c r="AG108" s="304"/>
      <c r="AH108" s="297"/>
      <c r="AI108" s="304"/>
      <c r="AJ108" s="302"/>
      <c r="AK108" s="305"/>
      <c r="AL108" s="305"/>
      <c r="AM108" s="306"/>
      <c r="AN108" s="311"/>
      <c r="AO108" s="312"/>
      <c r="AP108" s="312"/>
    </row>
    <row r="109" customFormat="false" ht="23.1" hidden="false" customHeight="true" outlineLevel="0" collapsed="false">
      <c r="A109" s="293"/>
      <c r="B109" s="294"/>
      <c r="C109" s="294"/>
      <c r="D109" s="295"/>
      <c r="E109" s="294"/>
      <c r="F109" s="296"/>
      <c r="G109" s="294"/>
      <c r="H109" s="295"/>
      <c r="I109" s="294"/>
      <c r="J109" s="297"/>
      <c r="K109" s="294"/>
      <c r="L109" s="298"/>
      <c r="M109" s="294"/>
      <c r="N109" s="294"/>
      <c r="O109" s="295"/>
      <c r="P109" s="299"/>
      <c r="Q109" s="153"/>
      <c r="R109" s="300"/>
      <c r="S109" s="302"/>
      <c r="T109" s="300"/>
      <c r="U109" s="301"/>
      <c r="V109" s="299"/>
      <c r="W109" s="150"/>
      <c r="X109" s="294"/>
      <c r="Y109" s="302"/>
      <c r="Z109" s="302"/>
      <c r="AA109" s="302"/>
      <c r="AB109" s="303"/>
      <c r="AC109" s="294"/>
      <c r="AD109" s="302"/>
      <c r="AE109" s="304"/>
      <c r="AF109" s="302"/>
      <c r="AG109" s="304"/>
      <c r="AH109" s="297"/>
      <c r="AI109" s="304"/>
      <c r="AJ109" s="302"/>
      <c r="AK109" s="305"/>
      <c r="AL109" s="305"/>
      <c r="AM109" s="306"/>
      <c r="AN109" s="311"/>
      <c r="AO109" s="312"/>
      <c r="AP109" s="312"/>
    </row>
    <row r="110" customFormat="false" ht="23.1" hidden="false" customHeight="true" outlineLevel="0" collapsed="false">
      <c r="A110" s="293"/>
      <c r="B110" s="294"/>
      <c r="C110" s="294"/>
      <c r="D110" s="295"/>
      <c r="E110" s="294"/>
      <c r="F110" s="296"/>
      <c r="G110" s="294"/>
      <c r="H110" s="295"/>
      <c r="I110" s="294"/>
      <c r="J110" s="297"/>
      <c r="K110" s="294"/>
      <c r="L110" s="298"/>
      <c r="M110" s="294"/>
      <c r="N110" s="294"/>
      <c r="O110" s="295"/>
      <c r="P110" s="299"/>
      <c r="Q110" s="153"/>
      <c r="R110" s="300"/>
      <c r="S110" s="302"/>
      <c r="T110" s="300"/>
      <c r="U110" s="301"/>
      <c r="V110" s="299"/>
      <c r="W110" s="150"/>
      <c r="X110" s="294"/>
      <c r="Y110" s="302"/>
      <c r="Z110" s="302"/>
      <c r="AA110" s="302"/>
      <c r="AB110" s="303"/>
      <c r="AC110" s="294"/>
      <c r="AD110" s="302"/>
      <c r="AE110" s="304"/>
      <c r="AF110" s="302"/>
      <c r="AG110" s="304"/>
      <c r="AH110" s="297"/>
      <c r="AI110" s="304"/>
      <c r="AJ110" s="302"/>
      <c r="AK110" s="305"/>
      <c r="AL110" s="305"/>
      <c r="AM110" s="306"/>
      <c r="AN110" s="311"/>
      <c r="AO110" s="312"/>
      <c r="AP110" s="312"/>
    </row>
    <row r="111" customFormat="false" ht="23.1" hidden="false" customHeight="true" outlineLevel="0" collapsed="false">
      <c r="A111" s="293"/>
      <c r="B111" s="294"/>
      <c r="C111" s="294"/>
      <c r="D111" s="295"/>
      <c r="E111" s="294"/>
      <c r="F111" s="296"/>
      <c r="G111" s="294"/>
      <c r="H111" s="295"/>
      <c r="I111" s="294"/>
      <c r="J111" s="297"/>
      <c r="K111" s="294"/>
      <c r="L111" s="298"/>
      <c r="M111" s="294"/>
      <c r="N111" s="294"/>
      <c r="O111" s="295"/>
      <c r="P111" s="299"/>
      <c r="Q111" s="153"/>
      <c r="R111" s="300"/>
      <c r="S111" s="302"/>
      <c r="T111" s="300"/>
      <c r="U111" s="301"/>
      <c r="V111" s="299"/>
      <c r="W111" s="150"/>
      <c r="X111" s="294"/>
      <c r="Y111" s="302"/>
      <c r="Z111" s="302"/>
      <c r="AA111" s="302"/>
      <c r="AB111" s="303"/>
      <c r="AC111" s="294"/>
      <c r="AD111" s="302"/>
      <c r="AE111" s="304"/>
      <c r="AF111" s="302"/>
      <c r="AG111" s="304"/>
      <c r="AH111" s="297"/>
      <c r="AI111" s="304"/>
      <c r="AJ111" s="302"/>
      <c r="AK111" s="305"/>
      <c r="AL111" s="305"/>
      <c r="AM111" s="306"/>
      <c r="AN111" s="311"/>
      <c r="AO111" s="312"/>
      <c r="AP111" s="312"/>
    </row>
    <row r="112" customFormat="false" ht="23.1" hidden="false" customHeight="true" outlineLevel="0" collapsed="false">
      <c r="A112" s="293"/>
      <c r="B112" s="294"/>
      <c r="C112" s="294"/>
      <c r="D112" s="295"/>
      <c r="E112" s="294"/>
      <c r="F112" s="296"/>
      <c r="G112" s="294"/>
      <c r="H112" s="295"/>
      <c r="I112" s="294"/>
      <c r="J112" s="297"/>
      <c r="K112" s="294"/>
      <c r="L112" s="298"/>
      <c r="M112" s="294"/>
      <c r="N112" s="294"/>
      <c r="O112" s="295"/>
      <c r="P112" s="299"/>
      <c r="Q112" s="153"/>
      <c r="R112" s="300"/>
      <c r="S112" s="302"/>
      <c r="T112" s="300"/>
      <c r="U112" s="301"/>
      <c r="V112" s="299"/>
      <c r="W112" s="150"/>
      <c r="X112" s="294"/>
      <c r="Y112" s="302"/>
      <c r="Z112" s="302"/>
      <c r="AA112" s="302"/>
      <c r="AB112" s="303"/>
      <c r="AC112" s="294"/>
      <c r="AD112" s="302"/>
      <c r="AE112" s="304"/>
      <c r="AF112" s="302"/>
      <c r="AG112" s="304"/>
      <c r="AH112" s="297"/>
      <c r="AI112" s="304"/>
      <c r="AJ112" s="302"/>
      <c r="AK112" s="305"/>
      <c r="AL112" s="305"/>
      <c r="AM112" s="306"/>
      <c r="AN112" s="311"/>
      <c r="AO112" s="312"/>
      <c r="AP112" s="312"/>
    </row>
    <row r="113" customFormat="false" ht="23.1" hidden="false" customHeight="true" outlineLevel="0" collapsed="false">
      <c r="A113" s="293"/>
      <c r="B113" s="294"/>
      <c r="C113" s="294"/>
      <c r="D113" s="295"/>
      <c r="E113" s="294"/>
      <c r="F113" s="296"/>
      <c r="G113" s="294"/>
      <c r="H113" s="295"/>
      <c r="I113" s="294"/>
      <c r="J113" s="297"/>
      <c r="K113" s="294"/>
      <c r="L113" s="298"/>
      <c r="M113" s="294"/>
      <c r="N113" s="294"/>
      <c r="O113" s="295"/>
      <c r="P113" s="299"/>
      <c r="Q113" s="153"/>
      <c r="R113" s="300"/>
      <c r="S113" s="302"/>
      <c r="T113" s="300"/>
      <c r="U113" s="301"/>
      <c r="V113" s="299"/>
      <c r="W113" s="150"/>
      <c r="X113" s="294"/>
      <c r="Y113" s="302"/>
      <c r="Z113" s="302"/>
      <c r="AA113" s="302"/>
      <c r="AB113" s="303"/>
      <c r="AC113" s="294"/>
      <c r="AD113" s="302"/>
      <c r="AE113" s="304"/>
      <c r="AF113" s="302"/>
      <c r="AG113" s="304"/>
      <c r="AH113" s="297"/>
      <c r="AI113" s="304"/>
      <c r="AJ113" s="302"/>
      <c r="AK113" s="305"/>
      <c r="AL113" s="305"/>
      <c r="AM113" s="306"/>
      <c r="AN113" s="311"/>
      <c r="AO113" s="312"/>
      <c r="AP113" s="312"/>
    </row>
    <row r="114" customFormat="false" ht="23.1" hidden="false" customHeight="true" outlineLevel="0" collapsed="false">
      <c r="A114" s="293"/>
      <c r="B114" s="294"/>
      <c r="C114" s="294"/>
      <c r="D114" s="295"/>
      <c r="E114" s="294"/>
      <c r="F114" s="296"/>
      <c r="G114" s="294"/>
      <c r="H114" s="295"/>
      <c r="I114" s="294"/>
      <c r="J114" s="297"/>
      <c r="K114" s="294"/>
      <c r="L114" s="298"/>
      <c r="M114" s="294"/>
      <c r="N114" s="294"/>
      <c r="O114" s="295"/>
      <c r="P114" s="299"/>
      <c r="Q114" s="153"/>
      <c r="R114" s="300"/>
      <c r="S114" s="302"/>
      <c r="T114" s="300"/>
      <c r="U114" s="301"/>
      <c r="V114" s="299"/>
      <c r="W114" s="150"/>
      <c r="X114" s="294"/>
      <c r="Y114" s="302"/>
      <c r="Z114" s="302"/>
      <c r="AA114" s="302"/>
      <c r="AB114" s="303"/>
      <c r="AC114" s="294"/>
      <c r="AD114" s="302"/>
      <c r="AE114" s="304"/>
      <c r="AF114" s="302"/>
      <c r="AG114" s="304"/>
      <c r="AH114" s="297"/>
      <c r="AI114" s="304"/>
      <c r="AJ114" s="302"/>
      <c r="AK114" s="305"/>
      <c r="AL114" s="305"/>
      <c r="AM114" s="306"/>
      <c r="AN114" s="311"/>
      <c r="AO114" s="312"/>
      <c r="AP114" s="312"/>
    </row>
    <row r="115" customFormat="false" ht="23.1" hidden="false" customHeight="true" outlineLevel="0" collapsed="false">
      <c r="A115" s="293"/>
      <c r="B115" s="294"/>
      <c r="C115" s="294"/>
      <c r="D115" s="295"/>
      <c r="E115" s="294"/>
      <c r="F115" s="296"/>
      <c r="G115" s="294"/>
      <c r="H115" s="295"/>
      <c r="I115" s="294"/>
      <c r="J115" s="297"/>
      <c r="K115" s="294"/>
      <c r="L115" s="298"/>
      <c r="M115" s="294"/>
      <c r="N115" s="294"/>
      <c r="O115" s="295"/>
      <c r="P115" s="299"/>
      <c r="Q115" s="153"/>
      <c r="R115" s="300"/>
      <c r="S115" s="302"/>
      <c r="T115" s="300"/>
      <c r="U115" s="301"/>
      <c r="V115" s="299"/>
      <c r="W115" s="150"/>
      <c r="X115" s="294"/>
      <c r="Y115" s="302"/>
      <c r="Z115" s="302"/>
      <c r="AA115" s="302"/>
      <c r="AB115" s="303"/>
      <c r="AC115" s="294"/>
      <c r="AD115" s="302"/>
      <c r="AE115" s="304"/>
      <c r="AF115" s="302"/>
      <c r="AG115" s="304"/>
      <c r="AH115" s="297"/>
      <c r="AI115" s="304"/>
      <c r="AJ115" s="302"/>
      <c r="AK115" s="305"/>
      <c r="AL115" s="305"/>
      <c r="AM115" s="306"/>
      <c r="AN115" s="311"/>
      <c r="AO115" s="312"/>
      <c r="AP115" s="312"/>
    </row>
    <row r="116" customFormat="false" ht="23.1" hidden="false" customHeight="true" outlineLevel="0" collapsed="false">
      <c r="A116" s="293"/>
      <c r="B116" s="294"/>
      <c r="C116" s="294"/>
      <c r="D116" s="295"/>
      <c r="E116" s="294"/>
      <c r="F116" s="296"/>
      <c r="G116" s="294"/>
      <c r="H116" s="295"/>
      <c r="I116" s="294"/>
      <c r="J116" s="297"/>
      <c r="K116" s="294"/>
      <c r="L116" s="298"/>
      <c r="M116" s="294"/>
      <c r="N116" s="294"/>
      <c r="O116" s="295"/>
      <c r="P116" s="299"/>
      <c r="Q116" s="153"/>
      <c r="R116" s="300"/>
      <c r="S116" s="302"/>
      <c r="T116" s="300"/>
      <c r="U116" s="301"/>
      <c r="V116" s="299"/>
      <c r="W116" s="150"/>
      <c r="X116" s="294"/>
      <c r="Y116" s="302"/>
      <c r="Z116" s="302"/>
      <c r="AA116" s="302"/>
      <c r="AB116" s="303"/>
      <c r="AC116" s="294"/>
      <c r="AD116" s="302"/>
      <c r="AE116" s="304"/>
      <c r="AF116" s="302"/>
      <c r="AG116" s="304"/>
      <c r="AH116" s="297"/>
      <c r="AI116" s="304"/>
      <c r="AJ116" s="302"/>
      <c r="AK116" s="305"/>
      <c r="AL116" s="305"/>
      <c r="AM116" s="306"/>
      <c r="AN116" s="311"/>
      <c r="AO116" s="312"/>
      <c r="AP116" s="312"/>
    </row>
    <row r="117" customFormat="false" ht="23.1" hidden="false" customHeight="true" outlineLevel="0" collapsed="false">
      <c r="A117" s="293"/>
      <c r="B117" s="294"/>
      <c r="C117" s="294"/>
      <c r="D117" s="295"/>
      <c r="E117" s="294"/>
      <c r="F117" s="296"/>
      <c r="G117" s="294"/>
      <c r="H117" s="295"/>
      <c r="I117" s="294"/>
      <c r="J117" s="297"/>
      <c r="K117" s="294"/>
      <c r="L117" s="298"/>
      <c r="M117" s="294"/>
      <c r="N117" s="294"/>
      <c r="O117" s="295"/>
      <c r="P117" s="299"/>
      <c r="Q117" s="153"/>
      <c r="R117" s="300"/>
      <c r="S117" s="302"/>
      <c r="T117" s="300"/>
      <c r="U117" s="301"/>
      <c r="V117" s="299"/>
      <c r="W117" s="150"/>
      <c r="X117" s="294"/>
      <c r="Y117" s="302"/>
      <c r="Z117" s="302"/>
      <c r="AA117" s="302"/>
      <c r="AB117" s="303"/>
      <c r="AC117" s="294"/>
      <c r="AD117" s="302"/>
      <c r="AE117" s="304"/>
      <c r="AF117" s="302"/>
      <c r="AG117" s="304"/>
      <c r="AH117" s="297"/>
      <c r="AI117" s="304"/>
      <c r="AJ117" s="302"/>
      <c r="AK117" s="305"/>
      <c r="AL117" s="305"/>
      <c r="AM117" s="306"/>
      <c r="AN117" s="311"/>
      <c r="AO117" s="312"/>
      <c r="AP117" s="312"/>
    </row>
    <row r="118" customFormat="false" ht="23.1" hidden="false" customHeight="true" outlineLevel="0" collapsed="false">
      <c r="A118" s="293"/>
      <c r="B118" s="294"/>
      <c r="C118" s="294"/>
      <c r="D118" s="295"/>
      <c r="E118" s="294"/>
      <c r="F118" s="296"/>
      <c r="G118" s="294"/>
      <c r="H118" s="295"/>
      <c r="I118" s="294"/>
      <c r="J118" s="297"/>
      <c r="K118" s="294"/>
      <c r="L118" s="298"/>
      <c r="M118" s="294"/>
      <c r="N118" s="294"/>
      <c r="O118" s="295"/>
      <c r="P118" s="299"/>
      <c r="Q118" s="153"/>
      <c r="R118" s="300"/>
      <c r="S118" s="302"/>
      <c r="T118" s="300"/>
      <c r="U118" s="301"/>
      <c r="V118" s="299"/>
      <c r="W118" s="150"/>
      <c r="X118" s="294"/>
      <c r="Y118" s="302"/>
      <c r="Z118" s="302"/>
      <c r="AA118" s="302"/>
      <c r="AB118" s="303"/>
      <c r="AC118" s="294"/>
      <c r="AD118" s="302"/>
      <c r="AE118" s="304"/>
      <c r="AF118" s="302"/>
      <c r="AG118" s="304"/>
      <c r="AH118" s="297"/>
      <c r="AI118" s="304"/>
      <c r="AJ118" s="302"/>
      <c r="AK118" s="305"/>
      <c r="AL118" s="305"/>
      <c r="AM118" s="306"/>
      <c r="AN118" s="311"/>
      <c r="AO118" s="312"/>
      <c r="AP118" s="312"/>
    </row>
    <row r="119" customFormat="false" ht="23.1" hidden="false" customHeight="true" outlineLevel="0" collapsed="false">
      <c r="A119" s="293"/>
      <c r="B119" s="294"/>
      <c r="C119" s="294"/>
      <c r="D119" s="295"/>
      <c r="E119" s="294"/>
      <c r="F119" s="296"/>
      <c r="G119" s="294"/>
      <c r="H119" s="295"/>
      <c r="I119" s="294"/>
      <c r="J119" s="297"/>
      <c r="K119" s="294"/>
      <c r="L119" s="298"/>
      <c r="M119" s="294"/>
      <c r="N119" s="294"/>
      <c r="O119" s="295"/>
      <c r="P119" s="299"/>
      <c r="Q119" s="153"/>
      <c r="R119" s="300"/>
      <c r="S119" s="302"/>
      <c r="T119" s="300"/>
      <c r="U119" s="301"/>
      <c r="V119" s="299"/>
      <c r="W119" s="150"/>
      <c r="X119" s="294"/>
      <c r="Y119" s="302"/>
      <c r="Z119" s="302"/>
      <c r="AA119" s="302"/>
      <c r="AB119" s="303"/>
      <c r="AC119" s="294"/>
      <c r="AD119" s="302"/>
      <c r="AE119" s="304"/>
      <c r="AF119" s="302"/>
      <c r="AG119" s="304"/>
      <c r="AH119" s="297"/>
      <c r="AI119" s="304"/>
      <c r="AJ119" s="302"/>
      <c r="AK119" s="305"/>
      <c r="AL119" s="305"/>
      <c r="AM119" s="306"/>
      <c r="AN119" s="311"/>
      <c r="AO119" s="312"/>
      <c r="AP119" s="312"/>
    </row>
    <row r="120" customFormat="false" ht="23.1" hidden="false" customHeight="true" outlineLevel="0" collapsed="false">
      <c r="A120" s="293"/>
      <c r="B120" s="294"/>
      <c r="C120" s="294"/>
      <c r="D120" s="295"/>
      <c r="E120" s="294"/>
      <c r="F120" s="296"/>
      <c r="G120" s="294"/>
      <c r="H120" s="295"/>
      <c r="I120" s="294"/>
      <c r="J120" s="297"/>
      <c r="K120" s="294"/>
      <c r="L120" s="298"/>
      <c r="M120" s="294"/>
      <c r="N120" s="294"/>
      <c r="O120" s="295"/>
      <c r="P120" s="299"/>
      <c r="Q120" s="153"/>
      <c r="R120" s="300"/>
      <c r="S120" s="302"/>
      <c r="T120" s="300"/>
      <c r="U120" s="301"/>
      <c r="V120" s="299"/>
      <c r="W120" s="150"/>
      <c r="X120" s="294"/>
      <c r="Y120" s="302"/>
      <c r="Z120" s="302"/>
      <c r="AA120" s="302"/>
      <c r="AB120" s="303"/>
      <c r="AC120" s="294"/>
      <c r="AD120" s="302"/>
      <c r="AE120" s="304"/>
      <c r="AF120" s="302"/>
      <c r="AG120" s="304"/>
      <c r="AH120" s="297"/>
      <c r="AI120" s="304"/>
      <c r="AJ120" s="302"/>
      <c r="AK120" s="305"/>
      <c r="AL120" s="305"/>
      <c r="AM120" s="306"/>
      <c r="AN120" s="311"/>
      <c r="AO120" s="312"/>
      <c r="AP120" s="312"/>
    </row>
    <row r="121" customFormat="false" ht="23.1" hidden="false" customHeight="true" outlineLevel="0" collapsed="false">
      <c r="A121" s="293"/>
      <c r="B121" s="294"/>
      <c r="C121" s="294"/>
      <c r="D121" s="295"/>
      <c r="E121" s="294"/>
      <c r="F121" s="296"/>
      <c r="G121" s="294"/>
      <c r="H121" s="295"/>
      <c r="I121" s="294"/>
      <c r="J121" s="297"/>
      <c r="K121" s="294"/>
      <c r="L121" s="298"/>
      <c r="M121" s="294"/>
      <c r="N121" s="294"/>
      <c r="O121" s="295"/>
      <c r="P121" s="299"/>
      <c r="Q121" s="153"/>
      <c r="R121" s="300"/>
      <c r="S121" s="302"/>
      <c r="T121" s="300"/>
      <c r="U121" s="301"/>
      <c r="V121" s="299"/>
      <c r="W121" s="150"/>
      <c r="X121" s="294"/>
      <c r="Y121" s="302"/>
      <c r="Z121" s="302"/>
      <c r="AA121" s="302"/>
      <c r="AB121" s="303"/>
      <c r="AC121" s="294"/>
      <c r="AD121" s="302"/>
      <c r="AE121" s="304"/>
      <c r="AF121" s="302"/>
      <c r="AG121" s="304"/>
      <c r="AH121" s="297"/>
      <c r="AI121" s="304"/>
      <c r="AJ121" s="302"/>
      <c r="AK121" s="305"/>
      <c r="AL121" s="305"/>
      <c r="AM121" s="306"/>
      <c r="AN121" s="311"/>
      <c r="AO121" s="312"/>
      <c r="AP121" s="312"/>
    </row>
    <row r="122" s="336" customFormat="true" ht="23.1" hidden="false" customHeight="true" outlineLevel="0" collapsed="false">
      <c r="A122" s="293"/>
      <c r="B122" s="294"/>
      <c r="C122" s="294"/>
      <c r="D122" s="295"/>
      <c r="E122" s="294"/>
      <c r="F122" s="296"/>
      <c r="G122" s="294"/>
      <c r="H122" s="295"/>
      <c r="I122" s="294"/>
      <c r="J122" s="297"/>
      <c r="K122" s="294"/>
      <c r="L122" s="298"/>
      <c r="M122" s="294"/>
      <c r="N122" s="294"/>
      <c r="O122" s="295"/>
      <c r="P122" s="308"/>
      <c r="Q122" s="153"/>
      <c r="R122" s="300"/>
      <c r="S122" s="302"/>
      <c r="T122" s="300"/>
      <c r="U122" s="309"/>
      <c r="V122" s="299"/>
      <c r="W122" s="150"/>
      <c r="X122" s="310"/>
      <c r="Y122" s="302"/>
      <c r="Z122" s="302"/>
      <c r="AA122" s="302"/>
      <c r="AB122" s="303"/>
      <c r="AC122" s="294"/>
      <c r="AD122" s="302"/>
      <c r="AE122" s="304"/>
      <c r="AF122" s="302"/>
      <c r="AG122" s="304"/>
      <c r="AH122" s="297"/>
      <c r="AI122" s="304"/>
      <c r="AJ122" s="302"/>
      <c r="AK122" s="305"/>
      <c r="AL122" s="305"/>
      <c r="AM122" s="306"/>
      <c r="AN122" s="311"/>
      <c r="AO122" s="312"/>
      <c r="AP122" s="312"/>
    </row>
    <row r="123" s="336" customFormat="true" ht="23.1" hidden="false" customHeight="true" outlineLevel="0" collapsed="false">
      <c r="A123" s="293"/>
      <c r="B123" s="294"/>
      <c r="C123" s="294"/>
      <c r="D123" s="295"/>
      <c r="E123" s="294"/>
      <c r="F123" s="296"/>
      <c r="G123" s="294"/>
      <c r="H123" s="295"/>
      <c r="I123" s="294"/>
      <c r="J123" s="297"/>
      <c r="K123" s="294"/>
      <c r="L123" s="298"/>
      <c r="M123" s="294"/>
      <c r="N123" s="294"/>
      <c r="O123" s="295"/>
      <c r="P123" s="308"/>
      <c r="Q123" s="153"/>
      <c r="R123" s="300"/>
      <c r="S123" s="302"/>
      <c r="T123" s="300"/>
      <c r="U123" s="309"/>
      <c r="V123" s="299"/>
      <c r="W123" s="150"/>
      <c r="X123" s="310"/>
      <c r="Y123" s="302"/>
      <c r="Z123" s="302"/>
      <c r="AA123" s="302"/>
      <c r="AB123" s="303"/>
      <c r="AC123" s="294"/>
      <c r="AD123" s="302"/>
      <c r="AE123" s="304"/>
      <c r="AF123" s="302"/>
      <c r="AG123" s="304"/>
      <c r="AH123" s="297"/>
      <c r="AI123" s="304"/>
      <c r="AJ123" s="302"/>
      <c r="AK123" s="305"/>
      <c r="AL123" s="305"/>
      <c r="AM123" s="306"/>
      <c r="AN123" s="311"/>
      <c r="AO123" s="312"/>
      <c r="AP123" s="312"/>
    </row>
    <row r="124" s="336" customFormat="true" ht="23.1" hidden="false" customHeight="true" outlineLevel="0" collapsed="false">
      <c r="A124" s="148"/>
      <c r="B124" s="149"/>
      <c r="C124" s="149"/>
      <c r="D124" s="151"/>
      <c r="E124" s="149"/>
      <c r="F124" s="313"/>
      <c r="G124" s="149"/>
      <c r="H124" s="151"/>
      <c r="I124" s="149"/>
      <c r="J124" s="314"/>
      <c r="K124" s="149"/>
      <c r="L124" s="315"/>
      <c r="M124" s="149"/>
      <c r="N124" s="149"/>
      <c r="O124" s="151"/>
      <c r="P124" s="308"/>
      <c r="Q124" s="153"/>
      <c r="R124" s="154"/>
      <c r="S124" s="150"/>
      <c r="T124" s="154"/>
      <c r="U124" s="316"/>
      <c r="V124" s="152"/>
      <c r="W124" s="150"/>
      <c r="X124" s="310"/>
      <c r="Y124" s="150"/>
      <c r="Z124" s="150"/>
      <c r="AA124" s="150"/>
      <c r="AB124" s="317"/>
      <c r="AC124" s="149"/>
      <c r="AD124" s="302"/>
      <c r="AE124" s="319"/>
      <c r="AF124" s="150"/>
      <c r="AG124" s="319"/>
      <c r="AH124" s="314"/>
      <c r="AI124" s="319"/>
      <c r="AJ124" s="150"/>
      <c r="AK124" s="158"/>
      <c r="AL124" s="158"/>
      <c r="AM124" s="306"/>
      <c r="AN124" s="311"/>
      <c r="AO124" s="312"/>
      <c r="AP124" s="312"/>
    </row>
    <row r="125" s="336" customFormat="true" ht="23.1" hidden="false" customHeight="true" outlineLevel="0" collapsed="false">
      <c r="A125" s="293"/>
      <c r="B125" s="294"/>
      <c r="C125" s="294"/>
      <c r="D125" s="295"/>
      <c r="E125" s="294"/>
      <c r="F125" s="296"/>
      <c r="G125" s="294"/>
      <c r="H125" s="295"/>
      <c r="I125" s="294"/>
      <c r="J125" s="297"/>
      <c r="K125" s="294"/>
      <c r="L125" s="298"/>
      <c r="M125" s="294"/>
      <c r="N125" s="294"/>
      <c r="O125" s="295"/>
      <c r="P125" s="308"/>
      <c r="Q125" s="153"/>
      <c r="R125" s="300"/>
      <c r="S125" s="302"/>
      <c r="T125" s="300"/>
      <c r="U125" s="309"/>
      <c r="V125" s="299"/>
      <c r="W125" s="150"/>
      <c r="X125" s="310"/>
      <c r="Y125" s="302"/>
      <c r="Z125" s="302"/>
      <c r="AA125" s="302"/>
      <c r="AB125" s="303"/>
      <c r="AC125" s="294"/>
      <c r="AD125" s="302"/>
      <c r="AE125" s="304"/>
      <c r="AF125" s="302"/>
      <c r="AG125" s="304"/>
      <c r="AH125" s="297"/>
      <c r="AI125" s="304"/>
      <c r="AJ125" s="302"/>
      <c r="AK125" s="305"/>
      <c r="AL125" s="305"/>
      <c r="AM125" s="306"/>
      <c r="AN125" s="311"/>
      <c r="AO125" s="312"/>
      <c r="AP125" s="312"/>
    </row>
    <row r="126" s="336" customFormat="true" ht="23.1" hidden="false" customHeight="true" outlineLevel="0" collapsed="false">
      <c r="A126" s="320"/>
      <c r="B126" s="321"/>
      <c r="C126" s="321"/>
      <c r="D126" s="322"/>
      <c r="E126" s="321"/>
      <c r="F126" s="323"/>
      <c r="G126" s="321"/>
      <c r="H126" s="322"/>
      <c r="I126" s="321"/>
      <c r="J126" s="324"/>
      <c r="K126" s="321"/>
      <c r="L126" s="325"/>
      <c r="M126" s="321"/>
      <c r="N126" s="321"/>
      <c r="O126" s="322"/>
      <c r="P126" s="308"/>
      <c r="Q126" s="153"/>
      <c r="R126" s="327"/>
      <c r="S126" s="328"/>
      <c r="T126" s="327"/>
      <c r="U126" s="337"/>
      <c r="V126" s="326"/>
      <c r="W126" s="150"/>
      <c r="X126" s="310"/>
      <c r="Y126" s="328"/>
      <c r="Z126" s="328"/>
      <c r="AA126" s="328"/>
      <c r="AB126" s="330"/>
      <c r="AC126" s="321"/>
      <c r="AD126" s="302"/>
      <c r="AE126" s="332"/>
      <c r="AF126" s="328"/>
      <c r="AG126" s="332"/>
      <c r="AH126" s="324"/>
      <c r="AI126" s="332"/>
      <c r="AJ126" s="328"/>
      <c r="AK126" s="333"/>
      <c r="AL126" s="333"/>
      <c r="AM126" s="306"/>
      <c r="AN126" s="311"/>
      <c r="AO126" s="312"/>
      <c r="AP126" s="312"/>
    </row>
    <row r="127" s="336" customFormat="true" ht="23.1" hidden="false" customHeight="true" outlineLevel="0" collapsed="false">
      <c r="A127" s="148"/>
      <c r="B127" s="149"/>
      <c r="C127" s="149"/>
      <c r="D127" s="151"/>
      <c r="E127" s="149"/>
      <c r="F127" s="313"/>
      <c r="G127" s="149"/>
      <c r="H127" s="151"/>
      <c r="I127" s="149"/>
      <c r="J127" s="314"/>
      <c r="K127" s="149"/>
      <c r="L127" s="315"/>
      <c r="M127" s="149"/>
      <c r="N127" s="149"/>
      <c r="O127" s="151"/>
      <c r="P127" s="308"/>
      <c r="Q127" s="153"/>
      <c r="R127" s="154"/>
      <c r="S127" s="150"/>
      <c r="T127" s="154"/>
      <c r="U127" s="316"/>
      <c r="V127" s="152"/>
      <c r="W127" s="150"/>
      <c r="X127" s="310"/>
      <c r="Y127" s="150"/>
      <c r="Z127" s="150"/>
      <c r="AA127" s="150"/>
      <c r="AB127" s="317"/>
      <c r="AC127" s="149"/>
      <c r="AD127" s="302"/>
      <c r="AE127" s="319"/>
      <c r="AF127" s="150"/>
      <c r="AG127" s="319"/>
      <c r="AH127" s="314"/>
      <c r="AI127" s="319"/>
      <c r="AJ127" s="150"/>
      <c r="AK127" s="158"/>
      <c r="AL127" s="158"/>
      <c r="AM127" s="306"/>
      <c r="AN127" s="311"/>
      <c r="AO127" s="312"/>
      <c r="AP127" s="312"/>
    </row>
    <row r="128" s="336" customFormat="true" ht="23.1" hidden="false" customHeight="true" outlineLevel="0" collapsed="false">
      <c r="A128" s="293"/>
      <c r="B128" s="294"/>
      <c r="C128" s="294"/>
      <c r="D128" s="295"/>
      <c r="E128" s="294"/>
      <c r="F128" s="296"/>
      <c r="G128" s="294"/>
      <c r="H128" s="295"/>
      <c r="I128" s="294"/>
      <c r="J128" s="297"/>
      <c r="K128" s="294"/>
      <c r="L128" s="298"/>
      <c r="M128" s="294"/>
      <c r="N128" s="294"/>
      <c r="O128" s="295"/>
      <c r="P128" s="308"/>
      <c r="Q128" s="153"/>
      <c r="R128" s="300"/>
      <c r="S128" s="302"/>
      <c r="T128" s="300"/>
      <c r="U128" s="309"/>
      <c r="V128" s="299"/>
      <c r="W128" s="150"/>
      <c r="X128" s="310"/>
      <c r="Y128" s="302"/>
      <c r="Z128" s="302"/>
      <c r="AA128" s="302"/>
      <c r="AB128" s="303"/>
      <c r="AC128" s="294"/>
      <c r="AD128" s="302"/>
      <c r="AE128" s="304"/>
      <c r="AF128" s="302"/>
      <c r="AG128" s="304"/>
      <c r="AH128" s="297"/>
      <c r="AI128" s="304"/>
      <c r="AJ128" s="302"/>
      <c r="AK128" s="305"/>
      <c r="AL128" s="305"/>
      <c r="AM128" s="306"/>
      <c r="AN128" s="311"/>
      <c r="AO128" s="312"/>
      <c r="AP128" s="312"/>
    </row>
    <row r="129" s="336" customFormat="true" ht="23.1" hidden="false" customHeight="true" outlineLevel="0" collapsed="false">
      <c r="A129" s="293"/>
      <c r="B129" s="294"/>
      <c r="C129" s="294"/>
      <c r="D129" s="295"/>
      <c r="E129" s="294"/>
      <c r="F129" s="296"/>
      <c r="G129" s="294"/>
      <c r="H129" s="295"/>
      <c r="I129" s="294"/>
      <c r="J129" s="297"/>
      <c r="K129" s="294"/>
      <c r="L129" s="298"/>
      <c r="M129" s="294"/>
      <c r="N129" s="294"/>
      <c r="O129" s="295"/>
      <c r="P129" s="299"/>
      <c r="Q129" s="153"/>
      <c r="R129" s="300"/>
      <c r="S129" s="302"/>
      <c r="T129" s="300"/>
      <c r="U129" s="301"/>
      <c r="V129" s="299"/>
      <c r="W129" s="150"/>
      <c r="X129" s="294"/>
      <c r="Y129" s="302"/>
      <c r="Z129" s="302"/>
      <c r="AA129" s="302"/>
      <c r="AB129" s="303"/>
      <c r="AC129" s="294"/>
      <c r="AD129" s="302"/>
      <c r="AE129" s="304"/>
      <c r="AF129" s="302"/>
      <c r="AG129" s="304"/>
      <c r="AH129" s="297"/>
      <c r="AI129" s="304"/>
      <c r="AJ129" s="302"/>
      <c r="AK129" s="305"/>
      <c r="AL129" s="305"/>
      <c r="AM129" s="306"/>
      <c r="AN129" s="311"/>
      <c r="AO129" s="312"/>
      <c r="AP129" s="312"/>
    </row>
    <row r="130" s="336" customFormat="true" ht="23.1" hidden="false" customHeight="true" outlineLevel="0" collapsed="false">
      <c r="A130" s="293"/>
      <c r="B130" s="294"/>
      <c r="C130" s="294"/>
      <c r="D130" s="295"/>
      <c r="E130" s="294"/>
      <c r="F130" s="296"/>
      <c r="G130" s="294"/>
      <c r="H130" s="295"/>
      <c r="I130" s="294"/>
      <c r="J130" s="297"/>
      <c r="K130" s="294"/>
      <c r="L130" s="298"/>
      <c r="M130" s="294"/>
      <c r="N130" s="294"/>
      <c r="O130" s="295"/>
      <c r="P130" s="299"/>
      <c r="Q130" s="153"/>
      <c r="R130" s="300"/>
      <c r="S130" s="302"/>
      <c r="T130" s="300"/>
      <c r="U130" s="301"/>
      <c r="V130" s="299"/>
      <c r="W130" s="150"/>
      <c r="X130" s="294"/>
      <c r="Y130" s="302"/>
      <c r="Z130" s="302"/>
      <c r="AA130" s="302"/>
      <c r="AB130" s="303"/>
      <c r="AC130" s="294"/>
      <c r="AD130" s="302"/>
      <c r="AE130" s="304"/>
      <c r="AF130" s="302"/>
      <c r="AG130" s="304"/>
      <c r="AH130" s="297"/>
      <c r="AI130" s="304"/>
      <c r="AJ130" s="302"/>
      <c r="AK130" s="305"/>
      <c r="AL130" s="305"/>
      <c r="AM130" s="306"/>
      <c r="AN130" s="311"/>
      <c r="AO130" s="312"/>
      <c r="AP130" s="312"/>
    </row>
    <row r="131" customFormat="false" ht="23.1" hidden="false" customHeight="true" outlineLevel="0" collapsed="false">
      <c r="A131" s="293"/>
      <c r="B131" s="294"/>
      <c r="C131" s="294"/>
      <c r="D131" s="295"/>
      <c r="E131" s="294"/>
      <c r="F131" s="296"/>
      <c r="G131" s="294"/>
      <c r="H131" s="295"/>
      <c r="I131" s="294"/>
      <c r="J131" s="297"/>
      <c r="K131" s="294"/>
      <c r="L131" s="298"/>
      <c r="M131" s="294"/>
      <c r="N131" s="294"/>
      <c r="O131" s="295"/>
      <c r="P131" s="299"/>
      <c r="Q131" s="153"/>
      <c r="R131" s="300"/>
      <c r="S131" s="302"/>
      <c r="T131" s="300"/>
      <c r="U131" s="301"/>
      <c r="V131" s="299"/>
      <c r="W131" s="150"/>
      <c r="X131" s="294"/>
      <c r="Y131" s="302"/>
      <c r="Z131" s="302"/>
      <c r="AA131" s="302"/>
      <c r="AB131" s="303"/>
      <c r="AC131" s="294"/>
      <c r="AD131" s="302"/>
      <c r="AE131" s="304"/>
      <c r="AF131" s="302"/>
      <c r="AG131" s="304"/>
      <c r="AH131" s="297"/>
      <c r="AI131" s="304"/>
      <c r="AJ131" s="302"/>
      <c r="AK131" s="305"/>
      <c r="AL131" s="305"/>
      <c r="AM131" s="306"/>
      <c r="AN131" s="311"/>
      <c r="AO131" s="312"/>
      <c r="AP131" s="312"/>
    </row>
    <row r="132" customFormat="false" ht="23.1" hidden="false" customHeight="true" outlineLevel="0" collapsed="false">
      <c r="A132" s="293"/>
      <c r="B132" s="294"/>
      <c r="C132" s="294"/>
      <c r="D132" s="295"/>
      <c r="E132" s="294"/>
      <c r="F132" s="296"/>
      <c r="G132" s="294"/>
      <c r="H132" s="295"/>
      <c r="I132" s="294"/>
      <c r="J132" s="297"/>
      <c r="K132" s="294"/>
      <c r="L132" s="298"/>
      <c r="M132" s="294"/>
      <c r="N132" s="294"/>
      <c r="O132" s="295"/>
      <c r="P132" s="299"/>
      <c r="Q132" s="153"/>
      <c r="R132" s="300"/>
      <c r="S132" s="302"/>
      <c r="T132" s="300"/>
      <c r="U132" s="301"/>
      <c r="V132" s="299"/>
      <c r="W132" s="150"/>
      <c r="X132" s="294"/>
      <c r="Y132" s="302"/>
      <c r="Z132" s="302"/>
      <c r="AA132" s="302"/>
      <c r="AB132" s="303"/>
      <c r="AC132" s="294"/>
      <c r="AD132" s="302"/>
      <c r="AE132" s="304"/>
      <c r="AF132" s="302"/>
      <c r="AG132" s="304"/>
      <c r="AH132" s="297"/>
      <c r="AI132" s="304"/>
      <c r="AJ132" s="302"/>
      <c r="AK132" s="305"/>
      <c r="AL132" s="305"/>
      <c r="AM132" s="306"/>
      <c r="AN132" s="311"/>
      <c r="AO132" s="312"/>
      <c r="AP132" s="312"/>
    </row>
    <row r="133" customFormat="false" ht="23.1" hidden="false" customHeight="true" outlineLevel="0" collapsed="false">
      <c r="A133" s="293"/>
      <c r="B133" s="294"/>
      <c r="C133" s="294"/>
      <c r="D133" s="295"/>
      <c r="E133" s="294"/>
      <c r="F133" s="296"/>
      <c r="G133" s="294"/>
      <c r="H133" s="295"/>
      <c r="I133" s="294"/>
      <c r="J133" s="297"/>
      <c r="K133" s="294"/>
      <c r="L133" s="298"/>
      <c r="M133" s="294"/>
      <c r="N133" s="294"/>
      <c r="O133" s="295"/>
      <c r="P133" s="299"/>
      <c r="Q133" s="153"/>
      <c r="R133" s="300"/>
      <c r="S133" s="302"/>
      <c r="T133" s="300"/>
      <c r="U133" s="301"/>
      <c r="V133" s="299"/>
      <c r="W133" s="150"/>
      <c r="X133" s="294"/>
      <c r="Y133" s="302"/>
      <c r="Z133" s="302"/>
      <c r="AA133" s="302"/>
      <c r="AB133" s="303"/>
      <c r="AC133" s="294"/>
      <c r="AD133" s="302"/>
      <c r="AE133" s="304"/>
      <c r="AF133" s="302"/>
      <c r="AG133" s="304"/>
      <c r="AH133" s="297"/>
      <c r="AI133" s="304"/>
      <c r="AJ133" s="302"/>
      <c r="AK133" s="305"/>
      <c r="AL133" s="305"/>
      <c r="AM133" s="306"/>
      <c r="AN133" s="311"/>
      <c r="AO133" s="312"/>
      <c r="AP133" s="312"/>
    </row>
    <row r="134" customFormat="false" ht="23.1" hidden="false" customHeight="true" outlineLevel="0" collapsed="false">
      <c r="A134" s="293"/>
      <c r="B134" s="294"/>
      <c r="C134" s="294"/>
      <c r="D134" s="295"/>
      <c r="E134" s="294"/>
      <c r="F134" s="296"/>
      <c r="G134" s="294"/>
      <c r="H134" s="295"/>
      <c r="I134" s="294"/>
      <c r="J134" s="297"/>
      <c r="K134" s="294"/>
      <c r="L134" s="298"/>
      <c r="M134" s="294"/>
      <c r="N134" s="294"/>
      <c r="O134" s="295"/>
      <c r="P134" s="299"/>
      <c r="Q134" s="153"/>
      <c r="R134" s="300"/>
      <c r="S134" s="302"/>
      <c r="T134" s="300"/>
      <c r="U134" s="301"/>
      <c r="V134" s="299"/>
      <c r="W134" s="150"/>
      <c r="X134" s="294"/>
      <c r="Y134" s="302"/>
      <c r="Z134" s="302"/>
      <c r="AA134" s="302"/>
      <c r="AB134" s="303"/>
      <c r="AC134" s="294"/>
      <c r="AD134" s="302"/>
      <c r="AE134" s="304"/>
      <c r="AF134" s="302"/>
      <c r="AG134" s="304"/>
      <c r="AH134" s="297"/>
      <c r="AI134" s="304"/>
      <c r="AJ134" s="302"/>
      <c r="AK134" s="305"/>
      <c r="AL134" s="305"/>
      <c r="AM134" s="306"/>
      <c r="AN134" s="311"/>
      <c r="AO134" s="312"/>
      <c r="AP134" s="312"/>
    </row>
    <row r="135" customFormat="false" ht="23.1" hidden="false" customHeight="true" outlineLevel="0" collapsed="false">
      <c r="A135" s="293"/>
      <c r="B135" s="294"/>
      <c r="C135" s="294"/>
      <c r="D135" s="295"/>
      <c r="E135" s="294"/>
      <c r="F135" s="296"/>
      <c r="G135" s="294"/>
      <c r="H135" s="295"/>
      <c r="I135" s="294"/>
      <c r="J135" s="297"/>
      <c r="K135" s="294"/>
      <c r="L135" s="298"/>
      <c r="M135" s="294"/>
      <c r="N135" s="294"/>
      <c r="O135" s="295"/>
      <c r="P135" s="299"/>
      <c r="Q135" s="153"/>
      <c r="R135" s="300"/>
      <c r="S135" s="302"/>
      <c r="T135" s="300"/>
      <c r="U135" s="301"/>
      <c r="V135" s="299"/>
      <c r="W135" s="150"/>
      <c r="X135" s="294"/>
      <c r="Y135" s="302"/>
      <c r="Z135" s="302"/>
      <c r="AA135" s="302"/>
      <c r="AB135" s="303"/>
      <c r="AC135" s="294"/>
      <c r="AD135" s="302"/>
      <c r="AE135" s="304"/>
      <c r="AF135" s="302"/>
      <c r="AG135" s="304"/>
      <c r="AH135" s="297"/>
      <c r="AI135" s="304"/>
      <c r="AJ135" s="302"/>
      <c r="AK135" s="305"/>
      <c r="AL135" s="305"/>
      <c r="AM135" s="306"/>
      <c r="AN135" s="311"/>
      <c r="AO135" s="312"/>
      <c r="AP135" s="312"/>
    </row>
    <row r="136" customFormat="false" ht="23.1" hidden="false" customHeight="true" outlineLevel="0" collapsed="false">
      <c r="A136" s="293"/>
      <c r="B136" s="294"/>
      <c r="C136" s="294"/>
      <c r="D136" s="295"/>
      <c r="E136" s="294"/>
      <c r="F136" s="296"/>
      <c r="G136" s="294"/>
      <c r="H136" s="295"/>
      <c r="I136" s="294"/>
      <c r="J136" s="297"/>
      <c r="K136" s="294"/>
      <c r="L136" s="298"/>
      <c r="M136" s="294"/>
      <c r="N136" s="294"/>
      <c r="O136" s="295"/>
      <c r="P136" s="299"/>
      <c r="Q136" s="153"/>
      <c r="R136" s="300"/>
      <c r="S136" s="302"/>
      <c r="T136" s="300"/>
      <c r="U136" s="301"/>
      <c r="V136" s="299"/>
      <c r="W136" s="150"/>
      <c r="X136" s="294"/>
      <c r="Y136" s="302"/>
      <c r="Z136" s="302"/>
      <c r="AA136" s="302"/>
      <c r="AB136" s="303"/>
      <c r="AC136" s="294"/>
      <c r="AD136" s="302"/>
      <c r="AE136" s="304"/>
      <c r="AF136" s="302"/>
      <c r="AG136" s="304"/>
      <c r="AH136" s="297"/>
      <c r="AI136" s="304"/>
      <c r="AJ136" s="302"/>
      <c r="AK136" s="305"/>
      <c r="AL136" s="305"/>
      <c r="AM136" s="306"/>
      <c r="AN136" s="311"/>
      <c r="AO136" s="312"/>
      <c r="AP136" s="312"/>
    </row>
    <row r="137" customFormat="false" ht="23.1" hidden="false" customHeight="true" outlineLevel="0" collapsed="false">
      <c r="A137" s="293"/>
      <c r="B137" s="294"/>
      <c r="C137" s="294"/>
      <c r="D137" s="295"/>
      <c r="E137" s="294"/>
      <c r="F137" s="296"/>
      <c r="G137" s="294"/>
      <c r="H137" s="295"/>
      <c r="I137" s="294"/>
      <c r="J137" s="297"/>
      <c r="K137" s="294"/>
      <c r="L137" s="298"/>
      <c r="M137" s="294"/>
      <c r="N137" s="294"/>
      <c r="O137" s="295"/>
      <c r="P137" s="299"/>
      <c r="Q137" s="153"/>
      <c r="R137" s="300"/>
      <c r="S137" s="302"/>
      <c r="T137" s="300"/>
      <c r="U137" s="301"/>
      <c r="V137" s="299"/>
      <c r="W137" s="150"/>
      <c r="X137" s="294"/>
      <c r="Y137" s="302"/>
      <c r="Z137" s="302"/>
      <c r="AA137" s="302"/>
      <c r="AB137" s="303"/>
      <c r="AC137" s="294"/>
      <c r="AD137" s="302"/>
      <c r="AE137" s="304"/>
      <c r="AF137" s="302"/>
      <c r="AG137" s="304"/>
      <c r="AH137" s="297"/>
      <c r="AI137" s="304"/>
      <c r="AJ137" s="302"/>
      <c r="AK137" s="305"/>
      <c r="AL137" s="305"/>
      <c r="AM137" s="306"/>
      <c r="AN137" s="311"/>
      <c r="AO137" s="312"/>
      <c r="AP137" s="312"/>
    </row>
    <row r="138" customFormat="false" ht="23.1" hidden="false" customHeight="true" outlineLevel="0" collapsed="false">
      <c r="A138" s="293"/>
      <c r="B138" s="294"/>
      <c r="C138" s="294"/>
      <c r="D138" s="295"/>
      <c r="E138" s="294"/>
      <c r="F138" s="296"/>
      <c r="G138" s="294"/>
      <c r="H138" s="295"/>
      <c r="I138" s="294"/>
      <c r="J138" s="297"/>
      <c r="K138" s="294"/>
      <c r="L138" s="298"/>
      <c r="M138" s="294"/>
      <c r="N138" s="294"/>
      <c r="O138" s="295"/>
      <c r="P138" s="299"/>
      <c r="Q138" s="153"/>
      <c r="R138" s="300"/>
      <c r="S138" s="302"/>
      <c r="T138" s="300"/>
      <c r="U138" s="301"/>
      <c r="V138" s="299"/>
      <c r="W138" s="150"/>
      <c r="X138" s="294"/>
      <c r="Y138" s="302"/>
      <c r="Z138" s="302"/>
      <c r="AA138" s="302"/>
      <c r="AB138" s="303"/>
      <c r="AC138" s="294"/>
      <c r="AD138" s="302"/>
      <c r="AE138" s="304"/>
      <c r="AF138" s="302"/>
      <c r="AG138" s="304"/>
      <c r="AH138" s="297"/>
      <c r="AI138" s="304"/>
      <c r="AJ138" s="302"/>
      <c r="AK138" s="305"/>
      <c r="AL138" s="305"/>
      <c r="AM138" s="306"/>
      <c r="AN138" s="311"/>
      <c r="AO138" s="312"/>
      <c r="AP138" s="312"/>
    </row>
    <row r="139" customFormat="false" ht="23.1" hidden="false" customHeight="true" outlineLevel="0" collapsed="false">
      <c r="A139" s="293"/>
      <c r="B139" s="294"/>
      <c r="C139" s="294"/>
      <c r="D139" s="295"/>
      <c r="E139" s="294"/>
      <c r="F139" s="296"/>
      <c r="G139" s="294"/>
      <c r="H139" s="295"/>
      <c r="I139" s="294"/>
      <c r="J139" s="297"/>
      <c r="K139" s="294"/>
      <c r="L139" s="298"/>
      <c r="M139" s="294"/>
      <c r="N139" s="294"/>
      <c r="O139" s="295"/>
      <c r="P139" s="299"/>
      <c r="Q139" s="153"/>
      <c r="R139" s="300"/>
      <c r="S139" s="302"/>
      <c r="T139" s="300"/>
      <c r="U139" s="301"/>
      <c r="V139" s="299"/>
      <c r="W139" s="150"/>
      <c r="X139" s="294"/>
      <c r="Y139" s="302"/>
      <c r="Z139" s="302"/>
      <c r="AA139" s="302"/>
      <c r="AB139" s="303"/>
      <c r="AC139" s="294"/>
      <c r="AD139" s="302"/>
      <c r="AE139" s="304"/>
      <c r="AF139" s="302"/>
      <c r="AG139" s="304"/>
      <c r="AH139" s="297"/>
      <c r="AI139" s="304"/>
      <c r="AJ139" s="302"/>
      <c r="AK139" s="305"/>
      <c r="AL139" s="305"/>
      <c r="AM139" s="306"/>
      <c r="AN139" s="311"/>
      <c r="AO139" s="312"/>
      <c r="AP139" s="312"/>
    </row>
    <row r="140" customFormat="false" ht="23.1" hidden="false" customHeight="true" outlineLevel="0" collapsed="false">
      <c r="A140" s="293"/>
      <c r="B140" s="294"/>
      <c r="C140" s="294"/>
      <c r="D140" s="295"/>
      <c r="E140" s="294"/>
      <c r="F140" s="296"/>
      <c r="G140" s="294"/>
      <c r="H140" s="295"/>
      <c r="I140" s="294"/>
      <c r="J140" s="297"/>
      <c r="K140" s="294"/>
      <c r="L140" s="298"/>
      <c r="M140" s="294"/>
      <c r="N140" s="294"/>
      <c r="O140" s="295"/>
      <c r="P140" s="299"/>
      <c r="Q140" s="153"/>
      <c r="R140" s="300"/>
      <c r="S140" s="302"/>
      <c r="T140" s="300"/>
      <c r="U140" s="301"/>
      <c r="V140" s="299"/>
      <c r="W140" s="150"/>
      <c r="X140" s="294"/>
      <c r="Y140" s="302"/>
      <c r="Z140" s="302"/>
      <c r="AA140" s="302"/>
      <c r="AB140" s="303"/>
      <c r="AC140" s="294"/>
      <c r="AD140" s="302"/>
      <c r="AE140" s="304"/>
      <c r="AF140" s="302"/>
      <c r="AG140" s="304"/>
      <c r="AH140" s="297"/>
      <c r="AI140" s="304"/>
      <c r="AJ140" s="302"/>
      <c r="AK140" s="305"/>
      <c r="AL140" s="305"/>
      <c r="AM140" s="306"/>
      <c r="AN140" s="311"/>
      <c r="AO140" s="312"/>
      <c r="AP140" s="312"/>
    </row>
    <row r="141" customFormat="false" ht="23.1" hidden="false" customHeight="true" outlineLevel="0" collapsed="false">
      <c r="A141" s="293"/>
      <c r="B141" s="294"/>
      <c r="C141" s="294"/>
      <c r="D141" s="295"/>
      <c r="E141" s="294"/>
      <c r="F141" s="296"/>
      <c r="G141" s="294"/>
      <c r="H141" s="295"/>
      <c r="I141" s="294"/>
      <c r="J141" s="297"/>
      <c r="K141" s="294"/>
      <c r="L141" s="298"/>
      <c r="M141" s="294"/>
      <c r="N141" s="294"/>
      <c r="O141" s="295"/>
      <c r="P141" s="299"/>
      <c r="Q141" s="153"/>
      <c r="R141" s="300"/>
      <c r="S141" s="302"/>
      <c r="T141" s="300"/>
      <c r="U141" s="301"/>
      <c r="V141" s="299"/>
      <c r="W141" s="150"/>
      <c r="X141" s="294"/>
      <c r="Y141" s="302"/>
      <c r="Z141" s="302"/>
      <c r="AA141" s="302"/>
      <c r="AB141" s="303"/>
      <c r="AC141" s="294"/>
      <c r="AD141" s="302"/>
      <c r="AE141" s="304"/>
      <c r="AF141" s="302"/>
      <c r="AG141" s="304"/>
      <c r="AH141" s="297"/>
      <c r="AI141" s="304"/>
      <c r="AJ141" s="302"/>
      <c r="AK141" s="305"/>
      <c r="AL141" s="305"/>
      <c r="AM141" s="306"/>
      <c r="AN141" s="311"/>
      <c r="AO141" s="312"/>
      <c r="AP141" s="312"/>
    </row>
    <row r="142" customFormat="false" ht="23.1" hidden="false" customHeight="true" outlineLevel="0" collapsed="false">
      <c r="A142" s="293"/>
      <c r="B142" s="294"/>
      <c r="C142" s="294"/>
      <c r="D142" s="295"/>
      <c r="E142" s="294"/>
      <c r="F142" s="296"/>
      <c r="G142" s="294"/>
      <c r="H142" s="295"/>
      <c r="I142" s="294"/>
      <c r="J142" s="297"/>
      <c r="K142" s="294"/>
      <c r="L142" s="298"/>
      <c r="M142" s="294"/>
      <c r="N142" s="294"/>
      <c r="O142" s="295"/>
      <c r="P142" s="299"/>
      <c r="Q142" s="153"/>
      <c r="R142" s="300"/>
      <c r="S142" s="302"/>
      <c r="T142" s="300"/>
      <c r="U142" s="301"/>
      <c r="V142" s="299"/>
      <c r="W142" s="150"/>
      <c r="X142" s="294"/>
      <c r="Y142" s="302"/>
      <c r="Z142" s="302"/>
      <c r="AA142" s="302"/>
      <c r="AB142" s="303"/>
      <c r="AC142" s="294"/>
      <c r="AD142" s="302"/>
      <c r="AE142" s="304"/>
      <c r="AF142" s="302"/>
      <c r="AG142" s="304"/>
      <c r="AH142" s="297"/>
      <c r="AI142" s="304"/>
      <c r="AJ142" s="302"/>
      <c r="AK142" s="305"/>
      <c r="AL142" s="305"/>
      <c r="AM142" s="306"/>
      <c r="AN142" s="311"/>
      <c r="AO142" s="312"/>
      <c r="AP142" s="312"/>
    </row>
    <row r="143" customFormat="false" ht="23.1" hidden="false" customHeight="true" outlineLevel="0" collapsed="false">
      <c r="A143" s="293"/>
      <c r="B143" s="294"/>
      <c r="C143" s="294"/>
      <c r="D143" s="295"/>
      <c r="E143" s="294"/>
      <c r="F143" s="296"/>
      <c r="G143" s="294"/>
      <c r="H143" s="295"/>
      <c r="I143" s="294"/>
      <c r="J143" s="297"/>
      <c r="K143" s="294"/>
      <c r="L143" s="298"/>
      <c r="M143" s="294"/>
      <c r="N143" s="294"/>
      <c r="O143" s="295"/>
      <c r="P143" s="299"/>
      <c r="Q143" s="153"/>
      <c r="R143" s="300"/>
      <c r="S143" s="302"/>
      <c r="T143" s="300"/>
      <c r="U143" s="301"/>
      <c r="V143" s="299"/>
      <c r="W143" s="150"/>
      <c r="X143" s="294"/>
      <c r="Y143" s="302"/>
      <c r="Z143" s="302"/>
      <c r="AA143" s="302"/>
      <c r="AB143" s="303"/>
      <c r="AC143" s="294"/>
      <c r="AD143" s="302"/>
      <c r="AE143" s="304"/>
      <c r="AF143" s="302"/>
      <c r="AG143" s="304"/>
      <c r="AH143" s="297"/>
      <c r="AI143" s="304"/>
      <c r="AJ143" s="302"/>
      <c r="AK143" s="305"/>
      <c r="AL143" s="305"/>
      <c r="AM143" s="306"/>
      <c r="AN143" s="311"/>
      <c r="AO143" s="312"/>
      <c r="AP143" s="312"/>
    </row>
    <row r="144" customFormat="false" ht="23.1" hidden="false" customHeight="true" outlineLevel="0" collapsed="false">
      <c r="A144" s="293"/>
      <c r="B144" s="294"/>
      <c r="C144" s="294"/>
      <c r="D144" s="295"/>
      <c r="E144" s="294"/>
      <c r="F144" s="296"/>
      <c r="G144" s="294"/>
      <c r="H144" s="295"/>
      <c r="I144" s="294"/>
      <c r="J144" s="297"/>
      <c r="K144" s="294"/>
      <c r="L144" s="298"/>
      <c r="M144" s="294"/>
      <c r="N144" s="294"/>
      <c r="O144" s="295"/>
      <c r="P144" s="299"/>
      <c r="Q144" s="153"/>
      <c r="R144" s="300"/>
      <c r="S144" s="302"/>
      <c r="T144" s="300"/>
      <c r="U144" s="301"/>
      <c r="V144" s="299"/>
      <c r="W144" s="150"/>
      <c r="X144" s="294"/>
      <c r="Y144" s="302"/>
      <c r="Z144" s="302"/>
      <c r="AA144" s="302"/>
      <c r="AB144" s="303"/>
      <c r="AC144" s="294"/>
      <c r="AD144" s="302"/>
      <c r="AE144" s="304"/>
      <c r="AF144" s="302"/>
      <c r="AG144" s="304"/>
      <c r="AH144" s="297"/>
      <c r="AI144" s="304"/>
      <c r="AJ144" s="302"/>
      <c r="AK144" s="305"/>
      <c r="AL144" s="305"/>
      <c r="AM144" s="306"/>
      <c r="AN144" s="311"/>
      <c r="AO144" s="312"/>
      <c r="AP144" s="312"/>
    </row>
    <row r="145" customFormat="false" ht="23.1" hidden="false" customHeight="true" outlineLevel="0" collapsed="false">
      <c r="A145" s="293"/>
      <c r="B145" s="294"/>
      <c r="C145" s="294"/>
      <c r="D145" s="295"/>
      <c r="E145" s="294"/>
      <c r="F145" s="296"/>
      <c r="G145" s="294"/>
      <c r="H145" s="295"/>
      <c r="I145" s="294"/>
      <c r="J145" s="297"/>
      <c r="K145" s="294"/>
      <c r="L145" s="298"/>
      <c r="M145" s="294"/>
      <c r="N145" s="294"/>
      <c r="O145" s="295"/>
      <c r="P145" s="299"/>
      <c r="Q145" s="153"/>
      <c r="R145" s="300"/>
      <c r="S145" s="302"/>
      <c r="T145" s="300"/>
      <c r="U145" s="301"/>
      <c r="V145" s="299"/>
      <c r="W145" s="150"/>
      <c r="X145" s="294"/>
      <c r="Y145" s="302"/>
      <c r="Z145" s="302"/>
      <c r="AA145" s="302"/>
      <c r="AB145" s="303"/>
      <c r="AC145" s="294"/>
      <c r="AD145" s="302"/>
      <c r="AE145" s="304"/>
      <c r="AF145" s="302"/>
      <c r="AG145" s="304"/>
      <c r="AH145" s="297"/>
      <c r="AI145" s="304"/>
      <c r="AJ145" s="302"/>
      <c r="AK145" s="305"/>
      <c r="AL145" s="305"/>
      <c r="AM145" s="306"/>
      <c r="AN145" s="311"/>
      <c r="AO145" s="312"/>
      <c r="AP145" s="312"/>
    </row>
    <row r="146" customFormat="false" ht="23.1" hidden="false" customHeight="true" outlineLevel="0" collapsed="false">
      <c r="A146" s="293"/>
      <c r="B146" s="294"/>
      <c r="C146" s="294"/>
      <c r="D146" s="295"/>
      <c r="E146" s="294"/>
      <c r="F146" s="296"/>
      <c r="G146" s="294"/>
      <c r="H146" s="295"/>
      <c r="I146" s="294"/>
      <c r="J146" s="297"/>
      <c r="K146" s="294"/>
      <c r="L146" s="298"/>
      <c r="M146" s="294"/>
      <c r="N146" s="294"/>
      <c r="O146" s="295"/>
      <c r="P146" s="299"/>
      <c r="Q146" s="153"/>
      <c r="R146" s="300"/>
      <c r="S146" s="302"/>
      <c r="T146" s="300"/>
      <c r="U146" s="301"/>
      <c r="V146" s="299"/>
      <c r="W146" s="150"/>
      <c r="X146" s="294"/>
      <c r="Y146" s="302"/>
      <c r="Z146" s="302"/>
      <c r="AA146" s="302"/>
      <c r="AB146" s="303"/>
      <c r="AC146" s="294"/>
      <c r="AD146" s="302"/>
      <c r="AE146" s="304"/>
      <c r="AF146" s="302"/>
      <c r="AG146" s="304"/>
      <c r="AH146" s="297"/>
      <c r="AI146" s="304"/>
      <c r="AJ146" s="302"/>
      <c r="AK146" s="305"/>
      <c r="AL146" s="305"/>
      <c r="AM146" s="306"/>
      <c r="AN146" s="311"/>
      <c r="AO146" s="312"/>
      <c r="AP146" s="312"/>
    </row>
    <row r="147" customFormat="false" ht="23.1" hidden="false" customHeight="true" outlineLevel="0" collapsed="false">
      <c r="A147" s="293"/>
      <c r="B147" s="294"/>
      <c r="C147" s="294"/>
      <c r="D147" s="295"/>
      <c r="E147" s="294"/>
      <c r="F147" s="296"/>
      <c r="G147" s="294"/>
      <c r="H147" s="295"/>
      <c r="I147" s="294"/>
      <c r="J147" s="297"/>
      <c r="K147" s="294"/>
      <c r="L147" s="298"/>
      <c r="M147" s="294"/>
      <c r="N147" s="294"/>
      <c r="O147" s="295"/>
      <c r="P147" s="299"/>
      <c r="Q147" s="153"/>
      <c r="R147" s="300"/>
      <c r="S147" s="302"/>
      <c r="T147" s="300"/>
      <c r="U147" s="301"/>
      <c r="V147" s="299"/>
      <c r="W147" s="150"/>
      <c r="X147" s="294"/>
      <c r="Y147" s="302"/>
      <c r="Z147" s="302"/>
      <c r="AA147" s="302"/>
      <c r="AB147" s="303"/>
      <c r="AC147" s="294"/>
      <c r="AD147" s="302"/>
      <c r="AE147" s="304"/>
      <c r="AF147" s="302"/>
      <c r="AG147" s="304"/>
      <c r="AH147" s="297"/>
      <c r="AI147" s="304"/>
      <c r="AJ147" s="302"/>
      <c r="AK147" s="305"/>
      <c r="AL147" s="305"/>
      <c r="AM147" s="306"/>
      <c r="AN147" s="311"/>
      <c r="AO147" s="312"/>
      <c r="AP147" s="312"/>
    </row>
    <row r="148" customFormat="false" ht="23.1" hidden="false" customHeight="true" outlineLevel="0" collapsed="false">
      <c r="A148" s="293"/>
      <c r="B148" s="294"/>
      <c r="C148" s="294"/>
      <c r="D148" s="295"/>
      <c r="E148" s="294"/>
      <c r="F148" s="296"/>
      <c r="G148" s="294"/>
      <c r="H148" s="295"/>
      <c r="I148" s="294"/>
      <c r="J148" s="297"/>
      <c r="K148" s="294"/>
      <c r="L148" s="298"/>
      <c r="M148" s="294"/>
      <c r="N148" s="294"/>
      <c r="O148" s="295"/>
      <c r="P148" s="299"/>
      <c r="Q148" s="153"/>
      <c r="R148" s="300"/>
      <c r="S148" s="302"/>
      <c r="T148" s="300"/>
      <c r="U148" s="301"/>
      <c r="V148" s="299"/>
      <c r="W148" s="150"/>
      <c r="X148" s="294"/>
      <c r="Y148" s="302"/>
      <c r="Z148" s="302"/>
      <c r="AA148" s="302"/>
      <c r="AB148" s="303"/>
      <c r="AC148" s="294"/>
      <c r="AD148" s="302"/>
      <c r="AE148" s="304"/>
      <c r="AF148" s="302"/>
      <c r="AG148" s="304"/>
      <c r="AH148" s="297"/>
      <c r="AI148" s="304"/>
      <c r="AJ148" s="302"/>
      <c r="AK148" s="305"/>
      <c r="AL148" s="305"/>
      <c r="AM148" s="306"/>
      <c r="AN148" s="311"/>
      <c r="AO148" s="312"/>
      <c r="AP148" s="312"/>
    </row>
    <row r="149" customFormat="false" ht="23.1" hidden="false" customHeight="true" outlineLevel="0" collapsed="false">
      <c r="A149" s="293"/>
      <c r="B149" s="294"/>
      <c r="C149" s="294"/>
      <c r="D149" s="295"/>
      <c r="E149" s="294"/>
      <c r="F149" s="296"/>
      <c r="G149" s="294"/>
      <c r="H149" s="295"/>
      <c r="I149" s="294"/>
      <c r="J149" s="297"/>
      <c r="K149" s="294"/>
      <c r="L149" s="298"/>
      <c r="M149" s="294"/>
      <c r="N149" s="294"/>
      <c r="O149" s="295"/>
      <c r="P149" s="299"/>
      <c r="Q149" s="153"/>
      <c r="R149" s="300"/>
      <c r="S149" s="302"/>
      <c r="T149" s="300"/>
      <c r="U149" s="301"/>
      <c r="V149" s="299"/>
      <c r="W149" s="150"/>
      <c r="X149" s="294"/>
      <c r="Y149" s="302"/>
      <c r="Z149" s="302"/>
      <c r="AA149" s="302"/>
      <c r="AB149" s="303"/>
      <c r="AC149" s="294"/>
      <c r="AD149" s="302"/>
      <c r="AE149" s="304"/>
      <c r="AF149" s="302"/>
      <c r="AG149" s="304"/>
      <c r="AH149" s="297"/>
      <c r="AI149" s="304"/>
      <c r="AJ149" s="302"/>
      <c r="AK149" s="305"/>
      <c r="AL149" s="305"/>
      <c r="AM149" s="306"/>
      <c r="AN149" s="311"/>
      <c r="AO149" s="312"/>
      <c r="AP149" s="312"/>
    </row>
    <row r="150" customFormat="false" ht="23.1" hidden="false" customHeight="true" outlineLevel="0" collapsed="false">
      <c r="A150" s="293"/>
      <c r="B150" s="294"/>
      <c r="C150" s="294"/>
      <c r="D150" s="295"/>
      <c r="E150" s="294"/>
      <c r="F150" s="296"/>
      <c r="G150" s="294"/>
      <c r="H150" s="295"/>
      <c r="I150" s="294"/>
      <c r="J150" s="297"/>
      <c r="K150" s="294"/>
      <c r="L150" s="298"/>
      <c r="M150" s="294"/>
      <c r="N150" s="294"/>
      <c r="O150" s="295"/>
      <c r="P150" s="299"/>
      <c r="Q150" s="153"/>
      <c r="R150" s="300"/>
      <c r="S150" s="302"/>
      <c r="T150" s="300"/>
      <c r="U150" s="301"/>
      <c r="V150" s="299"/>
      <c r="W150" s="150"/>
      <c r="X150" s="294"/>
      <c r="Y150" s="302"/>
      <c r="Z150" s="302"/>
      <c r="AA150" s="302"/>
      <c r="AB150" s="303"/>
      <c r="AC150" s="294"/>
      <c r="AD150" s="302"/>
      <c r="AE150" s="304"/>
      <c r="AF150" s="302"/>
      <c r="AG150" s="304"/>
      <c r="AH150" s="297"/>
      <c r="AI150" s="304"/>
      <c r="AJ150" s="302"/>
      <c r="AK150" s="305"/>
      <c r="AL150" s="305"/>
      <c r="AM150" s="306"/>
      <c r="AN150" s="311"/>
      <c r="AO150" s="312"/>
      <c r="AP150" s="312"/>
    </row>
    <row r="151" customFormat="false" ht="23.1" hidden="false" customHeight="true" outlineLevel="0" collapsed="false">
      <c r="A151" s="293"/>
      <c r="B151" s="294"/>
      <c r="C151" s="294"/>
      <c r="D151" s="295"/>
      <c r="E151" s="294"/>
      <c r="F151" s="296"/>
      <c r="G151" s="294"/>
      <c r="H151" s="295"/>
      <c r="I151" s="294"/>
      <c r="J151" s="297"/>
      <c r="K151" s="294"/>
      <c r="L151" s="298"/>
      <c r="M151" s="294"/>
      <c r="N151" s="294"/>
      <c r="O151" s="295"/>
      <c r="P151" s="299"/>
      <c r="Q151" s="153"/>
      <c r="R151" s="300"/>
      <c r="S151" s="302"/>
      <c r="T151" s="300"/>
      <c r="U151" s="301"/>
      <c r="V151" s="299"/>
      <c r="W151" s="150"/>
      <c r="X151" s="294"/>
      <c r="Y151" s="302"/>
      <c r="Z151" s="302"/>
      <c r="AA151" s="302"/>
      <c r="AB151" s="303"/>
      <c r="AC151" s="294"/>
      <c r="AD151" s="302"/>
      <c r="AE151" s="304"/>
      <c r="AF151" s="302"/>
      <c r="AG151" s="304"/>
      <c r="AH151" s="297"/>
      <c r="AI151" s="304"/>
      <c r="AJ151" s="302"/>
      <c r="AK151" s="305"/>
      <c r="AL151" s="305"/>
      <c r="AM151" s="306"/>
      <c r="AN151" s="311"/>
      <c r="AO151" s="312"/>
      <c r="AP151" s="312"/>
    </row>
    <row r="152" customFormat="false" ht="23.1" hidden="false" customHeight="true" outlineLevel="0" collapsed="false">
      <c r="A152" s="293"/>
      <c r="B152" s="294"/>
      <c r="C152" s="294"/>
      <c r="D152" s="295"/>
      <c r="E152" s="294"/>
      <c r="F152" s="296"/>
      <c r="G152" s="294"/>
      <c r="H152" s="295"/>
      <c r="I152" s="294"/>
      <c r="J152" s="297"/>
      <c r="K152" s="294"/>
      <c r="L152" s="298"/>
      <c r="M152" s="294"/>
      <c r="N152" s="294"/>
      <c r="O152" s="295"/>
      <c r="P152" s="299"/>
      <c r="Q152" s="153"/>
      <c r="R152" s="300"/>
      <c r="S152" s="302"/>
      <c r="T152" s="300"/>
      <c r="U152" s="301"/>
      <c r="V152" s="299"/>
      <c r="W152" s="150"/>
      <c r="X152" s="294"/>
      <c r="Y152" s="302"/>
      <c r="Z152" s="302"/>
      <c r="AA152" s="302"/>
      <c r="AB152" s="303"/>
      <c r="AC152" s="294"/>
      <c r="AD152" s="302"/>
      <c r="AE152" s="304"/>
      <c r="AF152" s="302"/>
      <c r="AG152" s="304"/>
      <c r="AH152" s="297"/>
      <c r="AI152" s="304"/>
      <c r="AJ152" s="302"/>
      <c r="AK152" s="305"/>
      <c r="AL152" s="305"/>
      <c r="AM152" s="306"/>
      <c r="AN152" s="311"/>
      <c r="AO152" s="312"/>
      <c r="AP152" s="312"/>
    </row>
    <row r="153" customFormat="false" ht="23.1" hidden="false" customHeight="true" outlineLevel="0" collapsed="false">
      <c r="A153" s="148"/>
      <c r="B153" s="149"/>
      <c r="C153" s="149"/>
      <c r="D153" s="151"/>
      <c r="E153" s="149"/>
      <c r="F153" s="313"/>
      <c r="G153" s="149"/>
      <c r="H153" s="151"/>
      <c r="I153" s="149"/>
      <c r="J153" s="314"/>
      <c r="K153" s="149"/>
      <c r="L153" s="315"/>
      <c r="M153" s="149"/>
      <c r="N153" s="149"/>
      <c r="O153" s="151"/>
      <c r="P153" s="152"/>
      <c r="Q153" s="153"/>
      <c r="R153" s="154"/>
      <c r="S153" s="150"/>
      <c r="T153" s="154"/>
      <c r="U153" s="335"/>
      <c r="V153" s="152"/>
      <c r="W153" s="150"/>
      <c r="X153" s="149"/>
      <c r="Y153" s="150"/>
      <c r="Z153" s="150"/>
      <c r="AA153" s="150"/>
      <c r="AB153" s="317"/>
      <c r="AC153" s="149"/>
      <c r="AD153" s="302"/>
      <c r="AE153" s="319"/>
      <c r="AF153" s="150"/>
      <c r="AG153" s="319"/>
      <c r="AH153" s="314"/>
      <c r="AI153" s="319"/>
      <c r="AJ153" s="150"/>
      <c r="AK153" s="158"/>
      <c r="AL153" s="158"/>
      <c r="AM153" s="159"/>
      <c r="AN153" s="311"/>
      <c r="AO153" s="312"/>
      <c r="AP153" s="312"/>
    </row>
    <row r="154" customFormat="false" ht="23.1" hidden="false" customHeight="true" outlineLevel="0" collapsed="false">
      <c r="A154" s="293"/>
      <c r="B154" s="294"/>
      <c r="C154" s="294"/>
      <c r="D154" s="295"/>
      <c r="E154" s="294"/>
      <c r="F154" s="296"/>
      <c r="G154" s="294"/>
      <c r="H154" s="295"/>
      <c r="I154" s="294"/>
      <c r="J154" s="297"/>
      <c r="K154" s="294"/>
      <c r="L154" s="298"/>
      <c r="M154" s="294"/>
      <c r="N154" s="294"/>
      <c r="O154" s="295"/>
      <c r="P154" s="299"/>
      <c r="Q154" s="153"/>
      <c r="R154" s="300"/>
      <c r="S154" s="302"/>
      <c r="T154" s="300"/>
      <c r="U154" s="301"/>
      <c r="V154" s="299"/>
      <c r="W154" s="150"/>
      <c r="X154" s="294"/>
      <c r="Y154" s="302"/>
      <c r="Z154" s="302"/>
      <c r="AA154" s="302"/>
      <c r="AB154" s="303"/>
      <c r="AC154" s="294"/>
      <c r="AD154" s="302"/>
      <c r="AE154" s="304"/>
      <c r="AF154" s="302"/>
      <c r="AG154" s="304"/>
      <c r="AH154" s="297"/>
      <c r="AI154" s="304"/>
      <c r="AJ154" s="302"/>
      <c r="AK154" s="305"/>
      <c r="AL154" s="305"/>
      <c r="AM154" s="306"/>
      <c r="AN154" s="311"/>
      <c r="AO154" s="312"/>
      <c r="AP154" s="312"/>
    </row>
    <row r="155" s="336" customFormat="true" ht="23.1" hidden="false" customHeight="true" outlineLevel="0" collapsed="false">
      <c r="A155" s="293"/>
      <c r="B155" s="294"/>
      <c r="C155" s="294"/>
      <c r="D155" s="295"/>
      <c r="E155" s="294"/>
      <c r="F155" s="296"/>
      <c r="G155" s="294"/>
      <c r="H155" s="295"/>
      <c r="I155" s="294"/>
      <c r="J155" s="297"/>
      <c r="K155" s="294"/>
      <c r="L155" s="298"/>
      <c r="M155" s="294"/>
      <c r="N155" s="294"/>
      <c r="O155" s="295"/>
      <c r="P155" s="308"/>
      <c r="Q155" s="153"/>
      <c r="R155" s="300"/>
      <c r="S155" s="302"/>
      <c r="T155" s="300"/>
      <c r="U155" s="309"/>
      <c r="V155" s="299"/>
      <c r="W155" s="150"/>
      <c r="X155" s="310"/>
      <c r="Y155" s="302"/>
      <c r="Z155" s="302"/>
      <c r="AA155" s="302"/>
      <c r="AB155" s="303"/>
      <c r="AC155" s="294"/>
      <c r="AD155" s="302"/>
      <c r="AE155" s="304"/>
      <c r="AF155" s="302"/>
      <c r="AG155" s="304"/>
      <c r="AH155" s="297"/>
      <c r="AI155" s="304"/>
      <c r="AJ155" s="302"/>
      <c r="AK155" s="305"/>
      <c r="AL155" s="305"/>
      <c r="AM155" s="306"/>
      <c r="AN155" s="311"/>
      <c r="AO155" s="312"/>
      <c r="AP155" s="312"/>
    </row>
    <row r="156" s="336" customFormat="true" ht="23.1" hidden="false" customHeight="true" outlineLevel="0" collapsed="false">
      <c r="A156" s="320"/>
      <c r="B156" s="321"/>
      <c r="C156" s="321"/>
      <c r="D156" s="322"/>
      <c r="E156" s="321"/>
      <c r="F156" s="323"/>
      <c r="G156" s="321"/>
      <c r="H156" s="322"/>
      <c r="I156" s="321"/>
      <c r="J156" s="324"/>
      <c r="K156" s="321"/>
      <c r="L156" s="325"/>
      <c r="M156" s="321"/>
      <c r="N156" s="321"/>
      <c r="O156" s="322"/>
      <c r="P156" s="308"/>
      <c r="Q156" s="153"/>
      <c r="R156" s="327"/>
      <c r="S156" s="328"/>
      <c r="T156" s="327"/>
      <c r="U156" s="337"/>
      <c r="V156" s="326"/>
      <c r="W156" s="150"/>
      <c r="X156" s="310"/>
      <c r="Y156" s="328"/>
      <c r="Z156" s="328"/>
      <c r="AA156" s="328"/>
      <c r="AB156" s="330"/>
      <c r="AC156" s="321"/>
      <c r="AD156" s="302"/>
      <c r="AE156" s="332"/>
      <c r="AF156" s="328"/>
      <c r="AG156" s="332"/>
      <c r="AH156" s="324"/>
      <c r="AI156" s="332"/>
      <c r="AJ156" s="328"/>
      <c r="AK156" s="333"/>
      <c r="AL156" s="333"/>
      <c r="AM156" s="306"/>
      <c r="AN156" s="311"/>
      <c r="AO156" s="312"/>
      <c r="AP156" s="312"/>
    </row>
    <row r="157" s="336" customFormat="true" ht="23.1" hidden="false" customHeight="true" outlineLevel="0" collapsed="false">
      <c r="A157" s="148"/>
      <c r="B157" s="149"/>
      <c r="C157" s="149"/>
      <c r="D157" s="151"/>
      <c r="E157" s="149"/>
      <c r="F157" s="313"/>
      <c r="G157" s="149"/>
      <c r="H157" s="151"/>
      <c r="I157" s="149"/>
      <c r="J157" s="314"/>
      <c r="K157" s="149"/>
      <c r="L157" s="315"/>
      <c r="M157" s="149"/>
      <c r="N157" s="149"/>
      <c r="O157" s="151"/>
      <c r="P157" s="308"/>
      <c r="Q157" s="153"/>
      <c r="R157" s="154"/>
      <c r="S157" s="150"/>
      <c r="T157" s="154"/>
      <c r="U157" s="316"/>
      <c r="V157" s="152"/>
      <c r="W157" s="150"/>
      <c r="X157" s="310"/>
      <c r="Y157" s="150"/>
      <c r="Z157" s="150"/>
      <c r="AA157" s="150"/>
      <c r="AB157" s="317"/>
      <c r="AC157" s="149"/>
      <c r="AD157" s="302"/>
      <c r="AE157" s="319"/>
      <c r="AF157" s="150"/>
      <c r="AG157" s="319"/>
      <c r="AH157" s="314"/>
      <c r="AI157" s="319"/>
      <c r="AJ157" s="150"/>
      <c r="AK157" s="158"/>
      <c r="AL157" s="158"/>
      <c r="AM157" s="306"/>
      <c r="AN157" s="311"/>
      <c r="AO157" s="312"/>
      <c r="AP157" s="312"/>
    </row>
    <row r="158" s="336" customFormat="true" ht="23.1" hidden="false" customHeight="true" outlineLevel="0" collapsed="false">
      <c r="A158" s="293"/>
      <c r="B158" s="294"/>
      <c r="C158" s="294"/>
      <c r="D158" s="295"/>
      <c r="E158" s="294"/>
      <c r="F158" s="296"/>
      <c r="G158" s="294"/>
      <c r="H158" s="295"/>
      <c r="I158" s="294"/>
      <c r="J158" s="297"/>
      <c r="K158" s="294"/>
      <c r="L158" s="298"/>
      <c r="M158" s="294"/>
      <c r="N158" s="294"/>
      <c r="O158" s="295"/>
      <c r="P158" s="308"/>
      <c r="Q158" s="153"/>
      <c r="R158" s="300"/>
      <c r="S158" s="302"/>
      <c r="T158" s="300"/>
      <c r="U158" s="309"/>
      <c r="V158" s="299"/>
      <c r="W158" s="150"/>
      <c r="X158" s="310"/>
      <c r="Y158" s="302"/>
      <c r="Z158" s="302"/>
      <c r="AA158" s="302"/>
      <c r="AB158" s="303"/>
      <c r="AC158" s="294"/>
      <c r="AD158" s="302"/>
      <c r="AE158" s="304"/>
      <c r="AF158" s="302"/>
      <c r="AG158" s="304"/>
      <c r="AH158" s="297"/>
      <c r="AI158" s="304"/>
      <c r="AJ158" s="302"/>
      <c r="AK158" s="305"/>
      <c r="AL158" s="305"/>
      <c r="AM158" s="306"/>
      <c r="AN158" s="311"/>
      <c r="AO158" s="312"/>
      <c r="AP158" s="312"/>
    </row>
    <row r="159" s="336" customFormat="true" ht="23.1" hidden="false" customHeight="true" outlineLevel="0" collapsed="false">
      <c r="A159" s="293"/>
      <c r="B159" s="294"/>
      <c r="C159" s="294"/>
      <c r="D159" s="295"/>
      <c r="E159" s="294"/>
      <c r="F159" s="296"/>
      <c r="G159" s="294"/>
      <c r="H159" s="295"/>
      <c r="I159" s="294"/>
      <c r="J159" s="297"/>
      <c r="K159" s="294"/>
      <c r="L159" s="298"/>
      <c r="M159" s="294"/>
      <c r="N159" s="294"/>
      <c r="O159" s="295"/>
      <c r="P159" s="308"/>
      <c r="Q159" s="153"/>
      <c r="R159" s="300"/>
      <c r="S159" s="302"/>
      <c r="T159" s="300"/>
      <c r="U159" s="309"/>
      <c r="V159" s="299"/>
      <c r="W159" s="150"/>
      <c r="X159" s="310"/>
      <c r="Y159" s="302"/>
      <c r="Z159" s="302"/>
      <c r="AA159" s="302"/>
      <c r="AB159" s="303"/>
      <c r="AC159" s="294"/>
      <c r="AD159" s="302"/>
      <c r="AE159" s="304"/>
      <c r="AF159" s="302"/>
      <c r="AG159" s="304"/>
      <c r="AH159" s="297"/>
      <c r="AI159" s="304"/>
      <c r="AJ159" s="302"/>
      <c r="AK159" s="305"/>
      <c r="AL159" s="305"/>
      <c r="AM159" s="306"/>
      <c r="AN159" s="311"/>
      <c r="AO159" s="312"/>
      <c r="AP159" s="312"/>
    </row>
    <row r="160" s="336" customFormat="true" ht="23.1" hidden="false" customHeight="true" outlineLevel="0" collapsed="false">
      <c r="A160" s="293"/>
      <c r="B160" s="294"/>
      <c r="C160" s="294"/>
      <c r="D160" s="295"/>
      <c r="E160" s="294"/>
      <c r="F160" s="296"/>
      <c r="G160" s="294"/>
      <c r="H160" s="295"/>
      <c r="I160" s="294"/>
      <c r="J160" s="297"/>
      <c r="K160" s="294"/>
      <c r="L160" s="298"/>
      <c r="M160" s="294"/>
      <c r="N160" s="294"/>
      <c r="O160" s="295"/>
      <c r="P160" s="308"/>
      <c r="Q160" s="153"/>
      <c r="R160" s="300"/>
      <c r="S160" s="302"/>
      <c r="T160" s="300"/>
      <c r="U160" s="309"/>
      <c r="V160" s="299"/>
      <c r="W160" s="150"/>
      <c r="X160" s="310"/>
      <c r="Y160" s="302"/>
      <c r="Z160" s="302"/>
      <c r="AA160" s="302"/>
      <c r="AB160" s="303"/>
      <c r="AC160" s="294"/>
      <c r="AD160" s="302"/>
      <c r="AE160" s="304"/>
      <c r="AF160" s="302"/>
      <c r="AG160" s="304"/>
      <c r="AH160" s="297"/>
      <c r="AI160" s="304"/>
      <c r="AJ160" s="302"/>
      <c r="AK160" s="305"/>
      <c r="AL160" s="305"/>
      <c r="AM160" s="306"/>
      <c r="AN160" s="311"/>
      <c r="AO160" s="312"/>
      <c r="AP160" s="312"/>
    </row>
    <row r="161" s="336" customFormat="true" ht="23.1" hidden="false" customHeight="true" outlineLevel="0" collapsed="false">
      <c r="A161" s="293"/>
      <c r="B161" s="294"/>
      <c r="C161" s="294"/>
      <c r="D161" s="295"/>
      <c r="E161" s="294"/>
      <c r="F161" s="296"/>
      <c r="G161" s="294"/>
      <c r="H161" s="295"/>
      <c r="I161" s="294"/>
      <c r="J161" s="297"/>
      <c r="K161" s="294"/>
      <c r="L161" s="298"/>
      <c r="M161" s="294"/>
      <c r="N161" s="294"/>
      <c r="O161" s="295"/>
      <c r="P161" s="308"/>
      <c r="Q161" s="153"/>
      <c r="R161" s="300"/>
      <c r="S161" s="302"/>
      <c r="T161" s="300"/>
      <c r="U161" s="309"/>
      <c r="V161" s="299"/>
      <c r="W161" s="150"/>
      <c r="X161" s="310"/>
      <c r="Y161" s="302"/>
      <c r="Z161" s="302"/>
      <c r="AA161" s="302"/>
      <c r="AB161" s="303"/>
      <c r="AC161" s="294"/>
      <c r="AD161" s="302"/>
      <c r="AE161" s="304"/>
      <c r="AF161" s="302"/>
      <c r="AG161" s="304"/>
      <c r="AH161" s="297"/>
      <c r="AI161" s="304"/>
      <c r="AJ161" s="302"/>
      <c r="AK161" s="305"/>
      <c r="AL161" s="305"/>
      <c r="AM161" s="306"/>
      <c r="AN161" s="311"/>
      <c r="AO161" s="312"/>
      <c r="AP161" s="312"/>
    </row>
    <row r="162" customFormat="false" ht="23.1" hidden="false" customHeight="true" outlineLevel="0" collapsed="false">
      <c r="A162" s="293"/>
      <c r="B162" s="294"/>
      <c r="C162" s="294"/>
      <c r="D162" s="295"/>
      <c r="E162" s="294"/>
      <c r="F162" s="296"/>
      <c r="G162" s="294"/>
      <c r="H162" s="295"/>
      <c r="I162" s="294"/>
      <c r="J162" s="297"/>
      <c r="K162" s="294"/>
      <c r="L162" s="298"/>
      <c r="M162" s="294"/>
      <c r="N162" s="294"/>
      <c r="O162" s="295"/>
      <c r="P162" s="299"/>
      <c r="Q162" s="153"/>
      <c r="R162" s="300"/>
      <c r="S162" s="302"/>
      <c r="T162" s="300"/>
      <c r="U162" s="301"/>
      <c r="V162" s="299"/>
      <c r="W162" s="150"/>
      <c r="X162" s="294"/>
      <c r="Y162" s="302"/>
      <c r="Z162" s="302"/>
      <c r="AA162" s="302"/>
      <c r="AB162" s="303"/>
      <c r="AC162" s="294"/>
      <c r="AD162" s="302"/>
      <c r="AE162" s="304"/>
      <c r="AF162" s="302"/>
      <c r="AG162" s="304"/>
      <c r="AH162" s="297"/>
      <c r="AI162" s="304"/>
      <c r="AJ162" s="302"/>
      <c r="AK162" s="305"/>
      <c r="AL162" s="305"/>
      <c r="AM162" s="306"/>
      <c r="AN162" s="311"/>
      <c r="AO162" s="312"/>
      <c r="AP162" s="312"/>
    </row>
    <row r="163" customFormat="false" ht="23.1" hidden="false" customHeight="true" outlineLevel="0" collapsed="false">
      <c r="A163" s="293"/>
      <c r="B163" s="294"/>
      <c r="C163" s="294"/>
      <c r="D163" s="295"/>
      <c r="E163" s="294"/>
      <c r="F163" s="296"/>
      <c r="G163" s="294"/>
      <c r="H163" s="295"/>
      <c r="I163" s="294"/>
      <c r="J163" s="297"/>
      <c r="K163" s="294"/>
      <c r="L163" s="298"/>
      <c r="M163" s="294"/>
      <c r="N163" s="294"/>
      <c r="O163" s="295"/>
      <c r="P163" s="299"/>
      <c r="Q163" s="153"/>
      <c r="R163" s="300"/>
      <c r="S163" s="302"/>
      <c r="T163" s="300"/>
      <c r="U163" s="301"/>
      <c r="V163" s="299"/>
      <c r="W163" s="150"/>
      <c r="X163" s="294"/>
      <c r="Y163" s="302"/>
      <c r="Z163" s="302"/>
      <c r="AA163" s="302"/>
      <c r="AB163" s="303"/>
      <c r="AC163" s="294"/>
      <c r="AD163" s="307"/>
      <c r="AE163" s="304"/>
      <c r="AF163" s="302"/>
      <c r="AG163" s="304"/>
      <c r="AH163" s="297"/>
      <c r="AI163" s="304"/>
      <c r="AJ163" s="302"/>
      <c r="AK163" s="305"/>
      <c r="AL163" s="305"/>
      <c r="AM163" s="306"/>
      <c r="AN163" s="311"/>
      <c r="AO163" s="312"/>
      <c r="AP163" s="312"/>
    </row>
    <row r="164" customFormat="false" ht="23.1" hidden="false" customHeight="true" outlineLevel="0" collapsed="false">
      <c r="A164" s="293"/>
      <c r="B164" s="294"/>
      <c r="C164" s="294"/>
      <c r="D164" s="295"/>
      <c r="E164" s="294"/>
      <c r="F164" s="296"/>
      <c r="G164" s="294"/>
      <c r="H164" s="295"/>
      <c r="I164" s="294"/>
      <c r="J164" s="297"/>
      <c r="K164" s="294"/>
      <c r="L164" s="298"/>
      <c r="M164" s="294"/>
      <c r="N164" s="294"/>
      <c r="O164" s="295"/>
      <c r="P164" s="299"/>
      <c r="Q164" s="153"/>
      <c r="R164" s="300"/>
      <c r="S164" s="302"/>
      <c r="T164" s="300"/>
      <c r="U164" s="301"/>
      <c r="V164" s="299"/>
      <c r="W164" s="150"/>
      <c r="X164" s="294"/>
      <c r="Y164" s="302"/>
      <c r="Z164" s="302"/>
      <c r="AA164" s="302"/>
      <c r="AB164" s="303"/>
      <c r="AC164" s="294"/>
      <c r="AD164" s="307"/>
      <c r="AE164" s="304"/>
      <c r="AF164" s="302"/>
      <c r="AG164" s="304"/>
      <c r="AH164" s="297"/>
      <c r="AI164" s="304"/>
      <c r="AJ164" s="302"/>
      <c r="AK164" s="305"/>
      <c r="AL164" s="305"/>
      <c r="AM164" s="306"/>
      <c r="AN164" s="311"/>
      <c r="AO164" s="312"/>
      <c r="AP164" s="312"/>
    </row>
    <row r="165" customFormat="false" ht="23.1" hidden="false" customHeight="true" outlineLevel="0" collapsed="false">
      <c r="A165" s="293"/>
      <c r="B165" s="294"/>
      <c r="C165" s="294"/>
      <c r="D165" s="295"/>
      <c r="E165" s="294"/>
      <c r="F165" s="296"/>
      <c r="G165" s="294"/>
      <c r="H165" s="295"/>
      <c r="I165" s="294"/>
      <c r="J165" s="297"/>
      <c r="K165" s="294"/>
      <c r="L165" s="298"/>
      <c r="M165" s="294"/>
      <c r="N165" s="294"/>
      <c r="O165" s="295"/>
      <c r="P165" s="299"/>
      <c r="Q165" s="153"/>
      <c r="R165" s="300"/>
      <c r="S165" s="302"/>
      <c r="T165" s="300"/>
      <c r="U165" s="301"/>
      <c r="V165" s="299"/>
      <c r="W165" s="150"/>
      <c r="X165" s="294"/>
      <c r="Y165" s="302"/>
      <c r="Z165" s="302"/>
      <c r="AA165" s="302"/>
      <c r="AB165" s="303"/>
      <c r="AC165" s="294"/>
      <c r="AD165" s="307"/>
      <c r="AE165" s="304"/>
      <c r="AF165" s="302"/>
      <c r="AG165" s="304"/>
      <c r="AH165" s="297"/>
      <c r="AI165" s="304"/>
      <c r="AJ165" s="302"/>
      <c r="AK165" s="305"/>
      <c r="AL165" s="305"/>
      <c r="AM165" s="306"/>
      <c r="AN165" s="311"/>
      <c r="AO165" s="312"/>
      <c r="AP165" s="312"/>
    </row>
    <row r="166" customFormat="false" ht="23.1" hidden="false" customHeight="true" outlineLevel="0" collapsed="false">
      <c r="A166" s="293"/>
      <c r="B166" s="294"/>
      <c r="C166" s="294"/>
      <c r="D166" s="295"/>
      <c r="E166" s="294"/>
      <c r="F166" s="296"/>
      <c r="G166" s="294"/>
      <c r="H166" s="295"/>
      <c r="I166" s="294"/>
      <c r="J166" s="297"/>
      <c r="K166" s="294"/>
      <c r="L166" s="298"/>
      <c r="M166" s="294"/>
      <c r="N166" s="294"/>
      <c r="O166" s="295"/>
      <c r="P166" s="299"/>
      <c r="Q166" s="153"/>
      <c r="R166" s="300"/>
      <c r="S166" s="302"/>
      <c r="T166" s="300"/>
      <c r="U166" s="301"/>
      <c r="V166" s="299"/>
      <c r="W166" s="150"/>
      <c r="X166" s="294"/>
      <c r="Y166" s="302"/>
      <c r="Z166" s="302"/>
      <c r="AA166" s="302"/>
      <c r="AB166" s="303"/>
      <c r="AC166" s="294"/>
      <c r="AD166" s="302"/>
      <c r="AE166" s="304"/>
      <c r="AF166" s="302"/>
      <c r="AG166" s="304"/>
      <c r="AH166" s="297"/>
      <c r="AI166" s="304"/>
      <c r="AJ166" s="302"/>
      <c r="AK166" s="305"/>
      <c r="AL166" s="305"/>
      <c r="AM166" s="306"/>
      <c r="AN166" s="311"/>
      <c r="AO166" s="312"/>
      <c r="AP166" s="312"/>
    </row>
    <row r="167" customFormat="false" ht="23.1" hidden="false" customHeight="true" outlineLevel="0" collapsed="false">
      <c r="A167" s="293"/>
      <c r="B167" s="294"/>
      <c r="C167" s="294"/>
      <c r="D167" s="294"/>
      <c r="E167" s="294"/>
      <c r="F167" s="338"/>
      <c r="G167" s="294"/>
      <c r="H167" s="295"/>
      <c r="I167" s="294"/>
      <c r="J167" s="294"/>
      <c r="K167" s="294"/>
      <c r="L167" s="298"/>
      <c r="M167" s="294"/>
      <c r="N167" s="294"/>
      <c r="O167" s="295"/>
      <c r="P167" s="299"/>
      <c r="Q167" s="153"/>
      <c r="R167" s="300"/>
      <c r="S167" s="302"/>
      <c r="T167" s="300"/>
      <c r="U167" s="301"/>
      <c r="V167" s="299"/>
      <c r="W167" s="150"/>
      <c r="X167" s="294"/>
      <c r="Y167" s="302"/>
      <c r="Z167" s="302"/>
      <c r="AA167" s="302"/>
      <c r="AB167" s="303"/>
      <c r="AC167" s="294"/>
      <c r="AD167" s="302"/>
      <c r="AE167" s="302"/>
      <c r="AF167" s="302"/>
      <c r="AG167" s="302"/>
      <c r="AH167" s="302"/>
      <c r="AI167" s="302"/>
      <c r="AJ167" s="302"/>
      <c r="AK167" s="305"/>
      <c r="AL167" s="305"/>
      <c r="AM167" s="306"/>
      <c r="AN167" s="311"/>
      <c r="AO167" s="312"/>
      <c r="AP167" s="312"/>
    </row>
    <row r="168" customFormat="false" ht="23.1" hidden="false" customHeight="true" outlineLevel="0" collapsed="false">
      <c r="A168" s="293"/>
      <c r="B168" s="294"/>
      <c r="C168" s="294"/>
      <c r="D168" s="294"/>
      <c r="E168" s="294"/>
      <c r="F168" s="338"/>
      <c r="G168" s="294"/>
      <c r="H168" s="295"/>
      <c r="I168" s="294"/>
      <c r="J168" s="294"/>
      <c r="K168" s="294"/>
      <c r="L168" s="298"/>
      <c r="M168" s="294"/>
      <c r="N168" s="294"/>
      <c r="O168" s="295"/>
      <c r="P168" s="299"/>
      <c r="Q168" s="153"/>
      <c r="R168" s="300"/>
      <c r="S168" s="302"/>
      <c r="T168" s="300"/>
      <c r="U168" s="301"/>
      <c r="V168" s="299"/>
      <c r="W168" s="150"/>
      <c r="X168" s="294"/>
      <c r="Y168" s="302"/>
      <c r="Z168" s="302"/>
      <c r="AA168" s="302"/>
      <c r="AB168" s="303"/>
      <c r="AC168" s="294"/>
      <c r="AD168" s="302"/>
      <c r="AE168" s="302"/>
      <c r="AF168" s="302"/>
      <c r="AG168" s="302"/>
      <c r="AH168" s="302"/>
      <c r="AI168" s="302"/>
      <c r="AJ168" s="302"/>
      <c r="AK168" s="305"/>
      <c r="AL168" s="305"/>
      <c r="AM168" s="306"/>
      <c r="AN168" s="311"/>
      <c r="AO168" s="312"/>
      <c r="AP168" s="312"/>
    </row>
    <row r="169" customFormat="false" ht="23.1" hidden="false" customHeight="true" outlineLevel="0" collapsed="false">
      <c r="A169" s="293"/>
      <c r="B169" s="294"/>
      <c r="C169" s="294"/>
      <c r="D169" s="294"/>
      <c r="E169" s="294"/>
      <c r="F169" s="338"/>
      <c r="G169" s="294"/>
      <c r="H169" s="295"/>
      <c r="I169" s="294"/>
      <c r="J169" s="294"/>
      <c r="K169" s="294"/>
      <c r="L169" s="298"/>
      <c r="M169" s="294"/>
      <c r="N169" s="294"/>
      <c r="O169" s="295"/>
      <c r="P169" s="299"/>
      <c r="Q169" s="153"/>
      <c r="R169" s="300"/>
      <c r="S169" s="302"/>
      <c r="T169" s="300"/>
      <c r="U169" s="301"/>
      <c r="V169" s="299"/>
      <c r="W169" s="150"/>
      <c r="X169" s="294"/>
      <c r="Y169" s="302"/>
      <c r="Z169" s="302"/>
      <c r="AA169" s="302"/>
      <c r="AB169" s="303"/>
      <c r="AC169" s="294"/>
      <c r="AD169" s="302"/>
      <c r="AE169" s="302"/>
      <c r="AF169" s="302"/>
      <c r="AG169" s="302"/>
      <c r="AH169" s="302"/>
      <c r="AI169" s="302"/>
      <c r="AJ169" s="302"/>
      <c r="AK169" s="305"/>
      <c r="AL169" s="305"/>
      <c r="AM169" s="306"/>
      <c r="AN169" s="311"/>
      <c r="AO169" s="312"/>
      <c r="AP169" s="312"/>
    </row>
    <row r="170" customFormat="false" ht="23.1" hidden="false" customHeight="true" outlineLevel="0" collapsed="false">
      <c r="A170" s="293"/>
      <c r="B170" s="294"/>
      <c r="C170" s="294"/>
      <c r="D170" s="294"/>
      <c r="E170" s="294"/>
      <c r="F170" s="338"/>
      <c r="G170" s="294"/>
      <c r="H170" s="295"/>
      <c r="I170" s="294"/>
      <c r="J170" s="294"/>
      <c r="K170" s="294"/>
      <c r="L170" s="298"/>
      <c r="M170" s="294"/>
      <c r="N170" s="294"/>
      <c r="O170" s="295"/>
      <c r="P170" s="299"/>
      <c r="Q170" s="153"/>
      <c r="R170" s="300"/>
      <c r="S170" s="302"/>
      <c r="T170" s="300"/>
      <c r="U170" s="301"/>
      <c r="V170" s="299"/>
      <c r="W170" s="150"/>
      <c r="X170" s="294"/>
      <c r="Y170" s="302"/>
      <c r="Z170" s="302"/>
      <c r="AA170" s="302"/>
      <c r="AB170" s="303"/>
      <c r="AC170" s="294"/>
      <c r="AD170" s="302"/>
      <c r="AE170" s="302"/>
      <c r="AF170" s="302"/>
      <c r="AG170" s="302"/>
      <c r="AH170" s="302"/>
      <c r="AI170" s="302"/>
      <c r="AJ170" s="302"/>
      <c r="AK170" s="305"/>
      <c r="AL170" s="305"/>
      <c r="AM170" s="306"/>
      <c r="AN170" s="311"/>
      <c r="AO170" s="312"/>
      <c r="AP170" s="312"/>
    </row>
    <row r="171" customFormat="false" ht="23.1" hidden="false" customHeight="true" outlineLevel="0" collapsed="false">
      <c r="A171" s="293"/>
      <c r="B171" s="294"/>
      <c r="C171" s="294"/>
      <c r="D171" s="294"/>
      <c r="E171" s="294"/>
      <c r="F171" s="338"/>
      <c r="G171" s="294"/>
      <c r="H171" s="295"/>
      <c r="I171" s="294"/>
      <c r="J171" s="294"/>
      <c r="K171" s="294"/>
      <c r="L171" s="298"/>
      <c r="M171" s="294"/>
      <c r="N171" s="294"/>
      <c r="O171" s="295"/>
      <c r="P171" s="299"/>
      <c r="Q171" s="153"/>
      <c r="R171" s="300"/>
      <c r="S171" s="302"/>
      <c r="T171" s="300"/>
      <c r="U171" s="301"/>
      <c r="V171" s="299"/>
      <c r="W171" s="150"/>
      <c r="X171" s="294"/>
      <c r="Y171" s="302"/>
      <c r="Z171" s="302"/>
      <c r="AA171" s="302"/>
      <c r="AB171" s="303"/>
      <c r="AC171" s="294"/>
      <c r="AD171" s="302"/>
      <c r="AE171" s="302"/>
      <c r="AF171" s="302"/>
      <c r="AG171" s="302"/>
      <c r="AH171" s="302"/>
      <c r="AI171" s="302"/>
      <c r="AJ171" s="302"/>
      <c r="AK171" s="305"/>
      <c r="AL171" s="305"/>
      <c r="AM171" s="306"/>
      <c r="AN171" s="311"/>
      <c r="AO171" s="312"/>
      <c r="AP171" s="312"/>
    </row>
    <row r="172" customFormat="false" ht="23.1" hidden="false" customHeight="true" outlineLevel="0" collapsed="false">
      <c r="A172" s="293"/>
      <c r="B172" s="294"/>
      <c r="C172" s="294"/>
      <c r="D172" s="294"/>
      <c r="E172" s="294"/>
      <c r="F172" s="338"/>
      <c r="G172" s="294"/>
      <c r="H172" s="295"/>
      <c r="I172" s="294"/>
      <c r="J172" s="294"/>
      <c r="K172" s="294"/>
      <c r="L172" s="298"/>
      <c r="M172" s="294"/>
      <c r="N172" s="294"/>
      <c r="O172" s="295"/>
      <c r="P172" s="299"/>
      <c r="Q172" s="153"/>
      <c r="R172" s="300"/>
      <c r="S172" s="302"/>
      <c r="T172" s="300"/>
      <c r="U172" s="301"/>
      <c r="V172" s="299"/>
      <c r="W172" s="150"/>
      <c r="X172" s="294"/>
      <c r="Y172" s="302"/>
      <c r="Z172" s="302"/>
      <c r="AA172" s="302"/>
      <c r="AB172" s="303"/>
      <c r="AC172" s="294"/>
      <c r="AD172" s="302"/>
      <c r="AE172" s="302"/>
      <c r="AF172" s="302"/>
      <c r="AG172" s="302"/>
      <c r="AH172" s="302"/>
      <c r="AI172" s="302"/>
      <c r="AJ172" s="302"/>
      <c r="AK172" s="305"/>
      <c r="AL172" s="305"/>
      <c r="AM172" s="306"/>
      <c r="AN172" s="311"/>
      <c r="AO172" s="312"/>
      <c r="AP172" s="312"/>
    </row>
    <row r="173" customFormat="false" ht="23.1" hidden="false" customHeight="true" outlineLevel="0" collapsed="false">
      <c r="A173" s="293"/>
      <c r="B173" s="294"/>
      <c r="C173" s="294"/>
      <c r="D173" s="294"/>
      <c r="E173" s="294"/>
      <c r="F173" s="338"/>
      <c r="G173" s="294"/>
      <c r="H173" s="295"/>
      <c r="I173" s="294"/>
      <c r="J173" s="294"/>
      <c r="K173" s="294"/>
      <c r="L173" s="298"/>
      <c r="M173" s="294"/>
      <c r="N173" s="294"/>
      <c r="O173" s="295"/>
      <c r="P173" s="299"/>
      <c r="Q173" s="153"/>
      <c r="R173" s="300"/>
      <c r="S173" s="302"/>
      <c r="T173" s="300"/>
      <c r="U173" s="301"/>
      <c r="V173" s="299"/>
      <c r="W173" s="150"/>
      <c r="X173" s="294"/>
      <c r="Y173" s="302"/>
      <c r="Z173" s="302"/>
      <c r="AA173" s="302"/>
      <c r="AB173" s="303"/>
      <c r="AC173" s="294"/>
      <c r="AD173" s="302"/>
      <c r="AE173" s="302"/>
      <c r="AF173" s="302"/>
      <c r="AG173" s="302"/>
      <c r="AH173" s="302"/>
      <c r="AI173" s="302"/>
      <c r="AJ173" s="302"/>
      <c r="AK173" s="305"/>
      <c r="AL173" s="305"/>
      <c r="AM173" s="306"/>
      <c r="AN173" s="311"/>
      <c r="AO173" s="312"/>
      <c r="AP173" s="312"/>
    </row>
    <row r="174" customFormat="false" ht="23.1" hidden="false" customHeight="true" outlineLevel="0" collapsed="false">
      <c r="A174" s="293"/>
      <c r="B174" s="294"/>
      <c r="C174" s="294"/>
      <c r="D174" s="294"/>
      <c r="E174" s="294"/>
      <c r="F174" s="338"/>
      <c r="G174" s="294"/>
      <c r="H174" s="295"/>
      <c r="I174" s="294"/>
      <c r="J174" s="294"/>
      <c r="K174" s="294"/>
      <c r="L174" s="298"/>
      <c r="M174" s="294"/>
      <c r="N174" s="294"/>
      <c r="O174" s="295"/>
      <c r="P174" s="299"/>
      <c r="Q174" s="153"/>
      <c r="R174" s="300"/>
      <c r="S174" s="302"/>
      <c r="T174" s="300"/>
      <c r="U174" s="301"/>
      <c r="V174" s="299"/>
      <c r="W174" s="150"/>
      <c r="X174" s="294"/>
      <c r="Y174" s="302"/>
      <c r="Z174" s="302"/>
      <c r="AA174" s="302"/>
      <c r="AB174" s="303"/>
      <c r="AC174" s="294"/>
      <c r="AD174" s="302"/>
      <c r="AE174" s="302"/>
      <c r="AF174" s="302"/>
      <c r="AG174" s="302"/>
      <c r="AH174" s="302"/>
      <c r="AI174" s="302"/>
      <c r="AJ174" s="302"/>
      <c r="AK174" s="305"/>
      <c r="AL174" s="305"/>
      <c r="AM174" s="306"/>
      <c r="AN174" s="311"/>
      <c r="AO174" s="312"/>
      <c r="AP174" s="312"/>
    </row>
    <row r="175" customFormat="false" ht="23.1" hidden="false" customHeight="true" outlineLevel="0" collapsed="false">
      <c r="A175" s="293"/>
      <c r="B175" s="294"/>
      <c r="C175" s="294"/>
      <c r="D175" s="294"/>
      <c r="E175" s="294"/>
      <c r="F175" s="338"/>
      <c r="G175" s="294"/>
      <c r="H175" s="295"/>
      <c r="I175" s="294"/>
      <c r="J175" s="294"/>
      <c r="K175" s="294"/>
      <c r="L175" s="298"/>
      <c r="M175" s="294"/>
      <c r="N175" s="294"/>
      <c r="O175" s="295"/>
      <c r="P175" s="299"/>
      <c r="Q175" s="153"/>
      <c r="R175" s="300"/>
      <c r="S175" s="302"/>
      <c r="T175" s="300"/>
      <c r="U175" s="301"/>
      <c r="V175" s="299"/>
      <c r="W175" s="150"/>
      <c r="X175" s="294"/>
      <c r="Y175" s="302"/>
      <c r="Z175" s="302"/>
      <c r="AA175" s="302"/>
      <c r="AB175" s="303"/>
      <c r="AC175" s="294"/>
      <c r="AD175" s="302"/>
      <c r="AE175" s="302"/>
      <c r="AF175" s="302"/>
      <c r="AG175" s="302"/>
      <c r="AH175" s="302"/>
      <c r="AI175" s="302"/>
      <c r="AJ175" s="302"/>
      <c r="AK175" s="305"/>
      <c r="AL175" s="305"/>
      <c r="AM175" s="306"/>
      <c r="AN175" s="311"/>
      <c r="AO175" s="312"/>
      <c r="AP175" s="312"/>
    </row>
    <row r="176" customFormat="false" ht="23.1" hidden="false" customHeight="true" outlineLevel="0" collapsed="false">
      <c r="A176" s="293"/>
      <c r="B176" s="294"/>
      <c r="C176" s="294"/>
      <c r="D176" s="294"/>
      <c r="E176" s="294"/>
      <c r="F176" s="338"/>
      <c r="G176" s="294"/>
      <c r="H176" s="295"/>
      <c r="I176" s="294"/>
      <c r="J176" s="294"/>
      <c r="K176" s="294"/>
      <c r="L176" s="298"/>
      <c r="M176" s="294"/>
      <c r="N176" s="294"/>
      <c r="O176" s="295"/>
      <c r="P176" s="299"/>
      <c r="Q176" s="153"/>
      <c r="R176" s="300"/>
      <c r="S176" s="302"/>
      <c r="T176" s="300"/>
      <c r="U176" s="301"/>
      <c r="V176" s="299"/>
      <c r="W176" s="150"/>
      <c r="X176" s="294"/>
      <c r="Y176" s="302"/>
      <c r="Z176" s="302"/>
      <c r="AA176" s="302"/>
      <c r="AB176" s="303"/>
      <c r="AC176" s="294"/>
      <c r="AD176" s="302"/>
      <c r="AE176" s="302"/>
      <c r="AF176" s="302"/>
      <c r="AG176" s="302"/>
      <c r="AH176" s="302"/>
      <c r="AI176" s="302"/>
      <c r="AJ176" s="302"/>
      <c r="AK176" s="305"/>
      <c r="AL176" s="305"/>
      <c r="AM176" s="306"/>
      <c r="AN176" s="311"/>
      <c r="AO176" s="312"/>
      <c r="AP176" s="312"/>
    </row>
    <row r="177" customFormat="false" ht="23.1" hidden="false" customHeight="true" outlineLevel="0" collapsed="false">
      <c r="A177" s="293"/>
      <c r="B177" s="294"/>
      <c r="C177" s="294"/>
      <c r="D177" s="294"/>
      <c r="E177" s="294"/>
      <c r="F177" s="338"/>
      <c r="G177" s="294"/>
      <c r="H177" s="295"/>
      <c r="I177" s="294"/>
      <c r="J177" s="294"/>
      <c r="K177" s="294"/>
      <c r="L177" s="298"/>
      <c r="M177" s="294"/>
      <c r="N177" s="294"/>
      <c r="O177" s="295"/>
      <c r="P177" s="299"/>
      <c r="Q177" s="153"/>
      <c r="R177" s="300"/>
      <c r="S177" s="302"/>
      <c r="T177" s="300"/>
      <c r="U177" s="301"/>
      <c r="V177" s="299"/>
      <c r="W177" s="150"/>
      <c r="X177" s="294"/>
      <c r="Y177" s="302"/>
      <c r="Z177" s="302"/>
      <c r="AA177" s="302"/>
      <c r="AB177" s="303"/>
      <c r="AC177" s="294"/>
      <c r="AD177" s="302"/>
      <c r="AE177" s="302"/>
      <c r="AF177" s="302"/>
      <c r="AG177" s="302"/>
      <c r="AH177" s="302"/>
      <c r="AI177" s="302"/>
      <c r="AJ177" s="302"/>
      <c r="AK177" s="305"/>
      <c r="AL177" s="305"/>
      <c r="AM177" s="306"/>
      <c r="AN177" s="311"/>
      <c r="AO177" s="312"/>
      <c r="AP177" s="312"/>
    </row>
    <row r="178" customFormat="false" ht="23.1" hidden="false" customHeight="true" outlineLevel="0" collapsed="false">
      <c r="A178" s="293"/>
      <c r="B178" s="294"/>
      <c r="C178" s="294"/>
      <c r="D178" s="294"/>
      <c r="E178" s="294"/>
      <c r="F178" s="338"/>
      <c r="G178" s="294"/>
      <c r="H178" s="295"/>
      <c r="I178" s="294"/>
      <c r="J178" s="294"/>
      <c r="K178" s="294"/>
      <c r="L178" s="298"/>
      <c r="M178" s="294"/>
      <c r="N178" s="294"/>
      <c r="O178" s="295"/>
      <c r="P178" s="299"/>
      <c r="Q178" s="153"/>
      <c r="R178" s="300"/>
      <c r="S178" s="302"/>
      <c r="T178" s="300"/>
      <c r="U178" s="301"/>
      <c r="V178" s="299"/>
      <c r="W178" s="150"/>
      <c r="X178" s="294"/>
      <c r="Y178" s="302"/>
      <c r="Z178" s="302"/>
      <c r="AA178" s="302"/>
      <c r="AB178" s="303"/>
      <c r="AC178" s="294"/>
      <c r="AD178" s="302"/>
      <c r="AE178" s="302"/>
      <c r="AF178" s="302"/>
      <c r="AG178" s="302"/>
      <c r="AH178" s="302"/>
      <c r="AI178" s="302"/>
      <c r="AJ178" s="302"/>
      <c r="AK178" s="305"/>
      <c r="AL178" s="305"/>
      <c r="AM178" s="306"/>
      <c r="AN178" s="311"/>
      <c r="AO178" s="312"/>
      <c r="AP178" s="312"/>
    </row>
    <row r="179" customFormat="false" ht="23.1" hidden="false" customHeight="true" outlineLevel="0" collapsed="false">
      <c r="A179" s="293"/>
      <c r="B179" s="294"/>
      <c r="C179" s="294"/>
      <c r="D179" s="294"/>
      <c r="E179" s="294"/>
      <c r="F179" s="338"/>
      <c r="G179" s="294"/>
      <c r="H179" s="295"/>
      <c r="I179" s="294"/>
      <c r="J179" s="294"/>
      <c r="K179" s="294"/>
      <c r="L179" s="298"/>
      <c r="M179" s="294"/>
      <c r="N179" s="294"/>
      <c r="O179" s="295"/>
      <c r="P179" s="299"/>
      <c r="Q179" s="153"/>
      <c r="R179" s="300"/>
      <c r="S179" s="302"/>
      <c r="T179" s="300"/>
      <c r="U179" s="301"/>
      <c r="V179" s="299"/>
      <c r="W179" s="150"/>
      <c r="X179" s="294"/>
      <c r="Y179" s="302"/>
      <c r="Z179" s="302"/>
      <c r="AA179" s="302"/>
      <c r="AB179" s="303"/>
      <c r="AC179" s="294"/>
      <c r="AD179" s="302"/>
      <c r="AE179" s="302"/>
      <c r="AF179" s="302"/>
      <c r="AG179" s="302"/>
      <c r="AH179" s="302"/>
      <c r="AI179" s="302"/>
      <c r="AJ179" s="302"/>
      <c r="AK179" s="305"/>
      <c r="AL179" s="305"/>
      <c r="AM179" s="306"/>
      <c r="AN179" s="311"/>
      <c r="AO179" s="312"/>
      <c r="AP179" s="312"/>
    </row>
    <row r="180" s="336" customFormat="true" ht="23.1" hidden="false" customHeight="true" outlineLevel="0" collapsed="false">
      <c r="A180" s="293"/>
      <c r="B180" s="294"/>
      <c r="C180" s="294"/>
      <c r="D180" s="294"/>
      <c r="E180" s="294"/>
      <c r="F180" s="338"/>
      <c r="G180" s="294"/>
      <c r="H180" s="295"/>
      <c r="I180" s="294"/>
      <c r="J180" s="294"/>
      <c r="K180" s="294"/>
      <c r="L180" s="298"/>
      <c r="M180" s="294"/>
      <c r="N180" s="294"/>
      <c r="O180" s="295"/>
      <c r="P180" s="299"/>
      <c r="Q180" s="153"/>
      <c r="R180" s="300"/>
      <c r="S180" s="302"/>
      <c r="T180" s="300"/>
      <c r="U180" s="301"/>
      <c r="V180" s="299"/>
      <c r="W180" s="150"/>
      <c r="X180" s="294"/>
      <c r="Y180" s="302"/>
      <c r="Z180" s="302"/>
      <c r="AA180" s="302"/>
      <c r="AB180" s="303"/>
      <c r="AC180" s="294"/>
      <c r="AD180" s="302"/>
      <c r="AE180" s="302"/>
      <c r="AF180" s="302"/>
      <c r="AG180" s="302"/>
      <c r="AH180" s="302"/>
      <c r="AI180" s="302"/>
      <c r="AJ180" s="302"/>
      <c r="AK180" s="305"/>
      <c r="AL180" s="305"/>
      <c r="AM180" s="306"/>
      <c r="AN180" s="311"/>
      <c r="AO180" s="312"/>
      <c r="AP180" s="312"/>
    </row>
    <row r="181" s="336" customFormat="true" ht="23.1" hidden="false" customHeight="true" outlineLevel="0" collapsed="false">
      <c r="A181" s="293"/>
      <c r="B181" s="294"/>
      <c r="C181" s="294"/>
      <c r="D181" s="294"/>
      <c r="E181" s="294"/>
      <c r="F181" s="338"/>
      <c r="G181" s="294"/>
      <c r="H181" s="295"/>
      <c r="I181" s="294"/>
      <c r="J181" s="294"/>
      <c r="K181" s="294"/>
      <c r="L181" s="298"/>
      <c r="M181" s="294"/>
      <c r="N181" s="294"/>
      <c r="O181" s="295"/>
      <c r="P181" s="308"/>
      <c r="Q181" s="153"/>
      <c r="R181" s="300"/>
      <c r="S181" s="302"/>
      <c r="T181" s="300"/>
      <c r="U181" s="309"/>
      <c r="V181" s="299"/>
      <c r="W181" s="150"/>
      <c r="X181" s="310"/>
      <c r="Y181" s="302"/>
      <c r="Z181" s="302"/>
      <c r="AA181" s="302"/>
      <c r="AB181" s="303"/>
      <c r="AC181" s="294"/>
      <c r="AD181" s="302"/>
      <c r="AE181" s="302"/>
      <c r="AF181" s="302"/>
      <c r="AG181" s="302"/>
      <c r="AH181" s="302"/>
      <c r="AI181" s="302"/>
      <c r="AJ181" s="302"/>
      <c r="AK181" s="305"/>
      <c r="AL181" s="305"/>
      <c r="AM181" s="306"/>
      <c r="AN181" s="311"/>
      <c r="AO181" s="312"/>
      <c r="AP181" s="312"/>
    </row>
    <row r="182" s="336" customFormat="true" ht="23.1" hidden="false" customHeight="true" outlineLevel="0" collapsed="false">
      <c r="A182" s="293"/>
      <c r="B182" s="294"/>
      <c r="C182" s="294"/>
      <c r="D182" s="294"/>
      <c r="E182" s="294"/>
      <c r="F182" s="338"/>
      <c r="G182" s="294"/>
      <c r="H182" s="295"/>
      <c r="I182" s="294"/>
      <c r="J182" s="294"/>
      <c r="K182" s="294"/>
      <c r="L182" s="298"/>
      <c r="M182" s="294"/>
      <c r="N182" s="294"/>
      <c r="O182" s="295"/>
      <c r="P182" s="308"/>
      <c r="Q182" s="153"/>
      <c r="R182" s="300"/>
      <c r="S182" s="302"/>
      <c r="T182" s="300"/>
      <c r="U182" s="309"/>
      <c r="V182" s="299"/>
      <c r="W182" s="150"/>
      <c r="X182" s="310"/>
      <c r="Y182" s="302"/>
      <c r="Z182" s="302"/>
      <c r="AA182" s="302"/>
      <c r="AB182" s="303"/>
      <c r="AC182" s="294"/>
      <c r="AD182" s="302"/>
      <c r="AE182" s="302"/>
      <c r="AF182" s="302"/>
      <c r="AG182" s="302"/>
      <c r="AH182" s="302"/>
      <c r="AI182" s="302"/>
      <c r="AJ182" s="302"/>
      <c r="AK182" s="305"/>
      <c r="AL182" s="305"/>
      <c r="AM182" s="306"/>
      <c r="AN182" s="311"/>
      <c r="AO182" s="312"/>
      <c r="AP182" s="312"/>
    </row>
    <row r="183" s="336" customFormat="true" ht="23.1" hidden="false" customHeight="true" outlineLevel="0" collapsed="false">
      <c r="A183" s="293"/>
      <c r="B183" s="294"/>
      <c r="C183" s="294"/>
      <c r="D183" s="294"/>
      <c r="E183" s="294"/>
      <c r="F183" s="338"/>
      <c r="G183" s="294"/>
      <c r="H183" s="295"/>
      <c r="I183" s="294"/>
      <c r="J183" s="294"/>
      <c r="K183" s="294"/>
      <c r="L183" s="298"/>
      <c r="M183" s="294"/>
      <c r="N183" s="294"/>
      <c r="O183" s="295"/>
      <c r="P183" s="308"/>
      <c r="Q183" s="153"/>
      <c r="R183" s="300"/>
      <c r="S183" s="302"/>
      <c r="T183" s="300"/>
      <c r="U183" s="309"/>
      <c r="V183" s="299"/>
      <c r="W183" s="150"/>
      <c r="X183" s="310"/>
      <c r="Y183" s="302"/>
      <c r="Z183" s="302"/>
      <c r="AA183" s="302"/>
      <c r="AB183" s="303"/>
      <c r="AC183" s="294"/>
      <c r="AD183" s="302"/>
      <c r="AE183" s="302"/>
      <c r="AF183" s="302"/>
      <c r="AG183" s="302"/>
      <c r="AH183" s="302"/>
      <c r="AI183" s="302"/>
      <c r="AJ183" s="302"/>
      <c r="AK183" s="305"/>
      <c r="AL183" s="305"/>
      <c r="AM183" s="306"/>
      <c r="AN183" s="311"/>
      <c r="AO183" s="312"/>
      <c r="AP183" s="312"/>
    </row>
    <row r="184" s="336" customFormat="true" ht="23.1" hidden="false" customHeight="true" outlineLevel="0" collapsed="false">
      <c r="A184" s="293"/>
      <c r="B184" s="294"/>
      <c r="C184" s="294"/>
      <c r="D184" s="294"/>
      <c r="E184" s="294"/>
      <c r="F184" s="338"/>
      <c r="G184" s="294"/>
      <c r="H184" s="295"/>
      <c r="I184" s="294"/>
      <c r="J184" s="294"/>
      <c r="K184" s="294"/>
      <c r="L184" s="298"/>
      <c r="M184" s="294"/>
      <c r="N184" s="294"/>
      <c r="O184" s="295"/>
      <c r="P184" s="308"/>
      <c r="Q184" s="153"/>
      <c r="R184" s="300"/>
      <c r="S184" s="302"/>
      <c r="T184" s="300"/>
      <c r="U184" s="309"/>
      <c r="V184" s="299"/>
      <c r="W184" s="150"/>
      <c r="X184" s="310"/>
      <c r="Y184" s="302"/>
      <c r="Z184" s="302"/>
      <c r="AA184" s="302"/>
      <c r="AB184" s="303"/>
      <c r="AC184" s="294"/>
      <c r="AD184" s="302"/>
      <c r="AE184" s="302"/>
      <c r="AF184" s="302"/>
      <c r="AG184" s="302"/>
      <c r="AH184" s="302"/>
      <c r="AI184" s="302"/>
      <c r="AJ184" s="302"/>
      <c r="AK184" s="305"/>
      <c r="AL184" s="305"/>
      <c r="AM184" s="306"/>
      <c r="AN184" s="311"/>
      <c r="AO184" s="312"/>
      <c r="AP184" s="312"/>
    </row>
    <row r="185" s="336" customFormat="true" ht="23.1" hidden="false" customHeight="true" outlineLevel="0" collapsed="false">
      <c r="A185" s="293"/>
      <c r="B185" s="294"/>
      <c r="C185" s="294"/>
      <c r="D185" s="294"/>
      <c r="E185" s="294"/>
      <c r="F185" s="338"/>
      <c r="G185" s="294"/>
      <c r="H185" s="295"/>
      <c r="I185" s="294"/>
      <c r="J185" s="294"/>
      <c r="K185" s="294"/>
      <c r="L185" s="298"/>
      <c r="M185" s="294"/>
      <c r="N185" s="294"/>
      <c r="O185" s="295"/>
      <c r="P185" s="308"/>
      <c r="Q185" s="153"/>
      <c r="R185" s="300"/>
      <c r="S185" s="302"/>
      <c r="T185" s="300"/>
      <c r="U185" s="309"/>
      <c r="V185" s="299"/>
      <c r="W185" s="150"/>
      <c r="X185" s="310"/>
      <c r="Y185" s="302"/>
      <c r="Z185" s="302"/>
      <c r="AA185" s="302"/>
      <c r="AB185" s="303"/>
      <c r="AC185" s="294"/>
      <c r="AD185" s="302"/>
      <c r="AE185" s="302"/>
      <c r="AF185" s="302"/>
      <c r="AG185" s="302"/>
      <c r="AH185" s="302"/>
      <c r="AI185" s="302"/>
      <c r="AJ185" s="302"/>
      <c r="AK185" s="305"/>
      <c r="AL185" s="305"/>
      <c r="AM185" s="306"/>
      <c r="AN185" s="311"/>
      <c r="AO185" s="312"/>
      <c r="AP185" s="312"/>
    </row>
    <row r="186" s="336" customFormat="true" ht="23.1" hidden="false" customHeight="true" outlineLevel="0" collapsed="false">
      <c r="A186" s="293"/>
      <c r="B186" s="294"/>
      <c r="C186" s="294"/>
      <c r="D186" s="294"/>
      <c r="E186" s="294"/>
      <c r="F186" s="338"/>
      <c r="G186" s="294"/>
      <c r="H186" s="295"/>
      <c r="I186" s="294"/>
      <c r="J186" s="294"/>
      <c r="K186" s="294"/>
      <c r="L186" s="298"/>
      <c r="M186" s="294"/>
      <c r="N186" s="294"/>
      <c r="O186" s="295"/>
      <c r="P186" s="308"/>
      <c r="Q186" s="153"/>
      <c r="R186" s="300"/>
      <c r="S186" s="302"/>
      <c r="T186" s="300"/>
      <c r="U186" s="309"/>
      <c r="V186" s="299"/>
      <c r="W186" s="150"/>
      <c r="X186" s="310"/>
      <c r="Y186" s="302"/>
      <c r="Z186" s="302"/>
      <c r="AA186" s="302"/>
      <c r="AB186" s="303"/>
      <c r="AC186" s="294"/>
      <c r="AD186" s="302"/>
      <c r="AE186" s="302"/>
      <c r="AF186" s="302"/>
      <c r="AG186" s="302"/>
      <c r="AH186" s="302"/>
      <c r="AI186" s="302"/>
      <c r="AJ186" s="302"/>
      <c r="AK186" s="305"/>
      <c r="AL186" s="305"/>
      <c r="AM186" s="306"/>
      <c r="AN186" s="311"/>
      <c r="AO186" s="312"/>
      <c r="AP186" s="312"/>
    </row>
    <row r="187" customFormat="false" ht="23.1" hidden="false" customHeight="true" outlineLevel="0" collapsed="false">
      <c r="A187" s="293"/>
      <c r="B187" s="294"/>
      <c r="C187" s="294"/>
      <c r="D187" s="294"/>
      <c r="E187" s="294"/>
      <c r="F187" s="338"/>
      <c r="G187" s="294"/>
      <c r="H187" s="295"/>
      <c r="I187" s="294"/>
      <c r="J187" s="294"/>
      <c r="K187" s="294"/>
      <c r="L187" s="298"/>
      <c r="M187" s="294"/>
      <c r="N187" s="294"/>
      <c r="O187" s="295"/>
      <c r="P187" s="299"/>
      <c r="Q187" s="153"/>
      <c r="R187" s="300"/>
      <c r="S187" s="302"/>
      <c r="T187" s="300"/>
      <c r="U187" s="301"/>
      <c r="V187" s="299"/>
      <c r="W187" s="150"/>
      <c r="X187" s="294"/>
      <c r="Y187" s="302"/>
      <c r="Z187" s="302"/>
      <c r="AA187" s="302"/>
      <c r="AB187" s="303"/>
      <c r="AC187" s="294"/>
      <c r="AD187" s="302"/>
      <c r="AE187" s="302"/>
      <c r="AF187" s="302"/>
      <c r="AG187" s="302"/>
      <c r="AH187" s="302"/>
      <c r="AI187" s="302"/>
      <c r="AJ187" s="302"/>
      <c r="AK187" s="305"/>
      <c r="AL187" s="305"/>
      <c r="AM187" s="306"/>
      <c r="AN187" s="311"/>
      <c r="AO187" s="312"/>
      <c r="AP187" s="312"/>
    </row>
    <row r="188" customFormat="false" ht="23.1" hidden="false" customHeight="true" outlineLevel="0" collapsed="false">
      <c r="A188" s="293"/>
      <c r="B188" s="294"/>
      <c r="C188" s="294"/>
      <c r="D188" s="294"/>
      <c r="E188" s="294"/>
      <c r="F188" s="338"/>
      <c r="G188" s="294"/>
      <c r="H188" s="295"/>
      <c r="I188" s="294"/>
      <c r="J188" s="294"/>
      <c r="K188" s="294"/>
      <c r="L188" s="298"/>
      <c r="M188" s="294"/>
      <c r="N188" s="294"/>
      <c r="O188" s="295"/>
      <c r="P188" s="299"/>
      <c r="Q188" s="153"/>
      <c r="R188" s="300"/>
      <c r="S188" s="302"/>
      <c r="T188" s="300"/>
      <c r="U188" s="301"/>
      <c r="V188" s="299"/>
      <c r="W188" s="150"/>
      <c r="X188" s="294"/>
      <c r="Y188" s="302"/>
      <c r="Z188" s="302"/>
      <c r="AA188" s="302"/>
      <c r="AB188" s="303"/>
      <c r="AC188" s="294"/>
      <c r="AD188" s="302"/>
      <c r="AE188" s="302"/>
      <c r="AF188" s="302"/>
      <c r="AG188" s="302"/>
      <c r="AH188" s="302"/>
      <c r="AI188" s="302"/>
      <c r="AJ188" s="302"/>
      <c r="AK188" s="305"/>
      <c r="AL188" s="305"/>
      <c r="AM188" s="306"/>
      <c r="AN188" s="311"/>
      <c r="AO188" s="312"/>
      <c r="AP188" s="312"/>
    </row>
    <row r="189" customFormat="false" ht="23.1" hidden="false" customHeight="true" outlineLevel="0" collapsed="false">
      <c r="A189" s="293"/>
      <c r="B189" s="294"/>
      <c r="C189" s="294"/>
      <c r="D189" s="294"/>
      <c r="E189" s="294"/>
      <c r="F189" s="338"/>
      <c r="G189" s="294"/>
      <c r="H189" s="295"/>
      <c r="I189" s="294"/>
      <c r="J189" s="294"/>
      <c r="K189" s="294"/>
      <c r="L189" s="298"/>
      <c r="M189" s="294"/>
      <c r="N189" s="294"/>
      <c r="O189" s="295"/>
      <c r="P189" s="299"/>
      <c r="Q189" s="153"/>
      <c r="R189" s="300"/>
      <c r="S189" s="302"/>
      <c r="T189" s="300"/>
      <c r="U189" s="301"/>
      <c r="V189" s="299"/>
      <c r="W189" s="150"/>
      <c r="X189" s="294"/>
      <c r="Y189" s="302"/>
      <c r="Z189" s="302"/>
      <c r="AA189" s="302"/>
      <c r="AB189" s="303"/>
      <c r="AC189" s="294"/>
      <c r="AD189" s="302"/>
      <c r="AE189" s="302"/>
      <c r="AF189" s="302"/>
      <c r="AG189" s="302"/>
      <c r="AH189" s="302"/>
      <c r="AI189" s="302"/>
      <c r="AJ189" s="302"/>
      <c r="AK189" s="305"/>
      <c r="AL189" s="305"/>
      <c r="AM189" s="306"/>
      <c r="AN189" s="311"/>
      <c r="AO189" s="312"/>
      <c r="AP189" s="312"/>
    </row>
    <row r="190" customFormat="false" ht="23.1" hidden="false" customHeight="true" outlineLevel="0" collapsed="false">
      <c r="A190" s="293"/>
      <c r="B190" s="294"/>
      <c r="C190" s="294"/>
      <c r="D190" s="294"/>
      <c r="E190" s="294"/>
      <c r="F190" s="338"/>
      <c r="G190" s="294"/>
      <c r="H190" s="295"/>
      <c r="I190" s="294"/>
      <c r="J190" s="294"/>
      <c r="K190" s="294"/>
      <c r="L190" s="298"/>
      <c r="M190" s="294"/>
      <c r="N190" s="294"/>
      <c r="O190" s="295"/>
      <c r="P190" s="299"/>
      <c r="Q190" s="153"/>
      <c r="R190" s="300"/>
      <c r="S190" s="302"/>
      <c r="T190" s="300"/>
      <c r="U190" s="301"/>
      <c r="V190" s="299"/>
      <c r="W190" s="150"/>
      <c r="X190" s="294"/>
      <c r="Y190" s="302"/>
      <c r="Z190" s="302"/>
      <c r="AA190" s="302"/>
      <c r="AB190" s="303"/>
      <c r="AC190" s="294"/>
      <c r="AD190" s="302"/>
      <c r="AE190" s="302"/>
      <c r="AF190" s="302"/>
      <c r="AG190" s="302"/>
      <c r="AH190" s="302"/>
      <c r="AI190" s="302"/>
      <c r="AJ190" s="302"/>
      <c r="AK190" s="305"/>
      <c r="AL190" s="305"/>
      <c r="AM190" s="306"/>
      <c r="AN190" s="311"/>
      <c r="AO190" s="312"/>
      <c r="AP190" s="312"/>
    </row>
    <row r="191" customFormat="false" ht="23.1" hidden="false" customHeight="true" outlineLevel="0" collapsed="false">
      <c r="A191" s="293"/>
      <c r="B191" s="294"/>
      <c r="C191" s="294"/>
      <c r="D191" s="294"/>
      <c r="E191" s="294"/>
      <c r="F191" s="338"/>
      <c r="G191" s="294"/>
      <c r="H191" s="295"/>
      <c r="I191" s="294"/>
      <c r="J191" s="294"/>
      <c r="K191" s="294"/>
      <c r="L191" s="298"/>
      <c r="M191" s="294"/>
      <c r="N191" s="294"/>
      <c r="O191" s="295"/>
      <c r="P191" s="299"/>
      <c r="Q191" s="153"/>
      <c r="R191" s="300"/>
      <c r="S191" s="302"/>
      <c r="T191" s="300"/>
      <c r="U191" s="301"/>
      <c r="V191" s="299"/>
      <c r="W191" s="150"/>
      <c r="X191" s="294"/>
      <c r="Y191" s="302"/>
      <c r="Z191" s="302"/>
      <c r="AA191" s="302"/>
      <c r="AB191" s="303"/>
      <c r="AC191" s="294"/>
      <c r="AD191" s="302"/>
      <c r="AE191" s="302"/>
      <c r="AF191" s="302"/>
      <c r="AG191" s="302"/>
      <c r="AH191" s="302"/>
      <c r="AI191" s="302"/>
      <c r="AJ191" s="302"/>
      <c r="AK191" s="305"/>
      <c r="AL191" s="305"/>
      <c r="AM191" s="306"/>
      <c r="AN191" s="311"/>
      <c r="AO191" s="312"/>
      <c r="AP191" s="312"/>
    </row>
    <row r="192" customFormat="false" ht="23.1" hidden="false" customHeight="true" outlineLevel="0" collapsed="false">
      <c r="A192" s="293"/>
      <c r="B192" s="294"/>
      <c r="C192" s="294"/>
      <c r="D192" s="294"/>
      <c r="E192" s="294"/>
      <c r="F192" s="338"/>
      <c r="G192" s="294"/>
      <c r="H192" s="295"/>
      <c r="I192" s="294"/>
      <c r="J192" s="294"/>
      <c r="K192" s="294"/>
      <c r="L192" s="298"/>
      <c r="M192" s="294"/>
      <c r="N192" s="294"/>
      <c r="O192" s="295"/>
      <c r="P192" s="299"/>
      <c r="Q192" s="153"/>
      <c r="R192" s="300"/>
      <c r="S192" s="302"/>
      <c r="T192" s="300"/>
      <c r="U192" s="301"/>
      <c r="V192" s="299"/>
      <c r="W192" s="150"/>
      <c r="X192" s="294"/>
      <c r="Y192" s="302"/>
      <c r="Z192" s="302"/>
      <c r="AA192" s="302"/>
      <c r="AB192" s="303"/>
      <c r="AC192" s="294"/>
      <c r="AD192" s="302"/>
      <c r="AE192" s="302"/>
      <c r="AF192" s="302"/>
      <c r="AG192" s="302"/>
      <c r="AH192" s="302"/>
      <c r="AI192" s="302"/>
      <c r="AJ192" s="302"/>
      <c r="AK192" s="305"/>
      <c r="AL192" s="305"/>
      <c r="AM192" s="306"/>
      <c r="AN192" s="311"/>
      <c r="AO192" s="312"/>
      <c r="AP192" s="312"/>
    </row>
    <row r="193" customFormat="false" ht="23.1" hidden="false" customHeight="true" outlineLevel="0" collapsed="false">
      <c r="A193" s="293"/>
      <c r="B193" s="294"/>
      <c r="C193" s="294"/>
      <c r="D193" s="294"/>
      <c r="E193" s="294"/>
      <c r="F193" s="338"/>
      <c r="G193" s="294"/>
      <c r="H193" s="295"/>
      <c r="I193" s="294"/>
      <c r="J193" s="294"/>
      <c r="K193" s="294"/>
      <c r="L193" s="298"/>
      <c r="M193" s="294"/>
      <c r="N193" s="294"/>
      <c r="O193" s="295"/>
      <c r="P193" s="299"/>
      <c r="Q193" s="153"/>
      <c r="R193" s="300"/>
      <c r="S193" s="302"/>
      <c r="T193" s="300"/>
      <c r="U193" s="301"/>
      <c r="V193" s="299"/>
      <c r="W193" s="150"/>
      <c r="X193" s="294"/>
      <c r="Y193" s="302"/>
      <c r="Z193" s="302"/>
      <c r="AA193" s="302"/>
      <c r="AB193" s="303"/>
      <c r="AC193" s="294"/>
      <c r="AD193" s="302"/>
      <c r="AE193" s="302"/>
      <c r="AF193" s="302"/>
      <c r="AG193" s="302"/>
      <c r="AH193" s="302"/>
      <c r="AI193" s="302"/>
      <c r="AJ193" s="302"/>
      <c r="AK193" s="305"/>
      <c r="AL193" s="305"/>
      <c r="AM193" s="306"/>
      <c r="AN193" s="311"/>
      <c r="AO193" s="312"/>
      <c r="AP193" s="312"/>
    </row>
    <row r="194" customFormat="false" ht="23.1" hidden="false" customHeight="true" outlineLevel="0" collapsed="false">
      <c r="A194" s="293"/>
      <c r="B194" s="294"/>
      <c r="C194" s="294"/>
      <c r="D194" s="294"/>
      <c r="E194" s="294"/>
      <c r="F194" s="338"/>
      <c r="G194" s="294"/>
      <c r="H194" s="295"/>
      <c r="I194" s="294"/>
      <c r="J194" s="294"/>
      <c r="K194" s="294"/>
      <c r="L194" s="298"/>
      <c r="M194" s="294"/>
      <c r="N194" s="294"/>
      <c r="O194" s="295"/>
      <c r="P194" s="299"/>
      <c r="Q194" s="153"/>
      <c r="R194" s="300"/>
      <c r="S194" s="302"/>
      <c r="T194" s="300"/>
      <c r="U194" s="301"/>
      <c r="V194" s="299"/>
      <c r="W194" s="150"/>
      <c r="X194" s="294"/>
      <c r="Y194" s="302"/>
      <c r="Z194" s="302"/>
      <c r="AA194" s="302"/>
      <c r="AB194" s="303"/>
      <c r="AC194" s="294"/>
      <c r="AD194" s="302"/>
      <c r="AE194" s="302"/>
      <c r="AF194" s="302"/>
      <c r="AG194" s="302"/>
      <c r="AH194" s="302"/>
      <c r="AI194" s="302"/>
      <c r="AJ194" s="302"/>
      <c r="AK194" s="305"/>
      <c r="AL194" s="305"/>
      <c r="AM194" s="306"/>
      <c r="AN194" s="311"/>
      <c r="AO194" s="312"/>
      <c r="AP194" s="312"/>
    </row>
    <row r="195" customFormat="false" ht="23.1" hidden="false" customHeight="true" outlineLevel="0" collapsed="false">
      <c r="A195" s="293"/>
      <c r="B195" s="294"/>
      <c r="C195" s="294"/>
      <c r="D195" s="294"/>
      <c r="E195" s="294"/>
      <c r="F195" s="338"/>
      <c r="G195" s="294"/>
      <c r="H195" s="295"/>
      <c r="I195" s="294"/>
      <c r="J195" s="294"/>
      <c r="K195" s="294"/>
      <c r="L195" s="298"/>
      <c r="M195" s="294"/>
      <c r="N195" s="294"/>
      <c r="O195" s="295"/>
      <c r="P195" s="299"/>
      <c r="Q195" s="153"/>
      <c r="R195" s="300"/>
      <c r="S195" s="302"/>
      <c r="T195" s="300"/>
      <c r="U195" s="301"/>
      <c r="V195" s="299"/>
      <c r="W195" s="150"/>
      <c r="X195" s="294"/>
      <c r="Y195" s="302"/>
      <c r="Z195" s="302"/>
      <c r="AA195" s="302"/>
      <c r="AB195" s="303"/>
      <c r="AC195" s="294"/>
      <c r="AD195" s="302"/>
      <c r="AE195" s="302"/>
      <c r="AF195" s="302"/>
      <c r="AG195" s="302"/>
      <c r="AH195" s="302"/>
      <c r="AI195" s="302"/>
      <c r="AJ195" s="302"/>
      <c r="AK195" s="305"/>
      <c r="AL195" s="305"/>
      <c r="AM195" s="306"/>
      <c r="AN195" s="311"/>
      <c r="AO195" s="312"/>
      <c r="AP195" s="312"/>
    </row>
    <row r="196" customFormat="false" ht="23.1" hidden="false" customHeight="true" outlineLevel="0" collapsed="false">
      <c r="A196" s="293"/>
      <c r="B196" s="294"/>
      <c r="C196" s="294"/>
      <c r="D196" s="294"/>
      <c r="E196" s="294"/>
      <c r="F196" s="338"/>
      <c r="G196" s="294"/>
      <c r="H196" s="295"/>
      <c r="I196" s="294"/>
      <c r="J196" s="294"/>
      <c r="K196" s="294"/>
      <c r="L196" s="298"/>
      <c r="M196" s="294"/>
      <c r="N196" s="294"/>
      <c r="O196" s="295"/>
      <c r="P196" s="299"/>
      <c r="Q196" s="153"/>
      <c r="R196" s="300"/>
      <c r="S196" s="302"/>
      <c r="T196" s="300"/>
      <c r="U196" s="301"/>
      <c r="V196" s="299"/>
      <c r="W196" s="150"/>
      <c r="X196" s="294"/>
      <c r="Y196" s="302"/>
      <c r="Z196" s="302"/>
      <c r="AA196" s="302"/>
      <c r="AB196" s="303"/>
      <c r="AC196" s="294"/>
      <c r="AD196" s="302"/>
      <c r="AE196" s="302"/>
      <c r="AF196" s="302"/>
      <c r="AG196" s="302"/>
      <c r="AH196" s="302"/>
      <c r="AI196" s="302"/>
      <c r="AJ196" s="302"/>
      <c r="AK196" s="305"/>
      <c r="AL196" s="305"/>
      <c r="AM196" s="306"/>
      <c r="AN196" s="311"/>
      <c r="AO196" s="312"/>
      <c r="AP196" s="312"/>
    </row>
    <row r="197" customFormat="false" ht="23.1" hidden="false" customHeight="true" outlineLevel="0" collapsed="false">
      <c r="A197" s="293"/>
      <c r="B197" s="294"/>
      <c r="C197" s="294"/>
      <c r="D197" s="294"/>
      <c r="E197" s="294"/>
      <c r="F197" s="338"/>
      <c r="G197" s="294"/>
      <c r="H197" s="295"/>
      <c r="I197" s="294"/>
      <c r="J197" s="294"/>
      <c r="K197" s="294"/>
      <c r="L197" s="298"/>
      <c r="M197" s="294"/>
      <c r="N197" s="294"/>
      <c r="O197" s="295"/>
      <c r="P197" s="299"/>
      <c r="Q197" s="153"/>
      <c r="R197" s="300"/>
      <c r="S197" s="302"/>
      <c r="T197" s="300"/>
      <c r="U197" s="301"/>
      <c r="V197" s="299"/>
      <c r="W197" s="150"/>
      <c r="X197" s="294"/>
      <c r="Y197" s="302"/>
      <c r="Z197" s="302"/>
      <c r="AA197" s="302"/>
      <c r="AB197" s="303"/>
      <c r="AC197" s="294"/>
      <c r="AD197" s="302"/>
      <c r="AE197" s="302"/>
      <c r="AF197" s="302"/>
      <c r="AG197" s="302"/>
      <c r="AH197" s="302"/>
      <c r="AI197" s="302"/>
      <c r="AJ197" s="302"/>
      <c r="AK197" s="305"/>
      <c r="AL197" s="305"/>
      <c r="AM197" s="306"/>
      <c r="AN197" s="311"/>
      <c r="AO197" s="312"/>
      <c r="AP197" s="312"/>
    </row>
    <row r="198" customFormat="false" ht="23.1" hidden="false" customHeight="true" outlineLevel="0" collapsed="false">
      <c r="A198" s="293"/>
      <c r="B198" s="294"/>
      <c r="C198" s="294"/>
      <c r="D198" s="294"/>
      <c r="E198" s="294"/>
      <c r="F198" s="338"/>
      <c r="G198" s="294"/>
      <c r="H198" s="295"/>
      <c r="I198" s="294"/>
      <c r="J198" s="294"/>
      <c r="K198" s="294"/>
      <c r="L198" s="298"/>
      <c r="M198" s="294"/>
      <c r="N198" s="294"/>
      <c r="O198" s="295"/>
      <c r="P198" s="299"/>
      <c r="Q198" s="153"/>
      <c r="R198" s="300"/>
      <c r="S198" s="302"/>
      <c r="T198" s="300"/>
      <c r="U198" s="301"/>
      <c r="V198" s="299"/>
      <c r="W198" s="150"/>
      <c r="X198" s="294"/>
      <c r="Y198" s="302"/>
      <c r="Z198" s="302"/>
      <c r="AA198" s="302"/>
      <c r="AB198" s="303"/>
      <c r="AC198" s="294"/>
      <c r="AD198" s="302"/>
      <c r="AE198" s="302"/>
      <c r="AF198" s="302"/>
      <c r="AG198" s="302"/>
      <c r="AH198" s="302"/>
      <c r="AI198" s="302"/>
      <c r="AJ198" s="302"/>
      <c r="AK198" s="305"/>
      <c r="AL198" s="305"/>
      <c r="AM198" s="306"/>
      <c r="AN198" s="311"/>
      <c r="AO198" s="312"/>
      <c r="AP198" s="312"/>
    </row>
    <row r="199" customFormat="false" ht="23.1" hidden="false" customHeight="true" outlineLevel="0" collapsed="false">
      <c r="A199" s="293"/>
      <c r="B199" s="294"/>
      <c r="C199" s="294"/>
      <c r="D199" s="294"/>
      <c r="E199" s="294"/>
      <c r="F199" s="338"/>
      <c r="G199" s="294"/>
      <c r="H199" s="295"/>
      <c r="I199" s="294"/>
      <c r="J199" s="294"/>
      <c r="K199" s="294"/>
      <c r="L199" s="298"/>
      <c r="M199" s="294"/>
      <c r="N199" s="294"/>
      <c r="O199" s="295"/>
      <c r="P199" s="299"/>
      <c r="Q199" s="153"/>
      <c r="R199" s="300"/>
      <c r="S199" s="302"/>
      <c r="T199" s="300"/>
      <c r="U199" s="301"/>
      <c r="V199" s="299"/>
      <c r="W199" s="150"/>
      <c r="X199" s="294"/>
      <c r="Y199" s="302"/>
      <c r="Z199" s="302"/>
      <c r="AA199" s="302"/>
      <c r="AB199" s="303"/>
      <c r="AC199" s="294"/>
      <c r="AD199" s="302"/>
      <c r="AE199" s="302"/>
      <c r="AF199" s="302"/>
      <c r="AG199" s="302"/>
      <c r="AH199" s="302"/>
      <c r="AI199" s="302"/>
      <c r="AJ199" s="302"/>
      <c r="AK199" s="305"/>
      <c r="AL199" s="305"/>
      <c r="AM199" s="306"/>
      <c r="AN199" s="311"/>
      <c r="AO199" s="312"/>
      <c r="AP199" s="312"/>
    </row>
    <row r="200" customFormat="false" ht="23.1" hidden="false" customHeight="true" outlineLevel="0" collapsed="false">
      <c r="A200" s="293"/>
      <c r="B200" s="294"/>
      <c r="C200" s="294"/>
      <c r="D200" s="294"/>
      <c r="E200" s="294"/>
      <c r="F200" s="338"/>
      <c r="G200" s="294"/>
      <c r="H200" s="295"/>
      <c r="I200" s="294"/>
      <c r="J200" s="294"/>
      <c r="K200" s="294"/>
      <c r="L200" s="298"/>
      <c r="M200" s="294"/>
      <c r="N200" s="294"/>
      <c r="O200" s="295"/>
      <c r="P200" s="299"/>
      <c r="Q200" s="153"/>
      <c r="R200" s="300"/>
      <c r="S200" s="302"/>
      <c r="T200" s="300"/>
      <c r="U200" s="301"/>
      <c r="V200" s="299"/>
      <c r="W200" s="150"/>
      <c r="X200" s="294"/>
      <c r="Y200" s="302"/>
      <c r="Z200" s="302"/>
      <c r="AA200" s="302"/>
      <c r="AB200" s="303"/>
      <c r="AC200" s="294"/>
      <c r="AD200" s="302"/>
      <c r="AE200" s="302"/>
      <c r="AF200" s="302"/>
      <c r="AG200" s="302"/>
      <c r="AH200" s="302"/>
      <c r="AI200" s="302"/>
      <c r="AJ200" s="302"/>
      <c r="AK200" s="305"/>
      <c r="AL200" s="305"/>
      <c r="AM200" s="306"/>
      <c r="AN200" s="311"/>
      <c r="AO200" s="312"/>
      <c r="AP200" s="312"/>
    </row>
    <row r="201" customFormat="false" ht="23.1" hidden="false" customHeight="true" outlineLevel="0" collapsed="false">
      <c r="A201" s="293"/>
      <c r="B201" s="294"/>
      <c r="C201" s="294"/>
      <c r="D201" s="294"/>
      <c r="E201" s="294"/>
      <c r="F201" s="338"/>
      <c r="G201" s="294"/>
      <c r="H201" s="295"/>
      <c r="I201" s="294"/>
      <c r="J201" s="294"/>
      <c r="K201" s="294"/>
      <c r="L201" s="298"/>
      <c r="M201" s="294"/>
      <c r="N201" s="294"/>
      <c r="O201" s="295"/>
      <c r="P201" s="299"/>
      <c r="Q201" s="153"/>
      <c r="R201" s="300"/>
      <c r="S201" s="302"/>
      <c r="T201" s="300"/>
      <c r="U201" s="301"/>
      <c r="V201" s="299"/>
      <c r="W201" s="150"/>
      <c r="X201" s="294"/>
      <c r="Y201" s="302"/>
      <c r="Z201" s="302"/>
      <c r="AA201" s="302"/>
      <c r="AB201" s="303"/>
      <c r="AC201" s="294"/>
      <c r="AD201" s="302"/>
      <c r="AE201" s="302"/>
      <c r="AF201" s="302"/>
      <c r="AG201" s="302"/>
      <c r="AH201" s="302"/>
      <c r="AI201" s="302"/>
      <c r="AJ201" s="302"/>
      <c r="AK201" s="305"/>
      <c r="AL201" s="305"/>
      <c r="AM201" s="306"/>
      <c r="AN201" s="311"/>
      <c r="AO201" s="312"/>
      <c r="AP201" s="312"/>
    </row>
    <row r="202" customFormat="false" ht="23.1" hidden="false" customHeight="true" outlineLevel="0" collapsed="false">
      <c r="A202" s="293"/>
      <c r="B202" s="294"/>
      <c r="C202" s="294"/>
      <c r="D202" s="294"/>
      <c r="E202" s="294"/>
      <c r="F202" s="338"/>
      <c r="G202" s="294"/>
      <c r="H202" s="295"/>
      <c r="I202" s="294"/>
      <c r="J202" s="294"/>
      <c r="K202" s="294"/>
      <c r="L202" s="298"/>
      <c r="M202" s="294"/>
      <c r="N202" s="294"/>
      <c r="O202" s="295"/>
      <c r="P202" s="299"/>
      <c r="Q202" s="153"/>
      <c r="R202" s="300"/>
      <c r="S202" s="302"/>
      <c r="T202" s="300"/>
      <c r="U202" s="301"/>
      <c r="V202" s="299"/>
      <c r="W202" s="150"/>
      <c r="X202" s="294"/>
      <c r="Y202" s="302"/>
      <c r="Z202" s="302"/>
      <c r="AA202" s="302"/>
      <c r="AB202" s="303"/>
      <c r="AC202" s="294"/>
      <c r="AD202" s="302"/>
      <c r="AE202" s="302"/>
      <c r="AF202" s="302"/>
      <c r="AG202" s="302"/>
      <c r="AH202" s="302"/>
      <c r="AI202" s="302"/>
      <c r="AJ202" s="302"/>
      <c r="AK202" s="305"/>
      <c r="AL202" s="305"/>
      <c r="AM202" s="306"/>
      <c r="AN202" s="311"/>
      <c r="AO202" s="312"/>
      <c r="AP202" s="312"/>
    </row>
    <row r="203" customFormat="false" ht="23.1" hidden="false" customHeight="true" outlineLevel="0" collapsed="false">
      <c r="A203" s="293"/>
      <c r="B203" s="294"/>
      <c r="C203" s="294"/>
      <c r="D203" s="294"/>
      <c r="E203" s="294"/>
      <c r="F203" s="338"/>
      <c r="G203" s="294"/>
      <c r="H203" s="295"/>
      <c r="I203" s="294"/>
      <c r="J203" s="294"/>
      <c r="K203" s="294"/>
      <c r="L203" s="298"/>
      <c r="M203" s="294"/>
      <c r="N203" s="294"/>
      <c r="O203" s="295"/>
      <c r="P203" s="299"/>
      <c r="Q203" s="153"/>
      <c r="R203" s="300"/>
      <c r="S203" s="302"/>
      <c r="T203" s="300"/>
      <c r="U203" s="301"/>
      <c r="V203" s="299"/>
      <c r="W203" s="150"/>
      <c r="X203" s="294"/>
      <c r="Y203" s="302"/>
      <c r="Z203" s="302"/>
      <c r="AA203" s="302"/>
      <c r="AB203" s="303"/>
      <c r="AC203" s="294"/>
      <c r="AD203" s="302"/>
      <c r="AE203" s="302"/>
      <c r="AF203" s="302"/>
      <c r="AG203" s="302"/>
      <c r="AH203" s="302"/>
      <c r="AI203" s="302"/>
      <c r="AJ203" s="302"/>
      <c r="AK203" s="305"/>
      <c r="AL203" s="305"/>
      <c r="AM203" s="306"/>
      <c r="AN203" s="311"/>
      <c r="AO203" s="312"/>
      <c r="AP203" s="312"/>
    </row>
    <row r="204" customFormat="false" ht="23.1" hidden="false" customHeight="true" outlineLevel="0" collapsed="false">
      <c r="A204" s="293"/>
      <c r="B204" s="294"/>
      <c r="C204" s="294"/>
      <c r="D204" s="294"/>
      <c r="E204" s="294"/>
      <c r="F204" s="338"/>
      <c r="G204" s="294"/>
      <c r="H204" s="295"/>
      <c r="I204" s="294"/>
      <c r="J204" s="294"/>
      <c r="K204" s="294"/>
      <c r="L204" s="298"/>
      <c r="M204" s="294"/>
      <c r="N204" s="294"/>
      <c r="O204" s="295"/>
      <c r="P204" s="299"/>
      <c r="Q204" s="153"/>
      <c r="R204" s="300"/>
      <c r="S204" s="302"/>
      <c r="T204" s="300"/>
      <c r="U204" s="301"/>
      <c r="V204" s="299"/>
      <c r="W204" s="150"/>
      <c r="X204" s="294"/>
      <c r="Y204" s="302"/>
      <c r="Z204" s="302"/>
      <c r="AA204" s="302"/>
      <c r="AB204" s="303"/>
      <c r="AC204" s="294"/>
      <c r="AD204" s="302"/>
      <c r="AE204" s="302"/>
      <c r="AF204" s="302"/>
      <c r="AG204" s="302"/>
      <c r="AH204" s="302"/>
      <c r="AI204" s="302"/>
      <c r="AJ204" s="302"/>
      <c r="AK204" s="305"/>
      <c r="AL204" s="305"/>
      <c r="AM204" s="306"/>
      <c r="AN204" s="311"/>
      <c r="AO204" s="312"/>
      <c r="AP204" s="312"/>
    </row>
    <row r="205" customFormat="false" ht="23.1" hidden="false" customHeight="true" outlineLevel="0" collapsed="false">
      <c r="A205" s="293"/>
      <c r="B205" s="294"/>
      <c r="C205" s="294"/>
      <c r="D205" s="294"/>
      <c r="E205" s="294"/>
      <c r="F205" s="338"/>
      <c r="G205" s="294"/>
      <c r="H205" s="295"/>
      <c r="I205" s="294"/>
      <c r="J205" s="294"/>
      <c r="K205" s="294"/>
      <c r="L205" s="298"/>
      <c r="M205" s="294"/>
      <c r="N205" s="294"/>
      <c r="O205" s="295"/>
      <c r="P205" s="299"/>
      <c r="Q205" s="153"/>
      <c r="R205" s="300"/>
      <c r="S205" s="302"/>
      <c r="T205" s="300"/>
      <c r="U205" s="301"/>
      <c r="V205" s="299"/>
      <c r="W205" s="150"/>
      <c r="X205" s="294"/>
      <c r="Y205" s="302"/>
      <c r="Z205" s="302"/>
      <c r="AA205" s="302"/>
      <c r="AB205" s="303"/>
      <c r="AC205" s="294"/>
      <c r="AD205" s="302"/>
      <c r="AE205" s="302"/>
      <c r="AF205" s="302"/>
      <c r="AG205" s="302"/>
      <c r="AH205" s="302"/>
      <c r="AI205" s="302"/>
      <c r="AJ205" s="302"/>
      <c r="AK205" s="305"/>
      <c r="AL205" s="305"/>
      <c r="AM205" s="306"/>
      <c r="AN205" s="311"/>
      <c r="AO205" s="312"/>
      <c r="AP205" s="312"/>
    </row>
    <row r="206" customFormat="false" ht="23.1" hidden="false" customHeight="true" outlineLevel="0" collapsed="false">
      <c r="A206" s="293"/>
      <c r="B206" s="294"/>
      <c r="C206" s="294"/>
      <c r="D206" s="294"/>
      <c r="E206" s="294"/>
      <c r="F206" s="338"/>
      <c r="G206" s="294"/>
      <c r="H206" s="295"/>
      <c r="I206" s="294"/>
      <c r="J206" s="294"/>
      <c r="K206" s="294"/>
      <c r="L206" s="298"/>
      <c r="M206" s="294"/>
      <c r="N206" s="294"/>
      <c r="O206" s="295"/>
      <c r="P206" s="299"/>
      <c r="Q206" s="153"/>
      <c r="R206" s="300"/>
      <c r="S206" s="302"/>
      <c r="T206" s="300"/>
      <c r="U206" s="301"/>
      <c r="V206" s="299"/>
      <c r="W206" s="150"/>
      <c r="X206" s="294"/>
      <c r="Y206" s="302"/>
      <c r="Z206" s="302"/>
      <c r="AA206" s="302"/>
      <c r="AB206" s="303"/>
      <c r="AC206" s="294"/>
      <c r="AD206" s="302"/>
      <c r="AE206" s="302"/>
      <c r="AF206" s="302"/>
      <c r="AG206" s="302"/>
      <c r="AH206" s="302"/>
      <c r="AI206" s="302"/>
      <c r="AJ206" s="302"/>
      <c r="AK206" s="305"/>
      <c r="AL206" s="305"/>
      <c r="AM206" s="306"/>
      <c r="AN206" s="311"/>
      <c r="AO206" s="312"/>
      <c r="AP206" s="312"/>
    </row>
    <row r="207" customFormat="false" ht="23.1" hidden="false" customHeight="true" outlineLevel="0" collapsed="false">
      <c r="A207" s="293"/>
      <c r="B207" s="294"/>
      <c r="C207" s="294"/>
      <c r="D207" s="294"/>
      <c r="E207" s="294"/>
      <c r="F207" s="338"/>
      <c r="G207" s="294"/>
      <c r="H207" s="295"/>
      <c r="I207" s="294"/>
      <c r="J207" s="294"/>
      <c r="K207" s="294"/>
      <c r="L207" s="298"/>
      <c r="M207" s="294"/>
      <c r="N207" s="294"/>
      <c r="O207" s="295"/>
      <c r="P207" s="299"/>
      <c r="Q207" s="153"/>
      <c r="R207" s="300"/>
      <c r="S207" s="302"/>
      <c r="T207" s="300"/>
      <c r="U207" s="301"/>
      <c r="V207" s="299"/>
      <c r="W207" s="150"/>
      <c r="X207" s="294"/>
      <c r="Y207" s="302"/>
      <c r="Z207" s="302"/>
      <c r="AA207" s="302"/>
      <c r="AB207" s="303"/>
      <c r="AC207" s="294"/>
      <c r="AD207" s="302"/>
      <c r="AE207" s="302"/>
      <c r="AF207" s="302"/>
      <c r="AG207" s="302"/>
      <c r="AH207" s="302"/>
      <c r="AI207" s="302"/>
      <c r="AJ207" s="302"/>
      <c r="AK207" s="305"/>
      <c r="AL207" s="305"/>
      <c r="AM207" s="306"/>
      <c r="AN207" s="311"/>
      <c r="AO207" s="312"/>
      <c r="AP207" s="312"/>
    </row>
    <row r="208" customFormat="false" ht="23.1" hidden="false" customHeight="true" outlineLevel="0" collapsed="false">
      <c r="A208" s="293"/>
      <c r="B208" s="294"/>
      <c r="C208" s="294"/>
      <c r="D208" s="294"/>
      <c r="E208" s="294"/>
      <c r="F208" s="338"/>
      <c r="G208" s="294"/>
      <c r="H208" s="295"/>
      <c r="I208" s="294"/>
      <c r="J208" s="294"/>
      <c r="K208" s="294"/>
      <c r="L208" s="298"/>
      <c r="M208" s="294"/>
      <c r="N208" s="294"/>
      <c r="O208" s="295"/>
      <c r="P208" s="299"/>
      <c r="Q208" s="153"/>
      <c r="R208" s="300"/>
      <c r="S208" s="302"/>
      <c r="T208" s="300"/>
      <c r="U208" s="301"/>
      <c r="V208" s="299"/>
      <c r="W208" s="150"/>
      <c r="X208" s="294"/>
      <c r="Y208" s="302"/>
      <c r="Z208" s="302"/>
      <c r="AA208" s="302"/>
      <c r="AB208" s="303"/>
      <c r="AC208" s="294"/>
      <c r="AD208" s="302"/>
      <c r="AE208" s="302"/>
      <c r="AF208" s="302"/>
      <c r="AG208" s="302"/>
      <c r="AH208" s="302"/>
      <c r="AI208" s="302"/>
      <c r="AJ208" s="302"/>
      <c r="AK208" s="305"/>
      <c r="AL208" s="305"/>
      <c r="AM208" s="306"/>
      <c r="AN208" s="311"/>
      <c r="AO208" s="312"/>
      <c r="AP208" s="312"/>
    </row>
    <row r="209" customFormat="false" ht="23.1" hidden="false" customHeight="true" outlineLevel="0" collapsed="false">
      <c r="A209" s="293"/>
      <c r="B209" s="294"/>
      <c r="C209" s="294"/>
      <c r="D209" s="294"/>
      <c r="E209" s="294"/>
      <c r="F209" s="338"/>
      <c r="G209" s="294"/>
      <c r="H209" s="295"/>
      <c r="I209" s="294"/>
      <c r="J209" s="294"/>
      <c r="K209" s="294"/>
      <c r="L209" s="298"/>
      <c r="M209" s="294"/>
      <c r="N209" s="294"/>
      <c r="O209" s="295"/>
      <c r="P209" s="299"/>
      <c r="Q209" s="153"/>
      <c r="R209" s="300"/>
      <c r="S209" s="302"/>
      <c r="T209" s="300"/>
      <c r="U209" s="301"/>
      <c r="V209" s="299"/>
      <c r="W209" s="150"/>
      <c r="X209" s="294"/>
      <c r="Y209" s="302"/>
      <c r="Z209" s="302"/>
      <c r="AA209" s="302"/>
      <c r="AB209" s="303"/>
      <c r="AC209" s="294"/>
      <c r="AD209" s="302"/>
      <c r="AE209" s="302"/>
      <c r="AF209" s="302"/>
      <c r="AG209" s="302"/>
      <c r="AH209" s="302"/>
      <c r="AI209" s="302"/>
      <c r="AJ209" s="302"/>
      <c r="AK209" s="305"/>
      <c r="AL209" s="305"/>
      <c r="AM209" s="306"/>
      <c r="AN209" s="311"/>
      <c r="AO209" s="312"/>
      <c r="AP209" s="312"/>
    </row>
    <row r="210" s="336" customFormat="true" ht="23.1" hidden="false" customHeight="true" outlineLevel="0" collapsed="false">
      <c r="A210" s="293"/>
      <c r="B210" s="294"/>
      <c r="C210" s="294"/>
      <c r="D210" s="294"/>
      <c r="E210" s="294"/>
      <c r="F210" s="338"/>
      <c r="G210" s="294"/>
      <c r="H210" s="295"/>
      <c r="I210" s="294"/>
      <c r="J210" s="294"/>
      <c r="K210" s="294"/>
      <c r="L210" s="298"/>
      <c r="M210" s="294"/>
      <c r="N210" s="294"/>
      <c r="O210" s="295"/>
      <c r="P210" s="308"/>
      <c r="Q210" s="153"/>
      <c r="R210" s="300"/>
      <c r="S210" s="302"/>
      <c r="T210" s="300"/>
      <c r="U210" s="309"/>
      <c r="V210" s="299"/>
      <c r="W210" s="150"/>
      <c r="X210" s="310"/>
      <c r="Y210" s="302"/>
      <c r="Z210" s="302"/>
      <c r="AA210" s="302"/>
      <c r="AB210" s="303"/>
      <c r="AC210" s="294"/>
      <c r="AD210" s="302"/>
      <c r="AE210" s="302"/>
      <c r="AF210" s="302"/>
      <c r="AG210" s="302"/>
      <c r="AH210" s="302"/>
      <c r="AI210" s="302"/>
      <c r="AJ210" s="302"/>
      <c r="AK210" s="305"/>
      <c r="AL210" s="305"/>
      <c r="AM210" s="306"/>
      <c r="AN210" s="311"/>
      <c r="AO210" s="312"/>
      <c r="AP210" s="312"/>
    </row>
    <row r="211" s="336" customFormat="true" ht="23.1" hidden="false" customHeight="true" outlineLevel="0" collapsed="false">
      <c r="A211" s="293"/>
      <c r="B211" s="294"/>
      <c r="C211" s="294"/>
      <c r="D211" s="294"/>
      <c r="E211" s="294"/>
      <c r="F211" s="338"/>
      <c r="G211" s="294"/>
      <c r="H211" s="295"/>
      <c r="I211" s="294"/>
      <c r="J211" s="294"/>
      <c r="K211" s="294"/>
      <c r="L211" s="298"/>
      <c r="M211" s="294"/>
      <c r="N211" s="294"/>
      <c r="O211" s="295"/>
      <c r="P211" s="308"/>
      <c r="Q211" s="153"/>
      <c r="R211" s="300"/>
      <c r="S211" s="302"/>
      <c r="T211" s="300"/>
      <c r="U211" s="309"/>
      <c r="V211" s="299"/>
      <c r="W211" s="150"/>
      <c r="X211" s="310"/>
      <c r="Y211" s="302"/>
      <c r="Z211" s="302"/>
      <c r="AA211" s="302"/>
      <c r="AB211" s="303"/>
      <c r="AC211" s="294"/>
      <c r="AD211" s="302"/>
      <c r="AE211" s="302"/>
      <c r="AF211" s="302"/>
      <c r="AG211" s="302"/>
      <c r="AH211" s="302"/>
      <c r="AI211" s="302"/>
      <c r="AJ211" s="302"/>
      <c r="AK211" s="305"/>
      <c r="AL211" s="305"/>
      <c r="AM211" s="306"/>
      <c r="AN211" s="311"/>
      <c r="AO211" s="312"/>
      <c r="AP211" s="312"/>
    </row>
    <row r="212" s="336" customFormat="true" ht="23.1" hidden="false" customHeight="true" outlineLevel="0" collapsed="false">
      <c r="A212" s="293"/>
      <c r="B212" s="294"/>
      <c r="C212" s="294"/>
      <c r="D212" s="294"/>
      <c r="E212" s="294"/>
      <c r="F212" s="338"/>
      <c r="G212" s="294"/>
      <c r="H212" s="295"/>
      <c r="I212" s="294"/>
      <c r="J212" s="294"/>
      <c r="K212" s="294"/>
      <c r="L212" s="298"/>
      <c r="M212" s="294"/>
      <c r="N212" s="294"/>
      <c r="O212" s="295"/>
      <c r="P212" s="308"/>
      <c r="Q212" s="153"/>
      <c r="R212" s="300"/>
      <c r="S212" s="302"/>
      <c r="T212" s="300"/>
      <c r="U212" s="309"/>
      <c r="V212" s="299"/>
      <c r="W212" s="150"/>
      <c r="X212" s="310"/>
      <c r="Y212" s="302"/>
      <c r="Z212" s="302"/>
      <c r="AA212" s="302"/>
      <c r="AB212" s="303"/>
      <c r="AC212" s="294"/>
      <c r="AD212" s="302"/>
      <c r="AE212" s="302"/>
      <c r="AF212" s="302"/>
      <c r="AG212" s="302"/>
      <c r="AH212" s="302"/>
      <c r="AI212" s="302"/>
      <c r="AJ212" s="302"/>
      <c r="AK212" s="305"/>
      <c r="AL212" s="305"/>
      <c r="AM212" s="306"/>
      <c r="AN212" s="311"/>
      <c r="AO212" s="312"/>
      <c r="AP212" s="312"/>
    </row>
    <row r="213" s="336" customFormat="true" ht="23.1" hidden="false" customHeight="true" outlineLevel="0" collapsed="false">
      <c r="A213" s="293"/>
      <c r="B213" s="294"/>
      <c r="C213" s="294"/>
      <c r="D213" s="294"/>
      <c r="E213" s="294"/>
      <c r="F213" s="338"/>
      <c r="G213" s="294"/>
      <c r="H213" s="295"/>
      <c r="I213" s="294"/>
      <c r="J213" s="294"/>
      <c r="K213" s="294"/>
      <c r="L213" s="298"/>
      <c r="M213" s="294"/>
      <c r="N213" s="294"/>
      <c r="O213" s="295"/>
      <c r="P213" s="308"/>
      <c r="Q213" s="153"/>
      <c r="R213" s="300"/>
      <c r="S213" s="302"/>
      <c r="T213" s="300"/>
      <c r="U213" s="309"/>
      <c r="V213" s="299"/>
      <c r="W213" s="150"/>
      <c r="X213" s="310"/>
      <c r="Y213" s="302"/>
      <c r="Z213" s="302"/>
      <c r="AA213" s="302"/>
      <c r="AB213" s="303"/>
      <c r="AC213" s="294"/>
      <c r="AD213" s="302"/>
      <c r="AE213" s="302"/>
      <c r="AF213" s="302"/>
      <c r="AG213" s="302"/>
      <c r="AH213" s="302"/>
      <c r="AI213" s="302"/>
      <c r="AJ213" s="302"/>
      <c r="AK213" s="305"/>
      <c r="AL213" s="305"/>
      <c r="AM213" s="306"/>
      <c r="AN213" s="311"/>
      <c r="AO213" s="312"/>
      <c r="AP213" s="312"/>
    </row>
    <row r="214" s="336" customFormat="true" ht="23.1" hidden="false" customHeight="true" outlineLevel="0" collapsed="false">
      <c r="A214" s="293"/>
      <c r="B214" s="294"/>
      <c r="C214" s="294"/>
      <c r="D214" s="294"/>
      <c r="E214" s="294"/>
      <c r="F214" s="338"/>
      <c r="G214" s="294"/>
      <c r="H214" s="295"/>
      <c r="I214" s="294"/>
      <c r="J214" s="294"/>
      <c r="K214" s="294"/>
      <c r="L214" s="298"/>
      <c r="M214" s="294"/>
      <c r="N214" s="294"/>
      <c r="O214" s="295"/>
      <c r="P214" s="308"/>
      <c r="Q214" s="153"/>
      <c r="R214" s="300"/>
      <c r="S214" s="302"/>
      <c r="T214" s="300"/>
      <c r="U214" s="309"/>
      <c r="V214" s="299"/>
      <c r="W214" s="150"/>
      <c r="X214" s="310"/>
      <c r="Y214" s="302"/>
      <c r="Z214" s="302"/>
      <c r="AA214" s="302"/>
      <c r="AB214" s="303"/>
      <c r="AC214" s="294"/>
      <c r="AD214" s="302"/>
      <c r="AE214" s="302"/>
      <c r="AF214" s="302"/>
      <c r="AG214" s="302"/>
      <c r="AH214" s="302"/>
      <c r="AI214" s="302"/>
      <c r="AJ214" s="302"/>
      <c r="AK214" s="305"/>
      <c r="AL214" s="305"/>
      <c r="AM214" s="306"/>
      <c r="AN214" s="311"/>
      <c r="AO214" s="312"/>
      <c r="AP214" s="312"/>
    </row>
    <row r="215" customFormat="false" ht="23.1" hidden="false" customHeight="true" outlineLevel="0" collapsed="false">
      <c r="A215" s="293"/>
      <c r="B215" s="294"/>
      <c r="C215" s="294"/>
      <c r="D215" s="294"/>
      <c r="E215" s="294"/>
      <c r="F215" s="338"/>
      <c r="G215" s="294"/>
      <c r="H215" s="295"/>
      <c r="I215" s="294"/>
      <c r="J215" s="294"/>
      <c r="K215" s="294"/>
      <c r="L215" s="298"/>
      <c r="M215" s="294"/>
      <c r="N215" s="294"/>
      <c r="O215" s="295"/>
      <c r="P215" s="299"/>
      <c r="Q215" s="153"/>
      <c r="R215" s="300"/>
      <c r="S215" s="302"/>
      <c r="T215" s="300"/>
      <c r="U215" s="301"/>
      <c r="V215" s="299"/>
      <c r="W215" s="150"/>
      <c r="X215" s="294"/>
      <c r="Y215" s="302"/>
      <c r="Z215" s="302"/>
      <c r="AA215" s="302"/>
      <c r="AB215" s="303"/>
      <c r="AC215" s="294"/>
      <c r="AD215" s="302"/>
      <c r="AE215" s="302"/>
      <c r="AF215" s="302"/>
      <c r="AG215" s="302"/>
      <c r="AH215" s="302"/>
      <c r="AI215" s="302"/>
      <c r="AJ215" s="302"/>
      <c r="AK215" s="305"/>
      <c r="AL215" s="305"/>
      <c r="AM215" s="306"/>
      <c r="AN215" s="311"/>
      <c r="AO215" s="312"/>
      <c r="AP215" s="312"/>
    </row>
    <row r="216" customFormat="false" ht="23.1" hidden="false" customHeight="true" outlineLevel="0" collapsed="false">
      <c r="A216" s="293"/>
      <c r="B216" s="294"/>
      <c r="C216" s="294"/>
      <c r="D216" s="294"/>
      <c r="E216" s="294"/>
      <c r="F216" s="338"/>
      <c r="G216" s="294"/>
      <c r="H216" s="295"/>
      <c r="I216" s="294"/>
      <c r="J216" s="294"/>
      <c r="K216" s="294"/>
      <c r="L216" s="298"/>
      <c r="M216" s="294"/>
      <c r="N216" s="294"/>
      <c r="O216" s="295"/>
      <c r="P216" s="299"/>
      <c r="Q216" s="153"/>
      <c r="R216" s="300"/>
      <c r="S216" s="302"/>
      <c r="T216" s="300"/>
      <c r="U216" s="301"/>
      <c r="V216" s="299"/>
      <c r="W216" s="150"/>
      <c r="X216" s="294"/>
      <c r="Y216" s="302"/>
      <c r="Z216" s="302"/>
      <c r="AA216" s="302"/>
      <c r="AB216" s="303"/>
      <c r="AC216" s="294"/>
      <c r="AD216" s="302"/>
      <c r="AE216" s="302"/>
      <c r="AF216" s="302"/>
      <c r="AG216" s="302"/>
      <c r="AH216" s="302"/>
      <c r="AI216" s="302"/>
      <c r="AJ216" s="302"/>
      <c r="AK216" s="305"/>
      <c r="AL216" s="305"/>
      <c r="AM216" s="306"/>
      <c r="AN216" s="311"/>
      <c r="AO216" s="312"/>
      <c r="AP216" s="312"/>
    </row>
    <row r="217" customFormat="false" ht="23.1" hidden="false" customHeight="true" outlineLevel="0" collapsed="false">
      <c r="A217" s="293"/>
      <c r="B217" s="294"/>
      <c r="C217" s="294"/>
      <c r="D217" s="294"/>
      <c r="E217" s="294"/>
      <c r="F217" s="338"/>
      <c r="G217" s="294"/>
      <c r="H217" s="295"/>
      <c r="I217" s="294"/>
      <c r="J217" s="294"/>
      <c r="K217" s="294"/>
      <c r="L217" s="298"/>
      <c r="M217" s="294"/>
      <c r="N217" s="294"/>
      <c r="O217" s="295"/>
      <c r="P217" s="299"/>
      <c r="Q217" s="153"/>
      <c r="R217" s="300"/>
      <c r="S217" s="302"/>
      <c r="T217" s="300"/>
      <c r="U217" s="301"/>
      <c r="V217" s="299"/>
      <c r="W217" s="150"/>
      <c r="X217" s="294"/>
      <c r="Y217" s="302"/>
      <c r="Z217" s="302"/>
      <c r="AA217" s="302"/>
      <c r="AB217" s="303"/>
      <c r="AC217" s="294"/>
      <c r="AD217" s="302"/>
      <c r="AE217" s="302"/>
      <c r="AF217" s="302"/>
      <c r="AG217" s="302"/>
      <c r="AH217" s="302"/>
      <c r="AI217" s="302"/>
      <c r="AJ217" s="302"/>
      <c r="AK217" s="305"/>
      <c r="AL217" s="305"/>
      <c r="AM217" s="306"/>
      <c r="AN217" s="311"/>
      <c r="AO217" s="312"/>
      <c r="AP217" s="312"/>
    </row>
    <row r="218" customFormat="false" ht="23.1" hidden="false" customHeight="true" outlineLevel="0" collapsed="false">
      <c r="A218" s="293"/>
      <c r="B218" s="294"/>
      <c r="C218" s="294"/>
      <c r="D218" s="294"/>
      <c r="E218" s="294"/>
      <c r="F218" s="338"/>
      <c r="G218" s="294"/>
      <c r="H218" s="295"/>
      <c r="I218" s="294"/>
      <c r="J218" s="294"/>
      <c r="K218" s="294"/>
      <c r="L218" s="298"/>
      <c r="M218" s="294"/>
      <c r="N218" s="294"/>
      <c r="O218" s="295"/>
      <c r="P218" s="299"/>
      <c r="Q218" s="153"/>
      <c r="R218" s="300"/>
      <c r="S218" s="302"/>
      <c r="T218" s="300"/>
      <c r="U218" s="301"/>
      <c r="V218" s="299"/>
      <c r="W218" s="150"/>
      <c r="X218" s="294"/>
      <c r="Y218" s="302"/>
      <c r="Z218" s="302"/>
      <c r="AA218" s="302"/>
      <c r="AB218" s="303"/>
      <c r="AC218" s="294"/>
      <c r="AD218" s="302"/>
      <c r="AE218" s="302"/>
      <c r="AF218" s="302"/>
      <c r="AG218" s="302"/>
      <c r="AH218" s="302"/>
      <c r="AI218" s="302"/>
      <c r="AJ218" s="302"/>
      <c r="AK218" s="305"/>
      <c r="AL218" s="305"/>
      <c r="AM218" s="306"/>
      <c r="AN218" s="311"/>
      <c r="AO218" s="312"/>
      <c r="AP218" s="312"/>
    </row>
    <row r="219" customFormat="false" ht="23.1" hidden="false" customHeight="true" outlineLevel="0" collapsed="false">
      <c r="A219" s="293"/>
      <c r="B219" s="294"/>
      <c r="C219" s="294"/>
      <c r="D219" s="294"/>
      <c r="E219" s="294"/>
      <c r="F219" s="338"/>
      <c r="G219" s="294"/>
      <c r="H219" s="295"/>
      <c r="I219" s="294"/>
      <c r="J219" s="294"/>
      <c r="K219" s="294"/>
      <c r="L219" s="298"/>
      <c r="M219" s="294"/>
      <c r="N219" s="294"/>
      <c r="O219" s="295"/>
      <c r="P219" s="299"/>
      <c r="Q219" s="153"/>
      <c r="R219" s="300"/>
      <c r="S219" s="302"/>
      <c r="T219" s="300"/>
      <c r="U219" s="301"/>
      <c r="V219" s="299"/>
      <c r="W219" s="150"/>
      <c r="X219" s="294"/>
      <c r="Y219" s="302"/>
      <c r="Z219" s="302"/>
      <c r="AA219" s="302"/>
      <c r="AB219" s="303"/>
      <c r="AC219" s="294"/>
      <c r="AD219" s="302"/>
      <c r="AE219" s="302"/>
      <c r="AF219" s="302"/>
      <c r="AG219" s="302"/>
      <c r="AH219" s="302"/>
      <c r="AI219" s="302"/>
      <c r="AJ219" s="302"/>
      <c r="AK219" s="305"/>
      <c r="AL219" s="305"/>
      <c r="AM219" s="306"/>
      <c r="AN219" s="311"/>
      <c r="AO219" s="312"/>
      <c r="AP219" s="312"/>
    </row>
    <row r="220" customFormat="false" ht="23.1" hidden="false" customHeight="true" outlineLevel="0" collapsed="false">
      <c r="A220" s="293"/>
      <c r="B220" s="294"/>
      <c r="C220" s="294"/>
      <c r="D220" s="294"/>
      <c r="E220" s="294"/>
      <c r="F220" s="338"/>
      <c r="G220" s="294"/>
      <c r="H220" s="295"/>
      <c r="I220" s="294"/>
      <c r="J220" s="294"/>
      <c r="K220" s="294"/>
      <c r="L220" s="298"/>
      <c r="M220" s="294"/>
      <c r="N220" s="294"/>
      <c r="O220" s="295"/>
      <c r="P220" s="299"/>
      <c r="Q220" s="153"/>
      <c r="R220" s="300"/>
      <c r="S220" s="302"/>
      <c r="T220" s="300"/>
      <c r="U220" s="301"/>
      <c r="V220" s="299"/>
      <c r="W220" s="150"/>
      <c r="X220" s="294"/>
      <c r="Y220" s="302"/>
      <c r="Z220" s="302"/>
      <c r="AA220" s="302"/>
      <c r="AB220" s="303"/>
      <c r="AC220" s="294"/>
      <c r="AD220" s="302"/>
      <c r="AE220" s="302"/>
      <c r="AF220" s="302"/>
      <c r="AG220" s="302"/>
      <c r="AH220" s="302"/>
      <c r="AI220" s="302"/>
      <c r="AJ220" s="302"/>
      <c r="AK220" s="305"/>
      <c r="AL220" s="305"/>
      <c r="AM220" s="306"/>
      <c r="AN220" s="311"/>
      <c r="AO220" s="312"/>
      <c r="AP220" s="312"/>
    </row>
    <row r="221" customFormat="false" ht="23.1" hidden="false" customHeight="true" outlineLevel="0" collapsed="false">
      <c r="A221" s="293"/>
      <c r="B221" s="294"/>
      <c r="C221" s="294"/>
      <c r="D221" s="294"/>
      <c r="E221" s="294"/>
      <c r="F221" s="338"/>
      <c r="G221" s="294"/>
      <c r="H221" s="295"/>
      <c r="I221" s="294"/>
      <c r="J221" s="294"/>
      <c r="K221" s="294"/>
      <c r="L221" s="298"/>
      <c r="M221" s="294"/>
      <c r="N221" s="294"/>
      <c r="O221" s="295"/>
      <c r="P221" s="299"/>
      <c r="Q221" s="153"/>
      <c r="R221" s="300"/>
      <c r="S221" s="302"/>
      <c r="T221" s="300"/>
      <c r="U221" s="301"/>
      <c r="V221" s="299"/>
      <c r="W221" s="150"/>
      <c r="X221" s="294"/>
      <c r="Y221" s="302"/>
      <c r="Z221" s="302"/>
      <c r="AA221" s="302"/>
      <c r="AB221" s="303"/>
      <c r="AC221" s="294"/>
      <c r="AD221" s="302"/>
      <c r="AE221" s="302"/>
      <c r="AF221" s="302"/>
      <c r="AG221" s="302"/>
      <c r="AH221" s="302"/>
      <c r="AI221" s="302"/>
      <c r="AJ221" s="302"/>
      <c r="AK221" s="305"/>
      <c r="AL221" s="305"/>
      <c r="AM221" s="306"/>
      <c r="AN221" s="311"/>
      <c r="AO221" s="312"/>
      <c r="AP221" s="312"/>
    </row>
    <row r="222" customFormat="false" ht="23.1" hidden="false" customHeight="true" outlineLevel="0" collapsed="false">
      <c r="A222" s="293"/>
      <c r="B222" s="294"/>
      <c r="C222" s="294"/>
      <c r="D222" s="294"/>
      <c r="E222" s="294"/>
      <c r="F222" s="338"/>
      <c r="G222" s="294"/>
      <c r="H222" s="295"/>
      <c r="I222" s="294"/>
      <c r="J222" s="294"/>
      <c r="K222" s="294"/>
      <c r="L222" s="298"/>
      <c r="M222" s="294"/>
      <c r="N222" s="294"/>
      <c r="O222" s="295"/>
      <c r="P222" s="299"/>
      <c r="Q222" s="153"/>
      <c r="R222" s="300"/>
      <c r="S222" s="302"/>
      <c r="T222" s="300"/>
      <c r="U222" s="301"/>
      <c r="V222" s="299"/>
      <c r="W222" s="150"/>
      <c r="X222" s="294"/>
      <c r="Y222" s="302"/>
      <c r="Z222" s="302"/>
      <c r="AA222" s="302"/>
      <c r="AB222" s="303"/>
      <c r="AC222" s="294"/>
      <c r="AD222" s="302"/>
      <c r="AE222" s="302"/>
      <c r="AF222" s="302"/>
      <c r="AG222" s="302"/>
      <c r="AH222" s="302"/>
      <c r="AI222" s="302"/>
      <c r="AJ222" s="302"/>
      <c r="AK222" s="305"/>
      <c r="AL222" s="305"/>
      <c r="AM222" s="306"/>
      <c r="AN222" s="311"/>
      <c r="AO222" s="312"/>
      <c r="AP222" s="312"/>
    </row>
    <row r="223" customFormat="false" ht="23.1" hidden="false" customHeight="true" outlineLevel="0" collapsed="false">
      <c r="A223" s="293"/>
      <c r="B223" s="294"/>
      <c r="C223" s="294"/>
      <c r="D223" s="294"/>
      <c r="E223" s="294"/>
      <c r="F223" s="338"/>
      <c r="G223" s="294"/>
      <c r="H223" s="295"/>
      <c r="I223" s="294"/>
      <c r="J223" s="294"/>
      <c r="K223" s="294"/>
      <c r="L223" s="298"/>
      <c r="M223" s="294"/>
      <c r="N223" s="294"/>
      <c r="O223" s="295"/>
      <c r="P223" s="299"/>
      <c r="Q223" s="153"/>
      <c r="R223" s="300"/>
      <c r="S223" s="302"/>
      <c r="T223" s="300"/>
      <c r="U223" s="301"/>
      <c r="V223" s="299"/>
      <c r="W223" s="150"/>
      <c r="X223" s="294"/>
      <c r="Y223" s="302"/>
      <c r="Z223" s="302"/>
      <c r="AA223" s="302"/>
      <c r="AB223" s="303"/>
      <c r="AC223" s="294"/>
      <c r="AD223" s="302"/>
      <c r="AE223" s="302"/>
      <c r="AF223" s="302"/>
      <c r="AG223" s="302"/>
      <c r="AH223" s="302"/>
      <c r="AI223" s="302"/>
      <c r="AJ223" s="302"/>
      <c r="AK223" s="305"/>
      <c r="AL223" s="305"/>
      <c r="AM223" s="306"/>
      <c r="AN223" s="311"/>
      <c r="AO223" s="312"/>
      <c r="AP223" s="312"/>
    </row>
    <row r="224" customFormat="false" ht="23.1" hidden="false" customHeight="true" outlineLevel="0" collapsed="false">
      <c r="A224" s="293"/>
      <c r="B224" s="294"/>
      <c r="C224" s="294"/>
      <c r="D224" s="294"/>
      <c r="E224" s="294"/>
      <c r="F224" s="338"/>
      <c r="G224" s="294"/>
      <c r="H224" s="295"/>
      <c r="I224" s="294"/>
      <c r="J224" s="294"/>
      <c r="K224" s="294"/>
      <c r="L224" s="298"/>
      <c r="M224" s="294"/>
      <c r="N224" s="294"/>
      <c r="O224" s="295"/>
      <c r="P224" s="299"/>
      <c r="Q224" s="153"/>
      <c r="R224" s="300"/>
      <c r="S224" s="302"/>
      <c r="T224" s="300"/>
      <c r="U224" s="301"/>
      <c r="V224" s="299"/>
      <c r="W224" s="150"/>
      <c r="X224" s="294"/>
      <c r="Y224" s="302"/>
      <c r="Z224" s="302"/>
      <c r="AA224" s="302"/>
      <c r="AB224" s="303"/>
      <c r="AC224" s="294"/>
      <c r="AD224" s="302"/>
      <c r="AE224" s="302"/>
      <c r="AF224" s="302"/>
      <c r="AG224" s="302"/>
      <c r="AH224" s="302"/>
      <c r="AI224" s="302"/>
      <c r="AJ224" s="302"/>
      <c r="AK224" s="305"/>
      <c r="AL224" s="305"/>
      <c r="AM224" s="306"/>
      <c r="AN224" s="311"/>
      <c r="AO224" s="312"/>
      <c r="AP224" s="312"/>
    </row>
    <row r="225" customFormat="false" ht="23.1" hidden="false" customHeight="true" outlineLevel="0" collapsed="false">
      <c r="A225" s="293"/>
      <c r="B225" s="294"/>
      <c r="C225" s="294"/>
      <c r="D225" s="294"/>
      <c r="E225" s="294"/>
      <c r="F225" s="338"/>
      <c r="G225" s="294"/>
      <c r="H225" s="295"/>
      <c r="I225" s="294"/>
      <c r="J225" s="294"/>
      <c r="K225" s="294"/>
      <c r="L225" s="298"/>
      <c r="M225" s="294"/>
      <c r="N225" s="294"/>
      <c r="O225" s="295"/>
      <c r="P225" s="299"/>
      <c r="Q225" s="153"/>
      <c r="R225" s="300"/>
      <c r="S225" s="302"/>
      <c r="T225" s="300"/>
      <c r="U225" s="301"/>
      <c r="V225" s="299"/>
      <c r="W225" s="150"/>
      <c r="X225" s="294"/>
      <c r="Y225" s="302"/>
      <c r="Z225" s="302"/>
      <c r="AA225" s="302"/>
      <c r="AB225" s="303"/>
      <c r="AC225" s="294"/>
      <c r="AD225" s="302"/>
      <c r="AE225" s="302"/>
      <c r="AF225" s="302"/>
      <c r="AG225" s="302"/>
      <c r="AH225" s="302"/>
      <c r="AI225" s="302"/>
      <c r="AJ225" s="302"/>
      <c r="AK225" s="305"/>
      <c r="AL225" s="305"/>
      <c r="AM225" s="306"/>
      <c r="AN225" s="311"/>
      <c r="AO225" s="312"/>
      <c r="AP225" s="312"/>
    </row>
    <row r="226" customFormat="false" ht="23.1" hidden="false" customHeight="true" outlineLevel="0" collapsed="false">
      <c r="A226" s="293"/>
      <c r="B226" s="294"/>
      <c r="C226" s="294"/>
      <c r="D226" s="294"/>
      <c r="E226" s="294"/>
      <c r="F226" s="338"/>
      <c r="G226" s="294"/>
      <c r="H226" s="295"/>
      <c r="I226" s="294"/>
      <c r="J226" s="294"/>
      <c r="K226" s="294"/>
      <c r="L226" s="298"/>
      <c r="M226" s="294"/>
      <c r="N226" s="294"/>
      <c r="O226" s="295"/>
      <c r="P226" s="299"/>
      <c r="Q226" s="153"/>
      <c r="R226" s="300"/>
      <c r="S226" s="302"/>
      <c r="T226" s="300"/>
      <c r="U226" s="301"/>
      <c r="V226" s="299"/>
      <c r="W226" s="150"/>
      <c r="X226" s="294"/>
      <c r="Y226" s="302"/>
      <c r="Z226" s="302"/>
      <c r="AA226" s="302"/>
      <c r="AB226" s="303"/>
      <c r="AC226" s="294"/>
      <c r="AD226" s="302"/>
      <c r="AE226" s="302"/>
      <c r="AF226" s="302"/>
      <c r="AG226" s="302"/>
      <c r="AH226" s="302"/>
      <c r="AI226" s="302"/>
      <c r="AJ226" s="302"/>
      <c r="AK226" s="305"/>
      <c r="AL226" s="305"/>
      <c r="AM226" s="306"/>
      <c r="AN226" s="311"/>
      <c r="AO226" s="312"/>
      <c r="AP226" s="312"/>
    </row>
    <row r="227" customFormat="false" ht="23.1" hidden="false" customHeight="true" outlineLevel="0" collapsed="false">
      <c r="A227" s="293"/>
      <c r="B227" s="294"/>
      <c r="C227" s="294"/>
      <c r="D227" s="294"/>
      <c r="E227" s="294"/>
      <c r="F227" s="338"/>
      <c r="G227" s="294"/>
      <c r="H227" s="295"/>
      <c r="I227" s="294"/>
      <c r="J227" s="294"/>
      <c r="K227" s="294"/>
      <c r="L227" s="298"/>
      <c r="M227" s="294"/>
      <c r="N227" s="294"/>
      <c r="O227" s="295"/>
      <c r="P227" s="299"/>
      <c r="Q227" s="153"/>
      <c r="R227" s="300"/>
      <c r="S227" s="302"/>
      <c r="T227" s="300"/>
      <c r="U227" s="301"/>
      <c r="V227" s="299"/>
      <c r="W227" s="150"/>
      <c r="X227" s="294"/>
      <c r="Y227" s="302"/>
      <c r="Z227" s="302"/>
      <c r="AA227" s="302"/>
      <c r="AB227" s="303"/>
      <c r="AC227" s="294"/>
      <c r="AD227" s="302"/>
      <c r="AE227" s="302"/>
      <c r="AF227" s="302"/>
      <c r="AG227" s="302"/>
      <c r="AH227" s="302"/>
      <c r="AI227" s="302"/>
      <c r="AJ227" s="302"/>
      <c r="AK227" s="305"/>
      <c r="AL227" s="305"/>
      <c r="AM227" s="306"/>
      <c r="AN227" s="311"/>
      <c r="AO227" s="312"/>
      <c r="AP227" s="312"/>
    </row>
    <row r="228" customFormat="false" ht="23.1" hidden="false" customHeight="true" outlineLevel="0" collapsed="false">
      <c r="A228" s="293"/>
      <c r="B228" s="294"/>
      <c r="C228" s="294"/>
      <c r="D228" s="294"/>
      <c r="E228" s="294"/>
      <c r="F228" s="338"/>
      <c r="G228" s="294"/>
      <c r="H228" s="295"/>
      <c r="I228" s="294"/>
      <c r="J228" s="294"/>
      <c r="K228" s="294"/>
      <c r="L228" s="298"/>
      <c r="M228" s="294"/>
      <c r="N228" s="294"/>
      <c r="O228" s="295"/>
      <c r="P228" s="299"/>
      <c r="Q228" s="153"/>
      <c r="R228" s="300"/>
      <c r="S228" s="302"/>
      <c r="T228" s="300"/>
      <c r="U228" s="301"/>
      <c r="V228" s="299"/>
      <c r="W228" s="150"/>
      <c r="X228" s="294"/>
      <c r="Y228" s="302"/>
      <c r="Z228" s="302"/>
      <c r="AA228" s="302"/>
      <c r="AB228" s="303"/>
      <c r="AC228" s="294"/>
      <c r="AD228" s="302"/>
      <c r="AE228" s="302"/>
      <c r="AF228" s="302"/>
      <c r="AG228" s="302"/>
      <c r="AH228" s="302"/>
      <c r="AI228" s="302"/>
      <c r="AJ228" s="302"/>
      <c r="AK228" s="305"/>
      <c r="AL228" s="305"/>
      <c r="AM228" s="306"/>
      <c r="AN228" s="311"/>
      <c r="AO228" s="312"/>
      <c r="AP228" s="312"/>
    </row>
    <row r="229" customFormat="false" ht="23.1" hidden="false" customHeight="true" outlineLevel="0" collapsed="false">
      <c r="A229" s="293"/>
      <c r="B229" s="294"/>
      <c r="C229" s="294"/>
      <c r="D229" s="294"/>
      <c r="E229" s="294"/>
      <c r="F229" s="338"/>
      <c r="G229" s="294"/>
      <c r="H229" s="295"/>
      <c r="I229" s="294"/>
      <c r="J229" s="294"/>
      <c r="K229" s="294"/>
      <c r="L229" s="298"/>
      <c r="M229" s="294"/>
      <c r="N229" s="294"/>
      <c r="O229" s="295"/>
      <c r="P229" s="299"/>
      <c r="Q229" s="153"/>
      <c r="R229" s="300"/>
      <c r="S229" s="302"/>
      <c r="T229" s="300"/>
      <c r="U229" s="301"/>
      <c r="V229" s="299"/>
      <c r="W229" s="150"/>
      <c r="X229" s="294"/>
      <c r="Y229" s="302"/>
      <c r="Z229" s="302"/>
      <c r="AA229" s="302"/>
      <c r="AB229" s="303"/>
      <c r="AC229" s="294"/>
      <c r="AD229" s="302"/>
      <c r="AE229" s="302"/>
      <c r="AF229" s="302"/>
      <c r="AG229" s="302"/>
      <c r="AH229" s="302"/>
      <c r="AI229" s="302"/>
      <c r="AJ229" s="302"/>
      <c r="AK229" s="305"/>
      <c r="AL229" s="305"/>
      <c r="AM229" s="306"/>
      <c r="AN229" s="311"/>
      <c r="AO229" s="312"/>
      <c r="AP229" s="312"/>
    </row>
    <row r="230" customFormat="false" ht="23.1" hidden="false" customHeight="true" outlineLevel="0" collapsed="false">
      <c r="A230" s="293"/>
      <c r="B230" s="294"/>
      <c r="C230" s="294"/>
      <c r="D230" s="294"/>
      <c r="E230" s="294"/>
      <c r="F230" s="338"/>
      <c r="G230" s="294"/>
      <c r="H230" s="295"/>
      <c r="I230" s="294"/>
      <c r="J230" s="294"/>
      <c r="K230" s="294"/>
      <c r="L230" s="298"/>
      <c r="M230" s="294"/>
      <c r="N230" s="294"/>
      <c r="O230" s="295"/>
      <c r="P230" s="299"/>
      <c r="Q230" s="153"/>
      <c r="R230" s="300"/>
      <c r="S230" s="302"/>
      <c r="T230" s="300"/>
      <c r="U230" s="301"/>
      <c r="V230" s="299"/>
      <c r="W230" s="150"/>
      <c r="X230" s="294"/>
      <c r="Y230" s="302"/>
      <c r="Z230" s="302"/>
      <c r="AA230" s="302"/>
      <c r="AB230" s="303"/>
      <c r="AC230" s="294"/>
      <c r="AD230" s="302"/>
      <c r="AE230" s="302"/>
      <c r="AF230" s="302"/>
      <c r="AG230" s="302"/>
      <c r="AH230" s="302"/>
      <c r="AI230" s="302"/>
      <c r="AJ230" s="302"/>
      <c r="AK230" s="305"/>
      <c r="AL230" s="305"/>
      <c r="AM230" s="306"/>
      <c r="AN230" s="311"/>
      <c r="AO230" s="312"/>
      <c r="AP230" s="312"/>
    </row>
    <row r="231" customFormat="false" ht="23.1" hidden="false" customHeight="true" outlineLevel="0" collapsed="false">
      <c r="A231" s="293"/>
      <c r="B231" s="294"/>
      <c r="C231" s="294"/>
      <c r="D231" s="294"/>
      <c r="E231" s="294"/>
      <c r="F231" s="338"/>
      <c r="G231" s="294"/>
      <c r="H231" s="295"/>
      <c r="I231" s="294"/>
      <c r="J231" s="294"/>
      <c r="K231" s="294"/>
      <c r="L231" s="298"/>
      <c r="M231" s="294"/>
      <c r="N231" s="294"/>
      <c r="O231" s="295"/>
      <c r="P231" s="299"/>
      <c r="Q231" s="153"/>
      <c r="R231" s="300"/>
      <c r="S231" s="302"/>
      <c r="T231" s="300"/>
      <c r="U231" s="301"/>
      <c r="V231" s="299"/>
      <c r="W231" s="150"/>
      <c r="X231" s="294"/>
      <c r="Y231" s="302"/>
      <c r="Z231" s="302"/>
      <c r="AA231" s="302"/>
      <c r="AB231" s="303"/>
      <c r="AC231" s="294"/>
      <c r="AD231" s="302"/>
      <c r="AE231" s="302"/>
      <c r="AF231" s="302"/>
      <c r="AG231" s="302"/>
      <c r="AH231" s="302"/>
      <c r="AI231" s="302"/>
      <c r="AJ231" s="302"/>
      <c r="AK231" s="305"/>
      <c r="AL231" s="305"/>
      <c r="AM231" s="306"/>
      <c r="AN231" s="311"/>
      <c r="AO231" s="312"/>
      <c r="AP231" s="312"/>
    </row>
    <row r="232" customFormat="false" ht="23.1" hidden="false" customHeight="true" outlineLevel="0" collapsed="false">
      <c r="A232" s="293"/>
      <c r="B232" s="294"/>
      <c r="C232" s="294"/>
      <c r="D232" s="294"/>
      <c r="E232" s="294"/>
      <c r="F232" s="338"/>
      <c r="G232" s="294"/>
      <c r="H232" s="295"/>
      <c r="I232" s="294"/>
      <c r="J232" s="294"/>
      <c r="K232" s="294"/>
      <c r="L232" s="298"/>
      <c r="M232" s="294"/>
      <c r="N232" s="294"/>
      <c r="O232" s="295"/>
      <c r="P232" s="299"/>
      <c r="Q232" s="153"/>
      <c r="R232" s="300"/>
      <c r="S232" s="302"/>
      <c r="T232" s="300"/>
      <c r="U232" s="301"/>
      <c r="V232" s="299"/>
      <c r="W232" s="150"/>
      <c r="X232" s="294"/>
      <c r="Y232" s="302"/>
      <c r="Z232" s="302"/>
      <c r="AA232" s="302"/>
      <c r="AB232" s="303"/>
      <c r="AC232" s="294"/>
      <c r="AD232" s="302"/>
      <c r="AE232" s="302"/>
      <c r="AF232" s="302"/>
      <c r="AG232" s="302"/>
      <c r="AH232" s="302"/>
      <c r="AI232" s="302"/>
      <c r="AJ232" s="302"/>
      <c r="AK232" s="305"/>
      <c r="AL232" s="305"/>
      <c r="AM232" s="306"/>
      <c r="AN232" s="311"/>
      <c r="AO232" s="312"/>
      <c r="AP232" s="312"/>
    </row>
    <row r="233" customFormat="false" ht="23.1" hidden="false" customHeight="true" outlineLevel="0" collapsed="false">
      <c r="A233" s="293"/>
      <c r="B233" s="294"/>
      <c r="C233" s="294"/>
      <c r="D233" s="294"/>
      <c r="E233" s="294"/>
      <c r="F233" s="338"/>
      <c r="G233" s="294"/>
      <c r="H233" s="295"/>
      <c r="I233" s="294"/>
      <c r="J233" s="294"/>
      <c r="K233" s="294"/>
      <c r="L233" s="298"/>
      <c r="M233" s="294"/>
      <c r="N233" s="294"/>
      <c r="O233" s="295"/>
      <c r="P233" s="299"/>
      <c r="Q233" s="153"/>
      <c r="R233" s="300"/>
      <c r="S233" s="302"/>
      <c r="T233" s="300"/>
      <c r="U233" s="301"/>
      <c r="V233" s="299"/>
      <c r="W233" s="150"/>
      <c r="X233" s="294"/>
      <c r="Y233" s="302"/>
      <c r="Z233" s="302"/>
      <c r="AA233" s="302"/>
      <c r="AB233" s="303"/>
      <c r="AC233" s="294"/>
      <c r="AD233" s="302"/>
      <c r="AE233" s="302"/>
      <c r="AF233" s="302"/>
      <c r="AG233" s="302"/>
      <c r="AH233" s="302"/>
      <c r="AI233" s="302"/>
      <c r="AJ233" s="302"/>
      <c r="AK233" s="305"/>
      <c r="AL233" s="305"/>
      <c r="AM233" s="306"/>
      <c r="AN233" s="311"/>
      <c r="AO233" s="312"/>
      <c r="AP233" s="312"/>
    </row>
    <row r="234" customFormat="false" ht="23.1" hidden="false" customHeight="true" outlineLevel="0" collapsed="false">
      <c r="A234" s="293"/>
      <c r="B234" s="294"/>
      <c r="C234" s="294"/>
      <c r="D234" s="294"/>
      <c r="E234" s="294"/>
      <c r="F234" s="338"/>
      <c r="G234" s="294"/>
      <c r="H234" s="295"/>
      <c r="I234" s="294"/>
      <c r="J234" s="294"/>
      <c r="K234" s="294"/>
      <c r="L234" s="298"/>
      <c r="M234" s="294"/>
      <c r="N234" s="294"/>
      <c r="O234" s="295"/>
      <c r="P234" s="299"/>
      <c r="Q234" s="153"/>
      <c r="R234" s="300"/>
      <c r="S234" s="302"/>
      <c r="T234" s="300"/>
      <c r="U234" s="301"/>
      <c r="V234" s="299"/>
      <c r="W234" s="150"/>
      <c r="X234" s="294"/>
      <c r="Y234" s="302"/>
      <c r="Z234" s="302"/>
      <c r="AA234" s="302"/>
      <c r="AB234" s="303"/>
      <c r="AC234" s="294"/>
      <c r="AD234" s="302"/>
      <c r="AE234" s="302"/>
      <c r="AF234" s="302"/>
      <c r="AG234" s="302"/>
      <c r="AH234" s="302"/>
      <c r="AI234" s="302"/>
      <c r="AJ234" s="302"/>
      <c r="AK234" s="305"/>
      <c r="AL234" s="305"/>
      <c r="AM234" s="306"/>
      <c r="AN234" s="311"/>
      <c r="AO234" s="312"/>
      <c r="AP234" s="312"/>
    </row>
    <row r="235" customFormat="false" ht="23.1" hidden="false" customHeight="true" outlineLevel="0" collapsed="false">
      <c r="A235" s="293"/>
      <c r="B235" s="294"/>
      <c r="C235" s="294"/>
      <c r="D235" s="294"/>
      <c r="E235" s="294"/>
      <c r="F235" s="338"/>
      <c r="G235" s="294"/>
      <c r="H235" s="295"/>
      <c r="I235" s="294"/>
      <c r="J235" s="294"/>
      <c r="K235" s="294"/>
      <c r="L235" s="298"/>
      <c r="M235" s="294"/>
      <c r="N235" s="294"/>
      <c r="O235" s="295"/>
      <c r="P235" s="299"/>
      <c r="Q235" s="153"/>
      <c r="R235" s="300"/>
      <c r="S235" s="302"/>
      <c r="T235" s="300"/>
      <c r="U235" s="301"/>
      <c r="V235" s="299"/>
      <c r="W235" s="150"/>
      <c r="X235" s="294"/>
      <c r="Y235" s="302"/>
      <c r="Z235" s="302"/>
      <c r="AA235" s="302"/>
      <c r="AB235" s="303"/>
      <c r="AC235" s="294"/>
      <c r="AD235" s="302"/>
      <c r="AE235" s="302"/>
      <c r="AF235" s="302"/>
      <c r="AG235" s="302"/>
      <c r="AH235" s="302"/>
      <c r="AI235" s="302"/>
      <c r="AJ235" s="302"/>
      <c r="AK235" s="305"/>
      <c r="AL235" s="305"/>
      <c r="AM235" s="306"/>
      <c r="AN235" s="311"/>
      <c r="AO235" s="312"/>
      <c r="AP235" s="312"/>
    </row>
    <row r="236" customFormat="false" ht="23.1" hidden="false" customHeight="true" outlineLevel="0" collapsed="false">
      <c r="A236" s="293"/>
      <c r="B236" s="294"/>
      <c r="C236" s="294"/>
      <c r="D236" s="294"/>
      <c r="E236" s="294"/>
      <c r="F236" s="338"/>
      <c r="G236" s="294"/>
      <c r="H236" s="295"/>
      <c r="I236" s="294"/>
      <c r="J236" s="294"/>
      <c r="K236" s="294"/>
      <c r="L236" s="298"/>
      <c r="M236" s="294"/>
      <c r="N236" s="294"/>
      <c r="O236" s="295"/>
      <c r="P236" s="299"/>
      <c r="Q236" s="153"/>
      <c r="R236" s="300"/>
      <c r="S236" s="302"/>
      <c r="T236" s="300"/>
      <c r="U236" s="301"/>
      <c r="V236" s="299"/>
      <c r="W236" s="150"/>
      <c r="X236" s="294"/>
      <c r="Y236" s="302"/>
      <c r="Z236" s="302"/>
      <c r="AA236" s="302"/>
      <c r="AB236" s="303"/>
      <c r="AC236" s="294"/>
      <c r="AD236" s="302"/>
      <c r="AE236" s="302"/>
      <c r="AF236" s="302"/>
      <c r="AG236" s="302"/>
      <c r="AH236" s="302"/>
      <c r="AI236" s="302"/>
      <c r="AJ236" s="302"/>
      <c r="AK236" s="305"/>
      <c r="AL236" s="305"/>
      <c r="AM236" s="306"/>
      <c r="AN236" s="311"/>
      <c r="AO236" s="312"/>
      <c r="AP236" s="312"/>
    </row>
    <row r="237" s="336" customFormat="true" ht="23.1" hidden="false" customHeight="true" outlineLevel="0" collapsed="false">
      <c r="A237" s="293"/>
      <c r="B237" s="294"/>
      <c r="C237" s="294"/>
      <c r="D237" s="294"/>
      <c r="E237" s="294"/>
      <c r="F237" s="338"/>
      <c r="G237" s="294"/>
      <c r="H237" s="295"/>
      <c r="I237" s="294"/>
      <c r="J237" s="294"/>
      <c r="K237" s="294"/>
      <c r="L237" s="298"/>
      <c r="M237" s="294"/>
      <c r="N237" s="294"/>
      <c r="O237" s="295"/>
      <c r="P237" s="308"/>
      <c r="Q237" s="153"/>
      <c r="R237" s="300"/>
      <c r="S237" s="302"/>
      <c r="T237" s="300"/>
      <c r="U237" s="309"/>
      <c r="V237" s="299"/>
      <c r="W237" s="150"/>
      <c r="X237" s="310"/>
      <c r="Y237" s="302"/>
      <c r="Z237" s="302"/>
      <c r="AA237" s="302"/>
      <c r="AB237" s="303"/>
      <c r="AC237" s="294"/>
      <c r="AD237" s="302"/>
      <c r="AE237" s="302"/>
      <c r="AF237" s="302"/>
      <c r="AG237" s="302"/>
      <c r="AH237" s="302"/>
      <c r="AI237" s="302"/>
      <c r="AJ237" s="302"/>
      <c r="AK237" s="305"/>
      <c r="AL237" s="305"/>
      <c r="AM237" s="306"/>
      <c r="AN237" s="311"/>
      <c r="AO237" s="312"/>
      <c r="AP237" s="312"/>
    </row>
    <row r="238" s="336" customFormat="true" ht="23.1" hidden="false" customHeight="true" outlineLevel="0" collapsed="false">
      <c r="A238" s="293"/>
      <c r="B238" s="294"/>
      <c r="C238" s="294"/>
      <c r="D238" s="294"/>
      <c r="E238" s="294"/>
      <c r="F238" s="338"/>
      <c r="G238" s="294"/>
      <c r="H238" s="295"/>
      <c r="I238" s="294"/>
      <c r="J238" s="294"/>
      <c r="K238" s="294"/>
      <c r="L238" s="298"/>
      <c r="M238" s="294"/>
      <c r="N238" s="294"/>
      <c r="O238" s="295"/>
      <c r="P238" s="308"/>
      <c r="Q238" s="153"/>
      <c r="R238" s="300"/>
      <c r="S238" s="302"/>
      <c r="T238" s="300"/>
      <c r="U238" s="309"/>
      <c r="V238" s="299"/>
      <c r="W238" s="150"/>
      <c r="X238" s="310"/>
      <c r="Y238" s="302"/>
      <c r="Z238" s="302"/>
      <c r="AA238" s="302"/>
      <c r="AB238" s="303"/>
      <c r="AC238" s="294"/>
      <c r="AD238" s="302"/>
      <c r="AE238" s="302"/>
      <c r="AF238" s="302"/>
      <c r="AG238" s="302"/>
      <c r="AH238" s="302"/>
      <c r="AI238" s="302"/>
      <c r="AJ238" s="302"/>
      <c r="AK238" s="305"/>
      <c r="AL238" s="305"/>
      <c r="AM238" s="306"/>
      <c r="AN238" s="311"/>
      <c r="AO238" s="312"/>
      <c r="AP238" s="312"/>
    </row>
    <row r="239" s="336" customFormat="true" ht="23.1" hidden="false" customHeight="true" outlineLevel="0" collapsed="false">
      <c r="A239" s="293"/>
      <c r="B239" s="294"/>
      <c r="C239" s="294"/>
      <c r="D239" s="294"/>
      <c r="E239" s="294"/>
      <c r="F239" s="338"/>
      <c r="G239" s="294"/>
      <c r="H239" s="295"/>
      <c r="I239" s="294"/>
      <c r="J239" s="294"/>
      <c r="K239" s="294"/>
      <c r="L239" s="298"/>
      <c r="M239" s="294"/>
      <c r="N239" s="294"/>
      <c r="O239" s="295"/>
      <c r="P239" s="308"/>
      <c r="Q239" s="153"/>
      <c r="R239" s="300"/>
      <c r="S239" s="302"/>
      <c r="T239" s="300"/>
      <c r="U239" s="309"/>
      <c r="V239" s="299"/>
      <c r="W239" s="150"/>
      <c r="X239" s="310"/>
      <c r="Y239" s="302"/>
      <c r="Z239" s="302"/>
      <c r="AA239" s="302"/>
      <c r="AB239" s="303"/>
      <c r="AC239" s="294"/>
      <c r="AD239" s="302"/>
      <c r="AE239" s="302"/>
      <c r="AF239" s="302"/>
      <c r="AG239" s="302"/>
      <c r="AH239" s="302"/>
      <c r="AI239" s="302"/>
      <c r="AJ239" s="302"/>
      <c r="AK239" s="305"/>
      <c r="AL239" s="305"/>
      <c r="AM239" s="306"/>
      <c r="AN239" s="311"/>
      <c r="AO239" s="312"/>
      <c r="AP239" s="312"/>
    </row>
    <row r="240" s="336" customFormat="true" ht="23.1" hidden="false" customHeight="true" outlineLevel="0" collapsed="false">
      <c r="A240" s="293"/>
      <c r="B240" s="294"/>
      <c r="C240" s="294"/>
      <c r="D240" s="294"/>
      <c r="E240" s="294"/>
      <c r="F240" s="338"/>
      <c r="G240" s="294"/>
      <c r="H240" s="295"/>
      <c r="I240" s="294"/>
      <c r="J240" s="294"/>
      <c r="K240" s="294"/>
      <c r="L240" s="298"/>
      <c r="M240" s="294"/>
      <c r="N240" s="294"/>
      <c r="O240" s="295"/>
      <c r="P240" s="308"/>
      <c r="Q240" s="153"/>
      <c r="R240" s="300"/>
      <c r="S240" s="302"/>
      <c r="T240" s="300"/>
      <c r="U240" s="309"/>
      <c r="V240" s="299"/>
      <c r="W240" s="150"/>
      <c r="X240" s="310"/>
      <c r="Y240" s="302"/>
      <c r="Z240" s="302"/>
      <c r="AA240" s="302"/>
      <c r="AB240" s="303"/>
      <c r="AC240" s="294"/>
      <c r="AD240" s="302"/>
      <c r="AE240" s="302"/>
      <c r="AF240" s="302"/>
      <c r="AG240" s="302"/>
      <c r="AH240" s="302"/>
      <c r="AI240" s="302"/>
      <c r="AJ240" s="302"/>
      <c r="AK240" s="305"/>
      <c r="AL240" s="305"/>
      <c r="AM240" s="306"/>
      <c r="AN240" s="311"/>
      <c r="AO240" s="312"/>
      <c r="AP240" s="312"/>
    </row>
    <row r="241" customFormat="false" ht="23.1" hidden="false" customHeight="true" outlineLevel="0" collapsed="false">
      <c r="A241" s="293"/>
      <c r="B241" s="294"/>
      <c r="C241" s="294"/>
      <c r="D241" s="294"/>
      <c r="E241" s="294"/>
      <c r="F241" s="338"/>
      <c r="G241" s="294"/>
      <c r="H241" s="295"/>
      <c r="I241" s="294"/>
      <c r="J241" s="294"/>
      <c r="K241" s="294"/>
      <c r="L241" s="298"/>
      <c r="M241" s="294"/>
      <c r="N241" s="294"/>
      <c r="O241" s="295"/>
      <c r="P241" s="299"/>
      <c r="Q241" s="153"/>
      <c r="R241" s="300"/>
      <c r="S241" s="302"/>
      <c r="T241" s="300"/>
      <c r="U241" s="301"/>
      <c r="V241" s="299"/>
      <c r="W241" s="150"/>
      <c r="X241" s="294"/>
      <c r="Y241" s="302"/>
      <c r="Z241" s="302"/>
      <c r="AA241" s="302"/>
      <c r="AB241" s="303"/>
      <c r="AC241" s="294"/>
      <c r="AD241" s="302"/>
      <c r="AE241" s="302"/>
      <c r="AF241" s="302"/>
      <c r="AG241" s="302"/>
      <c r="AH241" s="302"/>
      <c r="AI241" s="302"/>
      <c r="AJ241" s="302"/>
      <c r="AK241" s="305"/>
      <c r="AL241" s="305"/>
      <c r="AM241" s="306"/>
      <c r="AN241" s="311"/>
      <c r="AO241" s="312"/>
      <c r="AP241" s="312"/>
    </row>
    <row r="242" customFormat="false" ht="23.1" hidden="false" customHeight="true" outlineLevel="0" collapsed="false">
      <c r="A242" s="293"/>
      <c r="B242" s="294"/>
      <c r="C242" s="294"/>
      <c r="D242" s="294"/>
      <c r="E242" s="294"/>
      <c r="F242" s="338"/>
      <c r="G242" s="294"/>
      <c r="H242" s="295"/>
      <c r="I242" s="294"/>
      <c r="J242" s="294"/>
      <c r="K242" s="294"/>
      <c r="L242" s="298"/>
      <c r="M242" s="294"/>
      <c r="N242" s="294"/>
      <c r="O242" s="295"/>
      <c r="P242" s="299"/>
      <c r="Q242" s="153"/>
      <c r="R242" s="300"/>
      <c r="S242" s="302"/>
      <c r="T242" s="300"/>
      <c r="U242" s="301"/>
      <c r="V242" s="299"/>
      <c r="W242" s="150"/>
      <c r="X242" s="294"/>
      <c r="Y242" s="302"/>
      <c r="Z242" s="302"/>
      <c r="AA242" s="302"/>
      <c r="AB242" s="303"/>
      <c r="AC242" s="294"/>
      <c r="AD242" s="302"/>
      <c r="AE242" s="302"/>
      <c r="AF242" s="302"/>
      <c r="AG242" s="302"/>
      <c r="AH242" s="302"/>
      <c r="AI242" s="302"/>
      <c r="AJ242" s="302"/>
      <c r="AK242" s="305"/>
      <c r="AL242" s="305"/>
      <c r="AM242" s="306"/>
      <c r="AN242" s="311"/>
      <c r="AO242" s="312"/>
      <c r="AP242" s="312"/>
    </row>
    <row r="243" customFormat="false" ht="23.1" hidden="false" customHeight="true" outlineLevel="0" collapsed="false">
      <c r="A243" s="293"/>
      <c r="B243" s="294"/>
      <c r="C243" s="294"/>
      <c r="D243" s="294"/>
      <c r="E243" s="294"/>
      <c r="F243" s="338"/>
      <c r="G243" s="294"/>
      <c r="H243" s="295"/>
      <c r="I243" s="294"/>
      <c r="J243" s="294"/>
      <c r="K243" s="294"/>
      <c r="L243" s="298"/>
      <c r="M243" s="294"/>
      <c r="N243" s="294"/>
      <c r="O243" s="295"/>
      <c r="P243" s="299"/>
      <c r="Q243" s="153"/>
      <c r="R243" s="300"/>
      <c r="S243" s="302"/>
      <c r="T243" s="300"/>
      <c r="U243" s="301"/>
      <c r="V243" s="299"/>
      <c r="W243" s="150"/>
      <c r="X243" s="294"/>
      <c r="Y243" s="302"/>
      <c r="Z243" s="302"/>
      <c r="AA243" s="302"/>
      <c r="AB243" s="303"/>
      <c r="AC243" s="294"/>
      <c r="AD243" s="302"/>
      <c r="AE243" s="302"/>
      <c r="AF243" s="302"/>
      <c r="AG243" s="302"/>
      <c r="AH243" s="302"/>
      <c r="AI243" s="302"/>
      <c r="AJ243" s="302"/>
      <c r="AK243" s="305"/>
      <c r="AL243" s="305"/>
      <c r="AM243" s="306"/>
      <c r="AN243" s="311"/>
      <c r="AO243" s="312"/>
      <c r="AP243" s="312"/>
    </row>
    <row r="244" customFormat="false" ht="23.1" hidden="false" customHeight="true" outlineLevel="0" collapsed="false">
      <c r="A244" s="293"/>
      <c r="B244" s="294"/>
      <c r="C244" s="294"/>
      <c r="D244" s="294"/>
      <c r="E244" s="294"/>
      <c r="F244" s="338"/>
      <c r="G244" s="294"/>
      <c r="H244" s="295"/>
      <c r="I244" s="294"/>
      <c r="J244" s="294"/>
      <c r="K244" s="294"/>
      <c r="L244" s="298"/>
      <c r="M244" s="294"/>
      <c r="N244" s="294"/>
      <c r="O244" s="295"/>
      <c r="P244" s="299"/>
      <c r="Q244" s="153"/>
      <c r="R244" s="300"/>
      <c r="S244" s="302"/>
      <c r="T244" s="300"/>
      <c r="U244" s="301"/>
      <c r="V244" s="299"/>
      <c r="W244" s="150"/>
      <c r="X244" s="294"/>
      <c r="Y244" s="302"/>
      <c r="Z244" s="302"/>
      <c r="AA244" s="302"/>
      <c r="AB244" s="303"/>
      <c r="AC244" s="294"/>
      <c r="AD244" s="302"/>
      <c r="AE244" s="302"/>
      <c r="AF244" s="302"/>
      <c r="AG244" s="302"/>
      <c r="AH244" s="302"/>
      <c r="AI244" s="302"/>
      <c r="AJ244" s="302"/>
      <c r="AK244" s="305"/>
      <c r="AL244" s="305"/>
      <c r="AM244" s="306"/>
      <c r="AN244" s="311"/>
      <c r="AO244" s="312"/>
      <c r="AP244" s="312"/>
    </row>
    <row r="245" customFormat="false" ht="23.1" hidden="false" customHeight="true" outlineLevel="0" collapsed="false">
      <c r="A245" s="293"/>
      <c r="B245" s="294"/>
      <c r="C245" s="294"/>
      <c r="D245" s="294"/>
      <c r="E245" s="294"/>
      <c r="F245" s="338"/>
      <c r="G245" s="294"/>
      <c r="H245" s="295"/>
      <c r="I245" s="294"/>
      <c r="J245" s="294"/>
      <c r="K245" s="294"/>
      <c r="L245" s="298"/>
      <c r="M245" s="294"/>
      <c r="N245" s="294"/>
      <c r="O245" s="295"/>
      <c r="P245" s="299"/>
      <c r="Q245" s="153"/>
      <c r="R245" s="300"/>
      <c r="S245" s="302"/>
      <c r="T245" s="300"/>
      <c r="U245" s="301"/>
      <c r="V245" s="299"/>
      <c r="W245" s="150"/>
      <c r="X245" s="294"/>
      <c r="Y245" s="302"/>
      <c r="Z245" s="302"/>
      <c r="AA245" s="302"/>
      <c r="AB245" s="303"/>
      <c r="AC245" s="294"/>
      <c r="AD245" s="302"/>
      <c r="AE245" s="302"/>
      <c r="AF245" s="302"/>
      <c r="AG245" s="302"/>
      <c r="AH245" s="302"/>
      <c r="AI245" s="302"/>
      <c r="AJ245" s="302"/>
      <c r="AK245" s="305"/>
      <c r="AL245" s="305"/>
      <c r="AM245" s="306"/>
      <c r="AN245" s="311"/>
      <c r="AO245" s="312"/>
      <c r="AP245" s="312"/>
    </row>
    <row r="246" customFormat="false" ht="23.1" hidden="false" customHeight="true" outlineLevel="0" collapsed="false">
      <c r="A246" s="293"/>
      <c r="B246" s="294"/>
      <c r="C246" s="294"/>
      <c r="D246" s="294"/>
      <c r="E246" s="294"/>
      <c r="F246" s="338"/>
      <c r="G246" s="294"/>
      <c r="H246" s="295"/>
      <c r="I246" s="294"/>
      <c r="J246" s="294"/>
      <c r="K246" s="294"/>
      <c r="L246" s="298"/>
      <c r="M246" s="294"/>
      <c r="N246" s="294"/>
      <c r="O246" s="295"/>
      <c r="P246" s="299"/>
      <c r="Q246" s="153"/>
      <c r="R246" s="300"/>
      <c r="S246" s="302"/>
      <c r="T246" s="300"/>
      <c r="U246" s="301"/>
      <c r="V246" s="299"/>
      <c r="W246" s="150"/>
      <c r="X246" s="294"/>
      <c r="Y246" s="302"/>
      <c r="Z246" s="302"/>
      <c r="AA246" s="302"/>
      <c r="AB246" s="303"/>
      <c r="AC246" s="294"/>
      <c r="AD246" s="302"/>
      <c r="AE246" s="302"/>
      <c r="AF246" s="302"/>
      <c r="AG246" s="302"/>
      <c r="AH246" s="302"/>
      <c r="AI246" s="302"/>
      <c r="AJ246" s="302"/>
      <c r="AK246" s="305"/>
      <c r="AL246" s="305"/>
      <c r="AM246" s="306"/>
      <c r="AN246" s="311"/>
      <c r="AO246" s="312"/>
      <c r="AP246" s="312"/>
    </row>
    <row r="247" customFormat="false" ht="23.1" hidden="false" customHeight="true" outlineLevel="0" collapsed="false">
      <c r="A247" s="293"/>
      <c r="B247" s="294"/>
      <c r="C247" s="294"/>
      <c r="D247" s="294"/>
      <c r="E247" s="294"/>
      <c r="F247" s="338"/>
      <c r="G247" s="294"/>
      <c r="H247" s="295"/>
      <c r="I247" s="294"/>
      <c r="J247" s="294"/>
      <c r="K247" s="294"/>
      <c r="L247" s="298"/>
      <c r="M247" s="294"/>
      <c r="N247" s="294"/>
      <c r="O247" s="295"/>
      <c r="P247" s="299"/>
      <c r="Q247" s="153"/>
      <c r="R247" s="300"/>
      <c r="S247" s="302"/>
      <c r="T247" s="300"/>
      <c r="U247" s="301"/>
      <c r="V247" s="299"/>
      <c r="W247" s="150"/>
      <c r="X247" s="294"/>
      <c r="Y247" s="302"/>
      <c r="Z247" s="302"/>
      <c r="AA247" s="302"/>
      <c r="AB247" s="303"/>
      <c r="AC247" s="294"/>
      <c r="AD247" s="302"/>
      <c r="AE247" s="302"/>
      <c r="AF247" s="302"/>
      <c r="AG247" s="302"/>
      <c r="AH247" s="302"/>
      <c r="AI247" s="302"/>
      <c r="AJ247" s="302"/>
      <c r="AK247" s="305"/>
      <c r="AL247" s="305"/>
      <c r="AM247" s="306"/>
      <c r="AN247" s="311"/>
      <c r="AO247" s="312"/>
      <c r="AP247" s="312"/>
    </row>
    <row r="248" customFormat="false" ht="23.1" hidden="false" customHeight="true" outlineLevel="0" collapsed="false">
      <c r="A248" s="293"/>
      <c r="B248" s="294"/>
      <c r="C248" s="294"/>
      <c r="D248" s="294"/>
      <c r="E248" s="294"/>
      <c r="F248" s="338"/>
      <c r="G248" s="294"/>
      <c r="H248" s="295"/>
      <c r="I248" s="294"/>
      <c r="J248" s="294"/>
      <c r="K248" s="294"/>
      <c r="L248" s="298"/>
      <c r="M248" s="294"/>
      <c r="N248" s="294"/>
      <c r="O248" s="295"/>
      <c r="P248" s="299"/>
      <c r="Q248" s="153"/>
      <c r="R248" s="300"/>
      <c r="S248" s="302"/>
      <c r="T248" s="300"/>
      <c r="U248" s="301"/>
      <c r="V248" s="299"/>
      <c r="W248" s="150"/>
      <c r="X248" s="294"/>
      <c r="Y248" s="302"/>
      <c r="Z248" s="302"/>
      <c r="AA248" s="302"/>
      <c r="AB248" s="303"/>
      <c r="AC248" s="294"/>
      <c r="AD248" s="302"/>
      <c r="AE248" s="302"/>
      <c r="AF248" s="302"/>
      <c r="AG248" s="302"/>
      <c r="AH248" s="302"/>
      <c r="AI248" s="302"/>
      <c r="AJ248" s="302"/>
      <c r="AK248" s="305"/>
      <c r="AL248" s="305"/>
      <c r="AM248" s="306"/>
      <c r="AN248" s="311"/>
      <c r="AO248" s="312"/>
      <c r="AP248" s="312"/>
    </row>
    <row r="249" customFormat="false" ht="23.1" hidden="false" customHeight="true" outlineLevel="0" collapsed="false">
      <c r="A249" s="293"/>
      <c r="B249" s="294"/>
      <c r="C249" s="294"/>
      <c r="D249" s="294"/>
      <c r="E249" s="294"/>
      <c r="F249" s="338"/>
      <c r="G249" s="294"/>
      <c r="H249" s="295"/>
      <c r="I249" s="294"/>
      <c r="J249" s="294"/>
      <c r="K249" s="294"/>
      <c r="L249" s="298"/>
      <c r="M249" s="294"/>
      <c r="N249" s="294"/>
      <c r="O249" s="295"/>
      <c r="P249" s="299"/>
      <c r="Q249" s="153"/>
      <c r="R249" s="300"/>
      <c r="S249" s="302"/>
      <c r="T249" s="300"/>
      <c r="U249" s="301"/>
      <c r="V249" s="299"/>
      <c r="W249" s="150"/>
      <c r="X249" s="294"/>
      <c r="Y249" s="302"/>
      <c r="Z249" s="302"/>
      <c r="AA249" s="302"/>
      <c r="AB249" s="303"/>
      <c r="AC249" s="294"/>
      <c r="AD249" s="302"/>
      <c r="AE249" s="302"/>
      <c r="AF249" s="302"/>
      <c r="AG249" s="302"/>
      <c r="AH249" s="302"/>
      <c r="AI249" s="302"/>
      <c r="AJ249" s="302"/>
      <c r="AK249" s="305"/>
      <c r="AL249" s="305"/>
      <c r="AM249" s="306"/>
      <c r="AN249" s="311"/>
      <c r="AO249" s="312"/>
      <c r="AP249" s="312"/>
    </row>
    <row r="250" customFormat="false" ht="23.1" hidden="false" customHeight="true" outlineLevel="0" collapsed="false">
      <c r="A250" s="293"/>
      <c r="B250" s="294"/>
      <c r="C250" s="294"/>
      <c r="D250" s="294"/>
      <c r="E250" s="294"/>
      <c r="F250" s="338"/>
      <c r="G250" s="294"/>
      <c r="H250" s="295"/>
      <c r="I250" s="294"/>
      <c r="J250" s="294"/>
      <c r="K250" s="294"/>
      <c r="L250" s="298"/>
      <c r="M250" s="294"/>
      <c r="N250" s="294"/>
      <c r="O250" s="295"/>
      <c r="P250" s="299"/>
      <c r="Q250" s="153"/>
      <c r="R250" s="300"/>
      <c r="S250" s="302"/>
      <c r="T250" s="300"/>
      <c r="U250" s="301"/>
      <c r="V250" s="299"/>
      <c r="W250" s="150"/>
      <c r="X250" s="294"/>
      <c r="Y250" s="302"/>
      <c r="Z250" s="302"/>
      <c r="AA250" s="302"/>
      <c r="AB250" s="303"/>
      <c r="AC250" s="294"/>
      <c r="AD250" s="302"/>
      <c r="AE250" s="302"/>
      <c r="AF250" s="302"/>
      <c r="AG250" s="302"/>
      <c r="AH250" s="302"/>
      <c r="AI250" s="302"/>
      <c r="AJ250" s="302"/>
      <c r="AK250" s="305"/>
      <c r="AL250" s="305"/>
      <c r="AM250" s="306"/>
      <c r="AN250" s="311"/>
      <c r="AO250" s="312"/>
      <c r="AP250" s="312"/>
    </row>
    <row r="251" customFormat="false" ht="23.1" hidden="false" customHeight="true" outlineLevel="0" collapsed="false">
      <c r="A251" s="293"/>
      <c r="B251" s="294"/>
      <c r="C251" s="294"/>
      <c r="D251" s="294"/>
      <c r="E251" s="294"/>
      <c r="F251" s="338"/>
      <c r="G251" s="294"/>
      <c r="H251" s="295"/>
      <c r="I251" s="294"/>
      <c r="J251" s="294"/>
      <c r="K251" s="294"/>
      <c r="L251" s="298"/>
      <c r="M251" s="294"/>
      <c r="N251" s="294"/>
      <c r="O251" s="295"/>
      <c r="P251" s="299"/>
      <c r="Q251" s="153"/>
      <c r="R251" s="300"/>
      <c r="S251" s="302"/>
      <c r="T251" s="300"/>
      <c r="U251" s="301"/>
      <c r="V251" s="299"/>
      <c r="W251" s="150"/>
      <c r="X251" s="294"/>
      <c r="Y251" s="302"/>
      <c r="Z251" s="302"/>
      <c r="AA251" s="302"/>
      <c r="AB251" s="303"/>
      <c r="AC251" s="294"/>
      <c r="AD251" s="302"/>
      <c r="AE251" s="302"/>
      <c r="AF251" s="302"/>
      <c r="AG251" s="302"/>
      <c r="AH251" s="302"/>
      <c r="AI251" s="302"/>
      <c r="AJ251" s="302"/>
      <c r="AK251" s="305"/>
      <c r="AL251" s="305"/>
      <c r="AM251" s="306"/>
      <c r="AN251" s="311"/>
      <c r="AO251" s="312"/>
      <c r="AP251" s="312"/>
    </row>
    <row r="252" customFormat="false" ht="23.1" hidden="false" customHeight="true" outlineLevel="0" collapsed="false">
      <c r="A252" s="293"/>
      <c r="B252" s="294"/>
      <c r="C252" s="294"/>
      <c r="D252" s="294"/>
      <c r="E252" s="294"/>
      <c r="F252" s="338"/>
      <c r="G252" s="294"/>
      <c r="H252" s="295"/>
      <c r="I252" s="294"/>
      <c r="J252" s="294"/>
      <c r="K252" s="294"/>
      <c r="L252" s="298"/>
      <c r="M252" s="294"/>
      <c r="N252" s="294"/>
      <c r="O252" s="295"/>
      <c r="P252" s="299"/>
      <c r="Q252" s="153"/>
      <c r="R252" s="300"/>
      <c r="S252" s="302"/>
      <c r="T252" s="300"/>
      <c r="U252" s="301"/>
      <c r="V252" s="299"/>
      <c r="W252" s="150"/>
      <c r="X252" s="294"/>
      <c r="Y252" s="302"/>
      <c r="Z252" s="302"/>
      <c r="AA252" s="302"/>
      <c r="AB252" s="303"/>
      <c r="AC252" s="294"/>
      <c r="AD252" s="302"/>
      <c r="AE252" s="302"/>
      <c r="AF252" s="302"/>
      <c r="AG252" s="302"/>
      <c r="AH252" s="302"/>
      <c r="AI252" s="302"/>
      <c r="AJ252" s="302"/>
      <c r="AK252" s="305"/>
      <c r="AL252" s="305"/>
      <c r="AM252" s="306"/>
      <c r="AN252" s="311"/>
      <c r="AO252" s="312"/>
      <c r="AP252" s="312"/>
    </row>
    <row r="253" customFormat="false" ht="23.1" hidden="false" customHeight="true" outlineLevel="0" collapsed="false">
      <c r="A253" s="293"/>
      <c r="B253" s="294"/>
      <c r="C253" s="294"/>
      <c r="D253" s="294"/>
      <c r="E253" s="294"/>
      <c r="F253" s="338"/>
      <c r="G253" s="294"/>
      <c r="H253" s="295"/>
      <c r="I253" s="294"/>
      <c r="J253" s="294"/>
      <c r="K253" s="294"/>
      <c r="L253" s="298"/>
      <c r="M253" s="294"/>
      <c r="N253" s="294"/>
      <c r="O253" s="295"/>
      <c r="P253" s="299"/>
      <c r="Q253" s="153"/>
      <c r="R253" s="300"/>
      <c r="S253" s="302"/>
      <c r="T253" s="300"/>
      <c r="U253" s="301"/>
      <c r="V253" s="299"/>
      <c r="W253" s="150"/>
      <c r="X253" s="294"/>
      <c r="Y253" s="302"/>
      <c r="Z253" s="302"/>
      <c r="AA253" s="302"/>
      <c r="AB253" s="303"/>
      <c r="AC253" s="294"/>
      <c r="AD253" s="302"/>
      <c r="AE253" s="302"/>
      <c r="AF253" s="302"/>
      <c r="AG253" s="302"/>
      <c r="AH253" s="302"/>
      <c r="AI253" s="302"/>
      <c r="AJ253" s="302"/>
      <c r="AK253" s="305"/>
      <c r="AL253" s="305"/>
      <c r="AM253" s="306"/>
      <c r="AN253" s="311"/>
      <c r="AO253" s="312"/>
      <c r="AP253" s="312"/>
    </row>
    <row r="254" customFormat="false" ht="23.1" hidden="false" customHeight="true" outlineLevel="0" collapsed="false">
      <c r="A254" s="293"/>
      <c r="B254" s="294"/>
      <c r="C254" s="294"/>
      <c r="D254" s="294"/>
      <c r="E254" s="294"/>
      <c r="F254" s="338"/>
      <c r="G254" s="294"/>
      <c r="H254" s="295"/>
      <c r="I254" s="294"/>
      <c r="J254" s="294"/>
      <c r="K254" s="294"/>
      <c r="L254" s="298"/>
      <c r="M254" s="294"/>
      <c r="N254" s="294"/>
      <c r="O254" s="295"/>
      <c r="P254" s="299"/>
      <c r="Q254" s="153"/>
      <c r="R254" s="300"/>
      <c r="S254" s="302"/>
      <c r="T254" s="300"/>
      <c r="U254" s="301"/>
      <c r="V254" s="299"/>
      <c r="W254" s="150"/>
      <c r="X254" s="294"/>
      <c r="Y254" s="302"/>
      <c r="Z254" s="302"/>
      <c r="AA254" s="302"/>
      <c r="AB254" s="303"/>
      <c r="AC254" s="294"/>
      <c r="AD254" s="302"/>
      <c r="AE254" s="302"/>
      <c r="AF254" s="302"/>
      <c r="AG254" s="302"/>
      <c r="AH254" s="302"/>
      <c r="AI254" s="302"/>
      <c r="AJ254" s="302"/>
      <c r="AK254" s="305"/>
      <c r="AL254" s="305"/>
      <c r="AM254" s="306"/>
      <c r="AN254" s="311"/>
      <c r="AO254" s="312"/>
      <c r="AP254" s="312"/>
    </row>
    <row r="255" customFormat="false" ht="23.1" hidden="false" customHeight="true" outlineLevel="0" collapsed="false">
      <c r="A255" s="293"/>
      <c r="B255" s="294"/>
      <c r="C255" s="294"/>
      <c r="D255" s="294"/>
      <c r="E255" s="294"/>
      <c r="F255" s="338"/>
      <c r="G255" s="294"/>
      <c r="H255" s="295"/>
      <c r="I255" s="294"/>
      <c r="J255" s="294"/>
      <c r="K255" s="294"/>
      <c r="L255" s="298"/>
      <c r="M255" s="294"/>
      <c r="N255" s="294"/>
      <c r="O255" s="295"/>
      <c r="P255" s="299"/>
      <c r="Q255" s="153"/>
      <c r="R255" s="300"/>
      <c r="S255" s="302"/>
      <c r="T255" s="300"/>
      <c r="U255" s="301"/>
      <c r="V255" s="299"/>
      <c r="W255" s="150"/>
      <c r="X255" s="294"/>
      <c r="Y255" s="302"/>
      <c r="Z255" s="302"/>
      <c r="AA255" s="302"/>
      <c r="AB255" s="303"/>
      <c r="AC255" s="294"/>
      <c r="AD255" s="302"/>
      <c r="AE255" s="302"/>
      <c r="AF255" s="302"/>
      <c r="AG255" s="302"/>
      <c r="AH255" s="302"/>
      <c r="AI255" s="302"/>
      <c r="AJ255" s="302"/>
      <c r="AK255" s="305"/>
      <c r="AL255" s="305"/>
      <c r="AM255" s="306"/>
      <c r="AN255" s="311"/>
      <c r="AO255" s="312"/>
      <c r="AP255" s="312"/>
    </row>
    <row r="256" customFormat="false" ht="23.1" hidden="false" customHeight="true" outlineLevel="0" collapsed="false">
      <c r="A256" s="293"/>
      <c r="B256" s="294"/>
      <c r="C256" s="294"/>
      <c r="D256" s="294"/>
      <c r="E256" s="294"/>
      <c r="F256" s="338"/>
      <c r="G256" s="294"/>
      <c r="H256" s="295"/>
      <c r="I256" s="294"/>
      <c r="J256" s="294"/>
      <c r="K256" s="294"/>
      <c r="L256" s="298"/>
      <c r="M256" s="294"/>
      <c r="N256" s="294"/>
      <c r="O256" s="295"/>
      <c r="P256" s="299"/>
      <c r="Q256" s="153"/>
      <c r="R256" s="300"/>
      <c r="S256" s="302"/>
      <c r="T256" s="300"/>
      <c r="U256" s="301"/>
      <c r="V256" s="299"/>
      <c r="W256" s="150"/>
      <c r="X256" s="294"/>
      <c r="Y256" s="302"/>
      <c r="Z256" s="302"/>
      <c r="AA256" s="302"/>
      <c r="AB256" s="303"/>
      <c r="AC256" s="294"/>
      <c r="AD256" s="302"/>
      <c r="AE256" s="302"/>
      <c r="AF256" s="302"/>
      <c r="AG256" s="302"/>
      <c r="AH256" s="302"/>
      <c r="AI256" s="302"/>
      <c r="AJ256" s="302"/>
      <c r="AK256" s="305"/>
      <c r="AL256" s="305"/>
      <c r="AM256" s="306"/>
      <c r="AN256" s="311"/>
      <c r="AO256" s="312"/>
      <c r="AP256" s="312"/>
    </row>
    <row r="257" customFormat="false" ht="23.1" hidden="false" customHeight="true" outlineLevel="0" collapsed="false">
      <c r="A257" s="293"/>
      <c r="B257" s="294"/>
      <c r="C257" s="294"/>
      <c r="D257" s="294"/>
      <c r="E257" s="294"/>
      <c r="F257" s="338"/>
      <c r="G257" s="294"/>
      <c r="H257" s="295"/>
      <c r="I257" s="294"/>
      <c r="J257" s="294"/>
      <c r="K257" s="294"/>
      <c r="L257" s="298"/>
      <c r="M257" s="294"/>
      <c r="N257" s="294"/>
      <c r="O257" s="295"/>
      <c r="P257" s="299"/>
      <c r="Q257" s="153"/>
      <c r="R257" s="300"/>
      <c r="S257" s="302"/>
      <c r="T257" s="300"/>
      <c r="U257" s="301"/>
      <c r="V257" s="299"/>
      <c r="W257" s="150"/>
      <c r="X257" s="294"/>
      <c r="Y257" s="302"/>
      <c r="Z257" s="302"/>
      <c r="AA257" s="302"/>
      <c r="AB257" s="303"/>
      <c r="AC257" s="294"/>
      <c r="AD257" s="302"/>
      <c r="AE257" s="302"/>
      <c r="AF257" s="302"/>
      <c r="AG257" s="302"/>
      <c r="AH257" s="302"/>
      <c r="AI257" s="302"/>
      <c r="AJ257" s="302"/>
      <c r="AK257" s="305"/>
      <c r="AL257" s="305"/>
      <c r="AM257" s="306"/>
      <c r="AN257" s="311"/>
      <c r="AO257" s="312"/>
      <c r="AP257" s="312"/>
    </row>
    <row r="258" customFormat="false" ht="23.1" hidden="false" customHeight="true" outlineLevel="0" collapsed="false">
      <c r="A258" s="293"/>
      <c r="B258" s="294"/>
      <c r="C258" s="294"/>
      <c r="D258" s="294"/>
      <c r="E258" s="294"/>
      <c r="F258" s="338"/>
      <c r="G258" s="294"/>
      <c r="H258" s="295"/>
      <c r="I258" s="294"/>
      <c r="J258" s="294"/>
      <c r="K258" s="294"/>
      <c r="L258" s="298"/>
      <c r="M258" s="294"/>
      <c r="N258" s="294"/>
      <c r="O258" s="295"/>
      <c r="P258" s="308"/>
      <c r="Q258" s="153"/>
      <c r="R258" s="300"/>
      <c r="S258" s="302"/>
      <c r="T258" s="300"/>
      <c r="U258" s="309"/>
      <c r="V258" s="299"/>
      <c r="W258" s="150"/>
      <c r="X258" s="310"/>
      <c r="Y258" s="302"/>
      <c r="Z258" s="302"/>
      <c r="AA258" s="302"/>
      <c r="AB258" s="303"/>
      <c r="AC258" s="294"/>
      <c r="AD258" s="302"/>
      <c r="AE258" s="302"/>
      <c r="AF258" s="302"/>
      <c r="AG258" s="302"/>
      <c r="AH258" s="302"/>
      <c r="AI258" s="302"/>
      <c r="AJ258" s="302"/>
      <c r="AK258" s="305"/>
      <c r="AL258" s="305"/>
      <c r="AM258" s="306"/>
      <c r="AN258" s="311"/>
      <c r="AO258" s="312"/>
      <c r="AP258" s="312"/>
    </row>
    <row r="259" customFormat="false" ht="23.1" hidden="false" customHeight="true" outlineLevel="0" collapsed="false">
      <c r="A259" s="293"/>
      <c r="B259" s="294"/>
      <c r="C259" s="294"/>
      <c r="D259" s="294"/>
      <c r="E259" s="294"/>
      <c r="F259" s="338"/>
      <c r="G259" s="294"/>
      <c r="H259" s="295"/>
      <c r="I259" s="294"/>
      <c r="J259" s="294"/>
      <c r="K259" s="294"/>
      <c r="L259" s="298"/>
      <c r="M259" s="294"/>
      <c r="N259" s="294"/>
      <c r="O259" s="295"/>
      <c r="P259" s="308"/>
      <c r="Q259" s="153"/>
      <c r="R259" s="300"/>
      <c r="S259" s="302"/>
      <c r="T259" s="300"/>
      <c r="U259" s="309"/>
      <c r="V259" s="299"/>
      <c r="W259" s="150"/>
      <c r="X259" s="310"/>
      <c r="Y259" s="302"/>
      <c r="Z259" s="302"/>
      <c r="AA259" s="302"/>
      <c r="AB259" s="303"/>
      <c r="AC259" s="294"/>
      <c r="AD259" s="302"/>
      <c r="AE259" s="302"/>
      <c r="AF259" s="302"/>
      <c r="AG259" s="302"/>
      <c r="AH259" s="302"/>
      <c r="AI259" s="302"/>
      <c r="AJ259" s="302"/>
      <c r="AK259" s="305"/>
      <c r="AL259" s="305"/>
      <c r="AM259" s="306"/>
      <c r="AN259" s="311"/>
      <c r="AO259" s="312"/>
      <c r="AP259" s="312"/>
    </row>
    <row r="260" customFormat="false" ht="23.1" hidden="false" customHeight="true" outlineLevel="0" collapsed="false">
      <c r="A260" s="293"/>
      <c r="B260" s="294"/>
      <c r="C260" s="294"/>
      <c r="D260" s="294"/>
      <c r="E260" s="294"/>
      <c r="F260" s="338"/>
      <c r="G260" s="294"/>
      <c r="H260" s="295"/>
      <c r="I260" s="294"/>
      <c r="J260" s="294"/>
      <c r="K260" s="294"/>
      <c r="L260" s="298"/>
      <c r="M260" s="294"/>
      <c r="N260" s="294"/>
      <c r="O260" s="295"/>
      <c r="P260" s="308"/>
      <c r="Q260" s="153"/>
      <c r="R260" s="300"/>
      <c r="S260" s="302"/>
      <c r="T260" s="300"/>
      <c r="U260" s="309"/>
      <c r="V260" s="299"/>
      <c r="W260" s="150"/>
      <c r="X260" s="310"/>
      <c r="Y260" s="302"/>
      <c r="Z260" s="302"/>
      <c r="AA260" s="302"/>
      <c r="AB260" s="303"/>
      <c r="AC260" s="294"/>
      <c r="AD260" s="302"/>
      <c r="AE260" s="302"/>
      <c r="AF260" s="302"/>
      <c r="AG260" s="302"/>
      <c r="AH260" s="302"/>
      <c r="AI260" s="302"/>
      <c r="AJ260" s="302"/>
      <c r="AK260" s="305"/>
      <c r="AL260" s="305"/>
      <c r="AM260" s="306"/>
      <c r="AN260" s="311"/>
      <c r="AO260" s="312"/>
      <c r="AP260" s="312"/>
    </row>
    <row r="261" customFormat="false" ht="23.1" hidden="false" customHeight="true" outlineLevel="0" collapsed="false">
      <c r="A261" s="293"/>
      <c r="B261" s="294"/>
      <c r="C261" s="294"/>
      <c r="D261" s="294"/>
      <c r="E261" s="294"/>
      <c r="F261" s="338"/>
      <c r="G261" s="294"/>
      <c r="H261" s="295"/>
      <c r="I261" s="294"/>
      <c r="J261" s="294"/>
      <c r="K261" s="294"/>
      <c r="L261" s="298"/>
      <c r="M261" s="294"/>
      <c r="N261" s="294"/>
      <c r="O261" s="295"/>
      <c r="P261" s="308"/>
      <c r="Q261" s="153"/>
      <c r="R261" s="300"/>
      <c r="S261" s="302"/>
      <c r="T261" s="300"/>
      <c r="U261" s="309"/>
      <c r="V261" s="299"/>
      <c r="W261" s="150"/>
      <c r="X261" s="310"/>
      <c r="Y261" s="302"/>
      <c r="Z261" s="302"/>
      <c r="AA261" s="302"/>
      <c r="AB261" s="303"/>
      <c r="AC261" s="294"/>
      <c r="AD261" s="302"/>
      <c r="AE261" s="302"/>
      <c r="AF261" s="302"/>
      <c r="AG261" s="302"/>
      <c r="AH261" s="302"/>
      <c r="AI261" s="302"/>
      <c r="AJ261" s="302"/>
      <c r="AK261" s="305"/>
      <c r="AL261" s="305"/>
      <c r="AM261" s="306"/>
      <c r="AN261" s="311"/>
      <c r="AO261" s="312"/>
      <c r="AP261" s="312"/>
    </row>
    <row r="262" customFormat="false" ht="23.1" hidden="false" customHeight="true" outlineLevel="0" collapsed="false">
      <c r="A262" s="293"/>
      <c r="B262" s="294"/>
      <c r="C262" s="294"/>
      <c r="D262" s="294"/>
      <c r="E262" s="294"/>
      <c r="F262" s="338"/>
      <c r="G262" s="294"/>
      <c r="H262" s="295"/>
      <c r="I262" s="294"/>
      <c r="J262" s="294"/>
      <c r="K262" s="294"/>
      <c r="L262" s="298"/>
      <c r="M262" s="294"/>
      <c r="N262" s="294"/>
      <c r="O262" s="295"/>
      <c r="P262" s="308"/>
      <c r="Q262" s="153"/>
      <c r="R262" s="300"/>
      <c r="S262" s="302"/>
      <c r="T262" s="300"/>
      <c r="U262" s="309"/>
      <c r="V262" s="299"/>
      <c r="W262" s="150"/>
      <c r="X262" s="310"/>
      <c r="Y262" s="302"/>
      <c r="Z262" s="302"/>
      <c r="AA262" s="302"/>
      <c r="AB262" s="303"/>
      <c r="AC262" s="294"/>
      <c r="AD262" s="302"/>
      <c r="AE262" s="302"/>
      <c r="AF262" s="302"/>
      <c r="AG262" s="302"/>
      <c r="AH262" s="302"/>
      <c r="AI262" s="302"/>
      <c r="AJ262" s="302"/>
      <c r="AK262" s="305"/>
      <c r="AL262" s="305"/>
      <c r="AM262" s="306"/>
      <c r="AN262" s="311"/>
      <c r="AO262" s="312"/>
      <c r="AP262" s="312"/>
    </row>
    <row r="263" customFormat="false" ht="23.1" hidden="false" customHeight="true" outlineLevel="0" collapsed="false">
      <c r="A263" s="293"/>
      <c r="B263" s="294"/>
      <c r="C263" s="294"/>
      <c r="D263" s="294"/>
      <c r="E263" s="294"/>
      <c r="F263" s="338"/>
      <c r="G263" s="294"/>
      <c r="H263" s="295"/>
      <c r="I263" s="294"/>
      <c r="J263" s="294"/>
      <c r="K263" s="294"/>
      <c r="L263" s="298"/>
      <c r="M263" s="294"/>
      <c r="N263" s="294"/>
      <c r="O263" s="295"/>
      <c r="P263" s="299"/>
      <c r="Q263" s="153"/>
      <c r="R263" s="300"/>
      <c r="S263" s="302"/>
      <c r="T263" s="300"/>
      <c r="U263" s="301"/>
      <c r="V263" s="299"/>
      <c r="W263" s="150"/>
      <c r="X263" s="294"/>
      <c r="Y263" s="302"/>
      <c r="Z263" s="302"/>
      <c r="AA263" s="302"/>
      <c r="AB263" s="303"/>
      <c r="AC263" s="294"/>
      <c r="AD263" s="302"/>
      <c r="AE263" s="302"/>
      <c r="AF263" s="302"/>
      <c r="AG263" s="302"/>
      <c r="AH263" s="302"/>
      <c r="AI263" s="302"/>
      <c r="AJ263" s="302"/>
      <c r="AK263" s="305"/>
      <c r="AL263" s="305"/>
      <c r="AM263" s="306"/>
      <c r="AN263" s="311"/>
      <c r="AO263" s="312"/>
      <c r="AP263" s="312"/>
    </row>
    <row r="264" customFormat="false" ht="23.1" hidden="false" customHeight="true" outlineLevel="0" collapsed="false">
      <c r="A264" s="293"/>
      <c r="B264" s="294"/>
      <c r="C264" s="294"/>
      <c r="D264" s="294"/>
      <c r="E264" s="294"/>
      <c r="F264" s="338"/>
      <c r="G264" s="294"/>
      <c r="H264" s="295"/>
      <c r="I264" s="294"/>
      <c r="J264" s="294"/>
      <c r="K264" s="294"/>
      <c r="L264" s="298"/>
      <c r="M264" s="294"/>
      <c r="N264" s="294"/>
      <c r="O264" s="295"/>
      <c r="P264" s="299"/>
      <c r="Q264" s="153"/>
      <c r="R264" s="300"/>
      <c r="S264" s="302"/>
      <c r="T264" s="300"/>
      <c r="U264" s="301"/>
      <c r="V264" s="299"/>
      <c r="W264" s="150"/>
      <c r="X264" s="294"/>
      <c r="Y264" s="302"/>
      <c r="Z264" s="302"/>
      <c r="AA264" s="302"/>
      <c r="AB264" s="303"/>
      <c r="AC264" s="294"/>
      <c r="AD264" s="302"/>
      <c r="AE264" s="302"/>
      <c r="AF264" s="302"/>
      <c r="AG264" s="302"/>
      <c r="AH264" s="302"/>
      <c r="AI264" s="302"/>
      <c r="AJ264" s="302"/>
      <c r="AK264" s="305"/>
      <c r="AL264" s="305"/>
      <c r="AM264" s="306"/>
      <c r="AN264" s="311"/>
      <c r="AO264" s="312"/>
      <c r="AP264" s="312"/>
    </row>
    <row r="265" customFormat="false" ht="23.1" hidden="false" customHeight="true" outlineLevel="0" collapsed="false">
      <c r="A265" s="293"/>
      <c r="B265" s="294"/>
      <c r="C265" s="294"/>
      <c r="D265" s="294"/>
      <c r="E265" s="294"/>
      <c r="F265" s="338"/>
      <c r="G265" s="294"/>
      <c r="H265" s="295"/>
      <c r="I265" s="294"/>
      <c r="J265" s="294"/>
      <c r="K265" s="294"/>
      <c r="L265" s="298"/>
      <c r="M265" s="294"/>
      <c r="N265" s="294"/>
      <c r="O265" s="295"/>
      <c r="P265" s="299"/>
      <c r="Q265" s="153"/>
      <c r="R265" s="300"/>
      <c r="S265" s="302"/>
      <c r="T265" s="300"/>
      <c r="U265" s="301"/>
      <c r="V265" s="299"/>
      <c r="W265" s="150"/>
      <c r="X265" s="294"/>
      <c r="Y265" s="302"/>
      <c r="Z265" s="302"/>
      <c r="AA265" s="302"/>
      <c r="AB265" s="303"/>
      <c r="AC265" s="294"/>
      <c r="AD265" s="302"/>
      <c r="AE265" s="302"/>
      <c r="AF265" s="302"/>
      <c r="AG265" s="302"/>
      <c r="AH265" s="302"/>
      <c r="AI265" s="302"/>
      <c r="AJ265" s="302"/>
      <c r="AK265" s="305"/>
      <c r="AL265" s="305"/>
      <c r="AM265" s="306"/>
      <c r="AN265" s="311"/>
      <c r="AO265" s="312"/>
      <c r="AP265" s="312"/>
    </row>
    <row r="266" customFormat="false" ht="23.1" hidden="false" customHeight="true" outlineLevel="0" collapsed="false">
      <c r="A266" s="293"/>
      <c r="B266" s="294"/>
      <c r="C266" s="294"/>
      <c r="D266" s="294"/>
      <c r="E266" s="294"/>
      <c r="F266" s="338"/>
      <c r="G266" s="294"/>
      <c r="H266" s="295"/>
      <c r="I266" s="294"/>
      <c r="J266" s="294"/>
      <c r="K266" s="294"/>
      <c r="L266" s="298"/>
      <c r="M266" s="294"/>
      <c r="N266" s="294"/>
      <c r="O266" s="295"/>
      <c r="P266" s="299"/>
      <c r="Q266" s="153"/>
      <c r="R266" s="300"/>
      <c r="S266" s="302"/>
      <c r="T266" s="300"/>
      <c r="U266" s="301"/>
      <c r="V266" s="299"/>
      <c r="W266" s="150"/>
      <c r="X266" s="294"/>
      <c r="Y266" s="302"/>
      <c r="Z266" s="302"/>
      <c r="AA266" s="302"/>
      <c r="AB266" s="303"/>
      <c r="AC266" s="294"/>
      <c r="AD266" s="302"/>
      <c r="AE266" s="302"/>
      <c r="AF266" s="302"/>
      <c r="AG266" s="302"/>
      <c r="AH266" s="302"/>
      <c r="AI266" s="302"/>
      <c r="AJ266" s="302"/>
      <c r="AK266" s="305"/>
      <c r="AL266" s="305"/>
      <c r="AM266" s="306"/>
      <c r="AN266" s="311"/>
      <c r="AO266" s="312"/>
      <c r="AP266" s="312"/>
    </row>
    <row r="267" customFormat="false" ht="23.1" hidden="false" customHeight="true" outlineLevel="0" collapsed="false">
      <c r="A267" s="293"/>
      <c r="B267" s="294"/>
      <c r="C267" s="294"/>
      <c r="D267" s="294"/>
      <c r="E267" s="294"/>
      <c r="F267" s="338"/>
      <c r="G267" s="294"/>
      <c r="H267" s="295"/>
      <c r="I267" s="294"/>
      <c r="J267" s="294"/>
      <c r="K267" s="294"/>
      <c r="L267" s="298"/>
      <c r="M267" s="294"/>
      <c r="N267" s="294"/>
      <c r="O267" s="295"/>
      <c r="P267" s="299"/>
      <c r="Q267" s="153"/>
      <c r="R267" s="300"/>
      <c r="S267" s="302"/>
      <c r="T267" s="300"/>
      <c r="U267" s="301"/>
      <c r="V267" s="299"/>
      <c r="W267" s="150"/>
      <c r="X267" s="294"/>
      <c r="Y267" s="302"/>
      <c r="Z267" s="302"/>
      <c r="AA267" s="302"/>
      <c r="AB267" s="303"/>
      <c r="AC267" s="294"/>
      <c r="AD267" s="302"/>
      <c r="AE267" s="302"/>
      <c r="AF267" s="302"/>
      <c r="AG267" s="302"/>
      <c r="AH267" s="302"/>
      <c r="AI267" s="302"/>
      <c r="AJ267" s="302"/>
      <c r="AK267" s="305"/>
      <c r="AL267" s="305"/>
      <c r="AM267" s="306"/>
      <c r="AN267" s="311"/>
      <c r="AO267" s="312"/>
      <c r="AP267" s="312"/>
    </row>
    <row r="268" customFormat="false" ht="23.1" hidden="false" customHeight="true" outlineLevel="0" collapsed="false">
      <c r="A268" s="293"/>
      <c r="B268" s="294"/>
      <c r="C268" s="294"/>
      <c r="D268" s="294"/>
      <c r="E268" s="294"/>
      <c r="F268" s="338"/>
      <c r="G268" s="294"/>
      <c r="H268" s="295"/>
      <c r="I268" s="294"/>
      <c r="J268" s="294"/>
      <c r="K268" s="294"/>
      <c r="L268" s="298"/>
      <c r="M268" s="294"/>
      <c r="N268" s="294"/>
      <c r="O268" s="295"/>
      <c r="P268" s="299"/>
      <c r="Q268" s="153"/>
      <c r="R268" s="300"/>
      <c r="S268" s="302"/>
      <c r="T268" s="300"/>
      <c r="U268" s="301"/>
      <c r="V268" s="299"/>
      <c r="W268" s="150"/>
      <c r="X268" s="294"/>
      <c r="Y268" s="302"/>
      <c r="Z268" s="302"/>
      <c r="AA268" s="302"/>
      <c r="AB268" s="303"/>
      <c r="AC268" s="294"/>
      <c r="AD268" s="302"/>
      <c r="AE268" s="302"/>
      <c r="AF268" s="302"/>
      <c r="AG268" s="302"/>
      <c r="AH268" s="302"/>
      <c r="AI268" s="302"/>
      <c r="AJ268" s="302"/>
      <c r="AK268" s="305"/>
      <c r="AL268" s="305"/>
      <c r="AM268" s="306"/>
      <c r="AN268" s="311"/>
      <c r="AO268" s="312"/>
      <c r="AP268" s="312"/>
    </row>
    <row r="269" customFormat="false" ht="23.1" hidden="false" customHeight="true" outlineLevel="0" collapsed="false">
      <c r="A269" s="293"/>
      <c r="B269" s="294"/>
      <c r="C269" s="294"/>
      <c r="D269" s="294"/>
      <c r="E269" s="294"/>
      <c r="F269" s="338"/>
      <c r="G269" s="294"/>
      <c r="H269" s="295"/>
      <c r="I269" s="294"/>
      <c r="J269" s="294"/>
      <c r="K269" s="294"/>
      <c r="L269" s="298"/>
      <c r="M269" s="294"/>
      <c r="N269" s="294"/>
      <c r="O269" s="295"/>
      <c r="P269" s="299"/>
      <c r="Q269" s="153"/>
      <c r="R269" s="300"/>
      <c r="S269" s="302"/>
      <c r="T269" s="300"/>
      <c r="U269" s="301"/>
      <c r="V269" s="299"/>
      <c r="W269" s="150"/>
      <c r="X269" s="294"/>
      <c r="Y269" s="302"/>
      <c r="Z269" s="302"/>
      <c r="AA269" s="302"/>
      <c r="AB269" s="303"/>
      <c r="AC269" s="294"/>
      <c r="AD269" s="302"/>
      <c r="AE269" s="302"/>
      <c r="AF269" s="302"/>
      <c r="AG269" s="302"/>
      <c r="AH269" s="302"/>
      <c r="AI269" s="302"/>
      <c r="AJ269" s="302"/>
      <c r="AK269" s="305"/>
      <c r="AL269" s="305"/>
      <c r="AM269" s="306"/>
      <c r="AN269" s="311"/>
      <c r="AO269" s="312"/>
      <c r="AP269" s="312"/>
    </row>
    <row r="270" customFormat="false" ht="23.1" hidden="false" customHeight="true" outlineLevel="0" collapsed="false">
      <c r="A270" s="293"/>
      <c r="B270" s="294"/>
      <c r="C270" s="294"/>
      <c r="D270" s="294"/>
      <c r="E270" s="294"/>
      <c r="F270" s="338"/>
      <c r="G270" s="294"/>
      <c r="H270" s="295"/>
      <c r="I270" s="294"/>
      <c r="J270" s="294"/>
      <c r="K270" s="294"/>
      <c r="L270" s="298"/>
      <c r="M270" s="294"/>
      <c r="N270" s="294"/>
      <c r="O270" s="295"/>
      <c r="P270" s="299"/>
      <c r="Q270" s="153"/>
      <c r="R270" s="300"/>
      <c r="S270" s="302"/>
      <c r="T270" s="300"/>
      <c r="U270" s="301"/>
      <c r="V270" s="299"/>
      <c r="W270" s="150"/>
      <c r="X270" s="294"/>
      <c r="Y270" s="302"/>
      <c r="Z270" s="302"/>
      <c r="AA270" s="302"/>
      <c r="AB270" s="303"/>
      <c r="AC270" s="294"/>
      <c r="AD270" s="302"/>
      <c r="AE270" s="302"/>
      <c r="AF270" s="302"/>
      <c r="AG270" s="302"/>
      <c r="AH270" s="302"/>
      <c r="AI270" s="302"/>
      <c r="AJ270" s="302"/>
      <c r="AK270" s="305"/>
      <c r="AL270" s="305"/>
      <c r="AM270" s="306"/>
      <c r="AN270" s="311"/>
      <c r="AO270" s="312"/>
      <c r="AP270" s="312"/>
    </row>
    <row r="271" customFormat="false" ht="23.1" hidden="false" customHeight="true" outlineLevel="0" collapsed="false">
      <c r="A271" s="293"/>
      <c r="B271" s="294"/>
      <c r="C271" s="294"/>
      <c r="D271" s="294"/>
      <c r="E271" s="294"/>
      <c r="F271" s="338"/>
      <c r="G271" s="294"/>
      <c r="H271" s="295"/>
      <c r="I271" s="294"/>
      <c r="J271" s="294"/>
      <c r="K271" s="294"/>
      <c r="L271" s="298"/>
      <c r="M271" s="294"/>
      <c r="N271" s="294"/>
      <c r="O271" s="295"/>
      <c r="P271" s="299"/>
      <c r="Q271" s="153"/>
      <c r="R271" s="300"/>
      <c r="S271" s="302"/>
      <c r="T271" s="300"/>
      <c r="U271" s="301"/>
      <c r="V271" s="299"/>
      <c r="W271" s="150"/>
      <c r="X271" s="294"/>
      <c r="Y271" s="302"/>
      <c r="Z271" s="302"/>
      <c r="AA271" s="302"/>
      <c r="AB271" s="303"/>
      <c r="AC271" s="294"/>
      <c r="AD271" s="302"/>
      <c r="AE271" s="302"/>
      <c r="AF271" s="302"/>
      <c r="AG271" s="302"/>
      <c r="AH271" s="302"/>
      <c r="AI271" s="302"/>
      <c r="AJ271" s="302"/>
      <c r="AK271" s="305"/>
      <c r="AL271" s="305"/>
      <c r="AM271" s="306"/>
      <c r="AN271" s="311"/>
      <c r="AO271" s="312"/>
      <c r="AP271" s="312"/>
    </row>
    <row r="272" customFormat="false" ht="23.1" hidden="false" customHeight="true" outlineLevel="0" collapsed="false">
      <c r="A272" s="293"/>
      <c r="B272" s="294"/>
      <c r="C272" s="294"/>
      <c r="D272" s="294"/>
      <c r="E272" s="294"/>
      <c r="F272" s="338"/>
      <c r="G272" s="294"/>
      <c r="H272" s="295"/>
      <c r="I272" s="294"/>
      <c r="J272" s="294"/>
      <c r="K272" s="294"/>
      <c r="L272" s="298"/>
      <c r="M272" s="294"/>
      <c r="N272" s="294"/>
      <c r="O272" s="295"/>
      <c r="P272" s="299"/>
      <c r="Q272" s="153"/>
      <c r="R272" s="300"/>
      <c r="S272" s="302"/>
      <c r="T272" s="300"/>
      <c r="U272" s="301"/>
      <c r="V272" s="299"/>
      <c r="W272" s="150"/>
      <c r="X272" s="294"/>
      <c r="Y272" s="302"/>
      <c r="Z272" s="302"/>
      <c r="AA272" s="302"/>
      <c r="AB272" s="303"/>
      <c r="AC272" s="294"/>
      <c r="AD272" s="302"/>
      <c r="AE272" s="302"/>
      <c r="AF272" s="302"/>
      <c r="AG272" s="302"/>
      <c r="AH272" s="302"/>
      <c r="AI272" s="302"/>
      <c r="AJ272" s="302"/>
      <c r="AK272" s="305"/>
      <c r="AL272" s="305"/>
      <c r="AM272" s="306"/>
      <c r="AN272" s="311"/>
      <c r="AO272" s="312"/>
      <c r="AP272" s="312"/>
    </row>
    <row r="273" customFormat="false" ht="23.1" hidden="false" customHeight="true" outlineLevel="0" collapsed="false">
      <c r="A273" s="293"/>
      <c r="B273" s="294"/>
      <c r="C273" s="294"/>
      <c r="D273" s="294"/>
      <c r="E273" s="294"/>
      <c r="F273" s="338"/>
      <c r="G273" s="294"/>
      <c r="H273" s="295"/>
      <c r="I273" s="294"/>
      <c r="J273" s="294"/>
      <c r="K273" s="294"/>
      <c r="L273" s="298"/>
      <c r="M273" s="294"/>
      <c r="N273" s="294"/>
      <c r="O273" s="295"/>
      <c r="P273" s="299"/>
      <c r="Q273" s="153"/>
      <c r="R273" s="300"/>
      <c r="S273" s="302"/>
      <c r="T273" s="300"/>
      <c r="U273" s="301"/>
      <c r="V273" s="299"/>
      <c r="W273" s="150"/>
      <c r="X273" s="294"/>
      <c r="Y273" s="302"/>
      <c r="Z273" s="302"/>
      <c r="AA273" s="302"/>
      <c r="AB273" s="303"/>
      <c r="AC273" s="294"/>
      <c r="AD273" s="302"/>
      <c r="AE273" s="302"/>
      <c r="AF273" s="302"/>
      <c r="AG273" s="302"/>
      <c r="AH273" s="302"/>
      <c r="AI273" s="302"/>
      <c r="AJ273" s="302"/>
      <c r="AK273" s="305"/>
      <c r="AL273" s="305"/>
      <c r="AM273" s="306"/>
      <c r="AN273" s="311"/>
      <c r="AO273" s="312"/>
      <c r="AP273" s="312"/>
    </row>
    <row r="274" customFormat="false" ht="23.1" hidden="false" customHeight="true" outlineLevel="0" collapsed="false">
      <c r="A274" s="293"/>
      <c r="B274" s="294"/>
      <c r="C274" s="294"/>
      <c r="D274" s="294"/>
      <c r="E274" s="294"/>
      <c r="F274" s="338"/>
      <c r="G274" s="294"/>
      <c r="H274" s="295"/>
      <c r="I274" s="294"/>
      <c r="J274" s="294"/>
      <c r="K274" s="294"/>
      <c r="L274" s="298"/>
      <c r="M274" s="294"/>
      <c r="N274" s="294"/>
      <c r="O274" s="295"/>
      <c r="P274" s="299"/>
      <c r="Q274" s="153"/>
      <c r="R274" s="300"/>
      <c r="S274" s="302"/>
      <c r="T274" s="300"/>
      <c r="U274" s="301"/>
      <c r="V274" s="299"/>
      <c r="W274" s="150"/>
      <c r="X274" s="294"/>
      <c r="Y274" s="302"/>
      <c r="Z274" s="302"/>
      <c r="AA274" s="302"/>
      <c r="AB274" s="303"/>
      <c r="AC274" s="294"/>
      <c r="AD274" s="302"/>
      <c r="AE274" s="302"/>
      <c r="AF274" s="302"/>
      <c r="AG274" s="302"/>
      <c r="AH274" s="302"/>
      <c r="AI274" s="302"/>
      <c r="AJ274" s="302"/>
      <c r="AK274" s="305"/>
      <c r="AL274" s="305"/>
      <c r="AM274" s="306"/>
      <c r="AN274" s="311"/>
      <c r="AO274" s="312"/>
      <c r="AP274" s="312"/>
    </row>
    <row r="275" customFormat="false" ht="23.1" hidden="false" customHeight="true" outlineLevel="0" collapsed="false">
      <c r="A275" s="293"/>
      <c r="B275" s="294"/>
      <c r="C275" s="294"/>
      <c r="D275" s="294"/>
      <c r="E275" s="294"/>
      <c r="F275" s="338"/>
      <c r="G275" s="294"/>
      <c r="H275" s="295"/>
      <c r="I275" s="294"/>
      <c r="J275" s="294"/>
      <c r="K275" s="294"/>
      <c r="L275" s="298"/>
      <c r="M275" s="294"/>
      <c r="N275" s="294"/>
      <c r="O275" s="295"/>
      <c r="P275" s="299"/>
      <c r="Q275" s="153"/>
      <c r="R275" s="300"/>
      <c r="S275" s="302"/>
      <c r="T275" s="300"/>
      <c r="U275" s="301"/>
      <c r="V275" s="299"/>
      <c r="W275" s="150"/>
      <c r="X275" s="294"/>
      <c r="Y275" s="302"/>
      <c r="Z275" s="302"/>
      <c r="AA275" s="302"/>
      <c r="AB275" s="303"/>
      <c r="AC275" s="294"/>
      <c r="AD275" s="302"/>
      <c r="AE275" s="302"/>
      <c r="AF275" s="302"/>
      <c r="AG275" s="302"/>
      <c r="AH275" s="302"/>
      <c r="AI275" s="302"/>
      <c r="AJ275" s="302"/>
      <c r="AK275" s="305"/>
      <c r="AL275" s="305"/>
      <c r="AM275" s="306"/>
      <c r="AN275" s="311"/>
      <c r="AO275" s="312"/>
      <c r="AP275" s="312"/>
    </row>
    <row r="276" customFormat="false" ht="23.1" hidden="false" customHeight="true" outlineLevel="0" collapsed="false">
      <c r="A276" s="293"/>
      <c r="B276" s="294"/>
      <c r="C276" s="294"/>
      <c r="D276" s="294"/>
      <c r="E276" s="294"/>
      <c r="F276" s="338"/>
      <c r="G276" s="294"/>
      <c r="H276" s="295"/>
      <c r="I276" s="294"/>
      <c r="J276" s="294"/>
      <c r="K276" s="294"/>
      <c r="L276" s="298"/>
      <c r="M276" s="294"/>
      <c r="N276" s="294"/>
      <c r="O276" s="295"/>
      <c r="P276" s="299"/>
      <c r="Q276" s="153"/>
      <c r="R276" s="300"/>
      <c r="S276" s="302"/>
      <c r="T276" s="300"/>
      <c r="U276" s="301"/>
      <c r="V276" s="299"/>
      <c r="W276" s="150"/>
      <c r="X276" s="294"/>
      <c r="Y276" s="302"/>
      <c r="Z276" s="302"/>
      <c r="AA276" s="302"/>
      <c r="AB276" s="303"/>
      <c r="AC276" s="294"/>
      <c r="AD276" s="302"/>
      <c r="AE276" s="302"/>
      <c r="AF276" s="302"/>
      <c r="AG276" s="302"/>
      <c r="AH276" s="302"/>
      <c r="AI276" s="302"/>
      <c r="AJ276" s="302"/>
      <c r="AK276" s="305"/>
      <c r="AL276" s="305"/>
      <c r="AM276" s="306"/>
      <c r="AN276" s="311"/>
      <c r="AO276" s="312"/>
      <c r="AP276" s="312"/>
    </row>
    <row r="277" customFormat="false" ht="23.1" hidden="false" customHeight="true" outlineLevel="0" collapsed="false">
      <c r="A277" s="293"/>
      <c r="B277" s="294"/>
      <c r="C277" s="294"/>
      <c r="D277" s="294"/>
      <c r="E277" s="294"/>
      <c r="F277" s="338"/>
      <c r="G277" s="294"/>
      <c r="H277" s="295"/>
      <c r="I277" s="294"/>
      <c r="J277" s="294"/>
      <c r="K277" s="294"/>
      <c r="L277" s="298"/>
      <c r="M277" s="294"/>
      <c r="N277" s="294"/>
      <c r="O277" s="295"/>
      <c r="P277" s="299"/>
      <c r="Q277" s="153"/>
      <c r="R277" s="300"/>
      <c r="S277" s="302"/>
      <c r="T277" s="300"/>
      <c r="U277" s="301"/>
      <c r="V277" s="299"/>
      <c r="W277" s="150"/>
      <c r="X277" s="294"/>
      <c r="Y277" s="302"/>
      <c r="Z277" s="302"/>
      <c r="AA277" s="302"/>
      <c r="AB277" s="303"/>
      <c r="AC277" s="294"/>
      <c r="AD277" s="302"/>
      <c r="AE277" s="302"/>
      <c r="AF277" s="302"/>
      <c r="AG277" s="302"/>
      <c r="AH277" s="302"/>
      <c r="AI277" s="302"/>
      <c r="AJ277" s="302"/>
      <c r="AK277" s="305"/>
      <c r="AL277" s="305"/>
      <c r="AM277" s="306"/>
      <c r="AN277" s="311"/>
      <c r="AO277" s="312"/>
      <c r="AP277" s="312"/>
    </row>
    <row r="278" customFormat="false" ht="23.1" hidden="false" customHeight="true" outlineLevel="0" collapsed="false">
      <c r="A278" s="293"/>
      <c r="B278" s="294"/>
      <c r="C278" s="294"/>
      <c r="D278" s="294"/>
      <c r="E278" s="294"/>
      <c r="F278" s="338"/>
      <c r="G278" s="294"/>
      <c r="H278" s="295"/>
      <c r="I278" s="294"/>
      <c r="J278" s="294"/>
      <c r="K278" s="294"/>
      <c r="L278" s="298"/>
      <c r="M278" s="294"/>
      <c r="N278" s="294"/>
      <c r="O278" s="295"/>
      <c r="P278" s="299"/>
      <c r="Q278" s="153"/>
      <c r="R278" s="300"/>
      <c r="S278" s="302"/>
      <c r="T278" s="300"/>
      <c r="U278" s="301"/>
      <c r="V278" s="299"/>
      <c r="W278" s="150"/>
      <c r="X278" s="294"/>
      <c r="Y278" s="302"/>
      <c r="Z278" s="302"/>
      <c r="AA278" s="302"/>
      <c r="AB278" s="303"/>
      <c r="AC278" s="294"/>
      <c r="AD278" s="302"/>
      <c r="AE278" s="302"/>
      <c r="AF278" s="302"/>
      <c r="AG278" s="302"/>
      <c r="AH278" s="302"/>
      <c r="AI278" s="302"/>
      <c r="AJ278" s="302"/>
      <c r="AK278" s="305"/>
      <c r="AL278" s="305"/>
      <c r="AM278" s="306"/>
      <c r="AN278" s="311"/>
      <c r="AO278" s="312"/>
      <c r="AP278" s="312"/>
    </row>
    <row r="279" customFormat="false" ht="23.1" hidden="false" customHeight="true" outlineLevel="0" collapsed="false">
      <c r="A279" s="293"/>
      <c r="B279" s="294"/>
      <c r="C279" s="294"/>
      <c r="D279" s="294"/>
      <c r="E279" s="294"/>
      <c r="F279" s="338"/>
      <c r="G279" s="294"/>
      <c r="H279" s="295"/>
      <c r="I279" s="294"/>
      <c r="J279" s="294"/>
      <c r="K279" s="294"/>
      <c r="L279" s="298"/>
      <c r="M279" s="294"/>
      <c r="N279" s="294"/>
      <c r="O279" s="295"/>
      <c r="P279" s="299"/>
      <c r="Q279" s="153"/>
      <c r="R279" s="300"/>
      <c r="S279" s="302"/>
      <c r="T279" s="300"/>
      <c r="U279" s="301"/>
      <c r="V279" s="299"/>
      <c r="W279" s="150"/>
      <c r="X279" s="294"/>
      <c r="Y279" s="302"/>
      <c r="Z279" s="302"/>
      <c r="AA279" s="302"/>
      <c r="AB279" s="303"/>
      <c r="AC279" s="294"/>
      <c r="AD279" s="302"/>
      <c r="AE279" s="302"/>
      <c r="AF279" s="302"/>
      <c r="AG279" s="302"/>
      <c r="AH279" s="302"/>
      <c r="AI279" s="302"/>
      <c r="AJ279" s="302"/>
      <c r="AK279" s="305"/>
      <c r="AL279" s="305"/>
      <c r="AM279" s="306"/>
      <c r="AN279" s="311"/>
      <c r="AO279" s="312"/>
      <c r="AP279" s="312"/>
    </row>
    <row r="280" customFormat="false" ht="23.1" hidden="false" customHeight="true" outlineLevel="0" collapsed="false">
      <c r="A280" s="293"/>
      <c r="B280" s="294"/>
      <c r="C280" s="294"/>
      <c r="D280" s="294"/>
      <c r="E280" s="294"/>
      <c r="F280" s="338"/>
      <c r="G280" s="294"/>
      <c r="H280" s="295"/>
      <c r="I280" s="294"/>
      <c r="J280" s="294"/>
      <c r="K280" s="294"/>
      <c r="L280" s="298"/>
      <c r="M280" s="294"/>
      <c r="N280" s="294"/>
      <c r="O280" s="295"/>
      <c r="P280" s="299"/>
      <c r="Q280" s="153"/>
      <c r="R280" s="300"/>
      <c r="S280" s="302"/>
      <c r="T280" s="300"/>
      <c r="U280" s="301"/>
      <c r="V280" s="299"/>
      <c r="W280" s="150"/>
      <c r="X280" s="294"/>
      <c r="Y280" s="302"/>
      <c r="Z280" s="302"/>
      <c r="AA280" s="302"/>
      <c r="AB280" s="303"/>
      <c r="AC280" s="294"/>
      <c r="AD280" s="302"/>
      <c r="AE280" s="302"/>
      <c r="AF280" s="302"/>
      <c r="AG280" s="302"/>
      <c r="AH280" s="302"/>
      <c r="AI280" s="302"/>
      <c r="AJ280" s="302"/>
      <c r="AK280" s="305"/>
      <c r="AL280" s="305"/>
      <c r="AM280" s="306"/>
      <c r="AN280" s="311"/>
      <c r="AO280" s="312"/>
      <c r="AP280" s="312"/>
    </row>
    <row r="281" customFormat="false" ht="23.1" hidden="false" customHeight="true" outlineLevel="0" collapsed="false">
      <c r="A281" s="293"/>
      <c r="B281" s="294"/>
      <c r="C281" s="294"/>
      <c r="D281" s="294"/>
      <c r="E281" s="294"/>
      <c r="F281" s="338"/>
      <c r="G281" s="294"/>
      <c r="H281" s="295"/>
      <c r="I281" s="294"/>
      <c r="J281" s="294"/>
      <c r="K281" s="294"/>
      <c r="L281" s="298"/>
      <c r="M281" s="294"/>
      <c r="N281" s="294"/>
      <c r="O281" s="295"/>
      <c r="P281" s="299"/>
      <c r="Q281" s="153"/>
      <c r="R281" s="300"/>
      <c r="S281" s="302"/>
      <c r="T281" s="300"/>
      <c r="U281" s="301"/>
      <c r="V281" s="299"/>
      <c r="W281" s="150"/>
      <c r="X281" s="294"/>
      <c r="Y281" s="302"/>
      <c r="Z281" s="302"/>
      <c r="AA281" s="302"/>
      <c r="AB281" s="303"/>
      <c r="AC281" s="294"/>
      <c r="AD281" s="302"/>
      <c r="AE281" s="302"/>
      <c r="AF281" s="302"/>
      <c r="AG281" s="302"/>
      <c r="AH281" s="302"/>
      <c r="AI281" s="302"/>
      <c r="AJ281" s="302"/>
      <c r="AK281" s="305"/>
      <c r="AL281" s="305"/>
      <c r="AM281" s="306"/>
      <c r="AN281" s="311"/>
      <c r="AO281" s="312"/>
      <c r="AP281" s="312"/>
    </row>
    <row r="282" customFormat="false" ht="23.1" hidden="false" customHeight="true" outlineLevel="0" collapsed="false">
      <c r="A282" s="293"/>
      <c r="B282" s="294"/>
      <c r="C282" s="294"/>
      <c r="D282" s="294"/>
      <c r="E282" s="294"/>
      <c r="F282" s="338"/>
      <c r="G282" s="294"/>
      <c r="H282" s="295"/>
      <c r="I282" s="294"/>
      <c r="J282" s="294"/>
      <c r="K282" s="294"/>
      <c r="L282" s="298"/>
      <c r="M282" s="294"/>
      <c r="N282" s="294"/>
      <c r="O282" s="295"/>
      <c r="P282" s="299"/>
      <c r="Q282" s="153"/>
      <c r="R282" s="300"/>
      <c r="S282" s="302"/>
      <c r="T282" s="300"/>
      <c r="U282" s="301"/>
      <c r="V282" s="299"/>
      <c r="W282" s="150"/>
      <c r="X282" s="294"/>
      <c r="Y282" s="302"/>
      <c r="Z282" s="302"/>
      <c r="AA282" s="302"/>
      <c r="AB282" s="303"/>
      <c r="AC282" s="294"/>
      <c r="AD282" s="302"/>
      <c r="AE282" s="302"/>
      <c r="AF282" s="302"/>
      <c r="AG282" s="302"/>
      <c r="AH282" s="302"/>
      <c r="AI282" s="302"/>
      <c r="AJ282" s="302"/>
      <c r="AK282" s="305"/>
      <c r="AL282" s="305"/>
      <c r="AM282" s="306"/>
      <c r="AN282" s="311"/>
      <c r="AO282" s="312"/>
      <c r="AP282" s="312"/>
    </row>
    <row r="283" customFormat="false" ht="23.1" hidden="false" customHeight="true" outlineLevel="0" collapsed="false">
      <c r="A283" s="293"/>
      <c r="B283" s="294"/>
      <c r="C283" s="294"/>
      <c r="D283" s="294"/>
      <c r="E283" s="294"/>
      <c r="F283" s="338"/>
      <c r="G283" s="294"/>
      <c r="H283" s="295"/>
      <c r="I283" s="294"/>
      <c r="J283" s="294"/>
      <c r="K283" s="294"/>
      <c r="L283" s="298"/>
      <c r="M283" s="294"/>
      <c r="N283" s="294"/>
      <c r="O283" s="295"/>
      <c r="P283" s="299"/>
      <c r="Q283" s="153"/>
      <c r="R283" s="300"/>
      <c r="S283" s="302"/>
      <c r="T283" s="300"/>
      <c r="U283" s="301"/>
      <c r="V283" s="299"/>
      <c r="W283" s="150"/>
      <c r="X283" s="294"/>
      <c r="Y283" s="302"/>
      <c r="Z283" s="302"/>
      <c r="AA283" s="302"/>
      <c r="AB283" s="303"/>
      <c r="AC283" s="294"/>
      <c r="AD283" s="302"/>
      <c r="AE283" s="302"/>
      <c r="AF283" s="302"/>
      <c r="AG283" s="302"/>
      <c r="AH283" s="302"/>
      <c r="AI283" s="302"/>
      <c r="AJ283" s="302"/>
      <c r="AK283" s="305"/>
      <c r="AL283" s="305"/>
      <c r="AM283" s="306"/>
      <c r="AN283" s="311"/>
      <c r="AO283" s="312"/>
      <c r="AP283" s="312"/>
    </row>
    <row r="284" customFormat="false" ht="23.1" hidden="false" customHeight="true" outlineLevel="0" collapsed="false">
      <c r="A284" s="339"/>
      <c r="B284" s="340"/>
      <c r="C284" s="340"/>
      <c r="D284" s="340"/>
      <c r="E284" s="340"/>
      <c r="F284" s="340"/>
      <c r="G284" s="340"/>
      <c r="H284" s="341"/>
      <c r="I284" s="340"/>
      <c r="J284" s="340"/>
      <c r="K284" s="340"/>
      <c r="L284" s="342"/>
      <c r="M284" s="340"/>
      <c r="N284" s="340"/>
      <c r="O284" s="341"/>
      <c r="P284" s="343"/>
      <c r="Q284" s="344"/>
      <c r="R284" s="345"/>
      <c r="S284" s="346"/>
      <c r="T284" s="345"/>
      <c r="U284" s="345"/>
      <c r="V284" s="343"/>
      <c r="W284" s="347"/>
      <c r="X284" s="340"/>
      <c r="Y284" s="346"/>
      <c r="Z284" s="346"/>
      <c r="AA284" s="346"/>
      <c r="AB284" s="348"/>
      <c r="AC284" s="340"/>
      <c r="AD284" s="346"/>
      <c r="AE284" s="346"/>
      <c r="AF284" s="346"/>
      <c r="AG284" s="346" t="n">
        <f aca="false">AE284+PARAMETROS!$G$36-PARAMETROS!$G$38+PARAMETROS!$G$26</f>
        <v>0.35</v>
      </c>
      <c r="AH284" s="346"/>
      <c r="AI284" s="346"/>
      <c r="AJ284" s="346"/>
      <c r="AK284" s="349"/>
      <c r="AL284" s="349"/>
      <c r="AM284" s="350"/>
    </row>
    <row r="285" customFormat="false" ht="23.1" hidden="false" customHeight="true" outlineLevel="0" collapsed="false">
      <c r="A285" s="339"/>
      <c r="B285" s="340"/>
      <c r="C285" s="340"/>
      <c r="D285" s="340"/>
      <c r="E285" s="340"/>
      <c r="F285" s="340"/>
      <c r="G285" s="340"/>
      <c r="H285" s="341"/>
      <c r="I285" s="340"/>
      <c r="J285" s="340"/>
      <c r="K285" s="340"/>
      <c r="L285" s="342"/>
      <c r="M285" s="340"/>
      <c r="N285" s="340"/>
      <c r="O285" s="341"/>
      <c r="P285" s="343"/>
      <c r="Q285" s="344"/>
      <c r="R285" s="345"/>
      <c r="S285" s="346"/>
      <c r="T285" s="345"/>
      <c r="U285" s="345"/>
      <c r="V285" s="343"/>
      <c r="W285" s="347"/>
      <c r="X285" s="340"/>
      <c r="Y285" s="346"/>
      <c r="Z285" s="346"/>
      <c r="AA285" s="346"/>
      <c r="AB285" s="348"/>
      <c r="AC285" s="340"/>
      <c r="AD285" s="346"/>
      <c r="AE285" s="346"/>
      <c r="AF285" s="346"/>
      <c r="AG285" s="346"/>
      <c r="AH285" s="346"/>
      <c r="AI285" s="346"/>
      <c r="AJ285" s="346"/>
      <c r="AK285" s="349"/>
      <c r="AL285" s="349"/>
      <c r="AM285" s="350"/>
    </row>
    <row r="286" customFormat="false" ht="23.1" hidden="false" customHeight="true" outlineLevel="0" collapsed="false">
      <c r="A286" s="339"/>
      <c r="B286" s="340"/>
      <c r="C286" s="340"/>
      <c r="D286" s="340"/>
      <c r="E286" s="340"/>
      <c r="F286" s="340"/>
      <c r="G286" s="340"/>
      <c r="H286" s="341"/>
      <c r="I286" s="340"/>
      <c r="J286" s="340"/>
      <c r="K286" s="340"/>
      <c r="L286" s="342"/>
      <c r="M286" s="340"/>
      <c r="N286" s="340"/>
      <c r="O286" s="341"/>
      <c r="P286" s="343"/>
      <c r="Q286" s="344"/>
      <c r="R286" s="345"/>
      <c r="S286" s="346"/>
      <c r="T286" s="345"/>
      <c r="U286" s="345"/>
      <c r="V286" s="343"/>
      <c r="W286" s="347"/>
      <c r="X286" s="340"/>
      <c r="Y286" s="346"/>
      <c r="Z286" s="346"/>
      <c r="AA286" s="346"/>
      <c r="AB286" s="348"/>
      <c r="AC286" s="340"/>
      <c r="AD286" s="346"/>
      <c r="AE286" s="346"/>
      <c r="AF286" s="346"/>
      <c r="AG286" s="346"/>
      <c r="AH286" s="346"/>
      <c r="AI286" s="346"/>
      <c r="AJ286" s="346"/>
      <c r="AK286" s="349"/>
      <c r="AL286" s="349"/>
      <c r="AM286" s="350"/>
    </row>
    <row r="287" customFormat="false" ht="23.1" hidden="false" customHeight="true" outlineLevel="0" collapsed="false">
      <c r="A287" s="339"/>
      <c r="B287" s="340"/>
      <c r="C287" s="340"/>
      <c r="D287" s="340"/>
      <c r="E287" s="340"/>
      <c r="F287" s="340"/>
      <c r="G287" s="340"/>
      <c r="H287" s="341"/>
      <c r="I287" s="340"/>
      <c r="J287" s="340"/>
      <c r="K287" s="340"/>
      <c r="L287" s="342"/>
      <c r="M287" s="340"/>
      <c r="N287" s="340"/>
      <c r="O287" s="341"/>
      <c r="P287" s="343"/>
      <c r="Q287" s="344"/>
      <c r="R287" s="345"/>
      <c r="S287" s="346"/>
      <c r="T287" s="345"/>
      <c r="U287" s="345"/>
      <c r="V287" s="343"/>
      <c r="W287" s="347"/>
      <c r="X287" s="340"/>
      <c r="Y287" s="346"/>
      <c r="Z287" s="346"/>
      <c r="AA287" s="346"/>
      <c r="AB287" s="348"/>
      <c r="AC287" s="340"/>
      <c r="AD287" s="346"/>
      <c r="AE287" s="346"/>
      <c r="AF287" s="346"/>
      <c r="AG287" s="346"/>
      <c r="AH287" s="346"/>
      <c r="AI287" s="346"/>
      <c r="AJ287" s="346"/>
      <c r="AK287" s="349"/>
      <c r="AL287" s="349"/>
      <c r="AM287" s="350"/>
    </row>
    <row r="288" customFormat="false" ht="23.1" hidden="false" customHeight="true" outlineLevel="0" collapsed="false">
      <c r="A288" s="339"/>
      <c r="B288" s="340"/>
      <c r="C288" s="340"/>
      <c r="D288" s="340"/>
      <c r="E288" s="340"/>
      <c r="F288" s="340"/>
      <c r="G288" s="340"/>
      <c r="H288" s="341"/>
      <c r="I288" s="340"/>
      <c r="J288" s="340"/>
      <c r="K288" s="340"/>
      <c r="L288" s="342"/>
      <c r="M288" s="340"/>
      <c r="N288" s="340"/>
      <c r="O288" s="341"/>
      <c r="P288" s="343"/>
      <c r="Q288" s="344"/>
      <c r="R288" s="345"/>
      <c r="S288" s="346"/>
      <c r="T288" s="345"/>
      <c r="U288" s="345"/>
      <c r="V288" s="343"/>
      <c r="W288" s="347"/>
      <c r="X288" s="340"/>
      <c r="Y288" s="346"/>
      <c r="Z288" s="346"/>
      <c r="AA288" s="346"/>
      <c r="AB288" s="348"/>
      <c r="AC288" s="340"/>
      <c r="AD288" s="346"/>
      <c r="AE288" s="346"/>
      <c r="AF288" s="346"/>
      <c r="AG288" s="346"/>
      <c r="AH288" s="346"/>
      <c r="AI288" s="346"/>
      <c r="AJ288" s="346"/>
      <c r="AK288" s="349"/>
      <c r="AL288" s="349"/>
      <c r="AM288" s="350"/>
    </row>
    <row r="289" customFormat="false" ht="23.1" hidden="false" customHeight="true" outlineLevel="0" collapsed="false">
      <c r="A289" s="339"/>
      <c r="B289" s="340"/>
      <c r="C289" s="340"/>
      <c r="D289" s="340"/>
      <c r="E289" s="340"/>
      <c r="F289" s="340"/>
      <c r="G289" s="340"/>
      <c r="H289" s="341"/>
      <c r="I289" s="340"/>
      <c r="J289" s="340"/>
      <c r="K289" s="340"/>
      <c r="L289" s="340"/>
      <c r="M289" s="340"/>
      <c r="N289" s="340"/>
      <c r="O289" s="341"/>
      <c r="P289" s="343"/>
      <c r="Q289" s="351"/>
      <c r="R289" s="345"/>
      <c r="S289" s="346"/>
      <c r="T289" s="345"/>
      <c r="U289" s="345"/>
      <c r="V289" s="343"/>
      <c r="W289" s="346"/>
      <c r="X289" s="340"/>
      <c r="Y289" s="346"/>
      <c r="Z289" s="348"/>
      <c r="AA289" s="348"/>
      <c r="AB289" s="348"/>
      <c r="AC289" s="346"/>
      <c r="AD289" s="346"/>
      <c r="AE289" s="346"/>
      <c r="AF289" s="346"/>
      <c r="AG289" s="346"/>
      <c r="AH289" s="346"/>
      <c r="AI289" s="346"/>
      <c r="AJ289" s="346"/>
      <c r="AK289" s="349"/>
      <c r="AL289" s="349"/>
      <c r="AM289" s="350"/>
    </row>
    <row r="290" customFormat="false" ht="23.1" hidden="false" customHeight="true" outlineLevel="0" collapsed="false">
      <c r="A290" s="339"/>
      <c r="B290" s="340"/>
      <c r="C290" s="340"/>
      <c r="D290" s="340"/>
      <c r="E290" s="340"/>
      <c r="F290" s="340"/>
      <c r="G290" s="340"/>
      <c r="H290" s="341"/>
      <c r="I290" s="340"/>
      <c r="J290" s="340"/>
      <c r="K290" s="340"/>
      <c r="L290" s="340"/>
      <c r="M290" s="340"/>
      <c r="N290" s="340"/>
      <c r="O290" s="341"/>
      <c r="P290" s="343"/>
      <c r="Q290" s="351"/>
      <c r="R290" s="345"/>
      <c r="S290" s="346"/>
      <c r="T290" s="345"/>
      <c r="U290" s="345"/>
      <c r="V290" s="343"/>
      <c r="W290" s="346"/>
      <c r="X290" s="340" t="n">
        <f aca="false">(V290-(W290*PARAMETROS!$G$8))</f>
        <v>0</v>
      </c>
      <c r="Y290" s="346"/>
      <c r="Z290" s="346"/>
      <c r="AA290" s="346"/>
      <c r="AB290" s="346"/>
      <c r="AC290" s="346"/>
      <c r="AD290" s="346"/>
      <c r="AE290" s="346"/>
      <c r="AF290" s="346"/>
      <c r="AG290" s="346"/>
      <c r="AH290" s="346"/>
      <c r="AI290" s="346"/>
      <c r="AJ290" s="346"/>
      <c r="AK290" s="349"/>
      <c r="AL290" s="349"/>
      <c r="AM290" s="350"/>
    </row>
    <row r="291" customFormat="false" ht="23.1" hidden="false" customHeight="true" outlineLevel="0" collapsed="false">
      <c r="A291" s="339"/>
      <c r="B291" s="340"/>
      <c r="C291" s="340"/>
      <c r="D291" s="340"/>
      <c r="E291" s="340"/>
      <c r="F291" s="340"/>
      <c r="G291" s="340"/>
      <c r="H291" s="341"/>
      <c r="I291" s="340"/>
      <c r="J291" s="340"/>
      <c r="K291" s="340"/>
      <c r="L291" s="340"/>
      <c r="M291" s="340"/>
      <c r="N291" s="340"/>
      <c r="O291" s="341"/>
      <c r="P291" s="343"/>
      <c r="Q291" s="351"/>
      <c r="R291" s="345"/>
      <c r="S291" s="346"/>
      <c r="T291" s="345"/>
      <c r="U291" s="345"/>
      <c r="V291" s="343"/>
      <c r="W291" s="346"/>
      <c r="X291" s="340" t="n">
        <f aca="false">(V291-(W291*PARAMETROS!$G$8))</f>
        <v>0</v>
      </c>
      <c r="Y291" s="346"/>
      <c r="Z291" s="346"/>
      <c r="AA291" s="346"/>
      <c r="AB291" s="346"/>
      <c r="AC291" s="346"/>
      <c r="AD291" s="346"/>
      <c r="AE291" s="346"/>
      <c r="AF291" s="346"/>
      <c r="AG291" s="346"/>
      <c r="AH291" s="346"/>
      <c r="AI291" s="346"/>
      <c r="AJ291" s="346"/>
      <c r="AK291" s="349"/>
      <c r="AL291" s="349"/>
      <c r="AM291" s="350"/>
    </row>
    <row r="292" customFormat="false" ht="23.1" hidden="false" customHeight="true" outlineLevel="0" collapsed="false">
      <c r="A292" s="339"/>
      <c r="B292" s="340"/>
      <c r="C292" s="340"/>
      <c r="D292" s="340"/>
      <c r="E292" s="340"/>
      <c r="F292" s="340"/>
      <c r="G292" s="340"/>
      <c r="H292" s="341"/>
      <c r="I292" s="340"/>
      <c r="J292" s="340"/>
      <c r="K292" s="340"/>
      <c r="L292" s="340"/>
      <c r="M292" s="340"/>
      <c r="N292" s="340"/>
      <c r="O292" s="341"/>
      <c r="P292" s="343"/>
      <c r="Q292" s="351"/>
      <c r="R292" s="345"/>
      <c r="S292" s="346"/>
      <c r="T292" s="345"/>
      <c r="U292" s="345"/>
      <c r="V292" s="343"/>
      <c r="W292" s="346"/>
      <c r="X292" s="340" t="n">
        <f aca="false">(V292-(W292*PARAMETROS!$G$8))</f>
        <v>0</v>
      </c>
      <c r="Y292" s="346"/>
      <c r="Z292" s="346"/>
      <c r="AA292" s="346"/>
      <c r="AB292" s="346"/>
      <c r="AC292" s="346"/>
      <c r="AD292" s="346"/>
      <c r="AE292" s="346"/>
      <c r="AF292" s="346"/>
      <c r="AG292" s="346"/>
      <c r="AH292" s="346"/>
      <c r="AI292" s="346"/>
      <c r="AJ292" s="346"/>
      <c r="AK292" s="349"/>
      <c r="AL292" s="349"/>
      <c r="AM292" s="350"/>
    </row>
    <row r="293" customFormat="false" ht="23.1" hidden="false" customHeight="true" outlineLevel="0" collapsed="false">
      <c r="A293" s="339"/>
      <c r="B293" s="340"/>
      <c r="C293" s="340"/>
      <c r="D293" s="340"/>
      <c r="E293" s="340"/>
      <c r="F293" s="340"/>
      <c r="G293" s="340"/>
      <c r="H293" s="341"/>
      <c r="I293" s="340"/>
      <c r="J293" s="340"/>
      <c r="K293" s="340"/>
      <c r="L293" s="340"/>
      <c r="M293" s="340"/>
      <c r="N293" s="340"/>
      <c r="O293" s="341"/>
      <c r="P293" s="343"/>
      <c r="Q293" s="351"/>
      <c r="R293" s="345"/>
      <c r="S293" s="346"/>
      <c r="T293" s="345"/>
      <c r="U293" s="345"/>
      <c r="V293" s="343"/>
      <c r="W293" s="346"/>
      <c r="X293" s="340" t="n">
        <f aca="false">(V293-(W293*PARAMETROS!$G$8))</f>
        <v>0</v>
      </c>
      <c r="Y293" s="346"/>
      <c r="Z293" s="346"/>
      <c r="AA293" s="346"/>
      <c r="AB293" s="346"/>
      <c r="AC293" s="346"/>
      <c r="AD293" s="346"/>
      <c r="AE293" s="346"/>
      <c r="AF293" s="346"/>
      <c r="AG293" s="346"/>
      <c r="AH293" s="346"/>
      <c r="AI293" s="346"/>
      <c r="AJ293" s="346"/>
      <c r="AK293" s="349"/>
      <c r="AL293" s="349"/>
      <c r="AM293" s="350"/>
    </row>
    <row r="294" customFormat="false" ht="23.1" hidden="false" customHeight="true" outlineLevel="0" collapsed="false">
      <c r="A294" s="339"/>
      <c r="B294" s="340"/>
      <c r="C294" s="340"/>
      <c r="D294" s="340"/>
      <c r="E294" s="340"/>
      <c r="F294" s="340"/>
      <c r="G294" s="340"/>
      <c r="H294" s="341"/>
      <c r="I294" s="340"/>
      <c r="J294" s="340"/>
      <c r="K294" s="340"/>
      <c r="L294" s="340"/>
      <c r="M294" s="340"/>
      <c r="N294" s="340"/>
      <c r="O294" s="341"/>
      <c r="P294" s="343"/>
      <c r="Q294" s="351"/>
      <c r="R294" s="345"/>
      <c r="S294" s="346"/>
      <c r="T294" s="345"/>
      <c r="U294" s="345"/>
      <c r="V294" s="343"/>
      <c r="W294" s="346"/>
      <c r="X294" s="340" t="n">
        <f aca="false">(V294-(W294*PARAMETROS!$G$8))</f>
        <v>0</v>
      </c>
      <c r="Y294" s="346"/>
      <c r="Z294" s="346"/>
      <c r="AA294" s="346"/>
      <c r="AB294" s="346"/>
      <c r="AC294" s="346"/>
      <c r="AD294" s="346"/>
      <c r="AE294" s="346"/>
      <c r="AF294" s="346"/>
      <c r="AG294" s="346"/>
      <c r="AH294" s="346"/>
      <c r="AI294" s="346"/>
      <c r="AJ294" s="346"/>
      <c r="AK294" s="349"/>
      <c r="AL294" s="349"/>
      <c r="AM294" s="350"/>
    </row>
    <row r="295" customFormat="false" ht="23.1" hidden="false" customHeight="true" outlineLevel="0" collapsed="false">
      <c r="A295" s="339"/>
      <c r="B295" s="340"/>
      <c r="C295" s="340"/>
      <c r="D295" s="340"/>
      <c r="E295" s="340"/>
      <c r="F295" s="340"/>
      <c r="G295" s="340"/>
      <c r="H295" s="341"/>
      <c r="I295" s="340"/>
      <c r="J295" s="340"/>
      <c r="K295" s="340"/>
      <c r="L295" s="340"/>
      <c r="M295" s="340"/>
      <c r="N295" s="340"/>
      <c r="O295" s="341"/>
      <c r="P295" s="343"/>
      <c r="Q295" s="351"/>
      <c r="R295" s="345"/>
      <c r="S295" s="345"/>
      <c r="T295" s="345"/>
      <c r="U295" s="345"/>
      <c r="V295" s="343"/>
      <c r="W295" s="346"/>
      <c r="X295" s="340" t="n">
        <f aca="false">(V295-(W295*PARAMETROS!$G$8))</f>
        <v>0</v>
      </c>
      <c r="Y295" s="346"/>
      <c r="Z295" s="346"/>
      <c r="AA295" s="346"/>
      <c r="AB295" s="346"/>
      <c r="AC295" s="346"/>
      <c r="AD295" s="346"/>
      <c r="AE295" s="346"/>
      <c r="AF295" s="346"/>
      <c r="AG295" s="346"/>
      <c r="AH295" s="346"/>
      <c r="AI295" s="346"/>
      <c r="AJ295" s="346"/>
      <c r="AK295" s="349"/>
      <c r="AL295" s="349"/>
      <c r="AM295" s="350"/>
    </row>
    <row r="296" customFormat="false" ht="23.1" hidden="false" customHeight="true" outlineLevel="0" collapsed="false">
      <c r="A296" s="339"/>
      <c r="B296" s="340"/>
      <c r="C296" s="340"/>
      <c r="D296" s="340"/>
      <c r="E296" s="340"/>
      <c r="F296" s="340"/>
      <c r="G296" s="340"/>
      <c r="H296" s="341"/>
      <c r="I296" s="340"/>
      <c r="J296" s="340"/>
      <c r="K296" s="340"/>
      <c r="L296" s="340"/>
      <c r="M296" s="340"/>
      <c r="N296" s="340"/>
      <c r="O296" s="341"/>
      <c r="P296" s="343"/>
      <c r="Q296" s="351"/>
      <c r="R296" s="345"/>
      <c r="S296" s="345"/>
      <c r="T296" s="345"/>
      <c r="U296" s="345"/>
      <c r="V296" s="343"/>
      <c r="W296" s="346"/>
      <c r="X296" s="340" t="n">
        <f aca="false">(V296-(W296*PARAMETROS!$G$8))</f>
        <v>0</v>
      </c>
      <c r="Y296" s="346"/>
      <c r="Z296" s="346"/>
      <c r="AA296" s="346"/>
      <c r="AB296" s="346"/>
      <c r="AC296" s="346"/>
      <c r="AD296" s="346"/>
      <c r="AE296" s="346"/>
      <c r="AF296" s="346"/>
      <c r="AG296" s="346"/>
      <c r="AH296" s="346"/>
      <c r="AI296" s="346"/>
      <c r="AJ296" s="346"/>
      <c r="AK296" s="349"/>
      <c r="AL296" s="349"/>
      <c r="AM296" s="350"/>
    </row>
    <row r="297" customFormat="false" ht="23.1" hidden="false" customHeight="true" outlineLevel="0" collapsed="false">
      <c r="A297" s="339"/>
      <c r="B297" s="340"/>
      <c r="C297" s="340"/>
      <c r="D297" s="340"/>
      <c r="E297" s="340"/>
      <c r="F297" s="340"/>
      <c r="G297" s="340"/>
      <c r="H297" s="341"/>
      <c r="I297" s="340"/>
      <c r="J297" s="340"/>
      <c r="K297" s="340"/>
      <c r="L297" s="340"/>
      <c r="M297" s="340"/>
      <c r="N297" s="340"/>
      <c r="O297" s="341"/>
      <c r="P297" s="343"/>
      <c r="Q297" s="351"/>
      <c r="R297" s="345"/>
      <c r="S297" s="345"/>
      <c r="T297" s="345"/>
      <c r="U297" s="345"/>
      <c r="V297" s="343"/>
      <c r="W297" s="346"/>
      <c r="X297" s="340" t="n">
        <f aca="false">(V297-(W297*PARAMETROS!$G$8))</f>
        <v>0</v>
      </c>
      <c r="Y297" s="346"/>
      <c r="Z297" s="346"/>
      <c r="AA297" s="346"/>
      <c r="AB297" s="346"/>
      <c r="AC297" s="346"/>
      <c r="AD297" s="346"/>
      <c r="AE297" s="346"/>
      <c r="AF297" s="346"/>
      <c r="AG297" s="346"/>
      <c r="AH297" s="346"/>
      <c r="AI297" s="346"/>
      <c r="AJ297" s="346"/>
      <c r="AK297" s="349"/>
      <c r="AL297" s="349"/>
      <c r="AM297" s="350"/>
    </row>
    <row r="298" customFormat="false" ht="23.1" hidden="false" customHeight="true" outlineLevel="0" collapsed="false">
      <c r="A298" s="339"/>
      <c r="B298" s="340"/>
      <c r="C298" s="340"/>
      <c r="D298" s="340"/>
      <c r="E298" s="340"/>
      <c r="F298" s="340"/>
      <c r="G298" s="340"/>
      <c r="H298" s="341"/>
      <c r="I298" s="340"/>
      <c r="J298" s="340"/>
      <c r="K298" s="340"/>
      <c r="L298" s="340"/>
      <c r="M298" s="340"/>
      <c r="N298" s="340"/>
      <c r="O298" s="341"/>
      <c r="P298" s="343"/>
      <c r="Q298" s="351"/>
      <c r="R298" s="345"/>
      <c r="S298" s="345"/>
      <c r="T298" s="345"/>
      <c r="U298" s="345"/>
      <c r="V298" s="343"/>
      <c r="W298" s="346"/>
      <c r="X298" s="340" t="n">
        <f aca="false">(V298-(W298*PARAMETROS!$G$8))</f>
        <v>0</v>
      </c>
      <c r="Y298" s="346"/>
      <c r="Z298" s="346"/>
      <c r="AA298" s="346"/>
      <c r="AB298" s="346"/>
      <c r="AC298" s="346"/>
      <c r="AD298" s="346"/>
      <c r="AE298" s="346"/>
      <c r="AF298" s="346"/>
      <c r="AG298" s="346"/>
      <c r="AH298" s="346"/>
      <c r="AI298" s="346"/>
      <c r="AJ298" s="346"/>
      <c r="AK298" s="349"/>
      <c r="AL298" s="349"/>
      <c r="AM298" s="350"/>
    </row>
    <row r="299" customFormat="false" ht="23.1" hidden="false" customHeight="true" outlineLevel="0" collapsed="false">
      <c r="A299" s="339"/>
      <c r="B299" s="340"/>
      <c r="C299" s="340"/>
      <c r="D299" s="340"/>
      <c r="E299" s="340"/>
      <c r="F299" s="340"/>
      <c r="G299" s="340"/>
      <c r="H299" s="341"/>
      <c r="I299" s="340"/>
      <c r="J299" s="340"/>
      <c r="K299" s="340"/>
      <c r="L299" s="340"/>
      <c r="M299" s="340"/>
      <c r="N299" s="340"/>
      <c r="O299" s="341"/>
      <c r="P299" s="343"/>
      <c r="Q299" s="351"/>
      <c r="R299" s="345"/>
      <c r="S299" s="345"/>
      <c r="T299" s="345"/>
      <c r="U299" s="345"/>
      <c r="V299" s="343"/>
      <c r="W299" s="346"/>
      <c r="X299" s="340" t="n">
        <f aca="false">(V299-(W299*PARAMETROS!$G$8))</f>
        <v>0</v>
      </c>
      <c r="Y299" s="346"/>
      <c r="Z299" s="346"/>
      <c r="AA299" s="346"/>
      <c r="AB299" s="346"/>
      <c r="AC299" s="346"/>
      <c r="AD299" s="346"/>
      <c r="AE299" s="346"/>
      <c r="AF299" s="346"/>
      <c r="AG299" s="346"/>
      <c r="AH299" s="346"/>
      <c r="AI299" s="346"/>
      <c r="AJ299" s="346"/>
      <c r="AK299" s="349"/>
      <c r="AL299" s="349"/>
      <c r="AM299" s="350"/>
    </row>
    <row r="300" customFormat="false" ht="23.1" hidden="false" customHeight="true" outlineLevel="0" collapsed="false">
      <c r="A300" s="339"/>
      <c r="B300" s="340"/>
      <c r="C300" s="340"/>
      <c r="D300" s="340"/>
      <c r="E300" s="340"/>
      <c r="F300" s="340"/>
      <c r="G300" s="340"/>
      <c r="H300" s="341"/>
      <c r="I300" s="340"/>
      <c r="J300" s="340"/>
      <c r="K300" s="340"/>
      <c r="L300" s="340"/>
      <c r="M300" s="340"/>
      <c r="N300" s="340"/>
      <c r="O300" s="341"/>
      <c r="P300" s="343"/>
      <c r="Q300" s="351"/>
      <c r="R300" s="345"/>
      <c r="S300" s="345"/>
      <c r="T300" s="345"/>
      <c r="U300" s="345"/>
      <c r="V300" s="343"/>
      <c r="W300" s="346"/>
      <c r="X300" s="340" t="n">
        <f aca="false">(V300-(W300*PARAMETROS!$G$8))</f>
        <v>0</v>
      </c>
      <c r="Y300" s="346"/>
      <c r="Z300" s="346"/>
      <c r="AA300" s="346"/>
      <c r="AB300" s="346"/>
      <c r="AC300" s="346"/>
      <c r="AD300" s="346"/>
      <c r="AE300" s="346"/>
      <c r="AF300" s="346"/>
      <c r="AG300" s="346"/>
      <c r="AH300" s="346"/>
      <c r="AI300" s="346"/>
      <c r="AJ300" s="346"/>
      <c r="AK300" s="349"/>
      <c r="AL300" s="349"/>
      <c r="AM300" s="350"/>
    </row>
    <row r="301" customFormat="false" ht="23.1" hidden="false" customHeight="true" outlineLevel="0" collapsed="false">
      <c r="A301" s="339"/>
      <c r="B301" s="340"/>
      <c r="C301" s="340"/>
      <c r="D301" s="340"/>
      <c r="E301" s="340"/>
      <c r="F301" s="340"/>
      <c r="G301" s="340"/>
      <c r="H301" s="341"/>
      <c r="I301" s="340"/>
      <c r="J301" s="340"/>
      <c r="K301" s="340"/>
      <c r="L301" s="340"/>
      <c r="M301" s="340"/>
      <c r="N301" s="340"/>
      <c r="O301" s="341"/>
      <c r="P301" s="343"/>
      <c r="Q301" s="351"/>
      <c r="R301" s="345"/>
      <c r="S301" s="345"/>
      <c r="T301" s="345"/>
      <c r="U301" s="345"/>
      <c r="V301" s="343"/>
      <c r="W301" s="346"/>
      <c r="X301" s="340" t="n">
        <f aca="false">(V301-(W301*PARAMETROS!$G$8))</f>
        <v>0</v>
      </c>
      <c r="Y301" s="346"/>
      <c r="Z301" s="346"/>
      <c r="AA301" s="346"/>
      <c r="AB301" s="346"/>
      <c r="AC301" s="346"/>
      <c r="AD301" s="346"/>
      <c r="AE301" s="346"/>
      <c r="AF301" s="346"/>
      <c r="AG301" s="346"/>
      <c r="AH301" s="346"/>
      <c r="AI301" s="346"/>
      <c r="AJ301" s="346"/>
      <c r="AK301" s="349"/>
      <c r="AL301" s="349"/>
      <c r="AM301" s="350"/>
    </row>
    <row r="302" customFormat="false" ht="23.1" hidden="false" customHeight="true" outlineLevel="0" collapsed="false">
      <c r="A302" s="339"/>
      <c r="B302" s="340"/>
      <c r="C302" s="340"/>
      <c r="D302" s="340"/>
      <c r="E302" s="340"/>
      <c r="F302" s="340"/>
      <c r="G302" s="340"/>
      <c r="H302" s="341"/>
      <c r="I302" s="340"/>
      <c r="J302" s="340"/>
      <c r="K302" s="340"/>
      <c r="L302" s="340"/>
      <c r="M302" s="340"/>
      <c r="N302" s="340"/>
      <c r="O302" s="341"/>
      <c r="P302" s="343"/>
      <c r="Q302" s="351"/>
      <c r="R302" s="345"/>
      <c r="S302" s="345"/>
      <c r="T302" s="345"/>
      <c r="U302" s="345"/>
      <c r="V302" s="343"/>
      <c r="W302" s="346"/>
      <c r="X302" s="340" t="n">
        <f aca="false">(V302-(W302*PARAMETROS!$G$8))</f>
        <v>0</v>
      </c>
      <c r="Y302" s="346"/>
      <c r="Z302" s="346"/>
      <c r="AA302" s="346"/>
      <c r="AB302" s="346"/>
      <c r="AC302" s="346"/>
      <c r="AD302" s="346"/>
      <c r="AE302" s="346"/>
      <c r="AF302" s="346"/>
      <c r="AG302" s="346"/>
      <c r="AH302" s="346"/>
      <c r="AI302" s="346"/>
      <c r="AJ302" s="346"/>
      <c r="AK302" s="349"/>
      <c r="AL302" s="349"/>
      <c r="AM302" s="350"/>
    </row>
    <row r="303" customFormat="false" ht="23.1" hidden="false" customHeight="true" outlineLevel="0" collapsed="false">
      <c r="A303" s="339"/>
      <c r="B303" s="340"/>
      <c r="C303" s="340"/>
      <c r="D303" s="340"/>
      <c r="E303" s="340"/>
      <c r="F303" s="340"/>
      <c r="G303" s="340"/>
      <c r="H303" s="341"/>
      <c r="I303" s="340"/>
      <c r="J303" s="340"/>
      <c r="K303" s="340"/>
      <c r="L303" s="340"/>
      <c r="M303" s="340"/>
      <c r="N303" s="340"/>
      <c r="O303" s="341"/>
      <c r="P303" s="343"/>
      <c r="Q303" s="351"/>
      <c r="R303" s="345"/>
      <c r="S303" s="345"/>
      <c r="T303" s="345"/>
      <c r="U303" s="345"/>
      <c r="V303" s="343"/>
      <c r="W303" s="346"/>
      <c r="X303" s="340" t="n">
        <f aca="false">(V303-(W303*PARAMETROS!$G$8))</f>
        <v>0</v>
      </c>
      <c r="Y303" s="346"/>
      <c r="Z303" s="346"/>
      <c r="AA303" s="346"/>
      <c r="AB303" s="346"/>
      <c r="AC303" s="346"/>
      <c r="AD303" s="346"/>
      <c r="AE303" s="346"/>
      <c r="AF303" s="346"/>
      <c r="AG303" s="346"/>
      <c r="AH303" s="346"/>
      <c r="AI303" s="346"/>
      <c r="AJ303" s="346"/>
      <c r="AK303" s="349"/>
      <c r="AL303" s="349"/>
      <c r="AM303" s="350"/>
    </row>
    <row r="304" customFormat="false" ht="23.1" hidden="false" customHeight="true" outlineLevel="0" collapsed="false">
      <c r="A304" s="339"/>
      <c r="B304" s="340"/>
      <c r="C304" s="340"/>
      <c r="D304" s="340"/>
      <c r="E304" s="340"/>
      <c r="F304" s="340"/>
      <c r="G304" s="340"/>
      <c r="H304" s="341"/>
      <c r="I304" s="340"/>
      <c r="J304" s="340"/>
      <c r="K304" s="340"/>
      <c r="L304" s="340"/>
      <c r="M304" s="340"/>
      <c r="N304" s="340"/>
      <c r="O304" s="341"/>
      <c r="P304" s="343"/>
      <c r="Q304" s="351"/>
      <c r="R304" s="345"/>
      <c r="S304" s="345"/>
      <c r="T304" s="345"/>
      <c r="U304" s="345"/>
      <c r="V304" s="343"/>
      <c r="W304" s="346"/>
      <c r="X304" s="340" t="n">
        <f aca="false">(V304-(W304*PARAMETROS!$G$8))</f>
        <v>0</v>
      </c>
      <c r="Y304" s="346"/>
      <c r="Z304" s="346"/>
      <c r="AA304" s="346"/>
      <c r="AB304" s="346"/>
      <c r="AC304" s="346"/>
      <c r="AD304" s="346"/>
      <c r="AE304" s="346"/>
      <c r="AF304" s="346"/>
      <c r="AG304" s="346"/>
      <c r="AH304" s="346"/>
      <c r="AI304" s="346"/>
      <c r="AJ304" s="346"/>
      <c r="AK304" s="349"/>
      <c r="AL304" s="349"/>
      <c r="AM304" s="350"/>
    </row>
    <row r="305" customFormat="false" ht="23.1" hidden="false" customHeight="true" outlineLevel="0" collapsed="false">
      <c r="A305" s="339"/>
      <c r="B305" s="340"/>
      <c r="C305" s="340"/>
      <c r="D305" s="340"/>
      <c r="E305" s="340"/>
      <c r="F305" s="340"/>
      <c r="G305" s="340"/>
      <c r="H305" s="341"/>
      <c r="I305" s="340"/>
      <c r="J305" s="340"/>
      <c r="K305" s="340"/>
      <c r="L305" s="340"/>
      <c r="M305" s="340"/>
      <c r="N305" s="340"/>
      <c r="O305" s="341"/>
      <c r="P305" s="343"/>
      <c r="Q305" s="351"/>
      <c r="R305" s="345"/>
      <c r="S305" s="345"/>
      <c r="T305" s="345"/>
      <c r="U305" s="345"/>
      <c r="V305" s="343"/>
      <c r="W305" s="346"/>
      <c r="X305" s="340" t="n">
        <f aca="false">(V305-(W305*PARAMETROS!$G$8))</f>
        <v>0</v>
      </c>
      <c r="Y305" s="346"/>
      <c r="Z305" s="346"/>
      <c r="AA305" s="346"/>
      <c r="AB305" s="346"/>
      <c r="AC305" s="346"/>
      <c r="AD305" s="346"/>
      <c r="AE305" s="346"/>
      <c r="AF305" s="346"/>
      <c r="AG305" s="346"/>
      <c r="AH305" s="346"/>
      <c r="AI305" s="346"/>
      <c r="AJ305" s="346"/>
      <c r="AK305" s="349"/>
      <c r="AL305" s="349"/>
      <c r="AM305" s="350"/>
    </row>
    <row r="306" customFormat="false" ht="23.1" hidden="false" customHeight="true" outlineLevel="0" collapsed="false">
      <c r="A306" s="339"/>
      <c r="B306" s="340"/>
      <c r="C306" s="340"/>
      <c r="D306" s="340"/>
      <c r="E306" s="340"/>
      <c r="F306" s="340"/>
      <c r="G306" s="340"/>
      <c r="H306" s="341"/>
      <c r="I306" s="340"/>
      <c r="J306" s="340"/>
      <c r="K306" s="340"/>
      <c r="L306" s="340"/>
      <c r="M306" s="340"/>
      <c r="N306" s="340"/>
      <c r="O306" s="341"/>
      <c r="P306" s="343"/>
      <c r="Q306" s="351"/>
      <c r="R306" s="345"/>
      <c r="S306" s="345"/>
      <c r="T306" s="345"/>
      <c r="U306" s="345"/>
      <c r="V306" s="343"/>
      <c r="W306" s="346"/>
      <c r="X306" s="340" t="n">
        <f aca="false">(V306-(W306*PARAMETROS!$G$8))</f>
        <v>0</v>
      </c>
      <c r="Y306" s="346"/>
      <c r="Z306" s="346"/>
      <c r="AA306" s="346"/>
      <c r="AB306" s="346"/>
      <c r="AC306" s="346"/>
      <c r="AD306" s="346"/>
      <c r="AE306" s="346"/>
      <c r="AF306" s="346"/>
      <c r="AG306" s="346"/>
      <c r="AH306" s="346"/>
      <c r="AI306" s="346"/>
      <c r="AJ306" s="346"/>
      <c r="AK306" s="349"/>
      <c r="AL306" s="349"/>
      <c r="AM306" s="350"/>
    </row>
    <row r="307" customFormat="false" ht="23.1" hidden="false" customHeight="true" outlineLevel="0" collapsed="false">
      <c r="A307" s="339"/>
      <c r="B307" s="340"/>
      <c r="C307" s="340"/>
      <c r="D307" s="340"/>
      <c r="E307" s="340"/>
      <c r="F307" s="340"/>
      <c r="G307" s="340"/>
      <c r="H307" s="341"/>
      <c r="I307" s="340"/>
      <c r="J307" s="340"/>
      <c r="K307" s="340"/>
      <c r="L307" s="340"/>
      <c r="M307" s="340"/>
      <c r="N307" s="340"/>
      <c r="O307" s="341"/>
      <c r="P307" s="343"/>
      <c r="Q307" s="351"/>
      <c r="R307" s="345"/>
      <c r="S307" s="345"/>
      <c r="T307" s="345"/>
      <c r="U307" s="345"/>
      <c r="V307" s="343"/>
      <c r="W307" s="346"/>
      <c r="X307" s="340" t="n">
        <f aca="false">(V307-(W307*PARAMETROS!$G$8))</f>
        <v>0</v>
      </c>
      <c r="Y307" s="346"/>
      <c r="Z307" s="346"/>
      <c r="AA307" s="346"/>
      <c r="AB307" s="346"/>
      <c r="AC307" s="346"/>
      <c r="AD307" s="346"/>
      <c r="AE307" s="346"/>
      <c r="AF307" s="346"/>
      <c r="AG307" s="346"/>
      <c r="AH307" s="346"/>
      <c r="AI307" s="346"/>
      <c r="AJ307" s="346"/>
      <c r="AK307" s="349"/>
      <c r="AL307" s="349"/>
      <c r="AM307" s="350"/>
    </row>
    <row r="308" customFormat="false" ht="23.1" hidden="false" customHeight="true" outlineLevel="0" collapsed="false">
      <c r="A308" s="339"/>
      <c r="B308" s="340"/>
      <c r="C308" s="340"/>
      <c r="D308" s="340"/>
      <c r="E308" s="340"/>
      <c r="F308" s="340"/>
      <c r="G308" s="340"/>
      <c r="H308" s="341"/>
      <c r="I308" s="340"/>
      <c r="J308" s="340"/>
      <c r="K308" s="340"/>
      <c r="L308" s="340"/>
      <c r="M308" s="340"/>
      <c r="N308" s="340"/>
      <c r="O308" s="341"/>
      <c r="P308" s="343"/>
      <c r="Q308" s="351"/>
      <c r="R308" s="345"/>
      <c r="S308" s="345"/>
      <c r="T308" s="345"/>
      <c r="U308" s="345"/>
      <c r="V308" s="343"/>
      <c r="W308" s="346"/>
      <c r="X308" s="340" t="n">
        <f aca="false">(V308-(W308*PARAMETROS!$G$8))</f>
        <v>0</v>
      </c>
      <c r="Y308" s="346"/>
      <c r="Z308" s="346"/>
      <c r="AA308" s="346"/>
      <c r="AB308" s="346"/>
      <c r="AC308" s="346"/>
      <c r="AD308" s="346"/>
      <c r="AE308" s="346"/>
      <c r="AF308" s="346"/>
      <c r="AG308" s="346"/>
      <c r="AH308" s="346"/>
      <c r="AI308" s="346"/>
      <c r="AJ308" s="346"/>
      <c r="AK308" s="349"/>
      <c r="AL308" s="349"/>
      <c r="AM308" s="350"/>
    </row>
    <row r="309" customFormat="false" ht="23.1" hidden="false" customHeight="true" outlineLevel="0" collapsed="false">
      <c r="A309" s="339"/>
      <c r="B309" s="340"/>
      <c r="C309" s="340"/>
      <c r="D309" s="340"/>
      <c r="E309" s="340"/>
      <c r="F309" s="340"/>
      <c r="G309" s="340"/>
      <c r="H309" s="341"/>
      <c r="I309" s="340"/>
      <c r="J309" s="340"/>
      <c r="K309" s="340"/>
      <c r="L309" s="340"/>
      <c r="M309" s="340"/>
      <c r="N309" s="340"/>
      <c r="O309" s="341"/>
      <c r="P309" s="343"/>
      <c r="Q309" s="351"/>
      <c r="R309" s="345"/>
      <c r="S309" s="345"/>
      <c r="T309" s="345"/>
      <c r="U309" s="345"/>
      <c r="V309" s="343"/>
      <c r="W309" s="346"/>
      <c r="X309" s="340" t="n">
        <f aca="false">(V309-(W309*PARAMETROS!$G$8))</f>
        <v>0</v>
      </c>
      <c r="Y309" s="346"/>
      <c r="Z309" s="346"/>
      <c r="AA309" s="346"/>
      <c r="AB309" s="346"/>
      <c r="AC309" s="346"/>
      <c r="AD309" s="346"/>
      <c r="AE309" s="346"/>
      <c r="AF309" s="346"/>
      <c r="AG309" s="346"/>
      <c r="AH309" s="346"/>
      <c r="AI309" s="346"/>
      <c r="AJ309" s="346"/>
      <c r="AK309" s="349"/>
      <c r="AL309" s="349"/>
      <c r="AM309" s="350"/>
    </row>
    <row r="310" customFormat="false" ht="23.1" hidden="false" customHeight="true" outlineLevel="0" collapsed="false">
      <c r="A310" s="339"/>
      <c r="B310" s="340"/>
      <c r="C310" s="340"/>
      <c r="D310" s="340"/>
      <c r="E310" s="340"/>
      <c r="F310" s="340"/>
      <c r="G310" s="340"/>
      <c r="H310" s="341"/>
      <c r="I310" s="340"/>
      <c r="J310" s="340"/>
      <c r="K310" s="340"/>
      <c r="L310" s="340"/>
      <c r="M310" s="340"/>
      <c r="N310" s="340"/>
      <c r="O310" s="341"/>
      <c r="P310" s="343"/>
      <c r="Q310" s="351"/>
      <c r="R310" s="345"/>
      <c r="S310" s="345"/>
      <c r="T310" s="345"/>
      <c r="U310" s="345"/>
      <c r="V310" s="343"/>
      <c r="W310" s="346"/>
      <c r="X310" s="340" t="n">
        <f aca="false">(V310-(W310*PARAMETROS!$G$8))</f>
        <v>0</v>
      </c>
      <c r="Y310" s="346"/>
      <c r="Z310" s="346"/>
      <c r="AA310" s="346"/>
      <c r="AB310" s="346"/>
      <c r="AC310" s="346"/>
      <c r="AD310" s="346"/>
      <c r="AE310" s="346"/>
      <c r="AF310" s="346"/>
      <c r="AG310" s="346"/>
      <c r="AH310" s="346"/>
      <c r="AI310" s="346"/>
      <c r="AJ310" s="346"/>
      <c r="AK310" s="349"/>
      <c r="AL310" s="349"/>
      <c r="AM310" s="350"/>
    </row>
    <row r="311" customFormat="false" ht="23.1" hidden="false" customHeight="true" outlineLevel="0" collapsed="false">
      <c r="A311" s="339"/>
      <c r="B311" s="340"/>
      <c r="C311" s="340"/>
      <c r="D311" s="340"/>
      <c r="E311" s="340"/>
      <c r="F311" s="340"/>
      <c r="G311" s="340"/>
      <c r="H311" s="341"/>
      <c r="I311" s="340"/>
      <c r="J311" s="340"/>
      <c r="K311" s="340"/>
      <c r="L311" s="340"/>
      <c r="M311" s="340"/>
      <c r="N311" s="340"/>
      <c r="O311" s="341"/>
      <c r="P311" s="343"/>
      <c r="Q311" s="351"/>
      <c r="R311" s="345"/>
      <c r="S311" s="345"/>
      <c r="T311" s="345"/>
      <c r="U311" s="345"/>
      <c r="V311" s="343"/>
      <c r="W311" s="346"/>
      <c r="X311" s="340" t="n">
        <f aca="false">(V311-(W311*PARAMETROS!$G$8))</f>
        <v>0</v>
      </c>
      <c r="Y311" s="346"/>
      <c r="Z311" s="346"/>
      <c r="AA311" s="346"/>
      <c r="AB311" s="346"/>
      <c r="AC311" s="346"/>
      <c r="AD311" s="346"/>
      <c r="AE311" s="346"/>
      <c r="AF311" s="346"/>
      <c r="AG311" s="346"/>
      <c r="AH311" s="346"/>
      <c r="AI311" s="346"/>
      <c r="AJ311" s="346"/>
      <c r="AK311" s="349"/>
      <c r="AL311" s="349"/>
      <c r="AM311" s="350"/>
    </row>
    <row r="312" customFormat="false" ht="23.1" hidden="false" customHeight="true" outlineLevel="0" collapsed="false">
      <c r="A312" s="339"/>
      <c r="B312" s="340"/>
      <c r="C312" s="340"/>
      <c r="D312" s="340"/>
      <c r="E312" s="340"/>
      <c r="F312" s="340"/>
      <c r="G312" s="340"/>
      <c r="H312" s="341"/>
      <c r="I312" s="340"/>
      <c r="J312" s="340"/>
      <c r="K312" s="340"/>
      <c r="L312" s="340"/>
      <c r="M312" s="340"/>
      <c r="N312" s="340"/>
      <c r="O312" s="341"/>
      <c r="P312" s="343"/>
      <c r="Q312" s="351"/>
      <c r="R312" s="345"/>
      <c r="S312" s="345"/>
      <c r="T312" s="345"/>
      <c r="U312" s="345"/>
      <c r="V312" s="343"/>
      <c r="W312" s="346"/>
      <c r="X312" s="340" t="n">
        <f aca="false">(V312-(W312*PARAMETROS!$G$8))</f>
        <v>0</v>
      </c>
      <c r="Y312" s="346"/>
      <c r="Z312" s="346"/>
      <c r="AA312" s="346"/>
      <c r="AB312" s="346"/>
      <c r="AC312" s="346"/>
      <c r="AD312" s="346"/>
      <c r="AE312" s="346"/>
      <c r="AF312" s="346"/>
      <c r="AG312" s="346"/>
      <c r="AH312" s="346"/>
      <c r="AI312" s="346"/>
      <c r="AJ312" s="346"/>
      <c r="AK312" s="349"/>
      <c r="AL312" s="349"/>
      <c r="AM312" s="350"/>
    </row>
    <row r="313" customFormat="false" ht="23.1" hidden="false" customHeight="true" outlineLevel="0" collapsed="false">
      <c r="A313" s="339"/>
      <c r="B313" s="340"/>
      <c r="C313" s="340"/>
      <c r="D313" s="340"/>
      <c r="E313" s="340"/>
      <c r="F313" s="340"/>
      <c r="G313" s="340"/>
      <c r="H313" s="341"/>
      <c r="I313" s="340"/>
      <c r="J313" s="340"/>
      <c r="K313" s="340"/>
      <c r="L313" s="340"/>
      <c r="M313" s="340"/>
      <c r="N313" s="340"/>
      <c r="O313" s="341"/>
      <c r="P313" s="343"/>
      <c r="Q313" s="351"/>
      <c r="R313" s="345"/>
      <c r="S313" s="345"/>
      <c r="T313" s="345"/>
      <c r="U313" s="345"/>
      <c r="V313" s="343"/>
      <c r="W313" s="346"/>
      <c r="X313" s="340" t="n">
        <f aca="false">(V313-(W313*PARAMETROS!$G$8))</f>
        <v>0</v>
      </c>
      <c r="Y313" s="346"/>
      <c r="Z313" s="346"/>
      <c r="AA313" s="346"/>
      <c r="AB313" s="346"/>
      <c r="AC313" s="346"/>
      <c r="AD313" s="346"/>
      <c r="AE313" s="346"/>
      <c r="AF313" s="346"/>
      <c r="AG313" s="346"/>
      <c r="AH313" s="346"/>
      <c r="AI313" s="346"/>
      <c r="AJ313" s="346"/>
      <c r="AK313" s="349"/>
      <c r="AL313" s="349"/>
      <c r="AM313" s="350"/>
    </row>
    <row r="314" customFormat="false" ht="23.1" hidden="false" customHeight="true" outlineLevel="0" collapsed="false">
      <c r="A314" s="339"/>
      <c r="B314" s="340"/>
      <c r="C314" s="340"/>
      <c r="D314" s="340"/>
      <c r="E314" s="340"/>
      <c r="F314" s="340"/>
      <c r="G314" s="340"/>
      <c r="H314" s="341"/>
      <c r="I314" s="340"/>
      <c r="J314" s="340"/>
      <c r="K314" s="340"/>
      <c r="L314" s="340"/>
      <c r="M314" s="340"/>
      <c r="N314" s="340"/>
      <c r="O314" s="341"/>
      <c r="P314" s="343"/>
      <c r="Q314" s="351"/>
      <c r="R314" s="345"/>
      <c r="S314" s="345"/>
      <c r="T314" s="345"/>
      <c r="U314" s="345"/>
      <c r="V314" s="343"/>
      <c r="W314" s="346"/>
      <c r="X314" s="340" t="n">
        <f aca="false">(V314-(W314*PARAMETROS!$G$8))</f>
        <v>0</v>
      </c>
      <c r="Y314" s="346"/>
      <c r="Z314" s="346"/>
      <c r="AA314" s="346"/>
      <c r="AB314" s="346"/>
      <c r="AC314" s="346"/>
      <c r="AD314" s="346"/>
      <c r="AE314" s="346"/>
      <c r="AF314" s="346"/>
      <c r="AG314" s="346"/>
      <c r="AH314" s="346"/>
      <c r="AI314" s="346"/>
      <c r="AJ314" s="346"/>
      <c r="AK314" s="349"/>
      <c r="AL314" s="349"/>
      <c r="AM314" s="350"/>
    </row>
    <row r="315" customFormat="false" ht="23.1" hidden="false" customHeight="true" outlineLevel="0" collapsed="false">
      <c r="A315" s="339"/>
      <c r="B315" s="340"/>
      <c r="C315" s="340"/>
      <c r="D315" s="340"/>
      <c r="E315" s="340"/>
      <c r="F315" s="340"/>
      <c r="G315" s="340"/>
      <c r="H315" s="341"/>
      <c r="I315" s="340"/>
      <c r="J315" s="340"/>
      <c r="K315" s="340"/>
      <c r="L315" s="340"/>
      <c r="M315" s="340"/>
      <c r="N315" s="340"/>
      <c r="O315" s="341"/>
      <c r="P315" s="343"/>
      <c r="Q315" s="351"/>
      <c r="R315" s="345"/>
      <c r="S315" s="345"/>
      <c r="T315" s="345"/>
      <c r="U315" s="345"/>
      <c r="V315" s="343"/>
      <c r="W315" s="346"/>
      <c r="X315" s="340" t="n">
        <f aca="false">(V315-(W315*PARAMETROS!$G$8))</f>
        <v>0</v>
      </c>
      <c r="Y315" s="346"/>
      <c r="Z315" s="346"/>
      <c r="AA315" s="346"/>
      <c r="AB315" s="346"/>
      <c r="AC315" s="346"/>
      <c r="AD315" s="346"/>
      <c r="AE315" s="346"/>
      <c r="AF315" s="346"/>
      <c r="AG315" s="346"/>
      <c r="AH315" s="346"/>
      <c r="AI315" s="346"/>
      <c r="AJ315" s="346"/>
      <c r="AK315" s="349"/>
      <c r="AL315" s="349"/>
      <c r="AM315" s="350"/>
    </row>
    <row r="316" customFormat="false" ht="23.1" hidden="false" customHeight="true" outlineLevel="0" collapsed="false">
      <c r="A316" s="339"/>
      <c r="B316" s="340"/>
      <c r="C316" s="340"/>
      <c r="D316" s="340"/>
      <c r="E316" s="340"/>
      <c r="F316" s="340"/>
      <c r="G316" s="340"/>
      <c r="H316" s="341"/>
      <c r="I316" s="340"/>
      <c r="J316" s="340"/>
      <c r="K316" s="340"/>
      <c r="L316" s="340"/>
      <c r="M316" s="340"/>
      <c r="N316" s="340"/>
      <c r="O316" s="341"/>
      <c r="P316" s="343"/>
      <c r="Q316" s="351"/>
      <c r="R316" s="345"/>
      <c r="S316" s="345"/>
      <c r="T316" s="345"/>
      <c r="U316" s="345"/>
      <c r="V316" s="343"/>
      <c r="W316" s="346"/>
      <c r="X316" s="340" t="n">
        <f aca="false">(V316-(W316*PARAMETROS!$G$8))</f>
        <v>0</v>
      </c>
      <c r="Y316" s="346"/>
      <c r="Z316" s="346"/>
      <c r="AA316" s="346"/>
      <c r="AB316" s="346"/>
      <c r="AC316" s="346"/>
      <c r="AD316" s="346"/>
      <c r="AE316" s="346"/>
      <c r="AF316" s="346"/>
      <c r="AG316" s="346"/>
      <c r="AH316" s="346"/>
      <c r="AI316" s="346"/>
      <c r="AJ316" s="346"/>
      <c r="AK316" s="349"/>
      <c r="AL316" s="349"/>
      <c r="AM316" s="350"/>
    </row>
    <row r="317" customFormat="false" ht="23.1" hidden="false" customHeight="true" outlineLevel="0" collapsed="false">
      <c r="A317" s="339"/>
      <c r="B317" s="340"/>
      <c r="C317" s="340"/>
      <c r="D317" s="340"/>
      <c r="E317" s="340"/>
      <c r="F317" s="340"/>
      <c r="G317" s="340"/>
      <c r="H317" s="341"/>
      <c r="I317" s="340"/>
      <c r="J317" s="340"/>
      <c r="K317" s="340"/>
      <c r="L317" s="340"/>
      <c r="M317" s="340"/>
      <c r="N317" s="340"/>
      <c r="O317" s="341"/>
      <c r="P317" s="343"/>
      <c r="Q317" s="351"/>
      <c r="R317" s="345"/>
      <c r="S317" s="345"/>
      <c r="T317" s="345"/>
      <c r="U317" s="345"/>
      <c r="V317" s="343"/>
      <c r="W317" s="346"/>
      <c r="X317" s="340" t="n">
        <f aca="false">(V317-(W317*PARAMETROS!$G$8))</f>
        <v>0</v>
      </c>
      <c r="Y317" s="346"/>
      <c r="Z317" s="346"/>
      <c r="AA317" s="346"/>
      <c r="AB317" s="346"/>
      <c r="AC317" s="346"/>
      <c r="AD317" s="346"/>
      <c r="AE317" s="346"/>
      <c r="AF317" s="346"/>
      <c r="AG317" s="346"/>
      <c r="AH317" s="346"/>
      <c r="AI317" s="346"/>
      <c r="AJ317" s="346"/>
      <c r="AK317" s="349"/>
      <c r="AL317" s="349"/>
      <c r="AM317" s="350"/>
    </row>
    <row r="318" customFormat="false" ht="23.1" hidden="false" customHeight="true" outlineLevel="0" collapsed="false">
      <c r="A318" s="339"/>
      <c r="B318" s="340"/>
      <c r="C318" s="340"/>
      <c r="D318" s="340"/>
      <c r="E318" s="340"/>
      <c r="F318" s="340"/>
      <c r="G318" s="340"/>
      <c r="H318" s="341"/>
      <c r="I318" s="340"/>
      <c r="J318" s="340"/>
      <c r="K318" s="340"/>
      <c r="L318" s="340"/>
      <c r="M318" s="340"/>
      <c r="N318" s="340"/>
      <c r="O318" s="341"/>
      <c r="P318" s="343"/>
      <c r="Q318" s="351"/>
      <c r="R318" s="345"/>
      <c r="S318" s="345"/>
      <c r="T318" s="345"/>
      <c r="U318" s="345"/>
      <c r="V318" s="343"/>
      <c r="W318" s="346"/>
      <c r="X318" s="340" t="n">
        <f aca="false">(V318-(W318*PARAMETROS!$G$8))</f>
        <v>0</v>
      </c>
      <c r="Y318" s="346"/>
      <c r="Z318" s="346"/>
      <c r="AA318" s="346"/>
      <c r="AB318" s="346"/>
      <c r="AC318" s="346"/>
      <c r="AD318" s="346"/>
      <c r="AE318" s="346"/>
      <c r="AF318" s="346"/>
      <c r="AG318" s="346"/>
      <c r="AH318" s="346"/>
      <c r="AI318" s="346"/>
      <c r="AJ318" s="346"/>
      <c r="AK318" s="349"/>
      <c r="AL318" s="349"/>
      <c r="AM318" s="350"/>
    </row>
    <row r="319" customFormat="false" ht="23.1" hidden="false" customHeight="true" outlineLevel="0" collapsed="false">
      <c r="A319" s="339"/>
      <c r="B319" s="340"/>
      <c r="C319" s="340"/>
      <c r="D319" s="340"/>
      <c r="E319" s="340"/>
      <c r="F319" s="340"/>
      <c r="G319" s="340"/>
      <c r="H319" s="341"/>
      <c r="I319" s="340"/>
      <c r="J319" s="340"/>
      <c r="K319" s="340"/>
      <c r="L319" s="340"/>
      <c r="M319" s="340"/>
      <c r="N319" s="340"/>
      <c r="O319" s="341"/>
      <c r="P319" s="343"/>
      <c r="Q319" s="351"/>
      <c r="R319" s="345"/>
      <c r="S319" s="345"/>
      <c r="T319" s="345"/>
      <c r="U319" s="345"/>
      <c r="V319" s="343"/>
      <c r="W319" s="346"/>
      <c r="X319" s="340" t="n">
        <f aca="false">(V319-(W319*PARAMETROS!$G$8))</f>
        <v>0</v>
      </c>
      <c r="Y319" s="346"/>
      <c r="Z319" s="346"/>
      <c r="AA319" s="346"/>
      <c r="AB319" s="346"/>
      <c r="AC319" s="346"/>
      <c r="AD319" s="346"/>
      <c r="AE319" s="346"/>
      <c r="AF319" s="346"/>
      <c r="AG319" s="346"/>
      <c r="AH319" s="346"/>
      <c r="AI319" s="346"/>
      <c r="AJ319" s="346"/>
      <c r="AK319" s="349"/>
      <c r="AL319" s="349"/>
      <c r="AM319" s="350"/>
    </row>
    <row r="320" customFormat="false" ht="23.1" hidden="false" customHeight="true" outlineLevel="0" collapsed="false">
      <c r="A320" s="339"/>
      <c r="B320" s="340"/>
      <c r="C320" s="340"/>
      <c r="D320" s="340"/>
      <c r="E320" s="340"/>
      <c r="F320" s="340"/>
      <c r="G320" s="340"/>
      <c r="H320" s="341"/>
      <c r="I320" s="340"/>
      <c r="J320" s="340"/>
      <c r="K320" s="340"/>
      <c r="L320" s="340"/>
      <c r="M320" s="340"/>
      <c r="N320" s="340"/>
      <c r="O320" s="341"/>
      <c r="P320" s="343"/>
      <c r="Q320" s="351"/>
      <c r="R320" s="345"/>
      <c r="S320" s="345"/>
      <c r="T320" s="345"/>
      <c r="U320" s="345"/>
      <c r="V320" s="343"/>
      <c r="W320" s="346"/>
      <c r="X320" s="340" t="n">
        <f aca="false">(V320-(W320*PARAMETROS!$G$8))</f>
        <v>0</v>
      </c>
      <c r="Y320" s="346"/>
      <c r="Z320" s="346"/>
      <c r="AA320" s="346"/>
      <c r="AB320" s="346"/>
      <c r="AC320" s="346"/>
      <c r="AD320" s="346"/>
      <c r="AE320" s="346"/>
      <c r="AF320" s="346"/>
      <c r="AG320" s="346"/>
      <c r="AH320" s="346"/>
      <c r="AI320" s="346"/>
      <c r="AJ320" s="346"/>
      <c r="AK320" s="349"/>
      <c r="AL320" s="349"/>
      <c r="AM320" s="350"/>
    </row>
    <row r="321" customFormat="false" ht="23.1" hidden="false" customHeight="true" outlineLevel="0" collapsed="false">
      <c r="A321" s="339"/>
      <c r="B321" s="340"/>
      <c r="C321" s="340"/>
      <c r="D321" s="340"/>
      <c r="E321" s="340"/>
      <c r="F321" s="340"/>
      <c r="G321" s="340"/>
      <c r="H321" s="341"/>
      <c r="I321" s="340"/>
      <c r="J321" s="340"/>
      <c r="K321" s="340"/>
      <c r="L321" s="340"/>
      <c r="M321" s="340"/>
      <c r="N321" s="340"/>
      <c r="O321" s="341"/>
      <c r="P321" s="343"/>
      <c r="Q321" s="351"/>
      <c r="R321" s="345"/>
      <c r="S321" s="345"/>
      <c r="T321" s="345"/>
      <c r="U321" s="345"/>
      <c r="V321" s="343"/>
      <c r="W321" s="346"/>
      <c r="X321" s="340" t="n">
        <f aca="false">(V321-(W321*PARAMETROS!$G$8))</f>
        <v>0</v>
      </c>
      <c r="Y321" s="346"/>
      <c r="Z321" s="346"/>
      <c r="AA321" s="346"/>
      <c r="AB321" s="346"/>
      <c r="AC321" s="346"/>
      <c r="AD321" s="346"/>
      <c r="AE321" s="346"/>
      <c r="AF321" s="346"/>
      <c r="AG321" s="346"/>
      <c r="AH321" s="346"/>
      <c r="AI321" s="346"/>
      <c r="AJ321" s="346"/>
      <c r="AK321" s="349"/>
      <c r="AL321" s="349"/>
      <c r="AM321" s="350"/>
    </row>
    <row r="322" customFormat="false" ht="23.1" hidden="false" customHeight="true" outlineLevel="0" collapsed="false">
      <c r="A322" s="339"/>
      <c r="B322" s="340"/>
      <c r="C322" s="340"/>
      <c r="D322" s="340"/>
      <c r="E322" s="340"/>
      <c r="F322" s="340"/>
      <c r="G322" s="340"/>
      <c r="H322" s="341"/>
      <c r="I322" s="340"/>
      <c r="J322" s="340"/>
      <c r="K322" s="340"/>
      <c r="L322" s="340"/>
      <c r="M322" s="340"/>
      <c r="N322" s="340"/>
      <c r="O322" s="341"/>
      <c r="P322" s="343"/>
      <c r="Q322" s="351"/>
      <c r="R322" s="345"/>
      <c r="S322" s="345"/>
      <c r="T322" s="345"/>
      <c r="U322" s="345"/>
      <c r="V322" s="343"/>
      <c r="W322" s="346"/>
      <c r="X322" s="340" t="n">
        <f aca="false">(V322-(W322*PARAMETROS!$G$8))</f>
        <v>0</v>
      </c>
      <c r="Y322" s="346"/>
      <c r="Z322" s="346"/>
      <c r="AA322" s="346"/>
      <c r="AB322" s="346"/>
      <c r="AC322" s="346"/>
      <c r="AD322" s="346"/>
      <c r="AE322" s="346"/>
      <c r="AF322" s="346"/>
      <c r="AG322" s="346"/>
      <c r="AH322" s="346"/>
      <c r="AI322" s="346"/>
      <c r="AJ322" s="346"/>
      <c r="AK322" s="349"/>
      <c r="AL322" s="349"/>
      <c r="AM322" s="350"/>
    </row>
    <row r="323" customFormat="false" ht="23.1" hidden="false" customHeight="true" outlineLevel="0" collapsed="false">
      <c r="A323" s="339"/>
      <c r="B323" s="340"/>
      <c r="C323" s="340"/>
      <c r="D323" s="340"/>
      <c r="E323" s="340"/>
      <c r="F323" s="340"/>
      <c r="G323" s="340"/>
      <c r="H323" s="341"/>
      <c r="I323" s="340"/>
      <c r="J323" s="340"/>
      <c r="K323" s="340"/>
      <c r="L323" s="340"/>
      <c r="M323" s="340"/>
      <c r="N323" s="340"/>
      <c r="O323" s="341"/>
      <c r="P323" s="343"/>
      <c r="Q323" s="351"/>
      <c r="R323" s="345"/>
      <c r="S323" s="345"/>
      <c r="T323" s="345"/>
      <c r="U323" s="345"/>
      <c r="V323" s="343"/>
      <c r="W323" s="346"/>
      <c r="X323" s="340" t="n">
        <f aca="false">(V323-(W323*PARAMETROS!$G$8))</f>
        <v>0</v>
      </c>
      <c r="Y323" s="346"/>
      <c r="Z323" s="346"/>
      <c r="AA323" s="346"/>
      <c r="AB323" s="346"/>
      <c r="AC323" s="346"/>
      <c r="AD323" s="346"/>
      <c r="AE323" s="346"/>
      <c r="AF323" s="346"/>
      <c r="AG323" s="346"/>
      <c r="AH323" s="346"/>
      <c r="AI323" s="346"/>
      <c r="AJ323" s="346"/>
      <c r="AK323" s="349"/>
      <c r="AL323" s="349"/>
      <c r="AM323" s="350"/>
    </row>
    <row r="324" customFormat="false" ht="23.1" hidden="false" customHeight="true" outlineLevel="0" collapsed="false">
      <c r="A324" s="339"/>
      <c r="B324" s="340"/>
      <c r="C324" s="340"/>
      <c r="D324" s="340"/>
      <c r="E324" s="340"/>
      <c r="F324" s="340"/>
      <c r="G324" s="340"/>
      <c r="H324" s="341"/>
      <c r="I324" s="340"/>
      <c r="J324" s="340"/>
      <c r="K324" s="340"/>
      <c r="L324" s="340"/>
      <c r="M324" s="340"/>
      <c r="N324" s="340"/>
      <c r="O324" s="341"/>
      <c r="P324" s="343"/>
      <c r="Q324" s="351"/>
      <c r="R324" s="345"/>
      <c r="S324" s="345"/>
      <c r="T324" s="345"/>
      <c r="U324" s="345"/>
      <c r="V324" s="343"/>
      <c r="W324" s="346"/>
      <c r="X324" s="340" t="n">
        <f aca="false">(V324-(W324*PARAMETROS!$G$8))</f>
        <v>0</v>
      </c>
      <c r="Y324" s="346"/>
      <c r="Z324" s="346"/>
      <c r="AA324" s="346"/>
      <c r="AB324" s="346"/>
      <c r="AC324" s="346"/>
      <c r="AD324" s="346"/>
      <c r="AE324" s="346"/>
      <c r="AF324" s="346"/>
      <c r="AG324" s="346"/>
      <c r="AH324" s="346"/>
      <c r="AI324" s="346"/>
      <c r="AJ324" s="346"/>
      <c r="AK324" s="349"/>
      <c r="AL324" s="349"/>
      <c r="AM324" s="350"/>
    </row>
    <row r="325" customFormat="false" ht="23.1" hidden="false" customHeight="true" outlineLevel="0" collapsed="false">
      <c r="A325" s="339"/>
      <c r="B325" s="340"/>
      <c r="C325" s="340"/>
      <c r="D325" s="340"/>
      <c r="E325" s="340"/>
      <c r="F325" s="340"/>
      <c r="G325" s="340"/>
      <c r="H325" s="341"/>
      <c r="I325" s="340"/>
      <c r="J325" s="340"/>
      <c r="K325" s="340"/>
      <c r="L325" s="340"/>
      <c r="M325" s="340"/>
      <c r="N325" s="340"/>
      <c r="O325" s="341"/>
      <c r="P325" s="343"/>
      <c r="Q325" s="351"/>
      <c r="R325" s="345"/>
      <c r="S325" s="345"/>
      <c r="T325" s="345"/>
      <c r="U325" s="345"/>
      <c r="V325" s="343"/>
      <c r="W325" s="346"/>
      <c r="X325" s="340" t="n">
        <f aca="false">(V325-(W325*PARAMETROS!$G$8))</f>
        <v>0</v>
      </c>
      <c r="Y325" s="346"/>
      <c r="Z325" s="346"/>
      <c r="AA325" s="346"/>
      <c r="AB325" s="346"/>
      <c r="AC325" s="346"/>
      <c r="AD325" s="346"/>
      <c r="AE325" s="346"/>
      <c r="AF325" s="346"/>
      <c r="AG325" s="346"/>
      <c r="AH325" s="346"/>
      <c r="AI325" s="346"/>
      <c r="AJ325" s="346"/>
      <c r="AK325" s="349"/>
      <c r="AL325" s="349"/>
      <c r="AM325" s="350"/>
    </row>
    <row r="326" customFormat="false" ht="23.1" hidden="false" customHeight="true" outlineLevel="0" collapsed="false">
      <c r="A326" s="339"/>
      <c r="B326" s="340"/>
      <c r="C326" s="340"/>
      <c r="D326" s="340"/>
      <c r="E326" s="340"/>
      <c r="F326" s="340"/>
      <c r="G326" s="340"/>
      <c r="H326" s="341"/>
      <c r="I326" s="340"/>
      <c r="J326" s="340"/>
      <c r="K326" s="340"/>
      <c r="L326" s="340"/>
      <c r="M326" s="340"/>
      <c r="N326" s="340"/>
      <c r="O326" s="341"/>
      <c r="P326" s="343"/>
      <c r="Q326" s="351"/>
      <c r="R326" s="345"/>
      <c r="S326" s="345"/>
      <c r="T326" s="345"/>
      <c r="U326" s="345"/>
      <c r="V326" s="343"/>
      <c r="W326" s="346"/>
      <c r="X326" s="340" t="n">
        <f aca="false">(V326-(W326*PARAMETROS!$G$8))</f>
        <v>0</v>
      </c>
      <c r="Y326" s="346"/>
      <c r="Z326" s="346"/>
      <c r="AA326" s="346"/>
      <c r="AB326" s="346"/>
      <c r="AC326" s="346"/>
      <c r="AD326" s="346"/>
      <c r="AE326" s="346"/>
      <c r="AF326" s="346"/>
      <c r="AG326" s="346"/>
      <c r="AH326" s="346"/>
      <c r="AI326" s="346"/>
      <c r="AJ326" s="346"/>
      <c r="AK326" s="349"/>
      <c r="AL326" s="349"/>
      <c r="AM326" s="350"/>
    </row>
    <row r="327" customFormat="false" ht="23.1" hidden="false" customHeight="true" outlineLevel="0" collapsed="false">
      <c r="A327" s="339"/>
      <c r="B327" s="340"/>
      <c r="C327" s="340"/>
      <c r="D327" s="340"/>
      <c r="E327" s="340"/>
      <c r="F327" s="340"/>
      <c r="G327" s="340"/>
      <c r="H327" s="341"/>
      <c r="I327" s="340"/>
      <c r="J327" s="340"/>
      <c r="K327" s="340"/>
      <c r="L327" s="340"/>
      <c r="M327" s="340"/>
      <c r="N327" s="340"/>
      <c r="O327" s="341"/>
      <c r="P327" s="343"/>
      <c r="Q327" s="351"/>
      <c r="R327" s="345"/>
      <c r="S327" s="345"/>
      <c r="T327" s="345"/>
      <c r="U327" s="345"/>
      <c r="V327" s="343"/>
      <c r="W327" s="346"/>
      <c r="X327" s="340" t="n">
        <f aca="false">(V327-(W327*PARAMETROS!$G$8))</f>
        <v>0</v>
      </c>
      <c r="Y327" s="346"/>
      <c r="Z327" s="346"/>
      <c r="AA327" s="346"/>
      <c r="AB327" s="346"/>
      <c r="AC327" s="346"/>
      <c r="AD327" s="346"/>
      <c r="AE327" s="346"/>
      <c r="AF327" s="346"/>
      <c r="AG327" s="346"/>
      <c r="AH327" s="346"/>
      <c r="AI327" s="346"/>
      <c r="AJ327" s="346"/>
      <c r="AK327" s="349"/>
      <c r="AL327" s="349"/>
      <c r="AM327" s="350"/>
    </row>
    <row r="328" customFormat="false" ht="23.1" hidden="false" customHeight="true" outlineLevel="0" collapsed="false">
      <c r="A328" s="339"/>
      <c r="B328" s="340"/>
      <c r="C328" s="340"/>
      <c r="D328" s="340"/>
      <c r="E328" s="340"/>
      <c r="F328" s="340"/>
      <c r="G328" s="340"/>
      <c r="H328" s="341"/>
      <c r="I328" s="340"/>
      <c r="J328" s="340"/>
      <c r="K328" s="340"/>
      <c r="L328" s="340"/>
      <c r="M328" s="340"/>
      <c r="N328" s="340"/>
      <c r="O328" s="341"/>
      <c r="P328" s="343"/>
      <c r="Q328" s="351"/>
      <c r="R328" s="345"/>
      <c r="S328" s="345"/>
      <c r="T328" s="345"/>
      <c r="U328" s="345"/>
      <c r="V328" s="343"/>
      <c r="W328" s="346"/>
      <c r="X328" s="340" t="n">
        <f aca="false">(V328-(W328*PARAMETROS!$G$8))</f>
        <v>0</v>
      </c>
      <c r="Y328" s="346"/>
      <c r="Z328" s="346"/>
      <c r="AA328" s="346"/>
      <c r="AB328" s="346"/>
      <c r="AC328" s="346"/>
      <c r="AD328" s="346"/>
      <c r="AE328" s="346"/>
      <c r="AF328" s="346"/>
      <c r="AG328" s="346"/>
      <c r="AH328" s="346"/>
      <c r="AI328" s="346"/>
      <c r="AJ328" s="346"/>
      <c r="AK328" s="349"/>
      <c r="AL328" s="349"/>
      <c r="AM328" s="350"/>
    </row>
    <row r="329" customFormat="false" ht="23.1" hidden="false" customHeight="true" outlineLevel="0" collapsed="false">
      <c r="A329" s="339"/>
      <c r="B329" s="340"/>
      <c r="C329" s="340"/>
      <c r="D329" s="340"/>
      <c r="E329" s="340"/>
      <c r="F329" s="340"/>
      <c r="G329" s="340"/>
      <c r="H329" s="341"/>
      <c r="I329" s="340"/>
      <c r="J329" s="340"/>
      <c r="K329" s="340"/>
      <c r="L329" s="340"/>
      <c r="M329" s="340"/>
      <c r="N329" s="340"/>
      <c r="O329" s="341"/>
      <c r="P329" s="343"/>
      <c r="Q329" s="351"/>
      <c r="R329" s="345"/>
      <c r="S329" s="345"/>
      <c r="T329" s="345"/>
      <c r="U329" s="345"/>
      <c r="V329" s="343"/>
      <c r="W329" s="346"/>
      <c r="X329" s="340" t="n">
        <f aca="false">(V329-(W329*PARAMETROS!$G$8))</f>
        <v>0</v>
      </c>
      <c r="Y329" s="346"/>
      <c r="Z329" s="346"/>
      <c r="AA329" s="346"/>
      <c r="AB329" s="346"/>
      <c r="AC329" s="346"/>
      <c r="AD329" s="346"/>
      <c r="AE329" s="346"/>
      <c r="AF329" s="346"/>
      <c r="AG329" s="346"/>
      <c r="AH329" s="346"/>
      <c r="AI329" s="346"/>
      <c r="AJ329" s="346"/>
      <c r="AK329" s="349"/>
      <c r="AL329" s="349"/>
      <c r="AM329" s="350"/>
    </row>
    <row r="330" customFormat="false" ht="23.1" hidden="false" customHeight="true" outlineLevel="0" collapsed="false">
      <c r="A330" s="339"/>
      <c r="B330" s="340"/>
      <c r="C330" s="340"/>
      <c r="D330" s="340"/>
      <c r="E330" s="340"/>
      <c r="F330" s="340"/>
      <c r="G330" s="340"/>
      <c r="H330" s="341"/>
      <c r="I330" s="340"/>
      <c r="J330" s="340"/>
      <c r="K330" s="340"/>
      <c r="L330" s="340"/>
      <c r="M330" s="340"/>
      <c r="N330" s="340"/>
      <c r="O330" s="341"/>
      <c r="P330" s="343"/>
      <c r="Q330" s="351"/>
      <c r="R330" s="345"/>
      <c r="S330" s="345"/>
      <c r="T330" s="345"/>
      <c r="U330" s="345"/>
      <c r="V330" s="343"/>
      <c r="W330" s="346"/>
      <c r="X330" s="340" t="n">
        <f aca="false">(V330-(W330*PARAMETROS!$G$8))</f>
        <v>0</v>
      </c>
      <c r="Y330" s="346"/>
      <c r="Z330" s="346"/>
      <c r="AA330" s="346"/>
      <c r="AB330" s="346"/>
      <c r="AC330" s="346"/>
      <c r="AD330" s="346"/>
      <c r="AE330" s="346"/>
      <c r="AF330" s="346"/>
      <c r="AG330" s="346"/>
      <c r="AH330" s="346"/>
      <c r="AI330" s="346"/>
      <c r="AJ330" s="346"/>
      <c r="AK330" s="349"/>
      <c r="AL330" s="349"/>
      <c r="AM330" s="350"/>
    </row>
    <row r="331" customFormat="false" ht="23.1" hidden="false" customHeight="true" outlineLevel="0" collapsed="false">
      <c r="A331" s="339"/>
      <c r="B331" s="340"/>
      <c r="C331" s="340"/>
      <c r="D331" s="340"/>
      <c r="E331" s="340"/>
      <c r="F331" s="340"/>
      <c r="G331" s="340"/>
      <c r="H331" s="341"/>
      <c r="I331" s="340"/>
      <c r="J331" s="340"/>
      <c r="K331" s="340"/>
      <c r="L331" s="340"/>
      <c r="M331" s="340"/>
      <c r="N331" s="340"/>
      <c r="O331" s="341"/>
      <c r="P331" s="343"/>
      <c r="Q331" s="351"/>
      <c r="R331" s="345"/>
      <c r="S331" s="345"/>
      <c r="T331" s="345"/>
      <c r="U331" s="345"/>
      <c r="V331" s="343"/>
      <c r="W331" s="346"/>
      <c r="X331" s="340" t="n">
        <f aca="false">(V331-(W331*PARAMETROS!$G$8))</f>
        <v>0</v>
      </c>
      <c r="Y331" s="346"/>
      <c r="Z331" s="346"/>
      <c r="AA331" s="346"/>
      <c r="AB331" s="346"/>
      <c r="AC331" s="346"/>
      <c r="AD331" s="346"/>
      <c r="AE331" s="346"/>
      <c r="AF331" s="346"/>
      <c r="AG331" s="346"/>
      <c r="AH331" s="346"/>
      <c r="AI331" s="346"/>
      <c r="AJ331" s="346"/>
      <c r="AK331" s="349"/>
      <c r="AL331" s="349"/>
      <c r="AM331" s="350"/>
    </row>
    <row r="332" customFormat="false" ht="23.1" hidden="false" customHeight="true" outlineLevel="0" collapsed="false">
      <c r="A332" s="339"/>
      <c r="B332" s="340"/>
      <c r="C332" s="340"/>
      <c r="D332" s="340"/>
      <c r="E332" s="340"/>
      <c r="F332" s="340"/>
      <c r="G332" s="340"/>
      <c r="H332" s="341"/>
      <c r="I332" s="340"/>
      <c r="J332" s="340"/>
      <c r="K332" s="340"/>
      <c r="L332" s="340"/>
      <c r="M332" s="340"/>
      <c r="N332" s="340"/>
      <c r="O332" s="341"/>
      <c r="P332" s="346"/>
      <c r="Q332" s="351"/>
      <c r="R332" s="345"/>
      <c r="S332" s="345"/>
      <c r="T332" s="345"/>
      <c r="U332" s="345"/>
      <c r="V332" s="343"/>
      <c r="W332" s="346"/>
      <c r="X332" s="340" t="n">
        <f aca="false">(V332-(W332*PARAMETROS!$G$8))</f>
        <v>0</v>
      </c>
      <c r="Y332" s="346"/>
      <c r="Z332" s="346"/>
      <c r="AA332" s="346"/>
      <c r="AB332" s="346"/>
      <c r="AC332" s="346"/>
      <c r="AD332" s="346"/>
      <c r="AE332" s="346"/>
      <c r="AF332" s="346"/>
      <c r="AG332" s="346"/>
      <c r="AH332" s="346"/>
      <c r="AI332" s="346"/>
      <c r="AJ332" s="346"/>
      <c r="AK332" s="349"/>
      <c r="AL332" s="349"/>
      <c r="AM332" s="350"/>
    </row>
    <row r="333" customFormat="false" ht="23.1" hidden="false" customHeight="true" outlineLevel="0" collapsed="false">
      <c r="A333" s="339"/>
      <c r="B333" s="340"/>
      <c r="C333" s="340"/>
      <c r="D333" s="340"/>
      <c r="E333" s="340"/>
      <c r="F333" s="340"/>
      <c r="G333" s="340"/>
      <c r="H333" s="341"/>
      <c r="I333" s="340"/>
      <c r="J333" s="340"/>
      <c r="K333" s="340"/>
      <c r="L333" s="340"/>
      <c r="M333" s="340"/>
      <c r="N333" s="340"/>
      <c r="O333" s="341"/>
      <c r="P333" s="346"/>
      <c r="Q333" s="351"/>
      <c r="R333" s="345"/>
      <c r="S333" s="345"/>
      <c r="T333" s="345"/>
      <c r="U333" s="345"/>
      <c r="V333" s="343"/>
      <c r="W333" s="346"/>
      <c r="X333" s="340" t="n">
        <f aca="false">(V333-(W333*PARAMETROS!$G$8))</f>
        <v>0</v>
      </c>
      <c r="Y333" s="346"/>
      <c r="Z333" s="346"/>
      <c r="AA333" s="346"/>
      <c r="AB333" s="346"/>
      <c r="AC333" s="346"/>
      <c r="AD333" s="346"/>
      <c r="AE333" s="346"/>
      <c r="AF333" s="346"/>
      <c r="AG333" s="346"/>
      <c r="AH333" s="346"/>
      <c r="AI333" s="346"/>
      <c r="AJ333" s="346"/>
      <c r="AK333" s="349"/>
      <c r="AL333" s="349"/>
      <c r="AM333" s="350"/>
    </row>
    <row r="334" customFormat="false" ht="23.1" hidden="false" customHeight="true" outlineLevel="0" collapsed="false">
      <c r="A334" s="339"/>
      <c r="B334" s="340"/>
      <c r="C334" s="340"/>
      <c r="D334" s="340"/>
      <c r="E334" s="340"/>
      <c r="F334" s="340"/>
      <c r="G334" s="340"/>
      <c r="H334" s="341"/>
      <c r="I334" s="340"/>
      <c r="J334" s="340"/>
      <c r="K334" s="340"/>
      <c r="L334" s="340"/>
      <c r="M334" s="340"/>
      <c r="N334" s="340"/>
      <c r="O334" s="341"/>
      <c r="P334" s="346"/>
      <c r="Q334" s="351"/>
      <c r="R334" s="345"/>
      <c r="S334" s="345"/>
      <c r="T334" s="345"/>
      <c r="U334" s="345"/>
      <c r="V334" s="343"/>
      <c r="W334" s="346"/>
      <c r="X334" s="340" t="n">
        <f aca="false">(V334-(W334*PARAMETROS!$G$8))</f>
        <v>0</v>
      </c>
      <c r="Y334" s="346"/>
      <c r="Z334" s="346"/>
      <c r="AA334" s="346"/>
      <c r="AB334" s="346"/>
      <c r="AC334" s="346"/>
      <c r="AD334" s="346"/>
      <c r="AE334" s="346"/>
      <c r="AF334" s="346"/>
      <c r="AG334" s="346"/>
      <c r="AH334" s="346"/>
      <c r="AI334" s="346"/>
      <c r="AJ334" s="346"/>
      <c r="AK334" s="349"/>
      <c r="AL334" s="349"/>
      <c r="AM334" s="350"/>
    </row>
    <row r="335" customFormat="false" ht="23.1" hidden="false" customHeight="true" outlineLevel="0" collapsed="false">
      <c r="A335" s="339"/>
      <c r="B335" s="340"/>
      <c r="C335" s="340"/>
      <c r="D335" s="340"/>
      <c r="E335" s="340"/>
      <c r="F335" s="340"/>
      <c r="G335" s="340"/>
      <c r="H335" s="341"/>
      <c r="I335" s="340"/>
      <c r="J335" s="340"/>
      <c r="K335" s="340"/>
      <c r="L335" s="340"/>
      <c r="M335" s="340"/>
      <c r="N335" s="340"/>
      <c r="O335" s="341"/>
      <c r="P335" s="346"/>
      <c r="Q335" s="351"/>
      <c r="R335" s="345"/>
      <c r="S335" s="345"/>
      <c r="T335" s="345"/>
      <c r="U335" s="345"/>
      <c r="V335" s="343"/>
      <c r="W335" s="346"/>
      <c r="X335" s="340" t="n">
        <f aca="false">(V335-(W335*PARAMETROS!$G$8))</f>
        <v>0</v>
      </c>
      <c r="Y335" s="346"/>
      <c r="Z335" s="346"/>
      <c r="AA335" s="346"/>
      <c r="AB335" s="346"/>
      <c r="AC335" s="346"/>
      <c r="AD335" s="346"/>
      <c r="AE335" s="346"/>
      <c r="AF335" s="346"/>
      <c r="AG335" s="346"/>
      <c r="AH335" s="346"/>
      <c r="AI335" s="346"/>
      <c r="AJ335" s="346"/>
      <c r="AK335" s="349"/>
      <c r="AL335" s="349"/>
      <c r="AM335" s="350"/>
    </row>
    <row r="336" customFormat="false" ht="23.1" hidden="false" customHeight="true" outlineLevel="0" collapsed="false">
      <c r="A336" s="339"/>
      <c r="B336" s="340"/>
      <c r="C336" s="340"/>
      <c r="D336" s="340"/>
      <c r="E336" s="340"/>
      <c r="F336" s="340"/>
      <c r="G336" s="340"/>
      <c r="H336" s="341"/>
      <c r="I336" s="340"/>
      <c r="J336" s="340"/>
      <c r="K336" s="340"/>
      <c r="L336" s="340"/>
      <c r="M336" s="340"/>
      <c r="N336" s="340"/>
      <c r="O336" s="341"/>
      <c r="P336" s="346"/>
      <c r="Q336" s="351"/>
      <c r="R336" s="345"/>
      <c r="S336" s="345"/>
      <c r="T336" s="345"/>
      <c r="U336" s="345"/>
      <c r="V336" s="343"/>
      <c r="W336" s="346"/>
      <c r="X336" s="340" t="n">
        <f aca="false">(V336-(W336*PARAMETROS!$G$8))</f>
        <v>0</v>
      </c>
      <c r="Y336" s="346"/>
      <c r="Z336" s="346"/>
      <c r="AA336" s="346"/>
      <c r="AB336" s="346"/>
      <c r="AC336" s="346"/>
      <c r="AD336" s="346"/>
      <c r="AE336" s="346"/>
      <c r="AF336" s="346"/>
      <c r="AG336" s="346"/>
      <c r="AH336" s="346"/>
      <c r="AI336" s="346"/>
      <c r="AJ336" s="346"/>
      <c r="AK336" s="349"/>
      <c r="AL336" s="349"/>
      <c r="AM336" s="350"/>
    </row>
    <row r="337" customFormat="false" ht="23.1" hidden="false" customHeight="true" outlineLevel="0" collapsed="false">
      <c r="A337" s="339"/>
      <c r="B337" s="340"/>
      <c r="C337" s="340"/>
      <c r="D337" s="340"/>
      <c r="E337" s="340"/>
      <c r="F337" s="340"/>
      <c r="G337" s="340"/>
      <c r="H337" s="341"/>
      <c r="I337" s="340"/>
      <c r="J337" s="340"/>
      <c r="K337" s="340"/>
      <c r="L337" s="340"/>
      <c r="M337" s="340"/>
      <c r="N337" s="340"/>
      <c r="O337" s="341"/>
      <c r="P337" s="346"/>
      <c r="Q337" s="351"/>
      <c r="R337" s="345"/>
      <c r="S337" s="345"/>
      <c r="T337" s="345"/>
      <c r="U337" s="345"/>
      <c r="V337" s="343"/>
      <c r="W337" s="346"/>
      <c r="X337" s="340" t="n">
        <f aca="false">(V337-(W337*PARAMETROS!$G$8))</f>
        <v>0</v>
      </c>
      <c r="Y337" s="346"/>
      <c r="Z337" s="346"/>
      <c r="AA337" s="346"/>
      <c r="AB337" s="346"/>
      <c r="AC337" s="346"/>
      <c r="AD337" s="346"/>
      <c r="AE337" s="346"/>
      <c r="AF337" s="346"/>
      <c r="AG337" s="346"/>
      <c r="AH337" s="346"/>
      <c r="AI337" s="346"/>
      <c r="AJ337" s="346"/>
      <c r="AK337" s="349"/>
      <c r="AL337" s="349"/>
      <c r="AM337" s="350"/>
    </row>
    <row r="338" customFormat="false" ht="23.1" hidden="false" customHeight="true" outlineLevel="0" collapsed="false">
      <c r="A338" s="339"/>
      <c r="B338" s="340"/>
      <c r="C338" s="340"/>
      <c r="D338" s="340"/>
      <c r="E338" s="340"/>
      <c r="F338" s="340"/>
      <c r="G338" s="340"/>
      <c r="H338" s="341"/>
      <c r="I338" s="340"/>
      <c r="J338" s="340"/>
      <c r="K338" s="340"/>
      <c r="L338" s="340"/>
      <c r="M338" s="340"/>
      <c r="N338" s="340"/>
      <c r="O338" s="341"/>
      <c r="P338" s="346"/>
      <c r="Q338" s="351"/>
      <c r="R338" s="345"/>
      <c r="S338" s="345"/>
      <c r="T338" s="345"/>
      <c r="U338" s="345"/>
      <c r="V338" s="343"/>
      <c r="W338" s="346"/>
      <c r="X338" s="340" t="n">
        <f aca="false">(V338-(W338*PARAMETROS!$G$8))</f>
        <v>0</v>
      </c>
      <c r="Y338" s="346"/>
      <c r="Z338" s="346"/>
      <c r="AA338" s="346"/>
      <c r="AB338" s="346"/>
      <c r="AC338" s="346"/>
      <c r="AD338" s="346"/>
      <c r="AE338" s="346"/>
      <c r="AF338" s="346"/>
      <c r="AG338" s="346"/>
      <c r="AH338" s="346"/>
      <c r="AI338" s="346"/>
      <c r="AJ338" s="346"/>
      <c r="AK338" s="349"/>
      <c r="AL338" s="349"/>
      <c r="AM338" s="350"/>
    </row>
    <row r="339" customFormat="false" ht="23.1" hidden="false" customHeight="true" outlineLevel="0" collapsed="false">
      <c r="A339" s="339"/>
      <c r="B339" s="340"/>
      <c r="C339" s="340"/>
      <c r="D339" s="340"/>
      <c r="E339" s="340"/>
      <c r="F339" s="340"/>
      <c r="G339" s="340"/>
      <c r="H339" s="341"/>
      <c r="I339" s="340"/>
      <c r="J339" s="340"/>
      <c r="K339" s="340"/>
      <c r="L339" s="340"/>
      <c r="M339" s="340"/>
      <c r="N339" s="340"/>
      <c r="O339" s="341"/>
      <c r="P339" s="346"/>
      <c r="Q339" s="351"/>
      <c r="R339" s="345"/>
      <c r="S339" s="345"/>
      <c r="T339" s="345"/>
      <c r="U339" s="345"/>
      <c r="V339" s="343"/>
      <c r="W339" s="346"/>
      <c r="X339" s="340" t="n">
        <f aca="false">(V339-(W339*PARAMETROS!$G$8))</f>
        <v>0</v>
      </c>
      <c r="Y339" s="346"/>
      <c r="Z339" s="346"/>
      <c r="AA339" s="346"/>
      <c r="AB339" s="346"/>
      <c r="AC339" s="346"/>
      <c r="AD339" s="346"/>
      <c r="AE339" s="346"/>
      <c r="AF339" s="346"/>
      <c r="AG339" s="346"/>
      <c r="AH339" s="346"/>
      <c r="AI339" s="346"/>
      <c r="AJ339" s="346"/>
      <c r="AK339" s="349"/>
      <c r="AL339" s="349"/>
      <c r="AM339" s="350"/>
    </row>
    <row r="340" customFormat="false" ht="23.1" hidden="false" customHeight="true" outlineLevel="0" collapsed="false">
      <c r="A340" s="339"/>
      <c r="B340" s="340"/>
      <c r="C340" s="340"/>
      <c r="D340" s="340"/>
      <c r="E340" s="340"/>
      <c r="F340" s="340"/>
      <c r="G340" s="340"/>
      <c r="H340" s="341"/>
      <c r="I340" s="340"/>
      <c r="J340" s="340"/>
      <c r="K340" s="340"/>
      <c r="L340" s="340"/>
      <c r="M340" s="340"/>
      <c r="N340" s="340"/>
      <c r="O340" s="341"/>
      <c r="P340" s="346"/>
      <c r="Q340" s="351"/>
      <c r="R340" s="345"/>
      <c r="S340" s="345"/>
      <c r="T340" s="345"/>
      <c r="U340" s="345"/>
      <c r="V340" s="343"/>
      <c r="W340" s="346"/>
      <c r="X340" s="340" t="n">
        <f aca="false">(V340-(W340*PARAMETROS!$G$8))</f>
        <v>0</v>
      </c>
      <c r="Y340" s="346"/>
      <c r="Z340" s="346"/>
      <c r="AA340" s="346"/>
      <c r="AB340" s="346"/>
      <c r="AC340" s="346"/>
      <c r="AD340" s="346"/>
      <c r="AE340" s="346"/>
      <c r="AF340" s="346"/>
      <c r="AG340" s="346"/>
      <c r="AH340" s="346"/>
      <c r="AI340" s="346"/>
      <c r="AJ340" s="346"/>
      <c r="AK340" s="349"/>
      <c r="AL340" s="349"/>
      <c r="AM340" s="350"/>
    </row>
    <row r="341" customFormat="false" ht="23.1" hidden="false" customHeight="true" outlineLevel="0" collapsed="false">
      <c r="A341" s="339"/>
      <c r="B341" s="340"/>
      <c r="C341" s="340"/>
      <c r="D341" s="340"/>
      <c r="E341" s="340"/>
      <c r="F341" s="340"/>
      <c r="G341" s="340"/>
      <c r="H341" s="341"/>
      <c r="I341" s="340"/>
      <c r="J341" s="340"/>
      <c r="K341" s="340"/>
      <c r="L341" s="340"/>
      <c r="M341" s="340"/>
      <c r="N341" s="340"/>
      <c r="O341" s="341"/>
      <c r="P341" s="346"/>
      <c r="Q341" s="351"/>
      <c r="R341" s="345"/>
      <c r="S341" s="345"/>
      <c r="T341" s="345"/>
      <c r="U341" s="345"/>
      <c r="V341" s="343"/>
      <c r="W341" s="346"/>
      <c r="X341" s="340" t="n">
        <f aca="false">(V341-(W341*PARAMETROS!$G$8))</f>
        <v>0</v>
      </c>
      <c r="Y341" s="346"/>
      <c r="Z341" s="346"/>
      <c r="AA341" s="346"/>
      <c r="AB341" s="346"/>
      <c r="AC341" s="346"/>
      <c r="AD341" s="346"/>
      <c r="AE341" s="346"/>
      <c r="AF341" s="346"/>
      <c r="AG341" s="346"/>
      <c r="AH341" s="346"/>
      <c r="AI341" s="346"/>
      <c r="AJ341" s="346"/>
      <c r="AK341" s="349"/>
      <c r="AL341" s="349"/>
      <c r="AM341" s="350"/>
    </row>
    <row r="342" customFormat="false" ht="23.1" hidden="false" customHeight="true" outlineLevel="0" collapsed="false">
      <c r="A342" s="339"/>
      <c r="B342" s="340"/>
      <c r="C342" s="340"/>
      <c r="D342" s="340"/>
      <c r="E342" s="340"/>
      <c r="F342" s="340"/>
      <c r="G342" s="340"/>
      <c r="H342" s="341"/>
      <c r="I342" s="340"/>
      <c r="J342" s="340"/>
      <c r="K342" s="340"/>
      <c r="L342" s="340"/>
      <c r="M342" s="340"/>
      <c r="N342" s="340"/>
      <c r="O342" s="341"/>
      <c r="P342" s="346"/>
      <c r="Q342" s="351"/>
      <c r="R342" s="345"/>
      <c r="S342" s="345"/>
      <c r="T342" s="345"/>
      <c r="U342" s="345"/>
      <c r="V342" s="343"/>
      <c r="W342" s="346"/>
      <c r="X342" s="340" t="n">
        <f aca="false">(V342-(W342*PARAMETROS!$G$8))</f>
        <v>0</v>
      </c>
      <c r="Y342" s="346"/>
      <c r="Z342" s="346"/>
      <c r="AA342" s="346"/>
      <c r="AB342" s="346"/>
      <c r="AC342" s="346"/>
      <c r="AD342" s="346"/>
      <c r="AE342" s="346"/>
      <c r="AF342" s="346"/>
      <c r="AG342" s="346"/>
      <c r="AH342" s="346"/>
      <c r="AI342" s="346"/>
      <c r="AJ342" s="346"/>
      <c r="AK342" s="349"/>
      <c r="AL342" s="349"/>
      <c r="AM342" s="350"/>
    </row>
    <row r="343" customFormat="false" ht="23.1" hidden="false" customHeight="true" outlineLevel="0" collapsed="false">
      <c r="A343" s="339"/>
      <c r="B343" s="340"/>
      <c r="C343" s="340"/>
      <c r="D343" s="340"/>
      <c r="E343" s="340"/>
      <c r="F343" s="340"/>
      <c r="G343" s="340"/>
      <c r="H343" s="341"/>
      <c r="I343" s="340"/>
      <c r="J343" s="340"/>
      <c r="K343" s="340"/>
      <c r="L343" s="340"/>
      <c r="M343" s="340"/>
      <c r="N343" s="340"/>
      <c r="O343" s="341"/>
      <c r="P343" s="346"/>
      <c r="Q343" s="351"/>
      <c r="R343" s="345"/>
      <c r="S343" s="345"/>
      <c r="T343" s="345"/>
      <c r="U343" s="345"/>
      <c r="V343" s="343"/>
      <c r="W343" s="346"/>
      <c r="X343" s="340" t="n">
        <f aca="false">(V343-(W343*PARAMETROS!$G$8))</f>
        <v>0</v>
      </c>
      <c r="Y343" s="346"/>
      <c r="Z343" s="346"/>
      <c r="AA343" s="346"/>
      <c r="AB343" s="346"/>
      <c r="AC343" s="346"/>
      <c r="AD343" s="346"/>
      <c r="AE343" s="346"/>
      <c r="AF343" s="346"/>
      <c r="AG343" s="346"/>
      <c r="AH343" s="346"/>
      <c r="AI343" s="346"/>
      <c r="AJ343" s="346"/>
      <c r="AK343" s="349"/>
      <c r="AL343" s="349"/>
      <c r="AM343" s="350"/>
    </row>
    <row r="344" customFormat="false" ht="23.1" hidden="false" customHeight="true" outlineLevel="0" collapsed="false">
      <c r="A344" s="339"/>
      <c r="B344" s="340"/>
      <c r="C344" s="340"/>
      <c r="D344" s="340"/>
      <c r="E344" s="340"/>
      <c r="F344" s="340"/>
      <c r="G344" s="340"/>
      <c r="H344" s="341"/>
      <c r="I344" s="340"/>
      <c r="J344" s="340"/>
      <c r="K344" s="340"/>
      <c r="L344" s="340"/>
      <c r="M344" s="340"/>
      <c r="N344" s="340"/>
      <c r="O344" s="341"/>
      <c r="P344" s="346"/>
      <c r="Q344" s="351"/>
      <c r="R344" s="345"/>
      <c r="S344" s="345"/>
      <c r="T344" s="345"/>
      <c r="U344" s="345"/>
      <c r="V344" s="343"/>
      <c r="W344" s="346"/>
      <c r="X344" s="340" t="n">
        <f aca="false">(V344-(W344*PARAMETROS!$G$8))</f>
        <v>0</v>
      </c>
      <c r="Y344" s="346"/>
      <c r="Z344" s="346"/>
      <c r="AA344" s="346"/>
      <c r="AB344" s="346"/>
      <c r="AC344" s="346"/>
      <c r="AD344" s="346"/>
      <c r="AE344" s="346"/>
      <c r="AF344" s="346"/>
      <c r="AG344" s="346"/>
      <c r="AH344" s="346"/>
      <c r="AI344" s="346"/>
      <c r="AJ344" s="346"/>
      <c r="AK344" s="349"/>
      <c r="AL344" s="349"/>
      <c r="AM344" s="350"/>
    </row>
    <row r="345" customFormat="false" ht="23.1" hidden="false" customHeight="true" outlineLevel="0" collapsed="false">
      <c r="A345" s="339"/>
      <c r="B345" s="340"/>
      <c r="C345" s="340"/>
      <c r="D345" s="340"/>
      <c r="E345" s="340"/>
      <c r="F345" s="340"/>
      <c r="G345" s="340"/>
      <c r="H345" s="341"/>
      <c r="I345" s="340"/>
      <c r="J345" s="340"/>
      <c r="K345" s="340"/>
      <c r="L345" s="340"/>
      <c r="M345" s="340"/>
      <c r="N345" s="340"/>
      <c r="O345" s="341"/>
      <c r="P345" s="346"/>
      <c r="Q345" s="351"/>
      <c r="R345" s="345"/>
      <c r="S345" s="345"/>
      <c r="T345" s="345"/>
      <c r="U345" s="345"/>
      <c r="V345" s="343"/>
      <c r="W345" s="346"/>
      <c r="X345" s="340" t="n">
        <f aca="false">(V345-(W345*PARAMETROS!$G$8))</f>
        <v>0</v>
      </c>
      <c r="Y345" s="346"/>
      <c r="Z345" s="346"/>
      <c r="AA345" s="346"/>
      <c r="AB345" s="346"/>
      <c r="AC345" s="346"/>
      <c r="AD345" s="346"/>
      <c r="AE345" s="346"/>
      <c r="AF345" s="346"/>
      <c r="AG345" s="346"/>
      <c r="AH345" s="346"/>
      <c r="AI345" s="346"/>
      <c r="AJ345" s="346"/>
      <c r="AK345" s="349"/>
      <c r="AL345" s="349"/>
      <c r="AM345" s="350"/>
    </row>
    <row r="346" customFormat="false" ht="23.1" hidden="false" customHeight="true" outlineLevel="0" collapsed="false">
      <c r="A346" s="339"/>
      <c r="B346" s="340"/>
      <c r="C346" s="340"/>
      <c r="D346" s="340"/>
      <c r="E346" s="340"/>
      <c r="F346" s="340"/>
      <c r="G346" s="340"/>
      <c r="H346" s="341"/>
      <c r="I346" s="340"/>
      <c r="J346" s="340"/>
      <c r="K346" s="340"/>
      <c r="L346" s="340"/>
      <c r="M346" s="340"/>
      <c r="N346" s="340"/>
      <c r="O346" s="341"/>
      <c r="P346" s="346"/>
      <c r="Q346" s="351"/>
      <c r="R346" s="345"/>
      <c r="S346" s="345"/>
      <c r="T346" s="345"/>
      <c r="U346" s="345"/>
      <c r="V346" s="343"/>
      <c r="W346" s="346"/>
      <c r="X346" s="340" t="n">
        <f aca="false">(V346-(W346*PARAMETROS!$G$8))</f>
        <v>0</v>
      </c>
      <c r="Y346" s="346"/>
      <c r="Z346" s="346"/>
      <c r="AA346" s="346"/>
      <c r="AB346" s="346"/>
      <c r="AC346" s="346"/>
      <c r="AD346" s="346"/>
      <c r="AE346" s="346"/>
      <c r="AF346" s="346"/>
      <c r="AG346" s="346"/>
      <c r="AH346" s="346"/>
      <c r="AI346" s="346"/>
      <c r="AJ346" s="346"/>
      <c r="AK346" s="349"/>
      <c r="AL346" s="349"/>
      <c r="AM346" s="350"/>
    </row>
    <row r="347" customFormat="false" ht="23.1" hidden="false" customHeight="true" outlineLevel="0" collapsed="false">
      <c r="A347" s="339"/>
      <c r="B347" s="340"/>
      <c r="C347" s="340"/>
      <c r="D347" s="340"/>
      <c r="E347" s="340"/>
      <c r="F347" s="340"/>
      <c r="G347" s="340"/>
      <c r="H347" s="341"/>
      <c r="I347" s="340"/>
      <c r="J347" s="340"/>
      <c r="K347" s="340"/>
      <c r="L347" s="340"/>
      <c r="M347" s="340"/>
      <c r="N347" s="340"/>
      <c r="O347" s="341"/>
      <c r="P347" s="346"/>
      <c r="Q347" s="351"/>
      <c r="R347" s="345"/>
      <c r="S347" s="345"/>
      <c r="T347" s="345"/>
      <c r="U347" s="345"/>
      <c r="V347" s="343"/>
      <c r="W347" s="346"/>
      <c r="X347" s="340" t="n">
        <f aca="false">(V347-(W347*PARAMETROS!$G$8))</f>
        <v>0</v>
      </c>
      <c r="Y347" s="346"/>
      <c r="Z347" s="346"/>
      <c r="AA347" s="346"/>
      <c r="AB347" s="346"/>
      <c r="AC347" s="346"/>
      <c r="AD347" s="346"/>
      <c r="AE347" s="346"/>
      <c r="AF347" s="346"/>
      <c r="AG347" s="346"/>
      <c r="AH347" s="346"/>
      <c r="AI347" s="346"/>
      <c r="AJ347" s="346"/>
      <c r="AK347" s="349"/>
      <c r="AL347" s="349"/>
      <c r="AM347" s="350"/>
    </row>
    <row r="348" customFormat="false" ht="23.1" hidden="false" customHeight="true" outlineLevel="0" collapsed="false">
      <c r="A348" s="339"/>
      <c r="B348" s="340"/>
      <c r="C348" s="340"/>
      <c r="D348" s="340"/>
      <c r="E348" s="340"/>
      <c r="F348" s="340"/>
      <c r="G348" s="340"/>
      <c r="H348" s="341"/>
      <c r="I348" s="340"/>
      <c r="J348" s="340"/>
      <c r="K348" s="340"/>
      <c r="L348" s="340"/>
      <c r="M348" s="340"/>
      <c r="N348" s="340"/>
      <c r="O348" s="341"/>
      <c r="P348" s="346"/>
      <c r="Q348" s="351"/>
      <c r="R348" s="345"/>
      <c r="S348" s="345"/>
      <c r="T348" s="345"/>
      <c r="U348" s="345"/>
      <c r="V348" s="343"/>
      <c r="W348" s="346"/>
      <c r="X348" s="340" t="n">
        <f aca="false">(V348-(W348*PARAMETROS!$G$8))</f>
        <v>0</v>
      </c>
      <c r="Y348" s="346"/>
      <c r="Z348" s="346"/>
      <c r="AA348" s="346"/>
      <c r="AB348" s="346"/>
      <c r="AC348" s="346"/>
      <c r="AD348" s="346"/>
      <c r="AE348" s="346"/>
      <c r="AF348" s="346"/>
      <c r="AG348" s="346"/>
      <c r="AH348" s="346"/>
      <c r="AI348" s="346"/>
      <c r="AJ348" s="346"/>
      <c r="AK348" s="349"/>
      <c r="AL348" s="349"/>
      <c r="AM348" s="350"/>
    </row>
    <row r="349" customFormat="false" ht="23.1" hidden="false" customHeight="true" outlineLevel="0" collapsed="false">
      <c r="A349" s="339"/>
      <c r="B349" s="340"/>
      <c r="C349" s="340"/>
      <c r="D349" s="340"/>
      <c r="E349" s="340"/>
      <c r="F349" s="340"/>
      <c r="G349" s="340"/>
      <c r="H349" s="341"/>
      <c r="I349" s="340"/>
      <c r="J349" s="340"/>
      <c r="K349" s="340"/>
      <c r="L349" s="340"/>
      <c r="M349" s="340"/>
      <c r="N349" s="340"/>
      <c r="O349" s="341"/>
      <c r="P349" s="346"/>
      <c r="Q349" s="351"/>
      <c r="R349" s="345"/>
      <c r="S349" s="345"/>
      <c r="T349" s="345"/>
      <c r="U349" s="345"/>
      <c r="V349" s="343"/>
      <c r="W349" s="346"/>
      <c r="X349" s="340" t="n">
        <f aca="false">(V349-(W349*PARAMETROS!$G$8))</f>
        <v>0</v>
      </c>
      <c r="Y349" s="346"/>
      <c r="Z349" s="346"/>
      <c r="AA349" s="346"/>
      <c r="AB349" s="346"/>
      <c r="AC349" s="346"/>
      <c r="AD349" s="346"/>
      <c r="AE349" s="346"/>
      <c r="AF349" s="346"/>
      <c r="AG349" s="346"/>
      <c r="AH349" s="346"/>
      <c r="AI349" s="346"/>
      <c r="AJ349" s="346"/>
      <c r="AK349" s="349"/>
      <c r="AL349" s="349"/>
      <c r="AM349" s="350"/>
    </row>
    <row r="350" customFormat="false" ht="23.1" hidden="false" customHeight="true" outlineLevel="0" collapsed="false">
      <c r="A350" s="339"/>
      <c r="B350" s="340"/>
      <c r="C350" s="340"/>
      <c r="D350" s="340"/>
      <c r="E350" s="340"/>
      <c r="F350" s="340"/>
      <c r="G350" s="340"/>
      <c r="H350" s="341"/>
      <c r="I350" s="340"/>
      <c r="J350" s="340"/>
      <c r="K350" s="340"/>
      <c r="L350" s="340"/>
      <c r="M350" s="340"/>
      <c r="N350" s="340"/>
      <c r="O350" s="341"/>
      <c r="P350" s="346"/>
      <c r="Q350" s="351"/>
      <c r="R350" s="345"/>
      <c r="S350" s="345"/>
      <c r="T350" s="345"/>
      <c r="U350" s="345"/>
      <c r="V350" s="343"/>
      <c r="W350" s="346"/>
      <c r="X350" s="340" t="n">
        <f aca="false">(V350-(W350*PARAMETROS!$G$8))</f>
        <v>0</v>
      </c>
      <c r="Y350" s="346"/>
      <c r="Z350" s="346"/>
      <c r="AA350" s="346"/>
      <c r="AB350" s="346"/>
      <c r="AC350" s="346"/>
      <c r="AD350" s="346"/>
      <c r="AE350" s="346"/>
      <c r="AF350" s="346"/>
      <c r="AG350" s="346"/>
      <c r="AH350" s="346"/>
      <c r="AI350" s="346"/>
      <c r="AJ350" s="346"/>
      <c r="AK350" s="349"/>
      <c r="AL350" s="349"/>
      <c r="AM350" s="350"/>
    </row>
    <row r="351" customFormat="false" ht="23.1" hidden="false" customHeight="true" outlineLevel="0" collapsed="false">
      <c r="A351" s="339"/>
      <c r="B351" s="340"/>
      <c r="C351" s="340"/>
      <c r="D351" s="340"/>
      <c r="E351" s="340"/>
      <c r="F351" s="340"/>
      <c r="G351" s="340"/>
      <c r="H351" s="341"/>
      <c r="I351" s="340"/>
      <c r="J351" s="340"/>
      <c r="K351" s="340"/>
      <c r="L351" s="340"/>
      <c r="M351" s="340"/>
      <c r="N351" s="340"/>
      <c r="O351" s="341"/>
      <c r="P351" s="346"/>
      <c r="Q351" s="351"/>
      <c r="R351" s="345"/>
      <c r="S351" s="345"/>
      <c r="T351" s="345"/>
      <c r="U351" s="345"/>
      <c r="V351" s="343"/>
      <c r="W351" s="346"/>
      <c r="X351" s="340" t="n">
        <f aca="false">(V351-(W351*PARAMETROS!$G$8))</f>
        <v>0</v>
      </c>
      <c r="Y351" s="346"/>
      <c r="Z351" s="346"/>
      <c r="AA351" s="346"/>
      <c r="AB351" s="346"/>
      <c r="AC351" s="346"/>
      <c r="AD351" s="346"/>
      <c r="AE351" s="346"/>
      <c r="AF351" s="346"/>
      <c r="AG351" s="346"/>
      <c r="AH351" s="346"/>
      <c r="AI351" s="346"/>
      <c r="AJ351" s="346"/>
      <c r="AK351" s="349"/>
      <c r="AL351" s="349"/>
      <c r="AM351" s="350"/>
    </row>
    <row r="352" customFormat="false" ht="23.1" hidden="false" customHeight="true" outlineLevel="0" collapsed="false">
      <c r="A352" s="339"/>
      <c r="B352" s="340"/>
      <c r="C352" s="340"/>
      <c r="D352" s="340"/>
      <c r="E352" s="340"/>
      <c r="F352" s="340"/>
      <c r="G352" s="340"/>
      <c r="H352" s="341"/>
      <c r="I352" s="340"/>
      <c r="J352" s="340"/>
      <c r="K352" s="340"/>
      <c r="L352" s="340"/>
      <c r="M352" s="340"/>
      <c r="N352" s="340"/>
      <c r="O352" s="341"/>
      <c r="P352" s="346"/>
      <c r="Q352" s="351"/>
      <c r="R352" s="345"/>
      <c r="S352" s="345"/>
      <c r="T352" s="345"/>
      <c r="U352" s="345"/>
      <c r="V352" s="343"/>
      <c r="W352" s="346"/>
      <c r="X352" s="340" t="n">
        <f aca="false">(V352-(W352*PARAMETROS!$G$8))</f>
        <v>0</v>
      </c>
      <c r="Y352" s="346"/>
      <c r="Z352" s="346"/>
      <c r="AA352" s="346"/>
      <c r="AB352" s="346"/>
      <c r="AC352" s="346"/>
      <c r="AD352" s="346"/>
      <c r="AE352" s="346"/>
      <c r="AF352" s="346"/>
      <c r="AG352" s="346"/>
      <c r="AH352" s="346"/>
      <c r="AI352" s="346"/>
      <c r="AJ352" s="346"/>
      <c r="AK352" s="349"/>
      <c r="AL352" s="349"/>
      <c r="AM352" s="350"/>
    </row>
    <row r="353" customFormat="false" ht="23.1" hidden="false" customHeight="true" outlineLevel="0" collapsed="false">
      <c r="A353" s="339"/>
      <c r="B353" s="340"/>
      <c r="C353" s="340"/>
      <c r="D353" s="340"/>
      <c r="E353" s="340"/>
      <c r="F353" s="340"/>
      <c r="G353" s="340"/>
      <c r="H353" s="341"/>
      <c r="I353" s="340"/>
      <c r="J353" s="340"/>
      <c r="K353" s="340"/>
      <c r="L353" s="340"/>
      <c r="M353" s="340"/>
      <c r="N353" s="340"/>
      <c r="O353" s="341"/>
      <c r="P353" s="346"/>
      <c r="Q353" s="351"/>
      <c r="R353" s="345"/>
      <c r="S353" s="345"/>
      <c r="T353" s="345"/>
      <c r="U353" s="345"/>
      <c r="V353" s="343"/>
      <c r="W353" s="346"/>
      <c r="X353" s="340" t="n">
        <f aca="false">(V353-(W353*PARAMETROS!$G$8))</f>
        <v>0</v>
      </c>
      <c r="Y353" s="346"/>
      <c r="Z353" s="346"/>
      <c r="AA353" s="346"/>
      <c r="AB353" s="346"/>
      <c r="AC353" s="346"/>
      <c r="AD353" s="346"/>
      <c r="AE353" s="346"/>
      <c r="AF353" s="346"/>
      <c r="AG353" s="346"/>
      <c r="AH353" s="346"/>
      <c r="AI353" s="346"/>
      <c r="AJ353" s="346"/>
      <c r="AK353" s="349"/>
      <c r="AL353" s="349"/>
      <c r="AM353" s="350"/>
    </row>
    <row r="354" customFormat="false" ht="23.1" hidden="false" customHeight="true" outlineLevel="0" collapsed="false">
      <c r="A354" s="339"/>
      <c r="B354" s="340"/>
      <c r="C354" s="340"/>
      <c r="D354" s="340"/>
      <c r="E354" s="340"/>
      <c r="F354" s="340"/>
      <c r="G354" s="340"/>
      <c r="H354" s="341"/>
      <c r="I354" s="340"/>
      <c r="J354" s="340"/>
      <c r="K354" s="340"/>
      <c r="L354" s="340"/>
      <c r="M354" s="340"/>
      <c r="N354" s="340"/>
      <c r="O354" s="341"/>
      <c r="P354" s="346"/>
      <c r="Q354" s="351"/>
      <c r="R354" s="345"/>
      <c r="S354" s="345"/>
      <c r="T354" s="345"/>
      <c r="U354" s="345"/>
      <c r="V354" s="343"/>
      <c r="W354" s="346"/>
      <c r="X354" s="340" t="n">
        <f aca="false">(V354-(W354*PARAMETROS!$G$8))</f>
        <v>0</v>
      </c>
      <c r="Y354" s="346"/>
      <c r="Z354" s="346"/>
      <c r="AA354" s="346"/>
      <c r="AB354" s="346"/>
      <c r="AC354" s="346"/>
      <c r="AD354" s="346"/>
      <c r="AE354" s="346"/>
      <c r="AF354" s="346"/>
      <c r="AG354" s="346"/>
      <c r="AH354" s="346"/>
      <c r="AI354" s="346"/>
      <c r="AJ354" s="346"/>
      <c r="AK354" s="349"/>
      <c r="AL354" s="349"/>
      <c r="AM354" s="350"/>
    </row>
    <row r="355" customFormat="false" ht="23.1" hidden="false" customHeight="true" outlineLevel="0" collapsed="false">
      <c r="A355" s="339"/>
      <c r="B355" s="340"/>
      <c r="C355" s="340"/>
      <c r="D355" s="340"/>
      <c r="E355" s="340"/>
      <c r="F355" s="340"/>
      <c r="G355" s="340"/>
      <c r="H355" s="341"/>
      <c r="I355" s="340"/>
      <c r="J355" s="340"/>
      <c r="K355" s="340"/>
      <c r="L355" s="340"/>
      <c r="M355" s="340"/>
      <c r="N355" s="340"/>
      <c r="O355" s="341"/>
      <c r="P355" s="346"/>
      <c r="Q355" s="351"/>
      <c r="R355" s="345"/>
      <c r="S355" s="345"/>
      <c r="T355" s="345"/>
      <c r="U355" s="345"/>
      <c r="V355" s="343"/>
      <c r="W355" s="346"/>
      <c r="X355" s="340" t="n">
        <f aca="false">(V355-(W355*PARAMETROS!$G$8))</f>
        <v>0</v>
      </c>
      <c r="Y355" s="346"/>
      <c r="Z355" s="346"/>
      <c r="AA355" s="346"/>
      <c r="AB355" s="346"/>
      <c r="AC355" s="346"/>
      <c r="AD355" s="346"/>
      <c r="AE355" s="346"/>
      <c r="AF355" s="346"/>
      <c r="AG355" s="346"/>
      <c r="AH355" s="346"/>
      <c r="AI355" s="346"/>
      <c r="AJ355" s="346"/>
      <c r="AK355" s="349"/>
      <c r="AL355" s="349"/>
      <c r="AM355" s="350"/>
    </row>
    <row r="356" customFormat="false" ht="23.1" hidden="false" customHeight="true" outlineLevel="0" collapsed="false">
      <c r="A356" s="339"/>
      <c r="B356" s="340"/>
      <c r="C356" s="340"/>
      <c r="D356" s="340"/>
      <c r="E356" s="340"/>
      <c r="F356" s="340"/>
      <c r="G356" s="340"/>
      <c r="H356" s="341"/>
      <c r="I356" s="340"/>
      <c r="J356" s="340"/>
      <c r="K356" s="340"/>
      <c r="L356" s="340"/>
      <c r="M356" s="340"/>
      <c r="N356" s="340"/>
      <c r="O356" s="341"/>
      <c r="P356" s="346"/>
      <c r="Q356" s="351"/>
      <c r="R356" s="345"/>
      <c r="S356" s="345"/>
      <c r="T356" s="345"/>
      <c r="U356" s="345"/>
      <c r="V356" s="343"/>
      <c r="W356" s="346"/>
      <c r="X356" s="340" t="n">
        <f aca="false">(V356-(W356*PARAMETROS!$G$8))</f>
        <v>0</v>
      </c>
      <c r="Y356" s="346"/>
      <c r="Z356" s="346"/>
      <c r="AA356" s="346"/>
      <c r="AB356" s="346"/>
      <c r="AC356" s="346"/>
      <c r="AD356" s="346"/>
      <c r="AE356" s="346"/>
      <c r="AF356" s="346"/>
      <c r="AG356" s="346"/>
      <c r="AH356" s="346"/>
      <c r="AI356" s="346"/>
      <c r="AJ356" s="346"/>
      <c r="AK356" s="349"/>
      <c r="AL356" s="349"/>
      <c r="AM356" s="350"/>
    </row>
    <row r="357" customFormat="false" ht="23.1" hidden="false" customHeight="true" outlineLevel="0" collapsed="false">
      <c r="A357" s="339"/>
      <c r="B357" s="340"/>
      <c r="C357" s="340"/>
      <c r="D357" s="340"/>
      <c r="E357" s="340"/>
      <c r="F357" s="340"/>
      <c r="G357" s="340"/>
      <c r="H357" s="341"/>
      <c r="I357" s="340"/>
      <c r="J357" s="340"/>
      <c r="K357" s="340"/>
      <c r="L357" s="340"/>
      <c r="M357" s="340"/>
      <c r="N357" s="340"/>
      <c r="O357" s="341"/>
      <c r="P357" s="346"/>
      <c r="Q357" s="351"/>
      <c r="R357" s="345"/>
      <c r="S357" s="345"/>
      <c r="T357" s="345"/>
      <c r="U357" s="345"/>
      <c r="V357" s="343"/>
      <c r="W357" s="346"/>
      <c r="X357" s="340"/>
      <c r="Y357" s="346"/>
      <c r="Z357" s="346"/>
      <c r="AA357" s="346"/>
      <c r="AB357" s="346"/>
      <c r="AC357" s="346"/>
      <c r="AD357" s="346"/>
      <c r="AE357" s="346"/>
      <c r="AF357" s="346"/>
      <c r="AG357" s="346"/>
      <c r="AH357" s="346"/>
      <c r="AI357" s="346"/>
      <c r="AJ357" s="346"/>
      <c r="AK357" s="349"/>
      <c r="AL357" s="349"/>
      <c r="AM357" s="350"/>
    </row>
    <row r="358" customFormat="false" ht="23.1" hidden="false" customHeight="true" outlineLevel="0" collapsed="false">
      <c r="A358" s="339"/>
      <c r="B358" s="340"/>
      <c r="C358" s="340"/>
      <c r="D358" s="340"/>
      <c r="E358" s="340"/>
      <c r="F358" s="340"/>
      <c r="G358" s="340"/>
      <c r="H358" s="341"/>
      <c r="I358" s="340"/>
      <c r="J358" s="340"/>
      <c r="K358" s="340"/>
      <c r="L358" s="340"/>
      <c r="M358" s="340"/>
      <c r="N358" s="340"/>
      <c r="O358" s="341"/>
      <c r="P358" s="346"/>
      <c r="Q358" s="351"/>
      <c r="R358" s="345"/>
      <c r="S358" s="345"/>
      <c r="T358" s="345"/>
      <c r="U358" s="345"/>
      <c r="V358" s="343"/>
      <c r="W358" s="346"/>
      <c r="X358" s="340"/>
      <c r="Y358" s="346"/>
      <c r="Z358" s="346"/>
      <c r="AA358" s="346"/>
      <c r="AB358" s="346"/>
      <c r="AC358" s="346"/>
      <c r="AD358" s="346"/>
      <c r="AE358" s="346"/>
      <c r="AF358" s="346"/>
      <c r="AG358" s="346"/>
      <c r="AH358" s="346"/>
      <c r="AI358" s="346"/>
      <c r="AJ358" s="346"/>
      <c r="AK358" s="349"/>
      <c r="AL358" s="349"/>
      <c r="AM358" s="350"/>
    </row>
    <row r="359" customFormat="false" ht="23.1" hidden="false" customHeight="true" outlineLevel="0" collapsed="false">
      <c r="A359" s="339"/>
      <c r="B359" s="340"/>
      <c r="C359" s="340"/>
      <c r="D359" s="340"/>
      <c r="E359" s="340"/>
      <c r="F359" s="340"/>
      <c r="G359" s="340"/>
      <c r="H359" s="341"/>
      <c r="I359" s="340"/>
      <c r="J359" s="340"/>
      <c r="K359" s="340"/>
      <c r="L359" s="340"/>
      <c r="M359" s="340"/>
      <c r="N359" s="340"/>
      <c r="O359" s="341"/>
      <c r="P359" s="346"/>
      <c r="Q359" s="351"/>
      <c r="R359" s="345"/>
      <c r="S359" s="345"/>
      <c r="T359" s="345"/>
      <c r="U359" s="345"/>
      <c r="V359" s="343"/>
      <c r="W359" s="346"/>
      <c r="X359" s="340"/>
      <c r="Y359" s="346"/>
      <c r="Z359" s="346"/>
      <c r="AA359" s="346"/>
      <c r="AB359" s="346"/>
      <c r="AC359" s="346"/>
      <c r="AD359" s="346"/>
      <c r="AE359" s="346"/>
      <c r="AF359" s="346"/>
      <c r="AG359" s="346"/>
      <c r="AH359" s="346"/>
      <c r="AI359" s="346"/>
      <c r="AJ359" s="346"/>
      <c r="AK359" s="349"/>
      <c r="AL359" s="349"/>
      <c r="AM359" s="350"/>
    </row>
    <row r="360" customFormat="false" ht="23.1" hidden="false" customHeight="true" outlineLevel="0" collapsed="false">
      <c r="A360" s="339"/>
      <c r="B360" s="340"/>
      <c r="C360" s="340"/>
      <c r="D360" s="340"/>
      <c r="E360" s="340"/>
      <c r="F360" s="340"/>
      <c r="G360" s="340"/>
      <c r="H360" s="341"/>
      <c r="I360" s="340"/>
      <c r="J360" s="340"/>
      <c r="K360" s="340"/>
      <c r="L360" s="340"/>
      <c r="M360" s="340"/>
      <c r="N360" s="340"/>
      <c r="O360" s="341"/>
      <c r="P360" s="346"/>
      <c r="Q360" s="351"/>
      <c r="R360" s="345"/>
      <c r="S360" s="345"/>
      <c r="T360" s="345"/>
      <c r="U360" s="345"/>
      <c r="V360" s="343"/>
      <c r="W360" s="346"/>
      <c r="X360" s="340"/>
      <c r="Y360" s="346"/>
      <c r="Z360" s="346"/>
      <c r="AA360" s="346"/>
      <c r="AB360" s="346"/>
      <c r="AC360" s="346"/>
      <c r="AD360" s="346"/>
      <c r="AE360" s="346"/>
      <c r="AF360" s="346"/>
      <c r="AG360" s="346"/>
      <c r="AH360" s="346"/>
      <c r="AI360" s="346"/>
      <c r="AJ360" s="346"/>
      <c r="AK360" s="349"/>
      <c r="AL360" s="349"/>
      <c r="AM360" s="350"/>
    </row>
    <row r="361" customFormat="false" ht="23.1" hidden="false" customHeight="true" outlineLevel="0" collapsed="false">
      <c r="A361" s="339"/>
      <c r="B361" s="340"/>
      <c r="C361" s="340"/>
      <c r="D361" s="340"/>
      <c r="E361" s="340"/>
      <c r="F361" s="340"/>
      <c r="G361" s="340"/>
      <c r="H361" s="341"/>
      <c r="I361" s="340"/>
      <c r="J361" s="340"/>
      <c r="K361" s="340"/>
      <c r="L361" s="340"/>
      <c r="M361" s="340"/>
      <c r="N361" s="340"/>
      <c r="O361" s="341"/>
      <c r="P361" s="346"/>
      <c r="Q361" s="351"/>
      <c r="R361" s="345"/>
      <c r="S361" s="345"/>
      <c r="T361" s="345"/>
      <c r="U361" s="345"/>
      <c r="V361" s="343"/>
      <c r="W361" s="346"/>
      <c r="X361" s="340"/>
      <c r="Y361" s="346"/>
      <c r="Z361" s="346"/>
      <c r="AA361" s="346"/>
      <c r="AB361" s="346"/>
      <c r="AC361" s="346"/>
      <c r="AD361" s="346"/>
      <c r="AE361" s="346"/>
      <c r="AF361" s="346"/>
      <c r="AG361" s="346"/>
      <c r="AH361" s="346"/>
      <c r="AI361" s="346"/>
      <c r="AJ361" s="346"/>
      <c r="AK361" s="349"/>
      <c r="AL361" s="349"/>
      <c r="AM361" s="350"/>
    </row>
    <row r="362" customFormat="false" ht="23.1" hidden="false" customHeight="true" outlineLevel="0" collapsed="false">
      <c r="A362" s="339"/>
      <c r="B362" s="340"/>
      <c r="C362" s="340"/>
      <c r="D362" s="340"/>
      <c r="E362" s="340"/>
      <c r="F362" s="340"/>
      <c r="G362" s="340"/>
      <c r="H362" s="341"/>
      <c r="I362" s="340"/>
      <c r="J362" s="340"/>
      <c r="K362" s="340"/>
      <c r="L362" s="340"/>
      <c r="M362" s="340"/>
      <c r="N362" s="340"/>
      <c r="O362" s="341"/>
      <c r="P362" s="346"/>
      <c r="Q362" s="351"/>
      <c r="R362" s="345"/>
      <c r="S362" s="345"/>
      <c r="T362" s="345"/>
      <c r="U362" s="345"/>
      <c r="V362" s="343"/>
      <c r="W362" s="346"/>
      <c r="X362" s="340"/>
      <c r="Y362" s="346"/>
      <c r="Z362" s="346"/>
      <c r="AA362" s="346"/>
      <c r="AB362" s="346"/>
      <c r="AC362" s="346"/>
      <c r="AD362" s="346"/>
      <c r="AE362" s="346"/>
      <c r="AF362" s="346"/>
      <c r="AG362" s="346"/>
      <c r="AH362" s="346"/>
      <c r="AI362" s="346"/>
      <c r="AJ362" s="346"/>
      <c r="AK362" s="349"/>
      <c r="AL362" s="349"/>
      <c r="AM362" s="350"/>
    </row>
    <row r="363" customFormat="false" ht="23.1" hidden="false" customHeight="true" outlineLevel="0" collapsed="false">
      <c r="A363" s="339"/>
      <c r="B363" s="340"/>
      <c r="C363" s="340"/>
      <c r="D363" s="340"/>
      <c r="E363" s="340"/>
      <c r="F363" s="340"/>
      <c r="G363" s="340"/>
      <c r="H363" s="341"/>
      <c r="I363" s="340"/>
      <c r="J363" s="340"/>
      <c r="K363" s="340"/>
      <c r="L363" s="340"/>
      <c r="M363" s="340"/>
      <c r="N363" s="340"/>
      <c r="O363" s="341"/>
      <c r="P363" s="346"/>
      <c r="Q363" s="351"/>
      <c r="R363" s="345"/>
      <c r="S363" s="345"/>
      <c r="T363" s="345"/>
      <c r="U363" s="345"/>
      <c r="V363" s="343"/>
      <c r="W363" s="346"/>
      <c r="X363" s="340"/>
      <c r="Y363" s="346"/>
      <c r="Z363" s="346"/>
      <c r="AA363" s="346"/>
      <c r="AB363" s="346"/>
      <c r="AC363" s="346"/>
      <c r="AD363" s="346"/>
      <c r="AE363" s="346"/>
      <c r="AF363" s="346"/>
      <c r="AG363" s="346"/>
      <c r="AH363" s="346"/>
      <c r="AI363" s="346"/>
      <c r="AJ363" s="346"/>
      <c r="AK363" s="349"/>
      <c r="AL363" s="349"/>
      <c r="AM363" s="350"/>
    </row>
    <row r="364" customFormat="false" ht="23.1" hidden="false" customHeight="true" outlineLevel="0" collapsed="false">
      <c r="A364" s="339"/>
      <c r="B364" s="340"/>
      <c r="C364" s="340"/>
      <c r="D364" s="340"/>
      <c r="E364" s="340"/>
      <c r="F364" s="340"/>
      <c r="G364" s="340"/>
      <c r="H364" s="341"/>
      <c r="I364" s="340"/>
      <c r="J364" s="340"/>
      <c r="K364" s="340"/>
      <c r="L364" s="340"/>
      <c r="M364" s="340"/>
      <c r="N364" s="340"/>
      <c r="O364" s="341"/>
      <c r="P364" s="346"/>
      <c r="Q364" s="351"/>
      <c r="R364" s="345"/>
      <c r="S364" s="345"/>
      <c r="T364" s="345"/>
      <c r="U364" s="345"/>
      <c r="V364" s="343"/>
      <c r="W364" s="346"/>
      <c r="X364" s="340"/>
      <c r="Y364" s="346"/>
      <c r="Z364" s="346"/>
      <c r="AA364" s="346"/>
      <c r="AB364" s="346"/>
      <c r="AC364" s="346"/>
      <c r="AD364" s="346"/>
      <c r="AE364" s="346"/>
      <c r="AF364" s="346"/>
      <c r="AG364" s="346"/>
      <c r="AH364" s="346"/>
      <c r="AI364" s="346"/>
      <c r="AJ364" s="346"/>
      <c r="AK364" s="349"/>
      <c r="AL364" s="349"/>
      <c r="AM364" s="350"/>
    </row>
    <row r="365" customFormat="false" ht="23.1" hidden="false" customHeight="true" outlineLevel="0" collapsed="false">
      <c r="A365" s="339"/>
      <c r="B365" s="340"/>
      <c r="C365" s="340"/>
      <c r="D365" s="340"/>
      <c r="E365" s="340"/>
      <c r="F365" s="340"/>
      <c r="G365" s="340"/>
      <c r="H365" s="341"/>
      <c r="I365" s="340"/>
      <c r="J365" s="340"/>
      <c r="K365" s="340"/>
      <c r="L365" s="340"/>
      <c r="M365" s="340"/>
      <c r="N365" s="340"/>
      <c r="O365" s="341"/>
      <c r="P365" s="346"/>
      <c r="Q365" s="351"/>
      <c r="R365" s="345"/>
      <c r="S365" s="345"/>
      <c r="T365" s="345"/>
      <c r="U365" s="345"/>
      <c r="V365" s="343"/>
      <c r="W365" s="346"/>
      <c r="X365" s="340"/>
      <c r="Y365" s="346"/>
      <c r="Z365" s="346"/>
      <c r="AA365" s="346"/>
      <c r="AB365" s="346"/>
      <c r="AC365" s="346"/>
      <c r="AD365" s="346"/>
      <c r="AE365" s="346"/>
      <c r="AF365" s="346"/>
      <c r="AG365" s="346"/>
      <c r="AH365" s="346"/>
      <c r="AI365" s="346"/>
      <c r="AJ365" s="346"/>
      <c r="AK365" s="349"/>
      <c r="AL365" s="349"/>
      <c r="AM365" s="350"/>
    </row>
    <row r="366" customFormat="false" ht="23.1" hidden="false" customHeight="true" outlineLevel="0" collapsed="false">
      <c r="A366" s="339"/>
      <c r="B366" s="340"/>
      <c r="C366" s="340"/>
      <c r="D366" s="340"/>
      <c r="E366" s="340"/>
      <c r="F366" s="340"/>
      <c r="G366" s="340"/>
      <c r="H366" s="341"/>
      <c r="I366" s="340"/>
      <c r="J366" s="340"/>
      <c r="K366" s="340"/>
      <c r="L366" s="340"/>
      <c r="M366" s="340"/>
      <c r="N366" s="340"/>
      <c r="O366" s="341"/>
      <c r="P366" s="346"/>
      <c r="Q366" s="351"/>
      <c r="R366" s="345"/>
      <c r="S366" s="345"/>
      <c r="T366" s="345"/>
      <c r="U366" s="345"/>
      <c r="V366" s="343"/>
      <c r="W366" s="346"/>
      <c r="X366" s="340"/>
      <c r="Y366" s="346"/>
      <c r="Z366" s="346"/>
      <c r="AA366" s="346"/>
      <c r="AB366" s="346"/>
      <c r="AC366" s="346"/>
      <c r="AD366" s="346"/>
      <c r="AE366" s="346"/>
      <c r="AF366" s="346"/>
      <c r="AG366" s="346"/>
      <c r="AH366" s="346"/>
      <c r="AI366" s="346"/>
      <c r="AJ366" s="346"/>
      <c r="AK366" s="349"/>
      <c r="AL366" s="349"/>
      <c r="AM366" s="350"/>
    </row>
    <row r="367" customFormat="false" ht="23.1" hidden="false" customHeight="true" outlineLevel="0" collapsed="false">
      <c r="A367" s="339"/>
      <c r="B367" s="340"/>
      <c r="C367" s="340"/>
      <c r="D367" s="340"/>
      <c r="E367" s="340"/>
      <c r="F367" s="340"/>
      <c r="G367" s="340"/>
      <c r="H367" s="341"/>
      <c r="I367" s="340"/>
      <c r="J367" s="340"/>
      <c r="K367" s="340"/>
      <c r="L367" s="340"/>
      <c r="M367" s="340"/>
      <c r="N367" s="340"/>
      <c r="O367" s="341"/>
      <c r="P367" s="346"/>
      <c r="Q367" s="351"/>
      <c r="R367" s="345"/>
      <c r="S367" s="345"/>
      <c r="T367" s="345"/>
      <c r="U367" s="345"/>
      <c r="V367" s="343"/>
      <c r="W367" s="346"/>
      <c r="X367" s="340"/>
      <c r="Y367" s="346"/>
      <c r="Z367" s="346"/>
      <c r="AA367" s="346"/>
      <c r="AB367" s="346"/>
      <c r="AC367" s="346"/>
      <c r="AD367" s="346"/>
      <c r="AE367" s="346"/>
      <c r="AF367" s="346"/>
      <c r="AG367" s="346"/>
      <c r="AH367" s="346"/>
      <c r="AI367" s="346"/>
      <c r="AJ367" s="346"/>
      <c r="AK367" s="349"/>
      <c r="AL367" s="349"/>
      <c r="AM367" s="350"/>
    </row>
    <row r="368" customFormat="false" ht="23.1" hidden="false" customHeight="true" outlineLevel="0" collapsed="false">
      <c r="A368" s="339"/>
      <c r="B368" s="340"/>
      <c r="C368" s="340"/>
      <c r="D368" s="340"/>
      <c r="E368" s="340"/>
      <c r="F368" s="340"/>
      <c r="G368" s="340"/>
      <c r="H368" s="341"/>
      <c r="I368" s="340"/>
      <c r="J368" s="340"/>
      <c r="K368" s="340"/>
      <c r="L368" s="340"/>
      <c r="M368" s="340"/>
      <c r="N368" s="340"/>
      <c r="O368" s="341"/>
      <c r="P368" s="346"/>
      <c r="Q368" s="351"/>
      <c r="R368" s="345"/>
      <c r="S368" s="345"/>
      <c r="T368" s="345"/>
      <c r="U368" s="345"/>
      <c r="V368" s="343"/>
      <c r="W368" s="346"/>
      <c r="X368" s="340"/>
      <c r="Y368" s="346"/>
      <c r="Z368" s="346"/>
      <c r="AA368" s="346"/>
      <c r="AB368" s="346"/>
      <c r="AC368" s="346"/>
      <c r="AD368" s="346"/>
      <c r="AE368" s="346"/>
      <c r="AF368" s="346"/>
      <c r="AG368" s="346"/>
      <c r="AH368" s="346"/>
      <c r="AI368" s="346"/>
      <c r="AJ368" s="346"/>
      <c r="AK368" s="349"/>
      <c r="AL368" s="349"/>
      <c r="AM368" s="350"/>
    </row>
    <row r="369" customFormat="false" ht="23.1" hidden="false" customHeight="true" outlineLevel="0" collapsed="false">
      <c r="A369" s="339"/>
      <c r="B369" s="340"/>
      <c r="C369" s="340"/>
      <c r="D369" s="340"/>
      <c r="E369" s="340"/>
      <c r="F369" s="340"/>
      <c r="G369" s="340"/>
      <c r="H369" s="341"/>
      <c r="I369" s="340"/>
      <c r="J369" s="340"/>
      <c r="K369" s="340"/>
      <c r="L369" s="340"/>
      <c r="M369" s="340"/>
      <c r="N369" s="340"/>
      <c r="O369" s="341"/>
      <c r="P369" s="346"/>
      <c r="Q369" s="351"/>
      <c r="R369" s="345"/>
      <c r="S369" s="345"/>
      <c r="T369" s="345"/>
      <c r="U369" s="345"/>
      <c r="V369" s="343"/>
      <c r="W369" s="346"/>
      <c r="X369" s="340"/>
      <c r="Y369" s="346"/>
      <c r="Z369" s="346"/>
      <c r="AA369" s="346"/>
      <c r="AB369" s="346"/>
      <c r="AC369" s="346"/>
      <c r="AD369" s="346"/>
      <c r="AE369" s="346"/>
      <c r="AF369" s="346"/>
      <c r="AG369" s="346"/>
      <c r="AH369" s="346"/>
      <c r="AI369" s="346"/>
      <c r="AJ369" s="346"/>
      <c r="AK369" s="349"/>
      <c r="AL369" s="349"/>
      <c r="AM369" s="350"/>
    </row>
    <row r="370" customFormat="false" ht="23.1" hidden="false" customHeight="true" outlineLevel="0" collapsed="false">
      <c r="A370" s="339"/>
      <c r="B370" s="340"/>
      <c r="C370" s="340"/>
      <c r="D370" s="340"/>
      <c r="E370" s="340"/>
      <c r="F370" s="340"/>
      <c r="G370" s="340"/>
      <c r="H370" s="341"/>
      <c r="I370" s="340"/>
      <c r="J370" s="340"/>
      <c r="K370" s="340"/>
      <c r="L370" s="340"/>
      <c r="M370" s="340"/>
      <c r="N370" s="340"/>
      <c r="O370" s="341"/>
      <c r="P370" s="346"/>
      <c r="Q370" s="351"/>
      <c r="R370" s="345"/>
      <c r="S370" s="345"/>
      <c r="T370" s="345"/>
      <c r="U370" s="345"/>
      <c r="V370" s="343"/>
      <c r="W370" s="346"/>
      <c r="X370" s="340"/>
      <c r="Y370" s="346"/>
      <c r="Z370" s="346"/>
      <c r="AA370" s="346"/>
      <c r="AB370" s="346"/>
      <c r="AC370" s="346"/>
      <c r="AD370" s="346"/>
      <c r="AE370" s="346"/>
      <c r="AF370" s="346"/>
      <c r="AG370" s="346"/>
      <c r="AH370" s="346"/>
      <c r="AI370" s="346"/>
      <c r="AJ370" s="346"/>
      <c r="AK370" s="349"/>
      <c r="AL370" s="349"/>
      <c r="AM370" s="350"/>
    </row>
    <row r="371" customFormat="false" ht="23.1" hidden="false" customHeight="true" outlineLevel="0" collapsed="false">
      <c r="A371" s="339"/>
      <c r="B371" s="340"/>
      <c r="C371" s="340"/>
      <c r="D371" s="340"/>
      <c r="E371" s="340"/>
      <c r="F371" s="340"/>
      <c r="G371" s="340"/>
      <c r="H371" s="341"/>
      <c r="I371" s="340"/>
      <c r="J371" s="340"/>
      <c r="K371" s="340"/>
      <c r="L371" s="340"/>
      <c r="M371" s="340"/>
      <c r="N371" s="340"/>
      <c r="O371" s="341"/>
      <c r="P371" s="346"/>
      <c r="Q371" s="351"/>
      <c r="R371" s="345"/>
      <c r="S371" s="345"/>
      <c r="T371" s="345"/>
      <c r="U371" s="345"/>
      <c r="V371" s="343"/>
      <c r="W371" s="346"/>
      <c r="X371" s="340"/>
      <c r="Y371" s="346"/>
      <c r="Z371" s="346"/>
      <c r="AA371" s="346"/>
      <c r="AB371" s="346"/>
      <c r="AC371" s="346"/>
      <c r="AD371" s="346"/>
      <c r="AE371" s="346"/>
      <c r="AF371" s="346"/>
      <c r="AG371" s="346"/>
      <c r="AH371" s="346"/>
      <c r="AI371" s="346"/>
      <c r="AJ371" s="346"/>
      <c r="AK371" s="349"/>
      <c r="AL371" s="349"/>
      <c r="AM371" s="350"/>
    </row>
    <row r="372" customFormat="false" ht="23.1" hidden="false" customHeight="true" outlineLevel="0" collapsed="false">
      <c r="A372" s="339"/>
      <c r="B372" s="340"/>
      <c r="C372" s="340"/>
      <c r="D372" s="340"/>
      <c r="E372" s="340"/>
      <c r="F372" s="340"/>
      <c r="G372" s="340"/>
      <c r="H372" s="341"/>
      <c r="I372" s="340"/>
      <c r="J372" s="340"/>
      <c r="K372" s="340"/>
      <c r="L372" s="340"/>
      <c r="M372" s="340"/>
      <c r="N372" s="340"/>
      <c r="O372" s="341"/>
      <c r="P372" s="346"/>
      <c r="Q372" s="351"/>
      <c r="R372" s="345"/>
      <c r="S372" s="345"/>
      <c r="T372" s="345"/>
      <c r="U372" s="345"/>
      <c r="V372" s="343"/>
      <c r="W372" s="346"/>
      <c r="X372" s="340"/>
      <c r="Y372" s="346"/>
      <c r="Z372" s="346"/>
      <c r="AA372" s="346"/>
      <c r="AB372" s="346"/>
      <c r="AC372" s="346"/>
      <c r="AD372" s="346"/>
      <c r="AE372" s="346"/>
      <c r="AF372" s="346"/>
      <c r="AG372" s="346"/>
      <c r="AH372" s="346"/>
      <c r="AI372" s="346"/>
      <c r="AJ372" s="346"/>
      <c r="AK372" s="349"/>
      <c r="AL372" s="349"/>
      <c r="AM372" s="350"/>
    </row>
    <row r="373" customFormat="false" ht="23.1" hidden="false" customHeight="true" outlineLevel="0" collapsed="false">
      <c r="A373" s="339"/>
      <c r="B373" s="340"/>
      <c r="C373" s="340"/>
      <c r="D373" s="340"/>
      <c r="E373" s="340"/>
      <c r="F373" s="340"/>
      <c r="G373" s="340"/>
      <c r="H373" s="341"/>
      <c r="I373" s="340"/>
      <c r="J373" s="340"/>
      <c r="K373" s="340"/>
      <c r="L373" s="340"/>
      <c r="M373" s="340"/>
      <c r="N373" s="340"/>
      <c r="O373" s="341"/>
      <c r="P373" s="346"/>
      <c r="Q373" s="351"/>
      <c r="R373" s="345"/>
      <c r="S373" s="345"/>
      <c r="T373" s="345"/>
      <c r="U373" s="345"/>
      <c r="V373" s="343"/>
      <c r="W373" s="346"/>
      <c r="X373" s="340"/>
      <c r="Y373" s="346"/>
      <c r="Z373" s="346"/>
      <c r="AA373" s="346"/>
      <c r="AB373" s="346"/>
      <c r="AC373" s="346"/>
      <c r="AD373" s="346"/>
      <c r="AE373" s="346"/>
      <c r="AF373" s="346"/>
      <c r="AG373" s="346"/>
      <c r="AH373" s="346"/>
      <c r="AI373" s="346"/>
      <c r="AJ373" s="346"/>
      <c r="AK373" s="349"/>
      <c r="AL373" s="349"/>
      <c r="AM373" s="350"/>
    </row>
    <row r="374" customFormat="false" ht="23.1" hidden="false" customHeight="true" outlineLevel="0" collapsed="false">
      <c r="A374" s="339"/>
      <c r="B374" s="340"/>
      <c r="C374" s="340"/>
      <c r="D374" s="340"/>
      <c r="E374" s="340"/>
      <c r="F374" s="340"/>
      <c r="G374" s="340"/>
      <c r="H374" s="341"/>
      <c r="I374" s="340"/>
      <c r="J374" s="340"/>
      <c r="K374" s="340"/>
      <c r="L374" s="340"/>
      <c r="M374" s="340"/>
      <c r="N374" s="340"/>
      <c r="O374" s="341"/>
      <c r="P374" s="346"/>
      <c r="Q374" s="351"/>
      <c r="R374" s="345"/>
      <c r="S374" s="345"/>
      <c r="T374" s="345"/>
      <c r="U374" s="345"/>
      <c r="V374" s="343"/>
      <c r="W374" s="346"/>
      <c r="X374" s="340"/>
      <c r="Y374" s="346"/>
      <c r="Z374" s="346"/>
      <c r="AA374" s="346"/>
      <c r="AB374" s="346"/>
      <c r="AC374" s="346"/>
      <c r="AD374" s="346"/>
      <c r="AE374" s="346"/>
      <c r="AF374" s="346"/>
      <c r="AG374" s="346"/>
      <c r="AH374" s="346"/>
      <c r="AI374" s="346"/>
      <c r="AJ374" s="346"/>
      <c r="AK374" s="349"/>
      <c r="AL374" s="349"/>
      <c r="AM374" s="350"/>
    </row>
    <row r="375" customFormat="false" ht="23.1" hidden="false" customHeight="true" outlineLevel="0" collapsed="false">
      <c r="A375" s="339"/>
      <c r="B375" s="340"/>
      <c r="C375" s="340"/>
      <c r="D375" s="340"/>
      <c r="E375" s="340"/>
      <c r="F375" s="340"/>
      <c r="G375" s="340"/>
      <c r="H375" s="341"/>
      <c r="I375" s="340"/>
      <c r="J375" s="340"/>
      <c r="K375" s="340"/>
      <c r="L375" s="340"/>
      <c r="M375" s="340"/>
      <c r="N375" s="340"/>
      <c r="O375" s="341"/>
      <c r="P375" s="346"/>
      <c r="Q375" s="351"/>
      <c r="R375" s="345"/>
      <c r="S375" s="345"/>
      <c r="T375" s="345"/>
      <c r="U375" s="345"/>
      <c r="V375" s="343"/>
      <c r="W375" s="346"/>
      <c r="X375" s="340"/>
      <c r="Y375" s="346"/>
      <c r="Z375" s="346"/>
      <c r="AA375" s="346"/>
      <c r="AB375" s="346"/>
      <c r="AC375" s="346"/>
      <c r="AD375" s="346"/>
      <c r="AE375" s="346"/>
      <c r="AF375" s="346"/>
      <c r="AG375" s="346"/>
      <c r="AH375" s="346"/>
      <c r="AI375" s="346"/>
      <c r="AJ375" s="346"/>
      <c r="AK375" s="349"/>
      <c r="AL375" s="349"/>
      <c r="AM375" s="350"/>
    </row>
    <row r="376" customFormat="false" ht="23.1" hidden="false" customHeight="true" outlineLevel="0" collapsed="false">
      <c r="A376" s="339"/>
      <c r="B376" s="340"/>
      <c r="C376" s="340"/>
      <c r="D376" s="340"/>
      <c r="E376" s="340"/>
      <c r="F376" s="340"/>
      <c r="G376" s="340"/>
      <c r="H376" s="341"/>
      <c r="I376" s="340"/>
      <c r="J376" s="340"/>
      <c r="K376" s="340"/>
      <c r="L376" s="340"/>
      <c r="M376" s="340"/>
      <c r="N376" s="340"/>
      <c r="O376" s="341"/>
      <c r="P376" s="346"/>
      <c r="Q376" s="351"/>
      <c r="R376" s="345"/>
      <c r="S376" s="345"/>
      <c r="T376" s="345"/>
      <c r="U376" s="345"/>
      <c r="V376" s="343"/>
      <c r="W376" s="346"/>
      <c r="X376" s="340"/>
      <c r="Y376" s="346"/>
      <c r="Z376" s="346"/>
      <c r="AA376" s="346"/>
      <c r="AB376" s="346"/>
      <c r="AC376" s="346"/>
      <c r="AD376" s="346"/>
      <c r="AE376" s="346"/>
      <c r="AF376" s="346"/>
      <c r="AG376" s="346"/>
      <c r="AH376" s="346"/>
      <c r="AI376" s="346"/>
      <c r="AJ376" s="346"/>
      <c r="AK376" s="349"/>
      <c r="AL376" s="349"/>
      <c r="AM376" s="350"/>
    </row>
    <row r="377" customFormat="false" ht="23.1" hidden="false" customHeight="true" outlineLevel="0" collapsed="false">
      <c r="A377" s="339"/>
      <c r="B377" s="340"/>
      <c r="C377" s="340"/>
      <c r="D377" s="340"/>
      <c r="E377" s="340"/>
      <c r="F377" s="340"/>
      <c r="G377" s="340"/>
      <c r="H377" s="341"/>
      <c r="I377" s="340"/>
      <c r="J377" s="340"/>
      <c r="K377" s="340"/>
      <c r="L377" s="340"/>
      <c r="M377" s="340"/>
      <c r="N377" s="340"/>
      <c r="O377" s="341"/>
      <c r="P377" s="346"/>
      <c r="Q377" s="351"/>
      <c r="R377" s="345"/>
      <c r="S377" s="345"/>
      <c r="T377" s="345"/>
      <c r="U377" s="345"/>
      <c r="V377" s="343"/>
      <c r="W377" s="346"/>
      <c r="X377" s="340"/>
      <c r="Y377" s="346"/>
      <c r="Z377" s="346"/>
      <c r="AA377" s="346"/>
      <c r="AB377" s="346"/>
      <c r="AC377" s="346"/>
      <c r="AD377" s="346"/>
      <c r="AE377" s="346"/>
      <c r="AF377" s="346"/>
      <c r="AG377" s="346"/>
      <c r="AH377" s="346"/>
      <c r="AI377" s="346"/>
      <c r="AJ377" s="346"/>
      <c r="AK377" s="349"/>
      <c r="AL377" s="349"/>
      <c r="AM377" s="350"/>
    </row>
    <row r="378" customFormat="false" ht="23.1" hidden="false" customHeight="true" outlineLevel="0" collapsed="false">
      <c r="A378" s="339"/>
      <c r="B378" s="340"/>
      <c r="C378" s="340"/>
      <c r="D378" s="340"/>
      <c r="E378" s="340"/>
      <c r="F378" s="340"/>
      <c r="G378" s="340"/>
      <c r="H378" s="341"/>
      <c r="I378" s="340"/>
      <c r="J378" s="340"/>
      <c r="K378" s="340"/>
      <c r="L378" s="340"/>
      <c r="M378" s="340"/>
      <c r="N378" s="340"/>
      <c r="O378" s="341"/>
      <c r="P378" s="346"/>
      <c r="Q378" s="351"/>
      <c r="R378" s="345"/>
      <c r="S378" s="345"/>
      <c r="T378" s="345"/>
      <c r="U378" s="345"/>
      <c r="V378" s="343"/>
      <c r="W378" s="346"/>
      <c r="X378" s="340"/>
      <c r="Y378" s="346"/>
      <c r="Z378" s="346"/>
      <c r="AA378" s="346"/>
      <c r="AB378" s="346"/>
      <c r="AC378" s="346"/>
      <c r="AD378" s="346"/>
      <c r="AE378" s="346"/>
      <c r="AF378" s="346"/>
      <c r="AG378" s="346"/>
      <c r="AH378" s="346"/>
      <c r="AI378" s="346"/>
      <c r="AJ378" s="346"/>
      <c r="AK378" s="349"/>
      <c r="AL378" s="349"/>
      <c r="AM378" s="350"/>
    </row>
    <row r="379" customFormat="false" ht="23.1" hidden="false" customHeight="true" outlineLevel="0" collapsed="false">
      <c r="A379" s="339"/>
      <c r="B379" s="340"/>
      <c r="C379" s="340"/>
      <c r="D379" s="340"/>
      <c r="E379" s="340"/>
      <c r="F379" s="340"/>
      <c r="G379" s="340"/>
      <c r="H379" s="341"/>
      <c r="I379" s="340"/>
      <c r="J379" s="340"/>
      <c r="K379" s="340"/>
      <c r="L379" s="340"/>
      <c r="M379" s="340"/>
      <c r="N379" s="340"/>
      <c r="O379" s="341"/>
      <c r="P379" s="346"/>
      <c r="Q379" s="351"/>
      <c r="R379" s="345"/>
      <c r="S379" s="345"/>
      <c r="T379" s="345"/>
      <c r="U379" s="345"/>
      <c r="V379" s="343"/>
      <c r="W379" s="346"/>
      <c r="X379" s="340"/>
      <c r="Y379" s="346"/>
      <c r="Z379" s="346"/>
      <c r="AA379" s="346"/>
      <c r="AB379" s="346"/>
      <c r="AC379" s="346"/>
      <c r="AD379" s="346"/>
      <c r="AE379" s="346"/>
      <c r="AF379" s="346"/>
      <c r="AG379" s="346"/>
      <c r="AH379" s="346"/>
      <c r="AI379" s="346"/>
      <c r="AJ379" s="346"/>
      <c r="AK379" s="349"/>
      <c r="AL379" s="349"/>
      <c r="AM379" s="350"/>
    </row>
    <row r="380" customFormat="false" ht="23.1" hidden="false" customHeight="true" outlineLevel="0" collapsed="false">
      <c r="A380" s="339"/>
      <c r="B380" s="340"/>
      <c r="C380" s="340"/>
      <c r="D380" s="340"/>
      <c r="E380" s="340"/>
      <c r="F380" s="340"/>
      <c r="G380" s="340"/>
      <c r="H380" s="341"/>
      <c r="I380" s="340"/>
      <c r="J380" s="340"/>
      <c r="K380" s="340"/>
      <c r="L380" s="340"/>
      <c r="M380" s="340"/>
      <c r="N380" s="340"/>
      <c r="O380" s="341"/>
      <c r="P380" s="346"/>
      <c r="Q380" s="351"/>
      <c r="R380" s="345"/>
      <c r="S380" s="345"/>
      <c r="T380" s="345"/>
      <c r="U380" s="345"/>
      <c r="V380" s="343"/>
      <c r="W380" s="346"/>
      <c r="X380" s="340"/>
      <c r="Y380" s="346"/>
      <c r="Z380" s="346"/>
      <c r="AA380" s="346"/>
      <c r="AB380" s="346"/>
      <c r="AC380" s="346"/>
      <c r="AD380" s="346"/>
      <c r="AE380" s="346"/>
      <c r="AF380" s="346"/>
      <c r="AG380" s="346"/>
      <c r="AH380" s="346"/>
      <c r="AI380" s="346"/>
      <c r="AJ380" s="346"/>
      <c r="AK380" s="349"/>
      <c r="AL380" s="349"/>
      <c r="AM380" s="350"/>
    </row>
    <row r="381" customFormat="false" ht="23.1" hidden="false" customHeight="true" outlineLevel="0" collapsed="false">
      <c r="A381" s="339"/>
      <c r="B381" s="340"/>
      <c r="C381" s="340"/>
      <c r="D381" s="340"/>
      <c r="E381" s="340"/>
      <c r="F381" s="340"/>
      <c r="G381" s="340"/>
      <c r="H381" s="341"/>
      <c r="I381" s="340"/>
      <c r="J381" s="340"/>
      <c r="K381" s="340"/>
      <c r="L381" s="340"/>
      <c r="M381" s="340"/>
      <c r="N381" s="340"/>
      <c r="O381" s="341"/>
      <c r="P381" s="346"/>
      <c r="Q381" s="351"/>
      <c r="R381" s="345"/>
      <c r="S381" s="345"/>
      <c r="T381" s="345"/>
      <c r="U381" s="345"/>
      <c r="V381" s="343"/>
      <c r="W381" s="346"/>
      <c r="X381" s="340"/>
      <c r="Y381" s="346"/>
      <c r="Z381" s="346"/>
      <c r="AA381" s="346"/>
      <c r="AB381" s="346"/>
      <c r="AC381" s="346"/>
      <c r="AD381" s="346"/>
      <c r="AE381" s="346"/>
      <c r="AF381" s="346"/>
      <c r="AG381" s="346"/>
      <c r="AH381" s="346"/>
      <c r="AI381" s="346"/>
      <c r="AJ381" s="346"/>
      <c r="AK381" s="349"/>
      <c r="AL381" s="349"/>
      <c r="AM381" s="350"/>
    </row>
    <row r="382" customFormat="false" ht="23.1" hidden="false" customHeight="true" outlineLevel="0" collapsed="false">
      <c r="A382" s="339"/>
      <c r="B382" s="340"/>
      <c r="C382" s="340"/>
      <c r="D382" s="340"/>
      <c r="E382" s="340"/>
      <c r="F382" s="340"/>
      <c r="G382" s="340"/>
      <c r="H382" s="341"/>
      <c r="I382" s="340"/>
      <c r="J382" s="340"/>
      <c r="K382" s="340"/>
      <c r="L382" s="340"/>
      <c r="M382" s="340"/>
      <c r="N382" s="340"/>
      <c r="O382" s="341"/>
      <c r="P382" s="346"/>
      <c r="Q382" s="351"/>
      <c r="R382" s="345"/>
      <c r="S382" s="345"/>
      <c r="T382" s="345"/>
      <c r="U382" s="345"/>
      <c r="V382" s="343"/>
      <c r="W382" s="346"/>
      <c r="X382" s="340"/>
      <c r="Y382" s="346"/>
      <c r="Z382" s="346"/>
      <c r="AA382" s="346"/>
      <c r="AB382" s="346"/>
      <c r="AC382" s="346"/>
      <c r="AD382" s="346"/>
      <c r="AE382" s="346"/>
      <c r="AF382" s="346"/>
      <c r="AG382" s="346"/>
      <c r="AH382" s="346"/>
      <c r="AI382" s="346"/>
      <c r="AJ382" s="346"/>
      <c r="AK382" s="349"/>
      <c r="AL382" s="349"/>
      <c r="AM382" s="350"/>
    </row>
    <row r="383" customFormat="false" ht="23.1" hidden="false" customHeight="true" outlineLevel="0" collapsed="false">
      <c r="A383" s="339"/>
      <c r="B383" s="340"/>
      <c r="C383" s="340"/>
      <c r="D383" s="340"/>
      <c r="E383" s="340"/>
      <c r="F383" s="340"/>
      <c r="G383" s="340"/>
      <c r="H383" s="341"/>
      <c r="I383" s="340"/>
      <c r="J383" s="340"/>
      <c r="K383" s="340"/>
      <c r="L383" s="340"/>
      <c r="M383" s="340"/>
      <c r="N383" s="340"/>
      <c r="O383" s="341"/>
      <c r="P383" s="346"/>
      <c r="Q383" s="351"/>
      <c r="R383" s="345"/>
      <c r="S383" s="345"/>
      <c r="T383" s="345"/>
      <c r="U383" s="345"/>
      <c r="V383" s="343"/>
      <c r="W383" s="346"/>
      <c r="X383" s="340"/>
      <c r="Y383" s="346"/>
      <c r="Z383" s="346"/>
      <c r="AA383" s="346"/>
      <c r="AB383" s="346"/>
      <c r="AC383" s="346"/>
      <c r="AD383" s="346"/>
      <c r="AE383" s="346"/>
      <c r="AF383" s="346"/>
      <c r="AG383" s="346"/>
      <c r="AH383" s="346"/>
      <c r="AI383" s="346"/>
      <c r="AJ383" s="346"/>
      <c r="AK383" s="349"/>
      <c r="AL383" s="349"/>
      <c r="AM383" s="350"/>
    </row>
    <row r="384" customFormat="false" ht="23.1" hidden="false" customHeight="true" outlineLevel="0" collapsed="false">
      <c r="A384" s="339"/>
      <c r="B384" s="340"/>
      <c r="C384" s="340"/>
      <c r="D384" s="340"/>
      <c r="E384" s="340"/>
      <c r="F384" s="340"/>
      <c r="G384" s="340"/>
      <c r="H384" s="341"/>
      <c r="I384" s="340"/>
      <c r="J384" s="340"/>
      <c r="K384" s="340"/>
      <c r="L384" s="340"/>
      <c r="M384" s="340"/>
      <c r="N384" s="340"/>
      <c r="O384" s="341"/>
      <c r="P384" s="346"/>
      <c r="Q384" s="351"/>
      <c r="R384" s="345"/>
      <c r="S384" s="345"/>
      <c r="T384" s="345"/>
      <c r="U384" s="345"/>
      <c r="V384" s="343"/>
      <c r="W384" s="346"/>
      <c r="X384" s="340"/>
      <c r="Y384" s="346"/>
      <c r="Z384" s="346"/>
      <c r="AA384" s="346"/>
      <c r="AB384" s="346"/>
      <c r="AC384" s="346"/>
      <c r="AD384" s="346"/>
      <c r="AE384" s="346"/>
      <c r="AF384" s="346"/>
      <c r="AG384" s="346"/>
      <c r="AH384" s="346"/>
      <c r="AI384" s="346"/>
      <c r="AJ384" s="346"/>
      <c r="AK384" s="349"/>
      <c r="AL384" s="349"/>
      <c r="AM384" s="350"/>
    </row>
    <row r="385" customFormat="false" ht="23.1" hidden="false" customHeight="true" outlineLevel="0" collapsed="false">
      <c r="A385" s="339"/>
      <c r="B385" s="340"/>
      <c r="C385" s="340"/>
      <c r="D385" s="340"/>
      <c r="E385" s="340"/>
      <c r="F385" s="340"/>
      <c r="G385" s="340"/>
      <c r="H385" s="341"/>
      <c r="I385" s="340"/>
      <c r="J385" s="340"/>
      <c r="K385" s="340"/>
      <c r="L385" s="340"/>
      <c r="M385" s="340"/>
      <c r="N385" s="340"/>
      <c r="O385" s="341"/>
      <c r="P385" s="346"/>
      <c r="Q385" s="351"/>
      <c r="R385" s="345"/>
      <c r="S385" s="345"/>
      <c r="T385" s="345"/>
      <c r="U385" s="345"/>
      <c r="V385" s="343"/>
      <c r="W385" s="346"/>
      <c r="X385" s="340"/>
      <c r="Y385" s="346"/>
      <c r="Z385" s="346"/>
      <c r="AA385" s="346"/>
      <c r="AB385" s="346"/>
      <c r="AC385" s="346"/>
      <c r="AD385" s="346"/>
      <c r="AE385" s="346"/>
      <c r="AF385" s="346"/>
      <c r="AG385" s="346"/>
      <c r="AH385" s="346"/>
      <c r="AI385" s="346"/>
      <c r="AJ385" s="346"/>
      <c r="AK385" s="349"/>
      <c r="AL385" s="349"/>
      <c r="AM385" s="350"/>
    </row>
    <row r="386" customFormat="false" ht="23.1" hidden="false" customHeight="true" outlineLevel="0" collapsed="false">
      <c r="A386" s="339"/>
      <c r="B386" s="340"/>
      <c r="C386" s="340"/>
      <c r="D386" s="340"/>
      <c r="E386" s="340"/>
      <c r="F386" s="340"/>
      <c r="G386" s="340"/>
      <c r="H386" s="341"/>
      <c r="I386" s="340"/>
      <c r="J386" s="340"/>
      <c r="K386" s="340"/>
      <c r="L386" s="340"/>
      <c r="M386" s="340"/>
      <c r="N386" s="340"/>
      <c r="O386" s="341"/>
      <c r="P386" s="346"/>
      <c r="Q386" s="351"/>
      <c r="R386" s="345"/>
      <c r="S386" s="345"/>
      <c r="T386" s="345"/>
      <c r="U386" s="345"/>
      <c r="V386" s="343"/>
      <c r="W386" s="346"/>
      <c r="X386" s="340"/>
      <c r="Y386" s="346"/>
      <c r="Z386" s="346"/>
      <c r="AA386" s="346"/>
      <c r="AB386" s="346"/>
      <c r="AC386" s="346"/>
      <c r="AD386" s="346"/>
      <c r="AE386" s="346"/>
      <c r="AF386" s="346"/>
      <c r="AG386" s="346"/>
      <c r="AH386" s="346"/>
      <c r="AI386" s="346"/>
      <c r="AJ386" s="346"/>
      <c r="AK386" s="349"/>
      <c r="AL386" s="349"/>
      <c r="AM386" s="350"/>
    </row>
    <row r="387" customFormat="false" ht="23.1" hidden="false" customHeight="true" outlineLevel="0" collapsed="false">
      <c r="A387" s="339"/>
      <c r="B387" s="340"/>
      <c r="C387" s="340"/>
      <c r="D387" s="340"/>
      <c r="E387" s="340"/>
      <c r="F387" s="340"/>
      <c r="G387" s="340"/>
      <c r="H387" s="341"/>
      <c r="I387" s="340"/>
      <c r="J387" s="340"/>
      <c r="K387" s="340"/>
      <c r="L387" s="340"/>
      <c r="M387" s="340"/>
      <c r="N387" s="340"/>
      <c r="O387" s="341"/>
      <c r="P387" s="346"/>
      <c r="Q387" s="351"/>
      <c r="R387" s="345"/>
      <c r="S387" s="345"/>
      <c r="T387" s="345"/>
      <c r="U387" s="345"/>
      <c r="V387" s="343"/>
      <c r="W387" s="346"/>
      <c r="X387" s="340"/>
      <c r="Y387" s="346"/>
      <c r="Z387" s="346"/>
      <c r="AA387" s="346"/>
      <c r="AB387" s="346"/>
      <c r="AC387" s="346"/>
      <c r="AD387" s="346"/>
      <c r="AE387" s="346"/>
      <c r="AF387" s="346"/>
      <c r="AG387" s="346"/>
      <c r="AH387" s="346"/>
      <c r="AI387" s="346"/>
      <c r="AJ387" s="346"/>
      <c r="AK387" s="349"/>
      <c r="AL387" s="349"/>
      <c r="AM387" s="350"/>
    </row>
    <row r="388" customFormat="false" ht="23.1" hidden="false" customHeight="true" outlineLevel="0" collapsed="false">
      <c r="A388" s="339"/>
      <c r="B388" s="340"/>
      <c r="C388" s="340"/>
      <c r="D388" s="340"/>
      <c r="E388" s="340"/>
      <c r="F388" s="340"/>
      <c r="G388" s="340"/>
      <c r="H388" s="341"/>
      <c r="I388" s="340"/>
      <c r="J388" s="340"/>
      <c r="K388" s="340"/>
      <c r="L388" s="340"/>
      <c r="M388" s="340"/>
      <c r="N388" s="340"/>
      <c r="O388" s="341"/>
      <c r="P388" s="346"/>
      <c r="Q388" s="351"/>
      <c r="R388" s="345"/>
      <c r="S388" s="345"/>
      <c r="T388" s="345"/>
      <c r="U388" s="345"/>
      <c r="V388" s="343"/>
      <c r="W388" s="346"/>
      <c r="X388" s="340"/>
      <c r="Y388" s="346"/>
      <c r="Z388" s="346"/>
      <c r="AA388" s="346"/>
      <c r="AB388" s="346"/>
      <c r="AC388" s="346"/>
      <c r="AD388" s="346"/>
      <c r="AE388" s="346"/>
      <c r="AF388" s="346"/>
      <c r="AG388" s="346"/>
      <c r="AH388" s="346"/>
      <c r="AI388" s="346"/>
      <c r="AJ388" s="346"/>
      <c r="AK388" s="349"/>
      <c r="AL388" s="349"/>
      <c r="AM388" s="350"/>
    </row>
    <row r="389" customFormat="false" ht="23.1" hidden="false" customHeight="true" outlineLevel="0" collapsed="false">
      <c r="A389" s="339"/>
      <c r="B389" s="340"/>
      <c r="C389" s="340"/>
      <c r="D389" s="340"/>
      <c r="E389" s="340"/>
      <c r="F389" s="340"/>
      <c r="G389" s="340"/>
      <c r="H389" s="341"/>
      <c r="I389" s="340"/>
      <c r="J389" s="340"/>
      <c r="K389" s="340"/>
      <c r="L389" s="340"/>
      <c r="M389" s="340"/>
      <c r="N389" s="340"/>
      <c r="O389" s="341"/>
      <c r="P389" s="346"/>
      <c r="Q389" s="351"/>
      <c r="R389" s="345"/>
      <c r="S389" s="345"/>
      <c r="T389" s="345"/>
      <c r="U389" s="345"/>
      <c r="V389" s="343"/>
      <c r="W389" s="346"/>
      <c r="X389" s="340"/>
      <c r="Y389" s="346"/>
      <c r="Z389" s="346"/>
      <c r="AA389" s="346"/>
      <c r="AB389" s="346"/>
      <c r="AC389" s="346"/>
      <c r="AD389" s="346"/>
      <c r="AE389" s="346"/>
      <c r="AF389" s="346"/>
      <c r="AG389" s="346"/>
      <c r="AH389" s="346"/>
      <c r="AI389" s="346"/>
      <c r="AJ389" s="346"/>
      <c r="AK389" s="349"/>
      <c r="AL389" s="349"/>
      <c r="AM389" s="350"/>
    </row>
    <row r="390" customFormat="false" ht="23.1" hidden="false" customHeight="true" outlineLevel="0" collapsed="false">
      <c r="A390" s="339"/>
      <c r="B390" s="340"/>
      <c r="C390" s="340"/>
      <c r="D390" s="340"/>
      <c r="E390" s="340"/>
      <c r="F390" s="340"/>
      <c r="G390" s="340"/>
      <c r="H390" s="341"/>
      <c r="I390" s="340"/>
      <c r="J390" s="340"/>
      <c r="K390" s="340"/>
      <c r="L390" s="340"/>
      <c r="M390" s="340"/>
      <c r="N390" s="340"/>
      <c r="O390" s="341"/>
      <c r="P390" s="346"/>
      <c r="Q390" s="351"/>
      <c r="R390" s="345"/>
      <c r="S390" s="345"/>
      <c r="T390" s="345"/>
      <c r="U390" s="345"/>
      <c r="V390" s="343"/>
      <c r="W390" s="346"/>
      <c r="X390" s="340"/>
      <c r="Y390" s="346"/>
      <c r="Z390" s="346"/>
      <c r="AA390" s="346"/>
      <c r="AB390" s="346"/>
      <c r="AC390" s="346"/>
      <c r="AD390" s="346"/>
      <c r="AE390" s="346"/>
      <c r="AF390" s="346"/>
      <c r="AG390" s="346"/>
      <c r="AH390" s="346"/>
      <c r="AI390" s="346"/>
      <c r="AJ390" s="346"/>
      <c r="AK390" s="349"/>
      <c r="AL390" s="349"/>
      <c r="AM390" s="350"/>
    </row>
    <row r="391" customFormat="false" ht="23.1" hidden="false" customHeight="true" outlineLevel="0" collapsed="false">
      <c r="A391" s="339"/>
      <c r="B391" s="340"/>
      <c r="C391" s="340"/>
      <c r="D391" s="340"/>
      <c r="E391" s="340"/>
      <c r="F391" s="340"/>
      <c r="G391" s="340"/>
      <c r="H391" s="341"/>
      <c r="I391" s="340"/>
      <c r="J391" s="340"/>
      <c r="K391" s="340"/>
      <c r="L391" s="340"/>
      <c r="M391" s="340"/>
      <c r="N391" s="340"/>
      <c r="O391" s="341"/>
      <c r="P391" s="346"/>
      <c r="Q391" s="351"/>
      <c r="R391" s="345"/>
      <c r="S391" s="345"/>
      <c r="T391" s="345"/>
      <c r="U391" s="345"/>
      <c r="V391" s="343"/>
      <c r="W391" s="346"/>
      <c r="X391" s="340"/>
      <c r="Y391" s="346"/>
      <c r="Z391" s="346"/>
      <c r="AA391" s="346"/>
      <c r="AB391" s="346"/>
      <c r="AC391" s="346"/>
      <c r="AD391" s="346"/>
      <c r="AE391" s="346"/>
      <c r="AF391" s="346"/>
      <c r="AG391" s="346"/>
      <c r="AH391" s="346"/>
      <c r="AI391" s="346"/>
      <c r="AJ391" s="346"/>
      <c r="AK391" s="349"/>
      <c r="AL391" s="349"/>
      <c r="AM391" s="350"/>
    </row>
    <row r="392" customFormat="false" ht="23.1" hidden="false" customHeight="true" outlineLevel="0" collapsed="false">
      <c r="A392" s="339"/>
      <c r="B392" s="340"/>
      <c r="C392" s="340"/>
      <c r="D392" s="340"/>
      <c r="E392" s="340"/>
      <c r="F392" s="340"/>
      <c r="G392" s="340"/>
      <c r="H392" s="341"/>
      <c r="I392" s="340"/>
      <c r="J392" s="340"/>
      <c r="K392" s="340"/>
      <c r="L392" s="340"/>
      <c r="M392" s="340"/>
      <c r="N392" s="340"/>
      <c r="O392" s="341"/>
      <c r="P392" s="346"/>
      <c r="Q392" s="351"/>
      <c r="R392" s="345"/>
      <c r="S392" s="345"/>
      <c r="T392" s="345"/>
      <c r="U392" s="345"/>
      <c r="V392" s="343"/>
      <c r="W392" s="346"/>
      <c r="X392" s="340"/>
      <c r="Y392" s="346"/>
      <c r="Z392" s="346"/>
      <c r="AA392" s="346"/>
      <c r="AB392" s="346"/>
      <c r="AC392" s="346"/>
      <c r="AD392" s="346"/>
      <c r="AE392" s="346"/>
      <c r="AF392" s="346"/>
      <c r="AG392" s="346"/>
      <c r="AH392" s="346"/>
      <c r="AI392" s="346"/>
      <c r="AJ392" s="346"/>
      <c r="AK392" s="349"/>
      <c r="AL392" s="349"/>
      <c r="AM392" s="350"/>
    </row>
    <row r="393" customFormat="false" ht="23.1" hidden="false" customHeight="true" outlineLevel="0" collapsed="false">
      <c r="A393" s="339"/>
      <c r="B393" s="340"/>
      <c r="C393" s="340"/>
      <c r="D393" s="340"/>
      <c r="E393" s="340"/>
      <c r="F393" s="340"/>
      <c r="G393" s="340"/>
      <c r="H393" s="341"/>
      <c r="I393" s="340"/>
      <c r="J393" s="340"/>
      <c r="K393" s="340"/>
      <c r="L393" s="340"/>
      <c r="M393" s="340"/>
      <c r="N393" s="340"/>
      <c r="O393" s="341"/>
      <c r="P393" s="346"/>
      <c r="Q393" s="351"/>
      <c r="R393" s="345"/>
      <c r="S393" s="345"/>
      <c r="T393" s="345"/>
      <c r="U393" s="345"/>
      <c r="V393" s="343"/>
      <c r="W393" s="346"/>
      <c r="X393" s="340"/>
      <c r="Y393" s="346"/>
      <c r="Z393" s="346"/>
      <c r="AA393" s="346"/>
      <c r="AB393" s="346"/>
      <c r="AC393" s="346"/>
      <c r="AD393" s="346"/>
      <c r="AE393" s="346"/>
      <c r="AF393" s="346"/>
      <c r="AG393" s="346"/>
      <c r="AH393" s="346"/>
      <c r="AI393" s="346"/>
      <c r="AJ393" s="346"/>
      <c r="AK393" s="349"/>
      <c r="AL393" s="349"/>
      <c r="AM393" s="350"/>
    </row>
    <row r="394" customFormat="false" ht="23.1" hidden="false" customHeight="true" outlineLevel="0" collapsed="false">
      <c r="A394" s="339"/>
      <c r="B394" s="340"/>
      <c r="C394" s="340"/>
      <c r="D394" s="340"/>
      <c r="E394" s="340"/>
      <c r="F394" s="340"/>
      <c r="G394" s="340"/>
      <c r="H394" s="341"/>
      <c r="I394" s="340"/>
      <c r="J394" s="340"/>
      <c r="K394" s="340"/>
      <c r="L394" s="340"/>
      <c r="M394" s="340"/>
      <c r="N394" s="340"/>
      <c r="O394" s="341"/>
      <c r="P394" s="346"/>
      <c r="Q394" s="351"/>
      <c r="R394" s="345"/>
      <c r="S394" s="345"/>
      <c r="T394" s="345"/>
      <c r="U394" s="345"/>
      <c r="V394" s="343"/>
      <c r="W394" s="346"/>
      <c r="X394" s="340"/>
      <c r="Y394" s="346"/>
      <c r="Z394" s="346"/>
      <c r="AA394" s="346"/>
      <c r="AB394" s="346"/>
      <c r="AC394" s="346"/>
      <c r="AD394" s="346"/>
      <c r="AE394" s="346"/>
      <c r="AF394" s="346"/>
      <c r="AG394" s="346"/>
      <c r="AH394" s="346"/>
      <c r="AI394" s="346"/>
      <c r="AJ394" s="346"/>
      <c r="AK394" s="349"/>
      <c r="AL394" s="349"/>
      <c r="AM394" s="350"/>
    </row>
    <row r="395" customFormat="false" ht="23.1" hidden="false" customHeight="true" outlineLevel="0" collapsed="false">
      <c r="A395" s="339"/>
      <c r="B395" s="340"/>
      <c r="C395" s="340"/>
      <c r="D395" s="340"/>
      <c r="E395" s="340"/>
      <c r="F395" s="340"/>
      <c r="G395" s="340"/>
      <c r="H395" s="341"/>
      <c r="I395" s="340"/>
      <c r="J395" s="340"/>
      <c r="K395" s="340"/>
      <c r="L395" s="340"/>
      <c r="M395" s="340"/>
      <c r="N395" s="340"/>
      <c r="O395" s="341"/>
      <c r="P395" s="346"/>
      <c r="Q395" s="351"/>
      <c r="R395" s="345"/>
      <c r="S395" s="345"/>
      <c r="T395" s="345"/>
      <c r="U395" s="345"/>
      <c r="V395" s="343"/>
      <c r="W395" s="346"/>
      <c r="X395" s="340"/>
      <c r="Y395" s="346"/>
      <c r="Z395" s="346"/>
      <c r="AA395" s="346"/>
      <c r="AB395" s="346"/>
      <c r="AC395" s="346"/>
      <c r="AD395" s="346"/>
      <c r="AE395" s="346"/>
      <c r="AF395" s="346"/>
      <c r="AG395" s="346"/>
      <c r="AH395" s="346"/>
      <c r="AI395" s="346"/>
      <c r="AJ395" s="346"/>
      <c r="AK395" s="349"/>
      <c r="AL395" s="349"/>
      <c r="AM395" s="350"/>
    </row>
    <row r="396" customFormat="false" ht="23.1" hidden="false" customHeight="true" outlineLevel="0" collapsed="false">
      <c r="A396" s="339"/>
      <c r="B396" s="340"/>
      <c r="C396" s="340"/>
      <c r="D396" s="340"/>
      <c r="E396" s="340"/>
      <c r="F396" s="340"/>
      <c r="G396" s="340"/>
      <c r="H396" s="341"/>
      <c r="I396" s="340"/>
      <c r="J396" s="340"/>
      <c r="K396" s="340"/>
      <c r="L396" s="340"/>
      <c r="M396" s="340"/>
      <c r="N396" s="340"/>
      <c r="O396" s="341"/>
      <c r="P396" s="346"/>
      <c r="Q396" s="351"/>
      <c r="R396" s="345"/>
      <c r="S396" s="345"/>
      <c r="T396" s="345"/>
      <c r="U396" s="345"/>
      <c r="V396" s="343"/>
      <c r="W396" s="346"/>
      <c r="X396" s="340"/>
      <c r="Y396" s="346"/>
      <c r="Z396" s="346"/>
      <c r="AA396" s="346"/>
      <c r="AB396" s="346"/>
      <c r="AC396" s="346"/>
      <c r="AD396" s="346"/>
      <c r="AE396" s="346"/>
      <c r="AF396" s="346"/>
      <c r="AG396" s="346"/>
      <c r="AH396" s="346"/>
      <c r="AI396" s="346"/>
      <c r="AJ396" s="346"/>
      <c r="AK396" s="349"/>
      <c r="AL396" s="349"/>
      <c r="AM396" s="350"/>
    </row>
    <row r="397" customFormat="false" ht="23.1" hidden="false" customHeight="true" outlineLevel="0" collapsed="false">
      <c r="A397" s="339"/>
      <c r="B397" s="340"/>
      <c r="C397" s="340"/>
      <c r="D397" s="340"/>
      <c r="E397" s="340"/>
      <c r="F397" s="340"/>
      <c r="G397" s="340"/>
      <c r="H397" s="341"/>
      <c r="I397" s="340"/>
      <c r="J397" s="340"/>
      <c r="K397" s="340"/>
      <c r="L397" s="340"/>
      <c r="M397" s="340"/>
      <c r="N397" s="340"/>
      <c r="O397" s="341"/>
      <c r="P397" s="346"/>
      <c r="Q397" s="351"/>
      <c r="R397" s="345"/>
      <c r="S397" s="345"/>
      <c r="T397" s="345"/>
      <c r="U397" s="345"/>
      <c r="V397" s="343"/>
      <c r="W397" s="346"/>
      <c r="X397" s="340"/>
      <c r="Y397" s="346"/>
      <c r="Z397" s="346"/>
      <c r="AA397" s="346"/>
      <c r="AB397" s="346"/>
      <c r="AC397" s="346"/>
      <c r="AD397" s="346"/>
      <c r="AE397" s="346"/>
      <c r="AF397" s="346"/>
      <c r="AG397" s="346"/>
      <c r="AH397" s="346"/>
      <c r="AI397" s="346"/>
      <c r="AJ397" s="346"/>
      <c r="AK397" s="349"/>
      <c r="AL397" s="349"/>
      <c r="AM397" s="350"/>
    </row>
    <row r="398" customFormat="false" ht="23.1" hidden="false" customHeight="true" outlineLevel="0" collapsed="false">
      <c r="A398" s="339"/>
      <c r="B398" s="340"/>
      <c r="C398" s="340"/>
      <c r="D398" s="340"/>
      <c r="E398" s="340"/>
      <c r="F398" s="340"/>
      <c r="G398" s="340"/>
      <c r="H398" s="341"/>
      <c r="I398" s="340"/>
      <c r="J398" s="340"/>
      <c r="K398" s="340"/>
      <c r="L398" s="340"/>
      <c r="M398" s="340"/>
      <c r="N398" s="340"/>
      <c r="O398" s="341"/>
      <c r="P398" s="346"/>
      <c r="Q398" s="351"/>
      <c r="R398" s="345"/>
      <c r="S398" s="345"/>
      <c r="T398" s="345"/>
      <c r="U398" s="345"/>
      <c r="V398" s="343"/>
      <c r="W398" s="346"/>
      <c r="X398" s="340"/>
      <c r="Y398" s="346"/>
      <c r="Z398" s="346"/>
      <c r="AA398" s="346"/>
      <c r="AB398" s="346"/>
      <c r="AC398" s="346"/>
      <c r="AD398" s="346"/>
      <c r="AE398" s="346"/>
      <c r="AF398" s="346"/>
      <c r="AG398" s="346"/>
      <c r="AH398" s="346"/>
      <c r="AI398" s="346"/>
      <c r="AJ398" s="346"/>
      <c r="AK398" s="349"/>
      <c r="AL398" s="349"/>
      <c r="AM398" s="350"/>
    </row>
    <row r="399" customFormat="false" ht="23.1" hidden="false" customHeight="true" outlineLevel="0" collapsed="false">
      <c r="A399" s="339"/>
      <c r="B399" s="340"/>
      <c r="C399" s="340"/>
      <c r="D399" s="340"/>
      <c r="E399" s="340"/>
      <c r="F399" s="340"/>
      <c r="G399" s="340"/>
      <c r="H399" s="341"/>
      <c r="I399" s="340"/>
      <c r="J399" s="340"/>
      <c r="K399" s="340"/>
      <c r="L399" s="340"/>
      <c r="M399" s="340"/>
      <c r="N399" s="340"/>
      <c r="O399" s="341"/>
      <c r="P399" s="346"/>
      <c r="Q399" s="351"/>
      <c r="R399" s="345"/>
      <c r="S399" s="345"/>
      <c r="T399" s="345"/>
      <c r="U399" s="345"/>
      <c r="V399" s="343"/>
      <c r="W399" s="346"/>
      <c r="X399" s="340"/>
      <c r="Y399" s="346"/>
      <c r="Z399" s="346"/>
      <c r="AA399" s="346"/>
      <c r="AB399" s="346"/>
      <c r="AC399" s="346"/>
      <c r="AD399" s="346"/>
      <c r="AE399" s="346"/>
      <c r="AF399" s="346"/>
      <c r="AG399" s="346"/>
      <c r="AH399" s="346"/>
      <c r="AI399" s="346"/>
      <c r="AJ399" s="346"/>
      <c r="AK399" s="349"/>
      <c r="AL399" s="349"/>
      <c r="AM399" s="350"/>
    </row>
    <row r="400" customFormat="false" ht="23.1" hidden="false" customHeight="true" outlineLevel="0" collapsed="false">
      <c r="A400" s="339"/>
      <c r="B400" s="340"/>
      <c r="C400" s="340"/>
      <c r="D400" s="340"/>
      <c r="E400" s="340"/>
      <c r="F400" s="340"/>
      <c r="G400" s="340"/>
      <c r="H400" s="341"/>
      <c r="I400" s="340"/>
      <c r="J400" s="340"/>
      <c r="K400" s="340"/>
      <c r="L400" s="340"/>
      <c r="M400" s="340"/>
      <c r="N400" s="340"/>
      <c r="O400" s="341"/>
      <c r="P400" s="346"/>
      <c r="Q400" s="351"/>
      <c r="R400" s="345"/>
      <c r="S400" s="345"/>
      <c r="T400" s="345"/>
      <c r="U400" s="345"/>
      <c r="V400" s="343"/>
      <c r="W400" s="346"/>
      <c r="X400" s="340"/>
      <c r="Y400" s="346"/>
      <c r="Z400" s="346"/>
      <c r="AA400" s="346"/>
      <c r="AB400" s="346"/>
      <c r="AC400" s="346"/>
      <c r="AD400" s="346"/>
      <c r="AE400" s="346"/>
      <c r="AF400" s="346"/>
      <c r="AG400" s="346"/>
      <c r="AH400" s="346"/>
      <c r="AI400" s="346"/>
      <c r="AJ400" s="346"/>
      <c r="AK400" s="349"/>
      <c r="AL400" s="349"/>
      <c r="AM400" s="350"/>
    </row>
    <row r="401" customFormat="false" ht="23.1" hidden="false" customHeight="true" outlineLevel="0" collapsed="false">
      <c r="A401" s="339"/>
      <c r="B401" s="340"/>
      <c r="C401" s="340"/>
      <c r="D401" s="340"/>
      <c r="E401" s="340"/>
      <c r="F401" s="340"/>
      <c r="G401" s="340"/>
      <c r="H401" s="341"/>
      <c r="I401" s="340"/>
      <c r="J401" s="340"/>
      <c r="K401" s="340"/>
      <c r="L401" s="340"/>
      <c r="M401" s="340"/>
      <c r="N401" s="340"/>
      <c r="O401" s="341"/>
      <c r="P401" s="346"/>
      <c r="Q401" s="351"/>
      <c r="R401" s="345"/>
      <c r="S401" s="345"/>
      <c r="T401" s="345"/>
      <c r="U401" s="345"/>
      <c r="V401" s="343"/>
      <c r="W401" s="346"/>
      <c r="X401" s="340"/>
      <c r="Y401" s="346"/>
      <c r="Z401" s="346"/>
      <c r="AA401" s="346"/>
      <c r="AB401" s="346"/>
      <c r="AC401" s="346"/>
      <c r="AD401" s="346"/>
      <c r="AE401" s="346"/>
      <c r="AF401" s="346"/>
      <c r="AG401" s="346"/>
      <c r="AH401" s="346"/>
      <c r="AI401" s="346"/>
      <c r="AJ401" s="346"/>
      <c r="AK401" s="349"/>
      <c r="AL401" s="349"/>
      <c r="AM401" s="350"/>
    </row>
    <row r="402" customFormat="false" ht="23.1" hidden="false" customHeight="true" outlineLevel="0" collapsed="false">
      <c r="A402" s="339"/>
      <c r="B402" s="340"/>
      <c r="C402" s="340"/>
      <c r="D402" s="340"/>
      <c r="E402" s="340"/>
      <c r="F402" s="340"/>
      <c r="G402" s="340"/>
      <c r="H402" s="341"/>
      <c r="I402" s="340"/>
      <c r="J402" s="340"/>
      <c r="K402" s="340"/>
      <c r="L402" s="340"/>
      <c r="M402" s="340"/>
      <c r="N402" s="340"/>
      <c r="O402" s="341"/>
      <c r="P402" s="346"/>
      <c r="Q402" s="351"/>
      <c r="R402" s="345"/>
      <c r="S402" s="345"/>
      <c r="T402" s="345"/>
      <c r="U402" s="345"/>
      <c r="V402" s="343"/>
      <c r="W402" s="346"/>
      <c r="X402" s="340"/>
      <c r="Y402" s="346"/>
      <c r="Z402" s="346"/>
      <c r="AA402" s="346"/>
      <c r="AB402" s="346"/>
      <c r="AC402" s="346"/>
      <c r="AD402" s="346"/>
      <c r="AE402" s="346"/>
      <c r="AF402" s="346"/>
      <c r="AG402" s="346"/>
      <c r="AH402" s="346"/>
      <c r="AI402" s="346"/>
      <c r="AJ402" s="346"/>
      <c r="AK402" s="349"/>
      <c r="AL402" s="349"/>
      <c r="AM402" s="350"/>
    </row>
    <row r="403" customFormat="false" ht="23.1" hidden="false" customHeight="true" outlineLevel="0" collapsed="false">
      <c r="A403" s="339"/>
      <c r="B403" s="340"/>
      <c r="C403" s="340"/>
      <c r="D403" s="340"/>
      <c r="E403" s="340"/>
      <c r="F403" s="340"/>
      <c r="G403" s="340"/>
      <c r="H403" s="341"/>
      <c r="I403" s="340"/>
      <c r="J403" s="340"/>
      <c r="K403" s="340"/>
      <c r="L403" s="340"/>
      <c r="M403" s="340"/>
      <c r="N403" s="340"/>
      <c r="O403" s="341"/>
      <c r="P403" s="346"/>
      <c r="Q403" s="351"/>
      <c r="R403" s="345"/>
      <c r="S403" s="345"/>
      <c r="T403" s="345"/>
      <c r="U403" s="345"/>
      <c r="V403" s="343"/>
      <c r="W403" s="346"/>
      <c r="X403" s="340"/>
      <c r="Y403" s="346"/>
      <c r="Z403" s="346"/>
      <c r="AA403" s="346"/>
      <c r="AB403" s="346"/>
      <c r="AC403" s="346"/>
      <c r="AD403" s="346"/>
      <c r="AE403" s="346"/>
      <c r="AF403" s="346"/>
      <c r="AG403" s="346"/>
      <c r="AH403" s="346"/>
      <c r="AI403" s="346"/>
      <c r="AJ403" s="346"/>
      <c r="AK403" s="349"/>
      <c r="AL403" s="349"/>
      <c r="AM403" s="350"/>
    </row>
    <row r="404" customFormat="false" ht="23.1" hidden="false" customHeight="true" outlineLevel="0" collapsed="false">
      <c r="A404" s="339"/>
      <c r="B404" s="340"/>
      <c r="C404" s="340"/>
      <c r="D404" s="340"/>
      <c r="E404" s="340"/>
      <c r="F404" s="340"/>
      <c r="G404" s="340"/>
      <c r="H404" s="341"/>
      <c r="I404" s="340"/>
      <c r="J404" s="340"/>
      <c r="K404" s="340"/>
      <c r="L404" s="340"/>
      <c r="M404" s="340"/>
      <c r="N404" s="340"/>
      <c r="O404" s="341"/>
      <c r="P404" s="346"/>
      <c r="Q404" s="351"/>
      <c r="R404" s="345"/>
      <c r="S404" s="345"/>
      <c r="T404" s="345"/>
      <c r="U404" s="345"/>
      <c r="V404" s="343"/>
      <c r="W404" s="346"/>
      <c r="X404" s="340"/>
      <c r="Y404" s="346"/>
      <c r="Z404" s="346"/>
      <c r="AA404" s="346"/>
      <c r="AB404" s="346"/>
      <c r="AC404" s="346"/>
      <c r="AD404" s="346"/>
      <c r="AE404" s="346"/>
      <c r="AF404" s="346"/>
      <c r="AG404" s="346"/>
      <c r="AH404" s="346"/>
      <c r="AI404" s="346"/>
      <c r="AJ404" s="346"/>
      <c r="AK404" s="349"/>
      <c r="AL404" s="349"/>
      <c r="AM404" s="350"/>
    </row>
    <row r="405" customFormat="false" ht="23.1" hidden="false" customHeight="true" outlineLevel="0" collapsed="false">
      <c r="A405" s="339"/>
      <c r="B405" s="340"/>
      <c r="C405" s="340"/>
      <c r="D405" s="340"/>
      <c r="E405" s="340"/>
      <c r="F405" s="340"/>
      <c r="G405" s="340"/>
      <c r="H405" s="341"/>
      <c r="I405" s="340"/>
      <c r="J405" s="340"/>
      <c r="K405" s="340"/>
      <c r="L405" s="340"/>
      <c r="M405" s="340"/>
      <c r="N405" s="340"/>
      <c r="O405" s="341"/>
      <c r="P405" s="346"/>
      <c r="Q405" s="351"/>
      <c r="R405" s="345"/>
      <c r="S405" s="345"/>
      <c r="T405" s="345"/>
      <c r="U405" s="345"/>
      <c r="V405" s="343"/>
      <c r="W405" s="346"/>
      <c r="X405" s="340"/>
      <c r="Y405" s="346"/>
      <c r="Z405" s="346"/>
      <c r="AA405" s="346"/>
      <c r="AB405" s="346"/>
      <c r="AC405" s="346"/>
      <c r="AD405" s="346"/>
      <c r="AE405" s="346"/>
      <c r="AF405" s="346"/>
      <c r="AG405" s="346"/>
      <c r="AH405" s="346"/>
      <c r="AI405" s="346"/>
      <c r="AJ405" s="346"/>
      <c r="AK405" s="349"/>
      <c r="AL405" s="349"/>
      <c r="AM405" s="350"/>
    </row>
    <row r="406" customFormat="false" ht="23.1" hidden="false" customHeight="true" outlineLevel="0" collapsed="false">
      <c r="A406" s="339"/>
      <c r="B406" s="340"/>
      <c r="C406" s="340"/>
      <c r="D406" s="340"/>
      <c r="E406" s="340"/>
      <c r="F406" s="340"/>
      <c r="G406" s="340"/>
      <c r="H406" s="341"/>
      <c r="I406" s="340"/>
      <c r="J406" s="340"/>
      <c r="K406" s="340"/>
      <c r="L406" s="340"/>
      <c r="M406" s="340"/>
      <c r="N406" s="340"/>
      <c r="O406" s="341"/>
      <c r="P406" s="346"/>
      <c r="Q406" s="351"/>
      <c r="R406" s="345"/>
      <c r="S406" s="345"/>
      <c r="T406" s="345"/>
      <c r="U406" s="345"/>
      <c r="V406" s="343"/>
      <c r="W406" s="346"/>
      <c r="X406" s="340"/>
      <c r="Y406" s="346"/>
      <c r="Z406" s="346"/>
      <c r="AA406" s="346"/>
      <c r="AB406" s="346"/>
      <c r="AC406" s="346"/>
      <c r="AD406" s="346"/>
      <c r="AE406" s="346"/>
      <c r="AF406" s="346"/>
      <c r="AG406" s="346"/>
      <c r="AH406" s="346"/>
      <c r="AI406" s="346"/>
      <c r="AJ406" s="346"/>
      <c r="AK406" s="349"/>
      <c r="AL406" s="349"/>
      <c r="AM406" s="350"/>
    </row>
    <row r="407" customFormat="false" ht="23.1" hidden="false" customHeight="true" outlineLevel="0" collapsed="false">
      <c r="A407" s="339"/>
      <c r="B407" s="340"/>
      <c r="C407" s="340"/>
      <c r="D407" s="340"/>
      <c r="E407" s="340"/>
      <c r="F407" s="340"/>
      <c r="G407" s="340"/>
      <c r="H407" s="341"/>
      <c r="I407" s="340"/>
      <c r="J407" s="340"/>
      <c r="K407" s="340"/>
      <c r="L407" s="340"/>
      <c r="M407" s="340"/>
      <c r="N407" s="340"/>
      <c r="O407" s="341"/>
      <c r="P407" s="346"/>
      <c r="Q407" s="351"/>
      <c r="R407" s="345"/>
      <c r="S407" s="345"/>
      <c r="T407" s="345"/>
      <c r="U407" s="345"/>
      <c r="V407" s="343"/>
      <c r="W407" s="346"/>
      <c r="X407" s="340"/>
      <c r="Y407" s="346"/>
      <c r="Z407" s="346"/>
      <c r="AA407" s="346"/>
      <c r="AB407" s="346"/>
      <c r="AC407" s="346"/>
      <c r="AD407" s="346"/>
      <c r="AE407" s="346"/>
      <c r="AF407" s="346"/>
      <c r="AG407" s="346"/>
      <c r="AH407" s="346"/>
      <c r="AI407" s="346"/>
      <c r="AJ407" s="346"/>
      <c r="AK407" s="349"/>
      <c r="AL407" s="349"/>
      <c r="AM407" s="350"/>
    </row>
    <row r="408" customFormat="false" ht="23.1" hidden="false" customHeight="true" outlineLevel="0" collapsed="false">
      <c r="A408" s="339"/>
      <c r="B408" s="340"/>
      <c r="C408" s="340"/>
      <c r="D408" s="340"/>
      <c r="E408" s="340"/>
      <c r="F408" s="340"/>
      <c r="G408" s="340"/>
      <c r="H408" s="341"/>
      <c r="I408" s="340"/>
      <c r="J408" s="340"/>
      <c r="K408" s="340"/>
      <c r="L408" s="340"/>
      <c r="M408" s="340"/>
      <c r="N408" s="340"/>
      <c r="O408" s="341"/>
      <c r="P408" s="346"/>
      <c r="Q408" s="351"/>
      <c r="R408" s="345"/>
      <c r="S408" s="345"/>
      <c r="T408" s="345"/>
      <c r="U408" s="345"/>
      <c r="V408" s="343"/>
      <c r="W408" s="346"/>
      <c r="X408" s="340"/>
      <c r="Y408" s="346"/>
      <c r="Z408" s="346"/>
      <c r="AA408" s="346"/>
      <c r="AB408" s="346"/>
      <c r="AC408" s="346"/>
      <c r="AD408" s="346"/>
      <c r="AE408" s="346"/>
      <c r="AF408" s="346"/>
      <c r="AG408" s="346"/>
      <c r="AH408" s="346"/>
      <c r="AI408" s="346"/>
      <c r="AJ408" s="346"/>
      <c r="AK408" s="349"/>
      <c r="AL408" s="349"/>
      <c r="AM408" s="350"/>
    </row>
    <row r="409" customFormat="false" ht="23.1" hidden="false" customHeight="true" outlineLevel="0" collapsed="false">
      <c r="A409" s="339"/>
      <c r="B409" s="340"/>
      <c r="C409" s="340"/>
      <c r="D409" s="340"/>
      <c r="E409" s="340"/>
      <c r="F409" s="340"/>
      <c r="G409" s="340"/>
      <c r="H409" s="341"/>
      <c r="I409" s="340"/>
      <c r="J409" s="340"/>
      <c r="K409" s="340"/>
      <c r="L409" s="340"/>
      <c r="M409" s="340"/>
      <c r="N409" s="340"/>
      <c r="O409" s="341"/>
      <c r="P409" s="346"/>
      <c r="Q409" s="351"/>
      <c r="R409" s="345"/>
      <c r="S409" s="345"/>
      <c r="T409" s="345"/>
      <c r="U409" s="345"/>
      <c r="V409" s="343"/>
      <c r="W409" s="346"/>
      <c r="X409" s="340"/>
      <c r="Y409" s="346"/>
      <c r="Z409" s="346"/>
      <c r="AA409" s="346"/>
      <c r="AB409" s="346"/>
      <c r="AC409" s="346"/>
      <c r="AD409" s="346"/>
      <c r="AE409" s="346"/>
      <c r="AF409" s="346"/>
      <c r="AG409" s="346"/>
      <c r="AH409" s="346"/>
      <c r="AI409" s="346"/>
      <c r="AJ409" s="346"/>
      <c r="AK409" s="349"/>
      <c r="AL409" s="349"/>
      <c r="AM409" s="350"/>
    </row>
    <row r="410" customFormat="false" ht="23.1" hidden="false" customHeight="true" outlineLevel="0" collapsed="false">
      <c r="A410" s="339"/>
      <c r="B410" s="340"/>
      <c r="C410" s="340"/>
      <c r="D410" s="340"/>
      <c r="E410" s="340"/>
      <c r="F410" s="340"/>
      <c r="G410" s="340"/>
      <c r="H410" s="341"/>
      <c r="I410" s="340"/>
      <c r="J410" s="340"/>
      <c r="K410" s="340"/>
      <c r="L410" s="340"/>
      <c r="M410" s="340"/>
      <c r="N410" s="340"/>
      <c r="O410" s="341"/>
      <c r="P410" s="346"/>
      <c r="Q410" s="351"/>
      <c r="R410" s="345"/>
      <c r="S410" s="345"/>
      <c r="T410" s="345"/>
      <c r="U410" s="345"/>
      <c r="V410" s="343"/>
      <c r="W410" s="346"/>
      <c r="X410" s="340"/>
      <c r="Y410" s="346"/>
      <c r="Z410" s="346"/>
      <c r="AA410" s="346"/>
      <c r="AB410" s="346"/>
      <c r="AC410" s="346"/>
      <c r="AD410" s="346"/>
      <c r="AE410" s="346"/>
      <c r="AF410" s="346"/>
      <c r="AG410" s="346"/>
      <c r="AH410" s="346"/>
      <c r="AI410" s="346"/>
      <c r="AJ410" s="346"/>
      <c r="AK410" s="349"/>
      <c r="AL410" s="349"/>
      <c r="AM410" s="350"/>
    </row>
    <row r="411" customFormat="false" ht="23.1" hidden="false" customHeight="true" outlineLevel="0" collapsed="false">
      <c r="A411" s="339"/>
      <c r="B411" s="340"/>
      <c r="C411" s="340"/>
      <c r="D411" s="340"/>
      <c r="E411" s="340"/>
      <c r="F411" s="340"/>
      <c r="G411" s="340"/>
      <c r="H411" s="341"/>
      <c r="I411" s="340"/>
      <c r="J411" s="340"/>
      <c r="K411" s="340"/>
      <c r="L411" s="340"/>
      <c r="M411" s="340"/>
      <c r="N411" s="340"/>
      <c r="O411" s="341"/>
      <c r="P411" s="346"/>
      <c r="Q411" s="351"/>
      <c r="R411" s="345"/>
      <c r="S411" s="345"/>
      <c r="T411" s="345"/>
      <c r="U411" s="345"/>
      <c r="V411" s="343"/>
      <c r="W411" s="346"/>
      <c r="X411" s="340"/>
      <c r="Y411" s="346"/>
      <c r="Z411" s="346"/>
      <c r="AA411" s="346"/>
      <c r="AB411" s="346"/>
      <c r="AC411" s="346"/>
      <c r="AD411" s="346"/>
      <c r="AE411" s="346"/>
      <c r="AF411" s="346"/>
      <c r="AG411" s="346"/>
      <c r="AH411" s="346"/>
      <c r="AI411" s="346"/>
      <c r="AJ411" s="346"/>
      <c r="AK411" s="349"/>
      <c r="AL411" s="349"/>
      <c r="AM411" s="350"/>
    </row>
    <row r="412" customFormat="false" ht="23.1" hidden="false" customHeight="true" outlineLevel="0" collapsed="false">
      <c r="A412" s="339"/>
      <c r="B412" s="340"/>
      <c r="C412" s="340"/>
      <c r="D412" s="340"/>
      <c r="E412" s="340"/>
      <c r="F412" s="340"/>
      <c r="G412" s="340"/>
      <c r="H412" s="341"/>
      <c r="I412" s="340"/>
      <c r="J412" s="340"/>
      <c r="K412" s="340"/>
      <c r="L412" s="340"/>
      <c r="M412" s="340"/>
      <c r="N412" s="340"/>
      <c r="O412" s="341"/>
      <c r="P412" s="346"/>
      <c r="Q412" s="351"/>
      <c r="R412" s="345"/>
      <c r="S412" s="345"/>
      <c r="T412" s="345"/>
      <c r="U412" s="345"/>
      <c r="V412" s="343"/>
      <c r="W412" s="346"/>
      <c r="X412" s="340"/>
      <c r="Y412" s="346"/>
      <c r="Z412" s="346"/>
      <c r="AA412" s="346"/>
      <c r="AB412" s="346"/>
      <c r="AC412" s="346"/>
      <c r="AD412" s="346"/>
      <c r="AE412" s="346"/>
      <c r="AF412" s="346"/>
      <c r="AG412" s="346"/>
      <c r="AH412" s="346"/>
      <c r="AI412" s="346"/>
      <c r="AJ412" s="346"/>
      <c r="AK412" s="349"/>
      <c r="AL412" s="349"/>
      <c r="AM412" s="350"/>
    </row>
    <row r="413" customFormat="false" ht="23.1" hidden="false" customHeight="true" outlineLevel="0" collapsed="false">
      <c r="A413" s="339"/>
      <c r="B413" s="340"/>
      <c r="C413" s="340"/>
      <c r="D413" s="340"/>
      <c r="E413" s="340"/>
      <c r="F413" s="340"/>
      <c r="G413" s="340"/>
      <c r="H413" s="341"/>
      <c r="I413" s="340"/>
      <c r="J413" s="340"/>
      <c r="K413" s="340"/>
      <c r="L413" s="340"/>
      <c r="M413" s="340"/>
      <c r="N413" s="340"/>
      <c r="O413" s="341"/>
      <c r="P413" s="346"/>
      <c r="Q413" s="351"/>
      <c r="R413" s="345"/>
      <c r="S413" s="345"/>
      <c r="T413" s="345"/>
      <c r="U413" s="345"/>
      <c r="V413" s="343"/>
      <c r="W413" s="346"/>
      <c r="X413" s="340"/>
      <c r="Y413" s="346"/>
      <c r="Z413" s="346"/>
      <c r="AA413" s="346"/>
      <c r="AB413" s="346"/>
      <c r="AC413" s="346"/>
      <c r="AD413" s="346"/>
      <c r="AE413" s="346"/>
      <c r="AF413" s="346"/>
      <c r="AG413" s="346"/>
      <c r="AH413" s="346"/>
      <c r="AI413" s="346"/>
      <c r="AJ413" s="346"/>
      <c r="AK413" s="349"/>
      <c r="AL413" s="349"/>
      <c r="AM413" s="350"/>
    </row>
    <row r="414" customFormat="false" ht="23.1" hidden="false" customHeight="true" outlineLevel="0" collapsed="false">
      <c r="A414" s="339"/>
      <c r="B414" s="340"/>
      <c r="C414" s="340"/>
      <c r="D414" s="340"/>
      <c r="E414" s="340"/>
      <c r="F414" s="340"/>
      <c r="G414" s="340"/>
      <c r="H414" s="341"/>
      <c r="I414" s="340"/>
      <c r="J414" s="340"/>
      <c r="K414" s="340"/>
      <c r="L414" s="340"/>
      <c r="M414" s="340"/>
      <c r="N414" s="340"/>
      <c r="O414" s="341"/>
      <c r="P414" s="346"/>
      <c r="Q414" s="351"/>
      <c r="R414" s="345"/>
      <c r="S414" s="345"/>
      <c r="T414" s="345"/>
      <c r="U414" s="345"/>
      <c r="V414" s="343"/>
      <c r="W414" s="346"/>
      <c r="X414" s="340"/>
      <c r="Y414" s="346"/>
      <c r="Z414" s="346"/>
      <c r="AA414" s="346"/>
      <c r="AB414" s="346"/>
      <c r="AC414" s="346"/>
      <c r="AD414" s="346"/>
      <c r="AE414" s="346"/>
      <c r="AF414" s="346"/>
      <c r="AG414" s="346"/>
      <c r="AH414" s="346"/>
      <c r="AI414" s="346"/>
      <c r="AJ414" s="346"/>
      <c r="AK414" s="349"/>
      <c r="AL414" s="349"/>
      <c r="AM414" s="350"/>
    </row>
    <row r="415" customFormat="false" ht="23.1" hidden="false" customHeight="true" outlineLevel="0" collapsed="false">
      <c r="A415" s="339"/>
      <c r="B415" s="340"/>
      <c r="C415" s="340"/>
      <c r="D415" s="340"/>
      <c r="E415" s="340"/>
      <c r="F415" s="340"/>
      <c r="G415" s="340"/>
      <c r="H415" s="341"/>
      <c r="I415" s="340"/>
      <c r="J415" s="340"/>
      <c r="K415" s="340"/>
      <c r="L415" s="340"/>
      <c r="M415" s="340"/>
      <c r="N415" s="340"/>
      <c r="O415" s="341"/>
      <c r="P415" s="346"/>
      <c r="Q415" s="351"/>
      <c r="R415" s="345"/>
      <c r="S415" s="345"/>
      <c r="T415" s="345"/>
      <c r="U415" s="345"/>
      <c r="V415" s="343"/>
      <c r="W415" s="346"/>
      <c r="X415" s="340"/>
      <c r="Y415" s="346"/>
      <c r="Z415" s="346"/>
      <c r="AA415" s="346"/>
      <c r="AB415" s="346"/>
      <c r="AC415" s="346"/>
      <c r="AD415" s="346"/>
      <c r="AE415" s="346"/>
      <c r="AF415" s="346"/>
      <c r="AG415" s="346"/>
      <c r="AH415" s="346"/>
      <c r="AI415" s="346"/>
      <c r="AJ415" s="346"/>
      <c r="AK415" s="349"/>
      <c r="AL415" s="349"/>
      <c r="AM415" s="350"/>
    </row>
    <row r="416" customFormat="false" ht="23.1" hidden="false" customHeight="true" outlineLevel="0" collapsed="false">
      <c r="A416" s="339"/>
      <c r="B416" s="340"/>
      <c r="C416" s="340"/>
      <c r="D416" s="340"/>
      <c r="E416" s="340"/>
      <c r="F416" s="340"/>
      <c r="G416" s="340"/>
      <c r="H416" s="341"/>
      <c r="I416" s="340"/>
      <c r="J416" s="340"/>
      <c r="K416" s="340"/>
      <c r="L416" s="340"/>
      <c r="M416" s="340"/>
      <c r="N416" s="340"/>
      <c r="O416" s="341"/>
      <c r="P416" s="346"/>
      <c r="Q416" s="351"/>
      <c r="R416" s="345"/>
      <c r="S416" s="345"/>
      <c r="T416" s="345"/>
      <c r="U416" s="345"/>
      <c r="V416" s="343"/>
      <c r="W416" s="346"/>
      <c r="X416" s="340"/>
      <c r="Y416" s="346"/>
      <c r="Z416" s="346"/>
      <c r="AA416" s="346"/>
      <c r="AB416" s="346"/>
      <c r="AC416" s="346"/>
      <c r="AD416" s="346"/>
      <c r="AE416" s="346"/>
      <c r="AF416" s="346"/>
      <c r="AG416" s="346"/>
      <c r="AH416" s="346"/>
      <c r="AI416" s="346"/>
      <c r="AJ416" s="346"/>
      <c r="AK416" s="349"/>
      <c r="AL416" s="349"/>
      <c r="AM416" s="350"/>
    </row>
    <row r="417" customFormat="false" ht="23.1" hidden="false" customHeight="true" outlineLevel="0" collapsed="false">
      <c r="A417" s="339"/>
      <c r="B417" s="340"/>
      <c r="C417" s="340"/>
      <c r="D417" s="340"/>
      <c r="E417" s="340"/>
      <c r="F417" s="340"/>
      <c r="G417" s="340"/>
      <c r="H417" s="341"/>
      <c r="I417" s="340"/>
      <c r="J417" s="340"/>
      <c r="K417" s="340"/>
      <c r="L417" s="340"/>
      <c r="M417" s="340"/>
      <c r="N417" s="340"/>
      <c r="O417" s="341"/>
      <c r="P417" s="346"/>
      <c r="Q417" s="351"/>
      <c r="R417" s="345"/>
      <c r="S417" s="345"/>
      <c r="T417" s="345"/>
      <c r="U417" s="345"/>
      <c r="V417" s="343"/>
      <c r="W417" s="346"/>
      <c r="X417" s="340"/>
      <c r="Y417" s="346"/>
      <c r="Z417" s="346"/>
      <c r="AA417" s="346"/>
      <c r="AB417" s="346"/>
      <c r="AC417" s="346"/>
      <c r="AD417" s="346"/>
      <c r="AE417" s="346"/>
      <c r="AF417" s="346"/>
      <c r="AG417" s="346"/>
      <c r="AH417" s="346"/>
      <c r="AI417" s="346"/>
      <c r="AJ417" s="346"/>
      <c r="AK417" s="349"/>
      <c r="AL417" s="349"/>
      <c r="AM417" s="350"/>
    </row>
    <row r="418" customFormat="false" ht="23.1" hidden="false" customHeight="true" outlineLevel="0" collapsed="false">
      <c r="A418" s="339"/>
      <c r="B418" s="340"/>
      <c r="C418" s="340"/>
      <c r="D418" s="340"/>
      <c r="E418" s="340"/>
      <c r="F418" s="340"/>
      <c r="G418" s="340"/>
      <c r="H418" s="341"/>
      <c r="I418" s="340"/>
      <c r="J418" s="340"/>
      <c r="K418" s="340"/>
      <c r="L418" s="340"/>
      <c r="M418" s="340"/>
      <c r="N418" s="340"/>
      <c r="O418" s="341"/>
      <c r="P418" s="346"/>
      <c r="Q418" s="351"/>
      <c r="R418" s="345"/>
      <c r="S418" s="345"/>
      <c r="T418" s="345"/>
      <c r="U418" s="345"/>
      <c r="V418" s="343"/>
      <c r="W418" s="346"/>
      <c r="X418" s="340"/>
      <c r="Y418" s="346"/>
      <c r="Z418" s="346"/>
      <c r="AA418" s="346"/>
      <c r="AB418" s="346"/>
      <c r="AC418" s="346"/>
      <c r="AD418" s="346"/>
      <c r="AE418" s="346"/>
      <c r="AF418" s="346"/>
      <c r="AG418" s="346"/>
      <c r="AH418" s="346"/>
      <c r="AI418" s="346"/>
      <c r="AJ418" s="346"/>
      <c r="AK418" s="349"/>
      <c r="AL418" s="349"/>
      <c r="AM418" s="350"/>
    </row>
    <row r="419" customFormat="false" ht="23.1" hidden="false" customHeight="true" outlineLevel="0" collapsed="false">
      <c r="A419" s="339"/>
      <c r="B419" s="340"/>
      <c r="C419" s="340"/>
      <c r="D419" s="340"/>
      <c r="E419" s="340"/>
      <c r="F419" s="340"/>
      <c r="G419" s="340"/>
      <c r="H419" s="341"/>
      <c r="I419" s="340"/>
      <c r="J419" s="340"/>
      <c r="K419" s="340"/>
      <c r="L419" s="340"/>
      <c r="M419" s="340"/>
      <c r="N419" s="340"/>
      <c r="O419" s="341"/>
      <c r="P419" s="346"/>
      <c r="Q419" s="351"/>
      <c r="R419" s="345"/>
      <c r="S419" s="345"/>
      <c r="T419" s="345"/>
      <c r="U419" s="345"/>
      <c r="V419" s="343"/>
      <c r="W419" s="346"/>
      <c r="X419" s="340"/>
      <c r="Y419" s="346"/>
      <c r="Z419" s="346"/>
      <c r="AA419" s="346"/>
      <c r="AB419" s="346"/>
      <c r="AC419" s="346"/>
      <c r="AD419" s="346"/>
      <c r="AE419" s="346"/>
      <c r="AF419" s="346"/>
      <c r="AG419" s="346"/>
      <c r="AH419" s="346"/>
      <c r="AI419" s="346"/>
      <c r="AJ419" s="346"/>
      <c r="AK419" s="349"/>
      <c r="AL419" s="349"/>
      <c r="AM419" s="350"/>
    </row>
    <row r="420" customFormat="false" ht="23.1" hidden="false" customHeight="true" outlineLevel="0" collapsed="false">
      <c r="A420" s="339"/>
      <c r="B420" s="340"/>
      <c r="C420" s="340"/>
      <c r="D420" s="340"/>
      <c r="E420" s="340"/>
      <c r="F420" s="340"/>
      <c r="G420" s="340"/>
      <c r="H420" s="341"/>
      <c r="I420" s="340"/>
      <c r="J420" s="340"/>
      <c r="K420" s="340"/>
      <c r="L420" s="340"/>
      <c r="M420" s="340"/>
      <c r="N420" s="340"/>
      <c r="O420" s="341"/>
      <c r="P420" s="346"/>
      <c r="Q420" s="351"/>
      <c r="R420" s="345"/>
      <c r="S420" s="345"/>
      <c r="T420" s="345"/>
      <c r="U420" s="345"/>
      <c r="V420" s="343"/>
      <c r="W420" s="346"/>
      <c r="X420" s="340"/>
      <c r="Y420" s="346"/>
      <c r="Z420" s="346"/>
      <c r="AA420" s="346"/>
      <c r="AB420" s="346"/>
      <c r="AC420" s="346"/>
      <c r="AD420" s="346"/>
      <c r="AE420" s="346"/>
      <c r="AF420" s="346"/>
      <c r="AG420" s="346"/>
      <c r="AH420" s="346"/>
      <c r="AI420" s="346"/>
      <c r="AJ420" s="346"/>
      <c r="AK420" s="349"/>
      <c r="AL420" s="349"/>
      <c r="AM420" s="350"/>
    </row>
    <row r="421" customFormat="false" ht="23.1" hidden="false" customHeight="true" outlineLevel="0" collapsed="false">
      <c r="A421" s="339"/>
      <c r="B421" s="340"/>
      <c r="C421" s="340"/>
      <c r="D421" s="340"/>
      <c r="E421" s="340"/>
      <c r="F421" s="340"/>
      <c r="G421" s="340"/>
      <c r="H421" s="341"/>
      <c r="I421" s="340"/>
      <c r="J421" s="340"/>
      <c r="K421" s="340"/>
      <c r="L421" s="340"/>
      <c r="M421" s="340"/>
      <c r="N421" s="340"/>
      <c r="O421" s="341"/>
      <c r="P421" s="346"/>
      <c r="Q421" s="351"/>
      <c r="R421" s="345"/>
      <c r="S421" s="345"/>
      <c r="T421" s="345"/>
      <c r="U421" s="345"/>
      <c r="V421" s="343"/>
      <c r="W421" s="346"/>
      <c r="X421" s="340"/>
      <c r="Y421" s="346"/>
      <c r="Z421" s="346"/>
      <c r="AA421" s="346"/>
      <c r="AB421" s="346"/>
      <c r="AC421" s="346"/>
      <c r="AD421" s="346"/>
      <c r="AE421" s="346"/>
      <c r="AF421" s="346"/>
      <c r="AG421" s="346"/>
      <c r="AH421" s="346"/>
      <c r="AI421" s="346"/>
      <c r="AJ421" s="346"/>
      <c r="AK421" s="349"/>
      <c r="AL421" s="349"/>
      <c r="AM421" s="350"/>
    </row>
    <row r="422" customFormat="false" ht="23.1" hidden="false" customHeight="true" outlineLevel="0" collapsed="false">
      <c r="A422" s="339"/>
      <c r="B422" s="340"/>
      <c r="C422" s="340"/>
      <c r="D422" s="340"/>
      <c r="E422" s="340"/>
      <c r="F422" s="340"/>
      <c r="G422" s="340"/>
      <c r="H422" s="341"/>
      <c r="I422" s="340"/>
      <c r="J422" s="340"/>
      <c r="K422" s="340"/>
      <c r="L422" s="340"/>
      <c r="M422" s="340"/>
      <c r="N422" s="340"/>
      <c r="O422" s="341"/>
      <c r="P422" s="346"/>
      <c r="Q422" s="351"/>
      <c r="R422" s="345"/>
      <c r="S422" s="345"/>
      <c r="T422" s="345"/>
      <c r="U422" s="345"/>
      <c r="V422" s="343"/>
      <c r="W422" s="346"/>
      <c r="X422" s="340"/>
      <c r="Y422" s="346"/>
      <c r="Z422" s="346"/>
      <c r="AA422" s="346"/>
      <c r="AB422" s="346"/>
      <c r="AC422" s="346"/>
      <c r="AD422" s="346"/>
      <c r="AE422" s="346"/>
      <c r="AF422" s="346"/>
      <c r="AG422" s="346"/>
      <c r="AH422" s="346"/>
      <c r="AI422" s="346"/>
      <c r="AJ422" s="346"/>
      <c r="AK422" s="349"/>
      <c r="AL422" s="349"/>
      <c r="AM422" s="350"/>
    </row>
    <row r="423" customFormat="false" ht="23.1" hidden="false" customHeight="true" outlineLevel="0" collapsed="false">
      <c r="A423" s="339"/>
      <c r="B423" s="340"/>
      <c r="C423" s="340"/>
      <c r="D423" s="340"/>
      <c r="E423" s="340"/>
      <c r="F423" s="340"/>
      <c r="G423" s="340"/>
      <c r="H423" s="341"/>
      <c r="I423" s="340"/>
      <c r="J423" s="340"/>
      <c r="K423" s="340"/>
      <c r="L423" s="340"/>
      <c r="M423" s="340"/>
      <c r="N423" s="340"/>
      <c r="O423" s="341"/>
      <c r="P423" s="346"/>
      <c r="Q423" s="351"/>
      <c r="R423" s="345"/>
      <c r="S423" s="345"/>
      <c r="T423" s="345"/>
      <c r="U423" s="345"/>
      <c r="V423" s="343"/>
      <c r="W423" s="346"/>
      <c r="X423" s="340"/>
      <c r="Y423" s="346"/>
      <c r="Z423" s="346"/>
      <c r="AA423" s="346"/>
      <c r="AB423" s="346"/>
      <c r="AC423" s="346"/>
      <c r="AD423" s="346"/>
      <c r="AE423" s="346"/>
      <c r="AF423" s="346"/>
      <c r="AG423" s="346"/>
      <c r="AH423" s="346"/>
      <c r="AI423" s="346"/>
      <c r="AJ423" s="346"/>
      <c r="AK423" s="349"/>
      <c r="AL423" s="349"/>
      <c r="AM423" s="350"/>
    </row>
    <row r="424" customFormat="false" ht="23.1" hidden="false" customHeight="true" outlineLevel="0" collapsed="false">
      <c r="A424" s="339"/>
      <c r="B424" s="340"/>
      <c r="C424" s="340"/>
      <c r="D424" s="340"/>
      <c r="E424" s="340"/>
      <c r="F424" s="340"/>
      <c r="G424" s="340"/>
      <c r="H424" s="341"/>
      <c r="I424" s="340"/>
      <c r="J424" s="340"/>
      <c r="K424" s="340"/>
      <c r="L424" s="340"/>
      <c r="M424" s="340"/>
      <c r="N424" s="340"/>
      <c r="O424" s="341"/>
      <c r="P424" s="346"/>
      <c r="Q424" s="351"/>
      <c r="R424" s="345"/>
      <c r="S424" s="345"/>
      <c r="T424" s="345"/>
      <c r="U424" s="345"/>
      <c r="V424" s="343"/>
      <c r="W424" s="346"/>
      <c r="X424" s="340"/>
      <c r="Y424" s="346"/>
      <c r="Z424" s="346"/>
      <c r="AA424" s="346"/>
      <c r="AB424" s="346"/>
      <c r="AC424" s="346"/>
      <c r="AD424" s="346"/>
      <c r="AE424" s="346"/>
      <c r="AF424" s="346"/>
      <c r="AG424" s="346"/>
      <c r="AH424" s="346"/>
      <c r="AI424" s="346"/>
      <c r="AJ424" s="346"/>
      <c r="AK424" s="349"/>
      <c r="AL424" s="349"/>
      <c r="AM424" s="350"/>
    </row>
    <row r="425" customFormat="false" ht="23.1" hidden="false" customHeight="true" outlineLevel="0" collapsed="false">
      <c r="A425" s="339"/>
      <c r="B425" s="340"/>
      <c r="C425" s="340"/>
      <c r="D425" s="340"/>
      <c r="E425" s="340"/>
      <c r="F425" s="340"/>
      <c r="G425" s="340"/>
      <c r="H425" s="341"/>
      <c r="I425" s="340"/>
      <c r="J425" s="340"/>
      <c r="K425" s="340"/>
      <c r="L425" s="340"/>
      <c r="M425" s="340"/>
      <c r="N425" s="340"/>
      <c r="O425" s="341"/>
      <c r="P425" s="346"/>
      <c r="Q425" s="351"/>
      <c r="R425" s="345"/>
      <c r="S425" s="345"/>
      <c r="T425" s="345"/>
      <c r="U425" s="345"/>
      <c r="V425" s="343"/>
      <c r="W425" s="346"/>
      <c r="X425" s="340"/>
      <c r="Y425" s="346"/>
      <c r="Z425" s="346"/>
      <c r="AA425" s="346"/>
      <c r="AB425" s="346"/>
      <c r="AC425" s="346"/>
      <c r="AD425" s="346"/>
      <c r="AE425" s="346"/>
      <c r="AF425" s="346"/>
      <c r="AG425" s="346"/>
      <c r="AH425" s="346"/>
      <c r="AI425" s="346"/>
      <c r="AJ425" s="346"/>
      <c r="AK425" s="349"/>
      <c r="AL425" s="349"/>
      <c r="AM425" s="350"/>
    </row>
    <row r="426" customFormat="false" ht="23.1" hidden="false" customHeight="true" outlineLevel="0" collapsed="false">
      <c r="A426" s="339"/>
      <c r="B426" s="340"/>
      <c r="C426" s="340"/>
      <c r="D426" s="340"/>
      <c r="E426" s="340"/>
      <c r="F426" s="340"/>
      <c r="G426" s="340"/>
      <c r="H426" s="341"/>
      <c r="I426" s="340"/>
      <c r="J426" s="340"/>
      <c r="K426" s="340"/>
      <c r="L426" s="340"/>
      <c r="M426" s="340"/>
      <c r="N426" s="340"/>
      <c r="O426" s="341"/>
      <c r="P426" s="346"/>
      <c r="Q426" s="351"/>
      <c r="R426" s="345"/>
      <c r="S426" s="345"/>
      <c r="T426" s="345"/>
      <c r="U426" s="345"/>
      <c r="V426" s="343"/>
      <c r="W426" s="346"/>
      <c r="X426" s="340"/>
      <c r="Y426" s="346"/>
      <c r="Z426" s="346"/>
      <c r="AA426" s="346"/>
      <c r="AB426" s="346"/>
      <c r="AC426" s="346"/>
      <c r="AD426" s="346"/>
      <c r="AE426" s="346"/>
      <c r="AF426" s="346"/>
      <c r="AG426" s="346"/>
      <c r="AH426" s="346"/>
      <c r="AI426" s="346"/>
      <c r="AJ426" s="346"/>
      <c r="AK426" s="349"/>
      <c r="AL426" s="349"/>
      <c r="AM426" s="350"/>
    </row>
    <row r="427" customFormat="false" ht="23.1" hidden="false" customHeight="true" outlineLevel="0" collapsed="false">
      <c r="A427" s="339"/>
      <c r="B427" s="340"/>
      <c r="C427" s="340"/>
      <c r="D427" s="340"/>
      <c r="E427" s="340"/>
      <c r="F427" s="340"/>
      <c r="G427" s="340"/>
      <c r="H427" s="341"/>
      <c r="I427" s="340"/>
      <c r="J427" s="340"/>
      <c r="K427" s="340"/>
      <c r="L427" s="340"/>
      <c r="M427" s="340"/>
      <c r="N427" s="340"/>
      <c r="O427" s="341"/>
      <c r="P427" s="346"/>
      <c r="Q427" s="351"/>
      <c r="R427" s="345"/>
      <c r="S427" s="345"/>
      <c r="T427" s="345"/>
      <c r="U427" s="345"/>
      <c r="V427" s="343"/>
      <c r="W427" s="346"/>
      <c r="X427" s="340"/>
      <c r="Y427" s="346"/>
      <c r="Z427" s="346"/>
      <c r="AA427" s="346"/>
      <c r="AB427" s="346"/>
      <c r="AC427" s="346"/>
      <c r="AD427" s="346"/>
      <c r="AE427" s="346"/>
      <c r="AF427" s="346"/>
      <c r="AG427" s="346"/>
      <c r="AH427" s="346"/>
      <c r="AI427" s="346"/>
      <c r="AJ427" s="346"/>
      <c r="AK427" s="349"/>
      <c r="AL427" s="349"/>
      <c r="AM427" s="350"/>
    </row>
    <row r="428" customFormat="false" ht="23.1" hidden="false" customHeight="true" outlineLevel="0" collapsed="false">
      <c r="A428" s="339"/>
      <c r="B428" s="340"/>
      <c r="C428" s="340"/>
      <c r="D428" s="340"/>
      <c r="E428" s="340"/>
      <c r="F428" s="340"/>
      <c r="G428" s="340"/>
      <c r="H428" s="341"/>
      <c r="I428" s="340"/>
      <c r="J428" s="340"/>
      <c r="K428" s="340"/>
      <c r="L428" s="340"/>
      <c r="M428" s="340"/>
      <c r="N428" s="340"/>
      <c r="O428" s="341"/>
      <c r="P428" s="346"/>
      <c r="Q428" s="351"/>
      <c r="R428" s="345"/>
      <c r="S428" s="345"/>
      <c r="T428" s="345"/>
      <c r="U428" s="345"/>
      <c r="V428" s="343"/>
      <c r="W428" s="346"/>
      <c r="X428" s="340"/>
      <c r="Y428" s="346"/>
      <c r="Z428" s="346"/>
      <c r="AA428" s="346"/>
      <c r="AB428" s="346"/>
      <c r="AC428" s="346"/>
      <c r="AD428" s="346"/>
      <c r="AE428" s="346"/>
      <c r="AF428" s="346"/>
      <c r="AG428" s="346"/>
      <c r="AH428" s="346"/>
      <c r="AI428" s="346"/>
      <c r="AJ428" s="346"/>
      <c r="AK428" s="349"/>
      <c r="AL428" s="349"/>
      <c r="AM428" s="350"/>
    </row>
    <row r="429" customFormat="false" ht="23.1" hidden="false" customHeight="true" outlineLevel="0" collapsed="false">
      <c r="A429" s="339"/>
      <c r="B429" s="340"/>
      <c r="C429" s="340"/>
      <c r="D429" s="340"/>
      <c r="E429" s="340"/>
      <c r="F429" s="340"/>
      <c r="G429" s="340"/>
      <c r="H429" s="341"/>
      <c r="I429" s="340"/>
      <c r="J429" s="340"/>
      <c r="K429" s="340"/>
      <c r="L429" s="340"/>
      <c r="M429" s="340"/>
      <c r="N429" s="340"/>
      <c r="O429" s="341"/>
      <c r="P429" s="346"/>
      <c r="Q429" s="351"/>
      <c r="R429" s="345"/>
      <c r="S429" s="345"/>
      <c r="T429" s="345"/>
      <c r="U429" s="345"/>
      <c r="V429" s="343"/>
      <c r="W429" s="346"/>
      <c r="X429" s="340"/>
      <c r="Y429" s="346"/>
      <c r="Z429" s="346"/>
      <c r="AA429" s="346"/>
      <c r="AB429" s="346"/>
      <c r="AC429" s="346"/>
      <c r="AD429" s="346"/>
      <c r="AE429" s="346"/>
      <c r="AF429" s="346"/>
      <c r="AG429" s="346"/>
      <c r="AH429" s="346"/>
      <c r="AI429" s="346"/>
      <c r="AJ429" s="346"/>
      <c r="AK429" s="349"/>
      <c r="AL429" s="349"/>
      <c r="AM429" s="350"/>
    </row>
    <row r="430" customFormat="false" ht="23.1" hidden="false" customHeight="true" outlineLevel="0" collapsed="false">
      <c r="A430" s="339"/>
      <c r="B430" s="340"/>
      <c r="C430" s="340"/>
      <c r="D430" s="340"/>
      <c r="E430" s="340"/>
      <c r="F430" s="340"/>
      <c r="G430" s="340"/>
      <c r="H430" s="341"/>
      <c r="I430" s="340"/>
      <c r="J430" s="340"/>
      <c r="K430" s="340"/>
      <c r="L430" s="340"/>
      <c r="M430" s="340"/>
      <c r="N430" s="340"/>
      <c r="O430" s="341"/>
      <c r="P430" s="346"/>
      <c r="Q430" s="351"/>
      <c r="R430" s="345"/>
      <c r="S430" s="345"/>
      <c r="T430" s="345"/>
      <c r="U430" s="345"/>
      <c r="V430" s="343"/>
      <c r="W430" s="346"/>
      <c r="X430" s="340"/>
      <c r="Y430" s="346"/>
      <c r="Z430" s="346"/>
      <c r="AA430" s="346"/>
      <c r="AB430" s="346"/>
      <c r="AC430" s="346"/>
      <c r="AD430" s="346"/>
      <c r="AE430" s="346"/>
      <c r="AF430" s="346"/>
      <c r="AG430" s="346"/>
      <c r="AH430" s="346"/>
      <c r="AI430" s="346"/>
      <c r="AJ430" s="346"/>
      <c r="AK430" s="349"/>
      <c r="AL430" s="349"/>
      <c r="AM430" s="350"/>
    </row>
    <row r="431" customFormat="false" ht="23.1" hidden="false" customHeight="true" outlineLevel="0" collapsed="false">
      <c r="A431" s="339"/>
      <c r="B431" s="340"/>
      <c r="C431" s="340"/>
      <c r="D431" s="340"/>
      <c r="E431" s="340"/>
      <c r="F431" s="340"/>
      <c r="G431" s="340"/>
      <c r="H431" s="341"/>
      <c r="I431" s="340"/>
      <c r="J431" s="340"/>
      <c r="K431" s="340"/>
      <c r="L431" s="340"/>
      <c r="M431" s="340"/>
      <c r="N431" s="340"/>
      <c r="O431" s="341"/>
      <c r="P431" s="346"/>
      <c r="Q431" s="351"/>
      <c r="R431" s="345"/>
      <c r="S431" s="345"/>
      <c r="T431" s="345"/>
      <c r="U431" s="345"/>
      <c r="V431" s="343"/>
      <c r="W431" s="346"/>
      <c r="X431" s="340"/>
      <c r="Y431" s="346"/>
      <c r="Z431" s="346"/>
      <c r="AA431" s="346"/>
      <c r="AB431" s="346"/>
      <c r="AC431" s="346"/>
      <c r="AD431" s="346"/>
      <c r="AE431" s="346"/>
      <c r="AF431" s="346"/>
      <c r="AG431" s="346"/>
      <c r="AH431" s="346"/>
      <c r="AI431" s="346"/>
      <c r="AJ431" s="346"/>
      <c r="AK431" s="349"/>
      <c r="AL431" s="349"/>
      <c r="AM431" s="350"/>
    </row>
    <row r="432" customFormat="false" ht="23.1" hidden="false" customHeight="true" outlineLevel="0" collapsed="false">
      <c r="A432" s="339"/>
      <c r="B432" s="340"/>
      <c r="C432" s="340"/>
      <c r="D432" s="340"/>
      <c r="E432" s="340"/>
      <c r="F432" s="340"/>
      <c r="G432" s="340"/>
      <c r="H432" s="341"/>
      <c r="I432" s="340"/>
      <c r="J432" s="340"/>
      <c r="K432" s="340"/>
      <c r="L432" s="340"/>
      <c r="M432" s="340"/>
      <c r="N432" s="340"/>
      <c r="O432" s="341"/>
      <c r="P432" s="346"/>
      <c r="Q432" s="351"/>
      <c r="R432" s="345"/>
      <c r="S432" s="345"/>
      <c r="T432" s="345"/>
      <c r="U432" s="345"/>
      <c r="V432" s="343"/>
      <c r="W432" s="346"/>
      <c r="X432" s="340"/>
      <c r="Y432" s="346"/>
      <c r="Z432" s="346"/>
      <c r="AA432" s="346"/>
      <c r="AB432" s="346"/>
      <c r="AC432" s="346"/>
      <c r="AD432" s="346"/>
      <c r="AE432" s="346"/>
      <c r="AF432" s="346"/>
      <c r="AG432" s="346"/>
      <c r="AH432" s="346"/>
      <c r="AI432" s="346"/>
      <c r="AJ432" s="346"/>
      <c r="AK432" s="349"/>
      <c r="AL432" s="349"/>
      <c r="AM432" s="350"/>
    </row>
    <row r="433" customFormat="false" ht="23.1" hidden="false" customHeight="true" outlineLevel="0" collapsed="false">
      <c r="A433" s="339"/>
      <c r="B433" s="340"/>
      <c r="C433" s="340"/>
      <c r="D433" s="340"/>
      <c r="E433" s="340"/>
      <c r="F433" s="340"/>
      <c r="G433" s="340"/>
      <c r="H433" s="341"/>
      <c r="I433" s="340"/>
      <c r="J433" s="340"/>
      <c r="K433" s="340"/>
      <c r="L433" s="340"/>
      <c r="M433" s="340"/>
      <c r="N433" s="340"/>
      <c r="O433" s="341"/>
      <c r="P433" s="346"/>
      <c r="Q433" s="351"/>
      <c r="R433" s="345"/>
      <c r="S433" s="345"/>
      <c r="T433" s="345"/>
      <c r="U433" s="345"/>
      <c r="V433" s="343"/>
      <c r="W433" s="346"/>
      <c r="X433" s="340"/>
      <c r="Y433" s="346"/>
      <c r="Z433" s="346"/>
      <c r="AA433" s="346"/>
      <c r="AB433" s="346"/>
      <c r="AC433" s="346"/>
      <c r="AD433" s="346"/>
      <c r="AE433" s="346"/>
      <c r="AF433" s="346"/>
      <c r="AG433" s="346"/>
      <c r="AH433" s="346"/>
      <c r="AI433" s="346"/>
      <c r="AJ433" s="346"/>
      <c r="AK433" s="349"/>
      <c r="AL433" s="349"/>
      <c r="AM433" s="350"/>
    </row>
    <row r="434" customFormat="false" ht="23.1" hidden="false" customHeight="true" outlineLevel="0" collapsed="false">
      <c r="A434" s="339"/>
      <c r="B434" s="340"/>
      <c r="C434" s="340"/>
      <c r="D434" s="340"/>
      <c r="E434" s="340"/>
      <c r="F434" s="340"/>
      <c r="G434" s="340"/>
      <c r="H434" s="341"/>
      <c r="I434" s="340"/>
      <c r="J434" s="340"/>
      <c r="K434" s="340"/>
      <c r="L434" s="340"/>
      <c r="M434" s="340"/>
      <c r="N434" s="340"/>
      <c r="O434" s="341"/>
      <c r="P434" s="346"/>
      <c r="Q434" s="351"/>
      <c r="R434" s="345"/>
      <c r="S434" s="345"/>
      <c r="T434" s="345"/>
      <c r="U434" s="345"/>
      <c r="V434" s="343"/>
      <c r="W434" s="346"/>
      <c r="X434" s="340"/>
      <c r="Y434" s="346"/>
      <c r="Z434" s="346"/>
      <c r="AA434" s="346"/>
      <c r="AB434" s="346"/>
      <c r="AC434" s="346"/>
      <c r="AD434" s="346"/>
      <c r="AE434" s="346"/>
      <c r="AF434" s="346"/>
      <c r="AG434" s="346"/>
      <c r="AH434" s="346"/>
      <c r="AI434" s="346"/>
      <c r="AJ434" s="346"/>
      <c r="AK434" s="349"/>
      <c r="AL434" s="349"/>
      <c r="AM434" s="350"/>
    </row>
    <row r="435" customFormat="false" ht="23.1" hidden="false" customHeight="true" outlineLevel="0" collapsed="false">
      <c r="A435" s="339"/>
      <c r="B435" s="340"/>
      <c r="C435" s="340"/>
      <c r="D435" s="340"/>
      <c r="E435" s="340"/>
      <c r="F435" s="340"/>
      <c r="G435" s="340"/>
      <c r="H435" s="341"/>
      <c r="I435" s="340"/>
      <c r="J435" s="340"/>
      <c r="K435" s="340"/>
      <c r="L435" s="340"/>
      <c r="M435" s="340"/>
      <c r="N435" s="340"/>
      <c r="O435" s="341"/>
      <c r="P435" s="346"/>
      <c r="Q435" s="351"/>
      <c r="R435" s="345"/>
      <c r="S435" s="345"/>
      <c r="T435" s="345"/>
      <c r="U435" s="345"/>
      <c r="V435" s="343"/>
      <c r="W435" s="346"/>
      <c r="X435" s="340"/>
      <c r="Y435" s="346"/>
      <c r="Z435" s="346"/>
      <c r="AA435" s="346"/>
      <c r="AB435" s="346"/>
      <c r="AC435" s="346"/>
      <c r="AD435" s="346"/>
      <c r="AE435" s="346"/>
      <c r="AF435" s="346"/>
      <c r="AG435" s="346"/>
      <c r="AH435" s="346"/>
      <c r="AI435" s="346"/>
      <c r="AJ435" s="346"/>
      <c r="AK435" s="349"/>
      <c r="AL435" s="349"/>
      <c r="AM435" s="350"/>
    </row>
    <row r="436" customFormat="false" ht="23.1" hidden="false" customHeight="true" outlineLevel="0" collapsed="false">
      <c r="A436" s="339"/>
      <c r="B436" s="340"/>
      <c r="C436" s="340"/>
      <c r="D436" s="340"/>
      <c r="E436" s="340"/>
      <c r="F436" s="340"/>
      <c r="G436" s="340"/>
      <c r="H436" s="341"/>
      <c r="I436" s="340"/>
      <c r="J436" s="340"/>
      <c r="K436" s="340"/>
      <c r="L436" s="340"/>
      <c r="M436" s="340"/>
      <c r="N436" s="340"/>
      <c r="O436" s="341"/>
      <c r="P436" s="346"/>
      <c r="Q436" s="351"/>
      <c r="R436" s="345"/>
      <c r="S436" s="345"/>
      <c r="T436" s="345"/>
      <c r="U436" s="345"/>
      <c r="V436" s="343"/>
      <c r="W436" s="346"/>
      <c r="X436" s="340"/>
      <c r="Y436" s="346"/>
      <c r="Z436" s="346"/>
      <c r="AA436" s="346"/>
      <c r="AB436" s="346"/>
      <c r="AC436" s="346"/>
      <c r="AD436" s="346"/>
      <c r="AE436" s="346"/>
      <c r="AF436" s="346"/>
      <c r="AG436" s="346"/>
      <c r="AH436" s="346"/>
      <c r="AI436" s="346"/>
      <c r="AJ436" s="346"/>
      <c r="AK436" s="349"/>
      <c r="AL436" s="349"/>
      <c r="AM436" s="350"/>
    </row>
    <row r="437" customFormat="false" ht="23.1" hidden="false" customHeight="true" outlineLevel="0" collapsed="false">
      <c r="A437" s="339"/>
      <c r="B437" s="340"/>
      <c r="C437" s="340"/>
      <c r="D437" s="340"/>
      <c r="E437" s="340"/>
      <c r="F437" s="340"/>
      <c r="G437" s="340"/>
      <c r="H437" s="341"/>
      <c r="I437" s="340"/>
      <c r="J437" s="340"/>
      <c r="K437" s="340"/>
      <c r="L437" s="340"/>
      <c r="M437" s="340"/>
      <c r="N437" s="340"/>
      <c r="O437" s="341"/>
      <c r="P437" s="346"/>
      <c r="Q437" s="351"/>
      <c r="R437" s="345"/>
      <c r="S437" s="345"/>
      <c r="T437" s="345"/>
      <c r="U437" s="345"/>
      <c r="V437" s="343"/>
      <c r="W437" s="346"/>
      <c r="X437" s="340"/>
      <c r="Y437" s="346"/>
      <c r="Z437" s="346"/>
      <c r="AA437" s="346"/>
      <c r="AB437" s="346"/>
      <c r="AC437" s="346"/>
      <c r="AD437" s="346"/>
      <c r="AE437" s="346"/>
      <c r="AF437" s="346"/>
      <c r="AG437" s="346"/>
      <c r="AH437" s="346"/>
      <c r="AI437" s="346"/>
      <c r="AJ437" s="346"/>
      <c r="AK437" s="349"/>
      <c r="AL437" s="349"/>
      <c r="AM437" s="350"/>
    </row>
    <row r="438" customFormat="false" ht="23.1" hidden="false" customHeight="true" outlineLevel="0" collapsed="false">
      <c r="A438" s="339"/>
      <c r="B438" s="340"/>
      <c r="C438" s="340"/>
      <c r="D438" s="340"/>
      <c r="E438" s="340"/>
      <c r="F438" s="340"/>
      <c r="G438" s="340"/>
      <c r="H438" s="341"/>
      <c r="I438" s="340"/>
      <c r="J438" s="340"/>
      <c r="K438" s="340"/>
      <c r="L438" s="340"/>
      <c r="M438" s="340"/>
      <c r="N438" s="340"/>
      <c r="O438" s="341"/>
      <c r="P438" s="346"/>
      <c r="Q438" s="351"/>
      <c r="R438" s="345"/>
      <c r="S438" s="345"/>
      <c r="T438" s="345"/>
      <c r="U438" s="345"/>
      <c r="V438" s="343"/>
      <c r="W438" s="346"/>
      <c r="X438" s="340"/>
      <c r="Y438" s="346"/>
      <c r="Z438" s="346"/>
      <c r="AA438" s="346"/>
      <c r="AB438" s="346"/>
      <c r="AC438" s="346"/>
      <c r="AD438" s="346"/>
      <c r="AE438" s="346"/>
      <c r="AF438" s="346"/>
      <c r="AG438" s="346"/>
      <c r="AH438" s="346"/>
      <c r="AI438" s="346"/>
      <c r="AJ438" s="346"/>
      <c r="AK438" s="349"/>
      <c r="AL438" s="349"/>
      <c r="AM438" s="350"/>
    </row>
    <row r="439" customFormat="false" ht="23.1" hidden="false" customHeight="true" outlineLevel="0" collapsed="false">
      <c r="A439" s="339"/>
      <c r="B439" s="340"/>
      <c r="C439" s="340"/>
      <c r="D439" s="340"/>
      <c r="E439" s="340"/>
      <c r="F439" s="340"/>
      <c r="G439" s="340"/>
      <c r="H439" s="341"/>
      <c r="I439" s="340"/>
      <c r="J439" s="340"/>
      <c r="K439" s="340"/>
      <c r="L439" s="340"/>
      <c r="M439" s="340"/>
      <c r="N439" s="340"/>
      <c r="O439" s="341"/>
      <c r="P439" s="346"/>
      <c r="Q439" s="351"/>
      <c r="R439" s="345"/>
      <c r="S439" s="345"/>
      <c r="T439" s="345"/>
      <c r="U439" s="345"/>
      <c r="V439" s="343"/>
      <c r="W439" s="346"/>
      <c r="X439" s="340"/>
      <c r="Y439" s="346"/>
      <c r="Z439" s="346"/>
      <c r="AA439" s="346"/>
      <c r="AB439" s="346"/>
      <c r="AC439" s="346"/>
      <c r="AD439" s="346"/>
      <c r="AE439" s="346"/>
      <c r="AF439" s="346"/>
      <c r="AG439" s="346"/>
      <c r="AH439" s="346"/>
      <c r="AI439" s="346"/>
      <c r="AJ439" s="346"/>
      <c r="AK439" s="349"/>
      <c r="AL439" s="349"/>
      <c r="AM439" s="350"/>
    </row>
    <row r="440" customFormat="false" ht="23.1" hidden="false" customHeight="true" outlineLevel="0" collapsed="false">
      <c r="A440" s="339"/>
      <c r="B440" s="340"/>
      <c r="C440" s="340"/>
      <c r="D440" s="340"/>
      <c r="E440" s="340"/>
      <c r="F440" s="340"/>
      <c r="G440" s="340"/>
      <c r="H440" s="341"/>
      <c r="I440" s="340"/>
      <c r="J440" s="340"/>
      <c r="K440" s="340"/>
      <c r="L440" s="340"/>
      <c r="M440" s="340"/>
      <c r="N440" s="340"/>
      <c r="O440" s="341"/>
      <c r="P440" s="346"/>
      <c r="Q440" s="351"/>
      <c r="R440" s="345"/>
      <c r="S440" s="345"/>
      <c r="T440" s="345"/>
      <c r="U440" s="345"/>
      <c r="V440" s="343"/>
      <c r="W440" s="346"/>
      <c r="X440" s="340"/>
      <c r="Y440" s="346"/>
      <c r="Z440" s="346"/>
      <c r="AA440" s="346"/>
      <c r="AB440" s="346"/>
      <c r="AC440" s="346"/>
      <c r="AD440" s="346"/>
      <c r="AE440" s="346"/>
      <c r="AF440" s="346"/>
      <c r="AG440" s="346"/>
      <c r="AH440" s="346"/>
      <c r="AI440" s="346"/>
      <c r="AJ440" s="346"/>
      <c r="AK440" s="349"/>
      <c r="AL440" s="349"/>
      <c r="AM440" s="350"/>
    </row>
    <row r="441" customFormat="false" ht="23.1" hidden="false" customHeight="true" outlineLevel="0" collapsed="false">
      <c r="A441" s="339"/>
      <c r="B441" s="340"/>
      <c r="C441" s="340"/>
      <c r="D441" s="340"/>
      <c r="E441" s="340"/>
      <c r="F441" s="340"/>
      <c r="G441" s="340"/>
      <c r="H441" s="341"/>
      <c r="I441" s="340"/>
      <c r="J441" s="340"/>
      <c r="K441" s="340"/>
      <c r="L441" s="340"/>
      <c r="M441" s="340"/>
      <c r="N441" s="340"/>
      <c r="O441" s="341"/>
      <c r="P441" s="346"/>
      <c r="Q441" s="351"/>
      <c r="R441" s="345"/>
      <c r="S441" s="345"/>
      <c r="T441" s="345"/>
      <c r="U441" s="345"/>
      <c r="V441" s="343"/>
      <c r="W441" s="346"/>
      <c r="X441" s="340"/>
      <c r="Y441" s="346"/>
      <c r="Z441" s="346"/>
      <c r="AA441" s="346"/>
      <c r="AB441" s="346"/>
      <c r="AC441" s="346"/>
      <c r="AD441" s="346"/>
      <c r="AE441" s="346"/>
      <c r="AF441" s="346"/>
      <c r="AG441" s="346"/>
      <c r="AH441" s="346"/>
      <c r="AI441" s="346"/>
      <c r="AJ441" s="346"/>
      <c r="AK441" s="349"/>
      <c r="AL441" s="349"/>
      <c r="AM441" s="350"/>
    </row>
    <row r="442" customFormat="false" ht="23.1" hidden="false" customHeight="true" outlineLevel="0" collapsed="false">
      <c r="A442" s="339"/>
      <c r="B442" s="340"/>
      <c r="C442" s="340"/>
      <c r="D442" s="340"/>
      <c r="E442" s="340"/>
      <c r="F442" s="340"/>
      <c r="G442" s="340"/>
      <c r="H442" s="341"/>
      <c r="I442" s="340"/>
      <c r="J442" s="340"/>
      <c r="K442" s="340"/>
      <c r="L442" s="340"/>
      <c r="M442" s="340"/>
      <c r="N442" s="340"/>
      <c r="O442" s="341"/>
      <c r="P442" s="346"/>
      <c r="Q442" s="351"/>
      <c r="R442" s="345"/>
      <c r="S442" s="345"/>
      <c r="T442" s="345"/>
      <c r="U442" s="345"/>
      <c r="V442" s="343"/>
      <c r="W442" s="346"/>
      <c r="X442" s="340"/>
      <c r="Y442" s="346"/>
      <c r="Z442" s="346"/>
      <c r="AA442" s="346"/>
      <c r="AB442" s="346"/>
      <c r="AC442" s="346"/>
      <c r="AD442" s="346"/>
      <c r="AE442" s="346"/>
      <c r="AF442" s="346"/>
      <c r="AG442" s="346"/>
      <c r="AH442" s="346"/>
      <c r="AI442" s="346"/>
      <c r="AJ442" s="346"/>
      <c r="AK442" s="349"/>
      <c r="AL442" s="349"/>
      <c r="AM442" s="350"/>
    </row>
    <row r="443" customFormat="false" ht="23.1" hidden="false" customHeight="true" outlineLevel="0" collapsed="false">
      <c r="A443" s="339"/>
      <c r="B443" s="340"/>
      <c r="C443" s="340"/>
      <c r="D443" s="340"/>
      <c r="E443" s="340"/>
      <c r="F443" s="340"/>
      <c r="G443" s="340"/>
      <c r="H443" s="341"/>
      <c r="I443" s="340"/>
      <c r="J443" s="340"/>
      <c r="K443" s="340"/>
      <c r="L443" s="340"/>
      <c r="M443" s="340"/>
      <c r="N443" s="340"/>
      <c r="O443" s="341"/>
      <c r="P443" s="346"/>
      <c r="Q443" s="351"/>
      <c r="R443" s="345"/>
      <c r="S443" s="345"/>
      <c r="T443" s="345"/>
      <c r="U443" s="345"/>
      <c r="V443" s="343"/>
      <c r="W443" s="346"/>
      <c r="X443" s="340"/>
      <c r="Y443" s="346"/>
      <c r="Z443" s="346"/>
      <c r="AA443" s="346"/>
      <c r="AB443" s="346"/>
      <c r="AC443" s="346"/>
      <c r="AD443" s="346"/>
      <c r="AE443" s="346"/>
      <c r="AF443" s="346"/>
      <c r="AG443" s="346"/>
      <c r="AH443" s="346"/>
      <c r="AI443" s="346"/>
      <c r="AJ443" s="346"/>
      <c r="AK443" s="349"/>
      <c r="AL443" s="349"/>
      <c r="AM443" s="350"/>
    </row>
    <row r="444" customFormat="false" ht="23.1" hidden="false" customHeight="true" outlineLevel="0" collapsed="false">
      <c r="A444" s="339"/>
      <c r="B444" s="340"/>
      <c r="C444" s="340"/>
      <c r="D444" s="340"/>
      <c r="E444" s="340"/>
      <c r="F444" s="340"/>
      <c r="G444" s="340"/>
      <c r="H444" s="341"/>
      <c r="I444" s="340"/>
      <c r="J444" s="340"/>
      <c r="K444" s="340"/>
      <c r="L444" s="340"/>
      <c r="M444" s="340"/>
      <c r="N444" s="340"/>
      <c r="O444" s="341"/>
      <c r="P444" s="346"/>
      <c r="Q444" s="351"/>
      <c r="R444" s="345"/>
      <c r="S444" s="345"/>
      <c r="T444" s="345"/>
      <c r="U444" s="345"/>
      <c r="V444" s="343"/>
      <c r="W444" s="346"/>
      <c r="X444" s="340"/>
      <c r="Y444" s="346"/>
      <c r="Z444" s="346"/>
      <c r="AA444" s="346"/>
      <c r="AB444" s="346"/>
      <c r="AC444" s="346"/>
      <c r="AD444" s="346"/>
      <c r="AE444" s="346"/>
      <c r="AF444" s="346"/>
      <c r="AG444" s="346"/>
      <c r="AH444" s="346"/>
      <c r="AI444" s="346"/>
      <c r="AJ444" s="346"/>
      <c r="AK444" s="349"/>
      <c r="AL444" s="349"/>
      <c r="AM444" s="350"/>
    </row>
    <row r="445" customFormat="false" ht="23.1" hidden="false" customHeight="true" outlineLevel="0" collapsed="false">
      <c r="A445" s="339"/>
      <c r="B445" s="340"/>
      <c r="C445" s="340"/>
      <c r="D445" s="340"/>
      <c r="E445" s="340"/>
      <c r="F445" s="340"/>
      <c r="G445" s="340"/>
      <c r="H445" s="341"/>
      <c r="I445" s="340"/>
      <c r="J445" s="340"/>
      <c r="K445" s="340"/>
      <c r="L445" s="340"/>
      <c r="M445" s="340"/>
      <c r="N445" s="340"/>
      <c r="O445" s="341"/>
      <c r="P445" s="346"/>
      <c r="Q445" s="351"/>
      <c r="R445" s="345"/>
      <c r="S445" s="345"/>
      <c r="T445" s="345"/>
      <c r="U445" s="345"/>
      <c r="V445" s="343"/>
      <c r="W445" s="346"/>
      <c r="X445" s="340"/>
      <c r="Y445" s="346"/>
      <c r="Z445" s="346"/>
      <c r="AA445" s="346"/>
      <c r="AB445" s="346"/>
      <c r="AC445" s="346"/>
      <c r="AD445" s="346"/>
      <c r="AE445" s="346"/>
      <c r="AF445" s="346"/>
      <c r="AG445" s="346"/>
      <c r="AH445" s="346"/>
      <c r="AI445" s="346"/>
      <c r="AJ445" s="346"/>
      <c r="AK445" s="349"/>
      <c r="AL445" s="349"/>
      <c r="AM445" s="350"/>
    </row>
    <row r="446" customFormat="false" ht="23.1" hidden="false" customHeight="true" outlineLevel="0" collapsed="false">
      <c r="A446" s="339"/>
      <c r="B446" s="340"/>
      <c r="C446" s="340"/>
      <c r="D446" s="340"/>
      <c r="E446" s="340"/>
      <c r="F446" s="340"/>
      <c r="G446" s="340"/>
      <c r="H446" s="341"/>
      <c r="I446" s="340"/>
      <c r="J446" s="340"/>
      <c r="K446" s="340"/>
      <c r="L446" s="340"/>
      <c r="M446" s="340"/>
      <c r="N446" s="340"/>
      <c r="O446" s="341"/>
      <c r="P446" s="346"/>
      <c r="Q446" s="351"/>
      <c r="R446" s="345"/>
      <c r="S446" s="345"/>
      <c r="T446" s="345"/>
      <c r="U446" s="345"/>
      <c r="V446" s="343"/>
      <c r="W446" s="346"/>
      <c r="X446" s="340"/>
      <c r="Y446" s="346"/>
      <c r="Z446" s="346"/>
      <c r="AA446" s="346"/>
      <c r="AB446" s="346"/>
      <c r="AC446" s="346"/>
      <c r="AD446" s="346"/>
      <c r="AE446" s="346"/>
      <c r="AF446" s="346"/>
      <c r="AG446" s="346"/>
      <c r="AH446" s="346"/>
      <c r="AI446" s="346"/>
      <c r="AJ446" s="346"/>
      <c r="AK446" s="349"/>
      <c r="AL446" s="349"/>
      <c r="AM446" s="350"/>
    </row>
    <row r="447" customFormat="false" ht="23.1" hidden="false" customHeight="true" outlineLevel="0" collapsed="false">
      <c r="A447" s="339"/>
      <c r="B447" s="340"/>
      <c r="C447" s="340"/>
      <c r="D447" s="340"/>
      <c r="E447" s="340"/>
      <c r="F447" s="340"/>
      <c r="G447" s="340"/>
      <c r="H447" s="341"/>
      <c r="I447" s="340"/>
      <c r="J447" s="340"/>
      <c r="K447" s="340"/>
      <c r="L447" s="340"/>
      <c r="M447" s="340"/>
      <c r="N447" s="340"/>
      <c r="O447" s="341"/>
      <c r="P447" s="346"/>
      <c r="Q447" s="351"/>
      <c r="R447" s="345"/>
      <c r="S447" s="345"/>
      <c r="T447" s="345"/>
      <c r="U447" s="345"/>
      <c r="V447" s="343"/>
      <c r="W447" s="346"/>
      <c r="X447" s="340"/>
      <c r="Y447" s="346"/>
      <c r="Z447" s="346"/>
      <c r="AA447" s="346"/>
      <c r="AB447" s="346"/>
      <c r="AC447" s="346"/>
      <c r="AD447" s="346"/>
      <c r="AE447" s="346"/>
      <c r="AF447" s="346"/>
      <c r="AG447" s="346"/>
      <c r="AH447" s="346"/>
      <c r="AI447" s="346"/>
      <c r="AJ447" s="346"/>
      <c r="AK447" s="349"/>
      <c r="AL447" s="349"/>
      <c r="AM447" s="350"/>
    </row>
    <row r="448" customFormat="false" ht="23.1" hidden="false" customHeight="true" outlineLevel="0" collapsed="false">
      <c r="A448" s="339"/>
      <c r="B448" s="340"/>
      <c r="C448" s="340"/>
      <c r="D448" s="340"/>
      <c r="E448" s="340"/>
      <c r="F448" s="340"/>
      <c r="G448" s="340"/>
      <c r="H448" s="341"/>
      <c r="I448" s="340"/>
      <c r="J448" s="340"/>
      <c r="K448" s="340"/>
      <c r="L448" s="340"/>
      <c r="M448" s="340"/>
      <c r="N448" s="340"/>
      <c r="O448" s="341"/>
      <c r="P448" s="346"/>
      <c r="Q448" s="351"/>
      <c r="R448" s="345"/>
      <c r="S448" s="345"/>
      <c r="T448" s="345"/>
      <c r="U448" s="345"/>
      <c r="V448" s="343"/>
      <c r="W448" s="346"/>
      <c r="X448" s="340"/>
      <c r="Y448" s="346"/>
      <c r="Z448" s="346"/>
      <c r="AA448" s="346"/>
      <c r="AB448" s="346"/>
      <c r="AC448" s="346"/>
      <c r="AD448" s="346"/>
      <c r="AE448" s="346"/>
      <c r="AF448" s="346"/>
      <c r="AG448" s="346"/>
      <c r="AH448" s="346"/>
      <c r="AI448" s="346"/>
      <c r="AJ448" s="346"/>
      <c r="AK448" s="349"/>
      <c r="AL448" s="349"/>
      <c r="AM448" s="350"/>
    </row>
    <row r="449" customFormat="false" ht="23.1" hidden="false" customHeight="true" outlineLevel="0" collapsed="false">
      <c r="A449" s="339"/>
      <c r="B449" s="340"/>
      <c r="C449" s="340"/>
      <c r="D449" s="340"/>
      <c r="E449" s="340"/>
      <c r="F449" s="340"/>
      <c r="G449" s="340"/>
      <c r="H449" s="341"/>
      <c r="I449" s="340"/>
      <c r="J449" s="340"/>
      <c r="K449" s="340"/>
      <c r="L449" s="340"/>
      <c r="M449" s="340"/>
      <c r="N449" s="340"/>
      <c r="O449" s="341"/>
      <c r="P449" s="346"/>
      <c r="Q449" s="351"/>
      <c r="R449" s="345"/>
      <c r="S449" s="345"/>
      <c r="T449" s="345"/>
      <c r="U449" s="345"/>
      <c r="V449" s="343"/>
      <c r="W449" s="346"/>
      <c r="X449" s="340"/>
      <c r="Y449" s="346"/>
      <c r="Z449" s="346"/>
      <c r="AA449" s="346"/>
      <c r="AB449" s="346"/>
      <c r="AC449" s="346"/>
      <c r="AD449" s="346"/>
      <c r="AE449" s="346"/>
      <c r="AF449" s="346"/>
      <c r="AG449" s="346"/>
      <c r="AH449" s="346"/>
      <c r="AI449" s="346"/>
      <c r="AJ449" s="346"/>
      <c r="AK449" s="349"/>
      <c r="AL449" s="349"/>
      <c r="AM449" s="350"/>
    </row>
    <row r="450" customFormat="false" ht="23.1" hidden="false" customHeight="true" outlineLevel="0" collapsed="false">
      <c r="A450" s="339"/>
      <c r="B450" s="340"/>
      <c r="C450" s="340"/>
      <c r="D450" s="340"/>
      <c r="E450" s="340"/>
      <c r="F450" s="340"/>
      <c r="G450" s="340"/>
      <c r="H450" s="341"/>
      <c r="I450" s="340"/>
      <c r="J450" s="340"/>
      <c r="K450" s="340"/>
      <c r="L450" s="340"/>
      <c r="M450" s="340"/>
      <c r="N450" s="340"/>
      <c r="O450" s="341"/>
      <c r="P450" s="346"/>
      <c r="Q450" s="351"/>
      <c r="R450" s="345"/>
      <c r="S450" s="345"/>
      <c r="T450" s="345"/>
      <c r="U450" s="345"/>
      <c r="V450" s="343"/>
      <c r="W450" s="346"/>
      <c r="X450" s="340"/>
      <c r="Y450" s="346"/>
      <c r="Z450" s="346"/>
      <c r="AA450" s="346"/>
      <c r="AB450" s="346"/>
      <c r="AC450" s="346"/>
      <c r="AD450" s="346"/>
      <c r="AE450" s="346"/>
      <c r="AF450" s="346"/>
      <c r="AG450" s="346"/>
      <c r="AH450" s="346"/>
      <c r="AI450" s="346"/>
      <c r="AJ450" s="346"/>
      <c r="AK450" s="349"/>
      <c r="AL450" s="349"/>
      <c r="AM450" s="350"/>
    </row>
    <row r="451" customFormat="false" ht="23.1" hidden="false" customHeight="true" outlineLevel="0" collapsed="false">
      <c r="A451" s="339"/>
      <c r="B451" s="340"/>
      <c r="C451" s="340"/>
      <c r="D451" s="340"/>
      <c r="E451" s="340"/>
      <c r="F451" s="340"/>
      <c r="G451" s="340"/>
      <c r="H451" s="341"/>
      <c r="I451" s="340"/>
      <c r="J451" s="340"/>
      <c r="K451" s="340"/>
      <c r="L451" s="340"/>
      <c r="M451" s="340"/>
      <c r="N451" s="340"/>
      <c r="O451" s="341"/>
      <c r="P451" s="346"/>
      <c r="Q451" s="351"/>
      <c r="R451" s="345"/>
      <c r="S451" s="345"/>
      <c r="T451" s="345"/>
      <c r="U451" s="345"/>
      <c r="V451" s="343"/>
      <c r="W451" s="346"/>
      <c r="X451" s="340"/>
      <c r="Y451" s="346"/>
      <c r="Z451" s="346"/>
      <c r="AA451" s="346"/>
      <c r="AB451" s="346"/>
      <c r="AC451" s="346"/>
      <c r="AD451" s="346"/>
      <c r="AE451" s="346"/>
      <c r="AF451" s="346"/>
      <c r="AG451" s="346"/>
      <c r="AH451" s="346"/>
      <c r="AI451" s="346"/>
      <c r="AJ451" s="346"/>
      <c r="AK451" s="349"/>
      <c r="AL451" s="349"/>
      <c r="AM451" s="350"/>
    </row>
    <row r="452" customFormat="false" ht="23.1" hidden="false" customHeight="true" outlineLevel="0" collapsed="false">
      <c r="A452" s="339"/>
      <c r="B452" s="340"/>
      <c r="C452" s="340"/>
      <c r="D452" s="340"/>
      <c r="E452" s="340"/>
      <c r="F452" s="340"/>
      <c r="G452" s="340"/>
      <c r="H452" s="341"/>
      <c r="I452" s="340"/>
      <c r="J452" s="340"/>
      <c r="K452" s="340"/>
      <c r="L452" s="340"/>
      <c r="M452" s="340"/>
      <c r="N452" s="340"/>
      <c r="O452" s="341"/>
      <c r="P452" s="346"/>
      <c r="Q452" s="351"/>
      <c r="R452" s="345"/>
      <c r="S452" s="345"/>
      <c r="T452" s="345"/>
      <c r="U452" s="345"/>
      <c r="V452" s="343"/>
      <c r="W452" s="346"/>
      <c r="X452" s="340"/>
      <c r="Y452" s="346"/>
      <c r="Z452" s="346"/>
      <c r="AA452" s="346"/>
      <c r="AB452" s="346"/>
      <c r="AC452" s="346"/>
      <c r="AD452" s="346"/>
      <c r="AE452" s="346"/>
      <c r="AF452" s="346"/>
      <c r="AG452" s="346"/>
      <c r="AH452" s="346"/>
      <c r="AI452" s="346"/>
      <c r="AJ452" s="346"/>
      <c r="AK452" s="349"/>
      <c r="AL452" s="349"/>
      <c r="AM452" s="350"/>
    </row>
    <row r="453" customFormat="false" ht="23.1" hidden="false" customHeight="true" outlineLevel="0" collapsed="false">
      <c r="A453" s="339"/>
      <c r="B453" s="340"/>
      <c r="C453" s="340"/>
      <c r="D453" s="340"/>
      <c r="E453" s="340"/>
      <c r="F453" s="340"/>
      <c r="G453" s="340"/>
      <c r="H453" s="341"/>
      <c r="I453" s="340"/>
      <c r="J453" s="340"/>
      <c r="K453" s="340"/>
      <c r="L453" s="340"/>
      <c r="M453" s="340"/>
      <c r="N453" s="340"/>
      <c r="O453" s="341"/>
      <c r="P453" s="346"/>
      <c r="Q453" s="351"/>
      <c r="R453" s="345"/>
      <c r="S453" s="345"/>
      <c r="T453" s="345"/>
      <c r="U453" s="345"/>
      <c r="V453" s="343"/>
      <c r="W453" s="346"/>
      <c r="X453" s="340"/>
      <c r="Y453" s="346"/>
      <c r="Z453" s="346"/>
      <c r="AA453" s="346"/>
      <c r="AB453" s="346"/>
      <c r="AC453" s="346"/>
      <c r="AD453" s="346"/>
      <c r="AE453" s="346"/>
      <c r="AF453" s="346"/>
      <c r="AG453" s="346"/>
      <c r="AH453" s="346"/>
      <c r="AI453" s="346"/>
      <c r="AJ453" s="346"/>
      <c r="AK453" s="349"/>
      <c r="AL453" s="349"/>
      <c r="AM453" s="350"/>
    </row>
    <row r="454" customFormat="false" ht="23.1" hidden="false" customHeight="true" outlineLevel="0" collapsed="false">
      <c r="A454" s="339"/>
      <c r="B454" s="340"/>
      <c r="C454" s="340"/>
      <c r="D454" s="340"/>
      <c r="E454" s="340"/>
      <c r="F454" s="340"/>
      <c r="G454" s="340"/>
      <c r="H454" s="341"/>
      <c r="I454" s="340"/>
      <c r="J454" s="340"/>
      <c r="K454" s="340"/>
      <c r="L454" s="340"/>
      <c r="M454" s="340"/>
      <c r="N454" s="340"/>
      <c r="O454" s="341"/>
      <c r="P454" s="346"/>
      <c r="Q454" s="351"/>
      <c r="R454" s="345"/>
      <c r="S454" s="345"/>
      <c r="T454" s="345"/>
      <c r="U454" s="345"/>
      <c r="V454" s="343"/>
      <c r="W454" s="346"/>
      <c r="X454" s="340"/>
      <c r="Y454" s="346"/>
      <c r="Z454" s="346"/>
      <c r="AA454" s="346"/>
      <c r="AB454" s="346"/>
      <c r="AC454" s="346"/>
      <c r="AD454" s="346"/>
      <c r="AE454" s="346"/>
      <c r="AF454" s="346"/>
      <c r="AG454" s="346"/>
      <c r="AH454" s="346"/>
      <c r="AI454" s="346"/>
      <c r="AJ454" s="346"/>
      <c r="AK454" s="349"/>
      <c r="AL454" s="349"/>
      <c r="AM454" s="350"/>
    </row>
    <row r="455" customFormat="false" ht="23.1" hidden="false" customHeight="true" outlineLevel="0" collapsed="false">
      <c r="A455" s="339"/>
      <c r="B455" s="340"/>
      <c r="C455" s="340"/>
      <c r="D455" s="340"/>
      <c r="E455" s="340"/>
      <c r="F455" s="340"/>
      <c r="G455" s="340"/>
      <c r="H455" s="341"/>
      <c r="I455" s="340"/>
      <c r="J455" s="340"/>
      <c r="K455" s="340"/>
      <c r="L455" s="340"/>
      <c r="M455" s="340"/>
      <c r="N455" s="340"/>
      <c r="O455" s="341"/>
      <c r="P455" s="346"/>
      <c r="Q455" s="351"/>
      <c r="R455" s="345"/>
      <c r="S455" s="345"/>
      <c r="T455" s="345"/>
      <c r="U455" s="345"/>
      <c r="V455" s="343"/>
      <c r="W455" s="346"/>
      <c r="X455" s="340"/>
      <c r="Y455" s="346"/>
      <c r="Z455" s="346"/>
      <c r="AA455" s="346"/>
      <c r="AB455" s="346"/>
      <c r="AC455" s="346"/>
      <c r="AD455" s="346"/>
      <c r="AE455" s="346"/>
      <c r="AF455" s="346"/>
      <c r="AG455" s="346"/>
      <c r="AH455" s="346"/>
      <c r="AI455" s="346"/>
      <c r="AJ455" s="346"/>
      <c r="AK455" s="349"/>
      <c r="AL455" s="349"/>
      <c r="AM455" s="350"/>
    </row>
    <row r="456" customFormat="false" ht="23.1" hidden="false" customHeight="true" outlineLevel="0" collapsed="false">
      <c r="A456" s="339"/>
      <c r="B456" s="340"/>
      <c r="C456" s="340"/>
      <c r="D456" s="340"/>
      <c r="E456" s="340"/>
      <c r="F456" s="340"/>
      <c r="G456" s="340"/>
      <c r="H456" s="341"/>
      <c r="I456" s="340"/>
      <c r="J456" s="340"/>
      <c r="K456" s="340"/>
      <c r="L456" s="340"/>
      <c r="M456" s="340"/>
      <c r="N456" s="340"/>
      <c r="O456" s="341"/>
      <c r="P456" s="346"/>
      <c r="Q456" s="351"/>
      <c r="R456" s="345"/>
      <c r="S456" s="345"/>
      <c r="T456" s="345"/>
      <c r="U456" s="345"/>
      <c r="V456" s="343"/>
      <c r="W456" s="346"/>
      <c r="X456" s="340"/>
      <c r="Y456" s="346"/>
      <c r="Z456" s="346"/>
      <c r="AA456" s="346"/>
      <c r="AB456" s="346"/>
      <c r="AC456" s="346"/>
      <c r="AD456" s="346"/>
      <c r="AE456" s="346"/>
      <c r="AF456" s="346"/>
      <c r="AG456" s="346"/>
      <c r="AH456" s="346"/>
      <c r="AI456" s="346"/>
      <c r="AJ456" s="346"/>
      <c r="AK456" s="349"/>
      <c r="AL456" s="349"/>
      <c r="AM456" s="350"/>
    </row>
    <row r="457" customFormat="false" ht="23.1" hidden="false" customHeight="true" outlineLevel="0" collapsed="false">
      <c r="A457" s="339"/>
      <c r="B457" s="340"/>
      <c r="C457" s="340"/>
      <c r="D457" s="340"/>
      <c r="E457" s="340"/>
      <c r="F457" s="340"/>
      <c r="G457" s="340"/>
      <c r="H457" s="341"/>
      <c r="I457" s="340"/>
      <c r="J457" s="340"/>
      <c r="K457" s="340"/>
      <c r="L457" s="340"/>
      <c r="M457" s="340"/>
      <c r="N457" s="340"/>
      <c r="O457" s="341"/>
      <c r="P457" s="346"/>
      <c r="Q457" s="351"/>
      <c r="R457" s="345"/>
      <c r="S457" s="345"/>
      <c r="T457" s="345"/>
      <c r="U457" s="345"/>
      <c r="V457" s="343"/>
      <c r="W457" s="346"/>
      <c r="X457" s="340"/>
      <c r="Y457" s="346"/>
      <c r="Z457" s="346"/>
      <c r="AA457" s="346"/>
      <c r="AB457" s="346"/>
      <c r="AC457" s="346"/>
      <c r="AD457" s="346"/>
      <c r="AE457" s="346"/>
      <c r="AF457" s="346"/>
      <c r="AG457" s="346"/>
      <c r="AH457" s="346"/>
      <c r="AI457" s="346"/>
      <c r="AJ457" s="346"/>
      <c r="AK457" s="349"/>
      <c r="AL457" s="349"/>
      <c r="AM457" s="350"/>
    </row>
    <row r="458" customFormat="false" ht="23.1" hidden="false" customHeight="true" outlineLevel="0" collapsed="false">
      <c r="A458" s="339"/>
      <c r="B458" s="340"/>
      <c r="C458" s="340"/>
      <c r="D458" s="340"/>
      <c r="E458" s="340"/>
      <c r="F458" s="340"/>
      <c r="G458" s="340"/>
      <c r="H458" s="341"/>
      <c r="I458" s="340"/>
      <c r="J458" s="340"/>
      <c r="K458" s="340"/>
      <c r="L458" s="340"/>
      <c r="M458" s="340"/>
      <c r="N458" s="340"/>
      <c r="O458" s="341"/>
      <c r="P458" s="346"/>
      <c r="Q458" s="351"/>
      <c r="R458" s="345"/>
      <c r="S458" s="345"/>
      <c r="T458" s="345"/>
      <c r="U458" s="345"/>
      <c r="V458" s="343"/>
      <c r="W458" s="346"/>
      <c r="X458" s="340"/>
      <c r="Y458" s="346"/>
      <c r="Z458" s="346"/>
      <c r="AA458" s="346"/>
      <c r="AB458" s="346"/>
      <c r="AC458" s="346"/>
      <c r="AD458" s="346"/>
      <c r="AE458" s="346"/>
      <c r="AF458" s="346"/>
      <c r="AG458" s="346"/>
      <c r="AH458" s="346"/>
      <c r="AI458" s="346"/>
      <c r="AJ458" s="346"/>
      <c r="AK458" s="349"/>
      <c r="AL458" s="349"/>
      <c r="AM458" s="350"/>
    </row>
    <row r="459" customFormat="false" ht="23.1" hidden="false" customHeight="true" outlineLevel="0" collapsed="false">
      <c r="A459" s="339"/>
      <c r="B459" s="340"/>
      <c r="C459" s="340"/>
      <c r="D459" s="340"/>
      <c r="E459" s="340"/>
      <c r="F459" s="340"/>
      <c r="G459" s="340"/>
      <c r="H459" s="341"/>
      <c r="I459" s="340"/>
      <c r="J459" s="340"/>
      <c r="K459" s="340"/>
      <c r="L459" s="340"/>
      <c r="M459" s="340"/>
      <c r="N459" s="340"/>
      <c r="O459" s="341"/>
      <c r="P459" s="346"/>
      <c r="Q459" s="351"/>
      <c r="R459" s="345"/>
      <c r="S459" s="345"/>
      <c r="T459" s="345"/>
      <c r="U459" s="345"/>
      <c r="V459" s="343"/>
      <c r="W459" s="346"/>
      <c r="X459" s="340"/>
      <c r="Y459" s="346"/>
      <c r="Z459" s="346"/>
      <c r="AA459" s="346"/>
      <c r="AB459" s="346"/>
      <c r="AC459" s="346"/>
      <c r="AD459" s="346"/>
      <c r="AE459" s="346"/>
      <c r="AF459" s="346"/>
      <c r="AG459" s="346"/>
      <c r="AH459" s="346"/>
      <c r="AI459" s="346"/>
      <c r="AJ459" s="346"/>
      <c r="AK459" s="349"/>
      <c r="AL459" s="349"/>
      <c r="AM459" s="350"/>
    </row>
    <row r="460" customFormat="false" ht="23.1" hidden="false" customHeight="true" outlineLevel="0" collapsed="false">
      <c r="A460" s="339"/>
      <c r="B460" s="340"/>
      <c r="C460" s="340"/>
      <c r="D460" s="340"/>
      <c r="E460" s="340"/>
      <c r="F460" s="340"/>
      <c r="G460" s="340"/>
      <c r="H460" s="341"/>
      <c r="I460" s="340"/>
      <c r="J460" s="340"/>
      <c r="K460" s="340"/>
      <c r="L460" s="340"/>
      <c r="M460" s="340"/>
      <c r="N460" s="340"/>
      <c r="O460" s="341"/>
      <c r="P460" s="346"/>
      <c r="Q460" s="351"/>
      <c r="R460" s="345"/>
      <c r="S460" s="345"/>
      <c r="T460" s="345"/>
      <c r="U460" s="345"/>
      <c r="V460" s="343"/>
      <c r="W460" s="346"/>
      <c r="X460" s="340"/>
      <c r="Y460" s="346"/>
      <c r="Z460" s="346"/>
      <c r="AA460" s="346"/>
      <c r="AB460" s="346"/>
      <c r="AC460" s="346"/>
      <c r="AD460" s="346"/>
      <c r="AE460" s="346"/>
      <c r="AF460" s="346"/>
      <c r="AG460" s="346"/>
      <c r="AH460" s="346"/>
      <c r="AI460" s="346"/>
      <c r="AJ460" s="346"/>
      <c r="AK460" s="349"/>
      <c r="AL460" s="349"/>
      <c r="AM460" s="350"/>
    </row>
    <row r="461" customFormat="false" ht="23.1" hidden="false" customHeight="true" outlineLevel="0" collapsed="false">
      <c r="A461" s="339"/>
      <c r="B461" s="340"/>
      <c r="C461" s="340"/>
      <c r="D461" s="340"/>
      <c r="E461" s="340"/>
      <c r="F461" s="340"/>
      <c r="G461" s="340"/>
      <c r="H461" s="341"/>
      <c r="I461" s="340"/>
      <c r="J461" s="340"/>
      <c r="K461" s="340"/>
      <c r="L461" s="340"/>
      <c r="M461" s="340"/>
      <c r="N461" s="340"/>
      <c r="O461" s="341"/>
      <c r="P461" s="346"/>
      <c r="Q461" s="351"/>
      <c r="R461" s="345"/>
      <c r="S461" s="345"/>
      <c r="T461" s="345"/>
      <c r="U461" s="345"/>
      <c r="V461" s="343"/>
      <c r="W461" s="346"/>
      <c r="X461" s="340"/>
      <c r="Y461" s="346"/>
      <c r="Z461" s="346"/>
      <c r="AA461" s="346"/>
      <c r="AB461" s="346"/>
      <c r="AC461" s="346"/>
      <c r="AD461" s="346"/>
      <c r="AE461" s="346"/>
      <c r="AF461" s="346"/>
      <c r="AG461" s="346"/>
      <c r="AH461" s="346"/>
      <c r="AI461" s="346"/>
      <c r="AJ461" s="346"/>
      <c r="AK461" s="349"/>
      <c r="AL461" s="349"/>
      <c r="AM461" s="350"/>
    </row>
    <row r="462" customFormat="false" ht="23.1" hidden="false" customHeight="true" outlineLevel="0" collapsed="false">
      <c r="A462" s="339"/>
      <c r="B462" s="340"/>
      <c r="C462" s="340"/>
      <c r="D462" s="340"/>
      <c r="E462" s="340"/>
      <c r="F462" s="340"/>
      <c r="G462" s="340"/>
      <c r="H462" s="341"/>
      <c r="I462" s="340"/>
      <c r="J462" s="340"/>
      <c r="K462" s="340"/>
      <c r="L462" s="340"/>
      <c r="M462" s="340"/>
      <c r="N462" s="340"/>
      <c r="O462" s="341"/>
      <c r="P462" s="346"/>
      <c r="Q462" s="351"/>
      <c r="R462" s="345"/>
      <c r="S462" s="345"/>
      <c r="T462" s="345"/>
      <c r="U462" s="345"/>
      <c r="V462" s="343"/>
      <c r="W462" s="346"/>
      <c r="X462" s="340"/>
      <c r="Y462" s="346"/>
      <c r="Z462" s="346"/>
      <c r="AA462" s="346"/>
      <c r="AB462" s="346"/>
      <c r="AC462" s="346"/>
      <c r="AD462" s="346"/>
      <c r="AE462" s="346"/>
      <c r="AF462" s="346"/>
      <c r="AG462" s="346"/>
      <c r="AH462" s="346"/>
      <c r="AI462" s="346"/>
      <c r="AJ462" s="346"/>
      <c r="AK462" s="349"/>
      <c r="AL462" s="349"/>
      <c r="AM462" s="350"/>
    </row>
    <row r="463" customFormat="false" ht="23.1" hidden="false" customHeight="true" outlineLevel="0" collapsed="false">
      <c r="A463" s="339"/>
      <c r="B463" s="340"/>
      <c r="C463" s="340"/>
      <c r="D463" s="340"/>
      <c r="E463" s="340"/>
      <c r="F463" s="340"/>
      <c r="G463" s="340"/>
      <c r="H463" s="341"/>
      <c r="I463" s="340"/>
      <c r="J463" s="340"/>
      <c r="K463" s="340"/>
      <c r="L463" s="340"/>
      <c r="M463" s="340"/>
      <c r="N463" s="340"/>
      <c r="O463" s="341"/>
      <c r="P463" s="346"/>
      <c r="Q463" s="351"/>
      <c r="R463" s="345"/>
      <c r="S463" s="345"/>
      <c r="T463" s="345"/>
      <c r="U463" s="345"/>
      <c r="V463" s="343"/>
      <c r="W463" s="346"/>
      <c r="X463" s="340"/>
      <c r="Y463" s="346"/>
      <c r="Z463" s="346"/>
      <c r="AA463" s="346"/>
      <c r="AB463" s="346"/>
      <c r="AC463" s="346"/>
      <c r="AD463" s="346"/>
      <c r="AE463" s="346"/>
      <c r="AF463" s="346"/>
      <c r="AG463" s="346"/>
      <c r="AH463" s="346"/>
      <c r="AI463" s="346"/>
      <c r="AJ463" s="346"/>
      <c r="AK463" s="349"/>
      <c r="AL463" s="349"/>
      <c r="AM463" s="350"/>
    </row>
    <row r="464" customFormat="false" ht="23.1" hidden="false" customHeight="true" outlineLevel="0" collapsed="false">
      <c r="A464" s="339"/>
      <c r="B464" s="340"/>
      <c r="C464" s="340"/>
      <c r="D464" s="340"/>
      <c r="E464" s="340"/>
      <c r="F464" s="340"/>
      <c r="G464" s="340"/>
      <c r="H464" s="341"/>
      <c r="I464" s="340"/>
      <c r="J464" s="340"/>
      <c r="K464" s="340"/>
      <c r="L464" s="340"/>
      <c r="M464" s="340"/>
      <c r="N464" s="340"/>
      <c r="O464" s="341"/>
      <c r="P464" s="346"/>
      <c r="Q464" s="351"/>
      <c r="R464" s="345"/>
      <c r="S464" s="345"/>
      <c r="T464" s="345"/>
      <c r="U464" s="345"/>
      <c r="V464" s="343"/>
      <c r="W464" s="346"/>
      <c r="X464" s="340"/>
      <c r="Y464" s="346"/>
      <c r="Z464" s="346"/>
      <c r="AA464" s="346"/>
      <c r="AB464" s="346"/>
      <c r="AC464" s="346"/>
      <c r="AD464" s="346"/>
      <c r="AE464" s="346"/>
      <c r="AF464" s="346"/>
      <c r="AG464" s="346"/>
      <c r="AH464" s="346"/>
      <c r="AI464" s="346"/>
      <c r="AJ464" s="346"/>
      <c r="AK464" s="349"/>
      <c r="AL464" s="349"/>
      <c r="AM464" s="350"/>
    </row>
    <row r="465" customFormat="false" ht="23.1" hidden="false" customHeight="true" outlineLevel="0" collapsed="false">
      <c r="A465" s="339"/>
      <c r="B465" s="340"/>
      <c r="C465" s="340"/>
      <c r="D465" s="340"/>
      <c r="E465" s="340"/>
      <c r="F465" s="340"/>
      <c r="G465" s="340"/>
      <c r="H465" s="341"/>
      <c r="I465" s="340"/>
      <c r="J465" s="340"/>
      <c r="K465" s="340"/>
      <c r="L465" s="340"/>
      <c r="M465" s="340"/>
      <c r="N465" s="340"/>
      <c r="O465" s="341"/>
      <c r="P465" s="346"/>
      <c r="Q465" s="351"/>
      <c r="R465" s="345"/>
      <c r="S465" s="345"/>
      <c r="T465" s="345"/>
      <c r="U465" s="345"/>
      <c r="V465" s="343"/>
      <c r="W465" s="346"/>
      <c r="X465" s="340"/>
      <c r="Y465" s="346"/>
      <c r="Z465" s="346"/>
      <c r="AA465" s="346"/>
      <c r="AB465" s="346"/>
      <c r="AC465" s="346"/>
      <c r="AD465" s="346"/>
      <c r="AE465" s="346"/>
      <c r="AF465" s="346"/>
      <c r="AG465" s="346"/>
      <c r="AH465" s="346"/>
      <c r="AI465" s="346"/>
      <c r="AJ465" s="346"/>
      <c r="AK465" s="349"/>
      <c r="AL465" s="349"/>
      <c r="AM465" s="350"/>
    </row>
    <row r="466" customFormat="false" ht="23.1" hidden="false" customHeight="true" outlineLevel="0" collapsed="false">
      <c r="A466" s="339"/>
      <c r="B466" s="340"/>
      <c r="C466" s="340"/>
      <c r="D466" s="340"/>
      <c r="E466" s="340"/>
      <c r="F466" s="340"/>
      <c r="G466" s="340"/>
      <c r="H466" s="341"/>
      <c r="I466" s="340"/>
      <c r="J466" s="340"/>
      <c r="K466" s="340"/>
      <c r="L466" s="340"/>
      <c r="M466" s="340"/>
      <c r="N466" s="340"/>
      <c r="O466" s="341"/>
      <c r="P466" s="346"/>
      <c r="Q466" s="351"/>
      <c r="R466" s="345"/>
      <c r="S466" s="345"/>
      <c r="T466" s="345"/>
      <c r="U466" s="345"/>
      <c r="V466" s="343"/>
      <c r="W466" s="346"/>
      <c r="X466" s="340"/>
      <c r="Y466" s="346"/>
      <c r="Z466" s="346"/>
      <c r="AA466" s="346"/>
      <c r="AB466" s="346"/>
      <c r="AC466" s="346"/>
      <c r="AD466" s="346"/>
      <c r="AE466" s="346"/>
      <c r="AF466" s="346"/>
      <c r="AG466" s="346"/>
      <c r="AH466" s="346"/>
      <c r="AI466" s="346"/>
      <c r="AJ466" s="346"/>
      <c r="AK466" s="349"/>
      <c r="AL466" s="349"/>
      <c r="AM466" s="350"/>
    </row>
    <row r="467" customFormat="false" ht="23.1" hidden="false" customHeight="true" outlineLevel="0" collapsed="false">
      <c r="A467" s="339"/>
      <c r="B467" s="340"/>
      <c r="C467" s="340"/>
      <c r="D467" s="340"/>
      <c r="E467" s="340"/>
      <c r="F467" s="340"/>
      <c r="G467" s="340"/>
      <c r="H467" s="341"/>
      <c r="I467" s="340"/>
      <c r="J467" s="340"/>
      <c r="K467" s="340"/>
      <c r="L467" s="340"/>
      <c r="M467" s="340"/>
      <c r="N467" s="340"/>
      <c r="O467" s="341"/>
      <c r="P467" s="346"/>
      <c r="Q467" s="351"/>
      <c r="R467" s="345"/>
      <c r="S467" s="345"/>
      <c r="T467" s="345"/>
      <c r="U467" s="345"/>
      <c r="V467" s="343"/>
      <c r="W467" s="346"/>
      <c r="X467" s="340"/>
      <c r="Y467" s="346"/>
      <c r="Z467" s="346"/>
      <c r="AA467" s="346"/>
      <c r="AB467" s="346"/>
      <c r="AC467" s="346"/>
      <c r="AD467" s="346"/>
      <c r="AE467" s="346"/>
      <c r="AF467" s="346"/>
      <c r="AG467" s="346"/>
      <c r="AH467" s="346"/>
      <c r="AI467" s="346"/>
      <c r="AJ467" s="346"/>
      <c r="AK467" s="349"/>
      <c r="AL467" s="349"/>
      <c r="AM467" s="350"/>
    </row>
    <row r="468" customFormat="false" ht="23.1" hidden="false" customHeight="true" outlineLevel="0" collapsed="false">
      <c r="A468" s="339"/>
      <c r="B468" s="340"/>
      <c r="C468" s="340"/>
      <c r="D468" s="340"/>
      <c r="E468" s="340"/>
      <c r="F468" s="340"/>
      <c r="G468" s="340"/>
      <c r="H468" s="341"/>
      <c r="I468" s="340"/>
      <c r="J468" s="340"/>
      <c r="K468" s="340"/>
      <c r="L468" s="340"/>
      <c r="M468" s="340"/>
      <c r="N468" s="340"/>
      <c r="O468" s="341"/>
      <c r="P468" s="346"/>
      <c r="Q468" s="351"/>
      <c r="R468" s="345"/>
      <c r="S468" s="345"/>
      <c r="T468" s="345"/>
      <c r="U468" s="345"/>
      <c r="V468" s="343"/>
      <c r="W468" s="346"/>
      <c r="X468" s="340"/>
      <c r="Y468" s="346"/>
      <c r="Z468" s="346"/>
      <c r="AA468" s="346"/>
      <c r="AB468" s="346"/>
      <c r="AC468" s="346"/>
      <c r="AD468" s="346"/>
      <c r="AE468" s="346"/>
      <c r="AF468" s="346"/>
      <c r="AG468" s="346"/>
      <c r="AH468" s="346"/>
      <c r="AI468" s="346"/>
      <c r="AJ468" s="346"/>
      <c r="AK468" s="349"/>
      <c r="AL468" s="349"/>
      <c r="AM468" s="350"/>
    </row>
    <row r="469" customFormat="false" ht="23.1" hidden="false" customHeight="true" outlineLevel="0" collapsed="false">
      <c r="A469" s="339"/>
      <c r="B469" s="340"/>
      <c r="C469" s="340"/>
      <c r="D469" s="340"/>
      <c r="E469" s="340"/>
      <c r="F469" s="340"/>
      <c r="G469" s="340"/>
      <c r="H469" s="341"/>
      <c r="I469" s="340"/>
      <c r="J469" s="340"/>
      <c r="K469" s="340"/>
      <c r="L469" s="340"/>
      <c r="M469" s="340"/>
      <c r="N469" s="340"/>
      <c r="O469" s="341"/>
      <c r="P469" s="346"/>
      <c r="Q469" s="351"/>
      <c r="R469" s="345"/>
      <c r="S469" s="345"/>
      <c r="T469" s="345"/>
      <c r="U469" s="345"/>
      <c r="V469" s="343"/>
      <c r="W469" s="346"/>
      <c r="X469" s="340"/>
      <c r="Y469" s="346"/>
      <c r="Z469" s="346"/>
      <c r="AA469" s="346"/>
      <c r="AB469" s="346"/>
      <c r="AC469" s="346"/>
      <c r="AD469" s="346"/>
      <c r="AE469" s="346"/>
      <c r="AF469" s="346"/>
      <c r="AG469" s="346"/>
      <c r="AH469" s="346"/>
      <c r="AI469" s="346"/>
      <c r="AJ469" s="346"/>
      <c r="AK469" s="349"/>
      <c r="AL469" s="349"/>
      <c r="AM469" s="350"/>
    </row>
    <row r="470" customFormat="false" ht="23.1" hidden="false" customHeight="true" outlineLevel="0" collapsed="false">
      <c r="A470" s="339"/>
      <c r="B470" s="340"/>
      <c r="C470" s="340"/>
      <c r="D470" s="340"/>
      <c r="E470" s="340"/>
      <c r="F470" s="340"/>
      <c r="G470" s="340"/>
      <c r="H470" s="341"/>
      <c r="I470" s="340"/>
      <c r="J470" s="340"/>
      <c r="K470" s="340"/>
      <c r="L470" s="340"/>
      <c r="M470" s="340"/>
      <c r="N470" s="340"/>
      <c r="O470" s="341"/>
      <c r="P470" s="346"/>
      <c r="Q470" s="351"/>
      <c r="R470" s="345"/>
      <c r="S470" s="345"/>
      <c r="T470" s="345"/>
      <c r="U470" s="345"/>
      <c r="V470" s="343"/>
      <c r="W470" s="346"/>
      <c r="X470" s="340"/>
      <c r="Y470" s="346"/>
      <c r="Z470" s="346"/>
      <c r="AA470" s="346"/>
      <c r="AB470" s="346"/>
      <c r="AC470" s="346"/>
      <c r="AD470" s="346"/>
      <c r="AE470" s="346"/>
      <c r="AF470" s="346"/>
      <c r="AG470" s="346"/>
      <c r="AH470" s="346"/>
      <c r="AI470" s="346"/>
      <c r="AJ470" s="346"/>
      <c r="AK470" s="349"/>
      <c r="AL470" s="349"/>
      <c r="AM470" s="350"/>
    </row>
    <row r="471" customFormat="false" ht="23.1" hidden="false" customHeight="true" outlineLevel="0" collapsed="false">
      <c r="A471" s="339"/>
      <c r="B471" s="340"/>
      <c r="C471" s="340"/>
      <c r="D471" s="340"/>
      <c r="E471" s="340"/>
      <c r="F471" s="340"/>
      <c r="G471" s="340"/>
      <c r="H471" s="341"/>
      <c r="I471" s="340"/>
      <c r="J471" s="340"/>
      <c r="K471" s="340"/>
      <c r="L471" s="340"/>
      <c r="M471" s="340"/>
      <c r="N471" s="340"/>
      <c r="O471" s="341"/>
      <c r="P471" s="346"/>
      <c r="Q471" s="351"/>
      <c r="R471" s="345"/>
      <c r="S471" s="345"/>
      <c r="T471" s="345"/>
      <c r="U471" s="345"/>
      <c r="V471" s="343"/>
      <c r="W471" s="346"/>
      <c r="X471" s="340"/>
      <c r="Y471" s="346"/>
      <c r="Z471" s="346"/>
      <c r="AA471" s="346"/>
      <c r="AB471" s="346"/>
      <c r="AC471" s="346"/>
      <c r="AD471" s="346"/>
      <c r="AE471" s="346"/>
      <c r="AF471" s="346"/>
      <c r="AG471" s="346"/>
      <c r="AH471" s="346"/>
      <c r="AI471" s="346"/>
      <c r="AJ471" s="346"/>
      <c r="AK471" s="349"/>
      <c r="AL471" s="349"/>
      <c r="AM471" s="350"/>
    </row>
    <row r="472" customFormat="false" ht="23.1" hidden="false" customHeight="true" outlineLevel="0" collapsed="false">
      <c r="A472" s="339"/>
      <c r="B472" s="340"/>
      <c r="C472" s="340"/>
      <c r="D472" s="340"/>
      <c r="E472" s="340"/>
      <c r="F472" s="340"/>
      <c r="G472" s="340"/>
      <c r="H472" s="341"/>
      <c r="I472" s="340"/>
      <c r="J472" s="340"/>
      <c r="K472" s="340"/>
      <c r="L472" s="340"/>
      <c r="M472" s="340"/>
      <c r="N472" s="340"/>
      <c r="O472" s="341"/>
      <c r="P472" s="346"/>
      <c r="Q472" s="351"/>
      <c r="R472" s="345"/>
      <c r="S472" s="345"/>
      <c r="T472" s="345"/>
      <c r="U472" s="345"/>
      <c r="V472" s="343"/>
      <c r="W472" s="346"/>
      <c r="X472" s="340"/>
      <c r="Y472" s="346"/>
      <c r="Z472" s="346"/>
      <c r="AA472" s="346"/>
      <c r="AB472" s="346"/>
      <c r="AC472" s="346"/>
      <c r="AD472" s="346"/>
      <c r="AE472" s="346"/>
      <c r="AF472" s="346"/>
      <c r="AG472" s="346"/>
      <c r="AH472" s="346"/>
      <c r="AI472" s="346"/>
      <c r="AJ472" s="346"/>
      <c r="AK472" s="349"/>
      <c r="AL472" s="349"/>
      <c r="AM472" s="350"/>
    </row>
    <row r="473" customFormat="false" ht="23.1" hidden="false" customHeight="true" outlineLevel="0" collapsed="false">
      <c r="A473" s="339"/>
      <c r="B473" s="340"/>
      <c r="C473" s="340"/>
      <c r="D473" s="340"/>
      <c r="E473" s="340"/>
      <c r="F473" s="340"/>
      <c r="G473" s="340"/>
      <c r="H473" s="341"/>
      <c r="I473" s="340"/>
      <c r="J473" s="340"/>
      <c r="K473" s="340"/>
      <c r="L473" s="340"/>
      <c r="M473" s="340"/>
      <c r="N473" s="340"/>
      <c r="O473" s="341"/>
      <c r="P473" s="346"/>
      <c r="Q473" s="351"/>
      <c r="R473" s="345"/>
      <c r="S473" s="345"/>
      <c r="T473" s="345"/>
      <c r="U473" s="345"/>
      <c r="V473" s="343"/>
      <c r="W473" s="346"/>
      <c r="X473" s="340"/>
      <c r="Y473" s="346"/>
      <c r="Z473" s="346"/>
      <c r="AA473" s="346"/>
      <c r="AB473" s="346"/>
      <c r="AC473" s="346"/>
      <c r="AD473" s="346"/>
      <c r="AE473" s="346"/>
      <c r="AF473" s="346"/>
      <c r="AG473" s="346"/>
      <c r="AH473" s="346"/>
      <c r="AI473" s="346"/>
      <c r="AJ473" s="346"/>
      <c r="AK473" s="349"/>
      <c r="AL473" s="349"/>
      <c r="AM473" s="350"/>
    </row>
    <row r="474" customFormat="false" ht="23.1" hidden="false" customHeight="true" outlineLevel="0" collapsed="false">
      <c r="A474" s="339"/>
      <c r="B474" s="340"/>
      <c r="C474" s="340"/>
      <c r="D474" s="340"/>
      <c r="E474" s="340"/>
      <c r="F474" s="340"/>
      <c r="G474" s="340"/>
      <c r="H474" s="341"/>
      <c r="I474" s="340"/>
      <c r="J474" s="340"/>
      <c r="K474" s="340"/>
      <c r="L474" s="340"/>
      <c r="M474" s="340"/>
      <c r="N474" s="340"/>
      <c r="O474" s="341"/>
      <c r="P474" s="346"/>
      <c r="Q474" s="351"/>
      <c r="R474" s="345"/>
      <c r="S474" s="345"/>
      <c r="T474" s="345"/>
      <c r="U474" s="345"/>
      <c r="V474" s="343"/>
      <c r="W474" s="346"/>
      <c r="X474" s="340"/>
      <c r="Y474" s="346"/>
      <c r="Z474" s="346"/>
      <c r="AA474" s="346"/>
      <c r="AB474" s="346"/>
      <c r="AC474" s="346"/>
      <c r="AD474" s="346"/>
      <c r="AE474" s="346"/>
      <c r="AF474" s="346"/>
      <c r="AG474" s="346"/>
      <c r="AH474" s="346"/>
      <c r="AI474" s="346"/>
      <c r="AJ474" s="346"/>
      <c r="AK474" s="349"/>
      <c r="AL474" s="349"/>
      <c r="AM474" s="350"/>
    </row>
    <row r="475" customFormat="false" ht="23.1" hidden="false" customHeight="true" outlineLevel="0" collapsed="false">
      <c r="A475" s="339"/>
      <c r="B475" s="340"/>
      <c r="C475" s="340"/>
      <c r="D475" s="340"/>
      <c r="E475" s="340"/>
      <c r="F475" s="340"/>
      <c r="G475" s="340"/>
      <c r="H475" s="341"/>
      <c r="I475" s="340"/>
      <c r="J475" s="340"/>
      <c r="K475" s="340"/>
      <c r="L475" s="340"/>
      <c r="M475" s="340"/>
      <c r="N475" s="340"/>
      <c r="O475" s="341"/>
      <c r="P475" s="346"/>
      <c r="Q475" s="351"/>
      <c r="R475" s="345"/>
      <c r="S475" s="345"/>
      <c r="T475" s="345"/>
      <c r="U475" s="345"/>
      <c r="V475" s="343"/>
      <c r="W475" s="346"/>
      <c r="X475" s="340"/>
      <c r="Y475" s="346"/>
      <c r="Z475" s="346"/>
      <c r="AA475" s="346"/>
      <c r="AB475" s="346"/>
      <c r="AC475" s="346"/>
      <c r="AD475" s="346"/>
      <c r="AE475" s="346"/>
      <c r="AF475" s="346"/>
      <c r="AG475" s="346"/>
      <c r="AH475" s="346"/>
      <c r="AI475" s="346"/>
      <c r="AJ475" s="346"/>
      <c r="AK475" s="349"/>
      <c r="AL475" s="349"/>
      <c r="AM475" s="350"/>
    </row>
    <row r="476" customFormat="false" ht="23.1" hidden="false" customHeight="true" outlineLevel="0" collapsed="false">
      <c r="A476" s="339"/>
      <c r="B476" s="340"/>
      <c r="C476" s="340"/>
      <c r="D476" s="340"/>
      <c r="E476" s="340"/>
      <c r="F476" s="340"/>
      <c r="G476" s="340"/>
      <c r="H476" s="341"/>
      <c r="I476" s="340"/>
      <c r="J476" s="340"/>
      <c r="K476" s="340"/>
      <c r="L476" s="340"/>
      <c r="M476" s="340"/>
      <c r="N476" s="340"/>
      <c r="O476" s="341"/>
      <c r="P476" s="346"/>
      <c r="Q476" s="351"/>
      <c r="R476" s="345"/>
      <c r="S476" s="345"/>
      <c r="T476" s="345"/>
      <c r="U476" s="345"/>
      <c r="V476" s="343"/>
      <c r="W476" s="346"/>
      <c r="X476" s="340"/>
      <c r="Y476" s="346"/>
      <c r="Z476" s="346"/>
      <c r="AA476" s="346"/>
      <c r="AB476" s="346"/>
      <c r="AC476" s="346"/>
      <c r="AD476" s="346"/>
      <c r="AE476" s="346"/>
      <c r="AF476" s="346"/>
      <c r="AG476" s="346"/>
      <c r="AH476" s="346"/>
      <c r="AI476" s="346"/>
      <c r="AJ476" s="346"/>
      <c r="AK476" s="349"/>
      <c r="AL476" s="349"/>
      <c r="AM476" s="350"/>
    </row>
    <row r="477" customFormat="false" ht="23.1" hidden="false" customHeight="true" outlineLevel="0" collapsed="false">
      <c r="A477" s="339"/>
      <c r="B477" s="340"/>
      <c r="C477" s="340"/>
      <c r="D477" s="340"/>
      <c r="E477" s="340"/>
      <c r="F477" s="340"/>
      <c r="G477" s="340"/>
      <c r="H477" s="341"/>
      <c r="I477" s="340"/>
      <c r="J477" s="340"/>
      <c r="K477" s="340"/>
      <c r="L477" s="340"/>
      <c r="M477" s="340"/>
      <c r="N477" s="340"/>
      <c r="O477" s="341"/>
      <c r="P477" s="346"/>
      <c r="Q477" s="351"/>
      <c r="R477" s="345"/>
      <c r="S477" s="345"/>
      <c r="T477" s="345"/>
      <c r="U477" s="345"/>
      <c r="V477" s="343"/>
      <c r="W477" s="346"/>
      <c r="X477" s="340"/>
      <c r="Y477" s="346"/>
      <c r="Z477" s="346"/>
      <c r="AA477" s="346"/>
      <c r="AB477" s="346"/>
      <c r="AC477" s="346"/>
      <c r="AD477" s="346"/>
      <c r="AE477" s="346"/>
      <c r="AF477" s="346"/>
      <c r="AG477" s="346"/>
      <c r="AH477" s="346"/>
      <c r="AI477" s="346"/>
      <c r="AJ477" s="346"/>
      <c r="AK477" s="349"/>
      <c r="AL477" s="349"/>
      <c r="AM477" s="350"/>
    </row>
    <row r="478" customFormat="false" ht="23.1" hidden="false" customHeight="true" outlineLevel="0" collapsed="false">
      <c r="A478" s="339"/>
      <c r="B478" s="340"/>
      <c r="C478" s="340"/>
      <c r="D478" s="340"/>
      <c r="E478" s="340"/>
      <c r="F478" s="340"/>
      <c r="G478" s="340"/>
      <c r="H478" s="341"/>
      <c r="I478" s="340"/>
      <c r="J478" s="340"/>
      <c r="K478" s="340"/>
      <c r="L478" s="340"/>
      <c r="M478" s="340"/>
      <c r="N478" s="340"/>
      <c r="O478" s="341"/>
      <c r="P478" s="346"/>
      <c r="Q478" s="351"/>
      <c r="R478" s="345"/>
      <c r="S478" s="345"/>
      <c r="T478" s="345"/>
      <c r="U478" s="345"/>
      <c r="V478" s="343"/>
      <c r="W478" s="346"/>
      <c r="X478" s="340"/>
      <c r="Y478" s="346"/>
      <c r="Z478" s="346"/>
      <c r="AA478" s="346"/>
      <c r="AB478" s="346"/>
      <c r="AC478" s="346"/>
      <c r="AD478" s="346"/>
      <c r="AE478" s="346"/>
      <c r="AF478" s="346"/>
      <c r="AG478" s="346"/>
      <c r="AH478" s="346"/>
      <c r="AI478" s="346"/>
      <c r="AJ478" s="346"/>
      <c r="AK478" s="349"/>
      <c r="AL478" s="349"/>
      <c r="AM478" s="350"/>
    </row>
    <row r="479" customFormat="false" ht="23.1" hidden="false" customHeight="true" outlineLevel="0" collapsed="false">
      <c r="A479" s="339"/>
      <c r="B479" s="340"/>
      <c r="C479" s="340"/>
      <c r="D479" s="340"/>
      <c r="E479" s="340"/>
      <c r="F479" s="340"/>
      <c r="G479" s="340"/>
      <c r="H479" s="341"/>
      <c r="I479" s="340"/>
      <c r="J479" s="340"/>
      <c r="K479" s="340"/>
      <c r="L479" s="340"/>
      <c r="M479" s="340"/>
      <c r="N479" s="340"/>
      <c r="O479" s="341"/>
      <c r="P479" s="346"/>
      <c r="Q479" s="351"/>
      <c r="R479" s="345"/>
      <c r="S479" s="345"/>
      <c r="T479" s="345"/>
      <c r="U479" s="345"/>
      <c r="V479" s="343"/>
      <c r="W479" s="346"/>
      <c r="X479" s="340"/>
      <c r="Y479" s="346"/>
      <c r="Z479" s="346"/>
      <c r="AA479" s="346"/>
      <c r="AB479" s="346"/>
      <c r="AC479" s="346"/>
      <c r="AD479" s="346"/>
      <c r="AE479" s="346"/>
      <c r="AF479" s="346"/>
      <c r="AG479" s="346"/>
      <c r="AH479" s="346"/>
      <c r="AI479" s="346"/>
      <c r="AJ479" s="346"/>
      <c r="AK479" s="349"/>
      <c r="AL479" s="349"/>
      <c r="AM479" s="350"/>
    </row>
    <row r="480" customFormat="false" ht="23.1" hidden="false" customHeight="true" outlineLevel="0" collapsed="false">
      <c r="A480" s="339"/>
      <c r="B480" s="340"/>
      <c r="C480" s="340"/>
      <c r="D480" s="340"/>
      <c r="E480" s="340"/>
      <c r="F480" s="340"/>
      <c r="G480" s="340"/>
      <c r="H480" s="341"/>
      <c r="I480" s="340"/>
      <c r="J480" s="340"/>
      <c r="K480" s="340"/>
      <c r="L480" s="340"/>
      <c r="M480" s="340"/>
      <c r="N480" s="340"/>
      <c r="O480" s="341"/>
      <c r="P480" s="346"/>
      <c r="Q480" s="351"/>
      <c r="R480" s="345"/>
      <c r="S480" s="345"/>
      <c r="T480" s="345"/>
      <c r="U480" s="345"/>
      <c r="V480" s="343"/>
      <c r="W480" s="346"/>
      <c r="X480" s="340"/>
      <c r="Y480" s="346"/>
      <c r="Z480" s="346"/>
      <c r="AA480" s="346"/>
      <c r="AB480" s="346"/>
      <c r="AC480" s="346"/>
      <c r="AD480" s="346"/>
      <c r="AE480" s="346"/>
      <c r="AF480" s="346"/>
      <c r="AG480" s="346"/>
      <c r="AH480" s="346"/>
      <c r="AI480" s="346"/>
      <c r="AJ480" s="346"/>
      <c r="AK480" s="349"/>
      <c r="AL480" s="349"/>
      <c r="AM480" s="350"/>
    </row>
    <row r="481" customFormat="false" ht="23.1" hidden="false" customHeight="true" outlineLevel="0" collapsed="false">
      <c r="A481" s="339"/>
      <c r="B481" s="340"/>
      <c r="C481" s="340"/>
      <c r="D481" s="340"/>
      <c r="E481" s="340"/>
      <c r="F481" s="340"/>
      <c r="G481" s="340"/>
      <c r="H481" s="341"/>
      <c r="I481" s="340"/>
      <c r="J481" s="340"/>
      <c r="K481" s="340"/>
      <c r="L481" s="340"/>
      <c r="M481" s="340"/>
      <c r="N481" s="340"/>
      <c r="O481" s="341"/>
      <c r="P481" s="346"/>
      <c r="Q481" s="351"/>
      <c r="R481" s="345"/>
      <c r="S481" s="345"/>
      <c r="T481" s="345"/>
      <c r="U481" s="345"/>
      <c r="V481" s="343"/>
      <c r="W481" s="346"/>
      <c r="X481" s="340"/>
      <c r="Y481" s="346"/>
      <c r="Z481" s="346"/>
      <c r="AA481" s="346"/>
      <c r="AB481" s="346"/>
      <c r="AC481" s="346"/>
      <c r="AD481" s="346"/>
      <c r="AE481" s="346"/>
      <c r="AF481" s="346"/>
      <c r="AG481" s="346"/>
      <c r="AH481" s="346"/>
      <c r="AI481" s="346"/>
      <c r="AJ481" s="346"/>
      <c r="AK481" s="349"/>
      <c r="AL481" s="349"/>
      <c r="AM481" s="350"/>
    </row>
    <row r="482" customFormat="false" ht="23.1" hidden="false" customHeight="true" outlineLevel="0" collapsed="false">
      <c r="A482" s="339"/>
      <c r="B482" s="340"/>
      <c r="C482" s="340"/>
      <c r="D482" s="340"/>
      <c r="E482" s="340"/>
      <c r="F482" s="340"/>
      <c r="G482" s="340"/>
      <c r="H482" s="341"/>
      <c r="I482" s="340"/>
      <c r="J482" s="340"/>
      <c r="K482" s="340"/>
      <c r="L482" s="340"/>
      <c r="M482" s="340"/>
      <c r="N482" s="340"/>
      <c r="O482" s="341"/>
      <c r="P482" s="346"/>
      <c r="Q482" s="351"/>
      <c r="R482" s="345"/>
      <c r="S482" s="345"/>
      <c r="T482" s="345"/>
      <c r="U482" s="345"/>
      <c r="V482" s="343"/>
      <c r="W482" s="346"/>
      <c r="X482" s="340"/>
      <c r="Y482" s="346"/>
      <c r="Z482" s="346"/>
      <c r="AA482" s="346"/>
      <c r="AB482" s="346"/>
      <c r="AC482" s="346"/>
      <c r="AD482" s="346"/>
      <c r="AE482" s="346"/>
      <c r="AF482" s="346"/>
      <c r="AG482" s="346"/>
      <c r="AH482" s="346"/>
      <c r="AI482" s="346"/>
      <c r="AJ482" s="346"/>
      <c r="AK482" s="349"/>
      <c r="AL482" s="349"/>
      <c r="AM482" s="350"/>
    </row>
    <row r="483" customFormat="false" ht="23.1" hidden="false" customHeight="true" outlineLevel="0" collapsed="false">
      <c r="A483" s="339"/>
      <c r="B483" s="340"/>
      <c r="C483" s="340"/>
      <c r="D483" s="340"/>
      <c r="E483" s="340"/>
      <c r="F483" s="340"/>
      <c r="G483" s="340"/>
      <c r="H483" s="341"/>
      <c r="I483" s="340"/>
      <c r="J483" s="340"/>
      <c r="K483" s="340"/>
      <c r="L483" s="340"/>
      <c r="M483" s="340"/>
      <c r="N483" s="340"/>
      <c r="O483" s="341"/>
      <c r="P483" s="346"/>
      <c r="Q483" s="351"/>
      <c r="R483" s="345"/>
      <c r="S483" s="345"/>
      <c r="T483" s="345"/>
      <c r="U483" s="345"/>
      <c r="V483" s="343"/>
      <c r="W483" s="346"/>
      <c r="X483" s="340"/>
      <c r="Y483" s="346"/>
      <c r="Z483" s="346"/>
      <c r="AA483" s="346"/>
      <c r="AB483" s="346"/>
      <c r="AC483" s="346"/>
      <c r="AD483" s="346"/>
      <c r="AE483" s="346"/>
      <c r="AF483" s="346"/>
      <c r="AG483" s="346"/>
      <c r="AH483" s="346"/>
      <c r="AI483" s="346"/>
      <c r="AJ483" s="346"/>
      <c r="AK483" s="349"/>
      <c r="AL483" s="349"/>
      <c r="AM483" s="350"/>
    </row>
    <row r="484" customFormat="false" ht="23.1" hidden="false" customHeight="true" outlineLevel="0" collapsed="false">
      <c r="A484" s="339"/>
      <c r="B484" s="340"/>
      <c r="C484" s="340"/>
      <c r="D484" s="340"/>
      <c r="E484" s="340"/>
      <c r="F484" s="340"/>
      <c r="G484" s="340"/>
      <c r="H484" s="341"/>
      <c r="I484" s="340"/>
      <c r="J484" s="340"/>
      <c r="K484" s="340"/>
      <c r="L484" s="340"/>
      <c r="M484" s="340"/>
      <c r="N484" s="340"/>
      <c r="O484" s="341"/>
      <c r="P484" s="346"/>
      <c r="Q484" s="351"/>
      <c r="R484" s="345"/>
      <c r="S484" s="345"/>
      <c r="T484" s="345"/>
      <c r="U484" s="345"/>
      <c r="V484" s="343"/>
      <c r="W484" s="346"/>
      <c r="X484" s="340"/>
      <c r="Y484" s="346"/>
      <c r="Z484" s="346"/>
      <c r="AA484" s="346"/>
      <c r="AB484" s="346"/>
      <c r="AC484" s="346"/>
      <c r="AD484" s="346"/>
      <c r="AE484" s="346"/>
      <c r="AF484" s="346"/>
      <c r="AG484" s="346"/>
      <c r="AH484" s="346"/>
      <c r="AI484" s="346"/>
      <c r="AJ484" s="346"/>
      <c r="AK484" s="349"/>
      <c r="AL484" s="349"/>
      <c r="AM484" s="350"/>
    </row>
    <row r="485" customFormat="false" ht="23.1" hidden="false" customHeight="true" outlineLevel="0" collapsed="false">
      <c r="A485" s="339"/>
      <c r="B485" s="340"/>
      <c r="C485" s="340"/>
      <c r="D485" s="340"/>
      <c r="E485" s="340"/>
      <c r="F485" s="340"/>
      <c r="G485" s="340"/>
      <c r="H485" s="341"/>
      <c r="I485" s="340"/>
      <c r="J485" s="340"/>
      <c r="K485" s="340"/>
      <c r="L485" s="340"/>
      <c r="M485" s="340"/>
      <c r="N485" s="340"/>
      <c r="O485" s="341"/>
      <c r="P485" s="346"/>
      <c r="Q485" s="351"/>
      <c r="R485" s="345"/>
      <c r="S485" s="345"/>
      <c r="T485" s="345"/>
      <c r="U485" s="345"/>
      <c r="V485" s="343"/>
      <c r="W485" s="346"/>
      <c r="X485" s="340"/>
      <c r="Y485" s="346"/>
      <c r="Z485" s="346"/>
      <c r="AA485" s="346"/>
      <c r="AB485" s="346"/>
      <c r="AC485" s="346"/>
      <c r="AD485" s="346"/>
      <c r="AE485" s="346"/>
      <c r="AF485" s="346"/>
      <c r="AG485" s="346"/>
      <c r="AH485" s="346"/>
      <c r="AI485" s="346"/>
      <c r="AJ485" s="346"/>
      <c r="AK485" s="349"/>
      <c r="AL485" s="349"/>
      <c r="AM485" s="350"/>
    </row>
    <row r="486" customFormat="false" ht="23.1" hidden="false" customHeight="true" outlineLevel="0" collapsed="false">
      <c r="A486" s="339"/>
      <c r="B486" s="340"/>
      <c r="C486" s="340"/>
      <c r="D486" s="340"/>
      <c r="E486" s="340"/>
      <c r="F486" s="340"/>
      <c r="G486" s="340"/>
      <c r="H486" s="341"/>
      <c r="I486" s="340"/>
      <c r="J486" s="340"/>
      <c r="K486" s="340"/>
      <c r="L486" s="340"/>
      <c r="M486" s="340"/>
      <c r="N486" s="340"/>
      <c r="O486" s="341"/>
      <c r="P486" s="346"/>
      <c r="Q486" s="351"/>
      <c r="R486" s="345"/>
      <c r="S486" s="345"/>
      <c r="T486" s="345"/>
      <c r="U486" s="345"/>
      <c r="V486" s="343"/>
      <c r="W486" s="346"/>
      <c r="X486" s="340"/>
      <c r="Y486" s="346"/>
      <c r="Z486" s="346"/>
      <c r="AA486" s="346"/>
      <c r="AB486" s="346"/>
      <c r="AC486" s="346"/>
      <c r="AD486" s="346"/>
      <c r="AE486" s="346"/>
      <c r="AF486" s="346"/>
      <c r="AG486" s="346"/>
      <c r="AH486" s="346"/>
      <c r="AI486" s="346"/>
      <c r="AJ486" s="346"/>
      <c r="AK486" s="349"/>
      <c r="AL486" s="349"/>
      <c r="AM486" s="350"/>
    </row>
    <row r="487" customFormat="false" ht="23.1" hidden="false" customHeight="true" outlineLevel="0" collapsed="false">
      <c r="A487" s="339"/>
      <c r="B487" s="340"/>
      <c r="C487" s="340"/>
      <c r="D487" s="340"/>
      <c r="E487" s="340"/>
      <c r="F487" s="340"/>
      <c r="G487" s="340"/>
      <c r="H487" s="341"/>
      <c r="I487" s="340"/>
      <c r="J487" s="340"/>
      <c r="K487" s="340"/>
      <c r="L487" s="340"/>
      <c r="M487" s="340"/>
      <c r="N487" s="340"/>
      <c r="O487" s="341"/>
      <c r="P487" s="346"/>
      <c r="Q487" s="351"/>
      <c r="R487" s="345"/>
      <c r="S487" s="345"/>
      <c r="T487" s="345"/>
      <c r="U487" s="345"/>
      <c r="V487" s="343"/>
      <c r="W487" s="346"/>
      <c r="X487" s="340"/>
      <c r="Y487" s="346"/>
      <c r="Z487" s="346"/>
      <c r="AA487" s="346"/>
      <c r="AB487" s="346"/>
      <c r="AC487" s="346"/>
      <c r="AD487" s="346"/>
      <c r="AE487" s="346"/>
      <c r="AF487" s="346"/>
      <c r="AG487" s="346"/>
      <c r="AH487" s="346"/>
      <c r="AI487" s="346"/>
      <c r="AJ487" s="346"/>
      <c r="AK487" s="349"/>
      <c r="AL487" s="349"/>
      <c r="AM487" s="350"/>
    </row>
    <row r="488" customFormat="false" ht="23.1" hidden="false" customHeight="true" outlineLevel="0" collapsed="false">
      <c r="A488" s="339"/>
      <c r="B488" s="340"/>
      <c r="C488" s="340"/>
      <c r="D488" s="340"/>
      <c r="E488" s="340"/>
      <c r="F488" s="340"/>
      <c r="G488" s="340"/>
      <c r="H488" s="341"/>
      <c r="I488" s="340"/>
      <c r="J488" s="340"/>
      <c r="K488" s="340"/>
      <c r="L488" s="340"/>
      <c r="M488" s="340"/>
      <c r="N488" s="340"/>
      <c r="O488" s="341"/>
      <c r="P488" s="346"/>
      <c r="Q488" s="351"/>
      <c r="R488" s="345"/>
      <c r="S488" s="345"/>
      <c r="T488" s="345"/>
      <c r="U488" s="345"/>
      <c r="V488" s="343"/>
      <c r="W488" s="346"/>
      <c r="X488" s="340"/>
      <c r="Y488" s="346"/>
      <c r="Z488" s="346"/>
      <c r="AA488" s="346"/>
      <c r="AB488" s="346"/>
      <c r="AC488" s="346"/>
      <c r="AD488" s="346"/>
      <c r="AE488" s="346"/>
      <c r="AF488" s="346"/>
      <c r="AG488" s="346"/>
      <c r="AH488" s="346"/>
      <c r="AI488" s="346"/>
      <c r="AJ488" s="346"/>
      <c r="AK488" s="349"/>
      <c r="AL488" s="349"/>
      <c r="AM488" s="350"/>
    </row>
    <row r="489" customFormat="false" ht="23.1" hidden="false" customHeight="true" outlineLevel="0" collapsed="false">
      <c r="A489" s="339"/>
      <c r="B489" s="340"/>
      <c r="C489" s="340"/>
      <c r="D489" s="340"/>
      <c r="E489" s="340"/>
      <c r="F489" s="340"/>
      <c r="G489" s="340"/>
      <c r="H489" s="341"/>
      <c r="I489" s="340"/>
      <c r="J489" s="340"/>
      <c r="K489" s="340"/>
      <c r="L489" s="340"/>
      <c r="M489" s="340"/>
      <c r="N489" s="340"/>
      <c r="O489" s="341"/>
      <c r="P489" s="346"/>
      <c r="Q489" s="351"/>
      <c r="R489" s="345"/>
      <c r="S489" s="345"/>
      <c r="T489" s="345"/>
      <c r="U489" s="345"/>
      <c r="V489" s="343"/>
      <c r="W489" s="346"/>
      <c r="X489" s="340"/>
      <c r="Y489" s="346"/>
      <c r="Z489" s="346"/>
      <c r="AA489" s="346"/>
      <c r="AB489" s="346"/>
      <c r="AC489" s="346"/>
      <c r="AD489" s="346"/>
      <c r="AE489" s="346"/>
      <c r="AF489" s="346"/>
      <c r="AG489" s="346"/>
      <c r="AH489" s="346"/>
      <c r="AI489" s="346"/>
      <c r="AJ489" s="346"/>
      <c r="AK489" s="349"/>
      <c r="AL489" s="349"/>
      <c r="AM489" s="350"/>
    </row>
    <row r="490" customFormat="false" ht="23.1" hidden="false" customHeight="true" outlineLevel="0" collapsed="false">
      <c r="A490" s="339"/>
      <c r="B490" s="340"/>
      <c r="C490" s="340"/>
      <c r="D490" s="340"/>
      <c r="E490" s="340"/>
      <c r="F490" s="340"/>
      <c r="G490" s="340"/>
      <c r="H490" s="341"/>
      <c r="I490" s="340"/>
      <c r="J490" s="340"/>
      <c r="K490" s="340"/>
      <c r="L490" s="340"/>
      <c r="M490" s="340"/>
      <c r="N490" s="340"/>
      <c r="O490" s="341"/>
      <c r="P490" s="346"/>
      <c r="Q490" s="351"/>
      <c r="R490" s="345"/>
      <c r="S490" s="345"/>
      <c r="T490" s="345"/>
      <c r="U490" s="345"/>
      <c r="V490" s="343"/>
      <c r="W490" s="346"/>
      <c r="X490" s="340"/>
      <c r="Y490" s="346"/>
      <c r="Z490" s="346"/>
      <c r="AA490" s="346"/>
      <c r="AB490" s="346"/>
      <c r="AC490" s="346"/>
      <c r="AD490" s="346"/>
      <c r="AE490" s="346"/>
      <c r="AF490" s="346"/>
      <c r="AG490" s="346"/>
      <c r="AH490" s="346"/>
      <c r="AI490" s="346"/>
      <c r="AJ490" s="346"/>
      <c r="AK490" s="349"/>
      <c r="AL490" s="349"/>
      <c r="AM490" s="350"/>
    </row>
    <row r="491" customFormat="false" ht="23.1" hidden="false" customHeight="true" outlineLevel="0" collapsed="false">
      <c r="A491" s="339"/>
      <c r="B491" s="340"/>
      <c r="C491" s="340"/>
      <c r="D491" s="340"/>
      <c r="E491" s="340"/>
      <c r="F491" s="340"/>
      <c r="G491" s="340"/>
      <c r="H491" s="341"/>
      <c r="I491" s="340"/>
      <c r="J491" s="340"/>
      <c r="K491" s="340"/>
      <c r="L491" s="340"/>
      <c r="M491" s="340"/>
      <c r="N491" s="340"/>
      <c r="O491" s="341"/>
      <c r="P491" s="346"/>
      <c r="Q491" s="351"/>
      <c r="R491" s="345"/>
      <c r="S491" s="345"/>
      <c r="T491" s="345"/>
      <c r="U491" s="345"/>
      <c r="V491" s="343"/>
      <c r="W491" s="346"/>
      <c r="X491" s="340"/>
      <c r="Y491" s="346"/>
      <c r="Z491" s="346"/>
      <c r="AA491" s="346"/>
      <c r="AB491" s="346"/>
      <c r="AC491" s="346"/>
      <c r="AD491" s="346"/>
      <c r="AE491" s="346"/>
      <c r="AF491" s="346"/>
      <c r="AG491" s="346"/>
      <c r="AH491" s="346"/>
      <c r="AI491" s="346"/>
      <c r="AJ491" s="346"/>
      <c r="AK491" s="349"/>
      <c r="AL491" s="349"/>
      <c r="AM491" s="350"/>
    </row>
    <row r="492" customFormat="false" ht="23.1" hidden="false" customHeight="true" outlineLevel="0" collapsed="false">
      <c r="A492" s="339"/>
      <c r="B492" s="340"/>
      <c r="C492" s="340"/>
      <c r="D492" s="340"/>
      <c r="E492" s="340"/>
      <c r="F492" s="340"/>
      <c r="G492" s="340"/>
      <c r="H492" s="341"/>
      <c r="I492" s="340"/>
      <c r="J492" s="340"/>
      <c r="K492" s="340"/>
      <c r="L492" s="340"/>
      <c r="M492" s="340"/>
      <c r="N492" s="340"/>
      <c r="O492" s="341"/>
      <c r="P492" s="346"/>
      <c r="Q492" s="351"/>
      <c r="R492" s="345"/>
      <c r="S492" s="345"/>
      <c r="T492" s="345"/>
      <c r="U492" s="345"/>
      <c r="V492" s="343"/>
      <c r="W492" s="346"/>
      <c r="X492" s="340"/>
      <c r="Y492" s="346"/>
      <c r="Z492" s="346"/>
      <c r="AA492" s="346"/>
      <c r="AB492" s="346"/>
      <c r="AC492" s="346"/>
      <c r="AD492" s="346"/>
      <c r="AE492" s="346"/>
      <c r="AF492" s="346"/>
      <c r="AG492" s="346"/>
      <c r="AH492" s="346"/>
      <c r="AI492" s="346"/>
      <c r="AJ492" s="346"/>
      <c r="AK492" s="349"/>
      <c r="AL492" s="349"/>
      <c r="AM492" s="350"/>
    </row>
    <row r="493" customFormat="false" ht="23.1" hidden="false" customHeight="true" outlineLevel="0" collapsed="false">
      <c r="A493" s="339"/>
      <c r="B493" s="340"/>
      <c r="C493" s="340"/>
      <c r="D493" s="340"/>
      <c r="E493" s="340"/>
      <c r="F493" s="340"/>
      <c r="G493" s="340"/>
      <c r="H493" s="341"/>
      <c r="I493" s="340"/>
      <c r="J493" s="340"/>
      <c r="K493" s="340"/>
      <c r="L493" s="340"/>
      <c r="M493" s="340"/>
      <c r="N493" s="340"/>
      <c r="O493" s="341"/>
      <c r="P493" s="346"/>
      <c r="Q493" s="351"/>
      <c r="R493" s="345"/>
      <c r="S493" s="345"/>
      <c r="T493" s="345"/>
      <c r="U493" s="345"/>
      <c r="V493" s="343"/>
      <c r="W493" s="346"/>
      <c r="X493" s="340"/>
      <c r="Y493" s="346"/>
      <c r="Z493" s="346"/>
      <c r="AA493" s="346"/>
      <c r="AB493" s="346"/>
      <c r="AC493" s="346"/>
      <c r="AD493" s="346"/>
      <c r="AE493" s="346"/>
      <c r="AF493" s="346"/>
      <c r="AG493" s="346"/>
      <c r="AH493" s="346"/>
      <c r="AI493" s="346"/>
      <c r="AJ493" s="346"/>
      <c r="AK493" s="349"/>
      <c r="AL493" s="349"/>
      <c r="AM493" s="350"/>
    </row>
    <row r="494" customFormat="false" ht="23.1" hidden="false" customHeight="true" outlineLevel="0" collapsed="false">
      <c r="A494" s="339"/>
      <c r="B494" s="340"/>
      <c r="C494" s="340"/>
      <c r="D494" s="340"/>
      <c r="E494" s="340"/>
      <c r="F494" s="340"/>
      <c r="G494" s="340"/>
      <c r="H494" s="341"/>
      <c r="I494" s="340"/>
      <c r="J494" s="340"/>
      <c r="K494" s="340"/>
      <c r="L494" s="340"/>
      <c r="M494" s="340"/>
      <c r="N494" s="340"/>
      <c r="O494" s="341"/>
      <c r="P494" s="346"/>
      <c r="Q494" s="351"/>
      <c r="R494" s="345"/>
      <c r="S494" s="345"/>
      <c r="T494" s="345"/>
      <c r="U494" s="345"/>
      <c r="V494" s="343"/>
      <c r="W494" s="346"/>
      <c r="X494" s="340"/>
      <c r="Y494" s="346"/>
      <c r="Z494" s="346"/>
      <c r="AA494" s="346"/>
      <c r="AB494" s="346"/>
      <c r="AC494" s="346"/>
      <c r="AD494" s="346"/>
      <c r="AE494" s="346"/>
      <c r="AF494" s="346"/>
      <c r="AG494" s="346"/>
      <c r="AH494" s="346"/>
      <c r="AI494" s="346"/>
      <c r="AJ494" s="346"/>
      <c r="AK494" s="349"/>
      <c r="AL494" s="349"/>
      <c r="AM494" s="350"/>
    </row>
    <row r="495" customFormat="false" ht="23.1" hidden="false" customHeight="true" outlineLevel="0" collapsed="false">
      <c r="A495" s="339"/>
      <c r="B495" s="340"/>
      <c r="C495" s="340"/>
      <c r="D495" s="340"/>
      <c r="E495" s="340"/>
      <c r="F495" s="340"/>
      <c r="G495" s="340"/>
      <c r="H495" s="341"/>
      <c r="I495" s="340"/>
      <c r="J495" s="340"/>
      <c r="K495" s="340"/>
      <c r="L495" s="340"/>
      <c r="M495" s="340"/>
      <c r="N495" s="340"/>
      <c r="O495" s="341"/>
      <c r="P495" s="346"/>
      <c r="Q495" s="351"/>
      <c r="R495" s="345"/>
      <c r="S495" s="345"/>
      <c r="T495" s="345"/>
      <c r="U495" s="345"/>
      <c r="V495" s="343"/>
      <c r="W495" s="346"/>
      <c r="X495" s="340"/>
      <c r="Y495" s="346"/>
      <c r="Z495" s="346"/>
      <c r="AA495" s="346"/>
      <c r="AB495" s="346"/>
      <c r="AC495" s="346"/>
      <c r="AD495" s="346"/>
      <c r="AE495" s="346"/>
      <c r="AF495" s="346"/>
      <c r="AG495" s="346"/>
      <c r="AH495" s="346"/>
      <c r="AI495" s="346"/>
      <c r="AJ495" s="346"/>
      <c r="AK495" s="349"/>
      <c r="AL495" s="349"/>
      <c r="AM495" s="350"/>
    </row>
    <row r="496" customFormat="false" ht="23.1" hidden="false" customHeight="true" outlineLevel="0" collapsed="false">
      <c r="A496" s="339"/>
      <c r="B496" s="340"/>
      <c r="C496" s="340"/>
      <c r="D496" s="340"/>
      <c r="E496" s="340"/>
      <c r="F496" s="340"/>
      <c r="G496" s="340"/>
      <c r="H496" s="341"/>
      <c r="I496" s="340"/>
      <c r="J496" s="340"/>
      <c r="K496" s="340"/>
      <c r="L496" s="340"/>
      <c r="M496" s="340"/>
      <c r="N496" s="340"/>
      <c r="O496" s="341"/>
      <c r="P496" s="346"/>
      <c r="Q496" s="351"/>
      <c r="R496" s="345"/>
      <c r="S496" s="345"/>
      <c r="T496" s="345"/>
      <c r="U496" s="345"/>
      <c r="V496" s="343"/>
      <c r="W496" s="346"/>
      <c r="X496" s="340"/>
      <c r="Y496" s="346"/>
      <c r="Z496" s="346"/>
      <c r="AA496" s="346"/>
      <c r="AB496" s="346"/>
      <c r="AC496" s="346"/>
      <c r="AD496" s="346"/>
      <c r="AE496" s="346"/>
      <c r="AF496" s="346"/>
      <c r="AG496" s="346"/>
      <c r="AH496" s="346"/>
      <c r="AI496" s="346"/>
      <c r="AJ496" s="346"/>
      <c r="AK496" s="349"/>
      <c r="AL496" s="349"/>
      <c r="AM496" s="350"/>
    </row>
    <row r="497" customFormat="false" ht="23.1" hidden="false" customHeight="true" outlineLevel="0" collapsed="false">
      <c r="A497" s="339"/>
      <c r="B497" s="340"/>
      <c r="C497" s="340"/>
      <c r="D497" s="340"/>
      <c r="E497" s="340"/>
      <c r="F497" s="340"/>
      <c r="G497" s="340"/>
      <c r="H497" s="341"/>
      <c r="I497" s="340"/>
      <c r="J497" s="340"/>
      <c r="K497" s="340"/>
      <c r="L497" s="340"/>
      <c r="M497" s="340"/>
      <c r="N497" s="340"/>
      <c r="O497" s="341"/>
      <c r="P497" s="346"/>
      <c r="Q497" s="351"/>
      <c r="R497" s="345"/>
      <c r="S497" s="345"/>
      <c r="T497" s="345"/>
      <c r="U497" s="345"/>
      <c r="V497" s="343"/>
      <c r="W497" s="346"/>
      <c r="X497" s="340"/>
      <c r="Y497" s="346"/>
      <c r="Z497" s="346"/>
      <c r="AA497" s="346"/>
      <c r="AB497" s="346"/>
      <c r="AC497" s="346"/>
      <c r="AD497" s="346"/>
      <c r="AE497" s="346"/>
      <c r="AF497" s="346"/>
      <c r="AG497" s="346"/>
      <c r="AH497" s="346"/>
      <c r="AI497" s="346"/>
      <c r="AJ497" s="346"/>
      <c r="AK497" s="349"/>
      <c r="AL497" s="349"/>
      <c r="AM497" s="350"/>
    </row>
    <row r="498" customFormat="false" ht="23.1" hidden="false" customHeight="true" outlineLevel="0" collapsed="false">
      <c r="A498" s="339"/>
      <c r="B498" s="340"/>
      <c r="C498" s="340"/>
      <c r="D498" s="340"/>
      <c r="E498" s="340"/>
      <c r="F498" s="340"/>
      <c r="G498" s="340"/>
      <c r="H498" s="341"/>
      <c r="I498" s="340"/>
      <c r="J498" s="340"/>
      <c r="K498" s="340"/>
      <c r="L498" s="340"/>
      <c r="M498" s="340"/>
      <c r="N498" s="340"/>
      <c r="O498" s="341"/>
      <c r="P498" s="346"/>
      <c r="Q498" s="351"/>
      <c r="R498" s="345"/>
      <c r="S498" s="345"/>
      <c r="T498" s="345"/>
      <c r="U498" s="345"/>
      <c r="V498" s="343"/>
      <c r="W498" s="346"/>
      <c r="X498" s="340"/>
      <c r="Y498" s="346"/>
      <c r="Z498" s="346"/>
      <c r="AA498" s="346"/>
      <c r="AB498" s="346"/>
      <c r="AC498" s="346"/>
      <c r="AD498" s="346"/>
      <c r="AE498" s="346"/>
      <c r="AF498" s="346"/>
      <c r="AG498" s="346"/>
      <c r="AH498" s="346"/>
      <c r="AI498" s="346"/>
      <c r="AJ498" s="346"/>
      <c r="AK498" s="349"/>
      <c r="AL498" s="349"/>
      <c r="AM498" s="350"/>
    </row>
    <row r="499" customFormat="false" ht="23.1" hidden="false" customHeight="true" outlineLevel="0" collapsed="false">
      <c r="A499" s="339"/>
      <c r="B499" s="340"/>
      <c r="C499" s="340"/>
      <c r="D499" s="340"/>
      <c r="E499" s="340"/>
      <c r="F499" s="340"/>
      <c r="G499" s="340"/>
      <c r="H499" s="341"/>
      <c r="I499" s="340"/>
      <c r="J499" s="340"/>
      <c r="K499" s="340"/>
      <c r="L499" s="340"/>
      <c r="M499" s="340"/>
      <c r="N499" s="340"/>
      <c r="O499" s="341"/>
      <c r="P499" s="346"/>
      <c r="Q499" s="351"/>
      <c r="R499" s="345"/>
      <c r="S499" s="345"/>
      <c r="T499" s="345"/>
      <c r="U499" s="345"/>
      <c r="V499" s="343"/>
      <c r="W499" s="346"/>
      <c r="X499" s="340"/>
      <c r="Y499" s="346"/>
      <c r="Z499" s="346"/>
      <c r="AA499" s="346"/>
      <c r="AB499" s="346"/>
      <c r="AC499" s="346"/>
      <c r="AD499" s="346"/>
      <c r="AE499" s="346"/>
      <c r="AF499" s="346"/>
      <c r="AG499" s="346"/>
      <c r="AH499" s="346"/>
      <c r="AI499" s="346"/>
      <c r="AJ499" s="346"/>
      <c r="AK499" s="349"/>
      <c r="AL499" s="349"/>
      <c r="AM499" s="350"/>
    </row>
    <row r="500" customFormat="false" ht="23.1" hidden="false" customHeight="true" outlineLevel="0" collapsed="false">
      <c r="A500" s="339"/>
      <c r="B500" s="340"/>
      <c r="C500" s="340"/>
      <c r="D500" s="340"/>
      <c r="E500" s="340"/>
      <c r="F500" s="340"/>
      <c r="G500" s="340"/>
      <c r="H500" s="341"/>
      <c r="I500" s="340"/>
      <c r="J500" s="340"/>
      <c r="K500" s="340"/>
      <c r="L500" s="340"/>
      <c r="M500" s="340"/>
      <c r="N500" s="340"/>
      <c r="O500" s="341"/>
      <c r="P500" s="346"/>
      <c r="Q500" s="351"/>
      <c r="R500" s="345"/>
      <c r="S500" s="345"/>
      <c r="T500" s="345"/>
      <c r="U500" s="345"/>
      <c r="V500" s="343"/>
      <c r="W500" s="346"/>
      <c r="X500" s="340"/>
      <c r="Y500" s="346"/>
      <c r="Z500" s="346"/>
      <c r="AA500" s="346"/>
      <c r="AB500" s="346"/>
      <c r="AC500" s="346"/>
      <c r="AD500" s="346"/>
      <c r="AE500" s="346"/>
      <c r="AF500" s="346"/>
      <c r="AG500" s="346"/>
      <c r="AH500" s="346"/>
      <c r="AI500" s="346"/>
      <c r="AJ500" s="346"/>
      <c r="AK500" s="349"/>
      <c r="AL500" s="349"/>
      <c r="AM500" s="350"/>
    </row>
    <row r="501" customFormat="false" ht="23.1" hidden="false" customHeight="true" outlineLevel="0" collapsed="false">
      <c r="A501" s="339"/>
      <c r="B501" s="340"/>
      <c r="C501" s="340"/>
      <c r="D501" s="340"/>
      <c r="E501" s="340"/>
      <c r="F501" s="340"/>
      <c r="G501" s="340"/>
      <c r="H501" s="341"/>
      <c r="I501" s="340"/>
      <c r="J501" s="340"/>
      <c r="K501" s="340"/>
      <c r="L501" s="340"/>
      <c r="M501" s="340"/>
      <c r="N501" s="340"/>
      <c r="O501" s="341"/>
      <c r="P501" s="346"/>
      <c r="Q501" s="351"/>
      <c r="R501" s="345"/>
      <c r="S501" s="345"/>
      <c r="T501" s="345"/>
      <c r="U501" s="345"/>
      <c r="V501" s="343"/>
      <c r="W501" s="346"/>
      <c r="X501" s="340"/>
      <c r="Y501" s="346"/>
      <c r="Z501" s="346"/>
      <c r="AA501" s="346"/>
      <c r="AB501" s="346"/>
      <c r="AC501" s="346"/>
      <c r="AD501" s="346"/>
      <c r="AE501" s="346"/>
      <c r="AF501" s="346"/>
      <c r="AG501" s="346"/>
      <c r="AH501" s="346"/>
      <c r="AI501" s="346"/>
      <c r="AJ501" s="346"/>
      <c r="AK501" s="349"/>
      <c r="AL501" s="349"/>
      <c r="AM501" s="350"/>
    </row>
    <row r="502" customFormat="false" ht="23.1" hidden="false" customHeight="true" outlineLevel="0" collapsed="false">
      <c r="A502" s="339"/>
      <c r="B502" s="340"/>
      <c r="C502" s="340"/>
      <c r="D502" s="340"/>
      <c r="E502" s="340"/>
      <c r="F502" s="340"/>
      <c r="G502" s="340"/>
      <c r="H502" s="341"/>
      <c r="I502" s="340"/>
      <c r="J502" s="340"/>
      <c r="K502" s="340"/>
      <c r="L502" s="340"/>
      <c r="M502" s="340"/>
      <c r="N502" s="340"/>
      <c r="O502" s="341"/>
      <c r="P502" s="346"/>
      <c r="Q502" s="351"/>
      <c r="R502" s="345"/>
      <c r="S502" s="345"/>
      <c r="T502" s="345"/>
      <c r="U502" s="345"/>
      <c r="V502" s="343"/>
      <c r="W502" s="346"/>
      <c r="X502" s="340"/>
      <c r="Y502" s="346"/>
      <c r="Z502" s="346"/>
      <c r="AA502" s="346"/>
      <c r="AB502" s="346"/>
      <c r="AC502" s="346"/>
      <c r="AD502" s="346"/>
      <c r="AE502" s="346"/>
      <c r="AF502" s="346"/>
      <c r="AG502" s="346"/>
      <c r="AH502" s="346"/>
      <c r="AI502" s="346"/>
      <c r="AJ502" s="346"/>
      <c r="AK502" s="349"/>
      <c r="AL502" s="349"/>
      <c r="AM502" s="350"/>
    </row>
    <row r="503" customFormat="false" ht="23.1" hidden="false" customHeight="true" outlineLevel="0" collapsed="false">
      <c r="A503" s="339"/>
      <c r="B503" s="340"/>
      <c r="C503" s="340"/>
      <c r="D503" s="340"/>
      <c r="E503" s="340"/>
      <c r="F503" s="340"/>
      <c r="G503" s="340"/>
      <c r="H503" s="341"/>
      <c r="I503" s="340"/>
      <c r="J503" s="340"/>
      <c r="K503" s="340"/>
      <c r="L503" s="340"/>
      <c r="M503" s="340"/>
      <c r="N503" s="340"/>
      <c r="O503" s="341"/>
      <c r="P503" s="346"/>
      <c r="Q503" s="351"/>
      <c r="R503" s="345"/>
      <c r="S503" s="345"/>
      <c r="T503" s="345"/>
      <c r="U503" s="345"/>
      <c r="V503" s="343"/>
      <c r="W503" s="346"/>
      <c r="X503" s="340"/>
      <c r="Y503" s="346"/>
      <c r="Z503" s="346"/>
      <c r="AA503" s="346"/>
      <c r="AB503" s="346"/>
      <c r="AC503" s="346"/>
      <c r="AD503" s="346"/>
      <c r="AE503" s="346"/>
      <c r="AF503" s="346"/>
      <c r="AG503" s="346"/>
      <c r="AH503" s="346"/>
      <c r="AI503" s="346"/>
      <c r="AJ503" s="346"/>
      <c r="AK503" s="349"/>
      <c r="AL503" s="349"/>
      <c r="AM503" s="350"/>
    </row>
    <row r="504" customFormat="false" ht="23.1" hidden="false" customHeight="true" outlineLevel="0" collapsed="false">
      <c r="A504" s="339"/>
      <c r="B504" s="340"/>
      <c r="C504" s="340"/>
      <c r="D504" s="340"/>
      <c r="E504" s="340"/>
      <c r="F504" s="340"/>
      <c r="G504" s="340"/>
      <c r="H504" s="341"/>
      <c r="I504" s="340"/>
      <c r="J504" s="340"/>
      <c r="K504" s="340"/>
      <c r="L504" s="340"/>
      <c r="M504" s="340"/>
      <c r="N504" s="340"/>
      <c r="O504" s="341"/>
      <c r="P504" s="346"/>
      <c r="Q504" s="351"/>
      <c r="R504" s="345"/>
      <c r="S504" s="345"/>
      <c r="T504" s="345"/>
      <c r="U504" s="345"/>
      <c r="V504" s="343"/>
      <c r="W504" s="346"/>
      <c r="X504" s="340"/>
      <c r="Y504" s="346"/>
      <c r="Z504" s="346"/>
      <c r="AA504" s="346"/>
      <c r="AB504" s="346"/>
      <c r="AC504" s="346"/>
      <c r="AD504" s="346"/>
      <c r="AE504" s="346"/>
      <c r="AF504" s="346"/>
      <c r="AG504" s="346"/>
      <c r="AH504" s="346"/>
      <c r="AI504" s="346"/>
      <c r="AJ504" s="346"/>
      <c r="AK504" s="349"/>
      <c r="AL504" s="349"/>
      <c r="AM504" s="350"/>
    </row>
    <row r="505" customFormat="false" ht="23.1" hidden="false" customHeight="true" outlineLevel="0" collapsed="false">
      <c r="A505" s="339"/>
      <c r="B505" s="340"/>
      <c r="C505" s="340"/>
      <c r="D505" s="340"/>
      <c r="E505" s="340"/>
      <c r="F505" s="340"/>
      <c r="G505" s="340"/>
      <c r="H505" s="341"/>
      <c r="I505" s="340"/>
      <c r="J505" s="340"/>
      <c r="K505" s="340"/>
      <c r="L505" s="340"/>
      <c r="M505" s="340"/>
      <c r="N505" s="340"/>
      <c r="O505" s="341"/>
      <c r="P505" s="346"/>
      <c r="Q505" s="351"/>
      <c r="R505" s="345"/>
      <c r="S505" s="345"/>
      <c r="T505" s="345"/>
      <c r="U505" s="345"/>
      <c r="V505" s="343"/>
      <c r="W505" s="346"/>
      <c r="X505" s="340"/>
      <c r="Y505" s="346"/>
      <c r="Z505" s="346"/>
      <c r="AA505" s="346"/>
      <c r="AB505" s="346"/>
      <c r="AC505" s="346"/>
      <c r="AD505" s="346"/>
      <c r="AE505" s="346"/>
      <c r="AF505" s="346"/>
      <c r="AG505" s="346"/>
      <c r="AH505" s="346"/>
      <c r="AI505" s="346"/>
      <c r="AJ505" s="346"/>
      <c r="AK505" s="349"/>
      <c r="AL505" s="349"/>
      <c r="AM505" s="350"/>
    </row>
    <row r="506" customFormat="false" ht="23.1" hidden="false" customHeight="true" outlineLevel="0" collapsed="false">
      <c r="A506" s="339"/>
      <c r="B506" s="340"/>
      <c r="C506" s="340"/>
      <c r="D506" s="340"/>
      <c r="E506" s="340"/>
      <c r="F506" s="340"/>
      <c r="G506" s="340"/>
      <c r="H506" s="341"/>
      <c r="I506" s="340"/>
      <c r="J506" s="340"/>
      <c r="K506" s="340"/>
      <c r="L506" s="340"/>
      <c r="M506" s="340"/>
      <c r="N506" s="340"/>
      <c r="O506" s="341"/>
      <c r="P506" s="346"/>
      <c r="Q506" s="351"/>
      <c r="R506" s="345"/>
      <c r="S506" s="345"/>
      <c r="T506" s="345"/>
      <c r="U506" s="345"/>
      <c r="V506" s="343"/>
      <c r="W506" s="346"/>
      <c r="X506" s="340"/>
      <c r="Y506" s="346"/>
      <c r="Z506" s="346"/>
      <c r="AA506" s="346"/>
      <c r="AB506" s="346"/>
      <c r="AC506" s="346"/>
      <c r="AD506" s="346"/>
      <c r="AE506" s="346"/>
      <c r="AF506" s="346"/>
      <c r="AG506" s="346"/>
      <c r="AH506" s="346"/>
      <c r="AI506" s="346"/>
      <c r="AJ506" s="346"/>
      <c r="AK506" s="349"/>
      <c r="AL506" s="349"/>
      <c r="AM506" s="350"/>
    </row>
    <row r="507" customFormat="false" ht="23.1" hidden="false" customHeight="true" outlineLevel="0" collapsed="false">
      <c r="A507" s="339"/>
      <c r="B507" s="340"/>
      <c r="C507" s="340"/>
      <c r="D507" s="340"/>
      <c r="E507" s="340"/>
      <c r="F507" s="340"/>
      <c r="G507" s="340"/>
      <c r="H507" s="341"/>
      <c r="I507" s="340"/>
      <c r="J507" s="340"/>
      <c r="K507" s="340"/>
      <c r="L507" s="340"/>
      <c r="M507" s="340"/>
      <c r="N507" s="340"/>
      <c r="O507" s="341"/>
      <c r="P507" s="346"/>
      <c r="Q507" s="351"/>
      <c r="R507" s="345"/>
      <c r="S507" s="345"/>
      <c r="T507" s="345"/>
      <c r="U507" s="345"/>
      <c r="V507" s="343"/>
      <c r="W507" s="346"/>
      <c r="X507" s="340"/>
      <c r="Y507" s="346"/>
      <c r="Z507" s="346"/>
      <c r="AA507" s="346"/>
      <c r="AB507" s="346"/>
      <c r="AC507" s="346"/>
      <c r="AD507" s="346"/>
      <c r="AE507" s="346"/>
      <c r="AF507" s="346"/>
      <c r="AG507" s="346"/>
      <c r="AH507" s="346"/>
      <c r="AI507" s="346"/>
      <c r="AJ507" s="346"/>
      <c r="AK507" s="349"/>
      <c r="AL507" s="349"/>
      <c r="AM507" s="350"/>
    </row>
    <row r="508" customFormat="false" ht="23.1" hidden="false" customHeight="true" outlineLevel="0" collapsed="false">
      <c r="A508" s="339"/>
      <c r="B508" s="340"/>
      <c r="C508" s="340"/>
      <c r="D508" s="340"/>
      <c r="E508" s="340"/>
      <c r="F508" s="340"/>
      <c r="G508" s="340"/>
      <c r="H508" s="341"/>
      <c r="I508" s="340"/>
      <c r="J508" s="340"/>
      <c r="K508" s="340"/>
      <c r="L508" s="340"/>
      <c r="M508" s="340"/>
      <c r="N508" s="340"/>
      <c r="O508" s="341"/>
      <c r="P508" s="346"/>
      <c r="Q508" s="351"/>
      <c r="R508" s="345"/>
      <c r="S508" s="345"/>
      <c r="T508" s="345"/>
      <c r="U508" s="345"/>
      <c r="V508" s="343"/>
      <c r="W508" s="346"/>
      <c r="X508" s="340"/>
      <c r="Y508" s="346"/>
      <c r="Z508" s="346"/>
      <c r="AA508" s="346"/>
      <c r="AB508" s="346"/>
      <c r="AC508" s="346"/>
      <c r="AD508" s="346"/>
      <c r="AE508" s="346"/>
      <c r="AF508" s="346"/>
      <c r="AG508" s="346"/>
      <c r="AH508" s="346"/>
      <c r="AI508" s="346"/>
      <c r="AJ508" s="346"/>
      <c r="AK508" s="349"/>
      <c r="AL508" s="349"/>
      <c r="AM508" s="350"/>
    </row>
    <row r="509" customFormat="false" ht="23.1" hidden="false" customHeight="true" outlineLevel="0" collapsed="false">
      <c r="A509" s="339"/>
      <c r="B509" s="340"/>
      <c r="C509" s="340"/>
      <c r="D509" s="340"/>
      <c r="E509" s="340"/>
      <c r="F509" s="340"/>
      <c r="G509" s="340"/>
      <c r="H509" s="341"/>
      <c r="I509" s="340"/>
      <c r="J509" s="340"/>
      <c r="K509" s="340"/>
      <c r="L509" s="340"/>
      <c r="M509" s="340"/>
      <c r="N509" s="340"/>
      <c r="O509" s="341"/>
      <c r="P509" s="346"/>
      <c r="Q509" s="351"/>
      <c r="R509" s="345"/>
      <c r="S509" s="345"/>
      <c r="T509" s="345"/>
      <c r="U509" s="345"/>
      <c r="V509" s="343"/>
      <c r="W509" s="346"/>
      <c r="X509" s="340"/>
      <c r="Y509" s="346"/>
      <c r="Z509" s="346"/>
      <c r="AA509" s="346"/>
      <c r="AB509" s="346"/>
      <c r="AC509" s="346"/>
      <c r="AD509" s="346"/>
      <c r="AE509" s="346"/>
      <c r="AF509" s="346"/>
      <c r="AG509" s="346"/>
      <c r="AH509" s="346"/>
      <c r="AI509" s="346"/>
      <c r="AJ509" s="346"/>
      <c r="AK509" s="349"/>
      <c r="AL509" s="349"/>
      <c r="AM509" s="350"/>
    </row>
    <row r="510" customFormat="false" ht="23.1" hidden="false" customHeight="true" outlineLevel="0" collapsed="false">
      <c r="A510" s="339"/>
      <c r="B510" s="340"/>
      <c r="C510" s="340"/>
      <c r="D510" s="340"/>
      <c r="E510" s="340"/>
      <c r="F510" s="340"/>
      <c r="G510" s="340"/>
      <c r="H510" s="341"/>
      <c r="I510" s="340"/>
      <c r="J510" s="340"/>
      <c r="K510" s="340"/>
      <c r="L510" s="340"/>
      <c r="M510" s="340"/>
      <c r="N510" s="340"/>
      <c r="O510" s="341"/>
      <c r="P510" s="346"/>
      <c r="Q510" s="351"/>
      <c r="R510" s="345"/>
      <c r="S510" s="345"/>
      <c r="T510" s="345"/>
      <c r="U510" s="345"/>
      <c r="V510" s="343"/>
      <c r="W510" s="346"/>
      <c r="X510" s="340"/>
      <c r="Y510" s="346"/>
      <c r="Z510" s="346"/>
      <c r="AA510" s="346"/>
      <c r="AB510" s="346"/>
      <c r="AC510" s="346"/>
      <c r="AD510" s="346"/>
      <c r="AE510" s="346"/>
      <c r="AF510" s="346"/>
      <c r="AG510" s="346"/>
      <c r="AH510" s="346"/>
      <c r="AI510" s="346"/>
      <c r="AJ510" s="346"/>
      <c r="AK510" s="349"/>
      <c r="AL510" s="349"/>
      <c r="AM510" s="350"/>
    </row>
    <row r="511" customFormat="false" ht="23.1" hidden="false" customHeight="true" outlineLevel="0" collapsed="false">
      <c r="A511" s="339"/>
      <c r="B511" s="340"/>
      <c r="C511" s="340"/>
      <c r="D511" s="340"/>
      <c r="E511" s="340"/>
      <c r="F511" s="340"/>
      <c r="G511" s="340"/>
      <c r="H511" s="341"/>
      <c r="I511" s="340"/>
      <c r="J511" s="340"/>
      <c r="K511" s="340"/>
      <c r="L511" s="340"/>
      <c r="M511" s="340"/>
      <c r="N511" s="340"/>
      <c r="O511" s="341"/>
      <c r="P511" s="346"/>
      <c r="Q511" s="351"/>
      <c r="R511" s="345"/>
      <c r="S511" s="345"/>
      <c r="T511" s="345"/>
      <c r="U511" s="345"/>
      <c r="V511" s="343"/>
      <c r="W511" s="346"/>
      <c r="X511" s="340"/>
      <c r="Y511" s="346"/>
      <c r="Z511" s="346"/>
      <c r="AA511" s="346"/>
      <c r="AB511" s="346"/>
      <c r="AC511" s="346"/>
      <c r="AD511" s="346"/>
      <c r="AE511" s="346"/>
      <c r="AF511" s="346"/>
      <c r="AG511" s="346"/>
      <c r="AH511" s="346"/>
      <c r="AI511" s="346"/>
      <c r="AJ511" s="346"/>
      <c r="AK511" s="349"/>
      <c r="AL511" s="349"/>
      <c r="AM511" s="350"/>
    </row>
    <row r="512" customFormat="false" ht="23.1" hidden="false" customHeight="true" outlineLevel="0" collapsed="false">
      <c r="A512" s="339"/>
      <c r="B512" s="340"/>
      <c r="C512" s="340"/>
      <c r="D512" s="340"/>
      <c r="E512" s="340"/>
      <c r="F512" s="340"/>
      <c r="G512" s="340"/>
      <c r="H512" s="341"/>
      <c r="I512" s="340"/>
      <c r="J512" s="340"/>
      <c r="K512" s="340"/>
      <c r="L512" s="340"/>
      <c r="M512" s="340"/>
      <c r="N512" s="340"/>
      <c r="O512" s="341"/>
      <c r="P512" s="346"/>
      <c r="Q512" s="351"/>
      <c r="R512" s="345"/>
      <c r="S512" s="345"/>
      <c r="T512" s="345"/>
      <c r="U512" s="345"/>
      <c r="V512" s="343"/>
      <c r="W512" s="346"/>
      <c r="X512" s="340"/>
      <c r="Y512" s="346"/>
      <c r="Z512" s="346"/>
      <c r="AA512" s="346"/>
      <c r="AB512" s="346"/>
      <c r="AC512" s="346"/>
      <c r="AD512" s="346"/>
      <c r="AE512" s="346"/>
      <c r="AF512" s="346"/>
      <c r="AG512" s="346"/>
      <c r="AH512" s="346"/>
      <c r="AI512" s="346"/>
      <c r="AJ512" s="346"/>
      <c r="AK512" s="349"/>
      <c r="AL512" s="349"/>
      <c r="AM512" s="350"/>
    </row>
    <row r="513" customFormat="false" ht="23.1" hidden="false" customHeight="true" outlineLevel="0" collapsed="false">
      <c r="A513" s="339"/>
      <c r="B513" s="340"/>
      <c r="C513" s="340"/>
      <c r="D513" s="340"/>
      <c r="E513" s="340"/>
      <c r="F513" s="340"/>
      <c r="G513" s="340"/>
      <c r="H513" s="341"/>
      <c r="I513" s="340"/>
      <c r="J513" s="340"/>
      <c r="K513" s="340"/>
      <c r="L513" s="340"/>
      <c r="M513" s="340"/>
      <c r="N513" s="340"/>
      <c r="O513" s="341"/>
      <c r="P513" s="346"/>
      <c r="Q513" s="351"/>
      <c r="R513" s="345"/>
      <c r="S513" s="345"/>
      <c r="T513" s="345"/>
      <c r="U513" s="345"/>
      <c r="V513" s="343"/>
      <c r="W513" s="346"/>
      <c r="X513" s="340"/>
      <c r="Y513" s="346"/>
      <c r="Z513" s="346"/>
      <c r="AA513" s="346"/>
      <c r="AB513" s="346"/>
      <c r="AC513" s="346"/>
      <c r="AD513" s="346"/>
      <c r="AE513" s="346"/>
      <c r="AF513" s="346"/>
      <c r="AG513" s="346"/>
      <c r="AH513" s="346"/>
      <c r="AI513" s="346"/>
      <c r="AJ513" s="346"/>
      <c r="AK513" s="349"/>
      <c r="AL513" s="349"/>
      <c r="AM513" s="350"/>
    </row>
    <row r="514" customFormat="false" ht="23.1" hidden="false" customHeight="true" outlineLevel="0" collapsed="false">
      <c r="A514" s="339"/>
      <c r="B514" s="340"/>
      <c r="C514" s="340"/>
      <c r="D514" s="340"/>
      <c r="E514" s="340"/>
      <c r="F514" s="340"/>
      <c r="G514" s="340"/>
      <c r="H514" s="341"/>
      <c r="I514" s="340"/>
      <c r="J514" s="340"/>
      <c r="K514" s="340"/>
      <c r="L514" s="340"/>
      <c r="M514" s="340"/>
      <c r="N514" s="340"/>
      <c r="O514" s="341"/>
      <c r="P514" s="346"/>
      <c r="Q514" s="351"/>
      <c r="R514" s="345"/>
      <c r="S514" s="345"/>
      <c r="T514" s="345"/>
      <c r="U514" s="345"/>
      <c r="V514" s="343"/>
      <c r="W514" s="346"/>
      <c r="X514" s="340"/>
      <c r="Y514" s="346"/>
      <c r="Z514" s="346"/>
      <c r="AA514" s="346"/>
      <c r="AB514" s="346"/>
      <c r="AC514" s="346"/>
      <c r="AD514" s="346"/>
      <c r="AE514" s="346"/>
      <c r="AF514" s="346"/>
      <c r="AG514" s="346"/>
      <c r="AH514" s="346"/>
      <c r="AI514" s="346"/>
      <c r="AJ514" s="346"/>
      <c r="AK514" s="349"/>
      <c r="AL514" s="349"/>
      <c r="AM514" s="350"/>
    </row>
    <row r="515" customFormat="false" ht="23.1" hidden="false" customHeight="true" outlineLevel="0" collapsed="false">
      <c r="A515" s="339"/>
      <c r="B515" s="340"/>
      <c r="C515" s="340"/>
      <c r="D515" s="340"/>
      <c r="E515" s="340"/>
      <c r="F515" s="340"/>
      <c r="G515" s="340"/>
      <c r="H515" s="341"/>
      <c r="I515" s="340"/>
      <c r="J515" s="340"/>
      <c r="K515" s="340"/>
      <c r="L515" s="340"/>
      <c r="M515" s="340"/>
      <c r="N515" s="340"/>
      <c r="O515" s="341"/>
      <c r="P515" s="346"/>
      <c r="Q515" s="351"/>
      <c r="R515" s="345"/>
      <c r="S515" s="345"/>
      <c r="T515" s="345"/>
      <c r="U515" s="345"/>
      <c r="V515" s="343"/>
      <c r="W515" s="346"/>
      <c r="X515" s="340"/>
      <c r="Y515" s="346"/>
      <c r="Z515" s="346"/>
      <c r="AA515" s="346"/>
      <c r="AB515" s="346"/>
      <c r="AC515" s="346"/>
      <c r="AD515" s="346"/>
      <c r="AE515" s="346"/>
      <c r="AF515" s="346"/>
      <c r="AG515" s="346"/>
      <c r="AH515" s="346"/>
      <c r="AI515" s="346"/>
      <c r="AJ515" s="346"/>
      <c r="AK515" s="349"/>
      <c r="AL515" s="349"/>
      <c r="AM515" s="350"/>
    </row>
    <row r="516" customFormat="false" ht="23.1" hidden="false" customHeight="true" outlineLevel="0" collapsed="false">
      <c r="A516" s="339"/>
      <c r="B516" s="340"/>
      <c r="C516" s="340"/>
      <c r="D516" s="340"/>
      <c r="E516" s="340"/>
      <c r="F516" s="340"/>
      <c r="G516" s="340"/>
      <c r="H516" s="341"/>
      <c r="I516" s="340"/>
      <c r="J516" s="340"/>
      <c r="K516" s="340"/>
      <c r="L516" s="340"/>
      <c r="M516" s="340"/>
      <c r="N516" s="340"/>
      <c r="O516" s="341"/>
      <c r="P516" s="346"/>
      <c r="Q516" s="351"/>
      <c r="R516" s="345"/>
      <c r="S516" s="345"/>
      <c r="T516" s="345"/>
      <c r="U516" s="345"/>
      <c r="V516" s="343"/>
      <c r="W516" s="346"/>
      <c r="X516" s="340"/>
      <c r="Y516" s="346"/>
      <c r="Z516" s="346"/>
      <c r="AA516" s="346"/>
      <c r="AB516" s="346"/>
      <c r="AC516" s="346"/>
      <c r="AD516" s="346"/>
      <c r="AE516" s="346"/>
      <c r="AF516" s="346"/>
      <c r="AG516" s="346"/>
      <c r="AH516" s="346"/>
      <c r="AI516" s="346"/>
      <c r="AJ516" s="346"/>
      <c r="AK516" s="349"/>
      <c r="AL516" s="349"/>
      <c r="AM516" s="350"/>
    </row>
    <row r="517" customFormat="false" ht="23.1" hidden="false" customHeight="true" outlineLevel="0" collapsed="false">
      <c r="A517" s="339"/>
      <c r="B517" s="340"/>
      <c r="C517" s="340"/>
      <c r="D517" s="340"/>
      <c r="E517" s="340"/>
      <c r="F517" s="340"/>
      <c r="G517" s="340"/>
      <c r="H517" s="341"/>
      <c r="I517" s="340"/>
      <c r="J517" s="340"/>
      <c r="K517" s="340"/>
      <c r="L517" s="340"/>
      <c r="M517" s="340"/>
      <c r="N517" s="340"/>
      <c r="O517" s="341"/>
      <c r="P517" s="346"/>
      <c r="Q517" s="351"/>
      <c r="R517" s="345"/>
      <c r="S517" s="345"/>
      <c r="T517" s="345"/>
      <c r="U517" s="345"/>
      <c r="V517" s="343"/>
      <c r="W517" s="346"/>
      <c r="X517" s="340"/>
      <c r="Y517" s="346"/>
      <c r="Z517" s="346"/>
      <c r="AA517" s="346"/>
      <c r="AB517" s="346"/>
      <c r="AC517" s="346"/>
      <c r="AD517" s="346"/>
      <c r="AE517" s="346"/>
      <c r="AF517" s="346"/>
      <c r="AG517" s="346"/>
      <c r="AH517" s="346"/>
      <c r="AI517" s="346"/>
      <c r="AJ517" s="346"/>
      <c r="AK517" s="349"/>
      <c r="AL517" s="349"/>
      <c r="AM517" s="350"/>
    </row>
    <row r="518" customFormat="false" ht="23.1" hidden="false" customHeight="true" outlineLevel="0" collapsed="false">
      <c r="A518" s="339"/>
      <c r="B518" s="340"/>
      <c r="C518" s="340"/>
      <c r="D518" s="340"/>
      <c r="E518" s="340"/>
      <c r="F518" s="340"/>
      <c r="G518" s="340"/>
      <c r="H518" s="341"/>
      <c r="I518" s="340"/>
      <c r="J518" s="340"/>
      <c r="K518" s="340"/>
      <c r="L518" s="340"/>
      <c r="M518" s="340"/>
      <c r="N518" s="340"/>
      <c r="O518" s="341"/>
      <c r="P518" s="346"/>
      <c r="Q518" s="351"/>
      <c r="R518" s="345"/>
      <c r="S518" s="345"/>
      <c r="T518" s="345"/>
      <c r="U518" s="345"/>
      <c r="V518" s="343"/>
      <c r="W518" s="346"/>
      <c r="X518" s="340"/>
      <c r="Y518" s="346"/>
      <c r="Z518" s="346"/>
      <c r="AA518" s="346"/>
      <c r="AB518" s="346"/>
      <c r="AC518" s="346"/>
      <c r="AD518" s="346"/>
      <c r="AE518" s="346"/>
      <c r="AF518" s="346"/>
      <c r="AG518" s="346"/>
      <c r="AH518" s="346"/>
      <c r="AI518" s="346"/>
      <c r="AJ518" s="346"/>
      <c r="AK518" s="349"/>
      <c r="AL518" s="349"/>
      <c r="AM518" s="350"/>
    </row>
    <row r="519" customFormat="false" ht="23.1" hidden="false" customHeight="true" outlineLevel="0" collapsed="false">
      <c r="A519" s="339"/>
      <c r="B519" s="340"/>
      <c r="C519" s="340"/>
      <c r="D519" s="340"/>
      <c r="E519" s="340"/>
      <c r="F519" s="340"/>
      <c r="G519" s="340"/>
      <c r="H519" s="341"/>
      <c r="I519" s="340"/>
      <c r="J519" s="340"/>
      <c r="K519" s="340"/>
      <c r="L519" s="340"/>
      <c r="M519" s="340"/>
      <c r="N519" s="340"/>
      <c r="O519" s="341"/>
      <c r="P519" s="346"/>
      <c r="Q519" s="351"/>
      <c r="R519" s="345"/>
      <c r="S519" s="345"/>
      <c r="T519" s="345"/>
      <c r="U519" s="345"/>
      <c r="V519" s="343"/>
      <c r="W519" s="346"/>
      <c r="X519" s="340"/>
      <c r="Y519" s="346"/>
      <c r="Z519" s="346"/>
      <c r="AA519" s="346"/>
      <c r="AB519" s="346"/>
      <c r="AC519" s="346"/>
      <c r="AD519" s="346"/>
      <c r="AE519" s="346"/>
      <c r="AF519" s="346"/>
      <c r="AG519" s="346"/>
      <c r="AH519" s="346"/>
      <c r="AI519" s="346"/>
      <c r="AJ519" s="346"/>
      <c r="AK519" s="349"/>
      <c r="AL519" s="349"/>
      <c r="AM519" s="350"/>
    </row>
    <row r="520" customFormat="false" ht="23.1" hidden="false" customHeight="true" outlineLevel="0" collapsed="false">
      <c r="A520" s="339"/>
      <c r="B520" s="340"/>
      <c r="C520" s="340"/>
      <c r="D520" s="340"/>
      <c r="E520" s="340"/>
      <c r="F520" s="340"/>
      <c r="G520" s="340"/>
      <c r="H520" s="341"/>
      <c r="I520" s="340"/>
      <c r="J520" s="340"/>
      <c r="K520" s="340"/>
      <c r="L520" s="340"/>
      <c r="M520" s="340"/>
      <c r="N520" s="340"/>
      <c r="O520" s="341"/>
      <c r="P520" s="346"/>
      <c r="Q520" s="351"/>
      <c r="R520" s="345"/>
      <c r="S520" s="345"/>
      <c r="T520" s="345"/>
      <c r="U520" s="345"/>
      <c r="V520" s="343"/>
      <c r="W520" s="346"/>
      <c r="X520" s="340"/>
      <c r="Y520" s="346"/>
      <c r="Z520" s="346"/>
      <c r="AA520" s="346"/>
      <c r="AB520" s="346"/>
      <c r="AC520" s="346"/>
      <c r="AD520" s="346"/>
      <c r="AE520" s="346"/>
      <c r="AF520" s="346"/>
      <c r="AG520" s="346"/>
      <c r="AH520" s="346"/>
      <c r="AI520" s="346"/>
      <c r="AJ520" s="346"/>
      <c r="AK520" s="349"/>
      <c r="AL520" s="349"/>
      <c r="AM520" s="350"/>
    </row>
    <row r="521" customFormat="false" ht="23.1" hidden="false" customHeight="true" outlineLevel="0" collapsed="false">
      <c r="A521" s="339"/>
      <c r="B521" s="340"/>
      <c r="C521" s="340"/>
      <c r="D521" s="340"/>
      <c r="E521" s="340"/>
      <c r="F521" s="340"/>
      <c r="G521" s="340"/>
      <c r="H521" s="341"/>
      <c r="I521" s="340"/>
      <c r="J521" s="340"/>
      <c r="K521" s="340"/>
      <c r="L521" s="340"/>
      <c r="M521" s="340"/>
      <c r="N521" s="340"/>
      <c r="O521" s="341"/>
      <c r="P521" s="346"/>
      <c r="Q521" s="351"/>
      <c r="R521" s="345"/>
      <c r="S521" s="345"/>
      <c r="T521" s="345"/>
      <c r="U521" s="345"/>
      <c r="V521" s="343"/>
      <c r="W521" s="346"/>
      <c r="X521" s="340"/>
      <c r="Y521" s="346"/>
      <c r="Z521" s="346"/>
      <c r="AA521" s="346"/>
      <c r="AB521" s="346"/>
      <c r="AC521" s="346"/>
      <c r="AD521" s="346"/>
      <c r="AE521" s="346"/>
      <c r="AF521" s="346"/>
      <c r="AG521" s="346"/>
      <c r="AH521" s="346"/>
      <c r="AI521" s="346"/>
      <c r="AJ521" s="346"/>
      <c r="AK521" s="349"/>
      <c r="AL521" s="349"/>
      <c r="AM521" s="350"/>
    </row>
    <row r="522" customFormat="false" ht="23.1" hidden="false" customHeight="true" outlineLevel="0" collapsed="false">
      <c r="A522" s="339"/>
      <c r="B522" s="340"/>
      <c r="C522" s="340"/>
      <c r="D522" s="340"/>
      <c r="E522" s="340"/>
      <c r="F522" s="340"/>
      <c r="G522" s="340"/>
      <c r="H522" s="341"/>
      <c r="I522" s="340"/>
      <c r="J522" s="340"/>
      <c r="K522" s="340"/>
      <c r="L522" s="340"/>
      <c r="M522" s="340"/>
      <c r="N522" s="340"/>
      <c r="O522" s="341"/>
      <c r="P522" s="346"/>
      <c r="Q522" s="351"/>
      <c r="R522" s="345"/>
      <c r="S522" s="345"/>
      <c r="T522" s="345"/>
      <c r="U522" s="345"/>
      <c r="V522" s="343"/>
      <c r="W522" s="346"/>
      <c r="X522" s="340"/>
      <c r="Y522" s="346"/>
      <c r="Z522" s="346"/>
      <c r="AA522" s="346"/>
      <c r="AB522" s="346"/>
      <c r="AC522" s="346"/>
      <c r="AD522" s="346"/>
      <c r="AE522" s="346"/>
      <c r="AF522" s="346"/>
      <c r="AG522" s="346"/>
      <c r="AH522" s="346"/>
      <c r="AI522" s="346"/>
      <c r="AJ522" s="346"/>
      <c r="AK522" s="349"/>
      <c r="AL522" s="349"/>
      <c r="AM522" s="350"/>
    </row>
    <row r="523" customFormat="false" ht="23.1" hidden="false" customHeight="true" outlineLevel="0" collapsed="false">
      <c r="A523" s="339"/>
      <c r="B523" s="340"/>
      <c r="C523" s="340"/>
      <c r="D523" s="340"/>
      <c r="E523" s="340"/>
      <c r="F523" s="340"/>
      <c r="G523" s="340"/>
      <c r="H523" s="341"/>
      <c r="I523" s="340"/>
      <c r="J523" s="340"/>
      <c r="K523" s="340"/>
      <c r="L523" s="340"/>
      <c r="M523" s="340"/>
      <c r="N523" s="340"/>
      <c r="O523" s="341"/>
      <c r="P523" s="346"/>
      <c r="Q523" s="351"/>
      <c r="R523" s="345"/>
      <c r="S523" s="345"/>
      <c r="T523" s="345"/>
      <c r="U523" s="345"/>
      <c r="V523" s="343"/>
      <c r="W523" s="346"/>
      <c r="X523" s="340"/>
      <c r="Y523" s="346"/>
      <c r="Z523" s="346"/>
      <c r="AA523" s="346"/>
      <c r="AB523" s="346"/>
      <c r="AC523" s="346"/>
      <c r="AD523" s="346"/>
      <c r="AE523" s="346"/>
      <c r="AF523" s="346"/>
      <c r="AG523" s="346"/>
      <c r="AH523" s="346"/>
      <c r="AI523" s="346"/>
      <c r="AJ523" s="346"/>
      <c r="AK523" s="349"/>
      <c r="AL523" s="349"/>
      <c r="AM523" s="350"/>
    </row>
    <row r="524" customFormat="false" ht="23.1" hidden="false" customHeight="true" outlineLevel="0" collapsed="false">
      <c r="A524" s="339"/>
      <c r="B524" s="340"/>
      <c r="C524" s="340"/>
      <c r="D524" s="340"/>
      <c r="E524" s="340"/>
      <c r="F524" s="340"/>
      <c r="G524" s="340"/>
      <c r="H524" s="341"/>
      <c r="I524" s="340"/>
      <c r="J524" s="340"/>
      <c r="K524" s="340"/>
      <c r="L524" s="340"/>
      <c r="M524" s="340"/>
      <c r="N524" s="340"/>
      <c r="O524" s="341"/>
      <c r="P524" s="346"/>
      <c r="Q524" s="351"/>
      <c r="R524" s="345"/>
      <c r="S524" s="345"/>
      <c r="T524" s="345"/>
      <c r="U524" s="345"/>
      <c r="V524" s="343"/>
      <c r="W524" s="346"/>
      <c r="X524" s="340"/>
      <c r="Y524" s="346"/>
      <c r="Z524" s="346"/>
      <c r="AA524" s="346"/>
      <c r="AB524" s="346"/>
      <c r="AC524" s="346"/>
      <c r="AD524" s="346"/>
      <c r="AE524" s="346"/>
      <c r="AF524" s="346"/>
      <c r="AG524" s="346"/>
      <c r="AH524" s="346"/>
      <c r="AI524" s="346"/>
      <c r="AJ524" s="346"/>
      <c r="AK524" s="349"/>
      <c r="AL524" s="349"/>
      <c r="AM524" s="350"/>
    </row>
    <row r="525" customFormat="false" ht="23.1" hidden="false" customHeight="true" outlineLevel="0" collapsed="false">
      <c r="A525" s="339"/>
      <c r="B525" s="340"/>
      <c r="C525" s="340"/>
      <c r="D525" s="340"/>
      <c r="E525" s="340"/>
      <c r="F525" s="340"/>
      <c r="G525" s="340"/>
      <c r="H525" s="341"/>
      <c r="I525" s="340"/>
      <c r="J525" s="340"/>
      <c r="K525" s="340"/>
      <c r="L525" s="340"/>
      <c r="M525" s="340"/>
      <c r="N525" s="340"/>
      <c r="O525" s="341"/>
      <c r="P525" s="346"/>
      <c r="Q525" s="351"/>
      <c r="R525" s="345"/>
      <c r="S525" s="345"/>
      <c r="T525" s="345"/>
      <c r="U525" s="345"/>
      <c r="V525" s="343"/>
      <c r="W525" s="346"/>
      <c r="X525" s="340"/>
      <c r="Y525" s="346"/>
      <c r="Z525" s="346"/>
      <c r="AA525" s="346"/>
      <c r="AB525" s="346"/>
      <c r="AC525" s="346"/>
      <c r="AD525" s="346"/>
      <c r="AE525" s="346"/>
      <c r="AF525" s="346"/>
      <c r="AG525" s="346"/>
      <c r="AH525" s="346"/>
      <c r="AI525" s="346"/>
      <c r="AJ525" s="346"/>
      <c r="AK525" s="349"/>
      <c r="AL525" s="349"/>
      <c r="AM525" s="350"/>
    </row>
    <row r="526" customFormat="false" ht="23.1" hidden="false" customHeight="true" outlineLevel="0" collapsed="false">
      <c r="A526" s="339"/>
      <c r="B526" s="340"/>
      <c r="C526" s="340"/>
      <c r="D526" s="340"/>
      <c r="E526" s="340"/>
      <c r="F526" s="340"/>
      <c r="G526" s="340"/>
      <c r="H526" s="341"/>
      <c r="I526" s="340"/>
      <c r="J526" s="340"/>
      <c r="K526" s="340"/>
      <c r="L526" s="340"/>
      <c r="M526" s="340"/>
      <c r="N526" s="340"/>
      <c r="O526" s="341"/>
      <c r="P526" s="346"/>
      <c r="Q526" s="351"/>
      <c r="R526" s="345"/>
      <c r="S526" s="345"/>
      <c r="T526" s="345"/>
      <c r="U526" s="345"/>
      <c r="V526" s="343"/>
      <c r="W526" s="346"/>
      <c r="X526" s="340"/>
      <c r="Y526" s="346"/>
      <c r="Z526" s="346"/>
      <c r="AA526" s="346"/>
      <c r="AB526" s="346"/>
      <c r="AC526" s="346"/>
      <c r="AD526" s="346"/>
      <c r="AE526" s="346"/>
      <c r="AF526" s="346"/>
      <c r="AG526" s="346"/>
      <c r="AH526" s="346"/>
      <c r="AI526" s="346"/>
      <c r="AJ526" s="346"/>
      <c r="AK526" s="349"/>
      <c r="AL526" s="349"/>
      <c r="AM526" s="350"/>
    </row>
    <row r="527" customFormat="false" ht="23.1" hidden="false" customHeight="true" outlineLevel="0" collapsed="false">
      <c r="A527" s="339"/>
      <c r="B527" s="340"/>
      <c r="C527" s="340"/>
      <c r="D527" s="340"/>
      <c r="E527" s="340"/>
      <c r="F527" s="340"/>
      <c r="G527" s="340"/>
      <c r="H527" s="341"/>
      <c r="I527" s="340"/>
      <c r="J527" s="340"/>
      <c r="K527" s="340"/>
      <c r="L527" s="340"/>
      <c r="M527" s="340"/>
      <c r="N527" s="340"/>
      <c r="O527" s="341"/>
      <c r="P527" s="346"/>
      <c r="Q527" s="351"/>
      <c r="R527" s="345"/>
      <c r="S527" s="345"/>
      <c r="T527" s="345"/>
      <c r="U527" s="345"/>
      <c r="V527" s="343"/>
      <c r="W527" s="346"/>
      <c r="X527" s="340"/>
      <c r="Y527" s="346"/>
      <c r="Z527" s="346"/>
      <c r="AA527" s="346"/>
      <c r="AB527" s="346"/>
      <c r="AC527" s="346"/>
      <c r="AD527" s="346"/>
      <c r="AE527" s="346"/>
      <c r="AF527" s="346"/>
      <c r="AG527" s="346"/>
      <c r="AH527" s="346"/>
      <c r="AI527" s="346"/>
      <c r="AJ527" s="346"/>
      <c r="AK527" s="349"/>
      <c r="AL527" s="349"/>
      <c r="AM527" s="350"/>
    </row>
    <row r="528" customFormat="false" ht="23.1" hidden="false" customHeight="true" outlineLevel="0" collapsed="false">
      <c r="A528" s="339"/>
      <c r="B528" s="340"/>
      <c r="C528" s="340"/>
      <c r="D528" s="340"/>
      <c r="E528" s="340"/>
      <c r="F528" s="340"/>
      <c r="G528" s="340"/>
      <c r="H528" s="341"/>
      <c r="I528" s="340"/>
      <c r="J528" s="340"/>
      <c r="K528" s="340"/>
      <c r="L528" s="340"/>
      <c r="M528" s="340"/>
      <c r="N528" s="340"/>
      <c r="O528" s="341"/>
      <c r="P528" s="346"/>
      <c r="Q528" s="351"/>
      <c r="R528" s="345"/>
      <c r="S528" s="345"/>
      <c r="T528" s="345"/>
      <c r="U528" s="345"/>
      <c r="V528" s="343"/>
      <c r="W528" s="346"/>
      <c r="X528" s="340"/>
      <c r="Y528" s="346"/>
      <c r="Z528" s="346"/>
      <c r="AA528" s="346"/>
      <c r="AB528" s="346"/>
      <c r="AC528" s="346"/>
      <c r="AD528" s="346"/>
      <c r="AE528" s="346"/>
      <c r="AF528" s="346"/>
      <c r="AG528" s="346"/>
      <c r="AH528" s="346"/>
      <c r="AI528" s="346"/>
      <c r="AJ528" s="346"/>
      <c r="AK528" s="349"/>
      <c r="AL528" s="349"/>
      <c r="AM528" s="350"/>
    </row>
    <row r="529" customFormat="false" ht="23.1" hidden="false" customHeight="true" outlineLevel="0" collapsed="false">
      <c r="A529" s="339"/>
      <c r="B529" s="340"/>
      <c r="C529" s="340"/>
      <c r="D529" s="340"/>
      <c r="E529" s="340"/>
      <c r="F529" s="340"/>
      <c r="G529" s="340"/>
      <c r="H529" s="341"/>
      <c r="I529" s="340"/>
      <c r="J529" s="340"/>
      <c r="K529" s="340"/>
      <c r="L529" s="340"/>
      <c r="M529" s="340"/>
      <c r="N529" s="340"/>
      <c r="O529" s="341"/>
      <c r="P529" s="346"/>
      <c r="Q529" s="351"/>
      <c r="R529" s="345"/>
      <c r="S529" s="345"/>
      <c r="T529" s="345"/>
      <c r="U529" s="345"/>
      <c r="V529" s="343"/>
      <c r="W529" s="346"/>
      <c r="X529" s="340"/>
      <c r="Y529" s="346"/>
      <c r="Z529" s="346"/>
      <c r="AA529" s="346"/>
      <c r="AB529" s="346"/>
      <c r="AC529" s="346"/>
      <c r="AD529" s="346"/>
      <c r="AE529" s="346"/>
      <c r="AF529" s="346"/>
      <c r="AG529" s="346"/>
      <c r="AH529" s="346"/>
      <c r="AI529" s="346"/>
      <c r="AJ529" s="346"/>
      <c r="AK529" s="349"/>
      <c r="AL529" s="349"/>
      <c r="AM529" s="350"/>
    </row>
    <row r="530" customFormat="false" ht="23.1" hidden="false" customHeight="true" outlineLevel="0" collapsed="false">
      <c r="A530" s="339"/>
      <c r="B530" s="340"/>
      <c r="C530" s="340"/>
      <c r="D530" s="340"/>
      <c r="E530" s="340"/>
      <c r="F530" s="340"/>
      <c r="G530" s="340"/>
      <c r="H530" s="341"/>
      <c r="I530" s="340"/>
      <c r="J530" s="340"/>
      <c r="K530" s="340"/>
      <c r="L530" s="340"/>
      <c r="M530" s="340"/>
      <c r="N530" s="340"/>
      <c r="O530" s="341"/>
      <c r="P530" s="346"/>
      <c r="Q530" s="351"/>
      <c r="R530" s="345"/>
      <c r="S530" s="345"/>
      <c r="T530" s="345"/>
      <c r="U530" s="345"/>
      <c r="V530" s="343"/>
      <c r="W530" s="346"/>
      <c r="X530" s="340"/>
      <c r="Y530" s="346"/>
      <c r="Z530" s="346"/>
      <c r="AA530" s="346"/>
      <c r="AB530" s="346"/>
      <c r="AC530" s="346"/>
      <c r="AD530" s="346"/>
      <c r="AE530" s="346"/>
      <c r="AF530" s="346"/>
      <c r="AG530" s="346"/>
      <c r="AH530" s="346"/>
      <c r="AI530" s="346"/>
      <c r="AJ530" s="346"/>
      <c r="AK530" s="349"/>
      <c r="AL530" s="349"/>
      <c r="AM530" s="350"/>
    </row>
    <row r="531" customFormat="false" ht="23.1" hidden="false" customHeight="true" outlineLevel="0" collapsed="false">
      <c r="A531" s="339"/>
      <c r="B531" s="340"/>
      <c r="C531" s="340"/>
      <c r="D531" s="340"/>
      <c r="E531" s="340"/>
      <c r="F531" s="340"/>
      <c r="G531" s="340"/>
      <c r="H531" s="341"/>
      <c r="I531" s="340"/>
      <c r="J531" s="340"/>
      <c r="K531" s="340"/>
      <c r="L531" s="340"/>
      <c r="M531" s="340"/>
      <c r="N531" s="340"/>
      <c r="O531" s="341"/>
      <c r="P531" s="346"/>
      <c r="Q531" s="351"/>
      <c r="R531" s="345"/>
      <c r="S531" s="345"/>
      <c r="T531" s="345"/>
      <c r="U531" s="345"/>
      <c r="V531" s="343"/>
      <c r="W531" s="346"/>
      <c r="X531" s="340"/>
      <c r="Y531" s="346"/>
      <c r="Z531" s="346"/>
      <c r="AA531" s="346"/>
      <c r="AB531" s="346"/>
      <c r="AC531" s="346"/>
      <c r="AD531" s="346"/>
      <c r="AE531" s="346"/>
      <c r="AF531" s="346"/>
      <c r="AG531" s="346"/>
      <c r="AH531" s="346"/>
      <c r="AI531" s="346"/>
      <c r="AJ531" s="346"/>
      <c r="AK531" s="349"/>
      <c r="AL531" s="349"/>
      <c r="AM531" s="350"/>
    </row>
    <row r="532" customFormat="false" ht="23.1" hidden="false" customHeight="true" outlineLevel="0" collapsed="false">
      <c r="A532" s="339"/>
      <c r="B532" s="340"/>
      <c r="C532" s="340"/>
      <c r="D532" s="340"/>
      <c r="E532" s="340"/>
      <c r="F532" s="340"/>
      <c r="G532" s="340"/>
      <c r="H532" s="341"/>
      <c r="I532" s="340"/>
      <c r="J532" s="340"/>
      <c r="K532" s="340"/>
      <c r="L532" s="340"/>
      <c r="M532" s="340"/>
      <c r="N532" s="340"/>
      <c r="O532" s="341"/>
      <c r="P532" s="346"/>
      <c r="Q532" s="351"/>
      <c r="R532" s="345"/>
      <c r="S532" s="345"/>
      <c r="T532" s="345"/>
      <c r="U532" s="345"/>
      <c r="V532" s="343"/>
      <c r="W532" s="346"/>
      <c r="X532" s="340"/>
      <c r="Y532" s="346"/>
      <c r="Z532" s="346"/>
      <c r="AA532" s="346"/>
      <c r="AB532" s="346"/>
      <c r="AC532" s="346"/>
      <c r="AD532" s="346"/>
      <c r="AE532" s="346"/>
      <c r="AF532" s="346"/>
      <c r="AG532" s="346"/>
      <c r="AH532" s="346"/>
      <c r="AI532" s="346"/>
      <c r="AJ532" s="346"/>
      <c r="AK532" s="349"/>
      <c r="AL532" s="349"/>
      <c r="AM532" s="350"/>
    </row>
    <row r="533" customFormat="false" ht="23.1" hidden="false" customHeight="true" outlineLevel="0" collapsed="false">
      <c r="A533" s="339"/>
      <c r="B533" s="340"/>
      <c r="C533" s="340"/>
      <c r="D533" s="340"/>
      <c r="E533" s="340"/>
      <c r="F533" s="340"/>
      <c r="G533" s="340"/>
      <c r="H533" s="341"/>
      <c r="I533" s="340"/>
      <c r="J533" s="340"/>
      <c r="K533" s="340"/>
      <c r="L533" s="340"/>
      <c r="M533" s="340"/>
      <c r="N533" s="340"/>
      <c r="O533" s="341"/>
      <c r="P533" s="346"/>
      <c r="Q533" s="351"/>
      <c r="R533" s="345"/>
      <c r="S533" s="345"/>
      <c r="T533" s="345"/>
      <c r="U533" s="345"/>
      <c r="V533" s="343"/>
      <c r="W533" s="346"/>
      <c r="X533" s="340"/>
      <c r="Y533" s="346"/>
      <c r="Z533" s="346"/>
      <c r="AA533" s="346"/>
      <c r="AB533" s="346"/>
      <c r="AC533" s="346"/>
      <c r="AD533" s="346"/>
      <c r="AE533" s="346"/>
      <c r="AF533" s="346"/>
      <c r="AG533" s="346"/>
      <c r="AH533" s="346"/>
      <c r="AI533" s="346"/>
      <c r="AJ533" s="346"/>
      <c r="AK533" s="349"/>
      <c r="AL533" s="349"/>
      <c r="AM533" s="350"/>
    </row>
    <row r="534" customFormat="false" ht="23.1" hidden="false" customHeight="true" outlineLevel="0" collapsed="false">
      <c r="A534" s="339"/>
      <c r="B534" s="340"/>
      <c r="C534" s="340"/>
      <c r="D534" s="340"/>
      <c r="E534" s="340"/>
      <c r="F534" s="340"/>
      <c r="G534" s="340"/>
      <c r="H534" s="341"/>
      <c r="I534" s="340"/>
      <c r="J534" s="340"/>
      <c r="K534" s="340"/>
      <c r="L534" s="340"/>
      <c r="M534" s="340"/>
      <c r="N534" s="340"/>
      <c r="O534" s="341"/>
      <c r="P534" s="346"/>
      <c r="Q534" s="351"/>
      <c r="R534" s="345"/>
      <c r="S534" s="345"/>
      <c r="T534" s="345"/>
      <c r="U534" s="345"/>
      <c r="V534" s="343"/>
      <c r="W534" s="346"/>
      <c r="X534" s="340"/>
      <c r="Y534" s="346"/>
      <c r="Z534" s="346"/>
      <c r="AA534" s="346"/>
      <c r="AB534" s="346"/>
      <c r="AC534" s="346"/>
      <c r="AD534" s="346"/>
      <c r="AE534" s="346"/>
      <c r="AF534" s="346"/>
      <c r="AG534" s="346"/>
      <c r="AH534" s="346"/>
      <c r="AI534" s="346"/>
      <c r="AJ534" s="346"/>
      <c r="AK534" s="349"/>
      <c r="AL534" s="349"/>
      <c r="AM534" s="350"/>
    </row>
    <row r="535" customFormat="false" ht="23.1" hidden="false" customHeight="true" outlineLevel="0" collapsed="false">
      <c r="A535" s="339"/>
      <c r="B535" s="340"/>
      <c r="C535" s="340"/>
      <c r="D535" s="340"/>
      <c r="E535" s="340"/>
      <c r="F535" s="340"/>
      <c r="G535" s="340"/>
      <c r="H535" s="341"/>
      <c r="I535" s="340"/>
      <c r="J535" s="340"/>
      <c r="K535" s="340"/>
      <c r="L535" s="340"/>
      <c r="M535" s="340"/>
      <c r="N535" s="340"/>
      <c r="O535" s="341"/>
      <c r="P535" s="346"/>
      <c r="Q535" s="351"/>
      <c r="R535" s="345"/>
      <c r="S535" s="345"/>
      <c r="T535" s="345"/>
      <c r="U535" s="345"/>
      <c r="V535" s="343"/>
      <c r="W535" s="346"/>
      <c r="X535" s="340"/>
      <c r="Y535" s="346"/>
      <c r="Z535" s="346"/>
      <c r="AA535" s="346"/>
      <c r="AB535" s="346"/>
      <c r="AC535" s="346"/>
      <c r="AD535" s="346"/>
      <c r="AE535" s="346"/>
      <c r="AF535" s="346"/>
      <c r="AG535" s="346"/>
      <c r="AH535" s="346"/>
      <c r="AI535" s="346"/>
      <c r="AJ535" s="346"/>
      <c r="AK535" s="349"/>
      <c r="AL535" s="349"/>
      <c r="AM535" s="350"/>
    </row>
    <row r="536" customFormat="false" ht="23.1" hidden="false" customHeight="true" outlineLevel="0" collapsed="false">
      <c r="A536" s="339"/>
      <c r="B536" s="340"/>
      <c r="C536" s="340"/>
      <c r="D536" s="340"/>
      <c r="E536" s="340"/>
      <c r="F536" s="340"/>
      <c r="G536" s="340"/>
      <c r="H536" s="341"/>
      <c r="I536" s="340"/>
      <c r="J536" s="340"/>
      <c r="K536" s="340"/>
      <c r="L536" s="340"/>
      <c r="M536" s="340"/>
      <c r="N536" s="340"/>
      <c r="O536" s="341"/>
      <c r="P536" s="346"/>
      <c r="Q536" s="351"/>
      <c r="R536" s="345"/>
      <c r="S536" s="345"/>
      <c r="T536" s="345"/>
      <c r="U536" s="345"/>
      <c r="V536" s="343"/>
      <c r="W536" s="346"/>
      <c r="X536" s="340"/>
      <c r="Y536" s="346"/>
      <c r="Z536" s="346"/>
      <c r="AA536" s="346"/>
      <c r="AB536" s="346"/>
      <c r="AC536" s="346"/>
      <c r="AD536" s="346"/>
      <c r="AE536" s="346"/>
      <c r="AF536" s="346"/>
      <c r="AG536" s="346"/>
      <c r="AH536" s="346"/>
      <c r="AI536" s="346"/>
      <c r="AJ536" s="346"/>
      <c r="AK536" s="349"/>
      <c r="AL536" s="349"/>
      <c r="AM536" s="350"/>
    </row>
    <row r="537" customFormat="false" ht="23.1" hidden="false" customHeight="true" outlineLevel="0" collapsed="false">
      <c r="A537" s="339"/>
      <c r="B537" s="340"/>
      <c r="C537" s="340"/>
      <c r="D537" s="340"/>
      <c r="E537" s="340"/>
      <c r="F537" s="340"/>
      <c r="G537" s="340"/>
      <c r="H537" s="341"/>
      <c r="I537" s="340"/>
      <c r="J537" s="340"/>
      <c r="K537" s="340"/>
      <c r="L537" s="340"/>
      <c r="M537" s="340"/>
      <c r="N537" s="340"/>
      <c r="O537" s="341"/>
      <c r="P537" s="346"/>
      <c r="Q537" s="351"/>
      <c r="R537" s="345"/>
      <c r="S537" s="345"/>
      <c r="T537" s="345"/>
      <c r="U537" s="345"/>
      <c r="V537" s="343"/>
      <c r="W537" s="346"/>
      <c r="X537" s="340"/>
      <c r="Y537" s="346"/>
      <c r="Z537" s="346"/>
      <c r="AA537" s="346"/>
      <c r="AB537" s="346"/>
      <c r="AC537" s="346"/>
      <c r="AD537" s="346"/>
      <c r="AE537" s="346"/>
      <c r="AF537" s="346"/>
      <c r="AG537" s="346"/>
      <c r="AH537" s="346"/>
      <c r="AI537" s="346"/>
      <c r="AJ537" s="346"/>
      <c r="AK537" s="349"/>
      <c r="AL537" s="349"/>
      <c r="AM537" s="350"/>
    </row>
    <row r="538" customFormat="false" ht="23.1" hidden="false" customHeight="true" outlineLevel="0" collapsed="false">
      <c r="A538" s="339"/>
      <c r="B538" s="340"/>
      <c r="C538" s="340"/>
      <c r="D538" s="340"/>
      <c r="E538" s="340"/>
      <c r="F538" s="340"/>
      <c r="G538" s="340"/>
      <c r="H538" s="341"/>
      <c r="I538" s="340"/>
      <c r="J538" s="340"/>
      <c r="K538" s="340"/>
      <c r="L538" s="340"/>
      <c r="M538" s="340"/>
      <c r="N538" s="340"/>
      <c r="O538" s="341"/>
      <c r="P538" s="346"/>
      <c r="Q538" s="351"/>
      <c r="R538" s="345"/>
      <c r="S538" s="345"/>
      <c r="T538" s="345"/>
      <c r="U538" s="345"/>
      <c r="V538" s="343"/>
      <c r="W538" s="346"/>
      <c r="X538" s="340"/>
      <c r="Y538" s="346"/>
      <c r="Z538" s="346"/>
      <c r="AA538" s="346"/>
      <c r="AB538" s="346"/>
      <c r="AC538" s="346"/>
      <c r="AD538" s="346"/>
      <c r="AE538" s="346"/>
      <c r="AF538" s="346"/>
      <c r="AG538" s="346"/>
      <c r="AH538" s="346"/>
      <c r="AI538" s="346"/>
      <c r="AJ538" s="346"/>
      <c r="AK538" s="349"/>
      <c r="AL538" s="349"/>
      <c r="AM538" s="350"/>
    </row>
    <row r="539" customFormat="false" ht="23.1" hidden="false" customHeight="true" outlineLevel="0" collapsed="false">
      <c r="A539" s="339"/>
      <c r="B539" s="340"/>
      <c r="C539" s="340"/>
      <c r="D539" s="340"/>
      <c r="E539" s="340"/>
      <c r="F539" s="340"/>
      <c r="G539" s="340"/>
      <c r="H539" s="341"/>
      <c r="I539" s="340"/>
      <c r="J539" s="340"/>
      <c r="K539" s="340"/>
      <c r="L539" s="340"/>
      <c r="M539" s="340"/>
      <c r="N539" s="340"/>
      <c r="O539" s="341"/>
      <c r="P539" s="346"/>
      <c r="Q539" s="351"/>
      <c r="R539" s="345"/>
      <c r="S539" s="345"/>
      <c r="T539" s="345"/>
      <c r="U539" s="345"/>
      <c r="V539" s="343"/>
      <c r="W539" s="346"/>
      <c r="X539" s="340"/>
      <c r="Y539" s="346"/>
      <c r="Z539" s="346"/>
      <c r="AA539" s="346"/>
      <c r="AB539" s="346"/>
      <c r="AC539" s="346"/>
      <c r="AD539" s="346"/>
      <c r="AE539" s="346"/>
      <c r="AF539" s="346"/>
      <c r="AG539" s="346"/>
      <c r="AH539" s="346"/>
      <c r="AI539" s="346"/>
      <c r="AJ539" s="346"/>
      <c r="AK539" s="349"/>
      <c r="AL539" s="349"/>
      <c r="AM539" s="350"/>
    </row>
    <row r="540" customFormat="false" ht="23.1" hidden="false" customHeight="true" outlineLevel="0" collapsed="false">
      <c r="A540" s="339"/>
      <c r="B540" s="340"/>
      <c r="C540" s="340"/>
      <c r="D540" s="340"/>
      <c r="E540" s="340"/>
      <c r="F540" s="340"/>
      <c r="G540" s="340"/>
      <c r="H540" s="341"/>
      <c r="I540" s="340"/>
      <c r="J540" s="340"/>
      <c r="K540" s="340"/>
      <c r="L540" s="340"/>
      <c r="M540" s="340"/>
      <c r="N540" s="340"/>
      <c r="O540" s="341"/>
      <c r="P540" s="346"/>
      <c r="Q540" s="351"/>
      <c r="R540" s="345"/>
      <c r="S540" s="345"/>
      <c r="T540" s="345"/>
      <c r="U540" s="345"/>
      <c r="V540" s="343"/>
      <c r="W540" s="346"/>
      <c r="X540" s="340"/>
      <c r="Y540" s="346"/>
      <c r="Z540" s="346"/>
      <c r="AA540" s="346"/>
      <c r="AB540" s="346"/>
      <c r="AC540" s="346"/>
      <c r="AD540" s="346"/>
      <c r="AE540" s="346"/>
      <c r="AF540" s="346"/>
      <c r="AG540" s="346"/>
      <c r="AH540" s="346"/>
      <c r="AI540" s="346"/>
      <c r="AJ540" s="346"/>
      <c r="AK540" s="349"/>
      <c r="AL540" s="349"/>
      <c r="AM540" s="350"/>
    </row>
    <row r="541" customFormat="false" ht="23.1" hidden="false" customHeight="true" outlineLevel="0" collapsed="false">
      <c r="A541" s="339"/>
      <c r="B541" s="340"/>
      <c r="C541" s="340"/>
      <c r="D541" s="340"/>
      <c r="E541" s="340"/>
      <c r="F541" s="340"/>
      <c r="G541" s="340"/>
      <c r="H541" s="341"/>
      <c r="I541" s="340"/>
      <c r="J541" s="340"/>
      <c r="K541" s="340"/>
      <c r="L541" s="340"/>
      <c r="M541" s="340"/>
      <c r="N541" s="340"/>
      <c r="O541" s="341"/>
      <c r="P541" s="346"/>
      <c r="Q541" s="351"/>
      <c r="R541" s="345"/>
      <c r="S541" s="345"/>
      <c r="T541" s="345"/>
      <c r="U541" s="345"/>
      <c r="V541" s="343"/>
      <c r="W541" s="346"/>
      <c r="X541" s="340"/>
      <c r="Y541" s="346"/>
      <c r="Z541" s="346"/>
      <c r="AA541" s="346"/>
      <c r="AB541" s="346"/>
      <c r="AC541" s="346"/>
      <c r="AD541" s="346"/>
      <c r="AE541" s="346"/>
      <c r="AF541" s="346"/>
      <c r="AG541" s="346"/>
      <c r="AH541" s="346"/>
      <c r="AI541" s="346"/>
      <c r="AJ541" s="346"/>
      <c r="AK541" s="349"/>
      <c r="AL541" s="349"/>
      <c r="AM541" s="350"/>
    </row>
    <row r="542" customFormat="false" ht="23.1" hidden="false" customHeight="true" outlineLevel="0" collapsed="false">
      <c r="A542" s="339"/>
      <c r="B542" s="340"/>
      <c r="C542" s="340"/>
      <c r="D542" s="340"/>
      <c r="E542" s="340"/>
      <c r="F542" s="340"/>
      <c r="G542" s="340"/>
      <c r="H542" s="341"/>
      <c r="I542" s="340"/>
      <c r="J542" s="340"/>
      <c r="K542" s="340"/>
      <c r="L542" s="340"/>
      <c r="M542" s="340"/>
      <c r="N542" s="340"/>
      <c r="O542" s="341"/>
      <c r="P542" s="346"/>
      <c r="Q542" s="351"/>
      <c r="R542" s="345"/>
      <c r="S542" s="345"/>
      <c r="T542" s="345"/>
      <c r="U542" s="345"/>
      <c r="V542" s="343"/>
      <c r="W542" s="346"/>
      <c r="X542" s="340"/>
      <c r="Y542" s="346"/>
      <c r="Z542" s="346"/>
      <c r="AA542" s="346"/>
      <c r="AB542" s="346"/>
      <c r="AC542" s="346"/>
      <c r="AD542" s="346"/>
      <c r="AE542" s="346"/>
      <c r="AF542" s="346"/>
      <c r="AG542" s="346"/>
      <c r="AH542" s="346"/>
      <c r="AI542" s="346"/>
      <c r="AJ542" s="346"/>
      <c r="AK542" s="349"/>
      <c r="AL542" s="349"/>
      <c r="AM542" s="350"/>
    </row>
    <row r="543" customFormat="false" ht="23.1" hidden="false" customHeight="true" outlineLevel="0" collapsed="false">
      <c r="A543" s="339"/>
      <c r="B543" s="340"/>
      <c r="C543" s="340"/>
      <c r="D543" s="340"/>
      <c r="E543" s="340"/>
      <c r="F543" s="340"/>
      <c r="G543" s="340"/>
      <c r="H543" s="341"/>
      <c r="I543" s="340"/>
      <c r="J543" s="340"/>
      <c r="K543" s="340"/>
      <c r="L543" s="340"/>
      <c r="M543" s="340"/>
      <c r="N543" s="340"/>
      <c r="O543" s="341"/>
      <c r="P543" s="346"/>
      <c r="Q543" s="351"/>
      <c r="R543" s="345"/>
      <c r="S543" s="345"/>
      <c r="T543" s="345"/>
      <c r="U543" s="345"/>
      <c r="V543" s="343"/>
      <c r="W543" s="346"/>
      <c r="X543" s="340"/>
      <c r="Y543" s="346"/>
      <c r="Z543" s="346"/>
      <c r="AA543" s="346"/>
      <c r="AB543" s="346"/>
      <c r="AC543" s="346"/>
      <c r="AD543" s="346"/>
      <c r="AE543" s="346"/>
      <c r="AF543" s="346"/>
      <c r="AG543" s="346"/>
      <c r="AH543" s="346"/>
      <c r="AI543" s="346"/>
      <c r="AJ543" s="346"/>
      <c r="AK543" s="349"/>
      <c r="AL543" s="349"/>
      <c r="AM543" s="350"/>
    </row>
    <row r="544" customFormat="false" ht="23.1" hidden="false" customHeight="true" outlineLevel="0" collapsed="false">
      <c r="A544" s="339"/>
      <c r="B544" s="340"/>
      <c r="C544" s="340"/>
      <c r="D544" s="340"/>
      <c r="E544" s="340"/>
      <c r="F544" s="340"/>
      <c r="G544" s="340"/>
      <c r="H544" s="341"/>
      <c r="I544" s="340"/>
      <c r="J544" s="340"/>
      <c r="K544" s="340"/>
      <c r="L544" s="340"/>
      <c r="M544" s="340"/>
      <c r="N544" s="340"/>
      <c r="O544" s="341"/>
      <c r="P544" s="346"/>
      <c r="Q544" s="351"/>
      <c r="R544" s="345"/>
      <c r="S544" s="345"/>
      <c r="T544" s="345"/>
      <c r="U544" s="345"/>
      <c r="V544" s="343"/>
      <c r="W544" s="346"/>
      <c r="X544" s="340"/>
      <c r="Y544" s="346"/>
      <c r="Z544" s="346"/>
      <c r="AA544" s="346"/>
      <c r="AB544" s="346"/>
      <c r="AC544" s="346"/>
      <c r="AD544" s="346"/>
      <c r="AE544" s="346"/>
      <c r="AF544" s="346"/>
      <c r="AG544" s="346"/>
      <c r="AH544" s="346"/>
      <c r="AI544" s="346"/>
      <c r="AJ544" s="346"/>
      <c r="AK544" s="349"/>
      <c r="AL544" s="349"/>
      <c r="AM544" s="350"/>
    </row>
    <row r="545" customFormat="false" ht="23.1" hidden="false" customHeight="true" outlineLevel="0" collapsed="false">
      <c r="A545" s="339"/>
      <c r="B545" s="340"/>
      <c r="C545" s="340"/>
      <c r="D545" s="340"/>
      <c r="E545" s="340"/>
      <c r="F545" s="340"/>
      <c r="G545" s="340"/>
      <c r="H545" s="341"/>
      <c r="I545" s="340"/>
      <c r="J545" s="340"/>
      <c r="K545" s="340"/>
      <c r="L545" s="340"/>
      <c r="M545" s="340"/>
      <c r="N545" s="340"/>
      <c r="O545" s="341"/>
      <c r="P545" s="346"/>
      <c r="Q545" s="351"/>
      <c r="R545" s="345"/>
      <c r="S545" s="345"/>
      <c r="T545" s="345"/>
      <c r="U545" s="345"/>
      <c r="V545" s="343"/>
      <c r="W545" s="346"/>
      <c r="X545" s="340"/>
      <c r="Y545" s="346"/>
      <c r="Z545" s="346"/>
      <c r="AA545" s="346"/>
      <c r="AB545" s="346"/>
      <c r="AC545" s="346"/>
      <c r="AD545" s="346"/>
      <c r="AE545" s="346"/>
      <c r="AF545" s="346"/>
      <c r="AG545" s="346"/>
      <c r="AH545" s="346"/>
      <c r="AI545" s="346"/>
      <c r="AJ545" s="346"/>
      <c r="AK545" s="349"/>
      <c r="AL545" s="349"/>
      <c r="AM545" s="350"/>
    </row>
    <row r="546" customFormat="false" ht="23.1" hidden="false" customHeight="true" outlineLevel="0" collapsed="false">
      <c r="A546" s="339"/>
      <c r="B546" s="340"/>
      <c r="C546" s="340"/>
      <c r="D546" s="340"/>
      <c r="E546" s="340"/>
      <c r="F546" s="340"/>
      <c r="G546" s="340"/>
      <c r="H546" s="341"/>
      <c r="I546" s="340"/>
      <c r="J546" s="340"/>
      <c r="K546" s="340"/>
      <c r="L546" s="340"/>
      <c r="M546" s="340"/>
      <c r="N546" s="340"/>
      <c r="O546" s="341"/>
      <c r="P546" s="346"/>
      <c r="Q546" s="351"/>
      <c r="R546" s="345"/>
      <c r="S546" s="345"/>
      <c r="T546" s="345"/>
      <c r="U546" s="345"/>
      <c r="V546" s="343"/>
      <c r="W546" s="346"/>
      <c r="X546" s="340"/>
      <c r="Y546" s="346"/>
      <c r="Z546" s="346"/>
      <c r="AA546" s="346"/>
      <c r="AB546" s="346"/>
      <c r="AC546" s="346"/>
      <c r="AD546" s="346"/>
      <c r="AE546" s="346"/>
      <c r="AF546" s="346"/>
      <c r="AG546" s="346"/>
      <c r="AH546" s="346"/>
      <c r="AI546" s="346"/>
      <c r="AJ546" s="346"/>
      <c r="AK546" s="349"/>
      <c r="AL546" s="349"/>
      <c r="AM546" s="350"/>
    </row>
    <row r="547" customFormat="false" ht="23.1" hidden="false" customHeight="true" outlineLevel="0" collapsed="false">
      <c r="A547" s="339"/>
      <c r="B547" s="340"/>
      <c r="C547" s="340"/>
      <c r="D547" s="340"/>
      <c r="E547" s="340"/>
      <c r="F547" s="340"/>
      <c r="G547" s="340"/>
      <c r="H547" s="341"/>
      <c r="I547" s="340"/>
      <c r="J547" s="340"/>
      <c r="K547" s="340"/>
      <c r="L547" s="340"/>
      <c r="M547" s="340"/>
      <c r="N547" s="340"/>
      <c r="O547" s="341"/>
      <c r="P547" s="346"/>
      <c r="Q547" s="351"/>
      <c r="R547" s="345"/>
      <c r="S547" s="345"/>
      <c r="T547" s="345"/>
      <c r="U547" s="345"/>
      <c r="V547" s="343"/>
      <c r="W547" s="346"/>
      <c r="X547" s="340"/>
      <c r="Y547" s="346"/>
      <c r="Z547" s="346"/>
      <c r="AA547" s="346"/>
      <c r="AB547" s="346"/>
      <c r="AC547" s="346"/>
      <c r="AD547" s="346"/>
      <c r="AE547" s="346"/>
      <c r="AF547" s="346"/>
      <c r="AG547" s="346"/>
      <c r="AH547" s="346"/>
      <c r="AI547" s="346"/>
      <c r="AJ547" s="346"/>
      <c r="AK547" s="349"/>
      <c r="AL547" s="349"/>
      <c r="AM547" s="350"/>
    </row>
    <row r="548" customFormat="false" ht="23.1" hidden="false" customHeight="true" outlineLevel="0" collapsed="false">
      <c r="A548" s="339"/>
      <c r="B548" s="340"/>
      <c r="C548" s="340"/>
      <c r="D548" s="340"/>
      <c r="E548" s="340"/>
      <c r="F548" s="340"/>
      <c r="G548" s="340"/>
      <c r="H548" s="341"/>
      <c r="I548" s="340"/>
      <c r="J548" s="340"/>
      <c r="K548" s="340"/>
      <c r="L548" s="340"/>
      <c r="M548" s="340"/>
      <c r="N548" s="340"/>
      <c r="O548" s="341"/>
      <c r="P548" s="346"/>
      <c r="Q548" s="351"/>
      <c r="R548" s="345"/>
      <c r="S548" s="345"/>
      <c r="T548" s="345"/>
      <c r="U548" s="345"/>
      <c r="V548" s="343"/>
      <c r="W548" s="346"/>
      <c r="X548" s="340"/>
      <c r="Y548" s="346"/>
      <c r="Z548" s="346"/>
      <c r="AA548" s="346"/>
      <c r="AB548" s="346"/>
      <c r="AC548" s="346"/>
      <c r="AD548" s="346"/>
      <c r="AE548" s="346"/>
      <c r="AF548" s="346"/>
      <c r="AG548" s="346"/>
      <c r="AH548" s="346"/>
      <c r="AI548" s="346"/>
      <c r="AJ548" s="346"/>
      <c r="AK548" s="349"/>
      <c r="AL548" s="349"/>
      <c r="AM548" s="350"/>
    </row>
    <row r="549" customFormat="false" ht="23.1" hidden="false" customHeight="true" outlineLevel="0" collapsed="false">
      <c r="A549" s="339"/>
      <c r="B549" s="340"/>
      <c r="C549" s="340"/>
      <c r="D549" s="340"/>
      <c r="E549" s="340"/>
      <c r="F549" s="340"/>
      <c r="G549" s="340"/>
      <c r="H549" s="341"/>
      <c r="I549" s="340"/>
      <c r="J549" s="340"/>
      <c r="K549" s="340"/>
      <c r="L549" s="340"/>
      <c r="M549" s="340"/>
      <c r="N549" s="340"/>
      <c r="O549" s="341"/>
      <c r="P549" s="346"/>
      <c r="Q549" s="351"/>
      <c r="R549" s="345"/>
      <c r="S549" s="345"/>
      <c r="T549" s="345"/>
      <c r="U549" s="345"/>
      <c r="V549" s="343"/>
      <c r="W549" s="346"/>
      <c r="X549" s="340"/>
      <c r="Y549" s="346"/>
      <c r="Z549" s="346"/>
      <c r="AA549" s="346"/>
      <c r="AB549" s="346"/>
      <c r="AC549" s="346"/>
      <c r="AD549" s="346"/>
      <c r="AE549" s="346"/>
      <c r="AF549" s="346"/>
      <c r="AG549" s="346"/>
      <c r="AH549" s="346"/>
      <c r="AI549" s="346"/>
      <c r="AJ549" s="346"/>
      <c r="AK549" s="349"/>
      <c r="AL549" s="349"/>
      <c r="AM549" s="350"/>
    </row>
    <row r="550" customFormat="false" ht="23.1" hidden="false" customHeight="true" outlineLevel="0" collapsed="false">
      <c r="A550" s="339"/>
      <c r="B550" s="340"/>
      <c r="C550" s="340"/>
      <c r="D550" s="340"/>
      <c r="E550" s="340"/>
      <c r="F550" s="340"/>
      <c r="G550" s="340"/>
      <c r="H550" s="341"/>
      <c r="I550" s="340"/>
      <c r="J550" s="340"/>
      <c r="K550" s="340"/>
      <c r="L550" s="340"/>
      <c r="M550" s="340"/>
      <c r="N550" s="340"/>
      <c r="O550" s="341"/>
      <c r="P550" s="346"/>
      <c r="Q550" s="351"/>
      <c r="R550" s="345"/>
      <c r="S550" s="345"/>
      <c r="T550" s="345"/>
      <c r="U550" s="345"/>
      <c r="V550" s="343"/>
      <c r="W550" s="346"/>
      <c r="X550" s="340"/>
      <c r="Y550" s="346"/>
      <c r="Z550" s="346"/>
      <c r="AA550" s="346"/>
      <c r="AB550" s="346"/>
      <c r="AC550" s="346"/>
      <c r="AD550" s="346"/>
      <c r="AE550" s="346"/>
      <c r="AF550" s="346"/>
      <c r="AG550" s="346"/>
      <c r="AH550" s="346"/>
      <c r="AI550" s="346"/>
      <c r="AJ550" s="346"/>
      <c r="AK550" s="349"/>
      <c r="AL550" s="349"/>
      <c r="AM550" s="350"/>
    </row>
    <row r="551" customFormat="false" ht="23.1" hidden="false" customHeight="true" outlineLevel="0" collapsed="false">
      <c r="A551" s="339"/>
      <c r="B551" s="340"/>
      <c r="C551" s="340"/>
      <c r="D551" s="340"/>
      <c r="E551" s="340"/>
      <c r="F551" s="340"/>
      <c r="G551" s="340"/>
      <c r="H551" s="341"/>
      <c r="I551" s="340"/>
      <c r="J551" s="340"/>
      <c r="K551" s="340"/>
      <c r="L551" s="340"/>
      <c r="M551" s="340"/>
      <c r="N551" s="340"/>
      <c r="O551" s="341"/>
      <c r="P551" s="346"/>
      <c r="Q551" s="351"/>
      <c r="R551" s="345"/>
      <c r="S551" s="345"/>
      <c r="T551" s="345"/>
      <c r="U551" s="345"/>
      <c r="V551" s="343"/>
      <c r="W551" s="346"/>
      <c r="X551" s="340"/>
      <c r="Y551" s="346"/>
      <c r="Z551" s="346"/>
      <c r="AA551" s="346"/>
      <c r="AB551" s="346"/>
      <c r="AC551" s="346"/>
      <c r="AD551" s="346"/>
      <c r="AE551" s="346"/>
      <c r="AF551" s="346"/>
      <c r="AG551" s="346"/>
      <c r="AH551" s="346"/>
      <c r="AI551" s="346"/>
      <c r="AJ551" s="346"/>
      <c r="AK551" s="349"/>
      <c r="AL551" s="349"/>
      <c r="AM551" s="350"/>
    </row>
    <row r="552" customFormat="false" ht="23.1" hidden="false" customHeight="true" outlineLevel="0" collapsed="false">
      <c r="A552" s="339"/>
      <c r="B552" s="340"/>
      <c r="C552" s="340"/>
      <c r="D552" s="340"/>
      <c r="E552" s="340"/>
      <c r="F552" s="340"/>
      <c r="G552" s="340"/>
      <c r="H552" s="341"/>
      <c r="I552" s="340"/>
      <c r="J552" s="340"/>
      <c r="K552" s="340"/>
      <c r="L552" s="340"/>
      <c r="M552" s="340"/>
      <c r="N552" s="340"/>
      <c r="O552" s="341"/>
      <c r="P552" s="346"/>
      <c r="Q552" s="351"/>
      <c r="R552" s="345"/>
      <c r="S552" s="345"/>
      <c r="T552" s="345"/>
      <c r="U552" s="345"/>
      <c r="V552" s="343"/>
      <c r="W552" s="346"/>
      <c r="X552" s="340"/>
      <c r="Y552" s="346"/>
      <c r="Z552" s="346"/>
      <c r="AA552" s="346"/>
      <c r="AB552" s="346"/>
      <c r="AC552" s="346"/>
      <c r="AD552" s="346"/>
      <c r="AE552" s="346"/>
      <c r="AF552" s="346"/>
      <c r="AG552" s="346"/>
      <c r="AH552" s="346"/>
      <c r="AI552" s="346"/>
      <c r="AJ552" s="346"/>
      <c r="AK552" s="349"/>
      <c r="AL552" s="349"/>
      <c r="AM552" s="350"/>
    </row>
    <row r="553" customFormat="false" ht="23.1" hidden="false" customHeight="true" outlineLevel="0" collapsed="false">
      <c r="A553" s="339"/>
      <c r="B553" s="340"/>
      <c r="C553" s="340"/>
      <c r="D553" s="340"/>
      <c r="E553" s="340"/>
      <c r="F553" s="340"/>
      <c r="G553" s="340"/>
      <c r="H553" s="341"/>
      <c r="I553" s="340"/>
      <c r="J553" s="340"/>
      <c r="K553" s="340"/>
      <c r="L553" s="340"/>
      <c r="M553" s="340"/>
      <c r="N553" s="340"/>
      <c r="O553" s="341"/>
      <c r="P553" s="346"/>
      <c r="Q553" s="351"/>
      <c r="R553" s="345"/>
      <c r="S553" s="345"/>
      <c r="T553" s="345"/>
      <c r="U553" s="345"/>
      <c r="V553" s="343"/>
      <c r="W553" s="346"/>
      <c r="X553" s="340"/>
      <c r="Y553" s="346"/>
      <c r="Z553" s="346"/>
      <c r="AA553" s="346"/>
      <c r="AB553" s="346"/>
      <c r="AC553" s="346"/>
      <c r="AD553" s="346"/>
      <c r="AE553" s="346"/>
      <c r="AF553" s="346"/>
      <c r="AG553" s="346"/>
      <c r="AH553" s="346"/>
      <c r="AI553" s="346"/>
      <c r="AJ553" s="346"/>
      <c r="AK553" s="349"/>
      <c r="AL553" s="349"/>
      <c r="AM553" s="350"/>
    </row>
    <row r="554" customFormat="false" ht="23.1" hidden="false" customHeight="true" outlineLevel="0" collapsed="false">
      <c r="A554" s="339"/>
      <c r="B554" s="340"/>
      <c r="C554" s="340"/>
      <c r="D554" s="340"/>
      <c r="E554" s="340"/>
      <c r="F554" s="340"/>
      <c r="G554" s="340"/>
      <c r="H554" s="341"/>
      <c r="I554" s="340"/>
      <c r="J554" s="340"/>
      <c r="K554" s="340"/>
      <c r="L554" s="340"/>
      <c r="M554" s="340"/>
      <c r="N554" s="340"/>
      <c r="O554" s="341"/>
      <c r="P554" s="346"/>
      <c r="Q554" s="351"/>
      <c r="R554" s="345"/>
      <c r="S554" s="345"/>
      <c r="T554" s="345"/>
      <c r="U554" s="345"/>
      <c r="V554" s="343"/>
      <c r="W554" s="346"/>
      <c r="X554" s="340"/>
      <c r="Y554" s="346"/>
      <c r="Z554" s="346"/>
      <c r="AA554" s="346"/>
      <c r="AB554" s="346"/>
      <c r="AC554" s="346"/>
      <c r="AD554" s="346"/>
      <c r="AE554" s="346"/>
      <c r="AF554" s="346"/>
      <c r="AG554" s="346"/>
      <c r="AH554" s="346"/>
      <c r="AI554" s="346"/>
      <c r="AJ554" s="346"/>
      <c r="AK554" s="349"/>
      <c r="AL554" s="349"/>
      <c r="AM554" s="350"/>
    </row>
    <row r="555" customFormat="false" ht="23.1" hidden="false" customHeight="true" outlineLevel="0" collapsed="false">
      <c r="A555" s="339"/>
      <c r="B555" s="340"/>
      <c r="C555" s="340"/>
      <c r="D555" s="340"/>
      <c r="E555" s="340"/>
      <c r="F555" s="340"/>
      <c r="G555" s="340"/>
      <c r="H555" s="341"/>
      <c r="I555" s="340"/>
      <c r="J555" s="340"/>
      <c r="K555" s="340"/>
      <c r="L555" s="340"/>
      <c r="M555" s="340"/>
      <c r="N555" s="340"/>
      <c r="O555" s="341"/>
      <c r="P555" s="346"/>
      <c r="Q555" s="351"/>
      <c r="R555" s="345"/>
      <c r="S555" s="345"/>
      <c r="T555" s="345"/>
      <c r="U555" s="345"/>
      <c r="V555" s="343"/>
      <c r="W555" s="346"/>
      <c r="X555" s="340"/>
      <c r="Y555" s="346"/>
      <c r="Z555" s="346"/>
      <c r="AA555" s="346"/>
      <c r="AB555" s="346"/>
      <c r="AC555" s="346"/>
      <c r="AD555" s="346"/>
      <c r="AE555" s="346"/>
      <c r="AF555" s="346"/>
      <c r="AG555" s="346"/>
      <c r="AH555" s="346"/>
      <c r="AI555" s="346"/>
      <c r="AJ555" s="346"/>
      <c r="AK555" s="349"/>
      <c r="AL555" s="349"/>
      <c r="AM555" s="350"/>
    </row>
    <row r="556" customFormat="false" ht="23.1" hidden="false" customHeight="true" outlineLevel="0" collapsed="false">
      <c r="A556" s="339"/>
      <c r="B556" s="340"/>
      <c r="C556" s="340"/>
      <c r="D556" s="340"/>
      <c r="E556" s="340"/>
      <c r="F556" s="340"/>
      <c r="G556" s="340"/>
      <c r="H556" s="341"/>
      <c r="I556" s="340"/>
      <c r="J556" s="340"/>
      <c r="K556" s="340"/>
      <c r="L556" s="340"/>
      <c r="M556" s="340"/>
      <c r="N556" s="340"/>
      <c r="O556" s="341"/>
      <c r="P556" s="346"/>
      <c r="Q556" s="351"/>
      <c r="R556" s="345"/>
      <c r="S556" s="345"/>
      <c r="T556" s="345"/>
      <c r="U556" s="345"/>
      <c r="V556" s="343"/>
      <c r="W556" s="346"/>
      <c r="X556" s="340"/>
      <c r="Y556" s="346"/>
      <c r="Z556" s="346"/>
      <c r="AA556" s="346"/>
      <c r="AB556" s="346"/>
      <c r="AC556" s="346"/>
      <c r="AD556" s="346"/>
      <c r="AE556" s="346"/>
      <c r="AF556" s="346"/>
      <c r="AG556" s="346"/>
      <c r="AH556" s="346"/>
      <c r="AI556" s="346"/>
      <c r="AJ556" s="346"/>
      <c r="AK556" s="349"/>
      <c r="AL556" s="349"/>
      <c r="AM556" s="350"/>
    </row>
    <row r="557" customFormat="false" ht="23.1" hidden="false" customHeight="true" outlineLevel="0" collapsed="false">
      <c r="A557" s="339"/>
      <c r="B557" s="340"/>
      <c r="C557" s="340"/>
      <c r="D557" s="340"/>
      <c r="E557" s="340"/>
      <c r="F557" s="340"/>
      <c r="G557" s="340"/>
      <c r="H557" s="341"/>
      <c r="I557" s="340"/>
      <c r="J557" s="340"/>
      <c r="K557" s="340"/>
      <c r="L557" s="340"/>
      <c r="M557" s="340"/>
      <c r="N557" s="340"/>
      <c r="O557" s="341"/>
      <c r="P557" s="346"/>
      <c r="Q557" s="351"/>
      <c r="R557" s="345"/>
      <c r="S557" s="345"/>
      <c r="T557" s="345"/>
      <c r="U557" s="345"/>
      <c r="V557" s="343"/>
      <c r="W557" s="346"/>
      <c r="X557" s="340"/>
      <c r="Y557" s="346"/>
      <c r="Z557" s="346"/>
      <c r="AA557" s="346"/>
      <c r="AB557" s="346"/>
      <c r="AC557" s="346"/>
      <c r="AD557" s="346"/>
      <c r="AE557" s="346"/>
      <c r="AF557" s="346"/>
      <c r="AG557" s="346"/>
      <c r="AH557" s="346"/>
      <c r="AI557" s="346"/>
      <c r="AJ557" s="346"/>
      <c r="AK557" s="349"/>
      <c r="AL557" s="349"/>
      <c r="AM557" s="350"/>
    </row>
    <row r="558" customFormat="false" ht="23.1" hidden="false" customHeight="true" outlineLevel="0" collapsed="false">
      <c r="A558" s="339"/>
      <c r="B558" s="340"/>
      <c r="C558" s="340"/>
      <c r="D558" s="340"/>
      <c r="E558" s="340"/>
      <c r="F558" s="340"/>
      <c r="G558" s="340"/>
      <c r="H558" s="341"/>
      <c r="I558" s="340"/>
      <c r="J558" s="340"/>
      <c r="K558" s="340"/>
      <c r="L558" s="340"/>
      <c r="M558" s="340"/>
      <c r="N558" s="340"/>
      <c r="O558" s="341"/>
      <c r="P558" s="346"/>
      <c r="Q558" s="351"/>
      <c r="R558" s="345"/>
      <c r="S558" s="345"/>
      <c r="T558" s="345"/>
      <c r="U558" s="345"/>
      <c r="V558" s="343"/>
      <c r="W558" s="346"/>
      <c r="X558" s="340"/>
      <c r="Y558" s="346"/>
      <c r="Z558" s="346"/>
      <c r="AA558" s="346"/>
      <c r="AB558" s="346"/>
      <c r="AC558" s="346"/>
      <c r="AD558" s="346"/>
      <c r="AE558" s="346"/>
      <c r="AF558" s="346"/>
      <c r="AG558" s="346"/>
      <c r="AH558" s="346"/>
      <c r="AI558" s="346"/>
      <c r="AJ558" s="346"/>
      <c r="AK558" s="349"/>
      <c r="AL558" s="349"/>
      <c r="AM558" s="350"/>
    </row>
    <row r="559" customFormat="false" ht="23.1" hidden="false" customHeight="true" outlineLevel="0" collapsed="false">
      <c r="A559" s="339"/>
      <c r="B559" s="340"/>
      <c r="C559" s="340"/>
      <c r="D559" s="340"/>
      <c r="E559" s="340"/>
      <c r="F559" s="340"/>
      <c r="G559" s="340"/>
      <c r="H559" s="341"/>
      <c r="I559" s="340"/>
      <c r="J559" s="340"/>
      <c r="K559" s="340"/>
      <c r="L559" s="340"/>
      <c r="M559" s="340"/>
      <c r="N559" s="340"/>
      <c r="O559" s="341"/>
      <c r="P559" s="346"/>
      <c r="Q559" s="351"/>
      <c r="R559" s="345"/>
      <c r="S559" s="345"/>
      <c r="T559" s="345"/>
      <c r="U559" s="345"/>
      <c r="V559" s="343"/>
      <c r="W559" s="346"/>
      <c r="X559" s="340"/>
      <c r="Y559" s="346"/>
      <c r="Z559" s="346"/>
      <c r="AA559" s="346"/>
      <c r="AB559" s="346"/>
      <c r="AC559" s="346"/>
      <c r="AD559" s="346"/>
      <c r="AE559" s="346"/>
      <c r="AF559" s="346"/>
      <c r="AG559" s="346"/>
      <c r="AH559" s="346"/>
      <c r="AI559" s="346"/>
      <c r="AJ559" s="346"/>
      <c r="AK559" s="349"/>
      <c r="AL559" s="349"/>
      <c r="AM559" s="350"/>
    </row>
    <row r="560" customFormat="false" ht="15" hidden="false" customHeight="false" outlineLevel="0" collapsed="false">
      <c r="O560" s="341"/>
    </row>
    <row r="561" customFormat="false" ht="15" hidden="false" customHeight="false" outlineLevel="0" collapsed="false">
      <c r="O561" s="341"/>
    </row>
    <row r="562" customFormat="false" ht="15" hidden="false" customHeight="false" outlineLevel="0" collapsed="false">
      <c r="O562" s="341"/>
    </row>
    <row r="563" customFormat="false" ht="15" hidden="false" customHeight="false" outlineLevel="0" collapsed="false">
      <c r="O563" s="341"/>
    </row>
    <row r="564" customFormat="false" ht="15" hidden="false" customHeight="false" outlineLevel="0" collapsed="false">
      <c r="O564" s="341"/>
    </row>
    <row r="565" customFormat="false" ht="15" hidden="false" customHeight="false" outlineLevel="0" collapsed="false">
      <c r="O565" s="341"/>
    </row>
    <row r="566" customFormat="false" ht="15" hidden="false" customHeight="false" outlineLevel="0" collapsed="false">
      <c r="O566" s="341"/>
    </row>
    <row r="567" customFormat="false" ht="15" hidden="false" customHeight="false" outlineLevel="0" collapsed="false">
      <c r="O567" s="341"/>
    </row>
    <row r="568" customFormat="false" ht="15" hidden="false" customHeight="false" outlineLevel="0" collapsed="false">
      <c r="O568" s="341"/>
    </row>
    <row r="569" customFormat="false" ht="15" hidden="false" customHeight="false" outlineLevel="0" collapsed="false">
      <c r="O569" s="341"/>
    </row>
    <row r="570" customFormat="false" ht="15" hidden="false" customHeight="false" outlineLevel="0" collapsed="false">
      <c r="O570" s="341"/>
    </row>
    <row r="571" customFormat="false" ht="15" hidden="false" customHeight="false" outlineLevel="0" collapsed="false">
      <c r="O571" s="341"/>
    </row>
    <row r="572" customFormat="false" ht="15" hidden="false" customHeight="false" outlineLevel="0" collapsed="false">
      <c r="O572" s="341"/>
    </row>
    <row r="573" customFormat="false" ht="15" hidden="false" customHeight="false" outlineLevel="0" collapsed="false">
      <c r="O573" s="341"/>
    </row>
    <row r="574" customFormat="false" ht="15" hidden="false" customHeight="false" outlineLevel="0" collapsed="false">
      <c r="O574" s="341"/>
    </row>
    <row r="575" customFormat="false" ht="15" hidden="false" customHeight="false" outlineLevel="0" collapsed="false">
      <c r="O575" s="341"/>
    </row>
    <row r="576" customFormat="false" ht="15" hidden="false" customHeight="false" outlineLevel="0" collapsed="false">
      <c r="O576" s="341"/>
    </row>
    <row r="577" customFormat="false" ht="15" hidden="false" customHeight="false" outlineLevel="0" collapsed="false">
      <c r="O577" s="341"/>
    </row>
    <row r="578" customFormat="false" ht="15" hidden="false" customHeight="false" outlineLevel="0" collapsed="false">
      <c r="O578" s="341"/>
    </row>
    <row r="579" customFormat="false" ht="15" hidden="false" customHeight="false" outlineLevel="0" collapsed="false">
      <c r="O579" s="341"/>
    </row>
    <row r="580" customFormat="false" ht="15" hidden="false" customHeight="false" outlineLevel="0" collapsed="false">
      <c r="O580" s="341"/>
    </row>
    <row r="581" customFormat="false" ht="15" hidden="false" customHeight="false" outlineLevel="0" collapsed="false">
      <c r="O581" s="341"/>
    </row>
    <row r="582" customFormat="false" ht="15" hidden="false" customHeight="false" outlineLevel="0" collapsed="false">
      <c r="O582" s="341"/>
    </row>
  </sheetData>
  <sheetProtection sheet="true" password="d05e" objects="true" scenarios="true"/>
  <mergeCells count="17">
    <mergeCell ref="B2:Q2"/>
    <mergeCell ref="W2:AL2"/>
    <mergeCell ref="B3:D3"/>
    <mergeCell ref="E3:F3"/>
    <mergeCell ref="G3:H3"/>
    <mergeCell ref="I3:J3"/>
    <mergeCell ref="K3:O3"/>
    <mergeCell ref="P3:Q3"/>
    <mergeCell ref="W3:X3"/>
    <mergeCell ref="Y3:AA3"/>
    <mergeCell ref="AB3:AC3"/>
    <mergeCell ref="AD3:AE3"/>
    <mergeCell ref="AF3:AG3"/>
    <mergeCell ref="AH3:AI3"/>
    <mergeCell ref="AJ3:AL3"/>
    <mergeCell ref="AV3:AW3"/>
    <mergeCell ref="BJ3:B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3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50" zoomScalePageLayoutView="35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1.84"/>
    <col collapsed="false" customWidth="true" hidden="false" outlineLevel="0" max="2" min="2" style="89" width="5.13"/>
    <col collapsed="false" customWidth="true" hidden="false" outlineLevel="0" max="3" min="3" style="89" width="9.7"/>
    <col collapsed="false" customWidth="true" hidden="false" outlineLevel="0" max="4" min="4" style="89" width="8.7"/>
    <col collapsed="false" customWidth="true" hidden="false" outlineLevel="0" max="5" min="5" style="89" width="9.7"/>
    <col collapsed="false" customWidth="true" hidden="false" outlineLevel="0" max="6" min="6" style="89" width="8.7"/>
    <col collapsed="false" customWidth="true" hidden="false" outlineLevel="0" max="7" min="7" style="89" width="9.7"/>
    <col collapsed="false" customWidth="true" hidden="false" outlineLevel="0" max="8" min="8" style="89" width="8.7"/>
    <col collapsed="false" customWidth="true" hidden="false" outlineLevel="0" max="9" min="9" style="89" width="9.7"/>
    <col collapsed="false" customWidth="true" hidden="false" outlineLevel="0" max="10" min="10" style="89" width="8.7"/>
    <col collapsed="false" customWidth="true" hidden="false" outlineLevel="0" max="11" min="11" style="89" width="9.7"/>
    <col collapsed="false" customWidth="true" hidden="false" outlineLevel="0" max="12" min="12" style="89" width="8.7"/>
    <col collapsed="false" customWidth="true" hidden="false" outlineLevel="0" max="13" min="13" style="91" width="9.7"/>
    <col collapsed="false" customWidth="true" hidden="false" outlineLevel="0" max="14" min="14" style="92" width="9.7"/>
    <col collapsed="false" customWidth="true" hidden="false" outlineLevel="0" max="15" min="15" style="89" width="12.7"/>
    <col collapsed="false" customWidth="true" hidden="true" outlineLevel="0" max="16" min="16" style="89" width="12.7"/>
    <col collapsed="false" customWidth="true" hidden="false" outlineLevel="0" max="17" min="17" style="91" width="9.7"/>
    <col collapsed="false" customWidth="true" hidden="false" outlineLevel="0" max="18" min="18" style="89" width="9.7"/>
    <col collapsed="false" customWidth="true" hidden="false" outlineLevel="0" max="19" min="19" style="91" width="8.7"/>
    <col collapsed="false" customWidth="true" hidden="false" outlineLevel="0" max="20" min="20" style="91" width="10.71"/>
    <col collapsed="false" customWidth="true" hidden="false" outlineLevel="0" max="21" min="21" style="91" width="8.7"/>
    <col collapsed="false" customWidth="true" hidden="false" outlineLevel="0" max="22" min="22" style="91" width="9.7"/>
    <col collapsed="false" customWidth="true" hidden="false" outlineLevel="0" max="23" min="23" style="91" width="8.7"/>
    <col collapsed="false" customWidth="true" hidden="false" outlineLevel="0" max="24" min="24" style="91" width="9.7"/>
    <col collapsed="false" customWidth="true" hidden="false" outlineLevel="0" max="25" min="25" style="91" width="8.7"/>
    <col collapsed="false" customWidth="true" hidden="false" outlineLevel="0" max="26" min="26" style="91" width="9.7"/>
    <col collapsed="false" customWidth="true" hidden="false" outlineLevel="0" max="28" min="27" style="91" width="8.7"/>
    <col collapsed="false" customWidth="true" hidden="false" outlineLevel="0" max="29" min="29" style="91" width="5.13"/>
    <col collapsed="false" customWidth="true" hidden="false" outlineLevel="0" max="30" min="30" style="91" width="22.42"/>
    <col collapsed="false" customWidth="true" hidden="false" outlineLevel="0" max="31" min="31" style="1" width="9.41"/>
    <col collapsed="false" customWidth="false" hidden="false" outlineLevel="0" max="35" min="32" style="1" width="9.14"/>
    <col collapsed="false" customWidth="true" hidden="false" outlineLevel="0" max="36" min="36" style="1" width="12.14"/>
    <col collapsed="false" customWidth="true" hidden="false" outlineLevel="0" max="37" min="37" style="1" width="9.28"/>
    <col collapsed="false" customWidth="true" hidden="false" outlineLevel="0" max="38" min="38" style="1" width="3.7"/>
    <col collapsed="false" customWidth="true" hidden="false" outlineLevel="0" max="39" min="39" style="1" width="18.56"/>
    <col collapsed="false" customWidth="true" hidden="false" outlineLevel="0" max="40" min="40" style="1" width="13.14"/>
    <col collapsed="false" customWidth="false" hidden="false" outlineLevel="0" max="257" min="41" style="1" width="9.14"/>
  </cols>
  <sheetData>
    <row r="1" customFormat="false" ht="13.5" hidden="false" customHeight="false" outlineLevel="0" collapsed="false"/>
    <row r="2" s="99" customFormat="true" ht="65.1" hidden="false" customHeight="true" outlineLevel="0" collapsed="false">
      <c r="A2" s="352"/>
      <c r="B2" s="353"/>
      <c r="C2" s="353"/>
      <c r="D2" s="353"/>
      <c r="E2" s="353"/>
      <c r="F2" s="353"/>
      <c r="G2" s="354"/>
      <c r="H2" s="355" t="s">
        <v>180</v>
      </c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6"/>
      <c r="AB2" s="357"/>
      <c r="AC2" s="357"/>
      <c r="AD2" s="358"/>
    </row>
    <row r="3" s="99" customFormat="true" ht="6" hidden="false" customHeight="true" outlineLevel="0" collapsed="false">
      <c r="A3" s="94"/>
      <c r="B3" s="94"/>
      <c r="C3" s="94"/>
      <c r="D3" s="94"/>
      <c r="E3" s="94"/>
      <c r="F3" s="94"/>
      <c r="G3" s="94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97"/>
      <c r="Y3" s="97"/>
      <c r="Z3" s="97"/>
      <c r="AA3" s="97"/>
      <c r="AB3" s="97"/>
      <c r="AC3" s="97"/>
      <c r="AD3" s="97"/>
    </row>
    <row r="4" s="99" customFormat="true" ht="42" hidden="false" customHeight="true" outlineLevel="0" collapsed="false">
      <c r="A4" s="360"/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0"/>
      <c r="Y4" s="360"/>
      <c r="Z4" s="360"/>
      <c r="AA4" s="360"/>
      <c r="AB4" s="360"/>
      <c r="AC4" s="360"/>
      <c r="AD4" s="360"/>
    </row>
    <row r="5" s="99" customFormat="true" ht="129" hidden="false" customHeight="true" outlineLevel="0" collapsed="false">
      <c r="A5" s="360"/>
      <c r="B5" s="360"/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</row>
    <row r="6" s="99" customFormat="true" ht="6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7"/>
      <c r="X6" s="97"/>
      <c r="Y6" s="97"/>
      <c r="Z6" s="97"/>
      <c r="AA6" s="97"/>
      <c r="AB6" s="97"/>
      <c r="AC6" s="97"/>
      <c r="AD6" s="97"/>
    </row>
    <row r="7" s="108" customFormat="true" ht="23.1" hidden="false" customHeight="true" outlineLevel="0" collapsed="false">
      <c r="A7" s="100"/>
      <c r="B7" s="361" t="s">
        <v>181</v>
      </c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102"/>
      <c r="P7" s="102" t="s">
        <v>69</v>
      </c>
      <c r="Q7" s="104" t="s">
        <v>182</v>
      </c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5"/>
      <c r="AE7" s="362"/>
    </row>
    <row r="8" s="117" customFormat="true" ht="23.1" hidden="false" customHeight="true" outlineLevel="0" collapsed="false">
      <c r="A8" s="109" t="s">
        <v>71</v>
      </c>
      <c r="B8" s="110" t="s">
        <v>80</v>
      </c>
      <c r="C8" s="110"/>
      <c r="D8" s="110"/>
      <c r="E8" s="110" t="s">
        <v>42</v>
      </c>
      <c r="F8" s="110"/>
      <c r="G8" s="110" t="s">
        <v>51</v>
      </c>
      <c r="H8" s="110"/>
      <c r="I8" s="110" t="s">
        <v>73</v>
      </c>
      <c r="J8" s="110"/>
      <c r="K8" s="110" t="s">
        <v>74</v>
      </c>
      <c r="L8" s="110"/>
      <c r="M8" s="110" t="s">
        <v>183</v>
      </c>
      <c r="N8" s="363" t="s">
        <v>184</v>
      </c>
      <c r="O8" s="112" t="s">
        <v>76</v>
      </c>
      <c r="P8" s="112" t="s">
        <v>185</v>
      </c>
      <c r="Q8" s="114" t="s">
        <v>184</v>
      </c>
      <c r="R8" s="110" t="s">
        <v>186</v>
      </c>
      <c r="S8" s="114" t="s">
        <v>74</v>
      </c>
      <c r="T8" s="114"/>
      <c r="U8" s="114" t="s">
        <v>73</v>
      </c>
      <c r="V8" s="114"/>
      <c r="W8" s="114" t="s">
        <v>51</v>
      </c>
      <c r="X8" s="114"/>
      <c r="Y8" s="114" t="s">
        <v>42</v>
      </c>
      <c r="Z8" s="114"/>
      <c r="AA8" s="114" t="s">
        <v>80</v>
      </c>
      <c r="AB8" s="114"/>
      <c r="AC8" s="114"/>
      <c r="AD8" s="115" t="s">
        <v>71</v>
      </c>
      <c r="AE8" s="362"/>
    </row>
    <row r="9" s="117" customFormat="true" ht="23.1" hidden="false" customHeight="true" outlineLevel="0" collapsed="false">
      <c r="A9" s="119"/>
      <c r="B9" s="120" t="s">
        <v>83</v>
      </c>
      <c r="C9" s="120" t="s">
        <v>69</v>
      </c>
      <c r="D9" s="121" t="s">
        <v>68</v>
      </c>
      <c r="E9" s="120" t="s">
        <v>69</v>
      </c>
      <c r="F9" s="121" t="s">
        <v>68</v>
      </c>
      <c r="G9" s="120" t="s">
        <v>69</v>
      </c>
      <c r="H9" s="121" t="s">
        <v>68</v>
      </c>
      <c r="I9" s="120" t="s">
        <v>69</v>
      </c>
      <c r="J9" s="121" t="s">
        <v>68</v>
      </c>
      <c r="K9" s="120" t="s">
        <v>69</v>
      </c>
      <c r="L9" s="121" t="s">
        <v>68</v>
      </c>
      <c r="M9" s="120" t="s">
        <v>69</v>
      </c>
      <c r="N9" s="120" t="s">
        <v>69</v>
      </c>
      <c r="O9" s="125"/>
      <c r="P9" s="125" t="s">
        <v>187</v>
      </c>
      <c r="Q9" s="120" t="s">
        <v>69</v>
      </c>
      <c r="R9" s="120" t="s">
        <v>69</v>
      </c>
      <c r="S9" s="121" t="s">
        <v>68</v>
      </c>
      <c r="T9" s="120" t="s">
        <v>69</v>
      </c>
      <c r="U9" s="121" t="s">
        <v>68</v>
      </c>
      <c r="V9" s="120" t="s">
        <v>69</v>
      </c>
      <c r="W9" s="121" t="s">
        <v>68</v>
      </c>
      <c r="X9" s="120" t="s">
        <v>69</v>
      </c>
      <c r="Y9" s="121" t="s">
        <v>68</v>
      </c>
      <c r="Z9" s="120" t="s">
        <v>69</v>
      </c>
      <c r="AA9" s="121" t="s">
        <v>68</v>
      </c>
      <c r="AB9" s="128" t="s">
        <v>69</v>
      </c>
      <c r="AC9" s="128" t="s">
        <v>83</v>
      </c>
      <c r="AD9" s="129"/>
      <c r="AE9" s="362"/>
      <c r="AK9" s="110" t="s">
        <v>186</v>
      </c>
    </row>
    <row r="10" customFormat="false" ht="8.1" hidden="false" customHeight="tru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0"/>
      <c r="N10" s="133"/>
      <c r="O10" s="134"/>
      <c r="P10" s="134"/>
      <c r="Q10" s="130"/>
      <c r="R10" s="131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364"/>
      <c r="AG10" s="117"/>
      <c r="AH10" s="117"/>
      <c r="AK10" s="120" t="s">
        <v>69</v>
      </c>
    </row>
    <row r="11" s="147" customFormat="true" ht="10.5" hidden="false" customHeight="true" outlineLevel="0" collapsed="false">
      <c r="A11" s="365"/>
      <c r="B11" s="366"/>
      <c r="C11" s="366"/>
      <c r="D11" s="366"/>
      <c r="E11" s="366"/>
      <c r="F11" s="366"/>
      <c r="G11" s="366"/>
      <c r="H11" s="366"/>
      <c r="I11" s="366"/>
      <c r="J11" s="366"/>
      <c r="K11" s="366"/>
      <c r="L11" s="366"/>
      <c r="M11" s="367"/>
      <c r="N11" s="368"/>
      <c r="O11" s="366"/>
      <c r="P11" s="366"/>
      <c r="Q11" s="367"/>
      <c r="R11" s="366"/>
      <c r="S11" s="367"/>
      <c r="T11" s="367"/>
      <c r="U11" s="367"/>
      <c r="V11" s="367"/>
      <c r="W11" s="367"/>
      <c r="X11" s="367"/>
      <c r="Y11" s="367"/>
      <c r="Z11" s="367"/>
      <c r="AA11" s="367"/>
      <c r="AB11" s="369"/>
      <c r="AC11" s="369"/>
      <c r="AD11" s="370"/>
      <c r="AE11" s="371"/>
      <c r="AG11" s="117"/>
      <c r="AH11" s="117"/>
    </row>
    <row r="12" s="147" customFormat="true" ht="23.1" hidden="false" customHeight="true" outlineLevel="0" collapsed="false">
      <c r="A12" s="372" t="str">
        <f aca="false">'DIST. PROJ.'!A7</f>
        <v>AV SERTÓRIO</v>
      </c>
      <c r="B12" s="373" t="n">
        <f aca="false">'DIST. PROJ.'!B7</f>
        <v>0</v>
      </c>
      <c r="C12" s="373"/>
      <c r="D12" s="373" t="n">
        <f aca="false">'DIST. PROJ.'!D7</f>
        <v>0</v>
      </c>
      <c r="E12" s="373" t="n">
        <f aca="false">'DIST. PROJ.'!E7</f>
        <v>0</v>
      </c>
      <c r="F12" s="373" t="n">
        <f aca="false">'DIST. PROJ.'!F7</f>
        <v>0</v>
      </c>
      <c r="G12" s="373" t="n">
        <f aca="false">'DIST. PROJ.'!G7</f>
        <v>0</v>
      </c>
      <c r="H12" s="373" t="n">
        <f aca="false">'DIST. PROJ.'!H7</f>
        <v>0</v>
      </c>
      <c r="I12" s="373" t="n">
        <f aca="false">'DIST. PROJ.'!I7</f>
        <v>0</v>
      </c>
      <c r="J12" s="373" t="n">
        <f aca="false">'DIST. PROJ.'!J7</f>
        <v>0</v>
      </c>
      <c r="K12" s="373" t="n">
        <f aca="false">'DIST. PROJ.'!K7</f>
        <v>0</v>
      </c>
      <c r="L12" s="373" t="n">
        <f aca="false">'DIST. PROJ.'!L7</f>
        <v>0</v>
      </c>
      <c r="M12" s="373" t="n">
        <f aca="false">'DIST. PROJ.'!P7</f>
        <v>0</v>
      </c>
      <c r="N12" s="373"/>
      <c r="O12" s="374" t="s">
        <v>39</v>
      </c>
      <c r="P12" s="375" t="n">
        <f aca="false">'DIST. PROJ.'!V7</f>
        <v>0</v>
      </c>
      <c r="Q12" s="347"/>
      <c r="R12" s="373" t="n">
        <f aca="false">'DIST. PROJ.'!X7</f>
        <v>0</v>
      </c>
      <c r="S12" s="347" t="n">
        <f aca="false">'DIST. PROJ.'!AB7</f>
        <v>0</v>
      </c>
      <c r="T12" s="373" t="n">
        <f aca="false">'DIST. PROJ.'!AC7</f>
        <v>0</v>
      </c>
      <c r="U12" s="347" t="n">
        <f aca="false">'DIST. PROJ.'!AD7</f>
        <v>0</v>
      </c>
      <c r="V12" s="373" t="n">
        <f aca="false">'DIST. PROJ.'!AE7</f>
        <v>0</v>
      </c>
      <c r="W12" s="347" t="n">
        <f aca="false">'DIST. PROJ.'!AF7</f>
        <v>0</v>
      </c>
      <c r="X12" s="347" t="n">
        <f aca="false">'DIST. PROJ.'!AG7</f>
        <v>0</v>
      </c>
      <c r="Y12" s="347" t="n">
        <f aca="false">'DIST. PROJ.'!AH7</f>
        <v>0</v>
      </c>
      <c r="Z12" s="347" t="n">
        <f aca="false">'DIST. PROJ.'!AI7</f>
        <v>0</v>
      </c>
      <c r="AA12" s="347"/>
      <c r="AB12" s="376"/>
      <c r="AC12" s="376"/>
      <c r="AD12" s="377" t="str">
        <f aca="false">'DIST. PROJ.'!AM7</f>
        <v>AV. BALTAZAR</v>
      </c>
      <c r="AE12" s="371"/>
      <c r="AG12" s="117"/>
      <c r="AH12" s="117"/>
      <c r="AJ12" s="374" t="s">
        <v>39</v>
      </c>
      <c r="AK12" s="373" t="n">
        <f aca="false">'DIST. PROJ.'!AS7</f>
        <v>0</v>
      </c>
    </row>
    <row r="13" s="147" customFormat="true" ht="23.1" hidden="false" customHeight="true" outlineLevel="0" collapsed="false">
      <c r="A13" s="339" t="str">
        <f aca="false">'DIST. PROJ.'!A8</f>
        <v> </v>
      </c>
      <c r="B13" s="341" t="n">
        <f aca="false">'DIST. PROJ.'!B8</f>
        <v>0</v>
      </c>
      <c r="C13" s="341" t="n">
        <f aca="false">'DIST. PROJ.'!C8</f>
        <v>26.428</v>
      </c>
      <c r="D13" s="341" t="n">
        <f aca="false">'DIST. PROJ.'!D8</f>
        <v>20.249</v>
      </c>
      <c r="E13" s="341" t="n">
        <f aca="false">'DIST. PROJ.'!E8</f>
        <v>25.8355</v>
      </c>
      <c r="F13" s="341" t="n">
        <f aca="false">'DIST. PROJ.'!F8</f>
        <v>20</v>
      </c>
      <c r="G13" s="341" t="n">
        <f aca="false">'DIST. PROJ.'!G8</f>
        <v>25.7155</v>
      </c>
      <c r="H13" s="341" t="n">
        <f aca="false">'DIST. PROJ.'!H8</f>
        <v>16</v>
      </c>
      <c r="I13" s="341" t="n">
        <f aca="false">'DIST. PROJ.'!I8</f>
        <v>25.5155</v>
      </c>
      <c r="J13" s="341" t="n">
        <f aca="false">'DIST. PROJ.'!J8</f>
        <v>16</v>
      </c>
      <c r="K13" s="341" t="n">
        <f aca="false">'DIST. PROJ.'!K8</f>
        <v>25.5155</v>
      </c>
      <c r="L13" s="341" t="n">
        <f aca="false">'DIST. PROJ.'!L8</f>
        <v>16</v>
      </c>
      <c r="M13" s="341" t="n">
        <f aca="false">'DIST. PROJ.'!P8</f>
        <v>25.8055</v>
      </c>
      <c r="N13" s="346" t="n">
        <f aca="false">M13+PARAMETROS!$H$8</f>
        <v>25.8615</v>
      </c>
      <c r="O13" s="345" t="s">
        <v>96</v>
      </c>
      <c r="P13" s="341" t="n">
        <f aca="false">'DIST. PROJ.'!V8</f>
        <v>26.178</v>
      </c>
      <c r="Q13" s="346" t="n">
        <f aca="false">R13+PARAMETROS!$H$8</f>
        <v>25.8615</v>
      </c>
      <c r="R13" s="341" t="n">
        <f aca="false">'DIST. PROJ.'!X8</f>
        <v>25.8055</v>
      </c>
      <c r="S13" s="346" t="n">
        <f aca="false">'DIST. PROJ.'!AB8</f>
        <v>5.5</v>
      </c>
      <c r="T13" s="341" t="n">
        <f aca="false">'DIST. PROJ.'!AC8</f>
        <v>25.7255</v>
      </c>
      <c r="U13" s="346" t="n">
        <f aca="false">'DIST. PROJ.'!AD8</f>
        <v>16</v>
      </c>
      <c r="V13" s="341" t="n">
        <f aca="false">'DIST. PROJ.'!AE8</f>
        <v>25.5155</v>
      </c>
      <c r="W13" s="346" t="n">
        <f aca="false">'DIST. PROJ.'!AF8</f>
        <v>16</v>
      </c>
      <c r="X13" s="378" t="n">
        <f aca="false">'DIST. PROJ.'!AG8</f>
        <v>25.7155</v>
      </c>
      <c r="Y13" s="379" t="n">
        <f aca="false">'DIST. PROJ.'!AH8</f>
        <v>20</v>
      </c>
      <c r="Z13" s="378" t="n">
        <f aca="false">'DIST. PROJ.'!AI8</f>
        <v>25.8355</v>
      </c>
      <c r="AA13" s="346" t="n">
        <f aca="false">'DIST. PROJ.'!AJ8</f>
        <v>21.118</v>
      </c>
      <c r="AB13" s="349" t="n">
        <f aca="false">'DIST. PROJ.'!AK8</f>
        <v>25.075</v>
      </c>
      <c r="AC13" s="349"/>
      <c r="AD13" s="350" t="n">
        <f aca="false">'DIST. PROJ.'!AM8</f>
        <v>0</v>
      </c>
      <c r="AE13" s="371"/>
      <c r="AJ13" s="345" t="s">
        <v>96</v>
      </c>
      <c r="AK13" s="341" t="n">
        <f aca="false">R13</f>
        <v>25.8055</v>
      </c>
    </row>
    <row r="14" s="147" customFormat="true" ht="23.1" hidden="false" customHeight="true" outlineLevel="0" collapsed="false">
      <c r="A14" s="339" t="n">
        <f aca="false">'DIST. PROJ.'!A9</f>
        <v>0</v>
      </c>
      <c r="B14" s="341" t="n">
        <f aca="false">'DIST. PROJ.'!B9</f>
        <v>0</v>
      </c>
      <c r="C14" s="341" t="n">
        <f aca="false">'DIST. PROJ.'!C9</f>
        <v>25.421</v>
      </c>
      <c r="D14" s="341" t="n">
        <f aca="false">'DIST. PROJ.'!D9</f>
        <v>20.292</v>
      </c>
      <c r="E14" s="341" t="n">
        <f aca="false">'DIST. PROJ.'!E9</f>
        <v>25.3675</v>
      </c>
      <c r="F14" s="341" t="n">
        <f aca="false">'DIST. PROJ.'!F9</f>
        <v>20</v>
      </c>
      <c r="G14" s="341" t="n">
        <f aca="false">'DIST. PROJ.'!G9</f>
        <v>25.2475</v>
      </c>
      <c r="H14" s="341" t="n">
        <f aca="false">'DIST. PROJ.'!H9</f>
        <v>16</v>
      </c>
      <c r="I14" s="341" t="n">
        <f aca="false">'DIST. PROJ.'!I9</f>
        <v>25.0475</v>
      </c>
      <c r="J14" s="341" t="n">
        <f aca="false">'DIST. PROJ.'!J9</f>
        <v>16</v>
      </c>
      <c r="K14" s="341" t="n">
        <f aca="false">'DIST. PROJ.'!K9</f>
        <v>25.0475</v>
      </c>
      <c r="L14" s="341" t="n">
        <f aca="false">'DIST. PROJ.'!L9</f>
        <v>16</v>
      </c>
      <c r="M14" s="341" t="n">
        <f aca="false">'DIST. PROJ.'!P9</f>
        <v>25.3375</v>
      </c>
      <c r="N14" s="346" t="n">
        <f aca="false">M14+PARAMETROS!$H$8</f>
        <v>25.3935</v>
      </c>
      <c r="O14" s="345" t="s">
        <v>97</v>
      </c>
      <c r="P14" s="341" t="n">
        <f aca="false">'DIST. PROJ.'!V9</f>
        <v>25.71</v>
      </c>
      <c r="Q14" s="346" t="n">
        <f aca="false">R14+PARAMETROS!$H$8</f>
        <v>25.3935</v>
      </c>
      <c r="R14" s="341" t="n">
        <f aca="false">'DIST. PROJ.'!X9</f>
        <v>25.3375</v>
      </c>
      <c r="S14" s="346" t="n">
        <f aca="false">'DIST. PROJ.'!AB9</f>
        <v>5.5</v>
      </c>
      <c r="T14" s="341" t="n">
        <f aca="false">'DIST. PROJ.'!AC9</f>
        <v>25.2575</v>
      </c>
      <c r="U14" s="346" t="n">
        <f aca="false">'DIST. PROJ.'!AD9</f>
        <v>16</v>
      </c>
      <c r="V14" s="341" t="n">
        <f aca="false">'DIST. PROJ.'!AE9</f>
        <v>25.0475</v>
      </c>
      <c r="W14" s="346" t="n">
        <f aca="false">'DIST. PROJ.'!AF9</f>
        <v>16</v>
      </c>
      <c r="X14" s="378" t="n">
        <f aca="false">'DIST. PROJ.'!AG9</f>
        <v>25.2475</v>
      </c>
      <c r="Y14" s="379" t="n">
        <f aca="false">'DIST. PROJ.'!AH9</f>
        <v>20</v>
      </c>
      <c r="Z14" s="378" t="n">
        <f aca="false">'DIST. PROJ.'!AI9</f>
        <v>25.3675</v>
      </c>
      <c r="AA14" s="346" t="n">
        <f aca="false">'DIST. PROJ.'!AJ9</f>
        <v>0</v>
      </c>
      <c r="AB14" s="349" t="n">
        <f aca="false">'DIST. PROJ.'!AK9</f>
        <v>0</v>
      </c>
      <c r="AC14" s="349"/>
      <c r="AD14" s="350" t="n">
        <f aca="false">'DIST. PROJ.'!AM9</f>
        <v>0</v>
      </c>
      <c r="AE14" s="371"/>
      <c r="AJ14" s="345" t="s">
        <v>97</v>
      </c>
      <c r="AK14" s="341" t="n">
        <f aca="false">R14</f>
        <v>25.3375</v>
      </c>
    </row>
    <row r="15" s="147" customFormat="true" ht="22.5" hidden="false" customHeight="true" outlineLevel="0" collapsed="false">
      <c r="A15" s="339" t="n">
        <f aca="false">'DIST. PROJ.'!A10</f>
        <v>0</v>
      </c>
      <c r="B15" s="380" t="n">
        <f aca="false">'DIST. PROJ.'!B10</f>
        <v>0</v>
      </c>
      <c r="C15" s="341" t="n">
        <f aca="false">'DIST. PROJ.'!C10</f>
        <v>24.752</v>
      </c>
      <c r="D15" s="341" t="n">
        <f aca="false">'DIST. PROJ.'!D10</f>
        <v>20.454</v>
      </c>
      <c r="E15" s="380" t="n">
        <f aca="false">'DIST. PROJ.'!E10</f>
        <v>24.8605</v>
      </c>
      <c r="F15" s="341" t="n">
        <f aca="false">'DIST. PROJ.'!F10</f>
        <v>20</v>
      </c>
      <c r="G15" s="380" t="n">
        <f aca="false">'DIST. PROJ.'!G10</f>
        <v>24.7405</v>
      </c>
      <c r="H15" s="341" t="n">
        <f aca="false">'DIST. PROJ.'!H10</f>
        <v>16</v>
      </c>
      <c r="I15" s="380" t="n">
        <f aca="false">'DIST. PROJ.'!I10</f>
        <v>24.5405</v>
      </c>
      <c r="J15" s="341" t="n">
        <f aca="false">'DIST. PROJ.'!J10</f>
        <v>16</v>
      </c>
      <c r="K15" s="341" t="n">
        <f aca="false">'DIST. PROJ.'!K10</f>
        <v>24.5405</v>
      </c>
      <c r="L15" s="341" t="n">
        <f aca="false">'DIST. PROJ.'!L10</f>
        <v>16</v>
      </c>
      <c r="M15" s="341" t="n">
        <f aca="false">'DIST. PROJ.'!P10</f>
        <v>24.8305</v>
      </c>
      <c r="N15" s="346" t="n">
        <f aca="false">M15+PARAMETROS!$H$8</f>
        <v>24.8865</v>
      </c>
      <c r="O15" s="345" t="s">
        <v>98</v>
      </c>
      <c r="P15" s="341" t="n">
        <f aca="false">'DIST. PROJ.'!V10</f>
        <v>25.203</v>
      </c>
      <c r="Q15" s="346" t="n">
        <f aca="false">R15+PARAMETROS!$H$8</f>
        <v>24.8865</v>
      </c>
      <c r="R15" s="341" t="n">
        <f aca="false">'DIST. PROJ.'!X10</f>
        <v>24.8305</v>
      </c>
      <c r="S15" s="346" t="n">
        <f aca="false">'DIST. PROJ.'!AB10</f>
        <v>5.5</v>
      </c>
      <c r="T15" s="341" t="n">
        <f aca="false">'DIST. PROJ.'!AC10</f>
        <v>24.7505</v>
      </c>
      <c r="U15" s="346" t="n">
        <f aca="false">'DIST. PROJ.'!AD10</f>
        <v>16</v>
      </c>
      <c r="V15" s="341" t="n">
        <f aca="false">'DIST. PROJ.'!AE10</f>
        <v>24.5405</v>
      </c>
      <c r="W15" s="346" t="n">
        <f aca="false">'DIST. PROJ.'!AF10</f>
        <v>16</v>
      </c>
      <c r="X15" s="378" t="n">
        <f aca="false">'DIST. PROJ.'!AG10</f>
        <v>24.7405</v>
      </c>
      <c r="Y15" s="379" t="n">
        <f aca="false">'DIST. PROJ.'!AH10</f>
        <v>20</v>
      </c>
      <c r="Z15" s="378" t="n">
        <f aca="false">'DIST. PROJ.'!AI10</f>
        <v>24.8605</v>
      </c>
      <c r="AA15" s="346" t="n">
        <f aca="false">'DIST. PROJ.'!AJ10</f>
        <v>20.811</v>
      </c>
      <c r="AB15" s="349" t="n">
        <f aca="false">'DIST. PROJ.'!AK10</f>
        <v>26.02</v>
      </c>
      <c r="AC15" s="349"/>
      <c r="AD15" s="350" t="n">
        <f aca="false">'DIST. PROJ.'!AM10</f>
        <v>0</v>
      </c>
      <c r="AE15" s="371"/>
      <c r="AJ15" s="345" t="s">
        <v>98</v>
      </c>
      <c r="AK15" s="341" t="n">
        <f aca="false">R15</f>
        <v>24.8305</v>
      </c>
    </row>
    <row r="16" s="147" customFormat="true" ht="23.1" hidden="false" customHeight="true" outlineLevel="0" collapsed="false">
      <c r="A16" s="339" t="n">
        <f aca="false">'DIST. PROJ.'!A11</f>
        <v>0</v>
      </c>
      <c r="B16" s="341" t="n">
        <f aca="false">'DIST. PROJ.'!B11</f>
        <v>0</v>
      </c>
      <c r="C16" s="341" t="n">
        <f aca="false">'DIST. PROJ.'!C11</f>
        <v>23.928</v>
      </c>
      <c r="D16" s="341" t="n">
        <f aca="false">'DIST. PROJ.'!D11</f>
        <v>20.634</v>
      </c>
      <c r="E16" s="341" t="n">
        <f aca="false">'DIST. PROJ.'!E11</f>
        <v>24.2175</v>
      </c>
      <c r="F16" s="341" t="n">
        <f aca="false">'DIST. PROJ.'!F11</f>
        <v>20</v>
      </c>
      <c r="G16" s="341" t="n">
        <f aca="false">'DIST. PROJ.'!G11</f>
        <v>24.0975</v>
      </c>
      <c r="H16" s="341" t="n">
        <f aca="false">'DIST. PROJ.'!H11</f>
        <v>16</v>
      </c>
      <c r="I16" s="341" t="n">
        <f aca="false">'DIST. PROJ.'!I11</f>
        <v>23.8975</v>
      </c>
      <c r="J16" s="341" t="n">
        <f aca="false">'DIST. PROJ.'!J11</f>
        <v>16</v>
      </c>
      <c r="K16" s="341" t="n">
        <f aca="false">'DIST. PROJ.'!K11</f>
        <v>23.8975</v>
      </c>
      <c r="L16" s="341" t="n">
        <f aca="false">'DIST. PROJ.'!L11</f>
        <v>16</v>
      </c>
      <c r="M16" s="341" t="n">
        <f aca="false">'DIST. PROJ.'!P11</f>
        <v>24.1875</v>
      </c>
      <c r="N16" s="346" t="n">
        <f aca="false">M16+PARAMETROS!$H$8</f>
        <v>24.2435</v>
      </c>
      <c r="O16" s="345" t="s">
        <v>99</v>
      </c>
      <c r="P16" s="341" t="n">
        <f aca="false">'DIST. PROJ.'!V11</f>
        <v>24.56</v>
      </c>
      <c r="Q16" s="346" t="n">
        <f aca="false">R16+PARAMETROS!$H$8</f>
        <v>24.2435</v>
      </c>
      <c r="R16" s="341" t="n">
        <f aca="false">'DIST. PROJ.'!X11</f>
        <v>24.1875</v>
      </c>
      <c r="S16" s="346" t="n">
        <f aca="false">'DIST. PROJ.'!AB11</f>
        <v>5.5</v>
      </c>
      <c r="T16" s="341" t="n">
        <f aca="false">'DIST. PROJ.'!AC11</f>
        <v>24.1075</v>
      </c>
      <c r="U16" s="346" t="n">
        <f aca="false">'DIST. PROJ.'!AD11</f>
        <v>16</v>
      </c>
      <c r="V16" s="341" t="n">
        <f aca="false">'DIST. PROJ.'!AE11</f>
        <v>23.8975</v>
      </c>
      <c r="W16" s="346" t="n">
        <f aca="false">'DIST. PROJ.'!AF11</f>
        <v>16</v>
      </c>
      <c r="X16" s="378" t="n">
        <f aca="false">'DIST. PROJ.'!AG11</f>
        <v>24.0975</v>
      </c>
      <c r="Y16" s="379" t="n">
        <f aca="false">'DIST. PROJ.'!AH11</f>
        <v>20</v>
      </c>
      <c r="Z16" s="378" t="n">
        <f aca="false">'DIST. PROJ.'!AI11</f>
        <v>24.2175</v>
      </c>
      <c r="AA16" s="346" t="n">
        <f aca="false">'DIST. PROJ.'!AJ11</f>
        <v>20.169</v>
      </c>
      <c r="AB16" s="349" t="n">
        <f aca="false">'DIST. PROJ.'!AK11</f>
        <v>24.74</v>
      </c>
      <c r="AC16" s="349"/>
      <c r="AD16" s="350" t="n">
        <f aca="false">'DIST. PROJ.'!AM11</f>
        <v>0</v>
      </c>
      <c r="AE16" s="371"/>
      <c r="AJ16" s="345" t="s">
        <v>99</v>
      </c>
      <c r="AK16" s="341" t="n">
        <f aca="false">R16</f>
        <v>24.1875</v>
      </c>
    </row>
    <row r="17" s="147" customFormat="true" ht="23.1" hidden="false" customHeight="true" outlineLevel="0" collapsed="false">
      <c r="A17" s="339" t="n">
        <f aca="false">'DIST. PROJ.'!A12</f>
        <v>0</v>
      </c>
      <c r="B17" s="341" t="n">
        <f aca="false">'DIST. PROJ.'!B12</f>
        <v>0</v>
      </c>
      <c r="C17" s="341" t="n">
        <f aca="false">'DIST. PROJ.'!C12</f>
        <v>24.059</v>
      </c>
      <c r="D17" s="341" t="n">
        <f aca="false">'DIST. PROJ.'!D12</f>
        <v>20.661</v>
      </c>
      <c r="E17" s="341" t="n">
        <f aca="false">'DIST. PROJ.'!E12</f>
        <v>24.3335</v>
      </c>
      <c r="F17" s="341" t="n">
        <f aca="false">'DIST. PROJ.'!F12</f>
        <v>20</v>
      </c>
      <c r="G17" s="341" t="n">
        <f aca="false">'DIST. PROJ.'!G12</f>
        <v>24.2135</v>
      </c>
      <c r="H17" s="341" t="n">
        <f aca="false">'DIST. PROJ.'!H12</f>
        <v>16</v>
      </c>
      <c r="I17" s="341" t="n">
        <f aca="false">'DIST. PROJ.'!I12</f>
        <v>24.0135</v>
      </c>
      <c r="J17" s="341" t="n">
        <f aca="false">'DIST. PROJ.'!J12</f>
        <v>16</v>
      </c>
      <c r="K17" s="341" t="n">
        <f aca="false">'DIST. PROJ.'!K12</f>
        <v>24.0135</v>
      </c>
      <c r="L17" s="341" t="n">
        <f aca="false">'DIST. PROJ.'!L12</f>
        <v>16</v>
      </c>
      <c r="M17" s="341" t="n">
        <f aca="false">'DIST. PROJ.'!P12</f>
        <v>24.3035</v>
      </c>
      <c r="N17" s="346" t="n">
        <f aca="false">M17+PARAMETROS!$H$8</f>
        <v>24.3595</v>
      </c>
      <c r="O17" s="300" t="s">
        <v>100</v>
      </c>
      <c r="P17" s="341" t="n">
        <f aca="false">'DIST. PROJ.'!V12</f>
        <v>24.676</v>
      </c>
      <c r="Q17" s="346" t="e">
        <f aca="false">R17+PARAMETROS!$H$8</f>
        <v>#VALUE!</v>
      </c>
      <c r="R17" s="341" t="s">
        <v>188</v>
      </c>
      <c r="S17" s="346" t="n">
        <f aca="false">'DIST. PROJ.'!AB12</f>
        <v>5.5</v>
      </c>
      <c r="T17" s="341" t="n">
        <f aca="false">'DIST. PROJ.'!AC12</f>
        <v>24.2235</v>
      </c>
      <c r="U17" s="346" t="n">
        <f aca="false">'DIST. PROJ.'!AD12</f>
        <v>16</v>
      </c>
      <c r="V17" s="341" t="n">
        <f aca="false">'DIST. PROJ.'!AE12</f>
        <v>24.0135</v>
      </c>
      <c r="W17" s="346" t="n">
        <f aca="false">'DIST. PROJ.'!AF12</f>
        <v>16</v>
      </c>
      <c r="X17" s="378" t="n">
        <f aca="false">'DIST. PROJ.'!AG12</f>
        <v>24.2135</v>
      </c>
      <c r="Y17" s="379" t="n">
        <f aca="false">'DIST. PROJ.'!AH12</f>
        <v>20</v>
      </c>
      <c r="Z17" s="378" t="n">
        <f aca="false">'DIST. PROJ.'!AI12</f>
        <v>24.3335</v>
      </c>
      <c r="AA17" s="346" t="n">
        <f aca="false">'DIST. PROJ.'!AJ12</f>
        <v>20.184</v>
      </c>
      <c r="AB17" s="349" t="n">
        <f aca="false">'DIST. PROJ.'!AK12</f>
        <v>24.871</v>
      </c>
      <c r="AC17" s="349"/>
      <c r="AD17" s="350" t="n">
        <f aca="false">'DIST. PROJ.'!AM12</f>
        <v>0</v>
      </c>
      <c r="AE17" s="371"/>
      <c r="AJ17" s="300" t="s">
        <v>100</v>
      </c>
      <c r="AK17" s="341" t="str">
        <f aca="false">R17</f>
        <v>MNJHUY7</v>
      </c>
    </row>
    <row r="18" s="147" customFormat="true" ht="23.1" hidden="false" customHeight="true" outlineLevel="0" collapsed="false">
      <c r="A18" s="339" t="n">
        <f aca="false">'DIST. PROJ.'!A13</f>
        <v>0</v>
      </c>
      <c r="B18" s="341" t="n">
        <f aca="false">'DIST. PROJ.'!B13</f>
        <v>0</v>
      </c>
      <c r="C18" s="341" t="n">
        <f aca="false">'DIST. PROJ.'!C13</f>
        <v>23.288</v>
      </c>
      <c r="D18" s="341" t="n">
        <f aca="false">'DIST. PROJ.'!D13</f>
        <v>20.375</v>
      </c>
      <c r="E18" s="341" t="n">
        <f aca="false">'DIST. PROJ.'!E13</f>
        <v>23.3185</v>
      </c>
      <c r="F18" s="341" t="n">
        <f aca="false">'DIST. PROJ.'!F13</f>
        <v>20</v>
      </c>
      <c r="G18" s="341" t="n">
        <f aca="false">'DIST. PROJ.'!G13</f>
        <v>23.1985</v>
      </c>
      <c r="H18" s="341" t="n">
        <f aca="false">'DIST. PROJ.'!H13</f>
        <v>16</v>
      </c>
      <c r="I18" s="341" t="n">
        <f aca="false">'DIST. PROJ.'!I13</f>
        <v>22.9985</v>
      </c>
      <c r="J18" s="341" t="n">
        <f aca="false">'DIST. PROJ.'!J13</f>
        <v>16</v>
      </c>
      <c r="K18" s="341" t="n">
        <f aca="false">'DIST. PROJ.'!K13</f>
        <v>22.9985</v>
      </c>
      <c r="L18" s="341" t="n">
        <f aca="false">'DIST. PROJ.'!L13</f>
        <v>16</v>
      </c>
      <c r="M18" s="341" t="n">
        <f aca="false">'DIST. PROJ.'!P13</f>
        <v>23.2885</v>
      </c>
      <c r="N18" s="346" t="n">
        <f aca="false">M18+PARAMETROS!$H$8</f>
        <v>23.3445</v>
      </c>
      <c r="O18" s="300" t="s">
        <v>101</v>
      </c>
      <c r="P18" s="341" t="n">
        <f aca="false">'DIST. PROJ.'!V13</f>
        <v>23.661</v>
      </c>
      <c r="Q18" s="346" t="n">
        <f aca="false">R18+PARAMETROS!$H$8</f>
        <v>23.3445</v>
      </c>
      <c r="R18" s="341" t="n">
        <f aca="false">'DIST. PROJ.'!X13</f>
        <v>23.2885</v>
      </c>
      <c r="S18" s="346" t="n">
        <f aca="false">'DIST. PROJ.'!AB13</f>
        <v>5.5</v>
      </c>
      <c r="T18" s="341" t="n">
        <f aca="false">'DIST. PROJ.'!AC13</f>
        <v>23.2085</v>
      </c>
      <c r="U18" s="346" t="n">
        <f aca="false">'DIST. PROJ.'!AD13</f>
        <v>16</v>
      </c>
      <c r="V18" s="341" t="n">
        <f aca="false">'DIST. PROJ.'!AE13</f>
        <v>22.9985</v>
      </c>
      <c r="W18" s="346" t="n">
        <f aca="false">'DIST. PROJ.'!AF13</f>
        <v>16</v>
      </c>
      <c r="X18" s="378" t="n">
        <f aca="false">'DIST. PROJ.'!AG13</f>
        <v>23.1985</v>
      </c>
      <c r="Y18" s="379" t="n">
        <f aca="false">'DIST. PROJ.'!AH13</f>
        <v>20</v>
      </c>
      <c r="Z18" s="378" t="n">
        <f aca="false">'DIST. PROJ.'!AI13</f>
        <v>23.3185</v>
      </c>
      <c r="AA18" s="346" t="n">
        <f aca="false">'DIST. PROJ.'!AJ13</f>
        <v>20.331</v>
      </c>
      <c r="AB18" s="349" t="n">
        <f aca="false">'DIST. PROJ.'!AK13</f>
        <v>24.002</v>
      </c>
      <c r="AC18" s="349"/>
      <c r="AD18" s="350" t="n">
        <f aca="false">'DIST. PROJ.'!AM13</f>
        <v>0</v>
      </c>
      <c r="AE18" s="371"/>
      <c r="AJ18" s="300" t="s">
        <v>101</v>
      </c>
      <c r="AK18" s="341" t="n">
        <f aca="false">R18</f>
        <v>23.2885</v>
      </c>
    </row>
    <row r="19" s="147" customFormat="true" ht="23.1" hidden="false" customHeight="true" outlineLevel="0" collapsed="false">
      <c r="A19" s="339" t="n">
        <f aca="false">'DIST. PROJ.'!A14</f>
        <v>0</v>
      </c>
      <c r="B19" s="341" t="n">
        <f aca="false">'DIST. PROJ.'!B14</f>
        <v>0</v>
      </c>
      <c r="C19" s="341" t="n">
        <f aca="false">'DIST. PROJ.'!C14</f>
        <v>0</v>
      </c>
      <c r="D19" s="341" t="n">
        <f aca="false">'DIST. PROJ.'!D14</f>
        <v>0</v>
      </c>
      <c r="E19" s="341" t="n">
        <f aca="false">'DIST. PROJ.'!E14</f>
        <v>22.6035</v>
      </c>
      <c r="F19" s="341" t="n">
        <f aca="false">'DIST. PROJ.'!F14</f>
        <v>20</v>
      </c>
      <c r="G19" s="341" t="n">
        <f aca="false">'DIST. PROJ.'!G14</f>
        <v>22.4835</v>
      </c>
      <c r="H19" s="341" t="n">
        <f aca="false">'DIST. PROJ.'!H14</f>
        <v>16</v>
      </c>
      <c r="I19" s="341" t="n">
        <f aca="false">'DIST. PROJ.'!I14</f>
        <v>22.2835</v>
      </c>
      <c r="J19" s="341" t="n">
        <f aca="false">'DIST. PROJ.'!J14</f>
        <v>16</v>
      </c>
      <c r="K19" s="341" t="n">
        <f aca="false">'DIST. PROJ.'!K14</f>
        <v>22.2835</v>
      </c>
      <c r="L19" s="341" t="n">
        <f aca="false">'DIST. PROJ.'!L14</f>
        <v>16</v>
      </c>
      <c r="M19" s="341" t="n">
        <f aca="false">'DIST. PROJ.'!P14</f>
        <v>22.5735</v>
      </c>
      <c r="N19" s="346" t="n">
        <f aca="false">M19+PARAMETROS!$H$8</f>
        <v>22.6295</v>
      </c>
      <c r="O19" s="300" t="s">
        <v>102</v>
      </c>
      <c r="P19" s="341" t="n">
        <f aca="false">'DIST. PROJ.'!V14</f>
        <v>22.946</v>
      </c>
      <c r="Q19" s="346" t="n">
        <f aca="false">R19+PARAMETROS!$H$8</f>
        <v>22.6295</v>
      </c>
      <c r="R19" s="341" t="n">
        <f aca="false">'DIST. PROJ.'!X14</f>
        <v>22.5735</v>
      </c>
      <c r="S19" s="346" t="n">
        <f aca="false">'DIST. PROJ.'!AB14</f>
        <v>5.5</v>
      </c>
      <c r="T19" s="341" t="n">
        <f aca="false">'DIST. PROJ.'!AC14</f>
        <v>22.4935</v>
      </c>
      <c r="U19" s="346" t="n">
        <f aca="false">'DIST. PROJ.'!AD14</f>
        <v>16</v>
      </c>
      <c r="V19" s="341" t="n">
        <f aca="false">'DIST. PROJ.'!AE14</f>
        <v>22.2835</v>
      </c>
      <c r="W19" s="346" t="n">
        <f aca="false">'DIST. PROJ.'!AF14</f>
        <v>16</v>
      </c>
      <c r="X19" s="378" t="n">
        <f aca="false">'DIST. PROJ.'!AG14</f>
        <v>22.4835</v>
      </c>
      <c r="Y19" s="379" t="n">
        <f aca="false">'DIST. PROJ.'!AH14</f>
        <v>20</v>
      </c>
      <c r="Z19" s="378" t="n">
        <f aca="false">'DIST. PROJ.'!AI14</f>
        <v>22.6035</v>
      </c>
      <c r="AA19" s="346" t="n">
        <f aca="false">'DIST. PROJ.'!AJ14</f>
        <v>0</v>
      </c>
      <c r="AB19" s="349" t="n">
        <f aca="false">'DIST. PROJ.'!AK14</f>
        <v>0</v>
      </c>
      <c r="AC19" s="349"/>
      <c r="AD19" s="350" t="n">
        <f aca="false">'DIST. PROJ.'!AM14</f>
        <v>0</v>
      </c>
      <c r="AE19" s="371"/>
      <c r="AJ19" s="300" t="s">
        <v>102</v>
      </c>
      <c r="AK19" s="341" t="n">
        <f aca="false">R19</f>
        <v>22.5735</v>
      </c>
    </row>
    <row r="20" s="147" customFormat="true" ht="23.1" hidden="false" customHeight="true" outlineLevel="0" collapsed="false">
      <c r="A20" s="339" t="n">
        <f aca="false">'DIST. PROJ.'!A15</f>
        <v>0</v>
      </c>
      <c r="B20" s="341" t="n">
        <f aca="false">'DIST. PROJ.'!B15</f>
        <v>0</v>
      </c>
      <c r="C20" s="341" t="n">
        <f aca="false">'DIST. PROJ.'!C15</f>
        <v>0</v>
      </c>
      <c r="D20" s="341" t="n">
        <f aca="false">'DIST. PROJ.'!D15</f>
        <v>0</v>
      </c>
      <c r="E20" s="341" t="n">
        <f aca="false">'DIST. PROJ.'!E15</f>
        <v>22.1875</v>
      </c>
      <c r="F20" s="341" t="n">
        <f aca="false">'DIST. PROJ.'!F15</f>
        <v>20</v>
      </c>
      <c r="G20" s="341" t="n">
        <f aca="false">'DIST. PROJ.'!G15</f>
        <v>22.0675</v>
      </c>
      <c r="H20" s="341" t="n">
        <f aca="false">'DIST. PROJ.'!H15</f>
        <v>16</v>
      </c>
      <c r="I20" s="341" t="n">
        <f aca="false">'DIST. PROJ.'!I15</f>
        <v>21.8675</v>
      </c>
      <c r="J20" s="341" t="n">
        <f aca="false">'DIST. PROJ.'!J15</f>
        <v>16</v>
      </c>
      <c r="K20" s="341" t="n">
        <f aca="false">'DIST. PROJ.'!K15</f>
        <v>21.8675</v>
      </c>
      <c r="L20" s="341" t="n">
        <f aca="false">'DIST. PROJ.'!L15</f>
        <v>16</v>
      </c>
      <c r="M20" s="341" t="n">
        <f aca="false">'DIST. PROJ.'!P15</f>
        <v>22.1575</v>
      </c>
      <c r="N20" s="346" t="n">
        <f aca="false">M20+PARAMETROS!$H$8</f>
        <v>22.2135</v>
      </c>
      <c r="O20" s="300" t="s">
        <v>103</v>
      </c>
      <c r="P20" s="341" t="n">
        <f aca="false">'DIST. PROJ.'!V15</f>
        <v>22.53</v>
      </c>
      <c r="Q20" s="346" t="n">
        <f aca="false">R20+PARAMETROS!$H$8</f>
        <v>22.2135</v>
      </c>
      <c r="R20" s="341" t="n">
        <f aca="false">'DIST. PROJ.'!X15</f>
        <v>22.1575</v>
      </c>
      <c r="S20" s="346" t="n">
        <f aca="false">'DIST. PROJ.'!AB15</f>
        <v>5.5</v>
      </c>
      <c r="T20" s="341" t="n">
        <f aca="false">'DIST. PROJ.'!AC15</f>
        <v>22.0775</v>
      </c>
      <c r="U20" s="346" t="n">
        <f aca="false">'DIST. PROJ.'!AD15</f>
        <v>16</v>
      </c>
      <c r="V20" s="341" t="n">
        <f aca="false">'DIST. PROJ.'!AE15</f>
        <v>21.8675</v>
      </c>
      <c r="W20" s="346" t="n">
        <f aca="false">'DIST. PROJ.'!AF15</f>
        <v>16</v>
      </c>
      <c r="X20" s="378" t="n">
        <f aca="false">'DIST. PROJ.'!AG15</f>
        <v>22.0675</v>
      </c>
      <c r="Y20" s="379" t="n">
        <f aca="false">'DIST. PROJ.'!AH15</f>
        <v>20</v>
      </c>
      <c r="Z20" s="378" t="n">
        <f aca="false">'DIST. PROJ.'!AI15</f>
        <v>22.1875</v>
      </c>
      <c r="AA20" s="346" t="n">
        <f aca="false">'DIST. PROJ.'!AJ15</f>
        <v>20.415</v>
      </c>
      <c r="AB20" s="349" t="n">
        <f aca="false">'DIST. PROJ.'!AK15</f>
        <v>22.123</v>
      </c>
      <c r="AC20" s="349"/>
      <c r="AD20" s="350" t="n">
        <f aca="false">'DIST. PROJ.'!AM15</f>
        <v>0</v>
      </c>
      <c r="AE20" s="371"/>
      <c r="AJ20" s="300" t="s">
        <v>103</v>
      </c>
      <c r="AK20" s="341" t="n">
        <f aca="false">R20</f>
        <v>22.1575</v>
      </c>
    </row>
    <row r="21" s="147" customFormat="true" ht="23.1" hidden="false" customHeight="true" outlineLevel="0" collapsed="false">
      <c r="A21" s="339" t="str">
        <f aca="false">'DIST. PROJ.'!A16</f>
        <v>ESTAÇÃO</v>
      </c>
      <c r="B21" s="341" t="n">
        <f aca="false">'DIST. PROJ.'!B16</f>
        <v>0</v>
      </c>
      <c r="C21" s="341" t="n">
        <f aca="false">'DIST. PROJ.'!C16</f>
        <v>0</v>
      </c>
      <c r="D21" s="341" t="n">
        <f aca="false">'DIST. PROJ.'!D16</f>
        <v>0</v>
      </c>
      <c r="E21" s="341" t="n">
        <f aca="false">'DIST. PROJ.'!E16</f>
        <v>21.913</v>
      </c>
      <c r="F21" s="341" t="n">
        <f aca="false">'DIST. PROJ.'!F16</f>
        <v>20</v>
      </c>
      <c r="G21" s="341" t="n">
        <f aca="false">'DIST. PROJ.'!G16</f>
        <v>21.793</v>
      </c>
      <c r="H21" s="341" t="n">
        <f aca="false">'DIST. PROJ.'!H16</f>
        <v>16</v>
      </c>
      <c r="I21" s="341" t="n">
        <f aca="false">'DIST. PROJ.'!I16</f>
        <v>21.593</v>
      </c>
      <c r="J21" s="341" t="n">
        <f aca="false">'DIST. PROJ.'!J16</f>
        <v>16</v>
      </c>
      <c r="K21" s="341" t="n">
        <f aca="false">'DIST. PROJ.'!K16</f>
        <v>21.593</v>
      </c>
      <c r="L21" s="341" t="n">
        <f aca="false">'DIST. PROJ.'!L16</f>
        <v>16</v>
      </c>
      <c r="M21" s="341" t="n">
        <f aca="false">'DIST. PROJ.'!P16</f>
        <v>21.883</v>
      </c>
      <c r="N21" s="346"/>
      <c r="O21" s="300" t="s">
        <v>105</v>
      </c>
      <c r="P21" s="341" t="n">
        <f aca="false">'DIST. PROJ.'!V16</f>
        <v>22.203</v>
      </c>
      <c r="Q21" s="346"/>
      <c r="R21" s="341" t="n">
        <f aca="false">'DIST. PROJ.'!X16</f>
        <v>21.883</v>
      </c>
      <c r="S21" s="346" t="n">
        <f aca="false">'DIST. PROJ.'!AB16</f>
        <v>5.5</v>
      </c>
      <c r="T21" s="341" t="n">
        <f aca="false">'DIST. PROJ.'!AC16</f>
        <v>21.803</v>
      </c>
      <c r="U21" s="346" t="n">
        <f aca="false">'DIST. PROJ.'!AD16</f>
        <v>16</v>
      </c>
      <c r="V21" s="341" t="n">
        <f aca="false">'DIST. PROJ.'!AE16</f>
        <v>21.593</v>
      </c>
      <c r="W21" s="346" t="n">
        <f aca="false">'DIST. PROJ.'!AF16</f>
        <v>16</v>
      </c>
      <c r="X21" s="378" t="n">
        <f aca="false">'DIST. PROJ.'!AG16</f>
        <v>21.793</v>
      </c>
      <c r="Y21" s="379" t="n">
        <f aca="false">'DIST. PROJ.'!AH16</f>
        <v>20</v>
      </c>
      <c r="Z21" s="378" t="n">
        <f aca="false">'DIST. PROJ.'!AI16</f>
        <v>21.913</v>
      </c>
      <c r="AA21" s="346" t="n">
        <f aca="false">'DIST. PROJ.'!AJ16</f>
        <v>0</v>
      </c>
      <c r="AB21" s="349" t="n">
        <f aca="false">'DIST. PROJ.'!AK16</f>
        <v>0</v>
      </c>
      <c r="AC21" s="349"/>
      <c r="AD21" s="350" t="str">
        <f aca="false">'DIST. PROJ.'!AM16</f>
        <v>ESTAÇÃO</v>
      </c>
      <c r="AE21" s="371"/>
      <c r="AJ21" s="300" t="s">
        <v>105</v>
      </c>
      <c r="AK21" s="341" t="n">
        <f aca="false">R21</f>
        <v>21.883</v>
      </c>
    </row>
    <row r="22" s="147" customFormat="true" ht="23.1" hidden="false" customHeight="true" outlineLevel="0" collapsed="false">
      <c r="A22" s="339" t="str">
        <f aca="false">'DIST. PROJ.'!A17</f>
        <v>ESTAÇÃO</v>
      </c>
      <c r="B22" s="341" t="n">
        <f aca="false">'DIST. PROJ.'!B17</f>
        <v>0</v>
      </c>
      <c r="C22" s="341" t="n">
        <f aca="false">'DIST. PROJ.'!C17</f>
        <v>0</v>
      </c>
      <c r="D22" s="341" t="n">
        <f aca="false">'DIST. PROJ.'!D17</f>
        <v>0</v>
      </c>
      <c r="E22" s="341" t="n">
        <f aca="false">'DIST. PROJ.'!E17</f>
        <v>21.605</v>
      </c>
      <c r="F22" s="341" t="n">
        <f aca="false">'DIST. PROJ.'!F17</f>
        <v>20</v>
      </c>
      <c r="G22" s="341" t="n">
        <f aca="false">'DIST. PROJ.'!G17</f>
        <v>21.485</v>
      </c>
      <c r="H22" s="341" t="n">
        <f aca="false">'DIST. PROJ.'!H17</f>
        <v>16</v>
      </c>
      <c r="I22" s="341" t="n">
        <f aca="false">'DIST. PROJ.'!I17</f>
        <v>21.285</v>
      </c>
      <c r="J22" s="341" t="n">
        <f aca="false">'DIST. PROJ.'!J17</f>
        <v>16</v>
      </c>
      <c r="K22" s="341" t="n">
        <f aca="false">'DIST. PROJ.'!K17</f>
        <v>21.285</v>
      </c>
      <c r="L22" s="341" t="n">
        <f aca="false">'DIST. PROJ.'!L17</f>
        <v>16</v>
      </c>
      <c r="M22" s="341" t="n">
        <f aca="false">'DIST. PROJ.'!P17</f>
        <v>21.575</v>
      </c>
      <c r="N22" s="346"/>
      <c r="O22" s="300" t="s">
        <v>106</v>
      </c>
      <c r="P22" s="341" t="n">
        <f aca="false">'DIST. PROJ.'!V17</f>
        <v>21.895</v>
      </c>
      <c r="Q22" s="346"/>
      <c r="R22" s="341" t="n">
        <f aca="false">'DIST. PROJ.'!X17</f>
        <v>21.575</v>
      </c>
      <c r="S22" s="346" t="n">
        <f aca="false">'DIST. PROJ.'!AB17</f>
        <v>5.5</v>
      </c>
      <c r="T22" s="341" t="n">
        <f aca="false">'DIST. PROJ.'!AC17</f>
        <v>21.495</v>
      </c>
      <c r="U22" s="346" t="n">
        <f aca="false">'DIST. PROJ.'!AD17</f>
        <v>16</v>
      </c>
      <c r="V22" s="341" t="n">
        <f aca="false">'DIST. PROJ.'!AE17</f>
        <v>21.285</v>
      </c>
      <c r="W22" s="346" t="n">
        <f aca="false">'DIST. PROJ.'!AF17</f>
        <v>16</v>
      </c>
      <c r="X22" s="378" t="n">
        <f aca="false">'DIST. PROJ.'!AG17</f>
        <v>21.485</v>
      </c>
      <c r="Y22" s="379" t="n">
        <f aca="false">'DIST. PROJ.'!AH17</f>
        <v>20</v>
      </c>
      <c r="Z22" s="378" t="n">
        <f aca="false">'DIST. PROJ.'!AI17</f>
        <v>21.605</v>
      </c>
      <c r="AA22" s="346" t="n">
        <f aca="false">'DIST. PROJ.'!AJ17</f>
        <v>0</v>
      </c>
      <c r="AB22" s="349" t="n">
        <f aca="false">'DIST. PROJ.'!AK17</f>
        <v>0</v>
      </c>
      <c r="AC22" s="349"/>
      <c r="AD22" s="350" t="str">
        <f aca="false">'DIST. PROJ.'!AM17</f>
        <v>ESTAÇÃO</v>
      </c>
      <c r="AE22" s="371"/>
      <c r="AJ22" s="300" t="s">
        <v>106</v>
      </c>
      <c r="AK22" s="341" t="n">
        <f aca="false">R22</f>
        <v>21.575</v>
      </c>
    </row>
    <row r="23" s="147" customFormat="true" ht="23.1" hidden="false" customHeight="true" outlineLevel="0" collapsed="false">
      <c r="A23" s="339" t="str">
        <f aca="false">'DIST. PROJ.'!A18</f>
        <v>ESTAÇÃO</v>
      </c>
      <c r="B23" s="341" t="n">
        <f aca="false">'DIST. PROJ.'!B18</f>
        <v>0</v>
      </c>
      <c r="C23" s="341" t="n">
        <f aca="false">'DIST. PROJ.'!C18</f>
        <v>0</v>
      </c>
      <c r="D23" s="341" t="n">
        <f aca="false">'DIST. PROJ.'!D18</f>
        <v>0</v>
      </c>
      <c r="E23" s="341" t="n">
        <f aca="false">'DIST. PROJ.'!E18</f>
        <v>21.616</v>
      </c>
      <c r="F23" s="341" t="n">
        <f aca="false">'DIST. PROJ.'!F18</f>
        <v>20</v>
      </c>
      <c r="G23" s="341" t="n">
        <f aca="false">'DIST. PROJ.'!G18</f>
        <v>21.496</v>
      </c>
      <c r="H23" s="341" t="n">
        <f aca="false">'DIST. PROJ.'!H18</f>
        <v>16</v>
      </c>
      <c r="I23" s="341" t="n">
        <f aca="false">'DIST. PROJ.'!I18</f>
        <v>21.296</v>
      </c>
      <c r="J23" s="341" t="n">
        <f aca="false">'DIST. PROJ.'!J18</f>
        <v>16</v>
      </c>
      <c r="K23" s="341" t="n">
        <f aca="false">'DIST. PROJ.'!K18</f>
        <v>21.296</v>
      </c>
      <c r="L23" s="341" t="n">
        <f aca="false">'DIST. PROJ.'!L18</f>
        <v>16</v>
      </c>
      <c r="M23" s="341" t="n">
        <f aca="false">'DIST. PROJ.'!P18</f>
        <v>21.586</v>
      </c>
      <c r="N23" s="346"/>
      <c r="O23" s="300" t="s">
        <v>107</v>
      </c>
      <c r="P23" s="341" t="n">
        <f aca="false">'DIST. PROJ.'!V18</f>
        <v>21.906</v>
      </c>
      <c r="Q23" s="346"/>
      <c r="R23" s="341" t="n">
        <f aca="false">'DIST. PROJ.'!X18</f>
        <v>21.586</v>
      </c>
      <c r="S23" s="346" t="n">
        <f aca="false">'DIST. PROJ.'!AB18</f>
        <v>5.5</v>
      </c>
      <c r="T23" s="341" t="n">
        <f aca="false">'DIST. PROJ.'!AC18</f>
        <v>21.506</v>
      </c>
      <c r="U23" s="346" t="n">
        <f aca="false">'DIST. PROJ.'!AD18</f>
        <v>16</v>
      </c>
      <c r="V23" s="341" t="n">
        <f aca="false">'DIST. PROJ.'!AE18</f>
        <v>21.296</v>
      </c>
      <c r="W23" s="346" t="n">
        <f aca="false">'DIST. PROJ.'!AF18</f>
        <v>16</v>
      </c>
      <c r="X23" s="378" t="n">
        <f aca="false">'DIST. PROJ.'!AG18</f>
        <v>21.496</v>
      </c>
      <c r="Y23" s="379" t="n">
        <f aca="false">'DIST. PROJ.'!AH18</f>
        <v>20</v>
      </c>
      <c r="Z23" s="378" t="n">
        <f aca="false">'DIST. PROJ.'!AI18</f>
        <v>21.616</v>
      </c>
      <c r="AA23" s="346" t="n">
        <f aca="false">'DIST. PROJ.'!AJ18</f>
        <v>0</v>
      </c>
      <c r="AB23" s="349" t="n">
        <f aca="false">'DIST. PROJ.'!AK18</f>
        <v>0</v>
      </c>
      <c r="AC23" s="349"/>
      <c r="AD23" s="350" t="str">
        <f aca="false">'DIST. PROJ.'!AM18</f>
        <v>ESTAÇÃO</v>
      </c>
      <c r="AE23" s="371"/>
      <c r="AJ23" s="300" t="s">
        <v>107</v>
      </c>
      <c r="AK23" s="341" t="n">
        <f aca="false">R23</f>
        <v>21.586</v>
      </c>
    </row>
    <row r="24" s="147" customFormat="true" ht="23.1" hidden="false" customHeight="true" outlineLevel="0" collapsed="false">
      <c r="A24" s="339" t="str">
        <f aca="false">'DIST. PROJ.'!A19</f>
        <v>ESTAÇÃO</v>
      </c>
      <c r="B24" s="341" t="n">
        <f aca="false">'DIST. PROJ.'!B19</f>
        <v>0</v>
      </c>
      <c r="C24" s="341" t="n">
        <f aca="false">'DIST. PROJ.'!C19</f>
        <v>0</v>
      </c>
      <c r="D24" s="341" t="n">
        <f aca="false">'DIST. PROJ.'!D19</f>
        <v>0</v>
      </c>
      <c r="E24" s="341" t="n">
        <f aca="false">'DIST. PROJ.'!E19</f>
        <v>21.627</v>
      </c>
      <c r="F24" s="341" t="n">
        <f aca="false">'DIST. PROJ.'!F19</f>
        <v>20</v>
      </c>
      <c r="G24" s="341" t="n">
        <f aca="false">'DIST. PROJ.'!G19</f>
        <v>21.507</v>
      </c>
      <c r="H24" s="341" t="n">
        <f aca="false">'DIST. PROJ.'!H19</f>
        <v>16</v>
      </c>
      <c r="I24" s="341" t="n">
        <f aca="false">'DIST. PROJ.'!I19</f>
        <v>21.307</v>
      </c>
      <c r="J24" s="341" t="n">
        <f aca="false">'DIST. PROJ.'!J19</f>
        <v>16</v>
      </c>
      <c r="K24" s="341" t="n">
        <f aca="false">'DIST. PROJ.'!K19</f>
        <v>21.307</v>
      </c>
      <c r="L24" s="341" t="n">
        <f aca="false">'DIST. PROJ.'!L19</f>
        <v>16</v>
      </c>
      <c r="M24" s="341" t="n">
        <f aca="false">'DIST. PROJ.'!P19</f>
        <v>21.597</v>
      </c>
      <c r="N24" s="346"/>
      <c r="O24" s="300" t="s">
        <v>108</v>
      </c>
      <c r="P24" s="341" t="n">
        <f aca="false">'DIST. PROJ.'!V19</f>
        <v>21.917</v>
      </c>
      <c r="Q24" s="346"/>
      <c r="R24" s="341" t="n">
        <f aca="false">'DIST. PROJ.'!X19</f>
        <v>21.597</v>
      </c>
      <c r="S24" s="346" t="n">
        <f aca="false">'DIST. PROJ.'!AB19</f>
        <v>5.5</v>
      </c>
      <c r="T24" s="341" t="n">
        <f aca="false">'DIST. PROJ.'!AC19</f>
        <v>21.517</v>
      </c>
      <c r="U24" s="346" t="n">
        <f aca="false">'DIST. PROJ.'!AD19</f>
        <v>16</v>
      </c>
      <c r="V24" s="341" t="n">
        <f aca="false">'DIST. PROJ.'!AE19</f>
        <v>21.307</v>
      </c>
      <c r="W24" s="346" t="n">
        <f aca="false">'DIST. PROJ.'!AF19</f>
        <v>16</v>
      </c>
      <c r="X24" s="378" t="n">
        <f aca="false">'DIST. PROJ.'!AG19</f>
        <v>21.507</v>
      </c>
      <c r="Y24" s="379" t="n">
        <f aca="false">'DIST. PROJ.'!AH19</f>
        <v>20</v>
      </c>
      <c r="Z24" s="378" t="n">
        <f aca="false">'DIST. PROJ.'!AI19</f>
        <v>21.627</v>
      </c>
      <c r="AA24" s="346" t="n">
        <f aca="false">'DIST. PROJ.'!AJ19</f>
        <v>0</v>
      </c>
      <c r="AB24" s="349" t="n">
        <f aca="false">'DIST. PROJ.'!AK19</f>
        <v>0</v>
      </c>
      <c r="AC24" s="349"/>
      <c r="AD24" s="350" t="str">
        <f aca="false">'DIST. PROJ.'!AM19</f>
        <v>ESTAÇÃO</v>
      </c>
      <c r="AE24" s="371"/>
      <c r="AJ24" s="300" t="s">
        <v>108</v>
      </c>
      <c r="AK24" s="341" t="n">
        <f aca="false">R24</f>
        <v>21.597</v>
      </c>
    </row>
    <row r="25" s="147" customFormat="true" ht="23.1" hidden="false" customHeight="true" outlineLevel="0" collapsed="false">
      <c r="A25" s="339" t="str">
        <f aca="false">'DIST. PROJ.'!A20</f>
        <v>ESTAÇÃO</v>
      </c>
      <c r="B25" s="341" t="n">
        <f aca="false">'DIST. PROJ.'!B20</f>
        <v>0</v>
      </c>
      <c r="C25" s="341" t="n">
        <f aca="false">'DIST. PROJ.'!C20</f>
        <v>0</v>
      </c>
      <c r="D25" s="341" t="n">
        <f aca="false">'DIST. PROJ.'!D20</f>
        <v>0</v>
      </c>
      <c r="E25" s="341" t="n">
        <f aca="false">'DIST. PROJ.'!E20</f>
        <v>21.66</v>
      </c>
      <c r="F25" s="341" t="n">
        <f aca="false">'DIST. PROJ.'!F20</f>
        <v>20</v>
      </c>
      <c r="G25" s="341" t="n">
        <f aca="false">'DIST. PROJ.'!G20</f>
        <v>21.54</v>
      </c>
      <c r="H25" s="341" t="n">
        <f aca="false">'DIST. PROJ.'!H20</f>
        <v>16</v>
      </c>
      <c r="I25" s="341" t="n">
        <f aca="false">'DIST. PROJ.'!I20</f>
        <v>21.34</v>
      </c>
      <c r="J25" s="341" t="n">
        <f aca="false">'DIST. PROJ.'!J20</f>
        <v>16</v>
      </c>
      <c r="K25" s="341" t="n">
        <f aca="false">'DIST. PROJ.'!K20</f>
        <v>21.34</v>
      </c>
      <c r="L25" s="341" t="n">
        <f aca="false">'DIST. PROJ.'!L20</f>
        <v>16</v>
      </c>
      <c r="M25" s="341" t="n">
        <f aca="false">'DIST. PROJ.'!P20</f>
        <v>21.63</v>
      </c>
      <c r="N25" s="346"/>
      <c r="O25" s="300" t="s">
        <v>109</v>
      </c>
      <c r="P25" s="341" t="n">
        <f aca="false">'DIST. PROJ.'!V20</f>
        <v>21.95</v>
      </c>
      <c r="Q25" s="346"/>
      <c r="R25" s="341" t="n">
        <f aca="false">'DIST. PROJ.'!X20</f>
        <v>21.63</v>
      </c>
      <c r="S25" s="346" t="n">
        <f aca="false">'DIST. PROJ.'!AB20</f>
        <v>5.5</v>
      </c>
      <c r="T25" s="341" t="n">
        <f aca="false">'DIST. PROJ.'!AC20</f>
        <v>21.55</v>
      </c>
      <c r="U25" s="346" t="n">
        <f aca="false">'DIST. PROJ.'!AD20</f>
        <v>16</v>
      </c>
      <c r="V25" s="341" t="n">
        <f aca="false">'DIST. PROJ.'!AE20</f>
        <v>21.34</v>
      </c>
      <c r="W25" s="346" t="n">
        <f aca="false">'DIST. PROJ.'!AF20</f>
        <v>16</v>
      </c>
      <c r="X25" s="378" t="n">
        <f aca="false">'DIST. PROJ.'!AG20</f>
        <v>21.54</v>
      </c>
      <c r="Y25" s="379" t="n">
        <f aca="false">'DIST. PROJ.'!AH20</f>
        <v>20</v>
      </c>
      <c r="Z25" s="378" t="n">
        <f aca="false">'DIST. PROJ.'!AI20</f>
        <v>21.66</v>
      </c>
      <c r="AA25" s="346" t="n">
        <f aca="false">'DIST. PROJ.'!AJ20</f>
        <v>0</v>
      </c>
      <c r="AB25" s="349" t="n">
        <f aca="false">'DIST. PROJ.'!AK20</f>
        <v>0</v>
      </c>
      <c r="AC25" s="349"/>
      <c r="AD25" s="350" t="str">
        <f aca="false">'DIST. PROJ.'!AM20</f>
        <v>ESTAÇÃO</v>
      </c>
      <c r="AE25" s="371"/>
      <c r="AJ25" s="300" t="s">
        <v>109</v>
      </c>
      <c r="AK25" s="341" t="n">
        <f aca="false">R25</f>
        <v>21.63</v>
      </c>
    </row>
    <row r="26" s="147" customFormat="true" ht="23.1" hidden="false" customHeight="true" outlineLevel="0" collapsed="false">
      <c r="A26" s="339" t="n">
        <f aca="false">'DIST. PROJ.'!A21</f>
        <v>0</v>
      </c>
      <c r="B26" s="341" t="n">
        <f aca="false">'DIST. PROJ.'!B21</f>
        <v>0</v>
      </c>
      <c r="C26" s="341" t="n">
        <f aca="false">'DIST. PROJ.'!C21</f>
        <v>0</v>
      </c>
      <c r="D26" s="341" t="n">
        <f aca="false">'DIST. PROJ.'!D21</f>
        <v>0</v>
      </c>
      <c r="E26" s="341" t="n">
        <f aca="false">'DIST. PROJ.'!E21</f>
        <v>21.8285</v>
      </c>
      <c r="F26" s="341" t="n">
        <f aca="false">'DIST. PROJ.'!F21</f>
        <v>20</v>
      </c>
      <c r="G26" s="341" t="n">
        <f aca="false">'DIST. PROJ.'!G21</f>
        <v>21.7085</v>
      </c>
      <c r="H26" s="341" t="n">
        <f aca="false">'DIST. PROJ.'!H21</f>
        <v>16</v>
      </c>
      <c r="I26" s="341" t="n">
        <f aca="false">'DIST. PROJ.'!I21</f>
        <v>21.5085</v>
      </c>
      <c r="J26" s="341" t="n">
        <f aca="false">'DIST. PROJ.'!J21</f>
        <v>16</v>
      </c>
      <c r="K26" s="341" t="n">
        <f aca="false">'DIST. PROJ.'!K21</f>
        <v>21.5085</v>
      </c>
      <c r="L26" s="341" t="n">
        <f aca="false">'DIST. PROJ.'!L21</f>
        <v>16</v>
      </c>
      <c r="M26" s="341" t="n">
        <f aca="false">'DIST. PROJ.'!P21</f>
        <v>21.7985</v>
      </c>
      <c r="N26" s="346" t="n">
        <f aca="false">M26+PARAMETROS!$H$8</f>
        <v>21.8545</v>
      </c>
      <c r="O26" s="300" t="s">
        <v>110</v>
      </c>
      <c r="P26" s="341" t="n">
        <f aca="false">'DIST. PROJ.'!V21</f>
        <v>22.171</v>
      </c>
      <c r="Q26" s="346" t="n">
        <f aca="false">R26+PARAMETROS!$H$8</f>
        <v>21.8545</v>
      </c>
      <c r="R26" s="341" t="n">
        <f aca="false">'DIST. PROJ.'!X21</f>
        <v>21.7985</v>
      </c>
      <c r="S26" s="346" t="n">
        <f aca="false">'DIST. PROJ.'!AB21</f>
        <v>5.5</v>
      </c>
      <c r="T26" s="341" t="n">
        <f aca="false">'DIST. PROJ.'!AC21</f>
        <v>21.7185</v>
      </c>
      <c r="U26" s="346" t="n">
        <f aca="false">'DIST. PROJ.'!AD21</f>
        <v>16</v>
      </c>
      <c r="V26" s="341" t="n">
        <f aca="false">'DIST. PROJ.'!AE21</f>
        <v>21.5085</v>
      </c>
      <c r="W26" s="346" t="n">
        <f aca="false">'DIST. PROJ.'!AF21</f>
        <v>16</v>
      </c>
      <c r="X26" s="378" t="n">
        <f aca="false">'DIST. PROJ.'!AG21</f>
        <v>21.7085</v>
      </c>
      <c r="Y26" s="379" t="n">
        <f aca="false">'DIST. PROJ.'!AH21</f>
        <v>20</v>
      </c>
      <c r="Z26" s="378" t="n">
        <f aca="false">'DIST. PROJ.'!AI21</f>
        <v>21.8285</v>
      </c>
      <c r="AA26" s="346" t="n">
        <f aca="false">'DIST. PROJ.'!AJ21</f>
        <v>20.796</v>
      </c>
      <c r="AB26" s="349" t="n">
        <f aca="false">'DIST. PROJ.'!AK21</f>
        <v>21.383</v>
      </c>
      <c r="AC26" s="349"/>
      <c r="AD26" s="350" t="n">
        <f aca="false">'DIST. PROJ.'!AM21</f>
        <v>0</v>
      </c>
      <c r="AE26" s="371"/>
      <c r="AJ26" s="300" t="s">
        <v>110</v>
      </c>
      <c r="AK26" s="341" t="n">
        <f aca="false">R26</f>
        <v>21.7985</v>
      </c>
    </row>
    <row r="27" s="147" customFormat="true" ht="23.1" hidden="false" customHeight="true" outlineLevel="0" collapsed="false">
      <c r="A27" s="339" t="n">
        <f aca="false">'DIST. PROJ.'!A22</f>
        <v>0</v>
      </c>
      <c r="B27" s="341" t="n">
        <f aca="false">'DIST. PROJ.'!B22</f>
        <v>0</v>
      </c>
      <c r="C27" s="341" t="n">
        <f aca="false">'DIST. PROJ.'!C22</f>
        <v>0</v>
      </c>
      <c r="D27" s="341" t="n">
        <f aca="false">'DIST. PROJ.'!D22</f>
        <v>0</v>
      </c>
      <c r="E27" s="341" t="n">
        <f aca="false">'DIST. PROJ.'!E22</f>
        <v>21.8845</v>
      </c>
      <c r="F27" s="341" t="n">
        <f aca="false">'DIST. PROJ.'!F22</f>
        <v>20</v>
      </c>
      <c r="G27" s="341" t="n">
        <f aca="false">'DIST. PROJ.'!G22</f>
        <v>21.7645</v>
      </c>
      <c r="H27" s="341" t="n">
        <f aca="false">'DIST. PROJ.'!H22</f>
        <v>16</v>
      </c>
      <c r="I27" s="341" t="n">
        <f aca="false">'DIST. PROJ.'!I22</f>
        <v>21.5645</v>
      </c>
      <c r="J27" s="341" t="n">
        <f aca="false">'DIST. PROJ.'!J22</f>
        <v>16</v>
      </c>
      <c r="K27" s="341" t="n">
        <f aca="false">'DIST. PROJ.'!K22</f>
        <v>21.5645</v>
      </c>
      <c r="L27" s="341" t="n">
        <f aca="false">'DIST. PROJ.'!L22</f>
        <v>16</v>
      </c>
      <c r="M27" s="341" t="n">
        <f aca="false">'DIST. PROJ.'!P22</f>
        <v>21.8545</v>
      </c>
      <c r="N27" s="346" t="n">
        <f aca="false">M27+PARAMETROS!$H$8</f>
        <v>21.9105</v>
      </c>
      <c r="O27" s="300" t="s">
        <v>111</v>
      </c>
      <c r="P27" s="341" t="n">
        <f aca="false">'DIST. PROJ.'!V22</f>
        <v>22.227</v>
      </c>
      <c r="Q27" s="346" t="n">
        <f aca="false">R27+PARAMETROS!$H$8</f>
        <v>21.9105</v>
      </c>
      <c r="R27" s="341" t="n">
        <f aca="false">'DIST. PROJ.'!X22</f>
        <v>21.8545</v>
      </c>
      <c r="S27" s="346" t="n">
        <f aca="false">'DIST. PROJ.'!AB22</f>
        <v>5.5</v>
      </c>
      <c r="T27" s="341" t="n">
        <f aca="false">'DIST. PROJ.'!AC22</f>
        <v>21.7745</v>
      </c>
      <c r="U27" s="346" t="n">
        <f aca="false">'DIST. PROJ.'!AD22</f>
        <v>16</v>
      </c>
      <c r="V27" s="341" t="n">
        <f aca="false">'DIST. PROJ.'!AE22</f>
        <v>21.5645</v>
      </c>
      <c r="W27" s="346" t="n">
        <f aca="false">'DIST. PROJ.'!AF22</f>
        <v>16</v>
      </c>
      <c r="X27" s="378" t="n">
        <f aca="false">'DIST. PROJ.'!AG22</f>
        <v>21.7645</v>
      </c>
      <c r="Y27" s="379" t="n">
        <f aca="false">'DIST. PROJ.'!AH22</f>
        <v>20</v>
      </c>
      <c r="Z27" s="378" t="n">
        <f aca="false">'DIST. PROJ.'!AI22</f>
        <v>21.8845</v>
      </c>
      <c r="AA27" s="346" t="n">
        <f aca="false">'DIST. PROJ.'!AJ22</f>
        <v>21</v>
      </c>
      <c r="AB27" s="349" t="n">
        <f aca="false">'DIST. PROJ.'!AK22</f>
        <v>21.236</v>
      </c>
      <c r="AC27" s="349"/>
      <c r="AD27" s="350" t="n">
        <f aca="false">'DIST. PROJ.'!AM22</f>
        <v>0</v>
      </c>
      <c r="AE27" s="371"/>
      <c r="AJ27" s="300" t="s">
        <v>111</v>
      </c>
      <c r="AK27" s="341" t="n">
        <f aca="false">R27</f>
        <v>21.8545</v>
      </c>
    </row>
    <row r="28" s="147" customFormat="true" ht="23.1" hidden="false" customHeight="true" outlineLevel="0" collapsed="false">
      <c r="A28" s="339" t="str">
        <f aca="false">'DIST. PROJ.'!A23</f>
        <v>RUA</v>
      </c>
      <c r="B28" s="341" t="n">
        <f aca="false">'DIST. PROJ.'!B23</f>
        <v>0</v>
      </c>
      <c r="C28" s="341" t="n">
        <f aca="false">'DIST. PROJ.'!C23</f>
        <v>0</v>
      </c>
      <c r="D28" s="341" t="n">
        <f aca="false">'DIST. PROJ.'!D23</f>
        <v>0</v>
      </c>
      <c r="E28" s="341" t="n">
        <f aca="false">'DIST. PROJ.'!E23</f>
        <v>0</v>
      </c>
      <c r="F28" s="341" t="n">
        <f aca="false">'DIST. PROJ.'!F23</f>
        <v>0</v>
      </c>
      <c r="G28" s="341" t="n">
        <f aca="false">'DIST. PROJ.'!G23</f>
        <v>0</v>
      </c>
      <c r="H28" s="341" t="n">
        <f aca="false">'DIST. PROJ.'!H23</f>
        <v>0</v>
      </c>
      <c r="I28" s="341" t="n">
        <f aca="false">'DIST. PROJ.'!I23</f>
        <v>21.482</v>
      </c>
      <c r="J28" s="341" t="n">
        <f aca="false">'DIST. PROJ.'!J23</f>
        <v>16</v>
      </c>
      <c r="K28" s="341" t="n">
        <f aca="false">'DIST. PROJ.'!K23</f>
        <v>21.482</v>
      </c>
      <c r="L28" s="341" t="n">
        <f aca="false">'DIST. PROJ.'!L23</f>
        <v>16</v>
      </c>
      <c r="M28" s="341" t="n">
        <f aca="false">'DIST. PROJ.'!P23</f>
        <v>21.772</v>
      </c>
      <c r="N28" s="346"/>
      <c r="O28" s="300" t="s">
        <v>113</v>
      </c>
      <c r="P28" s="341" t="n">
        <f aca="false">'DIST. PROJ.'!V23</f>
        <v>22.092</v>
      </c>
      <c r="Q28" s="346"/>
      <c r="R28" s="341" t="n">
        <f aca="false">'DIST. PROJ.'!X23</f>
        <v>21.772</v>
      </c>
      <c r="S28" s="346" t="n">
        <f aca="false">'DIST. PROJ.'!AB23</f>
        <v>5.5</v>
      </c>
      <c r="T28" s="341" t="n">
        <f aca="false">'DIST. PROJ.'!AC23</f>
        <v>21.692</v>
      </c>
      <c r="U28" s="346" t="n">
        <f aca="false">'DIST. PROJ.'!AD23</f>
        <v>16</v>
      </c>
      <c r="V28" s="341" t="n">
        <f aca="false">'DIST. PROJ.'!AE23</f>
        <v>21.482</v>
      </c>
      <c r="W28" s="346" t="n">
        <f aca="false">'DIST. PROJ.'!AF23</f>
        <v>0</v>
      </c>
      <c r="X28" s="378" t="n">
        <f aca="false">'DIST. PROJ.'!AG23</f>
        <v>0</v>
      </c>
      <c r="Y28" s="379" t="n">
        <f aca="false">'DIST. PROJ.'!AH23</f>
        <v>0</v>
      </c>
      <c r="Z28" s="378" t="n">
        <f aca="false">'DIST. PROJ.'!AI23</f>
        <v>0</v>
      </c>
      <c r="AA28" s="346" t="n">
        <f aca="false">'DIST. PROJ.'!AJ23</f>
        <v>0</v>
      </c>
      <c r="AB28" s="349" t="n">
        <f aca="false">'DIST. PROJ.'!AK23</f>
        <v>0</v>
      </c>
      <c r="AC28" s="349"/>
      <c r="AD28" s="350" t="str">
        <f aca="false">'DIST. PROJ.'!AM23</f>
        <v>RUA</v>
      </c>
      <c r="AE28" s="371"/>
      <c r="AJ28" s="300" t="s">
        <v>113</v>
      </c>
      <c r="AK28" s="341" t="n">
        <f aca="false">R28</f>
        <v>21.772</v>
      </c>
    </row>
    <row r="29" s="147" customFormat="true" ht="23.1" hidden="false" customHeight="true" outlineLevel="0" collapsed="false">
      <c r="A29" s="339" t="n">
        <f aca="false">'DIST. PROJ.'!A24</f>
        <v>0</v>
      </c>
      <c r="B29" s="341" t="n">
        <f aca="false">'DIST. PROJ.'!B24</f>
        <v>0</v>
      </c>
      <c r="C29" s="341" t="n">
        <f aca="false">'DIST. PROJ.'!C24</f>
        <v>0</v>
      </c>
      <c r="D29" s="341" t="n">
        <f aca="false">'DIST. PROJ.'!D24</f>
        <v>0</v>
      </c>
      <c r="E29" s="341" t="n">
        <f aca="false">'DIST. PROJ.'!E24</f>
        <v>21.9675</v>
      </c>
      <c r="F29" s="341" t="n">
        <f aca="false">'DIST. PROJ.'!F24</f>
        <v>20</v>
      </c>
      <c r="G29" s="341" t="n">
        <f aca="false">'DIST. PROJ.'!G24</f>
        <v>21.8475</v>
      </c>
      <c r="H29" s="341" t="n">
        <f aca="false">'DIST. PROJ.'!H24</f>
        <v>16</v>
      </c>
      <c r="I29" s="341" t="n">
        <f aca="false">'DIST. PROJ.'!I24</f>
        <v>21.6475</v>
      </c>
      <c r="J29" s="341" t="n">
        <f aca="false">'DIST. PROJ.'!J24</f>
        <v>16</v>
      </c>
      <c r="K29" s="341" t="n">
        <f aca="false">'DIST. PROJ.'!K24</f>
        <v>21.6475</v>
      </c>
      <c r="L29" s="341" t="n">
        <f aca="false">'DIST. PROJ.'!L24</f>
        <v>16</v>
      </c>
      <c r="M29" s="341" t="n">
        <f aca="false">'DIST. PROJ.'!P24</f>
        <v>21.9375</v>
      </c>
      <c r="N29" s="346" t="n">
        <f aca="false">M29+PARAMETROS!$H$8</f>
        <v>21.9935</v>
      </c>
      <c r="O29" s="300" t="s">
        <v>114</v>
      </c>
      <c r="P29" s="341" t="n">
        <f aca="false">'DIST. PROJ.'!V24</f>
        <v>22.31</v>
      </c>
      <c r="Q29" s="346" t="n">
        <f aca="false">R29+PARAMETROS!$H$8</f>
        <v>21.9935</v>
      </c>
      <c r="R29" s="341" t="n">
        <f aca="false">'DIST. PROJ.'!X24</f>
        <v>21.9375</v>
      </c>
      <c r="S29" s="346" t="n">
        <f aca="false">'DIST. PROJ.'!AB24</f>
        <v>5.5</v>
      </c>
      <c r="T29" s="341" t="n">
        <f aca="false">'DIST. PROJ.'!AC24</f>
        <v>21.8575</v>
      </c>
      <c r="U29" s="346" t="n">
        <f aca="false">'DIST. PROJ.'!AD24</f>
        <v>16</v>
      </c>
      <c r="V29" s="341" t="n">
        <f aca="false">'DIST. PROJ.'!AE24</f>
        <v>21.6475</v>
      </c>
      <c r="W29" s="346" t="n">
        <f aca="false">'DIST. PROJ.'!AF24</f>
        <v>16</v>
      </c>
      <c r="X29" s="378" t="n">
        <f aca="false">'DIST. PROJ.'!AG24</f>
        <v>21.8475</v>
      </c>
      <c r="Y29" s="379" t="n">
        <f aca="false">'DIST. PROJ.'!AH24</f>
        <v>20</v>
      </c>
      <c r="Z29" s="378" t="n">
        <f aca="false">'DIST. PROJ.'!AI24</f>
        <v>21.9675</v>
      </c>
      <c r="AA29" s="346" t="n">
        <f aca="false">'DIST. PROJ.'!AJ24</f>
        <v>0</v>
      </c>
      <c r="AB29" s="349" t="n">
        <f aca="false">'DIST. PROJ.'!AK24</f>
        <v>0</v>
      </c>
      <c r="AC29" s="349"/>
      <c r="AD29" s="350" t="n">
        <f aca="false">'DIST. PROJ.'!AM24</f>
        <v>0</v>
      </c>
      <c r="AE29" s="371"/>
      <c r="AJ29" s="300" t="s">
        <v>114</v>
      </c>
      <c r="AK29" s="341" t="n">
        <f aca="false">R29</f>
        <v>21.9375</v>
      </c>
    </row>
    <row r="30" s="147" customFormat="true" ht="23.1" hidden="false" customHeight="true" outlineLevel="0" collapsed="false">
      <c r="A30" s="339" t="n">
        <f aca="false">'DIST. PROJ.'!A25</f>
        <v>0</v>
      </c>
      <c r="B30" s="341" t="n">
        <f aca="false">'DIST. PROJ.'!B25</f>
        <v>0</v>
      </c>
      <c r="C30" s="341" t="n">
        <f aca="false">'DIST. PROJ.'!C25</f>
        <v>0</v>
      </c>
      <c r="D30" s="341" t="n">
        <f aca="false">'DIST. PROJ.'!D25</f>
        <v>0</v>
      </c>
      <c r="E30" s="341" t="n">
        <f aca="false">'DIST. PROJ.'!E25</f>
        <v>21.9745</v>
      </c>
      <c r="F30" s="341" t="n">
        <f aca="false">'DIST. PROJ.'!F25</f>
        <v>20</v>
      </c>
      <c r="G30" s="341" t="n">
        <f aca="false">'DIST. PROJ.'!G25</f>
        <v>21.8545</v>
      </c>
      <c r="H30" s="341" t="n">
        <f aca="false">'DIST. PROJ.'!H25</f>
        <v>16</v>
      </c>
      <c r="I30" s="341" t="n">
        <f aca="false">'DIST. PROJ.'!I25</f>
        <v>21.6545</v>
      </c>
      <c r="J30" s="341" t="n">
        <f aca="false">'DIST. PROJ.'!J25</f>
        <v>16</v>
      </c>
      <c r="K30" s="341" t="n">
        <f aca="false">'DIST. PROJ.'!K25</f>
        <v>21.6545</v>
      </c>
      <c r="L30" s="341" t="n">
        <f aca="false">'DIST. PROJ.'!L25</f>
        <v>16</v>
      </c>
      <c r="M30" s="341" t="n">
        <f aca="false">'DIST. PROJ.'!P25</f>
        <v>21.9445</v>
      </c>
      <c r="N30" s="346" t="n">
        <f aca="false">M30+PARAMETROS!$H$8</f>
        <v>22.0005</v>
      </c>
      <c r="O30" s="300" t="s">
        <v>115</v>
      </c>
      <c r="P30" s="341" t="n">
        <f aca="false">'DIST. PROJ.'!V25</f>
        <v>22.317</v>
      </c>
      <c r="Q30" s="346" t="n">
        <f aca="false">R30+PARAMETROS!$H$8</f>
        <v>22.0005</v>
      </c>
      <c r="R30" s="341" t="n">
        <f aca="false">'DIST. PROJ.'!X25</f>
        <v>21.9445</v>
      </c>
      <c r="S30" s="346" t="n">
        <f aca="false">'DIST. PROJ.'!AB25</f>
        <v>5.5</v>
      </c>
      <c r="T30" s="341" t="n">
        <f aca="false">'DIST. PROJ.'!AC25</f>
        <v>21.8645</v>
      </c>
      <c r="U30" s="346" t="n">
        <f aca="false">'DIST. PROJ.'!AD25</f>
        <v>16</v>
      </c>
      <c r="V30" s="341" t="n">
        <f aca="false">'DIST. PROJ.'!AE25</f>
        <v>21.6545</v>
      </c>
      <c r="W30" s="346" t="n">
        <f aca="false">'DIST. PROJ.'!AF25</f>
        <v>16</v>
      </c>
      <c r="X30" s="378" t="n">
        <f aca="false">'DIST. PROJ.'!AG25</f>
        <v>21.8545</v>
      </c>
      <c r="Y30" s="379" t="n">
        <f aca="false">'DIST. PROJ.'!AH25</f>
        <v>20</v>
      </c>
      <c r="Z30" s="378" t="n">
        <f aca="false">'DIST. PROJ.'!AI25</f>
        <v>21.9745</v>
      </c>
      <c r="AA30" s="346" t="n">
        <f aca="false">'DIST. PROJ.'!AJ25</f>
        <v>0</v>
      </c>
      <c r="AB30" s="349" t="n">
        <f aca="false">'DIST. PROJ.'!AK25</f>
        <v>0</v>
      </c>
      <c r="AC30" s="349"/>
      <c r="AD30" s="350" t="n">
        <f aca="false">'DIST. PROJ.'!AM25</f>
        <v>0</v>
      </c>
      <c r="AE30" s="371"/>
      <c r="AJ30" s="300" t="s">
        <v>115</v>
      </c>
      <c r="AK30" s="341" t="n">
        <f aca="false">R30</f>
        <v>21.9445</v>
      </c>
    </row>
    <row r="31" s="147" customFormat="true" ht="23.1" hidden="false" customHeight="true" outlineLevel="0" collapsed="false">
      <c r="A31" s="339" t="n">
        <f aca="false">'DIST. PROJ.'!A26</f>
        <v>0</v>
      </c>
      <c r="B31" s="341" t="n">
        <f aca="false">'DIST. PROJ.'!B26</f>
        <v>0</v>
      </c>
      <c r="C31" s="341" t="n">
        <f aca="false">'DIST. PROJ.'!C26</f>
        <v>0</v>
      </c>
      <c r="D31" s="341" t="n">
        <f aca="false">'DIST. PROJ.'!D26</f>
        <v>0</v>
      </c>
      <c r="E31" s="341" t="n">
        <f aca="false">'DIST. PROJ.'!E26</f>
        <v>22.0985</v>
      </c>
      <c r="F31" s="341" t="n">
        <f aca="false">'DIST. PROJ.'!F26</f>
        <v>20</v>
      </c>
      <c r="G31" s="341" t="n">
        <f aca="false">'DIST. PROJ.'!G26</f>
        <v>21.9785</v>
      </c>
      <c r="H31" s="341" t="n">
        <f aca="false">'DIST. PROJ.'!H26</f>
        <v>16</v>
      </c>
      <c r="I31" s="341" t="n">
        <f aca="false">'DIST. PROJ.'!I26</f>
        <v>21.7785</v>
      </c>
      <c r="J31" s="341" t="n">
        <f aca="false">'DIST. PROJ.'!J26</f>
        <v>16</v>
      </c>
      <c r="K31" s="341" t="n">
        <f aca="false">'DIST. PROJ.'!K26</f>
        <v>21.7985</v>
      </c>
      <c r="L31" s="341" t="n">
        <f aca="false">'DIST. PROJ.'!L26</f>
        <v>15</v>
      </c>
      <c r="M31" s="341" t="n">
        <f aca="false">'DIST. PROJ.'!P26</f>
        <v>22.0685</v>
      </c>
      <c r="N31" s="346" t="n">
        <f aca="false">M31+PARAMETROS!$H$8</f>
        <v>22.1245</v>
      </c>
      <c r="O31" s="300" t="s">
        <v>116</v>
      </c>
      <c r="P31" s="341" t="n">
        <f aca="false">'DIST. PROJ.'!V26</f>
        <v>22.441</v>
      </c>
      <c r="Q31" s="346" t="n">
        <f aca="false">R31+PARAMETROS!$H$8</f>
        <v>22.1245</v>
      </c>
      <c r="R31" s="341" t="n">
        <f aca="false">'DIST. PROJ.'!X26</f>
        <v>22.0685</v>
      </c>
      <c r="S31" s="346" t="n">
        <f aca="false">'DIST. PROJ.'!AB26</f>
        <v>5.5</v>
      </c>
      <c r="T31" s="341" t="n">
        <f aca="false">'DIST. PROJ.'!AC26</f>
        <v>21.9885</v>
      </c>
      <c r="U31" s="346" t="n">
        <f aca="false">'DIST. PROJ.'!AD26</f>
        <v>16</v>
      </c>
      <c r="V31" s="341" t="n">
        <f aca="false">'DIST. PROJ.'!AE26</f>
        <v>21.7785</v>
      </c>
      <c r="W31" s="346" t="n">
        <f aca="false">'DIST. PROJ.'!AF26</f>
        <v>16</v>
      </c>
      <c r="X31" s="378" t="n">
        <f aca="false">'DIST. PROJ.'!AG26</f>
        <v>21.9785</v>
      </c>
      <c r="Y31" s="379" t="n">
        <f aca="false">'DIST. PROJ.'!AH26</f>
        <v>20</v>
      </c>
      <c r="Z31" s="378" t="n">
        <f aca="false">'DIST. PROJ.'!AI26</f>
        <v>22.0985</v>
      </c>
      <c r="AA31" s="346" t="n">
        <f aca="false">'DIST. PROJ.'!AJ26</f>
        <v>0</v>
      </c>
      <c r="AB31" s="349" t="n">
        <f aca="false">'DIST. PROJ.'!AK26</f>
        <v>0</v>
      </c>
      <c r="AC31" s="349"/>
      <c r="AD31" s="350" t="n">
        <f aca="false">'DIST. PROJ.'!AM26</f>
        <v>0</v>
      </c>
      <c r="AE31" s="371"/>
      <c r="AJ31" s="300" t="s">
        <v>116</v>
      </c>
      <c r="AK31" s="341" t="n">
        <f aca="false">R31</f>
        <v>22.0685</v>
      </c>
    </row>
    <row r="32" s="147" customFormat="true" ht="23.1" hidden="false" customHeight="true" outlineLevel="0" collapsed="false">
      <c r="A32" s="339" t="n">
        <f aca="false">'DIST. PROJ.'!A27</f>
        <v>0</v>
      </c>
      <c r="B32" s="341" t="n">
        <f aca="false">'DIST. PROJ.'!B27</f>
        <v>0</v>
      </c>
      <c r="C32" s="341" t="n">
        <f aca="false">'DIST. PROJ.'!C27</f>
        <v>0</v>
      </c>
      <c r="D32" s="341" t="n">
        <f aca="false">'DIST. PROJ.'!D27</f>
        <v>0</v>
      </c>
      <c r="E32" s="341" t="n">
        <f aca="false">'DIST. PROJ.'!E27</f>
        <v>22.0985</v>
      </c>
      <c r="F32" s="341" t="n">
        <f aca="false">'DIST. PROJ.'!F27</f>
        <v>20</v>
      </c>
      <c r="G32" s="341" t="n">
        <f aca="false">'DIST. PROJ.'!G27</f>
        <v>21.9785</v>
      </c>
      <c r="H32" s="341" t="n">
        <f aca="false">'DIST. PROJ.'!H27</f>
        <v>16</v>
      </c>
      <c r="I32" s="341" t="n">
        <f aca="false">'DIST. PROJ.'!I27</f>
        <v>21.7785</v>
      </c>
      <c r="J32" s="341" t="n">
        <f aca="false">'DIST. PROJ.'!J27</f>
        <v>16</v>
      </c>
      <c r="K32" s="341" t="n">
        <f aca="false">'DIST. PROJ.'!K27</f>
        <v>21.7985</v>
      </c>
      <c r="L32" s="341" t="n">
        <f aca="false">'DIST. PROJ.'!L27</f>
        <v>15</v>
      </c>
      <c r="M32" s="341" t="n">
        <f aca="false">'DIST. PROJ.'!P27</f>
        <v>22.0685</v>
      </c>
      <c r="N32" s="346" t="n">
        <f aca="false">M32+PARAMETROS!$H$8</f>
        <v>22.1245</v>
      </c>
      <c r="O32" s="300" t="s">
        <v>117</v>
      </c>
      <c r="P32" s="341" t="n">
        <f aca="false">'DIST. PROJ.'!V27</f>
        <v>22.441</v>
      </c>
      <c r="Q32" s="346" t="n">
        <f aca="false">R32+PARAMETROS!$H$8</f>
        <v>22.1245</v>
      </c>
      <c r="R32" s="341" t="n">
        <f aca="false">'DIST. PROJ.'!X27</f>
        <v>22.0685</v>
      </c>
      <c r="S32" s="346" t="n">
        <f aca="false">'DIST. PROJ.'!AB27</f>
        <v>5.5</v>
      </c>
      <c r="T32" s="341" t="n">
        <f aca="false">'DIST. PROJ.'!AC27</f>
        <v>21.9885</v>
      </c>
      <c r="U32" s="346" t="n">
        <f aca="false">'DIST. PROJ.'!AD27</f>
        <v>16</v>
      </c>
      <c r="V32" s="341" t="n">
        <f aca="false">'DIST. PROJ.'!AE27</f>
        <v>21.7785</v>
      </c>
      <c r="W32" s="346" t="n">
        <f aca="false">'DIST. PROJ.'!AF27</f>
        <v>16</v>
      </c>
      <c r="X32" s="378" t="n">
        <f aca="false">'DIST. PROJ.'!AG27</f>
        <v>21.9785</v>
      </c>
      <c r="Y32" s="379" t="n">
        <f aca="false">'DIST. PROJ.'!AH27</f>
        <v>20</v>
      </c>
      <c r="Z32" s="378" t="n">
        <f aca="false">'DIST. PROJ.'!AI27</f>
        <v>22.0985</v>
      </c>
      <c r="AA32" s="346" t="n">
        <f aca="false">'DIST. PROJ.'!AJ27</f>
        <v>0</v>
      </c>
      <c r="AB32" s="349" t="n">
        <f aca="false">'DIST. PROJ.'!AK27</f>
        <v>0</v>
      </c>
      <c r="AC32" s="349"/>
      <c r="AD32" s="350" t="n">
        <f aca="false">'DIST. PROJ.'!AM27</f>
        <v>0</v>
      </c>
      <c r="AE32" s="371"/>
      <c r="AJ32" s="300" t="s">
        <v>117</v>
      </c>
      <c r="AK32" s="341" t="n">
        <f aca="false">R32</f>
        <v>22.0685</v>
      </c>
    </row>
    <row r="33" s="147" customFormat="true" ht="23.1" hidden="false" customHeight="true" outlineLevel="0" collapsed="false">
      <c r="A33" s="339" t="n">
        <f aca="false">'DIST. PROJ.'!A28</f>
        <v>0</v>
      </c>
      <c r="B33" s="341" t="n">
        <f aca="false">'DIST. PROJ.'!B28</f>
        <v>0</v>
      </c>
      <c r="C33" s="341" t="n">
        <f aca="false">'DIST. PROJ.'!C28</f>
        <v>0</v>
      </c>
      <c r="D33" s="341" t="n">
        <f aca="false">'DIST. PROJ.'!D28</f>
        <v>0</v>
      </c>
      <c r="E33" s="341" t="n">
        <f aca="false">'DIST. PROJ.'!E28</f>
        <v>22.1785</v>
      </c>
      <c r="F33" s="341" t="n">
        <f aca="false">'DIST. PROJ.'!F28</f>
        <v>20</v>
      </c>
      <c r="G33" s="341" t="n">
        <f aca="false">'DIST. PROJ.'!G28</f>
        <v>22.0585</v>
      </c>
      <c r="H33" s="341" t="n">
        <f aca="false">'DIST. PROJ.'!H28</f>
        <v>16</v>
      </c>
      <c r="I33" s="341" t="n">
        <f aca="false">'DIST. PROJ.'!I28</f>
        <v>21.8585</v>
      </c>
      <c r="J33" s="341" t="n">
        <f aca="false">'DIST. PROJ.'!J28</f>
        <v>16</v>
      </c>
      <c r="K33" s="341" t="n">
        <f aca="false">'DIST. PROJ.'!K28</f>
        <v>21.8785</v>
      </c>
      <c r="L33" s="341" t="n">
        <f aca="false">'DIST. PROJ.'!L28</f>
        <v>15</v>
      </c>
      <c r="M33" s="341" t="n">
        <f aca="false">'DIST. PROJ.'!P28</f>
        <v>22.1485</v>
      </c>
      <c r="N33" s="346" t="n">
        <f aca="false">M33+PARAMETROS!$H$8</f>
        <v>22.2045</v>
      </c>
      <c r="O33" s="300" t="s">
        <v>118</v>
      </c>
      <c r="P33" s="341" t="n">
        <f aca="false">'DIST. PROJ.'!V28</f>
        <v>22.521</v>
      </c>
      <c r="Q33" s="346" t="n">
        <f aca="false">R33+PARAMETROS!$H$8</f>
        <v>22.2045</v>
      </c>
      <c r="R33" s="341" t="n">
        <f aca="false">'DIST. PROJ.'!X28</f>
        <v>22.1485</v>
      </c>
      <c r="S33" s="346" t="n">
        <f aca="false">'DIST. PROJ.'!AB28</f>
        <v>5.5</v>
      </c>
      <c r="T33" s="341" t="n">
        <f aca="false">'DIST. PROJ.'!AC28</f>
        <v>22.0685</v>
      </c>
      <c r="U33" s="346" t="n">
        <f aca="false">'DIST. PROJ.'!AD28</f>
        <v>16</v>
      </c>
      <c r="V33" s="341" t="n">
        <f aca="false">'DIST. PROJ.'!AE28</f>
        <v>21.8585</v>
      </c>
      <c r="W33" s="346" t="n">
        <f aca="false">'DIST. PROJ.'!AF28</f>
        <v>16</v>
      </c>
      <c r="X33" s="378" t="n">
        <f aca="false">'DIST. PROJ.'!AG28</f>
        <v>22.0585</v>
      </c>
      <c r="Y33" s="379" t="n">
        <f aca="false">'DIST. PROJ.'!AH28</f>
        <v>20</v>
      </c>
      <c r="Z33" s="378" t="n">
        <f aca="false">'DIST. PROJ.'!AI28</f>
        <v>22.1785</v>
      </c>
      <c r="AA33" s="346" t="n">
        <f aca="false">'DIST. PROJ.'!AJ28</f>
        <v>20.631</v>
      </c>
      <c r="AB33" s="349" t="n">
        <f aca="false">'DIST. PROJ.'!AK28</f>
        <v>23.162</v>
      </c>
      <c r="AC33" s="349"/>
      <c r="AD33" s="350" t="n">
        <f aca="false">'DIST. PROJ.'!AM28</f>
        <v>0</v>
      </c>
      <c r="AE33" s="371"/>
      <c r="AJ33" s="300" t="s">
        <v>118</v>
      </c>
      <c r="AK33" s="341" t="n">
        <f aca="false">R33</f>
        <v>22.1485</v>
      </c>
    </row>
    <row r="34" s="147" customFormat="true" ht="23.1" hidden="false" customHeight="true" outlineLevel="0" collapsed="false">
      <c r="A34" s="339" t="n">
        <f aca="false">'DIST. PROJ.'!A29</f>
        <v>0</v>
      </c>
      <c r="B34" s="341" t="n">
        <f aca="false">'DIST. PROJ.'!B29</f>
        <v>0</v>
      </c>
      <c r="C34" s="341" t="n">
        <f aca="false">'DIST. PROJ.'!C29</f>
        <v>0</v>
      </c>
      <c r="D34" s="341" t="n">
        <f aca="false">'DIST. PROJ.'!D29</f>
        <v>0</v>
      </c>
      <c r="E34" s="341" t="n">
        <f aca="false">'DIST. PROJ.'!E29</f>
        <v>22.3395</v>
      </c>
      <c r="F34" s="341" t="n">
        <f aca="false">'DIST. PROJ.'!F29</f>
        <v>20</v>
      </c>
      <c r="G34" s="341" t="n">
        <f aca="false">'DIST. PROJ.'!G29</f>
        <v>22.2195</v>
      </c>
      <c r="H34" s="341" t="n">
        <f aca="false">'DIST. PROJ.'!H29</f>
        <v>16</v>
      </c>
      <c r="I34" s="341" t="n">
        <f aca="false">'DIST. PROJ.'!I29</f>
        <v>22.0195</v>
      </c>
      <c r="J34" s="341" t="n">
        <f aca="false">'DIST. PROJ.'!J29</f>
        <v>16</v>
      </c>
      <c r="K34" s="341" t="n">
        <f aca="false">'DIST. PROJ.'!K29</f>
        <v>22.0395</v>
      </c>
      <c r="L34" s="341" t="n">
        <f aca="false">'DIST. PROJ.'!L29</f>
        <v>15</v>
      </c>
      <c r="M34" s="341" t="n">
        <f aca="false">'DIST. PROJ.'!P29</f>
        <v>22.3095</v>
      </c>
      <c r="N34" s="346" t="n">
        <f aca="false">M34+PARAMETROS!$H$8</f>
        <v>22.3655</v>
      </c>
      <c r="O34" s="300" t="s">
        <v>119</v>
      </c>
      <c r="P34" s="341" t="n">
        <f aca="false">'DIST. PROJ.'!V29</f>
        <v>22.682</v>
      </c>
      <c r="Q34" s="346" t="n">
        <f aca="false">R34+PARAMETROS!$H$8</f>
        <v>22.3655</v>
      </c>
      <c r="R34" s="341" t="n">
        <f aca="false">'DIST. PROJ.'!X29</f>
        <v>22.3095</v>
      </c>
      <c r="S34" s="346" t="n">
        <f aca="false">'DIST. PROJ.'!AB29</f>
        <v>5.5</v>
      </c>
      <c r="T34" s="341" t="n">
        <f aca="false">'DIST. PROJ.'!AC29</f>
        <v>22.2295</v>
      </c>
      <c r="U34" s="346" t="n">
        <f aca="false">'DIST. PROJ.'!AD29</f>
        <v>16</v>
      </c>
      <c r="V34" s="341" t="n">
        <f aca="false">'DIST. PROJ.'!AE29</f>
        <v>22.0195</v>
      </c>
      <c r="W34" s="346" t="n">
        <f aca="false">'DIST. PROJ.'!AF29</f>
        <v>16</v>
      </c>
      <c r="X34" s="378" t="n">
        <f aca="false">'DIST. PROJ.'!AG29</f>
        <v>22.2195</v>
      </c>
      <c r="Y34" s="379" t="n">
        <f aca="false">'DIST. PROJ.'!AH29</f>
        <v>20</v>
      </c>
      <c r="Z34" s="378" t="n">
        <f aca="false">'DIST. PROJ.'!AI29</f>
        <v>22.3395</v>
      </c>
      <c r="AA34" s="346" t="n">
        <f aca="false">'DIST. PROJ.'!AJ29</f>
        <v>20.19</v>
      </c>
      <c r="AB34" s="349" t="n">
        <f aca="false">'DIST. PROJ.'!AK29</f>
        <v>22.883</v>
      </c>
      <c r="AC34" s="349"/>
      <c r="AD34" s="350" t="n">
        <f aca="false">'DIST. PROJ.'!AM29</f>
        <v>0</v>
      </c>
      <c r="AE34" s="371"/>
      <c r="AJ34" s="300" t="s">
        <v>119</v>
      </c>
      <c r="AK34" s="341" t="n">
        <f aca="false">R34</f>
        <v>22.3095</v>
      </c>
    </row>
    <row r="35" s="147" customFormat="true" ht="23.1" hidden="false" customHeight="true" outlineLevel="0" collapsed="false">
      <c r="A35" s="339" t="n">
        <f aca="false">'DIST. PROJ.'!A30</f>
        <v>0</v>
      </c>
      <c r="B35" s="341" t="n">
        <f aca="false">'DIST. PROJ.'!B30</f>
        <v>0</v>
      </c>
      <c r="C35" s="341" t="n">
        <f aca="false">'DIST. PROJ.'!C30</f>
        <v>0</v>
      </c>
      <c r="D35" s="341" t="n">
        <f aca="false">'DIST. PROJ.'!D30</f>
        <v>0</v>
      </c>
      <c r="E35" s="341" t="n">
        <f aca="false">'DIST. PROJ.'!E30</f>
        <v>22.7705</v>
      </c>
      <c r="F35" s="341" t="n">
        <f aca="false">'DIST. PROJ.'!F30</f>
        <v>20</v>
      </c>
      <c r="G35" s="341" t="n">
        <f aca="false">'DIST. PROJ.'!G30</f>
        <v>22.6505</v>
      </c>
      <c r="H35" s="341" t="n">
        <f aca="false">'DIST. PROJ.'!H30</f>
        <v>16</v>
      </c>
      <c r="I35" s="341" t="n">
        <f aca="false">'DIST. PROJ.'!I30</f>
        <v>22.4505</v>
      </c>
      <c r="J35" s="341" t="n">
        <f aca="false">'DIST. PROJ.'!J30</f>
        <v>16</v>
      </c>
      <c r="K35" s="341" t="n">
        <f aca="false">'DIST. PROJ.'!K30</f>
        <v>22.4705</v>
      </c>
      <c r="L35" s="341" t="n">
        <f aca="false">'DIST. PROJ.'!L30</f>
        <v>15</v>
      </c>
      <c r="M35" s="341" t="n">
        <f aca="false">'DIST. PROJ.'!P30</f>
        <v>22.7405</v>
      </c>
      <c r="N35" s="346" t="n">
        <f aca="false">M35+PARAMETROS!$H$8</f>
        <v>22.7965</v>
      </c>
      <c r="O35" s="300" t="s">
        <v>120</v>
      </c>
      <c r="P35" s="341" t="n">
        <f aca="false">'DIST. PROJ.'!V30</f>
        <v>23.113</v>
      </c>
      <c r="Q35" s="346" t="n">
        <f aca="false">R35+PARAMETROS!$H$8</f>
        <v>22.7965</v>
      </c>
      <c r="R35" s="341" t="n">
        <f aca="false">'DIST. PROJ.'!X30</f>
        <v>22.7405</v>
      </c>
      <c r="S35" s="341" t="n">
        <f aca="false">'DIST. PROJ.'!AB30</f>
        <v>5.5</v>
      </c>
      <c r="T35" s="341" t="n">
        <f aca="false">'DIST. PROJ.'!AC30</f>
        <v>22.6605</v>
      </c>
      <c r="U35" s="341" t="n">
        <f aca="false">'DIST. PROJ.'!AD30</f>
        <v>16</v>
      </c>
      <c r="V35" s="381" t="n">
        <f aca="false">'DIST. PROJ.'!AE30</f>
        <v>22.4505</v>
      </c>
      <c r="W35" s="341" t="n">
        <f aca="false">'DIST. PROJ.'!AF30</f>
        <v>16</v>
      </c>
      <c r="X35" s="341" t="n">
        <f aca="false">'DIST. PROJ.'!AG30</f>
        <v>22.6505</v>
      </c>
      <c r="Y35" s="341" t="n">
        <f aca="false">'DIST. PROJ.'!AH30</f>
        <v>20</v>
      </c>
      <c r="Z35" s="341" t="n">
        <f aca="false">'DIST. PROJ.'!AI30</f>
        <v>22.7705</v>
      </c>
      <c r="AA35" s="346" t="n">
        <f aca="false">'DIST. PROJ.'!AJ30</f>
        <v>20.298</v>
      </c>
      <c r="AB35" s="349" t="n">
        <f aca="false">'DIST. PROJ.'!AK30</f>
        <v>23.422</v>
      </c>
      <c r="AC35" s="382"/>
      <c r="AD35" s="350" t="n">
        <f aca="false">'DIST. PROJ.'!AM30</f>
        <v>0</v>
      </c>
      <c r="AE35" s="371"/>
      <c r="AJ35" s="300" t="s">
        <v>120</v>
      </c>
      <c r="AK35" s="341" t="n">
        <f aca="false">R35</f>
        <v>22.7405</v>
      </c>
    </row>
    <row r="36" s="147" customFormat="true" ht="23.1" hidden="false" customHeight="true" outlineLevel="0" collapsed="false">
      <c r="A36" s="339" t="str">
        <f aca="false">'DIST. PROJ.'!A31</f>
        <v>RUA</v>
      </c>
      <c r="B36" s="341" t="n">
        <f aca="false">'DIST. PROJ.'!B31</f>
        <v>0</v>
      </c>
      <c r="C36" s="341" t="n">
        <f aca="false">'DIST. PROJ.'!C31</f>
        <v>0</v>
      </c>
      <c r="D36" s="341" t="n">
        <f aca="false">'DIST. PROJ.'!D31</f>
        <v>0</v>
      </c>
      <c r="E36" s="341" t="n">
        <f aca="false">'DIST. PROJ.'!E31</f>
        <v>0</v>
      </c>
      <c r="F36" s="341" t="n">
        <f aca="false">'DIST. PROJ.'!F31</f>
        <v>0</v>
      </c>
      <c r="G36" s="341" t="n">
        <f aca="false">'DIST. PROJ.'!G31</f>
        <v>0</v>
      </c>
      <c r="H36" s="341" t="n">
        <f aca="false">'DIST. PROJ.'!H31</f>
        <v>0</v>
      </c>
      <c r="I36" s="341" t="n">
        <f aca="false">'DIST. PROJ.'!I31</f>
        <v>23.061</v>
      </c>
      <c r="J36" s="341" t="n">
        <f aca="false">'DIST. PROJ.'!J31</f>
        <v>16</v>
      </c>
      <c r="K36" s="341" t="n">
        <f aca="false">'DIST. PROJ.'!K31</f>
        <v>23.081</v>
      </c>
      <c r="L36" s="341" t="n">
        <f aca="false">'DIST. PROJ.'!L31</f>
        <v>15</v>
      </c>
      <c r="M36" s="341" t="n">
        <f aca="false">'DIST. PROJ.'!P31</f>
        <v>23.351</v>
      </c>
      <c r="N36" s="346"/>
      <c r="O36" s="300" t="s">
        <v>121</v>
      </c>
      <c r="P36" s="341" t="n">
        <f aca="false">'DIST. PROJ.'!V31</f>
        <v>23.671</v>
      </c>
      <c r="Q36" s="346"/>
      <c r="R36" s="341" t="n">
        <f aca="false">'DIST. PROJ.'!X31</f>
        <v>23.351</v>
      </c>
      <c r="S36" s="341" t="n">
        <f aca="false">'DIST. PROJ.'!AB31</f>
        <v>5.5</v>
      </c>
      <c r="T36" s="341" t="n">
        <f aca="false">'DIST. PROJ.'!AC31</f>
        <v>23.271</v>
      </c>
      <c r="U36" s="341" t="n">
        <f aca="false">'DIST. PROJ.'!AD31</f>
        <v>16</v>
      </c>
      <c r="V36" s="381" t="n">
        <f aca="false">'DIST. PROJ.'!AE31</f>
        <v>23.061</v>
      </c>
      <c r="W36" s="341" t="n">
        <f aca="false">'DIST. PROJ.'!AF31</f>
        <v>16</v>
      </c>
      <c r="X36" s="341" t="n">
        <f aca="false">'DIST. PROJ.'!AG31</f>
        <v>23.261</v>
      </c>
      <c r="Y36" s="341" t="n">
        <f aca="false">'DIST. PROJ.'!AH31</f>
        <v>20</v>
      </c>
      <c r="Z36" s="341" t="n">
        <f aca="false">'DIST. PROJ.'!AI31</f>
        <v>23.381</v>
      </c>
      <c r="AA36" s="346" t="n">
        <f aca="false">'DIST. PROJ.'!AJ31</f>
        <v>22.238</v>
      </c>
      <c r="AB36" s="349" t="n">
        <f aca="false">'DIST. PROJ.'!AK31</f>
        <v>21.538</v>
      </c>
      <c r="AC36" s="382"/>
      <c r="AD36" s="350" t="n">
        <f aca="false">'DIST. PROJ.'!AM31</f>
        <v>0</v>
      </c>
      <c r="AE36" s="371"/>
      <c r="AJ36" s="300"/>
      <c r="AK36" s="341"/>
    </row>
    <row r="37" s="147" customFormat="true" ht="23.1" hidden="false" customHeight="true" outlineLevel="0" collapsed="false">
      <c r="A37" s="339" t="n">
        <f aca="false">'DIST. PROJ.'!A32</f>
        <v>0</v>
      </c>
      <c r="B37" s="341" t="n">
        <f aca="false">'DIST. PROJ.'!B32</f>
        <v>0</v>
      </c>
      <c r="C37" s="341" t="n">
        <f aca="false">'DIST. PROJ.'!C32</f>
        <v>0</v>
      </c>
      <c r="D37" s="341" t="n">
        <f aca="false">'DIST. PROJ.'!D32</f>
        <v>0</v>
      </c>
      <c r="E37" s="341" t="n">
        <f aca="false">'DIST. PROJ.'!E32</f>
        <v>23.797</v>
      </c>
      <c r="F37" s="341" t="n">
        <f aca="false">'DIST. PROJ.'!F32</f>
        <v>21</v>
      </c>
      <c r="G37" s="341" t="n">
        <f aca="false">'DIST. PROJ.'!G32</f>
        <v>23.677</v>
      </c>
      <c r="H37" s="341" t="n">
        <f aca="false">'DIST. PROJ.'!H32</f>
        <v>17</v>
      </c>
      <c r="I37" s="341" t="n">
        <f aca="false">'DIST. PROJ.'!I32</f>
        <v>23.477</v>
      </c>
      <c r="J37" s="341" t="n">
        <f aca="false">'DIST. PROJ.'!J32</f>
        <v>17</v>
      </c>
      <c r="K37" s="341" t="n">
        <f aca="false">'DIST. PROJ.'!K32</f>
        <v>23.517</v>
      </c>
      <c r="L37" s="341" t="n">
        <f aca="false">'DIST. PROJ.'!L32</f>
        <v>15</v>
      </c>
      <c r="M37" s="341" t="n">
        <f aca="false">'DIST. PROJ.'!P32</f>
        <v>23.787</v>
      </c>
      <c r="N37" s="346"/>
      <c r="O37" s="300" t="s">
        <v>122</v>
      </c>
      <c r="P37" s="341" t="n">
        <f aca="false">'DIST. PROJ.'!V32</f>
        <v>24.107</v>
      </c>
      <c r="Q37" s="346"/>
      <c r="R37" s="341" t="n">
        <f aca="false">'DIST. PROJ.'!X32</f>
        <v>23.787</v>
      </c>
      <c r="S37" s="341" t="n">
        <f aca="false">'DIST. PROJ.'!AB32</f>
        <v>5.5</v>
      </c>
      <c r="T37" s="341" t="n">
        <f aca="false">'DIST. PROJ.'!AC32</f>
        <v>23.707</v>
      </c>
      <c r="U37" s="341" t="n">
        <f aca="false">'DIST. PROJ.'!AD32</f>
        <v>16</v>
      </c>
      <c r="V37" s="381" t="n">
        <f aca="false">'DIST. PROJ.'!AE32</f>
        <v>23.497</v>
      </c>
      <c r="W37" s="341" t="n">
        <f aca="false">'DIST. PROJ.'!AF32</f>
        <v>16</v>
      </c>
      <c r="X37" s="341" t="n">
        <f aca="false">'DIST. PROJ.'!AG32</f>
        <v>23.697</v>
      </c>
      <c r="Y37" s="341" t="n">
        <f aca="false">'DIST. PROJ.'!AH32</f>
        <v>20</v>
      </c>
      <c r="Z37" s="341" t="n">
        <f aca="false">'DIST. PROJ.'!AI32</f>
        <v>23.817</v>
      </c>
      <c r="AA37" s="346" t="n">
        <f aca="false">'DIST. PROJ.'!AJ32</f>
        <v>23.203</v>
      </c>
      <c r="AB37" s="349" t="n">
        <f aca="false">'DIST. PROJ.'!AK32</f>
        <v>21.024</v>
      </c>
      <c r="AC37" s="382"/>
      <c r="AD37" s="350" t="n">
        <f aca="false">'DIST. PROJ.'!AM32</f>
        <v>0</v>
      </c>
      <c r="AE37" s="371"/>
      <c r="AJ37" s="300"/>
      <c r="AK37" s="341"/>
    </row>
    <row r="38" s="147" customFormat="true" ht="23.1" hidden="false" customHeight="true" outlineLevel="0" collapsed="false">
      <c r="A38" s="339" t="n">
        <f aca="false">'DIST. PROJ.'!A33</f>
        <v>0</v>
      </c>
      <c r="B38" s="341" t="n">
        <f aca="false">'DIST. PROJ.'!B33</f>
        <v>0</v>
      </c>
      <c r="C38" s="341" t="n">
        <f aca="false">'DIST. PROJ.'!C33</f>
        <v>0</v>
      </c>
      <c r="D38" s="341" t="n">
        <f aca="false">'DIST. PROJ.'!D33</f>
        <v>0</v>
      </c>
      <c r="E38" s="341" t="n">
        <f aca="false">'DIST. PROJ.'!E33</f>
        <v>24.4025</v>
      </c>
      <c r="F38" s="341" t="n">
        <f aca="false">'DIST. PROJ.'!F33</f>
        <v>20</v>
      </c>
      <c r="G38" s="341" t="n">
        <f aca="false">'DIST. PROJ.'!G33</f>
        <v>24.2825</v>
      </c>
      <c r="H38" s="341" t="n">
        <f aca="false">'DIST. PROJ.'!H33</f>
        <v>16</v>
      </c>
      <c r="I38" s="341" t="n">
        <f aca="false">'DIST. PROJ.'!I33</f>
        <v>24.0825</v>
      </c>
      <c r="J38" s="341" t="n">
        <f aca="false">'DIST. PROJ.'!J33</f>
        <v>16</v>
      </c>
      <c r="K38" s="341" t="n">
        <f aca="false">'DIST. PROJ.'!K33</f>
        <v>24.1025</v>
      </c>
      <c r="L38" s="341" t="n">
        <f aca="false">'DIST. PROJ.'!L33</f>
        <v>15</v>
      </c>
      <c r="M38" s="341" t="n">
        <f aca="false">'DIST. PROJ.'!P33</f>
        <v>24.3725</v>
      </c>
      <c r="N38" s="346" t="n">
        <f aca="false">M38+PARAMETROS!$H$8</f>
        <v>24.4285</v>
      </c>
      <c r="O38" s="300" t="s">
        <v>123</v>
      </c>
      <c r="P38" s="341" t="n">
        <f aca="false">'DIST. PROJ.'!V33</f>
        <v>24.745</v>
      </c>
      <c r="Q38" s="346" t="n">
        <f aca="false">R38+PARAMETROS!$H$8</f>
        <v>24.4285</v>
      </c>
      <c r="R38" s="341" t="n">
        <f aca="false">'DIST. PROJ.'!X33</f>
        <v>24.3725</v>
      </c>
      <c r="S38" s="341" t="n">
        <f aca="false">'DIST. PROJ.'!AB33</f>
        <v>5.5</v>
      </c>
      <c r="T38" s="341" t="n">
        <f aca="false">'DIST. PROJ.'!AC33</f>
        <v>24.2925</v>
      </c>
      <c r="U38" s="341" t="n">
        <f aca="false">'DIST. PROJ.'!AD33</f>
        <v>16</v>
      </c>
      <c r="V38" s="381" t="n">
        <f aca="false">'DIST. PROJ.'!AE33</f>
        <v>24.0825</v>
      </c>
      <c r="W38" s="341" t="n">
        <f aca="false">'DIST. PROJ.'!AF33</f>
        <v>16</v>
      </c>
      <c r="X38" s="341" t="n">
        <f aca="false">'DIST. PROJ.'!AG33</f>
        <v>24.2825</v>
      </c>
      <c r="Y38" s="341" t="n">
        <f aca="false">'DIST. PROJ.'!AH33</f>
        <v>20</v>
      </c>
      <c r="Z38" s="341" t="n">
        <f aca="false">'DIST. PROJ.'!AI33</f>
        <v>24.4025</v>
      </c>
      <c r="AA38" s="346" t="n">
        <f aca="false">'DIST. PROJ.'!AJ33</f>
        <v>20.733</v>
      </c>
      <c r="AB38" s="349" t="n">
        <f aca="false">'DIST. PROJ.'!AK33</f>
        <v>24.021</v>
      </c>
      <c r="AC38" s="382"/>
      <c r="AD38" s="350" t="n">
        <f aca="false">'DIST. PROJ.'!AM33</f>
        <v>0</v>
      </c>
      <c r="AE38" s="371"/>
      <c r="AJ38" s="300"/>
      <c r="AK38" s="341"/>
    </row>
    <row r="39" s="147" customFormat="true" ht="23.1" hidden="false" customHeight="true" outlineLevel="0" collapsed="false">
      <c r="A39" s="339" t="n">
        <f aca="false">'DIST. PROJ.'!A34</f>
        <v>0</v>
      </c>
      <c r="B39" s="341" t="n">
        <f aca="false">'DIST. PROJ.'!B34</f>
        <v>0</v>
      </c>
      <c r="C39" s="341" t="n">
        <f aca="false">'DIST. PROJ.'!C34</f>
        <v>0</v>
      </c>
      <c r="D39" s="341" t="n">
        <f aca="false">'DIST. PROJ.'!D34</f>
        <v>0</v>
      </c>
      <c r="E39" s="341" t="n">
        <f aca="false">'DIST. PROJ.'!E34</f>
        <v>24.9525</v>
      </c>
      <c r="F39" s="341" t="n">
        <f aca="false">'DIST. PROJ.'!F34</f>
        <v>20</v>
      </c>
      <c r="G39" s="341" t="n">
        <f aca="false">'DIST. PROJ.'!G34</f>
        <v>24.8325</v>
      </c>
      <c r="H39" s="341" t="n">
        <f aca="false">'DIST. PROJ.'!H34</f>
        <v>16</v>
      </c>
      <c r="I39" s="341" t="n">
        <f aca="false">'DIST. PROJ.'!I34</f>
        <v>24.6325</v>
      </c>
      <c r="J39" s="341" t="n">
        <f aca="false">'DIST. PROJ.'!J34</f>
        <v>16</v>
      </c>
      <c r="K39" s="341" t="n">
        <f aca="false">'DIST. PROJ.'!K34</f>
        <v>24.6525</v>
      </c>
      <c r="L39" s="341" t="n">
        <f aca="false">'DIST. PROJ.'!L34</f>
        <v>15</v>
      </c>
      <c r="M39" s="341" t="n">
        <f aca="false">'DIST. PROJ.'!P34</f>
        <v>24.9225</v>
      </c>
      <c r="N39" s="346" t="n">
        <f aca="false">M39+PARAMETROS!$H$8</f>
        <v>24.9785</v>
      </c>
      <c r="O39" s="300" t="s">
        <v>124</v>
      </c>
      <c r="P39" s="341" t="n">
        <f aca="false">'DIST. PROJ.'!V34</f>
        <v>25.295</v>
      </c>
      <c r="Q39" s="346" t="n">
        <f aca="false">R39+PARAMETROS!$H$8</f>
        <v>24.9785</v>
      </c>
      <c r="R39" s="341" t="n">
        <f aca="false">'DIST. PROJ.'!X34</f>
        <v>24.9225</v>
      </c>
      <c r="S39" s="341" t="n">
        <f aca="false">'DIST. PROJ.'!AB34</f>
        <v>5.5</v>
      </c>
      <c r="T39" s="341" t="n">
        <f aca="false">'DIST. PROJ.'!AC34</f>
        <v>24.8425</v>
      </c>
      <c r="U39" s="341" t="n">
        <f aca="false">'DIST. PROJ.'!AD34</f>
        <v>16</v>
      </c>
      <c r="V39" s="381" t="n">
        <f aca="false">'DIST. PROJ.'!AE34</f>
        <v>24.6325</v>
      </c>
      <c r="W39" s="341" t="n">
        <f aca="false">'DIST. PROJ.'!AF34</f>
        <v>16</v>
      </c>
      <c r="X39" s="341" t="n">
        <f aca="false">'DIST. PROJ.'!AG34</f>
        <v>24.8325</v>
      </c>
      <c r="Y39" s="341" t="n">
        <f aca="false">'DIST. PROJ.'!AH34</f>
        <v>20</v>
      </c>
      <c r="Z39" s="341" t="n">
        <f aca="false">'DIST. PROJ.'!AI34</f>
        <v>24.9525</v>
      </c>
      <c r="AA39" s="346" t="n">
        <f aca="false">'DIST. PROJ.'!AJ34</f>
        <v>24.574</v>
      </c>
      <c r="AB39" s="349" t="n">
        <f aca="false">'DIST. PROJ.'!AK34</f>
        <v>20.738</v>
      </c>
      <c r="AC39" s="382"/>
      <c r="AD39" s="350" t="n">
        <f aca="false">'DIST. PROJ.'!AM34</f>
        <v>0</v>
      </c>
      <c r="AE39" s="371"/>
      <c r="AJ39" s="300"/>
      <c r="AK39" s="341"/>
    </row>
    <row r="40" s="147" customFormat="true" ht="23.1" hidden="false" customHeight="true" outlineLevel="0" collapsed="false">
      <c r="A40" s="339" t="n">
        <f aca="false">'DIST. PROJ.'!A35</f>
        <v>0</v>
      </c>
      <c r="B40" s="341" t="n">
        <f aca="false">'DIST. PROJ.'!B35</f>
        <v>0</v>
      </c>
      <c r="C40" s="341" t="n">
        <f aca="false">'DIST. PROJ.'!C35</f>
        <v>0</v>
      </c>
      <c r="D40" s="341" t="n">
        <f aca="false">'DIST. PROJ.'!D35</f>
        <v>0</v>
      </c>
      <c r="E40" s="341" t="n">
        <f aca="false">'DIST. PROJ.'!E35</f>
        <v>25.1985</v>
      </c>
      <c r="F40" s="341" t="n">
        <f aca="false">'DIST. PROJ.'!F35</f>
        <v>20</v>
      </c>
      <c r="G40" s="341" t="n">
        <f aca="false">'DIST. PROJ.'!G35</f>
        <v>25.0785</v>
      </c>
      <c r="H40" s="341" t="n">
        <f aca="false">'DIST. PROJ.'!H35</f>
        <v>16</v>
      </c>
      <c r="I40" s="341" t="n">
        <f aca="false">'DIST. PROJ.'!I35</f>
        <v>24.8785</v>
      </c>
      <c r="J40" s="341" t="n">
        <f aca="false">'DIST. PROJ.'!J35</f>
        <v>16</v>
      </c>
      <c r="K40" s="341" t="n">
        <f aca="false">'DIST. PROJ.'!K35</f>
        <v>24.8985</v>
      </c>
      <c r="L40" s="341" t="n">
        <f aca="false">'DIST. PROJ.'!L35</f>
        <v>15</v>
      </c>
      <c r="M40" s="341" t="n">
        <f aca="false">'DIST. PROJ.'!P35</f>
        <v>25.1685</v>
      </c>
      <c r="N40" s="346" t="n">
        <f aca="false">M40+PARAMETROS!$H$8</f>
        <v>25.2245</v>
      </c>
      <c r="O40" s="300" t="s">
        <v>125</v>
      </c>
      <c r="P40" s="341" t="n">
        <f aca="false">'DIST. PROJ.'!V35</f>
        <v>25.541</v>
      </c>
      <c r="Q40" s="346" t="n">
        <f aca="false">R40+PARAMETROS!$H$8</f>
        <v>25.2245</v>
      </c>
      <c r="R40" s="341" t="n">
        <f aca="false">'DIST. PROJ.'!X35</f>
        <v>25.1685</v>
      </c>
      <c r="S40" s="341" t="n">
        <f aca="false">'DIST. PROJ.'!AB35</f>
        <v>5.5</v>
      </c>
      <c r="T40" s="341" t="n">
        <f aca="false">'DIST. PROJ.'!AC35</f>
        <v>25.0885</v>
      </c>
      <c r="U40" s="341" t="n">
        <f aca="false">'DIST. PROJ.'!AD35</f>
        <v>16</v>
      </c>
      <c r="V40" s="381" t="n">
        <f aca="false">'DIST. PROJ.'!AE35</f>
        <v>24.8785</v>
      </c>
      <c r="W40" s="341" t="n">
        <f aca="false">'DIST. PROJ.'!AF35</f>
        <v>16</v>
      </c>
      <c r="X40" s="341" t="n">
        <f aca="false">'DIST. PROJ.'!AG35</f>
        <v>25.0785</v>
      </c>
      <c r="Y40" s="341" t="n">
        <f aca="false">'DIST. PROJ.'!AH35</f>
        <v>20</v>
      </c>
      <c r="Z40" s="341" t="n">
        <f aca="false">'DIST. PROJ.'!AI35</f>
        <v>25.1985</v>
      </c>
      <c r="AA40" s="346" t="n">
        <f aca="false">'DIST. PROJ.'!AJ35</f>
        <v>24.082</v>
      </c>
      <c r="AB40" s="349" t="n">
        <f aca="false">'DIST. PROJ.'!AK35</f>
        <v>21.475</v>
      </c>
      <c r="AC40" s="382"/>
      <c r="AD40" s="350" t="n">
        <f aca="false">'DIST. PROJ.'!AM35</f>
        <v>0</v>
      </c>
      <c r="AE40" s="371"/>
      <c r="AJ40" s="300"/>
      <c r="AK40" s="341"/>
    </row>
    <row r="41" s="147" customFormat="true" ht="23.1" hidden="false" customHeight="true" outlineLevel="0" collapsed="false">
      <c r="A41" s="339" t="str">
        <f aca="false">'DIST. PROJ.'!A36</f>
        <v>ESTAÇÃO</v>
      </c>
      <c r="B41" s="373" t="n">
        <f aca="false">'DIST. PROJ.'!B36</f>
        <v>0</v>
      </c>
      <c r="C41" s="341" t="n">
        <f aca="false">'DIST. PROJ.'!C36</f>
        <v>0</v>
      </c>
      <c r="D41" s="373" t="n">
        <f aca="false">'DIST. PROJ.'!D36</f>
        <v>0</v>
      </c>
      <c r="E41" s="373" t="n">
        <f aca="false">'DIST. PROJ.'!E36</f>
        <v>25.526</v>
      </c>
      <c r="F41" s="373" t="n">
        <f aca="false">'DIST. PROJ.'!F36</f>
        <v>20</v>
      </c>
      <c r="G41" s="373" t="n">
        <f aca="false">'DIST. PROJ.'!G36</f>
        <v>25.406</v>
      </c>
      <c r="H41" s="373" t="n">
        <f aca="false">'DIST. PROJ.'!H36</f>
        <v>16</v>
      </c>
      <c r="I41" s="373" t="n">
        <f aca="false">'DIST. PROJ.'!I36</f>
        <v>25.206</v>
      </c>
      <c r="J41" s="373" t="n">
        <f aca="false">'DIST. PROJ.'!J36</f>
        <v>16</v>
      </c>
      <c r="K41" s="373" t="n">
        <f aca="false">'DIST. PROJ.'!K36</f>
        <v>25.226</v>
      </c>
      <c r="L41" s="373" t="n">
        <f aca="false">'DIST. PROJ.'!L36</f>
        <v>15</v>
      </c>
      <c r="M41" s="373" t="n">
        <f aca="false">'DIST. PROJ.'!P36</f>
        <v>25.496</v>
      </c>
      <c r="N41" s="347"/>
      <c r="O41" s="154" t="s">
        <v>126</v>
      </c>
      <c r="P41" s="373" t="n">
        <f aca="false">'DIST. PROJ.'!V36</f>
        <v>25.816</v>
      </c>
      <c r="Q41" s="347"/>
      <c r="R41" s="341" t="n">
        <f aca="false">'DIST. PROJ.'!X36</f>
        <v>25.496</v>
      </c>
      <c r="S41" s="373" t="n">
        <f aca="false">'DIST. PROJ.'!AB36</f>
        <v>5.5</v>
      </c>
      <c r="T41" s="373" t="n">
        <f aca="false">'DIST. PROJ.'!AC36</f>
        <v>25.416</v>
      </c>
      <c r="U41" s="373" t="n">
        <f aca="false">'DIST. PROJ.'!AD36</f>
        <v>16</v>
      </c>
      <c r="V41" s="383" t="n">
        <f aca="false">'DIST. PROJ.'!AE36</f>
        <v>25.206</v>
      </c>
      <c r="W41" s="373" t="n">
        <f aca="false">'DIST. PROJ.'!AF36</f>
        <v>16</v>
      </c>
      <c r="X41" s="373" t="n">
        <f aca="false">'DIST. PROJ.'!AG36</f>
        <v>25.406</v>
      </c>
      <c r="Y41" s="373" t="n">
        <f aca="false">'DIST. PROJ.'!AH36</f>
        <v>20</v>
      </c>
      <c r="Z41" s="373" t="n">
        <f aca="false">'DIST. PROJ.'!AI36</f>
        <v>25.526</v>
      </c>
      <c r="AA41" s="346" t="n">
        <f aca="false">'DIST. PROJ.'!AJ36</f>
        <v>21.898</v>
      </c>
      <c r="AB41" s="349" t="n">
        <f aca="false">'DIST. PROJ.'!AK36</f>
        <v>24.03</v>
      </c>
      <c r="AC41" s="384"/>
      <c r="AD41" s="377" t="str">
        <f aca="false">'DIST. PROJ.'!AM36</f>
        <v>ESTAÇÃO</v>
      </c>
      <c r="AE41" s="371"/>
      <c r="AJ41" s="154"/>
      <c r="AK41" s="341"/>
    </row>
    <row r="42" s="147" customFormat="true" ht="23.1" hidden="false" customHeight="true" outlineLevel="0" collapsed="false">
      <c r="A42" s="339" t="str">
        <f aca="false">'DIST. PROJ.'!A37</f>
        <v>ESTAÇÃO</v>
      </c>
      <c r="B42" s="373" t="n">
        <f aca="false">'DIST. PROJ.'!B37</f>
        <v>0</v>
      </c>
      <c r="C42" s="341" t="n">
        <f aca="false">'DIST. PROJ.'!C37</f>
        <v>0</v>
      </c>
      <c r="D42" s="373" t="n">
        <f aca="false">'DIST. PROJ.'!D37</f>
        <v>0</v>
      </c>
      <c r="E42" s="373" t="n">
        <f aca="false">'DIST. PROJ.'!E37</f>
        <v>25.285</v>
      </c>
      <c r="F42" s="373" t="n">
        <f aca="false">'DIST. PROJ.'!F37</f>
        <v>20</v>
      </c>
      <c r="G42" s="373" t="n">
        <f aca="false">'DIST. PROJ.'!G37</f>
        <v>25.165</v>
      </c>
      <c r="H42" s="373" t="n">
        <f aca="false">'DIST. PROJ.'!H37</f>
        <v>16</v>
      </c>
      <c r="I42" s="373" t="n">
        <f aca="false">'DIST. PROJ.'!I37</f>
        <v>24.965</v>
      </c>
      <c r="J42" s="373" t="n">
        <f aca="false">'DIST. PROJ.'!J37</f>
        <v>16</v>
      </c>
      <c r="K42" s="373" t="n">
        <f aca="false">'DIST. PROJ.'!K37</f>
        <v>24.985</v>
      </c>
      <c r="L42" s="373" t="n">
        <f aca="false">'DIST. PROJ.'!L37</f>
        <v>15</v>
      </c>
      <c r="M42" s="373" t="n">
        <f aca="false">'DIST. PROJ.'!P37</f>
        <v>25.255</v>
      </c>
      <c r="N42" s="346"/>
      <c r="O42" s="154" t="s">
        <v>127</v>
      </c>
      <c r="P42" s="373" t="n">
        <f aca="false">'DIST. PROJ.'!V37</f>
        <v>25.575</v>
      </c>
      <c r="Q42" s="346"/>
      <c r="R42" s="341" t="n">
        <f aca="false">'DIST. PROJ.'!X37</f>
        <v>25.255</v>
      </c>
      <c r="S42" s="373" t="n">
        <f aca="false">'DIST. PROJ.'!AB37</f>
        <v>5.5</v>
      </c>
      <c r="T42" s="373" t="n">
        <f aca="false">'DIST. PROJ.'!AC37</f>
        <v>25.175</v>
      </c>
      <c r="U42" s="373" t="n">
        <f aca="false">'DIST. PROJ.'!AD37</f>
        <v>16</v>
      </c>
      <c r="V42" s="383" t="n">
        <f aca="false">'DIST. PROJ.'!AE37</f>
        <v>24.965</v>
      </c>
      <c r="W42" s="373" t="n">
        <f aca="false">'DIST. PROJ.'!AF37</f>
        <v>16</v>
      </c>
      <c r="X42" s="373" t="n">
        <f aca="false">'DIST. PROJ.'!AG37</f>
        <v>25.165</v>
      </c>
      <c r="Y42" s="373" t="n">
        <f aca="false">'DIST. PROJ.'!AH37</f>
        <v>20</v>
      </c>
      <c r="Z42" s="373" t="n">
        <f aca="false">'DIST. PROJ.'!AI37</f>
        <v>25.285</v>
      </c>
      <c r="AA42" s="346" t="n">
        <f aca="false">'DIST. PROJ.'!AJ37</f>
        <v>21.907</v>
      </c>
      <c r="AB42" s="349" t="n">
        <f aca="false">'DIST. PROJ.'!AK37</f>
        <v>23.781</v>
      </c>
      <c r="AC42" s="384"/>
      <c r="AD42" s="350" t="str">
        <f aca="false">'DIST. PROJ.'!AM37</f>
        <v>ESTAÇÃO</v>
      </c>
      <c r="AE42" s="371"/>
      <c r="AJ42" s="154"/>
      <c r="AK42" s="341"/>
    </row>
    <row r="43" s="147" customFormat="true" ht="23.1" hidden="false" customHeight="true" outlineLevel="0" collapsed="false">
      <c r="A43" s="385" t="str">
        <f aca="false">'DIST. PROJ.'!A38</f>
        <v>ESTAÇÃO</v>
      </c>
      <c r="B43" s="386" t="n">
        <f aca="false">'DIST. PROJ.'!B38</f>
        <v>0</v>
      </c>
      <c r="C43" s="386" t="n">
        <f aca="false">'DIST. PROJ.'!C38</f>
        <v>0</v>
      </c>
      <c r="D43" s="386" t="n">
        <f aca="false">'DIST. PROJ.'!D38</f>
        <v>0</v>
      </c>
      <c r="E43" s="386" t="n">
        <f aca="false">'DIST. PROJ.'!E38</f>
        <v>25.613</v>
      </c>
      <c r="F43" s="386" t="n">
        <f aca="false">'DIST. PROJ.'!F38</f>
        <v>20</v>
      </c>
      <c r="G43" s="386" t="n">
        <f aca="false">'DIST. PROJ.'!G38</f>
        <v>25.493</v>
      </c>
      <c r="H43" s="386" t="n">
        <f aca="false">'DIST. PROJ.'!H38</f>
        <v>16</v>
      </c>
      <c r="I43" s="386" t="n">
        <f aca="false">'DIST. PROJ.'!I38</f>
        <v>25.293</v>
      </c>
      <c r="J43" s="386" t="n">
        <f aca="false">'DIST. PROJ.'!J38</f>
        <v>16</v>
      </c>
      <c r="K43" s="386" t="n">
        <f aca="false">'DIST. PROJ.'!K38</f>
        <v>25.313</v>
      </c>
      <c r="L43" s="386" t="n">
        <f aca="false">'DIST. PROJ.'!L38</f>
        <v>15</v>
      </c>
      <c r="M43" s="386" t="n">
        <f aca="false">'DIST. PROJ.'!P38</f>
        <v>25.583</v>
      </c>
      <c r="N43" s="387"/>
      <c r="O43" s="327" t="s">
        <v>128</v>
      </c>
      <c r="P43" s="386" t="n">
        <f aca="false">'DIST. PROJ.'!V38</f>
        <v>25.903</v>
      </c>
      <c r="Q43" s="387"/>
      <c r="R43" s="386" t="n">
        <f aca="false">'DIST. PROJ.'!X38</f>
        <v>25.583</v>
      </c>
      <c r="S43" s="386" t="n">
        <f aca="false">'DIST. PROJ.'!AB38</f>
        <v>5.5</v>
      </c>
      <c r="T43" s="386" t="n">
        <f aca="false">'DIST. PROJ.'!AC38</f>
        <v>25.503</v>
      </c>
      <c r="U43" s="386" t="n">
        <f aca="false">'DIST. PROJ.'!AD38</f>
        <v>16</v>
      </c>
      <c r="V43" s="388" t="n">
        <f aca="false">'DIST. PROJ.'!AE38</f>
        <v>25.293</v>
      </c>
      <c r="W43" s="386" t="n">
        <f aca="false">'DIST. PROJ.'!AF38</f>
        <v>16</v>
      </c>
      <c r="X43" s="386" t="n">
        <f aca="false">'DIST. PROJ.'!AG38</f>
        <v>25.493</v>
      </c>
      <c r="Y43" s="386" t="n">
        <f aca="false">'DIST. PROJ.'!AH38</f>
        <v>20</v>
      </c>
      <c r="Z43" s="386" t="n">
        <f aca="false">'DIST. PROJ.'!AI38</f>
        <v>25.613</v>
      </c>
      <c r="AA43" s="387" t="n">
        <f aca="false">'DIST. PROJ.'!AJ38</f>
        <v>22.662</v>
      </c>
      <c r="AB43" s="389" t="n">
        <f aca="false">'DIST. PROJ.'!AK38</f>
        <v>23.369</v>
      </c>
      <c r="AC43" s="390"/>
      <c r="AD43" s="391" t="str">
        <f aca="false">'DIST. PROJ.'!AM38</f>
        <v>ESTAÇÃO</v>
      </c>
      <c r="AE43" s="371"/>
      <c r="AJ43" s="327"/>
      <c r="AK43" s="341" t="s">
        <v>189</v>
      </c>
      <c r="AM43" s="341" t="s">
        <v>190</v>
      </c>
      <c r="AN43" s="392" t="s">
        <v>191</v>
      </c>
    </row>
    <row r="44" s="147" customFormat="true" ht="23.1" hidden="false" customHeight="true" outlineLevel="0" collapsed="false">
      <c r="A44" s="393" t="str">
        <f aca="false">'DIST. PROJ.'!A39</f>
        <v>ESTAÇÃO</v>
      </c>
      <c r="B44" s="394" t="n">
        <f aca="false">'DIST. PROJ.'!B39</f>
        <v>0</v>
      </c>
      <c r="C44" s="394" t="n">
        <f aca="false">'DIST. PROJ.'!C39</f>
        <v>0</v>
      </c>
      <c r="D44" s="394" t="n">
        <f aca="false">'DIST. PROJ.'!D39</f>
        <v>0</v>
      </c>
      <c r="E44" s="394" t="n">
        <f aca="false">'DIST. PROJ.'!E39</f>
        <v>25.571</v>
      </c>
      <c r="F44" s="394" t="n">
        <f aca="false">'DIST. PROJ.'!F39</f>
        <v>20</v>
      </c>
      <c r="G44" s="394" t="n">
        <f aca="false">'DIST. PROJ.'!G39</f>
        <v>25.451</v>
      </c>
      <c r="H44" s="394" t="n">
        <f aca="false">'DIST. PROJ.'!H39</f>
        <v>16</v>
      </c>
      <c r="I44" s="394" t="n">
        <f aca="false">'DIST. PROJ.'!I39</f>
        <v>25.251</v>
      </c>
      <c r="J44" s="394" t="n">
        <f aca="false">'DIST. PROJ.'!J39</f>
        <v>16</v>
      </c>
      <c r="K44" s="394" t="n">
        <f aca="false">'DIST. PROJ.'!K39</f>
        <v>25.271</v>
      </c>
      <c r="L44" s="394" t="n">
        <f aca="false">'DIST. PROJ.'!L39</f>
        <v>15</v>
      </c>
      <c r="M44" s="394" t="n">
        <f aca="false">'DIST. PROJ.'!P39</f>
        <v>25.541</v>
      </c>
      <c r="N44" s="395"/>
      <c r="O44" s="396" t="s">
        <v>129</v>
      </c>
      <c r="P44" s="394" t="n">
        <f aca="false">'DIST. PROJ.'!V39</f>
        <v>25.861</v>
      </c>
      <c r="Q44" s="395"/>
      <c r="R44" s="394" t="n">
        <f aca="false">'DIST. PROJ.'!X39</f>
        <v>25.541</v>
      </c>
      <c r="S44" s="394" t="n">
        <f aca="false">'DIST. PROJ.'!AB39</f>
        <v>5.5</v>
      </c>
      <c r="T44" s="394" t="n">
        <f aca="false">'DIST. PROJ.'!AC39</f>
        <v>25.461</v>
      </c>
      <c r="U44" s="394" t="n">
        <f aca="false">'DIST. PROJ.'!AD39</f>
        <v>16</v>
      </c>
      <c r="V44" s="397" t="n">
        <f aca="false">'DIST. PROJ.'!AE39</f>
        <v>25.251</v>
      </c>
      <c r="W44" s="394" t="n">
        <f aca="false">'DIST. PROJ.'!AF39</f>
        <v>16</v>
      </c>
      <c r="X44" s="394" t="n">
        <f aca="false">'DIST. PROJ.'!AG39</f>
        <v>25.451</v>
      </c>
      <c r="Y44" s="394" t="n">
        <f aca="false">'DIST. PROJ.'!AH39</f>
        <v>20</v>
      </c>
      <c r="Z44" s="394" t="n">
        <f aca="false">'DIST. PROJ.'!AI39</f>
        <v>25.571</v>
      </c>
      <c r="AA44" s="395" t="n">
        <f aca="false">'DIST. PROJ.'!AJ39</f>
        <v>22.723</v>
      </c>
      <c r="AB44" s="398" t="n">
        <f aca="false">'DIST. PROJ.'!AK39</f>
        <v>23.255</v>
      </c>
      <c r="AC44" s="399"/>
      <c r="AD44" s="400" t="str">
        <f aca="false">'DIST. PROJ.'!AM39</f>
        <v>ESTAÇÃO</v>
      </c>
      <c r="AE44" s="371"/>
      <c r="AJ44" s="154"/>
      <c r="AK44" s="341"/>
      <c r="AN44" s="392" t="s">
        <v>192</v>
      </c>
    </row>
    <row r="45" customFormat="false" ht="23.1" hidden="false" customHeight="true" outlineLevel="0" collapsed="false">
      <c r="A45" s="339" t="str">
        <f aca="false">'DIST. PROJ.'!A40</f>
        <v>ESTAÇÃO</v>
      </c>
      <c r="B45" s="341" t="n">
        <f aca="false">'DIST. PROJ.'!B40</f>
        <v>0</v>
      </c>
      <c r="C45" s="341" t="n">
        <f aca="false">'DIST. PROJ.'!C40</f>
        <v>0</v>
      </c>
      <c r="D45" s="341" t="n">
        <f aca="false">'DIST. PROJ.'!D40</f>
        <v>0</v>
      </c>
      <c r="E45" s="341" t="n">
        <f aca="false">'DIST. PROJ.'!E40</f>
        <v>26.282</v>
      </c>
      <c r="F45" s="341" t="n">
        <f aca="false">'DIST. PROJ.'!F40</f>
        <v>20</v>
      </c>
      <c r="G45" s="341" t="n">
        <f aca="false">'DIST. PROJ.'!G40</f>
        <v>26.162</v>
      </c>
      <c r="H45" s="341" t="n">
        <f aca="false">'DIST. PROJ.'!H40</f>
        <v>16</v>
      </c>
      <c r="I45" s="341" t="n">
        <f aca="false">'DIST. PROJ.'!I40</f>
        <v>25.962</v>
      </c>
      <c r="J45" s="341" t="n">
        <f aca="false">'DIST. PROJ.'!J40</f>
        <v>16</v>
      </c>
      <c r="K45" s="341" t="n">
        <f aca="false">'DIST. PROJ.'!K40</f>
        <v>25.982</v>
      </c>
      <c r="L45" s="341" t="n">
        <f aca="false">'DIST. PROJ.'!L40</f>
        <v>15</v>
      </c>
      <c r="M45" s="341" t="n">
        <f aca="false">'DIST. PROJ.'!P40</f>
        <v>26.252</v>
      </c>
      <c r="N45" s="346"/>
      <c r="O45" s="300" t="s">
        <v>130</v>
      </c>
      <c r="P45" s="341" t="n">
        <f aca="false">'DIST. PROJ.'!V40</f>
        <v>26.572</v>
      </c>
      <c r="Q45" s="346"/>
      <c r="R45" s="341" t="n">
        <f aca="false">'DIST. PROJ.'!X40</f>
        <v>26.252</v>
      </c>
      <c r="S45" s="341" t="n">
        <f aca="false">'DIST. PROJ.'!AB40</f>
        <v>5.5</v>
      </c>
      <c r="T45" s="341" t="n">
        <f aca="false">'DIST. PROJ.'!AC40</f>
        <v>26.172</v>
      </c>
      <c r="U45" s="341" t="n">
        <f aca="false">'DIST. PROJ.'!AD40</f>
        <v>16</v>
      </c>
      <c r="V45" s="381" t="n">
        <f aca="false">'DIST. PROJ.'!AE40</f>
        <v>25.962</v>
      </c>
      <c r="W45" s="341" t="n">
        <f aca="false">'DIST. PROJ.'!AF40</f>
        <v>16</v>
      </c>
      <c r="X45" s="341" t="n">
        <f aca="false">'DIST. PROJ.'!AG40</f>
        <v>26.162</v>
      </c>
      <c r="Y45" s="341" t="n">
        <f aca="false">'DIST. PROJ.'!AH40</f>
        <v>20</v>
      </c>
      <c r="Z45" s="341" t="n">
        <f aca="false">'DIST. PROJ.'!AI40</f>
        <v>26.282</v>
      </c>
      <c r="AA45" s="346" t="n">
        <f aca="false">'DIST. PROJ.'!AJ40</f>
        <v>23.247</v>
      </c>
      <c r="AB45" s="349" t="n">
        <f aca="false">'DIST. PROJ.'!AK40</f>
        <v>23.428</v>
      </c>
      <c r="AC45" s="382"/>
      <c r="AD45" s="350" t="str">
        <f aca="false">'DIST. PROJ.'!AM40</f>
        <v>ESTAÇÃO</v>
      </c>
      <c r="AJ45" s="300" t="s">
        <v>130</v>
      </c>
      <c r="AK45" s="401" t="n">
        <v>26.252</v>
      </c>
      <c r="AM45" s="402" t="n">
        <f aca="false">R45</f>
        <v>26.252</v>
      </c>
      <c r="AN45" s="403" t="n">
        <f aca="false">AK45-AM45</f>
        <v>0</v>
      </c>
    </row>
    <row r="46" customFormat="false" ht="23.1" hidden="false" customHeight="true" outlineLevel="0" collapsed="false">
      <c r="A46" s="339" t="n">
        <f aca="false">'DIST. PROJ.'!A41</f>
        <v>0</v>
      </c>
      <c r="B46" s="341" t="n">
        <f aca="false">'DIST. PROJ.'!B41</f>
        <v>0</v>
      </c>
      <c r="C46" s="341" t="n">
        <f aca="false">'DIST. PROJ.'!C41</f>
        <v>0</v>
      </c>
      <c r="D46" s="341" t="n">
        <f aca="false">'DIST. PROJ.'!D41</f>
        <v>0</v>
      </c>
      <c r="E46" s="341" t="n">
        <f aca="false">'DIST. PROJ.'!E41</f>
        <v>25.5455</v>
      </c>
      <c r="F46" s="341" t="n">
        <f aca="false">'DIST. PROJ.'!F41</f>
        <v>20</v>
      </c>
      <c r="G46" s="341" t="n">
        <f aca="false">'DIST. PROJ.'!G41</f>
        <v>25.4255</v>
      </c>
      <c r="H46" s="341" t="n">
        <f aca="false">'DIST. PROJ.'!H41</f>
        <v>16</v>
      </c>
      <c r="I46" s="341" t="n">
        <f aca="false">'DIST. PROJ.'!I41</f>
        <v>25.2255</v>
      </c>
      <c r="J46" s="341" t="n">
        <f aca="false">'DIST. PROJ.'!J41</f>
        <v>16</v>
      </c>
      <c r="K46" s="341" t="n">
        <f aca="false">'DIST. PROJ.'!K41</f>
        <v>25.2255</v>
      </c>
      <c r="L46" s="341" t="n">
        <f aca="false">'DIST. PROJ.'!L41</f>
        <v>16</v>
      </c>
      <c r="M46" s="341" t="n">
        <f aca="false">'DIST. PROJ.'!P41</f>
        <v>25.5155</v>
      </c>
      <c r="N46" s="346" t="n">
        <f aca="false">M46+PARAMETROS!$H$8</f>
        <v>25.5715</v>
      </c>
      <c r="O46" s="300" t="s">
        <v>131</v>
      </c>
      <c r="P46" s="341" t="n">
        <f aca="false">'DIST. PROJ.'!V41</f>
        <v>25.732</v>
      </c>
      <c r="Q46" s="346" t="n">
        <f aca="false">R46+PARAMETROS!$H$8</f>
        <v>25.559</v>
      </c>
      <c r="R46" s="341" t="n">
        <f aca="false">'DIST. PROJ.'!X41</f>
        <v>25.503</v>
      </c>
      <c r="S46" s="341" t="n">
        <f aca="false">'DIST. PROJ.'!AB41</f>
        <v>5.5</v>
      </c>
      <c r="T46" s="341" t="n">
        <f aca="false">'DIST. PROJ.'!AC41</f>
        <v>25.423</v>
      </c>
      <c r="U46" s="341" t="n">
        <f aca="false">'DIST. PROJ.'!AD41</f>
        <v>16</v>
      </c>
      <c r="V46" s="381" t="n">
        <f aca="false">'DIST. PROJ.'!AE41</f>
        <v>25.213</v>
      </c>
      <c r="W46" s="341" t="n">
        <f aca="false">'DIST. PROJ.'!AF41</f>
        <v>16</v>
      </c>
      <c r="X46" s="341" t="n">
        <f aca="false">'DIST. PROJ.'!AG41</f>
        <v>25.413</v>
      </c>
      <c r="Y46" s="341" t="n">
        <f aca="false">'DIST. PROJ.'!AH41</f>
        <v>20</v>
      </c>
      <c r="Z46" s="341" t="n">
        <f aca="false">'DIST. PROJ.'!AI41</f>
        <v>25.533</v>
      </c>
      <c r="AA46" s="346" t="n">
        <f aca="false">'DIST. PROJ.'!AJ41</f>
        <v>21.644</v>
      </c>
      <c r="AB46" s="349" t="n">
        <f aca="false">'DIST. PROJ.'!AK41</f>
        <v>24.275</v>
      </c>
      <c r="AC46" s="382"/>
      <c r="AD46" s="350" t="n">
        <f aca="false">'DIST. PROJ.'!AM41</f>
        <v>0</v>
      </c>
      <c r="AJ46" s="300" t="s">
        <v>131</v>
      </c>
      <c r="AK46" s="401" t="n">
        <v>25.3595</v>
      </c>
      <c r="AM46" s="402" t="n">
        <f aca="false">R46</f>
        <v>25.503</v>
      </c>
      <c r="AN46" s="404" t="n">
        <f aca="false">AK46-AM46</f>
        <v>-0.1435</v>
      </c>
    </row>
    <row r="47" customFormat="false" ht="23.1" hidden="false" customHeight="true" outlineLevel="0" collapsed="false">
      <c r="A47" s="339" t="n">
        <f aca="false">'DIST. PROJ.'!A42</f>
        <v>0</v>
      </c>
      <c r="B47" s="341" t="n">
        <f aca="false">'DIST. PROJ.'!B42</f>
        <v>0</v>
      </c>
      <c r="C47" s="341" t="n">
        <f aca="false">'DIST. PROJ.'!C42</f>
        <v>0</v>
      </c>
      <c r="D47" s="341" t="n">
        <f aca="false">'DIST. PROJ.'!D42</f>
        <v>0</v>
      </c>
      <c r="E47" s="341" t="n">
        <f aca="false">'DIST. PROJ.'!E42</f>
        <v>25.8545</v>
      </c>
      <c r="F47" s="341" t="n">
        <f aca="false">'DIST. PROJ.'!F42</f>
        <v>20</v>
      </c>
      <c r="G47" s="341" t="n">
        <f aca="false">'DIST. PROJ.'!G42</f>
        <v>25.7345</v>
      </c>
      <c r="H47" s="341" t="n">
        <f aca="false">'DIST. PROJ.'!H42</f>
        <v>16</v>
      </c>
      <c r="I47" s="341" t="n">
        <f aca="false">'DIST. PROJ.'!I42</f>
        <v>25.5345</v>
      </c>
      <c r="J47" s="341" t="n">
        <f aca="false">'DIST. PROJ.'!J42</f>
        <v>16</v>
      </c>
      <c r="K47" s="341" t="n">
        <f aca="false">'DIST. PROJ.'!K42</f>
        <v>25.5345</v>
      </c>
      <c r="L47" s="341" t="n">
        <f aca="false">'DIST. PROJ.'!L42</f>
        <v>16</v>
      </c>
      <c r="M47" s="341" t="n">
        <f aca="false">'DIST. PROJ.'!P42</f>
        <v>25.8245</v>
      </c>
      <c r="N47" s="346" t="n">
        <f aca="false">M47+PARAMETROS!$H$8</f>
        <v>25.8805</v>
      </c>
      <c r="O47" s="300" t="s">
        <v>132</v>
      </c>
      <c r="P47" s="341" t="n">
        <f aca="false">'DIST. PROJ.'!V42</f>
        <v>24.922</v>
      </c>
      <c r="Q47" s="346" t="n">
        <f aca="false">R47+PARAMETROS!$H$8</f>
        <v>24.535</v>
      </c>
      <c r="R47" s="341" t="n">
        <f aca="false">'DIST. PROJ.'!X42</f>
        <v>24.479</v>
      </c>
      <c r="S47" s="341" t="n">
        <f aca="false">'DIST. PROJ.'!AB42</f>
        <v>5.5</v>
      </c>
      <c r="T47" s="341" t="n">
        <f aca="false">'DIST. PROJ.'!AC42</f>
        <v>24.399</v>
      </c>
      <c r="U47" s="341" t="n">
        <f aca="false">'DIST. PROJ.'!AD42</f>
        <v>16</v>
      </c>
      <c r="V47" s="381" t="n">
        <f aca="false">'DIST. PROJ.'!AE42</f>
        <v>24.189</v>
      </c>
      <c r="W47" s="341" t="n">
        <f aca="false">'DIST. PROJ.'!AF42</f>
        <v>16</v>
      </c>
      <c r="X47" s="341" t="n">
        <f aca="false">'DIST. PROJ.'!AG42</f>
        <v>24.389</v>
      </c>
      <c r="Y47" s="341" t="n">
        <f aca="false">'DIST. PROJ.'!AH42</f>
        <v>20</v>
      </c>
      <c r="Z47" s="341" t="n">
        <f aca="false">'DIST. PROJ.'!AI42</f>
        <v>24.509</v>
      </c>
      <c r="AA47" s="346" t="n">
        <f aca="false">'DIST. PROJ.'!AJ42</f>
        <v>0</v>
      </c>
      <c r="AB47" s="349" t="n">
        <f aca="false">'DIST. PROJ.'!AK42</f>
        <v>0</v>
      </c>
      <c r="AC47" s="382"/>
      <c r="AD47" s="350" t="n">
        <f aca="false">'DIST. PROJ.'!AM42</f>
        <v>0</v>
      </c>
      <c r="AJ47" s="300" t="s">
        <v>132</v>
      </c>
      <c r="AK47" s="401" t="n">
        <v>24.5495</v>
      </c>
      <c r="AM47" s="402" t="n">
        <f aca="false">R47</f>
        <v>24.479</v>
      </c>
      <c r="AN47" s="403" t="n">
        <f aca="false">AK47-AM47</f>
        <v>0.0705000000000027</v>
      </c>
    </row>
    <row r="48" customFormat="false" ht="23.1" hidden="false" customHeight="true" outlineLevel="0" collapsed="false">
      <c r="A48" s="339" t="n">
        <f aca="false">'DIST. PROJ.'!A43</f>
        <v>0</v>
      </c>
      <c r="B48" s="341" t="n">
        <f aca="false">'DIST. PROJ.'!B43</f>
        <v>0</v>
      </c>
      <c r="C48" s="341" t="n">
        <f aca="false">'DIST. PROJ.'!C43</f>
        <v>0</v>
      </c>
      <c r="D48" s="341" t="n">
        <f aca="false">'DIST. PROJ.'!D43</f>
        <v>0</v>
      </c>
      <c r="E48" s="341" t="n">
        <f aca="false">'DIST. PROJ.'!E43</f>
        <v>25.3635</v>
      </c>
      <c r="F48" s="341" t="n">
        <f aca="false">'DIST. PROJ.'!F43</f>
        <v>20</v>
      </c>
      <c r="G48" s="341" t="n">
        <f aca="false">'DIST. PROJ.'!G43</f>
        <v>25.2435</v>
      </c>
      <c r="H48" s="341" t="n">
        <f aca="false">'DIST. PROJ.'!H43</f>
        <v>16</v>
      </c>
      <c r="I48" s="341" t="n">
        <f aca="false">'DIST. PROJ.'!I43</f>
        <v>25.0435</v>
      </c>
      <c r="J48" s="341" t="n">
        <f aca="false">'DIST. PROJ.'!J43</f>
        <v>16</v>
      </c>
      <c r="K48" s="341" t="n">
        <f aca="false">'DIST. PROJ.'!K43</f>
        <v>25.0435</v>
      </c>
      <c r="L48" s="341" t="n">
        <f aca="false">'DIST. PROJ.'!L43</f>
        <v>16</v>
      </c>
      <c r="M48" s="341" t="n">
        <f aca="false">'DIST. PROJ.'!P43</f>
        <v>25.3335</v>
      </c>
      <c r="N48" s="346" t="n">
        <f aca="false">M48+PARAMETROS!$H$8</f>
        <v>25.3895</v>
      </c>
      <c r="O48" s="300" t="s">
        <v>133</v>
      </c>
      <c r="P48" s="341" t="n">
        <f aca="false">'DIST. PROJ.'!V43</f>
        <v>23.338</v>
      </c>
      <c r="Q48" s="346" t="n">
        <f aca="false">R48+PARAMETROS!$H$8</f>
        <v>22.959</v>
      </c>
      <c r="R48" s="341" t="n">
        <f aca="false">'DIST. PROJ.'!X43</f>
        <v>22.903</v>
      </c>
      <c r="S48" s="341" t="n">
        <f aca="false">'DIST. PROJ.'!AB43</f>
        <v>5.5</v>
      </c>
      <c r="T48" s="341" t="n">
        <f aca="false">'DIST. PROJ.'!AC43</f>
        <v>22.823</v>
      </c>
      <c r="U48" s="341" t="n">
        <f aca="false">'DIST. PROJ.'!AD43</f>
        <v>16</v>
      </c>
      <c r="V48" s="381" t="n">
        <f aca="false">'DIST. PROJ.'!AE43</f>
        <v>22.613</v>
      </c>
      <c r="W48" s="341" t="n">
        <f aca="false">'DIST. PROJ.'!AF43</f>
        <v>16</v>
      </c>
      <c r="X48" s="341" t="n">
        <f aca="false">'DIST. PROJ.'!AG43</f>
        <v>22.813</v>
      </c>
      <c r="Y48" s="341" t="n">
        <f aca="false">'DIST. PROJ.'!AH43</f>
        <v>20</v>
      </c>
      <c r="Z48" s="341" t="n">
        <f aca="false">'DIST. PROJ.'!AI43</f>
        <v>22.933</v>
      </c>
      <c r="AA48" s="346" t="n">
        <f aca="false">'DIST. PROJ.'!AJ43</f>
        <v>21.133</v>
      </c>
      <c r="AB48" s="349" t="n">
        <f aca="false">'DIST. PROJ.'!AK43</f>
        <v>24.479</v>
      </c>
      <c r="AC48" s="382"/>
      <c r="AD48" s="350" t="n">
        <f aca="false">'DIST. PROJ.'!AM43</f>
        <v>0</v>
      </c>
      <c r="AJ48" s="300" t="s">
        <v>133</v>
      </c>
      <c r="AK48" s="401" t="n">
        <v>22.9655</v>
      </c>
      <c r="AM48" s="402" t="n">
        <f aca="false">R48</f>
        <v>22.903</v>
      </c>
      <c r="AN48" s="403" t="n">
        <f aca="false">AK48-AM48</f>
        <v>0.0625000000000036</v>
      </c>
    </row>
    <row r="49" customFormat="false" ht="23.1" hidden="false" customHeight="true" outlineLevel="0" collapsed="false">
      <c r="A49" s="339" t="n">
        <f aca="false">'DIST. PROJ.'!A44</f>
        <v>0</v>
      </c>
      <c r="B49" s="341" t="n">
        <f aca="false">'DIST. PROJ.'!B44</f>
        <v>0</v>
      </c>
      <c r="C49" s="341" t="n">
        <f aca="false">'DIST. PROJ.'!C44</f>
        <v>0</v>
      </c>
      <c r="D49" s="341" t="n">
        <f aca="false">'DIST. PROJ.'!D44</f>
        <v>0</v>
      </c>
      <c r="E49" s="341" t="n">
        <f aca="false">'DIST. PROJ.'!E44</f>
        <v>24.0865</v>
      </c>
      <c r="F49" s="341" t="n">
        <f aca="false">'DIST. PROJ.'!F44</f>
        <v>20</v>
      </c>
      <c r="G49" s="341" t="n">
        <f aca="false">'DIST. PROJ.'!G44</f>
        <v>23.9665</v>
      </c>
      <c r="H49" s="341" t="n">
        <f aca="false">'DIST. PROJ.'!H44</f>
        <v>16</v>
      </c>
      <c r="I49" s="341" t="n">
        <f aca="false">'DIST. PROJ.'!I44</f>
        <v>23.7665</v>
      </c>
      <c r="J49" s="341" t="n">
        <f aca="false">'DIST. PROJ.'!J44</f>
        <v>16</v>
      </c>
      <c r="K49" s="341" t="n">
        <f aca="false">'DIST. PROJ.'!K44</f>
        <v>23.7665</v>
      </c>
      <c r="L49" s="341" t="n">
        <f aca="false">'DIST. PROJ.'!L44</f>
        <v>16</v>
      </c>
      <c r="M49" s="341" t="n">
        <f aca="false">'DIST. PROJ.'!P44</f>
        <v>24.0565</v>
      </c>
      <c r="N49" s="346" t="n">
        <f aca="false">M49+PARAMETROS!$H$8</f>
        <v>24.1125</v>
      </c>
      <c r="O49" s="300" t="s">
        <v>134</v>
      </c>
      <c r="P49" s="341" t="n">
        <f aca="false">'DIST. PROJ.'!V44</f>
        <v>21.138</v>
      </c>
      <c r="Q49" s="346" t="n">
        <f aca="false">R49+PARAMETROS!$H$8</f>
        <v>21.106</v>
      </c>
      <c r="R49" s="341" t="n">
        <f aca="false">'DIST. PROJ.'!X44</f>
        <v>21.05</v>
      </c>
      <c r="S49" s="341" t="n">
        <f aca="false">'DIST. PROJ.'!AB44</f>
        <v>5.5</v>
      </c>
      <c r="T49" s="341" t="n">
        <f aca="false">'DIST. PROJ.'!AC44</f>
        <v>20.97</v>
      </c>
      <c r="U49" s="341" t="n">
        <f aca="false">'DIST. PROJ.'!AD44</f>
        <v>16</v>
      </c>
      <c r="V49" s="381" t="n">
        <f aca="false">'DIST. PROJ.'!AE44</f>
        <v>20.76</v>
      </c>
      <c r="W49" s="341" t="n">
        <f aca="false">'DIST. PROJ.'!AF44</f>
        <v>16</v>
      </c>
      <c r="X49" s="341" t="n">
        <f aca="false">'DIST. PROJ.'!AG44</f>
        <v>20.96</v>
      </c>
      <c r="Y49" s="341" t="n">
        <f aca="false">'DIST. PROJ.'!AH44</f>
        <v>20</v>
      </c>
      <c r="Z49" s="341" t="n">
        <f aca="false">'DIST. PROJ.'!AI44</f>
        <v>21.08</v>
      </c>
      <c r="AA49" s="346" t="n">
        <f aca="false">'DIST. PROJ.'!AJ44</f>
        <v>22.062</v>
      </c>
      <c r="AB49" s="349" t="n">
        <f aca="false">'DIST. PROJ.'!AK44</f>
        <v>23.522</v>
      </c>
      <c r="AC49" s="382"/>
      <c r="AD49" s="350" t="n">
        <f aca="false">'DIST. PROJ.'!AM44</f>
        <v>0</v>
      </c>
      <c r="AJ49" s="405" t="s">
        <v>134</v>
      </c>
      <c r="AK49" s="401" t="n">
        <v>20.7655</v>
      </c>
      <c r="AM49" s="402" t="n">
        <f aca="false">R49</f>
        <v>21.05</v>
      </c>
      <c r="AN49" s="404" t="n">
        <f aca="false">AK49-AM49</f>
        <v>-0.284499999999998</v>
      </c>
    </row>
    <row r="50" customFormat="false" ht="23.1" hidden="false" customHeight="true" outlineLevel="0" collapsed="false">
      <c r="A50" s="339" t="n">
        <f aca="false">'DIST. PROJ.'!A45</f>
        <v>0</v>
      </c>
      <c r="B50" s="341" t="n">
        <f aca="false">'DIST. PROJ.'!B45</f>
        <v>0</v>
      </c>
      <c r="C50" s="341" t="n">
        <f aca="false">'DIST. PROJ.'!C45</f>
        <v>0</v>
      </c>
      <c r="D50" s="341" t="n">
        <f aca="false">'DIST. PROJ.'!D45</f>
        <v>0</v>
      </c>
      <c r="E50" s="341" t="n">
        <f aca="false">'DIST. PROJ.'!E45</f>
        <v>23.3435</v>
      </c>
      <c r="F50" s="341" t="n">
        <f aca="false">'DIST. PROJ.'!F45</f>
        <v>20</v>
      </c>
      <c r="G50" s="341" t="n">
        <f aca="false">'DIST. PROJ.'!G45</f>
        <v>23.2235</v>
      </c>
      <c r="H50" s="341" t="n">
        <f aca="false">'DIST. PROJ.'!H45</f>
        <v>16</v>
      </c>
      <c r="I50" s="341" t="n">
        <f aca="false">'DIST. PROJ.'!I45</f>
        <v>23.0235</v>
      </c>
      <c r="J50" s="341" t="n">
        <f aca="false">'DIST. PROJ.'!J45</f>
        <v>16</v>
      </c>
      <c r="K50" s="341" t="n">
        <f aca="false">'DIST. PROJ.'!K45</f>
        <v>23.0235</v>
      </c>
      <c r="L50" s="341" t="n">
        <f aca="false">'DIST. PROJ.'!L45</f>
        <v>16</v>
      </c>
      <c r="M50" s="341" t="n">
        <f aca="false">'DIST. PROJ.'!P45</f>
        <v>23.3135</v>
      </c>
      <c r="N50" s="346" t="n">
        <f aca="false">M50+PARAMETROS!$H$8</f>
        <v>23.3695</v>
      </c>
      <c r="O50" s="300" t="s">
        <v>135</v>
      </c>
      <c r="P50" s="341" t="n">
        <f aca="false">'DIST. PROJ.'!V45</f>
        <v>19.519</v>
      </c>
      <c r="Q50" s="346" t="n">
        <f aca="false">R50+PARAMETROS!$H$8</f>
        <v>19.254</v>
      </c>
      <c r="R50" s="341" t="n">
        <f aca="false">'DIST. PROJ.'!X45</f>
        <v>19.198</v>
      </c>
      <c r="S50" s="341" t="n">
        <f aca="false">'DIST. PROJ.'!AB45</f>
        <v>5.5</v>
      </c>
      <c r="T50" s="341" t="n">
        <f aca="false">'DIST. PROJ.'!AC45</f>
        <v>19.118</v>
      </c>
      <c r="U50" s="341" t="n">
        <f aca="false">'DIST. PROJ.'!AD45</f>
        <v>16</v>
      </c>
      <c r="V50" s="381" t="n">
        <f aca="false">'DIST. PROJ.'!AE45</f>
        <v>18.908</v>
      </c>
      <c r="W50" s="341" t="n">
        <f aca="false">'DIST. PROJ.'!AF45</f>
        <v>16</v>
      </c>
      <c r="X50" s="341" t="n">
        <f aca="false">'DIST. PROJ.'!AG45</f>
        <v>19.108</v>
      </c>
      <c r="Y50" s="341" t="n">
        <f aca="false">'DIST. PROJ.'!AH45</f>
        <v>20</v>
      </c>
      <c r="Z50" s="341" t="n">
        <f aca="false">'DIST. PROJ.'!AI45</f>
        <v>19.228</v>
      </c>
      <c r="AA50" s="346" t="n">
        <f aca="false">'DIST. PROJ.'!AJ45</f>
        <v>23.358</v>
      </c>
      <c r="AB50" s="349" t="n">
        <f aca="false">'DIST. PROJ.'!AK45</f>
        <v>22.88</v>
      </c>
      <c r="AC50" s="382"/>
      <c r="AD50" s="350" t="n">
        <f aca="false">'DIST. PROJ.'!AM45</f>
        <v>0</v>
      </c>
      <c r="AJ50" s="300" t="s">
        <v>135</v>
      </c>
      <c r="AK50" s="401" t="n">
        <v>19.1465</v>
      </c>
      <c r="AM50" s="402" t="n">
        <f aca="false">R50</f>
        <v>19.198</v>
      </c>
      <c r="AN50" s="403" t="n">
        <f aca="false">AK50-AM50</f>
        <v>-0.0515000000000008</v>
      </c>
    </row>
    <row r="51" customFormat="false" ht="23.1" hidden="false" customHeight="true" outlineLevel="0" collapsed="false">
      <c r="A51" s="339" t="n">
        <f aca="false">'DIST. PROJ.'!A46</f>
        <v>0</v>
      </c>
      <c r="B51" s="341" t="n">
        <f aca="false">'DIST. PROJ.'!B46</f>
        <v>0</v>
      </c>
      <c r="C51" s="341" t="n">
        <f aca="false">'DIST. PROJ.'!C46</f>
        <v>0</v>
      </c>
      <c r="D51" s="341" t="n">
        <f aca="false">'DIST. PROJ.'!D46</f>
        <v>0</v>
      </c>
      <c r="E51" s="341" t="n">
        <f aca="false">'DIST. PROJ.'!E46</f>
        <v>22.2515</v>
      </c>
      <c r="F51" s="341" t="n">
        <f aca="false">'DIST. PROJ.'!F46</f>
        <v>20</v>
      </c>
      <c r="G51" s="341" t="n">
        <f aca="false">'DIST. PROJ.'!G46</f>
        <v>22.1315</v>
      </c>
      <c r="H51" s="341" t="n">
        <f aca="false">'DIST. PROJ.'!H46</f>
        <v>16</v>
      </c>
      <c r="I51" s="341" t="n">
        <f aca="false">'DIST. PROJ.'!I46</f>
        <v>21.9315</v>
      </c>
      <c r="J51" s="341" t="n">
        <f aca="false">'DIST. PROJ.'!J46</f>
        <v>16</v>
      </c>
      <c r="K51" s="341" t="n">
        <f aca="false">'DIST. PROJ.'!K46</f>
        <v>21.9315</v>
      </c>
      <c r="L51" s="341" t="n">
        <f aca="false">'DIST. PROJ.'!L46</f>
        <v>16</v>
      </c>
      <c r="M51" s="341" t="n">
        <f aca="false">'DIST. PROJ.'!P46</f>
        <v>22.2215</v>
      </c>
      <c r="N51" s="346" t="n">
        <f aca="false">M51+PARAMETROS!$H$8</f>
        <v>22.2775</v>
      </c>
      <c r="O51" s="300" t="s">
        <v>136</v>
      </c>
      <c r="P51" s="341" t="n">
        <f aca="false">'DIST. PROJ.'!V46</f>
        <v>18.645</v>
      </c>
      <c r="Q51" s="346" t="n">
        <f aca="false">R51+PARAMETROS!$H$8</f>
        <v>18.304</v>
      </c>
      <c r="R51" s="341" t="n">
        <f aca="false">'DIST. PROJ.'!X46</f>
        <v>18.248</v>
      </c>
      <c r="S51" s="341" t="n">
        <f aca="false">'DIST. PROJ.'!AB46</f>
        <v>5.5</v>
      </c>
      <c r="T51" s="341" t="n">
        <f aca="false">'DIST. PROJ.'!AC46</f>
        <v>18.168</v>
      </c>
      <c r="U51" s="341" t="n">
        <f aca="false">'DIST. PROJ.'!AD46</f>
        <v>16</v>
      </c>
      <c r="V51" s="381" t="n">
        <f aca="false">'DIST. PROJ.'!AE46</f>
        <v>17.958</v>
      </c>
      <c r="W51" s="341" t="n">
        <f aca="false">'DIST. PROJ.'!AF46</f>
        <v>16</v>
      </c>
      <c r="X51" s="341" t="n">
        <f aca="false">'DIST. PROJ.'!AG46</f>
        <v>18.158</v>
      </c>
      <c r="Y51" s="341" t="n">
        <f aca="false">'DIST. PROJ.'!AH46</f>
        <v>20</v>
      </c>
      <c r="Z51" s="341" t="n">
        <f aca="false">'DIST. PROJ.'!AI46</f>
        <v>18.278</v>
      </c>
      <c r="AA51" s="346" t="n">
        <f aca="false">'DIST. PROJ.'!AJ46</f>
        <v>0</v>
      </c>
      <c r="AB51" s="349" t="n">
        <f aca="false">'DIST. PROJ.'!AK46</f>
        <v>0</v>
      </c>
      <c r="AC51" s="382"/>
      <c r="AD51" s="350" t="n">
        <f aca="false">'DIST. PROJ.'!AM46</f>
        <v>0</v>
      </c>
      <c r="AJ51" s="300" t="s">
        <v>136</v>
      </c>
      <c r="AK51" s="401" t="n">
        <v>18.2725</v>
      </c>
      <c r="AM51" s="402" t="n">
        <f aca="false">R51</f>
        <v>18.248</v>
      </c>
      <c r="AN51" s="403" t="n">
        <f aca="false">AK51-AM51</f>
        <v>0.0244999999999997</v>
      </c>
    </row>
    <row r="52" customFormat="false" ht="23.1" hidden="false" customHeight="true" outlineLevel="0" collapsed="false">
      <c r="A52" s="339" t="n">
        <f aca="false">'DIST. PROJ.'!A47</f>
        <v>0</v>
      </c>
      <c r="B52" s="341" t="n">
        <f aca="false">'DIST. PROJ.'!B47</f>
        <v>0</v>
      </c>
      <c r="C52" s="341" t="n">
        <f aca="false">'DIST. PROJ.'!C47</f>
        <v>0</v>
      </c>
      <c r="D52" s="341" t="n">
        <f aca="false">'DIST. PROJ.'!D47</f>
        <v>0</v>
      </c>
      <c r="E52" s="341" t="n">
        <f aca="false">'DIST. PROJ.'!E47</f>
        <v>21.1505</v>
      </c>
      <c r="F52" s="341" t="n">
        <f aca="false">'DIST. PROJ.'!F47</f>
        <v>20</v>
      </c>
      <c r="G52" s="341" t="n">
        <f aca="false">'DIST. PROJ.'!G47</f>
        <v>21.0305</v>
      </c>
      <c r="H52" s="341" t="n">
        <f aca="false">'DIST. PROJ.'!H47</f>
        <v>16</v>
      </c>
      <c r="I52" s="341" t="n">
        <f aca="false">'DIST. PROJ.'!I47</f>
        <v>20.8305</v>
      </c>
      <c r="J52" s="341" t="n">
        <f aca="false">'DIST. PROJ.'!J47</f>
        <v>16</v>
      </c>
      <c r="K52" s="341" t="n">
        <f aca="false">'DIST. PROJ.'!K47</f>
        <v>20.8305</v>
      </c>
      <c r="L52" s="341" t="n">
        <f aca="false">'DIST. PROJ.'!L47</f>
        <v>16</v>
      </c>
      <c r="M52" s="341" t="n">
        <f aca="false">'DIST. PROJ.'!P47</f>
        <v>21.1205</v>
      </c>
      <c r="N52" s="346" t="n">
        <f aca="false">M52+PARAMETROS!$H$8</f>
        <v>21.1765</v>
      </c>
      <c r="O52" s="300" t="s">
        <v>137</v>
      </c>
      <c r="P52" s="341" t="n">
        <f aca="false">'DIST. PROJ.'!V47</f>
        <v>18.517</v>
      </c>
      <c r="Q52" s="346" t="n">
        <f aca="false">R52+PARAMETROS!$H$8</f>
        <v>18.255</v>
      </c>
      <c r="R52" s="341" t="n">
        <f aca="false">'DIST. PROJ.'!X47</f>
        <v>18.199</v>
      </c>
      <c r="S52" s="341" t="n">
        <f aca="false">'DIST. PROJ.'!AB47</f>
        <v>5.5</v>
      </c>
      <c r="T52" s="341" t="n">
        <f aca="false">'DIST. PROJ.'!AC47</f>
        <v>18.119</v>
      </c>
      <c r="U52" s="341" t="n">
        <f aca="false">'DIST. PROJ.'!AD47</f>
        <v>16</v>
      </c>
      <c r="V52" s="381" t="n">
        <f aca="false">'DIST. PROJ.'!AE47</f>
        <v>17.909</v>
      </c>
      <c r="W52" s="341" t="n">
        <f aca="false">'DIST. PROJ.'!AF47</f>
        <v>16</v>
      </c>
      <c r="X52" s="341" t="n">
        <f aca="false">'DIST. PROJ.'!AG47</f>
        <v>18.109</v>
      </c>
      <c r="Y52" s="341" t="n">
        <f aca="false">'DIST. PROJ.'!AH47</f>
        <v>20</v>
      </c>
      <c r="Z52" s="341" t="n">
        <f aca="false">'DIST. PROJ.'!AI47</f>
        <v>18.229</v>
      </c>
      <c r="AA52" s="346" t="n">
        <f aca="false">'DIST. PROJ.'!AJ47</f>
        <v>0</v>
      </c>
      <c r="AB52" s="349" t="n">
        <f aca="false">'DIST. PROJ.'!AK47</f>
        <v>0</v>
      </c>
      <c r="AC52" s="382"/>
      <c r="AD52" s="350" t="n">
        <f aca="false">'DIST. PROJ.'!AM47</f>
        <v>0</v>
      </c>
      <c r="AJ52" s="300" t="s">
        <v>137</v>
      </c>
      <c r="AK52" s="401" t="n">
        <v>18.1445</v>
      </c>
      <c r="AM52" s="402" t="n">
        <f aca="false">R52</f>
        <v>18.199</v>
      </c>
      <c r="AN52" s="403" t="n">
        <f aca="false">AK52-AM52</f>
        <v>-0.0545000000000009</v>
      </c>
    </row>
    <row r="53" customFormat="false" ht="23.1" hidden="false" customHeight="true" outlineLevel="0" collapsed="false">
      <c r="A53" s="339" t="n">
        <f aca="false">'DIST. PROJ.'!A48</f>
        <v>0</v>
      </c>
      <c r="B53" s="341" t="n">
        <f aca="false">'DIST. PROJ.'!B48</f>
        <v>0</v>
      </c>
      <c r="C53" s="341" t="n">
        <f aca="false">'DIST. PROJ.'!C48</f>
        <v>19.87</v>
      </c>
      <c r="D53" s="341" t="n">
        <f aca="false">'DIST. PROJ.'!D48</f>
        <v>20.363</v>
      </c>
      <c r="E53" s="341" t="n">
        <f aca="false">'DIST. PROJ.'!E48</f>
        <v>19.8875</v>
      </c>
      <c r="F53" s="341" t="n">
        <f aca="false">'DIST. PROJ.'!F48</f>
        <v>20</v>
      </c>
      <c r="G53" s="341" t="n">
        <f aca="false">'DIST. PROJ.'!G48</f>
        <v>19.7675</v>
      </c>
      <c r="H53" s="341" t="n">
        <f aca="false">'DIST. PROJ.'!H48</f>
        <v>16</v>
      </c>
      <c r="I53" s="341" t="n">
        <f aca="false">'DIST. PROJ.'!I48</f>
        <v>19.5675</v>
      </c>
      <c r="J53" s="341" t="n">
        <f aca="false">'DIST. PROJ.'!J48</f>
        <v>16</v>
      </c>
      <c r="K53" s="341" t="n">
        <f aca="false">'DIST. PROJ.'!K48</f>
        <v>19.5675</v>
      </c>
      <c r="L53" s="341" t="n">
        <f aca="false">'DIST. PROJ.'!L48</f>
        <v>16</v>
      </c>
      <c r="M53" s="341" t="n">
        <f aca="false">'DIST. PROJ.'!P48</f>
        <v>19.8575</v>
      </c>
      <c r="N53" s="346" t="n">
        <f aca="false">M53+PARAMETROS!$H$8</f>
        <v>19.9135</v>
      </c>
      <c r="O53" s="300" t="s">
        <v>138</v>
      </c>
      <c r="P53" s="341" t="n">
        <f aca="false">'DIST. PROJ.'!V48</f>
        <v>18.58</v>
      </c>
      <c r="Q53" s="346" t="n">
        <f aca="false">R53+PARAMETROS!$H$8</f>
        <v>18.207</v>
      </c>
      <c r="R53" s="341" t="n">
        <f aca="false">'DIST. PROJ.'!X48</f>
        <v>18.151</v>
      </c>
      <c r="S53" s="341" t="n">
        <f aca="false">'DIST. PROJ.'!AB48</f>
        <v>5.5</v>
      </c>
      <c r="T53" s="341" t="n">
        <f aca="false">'DIST. PROJ.'!AC48</f>
        <v>18.071</v>
      </c>
      <c r="U53" s="341" t="n">
        <f aca="false">'DIST. PROJ.'!AD48</f>
        <v>16</v>
      </c>
      <c r="V53" s="381" t="n">
        <f aca="false">'DIST. PROJ.'!AE48</f>
        <v>17.861</v>
      </c>
      <c r="W53" s="341" t="n">
        <f aca="false">'DIST. PROJ.'!AF48</f>
        <v>16</v>
      </c>
      <c r="X53" s="341" t="n">
        <f aca="false">'DIST. PROJ.'!AG48</f>
        <v>18.061</v>
      </c>
      <c r="Y53" s="341" t="n">
        <f aca="false">'DIST. PROJ.'!AH48</f>
        <v>20</v>
      </c>
      <c r="Z53" s="341" t="n">
        <f aca="false">'DIST. PROJ.'!AI48</f>
        <v>18.181</v>
      </c>
      <c r="AA53" s="346" t="n">
        <f aca="false">'DIST. PROJ.'!AJ48</f>
        <v>0</v>
      </c>
      <c r="AB53" s="349" t="n">
        <f aca="false">'DIST. PROJ.'!AK48</f>
        <v>0</v>
      </c>
      <c r="AC53" s="382"/>
      <c r="AD53" s="350" t="n">
        <f aca="false">'DIST. PROJ.'!AM48</f>
        <v>0</v>
      </c>
      <c r="AJ53" s="300" t="s">
        <v>138</v>
      </c>
      <c r="AK53" s="401" t="n">
        <v>18.2075</v>
      </c>
      <c r="AM53" s="402" t="n">
        <f aca="false">R53</f>
        <v>18.151</v>
      </c>
      <c r="AN53" s="403" t="n">
        <f aca="false">AK53-AM53</f>
        <v>0.0564999999999998</v>
      </c>
    </row>
    <row r="54" customFormat="false" ht="23.1" hidden="false" customHeight="true" outlineLevel="0" collapsed="false">
      <c r="A54" s="339" t="n">
        <f aca="false">'DIST. PROJ.'!A49</f>
        <v>0</v>
      </c>
      <c r="B54" s="341" t="n">
        <f aca="false">'DIST. PROJ.'!B49</f>
        <v>0</v>
      </c>
      <c r="C54" s="341" t="n">
        <f aca="false">'DIST. PROJ.'!C49</f>
        <v>19.334</v>
      </c>
      <c r="D54" s="341" t="n">
        <f aca="false">'DIST. PROJ.'!D49</f>
        <v>20.417</v>
      </c>
      <c r="E54" s="341" t="n">
        <f aca="false">'DIST. PROJ.'!E49</f>
        <v>18.5735</v>
      </c>
      <c r="F54" s="341" t="n">
        <f aca="false">'DIST. PROJ.'!F49</f>
        <v>20</v>
      </c>
      <c r="G54" s="341" t="n">
        <f aca="false">'DIST. PROJ.'!G49</f>
        <v>18.4535</v>
      </c>
      <c r="H54" s="341" t="n">
        <f aca="false">'DIST. PROJ.'!H49</f>
        <v>16</v>
      </c>
      <c r="I54" s="341" t="n">
        <f aca="false">'DIST. PROJ.'!I49</f>
        <v>18.2535</v>
      </c>
      <c r="J54" s="341" t="n">
        <f aca="false">'DIST. PROJ.'!J49</f>
        <v>16</v>
      </c>
      <c r="K54" s="341" t="n">
        <f aca="false">'DIST. PROJ.'!K49</f>
        <v>18.2535</v>
      </c>
      <c r="L54" s="341" t="n">
        <f aca="false">'DIST. PROJ.'!L49</f>
        <v>16</v>
      </c>
      <c r="M54" s="341" t="n">
        <f aca="false">'DIST. PROJ.'!P49</f>
        <v>18.5435</v>
      </c>
      <c r="N54" s="346" t="n">
        <f aca="false">M54+PARAMETROS!$H$8</f>
        <v>18.5995</v>
      </c>
      <c r="O54" s="300" t="s">
        <v>139</v>
      </c>
      <c r="P54" s="341" t="n">
        <f aca="false">'DIST. PROJ.'!V49</f>
        <v>18.5</v>
      </c>
      <c r="Q54" s="346" t="n">
        <f aca="false">R54+PARAMETROS!$H$8</f>
        <v>18.152</v>
      </c>
      <c r="R54" s="341" t="n">
        <f aca="false">'DIST. PROJ.'!X49</f>
        <v>18.096</v>
      </c>
      <c r="S54" s="341" t="n">
        <f aca="false">'DIST. PROJ.'!AB49</f>
        <v>5.5</v>
      </c>
      <c r="T54" s="341" t="n">
        <f aca="false">'DIST. PROJ.'!AC49</f>
        <v>18.016</v>
      </c>
      <c r="U54" s="341" t="n">
        <f aca="false">'DIST. PROJ.'!AD49</f>
        <v>16</v>
      </c>
      <c r="V54" s="381" t="n">
        <f aca="false">'DIST. PROJ.'!AE49</f>
        <v>17.806</v>
      </c>
      <c r="W54" s="341" t="n">
        <f aca="false">'DIST. PROJ.'!AF49</f>
        <v>16</v>
      </c>
      <c r="X54" s="341" t="n">
        <f aca="false">'DIST. PROJ.'!AG49</f>
        <v>18.006</v>
      </c>
      <c r="Y54" s="341" t="n">
        <f aca="false">'DIST. PROJ.'!AH49</f>
        <v>20</v>
      </c>
      <c r="Z54" s="341" t="n">
        <f aca="false">'DIST. PROJ.'!AI49</f>
        <v>18.126</v>
      </c>
      <c r="AA54" s="346" t="n">
        <f aca="false">'DIST. PROJ.'!AJ49</f>
        <v>0</v>
      </c>
      <c r="AB54" s="349" t="n">
        <f aca="false">'DIST. PROJ.'!AK49</f>
        <v>0</v>
      </c>
      <c r="AC54" s="382"/>
      <c r="AD54" s="350" t="n">
        <f aca="false">'DIST. PROJ.'!AM49</f>
        <v>0</v>
      </c>
      <c r="AJ54" s="300" t="s">
        <v>139</v>
      </c>
      <c r="AK54" s="401" t="n">
        <v>18.1275</v>
      </c>
      <c r="AM54" s="402" t="n">
        <f aca="false">R54</f>
        <v>18.096</v>
      </c>
      <c r="AN54" s="403" t="n">
        <f aca="false">AK54-AM54</f>
        <v>0.0315000000000012</v>
      </c>
    </row>
    <row r="55" customFormat="false" ht="23.1" hidden="false" customHeight="true" outlineLevel="0" collapsed="false">
      <c r="A55" s="339" t="n">
        <f aca="false">'DIST. PROJ.'!A50</f>
        <v>0</v>
      </c>
      <c r="B55" s="341" t="n">
        <f aca="false">'DIST. PROJ.'!B50</f>
        <v>0</v>
      </c>
      <c r="C55" s="341" t="n">
        <f aca="false">'DIST. PROJ.'!C50</f>
        <v>0</v>
      </c>
      <c r="D55" s="341" t="n">
        <f aca="false">'DIST. PROJ.'!D50</f>
        <v>0</v>
      </c>
      <c r="E55" s="341" t="n">
        <f aca="false">'DIST. PROJ.'!E50</f>
        <v>17.4545</v>
      </c>
      <c r="F55" s="341" t="n">
        <f aca="false">'DIST. PROJ.'!F50</f>
        <v>20</v>
      </c>
      <c r="G55" s="341" t="n">
        <f aca="false">'DIST. PROJ.'!G50</f>
        <v>17.3345</v>
      </c>
      <c r="H55" s="341" t="n">
        <f aca="false">'DIST. PROJ.'!H50</f>
        <v>16</v>
      </c>
      <c r="I55" s="341" t="n">
        <f aca="false">'DIST. PROJ.'!I50</f>
        <v>17.1345</v>
      </c>
      <c r="J55" s="341" t="n">
        <f aca="false">'DIST. PROJ.'!J50</f>
        <v>16</v>
      </c>
      <c r="K55" s="341" t="n">
        <f aca="false">'DIST. PROJ.'!K50</f>
        <v>17.1345</v>
      </c>
      <c r="L55" s="341" t="n">
        <f aca="false">'DIST. PROJ.'!L50</f>
        <v>16</v>
      </c>
      <c r="M55" s="341" t="n">
        <f aca="false">'DIST. PROJ.'!P50</f>
        <v>17.4245</v>
      </c>
      <c r="N55" s="346" t="n">
        <f aca="false">M55+PARAMETROS!$H$8</f>
        <v>17.4805</v>
      </c>
      <c r="O55" s="300" t="s">
        <v>140</v>
      </c>
      <c r="P55" s="341" t="n">
        <f aca="false">'DIST. PROJ.'!V50</f>
        <v>17.797</v>
      </c>
      <c r="Q55" s="346" t="n">
        <f aca="false">R55+PARAMETROS!$H$8</f>
        <v>17.481</v>
      </c>
      <c r="R55" s="341" t="n">
        <f aca="false">'DIST. PROJ.'!X50</f>
        <v>17.425</v>
      </c>
      <c r="S55" s="341" t="n">
        <f aca="false">'DIST. PROJ.'!AB50</f>
        <v>5.5</v>
      </c>
      <c r="T55" s="341" t="n">
        <f aca="false">'DIST. PROJ.'!AC50</f>
        <v>17.345</v>
      </c>
      <c r="U55" s="341" t="n">
        <f aca="false">'DIST. PROJ.'!AD50</f>
        <v>16</v>
      </c>
      <c r="V55" s="381" t="n">
        <f aca="false">'DIST. PROJ.'!AE50</f>
        <v>17.135</v>
      </c>
      <c r="W55" s="341" t="n">
        <f aca="false">'DIST. PROJ.'!AF50</f>
        <v>16</v>
      </c>
      <c r="X55" s="341" t="n">
        <f aca="false">'DIST. PROJ.'!AG50</f>
        <v>17.335</v>
      </c>
      <c r="Y55" s="341" t="n">
        <f aca="false">'DIST. PROJ.'!AH50</f>
        <v>20</v>
      </c>
      <c r="Z55" s="341" t="n">
        <f aca="false">'DIST. PROJ.'!AI50</f>
        <v>17.455</v>
      </c>
      <c r="AA55" s="346" t="n">
        <f aca="false">'DIST. PROJ.'!AJ50</f>
        <v>0</v>
      </c>
      <c r="AB55" s="349" t="n">
        <f aca="false">'DIST. PROJ.'!AK50</f>
        <v>0</v>
      </c>
      <c r="AC55" s="382"/>
      <c r="AD55" s="350" t="n">
        <f aca="false">'DIST. PROJ.'!AM50</f>
        <v>0</v>
      </c>
      <c r="AJ55" s="300" t="s">
        <v>140</v>
      </c>
      <c r="AK55" s="401" t="n">
        <v>17.4245</v>
      </c>
      <c r="AM55" s="402" t="n">
        <f aca="false">R55</f>
        <v>17.425</v>
      </c>
      <c r="AN55" s="403" t="n">
        <f aca="false">AK55-AM55</f>
        <v>-0.000499999999998835</v>
      </c>
    </row>
    <row r="56" customFormat="false" ht="23.1" hidden="false" customHeight="true" outlineLevel="0" collapsed="false">
      <c r="A56" s="339" t="n">
        <f aca="false">'DIST. PROJ.'!A51</f>
        <v>0</v>
      </c>
      <c r="B56" s="341" t="n">
        <f aca="false">'DIST. PROJ.'!B51</f>
        <v>0</v>
      </c>
      <c r="C56" s="341" t="n">
        <f aca="false">'DIST. PROJ.'!C51</f>
        <v>0</v>
      </c>
      <c r="D56" s="341" t="n">
        <f aca="false">'DIST. PROJ.'!D51</f>
        <v>0</v>
      </c>
      <c r="E56" s="341" t="n">
        <f aca="false">'DIST. PROJ.'!E51</f>
        <v>17.2065</v>
      </c>
      <c r="F56" s="341" t="n">
        <f aca="false">'DIST. PROJ.'!F51</f>
        <v>20</v>
      </c>
      <c r="G56" s="341" t="n">
        <f aca="false">'DIST. PROJ.'!G51</f>
        <v>17.0865</v>
      </c>
      <c r="H56" s="341" t="n">
        <f aca="false">'DIST. PROJ.'!H51</f>
        <v>16</v>
      </c>
      <c r="I56" s="341" t="n">
        <f aca="false">'DIST. PROJ.'!I51</f>
        <v>16.8865</v>
      </c>
      <c r="J56" s="341" t="n">
        <f aca="false">'DIST. PROJ.'!J51</f>
        <v>16</v>
      </c>
      <c r="K56" s="341" t="n">
        <f aca="false">'DIST. PROJ.'!K51</f>
        <v>16.8865</v>
      </c>
      <c r="L56" s="341" t="n">
        <f aca="false">'DIST. PROJ.'!L51</f>
        <v>16</v>
      </c>
      <c r="M56" s="341" t="n">
        <f aca="false">'DIST. PROJ.'!P51</f>
        <v>17.1765</v>
      </c>
      <c r="N56" s="346" t="n">
        <f aca="false">M56+PARAMETROS!$H$8</f>
        <v>17.2325</v>
      </c>
      <c r="O56" s="300" t="s">
        <v>141</v>
      </c>
      <c r="P56" s="341" t="n">
        <f aca="false">'DIST. PROJ.'!V51</f>
        <v>17.549</v>
      </c>
      <c r="Q56" s="346" t="n">
        <f aca="false">R56+PARAMETROS!$H$8</f>
        <v>17.233</v>
      </c>
      <c r="R56" s="341" t="n">
        <f aca="false">'DIST. PROJ.'!X51</f>
        <v>17.177</v>
      </c>
      <c r="S56" s="341" t="n">
        <f aca="false">'DIST. PROJ.'!AB51</f>
        <v>5.5</v>
      </c>
      <c r="T56" s="341" t="n">
        <f aca="false">'DIST. PROJ.'!AC51</f>
        <v>17.097</v>
      </c>
      <c r="U56" s="341" t="n">
        <f aca="false">'DIST. PROJ.'!AD51</f>
        <v>16</v>
      </c>
      <c r="V56" s="381" t="n">
        <f aca="false">'DIST. PROJ.'!AE51</f>
        <v>16.887</v>
      </c>
      <c r="W56" s="341" t="n">
        <f aca="false">'DIST. PROJ.'!AF51</f>
        <v>16</v>
      </c>
      <c r="X56" s="341" t="n">
        <f aca="false">'DIST. PROJ.'!AG51</f>
        <v>17.087</v>
      </c>
      <c r="Y56" s="341" t="n">
        <f aca="false">'DIST. PROJ.'!AH51</f>
        <v>20</v>
      </c>
      <c r="Z56" s="341" t="n">
        <f aca="false">'DIST. PROJ.'!AI51</f>
        <v>17.207</v>
      </c>
      <c r="AA56" s="346" t="n">
        <f aca="false">'DIST. PROJ.'!AJ51</f>
        <v>0</v>
      </c>
      <c r="AB56" s="349" t="n">
        <f aca="false">'DIST. PROJ.'!AK51</f>
        <v>0</v>
      </c>
      <c r="AC56" s="382"/>
      <c r="AD56" s="350" t="n">
        <f aca="false">'DIST. PROJ.'!AM51</f>
        <v>0</v>
      </c>
      <c r="AJ56" s="300" t="s">
        <v>141</v>
      </c>
      <c r="AK56" s="401" t="n">
        <v>17.1765</v>
      </c>
      <c r="AM56" s="402" t="n">
        <f aca="false">R56</f>
        <v>17.177</v>
      </c>
      <c r="AN56" s="403" t="n">
        <f aca="false">AK56-AM56</f>
        <v>-0.000499999999998835</v>
      </c>
    </row>
    <row r="57" customFormat="false" ht="23.1" hidden="false" customHeight="true" outlineLevel="0" collapsed="false">
      <c r="A57" s="339" t="str">
        <f aca="false">'DIST. PROJ.'!A52</f>
        <v>RUA</v>
      </c>
      <c r="B57" s="341" t="n">
        <f aca="false">'DIST. PROJ.'!B52</f>
        <v>0</v>
      </c>
      <c r="C57" s="341" t="n">
        <f aca="false">'DIST. PROJ.'!C52</f>
        <v>0</v>
      </c>
      <c r="D57" s="341" t="n">
        <f aca="false">'DIST. PROJ.'!D52</f>
        <v>0</v>
      </c>
      <c r="E57" s="341" t="n">
        <f aca="false">'DIST. PROJ.'!E52</f>
        <v>0</v>
      </c>
      <c r="F57" s="341" t="n">
        <f aca="false">'DIST. PROJ.'!F52</f>
        <v>0</v>
      </c>
      <c r="G57" s="341" t="n">
        <f aca="false">'DIST. PROJ.'!G52</f>
        <v>0</v>
      </c>
      <c r="H57" s="341" t="n">
        <f aca="false">'DIST. PROJ.'!H52</f>
        <v>0</v>
      </c>
      <c r="I57" s="341" t="n">
        <f aca="false">'DIST. PROJ.'!I52</f>
        <v>16.4685</v>
      </c>
      <c r="J57" s="341" t="n">
        <f aca="false">'DIST. PROJ.'!J52</f>
        <v>16</v>
      </c>
      <c r="K57" s="341" t="n">
        <f aca="false">'DIST. PROJ.'!K52</f>
        <v>16.4685</v>
      </c>
      <c r="L57" s="341" t="n">
        <f aca="false">'DIST. PROJ.'!L52</f>
        <v>16</v>
      </c>
      <c r="M57" s="341" t="n">
        <f aca="false">'DIST. PROJ.'!P52</f>
        <v>16.7585</v>
      </c>
      <c r="N57" s="346" t="n">
        <f aca="false">M57+PARAMETROS!$H$8</f>
        <v>16.8145</v>
      </c>
      <c r="O57" s="300" t="s">
        <v>142</v>
      </c>
      <c r="P57" s="341" t="n">
        <f aca="false">'DIST. PROJ.'!V52</f>
        <v>17.131</v>
      </c>
      <c r="Q57" s="346" t="n">
        <f aca="false">R57+PARAMETROS!$H$8</f>
        <v>16.734</v>
      </c>
      <c r="R57" s="341" t="n">
        <f aca="false">'DIST. PROJ.'!X52</f>
        <v>16.678</v>
      </c>
      <c r="S57" s="341" t="n">
        <f aca="false">'DIST. PROJ.'!AB52</f>
        <v>5.5</v>
      </c>
      <c r="T57" s="341" t="n">
        <f aca="false">'DIST. PROJ.'!AC52</f>
        <v>16.598</v>
      </c>
      <c r="U57" s="341" t="n">
        <f aca="false">'DIST. PROJ.'!AD52</f>
        <v>16</v>
      </c>
      <c r="V57" s="381" t="n">
        <f aca="false">'DIST. PROJ.'!AE52</f>
        <v>16.388</v>
      </c>
      <c r="W57" s="341" t="n">
        <f aca="false">'DIST. PROJ.'!AF52</f>
        <v>0</v>
      </c>
      <c r="X57" s="341" t="n">
        <f aca="false">'DIST. PROJ.'!AG52</f>
        <v>0</v>
      </c>
      <c r="Y57" s="341" t="n">
        <f aca="false">'DIST. PROJ.'!AH52</f>
        <v>0</v>
      </c>
      <c r="Z57" s="341" t="n">
        <f aca="false">'DIST. PROJ.'!AI52</f>
        <v>0</v>
      </c>
      <c r="AA57" s="346" t="n">
        <f aca="false">'DIST. PROJ.'!AJ52</f>
        <v>0</v>
      </c>
      <c r="AB57" s="349" t="n">
        <f aca="false">'DIST. PROJ.'!AK52</f>
        <v>0</v>
      </c>
      <c r="AC57" s="382"/>
      <c r="AD57" s="350" t="str">
        <f aca="false">'DIST. PROJ.'!AM52</f>
        <v>RUA</v>
      </c>
      <c r="AJ57" s="300" t="s">
        <v>142</v>
      </c>
      <c r="AK57" s="401" t="n">
        <v>16.7585</v>
      </c>
      <c r="AM57" s="402" t="n">
        <f aca="false">R57</f>
        <v>16.678</v>
      </c>
      <c r="AN57" s="403" t="n">
        <f aca="false">AK57-AM57</f>
        <v>0.0805000000000007</v>
      </c>
    </row>
    <row r="58" customFormat="false" ht="23.1" hidden="false" customHeight="true" outlineLevel="0" collapsed="false">
      <c r="A58" s="339" t="n">
        <f aca="false">'DIST. PROJ.'!A53</f>
        <v>0</v>
      </c>
      <c r="B58" s="341" t="n">
        <f aca="false">'DIST. PROJ.'!B53</f>
        <v>0</v>
      </c>
      <c r="C58" s="341" t="n">
        <f aca="false">'DIST. PROJ.'!C53</f>
        <v>0</v>
      </c>
      <c r="D58" s="341" t="n">
        <f aca="false">'DIST. PROJ.'!D53</f>
        <v>0</v>
      </c>
      <c r="E58" s="341" t="n">
        <f aca="false">'DIST. PROJ.'!E53</f>
        <v>16.3365</v>
      </c>
      <c r="F58" s="341" t="n">
        <f aca="false">'DIST. PROJ.'!F53</f>
        <v>20</v>
      </c>
      <c r="G58" s="341" t="n">
        <f aca="false">'DIST. PROJ.'!G53</f>
        <v>16.2165</v>
      </c>
      <c r="H58" s="341" t="n">
        <f aca="false">'DIST. PROJ.'!H53</f>
        <v>16</v>
      </c>
      <c r="I58" s="341" t="n">
        <f aca="false">'DIST. PROJ.'!I53</f>
        <v>16.0165</v>
      </c>
      <c r="J58" s="341" t="n">
        <f aca="false">'DIST. PROJ.'!J53</f>
        <v>16</v>
      </c>
      <c r="K58" s="341" t="n">
        <f aca="false">'DIST. PROJ.'!K53</f>
        <v>16.0165</v>
      </c>
      <c r="L58" s="341" t="n">
        <f aca="false">'DIST. PROJ.'!L53</f>
        <v>16</v>
      </c>
      <c r="M58" s="341" t="n">
        <f aca="false">'DIST. PROJ.'!P53</f>
        <v>16.3065</v>
      </c>
      <c r="N58" s="346" t="n">
        <f aca="false">M58+PARAMETROS!$H$8</f>
        <v>16.3625</v>
      </c>
      <c r="O58" s="300" t="s">
        <v>143</v>
      </c>
      <c r="P58" s="341" t="n">
        <f aca="false">'DIST. PROJ.'!V53</f>
        <v>16.284</v>
      </c>
      <c r="Q58" s="346" t="n">
        <f aca="false">R58+PARAMETROS!$H$8</f>
        <v>15.972</v>
      </c>
      <c r="R58" s="341" t="n">
        <f aca="false">'DIST. PROJ.'!X53</f>
        <v>15.916</v>
      </c>
      <c r="S58" s="341" t="n">
        <f aca="false">'DIST. PROJ.'!AB53</f>
        <v>5.5</v>
      </c>
      <c r="T58" s="341" t="n">
        <f aca="false">'DIST. PROJ.'!AC53</f>
        <v>15.836</v>
      </c>
      <c r="U58" s="341" t="n">
        <f aca="false">'DIST. PROJ.'!AD53</f>
        <v>16</v>
      </c>
      <c r="V58" s="381" t="n">
        <f aca="false">'DIST. PROJ.'!AE53</f>
        <v>15.626</v>
      </c>
      <c r="W58" s="341" t="n">
        <f aca="false">'DIST. PROJ.'!AF53</f>
        <v>16</v>
      </c>
      <c r="X58" s="341" t="n">
        <f aca="false">'DIST. PROJ.'!AG53</f>
        <v>15.826</v>
      </c>
      <c r="Y58" s="341" t="n">
        <f aca="false">'DIST. PROJ.'!AH53</f>
        <v>20</v>
      </c>
      <c r="Z58" s="341" t="n">
        <f aca="false">'DIST. PROJ.'!AI53</f>
        <v>15.946</v>
      </c>
      <c r="AA58" s="346" t="n">
        <f aca="false">'DIST. PROJ.'!AJ53</f>
        <v>0</v>
      </c>
      <c r="AB58" s="349" t="n">
        <f aca="false">'DIST. PROJ.'!AK53</f>
        <v>0</v>
      </c>
      <c r="AC58" s="382"/>
      <c r="AD58" s="350" t="n">
        <f aca="false">'DIST. PROJ.'!AM53</f>
        <v>0</v>
      </c>
      <c r="AJ58" s="300" t="s">
        <v>143</v>
      </c>
      <c r="AK58" s="401" t="n">
        <v>15.9115</v>
      </c>
      <c r="AM58" s="402" t="n">
        <f aca="false">R58</f>
        <v>15.916</v>
      </c>
      <c r="AN58" s="403" t="n">
        <f aca="false">AK58-AM58</f>
        <v>-0.00450000000000017</v>
      </c>
    </row>
    <row r="59" customFormat="false" ht="23.1" hidden="false" customHeight="true" outlineLevel="0" collapsed="false">
      <c r="A59" s="339" t="n">
        <f aca="false">'DIST. PROJ.'!A54</f>
        <v>0</v>
      </c>
      <c r="B59" s="341" t="n">
        <f aca="false">'DIST. PROJ.'!B54</f>
        <v>0</v>
      </c>
      <c r="C59" s="341" t="n">
        <f aca="false">'DIST. PROJ.'!C54</f>
        <v>0</v>
      </c>
      <c r="D59" s="341" t="n">
        <f aca="false">'DIST. PROJ.'!D54</f>
        <v>0</v>
      </c>
      <c r="E59" s="341" t="n">
        <f aca="false">'DIST. PROJ.'!E54</f>
        <v>15.9115</v>
      </c>
      <c r="F59" s="341" t="n">
        <f aca="false">'DIST. PROJ.'!F54</f>
        <v>20</v>
      </c>
      <c r="G59" s="341" t="n">
        <f aca="false">'DIST. PROJ.'!G54</f>
        <v>15.7915</v>
      </c>
      <c r="H59" s="341" t="n">
        <f aca="false">'DIST. PROJ.'!H54</f>
        <v>16</v>
      </c>
      <c r="I59" s="341" t="n">
        <f aca="false">'DIST. PROJ.'!I54</f>
        <v>15.5915</v>
      </c>
      <c r="J59" s="341" t="n">
        <f aca="false">'DIST. PROJ.'!J54</f>
        <v>16</v>
      </c>
      <c r="K59" s="341" t="n">
        <f aca="false">'DIST. PROJ.'!K54</f>
        <v>15.5915</v>
      </c>
      <c r="L59" s="341" t="n">
        <f aca="false">'DIST. PROJ.'!L54</f>
        <v>16</v>
      </c>
      <c r="M59" s="341" t="n">
        <f aca="false">'DIST. PROJ.'!P54</f>
        <v>15.8815</v>
      </c>
      <c r="N59" s="346" t="n">
        <f aca="false">M59+PARAMETROS!$H$8</f>
        <v>15.9375</v>
      </c>
      <c r="O59" s="300" t="s">
        <v>144</v>
      </c>
      <c r="P59" s="341" t="n">
        <f aca="false">'DIST. PROJ.'!V54</f>
        <v>15.907</v>
      </c>
      <c r="Q59" s="346" t="n">
        <f aca="false">R59+PARAMETROS!$H$8</f>
        <v>15.578</v>
      </c>
      <c r="R59" s="341" t="n">
        <f aca="false">'DIST. PROJ.'!X54</f>
        <v>15.522</v>
      </c>
      <c r="S59" s="341" t="n">
        <f aca="false">'DIST. PROJ.'!AB54</f>
        <v>5.5</v>
      </c>
      <c r="T59" s="341" t="n">
        <f aca="false">'DIST. PROJ.'!AC54</f>
        <v>15.442</v>
      </c>
      <c r="U59" s="341" t="n">
        <f aca="false">'DIST. PROJ.'!AD54</f>
        <v>16</v>
      </c>
      <c r="V59" s="381" t="n">
        <f aca="false">'DIST. PROJ.'!AE54</f>
        <v>15.232</v>
      </c>
      <c r="W59" s="341" t="n">
        <f aca="false">'DIST. PROJ.'!AF54</f>
        <v>16</v>
      </c>
      <c r="X59" s="341" t="n">
        <f aca="false">'DIST. PROJ.'!AG54</f>
        <v>15.432</v>
      </c>
      <c r="Y59" s="341" t="n">
        <f aca="false">'DIST. PROJ.'!AH54</f>
        <v>20</v>
      </c>
      <c r="Z59" s="341" t="n">
        <f aca="false">'DIST. PROJ.'!AI54</f>
        <v>15.552</v>
      </c>
      <c r="AA59" s="346" t="n">
        <f aca="false">'DIST. PROJ.'!AJ54</f>
        <v>0</v>
      </c>
      <c r="AB59" s="349" t="n">
        <f aca="false">'DIST. PROJ.'!AK54</f>
        <v>0</v>
      </c>
      <c r="AC59" s="382"/>
      <c r="AD59" s="350" t="n">
        <f aca="false">'DIST. PROJ.'!AM54</f>
        <v>0</v>
      </c>
      <c r="AJ59" s="300" t="s">
        <v>144</v>
      </c>
      <c r="AK59" s="401" t="n">
        <v>15.5345</v>
      </c>
      <c r="AM59" s="402" t="n">
        <f aca="false">R59</f>
        <v>15.522</v>
      </c>
      <c r="AN59" s="403" t="n">
        <f aca="false">AK59-AM59</f>
        <v>0.0124999999999993</v>
      </c>
    </row>
    <row r="60" customFormat="false" ht="23.1" hidden="false" customHeight="true" outlineLevel="0" collapsed="false">
      <c r="A60" s="339" t="n">
        <f aca="false">'DIST. PROJ.'!A55</f>
        <v>0</v>
      </c>
      <c r="B60" s="341" t="n">
        <f aca="false">'DIST. PROJ.'!B55</f>
        <v>0</v>
      </c>
      <c r="C60" s="341" t="n">
        <f aca="false">'DIST. PROJ.'!C55</f>
        <v>0</v>
      </c>
      <c r="D60" s="341" t="n">
        <f aca="false">'DIST. PROJ.'!D55</f>
        <v>0</v>
      </c>
      <c r="E60" s="341" t="n">
        <f aca="false">'DIST. PROJ.'!E55</f>
        <v>15.2525</v>
      </c>
      <c r="F60" s="341" t="n">
        <f aca="false">'DIST. PROJ.'!F55</f>
        <v>20</v>
      </c>
      <c r="G60" s="341" t="n">
        <f aca="false">'DIST. PROJ.'!G55</f>
        <v>15.1325</v>
      </c>
      <c r="H60" s="341" t="n">
        <f aca="false">'DIST. PROJ.'!H55</f>
        <v>16</v>
      </c>
      <c r="I60" s="341" t="n">
        <f aca="false">'DIST. PROJ.'!I55</f>
        <v>14.9325</v>
      </c>
      <c r="J60" s="341" t="n">
        <f aca="false">'DIST. PROJ.'!J55</f>
        <v>16</v>
      </c>
      <c r="K60" s="341" t="n">
        <f aca="false">'DIST. PROJ.'!K55</f>
        <v>14.9325</v>
      </c>
      <c r="L60" s="341" t="n">
        <f aca="false">'DIST. PROJ.'!L55</f>
        <v>16</v>
      </c>
      <c r="M60" s="341" t="n">
        <f aca="false">'DIST. PROJ.'!P55</f>
        <v>15.2225</v>
      </c>
      <c r="N60" s="346" t="n">
        <f aca="false">M60+PARAMETROS!$H$8</f>
        <v>15.2785</v>
      </c>
      <c r="O60" s="300" t="s">
        <v>145</v>
      </c>
      <c r="P60" s="341" t="n">
        <f aca="false">'DIST. PROJ.'!V55</f>
        <v>15.595</v>
      </c>
      <c r="Q60" s="346" t="n">
        <f aca="false">R60+PARAMETROS!$H$8</f>
        <v>15.254</v>
      </c>
      <c r="R60" s="341" t="n">
        <f aca="false">'DIST. PROJ.'!X55</f>
        <v>15.198</v>
      </c>
      <c r="S60" s="341" t="n">
        <f aca="false">'DIST. PROJ.'!AB55</f>
        <v>5.5</v>
      </c>
      <c r="T60" s="341" t="n">
        <f aca="false">'DIST. PROJ.'!AC55</f>
        <v>15.118</v>
      </c>
      <c r="U60" s="341" t="n">
        <f aca="false">'DIST. PROJ.'!AD55</f>
        <v>16</v>
      </c>
      <c r="V60" s="381" t="n">
        <f aca="false">'DIST. PROJ.'!AE55</f>
        <v>14.908</v>
      </c>
      <c r="W60" s="341" t="n">
        <f aca="false">'DIST. PROJ.'!AF55</f>
        <v>16</v>
      </c>
      <c r="X60" s="341" t="n">
        <f aca="false">'DIST. PROJ.'!AG55</f>
        <v>15.108</v>
      </c>
      <c r="Y60" s="341" t="n">
        <f aca="false">'DIST. PROJ.'!AH55</f>
        <v>20</v>
      </c>
      <c r="Z60" s="341" t="n">
        <f aca="false">'DIST. PROJ.'!AI55</f>
        <v>15.228</v>
      </c>
      <c r="AA60" s="346" t="n">
        <f aca="false">'DIST. PROJ.'!AJ55</f>
        <v>20.816</v>
      </c>
      <c r="AB60" s="349" t="n">
        <f aca="false">'DIST. PROJ.'!AK55</f>
        <v>14.788</v>
      </c>
      <c r="AC60" s="382"/>
      <c r="AD60" s="350" t="n">
        <f aca="false">'DIST. PROJ.'!AM55</f>
        <v>0</v>
      </c>
      <c r="AJ60" s="300" t="s">
        <v>145</v>
      </c>
      <c r="AK60" s="401" t="n">
        <v>15.2225</v>
      </c>
      <c r="AM60" s="402" t="n">
        <f aca="false">R60</f>
        <v>15.198</v>
      </c>
      <c r="AN60" s="403" t="n">
        <f aca="false">AK60-AM60</f>
        <v>0.0244999999999997</v>
      </c>
    </row>
    <row r="61" customFormat="false" ht="23.1" hidden="false" customHeight="true" outlineLevel="0" collapsed="false">
      <c r="A61" s="339" t="n">
        <f aca="false">'DIST. PROJ.'!A56</f>
        <v>0</v>
      </c>
      <c r="B61" s="341" t="n">
        <f aca="false">'DIST. PROJ.'!B56</f>
        <v>0</v>
      </c>
      <c r="C61" s="341" t="n">
        <f aca="false">'DIST. PROJ.'!C56</f>
        <v>0</v>
      </c>
      <c r="D61" s="341" t="n">
        <f aca="false">'DIST. PROJ.'!D56</f>
        <v>0</v>
      </c>
      <c r="E61" s="341" t="n">
        <f aca="false">'DIST. PROJ.'!E56</f>
        <v>14.9285</v>
      </c>
      <c r="F61" s="341" t="n">
        <f aca="false">'DIST. PROJ.'!F56</f>
        <v>20</v>
      </c>
      <c r="G61" s="341" t="n">
        <f aca="false">'DIST. PROJ.'!G56</f>
        <v>14.8085</v>
      </c>
      <c r="H61" s="341" t="n">
        <f aca="false">'DIST. PROJ.'!H56</f>
        <v>16</v>
      </c>
      <c r="I61" s="341" t="n">
        <f aca="false">'DIST. PROJ.'!I56</f>
        <v>14.6085</v>
      </c>
      <c r="J61" s="341" t="n">
        <f aca="false">'DIST. PROJ.'!J56</f>
        <v>16</v>
      </c>
      <c r="K61" s="341" t="n">
        <f aca="false">'DIST. PROJ.'!K56</f>
        <v>14.6085</v>
      </c>
      <c r="L61" s="341" t="n">
        <f aca="false">'DIST. PROJ.'!L56</f>
        <v>16</v>
      </c>
      <c r="M61" s="341" t="n">
        <f aca="false">'DIST. PROJ.'!P56</f>
        <v>14.8985</v>
      </c>
      <c r="N61" s="346" t="n">
        <f aca="false">M61+PARAMETROS!$H$8</f>
        <v>14.9545</v>
      </c>
      <c r="O61" s="300" t="s">
        <v>146</v>
      </c>
      <c r="P61" s="341" t="n">
        <f aca="false">'DIST. PROJ.'!V56</f>
        <v>15.271</v>
      </c>
      <c r="Q61" s="346" t="n">
        <f aca="false">R61+PARAMETROS!$H$8</f>
        <v>14.93</v>
      </c>
      <c r="R61" s="341" t="n">
        <f aca="false">'DIST. PROJ.'!X56</f>
        <v>14.874</v>
      </c>
      <c r="S61" s="341" t="n">
        <f aca="false">'DIST. PROJ.'!AB56</f>
        <v>5.5</v>
      </c>
      <c r="T61" s="341" t="n">
        <f aca="false">'DIST. PROJ.'!AC56</f>
        <v>14.794</v>
      </c>
      <c r="U61" s="341" t="n">
        <f aca="false">'DIST. PROJ.'!AD56</f>
        <v>16</v>
      </c>
      <c r="V61" s="381" t="n">
        <f aca="false">'DIST. PROJ.'!AE56</f>
        <v>14.584</v>
      </c>
      <c r="W61" s="341" t="n">
        <f aca="false">'DIST. PROJ.'!AF56</f>
        <v>16</v>
      </c>
      <c r="X61" s="341" t="n">
        <f aca="false">'DIST. PROJ.'!AG56</f>
        <v>14.784</v>
      </c>
      <c r="Y61" s="341" t="n">
        <f aca="false">'DIST. PROJ.'!AH56</f>
        <v>20</v>
      </c>
      <c r="Z61" s="341" t="n">
        <f aca="false">'DIST. PROJ.'!AI56</f>
        <v>14.904</v>
      </c>
      <c r="AA61" s="346" t="n">
        <f aca="false">'DIST. PROJ.'!AJ56</f>
        <v>0</v>
      </c>
      <c r="AB61" s="349" t="n">
        <f aca="false">'DIST. PROJ.'!AK56</f>
        <v>0</v>
      </c>
      <c r="AC61" s="382"/>
      <c r="AD61" s="350" t="n">
        <f aca="false">'DIST. PROJ.'!AM56</f>
        <v>0</v>
      </c>
      <c r="AJ61" s="300" t="s">
        <v>146</v>
      </c>
      <c r="AK61" s="401" t="n">
        <v>14.8985</v>
      </c>
      <c r="AM61" s="402" t="n">
        <f aca="false">R61</f>
        <v>14.874</v>
      </c>
      <c r="AN61" s="403" t="n">
        <f aca="false">AK61-AM61</f>
        <v>0.0244999999999997</v>
      </c>
    </row>
    <row r="62" customFormat="false" ht="23.1" hidden="false" customHeight="true" outlineLevel="0" collapsed="false">
      <c r="A62" s="339" t="n">
        <f aca="false">'DIST. PROJ.'!A57</f>
        <v>0</v>
      </c>
      <c r="B62" s="341" t="n">
        <f aca="false">'DIST. PROJ.'!B57</f>
        <v>0</v>
      </c>
      <c r="C62" s="341" t="n">
        <f aca="false">'DIST. PROJ.'!C57</f>
        <v>0</v>
      </c>
      <c r="D62" s="341" t="n">
        <f aca="false">'DIST. PROJ.'!D57</f>
        <v>0</v>
      </c>
      <c r="E62" s="341" t="n">
        <f aca="false">'DIST. PROJ.'!E57</f>
        <v>14.2865</v>
      </c>
      <c r="F62" s="341" t="n">
        <f aca="false">'DIST. PROJ.'!F57</f>
        <v>20</v>
      </c>
      <c r="G62" s="341" t="n">
        <f aca="false">'DIST. PROJ.'!G57</f>
        <v>14.1665</v>
      </c>
      <c r="H62" s="341" t="n">
        <f aca="false">'DIST. PROJ.'!H57</f>
        <v>16</v>
      </c>
      <c r="I62" s="341" t="n">
        <f aca="false">'DIST. PROJ.'!I57</f>
        <v>13.9665</v>
      </c>
      <c r="J62" s="341" t="n">
        <f aca="false">'DIST. PROJ.'!J57</f>
        <v>16</v>
      </c>
      <c r="K62" s="341" t="n">
        <f aca="false">'DIST. PROJ.'!K57</f>
        <v>13.9765</v>
      </c>
      <c r="L62" s="341" t="n">
        <f aca="false">'DIST. PROJ.'!L57</f>
        <v>15.5</v>
      </c>
      <c r="M62" s="341" t="n">
        <f aca="false">'DIST. PROJ.'!P57</f>
        <v>14.2565</v>
      </c>
      <c r="N62" s="346" t="n">
        <f aca="false">M62+PARAMETROS!$H$8</f>
        <v>14.3125</v>
      </c>
      <c r="O62" s="300" t="s">
        <v>147</v>
      </c>
      <c r="P62" s="341" t="n">
        <f aca="false">'DIST. PROJ.'!V57</f>
        <v>14.916</v>
      </c>
      <c r="Q62" s="346" t="n">
        <f aca="false">R62+PARAMETROS!$H$8</f>
        <v>14.552</v>
      </c>
      <c r="R62" s="341" t="n">
        <f aca="false">'DIST. PROJ.'!X57</f>
        <v>14.496</v>
      </c>
      <c r="S62" s="341" t="n">
        <f aca="false">'DIST. PROJ.'!AB57</f>
        <v>5.5</v>
      </c>
      <c r="T62" s="341" t="n">
        <f aca="false">'DIST. PROJ.'!AC57</f>
        <v>14.416</v>
      </c>
      <c r="U62" s="341" t="n">
        <f aca="false">'DIST. PROJ.'!AD57</f>
        <v>16</v>
      </c>
      <c r="V62" s="381" t="n">
        <f aca="false">'DIST. PROJ.'!AE57</f>
        <v>14.206</v>
      </c>
      <c r="W62" s="341" t="n">
        <f aca="false">'DIST. PROJ.'!AF57</f>
        <v>16</v>
      </c>
      <c r="X62" s="341" t="n">
        <f aca="false">'DIST. PROJ.'!AG57</f>
        <v>14.406</v>
      </c>
      <c r="Y62" s="341" t="n">
        <f aca="false">'DIST. PROJ.'!AH57</f>
        <v>20</v>
      </c>
      <c r="Z62" s="341" t="n">
        <f aca="false">'DIST. PROJ.'!AI57</f>
        <v>14.526</v>
      </c>
      <c r="AA62" s="346" t="n">
        <f aca="false">'DIST. PROJ.'!AJ57</f>
        <v>0</v>
      </c>
      <c r="AB62" s="349" t="n">
        <f aca="false">'DIST. PROJ.'!AK57</f>
        <v>0</v>
      </c>
      <c r="AC62" s="382"/>
      <c r="AD62" s="350" t="n">
        <f aca="false">'DIST. PROJ.'!AM57</f>
        <v>0</v>
      </c>
      <c r="AJ62" s="300" t="s">
        <v>147</v>
      </c>
      <c r="AK62" s="401" t="n">
        <v>14.5435</v>
      </c>
      <c r="AM62" s="402" t="n">
        <f aca="false">R62</f>
        <v>14.496</v>
      </c>
      <c r="AN62" s="403" t="n">
        <f aca="false">AK62-AM62</f>
        <v>0.0474999999999994</v>
      </c>
    </row>
    <row r="63" customFormat="false" ht="23.1" hidden="false" customHeight="true" outlineLevel="0" collapsed="false">
      <c r="A63" s="339" t="n">
        <f aca="false">'DIST. PROJ.'!A58</f>
        <v>0</v>
      </c>
      <c r="B63" s="341" t="n">
        <f aca="false">'DIST. PROJ.'!B58</f>
        <v>0</v>
      </c>
      <c r="C63" s="341" t="n">
        <f aca="false">'DIST. PROJ.'!C58</f>
        <v>0</v>
      </c>
      <c r="D63" s="341" t="n">
        <f aca="false">'DIST. PROJ.'!D58</f>
        <v>0</v>
      </c>
      <c r="E63" s="341" t="n">
        <f aca="false">'DIST. PROJ.'!E58</f>
        <v>13.8515</v>
      </c>
      <c r="F63" s="341" t="n">
        <f aca="false">'DIST. PROJ.'!F58</f>
        <v>20</v>
      </c>
      <c r="G63" s="341" t="n">
        <f aca="false">'DIST. PROJ.'!G58</f>
        <v>13.7315</v>
      </c>
      <c r="H63" s="341" t="n">
        <f aca="false">'DIST. PROJ.'!H58</f>
        <v>16</v>
      </c>
      <c r="I63" s="341" t="n">
        <f aca="false">'DIST. PROJ.'!I58</f>
        <v>13.5315</v>
      </c>
      <c r="J63" s="341" t="n">
        <f aca="false">'DIST. PROJ.'!J58</f>
        <v>16</v>
      </c>
      <c r="K63" s="341" t="n">
        <f aca="false">'DIST. PROJ.'!K58</f>
        <v>13.5415</v>
      </c>
      <c r="L63" s="341" t="n">
        <f aca="false">'DIST. PROJ.'!L58</f>
        <v>15.5</v>
      </c>
      <c r="M63" s="341" t="n">
        <f aca="false">'DIST. PROJ.'!P58</f>
        <v>13.8215</v>
      </c>
      <c r="N63" s="346" t="n">
        <f aca="false">M63+PARAMETROS!$H$8</f>
        <v>13.8775</v>
      </c>
      <c r="O63" s="300" t="s">
        <v>148</v>
      </c>
      <c r="P63" s="341" t="n">
        <f aca="false">'DIST. PROJ.'!V58</f>
        <v>14.369</v>
      </c>
      <c r="Q63" s="346" t="n">
        <f aca="false">R63+PARAMETROS!$H$8</f>
        <v>14.066</v>
      </c>
      <c r="R63" s="341" t="n">
        <f aca="false">'DIST. PROJ.'!X58</f>
        <v>14.01</v>
      </c>
      <c r="S63" s="341" t="n">
        <f aca="false">'DIST. PROJ.'!AB58</f>
        <v>5.5</v>
      </c>
      <c r="T63" s="341" t="n">
        <f aca="false">'DIST. PROJ.'!AC58</f>
        <v>13.93</v>
      </c>
      <c r="U63" s="341" t="n">
        <f aca="false">'DIST. PROJ.'!AD58</f>
        <v>16</v>
      </c>
      <c r="V63" s="381" t="n">
        <f aca="false">'DIST. PROJ.'!AE58</f>
        <v>13.72</v>
      </c>
      <c r="W63" s="341" t="n">
        <f aca="false">'DIST. PROJ.'!AF58</f>
        <v>16</v>
      </c>
      <c r="X63" s="341" t="n">
        <f aca="false">'DIST. PROJ.'!AG58</f>
        <v>13.92</v>
      </c>
      <c r="Y63" s="341" t="n">
        <f aca="false">'DIST. PROJ.'!AH58</f>
        <v>20</v>
      </c>
      <c r="Z63" s="341" t="n">
        <f aca="false">'DIST. PROJ.'!AI58</f>
        <v>14.04</v>
      </c>
      <c r="AA63" s="346" t="n">
        <f aca="false">'DIST. PROJ.'!AJ58</f>
        <v>0</v>
      </c>
      <c r="AB63" s="349" t="n">
        <f aca="false">'DIST. PROJ.'!AK58</f>
        <v>0</v>
      </c>
      <c r="AC63" s="382"/>
      <c r="AD63" s="350" t="n">
        <f aca="false">'DIST. PROJ.'!AM58</f>
        <v>0</v>
      </c>
      <c r="AJ63" s="300" t="s">
        <v>148</v>
      </c>
      <c r="AK63" s="401" t="n">
        <v>13.9965</v>
      </c>
      <c r="AM63" s="402" t="n">
        <f aca="false">R63</f>
        <v>14.01</v>
      </c>
      <c r="AN63" s="403" t="n">
        <f aca="false">AK63-AM63</f>
        <v>-0.0135000000000005</v>
      </c>
    </row>
    <row r="64" customFormat="false" ht="23.1" hidden="false" customHeight="true" outlineLevel="0" collapsed="false">
      <c r="A64" s="339" t="n">
        <f aca="false">'DIST. PROJ.'!A59</f>
        <v>0</v>
      </c>
      <c r="B64" s="341" t="n">
        <f aca="false">'DIST. PROJ.'!B59</f>
        <v>0</v>
      </c>
      <c r="C64" s="341" t="n">
        <f aca="false">'DIST. PROJ.'!C59</f>
        <v>0</v>
      </c>
      <c r="D64" s="341" t="n">
        <f aca="false">'DIST. PROJ.'!D59</f>
        <v>0</v>
      </c>
      <c r="E64" s="341" t="n">
        <f aca="false">'DIST. PROJ.'!E59</f>
        <v>13.5185</v>
      </c>
      <c r="F64" s="341" t="n">
        <f aca="false">'DIST. PROJ.'!F59</f>
        <v>20</v>
      </c>
      <c r="G64" s="341" t="n">
        <f aca="false">'DIST. PROJ.'!G59</f>
        <v>13.3985</v>
      </c>
      <c r="H64" s="341" t="n">
        <f aca="false">'DIST. PROJ.'!H59</f>
        <v>16</v>
      </c>
      <c r="I64" s="341" t="n">
        <f aca="false">'DIST. PROJ.'!I59</f>
        <v>13.1985</v>
      </c>
      <c r="J64" s="341" t="n">
        <f aca="false">'DIST. PROJ.'!J59</f>
        <v>16</v>
      </c>
      <c r="K64" s="341" t="n">
        <f aca="false">'DIST. PROJ.'!K59</f>
        <v>13.2085</v>
      </c>
      <c r="L64" s="341" t="n">
        <f aca="false">'DIST. PROJ.'!L59</f>
        <v>15.5</v>
      </c>
      <c r="M64" s="341" t="n">
        <f aca="false">'DIST. PROJ.'!P59</f>
        <v>13.4885</v>
      </c>
      <c r="N64" s="346" t="n">
        <f aca="false">M64+PARAMETROS!$H$8</f>
        <v>13.5445</v>
      </c>
      <c r="O64" s="300" t="s">
        <v>149</v>
      </c>
      <c r="P64" s="341" t="n">
        <f aca="false">'DIST. PROJ.'!V59</f>
        <v>14.061</v>
      </c>
      <c r="Q64" s="346" t="n">
        <f aca="false">R64+PARAMETROS!$H$8</f>
        <v>13.72</v>
      </c>
      <c r="R64" s="341" t="n">
        <f aca="false">'DIST. PROJ.'!X59</f>
        <v>13.664</v>
      </c>
      <c r="S64" s="341" t="n">
        <f aca="false">'DIST. PROJ.'!AB59</f>
        <v>5.5</v>
      </c>
      <c r="T64" s="341" t="n">
        <f aca="false">'DIST. PROJ.'!AC59</f>
        <v>13.584</v>
      </c>
      <c r="U64" s="341" t="n">
        <f aca="false">'DIST. PROJ.'!AD59</f>
        <v>16</v>
      </c>
      <c r="V64" s="381" t="n">
        <f aca="false">'DIST. PROJ.'!AE59</f>
        <v>13.374</v>
      </c>
      <c r="W64" s="341" t="n">
        <f aca="false">'DIST. PROJ.'!AF59</f>
        <v>16</v>
      </c>
      <c r="X64" s="341" t="n">
        <f aca="false">'DIST. PROJ.'!AG59</f>
        <v>13.574</v>
      </c>
      <c r="Y64" s="341" t="n">
        <f aca="false">'DIST. PROJ.'!AH59</f>
        <v>20</v>
      </c>
      <c r="Z64" s="341" t="n">
        <f aca="false">'DIST. PROJ.'!AI59</f>
        <v>13.694</v>
      </c>
      <c r="AA64" s="346" t="n">
        <f aca="false">'DIST. PROJ.'!AJ59</f>
        <v>0</v>
      </c>
      <c r="AB64" s="349" t="n">
        <f aca="false">'DIST. PROJ.'!AK59</f>
        <v>0</v>
      </c>
      <c r="AC64" s="382"/>
      <c r="AD64" s="350" t="n">
        <f aca="false">'DIST. PROJ.'!AM59</f>
        <v>0</v>
      </c>
      <c r="AJ64" s="300" t="s">
        <v>149</v>
      </c>
      <c r="AK64" s="401" t="n">
        <v>13.6885</v>
      </c>
      <c r="AM64" s="402" t="n">
        <f aca="false">R64</f>
        <v>13.664</v>
      </c>
      <c r="AN64" s="403" t="n">
        <f aca="false">AK64-AM64</f>
        <v>0.0244999999999997</v>
      </c>
    </row>
    <row r="65" customFormat="false" ht="23.1" hidden="false" customHeight="true" outlineLevel="0" collapsed="false">
      <c r="A65" s="339" t="n">
        <f aca="false">'DIST. PROJ.'!A60</f>
        <v>0</v>
      </c>
      <c r="B65" s="341" t="n">
        <f aca="false">'DIST. PROJ.'!B60</f>
        <v>0</v>
      </c>
      <c r="C65" s="341" t="n">
        <f aca="false">'DIST. PROJ.'!C60</f>
        <v>14.046</v>
      </c>
      <c r="D65" s="341" t="n">
        <f aca="false">'DIST. PROJ.'!D60</f>
        <v>20.377</v>
      </c>
      <c r="E65" s="341" t="n">
        <f aca="false">'DIST. PROJ.'!E60</f>
        <v>13.3245</v>
      </c>
      <c r="F65" s="341" t="n">
        <f aca="false">'DIST. PROJ.'!F60</f>
        <v>20</v>
      </c>
      <c r="G65" s="341" t="n">
        <f aca="false">'DIST. PROJ.'!G60</f>
        <v>13.2045</v>
      </c>
      <c r="H65" s="341" t="n">
        <f aca="false">'DIST. PROJ.'!H60</f>
        <v>16</v>
      </c>
      <c r="I65" s="341" t="n">
        <f aca="false">'DIST. PROJ.'!I60</f>
        <v>13.0045</v>
      </c>
      <c r="J65" s="341" t="n">
        <f aca="false">'DIST. PROJ.'!J60</f>
        <v>16</v>
      </c>
      <c r="K65" s="341" t="n">
        <f aca="false">'DIST. PROJ.'!K60</f>
        <v>13.0145</v>
      </c>
      <c r="L65" s="341" t="n">
        <f aca="false">'DIST. PROJ.'!L60</f>
        <v>15.5</v>
      </c>
      <c r="M65" s="341" t="n">
        <f aca="false">'DIST. PROJ.'!P60</f>
        <v>13.2945</v>
      </c>
      <c r="N65" s="346" t="n">
        <f aca="false">M65+PARAMETROS!$H$8</f>
        <v>13.3505</v>
      </c>
      <c r="O65" s="300" t="s">
        <v>150</v>
      </c>
      <c r="P65" s="341" t="n">
        <f aca="false">'DIST. PROJ.'!V60</f>
        <v>13.863</v>
      </c>
      <c r="Q65" s="346" t="n">
        <f aca="false">R65+PARAMETROS!$H$8</f>
        <v>13.567</v>
      </c>
      <c r="R65" s="341" t="n">
        <f aca="false">'DIST. PROJ.'!X60</f>
        <v>13.511</v>
      </c>
      <c r="S65" s="341" t="n">
        <f aca="false">'DIST. PROJ.'!AB60</f>
        <v>5.5</v>
      </c>
      <c r="T65" s="341" t="n">
        <f aca="false">'DIST. PROJ.'!AC60</f>
        <v>13.431</v>
      </c>
      <c r="U65" s="341" t="n">
        <f aca="false">'DIST. PROJ.'!AD60</f>
        <v>16</v>
      </c>
      <c r="V65" s="381" t="n">
        <f aca="false">'DIST. PROJ.'!AE60</f>
        <v>13.221</v>
      </c>
      <c r="W65" s="341" t="n">
        <f aca="false">'DIST. PROJ.'!AF60</f>
        <v>16</v>
      </c>
      <c r="X65" s="341" t="n">
        <f aca="false">'DIST. PROJ.'!AG60</f>
        <v>13.421</v>
      </c>
      <c r="Y65" s="341" t="n">
        <f aca="false">'DIST. PROJ.'!AH60</f>
        <v>20</v>
      </c>
      <c r="Z65" s="341" t="n">
        <f aca="false">'DIST. PROJ.'!AI60</f>
        <v>13.541</v>
      </c>
      <c r="AA65" s="346" t="n">
        <f aca="false">'DIST. PROJ.'!AJ60</f>
        <v>0</v>
      </c>
      <c r="AB65" s="349" t="n">
        <f aca="false">'DIST. PROJ.'!AK60</f>
        <v>0</v>
      </c>
      <c r="AC65" s="382"/>
      <c r="AD65" s="350" t="n">
        <f aca="false">'DIST. PROJ.'!AM60</f>
        <v>0</v>
      </c>
      <c r="AJ65" s="300" t="s">
        <v>150</v>
      </c>
      <c r="AK65" s="401" t="n">
        <v>13.4905</v>
      </c>
      <c r="AM65" s="402" t="n">
        <f aca="false">R65</f>
        <v>13.511</v>
      </c>
      <c r="AN65" s="403" t="n">
        <f aca="false">AK65-AM65</f>
        <v>-0.0205000000000002</v>
      </c>
    </row>
    <row r="66" customFormat="false" ht="23.1" hidden="false" customHeight="true" outlineLevel="0" collapsed="false">
      <c r="A66" s="339" t="n">
        <f aca="false">'DIST. PROJ.'!A61</f>
        <v>0</v>
      </c>
      <c r="B66" s="341" t="n">
        <f aca="false">'DIST. PROJ.'!B61</f>
        <v>0</v>
      </c>
      <c r="C66" s="341" t="n">
        <f aca="false">'DIST. PROJ.'!C61</f>
        <v>0</v>
      </c>
      <c r="D66" s="341" t="n">
        <f aca="false">'DIST. PROJ.'!D61</f>
        <v>0</v>
      </c>
      <c r="E66" s="341" t="n">
        <f aca="false">'DIST. PROJ.'!E61</f>
        <v>13.1935</v>
      </c>
      <c r="F66" s="341" t="n">
        <f aca="false">'DIST. PROJ.'!F61</f>
        <v>20</v>
      </c>
      <c r="G66" s="341" t="n">
        <f aca="false">'DIST. PROJ.'!G61</f>
        <v>13.0735</v>
      </c>
      <c r="H66" s="341" t="n">
        <f aca="false">'DIST. PROJ.'!H61</f>
        <v>16</v>
      </c>
      <c r="I66" s="341" t="n">
        <f aca="false">'DIST. PROJ.'!I61</f>
        <v>12.8735</v>
      </c>
      <c r="J66" s="341" t="n">
        <f aca="false">'DIST. PROJ.'!J61</f>
        <v>16</v>
      </c>
      <c r="K66" s="341" t="n">
        <f aca="false">'DIST. PROJ.'!K61</f>
        <v>12.8835</v>
      </c>
      <c r="L66" s="341" t="n">
        <f aca="false">'DIST. PROJ.'!L61</f>
        <v>15.5</v>
      </c>
      <c r="M66" s="341" t="n">
        <f aca="false">'DIST. PROJ.'!P61</f>
        <v>13.1635</v>
      </c>
      <c r="N66" s="346" t="n">
        <f aca="false">M66+PARAMETROS!$H$8</f>
        <v>13.2195</v>
      </c>
      <c r="O66" s="300" t="s">
        <v>151</v>
      </c>
      <c r="P66" s="341" t="n">
        <f aca="false">'DIST. PROJ.'!V61</f>
        <v>13.756</v>
      </c>
      <c r="Q66" s="346" t="n">
        <f aca="false">R66+PARAMETROS!$H$8</f>
        <v>13.296</v>
      </c>
      <c r="R66" s="341" t="n">
        <f aca="false">'DIST. PROJ.'!X61</f>
        <v>13.24</v>
      </c>
      <c r="S66" s="341" t="n">
        <f aca="false">'DIST. PROJ.'!AB61</f>
        <v>5.5</v>
      </c>
      <c r="T66" s="341" t="n">
        <f aca="false">'DIST. PROJ.'!AC61</f>
        <v>13.16</v>
      </c>
      <c r="U66" s="341" t="n">
        <f aca="false">'DIST. PROJ.'!AD61</f>
        <v>16</v>
      </c>
      <c r="V66" s="381" t="n">
        <f aca="false">'DIST. PROJ.'!AE61</f>
        <v>12.95</v>
      </c>
      <c r="W66" s="341" t="n">
        <f aca="false">'DIST. PROJ.'!AF61</f>
        <v>16</v>
      </c>
      <c r="X66" s="341" t="n">
        <f aca="false">'DIST. PROJ.'!AG61</f>
        <v>13.15</v>
      </c>
      <c r="Y66" s="341" t="n">
        <f aca="false">'DIST. PROJ.'!AH61</f>
        <v>20</v>
      </c>
      <c r="Z66" s="341" t="n">
        <f aca="false">'DIST. PROJ.'!AI61</f>
        <v>13.27</v>
      </c>
      <c r="AA66" s="346" t="n">
        <f aca="false">'DIST. PROJ.'!AJ61</f>
        <v>0</v>
      </c>
      <c r="AB66" s="349" t="n">
        <f aca="false">'DIST. PROJ.'!AK61</f>
        <v>0</v>
      </c>
      <c r="AC66" s="382"/>
      <c r="AD66" s="350" t="n">
        <f aca="false">'DIST. PROJ.'!AM61</f>
        <v>0</v>
      </c>
      <c r="AJ66" s="405" t="s">
        <v>151</v>
      </c>
      <c r="AK66" s="401" t="n">
        <v>13.3835</v>
      </c>
      <c r="AM66" s="402" t="n">
        <f aca="false">R66</f>
        <v>13.24</v>
      </c>
      <c r="AN66" s="404" t="n">
        <f aca="false">AK66-AM66</f>
        <v>0.1435</v>
      </c>
    </row>
    <row r="67" customFormat="false" ht="23.1" hidden="false" customHeight="true" outlineLevel="0" collapsed="false">
      <c r="A67" s="339" t="n">
        <f aca="false">'DIST. PROJ.'!A62</f>
        <v>0</v>
      </c>
      <c r="B67" s="341" t="n">
        <f aca="false">'DIST. PROJ.'!B62</f>
        <v>0</v>
      </c>
      <c r="C67" s="341" t="n">
        <f aca="false">'DIST. PROJ.'!C62</f>
        <v>0</v>
      </c>
      <c r="D67" s="341" t="n">
        <f aca="false">'DIST. PROJ.'!D62</f>
        <v>0</v>
      </c>
      <c r="E67" s="341" t="n">
        <f aca="false">'DIST. PROJ.'!E62</f>
        <v>12.1525</v>
      </c>
      <c r="F67" s="341" t="n">
        <f aca="false">'DIST. PROJ.'!F62</f>
        <v>20</v>
      </c>
      <c r="G67" s="341" t="n">
        <f aca="false">'DIST. PROJ.'!G62</f>
        <v>12.0325</v>
      </c>
      <c r="H67" s="341" t="n">
        <f aca="false">'DIST. PROJ.'!H62</f>
        <v>16</v>
      </c>
      <c r="I67" s="341" t="n">
        <f aca="false">'DIST. PROJ.'!I62</f>
        <v>11.8325</v>
      </c>
      <c r="J67" s="341" t="n">
        <f aca="false">'DIST. PROJ.'!J62</f>
        <v>16</v>
      </c>
      <c r="K67" s="341" t="n">
        <f aca="false">'DIST. PROJ.'!K62</f>
        <v>11.8425</v>
      </c>
      <c r="L67" s="341" t="n">
        <f aca="false">'DIST. PROJ.'!L62</f>
        <v>15.5</v>
      </c>
      <c r="M67" s="341" t="n">
        <f aca="false">'DIST. PROJ.'!P62</f>
        <v>12.1225</v>
      </c>
      <c r="N67" s="346" t="n">
        <f aca="false">M67+PARAMETROS!$H$8</f>
        <v>12.1785</v>
      </c>
      <c r="O67" s="300" t="s">
        <v>152</v>
      </c>
      <c r="P67" s="341" t="n">
        <f aca="false">'DIST. PROJ.'!V62</f>
        <v>12.649</v>
      </c>
      <c r="Q67" s="346" t="n">
        <f aca="false">R67+PARAMETROS!$H$8</f>
        <v>12.551</v>
      </c>
      <c r="R67" s="341" t="n">
        <f aca="false">'DIST. PROJ.'!X62</f>
        <v>12.495</v>
      </c>
      <c r="S67" s="341" t="n">
        <f aca="false">'DIST. PROJ.'!AB62</f>
        <v>5.5</v>
      </c>
      <c r="T67" s="341" t="n">
        <f aca="false">'DIST. PROJ.'!AC62</f>
        <v>12.415</v>
      </c>
      <c r="U67" s="341" t="n">
        <f aca="false">'DIST. PROJ.'!AD62</f>
        <v>16</v>
      </c>
      <c r="V67" s="381" t="n">
        <f aca="false">'DIST. PROJ.'!AE62</f>
        <v>12.205</v>
      </c>
      <c r="W67" s="341" t="n">
        <f aca="false">'DIST. PROJ.'!AF62</f>
        <v>0</v>
      </c>
      <c r="X67" s="341" t="n">
        <f aca="false">'DIST. PROJ.'!AG62</f>
        <v>0</v>
      </c>
      <c r="Y67" s="341" t="n">
        <f aca="false">'DIST. PROJ.'!AH62</f>
        <v>0</v>
      </c>
      <c r="Z67" s="341" t="n">
        <f aca="false">'DIST. PROJ.'!AI62</f>
        <v>0</v>
      </c>
      <c r="AA67" s="346" t="n">
        <f aca="false">'DIST. PROJ.'!AJ62</f>
        <v>0</v>
      </c>
      <c r="AB67" s="349" t="n">
        <f aca="false">'DIST. PROJ.'!AK62</f>
        <v>0</v>
      </c>
      <c r="AC67" s="382"/>
      <c r="AD67" s="350" t="str">
        <f aca="false">'DIST. PROJ.'!AM62</f>
        <v>RUA</v>
      </c>
      <c r="AJ67" s="405" t="s">
        <v>152</v>
      </c>
      <c r="AK67" s="401" t="n">
        <v>12.2765</v>
      </c>
      <c r="AM67" s="402" t="n">
        <f aca="false">R67</f>
        <v>12.495</v>
      </c>
      <c r="AN67" s="404" t="n">
        <f aca="false">AK67-AM67</f>
        <v>-0.218500000000001</v>
      </c>
    </row>
    <row r="68" customFormat="false" ht="23.1" hidden="false" customHeight="true" outlineLevel="0" collapsed="false">
      <c r="A68" s="339" t="str">
        <f aca="false">'DIST. PROJ.'!A63</f>
        <v>RUA</v>
      </c>
      <c r="B68" s="341" t="n">
        <f aca="false">'DIST. PROJ.'!B63</f>
        <v>0</v>
      </c>
      <c r="C68" s="341" t="n">
        <f aca="false">'DIST. PROJ.'!C63</f>
        <v>0</v>
      </c>
      <c r="D68" s="341" t="n">
        <f aca="false">'DIST. PROJ.'!D63</f>
        <v>0</v>
      </c>
      <c r="E68" s="341" t="n">
        <f aca="false">'DIST. PROJ.'!E63</f>
        <v>0</v>
      </c>
      <c r="F68" s="341" t="n">
        <f aca="false">'DIST. PROJ.'!F63</f>
        <v>0</v>
      </c>
      <c r="G68" s="341" t="n">
        <f aca="false">'DIST. PROJ.'!G63</f>
        <v>0</v>
      </c>
      <c r="H68" s="341" t="n">
        <f aca="false">'DIST. PROJ.'!H63</f>
        <v>0</v>
      </c>
      <c r="I68" s="341" t="n">
        <f aca="false">'DIST. PROJ.'!I63</f>
        <v>12.71</v>
      </c>
      <c r="J68" s="341" t="n">
        <f aca="false">'DIST. PROJ.'!J63</f>
        <v>16</v>
      </c>
      <c r="K68" s="341" t="n">
        <f aca="false">'DIST. PROJ.'!K63</f>
        <v>12.72</v>
      </c>
      <c r="L68" s="341" t="n">
        <f aca="false">'DIST. PROJ.'!L63</f>
        <v>15.5</v>
      </c>
      <c r="M68" s="341" t="n">
        <f aca="false">'DIST. PROJ.'!P63</f>
        <v>13</v>
      </c>
      <c r="N68" s="346"/>
      <c r="O68" s="300" t="s">
        <v>153</v>
      </c>
      <c r="P68" s="341" t="n">
        <f aca="false">'DIST. PROJ.'!V63</f>
        <v>13.437</v>
      </c>
      <c r="Q68" s="346"/>
      <c r="R68" s="341" t="n">
        <f aca="false">'DIST. PROJ.'!X63</f>
        <v>13</v>
      </c>
      <c r="S68" s="341" t="n">
        <f aca="false">'DIST. PROJ.'!AB63</f>
        <v>5.5</v>
      </c>
      <c r="T68" s="341" t="n">
        <f aca="false">'DIST. PROJ.'!AC63</f>
        <v>12.92</v>
      </c>
      <c r="U68" s="341" t="n">
        <f aca="false">'DIST. PROJ.'!AD63</f>
        <v>16</v>
      </c>
      <c r="V68" s="381" t="n">
        <f aca="false">'DIST. PROJ.'!AE63</f>
        <v>12.71</v>
      </c>
      <c r="W68" s="341" t="n">
        <f aca="false">'DIST. PROJ.'!AF63</f>
        <v>0</v>
      </c>
      <c r="X68" s="341" t="n">
        <f aca="false">'DIST. PROJ.'!AG63</f>
        <v>0</v>
      </c>
      <c r="Y68" s="341" t="n">
        <f aca="false">'DIST. PROJ.'!AH63</f>
        <v>0</v>
      </c>
      <c r="Z68" s="341" t="n">
        <f aca="false">'DIST. PROJ.'!AI63</f>
        <v>0</v>
      </c>
      <c r="AA68" s="346" t="n">
        <f aca="false">'DIST. PROJ.'!AJ63</f>
        <v>0</v>
      </c>
      <c r="AB68" s="349" t="n">
        <f aca="false">'DIST. PROJ.'!AK63</f>
        <v>0</v>
      </c>
      <c r="AC68" s="382"/>
      <c r="AD68" s="350" t="str">
        <f aca="false">'DIST. PROJ.'!AM63</f>
        <v>RUA</v>
      </c>
      <c r="AJ68" s="405" t="s">
        <v>153</v>
      </c>
      <c r="AK68" s="401" t="n">
        <v>13.117</v>
      </c>
      <c r="AM68" s="402" t="n">
        <f aca="false">R68</f>
        <v>13</v>
      </c>
      <c r="AN68" s="404" t="n">
        <f aca="false">AK68-AM68</f>
        <v>0.116999999999999</v>
      </c>
    </row>
    <row r="69" customFormat="false" ht="23.1" hidden="false" customHeight="true" outlineLevel="0" collapsed="false">
      <c r="A69" s="339" t="n">
        <f aca="false">'DIST. PROJ.'!A64</f>
        <v>0</v>
      </c>
      <c r="B69" s="341" t="n">
        <f aca="false">'DIST. PROJ.'!B64</f>
        <v>0</v>
      </c>
      <c r="C69" s="341" t="n">
        <f aca="false">'DIST. PROJ.'!C64</f>
        <v>13.478</v>
      </c>
      <c r="D69" s="341" t="n">
        <f aca="false">'DIST. PROJ.'!D64</f>
        <v>20.315</v>
      </c>
      <c r="E69" s="341" t="n">
        <f aca="false">'DIST. PROJ.'!E64</f>
        <v>12.8185</v>
      </c>
      <c r="F69" s="341" t="n">
        <f aca="false">'DIST. PROJ.'!F64</f>
        <v>20</v>
      </c>
      <c r="G69" s="341" t="n">
        <f aca="false">'DIST. PROJ.'!G64</f>
        <v>12.6985</v>
      </c>
      <c r="H69" s="341" t="n">
        <f aca="false">'DIST. PROJ.'!H64</f>
        <v>16</v>
      </c>
      <c r="I69" s="341" t="n">
        <f aca="false">'DIST. PROJ.'!I64</f>
        <v>12.4985</v>
      </c>
      <c r="J69" s="341" t="n">
        <f aca="false">'DIST. PROJ.'!J64</f>
        <v>16</v>
      </c>
      <c r="K69" s="341" t="n">
        <f aca="false">'DIST. PROJ.'!K64</f>
        <v>12.5085</v>
      </c>
      <c r="L69" s="341" t="n">
        <f aca="false">'DIST. PROJ.'!L64</f>
        <v>15.5</v>
      </c>
      <c r="M69" s="341" t="n">
        <f aca="false">'DIST. PROJ.'!P64</f>
        <v>12.7885</v>
      </c>
      <c r="N69" s="346" t="n">
        <f aca="false">M69+PARAMETROS!$H$8</f>
        <v>12.8445</v>
      </c>
      <c r="O69" s="300" t="s">
        <v>154</v>
      </c>
      <c r="P69" s="341" t="n">
        <f aca="false">'DIST. PROJ.'!V64</f>
        <v>13.472</v>
      </c>
      <c r="Q69" s="346" t="n">
        <f aca="false">R69+PARAMETROS!$H$8</f>
        <v>13.23</v>
      </c>
      <c r="R69" s="341" t="n">
        <f aca="false">'DIST. PROJ.'!X64</f>
        <v>13.174</v>
      </c>
      <c r="S69" s="341" t="n">
        <f aca="false">'DIST. PROJ.'!AB64</f>
        <v>5.5</v>
      </c>
      <c r="T69" s="341" t="n">
        <f aca="false">'DIST. PROJ.'!AC64</f>
        <v>13.094</v>
      </c>
      <c r="U69" s="341" t="n">
        <f aca="false">'DIST. PROJ.'!AD64</f>
        <v>16</v>
      </c>
      <c r="V69" s="381" t="n">
        <f aca="false">'DIST. PROJ.'!AE64</f>
        <v>12.884</v>
      </c>
      <c r="W69" s="341" t="n">
        <f aca="false">'DIST. PROJ.'!AF64</f>
        <v>16</v>
      </c>
      <c r="X69" s="341" t="n">
        <f aca="false">'DIST. PROJ.'!AG64</f>
        <v>13.084</v>
      </c>
      <c r="Y69" s="341" t="n">
        <f aca="false">'DIST. PROJ.'!AH64</f>
        <v>20</v>
      </c>
      <c r="Z69" s="341" t="n">
        <f aca="false">'DIST. PROJ.'!AI64</f>
        <v>13.204</v>
      </c>
      <c r="AA69" s="346" t="n">
        <f aca="false">'DIST. PROJ.'!AJ64</f>
        <v>0</v>
      </c>
      <c r="AB69" s="349" t="n">
        <f aca="false">'DIST. PROJ.'!AK64</f>
        <v>0</v>
      </c>
      <c r="AC69" s="382"/>
      <c r="AD69" s="350" t="n">
        <f aca="false">'DIST. PROJ.'!AM64</f>
        <v>0</v>
      </c>
      <c r="AJ69" s="300" t="s">
        <v>154</v>
      </c>
      <c r="AK69" s="401" t="n">
        <v>13.0995</v>
      </c>
      <c r="AM69" s="402" t="n">
        <f aca="false">R69</f>
        <v>13.174</v>
      </c>
      <c r="AN69" s="404" t="n">
        <f aca="false">AK69-AM69</f>
        <v>-0.0745000000000005</v>
      </c>
    </row>
    <row r="70" customFormat="false" ht="23.1" hidden="false" customHeight="true" outlineLevel="0" collapsed="false">
      <c r="A70" s="339" t="n">
        <f aca="false">'DIST. PROJ.'!A65</f>
        <v>0</v>
      </c>
      <c r="B70" s="375" t="n">
        <f aca="false">'DIST. PROJ.'!B65</f>
        <v>0</v>
      </c>
      <c r="C70" s="341" t="n">
        <f aca="false">'DIST. PROJ.'!C65</f>
        <v>13.496</v>
      </c>
      <c r="D70" s="375" t="n">
        <f aca="false">'DIST. PROJ.'!D65</f>
        <v>20.231</v>
      </c>
      <c r="E70" s="375" t="n">
        <f aca="false">'DIST. PROJ.'!E65</f>
        <v>12.9215</v>
      </c>
      <c r="F70" s="375" t="n">
        <f aca="false">'DIST. PROJ.'!F65</f>
        <v>20</v>
      </c>
      <c r="G70" s="375" t="n">
        <f aca="false">'DIST. PROJ.'!G65</f>
        <v>12.8015</v>
      </c>
      <c r="H70" s="375" t="n">
        <f aca="false">'DIST. PROJ.'!H65</f>
        <v>16</v>
      </c>
      <c r="I70" s="375" t="n">
        <f aca="false">'DIST. PROJ.'!I65</f>
        <v>12.6015</v>
      </c>
      <c r="J70" s="375" t="n">
        <f aca="false">'DIST. PROJ.'!J65</f>
        <v>16</v>
      </c>
      <c r="K70" s="375" t="n">
        <f aca="false">'DIST. PROJ.'!K65</f>
        <v>12.6015</v>
      </c>
      <c r="L70" s="375" t="n">
        <f aca="false">'DIST. PROJ.'!L65</f>
        <v>16</v>
      </c>
      <c r="M70" s="375" t="n">
        <f aca="false">'DIST. PROJ.'!P65</f>
        <v>12.8915</v>
      </c>
      <c r="N70" s="347" t="n">
        <f aca="false">M70+PARAMETROS!$H$8</f>
        <v>12.9475</v>
      </c>
      <c r="O70" s="406" t="s">
        <v>155</v>
      </c>
      <c r="P70" s="375" t="n">
        <f aca="false">'DIST. PROJ.'!V65</f>
        <v>13.653</v>
      </c>
      <c r="Q70" s="347" t="n">
        <f aca="false">R70+PARAMETROS!$H$8</f>
        <v>13.388</v>
      </c>
      <c r="R70" s="341" t="n">
        <f aca="false">'DIST. PROJ.'!X65</f>
        <v>13.332</v>
      </c>
      <c r="S70" s="375" t="n">
        <f aca="false">'DIST. PROJ.'!AB65</f>
        <v>5.5</v>
      </c>
      <c r="T70" s="375" t="n">
        <f aca="false">'DIST. PROJ.'!AC65</f>
        <v>13.252</v>
      </c>
      <c r="U70" s="375" t="n">
        <f aca="false">'DIST. PROJ.'!AD65</f>
        <v>16</v>
      </c>
      <c r="V70" s="407" t="n">
        <f aca="false">'DIST. PROJ.'!AE65</f>
        <v>13.042</v>
      </c>
      <c r="W70" s="375" t="n">
        <f aca="false">'DIST. PROJ.'!AF65</f>
        <v>16</v>
      </c>
      <c r="X70" s="375" t="n">
        <f aca="false">'DIST. PROJ.'!AG65</f>
        <v>13.242</v>
      </c>
      <c r="Y70" s="375" t="n">
        <f aca="false">'DIST. PROJ.'!AH65</f>
        <v>20</v>
      </c>
      <c r="Z70" s="375" t="n">
        <f aca="false">'DIST. PROJ.'!AI65</f>
        <v>13.362</v>
      </c>
      <c r="AA70" s="346" t="n">
        <f aca="false">'DIST. PROJ.'!AJ65</f>
        <v>0</v>
      </c>
      <c r="AB70" s="349" t="n">
        <f aca="false">'DIST. PROJ.'!AK65</f>
        <v>0</v>
      </c>
      <c r="AC70" s="408"/>
      <c r="AD70" s="377" t="n">
        <f aca="false">'DIST. PROJ.'!AM65</f>
        <v>0</v>
      </c>
      <c r="AJ70" s="406" t="s">
        <v>155</v>
      </c>
      <c r="AK70" s="401" t="n">
        <v>13.2805</v>
      </c>
      <c r="AM70" s="402" t="n">
        <f aca="false">R70</f>
        <v>13.332</v>
      </c>
      <c r="AN70" s="403" t="n">
        <f aca="false">AK70-AM70</f>
        <v>-0.0515000000000008</v>
      </c>
    </row>
    <row r="71" customFormat="false" ht="23.1" hidden="false" customHeight="true" outlineLevel="0" collapsed="false">
      <c r="A71" s="339" t="n">
        <f aca="false">'DIST. PROJ.'!A66</f>
        <v>0</v>
      </c>
      <c r="B71" s="341" t="n">
        <f aca="false">'DIST. PROJ.'!B66</f>
        <v>0</v>
      </c>
      <c r="C71" s="341" t="n">
        <f aca="false">'DIST. PROJ.'!C66</f>
        <v>13.78</v>
      </c>
      <c r="D71" s="341" t="n">
        <f aca="false">'DIST. PROJ.'!D66</f>
        <v>20.4</v>
      </c>
      <c r="E71" s="341" t="n">
        <f aca="false">'DIST. PROJ.'!E66</f>
        <v>13.0365</v>
      </c>
      <c r="F71" s="341" t="n">
        <f aca="false">'DIST. PROJ.'!F66</f>
        <v>20</v>
      </c>
      <c r="G71" s="341" t="n">
        <f aca="false">'DIST. PROJ.'!G66</f>
        <v>12.9165</v>
      </c>
      <c r="H71" s="341" t="n">
        <f aca="false">'DIST. PROJ.'!H66</f>
        <v>16</v>
      </c>
      <c r="I71" s="341" t="n">
        <f aca="false">'DIST. PROJ.'!I66</f>
        <v>12.7165</v>
      </c>
      <c r="J71" s="341" t="n">
        <f aca="false">'DIST. PROJ.'!J66</f>
        <v>16</v>
      </c>
      <c r="K71" s="341" t="n">
        <f aca="false">'DIST. PROJ.'!K66</f>
        <v>12.7165</v>
      </c>
      <c r="L71" s="341" t="n">
        <f aca="false">'DIST. PROJ.'!L66</f>
        <v>16</v>
      </c>
      <c r="M71" s="341" t="n">
        <f aca="false">'DIST. PROJ.'!P66</f>
        <v>13.0065</v>
      </c>
      <c r="N71" s="346" t="n">
        <f aca="false">M71+PARAMETROS!$H$8</f>
        <v>13.0625</v>
      </c>
      <c r="O71" s="300" t="s">
        <v>156</v>
      </c>
      <c r="P71" s="341" t="n">
        <f aca="false">'DIST. PROJ.'!V66</f>
        <v>14.341</v>
      </c>
      <c r="Q71" s="346" t="n">
        <f aca="false">R71+PARAMETROS!$H$8</f>
        <v>13.965</v>
      </c>
      <c r="R71" s="341" t="n">
        <f aca="false">'DIST. PROJ.'!X66</f>
        <v>13.909</v>
      </c>
      <c r="S71" s="341" t="n">
        <f aca="false">'DIST. PROJ.'!AB66</f>
        <v>5.5</v>
      </c>
      <c r="T71" s="341" t="n">
        <f aca="false">'DIST. PROJ.'!AC66</f>
        <v>13.829</v>
      </c>
      <c r="U71" s="341" t="n">
        <f aca="false">'DIST. PROJ.'!AD66</f>
        <v>16</v>
      </c>
      <c r="V71" s="381" t="n">
        <f aca="false">'DIST. PROJ.'!AE66</f>
        <v>13.619</v>
      </c>
      <c r="W71" s="341" t="n">
        <f aca="false">'DIST. PROJ.'!AF66</f>
        <v>16</v>
      </c>
      <c r="X71" s="341" t="n">
        <f aca="false">'DIST. PROJ.'!AG66</f>
        <v>13.819</v>
      </c>
      <c r="Y71" s="341" t="n">
        <f aca="false">'DIST. PROJ.'!AH66</f>
        <v>20</v>
      </c>
      <c r="Z71" s="341" t="n">
        <f aca="false">'DIST. PROJ.'!AI66</f>
        <v>13.939</v>
      </c>
      <c r="AA71" s="346" t="n">
        <f aca="false">'DIST. PROJ.'!AJ66</f>
        <v>0</v>
      </c>
      <c r="AB71" s="349" t="n">
        <f aca="false">'DIST. PROJ.'!AK66</f>
        <v>0</v>
      </c>
      <c r="AC71" s="382"/>
      <c r="AD71" s="350" t="n">
        <f aca="false">'DIST. PROJ.'!AM66</f>
        <v>0</v>
      </c>
      <c r="AJ71" s="300" t="s">
        <v>156</v>
      </c>
      <c r="AK71" s="401" t="n">
        <v>13.9685</v>
      </c>
      <c r="AM71" s="402" t="n">
        <f aca="false">R71</f>
        <v>13.909</v>
      </c>
      <c r="AN71" s="403" t="n">
        <f aca="false">AK71-AM71</f>
        <v>0.0594999999999981</v>
      </c>
    </row>
    <row r="72" customFormat="false" ht="23.1" hidden="false" customHeight="true" outlineLevel="0" collapsed="false">
      <c r="A72" s="339" t="n">
        <f aca="false">'DIST. PROJ.'!A67</f>
        <v>0</v>
      </c>
      <c r="B72" s="373" t="n">
        <f aca="false">'DIST. PROJ.'!B67</f>
        <v>0</v>
      </c>
      <c r="C72" s="341" t="n">
        <f aca="false">'DIST. PROJ.'!C67</f>
        <v>0</v>
      </c>
      <c r="D72" s="373" t="n">
        <f aca="false">'DIST. PROJ.'!D67</f>
        <v>0</v>
      </c>
      <c r="E72" s="373" t="n">
        <f aca="false">'DIST. PROJ.'!E67</f>
        <v>13.7185</v>
      </c>
      <c r="F72" s="373" t="n">
        <f aca="false">'DIST. PROJ.'!F67</f>
        <v>20</v>
      </c>
      <c r="G72" s="373" t="n">
        <f aca="false">'DIST. PROJ.'!G67</f>
        <v>13.5985</v>
      </c>
      <c r="H72" s="373" t="n">
        <f aca="false">'DIST. PROJ.'!H67</f>
        <v>16</v>
      </c>
      <c r="I72" s="373" t="n">
        <f aca="false">'DIST. PROJ.'!I67</f>
        <v>13.3985</v>
      </c>
      <c r="J72" s="373" t="n">
        <f aca="false">'DIST. PROJ.'!J67</f>
        <v>16</v>
      </c>
      <c r="K72" s="373" t="n">
        <f aca="false">'DIST. PROJ.'!K67</f>
        <v>13.3985</v>
      </c>
      <c r="L72" s="373" t="n">
        <f aca="false">'DIST. PROJ.'!L67</f>
        <v>16</v>
      </c>
      <c r="M72" s="373" t="n">
        <f aca="false">'DIST. PROJ.'!P67</f>
        <v>13.6885</v>
      </c>
      <c r="N72" s="346" t="n">
        <f aca="false">M72+PARAMETROS!$H$8</f>
        <v>13.7445</v>
      </c>
      <c r="O72" s="154" t="s">
        <v>157</v>
      </c>
      <c r="P72" s="373" t="n">
        <f aca="false">'DIST. PROJ.'!V67</f>
        <v>14.75</v>
      </c>
      <c r="Q72" s="346" t="n">
        <f aca="false">R72+PARAMETROS!$H$8</f>
        <v>14.406</v>
      </c>
      <c r="R72" s="341" t="n">
        <f aca="false">'DIST. PROJ.'!X67</f>
        <v>14.35</v>
      </c>
      <c r="S72" s="373" t="n">
        <f aca="false">'DIST. PROJ.'!AB67</f>
        <v>5.5</v>
      </c>
      <c r="T72" s="373" t="n">
        <f aca="false">'DIST. PROJ.'!AC67</f>
        <v>14.27</v>
      </c>
      <c r="U72" s="373" t="n">
        <f aca="false">'DIST. PROJ.'!AD67</f>
        <v>16</v>
      </c>
      <c r="V72" s="383" t="n">
        <f aca="false">'DIST. PROJ.'!AE67</f>
        <v>14.06</v>
      </c>
      <c r="W72" s="373" t="n">
        <f aca="false">'DIST. PROJ.'!AF67</f>
        <v>16</v>
      </c>
      <c r="X72" s="373" t="n">
        <f aca="false">'DIST. PROJ.'!AG67</f>
        <v>14.26</v>
      </c>
      <c r="Y72" s="373" t="n">
        <f aca="false">'DIST. PROJ.'!AH67</f>
        <v>20</v>
      </c>
      <c r="Z72" s="373" t="n">
        <f aca="false">'DIST. PROJ.'!AI67</f>
        <v>14.38</v>
      </c>
      <c r="AA72" s="346" t="n">
        <f aca="false">'DIST. PROJ.'!AJ67</f>
        <v>0</v>
      </c>
      <c r="AB72" s="349" t="n">
        <f aca="false">'DIST. PROJ.'!AK67</f>
        <v>0</v>
      </c>
      <c r="AC72" s="384"/>
      <c r="AD72" s="350" t="n">
        <f aca="false">'DIST. PROJ.'!AM67</f>
        <v>0</v>
      </c>
      <c r="AJ72" s="154" t="s">
        <v>157</v>
      </c>
      <c r="AK72" s="401" t="n">
        <v>14.3775</v>
      </c>
      <c r="AM72" s="402" t="n">
        <f aca="false">R72</f>
        <v>14.35</v>
      </c>
      <c r="AN72" s="403" t="n">
        <f aca="false">AK72-AM72</f>
        <v>0.0274999999999999</v>
      </c>
    </row>
    <row r="73" customFormat="false" ht="23.1" hidden="false" customHeight="true" outlineLevel="0" collapsed="false">
      <c r="A73" s="339" t="str">
        <f aca="false">'DIST. PROJ.'!A68</f>
        <v>ESTAÇÃO</v>
      </c>
      <c r="B73" s="341" t="n">
        <f aca="false">'DIST. PROJ.'!B68</f>
        <v>0</v>
      </c>
      <c r="C73" s="341" t="n">
        <f aca="false">'DIST. PROJ.'!C68</f>
        <v>0</v>
      </c>
      <c r="D73" s="341" t="n">
        <f aca="false">'DIST. PROJ.'!D68</f>
        <v>0</v>
      </c>
      <c r="E73" s="341" t="n">
        <f aca="false">'DIST. PROJ.'!E68</f>
        <v>14.81</v>
      </c>
      <c r="F73" s="341" t="n">
        <f aca="false">'DIST. PROJ.'!F68</f>
        <v>20</v>
      </c>
      <c r="G73" s="341" t="n">
        <f aca="false">'DIST. PROJ.'!G68</f>
        <v>14.69</v>
      </c>
      <c r="H73" s="341" t="n">
        <f aca="false">'DIST. PROJ.'!H68</f>
        <v>16</v>
      </c>
      <c r="I73" s="341" t="n">
        <f aca="false">'DIST. PROJ.'!I68</f>
        <v>14.49</v>
      </c>
      <c r="J73" s="341" t="n">
        <f aca="false">'DIST. PROJ.'!J68</f>
        <v>16</v>
      </c>
      <c r="K73" s="341" t="n">
        <f aca="false">'DIST. PROJ.'!K68</f>
        <v>14.49</v>
      </c>
      <c r="L73" s="341" t="n">
        <f aca="false">'DIST. PROJ.'!L68</f>
        <v>16</v>
      </c>
      <c r="M73" s="341" t="n">
        <f aca="false">'DIST. PROJ.'!P68</f>
        <v>14.78</v>
      </c>
      <c r="N73" s="346"/>
      <c r="O73" s="300" t="s">
        <v>158</v>
      </c>
      <c r="P73" s="341" t="n">
        <f aca="false">'DIST. PROJ.'!V68</f>
        <v>15.1</v>
      </c>
      <c r="Q73" s="346"/>
      <c r="R73" s="341" t="n">
        <f aca="false">'DIST. PROJ.'!X68</f>
        <v>14.678</v>
      </c>
      <c r="S73" s="341" t="n">
        <f aca="false">'DIST. PROJ.'!AB68</f>
        <v>5.5</v>
      </c>
      <c r="T73" s="341" t="n">
        <f aca="false">'DIST. PROJ.'!AC68</f>
        <v>14.598</v>
      </c>
      <c r="U73" s="341" t="n">
        <f aca="false">'DIST. PROJ.'!AD68</f>
        <v>16</v>
      </c>
      <c r="V73" s="381" t="n">
        <f aca="false">'DIST. PROJ.'!AE68</f>
        <v>14.388</v>
      </c>
      <c r="W73" s="341" t="n">
        <f aca="false">'DIST. PROJ.'!AF68</f>
        <v>0</v>
      </c>
      <c r="X73" s="341" t="n">
        <f aca="false">'DIST. PROJ.'!AG68</f>
        <v>0</v>
      </c>
      <c r="Y73" s="341" t="n">
        <f aca="false">'DIST. PROJ.'!AH68</f>
        <v>0</v>
      </c>
      <c r="Z73" s="341" t="n">
        <f aca="false">'DIST. PROJ.'!AI68</f>
        <v>0</v>
      </c>
      <c r="AA73" s="346" t="n">
        <f aca="false">'DIST. PROJ.'!AJ68</f>
        <v>0</v>
      </c>
      <c r="AB73" s="349" t="n">
        <f aca="false">'DIST. PROJ.'!AK68</f>
        <v>0</v>
      </c>
      <c r="AC73" s="382"/>
      <c r="AD73" s="350" t="str">
        <f aca="false">'DIST. PROJ.'!AM68</f>
        <v>ESTAÇ/RUA</v>
      </c>
      <c r="AJ73" s="405" t="s">
        <v>158</v>
      </c>
      <c r="AK73" s="401" t="n">
        <v>14.78</v>
      </c>
      <c r="AM73" s="402" t="n">
        <f aca="false">R73</f>
        <v>14.678</v>
      </c>
      <c r="AN73" s="404" t="n">
        <f aca="false">AK73-AM73</f>
        <v>0.101999999999999</v>
      </c>
    </row>
    <row r="74" customFormat="false" ht="23.1" hidden="false" customHeight="true" outlineLevel="0" collapsed="false">
      <c r="A74" s="339" t="str">
        <f aca="false">'DIST. PROJ.'!A69</f>
        <v>ESTAÇÃO</v>
      </c>
      <c r="B74" s="341" t="n">
        <f aca="false">'DIST. PROJ.'!B69</f>
        <v>0</v>
      </c>
      <c r="C74" s="341" t="n">
        <f aca="false">'DIST. PROJ.'!C69</f>
        <v>15.313</v>
      </c>
      <c r="D74" s="341" t="n">
        <f aca="false">'DIST. PROJ.'!D69</f>
        <v>20.346</v>
      </c>
      <c r="E74" s="341" t="n">
        <f aca="false">'DIST. PROJ.'!E69</f>
        <v>14.575</v>
      </c>
      <c r="F74" s="341" t="n">
        <f aca="false">'DIST. PROJ.'!F69</f>
        <v>20</v>
      </c>
      <c r="G74" s="341" t="n">
        <f aca="false">'DIST. PROJ.'!G69</f>
        <v>14.455</v>
      </c>
      <c r="H74" s="341" t="n">
        <f aca="false">'DIST. PROJ.'!H69</f>
        <v>16</v>
      </c>
      <c r="I74" s="341" t="n">
        <f aca="false">'DIST. PROJ.'!I69</f>
        <v>14.255</v>
      </c>
      <c r="J74" s="341" t="n">
        <f aca="false">'DIST. PROJ.'!J69</f>
        <v>16</v>
      </c>
      <c r="K74" s="341" t="n">
        <f aca="false">'DIST. PROJ.'!K69</f>
        <v>14.255</v>
      </c>
      <c r="L74" s="341" t="n">
        <f aca="false">'DIST. PROJ.'!L69</f>
        <v>16</v>
      </c>
      <c r="M74" s="341" t="n">
        <f aca="false">'DIST. PROJ.'!P69</f>
        <v>14.545</v>
      </c>
      <c r="N74" s="346"/>
      <c r="O74" s="300" t="s">
        <v>160</v>
      </c>
      <c r="P74" s="341" t="n">
        <f aca="false">'DIST. PROJ.'!V69</f>
        <v>14.865</v>
      </c>
      <c r="Q74" s="346"/>
      <c r="R74" s="341" t="n">
        <f aca="false">'DIST. PROJ.'!X69</f>
        <v>14.545</v>
      </c>
      <c r="S74" s="341" t="n">
        <f aca="false">'DIST. PROJ.'!AB69</f>
        <v>5.5</v>
      </c>
      <c r="T74" s="341" t="n">
        <f aca="false">'DIST. PROJ.'!AC69</f>
        <v>14.465</v>
      </c>
      <c r="U74" s="341" t="n">
        <f aca="false">'DIST. PROJ.'!AD69</f>
        <v>16</v>
      </c>
      <c r="V74" s="381" t="n">
        <f aca="false">'DIST. PROJ.'!AE69</f>
        <v>14.255</v>
      </c>
      <c r="W74" s="341" t="n">
        <f aca="false">'DIST. PROJ.'!AF69</f>
        <v>16</v>
      </c>
      <c r="X74" s="341" t="n">
        <f aca="false">'DIST. PROJ.'!AG69</f>
        <v>14.455</v>
      </c>
      <c r="Y74" s="341" t="n">
        <f aca="false">'DIST. PROJ.'!AH69</f>
        <v>20</v>
      </c>
      <c r="Z74" s="341" t="n">
        <f aca="false">'DIST. PROJ.'!AI69</f>
        <v>14.575</v>
      </c>
      <c r="AA74" s="346" t="n">
        <f aca="false">'DIST. PROJ.'!AJ69</f>
        <v>20.53</v>
      </c>
      <c r="AB74" s="349" t="n">
        <f aca="false">'DIST. PROJ.'!AK69</f>
        <v>14.444</v>
      </c>
      <c r="AC74" s="382"/>
      <c r="AD74" s="350" t="str">
        <f aca="false">'DIST. PROJ.'!AM69</f>
        <v>ESTAÇÃO</v>
      </c>
      <c r="AJ74" s="300" t="s">
        <v>160</v>
      </c>
      <c r="AK74" s="401" t="n">
        <v>14.545</v>
      </c>
      <c r="AM74" s="402" t="n">
        <f aca="false">R74</f>
        <v>14.545</v>
      </c>
      <c r="AN74" s="403" t="n">
        <f aca="false">AK74-AM74</f>
        <v>0</v>
      </c>
    </row>
    <row r="75" customFormat="false" ht="23.1" hidden="false" customHeight="true" outlineLevel="0" collapsed="false">
      <c r="A75" s="385" t="str">
        <f aca="false">'DIST. PROJ.'!A70</f>
        <v>ESTAÇÃO</v>
      </c>
      <c r="B75" s="386" t="n">
        <f aca="false">'DIST. PROJ.'!B70</f>
        <v>0</v>
      </c>
      <c r="C75" s="386" t="n">
        <f aca="false">'DIST. PROJ.'!C70</f>
        <v>16.843</v>
      </c>
      <c r="D75" s="386" t="n">
        <f aca="false">'DIST. PROJ.'!D70</f>
        <v>20.692</v>
      </c>
      <c r="E75" s="386" t="n">
        <f aca="false">'DIST. PROJ.'!E70</f>
        <v>15.757</v>
      </c>
      <c r="F75" s="386" t="n">
        <f aca="false">'DIST. PROJ.'!F70</f>
        <v>20</v>
      </c>
      <c r="G75" s="386" t="n">
        <f aca="false">'DIST. PROJ.'!G70</f>
        <v>15.637</v>
      </c>
      <c r="H75" s="386" t="n">
        <f aca="false">'DIST. PROJ.'!H70</f>
        <v>16</v>
      </c>
      <c r="I75" s="386" t="n">
        <f aca="false">'DIST. PROJ.'!I70</f>
        <v>15.437</v>
      </c>
      <c r="J75" s="386" t="n">
        <f aca="false">'DIST. PROJ.'!J70</f>
        <v>16</v>
      </c>
      <c r="K75" s="386" t="n">
        <f aca="false">'DIST. PROJ.'!K70</f>
        <v>15.437</v>
      </c>
      <c r="L75" s="386" t="n">
        <f aca="false">'DIST. PROJ.'!L70</f>
        <v>16</v>
      </c>
      <c r="M75" s="386" t="n">
        <f aca="false">'DIST. PROJ.'!P70</f>
        <v>15.727</v>
      </c>
      <c r="N75" s="387"/>
      <c r="O75" s="327" t="s">
        <v>161</v>
      </c>
      <c r="P75" s="386" t="n">
        <f aca="false">'DIST. PROJ.'!V70</f>
        <v>16.047</v>
      </c>
      <c r="Q75" s="387"/>
      <c r="R75" s="386" t="n">
        <f aca="false">'DIST. PROJ.'!X70</f>
        <v>15.727</v>
      </c>
      <c r="S75" s="386" t="n">
        <f aca="false">'DIST. PROJ.'!AB70</f>
        <v>5.5</v>
      </c>
      <c r="T75" s="386" t="n">
        <f aca="false">'DIST. PROJ.'!AC70</f>
        <v>15.647</v>
      </c>
      <c r="U75" s="386" t="n">
        <f aca="false">'DIST. PROJ.'!AD70</f>
        <v>16</v>
      </c>
      <c r="V75" s="388" t="n">
        <f aca="false">'DIST. PROJ.'!AE70</f>
        <v>15.437</v>
      </c>
      <c r="W75" s="386" t="n">
        <f aca="false">'DIST. PROJ.'!AF70</f>
        <v>16</v>
      </c>
      <c r="X75" s="386" t="n">
        <f aca="false">'DIST. PROJ.'!AG70</f>
        <v>15.637</v>
      </c>
      <c r="Y75" s="386" t="n">
        <f aca="false">'DIST. PROJ.'!AH70</f>
        <v>20</v>
      </c>
      <c r="Z75" s="386" t="n">
        <f aca="false">'DIST. PROJ.'!AI70</f>
        <v>15.757</v>
      </c>
      <c r="AA75" s="387" t="n">
        <f aca="false">'DIST. PROJ.'!AJ70</f>
        <v>20.905</v>
      </c>
      <c r="AB75" s="389" t="n">
        <f aca="false">'DIST. PROJ.'!AK70</f>
        <v>15.253</v>
      </c>
      <c r="AC75" s="390"/>
      <c r="AD75" s="391" t="str">
        <f aca="false">'DIST. PROJ.'!AM70</f>
        <v>ESTAÇÃO</v>
      </c>
      <c r="AJ75" s="327" t="s">
        <v>161</v>
      </c>
      <c r="AK75" s="401" t="n">
        <v>15.727</v>
      </c>
      <c r="AM75" s="402" t="n">
        <f aca="false">R75</f>
        <v>15.727</v>
      </c>
      <c r="AN75" s="403" t="n">
        <f aca="false">AK75-AM75</f>
        <v>0</v>
      </c>
    </row>
    <row r="76" customFormat="false" ht="23.1" hidden="false" customHeight="true" outlineLevel="0" collapsed="false">
      <c r="A76" s="372" t="str">
        <f aca="false">'DIST. PROJ.'!A71</f>
        <v>ESTAÇÃO</v>
      </c>
      <c r="B76" s="373" t="n">
        <f aca="false">'DIST. PROJ.'!B71</f>
        <v>0</v>
      </c>
      <c r="C76" s="373" t="n">
        <f aca="false">'DIST. PROJ.'!C71</f>
        <v>16.321</v>
      </c>
      <c r="D76" s="373" t="n">
        <f aca="false">'DIST. PROJ.'!D71</f>
        <v>20.388</v>
      </c>
      <c r="E76" s="373" t="n">
        <f aca="false">'DIST. PROJ.'!E71</f>
        <v>15.537</v>
      </c>
      <c r="F76" s="373" t="n">
        <f aca="false">'DIST. PROJ.'!F71</f>
        <v>20</v>
      </c>
      <c r="G76" s="373" t="n">
        <f aca="false">'DIST. PROJ.'!G71</f>
        <v>15.417</v>
      </c>
      <c r="H76" s="373" t="n">
        <f aca="false">'DIST. PROJ.'!H71</f>
        <v>16</v>
      </c>
      <c r="I76" s="373" t="n">
        <f aca="false">'DIST. PROJ.'!I71</f>
        <v>15.217</v>
      </c>
      <c r="J76" s="373" t="n">
        <f aca="false">'DIST. PROJ.'!J71</f>
        <v>16</v>
      </c>
      <c r="K76" s="373" t="n">
        <f aca="false">'DIST. PROJ.'!K71</f>
        <v>15.217</v>
      </c>
      <c r="L76" s="373" t="n">
        <f aca="false">'DIST. PROJ.'!L71</f>
        <v>16</v>
      </c>
      <c r="M76" s="373" t="n">
        <f aca="false">'DIST. PROJ.'!P71</f>
        <v>15.507</v>
      </c>
      <c r="N76" s="347"/>
      <c r="O76" s="154" t="s">
        <v>162</v>
      </c>
      <c r="P76" s="373" t="n">
        <f aca="false">'DIST. PROJ.'!V71</f>
        <v>15.827</v>
      </c>
      <c r="Q76" s="347"/>
      <c r="R76" s="373" t="n">
        <f aca="false">'DIST. PROJ.'!X71</f>
        <v>15.507</v>
      </c>
      <c r="S76" s="373" t="n">
        <f aca="false">'DIST. PROJ.'!AB71</f>
        <v>5.5</v>
      </c>
      <c r="T76" s="373" t="n">
        <f aca="false">'DIST. PROJ.'!AC71</f>
        <v>15.427</v>
      </c>
      <c r="U76" s="373" t="n">
        <f aca="false">'DIST. PROJ.'!AD71</f>
        <v>16</v>
      </c>
      <c r="V76" s="383" t="n">
        <f aca="false">'DIST. PROJ.'!AE71</f>
        <v>15.217</v>
      </c>
      <c r="W76" s="373" t="n">
        <f aca="false">'DIST. PROJ.'!AF71</f>
        <v>16</v>
      </c>
      <c r="X76" s="373" t="n">
        <f aca="false">'DIST. PROJ.'!AG71</f>
        <v>15.417</v>
      </c>
      <c r="Y76" s="373" t="n">
        <f aca="false">'DIST. PROJ.'!AH71</f>
        <v>20</v>
      </c>
      <c r="Z76" s="373" t="n">
        <f aca="false">'DIST. PROJ.'!AI71</f>
        <v>15.537</v>
      </c>
      <c r="AA76" s="347" t="n">
        <f aca="false">'DIST. PROJ.'!AJ71</f>
        <v>21.097</v>
      </c>
      <c r="AB76" s="376" t="n">
        <f aca="false">'DIST. PROJ.'!AK71</f>
        <v>14.844</v>
      </c>
      <c r="AC76" s="384"/>
      <c r="AD76" s="377" t="str">
        <f aca="false">'DIST. PROJ.'!AM71</f>
        <v>ESTAÇÃO</v>
      </c>
      <c r="AJ76" s="154" t="s">
        <v>162</v>
      </c>
      <c r="AK76" s="401" t="n">
        <v>15.507</v>
      </c>
      <c r="AM76" s="402" t="n">
        <f aca="false">R76</f>
        <v>15.507</v>
      </c>
      <c r="AN76" s="403" t="n">
        <f aca="false">AK76-AM76</f>
        <v>0</v>
      </c>
    </row>
    <row r="77" customFormat="false" ht="23.1" hidden="false" customHeight="true" outlineLevel="0" collapsed="false">
      <c r="A77" s="339" t="str">
        <f aca="false">'DIST. PROJ.'!A72</f>
        <v>ESTAÇÃO</v>
      </c>
      <c r="B77" s="341" t="n">
        <f aca="false">'DIST. PROJ.'!B72</f>
        <v>0</v>
      </c>
      <c r="C77" s="341" t="n">
        <f aca="false">'DIST. PROJ.'!C72</f>
        <v>16.074</v>
      </c>
      <c r="D77" s="341" t="n">
        <f aca="false">'DIST. PROJ.'!D72</f>
        <v>20.593</v>
      </c>
      <c r="E77" s="341" t="n">
        <f aca="false">'DIST. PROJ.'!E72</f>
        <v>15.086</v>
      </c>
      <c r="F77" s="341" t="n">
        <f aca="false">'DIST. PROJ.'!F72</f>
        <v>20</v>
      </c>
      <c r="G77" s="341" t="n">
        <f aca="false">'DIST. PROJ.'!G72</f>
        <v>14.966</v>
      </c>
      <c r="H77" s="341" t="n">
        <f aca="false">'DIST. PROJ.'!H72</f>
        <v>16</v>
      </c>
      <c r="I77" s="341" t="n">
        <f aca="false">'DIST. PROJ.'!I72</f>
        <v>14.766</v>
      </c>
      <c r="J77" s="341" t="n">
        <f aca="false">'DIST. PROJ.'!J72</f>
        <v>16</v>
      </c>
      <c r="K77" s="341" t="n">
        <f aca="false">'DIST. PROJ.'!K72</f>
        <v>14.766</v>
      </c>
      <c r="L77" s="341" t="n">
        <f aca="false">'DIST. PROJ.'!L72</f>
        <v>16</v>
      </c>
      <c r="M77" s="341" t="n">
        <f aca="false">'DIST. PROJ.'!P72</f>
        <v>15.056</v>
      </c>
      <c r="N77" s="346"/>
      <c r="O77" s="300" t="s">
        <v>163</v>
      </c>
      <c r="P77" s="341" t="n">
        <f aca="false">'DIST. PROJ.'!V72</f>
        <v>15.376</v>
      </c>
      <c r="Q77" s="346"/>
      <c r="R77" s="341" t="n">
        <f aca="false">'DIST. PROJ.'!X72</f>
        <v>15.056</v>
      </c>
      <c r="S77" s="341" t="n">
        <f aca="false">'DIST. PROJ.'!AB72</f>
        <v>5.5</v>
      </c>
      <c r="T77" s="341" t="n">
        <f aca="false">'DIST. PROJ.'!AC72</f>
        <v>14.976</v>
      </c>
      <c r="U77" s="341" t="n">
        <f aca="false">'DIST. PROJ.'!AD72</f>
        <v>16</v>
      </c>
      <c r="V77" s="381" t="n">
        <f aca="false">'DIST. PROJ.'!AE72</f>
        <v>14.766</v>
      </c>
      <c r="W77" s="341" t="n">
        <f aca="false">'DIST. PROJ.'!AF72</f>
        <v>16</v>
      </c>
      <c r="X77" s="341" t="n">
        <f aca="false">'DIST. PROJ.'!AG72</f>
        <v>14.966</v>
      </c>
      <c r="Y77" s="341" t="n">
        <f aca="false">'DIST. PROJ.'!AH72</f>
        <v>20</v>
      </c>
      <c r="Z77" s="341" t="n">
        <f aca="false">'DIST. PROJ.'!AI72</f>
        <v>15.086</v>
      </c>
      <c r="AA77" s="346" t="n">
        <f aca="false">'DIST. PROJ.'!AJ72</f>
        <v>21.253</v>
      </c>
      <c r="AB77" s="349" t="n">
        <f aca="false">'DIST. PROJ.'!AK72</f>
        <v>14.237</v>
      </c>
      <c r="AC77" s="382"/>
      <c r="AD77" s="350" t="str">
        <f aca="false">'DIST. PROJ.'!AM72</f>
        <v>ESTAÇÃO</v>
      </c>
      <c r="AJ77" s="300" t="s">
        <v>163</v>
      </c>
      <c r="AK77" s="401" t="n">
        <v>15.056</v>
      </c>
      <c r="AM77" s="402" t="n">
        <f aca="false">R77</f>
        <v>15.056</v>
      </c>
      <c r="AN77" s="403" t="n">
        <f aca="false">AK77-AM77</f>
        <v>0</v>
      </c>
    </row>
    <row r="78" customFormat="false" ht="23.1" hidden="false" customHeight="true" outlineLevel="0" collapsed="false">
      <c r="A78" s="339" t="n">
        <f aca="false">'DIST. PROJ.'!A73</f>
        <v>0</v>
      </c>
      <c r="B78" s="341" t="n">
        <f aca="false">'DIST. PROJ.'!B73</f>
        <v>0</v>
      </c>
      <c r="C78" s="341" t="n">
        <f aca="false">'DIST. PROJ.'!C73</f>
        <v>14.533</v>
      </c>
      <c r="D78" s="341" t="n">
        <f aca="false">'DIST. PROJ.'!D73</f>
        <v>20.774</v>
      </c>
      <c r="E78" s="341" t="n">
        <f aca="false">'DIST. PROJ.'!E73</f>
        <v>13.344</v>
      </c>
      <c r="F78" s="341" t="n">
        <f aca="false">'DIST. PROJ.'!F73</f>
        <v>21.5</v>
      </c>
      <c r="G78" s="341" t="n">
        <f aca="false">'DIST. PROJ.'!G73</f>
        <v>13.224</v>
      </c>
      <c r="H78" s="341" t="n">
        <f aca="false">'DIST. PROJ.'!H73</f>
        <v>17.5</v>
      </c>
      <c r="I78" s="341" t="n">
        <f aca="false">'DIST. PROJ.'!I73</f>
        <v>13.024</v>
      </c>
      <c r="J78" s="341" t="n">
        <f aca="false">'DIST. PROJ.'!J73</f>
        <v>17.5</v>
      </c>
      <c r="K78" s="341" t="n">
        <f aca="false">'DIST. PROJ.'!K73</f>
        <v>13.054</v>
      </c>
      <c r="L78" s="341" t="n">
        <f aca="false">'DIST. PROJ.'!L73</f>
        <v>16</v>
      </c>
      <c r="M78" s="341" t="n">
        <f aca="false">'DIST. PROJ.'!P73</f>
        <v>13.344</v>
      </c>
      <c r="N78" s="346"/>
      <c r="O78" s="300" t="s">
        <v>164</v>
      </c>
      <c r="P78" s="341" t="n">
        <f aca="false">'DIST. PROJ.'!V73</f>
        <v>13.664</v>
      </c>
      <c r="Q78" s="346"/>
      <c r="R78" s="341" t="n">
        <f aca="false">'DIST. PROJ.'!X73</f>
        <v>13.344</v>
      </c>
      <c r="S78" s="341" t="n">
        <f aca="false">'DIST. PROJ.'!AB73</f>
        <v>5.5</v>
      </c>
      <c r="T78" s="341" t="n">
        <f aca="false">'DIST. PROJ.'!AC73</f>
        <v>13.264</v>
      </c>
      <c r="U78" s="341" t="n">
        <f aca="false">'DIST. PROJ.'!AD73</f>
        <v>17.5</v>
      </c>
      <c r="V78" s="381" t="n">
        <f aca="false">'DIST. PROJ.'!AE73</f>
        <v>13.024</v>
      </c>
      <c r="W78" s="341" t="n">
        <f aca="false">'DIST. PROJ.'!AF73</f>
        <v>17.5</v>
      </c>
      <c r="X78" s="341" t="n">
        <f aca="false">'DIST. PROJ.'!AG73</f>
        <v>13.224</v>
      </c>
      <c r="Y78" s="341" t="n">
        <f aca="false">'DIST. PROJ.'!AH73</f>
        <v>21.5</v>
      </c>
      <c r="Z78" s="341" t="n">
        <f aca="false">'DIST. PROJ.'!AI73</f>
        <v>13.344</v>
      </c>
      <c r="AA78" s="346" t="n">
        <f aca="false">'DIST. PROJ.'!AJ73</f>
        <v>0</v>
      </c>
      <c r="AB78" s="349" t="n">
        <f aca="false">'DIST. PROJ.'!AK73</f>
        <v>0</v>
      </c>
      <c r="AC78" s="382"/>
      <c r="AD78" s="350" t="n">
        <f aca="false">'DIST. PROJ.'!AM73</f>
        <v>0</v>
      </c>
      <c r="AJ78" s="300" t="s">
        <v>164</v>
      </c>
      <c r="AK78" s="401" t="n">
        <v>13.344</v>
      </c>
      <c r="AM78" s="402" t="n">
        <f aca="false">R78</f>
        <v>13.344</v>
      </c>
      <c r="AN78" s="403" t="n">
        <f aca="false">AK78-AM78</f>
        <v>0</v>
      </c>
    </row>
    <row r="79" customFormat="false" ht="23.1" hidden="false" customHeight="true" outlineLevel="0" collapsed="false">
      <c r="A79" s="339" t="n">
        <f aca="false">'DIST. PROJ.'!A74</f>
        <v>0</v>
      </c>
      <c r="B79" s="341" t="n">
        <f aca="false">'DIST. PROJ.'!B74</f>
        <v>0</v>
      </c>
      <c r="C79" s="341" t="n">
        <f aca="false">'DIST. PROJ.'!C74</f>
        <v>14.105</v>
      </c>
      <c r="D79" s="341" t="n">
        <f aca="false">'DIST. PROJ.'!D74</f>
        <v>20.267</v>
      </c>
      <c r="E79" s="341" t="n">
        <f aca="false">'DIST. PROJ.'!E74</f>
        <v>13.4945</v>
      </c>
      <c r="F79" s="341" t="n">
        <f aca="false">'DIST. PROJ.'!F74</f>
        <v>20</v>
      </c>
      <c r="G79" s="341" t="n">
        <f aca="false">'DIST. PROJ.'!G74</f>
        <v>13.3745</v>
      </c>
      <c r="H79" s="341" t="n">
        <f aca="false">'DIST. PROJ.'!H74</f>
        <v>16</v>
      </c>
      <c r="I79" s="341" t="n">
        <f aca="false">'DIST. PROJ.'!I74</f>
        <v>13.1745</v>
      </c>
      <c r="J79" s="341" t="n">
        <f aca="false">'DIST. PROJ.'!J74</f>
        <v>16</v>
      </c>
      <c r="K79" s="341" t="n">
        <f aca="false">'DIST. PROJ.'!K74</f>
        <v>13.2225</v>
      </c>
      <c r="L79" s="341" t="n">
        <f aca="false">'DIST. PROJ.'!L74</f>
        <v>13.6</v>
      </c>
      <c r="M79" s="341" t="n">
        <f aca="false">'DIST. PROJ.'!P74</f>
        <v>13.4645</v>
      </c>
      <c r="N79" s="346" t="n">
        <f aca="false">M79+PARAMETROS!$H$8</f>
        <v>13.5205</v>
      </c>
      <c r="O79" s="300" t="s">
        <v>165</v>
      </c>
      <c r="P79" s="341" t="n">
        <f aca="false">'DIST. PROJ.'!V74</f>
        <v>14.1</v>
      </c>
      <c r="Q79" s="346" t="n">
        <f aca="false">R79+PARAMETROS!$H$8</f>
        <v>13.549</v>
      </c>
      <c r="R79" s="341" t="n">
        <f aca="false">'DIST. PROJ.'!X74</f>
        <v>13.493</v>
      </c>
      <c r="S79" s="341" t="n">
        <f aca="false">'DIST. PROJ.'!AB74</f>
        <v>5.5</v>
      </c>
      <c r="T79" s="341" t="n">
        <f aca="false">'DIST. PROJ.'!AC74</f>
        <v>13.413</v>
      </c>
      <c r="U79" s="341" t="n">
        <f aca="false">'DIST. PROJ.'!AD74</f>
        <v>16</v>
      </c>
      <c r="V79" s="381" t="n">
        <f aca="false">'DIST. PROJ.'!AE74</f>
        <v>13.203</v>
      </c>
      <c r="W79" s="341" t="n">
        <f aca="false">'DIST. PROJ.'!AF74</f>
        <v>0</v>
      </c>
      <c r="X79" s="341" t="n">
        <f aca="false">'DIST. PROJ.'!AG74</f>
        <v>0</v>
      </c>
      <c r="Y79" s="341" t="n">
        <f aca="false">'DIST. PROJ.'!AH74</f>
        <v>0</v>
      </c>
      <c r="Z79" s="341" t="n">
        <f aca="false">'DIST. PROJ.'!AI74</f>
        <v>0</v>
      </c>
      <c r="AA79" s="346" t="n">
        <f aca="false">'DIST. PROJ.'!AJ74</f>
        <v>0</v>
      </c>
      <c r="AB79" s="349" t="n">
        <f aca="false">'DIST. PROJ.'!AK74</f>
        <v>0</v>
      </c>
      <c r="AC79" s="382"/>
      <c r="AD79" s="350" t="str">
        <f aca="false">'DIST. PROJ.'!AM74</f>
        <v>RUA</v>
      </c>
      <c r="AJ79" s="405" t="s">
        <v>165</v>
      </c>
      <c r="AK79" s="401" t="n">
        <v>13.7275</v>
      </c>
      <c r="AM79" s="402" t="n">
        <f aca="false">R79</f>
        <v>13.493</v>
      </c>
      <c r="AN79" s="404" t="n">
        <f aca="false">AK79-AM79</f>
        <v>0.234499999999999</v>
      </c>
    </row>
    <row r="80" customFormat="false" ht="23.1" hidden="false" customHeight="true" outlineLevel="0" collapsed="false">
      <c r="A80" s="339" t="n">
        <f aca="false">'DIST. PROJ.'!A75</f>
        <v>0</v>
      </c>
      <c r="B80" s="341" t="n">
        <f aca="false">'DIST. PROJ.'!B75</f>
        <v>0</v>
      </c>
      <c r="C80" s="341" t="n">
        <f aca="false">'DIST. PROJ.'!C75</f>
        <v>22.045</v>
      </c>
      <c r="D80" s="341" t="n">
        <f aca="false">'DIST. PROJ.'!D75</f>
        <v>20.753</v>
      </c>
      <c r="E80" s="341" t="n">
        <f aca="false">'DIST. PROJ.'!E75</f>
        <v>15.9485</v>
      </c>
      <c r="F80" s="341" t="n">
        <f aca="false">'DIST. PROJ.'!F75</f>
        <v>20</v>
      </c>
      <c r="G80" s="341" t="n">
        <f aca="false">'DIST. PROJ.'!G75</f>
        <v>15.8285</v>
      </c>
      <c r="H80" s="341" t="n">
        <f aca="false">'DIST. PROJ.'!H75</f>
        <v>16</v>
      </c>
      <c r="I80" s="341" t="n">
        <f aca="false">'DIST. PROJ.'!I75</f>
        <v>15.6285</v>
      </c>
      <c r="J80" s="341" t="n">
        <f aca="false">'DIST. PROJ.'!J75</f>
        <v>16</v>
      </c>
      <c r="K80" s="341" t="n">
        <f aca="false">'DIST. PROJ.'!K75</f>
        <v>15.6765</v>
      </c>
      <c r="L80" s="341" t="n">
        <f aca="false">'DIST. PROJ.'!L75</f>
        <v>13.6</v>
      </c>
      <c r="M80" s="341" t="n">
        <f aca="false">'DIST. PROJ.'!P75</f>
        <v>15.9185</v>
      </c>
      <c r="N80" s="346" t="n">
        <f aca="false">M80+PARAMETROS!$H$8</f>
        <v>15.9745</v>
      </c>
      <c r="O80" s="300" t="s">
        <v>166</v>
      </c>
      <c r="P80" s="341" t="n">
        <f aca="false">'DIST. PROJ.'!V75</f>
        <v>14.35</v>
      </c>
      <c r="Q80" s="346" t="n">
        <f aca="false">R80+PARAMETROS!$H$8</f>
        <v>13.866</v>
      </c>
      <c r="R80" s="341" t="n">
        <f aca="false">'DIST. PROJ.'!X75</f>
        <v>13.81</v>
      </c>
      <c r="S80" s="341" t="n">
        <f aca="false">'DIST. PROJ.'!AB75</f>
        <v>5.5</v>
      </c>
      <c r="T80" s="341" t="n">
        <f aca="false">'DIST. PROJ.'!AC75</f>
        <v>13.73</v>
      </c>
      <c r="U80" s="341" t="n">
        <f aca="false">'DIST. PROJ.'!AD75</f>
        <v>16</v>
      </c>
      <c r="V80" s="381" t="n">
        <f aca="false">'DIST. PROJ.'!AE75</f>
        <v>13.52</v>
      </c>
      <c r="W80" s="341" t="n">
        <f aca="false">'DIST. PROJ.'!AF75</f>
        <v>16</v>
      </c>
      <c r="X80" s="341" t="n">
        <f aca="false">'DIST. PROJ.'!AG75</f>
        <v>13.72</v>
      </c>
      <c r="Y80" s="341" t="n">
        <f aca="false">'DIST. PROJ.'!AH75</f>
        <v>20</v>
      </c>
      <c r="Z80" s="341" t="n">
        <f aca="false">'DIST. PROJ.'!AI75</f>
        <v>13.84</v>
      </c>
      <c r="AA80" s="346" t="n">
        <f aca="false">'DIST. PROJ.'!AJ75</f>
        <v>20.627</v>
      </c>
      <c r="AB80" s="349" t="n">
        <f aca="false">'DIST. PROJ.'!AK75</f>
        <v>13.594</v>
      </c>
      <c r="AC80" s="382"/>
      <c r="AD80" s="350" t="n">
        <f aca="false">'DIST. PROJ.'!AM75</f>
        <v>0</v>
      </c>
      <c r="AJ80" s="405" t="s">
        <v>166</v>
      </c>
      <c r="AK80" s="401" t="n">
        <v>13.9775</v>
      </c>
      <c r="AM80" s="402" t="n">
        <f aca="false">R80</f>
        <v>13.81</v>
      </c>
      <c r="AN80" s="404" t="n">
        <f aca="false">AK80-AM80</f>
        <v>0.167499999999999</v>
      </c>
    </row>
    <row r="81" customFormat="false" ht="23.1" hidden="false" customHeight="true" outlineLevel="0" collapsed="false">
      <c r="A81" s="339" t="n">
        <f aca="false">'DIST. PROJ.'!A76</f>
        <v>0</v>
      </c>
      <c r="B81" s="341" t="n">
        <f aca="false">'DIST. PROJ.'!B76</f>
        <v>0</v>
      </c>
      <c r="C81" s="341" t="n">
        <f aca="false">'DIST. PROJ.'!C76</f>
        <v>18.579</v>
      </c>
      <c r="D81" s="341" t="n">
        <f aca="false">'DIST. PROJ.'!D76</f>
        <v>21.823</v>
      </c>
      <c r="E81" s="341" t="n">
        <f aca="false">'DIST. PROJ.'!E76</f>
        <v>16.4105</v>
      </c>
      <c r="F81" s="341" t="n">
        <f aca="false">'DIST. PROJ.'!F76</f>
        <v>20</v>
      </c>
      <c r="G81" s="341" t="n">
        <f aca="false">'DIST. PROJ.'!G76</f>
        <v>16.2905</v>
      </c>
      <c r="H81" s="341" t="n">
        <f aca="false">'DIST. PROJ.'!H76</f>
        <v>16</v>
      </c>
      <c r="I81" s="341" t="n">
        <f aca="false">'DIST. PROJ.'!I76</f>
        <v>16.0905</v>
      </c>
      <c r="J81" s="341" t="n">
        <f aca="false">'DIST. PROJ.'!J76</f>
        <v>16</v>
      </c>
      <c r="K81" s="341" t="n">
        <f aca="false">'DIST. PROJ.'!K76</f>
        <v>16.1385</v>
      </c>
      <c r="L81" s="341" t="n">
        <f aca="false">'DIST. PROJ.'!L76</f>
        <v>13.6</v>
      </c>
      <c r="M81" s="341" t="n">
        <f aca="false">'DIST. PROJ.'!P76</f>
        <v>16.3805</v>
      </c>
      <c r="N81" s="346" t="n">
        <f aca="false">M81+PARAMETROS!$H$8</f>
        <v>16.4365</v>
      </c>
      <c r="O81" s="300" t="s">
        <v>167</v>
      </c>
      <c r="P81" s="341" t="n">
        <f aca="false">'DIST. PROJ.'!V76</f>
        <v>14.6</v>
      </c>
      <c r="Q81" s="346" t="n">
        <f aca="false">R81+PARAMETROS!$H$8</f>
        <v>14.211</v>
      </c>
      <c r="R81" s="341" t="n">
        <f aca="false">'DIST. PROJ.'!X76</f>
        <v>14.155</v>
      </c>
      <c r="S81" s="341" t="n">
        <f aca="false">'DIST. PROJ.'!AB76</f>
        <v>5.5</v>
      </c>
      <c r="T81" s="341" t="n">
        <f aca="false">'DIST. PROJ.'!AC76</f>
        <v>14.075</v>
      </c>
      <c r="U81" s="341" t="n">
        <f aca="false">'DIST. PROJ.'!AD76</f>
        <v>16</v>
      </c>
      <c r="V81" s="381" t="n">
        <f aca="false">'DIST. PROJ.'!AE76</f>
        <v>13.865</v>
      </c>
      <c r="W81" s="341" t="n">
        <f aca="false">'DIST. PROJ.'!AF76</f>
        <v>16</v>
      </c>
      <c r="X81" s="341" t="n">
        <f aca="false">'DIST. PROJ.'!AG76</f>
        <v>14.065</v>
      </c>
      <c r="Y81" s="341" t="n">
        <f aca="false">'DIST. PROJ.'!AH76</f>
        <v>20</v>
      </c>
      <c r="Z81" s="341" t="n">
        <f aca="false">'DIST. PROJ.'!AI76</f>
        <v>14.185</v>
      </c>
      <c r="AA81" s="346" t="n">
        <f aca="false">'DIST. PROJ.'!AJ76</f>
        <v>20.375</v>
      </c>
      <c r="AB81" s="349" t="n">
        <f aca="false">'DIST. PROJ.'!AK76</f>
        <v>14.986</v>
      </c>
      <c r="AC81" s="382"/>
      <c r="AD81" s="350" t="n">
        <f aca="false">'DIST. PROJ.'!AM76</f>
        <v>0</v>
      </c>
      <c r="AJ81" s="405" t="s">
        <v>167</v>
      </c>
      <c r="AK81" s="401" t="n">
        <v>14.2275</v>
      </c>
      <c r="AM81" s="402" t="n">
        <f aca="false">R81</f>
        <v>14.155</v>
      </c>
      <c r="AN81" s="404" t="n">
        <f aca="false">AK81-AM81</f>
        <v>0.0724999999999998</v>
      </c>
    </row>
    <row r="82" customFormat="false" ht="23.1" hidden="false" customHeight="true" outlineLevel="0" collapsed="false">
      <c r="A82" s="339" t="n">
        <f aca="false">'DIST. PROJ.'!A77</f>
        <v>0</v>
      </c>
      <c r="B82" s="341" t="n">
        <f aca="false">'DIST. PROJ.'!B77</f>
        <v>0</v>
      </c>
      <c r="C82" s="341" t="n">
        <f aca="false">'DIST. PROJ.'!C77</f>
        <v>0</v>
      </c>
      <c r="D82" s="341" t="n">
        <f aca="false">'DIST. PROJ.'!D77</f>
        <v>0</v>
      </c>
      <c r="E82" s="341" t="n">
        <f aca="false">'DIST. PROJ.'!E77</f>
        <v>16.3315</v>
      </c>
      <c r="F82" s="341" t="n">
        <f aca="false">'DIST. PROJ.'!F77</f>
        <v>20</v>
      </c>
      <c r="G82" s="341" t="n">
        <f aca="false">'DIST. PROJ.'!G77</f>
        <v>16.2115</v>
      </c>
      <c r="H82" s="341" t="n">
        <f aca="false">'DIST. PROJ.'!H77</f>
        <v>16</v>
      </c>
      <c r="I82" s="341" t="n">
        <f aca="false">'DIST. PROJ.'!I77</f>
        <v>16.0115</v>
      </c>
      <c r="J82" s="341" t="n">
        <f aca="false">'DIST. PROJ.'!J77</f>
        <v>16</v>
      </c>
      <c r="K82" s="341" t="n">
        <f aca="false">'DIST. PROJ.'!K77</f>
        <v>16.0595</v>
      </c>
      <c r="L82" s="341" t="n">
        <f aca="false">'DIST. PROJ.'!L77</f>
        <v>13.6</v>
      </c>
      <c r="M82" s="341" t="n">
        <f aca="false">'DIST. PROJ.'!P77</f>
        <v>16.3015</v>
      </c>
      <c r="N82" s="346" t="n">
        <f aca="false">M82+PARAMETROS!$H$8</f>
        <v>16.3575</v>
      </c>
      <c r="O82" s="300" t="s">
        <v>168</v>
      </c>
      <c r="P82" s="341" t="n">
        <f aca="false">'DIST. PROJ.'!V77</f>
        <v>14.895</v>
      </c>
      <c r="Q82" s="346" t="n">
        <f aca="false">R82+PARAMETROS!$H$8</f>
        <v>14.815</v>
      </c>
      <c r="R82" s="341" t="n">
        <f aca="false">'DIST. PROJ.'!X77</f>
        <v>14.759</v>
      </c>
      <c r="S82" s="341" t="n">
        <f aca="false">'DIST. PROJ.'!AB77</f>
        <v>5.5</v>
      </c>
      <c r="T82" s="341" t="n">
        <f aca="false">'DIST. PROJ.'!AC77</f>
        <v>14.679</v>
      </c>
      <c r="U82" s="341" t="n">
        <f aca="false">'DIST. PROJ.'!AD77</f>
        <v>16</v>
      </c>
      <c r="V82" s="381" t="n">
        <f aca="false">'DIST. PROJ.'!AE77</f>
        <v>14.469</v>
      </c>
      <c r="W82" s="341" t="n">
        <f aca="false">'DIST. PROJ.'!AF77</f>
        <v>16</v>
      </c>
      <c r="X82" s="341" t="n">
        <f aca="false">'DIST. PROJ.'!AG77</f>
        <v>14.669</v>
      </c>
      <c r="Y82" s="341" t="n">
        <f aca="false">'DIST. PROJ.'!AH77</f>
        <v>20</v>
      </c>
      <c r="Z82" s="341" t="n">
        <f aca="false">'DIST. PROJ.'!AI77</f>
        <v>14.789</v>
      </c>
      <c r="AA82" s="346" t="n">
        <f aca="false">'DIST. PROJ.'!AJ77</f>
        <v>0</v>
      </c>
      <c r="AB82" s="349" t="n">
        <f aca="false">'DIST. PROJ.'!AK77</f>
        <v>0</v>
      </c>
      <c r="AC82" s="382"/>
      <c r="AD82" s="350" t="n">
        <f aca="false">'DIST. PROJ.'!AM77</f>
        <v>0</v>
      </c>
      <c r="AJ82" s="405" t="s">
        <v>168</v>
      </c>
      <c r="AK82" s="401" t="n">
        <v>14.5225</v>
      </c>
      <c r="AM82" s="402" t="n">
        <f aca="false">R82</f>
        <v>14.759</v>
      </c>
      <c r="AN82" s="404" t="n">
        <f aca="false">AK82-AM82</f>
        <v>-0.2365</v>
      </c>
    </row>
    <row r="83" customFormat="false" ht="23.1" hidden="false" customHeight="true" outlineLevel="0" collapsed="false">
      <c r="A83" s="339" t="n">
        <f aca="false">'DIST. PROJ.'!A78</f>
        <v>0</v>
      </c>
      <c r="B83" s="341" t="n">
        <f aca="false">'DIST. PROJ.'!B78</f>
        <v>0</v>
      </c>
      <c r="C83" s="341" t="n">
        <f aca="false">'DIST. PROJ.'!C78</f>
        <v>0</v>
      </c>
      <c r="D83" s="341" t="n">
        <f aca="false">'DIST. PROJ.'!D78</f>
        <v>0</v>
      </c>
      <c r="E83" s="341" t="n">
        <f aca="false">'DIST. PROJ.'!E78</f>
        <v>17.1765</v>
      </c>
      <c r="F83" s="341" t="n">
        <f aca="false">'DIST. PROJ.'!F78</f>
        <v>20</v>
      </c>
      <c r="G83" s="341" t="n">
        <f aca="false">'DIST. PROJ.'!G78</f>
        <v>17.0565</v>
      </c>
      <c r="H83" s="341" t="n">
        <f aca="false">'DIST. PROJ.'!H78</f>
        <v>16</v>
      </c>
      <c r="I83" s="341" t="n">
        <f aca="false">'DIST. PROJ.'!I78</f>
        <v>16.8565</v>
      </c>
      <c r="J83" s="341" t="n">
        <f aca="false">'DIST. PROJ.'!J78</f>
        <v>16</v>
      </c>
      <c r="K83" s="341" t="n">
        <f aca="false">'DIST. PROJ.'!K78</f>
        <v>16.9045</v>
      </c>
      <c r="L83" s="341" t="n">
        <f aca="false">'DIST. PROJ.'!L78</f>
        <v>13.6</v>
      </c>
      <c r="M83" s="341" t="n">
        <f aca="false">'DIST. PROJ.'!P78</f>
        <v>17.1465</v>
      </c>
      <c r="N83" s="346" t="n">
        <f aca="false">M83+PARAMETROS!$H$8</f>
        <v>17.2025</v>
      </c>
      <c r="O83" s="300" t="s">
        <v>169</v>
      </c>
      <c r="P83" s="341" t="n">
        <f aca="false">'DIST. PROJ.'!V78</f>
        <v>17.286</v>
      </c>
      <c r="Q83" s="346" t="n">
        <f aca="false">R83+PARAMETROS!$H$8</f>
        <v>16.617</v>
      </c>
      <c r="R83" s="341" t="n">
        <f aca="false">'DIST. PROJ.'!X78</f>
        <v>16.561</v>
      </c>
      <c r="S83" s="341" t="n">
        <f aca="false">'DIST. PROJ.'!AB78</f>
        <v>5.5</v>
      </c>
      <c r="T83" s="341" t="n">
        <f aca="false">'DIST. PROJ.'!AC78</f>
        <v>16.481</v>
      </c>
      <c r="U83" s="341" t="n">
        <f aca="false">'DIST. PROJ.'!AD78</f>
        <v>16</v>
      </c>
      <c r="V83" s="381" t="n">
        <f aca="false">'DIST. PROJ.'!AE78</f>
        <v>16.271</v>
      </c>
      <c r="W83" s="341" t="n">
        <f aca="false">'DIST. PROJ.'!AF78</f>
        <v>16</v>
      </c>
      <c r="X83" s="341" t="n">
        <f aca="false">'DIST. PROJ.'!AG78</f>
        <v>16.471</v>
      </c>
      <c r="Y83" s="341" t="n">
        <f aca="false">'DIST. PROJ.'!AH78</f>
        <v>20</v>
      </c>
      <c r="Z83" s="341" t="n">
        <f aca="false">'DIST. PROJ.'!AI78</f>
        <v>16.591</v>
      </c>
      <c r="AA83" s="346" t="n">
        <f aca="false">'DIST. PROJ.'!AJ78</f>
        <v>20.295</v>
      </c>
      <c r="AB83" s="349" t="n">
        <f aca="false">'DIST. PROJ.'!AK78</f>
        <v>17.268</v>
      </c>
      <c r="AC83" s="382"/>
      <c r="AD83" s="350" t="n">
        <f aca="false">'DIST. PROJ.'!AM78</f>
        <v>0</v>
      </c>
      <c r="AJ83" s="405" t="s">
        <v>169</v>
      </c>
      <c r="AK83" s="401" t="n">
        <v>16.9135</v>
      </c>
      <c r="AM83" s="402" t="n">
        <f aca="false">R83</f>
        <v>16.561</v>
      </c>
      <c r="AN83" s="404" t="n">
        <f aca="false">AK83-AM83</f>
        <v>0.352500000000003</v>
      </c>
    </row>
    <row r="84" customFormat="false" ht="23.1" hidden="false" customHeight="true" outlineLevel="0" collapsed="false">
      <c r="A84" s="339" t="n">
        <f aca="false">'DIST. PROJ.'!A79</f>
        <v>0</v>
      </c>
      <c r="B84" s="341" t="n">
        <f aca="false">'DIST. PROJ.'!B79</f>
        <v>0</v>
      </c>
      <c r="C84" s="341" t="n">
        <f aca="false">'DIST. PROJ.'!C79</f>
        <v>0</v>
      </c>
      <c r="D84" s="341" t="n">
        <f aca="false">'DIST. PROJ.'!D79</f>
        <v>0</v>
      </c>
      <c r="E84" s="341" t="n">
        <f aca="false">'DIST. PROJ.'!E79</f>
        <v>17.0885</v>
      </c>
      <c r="F84" s="341" t="n">
        <f aca="false">'DIST. PROJ.'!F79</f>
        <v>21</v>
      </c>
      <c r="G84" s="341" t="n">
        <f aca="false">'DIST. PROJ.'!G79</f>
        <v>16.9685</v>
      </c>
      <c r="H84" s="341" t="n">
        <f aca="false">'DIST. PROJ.'!H79</f>
        <v>17</v>
      </c>
      <c r="I84" s="341" t="n">
        <f aca="false">'DIST. PROJ.'!I79</f>
        <v>16.7685</v>
      </c>
      <c r="J84" s="341" t="n">
        <f aca="false">'DIST. PROJ.'!J79</f>
        <v>17</v>
      </c>
      <c r="K84" s="341" t="n">
        <f aca="false">'DIST. PROJ.'!K79</f>
        <v>16.8365</v>
      </c>
      <c r="L84" s="341" t="n">
        <f aca="false">'DIST. PROJ.'!L79</f>
        <v>13.6</v>
      </c>
      <c r="M84" s="341" t="n">
        <f aca="false">'DIST. PROJ.'!P79</f>
        <v>17.0785</v>
      </c>
      <c r="N84" s="346" t="n">
        <f aca="false">M84+PARAMETROS!$H$8</f>
        <v>17.1345</v>
      </c>
      <c r="O84" s="300" t="s">
        <v>170</v>
      </c>
      <c r="P84" s="341" t="n">
        <f aca="false">'DIST. PROJ.'!V79</f>
        <v>16.912</v>
      </c>
      <c r="Q84" s="346" t="n">
        <f aca="false">R84+PARAMETROS!$H$8</f>
        <v>16.6</v>
      </c>
      <c r="R84" s="341" t="n">
        <f aca="false">'DIST. PROJ.'!X79</f>
        <v>16.544</v>
      </c>
      <c r="S84" s="341" t="n">
        <f aca="false">'DIST. PROJ.'!AB79</f>
        <v>5.5</v>
      </c>
      <c r="T84" s="341" t="n">
        <f aca="false">'DIST. PROJ.'!AC79</f>
        <v>16.464</v>
      </c>
      <c r="U84" s="341" t="n">
        <f aca="false">'DIST. PROJ.'!AD79</f>
        <v>16</v>
      </c>
      <c r="V84" s="381" t="n">
        <f aca="false">'DIST. PROJ.'!AE79</f>
        <v>16.254</v>
      </c>
      <c r="W84" s="341" t="n">
        <f aca="false">'DIST. PROJ.'!AF79</f>
        <v>16</v>
      </c>
      <c r="X84" s="341" t="n">
        <f aca="false">'DIST. PROJ.'!AG79</f>
        <v>16.454</v>
      </c>
      <c r="Y84" s="341" t="n">
        <f aca="false">'DIST. PROJ.'!AH79</f>
        <v>20</v>
      </c>
      <c r="Z84" s="341" t="n">
        <f aca="false">'DIST. PROJ.'!AI79</f>
        <v>16.574</v>
      </c>
      <c r="AA84" s="346" t="n">
        <f aca="false">'DIST. PROJ.'!AJ79</f>
        <v>0</v>
      </c>
      <c r="AB84" s="349" t="n">
        <f aca="false">'DIST. PROJ.'!AK79</f>
        <v>0</v>
      </c>
      <c r="AC84" s="382"/>
      <c r="AD84" s="350" t="n">
        <f aca="false">'DIST. PROJ.'!AM79</f>
        <v>0</v>
      </c>
      <c r="AJ84" s="300" t="s">
        <v>170</v>
      </c>
      <c r="AK84" s="401" t="n">
        <v>16.5395</v>
      </c>
      <c r="AM84" s="402" t="n">
        <f aca="false">R84</f>
        <v>16.544</v>
      </c>
      <c r="AN84" s="403" t="n">
        <f aca="false">AK84-AM84</f>
        <v>-0.00450000000000017</v>
      </c>
    </row>
    <row r="85" customFormat="false" ht="23.1" hidden="false" customHeight="true" outlineLevel="0" collapsed="false">
      <c r="A85" s="339" t="n">
        <f aca="false">'DIST. PROJ.'!A80</f>
        <v>0</v>
      </c>
      <c r="B85" s="341" t="n">
        <f aca="false">'DIST. PROJ.'!B80</f>
        <v>0</v>
      </c>
      <c r="C85" s="341" t="n">
        <f aca="false">'DIST. PROJ.'!C80</f>
        <v>0</v>
      </c>
      <c r="D85" s="341" t="n">
        <f aca="false">'DIST. PROJ.'!D80</f>
        <v>0</v>
      </c>
      <c r="E85" s="341" t="n">
        <f aca="false">'DIST. PROJ.'!E80</f>
        <v>16.7085</v>
      </c>
      <c r="F85" s="341" t="n">
        <f aca="false">'DIST. PROJ.'!F80</f>
        <v>20</v>
      </c>
      <c r="G85" s="341" t="n">
        <f aca="false">'DIST. PROJ.'!G80</f>
        <v>16.5885</v>
      </c>
      <c r="H85" s="341" t="n">
        <f aca="false">'DIST. PROJ.'!H80</f>
        <v>16</v>
      </c>
      <c r="I85" s="341" t="n">
        <f aca="false">'DIST. PROJ.'!I80</f>
        <v>16.3885</v>
      </c>
      <c r="J85" s="341" t="n">
        <f aca="false">'DIST. PROJ.'!J80</f>
        <v>16</v>
      </c>
      <c r="K85" s="341" t="n">
        <f aca="false">'DIST. PROJ.'!K80</f>
        <v>16.4365</v>
      </c>
      <c r="L85" s="341" t="n">
        <f aca="false">'DIST. PROJ.'!L80</f>
        <v>13.6</v>
      </c>
      <c r="M85" s="341" t="n">
        <f aca="false">'DIST. PROJ.'!P80</f>
        <v>16.6785</v>
      </c>
      <c r="N85" s="346" t="n">
        <f aca="false">M85+PARAMETROS!$H$8</f>
        <v>16.7345</v>
      </c>
      <c r="O85" s="300" t="s">
        <v>171</v>
      </c>
      <c r="P85" s="341" t="n">
        <f aca="false">'DIST. PROJ.'!V80</f>
        <v>16.837</v>
      </c>
      <c r="Q85" s="346" t="n">
        <f aca="false">R85+PARAMETROS!$H$8</f>
        <v>16.489</v>
      </c>
      <c r="R85" s="341" t="n">
        <f aca="false">'DIST. PROJ.'!X80</f>
        <v>16.433</v>
      </c>
      <c r="S85" s="341" t="n">
        <f aca="false">'DIST. PROJ.'!AB80</f>
        <v>5.5</v>
      </c>
      <c r="T85" s="341" t="n">
        <f aca="false">'DIST. PROJ.'!AC80</f>
        <v>16.353</v>
      </c>
      <c r="U85" s="341" t="n">
        <f aca="false">'DIST. PROJ.'!AD80</f>
        <v>16</v>
      </c>
      <c r="V85" s="381" t="n">
        <f aca="false">'DIST. PROJ.'!AE80</f>
        <v>16.143</v>
      </c>
      <c r="W85" s="341" t="n">
        <f aca="false">'DIST. PROJ.'!AF80</f>
        <v>16</v>
      </c>
      <c r="X85" s="341" t="n">
        <f aca="false">'DIST. PROJ.'!AG80</f>
        <v>16.343</v>
      </c>
      <c r="Y85" s="341" t="n">
        <f aca="false">'DIST. PROJ.'!AH80</f>
        <v>20</v>
      </c>
      <c r="Z85" s="341" t="n">
        <f aca="false">'DIST. PROJ.'!AI80</f>
        <v>16.463</v>
      </c>
      <c r="AA85" s="346" t="n">
        <f aca="false">'DIST. PROJ.'!AJ80</f>
        <v>0</v>
      </c>
      <c r="AB85" s="349" t="n">
        <f aca="false">'DIST. PROJ.'!AK80</f>
        <v>0</v>
      </c>
      <c r="AC85" s="382"/>
      <c r="AD85" s="350" t="n">
        <f aca="false">'DIST. PROJ.'!AM80</f>
        <v>0</v>
      </c>
      <c r="AJ85" s="300" t="s">
        <v>171</v>
      </c>
      <c r="AK85" s="401" t="n">
        <v>16.4645</v>
      </c>
      <c r="AM85" s="402" t="n">
        <f aca="false">R85</f>
        <v>16.433</v>
      </c>
      <c r="AN85" s="403" t="n">
        <f aca="false">AK85-AM85</f>
        <v>0.0315000000000012</v>
      </c>
    </row>
    <row r="86" customFormat="false" ht="23.1" hidden="false" customHeight="true" outlineLevel="0" collapsed="false">
      <c r="A86" s="339" t="n">
        <f aca="false">'DIST. PROJ.'!A81</f>
        <v>0</v>
      </c>
      <c r="B86" s="341" t="n">
        <f aca="false">'DIST. PROJ.'!B81</f>
        <v>0</v>
      </c>
      <c r="C86" s="341" t="n">
        <f aca="false">'DIST. PROJ.'!C81</f>
        <v>0</v>
      </c>
      <c r="D86" s="341" t="n">
        <f aca="false">'DIST. PROJ.'!D81</f>
        <v>0</v>
      </c>
      <c r="E86" s="341" t="n">
        <f aca="false">'DIST. PROJ.'!E81</f>
        <v>16.2215</v>
      </c>
      <c r="F86" s="341" t="n">
        <f aca="false">'DIST. PROJ.'!F81</f>
        <v>20</v>
      </c>
      <c r="G86" s="341" t="n">
        <f aca="false">'DIST. PROJ.'!G81</f>
        <v>16.1015</v>
      </c>
      <c r="H86" s="341" t="n">
        <f aca="false">'DIST. PROJ.'!H81</f>
        <v>16</v>
      </c>
      <c r="I86" s="341" t="n">
        <f aca="false">'DIST. PROJ.'!I81</f>
        <v>15.9015</v>
      </c>
      <c r="J86" s="341" t="n">
        <f aca="false">'DIST. PROJ.'!J81</f>
        <v>16</v>
      </c>
      <c r="K86" s="341" t="n">
        <f aca="false">'DIST. PROJ.'!K81</f>
        <v>15.9495</v>
      </c>
      <c r="L86" s="341" t="n">
        <f aca="false">'DIST. PROJ.'!L81</f>
        <v>13.6</v>
      </c>
      <c r="M86" s="341" t="n">
        <f aca="false">'DIST. PROJ.'!P81</f>
        <v>16.1915</v>
      </c>
      <c r="N86" s="346" t="n">
        <f aca="false">M86+PARAMETROS!$H$8</f>
        <v>16.2475</v>
      </c>
      <c r="O86" s="300" t="s">
        <v>172</v>
      </c>
      <c r="P86" s="341" t="n">
        <f aca="false">'DIST. PROJ.'!V81</f>
        <v>16.339</v>
      </c>
      <c r="Q86" s="346" t="n">
        <f aca="false">R86+PARAMETROS!$H$8</f>
        <v>15.961</v>
      </c>
      <c r="R86" s="341" t="n">
        <f aca="false">'DIST. PROJ.'!X81</f>
        <v>15.905</v>
      </c>
      <c r="S86" s="341" t="n">
        <f aca="false">'DIST. PROJ.'!AB81</f>
        <v>5.5</v>
      </c>
      <c r="T86" s="341" t="n">
        <f aca="false">'DIST. PROJ.'!AC81</f>
        <v>15.825</v>
      </c>
      <c r="U86" s="341" t="n">
        <f aca="false">'DIST. PROJ.'!AD81</f>
        <v>16</v>
      </c>
      <c r="V86" s="381" t="n">
        <f aca="false">'DIST. PROJ.'!AE81</f>
        <v>15.615</v>
      </c>
      <c r="W86" s="341" t="n">
        <f aca="false">'DIST. PROJ.'!AF81</f>
        <v>16</v>
      </c>
      <c r="X86" s="341" t="n">
        <f aca="false">'DIST. PROJ.'!AG81</f>
        <v>15.815</v>
      </c>
      <c r="Y86" s="341" t="n">
        <f aca="false">'DIST. PROJ.'!AH81</f>
        <v>20</v>
      </c>
      <c r="Z86" s="341" t="n">
        <f aca="false">'DIST. PROJ.'!AI81</f>
        <v>15.935</v>
      </c>
      <c r="AA86" s="346" t="n">
        <f aca="false">'DIST. PROJ.'!AJ81</f>
        <v>0</v>
      </c>
      <c r="AB86" s="349" t="n">
        <f aca="false">'DIST. PROJ.'!AK81</f>
        <v>0</v>
      </c>
      <c r="AC86" s="382"/>
      <c r="AD86" s="350" t="n">
        <f aca="false">'DIST. PROJ.'!AM81</f>
        <v>0</v>
      </c>
      <c r="AJ86" s="300" t="s">
        <v>172</v>
      </c>
      <c r="AK86" s="401" t="n">
        <v>15.9665</v>
      </c>
      <c r="AM86" s="402" t="n">
        <f aca="false">R86</f>
        <v>15.905</v>
      </c>
      <c r="AN86" s="403" t="n">
        <f aca="false">AK86-AM86</f>
        <v>0.0615000000000006</v>
      </c>
    </row>
    <row r="87" customFormat="false" ht="23.1" hidden="false" customHeight="true" outlineLevel="0" collapsed="false">
      <c r="A87" s="339" t="n">
        <f aca="false">'DIST. PROJ.'!A82</f>
        <v>0</v>
      </c>
      <c r="B87" s="341" t="n">
        <f aca="false">'DIST. PROJ.'!B82</f>
        <v>0</v>
      </c>
      <c r="C87" s="341" t="n">
        <f aca="false">'DIST. PROJ.'!C82</f>
        <v>0</v>
      </c>
      <c r="D87" s="341" t="n">
        <f aca="false">'DIST. PROJ.'!D82</f>
        <v>0</v>
      </c>
      <c r="E87" s="341" t="n">
        <f aca="false">'DIST. PROJ.'!E82</f>
        <v>14.9695</v>
      </c>
      <c r="F87" s="341" t="n">
        <f aca="false">'DIST. PROJ.'!F82</f>
        <v>20</v>
      </c>
      <c r="G87" s="341" t="n">
        <f aca="false">'DIST. PROJ.'!G82</f>
        <v>14.8495</v>
      </c>
      <c r="H87" s="341" t="n">
        <f aca="false">'DIST. PROJ.'!H82</f>
        <v>16</v>
      </c>
      <c r="I87" s="341" t="n">
        <f aca="false">'DIST. PROJ.'!I82</f>
        <v>14.6495</v>
      </c>
      <c r="J87" s="341" t="n">
        <f aca="false">'DIST. PROJ.'!J82</f>
        <v>16</v>
      </c>
      <c r="K87" s="341" t="n">
        <f aca="false">'DIST. PROJ.'!K82</f>
        <v>14.6975</v>
      </c>
      <c r="L87" s="341" t="n">
        <f aca="false">'DIST. PROJ.'!L82</f>
        <v>13.6</v>
      </c>
      <c r="M87" s="341" t="n">
        <f aca="false">'DIST. PROJ.'!P82</f>
        <v>14.9395</v>
      </c>
      <c r="N87" s="346" t="n">
        <f aca="false">M87+PARAMETROS!$H$8</f>
        <v>14.9955</v>
      </c>
      <c r="O87" s="300" t="s">
        <v>173</v>
      </c>
      <c r="P87" s="341" t="n">
        <f aca="false">'DIST. PROJ.'!V82</f>
        <v>15.312</v>
      </c>
      <c r="Q87" s="346" t="n">
        <f aca="false">R87+PARAMETROS!$H$8</f>
        <v>14.996</v>
      </c>
      <c r="R87" s="341" t="n">
        <f aca="false">'DIST. PROJ.'!X82</f>
        <v>14.94</v>
      </c>
      <c r="S87" s="341" t="n">
        <f aca="false">'DIST. PROJ.'!AB82</f>
        <v>5.5</v>
      </c>
      <c r="T87" s="341" t="n">
        <f aca="false">'DIST. PROJ.'!AC82</f>
        <v>14.86</v>
      </c>
      <c r="U87" s="341" t="n">
        <f aca="false">'DIST. PROJ.'!AD82</f>
        <v>16</v>
      </c>
      <c r="V87" s="381" t="n">
        <f aca="false">'DIST. PROJ.'!AE82</f>
        <v>14.65</v>
      </c>
      <c r="W87" s="341" t="n">
        <f aca="false">'DIST. PROJ.'!AF82</f>
        <v>16</v>
      </c>
      <c r="X87" s="341" t="n">
        <f aca="false">'DIST. PROJ.'!AG82</f>
        <v>14.85</v>
      </c>
      <c r="Y87" s="341" t="n">
        <f aca="false">'DIST. PROJ.'!AH82</f>
        <v>20</v>
      </c>
      <c r="Z87" s="341" t="n">
        <f aca="false">'DIST. PROJ.'!AI82</f>
        <v>14.97</v>
      </c>
      <c r="AA87" s="346" t="n">
        <f aca="false">'DIST. PROJ.'!AJ82</f>
        <v>0</v>
      </c>
      <c r="AB87" s="349" t="n">
        <f aca="false">'DIST. PROJ.'!AK82</f>
        <v>0</v>
      </c>
      <c r="AC87" s="382"/>
      <c r="AD87" s="350" t="n">
        <f aca="false">'DIST. PROJ.'!AM82</f>
        <v>0</v>
      </c>
      <c r="AJ87" s="300" t="s">
        <v>173</v>
      </c>
      <c r="AK87" s="401" t="n">
        <v>14.9395</v>
      </c>
      <c r="AM87" s="402" t="n">
        <f aca="false">R87</f>
        <v>14.94</v>
      </c>
      <c r="AN87" s="403" t="n">
        <f aca="false">AK87-AM87</f>
        <v>-0.000500000000000611</v>
      </c>
    </row>
    <row r="88" customFormat="false" ht="23.1" hidden="false" customHeight="true" outlineLevel="0" collapsed="false">
      <c r="A88" s="339" t="n">
        <f aca="false">'DIST. PROJ.'!A83</f>
        <v>0</v>
      </c>
      <c r="B88" s="341" t="n">
        <f aca="false">'DIST. PROJ.'!B83</f>
        <v>0</v>
      </c>
      <c r="C88" s="341" t="n">
        <f aca="false">'DIST. PROJ.'!C83</f>
        <v>0</v>
      </c>
      <c r="D88" s="341" t="n">
        <f aca="false">'DIST. PROJ.'!D83</f>
        <v>0</v>
      </c>
      <c r="E88" s="341" t="n">
        <f aca="false">'DIST. PROJ.'!E83</f>
        <v>13.8025</v>
      </c>
      <c r="F88" s="341" t="n">
        <f aca="false">'DIST. PROJ.'!F83</f>
        <v>20</v>
      </c>
      <c r="G88" s="341" t="n">
        <f aca="false">'DIST. PROJ.'!G83</f>
        <v>13.6825</v>
      </c>
      <c r="H88" s="341" t="n">
        <f aca="false">'DIST. PROJ.'!H83</f>
        <v>16</v>
      </c>
      <c r="I88" s="341" t="n">
        <f aca="false">'DIST. PROJ.'!I83</f>
        <v>13.4825</v>
      </c>
      <c r="J88" s="341" t="n">
        <f aca="false">'DIST. PROJ.'!J83</f>
        <v>16</v>
      </c>
      <c r="K88" s="341" t="n">
        <f aca="false">'DIST. PROJ.'!K83</f>
        <v>13.5305</v>
      </c>
      <c r="L88" s="341" t="n">
        <f aca="false">'DIST. PROJ.'!L83</f>
        <v>13.6</v>
      </c>
      <c r="M88" s="341" t="n">
        <f aca="false">'DIST. PROJ.'!P83</f>
        <v>13.7725</v>
      </c>
      <c r="N88" s="346" t="n">
        <f aca="false">M88+PARAMETROS!$H$8</f>
        <v>13.8285</v>
      </c>
      <c r="O88" s="300" t="s">
        <v>174</v>
      </c>
      <c r="P88" s="341" t="n">
        <f aca="false">'DIST. PROJ.'!V83</f>
        <v>14.543</v>
      </c>
      <c r="Q88" s="346" t="n">
        <f aca="false">R88+PARAMETROS!$H$8</f>
        <v>14.182</v>
      </c>
      <c r="R88" s="341" t="n">
        <f aca="false">'DIST. PROJ.'!X83</f>
        <v>14.126</v>
      </c>
      <c r="S88" s="341" t="n">
        <f aca="false">'DIST. PROJ.'!AB83</f>
        <v>5.5</v>
      </c>
      <c r="T88" s="341" t="n">
        <f aca="false">'DIST. PROJ.'!AC83</f>
        <v>14.046</v>
      </c>
      <c r="U88" s="341" t="n">
        <f aca="false">'DIST. PROJ.'!AD83</f>
        <v>16</v>
      </c>
      <c r="V88" s="381" t="n">
        <f aca="false">'DIST. PROJ.'!AE83</f>
        <v>13.836</v>
      </c>
      <c r="W88" s="341" t="n">
        <f aca="false">'DIST. PROJ.'!AF83</f>
        <v>16</v>
      </c>
      <c r="X88" s="341" t="n">
        <f aca="false">'DIST. PROJ.'!AG83</f>
        <v>14.036</v>
      </c>
      <c r="Y88" s="341" t="n">
        <f aca="false">'DIST. PROJ.'!AH83</f>
        <v>20</v>
      </c>
      <c r="Z88" s="341" t="n">
        <f aca="false">'DIST. PROJ.'!AI83</f>
        <v>14.156</v>
      </c>
      <c r="AA88" s="346" t="n">
        <f aca="false">'DIST. PROJ.'!AJ83</f>
        <v>0</v>
      </c>
      <c r="AB88" s="349" t="n">
        <f aca="false">'DIST. PROJ.'!AK83</f>
        <v>0</v>
      </c>
      <c r="AC88" s="382"/>
      <c r="AD88" s="350" t="n">
        <f aca="false">'DIST. PROJ.'!AM83</f>
        <v>0</v>
      </c>
      <c r="AJ88" s="300" t="s">
        <v>174</v>
      </c>
      <c r="AK88" s="401" t="n">
        <v>14.1705</v>
      </c>
      <c r="AM88" s="402" t="n">
        <f aca="false">R88</f>
        <v>14.126</v>
      </c>
      <c r="AN88" s="403" t="n">
        <f aca="false">AK88-AM88</f>
        <v>0.0444999999999993</v>
      </c>
    </row>
    <row r="89" customFormat="false" ht="23.1" hidden="false" customHeight="true" outlineLevel="0" collapsed="false">
      <c r="A89" s="339" t="n">
        <f aca="false">'DIST. PROJ.'!A84</f>
        <v>0</v>
      </c>
      <c r="B89" s="341" t="n">
        <f aca="false">'DIST. PROJ.'!B84</f>
        <v>0</v>
      </c>
      <c r="C89" s="341" t="n">
        <f aca="false">'DIST. PROJ.'!C84</f>
        <v>0</v>
      </c>
      <c r="D89" s="341" t="n">
        <f aca="false">'DIST. PROJ.'!D84</f>
        <v>0</v>
      </c>
      <c r="E89" s="341" t="n">
        <f aca="false">'DIST. PROJ.'!E84</f>
        <v>12.8365</v>
      </c>
      <c r="F89" s="341" t="n">
        <f aca="false">'DIST. PROJ.'!F84</f>
        <v>20</v>
      </c>
      <c r="G89" s="341" t="n">
        <f aca="false">'DIST. PROJ.'!G84</f>
        <v>12.7165</v>
      </c>
      <c r="H89" s="341" t="n">
        <f aca="false">'DIST. PROJ.'!H84</f>
        <v>16</v>
      </c>
      <c r="I89" s="341" t="n">
        <f aca="false">'DIST. PROJ.'!I84</f>
        <v>12.5165</v>
      </c>
      <c r="J89" s="341" t="n">
        <f aca="false">'DIST. PROJ.'!J84</f>
        <v>16</v>
      </c>
      <c r="K89" s="341" t="n">
        <f aca="false">'DIST. PROJ.'!K84</f>
        <v>12.5645</v>
      </c>
      <c r="L89" s="341" t="n">
        <f aca="false">'DIST. PROJ.'!L84</f>
        <v>13.6</v>
      </c>
      <c r="M89" s="341" t="n">
        <f aca="false">'DIST. PROJ.'!P84</f>
        <v>12.8065</v>
      </c>
      <c r="N89" s="346" t="n">
        <f aca="false">M89+PARAMETROS!$H$8</f>
        <v>12.8625</v>
      </c>
      <c r="O89" s="300" t="s">
        <v>175</v>
      </c>
      <c r="P89" s="341" t="n">
        <f aca="false">'DIST. PROJ.'!V84</f>
        <v>13.733</v>
      </c>
      <c r="Q89" s="346" t="n">
        <f aca="false">R89+PARAMETROS!$H$8</f>
        <v>13.452</v>
      </c>
      <c r="R89" s="341" t="n">
        <f aca="false">'DIST. PROJ.'!X84</f>
        <v>13.396</v>
      </c>
      <c r="S89" s="341" t="n">
        <f aca="false">'DIST. PROJ.'!AB84</f>
        <v>5.5</v>
      </c>
      <c r="T89" s="341" t="n">
        <f aca="false">'DIST. PROJ.'!AC84</f>
        <v>13.316</v>
      </c>
      <c r="U89" s="341" t="n">
        <f aca="false">'DIST. PROJ.'!AD84</f>
        <v>16</v>
      </c>
      <c r="V89" s="381" t="n">
        <f aca="false">'DIST. PROJ.'!AE84</f>
        <v>13.106</v>
      </c>
      <c r="W89" s="341" t="n">
        <f aca="false">'DIST. PROJ.'!AF84</f>
        <v>16</v>
      </c>
      <c r="X89" s="341" t="n">
        <f aca="false">'DIST. PROJ.'!AG84</f>
        <v>13.306</v>
      </c>
      <c r="Y89" s="341" t="n">
        <f aca="false">'DIST. PROJ.'!AH84</f>
        <v>20</v>
      </c>
      <c r="Z89" s="341" t="n">
        <f aca="false">'DIST. PROJ.'!AI84</f>
        <v>13.426</v>
      </c>
      <c r="AA89" s="346" t="n">
        <f aca="false">'DIST. PROJ.'!AJ84</f>
        <v>0</v>
      </c>
      <c r="AB89" s="349" t="n">
        <f aca="false">'DIST. PROJ.'!AK84</f>
        <v>0</v>
      </c>
      <c r="AC89" s="382"/>
      <c r="AD89" s="350" t="n">
        <f aca="false">'DIST. PROJ.'!AM84</f>
        <v>0</v>
      </c>
      <c r="AJ89" s="300" t="s">
        <v>175</v>
      </c>
      <c r="AK89" s="401" t="n">
        <v>13.3605</v>
      </c>
      <c r="AM89" s="402" t="n">
        <f aca="false">R89</f>
        <v>13.396</v>
      </c>
      <c r="AN89" s="403" t="n">
        <f aca="false">AK89-AM89</f>
        <v>-0.0355000000000008</v>
      </c>
    </row>
    <row r="90" customFormat="false" ht="23.1" hidden="false" customHeight="true" outlineLevel="0" collapsed="false">
      <c r="A90" s="339" t="n">
        <f aca="false">'DIST. PROJ.'!A85</f>
        <v>0</v>
      </c>
      <c r="B90" s="341" t="n">
        <f aca="false">'DIST. PROJ.'!B85</f>
        <v>0</v>
      </c>
      <c r="C90" s="341" t="n">
        <f aca="false">'DIST. PROJ.'!C85</f>
        <v>0</v>
      </c>
      <c r="D90" s="341" t="n">
        <f aca="false">'DIST. PROJ.'!D85</f>
        <v>0</v>
      </c>
      <c r="E90" s="341" t="n">
        <f aca="false">'DIST. PROJ.'!E85</f>
        <v>12.1805</v>
      </c>
      <c r="F90" s="341" t="n">
        <f aca="false">'DIST. PROJ.'!F85</f>
        <v>20</v>
      </c>
      <c r="G90" s="341" t="n">
        <f aca="false">'DIST. PROJ.'!G85</f>
        <v>12.0605</v>
      </c>
      <c r="H90" s="341" t="n">
        <f aca="false">'DIST. PROJ.'!H85</f>
        <v>16</v>
      </c>
      <c r="I90" s="341" t="n">
        <f aca="false">'DIST. PROJ.'!I85</f>
        <v>11.8605</v>
      </c>
      <c r="J90" s="341" t="n">
        <f aca="false">'DIST. PROJ.'!J85</f>
        <v>16</v>
      </c>
      <c r="K90" s="341" t="n">
        <f aca="false">'DIST. PROJ.'!K85</f>
        <v>11.9085</v>
      </c>
      <c r="L90" s="341" t="n">
        <f aca="false">'DIST. PROJ.'!L85</f>
        <v>13.6</v>
      </c>
      <c r="M90" s="341" t="n">
        <f aca="false">'DIST. PROJ.'!P85</f>
        <v>12.1505</v>
      </c>
      <c r="N90" s="346" t="n">
        <f aca="false">M90+PARAMETROS!$H$8</f>
        <v>12.2065</v>
      </c>
      <c r="O90" s="300" t="s">
        <v>176</v>
      </c>
      <c r="P90" s="341" t="n">
        <f aca="false">'DIST. PROJ.'!V85</f>
        <v>13.088</v>
      </c>
      <c r="Q90" s="346" t="n">
        <f aca="false">R90+PARAMETROS!$H$8</f>
        <v>13.082</v>
      </c>
      <c r="R90" s="341" t="n">
        <f aca="false">'DIST. PROJ.'!X85</f>
        <v>13.026</v>
      </c>
      <c r="S90" s="341" t="n">
        <f aca="false">'DIST. PROJ.'!AB85</f>
        <v>5.5</v>
      </c>
      <c r="T90" s="341" t="n">
        <f aca="false">'DIST. PROJ.'!AC85</f>
        <v>12.946</v>
      </c>
      <c r="U90" s="341" t="n">
        <f aca="false">'DIST. PROJ.'!AD85</f>
        <v>16</v>
      </c>
      <c r="V90" s="381" t="n">
        <f aca="false">'DIST. PROJ.'!AE85</f>
        <v>12.736</v>
      </c>
      <c r="W90" s="341" t="n">
        <f aca="false">'DIST. PROJ.'!AF85</f>
        <v>16</v>
      </c>
      <c r="X90" s="341" t="n">
        <f aca="false">'DIST. PROJ.'!AG85</f>
        <v>12.936</v>
      </c>
      <c r="Y90" s="341" t="n">
        <f aca="false">'DIST. PROJ.'!AH85</f>
        <v>20</v>
      </c>
      <c r="Z90" s="341" t="n">
        <f aca="false">'DIST. PROJ.'!AI85</f>
        <v>13.056</v>
      </c>
      <c r="AA90" s="346" t="n">
        <f aca="false">'DIST. PROJ.'!AJ85</f>
        <v>20.351</v>
      </c>
      <c r="AB90" s="349" t="n">
        <f aca="false">'DIST. PROJ.'!AK85</f>
        <v>13.09</v>
      </c>
      <c r="AC90" s="382"/>
      <c r="AD90" s="350" t="n">
        <f aca="false">'DIST. PROJ.'!AM85</f>
        <v>0</v>
      </c>
      <c r="AJ90" s="405" t="s">
        <v>176</v>
      </c>
      <c r="AK90" s="401" t="n">
        <v>12.7155</v>
      </c>
      <c r="AM90" s="402" t="n">
        <f aca="false">R90</f>
        <v>13.026</v>
      </c>
      <c r="AN90" s="404" t="n">
        <f aca="false">AK90-AM90</f>
        <v>-0.310500000000001</v>
      </c>
    </row>
    <row r="91" customFormat="false" ht="23.1" hidden="false" customHeight="true" outlineLevel="0" collapsed="false">
      <c r="A91" s="339" t="str">
        <f aca="false">'DIST. PROJ.'!A86</f>
        <v>AV. ASSIS BRASIL</v>
      </c>
      <c r="B91" s="341" t="n">
        <f aca="false">'DIST. PROJ.'!B86</f>
        <v>0</v>
      </c>
      <c r="C91" s="341" t="n">
        <f aca="false">'DIST. PROJ.'!C86</f>
        <v>0</v>
      </c>
      <c r="D91" s="341" t="n">
        <f aca="false">'DIST. PROJ.'!D86</f>
        <v>0</v>
      </c>
      <c r="E91" s="341" t="n">
        <f aca="false">'DIST. PROJ.'!E86</f>
        <v>0</v>
      </c>
      <c r="F91" s="341" t="n">
        <f aca="false">'DIST. PROJ.'!F86</f>
        <v>0</v>
      </c>
      <c r="G91" s="341" t="n">
        <f aca="false">'DIST. PROJ.'!G86</f>
        <v>0</v>
      </c>
      <c r="H91" s="341" t="n">
        <f aca="false">'DIST. PROJ.'!H86</f>
        <v>0</v>
      </c>
      <c r="I91" s="341" t="n">
        <f aca="false">'DIST. PROJ.'!I86</f>
        <v>0</v>
      </c>
      <c r="J91" s="341" t="n">
        <f aca="false">'DIST. PROJ.'!J86</f>
        <v>0</v>
      </c>
      <c r="K91" s="341" t="n">
        <f aca="false">'DIST. PROJ.'!K86</f>
        <v>0</v>
      </c>
      <c r="L91" s="341" t="n">
        <f aca="false">'DIST. PROJ.'!L86</f>
        <v>0</v>
      </c>
      <c r="M91" s="341" t="n">
        <f aca="false">'DIST. PROJ.'!P86</f>
        <v>0</v>
      </c>
      <c r="N91" s="346"/>
      <c r="O91" s="300" t="s">
        <v>178</v>
      </c>
      <c r="P91" s="341" t="n">
        <f aca="false">'DIST. PROJ.'!V86</f>
        <v>0</v>
      </c>
      <c r="Q91" s="346"/>
      <c r="R91" s="341" t="n">
        <f aca="false">'DIST. PROJ.'!X86</f>
        <v>0</v>
      </c>
      <c r="S91" s="341" t="n">
        <f aca="false">'DIST. PROJ.'!AB86</f>
        <v>0</v>
      </c>
      <c r="T91" s="341" t="n">
        <f aca="false">'DIST. PROJ.'!AC86</f>
        <v>0</v>
      </c>
      <c r="U91" s="341" t="n">
        <f aca="false">'DIST. PROJ.'!AD86</f>
        <v>0</v>
      </c>
      <c r="V91" s="381" t="n">
        <f aca="false">'DIST. PROJ.'!AE86</f>
        <v>0</v>
      </c>
      <c r="W91" s="341" t="n">
        <f aca="false">'DIST. PROJ.'!AF86</f>
        <v>0</v>
      </c>
      <c r="X91" s="341" t="n">
        <f aca="false">'DIST. PROJ.'!AG86</f>
        <v>0</v>
      </c>
      <c r="Y91" s="341" t="n">
        <f aca="false">'DIST. PROJ.'!AH86</f>
        <v>0</v>
      </c>
      <c r="Z91" s="341" t="n">
        <f aca="false">'DIST. PROJ.'!AI86</f>
        <v>0</v>
      </c>
      <c r="AA91" s="346" t="n">
        <f aca="false">'DIST. PROJ.'!AJ86</f>
        <v>0</v>
      </c>
      <c r="AB91" s="349" t="n">
        <f aca="false">'DIST. PROJ.'!AK86</f>
        <v>0</v>
      </c>
      <c r="AC91" s="382"/>
      <c r="AD91" s="350" t="str">
        <f aca="false">'DIST. PROJ.'!AM86</f>
        <v>AV. ASSIS BRASIL</v>
      </c>
      <c r="AJ91" s="300" t="s">
        <v>178</v>
      </c>
      <c r="AK91" s="401" t="n">
        <v>0</v>
      </c>
      <c r="AM91" s="402" t="n">
        <f aca="false">R91</f>
        <v>0</v>
      </c>
      <c r="AN91" s="403" t="n">
        <f aca="false">AK91-AM91</f>
        <v>0</v>
      </c>
    </row>
    <row r="92" customFormat="false" ht="23.1" hidden="false" customHeight="true" outlineLevel="0" collapsed="false">
      <c r="A92" s="339" t="str">
        <f aca="false">'DIST. PROJ.'!A88</f>
        <v>AV. ASSIS BRASIL</v>
      </c>
      <c r="B92" s="341" t="n">
        <f aca="false">'DIST. PROJ.'!B88</f>
        <v>0</v>
      </c>
      <c r="C92" s="341" t="n">
        <f aca="false">'DIST. PROJ.'!C87</f>
        <v>0</v>
      </c>
      <c r="D92" s="341" t="n">
        <f aca="false">'DIST. PROJ.'!D88</f>
        <v>0</v>
      </c>
      <c r="E92" s="341" t="n">
        <f aca="false">'DIST. PROJ.'!E88</f>
        <v>0</v>
      </c>
      <c r="F92" s="341" t="n">
        <f aca="false">'DIST. PROJ.'!F88</f>
        <v>0</v>
      </c>
      <c r="G92" s="341" t="n">
        <f aca="false">'DIST. PROJ.'!G88</f>
        <v>0</v>
      </c>
      <c r="H92" s="341" t="n">
        <f aca="false">'DIST. PROJ.'!H88</f>
        <v>0</v>
      </c>
      <c r="I92" s="341" t="n">
        <f aca="false">'DIST. PROJ.'!I88</f>
        <v>0</v>
      </c>
      <c r="J92" s="341" t="n">
        <f aca="false">'DIST. PROJ.'!J88</f>
        <v>0</v>
      </c>
      <c r="K92" s="341" t="n">
        <f aca="false">'DIST. PROJ.'!K88</f>
        <v>0</v>
      </c>
      <c r="L92" s="341" t="n">
        <f aca="false">'DIST. PROJ.'!L88</f>
        <v>0</v>
      </c>
      <c r="M92" s="341" t="n">
        <f aca="false">'DIST. PROJ.'!P88</f>
        <v>0</v>
      </c>
      <c r="N92" s="346"/>
      <c r="O92" s="300" t="s">
        <v>179</v>
      </c>
      <c r="P92" s="341" t="n">
        <f aca="false">'DIST. PROJ.'!V88</f>
        <v>0</v>
      </c>
      <c r="Q92" s="346"/>
      <c r="R92" s="341" t="n">
        <f aca="false">'DIST. PROJ.'!X87</f>
        <v>0</v>
      </c>
      <c r="S92" s="341" t="n">
        <f aca="false">'DIST. PROJ.'!AB88</f>
        <v>0</v>
      </c>
      <c r="T92" s="341" t="n">
        <f aca="false">'DIST. PROJ.'!AC88</f>
        <v>0</v>
      </c>
      <c r="U92" s="341" t="n">
        <f aca="false">'DIST. PROJ.'!AD88</f>
        <v>0</v>
      </c>
      <c r="V92" s="381" t="n">
        <f aca="false">'DIST. PROJ.'!AE88</f>
        <v>0</v>
      </c>
      <c r="W92" s="341" t="n">
        <f aca="false">'DIST. PROJ.'!AF88</f>
        <v>0</v>
      </c>
      <c r="X92" s="341" t="n">
        <f aca="false">'DIST. PROJ.'!AG88</f>
        <v>0</v>
      </c>
      <c r="Y92" s="341" t="n">
        <f aca="false">'DIST. PROJ.'!AH88</f>
        <v>0</v>
      </c>
      <c r="Z92" s="341" t="n">
        <f aca="false">'DIST. PROJ.'!AI88</f>
        <v>0</v>
      </c>
      <c r="AA92" s="346" t="n">
        <f aca="false">'DIST. PROJ.'!AJ87</f>
        <v>0</v>
      </c>
      <c r="AB92" s="349" t="n">
        <f aca="false">'DIST. PROJ.'!AK87</f>
        <v>0</v>
      </c>
      <c r="AC92" s="382"/>
      <c r="AD92" s="350" t="str">
        <f aca="false">'DIST. PROJ.'!AM88</f>
        <v>AV. ASSIS BRASIL</v>
      </c>
      <c r="AJ92" s="300" t="s">
        <v>179</v>
      </c>
      <c r="AK92" s="401" t="n">
        <v>0</v>
      </c>
      <c r="AM92" s="402" t="n">
        <f aca="false">R92</f>
        <v>0</v>
      </c>
      <c r="AN92" s="403" t="n">
        <f aca="false">AK92-AM92</f>
        <v>0</v>
      </c>
    </row>
    <row r="93" customFormat="false" ht="23.1" hidden="false" customHeight="true" outlineLevel="0" collapsed="false">
      <c r="A93" s="339" t="str">
        <f aca="false">'DIST. PROJ.'!A89</f>
        <v>AV. ASSIS BRASIL</v>
      </c>
      <c r="B93" s="341" t="n">
        <f aca="false">'DIST. PROJ.'!B89</f>
        <v>0</v>
      </c>
      <c r="C93" s="341" t="n">
        <f aca="false">'DIST. PROJ.'!C88</f>
        <v>0</v>
      </c>
      <c r="D93" s="341" t="n">
        <f aca="false">'DIST. PROJ.'!D89</f>
        <v>0</v>
      </c>
      <c r="E93" s="341" t="n">
        <f aca="false">'DIST. PROJ.'!E89</f>
        <v>0</v>
      </c>
      <c r="F93" s="341" t="n">
        <f aca="false">'DIST. PROJ.'!F89</f>
        <v>0</v>
      </c>
      <c r="G93" s="341" t="n">
        <f aca="false">'DIST. PROJ.'!G89</f>
        <v>0</v>
      </c>
      <c r="H93" s="341" t="n">
        <f aca="false">'DIST. PROJ.'!H89</f>
        <v>0</v>
      </c>
      <c r="I93" s="341" t="n">
        <f aca="false">'DIST. PROJ.'!I89</f>
        <v>0</v>
      </c>
      <c r="J93" s="341" t="n">
        <f aca="false">'DIST. PROJ.'!J89</f>
        <v>0</v>
      </c>
      <c r="K93" s="341" t="n">
        <f aca="false">'DIST. PROJ.'!K89</f>
        <v>0</v>
      </c>
      <c r="L93" s="341" t="n">
        <f aca="false">'DIST. PROJ.'!L89</f>
        <v>0</v>
      </c>
      <c r="M93" s="341" t="n">
        <f aca="false">'DIST. PROJ.'!P89</f>
        <v>0</v>
      </c>
      <c r="N93" s="346"/>
      <c r="O93" s="300" t="s">
        <v>63</v>
      </c>
      <c r="P93" s="341" t="n">
        <f aca="false">'DIST. PROJ.'!V89</f>
        <v>0</v>
      </c>
      <c r="Q93" s="346"/>
      <c r="R93" s="341" t="n">
        <f aca="false">'DIST. PROJ.'!X88</f>
        <v>0</v>
      </c>
      <c r="S93" s="341" t="n">
        <f aca="false">'DIST. PROJ.'!AB89</f>
        <v>0</v>
      </c>
      <c r="T93" s="341" t="n">
        <f aca="false">'DIST. PROJ.'!AC89</f>
        <v>0</v>
      </c>
      <c r="U93" s="341" t="n">
        <f aca="false">'DIST. PROJ.'!AD89</f>
        <v>0</v>
      </c>
      <c r="V93" s="381" t="n">
        <f aca="false">'DIST. PROJ.'!AE89</f>
        <v>0</v>
      </c>
      <c r="W93" s="341" t="n">
        <f aca="false">'DIST. PROJ.'!AF89</f>
        <v>0</v>
      </c>
      <c r="X93" s="341" t="n">
        <f aca="false">'DIST. PROJ.'!AG89</f>
        <v>0</v>
      </c>
      <c r="Y93" s="341" t="n">
        <f aca="false">'DIST. PROJ.'!AH89</f>
        <v>0</v>
      </c>
      <c r="Z93" s="341" t="n">
        <f aca="false">'DIST. PROJ.'!AI89</f>
        <v>0</v>
      </c>
      <c r="AA93" s="346" t="n">
        <f aca="false">'DIST. PROJ.'!AJ88</f>
        <v>0</v>
      </c>
      <c r="AB93" s="349" t="n">
        <f aca="false">'DIST. PROJ.'!AK88</f>
        <v>0</v>
      </c>
      <c r="AC93" s="382"/>
      <c r="AD93" s="350" t="str">
        <f aca="false">'DIST. PROJ.'!AM89</f>
        <v>AV. ASSIS BRASIL</v>
      </c>
      <c r="AJ93" s="327" t="s">
        <v>63</v>
      </c>
      <c r="AK93" s="401" t="n">
        <v>0</v>
      </c>
      <c r="AM93" s="402" t="n">
        <f aca="false">R93</f>
        <v>0</v>
      </c>
      <c r="AN93" s="403" t="n">
        <f aca="false">AK93-AM93</f>
        <v>0</v>
      </c>
    </row>
    <row r="94" customFormat="false" ht="23.1" hidden="false" customHeight="true" outlineLevel="0" collapsed="false">
      <c r="A94" s="372"/>
      <c r="B94" s="373"/>
      <c r="C94" s="341" t="n">
        <f aca="false">'DIST. PROJ.'!C89</f>
        <v>0</v>
      </c>
      <c r="D94" s="373"/>
      <c r="E94" s="373"/>
      <c r="F94" s="373"/>
      <c r="G94" s="373"/>
      <c r="H94" s="373"/>
      <c r="I94" s="373"/>
      <c r="J94" s="373"/>
      <c r="K94" s="373"/>
      <c r="L94" s="373"/>
      <c r="M94" s="373"/>
      <c r="N94" s="347"/>
      <c r="O94" s="154"/>
      <c r="P94" s="373"/>
      <c r="Q94" s="347"/>
      <c r="R94" s="373"/>
      <c r="S94" s="373"/>
      <c r="T94" s="373"/>
      <c r="U94" s="373"/>
      <c r="V94" s="383"/>
      <c r="W94" s="373"/>
      <c r="X94" s="373"/>
      <c r="Y94" s="373"/>
      <c r="Z94" s="373"/>
      <c r="AA94" s="346" t="n">
        <f aca="false">'DIST. PROJ.'!AJ89</f>
        <v>0</v>
      </c>
      <c r="AB94" s="349" t="n">
        <f aca="false">'DIST. PROJ.'!AK89</f>
        <v>0</v>
      </c>
      <c r="AC94" s="384"/>
      <c r="AD94" s="377"/>
    </row>
    <row r="95" customFormat="false" ht="23.1" hidden="false" customHeight="true" outlineLevel="0" collapsed="false">
      <c r="A95" s="339"/>
      <c r="B95" s="341"/>
      <c r="C95" s="341" t="n">
        <f aca="false">'DIST. PROJ.'!C90</f>
        <v>0</v>
      </c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6"/>
      <c r="O95" s="300"/>
      <c r="P95" s="341"/>
      <c r="Q95" s="347"/>
      <c r="R95" s="341"/>
      <c r="S95" s="341"/>
      <c r="T95" s="341"/>
      <c r="U95" s="341"/>
      <c r="V95" s="381"/>
      <c r="W95" s="341"/>
      <c r="X95" s="341"/>
      <c r="Y95" s="341"/>
      <c r="Z95" s="341"/>
      <c r="AA95" s="346" t="n">
        <f aca="false">'DIST. PROJ.'!AJ90</f>
        <v>0</v>
      </c>
      <c r="AB95" s="349" t="n">
        <f aca="false">'DIST. PROJ.'!AK90</f>
        <v>0</v>
      </c>
      <c r="AC95" s="382"/>
      <c r="AD95" s="350"/>
    </row>
    <row r="96" customFormat="false" ht="23.1" hidden="false" customHeight="true" outlineLevel="0" collapsed="false">
      <c r="A96" s="339"/>
      <c r="B96" s="341"/>
      <c r="C96" s="341" t="n">
        <f aca="false">'DIST. PROJ.'!C91</f>
        <v>0</v>
      </c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6"/>
      <c r="O96" s="300"/>
      <c r="P96" s="341"/>
      <c r="Q96" s="347"/>
      <c r="R96" s="341"/>
      <c r="S96" s="341"/>
      <c r="T96" s="341"/>
      <c r="U96" s="341"/>
      <c r="V96" s="381"/>
      <c r="W96" s="341"/>
      <c r="X96" s="341"/>
      <c r="Y96" s="341"/>
      <c r="Z96" s="341"/>
      <c r="AA96" s="346" t="n">
        <f aca="false">'DIST. PROJ.'!AJ91</f>
        <v>0</v>
      </c>
      <c r="AB96" s="349" t="n">
        <f aca="false">'DIST. PROJ.'!AK91</f>
        <v>0</v>
      </c>
      <c r="AC96" s="382"/>
      <c r="AD96" s="350"/>
    </row>
    <row r="97" customFormat="false" ht="23.1" hidden="false" customHeight="true" outlineLevel="0" collapsed="false">
      <c r="A97" s="339"/>
      <c r="B97" s="341"/>
      <c r="C97" s="341" t="n">
        <f aca="false">'DIST. PROJ.'!C92</f>
        <v>0</v>
      </c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6"/>
      <c r="O97" s="300"/>
      <c r="P97" s="341"/>
      <c r="Q97" s="347"/>
      <c r="R97" s="341"/>
      <c r="S97" s="341"/>
      <c r="T97" s="341"/>
      <c r="U97" s="341"/>
      <c r="V97" s="381"/>
      <c r="W97" s="341"/>
      <c r="X97" s="341"/>
      <c r="Y97" s="341"/>
      <c r="Z97" s="341"/>
      <c r="AA97" s="346" t="n">
        <f aca="false">'DIST. PROJ.'!AJ92</f>
        <v>0</v>
      </c>
      <c r="AB97" s="349" t="n">
        <f aca="false">'DIST. PROJ.'!AK92</f>
        <v>0</v>
      </c>
      <c r="AC97" s="382"/>
      <c r="AD97" s="350"/>
    </row>
    <row r="98" customFormat="false" ht="23.1" hidden="false" customHeight="true" outlineLevel="0" collapsed="false">
      <c r="A98" s="339"/>
      <c r="B98" s="341"/>
      <c r="C98" s="341" t="n">
        <f aca="false">'DIST. PROJ.'!C93</f>
        <v>0</v>
      </c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6"/>
      <c r="O98" s="300"/>
      <c r="P98" s="341"/>
      <c r="Q98" s="346"/>
      <c r="R98" s="341"/>
      <c r="S98" s="341"/>
      <c r="T98" s="341"/>
      <c r="U98" s="341"/>
      <c r="V98" s="381"/>
      <c r="W98" s="341"/>
      <c r="X98" s="341"/>
      <c r="Y98" s="341"/>
      <c r="Z98" s="341"/>
      <c r="AA98" s="346" t="n">
        <f aca="false">'DIST. PROJ.'!AJ93</f>
        <v>0</v>
      </c>
      <c r="AB98" s="349" t="n">
        <f aca="false">'DIST. PROJ.'!AK93</f>
        <v>0</v>
      </c>
      <c r="AC98" s="382"/>
      <c r="AD98" s="350"/>
    </row>
    <row r="99" customFormat="false" ht="23.1" hidden="false" customHeight="true" outlineLevel="0" collapsed="false">
      <c r="A99" s="372"/>
      <c r="B99" s="373"/>
      <c r="C99" s="341" t="n">
        <f aca="false">'DIST. PROJ.'!C94</f>
        <v>0</v>
      </c>
      <c r="D99" s="373"/>
      <c r="E99" s="373"/>
      <c r="F99" s="373"/>
      <c r="G99" s="373"/>
      <c r="H99" s="373"/>
      <c r="I99" s="373"/>
      <c r="J99" s="373"/>
      <c r="K99" s="373"/>
      <c r="L99" s="373"/>
      <c r="M99" s="373"/>
      <c r="N99" s="347"/>
      <c r="O99" s="154"/>
      <c r="P99" s="373"/>
      <c r="Q99" s="347"/>
      <c r="R99" s="373"/>
      <c r="S99" s="373"/>
      <c r="T99" s="373"/>
      <c r="U99" s="373"/>
      <c r="V99" s="383"/>
      <c r="W99" s="373"/>
      <c r="X99" s="373"/>
      <c r="Y99" s="373"/>
      <c r="Z99" s="373"/>
      <c r="AA99" s="346" t="n">
        <f aca="false">'DIST. PROJ.'!AJ94</f>
        <v>0</v>
      </c>
      <c r="AB99" s="349" t="n">
        <f aca="false">'DIST. PROJ.'!AK94</f>
        <v>0</v>
      </c>
      <c r="AC99" s="384"/>
      <c r="AD99" s="377"/>
    </row>
    <row r="100" customFormat="false" ht="23.1" hidden="false" customHeight="true" outlineLevel="0" collapsed="false">
      <c r="A100" s="409"/>
      <c r="B100" s="410"/>
      <c r="C100" s="341" t="n">
        <f aca="false">'DIST. PROJ.'!C95</f>
        <v>0</v>
      </c>
      <c r="D100" s="410"/>
      <c r="E100" s="410"/>
      <c r="F100" s="410"/>
      <c r="G100" s="410"/>
      <c r="H100" s="410"/>
      <c r="I100" s="410"/>
      <c r="J100" s="410"/>
      <c r="K100" s="410"/>
      <c r="L100" s="410"/>
      <c r="M100" s="410"/>
      <c r="N100" s="346"/>
      <c r="O100" s="411"/>
      <c r="P100" s="410"/>
      <c r="Q100" s="347"/>
      <c r="R100" s="410"/>
      <c r="S100" s="410"/>
      <c r="T100" s="410"/>
      <c r="U100" s="410"/>
      <c r="V100" s="412"/>
      <c r="W100" s="410"/>
      <c r="X100" s="410"/>
      <c r="Y100" s="410"/>
      <c r="Z100" s="410"/>
      <c r="AA100" s="346" t="n">
        <f aca="false">'DIST. PROJ.'!AJ95</f>
        <v>0</v>
      </c>
      <c r="AB100" s="349" t="n">
        <f aca="false">'DIST. PROJ.'!AK95</f>
        <v>0</v>
      </c>
      <c r="AC100" s="413"/>
      <c r="AD100" s="414"/>
    </row>
    <row r="101" customFormat="false" ht="23.1" hidden="false" customHeight="true" outlineLevel="0" collapsed="false">
      <c r="A101" s="339"/>
      <c r="B101" s="341"/>
      <c r="C101" s="341" t="n">
        <f aca="false">'DIST. PROJ.'!C96</f>
        <v>0</v>
      </c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6"/>
      <c r="O101" s="300"/>
      <c r="P101" s="341"/>
      <c r="Q101" s="346"/>
      <c r="R101" s="341"/>
      <c r="S101" s="341"/>
      <c r="T101" s="341"/>
      <c r="U101" s="341"/>
      <c r="V101" s="381"/>
      <c r="W101" s="341"/>
      <c r="X101" s="341"/>
      <c r="Y101" s="341"/>
      <c r="Z101" s="341"/>
      <c r="AA101" s="346" t="n">
        <f aca="false">'DIST. PROJ.'!AJ96</f>
        <v>0</v>
      </c>
      <c r="AB101" s="349" t="n">
        <f aca="false">'DIST. PROJ.'!AK96</f>
        <v>0</v>
      </c>
      <c r="AC101" s="382"/>
      <c r="AD101" s="350"/>
    </row>
    <row r="102" customFormat="false" ht="23.1" hidden="false" customHeight="true" outlineLevel="0" collapsed="false">
      <c r="A102" s="372"/>
      <c r="B102" s="373"/>
      <c r="C102" s="341" t="n">
        <f aca="false">'DIST. PROJ.'!C97</f>
        <v>0</v>
      </c>
      <c r="D102" s="373"/>
      <c r="E102" s="373"/>
      <c r="F102" s="373"/>
      <c r="G102" s="373"/>
      <c r="H102" s="373"/>
      <c r="I102" s="373"/>
      <c r="J102" s="373"/>
      <c r="K102" s="373"/>
      <c r="L102" s="373"/>
      <c r="M102" s="373"/>
      <c r="N102" s="347"/>
      <c r="O102" s="154"/>
      <c r="P102" s="373"/>
      <c r="Q102" s="347"/>
      <c r="R102" s="373"/>
      <c r="S102" s="373"/>
      <c r="T102" s="373"/>
      <c r="U102" s="373"/>
      <c r="V102" s="383"/>
      <c r="W102" s="373"/>
      <c r="X102" s="373"/>
      <c r="Y102" s="373"/>
      <c r="Z102" s="373"/>
      <c r="AA102" s="346" t="n">
        <f aca="false">'DIST. PROJ.'!AJ97</f>
        <v>0</v>
      </c>
      <c r="AB102" s="349" t="n">
        <f aca="false">'DIST. PROJ.'!AK97</f>
        <v>0</v>
      </c>
      <c r="AC102" s="384"/>
      <c r="AD102" s="377"/>
    </row>
    <row r="103" customFormat="false" ht="23.1" hidden="false" customHeight="true" outlineLevel="0" collapsed="false">
      <c r="A103" s="339"/>
      <c r="B103" s="341"/>
      <c r="C103" s="341" t="n">
        <f aca="false">'DIST. PROJ.'!C98</f>
        <v>0</v>
      </c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6"/>
      <c r="O103" s="300"/>
      <c r="P103" s="341"/>
      <c r="Q103" s="347"/>
      <c r="R103" s="341"/>
      <c r="S103" s="341"/>
      <c r="T103" s="341"/>
      <c r="U103" s="341"/>
      <c r="V103" s="381"/>
      <c r="W103" s="341"/>
      <c r="X103" s="341"/>
      <c r="Y103" s="341"/>
      <c r="Z103" s="341"/>
      <c r="AA103" s="346" t="n">
        <f aca="false">'DIST. PROJ.'!AJ98</f>
        <v>0</v>
      </c>
      <c r="AB103" s="349" t="n">
        <f aca="false">'DIST. PROJ.'!AK98</f>
        <v>0</v>
      </c>
      <c r="AC103" s="382"/>
      <c r="AD103" s="350"/>
    </row>
    <row r="104" customFormat="false" ht="23.1" hidden="false" customHeight="true" outlineLevel="0" collapsed="false">
      <c r="A104" s="339"/>
      <c r="B104" s="341"/>
      <c r="C104" s="341" t="n">
        <f aca="false">'DIST. PROJ.'!C99</f>
        <v>0</v>
      </c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6"/>
      <c r="O104" s="300"/>
      <c r="P104" s="341"/>
      <c r="Q104" s="347"/>
      <c r="R104" s="341"/>
      <c r="S104" s="341"/>
      <c r="T104" s="341"/>
      <c r="U104" s="341"/>
      <c r="V104" s="381"/>
      <c r="W104" s="341"/>
      <c r="X104" s="341"/>
      <c r="Y104" s="341"/>
      <c r="Z104" s="341"/>
      <c r="AA104" s="346" t="n">
        <f aca="false">'DIST. PROJ.'!AJ99</f>
        <v>0</v>
      </c>
      <c r="AB104" s="349" t="n">
        <f aca="false">'DIST. PROJ.'!AK99</f>
        <v>0</v>
      </c>
      <c r="AC104" s="382"/>
      <c r="AD104" s="350"/>
    </row>
    <row r="105" customFormat="false" ht="23.1" hidden="false" customHeight="true" outlineLevel="0" collapsed="false">
      <c r="A105" s="339"/>
      <c r="B105" s="341"/>
      <c r="C105" s="341" t="n">
        <f aca="false">'DIST. PROJ.'!C100</f>
        <v>0</v>
      </c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6"/>
      <c r="O105" s="300"/>
      <c r="P105" s="341"/>
      <c r="Q105" s="347"/>
      <c r="R105" s="341"/>
      <c r="S105" s="341"/>
      <c r="T105" s="341"/>
      <c r="U105" s="341"/>
      <c r="V105" s="381"/>
      <c r="W105" s="341"/>
      <c r="X105" s="341"/>
      <c r="Y105" s="341"/>
      <c r="Z105" s="341"/>
      <c r="AA105" s="346" t="n">
        <f aca="false">'DIST. PROJ.'!AJ100</f>
        <v>0</v>
      </c>
      <c r="AB105" s="349" t="n">
        <f aca="false">'DIST. PROJ.'!AK100</f>
        <v>0</v>
      </c>
      <c r="AC105" s="382"/>
      <c r="AD105" s="350"/>
    </row>
    <row r="106" customFormat="false" ht="23.1" hidden="false" customHeight="true" outlineLevel="0" collapsed="false">
      <c r="A106" s="339"/>
      <c r="B106" s="341"/>
      <c r="C106" s="341" t="n">
        <f aca="false">'DIST. PROJ.'!C101</f>
        <v>0</v>
      </c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6"/>
      <c r="O106" s="300"/>
      <c r="P106" s="341"/>
      <c r="Q106" s="347"/>
      <c r="R106" s="341"/>
      <c r="S106" s="341"/>
      <c r="T106" s="341"/>
      <c r="U106" s="341"/>
      <c r="V106" s="381"/>
      <c r="W106" s="341"/>
      <c r="X106" s="341"/>
      <c r="Y106" s="341"/>
      <c r="Z106" s="341"/>
      <c r="AA106" s="346" t="n">
        <f aca="false">'DIST. PROJ.'!AJ101</f>
        <v>0</v>
      </c>
      <c r="AB106" s="349" t="n">
        <f aca="false">'DIST. PROJ.'!AK101</f>
        <v>0</v>
      </c>
      <c r="AC106" s="382"/>
      <c r="AD106" s="350"/>
    </row>
    <row r="107" customFormat="false" ht="23.1" hidden="false" customHeight="true" outlineLevel="0" collapsed="false">
      <c r="A107" s="339"/>
      <c r="B107" s="341"/>
      <c r="C107" s="341" t="n">
        <f aca="false">'DIST. PROJ.'!C102</f>
        <v>0</v>
      </c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6"/>
      <c r="O107" s="300"/>
      <c r="P107" s="341"/>
      <c r="Q107" s="347"/>
      <c r="R107" s="341"/>
      <c r="S107" s="341"/>
      <c r="T107" s="341"/>
      <c r="U107" s="341"/>
      <c r="V107" s="381"/>
      <c r="W107" s="341"/>
      <c r="X107" s="341"/>
      <c r="Y107" s="341"/>
      <c r="Z107" s="341"/>
      <c r="AA107" s="346" t="n">
        <f aca="false">'DIST. PROJ.'!AJ102</f>
        <v>0</v>
      </c>
      <c r="AB107" s="349" t="n">
        <f aca="false">'DIST. PROJ.'!AK102</f>
        <v>0</v>
      </c>
      <c r="AC107" s="382"/>
      <c r="AD107" s="350"/>
    </row>
    <row r="108" customFormat="false" ht="23.1" hidden="false" customHeight="true" outlineLevel="0" collapsed="false">
      <c r="A108" s="339"/>
      <c r="B108" s="341"/>
      <c r="C108" s="341" t="n">
        <f aca="false">'DIST. PROJ.'!C103</f>
        <v>0</v>
      </c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6"/>
      <c r="O108" s="300"/>
      <c r="P108" s="341"/>
      <c r="Q108" s="347"/>
      <c r="R108" s="341"/>
      <c r="S108" s="341"/>
      <c r="T108" s="341"/>
      <c r="U108" s="341"/>
      <c r="V108" s="381"/>
      <c r="W108" s="341"/>
      <c r="X108" s="341"/>
      <c r="Y108" s="341"/>
      <c r="Z108" s="341"/>
      <c r="AA108" s="346" t="n">
        <f aca="false">'DIST. PROJ.'!AJ103</f>
        <v>0</v>
      </c>
      <c r="AB108" s="349" t="n">
        <f aca="false">'DIST. PROJ.'!AK103</f>
        <v>0</v>
      </c>
      <c r="AC108" s="382"/>
      <c r="AD108" s="350"/>
    </row>
    <row r="109" customFormat="false" ht="23.1" hidden="false" customHeight="true" outlineLevel="0" collapsed="false">
      <c r="A109" s="339"/>
      <c r="B109" s="341"/>
      <c r="C109" s="341" t="n">
        <f aca="false">'DIST. PROJ.'!C104</f>
        <v>0</v>
      </c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6"/>
      <c r="O109" s="300"/>
      <c r="P109" s="341"/>
      <c r="Q109" s="347"/>
      <c r="R109" s="341"/>
      <c r="S109" s="341"/>
      <c r="T109" s="341"/>
      <c r="U109" s="341"/>
      <c r="V109" s="381"/>
      <c r="W109" s="341"/>
      <c r="X109" s="341"/>
      <c r="Y109" s="341"/>
      <c r="Z109" s="341"/>
      <c r="AA109" s="346" t="n">
        <f aca="false">'DIST. PROJ.'!AJ104</f>
        <v>0</v>
      </c>
      <c r="AB109" s="349" t="n">
        <f aca="false">'DIST. PROJ.'!AK104</f>
        <v>0</v>
      </c>
      <c r="AC109" s="382"/>
      <c r="AD109" s="350"/>
    </row>
    <row r="110" customFormat="false" ht="23.1" hidden="false" customHeight="true" outlineLevel="0" collapsed="false">
      <c r="A110" s="385"/>
      <c r="B110" s="386"/>
      <c r="C110" s="386" t="n">
        <f aca="false">'DIST. PROJ.'!C105</f>
        <v>0</v>
      </c>
      <c r="D110" s="386"/>
      <c r="E110" s="386"/>
      <c r="F110" s="386"/>
      <c r="G110" s="386"/>
      <c r="H110" s="386"/>
      <c r="I110" s="386"/>
      <c r="J110" s="386"/>
      <c r="K110" s="386"/>
      <c r="L110" s="386"/>
      <c r="M110" s="386"/>
      <c r="N110" s="387"/>
      <c r="O110" s="327"/>
      <c r="P110" s="386"/>
      <c r="Q110" s="387"/>
      <c r="R110" s="386"/>
      <c r="S110" s="386"/>
      <c r="T110" s="386"/>
      <c r="U110" s="386"/>
      <c r="V110" s="388"/>
      <c r="W110" s="386"/>
      <c r="X110" s="386"/>
      <c r="Y110" s="386"/>
      <c r="Z110" s="386"/>
      <c r="AA110" s="387" t="n">
        <f aca="false">'DIST. PROJ.'!AJ105</f>
        <v>0</v>
      </c>
      <c r="AB110" s="389" t="n">
        <f aca="false">'DIST. PROJ.'!AK105</f>
        <v>0</v>
      </c>
      <c r="AC110" s="390"/>
      <c r="AD110" s="391"/>
    </row>
    <row r="111" customFormat="false" ht="23.1" hidden="false" customHeight="true" outlineLevel="0" collapsed="false">
      <c r="A111" s="372"/>
      <c r="B111" s="373"/>
      <c r="C111" s="373"/>
      <c r="D111" s="373"/>
      <c r="E111" s="373"/>
      <c r="F111" s="373"/>
      <c r="G111" s="373"/>
      <c r="H111" s="373"/>
      <c r="I111" s="373"/>
      <c r="J111" s="373"/>
      <c r="K111" s="373"/>
      <c r="L111" s="373"/>
      <c r="M111" s="373"/>
      <c r="N111" s="347"/>
      <c r="O111" s="154"/>
      <c r="P111" s="373"/>
      <c r="Q111" s="347"/>
      <c r="R111" s="373"/>
      <c r="S111" s="373"/>
      <c r="T111" s="373"/>
      <c r="U111" s="373"/>
      <c r="V111" s="383"/>
      <c r="W111" s="373"/>
      <c r="X111" s="373"/>
      <c r="Y111" s="373"/>
      <c r="Z111" s="373"/>
      <c r="AA111" s="373"/>
      <c r="AB111" s="384"/>
      <c r="AC111" s="384"/>
      <c r="AD111" s="377"/>
    </row>
    <row r="112" customFormat="false" ht="23.1" hidden="false" customHeight="true" outlineLevel="0" collapsed="false">
      <c r="A112" s="339"/>
      <c r="B112" s="341"/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6"/>
      <c r="O112" s="300"/>
      <c r="P112" s="341"/>
      <c r="Q112" s="347"/>
      <c r="R112" s="341"/>
      <c r="S112" s="341"/>
      <c r="T112" s="341"/>
      <c r="U112" s="341"/>
      <c r="V112" s="381"/>
      <c r="W112" s="341"/>
      <c r="X112" s="341"/>
      <c r="Y112" s="341"/>
      <c r="Z112" s="341"/>
      <c r="AA112" s="341"/>
      <c r="AB112" s="382"/>
      <c r="AC112" s="382"/>
      <c r="AD112" s="350"/>
    </row>
    <row r="113" customFormat="false" ht="23.1" hidden="false" customHeight="true" outlineLevel="0" collapsed="false">
      <c r="A113" s="339"/>
      <c r="B113" s="341"/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6"/>
      <c r="O113" s="300"/>
      <c r="P113" s="341"/>
      <c r="Q113" s="347"/>
      <c r="R113" s="341"/>
      <c r="S113" s="341"/>
      <c r="T113" s="341"/>
      <c r="U113" s="341"/>
      <c r="V113" s="381"/>
      <c r="W113" s="341"/>
      <c r="X113" s="341"/>
      <c r="Y113" s="341"/>
      <c r="Z113" s="341"/>
      <c r="AA113" s="341"/>
      <c r="AB113" s="382"/>
      <c r="AC113" s="382"/>
      <c r="AD113" s="350"/>
    </row>
    <row r="114" customFormat="false" ht="23.1" hidden="false" customHeight="true" outlineLevel="0" collapsed="false">
      <c r="A114" s="339"/>
      <c r="B114" s="341"/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6"/>
      <c r="O114" s="300"/>
      <c r="P114" s="341"/>
      <c r="Q114" s="347"/>
      <c r="R114" s="341"/>
      <c r="S114" s="341"/>
      <c r="T114" s="341"/>
      <c r="U114" s="341"/>
      <c r="V114" s="381"/>
      <c r="W114" s="341"/>
      <c r="X114" s="341"/>
      <c r="Y114" s="341"/>
      <c r="Z114" s="341"/>
      <c r="AA114" s="341"/>
      <c r="AB114" s="382"/>
      <c r="AC114" s="382"/>
      <c r="AD114" s="350"/>
    </row>
    <row r="115" customFormat="false" ht="23.1" hidden="false" customHeight="true" outlineLevel="0" collapsed="false">
      <c r="A115" s="339"/>
      <c r="B115" s="341"/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6"/>
      <c r="O115" s="300"/>
      <c r="P115" s="341"/>
      <c r="Q115" s="347"/>
      <c r="R115" s="341"/>
      <c r="S115" s="341"/>
      <c r="T115" s="341"/>
      <c r="U115" s="341"/>
      <c r="V115" s="381"/>
      <c r="W115" s="341"/>
      <c r="X115" s="341"/>
      <c r="Y115" s="341"/>
      <c r="Z115" s="341"/>
      <c r="AA115" s="341"/>
      <c r="AB115" s="382"/>
      <c r="AC115" s="382"/>
      <c r="AD115" s="350"/>
    </row>
    <row r="116" customFormat="false" ht="23.1" hidden="false" customHeight="true" outlineLevel="0" collapsed="false">
      <c r="A116" s="339"/>
      <c r="B116" s="341"/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6"/>
      <c r="O116" s="300"/>
      <c r="P116" s="341"/>
      <c r="Q116" s="347"/>
      <c r="R116" s="341"/>
      <c r="S116" s="341"/>
      <c r="T116" s="341"/>
      <c r="U116" s="341"/>
      <c r="V116" s="381"/>
      <c r="W116" s="341"/>
      <c r="X116" s="341"/>
      <c r="Y116" s="341"/>
      <c r="Z116" s="341"/>
      <c r="AA116" s="341"/>
      <c r="AB116" s="382"/>
      <c r="AC116" s="382"/>
      <c r="AD116" s="350"/>
    </row>
    <row r="117" customFormat="false" ht="23.1" hidden="false" customHeight="true" outlineLevel="0" collapsed="false">
      <c r="A117" s="339"/>
      <c r="B117" s="341"/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6"/>
      <c r="O117" s="300"/>
      <c r="P117" s="341"/>
      <c r="Q117" s="347"/>
      <c r="R117" s="341"/>
      <c r="S117" s="341"/>
      <c r="T117" s="341"/>
      <c r="U117" s="341"/>
      <c r="V117" s="381"/>
      <c r="W117" s="341"/>
      <c r="X117" s="341"/>
      <c r="Y117" s="341"/>
      <c r="Z117" s="341"/>
      <c r="AA117" s="341"/>
      <c r="AB117" s="382"/>
      <c r="AC117" s="382"/>
      <c r="AD117" s="350"/>
    </row>
    <row r="118" customFormat="false" ht="23.1" hidden="false" customHeight="true" outlineLevel="0" collapsed="false">
      <c r="A118" s="339"/>
      <c r="B118" s="341"/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6"/>
      <c r="O118" s="300"/>
      <c r="P118" s="341"/>
      <c r="Q118" s="347"/>
      <c r="R118" s="341"/>
      <c r="S118" s="341"/>
      <c r="T118" s="341"/>
      <c r="U118" s="341"/>
      <c r="V118" s="381"/>
      <c r="W118" s="341"/>
      <c r="X118" s="341"/>
      <c r="Y118" s="341"/>
      <c r="Z118" s="341"/>
      <c r="AA118" s="341"/>
      <c r="AB118" s="382"/>
      <c r="AC118" s="382"/>
      <c r="AD118" s="350"/>
    </row>
    <row r="119" customFormat="false" ht="23.1" hidden="false" customHeight="true" outlineLevel="0" collapsed="false">
      <c r="A119" s="339"/>
      <c r="B119" s="341"/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6"/>
      <c r="O119" s="300"/>
      <c r="P119" s="341"/>
      <c r="Q119" s="347"/>
      <c r="R119" s="341"/>
      <c r="S119" s="341"/>
      <c r="T119" s="341"/>
      <c r="U119" s="341"/>
      <c r="V119" s="381"/>
      <c r="W119" s="341"/>
      <c r="X119" s="341"/>
      <c r="Y119" s="341"/>
      <c r="Z119" s="341"/>
      <c r="AA119" s="341"/>
      <c r="AB119" s="382"/>
      <c r="AC119" s="382"/>
      <c r="AD119" s="350"/>
    </row>
    <row r="120" customFormat="false" ht="23.1" hidden="false" customHeight="true" outlineLevel="0" collapsed="false">
      <c r="A120" s="339"/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6"/>
      <c r="O120" s="300"/>
      <c r="P120" s="341"/>
      <c r="Q120" s="347"/>
      <c r="R120" s="341"/>
      <c r="S120" s="341"/>
      <c r="T120" s="341"/>
      <c r="U120" s="341"/>
      <c r="V120" s="381"/>
      <c r="W120" s="341"/>
      <c r="X120" s="341"/>
      <c r="Y120" s="341"/>
      <c r="Z120" s="341"/>
      <c r="AA120" s="341"/>
      <c r="AB120" s="382"/>
      <c r="AC120" s="382"/>
      <c r="AD120" s="350"/>
    </row>
    <row r="121" customFormat="false" ht="23.1" hidden="false" customHeight="true" outlineLevel="0" collapsed="false">
      <c r="A121" s="339"/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6"/>
      <c r="O121" s="300"/>
      <c r="P121" s="341"/>
      <c r="Q121" s="347"/>
      <c r="R121" s="341"/>
      <c r="S121" s="341"/>
      <c r="T121" s="341"/>
      <c r="U121" s="341"/>
      <c r="V121" s="381"/>
      <c r="W121" s="341"/>
      <c r="X121" s="341"/>
      <c r="Y121" s="341"/>
      <c r="Z121" s="341"/>
      <c r="AA121" s="341"/>
      <c r="AB121" s="382"/>
      <c r="AC121" s="382"/>
      <c r="AD121" s="350"/>
    </row>
    <row r="122" customFormat="false" ht="23.1" hidden="false" customHeight="true" outlineLevel="0" collapsed="false">
      <c r="A122" s="339"/>
      <c r="B122" s="341"/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6"/>
      <c r="O122" s="300"/>
      <c r="P122" s="341"/>
      <c r="Q122" s="347"/>
      <c r="R122" s="341"/>
      <c r="S122" s="341"/>
      <c r="T122" s="341"/>
      <c r="U122" s="341"/>
      <c r="V122" s="381"/>
      <c r="W122" s="341"/>
      <c r="X122" s="341"/>
      <c r="Y122" s="341"/>
      <c r="Z122" s="341"/>
      <c r="AA122" s="341"/>
      <c r="AB122" s="382"/>
      <c r="AC122" s="382"/>
      <c r="AD122" s="350"/>
    </row>
    <row r="123" customFormat="false" ht="23.1" hidden="false" customHeight="true" outlineLevel="0" collapsed="false">
      <c r="A123" s="339"/>
      <c r="B123" s="341"/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6"/>
      <c r="O123" s="300"/>
      <c r="P123" s="341"/>
      <c r="Q123" s="347"/>
      <c r="R123" s="341"/>
      <c r="S123" s="341"/>
      <c r="T123" s="341"/>
      <c r="U123" s="341"/>
      <c r="V123" s="381"/>
      <c r="W123" s="341"/>
      <c r="X123" s="341"/>
      <c r="Y123" s="341"/>
      <c r="Z123" s="341"/>
      <c r="AA123" s="341"/>
      <c r="AB123" s="382"/>
      <c r="AC123" s="382"/>
      <c r="AD123" s="350"/>
    </row>
    <row r="124" customFormat="false" ht="23.1" hidden="false" customHeight="true" outlineLevel="0" collapsed="false">
      <c r="A124" s="339"/>
      <c r="B124" s="341"/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6"/>
      <c r="O124" s="300"/>
      <c r="P124" s="341"/>
      <c r="Q124" s="347"/>
      <c r="R124" s="341"/>
      <c r="S124" s="341"/>
      <c r="T124" s="341"/>
      <c r="U124" s="341"/>
      <c r="V124" s="381"/>
      <c r="W124" s="341"/>
      <c r="X124" s="341"/>
      <c r="Y124" s="341"/>
      <c r="Z124" s="341"/>
      <c r="AA124" s="341"/>
      <c r="AB124" s="382"/>
      <c r="AC124" s="382"/>
      <c r="AD124" s="350"/>
    </row>
    <row r="125" customFormat="false" ht="23.1" hidden="false" customHeight="true" outlineLevel="0" collapsed="false">
      <c r="A125" s="339"/>
      <c r="B125" s="341"/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6"/>
      <c r="O125" s="300"/>
      <c r="P125" s="341"/>
      <c r="Q125" s="347"/>
      <c r="R125" s="341"/>
      <c r="S125" s="341"/>
      <c r="T125" s="341"/>
      <c r="U125" s="341"/>
      <c r="V125" s="381"/>
      <c r="W125" s="341"/>
      <c r="X125" s="341"/>
      <c r="Y125" s="341"/>
      <c r="Z125" s="341"/>
      <c r="AA125" s="341"/>
      <c r="AB125" s="382"/>
      <c r="AC125" s="382"/>
      <c r="AD125" s="350"/>
    </row>
    <row r="126" customFormat="false" ht="23.1" hidden="false" customHeight="true" outlineLevel="0" collapsed="false">
      <c r="A126" s="339"/>
      <c r="B126" s="341"/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6"/>
      <c r="O126" s="300"/>
      <c r="P126" s="341"/>
      <c r="Q126" s="347"/>
      <c r="R126" s="341"/>
      <c r="S126" s="341"/>
      <c r="T126" s="341"/>
      <c r="U126" s="341"/>
      <c r="V126" s="381"/>
      <c r="W126" s="341"/>
      <c r="X126" s="341"/>
      <c r="Y126" s="341"/>
      <c r="Z126" s="341"/>
      <c r="AA126" s="341"/>
      <c r="AB126" s="382"/>
      <c r="AC126" s="382"/>
      <c r="AD126" s="350"/>
    </row>
    <row r="127" customFormat="false" ht="23.1" hidden="false" customHeight="true" outlineLevel="0" collapsed="false">
      <c r="A127" s="385"/>
      <c r="B127" s="386"/>
      <c r="C127" s="386"/>
      <c r="D127" s="386"/>
      <c r="E127" s="386"/>
      <c r="F127" s="386"/>
      <c r="G127" s="386"/>
      <c r="H127" s="386"/>
      <c r="I127" s="386"/>
      <c r="J127" s="386"/>
      <c r="K127" s="386"/>
      <c r="L127" s="386"/>
      <c r="M127" s="386"/>
      <c r="N127" s="387"/>
      <c r="O127" s="327"/>
      <c r="P127" s="386"/>
      <c r="Q127" s="387"/>
      <c r="R127" s="386"/>
      <c r="S127" s="386"/>
      <c r="T127" s="386"/>
      <c r="U127" s="386"/>
      <c r="V127" s="388"/>
      <c r="W127" s="386"/>
      <c r="X127" s="386"/>
      <c r="Y127" s="386"/>
      <c r="Z127" s="386"/>
      <c r="AA127" s="386"/>
      <c r="AB127" s="390"/>
      <c r="AC127" s="390"/>
      <c r="AD127" s="391"/>
    </row>
    <row r="128" customFormat="false" ht="23.1" hidden="false" customHeight="true" outlineLevel="0" collapsed="false">
      <c r="A128" s="372"/>
      <c r="B128" s="373"/>
      <c r="C128" s="373"/>
      <c r="D128" s="373"/>
      <c r="E128" s="373"/>
      <c r="F128" s="373"/>
      <c r="G128" s="373"/>
      <c r="H128" s="373"/>
      <c r="I128" s="373"/>
      <c r="J128" s="373"/>
      <c r="K128" s="373"/>
      <c r="L128" s="373"/>
      <c r="M128" s="373"/>
      <c r="N128" s="347"/>
      <c r="O128" s="154"/>
      <c r="P128" s="373"/>
      <c r="Q128" s="347"/>
      <c r="R128" s="373"/>
      <c r="S128" s="373"/>
      <c r="T128" s="373"/>
      <c r="U128" s="373"/>
      <c r="V128" s="383"/>
      <c r="W128" s="373"/>
      <c r="X128" s="373"/>
      <c r="Y128" s="373"/>
      <c r="Z128" s="373"/>
      <c r="AA128" s="373"/>
      <c r="AB128" s="384"/>
      <c r="AC128" s="384"/>
      <c r="AD128" s="377"/>
    </row>
    <row r="129" customFormat="false" ht="23.1" hidden="false" customHeight="true" outlineLevel="0" collapsed="false">
      <c r="A129" s="339"/>
      <c r="B129" s="341"/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6"/>
      <c r="O129" s="300"/>
      <c r="P129" s="341"/>
      <c r="Q129" s="347"/>
      <c r="R129" s="341"/>
      <c r="S129" s="341"/>
      <c r="T129" s="341"/>
      <c r="U129" s="341"/>
      <c r="V129" s="381"/>
      <c r="W129" s="341"/>
      <c r="X129" s="341"/>
      <c r="Y129" s="341"/>
      <c r="Z129" s="341"/>
      <c r="AA129" s="341"/>
      <c r="AB129" s="382"/>
      <c r="AC129" s="382"/>
      <c r="AD129" s="350"/>
    </row>
    <row r="130" customFormat="false" ht="23.1" hidden="false" customHeight="true" outlineLevel="0" collapsed="false">
      <c r="A130" s="409"/>
      <c r="B130" s="410"/>
      <c r="C130" s="410"/>
      <c r="D130" s="410"/>
      <c r="E130" s="410"/>
      <c r="F130" s="410"/>
      <c r="G130" s="410"/>
      <c r="H130" s="410"/>
      <c r="I130" s="410"/>
      <c r="J130" s="410"/>
      <c r="K130" s="410"/>
      <c r="L130" s="410"/>
      <c r="M130" s="410"/>
      <c r="N130" s="346"/>
      <c r="O130" s="411"/>
      <c r="P130" s="410"/>
      <c r="Q130" s="347"/>
      <c r="R130" s="410"/>
      <c r="S130" s="410"/>
      <c r="T130" s="410"/>
      <c r="U130" s="410"/>
      <c r="V130" s="412"/>
      <c r="W130" s="410"/>
      <c r="X130" s="410"/>
      <c r="Y130" s="410"/>
      <c r="Z130" s="410"/>
      <c r="AA130" s="410"/>
      <c r="AB130" s="413"/>
      <c r="AC130" s="413"/>
      <c r="AD130" s="414"/>
    </row>
    <row r="131" customFormat="false" ht="23.1" hidden="false" customHeight="true" outlineLevel="0" collapsed="false">
      <c r="A131" s="339"/>
      <c r="B131" s="341"/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6"/>
      <c r="O131" s="300"/>
      <c r="P131" s="341"/>
      <c r="Q131" s="346"/>
      <c r="R131" s="341"/>
      <c r="S131" s="341"/>
      <c r="T131" s="341"/>
      <c r="U131" s="341"/>
      <c r="V131" s="381"/>
      <c r="W131" s="341"/>
      <c r="X131" s="341"/>
      <c r="Y131" s="341"/>
      <c r="Z131" s="341"/>
      <c r="AA131" s="341"/>
      <c r="AB131" s="382"/>
      <c r="AC131" s="382"/>
      <c r="AD131" s="350"/>
    </row>
    <row r="132" customFormat="false" ht="23.1" hidden="false" customHeight="true" outlineLevel="0" collapsed="false">
      <c r="A132" s="372"/>
      <c r="B132" s="373"/>
      <c r="C132" s="373"/>
      <c r="D132" s="373"/>
      <c r="E132" s="373"/>
      <c r="F132" s="373"/>
      <c r="G132" s="373"/>
      <c r="H132" s="373"/>
      <c r="I132" s="373"/>
      <c r="J132" s="373"/>
      <c r="K132" s="373"/>
      <c r="L132" s="373"/>
      <c r="M132" s="373"/>
      <c r="N132" s="347"/>
      <c r="O132" s="154"/>
      <c r="P132" s="373"/>
      <c r="Q132" s="347"/>
      <c r="R132" s="373"/>
      <c r="S132" s="373"/>
      <c r="T132" s="373"/>
      <c r="U132" s="373"/>
      <c r="V132" s="383"/>
      <c r="W132" s="373"/>
      <c r="X132" s="373"/>
      <c r="Y132" s="373"/>
      <c r="Z132" s="373"/>
      <c r="AA132" s="373"/>
      <c r="AB132" s="384"/>
      <c r="AC132" s="384"/>
      <c r="AD132" s="377"/>
    </row>
    <row r="133" customFormat="false" ht="23.1" hidden="false" customHeight="true" outlineLevel="0" collapsed="false">
      <c r="A133" s="339"/>
      <c r="B133" s="341"/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6"/>
      <c r="O133" s="300"/>
      <c r="P133" s="341"/>
      <c r="Q133" s="347"/>
      <c r="R133" s="341"/>
      <c r="S133" s="341"/>
      <c r="T133" s="341"/>
      <c r="U133" s="341"/>
      <c r="V133" s="381"/>
      <c r="W133" s="341"/>
      <c r="X133" s="341"/>
      <c r="Y133" s="341"/>
      <c r="Z133" s="341"/>
      <c r="AA133" s="341"/>
      <c r="AB133" s="382"/>
      <c r="AC133" s="382"/>
      <c r="AD133" s="350"/>
    </row>
    <row r="134" customFormat="false" ht="23.1" hidden="false" customHeight="true" outlineLevel="0" collapsed="false">
      <c r="A134" s="339"/>
      <c r="B134" s="341"/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6"/>
      <c r="O134" s="300"/>
      <c r="P134" s="341"/>
      <c r="Q134" s="347"/>
      <c r="R134" s="341"/>
      <c r="S134" s="341"/>
      <c r="T134" s="341"/>
      <c r="U134" s="341"/>
      <c r="V134" s="381"/>
      <c r="W134" s="341"/>
      <c r="X134" s="341"/>
      <c r="Y134" s="341"/>
      <c r="Z134" s="341"/>
      <c r="AA134" s="341"/>
      <c r="AB134" s="382"/>
      <c r="AC134" s="382"/>
      <c r="AD134" s="350"/>
    </row>
    <row r="135" customFormat="false" ht="23.1" hidden="false" customHeight="true" outlineLevel="0" collapsed="false">
      <c r="A135" s="339"/>
      <c r="B135" s="341"/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6"/>
      <c r="O135" s="300"/>
      <c r="P135" s="341"/>
      <c r="Q135" s="347"/>
      <c r="R135" s="341"/>
      <c r="S135" s="341"/>
      <c r="T135" s="341"/>
      <c r="U135" s="341"/>
      <c r="V135" s="381"/>
      <c r="W135" s="341"/>
      <c r="X135" s="341"/>
      <c r="Y135" s="341"/>
      <c r="Z135" s="341"/>
      <c r="AA135" s="341"/>
      <c r="AB135" s="382"/>
      <c r="AC135" s="382"/>
      <c r="AD135" s="350"/>
    </row>
    <row r="136" customFormat="false" ht="23.1" hidden="false" customHeight="true" outlineLevel="0" collapsed="false">
      <c r="A136" s="339"/>
      <c r="B136" s="341"/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6"/>
      <c r="O136" s="300"/>
      <c r="P136" s="341"/>
      <c r="Q136" s="347"/>
      <c r="R136" s="341"/>
      <c r="S136" s="341"/>
      <c r="T136" s="341"/>
      <c r="U136" s="341"/>
      <c r="V136" s="381"/>
      <c r="W136" s="341"/>
      <c r="X136" s="341"/>
      <c r="Y136" s="341"/>
      <c r="Z136" s="341"/>
      <c r="AA136" s="341"/>
      <c r="AB136" s="382"/>
      <c r="AC136" s="382"/>
      <c r="AD136" s="350"/>
    </row>
    <row r="137" customFormat="false" ht="23.1" hidden="false" customHeight="true" outlineLevel="0" collapsed="false">
      <c r="A137" s="339"/>
      <c r="B137" s="341"/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6"/>
      <c r="O137" s="300"/>
      <c r="P137" s="341"/>
      <c r="Q137" s="347"/>
      <c r="R137" s="341"/>
      <c r="S137" s="341"/>
      <c r="T137" s="341"/>
      <c r="U137" s="341"/>
      <c r="V137" s="381"/>
      <c r="W137" s="341"/>
      <c r="X137" s="341"/>
      <c r="Y137" s="341"/>
      <c r="Z137" s="341"/>
      <c r="AA137" s="341"/>
      <c r="AB137" s="382"/>
      <c r="AC137" s="382"/>
      <c r="AD137" s="350"/>
    </row>
    <row r="138" customFormat="false" ht="23.1" hidden="false" customHeight="true" outlineLevel="0" collapsed="false">
      <c r="A138" s="339"/>
      <c r="B138" s="341"/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6"/>
      <c r="O138" s="300"/>
      <c r="P138" s="341"/>
      <c r="Q138" s="347"/>
      <c r="R138" s="341"/>
      <c r="S138" s="341"/>
      <c r="T138" s="341"/>
      <c r="U138" s="341"/>
      <c r="V138" s="381"/>
      <c r="W138" s="341"/>
      <c r="X138" s="341"/>
      <c r="Y138" s="341"/>
      <c r="Z138" s="341"/>
      <c r="AA138" s="341"/>
      <c r="AB138" s="382"/>
      <c r="AC138" s="382"/>
      <c r="AD138" s="350"/>
    </row>
    <row r="139" customFormat="false" ht="23.1" hidden="false" customHeight="true" outlineLevel="0" collapsed="false">
      <c r="A139" s="339"/>
      <c r="B139" s="341"/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6"/>
      <c r="O139" s="300"/>
      <c r="P139" s="341"/>
      <c r="Q139" s="347"/>
      <c r="R139" s="341"/>
      <c r="S139" s="341"/>
      <c r="T139" s="341"/>
      <c r="U139" s="341"/>
      <c r="V139" s="381"/>
      <c r="W139" s="341"/>
      <c r="X139" s="341"/>
      <c r="Y139" s="341"/>
      <c r="Z139" s="341"/>
      <c r="AA139" s="341"/>
      <c r="AB139" s="382"/>
      <c r="AC139" s="382"/>
      <c r="AD139" s="350"/>
    </row>
    <row r="140" customFormat="false" ht="23.1" hidden="false" customHeight="true" outlineLevel="0" collapsed="false">
      <c r="A140" s="339"/>
      <c r="B140" s="341"/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6"/>
      <c r="O140" s="300"/>
      <c r="P140" s="341"/>
      <c r="Q140" s="347"/>
      <c r="R140" s="341"/>
      <c r="S140" s="341"/>
      <c r="T140" s="341"/>
      <c r="U140" s="341"/>
      <c r="V140" s="381"/>
      <c r="W140" s="341"/>
      <c r="X140" s="341"/>
      <c r="Y140" s="341"/>
      <c r="Z140" s="341"/>
      <c r="AA140" s="341"/>
      <c r="AB140" s="382"/>
      <c r="AC140" s="382"/>
      <c r="AD140" s="350"/>
    </row>
    <row r="141" customFormat="false" ht="23.1" hidden="false" customHeight="true" outlineLevel="0" collapsed="false">
      <c r="A141" s="339"/>
      <c r="B141" s="341"/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6"/>
      <c r="O141" s="300"/>
      <c r="P141" s="341"/>
      <c r="Q141" s="347"/>
      <c r="R141" s="341"/>
      <c r="S141" s="341"/>
      <c r="T141" s="341"/>
      <c r="U141" s="341"/>
      <c r="V141" s="381"/>
      <c r="W141" s="341"/>
      <c r="X141" s="341"/>
      <c r="Y141" s="341"/>
      <c r="Z141" s="341"/>
      <c r="AA141" s="341"/>
      <c r="AB141" s="382"/>
      <c r="AC141" s="382"/>
      <c r="AD141" s="350"/>
    </row>
    <row r="142" customFormat="false" ht="23.1" hidden="false" customHeight="true" outlineLevel="0" collapsed="false">
      <c r="A142" s="339"/>
      <c r="B142" s="341"/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6"/>
      <c r="O142" s="300"/>
      <c r="P142" s="341"/>
      <c r="Q142" s="347"/>
      <c r="R142" s="341"/>
      <c r="S142" s="341"/>
      <c r="T142" s="341"/>
      <c r="U142" s="341"/>
      <c r="V142" s="381"/>
      <c r="W142" s="341"/>
      <c r="X142" s="341"/>
      <c r="Y142" s="341"/>
      <c r="Z142" s="341"/>
      <c r="AA142" s="341"/>
      <c r="AB142" s="382"/>
      <c r="AC142" s="382"/>
      <c r="AD142" s="350"/>
    </row>
    <row r="143" customFormat="false" ht="23.1" hidden="false" customHeight="true" outlineLevel="0" collapsed="false">
      <c r="A143" s="339"/>
      <c r="B143" s="341"/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6"/>
      <c r="O143" s="300"/>
      <c r="P143" s="341"/>
      <c r="Q143" s="347"/>
      <c r="R143" s="341"/>
      <c r="S143" s="341"/>
      <c r="T143" s="341"/>
      <c r="U143" s="341"/>
      <c r="V143" s="381"/>
      <c r="W143" s="341"/>
      <c r="X143" s="341"/>
      <c r="Y143" s="341"/>
      <c r="Z143" s="341"/>
      <c r="AA143" s="341"/>
      <c r="AB143" s="382"/>
      <c r="AC143" s="382"/>
      <c r="AD143" s="350"/>
    </row>
    <row r="144" customFormat="false" ht="23.1" hidden="false" customHeight="true" outlineLevel="0" collapsed="false">
      <c r="A144" s="339"/>
      <c r="B144" s="341"/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6"/>
      <c r="O144" s="300"/>
      <c r="P144" s="341"/>
      <c r="Q144" s="347"/>
      <c r="R144" s="341"/>
      <c r="S144" s="341"/>
      <c r="T144" s="341"/>
      <c r="U144" s="341"/>
      <c r="V144" s="381"/>
      <c r="W144" s="341"/>
      <c r="X144" s="341"/>
      <c r="Y144" s="341"/>
      <c r="Z144" s="341"/>
      <c r="AA144" s="341"/>
      <c r="AB144" s="382"/>
      <c r="AC144" s="382"/>
      <c r="AD144" s="350"/>
    </row>
    <row r="145" customFormat="false" ht="23.1" hidden="false" customHeight="true" outlineLevel="0" collapsed="false">
      <c r="A145" s="339"/>
      <c r="B145" s="341"/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6"/>
      <c r="O145" s="300"/>
      <c r="P145" s="341"/>
      <c r="Q145" s="347"/>
      <c r="R145" s="341"/>
      <c r="S145" s="341"/>
      <c r="T145" s="341"/>
      <c r="U145" s="341"/>
      <c r="V145" s="381"/>
      <c r="W145" s="341"/>
      <c r="X145" s="341"/>
      <c r="Y145" s="341"/>
      <c r="Z145" s="341"/>
      <c r="AA145" s="341"/>
      <c r="AB145" s="382"/>
      <c r="AC145" s="382"/>
      <c r="AD145" s="350"/>
    </row>
    <row r="146" customFormat="false" ht="23.1" hidden="false" customHeight="true" outlineLevel="0" collapsed="false">
      <c r="A146" s="339"/>
      <c r="B146" s="341"/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6"/>
      <c r="O146" s="300"/>
      <c r="P146" s="341"/>
      <c r="Q146" s="347"/>
      <c r="R146" s="341"/>
      <c r="S146" s="341"/>
      <c r="T146" s="341"/>
      <c r="U146" s="341"/>
      <c r="V146" s="381"/>
      <c r="W146" s="341"/>
      <c r="X146" s="341"/>
      <c r="Y146" s="341"/>
      <c r="Z146" s="341"/>
      <c r="AA146" s="341"/>
      <c r="AB146" s="382"/>
      <c r="AC146" s="382"/>
      <c r="AD146" s="350"/>
    </row>
    <row r="147" customFormat="false" ht="23.1" hidden="false" customHeight="true" outlineLevel="0" collapsed="false">
      <c r="A147" s="339"/>
      <c r="B147" s="341"/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6"/>
      <c r="O147" s="300"/>
      <c r="P147" s="341"/>
      <c r="Q147" s="347"/>
      <c r="R147" s="341"/>
      <c r="S147" s="341"/>
      <c r="T147" s="341"/>
      <c r="U147" s="341"/>
      <c r="V147" s="381"/>
      <c r="W147" s="341"/>
      <c r="X147" s="341"/>
      <c r="Y147" s="341"/>
      <c r="Z147" s="341"/>
      <c r="AA147" s="341"/>
      <c r="AB147" s="382"/>
      <c r="AC147" s="382"/>
      <c r="AD147" s="350"/>
    </row>
    <row r="148" customFormat="false" ht="23.1" hidden="false" customHeight="true" outlineLevel="0" collapsed="false">
      <c r="A148" s="339"/>
      <c r="B148" s="341"/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6"/>
      <c r="O148" s="300"/>
      <c r="P148" s="341"/>
      <c r="Q148" s="347"/>
      <c r="R148" s="341"/>
      <c r="S148" s="341"/>
      <c r="T148" s="341"/>
      <c r="U148" s="341"/>
      <c r="V148" s="381"/>
      <c r="W148" s="341"/>
      <c r="X148" s="341"/>
      <c r="Y148" s="341"/>
      <c r="Z148" s="341"/>
      <c r="AA148" s="341"/>
      <c r="AB148" s="382"/>
      <c r="AC148" s="382"/>
      <c r="AD148" s="350"/>
    </row>
    <row r="149" customFormat="false" ht="23.1" hidden="false" customHeight="true" outlineLevel="0" collapsed="false">
      <c r="A149" s="339"/>
      <c r="B149" s="341"/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6"/>
      <c r="O149" s="300"/>
      <c r="P149" s="341"/>
      <c r="Q149" s="347"/>
      <c r="R149" s="341"/>
      <c r="S149" s="341"/>
      <c r="T149" s="341"/>
      <c r="U149" s="341"/>
      <c r="V149" s="381"/>
      <c r="W149" s="341"/>
      <c r="X149" s="341"/>
      <c r="Y149" s="341"/>
      <c r="Z149" s="341"/>
      <c r="AA149" s="341"/>
      <c r="AB149" s="382"/>
      <c r="AC149" s="382"/>
      <c r="AD149" s="350"/>
    </row>
    <row r="150" customFormat="false" ht="23.1" hidden="false" customHeight="true" outlineLevel="0" collapsed="false">
      <c r="A150" s="339"/>
      <c r="B150" s="341"/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6"/>
      <c r="O150" s="300"/>
      <c r="P150" s="341"/>
      <c r="Q150" s="347"/>
      <c r="R150" s="341"/>
      <c r="S150" s="341"/>
      <c r="T150" s="341"/>
      <c r="U150" s="341"/>
      <c r="V150" s="381"/>
      <c r="W150" s="341"/>
      <c r="X150" s="341"/>
      <c r="Y150" s="341"/>
      <c r="Z150" s="341"/>
      <c r="AA150" s="341"/>
      <c r="AB150" s="382"/>
      <c r="AC150" s="382"/>
      <c r="AD150" s="350"/>
    </row>
    <row r="151" customFormat="false" ht="23.1" hidden="false" customHeight="true" outlineLevel="0" collapsed="false">
      <c r="A151" s="339"/>
      <c r="B151" s="341"/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6"/>
      <c r="O151" s="300"/>
      <c r="P151" s="341"/>
      <c r="Q151" s="347"/>
      <c r="R151" s="341"/>
      <c r="S151" s="341"/>
      <c r="T151" s="341"/>
      <c r="U151" s="341"/>
      <c r="V151" s="381"/>
      <c r="W151" s="341"/>
      <c r="X151" s="341"/>
      <c r="Y151" s="341"/>
      <c r="Z151" s="341"/>
      <c r="AA151" s="341"/>
      <c r="AB151" s="382"/>
      <c r="AC151" s="382"/>
      <c r="AD151" s="350"/>
    </row>
    <row r="152" customFormat="false" ht="23.1" hidden="false" customHeight="true" outlineLevel="0" collapsed="false">
      <c r="A152" s="339"/>
      <c r="B152" s="341"/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6"/>
      <c r="O152" s="300"/>
      <c r="P152" s="341"/>
      <c r="Q152" s="347"/>
      <c r="R152" s="341"/>
      <c r="S152" s="341"/>
      <c r="T152" s="341"/>
      <c r="U152" s="341"/>
      <c r="V152" s="381"/>
      <c r="W152" s="341"/>
      <c r="X152" s="341"/>
      <c r="Y152" s="341"/>
      <c r="Z152" s="341"/>
      <c r="AA152" s="341"/>
      <c r="AB152" s="382"/>
      <c r="AC152" s="382"/>
      <c r="AD152" s="350"/>
    </row>
    <row r="153" customFormat="false" ht="23.1" hidden="false" customHeight="true" outlineLevel="0" collapsed="false">
      <c r="A153" s="339"/>
      <c r="B153" s="341"/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6"/>
      <c r="O153" s="300"/>
      <c r="P153" s="341"/>
      <c r="Q153" s="347"/>
      <c r="R153" s="341"/>
      <c r="S153" s="341"/>
      <c r="T153" s="341"/>
      <c r="U153" s="341"/>
      <c r="V153" s="381"/>
      <c r="W153" s="341"/>
      <c r="X153" s="341"/>
      <c r="Y153" s="341"/>
      <c r="Z153" s="341"/>
      <c r="AA153" s="341"/>
      <c r="AB153" s="382"/>
      <c r="AC153" s="382"/>
      <c r="AD153" s="350"/>
    </row>
    <row r="154" customFormat="false" ht="23.1" hidden="false" customHeight="true" outlineLevel="0" collapsed="false">
      <c r="A154" s="339"/>
      <c r="B154" s="341"/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6"/>
      <c r="O154" s="300"/>
      <c r="P154" s="341"/>
      <c r="Q154" s="347"/>
      <c r="R154" s="341"/>
      <c r="S154" s="341"/>
      <c r="T154" s="341"/>
      <c r="U154" s="341"/>
      <c r="V154" s="381"/>
      <c r="W154" s="341"/>
      <c r="X154" s="341"/>
      <c r="Y154" s="341"/>
      <c r="Z154" s="341"/>
      <c r="AA154" s="341"/>
      <c r="AB154" s="382"/>
      <c r="AC154" s="382"/>
      <c r="AD154" s="350"/>
    </row>
    <row r="155" customFormat="false" ht="23.1" hidden="false" customHeight="true" outlineLevel="0" collapsed="false">
      <c r="A155" s="339"/>
      <c r="B155" s="341"/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6"/>
      <c r="O155" s="300"/>
      <c r="P155" s="341"/>
      <c r="Q155" s="347"/>
      <c r="R155" s="341"/>
      <c r="S155" s="341"/>
      <c r="T155" s="341"/>
      <c r="U155" s="341"/>
      <c r="V155" s="381"/>
      <c r="W155" s="341"/>
      <c r="X155" s="341"/>
      <c r="Y155" s="341"/>
      <c r="Z155" s="341"/>
      <c r="AA155" s="341"/>
      <c r="AB155" s="382"/>
      <c r="AC155" s="382"/>
      <c r="AD155" s="350"/>
    </row>
    <row r="156" customFormat="false" ht="23.1" hidden="false" customHeight="true" outlineLevel="0" collapsed="false">
      <c r="A156" s="385"/>
      <c r="B156" s="386"/>
      <c r="C156" s="386"/>
      <c r="D156" s="386"/>
      <c r="E156" s="386"/>
      <c r="F156" s="386"/>
      <c r="G156" s="386"/>
      <c r="H156" s="386"/>
      <c r="I156" s="386"/>
      <c r="J156" s="386"/>
      <c r="K156" s="386"/>
      <c r="L156" s="386"/>
      <c r="M156" s="386"/>
      <c r="N156" s="387"/>
      <c r="O156" s="327"/>
      <c r="P156" s="386"/>
      <c r="Q156" s="387"/>
      <c r="R156" s="386"/>
      <c r="S156" s="386"/>
      <c r="T156" s="386"/>
      <c r="U156" s="386"/>
      <c r="V156" s="388"/>
      <c r="W156" s="386"/>
      <c r="X156" s="386"/>
      <c r="Y156" s="386"/>
      <c r="Z156" s="386"/>
      <c r="AA156" s="386"/>
      <c r="AB156" s="390"/>
      <c r="AC156" s="390"/>
      <c r="AD156" s="391"/>
    </row>
    <row r="157" customFormat="false" ht="23.1" hidden="false" customHeight="true" outlineLevel="0" collapsed="false">
      <c r="A157" s="372"/>
      <c r="B157" s="373"/>
      <c r="C157" s="373"/>
      <c r="D157" s="373"/>
      <c r="E157" s="373"/>
      <c r="F157" s="373"/>
      <c r="G157" s="373"/>
      <c r="H157" s="373"/>
      <c r="I157" s="373"/>
      <c r="J157" s="373"/>
      <c r="K157" s="373"/>
      <c r="L157" s="373"/>
      <c r="M157" s="373"/>
      <c r="N157" s="347"/>
      <c r="O157" s="154"/>
      <c r="P157" s="373"/>
      <c r="Q157" s="347"/>
      <c r="R157" s="373"/>
      <c r="S157" s="373"/>
      <c r="T157" s="373"/>
      <c r="U157" s="373"/>
      <c r="V157" s="383"/>
      <c r="W157" s="373"/>
      <c r="X157" s="373"/>
      <c r="Y157" s="373"/>
      <c r="Z157" s="373"/>
      <c r="AA157" s="373"/>
      <c r="AB157" s="384"/>
      <c r="AC157" s="384"/>
      <c r="AD157" s="377"/>
    </row>
    <row r="158" customFormat="false" ht="23.1" hidden="false" customHeight="true" outlineLevel="0" collapsed="false">
      <c r="A158" s="339"/>
      <c r="B158" s="341"/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6"/>
      <c r="O158" s="300"/>
      <c r="P158" s="341"/>
      <c r="Q158" s="347"/>
      <c r="R158" s="341"/>
      <c r="S158" s="341"/>
      <c r="T158" s="341"/>
      <c r="U158" s="341"/>
      <c r="V158" s="381"/>
      <c r="W158" s="341"/>
      <c r="X158" s="341"/>
      <c r="Y158" s="341"/>
      <c r="Z158" s="341"/>
      <c r="AA158" s="341"/>
      <c r="AB158" s="382"/>
      <c r="AC158" s="382"/>
      <c r="AD158" s="350"/>
    </row>
    <row r="159" customFormat="false" ht="23.1" hidden="false" customHeight="true" outlineLevel="0" collapsed="false">
      <c r="A159" s="339"/>
      <c r="B159" s="341"/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6"/>
      <c r="O159" s="300"/>
      <c r="P159" s="341"/>
      <c r="Q159" s="347"/>
      <c r="R159" s="341"/>
      <c r="S159" s="341"/>
      <c r="T159" s="341"/>
      <c r="U159" s="341"/>
      <c r="V159" s="381"/>
      <c r="W159" s="341"/>
      <c r="X159" s="341"/>
      <c r="Y159" s="341"/>
      <c r="Z159" s="341"/>
      <c r="AA159" s="341"/>
      <c r="AB159" s="382"/>
      <c r="AC159" s="382"/>
      <c r="AD159" s="350"/>
    </row>
    <row r="160" customFormat="false" ht="23.1" hidden="false" customHeight="true" outlineLevel="0" collapsed="false">
      <c r="A160" s="409"/>
      <c r="B160" s="410"/>
      <c r="C160" s="410"/>
      <c r="D160" s="410"/>
      <c r="E160" s="410"/>
      <c r="F160" s="410"/>
      <c r="G160" s="410"/>
      <c r="H160" s="410"/>
      <c r="I160" s="410"/>
      <c r="J160" s="410"/>
      <c r="K160" s="410"/>
      <c r="L160" s="410"/>
      <c r="M160" s="410"/>
      <c r="N160" s="346"/>
      <c r="O160" s="411"/>
      <c r="P160" s="410"/>
      <c r="Q160" s="347"/>
      <c r="R160" s="410"/>
      <c r="S160" s="410"/>
      <c r="T160" s="410"/>
      <c r="U160" s="410"/>
      <c r="V160" s="412"/>
      <c r="W160" s="410"/>
      <c r="X160" s="410"/>
      <c r="Y160" s="410"/>
      <c r="Z160" s="410"/>
      <c r="AA160" s="410"/>
      <c r="AB160" s="413"/>
      <c r="AC160" s="413"/>
      <c r="AD160" s="350"/>
    </row>
    <row r="161" customFormat="false" ht="23.1" hidden="false" customHeight="true" outlineLevel="0" collapsed="false">
      <c r="A161" s="339"/>
      <c r="B161" s="341"/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6"/>
      <c r="O161" s="300"/>
      <c r="P161" s="341"/>
      <c r="Q161" s="346"/>
      <c r="R161" s="341"/>
      <c r="S161" s="341"/>
      <c r="T161" s="341"/>
      <c r="U161" s="341"/>
      <c r="V161" s="381"/>
      <c r="W161" s="341"/>
      <c r="X161" s="341"/>
      <c r="Y161" s="341"/>
      <c r="Z161" s="341"/>
      <c r="AA161" s="341"/>
      <c r="AB161" s="382"/>
      <c r="AC161" s="382"/>
      <c r="AD161" s="350"/>
    </row>
    <row r="162" customFormat="false" ht="23.1" hidden="false" customHeight="true" outlineLevel="0" collapsed="false">
      <c r="A162" s="372"/>
      <c r="B162" s="373"/>
      <c r="C162" s="373"/>
      <c r="D162" s="373"/>
      <c r="E162" s="373"/>
      <c r="F162" s="373"/>
      <c r="G162" s="373"/>
      <c r="H162" s="373"/>
      <c r="I162" s="373"/>
      <c r="J162" s="373"/>
      <c r="K162" s="373"/>
      <c r="L162" s="373"/>
      <c r="M162" s="373"/>
      <c r="N162" s="347"/>
      <c r="O162" s="154"/>
      <c r="P162" s="373"/>
      <c r="Q162" s="347"/>
      <c r="R162" s="373"/>
      <c r="S162" s="373"/>
      <c r="T162" s="373"/>
      <c r="U162" s="373"/>
      <c r="V162" s="383"/>
      <c r="W162" s="373"/>
      <c r="X162" s="373"/>
      <c r="Y162" s="373"/>
      <c r="Z162" s="373"/>
      <c r="AA162" s="373"/>
      <c r="AB162" s="384"/>
      <c r="AC162" s="384"/>
      <c r="AD162" s="377"/>
    </row>
    <row r="163" customFormat="false" ht="23.1" hidden="false" customHeight="true" outlineLevel="0" collapsed="false">
      <c r="A163" s="339"/>
      <c r="B163" s="341"/>
      <c r="C163" s="341"/>
      <c r="D163" s="341"/>
      <c r="E163" s="341"/>
      <c r="F163" s="341"/>
      <c r="G163" s="341"/>
      <c r="H163" s="341"/>
      <c r="I163" s="341"/>
      <c r="J163" s="341"/>
      <c r="K163" s="341"/>
      <c r="L163" s="341"/>
      <c r="M163" s="341"/>
      <c r="N163" s="346"/>
      <c r="O163" s="300"/>
      <c r="P163" s="341"/>
      <c r="Q163" s="347"/>
      <c r="R163" s="341"/>
      <c r="S163" s="341"/>
      <c r="T163" s="341"/>
      <c r="U163" s="341"/>
      <c r="V163" s="381"/>
      <c r="W163" s="341"/>
      <c r="X163" s="341"/>
      <c r="Y163" s="341"/>
      <c r="Z163" s="341"/>
      <c r="AA163" s="341"/>
      <c r="AB163" s="382"/>
      <c r="AC163" s="382"/>
      <c r="AD163" s="350"/>
    </row>
    <row r="164" customFormat="false" ht="23.1" hidden="false" customHeight="true" outlineLevel="0" collapsed="false">
      <c r="A164" s="339"/>
      <c r="B164" s="341"/>
      <c r="C164" s="341"/>
      <c r="D164" s="341"/>
      <c r="E164" s="341"/>
      <c r="F164" s="341"/>
      <c r="G164" s="341"/>
      <c r="H164" s="341"/>
      <c r="I164" s="341"/>
      <c r="J164" s="341"/>
      <c r="K164" s="341"/>
      <c r="L164" s="341"/>
      <c r="M164" s="341"/>
      <c r="N164" s="346"/>
      <c r="O164" s="300"/>
      <c r="P164" s="341"/>
      <c r="Q164" s="347"/>
      <c r="R164" s="341"/>
      <c r="S164" s="341"/>
      <c r="T164" s="341"/>
      <c r="U164" s="341"/>
      <c r="V164" s="381"/>
      <c r="W164" s="341"/>
      <c r="X164" s="341"/>
      <c r="Y164" s="341"/>
      <c r="Z164" s="341"/>
      <c r="AA164" s="341"/>
      <c r="AB164" s="382"/>
      <c r="AC164" s="382"/>
      <c r="AD164" s="350"/>
    </row>
    <row r="165" customFormat="false" ht="23.1" hidden="false" customHeight="true" outlineLevel="0" collapsed="false">
      <c r="A165" s="339"/>
      <c r="B165" s="341"/>
      <c r="C165" s="341"/>
      <c r="D165" s="341"/>
      <c r="E165" s="341"/>
      <c r="F165" s="341"/>
      <c r="G165" s="341"/>
      <c r="H165" s="341"/>
      <c r="I165" s="341"/>
      <c r="J165" s="341"/>
      <c r="K165" s="341"/>
      <c r="L165" s="341"/>
      <c r="M165" s="341"/>
      <c r="N165" s="346"/>
      <c r="O165" s="300"/>
      <c r="P165" s="341"/>
      <c r="Q165" s="347"/>
      <c r="R165" s="341"/>
      <c r="S165" s="341"/>
      <c r="T165" s="341"/>
      <c r="U165" s="341"/>
      <c r="V165" s="381"/>
      <c r="W165" s="341"/>
      <c r="X165" s="341"/>
      <c r="Y165" s="341"/>
      <c r="Z165" s="341"/>
      <c r="AA165" s="341"/>
      <c r="AB165" s="382"/>
      <c r="AC165" s="382"/>
      <c r="AD165" s="350"/>
    </row>
    <row r="166" customFormat="false" ht="23.1" hidden="false" customHeight="true" outlineLevel="0" collapsed="false">
      <c r="A166" s="339"/>
      <c r="B166" s="341"/>
      <c r="C166" s="341"/>
      <c r="D166" s="341"/>
      <c r="E166" s="341"/>
      <c r="F166" s="341"/>
      <c r="G166" s="341"/>
      <c r="H166" s="341"/>
      <c r="I166" s="341"/>
      <c r="J166" s="341"/>
      <c r="K166" s="341"/>
      <c r="L166" s="341"/>
      <c r="M166" s="341"/>
      <c r="N166" s="346"/>
      <c r="O166" s="300"/>
      <c r="P166" s="341"/>
      <c r="Q166" s="347"/>
      <c r="R166" s="341"/>
      <c r="S166" s="341"/>
      <c r="T166" s="341"/>
      <c r="U166" s="341"/>
      <c r="V166" s="381"/>
      <c r="W166" s="341"/>
      <c r="X166" s="341"/>
      <c r="Y166" s="341"/>
      <c r="Z166" s="341"/>
      <c r="AA166" s="341"/>
      <c r="AB166" s="382"/>
      <c r="AC166" s="382"/>
      <c r="AD166" s="350"/>
    </row>
    <row r="167" customFormat="false" ht="23.1" hidden="false" customHeight="true" outlineLevel="0" collapsed="false">
      <c r="A167" s="339"/>
      <c r="B167" s="341"/>
      <c r="C167" s="341"/>
      <c r="D167" s="341"/>
      <c r="E167" s="341"/>
      <c r="F167" s="341"/>
      <c r="G167" s="341"/>
      <c r="H167" s="341"/>
      <c r="I167" s="341"/>
      <c r="J167" s="341"/>
      <c r="K167" s="341"/>
      <c r="L167" s="341"/>
      <c r="M167" s="341"/>
      <c r="N167" s="346"/>
      <c r="O167" s="300"/>
      <c r="P167" s="341"/>
      <c r="Q167" s="347"/>
      <c r="R167" s="341"/>
      <c r="S167" s="341"/>
      <c r="T167" s="341"/>
      <c r="U167" s="341"/>
      <c r="V167" s="381"/>
      <c r="W167" s="341"/>
      <c r="X167" s="341"/>
      <c r="Y167" s="341"/>
      <c r="Z167" s="341"/>
      <c r="AA167" s="341"/>
      <c r="AB167" s="382"/>
      <c r="AC167" s="382"/>
      <c r="AD167" s="350"/>
    </row>
    <row r="168" customFormat="false" ht="23.1" hidden="false" customHeight="true" outlineLevel="0" collapsed="false">
      <c r="A168" s="339"/>
      <c r="B168" s="341"/>
      <c r="C168" s="341"/>
      <c r="D168" s="341"/>
      <c r="E168" s="341"/>
      <c r="F168" s="341"/>
      <c r="G168" s="341"/>
      <c r="H168" s="341"/>
      <c r="I168" s="341"/>
      <c r="J168" s="341"/>
      <c r="K168" s="341"/>
      <c r="L168" s="341"/>
      <c r="M168" s="341"/>
      <c r="N168" s="346"/>
      <c r="O168" s="300"/>
      <c r="P168" s="341"/>
      <c r="Q168" s="347"/>
      <c r="R168" s="341"/>
      <c r="S168" s="341"/>
      <c r="T168" s="341"/>
      <c r="U168" s="341"/>
      <c r="V168" s="381"/>
      <c r="W168" s="341"/>
      <c r="X168" s="341"/>
      <c r="Y168" s="341"/>
      <c r="Z168" s="341"/>
      <c r="AA168" s="341"/>
      <c r="AB168" s="382"/>
      <c r="AC168" s="382"/>
      <c r="AD168" s="350"/>
    </row>
    <row r="169" customFormat="false" ht="23.1" hidden="false" customHeight="true" outlineLevel="0" collapsed="false">
      <c r="A169" s="339"/>
      <c r="B169" s="341"/>
      <c r="C169" s="341"/>
      <c r="D169" s="341"/>
      <c r="E169" s="341"/>
      <c r="F169" s="341"/>
      <c r="G169" s="341"/>
      <c r="H169" s="341"/>
      <c r="I169" s="341"/>
      <c r="J169" s="341"/>
      <c r="K169" s="341"/>
      <c r="L169" s="341"/>
      <c r="M169" s="341"/>
      <c r="N169" s="346"/>
      <c r="O169" s="300"/>
      <c r="P169" s="341"/>
      <c r="Q169" s="347"/>
      <c r="R169" s="341"/>
      <c r="S169" s="341"/>
      <c r="T169" s="341"/>
      <c r="U169" s="341"/>
      <c r="V169" s="381"/>
      <c r="W169" s="341"/>
      <c r="X169" s="341"/>
      <c r="Y169" s="341"/>
      <c r="Z169" s="341"/>
      <c r="AA169" s="341"/>
      <c r="AB169" s="382"/>
      <c r="AC169" s="382"/>
      <c r="AD169" s="350"/>
    </row>
    <row r="170" customFormat="false" ht="23.1" hidden="false" customHeight="true" outlineLevel="0" collapsed="false">
      <c r="A170" s="339"/>
      <c r="B170" s="341"/>
      <c r="C170" s="341"/>
      <c r="D170" s="341"/>
      <c r="E170" s="341"/>
      <c r="F170" s="341"/>
      <c r="G170" s="341"/>
      <c r="H170" s="341"/>
      <c r="I170" s="341"/>
      <c r="J170" s="341"/>
      <c r="K170" s="341"/>
      <c r="L170" s="341"/>
      <c r="M170" s="341"/>
      <c r="N170" s="346"/>
      <c r="O170" s="300"/>
      <c r="P170" s="341"/>
      <c r="Q170" s="347"/>
      <c r="R170" s="341"/>
      <c r="S170" s="341"/>
      <c r="T170" s="341"/>
      <c r="U170" s="341"/>
      <c r="V170" s="381"/>
      <c r="W170" s="341"/>
      <c r="X170" s="341"/>
      <c r="Y170" s="341"/>
      <c r="Z170" s="341"/>
      <c r="AA170" s="341"/>
      <c r="AB170" s="382"/>
      <c r="AC170" s="382"/>
      <c r="AD170" s="350"/>
    </row>
    <row r="171" customFormat="false" ht="23.1" hidden="false" customHeight="true" outlineLevel="0" collapsed="false">
      <c r="A171" s="339"/>
      <c r="B171" s="341"/>
      <c r="C171" s="341"/>
      <c r="D171" s="341"/>
      <c r="E171" s="341"/>
      <c r="F171" s="341"/>
      <c r="G171" s="341"/>
      <c r="H171" s="341"/>
      <c r="I171" s="341"/>
      <c r="J171" s="341"/>
      <c r="K171" s="341"/>
      <c r="L171" s="341"/>
      <c r="M171" s="341"/>
      <c r="N171" s="346"/>
      <c r="O171" s="300"/>
      <c r="P171" s="341"/>
      <c r="Q171" s="347"/>
      <c r="R171" s="341"/>
      <c r="S171" s="341"/>
      <c r="T171" s="341"/>
      <c r="U171" s="341"/>
      <c r="V171" s="381"/>
      <c r="W171" s="341"/>
      <c r="X171" s="341"/>
      <c r="Y171" s="341"/>
      <c r="Z171" s="341"/>
      <c r="AA171" s="341"/>
      <c r="AB171" s="382"/>
      <c r="AC171" s="382"/>
      <c r="AD171" s="350"/>
    </row>
    <row r="172" customFormat="false" ht="23.1" hidden="false" customHeight="true" outlineLevel="0" collapsed="false">
      <c r="A172" s="339"/>
      <c r="B172" s="341"/>
      <c r="C172" s="341"/>
      <c r="D172" s="341"/>
      <c r="E172" s="341"/>
      <c r="F172" s="341"/>
      <c r="G172" s="341"/>
      <c r="H172" s="341"/>
      <c r="I172" s="341"/>
      <c r="J172" s="341"/>
      <c r="K172" s="341"/>
      <c r="L172" s="341"/>
      <c r="M172" s="341"/>
      <c r="N172" s="346"/>
      <c r="O172" s="300"/>
      <c r="P172" s="341"/>
      <c r="Q172" s="347"/>
      <c r="R172" s="341"/>
      <c r="S172" s="341"/>
      <c r="T172" s="341"/>
      <c r="U172" s="341"/>
      <c r="V172" s="381"/>
      <c r="W172" s="341"/>
      <c r="X172" s="341"/>
      <c r="Y172" s="341"/>
      <c r="Z172" s="341"/>
      <c r="AA172" s="341"/>
      <c r="AB172" s="382"/>
      <c r="AC172" s="382"/>
      <c r="AD172" s="350"/>
    </row>
    <row r="173" customFormat="false" ht="23.1" hidden="false" customHeight="true" outlineLevel="0" collapsed="false">
      <c r="A173" s="339"/>
      <c r="B173" s="341"/>
      <c r="C173" s="341"/>
      <c r="D173" s="341"/>
      <c r="E173" s="341"/>
      <c r="F173" s="341"/>
      <c r="G173" s="341"/>
      <c r="H173" s="341"/>
      <c r="I173" s="341"/>
      <c r="J173" s="341"/>
      <c r="K173" s="341"/>
      <c r="L173" s="341"/>
      <c r="M173" s="341"/>
      <c r="N173" s="346"/>
      <c r="O173" s="300"/>
      <c r="P173" s="341"/>
      <c r="Q173" s="347"/>
      <c r="R173" s="341"/>
      <c r="S173" s="341"/>
      <c r="T173" s="341"/>
      <c r="U173" s="341"/>
      <c r="V173" s="381"/>
      <c r="W173" s="341"/>
      <c r="X173" s="341"/>
      <c r="Y173" s="341"/>
      <c r="Z173" s="341"/>
      <c r="AA173" s="341"/>
      <c r="AB173" s="382"/>
      <c r="AC173" s="382"/>
      <c r="AD173" s="350"/>
    </row>
    <row r="174" customFormat="false" ht="23.1" hidden="false" customHeight="true" outlineLevel="0" collapsed="false">
      <c r="A174" s="339"/>
      <c r="B174" s="341"/>
      <c r="C174" s="341"/>
      <c r="D174" s="341"/>
      <c r="E174" s="341"/>
      <c r="F174" s="341"/>
      <c r="G174" s="341"/>
      <c r="H174" s="341"/>
      <c r="I174" s="341"/>
      <c r="J174" s="341"/>
      <c r="K174" s="341"/>
      <c r="L174" s="341"/>
      <c r="M174" s="341"/>
      <c r="N174" s="346"/>
      <c r="O174" s="300"/>
      <c r="P174" s="341"/>
      <c r="Q174" s="347"/>
      <c r="R174" s="341"/>
      <c r="S174" s="341"/>
      <c r="T174" s="341"/>
      <c r="U174" s="341"/>
      <c r="V174" s="381"/>
      <c r="W174" s="341"/>
      <c r="X174" s="341"/>
      <c r="Y174" s="341"/>
      <c r="Z174" s="341"/>
      <c r="AA174" s="341"/>
      <c r="AB174" s="382"/>
      <c r="AC174" s="382"/>
      <c r="AD174" s="350"/>
    </row>
    <row r="175" customFormat="false" ht="23.1" hidden="false" customHeight="true" outlineLevel="0" collapsed="false">
      <c r="A175" s="339"/>
      <c r="B175" s="341"/>
      <c r="C175" s="341"/>
      <c r="D175" s="341"/>
      <c r="E175" s="341"/>
      <c r="F175" s="341"/>
      <c r="G175" s="341"/>
      <c r="H175" s="341"/>
      <c r="I175" s="341"/>
      <c r="J175" s="341"/>
      <c r="K175" s="341"/>
      <c r="L175" s="341"/>
      <c r="M175" s="341"/>
      <c r="N175" s="346"/>
      <c r="O175" s="300"/>
      <c r="P175" s="341"/>
      <c r="Q175" s="347"/>
      <c r="R175" s="341"/>
      <c r="S175" s="341"/>
      <c r="T175" s="341"/>
      <c r="U175" s="341"/>
      <c r="V175" s="381"/>
      <c r="W175" s="341"/>
      <c r="X175" s="341"/>
      <c r="Y175" s="341"/>
      <c r="Z175" s="341"/>
      <c r="AA175" s="341"/>
      <c r="AB175" s="382"/>
      <c r="AC175" s="382"/>
      <c r="AD175" s="350"/>
    </row>
    <row r="176" customFormat="false" ht="23.1" hidden="false" customHeight="true" outlineLevel="0" collapsed="false">
      <c r="A176" s="339"/>
      <c r="B176" s="341"/>
      <c r="C176" s="341"/>
      <c r="D176" s="341"/>
      <c r="E176" s="341"/>
      <c r="F176" s="341"/>
      <c r="G176" s="341"/>
      <c r="H176" s="341"/>
      <c r="I176" s="341"/>
      <c r="J176" s="341"/>
      <c r="K176" s="341"/>
      <c r="L176" s="341"/>
      <c r="M176" s="341"/>
      <c r="N176" s="346"/>
      <c r="O176" s="300"/>
      <c r="P176" s="341"/>
      <c r="Q176" s="347"/>
      <c r="R176" s="341"/>
      <c r="S176" s="341"/>
      <c r="T176" s="341"/>
      <c r="U176" s="341"/>
      <c r="V176" s="381"/>
      <c r="W176" s="341"/>
      <c r="X176" s="341"/>
      <c r="Y176" s="341"/>
      <c r="Z176" s="341"/>
      <c r="AA176" s="341"/>
      <c r="AB176" s="382"/>
      <c r="AC176" s="382"/>
      <c r="AD176" s="350"/>
    </row>
    <row r="177" customFormat="false" ht="23.1" hidden="false" customHeight="true" outlineLevel="0" collapsed="false">
      <c r="A177" s="339"/>
      <c r="B177" s="341"/>
      <c r="C177" s="341"/>
      <c r="D177" s="341"/>
      <c r="E177" s="341"/>
      <c r="F177" s="341"/>
      <c r="G177" s="341"/>
      <c r="H177" s="341"/>
      <c r="I177" s="341"/>
      <c r="J177" s="341"/>
      <c r="K177" s="341"/>
      <c r="L177" s="341"/>
      <c r="M177" s="341"/>
      <c r="N177" s="346"/>
      <c r="O177" s="300"/>
      <c r="P177" s="341"/>
      <c r="Q177" s="347"/>
      <c r="R177" s="341"/>
      <c r="S177" s="341"/>
      <c r="T177" s="341"/>
      <c r="U177" s="341"/>
      <c r="V177" s="381"/>
      <c r="W177" s="341"/>
      <c r="X177" s="341"/>
      <c r="Y177" s="341"/>
      <c r="Z177" s="341"/>
      <c r="AA177" s="341"/>
      <c r="AB177" s="382"/>
      <c r="AC177" s="382"/>
      <c r="AD177" s="350"/>
    </row>
    <row r="178" customFormat="false" ht="23.1" hidden="false" customHeight="true" outlineLevel="0" collapsed="false">
      <c r="A178" s="339"/>
      <c r="B178" s="341"/>
      <c r="C178" s="341"/>
      <c r="D178" s="341"/>
      <c r="E178" s="341"/>
      <c r="F178" s="341"/>
      <c r="G178" s="341"/>
      <c r="H178" s="341"/>
      <c r="I178" s="341"/>
      <c r="J178" s="341"/>
      <c r="K178" s="341"/>
      <c r="L178" s="341"/>
      <c r="M178" s="341"/>
      <c r="N178" s="346"/>
      <c r="O178" s="300"/>
      <c r="P178" s="341"/>
      <c r="Q178" s="347"/>
      <c r="R178" s="341"/>
      <c r="S178" s="341"/>
      <c r="T178" s="341"/>
      <c r="U178" s="341"/>
      <c r="V178" s="381"/>
      <c r="W178" s="341"/>
      <c r="X178" s="341"/>
      <c r="Y178" s="341"/>
      <c r="Z178" s="341"/>
      <c r="AA178" s="341"/>
      <c r="AB178" s="382"/>
      <c r="AC178" s="382"/>
      <c r="AD178" s="350"/>
    </row>
    <row r="179" customFormat="false" ht="23.1" hidden="false" customHeight="true" outlineLevel="0" collapsed="false">
      <c r="A179" s="339"/>
      <c r="B179" s="341"/>
      <c r="C179" s="341"/>
      <c r="D179" s="341"/>
      <c r="E179" s="341"/>
      <c r="F179" s="341"/>
      <c r="G179" s="341"/>
      <c r="H179" s="341"/>
      <c r="I179" s="341"/>
      <c r="J179" s="341"/>
      <c r="K179" s="341"/>
      <c r="L179" s="341"/>
      <c r="M179" s="341"/>
      <c r="N179" s="346"/>
      <c r="O179" s="300"/>
      <c r="P179" s="341"/>
      <c r="Q179" s="347"/>
      <c r="R179" s="341"/>
      <c r="S179" s="341"/>
      <c r="T179" s="341"/>
      <c r="U179" s="341"/>
      <c r="V179" s="381"/>
      <c r="W179" s="341"/>
      <c r="X179" s="341"/>
      <c r="Y179" s="341"/>
      <c r="Z179" s="341"/>
      <c r="AA179" s="341"/>
      <c r="AB179" s="382"/>
      <c r="AC179" s="382"/>
      <c r="AD179" s="350"/>
    </row>
    <row r="180" customFormat="false" ht="23.1" hidden="false" customHeight="true" outlineLevel="0" collapsed="false">
      <c r="A180" s="339"/>
      <c r="B180" s="341"/>
      <c r="C180" s="341"/>
      <c r="D180" s="341"/>
      <c r="E180" s="341"/>
      <c r="F180" s="341"/>
      <c r="G180" s="341"/>
      <c r="H180" s="341"/>
      <c r="I180" s="341"/>
      <c r="J180" s="341"/>
      <c r="K180" s="341"/>
      <c r="L180" s="341"/>
      <c r="M180" s="341"/>
      <c r="N180" s="346"/>
      <c r="O180" s="300"/>
      <c r="P180" s="341"/>
      <c r="Q180" s="347"/>
      <c r="R180" s="341"/>
      <c r="S180" s="341"/>
      <c r="T180" s="341"/>
      <c r="U180" s="341"/>
      <c r="V180" s="381"/>
      <c r="W180" s="341"/>
      <c r="X180" s="341"/>
      <c r="Y180" s="341"/>
      <c r="Z180" s="341"/>
      <c r="AA180" s="341"/>
      <c r="AB180" s="382"/>
      <c r="AC180" s="382"/>
      <c r="AD180" s="350"/>
    </row>
    <row r="181" customFormat="false" ht="23.1" hidden="false" customHeight="true" outlineLevel="0" collapsed="false">
      <c r="A181" s="339"/>
      <c r="B181" s="341"/>
      <c r="C181" s="341"/>
      <c r="D181" s="341"/>
      <c r="E181" s="341"/>
      <c r="F181" s="341"/>
      <c r="G181" s="341"/>
      <c r="H181" s="341"/>
      <c r="I181" s="341"/>
      <c r="J181" s="341"/>
      <c r="K181" s="341"/>
      <c r="L181" s="341"/>
      <c r="M181" s="341"/>
      <c r="N181" s="346"/>
      <c r="O181" s="300"/>
      <c r="P181" s="341"/>
      <c r="Q181" s="347"/>
      <c r="R181" s="341"/>
      <c r="S181" s="341"/>
      <c r="T181" s="341"/>
      <c r="U181" s="341"/>
      <c r="V181" s="381"/>
      <c r="W181" s="341"/>
      <c r="X181" s="341"/>
      <c r="Y181" s="341"/>
      <c r="Z181" s="341"/>
      <c r="AA181" s="341"/>
      <c r="AB181" s="382"/>
      <c r="AC181" s="382"/>
      <c r="AD181" s="350"/>
    </row>
    <row r="182" customFormat="false" ht="23.1" hidden="false" customHeight="true" outlineLevel="0" collapsed="false">
      <c r="A182" s="339"/>
      <c r="B182" s="341"/>
      <c r="C182" s="341"/>
      <c r="D182" s="341"/>
      <c r="E182" s="341"/>
      <c r="F182" s="341"/>
      <c r="G182" s="341"/>
      <c r="H182" s="341"/>
      <c r="I182" s="341"/>
      <c r="J182" s="341"/>
      <c r="K182" s="341"/>
      <c r="L182" s="341"/>
      <c r="M182" s="341"/>
      <c r="N182" s="346"/>
      <c r="O182" s="300"/>
      <c r="P182" s="341"/>
      <c r="Q182" s="347"/>
      <c r="R182" s="341"/>
      <c r="S182" s="341"/>
      <c r="T182" s="341"/>
      <c r="U182" s="341"/>
      <c r="V182" s="381"/>
      <c r="W182" s="341"/>
      <c r="X182" s="341"/>
      <c r="Y182" s="341"/>
      <c r="Z182" s="341"/>
      <c r="AA182" s="341"/>
      <c r="AB182" s="382"/>
      <c r="AC182" s="382"/>
      <c r="AD182" s="350"/>
    </row>
    <row r="183" customFormat="false" ht="23.1" hidden="false" customHeight="true" outlineLevel="0" collapsed="false">
      <c r="A183" s="339"/>
      <c r="B183" s="341"/>
      <c r="C183" s="341"/>
      <c r="D183" s="341"/>
      <c r="E183" s="341"/>
      <c r="F183" s="341"/>
      <c r="G183" s="341"/>
      <c r="H183" s="341"/>
      <c r="I183" s="341"/>
      <c r="J183" s="341"/>
      <c r="K183" s="341"/>
      <c r="L183" s="341"/>
      <c r="M183" s="341"/>
      <c r="N183" s="346"/>
      <c r="O183" s="300"/>
      <c r="P183" s="341"/>
      <c r="Q183" s="347"/>
      <c r="R183" s="341"/>
      <c r="S183" s="341"/>
      <c r="T183" s="341"/>
      <c r="U183" s="341"/>
      <c r="V183" s="381"/>
      <c r="W183" s="341"/>
      <c r="X183" s="341"/>
      <c r="Y183" s="341"/>
      <c r="Z183" s="341"/>
      <c r="AA183" s="341"/>
      <c r="AB183" s="382"/>
      <c r="AC183" s="382"/>
      <c r="AD183" s="350"/>
    </row>
    <row r="184" customFormat="false" ht="23.1" hidden="false" customHeight="true" outlineLevel="0" collapsed="false">
      <c r="A184" s="339"/>
      <c r="B184" s="341"/>
      <c r="C184" s="341"/>
      <c r="D184" s="341"/>
      <c r="E184" s="341"/>
      <c r="F184" s="341"/>
      <c r="G184" s="341"/>
      <c r="H184" s="341"/>
      <c r="I184" s="341"/>
      <c r="J184" s="341"/>
      <c r="K184" s="341"/>
      <c r="L184" s="341"/>
      <c r="M184" s="341"/>
      <c r="N184" s="346"/>
      <c r="O184" s="300"/>
      <c r="P184" s="341"/>
      <c r="Q184" s="347"/>
      <c r="R184" s="341"/>
      <c r="S184" s="341"/>
      <c r="T184" s="341"/>
      <c r="U184" s="341"/>
      <c r="V184" s="381"/>
      <c r="W184" s="341"/>
      <c r="X184" s="341"/>
      <c r="Y184" s="341"/>
      <c r="Z184" s="341"/>
      <c r="AA184" s="341"/>
      <c r="AB184" s="382"/>
      <c r="AC184" s="382"/>
      <c r="AD184" s="350"/>
    </row>
    <row r="185" customFormat="false" ht="23.1" hidden="false" customHeight="true" outlineLevel="0" collapsed="false">
      <c r="A185" s="385"/>
      <c r="B185" s="386"/>
      <c r="C185" s="386"/>
      <c r="D185" s="386"/>
      <c r="E185" s="386"/>
      <c r="F185" s="386"/>
      <c r="G185" s="386"/>
      <c r="H185" s="386"/>
      <c r="I185" s="386"/>
      <c r="J185" s="386"/>
      <c r="K185" s="386"/>
      <c r="L185" s="386"/>
      <c r="M185" s="386"/>
      <c r="N185" s="387"/>
      <c r="O185" s="327"/>
      <c r="P185" s="386"/>
      <c r="Q185" s="387"/>
      <c r="R185" s="386"/>
      <c r="S185" s="386"/>
      <c r="T185" s="386"/>
      <c r="U185" s="386"/>
      <c r="V185" s="388"/>
      <c r="W185" s="386"/>
      <c r="X185" s="386"/>
      <c r="Y185" s="386"/>
      <c r="Z185" s="386"/>
      <c r="AA185" s="386"/>
      <c r="AB185" s="390"/>
      <c r="AC185" s="390"/>
      <c r="AD185" s="391"/>
    </row>
    <row r="186" customFormat="false" ht="23.1" hidden="false" customHeight="true" outlineLevel="0" collapsed="false">
      <c r="A186" s="372"/>
      <c r="B186" s="373"/>
      <c r="C186" s="373"/>
      <c r="D186" s="373"/>
      <c r="E186" s="373"/>
      <c r="F186" s="373"/>
      <c r="G186" s="373"/>
      <c r="H186" s="373"/>
      <c r="I186" s="373"/>
      <c r="J186" s="373"/>
      <c r="K186" s="373"/>
      <c r="L186" s="373"/>
      <c r="M186" s="373"/>
      <c r="N186" s="347"/>
      <c r="O186" s="154"/>
      <c r="P186" s="373"/>
      <c r="Q186" s="347"/>
      <c r="R186" s="373"/>
      <c r="S186" s="373"/>
      <c r="T186" s="373"/>
      <c r="U186" s="373"/>
      <c r="V186" s="383"/>
      <c r="W186" s="373"/>
      <c r="X186" s="373"/>
      <c r="Y186" s="373"/>
      <c r="Z186" s="373"/>
      <c r="AA186" s="373"/>
      <c r="AB186" s="384"/>
      <c r="AC186" s="384"/>
      <c r="AD186" s="377"/>
    </row>
    <row r="187" customFormat="false" ht="23.1" hidden="false" customHeight="true" outlineLevel="0" collapsed="false">
      <c r="A187" s="339"/>
      <c r="B187" s="341"/>
      <c r="C187" s="341"/>
      <c r="D187" s="341"/>
      <c r="E187" s="341"/>
      <c r="F187" s="341"/>
      <c r="G187" s="341"/>
      <c r="H187" s="341"/>
      <c r="I187" s="341"/>
      <c r="J187" s="341"/>
      <c r="K187" s="341"/>
      <c r="L187" s="341"/>
      <c r="M187" s="341"/>
      <c r="N187" s="346"/>
      <c r="O187" s="300"/>
      <c r="P187" s="341"/>
      <c r="Q187" s="347"/>
      <c r="R187" s="341"/>
      <c r="S187" s="341"/>
      <c r="T187" s="341"/>
      <c r="U187" s="341"/>
      <c r="V187" s="381"/>
      <c r="W187" s="341"/>
      <c r="X187" s="341"/>
      <c r="Y187" s="341"/>
      <c r="Z187" s="341"/>
      <c r="AA187" s="341"/>
      <c r="AB187" s="382"/>
      <c r="AC187" s="382"/>
      <c r="AD187" s="350"/>
    </row>
    <row r="188" customFormat="false" ht="23.1" hidden="false" customHeight="true" outlineLevel="0" collapsed="false">
      <c r="A188" s="339"/>
      <c r="B188" s="341"/>
      <c r="C188" s="341"/>
      <c r="D188" s="341"/>
      <c r="E188" s="341"/>
      <c r="F188" s="341"/>
      <c r="G188" s="341"/>
      <c r="H188" s="341"/>
      <c r="I188" s="341"/>
      <c r="J188" s="341"/>
      <c r="K188" s="341"/>
      <c r="L188" s="341"/>
      <c r="M188" s="341"/>
      <c r="N188" s="346"/>
      <c r="O188" s="300"/>
      <c r="P188" s="341"/>
      <c r="Q188" s="347"/>
      <c r="R188" s="341"/>
      <c r="S188" s="341"/>
      <c r="T188" s="341"/>
      <c r="U188" s="341"/>
      <c r="V188" s="381"/>
      <c r="W188" s="341"/>
      <c r="X188" s="341"/>
      <c r="Y188" s="341"/>
      <c r="Z188" s="341"/>
      <c r="AA188" s="341"/>
      <c r="AB188" s="382"/>
      <c r="AC188" s="382"/>
      <c r="AD188" s="350"/>
    </row>
    <row r="189" customFormat="false" ht="23.1" hidden="false" customHeight="true" outlineLevel="0" collapsed="false">
      <c r="A189" s="339"/>
      <c r="B189" s="341"/>
      <c r="C189" s="341"/>
      <c r="D189" s="341"/>
      <c r="E189" s="341"/>
      <c r="F189" s="341"/>
      <c r="G189" s="341"/>
      <c r="H189" s="341"/>
      <c r="I189" s="341"/>
      <c r="J189" s="341"/>
      <c r="K189" s="341"/>
      <c r="L189" s="341"/>
      <c r="M189" s="341"/>
      <c r="N189" s="346"/>
      <c r="O189" s="300"/>
      <c r="P189" s="341"/>
      <c r="Q189" s="347"/>
      <c r="R189" s="341"/>
      <c r="S189" s="341"/>
      <c r="T189" s="341"/>
      <c r="U189" s="341"/>
      <c r="V189" s="381"/>
      <c r="W189" s="341"/>
      <c r="X189" s="341"/>
      <c r="Y189" s="341"/>
      <c r="Z189" s="341"/>
      <c r="AA189" s="341"/>
      <c r="AB189" s="382"/>
      <c r="AC189" s="382"/>
      <c r="AD189" s="350"/>
    </row>
    <row r="190" customFormat="false" ht="23.1" hidden="false" customHeight="true" outlineLevel="0" collapsed="false">
      <c r="A190" s="339"/>
      <c r="B190" s="341"/>
      <c r="C190" s="341"/>
      <c r="D190" s="341"/>
      <c r="E190" s="341"/>
      <c r="F190" s="341"/>
      <c r="G190" s="341"/>
      <c r="H190" s="341"/>
      <c r="I190" s="341"/>
      <c r="J190" s="341"/>
      <c r="K190" s="341"/>
      <c r="L190" s="341"/>
      <c r="M190" s="341"/>
      <c r="N190" s="346"/>
      <c r="O190" s="300"/>
      <c r="P190" s="341"/>
      <c r="Q190" s="347"/>
      <c r="R190" s="341"/>
      <c r="S190" s="341"/>
      <c r="T190" s="341"/>
      <c r="U190" s="341"/>
      <c r="V190" s="381"/>
      <c r="W190" s="341"/>
      <c r="X190" s="341"/>
      <c r="Y190" s="341"/>
      <c r="Z190" s="341"/>
      <c r="AA190" s="341"/>
      <c r="AB190" s="382"/>
      <c r="AC190" s="382"/>
      <c r="AD190" s="350"/>
    </row>
    <row r="191" customFormat="false" ht="23.1" hidden="false" customHeight="true" outlineLevel="0" collapsed="false">
      <c r="A191" s="339"/>
      <c r="B191" s="341"/>
      <c r="C191" s="341"/>
      <c r="D191" s="341"/>
      <c r="E191" s="341"/>
      <c r="F191" s="341"/>
      <c r="G191" s="341"/>
      <c r="H191" s="341"/>
      <c r="I191" s="341"/>
      <c r="J191" s="341"/>
      <c r="K191" s="341"/>
      <c r="L191" s="341"/>
      <c r="M191" s="341"/>
      <c r="N191" s="346"/>
      <c r="O191" s="300"/>
      <c r="P191" s="341"/>
      <c r="Q191" s="346"/>
      <c r="R191" s="341"/>
      <c r="S191" s="341"/>
      <c r="T191" s="341"/>
      <c r="U191" s="341"/>
      <c r="V191" s="381"/>
      <c r="W191" s="341"/>
      <c r="X191" s="341"/>
      <c r="Y191" s="341"/>
      <c r="Z191" s="341"/>
      <c r="AA191" s="341"/>
      <c r="AB191" s="382"/>
      <c r="AC191" s="382"/>
      <c r="AD191" s="350"/>
    </row>
    <row r="192" customFormat="false" ht="23.1" hidden="false" customHeight="true" outlineLevel="0" collapsed="false">
      <c r="A192" s="372"/>
      <c r="B192" s="373"/>
      <c r="C192" s="373"/>
      <c r="D192" s="373"/>
      <c r="E192" s="373"/>
      <c r="F192" s="373"/>
      <c r="G192" s="373"/>
      <c r="H192" s="373"/>
      <c r="I192" s="373"/>
      <c r="J192" s="373"/>
      <c r="K192" s="373"/>
      <c r="L192" s="373"/>
      <c r="M192" s="373"/>
      <c r="N192" s="347"/>
      <c r="O192" s="154"/>
      <c r="P192" s="373"/>
      <c r="Q192" s="347"/>
      <c r="R192" s="373"/>
      <c r="S192" s="373"/>
      <c r="T192" s="373"/>
      <c r="U192" s="373"/>
      <c r="V192" s="383"/>
      <c r="W192" s="373"/>
      <c r="X192" s="373"/>
      <c r="Y192" s="373"/>
      <c r="Z192" s="373"/>
      <c r="AA192" s="373"/>
      <c r="AB192" s="384"/>
      <c r="AC192" s="384"/>
      <c r="AD192" s="377"/>
    </row>
    <row r="193" customFormat="false" ht="23.1" hidden="false" customHeight="true" outlineLevel="0" collapsed="false">
      <c r="A193" s="339"/>
      <c r="B193" s="341"/>
      <c r="C193" s="341"/>
      <c r="D193" s="341"/>
      <c r="E193" s="341"/>
      <c r="F193" s="341"/>
      <c r="G193" s="341"/>
      <c r="H193" s="341"/>
      <c r="I193" s="341"/>
      <c r="J193" s="341"/>
      <c r="K193" s="341"/>
      <c r="L193" s="341"/>
      <c r="M193" s="341"/>
      <c r="N193" s="346"/>
      <c r="O193" s="300"/>
      <c r="P193" s="341"/>
      <c r="Q193" s="347"/>
      <c r="R193" s="341"/>
      <c r="S193" s="341"/>
      <c r="T193" s="341"/>
      <c r="U193" s="341"/>
      <c r="V193" s="381"/>
      <c r="W193" s="341"/>
      <c r="X193" s="341"/>
      <c r="Y193" s="341"/>
      <c r="Z193" s="341"/>
      <c r="AA193" s="341"/>
      <c r="AB193" s="382"/>
      <c r="AC193" s="382"/>
      <c r="AD193" s="350"/>
    </row>
    <row r="194" customFormat="false" ht="23.1" hidden="false" customHeight="true" outlineLevel="0" collapsed="false">
      <c r="A194" s="339"/>
      <c r="B194" s="341"/>
      <c r="C194" s="341"/>
      <c r="D194" s="341"/>
      <c r="E194" s="341"/>
      <c r="F194" s="341"/>
      <c r="G194" s="341"/>
      <c r="H194" s="341"/>
      <c r="I194" s="341"/>
      <c r="J194" s="341"/>
      <c r="K194" s="341"/>
      <c r="L194" s="341"/>
      <c r="M194" s="341"/>
      <c r="N194" s="346"/>
      <c r="O194" s="300"/>
      <c r="P194" s="341"/>
      <c r="Q194" s="347"/>
      <c r="R194" s="341"/>
      <c r="S194" s="341"/>
      <c r="T194" s="341"/>
      <c r="U194" s="341"/>
      <c r="V194" s="381"/>
      <c r="W194" s="341"/>
      <c r="X194" s="341"/>
      <c r="Y194" s="341"/>
      <c r="Z194" s="341"/>
      <c r="AA194" s="341"/>
      <c r="AB194" s="382"/>
      <c r="AC194" s="382"/>
      <c r="AD194" s="350"/>
    </row>
    <row r="195" customFormat="false" ht="23.1" hidden="false" customHeight="true" outlineLevel="0" collapsed="false">
      <c r="A195" s="339"/>
      <c r="B195" s="341"/>
      <c r="C195" s="341"/>
      <c r="D195" s="341"/>
      <c r="E195" s="341"/>
      <c r="F195" s="341"/>
      <c r="G195" s="341"/>
      <c r="H195" s="341"/>
      <c r="I195" s="341"/>
      <c r="J195" s="341"/>
      <c r="K195" s="341"/>
      <c r="L195" s="341"/>
      <c r="M195" s="341"/>
      <c r="N195" s="346"/>
      <c r="O195" s="300"/>
      <c r="P195" s="341"/>
      <c r="Q195" s="347"/>
      <c r="R195" s="341"/>
      <c r="S195" s="341"/>
      <c r="T195" s="341"/>
      <c r="U195" s="341"/>
      <c r="V195" s="381"/>
      <c r="W195" s="341"/>
      <c r="X195" s="341"/>
      <c r="Y195" s="341"/>
      <c r="Z195" s="341"/>
      <c r="AA195" s="341"/>
      <c r="AB195" s="382"/>
      <c r="AC195" s="382"/>
      <c r="AD195" s="350"/>
    </row>
    <row r="196" customFormat="false" ht="23.1" hidden="false" customHeight="true" outlineLevel="0" collapsed="false">
      <c r="A196" s="339"/>
      <c r="B196" s="341"/>
      <c r="C196" s="341"/>
      <c r="D196" s="341"/>
      <c r="E196" s="341"/>
      <c r="F196" s="341"/>
      <c r="G196" s="341"/>
      <c r="H196" s="341"/>
      <c r="I196" s="341"/>
      <c r="J196" s="341"/>
      <c r="K196" s="341"/>
      <c r="L196" s="341"/>
      <c r="M196" s="341"/>
      <c r="N196" s="346"/>
      <c r="O196" s="300"/>
      <c r="P196" s="341"/>
      <c r="Q196" s="347"/>
      <c r="R196" s="341"/>
      <c r="S196" s="341"/>
      <c r="T196" s="341"/>
      <c r="U196" s="341"/>
      <c r="V196" s="381"/>
      <c r="W196" s="341"/>
      <c r="X196" s="341"/>
      <c r="Y196" s="341"/>
      <c r="Z196" s="341"/>
      <c r="AA196" s="341"/>
      <c r="AB196" s="382"/>
      <c r="AC196" s="382"/>
      <c r="AD196" s="350"/>
    </row>
    <row r="197" customFormat="false" ht="23.1" hidden="false" customHeight="true" outlineLevel="0" collapsed="false">
      <c r="A197" s="339"/>
      <c r="B197" s="341"/>
      <c r="C197" s="341"/>
      <c r="D197" s="341"/>
      <c r="E197" s="341"/>
      <c r="F197" s="341"/>
      <c r="G197" s="341"/>
      <c r="H197" s="341"/>
      <c r="I197" s="341"/>
      <c r="J197" s="341"/>
      <c r="K197" s="341"/>
      <c r="L197" s="341"/>
      <c r="M197" s="341"/>
      <c r="N197" s="346"/>
      <c r="O197" s="300"/>
      <c r="P197" s="341"/>
      <c r="Q197" s="347"/>
      <c r="R197" s="341"/>
      <c r="S197" s="341"/>
      <c r="T197" s="341"/>
      <c r="U197" s="341"/>
      <c r="V197" s="381"/>
      <c r="W197" s="341"/>
      <c r="X197" s="341"/>
      <c r="Y197" s="341"/>
      <c r="Z197" s="341"/>
      <c r="AA197" s="341"/>
      <c r="AB197" s="382"/>
      <c r="AC197" s="382"/>
      <c r="AD197" s="350"/>
    </row>
    <row r="198" customFormat="false" ht="23.1" hidden="false" customHeight="true" outlineLevel="0" collapsed="false">
      <c r="A198" s="339"/>
      <c r="B198" s="341"/>
      <c r="C198" s="341"/>
      <c r="D198" s="341"/>
      <c r="E198" s="341"/>
      <c r="F198" s="341"/>
      <c r="G198" s="341"/>
      <c r="H198" s="341"/>
      <c r="I198" s="341"/>
      <c r="J198" s="341"/>
      <c r="K198" s="341"/>
      <c r="L198" s="341"/>
      <c r="M198" s="341"/>
      <c r="N198" s="346"/>
      <c r="O198" s="300"/>
      <c r="P198" s="341"/>
      <c r="Q198" s="347"/>
      <c r="R198" s="341"/>
      <c r="S198" s="341"/>
      <c r="T198" s="341"/>
      <c r="U198" s="341"/>
      <c r="V198" s="381"/>
      <c r="W198" s="341"/>
      <c r="X198" s="341"/>
      <c r="Y198" s="341"/>
      <c r="Z198" s="341"/>
      <c r="AA198" s="341"/>
      <c r="AB198" s="382"/>
      <c r="AC198" s="382"/>
      <c r="AD198" s="350"/>
    </row>
    <row r="199" customFormat="false" ht="23.1" hidden="false" customHeight="true" outlineLevel="0" collapsed="false">
      <c r="A199" s="339"/>
      <c r="B199" s="341"/>
      <c r="C199" s="341"/>
      <c r="D199" s="341"/>
      <c r="E199" s="341"/>
      <c r="F199" s="341"/>
      <c r="G199" s="341"/>
      <c r="H199" s="341"/>
      <c r="I199" s="341"/>
      <c r="J199" s="341"/>
      <c r="K199" s="341"/>
      <c r="L199" s="341"/>
      <c r="M199" s="341"/>
      <c r="N199" s="346"/>
      <c r="O199" s="300"/>
      <c r="P199" s="341"/>
      <c r="Q199" s="347"/>
      <c r="R199" s="341"/>
      <c r="S199" s="341"/>
      <c r="T199" s="341"/>
      <c r="U199" s="341"/>
      <c r="V199" s="381"/>
      <c r="W199" s="341"/>
      <c r="X199" s="341"/>
      <c r="Y199" s="341"/>
      <c r="Z199" s="341"/>
      <c r="AA199" s="341"/>
      <c r="AB199" s="382"/>
      <c r="AC199" s="382"/>
      <c r="AD199" s="350"/>
    </row>
    <row r="200" customFormat="false" ht="23.1" hidden="false" customHeight="true" outlineLevel="0" collapsed="false">
      <c r="A200" s="339"/>
      <c r="B200" s="341"/>
      <c r="C200" s="341"/>
      <c r="D200" s="341"/>
      <c r="E200" s="341"/>
      <c r="F200" s="341"/>
      <c r="G200" s="341"/>
      <c r="H200" s="341"/>
      <c r="I200" s="341"/>
      <c r="J200" s="341"/>
      <c r="K200" s="341"/>
      <c r="L200" s="341"/>
      <c r="M200" s="341"/>
      <c r="N200" s="346"/>
      <c r="O200" s="300"/>
      <c r="P200" s="341"/>
      <c r="Q200" s="347"/>
      <c r="R200" s="341"/>
      <c r="S200" s="341"/>
      <c r="T200" s="341"/>
      <c r="U200" s="341"/>
      <c r="V200" s="381"/>
      <c r="W200" s="341"/>
      <c r="X200" s="341"/>
      <c r="Y200" s="341"/>
      <c r="Z200" s="341"/>
      <c r="AA200" s="341"/>
      <c r="AB200" s="382"/>
      <c r="AC200" s="382"/>
      <c r="AD200" s="350"/>
    </row>
    <row r="201" customFormat="false" ht="23.1" hidden="false" customHeight="true" outlineLevel="0" collapsed="false">
      <c r="A201" s="339"/>
      <c r="B201" s="341"/>
      <c r="C201" s="341"/>
      <c r="D201" s="341"/>
      <c r="E201" s="341"/>
      <c r="F201" s="341"/>
      <c r="G201" s="341"/>
      <c r="H201" s="341"/>
      <c r="I201" s="341"/>
      <c r="J201" s="341"/>
      <c r="K201" s="341"/>
      <c r="L201" s="341"/>
      <c r="M201" s="341"/>
      <c r="N201" s="346"/>
      <c r="O201" s="300"/>
      <c r="P201" s="341"/>
      <c r="Q201" s="347"/>
      <c r="R201" s="341"/>
      <c r="S201" s="341"/>
      <c r="T201" s="341"/>
      <c r="U201" s="341"/>
      <c r="V201" s="381"/>
      <c r="W201" s="341"/>
      <c r="X201" s="341"/>
      <c r="Y201" s="341"/>
      <c r="Z201" s="341"/>
      <c r="AA201" s="341"/>
      <c r="AB201" s="382"/>
      <c r="AC201" s="382"/>
      <c r="AD201" s="350"/>
    </row>
    <row r="202" customFormat="false" ht="23.1" hidden="false" customHeight="true" outlineLevel="0" collapsed="false">
      <c r="A202" s="339"/>
      <c r="B202" s="341"/>
      <c r="C202" s="341"/>
      <c r="D202" s="341"/>
      <c r="E202" s="341"/>
      <c r="F202" s="341"/>
      <c r="G202" s="341"/>
      <c r="H202" s="341"/>
      <c r="I202" s="341"/>
      <c r="J202" s="341"/>
      <c r="K202" s="341"/>
      <c r="L202" s="341"/>
      <c r="M202" s="341"/>
      <c r="N202" s="346"/>
      <c r="O202" s="300"/>
      <c r="P202" s="341"/>
      <c r="Q202" s="347"/>
      <c r="R202" s="341"/>
      <c r="S202" s="341"/>
      <c r="T202" s="341"/>
      <c r="U202" s="341"/>
      <c r="V202" s="381"/>
      <c r="W202" s="341"/>
      <c r="X202" s="341"/>
      <c r="Y202" s="341"/>
      <c r="Z202" s="341"/>
      <c r="AA202" s="341"/>
      <c r="AB202" s="382"/>
      <c r="AC202" s="382"/>
      <c r="AD202" s="350"/>
    </row>
    <row r="203" customFormat="false" ht="23.1" hidden="false" customHeight="true" outlineLevel="0" collapsed="false">
      <c r="A203" s="339"/>
      <c r="B203" s="341"/>
      <c r="C203" s="341"/>
      <c r="D203" s="341"/>
      <c r="E203" s="341"/>
      <c r="F203" s="341"/>
      <c r="G203" s="341"/>
      <c r="H203" s="341"/>
      <c r="I203" s="341"/>
      <c r="J203" s="341"/>
      <c r="K203" s="341"/>
      <c r="L203" s="341"/>
      <c r="M203" s="341"/>
      <c r="N203" s="346"/>
      <c r="O203" s="300"/>
      <c r="P203" s="341"/>
      <c r="Q203" s="347"/>
      <c r="R203" s="341"/>
      <c r="S203" s="341"/>
      <c r="T203" s="341"/>
      <c r="U203" s="341"/>
      <c r="V203" s="381"/>
      <c r="W203" s="341"/>
      <c r="X203" s="341"/>
      <c r="Y203" s="341"/>
      <c r="Z203" s="341"/>
      <c r="AA203" s="341"/>
      <c r="AB203" s="382"/>
      <c r="AC203" s="382"/>
      <c r="AD203" s="350"/>
    </row>
    <row r="204" customFormat="false" ht="23.1" hidden="false" customHeight="true" outlineLevel="0" collapsed="false">
      <c r="A204" s="339"/>
      <c r="B204" s="341"/>
      <c r="C204" s="341"/>
      <c r="D204" s="341"/>
      <c r="E204" s="341"/>
      <c r="F204" s="341"/>
      <c r="G204" s="341"/>
      <c r="H204" s="341"/>
      <c r="I204" s="341"/>
      <c r="J204" s="341"/>
      <c r="K204" s="341"/>
      <c r="L204" s="341"/>
      <c r="M204" s="341"/>
      <c r="N204" s="346"/>
      <c r="O204" s="300"/>
      <c r="P204" s="341"/>
      <c r="Q204" s="347"/>
      <c r="R204" s="341"/>
      <c r="S204" s="341"/>
      <c r="T204" s="341"/>
      <c r="U204" s="341"/>
      <c r="V204" s="381"/>
      <c r="W204" s="341"/>
      <c r="X204" s="341"/>
      <c r="Y204" s="341"/>
      <c r="Z204" s="341"/>
      <c r="AA204" s="341"/>
      <c r="AB204" s="382"/>
      <c r="AC204" s="382"/>
      <c r="AD204" s="350"/>
    </row>
    <row r="205" customFormat="false" ht="23.1" hidden="false" customHeight="true" outlineLevel="0" collapsed="false">
      <c r="A205" s="339"/>
      <c r="B205" s="341"/>
      <c r="C205" s="341"/>
      <c r="D205" s="341"/>
      <c r="E205" s="341"/>
      <c r="F205" s="341"/>
      <c r="G205" s="341"/>
      <c r="H205" s="341"/>
      <c r="I205" s="341"/>
      <c r="J205" s="341"/>
      <c r="K205" s="341"/>
      <c r="L205" s="341"/>
      <c r="M205" s="341"/>
      <c r="N205" s="346"/>
      <c r="O205" s="300"/>
      <c r="P205" s="341"/>
      <c r="Q205" s="347"/>
      <c r="R205" s="341"/>
      <c r="S205" s="341"/>
      <c r="T205" s="341"/>
      <c r="U205" s="341"/>
      <c r="V205" s="381"/>
      <c r="W205" s="341"/>
      <c r="X205" s="341"/>
      <c r="Y205" s="341"/>
      <c r="Z205" s="341"/>
      <c r="AA205" s="341"/>
      <c r="AB205" s="382"/>
      <c r="AC205" s="382"/>
      <c r="AD205" s="350"/>
    </row>
    <row r="206" customFormat="false" ht="23.1" hidden="false" customHeight="true" outlineLevel="0" collapsed="false">
      <c r="A206" s="339"/>
      <c r="B206" s="341"/>
      <c r="C206" s="341"/>
      <c r="D206" s="341"/>
      <c r="E206" s="341"/>
      <c r="F206" s="341"/>
      <c r="G206" s="341"/>
      <c r="H206" s="341"/>
      <c r="I206" s="341"/>
      <c r="J206" s="341"/>
      <c r="K206" s="341"/>
      <c r="L206" s="341"/>
      <c r="M206" s="341"/>
      <c r="N206" s="346"/>
      <c r="O206" s="300"/>
      <c r="P206" s="341"/>
      <c r="Q206" s="347"/>
      <c r="R206" s="341"/>
      <c r="S206" s="341"/>
      <c r="T206" s="341"/>
      <c r="U206" s="341"/>
      <c r="V206" s="381"/>
      <c r="W206" s="341"/>
      <c r="X206" s="341"/>
      <c r="Y206" s="341"/>
      <c r="Z206" s="341"/>
      <c r="AA206" s="341"/>
      <c r="AB206" s="382"/>
      <c r="AC206" s="382"/>
      <c r="AD206" s="350"/>
    </row>
    <row r="207" customFormat="false" ht="23.1" hidden="false" customHeight="true" outlineLevel="0" collapsed="false">
      <c r="A207" s="339"/>
      <c r="B207" s="341"/>
      <c r="C207" s="341"/>
      <c r="D207" s="341"/>
      <c r="E207" s="341"/>
      <c r="F207" s="341"/>
      <c r="G207" s="341"/>
      <c r="H207" s="341"/>
      <c r="I207" s="341"/>
      <c r="J207" s="341"/>
      <c r="K207" s="341"/>
      <c r="L207" s="341"/>
      <c r="M207" s="341"/>
      <c r="N207" s="346"/>
      <c r="O207" s="300"/>
      <c r="P207" s="341"/>
      <c r="Q207" s="347"/>
      <c r="R207" s="341"/>
      <c r="S207" s="341"/>
      <c r="T207" s="341"/>
      <c r="U207" s="341"/>
      <c r="V207" s="381"/>
      <c r="W207" s="341"/>
      <c r="X207" s="341"/>
      <c r="Y207" s="341"/>
      <c r="Z207" s="341"/>
      <c r="AA207" s="341"/>
      <c r="AB207" s="382"/>
      <c r="AC207" s="382"/>
      <c r="AD207" s="350"/>
    </row>
    <row r="208" customFormat="false" ht="23.1" hidden="false" customHeight="true" outlineLevel="0" collapsed="false">
      <c r="A208" s="339"/>
      <c r="B208" s="341"/>
      <c r="C208" s="341"/>
      <c r="D208" s="341"/>
      <c r="E208" s="341"/>
      <c r="F208" s="341"/>
      <c r="G208" s="341"/>
      <c r="H208" s="341"/>
      <c r="I208" s="341"/>
      <c r="J208" s="341"/>
      <c r="K208" s="341"/>
      <c r="L208" s="341"/>
      <c r="M208" s="341"/>
      <c r="N208" s="346"/>
      <c r="O208" s="300"/>
      <c r="P208" s="341"/>
      <c r="Q208" s="347"/>
      <c r="R208" s="341"/>
      <c r="S208" s="341"/>
      <c r="T208" s="341"/>
      <c r="U208" s="341"/>
      <c r="V208" s="381"/>
      <c r="W208" s="341"/>
      <c r="X208" s="341"/>
      <c r="Y208" s="341"/>
      <c r="Z208" s="341"/>
      <c r="AA208" s="341"/>
      <c r="AB208" s="382"/>
      <c r="AC208" s="382"/>
      <c r="AD208" s="350"/>
    </row>
    <row r="209" customFormat="false" ht="23.1" hidden="false" customHeight="true" outlineLevel="0" collapsed="false">
      <c r="A209" s="339"/>
      <c r="B209" s="341"/>
      <c r="C209" s="341"/>
      <c r="D209" s="341"/>
      <c r="E209" s="341"/>
      <c r="F209" s="341"/>
      <c r="G209" s="341"/>
      <c r="H209" s="341"/>
      <c r="I209" s="341"/>
      <c r="J209" s="341"/>
      <c r="K209" s="341"/>
      <c r="L209" s="341"/>
      <c r="M209" s="341"/>
      <c r="N209" s="346"/>
      <c r="O209" s="300"/>
      <c r="P209" s="341"/>
      <c r="Q209" s="347"/>
      <c r="R209" s="341"/>
      <c r="S209" s="341"/>
      <c r="T209" s="341"/>
      <c r="U209" s="341"/>
      <c r="V209" s="381"/>
      <c r="W209" s="341"/>
      <c r="X209" s="341"/>
      <c r="Y209" s="341"/>
      <c r="Z209" s="341"/>
      <c r="AA209" s="341"/>
      <c r="AB209" s="382"/>
      <c r="AC209" s="382"/>
      <c r="AD209" s="350"/>
    </row>
    <row r="210" customFormat="false" ht="23.1" hidden="false" customHeight="true" outlineLevel="0" collapsed="false">
      <c r="A210" s="339"/>
      <c r="B210" s="341"/>
      <c r="C210" s="341"/>
      <c r="D210" s="341"/>
      <c r="E210" s="341"/>
      <c r="F210" s="341"/>
      <c r="G210" s="341"/>
      <c r="H210" s="341"/>
      <c r="I210" s="341"/>
      <c r="J210" s="341"/>
      <c r="K210" s="341"/>
      <c r="L210" s="341"/>
      <c r="M210" s="341"/>
      <c r="N210" s="346"/>
      <c r="O210" s="300"/>
      <c r="P210" s="341"/>
      <c r="Q210" s="347"/>
      <c r="R210" s="341"/>
      <c r="S210" s="341"/>
      <c r="T210" s="341"/>
      <c r="U210" s="341"/>
      <c r="V210" s="381"/>
      <c r="W210" s="341"/>
      <c r="X210" s="341"/>
      <c r="Y210" s="341"/>
      <c r="Z210" s="341"/>
      <c r="AA210" s="341"/>
      <c r="AB210" s="382"/>
      <c r="AC210" s="382"/>
      <c r="AD210" s="350"/>
    </row>
    <row r="211" customFormat="false" ht="23.1" hidden="false" customHeight="true" outlineLevel="0" collapsed="false">
      <c r="A211" s="339"/>
      <c r="B211" s="341"/>
      <c r="C211" s="341"/>
      <c r="D211" s="341"/>
      <c r="E211" s="341"/>
      <c r="F211" s="341"/>
      <c r="G211" s="341"/>
      <c r="H211" s="341"/>
      <c r="I211" s="341"/>
      <c r="J211" s="341"/>
      <c r="K211" s="341"/>
      <c r="L211" s="341"/>
      <c r="M211" s="341"/>
      <c r="N211" s="346"/>
      <c r="O211" s="300"/>
      <c r="P211" s="341"/>
      <c r="Q211" s="347"/>
      <c r="R211" s="341"/>
      <c r="S211" s="341"/>
      <c r="T211" s="341"/>
      <c r="U211" s="341"/>
      <c r="V211" s="381"/>
      <c r="W211" s="341"/>
      <c r="X211" s="341"/>
      <c r="Y211" s="341"/>
      <c r="Z211" s="341"/>
      <c r="AA211" s="341"/>
      <c r="AB211" s="382"/>
      <c r="AC211" s="382"/>
      <c r="AD211" s="350"/>
    </row>
    <row r="212" customFormat="false" ht="23.1" hidden="false" customHeight="true" outlineLevel="0" collapsed="false">
      <c r="A212" s="339"/>
      <c r="B212" s="341"/>
      <c r="C212" s="341"/>
      <c r="D212" s="341"/>
      <c r="E212" s="341"/>
      <c r="F212" s="341"/>
      <c r="G212" s="341"/>
      <c r="H212" s="341"/>
      <c r="I212" s="341"/>
      <c r="J212" s="341"/>
      <c r="K212" s="341"/>
      <c r="L212" s="341"/>
      <c r="M212" s="341"/>
      <c r="N212" s="346"/>
      <c r="O212" s="300"/>
      <c r="P212" s="341"/>
      <c r="Q212" s="347"/>
      <c r="R212" s="341"/>
      <c r="S212" s="341"/>
      <c r="T212" s="341"/>
      <c r="U212" s="341"/>
      <c r="V212" s="381"/>
      <c r="W212" s="341"/>
      <c r="X212" s="341"/>
      <c r="Y212" s="341"/>
      <c r="Z212" s="341"/>
      <c r="AA212" s="341"/>
      <c r="AB212" s="382"/>
      <c r="AC212" s="382"/>
      <c r="AD212" s="350"/>
    </row>
    <row r="213" customFormat="false" ht="23.1" hidden="false" customHeight="true" outlineLevel="0" collapsed="false">
      <c r="A213" s="339"/>
      <c r="B213" s="341"/>
      <c r="C213" s="341"/>
      <c r="D213" s="341"/>
      <c r="E213" s="341"/>
      <c r="F213" s="341"/>
      <c r="G213" s="341"/>
      <c r="H213" s="341"/>
      <c r="I213" s="341"/>
      <c r="J213" s="341"/>
      <c r="K213" s="341"/>
      <c r="L213" s="341"/>
      <c r="M213" s="341"/>
      <c r="N213" s="346"/>
      <c r="O213" s="300"/>
      <c r="P213" s="341"/>
      <c r="Q213" s="347"/>
      <c r="R213" s="341"/>
      <c r="S213" s="341"/>
      <c r="T213" s="341"/>
      <c r="U213" s="341"/>
      <c r="V213" s="381"/>
      <c r="W213" s="341"/>
      <c r="X213" s="341"/>
      <c r="Y213" s="341"/>
      <c r="Z213" s="341"/>
      <c r="AA213" s="341"/>
      <c r="AB213" s="382"/>
      <c r="AC213" s="382"/>
      <c r="AD213" s="350"/>
    </row>
    <row r="214" customFormat="false" ht="23.1" hidden="false" customHeight="true" outlineLevel="0" collapsed="false">
      <c r="A214" s="385"/>
      <c r="B214" s="386"/>
      <c r="C214" s="386"/>
      <c r="D214" s="386"/>
      <c r="E214" s="386"/>
      <c r="F214" s="386"/>
      <c r="G214" s="386"/>
      <c r="H214" s="386"/>
      <c r="I214" s="386"/>
      <c r="J214" s="386"/>
      <c r="K214" s="386"/>
      <c r="L214" s="386"/>
      <c r="M214" s="386"/>
      <c r="N214" s="387"/>
      <c r="O214" s="327"/>
      <c r="P214" s="386"/>
      <c r="Q214" s="387"/>
      <c r="R214" s="386"/>
      <c r="S214" s="386"/>
      <c r="T214" s="386"/>
      <c r="U214" s="386"/>
      <c r="V214" s="388"/>
      <c r="W214" s="386"/>
      <c r="X214" s="386"/>
      <c r="Y214" s="386"/>
      <c r="Z214" s="386"/>
      <c r="AA214" s="386"/>
      <c r="AB214" s="390"/>
      <c r="AC214" s="390"/>
      <c r="AD214" s="391"/>
    </row>
    <row r="215" customFormat="false" ht="23.1" hidden="false" customHeight="true" outlineLevel="0" collapsed="false">
      <c r="A215" s="372"/>
      <c r="B215" s="373"/>
      <c r="C215" s="373"/>
      <c r="D215" s="373"/>
      <c r="E215" s="373"/>
      <c r="F215" s="373"/>
      <c r="G215" s="373"/>
      <c r="H215" s="373"/>
      <c r="I215" s="373"/>
      <c r="J215" s="373"/>
      <c r="K215" s="373"/>
      <c r="L215" s="373"/>
      <c r="M215" s="373"/>
      <c r="N215" s="347"/>
      <c r="O215" s="154"/>
      <c r="P215" s="373"/>
      <c r="Q215" s="347"/>
      <c r="R215" s="373"/>
      <c r="S215" s="373"/>
      <c r="T215" s="373"/>
      <c r="U215" s="373"/>
      <c r="V215" s="383"/>
      <c r="W215" s="373"/>
      <c r="X215" s="373"/>
      <c r="Y215" s="373"/>
      <c r="Z215" s="373"/>
      <c r="AA215" s="373"/>
      <c r="AB215" s="384"/>
      <c r="AC215" s="384"/>
      <c r="AD215" s="377"/>
    </row>
    <row r="216" customFormat="false" ht="23.1" hidden="false" customHeight="true" outlineLevel="0" collapsed="false">
      <c r="A216" s="339"/>
      <c r="B216" s="341"/>
      <c r="C216" s="341"/>
      <c r="D216" s="341"/>
      <c r="E216" s="341"/>
      <c r="F216" s="341"/>
      <c r="G216" s="341"/>
      <c r="H216" s="341"/>
      <c r="I216" s="341"/>
      <c r="J216" s="341"/>
      <c r="K216" s="341"/>
      <c r="L216" s="341"/>
      <c r="M216" s="341"/>
      <c r="N216" s="346"/>
      <c r="O216" s="300"/>
      <c r="P216" s="341"/>
      <c r="Q216" s="347"/>
      <c r="R216" s="341"/>
      <c r="S216" s="341"/>
      <c r="T216" s="341"/>
      <c r="U216" s="341"/>
      <c r="V216" s="381"/>
      <c r="W216" s="341"/>
      <c r="X216" s="341"/>
      <c r="Y216" s="341"/>
      <c r="Z216" s="341"/>
      <c r="AA216" s="341"/>
      <c r="AB216" s="382"/>
      <c r="AC216" s="382"/>
      <c r="AD216" s="350"/>
    </row>
    <row r="217" customFormat="false" ht="23.1" hidden="false" customHeight="true" outlineLevel="0" collapsed="false">
      <c r="A217" s="339"/>
      <c r="B217" s="341"/>
      <c r="C217" s="341"/>
      <c r="D217" s="341"/>
      <c r="E217" s="341"/>
      <c r="F217" s="341"/>
      <c r="G217" s="341"/>
      <c r="H217" s="341"/>
      <c r="I217" s="341"/>
      <c r="J217" s="341"/>
      <c r="K217" s="341"/>
      <c r="L217" s="341"/>
      <c r="M217" s="341"/>
      <c r="N217" s="346"/>
      <c r="O217" s="300"/>
      <c r="P217" s="341"/>
      <c r="Q217" s="347"/>
      <c r="R217" s="341"/>
      <c r="S217" s="341"/>
      <c r="T217" s="341"/>
      <c r="U217" s="341"/>
      <c r="V217" s="381"/>
      <c r="W217" s="341"/>
      <c r="X217" s="341"/>
      <c r="Y217" s="341"/>
      <c r="Z217" s="341"/>
      <c r="AA217" s="341"/>
      <c r="AB217" s="382"/>
      <c r="AC217" s="382"/>
      <c r="AD217" s="350"/>
    </row>
    <row r="218" customFormat="false" ht="23.1" hidden="false" customHeight="true" outlineLevel="0" collapsed="false">
      <c r="A218" s="339"/>
      <c r="B218" s="341"/>
      <c r="C218" s="341"/>
      <c r="D218" s="341"/>
      <c r="E218" s="341"/>
      <c r="F218" s="341"/>
      <c r="G218" s="341"/>
      <c r="H218" s="341"/>
      <c r="I218" s="341"/>
      <c r="J218" s="341"/>
      <c r="K218" s="341"/>
      <c r="L218" s="341"/>
      <c r="M218" s="341"/>
      <c r="N218" s="346"/>
      <c r="O218" s="300"/>
      <c r="P218" s="341"/>
      <c r="Q218" s="347"/>
      <c r="R218" s="341"/>
      <c r="S218" s="341"/>
      <c r="T218" s="341"/>
      <c r="U218" s="341"/>
      <c r="V218" s="381"/>
      <c r="W218" s="341"/>
      <c r="X218" s="341"/>
      <c r="Y218" s="341"/>
      <c r="Z218" s="341"/>
      <c r="AA218" s="341"/>
      <c r="AB218" s="382"/>
      <c r="AC218" s="382"/>
      <c r="AD218" s="350"/>
    </row>
    <row r="219" customFormat="false" ht="23.1" hidden="false" customHeight="true" outlineLevel="0" collapsed="false">
      <c r="A219" s="339"/>
      <c r="B219" s="341"/>
      <c r="C219" s="341"/>
      <c r="D219" s="341"/>
      <c r="E219" s="341"/>
      <c r="F219" s="341"/>
      <c r="G219" s="341"/>
      <c r="H219" s="341"/>
      <c r="I219" s="341"/>
      <c r="J219" s="341"/>
      <c r="K219" s="341"/>
      <c r="L219" s="341"/>
      <c r="M219" s="341"/>
      <c r="N219" s="346"/>
      <c r="O219" s="300"/>
      <c r="P219" s="341"/>
      <c r="Q219" s="347"/>
      <c r="R219" s="341"/>
      <c r="S219" s="341"/>
      <c r="T219" s="341"/>
      <c r="U219" s="341"/>
      <c r="V219" s="381"/>
      <c r="W219" s="341"/>
      <c r="X219" s="341"/>
      <c r="Y219" s="341"/>
      <c r="Z219" s="341"/>
      <c r="AA219" s="341"/>
      <c r="AB219" s="382"/>
      <c r="AC219" s="382"/>
      <c r="AD219" s="350"/>
    </row>
    <row r="220" customFormat="false" ht="23.1" hidden="false" customHeight="true" outlineLevel="0" collapsed="false">
      <c r="A220" s="339"/>
      <c r="B220" s="341"/>
      <c r="C220" s="341"/>
      <c r="D220" s="341"/>
      <c r="E220" s="341"/>
      <c r="F220" s="341"/>
      <c r="G220" s="341"/>
      <c r="H220" s="341"/>
      <c r="I220" s="341"/>
      <c r="J220" s="341"/>
      <c r="K220" s="341"/>
      <c r="L220" s="341"/>
      <c r="M220" s="341"/>
      <c r="N220" s="346"/>
      <c r="O220" s="300"/>
      <c r="P220" s="341"/>
      <c r="Q220" s="347"/>
      <c r="R220" s="341"/>
      <c r="S220" s="341"/>
      <c r="T220" s="341"/>
      <c r="U220" s="341"/>
      <c r="V220" s="381"/>
      <c r="W220" s="341"/>
      <c r="X220" s="341"/>
      <c r="Y220" s="341"/>
      <c r="Z220" s="341"/>
      <c r="AA220" s="341"/>
      <c r="AB220" s="382"/>
      <c r="AC220" s="382"/>
      <c r="AD220" s="350"/>
    </row>
    <row r="221" customFormat="false" ht="23.1" hidden="false" customHeight="true" outlineLevel="0" collapsed="false">
      <c r="A221" s="339"/>
      <c r="B221" s="341"/>
      <c r="C221" s="341"/>
      <c r="D221" s="341"/>
      <c r="E221" s="341"/>
      <c r="F221" s="341"/>
      <c r="G221" s="341"/>
      <c r="H221" s="341"/>
      <c r="I221" s="341"/>
      <c r="J221" s="341"/>
      <c r="K221" s="341"/>
      <c r="L221" s="341"/>
      <c r="M221" s="341"/>
      <c r="N221" s="346"/>
      <c r="O221" s="300"/>
      <c r="P221" s="341"/>
      <c r="Q221" s="346"/>
      <c r="R221" s="341"/>
      <c r="S221" s="341"/>
      <c r="T221" s="341"/>
      <c r="U221" s="341"/>
      <c r="V221" s="381"/>
      <c r="W221" s="341"/>
      <c r="X221" s="341"/>
      <c r="Y221" s="341"/>
      <c r="Z221" s="341"/>
      <c r="AA221" s="341"/>
      <c r="AB221" s="382"/>
      <c r="AC221" s="382"/>
      <c r="AD221" s="350"/>
    </row>
    <row r="222" customFormat="false" ht="23.1" hidden="false" customHeight="true" outlineLevel="0" collapsed="false">
      <c r="A222" s="372"/>
      <c r="B222" s="373"/>
      <c r="C222" s="373"/>
      <c r="D222" s="373"/>
      <c r="E222" s="373"/>
      <c r="F222" s="373"/>
      <c r="G222" s="373"/>
      <c r="H222" s="373"/>
      <c r="I222" s="373"/>
      <c r="J222" s="373"/>
      <c r="K222" s="373"/>
      <c r="L222" s="373"/>
      <c r="M222" s="373"/>
      <c r="N222" s="347"/>
      <c r="O222" s="154"/>
      <c r="P222" s="373"/>
      <c r="Q222" s="347"/>
      <c r="R222" s="373"/>
      <c r="S222" s="373"/>
      <c r="T222" s="373"/>
      <c r="U222" s="373"/>
      <c r="V222" s="383"/>
      <c r="W222" s="373"/>
      <c r="X222" s="373"/>
      <c r="Y222" s="373"/>
      <c r="Z222" s="373"/>
      <c r="AA222" s="373"/>
      <c r="AB222" s="384"/>
      <c r="AC222" s="384"/>
      <c r="AD222" s="377"/>
    </row>
    <row r="223" customFormat="false" ht="23.1" hidden="false" customHeight="true" outlineLevel="0" collapsed="false">
      <c r="A223" s="339"/>
      <c r="B223" s="341"/>
      <c r="C223" s="341"/>
      <c r="D223" s="341"/>
      <c r="E223" s="341"/>
      <c r="F223" s="341"/>
      <c r="G223" s="341"/>
      <c r="H223" s="341"/>
      <c r="I223" s="341"/>
      <c r="J223" s="341"/>
      <c r="K223" s="341"/>
      <c r="L223" s="341"/>
      <c r="M223" s="341"/>
      <c r="N223" s="346"/>
      <c r="O223" s="300"/>
      <c r="P223" s="341"/>
      <c r="Q223" s="347"/>
      <c r="R223" s="341"/>
      <c r="S223" s="341"/>
      <c r="T223" s="341"/>
      <c r="U223" s="341"/>
      <c r="V223" s="381"/>
      <c r="W223" s="341"/>
      <c r="X223" s="341"/>
      <c r="Y223" s="341"/>
      <c r="Z223" s="341"/>
      <c r="AA223" s="341"/>
      <c r="AB223" s="382"/>
      <c r="AC223" s="382"/>
      <c r="AD223" s="350"/>
    </row>
    <row r="224" customFormat="false" ht="23.1" hidden="false" customHeight="true" outlineLevel="0" collapsed="false">
      <c r="A224" s="339"/>
      <c r="B224" s="341"/>
      <c r="C224" s="341"/>
      <c r="D224" s="341"/>
      <c r="E224" s="341"/>
      <c r="F224" s="341"/>
      <c r="G224" s="341"/>
      <c r="H224" s="341"/>
      <c r="I224" s="341"/>
      <c r="J224" s="341"/>
      <c r="K224" s="341"/>
      <c r="L224" s="341"/>
      <c r="M224" s="341"/>
      <c r="N224" s="346"/>
      <c r="O224" s="300"/>
      <c r="P224" s="341"/>
      <c r="Q224" s="347"/>
      <c r="R224" s="341"/>
      <c r="S224" s="341"/>
      <c r="T224" s="341"/>
      <c r="U224" s="341"/>
      <c r="V224" s="381"/>
      <c r="W224" s="341"/>
      <c r="X224" s="341"/>
      <c r="Y224" s="341"/>
      <c r="Z224" s="341"/>
      <c r="AA224" s="341"/>
      <c r="AB224" s="382"/>
      <c r="AC224" s="382"/>
      <c r="AD224" s="350"/>
    </row>
    <row r="225" customFormat="false" ht="23.1" hidden="false" customHeight="true" outlineLevel="0" collapsed="false">
      <c r="A225" s="339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  <c r="M225" s="341"/>
      <c r="N225" s="346"/>
      <c r="O225" s="300"/>
      <c r="P225" s="341"/>
      <c r="Q225" s="347"/>
      <c r="R225" s="341"/>
      <c r="S225" s="341"/>
      <c r="T225" s="341"/>
      <c r="U225" s="341"/>
      <c r="V225" s="381"/>
      <c r="W225" s="341"/>
      <c r="X225" s="341"/>
      <c r="Y225" s="341"/>
      <c r="Z225" s="341"/>
      <c r="AA225" s="341"/>
      <c r="AB225" s="382"/>
      <c r="AC225" s="382"/>
      <c r="AD225" s="350"/>
    </row>
    <row r="226" customFormat="false" ht="23.1" hidden="false" customHeight="true" outlineLevel="0" collapsed="false">
      <c r="A226" s="339"/>
      <c r="B226" s="341"/>
      <c r="C226" s="341"/>
      <c r="D226" s="341"/>
      <c r="E226" s="341"/>
      <c r="F226" s="341"/>
      <c r="G226" s="341"/>
      <c r="H226" s="341"/>
      <c r="I226" s="341"/>
      <c r="J226" s="341"/>
      <c r="K226" s="341"/>
      <c r="L226" s="341"/>
      <c r="M226" s="341"/>
      <c r="N226" s="346"/>
      <c r="O226" s="300"/>
      <c r="P226" s="341"/>
      <c r="Q226" s="347"/>
      <c r="R226" s="341"/>
      <c r="S226" s="341"/>
      <c r="T226" s="341"/>
      <c r="U226" s="341"/>
      <c r="V226" s="381"/>
      <c r="W226" s="341"/>
      <c r="X226" s="341"/>
      <c r="Y226" s="341"/>
      <c r="Z226" s="341"/>
      <c r="AA226" s="341"/>
      <c r="AB226" s="382"/>
      <c r="AC226" s="382"/>
      <c r="AD226" s="350"/>
    </row>
    <row r="227" customFormat="false" ht="23.1" hidden="false" customHeight="true" outlineLevel="0" collapsed="false">
      <c r="A227" s="339"/>
      <c r="B227" s="341"/>
      <c r="C227" s="341"/>
      <c r="D227" s="341"/>
      <c r="E227" s="341"/>
      <c r="F227" s="341"/>
      <c r="G227" s="341"/>
      <c r="H227" s="341"/>
      <c r="I227" s="341"/>
      <c r="J227" s="341"/>
      <c r="K227" s="341"/>
      <c r="L227" s="341"/>
      <c r="M227" s="341"/>
      <c r="N227" s="346"/>
      <c r="O227" s="300"/>
      <c r="P227" s="341"/>
      <c r="Q227" s="347"/>
      <c r="R227" s="341"/>
      <c r="S227" s="341"/>
      <c r="T227" s="341"/>
      <c r="U227" s="341"/>
      <c r="V227" s="381"/>
      <c r="W227" s="341"/>
      <c r="X227" s="341"/>
      <c r="Y227" s="341"/>
      <c r="Z227" s="341"/>
      <c r="AA227" s="341"/>
      <c r="AB227" s="382"/>
      <c r="AC227" s="382"/>
      <c r="AD227" s="350"/>
    </row>
    <row r="228" customFormat="false" ht="23.1" hidden="false" customHeight="true" outlineLevel="0" collapsed="false">
      <c r="A228" s="339"/>
      <c r="B228" s="341"/>
      <c r="C228" s="341"/>
      <c r="D228" s="341"/>
      <c r="E228" s="341"/>
      <c r="F228" s="341"/>
      <c r="G228" s="341"/>
      <c r="H228" s="341"/>
      <c r="I228" s="341"/>
      <c r="J228" s="341"/>
      <c r="K228" s="341"/>
      <c r="L228" s="341"/>
      <c r="M228" s="341"/>
      <c r="N228" s="346"/>
      <c r="O228" s="300"/>
      <c r="P228" s="341"/>
      <c r="Q228" s="347"/>
      <c r="R228" s="341"/>
      <c r="S228" s="341"/>
      <c r="T228" s="341"/>
      <c r="U228" s="341"/>
      <c r="V228" s="381"/>
      <c r="W228" s="341"/>
      <c r="X228" s="341"/>
      <c r="Y228" s="341"/>
      <c r="Z228" s="341"/>
      <c r="AA228" s="341"/>
      <c r="AB228" s="382"/>
      <c r="AC228" s="382"/>
      <c r="AD228" s="350"/>
    </row>
    <row r="229" customFormat="false" ht="23.1" hidden="false" customHeight="true" outlineLevel="0" collapsed="false">
      <c r="A229" s="339"/>
      <c r="B229" s="341"/>
      <c r="C229" s="341"/>
      <c r="D229" s="341"/>
      <c r="E229" s="341"/>
      <c r="F229" s="341"/>
      <c r="G229" s="341"/>
      <c r="H229" s="341"/>
      <c r="I229" s="341"/>
      <c r="J229" s="341"/>
      <c r="K229" s="341"/>
      <c r="L229" s="341"/>
      <c r="M229" s="341"/>
      <c r="N229" s="346"/>
      <c r="O229" s="300"/>
      <c r="P229" s="341"/>
      <c r="Q229" s="347"/>
      <c r="R229" s="341"/>
      <c r="S229" s="341"/>
      <c r="T229" s="341"/>
      <c r="U229" s="341"/>
      <c r="V229" s="381"/>
      <c r="W229" s="341"/>
      <c r="X229" s="341"/>
      <c r="Y229" s="341"/>
      <c r="Z229" s="341"/>
      <c r="AA229" s="341"/>
      <c r="AB229" s="382"/>
      <c r="AC229" s="382"/>
      <c r="AD229" s="350"/>
    </row>
    <row r="230" customFormat="false" ht="23.1" hidden="false" customHeight="true" outlineLevel="0" collapsed="false">
      <c r="A230" s="339"/>
      <c r="B230" s="341"/>
      <c r="C230" s="341"/>
      <c r="D230" s="341"/>
      <c r="E230" s="341"/>
      <c r="F230" s="341"/>
      <c r="G230" s="341"/>
      <c r="H230" s="341"/>
      <c r="I230" s="341"/>
      <c r="J230" s="341"/>
      <c r="K230" s="341"/>
      <c r="L230" s="341"/>
      <c r="M230" s="341"/>
      <c r="N230" s="346"/>
      <c r="O230" s="300"/>
      <c r="P230" s="341"/>
      <c r="Q230" s="347"/>
      <c r="R230" s="341"/>
      <c r="S230" s="341"/>
      <c r="T230" s="341"/>
      <c r="U230" s="341"/>
      <c r="V230" s="381"/>
      <c r="W230" s="341"/>
      <c r="X230" s="341"/>
      <c r="Y230" s="341"/>
      <c r="Z230" s="341"/>
      <c r="AA230" s="341"/>
      <c r="AB230" s="382"/>
      <c r="AC230" s="382"/>
      <c r="AD230" s="350"/>
    </row>
    <row r="231" customFormat="false" ht="23.1" hidden="false" customHeight="true" outlineLevel="0" collapsed="false">
      <c r="A231" s="339"/>
      <c r="B231" s="341"/>
      <c r="C231" s="341"/>
      <c r="D231" s="341"/>
      <c r="E231" s="341"/>
      <c r="F231" s="341"/>
      <c r="G231" s="341"/>
      <c r="H231" s="341"/>
      <c r="I231" s="341"/>
      <c r="J231" s="341"/>
      <c r="K231" s="341"/>
      <c r="L231" s="341"/>
      <c r="M231" s="341"/>
      <c r="N231" s="346"/>
      <c r="O231" s="300"/>
      <c r="P231" s="341"/>
      <c r="Q231" s="347"/>
      <c r="R231" s="341"/>
      <c r="S231" s="341"/>
      <c r="T231" s="341"/>
      <c r="U231" s="341"/>
      <c r="V231" s="381"/>
      <c r="W231" s="341"/>
      <c r="X231" s="341"/>
      <c r="Y231" s="341"/>
      <c r="Z231" s="341"/>
      <c r="AA231" s="341"/>
      <c r="AB231" s="382"/>
      <c r="AC231" s="382"/>
      <c r="AD231" s="350"/>
    </row>
    <row r="232" customFormat="false" ht="23.1" hidden="false" customHeight="true" outlineLevel="0" collapsed="false">
      <c r="A232" s="339"/>
      <c r="B232" s="341"/>
      <c r="C232" s="341"/>
      <c r="D232" s="341"/>
      <c r="E232" s="341"/>
      <c r="F232" s="341"/>
      <c r="G232" s="341"/>
      <c r="H232" s="341"/>
      <c r="I232" s="341"/>
      <c r="J232" s="341"/>
      <c r="K232" s="341"/>
      <c r="L232" s="341"/>
      <c r="M232" s="341"/>
      <c r="N232" s="346"/>
      <c r="O232" s="300"/>
      <c r="P232" s="341"/>
      <c r="Q232" s="347"/>
      <c r="R232" s="341"/>
      <c r="S232" s="341"/>
      <c r="T232" s="341"/>
      <c r="U232" s="341"/>
      <c r="V232" s="381"/>
      <c r="W232" s="341"/>
      <c r="X232" s="341"/>
      <c r="Y232" s="341"/>
      <c r="Z232" s="341"/>
      <c r="AA232" s="341"/>
      <c r="AB232" s="382"/>
      <c r="AC232" s="382"/>
      <c r="AD232" s="350"/>
    </row>
    <row r="233" customFormat="false" ht="23.1" hidden="false" customHeight="true" outlineLevel="0" collapsed="false">
      <c r="A233" s="339"/>
      <c r="B233" s="341"/>
      <c r="C233" s="341"/>
      <c r="D233" s="341"/>
      <c r="E233" s="341"/>
      <c r="F233" s="341"/>
      <c r="G233" s="341"/>
      <c r="H233" s="341"/>
      <c r="I233" s="341"/>
      <c r="J233" s="341"/>
      <c r="K233" s="341"/>
      <c r="L233" s="341"/>
      <c r="M233" s="341"/>
      <c r="N233" s="346"/>
      <c r="O233" s="300"/>
      <c r="P233" s="341"/>
      <c r="Q233" s="347"/>
      <c r="R233" s="341"/>
      <c r="S233" s="341"/>
      <c r="T233" s="341"/>
      <c r="U233" s="341"/>
      <c r="V233" s="381"/>
      <c r="W233" s="341"/>
      <c r="X233" s="341"/>
      <c r="Y233" s="341"/>
      <c r="Z233" s="341"/>
      <c r="AA233" s="341"/>
      <c r="AB233" s="382"/>
      <c r="AC233" s="382"/>
      <c r="AD233" s="350"/>
    </row>
    <row r="234" customFormat="false" ht="23.1" hidden="false" customHeight="true" outlineLevel="0" collapsed="false">
      <c r="A234" s="339"/>
      <c r="B234" s="341"/>
      <c r="C234" s="341"/>
      <c r="D234" s="341"/>
      <c r="E234" s="341"/>
      <c r="F234" s="341"/>
      <c r="G234" s="341"/>
      <c r="H234" s="341"/>
      <c r="I234" s="341"/>
      <c r="J234" s="341"/>
      <c r="K234" s="341"/>
      <c r="L234" s="341"/>
      <c r="M234" s="341"/>
      <c r="N234" s="346"/>
      <c r="O234" s="300"/>
      <c r="P234" s="341"/>
      <c r="Q234" s="347"/>
      <c r="R234" s="341"/>
      <c r="S234" s="341"/>
      <c r="T234" s="341"/>
      <c r="U234" s="341"/>
      <c r="V234" s="381"/>
      <c r="W234" s="341"/>
      <c r="X234" s="341"/>
      <c r="Y234" s="341"/>
      <c r="Z234" s="341"/>
      <c r="AA234" s="341"/>
      <c r="AB234" s="382"/>
      <c r="AC234" s="382"/>
      <c r="AD234" s="350"/>
    </row>
    <row r="235" customFormat="false" ht="23.1" hidden="false" customHeight="true" outlineLevel="0" collapsed="false">
      <c r="A235" s="339"/>
      <c r="B235" s="341"/>
      <c r="C235" s="341"/>
      <c r="D235" s="341"/>
      <c r="E235" s="341"/>
      <c r="F235" s="341"/>
      <c r="G235" s="341"/>
      <c r="H235" s="341"/>
      <c r="I235" s="341"/>
      <c r="J235" s="341"/>
      <c r="K235" s="341"/>
      <c r="L235" s="341"/>
      <c r="M235" s="341"/>
      <c r="N235" s="346"/>
      <c r="O235" s="300"/>
      <c r="P235" s="341"/>
      <c r="Q235" s="347"/>
      <c r="R235" s="341"/>
      <c r="S235" s="341"/>
      <c r="T235" s="341"/>
      <c r="U235" s="341"/>
      <c r="V235" s="381"/>
      <c r="W235" s="341"/>
      <c r="X235" s="341"/>
      <c r="Y235" s="341"/>
      <c r="Z235" s="341"/>
      <c r="AA235" s="341"/>
      <c r="AB235" s="382"/>
      <c r="AC235" s="382"/>
      <c r="AD235" s="350"/>
    </row>
    <row r="236" customFormat="false" ht="23.1" hidden="false" customHeight="true" outlineLevel="0" collapsed="false">
      <c r="A236" s="339"/>
      <c r="B236" s="341"/>
      <c r="C236" s="341"/>
      <c r="D236" s="341"/>
      <c r="E236" s="341"/>
      <c r="F236" s="341"/>
      <c r="G236" s="341"/>
      <c r="H236" s="341"/>
      <c r="I236" s="341"/>
      <c r="J236" s="341"/>
      <c r="K236" s="341"/>
      <c r="L236" s="341"/>
      <c r="M236" s="341"/>
      <c r="N236" s="346"/>
      <c r="O236" s="300"/>
      <c r="P236" s="341"/>
      <c r="Q236" s="347"/>
      <c r="R236" s="341"/>
      <c r="S236" s="341"/>
      <c r="T236" s="341"/>
      <c r="U236" s="341"/>
      <c r="V236" s="381"/>
      <c r="W236" s="341"/>
      <c r="X236" s="341"/>
      <c r="Y236" s="341"/>
      <c r="Z236" s="341"/>
      <c r="AA236" s="341"/>
      <c r="AB236" s="382"/>
      <c r="AC236" s="382"/>
      <c r="AD236" s="350"/>
    </row>
    <row r="237" customFormat="false" ht="23.1" hidden="false" customHeight="true" outlineLevel="0" collapsed="false">
      <c r="A237" s="339"/>
      <c r="B237" s="341"/>
      <c r="C237" s="341"/>
      <c r="D237" s="341"/>
      <c r="E237" s="341"/>
      <c r="F237" s="341"/>
      <c r="G237" s="341"/>
      <c r="H237" s="341"/>
      <c r="I237" s="341"/>
      <c r="J237" s="341"/>
      <c r="K237" s="341"/>
      <c r="L237" s="341"/>
      <c r="M237" s="341"/>
      <c r="N237" s="346"/>
      <c r="O237" s="300"/>
      <c r="P237" s="341"/>
      <c r="Q237" s="347"/>
      <c r="R237" s="341"/>
      <c r="S237" s="341"/>
      <c r="T237" s="341"/>
      <c r="U237" s="341"/>
      <c r="V237" s="381"/>
      <c r="W237" s="341"/>
      <c r="X237" s="341"/>
      <c r="Y237" s="341"/>
      <c r="Z237" s="341"/>
      <c r="AA237" s="341"/>
      <c r="AB237" s="382"/>
      <c r="AC237" s="382"/>
      <c r="AD237" s="350"/>
    </row>
    <row r="238" customFormat="false" ht="23.1" hidden="false" customHeight="true" outlineLevel="0" collapsed="false">
      <c r="A238" s="339"/>
      <c r="B238" s="341"/>
      <c r="C238" s="341"/>
      <c r="D238" s="341"/>
      <c r="E238" s="341"/>
      <c r="F238" s="341"/>
      <c r="G238" s="341"/>
      <c r="H238" s="341"/>
      <c r="I238" s="341"/>
      <c r="J238" s="341"/>
      <c r="K238" s="341"/>
      <c r="L238" s="341"/>
      <c r="M238" s="341"/>
      <c r="N238" s="346"/>
      <c r="O238" s="300"/>
      <c r="P238" s="341"/>
      <c r="Q238" s="347"/>
      <c r="R238" s="341"/>
      <c r="S238" s="341"/>
      <c r="T238" s="341"/>
      <c r="U238" s="341"/>
      <c r="V238" s="381"/>
      <c r="W238" s="341"/>
      <c r="X238" s="341"/>
      <c r="Y238" s="341"/>
      <c r="Z238" s="341"/>
      <c r="AA238" s="341"/>
      <c r="AB238" s="382"/>
      <c r="AC238" s="382"/>
      <c r="AD238" s="350"/>
    </row>
    <row r="239" customFormat="false" ht="23.1" hidden="false" customHeight="true" outlineLevel="0" collapsed="false">
      <c r="A239" s="339"/>
      <c r="B239" s="341"/>
      <c r="C239" s="341"/>
      <c r="D239" s="341"/>
      <c r="E239" s="341"/>
      <c r="F239" s="341"/>
      <c r="G239" s="341"/>
      <c r="H239" s="341"/>
      <c r="I239" s="341"/>
      <c r="J239" s="341"/>
      <c r="K239" s="341"/>
      <c r="L239" s="341"/>
      <c r="M239" s="341"/>
      <c r="N239" s="346"/>
      <c r="O239" s="300"/>
      <c r="P239" s="341"/>
      <c r="Q239" s="347"/>
      <c r="R239" s="341"/>
      <c r="S239" s="341"/>
      <c r="T239" s="341"/>
      <c r="U239" s="341"/>
      <c r="V239" s="381"/>
      <c r="W239" s="341"/>
      <c r="X239" s="341"/>
      <c r="Y239" s="341"/>
      <c r="Z239" s="341"/>
      <c r="AA239" s="341"/>
      <c r="AB239" s="382"/>
      <c r="AC239" s="382"/>
      <c r="AD239" s="350"/>
    </row>
    <row r="240" customFormat="false" ht="23.1" hidden="false" customHeight="true" outlineLevel="0" collapsed="false">
      <c r="A240" s="339"/>
      <c r="B240" s="341"/>
      <c r="C240" s="341"/>
      <c r="D240" s="341"/>
      <c r="E240" s="341"/>
      <c r="F240" s="341"/>
      <c r="G240" s="341"/>
      <c r="H240" s="341"/>
      <c r="I240" s="341"/>
      <c r="J240" s="341"/>
      <c r="K240" s="341"/>
      <c r="L240" s="341"/>
      <c r="M240" s="341"/>
      <c r="N240" s="346"/>
      <c r="O240" s="300"/>
      <c r="P240" s="341"/>
      <c r="Q240" s="347"/>
      <c r="R240" s="341"/>
      <c r="S240" s="341"/>
      <c r="T240" s="341"/>
      <c r="U240" s="341"/>
      <c r="V240" s="381"/>
      <c r="W240" s="341"/>
      <c r="X240" s="341"/>
      <c r="Y240" s="341"/>
      <c r="Z240" s="341"/>
      <c r="AA240" s="341"/>
      <c r="AB240" s="382"/>
      <c r="AC240" s="382"/>
      <c r="AD240" s="350"/>
    </row>
    <row r="241" customFormat="false" ht="23.1" hidden="false" customHeight="true" outlineLevel="0" collapsed="false">
      <c r="A241" s="339"/>
      <c r="B241" s="341"/>
      <c r="C241" s="341"/>
      <c r="D241" s="341"/>
      <c r="E241" s="341"/>
      <c r="F241" s="341"/>
      <c r="G241" s="341"/>
      <c r="H241" s="341"/>
      <c r="I241" s="341"/>
      <c r="J241" s="341"/>
      <c r="K241" s="341"/>
      <c r="L241" s="341"/>
      <c r="M241" s="341"/>
      <c r="N241" s="346"/>
      <c r="O241" s="300"/>
      <c r="P241" s="341"/>
      <c r="Q241" s="347"/>
      <c r="R241" s="341"/>
      <c r="S241" s="341"/>
      <c r="T241" s="341"/>
      <c r="U241" s="341"/>
      <c r="V241" s="381"/>
      <c r="W241" s="341"/>
      <c r="X241" s="341"/>
      <c r="Y241" s="341"/>
      <c r="Z241" s="341"/>
      <c r="AA241" s="341"/>
      <c r="AB241" s="382"/>
      <c r="AC241" s="382"/>
      <c r="AD241" s="350"/>
    </row>
    <row r="242" customFormat="false" ht="23.1" hidden="false" customHeight="true" outlineLevel="0" collapsed="false">
      <c r="A242" s="339"/>
      <c r="B242" s="341"/>
      <c r="C242" s="341"/>
      <c r="D242" s="341"/>
      <c r="E242" s="341"/>
      <c r="F242" s="341"/>
      <c r="G242" s="341"/>
      <c r="H242" s="341"/>
      <c r="I242" s="341"/>
      <c r="J242" s="341"/>
      <c r="K242" s="341"/>
      <c r="L242" s="341"/>
      <c r="M242" s="341"/>
      <c r="N242" s="346"/>
      <c r="O242" s="300"/>
      <c r="P242" s="341"/>
      <c r="Q242" s="347"/>
      <c r="R242" s="341"/>
      <c r="S242" s="341"/>
      <c r="T242" s="341"/>
      <c r="U242" s="341"/>
      <c r="V242" s="381"/>
      <c r="W242" s="341"/>
      <c r="X242" s="341"/>
      <c r="Y242" s="341"/>
      <c r="Z242" s="341"/>
      <c r="AA242" s="341"/>
      <c r="AB242" s="382"/>
      <c r="AC242" s="382"/>
      <c r="AD242" s="350"/>
    </row>
    <row r="243" customFormat="false" ht="23.1" hidden="false" customHeight="true" outlineLevel="0" collapsed="false">
      <c r="A243" s="385"/>
      <c r="B243" s="386"/>
      <c r="C243" s="386"/>
      <c r="D243" s="386"/>
      <c r="E243" s="386"/>
      <c r="F243" s="386"/>
      <c r="G243" s="386"/>
      <c r="H243" s="386"/>
      <c r="I243" s="386"/>
      <c r="J243" s="386"/>
      <c r="K243" s="386"/>
      <c r="L243" s="386"/>
      <c r="M243" s="386"/>
      <c r="N243" s="387"/>
      <c r="O243" s="327"/>
      <c r="P243" s="386"/>
      <c r="Q243" s="387"/>
      <c r="R243" s="386"/>
      <c r="S243" s="386"/>
      <c r="T243" s="386"/>
      <c r="U243" s="386"/>
      <c r="V243" s="388"/>
      <c r="W243" s="386"/>
      <c r="X243" s="386"/>
      <c r="Y243" s="386"/>
      <c r="Z243" s="386"/>
      <c r="AA243" s="386"/>
      <c r="AB243" s="390"/>
      <c r="AC243" s="390"/>
      <c r="AD243" s="391"/>
    </row>
    <row r="244" customFormat="false" ht="23.1" hidden="false" customHeight="true" outlineLevel="0" collapsed="false">
      <c r="A244" s="372"/>
      <c r="B244" s="373"/>
      <c r="C244" s="373"/>
      <c r="D244" s="373"/>
      <c r="E244" s="373"/>
      <c r="F244" s="373"/>
      <c r="G244" s="373"/>
      <c r="H244" s="373"/>
      <c r="I244" s="373"/>
      <c r="J244" s="373"/>
      <c r="K244" s="373"/>
      <c r="L244" s="373"/>
      <c r="M244" s="373"/>
      <c r="N244" s="347"/>
      <c r="O244" s="154"/>
      <c r="P244" s="373"/>
      <c r="Q244" s="347"/>
      <c r="R244" s="373"/>
      <c r="S244" s="373"/>
      <c r="T244" s="373"/>
      <c r="U244" s="373"/>
      <c r="V244" s="383"/>
      <c r="W244" s="373"/>
      <c r="X244" s="373"/>
      <c r="Y244" s="373"/>
      <c r="Z244" s="373"/>
      <c r="AA244" s="373"/>
      <c r="AB244" s="384"/>
      <c r="AC244" s="384"/>
      <c r="AD244" s="377"/>
    </row>
    <row r="245" customFormat="false" ht="23.1" hidden="false" customHeight="true" outlineLevel="0" collapsed="false">
      <c r="A245" s="339"/>
      <c r="B245" s="341"/>
      <c r="C245" s="341"/>
      <c r="D245" s="341"/>
      <c r="E245" s="341"/>
      <c r="F245" s="341"/>
      <c r="G245" s="341"/>
      <c r="H245" s="341"/>
      <c r="I245" s="341"/>
      <c r="J245" s="341"/>
      <c r="K245" s="341"/>
      <c r="L245" s="341"/>
      <c r="M245" s="341"/>
      <c r="N245" s="346"/>
      <c r="O245" s="300"/>
      <c r="P245" s="341"/>
      <c r="Q245" s="347"/>
      <c r="R245" s="341"/>
      <c r="S245" s="341"/>
      <c r="T245" s="341"/>
      <c r="U245" s="341"/>
      <c r="V245" s="381"/>
      <c r="W245" s="341"/>
      <c r="X245" s="341"/>
      <c r="Y245" s="341"/>
      <c r="Z245" s="341"/>
      <c r="AA245" s="341"/>
      <c r="AB245" s="382"/>
      <c r="AC245" s="382"/>
      <c r="AD245" s="350"/>
    </row>
    <row r="246" customFormat="false" ht="23.1" hidden="false" customHeight="true" outlineLevel="0" collapsed="false">
      <c r="A246" s="339"/>
      <c r="B246" s="341"/>
      <c r="C246" s="341"/>
      <c r="D246" s="341"/>
      <c r="E246" s="341"/>
      <c r="F246" s="341"/>
      <c r="G246" s="341"/>
      <c r="H246" s="341"/>
      <c r="I246" s="341"/>
      <c r="J246" s="341"/>
      <c r="K246" s="341"/>
      <c r="L246" s="341"/>
      <c r="M246" s="341"/>
      <c r="N246" s="346"/>
      <c r="O246" s="300"/>
      <c r="P246" s="341"/>
      <c r="Q246" s="347"/>
      <c r="R246" s="341"/>
      <c r="S246" s="341"/>
      <c r="T246" s="341"/>
      <c r="U246" s="341"/>
      <c r="V246" s="381"/>
      <c r="W246" s="341"/>
      <c r="X246" s="341"/>
      <c r="Y246" s="341"/>
      <c r="Z246" s="341"/>
      <c r="AA246" s="341"/>
      <c r="AB246" s="382"/>
      <c r="AC246" s="382"/>
      <c r="AD246" s="350"/>
    </row>
    <row r="247" customFormat="false" ht="23.1" hidden="false" customHeight="true" outlineLevel="0" collapsed="false">
      <c r="A247" s="339"/>
      <c r="B247" s="341"/>
      <c r="C247" s="341"/>
      <c r="D247" s="341"/>
      <c r="E247" s="341"/>
      <c r="F247" s="341"/>
      <c r="G247" s="341"/>
      <c r="H247" s="341"/>
      <c r="I247" s="341"/>
      <c r="J247" s="341"/>
      <c r="K247" s="341"/>
      <c r="L247" s="341"/>
      <c r="M247" s="341"/>
      <c r="N247" s="346"/>
      <c r="O247" s="300"/>
      <c r="P247" s="341"/>
      <c r="Q247" s="347"/>
      <c r="R247" s="341"/>
      <c r="S247" s="341"/>
      <c r="T247" s="341"/>
      <c r="U247" s="341"/>
      <c r="V247" s="381"/>
      <c r="W247" s="341"/>
      <c r="X247" s="341"/>
      <c r="Y247" s="341"/>
      <c r="Z247" s="341"/>
      <c r="AA247" s="341"/>
      <c r="AB247" s="382"/>
      <c r="AC247" s="382"/>
      <c r="AD247" s="350"/>
    </row>
    <row r="248" customFormat="false" ht="23.1" hidden="false" customHeight="true" outlineLevel="0" collapsed="false">
      <c r="A248" s="339"/>
      <c r="B248" s="341"/>
      <c r="C248" s="341"/>
      <c r="D248" s="341"/>
      <c r="E248" s="341"/>
      <c r="F248" s="341"/>
      <c r="G248" s="341"/>
      <c r="H248" s="341"/>
      <c r="I248" s="341"/>
      <c r="J248" s="341"/>
      <c r="K248" s="341"/>
      <c r="L248" s="341"/>
      <c r="M248" s="341"/>
      <c r="N248" s="346"/>
      <c r="O248" s="300"/>
      <c r="P248" s="341"/>
      <c r="Q248" s="347"/>
      <c r="R248" s="341"/>
      <c r="S248" s="341"/>
      <c r="T248" s="341"/>
      <c r="U248" s="341"/>
      <c r="V248" s="381"/>
      <c r="W248" s="341"/>
      <c r="X248" s="341"/>
      <c r="Y248" s="341"/>
      <c r="Z248" s="341"/>
      <c r="AA248" s="341"/>
      <c r="AB248" s="382"/>
      <c r="AC248" s="382"/>
      <c r="AD248" s="350"/>
    </row>
    <row r="249" customFormat="false" ht="23.1" hidden="false" customHeight="true" outlineLevel="0" collapsed="false">
      <c r="A249" s="339"/>
      <c r="B249" s="341"/>
      <c r="C249" s="341"/>
      <c r="D249" s="341"/>
      <c r="E249" s="341"/>
      <c r="F249" s="341"/>
      <c r="G249" s="341"/>
      <c r="H249" s="341"/>
      <c r="I249" s="341"/>
      <c r="J249" s="341"/>
      <c r="K249" s="341"/>
      <c r="L249" s="341"/>
      <c r="M249" s="341"/>
      <c r="N249" s="346"/>
      <c r="O249" s="300"/>
      <c r="P249" s="341"/>
      <c r="Q249" s="347"/>
      <c r="R249" s="341"/>
      <c r="S249" s="341"/>
      <c r="T249" s="341"/>
      <c r="U249" s="341"/>
      <c r="V249" s="381"/>
      <c r="W249" s="341"/>
      <c r="X249" s="341"/>
      <c r="Y249" s="341"/>
      <c r="Z249" s="341"/>
      <c r="AA249" s="341"/>
      <c r="AB249" s="382"/>
      <c r="AC249" s="382"/>
      <c r="AD249" s="350"/>
    </row>
    <row r="250" customFormat="false" ht="23.1" hidden="false" customHeight="true" outlineLevel="0" collapsed="false">
      <c r="A250" s="339"/>
      <c r="B250" s="341"/>
      <c r="C250" s="341"/>
      <c r="D250" s="341"/>
      <c r="E250" s="341"/>
      <c r="F250" s="341"/>
      <c r="G250" s="341"/>
      <c r="H250" s="341"/>
      <c r="I250" s="341"/>
      <c r="J250" s="341"/>
      <c r="K250" s="341"/>
      <c r="L250" s="341"/>
      <c r="M250" s="341"/>
      <c r="N250" s="346"/>
      <c r="O250" s="300"/>
      <c r="P250" s="341"/>
      <c r="Q250" s="347"/>
      <c r="R250" s="341"/>
      <c r="S250" s="341"/>
      <c r="T250" s="341"/>
      <c r="U250" s="341"/>
      <c r="V250" s="381"/>
      <c r="W250" s="341"/>
      <c r="X250" s="341"/>
      <c r="Y250" s="341"/>
      <c r="Z250" s="341"/>
      <c r="AA250" s="341"/>
      <c r="AB250" s="382"/>
      <c r="AC250" s="382"/>
      <c r="AD250" s="350"/>
    </row>
    <row r="251" customFormat="false" ht="23.1" hidden="false" customHeight="true" outlineLevel="0" collapsed="false">
      <c r="A251" s="339"/>
      <c r="B251" s="341"/>
      <c r="C251" s="341"/>
      <c r="D251" s="341"/>
      <c r="E251" s="341"/>
      <c r="F251" s="341"/>
      <c r="G251" s="341"/>
      <c r="H251" s="341"/>
      <c r="I251" s="341"/>
      <c r="J251" s="341"/>
      <c r="K251" s="341"/>
      <c r="L251" s="341"/>
      <c r="M251" s="341"/>
      <c r="N251" s="346"/>
      <c r="O251" s="300"/>
      <c r="P251" s="341"/>
      <c r="Q251" s="346"/>
      <c r="R251" s="341"/>
      <c r="S251" s="341"/>
      <c r="T251" s="341"/>
      <c r="U251" s="341"/>
      <c r="V251" s="381"/>
      <c r="W251" s="341"/>
      <c r="X251" s="341"/>
      <c r="Y251" s="341"/>
      <c r="Z251" s="341"/>
      <c r="AA251" s="341"/>
      <c r="AB251" s="382"/>
      <c r="AC251" s="382"/>
      <c r="AD251" s="350"/>
    </row>
    <row r="252" customFormat="false" ht="23.1" hidden="false" customHeight="true" outlineLevel="0" collapsed="false">
      <c r="A252" s="372"/>
      <c r="B252" s="373"/>
      <c r="C252" s="373"/>
      <c r="D252" s="373"/>
      <c r="E252" s="373"/>
      <c r="F252" s="373"/>
      <c r="G252" s="373"/>
      <c r="H252" s="373"/>
      <c r="I252" s="373"/>
      <c r="J252" s="373"/>
      <c r="K252" s="373"/>
      <c r="L252" s="373"/>
      <c r="M252" s="373"/>
      <c r="N252" s="347"/>
      <c r="O252" s="154"/>
      <c r="P252" s="373"/>
      <c r="Q252" s="347"/>
      <c r="R252" s="373"/>
      <c r="S252" s="373"/>
      <c r="T252" s="373"/>
      <c r="U252" s="373"/>
      <c r="V252" s="383"/>
      <c r="W252" s="373"/>
      <c r="X252" s="373"/>
      <c r="Y252" s="373"/>
      <c r="Z252" s="373"/>
      <c r="AA252" s="373"/>
      <c r="AB252" s="384"/>
      <c r="AC252" s="384"/>
      <c r="AD252" s="377"/>
    </row>
    <row r="253" customFormat="false" ht="23.1" hidden="false" customHeight="true" outlineLevel="0" collapsed="false">
      <c r="A253" s="339"/>
      <c r="B253" s="341"/>
      <c r="C253" s="341"/>
      <c r="D253" s="341"/>
      <c r="E253" s="341"/>
      <c r="F253" s="341"/>
      <c r="G253" s="341"/>
      <c r="H253" s="341"/>
      <c r="I253" s="341"/>
      <c r="J253" s="341"/>
      <c r="K253" s="341"/>
      <c r="L253" s="341"/>
      <c r="M253" s="341"/>
      <c r="N253" s="346"/>
      <c r="O253" s="300"/>
      <c r="P253" s="341"/>
      <c r="Q253" s="347"/>
      <c r="R253" s="341"/>
      <c r="S253" s="341"/>
      <c r="T253" s="341"/>
      <c r="U253" s="341"/>
      <c r="V253" s="381"/>
      <c r="W253" s="341"/>
      <c r="X253" s="341"/>
      <c r="Y253" s="341"/>
      <c r="Z253" s="341"/>
      <c r="AA253" s="341"/>
      <c r="AB253" s="382"/>
      <c r="AC253" s="382"/>
      <c r="AD253" s="350"/>
    </row>
    <row r="254" customFormat="false" ht="23.1" hidden="false" customHeight="true" outlineLevel="0" collapsed="false">
      <c r="A254" s="339"/>
      <c r="B254" s="341"/>
      <c r="C254" s="341"/>
      <c r="D254" s="341"/>
      <c r="E254" s="341"/>
      <c r="F254" s="341"/>
      <c r="G254" s="341"/>
      <c r="H254" s="341"/>
      <c r="I254" s="341"/>
      <c r="J254" s="341"/>
      <c r="K254" s="341"/>
      <c r="L254" s="341"/>
      <c r="M254" s="341"/>
      <c r="N254" s="346"/>
      <c r="O254" s="300"/>
      <c r="P254" s="341"/>
      <c r="Q254" s="347"/>
      <c r="R254" s="341"/>
      <c r="S254" s="341"/>
      <c r="T254" s="341"/>
      <c r="U254" s="341"/>
      <c r="V254" s="381"/>
      <c r="W254" s="341"/>
      <c r="X254" s="341"/>
      <c r="Y254" s="341"/>
      <c r="Z254" s="341"/>
      <c r="AA254" s="341"/>
      <c r="AB254" s="382"/>
      <c r="AC254" s="382"/>
      <c r="AD254" s="350"/>
    </row>
    <row r="255" customFormat="false" ht="23.1" hidden="false" customHeight="true" outlineLevel="0" collapsed="false">
      <c r="A255" s="339"/>
      <c r="B255" s="341"/>
      <c r="C255" s="341"/>
      <c r="D255" s="341"/>
      <c r="E255" s="341"/>
      <c r="F255" s="341"/>
      <c r="G255" s="341"/>
      <c r="H255" s="341"/>
      <c r="I255" s="341"/>
      <c r="J255" s="341"/>
      <c r="K255" s="341"/>
      <c r="L255" s="341"/>
      <c r="M255" s="341"/>
      <c r="N255" s="346"/>
      <c r="O255" s="300"/>
      <c r="P255" s="341"/>
      <c r="Q255" s="347"/>
      <c r="R255" s="341"/>
      <c r="S255" s="341"/>
      <c r="T255" s="341"/>
      <c r="U255" s="341"/>
      <c r="V255" s="381"/>
      <c r="W255" s="341"/>
      <c r="X255" s="341"/>
      <c r="Y255" s="341"/>
      <c r="Z255" s="341"/>
      <c r="AA255" s="341"/>
      <c r="AB255" s="382"/>
      <c r="AC255" s="382"/>
      <c r="AD255" s="350"/>
    </row>
    <row r="256" customFormat="false" ht="23.1" hidden="false" customHeight="true" outlineLevel="0" collapsed="false">
      <c r="A256" s="339"/>
      <c r="B256" s="341"/>
      <c r="C256" s="341"/>
      <c r="D256" s="341"/>
      <c r="E256" s="341"/>
      <c r="F256" s="341"/>
      <c r="G256" s="341"/>
      <c r="H256" s="341"/>
      <c r="I256" s="341"/>
      <c r="J256" s="341"/>
      <c r="K256" s="341"/>
      <c r="L256" s="341"/>
      <c r="M256" s="341"/>
      <c r="N256" s="346"/>
      <c r="O256" s="300"/>
      <c r="P256" s="341"/>
      <c r="Q256" s="347"/>
      <c r="R256" s="341"/>
      <c r="S256" s="341"/>
      <c r="T256" s="341"/>
      <c r="U256" s="341"/>
      <c r="V256" s="381"/>
      <c r="W256" s="341"/>
      <c r="X256" s="341"/>
      <c r="Y256" s="341"/>
      <c r="Z256" s="341"/>
      <c r="AA256" s="341"/>
      <c r="AB256" s="382"/>
      <c r="AC256" s="382"/>
      <c r="AD256" s="350"/>
    </row>
    <row r="257" customFormat="false" ht="23.1" hidden="false" customHeight="true" outlineLevel="0" collapsed="false">
      <c r="A257" s="339"/>
      <c r="B257" s="341"/>
      <c r="C257" s="341"/>
      <c r="D257" s="341"/>
      <c r="E257" s="341"/>
      <c r="F257" s="341"/>
      <c r="G257" s="341"/>
      <c r="H257" s="341"/>
      <c r="I257" s="341"/>
      <c r="J257" s="341"/>
      <c r="K257" s="341"/>
      <c r="L257" s="341"/>
      <c r="M257" s="341"/>
      <c r="N257" s="346"/>
      <c r="O257" s="300"/>
      <c r="P257" s="341"/>
      <c r="Q257" s="347"/>
      <c r="R257" s="341"/>
      <c r="S257" s="341"/>
      <c r="T257" s="341"/>
      <c r="U257" s="341"/>
      <c r="V257" s="381"/>
      <c r="W257" s="341"/>
      <c r="X257" s="341"/>
      <c r="Y257" s="341"/>
      <c r="Z257" s="341"/>
      <c r="AA257" s="341"/>
      <c r="AB257" s="382"/>
      <c r="AC257" s="382"/>
      <c r="AD257" s="350"/>
    </row>
    <row r="258" customFormat="false" ht="23.1" hidden="false" customHeight="true" outlineLevel="0" collapsed="false">
      <c r="A258" s="339"/>
      <c r="B258" s="341"/>
      <c r="C258" s="341"/>
      <c r="D258" s="341"/>
      <c r="E258" s="341"/>
      <c r="F258" s="341"/>
      <c r="G258" s="341"/>
      <c r="H258" s="341"/>
      <c r="I258" s="341"/>
      <c r="J258" s="341"/>
      <c r="K258" s="341"/>
      <c r="L258" s="341"/>
      <c r="M258" s="341"/>
      <c r="N258" s="346"/>
      <c r="O258" s="300"/>
      <c r="P258" s="341"/>
      <c r="Q258" s="347"/>
      <c r="R258" s="341"/>
      <c r="S258" s="341"/>
      <c r="T258" s="341"/>
      <c r="U258" s="341"/>
      <c r="V258" s="381"/>
      <c r="W258" s="341"/>
      <c r="X258" s="341"/>
      <c r="Y258" s="341"/>
      <c r="Z258" s="341"/>
      <c r="AA258" s="341"/>
      <c r="AB258" s="382"/>
      <c r="AC258" s="382"/>
      <c r="AD258" s="350"/>
    </row>
    <row r="259" customFormat="false" ht="23.1" hidden="false" customHeight="true" outlineLevel="0" collapsed="false">
      <c r="A259" s="339"/>
      <c r="B259" s="341"/>
      <c r="C259" s="341"/>
      <c r="D259" s="341"/>
      <c r="E259" s="341"/>
      <c r="F259" s="341"/>
      <c r="G259" s="341"/>
      <c r="H259" s="341"/>
      <c r="I259" s="341"/>
      <c r="J259" s="341"/>
      <c r="K259" s="341"/>
      <c r="L259" s="341"/>
      <c r="M259" s="341"/>
      <c r="N259" s="346"/>
      <c r="O259" s="300"/>
      <c r="P259" s="341"/>
      <c r="Q259" s="347"/>
      <c r="R259" s="341"/>
      <c r="S259" s="341"/>
      <c r="T259" s="341"/>
      <c r="U259" s="341"/>
      <c r="V259" s="381"/>
      <c r="W259" s="341"/>
      <c r="X259" s="341"/>
      <c r="Y259" s="341"/>
      <c r="Z259" s="341"/>
      <c r="AA259" s="341"/>
      <c r="AB259" s="382"/>
      <c r="AC259" s="382"/>
      <c r="AD259" s="350"/>
    </row>
    <row r="260" customFormat="false" ht="23.1" hidden="false" customHeight="true" outlineLevel="0" collapsed="false">
      <c r="A260" s="339"/>
      <c r="B260" s="341"/>
      <c r="C260" s="341"/>
      <c r="D260" s="341"/>
      <c r="E260" s="341"/>
      <c r="F260" s="341"/>
      <c r="G260" s="341"/>
      <c r="H260" s="341"/>
      <c r="I260" s="341"/>
      <c r="J260" s="341"/>
      <c r="K260" s="341"/>
      <c r="L260" s="341"/>
      <c r="M260" s="341"/>
      <c r="N260" s="346"/>
      <c r="O260" s="300"/>
      <c r="P260" s="341"/>
      <c r="Q260" s="347"/>
      <c r="R260" s="341"/>
      <c r="S260" s="341"/>
      <c r="T260" s="341"/>
      <c r="U260" s="341"/>
      <c r="V260" s="381"/>
      <c r="W260" s="341"/>
      <c r="X260" s="341"/>
      <c r="Y260" s="341"/>
      <c r="Z260" s="341"/>
      <c r="AA260" s="341"/>
      <c r="AB260" s="382"/>
      <c r="AC260" s="382"/>
      <c r="AD260" s="350"/>
    </row>
    <row r="261" customFormat="false" ht="23.1" hidden="false" customHeight="true" outlineLevel="0" collapsed="false">
      <c r="A261" s="339"/>
      <c r="B261" s="341"/>
      <c r="C261" s="341"/>
      <c r="D261" s="341"/>
      <c r="E261" s="341"/>
      <c r="F261" s="341"/>
      <c r="G261" s="341"/>
      <c r="H261" s="341"/>
      <c r="I261" s="341"/>
      <c r="J261" s="341"/>
      <c r="K261" s="341"/>
      <c r="L261" s="341"/>
      <c r="M261" s="341"/>
      <c r="N261" s="346"/>
      <c r="O261" s="300"/>
      <c r="P261" s="341"/>
      <c r="Q261" s="347"/>
      <c r="R261" s="341"/>
      <c r="S261" s="341"/>
      <c r="T261" s="341"/>
      <c r="U261" s="341"/>
      <c r="V261" s="381"/>
      <c r="W261" s="341"/>
      <c r="X261" s="341"/>
      <c r="Y261" s="341"/>
      <c r="Z261" s="341"/>
      <c r="AA261" s="341"/>
      <c r="AB261" s="382"/>
      <c r="AC261" s="382"/>
      <c r="AD261" s="350"/>
    </row>
    <row r="262" customFormat="false" ht="23.1" hidden="false" customHeight="true" outlineLevel="0" collapsed="false">
      <c r="A262" s="339"/>
      <c r="B262" s="341"/>
      <c r="C262" s="341"/>
      <c r="D262" s="341"/>
      <c r="E262" s="341"/>
      <c r="F262" s="341"/>
      <c r="G262" s="341"/>
      <c r="H262" s="341"/>
      <c r="I262" s="341"/>
      <c r="J262" s="341"/>
      <c r="K262" s="341"/>
      <c r="L262" s="341"/>
      <c r="M262" s="341"/>
      <c r="N262" s="346"/>
      <c r="O262" s="300"/>
      <c r="P262" s="341"/>
      <c r="Q262" s="347"/>
      <c r="R262" s="341"/>
      <c r="S262" s="341"/>
      <c r="T262" s="341"/>
      <c r="U262" s="341"/>
      <c r="V262" s="381"/>
      <c r="W262" s="341"/>
      <c r="X262" s="341"/>
      <c r="Y262" s="341"/>
      <c r="Z262" s="341"/>
      <c r="AA262" s="341"/>
      <c r="AB262" s="382"/>
      <c r="AC262" s="382"/>
      <c r="AD262" s="350"/>
    </row>
    <row r="263" customFormat="false" ht="23.1" hidden="false" customHeight="true" outlineLevel="0" collapsed="false">
      <c r="A263" s="339"/>
      <c r="B263" s="341"/>
      <c r="C263" s="341"/>
      <c r="D263" s="341"/>
      <c r="E263" s="341"/>
      <c r="F263" s="341"/>
      <c r="G263" s="341"/>
      <c r="H263" s="341"/>
      <c r="I263" s="341"/>
      <c r="J263" s="341"/>
      <c r="K263" s="341"/>
      <c r="L263" s="341"/>
      <c r="M263" s="341"/>
      <c r="N263" s="346"/>
      <c r="O263" s="300"/>
      <c r="P263" s="341"/>
      <c r="Q263" s="347"/>
      <c r="R263" s="341"/>
      <c r="S263" s="341"/>
      <c r="T263" s="341"/>
      <c r="U263" s="341"/>
      <c r="V263" s="381"/>
      <c r="W263" s="341"/>
      <c r="X263" s="341"/>
      <c r="Y263" s="341"/>
      <c r="Z263" s="341"/>
      <c r="AA263" s="341"/>
      <c r="AB263" s="382"/>
      <c r="AC263" s="382"/>
      <c r="AD263" s="350"/>
    </row>
    <row r="264" customFormat="false" ht="23.1" hidden="false" customHeight="true" outlineLevel="0" collapsed="false">
      <c r="A264" s="339"/>
      <c r="B264" s="341"/>
      <c r="C264" s="341"/>
      <c r="D264" s="341"/>
      <c r="E264" s="341"/>
      <c r="F264" s="341"/>
      <c r="G264" s="341"/>
      <c r="H264" s="341"/>
      <c r="I264" s="341"/>
      <c r="J264" s="341"/>
      <c r="K264" s="341"/>
      <c r="L264" s="341"/>
      <c r="M264" s="341"/>
      <c r="N264" s="346"/>
      <c r="O264" s="300"/>
      <c r="P264" s="341"/>
      <c r="Q264" s="347"/>
      <c r="R264" s="341"/>
      <c r="S264" s="341"/>
      <c r="T264" s="341"/>
      <c r="U264" s="341"/>
      <c r="V264" s="381"/>
      <c r="W264" s="341"/>
      <c r="X264" s="341"/>
      <c r="Y264" s="341"/>
      <c r="Z264" s="341"/>
      <c r="AA264" s="341"/>
      <c r="AB264" s="382"/>
      <c r="AC264" s="382"/>
      <c r="AD264" s="350"/>
    </row>
    <row r="265" customFormat="false" ht="23.1" hidden="false" customHeight="true" outlineLevel="0" collapsed="false">
      <c r="A265" s="339"/>
      <c r="B265" s="341"/>
      <c r="C265" s="341"/>
      <c r="D265" s="341"/>
      <c r="E265" s="341"/>
      <c r="F265" s="341"/>
      <c r="G265" s="341"/>
      <c r="H265" s="341"/>
      <c r="I265" s="341"/>
      <c r="J265" s="341"/>
      <c r="K265" s="341"/>
      <c r="L265" s="341"/>
      <c r="M265" s="341"/>
      <c r="N265" s="346"/>
      <c r="O265" s="300"/>
      <c r="P265" s="341"/>
      <c r="Q265" s="347"/>
      <c r="R265" s="341"/>
      <c r="S265" s="341"/>
      <c r="T265" s="341"/>
      <c r="U265" s="341"/>
      <c r="V265" s="381"/>
      <c r="W265" s="341"/>
      <c r="X265" s="341"/>
      <c r="Y265" s="341"/>
      <c r="Z265" s="341"/>
      <c r="AA265" s="341"/>
      <c r="AB265" s="382"/>
      <c r="AC265" s="382"/>
      <c r="AD265" s="350"/>
    </row>
    <row r="266" customFormat="false" ht="23.1" hidden="false" customHeight="true" outlineLevel="0" collapsed="false">
      <c r="A266" s="339"/>
      <c r="B266" s="341"/>
      <c r="C266" s="341"/>
      <c r="D266" s="341"/>
      <c r="E266" s="341"/>
      <c r="F266" s="341"/>
      <c r="G266" s="341"/>
      <c r="H266" s="341"/>
      <c r="I266" s="341"/>
      <c r="J266" s="341"/>
      <c r="K266" s="341"/>
      <c r="L266" s="341"/>
      <c r="M266" s="341"/>
      <c r="N266" s="346"/>
      <c r="O266" s="300"/>
      <c r="P266" s="341"/>
      <c r="Q266" s="347"/>
      <c r="R266" s="341"/>
      <c r="S266" s="341"/>
      <c r="T266" s="341"/>
      <c r="U266" s="341"/>
      <c r="V266" s="381"/>
      <c r="W266" s="341"/>
      <c r="X266" s="341"/>
      <c r="Y266" s="341"/>
      <c r="Z266" s="341"/>
      <c r="AA266" s="341"/>
      <c r="AB266" s="382"/>
      <c r="AC266" s="382"/>
      <c r="AD266" s="350"/>
    </row>
    <row r="267" customFormat="false" ht="23.1" hidden="false" customHeight="true" outlineLevel="0" collapsed="false">
      <c r="A267" s="339"/>
      <c r="B267" s="341"/>
      <c r="C267" s="341"/>
      <c r="D267" s="341"/>
      <c r="E267" s="341"/>
      <c r="F267" s="341"/>
      <c r="G267" s="341"/>
      <c r="H267" s="341"/>
      <c r="I267" s="341"/>
      <c r="J267" s="341"/>
      <c r="K267" s="341"/>
      <c r="L267" s="341"/>
      <c r="M267" s="341"/>
      <c r="N267" s="346"/>
      <c r="O267" s="300"/>
      <c r="P267" s="341"/>
      <c r="Q267" s="347"/>
      <c r="R267" s="341"/>
      <c r="S267" s="341"/>
      <c r="T267" s="341"/>
      <c r="U267" s="341"/>
      <c r="V267" s="381"/>
      <c r="W267" s="341"/>
      <c r="X267" s="341"/>
      <c r="Y267" s="341"/>
      <c r="Z267" s="341"/>
      <c r="AA267" s="341"/>
      <c r="AB267" s="382"/>
      <c r="AC267" s="382"/>
      <c r="AD267" s="350"/>
    </row>
    <row r="268" customFormat="false" ht="23.1" hidden="false" customHeight="true" outlineLevel="0" collapsed="false">
      <c r="A268" s="339"/>
      <c r="B268" s="341"/>
      <c r="C268" s="341"/>
      <c r="D268" s="341"/>
      <c r="E268" s="341"/>
      <c r="F268" s="341"/>
      <c r="G268" s="341"/>
      <c r="H268" s="341"/>
      <c r="I268" s="341"/>
      <c r="J268" s="341"/>
      <c r="K268" s="341"/>
      <c r="L268" s="341"/>
      <c r="M268" s="341"/>
      <c r="N268" s="346"/>
      <c r="O268" s="345"/>
      <c r="P268" s="341"/>
      <c r="Q268" s="347"/>
      <c r="R268" s="341"/>
      <c r="S268" s="341"/>
      <c r="T268" s="341"/>
      <c r="U268" s="341"/>
      <c r="V268" s="381"/>
      <c r="W268" s="341"/>
      <c r="X268" s="341"/>
      <c r="Y268" s="341"/>
      <c r="Z268" s="341"/>
      <c r="AA268" s="341"/>
      <c r="AB268" s="382"/>
      <c r="AC268" s="382"/>
      <c r="AD268" s="350"/>
    </row>
    <row r="269" customFormat="false" ht="23.1" hidden="false" customHeight="true" outlineLevel="0" collapsed="false">
      <c r="A269" s="339"/>
      <c r="B269" s="341"/>
      <c r="C269" s="341"/>
      <c r="D269" s="341"/>
      <c r="E269" s="341"/>
      <c r="F269" s="341"/>
      <c r="G269" s="341"/>
      <c r="H269" s="341"/>
      <c r="I269" s="341"/>
      <c r="J269" s="341"/>
      <c r="K269" s="341"/>
      <c r="L269" s="341"/>
      <c r="M269" s="341"/>
      <c r="N269" s="346"/>
      <c r="O269" s="345"/>
      <c r="P269" s="341"/>
      <c r="Q269" s="347"/>
      <c r="R269" s="341"/>
      <c r="S269" s="341"/>
      <c r="T269" s="341"/>
      <c r="U269" s="341"/>
      <c r="V269" s="381"/>
      <c r="W269" s="341"/>
      <c r="X269" s="341"/>
      <c r="Y269" s="341"/>
      <c r="Z269" s="341"/>
      <c r="AA269" s="341"/>
      <c r="AB269" s="382"/>
      <c r="AC269" s="415"/>
      <c r="AD269" s="350"/>
    </row>
    <row r="270" customFormat="false" ht="23.1" hidden="false" customHeight="true" outlineLevel="0" collapsed="false">
      <c r="A270" s="339"/>
      <c r="B270" s="341"/>
      <c r="C270" s="341"/>
      <c r="D270" s="341"/>
      <c r="E270" s="341"/>
      <c r="F270" s="341"/>
      <c r="G270" s="341"/>
      <c r="H270" s="341"/>
      <c r="I270" s="341"/>
      <c r="J270" s="341"/>
      <c r="K270" s="341"/>
      <c r="L270" s="341"/>
      <c r="M270" s="341"/>
      <c r="N270" s="346"/>
      <c r="O270" s="345"/>
      <c r="P270" s="341"/>
      <c r="Q270" s="347"/>
      <c r="R270" s="341"/>
      <c r="S270" s="341"/>
      <c r="T270" s="341"/>
      <c r="U270" s="341"/>
      <c r="V270" s="381"/>
      <c r="W270" s="341"/>
      <c r="X270" s="341"/>
      <c r="Y270" s="341"/>
      <c r="Z270" s="341"/>
      <c r="AA270" s="341"/>
      <c r="AB270" s="382"/>
      <c r="AC270" s="415"/>
      <c r="AD270" s="350"/>
    </row>
    <row r="271" customFormat="false" ht="23.1" hidden="false" customHeight="true" outlineLevel="0" collapsed="false">
      <c r="A271" s="339"/>
      <c r="B271" s="341"/>
      <c r="C271" s="341"/>
      <c r="D271" s="341"/>
      <c r="E271" s="341"/>
      <c r="F271" s="341"/>
      <c r="G271" s="341"/>
      <c r="H271" s="341"/>
      <c r="I271" s="341"/>
      <c r="J271" s="341"/>
      <c r="K271" s="341"/>
      <c r="L271" s="341"/>
      <c r="M271" s="341"/>
      <c r="N271" s="346"/>
      <c r="O271" s="345"/>
      <c r="P271" s="341"/>
      <c r="Q271" s="347"/>
      <c r="R271" s="341"/>
      <c r="S271" s="341"/>
      <c r="T271" s="341"/>
      <c r="U271" s="341"/>
      <c r="V271" s="381"/>
      <c r="W271" s="341"/>
      <c r="X271" s="341"/>
      <c r="Y271" s="341"/>
      <c r="Z271" s="341"/>
      <c r="AA271" s="341"/>
      <c r="AB271" s="382"/>
      <c r="AC271" s="415"/>
      <c r="AD271" s="350"/>
    </row>
    <row r="272" customFormat="false" ht="23.1" hidden="false" customHeight="true" outlineLevel="0" collapsed="false">
      <c r="A272" s="385"/>
      <c r="B272" s="386"/>
      <c r="C272" s="386"/>
      <c r="D272" s="386"/>
      <c r="E272" s="386"/>
      <c r="F272" s="386"/>
      <c r="G272" s="386"/>
      <c r="H272" s="386"/>
      <c r="I272" s="386"/>
      <c r="J272" s="386"/>
      <c r="K272" s="386"/>
      <c r="L272" s="386"/>
      <c r="M272" s="386"/>
      <c r="N272" s="387"/>
      <c r="O272" s="416"/>
      <c r="P272" s="386"/>
      <c r="Q272" s="387"/>
      <c r="R272" s="386"/>
      <c r="S272" s="386"/>
      <c r="T272" s="386"/>
      <c r="U272" s="386"/>
      <c r="V272" s="388"/>
      <c r="W272" s="386"/>
      <c r="X272" s="386"/>
      <c r="Y272" s="386"/>
      <c r="Z272" s="386"/>
      <c r="AA272" s="386"/>
      <c r="AB272" s="390"/>
      <c r="AC272" s="417"/>
      <c r="AD272" s="391"/>
    </row>
    <row r="273" customFormat="false" ht="23.1" hidden="false" customHeight="true" outlineLevel="0" collapsed="false">
      <c r="A273" s="372"/>
      <c r="B273" s="373"/>
      <c r="C273" s="373"/>
      <c r="D273" s="373"/>
      <c r="E273" s="373"/>
      <c r="F273" s="373"/>
      <c r="G273" s="373"/>
      <c r="H273" s="373"/>
      <c r="I273" s="373"/>
      <c r="J273" s="373"/>
      <c r="K273" s="373"/>
      <c r="L273" s="373"/>
      <c r="M273" s="373"/>
      <c r="N273" s="347"/>
      <c r="O273" s="418"/>
      <c r="P273" s="373"/>
      <c r="Q273" s="347"/>
      <c r="R273" s="373"/>
      <c r="S273" s="373"/>
      <c r="T273" s="373"/>
      <c r="U273" s="373"/>
      <c r="V273" s="383"/>
      <c r="W273" s="373"/>
      <c r="X273" s="373"/>
      <c r="Y273" s="373"/>
      <c r="Z273" s="373"/>
      <c r="AA273" s="373"/>
      <c r="AB273" s="384"/>
      <c r="AC273" s="419"/>
      <c r="AD273" s="377"/>
    </row>
    <row r="274" customFormat="false" ht="23.1" hidden="false" customHeight="true" outlineLevel="0" collapsed="false">
      <c r="A274" s="339"/>
      <c r="B274" s="341"/>
      <c r="C274" s="341"/>
      <c r="D274" s="341"/>
      <c r="E274" s="341"/>
      <c r="F274" s="341"/>
      <c r="G274" s="341"/>
      <c r="H274" s="341"/>
      <c r="I274" s="341"/>
      <c r="J274" s="341"/>
      <c r="K274" s="341"/>
      <c r="L274" s="341"/>
      <c r="M274" s="341"/>
      <c r="N274" s="346"/>
      <c r="O274" s="345"/>
      <c r="P274" s="341"/>
      <c r="Q274" s="347"/>
      <c r="R274" s="341"/>
      <c r="S274" s="341"/>
      <c r="T274" s="341"/>
      <c r="U274" s="341"/>
      <c r="V274" s="381"/>
      <c r="W274" s="341"/>
      <c r="X274" s="341"/>
      <c r="Y274" s="341"/>
      <c r="Z274" s="341"/>
      <c r="AA274" s="341"/>
      <c r="AB274" s="382"/>
      <c r="AC274" s="415"/>
      <c r="AD274" s="350"/>
    </row>
    <row r="275" customFormat="false" ht="23.1" hidden="false" customHeight="true" outlineLevel="0" collapsed="false">
      <c r="A275" s="339"/>
      <c r="B275" s="341"/>
      <c r="C275" s="341"/>
      <c r="D275" s="341"/>
      <c r="E275" s="341"/>
      <c r="F275" s="341"/>
      <c r="G275" s="341"/>
      <c r="H275" s="341"/>
      <c r="I275" s="341"/>
      <c r="J275" s="341"/>
      <c r="K275" s="341"/>
      <c r="L275" s="341"/>
      <c r="M275" s="341"/>
      <c r="N275" s="346"/>
      <c r="O275" s="345"/>
      <c r="P275" s="341"/>
      <c r="Q275" s="347"/>
      <c r="R275" s="341"/>
      <c r="S275" s="341"/>
      <c r="T275" s="341"/>
      <c r="U275" s="341"/>
      <c r="V275" s="381"/>
      <c r="W275" s="341"/>
      <c r="X275" s="341"/>
      <c r="Y275" s="341"/>
      <c r="Z275" s="341"/>
      <c r="AA275" s="341"/>
      <c r="AB275" s="382"/>
      <c r="AC275" s="415"/>
      <c r="AD275" s="350"/>
    </row>
    <row r="276" customFormat="false" ht="23.1" hidden="false" customHeight="true" outlineLevel="0" collapsed="false">
      <c r="A276" s="339"/>
      <c r="B276" s="341"/>
      <c r="C276" s="341"/>
      <c r="D276" s="341"/>
      <c r="E276" s="341"/>
      <c r="F276" s="341"/>
      <c r="G276" s="341"/>
      <c r="H276" s="341"/>
      <c r="I276" s="341"/>
      <c r="J276" s="341"/>
      <c r="K276" s="341"/>
      <c r="L276" s="341"/>
      <c r="M276" s="341"/>
      <c r="N276" s="346"/>
      <c r="O276" s="345"/>
      <c r="P276" s="341"/>
      <c r="Q276" s="347"/>
      <c r="R276" s="341"/>
      <c r="S276" s="341"/>
      <c r="T276" s="341"/>
      <c r="U276" s="341"/>
      <c r="V276" s="381"/>
      <c r="W276" s="341"/>
      <c r="X276" s="341"/>
      <c r="Y276" s="341"/>
      <c r="Z276" s="341"/>
      <c r="AA276" s="341"/>
      <c r="AB276" s="382"/>
      <c r="AC276" s="415"/>
      <c r="AD276" s="350"/>
    </row>
    <row r="277" customFormat="false" ht="23.1" hidden="false" customHeight="true" outlineLevel="0" collapsed="false">
      <c r="A277" s="339"/>
      <c r="B277" s="341"/>
      <c r="C277" s="341"/>
      <c r="D277" s="341"/>
      <c r="E277" s="341"/>
      <c r="F277" s="341"/>
      <c r="G277" s="341"/>
      <c r="H277" s="341"/>
      <c r="I277" s="341"/>
      <c r="J277" s="341"/>
      <c r="K277" s="341"/>
      <c r="L277" s="341"/>
      <c r="M277" s="341"/>
      <c r="N277" s="346"/>
      <c r="O277" s="345"/>
      <c r="P277" s="341"/>
      <c r="Q277" s="347"/>
      <c r="R277" s="341"/>
      <c r="S277" s="341"/>
      <c r="T277" s="341"/>
      <c r="U277" s="341"/>
      <c r="V277" s="381"/>
      <c r="W277" s="341"/>
      <c r="X277" s="341"/>
      <c r="Y277" s="341"/>
      <c r="Z277" s="341"/>
      <c r="AA277" s="341"/>
      <c r="AB277" s="382"/>
      <c r="AC277" s="415"/>
      <c r="AD277" s="350"/>
    </row>
    <row r="278" customFormat="false" ht="23.1" hidden="false" customHeight="true" outlineLevel="0" collapsed="false">
      <c r="A278" s="339"/>
      <c r="B278" s="341"/>
      <c r="C278" s="341"/>
      <c r="D278" s="341"/>
      <c r="E278" s="341"/>
      <c r="F278" s="341"/>
      <c r="G278" s="341"/>
      <c r="H278" s="341"/>
      <c r="I278" s="341"/>
      <c r="J278" s="341"/>
      <c r="K278" s="341"/>
      <c r="L278" s="341"/>
      <c r="M278" s="341"/>
      <c r="N278" s="346"/>
      <c r="O278" s="345"/>
      <c r="P278" s="341"/>
      <c r="Q278" s="347"/>
      <c r="R278" s="341"/>
      <c r="S278" s="341"/>
      <c r="T278" s="341"/>
      <c r="U278" s="341"/>
      <c r="V278" s="381"/>
      <c r="W278" s="341"/>
      <c r="X278" s="341"/>
      <c r="Y278" s="341"/>
      <c r="Z278" s="341"/>
      <c r="AA278" s="341"/>
      <c r="AB278" s="382"/>
      <c r="AC278" s="415"/>
      <c r="AD278" s="350"/>
    </row>
    <row r="279" customFormat="false" ht="23.1" hidden="false" customHeight="true" outlineLevel="0" collapsed="false">
      <c r="A279" s="339"/>
      <c r="B279" s="341"/>
      <c r="C279" s="341"/>
      <c r="D279" s="341"/>
      <c r="E279" s="341"/>
      <c r="F279" s="341"/>
      <c r="G279" s="341"/>
      <c r="H279" s="341"/>
      <c r="I279" s="341"/>
      <c r="J279" s="341"/>
      <c r="K279" s="341"/>
      <c r="L279" s="341"/>
      <c r="M279" s="341"/>
      <c r="N279" s="346"/>
      <c r="O279" s="345"/>
      <c r="P279" s="341"/>
      <c r="Q279" s="347"/>
      <c r="R279" s="341"/>
      <c r="S279" s="341"/>
      <c r="T279" s="341"/>
      <c r="U279" s="341"/>
      <c r="V279" s="381"/>
      <c r="W279" s="341"/>
      <c r="X279" s="341"/>
      <c r="Y279" s="341"/>
      <c r="Z279" s="341"/>
      <c r="AA279" s="341"/>
      <c r="AB279" s="382"/>
      <c r="AC279" s="415"/>
      <c r="AD279" s="350"/>
    </row>
    <row r="280" customFormat="false" ht="23.1" hidden="false" customHeight="true" outlineLevel="0" collapsed="false">
      <c r="A280" s="339"/>
      <c r="B280" s="341"/>
      <c r="C280" s="341"/>
      <c r="D280" s="341"/>
      <c r="E280" s="341"/>
      <c r="F280" s="341"/>
      <c r="G280" s="341"/>
      <c r="H280" s="341"/>
      <c r="I280" s="341"/>
      <c r="J280" s="341"/>
      <c r="K280" s="341"/>
      <c r="L280" s="341"/>
      <c r="M280" s="341"/>
      <c r="N280" s="346"/>
      <c r="O280" s="345"/>
      <c r="P280" s="341"/>
      <c r="Q280" s="347"/>
      <c r="R280" s="341"/>
      <c r="S280" s="341"/>
      <c r="T280" s="341"/>
      <c r="U280" s="341"/>
      <c r="V280" s="381"/>
      <c r="W280" s="341"/>
      <c r="X280" s="341"/>
      <c r="Y280" s="341"/>
      <c r="Z280" s="341"/>
      <c r="AA280" s="341"/>
      <c r="AB280" s="382"/>
      <c r="AC280" s="415"/>
      <c r="AD280" s="350"/>
    </row>
    <row r="281" customFormat="false" ht="23.1" hidden="false" customHeight="true" outlineLevel="0" collapsed="false">
      <c r="A281" s="339"/>
      <c r="B281" s="341"/>
      <c r="C281" s="341"/>
      <c r="D281" s="341"/>
      <c r="E281" s="341"/>
      <c r="F281" s="341"/>
      <c r="G281" s="341"/>
      <c r="H281" s="341"/>
      <c r="I281" s="341"/>
      <c r="J281" s="341"/>
      <c r="K281" s="341"/>
      <c r="L281" s="341"/>
      <c r="M281" s="341"/>
      <c r="N281" s="346"/>
      <c r="O281" s="345"/>
      <c r="P281" s="341"/>
      <c r="Q281" s="346"/>
      <c r="R281" s="341"/>
      <c r="S281" s="341"/>
      <c r="T281" s="341"/>
      <c r="U281" s="341"/>
      <c r="V281" s="381"/>
      <c r="W281" s="341"/>
      <c r="X281" s="341"/>
      <c r="Y281" s="341"/>
      <c r="Z281" s="341"/>
      <c r="AA281" s="341"/>
      <c r="AB281" s="382"/>
      <c r="AC281" s="415"/>
      <c r="AD281" s="350"/>
    </row>
    <row r="282" customFormat="false" ht="23.1" hidden="false" customHeight="true" outlineLevel="0" collapsed="false">
      <c r="A282" s="372"/>
      <c r="B282" s="373"/>
      <c r="C282" s="373"/>
      <c r="D282" s="373"/>
      <c r="E282" s="373"/>
      <c r="F282" s="373"/>
      <c r="G282" s="373"/>
      <c r="H282" s="373"/>
      <c r="I282" s="373"/>
      <c r="J282" s="373"/>
      <c r="K282" s="373"/>
      <c r="L282" s="373"/>
      <c r="M282" s="373"/>
      <c r="N282" s="347"/>
      <c r="O282" s="418"/>
      <c r="P282" s="373"/>
      <c r="Q282" s="347"/>
      <c r="R282" s="373"/>
      <c r="S282" s="373"/>
      <c r="T282" s="373"/>
      <c r="U282" s="373"/>
      <c r="V282" s="383"/>
      <c r="W282" s="373"/>
      <c r="X282" s="373"/>
      <c r="Y282" s="373"/>
      <c r="Z282" s="373"/>
      <c r="AA282" s="373"/>
      <c r="AB282" s="384"/>
      <c r="AC282" s="419"/>
      <c r="AD282" s="377"/>
    </row>
    <row r="283" customFormat="false" ht="23.1" hidden="false" customHeight="true" outlineLevel="0" collapsed="false">
      <c r="A283" s="339"/>
      <c r="B283" s="341"/>
      <c r="C283" s="341"/>
      <c r="D283" s="341"/>
      <c r="E283" s="341"/>
      <c r="F283" s="341"/>
      <c r="G283" s="341"/>
      <c r="H283" s="341"/>
      <c r="I283" s="341"/>
      <c r="J283" s="341"/>
      <c r="K283" s="341"/>
      <c r="L283" s="341"/>
      <c r="M283" s="341"/>
      <c r="N283" s="346"/>
      <c r="O283" s="345"/>
      <c r="P283" s="341"/>
      <c r="Q283" s="347"/>
      <c r="R283" s="341"/>
      <c r="S283" s="341"/>
      <c r="T283" s="341"/>
      <c r="U283" s="341"/>
      <c r="V283" s="381"/>
      <c r="W283" s="341"/>
      <c r="X283" s="341"/>
      <c r="Y283" s="341"/>
      <c r="Z283" s="341"/>
      <c r="AA283" s="341"/>
      <c r="AB283" s="382"/>
      <c r="AC283" s="415"/>
      <c r="AD283" s="350"/>
    </row>
    <row r="284" customFormat="false" ht="23.1" hidden="false" customHeight="true" outlineLevel="0" collapsed="false">
      <c r="A284" s="339"/>
      <c r="B284" s="341"/>
      <c r="C284" s="341"/>
      <c r="D284" s="341"/>
      <c r="E284" s="341"/>
      <c r="F284" s="341"/>
      <c r="G284" s="341"/>
      <c r="H284" s="341"/>
      <c r="I284" s="341"/>
      <c r="J284" s="341"/>
      <c r="K284" s="341"/>
      <c r="L284" s="341"/>
      <c r="M284" s="341"/>
      <c r="N284" s="346"/>
      <c r="O284" s="345"/>
      <c r="P284" s="341"/>
      <c r="Q284" s="347"/>
      <c r="R284" s="341"/>
      <c r="S284" s="341"/>
      <c r="T284" s="341"/>
      <c r="U284" s="341"/>
      <c r="V284" s="381"/>
      <c r="W284" s="341"/>
      <c r="X284" s="341"/>
      <c r="Y284" s="341"/>
      <c r="Z284" s="341"/>
      <c r="AA284" s="341"/>
      <c r="AB284" s="382"/>
      <c r="AC284" s="415"/>
      <c r="AD284" s="350"/>
    </row>
    <row r="285" customFormat="false" ht="23.1" hidden="false" customHeight="true" outlineLevel="0" collapsed="false">
      <c r="A285" s="339"/>
      <c r="B285" s="341"/>
      <c r="C285" s="341"/>
      <c r="D285" s="341"/>
      <c r="E285" s="341"/>
      <c r="F285" s="341"/>
      <c r="G285" s="341"/>
      <c r="H285" s="341"/>
      <c r="I285" s="341"/>
      <c r="J285" s="341"/>
      <c r="K285" s="341"/>
      <c r="L285" s="341"/>
      <c r="M285" s="341"/>
      <c r="N285" s="346"/>
      <c r="O285" s="345"/>
      <c r="P285" s="341"/>
      <c r="Q285" s="347"/>
      <c r="R285" s="341"/>
      <c r="S285" s="341"/>
      <c r="T285" s="341"/>
      <c r="U285" s="341"/>
      <c r="V285" s="381"/>
      <c r="W285" s="341"/>
      <c r="X285" s="341"/>
      <c r="Y285" s="341"/>
      <c r="Z285" s="341"/>
      <c r="AA285" s="341"/>
      <c r="AB285" s="382"/>
      <c r="AC285" s="415"/>
      <c r="AD285" s="350"/>
    </row>
    <row r="286" customFormat="false" ht="23.1" hidden="false" customHeight="true" outlineLevel="0" collapsed="false">
      <c r="A286" s="339"/>
      <c r="B286" s="341"/>
      <c r="C286" s="341"/>
      <c r="D286" s="341"/>
      <c r="E286" s="341"/>
      <c r="F286" s="341"/>
      <c r="G286" s="341"/>
      <c r="H286" s="341"/>
      <c r="I286" s="341"/>
      <c r="J286" s="341"/>
      <c r="K286" s="341"/>
      <c r="L286" s="341"/>
      <c r="M286" s="341"/>
      <c r="N286" s="346"/>
      <c r="O286" s="345"/>
      <c r="P286" s="341"/>
      <c r="Q286" s="347"/>
      <c r="R286" s="341"/>
      <c r="S286" s="341"/>
      <c r="T286" s="341"/>
      <c r="U286" s="341"/>
      <c r="V286" s="381"/>
      <c r="W286" s="341"/>
      <c r="X286" s="341"/>
      <c r="Y286" s="341"/>
      <c r="Z286" s="341"/>
      <c r="AA286" s="341"/>
      <c r="AB286" s="382"/>
      <c r="AC286" s="415"/>
      <c r="AD286" s="350"/>
    </row>
    <row r="287" customFormat="false" ht="23.1" hidden="false" customHeight="true" outlineLevel="0" collapsed="false">
      <c r="A287" s="339"/>
      <c r="B287" s="341"/>
      <c r="C287" s="341"/>
      <c r="D287" s="341"/>
      <c r="E287" s="341"/>
      <c r="F287" s="341"/>
      <c r="G287" s="341"/>
      <c r="H287" s="341"/>
      <c r="I287" s="341"/>
      <c r="J287" s="341"/>
      <c r="K287" s="341"/>
      <c r="L287" s="341"/>
      <c r="M287" s="341"/>
      <c r="N287" s="346"/>
      <c r="O287" s="345"/>
      <c r="P287" s="341"/>
      <c r="Q287" s="347"/>
      <c r="R287" s="341"/>
      <c r="S287" s="341"/>
      <c r="T287" s="341"/>
      <c r="U287" s="341"/>
      <c r="V287" s="381"/>
      <c r="W287" s="341"/>
      <c r="X287" s="341"/>
      <c r="Y287" s="341"/>
      <c r="Z287" s="341"/>
      <c r="AA287" s="341"/>
      <c r="AB287" s="382"/>
      <c r="AC287" s="415"/>
      <c r="AD287" s="350"/>
    </row>
    <row r="288" customFormat="false" ht="23.1" hidden="false" customHeight="true" outlineLevel="0" collapsed="false">
      <c r="A288" s="339"/>
      <c r="B288" s="340"/>
      <c r="C288" s="340"/>
      <c r="D288" s="340"/>
      <c r="E288" s="340"/>
      <c r="F288" s="340"/>
      <c r="G288" s="340"/>
      <c r="H288" s="340"/>
      <c r="I288" s="340"/>
      <c r="J288" s="351"/>
      <c r="K288" s="351"/>
      <c r="L288" s="351"/>
      <c r="M288" s="351"/>
      <c r="N288" s="351"/>
      <c r="O288" s="345"/>
      <c r="P288" s="341"/>
      <c r="Q288" s="341"/>
      <c r="R288" s="341"/>
      <c r="S288" s="341"/>
      <c r="T288" s="341"/>
      <c r="U288" s="341"/>
      <c r="V288" s="381"/>
      <c r="W288" s="341"/>
      <c r="X288" s="341"/>
      <c r="Y288" s="341"/>
      <c r="Z288" s="341"/>
      <c r="AA288" s="341"/>
      <c r="AB288" s="382"/>
      <c r="AC288" s="382"/>
      <c r="AD288" s="350"/>
    </row>
    <row r="289" customFormat="false" ht="23.1" hidden="false" customHeight="true" outlineLevel="0" collapsed="false">
      <c r="A289" s="339"/>
      <c r="B289" s="340"/>
      <c r="C289" s="340"/>
      <c r="D289" s="340"/>
      <c r="E289" s="340"/>
      <c r="F289" s="340"/>
      <c r="G289" s="340"/>
      <c r="H289" s="340"/>
      <c r="I289" s="340"/>
      <c r="J289" s="351"/>
      <c r="K289" s="351"/>
      <c r="L289" s="351"/>
      <c r="M289" s="351"/>
      <c r="N289" s="351"/>
      <c r="O289" s="345"/>
      <c r="P289" s="341"/>
      <c r="Q289" s="341"/>
      <c r="R289" s="341"/>
      <c r="S289" s="341"/>
      <c r="T289" s="341"/>
      <c r="U289" s="341"/>
      <c r="V289" s="381"/>
      <c r="W289" s="341"/>
      <c r="X289" s="341"/>
      <c r="Y289" s="341"/>
      <c r="Z289" s="341"/>
      <c r="AA289" s="341"/>
      <c r="AB289" s="382"/>
      <c r="AC289" s="382"/>
      <c r="AD289" s="350"/>
    </row>
    <row r="290" customFormat="false" ht="23.1" hidden="false" customHeight="true" outlineLevel="0" collapsed="false">
      <c r="A290" s="339"/>
      <c r="B290" s="340"/>
      <c r="C290" s="340"/>
      <c r="D290" s="340"/>
      <c r="E290" s="340"/>
      <c r="F290" s="340"/>
      <c r="G290" s="340"/>
      <c r="H290" s="340"/>
      <c r="I290" s="340"/>
      <c r="J290" s="351"/>
      <c r="K290" s="351"/>
      <c r="L290" s="351"/>
      <c r="M290" s="351"/>
      <c r="N290" s="351"/>
      <c r="O290" s="345"/>
      <c r="P290" s="341"/>
      <c r="Q290" s="341"/>
      <c r="R290" s="341"/>
      <c r="S290" s="341"/>
      <c r="T290" s="341"/>
      <c r="U290" s="341"/>
      <c r="V290" s="381"/>
      <c r="W290" s="341"/>
      <c r="X290" s="341"/>
      <c r="Y290" s="341"/>
      <c r="Z290" s="341"/>
      <c r="AA290" s="341"/>
      <c r="AB290" s="382"/>
      <c r="AC290" s="382"/>
      <c r="AD290" s="350"/>
    </row>
    <row r="291" customFormat="false" ht="23.1" hidden="false" customHeight="true" outlineLevel="0" collapsed="false">
      <c r="A291" s="339"/>
      <c r="B291" s="340"/>
      <c r="C291" s="340"/>
      <c r="D291" s="340"/>
      <c r="E291" s="340"/>
      <c r="F291" s="340"/>
      <c r="G291" s="340"/>
      <c r="H291" s="340"/>
      <c r="I291" s="340"/>
      <c r="J291" s="351"/>
      <c r="K291" s="351"/>
      <c r="L291" s="351"/>
      <c r="M291" s="351"/>
      <c r="N291" s="351"/>
      <c r="O291" s="345"/>
      <c r="P291" s="341"/>
      <c r="Q291" s="341"/>
      <c r="R291" s="341"/>
      <c r="S291" s="341"/>
      <c r="T291" s="341"/>
      <c r="U291" s="341"/>
      <c r="V291" s="381"/>
      <c r="W291" s="341"/>
      <c r="X291" s="341"/>
      <c r="Y291" s="341"/>
      <c r="Z291" s="341"/>
      <c r="AA291" s="341"/>
      <c r="AB291" s="382"/>
      <c r="AC291" s="382"/>
      <c r="AD291" s="350"/>
    </row>
    <row r="292" customFormat="false" ht="23.1" hidden="false" customHeight="true" outlineLevel="0" collapsed="false">
      <c r="A292" s="339"/>
      <c r="B292" s="340"/>
      <c r="C292" s="340"/>
      <c r="D292" s="340"/>
      <c r="E292" s="340"/>
      <c r="F292" s="340"/>
      <c r="G292" s="340"/>
      <c r="H292" s="340"/>
      <c r="I292" s="340"/>
      <c r="J292" s="351"/>
      <c r="K292" s="351"/>
      <c r="L292" s="351"/>
      <c r="M292" s="351"/>
      <c r="N292" s="351"/>
      <c r="O292" s="345"/>
      <c r="P292" s="341"/>
      <c r="Q292" s="341"/>
      <c r="R292" s="341"/>
      <c r="S292" s="341"/>
      <c r="T292" s="341"/>
      <c r="U292" s="341"/>
      <c r="V292" s="381"/>
      <c r="W292" s="341"/>
      <c r="X292" s="341"/>
      <c r="Y292" s="341"/>
      <c r="Z292" s="341"/>
      <c r="AA292" s="341"/>
      <c r="AB292" s="382"/>
      <c r="AC292" s="382"/>
      <c r="AD292" s="350"/>
    </row>
    <row r="293" customFormat="false" ht="23.1" hidden="false" customHeight="true" outlineLevel="0" collapsed="false">
      <c r="A293" s="339"/>
      <c r="B293" s="340"/>
      <c r="C293" s="340"/>
      <c r="D293" s="340"/>
      <c r="E293" s="340"/>
      <c r="F293" s="340"/>
      <c r="G293" s="340"/>
      <c r="H293" s="340"/>
      <c r="I293" s="340"/>
      <c r="J293" s="351"/>
      <c r="K293" s="351"/>
      <c r="L293" s="351"/>
      <c r="M293" s="351"/>
      <c r="N293" s="351"/>
      <c r="O293" s="345"/>
      <c r="P293" s="341"/>
      <c r="Q293" s="341"/>
      <c r="R293" s="341"/>
      <c r="S293" s="341"/>
      <c r="T293" s="341"/>
      <c r="U293" s="341"/>
      <c r="V293" s="381"/>
      <c r="W293" s="341"/>
      <c r="X293" s="341"/>
      <c r="Y293" s="341"/>
      <c r="Z293" s="341"/>
      <c r="AA293" s="341"/>
      <c r="AB293" s="382"/>
      <c r="AC293" s="382"/>
      <c r="AD293" s="350"/>
    </row>
    <row r="294" customFormat="false" ht="23.1" hidden="false" customHeight="true" outlineLevel="0" collapsed="false">
      <c r="A294" s="339"/>
      <c r="B294" s="340"/>
      <c r="C294" s="340"/>
      <c r="D294" s="340"/>
      <c r="E294" s="340"/>
      <c r="F294" s="340"/>
      <c r="G294" s="340"/>
      <c r="H294" s="340"/>
      <c r="I294" s="340"/>
      <c r="J294" s="340"/>
      <c r="K294" s="340"/>
      <c r="L294" s="340"/>
      <c r="M294" s="346"/>
      <c r="N294" s="351"/>
      <c r="O294" s="345"/>
      <c r="P294" s="341"/>
      <c r="Q294" s="341"/>
      <c r="R294" s="341"/>
      <c r="S294" s="341"/>
      <c r="T294" s="341"/>
      <c r="U294" s="341"/>
      <c r="V294" s="381"/>
      <c r="W294" s="341"/>
      <c r="X294" s="341"/>
      <c r="Y294" s="341"/>
      <c r="Z294" s="341"/>
      <c r="AA294" s="341"/>
      <c r="AB294" s="382"/>
      <c r="AC294" s="382"/>
      <c r="AD294" s="350"/>
    </row>
    <row r="295" customFormat="false" ht="23.1" hidden="false" customHeight="true" outlineLevel="0" collapsed="false">
      <c r="A295" s="339"/>
      <c r="B295" s="340"/>
      <c r="C295" s="340"/>
      <c r="D295" s="340"/>
      <c r="E295" s="340"/>
      <c r="F295" s="340"/>
      <c r="G295" s="340"/>
      <c r="H295" s="340"/>
      <c r="I295" s="340"/>
      <c r="J295" s="340"/>
      <c r="K295" s="340"/>
      <c r="L295" s="340"/>
      <c r="M295" s="346"/>
      <c r="N295" s="351"/>
      <c r="O295" s="345"/>
      <c r="P295" s="341"/>
      <c r="Q295" s="341"/>
      <c r="R295" s="341"/>
      <c r="S295" s="341"/>
      <c r="T295" s="341"/>
      <c r="U295" s="341"/>
      <c r="V295" s="381"/>
      <c r="W295" s="341"/>
      <c r="X295" s="341"/>
      <c r="Y295" s="341"/>
      <c r="Z295" s="341"/>
      <c r="AA295" s="341"/>
      <c r="AB295" s="382"/>
      <c r="AC295" s="382"/>
      <c r="AD295" s="350"/>
    </row>
    <row r="296" customFormat="false" ht="23.1" hidden="false" customHeight="true" outlineLevel="0" collapsed="false">
      <c r="A296" s="339"/>
      <c r="B296" s="340"/>
      <c r="C296" s="340"/>
      <c r="D296" s="340"/>
      <c r="E296" s="340"/>
      <c r="F296" s="340"/>
      <c r="G296" s="340"/>
      <c r="H296" s="340"/>
      <c r="I296" s="340"/>
      <c r="J296" s="340"/>
      <c r="K296" s="340"/>
      <c r="L296" s="340"/>
      <c r="M296" s="346"/>
      <c r="N296" s="351"/>
      <c r="O296" s="345"/>
      <c r="P296" s="341"/>
      <c r="Q296" s="341"/>
      <c r="R296" s="341"/>
      <c r="S296" s="341"/>
      <c r="T296" s="341"/>
      <c r="U296" s="341"/>
      <c r="V296" s="381"/>
      <c r="W296" s="341"/>
      <c r="X296" s="341"/>
      <c r="Y296" s="341"/>
      <c r="Z296" s="341"/>
      <c r="AA296" s="341"/>
      <c r="AB296" s="382"/>
      <c r="AC296" s="382"/>
      <c r="AD296" s="350"/>
    </row>
    <row r="297" customFormat="false" ht="23.1" hidden="false" customHeight="true" outlineLevel="0" collapsed="false">
      <c r="A297" s="339"/>
      <c r="B297" s="340"/>
      <c r="C297" s="340"/>
      <c r="D297" s="340"/>
      <c r="E297" s="340"/>
      <c r="F297" s="340"/>
      <c r="G297" s="340"/>
      <c r="H297" s="340"/>
      <c r="I297" s="340"/>
      <c r="J297" s="340"/>
      <c r="K297" s="340"/>
      <c r="L297" s="340"/>
      <c r="M297" s="346"/>
      <c r="N297" s="351"/>
      <c r="O297" s="345"/>
      <c r="P297" s="341"/>
      <c r="Q297" s="341"/>
      <c r="R297" s="341"/>
      <c r="S297" s="341"/>
      <c r="T297" s="341"/>
      <c r="U297" s="341"/>
      <c r="V297" s="381"/>
      <c r="W297" s="341"/>
      <c r="X297" s="341"/>
      <c r="Y297" s="341"/>
      <c r="Z297" s="341"/>
      <c r="AA297" s="341"/>
      <c r="AB297" s="382"/>
      <c r="AC297" s="382"/>
      <c r="AD297" s="350"/>
    </row>
    <row r="298" customFormat="false" ht="23.1" hidden="false" customHeight="true" outlineLevel="0" collapsed="false">
      <c r="A298" s="339"/>
      <c r="B298" s="340"/>
      <c r="C298" s="340"/>
      <c r="D298" s="340"/>
      <c r="E298" s="340"/>
      <c r="F298" s="340"/>
      <c r="G298" s="340"/>
      <c r="H298" s="340"/>
      <c r="I298" s="340"/>
      <c r="J298" s="340"/>
      <c r="K298" s="340"/>
      <c r="L298" s="340"/>
      <c r="M298" s="346"/>
      <c r="N298" s="351"/>
      <c r="O298" s="345"/>
      <c r="P298" s="341"/>
      <c r="Q298" s="341"/>
      <c r="R298" s="341"/>
      <c r="S298" s="341"/>
      <c r="T298" s="341"/>
      <c r="U298" s="341"/>
      <c r="V298" s="381"/>
      <c r="W298" s="341"/>
      <c r="X298" s="341"/>
      <c r="Y298" s="341"/>
      <c r="Z298" s="341"/>
      <c r="AA298" s="341"/>
      <c r="AB298" s="382"/>
      <c r="AC298" s="382"/>
      <c r="AD298" s="350"/>
    </row>
    <row r="299" customFormat="false" ht="23.1" hidden="false" customHeight="true" outlineLevel="0" collapsed="false">
      <c r="A299" s="339"/>
      <c r="B299" s="340"/>
      <c r="C299" s="340"/>
      <c r="D299" s="340"/>
      <c r="E299" s="340"/>
      <c r="F299" s="340"/>
      <c r="G299" s="340"/>
      <c r="H299" s="340"/>
      <c r="I299" s="340"/>
      <c r="J299" s="340"/>
      <c r="K299" s="340"/>
      <c r="L299" s="340"/>
      <c r="M299" s="346"/>
      <c r="N299" s="351"/>
      <c r="O299" s="345"/>
      <c r="P299" s="341"/>
      <c r="Q299" s="341"/>
      <c r="R299" s="341"/>
      <c r="S299" s="341"/>
      <c r="T299" s="341"/>
      <c r="U299" s="341"/>
      <c r="V299" s="381"/>
      <c r="W299" s="341"/>
      <c r="X299" s="341"/>
      <c r="Y299" s="341"/>
      <c r="Z299" s="341"/>
      <c r="AA299" s="341"/>
      <c r="AB299" s="382"/>
      <c r="AC299" s="382"/>
      <c r="AD299" s="350"/>
    </row>
    <row r="300" customFormat="false" ht="23.1" hidden="false" customHeight="true" outlineLevel="0" collapsed="false">
      <c r="A300" s="339"/>
      <c r="B300" s="340"/>
      <c r="C300" s="340"/>
      <c r="D300" s="340"/>
      <c r="E300" s="340"/>
      <c r="F300" s="340"/>
      <c r="G300" s="340"/>
      <c r="H300" s="340"/>
      <c r="I300" s="340"/>
      <c r="J300" s="340"/>
      <c r="K300" s="340"/>
      <c r="L300" s="340"/>
      <c r="M300" s="346"/>
      <c r="N300" s="351"/>
      <c r="O300" s="345"/>
      <c r="P300" s="341"/>
      <c r="Q300" s="341"/>
      <c r="R300" s="341"/>
      <c r="S300" s="341"/>
      <c r="T300" s="341"/>
      <c r="U300" s="341"/>
      <c r="V300" s="381"/>
      <c r="W300" s="341"/>
      <c r="X300" s="341"/>
      <c r="Y300" s="341"/>
      <c r="Z300" s="341"/>
      <c r="AA300" s="341"/>
      <c r="AB300" s="382"/>
      <c r="AC300" s="382"/>
      <c r="AD300" s="350"/>
    </row>
    <row r="301" customFormat="false" ht="23.1" hidden="false" customHeight="true" outlineLevel="0" collapsed="false">
      <c r="A301" s="385"/>
      <c r="B301" s="420"/>
      <c r="C301" s="420"/>
      <c r="D301" s="420"/>
      <c r="E301" s="420"/>
      <c r="F301" s="420"/>
      <c r="G301" s="420"/>
      <c r="H301" s="420"/>
      <c r="I301" s="420"/>
      <c r="J301" s="420"/>
      <c r="K301" s="420"/>
      <c r="L301" s="420"/>
      <c r="M301" s="387"/>
      <c r="N301" s="421"/>
      <c r="O301" s="416"/>
      <c r="P301" s="386"/>
      <c r="Q301" s="386"/>
      <c r="R301" s="386"/>
      <c r="S301" s="386"/>
      <c r="T301" s="386"/>
      <c r="U301" s="386"/>
      <c r="V301" s="388"/>
      <c r="W301" s="386"/>
      <c r="X301" s="386"/>
      <c r="Y301" s="386"/>
      <c r="Z301" s="386"/>
      <c r="AA301" s="386"/>
      <c r="AB301" s="390"/>
      <c r="AC301" s="390"/>
      <c r="AD301" s="391"/>
    </row>
    <row r="302" customFormat="false" ht="23.1" hidden="false" customHeight="true" outlineLevel="0" collapsed="false">
      <c r="A302" s="372"/>
      <c r="B302" s="422"/>
      <c r="C302" s="422"/>
      <c r="D302" s="422"/>
      <c r="E302" s="422"/>
      <c r="F302" s="422"/>
      <c r="G302" s="422"/>
      <c r="H302" s="422"/>
      <c r="I302" s="422"/>
      <c r="J302" s="422"/>
      <c r="K302" s="422"/>
      <c r="L302" s="422"/>
      <c r="M302" s="347"/>
      <c r="N302" s="344"/>
      <c r="O302" s="418"/>
      <c r="P302" s="422"/>
      <c r="Q302" s="347"/>
      <c r="R302" s="422"/>
      <c r="S302" s="347"/>
      <c r="T302" s="347"/>
      <c r="U302" s="347"/>
      <c r="V302" s="383"/>
      <c r="W302" s="347"/>
      <c r="X302" s="347"/>
      <c r="Y302" s="347"/>
      <c r="Z302" s="347"/>
      <c r="AA302" s="347"/>
      <c r="AB302" s="376"/>
      <c r="AC302" s="376"/>
      <c r="AD302" s="377"/>
    </row>
    <row r="303" customFormat="false" ht="23.1" hidden="false" customHeight="true" outlineLevel="0" collapsed="false">
      <c r="A303" s="339"/>
      <c r="B303" s="340"/>
      <c r="C303" s="340"/>
      <c r="D303" s="340"/>
      <c r="E303" s="340"/>
      <c r="F303" s="340"/>
      <c r="G303" s="340"/>
      <c r="H303" s="340"/>
      <c r="I303" s="340"/>
      <c r="J303" s="340"/>
      <c r="K303" s="340"/>
      <c r="L303" s="340"/>
      <c r="M303" s="346"/>
      <c r="N303" s="351"/>
      <c r="O303" s="345"/>
      <c r="P303" s="340"/>
      <c r="Q303" s="346"/>
      <c r="R303" s="340"/>
      <c r="S303" s="346"/>
      <c r="T303" s="346"/>
      <c r="U303" s="346"/>
      <c r="V303" s="381"/>
      <c r="W303" s="346"/>
      <c r="X303" s="346"/>
      <c r="Y303" s="346"/>
      <c r="Z303" s="346"/>
      <c r="AA303" s="346"/>
      <c r="AB303" s="349"/>
      <c r="AC303" s="349"/>
      <c r="AD303" s="350"/>
    </row>
    <row r="304" customFormat="false" ht="23.1" hidden="false" customHeight="true" outlineLevel="0" collapsed="false">
      <c r="A304" s="339"/>
      <c r="B304" s="340"/>
      <c r="C304" s="340"/>
      <c r="D304" s="340"/>
      <c r="E304" s="340"/>
      <c r="F304" s="340"/>
      <c r="G304" s="340"/>
      <c r="H304" s="340"/>
      <c r="I304" s="340"/>
      <c r="J304" s="340"/>
      <c r="K304" s="340"/>
      <c r="L304" s="340"/>
      <c r="M304" s="346"/>
      <c r="N304" s="351"/>
      <c r="O304" s="345"/>
      <c r="P304" s="340"/>
      <c r="Q304" s="346"/>
      <c r="R304" s="340"/>
      <c r="S304" s="346"/>
      <c r="T304" s="346"/>
      <c r="U304" s="346"/>
      <c r="V304" s="381"/>
      <c r="W304" s="346"/>
      <c r="X304" s="346"/>
      <c r="Y304" s="346"/>
      <c r="Z304" s="346"/>
      <c r="AA304" s="346"/>
      <c r="AB304" s="349"/>
      <c r="AC304" s="349"/>
      <c r="AD304" s="350"/>
    </row>
    <row r="305" customFormat="false" ht="23.1" hidden="false" customHeight="true" outlineLevel="0" collapsed="false">
      <c r="A305" s="339"/>
      <c r="B305" s="340"/>
      <c r="C305" s="340"/>
      <c r="D305" s="340"/>
      <c r="E305" s="340"/>
      <c r="F305" s="340"/>
      <c r="G305" s="340"/>
      <c r="H305" s="340"/>
      <c r="I305" s="340"/>
      <c r="J305" s="340"/>
      <c r="K305" s="340"/>
      <c r="L305" s="340"/>
      <c r="M305" s="346"/>
      <c r="N305" s="351"/>
      <c r="O305" s="345"/>
      <c r="P305" s="340"/>
      <c r="Q305" s="346"/>
      <c r="R305" s="340"/>
      <c r="S305" s="346"/>
      <c r="T305" s="346"/>
      <c r="U305" s="346"/>
      <c r="V305" s="381"/>
      <c r="W305" s="346"/>
      <c r="X305" s="346"/>
      <c r="Y305" s="346"/>
      <c r="Z305" s="346"/>
      <c r="AA305" s="346"/>
      <c r="AB305" s="349"/>
      <c r="AC305" s="349"/>
      <c r="AD305" s="350"/>
    </row>
    <row r="306" customFormat="false" ht="23.1" hidden="false" customHeight="true" outlineLevel="0" collapsed="false">
      <c r="A306" s="339"/>
      <c r="B306" s="340"/>
      <c r="C306" s="340"/>
      <c r="D306" s="340"/>
      <c r="E306" s="340"/>
      <c r="F306" s="340"/>
      <c r="G306" s="340"/>
      <c r="H306" s="340"/>
      <c r="I306" s="340"/>
      <c r="J306" s="340"/>
      <c r="K306" s="340"/>
      <c r="L306" s="340"/>
      <c r="M306" s="346"/>
      <c r="N306" s="351"/>
      <c r="O306" s="345"/>
      <c r="P306" s="340"/>
      <c r="Q306" s="346"/>
      <c r="R306" s="340"/>
      <c r="S306" s="346"/>
      <c r="T306" s="346"/>
      <c r="U306" s="346"/>
      <c r="V306" s="381"/>
      <c r="W306" s="346"/>
      <c r="X306" s="346"/>
      <c r="Y306" s="346"/>
      <c r="Z306" s="346"/>
      <c r="AA306" s="346"/>
      <c r="AB306" s="349"/>
      <c r="AC306" s="349"/>
      <c r="AD306" s="350"/>
    </row>
    <row r="307" customFormat="false" ht="23.1" hidden="false" customHeight="true" outlineLevel="0" collapsed="false">
      <c r="A307" s="339"/>
      <c r="B307" s="340"/>
      <c r="C307" s="340"/>
      <c r="D307" s="340"/>
      <c r="E307" s="340"/>
      <c r="F307" s="340"/>
      <c r="G307" s="340"/>
      <c r="H307" s="340"/>
      <c r="I307" s="340"/>
      <c r="J307" s="340"/>
      <c r="K307" s="340"/>
      <c r="L307" s="340"/>
      <c r="M307" s="346"/>
      <c r="N307" s="351"/>
      <c r="O307" s="345"/>
      <c r="P307" s="340"/>
      <c r="Q307" s="346"/>
      <c r="R307" s="340"/>
      <c r="S307" s="346"/>
      <c r="T307" s="346"/>
      <c r="U307" s="346"/>
      <c r="V307" s="381"/>
      <c r="W307" s="346"/>
      <c r="X307" s="346"/>
      <c r="Y307" s="346"/>
      <c r="Z307" s="346"/>
      <c r="AA307" s="346"/>
      <c r="AB307" s="349"/>
      <c r="AC307" s="349"/>
      <c r="AD307" s="350"/>
    </row>
    <row r="308" customFormat="false" ht="23.1" hidden="false" customHeight="true" outlineLevel="0" collapsed="false">
      <c r="A308" s="339"/>
      <c r="B308" s="340"/>
      <c r="C308" s="340"/>
      <c r="D308" s="340"/>
      <c r="E308" s="340"/>
      <c r="F308" s="340"/>
      <c r="G308" s="340"/>
      <c r="H308" s="340"/>
      <c r="I308" s="340"/>
      <c r="J308" s="340"/>
      <c r="K308" s="340"/>
      <c r="L308" s="340"/>
      <c r="M308" s="346"/>
      <c r="N308" s="351"/>
      <c r="O308" s="345"/>
      <c r="P308" s="340"/>
      <c r="Q308" s="346"/>
      <c r="R308" s="340"/>
      <c r="S308" s="346"/>
      <c r="T308" s="346"/>
      <c r="U308" s="346"/>
      <c r="V308" s="381"/>
      <c r="W308" s="346"/>
      <c r="X308" s="346"/>
      <c r="Y308" s="346"/>
      <c r="Z308" s="346"/>
      <c r="AA308" s="346"/>
      <c r="AB308" s="349"/>
      <c r="AC308" s="349"/>
      <c r="AD308" s="350"/>
    </row>
    <row r="309" customFormat="false" ht="23.1" hidden="false" customHeight="true" outlineLevel="0" collapsed="false">
      <c r="A309" s="339"/>
      <c r="B309" s="340"/>
      <c r="C309" s="340"/>
      <c r="D309" s="340"/>
      <c r="E309" s="340"/>
      <c r="F309" s="340"/>
      <c r="G309" s="340"/>
      <c r="H309" s="340"/>
      <c r="I309" s="340"/>
      <c r="J309" s="340"/>
      <c r="K309" s="340"/>
      <c r="L309" s="340"/>
      <c r="M309" s="346"/>
      <c r="N309" s="351"/>
      <c r="O309" s="345"/>
      <c r="P309" s="340"/>
      <c r="Q309" s="346"/>
      <c r="R309" s="340"/>
      <c r="S309" s="346"/>
      <c r="T309" s="346"/>
      <c r="U309" s="346"/>
      <c r="V309" s="381"/>
      <c r="W309" s="346"/>
      <c r="X309" s="346"/>
      <c r="Y309" s="346"/>
      <c r="Z309" s="346"/>
      <c r="AA309" s="346"/>
      <c r="AB309" s="349"/>
      <c r="AC309" s="349"/>
      <c r="AD309" s="350"/>
    </row>
    <row r="310" customFormat="false" ht="23.1" hidden="false" customHeight="true" outlineLevel="0" collapsed="false">
      <c r="A310" s="339"/>
      <c r="B310" s="340"/>
      <c r="C310" s="340"/>
      <c r="D310" s="340"/>
      <c r="E310" s="340"/>
      <c r="F310" s="340"/>
      <c r="G310" s="340"/>
      <c r="H310" s="340"/>
      <c r="I310" s="340"/>
      <c r="J310" s="340"/>
      <c r="K310" s="340"/>
      <c r="L310" s="340"/>
      <c r="M310" s="346"/>
      <c r="N310" s="351"/>
      <c r="O310" s="345"/>
      <c r="P310" s="340"/>
      <c r="Q310" s="346"/>
      <c r="R310" s="340"/>
      <c r="S310" s="346"/>
      <c r="T310" s="346"/>
      <c r="U310" s="346"/>
      <c r="V310" s="381"/>
      <c r="W310" s="346"/>
      <c r="X310" s="346"/>
      <c r="Y310" s="346"/>
      <c r="Z310" s="346"/>
      <c r="AA310" s="346"/>
      <c r="AB310" s="349"/>
      <c r="AC310" s="349"/>
      <c r="AD310" s="350"/>
    </row>
    <row r="311" customFormat="false" ht="23.1" hidden="false" customHeight="true" outlineLevel="0" collapsed="false">
      <c r="A311" s="385"/>
      <c r="B311" s="420"/>
      <c r="C311" s="420"/>
      <c r="D311" s="420"/>
      <c r="E311" s="420"/>
      <c r="F311" s="420"/>
      <c r="G311" s="420"/>
      <c r="H311" s="420"/>
      <c r="I311" s="420"/>
      <c r="J311" s="420"/>
      <c r="K311" s="420"/>
      <c r="L311" s="420"/>
      <c r="M311" s="387"/>
      <c r="N311" s="421"/>
      <c r="O311" s="416"/>
      <c r="P311" s="420"/>
      <c r="Q311" s="387"/>
      <c r="R311" s="420"/>
      <c r="S311" s="387"/>
      <c r="T311" s="387"/>
      <c r="U311" s="387"/>
      <c r="V311" s="388"/>
      <c r="W311" s="387"/>
      <c r="X311" s="387"/>
      <c r="Y311" s="387"/>
      <c r="Z311" s="387"/>
      <c r="AA311" s="387"/>
      <c r="AB311" s="389"/>
      <c r="AC311" s="389"/>
      <c r="AD311" s="391"/>
    </row>
    <row r="312" customFormat="false" ht="23.1" hidden="false" customHeight="true" outlineLevel="0" collapsed="false">
      <c r="A312" s="372"/>
      <c r="B312" s="422"/>
      <c r="C312" s="422"/>
      <c r="D312" s="422"/>
      <c r="E312" s="422"/>
      <c r="F312" s="422"/>
      <c r="G312" s="422"/>
      <c r="H312" s="422"/>
      <c r="I312" s="422"/>
      <c r="J312" s="422"/>
      <c r="K312" s="422"/>
      <c r="L312" s="422"/>
      <c r="M312" s="347"/>
      <c r="N312" s="344"/>
      <c r="O312" s="418"/>
      <c r="P312" s="422"/>
      <c r="Q312" s="347"/>
      <c r="R312" s="422"/>
      <c r="S312" s="347"/>
      <c r="T312" s="347"/>
      <c r="U312" s="347"/>
      <c r="V312" s="383"/>
      <c r="W312" s="347"/>
      <c r="X312" s="347"/>
      <c r="Y312" s="347"/>
      <c r="Z312" s="347"/>
      <c r="AA312" s="347"/>
      <c r="AB312" s="376"/>
      <c r="AC312" s="376"/>
      <c r="AD312" s="377"/>
    </row>
    <row r="313" customFormat="false" ht="23.1" hidden="false" customHeight="true" outlineLevel="0" collapsed="false">
      <c r="A313" s="339"/>
      <c r="B313" s="340"/>
      <c r="C313" s="340"/>
      <c r="D313" s="340"/>
      <c r="E313" s="340"/>
      <c r="F313" s="340"/>
      <c r="G313" s="340"/>
      <c r="H313" s="340"/>
      <c r="I313" s="340"/>
      <c r="J313" s="340"/>
      <c r="K313" s="340"/>
      <c r="L313" s="340"/>
      <c r="M313" s="346"/>
      <c r="N313" s="351"/>
      <c r="O313" s="345"/>
      <c r="P313" s="340"/>
      <c r="Q313" s="346"/>
      <c r="R313" s="340"/>
      <c r="S313" s="346"/>
      <c r="T313" s="346"/>
      <c r="U313" s="346"/>
      <c r="V313" s="381"/>
      <c r="W313" s="346"/>
      <c r="X313" s="346"/>
      <c r="Y313" s="346"/>
      <c r="Z313" s="346"/>
      <c r="AA313" s="346"/>
      <c r="AB313" s="349"/>
      <c r="AC313" s="349"/>
      <c r="AD313" s="350"/>
    </row>
    <row r="314" customFormat="false" ht="23.1" hidden="false" customHeight="true" outlineLevel="0" collapsed="false">
      <c r="A314" s="339"/>
      <c r="B314" s="340"/>
      <c r="C314" s="340"/>
      <c r="D314" s="340"/>
      <c r="E314" s="340"/>
      <c r="F314" s="340"/>
      <c r="G314" s="340"/>
      <c r="H314" s="340"/>
      <c r="I314" s="340"/>
      <c r="J314" s="340"/>
      <c r="K314" s="340"/>
      <c r="L314" s="340"/>
      <c r="M314" s="346"/>
      <c r="N314" s="351"/>
      <c r="O314" s="345"/>
      <c r="P314" s="340"/>
      <c r="Q314" s="346"/>
      <c r="R314" s="340"/>
      <c r="S314" s="346"/>
      <c r="T314" s="346"/>
      <c r="U314" s="346"/>
      <c r="V314" s="381"/>
      <c r="W314" s="346"/>
      <c r="X314" s="346"/>
      <c r="Y314" s="346"/>
      <c r="Z314" s="346"/>
      <c r="AA314" s="346"/>
      <c r="AB314" s="349"/>
      <c r="AC314" s="349"/>
      <c r="AD314" s="350"/>
    </row>
    <row r="315" customFormat="false" ht="23.1" hidden="false" customHeight="true" outlineLevel="0" collapsed="false">
      <c r="A315" s="339"/>
      <c r="B315" s="340"/>
      <c r="C315" s="340"/>
      <c r="D315" s="340"/>
      <c r="E315" s="340"/>
      <c r="F315" s="340"/>
      <c r="G315" s="340"/>
      <c r="H315" s="340"/>
      <c r="I315" s="340"/>
      <c r="J315" s="340"/>
      <c r="K315" s="340"/>
      <c r="L315" s="340"/>
      <c r="M315" s="346"/>
      <c r="N315" s="351"/>
      <c r="O315" s="345"/>
      <c r="P315" s="340"/>
      <c r="Q315" s="346"/>
      <c r="R315" s="340"/>
      <c r="S315" s="346"/>
      <c r="T315" s="346"/>
      <c r="U315" s="346"/>
      <c r="V315" s="381"/>
      <c r="W315" s="346"/>
      <c r="X315" s="346"/>
      <c r="Y315" s="346"/>
      <c r="Z315" s="346"/>
      <c r="AA315" s="346"/>
      <c r="AB315" s="349"/>
      <c r="AC315" s="349"/>
      <c r="AD315" s="350"/>
    </row>
    <row r="316" customFormat="false" ht="23.1" hidden="false" customHeight="true" outlineLevel="0" collapsed="false">
      <c r="A316" s="339"/>
      <c r="B316" s="340"/>
      <c r="C316" s="340"/>
      <c r="D316" s="340"/>
      <c r="E316" s="340"/>
      <c r="F316" s="340"/>
      <c r="G316" s="340"/>
      <c r="H316" s="340"/>
      <c r="I316" s="340"/>
      <c r="J316" s="340"/>
      <c r="K316" s="340"/>
      <c r="L316" s="340"/>
      <c r="M316" s="346"/>
      <c r="N316" s="351"/>
      <c r="O316" s="345"/>
      <c r="P316" s="340"/>
      <c r="Q316" s="346"/>
      <c r="R316" s="340"/>
      <c r="S316" s="346"/>
      <c r="T316" s="346"/>
      <c r="U316" s="346"/>
      <c r="V316" s="381"/>
      <c r="W316" s="346"/>
      <c r="X316" s="346"/>
      <c r="Y316" s="346"/>
      <c r="Z316" s="346"/>
      <c r="AA316" s="346"/>
      <c r="AB316" s="349"/>
      <c r="AC316" s="349"/>
      <c r="AD316" s="350"/>
    </row>
    <row r="317" customFormat="false" ht="23.1" hidden="false" customHeight="true" outlineLevel="0" collapsed="false">
      <c r="A317" s="339"/>
      <c r="B317" s="340"/>
      <c r="C317" s="340"/>
      <c r="D317" s="340"/>
      <c r="E317" s="340"/>
      <c r="F317" s="340"/>
      <c r="G317" s="340"/>
      <c r="H317" s="340"/>
      <c r="I317" s="340"/>
      <c r="J317" s="340"/>
      <c r="K317" s="340"/>
      <c r="L317" s="340"/>
      <c r="M317" s="346"/>
      <c r="N317" s="351"/>
      <c r="O317" s="345"/>
      <c r="P317" s="340"/>
      <c r="Q317" s="346"/>
      <c r="R317" s="340"/>
      <c r="S317" s="346"/>
      <c r="T317" s="346"/>
      <c r="U317" s="346"/>
      <c r="V317" s="381"/>
      <c r="W317" s="346"/>
      <c r="X317" s="346"/>
      <c r="Y317" s="346"/>
      <c r="Z317" s="346"/>
      <c r="AA317" s="346"/>
      <c r="AB317" s="349"/>
      <c r="AC317" s="349"/>
      <c r="AD317" s="350"/>
    </row>
    <row r="318" customFormat="false" ht="23.1" hidden="false" customHeight="true" outlineLevel="0" collapsed="false">
      <c r="A318" s="339"/>
      <c r="B318" s="340"/>
      <c r="C318" s="340"/>
      <c r="D318" s="340"/>
      <c r="E318" s="340"/>
      <c r="F318" s="340"/>
      <c r="G318" s="340"/>
      <c r="H318" s="340"/>
      <c r="I318" s="340"/>
      <c r="J318" s="340"/>
      <c r="K318" s="340"/>
      <c r="L318" s="340"/>
      <c r="M318" s="346"/>
      <c r="N318" s="351"/>
      <c r="O318" s="345"/>
      <c r="P318" s="340"/>
      <c r="Q318" s="346"/>
      <c r="R318" s="340"/>
      <c r="S318" s="346"/>
      <c r="T318" s="346"/>
      <c r="U318" s="346"/>
      <c r="V318" s="381"/>
      <c r="W318" s="346"/>
      <c r="X318" s="346"/>
      <c r="Y318" s="346"/>
      <c r="Z318" s="346"/>
      <c r="AA318" s="346"/>
      <c r="AB318" s="349"/>
      <c r="AC318" s="349"/>
      <c r="AD318" s="350"/>
    </row>
    <row r="319" customFormat="false" ht="23.1" hidden="false" customHeight="true" outlineLevel="0" collapsed="false">
      <c r="A319" s="339"/>
      <c r="B319" s="340"/>
      <c r="C319" s="340"/>
      <c r="D319" s="340"/>
      <c r="E319" s="340"/>
      <c r="F319" s="340"/>
      <c r="G319" s="340"/>
      <c r="H319" s="340"/>
      <c r="I319" s="340"/>
      <c r="J319" s="340"/>
      <c r="K319" s="340"/>
      <c r="L319" s="340"/>
      <c r="M319" s="346"/>
      <c r="N319" s="351"/>
      <c r="O319" s="345"/>
      <c r="P319" s="340"/>
      <c r="Q319" s="346"/>
      <c r="R319" s="340"/>
      <c r="S319" s="346"/>
      <c r="T319" s="346"/>
      <c r="U319" s="346"/>
      <c r="V319" s="381"/>
      <c r="W319" s="346"/>
      <c r="X319" s="346"/>
      <c r="Y319" s="346"/>
      <c r="Z319" s="346"/>
      <c r="AA319" s="346"/>
      <c r="AB319" s="349"/>
      <c r="AC319" s="349"/>
      <c r="AD319" s="350"/>
    </row>
    <row r="320" customFormat="false" ht="23.1" hidden="false" customHeight="true" outlineLevel="0" collapsed="false">
      <c r="A320" s="339"/>
      <c r="B320" s="340"/>
      <c r="C320" s="340"/>
      <c r="D320" s="340"/>
      <c r="E320" s="340"/>
      <c r="F320" s="340"/>
      <c r="G320" s="340"/>
      <c r="H320" s="340"/>
      <c r="I320" s="340"/>
      <c r="J320" s="340"/>
      <c r="K320" s="340"/>
      <c r="L320" s="340"/>
      <c r="M320" s="346"/>
      <c r="N320" s="351"/>
      <c r="O320" s="345"/>
      <c r="P320" s="340"/>
      <c r="Q320" s="346"/>
      <c r="R320" s="340"/>
      <c r="S320" s="346"/>
      <c r="T320" s="346"/>
      <c r="U320" s="346"/>
      <c r="V320" s="381"/>
      <c r="W320" s="346"/>
      <c r="X320" s="346"/>
      <c r="Y320" s="346"/>
      <c r="Z320" s="346"/>
      <c r="AA320" s="346"/>
      <c r="AB320" s="349"/>
      <c r="AC320" s="349"/>
      <c r="AD320" s="350"/>
    </row>
    <row r="321" customFormat="false" ht="23.1" hidden="false" customHeight="true" outlineLevel="0" collapsed="false">
      <c r="A321" s="339"/>
      <c r="B321" s="340"/>
      <c r="C321" s="340"/>
      <c r="D321" s="340"/>
      <c r="E321" s="340"/>
      <c r="F321" s="340"/>
      <c r="G321" s="340"/>
      <c r="H321" s="340"/>
      <c r="I321" s="340"/>
      <c r="J321" s="340"/>
      <c r="K321" s="340"/>
      <c r="L321" s="340"/>
      <c r="M321" s="346"/>
      <c r="N321" s="351"/>
      <c r="O321" s="345"/>
      <c r="P321" s="340"/>
      <c r="Q321" s="346"/>
      <c r="R321" s="340"/>
      <c r="S321" s="346"/>
      <c r="T321" s="346"/>
      <c r="U321" s="346"/>
      <c r="V321" s="381"/>
      <c r="W321" s="346"/>
      <c r="X321" s="346"/>
      <c r="Y321" s="346"/>
      <c r="Z321" s="346"/>
      <c r="AA321" s="346"/>
      <c r="AB321" s="349"/>
      <c r="AC321" s="349"/>
      <c r="AD321" s="350"/>
    </row>
    <row r="322" customFormat="false" ht="23.1" hidden="false" customHeight="true" outlineLevel="0" collapsed="false">
      <c r="A322" s="339"/>
      <c r="B322" s="340"/>
      <c r="C322" s="340"/>
      <c r="D322" s="340"/>
      <c r="E322" s="340"/>
      <c r="F322" s="340"/>
      <c r="G322" s="340"/>
      <c r="H322" s="340"/>
      <c r="I322" s="340"/>
      <c r="J322" s="340"/>
      <c r="K322" s="340"/>
      <c r="L322" s="340"/>
      <c r="M322" s="346"/>
      <c r="N322" s="351"/>
      <c r="O322" s="345"/>
      <c r="P322" s="340"/>
      <c r="Q322" s="346"/>
      <c r="R322" s="340"/>
      <c r="S322" s="346"/>
      <c r="T322" s="346"/>
      <c r="U322" s="346"/>
      <c r="V322" s="381"/>
      <c r="W322" s="346"/>
      <c r="X322" s="346"/>
      <c r="Y322" s="346"/>
      <c r="Z322" s="346"/>
      <c r="AA322" s="346"/>
      <c r="AB322" s="349"/>
      <c r="AC322" s="349"/>
      <c r="AD322" s="350"/>
    </row>
    <row r="323" customFormat="false" ht="23.1" hidden="false" customHeight="true" outlineLevel="0" collapsed="false">
      <c r="A323" s="339"/>
      <c r="B323" s="340"/>
      <c r="C323" s="340"/>
      <c r="D323" s="340"/>
      <c r="E323" s="340"/>
      <c r="F323" s="340"/>
      <c r="G323" s="340"/>
      <c r="H323" s="340"/>
      <c r="I323" s="340"/>
      <c r="J323" s="340"/>
      <c r="K323" s="340"/>
      <c r="L323" s="340"/>
      <c r="M323" s="346"/>
      <c r="N323" s="351"/>
      <c r="O323" s="345"/>
      <c r="P323" s="340"/>
      <c r="Q323" s="346"/>
      <c r="R323" s="340"/>
      <c r="S323" s="346"/>
      <c r="T323" s="346"/>
      <c r="U323" s="346"/>
      <c r="V323" s="346"/>
      <c r="W323" s="346"/>
      <c r="X323" s="346"/>
      <c r="Y323" s="346"/>
      <c r="Z323" s="346"/>
      <c r="AA323" s="346"/>
      <c r="AB323" s="349"/>
      <c r="AC323" s="349"/>
      <c r="AD323" s="350"/>
    </row>
    <row r="324" customFormat="false" ht="23.1" hidden="false" customHeight="true" outlineLevel="0" collapsed="false">
      <c r="A324" s="339"/>
      <c r="B324" s="340"/>
      <c r="C324" s="340"/>
      <c r="D324" s="340"/>
      <c r="E324" s="340"/>
      <c r="F324" s="340"/>
      <c r="G324" s="340"/>
      <c r="H324" s="340"/>
      <c r="I324" s="340"/>
      <c r="J324" s="340"/>
      <c r="K324" s="340"/>
      <c r="L324" s="340"/>
      <c r="M324" s="346"/>
      <c r="N324" s="351"/>
      <c r="O324" s="345"/>
      <c r="P324" s="340"/>
      <c r="Q324" s="346"/>
      <c r="R324" s="340"/>
      <c r="S324" s="346"/>
      <c r="T324" s="346"/>
      <c r="U324" s="346"/>
      <c r="V324" s="346"/>
      <c r="W324" s="346"/>
      <c r="X324" s="346"/>
      <c r="Y324" s="346"/>
      <c r="Z324" s="346"/>
      <c r="AA324" s="346"/>
      <c r="AB324" s="349"/>
      <c r="AC324" s="349"/>
      <c r="AD324" s="350"/>
    </row>
    <row r="325" customFormat="false" ht="23.1" hidden="false" customHeight="true" outlineLevel="0" collapsed="false">
      <c r="A325" s="339"/>
      <c r="B325" s="340"/>
      <c r="C325" s="340"/>
      <c r="D325" s="340"/>
      <c r="E325" s="340"/>
      <c r="F325" s="340"/>
      <c r="G325" s="340"/>
      <c r="H325" s="340"/>
      <c r="I325" s="340"/>
      <c r="J325" s="340"/>
      <c r="K325" s="340"/>
      <c r="L325" s="340"/>
      <c r="M325" s="346"/>
      <c r="N325" s="351"/>
      <c r="O325" s="345"/>
      <c r="P325" s="340"/>
      <c r="Q325" s="346"/>
      <c r="R325" s="340"/>
      <c r="S325" s="346"/>
      <c r="T325" s="346"/>
      <c r="U325" s="346"/>
      <c r="V325" s="346"/>
      <c r="W325" s="346"/>
      <c r="X325" s="346"/>
      <c r="Y325" s="346"/>
      <c r="Z325" s="346"/>
      <c r="AA325" s="346"/>
      <c r="AB325" s="349"/>
      <c r="AC325" s="349"/>
      <c r="AD325" s="350"/>
    </row>
    <row r="326" customFormat="false" ht="23.1" hidden="false" customHeight="true" outlineLevel="0" collapsed="false">
      <c r="A326" s="339"/>
      <c r="B326" s="340"/>
      <c r="C326" s="340"/>
      <c r="D326" s="340"/>
      <c r="E326" s="340"/>
      <c r="F326" s="340"/>
      <c r="G326" s="340"/>
      <c r="H326" s="340"/>
      <c r="I326" s="340"/>
      <c r="J326" s="340"/>
      <c r="K326" s="340"/>
      <c r="L326" s="340"/>
      <c r="M326" s="346"/>
      <c r="N326" s="351"/>
      <c r="O326" s="345"/>
      <c r="P326" s="340"/>
      <c r="Q326" s="346"/>
      <c r="R326" s="340"/>
      <c r="S326" s="346"/>
      <c r="T326" s="346"/>
      <c r="U326" s="346"/>
      <c r="V326" s="346"/>
      <c r="W326" s="346"/>
      <c r="X326" s="346"/>
      <c r="Y326" s="346"/>
      <c r="Z326" s="346"/>
      <c r="AA326" s="346"/>
      <c r="AB326" s="349"/>
      <c r="AC326" s="349"/>
      <c r="AD326" s="350"/>
    </row>
    <row r="327" customFormat="false" ht="23.1" hidden="false" customHeight="true" outlineLevel="0" collapsed="false">
      <c r="A327" s="339"/>
      <c r="B327" s="340"/>
      <c r="C327" s="340"/>
      <c r="D327" s="340"/>
      <c r="E327" s="340"/>
      <c r="F327" s="340"/>
      <c r="G327" s="340"/>
      <c r="H327" s="340"/>
      <c r="I327" s="340"/>
      <c r="J327" s="340"/>
      <c r="K327" s="340"/>
      <c r="L327" s="340"/>
      <c r="M327" s="346"/>
      <c r="N327" s="351"/>
      <c r="O327" s="345"/>
      <c r="P327" s="340"/>
      <c r="Q327" s="346"/>
      <c r="R327" s="340"/>
      <c r="S327" s="346"/>
      <c r="T327" s="346"/>
      <c r="U327" s="346"/>
      <c r="V327" s="346"/>
      <c r="W327" s="346"/>
      <c r="X327" s="346"/>
      <c r="Y327" s="346"/>
      <c r="Z327" s="346"/>
      <c r="AA327" s="346"/>
      <c r="AB327" s="349"/>
      <c r="AC327" s="349"/>
      <c r="AD327" s="350"/>
    </row>
    <row r="328" customFormat="false" ht="23.1" hidden="false" customHeight="true" outlineLevel="0" collapsed="false">
      <c r="A328" s="339"/>
      <c r="B328" s="340"/>
      <c r="C328" s="340"/>
      <c r="D328" s="340"/>
      <c r="E328" s="340"/>
      <c r="F328" s="340"/>
      <c r="G328" s="340"/>
      <c r="H328" s="340"/>
      <c r="I328" s="340"/>
      <c r="J328" s="340"/>
      <c r="K328" s="340"/>
      <c r="L328" s="340"/>
      <c r="M328" s="346"/>
      <c r="N328" s="351"/>
      <c r="O328" s="345"/>
      <c r="P328" s="340"/>
      <c r="Q328" s="346"/>
      <c r="R328" s="340"/>
      <c r="S328" s="346"/>
      <c r="T328" s="346"/>
      <c r="U328" s="346"/>
      <c r="V328" s="346"/>
      <c r="W328" s="346"/>
      <c r="X328" s="346"/>
      <c r="Y328" s="346"/>
      <c r="Z328" s="346"/>
      <c r="AA328" s="346"/>
      <c r="AB328" s="349"/>
      <c r="AC328" s="349"/>
      <c r="AD328" s="350"/>
    </row>
    <row r="329" customFormat="false" ht="23.1" hidden="false" customHeight="true" outlineLevel="0" collapsed="false">
      <c r="A329" s="339"/>
      <c r="B329" s="340"/>
      <c r="C329" s="340"/>
      <c r="D329" s="340"/>
      <c r="E329" s="340"/>
      <c r="F329" s="340"/>
      <c r="G329" s="340"/>
      <c r="H329" s="340"/>
      <c r="I329" s="340"/>
      <c r="J329" s="340"/>
      <c r="K329" s="340"/>
      <c r="L329" s="340"/>
      <c r="M329" s="346"/>
      <c r="N329" s="351"/>
      <c r="O329" s="345"/>
      <c r="P329" s="340"/>
      <c r="Q329" s="346"/>
      <c r="R329" s="340"/>
      <c r="S329" s="346"/>
      <c r="T329" s="346"/>
      <c r="U329" s="346"/>
      <c r="V329" s="346"/>
      <c r="W329" s="346"/>
      <c r="X329" s="346"/>
      <c r="Y329" s="346"/>
      <c r="Z329" s="346"/>
      <c r="AA329" s="346"/>
      <c r="AB329" s="349"/>
      <c r="AC329" s="349"/>
      <c r="AD329" s="350"/>
    </row>
    <row r="330" customFormat="false" ht="23.1" hidden="false" customHeight="true" outlineLevel="0" collapsed="false">
      <c r="A330" s="339"/>
      <c r="B330" s="340"/>
      <c r="C330" s="340"/>
      <c r="D330" s="340"/>
      <c r="E330" s="340"/>
      <c r="F330" s="340"/>
      <c r="G330" s="340"/>
      <c r="H330" s="340"/>
      <c r="I330" s="340"/>
      <c r="J330" s="340"/>
      <c r="K330" s="340"/>
      <c r="L330" s="340"/>
      <c r="M330" s="346"/>
      <c r="N330" s="351"/>
      <c r="O330" s="345"/>
      <c r="P330" s="340"/>
      <c r="Q330" s="346"/>
      <c r="R330" s="340"/>
      <c r="S330" s="346"/>
      <c r="T330" s="346"/>
      <c r="U330" s="346"/>
      <c r="V330" s="346"/>
      <c r="W330" s="346"/>
      <c r="X330" s="346"/>
      <c r="Y330" s="346"/>
      <c r="Z330" s="346"/>
      <c r="AA330" s="346"/>
      <c r="AB330" s="349"/>
      <c r="AC330" s="349"/>
      <c r="AD330" s="350"/>
    </row>
    <row r="331" customFormat="false" ht="23.1" hidden="false" customHeight="true" outlineLevel="0" collapsed="false">
      <c r="A331" s="339"/>
      <c r="B331" s="340"/>
      <c r="C331" s="340"/>
      <c r="D331" s="340"/>
      <c r="E331" s="340"/>
      <c r="F331" s="340"/>
      <c r="G331" s="340"/>
      <c r="H331" s="340"/>
      <c r="I331" s="340"/>
      <c r="J331" s="340"/>
      <c r="K331" s="340"/>
      <c r="L331" s="340"/>
      <c r="M331" s="346"/>
      <c r="N331" s="351"/>
      <c r="O331" s="345"/>
      <c r="P331" s="340"/>
      <c r="Q331" s="346"/>
      <c r="R331" s="340"/>
      <c r="S331" s="346"/>
      <c r="T331" s="346"/>
      <c r="U331" s="346"/>
      <c r="V331" s="346"/>
      <c r="W331" s="346"/>
      <c r="X331" s="346"/>
      <c r="Y331" s="346"/>
      <c r="Z331" s="346"/>
      <c r="AA331" s="346"/>
      <c r="AB331" s="349"/>
      <c r="AC331" s="349"/>
      <c r="AD331" s="350"/>
    </row>
    <row r="332" customFormat="false" ht="23.1" hidden="false" customHeight="true" outlineLevel="0" collapsed="false">
      <c r="A332" s="339"/>
      <c r="B332" s="340"/>
      <c r="C332" s="340"/>
      <c r="D332" s="340"/>
      <c r="E332" s="340"/>
      <c r="F332" s="340"/>
      <c r="G332" s="340"/>
      <c r="H332" s="340"/>
      <c r="I332" s="340"/>
      <c r="J332" s="340"/>
      <c r="K332" s="340"/>
      <c r="L332" s="340"/>
      <c r="M332" s="346"/>
      <c r="N332" s="351"/>
      <c r="O332" s="345"/>
      <c r="P332" s="340"/>
      <c r="Q332" s="346"/>
      <c r="R332" s="340"/>
      <c r="S332" s="346"/>
      <c r="T332" s="346"/>
      <c r="U332" s="346"/>
      <c r="V332" s="346"/>
      <c r="W332" s="346"/>
      <c r="X332" s="346"/>
      <c r="Y332" s="346"/>
      <c r="Z332" s="346"/>
      <c r="AA332" s="346"/>
      <c r="AB332" s="349"/>
      <c r="AC332" s="349"/>
      <c r="AD332" s="350"/>
    </row>
    <row r="333" customFormat="false" ht="23.1" hidden="false" customHeight="true" outlineLevel="0" collapsed="false">
      <c r="A333" s="339"/>
      <c r="B333" s="340"/>
      <c r="C333" s="340"/>
      <c r="D333" s="340"/>
      <c r="E333" s="340"/>
      <c r="F333" s="340"/>
      <c r="G333" s="340"/>
      <c r="H333" s="340"/>
      <c r="I333" s="340"/>
      <c r="J333" s="340"/>
      <c r="K333" s="340"/>
      <c r="L333" s="340"/>
      <c r="M333" s="346"/>
      <c r="N333" s="351"/>
      <c r="O333" s="345"/>
      <c r="P333" s="340"/>
      <c r="Q333" s="346"/>
      <c r="R333" s="340"/>
      <c r="S333" s="346"/>
      <c r="T333" s="346"/>
      <c r="U333" s="346"/>
      <c r="V333" s="346"/>
      <c r="W333" s="346"/>
      <c r="X333" s="346"/>
      <c r="Y333" s="346"/>
      <c r="Z333" s="346"/>
      <c r="AA333" s="346"/>
      <c r="AB333" s="349"/>
      <c r="AC333" s="349"/>
      <c r="AD333" s="350"/>
    </row>
    <row r="334" customFormat="false" ht="23.1" hidden="false" customHeight="true" outlineLevel="0" collapsed="false">
      <c r="A334" s="339"/>
      <c r="B334" s="340"/>
      <c r="C334" s="340"/>
      <c r="D334" s="340"/>
      <c r="E334" s="340"/>
      <c r="F334" s="340"/>
      <c r="G334" s="340"/>
      <c r="H334" s="340"/>
      <c r="I334" s="340"/>
      <c r="J334" s="340"/>
      <c r="K334" s="340"/>
      <c r="L334" s="340"/>
      <c r="M334" s="346"/>
      <c r="N334" s="351"/>
      <c r="O334" s="345"/>
      <c r="P334" s="340"/>
      <c r="Q334" s="346"/>
      <c r="R334" s="340"/>
      <c r="S334" s="346"/>
      <c r="T334" s="346"/>
      <c r="U334" s="346"/>
      <c r="V334" s="346"/>
      <c r="W334" s="346"/>
      <c r="X334" s="346"/>
      <c r="Y334" s="346"/>
      <c r="Z334" s="346"/>
      <c r="AA334" s="346"/>
      <c r="AB334" s="349"/>
      <c r="AC334" s="349"/>
      <c r="AD334" s="350"/>
    </row>
    <row r="335" customFormat="false" ht="23.1" hidden="false" customHeight="true" outlineLevel="0" collapsed="false">
      <c r="A335" s="339"/>
      <c r="B335" s="340"/>
      <c r="C335" s="340"/>
      <c r="D335" s="340"/>
      <c r="E335" s="340"/>
      <c r="F335" s="340"/>
      <c r="G335" s="340"/>
      <c r="H335" s="340"/>
      <c r="I335" s="340"/>
      <c r="J335" s="340"/>
      <c r="K335" s="340"/>
      <c r="L335" s="340"/>
      <c r="M335" s="346"/>
      <c r="N335" s="351"/>
      <c r="O335" s="345"/>
      <c r="P335" s="340"/>
      <c r="Q335" s="346"/>
      <c r="R335" s="340"/>
      <c r="S335" s="346"/>
      <c r="T335" s="346"/>
      <c r="U335" s="346"/>
      <c r="V335" s="346"/>
      <c r="W335" s="346"/>
      <c r="X335" s="346"/>
      <c r="Y335" s="346"/>
      <c r="Z335" s="346"/>
      <c r="AA335" s="346"/>
      <c r="AB335" s="349"/>
      <c r="AC335" s="349"/>
      <c r="AD335" s="350"/>
    </row>
    <row r="336" customFormat="false" ht="23.1" hidden="false" customHeight="true" outlineLevel="0" collapsed="false">
      <c r="A336" s="339"/>
      <c r="B336" s="340"/>
      <c r="C336" s="340"/>
      <c r="D336" s="340"/>
      <c r="E336" s="340"/>
      <c r="F336" s="340"/>
      <c r="G336" s="340"/>
      <c r="H336" s="340"/>
      <c r="I336" s="340"/>
      <c r="J336" s="340"/>
      <c r="K336" s="340"/>
      <c r="L336" s="340"/>
      <c r="M336" s="346"/>
      <c r="N336" s="351"/>
      <c r="O336" s="345"/>
      <c r="P336" s="340"/>
      <c r="Q336" s="346"/>
      <c r="R336" s="340"/>
      <c r="S336" s="346"/>
      <c r="T336" s="346"/>
      <c r="U336" s="346"/>
      <c r="V336" s="346"/>
      <c r="W336" s="346"/>
      <c r="X336" s="346"/>
      <c r="Y336" s="346"/>
      <c r="Z336" s="346"/>
      <c r="AA336" s="346"/>
      <c r="AB336" s="349"/>
      <c r="AC336" s="349"/>
      <c r="AD336" s="350"/>
    </row>
    <row r="337" customFormat="false" ht="23.1" hidden="false" customHeight="true" outlineLevel="0" collapsed="false">
      <c r="A337" s="339"/>
      <c r="B337" s="340"/>
      <c r="C337" s="340"/>
      <c r="D337" s="340"/>
      <c r="E337" s="340"/>
      <c r="F337" s="340"/>
      <c r="G337" s="340"/>
      <c r="H337" s="340"/>
      <c r="I337" s="340"/>
      <c r="J337" s="340"/>
      <c r="K337" s="340"/>
      <c r="L337" s="340"/>
      <c r="M337" s="346"/>
      <c r="N337" s="351"/>
      <c r="O337" s="345"/>
      <c r="P337" s="340"/>
      <c r="Q337" s="346"/>
      <c r="R337" s="340"/>
      <c r="S337" s="346"/>
      <c r="T337" s="346"/>
      <c r="U337" s="346"/>
      <c r="V337" s="346"/>
      <c r="W337" s="346"/>
      <c r="X337" s="346"/>
      <c r="Y337" s="346"/>
      <c r="Z337" s="346"/>
      <c r="AA337" s="346"/>
      <c r="AB337" s="349"/>
      <c r="AC337" s="349"/>
      <c r="AD337" s="350"/>
    </row>
    <row r="338" customFormat="false" ht="23.1" hidden="false" customHeight="true" outlineLevel="0" collapsed="false">
      <c r="A338" s="339"/>
      <c r="B338" s="340"/>
      <c r="C338" s="340"/>
      <c r="D338" s="340"/>
      <c r="E338" s="340"/>
      <c r="F338" s="340"/>
      <c r="G338" s="340"/>
      <c r="H338" s="340"/>
      <c r="I338" s="340"/>
      <c r="J338" s="340"/>
      <c r="K338" s="340"/>
      <c r="L338" s="340"/>
      <c r="M338" s="346"/>
      <c r="N338" s="351"/>
      <c r="O338" s="345"/>
      <c r="P338" s="340"/>
      <c r="Q338" s="346"/>
      <c r="R338" s="340"/>
      <c r="S338" s="346"/>
      <c r="T338" s="346"/>
      <c r="U338" s="346"/>
      <c r="V338" s="346"/>
      <c r="W338" s="346"/>
      <c r="X338" s="346"/>
      <c r="Y338" s="346"/>
      <c r="Z338" s="346"/>
      <c r="AA338" s="346"/>
      <c r="AB338" s="349"/>
      <c r="AC338" s="349"/>
      <c r="AD338" s="350"/>
    </row>
    <row r="339" customFormat="false" ht="23.1" hidden="false" customHeight="true" outlineLevel="0" collapsed="false">
      <c r="A339" s="339"/>
      <c r="B339" s="340"/>
      <c r="C339" s="340"/>
      <c r="D339" s="340"/>
      <c r="E339" s="340"/>
      <c r="F339" s="340"/>
      <c r="G339" s="340"/>
      <c r="H339" s="340"/>
      <c r="I339" s="340"/>
      <c r="J339" s="340"/>
      <c r="K339" s="340"/>
      <c r="L339" s="340"/>
      <c r="M339" s="346"/>
      <c r="N339" s="351"/>
      <c r="O339" s="345"/>
      <c r="P339" s="340"/>
      <c r="Q339" s="346"/>
      <c r="R339" s="340"/>
      <c r="S339" s="346"/>
      <c r="T339" s="346"/>
      <c r="U339" s="346"/>
      <c r="V339" s="346"/>
      <c r="W339" s="346"/>
      <c r="X339" s="346"/>
      <c r="Y339" s="346"/>
      <c r="Z339" s="346"/>
      <c r="AA339" s="346"/>
      <c r="AB339" s="349"/>
      <c r="AC339" s="349"/>
      <c r="AD339" s="350"/>
    </row>
    <row r="340" customFormat="false" ht="23.1" hidden="false" customHeight="true" outlineLevel="0" collapsed="false">
      <c r="A340" s="339"/>
      <c r="B340" s="340"/>
      <c r="C340" s="340"/>
      <c r="D340" s="340"/>
      <c r="E340" s="340"/>
      <c r="F340" s="340"/>
      <c r="G340" s="340"/>
      <c r="H340" s="340"/>
      <c r="I340" s="340"/>
      <c r="J340" s="340"/>
      <c r="K340" s="340"/>
      <c r="L340" s="340"/>
      <c r="M340" s="346"/>
      <c r="N340" s="351"/>
      <c r="O340" s="345"/>
      <c r="P340" s="340"/>
      <c r="Q340" s="346"/>
      <c r="R340" s="340"/>
      <c r="S340" s="346"/>
      <c r="T340" s="346"/>
      <c r="U340" s="346"/>
      <c r="V340" s="346"/>
      <c r="W340" s="346"/>
      <c r="X340" s="346"/>
      <c r="Y340" s="346"/>
      <c r="Z340" s="346"/>
      <c r="AA340" s="346"/>
      <c r="AB340" s="349"/>
      <c r="AC340" s="349"/>
      <c r="AD340" s="350"/>
    </row>
    <row r="341" customFormat="false" ht="23.1" hidden="false" customHeight="true" outlineLevel="0" collapsed="false">
      <c r="A341" s="339"/>
      <c r="B341" s="340"/>
      <c r="C341" s="340"/>
      <c r="D341" s="340"/>
      <c r="E341" s="340"/>
      <c r="F341" s="340"/>
      <c r="G341" s="340"/>
      <c r="H341" s="340"/>
      <c r="I341" s="340"/>
      <c r="J341" s="340"/>
      <c r="K341" s="340"/>
      <c r="L341" s="340"/>
      <c r="M341" s="346"/>
      <c r="N341" s="351"/>
      <c r="O341" s="345"/>
      <c r="P341" s="340"/>
      <c r="Q341" s="346"/>
      <c r="R341" s="340"/>
      <c r="S341" s="346"/>
      <c r="T341" s="346"/>
      <c r="U341" s="346"/>
      <c r="V341" s="346"/>
      <c r="W341" s="346"/>
      <c r="X341" s="346"/>
      <c r="Y341" s="346"/>
      <c r="Z341" s="346"/>
      <c r="AA341" s="346"/>
      <c r="AB341" s="349"/>
      <c r="AC341" s="349"/>
      <c r="AD341" s="350"/>
    </row>
    <row r="342" customFormat="false" ht="23.1" hidden="false" customHeight="true" outlineLevel="0" collapsed="false">
      <c r="A342" s="339"/>
      <c r="B342" s="340"/>
      <c r="C342" s="340"/>
      <c r="D342" s="340"/>
      <c r="E342" s="340"/>
      <c r="F342" s="340"/>
      <c r="G342" s="340"/>
      <c r="H342" s="340"/>
      <c r="I342" s="340"/>
      <c r="J342" s="340"/>
      <c r="K342" s="340"/>
      <c r="L342" s="340"/>
      <c r="M342" s="346"/>
      <c r="N342" s="351"/>
      <c r="O342" s="345"/>
      <c r="P342" s="340"/>
      <c r="Q342" s="346"/>
      <c r="R342" s="340"/>
      <c r="S342" s="346"/>
      <c r="T342" s="346"/>
      <c r="U342" s="346"/>
      <c r="V342" s="346"/>
      <c r="W342" s="346"/>
      <c r="X342" s="346"/>
      <c r="Y342" s="346"/>
      <c r="Z342" s="346"/>
      <c r="AA342" s="346"/>
      <c r="AB342" s="349"/>
      <c r="AC342" s="349"/>
      <c r="AD342" s="350"/>
    </row>
    <row r="343" customFormat="false" ht="23.1" hidden="false" customHeight="true" outlineLevel="0" collapsed="false">
      <c r="A343" s="339"/>
      <c r="B343" s="340"/>
      <c r="C343" s="340"/>
      <c r="D343" s="340"/>
      <c r="E343" s="340"/>
      <c r="F343" s="340"/>
      <c r="G343" s="340"/>
      <c r="H343" s="340"/>
      <c r="I343" s="340"/>
      <c r="J343" s="340"/>
      <c r="K343" s="340"/>
      <c r="L343" s="340"/>
      <c r="M343" s="346"/>
      <c r="N343" s="351"/>
      <c r="O343" s="345"/>
      <c r="P343" s="340"/>
      <c r="Q343" s="346"/>
      <c r="R343" s="340"/>
      <c r="S343" s="346"/>
      <c r="T343" s="346"/>
      <c r="U343" s="346"/>
      <c r="V343" s="346"/>
      <c r="W343" s="346"/>
      <c r="X343" s="346"/>
      <c r="Y343" s="346"/>
      <c r="Z343" s="346"/>
      <c r="AA343" s="346"/>
      <c r="AB343" s="349"/>
      <c r="AC343" s="349"/>
      <c r="AD343" s="350"/>
    </row>
    <row r="344" customFormat="false" ht="23.1" hidden="false" customHeight="true" outlineLevel="0" collapsed="false">
      <c r="A344" s="339"/>
      <c r="B344" s="340"/>
      <c r="C344" s="340"/>
      <c r="D344" s="340"/>
      <c r="E344" s="340"/>
      <c r="F344" s="340"/>
      <c r="G344" s="340"/>
      <c r="H344" s="340"/>
      <c r="I344" s="340"/>
      <c r="J344" s="340"/>
      <c r="K344" s="340"/>
      <c r="L344" s="340"/>
      <c r="M344" s="346"/>
      <c r="N344" s="351"/>
      <c r="O344" s="345"/>
      <c r="P344" s="340"/>
      <c r="Q344" s="346"/>
      <c r="R344" s="340"/>
      <c r="S344" s="346"/>
      <c r="T344" s="346"/>
      <c r="U344" s="346"/>
      <c r="V344" s="346"/>
      <c r="W344" s="346"/>
      <c r="X344" s="346"/>
      <c r="Y344" s="346"/>
      <c r="Z344" s="346"/>
      <c r="AA344" s="346"/>
      <c r="AB344" s="349"/>
      <c r="AC344" s="349"/>
      <c r="AD344" s="350"/>
    </row>
    <row r="345" customFormat="false" ht="23.1" hidden="false" customHeight="true" outlineLevel="0" collapsed="false">
      <c r="A345" s="339"/>
      <c r="B345" s="340"/>
      <c r="C345" s="340"/>
      <c r="D345" s="340"/>
      <c r="E345" s="340"/>
      <c r="F345" s="340"/>
      <c r="G345" s="340"/>
      <c r="H345" s="340"/>
      <c r="I345" s="340"/>
      <c r="J345" s="340"/>
      <c r="K345" s="340"/>
      <c r="L345" s="340"/>
      <c r="M345" s="346"/>
      <c r="N345" s="351"/>
      <c r="O345" s="345"/>
      <c r="P345" s="340"/>
      <c r="Q345" s="346"/>
      <c r="R345" s="340"/>
      <c r="S345" s="346"/>
      <c r="T345" s="346"/>
      <c r="U345" s="346"/>
      <c r="V345" s="346"/>
      <c r="W345" s="346"/>
      <c r="X345" s="346"/>
      <c r="Y345" s="346"/>
      <c r="Z345" s="346"/>
      <c r="AA345" s="346"/>
      <c r="AB345" s="349"/>
      <c r="AC345" s="349"/>
      <c r="AD345" s="350"/>
    </row>
    <row r="346" customFormat="false" ht="23.1" hidden="false" customHeight="true" outlineLevel="0" collapsed="false">
      <c r="A346" s="339"/>
      <c r="B346" s="340"/>
      <c r="C346" s="340"/>
      <c r="D346" s="340"/>
      <c r="E346" s="340"/>
      <c r="F346" s="340"/>
      <c r="G346" s="340"/>
      <c r="H346" s="340"/>
      <c r="I346" s="340"/>
      <c r="J346" s="340"/>
      <c r="K346" s="340"/>
      <c r="L346" s="340"/>
      <c r="M346" s="346"/>
      <c r="N346" s="351"/>
      <c r="O346" s="345"/>
      <c r="P346" s="340"/>
      <c r="Q346" s="346"/>
      <c r="R346" s="340"/>
      <c r="S346" s="346"/>
      <c r="T346" s="346"/>
      <c r="U346" s="346"/>
      <c r="V346" s="346"/>
      <c r="W346" s="346"/>
      <c r="X346" s="346"/>
      <c r="Y346" s="346"/>
      <c r="Z346" s="346"/>
      <c r="AA346" s="346"/>
      <c r="AB346" s="349"/>
      <c r="AC346" s="349"/>
      <c r="AD346" s="350"/>
    </row>
    <row r="347" customFormat="false" ht="23.1" hidden="false" customHeight="true" outlineLevel="0" collapsed="false">
      <c r="A347" s="339"/>
      <c r="B347" s="340"/>
      <c r="C347" s="340"/>
      <c r="D347" s="340"/>
      <c r="E347" s="340"/>
      <c r="F347" s="340"/>
      <c r="G347" s="340"/>
      <c r="H347" s="340"/>
      <c r="I347" s="340"/>
      <c r="J347" s="340"/>
      <c r="K347" s="340"/>
      <c r="L347" s="340"/>
      <c r="M347" s="346"/>
      <c r="N347" s="351"/>
      <c r="O347" s="345"/>
      <c r="P347" s="340"/>
      <c r="Q347" s="346"/>
      <c r="R347" s="340"/>
      <c r="S347" s="346"/>
      <c r="T347" s="346"/>
      <c r="U347" s="346"/>
      <c r="V347" s="346"/>
      <c r="W347" s="346"/>
      <c r="X347" s="346"/>
      <c r="Y347" s="346"/>
      <c r="Z347" s="346"/>
      <c r="AA347" s="346"/>
      <c r="AB347" s="349"/>
      <c r="AC347" s="349"/>
      <c r="AD347" s="350"/>
    </row>
    <row r="348" customFormat="false" ht="23.1" hidden="false" customHeight="true" outlineLevel="0" collapsed="false">
      <c r="A348" s="339"/>
      <c r="B348" s="340"/>
      <c r="C348" s="340"/>
      <c r="D348" s="340"/>
      <c r="E348" s="340"/>
      <c r="F348" s="340"/>
      <c r="G348" s="340"/>
      <c r="H348" s="340"/>
      <c r="I348" s="340"/>
      <c r="J348" s="340"/>
      <c r="K348" s="340"/>
      <c r="L348" s="340"/>
      <c r="M348" s="346"/>
      <c r="N348" s="351"/>
      <c r="O348" s="345"/>
      <c r="P348" s="340"/>
      <c r="Q348" s="346"/>
      <c r="R348" s="340"/>
      <c r="S348" s="346"/>
      <c r="T348" s="346"/>
      <c r="U348" s="346"/>
      <c r="V348" s="346"/>
      <c r="W348" s="346"/>
      <c r="X348" s="346"/>
      <c r="Y348" s="346"/>
      <c r="Z348" s="346"/>
      <c r="AA348" s="346"/>
      <c r="AB348" s="349"/>
      <c r="AC348" s="349"/>
      <c r="AD348" s="350"/>
    </row>
    <row r="349" customFormat="false" ht="23.1" hidden="false" customHeight="true" outlineLevel="0" collapsed="false">
      <c r="A349" s="339"/>
      <c r="B349" s="340"/>
      <c r="C349" s="340"/>
      <c r="D349" s="340"/>
      <c r="E349" s="340"/>
      <c r="F349" s="340"/>
      <c r="G349" s="340"/>
      <c r="H349" s="340"/>
      <c r="I349" s="340"/>
      <c r="J349" s="340"/>
      <c r="K349" s="340"/>
      <c r="L349" s="340"/>
      <c r="M349" s="346"/>
      <c r="N349" s="351"/>
      <c r="O349" s="345"/>
      <c r="P349" s="340"/>
      <c r="Q349" s="346"/>
      <c r="R349" s="340"/>
      <c r="S349" s="346"/>
      <c r="T349" s="346"/>
      <c r="U349" s="346"/>
      <c r="V349" s="346"/>
      <c r="W349" s="346"/>
      <c r="X349" s="346"/>
      <c r="Y349" s="346"/>
      <c r="Z349" s="346"/>
      <c r="AA349" s="346"/>
      <c r="AB349" s="349"/>
      <c r="AC349" s="349"/>
      <c r="AD349" s="350"/>
    </row>
    <row r="350" customFormat="false" ht="23.1" hidden="false" customHeight="true" outlineLevel="0" collapsed="false">
      <c r="A350" s="339"/>
      <c r="B350" s="340"/>
      <c r="C350" s="340"/>
      <c r="D350" s="340"/>
      <c r="E350" s="340"/>
      <c r="F350" s="340"/>
      <c r="G350" s="340"/>
      <c r="H350" s="340"/>
      <c r="I350" s="340"/>
      <c r="J350" s="340"/>
      <c r="K350" s="340"/>
      <c r="L350" s="340"/>
      <c r="M350" s="346"/>
      <c r="N350" s="351"/>
      <c r="O350" s="345"/>
      <c r="P350" s="340"/>
      <c r="Q350" s="346"/>
      <c r="R350" s="340"/>
      <c r="S350" s="346"/>
      <c r="T350" s="346"/>
      <c r="U350" s="346"/>
      <c r="V350" s="346"/>
      <c r="W350" s="346"/>
      <c r="X350" s="346"/>
      <c r="Y350" s="346"/>
      <c r="Z350" s="346"/>
      <c r="AA350" s="346"/>
      <c r="AB350" s="349"/>
      <c r="AC350" s="349"/>
      <c r="AD350" s="350"/>
    </row>
    <row r="351" customFormat="false" ht="23.1" hidden="false" customHeight="true" outlineLevel="0" collapsed="false">
      <c r="A351" s="339"/>
      <c r="B351" s="340"/>
      <c r="C351" s="340"/>
      <c r="D351" s="340"/>
      <c r="E351" s="340"/>
      <c r="F351" s="340"/>
      <c r="G351" s="340"/>
      <c r="H351" s="340"/>
      <c r="I351" s="340"/>
      <c r="J351" s="340"/>
      <c r="K351" s="340"/>
      <c r="L351" s="340"/>
      <c r="M351" s="346"/>
      <c r="N351" s="351"/>
      <c r="O351" s="345"/>
      <c r="P351" s="340"/>
      <c r="Q351" s="346"/>
      <c r="R351" s="340"/>
      <c r="S351" s="346"/>
      <c r="T351" s="346"/>
      <c r="U351" s="346"/>
      <c r="V351" s="346"/>
      <c r="W351" s="346"/>
      <c r="X351" s="346"/>
      <c r="Y351" s="346"/>
      <c r="Z351" s="346"/>
      <c r="AA351" s="346"/>
      <c r="AB351" s="349"/>
      <c r="AC351" s="349"/>
      <c r="AD351" s="350"/>
    </row>
    <row r="352" customFormat="false" ht="23.1" hidden="false" customHeight="true" outlineLevel="0" collapsed="false">
      <c r="A352" s="339"/>
      <c r="B352" s="340"/>
      <c r="C352" s="340"/>
      <c r="D352" s="340"/>
      <c r="E352" s="340"/>
      <c r="F352" s="340"/>
      <c r="G352" s="340"/>
      <c r="H352" s="340"/>
      <c r="I352" s="340"/>
      <c r="J352" s="340"/>
      <c r="K352" s="340"/>
      <c r="L352" s="340"/>
      <c r="M352" s="346"/>
      <c r="N352" s="351"/>
      <c r="O352" s="345"/>
      <c r="P352" s="340"/>
      <c r="Q352" s="346"/>
      <c r="R352" s="340"/>
      <c r="S352" s="346"/>
      <c r="T352" s="346"/>
      <c r="U352" s="346"/>
      <c r="V352" s="346"/>
      <c r="W352" s="346"/>
      <c r="X352" s="346"/>
      <c r="Y352" s="346"/>
      <c r="Z352" s="346"/>
      <c r="AA352" s="346"/>
      <c r="AB352" s="349"/>
      <c r="AC352" s="349"/>
      <c r="AD352" s="350"/>
    </row>
    <row r="353" customFormat="false" ht="23.1" hidden="false" customHeight="true" outlineLevel="0" collapsed="false">
      <c r="A353" s="339"/>
      <c r="B353" s="340"/>
      <c r="C353" s="340"/>
      <c r="D353" s="340"/>
      <c r="E353" s="340"/>
      <c r="F353" s="340"/>
      <c r="G353" s="340"/>
      <c r="H353" s="340"/>
      <c r="I353" s="340"/>
      <c r="J353" s="340"/>
      <c r="K353" s="340"/>
      <c r="L353" s="340"/>
      <c r="M353" s="346"/>
      <c r="N353" s="351"/>
      <c r="O353" s="345"/>
      <c r="P353" s="340"/>
      <c r="Q353" s="346"/>
      <c r="R353" s="340"/>
      <c r="S353" s="346"/>
      <c r="T353" s="346"/>
      <c r="U353" s="346"/>
      <c r="V353" s="346"/>
      <c r="W353" s="346"/>
      <c r="X353" s="346"/>
      <c r="Y353" s="346"/>
      <c r="Z353" s="346"/>
      <c r="AA353" s="346"/>
      <c r="AB353" s="349"/>
      <c r="AC353" s="349"/>
      <c r="AD353" s="350"/>
    </row>
    <row r="354" customFormat="false" ht="23.1" hidden="false" customHeight="true" outlineLevel="0" collapsed="false">
      <c r="A354" s="339"/>
      <c r="B354" s="340"/>
      <c r="C354" s="340"/>
      <c r="D354" s="340"/>
      <c r="E354" s="340"/>
      <c r="F354" s="340"/>
      <c r="G354" s="340"/>
      <c r="H354" s="340"/>
      <c r="I354" s="340"/>
      <c r="J354" s="340"/>
      <c r="K354" s="340"/>
      <c r="L354" s="340"/>
      <c r="M354" s="346"/>
      <c r="N354" s="351"/>
      <c r="O354" s="345"/>
      <c r="P354" s="340"/>
      <c r="Q354" s="346"/>
      <c r="R354" s="340"/>
      <c r="S354" s="346"/>
      <c r="T354" s="346"/>
      <c r="U354" s="346"/>
      <c r="V354" s="346"/>
      <c r="W354" s="346"/>
      <c r="X354" s="346"/>
      <c r="Y354" s="346"/>
      <c r="Z354" s="346"/>
      <c r="AA354" s="346"/>
      <c r="AB354" s="349"/>
      <c r="AC354" s="349"/>
      <c r="AD354" s="350"/>
    </row>
    <row r="355" customFormat="false" ht="23.1" hidden="false" customHeight="true" outlineLevel="0" collapsed="false">
      <c r="A355" s="339"/>
      <c r="B355" s="340"/>
      <c r="C355" s="340"/>
      <c r="D355" s="340"/>
      <c r="E355" s="340"/>
      <c r="F355" s="340"/>
      <c r="G355" s="340"/>
      <c r="H355" s="340"/>
      <c r="I355" s="340"/>
      <c r="J355" s="340"/>
      <c r="K355" s="340"/>
      <c r="L355" s="340"/>
      <c r="M355" s="346"/>
      <c r="N355" s="351"/>
      <c r="O355" s="345"/>
      <c r="P355" s="340"/>
      <c r="Q355" s="346"/>
      <c r="R355" s="340"/>
      <c r="S355" s="346"/>
      <c r="T355" s="346"/>
      <c r="U355" s="346"/>
      <c r="V355" s="346"/>
      <c r="W355" s="346"/>
      <c r="X355" s="346"/>
      <c r="Y355" s="346"/>
      <c r="Z355" s="346"/>
      <c r="AA355" s="346"/>
      <c r="AB355" s="349"/>
      <c r="AC355" s="349"/>
      <c r="AD355" s="350"/>
    </row>
    <row r="356" customFormat="false" ht="23.1" hidden="false" customHeight="true" outlineLevel="0" collapsed="false">
      <c r="A356" s="339"/>
      <c r="B356" s="340"/>
      <c r="C356" s="340"/>
      <c r="D356" s="340"/>
      <c r="E356" s="340"/>
      <c r="F356" s="340"/>
      <c r="G356" s="340"/>
      <c r="H356" s="340"/>
      <c r="I356" s="340"/>
      <c r="J356" s="340"/>
      <c r="K356" s="340"/>
      <c r="L356" s="340"/>
      <c r="M356" s="346"/>
      <c r="N356" s="351"/>
      <c r="O356" s="345"/>
      <c r="P356" s="340"/>
      <c r="Q356" s="346"/>
      <c r="R356" s="340"/>
      <c r="S356" s="346"/>
      <c r="T356" s="346"/>
      <c r="U356" s="346"/>
      <c r="V356" s="346"/>
      <c r="W356" s="346"/>
      <c r="X356" s="346"/>
      <c r="Y356" s="346"/>
      <c r="Z356" s="346"/>
      <c r="AA356" s="346"/>
      <c r="AB356" s="349"/>
      <c r="AC356" s="349"/>
      <c r="AD356" s="350"/>
    </row>
    <row r="357" customFormat="false" ht="23.1" hidden="false" customHeight="true" outlineLevel="0" collapsed="false">
      <c r="A357" s="339"/>
      <c r="B357" s="340"/>
      <c r="C357" s="340"/>
      <c r="D357" s="340"/>
      <c r="E357" s="340"/>
      <c r="F357" s="340"/>
      <c r="G357" s="340"/>
      <c r="H357" s="340"/>
      <c r="I357" s="340"/>
      <c r="J357" s="340"/>
      <c r="K357" s="340"/>
      <c r="L357" s="340"/>
      <c r="M357" s="346"/>
      <c r="N357" s="351"/>
      <c r="O357" s="345"/>
      <c r="P357" s="340"/>
      <c r="Q357" s="346"/>
      <c r="R357" s="340"/>
      <c r="S357" s="346"/>
      <c r="T357" s="346"/>
      <c r="U357" s="346"/>
      <c r="V357" s="346"/>
      <c r="W357" s="346"/>
      <c r="X357" s="346"/>
      <c r="Y357" s="346"/>
      <c r="Z357" s="346"/>
      <c r="AA357" s="346"/>
      <c r="AB357" s="349"/>
      <c r="AC357" s="349"/>
      <c r="AD357" s="350"/>
    </row>
    <row r="358" customFormat="false" ht="23.1" hidden="false" customHeight="true" outlineLevel="0" collapsed="false">
      <c r="A358" s="339"/>
      <c r="B358" s="340"/>
      <c r="C358" s="340"/>
      <c r="D358" s="340"/>
      <c r="E358" s="340"/>
      <c r="F358" s="340"/>
      <c r="G358" s="340"/>
      <c r="H358" s="340"/>
      <c r="I358" s="340"/>
      <c r="J358" s="340"/>
      <c r="K358" s="340"/>
      <c r="L358" s="340"/>
      <c r="M358" s="346"/>
      <c r="N358" s="351"/>
      <c r="O358" s="345"/>
      <c r="P358" s="340"/>
      <c r="Q358" s="346"/>
      <c r="R358" s="340"/>
      <c r="S358" s="346"/>
      <c r="T358" s="346"/>
      <c r="U358" s="346"/>
      <c r="V358" s="346"/>
      <c r="W358" s="346"/>
      <c r="X358" s="346"/>
      <c r="Y358" s="346"/>
      <c r="Z358" s="346"/>
      <c r="AA358" s="346"/>
      <c r="AB358" s="349"/>
      <c r="AC358" s="349"/>
      <c r="AD358" s="350"/>
    </row>
    <row r="359" customFormat="false" ht="23.1" hidden="false" customHeight="true" outlineLevel="0" collapsed="false">
      <c r="A359" s="339"/>
      <c r="B359" s="340"/>
      <c r="C359" s="340"/>
      <c r="D359" s="340"/>
      <c r="E359" s="340"/>
      <c r="F359" s="340"/>
      <c r="G359" s="340"/>
      <c r="H359" s="340"/>
      <c r="I359" s="340"/>
      <c r="J359" s="340"/>
      <c r="K359" s="340"/>
      <c r="L359" s="340"/>
      <c r="M359" s="346"/>
      <c r="N359" s="351"/>
      <c r="O359" s="345"/>
      <c r="P359" s="340"/>
      <c r="Q359" s="346"/>
      <c r="R359" s="340"/>
      <c r="S359" s="346"/>
      <c r="T359" s="346"/>
      <c r="U359" s="346"/>
      <c r="V359" s="346"/>
      <c r="W359" s="346"/>
      <c r="X359" s="346"/>
      <c r="Y359" s="346"/>
      <c r="Z359" s="346"/>
      <c r="AA359" s="346"/>
      <c r="AB359" s="349"/>
      <c r="AC359" s="349"/>
      <c r="AD359" s="350"/>
    </row>
    <row r="360" customFormat="false" ht="23.1" hidden="false" customHeight="true" outlineLevel="0" collapsed="false">
      <c r="A360" s="339"/>
      <c r="B360" s="340"/>
      <c r="C360" s="340"/>
      <c r="D360" s="340"/>
      <c r="E360" s="340"/>
      <c r="F360" s="340"/>
      <c r="G360" s="340"/>
      <c r="H360" s="340"/>
      <c r="I360" s="340"/>
      <c r="J360" s="340"/>
      <c r="K360" s="340"/>
      <c r="L360" s="340"/>
      <c r="M360" s="346"/>
      <c r="N360" s="351"/>
      <c r="O360" s="345"/>
      <c r="P360" s="340"/>
      <c r="Q360" s="346"/>
      <c r="R360" s="340"/>
      <c r="S360" s="346"/>
      <c r="T360" s="346"/>
      <c r="U360" s="346"/>
      <c r="V360" s="346"/>
      <c r="W360" s="346"/>
      <c r="X360" s="346"/>
      <c r="Y360" s="346"/>
      <c r="Z360" s="346"/>
      <c r="AA360" s="346"/>
      <c r="AB360" s="349"/>
      <c r="AC360" s="349"/>
      <c r="AD360" s="350"/>
    </row>
    <row r="361" customFormat="false" ht="23.1" hidden="false" customHeight="true" outlineLevel="0" collapsed="false">
      <c r="A361" s="339"/>
      <c r="B361" s="340"/>
      <c r="C361" s="340"/>
      <c r="D361" s="340"/>
      <c r="E361" s="340"/>
      <c r="F361" s="340"/>
      <c r="G361" s="340"/>
      <c r="H361" s="340"/>
      <c r="I361" s="340"/>
      <c r="J361" s="340"/>
      <c r="K361" s="340"/>
      <c r="L361" s="340"/>
      <c r="M361" s="346"/>
      <c r="N361" s="351"/>
      <c r="O361" s="345"/>
      <c r="P361" s="340"/>
      <c r="Q361" s="346"/>
      <c r="R361" s="340"/>
      <c r="S361" s="346"/>
      <c r="T361" s="346"/>
      <c r="U361" s="346"/>
      <c r="V361" s="346"/>
      <c r="W361" s="346"/>
      <c r="X361" s="346"/>
      <c r="Y361" s="346"/>
      <c r="Z361" s="346"/>
      <c r="AA361" s="346"/>
      <c r="AB361" s="349"/>
      <c r="AC361" s="349"/>
      <c r="AD361" s="350"/>
    </row>
    <row r="362" customFormat="false" ht="23.1" hidden="false" customHeight="true" outlineLevel="0" collapsed="false">
      <c r="A362" s="339"/>
      <c r="B362" s="340"/>
      <c r="C362" s="340"/>
      <c r="D362" s="340"/>
      <c r="E362" s="340"/>
      <c r="F362" s="340"/>
      <c r="G362" s="340"/>
      <c r="H362" s="340"/>
      <c r="I362" s="340"/>
      <c r="J362" s="340"/>
      <c r="K362" s="340"/>
      <c r="L362" s="340"/>
      <c r="M362" s="346"/>
      <c r="N362" s="351"/>
      <c r="O362" s="345"/>
      <c r="P362" s="340"/>
      <c r="Q362" s="346"/>
      <c r="R362" s="340"/>
      <c r="S362" s="346"/>
      <c r="T362" s="346"/>
      <c r="U362" s="346"/>
      <c r="V362" s="346"/>
      <c r="W362" s="346"/>
      <c r="X362" s="346"/>
      <c r="Y362" s="346"/>
      <c r="Z362" s="346"/>
      <c r="AA362" s="346"/>
      <c r="AB362" s="349"/>
      <c r="AC362" s="349"/>
      <c r="AD362" s="350"/>
    </row>
    <row r="363" customFormat="false" ht="23.1" hidden="false" customHeight="true" outlineLevel="0" collapsed="false">
      <c r="A363" s="339"/>
      <c r="B363" s="340"/>
      <c r="C363" s="340"/>
      <c r="D363" s="340"/>
      <c r="E363" s="340"/>
      <c r="F363" s="340"/>
      <c r="G363" s="340"/>
      <c r="H363" s="340"/>
      <c r="I363" s="340"/>
      <c r="J363" s="340"/>
      <c r="K363" s="340"/>
      <c r="L363" s="340"/>
      <c r="M363" s="346"/>
      <c r="N363" s="351"/>
      <c r="O363" s="345"/>
      <c r="P363" s="340"/>
      <c r="Q363" s="346"/>
      <c r="R363" s="340"/>
      <c r="S363" s="346"/>
      <c r="T363" s="346"/>
      <c r="U363" s="346"/>
      <c r="V363" s="346"/>
      <c r="W363" s="346"/>
      <c r="X363" s="346"/>
      <c r="Y363" s="346"/>
      <c r="Z363" s="346"/>
      <c r="AA363" s="346"/>
      <c r="AB363" s="349"/>
      <c r="AC363" s="349"/>
      <c r="AD363" s="350"/>
    </row>
    <row r="364" customFormat="false" ht="23.1" hidden="false" customHeight="true" outlineLevel="0" collapsed="false">
      <c r="A364" s="339"/>
      <c r="B364" s="340"/>
      <c r="C364" s="340"/>
      <c r="D364" s="340"/>
      <c r="E364" s="340"/>
      <c r="F364" s="340"/>
      <c r="G364" s="340"/>
      <c r="H364" s="340"/>
      <c r="I364" s="340"/>
      <c r="J364" s="340"/>
      <c r="K364" s="340"/>
      <c r="L364" s="340"/>
      <c r="M364" s="346"/>
      <c r="N364" s="351"/>
      <c r="O364" s="345"/>
      <c r="P364" s="340"/>
      <c r="Q364" s="346"/>
      <c r="R364" s="340"/>
      <c r="S364" s="346"/>
      <c r="T364" s="346"/>
      <c r="U364" s="346"/>
      <c r="V364" s="346"/>
      <c r="W364" s="346"/>
      <c r="X364" s="346"/>
      <c r="Y364" s="346"/>
      <c r="Z364" s="346"/>
      <c r="AA364" s="346"/>
      <c r="AB364" s="349"/>
      <c r="AC364" s="349"/>
      <c r="AD364" s="350"/>
    </row>
    <row r="365" customFormat="false" ht="23.1" hidden="false" customHeight="true" outlineLevel="0" collapsed="false">
      <c r="A365" s="339"/>
      <c r="B365" s="340"/>
      <c r="C365" s="340"/>
      <c r="D365" s="340"/>
      <c r="E365" s="340"/>
      <c r="F365" s="340"/>
      <c r="G365" s="340"/>
      <c r="H365" s="340"/>
      <c r="I365" s="340"/>
      <c r="J365" s="340"/>
      <c r="K365" s="340"/>
      <c r="L365" s="340"/>
      <c r="M365" s="346"/>
      <c r="N365" s="351"/>
      <c r="O365" s="345"/>
      <c r="P365" s="340"/>
      <c r="Q365" s="346"/>
      <c r="R365" s="340"/>
      <c r="S365" s="346"/>
      <c r="T365" s="346"/>
      <c r="U365" s="346"/>
      <c r="V365" s="346"/>
      <c r="W365" s="346"/>
      <c r="X365" s="346"/>
      <c r="Y365" s="346"/>
      <c r="Z365" s="346"/>
      <c r="AA365" s="346"/>
      <c r="AB365" s="349"/>
      <c r="AC365" s="349"/>
      <c r="AD365" s="350"/>
    </row>
    <row r="366" customFormat="false" ht="23.1" hidden="false" customHeight="true" outlineLevel="0" collapsed="false">
      <c r="A366" s="339"/>
      <c r="B366" s="340"/>
      <c r="C366" s="340"/>
      <c r="D366" s="340"/>
      <c r="E366" s="340"/>
      <c r="F366" s="340"/>
      <c r="G366" s="340"/>
      <c r="H366" s="340"/>
      <c r="I366" s="340"/>
      <c r="J366" s="340"/>
      <c r="K366" s="340"/>
      <c r="L366" s="340"/>
      <c r="M366" s="346"/>
      <c r="N366" s="351"/>
      <c r="O366" s="345"/>
      <c r="P366" s="340"/>
      <c r="Q366" s="346"/>
      <c r="R366" s="340"/>
      <c r="S366" s="346"/>
      <c r="T366" s="346"/>
      <c r="U366" s="346"/>
      <c r="V366" s="346"/>
      <c r="W366" s="346"/>
      <c r="X366" s="346"/>
      <c r="Y366" s="346"/>
      <c r="Z366" s="346"/>
      <c r="AA366" s="346"/>
      <c r="AB366" s="349"/>
      <c r="AC366" s="349"/>
      <c r="AD366" s="350"/>
    </row>
    <row r="367" customFormat="false" ht="23.1" hidden="false" customHeight="true" outlineLevel="0" collapsed="false">
      <c r="A367" s="339"/>
      <c r="B367" s="340"/>
      <c r="C367" s="340"/>
      <c r="D367" s="340"/>
      <c r="E367" s="340"/>
      <c r="F367" s="340"/>
      <c r="G367" s="340"/>
      <c r="H367" s="340"/>
      <c r="I367" s="340"/>
      <c r="J367" s="340"/>
      <c r="K367" s="340"/>
      <c r="L367" s="340"/>
      <c r="M367" s="346"/>
      <c r="N367" s="351"/>
      <c r="O367" s="345"/>
      <c r="P367" s="340"/>
      <c r="Q367" s="346"/>
      <c r="R367" s="340"/>
      <c r="S367" s="346"/>
      <c r="T367" s="346"/>
      <c r="U367" s="346"/>
      <c r="V367" s="346"/>
      <c r="W367" s="346"/>
      <c r="X367" s="346"/>
      <c r="Y367" s="346"/>
      <c r="Z367" s="346"/>
      <c r="AA367" s="346"/>
      <c r="AB367" s="349"/>
      <c r="AC367" s="349"/>
      <c r="AD367" s="350"/>
    </row>
    <row r="368" customFormat="false" ht="23.1" hidden="false" customHeight="true" outlineLevel="0" collapsed="false">
      <c r="A368" s="339"/>
      <c r="B368" s="340"/>
      <c r="C368" s="340"/>
      <c r="D368" s="340"/>
      <c r="E368" s="340"/>
      <c r="F368" s="340"/>
      <c r="G368" s="340"/>
      <c r="H368" s="340"/>
      <c r="I368" s="340"/>
      <c r="J368" s="340"/>
      <c r="K368" s="340"/>
      <c r="L368" s="340"/>
      <c r="M368" s="346"/>
      <c r="N368" s="351"/>
      <c r="O368" s="345"/>
      <c r="P368" s="340"/>
      <c r="Q368" s="346"/>
      <c r="R368" s="340"/>
      <c r="S368" s="346"/>
      <c r="T368" s="346"/>
      <c r="U368" s="346"/>
      <c r="V368" s="346"/>
      <c r="W368" s="346"/>
      <c r="X368" s="346"/>
      <c r="Y368" s="346"/>
      <c r="Z368" s="346"/>
      <c r="AA368" s="346"/>
      <c r="AB368" s="349"/>
      <c r="AC368" s="349"/>
      <c r="AD368" s="350"/>
    </row>
    <row r="369" customFormat="false" ht="23.1" hidden="false" customHeight="true" outlineLevel="0" collapsed="false">
      <c r="A369" s="339"/>
      <c r="B369" s="340"/>
      <c r="C369" s="340"/>
      <c r="D369" s="340"/>
      <c r="E369" s="340"/>
      <c r="F369" s="340"/>
      <c r="G369" s="340"/>
      <c r="H369" s="340"/>
      <c r="I369" s="340"/>
      <c r="J369" s="340"/>
      <c r="K369" s="340"/>
      <c r="L369" s="340"/>
      <c r="M369" s="346"/>
      <c r="N369" s="351"/>
      <c r="O369" s="345"/>
      <c r="P369" s="340"/>
      <c r="Q369" s="346"/>
      <c r="R369" s="340"/>
      <c r="S369" s="346"/>
      <c r="T369" s="346"/>
      <c r="U369" s="346"/>
      <c r="V369" s="346"/>
      <c r="W369" s="346"/>
      <c r="X369" s="346"/>
      <c r="Y369" s="346"/>
      <c r="Z369" s="346"/>
      <c r="AA369" s="346"/>
      <c r="AB369" s="349"/>
      <c r="AC369" s="349"/>
      <c r="AD369" s="350"/>
    </row>
    <row r="370" customFormat="false" ht="23.1" hidden="false" customHeight="true" outlineLevel="0" collapsed="false">
      <c r="A370" s="339"/>
      <c r="B370" s="340"/>
      <c r="C370" s="340"/>
      <c r="D370" s="340"/>
      <c r="E370" s="340"/>
      <c r="F370" s="340"/>
      <c r="G370" s="340"/>
      <c r="H370" s="340"/>
      <c r="I370" s="340"/>
      <c r="J370" s="340"/>
      <c r="K370" s="340"/>
      <c r="L370" s="340"/>
      <c r="M370" s="346"/>
      <c r="N370" s="351"/>
      <c r="O370" s="345"/>
      <c r="P370" s="340"/>
      <c r="Q370" s="346"/>
      <c r="R370" s="340"/>
      <c r="S370" s="346"/>
      <c r="T370" s="346"/>
      <c r="U370" s="346"/>
      <c r="V370" s="346"/>
      <c r="W370" s="346"/>
      <c r="X370" s="346"/>
      <c r="Y370" s="346"/>
      <c r="Z370" s="346"/>
      <c r="AA370" s="346"/>
      <c r="AB370" s="349"/>
      <c r="AC370" s="349"/>
      <c r="AD370" s="350"/>
    </row>
    <row r="371" customFormat="false" ht="23.1" hidden="false" customHeight="true" outlineLevel="0" collapsed="false">
      <c r="A371" s="339"/>
      <c r="B371" s="340"/>
      <c r="C371" s="340"/>
      <c r="D371" s="340"/>
      <c r="E371" s="340"/>
      <c r="F371" s="340"/>
      <c r="G371" s="340"/>
      <c r="H371" s="340"/>
      <c r="I371" s="340"/>
      <c r="J371" s="340"/>
      <c r="K371" s="340"/>
      <c r="L371" s="340"/>
      <c r="M371" s="346"/>
      <c r="N371" s="351"/>
      <c r="O371" s="345"/>
      <c r="P371" s="340"/>
      <c r="Q371" s="346"/>
      <c r="R371" s="340"/>
      <c r="S371" s="346"/>
      <c r="T371" s="346"/>
      <c r="U371" s="346"/>
      <c r="V371" s="346"/>
      <c r="W371" s="346"/>
      <c r="X371" s="346"/>
      <c r="Y371" s="346"/>
      <c r="Z371" s="346"/>
      <c r="AA371" s="346"/>
      <c r="AB371" s="349"/>
      <c r="AC371" s="349"/>
      <c r="AD371" s="350"/>
    </row>
    <row r="372" customFormat="false" ht="23.1" hidden="false" customHeight="true" outlineLevel="0" collapsed="false">
      <c r="A372" s="339"/>
      <c r="B372" s="340"/>
      <c r="C372" s="340"/>
      <c r="D372" s="340"/>
      <c r="E372" s="340"/>
      <c r="F372" s="340"/>
      <c r="G372" s="340"/>
      <c r="H372" s="340"/>
      <c r="I372" s="340"/>
      <c r="J372" s="340"/>
      <c r="K372" s="340"/>
      <c r="L372" s="340"/>
      <c r="M372" s="346"/>
      <c r="N372" s="351"/>
      <c r="O372" s="345"/>
      <c r="P372" s="340"/>
      <c r="Q372" s="346"/>
      <c r="R372" s="340"/>
      <c r="S372" s="346"/>
      <c r="T372" s="346"/>
      <c r="U372" s="346"/>
      <c r="V372" s="346"/>
      <c r="W372" s="346"/>
      <c r="X372" s="346"/>
      <c r="Y372" s="346"/>
      <c r="Z372" s="346"/>
      <c r="AA372" s="346"/>
      <c r="AB372" s="349"/>
      <c r="AC372" s="349"/>
      <c r="AD372" s="350"/>
    </row>
    <row r="373" customFormat="false" ht="23.1" hidden="false" customHeight="true" outlineLevel="0" collapsed="false">
      <c r="A373" s="339"/>
      <c r="B373" s="340"/>
      <c r="C373" s="340"/>
      <c r="D373" s="340"/>
      <c r="E373" s="340"/>
      <c r="F373" s="340"/>
      <c r="G373" s="340"/>
      <c r="H373" s="340"/>
      <c r="I373" s="340"/>
      <c r="J373" s="340"/>
      <c r="K373" s="340"/>
      <c r="L373" s="340"/>
      <c r="M373" s="346"/>
      <c r="N373" s="351"/>
      <c r="O373" s="345"/>
      <c r="P373" s="340"/>
      <c r="Q373" s="346"/>
      <c r="R373" s="340"/>
      <c r="S373" s="346"/>
      <c r="T373" s="346"/>
      <c r="U373" s="346"/>
      <c r="V373" s="346"/>
      <c r="W373" s="346"/>
      <c r="X373" s="346"/>
      <c r="Y373" s="346"/>
      <c r="Z373" s="346"/>
      <c r="AA373" s="346"/>
      <c r="AB373" s="349"/>
      <c r="AC373" s="349"/>
      <c r="AD373" s="350"/>
    </row>
    <row r="374" customFormat="false" ht="23.1" hidden="false" customHeight="true" outlineLevel="0" collapsed="false">
      <c r="A374" s="339"/>
      <c r="B374" s="340"/>
      <c r="C374" s="340"/>
      <c r="D374" s="340"/>
      <c r="E374" s="340"/>
      <c r="F374" s="340"/>
      <c r="G374" s="340"/>
      <c r="H374" s="340"/>
      <c r="I374" s="340"/>
      <c r="J374" s="340"/>
      <c r="K374" s="340"/>
      <c r="L374" s="340"/>
      <c r="M374" s="346"/>
      <c r="N374" s="351"/>
      <c r="O374" s="345"/>
      <c r="P374" s="340"/>
      <c r="Q374" s="346"/>
      <c r="R374" s="340"/>
      <c r="S374" s="346"/>
      <c r="T374" s="346"/>
      <c r="U374" s="346"/>
      <c r="V374" s="346"/>
      <c r="W374" s="346"/>
      <c r="X374" s="346"/>
      <c r="Y374" s="346"/>
      <c r="Z374" s="346"/>
      <c r="AA374" s="346"/>
      <c r="AB374" s="349"/>
      <c r="AC374" s="349"/>
      <c r="AD374" s="350"/>
    </row>
    <row r="375" customFormat="false" ht="23.1" hidden="false" customHeight="true" outlineLevel="0" collapsed="false">
      <c r="A375" s="339"/>
      <c r="B375" s="340"/>
      <c r="C375" s="340"/>
      <c r="D375" s="340"/>
      <c r="E375" s="340"/>
      <c r="F375" s="340"/>
      <c r="G375" s="340"/>
      <c r="H375" s="340"/>
      <c r="I375" s="340"/>
      <c r="J375" s="340"/>
      <c r="K375" s="340"/>
      <c r="L375" s="340"/>
      <c r="M375" s="346"/>
      <c r="N375" s="351"/>
      <c r="O375" s="345"/>
      <c r="P375" s="340"/>
      <c r="Q375" s="346"/>
      <c r="R375" s="340"/>
      <c r="S375" s="346"/>
      <c r="T375" s="346"/>
      <c r="U375" s="346"/>
      <c r="V375" s="346"/>
      <c r="W375" s="346"/>
      <c r="X375" s="346"/>
      <c r="Y375" s="346"/>
      <c r="Z375" s="346"/>
      <c r="AA375" s="346"/>
      <c r="AB375" s="349"/>
      <c r="AC375" s="349"/>
      <c r="AD375" s="350"/>
    </row>
    <row r="376" customFormat="false" ht="23.1" hidden="false" customHeight="true" outlineLevel="0" collapsed="false">
      <c r="A376" s="339"/>
      <c r="B376" s="340"/>
      <c r="C376" s="340"/>
      <c r="D376" s="340"/>
      <c r="E376" s="340"/>
      <c r="F376" s="340"/>
      <c r="G376" s="340"/>
      <c r="H376" s="340"/>
      <c r="I376" s="340"/>
      <c r="J376" s="340"/>
      <c r="K376" s="340"/>
      <c r="L376" s="340"/>
      <c r="M376" s="346"/>
      <c r="N376" s="351"/>
      <c r="O376" s="345"/>
      <c r="P376" s="340"/>
      <c r="Q376" s="346"/>
      <c r="R376" s="340"/>
      <c r="S376" s="346"/>
      <c r="T376" s="346"/>
      <c r="U376" s="346"/>
      <c r="V376" s="346"/>
      <c r="W376" s="346"/>
      <c r="X376" s="346"/>
      <c r="Y376" s="346"/>
      <c r="Z376" s="346"/>
      <c r="AA376" s="346"/>
      <c r="AB376" s="349"/>
      <c r="AC376" s="349"/>
      <c r="AD376" s="350"/>
    </row>
    <row r="377" customFormat="false" ht="23.1" hidden="false" customHeight="true" outlineLevel="0" collapsed="false">
      <c r="A377" s="339"/>
      <c r="B377" s="340"/>
      <c r="C377" s="340"/>
      <c r="D377" s="340"/>
      <c r="E377" s="340"/>
      <c r="F377" s="340"/>
      <c r="G377" s="340"/>
      <c r="H377" s="340"/>
      <c r="I377" s="340"/>
      <c r="J377" s="340"/>
      <c r="K377" s="340"/>
      <c r="L377" s="340"/>
      <c r="M377" s="346"/>
      <c r="N377" s="351"/>
      <c r="O377" s="345"/>
      <c r="P377" s="340"/>
      <c r="Q377" s="346"/>
      <c r="R377" s="340"/>
      <c r="S377" s="346"/>
      <c r="T377" s="346"/>
      <c r="U377" s="346"/>
      <c r="V377" s="346"/>
      <c r="W377" s="346"/>
      <c r="X377" s="346"/>
      <c r="Y377" s="346"/>
      <c r="Z377" s="346"/>
      <c r="AA377" s="346"/>
      <c r="AB377" s="349"/>
      <c r="AC377" s="349"/>
      <c r="AD377" s="350"/>
    </row>
    <row r="378" customFormat="false" ht="23.1" hidden="false" customHeight="true" outlineLevel="0" collapsed="false">
      <c r="A378" s="339"/>
      <c r="B378" s="340"/>
      <c r="C378" s="340"/>
      <c r="D378" s="340"/>
      <c r="E378" s="340"/>
      <c r="F378" s="340"/>
      <c r="G378" s="340"/>
      <c r="H378" s="340"/>
      <c r="I378" s="340"/>
      <c r="J378" s="340"/>
      <c r="K378" s="340"/>
      <c r="L378" s="340"/>
      <c r="M378" s="346"/>
      <c r="N378" s="351"/>
      <c r="O378" s="345"/>
      <c r="P378" s="340"/>
      <c r="Q378" s="346"/>
      <c r="R378" s="340"/>
      <c r="S378" s="346"/>
      <c r="T378" s="346"/>
      <c r="U378" s="346"/>
      <c r="V378" s="346"/>
      <c r="W378" s="346"/>
      <c r="X378" s="346"/>
      <c r="Y378" s="346"/>
      <c r="Z378" s="346"/>
      <c r="AA378" s="346"/>
      <c r="AB378" s="349"/>
      <c r="AC378" s="349"/>
      <c r="AD378" s="350"/>
    </row>
    <row r="379" customFormat="false" ht="23.1" hidden="false" customHeight="true" outlineLevel="0" collapsed="false">
      <c r="A379" s="339"/>
      <c r="B379" s="340"/>
      <c r="C379" s="340"/>
      <c r="D379" s="340"/>
      <c r="E379" s="340"/>
      <c r="F379" s="340"/>
      <c r="G379" s="340"/>
      <c r="H379" s="340"/>
      <c r="I379" s="340"/>
      <c r="J379" s="340"/>
      <c r="K379" s="340"/>
      <c r="L379" s="340"/>
      <c r="M379" s="346"/>
      <c r="N379" s="351"/>
      <c r="O379" s="345"/>
      <c r="P379" s="340"/>
      <c r="Q379" s="346"/>
      <c r="R379" s="340"/>
      <c r="S379" s="346"/>
      <c r="T379" s="346"/>
      <c r="U379" s="346"/>
      <c r="V379" s="346"/>
      <c r="W379" s="346"/>
      <c r="X379" s="346"/>
      <c r="Y379" s="346"/>
      <c r="Z379" s="346"/>
      <c r="AA379" s="346"/>
      <c r="AB379" s="349"/>
      <c r="AC379" s="349"/>
      <c r="AD379" s="350"/>
    </row>
    <row r="380" customFormat="false" ht="23.1" hidden="false" customHeight="true" outlineLevel="0" collapsed="false">
      <c r="A380" s="339"/>
      <c r="B380" s="340"/>
      <c r="C380" s="340"/>
      <c r="D380" s="340"/>
      <c r="E380" s="340"/>
      <c r="F380" s="340"/>
      <c r="G380" s="340"/>
      <c r="H380" s="340"/>
      <c r="I380" s="340"/>
      <c r="J380" s="340"/>
      <c r="K380" s="340"/>
      <c r="L380" s="340"/>
      <c r="M380" s="346"/>
      <c r="N380" s="351"/>
      <c r="O380" s="345"/>
      <c r="P380" s="340"/>
      <c r="Q380" s="346"/>
      <c r="R380" s="340"/>
      <c r="S380" s="346"/>
      <c r="T380" s="346"/>
      <c r="U380" s="346"/>
      <c r="V380" s="346"/>
      <c r="W380" s="346"/>
      <c r="X380" s="346"/>
      <c r="Y380" s="346"/>
      <c r="Z380" s="346"/>
      <c r="AA380" s="346"/>
      <c r="AB380" s="349"/>
      <c r="AC380" s="349"/>
      <c r="AD380" s="350"/>
    </row>
    <row r="381" customFormat="false" ht="23.1" hidden="false" customHeight="true" outlineLevel="0" collapsed="false">
      <c r="A381" s="339"/>
      <c r="B381" s="340"/>
      <c r="C381" s="340"/>
      <c r="D381" s="340"/>
      <c r="E381" s="340"/>
      <c r="F381" s="340"/>
      <c r="G381" s="340"/>
      <c r="H381" s="340"/>
      <c r="I381" s="340"/>
      <c r="J381" s="340"/>
      <c r="K381" s="340"/>
      <c r="L381" s="340"/>
      <c r="M381" s="346"/>
      <c r="N381" s="351"/>
      <c r="O381" s="345"/>
      <c r="P381" s="340"/>
      <c r="Q381" s="346"/>
      <c r="R381" s="340"/>
      <c r="S381" s="346"/>
      <c r="T381" s="346"/>
      <c r="U381" s="346"/>
      <c r="V381" s="346"/>
      <c r="W381" s="346"/>
      <c r="X381" s="346"/>
      <c r="Y381" s="346"/>
      <c r="Z381" s="346"/>
      <c r="AA381" s="346"/>
      <c r="AB381" s="349"/>
      <c r="AC381" s="349"/>
      <c r="AD381" s="350"/>
    </row>
    <row r="382" customFormat="false" ht="23.1" hidden="false" customHeight="true" outlineLevel="0" collapsed="false">
      <c r="A382" s="339"/>
      <c r="B382" s="340"/>
      <c r="C382" s="340"/>
      <c r="D382" s="340"/>
      <c r="E382" s="340"/>
      <c r="F382" s="340"/>
      <c r="G382" s="340"/>
      <c r="H382" s="340"/>
      <c r="I382" s="340"/>
      <c r="J382" s="340"/>
      <c r="K382" s="340"/>
      <c r="L382" s="340"/>
      <c r="M382" s="346"/>
      <c r="N382" s="351"/>
      <c r="O382" s="345"/>
      <c r="P382" s="340"/>
      <c r="Q382" s="346"/>
      <c r="R382" s="340"/>
      <c r="S382" s="346"/>
      <c r="T382" s="346"/>
      <c r="U382" s="346"/>
      <c r="V382" s="346"/>
      <c r="W382" s="346"/>
      <c r="X382" s="346"/>
      <c r="Y382" s="346"/>
      <c r="Z382" s="346"/>
      <c r="AA382" s="346"/>
      <c r="AB382" s="349"/>
      <c r="AC382" s="349"/>
      <c r="AD382" s="350"/>
    </row>
    <row r="383" customFormat="false" ht="23.1" hidden="false" customHeight="true" outlineLevel="0" collapsed="false">
      <c r="A383" s="339"/>
      <c r="B383" s="340"/>
      <c r="C383" s="340"/>
      <c r="D383" s="340"/>
      <c r="E383" s="340"/>
      <c r="F383" s="340"/>
      <c r="G383" s="340"/>
      <c r="H383" s="340"/>
      <c r="I383" s="340"/>
      <c r="J383" s="340"/>
      <c r="K383" s="340"/>
      <c r="L383" s="340"/>
      <c r="M383" s="346"/>
      <c r="N383" s="351"/>
      <c r="O383" s="345"/>
      <c r="P383" s="340"/>
      <c r="Q383" s="346"/>
      <c r="R383" s="340"/>
      <c r="S383" s="346"/>
      <c r="T383" s="346"/>
      <c r="U383" s="346"/>
      <c r="V383" s="346"/>
      <c r="W383" s="346"/>
      <c r="X383" s="346"/>
      <c r="Y383" s="346"/>
      <c r="Z383" s="346"/>
      <c r="AA383" s="346"/>
      <c r="AB383" s="349"/>
      <c r="AC383" s="349"/>
      <c r="AD383" s="350"/>
    </row>
    <row r="384" customFormat="false" ht="23.1" hidden="false" customHeight="true" outlineLevel="0" collapsed="false">
      <c r="A384" s="339"/>
      <c r="B384" s="340"/>
      <c r="C384" s="340"/>
      <c r="D384" s="340"/>
      <c r="E384" s="340"/>
      <c r="F384" s="340"/>
      <c r="G384" s="340"/>
      <c r="H384" s="340"/>
      <c r="I384" s="340"/>
      <c r="J384" s="340"/>
      <c r="K384" s="340"/>
      <c r="L384" s="340"/>
      <c r="M384" s="346"/>
      <c r="N384" s="351"/>
      <c r="O384" s="345"/>
      <c r="P384" s="340"/>
      <c r="Q384" s="346"/>
      <c r="R384" s="340"/>
      <c r="S384" s="346"/>
      <c r="T384" s="346"/>
      <c r="U384" s="346"/>
      <c r="V384" s="346"/>
      <c r="W384" s="346"/>
      <c r="X384" s="346"/>
      <c r="Y384" s="346"/>
      <c r="Z384" s="346"/>
      <c r="AA384" s="346"/>
      <c r="AB384" s="349"/>
      <c r="AC384" s="349"/>
      <c r="AD384" s="350"/>
    </row>
    <row r="385" customFormat="false" ht="23.1" hidden="false" customHeight="true" outlineLevel="0" collapsed="false">
      <c r="A385" s="339"/>
      <c r="B385" s="340"/>
      <c r="C385" s="340"/>
      <c r="D385" s="340"/>
      <c r="E385" s="340"/>
      <c r="F385" s="340"/>
      <c r="G385" s="340"/>
      <c r="H385" s="340"/>
      <c r="I385" s="340"/>
      <c r="J385" s="340"/>
      <c r="K385" s="340"/>
      <c r="L385" s="340"/>
      <c r="M385" s="346"/>
      <c r="N385" s="351"/>
      <c r="O385" s="345"/>
      <c r="P385" s="340"/>
      <c r="Q385" s="346"/>
      <c r="R385" s="340"/>
      <c r="S385" s="346"/>
      <c r="T385" s="346"/>
      <c r="U385" s="346"/>
      <c r="V385" s="346"/>
      <c r="W385" s="346"/>
      <c r="X385" s="346"/>
      <c r="Y385" s="346"/>
      <c r="Z385" s="346"/>
      <c r="AA385" s="346"/>
      <c r="AB385" s="349"/>
      <c r="AC385" s="349"/>
      <c r="AD385" s="350"/>
    </row>
    <row r="386" customFormat="false" ht="23.1" hidden="false" customHeight="true" outlineLevel="0" collapsed="false">
      <c r="A386" s="339"/>
      <c r="B386" s="340"/>
      <c r="C386" s="340"/>
      <c r="D386" s="340"/>
      <c r="E386" s="340"/>
      <c r="F386" s="340"/>
      <c r="G386" s="340"/>
      <c r="H386" s="340"/>
      <c r="I386" s="340"/>
      <c r="J386" s="340"/>
      <c r="K386" s="340"/>
      <c r="L386" s="340"/>
      <c r="M386" s="346"/>
      <c r="N386" s="351"/>
      <c r="O386" s="345"/>
      <c r="P386" s="340"/>
      <c r="Q386" s="346"/>
      <c r="R386" s="340"/>
      <c r="S386" s="346"/>
      <c r="T386" s="346"/>
      <c r="U386" s="346"/>
      <c r="V386" s="346"/>
      <c r="W386" s="346"/>
      <c r="X386" s="346"/>
      <c r="Y386" s="346"/>
      <c r="Z386" s="346"/>
      <c r="AA386" s="346"/>
      <c r="AB386" s="349"/>
      <c r="AC386" s="349"/>
      <c r="AD386" s="350"/>
    </row>
    <row r="387" customFormat="false" ht="23.1" hidden="false" customHeight="true" outlineLevel="0" collapsed="false">
      <c r="A387" s="339"/>
      <c r="B387" s="340"/>
      <c r="C387" s="340"/>
      <c r="D387" s="340"/>
      <c r="E387" s="340"/>
      <c r="F387" s="340"/>
      <c r="G387" s="340"/>
      <c r="H387" s="340"/>
      <c r="I387" s="340"/>
      <c r="J387" s="340"/>
      <c r="K387" s="340"/>
      <c r="L387" s="340"/>
      <c r="M387" s="346"/>
      <c r="N387" s="351"/>
      <c r="O387" s="345"/>
      <c r="P387" s="340"/>
      <c r="Q387" s="346"/>
      <c r="R387" s="340"/>
      <c r="S387" s="346"/>
      <c r="T387" s="346"/>
      <c r="U387" s="346"/>
      <c r="V387" s="346"/>
      <c r="W387" s="346"/>
      <c r="X387" s="346"/>
      <c r="Y387" s="346"/>
      <c r="Z387" s="346"/>
      <c r="AA387" s="346"/>
      <c r="AB387" s="349"/>
      <c r="AC387" s="349"/>
      <c r="AD387" s="350"/>
    </row>
    <row r="388" customFormat="false" ht="23.1" hidden="false" customHeight="true" outlineLevel="0" collapsed="false">
      <c r="A388" s="339"/>
      <c r="B388" s="340"/>
      <c r="C388" s="340"/>
      <c r="D388" s="340"/>
      <c r="E388" s="340"/>
      <c r="F388" s="340"/>
      <c r="G388" s="340"/>
      <c r="H388" s="340"/>
      <c r="I388" s="340"/>
      <c r="J388" s="340"/>
      <c r="K388" s="340"/>
      <c r="L388" s="340"/>
      <c r="M388" s="346"/>
      <c r="N388" s="351"/>
      <c r="O388" s="345"/>
      <c r="P388" s="340"/>
      <c r="Q388" s="346"/>
      <c r="R388" s="340"/>
      <c r="S388" s="346"/>
      <c r="T388" s="346"/>
      <c r="U388" s="346"/>
      <c r="V388" s="346"/>
      <c r="W388" s="346"/>
      <c r="X388" s="346"/>
      <c r="Y388" s="346"/>
      <c r="Z388" s="346"/>
      <c r="AA388" s="346"/>
      <c r="AB388" s="349"/>
      <c r="AC388" s="349"/>
      <c r="AD388" s="350"/>
    </row>
    <row r="389" customFormat="false" ht="23.1" hidden="false" customHeight="true" outlineLevel="0" collapsed="false">
      <c r="A389" s="339"/>
      <c r="B389" s="340"/>
      <c r="C389" s="340"/>
      <c r="D389" s="340"/>
      <c r="E389" s="340"/>
      <c r="F389" s="340"/>
      <c r="G389" s="340"/>
      <c r="H389" s="340"/>
      <c r="I389" s="340"/>
      <c r="J389" s="340"/>
      <c r="K389" s="340"/>
      <c r="L389" s="340"/>
      <c r="M389" s="346"/>
      <c r="N389" s="351"/>
      <c r="O389" s="345"/>
      <c r="P389" s="340"/>
      <c r="Q389" s="346"/>
      <c r="R389" s="340"/>
      <c r="S389" s="346"/>
      <c r="T389" s="346"/>
      <c r="U389" s="346"/>
      <c r="V389" s="346"/>
      <c r="W389" s="346"/>
      <c r="X389" s="346"/>
      <c r="Y389" s="346"/>
      <c r="Z389" s="346"/>
      <c r="AA389" s="346"/>
      <c r="AB389" s="349"/>
      <c r="AC389" s="349"/>
      <c r="AD389" s="350"/>
    </row>
    <row r="390" customFormat="false" ht="23.1" hidden="false" customHeight="true" outlineLevel="0" collapsed="false">
      <c r="A390" s="339"/>
      <c r="B390" s="340"/>
      <c r="C390" s="340"/>
      <c r="D390" s="340"/>
      <c r="E390" s="340"/>
      <c r="F390" s="340"/>
      <c r="G390" s="340"/>
      <c r="H390" s="340"/>
      <c r="I390" s="340"/>
      <c r="J390" s="340"/>
      <c r="K390" s="340"/>
      <c r="L390" s="340"/>
      <c r="M390" s="346"/>
      <c r="N390" s="351"/>
      <c r="O390" s="345"/>
      <c r="P390" s="340"/>
      <c r="Q390" s="346"/>
      <c r="R390" s="340"/>
      <c r="S390" s="346"/>
      <c r="T390" s="346"/>
      <c r="U390" s="346"/>
      <c r="V390" s="346"/>
      <c r="W390" s="346"/>
      <c r="X390" s="346"/>
      <c r="Y390" s="346"/>
      <c r="Z390" s="346"/>
      <c r="AA390" s="346"/>
      <c r="AB390" s="349"/>
      <c r="AC390" s="349"/>
      <c r="AD390" s="350"/>
    </row>
    <row r="391" customFormat="false" ht="23.1" hidden="false" customHeight="true" outlineLevel="0" collapsed="false">
      <c r="A391" s="339"/>
      <c r="B391" s="340"/>
      <c r="C391" s="340"/>
      <c r="D391" s="340"/>
      <c r="E391" s="340"/>
      <c r="F391" s="340"/>
      <c r="G391" s="340"/>
      <c r="H391" s="340"/>
      <c r="I391" s="340"/>
      <c r="J391" s="340"/>
      <c r="K391" s="340"/>
      <c r="L391" s="340"/>
      <c r="M391" s="346"/>
      <c r="N391" s="351"/>
      <c r="O391" s="345"/>
      <c r="P391" s="340"/>
      <c r="Q391" s="346"/>
      <c r="R391" s="340"/>
      <c r="S391" s="346"/>
      <c r="T391" s="346"/>
      <c r="U391" s="346"/>
      <c r="V391" s="346"/>
      <c r="W391" s="346"/>
      <c r="X391" s="346"/>
      <c r="Y391" s="346"/>
      <c r="Z391" s="346"/>
      <c r="AA391" s="346"/>
      <c r="AB391" s="349"/>
      <c r="AC391" s="349"/>
      <c r="AD391" s="350"/>
    </row>
    <row r="392" customFormat="false" ht="23.1" hidden="false" customHeight="true" outlineLevel="0" collapsed="false">
      <c r="A392" s="339"/>
      <c r="B392" s="340"/>
      <c r="C392" s="340"/>
      <c r="D392" s="340"/>
      <c r="E392" s="340"/>
      <c r="F392" s="340"/>
      <c r="G392" s="340"/>
      <c r="H392" s="340"/>
      <c r="I392" s="340"/>
      <c r="J392" s="340"/>
      <c r="K392" s="340"/>
      <c r="L392" s="340"/>
      <c r="M392" s="346"/>
      <c r="N392" s="351"/>
      <c r="O392" s="345"/>
      <c r="P392" s="340"/>
      <c r="Q392" s="346"/>
      <c r="R392" s="340"/>
      <c r="S392" s="346"/>
      <c r="T392" s="346"/>
      <c r="U392" s="346"/>
      <c r="V392" s="346"/>
      <c r="W392" s="346"/>
      <c r="X392" s="346"/>
      <c r="Y392" s="346"/>
      <c r="Z392" s="346"/>
      <c r="AA392" s="346"/>
      <c r="AB392" s="349"/>
      <c r="AC392" s="349"/>
      <c r="AD392" s="350"/>
    </row>
    <row r="393" customFormat="false" ht="23.1" hidden="false" customHeight="true" outlineLevel="0" collapsed="false">
      <c r="A393" s="339"/>
      <c r="B393" s="340"/>
      <c r="C393" s="340"/>
      <c r="D393" s="340"/>
      <c r="E393" s="340"/>
      <c r="F393" s="340"/>
      <c r="G393" s="340"/>
      <c r="H393" s="340"/>
      <c r="I393" s="340"/>
      <c r="J393" s="340"/>
      <c r="K393" s="340"/>
      <c r="L393" s="340"/>
      <c r="M393" s="346"/>
      <c r="N393" s="351"/>
      <c r="O393" s="345"/>
      <c r="P393" s="340"/>
      <c r="Q393" s="346"/>
      <c r="R393" s="340"/>
      <c r="S393" s="346"/>
      <c r="T393" s="346"/>
      <c r="U393" s="346"/>
      <c r="V393" s="346"/>
      <c r="W393" s="346"/>
      <c r="X393" s="346"/>
      <c r="Y393" s="346"/>
      <c r="Z393" s="346"/>
      <c r="AA393" s="346"/>
      <c r="AB393" s="349"/>
      <c r="AC393" s="349"/>
      <c r="AD393" s="350"/>
    </row>
    <row r="394" customFormat="false" ht="23.1" hidden="false" customHeight="true" outlineLevel="0" collapsed="false">
      <c r="A394" s="339"/>
      <c r="B394" s="340"/>
      <c r="C394" s="340"/>
      <c r="D394" s="340"/>
      <c r="E394" s="340"/>
      <c r="F394" s="340"/>
      <c r="G394" s="340"/>
      <c r="H394" s="340"/>
      <c r="I394" s="340"/>
      <c r="J394" s="340"/>
      <c r="K394" s="340"/>
      <c r="L394" s="340"/>
      <c r="M394" s="346"/>
      <c r="N394" s="351"/>
      <c r="O394" s="345"/>
      <c r="P394" s="340"/>
      <c r="Q394" s="346"/>
      <c r="R394" s="340"/>
      <c r="S394" s="346"/>
      <c r="T394" s="346"/>
      <c r="U394" s="346"/>
      <c r="V394" s="346"/>
      <c r="W394" s="346"/>
      <c r="X394" s="346"/>
      <c r="Y394" s="346"/>
      <c r="Z394" s="346"/>
      <c r="AA394" s="346"/>
      <c r="AB394" s="349"/>
      <c r="AC394" s="349"/>
      <c r="AD394" s="350"/>
    </row>
    <row r="395" customFormat="false" ht="23.1" hidden="false" customHeight="true" outlineLevel="0" collapsed="false">
      <c r="A395" s="339"/>
      <c r="B395" s="340"/>
      <c r="C395" s="340"/>
      <c r="D395" s="340"/>
      <c r="E395" s="340"/>
      <c r="F395" s="340"/>
      <c r="G395" s="340"/>
      <c r="H395" s="340"/>
      <c r="I395" s="340"/>
      <c r="J395" s="340"/>
      <c r="K395" s="340"/>
      <c r="L395" s="340"/>
      <c r="M395" s="346"/>
      <c r="N395" s="351"/>
      <c r="O395" s="345"/>
      <c r="P395" s="340"/>
      <c r="Q395" s="346"/>
      <c r="R395" s="340"/>
      <c r="S395" s="346"/>
      <c r="T395" s="346"/>
      <c r="U395" s="346"/>
      <c r="V395" s="346"/>
      <c r="W395" s="346"/>
      <c r="X395" s="346"/>
      <c r="Y395" s="346"/>
      <c r="Z395" s="346"/>
      <c r="AA395" s="346"/>
      <c r="AB395" s="349"/>
      <c r="AC395" s="349"/>
      <c r="AD395" s="350"/>
    </row>
    <row r="396" customFormat="false" ht="23.1" hidden="false" customHeight="true" outlineLevel="0" collapsed="false">
      <c r="A396" s="339"/>
      <c r="B396" s="340"/>
      <c r="C396" s="340"/>
      <c r="D396" s="340"/>
      <c r="E396" s="340"/>
      <c r="F396" s="340"/>
      <c r="G396" s="340"/>
      <c r="H396" s="340"/>
      <c r="I396" s="340"/>
      <c r="J396" s="340"/>
      <c r="K396" s="340"/>
      <c r="L396" s="340"/>
      <c r="M396" s="346"/>
      <c r="N396" s="351"/>
      <c r="O396" s="345"/>
      <c r="P396" s="340"/>
      <c r="Q396" s="346"/>
      <c r="R396" s="340"/>
      <c r="S396" s="346"/>
      <c r="T396" s="346"/>
      <c r="U396" s="346"/>
      <c r="V396" s="346"/>
      <c r="W396" s="346"/>
      <c r="X396" s="346"/>
      <c r="Y396" s="346"/>
      <c r="Z396" s="346"/>
      <c r="AA396" s="346"/>
      <c r="AB396" s="349"/>
      <c r="AC396" s="349"/>
      <c r="AD396" s="350"/>
    </row>
    <row r="397" customFormat="false" ht="23.1" hidden="false" customHeight="true" outlineLevel="0" collapsed="false">
      <c r="A397" s="339"/>
      <c r="B397" s="340"/>
      <c r="C397" s="340"/>
      <c r="D397" s="340"/>
      <c r="E397" s="340"/>
      <c r="F397" s="340"/>
      <c r="G397" s="340"/>
      <c r="H397" s="340"/>
      <c r="I397" s="340"/>
      <c r="J397" s="340"/>
      <c r="K397" s="340"/>
      <c r="L397" s="340"/>
      <c r="M397" s="346"/>
      <c r="N397" s="351"/>
      <c r="O397" s="345"/>
      <c r="P397" s="340"/>
      <c r="Q397" s="346"/>
      <c r="R397" s="340"/>
      <c r="S397" s="346"/>
      <c r="T397" s="346"/>
      <c r="U397" s="346"/>
      <c r="V397" s="346"/>
      <c r="W397" s="346"/>
      <c r="X397" s="346"/>
      <c r="Y397" s="346"/>
      <c r="Z397" s="346"/>
      <c r="AA397" s="346"/>
      <c r="AB397" s="349"/>
      <c r="AC397" s="349"/>
      <c r="AD397" s="350"/>
    </row>
    <row r="398" customFormat="false" ht="23.1" hidden="false" customHeight="true" outlineLevel="0" collapsed="false">
      <c r="A398" s="339"/>
      <c r="B398" s="340"/>
      <c r="C398" s="340"/>
      <c r="D398" s="340"/>
      <c r="E398" s="340"/>
      <c r="F398" s="340"/>
      <c r="G398" s="340"/>
      <c r="H398" s="340"/>
      <c r="I398" s="340"/>
      <c r="J398" s="340"/>
      <c r="K398" s="340"/>
      <c r="L398" s="340"/>
      <c r="M398" s="346"/>
      <c r="N398" s="351"/>
      <c r="O398" s="345"/>
      <c r="P398" s="340"/>
      <c r="Q398" s="346"/>
      <c r="R398" s="340"/>
      <c r="S398" s="346"/>
      <c r="T398" s="346"/>
      <c r="U398" s="346"/>
      <c r="V398" s="346"/>
      <c r="W398" s="346"/>
      <c r="X398" s="346"/>
      <c r="Y398" s="346"/>
      <c r="Z398" s="346"/>
      <c r="AA398" s="346"/>
      <c r="AB398" s="349"/>
      <c r="AC398" s="349"/>
      <c r="AD398" s="350"/>
    </row>
    <row r="399" customFormat="false" ht="23.1" hidden="false" customHeight="true" outlineLevel="0" collapsed="false">
      <c r="A399" s="339"/>
      <c r="B399" s="340"/>
      <c r="C399" s="340"/>
      <c r="D399" s="340"/>
      <c r="E399" s="340"/>
      <c r="F399" s="340"/>
      <c r="G399" s="340"/>
      <c r="H399" s="340"/>
      <c r="I399" s="340"/>
      <c r="J399" s="340"/>
      <c r="K399" s="340"/>
      <c r="L399" s="340"/>
      <c r="M399" s="346"/>
      <c r="N399" s="351"/>
      <c r="O399" s="345"/>
      <c r="P399" s="340"/>
      <c r="Q399" s="346"/>
      <c r="R399" s="340"/>
      <c r="S399" s="346"/>
      <c r="T399" s="346"/>
      <c r="U399" s="346"/>
      <c r="V399" s="346"/>
      <c r="W399" s="346"/>
      <c r="X399" s="346"/>
      <c r="Y399" s="346"/>
      <c r="Z399" s="346"/>
      <c r="AA399" s="346"/>
      <c r="AB399" s="349"/>
      <c r="AC399" s="349"/>
      <c r="AD399" s="350"/>
    </row>
    <row r="400" customFormat="false" ht="23.1" hidden="false" customHeight="true" outlineLevel="0" collapsed="false">
      <c r="A400" s="339"/>
      <c r="B400" s="340"/>
      <c r="C400" s="340"/>
      <c r="D400" s="340"/>
      <c r="E400" s="340"/>
      <c r="F400" s="340"/>
      <c r="G400" s="340"/>
      <c r="H400" s="340"/>
      <c r="I400" s="340"/>
      <c r="J400" s="340"/>
      <c r="K400" s="340"/>
      <c r="L400" s="340"/>
      <c r="M400" s="346"/>
      <c r="N400" s="351"/>
      <c r="O400" s="345"/>
      <c r="P400" s="340"/>
      <c r="Q400" s="346"/>
      <c r="R400" s="340"/>
      <c r="S400" s="346"/>
      <c r="T400" s="346"/>
      <c r="U400" s="346"/>
      <c r="V400" s="346"/>
      <c r="W400" s="346"/>
      <c r="X400" s="346"/>
      <c r="Y400" s="346"/>
      <c r="Z400" s="346"/>
      <c r="AA400" s="346"/>
      <c r="AB400" s="349"/>
      <c r="AC400" s="349"/>
      <c r="AD400" s="350"/>
    </row>
    <row r="401" customFormat="false" ht="23.1" hidden="false" customHeight="true" outlineLevel="0" collapsed="false">
      <c r="A401" s="339"/>
      <c r="B401" s="340"/>
      <c r="C401" s="340"/>
      <c r="D401" s="340"/>
      <c r="E401" s="340"/>
      <c r="F401" s="340"/>
      <c r="G401" s="340"/>
      <c r="H401" s="340"/>
      <c r="I401" s="340"/>
      <c r="J401" s="340"/>
      <c r="K401" s="340"/>
      <c r="L401" s="340"/>
      <c r="M401" s="346"/>
      <c r="N401" s="351"/>
      <c r="O401" s="345"/>
      <c r="P401" s="340"/>
      <c r="Q401" s="346"/>
      <c r="R401" s="340"/>
      <c r="S401" s="346"/>
      <c r="T401" s="346"/>
      <c r="U401" s="346"/>
      <c r="V401" s="346"/>
      <c r="W401" s="346"/>
      <c r="X401" s="346"/>
      <c r="Y401" s="346"/>
      <c r="Z401" s="346"/>
      <c r="AA401" s="346"/>
      <c r="AB401" s="349"/>
      <c r="AC401" s="349"/>
      <c r="AD401" s="350"/>
    </row>
    <row r="402" customFormat="false" ht="23.1" hidden="false" customHeight="true" outlineLevel="0" collapsed="false">
      <c r="A402" s="339"/>
      <c r="B402" s="340"/>
      <c r="C402" s="340"/>
      <c r="D402" s="340"/>
      <c r="E402" s="340"/>
      <c r="F402" s="340"/>
      <c r="G402" s="340"/>
      <c r="H402" s="340"/>
      <c r="I402" s="340"/>
      <c r="J402" s="340"/>
      <c r="K402" s="340"/>
      <c r="L402" s="340"/>
      <c r="M402" s="346"/>
      <c r="N402" s="351"/>
      <c r="O402" s="345"/>
      <c r="P402" s="340"/>
      <c r="Q402" s="346"/>
      <c r="R402" s="340"/>
      <c r="S402" s="346"/>
      <c r="T402" s="346"/>
      <c r="U402" s="346"/>
      <c r="V402" s="346"/>
      <c r="W402" s="346"/>
      <c r="X402" s="346"/>
      <c r="Y402" s="346"/>
      <c r="Z402" s="346"/>
      <c r="AA402" s="346"/>
      <c r="AB402" s="349"/>
      <c r="AC402" s="349"/>
      <c r="AD402" s="350"/>
    </row>
    <row r="403" customFormat="false" ht="23.1" hidden="false" customHeight="true" outlineLevel="0" collapsed="false">
      <c r="A403" s="339"/>
      <c r="B403" s="340"/>
      <c r="C403" s="340"/>
      <c r="D403" s="340"/>
      <c r="E403" s="340"/>
      <c r="F403" s="340"/>
      <c r="G403" s="340"/>
      <c r="H403" s="340"/>
      <c r="I403" s="340"/>
      <c r="J403" s="340"/>
      <c r="K403" s="340"/>
      <c r="L403" s="340"/>
      <c r="M403" s="346"/>
      <c r="N403" s="351"/>
      <c r="O403" s="345"/>
      <c r="P403" s="340"/>
      <c r="Q403" s="346"/>
      <c r="R403" s="340"/>
      <c r="S403" s="346"/>
      <c r="T403" s="346"/>
      <c r="U403" s="346"/>
      <c r="V403" s="346"/>
      <c r="W403" s="346"/>
      <c r="X403" s="346"/>
      <c r="Y403" s="346"/>
      <c r="Z403" s="346"/>
      <c r="AA403" s="346"/>
      <c r="AB403" s="349"/>
      <c r="AC403" s="349"/>
      <c r="AD403" s="350"/>
    </row>
    <row r="404" customFormat="false" ht="23.1" hidden="false" customHeight="true" outlineLevel="0" collapsed="false">
      <c r="A404" s="339"/>
      <c r="B404" s="340"/>
      <c r="C404" s="340"/>
      <c r="D404" s="340"/>
      <c r="E404" s="340"/>
      <c r="F404" s="340"/>
      <c r="G404" s="340"/>
      <c r="H404" s="340"/>
      <c r="I404" s="340"/>
      <c r="J404" s="340"/>
      <c r="K404" s="340"/>
      <c r="L404" s="340"/>
      <c r="M404" s="346"/>
      <c r="N404" s="351"/>
      <c r="O404" s="345"/>
      <c r="P404" s="340"/>
      <c r="Q404" s="346"/>
      <c r="R404" s="340"/>
      <c r="S404" s="346"/>
      <c r="T404" s="346"/>
      <c r="U404" s="346"/>
      <c r="V404" s="346"/>
      <c r="W404" s="346"/>
      <c r="X404" s="346"/>
      <c r="Y404" s="346"/>
      <c r="Z404" s="346"/>
      <c r="AA404" s="346"/>
      <c r="AB404" s="349"/>
      <c r="AC404" s="349"/>
      <c r="AD404" s="350"/>
    </row>
    <row r="405" customFormat="false" ht="23.1" hidden="false" customHeight="true" outlineLevel="0" collapsed="false">
      <c r="A405" s="339"/>
      <c r="B405" s="340"/>
      <c r="C405" s="340"/>
      <c r="D405" s="340"/>
      <c r="E405" s="340"/>
      <c r="F405" s="340"/>
      <c r="G405" s="340"/>
      <c r="H405" s="340"/>
      <c r="I405" s="340"/>
      <c r="J405" s="340"/>
      <c r="K405" s="340"/>
      <c r="L405" s="340"/>
      <c r="M405" s="346"/>
      <c r="N405" s="351"/>
      <c r="O405" s="345"/>
      <c r="P405" s="340"/>
      <c r="Q405" s="346"/>
      <c r="R405" s="340"/>
      <c r="S405" s="346"/>
      <c r="T405" s="346"/>
      <c r="U405" s="346"/>
      <c r="V405" s="346"/>
      <c r="W405" s="346"/>
      <c r="X405" s="346"/>
      <c r="Y405" s="346"/>
      <c r="Z405" s="346"/>
      <c r="AA405" s="346"/>
      <c r="AB405" s="349"/>
      <c r="AC405" s="349"/>
      <c r="AD405" s="350"/>
    </row>
    <row r="406" customFormat="false" ht="23.1" hidden="false" customHeight="true" outlineLevel="0" collapsed="false">
      <c r="A406" s="339"/>
      <c r="B406" s="340"/>
      <c r="C406" s="340"/>
      <c r="D406" s="340"/>
      <c r="E406" s="340"/>
      <c r="F406" s="340"/>
      <c r="G406" s="340"/>
      <c r="H406" s="340"/>
      <c r="I406" s="340"/>
      <c r="J406" s="340"/>
      <c r="K406" s="340"/>
      <c r="L406" s="340"/>
      <c r="M406" s="346"/>
      <c r="N406" s="351"/>
      <c r="O406" s="345"/>
      <c r="P406" s="340"/>
      <c r="Q406" s="346"/>
      <c r="R406" s="340"/>
      <c r="S406" s="346"/>
      <c r="T406" s="346"/>
      <c r="U406" s="346"/>
      <c r="V406" s="346"/>
      <c r="W406" s="346"/>
      <c r="X406" s="346"/>
      <c r="Y406" s="346"/>
      <c r="Z406" s="346"/>
      <c r="AA406" s="346"/>
      <c r="AB406" s="349"/>
      <c r="AC406" s="349"/>
      <c r="AD406" s="350"/>
    </row>
    <row r="407" customFormat="false" ht="23.1" hidden="false" customHeight="true" outlineLevel="0" collapsed="false">
      <c r="A407" s="339"/>
      <c r="B407" s="340"/>
      <c r="C407" s="340"/>
      <c r="D407" s="340"/>
      <c r="E407" s="340"/>
      <c r="F407" s="340"/>
      <c r="G407" s="340"/>
      <c r="H407" s="340"/>
      <c r="I407" s="340"/>
      <c r="J407" s="340"/>
      <c r="K407" s="340"/>
      <c r="L407" s="340"/>
      <c r="M407" s="346"/>
      <c r="N407" s="351"/>
      <c r="O407" s="345"/>
      <c r="P407" s="340"/>
      <c r="Q407" s="346"/>
      <c r="R407" s="340"/>
      <c r="S407" s="346"/>
      <c r="T407" s="346"/>
      <c r="U407" s="346"/>
      <c r="V407" s="346"/>
      <c r="W407" s="346"/>
      <c r="X407" s="346"/>
      <c r="Y407" s="346"/>
      <c r="Z407" s="346"/>
      <c r="AA407" s="346"/>
      <c r="AB407" s="349"/>
      <c r="AC407" s="349"/>
      <c r="AD407" s="350"/>
    </row>
    <row r="408" customFormat="false" ht="23.1" hidden="false" customHeight="true" outlineLevel="0" collapsed="false">
      <c r="A408" s="339"/>
      <c r="B408" s="340"/>
      <c r="C408" s="340"/>
      <c r="D408" s="340"/>
      <c r="E408" s="340"/>
      <c r="F408" s="340"/>
      <c r="G408" s="340"/>
      <c r="H408" s="340"/>
      <c r="I408" s="340"/>
      <c r="J408" s="340"/>
      <c r="K408" s="340"/>
      <c r="L408" s="340"/>
      <c r="M408" s="346"/>
      <c r="N408" s="351"/>
      <c r="O408" s="345"/>
      <c r="P408" s="340"/>
      <c r="Q408" s="346"/>
      <c r="R408" s="340"/>
      <c r="S408" s="346"/>
      <c r="T408" s="346"/>
      <c r="U408" s="346"/>
      <c r="V408" s="346"/>
      <c r="W408" s="346"/>
      <c r="X408" s="346"/>
      <c r="Y408" s="346"/>
      <c r="Z408" s="346"/>
      <c r="AA408" s="346"/>
      <c r="AB408" s="349"/>
      <c r="AC408" s="349"/>
      <c r="AD408" s="350"/>
    </row>
    <row r="409" customFormat="false" ht="23.1" hidden="false" customHeight="true" outlineLevel="0" collapsed="false">
      <c r="A409" s="339"/>
      <c r="B409" s="340"/>
      <c r="C409" s="340"/>
      <c r="D409" s="340"/>
      <c r="E409" s="340"/>
      <c r="F409" s="340"/>
      <c r="G409" s="340"/>
      <c r="H409" s="340"/>
      <c r="I409" s="340"/>
      <c r="J409" s="340"/>
      <c r="K409" s="340"/>
      <c r="L409" s="340"/>
      <c r="M409" s="346"/>
      <c r="N409" s="351"/>
      <c r="O409" s="345"/>
      <c r="P409" s="340"/>
      <c r="Q409" s="346"/>
      <c r="R409" s="340"/>
      <c r="S409" s="346"/>
      <c r="T409" s="346"/>
      <c r="U409" s="346"/>
      <c r="V409" s="346"/>
      <c r="W409" s="346"/>
      <c r="X409" s="346"/>
      <c r="Y409" s="346"/>
      <c r="Z409" s="346"/>
      <c r="AA409" s="346"/>
      <c r="AB409" s="349"/>
      <c r="AC409" s="349"/>
      <c r="AD409" s="350"/>
    </row>
    <row r="410" customFormat="false" ht="23.1" hidden="false" customHeight="true" outlineLevel="0" collapsed="false">
      <c r="A410" s="339"/>
      <c r="B410" s="340"/>
      <c r="C410" s="340"/>
      <c r="D410" s="340"/>
      <c r="E410" s="340"/>
      <c r="F410" s="340"/>
      <c r="G410" s="340"/>
      <c r="H410" s="340"/>
      <c r="I410" s="340"/>
      <c r="J410" s="340"/>
      <c r="K410" s="340"/>
      <c r="L410" s="340"/>
      <c r="M410" s="346"/>
      <c r="N410" s="351"/>
      <c r="O410" s="345"/>
      <c r="P410" s="340"/>
      <c r="Q410" s="346"/>
      <c r="R410" s="340"/>
      <c r="S410" s="346"/>
      <c r="T410" s="346"/>
      <c r="U410" s="346"/>
      <c r="V410" s="346"/>
      <c r="W410" s="346"/>
      <c r="X410" s="346"/>
      <c r="Y410" s="346"/>
      <c r="Z410" s="346"/>
      <c r="AA410" s="346"/>
      <c r="AB410" s="349"/>
      <c r="AC410" s="349"/>
      <c r="AD410" s="350"/>
    </row>
    <row r="411" customFormat="false" ht="23.1" hidden="false" customHeight="true" outlineLevel="0" collapsed="false">
      <c r="A411" s="339"/>
      <c r="B411" s="340"/>
      <c r="C411" s="340"/>
      <c r="D411" s="340"/>
      <c r="E411" s="340"/>
      <c r="F411" s="340"/>
      <c r="G411" s="340"/>
      <c r="H411" s="340"/>
      <c r="I411" s="340"/>
      <c r="J411" s="340"/>
      <c r="K411" s="340"/>
      <c r="L411" s="340"/>
      <c r="M411" s="346"/>
      <c r="N411" s="351"/>
      <c r="O411" s="345"/>
      <c r="P411" s="340"/>
      <c r="Q411" s="346"/>
      <c r="R411" s="340"/>
      <c r="S411" s="346"/>
      <c r="T411" s="346"/>
      <c r="U411" s="346"/>
      <c r="V411" s="346"/>
      <c r="W411" s="346"/>
      <c r="X411" s="346"/>
      <c r="Y411" s="346"/>
      <c r="Z411" s="346"/>
      <c r="AA411" s="346"/>
      <c r="AB411" s="349"/>
      <c r="AC411" s="349"/>
      <c r="AD411" s="350"/>
    </row>
    <row r="412" customFormat="false" ht="23.1" hidden="false" customHeight="true" outlineLevel="0" collapsed="false">
      <c r="A412" s="339"/>
      <c r="B412" s="340"/>
      <c r="C412" s="340"/>
      <c r="D412" s="340"/>
      <c r="E412" s="340"/>
      <c r="F412" s="340"/>
      <c r="G412" s="340"/>
      <c r="H412" s="340"/>
      <c r="I412" s="340"/>
      <c r="J412" s="340"/>
      <c r="K412" s="340"/>
      <c r="L412" s="340"/>
      <c r="M412" s="346"/>
      <c r="N412" s="351"/>
      <c r="O412" s="345"/>
      <c r="P412" s="340"/>
      <c r="Q412" s="346"/>
      <c r="R412" s="340"/>
      <c r="S412" s="346"/>
      <c r="T412" s="346"/>
      <c r="U412" s="346"/>
      <c r="V412" s="346"/>
      <c r="W412" s="346"/>
      <c r="X412" s="346"/>
      <c r="Y412" s="346"/>
      <c r="Z412" s="346"/>
      <c r="AA412" s="346"/>
      <c r="AB412" s="349"/>
      <c r="AC412" s="349"/>
      <c r="AD412" s="350"/>
    </row>
    <row r="413" customFormat="false" ht="23.1" hidden="false" customHeight="true" outlineLevel="0" collapsed="false">
      <c r="A413" s="339"/>
      <c r="B413" s="340"/>
      <c r="C413" s="340"/>
      <c r="D413" s="340"/>
      <c r="E413" s="340"/>
      <c r="F413" s="340"/>
      <c r="G413" s="340"/>
      <c r="H413" s="340"/>
      <c r="I413" s="340"/>
      <c r="J413" s="340"/>
      <c r="K413" s="340"/>
      <c r="L413" s="340"/>
      <c r="M413" s="346"/>
      <c r="N413" s="351"/>
      <c r="O413" s="345"/>
      <c r="P413" s="340"/>
      <c r="Q413" s="346"/>
      <c r="R413" s="340"/>
      <c r="S413" s="346"/>
      <c r="T413" s="346"/>
      <c r="U413" s="346"/>
      <c r="V413" s="346"/>
      <c r="W413" s="346"/>
      <c r="X413" s="346"/>
      <c r="Y413" s="346"/>
      <c r="Z413" s="346"/>
      <c r="AA413" s="346"/>
      <c r="AB413" s="349"/>
      <c r="AC413" s="349"/>
      <c r="AD413" s="350"/>
    </row>
    <row r="414" customFormat="false" ht="23.1" hidden="false" customHeight="true" outlineLevel="0" collapsed="false">
      <c r="A414" s="339"/>
      <c r="B414" s="340"/>
      <c r="C414" s="340"/>
      <c r="D414" s="340"/>
      <c r="E414" s="340"/>
      <c r="F414" s="340"/>
      <c r="G414" s="340"/>
      <c r="H414" s="340"/>
      <c r="I414" s="340"/>
      <c r="J414" s="340"/>
      <c r="K414" s="340"/>
      <c r="L414" s="340"/>
      <c r="M414" s="346"/>
      <c r="N414" s="351"/>
      <c r="O414" s="345"/>
      <c r="P414" s="340"/>
      <c r="Q414" s="346"/>
      <c r="R414" s="340"/>
      <c r="S414" s="346"/>
      <c r="T414" s="346"/>
      <c r="U414" s="346"/>
      <c r="V414" s="346"/>
      <c r="W414" s="346"/>
      <c r="X414" s="346"/>
      <c r="Y414" s="346"/>
      <c r="Z414" s="346"/>
      <c r="AA414" s="346"/>
      <c r="AB414" s="349"/>
      <c r="AC414" s="349"/>
      <c r="AD414" s="350"/>
    </row>
    <row r="415" customFormat="false" ht="23.1" hidden="false" customHeight="true" outlineLevel="0" collapsed="false">
      <c r="A415" s="339"/>
      <c r="B415" s="340"/>
      <c r="C415" s="340"/>
      <c r="D415" s="340"/>
      <c r="E415" s="340"/>
      <c r="F415" s="340"/>
      <c r="G415" s="340"/>
      <c r="H415" s="340"/>
      <c r="I415" s="340"/>
      <c r="J415" s="340"/>
      <c r="K415" s="340"/>
      <c r="L415" s="340"/>
      <c r="M415" s="346"/>
      <c r="N415" s="351"/>
      <c r="O415" s="345"/>
      <c r="P415" s="340"/>
      <c r="Q415" s="346"/>
      <c r="R415" s="340"/>
      <c r="S415" s="346"/>
      <c r="T415" s="346"/>
      <c r="U415" s="346"/>
      <c r="V415" s="346"/>
      <c r="W415" s="346"/>
      <c r="X415" s="346"/>
      <c r="Y415" s="346"/>
      <c r="Z415" s="346"/>
      <c r="AA415" s="346"/>
      <c r="AB415" s="349"/>
      <c r="AC415" s="349"/>
      <c r="AD415" s="350"/>
    </row>
    <row r="416" customFormat="false" ht="23.1" hidden="false" customHeight="true" outlineLevel="0" collapsed="false">
      <c r="A416" s="339"/>
      <c r="B416" s="340"/>
      <c r="C416" s="340"/>
      <c r="D416" s="340"/>
      <c r="E416" s="340"/>
      <c r="F416" s="340"/>
      <c r="G416" s="340"/>
      <c r="H416" s="340"/>
      <c r="I416" s="340"/>
      <c r="J416" s="340"/>
      <c r="K416" s="340"/>
      <c r="L416" s="340"/>
      <c r="M416" s="346"/>
      <c r="N416" s="351"/>
      <c r="O416" s="345"/>
      <c r="P416" s="340"/>
      <c r="Q416" s="346"/>
      <c r="R416" s="340"/>
      <c r="S416" s="346"/>
      <c r="T416" s="346"/>
      <c r="U416" s="346"/>
      <c r="V416" s="346"/>
      <c r="W416" s="346"/>
      <c r="X416" s="346"/>
      <c r="Y416" s="346"/>
      <c r="Z416" s="346"/>
      <c r="AA416" s="346"/>
      <c r="AB416" s="349"/>
      <c r="AC416" s="349"/>
      <c r="AD416" s="350"/>
    </row>
    <row r="417" customFormat="false" ht="23.1" hidden="false" customHeight="true" outlineLevel="0" collapsed="false">
      <c r="A417" s="339"/>
      <c r="B417" s="340"/>
      <c r="C417" s="340"/>
      <c r="D417" s="340"/>
      <c r="E417" s="340"/>
      <c r="F417" s="340"/>
      <c r="G417" s="340"/>
      <c r="H417" s="340"/>
      <c r="I417" s="340"/>
      <c r="J417" s="340"/>
      <c r="K417" s="340"/>
      <c r="L417" s="340"/>
      <c r="M417" s="346"/>
      <c r="N417" s="351"/>
      <c r="O417" s="345"/>
      <c r="P417" s="340"/>
      <c r="Q417" s="346"/>
      <c r="R417" s="340"/>
      <c r="S417" s="346"/>
      <c r="T417" s="346"/>
      <c r="U417" s="346"/>
      <c r="V417" s="346"/>
      <c r="W417" s="346"/>
      <c r="X417" s="346"/>
      <c r="Y417" s="346"/>
      <c r="Z417" s="346"/>
      <c r="AA417" s="346"/>
      <c r="AB417" s="349"/>
      <c r="AC417" s="349"/>
      <c r="AD417" s="350"/>
    </row>
    <row r="418" customFormat="false" ht="23.1" hidden="false" customHeight="true" outlineLevel="0" collapsed="false">
      <c r="A418" s="339"/>
      <c r="B418" s="340"/>
      <c r="C418" s="340"/>
      <c r="D418" s="340"/>
      <c r="E418" s="340"/>
      <c r="F418" s="340"/>
      <c r="G418" s="340"/>
      <c r="H418" s="340"/>
      <c r="I418" s="340"/>
      <c r="J418" s="340"/>
      <c r="K418" s="340"/>
      <c r="L418" s="340"/>
      <c r="M418" s="346"/>
      <c r="N418" s="351"/>
      <c r="O418" s="345"/>
      <c r="P418" s="340"/>
      <c r="Q418" s="346"/>
      <c r="R418" s="340"/>
      <c r="S418" s="346"/>
      <c r="T418" s="346"/>
      <c r="U418" s="346"/>
      <c r="V418" s="346"/>
      <c r="W418" s="346"/>
      <c r="X418" s="346"/>
      <c r="Y418" s="346"/>
      <c r="Z418" s="346"/>
      <c r="AA418" s="346"/>
      <c r="AB418" s="349"/>
      <c r="AC418" s="349"/>
      <c r="AD418" s="350"/>
    </row>
    <row r="419" customFormat="false" ht="23.1" hidden="false" customHeight="true" outlineLevel="0" collapsed="false">
      <c r="A419" s="339"/>
      <c r="B419" s="340"/>
      <c r="C419" s="340"/>
      <c r="D419" s="340"/>
      <c r="E419" s="340"/>
      <c r="F419" s="340"/>
      <c r="G419" s="340"/>
      <c r="H419" s="340"/>
      <c r="I419" s="340"/>
      <c r="J419" s="340"/>
      <c r="K419" s="340"/>
      <c r="L419" s="340"/>
      <c r="M419" s="346"/>
      <c r="N419" s="351"/>
      <c r="O419" s="345"/>
      <c r="P419" s="340"/>
      <c r="Q419" s="346"/>
      <c r="R419" s="340"/>
      <c r="S419" s="346"/>
      <c r="T419" s="346"/>
      <c r="U419" s="346"/>
      <c r="V419" s="346"/>
      <c r="W419" s="346"/>
      <c r="X419" s="346"/>
      <c r="Y419" s="346"/>
      <c r="Z419" s="346"/>
      <c r="AA419" s="346"/>
      <c r="AB419" s="349"/>
      <c r="AC419" s="349"/>
      <c r="AD419" s="350"/>
    </row>
    <row r="420" customFormat="false" ht="23.1" hidden="false" customHeight="true" outlineLevel="0" collapsed="false">
      <c r="A420" s="339"/>
      <c r="B420" s="340"/>
      <c r="C420" s="340"/>
      <c r="D420" s="340"/>
      <c r="E420" s="340"/>
      <c r="F420" s="340"/>
      <c r="G420" s="340"/>
      <c r="H420" s="340"/>
      <c r="I420" s="340"/>
      <c r="J420" s="340"/>
      <c r="K420" s="340"/>
      <c r="L420" s="340"/>
      <c r="M420" s="346"/>
      <c r="N420" s="351"/>
      <c r="O420" s="345"/>
      <c r="P420" s="340"/>
      <c r="Q420" s="346"/>
      <c r="R420" s="340"/>
      <c r="S420" s="346"/>
      <c r="T420" s="346"/>
      <c r="U420" s="346"/>
      <c r="V420" s="346"/>
      <c r="W420" s="346"/>
      <c r="X420" s="346"/>
      <c r="Y420" s="346"/>
      <c r="Z420" s="346"/>
      <c r="AA420" s="346"/>
      <c r="AB420" s="349"/>
      <c r="AC420" s="349"/>
      <c r="AD420" s="350"/>
    </row>
    <row r="421" customFormat="false" ht="23.1" hidden="false" customHeight="true" outlineLevel="0" collapsed="false">
      <c r="A421" s="339"/>
      <c r="B421" s="340"/>
      <c r="C421" s="340"/>
      <c r="D421" s="340"/>
      <c r="E421" s="340"/>
      <c r="F421" s="340"/>
      <c r="G421" s="340"/>
      <c r="H421" s="340"/>
      <c r="I421" s="340"/>
      <c r="J421" s="340"/>
      <c r="K421" s="340"/>
      <c r="L421" s="340"/>
      <c r="M421" s="346"/>
      <c r="N421" s="351"/>
      <c r="O421" s="345"/>
      <c r="P421" s="340"/>
      <c r="Q421" s="346"/>
      <c r="R421" s="340"/>
      <c r="S421" s="346"/>
      <c r="T421" s="346"/>
      <c r="U421" s="346"/>
      <c r="V421" s="346"/>
      <c r="W421" s="346"/>
      <c r="X421" s="346"/>
      <c r="Y421" s="346"/>
      <c r="Z421" s="346"/>
      <c r="AA421" s="346"/>
      <c r="AB421" s="349"/>
      <c r="AC421" s="349"/>
      <c r="AD421" s="350"/>
    </row>
    <row r="422" customFormat="false" ht="23.1" hidden="false" customHeight="true" outlineLevel="0" collapsed="false">
      <c r="A422" s="339"/>
      <c r="B422" s="340"/>
      <c r="C422" s="340"/>
      <c r="D422" s="340"/>
      <c r="E422" s="340"/>
      <c r="F422" s="340"/>
      <c r="G422" s="340"/>
      <c r="H422" s="340"/>
      <c r="I422" s="340"/>
      <c r="J422" s="340"/>
      <c r="K422" s="340"/>
      <c r="L422" s="340"/>
      <c r="M422" s="346"/>
      <c r="N422" s="351"/>
      <c r="O422" s="345"/>
      <c r="P422" s="340"/>
      <c r="Q422" s="346"/>
      <c r="R422" s="340"/>
      <c r="S422" s="346"/>
      <c r="T422" s="346"/>
      <c r="U422" s="346"/>
      <c r="V422" s="346"/>
      <c r="W422" s="346"/>
      <c r="X422" s="346"/>
      <c r="Y422" s="346"/>
      <c r="Z422" s="346"/>
      <c r="AA422" s="346"/>
      <c r="AB422" s="349"/>
      <c r="AC422" s="349"/>
      <c r="AD422" s="350"/>
    </row>
    <row r="423" customFormat="false" ht="23.1" hidden="false" customHeight="true" outlineLevel="0" collapsed="false">
      <c r="A423" s="339"/>
      <c r="B423" s="340"/>
      <c r="C423" s="340"/>
      <c r="D423" s="340"/>
      <c r="E423" s="340"/>
      <c r="F423" s="340"/>
      <c r="G423" s="340"/>
      <c r="H423" s="340"/>
      <c r="I423" s="340"/>
      <c r="J423" s="340"/>
      <c r="K423" s="340"/>
      <c r="L423" s="340"/>
      <c r="M423" s="346"/>
      <c r="N423" s="351"/>
      <c r="O423" s="345"/>
      <c r="P423" s="340"/>
      <c r="Q423" s="346"/>
      <c r="R423" s="340"/>
      <c r="S423" s="346"/>
      <c r="T423" s="346"/>
      <c r="U423" s="346"/>
      <c r="V423" s="346"/>
      <c r="W423" s="346"/>
      <c r="X423" s="346"/>
      <c r="Y423" s="346"/>
      <c r="Z423" s="346"/>
      <c r="AA423" s="346"/>
      <c r="AB423" s="349"/>
      <c r="AC423" s="349"/>
      <c r="AD423" s="350"/>
    </row>
    <row r="424" customFormat="false" ht="23.1" hidden="false" customHeight="true" outlineLevel="0" collapsed="false">
      <c r="A424" s="339"/>
      <c r="B424" s="340"/>
      <c r="C424" s="340"/>
      <c r="D424" s="340"/>
      <c r="E424" s="340"/>
      <c r="F424" s="340"/>
      <c r="G424" s="340"/>
      <c r="H424" s="340"/>
      <c r="I424" s="340"/>
      <c r="J424" s="340"/>
      <c r="K424" s="340"/>
      <c r="L424" s="340"/>
      <c r="M424" s="346"/>
      <c r="N424" s="351"/>
      <c r="O424" s="345"/>
      <c r="P424" s="340"/>
      <c r="Q424" s="346"/>
      <c r="R424" s="340"/>
      <c r="S424" s="346"/>
      <c r="T424" s="346"/>
      <c r="U424" s="346"/>
      <c r="V424" s="346"/>
      <c r="W424" s="346"/>
      <c r="X424" s="346"/>
      <c r="Y424" s="346"/>
      <c r="Z424" s="346"/>
      <c r="AA424" s="346"/>
      <c r="AB424" s="349"/>
      <c r="AC424" s="349"/>
      <c r="AD424" s="350"/>
    </row>
    <row r="425" customFormat="false" ht="23.1" hidden="false" customHeight="true" outlineLevel="0" collapsed="false">
      <c r="A425" s="339"/>
      <c r="B425" s="340"/>
      <c r="C425" s="340"/>
      <c r="D425" s="340"/>
      <c r="E425" s="340"/>
      <c r="F425" s="340"/>
      <c r="G425" s="340"/>
      <c r="H425" s="340"/>
      <c r="I425" s="340"/>
      <c r="J425" s="340"/>
      <c r="K425" s="340"/>
      <c r="L425" s="340"/>
      <c r="M425" s="346"/>
      <c r="N425" s="351"/>
      <c r="O425" s="345"/>
      <c r="P425" s="340"/>
      <c r="Q425" s="346"/>
      <c r="R425" s="340"/>
      <c r="S425" s="346"/>
      <c r="T425" s="346"/>
      <c r="U425" s="346"/>
      <c r="V425" s="346"/>
      <c r="W425" s="346"/>
      <c r="X425" s="346"/>
      <c r="Y425" s="346"/>
      <c r="Z425" s="346"/>
      <c r="AA425" s="346"/>
      <c r="AB425" s="349"/>
      <c r="AC425" s="349"/>
      <c r="AD425" s="350"/>
    </row>
    <row r="426" customFormat="false" ht="23.1" hidden="false" customHeight="true" outlineLevel="0" collapsed="false">
      <c r="A426" s="339"/>
      <c r="B426" s="340"/>
      <c r="C426" s="340"/>
      <c r="D426" s="340"/>
      <c r="E426" s="340"/>
      <c r="F426" s="340"/>
      <c r="G426" s="340"/>
      <c r="H426" s="340"/>
      <c r="I426" s="340"/>
      <c r="J426" s="340"/>
      <c r="K426" s="340"/>
      <c r="L426" s="340"/>
      <c r="M426" s="346"/>
      <c r="N426" s="351"/>
      <c r="O426" s="345"/>
      <c r="P426" s="340"/>
      <c r="Q426" s="346"/>
      <c r="R426" s="340"/>
      <c r="S426" s="346"/>
      <c r="T426" s="346"/>
      <c r="U426" s="346"/>
      <c r="V426" s="346"/>
      <c r="W426" s="346"/>
      <c r="X426" s="346"/>
      <c r="Y426" s="346"/>
      <c r="Z426" s="346"/>
      <c r="AA426" s="346"/>
      <c r="AB426" s="349"/>
      <c r="AC426" s="349"/>
      <c r="AD426" s="350"/>
    </row>
    <row r="427" customFormat="false" ht="23.1" hidden="false" customHeight="true" outlineLevel="0" collapsed="false">
      <c r="A427" s="339"/>
      <c r="B427" s="340"/>
      <c r="C427" s="340"/>
      <c r="D427" s="340"/>
      <c r="E427" s="340"/>
      <c r="F427" s="340"/>
      <c r="G427" s="340"/>
      <c r="H427" s="340"/>
      <c r="I427" s="340"/>
      <c r="J427" s="340"/>
      <c r="K427" s="340"/>
      <c r="L427" s="340"/>
      <c r="M427" s="346"/>
      <c r="N427" s="351"/>
      <c r="O427" s="345"/>
      <c r="P427" s="340"/>
      <c r="Q427" s="346"/>
      <c r="R427" s="340"/>
      <c r="S427" s="346"/>
      <c r="T427" s="346"/>
      <c r="U427" s="346"/>
      <c r="V427" s="346"/>
      <c r="W427" s="346"/>
      <c r="X427" s="346"/>
      <c r="Y427" s="346"/>
      <c r="Z427" s="346"/>
      <c r="AA427" s="346"/>
      <c r="AB427" s="349"/>
      <c r="AC427" s="349"/>
      <c r="AD427" s="350"/>
    </row>
    <row r="428" customFormat="false" ht="23.1" hidden="false" customHeight="true" outlineLevel="0" collapsed="false">
      <c r="A428" s="339"/>
      <c r="B428" s="340"/>
      <c r="C428" s="340"/>
      <c r="D428" s="340"/>
      <c r="E428" s="340"/>
      <c r="F428" s="340"/>
      <c r="G428" s="340"/>
      <c r="H428" s="340"/>
      <c r="I428" s="340"/>
      <c r="J428" s="340"/>
      <c r="K428" s="340"/>
      <c r="L428" s="340"/>
      <c r="M428" s="346"/>
      <c r="N428" s="351"/>
      <c r="O428" s="345"/>
      <c r="P428" s="340"/>
      <c r="Q428" s="346"/>
      <c r="R428" s="340"/>
      <c r="S428" s="346"/>
      <c r="T428" s="346"/>
      <c r="U428" s="346"/>
      <c r="V428" s="346"/>
      <c r="W428" s="346"/>
      <c r="X428" s="346"/>
      <c r="Y428" s="346"/>
      <c r="Z428" s="346"/>
      <c r="AA428" s="346"/>
      <c r="AB428" s="349"/>
      <c r="AC428" s="349"/>
      <c r="AD428" s="350"/>
    </row>
    <row r="429" customFormat="false" ht="23.1" hidden="false" customHeight="true" outlineLevel="0" collapsed="false">
      <c r="A429" s="339"/>
      <c r="B429" s="340"/>
      <c r="C429" s="340"/>
      <c r="D429" s="340"/>
      <c r="E429" s="340"/>
      <c r="F429" s="340"/>
      <c r="G429" s="340"/>
      <c r="H429" s="340"/>
      <c r="I429" s="340"/>
      <c r="J429" s="340"/>
      <c r="K429" s="340"/>
      <c r="L429" s="340"/>
      <c r="M429" s="346"/>
      <c r="N429" s="351"/>
      <c r="O429" s="345"/>
      <c r="P429" s="340"/>
      <c r="Q429" s="346"/>
      <c r="R429" s="340"/>
      <c r="S429" s="346"/>
      <c r="T429" s="346"/>
      <c r="U429" s="346"/>
      <c r="V429" s="346"/>
      <c r="W429" s="346"/>
      <c r="X429" s="346"/>
      <c r="Y429" s="346"/>
      <c r="Z429" s="346"/>
      <c r="AA429" s="346"/>
      <c r="AB429" s="349"/>
      <c r="AC429" s="349"/>
      <c r="AD429" s="350"/>
    </row>
    <row r="430" customFormat="false" ht="23.1" hidden="false" customHeight="true" outlineLevel="0" collapsed="false">
      <c r="A430" s="339"/>
      <c r="B430" s="340"/>
      <c r="C430" s="340"/>
      <c r="D430" s="340"/>
      <c r="E430" s="340"/>
      <c r="F430" s="340"/>
      <c r="G430" s="340"/>
      <c r="H430" s="340"/>
      <c r="I430" s="340"/>
      <c r="J430" s="340"/>
      <c r="K430" s="340"/>
      <c r="L430" s="340"/>
      <c r="M430" s="346"/>
      <c r="N430" s="351"/>
      <c r="O430" s="345"/>
      <c r="P430" s="340"/>
      <c r="Q430" s="346"/>
      <c r="R430" s="340"/>
      <c r="S430" s="346"/>
      <c r="T430" s="346"/>
      <c r="U430" s="346"/>
      <c r="V430" s="346"/>
      <c r="W430" s="346"/>
      <c r="X430" s="346"/>
      <c r="Y430" s="346"/>
      <c r="Z430" s="346"/>
      <c r="AA430" s="346"/>
      <c r="AB430" s="349"/>
      <c r="AC430" s="349"/>
      <c r="AD430" s="350"/>
    </row>
    <row r="431" customFormat="false" ht="23.1" hidden="false" customHeight="true" outlineLevel="0" collapsed="false">
      <c r="A431" s="339"/>
      <c r="B431" s="340"/>
      <c r="C431" s="340"/>
      <c r="D431" s="340"/>
      <c r="E431" s="340"/>
      <c r="F431" s="340"/>
      <c r="G431" s="340"/>
      <c r="H431" s="340"/>
      <c r="I431" s="340"/>
      <c r="J431" s="340"/>
      <c r="K431" s="340"/>
      <c r="L431" s="340"/>
      <c r="M431" s="346"/>
      <c r="N431" s="351"/>
      <c r="O431" s="345"/>
      <c r="P431" s="340"/>
      <c r="Q431" s="346"/>
      <c r="R431" s="340"/>
      <c r="S431" s="346"/>
      <c r="T431" s="346"/>
      <c r="U431" s="346"/>
      <c r="V431" s="346"/>
      <c r="W431" s="346"/>
      <c r="X431" s="346"/>
      <c r="Y431" s="346"/>
      <c r="Z431" s="346"/>
      <c r="AA431" s="346"/>
      <c r="AB431" s="349"/>
      <c r="AC431" s="349"/>
      <c r="AD431" s="350"/>
    </row>
    <row r="432" customFormat="false" ht="23.1" hidden="false" customHeight="true" outlineLevel="0" collapsed="false">
      <c r="A432" s="339"/>
      <c r="B432" s="340"/>
      <c r="C432" s="340"/>
      <c r="D432" s="340"/>
      <c r="E432" s="340"/>
      <c r="F432" s="340"/>
      <c r="G432" s="340"/>
      <c r="H432" s="340"/>
      <c r="I432" s="340"/>
      <c r="J432" s="340"/>
      <c r="K432" s="340"/>
      <c r="L432" s="340"/>
      <c r="M432" s="346"/>
      <c r="N432" s="351"/>
      <c r="O432" s="345"/>
      <c r="P432" s="340"/>
      <c r="Q432" s="346"/>
      <c r="R432" s="340"/>
      <c r="S432" s="346"/>
      <c r="T432" s="346"/>
      <c r="U432" s="346"/>
      <c r="V432" s="346"/>
      <c r="W432" s="346"/>
      <c r="X432" s="346"/>
      <c r="Y432" s="346"/>
      <c r="Z432" s="346"/>
      <c r="AA432" s="346"/>
      <c r="AB432" s="349"/>
      <c r="AC432" s="349"/>
      <c r="AD432" s="350"/>
    </row>
    <row r="433" customFormat="false" ht="23.1" hidden="false" customHeight="true" outlineLevel="0" collapsed="false">
      <c r="A433" s="339"/>
      <c r="B433" s="340"/>
      <c r="C433" s="340"/>
      <c r="D433" s="340"/>
      <c r="E433" s="340"/>
      <c r="F433" s="340"/>
      <c r="G433" s="340"/>
      <c r="H433" s="340"/>
      <c r="I433" s="340"/>
      <c r="J433" s="340"/>
      <c r="K433" s="340"/>
      <c r="L433" s="340"/>
      <c r="M433" s="346"/>
      <c r="N433" s="351"/>
      <c r="O433" s="345"/>
      <c r="P433" s="340"/>
      <c r="Q433" s="346"/>
      <c r="R433" s="340"/>
      <c r="S433" s="346"/>
      <c r="T433" s="346"/>
      <c r="U433" s="346"/>
      <c r="V433" s="346"/>
      <c r="W433" s="346"/>
      <c r="X433" s="346"/>
      <c r="Y433" s="346"/>
      <c r="Z433" s="346"/>
      <c r="AA433" s="346"/>
      <c r="AB433" s="349"/>
      <c r="AC433" s="349"/>
      <c r="AD433" s="350"/>
    </row>
    <row r="434" customFormat="false" ht="23.1" hidden="false" customHeight="true" outlineLevel="0" collapsed="false">
      <c r="A434" s="339"/>
      <c r="B434" s="340"/>
      <c r="C434" s="340"/>
      <c r="D434" s="340"/>
      <c r="E434" s="340"/>
      <c r="F434" s="340"/>
      <c r="G434" s="340"/>
      <c r="H434" s="340"/>
      <c r="I434" s="340"/>
      <c r="J434" s="340"/>
      <c r="K434" s="340"/>
      <c r="L434" s="340"/>
      <c r="M434" s="346"/>
      <c r="N434" s="351"/>
      <c r="O434" s="345"/>
      <c r="P434" s="340"/>
      <c r="Q434" s="346"/>
      <c r="R434" s="340"/>
      <c r="S434" s="346"/>
      <c r="T434" s="346"/>
      <c r="U434" s="346"/>
      <c r="V434" s="346"/>
      <c r="W434" s="346"/>
      <c r="X434" s="346"/>
      <c r="Y434" s="346"/>
      <c r="Z434" s="346"/>
      <c r="AA434" s="346"/>
      <c r="AB434" s="349"/>
      <c r="AC434" s="349"/>
      <c r="AD434" s="350"/>
    </row>
    <row r="435" customFormat="false" ht="23.1" hidden="false" customHeight="true" outlineLevel="0" collapsed="false">
      <c r="A435" s="339"/>
      <c r="B435" s="340"/>
      <c r="C435" s="340"/>
      <c r="D435" s="340"/>
      <c r="E435" s="340"/>
      <c r="F435" s="340"/>
      <c r="G435" s="340"/>
      <c r="H435" s="340"/>
      <c r="I435" s="340"/>
      <c r="J435" s="340"/>
      <c r="K435" s="340"/>
      <c r="L435" s="340"/>
      <c r="M435" s="346"/>
      <c r="N435" s="351"/>
      <c r="O435" s="345"/>
      <c r="P435" s="340"/>
      <c r="Q435" s="346"/>
      <c r="R435" s="340"/>
      <c r="S435" s="346"/>
      <c r="T435" s="346"/>
      <c r="U435" s="346"/>
      <c r="V435" s="346"/>
      <c r="W435" s="346"/>
      <c r="X435" s="346"/>
      <c r="Y435" s="346"/>
      <c r="Z435" s="346"/>
      <c r="AA435" s="346"/>
      <c r="AB435" s="349"/>
      <c r="AC435" s="349"/>
      <c r="AD435" s="350"/>
    </row>
    <row r="436" customFormat="false" ht="23.1" hidden="false" customHeight="true" outlineLevel="0" collapsed="false">
      <c r="A436" s="339"/>
      <c r="B436" s="340"/>
      <c r="C436" s="340"/>
      <c r="D436" s="340"/>
      <c r="E436" s="340"/>
      <c r="F436" s="340"/>
      <c r="G436" s="340"/>
      <c r="H436" s="340"/>
      <c r="I436" s="340"/>
      <c r="J436" s="340"/>
      <c r="K436" s="340"/>
      <c r="L436" s="340"/>
      <c r="M436" s="346"/>
      <c r="N436" s="351"/>
      <c r="O436" s="345"/>
      <c r="P436" s="340"/>
      <c r="Q436" s="346"/>
      <c r="R436" s="340"/>
      <c r="S436" s="346"/>
      <c r="T436" s="346"/>
      <c r="U436" s="346"/>
      <c r="V436" s="346"/>
      <c r="W436" s="346"/>
      <c r="X436" s="346"/>
      <c r="Y436" s="346"/>
      <c r="Z436" s="346"/>
      <c r="AA436" s="346"/>
      <c r="AB436" s="349"/>
      <c r="AC436" s="349"/>
      <c r="AD436" s="350"/>
    </row>
    <row r="437" customFormat="false" ht="23.1" hidden="false" customHeight="true" outlineLevel="0" collapsed="false">
      <c r="A437" s="339"/>
      <c r="B437" s="340"/>
      <c r="C437" s="340"/>
      <c r="D437" s="340"/>
      <c r="E437" s="340"/>
      <c r="F437" s="340"/>
      <c r="G437" s="340"/>
      <c r="H437" s="340"/>
      <c r="I437" s="340"/>
      <c r="J437" s="340"/>
      <c r="K437" s="340"/>
      <c r="L437" s="340"/>
      <c r="M437" s="346"/>
      <c r="N437" s="351"/>
      <c r="O437" s="345"/>
      <c r="P437" s="340"/>
      <c r="Q437" s="346"/>
      <c r="R437" s="340"/>
      <c r="S437" s="346"/>
      <c r="T437" s="346"/>
      <c r="U437" s="346"/>
      <c r="V437" s="346"/>
      <c r="W437" s="346"/>
      <c r="X437" s="346"/>
      <c r="Y437" s="346"/>
      <c r="Z437" s="346"/>
      <c r="AA437" s="346"/>
      <c r="AB437" s="349"/>
      <c r="AC437" s="349"/>
      <c r="AD437" s="350"/>
    </row>
    <row r="438" customFormat="false" ht="23.1" hidden="false" customHeight="true" outlineLevel="0" collapsed="false">
      <c r="A438" s="339"/>
      <c r="B438" s="340"/>
      <c r="C438" s="340"/>
      <c r="D438" s="340"/>
      <c r="E438" s="340"/>
      <c r="F438" s="340"/>
      <c r="G438" s="340"/>
      <c r="H438" s="340"/>
      <c r="I438" s="340"/>
      <c r="J438" s="340"/>
      <c r="K438" s="340"/>
      <c r="L438" s="340"/>
      <c r="M438" s="346"/>
      <c r="N438" s="351"/>
      <c r="O438" s="345"/>
      <c r="P438" s="340"/>
      <c r="Q438" s="346"/>
      <c r="R438" s="340"/>
      <c r="S438" s="346"/>
      <c r="T438" s="346"/>
      <c r="U438" s="346"/>
      <c r="V438" s="346"/>
      <c r="W438" s="346"/>
      <c r="X438" s="346"/>
      <c r="Y438" s="346"/>
      <c r="Z438" s="346"/>
      <c r="AA438" s="346"/>
      <c r="AB438" s="349"/>
      <c r="AC438" s="349"/>
      <c r="AD438" s="350"/>
    </row>
    <row r="439" customFormat="false" ht="23.1" hidden="false" customHeight="true" outlineLevel="0" collapsed="false">
      <c r="A439" s="339"/>
      <c r="B439" s="340"/>
      <c r="C439" s="340"/>
      <c r="D439" s="340"/>
      <c r="E439" s="340"/>
      <c r="F439" s="340"/>
      <c r="G439" s="340"/>
      <c r="H439" s="340"/>
      <c r="I439" s="340"/>
      <c r="J439" s="340"/>
      <c r="K439" s="340"/>
      <c r="L439" s="340"/>
      <c r="M439" s="346"/>
      <c r="N439" s="351"/>
      <c r="O439" s="345"/>
      <c r="P439" s="340"/>
      <c r="Q439" s="346"/>
      <c r="R439" s="340"/>
      <c r="S439" s="346"/>
      <c r="T439" s="346"/>
      <c r="U439" s="346"/>
      <c r="V439" s="346"/>
      <c r="W439" s="346"/>
      <c r="X439" s="346"/>
      <c r="Y439" s="346"/>
      <c r="Z439" s="346"/>
      <c r="AA439" s="346"/>
      <c r="AB439" s="349"/>
      <c r="AC439" s="349"/>
      <c r="AD439" s="350"/>
    </row>
    <row r="440" customFormat="false" ht="23.1" hidden="false" customHeight="true" outlineLevel="0" collapsed="false">
      <c r="A440" s="339"/>
      <c r="B440" s="340"/>
      <c r="C440" s="340"/>
      <c r="D440" s="340"/>
      <c r="E440" s="340"/>
      <c r="F440" s="340"/>
      <c r="G440" s="340"/>
      <c r="H440" s="340"/>
      <c r="I440" s="340"/>
      <c r="J440" s="340"/>
      <c r="K440" s="340"/>
      <c r="L440" s="340"/>
      <c r="M440" s="346"/>
      <c r="N440" s="351"/>
      <c r="O440" s="345"/>
      <c r="P440" s="340"/>
      <c r="Q440" s="346"/>
      <c r="R440" s="340"/>
      <c r="S440" s="346"/>
      <c r="T440" s="346"/>
      <c r="U440" s="346"/>
      <c r="V440" s="346"/>
      <c r="W440" s="346"/>
      <c r="X440" s="346"/>
      <c r="Y440" s="346"/>
      <c r="Z440" s="346"/>
      <c r="AA440" s="346"/>
      <c r="AB440" s="349"/>
      <c r="AC440" s="349"/>
      <c r="AD440" s="350"/>
    </row>
    <row r="441" customFormat="false" ht="23.1" hidden="false" customHeight="true" outlineLevel="0" collapsed="false">
      <c r="A441" s="339"/>
      <c r="B441" s="340"/>
      <c r="C441" s="340"/>
      <c r="D441" s="340"/>
      <c r="E441" s="340"/>
      <c r="F441" s="340"/>
      <c r="G441" s="340"/>
      <c r="H441" s="340"/>
      <c r="I441" s="340"/>
      <c r="J441" s="340"/>
      <c r="K441" s="340"/>
      <c r="L441" s="340"/>
      <c r="M441" s="346"/>
      <c r="N441" s="351"/>
      <c r="O441" s="345"/>
      <c r="P441" s="340"/>
      <c r="Q441" s="346"/>
      <c r="R441" s="340"/>
      <c r="S441" s="346"/>
      <c r="T441" s="346"/>
      <c r="U441" s="346"/>
      <c r="V441" s="346"/>
      <c r="W441" s="346"/>
      <c r="X441" s="346"/>
      <c r="Y441" s="346"/>
      <c r="Z441" s="346"/>
      <c r="AA441" s="346"/>
      <c r="AB441" s="349"/>
      <c r="AC441" s="349"/>
      <c r="AD441" s="350"/>
    </row>
    <row r="442" customFormat="false" ht="23.1" hidden="false" customHeight="true" outlineLevel="0" collapsed="false">
      <c r="A442" s="339"/>
      <c r="B442" s="340"/>
      <c r="C442" s="340"/>
      <c r="D442" s="340"/>
      <c r="E442" s="340"/>
      <c r="F442" s="340"/>
      <c r="G442" s="340"/>
      <c r="H442" s="340"/>
      <c r="I442" s="340"/>
      <c r="J442" s="340"/>
      <c r="K442" s="340"/>
      <c r="L442" s="340"/>
      <c r="M442" s="346"/>
      <c r="N442" s="351"/>
      <c r="O442" s="345"/>
      <c r="P442" s="340"/>
      <c r="Q442" s="346"/>
      <c r="R442" s="340"/>
      <c r="S442" s="346"/>
      <c r="T442" s="346"/>
      <c r="U442" s="346"/>
      <c r="V442" s="346"/>
      <c r="W442" s="346"/>
      <c r="X442" s="346"/>
      <c r="Y442" s="346"/>
      <c r="Z442" s="346"/>
      <c r="AA442" s="346"/>
      <c r="AB442" s="349"/>
      <c r="AC442" s="349"/>
      <c r="AD442" s="350"/>
    </row>
    <row r="443" customFormat="false" ht="23.1" hidden="false" customHeight="true" outlineLevel="0" collapsed="false">
      <c r="A443" s="339"/>
      <c r="B443" s="340"/>
      <c r="C443" s="340"/>
      <c r="D443" s="340"/>
      <c r="E443" s="340"/>
      <c r="F443" s="340"/>
      <c r="G443" s="340"/>
      <c r="H443" s="340"/>
      <c r="I443" s="340"/>
      <c r="J443" s="340"/>
      <c r="K443" s="340"/>
      <c r="L443" s="340"/>
      <c r="M443" s="346"/>
      <c r="N443" s="351"/>
      <c r="O443" s="345"/>
      <c r="P443" s="340"/>
      <c r="Q443" s="346"/>
      <c r="R443" s="340"/>
      <c r="S443" s="346"/>
      <c r="T443" s="346"/>
      <c r="U443" s="346"/>
      <c r="V443" s="346"/>
      <c r="W443" s="346"/>
      <c r="X443" s="346"/>
      <c r="Y443" s="346"/>
      <c r="Z443" s="346"/>
      <c r="AA443" s="346"/>
      <c r="AB443" s="349"/>
      <c r="AC443" s="349"/>
      <c r="AD443" s="350"/>
    </row>
    <row r="444" customFormat="false" ht="23.1" hidden="false" customHeight="true" outlineLevel="0" collapsed="false">
      <c r="A444" s="339"/>
      <c r="B444" s="340"/>
      <c r="C444" s="340"/>
      <c r="D444" s="340"/>
      <c r="E444" s="340"/>
      <c r="F444" s="340"/>
      <c r="G444" s="340"/>
      <c r="H444" s="340"/>
      <c r="I444" s="340"/>
      <c r="J444" s="340"/>
      <c r="K444" s="340"/>
      <c r="L444" s="340"/>
      <c r="M444" s="346"/>
      <c r="N444" s="351"/>
      <c r="O444" s="345"/>
      <c r="P444" s="340"/>
      <c r="Q444" s="346"/>
      <c r="R444" s="340"/>
      <c r="S444" s="346"/>
      <c r="T444" s="346"/>
      <c r="U444" s="346"/>
      <c r="V444" s="346"/>
      <c r="W444" s="346"/>
      <c r="X444" s="346"/>
      <c r="Y444" s="346"/>
      <c r="Z444" s="346"/>
      <c r="AA444" s="346"/>
      <c r="AB444" s="349"/>
      <c r="AC444" s="349"/>
      <c r="AD444" s="350"/>
    </row>
    <row r="445" customFormat="false" ht="23.1" hidden="false" customHeight="true" outlineLevel="0" collapsed="false">
      <c r="A445" s="339"/>
      <c r="B445" s="340"/>
      <c r="C445" s="340"/>
      <c r="D445" s="340"/>
      <c r="E445" s="340"/>
      <c r="F445" s="340"/>
      <c r="G445" s="340"/>
      <c r="H445" s="340"/>
      <c r="I445" s="340"/>
      <c r="J445" s="340"/>
      <c r="K445" s="340"/>
      <c r="L445" s="340"/>
      <c r="M445" s="346"/>
      <c r="N445" s="351"/>
      <c r="O445" s="345"/>
      <c r="P445" s="340"/>
      <c r="Q445" s="346"/>
      <c r="R445" s="340"/>
      <c r="S445" s="346"/>
      <c r="T445" s="346"/>
      <c r="U445" s="346"/>
      <c r="V445" s="346"/>
      <c r="W445" s="346"/>
      <c r="X445" s="346"/>
      <c r="Y445" s="346"/>
      <c r="Z445" s="346"/>
      <c r="AA445" s="346"/>
      <c r="AB445" s="349"/>
      <c r="AC445" s="349"/>
      <c r="AD445" s="350"/>
    </row>
    <row r="446" customFormat="false" ht="23.1" hidden="false" customHeight="true" outlineLevel="0" collapsed="false">
      <c r="A446" s="339"/>
      <c r="B446" s="340"/>
      <c r="C446" s="340"/>
      <c r="D446" s="340"/>
      <c r="E446" s="340"/>
      <c r="F446" s="340"/>
      <c r="G446" s="340"/>
      <c r="H446" s="340"/>
      <c r="I446" s="340"/>
      <c r="J446" s="340"/>
      <c r="K446" s="340"/>
      <c r="L446" s="340"/>
      <c r="M446" s="346"/>
      <c r="N446" s="351"/>
      <c r="O446" s="345"/>
      <c r="P446" s="340"/>
      <c r="Q446" s="346"/>
      <c r="R446" s="340"/>
      <c r="S446" s="346"/>
      <c r="T446" s="346"/>
      <c r="U446" s="346"/>
      <c r="V446" s="346"/>
      <c r="W446" s="346"/>
      <c r="X446" s="346"/>
      <c r="Y446" s="346"/>
      <c r="Z446" s="346"/>
      <c r="AA446" s="346"/>
      <c r="AB446" s="349"/>
      <c r="AC446" s="349"/>
      <c r="AD446" s="350"/>
    </row>
    <row r="447" customFormat="false" ht="23.1" hidden="false" customHeight="true" outlineLevel="0" collapsed="false">
      <c r="A447" s="339"/>
      <c r="B447" s="340"/>
      <c r="C447" s="340"/>
      <c r="D447" s="340"/>
      <c r="E447" s="340"/>
      <c r="F447" s="340"/>
      <c r="G447" s="340"/>
      <c r="H447" s="340"/>
      <c r="I447" s="340"/>
      <c r="J447" s="340"/>
      <c r="K447" s="340"/>
      <c r="L447" s="340"/>
      <c r="M447" s="346"/>
      <c r="N447" s="351"/>
      <c r="O447" s="345"/>
      <c r="P447" s="340"/>
      <c r="Q447" s="346"/>
      <c r="R447" s="340"/>
      <c r="S447" s="346"/>
      <c r="T447" s="346"/>
      <c r="U447" s="346"/>
      <c r="V447" s="346"/>
      <c r="W447" s="346"/>
      <c r="X447" s="346"/>
      <c r="Y447" s="346"/>
      <c r="Z447" s="346"/>
      <c r="AA447" s="346"/>
      <c r="AB447" s="349"/>
      <c r="AC447" s="349"/>
      <c r="AD447" s="350"/>
    </row>
    <row r="448" customFormat="false" ht="23.1" hidden="false" customHeight="true" outlineLevel="0" collapsed="false">
      <c r="A448" s="339"/>
      <c r="B448" s="340"/>
      <c r="C448" s="340"/>
      <c r="D448" s="340"/>
      <c r="E448" s="340"/>
      <c r="F448" s="340"/>
      <c r="G448" s="340"/>
      <c r="H448" s="340"/>
      <c r="I448" s="340"/>
      <c r="J448" s="340"/>
      <c r="K448" s="340"/>
      <c r="L448" s="340"/>
      <c r="M448" s="346"/>
      <c r="N448" s="351"/>
      <c r="O448" s="345"/>
      <c r="P448" s="340"/>
      <c r="Q448" s="346"/>
      <c r="R448" s="340"/>
      <c r="S448" s="346"/>
      <c r="T448" s="346"/>
      <c r="U448" s="346"/>
      <c r="V448" s="346"/>
      <c r="W448" s="346"/>
      <c r="X448" s="346"/>
      <c r="Y448" s="346"/>
      <c r="Z448" s="346"/>
      <c r="AA448" s="346"/>
      <c r="AB448" s="349"/>
      <c r="AC448" s="349"/>
      <c r="AD448" s="350"/>
    </row>
    <row r="449" customFormat="false" ht="23.1" hidden="false" customHeight="true" outlineLevel="0" collapsed="false">
      <c r="A449" s="339"/>
      <c r="B449" s="340"/>
      <c r="C449" s="340"/>
      <c r="D449" s="340"/>
      <c r="E449" s="340"/>
      <c r="F449" s="340"/>
      <c r="G449" s="340"/>
      <c r="H449" s="340"/>
      <c r="I449" s="340"/>
      <c r="J449" s="340"/>
      <c r="K449" s="340"/>
      <c r="L449" s="340"/>
      <c r="M449" s="346"/>
      <c r="N449" s="351"/>
      <c r="O449" s="345"/>
      <c r="P449" s="340"/>
      <c r="Q449" s="346"/>
      <c r="R449" s="340"/>
      <c r="S449" s="346"/>
      <c r="T449" s="346"/>
      <c r="U449" s="346"/>
      <c r="V449" s="346"/>
      <c r="W449" s="346"/>
      <c r="X449" s="346"/>
      <c r="Y449" s="346"/>
      <c r="Z449" s="346"/>
      <c r="AA449" s="346"/>
      <c r="AB449" s="349"/>
      <c r="AC449" s="349"/>
      <c r="AD449" s="350"/>
    </row>
    <row r="450" customFormat="false" ht="23.1" hidden="false" customHeight="true" outlineLevel="0" collapsed="false">
      <c r="A450" s="339"/>
      <c r="B450" s="340"/>
      <c r="C450" s="340"/>
      <c r="D450" s="340"/>
      <c r="E450" s="340"/>
      <c r="F450" s="340"/>
      <c r="G450" s="340"/>
      <c r="H450" s="340"/>
      <c r="I450" s="340"/>
      <c r="J450" s="340"/>
      <c r="K450" s="340"/>
      <c r="L450" s="340"/>
      <c r="M450" s="346"/>
      <c r="N450" s="351"/>
      <c r="O450" s="345"/>
      <c r="P450" s="340"/>
      <c r="Q450" s="346"/>
      <c r="R450" s="340"/>
      <c r="S450" s="346"/>
      <c r="T450" s="346"/>
      <c r="U450" s="346"/>
      <c r="V450" s="346"/>
      <c r="W450" s="346"/>
      <c r="X450" s="346"/>
      <c r="Y450" s="346"/>
      <c r="Z450" s="346"/>
      <c r="AA450" s="346"/>
      <c r="AB450" s="349"/>
      <c r="AC450" s="349"/>
      <c r="AD450" s="350"/>
    </row>
    <row r="451" customFormat="false" ht="23.1" hidden="false" customHeight="true" outlineLevel="0" collapsed="false">
      <c r="A451" s="339"/>
      <c r="B451" s="340"/>
      <c r="C451" s="340"/>
      <c r="D451" s="340"/>
      <c r="E451" s="340"/>
      <c r="F451" s="340"/>
      <c r="G451" s="340"/>
      <c r="H451" s="340"/>
      <c r="I451" s="340"/>
      <c r="J451" s="340"/>
      <c r="K451" s="340"/>
      <c r="L451" s="340"/>
      <c r="M451" s="346"/>
      <c r="N451" s="351"/>
      <c r="O451" s="345"/>
      <c r="P451" s="340"/>
      <c r="Q451" s="346"/>
      <c r="R451" s="340"/>
      <c r="S451" s="346"/>
      <c r="T451" s="346"/>
      <c r="U451" s="346"/>
      <c r="V451" s="346"/>
      <c r="W451" s="346"/>
      <c r="X451" s="346"/>
      <c r="Y451" s="346"/>
      <c r="Z451" s="346"/>
      <c r="AA451" s="346"/>
      <c r="AB451" s="349"/>
      <c r="AC451" s="349"/>
      <c r="AD451" s="350"/>
    </row>
    <row r="452" customFormat="false" ht="23.1" hidden="false" customHeight="true" outlineLevel="0" collapsed="false">
      <c r="A452" s="339"/>
      <c r="B452" s="340"/>
      <c r="C452" s="340"/>
      <c r="D452" s="340"/>
      <c r="E452" s="340"/>
      <c r="F452" s="340"/>
      <c r="G452" s="340"/>
      <c r="H452" s="340"/>
      <c r="I452" s="340"/>
      <c r="J452" s="340"/>
      <c r="K452" s="340"/>
      <c r="L452" s="340"/>
      <c r="M452" s="346"/>
      <c r="N452" s="351"/>
      <c r="O452" s="345"/>
      <c r="P452" s="340"/>
      <c r="Q452" s="346"/>
      <c r="R452" s="340"/>
      <c r="S452" s="346"/>
      <c r="T452" s="346"/>
      <c r="U452" s="346"/>
      <c r="V452" s="346"/>
      <c r="W452" s="346"/>
      <c r="X452" s="346"/>
      <c r="Y452" s="346"/>
      <c r="Z452" s="346"/>
      <c r="AA452" s="346"/>
      <c r="AB452" s="349"/>
      <c r="AC452" s="349"/>
      <c r="AD452" s="350"/>
    </row>
    <row r="453" customFormat="false" ht="23.1" hidden="false" customHeight="true" outlineLevel="0" collapsed="false">
      <c r="A453" s="339"/>
      <c r="B453" s="340"/>
      <c r="C453" s="340"/>
      <c r="D453" s="340"/>
      <c r="E453" s="340"/>
      <c r="F453" s="340"/>
      <c r="G453" s="340"/>
      <c r="H453" s="340"/>
      <c r="I453" s="340"/>
      <c r="J453" s="340"/>
      <c r="K453" s="340"/>
      <c r="L453" s="340"/>
      <c r="M453" s="346"/>
      <c r="N453" s="351"/>
      <c r="O453" s="345"/>
      <c r="P453" s="340"/>
      <c r="Q453" s="346"/>
      <c r="R453" s="340"/>
      <c r="S453" s="346"/>
      <c r="T453" s="346"/>
      <c r="U453" s="346"/>
      <c r="V453" s="346"/>
      <c r="W453" s="346"/>
      <c r="X453" s="346"/>
      <c r="Y453" s="346"/>
      <c r="Z453" s="346"/>
      <c r="AA453" s="346"/>
      <c r="AB453" s="349"/>
      <c r="AC453" s="349"/>
      <c r="AD453" s="350"/>
    </row>
    <row r="454" customFormat="false" ht="23.1" hidden="false" customHeight="true" outlineLevel="0" collapsed="false">
      <c r="A454" s="339"/>
      <c r="B454" s="340"/>
      <c r="C454" s="340"/>
      <c r="D454" s="340"/>
      <c r="E454" s="340"/>
      <c r="F454" s="340"/>
      <c r="G454" s="340"/>
      <c r="H454" s="340"/>
      <c r="I454" s="340"/>
      <c r="J454" s="340"/>
      <c r="K454" s="340"/>
      <c r="L454" s="340"/>
      <c r="M454" s="346"/>
      <c r="N454" s="351"/>
      <c r="O454" s="345"/>
      <c r="P454" s="340"/>
      <c r="Q454" s="346"/>
      <c r="R454" s="340"/>
      <c r="S454" s="346"/>
      <c r="T454" s="346"/>
      <c r="U454" s="346"/>
      <c r="V454" s="346"/>
      <c r="W454" s="346"/>
      <c r="X454" s="346"/>
      <c r="Y454" s="346"/>
      <c r="Z454" s="346"/>
      <c r="AA454" s="346"/>
      <c r="AB454" s="349"/>
      <c r="AC454" s="349"/>
      <c r="AD454" s="350"/>
    </row>
    <row r="455" customFormat="false" ht="23.1" hidden="false" customHeight="true" outlineLevel="0" collapsed="false">
      <c r="A455" s="339"/>
      <c r="B455" s="340"/>
      <c r="C455" s="340"/>
      <c r="D455" s="340"/>
      <c r="E455" s="340"/>
      <c r="F455" s="340"/>
      <c r="G455" s="340"/>
      <c r="H455" s="340"/>
      <c r="I455" s="340"/>
      <c r="J455" s="340"/>
      <c r="K455" s="340"/>
      <c r="L455" s="340"/>
      <c r="M455" s="346"/>
      <c r="N455" s="351"/>
      <c r="O455" s="345"/>
      <c r="P455" s="340"/>
      <c r="Q455" s="346"/>
      <c r="R455" s="340"/>
      <c r="S455" s="346"/>
      <c r="T455" s="346"/>
      <c r="U455" s="346"/>
      <c r="V455" s="346"/>
      <c r="W455" s="346"/>
      <c r="X455" s="346"/>
      <c r="Y455" s="346"/>
      <c r="Z455" s="346"/>
      <c r="AA455" s="346"/>
      <c r="AB455" s="349"/>
      <c r="AC455" s="349"/>
      <c r="AD455" s="350"/>
    </row>
    <row r="456" customFormat="false" ht="23.1" hidden="false" customHeight="true" outlineLevel="0" collapsed="false">
      <c r="A456" s="339"/>
      <c r="B456" s="340"/>
      <c r="C456" s="340"/>
      <c r="D456" s="340"/>
      <c r="E456" s="340"/>
      <c r="F456" s="340"/>
      <c r="G456" s="340"/>
      <c r="H456" s="340"/>
      <c r="I456" s="340"/>
      <c r="J456" s="340"/>
      <c r="K456" s="340"/>
      <c r="L456" s="340"/>
      <c r="M456" s="346"/>
      <c r="N456" s="351"/>
      <c r="O456" s="345"/>
      <c r="P456" s="340"/>
      <c r="Q456" s="346"/>
      <c r="R456" s="340"/>
      <c r="S456" s="346"/>
      <c r="T456" s="346"/>
      <c r="U456" s="346"/>
      <c r="V456" s="346"/>
      <c r="W456" s="346"/>
      <c r="X456" s="346"/>
      <c r="Y456" s="346"/>
      <c r="Z456" s="346"/>
      <c r="AA456" s="346"/>
      <c r="AB456" s="349"/>
      <c r="AC456" s="349"/>
      <c r="AD456" s="350"/>
    </row>
    <row r="457" customFormat="false" ht="23.1" hidden="false" customHeight="true" outlineLevel="0" collapsed="false">
      <c r="A457" s="339"/>
      <c r="B457" s="340"/>
      <c r="C457" s="340"/>
      <c r="D457" s="340"/>
      <c r="E457" s="340"/>
      <c r="F457" s="340"/>
      <c r="G457" s="340"/>
      <c r="H457" s="340"/>
      <c r="I457" s="340"/>
      <c r="J457" s="340"/>
      <c r="K457" s="340"/>
      <c r="L457" s="340"/>
      <c r="M457" s="346"/>
      <c r="N457" s="351"/>
      <c r="O457" s="345"/>
      <c r="P457" s="340"/>
      <c r="Q457" s="346"/>
      <c r="R457" s="340"/>
      <c r="S457" s="346"/>
      <c r="T457" s="346"/>
      <c r="U457" s="346"/>
      <c r="V457" s="346"/>
      <c r="W457" s="346"/>
      <c r="X457" s="346"/>
      <c r="Y457" s="346"/>
      <c r="Z457" s="346"/>
      <c r="AA457" s="346"/>
      <c r="AB457" s="349"/>
      <c r="AC457" s="349"/>
      <c r="AD457" s="350"/>
    </row>
    <row r="458" customFormat="false" ht="23.1" hidden="false" customHeight="true" outlineLevel="0" collapsed="false">
      <c r="A458" s="339"/>
      <c r="B458" s="340"/>
      <c r="C458" s="340"/>
      <c r="D458" s="340"/>
      <c r="E458" s="340"/>
      <c r="F458" s="340"/>
      <c r="G458" s="340"/>
      <c r="H458" s="340"/>
      <c r="I458" s="340"/>
      <c r="J458" s="340"/>
      <c r="K458" s="340"/>
      <c r="L458" s="340"/>
      <c r="M458" s="346"/>
      <c r="N458" s="351"/>
      <c r="O458" s="345"/>
      <c r="P458" s="340"/>
      <c r="Q458" s="346"/>
      <c r="R458" s="340"/>
      <c r="S458" s="346"/>
      <c r="T458" s="346"/>
      <c r="U458" s="346"/>
      <c r="V458" s="346"/>
      <c r="W458" s="346"/>
      <c r="X458" s="346"/>
      <c r="Y458" s="346"/>
      <c r="Z458" s="346"/>
      <c r="AA458" s="346"/>
      <c r="AB458" s="349"/>
      <c r="AC458" s="349"/>
      <c r="AD458" s="350"/>
    </row>
    <row r="459" customFormat="false" ht="23.1" hidden="false" customHeight="true" outlineLevel="0" collapsed="false">
      <c r="A459" s="339"/>
      <c r="B459" s="340"/>
      <c r="C459" s="340"/>
      <c r="D459" s="340"/>
      <c r="E459" s="340"/>
      <c r="F459" s="340"/>
      <c r="G459" s="340"/>
      <c r="H459" s="340"/>
      <c r="I459" s="340"/>
      <c r="J459" s="340"/>
      <c r="K459" s="340"/>
      <c r="L459" s="340"/>
      <c r="M459" s="346"/>
      <c r="N459" s="351"/>
      <c r="O459" s="345"/>
      <c r="P459" s="340"/>
      <c r="Q459" s="346"/>
      <c r="R459" s="340"/>
      <c r="S459" s="346"/>
      <c r="T459" s="346"/>
      <c r="U459" s="346"/>
      <c r="V459" s="346"/>
      <c r="W459" s="346"/>
      <c r="X459" s="346"/>
      <c r="Y459" s="346"/>
      <c r="Z459" s="346"/>
      <c r="AA459" s="346"/>
      <c r="AB459" s="349"/>
      <c r="AC459" s="349"/>
      <c r="AD459" s="350"/>
    </row>
    <row r="460" customFormat="false" ht="23.1" hidden="false" customHeight="true" outlineLevel="0" collapsed="false">
      <c r="A460" s="339"/>
      <c r="B460" s="340"/>
      <c r="C460" s="340"/>
      <c r="D460" s="340"/>
      <c r="E460" s="340"/>
      <c r="F460" s="340"/>
      <c r="G460" s="340"/>
      <c r="H460" s="340"/>
      <c r="I460" s="340"/>
      <c r="J460" s="340"/>
      <c r="K460" s="340"/>
      <c r="L460" s="340"/>
      <c r="M460" s="346"/>
      <c r="N460" s="351"/>
      <c r="O460" s="345"/>
      <c r="P460" s="340"/>
      <c r="Q460" s="346"/>
      <c r="R460" s="340"/>
      <c r="S460" s="346"/>
      <c r="T460" s="346"/>
      <c r="U460" s="346"/>
      <c r="V460" s="346"/>
      <c r="W460" s="346"/>
      <c r="X460" s="346"/>
      <c r="Y460" s="346"/>
      <c r="Z460" s="346"/>
      <c r="AA460" s="346"/>
      <c r="AB460" s="349"/>
      <c r="AC460" s="349"/>
      <c r="AD460" s="350"/>
    </row>
    <row r="461" customFormat="false" ht="23.1" hidden="false" customHeight="true" outlineLevel="0" collapsed="false">
      <c r="A461" s="339"/>
      <c r="B461" s="340"/>
      <c r="C461" s="340"/>
      <c r="D461" s="340"/>
      <c r="E461" s="340"/>
      <c r="F461" s="340"/>
      <c r="G461" s="340"/>
      <c r="H461" s="340"/>
      <c r="I461" s="340"/>
      <c r="J461" s="340"/>
      <c r="K461" s="340"/>
      <c r="L461" s="340"/>
      <c r="M461" s="346"/>
      <c r="N461" s="351"/>
      <c r="O461" s="345"/>
      <c r="P461" s="340"/>
      <c r="Q461" s="346"/>
      <c r="R461" s="340"/>
      <c r="S461" s="346"/>
      <c r="T461" s="346"/>
      <c r="U461" s="346"/>
      <c r="V461" s="346"/>
      <c r="W461" s="346"/>
      <c r="X461" s="346"/>
      <c r="Y461" s="346"/>
      <c r="Z461" s="346"/>
      <c r="AA461" s="346"/>
      <c r="AB461" s="349"/>
      <c r="AC461" s="349"/>
      <c r="AD461" s="350"/>
    </row>
    <row r="462" customFormat="false" ht="23.1" hidden="false" customHeight="true" outlineLevel="0" collapsed="false">
      <c r="A462" s="339"/>
      <c r="B462" s="340"/>
      <c r="C462" s="340"/>
      <c r="D462" s="340"/>
      <c r="E462" s="340"/>
      <c r="F462" s="340"/>
      <c r="G462" s="340"/>
      <c r="H462" s="340"/>
      <c r="I462" s="340"/>
      <c r="J462" s="340"/>
      <c r="K462" s="340"/>
      <c r="L462" s="340"/>
      <c r="M462" s="346"/>
      <c r="N462" s="351"/>
      <c r="O462" s="345"/>
      <c r="P462" s="340"/>
      <c r="Q462" s="346"/>
      <c r="R462" s="340"/>
      <c r="S462" s="346"/>
      <c r="T462" s="346"/>
      <c r="U462" s="346"/>
      <c r="V462" s="346"/>
      <c r="W462" s="346"/>
      <c r="X462" s="346"/>
      <c r="Y462" s="346"/>
      <c r="Z462" s="346"/>
      <c r="AA462" s="346"/>
      <c r="AB462" s="349"/>
      <c r="AC462" s="349"/>
      <c r="AD462" s="350"/>
    </row>
    <row r="463" customFormat="false" ht="23.1" hidden="false" customHeight="true" outlineLevel="0" collapsed="false">
      <c r="A463" s="339"/>
      <c r="B463" s="340"/>
      <c r="C463" s="340"/>
      <c r="D463" s="340"/>
      <c r="E463" s="340"/>
      <c r="F463" s="340"/>
      <c r="G463" s="340"/>
      <c r="H463" s="340"/>
      <c r="I463" s="340"/>
      <c r="J463" s="340"/>
      <c r="K463" s="340"/>
      <c r="L463" s="340"/>
      <c r="M463" s="346"/>
      <c r="N463" s="351"/>
      <c r="O463" s="345"/>
      <c r="P463" s="340"/>
      <c r="Q463" s="346"/>
      <c r="R463" s="340"/>
      <c r="S463" s="346"/>
      <c r="T463" s="346"/>
      <c r="U463" s="346"/>
      <c r="V463" s="346"/>
      <c r="W463" s="346"/>
      <c r="X463" s="346"/>
      <c r="Y463" s="346"/>
      <c r="Z463" s="346"/>
      <c r="AA463" s="346"/>
      <c r="AB463" s="349"/>
      <c r="AC463" s="349"/>
      <c r="AD463" s="350"/>
    </row>
    <row r="464" customFormat="false" ht="23.1" hidden="false" customHeight="true" outlineLevel="0" collapsed="false">
      <c r="A464" s="339"/>
      <c r="B464" s="340"/>
      <c r="C464" s="340"/>
      <c r="D464" s="340"/>
      <c r="E464" s="340"/>
      <c r="F464" s="340"/>
      <c r="G464" s="340"/>
      <c r="H464" s="340"/>
      <c r="I464" s="340"/>
      <c r="J464" s="340"/>
      <c r="K464" s="340"/>
      <c r="L464" s="340"/>
      <c r="M464" s="346"/>
      <c r="N464" s="351"/>
      <c r="O464" s="345"/>
      <c r="P464" s="340"/>
      <c r="Q464" s="346"/>
      <c r="R464" s="340"/>
      <c r="S464" s="346"/>
      <c r="T464" s="346"/>
      <c r="U464" s="346"/>
      <c r="V464" s="346"/>
      <c r="W464" s="346"/>
      <c r="X464" s="346"/>
      <c r="Y464" s="346"/>
      <c r="Z464" s="346"/>
      <c r="AA464" s="346"/>
      <c r="AB464" s="349"/>
      <c r="AC464" s="349"/>
      <c r="AD464" s="350"/>
    </row>
    <row r="465" customFormat="false" ht="23.1" hidden="false" customHeight="true" outlineLevel="0" collapsed="false">
      <c r="A465" s="339"/>
      <c r="B465" s="340"/>
      <c r="C465" s="340"/>
      <c r="D465" s="340"/>
      <c r="E465" s="340"/>
      <c r="F465" s="340"/>
      <c r="G465" s="340"/>
      <c r="H465" s="340"/>
      <c r="I465" s="340"/>
      <c r="J465" s="340"/>
      <c r="K465" s="340"/>
      <c r="L465" s="340"/>
      <c r="M465" s="346"/>
      <c r="N465" s="351"/>
      <c r="O465" s="345"/>
      <c r="P465" s="340"/>
      <c r="Q465" s="346"/>
      <c r="R465" s="340"/>
      <c r="S465" s="346"/>
      <c r="T465" s="346"/>
      <c r="U465" s="346"/>
      <c r="V465" s="346"/>
      <c r="W465" s="346"/>
      <c r="X465" s="346"/>
      <c r="Y465" s="346"/>
      <c r="Z465" s="346"/>
      <c r="AA465" s="346"/>
      <c r="AB465" s="349"/>
      <c r="AC465" s="349"/>
      <c r="AD465" s="350"/>
    </row>
    <row r="466" customFormat="false" ht="23.1" hidden="false" customHeight="true" outlineLevel="0" collapsed="false">
      <c r="A466" s="339"/>
      <c r="B466" s="340"/>
      <c r="C466" s="340"/>
      <c r="D466" s="340"/>
      <c r="E466" s="340"/>
      <c r="F466" s="340"/>
      <c r="G466" s="340"/>
      <c r="H466" s="340"/>
      <c r="I466" s="340"/>
      <c r="J466" s="340"/>
      <c r="K466" s="340"/>
      <c r="L466" s="340"/>
      <c r="M466" s="346"/>
      <c r="N466" s="351"/>
      <c r="O466" s="345"/>
      <c r="P466" s="340"/>
      <c r="Q466" s="346"/>
      <c r="R466" s="340"/>
      <c r="S466" s="346"/>
      <c r="T466" s="346"/>
      <c r="U466" s="346"/>
      <c r="V466" s="346"/>
      <c r="W466" s="346"/>
      <c r="X466" s="346"/>
      <c r="Y466" s="346"/>
      <c r="Z466" s="346"/>
      <c r="AA466" s="346"/>
      <c r="AB466" s="349"/>
      <c r="AC466" s="349"/>
      <c r="AD466" s="350"/>
    </row>
    <row r="467" customFormat="false" ht="23.1" hidden="false" customHeight="true" outlineLevel="0" collapsed="false">
      <c r="A467" s="339"/>
      <c r="B467" s="340"/>
      <c r="C467" s="340"/>
      <c r="D467" s="340"/>
      <c r="E467" s="340"/>
      <c r="F467" s="340"/>
      <c r="G467" s="340"/>
      <c r="H467" s="340"/>
      <c r="I467" s="340"/>
      <c r="J467" s="340"/>
      <c r="K467" s="340"/>
      <c r="L467" s="340"/>
      <c r="M467" s="346"/>
      <c r="N467" s="351"/>
      <c r="O467" s="345"/>
      <c r="P467" s="340"/>
      <c r="Q467" s="346"/>
      <c r="R467" s="340"/>
      <c r="S467" s="346"/>
      <c r="T467" s="346"/>
      <c r="U467" s="346"/>
      <c r="V467" s="346"/>
      <c r="W467" s="346"/>
      <c r="X467" s="346"/>
      <c r="Y467" s="346"/>
      <c r="Z467" s="346"/>
      <c r="AA467" s="346"/>
      <c r="AB467" s="349"/>
      <c r="AC467" s="349"/>
      <c r="AD467" s="350"/>
    </row>
    <row r="468" customFormat="false" ht="23.1" hidden="false" customHeight="true" outlineLevel="0" collapsed="false">
      <c r="A468" s="339"/>
      <c r="B468" s="340"/>
      <c r="C468" s="340"/>
      <c r="D468" s="340"/>
      <c r="E468" s="340"/>
      <c r="F468" s="340"/>
      <c r="G468" s="340"/>
      <c r="H468" s="340"/>
      <c r="I468" s="340"/>
      <c r="J468" s="340"/>
      <c r="K468" s="340"/>
      <c r="L468" s="340"/>
      <c r="M468" s="346"/>
      <c r="N468" s="351"/>
      <c r="O468" s="345"/>
      <c r="P468" s="340"/>
      <c r="Q468" s="346"/>
      <c r="R468" s="340"/>
      <c r="S468" s="346"/>
      <c r="T468" s="346"/>
      <c r="U468" s="346"/>
      <c r="V468" s="346"/>
      <c r="W468" s="346"/>
      <c r="X468" s="346"/>
      <c r="Y468" s="346"/>
      <c r="Z468" s="346"/>
      <c r="AA468" s="346"/>
      <c r="AB468" s="349"/>
      <c r="AC468" s="349"/>
      <c r="AD468" s="350"/>
    </row>
    <row r="469" customFormat="false" ht="23.1" hidden="false" customHeight="true" outlineLevel="0" collapsed="false">
      <c r="A469" s="339"/>
      <c r="B469" s="340"/>
      <c r="C469" s="340"/>
      <c r="D469" s="340"/>
      <c r="E469" s="340"/>
      <c r="F469" s="340"/>
      <c r="G469" s="340"/>
      <c r="H469" s="340"/>
      <c r="I469" s="340"/>
      <c r="J469" s="340"/>
      <c r="K469" s="340"/>
      <c r="L469" s="340"/>
      <c r="M469" s="346"/>
      <c r="N469" s="351"/>
      <c r="O469" s="345"/>
      <c r="P469" s="340"/>
      <c r="Q469" s="346"/>
      <c r="R469" s="340"/>
      <c r="S469" s="346"/>
      <c r="T469" s="346"/>
      <c r="U469" s="346"/>
      <c r="V469" s="346"/>
      <c r="W469" s="346"/>
      <c r="X469" s="346"/>
      <c r="Y469" s="346"/>
      <c r="Z469" s="346"/>
      <c r="AA469" s="346"/>
      <c r="AB469" s="349"/>
      <c r="AC469" s="349"/>
      <c r="AD469" s="350"/>
    </row>
    <row r="470" customFormat="false" ht="23.1" hidden="false" customHeight="true" outlineLevel="0" collapsed="false">
      <c r="A470" s="339"/>
      <c r="B470" s="340"/>
      <c r="C470" s="340"/>
      <c r="D470" s="340"/>
      <c r="E470" s="340"/>
      <c r="F470" s="340"/>
      <c r="G470" s="340"/>
      <c r="H470" s="340"/>
      <c r="I470" s="340"/>
      <c r="J470" s="340"/>
      <c r="K470" s="340"/>
      <c r="L470" s="340"/>
      <c r="M470" s="346"/>
      <c r="N470" s="351"/>
      <c r="O470" s="345"/>
      <c r="P470" s="340"/>
      <c r="Q470" s="346"/>
      <c r="R470" s="340"/>
      <c r="S470" s="346"/>
      <c r="T470" s="346"/>
      <c r="U470" s="346"/>
      <c r="V470" s="346"/>
      <c r="W470" s="346"/>
      <c r="X470" s="346"/>
      <c r="Y470" s="346"/>
      <c r="Z470" s="346"/>
      <c r="AA470" s="346"/>
      <c r="AB470" s="349"/>
      <c r="AC470" s="349"/>
      <c r="AD470" s="350"/>
    </row>
    <row r="471" customFormat="false" ht="23.1" hidden="false" customHeight="true" outlineLevel="0" collapsed="false">
      <c r="A471" s="339"/>
      <c r="B471" s="340"/>
      <c r="C471" s="340"/>
      <c r="D471" s="340"/>
      <c r="E471" s="340"/>
      <c r="F471" s="340"/>
      <c r="G471" s="340"/>
      <c r="H471" s="340"/>
      <c r="I471" s="340"/>
      <c r="J471" s="340"/>
      <c r="K471" s="340"/>
      <c r="L471" s="340"/>
      <c r="M471" s="346"/>
      <c r="N471" s="351"/>
      <c r="O471" s="345"/>
      <c r="P471" s="340"/>
      <c r="Q471" s="346"/>
      <c r="R471" s="340"/>
      <c r="S471" s="346"/>
      <c r="T471" s="346"/>
      <c r="U471" s="346"/>
      <c r="V471" s="346"/>
      <c r="W471" s="346"/>
      <c r="X471" s="346"/>
      <c r="Y471" s="346"/>
      <c r="Z471" s="346"/>
      <c r="AA471" s="346"/>
      <c r="AB471" s="349"/>
      <c r="AC471" s="349"/>
      <c r="AD471" s="350"/>
    </row>
    <row r="472" customFormat="false" ht="23.1" hidden="false" customHeight="true" outlineLevel="0" collapsed="false">
      <c r="A472" s="339"/>
      <c r="B472" s="340"/>
      <c r="C472" s="340"/>
      <c r="D472" s="340"/>
      <c r="E472" s="340"/>
      <c r="F472" s="340"/>
      <c r="G472" s="340"/>
      <c r="H472" s="340"/>
      <c r="I472" s="340"/>
      <c r="J472" s="340"/>
      <c r="K472" s="340"/>
      <c r="L472" s="340"/>
      <c r="M472" s="346"/>
      <c r="N472" s="351"/>
      <c r="O472" s="345"/>
      <c r="P472" s="340"/>
      <c r="Q472" s="346"/>
      <c r="R472" s="340"/>
      <c r="S472" s="346"/>
      <c r="T472" s="346"/>
      <c r="U472" s="346"/>
      <c r="V472" s="346"/>
      <c r="W472" s="346"/>
      <c r="X472" s="346"/>
      <c r="Y472" s="346"/>
      <c r="Z472" s="346"/>
      <c r="AA472" s="346"/>
      <c r="AB472" s="349"/>
      <c r="AC472" s="349"/>
      <c r="AD472" s="350"/>
    </row>
    <row r="473" customFormat="false" ht="23.1" hidden="false" customHeight="true" outlineLevel="0" collapsed="false">
      <c r="A473" s="339"/>
      <c r="B473" s="340"/>
      <c r="C473" s="340"/>
      <c r="D473" s="340"/>
      <c r="E473" s="340"/>
      <c r="F473" s="340"/>
      <c r="G473" s="340"/>
      <c r="H473" s="340"/>
      <c r="I473" s="340"/>
      <c r="J473" s="340"/>
      <c r="K473" s="340"/>
      <c r="L473" s="340"/>
      <c r="M473" s="346"/>
      <c r="N473" s="351"/>
      <c r="O473" s="345"/>
      <c r="P473" s="340"/>
      <c r="Q473" s="346"/>
      <c r="R473" s="340"/>
      <c r="S473" s="346"/>
      <c r="T473" s="346"/>
      <c r="U473" s="346"/>
      <c r="V473" s="346"/>
      <c r="W473" s="346"/>
      <c r="X473" s="346"/>
      <c r="Y473" s="346"/>
      <c r="Z473" s="346"/>
      <c r="AA473" s="346"/>
      <c r="AB473" s="349"/>
      <c r="AC473" s="349"/>
      <c r="AD473" s="350"/>
    </row>
    <row r="474" customFormat="false" ht="23.1" hidden="false" customHeight="true" outlineLevel="0" collapsed="false">
      <c r="A474" s="339"/>
      <c r="B474" s="340"/>
      <c r="C474" s="340"/>
      <c r="D474" s="340"/>
      <c r="E474" s="340"/>
      <c r="F474" s="340"/>
      <c r="G474" s="340"/>
      <c r="H474" s="340"/>
      <c r="I474" s="340"/>
      <c r="J474" s="340"/>
      <c r="K474" s="340"/>
      <c r="L474" s="340"/>
      <c r="M474" s="346"/>
      <c r="N474" s="351"/>
      <c r="O474" s="345"/>
      <c r="P474" s="340"/>
      <c r="Q474" s="346"/>
      <c r="R474" s="340"/>
      <c r="S474" s="346"/>
      <c r="T474" s="346"/>
      <c r="U474" s="346"/>
      <c r="V474" s="346"/>
      <c r="W474" s="346"/>
      <c r="X474" s="346"/>
      <c r="Y474" s="346"/>
      <c r="Z474" s="346"/>
      <c r="AA474" s="346"/>
      <c r="AB474" s="349"/>
      <c r="AC474" s="349"/>
      <c r="AD474" s="350"/>
    </row>
    <row r="475" customFormat="false" ht="23.1" hidden="false" customHeight="true" outlineLevel="0" collapsed="false">
      <c r="A475" s="339"/>
      <c r="B475" s="340"/>
      <c r="C475" s="340"/>
      <c r="D475" s="340"/>
      <c r="E475" s="340"/>
      <c r="F475" s="340"/>
      <c r="G475" s="340"/>
      <c r="H475" s="340"/>
      <c r="I475" s="340"/>
      <c r="J475" s="340"/>
      <c r="K475" s="340"/>
      <c r="L475" s="340"/>
      <c r="M475" s="346"/>
      <c r="N475" s="351"/>
      <c r="O475" s="345"/>
      <c r="P475" s="340"/>
      <c r="Q475" s="346"/>
      <c r="R475" s="340"/>
      <c r="S475" s="346"/>
      <c r="T475" s="346"/>
      <c r="U475" s="346"/>
      <c r="V475" s="346"/>
      <c r="W475" s="346"/>
      <c r="X475" s="346"/>
      <c r="Y475" s="346"/>
      <c r="Z475" s="346"/>
      <c r="AA475" s="346"/>
      <c r="AB475" s="349"/>
      <c r="AC475" s="349"/>
      <c r="AD475" s="350"/>
    </row>
    <row r="476" customFormat="false" ht="23.1" hidden="false" customHeight="true" outlineLevel="0" collapsed="false">
      <c r="A476" s="339"/>
      <c r="B476" s="340"/>
      <c r="C476" s="340"/>
      <c r="D476" s="340"/>
      <c r="E476" s="340"/>
      <c r="F476" s="340"/>
      <c r="G476" s="340"/>
      <c r="H476" s="340"/>
      <c r="I476" s="340"/>
      <c r="J476" s="340"/>
      <c r="K476" s="340"/>
      <c r="L476" s="340"/>
      <c r="M476" s="346"/>
      <c r="N476" s="351"/>
      <c r="O476" s="345"/>
      <c r="P476" s="340"/>
      <c r="Q476" s="346"/>
      <c r="R476" s="340"/>
      <c r="S476" s="346"/>
      <c r="T476" s="346"/>
      <c r="U476" s="346"/>
      <c r="V476" s="346"/>
      <c r="W476" s="346"/>
      <c r="X476" s="346"/>
      <c r="Y476" s="346"/>
      <c r="Z476" s="346"/>
      <c r="AA476" s="346"/>
      <c r="AB476" s="349"/>
      <c r="AC476" s="349"/>
      <c r="AD476" s="350"/>
    </row>
    <row r="477" customFormat="false" ht="23.1" hidden="false" customHeight="true" outlineLevel="0" collapsed="false">
      <c r="A477" s="339"/>
      <c r="B477" s="340"/>
      <c r="C477" s="340"/>
      <c r="D477" s="340"/>
      <c r="E477" s="340"/>
      <c r="F477" s="340"/>
      <c r="G477" s="340"/>
      <c r="H477" s="340"/>
      <c r="I477" s="340"/>
      <c r="J477" s="340"/>
      <c r="K477" s="340"/>
      <c r="L477" s="340"/>
      <c r="M477" s="346"/>
      <c r="N477" s="351"/>
      <c r="O477" s="345"/>
      <c r="P477" s="340"/>
      <c r="Q477" s="346"/>
      <c r="R477" s="340"/>
      <c r="S477" s="346"/>
      <c r="T477" s="346"/>
      <c r="U477" s="346"/>
      <c r="V477" s="346"/>
      <c r="W477" s="346"/>
      <c r="X477" s="346"/>
      <c r="Y477" s="346"/>
      <c r="Z477" s="346"/>
      <c r="AA477" s="346"/>
      <c r="AB477" s="349"/>
      <c r="AC477" s="349"/>
      <c r="AD477" s="350"/>
    </row>
    <row r="478" customFormat="false" ht="23.1" hidden="false" customHeight="true" outlineLevel="0" collapsed="false">
      <c r="A478" s="339"/>
      <c r="B478" s="340"/>
      <c r="C478" s="340"/>
      <c r="D478" s="340"/>
      <c r="E478" s="340"/>
      <c r="F478" s="340"/>
      <c r="G478" s="340"/>
      <c r="H478" s="340"/>
      <c r="I478" s="340"/>
      <c r="J478" s="340"/>
      <c r="K478" s="340"/>
      <c r="L478" s="340"/>
      <c r="M478" s="346"/>
      <c r="N478" s="351"/>
      <c r="O478" s="345"/>
      <c r="P478" s="340"/>
      <c r="Q478" s="346"/>
      <c r="R478" s="340"/>
      <c r="S478" s="346"/>
      <c r="T478" s="346"/>
      <c r="U478" s="346"/>
      <c r="V478" s="346"/>
      <c r="W478" s="346"/>
      <c r="X478" s="346"/>
      <c r="Y478" s="346"/>
      <c r="Z478" s="346"/>
      <c r="AA478" s="346"/>
      <c r="AB478" s="349"/>
      <c r="AC478" s="349"/>
      <c r="AD478" s="350"/>
    </row>
    <row r="479" customFormat="false" ht="23.1" hidden="false" customHeight="true" outlineLevel="0" collapsed="false">
      <c r="A479" s="339"/>
      <c r="B479" s="340"/>
      <c r="C479" s="340"/>
      <c r="D479" s="340"/>
      <c r="E479" s="340"/>
      <c r="F479" s="340"/>
      <c r="G479" s="340"/>
      <c r="H479" s="340"/>
      <c r="I479" s="340"/>
      <c r="J479" s="340"/>
      <c r="K479" s="340"/>
      <c r="L479" s="340"/>
      <c r="M479" s="346"/>
      <c r="N479" s="351"/>
      <c r="O479" s="345"/>
      <c r="P479" s="340"/>
      <c r="Q479" s="346"/>
      <c r="R479" s="340"/>
      <c r="S479" s="346"/>
      <c r="T479" s="346"/>
      <c r="U479" s="346"/>
      <c r="V479" s="346"/>
      <c r="W479" s="346"/>
      <c r="X479" s="346"/>
      <c r="Y479" s="346"/>
      <c r="Z479" s="346"/>
      <c r="AA479" s="346"/>
      <c r="AB479" s="349"/>
      <c r="AC479" s="349"/>
      <c r="AD479" s="350"/>
    </row>
    <row r="480" customFormat="false" ht="23.1" hidden="false" customHeight="true" outlineLevel="0" collapsed="false">
      <c r="A480" s="339"/>
      <c r="B480" s="340"/>
      <c r="C480" s="340"/>
      <c r="D480" s="340"/>
      <c r="E480" s="340"/>
      <c r="F480" s="340"/>
      <c r="G480" s="340"/>
      <c r="H480" s="340"/>
      <c r="I480" s="340"/>
      <c r="J480" s="340"/>
      <c r="K480" s="340"/>
      <c r="L480" s="340"/>
      <c r="M480" s="346"/>
      <c r="N480" s="351"/>
      <c r="O480" s="345"/>
      <c r="P480" s="340"/>
      <c r="Q480" s="346"/>
      <c r="R480" s="340"/>
      <c r="S480" s="346"/>
      <c r="T480" s="346"/>
      <c r="U480" s="346"/>
      <c r="V480" s="346"/>
      <c r="W480" s="346"/>
      <c r="X480" s="346"/>
      <c r="Y480" s="346"/>
      <c r="Z480" s="346"/>
      <c r="AA480" s="346"/>
      <c r="AB480" s="349"/>
      <c r="AC480" s="349"/>
      <c r="AD480" s="350"/>
    </row>
    <row r="481" customFormat="false" ht="23.1" hidden="false" customHeight="true" outlineLevel="0" collapsed="false">
      <c r="A481" s="339"/>
      <c r="B481" s="340"/>
      <c r="C481" s="340"/>
      <c r="D481" s="340"/>
      <c r="E481" s="340"/>
      <c r="F481" s="340"/>
      <c r="G481" s="340"/>
      <c r="H481" s="340"/>
      <c r="I481" s="340"/>
      <c r="J481" s="340"/>
      <c r="K481" s="340"/>
      <c r="L481" s="340"/>
      <c r="M481" s="346"/>
      <c r="N481" s="351"/>
      <c r="O481" s="345"/>
      <c r="P481" s="340"/>
      <c r="Q481" s="346"/>
      <c r="R481" s="340"/>
      <c r="S481" s="346"/>
      <c r="T481" s="346"/>
      <c r="U481" s="346"/>
      <c r="V481" s="346"/>
      <c r="W481" s="346"/>
      <c r="X481" s="346"/>
      <c r="Y481" s="346"/>
      <c r="Z481" s="346"/>
      <c r="AA481" s="346"/>
      <c r="AB481" s="349"/>
      <c r="AC481" s="349"/>
      <c r="AD481" s="350"/>
    </row>
    <row r="482" customFormat="false" ht="23.1" hidden="false" customHeight="true" outlineLevel="0" collapsed="false">
      <c r="A482" s="339"/>
      <c r="B482" s="340"/>
      <c r="C482" s="340"/>
      <c r="D482" s="340"/>
      <c r="E482" s="340"/>
      <c r="F482" s="340"/>
      <c r="G482" s="340"/>
      <c r="H482" s="340"/>
      <c r="I482" s="340"/>
      <c r="J482" s="340"/>
      <c r="K482" s="340"/>
      <c r="L482" s="340"/>
      <c r="M482" s="346"/>
      <c r="N482" s="351"/>
      <c r="O482" s="345"/>
      <c r="P482" s="340"/>
      <c r="Q482" s="346"/>
      <c r="R482" s="340"/>
      <c r="S482" s="346"/>
      <c r="T482" s="346"/>
      <c r="U482" s="346"/>
      <c r="V482" s="346"/>
      <c r="W482" s="346"/>
      <c r="X482" s="346"/>
      <c r="Y482" s="346"/>
      <c r="Z482" s="346"/>
      <c r="AA482" s="346"/>
      <c r="AB482" s="349"/>
      <c r="AC482" s="349"/>
      <c r="AD482" s="350"/>
    </row>
    <row r="483" customFormat="false" ht="23.1" hidden="false" customHeight="true" outlineLevel="0" collapsed="false">
      <c r="A483" s="339"/>
      <c r="B483" s="340"/>
      <c r="C483" s="340"/>
      <c r="D483" s="340"/>
      <c r="E483" s="340"/>
      <c r="F483" s="340"/>
      <c r="G483" s="340"/>
      <c r="H483" s="340"/>
      <c r="I483" s="340"/>
      <c r="J483" s="340"/>
      <c r="K483" s="340"/>
      <c r="L483" s="340"/>
      <c r="M483" s="346"/>
      <c r="N483" s="351"/>
      <c r="O483" s="345"/>
      <c r="P483" s="340"/>
      <c r="Q483" s="346"/>
      <c r="R483" s="340"/>
      <c r="S483" s="346"/>
      <c r="T483" s="346"/>
      <c r="U483" s="346"/>
      <c r="V483" s="346"/>
      <c r="W483" s="346"/>
      <c r="X483" s="346"/>
      <c r="Y483" s="346"/>
      <c r="Z483" s="346"/>
      <c r="AA483" s="346"/>
      <c r="AB483" s="349"/>
      <c r="AC483" s="349"/>
      <c r="AD483" s="350"/>
    </row>
    <row r="484" customFormat="false" ht="23.1" hidden="false" customHeight="true" outlineLevel="0" collapsed="false">
      <c r="A484" s="339"/>
      <c r="B484" s="340"/>
      <c r="C484" s="340"/>
      <c r="D484" s="340"/>
      <c r="E484" s="340"/>
      <c r="F484" s="340"/>
      <c r="G484" s="340"/>
      <c r="H484" s="340"/>
      <c r="I484" s="340"/>
      <c r="J484" s="340"/>
      <c r="K484" s="340"/>
      <c r="L484" s="340"/>
      <c r="M484" s="346"/>
      <c r="N484" s="351"/>
      <c r="O484" s="345"/>
      <c r="P484" s="340"/>
      <c r="Q484" s="346"/>
      <c r="R484" s="340"/>
      <c r="S484" s="346"/>
      <c r="T484" s="346"/>
      <c r="U484" s="346"/>
      <c r="V484" s="346"/>
      <c r="W484" s="346"/>
      <c r="X484" s="346"/>
      <c r="Y484" s="346"/>
      <c r="Z484" s="346"/>
      <c r="AA484" s="346"/>
      <c r="AB484" s="349"/>
      <c r="AC484" s="349"/>
      <c r="AD484" s="350"/>
    </row>
    <row r="485" customFormat="false" ht="23.1" hidden="false" customHeight="true" outlineLevel="0" collapsed="false">
      <c r="A485" s="339"/>
      <c r="B485" s="340"/>
      <c r="C485" s="340"/>
      <c r="D485" s="340"/>
      <c r="E485" s="340"/>
      <c r="F485" s="340"/>
      <c r="G485" s="340"/>
      <c r="H485" s="340"/>
      <c r="I485" s="340"/>
      <c r="J485" s="340"/>
      <c r="K485" s="340"/>
      <c r="L485" s="340"/>
      <c r="M485" s="346"/>
      <c r="N485" s="351"/>
      <c r="O485" s="345"/>
      <c r="P485" s="340"/>
      <c r="Q485" s="346"/>
      <c r="R485" s="340"/>
      <c r="S485" s="346"/>
      <c r="T485" s="346"/>
      <c r="U485" s="346"/>
      <c r="V485" s="346"/>
      <c r="W485" s="346"/>
      <c r="X485" s="346"/>
      <c r="Y485" s="346"/>
      <c r="Z485" s="346"/>
      <c r="AA485" s="346"/>
      <c r="AB485" s="349"/>
      <c r="AC485" s="349"/>
      <c r="AD485" s="350"/>
    </row>
    <row r="486" customFormat="false" ht="23.1" hidden="false" customHeight="true" outlineLevel="0" collapsed="false">
      <c r="A486" s="339"/>
      <c r="B486" s="340"/>
      <c r="C486" s="340"/>
      <c r="D486" s="340"/>
      <c r="E486" s="340"/>
      <c r="F486" s="340"/>
      <c r="G486" s="340"/>
      <c r="H486" s="340"/>
      <c r="I486" s="340"/>
      <c r="J486" s="340"/>
      <c r="K486" s="340"/>
      <c r="L486" s="340"/>
      <c r="M486" s="346"/>
      <c r="N486" s="351"/>
      <c r="O486" s="345"/>
      <c r="P486" s="340"/>
      <c r="Q486" s="346"/>
      <c r="R486" s="340"/>
      <c r="S486" s="346"/>
      <c r="T486" s="346"/>
      <c r="U486" s="346"/>
      <c r="V486" s="346"/>
      <c r="W486" s="346"/>
      <c r="X486" s="346"/>
      <c r="Y486" s="346"/>
      <c r="Z486" s="346"/>
      <c r="AA486" s="346"/>
      <c r="AB486" s="349"/>
      <c r="AC486" s="349"/>
      <c r="AD486" s="350"/>
    </row>
    <row r="487" customFormat="false" ht="23.1" hidden="false" customHeight="true" outlineLevel="0" collapsed="false">
      <c r="A487" s="339"/>
      <c r="B487" s="340"/>
      <c r="C487" s="340"/>
      <c r="D487" s="340"/>
      <c r="E487" s="340"/>
      <c r="F487" s="340"/>
      <c r="G487" s="340"/>
      <c r="H487" s="340"/>
      <c r="I487" s="340"/>
      <c r="J487" s="340"/>
      <c r="K487" s="340"/>
      <c r="L487" s="340"/>
      <c r="M487" s="346"/>
      <c r="N487" s="351"/>
      <c r="O487" s="345"/>
      <c r="P487" s="340"/>
      <c r="Q487" s="346"/>
      <c r="R487" s="340"/>
      <c r="S487" s="346"/>
      <c r="T487" s="346"/>
      <c r="U487" s="346"/>
      <c r="V487" s="346"/>
      <c r="W487" s="346"/>
      <c r="X487" s="346"/>
      <c r="Y487" s="346"/>
      <c r="Z487" s="346"/>
      <c r="AA487" s="346"/>
      <c r="AB487" s="349"/>
      <c r="AC487" s="349"/>
      <c r="AD487" s="350"/>
    </row>
    <row r="488" customFormat="false" ht="23.1" hidden="false" customHeight="true" outlineLevel="0" collapsed="false">
      <c r="A488" s="339"/>
      <c r="B488" s="340"/>
      <c r="C488" s="340"/>
      <c r="D488" s="340"/>
      <c r="E488" s="340"/>
      <c r="F488" s="340"/>
      <c r="G488" s="340"/>
      <c r="H488" s="340"/>
      <c r="I488" s="340"/>
      <c r="J488" s="340"/>
      <c r="K488" s="340"/>
      <c r="L488" s="340"/>
      <c r="M488" s="346"/>
      <c r="N488" s="351"/>
      <c r="O488" s="345"/>
      <c r="P488" s="340"/>
      <c r="Q488" s="346"/>
      <c r="R488" s="340"/>
      <c r="S488" s="346"/>
      <c r="T488" s="346"/>
      <c r="U488" s="346"/>
      <c r="V488" s="346"/>
      <c r="W488" s="346"/>
      <c r="X488" s="346"/>
      <c r="Y488" s="346"/>
      <c r="Z488" s="346"/>
      <c r="AA488" s="346"/>
      <c r="AB488" s="349"/>
      <c r="AC488" s="349"/>
      <c r="AD488" s="350"/>
    </row>
    <row r="489" customFormat="false" ht="23.1" hidden="false" customHeight="true" outlineLevel="0" collapsed="false">
      <c r="A489" s="339"/>
      <c r="B489" s="340"/>
      <c r="C489" s="340"/>
      <c r="D489" s="340"/>
      <c r="E489" s="340"/>
      <c r="F489" s="340"/>
      <c r="G489" s="340"/>
      <c r="H489" s="340"/>
      <c r="I489" s="340"/>
      <c r="J489" s="340"/>
      <c r="K489" s="340"/>
      <c r="L489" s="340"/>
      <c r="M489" s="346"/>
      <c r="N489" s="351"/>
      <c r="O489" s="345"/>
      <c r="P489" s="340"/>
      <c r="Q489" s="346"/>
      <c r="R489" s="340"/>
      <c r="S489" s="346"/>
      <c r="T489" s="346"/>
      <c r="U489" s="346"/>
      <c r="V489" s="346"/>
      <c r="W489" s="346"/>
      <c r="X489" s="346"/>
      <c r="Y489" s="346"/>
      <c r="Z489" s="346"/>
      <c r="AA489" s="346"/>
      <c r="AB489" s="349"/>
      <c r="AC489" s="349"/>
      <c r="AD489" s="350"/>
    </row>
    <row r="490" customFormat="false" ht="23.1" hidden="false" customHeight="true" outlineLevel="0" collapsed="false">
      <c r="A490" s="339"/>
      <c r="B490" s="340"/>
      <c r="C490" s="340"/>
      <c r="D490" s="340"/>
      <c r="E490" s="340"/>
      <c r="F490" s="340"/>
      <c r="G490" s="340"/>
      <c r="H490" s="340"/>
      <c r="I490" s="340"/>
      <c r="J490" s="340"/>
      <c r="K490" s="340"/>
      <c r="L490" s="340"/>
      <c r="M490" s="346"/>
      <c r="N490" s="351"/>
      <c r="O490" s="345"/>
      <c r="P490" s="340"/>
      <c r="Q490" s="346"/>
      <c r="R490" s="340"/>
      <c r="S490" s="346"/>
      <c r="T490" s="346"/>
      <c r="U490" s="346"/>
      <c r="V490" s="346"/>
      <c r="W490" s="346"/>
      <c r="X490" s="346"/>
      <c r="Y490" s="346"/>
      <c r="Z490" s="346"/>
      <c r="AA490" s="346"/>
      <c r="AB490" s="349"/>
      <c r="AC490" s="349"/>
      <c r="AD490" s="350"/>
    </row>
    <row r="491" customFormat="false" ht="23.1" hidden="false" customHeight="true" outlineLevel="0" collapsed="false">
      <c r="A491" s="339"/>
      <c r="B491" s="340"/>
      <c r="C491" s="340"/>
      <c r="D491" s="340"/>
      <c r="E491" s="340"/>
      <c r="F491" s="340"/>
      <c r="G491" s="340"/>
      <c r="H491" s="340"/>
      <c r="I491" s="340"/>
      <c r="J491" s="340"/>
      <c r="K491" s="340"/>
      <c r="L491" s="340"/>
      <c r="M491" s="346"/>
      <c r="N491" s="351"/>
      <c r="O491" s="345"/>
      <c r="P491" s="340"/>
      <c r="Q491" s="346"/>
      <c r="R491" s="340"/>
      <c r="S491" s="346"/>
      <c r="T491" s="346"/>
      <c r="U491" s="346"/>
      <c r="V491" s="346"/>
      <c r="W491" s="346"/>
      <c r="X491" s="346"/>
      <c r="Y491" s="346"/>
      <c r="Z491" s="346"/>
      <c r="AA491" s="346"/>
      <c r="AB491" s="349"/>
      <c r="AC491" s="349"/>
      <c r="AD491" s="350"/>
    </row>
    <row r="492" customFormat="false" ht="23.1" hidden="false" customHeight="true" outlineLevel="0" collapsed="false">
      <c r="A492" s="339"/>
      <c r="B492" s="340"/>
      <c r="C492" s="340"/>
      <c r="D492" s="340"/>
      <c r="E492" s="340"/>
      <c r="F492" s="340"/>
      <c r="G492" s="340"/>
      <c r="H492" s="340"/>
      <c r="I492" s="340"/>
      <c r="J492" s="340"/>
      <c r="K492" s="340"/>
      <c r="L492" s="340"/>
      <c r="M492" s="346"/>
      <c r="N492" s="351"/>
      <c r="O492" s="345"/>
      <c r="P492" s="340"/>
      <c r="Q492" s="346"/>
      <c r="R492" s="340"/>
      <c r="S492" s="346"/>
      <c r="T492" s="346"/>
      <c r="U492" s="346"/>
      <c r="V492" s="346"/>
      <c r="W492" s="346"/>
      <c r="X492" s="346"/>
      <c r="Y492" s="346"/>
      <c r="Z492" s="346"/>
      <c r="AA492" s="346"/>
      <c r="AB492" s="349"/>
      <c r="AC492" s="349"/>
      <c r="AD492" s="350"/>
    </row>
    <row r="493" customFormat="false" ht="23.1" hidden="false" customHeight="true" outlineLevel="0" collapsed="false">
      <c r="A493" s="339"/>
      <c r="B493" s="340"/>
      <c r="C493" s="340"/>
      <c r="D493" s="340"/>
      <c r="E493" s="340"/>
      <c r="F493" s="340"/>
      <c r="G493" s="340"/>
      <c r="H493" s="340"/>
      <c r="I493" s="340"/>
      <c r="J493" s="340"/>
      <c r="K493" s="340"/>
      <c r="L493" s="340"/>
      <c r="M493" s="346"/>
      <c r="N493" s="351"/>
      <c r="O493" s="345"/>
      <c r="P493" s="340"/>
      <c r="Q493" s="346"/>
      <c r="R493" s="340"/>
      <c r="S493" s="346"/>
      <c r="T493" s="346"/>
      <c r="U493" s="346"/>
      <c r="V493" s="346"/>
      <c r="W493" s="346"/>
      <c r="X493" s="346"/>
      <c r="Y493" s="346"/>
      <c r="Z493" s="346"/>
      <c r="AA493" s="346"/>
      <c r="AB493" s="349"/>
      <c r="AC493" s="349"/>
      <c r="AD493" s="350"/>
    </row>
    <row r="494" customFormat="false" ht="23.1" hidden="false" customHeight="true" outlineLevel="0" collapsed="false">
      <c r="A494" s="339"/>
      <c r="B494" s="340"/>
      <c r="C494" s="340"/>
      <c r="D494" s="340"/>
      <c r="E494" s="340"/>
      <c r="F494" s="340"/>
      <c r="G494" s="340"/>
      <c r="H494" s="340"/>
      <c r="I494" s="340"/>
      <c r="J494" s="340"/>
      <c r="K494" s="340"/>
      <c r="L494" s="340"/>
      <c r="M494" s="346"/>
      <c r="N494" s="351"/>
      <c r="O494" s="345"/>
      <c r="P494" s="340"/>
      <c r="Q494" s="346"/>
      <c r="R494" s="340"/>
      <c r="S494" s="346"/>
      <c r="T494" s="346"/>
      <c r="U494" s="346"/>
      <c r="V494" s="346"/>
      <c r="W494" s="346"/>
      <c r="X494" s="346"/>
      <c r="Y494" s="346"/>
      <c r="Z494" s="346"/>
      <c r="AA494" s="346"/>
      <c r="AB494" s="349"/>
      <c r="AC494" s="349"/>
      <c r="AD494" s="350"/>
    </row>
    <row r="495" customFormat="false" ht="23.1" hidden="false" customHeight="true" outlineLevel="0" collapsed="false">
      <c r="A495" s="339"/>
      <c r="B495" s="340"/>
      <c r="C495" s="340"/>
      <c r="D495" s="340"/>
      <c r="E495" s="340"/>
      <c r="F495" s="340"/>
      <c r="G495" s="340"/>
      <c r="H495" s="340"/>
      <c r="I495" s="340"/>
      <c r="J495" s="340"/>
      <c r="K495" s="340"/>
      <c r="L495" s="340"/>
      <c r="M495" s="346"/>
      <c r="N495" s="351"/>
      <c r="O495" s="345"/>
      <c r="P495" s="340"/>
      <c r="Q495" s="346"/>
      <c r="R495" s="340"/>
      <c r="S495" s="346"/>
      <c r="T495" s="346"/>
      <c r="U495" s="346"/>
      <c r="V495" s="346"/>
      <c r="W495" s="346"/>
      <c r="X495" s="346"/>
      <c r="Y495" s="346"/>
      <c r="Z495" s="346"/>
      <c r="AA495" s="346"/>
      <c r="AB495" s="349"/>
      <c r="AC495" s="349"/>
      <c r="AD495" s="350"/>
    </row>
    <row r="496" customFormat="false" ht="23.1" hidden="false" customHeight="true" outlineLevel="0" collapsed="false">
      <c r="A496" s="339"/>
      <c r="B496" s="340"/>
      <c r="C496" s="340"/>
      <c r="D496" s="340"/>
      <c r="E496" s="340"/>
      <c r="F496" s="340"/>
      <c r="G496" s="340"/>
      <c r="H496" s="340"/>
      <c r="I496" s="340"/>
      <c r="J496" s="340"/>
      <c r="K496" s="340"/>
      <c r="L496" s="340"/>
      <c r="M496" s="346"/>
      <c r="N496" s="351"/>
      <c r="O496" s="345"/>
      <c r="P496" s="340"/>
      <c r="Q496" s="346"/>
      <c r="R496" s="340"/>
      <c r="S496" s="346"/>
      <c r="T496" s="346"/>
      <c r="U496" s="346"/>
      <c r="V496" s="346"/>
      <c r="W496" s="346"/>
      <c r="X496" s="346"/>
      <c r="Y496" s="346"/>
      <c r="Z496" s="346"/>
      <c r="AA496" s="346"/>
      <c r="AB496" s="349"/>
      <c r="AC496" s="349"/>
      <c r="AD496" s="350"/>
    </row>
    <row r="497" customFormat="false" ht="23.1" hidden="false" customHeight="true" outlineLevel="0" collapsed="false">
      <c r="A497" s="339"/>
      <c r="B497" s="340"/>
      <c r="C497" s="340"/>
      <c r="D497" s="340"/>
      <c r="E497" s="340"/>
      <c r="F497" s="340"/>
      <c r="G497" s="340"/>
      <c r="H497" s="340"/>
      <c r="I497" s="340"/>
      <c r="J497" s="340"/>
      <c r="K497" s="340"/>
      <c r="L497" s="340"/>
      <c r="M497" s="346"/>
      <c r="N497" s="351"/>
      <c r="O497" s="345"/>
      <c r="P497" s="340"/>
      <c r="Q497" s="346"/>
      <c r="R497" s="340"/>
      <c r="S497" s="346"/>
      <c r="T497" s="346"/>
      <c r="U497" s="346"/>
      <c r="V497" s="346"/>
      <c r="W497" s="346"/>
      <c r="X497" s="346"/>
      <c r="Y497" s="346"/>
      <c r="Z497" s="346"/>
      <c r="AA497" s="346"/>
      <c r="AB497" s="349"/>
      <c r="AC497" s="349"/>
      <c r="AD497" s="350"/>
    </row>
    <row r="498" customFormat="false" ht="23.1" hidden="false" customHeight="true" outlineLevel="0" collapsed="false">
      <c r="A498" s="339"/>
      <c r="B498" s="340"/>
      <c r="C498" s="340"/>
      <c r="D498" s="340"/>
      <c r="E498" s="340"/>
      <c r="F498" s="340"/>
      <c r="G498" s="340"/>
      <c r="H498" s="340"/>
      <c r="I498" s="340"/>
      <c r="J498" s="340"/>
      <c r="K498" s="340"/>
      <c r="L498" s="340"/>
      <c r="M498" s="346"/>
      <c r="N498" s="351"/>
      <c r="O498" s="345"/>
      <c r="P498" s="340"/>
      <c r="Q498" s="346"/>
      <c r="R498" s="340"/>
      <c r="S498" s="346"/>
      <c r="T498" s="346"/>
      <c r="U498" s="346"/>
      <c r="V498" s="346"/>
      <c r="W498" s="346"/>
      <c r="X498" s="346"/>
      <c r="Y498" s="346"/>
      <c r="Z498" s="346"/>
      <c r="AA498" s="346"/>
      <c r="AB498" s="349"/>
      <c r="AC498" s="349"/>
      <c r="AD498" s="350"/>
    </row>
    <row r="499" customFormat="false" ht="23.1" hidden="false" customHeight="true" outlineLevel="0" collapsed="false">
      <c r="A499" s="339"/>
      <c r="B499" s="340"/>
      <c r="C499" s="340"/>
      <c r="D499" s="340"/>
      <c r="E499" s="340"/>
      <c r="F499" s="340"/>
      <c r="G499" s="340"/>
      <c r="H499" s="340"/>
      <c r="I499" s="340"/>
      <c r="J499" s="340"/>
      <c r="K499" s="340"/>
      <c r="L499" s="340"/>
      <c r="M499" s="346"/>
      <c r="N499" s="351"/>
      <c r="O499" s="345"/>
      <c r="P499" s="340"/>
      <c r="Q499" s="346"/>
      <c r="R499" s="340"/>
      <c r="S499" s="346"/>
      <c r="T499" s="346"/>
      <c r="U499" s="346"/>
      <c r="V499" s="346"/>
      <c r="W499" s="346"/>
      <c r="X499" s="346"/>
      <c r="Y499" s="346"/>
      <c r="Z499" s="346"/>
      <c r="AA499" s="346"/>
      <c r="AB499" s="349"/>
      <c r="AC499" s="349"/>
      <c r="AD499" s="350"/>
    </row>
    <row r="500" customFormat="false" ht="23.1" hidden="false" customHeight="true" outlineLevel="0" collapsed="false">
      <c r="A500" s="339"/>
      <c r="B500" s="340"/>
      <c r="C500" s="340"/>
      <c r="D500" s="340"/>
      <c r="E500" s="340"/>
      <c r="F500" s="340"/>
      <c r="G500" s="340"/>
      <c r="H500" s="340"/>
      <c r="I500" s="340"/>
      <c r="J500" s="340"/>
      <c r="K500" s="340"/>
      <c r="L500" s="340"/>
      <c r="M500" s="346"/>
      <c r="N500" s="351"/>
      <c r="O500" s="345"/>
      <c r="P500" s="340"/>
      <c r="Q500" s="346"/>
      <c r="R500" s="340"/>
      <c r="S500" s="346"/>
      <c r="T500" s="346"/>
      <c r="U500" s="346"/>
      <c r="V500" s="346"/>
      <c r="W500" s="346"/>
      <c r="X500" s="346"/>
      <c r="Y500" s="346"/>
      <c r="Z500" s="346"/>
      <c r="AA500" s="346"/>
      <c r="AB500" s="349"/>
      <c r="AC500" s="349"/>
      <c r="AD500" s="350"/>
    </row>
    <row r="501" customFormat="false" ht="23.1" hidden="false" customHeight="true" outlineLevel="0" collapsed="false">
      <c r="A501" s="339"/>
      <c r="B501" s="340"/>
      <c r="C501" s="340"/>
      <c r="D501" s="340"/>
      <c r="E501" s="340"/>
      <c r="F501" s="340"/>
      <c r="G501" s="340"/>
      <c r="H501" s="340"/>
      <c r="I501" s="340"/>
      <c r="J501" s="340"/>
      <c r="K501" s="340"/>
      <c r="L501" s="340"/>
      <c r="M501" s="346"/>
      <c r="N501" s="351"/>
      <c r="O501" s="345"/>
      <c r="P501" s="340"/>
      <c r="Q501" s="346"/>
      <c r="R501" s="340"/>
      <c r="S501" s="346"/>
      <c r="T501" s="346"/>
      <c r="U501" s="346"/>
      <c r="V501" s="346"/>
      <c r="W501" s="346"/>
      <c r="X501" s="346"/>
      <c r="Y501" s="346"/>
      <c r="Z501" s="346"/>
      <c r="AA501" s="346"/>
      <c r="AB501" s="349"/>
      <c r="AC501" s="349"/>
      <c r="AD501" s="350"/>
    </row>
    <row r="502" customFormat="false" ht="23.1" hidden="false" customHeight="true" outlineLevel="0" collapsed="false">
      <c r="A502" s="339"/>
      <c r="B502" s="340"/>
      <c r="C502" s="340"/>
      <c r="D502" s="340"/>
      <c r="E502" s="340"/>
      <c r="F502" s="340"/>
      <c r="G502" s="340"/>
      <c r="H502" s="340"/>
      <c r="I502" s="340"/>
      <c r="J502" s="340"/>
      <c r="K502" s="340"/>
      <c r="L502" s="340"/>
      <c r="M502" s="346"/>
      <c r="N502" s="351"/>
      <c r="O502" s="345"/>
      <c r="P502" s="340"/>
      <c r="Q502" s="346"/>
      <c r="R502" s="340"/>
      <c r="S502" s="346"/>
      <c r="T502" s="346"/>
      <c r="U502" s="346"/>
      <c r="V502" s="346"/>
      <c r="W502" s="346"/>
      <c r="X502" s="346"/>
      <c r="Y502" s="346"/>
      <c r="Z502" s="346"/>
      <c r="AA502" s="346"/>
      <c r="AB502" s="349"/>
      <c r="AC502" s="349"/>
      <c r="AD502" s="350"/>
    </row>
    <row r="503" customFormat="false" ht="23.1" hidden="false" customHeight="true" outlineLevel="0" collapsed="false">
      <c r="A503" s="339"/>
      <c r="B503" s="340"/>
      <c r="C503" s="340"/>
      <c r="D503" s="340"/>
      <c r="E503" s="340"/>
      <c r="F503" s="340"/>
      <c r="G503" s="340"/>
      <c r="H503" s="340"/>
      <c r="I503" s="340"/>
      <c r="J503" s="340"/>
      <c r="K503" s="340"/>
      <c r="L503" s="340"/>
      <c r="M503" s="346"/>
      <c r="N503" s="351"/>
      <c r="O503" s="345"/>
      <c r="P503" s="340"/>
      <c r="Q503" s="346"/>
      <c r="R503" s="340"/>
      <c r="S503" s="346"/>
      <c r="T503" s="346"/>
      <c r="U503" s="346"/>
      <c r="V503" s="346"/>
      <c r="W503" s="346"/>
      <c r="X503" s="346"/>
      <c r="Y503" s="346"/>
      <c r="Z503" s="346"/>
      <c r="AA503" s="346"/>
      <c r="AB503" s="349"/>
      <c r="AC503" s="349"/>
      <c r="AD503" s="350"/>
    </row>
    <row r="504" customFormat="false" ht="23.1" hidden="false" customHeight="true" outlineLevel="0" collapsed="false">
      <c r="A504" s="339"/>
      <c r="B504" s="340"/>
      <c r="C504" s="340"/>
      <c r="D504" s="340"/>
      <c r="E504" s="340"/>
      <c r="F504" s="340"/>
      <c r="G504" s="340"/>
      <c r="H504" s="340"/>
      <c r="I504" s="340"/>
      <c r="J504" s="340"/>
      <c r="K504" s="340"/>
      <c r="L504" s="340"/>
      <c r="M504" s="346"/>
      <c r="N504" s="351"/>
      <c r="O504" s="345"/>
      <c r="P504" s="340"/>
      <c r="Q504" s="346"/>
      <c r="R504" s="340"/>
      <c r="S504" s="346"/>
      <c r="T504" s="346"/>
      <c r="U504" s="346"/>
      <c r="V504" s="346"/>
      <c r="W504" s="346"/>
      <c r="X504" s="346"/>
      <c r="Y504" s="346"/>
      <c r="Z504" s="346"/>
      <c r="AA504" s="346"/>
      <c r="AB504" s="349"/>
      <c r="AC504" s="349"/>
      <c r="AD504" s="350"/>
    </row>
    <row r="505" customFormat="false" ht="23.1" hidden="false" customHeight="true" outlineLevel="0" collapsed="false">
      <c r="A505" s="339"/>
      <c r="B505" s="340"/>
      <c r="C505" s="340"/>
      <c r="D505" s="340"/>
      <c r="E505" s="340"/>
      <c r="F505" s="340"/>
      <c r="G505" s="340"/>
      <c r="H505" s="340"/>
      <c r="I505" s="340"/>
      <c r="J505" s="340"/>
      <c r="K505" s="340"/>
      <c r="L505" s="340"/>
      <c r="M505" s="346"/>
      <c r="N505" s="351"/>
      <c r="O505" s="345"/>
      <c r="P505" s="340"/>
      <c r="Q505" s="346"/>
      <c r="R505" s="340"/>
      <c r="S505" s="346"/>
      <c r="T505" s="346"/>
      <c r="U505" s="346"/>
      <c r="V505" s="346"/>
      <c r="W505" s="346"/>
      <c r="X505" s="346"/>
      <c r="Y505" s="346"/>
      <c r="Z505" s="346"/>
      <c r="AA505" s="346"/>
      <c r="AB505" s="349"/>
      <c r="AC505" s="349"/>
      <c r="AD505" s="350"/>
    </row>
    <row r="506" customFormat="false" ht="23.1" hidden="false" customHeight="true" outlineLevel="0" collapsed="false">
      <c r="A506" s="339"/>
      <c r="B506" s="340"/>
      <c r="C506" s="340"/>
      <c r="D506" s="340"/>
      <c r="E506" s="340"/>
      <c r="F506" s="340"/>
      <c r="G506" s="340"/>
      <c r="H506" s="340"/>
      <c r="I506" s="340"/>
      <c r="J506" s="340"/>
      <c r="K506" s="340"/>
      <c r="L506" s="340"/>
      <c r="M506" s="346"/>
      <c r="N506" s="351"/>
      <c r="O506" s="345"/>
      <c r="P506" s="340"/>
      <c r="Q506" s="346"/>
      <c r="R506" s="340"/>
      <c r="S506" s="346"/>
      <c r="T506" s="346"/>
      <c r="U506" s="346"/>
      <c r="V506" s="346"/>
      <c r="W506" s="346"/>
      <c r="X506" s="346"/>
      <c r="Y506" s="346"/>
      <c r="Z506" s="346"/>
      <c r="AA506" s="346"/>
      <c r="AB506" s="349"/>
      <c r="AC506" s="349"/>
      <c r="AD506" s="350"/>
    </row>
    <row r="507" customFormat="false" ht="23.1" hidden="false" customHeight="true" outlineLevel="0" collapsed="false">
      <c r="A507" s="339"/>
      <c r="B507" s="340"/>
      <c r="C507" s="340"/>
      <c r="D507" s="340"/>
      <c r="E507" s="340"/>
      <c r="F507" s="340"/>
      <c r="G507" s="340"/>
      <c r="H507" s="340"/>
      <c r="I507" s="340"/>
      <c r="J507" s="340"/>
      <c r="K507" s="340"/>
      <c r="L507" s="340"/>
      <c r="M507" s="346"/>
      <c r="N507" s="351"/>
      <c r="O507" s="345"/>
      <c r="P507" s="340"/>
      <c r="Q507" s="346"/>
      <c r="R507" s="340"/>
      <c r="S507" s="346"/>
      <c r="T507" s="346"/>
      <c r="U507" s="346"/>
      <c r="V507" s="346"/>
      <c r="W507" s="346"/>
      <c r="X507" s="346"/>
      <c r="Y507" s="346"/>
      <c r="Z507" s="346"/>
      <c r="AA507" s="346"/>
      <c r="AB507" s="349"/>
      <c r="AC507" s="349"/>
      <c r="AD507" s="350"/>
    </row>
    <row r="508" customFormat="false" ht="23.1" hidden="false" customHeight="true" outlineLevel="0" collapsed="false">
      <c r="A508" s="339"/>
      <c r="B508" s="340"/>
      <c r="C508" s="340"/>
      <c r="D508" s="340"/>
      <c r="E508" s="340"/>
      <c r="F508" s="340"/>
      <c r="G508" s="340"/>
      <c r="H508" s="340"/>
      <c r="I508" s="340"/>
      <c r="J508" s="340"/>
      <c r="K508" s="340"/>
      <c r="L508" s="340"/>
      <c r="M508" s="346"/>
      <c r="N508" s="351"/>
      <c r="O508" s="345"/>
      <c r="P508" s="340"/>
      <c r="Q508" s="346"/>
      <c r="R508" s="340"/>
      <c r="S508" s="346"/>
      <c r="T508" s="346"/>
      <c r="U508" s="346"/>
      <c r="V508" s="346"/>
      <c r="W508" s="346"/>
      <c r="X508" s="346"/>
      <c r="Y508" s="346"/>
      <c r="Z508" s="346"/>
      <c r="AA508" s="346"/>
      <c r="AB508" s="349"/>
      <c r="AC508" s="349"/>
      <c r="AD508" s="350"/>
    </row>
    <row r="509" customFormat="false" ht="23.1" hidden="false" customHeight="true" outlineLevel="0" collapsed="false">
      <c r="A509" s="339"/>
      <c r="B509" s="340"/>
      <c r="C509" s="340"/>
      <c r="D509" s="340"/>
      <c r="E509" s="340"/>
      <c r="F509" s="340"/>
      <c r="G509" s="340"/>
      <c r="H509" s="340"/>
      <c r="I509" s="340"/>
      <c r="J509" s="340"/>
      <c r="K509" s="340"/>
      <c r="L509" s="340"/>
      <c r="M509" s="346"/>
      <c r="N509" s="351"/>
      <c r="O509" s="345"/>
      <c r="P509" s="340"/>
      <c r="Q509" s="346"/>
      <c r="R509" s="340"/>
      <c r="S509" s="346"/>
      <c r="T509" s="346"/>
      <c r="U509" s="346"/>
      <c r="V509" s="346"/>
      <c r="W509" s="346"/>
      <c r="X509" s="346"/>
      <c r="Y509" s="346"/>
      <c r="Z509" s="346"/>
      <c r="AA509" s="346"/>
      <c r="AB509" s="349"/>
      <c r="AC509" s="349"/>
      <c r="AD509" s="350"/>
    </row>
    <row r="510" customFormat="false" ht="23.1" hidden="false" customHeight="true" outlineLevel="0" collapsed="false">
      <c r="A510" s="339"/>
      <c r="B510" s="340"/>
      <c r="C510" s="340"/>
      <c r="D510" s="340"/>
      <c r="E510" s="340"/>
      <c r="F510" s="340"/>
      <c r="G510" s="340"/>
      <c r="H510" s="340"/>
      <c r="I510" s="340"/>
      <c r="J510" s="340"/>
      <c r="K510" s="340"/>
      <c r="L510" s="340"/>
      <c r="M510" s="346"/>
      <c r="N510" s="351"/>
      <c r="O510" s="345"/>
      <c r="P510" s="340"/>
      <c r="Q510" s="346"/>
      <c r="R510" s="340"/>
      <c r="S510" s="346"/>
      <c r="T510" s="346"/>
      <c r="U510" s="346"/>
      <c r="V510" s="346"/>
      <c r="W510" s="346"/>
      <c r="X510" s="346"/>
      <c r="Y510" s="346"/>
      <c r="Z510" s="346"/>
      <c r="AA510" s="346"/>
      <c r="AB510" s="349"/>
      <c r="AC510" s="349"/>
      <c r="AD510" s="350"/>
    </row>
    <row r="511" customFormat="false" ht="23.1" hidden="false" customHeight="true" outlineLevel="0" collapsed="false">
      <c r="A511" s="339"/>
      <c r="B511" s="340"/>
      <c r="C511" s="340"/>
      <c r="D511" s="340"/>
      <c r="E511" s="340"/>
      <c r="F511" s="340"/>
      <c r="G511" s="340"/>
      <c r="H511" s="340"/>
      <c r="I511" s="340"/>
      <c r="J511" s="340"/>
      <c r="K511" s="340"/>
      <c r="L511" s="340"/>
      <c r="M511" s="346"/>
      <c r="N511" s="351"/>
      <c r="O511" s="345"/>
      <c r="P511" s="340"/>
      <c r="Q511" s="346"/>
      <c r="R511" s="340"/>
      <c r="S511" s="346"/>
      <c r="T511" s="346"/>
      <c r="U511" s="346"/>
      <c r="V511" s="346"/>
      <c r="W511" s="346"/>
      <c r="X511" s="346"/>
      <c r="Y511" s="346"/>
      <c r="Z511" s="346"/>
      <c r="AA511" s="346"/>
      <c r="AB511" s="349"/>
      <c r="AC511" s="349"/>
      <c r="AD511" s="350"/>
    </row>
    <row r="512" customFormat="false" ht="23.1" hidden="false" customHeight="true" outlineLevel="0" collapsed="false">
      <c r="A512" s="339"/>
      <c r="B512" s="340"/>
      <c r="C512" s="340"/>
      <c r="D512" s="340"/>
      <c r="E512" s="340"/>
      <c r="F512" s="340"/>
      <c r="G512" s="340"/>
      <c r="H512" s="340"/>
      <c r="I512" s="340"/>
      <c r="J512" s="340"/>
      <c r="K512" s="340"/>
      <c r="L512" s="340"/>
      <c r="M512" s="346"/>
      <c r="N512" s="351"/>
      <c r="O512" s="345"/>
      <c r="P512" s="340"/>
      <c r="Q512" s="346"/>
      <c r="R512" s="340"/>
      <c r="S512" s="346"/>
      <c r="T512" s="346"/>
      <c r="U512" s="346"/>
      <c r="V512" s="346"/>
      <c r="W512" s="346"/>
      <c r="X512" s="346"/>
      <c r="Y512" s="346"/>
      <c r="Z512" s="346"/>
      <c r="AA512" s="346"/>
      <c r="AB512" s="349"/>
      <c r="AC512" s="349"/>
      <c r="AD512" s="350"/>
    </row>
    <row r="513" customFormat="false" ht="23.1" hidden="false" customHeight="true" outlineLevel="0" collapsed="false">
      <c r="A513" s="339"/>
      <c r="B513" s="340"/>
      <c r="C513" s="340"/>
      <c r="D513" s="340"/>
      <c r="E513" s="340"/>
      <c r="F513" s="340"/>
      <c r="G513" s="340"/>
      <c r="H513" s="340"/>
      <c r="I513" s="340"/>
      <c r="J513" s="340"/>
      <c r="K513" s="340"/>
      <c r="L513" s="340"/>
      <c r="M513" s="346"/>
      <c r="N513" s="351"/>
      <c r="O513" s="345"/>
      <c r="P513" s="340"/>
      <c r="Q513" s="346"/>
      <c r="R513" s="340"/>
      <c r="S513" s="346"/>
      <c r="T513" s="346"/>
      <c r="U513" s="346"/>
      <c r="V513" s="346"/>
      <c r="W513" s="346"/>
      <c r="X513" s="346"/>
      <c r="Y513" s="346"/>
      <c r="Z513" s="346"/>
      <c r="AA513" s="346"/>
      <c r="AB513" s="349"/>
      <c r="AC513" s="349"/>
      <c r="AD513" s="350"/>
    </row>
    <row r="514" customFormat="false" ht="23.1" hidden="false" customHeight="true" outlineLevel="0" collapsed="false">
      <c r="A514" s="339"/>
      <c r="B514" s="340"/>
      <c r="C514" s="340"/>
      <c r="D514" s="340"/>
      <c r="E514" s="340"/>
      <c r="F514" s="340"/>
      <c r="G514" s="340"/>
      <c r="H514" s="340"/>
      <c r="I514" s="340"/>
      <c r="J514" s="340"/>
      <c r="K514" s="340"/>
      <c r="L514" s="340"/>
      <c r="M514" s="346"/>
      <c r="N514" s="351"/>
      <c r="O514" s="345"/>
      <c r="P514" s="340"/>
      <c r="Q514" s="346"/>
      <c r="R514" s="340"/>
      <c r="S514" s="346"/>
      <c r="T514" s="346"/>
      <c r="U514" s="346"/>
      <c r="V514" s="346"/>
      <c r="W514" s="346"/>
      <c r="X514" s="346"/>
      <c r="Y514" s="346"/>
      <c r="Z514" s="346"/>
      <c r="AA514" s="346"/>
      <c r="AB514" s="349"/>
      <c r="AC514" s="349"/>
      <c r="AD514" s="350"/>
    </row>
    <row r="515" customFormat="false" ht="23.1" hidden="false" customHeight="true" outlineLevel="0" collapsed="false">
      <c r="A515" s="339"/>
      <c r="B515" s="340"/>
      <c r="C515" s="340"/>
      <c r="D515" s="340"/>
      <c r="E515" s="340"/>
      <c r="F515" s="340"/>
      <c r="G515" s="340"/>
      <c r="H515" s="340"/>
      <c r="I515" s="340"/>
      <c r="J515" s="340"/>
      <c r="K515" s="340"/>
      <c r="L515" s="340"/>
      <c r="M515" s="346"/>
      <c r="N515" s="351"/>
      <c r="O515" s="345"/>
      <c r="P515" s="340"/>
      <c r="Q515" s="346"/>
      <c r="R515" s="340"/>
      <c r="S515" s="346"/>
      <c r="T515" s="346"/>
      <c r="U515" s="346"/>
      <c r="V515" s="346"/>
      <c r="W515" s="346"/>
      <c r="X515" s="346"/>
      <c r="Y515" s="346"/>
      <c r="Z515" s="346"/>
      <c r="AA515" s="346"/>
      <c r="AB515" s="349"/>
      <c r="AC515" s="349"/>
      <c r="AD515" s="350"/>
    </row>
    <row r="516" customFormat="false" ht="23.1" hidden="false" customHeight="true" outlineLevel="0" collapsed="false">
      <c r="A516" s="339"/>
      <c r="B516" s="340"/>
      <c r="C516" s="340"/>
      <c r="D516" s="340"/>
      <c r="E516" s="340"/>
      <c r="F516" s="340"/>
      <c r="G516" s="340"/>
      <c r="H516" s="340"/>
      <c r="I516" s="340"/>
      <c r="J516" s="340"/>
      <c r="K516" s="340"/>
      <c r="L516" s="340"/>
      <c r="M516" s="346"/>
      <c r="N516" s="351"/>
      <c r="O516" s="345"/>
      <c r="P516" s="340"/>
      <c r="Q516" s="346"/>
      <c r="R516" s="340"/>
      <c r="S516" s="346"/>
      <c r="T516" s="346"/>
      <c r="U516" s="346"/>
      <c r="V516" s="346"/>
      <c r="W516" s="346"/>
      <c r="X516" s="346"/>
      <c r="Y516" s="346"/>
      <c r="Z516" s="346"/>
      <c r="AA516" s="346"/>
      <c r="AB516" s="349"/>
      <c r="AC516" s="349"/>
      <c r="AD516" s="350"/>
    </row>
    <row r="517" customFormat="false" ht="23.1" hidden="false" customHeight="true" outlineLevel="0" collapsed="false">
      <c r="A517" s="339"/>
      <c r="B517" s="340"/>
      <c r="C517" s="340"/>
      <c r="D517" s="340"/>
      <c r="E517" s="340"/>
      <c r="F517" s="340"/>
      <c r="G517" s="340"/>
      <c r="H517" s="340"/>
      <c r="I517" s="340"/>
      <c r="J517" s="340"/>
      <c r="K517" s="340"/>
      <c r="L517" s="340"/>
      <c r="M517" s="346"/>
      <c r="N517" s="351"/>
      <c r="O517" s="345"/>
      <c r="P517" s="340"/>
      <c r="Q517" s="346"/>
      <c r="R517" s="340"/>
      <c r="S517" s="346"/>
      <c r="T517" s="346"/>
      <c r="U517" s="346"/>
      <c r="V517" s="346"/>
      <c r="W517" s="346"/>
      <c r="X517" s="346"/>
      <c r="Y517" s="346"/>
      <c r="Z517" s="346"/>
      <c r="AA517" s="346"/>
      <c r="AB517" s="349"/>
      <c r="AC517" s="349"/>
      <c r="AD517" s="350"/>
    </row>
    <row r="518" customFormat="false" ht="23.1" hidden="false" customHeight="true" outlineLevel="0" collapsed="false">
      <c r="A518" s="339"/>
      <c r="B518" s="340"/>
      <c r="C518" s="340"/>
      <c r="D518" s="340"/>
      <c r="E518" s="340"/>
      <c r="F518" s="340"/>
      <c r="G518" s="340"/>
      <c r="H518" s="340"/>
      <c r="I518" s="340"/>
      <c r="J518" s="340"/>
      <c r="K518" s="340"/>
      <c r="L518" s="340"/>
      <c r="M518" s="346"/>
      <c r="N518" s="351"/>
      <c r="O518" s="345"/>
      <c r="P518" s="340"/>
      <c r="Q518" s="346"/>
      <c r="R518" s="340"/>
      <c r="S518" s="346"/>
      <c r="T518" s="346"/>
      <c r="U518" s="346"/>
      <c r="V518" s="346"/>
      <c r="W518" s="346"/>
      <c r="X518" s="346"/>
      <c r="Y518" s="346"/>
      <c r="Z518" s="346"/>
      <c r="AA518" s="346"/>
      <c r="AB518" s="349"/>
      <c r="AC518" s="349"/>
      <c r="AD518" s="350"/>
    </row>
    <row r="519" customFormat="false" ht="23.1" hidden="false" customHeight="true" outlineLevel="0" collapsed="false">
      <c r="A519" s="339"/>
      <c r="B519" s="340"/>
      <c r="C519" s="340"/>
      <c r="D519" s="340"/>
      <c r="E519" s="340"/>
      <c r="F519" s="340"/>
      <c r="G519" s="340"/>
      <c r="H519" s="340"/>
      <c r="I519" s="340"/>
      <c r="J519" s="340"/>
      <c r="K519" s="340"/>
      <c r="L519" s="340"/>
      <c r="M519" s="346"/>
      <c r="N519" s="351"/>
      <c r="O519" s="345"/>
      <c r="P519" s="340"/>
      <c r="Q519" s="346"/>
      <c r="R519" s="340"/>
      <c r="S519" s="346"/>
      <c r="T519" s="346"/>
      <c r="U519" s="346"/>
      <c r="V519" s="346"/>
      <c r="W519" s="346"/>
      <c r="X519" s="346"/>
      <c r="Y519" s="346"/>
      <c r="Z519" s="346"/>
      <c r="AA519" s="346"/>
      <c r="AB519" s="349"/>
      <c r="AC519" s="349"/>
      <c r="AD519" s="350"/>
    </row>
    <row r="520" customFormat="false" ht="23.1" hidden="false" customHeight="true" outlineLevel="0" collapsed="false">
      <c r="A520" s="339"/>
      <c r="B520" s="340"/>
      <c r="C520" s="340"/>
      <c r="D520" s="340"/>
      <c r="E520" s="340"/>
      <c r="F520" s="340"/>
      <c r="G520" s="340"/>
      <c r="H520" s="340"/>
      <c r="I520" s="340"/>
      <c r="J520" s="340"/>
      <c r="K520" s="340"/>
      <c r="L520" s="340"/>
      <c r="M520" s="346"/>
      <c r="N520" s="351"/>
      <c r="O520" s="345"/>
      <c r="P520" s="340"/>
      <c r="Q520" s="346"/>
      <c r="R520" s="340"/>
      <c r="S520" s="346"/>
      <c r="T520" s="346"/>
      <c r="U520" s="346"/>
      <c r="V520" s="346"/>
      <c r="W520" s="346"/>
      <c r="X520" s="346"/>
      <c r="Y520" s="346"/>
      <c r="Z520" s="346"/>
      <c r="AA520" s="346"/>
      <c r="AB520" s="349"/>
      <c r="AC520" s="349"/>
      <c r="AD520" s="350"/>
    </row>
    <row r="521" customFormat="false" ht="23.1" hidden="false" customHeight="true" outlineLevel="0" collapsed="false">
      <c r="A521" s="339"/>
      <c r="B521" s="340"/>
      <c r="C521" s="340"/>
      <c r="D521" s="340"/>
      <c r="E521" s="340"/>
      <c r="F521" s="340"/>
      <c r="G521" s="340"/>
      <c r="H521" s="340"/>
      <c r="I521" s="340"/>
      <c r="J521" s="340"/>
      <c r="K521" s="340"/>
      <c r="L521" s="340"/>
      <c r="M521" s="346"/>
      <c r="N521" s="351"/>
      <c r="O521" s="345"/>
      <c r="P521" s="340"/>
      <c r="Q521" s="346"/>
      <c r="R521" s="340"/>
      <c r="S521" s="346"/>
      <c r="T521" s="346"/>
      <c r="U521" s="346"/>
      <c r="V521" s="346"/>
      <c r="W521" s="346"/>
      <c r="X521" s="346"/>
      <c r="Y521" s="346"/>
      <c r="Z521" s="346"/>
      <c r="AA521" s="346"/>
      <c r="AB521" s="349"/>
      <c r="AC521" s="349"/>
      <c r="AD521" s="350"/>
    </row>
    <row r="522" customFormat="false" ht="23.1" hidden="false" customHeight="true" outlineLevel="0" collapsed="false">
      <c r="A522" s="339"/>
      <c r="B522" s="340"/>
      <c r="C522" s="340"/>
      <c r="D522" s="340"/>
      <c r="E522" s="340"/>
      <c r="F522" s="340"/>
      <c r="G522" s="340"/>
      <c r="H522" s="340"/>
      <c r="I522" s="340"/>
      <c r="J522" s="340"/>
      <c r="K522" s="340"/>
      <c r="L522" s="340"/>
      <c r="M522" s="346"/>
      <c r="N522" s="351"/>
      <c r="O522" s="345"/>
      <c r="P522" s="340"/>
      <c r="Q522" s="346"/>
      <c r="R522" s="340"/>
      <c r="S522" s="346"/>
      <c r="T522" s="346"/>
      <c r="U522" s="346"/>
      <c r="V522" s="346"/>
      <c r="W522" s="346"/>
      <c r="X522" s="346"/>
      <c r="Y522" s="346"/>
      <c r="Z522" s="346"/>
      <c r="AA522" s="346"/>
      <c r="AB522" s="349"/>
      <c r="AC522" s="349"/>
      <c r="AD522" s="350"/>
    </row>
    <row r="523" customFormat="false" ht="23.1" hidden="false" customHeight="true" outlineLevel="0" collapsed="false">
      <c r="A523" s="339"/>
      <c r="B523" s="340"/>
      <c r="C523" s="340"/>
      <c r="D523" s="340"/>
      <c r="E523" s="340"/>
      <c r="F523" s="340"/>
      <c r="G523" s="340"/>
      <c r="H523" s="340"/>
      <c r="I523" s="340"/>
      <c r="J523" s="340"/>
      <c r="K523" s="340"/>
      <c r="L523" s="340"/>
      <c r="M523" s="346"/>
      <c r="N523" s="351"/>
      <c r="O523" s="345"/>
      <c r="P523" s="340"/>
      <c r="Q523" s="346"/>
      <c r="R523" s="340"/>
      <c r="S523" s="346"/>
      <c r="T523" s="346"/>
      <c r="U523" s="346"/>
      <c r="V523" s="346"/>
      <c r="W523" s="346"/>
      <c r="X523" s="346"/>
      <c r="Y523" s="346"/>
      <c r="Z523" s="346"/>
      <c r="AA523" s="346"/>
      <c r="AB523" s="349"/>
      <c r="AC523" s="349"/>
      <c r="AD523" s="350"/>
    </row>
    <row r="524" customFormat="false" ht="23.1" hidden="false" customHeight="true" outlineLevel="0" collapsed="false">
      <c r="A524" s="339"/>
      <c r="B524" s="340"/>
      <c r="C524" s="340"/>
      <c r="D524" s="340"/>
      <c r="E524" s="340"/>
      <c r="F524" s="340"/>
      <c r="G524" s="340"/>
      <c r="H524" s="340"/>
      <c r="I524" s="340"/>
      <c r="J524" s="340"/>
      <c r="K524" s="340"/>
      <c r="L524" s="340"/>
      <c r="M524" s="346"/>
      <c r="N524" s="351"/>
      <c r="O524" s="345"/>
      <c r="P524" s="340"/>
      <c r="Q524" s="346"/>
      <c r="R524" s="340"/>
      <c r="S524" s="346"/>
      <c r="T524" s="346"/>
      <c r="U524" s="346"/>
      <c r="V524" s="346"/>
      <c r="W524" s="346"/>
      <c r="X524" s="346"/>
      <c r="Y524" s="346"/>
      <c r="Z524" s="346"/>
      <c r="AA524" s="346"/>
      <c r="AB524" s="349"/>
      <c r="AC524" s="349"/>
      <c r="AD524" s="350"/>
    </row>
    <row r="525" customFormat="false" ht="23.1" hidden="false" customHeight="true" outlineLevel="0" collapsed="false">
      <c r="A525" s="339"/>
      <c r="B525" s="340"/>
      <c r="C525" s="340"/>
      <c r="D525" s="340"/>
      <c r="E525" s="340"/>
      <c r="F525" s="340"/>
      <c r="G525" s="340"/>
      <c r="H525" s="340"/>
      <c r="I525" s="340"/>
      <c r="J525" s="340"/>
      <c r="K525" s="340"/>
      <c r="L525" s="340"/>
      <c r="M525" s="346"/>
      <c r="N525" s="351"/>
      <c r="O525" s="345"/>
      <c r="P525" s="340"/>
      <c r="Q525" s="346"/>
      <c r="R525" s="340"/>
      <c r="S525" s="346"/>
      <c r="T525" s="346"/>
      <c r="U525" s="346"/>
      <c r="V525" s="346"/>
      <c r="W525" s="346"/>
      <c r="X525" s="346"/>
      <c r="Y525" s="346"/>
      <c r="Z525" s="346"/>
      <c r="AA525" s="346"/>
      <c r="AB525" s="349"/>
      <c r="AC525" s="349"/>
      <c r="AD525" s="350"/>
    </row>
    <row r="526" customFormat="false" ht="23.1" hidden="false" customHeight="true" outlineLevel="0" collapsed="false">
      <c r="A526" s="339"/>
      <c r="B526" s="340"/>
      <c r="C526" s="340"/>
      <c r="D526" s="340"/>
      <c r="E526" s="340"/>
      <c r="F526" s="340"/>
      <c r="G526" s="340"/>
      <c r="H526" s="340"/>
      <c r="I526" s="340"/>
      <c r="J526" s="340"/>
      <c r="K526" s="340"/>
      <c r="L526" s="340"/>
      <c r="M526" s="346"/>
      <c r="N526" s="351"/>
      <c r="O526" s="345"/>
      <c r="P526" s="340"/>
      <c r="Q526" s="346"/>
      <c r="R526" s="340"/>
      <c r="S526" s="346"/>
      <c r="T526" s="346"/>
      <c r="U526" s="346"/>
      <c r="V526" s="346"/>
      <c r="W526" s="346"/>
      <c r="X526" s="346"/>
      <c r="Y526" s="346"/>
      <c r="Z526" s="346"/>
      <c r="AA526" s="346"/>
      <c r="AB526" s="349"/>
      <c r="AC526" s="349"/>
      <c r="AD526" s="350"/>
    </row>
    <row r="527" customFormat="false" ht="23.1" hidden="false" customHeight="true" outlineLevel="0" collapsed="false">
      <c r="A527" s="339"/>
      <c r="B527" s="340"/>
      <c r="C527" s="340"/>
      <c r="D527" s="340"/>
      <c r="E527" s="340"/>
      <c r="F527" s="340"/>
      <c r="G527" s="340"/>
      <c r="H527" s="340"/>
      <c r="I527" s="340"/>
      <c r="J527" s="340"/>
      <c r="K527" s="340"/>
      <c r="L527" s="340"/>
      <c r="M527" s="346"/>
      <c r="N527" s="351"/>
      <c r="O527" s="345"/>
      <c r="P527" s="340"/>
      <c r="Q527" s="346"/>
      <c r="R527" s="340"/>
      <c r="S527" s="346"/>
      <c r="T527" s="346"/>
      <c r="U527" s="346"/>
      <c r="V527" s="346"/>
      <c r="W527" s="346"/>
      <c r="X527" s="346"/>
      <c r="Y527" s="346"/>
      <c r="Z527" s="346"/>
      <c r="AA527" s="346"/>
      <c r="AB527" s="349"/>
      <c r="AC527" s="349"/>
      <c r="AD527" s="350"/>
    </row>
    <row r="528" customFormat="false" ht="23.1" hidden="false" customHeight="true" outlineLevel="0" collapsed="false">
      <c r="A528" s="339"/>
      <c r="B528" s="340"/>
      <c r="C528" s="340"/>
      <c r="D528" s="340"/>
      <c r="E528" s="340"/>
      <c r="F528" s="340"/>
      <c r="G528" s="340"/>
      <c r="H528" s="340"/>
      <c r="I528" s="340"/>
      <c r="J528" s="340"/>
      <c r="K528" s="340"/>
      <c r="L528" s="340"/>
      <c r="M528" s="346"/>
      <c r="N528" s="351"/>
      <c r="O528" s="345"/>
      <c r="P528" s="340"/>
      <c r="Q528" s="346"/>
      <c r="R528" s="340"/>
      <c r="S528" s="346"/>
      <c r="T528" s="346"/>
      <c r="U528" s="346"/>
      <c r="V528" s="346"/>
      <c r="W528" s="346"/>
      <c r="X528" s="346"/>
      <c r="Y528" s="346"/>
      <c r="Z528" s="346"/>
      <c r="AA528" s="346"/>
      <c r="AB528" s="349"/>
      <c r="AC528" s="349"/>
      <c r="AD528" s="350"/>
    </row>
    <row r="529" customFormat="false" ht="23.1" hidden="false" customHeight="true" outlineLevel="0" collapsed="false">
      <c r="A529" s="339"/>
      <c r="B529" s="340"/>
      <c r="C529" s="340"/>
      <c r="D529" s="340"/>
      <c r="E529" s="340"/>
      <c r="F529" s="340"/>
      <c r="G529" s="340"/>
      <c r="H529" s="340"/>
      <c r="I529" s="340"/>
      <c r="J529" s="340"/>
      <c r="K529" s="340"/>
      <c r="L529" s="340"/>
      <c r="M529" s="346"/>
      <c r="N529" s="351"/>
      <c r="O529" s="345"/>
      <c r="P529" s="340"/>
      <c r="Q529" s="346"/>
      <c r="R529" s="340"/>
      <c r="S529" s="346"/>
      <c r="T529" s="346"/>
      <c r="U529" s="346"/>
      <c r="V529" s="346"/>
      <c r="W529" s="346"/>
      <c r="X529" s="346"/>
      <c r="Y529" s="346"/>
      <c r="Z529" s="346"/>
      <c r="AA529" s="346"/>
      <c r="AB529" s="349"/>
      <c r="AC529" s="349"/>
      <c r="AD529" s="350"/>
    </row>
    <row r="530" customFormat="false" ht="23.1" hidden="false" customHeight="true" outlineLevel="0" collapsed="false">
      <c r="A530" s="339"/>
      <c r="B530" s="340"/>
      <c r="C530" s="340"/>
      <c r="D530" s="340"/>
      <c r="E530" s="340"/>
      <c r="F530" s="340"/>
      <c r="G530" s="340"/>
      <c r="H530" s="340"/>
      <c r="I530" s="340"/>
      <c r="J530" s="340"/>
      <c r="K530" s="340"/>
      <c r="L530" s="340"/>
      <c r="M530" s="346"/>
      <c r="N530" s="351"/>
      <c r="O530" s="345"/>
      <c r="P530" s="340"/>
      <c r="Q530" s="346"/>
      <c r="R530" s="340"/>
      <c r="S530" s="346"/>
      <c r="T530" s="346"/>
      <c r="U530" s="346"/>
      <c r="V530" s="346"/>
      <c r="W530" s="346"/>
      <c r="X530" s="346"/>
      <c r="Y530" s="346"/>
      <c r="Z530" s="346"/>
      <c r="AA530" s="346"/>
      <c r="AB530" s="349"/>
      <c r="AC530" s="349"/>
      <c r="AD530" s="350"/>
    </row>
    <row r="531" customFormat="false" ht="23.1" hidden="false" customHeight="true" outlineLevel="0" collapsed="false">
      <c r="A531" s="339"/>
      <c r="B531" s="340"/>
      <c r="C531" s="340"/>
      <c r="D531" s="340"/>
      <c r="E531" s="340"/>
      <c r="F531" s="340"/>
      <c r="G531" s="340"/>
      <c r="H531" s="340"/>
      <c r="I531" s="340"/>
      <c r="J531" s="340"/>
      <c r="K531" s="340"/>
      <c r="L531" s="340"/>
      <c r="M531" s="346"/>
      <c r="N531" s="351"/>
      <c r="O531" s="345"/>
      <c r="P531" s="340"/>
      <c r="Q531" s="346"/>
      <c r="R531" s="340"/>
      <c r="S531" s="346"/>
      <c r="T531" s="346"/>
      <c r="U531" s="346"/>
      <c r="V531" s="346"/>
      <c r="W531" s="346"/>
      <c r="X531" s="346"/>
      <c r="Y531" s="346"/>
      <c r="Z531" s="346"/>
      <c r="AA531" s="346"/>
      <c r="AB531" s="349"/>
      <c r="AC531" s="349"/>
      <c r="AD531" s="350"/>
    </row>
    <row r="532" customFormat="false" ht="23.1" hidden="false" customHeight="true" outlineLevel="0" collapsed="false">
      <c r="A532" s="339"/>
      <c r="B532" s="340"/>
      <c r="C532" s="340"/>
      <c r="D532" s="340"/>
      <c r="E532" s="340"/>
      <c r="F532" s="340"/>
      <c r="G532" s="340"/>
      <c r="H532" s="340"/>
      <c r="I532" s="340"/>
      <c r="J532" s="340"/>
      <c r="K532" s="340"/>
      <c r="L532" s="340"/>
      <c r="M532" s="346"/>
      <c r="N532" s="351"/>
      <c r="O532" s="345"/>
      <c r="P532" s="340"/>
      <c r="Q532" s="346"/>
      <c r="R532" s="340"/>
      <c r="S532" s="346"/>
      <c r="T532" s="346"/>
      <c r="U532" s="346"/>
      <c r="V532" s="346"/>
      <c r="W532" s="346"/>
      <c r="X532" s="346"/>
      <c r="Y532" s="346"/>
      <c r="Z532" s="346"/>
      <c r="AA532" s="346"/>
      <c r="AB532" s="349"/>
      <c r="AC532" s="349"/>
      <c r="AD532" s="350"/>
    </row>
    <row r="533" customFormat="false" ht="23.1" hidden="false" customHeight="true" outlineLevel="0" collapsed="false">
      <c r="A533" s="339"/>
      <c r="B533" s="340"/>
      <c r="C533" s="340"/>
      <c r="D533" s="340"/>
      <c r="E533" s="340"/>
      <c r="F533" s="340"/>
      <c r="G533" s="340"/>
      <c r="H533" s="340"/>
      <c r="I533" s="340"/>
      <c r="J533" s="340"/>
      <c r="K533" s="340"/>
      <c r="L533" s="340"/>
      <c r="M533" s="346"/>
      <c r="N533" s="351"/>
      <c r="O533" s="345"/>
      <c r="P533" s="340"/>
      <c r="Q533" s="346"/>
      <c r="R533" s="340"/>
      <c r="S533" s="346"/>
      <c r="T533" s="346"/>
      <c r="U533" s="346"/>
      <c r="V533" s="346"/>
      <c r="W533" s="346"/>
      <c r="X533" s="346"/>
      <c r="Y533" s="346"/>
      <c r="Z533" s="346"/>
      <c r="AA533" s="346"/>
      <c r="AB533" s="349"/>
      <c r="AC533" s="349"/>
      <c r="AD533" s="350"/>
    </row>
    <row r="534" customFormat="false" ht="23.1" hidden="false" customHeight="true" outlineLevel="0" collapsed="false">
      <c r="A534" s="339"/>
      <c r="B534" s="340"/>
      <c r="C534" s="340"/>
      <c r="D534" s="340"/>
      <c r="E534" s="340"/>
      <c r="F534" s="340"/>
      <c r="G534" s="340"/>
      <c r="H534" s="340"/>
      <c r="I534" s="340"/>
      <c r="J534" s="340"/>
      <c r="K534" s="340"/>
      <c r="L534" s="340"/>
      <c r="M534" s="346"/>
      <c r="N534" s="351"/>
      <c r="O534" s="345"/>
      <c r="P534" s="340"/>
      <c r="Q534" s="346"/>
      <c r="R534" s="340"/>
      <c r="S534" s="346"/>
      <c r="T534" s="346"/>
      <c r="U534" s="346"/>
      <c r="V534" s="346"/>
      <c r="W534" s="346"/>
      <c r="X534" s="346"/>
      <c r="Y534" s="346"/>
      <c r="Z534" s="346"/>
      <c r="AA534" s="346"/>
      <c r="AB534" s="349"/>
      <c r="AC534" s="349"/>
      <c r="AD534" s="350"/>
    </row>
    <row r="535" customFormat="false" ht="23.1" hidden="false" customHeight="true" outlineLevel="0" collapsed="false">
      <c r="A535" s="339"/>
      <c r="B535" s="340"/>
      <c r="C535" s="340"/>
      <c r="D535" s="340"/>
      <c r="E535" s="340"/>
      <c r="F535" s="340"/>
      <c r="G535" s="340"/>
      <c r="H535" s="340"/>
      <c r="I535" s="340"/>
      <c r="J535" s="340"/>
      <c r="K535" s="340"/>
      <c r="L535" s="340"/>
      <c r="M535" s="346"/>
      <c r="N535" s="351"/>
      <c r="O535" s="345"/>
      <c r="P535" s="340"/>
      <c r="Q535" s="346"/>
      <c r="R535" s="340"/>
      <c r="S535" s="346"/>
      <c r="T535" s="346"/>
      <c r="U535" s="346"/>
      <c r="V535" s="346"/>
      <c r="W535" s="346"/>
      <c r="X535" s="346"/>
      <c r="Y535" s="346"/>
      <c r="Z535" s="346"/>
      <c r="AA535" s="346"/>
      <c r="AB535" s="349"/>
      <c r="AC535" s="349"/>
      <c r="AD535" s="350"/>
    </row>
    <row r="536" customFormat="false" ht="23.1" hidden="false" customHeight="true" outlineLevel="0" collapsed="false">
      <c r="A536" s="339"/>
      <c r="B536" s="340"/>
      <c r="C536" s="340"/>
      <c r="D536" s="340"/>
      <c r="E536" s="340"/>
      <c r="F536" s="340"/>
      <c r="G536" s="340"/>
      <c r="H536" s="340"/>
      <c r="I536" s="340"/>
      <c r="J536" s="340"/>
      <c r="K536" s="340"/>
      <c r="L536" s="340"/>
      <c r="M536" s="346"/>
      <c r="N536" s="351"/>
      <c r="O536" s="345"/>
      <c r="P536" s="340"/>
      <c r="Q536" s="346"/>
      <c r="R536" s="340"/>
      <c r="S536" s="346"/>
      <c r="T536" s="346"/>
      <c r="U536" s="346"/>
      <c r="V536" s="346"/>
      <c r="W536" s="346"/>
      <c r="X536" s="346"/>
      <c r="Y536" s="346"/>
      <c r="Z536" s="346"/>
      <c r="AA536" s="346"/>
      <c r="AB536" s="349"/>
      <c r="AC536" s="349"/>
      <c r="AD536" s="350"/>
    </row>
    <row r="537" customFormat="false" ht="23.1" hidden="false" customHeight="true" outlineLevel="0" collapsed="false">
      <c r="A537" s="339"/>
      <c r="B537" s="340"/>
      <c r="C537" s="340"/>
      <c r="D537" s="340"/>
      <c r="E537" s="340"/>
      <c r="F537" s="340"/>
      <c r="G537" s="340"/>
      <c r="H537" s="340"/>
      <c r="I537" s="340"/>
      <c r="J537" s="340"/>
      <c r="K537" s="340"/>
      <c r="L537" s="340"/>
      <c r="M537" s="346"/>
      <c r="N537" s="351"/>
      <c r="O537" s="345"/>
      <c r="P537" s="340"/>
      <c r="Q537" s="346"/>
      <c r="R537" s="340"/>
      <c r="S537" s="346"/>
      <c r="T537" s="346"/>
      <c r="U537" s="346"/>
      <c r="V537" s="346"/>
      <c r="W537" s="346"/>
      <c r="X537" s="346"/>
      <c r="Y537" s="346"/>
      <c r="Z537" s="346"/>
      <c r="AA537" s="346"/>
      <c r="AB537" s="349"/>
      <c r="AC537" s="349"/>
      <c r="AD537" s="350"/>
    </row>
    <row r="538" customFormat="false" ht="23.1" hidden="false" customHeight="true" outlineLevel="0" collapsed="false">
      <c r="A538" s="339"/>
      <c r="B538" s="340"/>
      <c r="C538" s="340"/>
      <c r="D538" s="340"/>
      <c r="E538" s="340"/>
      <c r="F538" s="340"/>
      <c r="G538" s="340"/>
      <c r="H538" s="340"/>
      <c r="I538" s="340"/>
      <c r="J538" s="340"/>
      <c r="K538" s="340"/>
      <c r="L538" s="340"/>
      <c r="M538" s="346"/>
      <c r="N538" s="351"/>
      <c r="O538" s="345"/>
      <c r="P538" s="340"/>
      <c r="Q538" s="346"/>
      <c r="R538" s="340"/>
      <c r="S538" s="346"/>
      <c r="T538" s="346"/>
      <c r="U538" s="346"/>
      <c r="V538" s="346"/>
      <c r="W538" s="346"/>
      <c r="X538" s="346"/>
      <c r="Y538" s="346"/>
      <c r="Z538" s="346"/>
      <c r="AA538" s="346"/>
      <c r="AB538" s="349"/>
      <c r="AC538" s="349"/>
      <c r="AD538" s="350"/>
    </row>
    <row r="539" customFormat="false" ht="23.1" hidden="false" customHeight="true" outlineLevel="0" collapsed="false">
      <c r="A539" s="339"/>
      <c r="B539" s="340"/>
      <c r="C539" s="340"/>
      <c r="D539" s="340"/>
      <c r="E539" s="340"/>
      <c r="F539" s="340"/>
      <c r="G539" s="340"/>
      <c r="H539" s="340"/>
      <c r="I539" s="340"/>
      <c r="J539" s="340"/>
      <c r="K539" s="340"/>
      <c r="L539" s="340"/>
      <c r="M539" s="346"/>
      <c r="N539" s="351"/>
      <c r="O539" s="345"/>
      <c r="P539" s="340"/>
      <c r="Q539" s="346"/>
      <c r="R539" s="340"/>
      <c r="S539" s="346"/>
      <c r="T539" s="346"/>
      <c r="U539" s="346"/>
      <c r="V539" s="346"/>
      <c r="W539" s="346"/>
      <c r="X539" s="346"/>
      <c r="Y539" s="346"/>
      <c r="Z539" s="346"/>
      <c r="AA539" s="346"/>
      <c r="AB539" s="349"/>
      <c r="AC539" s="349"/>
      <c r="AD539" s="350"/>
    </row>
    <row r="540" customFormat="false" ht="23.1" hidden="false" customHeight="true" outlineLevel="0" collapsed="false">
      <c r="A540" s="339"/>
      <c r="B540" s="340"/>
      <c r="C540" s="340"/>
      <c r="D540" s="340"/>
      <c r="E540" s="340"/>
      <c r="F540" s="340"/>
      <c r="G540" s="340"/>
      <c r="H540" s="340"/>
      <c r="I540" s="340"/>
      <c r="J540" s="340"/>
      <c r="K540" s="340"/>
      <c r="L540" s="340"/>
      <c r="M540" s="346"/>
      <c r="N540" s="351"/>
      <c r="O540" s="345"/>
      <c r="P540" s="340"/>
      <c r="Q540" s="346"/>
      <c r="R540" s="340"/>
      <c r="S540" s="346"/>
      <c r="T540" s="346"/>
      <c r="U540" s="346"/>
      <c r="V540" s="346"/>
      <c r="W540" s="346"/>
      <c r="X540" s="346"/>
      <c r="Y540" s="346"/>
      <c r="Z540" s="346"/>
      <c r="AA540" s="346"/>
      <c r="AB540" s="349"/>
      <c r="AC540" s="349"/>
      <c r="AD540" s="350"/>
    </row>
    <row r="541" customFormat="false" ht="23.1" hidden="false" customHeight="true" outlineLevel="0" collapsed="false">
      <c r="A541" s="339"/>
      <c r="B541" s="340"/>
      <c r="C541" s="340"/>
      <c r="D541" s="340"/>
      <c r="E541" s="340"/>
      <c r="F541" s="340"/>
      <c r="G541" s="340"/>
      <c r="H541" s="340"/>
      <c r="I541" s="340"/>
      <c r="J541" s="340"/>
      <c r="K541" s="340"/>
      <c r="L541" s="340"/>
      <c r="M541" s="346"/>
      <c r="N541" s="351"/>
      <c r="O541" s="345"/>
      <c r="P541" s="340"/>
      <c r="Q541" s="346"/>
      <c r="R541" s="340"/>
      <c r="S541" s="346"/>
      <c r="T541" s="346"/>
      <c r="U541" s="346"/>
      <c r="V541" s="346"/>
      <c r="W541" s="346"/>
      <c r="X541" s="346"/>
      <c r="Y541" s="346"/>
      <c r="Z541" s="346"/>
      <c r="AA541" s="346"/>
      <c r="AB541" s="349"/>
      <c r="AC541" s="349"/>
      <c r="AD541" s="350"/>
    </row>
    <row r="542" customFormat="false" ht="23.1" hidden="false" customHeight="true" outlineLevel="0" collapsed="false">
      <c r="A542" s="339"/>
      <c r="B542" s="340"/>
      <c r="C542" s="340"/>
      <c r="D542" s="340"/>
      <c r="E542" s="340"/>
      <c r="F542" s="340"/>
      <c r="G542" s="340"/>
      <c r="H542" s="340"/>
      <c r="I542" s="340"/>
      <c r="J542" s="340"/>
      <c r="K542" s="340"/>
      <c r="L542" s="340"/>
      <c r="M542" s="346"/>
      <c r="N542" s="351"/>
      <c r="O542" s="345"/>
      <c r="P542" s="340"/>
      <c r="Q542" s="346"/>
      <c r="R542" s="340"/>
      <c r="S542" s="346"/>
      <c r="T542" s="346"/>
      <c r="U542" s="346"/>
      <c r="V542" s="346"/>
      <c r="W542" s="346"/>
      <c r="X542" s="346"/>
      <c r="Y542" s="346"/>
      <c r="Z542" s="346"/>
      <c r="AA542" s="346"/>
      <c r="AB542" s="349"/>
      <c r="AC542" s="349"/>
      <c r="AD542" s="350"/>
    </row>
    <row r="543" customFormat="false" ht="23.1" hidden="false" customHeight="true" outlineLevel="0" collapsed="false">
      <c r="A543" s="339"/>
      <c r="B543" s="340"/>
      <c r="C543" s="340"/>
      <c r="D543" s="340"/>
      <c r="E543" s="340"/>
      <c r="F543" s="340"/>
      <c r="G543" s="340"/>
      <c r="H543" s="340"/>
      <c r="I543" s="340"/>
      <c r="J543" s="340"/>
      <c r="K543" s="340"/>
      <c r="L543" s="340"/>
      <c r="M543" s="346"/>
      <c r="N543" s="351"/>
      <c r="O543" s="345"/>
      <c r="P543" s="340"/>
      <c r="Q543" s="346"/>
      <c r="R543" s="340"/>
      <c r="S543" s="346"/>
      <c r="T543" s="346"/>
      <c r="U543" s="346"/>
      <c r="V543" s="346"/>
      <c r="W543" s="346"/>
      <c r="X543" s="346"/>
      <c r="Y543" s="346"/>
      <c r="Z543" s="346"/>
      <c r="AA543" s="346"/>
      <c r="AB543" s="349"/>
      <c r="AC543" s="349"/>
      <c r="AD543" s="350"/>
    </row>
    <row r="544" customFormat="false" ht="23.1" hidden="false" customHeight="true" outlineLevel="0" collapsed="false">
      <c r="A544" s="339"/>
      <c r="B544" s="340"/>
      <c r="C544" s="340"/>
      <c r="D544" s="340"/>
      <c r="E544" s="340"/>
      <c r="F544" s="340"/>
      <c r="G544" s="340"/>
      <c r="H544" s="340"/>
      <c r="I544" s="340"/>
      <c r="J544" s="340"/>
      <c r="K544" s="340"/>
      <c r="L544" s="340"/>
      <c r="M544" s="346"/>
      <c r="N544" s="351"/>
      <c r="O544" s="345"/>
      <c r="P544" s="340"/>
      <c r="Q544" s="346"/>
      <c r="R544" s="340"/>
      <c r="S544" s="346"/>
      <c r="T544" s="346"/>
      <c r="U544" s="346"/>
      <c r="V544" s="346"/>
      <c r="W544" s="346"/>
      <c r="X544" s="346"/>
      <c r="Y544" s="346"/>
      <c r="Z544" s="346"/>
      <c r="AA544" s="346"/>
      <c r="AB544" s="349"/>
      <c r="AC544" s="349"/>
      <c r="AD544" s="350"/>
    </row>
    <row r="545" customFormat="false" ht="23.1" hidden="false" customHeight="true" outlineLevel="0" collapsed="false">
      <c r="A545" s="339"/>
      <c r="B545" s="340"/>
      <c r="C545" s="340"/>
      <c r="D545" s="340"/>
      <c r="E545" s="340"/>
      <c r="F545" s="340"/>
      <c r="G545" s="340"/>
      <c r="H545" s="340"/>
      <c r="I545" s="340"/>
      <c r="J545" s="340"/>
      <c r="K545" s="340"/>
      <c r="L545" s="340"/>
      <c r="M545" s="346"/>
      <c r="N545" s="351"/>
      <c r="O545" s="345"/>
      <c r="P545" s="340"/>
      <c r="Q545" s="346"/>
      <c r="R545" s="340"/>
      <c r="S545" s="346"/>
      <c r="T545" s="346"/>
      <c r="U545" s="346"/>
      <c r="V545" s="346"/>
      <c r="W545" s="346"/>
      <c r="X545" s="346"/>
      <c r="Y545" s="346"/>
      <c r="Z545" s="346"/>
      <c r="AA545" s="346"/>
      <c r="AB545" s="349"/>
      <c r="AC545" s="349"/>
      <c r="AD545" s="350"/>
    </row>
    <row r="546" customFormat="false" ht="23.1" hidden="false" customHeight="true" outlineLevel="0" collapsed="false">
      <c r="A546" s="339"/>
      <c r="B546" s="340"/>
      <c r="C546" s="340"/>
      <c r="D546" s="340"/>
      <c r="E546" s="340"/>
      <c r="F546" s="340"/>
      <c r="G546" s="340"/>
      <c r="H546" s="340"/>
      <c r="I546" s="340"/>
      <c r="J546" s="340"/>
      <c r="K546" s="340"/>
      <c r="L546" s="340"/>
      <c r="M546" s="346"/>
      <c r="N546" s="351"/>
      <c r="O546" s="345"/>
      <c r="P546" s="340"/>
      <c r="Q546" s="346"/>
      <c r="R546" s="340"/>
      <c r="S546" s="346"/>
      <c r="T546" s="346"/>
      <c r="U546" s="346"/>
      <c r="V546" s="346"/>
      <c r="W546" s="346"/>
      <c r="X546" s="346"/>
      <c r="Y546" s="346"/>
      <c r="Z546" s="346"/>
      <c r="AA546" s="346"/>
      <c r="AB546" s="349"/>
      <c r="AC546" s="349"/>
      <c r="AD546" s="350"/>
    </row>
    <row r="547" customFormat="false" ht="23.1" hidden="false" customHeight="true" outlineLevel="0" collapsed="false">
      <c r="A547" s="339"/>
      <c r="B547" s="340"/>
      <c r="C547" s="340"/>
      <c r="D547" s="340"/>
      <c r="E547" s="340"/>
      <c r="F547" s="340"/>
      <c r="G547" s="340"/>
      <c r="H547" s="340"/>
      <c r="I547" s="340"/>
      <c r="J547" s="340"/>
      <c r="K547" s="340"/>
      <c r="L547" s="340"/>
      <c r="M547" s="346"/>
      <c r="N547" s="351"/>
      <c r="O547" s="345"/>
      <c r="P547" s="340"/>
      <c r="Q547" s="346"/>
      <c r="R547" s="340"/>
      <c r="S547" s="346"/>
      <c r="T547" s="346"/>
      <c r="U547" s="346"/>
      <c r="V547" s="346"/>
      <c r="W547" s="346"/>
      <c r="X547" s="346"/>
      <c r="Y547" s="346"/>
      <c r="Z547" s="346"/>
      <c r="AA547" s="346"/>
      <c r="AB547" s="349"/>
      <c r="AC547" s="349"/>
      <c r="AD547" s="350"/>
    </row>
    <row r="548" customFormat="false" ht="23.1" hidden="false" customHeight="true" outlineLevel="0" collapsed="false">
      <c r="A548" s="339"/>
      <c r="B548" s="340"/>
      <c r="C548" s="340"/>
      <c r="D548" s="340"/>
      <c r="E548" s="340"/>
      <c r="F548" s="340"/>
      <c r="G548" s="340"/>
      <c r="H548" s="340"/>
      <c r="I548" s="340"/>
      <c r="J548" s="340"/>
      <c r="K548" s="340"/>
      <c r="L548" s="340"/>
      <c r="M548" s="346"/>
      <c r="N548" s="351"/>
      <c r="O548" s="345"/>
      <c r="P548" s="340"/>
      <c r="Q548" s="346"/>
      <c r="R548" s="340"/>
      <c r="S548" s="346"/>
      <c r="T548" s="346"/>
      <c r="U548" s="346"/>
      <c r="V548" s="346"/>
      <c r="W548" s="346"/>
      <c r="X548" s="346"/>
      <c r="Y548" s="346"/>
      <c r="Z548" s="346"/>
      <c r="AA548" s="346"/>
      <c r="AB548" s="349"/>
      <c r="AC548" s="349"/>
      <c r="AD548" s="350"/>
    </row>
    <row r="549" customFormat="false" ht="23.1" hidden="false" customHeight="true" outlineLevel="0" collapsed="false">
      <c r="A549" s="339"/>
      <c r="B549" s="340"/>
      <c r="C549" s="340"/>
      <c r="D549" s="340"/>
      <c r="E549" s="340"/>
      <c r="F549" s="340"/>
      <c r="G549" s="340"/>
      <c r="H549" s="340"/>
      <c r="I549" s="340"/>
      <c r="J549" s="340"/>
      <c r="K549" s="340"/>
      <c r="L549" s="340"/>
      <c r="M549" s="346"/>
      <c r="N549" s="351"/>
      <c r="O549" s="345"/>
      <c r="P549" s="340"/>
      <c r="Q549" s="346"/>
      <c r="R549" s="340"/>
      <c r="S549" s="346"/>
      <c r="T549" s="346"/>
      <c r="U549" s="346"/>
      <c r="V549" s="346"/>
      <c r="W549" s="346"/>
      <c r="X549" s="346"/>
      <c r="Y549" s="346"/>
      <c r="Z549" s="346"/>
      <c r="AA549" s="346"/>
      <c r="AB549" s="349"/>
      <c r="AC549" s="349"/>
      <c r="AD549" s="350"/>
    </row>
    <row r="550" customFormat="false" ht="23.1" hidden="false" customHeight="true" outlineLevel="0" collapsed="false">
      <c r="A550" s="339"/>
      <c r="B550" s="340"/>
      <c r="C550" s="340"/>
      <c r="D550" s="340"/>
      <c r="E550" s="340"/>
      <c r="F550" s="340"/>
      <c r="G550" s="340"/>
      <c r="H550" s="340"/>
      <c r="I550" s="340"/>
      <c r="J550" s="340"/>
      <c r="K550" s="340"/>
      <c r="L550" s="340"/>
      <c r="M550" s="346"/>
      <c r="N550" s="351"/>
      <c r="O550" s="345"/>
      <c r="P550" s="340"/>
      <c r="Q550" s="346"/>
      <c r="R550" s="340"/>
      <c r="S550" s="346"/>
      <c r="T550" s="346"/>
      <c r="U550" s="346"/>
      <c r="V550" s="346"/>
      <c r="W550" s="346"/>
      <c r="X550" s="346"/>
      <c r="Y550" s="346"/>
      <c r="Z550" s="346"/>
      <c r="AA550" s="346"/>
      <c r="AB550" s="349"/>
      <c r="AC550" s="349"/>
      <c r="AD550" s="350"/>
    </row>
    <row r="551" customFormat="false" ht="23.1" hidden="false" customHeight="true" outlineLevel="0" collapsed="false">
      <c r="A551" s="339"/>
      <c r="B551" s="340"/>
      <c r="C551" s="340"/>
      <c r="D551" s="340"/>
      <c r="E551" s="340"/>
      <c r="F551" s="340"/>
      <c r="G551" s="340"/>
      <c r="H551" s="340"/>
      <c r="I551" s="340"/>
      <c r="J551" s="340"/>
      <c r="K551" s="340"/>
      <c r="L551" s="340"/>
      <c r="M551" s="346"/>
      <c r="N551" s="351"/>
      <c r="O551" s="345"/>
      <c r="P551" s="340"/>
      <c r="Q551" s="346"/>
      <c r="R551" s="340"/>
      <c r="S551" s="346"/>
      <c r="T551" s="346"/>
      <c r="U551" s="346"/>
      <c r="V551" s="346"/>
      <c r="W551" s="346"/>
      <c r="X551" s="346"/>
      <c r="Y551" s="346"/>
      <c r="Z551" s="346"/>
      <c r="AA551" s="346"/>
      <c r="AB551" s="349"/>
      <c r="AC551" s="349"/>
      <c r="AD551" s="350"/>
    </row>
    <row r="552" customFormat="false" ht="23.1" hidden="false" customHeight="true" outlineLevel="0" collapsed="false">
      <c r="A552" s="339"/>
      <c r="B552" s="340"/>
      <c r="C552" s="340"/>
      <c r="D552" s="340"/>
      <c r="E552" s="340"/>
      <c r="F552" s="340"/>
      <c r="G552" s="340"/>
      <c r="H552" s="340"/>
      <c r="I552" s="340"/>
      <c r="J552" s="340"/>
      <c r="K552" s="340"/>
      <c r="L552" s="340"/>
      <c r="M552" s="346"/>
      <c r="N552" s="351"/>
      <c r="O552" s="345"/>
      <c r="P552" s="340"/>
      <c r="Q552" s="346"/>
      <c r="R552" s="340"/>
      <c r="S552" s="346"/>
      <c r="T552" s="346"/>
      <c r="U552" s="346"/>
      <c r="V552" s="346"/>
      <c r="W552" s="346"/>
      <c r="X552" s="346"/>
      <c r="Y552" s="346"/>
      <c r="Z552" s="346"/>
      <c r="AA552" s="346"/>
      <c r="AB552" s="349"/>
      <c r="AC552" s="349"/>
      <c r="AD552" s="350"/>
    </row>
    <row r="553" customFormat="false" ht="23.1" hidden="false" customHeight="true" outlineLevel="0" collapsed="false">
      <c r="A553" s="339"/>
      <c r="B553" s="340"/>
      <c r="C553" s="340"/>
      <c r="D553" s="340"/>
      <c r="E553" s="340"/>
      <c r="F553" s="340"/>
      <c r="G553" s="340"/>
      <c r="H553" s="340"/>
      <c r="I553" s="340"/>
      <c r="J553" s="340"/>
      <c r="K553" s="340"/>
      <c r="L553" s="340"/>
      <c r="M553" s="346"/>
      <c r="N553" s="351"/>
      <c r="O553" s="345"/>
      <c r="P553" s="340"/>
      <c r="Q553" s="346"/>
      <c r="R553" s="340"/>
      <c r="S553" s="346"/>
      <c r="T553" s="346"/>
      <c r="U553" s="346"/>
      <c r="V553" s="346"/>
      <c r="W553" s="346"/>
      <c r="X553" s="346"/>
      <c r="Y553" s="346"/>
      <c r="Z553" s="346"/>
      <c r="AA553" s="346"/>
      <c r="AB553" s="349"/>
      <c r="AC553" s="349"/>
      <c r="AD553" s="350"/>
    </row>
    <row r="554" customFormat="false" ht="23.1" hidden="false" customHeight="true" outlineLevel="0" collapsed="false">
      <c r="A554" s="339"/>
      <c r="B554" s="340"/>
      <c r="C554" s="340"/>
      <c r="D554" s="340"/>
      <c r="E554" s="340"/>
      <c r="F554" s="340"/>
      <c r="G554" s="340"/>
      <c r="H554" s="340"/>
      <c r="I554" s="340"/>
      <c r="J554" s="340"/>
      <c r="K554" s="340"/>
      <c r="L554" s="340"/>
      <c r="M554" s="346"/>
      <c r="N554" s="351"/>
      <c r="O554" s="345"/>
      <c r="P554" s="340"/>
      <c r="Q554" s="346"/>
      <c r="R554" s="340"/>
      <c r="S554" s="346"/>
      <c r="T554" s="346"/>
      <c r="U554" s="346"/>
      <c r="V554" s="346"/>
      <c r="W554" s="346"/>
      <c r="X554" s="346"/>
      <c r="Y554" s="346"/>
      <c r="Z554" s="346"/>
      <c r="AA554" s="346"/>
      <c r="AB554" s="349"/>
      <c r="AC554" s="349"/>
      <c r="AD554" s="350"/>
    </row>
    <row r="555" customFormat="false" ht="23.1" hidden="false" customHeight="true" outlineLevel="0" collapsed="false">
      <c r="A555" s="339"/>
      <c r="B555" s="340"/>
      <c r="C555" s="340"/>
      <c r="D555" s="340"/>
      <c r="E555" s="340"/>
      <c r="F555" s="340"/>
      <c r="G555" s="340"/>
      <c r="H555" s="340"/>
      <c r="I555" s="340"/>
      <c r="J555" s="340"/>
      <c r="K555" s="340"/>
      <c r="L555" s="340"/>
      <c r="M555" s="346"/>
      <c r="N555" s="351"/>
      <c r="O555" s="345"/>
      <c r="P555" s="340"/>
      <c r="Q555" s="346"/>
      <c r="R555" s="340"/>
      <c r="S555" s="346"/>
      <c r="T555" s="346"/>
      <c r="U555" s="346"/>
      <c r="V555" s="346"/>
      <c r="W555" s="346"/>
      <c r="X555" s="346"/>
      <c r="Y555" s="346"/>
      <c r="Z555" s="346"/>
      <c r="AA555" s="346"/>
      <c r="AB555" s="349"/>
      <c r="AC555" s="349"/>
      <c r="AD555" s="350"/>
    </row>
    <row r="556" customFormat="false" ht="23.1" hidden="false" customHeight="true" outlineLevel="0" collapsed="false">
      <c r="A556" s="339"/>
      <c r="B556" s="340"/>
      <c r="C556" s="340"/>
      <c r="D556" s="340"/>
      <c r="E556" s="340"/>
      <c r="F556" s="340"/>
      <c r="G556" s="340"/>
      <c r="H556" s="340"/>
      <c r="I556" s="340"/>
      <c r="J556" s="340"/>
      <c r="K556" s="340"/>
      <c r="L556" s="340"/>
      <c r="M556" s="346"/>
      <c r="N556" s="351"/>
      <c r="O556" s="345"/>
      <c r="P556" s="340"/>
      <c r="Q556" s="346"/>
      <c r="R556" s="340"/>
      <c r="S556" s="346"/>
      <c r="T556" s="346"/>
      <c r="U556" s="346"/>
      <c r="V556" s="346"/>
      <c r="W556" s="346"/>
      <c r="X556" s="346"/>
      <c r="Y556" s="346"/>
      <c r="Z556" s="346"/>
      <c r="AA556" s="346"/>
      <c r="AB556" s="349"/>
      <c r="AC556" s="349"/>
      <c r="AD556" s="350"/>
    </row>
    <row r="557" customFormat="false" ht="23.1" hidden="false" customHeight="true" outlineLevel="0" collapsed="false">
      <c r="A557" s="339"/>
      <c r="B557" s="340"/>
      <c r="C557" s="340"/>
      <c r="D557" s="340"/>
      <c r="E557" s="340"/>
      <c r="F557" s="340"/>
      <c r="G557" s="340"/>
      <c r="H557" s="340"/>
      <c r="I557" s="340"/>
      <c r="J557" s="340"/>
      <c r="K557" s="340"/>
      <c r="L557" s="340"/>
      <c r="M557" s="346"/>
      <c r="N557" s="351"/>
      <c r="O557" s="345"/>
      <c r="P557" s="340"/>
      <c r="Q557" s="346"/>
      <c r="R557" s="340"/>
      <c r="S557" s="346"/>
      <c r="T557" s="346"/>
      <c r="U557" s="346"/>
      <c r="V557" s="346"/>
      <c r="W557" s="346"/>
      <c r="X557" s="346"/>
      <c r="Y557" s="346"/>
      <c r="Z557" s="346"/>
      <c r="AA557" s="346"/>
      <c r="AB557" s="349"/>
      <c r="AC557" s="349"/>
      <c r="AD557" s="350"/>
    </row>
    <row r="558" customFormat="false" ht="23.1" hidden="false" customHeight="true" outlineLevel="0" collapsed="false">
      <c r="A558" s="339"/>
      <c r="B558" s="340"/>
      <c r="C558" s="340"/>
      <c r="D558" s="340"/>
      <c r="E558" s="340"/>
      <c r="F558" s="340"/>
      <c r="G558" s="340"/>
      <c r="H558" s="340"/>
      <c r="I558" s="340"/>
      <c r="J558" s="340"/>
      <c r="K558" s="340"/>
      <c r="L558" s="340"/>
      <c r="M558" s="346"/>
      <c r="N558" s="351"/>
      <c r="O558" s="345"/>
      <c r="P558" s="340"/>
      <c r="Q558" s="346"/>
      <c r="R558" s="340"/>
      <c r="S558" s="346"/>
      <c r="T558" s="346"/>
      <c r="U558" s="346"/>
      <c r="V558" s="346"/>
      <c r="W558" s="346"/>
      <c r="X558" s="346"/>
      <c r="Y558" s="346"/>
      <c r="Z558" s="346"/>
      <c r="AA558" s="346"/>
      <c r="AB558" s="349"/>
      <c r="AC558" s="349"/>
      <c r="AD558" s="350"/>
    </row>
    <row r="559" customFormat="false" ht="23.1" hidden="false" customHeight="true" outlineLevel="0" collapsed="false">
      <c r="A559" s="339"/>
      <c r="B559" s="340"/>
      <c r="C559" s="340"/>
      <c r="D559" s="340"/>
      <c r="E559" s="340"/>
      <c r="F559" s="340"/>
      <c r="G559" s="340"/>
      <c r="H559" s="340"/>
      <c r="I559" s="340"/>
      <c r="J559" s="340"/>
      <c r="K559" s="340"/>
      <c r="L559" s="340"/>
      <c r="M559" s="346"/>
      <c r="N559" s="351"/>
      <c r="O559" s="345"/>
      <c r="P559" s="340"/>
      <c r="Q559" s="346"/>
      <c r="R559" s="340"/>
      <c r="S559" s="346"/>
      <c r="T559" s="346"/>
      <c r="U559" s="346"/>
      <c r="V559" s="346"/>
      <c r="W559" s="346"/>
      <c r="X559" s="346"/>
      <c r="Y559" s="346"/>
      <c r="Z559" s="346"/>
      <c r="AA559" s="346"/>
      <c r="AB559" s="349"/>
      <c r="AC559" s="349"/>
      <c r="AD559" s="350"/>
    </row>
    <row r="560" customFormat="false" ht="23.1" hidden="false" customHeight="true" outlineLevel="0" collapsed="false">
      <c r="A560" s="339"/>
      <c r="B560" s="340"/>
      <c r="C560" s="340"/>
      <c r="D560" s="340"/>
      <c r="E560" s="340"/>
      <c r="F560" s="340"/>
      <c r="G560" s="340"/>
      <c r="H560" s="340"/>
      <c r="I560" s="340"/>
      <c r="J560" s="340"/>
      <c r="K560" s="340"/>
      <c r="L560" s="340"/>
      <c r="M560" s="346"/>
      <c r="N560" s="351"/>
      <c r="O560" s="345"/>
      <c r="P560" s="340"/>
      <c r="Q560" s="346"/>
      <c r="R560" s="340"/>
      <c r="S560" s="346"/>
      <c r="T560" s="346"/>
      <c r="U560" s="346"/>
      <c r="V560" s="346"/>
      <c r="W560" s="346"/>
      <c r="X560" s="346"/>
      <c r="Y560" s="346"/>
      <c r="Z560" s="346"/>
      <c r="AA560" s="346"/>
      <c r="AB560" s="349"/>
      <c r="AC560" s="349"/>
      <c r="AD560" s="350"/>
    </row>
    <row r="561" customFormat="false" ht="23.1" hidden="false" customHeight="true" outlineLevel="0" collapsed="false">
      <c r="A561" s="339"/>
      <c r="B561" s="340"/>
      <c r="C561" s="340"/>
      <c r="D561" s="340"/>
      <c r="E561" s="340"/>
      <c r="F561" s="340"/>
      <c r="G561" s="340"/>
      <c r="H561" s="340"/>
      <c r="I561" s="340"/>
      <c r="J561" s="340"/>
      <c r="K561" s="340"/>
      <c r="L561" s="340"/>
      <c r="M561" s="346"/>
      <c r="N561" s="351"/>
      <c r="O561" s="345"/>
      <c r="P561" s="340"/>
      <c r="Q561" s="346"/>
      <c r="R561" s="340"/>
      <c r="S561" s="346"/>
      <c r="T561" s="346"/>
      <c r="U561" s="346"/>
      <c r="V561" s="346"/>
      <c r="W561" s="346"/>
      <c r="X561" s="346"/>
      <c r="Y561" s="346"/>
      <c r="Z561" s="346"/>
      <c r="AA561" s="346"/>
      <c r="AB561" s="349"/>
      <c r="AC561" s="349"/>
      <c r="AD561" s="350"/>
    </row>
    <row r="562" customFormat="false" ht="23.1" hidden="false" customHeight="true" outlineLevel="0" collapsed="false">
      <c r="A562" s="339"/>
      <c r="B562" s="340"/>
      <c r="C562" s="340"/>
      <c r="D562" s="340"/>
      <c r="E562" s="340"/>
      <c r="F562" s="340"/>
      <c r="G562" s="340"/>
      <c r="H562" s="340"/>
      <c r="I562" s="340"/>
      <c r="J562" s="340"/>
      <c r="K562" s="340"/>
      <c r="L562" s="340"/>
      <c r="M562" s="346"/>
      <c r="N562" s="351"/>
      <c r="O562" s="345"/>
      <c r="P562" s="340"/>
      <c r="Q562" s="346"/>
      <c r="R562" s="340"/>
      <c r="S562" s="346"/>
      <c r="T562" s="346"/>
      <c r="U562" s="346"/>
      <c r="V562" s="346"/>
      <c r="W562" s="346"/>
      <c r="X562" s="346"/>
      <c r="Y562" s="346"/>
      <c r="Z562" s="346"/>
      <c r="AA562" s="346"/>
      <c r="AB562" s="349"/>
      <c r="AC562" s="349"/>
      <c r="AD562" s="350"/>
    </row>
    <row r="563" customFormat="false" ht="23.1" hidden="false" customHeight="true" outlineLevel="0" collapsed="false">
      <c r="A563" s="339"/>
      <c r="B563" s="340"/>
      <c r="C563" s="340"/>
      <c r="D563" s="340"/>
      <c r="E563" s="340"/>
      <c r="F563" s="340"/>
      <c r="G563" s="340"/>
      <c r="H563" s="340"/>
      <c r="I563" s="340"/>
      <c r="J563" s="340"/>
      <c r="K563" s="340"/>
      <c r="L563" s="340"/>
      <c r="M563" s="346"/>
      <c r="N563" s="351"/>
      <c r="O563" s="345"/>
      <c r="P563" s="340"/>
      <c r="Q563" s="346"/>
      <c r="R563" s="340"/>
      <c r="S563" s="346"/>
      <c r="T563" s="346"/>
      <c r="U563" s="346"/>
      <c r="V563" s="346"/>
      <c r="W563" s="346"/>
      <c r="X563" s="346"/>
      <c r="Y563" s="346"/>
      <c r="Z563" s="346"/>
      <c r="AA563" s="346"/>
      <c r="AB563" s="349"/>
      <c r="AC563" s="349"/>
      <c r="AD563" s="350"/>
    </row>
  </sheetData>
  <sheetProtection sheet="true" password="d05e" objects="true" scenarios="true"/>
  <mergeCells count="14">
    <mergeCell ref="H2:Z2"/>
    <mergeCell ref="A4:AD5"/>
    <mergeCell ref="B7:N7"/>
    <mergeCell ref="Q7:AC7"/>
    <mergeCell ref="B8:D8"/>
    <mergeCell ref="E8:F8"/>
    <mergeCell ref="G8:H8"/>
    <mergeCell ref="I8:J8"/>
    <mergeCell ref="K8:L8"/>
    <mergeCell ref="S8:T8"/>
    <mergeCell ref="U8:V8"/>
    <mergeCell ref="W8:X8"/>
    <mergeCell ref="Y8:Z8"/>
    <mergeCell ref="AA8:AC8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10.71"/>
    <col collapsed="false" customWidth="true" hidden="false" outlineLevel="0" max="5" min="5" style="1" width="2.84"/>
    <col collapsed="false" customWidth="true" hidden="false" outlineLevel="0" max="6" min="6" style="1" width="14.85"/>
    <col collapsed="false" customWidth="true" hidden="false" outlineLevel="0" max="7" min="7" style="1" width="2.28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B1" s="423" t="s">
        <v>193</v>
      </c>
      <c r="C1" s="423"/>
      <c r="D1" s="423"/>
      <c r="E1" s="423"/>
      <c r="F1" s="423"/>
      <c r="H1" s="424" t="s">
        <v>194</v>
      </c>
    </row>
    <row r="2" customFormat="false" ht="27" hidden="false" customHeight="false" outlineLevel="0" collapsed="false">
      <c r="A2" s="425" t="s">
        <v>195</v>
      </c>
      <c r="B2" s="425" t="s">
        <v>196</v>
      </c>
      <c r="C2" s="425" t="s">
        <v>197</v>
      </c>
      <c r="D2" s="425" t="s">
        <v>198</v>
      </c>
      <c r="E2" s="425"/>
      <c r="F2" s="425" t="s">
        <v>199</v>
      </c>
      <c r="H2" s="425" t="s">
        <v>199</v>
      </c>
      <c r="J2" s="1" t="s">
        <v>200</v>
      </c>
      <c r="K2" s="1" t="s">
        <v>201</v>
      </c>
    </row>
    <row r="3" customFormat="false" ht="6.75" hidden="false" customHeight="true" outlineLevel="0" collapsed="false"/>
    <row r="4" customFormat="false" ht="15" hidden="false" customHeight="false" outlineLevel="0" collapsed="false">
      <c r="A4" s="426" t="s">
        <v>39</v>
      </c>
      <c r="B4" s="427"/>
      <c r="C4" s="427"/>
      <c r="D4" s="428"/>
      <c r="E4" s="429"/>
      <c r="F4" s="430"/>
      <c r="H4" s="431"/>
    </row>
    <row r="5" customFormat="false" ht="15" hidden="false" customHeight="false" outlineLevel="0" collapsed="false">
      <c r="A5" s="160" t="s">
        <v>96</v>
      </c>
      <c r="B5" s="432" t="n">
        <f aca="false">7*PARAMETROS!$G$34</f>
        <v>2.24</v>
      </c>
      <c r="C5" s="257" t="n">
        <f aca="false">((TERRAPLENAGEM!$J13-TERRAPLENAGEM!$L13)+(TERRAPLENAGEM!$U13-TERRAPLENAGEM!$S13))*PARAMETROS!$F$36</f>
        <v>4.2</v>
      </c>
      <c r="D5" s="433" t="n">
        <f aca="false">((TERRAPLENAGEM!$F13-TERRAPLENAGEM!$H13)+(TERRAPLENAGEM!$Y13-TERRAPLENAGEM!$W13))*PARAMETROS!$F$38</f>
        <v>1.6</v>
      </c>
      <c r="E5" s="434"/>
      <c r="F5" s="435" t="n">
        <f aca="false">SUM(B5:D5)+J5</f>
        <v>12.7476</v>
      </c>
      <c r="H5" s="436" t="n">
        <f aca="false">K5</f>
        <v>4.2383</v>
      </c>
      <c r="J5" s="1" t="n">
        <v>4.7076</v>
      </c>
      <c r="K5" s="1" t="n">
        <v>4.2383</v>
      </c>
    </row>
    <row r="6" customFormat="false" ht="15" hidden="false" customHeight="false" outlineLevel="0" collapsed="false">
      <c r="A6" s="160" t="s">
        <v>97</v>
      </c>
      <c r="B6" s="432" t="n">
        <f aca="false">7*PARAMETROS!$G$34</f>
        <v>2.24</v>
      </c>
      <c r="C6" s="257" t="n">
        <f aca="false">((TERRAPLENAGEM!$J14-TERRAPLENAGEM!$L14)+(TERRAPLENAGEM!$U14-TERRAPLENAGEM!$S14))*PARAMETROS!$F$36</f>
        <v>4.2</v>
      </c>
      <c r="D6" s="433" t="n">
        <f aca="false">((TERRAPLENAGEM!$F14-TERRAPLENAGEM!$H14)+(TERRAPLENAGEM!$Y14-TERRAPLENAGEM!$W14))*PARAMETROS!$F$38</f>
        <v>1.6</v>
      </c>
      <c r="E6" s="434"/>
      <c r="F6" s="435" t="n">
        <f aca="false">SUM(B6:D6)+J6</f>
        <v>40.3495</v>
      </c>
      <c r="H6" s="436" t="n">
        <f aca="false">K6</f>
        <v>0.2615</v>
      </c>
      <c r="J6" s="1" t="n">
        <v>32.3095</v>
      </c>
      <c r="K6" s="1" t="n">
        <v>0.2615</v>
      </c>
    </row>
    <row r="7" customFormat="false" ht="15" hidden="false" customHeight="false" outlineLevel="0" collapsed="false">
      <c r="A7" s="160" t="s">
        <v>98</v>
      </c>
      <c r="B7" s="432" t="n">
        <f aca="false">7*PARAMETROS!$G$34</f>
        <v>2.24</v>
      </c>
      <c r="C7" s="257" t="n">
        <f aca="false">((TERRAPLENAGEM!$J15-TERRAPLENAGEM!$L15)+(TERRAPLENAGEM!$U15-TERRAPLENAGEM!$S15))*PARAMETROS!$F$36</f>
        <v>4.2</v>
      </c>
      <c r="D7" s="433" t="n">
        <f aca="false">((TERRAPLENAGEM!$F15-TERRAPLENAGEM!$H15)+(TERRAPLENAGEM!$Y15-TERRAPLENAGEM!$W15))*PARAMETROS!$F$38</f>
        <v>1.6</v>
      </c>
      <c r="E7" s="434"/>
      <c r="F7" s="435" t="n">
        <f aca="false">SUM(B7:D7)+J7</f>
        <v>34.7007</v>
      </c>
      <c r="H7" s="436" t="n">
        <f aca="false">K7</f>
        <v>0.2693</v>
      </c>
      <c r="J7" s="1" t="n">
        <v>26.6607</v>
      </c>
      <c r="K7" s="1" t="n">
        <v>0.2693</v>
      </c>
    </row>
    <row r="8" customFormat="false" ht="15" hidden="false" customHeight="false" outlineLevel="0" collapsed="false">
      <c r="A8" s="160" t="s">
        <v>99</v>
      </c>
      <c r="B8" s="432" t="n">
        <f aca="false">7*PARAMETROS!$G$34</f>
        <v>2.24</v>
      </c>
      <c r="C8" s="257" t="n">
        <f aca="false">((TERRAPLENAGEM!$J16-TERRAPLENAGEM!$L16)+(TERRAPLENAGEM!$U16-TERRAPLENAGEM!$S16))*PARAMETROS!$F$36</f>
        <v>4.2</v>
      </c>
      <c r="D8" s="433" t="n">
        <f aca="false">((TERRAPLENAGEM!$F16-TERRAPLENAGEM!$H16)+(TERRAPLENAGEM!$Y16-TERRAPLENAGEM!$W16))*PARAMETROS!$F$38</f>
        <v>1.6</v>
      </c>
      <c r="E8" s="434"/>
      <c r="F8" s="435" t="n">
        <f aca="false">SUM(B8:D8)+J8</f>
        <v>23.2735</v>
      </c>
      <c r="H8" s="436" t="n">
        <f aca="false">K8</f>
        <v>0.5196</v>
      </c>
      <c r="J8" s="1" t="n">
        <v>15.2335</v>
      </c>
      <c r="K8" s="1" t="n">
        <v>0.5196</v>
      </c>
    </row>
    <row r="9" customFormat="false" ht="15" hidden="false" customHeight="false" outlineLevel="0" collapsed="false">
      <c r="A9" s="160" t="s">
        <v>100</v>
      </c>
      <c r="B9" s="432" t="n">
        <f aca="false">7*PARAMETROS!$G$34</f>
        <v>2.24</v>
      </c>
      <c r="C9" s="257" t="n">
        <f aca="false">((TERRAPLENAGEM!$J17-TERRAPLENAGEM!$L17)+(TERRAPLENAGEM!$U17-TERRAPLENAGEM!$S17))*PARAMETROS!$F$36</f>
        <v>4.2</v>
      </c>
      <c r="D9" s="433" t="n">
        <f aca="false">((TERRAPLENAGEM!$F17-TERRAPLENAGEM!$H17)+(TERRAPLENAGEM!$Y17-TERRAPLENAGEM!$W17))*PARAMETROS!$F$38</f>
        <v>1.6</v>
      </c>
      <c r="E9" s="434"/>
      <c r="F9" s="435" t="n">
        <f aca="false">SUM(B9:D9)+J9</f>
        <v>19.6401</v>
      </c>
      <c r="H9" s="436" t="n">
        <f aca="false">K9</f>
        <v>0.3287</v>
      </c>
      <c r="J9" s="1" t="n">
        <v>11.6001</v>
      </c>
      <c r="K9" s="1" t="n">
        <v>0.3287</v>
      </c>
    </row>
    <row r="10" customFormat="false" ht="15" hidden="false" customHeight="false" outlineLevel="0" collapsed="false">
      <c r="A10" s="160" t="s">
        <v>101</v>
      </c>
      <c r="B10" s="432" t="n">
        <f aca="false">7*PARAMETROS!$G$34</f>
        <v>2.24</v>
      </c>
      <c r="C10" s="257" t="n">
        <f aca="false">((TERRAPLENAGEM!$J18-TERRAPLENAGEM!$L18)+(TERRAPLENAGEM!$U18-TERRAPLENAGEM!$S18))*PARAMETROS!$F$36</f>
        <v>4.2</v>
      </c>
      <c r="D10" s="433" t="n">
        <f aca="false">((TERRAPLENAGEM!$F18-TERRAPLENAGEM!$H18)+(TERRAPLENAGEM!$Y18-TERRAPLENAGEM!$W18))*PARAMETROS!$F$38</f>
        <v>1.6</v>
      </c>
      <c r="E10" s="434"/>
      <c r="F10" s="435" t="n">
        <f aca="false">SUM(B10:D10)+J10</f>
        <v>30.2255</v>
      </c>
      <c r="H10" s="436" t="n">
        <f aca="false">K10</f>
        <v>0</v>
      </c>
      <c r="J10" s="1" t="n">
        <v>22.1855</v>
      </c>
      <c r="K10" s="1" t="n">
        <v>0</v>
      </c>
    </row>
    <row r="11" customFormat="false" ht="15" hidden="false" customHeight="false" outlineLevel="0" collapsed="false">
      <c r="A11" s="160" t="s">
        <v>102</v>
      </c>
      <c r="B11" s="432" t="n">
        <f aca="false">7*PARAMETROS!$G$34</f>
        <v>2.24</v>
      </c>
      <c r="C11" s="257" t="n">
        <f aca="false">((TERRAPLENAGEM!$J19-TERRAPLENAGEM!$L19)+(TERRAPLENAGEM!$U19-TERRAPLENAGEM!$S19))*PARAMETROS!$F$36</f>
        <v>4.2</v>
      </c>
      <c r="D11" s="433" t="n">
        <f aca="false">((TERRAPLENAGEM!$F19-TERRAPLENAGEM!$H19)+(TERRAPLENAGEM!$Y19-TERRAPLENAGEM!$W19))*PARAMETROS!$F$38</f>
        <v>1.6</v>
      </c>
      <c r="E11" s="434"/>
      <c r="F11" s="435" t="n">
        <f aca="false">SUM(B11:D11)+J11</f>
        <v>17.1947</v>
      </c>
      <c r="H11" s="436" t="n">
        <f aca="false">K11</f>
        <v>0</v>
      </c>
      <c r="J11" s="1" t="n">
        <v>9.1547</v>
      </c>
      <c r="K11" s="1" t="n">
        <v>0</v>
      </c>
    </row>
    <row r="12" customFormat="false" ht="15" hidden="false" customHeight="false" outlineLevel="0" collapsed="false">
      <c r="A12" s="160" t="s">
        <v>103</v>
      </c>
      <c r="B12" s="432" t="n">
        <f aca="false">7*PARAMETROS!$G$34</f>
        <v>2.24</v>
      </c>
      <c r="C12" s="257" t="n">
        <f aca="false">((TERRAPLENAGEM!$J20-TERRAPLENAGEM!$L20)+(TERRAPLENAGEM!$U20-TERRAPLENAGEM!$S20))*PARAMETROS!$F$36</f>
        <v>4.2</v>
      </c>
      <c r="D12" s="433" t="n">
        <f aca="false">((TERRAPLENAGEM!$F20-TERRAPLENAGEM!$H20)+(TERRAPLENAGEM!$Y20-TERRAPLENAGEM!$W20))*PARAMETROS!$F$38</f>
        <v>1.6</v>
      </c>
      <c r="E12" s="434"/>
      <c r="F12" s="435" t="n">
        <f aca="false">SUM(B12:D12)+J12</f>
        <v>9.5683</v>
      </c>
      <c r="H12" s="436" t="n">
        <f aca="false">K12</f>
        <v>0.4945</v>
      </c>
      <c r="J12" s="1" t="n">
        <v>1.5283</v>
      </c>
      <c r="K12" s="1" t="n">
        <v>0.4945</v>
      </c>
    </row>
    <row r="13" customFormat="false" ht="15" hidden="false" customHeight="false" outlineLevel="0" collapsed="false">
      <c r="A13" s="177" t="s">
        <v>105</v>
      </c>
      <c r="B13" s="437" t="n">
        <f aca="false">11*PARAMETROS!$G$34</f>
        <v>3.52</v>
      </c>
      <c r="C13" s="438" t="n">
        <f aca="false">((TERRAPLENAGEM!$J21-TERRAPLENAGEM!$L21)+(TERRAPLENAGEM!$U21-TERRAPLENAGEM!$S21))*PARAMETROS!$F$36</f>
        <v>4.2</v>
      </c>
      <c r="D13" s="439" t="n">
        <f aca="false">((TERRAPLENAGEM!$F21-TERRAPLENAGEM!$H21)+(TERRAPLENAGEM!$Y21-TERRAPLENAGEM!$W21))*PARAMETROS!$F$38</f>
        <v>1.6</v>
      </c>
      <c r="E13" s="440"/>
      <c r="F13" s="441" t="n">
        <f aca="false">SUM(B13:D13)+J13</f>
        <v>21.2037</v>
      </c>
      <c r="H13" s="442" t="n">
        <f aca="false">K13</f>
        <v>0</v>
      </c>
      <c r="J13" s="1" t="n">
        <v>11.8837</v>
      </c>
      <c r="K13" s="1" t="n">
        <v>0</v>
      </c>
    </row>
    <row r="14" customFormat="false" ht="15" hidden="false" customHeight="false" outlineLevel="0" collapsed="false">
      <c r="A14" s="177" t="s">
        <v>106</v>
      </c>
      <c r="B14" s="437" t="n">
        <f aca="false">11*PARAMETROS!$G$34</f>
        <v>3.52</v>
      </c>
      <c r="C14" s="438" t="n">
        <f aca="false">((TERRAPLENAGEM!$J22-TERRAPLENAGEM!$L22)+(TERRAPLENAGEM!$U22-TERRAPLENAGEM!$S22))*PARAMETROS!$F$36</f>
        <v>4.2</v>
      </c>
      <c r="D14" s="439" t="n">
        <f aca="false">((TERRAPLENAGEM!$F22-TERRAPLENAGEM!$H22)+(TERRAPLENAGEM!$Y22-TERRAPLENAGEM!$W22))*PARAMETROS!$F$38</f>
        <v>1.6</v>
      </c>
      <c r="E14" s="440"/>
      <c r="F14" s="441" t="n">
        <f aca="false">SUM(B14:D14)+J14</f>
        <v>23.9352</v>
      </c>
      <c r="H14" s="442" t="n">
        <f aca="false">K14</f>
        <v>0</v>
      </c>
      <c r="J14" s="1" t="n">
        <v>14.6152</v>
      </c>
      <c r="K14" s="1" t="n">
        <v>0</v>
      </c>
    </row>
    <row r="15" customFormat="false" ht="15" hidden="false" customHeight="false" outlineLevel="0" collapsed="false">
      <c r="A15" s="177" t="s">
        <v>107</v>
      </c>
      <c r="B15" s="437" t="n">
        <f aca="false">11*PARAMETROS!$G$34</f>
        <v>3.52</v>
      </c>
      <c r="C15" s="438" t="n">
        <f aca="false">((TERRAPLENAGEM!$J23-TERRAPLENAGEM!$L23)+(TERRAPLENAGEM!$U23-TERRAPLENAGEM!$S23))*PARAMETROS!$F$36</f>
        <v>4.2</v>
      </c>
      <c r="D15" s="439" t="n">
        <f aca="false">((TERRAPLENAGEM!$F23-TERRAPLENAGEM!$H23)+(TERRAPLENAGEM!$Y23-TERRAPLENAGEM!$W23))*PARAMETROS!$F$38</f>
        <v>1.6</v>
      </c>
      <c r="E15" s="440"/>
      <c r="F15" s="441" t="n">
        <f aca="false">SUM(B15:D15)+J15</f>
        <v>13.5031</v>
      </c>
      <c r="H15" s="442" t="n">
        <f aca="false">K15</f>
        <v>0.8322</v>
      </c>
      <c r="J15" s="1" t="n">
        <v>4.1831</v>
      </c>
      <c r="K15" s="1" t="n">
        <v>0.8322</v>
      </c>
    </row>
    <row r="16" customFormat="false" ht="15" hidden="false" customHeight="false" outlineLevel="0" collapsed="false">
      <c r="A16" s="177" t="s">
        <v>108</v>
      </c>
      <c r="B16" s="437" t="n">
        <f aca="false">11*PARAMETROS!$G$34</f>
        <v>3.52</v>
      </c>
      <c r="C16" s="438" t="n">
        <f aca="false">((TERRAPLENAGEM!$J24-TERRAPLENAGEM!$L24)+(TERRAPLENAGEM!$U24-TERRAPLENAGEM!$S24))*PARAMETROS!$F$36</f>
        <v>4.2</v>
      </c>
      <c r="D16" s="439" t="n">
        <f aca="false">((TERRAPLENAGEM!$F24-TERRAPLENAGEM!$H24)+(TERRAPLENAGEM!$Y24-TERRAPLENAGEM!$W24))*PARAMETROS!$F$38</f>
        <v>1.6</v>
      </c>
      <c r="E16" s="440"/>
      <c r="F16" s="441" t="n">
        <f aca="false">SUM(B16:D16)+J16</f>
        <v>13.1646</v>
      </c>
      <c r="H16" s="442" t="n">
        <f aca="false">K16</f>
        <v>1.5714</v>
      </c>
      <c r="J16" s="1" t="n">
        <v>3.8446</v>
      </c>
      <c r="K16" s="1" t="n">
        <v>1.5714</v>
      </c>
    </row>
    <row r="17" customFormat="false" ht="15" hidden="false" customHeight="false" outlineLevel="0" collapsed="false">
      <c r="A17" s="177" t="s">
        <v>109</v>
      </c>
      <c r="B17" s="437" t="n">
        <f aca="false">11*PARAMETROS!$G$34</f>
        <v>3.52</v>
      </c>
      <c r="C17" s="438" t="n">
        <f aca="false">((TERRAPLENAGEM!$J25-TERRAPLENAGEM!$L25)+(TERRAPLENAGEM!$U25-TERRAPLENAGEM!$S25))*PARAMETROS!$F$36</f>
        <v>4.2</v>
      </c>
      <c r="D17" s="439" t="n">
        <f aca="false">((TERRAPLENAGEM!$F25-TERRAPLENAGEM!$H25)+(TERRAPLENAGEM!$Y25-TERRAPLENAGEM!$W25))*PARAMETROS!$F$38</f>
        <v>1.6</v>
      </c>
      <c r="E17" s="440"/>
      <c r="F17" s="441" t="n">
        <f aca="false">SUM(B17:D17)+J17</f>
        <v>13.3676</v>
      </c>
      <c r="H17" s="442" t="n">
        <f aca="false">K17</f>
        <v>1.251</v>
      </c>
      <c r="J17" s="1" t="n">
        <v>4.0476</v>
      </c>
      <c r="K17" s="1" t="n">
        <v>1.251</v>
      </c>
    </row>
    <row r="18" customFormat="false" ht="15" hidden="false" customHeight="false" outlineLevel="0" collapsed="false">
      <c r="A18" s="160" t="s">
        <v>110</v>
      </c>
      <c r="B18" s="432" t="n">
        <f aca="false">7*PARAMETROS!$G$34</f>
        <v>2.24</v>
      </c>
      <c r="C18" s="257" t="n">
        <f aca="false">((TERRAPLENAGEM!$J26-TERRAPLENAGEM!$L26)+(TERRAPLENAGEM!$U26-TERRAPLENAGEM!$S26))*PARAMETROS!$F$36</f>
        <v>4.2</v>
      </c>
      <c r="D18" s="433" t="n">
        <f aca="false">((TERRAPLENAGEM!$F26-TERRAPLENAGEM!$H26)+(TERRAPLENAGEM!$Y26-TERRAPLENAGEM!$W26))*PARAMETROS!$F$38</f>
        <v>1.6</v>
      </c>
      <c r="E18" s="434"/>
      <c r="F18" s="435" t="n">
        <f aca="false">SUM(B18:D18)+J18</f>
        <v>8.3383</v>
      </c>
      <c r="H18" s="436" t="n">
        <f aca="false">K18</f>
        <v>5.111</v>
      </c>
      <c r="J18" s="1" t="n">
        <v>0.2983</v>
      </c>
      <c r="K18" s="1" t="n">
        <v>5.111</v>
      </c>
    </row>
    <row r="19" customFormat="false" ht="15" hidden="false" customHeight="false" outlineLevel="0" collapsed="false">
      <c r="A19" s="160" t="s">
        <v>111</v>
      </c>
      <c r="B19" s="432" t="n">
        <f aca="false">7*PARAMETROS!$G$34</f>
        <v>2.24</v>
      </c>
      <c r="C19" s="257" t="n">
        <f aca="false">((TERRAPLENAGEM!$J27-TERRAPLENAGEM!$L27)+(TERRAPLENAGEM!$U27-TERRAPLENAGEM!$S27))*PARAMETROS!$F$36</f>
        <v>4.2</v>
      </c>
      <c r="D19" s="433" t="n">
        <f aca="false">((TERRAPLENAGEM!$F27-TERRAPLENAGEM!$H27)+(TERRAPLENAGEM!$Y27-TERRAPLENAGEM!$W27))*PARAMETROS!$F$38</f>
        <v>1.6</v>
      </c>
      <c r="E19" s="434"/>
      <c r="F19" s="435" t="n">
        <f aca="false">SUM(B19:D19)+J19</f>
        <v>8.04</v>
      </c>
      <c r="H19" s="436" t="n">
        <f aca="false">K19</f>
        <v>6.352</v>
      </c>
      <c r="J19" s="1" t="n">
        <v>0</v>
      </c>
      <c r="K19" s="1" t="n">
        <v>6.352</v>
      </c>
    </row>
    <row r="20" customFormat="false" ht="15" hidden="false" customHeight="false" outlineLevel="0" collapsed="false">
      <c r="A20" s="177" t="s">
        <v>113</v>
      </c>
      <c r="B20" s="437" t="n">
        <f aca="false">11*PARAMETROS!$G$34</f>
        <v>3.52</v>
      </c>
      <c r="C20" s="438" t="n">
        <f aca="false">((TERRAPLENAGEM!$J28-TERRAPLENAGEM!$L28)+(TERRAPLENAGEM!$U28-TERRAPLENAGEM!$S28))*PARAMETROS!$F$36</f>
        <v>4.2</v>
      </c>
      <c r="D20" s="439" t="n">
        <f aca="false">((TERRAPLENAGEM!$F28-TERRAPLENAGEM!$H28)+(TERRAPLENAGEM!$Y28-TERRAPLENAGEM!$W28))*PARAMETROS!$F$38</f>
        <v>0</v>
      </c>
      <c r="E20" s="440"/>
      <c r="F20" s="441" t="n">
        <f aca="false">SUM(B20:D20)+J20</f>
        <v>8.3956</v>
      </c>
      <c r="H20" s="442" t="n">
        <f aca="false">K20</f>
        <v>1.5117</v>
      </c>
      <c r="I20" s="443" t="n">
        <v>-4</v>
      </c>
      <c r="J20" s="1" t="n">
        <v>0.6756</v>
      </c>
      <c r="K20" s="1" t="n">
        <v>1.5117</v>
      </c>
    </row>
    <row r="21" customFormat="false" ht="15" hidden="false" customHeight="false" outlineLevel="0" collapsed="false">
      <c r="A21" s="160" t="s">
        <v>114</v>
      </c>
      <c r="B21" s="432" t="n">
        <f aca="false">7*PARAMETROS!$G$34</f>
        <v>2.24</v>
      </c>
      <c r="C21" s="257" t="n">
        <f aca="false">((TERRAPLENAGEM!$J29-TERRAPLENAGEM!$L29)+(TERRAPLENAGEM!$U29-TERRAPLENAGEM!$S29))*PARAMETROS!$F$36</f>
        <v>4.2</v>
      </c>
      <c r="D21" s="433" t="n">
        <f aca="false">((TERRAPLENAGEM!$F29-TERRAPLENAGEM!$H29)+(TERRAPLENAGEM!$Y29-TERRAPLENAGEM!$W29))*PARAMETROS!$F$38</f>
        <v>1.6</v>
      </c>
      <c r="E21" s="434"/>
      <c r="F21" s="435" t="n">
        <f aca="false">SUM(B21:D21)+J21</f>
        <v>8.04</v>
      </c>
      <c r="H21" s="436" t="n">
        <f aca="false">K21</f>
        <v>4.0469</v>
      </c>
      <c r="J21" s="1" t="n">
        <v>0</v>
      </c>
      <c r="K21" s="1" t="n">
        <v>4.0469</v>
      </c>
    </row>
    <row r="22" customFormat="false" ht="15" hidden="false" customHeight="false" outlineLevel="0" collapsed="false">
      <c r="A22" s="160" t="s">
        <v>115</v>
      </c>
      <c r="B22" s="432" t="n">
        <f aca="false">7*PARAMETROS!$G$34</f>
        <v>2.24</v>
      </c>
      <c r="C22" s="257" t="n">
        <f aca="false">((TERRAPLENAGEM!$J30-TERRAPLENAGEM!$L30)+(TERRAPLENAGEM!$U30-TERRAPLENAGEM!$S30))*PARAMETROS!$F$36</f>
        <v>4.2</v>
      </c>
      <c r="D22" s="433" t="n">
        <f aca="false">((TERRAPLENAGEM!$F30-TERRAPLENAGEM!$H30)+(TERRAPLENAGEM!$Y30-TERRAPLENAGEM!$W30))*PARAMETROS!$F$38</f>
        <v>1.6</v>
      </c>
      <c r="E22" s="434"/>
      <c r="F22" s="435" t="n">
        <f aca="false">SUM(B22:D22)+J22</f>
        <v>8.125</v>
      </c>
      <c r="G22" s="444"/>
      <c r="H22" s="436" t="n">
        <f aca="false">K22</f>
        <v>1.8597</v>
      </c>
      <c r="J22" s="1" t="n">
        <v>0.085</v>
      </c>
      <c r="K22" s="1" t="n">
        <v>1.8597</v>
      </c>
    </row>
    <row r="23" customFormat="false" ht="15" hidden="false" customHeight="false" outlineLevel="0" collapsed="false">
      <c r="A23" s="160" t="s">
        <v>116</v>
      </c>
      <c r="B23" s="432" t="n">
        <f aca="false">7*PARAMETROS!$G$34</f>
        <v>2.24</v>
      </c>
      <c r="C23" s="257" t="n">
        <f aca="false">((TERRAPLENAGEM!$J31-TERRAPLENAGEM!$L31)+(TERRAPLENAGEM!$U31-TERRAPLENAGEM!$S31))*PARAMETROS!$F$36</f>
        <v>4.6</v>
      </c>
      <c r="D23" s="433" t="n">
        <f aca="false">((TERRAPLENAGEM!$F31-TERRAPLENAGEM!$H31)+(TERRAPLENAGEM!$Y31-TERRAPLENAGEM!$W31))*PARAMETROS!$F$38</f>
        <v>1.6</v>
      </c>
      <c r="E23" s="434"/>
      <c r="F23" s="435" t="n">
        <f aca="false">SUM(B23:D23)+J23</f>
        <v>8.44</v>
      </c>
      <c r="G23" s="444"/>
      <c r="H23" s="436" t="n">
        <f aca="false">K23</f>
        <v>2.8847</v>
      </c>
      <c r="J23" s="1" t="n">
        <v>0</v>
      </c>
      <c r="K23" s="1" t="n">
        <v>2.8847</v>
      </c>
    </row>
    <row r="24" customFormat="false" ht="15" hidden="false" customHeight="false" outlineLevel="0" collapsed="false">
      <c r="A24" s="160" t="s">
        <v>117</v>
      </c>
      <c r="B24" s="432" t="n">
        <f aca="false">7*PARAMETROS!$G$34</f>
        <v>2.24</v>
      </c>
      <c r="C24" s="257" t="n">
        <f aca="false">((TERRAPLENAGEM!$J32-TERRAPLENAGEM!$L32)+(TERRAPLENAGEM!$U32-TERRAPLENAGEM!$S32))*PARAMETROS!$F$36</f>
        <v>4.6</v>
      </c>
      <c r="D24" s="433" t="n">
        <f aca="false">((TERRAPLENAGEM!$F32-TERRAPLENAGEM!$H32)+(TERRAPLENAGEM!$Y32-TERRAPLENAGEM!$W32))*PARAMETROS!$F$38</f>
        <v>1.6</v>
      </c>
      <c r="E24" s="434"/>
      <c r="F24" s="435" t="n">
        <f aca="false">SUM(B24:D24)+J24</f>
        <v>10.3144</v>
      </c>
      <c r="G24" s="444"/>
      <c r="H24" s="436" t="n">
        <f aca="false">K24</f>
        <v>0.8557</v>
      </c>
      <c r="J24" s="1" t="n">
        <v>1.8744</v>
      </c>
      <c r="K24" s="1" t="n">
        <v>0.8557</v>
      </c>
    </row>
    <row r="25" customFormat="false" ht="15" hidden="false" customHeight="false" outlineLevel="0" collapsed="false">
      <c r="A25" s="160" t="s">
        <v>118</v>
      </c>
      <c r="B25" s="432" t="n">
        <f aca="false">7*PARAMETROS!$G$34</f>
        <v>2.24</v>
      </c>
      <c r="C25" s="257" t="n">
        <f aca="false">((TERRAPLENAGEM!$J33-TERRAPLENAGEM!$L33)+(TERRAPLENAGEM!$U33-TERRAPLENAGEM!$S33))*PARAMETROS!$F$36</f>
        <v>4.6</v>
      </c>
      <c r="D25" s="433" t="n">
        <f aca="false">((TERRAPLENAGEM!$F33-TERRAPLENAGEM!$H33)+(TERRAPLENAGEM!$Y33-TERRAPLENAGEM!$W33))*PARAMETROS!$F$38</f>
        <v>1.6</v>
      </c>
      <c r="E25" s="434"/>
      <c r="F25" s="435" t="n">
        <f aca="false">SUM(B25:D25)+J25</f>
        <v>15.6523</v>
      </c>
      <c r="G25" s="444"/>
      <c r="H25" s="436" t="n">
        <f aca="false">K25</f>
        <v>0.4387</v>
      </c>
      <c r="J25" s="1" t="n">
        <v>7.2123</v>
      </c>
      <c r="K25" s="1" t="n">
        <v>0.4387</v>
      </c>
    </row>
    <row r="26" customFormat="false" ht="15" hidden="false" customHeight="false" outlineLevel="0" collapsed="false">
      <c r="A26" s="160" t="s">
        <v>119</v>
      </c>
      <c r="B26" s="432" t="n">
        <f aca="false">7*PARAMETROS!$G$34</f>
        <v>2.24</v>
      </c>
      <c r="C26" s="257" t="n">
        <f aca="false">((TERRAPLENAGEM!$J34-TERRAPLENAGEM!$L34)+(TERRAPLENAGEM!$U34-TERRAPLENAGEM!$S34))*PARAMETROS!$F$36</f>
        <v>4.6</v>
      </c>
      <c r="D26" s="433" t="n">
        <f aca="false">((TERRAPLENAGEM!$F34-TERRAPLENAGEM!$H34)+(TERRAPLENAGEM!$Y34-TERRAPLENAGEM!$W34))*PARAMETROS!$F$38</f>
        <v>1.6</v>
      </c>
      <c r="E26" s="434"/>
      <c r="F26" s="435" t="n">
        <f aca="false">SUM(B26:D26)+J26</f>
        <v>14.4801</v>
      </c>
      <c r="G26" s="444"/>
      <c r="H26" s="436" t="n">
        <f aca="false">K26</f>
        <v>0.2035</v>
      </c>
      <c r="J26" s="1" t="n">
        <v>6.0401</v>
      </c>
      <c r="K26" s="1" t="n">
        <v>0.2035</v>
      </c>
    </row>
    <row r="27" customFormat="false" ht="15" hidden="false" customHeight="false" outlineLevel="0" collapsed="false">
      <c r="A27" s="160" t="s">
        <v>120</v>
      </c>
      <c r="B27" s="432" t="n">
        <f aca="false">7*PARAMETROS!$G$34</f>
        <v>2.24</v>
      </c>
      <c r="C27" s="257" t="n">
        <f aca="false">((TERRAPLENAGEM!$J35-TERRAPLENAGEM!$L35)+(TERRAPLENAGEM!$U35-TERRAPLENAGEM!$S35))*PARAMETROS!$F$36</f>
        <v>4.6</v>
      </c>
      <c r="D27" s="433" t="n">
        <f aca="false">((TERRAPLENAGEM!$F35-TERRAPLENAGEM!$H35)+(TERRAPLENAGEM!$Y35-TERRAPLENAGEM!$W35))*PARAMETROS!$F$38</f>
        <v>1.6</v>
      </c>
      <c r="E27" s="434"/>
      <c r="F27" s="435" t="n">
        <f aca="false">SUM(B27:D27)+J27</f>
        <v>16.7035</v>
      </c>
      <c r="G27" s="444"/>
      <c r="H27" s="436" t="n">
        <f aca="false">K27</f>
        <v>0</v>
      </c>
      <c r="J27" s="1" t="n">
        <v>8.2635</v>
      </c>
      <c r="K27" s="1" t="n">
        <v>0</v>
      </c>
    </row>
    <row r="28" customFormat="false" ht="15" hidden="false" customHeight="false" outlineLevel="0" collapsed="false">
      <c r="A28" s="177" t="s">
        <v>121</v>
      </c>
      <c r="B28" s="437" t="n">
        <f aca="false">11*PARAMETROS!$G$34</f>
        <v>3.52</v>
      </c>
      <c r="C28" s="438" t="n">
        <f aca="false">((TERRAPLENAGEM!$J36-TERRAPLENAGEM!$L36)+(TERRAPLENAGEM!$U36-TERRAPLENAGEM!$S36))*PARAMETROS!$F$36</f>
        <v>4.6</v>
      </c>
      <c r="D28" s="439" t="n">
        <f aca="false">((TERRAPLENAGEM!$F36-TERRAPLENAGEM!$H36)+(TERRAPLENAGEM!$Y36-TERRAPLENAGEM!$W36))*PARAMETROS!$F$38</f>
        <v>0.8</v>
      </c>
      <c r="E28" s="440"/>
      <c r="F28" s="441" t="n">
        <f aca="false">SUM(B28:D28)+J28</f>
        <v>8.92</v>
      </c>
      <c r="G28" s="444"/>
      <c r="H28" s="442" t="n">
        <f aca="false">K28</f>
        <v>9.618</v>
      </c>
      <c r="J28" s="1" t="n">
        <v>0</v>
      </c>
      <c r="K28" s="1" t="n">
        <v>9.618</v>
      </c>
    </row>
    <row r="29" customFormat="false" ht="15" hidden="false" customHeight="false" outlineLevel="0" collapsed="false">
      <c r="A29" s="177" t="s">
        <v>122</v>
      </c>
      <c r="B29" s="437" t="n">
        <f aca="false">11*PARAMETROS!$G$34</f>
        <v>3.52</v>
      </c>
      <c r="C29" s="438" t="n">
        <f aca="false">((TERRAPLENAGEM!$J37-TERRAPLENAGEM!$L37)+(TERRAPLENAGEM!$U37-TERRAPLENAGEM!$S37))*PARAMETROS!$F$36</f>
        <v>5</v>
      </c>
      <c r="D29" s="439" t="n">
        <f aca="false">((TERRAPLENAGEM!$F37-TERRAPLENAGEM!$H37)+(TERRAPLENAGEM!$Y37-TERRAPLENAGEM!$W37))*PARAMETROS!$F$38</f>
        <v>1.6</v>
      </c>
      <c r="E29" s="440"/>
      <c r="F29" s="441" t="n">
        <f aca="false">SUM(B29:D29)+J29</f>
        <v>10.12</v>
      </c>
      <c r="G29" s="444"/>
      <c r="H29" s="442" t="n">
        <f aca="false">K29</f>
        <v>17.3911</v>
      </c>
      <c r="J29" s="1" t="n">
        <v>0</v>
      </c>
      <c r="K29" s="1" t="n">
        <v>17.3911</v>
      </c>
    </row>
    <row r="30" customFormat="false" ht="15" hidden="false" customHeight="false" outlineLevel="0" collapsed="false">
      <c r="A30" s="160" t="s">
        <v>123</v>
      </c>
      <c r="B30" s="432" t="n">
        <f aca="false">7*PARAMETROS!$G$34</f>
        <v>2.24</v>
      </c>
      <c r="C30" s="257" t="n">
        <f aca="false">((TERRAPLENAGEM!$J38-TERRAPLENAGEM!$L38)+(TERRAPLENAGEM!$U38-TERRAPLENAGEM!$S38))*PARAMETROS!$F$36</f>
        <v>4.6</v>
      </c>
      <c r="D30" s="433" t="n">
        <f aca="false">((TERRAPLENAGEM!$F38-TERRAPLENAGEM!$H38)+(TERRAPLENAGEM!$Y38-TERRAPLENAGEM!$W38))*PARAMETROS!$F$38</f>
        <v>1.6</v>
      </c>
      <c r="E30" s="434"/>
      <c r="F30" s="435" t="n">
        <f aca="false">SUM(B30:D30)+J30</f>
        <v>8.44</v>
      </c>
      <c r="G30" s="443"/>
      <c r="H30" s="436" t="n">
        <f aca="false">K30</f>
        <v>7.4767</v>
      </c>
      <c r="J30" s="1" t="n">
        <v>0</v>
      </c>
      <c r="K30" s="1" t="n">
        <v>7.4767</v>
      </c>
    </row>
    <row r="31" customFormat="false" ht="15" hidden="false" customHeight="false" outlineLevel="0" collapsed="false">
      <c r="A31" s="160" t="s">
        <v>124</v>
      </c>
      <c r="B31" s="432" t="n">
        <f aca="false">7*PARAMETROS!$G$34</f>
        <v>2.24</v>
      </c>
      <c r="C31" s="257" t="n">
        <f aca="false">((TERRAPLENAGEM!$J39-TERRAPLENAGEM!$L39)+(TERRAPLENAGEM!$U39-TERRAPLENAGEM!$S39))*PARAMETROS!$F$36</f>
        <v>4.6</v>
      </c>
      <c r="D31" s="433" t="n">
        <f aca="false">((TERRAPLENAGEM!$F39-TERRAPLENAGEM!$H39)+(TERRAPLENAGEM!$Y39-TERRAPLENAGEM!$W39))*PARAMETROS!$F$38</f>
        <v>1.6</v>
      </c>
      <c r="E31" s="434"/>
      <c r="F31" s="435" t="n">
        <f aca="false">SUM(B31:D31)+J31</f>
        <v>8.44</v>
      </c>
      <c r="G31" s="443"/>
      <c r="H31" s="436" t="n">
        <f aca="false">K31</f>
        <v>28.086</v>
      </c>
      <c r="J31" s="1" t="n">
        <v>0</v>
      </c>
      <c r="K31" s="1" t="n">
        <v>28.086</v>
      </c>
    </row>
    <row r="32" customFormat="false" ht="15" hidden="false" customHeight="false" outlineLevel="0" collapsed="false">
      <c r="A32" s="160" t="s">
        <v>125</v>
      </c>
      <c r="B32" s="432" t="n">
        <f aca="false">7*PARAMETROS!$G$34</f>
        <v>2.24</v>
      </c>
      <c r="C32" s="257" t="n">
        <f aca="false">((TERRAPLENAGEM!$J40-TERRAPLENAGEM!$L40)+(TERRAPLENAGEM!$U40-TERRAPLENAGEM!$S40))*PARAMETROS!$F$36</f>
        <v>4.6</v>
      </c>
      <c r="D32" s="433" t="n">
        <f aca="false">((TERRAPLENAGEM!$F40-TERRAPLENAGEM!$H40)+(TERRAPLENAGEM!$Y40-TERRAPLENAGEM!$W40))*PARAMETROS!$F$38</f>
        <v>1.6</v>
      </c>
      <c r="E32" s="434"/>
      <c r="F32" s="435" t="n">
        <f aca="false">SUM(B32:D32)+J32</f>
        <v>8.44</v>
      </c>
      <c r="G32" s="443"/>
      <c r="H32" s="436" t="n">
        <f aca="false">K32</f>
        <v>18.0713</v>
      </c>
      <c r="J32" s="1" t="n">
        <v>0</v>
      </c>
      <c r="K32" s="1" t="n">
        <v>18.0713</v>
      </c>
    </row>
    <row r="33" customFormat="false" ht="15" hidden="false" customHeight="false" outlineLevel="0" collapsed="false">
      <c r="A33" s="177" t="s">
        <v>126</v>
      </c>
      <c r="B33" s="437" t="n">
        <f aca="false">11*PARAMETROS!$G$34</f>
        <v>3.52</v>
      </c>
      <c r="C33" s="438" t="n">
        <f aca="false">((TERRAPLENAGEM!$J41-TERRAPLENAGEM!$L41)+(TERRAPLENAGEM!$U41-TERRAPLENAGEM!$S41))*PARAMETROS!$F$36</f>
        <v>4.6</v>
      </c>
      <c r="D33" s="439" t="n">
        <f aca="false">((TERRAPLENAGEM!$F41-TERRAPLENAGEM!$H41)+(TERRAPLENAGEM!$Y41-TERRAPLENAGEM!$W41))*PARAMETROS!$F$38</f>
        <v>1.6</v>
      </c>
      <c r="E33" s="440"/>
      <c r="F33" s="441" t="n">
        <f aca="false">SUM(B33:D33)+J33</f>
        <v>12.0499</v>
      </c>
      <c r="G33" s="444"/>
      <c r="H33" s="442" t="n">
        <f aca="false">K33</f>
        <v>4.4257</v>
      </c>
      <c r="J33" s="1" t="n">
        <v>2.3299</v>
      </c>
      <c r="K33" s="1" t="n">
        <v>4.4257</v>
      </c>
    </row>
    <row r="34" customFormat="false" ht="15" hidden="false" customHeight="false" outlineLevel="0" collapsed="false">
      <c r="A34" s="177" t="s">
        <v>127</v>
      </c>
      <c r="B34" s="437" t="n">
        <f aca="false">11*PARAMETROS!$G$34</f>
        <v>3.52</v>
      </c>
      <c r="C34" s="438" t="n">
        <f aca="false">((TERRAPLENAGEM!$J42-TERRAPLENAGEM!$L42)+(TERRAPLENAGEM!$U42-TERRAPLENAGEM!$S42))*PARAMETROS!$F$36</f>
        <v>4.6</v>
      </c>
      <c r="D34" s="439" t="n">
        <f aca="false">((TERRAPLENAGEM!$F42-TERRAPLENAGEM!$H42)+(TERRAPLENAGEM!$Y42-TERRAPLENAGEM!$W42))*PARAMETROS!$F$38</f>
        <v>1.6</v>
      </c>
      <c r="E34" s="440"/>
      <c r="F34" s="441" t="n">
        <f aca="false">SUM(B34:D34)+J34</f>
        <v>13.9326</v>
      </c>
      <c r="G34" s="444"/>
      <c r="H34" s="442" t="n">
        <f aca="false">K34</f>
        <v>3.6941</v>
      </c>
      <c r="J34" s="1" t="n">
        <v>4.2126</v>
      </c>
      <c r="K34" s="1" t="n">
        <v>3.6941</v>
      </c>
    </row>
    <row r="35" customFormat="false" ht="15" hidden="false" customHeight="false" outlineLevel="0" collapsed="false">
      <c r="A35" s="177" t="s">
        <v>128</v>
      </c>
      <c r="B35" s="437" t="n">
        <f aca="false">11*PARAMETROS!$G$34</f>
        <v>3.52</v>
      </c>
      <c r="C35" s="438" t="n">
        <f aca="false">((TERRAPLENAGEM!$J43-TERRAPLENAGEM!$L43)+(TERRAPLENAGEM!$U43-TERRAPLENAGEM!$S43))*PARAMETROS!$F$36</f>
        <v>4.6</v>
      </c>
      <c r="D35" s="439" t="n">
        <f aca="false">((TERRAPLENAGEM!$F43-TERRAPLENAGEM!$H43)+(TERRAPLENAGEM!$Y43-TERRAPLENAGEM!$W43))*PARAMETROS!$F$38</f>
        <v>1.6</v>
      </c>
      <c r="E35" s="440"/>
      <c r="F35" s="441" t="n">
        <f aca="false">SUM(B35:D35)+J35</f>
        <v>12.2889</v>
      </c>
      <c r="G35" s="444"/>
      <c r="H35" s="442" t="n">
        <f aca="false">K35</f>
        <v>11.9278</v>
      </c>
      <c r="J35" s="1" t="n">
        <v>2.5689</v>
      </c>
      <c r="K35" s="1" t="n">
        <v>11.9278</v>
      </c>
    </row>
    <row r="36" customFormat="false" ht="15" hidden="false" customHeight="false" outlineLevel="0" collapsed="false">
      <c r="A36" s="177" t="s">
        <v>129</v>
      </c>
      <c r="B36" s="437" t="n">
        <f aca="false">11*PARAMETROS!$G$34</f>
        <v>3.52</v>
      </c>
      <c r="C36" s="438" t="n">
        <f aca="false">((TERRAPLENAGEM!$J44-TERRAPLENAGEM!$L44)+(TERRAPLENAGEM!$U44-TERRAPLENAGEM!$S44))*PARAMETROS!$F$36</f>
        <v>4.6</v>
      </c>
      <c r="D36" s="439" t="n">
        <f aca="false">((TERRAPLENAGEM!$F44-TERRAPLENAGEM!$H44)+(TERRAPLENAGEM!$Y44-TERRAPLENAGEM!$W44))*PARAMETROS!$F$38</f>
        <v>1.6</v>
      </c>
      <c r="E36" s="440"/>
      <c r="F36" s="441" t="n">
        <f aca="false">SUM(B36:D36)+J36</f>
        <v>13.1205</v>
      </c>
      <c r="G36" s="444"/>
      <c r="H36" s="442" t="n">
        <f aca="false">K36</f>
        <v>29.78</v>
      </c>
      <c r="J36" s="1" t="n">
        <v>3.4005</v>
      </c>
      <c r="K36" s="1" t="n">
        <v>29.78</v>
      </c>
    </row>
    <row r="37" customFormat="false" ht="15" hidden="false" customHeight="false" outlineLevel="0" collapsed="false">
      <c r="A37" s="177" t="s">
        <v>130</v>
      </c>
      <c r="B37" s="437" t="n">
        <f aca="false">11*PARAMETROS!$G$34</f>
        <v>3.52</v>
      </c>
      <c r="C37" s="438" t="n">
        <f aca="false">((TERRAPLENAGEM!$J45-TERRAPLENAGEM!$L45)+(TERRAPLENAGEM!$U45-TERRAPLENAGEM!$S45))*PARAMETROS!$F$36</f>
        <v>4.6</v>
      </c>
      <c r="D37" s="439" t="n">
        <f aca="false">((TERRAPLENAGEM!$F45-TERRAPLENAGEM!$H45)+(TERRAPLENAGEM!$Y45-TERRAPLENAGEM!$W45))*PARAMETROS!$F$38</f>
        <v>1.6</v>
      </c>
      <c r="E37" s="440"/>
      <c r="F37" s="441" t="n">
        <f aca="false">SUM(B37:D37)+J37</f>
        <v>11.7719</v>
      </c>
      <c r="G37" s="444"/>
      <c r="H37" s="442" t="n">
        <f aca="false">K37</f>
        <v>28.4381</v>
      </c>
      <c r="J37" s="1" t="n">
        <v>2.0519</v>
      </c>
      <c r="K37" s="1" t="n">
        <v>28.4381</v>
      </c>
    </row>
    <row r="38" customFormat="false" ht="15" hidden="false" customHeight="false" outlineLevel="0" collapsed="false">
      <c r="A38" s="160" t="s">
        <v>131</v>
      </c>
      <c r="B38" s="432" t="n">
        <f aca="false">7*PARAMETROS!$G$34</f>
        <v>2.24</v>
      </c>
      <c r="C38" s="257" t="n">
        <f aca="false">((TERRAPLENAGEM!$J46-TERRAPLENAGEM!$L46)+(TERRAPLENAGEM!$U46-TERRAPLENAGEM!$S46))*PARAMETROS!$F$36</f>
        <v>4.2</v>
      </c>
      <c r="D38" s="433" t="n">
        <f aca="false">((TERRAPLENAGEM!$F46-TERRAPLENAGEM!$H46)+(TERRAPLENAGEM!$Y46-TERRAPLENAGEM!$W46))*PARAMETROS!$F$38</f>
        <v>1.6</v>
      </c>
      <c r="E38" s="434"/>
      <c r="F38" s="435" t="n">
        <f aca="false">SUM(B38:D38)+J38</f>
        <v>8.04</v>
      </c>
      <c r="G38" s="443"/>
      <c r="H38" s="436" t="n">
        <f aca="false">K38</f>
        <v>4.6313</v>
      </c>
      <c r="J38" s="1" t="n">
        <v>0</v>
      </c>
      <c r="K38" s="1" t="n">
        <v>4.6313</v>
      </c>
    </row>
    <row r="39" customFormat="false" ht="15" hidden="false" customHeight="false" outlineLevel="0" collapsed="false">
      <c r="A39" s="160" t="s">
        <v>132</v>
      </c>
      <c r="B39" s="432" t="n">
        <f aca="false">7*PARAMETROS!$G$34</f>
        <v>2.24</v>
      </c>
      <c r="C39" s="257" t="n">
        <f aca="false">((TERRAPLENAGEM!$J47-TERRAPLENAGEM!$L47)+(TERRAPLENAGEM!$U47-TERRAPLENAGEM!$S47))*PARAMETROS!$F$36</f>
        <v>4.2</v>
      </c>
      <c r="D39" s="433" t="n">
        <f aca="false">((TERRAPLENAGEM!$F47-TERRAPLENAGEM!$H47)+(TERRAPLENAGEM!$Y47-TERRAPLENAGEM!$W47))*PARAMETROS!$F$38</f>
        <v>1.6</v>
      </c>
      <c r="E39" s="434"/>
      <c r="F39" s="435" t="n">
        <f aca="false">SUM(B39:D39)+J39</f>
        <v>13.3444</v>
      </c>
      <c r="G39" s="443"/>
      <c r="H39" s="436" t="n">
        <f aca="false">K39</f>
        <v>0.9983</v>
      </c>
      <c r="J39" s="1" t="n">
        <v>5.3044</v>
      </c>
      <c r="K39" s="1" t="n">
        <v>0.9983</v>
      </c>
    </row>
    <row r="40" customFormat="false" ht="15" hidden="false" customHeight="false" outlineLevel="0" collapsed="false">
      <c r="A40" s="160" t="s">
        <v>133</v>
      </c>
      <c r="B40" s="432" t="n">
        <f aca="false">7*PARAMETROS!$G$34</f>
        <v>2.24</v>
      </c>
      <c r="C40" s="257" t="n">
        <f aca="false">((TERRAPLENAGEM!$J48-TERRAPLENAGEM!$L48)+(TERRAPLENAGEM!$U48-TERRAPLENAGEM!$S48))*PARAMETROS!$F$36</f>
        <v>4.2</v>
      </c>
      <c r="D40" s="433" t="n">
        <f aca="false">((TERRAPLENAGEM!$F48-TERRAPLENAGEM!$H48)+(TERRAPLENAGEM!$Y48-TERRAPLENAGEM!$W48))*PARAMETROS!$F$38</f>
        <v>1.6</v>
      </c>
      <c r="E40" s="434"/>
      <c r="F40" s="435" t="n">
        <f aca="false">SUM(B40:D40)+J40</f>
        <v>37.0259</v>
      </c>
      <c r="G40" s="443"/>
      <c r="H40" s="436" t="n">
        <f aca="false">K40</f>
        <v>1.2944</v>
      </c>
      <c r="J40" s="1" t="n">
        <v>28.9859</v>
      </c>
      <c r="K40" s="1" t="n">
        <v>1.2944</v>
      </c>
    </row>
    <row r="41" customFormat="false" ht="15" hidden="false" customHeight="false" outlineLevel="0" collapsed="false">
      <c r="A41" s="160" t="s">
        <v>134</v>
      </c>
      <c r="B41" s="432" t="n">
        <f aca="false">7*PARAMETROS!$G$34</f>
        <v>2.24</v>
      </c>
      <c r="C41" s="257" t="n">
        <f aca="false">((TERRAPLENAGEM!$J49-TERRAPLENAGEM!$L49)+(TERRAPLENAGEM!$U49-TERRAPLENAGEM!$S49))*PARAMETROS!$F$36</f>
        <v>4.2</v>
      </c>
      <c r="D41" s="433" t="n">
        <f aca="false">((TERRAPLENAGEM!$F49-TERRAPLENAGEM!$H49)+(TERRAPLENAGEM!$Y49-TERRAPLENAGEM!$W49))*PARAMETROS!$F$38</f>
        <v>1.6</v>
      </c>
      <c r="E41" s="434"/>
      <c r="F41" s="435" t="n">
        <f aca="false">SUM(B41:D41)+J41</f>
        <v>61.894</v>
      </c>
      <c r="G41" s="443"/>
      <c r="H41" s="436" t="n">
        <f aca="false">K41</f>
        <v>0.0508</v>
      </c>
      <c r="J41" s="1" t="n">
        <v>53.854</v>
      </c>
      <c r="K41" s="1" t="n">
        <v>0.0508</v>
      </c>
    </row>
    <row r="42" customFormat="false" ht="15" hidden="false" customHeight="false" outlineLevel="0" collapsed="false">
      <c r="A42" s="160" t="s">
        <v>135</v>
      </c>
      <c r="B42" s="432" t="n">
        <f aca="false">7*PARAMETROS!$G$34</f>
        <v>2.24</v>
      </c>
      <c r="C42" s="257" t="n">
        <f aca="false">((TERRAPLENAGEM!$J50-TERRAPLENAGEM!$L50)+(TERRAPLENAGEM!$U50-TERRAPLENAGEM!$S50))*PARAMETROS!$F$36</f>
        <v>4.2</v>
      </c>
      <c r="D42" s="433" t="n">
        <f aca="false">((TERRAPLENAGEM!$F50-TERRAPLENAGEM!$H50)+(TERRAPLENAGEM!$Y50-TERRAPLENAGEM!$W50))*PARAMETROS!$F$38</f>
        <v>1.6</v>
      </c>
      <c r="E42" s="434"/>
      <c r="F42" s="435" t="n">
        <f aca="false">SUM(B42:D42)+J42</f>
        <v>83.3044</v>
      </c>
      <c r="G42" s="443"/>
      <c r="H42" s="436" t="n">
        <f aca="false">K42</f>
        <v>0.2301</v>
      </c>
      <c r="J42" s="1" t="n">
        <v>75.2644</v>
      </c>
      <c r="K42" s="1" t="n">
        <v>0.2301</v>
      </c>
    </row>
    <row r="43" customFormat="false" ht="15" hidden="false" customHeight="false" outlineLevel="0" collapsed="false">
      <c r="A43" s="160" t="s">
        <v>136</v>
      </c>
      <c r="B43" s="432" t="n">
        <f aca="false">7*PARAMETROS!$G$34</f>
        <v>2.24</v>
      </c>
      <c r="C43" s="257" t="n">
        <f aca="false">((TERRAPLENAGEM!$J51-TERRAPLENAGEM!$L51)+(TERRAPLENAGEM!$U51-TERRAPLENAGEM!$S51))*PARAMETROS!$F$36</f>
        <v>4.2</v>
      </c>
      <c r="D43" s="433" t="n">
        <f aca="false">((TERRAPLENAGEM!$F51-TERRAPLENAGEM!$H51)+(TERRAPLENAGEM!$Y51-TERRAPLENAGEM!$W51))*PARAMETROS!$F$38</f>
        <v>1.6</v>
      </c>
      <c r="E43" s="434"/>
      <c r="F43" s="435" t="n">
        <f aca="false">SUM(B43:D43)+J43</f>
        <v>30.4841</v>
      </c>
      <c r="G43" s="443"/>
      <c r="H43" s="436" t="n">
        <f aca="false">K43</f>
        <v>0.0231</v>
      </c>
      <c r="J43" s="1" t="n">
        <v>22.4441</v>
      </c>
      <c r="K43" s="1" t="n">
        <v>0.0231</v>
      </c>
    </row>
    <row r="44" customFormat="false" ht="15" hidden="false" customHeight="false" outlineLevel="0" collapsed="false">
      <c r="A44" s="160" t="s">
        <v>137</v>
      </c>
      <c r="B44" s="432" t="n">
        <f aca="false">7*PARAMETROS!$G$34</f>
        <v>2.24</v>
      </c>
      <c r="C44" s="257" t="n">
        <f aca="false">((TERRAPLENAGEM!$J52-TERRAPLENAGEM!$L52)+(TERRAPLENAGEM!$U52-TERRAPLENAGEM!$S52))*PARAMETROS!$F$36</f>
        <v>4.2</v>
      </c>
      <c r="D44" s="433" t="n">
        <f aca="false">((TERRAPLENAGEM!$F52-TERRAPLENAGEM!$H52)+(TERRAPLENAGEM!$Y52-TERRAPLENAGEM!$W52))*PARAMETROS!$F$38</f>
        <v>1.6</v>
      </c>
      <c r="E44" s="434"/>
      <c r="F44" s="435" t="n">
        <f aca="false">SUM(B44:D44)+J44</f>
        <v>21.5632</v>
      </c>
      <c r="G44" s="443"/>
      <c r="H44" s="436" t="n">
        <f aca="false">K44</f>
        <v>0</v>
      </c>
      <c r="J44" s="1" t="n">
        <v>13.5232</v>
      </c>
      <c r="K44" s="1" t="n">
        <v>0</v>
      </c>
    </row>
    <row r="45" customFormat="false" ht="15" hidden="false" customHeight="false" outlineLevel="0" collapsed="false">
      <c r="A45" s="160" t="s">
        <v>138</v>
      </c>
      <c r="B45" s="432" t="n">
        <f aca="false">7*PARAMETROS!$G$34</f>
        <v>2.24</v>
      </c>
      <c r="C45" s="257" t="n">
        <f aca="false">((TERRAPLENAGEM!$J53-TERRAPLENAGEM!$L53)+(TERRAPLENAGEM!$U53-TERRAPLENAGEM!$S53))*PARAMETROS!$F$36</f>
        <v>4.2</v>
      </c>
      <c r="D45" s="433" t="n">
        <f aca="false">((TERRAPLENAGEM!$F53-TERRAPLENAGEM!$H53)+(TERRAPLENAGEM!$Y53-TERRAPLENAGEM!$W53))*PARAMETROS!$F$38</f>
        <v>1.6</v>
      </c>
      <c r="E45" s="434"/>
      <c r="F45" s="435" t="n">
        <f aca="false">SUM(B45:D45)+J45</f>
        <v>9.8318</v>
      </c>
      <c r="G45" s="443"/>
      <c r="H45" s="436" t="n">
        <f aca="false">K45</f>
        <v>1.0729</v>
      </c>
      <c r="J45" s="1" t="n">
        <v>1.7918</v>
      </c>
      <c r="K45" s="1" t="n">
        <v>1.0729</v>
      </c>
    </row>
    <row r="46" customFormat="false" ht="15" hidden="false" customHeight="false" outlineLevel="0" collapsed="false">
      <c r="A46" s="160" t="s">
        <v>139</v>
      </c>
      <c r="B46" s="432" t="n">
        <f aca="false">7*PARAMETROS!$G$34</f>
        <v>2.24</v>
      </c>
      <c r="C46" s="257" t="n">
        <f aca="false">((TERRAPLENAGEM!$J54-TERRAPLENAGEM!$L54)+(TERRAPLENAGEM!$U54-TERRAPLENAGEM!$S54))*PARAMETROS!$F$36</f>
        <v>4.2</v>
      </c>
      <c r="D46" s="433" t="n">
        <f aca="false">((TERRAPLENAGEM!$F54-TERRAPLENAGEM!$H54)+(TERRAPLENAGEM!$Y54-TERRAPLENAGEM!$W54))*PARAMETROS!$F$38</f>
        <v>1.6</v>
      </c>
      <c r="E46" s="434"/>
      <c r="F46" s="435" t="n">
        <f aca="false">SUM(B46:D46)+J46</f>
        <v>8.543</v>
      </c>
      <c r="G46" s="443"/>
      <c r="H46" s="436" t="n">
        <f aca="false">K46</f>
        <v>2.5422</v>
      </c>
      <c r="J46" s="1" t="n">
        <v>0.503</v>
      </c>
      <c r="K46" s="1" t="n">
        <v>2.5422</v>
      </c>
    </row>
    <row r="47" customFormat="false" ht="15" hidden="false" customHeight="false" outlineLevel="0" collapsed="false">
      <c r="A47" s="160" t="s">
        <v>140</v>
      </c>
      <c r="B47" s="432" t="n">
        <f aca="false">7*PARAMETROS!$G$34</f>
        <v>2.24</v>
      </c>
      <c r="C47" s="257" t="n">
        <f aca="false">((TERRAPLENAGEM!$J55-TERRAPLENAGEM!$L55)+(TERRAPLENAGEM!$U55-TERRAPLENAGEM!$S55))*PARAMETROS!$F$36</f>
        <v>4.2</v>
      </c>
      <c r="D47" s="433" t="n">
        <f aca="false">((TERRAPLENAGEM!$F55-TERRAPLENAGEM!$H55)+(TERRAPLENAGEM!$Y55-TERRAPLENAGEM!$W55))*PARAMETROS!$F$38</f>
        <v>1.6</v>
      </c>
      <c r="E47" s="434"/>
      <c r="F47" s="435" t="n">
        <f aca="false">SUM(B47:D47)+J47</f>
        <v>8.6817</v>
      </c>
      <c r="G47" s="443"/>
      <c r="H47" s="436" t="n">
        <f aca="false">K47</f>
        <v>0.1657</v>
      </c>
      <c r="J47" s="1" t="n">
        <v>0.6417</v>
      </c>
      <c r="K47" s="1" t="n">
        <v>0.1657</v>
      </c>
    </row>
    <row r="48" customFormat="false" ht="15" hidden="false" customHeight="false" outlineLevel="0" collapsed="false">
      <c r="A48" s="160" t="s">
        <v>141</v>
      </c>
      <c r="B48" s="432" t="n">
        <f aca="false">7*PARAMETROS!$G$34</f>
        <v>2.24</v>
      </c>
      <c r="C48" s="257" t="n">
        <f aca="false">((TERRAPLENAGEM!$J56-TERRAPLENAGEM!$L56)+(TERRAPLENAGEM!$U56-TERRAPLENAGEM!$S56))*PARAMETROS!$F$36</f>
        <v>4.2</v>
      </c>
      <c r="D48" s="433" t="n">
        <f aca="false">((TERRAPLENAGEM!$F56-TERRAPLENAGEM!$H56)+(TERRAPLENAGEM!$Y56-TERRAPLENAGEM!$W56))*PARAMETROS!$F$38</f>
        <v>1.6</v>
      </c>
      <c r="E48" s="434"/>
      <c r="F48" s="435" t="n">
        <f aca="false">SUM(B48:D48)+J48</f>
        <v>8.1313</v>
      </c>
      <c r="G48" s="443"/>
      <c r="H48" s="436" t="n">
        <f aca="false">K48</f>
        <v>1.302</v>
      </c>
      <c r="J48" s="1" t="n">
        <v>0.0913</v>
      </c>
      <c r="K48" s="1" t="n">
        <v>1.302</v>
      </c>
    </row>
    <row r="49" customFormat="false" ht="15" hidden="false" customHeight="false" outlineLevel="0" collapsed="false">
      <c r="A49" s="160" t="s">
        <v>142</v>
      </c>
      <c r="B49" s="432" t="n">
        <f aca="false">7*PARAMETROS!$G$34</f>
        <v>2.24</v>
      </c>
      <c r="C49" s="257" t="n">
        <f aca="false">((TERRAPLENAGEM!$J57-TERRAPLENAGEM!$L57)+(TERRAPLENAGEM!$U57-TERRAPLENAGEM!$S57))*PARAMETROS!$F$36</f>
        <v>4.2</v>
      </c>
      <c r="D49" s="433" t="n">
        <f aca="false">((TERRAPLENAGEM!$F57-TERRAPLENAGEM!$H57)+(TERRAPLENAGEM!$Y57-TERRAPLENAGEM!$W57))*PARAMETROS!$F$38</f>
        <v>0</v>
      </c>
      <c r="E49" s="434"/>
      <c r="F49" s="435" t="n">
        <f aca="false">SUM(B49:D49)+J49</f>
        <v>6.44</v>
      </c>
      <c r="G49" s="443"/>
      <c r="H49" s="436" t="n">
        <f aca="false">K49</f>
        <v>0</v>
      </c>
      <c r="J49" s="1" t="n">
        <v>0</v>
      </c>
      <c r="K49" s="1" t="n">
        <v>0</v>
      </c>
    </row>
    <row r="50" customFormat="false" ht="15" hidden="false" customHeight="false" outlineLevel="0" collapsed="false">
      <c r="A50" s="160" t="s">
        <v>143</v>
      </c>
      <c r="B50" s="432" t="n">
        <f aca="false">7*PARAMETROS!$G$34</f>
        <v>2.24</v>
      </c>
      <c r="C50" s="257" t="n">
        <f aca="false">((TERRAPLENAGEM!$J58-TERRAPLENAGEM!$L58)+(TERRAPLENAGEM!$U58-TERRAPLENAGEM!$S58))*PARAMETROS!$F$36</f>
        <v>4.2</v>
      </c>
      <c r="D50" s="433" t="n">
        <f aca="false">((TERRAPLENAGEM!$F58-TERRAPLENAGEM!$H58)+(TERRAPLENAGEM!$Y58-TERRAPLENAGEM!$W58))*PARAMETROS!$F$38</f>
        <v>1.6</v>
      </c>
      <c r="E50" s="434"/>
      <c r="F50" s="435" t="n">
        <f aca="false">SUM(B50:D50)+J50</f>
        <v>8.2989</v>
      </c>
      <c r="G50" s="443"/>
      <c r="H50" s="436" t="n">
        <f aca="false">K50</f>
        <v>0.4991</v>
      </c>
      <c r="J50" s="1" t="n">
        <v>0.2589</v>
      </c>
      <c r="K50" s="1" t="n">
        <v>0.4991</v>
      </c>
    </row>
    <row r="51" customFormat="false" ht="15" hidden="false" customHeight="false" outlineLevel="0" collapsed="false">
      <c r="A51" s="160" t="s">
        <v>144</v>
      </c>
      <c r="B51" s="432" t="n">
        <f aca="false">7*PARAMETROS!$G$34</f>
        <v>2.24</v>
      </c>
      <c r="C51" s="257" t="n">
        <f aca="false">((TERRAPLENAGEM!$J59-TERRAPLENAGEM!$L59)+(TERRAPLENAGEM!$U59-TERRAPLENAGEM!$S59))*PARAMETROS!$F$36</f>
        <v>4.2</v>
      </c>
      <c r="D51" s="433" t="n">
        <f aca="false">((TERRAPLENAGEM!$F59-TERRAPLENAGEM!$H59)+(TERRAPLENAGEM!$Y59-TERRAPLENAGEM!$W59))*PARAMETROS!$F$38</f>
        <v>1.6</v>
      </c>
      <c r="E51" s="434"/>
      <c r="F51" s="435" t="n">
        <f aca="false">SUM(B51:D51)+J51</f>
        <v>8.3195</v>
      </c>
      <c r="G51" s="443"/>
      <c r="H51" s="436" t="n">
        <f aca="false">K51</f>
        <v>2.7419</v>
      </c>
      <c r="J51" s="1" t="n">
        <v>0.2795</v>
      </c>
      <c r="K51" s="1" t="n">
        <v>2.7419</v>
      </c>
    </row>
    <row r="52" customFormat="false" ht="15" hidden="false" customHeight="false" outlineLevel="0" collapsed="false">
      <c r="A52" s="160" t="s">
        <v>145</v>
      </c>
      <c r="B52" s="432" t="n">
        <f aca="false">7*PARAMETROS!$G$34</f>
        <v>2.24</v>
      </c>
      <c r="C52" s="257" t="n">
        <f aca="false">((TERRAPLENAGEM!$J60-TERRAPLENAGEM!$L60)+(TERRAPLENAGEM!$U60-TERRAPLENAGEM!$S60))*PARAMETROS!$F$36</f>
        <v>4.2</v>
      </c>
      <c r="D52" s="433" t="n">
        <f aca="false">((TERRAPLENAGEM!$F60-TERRAPLENAGEM!$H60)+(TERRAPLENAGEM!$Y60-TERRAPLENAGEM!$W60))*PARAMETROS!$F$38</f>
        <v>1.6</v>
      </c>
      <c r="E52" s="434"/>
      <c r="F52" s="435" t="n">
        <f aca="false">SUM(B52:D52)+J52</f>
        <v>9.4948</v>
      </c>
      <c r="G52" s="443"/>
      <c r="H52" s="436" t="n">
        <f aca="false">K52</f>
        <v>0.8864</v>
      </c>
      <c r="J52" s="1" t="n">
        <v>1.4548</v>
      </c>
      <c r="K52" s="1" t="n">
        <v>0.8864</v>
      </c>
    </row>
    <row r="53" customFormat="false" ht="15" hidden="false" customHeight="false" outlineLevel="0" collapsed="false">
      <c r="A53" s="160" t="s">
        <v>146</v>
      </c>
      <c r="B53" s="432" t="n">
        <f aca="false">7*PARAMETROS!$G$34</f>
        <v>2.24</v>
      </c>
      <c r="C53" s="257" t="n">
        <f aca="false">((TERRAPLENAGEM!$J61-TERRAPLENAGEM!$L61)+(TERRAPLENAGEM!$U61-TERRAPLENAGEM!$S61))*PARAMETROS!$F$36</f>
        <v>4.2</v>
      </c>
      <c r="D53" s="433" t="n">
        <f aca="false">((TERRAPLENAGEM!$F61-TERRAPLENAGEM!$H61)+(TERRAPLENAGEM!$Y61-TERRAPLENAGEM!$W61))*PARAMETROS!$F$38</f>
        <v>1.6</v>
      </c>
      <c r="E53" s="434"/>
      <c r="F53" s="435" t="n">
        <f aca="false">SUM(B53:D53)+J53</f>
        <v>10.9924</v>
      </c>
      <c r="G53" s="443"/>
      <c r="H53" s="436" t="n">
        <f aca="false">K53</f>
        <v>0.0737</v>
      </c>
      <c r="J53" s="1" t="n">
        <v>2.9524</v>
      </c>
      <c r="K53" s="1" t="n">
        <v>0.0737</v>
      </c>
    </row>
    <row r="54" customFormat="false" ht="15" hidden="false" customHeight="false" outlineLevel="0" collapsed="false">
      <c r="A54" s="160" t="s">
        <v>147</v>
      </c>
      <c r="B54" s="432" t="n">
        <f aca="false">7*PARAMETROS!$G$34</f>
        <v>2.24</v>
      </c>
      <c r="C54" s="257" t="n">
        <f aca="false">((TERRAPLENAGEM!$J62-TERRAPLENAGEM!$L62)+(TERRAPLENAGEM!$U62-TERRAPLENAGEM!$S62))*PARAMETROS!$F$36</f>
        <v>4.4</v>
      </c>
      <c r="D54" s="433" t="n">
        <f aca="false">((TERRAPLENAGEM!$F62-TERRAPLENAGEM!$H62)+(TERRAPLENAGEM!$Y62-TERRAPLENAGEM!$W62))*PARAMETROS!$F$38</f>
        <v>1.6</v>
      </c>
      <c r="E54" s="434"/>
      <c r="F54" s="435" t="n">
        <f aca="false">SUM(B54:D54)+J54</f>
        <v>15.2332</v>
      </c>
      <c r="G54" s="443"/>
      <c r="H54" s="436" t="n">
        <f aca="false">K54</f>
        <v>0.1016</v>
      </c>
      <c r="J54" s="1" t="n">
        <v>6.9932</v>
      </c>
      <c r="K54" s="1" t="n">
        <v>0.1016</v>
      </c>
    </row>
    <row r="55" customFormat="false" ht="15" hidden="false" customHeight="false" outlineLevel="0" collapsed="false">
      <c r="A55" s="160" t="s">
        <v>148</v>
      </c>
      <c r="B55" s="432" t="n">
        <f aca="false">7*PARAMETROS!$G$34</f>
        <v>2.24</v>
      </c>
      <c r="C55" s="257" t="n">
        <f aca="false">((TERRAPLENAGEM!$J63-TERRAPLENAGEM!$L63)+(TERRAPLENAGEM!$U63-TERRAPLENAGEM!$S63))*PARAMETROS!$F$36</f>
        <v>4.4</v>
      </c>
      <c r="D55" s="433" t="n">
        <f aca="false">((TERRAPLENAGEM!$F63-TERRAPLENAGEM!$H63)+(TERRAPLENAGEM!$Y63-TERRAPLENAGEM!$W63))*PARAMETROS!$F$38</f>
        <v>1.6</v>
      </c>
      <c r="E55" s="434"/>
      <c r="F55" s="435" t="n">
        <f aca="false">SUM(B55:D55)+J55</f>
        <v>12.8133</v>
      </c>
      <c r="G55" s="443"/>
      <c r="H55" s="436" t="n">
        <f aca="false">K55</f>
        <v>0.0448</v>
      </c>
      <c r="J55" s="1" t="n">
        <v>4.5733</v>
      </c>
      <c r="K55" s="1" t="n">
        <v>0.0448</v>
      </c>
    </row>
    <row r="56" customFormat="false" ht="15" hidden="false" customHeight="false" outlineLevel="0" collapsed="false">
      <c r="A56" s="160" t="s">
        <v>149</v>
      </c>
      <c r="B56" s="432" t="n">
        <f aca="false">7*PARAMETROS!$G$34</f>
        <v>2.24</v>
      </c>
      <c r="C56" s="257" t="n">
        <f aca="false">((TERRAPLENAGEM!$J64-TERRAPLENAGEM!$L64)+(TERRAPLENAGEM!$U64-TERRAPLENAGEM!$S64))*PARAMETROS!$F$36</f>
        <v>4.4</v>
      </c>
      <c r="D56" s="433" t="n">
        <f aca="false">((TERRAPLENAGEM!$F64-TERRAPLENAGEM!$H64)+(TERRAPLENAGEM!$Y64-TERRAPLENAGEM!$W64))*PARAMETROS!$F$38</f>
        <v>1.6</v>
      </c>
      <c r="E56" s="434"/>
      <c r="F56" s="435" t="n">
        <f aca="false">SUM(B56:D56)+J56</f>
        <v>11.9009</v>
      </c>
      <c r="G56" s="443"/>
      <c r="H56" s="436" t="n">
        <f aca="false">K56</f>
        <v>0.1031</v>
      </c>
      <c r="J56" s="1" t="n">
        <v>3.6609</v>
      </c>
      <c r="K56" s="1" t="n">
        <v>0.1031</v>
      </c>
    </row>
    <row r="57" customFormat="false" ht="15" hidden="false" customHeight="false" outlineLevel="0" collapsed="false">
      <c r="A57" s="160" t="s">
        <v>150</v>
      </c>
      <c r="B57" s="432" t="n">
        <f aca="false">7*PARAMETROS!$G$34</f>
        <v>2.24</v>
      </c>
      <c r="C57" s="257" t="n">
        <f aca="false">((TERRAPLENAGEM!$J65-TERRAPLENAGEM!$L65)+(TERRAPLENAGEM!$U65-TERRAPLENAGEM!$S65))*PARAMETROS!$F$36</f>
        <v>4.4</v>
      </c>
      <c r="D57" s="433" t="n">
        <f aca="false">((TERRAPLENAGEM!$F65-TERRAPLENAGEM!$H65)+(TERRAPLENAGEM!$Y65-TERRAPLENAGEM!$W65))*PARAMETROS!$F$38</f>
        <v>1.6</v>
      </c>
      <c r="E57" s="434"/>
      <c r="F57" s="435" t="n">
        <f aca="false">SUM(B57:D57)+J57</f>
        <v>12.3631</v>
      </c>
      <c r="G57" s="443"/>
      <c r="H57" s="436" t="n">
        <f aca="false">K57</f>
        <v>0.1153</v>
      </c>
      <c r="J57" s="1" t="n">
        <v>4.1231</v>
      </c>
      <c r="K57" s="1" t="n">
        <v>0.1153</v>
      </c>
    </row>
    <row r="58" customFormat="false" ht="15" hidden="false" customHeight="false" outlineLevel="0" collapsed="false">
      <c r="A58" s="160" t="s">
        <v>151</v>
      </c>
      <c r="B58" s="432" t="n">
        <f aca="false">7*PARAMETROS!$G$34</f>
        <v>2.24</v>
      </c>
      <c r="C58" s="257" t="n">
        <f aca="false">((TERRAPLENAGEM!$J66-TERRAPLENAGEM!$L66)+(TERRAPLENAGEM!$U66-TERRAPLENAGEM!$S66))*PARAMETROS!$F$36</f>
        <v>4.4</v>
      </c>
      <c r="D58" s="433" t="n">
        <f aca="false">((TERRAPLENAGEM!$F66-TERRAPLENAGEM!$H66)+(TERRAPLENAGEM!$Y66-TERRAPLENAGEM!$W66))*PARAMETROS!$F$38</f>
        <v>1.6</v>
      </c>
      <c r="E58" s="434"/>
      <c r="F58" s="435" t="n">
        <f aca="false">SUM(B58:D58)+J58</f>
        <v>12.6921</v>
      </c>
      <c r="G58" s="443"/>
      <c r="H58" s="436" t="n">
        <f aca="false">K58</f>
        <v>0.2755</v>
      </c>
      <c r="J58" s="1" t="n">
        <v>4.4521</v>
      </c>
      <c r="K58" s="1" t="n">
        <v>0.2755</v>
      </c>
    </row>
    <row r="59" customFormat="false" ht="15" hidden="false" customHeight="false" outlineLevel="0" collapsed="false">
      <c r="A59" s="160" t="s">
        <v>152</v>
      </c>
      <c r="B59" s="432" t="n">
        <f aca="false">7*PARAMETROS!$G$34</f>
        <v>2.24</v>
      </c>
      <c r="C59" s="257" t="n">
        <f aca="false">((TERRAPLENAGEM!$J67-TERRAPLENAGEM!$L67)+(TERRAPLENAGEM!$U67-TERRAPLENAGEM!$S67))*PARAMETROS!$F$36</f>
        <v>4.4</v>
      </c>
      <c r="D59" s="433" t="n">
        <f aca="false">((TERRAPLENAGEM!$F67-TERRAPLENAGEM!$H67)+(TERRAPLENAGEM!$Y67-TERRAPLENAGEM!$W67))*PARAMETROS!$F$38</f>
        <v>0.8</v>
      </c>
      <c r="E59" s="434"/>
      <c r="F59" s="435" t="n">
        <f aca="false">SUM(B59:D59)+J59</f>
        <v>16.0708</v>
      </c>
      <c r="G59" s="443"/>
      <c r="H59" s="436" t="n">
        <f aca="false">K59</f>
        <v>1.2487</v>
      </c>
      <c r="J59" s="1" t="n">
        <v>8.6308</v>
      </c>
      <c r="K59" s="1" t="n">
        <v>1.2487</v>
      </c>
    </row>
    <row r="60" customFormat="false" ht="15" hidden="false" customHeight="false" outlineLevel="0" collapsed="false">
      <c r="A60" s="177" t="s">
        <v>153</v>
      </c>
      <c r="B60" s="437" t="n">
        <f aca="false">11*PARAMETROS!$G$34</f>
        <v>3.52</v>
      </c>
      <c r="C60" s="438" t="n">
        <f aca="false">((TERRAPLENAGEM!$J68-TERRAPLENAGEM!$L68)+(TERRAPLENAGEM!$U68-TERRAPLENAGEM!$S68))*PARAMETROS!$F$36</f>
        <v>4.4</v>
      </c>
      <c r="D60" s="439" t="n">
        <f aca="false">((TERRAPLENAGEM!$F68-TERRAPLENAGEM!$H68)+(TERRAPLENAGEM!$Y68-TERRAPLENAGEM!$W68))*PARAMETROS!$F$38</f>
        <v>0</v>
      </c>
      <c r="E60" s="440"/>
      <c r="F60" s="441" t="n">
        <f aca="false">SUM(B60:D60)+J60</f>
        <v>14.3319</v>
      </c>
      <c r="G60" s="444"/>
      <c r="H60" s="442" t="n">
        <f aca="false">K60</f>
        <v>0.6285</v>
      </c>
      <c r="J60" s="1" t="n">
        <v>6.4119</v>
      </c>
      <c r="K60" s="1" t="n">
        <v>0.6285</v>
      </c>
    </row>
    <row r="61" customFormat="false" ht="15" hidden="false" customHeight="false" outlineLevel="0" collapsed="false">
      <c r="A61" s="160" t="s">
        <v>154</v>
      </c>
      <c r="B61" s="432" t="n">
        <f aca="false">7*PARAMETROS!$G$34</f>
        <v>2.24</v>
      </c>
      <c r="C61" s="257" t="n">
        <f aca="false">((TERRAPLENAGEM!$J69-TERRAPLENAGEM!$L69)+(TERRAPLENAGEM!$U69-TERRAPLENAGEM!$S69))*PARAMETROS!$F$36</f>
        <v>4.4</v>
      </c>
      <c r="D61" s="433" t="n">
        <f aca="false">((TERRAPLENAGEM!$F69-TERRAPLENAGEM!$H69)+(TERRAPLENAGEM!$Y69-TERRAPLENAGEM!$W69))*PARAMETROS!$F$38</f>
        <v>1.6</v>
      </c>
      <c r="E61" s="434"/>
      <c r="F61" s="435" t="n">
        <f aca="false">SUM(B61:D61)+J61</f>
        <v>18.3574</v>
      </c>
      <c r="G61" s="443"/>
      <c r="H61" s="436" t="n">
        <f aca="false">K61</f>
        <v>0.6039</v>
      </c>
      <c r="J61" s="1" t="n">
        <v>10.1174</v>
      </c>
      <c r="K61" s="1" t="n">
        <v>0.6039</v>
      </c>
    </row>
    <row r="62" customFormat="false" ht="15" hidden="false" customHeight="false" outlineLevel="0" collapsed="false">
      <c r="A62" s="160" t="s">
        <v>155</v>
      </c>
      <c r="B62" s="432" t="n">
        <f aca="false">7*PARAMETROS!$G$34</f>
        <v>2.24</v>
      </c>
      <c r="C62" s="257" t="n">
        <f aca="false">((TERRAPLENAGEM!$J70-TERRAPLENAGEM!$L70)+(TERRAPLENAGEM!$U70-TERRAPLENAGEM!$S70))*PARAMETROS!$F$36</f>
        <v>4.2</v>
      </c>
      <c r="D62" s="433" t="n">
        <f aca="false">((TERRAPLENAGEM!$F70-TERRAPLENAGEM!$H70)+(TERRAPLENAGEM!$Y70-TERRAPLENAGEM!$W70))*PARAMETROS!$F$38</f>
        <v>1.6</v>
      </c>
      <c r="E62" s="434"/>
      <c r="F62" s="435" t="n">
        <f aca="false">SUM(B62:D62)+J62</f>
        <v>19.2174</v>
      </c>
      <c r="G62" s="443"/>
      <c r="H62" s="436" t="n">
        <f aca="false">K62</f>
        <v>0</v>
      </c>
      <c r="J62" s="1" t="n">
        <v>11.1774</v>
      </c>
      <c r="K62" s="1" t="n">
        <v>0</v>
      </c>
    </row>
    <row r="63" customFormat="false" ht="15" hidden="false" customHeight="false" outlineLevel="0" collapsed="false">
      <c r="A63" s="160" t="s">
        <v>156</v>
      </c>
      <c r="B63" s="432" t="n">
        <f aca="false">7*PARAMETROS!$G$34</f>
        <v>2.24</v>
      </c>
      <c r="C63" s="257" t="n">
        <f aca="false">((TERRAPLENAGEM!$J71-TERRAPLENAGEM!$L71)+(TERRAPLENAGEM!$U71-TERRAPLENAGEM!$S71))*PARAMETROS!$F$36</f>
        <v>4.2</v>
      </c>
      <c r="D63" s="433" t="n">
        <f aca="false">((TERRAPLENAGEM!$F71-TERRAPLENAGEM!$H71)+(TERRAPLENAGEM!$Y71-TERRAPLENAGEM!$W71))*PARAMETROS!$F$38</f>
        <v>1.6</v>
      </c>
      <c r="E63" s="434"/>
      <c r="F63" s="435" t="n">
        <f aca="false">SUM(B63:D63)+J63</f>
        <v>27.9252</v>
      </c>
      <c r="G63" s="443"/>
      <c r="H63" s="436" t="n">
        <f aca="false">K63</f>
        <v>0</v>
      </c>
      <c r="J63" s="1" t="n">
        <v>19.8852</v>
      </c>
      <c r="K63" s="1" t="n">
        <v>0</v>
      </c>
    </row>
    <row r="64" customFormat="false" ht="15" hidden="false" customHeight="false" outlineLevel="0" collapsed="false">
      <c r="A64" s="160" t="s">
        <v>157</v>
      </c>
      <c r="B64" s="432" t="n">
        <f aca="false">7*PARAMETROS!$G$34</f>
        <v>2.24</v>
      </c>
      <c r="C64" s="257" t="n">
        <f aca="false">((TERRAPLENAGEM!$J72-TERRAPLENAGEM!$L72)+(TERRAPLENAGEM!$U72-TERRAPLENAGEM!$S72))*PARAMETROS!$F$36</f>
        <v>4.2</v>
      </c>
      <c r="D64" s="433" t="n">
        <f aca="false">((TERRAPLENAGEM!$F72-TERRAPLENAGEM!$H72)+(TERRAPLENAGEM!$Y72-TERRAPLENAGEM!$W72))*PARAMETROS!$F$38</f>
        <v>1.6</v>
      </c>
      <c r="E64" s="434"/>
      <c r="F64" s="435" t="n">
        <f aca="false">SUM(B64:D64)+J64</f>
        <v>28.0703</v>
      </c>
      <c r="G64" s="443"/>
      <c r="H64" s="436" t="n">
        <f aca="false">K64</f>
        <v>0</v>
      </c>
      <c r="J64" s="1" t="n">
        <v>20.0303</v>
      </c>
      <c r="K64" s="1" t="n">
        <v>0</v>
      </c>
    </row>
    <row r="65" customFormat="false" ht="15" hidden="false" customHeight="false" outlineLevel="0" collapsed="false">
      <c r="A65" s="177" t="s">
        <v>158</v>
      </c>
      <c r="B65" s="437" t="n">
        <f aca="false">11*PARAMETROS!$G$34</f>
        <v>3.52</v>
      </c>
      <c r="C65" s="438" t="n">
        <f aca="false">((TERRAPLENAGEM!$J73-TERRAPLENAGEM!$L73)+(TERRAPLENAGEM!$U73-TERRAPLENAGEM!$S73))*PARAMETROS!$F$36</f>
        <v>4.2</v>
      </c>
      <c r="D65" s="439" t="n">
        <f aca="false">((TERRAPLENAGEM!$F73-TERRAPLENAGEM!$H73)+(TERRAPLENAGEM!$Y73-TERRAPLENAGEM!$W73))*PARAMETROS!$F$38</f>
        <v>0.8</v>
      </c>
      <c r="E65" s="440"/>
      <c r="F65" s="441" t="n">
        <f aca="false">SUM(B65:D65)+J65</f>
        <v>12.3502</v>
      </c>
      <c r="G65" s="444"/>
      <c r="H65" s="442" t="n">
        <f aca="false">K65</f>
        <v>0</v>
      </c>
      <c r="J65" s="1" t="n">
        <v>3.8302</v>
      </c>
      <c r="K65" s="1" t="n">
        <v>0</v>
      </c>
    </row>
    <row r="66" customFormat="false" ht="15" hidden="false" customHeight="false" outlineLevel="0" collapsed="false">
      <c r="A66" s="177" t="s">
        <v>160</v>
      </c>
      <c r="B66" s="437" t="n">
        <f aca="false">11*PARAMETROS!$G$34</f>
        <v>3.52</v>
      </c>
      <c r="C66" s="438" t="n">
        <f aca="false">((TERRAPLENAGEM!$J74-TERRAPLENAGEM!$L74)+(TERRAPLENAGEM!$U74-TERRAPLENAGEM!$S74))*PARAMETROS!$F$36</f>
        <v>4.2</v>
      </c>
      <c r="D66" s="439" t="n">
        <f aca="false">((TERRAPLENAGEM!$F74-TERRAPLENAGEM!$H74)+(TERRAPLENAGEM!$Y74-TERRAPLENAGEM!$W74))*PARAMETROS!$F$38</f>
        <v>1.6</v>
      </c>
      <c r="E66" s="440"/>
      <c r="F66" s="441" t="n">
        <f aca="false">SUM(B66:D66)+J66</f>
        <v>14.1341</v>
      </c>
      <c r="G66" s="444"/>
      <c r="H66" s="442" t="n">
        <f aca="false">K66</f>
        <v>0.8755</v>
      </c>
      <c r="J66" s="1" t="n">
        <v>4.8141</v>
      </c>
      <c r="K66" s="1" t="n">
        <v>0.8755</v>
      </c>
    </row>
    <row r="67" customFormat="false" ht="15" hidden="false" customHeight="false" outlineLevel="0" collapsed="false">
      <c r="A67" s="177" t="s">
        <v>161</v>
      </c>
      <c r="B67" s="437" t="n">
        <f aca="false">11*PARAMETROS!$G$34</f>
        <v>3.52</v>
      </c>
      <c r="C67" s="438" t="n">
        <f aca="false">((TERRAPLENAGEM!$J75-TERRAPLENAGEM!$L75)+(TERRAPLENAGEM!$U75-TERRAPLENAGEM!$S75))*PARAMETROS!$F$36</f>
        <v>4.2</v>
      </c>
      <c r="D67" s="439" t="n">
        <f aca="false">((TERRAPLENAGEM!$F75-TERRAPLENAGEM!$H75)+(TERRAPLENAGEM!$Y75-TERRAPLENAGEM!$W75))*PARAMETROS!$F$38</f>
        <v>1.6</v>
      </c>
      <c r="E67" s="440"/>
      <c r="F67" s="441" t="n">
        <f aca="false">SUM(B67:D67)+J67</f>
        <v>16.0479</v>
      </c>
      <c r="G67" s="444"/>
      <c r="H67" s="442" t="n">
        <f aca="false">K67</f>
        <v>2.0437</v>
      </c>
      <c r="J67" s="1" t="n">
        <v>6.7279</v>
      </c>
      <c r="K67" s="1" t="n">
        <v>2.0437</v>
      </c>
    </row>
    <row r="68" customFormat="false" ht="15" hidden="false" customHeight="false" outlineLevel="0" collapsed="false">
      <c r="A68" s="177" t="s">
        <v>162</v>
      </c>
      <c r="B68" s="437" t="n">
        <f aca="false">11*PARAMETROS!$G$34</f>
        <v>3.52</v>
      </c>
      <c r="C68" s="438" t="n">
        <f aca="false">((TERRAPLENAGEM!$J76-TERRAPLENAGEM!$L76)+(TERRAPLENAGEM!$U76-TERRAPLENAGEM!$S76))*PARAMETROS!$F$36</f>
        <v>4.2</v>
      </c>
      <c r="D68" s="439" t="n">
        <f aca="false">((TERRAPLENAGEM!$F76-TERRAPLENAGEM!$H76)+(TERRAPLENAGEM!$Y76-TERRAPLENAGEM!$W76))*PARAMETROS!$F$38</f>
        <v>1.6</v>
      </c>
      <c r="E68" s="440"/>
      <c r="F68" s="441" t="n">
        <f aca="false">SUM(B68:D68)+J68</f>
        <v>12.9849</v>
      </c>
      <c r="G68" s="444"/>
      <c r="H68" s="442" t="n">
        <f aca="false">K68</f>
        <v>3.5018</v>
      </c>
      <c r="J68" s="1" t="n">
        <v>3.6649</v>
      </c>
      <c r="K68" s="1" t="n">
        <v>3.5018</v>
      </c>
    </row>
    <row r="69" customFormat="false" ht="15" hidden="false" customHeight="false" outlineLevel="0" collapsed="false">
      <c r="A69" s="177" t="s">
        <v>163</v>
      </c>
      <c r="B69" s="437" t="n">
        <f aca="false">11*PARAMETROS!$G$34</f>
        <v>3.52</v>
      </c>
      <c r="C69" s="438" t="n">
        <f aca="false">((TERRAPLENAGEM!$J77-TERRAPLENAGEM!$L77)+(TERRAPLENAGEM!$U77-TERRAPLENAGEM!$S77))*PARAMETROS!$F$36</f>
        <v>4.2</v>
      </c>
      <c r="D69" s="439" t="n">
        <f aca="false">((TERRAPLENAGEM!$F77-TERRAPLENAGEM!$H77)+(TERRAPLENAGEM!$Y77-TERRAPLENAGEM!$W77))*PARAMETROS!$F$38</f>
        <v>1.6</v>
      </c>
      <c r="E69" s="440"/>
      <c r="F69" s="441" t="n">
        <f aca="false">SUM(B69:D69)+J69</f>
        <v>14.5847</v>
      </c>
      <c r="G69" s="444"/>
      <c r="H69" s="442" t="n">
        <f aca="false">K69</f>
        <v>8.6428</v>
      </c>
      <c r="J69" s="1" t="n">
        <v>5.2647</v>
      </c>
      <c r="K69" s="1" t="n">
        <v>8.6428</v>
      </c>
    </row>
    <row r="70" customFormat="false" ht="15" hidden="false" customHeight="false" outlineLevel="0" collapsed="false">
      <c r="A70" s="177" t="s">
        <v>164</v>
      </c>
      <c r="B70" s="437" t="n">
        <f aca="false">11*PARAMETROS!$G$34</f>
        <v>3.52</v>
      </c>
      <c r="C70" s="438" t="n">
        <f aca="false">((TERRAPLENAGEM!$J78-TERRAPLENAGEM!$L78)+(TERRAPLENAGEM!$U78-TERRAPLENAGEM!$S78))*PARAMETROS!$F$36</f>
        <v>5.4</v>
      </c>
      <c r="D70" s="439" t="n">
        <f aca="false">((TERRAPLENAGEM!$F78-TERRAPLENAGEM!$H78)+(TERRAPLENAGEM!$Y78-TERRAPLENAGEM!$W78))*PARAMETROS!$F$38</f>
        <v>1.6</v>
      </c>
      <c r="E70" s="440"/>
      <c r="F70" s="441" t="n">
        <f aca="false">SUM(B70:D70)+J70</f>
        <v>14.8576</v>
      </c>
      <c r="G70" s="444"/>
      <c r="H70" s="442" t="n">
        <f aca="false">K70</f>
        <v>0</v>
      </c>
      <c r="J70" s="1" t="n">
        <v>4.3376</v>
      </c>
      <c r="K70" s="1" t="n">
        <v>0</v>
      </c>
    </row>
    <row r="71" customFormat="false" ht="15" hidden="false" customHeight="false" outlineLevel="0" collapsed="false">
      <c r="A71" s="160" t="s">
        <v>165</v>
      </c>
      <c r="B71" s="432" t="n">
        <f aca="false">7*PARAMETROS!$G$34</f>
        <v>2.24</v>
      </c>
      <c r="C71" s="257" t="n">
        <f aca="false">((TERRAPLENAGEM!$J79-TERRAPLENAGEM!$L79)+(TERRAPLENAGEM!$U79-TERRAPLENAGEM!$S79))*PARAMETROS!$F$36</f>
        <v>5.16</v>
      </c>
      <c r="D71" s="433" t="n">
        <f aca="false">((TERRAPLENAGEM!$F79-TERRAPLENAGEM!$H79)+(TERRAPLENAGEM!$Y79-TERRAPLENAGEM!$W79))*PARAMETROS!$F$38</f>
        <v>0.8</v>
      </c>
      <c r="E71" s="434"/>
      <c r="F71" s="435" t="n">
        <f aca="false">SUM(B71:D71)+J71</f>
        <v>9.7534</v>
      </c>
      <c r="G71" s="443"/>
      <c r="H71" s="436" t="n">
        <f aca="false">K71</f>
        <v>14.3695</v>
      </c>
      <c r="J71" s="1" t="n">
        <v>1.5534</v>
      </c>
      <c r="K71" s="1" t="n">
        <v>14.3695</v>
      </c>
    </row>
    <row r="72" customFormat="false" ht="15" hidden="false" customHeight="false" outlineLevel="0" collapsed="false">
      <c r="A72" s="160" t="s">
        <v>166</v>
      </c>
      <c r="B72" s="432" t="n">
        <f aca="false">7*PARAMETROS!$G$34</f>
        <v>2.24</v>
      </c>
      <c r="C72" s="257" t="n">
        <f aca="false">((TERRAPLENAGEM!$J80-TERRAPLENAGEM!$L80)+(TERRAPLENAGEM!$U80-TERRAPLENAGEM!$S80))*PARAMETROS!$F$36</f>
        <v>5.16</v>
      </c>
      <c r="D72" s="433" t="n">
        <f aca="false">((TERRAPLENAGEM!$F80-TERRAPLENAGEM!$H80)+(TERRAPLENAGEM!$Y80-TERRAPLENAGEM!$W80))*PARAMETROS!$F$38</f>
        <v>1.6</v>
      </c>
      <c r="E72" s="434"/>
      <c r="F72" s="435" t="n">
        <f aca="false">SUM(B72:D72)+J72</f>
        <v>12.1275</v>
      </c>
      <c r="G72" s="443"/>
      <c r="H72" s="436" t="n">
        <f aca="false">K72</f>
        <v>26.5359</v>
      </c>
      <c r="J72" s="1" t="n">
        <v>3.1275</v>
      </c>
      <c r="K72" s="1" t="n">
        <v>26.5359</v>
      </c>
    </row>
    <row r="73" customFormat="false" ht="15" hidden="false" customHeight="false" outlineLevel="0" collapsed="false">
      <c r="A73" s="160" t="s">
        <v>167</v>
      </c>
      <c r="B73" s="432" t="n">
        <f aca="false">7*PARAMETROS!$G$34</f>
        <v>2.24</v>
      </c>
      <c r="C73" s="257" t="n">
        <f aca="false">((TERRAPLENAGEM!$J81-TERRAPLENAGEM!$L81)+(TERRAPLENAGEM!$U81-TERRAPLENAGEM!$S81))*PARAMETROS!$F$36</f>
        <v>5.16</v>
      </c>
      <c r="D73" s="433" t="n">
        <f aca="false">((TERRAPLENAGEM!$F81-TERRAPLENAGEM!$H81)+(TERRAPLENAGEM!$Y81-TERRAPLENAGEM!$W81))*PARAMETROS!$F$38</f>
        <v>1.6</v>
      </c>
      <c r="E73" s="434"/>
      <c r="F73" s="435" t="n">
        <f aca="false">SUM(B73:D73)+J73</f>
        <v>14.5995</v>
      </c>
      <c r="G73" s="443"/>
      <c r="H73" s="436" t="n">
        <f aca="false">K73</f>
        <v>2.6442</v>
      </c>
      <c r="J73" s="1" t="n">
        <v>5.5995</v>
      </c>
      <c r="K73" s="1" t="n">
        <v>2.6442</v>
      </c>
    </row>
    <row r="74" customFormat="false" ht="15" hidden="false" customHeight="false" outlineLevel="0" collapsed="false">
      <c r="A74" s="160" t="s">
        <v>168</v>
      </c>
      <c r="B74" s="432" t="n">
        <f aca="false">7*PARAMETROS!$G$34</f>
        <v>2.24</v>
      </c>
      <c r="C74" s="257" t="n">
        <f aca="false">((TERRAPLENAGEM!$J82-TERRAPLENAGEM!$L82)+(TERRAPLENAGEM!$U82-TERRAPLENAGEM!$S82))*PARAMETROS!$F$36</f>
        <v>5.16</v>
      </c>
      <c r="D74" s="433" t="n">
        <f aca="false">((TERRAPLENAGEM!$F82-TERRAPLENAGEM!$H82)+(TERRAPLENAGEM!$Y82-TERRAPLENAGEM!$W82))*PARAMETROS!$F$38</f>
        <v>1.6</v>
      </c>
      <c r="E74" s="434"/>
      <c r="F74" s="435" t="n">
        <f aca="false">SUM(B74:D74)+J74</f>
        <v>9.8791</v>
      </c>
      <c r="G74" s="443"/>
      <c r="H74" s="436" t="n">
        <f aca="false">K74</f>
        <v>6.5596</v>
      </c>
      <c r="J74" s="1" t="n">
        <v>0.8791</v>
      </c>
      <c r="K74" s="1" t="n">
        <v>6.5596</v>
      </c>
    </row>
    <row r="75" customFormat="false" ht="15" hidden="false" customHeight="false" outlineLevel="0" collapsed="false">
      <c r="A75" s="160" t="s">
        <v>169</v>
      </c>
      <c r="B75" s="432" t="n">
        <f aca="false">7*PARAMETROS!$G$34</f>
        <v>2.24</v>
      </c>
      <c r="C75" s="257" t="n">
        <f aca="false">((TERRAPLENAGEM!$J83-TERRAPLENAGEM!$L83)+(TERRAPLENAGEM!$U83-TERRAPLENAGEM!$S83))*PARAMETROS!$F$36</f>
        <v>5.16</v>
      </c>
      <c r="D75" s="433" t="n">
        <f aca="false">((TERRAPLENAGEM!$F83-TERRAPLENAGEM!$H83)+(TERRAPLENAGEM!$Y83-TERRAPLENAGEM!$W83))*PARAMETROS!$F$38</f>
        <v>1.6</v>
      </c>
      <c r="E75" s="434"/>
      <c r="F75" s="435" t="n">
        <f aca="false">SUM(B75:D75)+J75</f>
        <v>9.3514</v>
      </c>
      <c r="G75" s="443"/>
      <c r="H75" s="436" t="n">
        <f aca="false">K75</f>
        <v>0</v>
      </c>
      <c r="J75" s="1" t="n">
        <v>0.3514</v>
      </c>
      <c r="K75" s="1" t="n">
        <v>0</v>
      </c>
    </row>
    <row r="76" customFormat="false" ht="15" hidden="false" customHeight="false" outlineLevel="0" collapsed="false">
      <c r="A76" s="160" t="s">
        <v>170</v>
      </c>
      <c r="B76" s="432" t="n">
        <f aca="false">7*PARAMETROS!$G$34</f>
        <v>2.24</v>
      </c>
      <c r="C76" s="257" t="n">
        <f aca="false">((TERRAPLENAGEM!$J84-TERRAPLENAGEM!$L84)+(TERRAPLENAGEM!$U84-TERRAPLENAGEM!$S84))*PARAMETROS!$F$36</f>
        <v>5.56</v>
      </c>
      <c r="D76" s="433" t="n">
        <f aca="false">((TERRAPLENAGEM!$F84-TERRAPLENAGEM!$H84)+(TERRAPLENAGEM!$Y84-TERRAPLENAGEM!$W84))*PARAMETROS!$F$38</f>
        <v>1.6</v>
      </c>
      <c r="E76" s="434"/>
      <c r="F76" s="435" t="n">
        <f aca="false">SUM(B76:D76)+J76</f>
        <v>9.4</v>
      </c>
      <c r="G76" s="443"/>
      <c r="H76" s="436" t="n">
        <f aca="false">K76</f>
        <v>1.2587</v>
      </c>
      <c r="J76" s="1" t="n">
        <v>0</v>
      </c>
      <c r="K76" s="1" t="n">
        <v>1.2587</v>
      </c>
    </row>
    <row r="77" customFormat="false" ht="15" hidden="false" customHeight="false" outlineLevel="0" collapsed="false">
      <c r="A77" s="160" t="s">
        <v>171</v>
      </c>
      <c r="B77" s="432" t="n">
        <f aca="false">7*PARAMETROS!$G$34</f>
        <v>2.24</v>
      </c>
      <c r="C77" s="257" t="n">
        <f aca="false">((TERRAPLENAGEM!$J85-TERRAPLENAGEM!$L85)+(TERRAPLENAGEM!$U85-TERRAPLENAGEM!$S85))*PARAMETROS!$F$36</f>
        <v>5.16</v>
      </c>
      <c r="D77" s="433" t="n">
        <f aca="false">((TERRAPLENAGEM!$F85-TERRAPLENAGEM!$H85)+(TERRAPLENAGEM!$Y85-TERRAPLENAGEM!$W85))*PARAMETROS!$F$38</f>
        <v>1.6</v>
      </c>
      <c r="E77" s="434"/>
      <c r="F77" s="435" t="n">
        <f aca="false">SUM(B77:D77)+J77</f>
        <v>9.2904</v>
      </c>
      <c r="G77" s="443"/>
      <c r="H77" s="436" t="n">
        <f aca="false">K77</f>
        <v>0</v>
      </c>
      <c r="J77" s="1" t="n">
        <v>0.2904</v>
      </c>
      <c r="K77" s="1" t="n">
        <v>0</v>
      </c>
    </row>
    <row r="78" customFormat="false" ht="15" hidden="false" customHeight="false" outlineLevel="0" collapsed="false">
      <c r="A78" s="160" t="s">
        <v>172</v>
      </c>
      <c r="B78" s="432" t="n">
        <f aca="false">7*PARAMETROS!$G$34</f>
        <v>2.24</v>
      </c>
      <c r="C78" s="257" t="n">
        <f aca="false">((TERRAPLENAGEM!$J86-TERRAPLENAGEM!$L86)+(TERRAPLENAGEM!$U86-TERRAPLENAGEM!$S86))*PARAMETROS!$F$36</f>
        <v>5.16</v>
      </c>
      <c r="D78" s="433" t="n">
        <f aca="false">((TERRAPLENAGEM!$F86-TERRAPLENAGEM!$H86)+(TERRAPLENAGEM!$Y86-TERRAPLENAGEM!$W86))*PARAMETROS!$F$38</f>
        <v>1.6</v>
      </c>
      <c r="E78" s="434"/>
      <c r="F78" s="435" t="n">
        <f aca="false">SUM(B78:D78)+J78</f>
        <v>9</v>
      </c>
      <c r="G78" s="443"/>
      <c r="H78" s="436" t="n">
        <f aca="false">K78</f>
        <v>0</v>
      </c>
      <c r="J78" s="1" t="n">
        <v>0</v>
      </c>
      <c r="K78" s="1" t="n">
        <v>0</v>
      </c>
    </row>
    <row r="79" customFormat="false" ht="15" hidden="false" customHeight="false" outlineLevel="0" collapsed="false">
      <c r="A79" s="160" t="s">
        <v>173</v>
      </c>
      <c r="B79" s="432" t="n">
        <f aca="false">7*PARAMETROS!$G$34</f>
        <v>2.24</v>
      </c>
      <c r="C79" s="257" t="n">
        <f aca="false">((TERRAPLENAGEM!$J87-TERRAPLENAGEM!$L87)+(TERRAPLENAGEM!$U87-TERRAPLENAGEM!$S87))*PARAMETROS!$F$36</f>
        <v>5.16</v>
      </c>
      <c r="D79" s="433" t="n">
        <f aca="false">((TERRAPLENAGEM!$F87-TERRAPLENAGEM!$H87)+(TERRAPLENAGEM!$Y87-TERRAPLENAGEM!$W87))*PARAMETROS!$F$38</f>
        <v>1.6</v>
      </c>
      <c r="E79" s="434"/>
      <c r="F79" s="435" t="n">
        <f aca="false">SUM(B79:D79)+J79</f>
        <v>10.5803</v>
      </c>
      <c r="G79" s="443"/>
      <c r="H79" s="436" t="n">
        <f aca="false">K79</f>
        <v>0</v>
      </c>
      <c r="J79" s="1" t="n">
        <v>1.5803</v>
      </c>
      <c r="K79" s="1" t="n">
        <v>0</v>
      </c>
    </row>
    <row r="80" customFormat="false" ht="15" hidden="false" customHeight="false" outlineLevel="0" collapsed="false">
      <c r="A80" s="160" t="s">
        <v>174</v>
      </c>
      <c r="B80" s="432" t="n">
        <f aca="false">7*PARAMETROS!$G$34</f>
        <v>2.24</v>
      </c>
      <c r="C80" s="257" t="n">
        <f aca="false">((TERRAPLENAGEM!$J88-TERRAPLENAGEM!$L88)+(TERRAPLENAGEM!$U88-TERRAPLENAGEM!$S88))*PARAMETROS!$F$36</f>
        <v>5.16</v>
      </c>
      <c r="D80" s="433" t="n">
        <f aca="false">((TERRAPLENAGEM!$F88-TERRAPLENAGEM!$H88)+(TERRAPLENAGEM!$Y88-TERRAPLENAGEM!$W88))*PARAMETROS!$F$38</f>
        <v>1.6</v>
      </c>
      <c r="E80" s="434"/>
      <c r="F80" s="435" t="n">
        <f aca="false">SUM(B80:D80)+J80</f>
        <v>16.3142</v>
      </c>
      <c r="G80" s="443"/>
      <c r="H80" s="436" t="n">
        <f aca="false">K80</f>
        <v>0.6927</v>
      </c>
      <c r="J80" s="1" t="n">
        <v>7.3142</v>
      </c>
      <c r="K80" s="1" t="n">
        <v>0.6927</v>
      </c>
    </row>
    <row r="81" customFormat="false" ht="15" hidden="false" customHeight="false" outlineLevel="0" collapsed="false">
      <c r="A81" s="160" t="s">
        <v>175</v>
      </c>
      <c r="B81" s="432" t="n">
        <f aca="false">7*PARAMETROS!$G$34</f>
        <v>2.24</v>
      </c>
      <c r="C81" s="257" t="n">
        <f aca="false">((TERRAPLENAGEM!$J89-TERRAPLENAGEM!$L89)+(TERRAPLENAGEM!$U89-TERRAPLENAGEM!$S89))*PARAMETROS!$F$36</f>
        <v>5.16</v>
      </c>
      <c r="D81" s="433" t="n">
        <f aca="false">((TERRAPLENAGEM!$F89-TERRAPLENAGEM!$H89)+(TERRAPLENAGEM!$Y89-TERRAPLENAGEM!$W89))*PARAMETROS!$F$38</f>
        <v>1.6</v>
      </c>
      <c r="E81" s="434"/>
      <c r="F81" s="435" t="n">
        <f aca="false">SUM(B81:D81)+J81</f>
        <v>17.3843</v>
      </c>
      <c r="G81" s="443"/>
      <c r="H81" s="436" t="n">
        <f aca="false">K81</f>
        <v>0.7949</v>
      </c>
      <c r="J81" s="1" t="n">
        <v>8.3843</v>
      </c>
      <c r="K81" s="1" t="n">
        <v>0.7949</v>
      </c>
    </row>
    <row r="82" customFormat="false" ht="15" hidden="false" customHeight="false" outlineLevel="0" collapsed="false">
      <c r="A82" s="160" t="s">
        <v>176</v>
      </c>
      <c r="B82" s="432" t="n">
        <f aca="false">7*PARAMETROS!$G$34</f>
        <v>2.24</v>
      </c>
      <c r="C82" s="257" t="n">
        <f aca="false">((TERRAPLENAGEM!$J90-TERRAPLENAGEM!$L90)+(TERRAPLENAGEM!$U90-TERRAPLENAGEM!$S90))*PARAMETROS!$F$36</f>
        <v>5.16</v>
      </c>
      <c r="D82" s="433" t="n">
        <f aca="false">((TERRAPLENAGEM!$F90-TERRAPLENAGEM!$H90)+(TERRAPLENAGEM!$Y90-TERRAPLENAGEM!$W90))*PARAMETROS!$F$38</f>
        <v>1.6</v>
      </c>
      <c r="E82" s="434"/>
      <c r="F82" s="435" t="n">
        <f aca="false">SUM(B82:D82)+J82</f>
        <v>18.9436</v>
      </c>
      <c r="G82" s="443"/>
      <c r="H82" s="436" t="n">
        <f aca="false">K82</f>
        <v>0</v>
      </c>
      <c r="J82" s="1" t="n">
        <v>9.9436</v>
      </c>
      <c r="K82" s="1" t="n">
        <v>0</v>
      </c>
    </row>
    <row r="83" customFormat="false" ht="15" hidden="false" customHeight="false" outlineLevel="0" collapsed="false">
      <c r="A83" s="293" t="s">
        <v>178</v>
      </c>
      <c r="B83" s="445"/>
      <c r="C83" s="446"/>
      <c r="D83" s="447"/>
      <c r="E83" s="429"/>
      <c r="F83" s="448"/>
      <c r="G83" s="449"/>
      <c r="H83" s="450"/>
    </row>
    <row r="84" customFormat="false" ht="15" hidden="false" customHeight="false" outlineLevel="0" collapsed="false">
      <c r="A84" s="293" t="s">
        <v>179</v>
      </c>
      <c r="B84" s="445"/>
      <c r="C84" s="446"/>
      <c r="D84" s="447"/>
      <c r="E84" s="429"/>
      <c r="F84" s="448"/>
      <c r="G84" s="449"/>
      <c r="H84" s="450"/>
    </row>
    <row r="85" customFormat="false" ht="15" hidden="false" customHeight="false" outlineLevel="0" collapsed="false">
      <c r="A85" s="293" t="s">
        <v>63</v>
      </c>
      <c r="B85" s="445"/>
      <c r="C85" s="446"/>
      <c r="D85" s="447"/>
      <c r="E85" s="429"/>
      <c r="F85" s="448"/>
      <c r="G85" s="449"/>
      <c r="H85" s="450"/>
    </row>
    <row r="86" customFormat="false" ht="15" hidden="false" customHeight="false" outlineLevel="0" collapsed="false">
      <c r="A86" s="293"/>
      <c r="B86" s="445"/>
      <c r="C86" s="446"/>
      <c r="D86" s="447"/>
      <c r="E86" s="429"/>
      <c r="F86" s="448"/>
      <c r="G86" s="449"/>
      <c r="H86" s="450"/>
    </row>
    <row r="87" customFormat="false" ht="15" hidden="false" customHeight="false" outlineLevel="0" collapsed="false">
      <c r="A87" s="293"/>
      <c r="B87" s="445"/>
      <c r="C87" s="446"/>
      <c r="D87" s="447"/>
      <c r="E87" s="429"/>
      <c r="F87" s="448"/>
      <c r="G87" s="449"/>
      <c r="H87" s="450"/>
    </row>
    <row r="88" customFormat="false" ht="15" hidden="false" customHeight="false" outlineLevel="0" collapsed="false">
      <c r="A88" s="293"/>
      <c r="B88" s="445"/>
      <c r="C88" s="446"/>
      <c r="D88" s="447"/>
      <c r="E88" s="429"/>
      <c r="F88" s="448"/>
      <c r="G88" s="449"/>
      <c r="H88" s="450"/>
    </row>
    <row r="89" customFormat="false" ht="15" hidden="false" customHeight="false" outlineLevel="0" collapsed="false">
      <c r="A89" s="293"/>
      <c r="B89" s="445"/>
      <c r="C89" s="446"/>
      <c r="D89" s="447"/>
      <c r="E89" s="429"/>
      <c r="F89" s="448"/>
      <c r="G89" s="449"/>
      <c r="H89" s="450"/>
    </row>
    <row r="90" customFormat="false" ht="15" hidden="false" customHeight="false" outlineLevel="0" collapsed="false">
      <c r="A90" s="293"/>
      <c r="B90" s="445"/>
      <c r="C90" s="446"/>
      <c r="D90" s="447"/>
      <c r="E90" s="429"/>
      <c r="F90" s="448"/>
      <c r="G90" s="449"/>
      <c r="H90" s="450"/>
    </row>
    <row r="91" customFormat="false" ht="15" hidden="false" customHeight="false" outlineLevel="0" collapsed="false">
      <c r="A91" s="293"/>
      <c r="B91" s="445"/>
      <c r="C91" s="446"/>
      <c r="D91" s="447"/>
      <c r="E91" s="429"/>
      <c r="F91" s="448"/>
      <c r="G91" s="449"/>
      <c r="H91" s="450"/>
    </row>
    <row r="92" customFormat="false" ht="15" hidden="false" customHeight="false" outlineLevel="0" collapsed="false">
      <c r="A92" s="293"/>
      <c r="B92" s="445"/>
      <c r="C92" s="446"/>
      <c r="D92" s="447"/>
      <c r="E92" s="429"/>
      <c r="F92" s="448"/>
      <c r="G92" s="449"/>
      <c r="H92" s="450"/>
    </row>
    <row r="93" customFormat="false" ht="15" hidden="false" customHeight="false" outlineLevel="0" collapsed="false">
      <c r="A93" s="293"/>
      <c r="B93" s="445"/>
      <c r="C93" s="446"/>
      <c r="D93" s="447"/>
      <c r="E93" s="429"/>
      <c r="F93" s="448"/>
      <c r="G93" s="449"/>
      <c r="H93" s="450"/>
    </row>
    <row r="94" customFormat="false" ht="15" hidden="false" customHeight="false" outlineLevel="0" collapsed="false">
      <c r="A94" s="293"/>
      <c r="B94" s="445"/>
      <c r="C94" s="446"/>
      <c r="D94" s="447"/>
      <c r="E94" s="429"/>
      <c r="F94" s="448"/>
      <c r="G94" s="449"/>
      <c r="H94" s="450"/>
    </row>
    <row r="95" customFormat="false" ht="15" hidden="false" customHeight="false" outlineLevel="0" collapsed="false">
      <c r="A95" s="293"/>
      <c r="B95" s="445"/>
      <c r="C95" s="446"/>
      <c r="D95" s="447"/>
      <c r="E95" s="429"/>
      <c r="F95" s="448"/>
      <c r="G95" s="449"/>
      <c r="H95" s="450"/>
    </row>
    <row r="96" customFormat="false" ht="15" hidden="false" customHeight="false" outlineLevel="0" collapsed="false">
      <c r="A96" s="293"/>
      <c r="B96" s="445"/>
      <c r="C96" s="446"/>
      <c r="D96" s="447"/>
      <c r="E96" s="429"/>
      <c r="F96" s="448"/>
      <c r="G96" s="449"/>
      <c r="H96" s="450"/>
    </row>
    <row r="97" customFormat="false" ht="15" hidden="false" customHeight="false" outlineLevel="0" collapsed="false">
      <c r="A97" s="293"/>
      <c r="B97" s="445"/>
      <c r="C97" s="446"/>
      <c r="D97" s="447"/>
      <c r="E97" s="429"/>
      <c r="F97" s="448"/>
      <c r="G97" s="449"/>
      <c r="H97" s="450"/>
    </row>
    <row r="98" customFormat="false" ht="15" hidden="false" customHeight="false" outlineLevel="0" collapsed="false">
      <c r="A98" s="293"/>
      <c r="B98" s="445"/>
      <c r="C98" s="446"/>
      <c r="D98" s="447"/>
      <c r="E98" s="429"/>
      <c r="F98" s="448"/>
      <c r="G98" s="449"/>
      <c r="H98" s="450"/>
    </row>
    <row r="99" customFormat="false" ht="15" hidden="false" customHeight="false" outlineLevel="0" collapsed="false">
      <c r="A99" s="293"/>
      <c r="B99" s="445"/>
      <c r="C99" s="446"/>
      <c r="D99" s="447"/>
      <c r="E99" s="429"/>
      <c r="F99" s="448"/>
      <c r="G99" s="449"/>
      <c r="H99" s="450"/>
    </row>
    <row r="100" customFormat="false" ht="15" hidden="false" customHeight="false" outlineLevel="0" collapsed="false">
      <c r="A100" s="293"/>
      <c r="B100" s="445"/>
      <c r="C100" s="446"/>
      <c r="D100" s="447"/>
      <c r="E100" s="429"/>
      <c r="F100" s="448"/>
      <c r="G100" s="449"/>
      <c r="H100" s="450"/>
    </row>
    <row r="101" customFormat="false" ht="15" hidden="false" customHeight="false" outlineLevel="0" collapsed="false">
      <c r="A101" s="293"/>
      <c r="B101" s="445"/>
      <c r="C101" s="446"/>
      <c r="D101" s="447"/>
      <c r="E101" s="429"/>
      <c r="F101" s="448"/>
      <c r="G101" s="449"/>
      <c r="H101" s="450"/>
    </row>
    <row r="102" customFormat="false" ht="15" hidden="false" customHeight="false" outlineLevel="0" collapsed="false">
      <c r="A102" s="293"/>
      <c r="B102" s="445"/>
      <c r="C102" s="446"/>
      <c r="D102" s="447"/>
      <c r="E102" s="429"/>
      <c r="F102" s="448"/>
      <c r="G102" s="449"/>
      <c r="H102" s="450"/>
    </row>
    <row r="103" customFormat="false" ht="15" hidden="false" customHeight="false" outlineLevel="0" collapsed="false">
      <c r="A103" s="293"/>
      <c r="B103" s="445"/>
      <c r="C103" s="446"/>
      <c r="D103" s="447"/>
      <c r="E103" s="429"/>
      <c r="F103" s="448"/>
      <c r="G103" s="449"/>
      <c r="H103" s="450"/>
    </row>
    <row r="104" customFormat="false" ht="15" hidden="false" customHeight="false" outlineLevel="0" collapsed="false">
      <c r="A104" s="293"/>
      <c r="B104" s="445"/>
      <c r="C104" s="446"/>
      <c r="D104" s="447"/>
      <c r="E104" s="429"/>
      <c r="F104" s="448"/>
      <c r="G104" s="449"/>
      <c r="H104" s="450"/>
    </row>
    <row r="105" customFormat="false" ht="15" hidden="false" customHeight="false" outlineLevel="0" collapsed="false">
      <c r="A105" s="293"/>
      <c r="B105" s="445"/>
      <c r="C105" s="446"/>
      <c r="D105" s="447"/>
      <c r="E105" s="429"/>
      <c r="F105" s="448"/>
      <c r="G105" s="449"/>
      <c r="H105" s="450"/>
    </row>
    <row r="106" customFormat="false" ht="15" hidden="false" customHeight="false" outlineLevel="0" collapsed="false">
      <c r="A106" s="293"/>
      <c r="B106" s="445"/>
      <c r="C106" s="446"/>
      <c r="D106" s="447"/>
      <c r="E106" s="429"/>
      <c r="F106" s="448"/>
      <c r="G106" s="449"/>
      <c r="H106" s="450"/>
    </row>
    <row r="107" customFormat="false" ht="15" hidden="false" customHeight="false" outlineLevel="0" collapsed="false">
      <c r="A107" s="293"/>
      <c r="B107" s="445"/>
      <c r="C107" s="446"/>
      <c r="D107" s="447"/>
      <c r="E107" s="429"/>
      <c r="F107" s="448"/>
      <c r="G107" s="449"/>
      <c r="H107" s="450"/>
    </row>
    <row r="108" customFormat="false" ht="15" hidden="false" customHeight="false" outlineLevel="0" collapsed="false">
      <c r="A108" s="293"/>
      <c r="B108" s="445"/>
      <c r="C108" s="446"/>
      <c r="D108" s="447"/>
      <c r="E108" s="429"/>
      <c r="F108" s="448"/>
      <c r="G108" s="449"/>
      <c r="H108" s="450"/>
    </row>
    <row r="109" customFormat="false" ht="15" hidden="false" customHeight="false" outlineLevel="0" collapsed="false">
      <c r="A109" s="293"/>
      <c r="B109" s="445"/>
      <c r="C109" s="446"/>
      <c r="D109" s="447"/>
      <c r="E109" s="429"/>
      <c r="F109" s="448"/>
      <c r="G109" s="449"/>
      <c r="H109" s="450"/>
    </row>
    <row r="110" customFormat="false" ht="15" hidden="false" customHeight="false" outlineLevel="0" collapsed="false">
      <c r="A110" s="293"/>
      <c r="B110" s="445"/>
      <c r="C110" s="446"/>
      <c r="D110" s="447"/>
      <c r="E110" s="429"/>
      <c r="F110" s="448"/>
      <c r="G110" s="449"/>
      <c r="H110" s="450"/>
    </row>
    <row r="111" customFormat="false" ht="15" hidden="false" customHeight="false" outlineLevel="0" collapsed="false">
      <c r="A111" s="293"/>
      <c r="B111" s="445"/>
      <c r="C111" s="446"/>
      <c r="D111" s="447"/>
      <c r="E111" s="429"/>
      <c r="F111" s="448"/>
      <c r="G111" s="449"/>
      <c r="H111" s="450"/>
    </row>
    <row r="112" customFormat="false" ht="15" hidden="false" customHeight="false" outlineLevel="0" collapsed="false">
      <c r="A112" s="293"/>
      <c r="B112" s="445"/>
      <c r="C112" s="446"/>
      <c r="D112" s="447"/>
      <c r="E112" s="429"/>
      <c r="F112" s="448"/>
      <c r="G112" s="449"/>
      <c r="H112" s="450"/>
    </row>
    <row r="113" customFormat="false" ht="15" hidden="false" customHeight="false" outlineLevel="0" collapsed="false">
      <c r="A113" s="293"/>
      <c r="B113" s="445"/>
      <c r="C113" s="446"/>
      <c r="D113" s="447"/>
      <c r="E113" s="429"/>
      <c r="F113" s="448"/>
      <c r="G113" s="449"/>
      <c r="H113" s="450"/>
    </row>
    <row r="114" customFormat="false" ht="15" hidden="false" customHeight="false" outlineLevel="0" collapsed="false">
      <c r="A114" s="293"/>
      <c r="B114" s="445"/>
      <c r="C114" s="446"/>
      <c r="D114" s="447"/>
      <c r="E114" s="429"/>
      <c r="F114" s="448"/>
      <c r="G114" s="449"/>
      <c r="H114" s="450"/>
    </row>
    <row r="115" customFormat="false" ht="15" hidden="false" customHeight="false" outlineLevel="0" collapsed="false">
      <c r="A115" s="293"/>
      <c r="B115" s="445"/>
      <c r="C115" s="446"/>
      <c r="D115" s="447"/>
      <c r="E115" s="429"/>
      <c r="F115" s="448"/>
      <c r="G115" s="449"/>
      <c r="H115" s="450"/>
    </row>
    <row r="116" customFormat="false" ht="15" hidden="false" customHeight="false" outlineLevel="0" collapsed="false">
      <c r="A116" s="293"/>
      <c r="B116" s="445"/>
      <c r="C116" s="446"/>
      <c r="D116" s="447"/>
      <c r="E116" s="429"/>
      <c r="F116" s="448"/>
      <c r="G116" s="449"/>
      <c r="H116" s="450"/>
    </row>
    <row r="117" customFormat="false" ht="15" hidden="false" customHeight="false" outlineLevel="0" collapsed="false">
      <c r="A117" s="293"/>
      <c r="B117" s="445"/>
      <c r="C117" s="446"/>
      <c r="D117" s="447"/>
      <c r="E117" s="429"/>
      <c r="F117" s="448"/>
      <c r="G117" s="449"/>
      <c r="H117" s="450"/>
    </row>
    <row r="118" customFormat="false" ht="15" hidden="false" customHeight="false" outlineLevel="0" collapsed="false">
      <c r="A118" s="293"/>
      <c r="B118" s="445"/>
      <c r="C118" s="446"/>
      <c r="D118" s="447"/>
      <c r="E118" s="429"/>
      <c r="F118" s="448"/>
      <c r="G118" s="449"/>
      <c r="H118" s="450"/>
    </row>
    <row r="119" customFormat="false" ht="15" hidden="false" customHeight="false" outlineLevel="0" collapsed="false">
      <c r="A119" s="293"/>
      <c r="B119" s="445"/>
      <c r="C119" s="446"/>
      <c r="D119" s="447"/>
      <c r="E119" s="429"/>
      <c r="F119" s="448"/>
      <c r="G119" s="449"/>
      <c r="H119" s="450"/>
    </row>
    <row r="120" customFormat="false" ht="15" hidden="false" customHeight="false" outlineLevel="0" collapsed="false">
      <c r="A120" s="293"/>
      <c r="B120" s="445"/>
      <c r="C120" s="446"/>
      <c r="D120" s="447"/>
      <c r="E120" s="429"/>
      <c r="F120" s="448"/>
      <c r="G120" s="449"/>
      <c r="H120" s="450"/>
    </row>
    <row r="121" customFormat="false" ht="15" hidden="false" customHeight="false" outlineLevel="0" collapsed="false">
      <c r="A121" s="293"/>
      <c r="B121" s="445"/>
      <c r="C121" s="446"/>
      <c r="D121" s="447"/>
      <c r="E121" s="429"/>
      <c r="F121" s="448"/>
      <c r="G121" s="449"/>
      <c r="H121" s="450"/>
    </row>
    <row r="122" customFormat="false" ht="15" hidden="false" customHeight="false" outlineLevel="0" collapsed="false">
      <c r="A122" s="293"/>
      <c r="B122" s="445"/>
      <c r="C122" s="446"/>
      <c r="D122" s="447"/>
      <c r="E122" s="429"/>
      <c r="F122" s="448"/>
      <c r="G122" s="449"/>
      <c r="H122" s="450"/>
    </row>
    <row r="123" customFormat="false" ht="15" hidden="false" customHeight="false" outlineLevel="0" collapsed="false">
      <c r="A123" s="293"/>
      <c r="B123" s="445"/>
      <c r="C123" s="446"/>
      <c r="D123" s="447"/>
      <c r="E123" s="429"/>
      <c r="F123" s="448"/>
      <c r="G123" s="449"/>
      <c r="H123" s="450"/>
    </row>
    <row r="124" customFormat="false" ht="15" hidden="false" customHeight="false" outlineLevel="0" collapsed="false">
      <c r="A124" s="293"/>
      <c r="B124" s="445"/>
      <c r="C124" s="446"/>
      <c r="D124" s="447"/>
      <c r="E124" s="429"/>
      <c r="F124" s="448"/>
      <c r="G124" s="449"/>
      <c r="H124" s="450"/>
    </row>
    <row r="125" customFormat="false" ht="15" hidden="false" customHeight="false" outlineLevel="0" collapsed="false">
      <c r="A125" s="293"/>
      <c r="B125" s="445"/>
      <c r="C125" s="446"/>
      <c r="D125" s="447"/>
      <c r="E125" s="429"/>
      <c r="F125" s="448"/>
      <c r="G125" s="449"/>
      <c r="H125" s="450"/>
    </row>
    <row r="126" customFormat="false" ht="15" hidden="false" customHeight="false" outlineLevel="0" collapsed="false">
      <c r="A126" s="293"/>
      <c r="B126" s="445"/>
      <c r="C126" s="446"/>
      <c r="D126" s="447"/>
      <c r="E126" s="429"/>
      <c r="F126" s="448"/>
      <c r="G126" s="449"/>
      <c r="H126" s="450"/>
    </row>
    <row r="127" customFormat="false" ht="15" hidden="false" customHeight="false" outlineLevel="0" collapsed="false">
      <c r="A127" s="293"/>
      <c r="B127" s="445"/>
      <c r="C127" s="446"/>
      <c r="D127" s="447"/>
      <c r="E127" s="429"/>
      <c r="F127" s="448"/>
      <c r="G127" s="449"/>
      <c r="H127" s="450"/>
    </row>
    <row r="128" customFormat="false" ht="15" hidden="false" customHeight="false" outlineLevel="0" collapsed="false">
      <c r="A128" s="293"/>
      <c r="B128" s="445"/>
      <c r="C128" s="446"/>
      <c r="D128" s="447"/>
      <c r="E128" s="429"/>
      <c r="F128" s="448"/>
      <c r="G128" s="449"/>
      <c r="H128" s="450"/>
    </row>
    <row r="129" customFormat="false" ht="15" hidden="false" customHeight="false" outlineLevel="0" collapsed="false">
      <c r="A129" s="293"/>
      <c r="B129" s="445"/>
      <c r="C129" s="446"/>
      <c r="D129" s="447"/>
      <c r="E129" s="429"/>
      <c r="F129" s="448"/>
      <c r="G129" s="449"/>
      <c r="H129" s="450"/>
    </row>
    <row r="130" customFormat="false" ht="15" hidden="false" customHeight="false" outlineLevel="0" collapsed="false">
      <c r="A130" s="293"/>
      <c r="B130" s="445"/>
      <c r="C130" s="446"/>
      <c r="D130" s="447"/>
      <c r="E130" s="429"/>
      <c r="F130" s="448"/>
      <c r="G130" s="449"/>
      <c r="H130" s="450"/>
    </row>
    <row r="131" customFormat="false" ht="15" hidden="false" customHeight="false" outlineLevel="0" collapsed="false">
      <c r="A131" s="293"/>
      <c r="B131" s="445"/>
      <c r="C131" s="446"/>
      <c r="D131" s="447"/>
      <c r="E131" s="429"/>
      <c r="F131" s="448"/>
      <c r="G131" s="449"/>
      <c r="H131" s="450"/>
    </row>
    <row r="132" customFormat="false" ht="15" hidden="false" customHeight="false" outlineLevel="0" collapsed="false">
      <c r="A132" s="293"/>
      <c r="B132" s="445"/>
      <c r="C132" s="446"/>
      <c r="D132" s="447"/>
      <c r="E132" s="429"/>
      <c r="F132" s="448"/>
      <c r="G132" s="449"/>
      <c r="H132" s="450"/>
    </row>
    <row r="133" customFormat="false" ht="15" hidden="false" customHeight="false" outlineLevel="0" collapsed="false">
      <c r="A133" s="293"/>
      <c r="B133" s="445"/>
      <c r="C133" s="446"/>
      <c r="D133" s="447"/>
      <c r="E133" s="429"/>
      <c r="F133" s="448"/>
      <c r="G133" s="449"/>
      <c r="H133" s="450"/>
    </row>
    <row r="134" customFormat="false" ht="15" hidden="false" customHeight="false" outlineLevel="0" collapsed="false">
      <c r="A134" s="293"/>
      <c r="B134" s="445"/>
      <c r="C134" s="446"/>
      <c r="D134" s="447"/>
      <c r="E134" s="429"/>
      <c r="F134" s="448"/>
      <c r="G134" s="449"/>
      <c r="H134" s="450"/>
    </row>
    <row r="135" customFormat="false" ht="15" hidden="false" customHeight="false" outlineLevel="0" collapsed="false">
      <c r="A135" s="293"/>
      <c r="B135" s="445"/>
      <c r="C135" s="446"/>
      <c r="D135" s="447"/>
      <c r="E135" s="429"/>
      <c r="F135" s="448"/>
      <c r="G135" s="449"/>
      <c r="H135" s="450"/>
    </row>
    <row r="136" customFormat="false" ht="15" hidden="false" customHeight="false" outlineLevel="0" collapsed="false">
      <c r="A136" s="293"/>
      <c r="B136" s="445"/>
      <c r="C136" s="446"/>
      <c r="D136" s="447"/>
      <c r="E136" s="429"/>
      <c r="F136" s="448"/>
      <c r="G136" s="449"/>
      <c r="H136" s="450"/>
    </row>
    <row r="137" customFormat="false" ht="15" hidden="false" customHeight="false" outlineLevel="0" collapsed="false">
      <c r="A137" s="293"/>
      <c r="B137" s="445"/>
      <c r="C137" s="446"/>
      <c r="D137" s="447"/>
      <c r="E137" s="429"/>
      <c r="F137" s="448"/>
      <c r="G137" s="449"/>
      <c r="H137" s="450"/>
    </row>
    <row r="138" customFormat="false" ht="15" hidden="false" customHeight="false" outlineLevel="0" collapsed="false">
      <c r="A138" s="293"/>
      <c r="B138" s="445"/>
      <c r="C138" s="446"/>
      <c r="D138" s="447"/>
      <c r="E138" s="429"/>
      <c r="F138" s="448"/>
      <c r="G138" s="449"/>
      <c r="H138" s="450"/>
    </row>
    <row r="139" customFormat="false" ht="15" hidden="false" customHeight="false" outlineLevel="0" collapsed="false">
      <c r="A139" s="293"/>
      <c r="B139" s="445"/>
      <c r="C139" s="446"/>
      <c r="D139" s="447"/>
      <c r="E139" s="429"/>
      <c r="F139" s="448"/>
      <c r="G139" s="449"/>
      <c r="H139" s="450"/>
    </row>
    <row r="140" customFormat="false" ht="15" hidden="false" customHeight="false" outlineLevel="0" collapsed="false">
      <c r="A140" s="293"/>
      <c r="B140" s="445"/>
      <c r="C140" s="446"/>
      <c r="D140" s="447"/>
      <c r="E140" s="429"/>
      <c r="F140" s="448"/>
      <c r="G140" s="449"/>
      <c r="H140" s="450"/>
    </row>
    <row r="141" customFormat="false" ht="15" hidden="false" customHeight="false" outlineLevel="0" collapsed="false">
      <c r="A141" s="293"/>
      <c r="B141" s="445"/>
      <c r="C141" s="446"/>
      <c r="D141" s="447"/>
      <c r="E141" s="429"/>
      <c r="F141" s="448"/>
      <c r="G141" s="449"/>
      <c r="H141" s="450"/>
    </row>
    <row r="142" customFormat="false" ht="15" hidden="false" customHeight="false" outlineLevel="0" collapsed="false">
      <c r="A142" s="293"/>
      <c r="B142" s="445"/>
      <c r="C142" s="446"/>
      <c r="D142" s="447"/>
      <c r="E142" s="429"/>
      <c r="F142" s="448"/>
      <c r="G142" s="449"/>
      <c r="H142" s="450"/>
    </row>
    <row r="143" customFormat="false" ht="15" hidden="false" customHeight="false" outlineLevel="0" collapsed="false">
      <c r="A143" s="293"/>
      <c r="B143" s="445"/>
      <c r="C143" s="446"/>
      <c r="D143" s="447"/>
      <c r="E143" s="429"/>
      <c r="F143" s="448"/>
      <c r="G143" s="449"/>
      <c r="H143" s="450"/>
    </row>
    <row r="144" customFormat="false" ht="15" hidden="false" customHeight="false" outlineLevel="0" collapsed="false">
      <c r="A144" s="293"/>
      <c r="B144" s="445"/>
      <c r="C144" s="446"/>
      <c r="D144" s="447"/>
      <c r="E144" s="429"/>
      <c r="F144" s="448"/>
      <c r="G144" s="449"/>
      <c r="H144" s="450"/>
    </row>
    <row r="145" customFormat="false" ht="15" hidden="false" customHeight="false" outlineLevel="0" collapsed="false">
      <c r="A145" s="293"/>
      <c r="B145" s="445"/>
      <c r="C145" s="446"/>
      <c r="D145" s="447"/>
      <c r="E145" s="429"/>
      <c r="F145" s="448"/>
      <c r="G145" s="449"/>
      <c r="H145" s="450"/>
    </row>
    <row r="146" customFormat="false" ht="15" hidden="false" customHeight="false" outlineLevel="0" collapsed="false">
      <c r="A146" s="293"/>
      <c r="B146" s="445"/>
      <c r="C146" s="446"/>
      <c r="D146" s="447"/>
      <c r="E146" s="429"/>
      <c r="F146" s="448"/>
      <c r="G146" s="449"/>
      <c r="H146" s="450"/>
    </row>
    <row r="147" customFormat="false" ht="15" hidden="false" customHeight="false" outlineLevel="0" collapsed="false">
      <c r="A147" s="293"/>
      <c r="B147" s="445"/>
      <c r="C147" s="446"/>
      <c r="D147" s="447"/>
      <c r="E147" s="429"/>
      <c r="F147" s="448"/>
      <c r="G147" s="449"/>
      <c r="H147" s="450"/>
    </row>
    <row r="148" customFormat="false" ht="15" hidden="false" customHeight="false" outlineLevel="0" collapsed="false">
      <c r="A148" s="293"/>
      <c r="B148" s="445"/>
      <c r="C148" s="446"/>
      <c r="D148" s="447"/>
      <c r="E148" s="429"/>
      <c r="F148" s="448"/>
      <c r="G148" s="449"/>
      <c r="H148" s="450"/>
    </row>
    <row r="149" customFormat="false" ht="15" hidden="false" customHeight="false" outlineLevel="0" collapsed="false">
      <c r="A149" s="293"/>
      <c r="B149" s="445"/>
      <c r="C149" s="446"/>
      <c r="D149" s="447"/>
      <c r="E149" s="429"/>
      <c r="F149" s="448"/>
      <c r="G149" s="449"/>
      <c r="H149" s="450"/>
    </row>
    <row r="150" customFormat="false" ht="15" hidden="false" customHeight="false" outlineLevel="0" collapsed="false">
      <c r="A150" s="293"/>
      <c r="B150" s="445"/>
      <c r="C150" s="446"/>
      <c r="D150" s="447"/>
      <c r="E150" s="429"/>
      <c r="F150" s="448"/>
      <c r="G150" s="449"/>
      <c r="H150" s="450"/>
    </row>
    <row r="151" customFormat="false" ht="15" hidden="false" customHeight="false" outlineLevel="0" collapsed="false">
      <c r="A151" s="293"/>
      <c r="B151" s="445"/>
      <c r="C151" s="446"/>
      <c r="D151" s="447"/>
      <c r="E151" s="429"/>
      <c r="F151" s="448"/>
      <c r="G151" s="449"/>
      <c r="H151" s="450"/>
    </row>
    <row r="152" customFormat="false" ht="15" hidden="false" customHeight="false" outlineLevel="0" collapsed="false">
      <c r="A152" s="293"/>
      <c r="B152" s="445"/>
      <c r="C152" s="446"/>
      <c r="D152" s="447"/>
      <c r="E152" s="429"/>
      <c r="F152" s="448"/>
      <c r="G152" s="449"/>
      <c r="H152" s="450"/>
    </row>
    <row r="153" customFormat="false" ht="15" hidden="false" customHeight="false" outlineLevel="0" collapsed="false">
      <c r="A153" s="293"/>
      <c r="B153" s="445"/>
      <c r="C153" s="446"/>
      <c r="D153" s="447"/>
      <c r="E153" s="429"/>
      <c r="F153" s="448"/>
      <c r="G153" s="449"/>
      <c r="H153" s="450"/>
    </row>
    <row r="154" customFormat="false" ht="15" hidden="false" customHeight="false" outlineLevel="0" collapsed="false">
      <c r="A154" s="293"/>
      <c r="B154" s="445"/>
      <c r="C154" s="446"/>
      <c r="D154" s="447"/>
      <c r="E154" s="429"/>
      <c r="F154" s="448"/>
      <c r="G154" s="449"/>
      <c r="H154" s="450"/>
    </row>
    <row r="155" customFormat="false" ht="15" hidden="false" customHeight="false" outlineLevel="0" collapsed="false">
      <c r="A155" s="293"/>
      <c r="B155" s="445"/>
      <c r="C155" s="446"/>
      <c r="D155" s="447"/>
      <c r="E155" s="429"/>
      <c r="F155" s="448"/>
      <c r="G155" s="449"/>
      <c r="H155" s="450"/>
    </row>
    <row r="156" customFormat="false" ht="15" hidden="false" customHeight="false" outlineLevel="0" collapsed="false">
      <c r="A156" s="293"/>
      <c r="B156" s="445"/>
      <c r="C156" s="446"/>
      <c r="D156" s="447"/>
      <c r="E156" s="429"/>
      <c r="F156" s="448"/>
      <c r="G156" s="449"/>
      <c r="H156" s="450"/>
    </row>
    <row r="157" customFormat="false" ht="15" hidden="false" customHeight="false" outlineLevel="0" collapsed="false">
      <c r="A157" s="293"/>
      <c r="B157" s="445"/>
      <c r="C157" s="446"/>
      <c r="D157" s="447"/>
      <c r="E157" s="429"/>
      <c r="F157" s="448"/>
      <c r="G157" s="449"/>
      <c r="H157" s="450"/>
    </row>
    <row r="158" customFormat="false" ht="15" hidden="false" customHeight="false" outlineLevel="0" collapsed="false">
      <c r="A158" s="293"/>
      <c r="B158" s="445"/>
      <c r="C158" s="446"/>
      <c r="D158" s="447"/>
      <c r="E158" s="429"/>
      <c r="F158" s="448"/>
      <c r="G158" s="449"/>
      <c r="H158" s="450"/>
    </row>
    <row r="159" customFormat="false" ht="15" hidden="false" customHeight="false" outlineLevel="0" collapsed="false">
      <c r="A159" s="293"/>
      <c r="B159" s="445"/>
      <c r="C159" s="446"/>
      <c r="D159" s="447"/>
      <c r="E159" s="429"/>
      <c r="F159" s="448"/>
      <c r="G159" s="449"/>
      <c r="H159" s="450"/>
    </row>
    <row r="160" customFormat="false" ht="15" hidden="false" customHeight="false" outlineLevel="0" collapsed="false">
      <c r="A160" s="293"/>
      <c r="B160" s="445"/>
      <c r="C160" s="446"/>
      <c r="D160" s="447"/>
      <c r="E160" s="429"/>
      <c r="F160" s="448"/>
      <c r="G160" s="449"/>
      <c r="H160" s="450"/>
    </row>
    <row r="161" customFormat="false" ht="15" hidden="false" customHeight="false" outlineLevel="0" collapsed="false">
      <c r="A161" s="293"/>
      <c r="B161" s="445"/>
      <c r="C161" s="446"/>
      <c r="D161" s="447"/>
      <c r="E161" s="429"/>
      <c r="F161" s="448"/>
      <c r="G161" s="449"/>
      <c r="H161" s="450"/>
    </row>
    <row r="162" customFormat="false" ht="15.75" hidden="false" customHeight="false" outlineLevel="0" collapsed="false">
      <c r="A162" s="320"/>
      <c r="B162" s="445"/>
      <c r="C162" s="446"/>
      <c r="D162" s="447"/>
      <c r="E162" s="429"/>
      <c r="F162" s="448"/>
      <c r="G162" s="449"/>
      <c r="H162" s="450"/>
    </row>
    <row r="163" customFormat="false" ht="15" hidden="false" customHeight="false" outlineLevel="0" collapsed="false">
      <c r="A163" s="293"/>
      <c r="B163" s="445"/>
      <c r="C163" s="446"/>
      <c r="D163" s="447"/>
      <c r="E163" s="429"/>
      <c r="F163" s="448"/>
      <c r="G163" s="449"/>
      <c r="H163" s="450"/>
    </row>
    <row r="164" customFormat="false" ht="15" hidden="false" customHeight="false" outlineLevel="0" collapsed="false">
      <c r="A164" s="293"/>
      <c r="B164" s="445"/>
      <c r="C164" s="446"/>
      <c r="D164" s="447"/>
      <c r="E164" s="429"/>
      <c r="F164" s="448"/>
      <c r="G164" s="449"/>
      <c r="H164" s="450"/>
    </row>
    <row r="165" customFormat="false" ht="15" hidden="false" customHeight="false" outlineLevel="0" collapsed="false">
      <c r="A165" s="293"/>
      <c r="B165" s="445"/>
      <c r="C165" s="446"/>
      <c r="D165" s="447"/>
      <c r="E165" s="429"/>
      <c r="F165" s="448"/>
      <c r="G165" s="449"/>
      <c r="H165" s="450"/>
    </row>
    <row r="166" customFormat="false" ht="15" hidden="false" customHeight="false" outlineLevel="0" collapsed="false">
      <c r="A166" s="293"/>
      <c r="B166" s="445"/>
      <c r="C166" s="446"/>
      <c r="D166" s="447"/>
      <c r="E166" s="429"/>
      <c r="F166" s="448"/>
      <c r="G166" s="449"/>
      <c r="H166" s="450"/>
    </row>
    <row r="167" customFormat="false" ht="15" hidden="false" customHeight="false" outlineLevel="0" collapsed="false">
      <c r="A167" s="293"/>
      <c r="B167" s="445"/>
      <c r="C167" s="446"/>
      <c r="D167" s="447"/>
      <c r="E167" s="429"/>
      <c r="F167" s="448"/>
      <c r="G167" s="449"/>
      <c r="H167" s="450"/>
    </row>
    <row r="168" customFormat="false" ht="15" hidden="false" customHeight="false" outlineLevel="0" collapsed="false">
      <c r="A168" s="293"/>
      <c r="B168" s="445"/>
      <c r="C168" s="446"/>
      <c r="D168" s="447"/>
      <c r="E168" s="429"/>
      <c r="F168" s="448"/>
      <c r="G168" s="449"/>
      <c r="H168" s="450"/>
    </row>
    <row r="169" customFormat="false" ht="15" hidden="false" customHeight="false" outlineLevel="0" collapsed="false">
      <c r="A169" s="293"/>
      <c r="B169" s="445"/>
      <c r="C169" s="446"/>
      <c r="D169" s="447"/>
      <c r="E169" s="429"/>
      <c r="F169" s="448"/>
      <c r="G169" s="449"/>
      <c r="H169" s="450"/>
    </row>
    <row r="170" customFormat="false" ht="15" hidden="false" customHeight="false" outlineLevel="0" collapsed="false">
      <c r="A170" s="293"/>
      <c r="B170" s="445"/>
      <c r="C170" s="446"/>
      <c r="D170" s="447"/>
      <c r="E170" s="429"/>
      <c r="F170" s="448"/>
      <c r="G170" s="449"/>
      <c r="H170" s="450"/>
    </row>
    <row r="171" customFormat="false" ht="15" hidden="false" customHeight="false" outlineLevel="0" collapsed="false">
      <c r="A171" s="293"/>
      <c r="B171" s="445"/>
      <c r="C171" s="446"/>
      <c r="D171" s="447"/>
      <c r="E171" s="429"/>
      <c r="F171" s="448"/>
      <c r="G171" s="449"/>
      <c r="H171" s="450"/>
    </row>
    <row r="172" customFormat="false" ht="15" hidden="false" customHeight="false" outlineLevel="0" collapsed="false">
      <c r="A172" s="293"/>
      <c r="B172" s="445"/>
      <c r="C172" s="446"/>
      <c r="D172" s="447"/>
      <c r="E172" s="429"/>
      <c r="F172" s="448"/>
      <c r="G172" s="449"/>
      <c r="H172" s="450"/>
    </row>
    <row r="173" customFormat="false" ht="15" hidden="false" customHeight="false" outlineLevel="0" collapsed="false">
      <c r="A173" s="293"/>
      <c r="B173" s="445"/>
      <c r="C173" s="446"/>
      <c r="D173" s="447"/>
      <c r="E173" s="429"/>
      <c r="F173" s="448"/>
      <c r="G173" s="449"/>
      <c r="H173" s="450"/>
    </row>
    <row r="174" customFormat="false" ht="15" hidden="false" customHeight="false" outlineLevel="0" collapsed="false">
      <c r="A174" s="293"/>
      <c r="B174" s="445"/>
      <c r="C174" s="446"/>
      <c r="D174" s="447"/>
      <c r="E174" s="429"/>
      <c r="F174" s="448"/>
      <c r="G174" s="449"/>
      <c r="H174" s="450"/>
    </row>
    <row r="175" customFormat="false" ht="15" hidden="false" customHeight="false" outlineLevel="0" collapsed="false">
      <c r="A175" s="293"/>
      <c r="B175" s="445"/>
      <c r="C175" s="446"/>
      <c r="D175" s="447"/>
      <c r="E175" s="429"/>
      <c r="F175" s="448"/>
      <c r="G175" s="449"/>
      <c r="H175" s="450"/>
    </row>
    <row r="176" customFormat="false" ht="15" hidden="false" customHeight="false" outlineLevel="0" collapsed="false">
      <c r="A176" s="293"/>
      <c r="B176" s="445"/>
      <c r="C176" s="446"/>
      <c r="D176" s="447"/>
      <c r="E176" s="429"/>
      <c r="F176" s="448"/>
      <c r="G176" s="449"/>
      <c r="H176" s="450"/>
    </row>
    <row r="177" customFormat="false" ht="15" hidden="false" customHeight="false" outlineLevel="0" collapsed="false">
      <c r="A177" s="293"/>
      <c r="B177" s="445"/>
      <c r="C177" s="446"/>
      <c r="D177" s="447"/>
      <c r="E177" s="429"/>
      <c r="F177" s="448"/>
      <c r="G177" s="449"/>
      <c r="H177" s="450"/>
    </row>
    <row r="178" customFormat="false" ht="15" hidden="false" customHeight="false" outlineLevel="0" collapsed="false">
      <c r="A178" s="293"/>
      <c r="B178" s="445"/>
      <c r="C178" s="446"/>
      <c r="D178" s="447"/>
      <c r="E178" s="429"/>
      <c r="F178" s="448"/>
      <c r="G178" s="449"/>
      <c r="H178" s="450"/>
    </row>
    <row r="179" customFormat="false" ht="15" hidden="false" customHeight="false" outlineLevel="0" collapsed="false">
      <c r="A179" s="293"/>
      <c r="B179" s="445"/>
      <c r="C179" s="446"/>
      <c r="D179" s="447"/>
      <c r="E179" s="429"/>
      <c r="F179" s="448"/>
      <c r="G179" s="449"/>
      <c r="H179" s="450"/>
    </row>
    <row r="180" customFormat="false" ht="15" hidden="false" customHeight="false" outlineLevel="0" collapsed="false">
      <c r="A180" s="293"/>
      <c r="B180" s="445"/>
      <c r="C180" s="446"/>
      <c r="D180" s="447"/>
      <c r="E180" s="429"/>
      <c r="F180" s="448"/>
      <c r="G180" s="449"/>
      <c r="H180" s="450"/>
    </row>
    <row r="181" customFormat="false" ht="15" hidden="false" customHeight="false" outlineLevel="0" collapsed="false">
      <c r="A181" s="293"/>
      <c r="B181" s="445"/>
      <c r="C181" s="446"/>
      <c r="D181" s="447"/>
      <c r="E181" s="429"/>
      <c r="F181" s="448"/>
      <c r="G181" s="449"/>
      <c r="H181" s="450"/>
    </row>
    <row r="182" customFormat="false" ht="15" hidden="false" customHeight="false" outlineLevel="0" collapsed="false">
      <c r="A182" s="293"/>
      <c r="B182" s="445"/>
      <c r="C182" s="446"/>
      <c r="D182" s="447"/>
      <c r="E182" s="429"/>
      <c r="F182" s="448"/>
      <c r="G182" s="449"/>
      <c r="H182" s="450"/>
    </row>
    <row r="183" customFormat="false" ht="15" hidden="false" customHeight="false" outlineLevel="0" collapsed="false">
      <c r="A183" s="293"/>
      <c r="B183" s="445"/>
      <c r="C183" s="446"/>
      <c r="D183" s="447"/>
      <c r="E183" s="429"/>
      <c r="F183" s="448"/>
      <c r="G183" s="449"/>
      <c r="H183" s="450"/>
    </row>
    <row r="184" customFormat="false" ht="15" hidden="false" customHeight="false" outlineLevel="0" collapsed="false">
      <c r="A184" s="293"/>
      <c r="B184" s="445"/>
      <c r="C184" s="446"/>
      <c r="D184" s="447"/>
      <c r="E184" s="429"/>
      <c r="F184" s="448"/>
      <c r="G184" s="449"/>
      <c r="H184" s="450"/>
    </row>
    <row r="185" customFormat="false" ht="15" hidden="false" customHeight="false" outlineLevel="0" collapsed="false">
      <c r="A185" s="293"/>
      <c r="B185" s="445"/>
      <c r="C185" s="446"/>
      <c r="D185" s="447"/>
      <c r="E185" s="429"/>
      <c r="F185" s="448"/>
      <c r="G185" s="449"/>
      <c r="H185" s="450"/>
    </row>
    <row r="186" customFormat="false" ht="15" hidden="false" customHeight="false" outlineLevel="0" collapsed="false">
      <c r="A186" s="293"/>
      <c r="B186" s="445"/>
      <c r="C186" s="446"/>
      <c r="D186" s="447"/>
      <c r="E186" s="429"/>
      <c r="F186" s="448"/>
      <c r="G186" s="449"/>
      <c r="H186" s="450"/>
    </row>
    <row r="187" customFormat="false" ht="15" hidden="false" customHeight="false" outlineLevel="0" collapsed="false">
      <c r="A187" s="293"/>
      <c r="B187" s="445"/>
      <c r="C187" s="446"/>
      <c r="D187" s="447"/>
      <c r="E187" s="429"/>
      <c r="F187" s="448"/>
      <c r="G187" s="449"/>
      <c r="H187" s="450"/>
    </row>
    <row r="188" customFormat="false" ht="15" hidden="false" customHeight="false" outlineLevel="0" collapsed="false">
      <c r="A188" s="293"/>
      <c r="B188" s="445"/>
      <c r="C188" s="446"/>
      <c r="D188" s="447"/>
      <c r="E188" s="429"/>
      <c r="F188" s="448"/>
      <c r="G188" s="449"/>
      <c r="H188" s="450"/>
    </row>
    <row r="189" customFormat="false" ht="15" hidden="false" customHeight="false" outlineLevel="0" collapsed="false">
      <c r="A189" s="293"/>
      <c r="B189" s="445"/>
      <c r="C189" s="446"/>
      <c r="D189" s="447"/>
      <c r="E189" s="429"/>
      <c r="F189" s="448"/>
      <c r="G189" s="449"/>
      <c r="H189" s="450"/>
    </row>
    <row r="190" customFormat="false" ht="15" hidden="false" customHeight="false" outlineLevel="0" collapsed="false">
      <c r="A190" s="293"/>
      <c r="B190" s="445"/>
      <c r="C190" s="446"/>
      <c r="D190" s="447"/>
      <c r="E190" s="429"/>
      <c r="F190" s="448"/>
      <c r="G190" s="449"/>
      <c r="H190" s="450"/>
    </row>
    <row r="191" customFormat="false" ht="15" hidden="false" customHeight="false" outlineLevel="0" collapsed="false">
      <c r="A191" s="293"/>
      <c r="B191" s="445"/>
      <c r="C191" s="446"/>
      <c r="D191" s="447"/>
      <c r="E191" s="429"/>
      <c r="F191" s="448"/>
      <c r="G191" s="449"/>
      <c r="H191" s="450"/>
    </row>
    <row r="192" customFormat="false" ht="15" hidden="false" customHeight="false" outlineLevel="0" collapsed="false">
      <c r="A192" s="293"/>
      <c r="B192" s="445"/>
      <c r="C192" s="446"/>
      <c r="D192" s="447"/>
      <c r="E192" s="429"/>
      <c r="F192" s="448"/>
      <c r="G192" s="449"/>
      <c r="H192" s="450"/>
    </row>
    <row r="193" customFormat="false" ht="15" hidden="false" customHeight="false" outlineLevel="0" collapsed="false">
      <c r="A193" s="293"/>
      <c r="B193" s="445"/>
      <c r="C193" s="446"/>
      <c r="D193" s="447"/>
      <c r="E193" s="429"/>
      <c r="F193" s="448"/>
      <c r="G193" s="449"/>
      <c r="H193" s="450"/>
    </row>
    <row r="194" customFormat="false" ht="15" hidden="false" customHeight="false" outlineLevel="0" collapsed="false">
      <c r="A194" s="293"/>
      <c r="B194" s="445"/>
      <c r="C194" s="446"/>
      <c r="D194" s="447"/>
      <c r="E194" s="429"/>
      <c r="F194" s="448"/>
      <c r="G194" s="449"/>
      <c r="H194" s="450"/>
    </row>
    <row r="195" customFormat="false" ht="15" hidden="false" customHeight="false" outlineLevel="0" collapsed="false">
      <c r="A195" s="293"/>
      <c r="B195" s="445"/>
      <c r="C195" s="446"/>
      <c r="D195" s="447"/>
      <c r="E195" s="429"/>
      <c r="F195" s="448"/>
      <c r="G195" s="449"/>
      <c r="H195" s="450"/>
    </row>
    <row r="196" customFormat="false" ht="15" hidden="false" customHeight="false" outlineLevel="0" collapsed="false">
      <c r="A196" s="293"/>
      <c r="B196" s="445"/>
      <c r="C196" s="446"/>
      <c r="D196" s="447"/>
      <c r="E196" s="429"/>
      <c r="F196" s="448"/>
      <c r="G196" s="449"/>
      <c r="H196" s="450"/>
    </row>
    <row r="197" customFormat="false" ht="15" hidden="false" customHeight="false" outlineLevel="0" collapsed="false">
      <c r="A197" s="293"/>
      <c r="B197" s="445"/>
      <c r="C197" s="446"/>
      <c r="D197" s="447"/>
      <c r="E197" s="429"/>
      <c r="F197" s="448"/>
      <c r="G197" s="449"/>
      <c r="H197" s="450"/>
    </row>
    <row r="198" customFormat="false" ht="15" hidden="false" customHeight="false" outlineLevel="0" collapsed="false">
      <c r="A198" s="293"/>
      <c r="B198" s="445"/>
      <c r="C198" s="446"/>
      <c r="D198" s="447"/>
      <c r="E198" s="429"/>
      <c r="F198" s="448"/>
      <c r="G198" s="449"/>
      <c r="H198" s="450"/>
    </row>
    <row r="199" customFormat="false" ht="15" hidden="false" customHeight="false" outlineLevel="0" collapsed="false">
      <c r="A199" s="293"/>
      <c r="B199" s="445"/>
      <c r="C199" s="446"/>
      <c r="D199" s="447"/>
      <c r="E199" s="429"/>
      <c r="F199" s="448"/>
      <c r="G199" s="449"/>
      <c r="H199" s="450"/>
    </row>
    <row r="200" customFormat="false" ht="15" hidden="false" customHeight="false" outlineLevel="0" collapsed="false">
      <c r="A200" s="293"/>
      <c r="B200" s="445"/>
      <c r="C200" s="446"/>
      <c r="D200" s="447"/>
      <c r="E200" s="429"/>
      <c r="F200" s="448"/>
      <c r="G200" s="449"/>
      <c r="H200" s="450"/>
    </row>
    <row r="201" customFormat="false" ht="15" hidden="false" customHeight="false" outlineLevel="0" collapsed="false">
      <c r="A201" s="293"/>
      <c r="B201" s="445"/>
      <c r="C201" s="446"/>
      <c r="D201" s="447"/>
      <c r="E201" s="429"/>
      <c r="F201" s="448"/>
      <c r="G201" s="449"/>
      <c r="H201" s="450"/>
    </row>
    <row r="202" customFormat="false" ht="15" hidden="false" customHeight="false" outlineLevel="0" collapsed="false">
      <c r="A202" s="293"/>
      <c r="B202" s="445"/>
      <c r="C202" s="446"/>
      <c r="D202" s="447"/>
      <c r="E202" s="429"/>
      <c r="F202" s="448"/>
      <c r="G202" s="449"/>
      <c r="H202" s="450"/>
    </row>
    <row r="203" customFormat="false" ht="15" hidden="false" customHeight="false" outlineLevel="0" collapsed="false">
      <c r="A203" s="293"/>
      <c r="B203" s="445"/>
      <c r="C203" s="446"/>
      <c r="D203" s="447"/>
      <c r="E203" s="429"/>
      <c r="F203" s="448"/>
      <c r="G203" s="449"/>
      <c r="H203" s="450"/>
    </row>
    <row r="204" customFormat="false" ht="15" hidden="false" customHeight="false" outlineLevel="0" collapsed="false">
      <c r="A204" s="293"/>
      <c r="B204" s="445"/>
      <c r="C204" s="446"/>
      <c r="D204" s="447"/>
      <c r="E204" s="429"/>
      <c r="F204" s="448"/>
      <c r="G204" s="449"/>
      <c r="H204" s="450"/>
    </row>
    <row r="205" customFormat="false" ht="15" hidden="false" customHeight="false" outlineLevel="0" collapsed="false">
      <c r="A205" s="293"/>
      <c r="B205" s="445"/>
      <c r="C205" s="446"/>
      <c r="D205" s="447"/>
      <c r="E205" s="429"/>
      <c r="F205" s="448"/>
      <c r="G205" s="449"/>
      <c r="H205" s="450"/>
    </row>
    <row r="206" customFormat="false" ht="15" hidden="false" customHeight="false" outlineLevel="0" collapsed="false">
      <c r="A206" s="293"/>
      <c r="B206" s="445"/>
      <c r="C206" s="446"/>
      <c r="D206" s="447"/>
      <c r="E206" s="429"/>
      <c r="F206" s="448"/>
      <c r="G206" s="449"/>
      <c r="H206" s="450"/>
    </row>
    <row r="207" customFormat="false" ht="15" hidden="false" customHeight="false" outlineLevel="0" collapsed="false">
      <c r="A207" s="293"/>
      <c r="B207" s="445"/>
      <c r="C207" s="446"/>
      <c r="D207" s="447"/>
      <c r="E207" s="429"/>
      <c r="F207" s="448"/>
      <c r="G207" s="449"/>
      <c r="H207" s="450"/>
    </row>
    <row r="208" customFormat="false" ht="15" hidden="false" customHeight="false" outlineLevel="0" collapsed="false">
      <c r="A208" s="293"/>
      <c r="B208" s="445"/>
      <c r="C208" s="446"/>
      <c r="D208" s="447"/>
      <c r="E208" s="429"/>
      <c r="F208" s="448"/>
      <c r="G208" s="449"/>
      <c r="H208" s="450"/>
    </row>
    <row r="209" customFormat="false" ht="15" hidden="false" customHeight="false" outlineLevel="0" collapsed="false">
      <c r="A209" s="293"/>
      <c r="B209" s="445"/>
      <c r="C209" s="446"/>
      <c r="D209" s="447"/>
      <c r="E209" s="429"/>
      <c r="F209" s="448"/>
      <c r="G209" s="449"/>
      <c r="H209" s="450"/>
    </row>
    <row r="210" customFormat="false" ht="15" hidden="false" customHeight="false" outlineLevel="0" collapsed="false">
      <c r="A210" s="293"/>
      <c r="B210" s="445"/>
      <c r="C210" s="446"/>
      <c r="D210" s="447"/>
      <c r="E210" s="429"/>
      <c r="F210" s="448"/>
      <c r="G210" s="449"/>
      <c r="H210" s="450"/>
    </row>
    <row r="211" customFormat="false" ht="15" hidden="false" customHeight="false" outlineLevel="0" collapsed="false">
      <c r="A211" s="293"/>
      <c r="B211" s="445"/>
      <c r="C211" s="446"/>
      <c r="D211" s="447"/>
      <c r="E211" s="429"/>
      <c r="F211" s="448"/>
      <c r="G211" s="449"/>
      <c r="H211" s="450"/>
    </row>
    <row r="212" customFormat="false" ht="15" hidden="false" customHeight="false" outlineLevel="0" collapsed="false">
      <c r="A212" s="293"/>
      <c r="B212" s="445"/>
      <c r="C212" s="446"/>
      <c r="D212" s="447"/>
      <c r="E212" s="429"/>
      <c r="F212" s="448"/>
      <c r="G212" s="449"/>
      <c r="H212" s="450"/>
    </row>
    <row r="213" customFormat="false" ht="15" hidden="false" customHeight="false" outlineLevel="0" collapsed="false">
      <c r="A213" s="293"/>
      <c r="B213" s="445"/>
      <c r="C213" s="446"/>
      <c r="D213" s="447"/>
      <c r="E213" s="429"/>
      <c r="F213" s="448"/>
      <c r="G213" s="449"/>
      <c r="H213" s="450"/>
    </row>
    <row r="214" customFormat="false" ht="15" hidden="false" customHeight="false" outlineLevel="0" collapsed="false">
      <c r="A214" s="293"/>
      <c r="B214" s="445"/>
      <c r="C214" s="446"/>
      <c r="D214" s="447"/>
      <c r="E214" s="429"/>
      <c r="F214" s="448"/>
      <c r="G214" s="449"/>
      <c r="H214" s="450"/>
    </row>
    <row r="215" customFormat="false" ht="15" hidden="false" customHeight="false" outlineLevel="0" collapsed="false">
      <c r="A215" s="293"/>
      <c r="B215" s="445"/>
      <c r="C215" s="446"/>
      <c r="D215" s="447"/>
      <c r="E215" s="429"/>
      <c r="F215" s="448"/>
      <c r="G215" s="449"/>
      <c r="H215" s="450"/>
    </row>
    <row r="216" customFormat="false" ht="15" hidden="false" customHeight="false" outlineLevel="0" collapsed="false">
      <c r="A216" s="293"/>
      <c r="B216" s="445"/>
      <c r="C216" s="446"/>
      <c r="D216" s="447"/>
      <c r="E216" s="429"/>
      <c r="F216" s="448"/>
      <c r="G216" s="449"/>
      <c r="H216" s="450"/>
    </row>
    <row r="217" customFormat="false" ht="15" hidden="false" customHeight="false" outlineLevel="0" collapsed="false">
      <c r="A217" s="293"/>
      <c r="B217" s="445"/>
      <c r="C217" s="446"/>
      <c r="D217" s="447"/>
      <c r="E217" s="429"/>
      <c r="F217" s="448"/>
      <c r="G217" s="449"/>
      <c r="H217" s="450"/>
    </row>
    <row r="218" customFormat="false" ht="15" hidden="false" customHeight="false" outlineLevel="0" collapsed="false">
      <c r="A218" s="293"/>
      <c r="B218" s="445"/>
      <c r="C218" s="446"/>
      <c r="D218" s="447"/>
      <c r="E218" s="429"/>
      <c r="F218" s="448"/>
      <c r="G218" s="449"/>
      <c r="H218" s="450"/>
    </row>
    <row r="219" customFormat="false" ht="15" hidden="false" customHeight="false" outlineLevel="0" collapsed="false">
      <c r="A219" s="293"/>
      <c r="B219" s="445"/>
      <c r="C219" s="446"/>
      <c r="D219" s="447"/>
      <c r="E219" s="429"/>
      <c r="F219" s="448"/>
      <c r="G219" s="449"/>
      <c r="H219" s="450"/>
    </row>
    <row r="220" customFormat="false" ht="15" hidden="false" customHeight="false" outlineLevel="0" collapsed="false">
      <c r="A220" s="293"/>
      <c r="B220" s="445"/>
      <c r="C220" s="446"/>
      <c r="D220" s="447"/>
      <c r="E220" s="429"/>
      <c r="F220" s="448"/>
      <c r="G220" s="449"/>
      <c r="H220" s="450"/>
    </row>
    <row r="221" customFormat="false" ht="15" hidden="false" customHeight="false" outlineLevel="0" collapsed="false">
      <c r="A221" s="293"/>
      <c r="B221" s="445"/>
      <c r="C221" s="446"/>
      <c r="D221" s="447"/>
      <c r="E221" s="429"/>
      <c r="F221" s="448"/>
      <c r="G221" s="449"/>
      <c r="H221" s="450"/>
    </row>
    <row r="222" customFormat="false" ht="15" hidden="false" customHeight="false" outlineLevel="0" collapsed="false">
      <c r="A222" s="293"/>
      <c r="B222" s="445"/>
      <c r="C222" s="446"/>
      <c r="D222" s="447"/>
      <c r="E222" s="429"/>
      <c r="F222" s="448"/>
      <c r="G222" s="449"/>
      <c r="H222" s="450"/>
    </row>
    <row r="223" customFormat="false" ht="15" hidden="false" customHeight="false" outlineLevel="0" collapsed="false">
      <c r="A223" s="293"/>
      <c r="B223" s="445"/>
      <c r="C223" s="446"/>
      <c r="D223" s="447"/>
      <c r="E223" s="429"/>
      <c r="F223" s="448"/>
      <c r="G223" s="449"/>
      <c r="H223" s="450"/>
    </row>
    <row r="224" customFormat="false" ht="15" hidden="false" customHeight="false" outlineLevel="0" collapsed="false">
      <c r="A224" s="293"/>
      <c r="B224" s="445"/>
      <c r="C224" s="446"/>
      <c r="D224" s="447"/>
      <c r="E224" s="429"/>
      <c r="F224" s="448"/>
      <c r="G224" s="449"/>
      <c r="H224" s="450"/>
    </row>
    <row r="225" customFormat="false" ht="15" hidden="false" customHeight="false" outlineLevel="0" collapsed="false">
      <c r="A225" s="293"/>
      <c r="B225" s="445"/>
      <c r="C225" s="446"/>
      <c r="D225" s="447"/>
      <c r="E225" s="429"/>
      <c r="F225" s="448"/>
      <c r="G225" s="449"/>
      <c r="H225" s="450"/>
    </row>
    <row r="226" customFormat="false" ht="15" hidden="false" customHeight="false" outlineLevel="0" collapsed="false">
      <c r="A226" s="293"/>
      <c r="B226" s="445"/>
      <c r="C226" s="446"/>
      <c r="D226" s="447"/>
      <c r="E226" s="429"/>
      <c r="F226" s="448"/>
      <c r="G226" s="449"/>
      <c r="H226" s="450"/>
    </row>
    <row r="227" customFormat="false" ht="15" hidden="false" customHeight="false" outlineLevel="0" collapsed="false">
      <c r="A227" s="293"/>
      <c r="B227" s="445"/>
      <c r="C227" s="446"/>
      <c r="D227" s="447"/>
      <c r="E227" s="429"/>
      <c r="F227" s="448"/>
      <c r="G227" s="449"/>
      <c r="H227" s="450"/>
    </row>
    <row r="228" customFormat="false" ht="15" hidden="false" customHeight="false" outlineLevel="0" collapsed="false">
      <c r="A228" s="293"/>
      <c r="B228" s="445"/>
      <c r="C228" s="446"/>
      <c r="D228" s="447"/>
      <c r="E228" s="429"/>
      <c r="F228" s="448"/>
      <c r="G228" s="449"/>
      <c r="H228" s="450"/>
    </row>
    <row r="229" customFormat="false" ht="15" hidden="false" customHeight="false" outlineLevel="0" collapsed="false">
      <c r="A229" s="293"/>
      <c r="B229" s="445"/>
      <c r="C229" s="446"/>
      <c r="D229" s="447"/>
      <c r="E229" s="429"/>
      <c r="F229" s="448"/>
      <c r="G229" s="449"/>
      <c r="H229" s="450"/>
    </row>
    <row r="230" customFormat="false" ht="15" hidden="false" customHeight="false" outlineLevel="0" collapsed="false">
      <c r="A230" s="293"/>
      <c r="B230" s="445"/>
      <c r="C230" s="446"/>
      <c r="D230" s="447"/>
      <c r="E230" s="429"/>
      <c r="F230" s="448"/>
      <c r="G230" s="449"/>
      <c r="H230" s="450"/>
    </row>
    <row r="231" customFormat="false" ht="15" hidden="false" customHeight="false" outlineLevel="0" collapsed="false">
      <c r="A231" s="293"/>
      <c r="B231" s="445"/>
      <c r="C231" s="446"/>
      <c r="D231" s="447"/>
      <c r="E231" s="429"/>
      <c r="F231" s="448"/>
      <c r="G231" s="449"/>
      <c r="H231" s="450"/>
    </row>
    <row r="232" customFormat="false" ht="15" hidden="false" customHeight="false" outlineLevel="0" collapsed="false">
      <c r="A232" s="293"/>
      <c r="B232" s="445"/>
      <c r="C232" s="446"/>
      <c r="D232" s="447"/>
      <c r="E232" s="429"/>
      <c r="F232" s="448"/>
      <c r="G232" s="449"/>
      <c r="H232" s="450"/>
    </row>
    <row r="233" customFormat="false" ht="15" hidden="false" customHeight="false" outlineLevel="0" collapsed="false">
      <c r="A233" s="293"/>
      <c r="B233" s="445"/>
      <c r="C233" s="446"/>
      <c r="D233" s="447"/>
      <c r="E233" s="429"/>
      <c r="F233" s="448"/>
      <c r="G233" s="449"/>
      <c r="H233" s="450"/>
    </row>
    <row r="234" customFormat="false" ht="15" hidden="false" customHeight="false" outlineLevel="0" collapsed="false">
      <c r="A234" s="293"/>
      <c r="B234" s="445"/>
      <c r="C234" s="446"/>
      <c r="D234" s="447"/>
      <c r="E234" s="429"/>
      <c r="F234" s="448"/>
      <c r="G234" s="449"/>
      <c r="H234" s="450"/>
    </row>
    <row r="235" customFormat="false" ht="15" hidden="false" customHeight="false" outlineLevel="0" collapsed="false">
      <c r="A235" s="293"/>
      <c r="B235" s="445"/>
      <c r="C235" s="446"/>
      <c r="D235" s="447"/>
      <c r="E235" s="429"/>
      <c r="F235" s="448"/>
      <c r="G235" s="449"/>
      <c r="H235" s="450"/>
    </row>
    <row r="236" customFormat="false" ht="15" hidden="false" customHeight="false" outlineLevel="0" collapsed="false">
      <c r="A236" s="293"/>
      <c r="B236" s="445"/>
      <c r="C236" s="446"/>
      <c r="D236" s="447"/>
      <c r="E236" s="429"/>
      <c r="F236" s="448"/>
      <c r="G236" s="449"/>
      <c r="H236" s="450"/>
    </row>
    <row r="237" customFormat="false" ht="15" hidden="false" customHeight="false" outlineLevel="0" collapsed="false">
      <c r="A237" s="293"/>
      <c r="B237" s="445"/>
      <c r="C237" s="446"/>
      <c r="D237" s="447"/>
      <c r="E237" s="429"/>
      <c r="F237" s="448"/>
      <c r="G237" s="449"/>
      <c r="H237" s="450"/>
    </row>
    <row r="238" customFormat="false" ht="15" hidden="false" customHeight="false" outlineLevel="0" collapsed="false">
      <c r="A238" s="293"/>
      <c r="B238" s="445"/>
      <c r="C238" s="446"/>
      <c r="D238" s="447"/>
      <c r="E238" s="429"/>
      <c r="F238" s="448"/>
      <c r="G238" s="449"/>
      <c r="H238" s="450"/>
    </row>
    <row r="239" customFormat="false" ht="15" hidden="false" customHeight="false" outlineLevel="0" collapsed="false">
      <c r="A239" s="293"/>
      <c r="B239" s="445"/>
      <c r="C239" s="446"/>
      <c r="D239" s="447"/>
      <c r="E239" s="429"/>
      <c r="F239" s="448"/>
      <c r="G239" s="449"/>
      <c r="H239" s="450"/>
    </row>
    <row r="240" customFormat="false" ht="15" hidden="false" customHeight="false" outlineLevel="0" collapsed="false">
      <c r="A240" s="293"/>
      <c r="B240" s="445"/>
      <c r="C240" s="446"/>
      <c r="D240" s="447"/>
      <c r="E240" s="429"/>
      <c r="F240" s="448"/>
      <c r="G240" s="449"/>
      <c r="H240" s="450"/>
    </row>
    <row r="241" customFormat="false" ht="15" hidden="false" customHeight="false" outlineLevel="0" collapsed="false">
      <c r="A241" s="293"/>
      <c r="B241" s="445"/>
      <c r="C241" s="446"/>
      <c r="D241" s="447"/>
      <c r="E241" s="429"/>
      <c r="F241" s="448"/>
      <c r="G241" s="449"/>
      <c r="H241" s="450"/>
    </row>
    <row r="242" customFormat="false" ht="15" hidden="false" customHeight="false" outlineLevel="0" collapsed="false">
      <c r="A242" s="293"/>
      <c r="B242" s="445"/>
      <c r="C242" s="446"/>
      <c r="D242" s="447"/>
      <c r="E242" s="429"/>
      <c r="F242" s="448"/>
      <c r="G242" s="449"/>
      <c r="H242" s="450"/>
    </row>
    <row r="243" customFormat="false" ht="15" hidden="false" customHeight="false" outlineLevel="0" collapsed="false">
      <c r="A243" s="293"/>
      <c r="B243" s="445"/>
      <c r="C243" s="446"/>
      <c r="D243" s="447"/>
      <c r="E243" s="429"/>
      <c r="F243" s="448"/>
      <c r="G243" s="449"/>
      <c r="H243" s="450"/>
    </row>
    <row r="244" customFormat="false" ht="15" hidden="false" customHeight="false" outlineLevel="0" collapsed="false">
      <c r="A244" s="293"/>
      <c r="B244" s="445"/>
      <c r="C244" s="446"/>
      <c r="D244" s="447"/>
      <c r="E244" s="429"/>
      <c r="F244" s="448"/>
      <c r="G244" s="449"/>
      <c r="H244" s="450"/>
    </row>
    <row r="245" customFormat="false" ht="15" hidden="false" customHeight="false" outlineLevel="0" collapsed="false">
      <c r="A245" s="293"/>
      <c r="B245" s="445"/>
      <c r="C245" s="446"/>
      <c r="D245" s="447"/>
      <c r="E245" s="429"/>
      <c r="F245" s="448"/>
      <c r="G245" s="449"/>
      <c r="H245" s="450"/>
    </row>
    <row r="246" customFormat="false" ht="15" hidden="false" customHeight="false" outlineLevel="0" collapsed="false">
      <c r="A246" s="293"/>
      <c r="B246" s="445"/>
      <c r="C246" s="446"/>
      <c r="D246" s="447"/>
      <c r="E246" s="429"/>
      <c r="F246" s="448"/>
      <c r="G246" s="449"/>
      <c r="H246" s="450"/>
    </row>
    <row r="247" customFormat="false" ht="15" hidden="false" customHeight="false" outlineLevel="0" collapsed="false">
      <c r="A247" s="293"/>
      <c r="B247" s="445"/>
      <c r="C247" s="446"/>
      <c r="D247" s="447"/>
      <c r="E247" s="429"/>
      <c r="F247" s="448"/>
      <c r="G247" s="449"/>
      <c r="H247" s="450"/>
    </row>
    <row r="248" customFormat="false" ht="15" hidden="false" customHeight="false" outlineLevel="0" collapsed="false">
      <c r="A248" s="293"/>
      <c r="B248" s="445"/>
      <c r="C248" s="446"/>
      <c r="D248" s="447"/>
      <c r="E248" s="429"/>
      <c r="F248" s="448"/>
      <c r="G248" s="449"/>
      <c r="H248" s="450"/>
    </row>
    <row r="249" customFormat="false" ht="15" hidden="false" customHeight="false" outlineLevel="0" collapsed="false">
      <c r="A249" s="293"/>
      <c r="B249" s="445"/>
      <c r="C249" s="446"/>
      <c r="D249" s="447"/>
      <c r="E249" s="429"/>
      <c r="F249" s="448"/>
      <c r="G249" s="449"/>
      <c r="H249" s="450"/>
    </row>
    <row r="250" customFormat="false" ht="15" hidden="false" customHeight="false" outlineLevel="0" collapsed="false">
      <c r="A250" s="293"/>
      <c r="B250" s="445"/>
      <c r="C250" s="446"/>
      <c r="D250" s="447"/>
      <c r="E250" s="429"/>
      <c r="F250" s="448"/>
      <c r="G250" s="449"/>
      <c r="H250" s="450"/>
    </row>
    <row r="251" customFormat="false" ht="15" hidden="false" customHeight="false" outlineLevel="0" collapsed="false">
      <c r="A251" s="293"/>
      <c r="B251" s="445"/>
      <c r="C251" s="446"/>
      <c r="D251" s="447"/>
      <c r="E251" s="429"/>
      <c r="F251" s="448"/>
      <c r="G251" s="449"/>
      <c r="H251" s="450"/>
    </row>
    <row r="252" customFormat="false" ht="15" hidden="false" customHeight="false" outlineLevel="0" collapsed="false">
      <c r="A252" s="293"/>
      <c r="B252" s="445"/>
      <c r="C252" s="446"/>
      <c r="D252" s="447"/>
      <c r="E252" s="429"/>
      <c r="F252" s="448"/>
      <c r="G252" s="449"/>
      <c r="H252" s="450"/>
    </row>
    <row r="253" customFormat="false" ht="15" hidden="false" customHeight="false" outlineLevel="0" collapsed="false">
      <c r="A253" s="293"/>
      <c r="B253" s="445"/>
      <c r="C253" s="446"/>
      <c r="D253" s="447"/>
      <c r="E253" s="429"/>
      <c r="F253" s="448"/>
      <c r="G253" s="449"/>
      <c r="H253" s="450"/>
    </row>
    <row r="254" customFormat="false" ht="15" hidden="false" customHeight="false" outlineLevel="0" collapsed="false">
      <c r="A254" s="293"/>
      <c r="B254" s="445"/>
      <c r="C254" s="446"/>
      <c r="D254" s="447"/>
      <c r="E254" s="429"/>
      <c r="F254" s="448"/>
      <c r="G254" s="449"/>
      <c r="H254" s="450"/>
    </row>
    <row r="255" customFormat="false" ht="15" hidden="false" customHeight="false" outlineLevel="0" collapsed="false">
      <c r="A255" s="293"/>
      <c r="B255" s="445"/>
      <c r="C255" s="446"/>
      <c r="D255" s="447"/>
      <c r="E255" s="429"/>
      <c r="F255" s="448"/>
      <c r="G255" s="449"/>
      <c r="H255" s="450"/>
    </row>
    <row r="256" customFormat="false" ht="15" hidden="false" customHeight="false" outlineLevel="0" collapsed="false">
      <c r="A256" s="293"/>
      <c r="B256" s="445"/>
      <c r="C256" s="446"/>
      <c r="D256" s="447"/>
      <c r="E256" s="429"/>
      <c r="F256" s="448"/>
      <c r="G256" s="449"/>
      <c r="H256" s="450"/>
    </row>
    <row r="257" customFormat="false" ht="15" hidden="false" customHeight="false" outlineLevel="0" collapsed="false">
      <c r="A257" s="293"/>
      <c r="B257" s="445"/>
      <c r="C257" s="446"/>
      <c r="D257" s="447"/>
      <c r="E257" s="429"/>
      <c r="F257" s="448"/>
      <c r="G257" s="449"/>
      <c r="H257" s="450"/>
    </row>
    <row r="258" customFormat="false" ht="15" hidden="false" customHeight="false" outlineLevel="0" collapsed="false">
      <c r="A258" s="293"/>
      <c r="B258" s="445"/>
      <c r="C258" s="446"/>
      <c r="D258" s="447"/>
      <c r="E258" s="429"/>
      <c r="F258" s="448"/>
      <c r="G258" s="449"/>
      <c r="H258" s="450"/>
    </row>
    <row r="259" customFormat="false" ht="15" hidden="false" customHeight="false" outlineLevel="0" collapsed="false">
      <c r="A259" s="293"/>
      <c r="B259" s="445"/>
      <c r="C259" s="446"/>
      <c r="D259" s="447"/>
      <c r="E259" s="429"/>
      <c r="F259" s="448"/>
      <c r="G259" s="449"/>
      <c r="H259" s="450"/>
    </row>
    <row r="260" customFormat="false" ht="15" hidden="false" customHeight="false" outlineLevel="0" collapsed="false">
      <c r="A260" s="293"/>
      <c r="B260" s="445"/>
      <c r="C260" s="446"/>
      <c r="D260" s="447"/>
      <c r="E260" s="429"/>
      <c r="F260" s="448"/>
      <c r="G260" s="449"/>
      <c r="H260" s="450"/>
    </row>
    <row r="261" customFormat="false" ht="15" hidden="false" customHeight="false" outlineLevel="0" collapsed="false">
      <c r="A261" s="293"/>
      <c r="B261" s="445"/>
      <c r="C261" s="446"/>
      <c r="D261" s="447"/>
      <c r="E261" s="429"/>
      <c r="F261" s="448"/>
      <c r="G261" s="449"/>
      <c r="H261" s="450"/>
    </row>
    <row r="262" customFormat="false" ht="15" hidden="false" customHeight="false" outlineLevel="0" collapsed="false">
      <c r="A262" s="293"/>
      <c r="B262" s="445"/>
      <c r="C262" s="446"/>
      <c r="D262" s="447"/>
      <c r="E262" s="429"/>
      <c r="F262" s="448"/>
      <c r="G262" s="449"/>
      <c r="H262" s="450"/>
    </row>
    <row r="263" customFormat="false" ht="15" hidden="false" customHeight="false" outlineLevel="0" collapsed="false">
      <c r="A263" s="293"/>
      <c r="B263" s="445"/>
      <c r="C263" s="446"/>
      <c r="D263" s="447"/>
      <c r="E263" s="429"/>
      <c r="F263" s="448"/>
      <c r="G263" s="449"/>
      <c r="H263" s="450"/>
    </row>
    <row r="264" customFormat="false" ht="15" hidden="false" customHeight="false" outlineLevel="0" collapsed="false">
      <c r="A264" s="293"/>
      <c r="B264" s="445"/>
      <c r="C264" s="446"/>
      <c r="D264" s="447"/>
      <c r="E264" s="429"/>
      <c r="F264" s="448"/>
      <c r="G264" s="449"/>
      <c r="H264" s="450"/>
    </row>
    <row r="265" customFormat="false" ht="15" hidden="false" customHeight="false" outlineLevel="0" collapsed="false">
      <c r="A265" s="293"/>
      <c r="B265" s="445"/>
      <c r="C265" s="446"/>
      <c r="D265" s="447"/>
      <c r="E265" s="429"/>
      <c r="F265" s="448"/>
      <c r="G265" s="449"/>
      <c r="H265" s="450"/>
    </row>
    <row r="266" customFormat="false" ht="15" hidden="false" customHeight="false" outlineLevel="0" collapsed="false">
      <c r="A266" s="293"/>
      <c r="B266" s="445"/>
      <c r="C266" s="446"/>
      <c r="D266" s="447"/>
      <c r="E266" s="429"/>
      <c r="F266" s="448"/>
      <c r="G266" s="449"/>
      <c r="H266" s="450"/>
    </row>
    <row r="267" customFormat="false" ht="15" hidden="false" customHeight="false" outlineLevel="0" collapsed="false">
      <c r="A267" s="293"/>
      <c r="B267" s="445"/>
      <c r="C267" s="446"/>
      <c r="D267" s="447"/>
      <c r="E267" s="429"/>
      <c r="F267" s="448"/>
      <c r="G267" s="449"/>
      <c r="H267" s="450"/>
    </row>
    <row r="268" customFormat="false" ht="15" hidden="false" customHeight="false" outlineLevel="0" collapsed="false">
      <c r="A268" s="293"/>
      <c r="B268" s="445"/>
      <c r="C268" s="446"/>
      <c r="D268" s="447"/>
      <c r="E268" s="429"/>
      <c r="F268" s="448"/>
      <c r="G268" s="449"/>
      <c r="H268" s="450"/>
    </row>
    <row r="269" customFormat="false" ht="15" hidden="false" customHeight="false" outlineLevel="0" collapsed="false">
      <c r="A269" s="293"/>
      <c r="B269" s="445"/>
      <c r="C269" s="446"/>
      <c r="D269" s="447"/>
      <c r="E269" s="429"/>
      <c r="F269" s="448"/>
      <c r="G269" s="449"/>
      <c r="H269" s="450"/>
    </row>
    <row r="270" customFormat="false" ht="15" hidden="false" customHeight="false" outlineLevel="0" collapsed="false">
      <c r="A270" s="293"/>
      <c r="B270" s="445"/>
      <c r="C270" s="446"/>
      <c r="D270" s="447"/>
      <c r="E270" s="429"/>
      <c r="F270" s="448"/>
      <c r="G270" s="449"/>
      <c r="H270" s="450"/>
    </row>
    <row r="271" customFormat="false" ht="15" hidden="false" customHeight="false" outlineLevel="0" collapsed="false">
      <c r="A271" s="293"/>
      <c r="B271" s="445"/>
      <c r="C271" s="446"/>
      <c r="D271" s="447"/>
      <c r="E271" s="429"/>
      <c r="F271" s="448"/>
      <c r="G271" s="449"/>
      <c r="H271" s="450"/>
    </row>
    <row r="272" customFormat="false" ht="15" hidden="false" customHeight="false" outlineLevel="0" collapsed="false">
      <c r="A272" s="293"/>
      <c r="B272" s="445"/>
      <c r="C272" s="446"/>
      <c r="D272" s="447"/>
      <c r="E272" s="429"/>
      <c r="F272" s="448"/>
      <c r="G272" s="449"/>
      <c r="H272" s="450"/>
    </row>
    <row r="273" customFormat="false" ht="15" hidden="false" customHeight="false" outlineLevel="0" collapsed="false">
      <c r="A273" s="293"/>
      <c r="B273" s="445"/>
      <c r="C273" s="446"/>
      <c r="D273" s="447"/>
      <c r="E273" s="429"/>
      <c r="F273" s="448"/>
      <c r="G273" s="449"/>
      <c r="H273" s="450"/>
    </row>
    <row r="274" customFormat="false" ht="15" hidden="false" customHeight="false" outlineLevel="0" collapsed="false">
      <c r="A274" s="293"/>
      <c r="B274" s="445"/>
      <c r="C274" s="446"/>
      <c r="D274" s="447"/>
      <c r="E274" s="429"/>
      <c r="F274" s="448"/>
      <c r="G274" s="449"/>
      <c r="H274" s="450"/>
    </row>
    <row r="275" customFormat="false" ht="15" hidden="false" customHeight="false" outlineLevel="0" collapsed="false">
      <c r="A275" s="293"/>
      <c r="B275" s="445"/>
      <c r="C275" s="446"/>
      <c r="D275" s="447"/>
      <c r="E275" s="429"/>
      <c r="F275" s="448"/>
      <c r="G275" s="449"/>
      <c r="H275" s="450"/>
    </row>
    <row r="276" customFormat="false" ht="15" hidden="false" customHeight="false" outlineLevel="0" collapsed="false">
      <c r="A276" s="293"/>
      <c r="B276" s="445"/>
      <c r="C276" s="446"/>
      <c r="D276" s="447"/>
      <c r="E276" s="429"/>
      <c r="F276" s="448"/>
      <c r="G276" s="449"/>
      <c r="H276" s="450"/>
    </row>
    <row r="277" customFormat="false" ht="15" hidden="false" customHeight="false" outlineLevel="0" collapsed="false">
      <c r="A277" s="293"/>
      <c r="B277" s="445"/>
      <c r="C277" s="446"/>
      <c r="D277" s="447"/>
      <c r="E277" s="429"/>
      <c r="F277" s="448"/>
      <c r="G277" s="449"/>
      <c r="H277" s="450"/>
    </row>
    <row r="278" customFormat="false" ht="15" hidden="false" customHeight="false" outlineLevel="0" collapsed="false">
      <c r="A278" s="293"/>
      <c r="B278" s="445"/>
      <c r="C278" s="446"/>
      <c r="D278" s="447"/>
      <c r="E278" s="429"/>
      <c r="F278" s="448"/>
      <c r="G278" s="449"/>
      <c r="H278" s="450"/>
    </row>
    <row r="279" customFormat="false" ht="15.75" hidden="false" customHeight="false" outlineLevel="0" collapsed="false">
      <c r="A279" s="293"/>
      <c r="B279" s="445"/>
      <c r="C279" s="451"/>
      <c r="D279" s="452"/>
      <c r="E279" s="429"/>
      <c r="F279" s="453"/>
      <c r="G279" s="449"/>
      <c r="H279" s="454"/>
    </row>
  </sheetData>
  <sheetProtection sheet="true" password="d05e" objects="true" scenarios="true"/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5" width="12.7"/>
    <col collapsed="false" customWidth="true" hidden="false" outlineLevel="0" max="3" min="2" style="1" width="9.28"/>
    <col collapsed="false" customWidth="true" hidden="false" outlineLevel="0" max="4" min="4" style="1" width="12.7"/>
    <col collapsed="false" customWidth="true" hidden="false" outlineLevel="0" max="7" min="5" style="1" width="10.71"/>
    <col collapsed="false" customWidth="true" hidden="false" outlineLevel="0" max="9" min="8" style="456" width="10.71"/>
    <col collapsed="false" customWidth="true" hidden="false" outlineLevel="0" max="10" min="10" style="1" width="10.71"/>
    <col collapsed="false" customWidth="true" hidden="false" outlineLevel="0" max="11" min="11" style="456" width="10.71"/>
    <col collapsed="false" customWidth="true" hidden="false" outlineLevel="0" max="12" min="12" style="1" width="10.71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.95" hidden="false" customHeight="true" outlineLevel="0" collapsed="false">
      <c r="A1" s="457" t="s">
        <v>202</v>
      </c>
      <c r="B1" s="457"/>
      <c r="C1" s="457"/>
      <c r="D1" s="457"/>
      <c r="E1" s="458" t="s">
        <v>203</v>
      </c>
      <c r="F1" s="458"/>
      <c r="G1" s="458"/>
      <c r="H1" s="459" t="s">
        <v>204</v>
      </c>
      <c r="I1" s="459"/>
      <c r="J1" s="459"/>
      <c r="K1" s="459" t="s">
        <v>205</v>
      </c>
      <c r="L1" s="459"/>
      <c r="M1" s="459"/>
      <c r="N1" s="460" t="s">
        <v>206</v>
      </c>
      <c r="Q1" s="2" t="n">
        <v>1</v>
      </c>
    </row>
    <row r="2" customFormat="false" ht="15.95" hidden="false" customHeight="true" outlineLevel="0" collapsed="false">
      <c r="A2" s="461" t="s">
        <v>76</v>
      </c>
      <c r="B2" s="462" t="s">
        <v>207</v>
      </c>
      <c r="C2" s="462"/>
      <c r="D2" s="463" t="s">
        <v>208</v>
      </c>
      <c r="E2" s="462" t="s">
        <v>200</v>
      </c>
      <c r="F2" s="462"/>
      <c r="G2" s="463" t="s">
        <v>201</v>
      </c>
      <c r="H2" s="464" t="s">
        <v>200</v>
      </c>
      <c r="I2" s="464"/>
      <c r="J2" s="463" t="s">
        <v>209</v>
      </c>
      <c r="K2" s="464" t="s">
        <v>210</v>
      </c>
      <c r="L2" s="464"/>
      <c r="M2" s="463" t="s">
        <v>199</v>
      </c>
      <c r="N2" s="465" t="s">
        <v>211</v>
      </c>
      <c r="Q2" s="2"/>
    </row>
    <row r="3" customFormat="false" ht="15.95" hidden="false" customHeight="true" outlineLevel="0" collapsed="false">
      <c r="A3" s="461"/>
      <c r="B3" s="466" t="s">
        <v>200</v>
      </c>
      <c r="C3" s="466" t="s">
        <v>201</v>
      </c>
      <c r="D3" s="467" t="s">
        <v>212</v>
      </c>
      <c r="E3" s="466" t="s">
        <v>213</v>
      </c>
      <c r="F3" s="466" t="s">
        <v>214</v>
      </c>
      <c r="G3" s="467" t="s">
        <v>213</v>
      </c>
      <c r="H3" s="468" t="s">
        <v>215</v>
      </c>
      <c r="I3" s="468" t="s">
        <v>214</v>
      </c>
      <c r="J3" s="466" t="s">
        <v>213</v>
      </c>
      <c r="K3" s="468" t="s">
        <v>216</v>
      </c>
      <c r="L3" s="466" t="s">
        <v>217</v>
      </c>
      <c r="M3" s="467" t="s">
        <v>218</v>
      </c>
      <c r="N3" s="469" t="s">
        <v>219</v>
      </c>
      <c r="Q3" s="2"/>
    </row>
    <row r="4" customFormat="false" ht="9.95" hidden="false" customHeight="true" outlineLevel="0" collapsed="false">
      <c r="A4" s="470"/>
      <c r="B4" s="471"/>
      <c r="C4" s="471"/>
      <c r="D4" s="471"/>
      <c r="E4" s="471"/>
      <c r="F4" s="471"/>
      <c r="G4" s="471"/>
      <c r="H4" s="472"/>
      <c r="I4" s="472"/>
      <c r="J4" s="471"/>
      <c r="K4" s="472"/>
      <c r="L4" s="471"/>
      <c r="M4" s="471"/>
      <c r="N4" s="465"/>
      <c r="Q4" s="2"/>
    </row>
    <row r="5" customFormat="false" ht="12.75" hidden="false" customHeight="false" outlineLevel="0" collapsed="false">
      <c r="A5" s="473"/>
      <c r="B5" s="474"/>
      <c r="C5" s="474"/>
      <c r="D5" s="474"/>
      <c r="E5" s="474"/>
      <c r="F5" s="474"/>
      <c r="G5" s="474"/>
      <c r="H5" s="475"/>
      <c r="I5" s="475"/>
      <c r="J5" s="474"/>
      <c r="K5" s="475"/>
      <c r="L5" s="474"/>
      <c r="M5" s="474"/>
      <c r="N5" s="476" t="n">
        <v>1000000</v>
      </c>
      <c r="Q5" s="2"/>
    </row>
    <row r="6" customFormat="false" ht="14.1" hidden="false" customHeight="true" outlineLevel="0" collapsed="false">
      <c r="A6" s="473" t="s">
        <v>39</v>
      </c>
      <c r="B6" s="477" t="n">
        <f aca="false">'VOL-AUX'!F4</f>
        <v>0</v>
      </c>
      <c r="C6" s="477" t="n">
        <f aca="false">'VOL-AUX'!H4</f>
        <v>0</v>
      </c>
      <c r="D6" s="478" t="n">
        <v>1.2</v>
      </c>
      <c r="E6" s="479" t="n">
        <f aca="false">(B5+B6)*10</f>
        <v>0</v>
      </c>
      <c r="F6" s="479" t="n">
        <f aca="false">E6/D6</f>
        <v>0</v>
      </c>
      <c r="G6" s="479" t="n">
        <f aca="false">(C5+C6)*10</f>
        <v>0</v>
      </c>
      <c r="H6" s="480" t="n">
        <f aca="false">IF(E6&gt;0,H5+E6,0)</f>
        <v>0</v>
      </c>
      <c r="I6" s="480" t="n">
        <f aca="false">H6/D6</f>
        <v>0</v>
      </c>
      <c r="J6" s="479" t="n">
        <f aca="false">J5+G6</f>
        <v>0</v>
      </c>
      <c r="K6" s="480" t="n">
        <f aca="false">IF((F6-G6)&gt;0,F6-G6,0)</f>
        <v>0</v>
      </c>
      <c r="L6" s="481" t="n">
        <f aca="false">IF((G6-F6)&gt;0,G6-F6,0)</f>
        <v>0</v>
      </c>
      <c r="M6" s="481" t="n">
        <f aca="false">IF(K6=0,F6,G6)</f>
        <v>0</v>
      </c>
      <c r="N6" s="476" t="n">
        <f aca="false">IF(K6=0,N5-L6,N5+K6)</f>
        <v>1000000</v>
      </c>
      <c r="Q6" s="2"/>
    </row>
    <row r="7" customFormat="false" ht="14.1" hidden="false" customHeight="true" outlineLevel="0" collapsed="false">
      <c r="A7" s="473" t="s">
        <v>96</v>
      </c>
      <c r="B7" s="477" t="n">
        <f aca="false">'VOL-AUX'!F5</f>
        <v>12.7476</v>
      </c>
      <c r="C7" s="477" t="n">
        <f aca="false">'VOL-AUX'!H5</f>
        <v>4.2383</v>
      </c>
      <c r="D7" s="478" t="n">
        <v>1.2</v>
      </c>
      <c r="E7" s="479" t="n">
        <f aca="false">(B6+B7)*10</f>
        <v>127.476</v>
      </c>
      <c r="F7" s="479" t="n">
        <f aca="false">E7/D7</f>
        <v>106.23</v>
      </c>
      <c r="G7" s="479" t="n">
        <f aca="false">(C6+C7)*10</f>
        <v>42.383</v>
      </c>
      <c r="H7" s="480" t="n">
        <f aca="false">IF(E7&gt;0,H6+E7,0)</f>
        <v>127.476</v>
      </c>
      <c r="I7" s="480" t="n">
        <f aca="false">H7/D7</f>
        <v>106.23</v>
      </c>
      <c r="J7" s="479" t="n">
        <f aca="false">J6+G7</f>
        <v>42.383</v>
      </c>
      <c r="K7" s="480" t="n">
        <f aca="false">IF((F7-G7)&gt;0,F7-G7,0)</f>
        <v>63.847</v>
      </c>
      <c r="L7" s="481" t="n">
        <f aca="false">IF((G7-F7)&gt;0,G7-F7,0)</f>
        <v>0</v>
      </c>
      <c r="M7" s="481" t="n">
        <f aca="false">IF(K7=0,F7,G7)</f>
        <v>42.383</v>
      </c>
      <c r="N7" s="476" t="n">
        <f aca="false">IF(K7=0,N6-L7,N6+K7)</f>
        <v>1000063.847</v>
      </c>
      <c r="Q7" s="2"/>
    </row>
    <row r="8" customFormat="false" ht="14.1" hidden="false" customHeight="true" outlineLevel="0" collapsed="false">
      <c r="A8" s="473" t="s">
        <v>97</v>
      </c>
      <c r="B8" s="477" t="n">
        <f aca="false">'VOL-AUX'!F6</f>
        <v>40.3495</v>
      </c>
      <c r="C8" s="477" t="n">
        <f aca="false">'VOL-AUX'!H6</f>
        <v>0.2615</v>
      </c>
      <c r="D8" s="478" t="n">
        <v>1.2</v>
      </c>
      <c r="E8" s="479" t="n">
        <f aca="false">(B7+B8)*10</f>
        <v>530.971</v>
      </c>
      <c r="F8" s="479" t="n">
        <f aca="false">E8/D8</f>
        <v>442.475833333333</v>
      </c>
      <c r="G8" s="479" t="n">
        <f aca="false">(C7+C8)*10</f>
        <v>44.998</v>
      </c>
      <c r="H8" s="480" t="n">
        <f aca="false">IF(E8&gt;0,H7+E8,0)</f>
        <v>658.447</v>
      </c>
      <c r="I8" s="480" t="n">
        <f aca="false">H8/D8</f>
        <v>548.705833333333</v>
      </c>
      <c r="J8" s="479" t="n">
        <f aca="false">J7+G8</f>
        <v>87.381</v>
      </c>
      <c r="K8" s="480" t="n">
        <f aca="false">IF((F8-G8)&gt;0,F8-G8,0)</f>
        <v>397.477833333333</v>
      </c>
      <c r="L8" s="481" t="n">
        <f aca="false">IF((G8-F8)&gt;0,G8-F8,0)</f>
        <v>0</v>
      </c>
      <c r="M8" s="481" t="n">
        <f aca="false">IF(K8=0,F8,G8)</f>
        <v>44.998</v>
      </c>
      <c r="N8" s="476" t="n">
        <f aca="false">IF(K8=0,N7-L8,N7+K8)</f>
        <v>1000461.32483333</v>
      </c>
      <c r="Q8" s="2"/>
    </row>
    <row r="9" customFormat="false" ht="14.1" hidden="false" customHeight="true" outlineLevel="0" collapsed="false">
      <c r="A9" s="473" t="s">
        <v>98</v>
      </c>
      <c r="B9" s="477" t="n">
        <f aca="false">'VOL-AUX'!F7</f>
        <v>34.7007</v>
      </c>
      <c r="C9" s="477" t="n">
        <f aca="false">'VOL-AUX'!H7</f>
        <v>0.2693</v>
      </c>
      <c r="D9" s="478" t="n">
        <v>1.2</v>
      </c>
      <c r="E9" s="479" t="n">
        <f aca="false">(B8+B9)*10</f>
        <v>750.502</v>
      </c>
      <c r="F9" s="479" t="n">
        <f aca="false">E9/D9</f>
        <v>625.418333333333</v>
      </c>
      <c r="G9" s="479" t="n">
        <f aca="false">(C8+C9)*10</f>
        <v>5.308</v>
      </c>
      <c r="H9" s="480" t="n">
        <f aca="false">IF(E9&gt;0,H8+E9,0)</f>
        <v>1408.949</v>
      </c>
      <c r="I9" s="480" t="n">
        <f aca="false">H9/D9</f>
        <v>1174.12416666667</v>
      </c>
      <c r="J9" s="479" t="n">
        <f aca="false">J8+G9</f>
        <v>92.689</v>
      </c>
      <c r="K9" s="480" t="n">
        <f aca="false">IF((F9-G9)&gt;0,F9-G9,0)</f>
        <v>620.110333333333</v>
      </c>
      <c r="L9" s="481" t="n">
        <f aca="false">IF((G9-F9)&gt;0,G9-F9,0)</f>
        <v>0</v>
      </c>
      <c r="M9" s="481" t="n">
        <f aca="false">IF(K9=0,F9,G9)</f>
        <v>5.308</v>
      </c>
      <c r="N9" s="476" t="n">
        <f aca="false">IF(K9=0,N8-L9,N8+K9)</f>
        <v>1001081.43516667</v>
      </c>
      <c r="Q9" s="2"/>
    </row>
    <row r="10" customFormat="false" ht="14.1" hidden="false" customHeight="true" outlineLevel="0" collapsed="false">
      <c r="A10" s="473" t="s">
        <v>99</v>
      </c>
      <c r="B10" s="477" t="n">
        <f aca="false">'VOL-AUX'!F8</f>
        <v>23.2735</v>
      </c>
      <c r="C10" s="477" t="n">
        <f aca="false">'VOL-AUX'!H8</f>
        <v>0.5196</v>
      </c>
      <c r="D10" s="478" t="n">
        <v>1.2</v>
      </c>
      <c r="E10" s="479" t="n">
        <f aca="false">(B9+B10)*10</f>
        <v>579.742</v>
      </c>
      <c r="F10" s="479" t="n">
        <f aca="false">E10/D10</f>
        <v>483.118333333333</v>
      </c>
      <c r="G10" s="479" t="n">
        <f aca="false">(C9+C10)*10</f>
        <v>7.889</v>
      </c>
      <c r="H10" s="480" t="n">
        <f aca="false">IF(E10&gt;0,H9+E10,0)</f>
        <v>1988.691</v>
      </c>
      <c r="I10" s="480" t="n">
        <f aca="false">H10/D10</f>
        <v>1657.2425</v>
      </c>
      <c r="J10" s="479" t="n">
        <f aca="false">J9+G10</f>
        <v>100.578</v>
      </c>
      <c r="K10" s="480" t="n">
        <f aca="false">IF((F10-G10)&gt;0,F10-G10,0)</f>
        <v>475.229333333333</v>
      </c>
      <c r="L10" s="481" t="n">
        <f aca="false">IF((G10-F10)&gt;0,G10-F10,0)</f>
        <v>0</v>
      </c>
      <c r="M10" s="481" t="n">
        <f aca="false">IF(K10=0,F10,G10)</f>
        <v>7.889</v>
      </c>
      <c r="N10" s="476" t="n">
        <f aca="false">IF(K10=0,N9-L10,N9+K10)</f>
        <v>1001556.6645</v>
      </c>
      <c r="Q10" s="2"/>
    </row>
    <row r="11" customFormat="false" ht="14.1" hidden="false" customHeight="true" outlineLevel="0" collapsed="false">
      <c r="A11" s="473" t="s">
        <v>100</v>
      </c>
      <c r="B11" s="477" t="n">
        <f aca="false">'VOL-AUX'!F9</f>
        <v>19.6401</v>
      </c>
      <c r="C11" s="477" t="n">
        <f aca="false">'VOL-AUX'!H9</f>
        <v>0.3287</v>
      </c>
      <c r="D11" s="478" t="n">
        <v>1.2</v>
      </c>
      <c r="E11" s="479" t="n">
        <f aca="false">(B10+B11)*10</f>
        <v>429.136</v>
      </c>
      <c r="F11" s="479" t="n">
        <f aca="false">E11/D11</f>
        <v>357.613333333333</v>
      </c>
      <c r="G11" s="479" t="n">
        <f aca="false">(C10+C11)*10</f>
        <v>8.483</v>
      </c>
      <c r="H11" s="480" t="n">
        <f aca="false">IF(E11&gt;0,H10+E11,0)</f>
        <v>2417.827</v>
      </c>
      <c r="I11" s="480" t="n">
        <f aca="false">H11/D11</f>
        <v>2014.85583333333</v>
      </c>
      <c r="J11" s="479" t="n">
        <f aca="false">J10+G11</f>
        <v>109.061</v>
      </c>
      <c r="K11" s="480" t="n">
        <f aca="false">IF((F11-G11)&gt;0,F11-G11,0)</f>
        <v>349.130333333333</v>
      </c>
      <c r="L11" s="481" t="n">
        <f aca="false">IF((G11-F11)&gt;0,G11-F11,0)</f>
        <v>0</v>
      </c>
      <c r="M11" s="481" t="n">
        <f aca="false">IF(K11=0,F11,G11)</f>
        <v>8.483</v>
      </c>
      <c r="N11" s="476" t="n">
        <f aca="false">IF(K11=0,N10-L11,N10+K11)</f>
        <v>1001905.79483333</v>
      </c>
      <c r="Q11" s="2"/>
    </row>
    <row r="12" customFormat="false" ht="14.1" hidden="false" customHeight="true" outlineLevel="0" collapsed="false">
      <c r="A12" s="473" t="s">
        <v>101</v>
      </c>
      <c r="B12" s="477" t="n">
        <f aca="false">'VOL-AUX'!F10</f>
        <v>30.2255</v>
      </c>
      <c r="C12" s="477" t="n">
        <f aca="false">'VOL-AUX'!H10</f>
        <v>0</v>
      </c>
      <c r="D12" s="478" t="n">
        <v>1.2</v>
      </c>
      <c r="E12" s="479" t="n">
        <f aca="false">(B11+B12)*10</f>
        <v>498.656</v>
      </c>
      <c r="F12" s="479" t="n">
        <f aca="false">E12/D12</f>
        <v>415.546666666667</v>
      </c>
      <c r="G12" s="479" t="n">
        <f aca="false">(C11+C12)*10</f>
        <v>3.287</v>
      </c>
      <c r="H12" s="480" t="n">
        <f aca="false">IF(E12&gt;0,H11+E12,0)</f>
        <v>2916.483</v>
      </c>
      <c r="I12" s="480" t="n">
        <f aca="false">H12/D12</f>
        <v>2430.4025</v>
      </c>
      <c r="J12" s="479" t="n">
        <f aca="false">J11+G12</f>
        <v>112.348</v>
      </c>
      <c r="K12" s="480" t="n">
        <f aca="false">IF((F12-G12)&gt;0,F12-G12,0)</f>
        <v>412.259666666667</v>
      </c>
      <c r="L12" s="481" t="n">
        <f aca="false">IF((G12-F12)&gt;0,G12-F12,0)</f>
        <v>0</v>
      </c>
      <c r="M12" s="481" t="n">
        <f aca="false">IF(K12=0,F12,G12)</f>
        <v>3.287</v>
      </c>
      <c r="N12" s="476" t="n">
        <f aca="false">IF(K12=0,N11-L12,N11+K12)</f>
        <v>1002318.0545</v>
      </c>
      <c r="Q12" s="2"/>
    </row>
    <row r="13" customFormat="false" ht="14.1" hidden="false" customHeight="true" outlineLevel="0" collapsed="false">
      <c r="A13" s="473" t="s">
        <v>102</v>
      </c>
      <c r="B13" s="477" t="n">
        <f aca="false">'VOL-AUX'!F11</f>
        <v>17.1947</v>
      </c>
      <c r="C13" s="477" t="n">
        <f aca="false">'VOL-AUX'!H11</f>
        <v>0</v>
      </c>
      <c r="D13" s="478" t="n">
        <v>1.2</v>
      </c>
      <c r="E13" s="479" t="n">
        <f aca="false">(B12+B13)*10</f>
        <v>474.202</v>
      </c>
      <c r="F13" s="479" t="n">
        <f aca="false">E13/D13</f>
        <v>395.168333333333</v>
      </c>
      <c r="G13" s="479" t="n">
        <f aca="false">(C12+C13)*10</f>
        <v>0</v>
      </c>
      <c r="H13" s="480" t="n">
        <f aca="false">IF(E13&gt;0,H12+E13,0)</f>
        <v>3390.685</v>
      </c>
      <c r="I13" s="480" t="n">
        <f aca="false">H13/D13</f>
        <v>2825.57083333333</v>
      </c>
      <c r="J13" s="479" t="n">
        <f aca="false">J12+G13</f>
        <v>112.348</v>
      </c>
      <c r="K13" s="480" t="n">
        <f aca="false">IF((F13-G13)&gt;0,F13-G13,0)</f>
        <v>395.168333333333</v>
      </c>
      <c r="L13" s="481" t="n">
        <f aca="false">IF((G13-F13)&gt;0,G13-F13,0)</f>
        <v>0</v>
      </c>
      <c r="M13" s="481" t="n">
        <f aca="false">IF(K13=0,F13,G13)</f>
        <v>0</v>
      </c>
      <c r="N13" s="476" t="n">
        <f aca="false">IF(K13=0,N12-L13,N12+K13)</f>
        <v>1002713.22283333</v>
      </c>
      <c r="Q13" s="2"/>
    </row>
    <row r="14" customFormat="false" ht="14.1" hidden="false" customHeight="true" outlineLevel="0" collapsed="false">
      <c r="A14" s="473" t="s">
        <v>103</v>
      </c>
      <c r="B14" s="477" t="n">
        <f aca="false">'VOL-AUX'!F12</f>
        <v>9.5683</v>
      </c>
      <c r="C14" s="477" t="n">
        <f aca="false">'VOL-AUX'!H12</f>
        <v>0.4945</v>
      </c>
      <c r="D14" s="478" t="n">
        <v>1.2</v>
      </c>
      <c r="E14" s="479" t="n">
        <f aca="false">(B13+B14)*10</f>
        <v>267.63</v>
      </c>
      <c r="F14" s="479" t="n">
        <f aca="false">E14/D14</f>
        <v>223.025</v>
      </c>
      <c r="G14" s="479" t="n">
        <f aca="false">(C13+C14)*10</f>
        <v>4.945</v>
      </c>
      <c r="H14" s="480" t="n">
        <f aca="false">IF(E14&gt;0,H13+E14,0)</f>
        <v>3658.315</v>
      </c>
      <c r="I14" s="480" t="n">
        <f aca="false">H14/D14</f>
        <v>3048.59583333333</v>
      </c>
      <c r="J14" s="479" t="n">
        <f aca="false">J13+G14</f>
        <v>117.293</v>
      </c>
      <c r="K14" s="480" t="n">
        <f aca="false">IF((F14-G14)&gt;0,F14-G14,0)</f>
        <v>218.08</v>
      </c>
      <c r="L14" s="481" t="n">
        <f aca="false">IF((G14-F14)&gt;0,G14-F14,0)</f>
        <v>0</v>
      </c>
      <c r="M14" s="481" t="n">
        <f aca="false">IF(K14=0,F14,G14)</f>
        <v>4.945</v>
      </c>
      <c r="N14" s="476" t="n">
        <f aca="false">IF(K14=0,N13-L14,N13+K14)</f>
        <v>1002931.30283333</v>
      </c>
      <c r="Q14" s="2"/>
    </row>
    <row r="15" customFormat="false" ht="14.1" hidden="false" customHeight="true" outlineLevel="0" collapsed="false">
      <c r="A15" s="473" t="s">
        <v>105</v>
      </c>
      <c r="B15" s="477" t="n">
        <f aca="false">'VOL-AUX'!F13</f>
        <v>21.2037</v>
      </c>
      <c r="C15" s="477" t="n">
        <f aca="false">'VOL-AUX'!H13</f>
        <v>0</v>
      </c>
      <c r="D15" s="478" t="n">
        <v>1.2</v>
      </c>
      <c r="E15" s="479" t="n">
        <f aca="false">(B14+B15)*10</f>
        <v>307.72</v>
      </c>
      <c r="F15" s="479" t="n">
        <f aca="false">E15/D15</f>
        <v>256.433333333333</v>
      </c>
      <c r="G15" s="479" t="n">
        <f aca="false">(C14+C15)*10</f>
        <v>4.945</v>
      </c>
      <c r="H15" s="480" t="n">
        <f aca="false">IF(E15&gt;0,H14+E15,0)</f>
        <v>3966.035</v>
      </c>
      <c r="I15" s="480" t="n">
        <f aca="false">H15/D15</f>
        <v>3305.02916666667</v>
      </c>
      <c r="J15" s="479" t="n">
        <f aca="false">J14+G15</f>
        <v>122.238</v>
      </c>
      <c r="K15" s="480" t="n">
        <f aca="false">IF((F15-G15)&gt;0,F15-G15,0)</f>
        <v>251.488333333333</v>
      </c>
      <c r="L15" s="481" t="n">
        <f aca="false">IF((G15-F15)&gt;0,G15-F15,0)</f>
        <v>0</v>
      </c>
      <c r="M15" s="481" t="n">
        <f aca="false">IF(K15=0,F15,G15)</f>
        <v>4.945</v>
      </c>
      <c r="N15" s="476" t="n">
        <f aca="false">IF(K15=0,N14-L15,N14+K15)</f>
        <v>1003182.79116667</v>
      </c>
      <c r="Q15" s="2"/>
    </row>
    <row r="16" customFormat="false" ht="14.1" hidden="false" customHeight="true" outlineLevel="0" collapsed="false">
      <c r="A16" s="473" t="s">
        <v>106</v>
      </c>
      <c r="B16" s="477" t="n">
        <f aca="false">'VOL-AUX'!F14</f>
        <v>23.9352</v>
      </c>
      <c r="C16" s="477" t="n">
        <f aca="false">'VOL-AUX'!H14</f>
        <v>0</v>
      </c>
      <c r="D16" s="478" t="n">
        <v>1.2</v>
      </c>
      <c r="E16" s="479" t="n">
        <f aca="false">(B15+B16)*10</f>
        <v>451.389</v>
      </c>
      <c r="F16" s="479" t="n">
        <f aca="false">E16/D16</f>
        <v>376.1575</v>
      </c>
      <c r="G16" s="479" t="n">
        <f aca="false">(C15+C16)*10</f>
        <v>0</v>
      </c>
      <c r="H16" s="480" t="n">
        <f aca="false">IF(E16&gt;0,H15+E16,0)</f>
        <v>4417.424</v>
      </c>
      <c r="I16" s="480" t="n">
        <f aca="false">H16/D16</f>
        <v>3681.18666666667</v>
      </c>
      <c r="J16" s="479" t="n">
        <f aca="false">J15+G16</f>
        <v>122.238</v>
      </c>
      <c r="K16" s="480" t="n">
        <f aca="false">IF((F16-G16)&gt;0,F16-G16,0)</f>
        <v>376.1575</v>
      </c>
      <c r="L16" s="481" t="n">
        <f aca="false">IF((G16-F16)&gt;0,G16-F16,0)</f>
        <v>0</v>
      </c>
      <c r="M16" s="481" t="n">
        <f aca="false">IF(K16=0,F16,G16)</f>
        <v>0</v>
      </c>
      <c r="N16" s="476" t="n">
        <f aca="false">IF(K16=0,N15-L16,N15+K16)</f>
        <v>1003558.94866667</v>
      </c>
      <c r="Q16" s="2"/>
    </row>
    <row r="17" customFormat="false" ht="14.1" hidden="false" customHeight="true" outlineLevel="0" collapsed="false">
      <c r="A17" s="473" t="s">
        <v>107</v>
      </c>
      <c r="B17" s="477" t="n">
        <f aca="false">'VOL-AUX'!F15</f>
        <v>13.5031</v>
      </c>
      <c r="C17" s="477" t="n">
        <f aca="false">'VOL-AUX'!H15</f>
        <v>0.8322</v>
      </c>
      <c r="D17" s="478" t="n">
        <v>1.2</v>
      </c>
      <c r="E17" s="479" t="n">
        <f aca="false">(B16+B17)*10</f>
        <v>374.383</v>
      </c>
      <c r="F17" s="479" t="n">
        <f aca="false">E17/D17</f>
        <v>311.985833333333</v>
      </c>
      <c r="G17" s="479" t="n">
        <f aca="false">(C16+C17)*10</f>
        <v>8.322</v>
      </c>
      <c r="H17" s="480" t="n">
        <f aca="false">IF(E17&gt;0,H16+E17,0)</f>
        <v>4791.807</v>
      </c>
      <c r="I17" s="480" t="n">
        <f aca="false">H17/D17</f>
        <v>3993.1725</v>
      </c>
      <c r="J17" s="479" t="n">
        <f aca="false">J16+G17</f>
        <v>130.56</v>
      </c>
      <c r="K17" s="480" t="n">
        <f aca="false">IF((F17-G17)&gt;0,F17-G17,0)</f>
        <v>303.663833333333</v>
      </c>
      <c r="L17" s="481" t="n">
        <f aca="false">IF((G17-F17)&gt;0,G17-F17,0)</f>
        <v>0</v>
      </c>
      <c r="M17" s="481" t="n">
        <f aca="false">IF(K17=0,F17,G17)</f>
        <v>8.322</v>
      </c>
      <c r="N17" s="476" t="n">
        <f aca="false">IF(K17=0,N16-L17,N16+K17)</f>
        <v>1003862.6125</v>
      </c>
      <c r="Q17" s="2"/>
    </row>
    <row r="18" customFormat="false" ht="14.1" hidden="false" customHeight="true" outlineLevel="0" collapsed="false">
      <c r="A18" s="473" t="s">
        <v>108</v>
      </c>
      <c r="B18" s="477" t="n">
        <f aca="false">'VOL-AUX'!F16</f>
        <v>13.1646</v>
      </c>
      <c r="C18" s="477" t="n">
        <f aca="false">'VOL-AUX'!H16</f>
        <v>1.5714</v>
      </c>
      <c r="D18" s="478" t="n">
        <v>1.2</v>
      </c>
      <c r="E18" s="479" t="n">
        <f aca="false">(B17+B18)*10</f>
        <v>266.677</v>
      </c>
      <c r="F18" s="479" t="n">
        <f aca="false">E18/D18</f>
        <v>222.230833333333</v>
      </c>
      <c r="G18" s="479" t="n">
        <f aca="false">(C17+C18)*10</f>
        <v>24.036</v>
      </c>
      <c r="H18" s="480" t="n">
        <f aca="false">IF(E18&gt;0,H17+E18,0)</f>
        <v>5058.484</v>
      </c>
      <c r="I18" s="480" t="n">
        <f aca="false">H18/D18</f>
        <v>4215.40333333333</v>
      </c>
      <c r="J18" s="479" t="n">
        <f aca="false">J17+G18</f>
        <v>154.596</v>
      </c>
      <c r="K18" s="480" t="n">
        <f aca="false">IF((F18-G18)&gt;0,F18-G18,0)</f>
        <v>198.194833333333</v>
      </c>
      <c r="L18" s="481" t="n">
        <f aca="false">IF((G18-F18)&gt;0,G18-F18,0)</f>
        <v>0</v>
      </c>
      <c r="M18" s="481" t="n">
        <f aca="false">IF(K18=0,F18,G18)</f>
        <v>24.036</v>
      </c>
      <c r="N18" s="476" t="n">
        <f aca="false">IF(K18=0,N17-L18,N17+K18)</f>
        <v>1004060.80733333</v>
      </c>
      <c r="Q18" s="2"/>
    </row>
    <row r="19" customFormat="false" ht="14.1" hidden="false" customHeight="true" outlineLevel="0" collapsed="false">
      <c r="A19" s="473" t="s">
        <v>109</v>
      </c>
      <c r="B19" s="477" t="n">
        <f aca="false">'VOL-AUX'!F17</f>
        <v>13.3676</v>
      </c>
      <c r="C19" s="477" t="n">
        <f aca="false">'VOL-AUX'!H17</f>
        <v>1.251</v>
      </c>
      <c r="D19" s="478" t="n">
        <v>1.2</v>
      </c>
      <c r="E19" s="479" t="n">
        <f aca="false">(B18+B19)*10</f>
        <v>265.322</v>
      </c>
      <c r="F19" s="479" t="n">
        <f aca="false">E19/D19</f>
        <v>221.101666666667</v>
      </c>
      <c r="G19" s="479" t="n">
        <f aca="false">(C18+C19)*10</f>
        <v>28.224</v>
      </c>
      <c r="H19" s="480" t="n">
        <f aca="false">IF(E19&gt;0,H18+E19,0)</f>
        <v>5323.806</v>
      </c>
      <c r="I19" s="480" t="n">
        <f aca="false">H19/D19</f>
        <v>4436.505</v>
      </c>
      <c r="J19" s="479" t="n">
        <f aca="false">J18+G19</f>
        <v>182.82</v>
      </c>
      <c r="K19" s="480" t="n">
        <f aca="false">IF((F19-G19)&gt;0,F19-G19,0)</f>
        <v>192.877666666667</v>
      </c>
      <c r="L19" s="481" t="n">
        <f aca="false">IF((G19-F19)&gt;0,G19-F19,0)</f>
        <v>0</v>
      </c>
      <c r="M19" s="481" t="n">
        <f aca="false">IF(K19=0,F19,G19)</f>
        <v>28.224</v>
      </c>
      <c r="N19" s="476" t="n">
        <f aca="false">IF(K19=0,N18-L19,N18+K19)</f>
        <v>1004253.685</v>
      </c>
      <c r="Q19" s="2"/>
    </row>
    <row r="20" customFormat="false" ht="14.1" hidden="false" customHeight="true" outlineLevel="0" collapsed="false">
      <c r="A20" s="473" t="s">
        <v>110</v>
      </c>
      <c r="B20" s="477" t="n">
        <f aca="false">'VOL-AUX'!F18</f>
        <v>8.3383</v>
      </c>
      <c r="C20" s="477" t="n">
        <f aca="false">'VOL-AUX'!H18</f>
        <v>5.111</v>
      </c>
      <c r="D20" s="478" t="n">
        <v>1.2</v>
      </c>
      <c r="E20" s="479" t="n">
        <f aca="false">(B19+B20)*10</f>
        <v>217.059</v>
      </c>
      <c r="F20" s="479" t="n">
        <f aca="false">E20/D20</f>
        <v>180.8825</v>
      </c>
      <c r="G20" s="479" t="n">
        <f aca="false">(C19+C20)*10</f>
        <v>63.62</v>
      </c>
      <c r="H20" s="480" t="n">
        <f aca="false">IF(E20&gt;0,H19+E20,0)</f>
        <v>5540.865</v>
      </c>
      <c r="I20" s="480" t="n">
        <f aca="false">H20/D20</f>
        <v>4617.3875</v>
      </c>
      <c r="J20" s="479" t="n">
        <f aca="false">J19+G20</f>
        <v>246.44</v>
      </c>
      <c r="K20" s="480" t="n">
        <f aca="false">IF((F20-G20)&gt;0,F20-G20,0)</f>
        <v>117.2625</v>
      </c>
      <c r="L20" s="481" t="n">
        <f aca="false">IF((G20-F20)&gt;0,G20-F20,0)</f>
        <v>0</v>
      </c>
      <c r="M20" s="481" t="n">
        <f aca="false">IF(K20=0,F20,G20)</f>
        <v>63.62</v>
      </c>
      <c r="N20" s="476" t="n">
        <f aca="false">IF(K20=0,N19-L20,N19+K20)</f>
        <v>1004370.9475</v>
      </c>
      <c r="Q20" s="2"/>
    </row>
    <row r="21" customFormat="false" ht="14.1" hidden="false" customHeight="true" outlineLevel="0" collapsed="false">
      <c r="A21" s="473" t="s">
        <v>111</v>
      </c>
      <c r="B21" s="477" t="n">
        <f aca="false">'VOL-AUX'!F19</f>
        <v>8.04</v>
      </c>
      <c r="C21" s="477" t="n">
        <f aca="false">'VOL-AUX'!H19</f>
        <v>6.352</v>
      </c>
      <c r="D21" s="478" t="n">
        <v>1.2</v>
      </c>
      <c r="E21" s="479" t="n">
        <f aca="false">(B20+B21)*10</f>
        <v>163.783</v>
      </c>
      <c r="F21" s="479" t="n">
        <f aca="false">E21/D21</f>
        <v>136.485833333333</v>
      </c>
      <c r="G21" s="479" t="n">
        <f aca="false">(C20+C21)*10</f>
        <v>114.63</v>
      </c>
      <c r="H21" s="480" t="n">
        <f aca="false">IF(E21&gt;0,H20+E21,0)</f>
        <v>5704.648</v>
      </c>
      <c r="I21" s="480" t="n">
        <f aca="false">H21/D21</f>
        <v>4753.87333333333</v>
      </c>
      <c r="J21" s="479" t="n">
        <f aca="false">J20+G21</f>
        <v>361.07</v>
      </c>
      <c r="K21" s="480" t="n">
        <f aca="false">IF((F21-G21)&gt;0,F21-G21,0)</f>
        <v>21.8558333333334</v>
      </c>
      <c r="L21" s="481" t="n">
        <f aca="false">IF((G21-F21)&gt;0,G21-F21,0)</f>
        <v>0</v>
      </c>
      <c r="M21" s="481" t="n">
        <f aca="false">IF(K21=0,F21,G21)</f>
        <v>114.63</v>
      </c>
      <c r="N21" s="476" t="n">
        <f aca="false">IF(K21=0,N20-L21,N20+K21)</f>
        <v>1004392.80333333</v>
      </c>
      <c r="Q21" s="2"/>
    </row>
    <row r="22" customFormat="false" ht="14.1" hidden="false" customHeight="true" outlineLevel="0" collapsed="false">
      <c r="A22" s="473" t="s">
        <v>113</v>
      </c>
      <c r="B22" s="477" t="n">
        <f aca="false">'VOL-AUX'!F20</f>
        <v>8.3956</v>
      </c>
      <c r="C22" s="477" t="n">
        <f aca="false">'VOL-AUX'!H20</f>
        <v>1.5117</v>
      </c>
      <c r="D22" s="478" t="n">
        <v>1.2</v>
      </c>
      <c r="E22" s="479" t="n">
        <f aca="false">(B21+B22)*10</f>
        <v>164.356</v>
      </c>
      <c r="F22" s="479" t="n">
        <f aca="false">E22/D22</f>
        <v>136.963333333333</v>
      </c>
      <c r="G22" s="479" t="n">
        <f aca="false">(C21+C22)*10</f>
        <v>78.637</v>
      </c>
      <c r="H22" s="480" t="n">
        <f aca="false">IF(E22&gt;0,H21+E22,0)</f>
        <v>5869.004</v>
      </c>
      <c r="I22" s="480" t="n">
        <f aca="false">H22/D22</f>
        <v>4890.83666666667</v>
      </c>
      <c r="J22" s="479" t="n">
        <f aca="false">J21+G22</f>
        <v>439.707</v>
      </c>
      <c r="K22" s="480" t="n">
        <f aca="false">IF((F22-G22)&gt;0,F22-G22,0)</f>
        <v>58.3263333333333</v>
      </c>
      <c r="L22" s="481" t="n">
        <f aca="false">IF((G22-F22)&gt;0,G22-F22,0)</f>
        <v>0</v>
      </c>
      <c r="M22" s="481" t="n">
        <f aca="false">IF(K22=0,F22,G22)</f>
        <v>78.637</v>
      </c>
      <c r="N22" s="476" t="n">
        <f aca="false">IF(K22=0,N21-L22,N21+K22)</f>
        <v>1004451.12966667</v>
      </c>
      <c r="Q22" s="2"/>
    </row>
    <row r="23" customFormat="false" ht="14.1" hidden="false" customHeight="true" outlineLevel="0" collapsed="false">
      <c r="A23" s="473" t="s">
        <v>114</v>
      </c>
      <c r="B23" s="477" t="n">
        <f aca="false">'VOL-AUX'!F21</f>
        <v>8.04</v>
      </c>
      <c r="C23" s="477" t="n">
        <f aca="false">'VOL-AUX'!H21</f>
        <v>4.0469</v>
      </c>
      <c r="D23" s="478" t="n">
        <v>1.2</v>
      </c>
      <c r="E23" s="479" t="n">
        <f aca="false">(B22+B23)*10</f>
        <v>164.356</v>
      </c>
      <c r="F23" s="479" t="n">
        <f aca="false">E23/D23</f>
        <v>136.963333333333</v>
      </c>
      <c r="G23" s="479" t="n">
        <f aca="false">(C22+C23)*10</f>
        <v>55.586</v>
      </c>
      <c r="H23" s="480" t="n">
        <f aca="false">IF(E23&gt;0,H22+E23,0)</f>
        <v>6033.36</v>
      </c>
      <c r="I23" s="480" t="n">
        <f aca="false">H23/D23</f>
        <v>5027.8</v>
      </c>
      <c r="J23" s="479" t="n">
        <f aca="false">J22+G23</f>
        <v>495.293</v>
      </c>
      <c r="K23" s="480" t="n">
        <f aca="false">IF((F23-G23)&gt;0,F23-G23,0)</f>
        <v>81.3773333333333</v>
      </c>
      <c r="L23" s="481" t="n">
        <f aca="false">IF((G23-F23)&gt;0,G23-F23,0)</f>
        <v>0</v>
      </c>
      <c r="M23" s="481" t="n">
        <f aca="false">IF(K23=0,F23,G23)</f>
        <v>55.586</v>
      </c>
      <c r="N23" s="476" t="n">
        <f aca="false">IF(K23=0,N22-L23,N22+K23)</f>
        <v>1004532.507</v>
      </c>
      <c r="Q23" s="2"/>
    </row>
    <row r="24" customFormat="false" ht="14.1" hidden="false" customHeight="true" outlineLevel="0" collapsed="false">
      <c r="A24" s="473" t="s">
        <v>115</v>
      </c>
      <c r="B24" s="477" t="n">
        <f aca="false">'VOL-AUX'!F22</f>
        <v>8.125</v>
      </c>
      <c r="C24" s="477" t="n">
        <f aca="false">'VOL-AUX'!H22</f>
        <v>1.8597</v>
      </c>
      <c r="D24" s="478" t="n">
        <v>1.2</v>
      </c>
      <c r="E24" s="479" t="n">
        <f aca="false">(B23+B24)*10</f>
        <v>161.65</v>
      </c>
      <c r="F24" s="479" t="n">
        <f aca="false">E24/D24</f>
        <v>134.708333333333</v>
      </c>
      <c r="G24" s="479" t="n">
        <f aca="false">(C23+C24)*10</f>
        <v>59.066</v>
      </c>
      <c r="H24" s="480" t="n">
        <f aca="false">IF(E24&gt;0,H23+E24,0)</f>
        <v>6195.01</v>
      </c>
      <c r="I24" s="480" t="n">
        <f aca="false">H24/D24</f>
        <v>5162.50833333333</v>
      </c>
      <c r="J24" s="479" t="n">
        <f aca="false">J23+G24</f>
        <v>554.359</v>
      </c>
      <c r="K24" s="480" t="n">
        <f aca="false">IF((F24-G24)&gt;0,F24-G24,0)</f>
        <v>75.6423333333334</v>
      </c>
      <c r="L24" s="481" t="n">
        <f aca="false">IF((G24-F24)&gt;0,G24-F24,0)</f>
        <v>0</v>
      </c>
      <c r="M24" s="481" t="n">
        <f aca="false">IF(K24=0,F24,G24)</f>
        <v>59.066</v>
      </c>
      <c r="N24" s="476" t="n">
        <f aca="false">IF(K24=0,N23-L24,N23+K24)</f>
        <v>1004608.14933333</v>
      </c>
      <c r="Q24" s="2"/>
    </row>
    <row r="25" customFormat="false" ht="14.1" hidden="false" customHeight="true" outlineLevel="0" collapsed="false">
      <c r="A25" s="473" t="s">
        <v>116</v>
      </c>
      <c r="B25" s="477" t="n">
        <f aca="false">'VOL-AUX'!F23</f>
        <v>8.44</v>
      </c>
      <c r="C25" s="477" t="n">
        <f aca="false">'VOL-AUX'!H23</f>
        <v>2.8847</v>
      </c>
      <c r="D25" s="478" t="n">
        <v>1.2</v>
      </c>
      <c r="E25" s="479" t="n">
        <f aca="false">(B24+B25)*10</f>
        <v>165.65</v>
      </c>
      <c r="F25" s="479" t="n">
        <f aca="false">E25/D25</f>
        <v>138.041666666667</v>
      </c>
      <c r="G25" s="479" t="n">
        <f aca="false">(C24+C25)*10</f>
        <v>47.444</v>
      </c>
      <c r="H25" s="480" t="n">
        <f aca="false">IF(E25&gt;0,H24+E25,0)</f>
        <v>6360.66</v>
      </c>
      <c r="I25" s="480" t="n">
        <f aca="false">H25/D25</f>
        <v>5300.55</v>
      </c>
      <c r="J25" s="479" t="n">
        <f aca="false">J24+G25</f>
        <v>601.803</v>
      </c>
      <c r="K25" s="480" t="n">
        <f aca="false">IF((F25-G25)&gt;0,F25-G25,0)</f>
        <v>90.5976666666667</v>
      </c>
      <c r="L25" s="481" t="n">
        <f aca="false">IF((G25-F25)&gt;0,G25-F25,0)</f>
        <v>0</v>
      </c>
      <c r="M25" s="481" t="n">
        <f aca="false">IF(K25=0,F25,G25)</f>
        <v>47.444</v>
      </c>
      <c r="N25" s="476" t="n">
        <f aca="false">IF(K25=0,N24-L25,N24+K25)</f>
        <v>1004698.747</v>
      </c>
      <c r="Q25" s="2"/>
    </row>
    <row r="26" customFormat="false" ht="14.1" hidden="false" customHeight="true" outlineLevel="0" collapsed="false">
      <c r="A26" s="473" t="s">
        <v>117</v>
      </c>
      <c r="B26" s="477" t="n">
        <f aca="false">'VOL-AUX'!F24</f>
        <v>10.3144</v>
      </c>
      <c r="C26" s="477" t="n">
        <f aca="false">'VOL-AUX'!H24</f>
        <v>0.8557</v>
      </c>
      <c r="D26" s="478" t="n">
        <v>1.2</v>
      </c>
      <c r="E26" s="479" t="n">
        <f aca="false">(B25+B26)*10</f>
        <v>187.544</v>
      </c>
      <c r="F26" s="479" t="n">
        <f aca="false">E26/D26</f>
        <v>156.286666666667</v>
      </c>
      <c r="G26" s="479" t="n">
        <f aca="false">(C25+C26)*10</f>
        <v>37.404</v>
      </c>
      <c r="H26" s="480" t="n">
        <f aca="false">IF(E26&gt;0,H25+E26,0)</f>
        <v>6548.204</v>
      </c>
      <c r="I26" s="480" t="n">
        <f aca="false">H26/D26</f>
        <v>5456.83666666667</v>
      </c>
      <c r="J26" s="479" t="n">
        <f aca="false">J25+G26</f>
        <v>639.207</v>
      </c>
      <c r="K26" s="480" t="n">
        <f aca="false">IF((F26-G26)&gt;0,F26-G26,0)</f>
        <v>118.882666666667</v>
      </c>
      <c r="L26" s="481" t="n">
        <f aca="false">IF((G26-F26)&gt;0,G26-F26,0)</f>
        <v>0</v>
      </c>
      <c r="M26" s="481" t="n">
        <f aca="false">IF(K26=0,F26,G26)</f>
        <v>37.404</v>
      </c>
      <c r="N26" s="476" t="n">
        <f aca="false">IF(K26=0,N25-L26,N25+K26)</f>
        <v>1004817.62966667</v>
      </c>
      <c r="Q26" s="2"/>
    </row>
    <row r="27" customFormat="false" ht="14.1" hidden="false" customHeight="true" outlineLevel="0" collapsed="false">
      <c r="A27" s="473" t="s">
        <v>118</v>
      </c>
      <c r="B27" s="477" t="n">
        <f aca="false">'VOL-AUX'!F25</f>
        <v>15.6523</v>
      </c>
      <c r="C27" s="477" t="n">
        <f aca="false">'VOL-AUX'!H25</f>
        <v>0.4387</v>
      </c>
      <c r="D27" s="478" t="n">
        <v>1.2</v>
      </c>
      <c r="E27" s="479" t="n">
        <f aca="false">(B26+B27)*10</f>
        <v>259.667</v>
      </c>
      <c r="F27" s="479" t="n">
        <f aca="false">E27/D27</f>
        <v>216.389166666667</v>
      </c>
      <c r="G27" s="479" t="n">
        <f aca="false">(C26+C27)*10</f>
        <v>12.944</v>
      </c>
      <c r="H27" s="480" t="n">
        <f aca="false">IF(E27&gt;0,H26+E27,0)</f>
        <v>6807.871</v>
      </c>
      <c r="I27" s="480" t="n">
        <f aca="false">H27/D27</f>
        <v>5673.22583333333</v>
      </c>
      <c r="J27" s="479" t="n">
        <f aca="false">J26+G27</f>
        <v>652.151</v>
      </c>
      <c r="K27" s="480" t="n">
        <f aca="false">IF((F27-G27)&gt;0,F27-G27,0)</f>
        <v>203.445166666667</v>
      </c>
      <c r="L27" s="481" t="n">
        <f aca="false">IF((G27-F27)&gt;0,G27-F27,0)</f>
        <v>0</v>
      </c>
      <c r="M27" s="481" t="n">
        <f aca="false">IF(K27=0,F27,G27)</f>
        <v>12.944</v>
      </c>
      <c r="N27" s="476" t="n">
        <f aca="false">IF(K27=0,N26-L27,N26+K27)</f>
        <v>1005021.07483333</v>
      </c>
      <c r="Q27" s="2"/>
    </row>
    <row r="28" customFormat="false" ht="14.1" hidden="false" customHeight="true" outlineLevel="0" collapsed="false">
      <c r="A28" s="473" t="s">
        <v>119</v>
      </c>
      <c r="B28" s="477" t="n">
        <f aca="false">'VOL-AUX'!F26</f>
        <v>14.4801</v>
      </c>
      <c r="C28" s="477" t="n">
        <f aca="false">'VOL-AUX'!H26</f>
        <v>0.2035</v>
      </c>
      <c r="D28" s="478" t="n">
        <v>1.2</v>
      </c>
      <c r="E28" s="479" t="n">
        <f aca="false">(B27+B28)*10</f>
        <v>301.324</v>
      </c>
      <c r="F28" s="479" t="n">
        <f aca="false">E28/D28</f>
        <v>251.103333333333</v>
      </c>
      <c r="G28" s="479" t="n">
        <f aca="false">(C27+C28)*10</f>
        <v>6.422</v>
      </c>
      <c r="H28" s="480" t="n">
        <f aca="false">IF(E28&gt;0,H27+E28,0)</f>
        <v>7109.195</v>
      </c>
      <c r="I28" s="480" t="n">
        <f aca="false">H28/D28</f>
        <v>5924.32916666667</v>
      </c>
      <c r="J28" s="479" t="n">
        <f aca="false">J27+G28</f>
        <v>658.573</v>
      </c>
      <c r="K28" s="480" t="n">
        <f aca="false">IF((F28-G28)&gt;0,F28-G28,0)</f>
        <v>244.681333333333</v>
      </c>
      <c r="L28" s="481" t="n">
        <f aca="false">IF((G28-F28)&gt;0,G28-F28,0)</f>
        <v>0</v>
      </c>
      <c r="M28" s="481" t="n">
        <f aca="false">IF(K28=0,F28,G28)</f>
        <v>6.422</v>
      </c>
      <c r="N28" s="476" t="n">
        <f aca="false">IF(K28=0,N27-L28,N27+K28)</f>
        <v>1005265.75616667</v>
      </c>
      <c r="Q28" s="2"/>
    </row>
    <row r="29" customFormat="false" ht="14.1" hidden="false" customHeight="true" outlineLevel="0" collapsed="false">
      <c r="A29" s="473" t="s">
        <v>120</v>
      </c>
      <c r="B29" s="477" t="n">
        <f aca="false">'VOL-AUX'!F27</f>
        <v>16.7035</v>
      </c>
      <c r="C29" s="477" t="n">
        <f aca="false">'VOL-AUX'!H27</f>
        <v>0</v>
      </c>
      <c r="D29" s="478" t="n">
        <v>1.2</v>
      </c>
      <c r="E29" s="479" t="n">
        <f aca="false">(B28+B29)*10</f>
        <v>311.836</v>
      </c>
      <c r="F29" s="479" t="n">
        <f aca="false">E29/D29</f>
        <v>259.863333333333</v>
      </c>
      <c r="G29" s="479" t="n">
        <f aca="false">(C28+C29)*10</f>
        <v>2.035</v>
      </c>
      <c r="H29" s="480" t="n">
        <f aca="false">IF(E29&gt;0,H28+E29,0)</f>
        <v>7421.031</v>
      </c>
      <c r="I29" s="480" t="n">
        <f aca="false">H29/D29</f>
        <v>6184.1925</v>
      </c>
      <c r="J29" s="479" t="n">
        <f aca="false">J28+G29</f>
        <v>660.608</v>
      </c>
      <c r="K29" s="480" t="n">
        <f aca="false">IF((F29-G29)&gt;0,F29-G29,0)</f>
        <v>257.828333333333</v>
      </c>
      <c r="L29" s="481" t="n">
        <f aca="false">IF((G29-F29)&gt;0,G29-F29,0)</f>
        <v>0</v>
      </c>
      <c r="M29" s="481" t="n">
        <f aca="false">IF(K29=0,F29,G29)</f>
        <v>2.035</v>
      </c>
      <c r="N29" s="476" t="n">
        <f aca="false">IF(K29=0,N28-L29,N28+K29)</f>
        <v>1005523.5845</v>
      </c>
      <c r="Q29" s="2"/>
    </row>
    <row r="30" customFormat="false" ht="14.1" hidden="false" customHeight="true" outlineLevel="0" collapsed="false">
      <c r="A30" s="473" t="s">
        <v>121</v>
      </c>
      <c r="B30" s="477" t="n">
        <f aca="false">'VOL-AUX'!F28</f>
        <v>8.92</v>
      </c>
      <c r="C30" s="477" t="n">
        <f aca="false">'VOL-AUX'!H28</f>
        <v>9.618</v>
      </c>
      <c r="D30" s="478" t="n">
        <v>1.2</v>
      </c>
      <c r="E30" s="479" t="n">
        <f aca="false">(B29+B30)*10</f>
        <v>256.235</v>
      </c>
      <c r="F30" s="479" t="n">
        <f aca="false">E30/D30</f>
        <v>213.529166666667</v>
      </c>
      <c r="G30" s="479" t="n">
        <f aca="false">(C29+C30)*10</f>
        <v>96.18</v>
      </c>
      <c r="H30" s="480" t="n">
        <f aca="false">IF(E30&gt;0,H29+E30,0)</f>
        <v>7677.266</v>
      </c>
      <c r="I30" s="480" t="n">
        <f aca="false">H30/D30</f>
        <v>6397.72166666667</v>
      </c>
      <c r="J30" s="479" t="n">
        <f aca="false">J29+G30</f>
        <v>756.788</v>
      </c>
      <c r="K30" s="480" t="n">
        <f aca="false">IF((F30-G30)&gt;0,F30-G30,0)</f>
        <v>117.349166666667</v>
      </c>
      <c r="L30" s="481" t="n">
        <f aca="false">IF((G30-F30)&gt;0,G30-F30,0)</f>
        <v>0</v>
      </c>
      <c r="M30" s="481" t="n">
        <f aca="false">IF(K30=0,F30,G30)</f>
        <v>96.18</v>
      </c>
      <c r="N30" s="476" t="n">
        <f aca="false">IF(K30=0,N29-L30,N29+K30)</f>
        <v>1005640.93366667</v>
      </c>
      <c r="Q30" s="2"/>
    </row>
    <row r="31" customFormat="false" ht="14.1" hidden="false" customHeight="true" outlineLevel="0" collapsed="false">
      <c r="A31" s="473" t="s">
        <v>122</v>
      </c>
      <c r="B31" s="477" t="n">
        <f aca="false">'VOL-AUX'!F29</f>
        <v>10.12</v>
      </c>
      <c r="C31" s="477" t="n">
        <f aca="false">'VOL-AUX'!H29</f>
        <v>17.3911</v>
      </c>
      <c r="D31" s="478" t="n">
        <v>1.2</v>
      </c>
      <c r="E31" s="479" t="n">
        <f aca="false">(B30+B31)*10</f>
        <v>190.4</v>
      </c>
      <c r="F31" s="479" t="n">
        <f aca="false">E31/D31</f>
        <v>158.666666666667</v>
      </c>
      <c r="G31" s="479" t="n">
        <f aca="false">(C30+C31)*10</f>
        <v>270.091</v>
      </c>
      <c r="H31" s="480" t="n">
        <f aca="false">IF(E31&gt;0,H30+E31,0)</f>
        <v>7867.666</v>
      </c>
      <c r="I31" s="480" t="n">
        <f aca="false">H31/D31</f>
        <v>6556.38833333333</v>
      </c>
      <c r="J31" s="479" t="n">
        <f aca="false">J30+G31</f>
        <v>1026.879</v>
      </c>
      <c r="K31" s="480" t="n">
        <f aca="false">IF((F31-G31)&gt;0,F31-G31,0)</f>
        <v>0</v>
      </c>
      <c r="L31" s="481" t="n">
        <f aca="false">IF((G31-F31)&gt;0,G31-F31,0)</f>
        <v>111.424333333333</v>
      </c>
      <c r="M31" s="481" t="n">
        <f aca="false">IF(K31=0,F31,G31)</f>
        <v>158.666666666667</v>
      </c>
      <c r="N31" s="476" t="n">
        <f aca="false">IF(K31=0,N30-L31,N30+K31)</f>
        <v>1005529.50933333</v>
      </c>
      <c r="Q31" s="2"/>
    </row>
    <row r="32" customFormat="false" ht="14.1" hidden="false" customHeight="true" outlineLevel="0" collapsed="false">
      <c r="A32" s="473" t="s">
        <v>123</v>
      </c>
      <c r="B32" s="477" t="n">
        <f aca="false">'VOL-AUX'!F30</f>
        <v>8.44</v>
      </c>
      <c r="C32" s="477" t="n">
        <f aca="false">'VOL-AUX'!H30</f>
        <v>7.4767</v>
      </c>
      <c r="D32" s="478" t="n">
        <v>1.2</v>
      </c>
      <c r="E32" s="479" t="n">
        <f aca="false">(B31+B32)*10</f>
        <v>185.6</v>
      </c>
      <c r="F32" s="479" t="n">
        <f aca="false">E32/D32</f>
        <v>154.666666666667</v>
      </c>
      <c r="G32" s="479" t="n">
        <f aca="false">(C31+C32)*10</f>
        <v>248.678</v>
      </c>
      <c r="H32" s="480" t="n">
        <f aca="false">IF(E32&gt;0,H31+E32,0)</f>
        <v>8053.266</v>
      </c>
      <c r="I32" s="480" t="n">
        <f aca="false">H32/D32</f>
        <v>6711.055</v>
      </c>
      <c r="J32" s="479" t="n">
        <f aca="false">J31+G32</f>
        <v>1275.557</v>
      </c>
      <c r="K32" s="480" t="n">
        <f aca="false">IF((F32-G32)&gt;0,F32-G32,0)</f>
        <v>0</v>
      </c>
      <c r="L32" s="481" t="n">
        <f aca="false">IF((G32-F32)&gt;0,G32-F32,0)</f>
        <v>94.0113333333333</v>
      </c>
      <c r="M32" s="481" t="n">
        <f aca="false">IF(K32=0,F32,G32)</f>
        <v>154.666666666667</v>
      </c>
      <c r="N32" s="476" t="n">
        <f aca="false">IF(K32=0,N31-L32,N31+K32)</f>
        <v>1005435.498</v>
      </c>
      <c r="Q32" s="2"/>
    </row>
    <row r="33" customFormat="false" ht="14.1" hidden="false" customHeight="true" outlineLevel="0" collapsed="false">
      <c r="A33" s="473" t="s">
        <v>124</v>
      </c>
      <c r="B33" s="477" t="n">
        <f aca="false">'VOL-AUX'!F31</f>
        <v>8.44</v>
      </c>
      <c r="C33" s="477" t="n">
        <f aca="false">'VOL-AUX'!H31</f>
        <v>28.086</v>
      </c>
      <c r="D33" s="478" t="n">
        <v>1.2</v>
      </c>
      <c r="E33" s="479" t="n">
        <f aca="false">(B32+B33)*10</f>
        <v>168.8</v>
      </c>
      <c r="F33" s="479" t="n">
        <f aca="false">E33/D33</f>
        <v>140.666666666667</v>
      </c>
      <c r="G33" s="479" t="n">
        <f aca="false">(C32+C33)*10</f>
        <v>355.627</v>
      </c>
      <c r="H33" s="480" t="n">
        <f aca="false">IF(E33&gt;0,H32+E33,0)</f>
        <v>8222.066</v>
      </c>
      <c r="I33" s="480" t="n">
        <f aca="false">H33/D33</f>
        <v>6851.72166666667</v>
      </c>
      <c r="J33" s="479" t="n">
        <f aca="false">J32+G33</f>
        <v>1631.184</v>
      </c>
      <c r="K33" s="480" t="n">
        <f aca="false">IF((F33-G33)&gt;0,F33-G33,0)</f>
        <v>0</v>
      </c>
      <c r="L33" s="481" t="n">
        <f aca="false">IF((G33-F33)&gt;0,G33-F33,0)</f>
        <v>214.960333333333</v>
      </c>
      <c r="M33" s="481" t="n">
        <f aca="false">IF(K33=0,F33,G33)</f>
        <v>140.666666666667</v>
      </c>
      <c r="N33" s="476" t="n">
        <f aca="false">IF(K33=0,N32-L33,N32+K33)</f>
        <v>1005220.53766667</v>
      </c>
      <c r="Q33" s="2"/>
    </row>
    <row r="34" customFormat="false" ht="14.1" hidden="false" customHeight="true" outlineLevel="0" collapsed="false">
      <c r="A34" s="482" t="s">
        <v>125</v>
      </c>
      <c r="B34" s="477" t="n">
        <f aca="false">'VOL-AUX'!F32</f>
        <v>8.44</v>
      </c>
      <c r="C34" s="477" t="n">
        <f aca="false">'VOL-AUX'!H32</f>
        <v>18.0713</v>
      </c>
      <c r="D34" s="478" t="n">
        <v>1.2</v>
      </c>
      <c r="E34" s="479" t="n">
        <f aca="false">(B33+B34)*10</f>
        <v>168.8</v>
      </c>
      <c r="F34" s="479" t="n">
        <f aca="false">E34/D34</f>
        <v>140.666666666667</v>
      </c>
      <c r="G34" s="479" t="n">
        <f aca="false">(C33+C34)*10</f>
        <v>461.573</v>
      </c>
      <c r="H34" s="480" t="n">
        <f aca="false">IF(E34&gt;0,H33+E34,0)</f>
        <v>8390.866</v>
      </c>
      <c r="I34" s="480" t="n">
        <f aca="false">H34/D34</f>
        <v>6992.38833333333</v>
      </c>
      <c r="J34" s="479" t="n">
        <f aca="false">J33+G34</f>
        <v>2092.757</v>
      </c>
      <c r="K34" s="480" t="n">
        <f aca="false">IF((F34-G34)&gt;0,F34-G34,0)</f>
        <v>0</v>
      </c>
      <c r="L34" s="481" t="n">
        <f aca="false">IF((G34-F34)&gt;0,G34-F34,0)</f>
        <v>320.906333333333</v>
      </c>
      <c r="M34" s="481" t="n">
        <f aca="false">IF(K34=0,F34,G34)</f>
        <v>140.666666666667</v>
      </c>
      <c r="N34" s="476" t="n">
        <f aca="false">IF(K34=0,N33-L34,N33+K34)</f>
        <v>1004899.63133333</v>
      </c>
      <c r="Q34" s="2"/>
    </row>
    <row r="35" customFormat="false" ht="12.75" hidden="false" customHeight="false" outlineLevel="0" collapsed="false">
      <c r="A35" s="473"/>
      <c r="B35" s="477"/>
      <c r="C35" s="477"/>
      <c r="D35" s="478"/>
      <c r="E35" s="479"/>
      <c r="F35" s="479"/>
      <c r="G35" s="479"/>
      <c r="H35" s="480"/>
      <c r="I35" s="480"/>
      <c r="J35" s="479"/>
      <c r="K35" s="480"/>
      <c r="L35" s="481"/>
      <c r="M35" s="481"/>
      <c r="N35" s="476"/>
      <c r="Q35" s="2"/>
    </row>
    <row r="36" customFormat="false" ht="12.75" hidden="false" customHeight="false" outlineLevel="0" collapsed="false">
      <c r="A36" s="483" t="s">
        <v>220</v>
      </c>
      <c r="B36" s="484"/>
      <c r="C36" s="484"/>
      <c r="D36" s="474"/>
      <c r="E36" s="479" t="n">
        <f aca="false">SUM(E6:E34)</f>
        <v>8390.866</v>
      </c>
      <c r="F36" s="479" t="n">
        <f aca="false">SUM(F6:F34)</f>
        <v>6992.38833333333</v>
      </c>
      <c r="G36" s="479" t="n">
        <f aca="false">SUM(G6:G34)</f>
        <v>2092.757</v>
      </c>
      <c r="H36" s="475"/>
      <c r="I36" s="475"/>
      <c r="J36" s="474"/>
      <c r="K36" s="480" t="n">
        <f aca="false">SUM(K6:K34)</f>
        <v>5640.93366666667</v>
      </c>
      <c r="L36" s="485" t="n">
        <f aca="false">SUM(L6:L34)</f>
        <v>741.302333333333</v>
      </c>
      <c r="M36" s="485" t="n">
        <f aca="false">SUM(M6:M34)</f>
        <v>1351.45466666667</v>
      </c>
      <c r="N36" s="476" t="n">
        <f aca="false">N34</f>
        <v>1004899.63133333</v>
      </c>
      <c r="Q36" s="2"/>
    </row>
    <row r="37" customFormat="false" ht="13.5" hidden="false" customHeight="false" outlineLevel="0" collapsed="false">
      <c r="A37" s="486" t="s">
        <v>221</v>
      </c>
      <c r="B37" s="487"/>
      <c r="C37" s="487"/>
      <c r="D37" s="488"/>
      <c r="E37" s="489" t="n">
        <f aca="false">SUM(E5+E36)</f>
        <v>8390.866</v>
      </c>
      <c r="F37" s="489" t="n">
        <f aca="false">SUM(F5+F36)</f>
        <v>6992.38833333333</v>
      </c>
      <c r="G37" s="489" t="n">
        <f aca="false">SUM(G5+G36)</f>
        <v>2092.757</v>
      </c>
      <c r="H37" s="490"/>
      <c r="I37" s="490"/>
      <c r="J37" s="488"/>
      <c r="K37" s="491" t="n">
        <f aca="false">SUM(K5+K36)</f>
        <v>5640.93366666667</v>
      </c>
      <c r="L37" s="492" t="n">
        <f aca="false">SUM(L5+L36)</f>
        <v>741.302333333333</v>
      </c>
      <c r="M37" s="492" t="n">
        <f aca="false">SUM(M5+M36)</f>
        <v>1351.45466666667</v>
      </c>
      <c r="N37" s="493" t="n">
        <f aca="false">N36</f>
        <v>1004899.63133333</v>
      </c>
      <c r="Q37" s="2"/>
    </row>
    <row r="38" customFormat="false" ht="6" hidden="false" customHeight="true" outlineLevel="0" collapsed="false">
      <c r="A38" s="494"/>
      <c r="B38" s="38"/>
      <c r="C38" s="38"/>
      <c r="D38" s="38"/>
      <c r="E38" s="38"/>
      <c r="F38" s="38"/>
      <c r="G38" s="38"/>
      <c r="H38" s="495"/>
      <c r="I38" s="495"/>
      <c r="J38" s="38"/>
      <c r="K38" s="495"/>
      <c r="L38" s="38"/>
      <c r="M38" s="38"/>
      <c r="N38" s="496"/>
      <c r="Q38" s="2"/>
    </row>
    <row r="39" customFormat="false" ht="12.95" hidden="false" customHeight="true" outlineLevel="0" collapsed="false">
      <c r="A39" s="497"/>
      <c r="B39" s="69"/>
      <c r="C39" s="69"/>
      <c r="D39" s="498"/>
      <c r="E39" s="499" t="s">
        <v>222</v>
      </c>
      <c r="F39" s="499"/>
      <c r="G39" s="499"/>
      <c r="H39" s="499"/>
      <c r="I39" s="499"/>
      <c r="J39" s="499"/>
      <c r="K39" s="499"/>
      <c r="L39" s="500"/>
      <c r="M39" s="69"/>
      <c r="N39" s="501"/>
      <c r="Q39" s="2"/>
    </row>
    <row r="40" customFormat="false" ht="12.95" hidden="false" customHeight="true" outlineLevel="0" collapsed="false">
      <c r="A40" s="502"/>
      <c r="B40" s="38"/>
      <c r="C40" s="38"/>
      <c r="D40" s="73"/>
      <c r="E40" s="68"/>
      <c r="F40" s="69"/>
      <c r="G40" s="69"/>
      <c r="H40" s="503"/>
      <c r="I40" s="503"/>
      <c r="J40" s="69"/>
      <c r="K40" s="504"/>
      <c r="L40" s="72"/>
      <c r="M40" s="38"/>
      <c r="N40" s="505"/>
      <c r="Q40" s="2"/>
    </row>
    <row r="41" customFormat="false" ht="12.95" hidden="false" customHeight="true" outlineLevel="0" collapsed="false">
      <c r="A41" s="502"/>
      <c r="B41" s="38"/>
      <c r="C41" s="38"/>
      <c r="D41" s="73"/>
      <c r="E41" s="72"/>
      <c r="F41" s="38"/>
      <c r="G41" s="38"/>
      <c r="H41" s="495"/>
      <c r="I41" s="495"/>
      <c r="J41" s="38"/>
      <c r="K41" s="506"/>
      <c r="L41" s="72"/>
      <c r="M41" s="38"/>
      <c r="N41" s="505"/>
      <c r="Q41" s="2"/>
    </row>
    <row r="42" customFormat="false" ht="12.95" hidden="false" customHeight="true" outlineLevel="0" collapsed="false">
      <c r="A42" s="507"/>
      <c r="B42" s="508"/>
      <c r="C42" s="508"/>
      <c r="D42" s="87"/>
      <c r="E42" s="509"/>
      <c r="F42" s="508"/>
      <c r="G42" s="508"/>
      <c r="H42" s="510"/>
      <c r="I42" s="510"/>
      <c r="J42" s="508"/>
      <c r="K42" s="511"/>
      <c r="L42" s="509"/>
      <c r="M42" s="508"/>
      <c r="N42" s="512"/>
      <c r="Q42" s="2"/>
    </row>
    <row r="43" customFormat="false" ht="15.95" hidden="false" customHeight="true" outlineLevel="0" collapsed="false">
      <c r="A43" s="457" t="s">
        <v>202</v>
      </c>
      <c r="B43" s="457"/>
      <c r="C43" s="457"/>
      <c r="D43" s="457"/>
      <c r="E43" s="458" t="s">
        <v>203</v>
      </c>
      <c r="F43" s="458"/>
      <c r="G43" s="458"/>
      <c r="H43" s="459" t="s">
        <v>204</v>
      </c>
      <c r="I43" s="459"/>
      <c r="J43" s="459"/>
      <c r="K43" s="459" t="s">
        <v>205</v>
      </c>
      <c r="L43" s="459"/>
      <c r="M43" s="459"/>
      <c r="N43" s="460" t="s">
        <v>206</v>
      </c>
      <c r="Q43" s="2" t="n">
        <v>2</v>
      </c>
    </row>
    <row r="44" customFormat="false" ht="15.95" hidden="false" customHeight="true" outlineLevel="0" collapsed="false">
      <c r="A44" s="513" t="s">
        <v>76</v>
      </c>
      <c r="B44" s="462" t="s">
        <v>207</v>
      </c>
      <c r="C44" s="462"/>
      <c r="D44" s="463" t="s">
        <v>208</v>
      </c>
      <c r="E44" s="462" t="s">
        <v>200</v>
      </c>
      <c r="F44" s="462"/>
      <c r="G44" s="463" t="s">
        <v>201</v>
      </c>
      <c r="H44" s="464" t="s">
        <v>200</v>
      </c>
      <c r="I44" s="464"/>
      <c r="J44" s="463" t="s">
        <v>209</v>
      </c>
      <c r="K44" s="464" t="s">
        <v>210</v>
      </c>
      <c r="L44" s="464"/>
      <c r="M44" s="463" t="s">
        <v>199</v>
      </c>
      <c r="N44" s="465" t="s">
        <v>211</v>
      </c>
      <c r="Q44" s="2"/>
    </row>
    <row r="45" customFormat="false" ht="15.95" hidden="false" customHeight="true" outlineLevel="0" collapsed="false">
      <c r="A45" s="513"/>
      <c r="B45" s="463" t="s">
        <v>200</v>
      </c>
      <c r="C45" s="463" t="s">
        <v>201</v>
      </c>
      <c r="D45" s="514" t="s">
        <v>212</v>
      </c>
      <c r="E45" s="463" t="s">
        <v>213</v>
      </c>
      <c r="F45" s="463" t="s">
        <v>214</v>
      </c>
      <c r="G45" s="471" t="s">
        <v>213</v>
      </c>
      <c r="H45" s="515" t="s">
        <v>215</v>
      </c>
      <c r="I45" s="515" t="s">
        <v>214</v>
      </c>
      <c r="J45" s="463" t="s">
        <v>213</v>
      </c>
      <c r="K45" s="515" t="s">
        <v>216</v>
      </c>
      <c r="L45" s="463" t="s">
        <v>217</v>
      </c>
      <c r="M45" s="471" t="s">
        <v>218</v>
      </c>
      <c r="N45" s="465" t="s">
        <v>219</v>
      </c>
      <c r="Q45" s="2"/>
    </row>
    <row r="46" customFormat="false" ht="9.95" hidden="false" customHeight="true" outlineLevel="0" collapsed="false">
      <c r="A46" s="516"/>
      <c r="B46" s="517"/>
      <c r="C46" s="517"/>
      <c r="D46" s="518"/>
      <c r="E46" s="517"/>
      <c r="F46" s="517"/>
      <c r="G46" s="517"/>
      <c r="H46" s="519"/>
      <c r="I46" s="519"/>
      <c r="J46" s="517"/>
      <c r="K46" s="519"/>
      <c r="L46" s="517"/>
      <c r="M46" s="517"/>
      <c r="N46" s="460"/>
      <c r="Q46" s="2"/>
    </row>
    <row r="47" customFormat="false" ht="12.75" hidden="false" customHeight="false" outlineLevel="0" collapsed="false">
      <c r="A47" s="520"/>
      <c r="B47" s="521"/>
      <c r="C47" s="521"/>
      <c r="D47" s="521"/>
      <c r="E47" s="521"/>
      <c r="F47" s="521"/>
      <c r="G47" s="521"/>
      <c r="H47" s="522"/>
      <c r="I47" s="522"/>
      <c r="J47" s="521"/>
      <c r="K47" s="522"/>
      <c r="L47" s="521"/>
      <c r="M47" s="521"/>
      <c r="N47" s="523" t="n">
        <f aca="false">N37</f>
        <v>1004899.63133333</v>
      </c>
      <c r="Q47" s="2"/>
    </row>
    <row r="48" customFormat="false" ht="14.1" hidden="false" customHeight="true" outlineLevel="0" collapsed="false">
      <c r="A48" s="520" t="s">
        <v>126</v>
      </c>
      <c r="B48" s="477" t="n">
        <f aca="false">'VOL-AUX'!F33</f>
        <v>12.0499</v>
      </c>
      <c r="C48" s="477" t="n">
        <f aca="false">'VOL-AUX'!H33</f>
        <v>4.4257</v>
      </c>
      <c r="D48" s="478" t="n">
        <v>1.2</v>
      </c>
      <c r="E48" s="479" t="n">
        <f aca="false">(B34+B48)*10</f>
        <v>204.899</v>
      </c>
      <c r="F48" s="479" t="n">
        <f aca="false">E48/D48</f>
        <v>170.749166666667</v>
      </c>
      <c r="G48" s="479" t="n">
        <f aca="false">(C34+C48)*10</f>
        <v>224.97</v>
      </c>
      <c r="H48" s="480" t="n">
        <f aca="false">IF(E48&gt;0,H34+E48,0)</f>
        <v>8595.765</v>
      </c>
      <c r="I48" s="480" t="n">
        <f aca="false">H48/D48</f>
        <v>7163.1375</v>
      </c>
      <c r="J48" s="479" t="n">
        <f aca="false">J34+G48</f>
        <v>2317.727</v>
      </c>
      <c r="K48" s="480" t="n">
        <f aca="false">IF((F48-G48)&gt;0,F48-G48,0)</f>
        <v>0</v>
      </c>
      <c r="L48" s="481" t="n">
        <f aca="false">IF((G48-F48)&gt;0,G48-F48,0)</f>
        <v>54.2208333333333</v>
      </c>
      <c r="M48" s="481" t="n">
        <f aca="false">IF(K48=0,F48,G48)</f>
        <v>170.749166666667</v>
      </c>
      <c r="N48" s="523" t="n">
        <f aca="false">IF(K48=0,N47-L48,N47+K48)</f>
        <v>1004845.4105</v>
      </c>
      <c r="Q48" s="2"/>
    </row>
    <row r="49" customFormat="false" ht="14.1" hidden="false" customHeight="true" outlineLevel="0" collapsed="false">
      <c r="A49" s="520" t="s">
        <v>127</v>
      </c>
      <c r="B49" s="477" t="n">
        <f aca="false">'VOL-AUX'!F34</f>
        <v>13.9326</v>
      </c>
      <c r="C49" s="477" t="n">
        <f aca="false">'VOL-AUX'!H34</f>
        <v>3.6941</v>
      </c>
      <c r="D49" s="478" t="n">
        <v>1.2</v>
      </c>
      <c r="E49" s="479" t="n">
        <f aca="false">(B48+B49)*10</f>
        <v>259.825</v>
      </c>
      <c r="F49" s="479" t="n">
        <f aca="false">E49/D49</f>
        <v>216.520833333333</v>
      </c>
      <c r="G49" s="479" t="n">
        <f aca="false">(C48+C49)*10</f>
        <v>81.198</v>
      </c>
      <c r="H49" s="480" t="n">
        <f aca="false">IF(E49&gt;0,H48+E49,0)</f>
        <v>8855.59</v>
      </c>
      <c r="I49" s="480" t="n">
        <f aca="false">H49/D49</f>
        <v>7379.65833333333</v>
      </c>
      <c r="J49" s="479" t="n">
        <f aca="false">J48+G49</f>
        <v>2398.925</v>
      </c>
      <c r="K49" s="480" t="n">
        <f aca="false">IF((F49-G49)&gt;0,F49-G49,0)</f>
        <v>135.322833333333</v>
      </c>
      <c r="L49" s="481" t="n">
        <f aca="false">IF((G49-F49)&gt;0,G49-F49,0)</f>
        <v>0</v>
      </c>
      <c r="M49" s="481" t="n">
        <f aca="false">IF(K49=0,F49,G49)</f>
        <v>81.198</v>
      </c>
      <c r="N49" s="523" t="n">
        <f aca="false">IF(K49=0,N48-L49,N48+K49)</f>
        <v>1004980.73333333</v>
      </c>
      <c r="Q49" s="2"/>
    </row>
    <row r="50" customFormat="false" ht="14.1" hidden="false" customHeight="true" outlineLevel="0" collapsed="false">
      <c r="A50" s="520" t="s">
        <v>128</v>
      </c>
      <c r="B50" s="477" t="n">
        <f aca="false">'VOL-AUX'!F35</f>
        <v>12.2889</v>
      </c>
      <c r="C50" s="477" t="n">
        <f aca="false">'VOL-AUX'!H35</f>
        <v>11.9278</v>
      </c>
      <c r="D50" s="478" t="n">
        <v>1.2</v>
      </c>
      <c r="E50" s="479" t="n">
        <f aca="false">(B49+B50)*10</f>
        <v>262.215</v>
      </c>
      <c r="F50" s="479" t="n">
        <f aca="false">E50/D50</f>
        <v>218.5125</v>
      </c>
      <c r="G50" s="479" t="n">
        <f aca="false">(C49+C50)*10</f>
        <v>156.219</v>
      </c>
      <c r="H50" s="480" t="n">
        <f aca="false">IF(E50&gt;0,H49+E50,0)</f>
        <v>9117.805</v>
      </c>
      <c r="I50" s="480" t="n">
        <f aca="false">H50/D50</f>
        <v>7598.17083333333</v>
      </c>
      <c r="J50" s="479" t="n">
        <f aca="false">J49+G50</f>
        <v>2555.144</v>
      </c>
      <c r="K50" s="480" t="n">
        <f aca="false">IF((F50-G50)&gt;0,F50-G50,0)</f>
        <v>62.2935</v>
      </c>
      <c r="L50" s="481" t="n">
        <f aca="false">IF((G50-F50)&gt;0,G50-F50,0)</f>
        <v>0</v>
      </c>
      <c r="M50" s="481" t="n">
        <f aca="false">IF(K50=0,F50,G50)</f>
        <v>156.219</v>
      </c>
      <c r="N50" s="523" t="n">
        <f aca="false">IF(K50=0,N49-L50,N49+K50)</f>
        <v>1005043.02683333</v>
      </c>
      <c r="Q50" s="2"/>
    </row>
    <row r="51" customFormat="false" ht="14.1" hidden="false" customHeight="true" outlineLevel="0" collapsed="false">
      <c r="A51" s="520" t="s">
        <v>129</v>
      </c>
      <c r="B51" s="477" t="n">
        <f aca="false">'VOL-AUX'!F36</f>
        <v>13.1205</v>
      </c>
      <c r="C51" s="477" t="n">
        <f aca="false">'VOL-AUX'!H36</f>
        <v>29.78</v>
      </c>
      <c r="D51" s="478" t="n">
        <v>1.2</v>
      </c>
      <c r="E51" s="479" t="n">
        <f aca="false">(B50+B51)*10</f>
        <v>254.094</v>
      </c>
      <c r="F51" s="479" t="n">
        <f aca="false">E51/D51</f>
        <v>211.745</v>
      </c>
      <c r="G51" s="479" t="n">
        <f aca="false">(C50+C51)*10</f>
        <v>417.078</v>
      </c>
      <c r="H51" s="480" t="n">
        <f aca="false">IF(E51&gt;0,H50+E51,0)</f>
        <v>9371.899</v>
      </c>
      <c r="I51" s="480" t="n">
        <f aca="false">H51/D51</f>
        <v>7809.91583333333</v>
      </c>
      <c r="J51" s="479" t="n">
        <f aca="false">J50+G51</f>
        <v>2972.222</v>
      </c>
      <c r="K51" s="480" t="n">
        <f aca="false">IF((F51-G51)&gt;0,F51-G51,0)</f>
        <v>0</v>
      </c>
      <c r="L51" s="481" t="n">
        <f aca="false">IF((G51-F51)&gt;0,G51-F51,0)</f>
        <v>205.333</v>
      </c>
      <c r="M51" s="481" t="n">
        <f aca="false">IF(K51=0,F51,G51)</f>
        <v>211.745</v>
      </c>
      <c r="N51" s="523" t="n">
        <f aca="false">IF(K51=0,N50-L51,N50+K51)</f>
        <v>1004837.69383333</v>
      </c>
      <c r="Q51" s="2"/>
    </row>
    <row r="52" customFormat="false" ht="14.1" hidden="false" customHeight="true" outlineLevel="0" collapsed="false">
      <c r="A52" s="520" t="s">
        <v>130</v>
      </c>
      <c r="B52" s="477" t="n">
        <f aca="false">'VOL-AUX'!F37</f>
        <v>11.7719</v>
      </c>
      <c r="C52" s="477" t="n">
        <f aca="false">'VOL-AUX'!H37</f>
        <v>28.4381</v>
      </c>
      <c r="D52" s="478" t="n">
        <v>1.2</v>
      </c>
      <c r="E52" s="479" t="n">
        <f aca="false">(B51+B52)*10</f>
        <v>248.924</v>
      </c>
      <c r="F52" s="479" t="n">
        <f aca="false">E52/D52</f>
        <v>207.436666666667</v>
      </c>
      <c r="G52" s="479" t="n">
        <f aca="false">(C51+C52)*10</f>
        <v>582.181</v>
      </c>
      <c r="H52" s="480" t="n">
        <f aca="false">IF(E52&gt;0,H51+E52,0)</f>
        <v>9620.823</v>
      </c>
      <c r="I52" s="480" t="n">
        <f aca="false">H52/D52</f>
        <v>8017.3525</v>
      </c>
      <c r="J52" s="479" t="n">
        <f aca="false">J51+G52</f>
        <v>3554.403</v>
      </c>
      <c r="K52" s="480" t="n">
        <f aca="false">IF((F52-G52)&gt;0,F52-G52,0)</f>
        <v>0</v>
      </c>
      <c r="L52" s="481" t="n">
        <f aca="false">IF((G52-F52)&gt;0,G52-F52,0)</f>
        <v>374.744333333333</v>
      </c>
      <c r="M52" s="481" t="n">
        <f aca="false">IF(K52=0,F52,G52)</f>
        <v>207.436666666667</v>
      </c>
      <c r="N52" s="523" t="n">
        <f aca="false">IF(K52=0,N51-L52,N51+K52)</f>
        <v>1004462.9495</v>
      </c>
      <c r="Q52" s="2"/>
    </row>
    <row r="53" customFormat="false" ht="14.1" hidden="false" customHeight="true" outlineLevel="0" collapsed="false">
      <c r="A53" s="520" t="s">
        <v>131</v>
      </c>
      <c r="B53" s="477" t="n">
        <f aca="false">'VOL-AUX'!F38</f>
        <v>8.04</v>
      </c>
      <c r="C53" s="477" t="n">
        <f aca="false">'VOL-AUX'!H38</f>
        <v>4.6313</v>
      </c>
      <c r="D53" s="478" t="n">
        <v>1.2</v>
      </c>
      <c r="E53" s="479" t="n">
        <f aca="false">(B52+B53)*10</f>
        <v>198.119</v>
      </c>
      <c r="F53" s="479" t="n">
        <f aca="false">E53/D53</f>
        <v>165.099166666667</v>
      </c>
      <c r="G53" s="479" t="n">
        <f aca="false">(C52+C53)*10</f>
        <v>330.694</v>
      </c>
      <c r="H53" s="480" t="n">
        <f aca="false">IF(E53&gt;0,H52+E53,0)</f>
        <v>9818.942</v>
      </c>
      <c r="I53" s="480" t="n">
        <f aca="false">H53/D53</f>
        <v>8182.45166666667</v>
      </c>
      <c r="J53" s="479" t="n">
        <f aca="false">J52+G53</f>
        <v>3885.097</v>
      </c>
      <c r="K53" s="480" t="n">
        <f aca="false">IF((F53-G53)&gt;0,F53-G53,0)</f>
        <v>0</v>
      </c>
      <c r="L53" s="481" t="n">
        <f aca="false">IF((G53-F53)&gt;0,G53-F53,0)</f>
        <v>165.594833333333</v>
      </c>
      <c r="M53" s="481" t="n">
        <f aca="false">IF(K53=0,F53,G53)</f>
        <v>165.099166666667</v>
      </c>
      <c r="N53" s="523" t="n">
        <f aca="false">IF(K53=0,N52-L53,N52+K53)</f>
        <v>1004297.35466667</v>
      </c>
      <c r="Q53" s="2"/>
    </row>
    <row r="54" customFormat="false" ht="14.1" hidden="false" customHeight="true" outlineLevel="0" collapsed="false">
      <c r="A54" s="520" t="s">
        <v>132</v>
      </c>
      <c r="B54" s="477" t="n">
        <f aca="false">'VOL-AUX'!F39</f>
        <v>13.3444</v>
      </c>
      <c r="C54" s="477" t="n">
        <f aca="false">'VOL-AUX'!H39</f>
        <v>0.9983</v>
      </c>
      <c r="D54" s="478" t="n">
        <v>1.2</v>
      </c>
      <c r="E54" s="479" t="n">
        <f aca="false">(B53+B54)*10</f>
        <v>213.844</v>
      </c>
      <c r="F54" s="479" t="n">
        <f aca="false">E54/D54</f>
        <v>178.203333333333</v>
      </c>
      <c r="G54" s="479" t="n">
        <f aca="false">(C53+C54)*10</f>
        <v>56.296</v>
      </c>
      <c r="H54" s="480" t="n">
        <f aca="false">IF(E54&gt;0,H53+E54,0)</f>
        <v>10032.786</v>
      </c>
      <c r="I54" s="480" t="n">
        <f aca="false">H54/D54</f>
        <v>8360.655</v>
      </c>
      <c r="J54" s="479" t="n">
        <f aca="false">J53+G54</f>
        <v>3941.393</v>
      </c>
      <c r="K54" s="480" t="n">
        <f aca="false">IF((F54-G54)&gt;0,F54-G54,0)</f>
        <v>121.907333333333</v>
      </c>
      <c r="L54" s="481" t="n">
        <f aca="false">IF((G54-F54)&gt;0,G54-F54,0)</f>
        <v>0</v>
      </c>
      <c r="M54" s="481" t="n">
        <f aca="false">IF(K54=0,F54,G54)</f>
        <v>56.296</v>
      </c>
      <c r="N54" s="523" t="n">
        <f aca="false">IF(K54=0,N53-L54,N53+K54)</f>
        <v>1004419.262</v>
      </c>
      <c r="Q54" s="2"/>
    </row>
    <row r="55" customFormat="false" ht="14.1" hidden="false" customHeight="true" outlineLevel="0" collapsed="false">
      <c r="A55" s="520" t="s">
        <v>133</v>
      </c>
      <c r="B55" s="477" t="n">
        <f aca="false">'VOL-AUX'!F40</f>
        <v>37.0259</v>
      </c>
      <c r="C55" s="477" t="n">
        <f aca="false">'VOL-AUX'!H40</f>
        <v>1.2944</v>
      </c>
      <c r="D55" s="478" t="n">
        <v>1.2</v>
      </c>
      <c r="E55" s="479" t="n">
        <f aca="false">(B54+B55)*10</f>
        <v>503.703</v>
      </c>
      <c r="F55" s="479" t="n">
        <f aca="false">E55/D55</f>
        <v>419.7525</v>
      </c>
      <c r="G55" s="479" t="n">
        <f aca="false">(C54+C55)*10</f>
        <v>22.927</v>
      </c>
      <c r="H55" s="480" t="n">
        <f aca="false">IF(E55&gt;0,H54+E55,0)</f>
        <v>10536.489</v>
      </c>
      <c r="I55" s="480" t="n">
        <f aca="false">H55/D55</f>
        <v>8780.4075</v>
      </c>
      <c r="J55" s="479" t="n">
        <f aca="false">J54+G55</f>
        <v>3964.32</v>
      </c>
      <c r="K55" s="480" t="n">
        <f aca="false">IF((F55-G55)&gt;0,F55-G55,0)</f>
        <v>396.8255</v>
      </c>
      <c r="L55" s="481" t="n">
        <f aca="false">IF((G55-F55)&gt;0,G55-F55,0)</f>
        <v>0</v>
      </c>
      <c r="M55" s="481" t="n">
        <f aca="false">IF(K55=0,F55,G55)</f>
        <v>22.927</v>
      </c>
      <c r="N55" s="523" t="n">
        <f aca="false">IF(K55=0,N54-L55,N54+K55)</f>
        <v>1004816.0875</v>
      </c>
      <c r="Q55" s="2"/>
    </row>
    <row r="56" customFormat="false" ht="14.1" hidden="false" customHeight="true" outlineLevel="0" collapsed="false">
      <c r="A56" s="520" t="s">
        <v>134</v>
      </c>
      <c r="B56" s="477" t="n">
        <f aca="false">'VOL-AUX'!F41</f>
        <v>61.894</v>
      </c>
      <c r="C56" s="477" t="n">
        <f aca="false">'VOL-AUX'!H41</f>
        <v>0.0508</v>
      </c>
      <c r="D56" s="478" t="n">
        <v>1.2</v>
      </c>
      <c r="E56" s="479" t="n">
        <f aca="false">(B55+B56)*10</f>
        <v>989.199</v>
      </c>
      <c r="F56" s="479" t="n">
        <f aca="false">E56/D56</f>
        <v>824.3325</v>
      </c>
      <c r="G56" s="479" t="n">
        <f aca="false">(C55+C56)*10</f>
        <v>13.452</v>
      </c>
      <c r="H56" s="480" t="n">
        <f aca="false">IF(E56&gt;0,H55+E56,0)</f>
        <v>11525.688</v>
      </c>
      <c r="I56" s="480" t="n">
        <f aca="false">H56/D56</f>
        <v>9604.74</v>
      </c>
      <c r="J56" s="479" t="n">
        <f aca="false">J55+G56</f>
        <v>3977.772</v>
      </c>
      <c r="K56" s="480" t="n">
        <f aca="false">IF((F56-G56)&gt;0,F56-G56,0)</f>
        <v>810.8805</v>
      </c>
      <c r="L56" s="481" t="n">
        <f aca="false">IF((G56-F56)&gt;0,G56-F56,0)</f>
        <v>0</v>
      </c>
      <c r="M56" s="481" t="n">
        <f aca="false">IF(K56=0,F56,G56)</f>
        <v>13.452</v>
      </c>
      <c r="N56" s="523" t="n">
        <f aca="false">IF(K56=0,N55-L56,N55+K56)</f>
        <v>1005626.968</v>
      </c>
      <c r="Q56" s="2"/>
    </row>
    <row r="57" customFormat="false" ht="14.1" hidden="false" customHeight="true" outlineLevel="0" collapsed="false">
      <c r="A57" s="520" t="s">
        <v>135</v>
      </c>
      <c r="B57" s="477" t="n">
        <f aca="false">'VOL-AUX'!F42</f>
        <v>83.3044</v>
      </c>
      <c r="C57" s="477" t="n">
        <f aca="false">'VOL-AUX'!H42</f>
        <v>0.2301</v>
      </c>
      <c r="D57" s="478" t="n">
        <v>1.2</v>
      </c>
      <c r="E57" s="479" t="n">
        <f aca="false">(B56+B57)*10</f>
        <v>1451.984</v>
      </c>
      <c r="F57" s="479" t="n">
        <f aca="false">E57/D57</f>
        <v>1209.98666666667</v>
      </c>
      <c r="G57" s="479" t="n">
        <f aca="false">(C56+C57)*10</f>
        <v>2.809</v>
      </c>
      <c r="H57" s="480" t="n">
        <f aca="false">IF(E57&gt;0,H56+E57,0)</f>
        <v>12977.672</v>
      </c>
      <c r="I57" s="480" t="n">
        <f aca="false">H57/D57</f>
        <v>10814.7266666667</v>
      </c>
      <c r="J57" s="479" t="n">
        <f aca="false">J56+G57</f>
        <v>3980.581</v>
      </c>
      <c r="K57" s="480" t="n">
        <f aca="false">IF((F57-G57)&gt;0,F57-G57,0)</f>
        <v>1207.17766666667</v>
      </c>
      <c r="L57" s="481" t="n">
        <f aca="false">IF((G57-F57)&gt;0,G57-F57,0)</f>
        <v>0</v>
      </c>
      <c r="M57" s="481" t="n">
        <f aca="false">IF(K57=0,F57,G57)</f>
        <v>2.809</v>
      </c>
      <c r="N57" s="523" t="n">
        <f aca="false">IF(K57=0,N56-L57,N56+K57)</f>
        <v>1006834.14566667</v>
      </c>
      <c r="Q57" s="2"/>
    </row>
    <row r="58" customFormat="false" ht="14.1" hidden="false" customHeight="true" outlineLevel="0" collapsed="false">
      <c r="A58" s="520" t="s">
        <v>136</v>
      </c>
      <c r="B58" s="477" t="n">
        <f aca="false">'VOL-AUX'!F43</f>
        <v>30.4841</v>
      </c>
      <c r="C58" s="477" t="n">
        <f aca="false">'VOL-AUX'!H43</f>
        <v>0.0231</v>
      </c>
      <c r="D58" s="478" t="n">
        <v>1.2</v>
      </c>
      <c r="E58" s="479" t="n">
        <f aca="false">(B57+B58)*10</f>
        <v>1137.885</v>
      </c>
      <c r="F58" s="479" t="n">
        <f aca="false">E58/D58</f>
        <v>948.2375</v>
      </c>
      <c r="G58" s="479" t="n">
        <f aca="false">(C57+C58)*10</f>
        <v>2.532</v>
      </c>
      <c r="H58" s="480" t="n">
        <f aca="false">IF(E58&gt;0,H57+E58,0)</f>
        <v>14115.557</v>
      </c>
      <c r="I58" s="480" t="n">
        <f aca="false">H58/D58</f>
        <v>11762.9641666667</v>
      </c>
      <c r="J58" s="479" t="n">
        <f aca="false">J57+G58</f>
        <v>3983.113</v>
      </c>
      <c r="K58" s="480" t="n">
        <f aca="false">IF((F58-G58)&gt;0,F58-G58,0)</f>
        <v>945.7055</v>
      </c>
      <c r="L58" s="481" t="n">
        <f aca="false">IF((G58-F58)&gt;0,G58-F58,0)</f>
        <v>0</v>
      </c>
      <c r="M58" s="481" t="n">
        <f aca="false">IF(K58=0,F58,G58)</f>
        <v>2.532</v>
      </c>
      <c r="N58" s="523" t="n">
        <f aca="false">IF(K58=0,N57-L58,N57+K58)</f>
        <v>1007779.85116667</v>
      </c>
      <c r="Q58" s="2"/>
    </row>
    <row r="59" customFormat="false" ht="14.1" hidden="false" customHeight="true" outlineLevel="0" collapsed="false">
      <c r="A59" s="520" t="s">
        <v>137</v>
      </c>
      <c r="B59" s="477" t="n">
        <f aca="false">'VOL-AUX'!F44</f>
        <v>21.5632</v>
      </c>
      <c r="C59" s="477" t="n">
        <f aca="false">'VOL-AUX'!H44</f>
        <v>0</v>
      </c>
      <c r="D59" s="478" t="n">
        <v>1.2</v>
      </c>
      <c r="E59" s="479" t="n">
        <f aca="false">(B58+B59)*10</f>
        <v>520.473</v>
      </c>
      <c r="F59" s="479" t="n">
        <f aca="false">E59/D59</f>
        <v>433.7275</v>
      </c>
      <c r="G59" s="479" t="n">
        <f aca="false">(C58+C59)*10</f>
        <v>0.231</v>
      </c>
      <c r="H59" s="480" t="n">
        <f aca="false">IF(E59&gt;0,H58+E59,0)</f>
        <v>14636.03</v>
      </c>
      <c r="I59" s="480" t="n">
        <f aca="false">H59/D59</f>
        <v>12196.6916666667</v>
      </c>
      <c r="J59" s="479" t="n">
        <f aca="false">J58+G59</f>
        <v>3983.344</v>
      </c>
      <c r="K59" s="480" t="n">
        <f aca="false">IF((F59-G59)&gt;0,F59-G59,0)</f>
        <v>433.4965</v>
      </c>
      <c r="L59" s="481" t="n">
        <f aca="false">IF((G59-F59)&gt;0,G59-F59,0)</f>
        <v>0</v>
      </c>
      <c r="M59" s="481" t="n">
        <f aca="false">IF(K59=0,F59,G59)</f>
        <v>0.231</v>
      </c>
      <c r="N59" s="523" t="n">
        <f aca="false">IF(K59=0,N58-L59,N58+K59)</f>
        <v>1008213.34766667</v>
      </c>
      <c r="Q59" s="2"/>
    </row>
    <row r="60" customFormat="false" ht="14.1" hidden="false" customHeight="true" outlineLevel="0" collapsed="false">
      <c r="A60" s="520" t="s">
        <v>138</v>
      </c>
      <c r="B60" s="477" t="n">
        <f aca="false">'VOL-AUX'!F45</f>
        <v>9.8318</v>
      </c>
      <c r="C60" s="477" t="n">
        <f aca="false">'VOL-AUX'!H45</f>
        <v>1.0729</v>
      </c>
      <c r="D60" s="478" t="n">
        <v>1.2</v>
      </c>
      <c r="E60" s="479" t="n">
        <f aca="false">(B59+B60)*10</f>
        <v>313.95</v>
      </c>
      <c r="F60" s="479" t="n">
        <f aca="false">E60/D60</f>
        <v>261.625</v>
      </c>
      <c r="G60" s="479" t="n">
        <f aca="false">(C59+C60)*10</f>
        <v>10.729</v>
      </c>
      <c r="H60" s="480" t="n">
        <f aca="false">IF(E60&gt;0,H59+E60,0)</f>
        <v>14949.98</v>
      </c>
      <c r="I60" s="480" t="n">
        <f aca="false">H60/D60</f>
        <v>12458.3166666667</v>
      </c>
      <c r="J60" s="479" t="n">
        <f aca="false">J59+G60</f>
        <v>3994.073</v>
      </c>
      <c r="K60" s="480" t="n">
        <f aca="false">IF((F60-G60)&gt;0,F60-G60,0)</f>
        <v>250.896</v>
      </c>
      <c r="L60" s="481" t="n">
        <f aca="false">IF((G60-F60)&gt;0,G60-F60,0)</f>
        <v>0</v>
      </c>
      <c r="M60" s="481" t="n">
        <f aca="false">IF(K60=0,F60,G60)</f>
        <v>10.729</v>
      </c>
      <c r="N60" s="523" t="n">
        <f aca="false">IF(K60=0,N59-L60,N59+K60)</f>
        <v>1008464.24366667</v>
      </c>
      <c r="Q60" s="2"/>
    </row>
    <row r="61" customFormat="false" ht="14.1" hidden="false" customHeight="true" outlineLevel="0" collapsed="false">
      <c r="A61" s="520" t="s">
        <v>139</v>
      </c>
      <c r="B61" s="477" t="n">
        <f aca="false">'VOL-AUX'!F46</f>
        <v>8.543</v>
      </c>
      <c r="C61" s="477" t="n">
        <f aca="false">'VOL-AUX'!H46</f>
        <v>2.5422</v>
      </c>
      <c r="D61" s="478" t="n">
        <v>1.2</v>
      </c>
      <c r="E61" s="479" t="n">
        <f aca="false">(B60+B61)*10</f>
        <v>183.748</v>
      </c>
      <c r="F61" s="479" t="n">
        <f aca="false">E61/D61</f>
        <v>153.123333333333</v>
      </c>
      <c r="G61" s="479" t="n">
        <f aca="false">(C60+C61)*10</f>
        <v>36.151</v>
      </c>
      <c r="H61" s="480" t="n">
        <f aca="false">IF(E61&gt;0,H60+E61,0)</f>
        <v>15133.728</v>
      </c>
      <c r="I61" s="480" t="n">
        <f aca="false">H61/D61</f>
        <v>12611.44</v>
      </c>
      <c r="J61" s="479" t="n">
        <f aca="false">J60+G61</f>
        <v>4030.224</v>
      </c>
      <c r="K61" s="480" t="n">
        <f aca="false">IF((F61-G61)&gt;0,F61-G61,0)</f>
        <v>116.972333333333</v>
      </c>
      <c r="L61" s="481" t="n">
        <f aca="false">IF((G61-F61)&gt;0,G61-F61,0)</f>
        <v>0</v>
      </c>
      <c r="M61" s="481" t="n">
        <f aca="false">IF(K61=0,F61,G61)</f>
        <v>36.151</v>
      </c>
      <c r="N61" s="523" t="n">
        <f aca="false">IF(K61=0,N60-L61,N60+K61)</f>
        <v>1008581.216</v>
      </c>
      <c r="Q61" s="2"/>
    </row>
    <row r="62" customFormat="false" ht="14.1" hidden="false" customHeight="true" outlineLevel="0" collapsed="false">
      <c r="A62" s="520" t="s">
        <v>140</v>
      </c>
      <c r="B62" s="477" t="n">
        <f aca="false">'VOL-AUX'!F47</f>
        <v>8.6817</v>
      </c>
      <c r="C62" s="477" t="n">
        <f aca="false">'VOL-AUX'!H47</f>
        <v>0.1657</v>
      </c>
      <c r="D62" s="478" t="n">
        <v>1.2</v>
      </c>
      <c r="E62" s="479" t="n">
        <f aca="false">(B61+B62)*10</f>
        <v>172.247</v>
      </c>
      <c r="F62" s="479" t="n">
        <f aca="false">E62/D62</f>
        <v>143.539166666667</v>
      </c>
      <c r="G62" s="479" t="n">
        <f aca="false">(C61+C62)*10</f>
        <v>27.079</v>
      </c>
      <c r="H62" s="480" t="n">
        <f aca="false">IF(E62&gt;0,H61+E62,0)</f>
        <v>15305.975</v>
      </c>
      <c r="I62" s="480" t="n">
        <f aca="false">H62/D62</f>
        <v>12754.9791666667</v>
      </c>
      <c r="J62" s="479" t="n">
        <f aca="false">J61+G62</f>
        <v>4057.303</v>
      </c>
      <c r="K62" s="480" t="n">
        <f aca="false">IF((F62-G62)&gt;0,F62-G62,0)</f>
        <v>116.460166666667</v>
      </c>
      <c r="L62" s="481" t="n">
        <f aca="false">IF((G62-F62)&gt;0,G62-F62,0)</f>
        <v>0</v>
      </c>
      <c r="M62" s="481" t="n">
        <f aca="false">IF(K62=0,F62,G62)</f>
        <v>27.079</v>
      </c>
      <c r="N62" s="523" t="n">
        <f aca="false">IF(K62=0,N61-L62,N61+K62)</f>
        <v>1008697.67616667</v>
      </c>
      <c r="Q62" s="2"/>
    </row>
    <row r="63" customFormat="false" ht="14.1" hidden="false" customHeight="true" outlineLevel="0" collapsed="false">
      <c r="A63" s="520" t="s">
        <v>141</v>
      </c>
      <c r="B63" s="477" t="n">
        <f aca="false">'VOL-AUX'!F48</f>
        <v>8.1313</v>
      </c>
      <c r="C63" s="477" t="n">
        <f aca="false">'VOL-AUX'!H48</f>
        <v>1.302</v>
      </c>
      <c r="D63" s="478" t="n">
        <v>1.2</v>
      </c>
      <c r="E63" s="479" t="n">
        <f aca="false">(B62+B63)*10</f>
        <v>168.13</v>
      </c>
      <c r="F63" s="479" t="n">
        <f aca="false">E63/D63</f>
        <v>140.108333333333</v>
      </c>
      <c r="G63" s="479" t="n">
        <f aca="false">(C62+C63)*10</f>
        <v>14.677</v>
      </c>
      <c r="H63" s="480" t="n">
        <f aca="false">IF(E63&gt;0,H62+E63,0)</f>
        <v>15474.105</v>
      </c>
      <c r="I63" s="480" t="n">
        <f aca="false">H63/D63</f>
        <v>12895.0875</v>
      </c>
      <c r="J63" s="479" t="n">
        <f aca="false">J62+G63</f>
        <v>4071.98</v>
      </c>
      <c r="K63" s="480" t="n">
        <f aca="false">IF((F63-G63)&gt;0,F63-G63,0)</f>
        <v>125.431333333333</v>
      </c>
      <c r="L63" s="481" t="n">
        <f aca="false">IF((G63-F63)&gt;0,G63-F63,0)</f>
        <v>0</v>
      </c>
      <c r="M63" s="481" t="n">
        <f aca="false">IF(K63=0,F63,G63)</f>
        <v>14.677</v>
      </c>
      <c r="N63" s="523" t="n">
        <f aca="false">IF(K63=0,N62-L63,N62+K63)</f>
        <v>1008823.1075</v>
      </c>
      <c r="Q63" s="2"/>
    </row>
    <row r="64" customFormat="false" ht="14.1" hidden="false" customHeight="true" outlineLevel="0" collapsed="false">
      <c r="A64" s="520" t="s">
        <v>142</v>
      </c>
      <c r="B64" s="477" t="n">
        <f aca="false">'VOL-AUX'!F49</f>
        <v>6.44</v>
      </c>
      <c r="C64" s="477" t="n">
        <f aca="false">'VOL-AUX'!H49</f>
        <v>0</v>
      </c>
      <c r="D64" s="478" t="n">
        <v>1.2</v>
      </c>
      <c r="E64" s="479" t="n">
        <f aca="false">(B63+B64)*10</f>
        <v>145.713</v>
      </c>
      <c r="F64" s="479" t="n">
        <f aca="false">E64/D64</f>
        <v>121.4275</v>
      </c>
      <c r="G64" s="479" t="n">
        <f aca="false">(C63+C64)*10</f>
        <v>13.02</v>
      </c>
      <c r="H64" s="480" t="n">
        <f aca="false">IF(E64&gt;0,H63+E64,0)</f>
        <v>15619.818</v>
      </c>
      <c r="I64" s="480" t="n">
        <f aca="false">H64/D64</f>
        <v>13016.515</v>
      </c>
      <c r="J64" s="479" t="n">
        <f aca="false">J63+G64</f>
        <v>4085</v>
      </c>
      <c r="K64" s="480" t="n">
        <f aca="false">IF((F64-G64)&gt;0,F64-G64,0)</f>
        <v>108.4075</v>
      </c>
      <c r="L64" s="481" t="n">
        <f aca="false">IF((G64-F64)&gt;0,G64-F64,0)</f>
        <v>0</v>
      </c>
      <c r="M64" s="481" t="n">
        <f aca="false">IF(K64=0,F64,G64)</f>
        <v>13.02</v>
      </c>
      <c r="N64" s="523" t="n">
        <f aca="false">IF(K64=0,N63-L64,N63+K64)</f>
        <v>1008931.515</v>
      </c>
      <c r="Q64" s="2"/>
    </row>
    <row r="65" customFormat="false" ht="14.1" hidden="false" customHeight="true" outlineLevel="0" collapsed="false">
      <c r="A65" s="520" t="s">
        <v>143</v>
      </c>
      <c r="B65" s="477" t="n">
        <f aca="false">'VOL-AUX'!F50</f>
        <v>8.2989</v>
      </c>
      <c r="C65" s="477" t="n">
        <f aca="false">'VOL-AUX'!H50</f>
        <v>0.4991</v>
      </c>
      <c r="D65" s="478" t="n">
        <v>1.2</v>
      </c>
      <c r="E65" s="479" t="n">
        <f aca="false">(B64+B65)*10</f>
        <v>147.389</v>
      </c>
      <c r="F65" s="479" t="n">
        <f aca="false">E65/D65</f>
        <v>122.824166666667</v>
      </c>
      <c r="G65" s="479" t="n">
        <f aca="false">(C64+C65)*10</f>
        <v>4.991</v>
      </c>
      <c r="H65" s="480" t="n">
        <f aca="false">IF(E65&gt;0,H64+E65,0)</f>
        <v>15767.207</v>
      </c>
      <c r="I65" s="480" t="n">
        <f aca="false">H65/D65</f>
        <v>13139.3391666667</v>
      </c>
      <c r="J65" s="479" t="n">
        <f aca="false">J64+G65</f>
        <v>4089.991</v>
      </c>
      <c r="K65" s="480" t="n">
        <f aca="false">IF((F65-G65)&gt;0,F65-G65,0)</f>
        <v>117.833166666667</v>
      </c>
      <c r="L65" s="481" t="n">
        <f aca="false">IF((G65-F65)&gt;0,G65-F65,0)</f>
        <v>0</v>
      </c>
      <c r="M65" s="481" t="n">
        <f aca="false">IF(K65=0,F65,G65)</f>
        <v>4.991</v>
      </c>
      <c r="N65" s="523" t="n">
        <f aca="false">IF(K65=0,N64-L65,N64+K65)</f>
        <v>1009049.34816667</v>
      </c>
      <c r="Q65" s="2"/>
    </row>
    <row r="66" customFormat="false" ht="14.1" hidden="false" customHeight="true" outlineLevel="0" collapsed="false">
      <c r="A66" s="520" t="s">
        <v>144</v>
      </c>
      <c r="B66" s="477" t="n">
        <f aca="false">'VOL-AUX'!F51</f>
        <v>8.3195</v>
      </c>
      <c r="C66" s="477" t="n">
        <f aca="false">'VOL-AUX'!H51</f>
        <v>2.7419</v>
      </c>
      <c r="D66" s="478" t="n">
        <v>1.2</v>
      </c>
      <c r="E66" s="479" t="n">
        <f aca="false">(B65+B66)*10</f>
        <v>166.184</v>
      </c>
      <c r="F66" s="479" t="n">
        <f aca="false">E66/D66</f>
        <v>138.486666666667</v>
      </c>
      <c r="G66" s="479" t="n">
        <f aca="false">(C65+C66)*10</f>
        <v>32.41</v>
      </c>
      <c r="H66" s="480" t="n">
        <f aca="false">IF(E66&gt;0,H65+E66,0)</f>
        <v>15933.391</v>
      </c>
      <c r="I66" s="480" t="n">
        <f aca="false">H66/D66</f>
        <v>13277.8258333333</v>
      </c>
      <c r="J66" s="479" t="n">
        <f aca="false">J65+G66</f>
        <v>4122.401</v>
      </c>
      <c r="K66" s="480" t="n">
        <f aca="false">IF((F66-G66)&gt;0,F66-G66,0)</f>
        <v>106.076666666667</v>
      </c>
      <c r="L66" s="481" t="n">
        <f aca="false">IF((G66-F66)&gt;0,G66-F66,0)</f>
        <v>0</v>
      </c>
      <c r="M66" s="481" t="n">
        <f aca="false">IF(K66=0,F66,G66)</f>
        <v>32.41</v>
      </c>
      <c r="N66" s="523" t="n">
        <f aca="false">IF(K66=0,N65-L66,N65+K66)</f>
        <v>1009155.42483333</v>
      </c>
      <c r="Q66" s="2"/>
    </row>
    <row r="67" customFormat="false" ht="14.1" hidden="false" customHeight="true" outlineLevel="0" collapsed="false">
      <c r="A67" s="520" t="s">
        <v>145</v>
      </c>
      <c r="B67" s="477" t="n">
        <f aca="false">'VOL-AUX'!F52</f>
        <v>9.4948</v>
      </c>
      <c r="C67" s="477" t="n">
        <f aca="false">'VOL-AUX'!H52</f>
        <v>0.8864</v>
      </c>
      <c r="D67" s="478" t="n">
        <v>1.2</v>
      </c>
      <c r="E67" s="479" t="n">
        <f aca="false">(B66+B67)*10</f>
        <v>178.143</v>
      </c>
      <c r="F67" s="479" t="n">
        <f aca="false">E67/D67</f>
        <v>148.4525</v>
      </c>
      <c r="G67" s="479" t="n">
        <f aca="false">(C66+C67)*10</f>
        <v>36.283</v>
      </c>
      <c r="H67" s="480" t="n">
        <f aca="false">IF(E67&gt;0,H66+E67,0)</f>
        <v>16111.534</v>
      </c>
      <c r="I67" s="480" t="n">
        <f aca="false">H67/D67</f>
        <v>13426.2783333333</v>
      </c>
      <c r="J67" s="479" t="n">
        <f aca="false">J66+G67</f>
        <v>4158.684</v>
      </c>
      <c r="K67" s="480" t="n">
        <f aca="false">IF((F67-G67)&gt;0,F67-G67,0)</f>
        <v>112.1695</v>
      </c>
      <c r="L67" s="481" t="n">
        <f aca="false">IF((G67-F67)&gt;0,G67-F67,0)</f>
        <v>0</v>
      </c>
      <c r="M67" s="481" t="n">
        <f aca="false">IF(K67=0,F67,G67)</f>
        <v>36.283</v>
      </c>
      <c r="N67" s="523" t="n">
        <f aca="false">IF(K67=0,N66-L67,N66+K67)</f>
        <v>1009267.59433333</v>
      </c>
      <c r="Q67" s="2"/>
    </row>
    <row r="68" customFormat="false" ht="14.1" hidden="false" customHeight="true" outlineLevel="0" collapsed="false">
      <c r="A68" s="520" t="s">
        <v>146</v>
      </c>
      <c r="B68" s="477" t="n">
        <f aca="false">'VOL-AUX'!F53</f>
        <v>10.9924</v>
      </c>
      <c r="C68" s="477" t="n">
        <f aca="false">'VOL-AUX'!H53</f>
        <v>0.0737</v>
      </c>
      <c r="D68" s="478" t="n">
        <v>1.2</v>
      </c>
      <c r="E68" s="479" t="n">
        <f aca="false">(B67+B68)*10</f>
        <v>204.872</v>
      </c>
      <c r="F68" s="479" t="n">
        <f aca="false">E68/D68</f>
        <v>170.726666666667</v>
      </c>
      <c r="G68" s="479" t="n">
        <f aca="false">(C67+C68)*10</f>
        <v>9.601</v>
      </c>
      <c r="H68" s="480" t="n">
        <f aca="false">IF(E68&gt;0,H67+E68,0)</f>
        <v>16316.406</v>
      </c>
      <c r="I68" s="480" t="n">
        <f aca="false">H68/D68</f>
        <v>13597.005</v>
      </c>
      <c r="J68" s="479" t="n">
        <f aca="false">J67+G68</f>
        <v>4168.285</v>
      </c>
      <c r="K68" s="480" t="n">
        <f aca="false">IF((F68-G68)&gt;0,F68-G68,0)</f>
        <v>161.125666666667</v>
      </c>
      <c r="L68" s="481" t="n">
        <f aca="false">IF((G68-F68)&gt;0,G68-F68,0)</f>
        <v>0</v>
      </c>
      <c r="M68" s="481" t="n">
        <f aca="false">IF(K68=0,F68,G68)</f>
        <v>9.601</v>
      </c>
      <c r="N68" s="523" t="n">
        <f aca="false">IF(K68=0,N67-L68,N67+K68)</f>
        <v>1009428.72</v>
      </c>
      <c r="Q68" s="2"/>
    </row>
    <row r="69" customFormat="false" ht="14.1" hidden="false" customHeight="true" outlineLevel="0" collapsed="false">
      <c r="A69" s="520" t="s">
        <v>147</v>
      </c>
      <c r="B69" s="477" t="n">
        <f aca="false">'VOL-AUX'!F54</f>
        <v>15.2332</v>
      </c>
      <c r="C69" s="477" t="n">
        <f aca="false">'VOL-AUX'!H54</f>
        <v>0.1016</v>
      </c>
      <c r="D69" s="478" t="n">
        <v>1.2</v>
      </c>
      <c r="E69" s="479" t="n">
        <f aca="false">(B68+B69)*10</f>
        <v>262.256</v>
      </c>
      <c r="F69" s="479" t="n">
        <f aca="false">E69/D69</f>
        <v>218.546666666667</v>
      </c>
      <c r="G69" s="479" t="n">
        <f aca="false">(C68+C69)*10</f>
        <v>1.753</v>
      </c>
      <c r="H69" s="480" t="n">
        <f aca="false">IF(E69&gt;0,H68+E69,0)</f>
        <v>16578.662</v>
      </c>
      <c r="I69" s="480" t="n">
        <f aca="false">H69/D69</f>
        <v>13815.5516666667</v>
      </c>
      <c r="J69" s="479" t="n">
        <f aca="false">J68+G69</f>
        <v>4170.038</v>
      </c>
      <c r="K69" s="480" t="n">
        <f aca="false">IF((F69-G69)&gt;0,F69-G69,0)</f>
        <v>216.793666666667</v>
      </c>
      <c r="L69" s="481" t="n">
        <f aca="false">IF((G69-F69)&gt;0,G69-F69,0)</f>
        <v>0</v>
      </c>
      <c r="M69" s="481" t="n">
        <f aca="false">IF(K69=0,F69,G69)</f>
        <v>1.753</v>
      </c>
      <c r="N69" s="523" t="n">
        <f aca="false">IF(K69=0,N68-L69,N68+K69)</f>
        <v>1009645.51366667</v>
      </c>
      <c r="Q69" s="2"/>
    </row>
    <row r="70" customFormat="false" ht="14.1" hidden="false" customHeight="true" outlineLevel="0" collapsed="false">
      <c r="A70" s="520" t="s">
        <v>148</v>
      </c>
      <c r="B70" s="477" t="n">
        <f aca="false">'VOL-AUX'!F55</f>
        <v>12.8133</v>
      </c>
      <c r="C70" s="477" t="n">
        <f aca="false">'VOL-AUX'!H55</f>
        <v>0.0448</v>
      </c>
      <c r="D70" s="478" t="n">
        <v>1.2</v>
      </c>
      <c r="E70" s="479" t="n">
        <f aca="false">(B69+B70)*10</f>
        <v>280.465</v>
      </c>
      <c r="F70" s="479" t="n">
        <f aca="false">E70/D70</f>
        <v>233.720833333333</v>
      </c>
      <c r="G70" s="479" t="n">
        <f aca="false">(C69+C70)*10</f>
        <v>1.464</v>
      </c>
      <c r="H70" s="480" t="n">
        <f aca="false">IF(E70&gt;0,H69+E70,0)</f>
        <v>16859.127</v>
      </c>
      <c r="I70" s="480" t="n">
        <f aca="false">H70/D70</f>
        <v>14049.2725</v>
      </c>
      <c r="J70" s="479" t="n">
        <f aca="false">J69+G70</f>
        <v>4171.502</v>
      </c>
      <c r="K70" s="480" t="n">
        <f aca="false">IF((F70-G70)&gt;0,F70-G70,0)</f>
        <v>232.256833333333</v>
      </c>
      <c r="L70" s="481" t="n">
        <f aca="false">IF((G70-F70)&gt;0,G70-F70,0)</f>
        <v>0</v>
      </c>
      <c r="M70" s="481" t="n">
        <f aca="false">IF(K70=0,F70,G70)</f>
        <v>1.464</v>
      </c>
      <c r="N70" s="476" t="n">
        <f aca="false">IF(K70=0,N69-L70,N69+K70)</f>
        <v>1009877.7705</v>
      </c>
      <c r="Q70" s="2"/>
    </row>
    <row r="71" customFormat="false" ht="14.1" hidden="false" customHeight="true" outlineLevel="0" collapsed="false">
      <c r="A71" s="520" t="s">
        <v>149</v>
      </c>
      <c r="B71" s="477" t="n">
        <f aca="false">'VOL-AUX'!F56</f>
        <v>11.9009</v>
      </c>
      <c r="C71" s="477" t="n">
        <f aca="false">'VOL-AUX'!H56</f>
        <v>0.1031</v>
      </c>
      <c r="D71" s="478" t="n">
        <v>1.2</v>
      </c>
      <c r="E71" s="479" t="n">
        <f aca="false">(B70+B71)*10</f>
        <v>247.142</v>
      </c>
      <c r="F71" s="479" t="n">
        <f aca="false">E71/D71</f>
        <v>205.951666666667</v>
      </c>
      <c r="G71" s="479" t="n">
        <f aca="false">(C70+C71)*10</f>
        <v>1.479</v>
      </c>
      <c r="H71" s="480" t="n">
        <f aca="false">IF(E71&gt;0,H70+E71,0)</f>
        <v>17106.269</v>
      </c>
      <c r="I71" s="480" t="n">
        <f aca="false">H71/D71</f>
        <v>14255.2241666667</v>
      </c>
      <c r="J71" s="479" t="n">
        <f aca="false">J70+G71</f>
        <v>4172.981</v>
      </c>
      <c r="K71" s="480" t="n">
        <f aca="false">IF((F71-G71)&gt;0,F71-G71,0)</f>
        <v>204.472666666667</v>
      </c>
      <c r="L71" s="481" t="n">
        <f aca="false">IF((G71-F71)&gt;0,G71-F71,0)</f>
        <v>0</v>
      </c>
      <c r="M71" s="481" t="n">
        <f aca="false">IF(K71=0,F71,G71)</f>
        <v>1.479</v>
      </c>
      <c r="N71" s="476" t="n">
        <f aca="false">IF(K71=0,N70-L71,N70+K71)</f>
        <v>1010082.24316667</v>
      </c>
      <c r="Q71" s="2"/>
    </row>
    <row r="72" customFormat="false" ht="14.1" hidden="false" customHeight="true" outlineLevel="0" collapsed="false">
      <c r="A72" s="473" t="s">
        <v>150</v>
      </c>
      <c r="B72" s="477" t="n">
        <f aca="false">'VOL-AUX'!F57</f>
        <v>12.3631</v>
      </c>
      <c r="C72" s="477" t="n">
        <f aca="false">'VOL-AUX'!H57</f>
        <v>0.1153</v>
      </c>
      <c r="D72" s="478" t="n">
        <v>1.2</v>
      </c>
      <c r="E72" s="479" t="n">
        <f aca="false">(B71+B72)*10</f>
        <v>242.64</v>
      </c>
      <c r="F72" s="479" t="n">
        <f aca="false">E72/D72</f>
        <v>202.2</v>
      </c>
      <c r="G72" s="479" t="n">
        <f aca="false">(C71+C72)*10</f>
        <v>2.184</v>
      </c>
      <c r="H72" s="480" t="n">
        <f aca="false">IF(E72&gt;0,H71+E72,0)</f>
        <v>17348.909</v>
      </c>
      <c r="I72" s="480" t="n">
        <f aca="false">H72/D72</f>
        <v>14457.4241666667</v>
      </c>
      <c r="J72" s="479" t="n">
        <f aca="false">J71+G72</f>
        <v>4175.165</v>
      </c>
      <c r="K72" s="480" t="n">
        <f aca="false">IF((F72-G72)&gt;0,F72-G72,0)</f>
        <v>200.016</v>
      </c>
      <c r="L72" s="481" t="n">
        <f aca="false">IF((G72-F72)&gt;0,G72-F72,0)</f>
        <v>0</v>
      </c>
      <c r="M72" s="481" t="n">
        <f aca="false">IF(K72=0,F72,G72)</f>
        <v>2.184</v>
      </c>
      <c r="N72" s="476" t="n">
        <f aca="false">IF(K72=0,N71-L72,N71+K72)</f>
        <v>1010282.25916667</v>
      </c>
      <c r="Q72" s="2"/>
    </row>
    <row r="73" customFormat="false" ht="14.1" hidden="false" customHeight="true" outlineLevel="0" collapsed="false">
      <c r="A73" s="473" t="s">
        <v>151</v>
      </c>
      <c r="B73" s="477" t="n">
        <f aca="false">'VOL-AUX'!F58</f>
        <v>12.6921</v>
      </c>
      <c r="C73" s="477" t="n">
        <f aca="false">'VOL-AUX'!H58</f>
        <v>0.2755</v>
      </c>
      <c r="D73" s="478" t="n">
        <v>1.2</v>
      </c>
      <c r="E73" s="479" t="n">
        <f aca="false">(B72+B73)*10</f>
        <v>250.552</v>
      </c>
      <c r="F73" s="479" t="n">
        <f aca="false">E73/D73</f>
        <v>208.793333333333</v>
      </c>
      <c r="G73" s="479" t="n">
        <f aca="false">(C72+C73)*10</f>
        <v>3.908</v>
      </c>
      <c r="H73" s="480" t="n">
        <f aca="false">IF(E73&gt;0,H72+E73,0)</f>
        <v>17599.461</v>
      </c>
      <c r="I73" s="480" t="n">
        <f aca="false">H73/D73</f>
        <v>14666.2175</v>
      </c>
      <c r="J73" s="479" t="n">
        <f aca="false">J72+G73</f>
        <v>4179.073</v>
      </c>
      <c r="K73" s="480" t="n">
        <f aca="false">IF((F73-G73)&gt;0,F73-G73,0)</f>
        <v>204.885333333333</v>
      </c>
      <c r="L73" s="481" t="n">
        <f aca="false">IF((G73-F73)&gt;0,G73-F73,0)</f>
        <v>0</v>
      </c>
      <c r="M73" s="481" t="n">
        <f aca="false">IF(K73=0,F73,G73)</f>
        <v>3.908</v>
      </c>
      <c r="N73" s="476" t="n">
        <f aca="false">IF(K73=0,N72-L73,N72+K73)</f>
        <v>1010487.1445</v>
      </c>
      <c r="Q73" s="2"/>
    </row>
    <row r="74" customFormat="false" ht="14.1" hidden="false" customHeight="true" outlineLevel="0" collapsed="false">
      <c r="A74" s="473" t="s">
        <v>152</v>
      </c>
      <c r="B74" s="477" t="n">
        <f aca="false">'VOL-AUX'!F59</f>
        <v>16.0708</v>
      </c>
      <c r="C74" s="477" t="n">
        <f aca="false">'VOL-AUX'!H59</f>
        <v>1.2487</v>
      </c>
      <c r="D74" s="478" t="n">
        <v>1.2</v>
      </c>
      <c r="E74" s="479" t="n">
        <f aca="false">(B73+B74)*10</f>
        <v>287.629</v>
      </c>
      <c r="F74" s="479" t="n">
        <f aca="false">E74/D74</f>
        <v>239.690833333333</v>
      </c>
      <c r="G74" s="479" t="n">
        <f aca="false">(C73+C74)*10</f>
        <v>15.242</v>
      </c>
      <c r="H74" s="480" t="n">
        <f aca="false">IF(E74&gt;0,H73+E74,0)</f>
        <v>17887.09</v>
      </c>
      <c r="I74" s="480" t="n">
        <f aca="false">H74/D74</f>
        <v>14905.9083333333</v>
      </c>
      <c r="J74" s="479" t="n">
        <f aca="false">J73+G74</f>
        <v>4194.315</v>
      </c>
      <c r="K74" s="480" t="n">
        <f aca="false">IF((F74-G74)&gt;0,F74-G74,0)</f>
        <v>224.448833333333</v>
      </c>
      <c r="L74" s="481" t="n">
        <f aca="false">IF((G74-F74)&gt;0,G74-F74,0)</f>
        <v>0</v>
      </c>
      <c r="M74" s="481" t="n">
        <f aca="false">IF(K74=0,F74,G74)</f>
        <v>15.242</v>
      </c>
      <c r="N74" s="476" t="n">
        <f aca="false">IF(K74=0,N73-L74,N73+K74)</f>
        <v>1010711.59333333</v>
      </c>
      <c r="Q74" s="2"/>
    </row>
    <row r="75" customFormat="false" ht="14.1" hidden="false" customHeight="true" outlineLevel="0" collapsed="false">
      <c r="A75" s="473" t="s">
        <v>153</v>
      </c>
      <c r="B75" s="477" t="n">
        <f aca="false">'VOL-AUX'!F60</f>
        <v>14.3319</v>
      </c>
      <c r="C75" s="477" t="n">
        <f aca="false">'VOL-AUX'!H60</f>
        <v>0.6285</v>
      </c>
      <c r="D75" s="478" t="n">
        <v>1.2</v>
      </c>
      <c r="E75" s="479" t="n">
        <f aca="false">(B74+B75)*10</f>
        <v>304.027</v>
      </c>
      <c r="F75" s="479" t="n">
        <f aca="false">E75/D75</f>
        <v>253.355833333333</v>
      </c>
      <c r="G75" s="479" t="n">
        <f aca="false">(C74+C75)*10</f>
        <v>18.772</v>
      </c>
      <c r="H75" s="480" t="n">
        <f aca="false">IF(E75&gt;0,H74+E75,0)</f>
        <v>18191.117</v>
      </c>
      <c r="I75" s="480" t="n">
        <f aca="false">H75/D75</f>
        <v>15159.2641666667</v>
      </c>
      <c r="J75" s="479" t="n">
        <f aca="false">J74+G75</f>
        <v>4213.087</v>
      </c>
      <c r="K75" s="480" t="n">
        <f aca="false">IF((F75-G75)&gt;0,F75-G75,0)</f>
        <v>234.583833333333</v>
      </c>
      <c r="L75" s="481" t="n">
        <f aca="false">IF((G75-F75)&gt;0,G75-F75,0)</f>
        <v>0</v>
      </c>
      <c r="M75" s="481" t="n">
        <f aca="false">IF(K75=0,F75,G75)</f>
        <v>18.772</v>
      </c>
      <c r="N75" s="476" t="n">
        <f aca="false">IF(K75=0,N74-L75,N74+K75)</f>
        <v>1010946.17716667</v>
      </c>
      <c r="Q75" s="2"/>
    </row>
    <row r="76" customFormat="false" ht="14.1" hidden="false" customHeight="true" outlineLevel="0" collapsed="false">
      <c r="A76" s="473" t="s">
        <v>154</v>
      </c>
      <c r="B76" s="477" t="n">
        <f aca="false">'VOL-AUX'!F61</f>
        <v>18.3574</v>
      </c>
      <c r="C76" s="477" t="n">
        <f aca="false">'VOL-AUX'!H61</f>
        <v>0.6039</v>
      </c>
      <c r="D76" s="478" t="n">
        <v>1.2</v>
      </c>
      <c r="E76" s="479" t="n">
        <f aca="false">(B75+B76)*10</f>
        <v>326.893</v>
      </c>
      <c r="F76" s="479" t="n">
        <f aca="false">E76/D76</f>
        <v>272.410833333333</v>
      </c>
      <c r="G76" s="479" t="n">
        <f aca="false">(C75+C76)*10</f>
        <v>12.324</v>
      </c>
      <c r="H76" s="480" t="n">
        <f aca="false">IF(E76&gt;0,H75+E76,0)</f>
        <v>18518.01</v>
      </c>
      <c r="I76" s="480" t="n">
        <f aca="false">H76/D76</f>
        <v>15431.675</v>
      </c>
      <c r="J76" s="479" t="n">
        <f aca="false">J75+G76</f>
        <v>4225.411</v>
      </c>
      <c r="K76" s="480" t="n">
        <f aca="false">IF((F76-G76)&gt;0,F76-G76,0)</f>
        <v>260.086833333333</v>
      </c>
      <c r="L76" s="481" t="n">
        <f aca="false">IF((G76-F76)&gt;0,G76-F76,0)</f>
        <v>0</v>
      </c>
      <c r="M76" s="481" t="n">
        <f aca="false">IF(K76=0,F76,G76)</f>
        <v>12.324</v>
      </c>
      <c r="N76" s="476" t="n">
        <f aca="false">IF(K76=0,N75-L76,N75+K76)</f>
        <v>1011206.264</v>
      </c>
      <c r="Q76" s="2"/>
    </row>
    <row r="77" customFormat="false" ht="12.75" hidden="false" customHeight="false" outlineLevel="0" collapsed="false">
      <c r="A77" s="473"/>
      <c r="B77" s="477"/>
      <c r="C77" s="477"/>
      <c r="D77" s="478"/>
      <c r="E77" s="485"/>
      <c r="F77" s="485"/>
      <c r="G77" s="485"/>
      <c r="H77" s="480"/>
      <c r="I77" s="480"/>
      <c r="J77" s="479"/>
      <c r="K77" s="480"/>
      <c r="L77" s="481"/>
      <c r="M77" s="481"/>
      <c r="N77" s="476"/>
      <c r="Q77" s="2"/>
    </row>
    <row r="78" customFormat="false" ht="12.75" hidden="false" customHeight="false" outlineLevel="0" collapsed="false">
      <c r="A78" s="483" t="s">
        <v>220</v>
      </c>
      <c r="B78" s="38"/>
      <c r="C78" s="38"/>
      <c r="D78" s="521"/>
      <c r="E78" s="524" t="n">
        <f aca="false">SUM(E48:E76)</f>
        <v>10127.144</v>
      </c>
      <c r="F78" s="524" t="n">
        <f aca="false">SUM(F48:F77)</f>
        <v>8439.28666666667</v>
      </c>
      <c r="G78" s="524" t="n">
        <f aca="false">SUM(G48:G77)</f>
        <v>2132.654</v>
      </c>
      <c r="H78" s="522"/>
      <c r="I78" s="522"/>
      <c r="J78" s="521"/>
      <c r="K78" s="525" t="n">
        <f aca="false">SUM(K48:K77)</f>
        <v>7106.52566666667</v>
      </c>
      <c r="L78" s="526" t="n">
        <f aca="false">SUM(L48:L77)</f>
        <v>799.893</v>
      </c>
      <c r="M78" s="526" t="n">
        <f aca="false">SUM(M48:M77)</f>
        <v>1332.761</v>
      </c>
      <c r="N78" s="527" t="n">
        <f aca="false">N76</f>
        <v>1011206.264</v>
      </c>
      <c r="Q78" s="2"/>
    </row>
    <row r="79" customFormat="false" ht="13.5" hidden="false" customHeight="false" outlineLevel="0" collapsed="false">
      <c r="A79" s="486" t="s">
        <v>221</v>
      </c>
      <c r="B79" s="508"/>
      <c r="C79" s="508"/>
      <c r="D79" s="528"/>
      <c r="E79" s="529" t="n">
        <f aca="false">SUM(E37+E78)</f>
        <v>18518.01</v>
      </c>
      <c r="F79" s="529" t="n">
        <f aca="false">SUM(F37+F78)</f>
        <v>15431.675</v>
      </c>
      <c r="G79" s="529" t="n">
        <f aca="false">SUM(G37+G78)</f>
        <v>4225.411</v>
      </c>
      <c r="H79" s="530"/>
      <c r="I79" s="530"/>
      <c r="J79" s="528"/>
      <c r="K79" s="530" t="n">
        <f aca="false">SUM(K37+K78)</f>
        <v>12747.4593333333</v>
      </c>
      <c r="L79" s="531" t="n">
        <f aca="false">SUM(L37+L78)</f>
        <v>1541.19533333333</v>
      </c>
      <c r="M79" s="531" t="n">
        <f aca="false">SUM(M37+M78)</f>
        <v>2684.21566666667</v>
      </c>
      <c r="N79" s="532" t="n">
        <f aca="false">N78</f>
        <v>1011206.264</v>
      </c>
      <c r="Q79" s="2"/>
    </row>
    <row r="80" customFormat="false" ht="6" hidden="false" customHeight="true" outlineLevel="0" collapsed="false">
      <c r="A80" s="494"/>
      <c r="B80" s="38"/>
      <c r="C80" s="38"/>
      <c r="D80" s="38"/>
      <c r="E80" s="38"/>
      <c r="F80" s="38"/>
      <c r="G80" s="38"/>
      <c r="H80" s="495"/>
      <c r="I80" s="495"/>
      <c r="J80" s="38"/>
      <c r="K80" s="495"/>
      <c r="L80" s="38"/>
      <c r="M80" s="38"/>
      <c r="N80" s="496"/>
      <c r="Q80" s="2"/>
    </row>
    <row r="81" customFormat="false" ht="12.95" hidden="false" customHeight="true" outlineLevel="0" collapsed="false">
      <c r="A81" s="497"/>
      <c r="B81" s="69"/>
      <c r="C81" s="69"/>
      <c r="D81" s="498"/>
      <c r="E81" s="499" t="s">
        <v>222</v>
      </c>
      <c r="F81" s="499"/>
      <c r="G81" s="499"/>
      <c r="H81" s="499"/>
      <c r="I81" s="499"/>
      <c r="J81" s="499"/>
      <c r="K81" s="499"/>
      <c r="L81" s="500"/>
      <c r="M81" s="69"/>
      <c r="N81" s="501"/>
      <c r="Q81" s="2"/>
    </row>
    <row r="82" customFormat="false" ht="12.95" hidden="false" customHeight="true" outlineLevel="0" collapsed="false">
      <c r="A82" s="502"/>
      <c r="B82" s="38"/>
      <c r="C82" s="38"/>
      <c r="D82" s="73"/>
      <c r="E82" s="68"/>
      <c r="F82" s="69"/>
      <c r="G82" s="69"/>
      <c r="H82" s="503"/>
      <c r="I82" s="503"/>
      <c r="J82" s="69"/>
      <c r="K82" s="504"/>
      <c r="L82" s="72"/>
      <c r="M82" s="38"/>
      <c r="N82" s="505"/>
      <c r="Q82" s="2"/>
    </row>
    <row r="83" customFormat="false" ht="12.95" hidden="false" customHeight="true" outlineLevel="0" collapsed="false">
      <c r="A83" s="502"/>
      <c r="B83" s="38"/>
      <c r="C83" s="38"/>
      <c r="D83" s="73"/>
      <c r="E83" s="72"/>
      <c r="F83" s="38"/>
      <c r="G83" s="38"/>
      <c r="H83" s="495"/>
      <c r="I83" s="495"/>
      <c r="J83" s="38"/>
      <c r="K83" s="506"/>
      <c r="L83" s="72"/>
      <c r="M83" s="38"/>
      <c r="N83" s="505"/>
      <c r="Q83" s="2"/>
    </row>
    <row r="84" customFormat="false" ht="12.95" hidden="false" customHeight="true" outlineLevel="0" collapsed="false">
      <c r="A84" s="507"/>
      <c r="B84" s="508"/>
      <c r="C84" s="508"/>
      <c r="D84" s="87"/>
      <c r="E84" s="509"/>
      <c r="F84" s="508"/>
      <c r="G84" s="508"/>
      <c r="H84" s="510"/>
      <c r="I84" s="510"/>
      <c r="J84" s="508"/>
      <c r="K84" s="511"/>
      <c r="L84" s="509"/>
      <c r="M84" s="508"/>
      <c r="N84" s="512"/>
      <c r="Q84" s="2"/>
    </row>
    <row r="85" customFormat="false" ht="15.95" hidden="false" customHeight="true" outlineLevel="0" collapsed="false">
      <c r="A85" s="457" t="s">
        <v>202</v>
      </c>
      <c r="B85" s="457"/>
      <c r="C85" s="457"/>
      <c r="D85" s="457"/>
      <c r="E85" s="458" t="s">
        <v>203</v>
      </c>
      <c r="F85" s="458"/>
      <c r="G85" s="458"/>
      <c r="H85" s="459" t="s">
        <v>204</v>
      </c>
      <c r="I85" s="459"/>
      <c r="J85" s="459"/>
      <c r="K85" s="459" t="s">
        <v>205</v>
      </c>
      <c r="L85" s="459"/>
      <c r="M85" s="459"/>
      <c r="N85" s="460" t="s">
        <v>206</v>
      </c>
      <c r="Q85" s="2" t="n">
        <v>3</v>
      </c>
    </row>
    <row r="86" customFormat="false" ht="15.95" hidden="false" customHeight="true" outlineLevel="0" collapsed="false">
      <c r="A86" s="461" t="s">
        <v>76</v>
      </c>
      <c r="B86" s="462" t="s">
        <v>207</v>
      </c>
      <c r="C86" s="462"/>
      <c r="D86" s="463" t="s">
        <v>208</v>
      </c>
      <c r="E86" s="462" t="s">
        <v>200</v>
      </c>
      <c r="F86" s="462"/>
      <c r="G86" s="463" t="s">
        <v>201</v>
      </c>
      <c r="H86" s="464" t="s">
        <v>200</v>
      </c>
      <c r="I86" s="464"/>
      <c r="J86" s="463" t="s">
        <v>209</v>
      </c>
      <c r="K86" s="464" t="s">
        <v>210</v>
      </c>
      <c r="L86" s="464"/>
      <c r="M86" s="463" t="s">
        <v>199</v>
      </c>
      <c r="N86" s="465" t="s">
        <v>211</v>
      </c>
      <c r="Q86" s="2"/>
    </row>
    <row r="87" customFormat="false" ht="15.95" hidden="false" customHeight="true" outlineLevel="0" collapsed="false">
      <c r="A87" s="461"/>
      <c r="B87" s="466" t="s">
        <v>200</v>
      </c>
      <c r="C87" s="466" t="s">
        <v>201</v>
      </c>
      <c r="D87" s="467" t="s">
        <v>212</v>
      </c>
      <c r="E87" s="466" t="s">
        <v>213</v>
      </c>
      <c r="F87" s="466" t="s">
        <v>214</v>
      </c>
      <c r="G87" s="467" t="s">
        <v>213</v>
      </c>
      <c r="H87" s="468" t="s">
        <v>215</v>
      </c>
      <c r="I87" s="468" t="s">
        <v>214</v>
      </c>
      <c r="J87" s="462" t="s">
        <v>213</v>
      </c>
      <c r="K87" s="468" t="s">
        <v>216</v>
      </c>
      <c r="L87" s="466" t="s">
        <v>217</v>
      </c>
      <c r="M87" s="467" t="s">
        <v>218</v>
      </c>
      <c r="N87" s="469" t="s">
        <v>219</v>
      </c>
      <c r="Q87" s="2"/>
    </row>
    <row r="88" customFormat="false" ht="9.95" hidden="false" customHeight="true" outlineLevel="0" collapsed="false">
      <c r="A88" s="533"/>
      <c r="B88" s="534"/>
      <c r="C88" s="534"/>
      <c r="D88" s="534"/>
      <c r="E88" s="534"/>
      <c r="F88" s="534"/>
      <c r="G88" s="534"/>
      <c r="H88" s="535"/>
      <c r="I88" s="535"/>
      <c r="J88" s="534"/>
      <c r="K88" s="535"/>
      <c r="L88" s="534"/>
      <c r="M88" s="534"/>
      <c r="N88" s="536"/>
      <c r="Q88" s="2"/>
    </row>
    <row r="89" customFormat="false" ht="12.75" hidden="false" customHeight="false" outlineLevel="0" collapsed="false">
      <c r="A89" s="520"/>
      <c r="B89" s="521"/>
      <c r="C89" s="521"/>
      <c r="D89" s="38"/>
      <c r="E89" s="521"/>
      <c r="F89" s="521"/>
      <c r="G89" s="521"/>
      <c r="H89" s="522"/>
      <c r="I89" s="522"/>
      <c r="J89" s="521"/>
      <c r="K89" s="522"/>
      <c r="L89" s="521"/>
      <c r="M89" s="521"/>
      <c r="N89" s="523" t="n">
        <f aca="false">N79</f>
        <v>1011206.264</v>
      </c>
      <c r="Q89" s="2"/>
    </row>
    <row r="90" customFormat="false" ht="14.1" hidden="false" customHeight="true" outlineLevel="0" collapsed="false">
      <c r="A90" s="520" t="s">
        <v>155</v>
      </c>
      <c r="B90" s="477" t="n">
        <f aca="false">'VOL-AUX'!F62</f>
        <v>19.2174</v>
      </c>
      <c r="C90" s="477" t="n">
        <f aca="false">'VOL-AUX'!H62</f>
        <v>0</v>
      </c>
      <c r="D90" s="478" t="n">
        <v>1.2</v>
      </c>
      <c r="E90" s="479" t="n">
        <f aca="false">(B76+B90)*10</f>
        <v>375.748</v>
      </c>
      <c r="F90" s="479" t="n">
        <f aca="false">E90/D90</f>
        <v>313.123333333333</v>
      </c>
      <c r="G90" s="479" t="n">
        <f aca="false">(C76+C90)*10</f>
        <v>6.039</v>
      </c>
      <c r="H90" s="480" t="n">
        <f aca="false">IF(E90&gt;0,H76+E90,0)</f>
        <v>18893.758</v>
      </c>
      <c r="I90" s="480" t="n">
        <f aca="false">H90/D90</f>
        <v>15744.7983333333</v>
      </c>
      <c r="J90" s="479" t="n">
        <f aca="false">J76+G90</f>
        <v>4231.45</v>
      </c>
      <c r="K90" s="480" t="n">
        <f aca="false">IF((F90-G90)&gt;0,F90-G90,0)</f>
        <v>307.084333333333</v>
      </c>
      <c r="L90" s="481" t="n">
        <f aca="false">IF((G90-F90)&gt;0,G90-F90,0)</f>
        <v>0</v>
      </c>
      <c r="M90" s="481" t="n">
        <f aca="false">IF(K90=0,F90,G90)</f>
        <v>6.039</v>
      </c>
      <c r="N90" s="523" t="n">
        <f aca="false">IF(K90=0,N89-L90,N89+K90)</f>
        <v>1011513.34833333</v>
      </c>
      <c r="Q90" s="2"/>
    </row>
    <row r="91" customFormat="false" ht="14.1" hidden="false" customHeight="true" outlineLevel="0" collapsed="false">
      <c r="A91" s="520" t="s">
        <v>156</v>
      </c>
      <c r="B91" s="477" t="n">
        <f aca="false">'VOL-AUX'!F63</f>
        <v>27.9252</v>
      </c>
      <c r="C91" s="477" t="n">
        <f aca="false">'VOL-AUX'!H63</f>
        <v>0</v>
      </c>
      <c r="D91" s="478" t="n">
        <v>1.2</v>
      </c>
      <c r="E91" s="479" t="n">
        <f aca="false">(B90+B91)*10</f>
        <v>471.426</v>
      </c>
      <c r="F91" s="479" t="n">
        <f aca="false">E91/D91</f>
        <v>392.855</v>
      </c>
      <c r="G91" s="479" t="n">
        <f aca="false">(C90+C91)*10</f>
        <v>0</v>
      </c>
      <c r="H91" s="480" t="n">
        <f aca="false">IF(E91&gt;0,H90+E91,0)</f>
        <v>19365.184</v>
      </c>
      <c r="I91" s="480" t="n">
        <f aca="false">H91/D91</f>
        <v>16137.6533333333</v>
      </c>
      <c r="J91" s="479" t="n">
        <f aca="false">J90+G91</f>
        <v>4231.45</v>
      </c>
      <c r="K91" s="480" t="n">
        <f aca="false">IF((F91-G91)&gt;0,F91-G91,0)</f>
        <v>392.855</v>
      </c>
      <c r="L91" s="481" t="n">
        <f aca="false">IF((G91-F91)&gt;0,G91-F91,0)</f>
        <v>0</v>
      </c>
      <c r="M91" s="481" t="n">
        <f aca="false">IF(K91=0,F91,G91)</f>
        <v>0</v>
      </c>
      <c r="N91" s="523" t="n">
        <f aca="false">IF(K91=0,N90-L91,N90+K91)</f>
        <v>1011906.20333333</v>
      </c>
      <c r="Q91" s="2"/>
    </row>
    <row r="92" customFormat="false" ht="14.1" hidden="false" customHeight="true" outlineLevel="0" collapsed="false">
      <c r="A92" s="520" t="s">
        <v>157</v>
      </c>
      <c r="B92" s="477" t="n">
        <f aca="false">'VOL-AUX'!F64</f>
        <v>28.0703</v>
      </c>
      <c r="C92" s="477" t="n">
        <f aca="false">'VOL-AUX'!H64</f>
        <v>0</v>
      </c>
      <c r="D92" s="478" t="n">
        <v>1.2</v>
      </c>
      <c r="E92" s="479" t="n">
        <f aca="false">(B91+B92)*10</f>
        <v>559.955</v>
      </c>
      <c r="F92" s="479" t="n">
        <f aca="false">E92/D92</f>
        <v>466.629166666667</v>
      </c>
      <c r="G92" s="479" t="n">
        <f aca="false">(C91+C92)*10</f>
        <v>0</v>
      </c>
      <c r="H92" s="480" t="n">
        <f aca="false">IF(E92&gt;0,H91+E92,0)</f>
        <v>19925.139</v>
      </c>
      <c r="I92" s="480" t="n">
        <f aca="false">H92/D92</f>
        <v>16604.2825</v>
      </c>
      <c r="J92" s="479" t="n">
        <f aca="false">J91+G92</f>
        <v>4231.45</v>
      </c>
      <c r="K92" s="480" t="n">
        <f aca="false">IF((F92-G92)&gt;0,F92-G92,0)</f>
        <v>466.629166666667</v>
      </c>
      <c r="L92" s="481" t="n">
        <f aca="false">IF((G92-F92)&gt;0,G92-F92,0)</f>
        <v>0</v>
      </c>
      <c r="M92" s="481" t="n">
        <f aca="false">IF(K92=0,F92,G92)</f>
        <v>0</v>
      </c>
      <c r="N92" s="523" t="n">
        <f aca="false">IF(K92=0,N91-L92,N91+K92)</f>
        <v>1012372.8325</v>
      </c>
      <c r="Q92" s="2"/>
    </row>
    <row r="93" customFormat="false" ht="14.1" hidden="false" customHeight="true" outlineLevel="0" collapsed="false">
      <c r="A93" s="520" t="s">
        <v>158</v>
      </c>
      <c r="B93" s="477" t="n">
        <f aca="false">'VOL-AUX'!F65</f>
        <v>12.3502</v>
      </c>
      <c r="C93" s="477" t="n">
        <f aca="false">'VOL-AUX'!H65</f>
        <v>0</v>
      </c>
      <c r="D93" s="478" t="n">
        <v>1.2</v>
      </c>
      <c r="E93" s="479" t="n">
        <f aca="false">(B92+B93)*10</f>
        <v>404.205</v>
      </c>
      <c r="F93" s="479" t="n">
        <f aca="false">E93/D93</f>
        <v>336.8375</v>
      </c>
      <c r="G93" s="479" t="n">
        <f aca="false">(C92+C93)*10</f>
        <v>0</v>
      </c>
      <c r="H93" s="480" t="n">
        <f aca="false">IF(E93&gt;0,H92+E93,0)</f>
        <v>20329.344</v>
      </c>
      <c r="I93" s="480" t="n">
        <f aca="false">H93/D93</f>
        <v>16941.12</v>
      </c>
      <c r="J93" s="479" t="n">
        <f aca="false">J92+G93</f>
        <v>4231.45</v>
      </c>
      <c r="K93" s="480" t="n">
        <f aca="false">IF((F93-G93)&gt;0,F93-G93,0)</f>
        <v>336.8375</v>
      </c>
      <c r="L93" s="481" t="n">
        <f aca="false">IF((G93-F93)&gt;0,G93-F93,0)</f>
        <v>0</v>
      </c>
      <c r="M93" s="481" t="n">
        <f aca="false">IF(K93=0,F93,G93)</f>
        <v>0</v>
      </c>
      <c r="N93" s="523" t="n">
        <f aca="false">IF(K93=0,N92-L93,N92+K93)</f>
        <v>1012709.67</v>
      </c>
      <c r="Q93" s="2"/>
    </row>
    <row r="94" customFormat="false" ht="14.1" hidden="false" customHeight="true" outlineLevel="0" collapsed="false">
      <c r="A94" s="520" t="s">
        <v>160</v>
      </c>
      <c r="B94" s="477" t="n">
        <f aca="false">'VOL-AUX'!F66</f>
        <v>14.1341</v>
      </c>
      <c r="C94" s="477" t="n">
        <f aca="false">'VOL-AUX'!H66</f>
        <v>0.8755</v>
      </c>
      <c r="D94" s="478" t="n">
        <v>1.2</v>
      </c>
      <c r="E94" s="479" t="n">
        <f aca="false">(B93+B94)*10</f>
        <v>264.843</v>
      </c>
      <c r="F94" s="479" t="n">
        <f aca="false">E94/D94</f>
        <v>220.7025</v>
      </c>
      <c r="G94" s="479" t="n">
        <f aca="false">(C93+C94)*10</f>
        <v>8.755</v>
      </c>
      <c r="H94" s="480" t="n">
        <f aca="false">IF(E94&gt;0,H93+E94,0)</f>
        <v>20594.187</v>
      </c>
      <c r="I94" s="480" t="n">
        <f aca="false">H94/D94</f>
        <v>17161.8225</v>
      </c>
      <c r="J94" s="479" t="n">
        <f aca="false">J93+G94</f>
        <v>4240.205</v>
      </c>
      <c r="K94" s="480" t="n">
        <f aca="false">IF((F94-G94)&gt;0,F94-G94,0)</f>
        <v>211.9475</v>
      </c>
      <c r="L94" s="481" t="n">
        <f aca="false">IF((G94-F94)&gt;0,G94-F94,0)</f>
        <v>0</v>
      </c>
      <c r="M94" s="481" t="n">
        <f aca="false">IF(K94=0,F94,G94)</f>
        <v>8.755</v>
      </c>
      <c r="N94" s="523" t="n">
        <f aca="false">IF(K94=0,N93-L94,N93+K94)</f>
        <v>1012921.6175</v>
      </c>
      <c r="Q94" s="2"/>
    </row>
    <row r="95" customFormat="false" ht="14.1" hidden="false" customHeight="true" outlineLevel="0" collapsed="false">
      <c r="A95" s="520" t="s">
        <v>161</v>
      </c>
      <c r="B95" s="477" t="n">
        <f aca="false">'VOL-AUX'!F67</f>
        <v>16.0479</v>
      </c>
      <c r="C95" s="477" t="n">
        <f aca="false">'VOL-AUX'!H67</f>
        <v>2.0437</v>
      </c>
      <c r="D95" s="478" t="n">
        <v>1.2</v>
      </c>
      <c r="E95" s="479" t="n">
        <f aca="false">(B94+B95)*10</f>
        <v>301.82</v>
      </c>
      <c r="F95" s="479" t="n">
        <f aca="false">E95/D95</f>
        <v>251.516666666667</v>
      </c>
      <c r="G95" s="479" t="n">
        <f aca="false">(C94+C95)*10</f>
        <v>29.192</v>
      </c>
      <c r="H95" s="480" t="n">
        <f aca="false">IF(E95&gt;0,H94+E95,0)</f>
        <v>20896.007</v>
      </c>
      <c r="I95" s="480" t="n">
        <f aca="false">H95/D95</f>
        <v>17413.3391666667</v>
      </c>
      <c r="J95" s="479" t="n">
        <f aca="false">J94+G95</f>
        <v>4269.397</v>
      </c>
      <c r="K95" s="480" t="n">
        <f aca="false">IF((F95-G95)&gt;0,F95-G95,0)</f>
        <v>222.324666666667</v>
      </c>
      <c r="L95" s="481" t="n">
        <f aca="false">IF((G95-F95)&gt;0,G95-F95,0)</f>
        <v>0</v>
      </c>
      <c r="M95" s="481" t="n">
        <f aca="false">IF(K95=0,F95,G95)</f>
        <v>29.192</v>
      </c>
      <c r="N95" s="523" t="n">
        <f aca="false">IF(K95=0,N94-L95,N94+K95)</f>
        <v>1013143.94216667</v>
      </c>
      <c r="Q95" s="2"/>
    </row>
    <row r="96" customFormat="false" ht="14.1" hidden="false" customHeight="true" outlineLevel="0" collapsed="false">
      <c r="A96" s="520" t="s">
        <v>162</v>
      </c>
      <c r="B96" s="477" t="n">
        <f aca="false">'VOL-AUX'!F68</f>
        <v>12.9849</v>
      </c>
      <c r="C96" s="477" t="n">
        <f aca="false">'VOL-AUX'!H68</f>
        <v>3.5018</v>
      </c>
      <c r="D96" s="478" t="n">
        <v>1.2</v>
      </c>
      <c r="E96" s="479" t="n">
        <f aca="false">(B95+B96)*10</f>
        <v>290.328</v>
      </c>
      <c r="F96" s="479" t="n">
        <f aca="false">E96/D96</f>
        <v>241.94</v>
      </c>
      <c r="G96" s="479" t="n">
        <f aca="false">(C95+C96)*10</f>
        <v>55.455</v>
      </c>
      <c r="H96" s="480" t="n">
        <f aca="false">IF(E96&gt;0,H95+E96,0)</f>
        <v>21186.335</v>
      </c>
      <c r="I96" s="480" t="n">
        <f aca="false">H96/D96</f>
        <v>17655.2791666667</v>
      </c>
      <c r="J96" s="479" t="n">
        <f aca="false">J95+G96</f>
        <v>4324.852</v>
      </c>
      <c r="K96" s="480" t="n">
        <f aca="false">IF((F96-G96)&gt;0,F96-G96,0)</f>
        <v>186.485</v>
      </c>
      <c r="L96" s="481" t="n">
        <f aca="false">IF((G96-F96)&gt;0,G96-F96,0)</f>
        <v>0</v>
      </c>
      <c r="M96" s="481" t="n">
        <f aca="false">IF(K96=0,F96,G96)</f>
        <v>55.455</v>
      </c>
      <c r="N96" s="523" t="n">
        <f aca="false">IF(K96=0,N95-L96,N95+K96)</f>
        <v>1013330.42716667</v>
      </c>
      <c r="Q96" s="2"/>
    </row>
    <row r="97" customFormat="false" ht="14.1" hidden="false" customHeight="true" outlineLevel="0" collapsed="false">
      <c r="A97" s="520" t="s">
        <v>163</v>
      </c>
      <c r="B97" s="477" t="n">
        <f aca="false">'VOL-AUX'!F69</f>
        <v>14.5847</v>
      </c>
      <c r="C97" s="477" t="n">
        <f aca="false">'VOL-AUX'!H69</f>
        <v>8.6428</v>
      </c>
      <c r="D97" s="478" t="n">
        <v>1.2</v>
      </c>
      <c r="E97" s="479" t="n">
        <f aca="false">(B96+B97)*10</f>
        <v>275.696</v>
      </c>
      <c r="F97" s="479" t="n">
        <f aca="false">E97/D97</f>
        <v>229.746666666667</v>
      </c>
      <c r="G97" s="479" t="n">
        <f aca="false">(C96+C97)*10</f>
        <v>121.446</v>
      </c>
      <c r="H97" s="480" t="n">
        <f aca="false">IF(E97&gt;0,H96+E97,0)</f>
        <v>21462.031</v>
      </c>
      <c r="I97" s="480" t="n">
        <f aca="false">H97/D97</f>
        <v>17885.0258333333</v>
      </c>
      <c r="J97" s="479" t="n">
        <f aca="false">J96+G97</f>
        <v>4446.298</v>
      </c>
      <c r="K97" s="480" t="n">
        <f aca="false">IF((F97-G97)&gt;0,F97-G97,0)</f>
        <v>108.300666666667</v>
      </c>
      <c r="L97" s="481" t="n">
        <f aca="false">IF((G97-F97)&gt;0,G97-F97,0)</f>
        <v>0</v>
      </c>
      <c r="M97" s="481" t="n">
        <f aca="false">IF(K97=0,F97,G97)</f>
        <v>121.446</v>
      </c>
      <c r="N97" s="523" t="n">
        <f aca="false">IF(K97=0,N96-L97,N96+K97)</f>
        <v>1013438.72783333</v>
      </c>
      <c r="Q97" s="2"/>
    </row>
    <row r="98" customFormat="false" ht="14.1" hidden="false" customHeight="true" outlineLevel="0" collapsed="false">
      <c r="A98" s="520" t="s">
        <v>164</v>
      </c>
      <c r="B98" s="477" t="n">
        <f aca="false">'VOL-AUX'!F70</f>
        <v>14.8576</v>
      </c>
      <c r="C98" s="477" t="n">
        <f aca="false">'VOL-AUX'!H70</f>
        <v>0</v>
      </c>
      <c r="D98" s="478" t="n">
        <v>1.2</v>
      </c>
      <c r="E98" s="479" t="n">
        <f aca="false">(B97+B98)*10</f>
        <v>294.423</v>
      </c>
      <c r="F98" s="479" t="n">
        <f aca="false">E98/D98</f>
        <v>245.3525</v>
      </c>
      <c r="G98" s="479" t="n">
        <f aca="false">(C97+C98)*10</f>
        <v>86.428</v>
      </c>
      <c r="H98" s="480" t="n">
        <f aca="false">IF(E98&gt;0,H97+E98,0)</f>
        <v>21756.454</v>
      </c>
      <c r="I98" s="480" t="n">
        <f aca="false">H98/D98</f>
        <v>18130.3783333333</v>
      </c>
      <c r="J98" s="479" t="n">
        <f aca="false">J97+G98</f>
        <v>4532.726</v>
      </c>
      <c r="K98" s="480" t="n">
        <f aca="false">IF((F98-G98)&gt;0,F98-G98,0)</f>
        <v>158.9245</v>
      </c>
      <c r="L98" s="481" t="n">
        <f aca="false">IF((G98-F98)&gt;0,G98-F98,0)</f>
        <v>0</v>
      </c>
      <c r="M98" s="481" t="n">
        <f aca="false">IF(K98=0,F98,G98)</f>
        <v>86.428</v>
      </c>
      <c r="N98" s="523" t="n">
        <f aca="false">IF(K98=0,N97-L98,N97+K98)</f>
        <v>1013597.65233333</v>
      </c>
      <c r="Q98" s="2"/>
    </row>
    <row r="99" customFormat="false" ht="14.1" hidden="false" customHeight="true" outlineLevel="0" collapsed="false">
      <c r="A99" s="520" t="s">
        <v>165</v>
      </c>
      <c r="B99" s="477" t="n">
        <f aca="false">'VOL-AUX'!F71</f>
        <v>9.7534</v>
      </c>
      <c r="C99" s="477" t="n">
        <f aca="false">'VOL-AUX'!H71</f>
        <v>14.3695</v>
      </c>
      <c r="D99" s="478" t="n">
        <v>1.2</v>
      </c>
      <c r="E99" s="479" t="n">
        <f aca="false">(B98+B99)*10</f>
        <v>246.11</v>
      </c>
      <c r="F99" s="479" t="n">
        <f aca="false">E99/D99</f>
        <v>205.091666666667</v>
      </c>
      <c r="G99" s="479" t="n">
        <f aca="false">(C98+C99)*10</f>
        <v>143.695</v>
      </c>
      <c r="H99" s="480" t="n">
        <f aca="false">IF(E99&gt;0,H98+E99,0)</f>
        <v>22002.564</v>
      </c>
      <c r="I99" s="480" t="n">
        <f aca="false">H99/D99</f>
        <v>18335.47</v>
      </c>
      <c r="J99" s="479" t="n">
        <f aca="false">J98+G99</f>
        <v>4676.421</v>
      </c>
      <c r="K99" s="480" t="n">
        <f aca="false">IF((F99-G99)&gt;0,F99-G99,0)</f>
        <v>61.3966666666667</v>
      </c>
      <c r="L99" s="481" t="n">
        <f aca="false">IF((G99-F99)&gt;0,G99-F99,0)</f>
        <v>0</v>
      </c>
      <c r="M99" s="481" t="n">
        <f aca="false">IF(K99=0,F99,G99)</f>
        <v>143.695</v>
      </c>
      <c r="N99" s="523" t="n">
        <f aca="false">IF(K99=0,N98-L99,N98+K99)</f>
        <v>1013659.049</v>
      </c>
      <c r="Q99" s="2"/>
    </row>
    <row r="100" customFormat="false" ht="14.1" hidden="false" customHeight="true" outlineLevel="0" collapsed="false">
      <c r="A100" s="520" t="s">
        <v>166</v>
      </c>
      <c r="B100" s="477" t="n">
        <f aca="false">'VOL-AUX'!F72</f>
        <v>12.1275</v>
      </c>
      <c r="C100" s="477" t="n">
        <f aca="false">'VOL-AUX'!H72</f>
        <v>26.5359</v>
      </c>
      <c r="D100" s="478" t="n">
        <v>1.2</v>
      </c>
      <c r="E100" s="479" t="n">
        <f aca="false">(B99+B100)*10</f>
        <v>218.809</v>
      </c>
      <c r="F100" s="479" t="n">
        <f aca="false">E100/D100</f>
        <v>182.340833333333</v>
      </c>
      <c r="G100" s="479" t="n">
        <f aca="false">(C99+C100)*10</f>
        <v>409.054</v>
      </c>
      <c r="H100" s="480" t="n">
        <f aca="false">IF(E100&gt;0,H99+E100,0)</f>
        <v>22221.373</v>
      </c>
      <c r="I100" s="480" t="n">
        <f aca="false">H100/D100</f>
        <v>18517.8108333333</v>
      </c>
      <c r="J100" s="479" t="n">
        <f aca="false">J99+G100</f>
        <v>5085.475</v>
      </c>
      <c r="K100" s="480" t="n">
        <f aca="false">IF((F100-G100)&gt;0,F100-G100,0)</f>
        <v>0</v>
      </c>
      <c r="L100" s="481" t="n">
        <f aca="false">IF((G100-F100)&gt;0,G100-F100,0)</f>
        <v>226.713166666667</v>
      </c>
      <c r="M100" s="481" t="n">
        <f aca="false">IF(K100=0,F100,G100)</f>
        <v>182.340833333333</v>
      </c>
      <c r="N100" s="523" t="n">
        <f aca="false">IF(K100=0,N99-L100,N99+K100)</f>
        <v>1013432.33583333</v>
      </c>
      <c r="Q100" s="2"/>
    </row>
    <row r="101" customFormat="false" ht="14.1" hidden="false" customHeight="true" outlineLevel="0" collapsed="false">
      <c r="A101" s="520" t="s">
        <v>167</v>
      </c>
      <c r="B101" s="477" t="n">
        <f aca="false">'VOL-AUX'!F73</f>
        <v>14.5995</v>
      </c>
      <c r="C101" s="477" t="n">
        <f aca="false">'VOL-AUX'!H73</f>
        <v>2.6442</v>
      </c>
      <c r="D101" s="478" t="n">
        <v>1.2</v>
      </c>
      <c r="E101" s="479" t="n">
        <f aca="false">(B100+B101)*10</f>
        <v>267.27</v>
      </c>
      <c r="F101" s="479" t="n">
        <f aca="false">E101/D101</f>
        <v>222.725</v>
      </c>
      <c r="G101" s="479" t="n">
        <f aca="false">(C100+C101)*10</f>
        <v>291.801</v>
      </c>
      <c r="H101" s="480" t="n">
        <f aca="false">IF(E101&gt;0,H100+E101,0)</f>
        <v>22488.643</v>
      </c>
      <c r="I101" s="480" t="n">
        <f aca="false">H101/D101</f>
        <v>18740.5358333333</v>
      </c>
      <c r="J101" s="479" t="n">
        <f aca="false">J100+G101</f>
        <v>5377.276</v>
      </c>
      <c r="K101" s="480" t="n">
        <f aca="false">IF((F101-G101)&gt;0,F101-G101,0)</f>
        <v>0</v>
      </c>
      <c r="L101" s="481" t="n">
        <f aca="false">IF((G101-F101)&gt;0,G101-F101,0)</f>
        <v>69.076</v>
      </c>
      <c r="M101" s="481" t="n">
        <f aca="false">IF(K101=0,F101,G101)</f>
        <v>222.725</v>
      </c>
      <c r="N101" s="523" t="n">
        <f aca="false">IF(K101=0,N100-L101,N100+K101)</f>
        <v>1013363.25983333</v>
      </c>
      <c r="Q101" s="2"/>
    </row>
    <row r="102" customFormat="false" ht="14.1" hidden="false" customHeight="true" outlineLevel="0" collapsed="false">
      <c r="A102" s="520" t="s">
        <v>168</v>
      </c>
      <c r="B102" s="477" t="n">
        <f aca="false">'VOL-AUX'!F74</f>
        <v>9.8791</v>
      </c>
      <c r="C102" s="477" t="n">
        <f aca="false">'VOL-AUX'!H74</f>
        <v>6.5596</v>
      </c>
      <c r="D102" s="478" t="n">
        <v>1.2</v>
      </c>
      <c r="E102" s="479" t="n">
        <f aca="false">(B101+B102)*10</f>
        <v>244.786</v>
      </c>
      <c r="F102" s="479" t="n">
        <f aca="false">E102/D102</f>
        <v>203.988333333333</v>
      </c>
      <c r="G102" s="479" t="n">
        <f aca="false">(C101+C102)*10</f>
        <v>92.038</v>
      </c>
      <c r="H102" s="480" t="n">
        <f aca="false">IF(E102&gt;0,H101+E102,0)</f>
        <v>22733.429</v>
      </c>
      <c r="I102" s="480" t="n">
        <f aca="false">H102/D102</f>
        <v>18944.5241666667</v>
      </c>
      <c r="J102" s="479" t="n">
        <f aca="false">J101+G102</f>
        <v>5469.314</v>
      </c>
      <c r="K102" s="480" t="n">
        <f aca="false">IF((F102-G102)&gt;0,F102-G102,0)</f>
        <v>111.950333333333</v>
      </c>
      <c r="L102" s="481" t="n">
        <f aca="false">IF((G102-F102)&gt;0,G102-F102,0)</f>
        <v>0</v>
      </c>
      <c r="M102" s="481" t="n">
        <f aca="false">IF(K102=0,F102,G102)</f>
        <v>92.038</v>
      </c>
      <c r="N102" s="523" t="n">
        <f aca="false">IF(K102=0,N101-L102,N101+K102)</f>
        <v>1013475.21016667</v>
      </c>
      <c r="Q102" s="2"/>
    </row>
    <row r="103" customFormat="false" ht="14.1" hidden="false" customHeight="true" outlineLevel="0" collapsed="false">
      <c r="A103" s="520" t="s">
        <v>169</v>
      </c>
      <c r="B103" s="477" t="n">
        <f aca="false">'VOL-AUX'!F75</f>
        <v>9.3514</v>
      </c>
      <c r="C103" s="477" t="n">
        <f aca="false">'VOL-AUX'!H75</f>
        <v>0</v>
      </c>
      <c r="D103" s="478" t="n">
        <v>1.2</v>
      </c>
      <c r="E103" s="479" t="n">
        <f aca="false">(B102+B103)*10</f>
        <v>192.305</v>
      </c>
      <c r="F103" s="479" t="n">
        <f aca="false">E103/D103</f>
        <v>160.254166666667</v>
      </c>
      <c r="G103" s="479" t="n">
        <f aca="false">(C102+C103)*10</f>
        <v>65.596</v>
      </c>
      <c r="H103" s="480" t="n">
        <f aca="false">IF(E103&gt;0,H102+E103,0)</f>
        <v>22925.734</v>
      </c>
      <c r="I103" s="480" t="n">
        <f aca="false">H103/D103</f>
        <v>19104.7783333333</v>
      </c>
      <c r="J103" s="479" t="n">
        <f aca="false">J102+G103</f>
        <v>5534.91</v>
      </c>
      <c r="K103" s="480" t="n">
        <f aca="false">IF((F103-G103)&gt;0,F103-G103,0)</f>
        <v>94.6581666666667</v>
      </c>
      <c r="L103" s="481" t="n">
        <f aca="false">IF((G103-F103)&gt;0,G103-F103,0)</f>
        <v>0</v>
      </c>
      <c r="M103" s="481" t="n">
        <f aca="false">IF(K103=0,F103,G103)</f>
        <v>65.596</v>
      </c>
      <c r="N103" s="523" t="n">
        <f aca="false">IF(K103=0,N102-L103,N102+K103)</f>
        <v>1013569.86833333</v>
      </c>
      <c r="Q103" s="2"/>
    </row>
    <row r="104" customFormat="false" ht="14.1" hidden="false" customHeight="true" outlineLevel="0" collapsed="false">
      <c r="A104" s="520" t="s">
        <v>170</v>
      </c>
      <c r="B104" s="477" t="n">
        <f aca="false">'VOL-AUX'!F76</f>
        <v>9.4</v>
      </c>
      <c r="C104" s="477" t="n">
        <f aca="false">'VOL-AUX'!H76</f>
        <v>1.2587</v>
      </c>
      <c r="D104" s="478" t="n">
        <v>1.2</v>
      </c>
      <c r="E104" s="479" t="n">
        <f aca="false">(B103+B104)*10</f>
        <v>187.514</v>
      </c>
      <c r="F104" s="479" t="n">
        <f aca="false">E104/D104</f>
        <v>156.261666666667</v>
      </c>
      <c r="G104" s="479" t="n">
        <f aca="false">(C103+C104)*10</f>
        <v>12.587</v>
      </c>
      <c r="H104" s="480" t="n">
        <f aca="false">IF(E104&gt;0,H103+E104,0)</f>
        <v>23113.248</v>
      </c>
      <c r="I104" s="480" t="n">
        <f aca="false">H104/D104</f>
        <v>19261.04</v>
      </c>
      <c r="J104" s="479" t="n">
        <f aca="false">J103+G104</f>
        <v>5547.497</v>
      </c>
      <c r="K104" s="480" t="n">
        <f aca="false">IF((F104-G104)&gt;0,F104-G104,0)</f>
        <v>143.674666666667</v>
      </c>
      <c r="L104" s="481" t="n">
        <f aca="false">IF((G104-F104)&gt;0,G104-F104,0)</f>
        <v>0</v>
      </c>
      <c r="M104" s="481" t="n">
        <f aca="false">IF(K104=0,F104,G104)</f>
        <v>12.587</v>
      </c>
      <c r="N104" s="523" t="n">
        <f aca="false">IF(K104=0,N103-L104,N103+K104)</f>
        <v>1013713.543</v>
      </c>
      <c r="Q104" s="2"/>
    </row>
    <row r="105" customFormat="false" ht="14.1" hidden="false" customHeight="true" outlineLevel="0" collapsed="false">
      <c r="A105" s="520" t="s">
        <v>171</v>
      </c>
      <c r="B105" s="477" t="n">
        <f aca="false">'VOL-AUX'!F77</f>
        <v>9.2904</v>
      </c>
      <c r="C105" s="477" t="n">
        <f aca="false">'VOL-AUX'!H77</f>
        <v>0</v>
      </c>
      <c r="D105" s="478" t="n">
        <v>1.2</v>
      </c>
      <c r="E105" s="479" t="n">
        <f aca="false">(B104+B105)*10</f>
        <v>186.904</v>
      </c>
      <c r="F105" s="479" t="n">
        <f aca="false">E105/D105</f>
        <v>155.753333333333</v>
      </c>
      <c r="G105" s="479" t="n">
        <f aca="false">(C104+C105)*10</f>
        <v>12.587</v>
      </c>
      <c r="H105" s="480" t="n">
        <f aca="false">IF(E105&gt;0,H104+E105,0)</f>
        <v>23300.152</v>
      </c>
      <c r="I105" s="480" t="n">
        <f aca="false">H105/D105</f>
        <v>19416.7933333333</v>
      </c>
      <c r="J105" s="479" t="n">
        <f aca="false">J104+G105</f>
        <v>5560.084</v>
      </c>
      <c r="K105" s="480" t="n">
        <f aca="false">IF((F105-G105)&gt;0,F105-G105,0)</f>
        <v>143.166333333333</v>
      </c>
      <c r="L105" s="481" t="n">
        <f aca="false">IF((G105-F105)&gt;0,G105-F105,0)</f>
        <v>0</v>
      </c>
      <c r="M105" s="481" t="n">
        <f aca="false">IF(K105=0,F105,G105)</f>
        <v>12.587</v>
      </c>
      <c r="N105" s="523" t="n">
        <f aca="false">IF(K105=0,N104-L105,N104+K105)</f>
        <v>1013856.70933333</v>
      </c>
      <c r="Q105" s="2"/>
    </row>
    <row r="106" customFormat="false" ht="14.1" hidden="false" customHeight="true" outlineLevel="0" collapsed="false">
      <c r="A106" s="520" t="s">
        <v>172</v>
      </c>
      <c r="B106" s="477" t="n">
        <f aca="false">'VOL-AUX'!F78</f>
        <v>9</v>
      </c>
      <c r="C106" s="477" t="n">
        <f aca="false">'VOL-AUX'!H78</f>
        <v>0</v>
      </c>
      <c r="D106" s="478" t="n">
        <v>1.2</v>
      </c>
      <c r="E106" s="479" t="n">
        <f aca="false">(B105+B106)*10</f>
        <v>182.904</v>
      </c>
      <c r="F106" s="479" t="n">
        <f aca="false">E106/D106</f>
        <v>152.42</v>
      </c>
      <c r="G106" s="479" t="n">
        <f aca="false">(C105+C106)*10</f>
        <v>0</v>
      </c>
      <c r="H106" s="480" t="n">
        <f aca="false">IF(E106&gt;0,H105+E106,0)</f>
        <v>23483.056</v>
      </c>
      <c r="I106" s="480" t="n">
        <f aca="false">H106/D106</f>
        <v>19569.2133333333</v>
      </c>
      <c r="J106" s="479" t="n">
        <f aca="false">J105+G106</f>
        <v>5560.084</v>
      </c>
      <c r="K106" s="480" t="n">
        <f aca="false">IF((F106-G106)&gt;0,F106-G106,0)</f>
        <v>152.42</v>
      </c>
      <c r="L106" s="481" t="n">
        <f aca="false">IF((G106-F106)&gt;0,G106-F106,0)</f>
        <v>0</v>
      </c>
      <c r="M106" s="481" t="n">
        <f aca="false">IF(K106=0,F106,G106)</f>
        <v>0</v>
      </c>
      <c r="N106" s="523" t="n">
        <f aca="false">IF(K106=0,N105-L106,N105+K106)</f>
        <v>1014009.12933333</v>
      </c>
      <c r="Q106" s="2"/>
    </row>
    <row r="107" customFormat="false" ht="14.1" hidden="false" customHeight="true" outlineLevel="0" collapsed="false">
      <c r="A107" s="520" t="s">
        <v>173</v>
      </c>
      <c r="B107" s="477" t="n">
        <f aca="false">'VOL-AUX'!F79</f>
        <v>10.5803</v>
      </c>
      <c r="C107" s="477" t="n">
        <f aca="false">'VOL-AUX'!H79</f>
        <v>0</v>
      </c>
      <c r="D107" s="478" t="n">
        <v>1.2</v>
      </c>
      <c r="E107" s="479" t="n">
        <f aca="false">(B106+B107)*10</f>
        <v>195.803</v>
      </c>
      <c r="F107" s="479" t="n">
        <f aca="false">E107/D107</f>
        <v>163.169166666667</v>
      </c>
      <c r="G107" s="479" t="n">
        <f aca="false">(C106+C107)*10</f>
        <v>0</v>
      </c>
      <c r="H107" s="480" t="n">
        <f aca="false">IF(E107&gt;0,H106+E107,0)</f>
        <v>23678.859</v>
      </c>
      <c r="I107" s="480" t="n">
        <f aca="false">H107/D107</f>
        <v>19732.3825</v>
      </c>
      <c r="J107" s="479" t="n">
        <f aca="false">J106+G107</f>
        <v>5560.084</v>
      </c>
      <c r="K107" s="480" t="n">
        <f aca="false">IF((F107-G107)&gt;0,F107-G107,0)</f>
        <v>163.169166666667</v>
      </c>
      <c r="L107" s="481" t="n">
        <f aca="false">IF((G107-F107)&gt;0,G107-F107,0)</f>
        <v>0</v>
      </c>
      <c r="M107" s="481" t="n">
        <f aca="false">IF(K107=0,F107,G107)</f>
        <v>0</v>
      </c>
      <c r="N107" s="523" t="n">
        <f aca="false">IF(K107=0,N106-L107,N106+K107)</f>
        <v>1014172.2985</v>
      </c>
      <c r="Q107" s="2"/>
    </row>
    <row r="108" customFormat="false" ht="14.1" hidden="false" customHeight="true" outlineLevel="0" collapsed="false">
      <c r="A108" s="520" t="s">
        <v>174</v>
      </c>
      <c r="B108" s="477" t="n">
        <f aca="false">'VOL-AUX'!F80</f>
        <v>16.3142</v>
      </c>
      <c r="C108" s="477" t="n">
        <f aca="false">'VOL-AUX'!H80</f>
        <v>0.6927</v>
      </c>
      <c r="D108" s="478" t="n">
        <v>1.2</v>
      </c>
      <c r="E108" s="479" t="n">
        <f aca="false">(B107+B108)*10</f>
        <v>268.945</v>
      </c>
      <c r="F108" s="479" t="n">
        <f aca="false">E108/D108</f>
        <v>224.120833333333</v>
      </c>
      <c r="G108" s="479" t="n">
        <f aca="false">(C107+C108)*10</f>
        <v>6.927</v>
      </c>
      <c r="H108" s="480" t="n">
        <f aca="false">IF(E108&gt;0,H107+E108,0)</f>
        <v>23947.804</v>
      </c>
      <c r="I108" s="480" t="n">
        <f aca="false">H108/D108</f>
        <v>19956.5033333333</v>
      </c>
      <c r="J108" s="479" t="n">
        <f aca="false">J107+G108</f>
        <v>5567.011</v>
      </c>
      <c r="K108" s="480" t="n">
        <f aca="false">IF((F108-G108)&gt;0,F108-G108,0)</f>
        <v>217.193833333333</v>
      </c>
      <c r="L108" s="481" t="n">
        <f aca="false">IF((G108-F108)&gt;0,G108-F108,0)</f>
        <v>0</v>
      </c>
      <c r="M108" s="481" t="n">
        <f aca="false">IF(K108=0,F108,G108)</f>
        <v>6.927</v>
      </c>
      <c r="N108" s="523" t="n">
        <f aca="false">IF(K108=0,N107-L108,N107+K108)</f>
        <v>1014389.49233333</v>
      </c>
      <c r="Q108" s="2"/>
    </row>
    <row r="109" customFormat="false" ht="14.1" hidden="false" customHeight="true" outlineLevel="0" collapsed="false">
      <c r="A109" s="520" t="s">
        <v>175</v>
      </c>
      <c r="B109" s="477" t="n">
        <f aca="false">'VOL-AUX'!F81</f>
        <v>17.3843</v>
      </c>
      <c r="C109" s="477" t="n">
        <f aca="false">'VOL-AUX'!H81</f>
        <v>0.7949</v>
      </c>
      <c r="D109" s="478" t="n">
        <v>1.2</v>
      </c>
      <c r="E109" s="479" t="n">
        <f aca="false">(B108+B109)*10</f>
        <v>336.985</v>
      </c>
      <c r="F109" s="479" t="n">
        <f aca="false">E109/D109</f>
        <v>280.820833333333</v>
      </c>
      <c r="G109" s="479" t="n">
        <f aca="false">(C108+C109)*10</f>
        <v>14.876</v>
      </c>
      <c r="H109" s="480" t="n">
        <f aca="false">IF(E109&gt;0,H108+E109,0)</f>
        <v>24284.789</v>
      </c>
      <c r="I109" s="480" t="n">
        <f aca="false">H109/D109</f>
        <v>20237.3241666667</v>
      </c>
      <c r="J109" s="479" t="n">
        <f aca="false">J108+G109</f>
        <v>5581.887</v>
      </c>
      <c r="K109" s="480" t="n">
        <f aca="false">IF((F109-G109)&gt;0,F109-G109,0)</f>
        <v>265.944833333333</v>
      </c>
      <c r="L109" s="481" t="n">
        <f aca="false">IF((G109-F109)&gt;0,G109-F109,0)</f>
        <v>0</v>
      </c>
      <c r="M109" s="481" t="n">
        <f aca="false">IF(K109=0,F109,G109)</f>
        <v>14.876</v>
      </c>
      <c r="N109" s="523" t="n">
        <f aca="false">IF(K109=0,N108-L109,N108+K109)</f>
        <v>1014655.43716667</v>
      </c>
      <c r="Q109" s="2"/>
    </row>
    <row r="110" customFormat="false" ht="14.1" hidden="false" customHeight="true" outlineLevel="0" collapsed="false">
      <c r="A110" s="520" t="s">
        <v>176</v>
      </c>
      <c r="B110" s="477" t="n">
        <f aca="false">'VOL-AUX'!F82</f>
        <v>18.9436</v>
      </c>
      <c r="C110" s="477" t="n">
        <f aca="false">'VOL-AUX'!H82</f>
        <v>0</v>
      </c>
      <c r="D110" s="478" t="n">
        <v>1.2</v>
      </c>
      <c r="E110" s="479" t="n">
        <f aca="false">(B109+B110)*10</f>
        <v>363.279</v>
      </c>
      <c r="F110" s="479" t="n">
        <f aca="false">E110/D110</f>
        <v>302.7325</v>
      </c>
      <c r="G110" s="479" t="n">
        <f aca="false">(C109+C110)*10</f>
        <v>7.949</v>
      </c>
      <c r="H110" s="480" t="n">
        <f aca="false">IF(E110&gt;0,H109+E110,0)</f>
        <v>24648.068</v>
      </c>
      <c r="I110" s="480" t="n">
        <f aca="false">H110/D110</f>
        <v>20540.0566666667</v>
      </c>
      <c r="J110" s="479" t="n">
        <f aca="false">J109+G110</f>
        <v>5589.836</v>
      </c>
      <c r="K110" s="480" t="n">
        <f aca="false">IF((F110-G110)&gt;0,F110-G110,0)</f>
        <v>294.7835</v>
      </c>
      <c r="L110" s="481" t="n">
        <f aca="false">IF((G110-F110)&gt;0,G110-F110,0)</f>
        <v>0</v>
      </c>
      <c r="M110" s="481" t="n">
        <f aca="false">IF(K110=0,F110,G110)</f>
        <v>7.949</v>
      </c>
      <c r="N110" s="523" t="n">
        <f aca="false">IF(K110=0,N109-L110,N109+K110)</f>
        <v>1014950.22066667</v>
      </c>
      <c r="Q110" s="2"/>
    </row>
    <row r="111" customFormat="false" ht="14.1" hidden="false" customHeight="true" outlineLevel="0" collapsed="false">
      <c r="A111" s="520" t="s">
        <v>178</v>
      </c>
      <c r="B111" s="477" t="n">
        <f aca="false">'VOL-AUX'!F83</f>
        <v>0</v>
      </c>
      <c r="C111" s="477" t="n">
        <f aca="false">'VOL-AUX'!H83</f>
        <v>0</v>
      </c>
      <c r="D111" s="478" t="n">
        <v>1.2</v>
      </c>
      <c r="E111" s="479" t="n">
        <f aca="false">(B110+B111)*10</f>
        <v>189.436</v>
      </c>
      <c r="F111" s="479" t="n">
        <f aca="false">E111/D111</f>
        <v>157.863333333333</v>
      </c>
      <c r="G111" s="479" t="n">
        <f aca="false">(C110+C111)*10</f>
        <v>0</v>
      </c>
      <c r="H111" s="480" t="n">
        <f aca="false">IF(E111&gt;0,H110+E111,0)</f>
        <v>24837.504</v>
      </c>
      <c r="I111" s="480" t="n">
        <f aca="false">H111/D111</f>
        <v>20697.92</v>
      </c>
      <c r="J111" s="479" t="n">
        <f aca="false">J110+G111</f>
        <v>5589.836</v>
      </c>
      <c r="K111" s="480" t="n">
        <f aca="false">IF((F111-G111)&gt;0,F111-G111,0)</f>
        <v>157.863333333333</v>
      </c>
      <c r="L111" s="481" t="n">
        <f aca="false">IF((G111-F111)&gt;0,G111-F111,0)</f>
        <v>0</v>
      </c>
      <c r="M111" s="481" t="n">
        <f aca="false">IF(K111=0,F111,G111)</f>
        <v>0</v>
      </c>
      <c r="N111" s="523" t="n">
        <f aca="false">IF(K111=0,N110-L111,N110+K111)</f>
        <v>1015108.084</v>
      </c>
      <c r="Q111" s="2"/>
    </row>
    <row r="112" customFormat="false" ht="14.1" hidden="false" customHeight="true" outlineLevel="0" collapsed="false">
      <c r="A112" s="520" t="s">
        <v>179</v>
      </c>
      <c r="B112" s="477" t="n">
        <f aca="false">'VOL-AUX'!F84</f>
        <v>0</v>
      </c>
      <c r="C112" s="477" t="n">
        <f aca="false">'VOL-AUX'!H84</f>
        <v>0</v>
      </c>
      <c r="D112" s="478" t="n">
        <v>1.2</v>
      </c>
      <c r="E112" s="479" t="n">
        <f aca="false">(B111+B112)*10</f>
        <v>0</v>
      </c>
      <c r="F112" s="479" t="n">
        <f aca="false">E112/D112</f>
        <v>0</v>
      </c>
      <c r="G112" s="479" t="n">
        <f aca="false">(C111+C112)*10</f>
        <v>0</v>
      </c>
      <c r="H112" s="480" t="n">
        <f aca="false">IF(E112&gt;0,H111+E112,0)</f>
        <v>0</v>
      </c>
      <c r="I112" s="480" t="n">
        <f aca="false">H112/D112</f>
        <v>0</v>
      </c>
      <c r="J112" s="479" t="n">
        <f aca="false">J111+G112</f>
        <v>5589.836</v>
      </c>
      <c r="K112" s="480" t="n">
        <f aca="false">IF((F112-G112)&gt;0,F112-G112,0)</f>
        <v>0</v>
      </c>
      <c r="L112" s="481" t="n">
        <f aca="false">IF((G112-F112)&gt;0,G112-F112,0)</f>
        <v>0</v>
      </c>
      <c r="M112" s="481" t="n">
        <f aca="false">IF(K112=0,F112,G112)</f>
        <v>0</v>
      </c>
      <c r="N112" s="476" t="n">
        <f aca="false">IF(K112=0,N111-L112,N111+K112)</f>
        <v>1015108.084</v>
      </c>
      <c r="Q112" s="2"/>
    </row>
    <row r="113" customFormat="false" ht="14.1" hidden="false" customHeight="true" outlineLevel="0" collapsed="false">
      <c r="A113" s="520" t="s">
        <v>63</v>
      </c>
      <c r="B113" s="477" t="n">
        <f aca="false">'VOL-AUX'!F85</f>
        <v>0</v>
      </c>
      <c r="C113" s="477" t="n">
        <f aca="false">'VOL-AUX'!H85</f>
        <v>0</v>
      </c>
      <c r="D113" s="478" t="n">
        <v>1.2</v>
      </c>
      <c r="E113" s="479" t="n">
        <f aca="false">(B112+B113)*10</f>
        <v>0</v>
      </c>
      <c r="F113" s="479" t="n">
        <f aca="false">E113/D113</f>
        <v>0</v>
      </c>
      <c r="G113" s="479" t="n">
        <f aca="false">(C112+C113)*10</f>
        <v>0</v>
      </c>
      <c r="H113" s="480" t="n">
        <f aca="false">IF(E113&gt;0,H112+E113,0)</f>
        <v>0</v>
      </c>
      <c r="I113" s="480" t="n">
        <f aca="false">H113/D113</f>
        <v>0</v>
      </c>
      <c r="J113" s="479" t="n">
        <f aca="false">J112+G113</f>
        <v>5589.836</v>
      </c>
      <c r="K113" s="480" t="n">
        <f aca="false">IF((F113-G113)&gt;0,F113-G113,0)</f>
        <v>0</v>
      </c>
      <c r="L113" s="481" t="n">
        <f aca="false">IF((G113-F113)&gt;0,G113-F113,0)</f>
        <v>0</v>
      </c>
      <c r="M113" s="481" t="n">
        <f aca="false">IF(K113=0,F113,G113)</f>
        <v>0</v>
      </c>
      <c r="N113" s="476" t="n">
        <f aca="false">IF(K113=0,N112-L113,N112+K113)</f>
        <v>1015108.084</v>
      </c>
      <c r="Q113" s="2"/>
    </row>
    <row r="114" customFormat="false" ht="14.1" hidden="false" customHeight="true" outlineLevel="0" collapsed="false">
      <c r="A114" s="473"/>
      <c r="B114" s="477"/>
      <c r="C114" s="477"/>
      <c r="D114" s="478"/>
      <c r="E114" s="479"/>
      <c r="F114" s="479"/>
      <c r="G114" s="479"/>
      <c r="H114" s="480"/>
      <c r="I114" s="480"/>
      <c r="J114" s="479"/>
      <c r="K114" s="480"/>
      <c r="L114" s="481"/>
      <c r="M114" s="481"/>
      <c r="N114" s="476"/>
      <c r="Q114" s="2"/>
    </row>
    <row r="115" customFormat="false" ht="14.1" hidden="false" customHeight="true" outlineLevel="0" collapsed="false">
      <c r="A115" s="520"/>
      <c r="B115" s="521"/>
      <c r="C115" s="521"/>
      <c r="D115" s="521"/>
      <c r="E115" s="521"/>
      <c r="F115" s="521"/>
      <c r="G115" s="521"/>
      <c r="H115" s="522"/>
      <c r="I115" s="522"/>
      <c r="J115" s="521"/>
      <c r="K115" s="522"/>
      <c r="L115" s="521"/>
      <c r="M115" s="521"/>
      <c r="N115" s="537"/>
      <c r="Q115" s="2"/>
    </row>
    <row r="116" customFormat="false" ht="14.1" hidden="false" customHeight="true" outlineLevel="0" collapsed="false">
      <c r="A116" s="520"/>
      <c r="B116" s="521"/>
      <c r="C116" s="521"/>
      <c r="D116" s="521"/>
      <c r="E116" s="521"/>
      <c r="F116" s="521"/>
      <c r="G116" s="521"/>
      <c r="H116" s="522"/>
      <c r="I116" s="522"/>
      <c r="J116" s="521"/>
      <c r="K116" s="522"/>
      <c r="L116" s="521"/>
      <c r="M116" s="521"/>
      <c r="N116" s="537"/>
      <c r="Q116" s="2"/>
    </row>
    <row r="117" customFormat="false" ht="14.1" hidden="false" customHeight="true" outlineLevel="0" collapsed="false">
      <c r="A117" s="473"/>
      <c r="B117" s="477"/>
      <c r="C117" s="477"/>
      <c r="D117" s="478"/>
      <c r="E117" s="479"/>
      <c r="F117" s="479"/>
      <c r="G117" s="479"/>
      <c r="H117" s="480"/>
      <c r="I117" s="480"/>
      <c r="J117" s="479"/>
      <c r="K117" s="480"/>
      <c r="L117" s="481"/>
      <c r="M117" s="481"/>
      <c r="N117" s="476"/>
      <c r="Q117" s="2"/>
    </row>
    <row r="118" customFormat="false" ht="14.1" hidden="false" customHeight="true" outlineLevel="0" collapsed="false">
      <c r="A118" s="473"/>
      <c r="B118" s="477"/>
      <c r="C118" s="477"/>
      <c r="D118" s="478"/>
      <c r="E118" s="479"/>
      <c r="F118" s="479"/>
      <c r="G118" s="479"/>
      <c r="H118" s="480"/>
      <c r="I118" s="480"/>
      <c r="J118" s="479"/>
      <c r="K118" s="480"/>
      <c r="L118" s="481"/>
      <c r="M118" s="481"/>
      <c r="N118" s="476"/>
      <c r="Q118" s="2"/>
    </row>
    <row r="119" customFormat="false" ht="12.75" hidden="false" customHeight="false" outlineLevel="0" collapsed="false">
      <c r="A119" s="473"/>
      <c r="B119" s="477"/>
      <c r="C119" s="477"/>
      <c r="D119" s="478"/>
      <c r="E119" s="485"/>
      <c r="F119" s="485"/>
      <c r="G119" s="485"/>
      <c r="H119" s="480"/>
      <c r="I119" s="480"/>
      <c r="J119" s="479"/>
      <c r="K119" s="480"/>
      <c r="L119" s="481"/>
      <c r="M119" s="481"/>
      <c r="N119" s="476"/>
      <c r="Q119" s="2"/>
    </row>
    <row r="120" customFormat="false" ht="12.75" hidden="false" customHeight="false" outlineLevel="0" collapsed="false">
      <c r="A120" s="538" t="s">
        <v>220</v>
      </c>
      <c r="B120" s="484"/>
      <c r="C120" s="484"/>
      <c r="D120" s="474"/>
      <c r="E120" s="539" t="n">
        <f aca="false">SUM(E90:E113)</f>
        <v>6319.494</v>
      </c>
      <c r="F120" s="539" t="n">
        <f aca="false">SUM(F90:F113)</f>
        <v>5266.245</v>
      </c>
      <c r="G120" s="539" t="n">
        <f aca="false">SUM(G90:G113)</f>
        <v>1364.425</v>
      </c>
      <c r="H120" s="475"/>
      <c r="I120" s="475"/>
      <c r="J120" s="474"/>
      <c r="K120" s="539" t="n">
        <f aca="false">SUM(K90:K113)</f>
        <v>4197.60916666667</v>
      </c>
      <c r="L120" s="539" t="n">
        <f aca="false">SUM(L90:L113)</f>
        <v>295.789166666667</v>
      </c>
      <c r="M120" s="539" t="n">
        <f aca="false">SUM(M90:M113)</f>
        <v>1068.63583333333</v>
      </c>
      <c r="N120" s="527" t="n">
        <f aca="false">N113</f>
        <v>1015108.084</v>
      </c>
      <c r="Q120" s="2"/>
    </row>
    <row r="121" customFormat="false" ht="13.5" hidden="false" customHeight="false" outlineLevel="0" collapsed="false">
      <c r="A121" s="540" t="s">
        <v>221</v>
      </c>
      <c r="B121" s="487"/>
      <c r="C121" s="487"/>
      <c r="D121" s="488"/>
      <c r="E121" s="541" t="n">
        <f aca="false">SUM(E79+E120)</f>
        <v>24837.504</v>
      </c>
      <c r="F121" s="541" t="n">
        <f aca="false">SUM(F79+F120)</f>
        <v>20697.92</v>
      </c>
      <c r="G121" s="541" t="n">
        <f aca="false">SUM(G79+G120)</f>
        <v>5589.836</v>
      </c>
      <c r="H121" s="490"/>
      <c r="I121" s="490"/>
      <c r="J121" s="488"/>
      <c r="K121" s="541" t="n">
        <f aca="false">SUM(K79+K120)</f>
        <v>16945.0685</v>
      </c>
      <c r="L121" s="541" t="n">
        <f aca="false">SUM(L79+L120)</f>
        <v>1836.9845</v>
      </c>
      <c r="M121" s="541" t="n">
        <f aca="false">SUM(M79+M120)</f>
        <v>3752.8515</v>
      </c>
      <c r="N121" s="532" t="n">
        <f aca="false">N120</f>
        <v>1015108.084</v>
      </c>
      <c r="Q121" s="2"/>
    </row>
    <row r="122" customFormat="false" ht="6" hidden="false" customHeight="true" outlineLevel="0" collapsed="false">
      <c r="A122" s="494"/>
      <c r="B122" s="38"/>
      <c r="C122" s="38"/>
      <c r="D122" s="38"/>
      <c r="E122" s="38"/>
      <c r="F122" s="38"/>
      <c r="G122" s="38"/>
      <c r="H122" s="495"/>
      <c r="I122" s="495"/>
      <c r="J122" s="38"/>
      <c r="K122" s="495"/>
      <c r="L122" s="38"/>
      <c r="M122" s="38"/>
      <c r="N122" s="496"/>
      <c r="Q122" s="2"/>
    </row>
    <row r="123" customFormat="false" ht="12.95" hidden="false" customHeight="true" outlineLevel="0" collapsed="false">
      <c r="A123" s="497"/>
      <c r="B123" s="69"/>
      <c r="C123" s="69"/>
      <c r="D123" s="498"/>
      <c r="E123" s="499"/>
      <c r="F123" s="542"/>
      <c r="G123" s="542"/>
      <c r="H123" s="543"/>
      <c r="I123" s="543"/>
      <c r="J123" s="544"/>
      <c r="K123" s="545"/>
      <c r="L123" s="500"/>
      <c r="M123" s="69"/>
      <c r="N123" s="501"/>
      <c r="Q123" s="2"/>
    </row>
    <row r="124" customFormat="false" ht="12.95" hidden="false" customHeight="true" outlineLevel="0" collapsed="false">
      <c r="A124" s="502"/>
      <c r="B124" s="38"/>
      <c r="C124" s="38"/>
      <c r="D124" s="73"/>
      <c r="E124" s="68"/>
      <c r="F124" s="69"/>
      <c r="G124" s="69"/>
      <c r="H124" s="503"/>
      <c r="I124" s="503"/>
      <c r="J124" s="69"/>
      <c r="K124" s="504"/>
      <c r="L124" s="72"/>
      <c r="M124" s="38"/>
      <c r="N124" s="505"/>
      <c r="Q124" s="2"/>
    </row>
    <row r="125" customFormat="false" ht="12.95" hidden="false" customHeight="true" outlineLevel="0" collapsed="false">
      <c r="A125" s="502"/>
      <c r="B125" s="38"/>
      <c r="C125" s="38"/>
      <c r="D125" s="73"/>
      <c r="E125" s="72"/>
      <c r="F125" s="38"/>
      <c r="G125" s="38"/>
      <c r="H125" s="495"/>
      <c r="I125" s="495"/>
      <c r="J125" s="38"/>
      <c r="K125" s="506"/>
      <c r="L125" s="72"/>
      <c r="M125" s="38"/>
      <c r="N125" s="505"/>
      <c r="Q125" s="2"/>
    </row>
    <row r="126" customFormat="false" ht="12.95" hidden="false" customHeight="true" outlineLevel="0" collapsed="false">
      <c r="A126" s="507"/>
      <c r="B126" s="508"/>
      <c r="C126" s="508"/>
      <c r="D126" s="87"/>
      <c r="E126" s="509"/>
      <c r="F126" s="508"/>
      <c r="G126" s="508"/>
      <c r="H126" s="510"/>
      <c r="I126" s="510"/>
      <c r="J126" s="508"/>
      <c r="K126" s="511"/>
      <c r="L126" s="509"/>
      <c r="M126" s="508"/>
      <c r="N126" s="512"/>
      <c r="Q126" s="2"/>
    </row>
    <row r="127" customFormat="false" ht="15.95" hidden="false" customHeight="true" outlineLevel="0" collapsed="false">
      <c r="A127" s="457"/>
      <c r="B127" s="457"/>
      <c r="C127" s="457"/>
      <c r="D127" s="457"/>
      <c r="E127" s="458"/>
      <c r="F127" s="458"/>
      <c r="G127" s="458"/>
      <c r="H127" s="459"/>
      <c r="I127" s="459"/>
      <c r="J127" s="458"/>
      <c r="K127" s="459"/>
      <c r="L127" s="458"/>
      <c r="M127" s="458"/>
      <c r="N127" s="460"/>
      <c r="Q127" s="2"/>
    </row>
    <row r="128" customFormat="false" ht="15.95" hidden="false" customHeight="true" outlineLevel="0" collapsed="false">
      <c r="A128" s="461"/>
      <c r="B128" s="462"/>
      <c r="C128" s="462"/>
      <c r="D128" s="463"/>
      <c r="E128" s="462"/>
      <c r="F128" s="462"/>
      <c r="G128" s="463"/>
      <c r="H128" s="464"/>
      <c r="I128" s="464"/>
      <c r="J128" s="463"/>
      <c r="K128" s="464"/>
      <c r="L128" s="462"/>
      <c r="M128" s="463"/>
      <c r="N128" s="465"/>
      <c r="Q128" s="2" t="n">
        <v>4</v>
      </c>
    </row>
    <row r="129" customFormat="false" ht="15.95" hidden="false" customHeight="true" outlineLevel="0" collapsed="false">
      <c r="A129" s="461"/>
      <c r="B129" s="466"/>
      <c r="C129" s="466"/>
      <c r="D129" s="467"/>
      <c r="E129" s="466"/>
      <c r="F129" s="466"/>
      <c r="G129" s="467"/>
      <c r="H129" s="468"/>
      <c r="I129" s="468"/>
      <c r="J129" s="462"/>
      <c r="K129" s="468"/>
      <c r="L129" s="466"/>
      <c r="M129" s="467"/>
      <c r="N129" s="469"/>
      <c r="Q129" s="2"/>
    </row>
    <row r="130" customFormat="false" ht="9.95" hidden="false" customHeight="true" outlineLevel="0" collapsed="false">
      <c r="A130" s="533"/>
      <c r="B130" s="534"/>
      <c r="C130" s="534"/>
      <c r="D130" s="534"/>
      <c r="E130" s="534"/>
      <c r="F130" s="534"/>
      <c r="G130" s="534"/>
      <c r="H130" s="535"/>
      <c r="I130" s="535"/>
      <c r="J130" s="534"/>
      <c r="K130" s="535"/>
      <c r="L130" s="534"/>
      <c r="M130" s="534"/>
      <c r="N130" s="536"/>
      <c r="Q130" s="2"/>
    </row>
    <row r="131" customFormat="false" ht="12.75" hidden="false" customHeight="false" outlineLevel="0" collapsed="false">
      <c r="A131" s="520"/>
      <c r="B131" s="521"/>
      <c r="C131" s="521"/>
      <c r="D131" s="38"/>
      <c r="E131" s="521"/>
      <c r="F131" s="521"/>
      <c r="G131" s="521"/>
      <c r="H131" s="522"/>
      <c r="I131" s="522"/>
      <c r="J131" s="521"/>
      <c r="K131" s="522"/>
      <c r="L131" s="521"/>
      <c r="M131" s="521"/>
      <c r="N131" s="523"/>
      <c r="Q131" s="2"/>
    </row>
    <row r="132" customFormat="false" ht="14.1" hidden="false" customHeight="true" outlineLevel="0" collapsed="false">
      <c r="A132" s="520"/>
      <c r="B132" s="477"/>
      <c r="C132" s="477"/>
      <c r="D132" s="478"/>
      <c r="E132" s="479"/>
      <c r="F132" s="479"/>
      <c r="G132" s="479"/>
      <c r="H132" s="480"/>
      <c r="I132" s="480"/>
      <c r="J132" s="479"/>
      <c r="K132" s="480"/>
      <c r="L132" s="481"/>
      <c r="M132" s="481"/>
      <c r="N132" s="523"/>
      <c r="Q132" s="2"/>
    </row>
    <row r="133" customFormat="false" ht="14.1" hidden="false" customHeight="true" outlineLevel="0" collapsed="false">
      <c r="A133" s="520"/>
      <c r="B133" s="477"/>
      <c r="C133" s="477"/>
      <c r="D133" s="478"/>
      <c r="E133" s="479"/>
      <c r="F133" s="479"/>
      <c r="G133" s="479"/>
      <c r="H133" s="480"/>
      <c r="I133" s="480"/>
      <c r="J133" s="479"/>
      <c r="K133" s="480"/>
      <c r="L133" s="481"/>
      <c r="M133" s="481"/>
      <c r="N133" s="523"/>
      <c r="Q133" s="2"/>
    </row>
    <row r="134" customFormat="false" ht="14.1" hidden="false" customHeight="true" outlineLevel="0" collapsed="false">
      <c r="A134" s="520"/>
      <c r="B134" s="477"/>
      <c r="C134" s="477"/>
      <c r="D134" s="478"/>
      <c r="E134" s="479"/>
      <c r="F134" s="479"/>
      <c r="G134" s="479"/>
      <c r="H134" s="480"/>
      <c r="I134" s="480"/>
      <c r="J134" s="479"/>
      <c r="K134" s="480"/>
      <c r="L134" s="481"/>
      <c r="M134" s="481"/>
      <c r="N134" s="523"/>
      <c r="Q134" s="2"/>
    </row>
    <row r="135" customFormat="false" ht="14.1" hidden="false" customHeight="true" outlineLevel="0" collapsed="false">
      <c r="A135" s="520"/>
      <c r="B135" s="477"/>
      <c r="C135" s="477"/>
      <c r="D135" s="478"/>
      <c r="E135" s="479"/>
      <c r="F135" s="479"/>
      <c r="G135" s="479"/>
      <c r="H135" s="480"/>
      <c r="I135" s="480"/>
      <c r="J135" s="479"/>
      <c r="K135" s="480"/>
      <c r="L135" s="481"/>
      <c r="M135" s="481"/>
      <c r="N135" s="523"/>
      <c r="Q135" s="2"/>
    </row>
    <row r="136" customFormat="false" ht="14.1" hidden="false" customHeight="true" outlineLevel="0" collapsed="false">
      <c r="A136" s="520"/>
      <c r="B136" s="477"/>
      <c r="C136" s="477"/>
      <c r="D136" s="478"/>
      <c r="E136" s="479"/>
      <c r="F136" s="479"/>
      <c r="G136" s="479"/>
      <c r="H136" s="480"/>
      <c r="I136" s="480"/>
      <c r="J136" s="479"/>
      <c r="K136" s="480"/>
      <c r="L136" s="481"/>
      <c r="M136" s="481"/>
      <c r="N136" s="523"/>
      <c r="Q136" s="2"/>
    </row>
    <row r="137" customFormat="false" ht="14.1" hidden="false" customHeight="true" outlineLevel="0" collapsed="false">
      <c r="A137" s="520"/>
      <c r="B137" s="477"/>
      <c r="C137" s="477"/>
      <c r="D137" s="478"/>
      <c r="E137" s="479"/>
      <c r="F137" s="479"/>
      <c r="G137" s="479"/>
      <c r="H137" s="480"/>
      <c r="I137" s="480"/>
      <c r="J137" s="479"/>
      <c r="K137" s="480"/>
      <c r="L137" s="481"/>
      <c r="M137" s="481"/>
      <c r="N137" s="523"/>
      <c r="Q137" s="2"/>
    </row>
    <row r="138" customFormat="false" ht="14.1" hidden="false" customHeight="true" outlineLevel="0" collapsed="false">
      <c r="A138" s="520"/>
      <c r="B138" s="477"/>
      <c r="C138" s="477"/>
      <c r="D138" s="478"/>
      <c r="E138" s="479"/>
      <c r="F138" s="479"/>
      <c r="G138" s="479"/>
      <c r="H138" s="480"/>
      <c r="I138" s="480"/>
      <c r="J138" s="479"/>
      <c r="K138" s="480"/>
      <c r="L138" s="481"/>
      <c r="M138" s="481"/>
      <c r="N138" s="523"/>
      <c r="Q138" s="2"/>
    </row>
    <row r="139" customFormat="false" ht="14.1" hidden="false" customHeight="true" outlineLevel="0" collapsed="false">
      <c r="A139" s="520"/>
      <c r="B139" s="477"/>
      <c r="C139" s="477"/>
      <c r="D139" s="478"/>
      <c r="E139" s="479"/>
      <c r="F139" s="479"/>
      <c r="G139" s="479"/>
      <c r="H139" s="480"/>
      <c r="I139" s="480"/>
      <c r="J139" s="479"/>
      <c r="K139" s="480"/>
      <c r="L139" s="481"/>
      <c r="M139" s="481"/>
      <c r="N139" s="523"/>
      <c r="Q139" s="2"/>
    </row>
    <row r="140" customFormat="false" ht="14.1" hidden="false" customHeight="true" outlineLevel="0" collapsed="false">
      <c r="A140" s="520"/>
      <c r="B140" s="477"/>
      <c r="C140" s="477"/>
      <c r="D140" s="478"/>
      <c r="E140" s="479"/>
      <c r="F140" s="479"/>
      <c r="G140" s="479"/>
      <c r="H140" s="480"/>
      <c r="I140" s="480"/>
      <c r="J140" s="479"/>
      <c r="K140" s="480"/>
      <c r="L140" s="481"/>
      <c r="M140" s="481"/>
      <c r="N140" s="523"/>
      <c r="Q140" s="2"/>
    </row>
    <row r="141" customFormat="false" ht="14.1" hidden="false" customHeight="true" outlineLevel="0" collapsed="false">
      <c r="A141" s="520"/>
      <c r="B141" s="477"/>
      <c r="C141" s="477"/>
      <c r="D141" s="478"/>
      <c r="E141" s="479"/>
      <c r="F141" s="479"/>
      <c r="G141" s="479"/>
      <c r="H141" s="480"/>
      <c r="I141" s="480"/>
      <c r="J141" s="479"/>
      <c r="K141" s="480"/>
      <c r="L141" s="481"/>
      <c r="M141" s="481"/>
      <c r="N141" s="523"/>
      <c r="Q141" s="2"/>
    </row>
    <row r="142" customFormat="false" ht="14.1" hidden="false" customHeight="true" outlineLevel="0" collapsed="false">
      <c r="A142" s="520"/>
      <c r="B142" s="477"/>
      <c r="C142" s="477"/>
      <c r="D142" s="478"/>
      <c r="E142" s="479"/>
      <c r="F142" s="479"/>
      <c r="G142" s="479"/>
      <c r="H142" s="480"/>
      <c r="I142" s="480"/>
      <c r="J142" s="479"/>
      <c r="K142" s="480"/>
      <c r="L142" s="481"/>
      <c r="M142" s="481"/>
      <c r="N142" s="523"/>
      <c r="Q142" s="2"/>
    </row>
    <row r="143" customFormat="false" ht="14.1" hidden="false" customHeight="true" outlineLevel="0" collapsed="false">
      <c r="A143" s="520"/>
      <c r="B143" s="477"/>
      <c r="C143" s="477"/>
      <c r="D143" s="478"/>
      <c r="E143" s="479"/>
      <c r="F143" s="479"/>
      <c r="G143" s="479"/>
      <c r="H143" s="480"/>
      <c r="I143" s="480"/>
      <c r="J143" s="479"/>
      <c r="K143" s="480"/>
      <c r="L143" s="481"/>
      <c r="M143" s="481"/>
      <c r="N143" s="523"/>
      <c r="Q143" s="2"/>
    </row>
    <row r="144" customFormat="false" ht="14.1" hidden="false" customHeight="true" outlineLevel="0" collapsed="false">
      <c r="A144" s="520"/>
      <c r="B144" s="477"/>
      <c r="C144" s="477"/>
      <c r="D144" s="478"/>
      <c r="E144" s="479"/>
      <c r="F144" s="479"/>
      <c r="G144" s="479"/>
      <c r="H144" s="480"/>
      <c r="I144" s="480"/>
      <c r="J144" s="479"/>
      <c r="K144" s="480"/>
      <c r="L144" s="481"/>
      <c r="M144" s="481"/>
      <c r="N144" s="523"/>
      <c r="Q144" s="2"/>
    </row>
    <row r="145" customFormat="false" ht="14.1" hidden="false" customHeight="true" outlineLevel="0" collapsed="false">
      <c r="A145" s="520"/>
      <c r="B145" s="477"/>
      <c r="C145" s="477"/>
      <c r="D145" s="478"/>
      <c r="E145" s="479"/>
      <c r="F145" s="479"/>
      <c r="G145" s="479"/>
      <c r="H145" s="480"/>
      <c r="I145" s="480"/>
      <c r="J145" s="479"/>
      <c r="K145" s="480"/>
      <c r="L145" s="481"/>
      <c r="M145" s="481"/>
      <c r="N145" s="523"/>
      <c r="Q145" s="2"/>
    </row>
    <row r="146" customFormat="false" ht="14.1" hidden="false" customHeight="true" outlineLevel="0" collapsed="false">
      <c r="A146" s="520"/>
      <c r="B146" s="477"/>
      <c r="C146" s="477"/>
      <c r="D146" s="478"/>
      <c r="E146" s="479"/>
      <c r="F146" s="479"/>
      <c r="G146" s="479"/>
      <c r="H146" s="480"/>
      <c r="I146" s="480"/>
      <c r="J146" s="479"/>
      <c r="K146" s="480"/>
      <c r="L146" s="481"/>
      <c r="M146" s="481"/>
      <c r="N146" s="523"/>
      <c r="Q146" s="2"/>
    </row>
    <row r="147" customFormat="false" ht="14.1" hidden="false" customHeight="true" outlineLevel="0" collapsed="false">
      <c r="A147" s="520"/>
      <c r="B147" s="477"/>
      <c r="C147" s="477"/>
      <c r="D147" s="478"/>
      <c r="E147" s="479"/>
      <c r="F147" s="479"/>
      <c r="G147" s="479"/>
      <c r="H147" s="480"/>
      <c r="I147" s="480"/>
      <c r="J147" s="479"/>
      <c r="K147" s="480"/>
      <c r="L147" s="481"/>
      <c r="M147" s="481"/>
      <c r="N147" s="523"/>
      <c r="Q147" s="2"/>
    </row>
    <row r="148" customFormat="false" ht="14.1" hidden="false" customHeight="true" outlineLevel="0" collapsed="false">
      <c r="A148" s="520"/>
      <c r="B148" s="477"/>
      <c r="C148" s="477"/>
      <c r="D148" s="478"/>
      <c r="E148" s="479"/>
      <c r="F148" s="479"/>
      <c r="G148" s="479"/>
      <c r="H148" s="480"/>
      <c r="I148" s="480"/>
      <c r="J148" s="479"/>
      <c r="K148" s="480"/>
      <c r="L148" s="481"/>
      <c r="M148" s="481"/>
      <c r="N148" s="523"/>
      <c r="Q148" s="2"/>
    </row>
    <row r="149" customFormat="false" ht="14.1" hidden="false" customHeight="true" outlineLevel="0" collapsed="false">
      <c r="A149" s="520"/>
      <c r="B149" s="477"/>
      <c r="C149" s="477"/>
      <c r="D149" s="478"/>
      <c r="E149" s="479"/>
      <c r="F149" s="479"/>
      <c r="G149" s="479"/>
      <c r="H149" s="480"/>
      <c r="I149" s="480"/>
      <c r="J149" s="479"/>
      <c r="K149" s="480"/>
      <c r="L149" s="481"/>
      <c r="M149" s="481"/>
      <c r="N149" s="523"/>
      <c r="Q149" s="2"/>
    </row>
    <row r="150" customFormat="false" ht="14.1" hidden="false" customHeight="true" outlineLevel="0" collapsed="false">
      <c r="A150" s="520"/>
      <c r="B150" s="477"/>
      <c r="C150" s="477"/>
      <c r="D150" s="478"/>
      <c r="E150" s="479"/>
      <c r="F150" s="479"/>
      <c r="G150" s="479"/>
      <c r="H150" s="480"/>
      <c r="I150" s="480"/>
      <c r="J150" s="479"/>
      <c r="K150" s="480"/>
      <c r="L150" s="481"/>
      <c r="M150" s="481"/>
      <c r="N150" s="523"/>
      <c r="Q150" s="2"/>
    </row>
    <row r="151" customFormat="false" ht="14.1" hidden="false" customHeight="true" outlineLevel="0" collapsed="false">
      <c r="A151" s="520"/>
      <c r="B151" s="477"/>
      <c r="C151" s="477"/>
      <c r="D151" s="478"/>
      <c r="E151" s="479"/>
      <c r="F151" s="479"/>
      <c r="G151" s="479"/>
      <c r="H151" s="480"/>
      <c r="I151" s="480"/>
      <c r="J151" s="479"/>
      <c r="K151" s="480"/>
      <c r="L151" s="481"/>
      <c r="M151" s="481"/>
      <c r="N151" s="523"/>
      <c r="Q151" s="2"/>
    </row>
    <row r="152" customFormat="false" ht="14.1" hidden="false" customHeight="true" outlineLevel="0" collapsed="false">
      <c r="A152" s="520"/>
      <c r="B152" s="477"/>
      <c r="C152" s="477"/>
      <c r="D152" s="478"/>
      <c r="E152" s="479"/>
      <c r="F152" s="479"/>
      <c r="G152" s="479"/>
      <c r="H152" s="480"/>
      <c r="I152" s="480"/>
      <c r="J152" s="479"/>
      <c r="K152" s="480"/>
      <c r="L152" s="481"/>
      <c r="M152" s="481"/>
      <c r="N152" s="523"/>
      <c r="Q152" s="2"/>
    </row>
    <row r="153" customFormat="false" ht="14.1" hidden="false" customHeight="true" outlineLevel="0" collapsed="false">
      <c r="A153" s="520"/>
      <c r="B153" s="477"/>
      <c r="C153" s="477"/>
      <c r="D153" s="478"/>
      <c r="E153" s="479"/>
      <c r="F153" s="479"/>
      <c r="G153" s="479"/>
      <c r="H153" s="480"/>
      <c r="I153" s="480"/>
      <c r="J153" s="479"/>
      <c r="K153" s="480"/>
      <c r="L153" s="481"/>
      <c r="M153" s="481"/>
      <c r="N153" s="523"/>
      <c r="Q153" s="2"/>
    </row>
    <row r="154" customFormat="false" ht="14.1" hidden="false" customHeight="true" outlineLevel="0" collapsed="false">
      <c r="A154" s="520"/>
      <c r="B154" s="477"/>
      <c r="C154" s="477"/>
      <c r="D154" s="478"/>
      <c r="E154" s="479"/>
      <c r="F154" s="479"/>
      <c r="G154" s="479"/>
      <c r="H154" s="480"/>
      <c r="I154" s="480"/>
      <c r="J154" s="479"/>
      <c r="K154" s="480"/>
      <c r="L154" s="481"/>
      <c r="M154" s="481"/>
      <c r="N154" s="476"/>
      <c r="Q154" s="2"/>
    </row>
    <row r="155" customFormat="false" ht="14.1" hidden="false" customHeight="true" outlineLevel="0" collapsed="false">
      <c r="A155" s="520"/>
      <c r="B155" s="477"/>
      <c r="C155" s="477"/>
      <c r="D155" s="478"/>
      <c r="E155" s="479"/>
      <c r="F155" s="479"/>
      <c r="G155" s="479"/>
      <c r="H155" s="480"/>
      <c r="I155" s="480"/>
      <c r="J155" s="479"/>
      <c r="K155" s="480"/>
      <c r="L155" s="481"/>
      <c r="M155" s="481"/>
      <c r="N155" s="476"/>
      <c r="Q155" s="2"/>
    </row>
    <row r="156" customFormat="false" ht="14.1" hidden="false" customHeight="true" outlineLevel="0" collapsed="false">
      <c r="A156" s="473"/>
      <c r="B156" s="477"/>
      <c r="C156" s="477"/>
      <c r="D156" s="478"/>
      <c r="E156" s="479"/>
      <c r="F156" s="479"/>
      <c r="G156" s="479"/>
      <c r="H156" s="480"/>
      <c r="I156" s="480"/>
      <c r="J156" s="479"/>
      <c r="K156" s="480"/>
      <c r="L156" s="481"/>
      <c r="M156" s="481"/>
      <c r="N156" s="476"/>
      <c r="Q156" s="2"/>
    </row>
    <row r="157" customFormat="false" ht="14.1" hidden="false" customHeight="true" outlineLevel="0" collapsed="false">
      <c r="A157" s="473"/>
      <c r="B157" s="477"/>
      <c r="C157" s="477"/>
      <c r="D157" s="478"/>
      <c r="E157" s="479"/>
      <c r="F157" s="479"/>
      <c r="G157" s="479"/>
      <c r="H157" s="480"/>
      <c r="I157" s="480"/>
      <c r="J157" s="479"/>
      <c r="K157" s="480"/>
      <c r="L157" s="481"/>
      <c r="M157" s="481"/>
      <c r="N157" s="476"/>
      <c r="Q157" s="2"/>
    </row>
    <row r="158" customFormat="false" ht="14.1" hidden="false" customHeight="true" outlineLevel="0" collapsed="false">
      <c r="A158" s="473"/>
      <c r="B158" s="477"/>
      <c r="C158" s="477"/>
      <c r="D158" s="478"/>
      <c r="E158" s="479"/>
      <c r="F158" s="479"/>
      <c r="G158" s="479"/>
      <c r="H158" s="480"/>
      <c r="I158" s="480"/>
      <c r="J158" s="479"/>
      <c r="K158" s="480"/>
      <c r="L158" s="481"/>
      <c r="M158" s="481"/>
      <c r="N158" s="476"/>
      <c r="Q158" s="2"/>
    </row>
    <row r="159" customFormat="false" ht="14.1" hidden="false" customHeight="true" outlineLevel="0" collapsed="false">
      <c r="A159" s="473"/>
      <c r="B159" s="477"/>
      <c r="C159" s="477"/>
      <c r="D159" s="478"/>
      <c r="E159" s="479"/>
      <c r="F159" s="479"/>
      <c r="G159" s="479"/>
      <c r="H159" s="480"/>
      <c r="I159" s="480"/>
      <c r="J159" s="479"/>
      <c r="K159" s="480"/>
      <c r="L159" s="481"/>
      <c r="M159" s="481"/>
      <c r="N159" s="476"/>
      <c r="Q159" s="2"/>
    </row>
    <row r="160" customFormat="false" ht="14.1" hidden="false" customHeight="true" outlineLevel="0" collapsed="false">
      <c r="A160" s="473"/>
      <c r="B160" s="477"/>
      <c r="C160" s="477"/>
      <c r="D160" s="478"/>
      <c r="E160" s="479"/>
      <c r="F160" s="479"/>
      <c r="G160" s="479"/>
      <c r="H160" s="480"/>
      <c r="I160" s="480"/>
      <c r="J160" s="479"/>
      <c r="K160" s="480"/>
      <c r="L160" s="481"/>
      <c r="M160" s="481"/>
      <c r="N160" s="476"/>
      <c r="Q160" s="2"/>
    </row>
    <row r="161" customFormat="false" ht="12.75" hidden="false" customHeight="false" outlineLevel="0" collapsed="false">
      <c r="A161" s="473"/>
      <c r="B161" s="477"/>
      <c r="C161" s="477"/>
      <c r="D161" s="478"/>
      <c r="E161" s="485"/>
      <c r="F161" s="485"/>
      <c r="G161" s="485"/>
      <c r="H161" s="480"/>
      <c r="I161" s="480"/>
      <c r="J161" s="479"/>
      <c r="K161" s="480"/>
      <c r="L161" s="481"/>
      <c r="M161" s="481"/>
      <c r="N161" s="476"/>
      <c r="Q161" s="2"/>
    </row>
    <row r="162" customFormat="false" ht="12.75" hidden="false" customHeight="false" outlineLevel="0" collapsed="false">
      <c r="A162" s="546"/>
      <c r="B162" s="38"/>
      <c r="C162" s="38"/>
      <c r="D162" s="521"/>
      <c r="E162" s="524"/>
      <c r="F162" s="524"/>
      <c r="G162" s="524"/>
      <c r="H162" s="522"/>
      <c r="I162" s="522"/>
      <c r="J162" s="521"/>
      <c r="K162" s="525"/>
      <c r="L162" s="526"/>
      <c r="M162" s="526"/>
      <c r="N162" s="527"/>
      <c r="Q162" s="2"/>
    </row>
    <row r="163" customFormat="false" ht="13.5" hidden="false" customHeight="false" outlineLevel="0" collapsed="false">
      <c r="A163" s="547"/>
      <c r="B163" s="508"/>
      <c r="C163" s="508"/>
      <c r="D163" s="528"/>
      <c r="E163" s="529"/>
      <c r="F163" s="529"/>
      <c r="G163" s="529"/>
      <c r="H163" s="530"/>
      <c r="I163" s="530"/>
      <c r="J163" s="528"/>
      <c r="K163" s="530"/>
      <c r="L163" s="531"/>
      <c r="M163" s="531"/>
      <c r="N163" s="532"/>
      <c r="Q163" s="2"/>
    </row>
    <row r="164" customFormat="false" ht="6" hidden="false" customHeight="true" outlineLevel="0" collapsed="false">
      <c r="A164" s="494"/>
      <c r="B164" s="38"/>
      <c r="C164" s="38"/>
      <c r="D164" s="38"/>
      <c r="E164" s="38"/>
      <c r="F164" s="38"/>
      <c r="G164" s="38"/>
      <c r="H164" s="495"/>
      <c r="I164" s="495"/>
      <c r="J164" s="38"/>
      <c r="K164" s="495"/>
      <c r="L164" s="38"/>
      <c r="M164" s="38"/>
      <c r="N164" s="496"/>
      <c r="Q164" s="2"/>
    </row>
    <row r="165" customFormat="false" ht="12.95" hidden="false" customHeight="true" outlineLevel="0" collapsed="false">
      <c r="A165" s="497"/>
      <c r="B165" s="69"/>
      <c r="C165" s="69"/>
      <c r="D165" s="498"/>
      <c r="E165" s="499"/>
      <c r="F165" s="542"/>
      <c r="G165" s="542"/>
      <c r="H165" s="543"/>
      <c r="I165" s="543"/>
      <c r="J165" s="544"/>
      <c r="K165" s="545"/>
      <c r="L165" s="500"/>
      <c r="M165" s="69"/>
      <c r="N165" s="501"/>
      <c r="Q165" s="2"/>
    </row>
    <row r="166" customFormat="false" ht="12.95" hidden="false" customHeight="true" outlineLevel="0" collapsed="false">
      <c r="A166" s="502"/>
      <c r="B166" s="38"/>
      <c r="C166" s="38"/>
      <c r="D166" s="73"/>
      <c r="E166" s="68"/>
      <c r="F166" s="69"/>
      <c r="G166" s="69"/>
      <c r="H166" s="503"/>
      <c r="I166" s="503"/>
      <c r="J166" s="69"/>
      <c r="K166" s="504"/>
      <c r="L166" s="72"/>
      <c r="M166" s="38"/>
      <c r="N166" s="505"/>
      <c r="Q166" s="2"/>
    </row>
    <row r="167" customFormat="false" ht="12.95" hidden="false" customHeight="true" outlineLevel="0" collapsed="false">
      <c r="A167" s="502"/>
      <c r="B167" s="38"/>
      <c r="C167" s="38"/>
      <c r="D167" s="73"/>
      <c r="E167" s="72"/>
      <c r="F167" s="38"/>
      <c r="G167" s="38"/>
      <c r="H167" s="495"/>
      <c r="I167" s="495"/>
      <c r="J167" s="38"/>
      <c r="K167" s="506"/>
      <c r="L167" s="72"/>
      <c r="M167" s="38"/>
      <c r="N167" s="505"/>
      <c r="Q167" s="2"/>
    </row>
    <row r="168" customFormat="false" ht="12.95" hidden="false" customHeight="true" outlineLevel="0" collapsed="false">
      <c r="A168" s="507"/>
      <c r="B168" s="508"/>
      <c r="C168" s="508"/>
      <c r="D168" s="87"/>
      <c r="E168" s="509"/>
      <c r="F168" s="508"/>
      <c r="G168" s="508"/>
      <c r="H168" s="510"/>
      <c r="I168" s="510"/>
      <c r="J168" s="508"/>
      <c r="K168" s="511"/>
      <c r="L168" s="509"/>
      <c r="M168" s="508"/>
      <c r="N168" s="512"/>
      <c r="Q168" s="2"/>
    </row>
    <row r="169" customFormat="false" ht="15.95" hidden="false" customHeight="true" outlineLevel="0" collapsed="false">
      <c r="A169" s="457"/>
      <c r="B169" s="457"/>
      <c r="C169" s="457"/>
      <c r="D169" s="457"/>
      <c r="E169" s="458"/>
      <c r="F169" s="458"/>
      <c r="G169" s="458"/>
      <c r="H169" s="459"/>
      <c r="I169" s="459"/>
      <c r="J169" s="458"/>
      <c r="K169" s="459"/>
      <c r="L169" s="458"/>
      <c r="M169" s="458"/>
      <c r="N169" s="460"/>
      <c r="Q169" s="2"/>
    </row>
    <row r="170" customFormat="false" ht="15.95" hidden="false" customHeight="true" outlineLevel="0" collapsed="false">
      <c r="A170" s="461"/>
      <c r="B170" s="462"/>
      <c r="C170" s="462"/>
      <c r="D170" s="463"/>
      <c r="E170" s="462"/>
      <c r="F170" s="462"/>
      <c r="G170" s="463"/>
      <c r="H170" s="464"/>
      <c r="I170" s="464"/>
      <c r="J170" s="463"/>
      <c r="K170" s="464"/>
      <c r="L170" s="462"/>
      <c r="M170" s="463"/>
      <c r="N170" s="465"/>
      <c r="Q170" s="2"/>
    </row>
    <row r="171" customFormat="false" ht="15.95" hidden="false" customHeight="true" outlineLevel="0" collapsed="false">
      <c r="A171" s="461"/>
      <c r="B171" s="466"/>
      <c r="C171" s="466"/>
      <c r="D171" s="467"/>
      <c r="E171" s="466"/>
      <c r="F171" s="466"/>
      <c r="G171" s="467"/>
      <c r="H171" s="468"/>
      <c r="I171" s="468"/>
      <c r="J171" s="462"/>
      <c r="K171" s="468"/>
      <c r="L171" s="466"/>
      <c r="M171" s="467"/>
      <c r="N171" s="469"/>
      <c r="Q171" s="2" t="n">
        <v>5</v>
      </c>
    </row>
    <row r="172" customFormat="false" ht="9.95" hidden="false" customHeight="true" outlineLevel="0" collapsed="false">
      <c r="A172" s="533"/>
      <c r="B172" s="534"/>
      <c r="C172" s="534"/>
      <c r="D172" s="534"/>
      <c r="E172" s="534"/>
      <c r="F172" s="534"/>
      <c r="G172" s="534"/>
      <c r="H172" s="535"/>
      <c r="I172" s="535"/>
      <c r="J172" s="534"/>
      <c r="K172" s="535"/>
      <c r="L172" s="534"/>
      <c r="M172" s="534"/>
      <c r="N172" s="536"/>
      <c r="Q172" s="2"/>
    </row>
    <row r="173" customFormat="false" ht="12.75" hidden="false" customHeight="true" outlineLevel="0" collapsed="false">
      <c r="A173" s="520"/>
      <c r="B173" s="521"/>
      <c r="C173" s="521"/>
      <c r="D173" s="38"/>
      <c r="E173" s="521"/>
      <c r="F173" s="521"/>
      <c r="G173" s="521"/>
      <c r="H173" s="522"/>
      <c r="I173" s="522"/>
      <c r="J173" s="521"/>
      <c r="K173" s="522"/>
      <c r="L173" s="521"/>
      <c r="M173" s="521"/>
      <c r="N173" s="523"/>
      <c r="Q173" s="2"/>
    </row>
    <row r="174" customFormat="false" ht="14.1" hidden="false" customHeight="true" outlineLevel="0" collapsed="false">
      <c r="A174" s="520"/>
      <c r="B174" s="477"/>
      <c r="C174" s="477"/>
      <c r="D174" s="478"/>
      <c r="E174" s="479"/>
      <c r="F174" s="479"/>
      <c r="G174" s="479"/>
      <c r="H174" s="480"/>
      <c r="I174" s="480"/>
      <c r="J174" s="479"/>
      <c r="K174" s="480"/>
      <c r="L174" s="481"/>
      <c r="M174" s="481"/>
      <c r="N174" s="523"/>
      <c r="Q174" s="2"/>
    </row>
    <row r="175" customFormat="false" ht="14.1" hidden="false" customHeight="true" outlineLevel="0" collapsed="false">
      <c r="A175" s="520"/>
      <c r="B175" s="477"/>
      <c r="C175" s="477"/>
      <c r="D175" s="478"/>
      <c r="E175" s="479"/>
      <c r="F175" s="479"/>
      <c r="G175" s="479"/>
      <c r="H175" s="480"/>
      <c r="I175" s="480"/>
      <c r="J175" s="479"/>
      <c r="K175" s="480"/>
      <c r="L175" s="481"/>
      <c r="M175" s="481"/>
      <c r="N175" s="523"/>
      <c r="Q175" s="2"/>
    </row>
    <row r="176" customFormat="false" ht="14.1" hidden="false" customHeight="true" outlineLevel="0" collapsed="false">
      <c r="A176" s="520"/>
      <c r="B176" s="477"/>
      <c r="C176" s="477"/>
      <c r="D176" s="478"/>
      <c r="E176" s="479"/>
      <c r="F176" s="479"/>
      <c r="G176" s="479"/>
      <c r="H176" s="480"/>
      <c r="I176" s="480"/>
      <c r="J176" s="479"/>
      <c r="K176" s="480"/>
      <c r="L176" s="481"/>
      <c r="M176" s="481"/>
      <c r="N176" s="523"/>
      <c r="Q176" s="2"/>
    </row>
    <row r="177" customFormat="false" ht="14.1" hidden="false" customHeight="true" outlineLevel="0" collapsed="false">
      <c r="A177" s="520"/>
      <c r="B177" s="477"/>
      <c r="C177" s="477"/>
      <c r="D177" s="478"/>
      <c r="E177" s="479"/>
      <c r="F177" s="479"/>
      <c r="G177" s="479"/>
      <c r="H177" s="480"/>
      <c r="I177" s="480"/>
      <c r="J177" s="479"/>
      <c r="K177" s="480"/>
      <c r="L177" s="481"/>
      <c r="M177" s="481"/>
      <c r="N177" s="523"/>
      <c r="Q177" s="2"/>
    </row>
    <row r="178" customFormat="false" ht="14.1" hidden="false" customHeight="true" outlineLevel="0" collapsed="false">
      <c r="A178" s="520"/>
      <c r="B178" s="477"/>
      <c r="C178" s="477"/>
      <c r="D178" s="478"/>
      <c r="E178" s="479"/>
      <c r="F178" s="479"/>
      <c r="G178" s="479"/>
      <c r="H178" s="480"/>
      <c r="I178" s="480"/>
      <c r="J178" s="479"/>
      <c r="K178" s="480"/>
      <c r="L178" s="481"/>
      <c r="M178" s="481"/>
      <c r="N178" s="523"/>
      <c r="Q178" s="2"/>
    </row>
    <row r="179" customFormat="false" ht="14.1" hidden="false" customHeight="true" outlineLevel="0" collapsed="false">
      <c r="A179" s="520"/>
      <c r="B179" s="477"/>
      <c r="C179" s="477"/>
      <c r="D179" s="478"/>
      <c r="E179" s="479"/>
      <c r="F179" s="479"/>
      <c r="G179" s="479"/>
      <c r="H179" s="480"/>
      <c r="I179" s="480"/>
      <c r="J179" s="479"/>
      <c r="K179" s="480"/>
      <c r="L179" s="481"/>
      <c r="M179" s="481"/>
      <c r="N179" s="523"/>
      <c r="Q179" s="2"/>
    </row>
    <row r="180" customFormat="false" ht="14.1" hidden="false" customHeight="true" outlineLevel="0" collapsed="false">
      <c r="A180" s="520"/>
      <c r="B180" s="477"/>
      <c r="C180" s="477"/>
      <c r="D180" s="478"/>
      <c r="E180" s="479"/>
      <c r="F180" s="479"/>
      <c r="G180" s="479"/>
      <c r="H180" s="480"/>
      <c r="I180" s="480"/>
      <c r="J180" s="479"/>
      <c r="K180" s="480"/>
      <c r="L180" s="481"/>
      <c r="M180" s="481"/>
      <c r="N180" s="523"/>
      <c r="Q180" s="2"/>
    </row>
    <row r="181" customFormat="false" ht="14.1" hidden="false" customHeight="true" outlineLevel="0" collapsed="false">
      <c r="A181" s="520"/>
      <c r="B181" s="477"/>
      <c r="C181" s="477"/>
      <c r="D181" s="478"/>
      <c r="E181" s="479"/>
      <c r="F181" s="479"/>
      <c r="G181" s="479"/>
      <c r="H181" s="480"/>
      <c r="I181" s="480"/>
      <c r="J181" s="479"/>
      <c r="K181" s="480"/>
      <c r="L181" s="481"/>
      <c r="M181" s="481"/>
      <c r="N181" s="523"/>
      <c r="Q181" s="2"/>
    </row>
    <row r="182" customFormat="false" ht="14.1" hidden="false" customHeight="true" outlineLevel="0" collapsed="false">
      <c r="A182" s="520"/>
      <c r="B182" s="477"/>
      <c r="C182" s="477"/>
      <c r="D182" s="478"/>
      <c r="E182" s="479"/>
      <c r="F182" s="479"/>
      <c r="G182" s="479"/>
      <c r="H182" s="480"/>
      <c r="I182" s="480"/>
      <c r="J182" s="479"/>
      <c r="K182" s="480"/>
      <c r="L182" s="481"/>
      <c r="M182" s="481"/>
      <c r="N182" s="523"/>
      <c r="Q182" s="2"/>
    </row>
    <row r="183" customFormat="false" ht="14.1" hidden="false" customHeight="true" outlineLevel="0" collapsed="false">
      <c r="A183" s="520"/>
      <c r="B183" s="477"/>
      <c r="C183" s="477"/>
      <c r="D183" s="478"/>
      <c r="E183" s="479"/>
      <c r="F183" s="479"/>
      <c r="G183" s="479"/>
      <c r="H183" s="480"/>
      <c r="I183" s="480"/>
      <c r="J183" s="479"/>
      <c r="K183" s="480"/>
      <c r="L183" s="481"/>
      <c r="M183" s="481"/>
      <c r="N183" s="523"/>
      <c r="Q183" s="2"/>
    </row>
    <row r="184" customFormat="false" ht="14.1" hidden="false" customHeight="true" outlineLevel="0" collapsed="false">
      <c r="A184" s="520"/>
      <c r="B184" s="477"/>
      <c r="C184" s="477"/>
      <c r="D184" s="478"/>
      <c r="E184" s="479"/>
      <c r="F184" s="479"/>
      <c r="G184" s="479"/>
      <c r="H184" s="480"/>
      <c r="I184" s="480"/>
      <c r="J184" s="479"/>
      <c r="K184" s="480"/>
      <c r="L184" s="481"/>
      <c r="M184" s="481"/>
      <c r="N184" s="523"/>
      <c r="Q184" s="2"/>
    </row>
    <row r="185" customFormat="false" ht="14.1" hidden="false" customHeight="true" outlineLevel="0" collapsed="false">
      <c r="A185" s="520"/>
      <c r="B185" s="477"/>
      <c r="C185" s="477"/>
      <c r="D185" s="478"/>
      <c r="E185" s="479"/>
      <c r="F185" s="479"/>
      <c r="G185" s="479"/>
      <c r="H185" s="480"/>
      <c r="I185" s="480"/>
      <c r="J185" s="479"/>
      <c r="K185" s="480"/>
      <c r="L185" s="481"/>
      <c r="M185" s="481"/>
      <c r="N185" s="523"/>
      <c r="Q185" s="2"/>
    </row>
    <row r="186" customFormat="false" ht="14.1" hidden="false" customHeight="true" outlineLevel="0" collapsed="false">
      <c r="A186" s="520"/>
      <c r="B186" s="477"/>
      <c r="C186" s="477"/>
      <c r="D186" s="478"/>
      <c r="E186" s="479"/>
      <c r="F186" s="479"/>
      <c r="G186" s="479"/>
      <c r="H186" s="480"/>
      <c r="I186" s="480"/>
      <c r="J186" s="479"/>
      <c r="K186" s="480"/>
      <c r="L186" s="481"/>
      <c r="M186" s="481"/>
      <c r="N186" s="523"/>
      <c r="Q186" s="2"/>
    </row>
    <row r="187" customFormat="false" ht="14.1" hidden="false" customHeight="true" outlineLevel="0" collapsed="false">
      <c r="A187" s="520"/>
      <c r="B187" s="477"/>
      <c r="C187" s="477"/>
      <c r="D187" s="478"/>
      <c r="E187" s="479"/>
      <c r="F187" s="479"/>
      <c r="G187" s="479"/>
      <c r="H187" s="480"/>
      <c r="I187" s="480"/>
      <c r="J187" s="479"/>
      <c r="K187" s="480"/>
      <c r="L187" s="481"/>
      <c r="M187" s="481"/>
      <c r="N187" s="523"/>
      <c r="Q187" s="2"/>
    </row>
    <row r="188" customFormat="false" ht="14.1" hidden="false" customHeight="true" outlineLevel="0" collapsed="false">
      <c r="A188" s="520"/>
      <c r="B188" s="477"/>
      <c r="C188" s="477"/>
      <c r="D188" s="478"/>
      <c r="E188" s="479"/>
      <c r="F188" s="479"/>
      <c r="G188" s="479"/>
      <c r="H188" s="480"/>
      <c r="I188" s="480"/>
      <c r="J188" s="479"/>
      <c r="K188" s="480"/>
      <c r="L188" s="481"/>
      <c r="M188" s="481"/>
      <c r="N188" s="523"/>
      <c r="Q188" s="2"/>
    </row>
    <row r="189" customFormat="false" ht="14.1" hidden="false" customHeight="true" outlineLevel="0" collapsed="false">
      <c r="A189" s="520"/>
      <c r="B189" s="477"/>
      <c r="C189" s="477"/>
      <c r="D189" s="478"/>
      <c r="E189" s="479"/>
      <c r="F189" s="479"/>
      <c r="G189" s="479"/>
      <c r="H189" s="480"/>
      <c r="I189" s="480"/>
      <c r="J189" s="479"/>
      <c r="K189" s="480"/>
      <c r="L189" s="481"/>
      <c r="M189" s="481"/>
      <c r="N189" s="523"/>
      <c r="Q189" s="2"/>
    </row>
    <row r="190" customFormat="false" ht="14.1" hidden="false" customHeight="true" outlineLevel="0" collapsed="false">
      <c r="A190" s="520"/>
      <c r="B190" s="477"/>
      <c r="C190" s="477"/>
      <c r="D190" s="478"/>
      <c r="E190" s="479"/>
      <c r="F190" s="479"/>
      <c r="G190" s="479"/>
      <c r="H190" s="480"/>
      <c r="I190" s="480"/>
      <c r="J190" s="479"/>
      <c r="K190" s="480"/>
      <c r="L190" s="481"/>
      <c r="M190" s="481"/>
      <c r="N190" s="523"/>
      <c r="Q190" s="2"/>
    </row>
    <row r="191" customFormat="false" ht="14.1" hidden="false" customHeight="true" outlineLevel="0" collapsed="false">
      <c r="A191" s="520"/>
      <c r="B191" s="477"/>
      <c r="C191" s="477"/>
      <c r="D191" s="478"/>
      <c r="E191" s="479"/>
      <c r="F191" s="479"/>
      <c r="G191" s="479"/>
      <c r="H191" s="480"/>
      <c r="I191" s="480"/>
      <c r="J191" s="479"/>
      <c r="K191" s="480"/>
      <c r="L191" s="481"/>
      <c r="M191" s="481"/>
      <c r="N191" s="523"/>
      <c r="Q191" s="2"/>
    </row>
    <row r="192" customFormat="false" ht="14.1" hidden="false" customHeight="true" outlineLevel="0" collapsed="false">
      <c r="A192" s="520"/>
      <c r="B192" s="477"/>
      <c r="C192" s="477"/>
      <c r="D192" s="478"/>
      <c r="E192" s="479"/>
      <c r="F192" s="479"/>
      <c r="G192" s="479"/>
      <c r="H192" s="480"/>
      <c r="I192" s="480"/>
      <c r="J192" s="479"/>
      <c r="K192" s="480"/>
      <c r="L192" s="481"/>
      <c r="M192" s="481"/>
      <c r="N192" s="523"/>
      <c r="Q192" s="2"/>
    </row>
    <row r="193" customFormat="false" ht="14.1" hidden="false" customHeight="true" outlineLevel="0" collapsed="false">
      <c r="A193" s="520"/>
      <c r="B193" s="477"/>
      <c r="C193" s="477"/>
      <c r="D193" s="478"/>
      <c r="E193" s="479"/>
      <c r="F193" s="479"/>
      <c r="G193" s="479"/>
      <c r="H193" s="480"/>
      <c r="I193" s="480"/>
      <c r="J193" s="479"/>
      <c r="K193" s="480"/>
      <c r="L193" s="481"/>
      <c r="M193" s="481"/>
      <c r="N193" s="523"/>
      <c r="Q193" s="2"/>
    </row>
    <row r="194" customFormat="false" ht="14.1" hidden="false" customHeight="true" outlineLevel="0" collapsed="false">
      <c r="A194" s="520"/>
      <c r="B194" s="477"/>
      <c r="C194" s="477"/>
      <c r="D194" s="478"/>
      <c r="E194" s="479"/>
      <c r="F194" s="479"/>
      <c r="G194" s="479"/>
      <c r="H194" s="480"/>
      <c r="I194" s="480"/>
      <c r="J194" s="479"/>
      <c r="K194" s="480"/>
      <c r="L194" s="481"/>
      <c r="M194" s="481"/>
      <c r="N194" s="523"/>
      <c r="Q194" s="2"/>
    </row>
    <row r="195" customFormat="false" ht="14.1" hidden="false" customHeight="true" outlineLevel="0" collapsed="false">
      <c r="A195" s="520"/>
      <c r="B195" s="477"/>
      <c r="C195" s="477"/>
      <c r="D195" s="478"/>
      <c r="E195" s="479"/>
      <c r="F195" s="479"/>
      <c r="G195" s="479"/>
      <c r="H195" s="480"/>
      <c r="I195" s="480"/>
      <c r="J195" s="479"/>
      <c r="K195" s="480"/>
      <c r="L195" s="481"/>
      <c r="M195" s="481"/>
      <c r="N195" s="523"/>
      <c r="Q195" s="2"/>
    </row>
    <row r="196" customFormat="false" ht="14.1" hidden="false" customHeight="true" outlineLevel="0" collapsed="false">
      <c r="A196" s="520"/>
      <c r="B196" s="477"/>
      <c r="C196" s="477"/>
      <c r="D196" s="478"/>
      <c r="E196" s="479"/>
      <c r="F196" s="479"/>
      <c r="G196" s="479"/>
      <c r="H196" s="480"/>
      <c r="I196" s="480"/>
      <c r="J196" s="479"/>
      <c r="K196" s="480"/>
      <c r="L196" s="481"/>
      <c r="M196" s="481"/>
      <c r="N196" s="476"/>
      <c r="Q196" s="2"/>
    </row>
    <row r="197" customFormat="false" ht="14.1" hidden="false" customHeight="true" outlineLevel="0" collapsed="false">
      <c r="A197" s="520"/>
      <c r="B197" s="477"/>
      <c r="C197" s="477"/>
      <c r="D197" s="478"/>
      <c r="E197" s="479"/>
      <c r="F197" s="479"/>
      <c r="G197" s="479"/>
      <c r="H197" s="480"/>
      <c r="I197" s="480"/>
      <c r="J197" s="479"/>
      <c r="K197" s="480"/>
      <c r="L197" s="481"/>
      <c r="M197" s="481"/>
      <c r="N197" s="476"/>
      <c r="Q197" s="2"/>
    </row>
    <row r="198" customFormat="false" ht="14.1" hidden="false" customHeight="true" outlineLevel="0" collapsed="false">
      <c r="A198" s="473"/>
      <c r="B198" s="477"/>
      <c r="C198" s="477"/>
      <c r="D198" s="478"/>
      <c r="E198" s="479"/>
      <c r="F198" s="479"/>
      <c r="G198" s="479"/>
      <c r="H198" s="480"/>
      <c r="I198" s="480"/>
      <c r="J198" s="479"/>
      <c r="K198" s="480"/>
      <c r="L198" s="481"/>
      <c r="M198" s="481"/>
      <c r="N198" s="476"/>
      <c r="Q198" s="2"/>
    </row>
    <row r="199" customFormat="false" ht="14.1" hidden="false" customHeight="true" outlineLevel="0" collapsed="false">
      <c r="A199" s="473"/>
      <c r="B199" s="477"/>
      <c r="C199" s="477"/>
      <c r="D199" s="478"/>
      <c r="E199" s="479"/>
      <c r="F199" s="479"/>
      <c r="G199" s="479"/>
      <c r="H199" s="480"/>
      <c r="I199" s="480"/>
      <c r="J199" s="479"/>
      <c r="K199" s="480"/>
      <c r="L199" s="481"/>
      <c r="M199" s="481"/>
      <c r="N199" s="476"/>
      <c r="Q199" s="2"/>
    </row>
    <row r="200" customFormat="false" ht="14.1" hidden="false" customHeight="true" outlineLevel="0" collapsed="false">
      <c r="A200" s="473"/>
      <c r="B200" s="477"/>
      <c r="C200" s="477"/>
      <c r="D200" s="478"/>
      <c r="E200" s="479"/>
      <c r="F200" s="479"/>
      <c r="G200" s="479"/>
      <c r="H200" s="480"/>
      <c r="I200" s="480"/>
      <c r="J200" s="479"/>
      <c r="K200" s="480"/>
      <c r="L200" s="481"/>
      <c r="M200" s="481"/>
      <c r="N200" s="476"/>
      <c r="Q200" s="2"/>
    </row>
    <row r="201" customFormat="false" ht="14.1" hidden="false" customHeight="true" outlineLevel="0" collapsed="false">
      <c r="A201" s="473"/>
      <c r="B201" s="477"/>
      <c r="C201" s="477"/>
      <c r="D201" s="478"/>
      <c r="E201" s="479"/>
      <c r="F201" s="479"/>
      <c r="G201" s="479"/>
      <c r="H201" s="480"/>
      <c r="I201" s="480"/>
      <c r="J201" s="479"/>
      <c r="K201" s="480"/>
      <c r="L201" s="481"/>
      <c r="M201" s="481"/>
      <c r="N201" s="476"/>
      <c r="Q201" s="2"/>
    </row>
    <row r="202" customFormat="false" ht="14.1" hidden="false" customHeight="true" outlineLevel="0" collapsed="false">
      <c r="A202" s="473"/>
      <c r="B202" s="477"/>
      <c r="C202" s="477"/>
      <c r="D202" s="478"/>
      <c r="E202" s="479"/>
      <c r="F202" s="479"/>
      <c r="G202" s="479"/>
      <c r="H202" s="480"/>
      <c r="I202" s="480"/>
      <c r="J202" s="479"/>
      <c r="K202" s="480"/>
      <c r="L202" s="481"/>
      <c r="M202" s="481"/>
      <c r="N202" s="476"/>
      <c r="Q202" s="2"/>
    </row>
    <row r="203" customFormat="false" ht="12.75" hidden="false" customHeight="true" outlineLevel="0" collapsed="false">
      <c r="A203" s="473"/>
      <c r="B203" s="477"/>
      <c r="C203" s="477"/>
      <c r="D203" s="478"/>
      <c r="E203" s="485"/>
      <c r="F203" s="485"/>
      <c r="G203" s="485"/>
      <c r="H203" s="480"/>
      <c r="I203" s="480"/>
      <c r="J203" s="479"/>
      <c r="K203" s="480"/>
      <c r="L203" s="481"/>
      <c r="M203" s="481"/>
      <c r="N203" s="476"/>
      <c r="Q203" s="2"/>
    </row>
    <row r="204" customFormat="false" ht="12.75" hidden="false" customHeight="true" outlineLevel="0" collapsed="false">
      <c r="A204" s="502"/>
      <c r="B204" s="38"/>
      <c r="C204" s="38"/>
      <c r="D204" s="521"/>
      <c r="E204" s="524"/>
      <c r="F204" s="524"/>
      <c r="G204" s="524"/>
      <c r="H204" s="522"/>
      <c r="I204" s="522"/>
      <c r="J204" s="521"/>
      <c r="K204" s="525"/>
      <c r="L204" s="526"/>
      <c r="M204" s="526"/>
      <c r="N204" s="527"/>
      <c r="Q204" s="2"/>
    </row>
    <row r="205" customFormat="false" ht="13.5" hidden="false" customHeight="true" outlineLevel="0" collapsed="false">
      <c r="A205" s="547"/>
      <c r="B205" s="508"/>
      <c r="C205" s="508"/>
      <c r="D205" s="528"/>
      <c r="E205" s="529"/>
      <c r="F205" s="529"/>
      <c r="G205" s="529"/>
      <c r="H205" s="530"/>
      <c r="I205" s="530"/>
      <c r="J205" s="528"/>
      <c r="K205" s="530"/>
      <c r="L205" s="531"/>
      <c r="M205" s="531"/>
      <c r="N205" s="532"/>
      <c r="Q205" s="2"/>
    </row>
    <row r="206" customFormat="false" ht="6" hidden="false" customHeight="true" outlineLevel="0" collapsed="false">
      <c r="A206" s="494"/>
      <c r="B206" s="38"/>
      <c r="C206" s="38"/>
      <c r="D206" s="38"/>
      <c r="E206" s="38"/>
      <c r="F206" s="38"/>
      <c r="G206" s="38"/>
      <c r="H206" s="495"/>
      <c r="I206" s="495"/>
      <c r="J206" s="38"/>
      <c r="K206" s="495"/>
      <c r="L206" s="38"/>
      <c r="M206" s="38"/>
      <c r="N206" s="496"/>
      <c r="Q206" s="2"/>
    </row>
    <row r="207" customFormat="false" ht="12.95" hidden="false" customHeight="true" outlineLevel="0" collapsed="false">
      <c r="A207" s="497"/>
      <c r="B207" s="69"/>
      <c r="C207" s="69"/>
      <c r="D207" s="498"/>
      <c r="E207" s="499"/>
      <c r="F207" s="542"/>
      <c r="G207" s="542"/>
      <c r="H207" s="543"/>
      <c r="I207" s="543"/>
      <c r="J207" s="544"/>
      <c r="K207" s="545"/>
      <c r="L207" s="500"/>
      <c r="M207" s="69"/>
      <c r="N207" s="501"/>
      <c r="Q207" s="2"/>
    </row>
    <row r="208" customFormat="false" ht="12.95" hidden="false" customHeight="true" outlineLevel="0" collapsed="false">
      <c r="A208" s="502"/>
      <c r="B208" s="38"/>
      <c r="C208" s="38"/>
      <c r="D208" s="73"/>
      <c r="E208" s="68"/>
      <c r="F208" s="69"/>
      <c r="G208" s="69"/>
      <c r="H208" s="503"/>
      <c r="I208" s="503"/>
      <c r="J208" s="69"/>
      <c r="K208" s="504"/>
      <c r="L208" s="72"/>
      <c r="M208" s="38"/>
      <c r="N208" s="505"/>
      <c r="Q208" s="2"/>
    </row>
    <row r="209" customFormat="false" ht="12.95" hidden="false" customHeight="true" outlineLevel="0" collapsed="false">
      <c r="A209" s="502"/>
      <c r="B209" s="38"/>
      <c r="C209" s="38"/>
      <c r="D209" s="73"/>
      <c r="E209" s="72"/>
      <c r="F209" s="38"/>
      <c r="G209" s="38"/>
      <c r="H209" s="495"/>
      <c r="I209" s="495"/>
      <c r="J209" s="38"/>
      <c r="K209" s="506"/>
      <c r="L209" s="72"/>
      <c r="M209" s="38"/>
      <c r="N209" s="505"/>
      <c r="Q209" s="2"/>
    </row>
    <row r="210" customFormat="false" ht="12.95" hidden="false" customHeight="true" outlineLevel="0" collapsed="false">
      <c r="A210" s="507"/>
      <c r="B210" s="508"/>
      <c r="C210" s="508"/>
      <c r="D210" s="87"/>
      <c r="E210" s="509"/>
      <c r="F210" s="508"/>
      <c r="G210" s="508"/>
      <c r="H210" s="510"/>
      <c r="I210" s="510"/>
      <c r="J210" s="508"/>
      <c r="K210" s="511"/>
      <c r="L210" s="509"/>
      <c r="M210" s="508"/>
      <c r="N210" s="512"/>
      <c r="Q210" s="2"/>
    </row>
    <row r="211" customFormat="false" ht="15.95" hidden="false" customHeight="true" outlineLevel="0" collapsed="false">
      <c r="A211" s="457"/>
      <c r="B211" s="457"/>
      <c r="C211" s="457"/>
      <c r="D211" s="457"/>
      <c r="E211" s="458"/>
      <c r="F211" s="458"/>
      <c r="G211" s="458"/>
      <c r="H211" s="459"/>
      <c r="I211" s="459"/>
      <c r="J211" s="458"/>
      <c r="K211" s="459"/>
      <c r="L211" s="458"/>
      <c r="M211" s="458"/>
      <c r="N211" s="460"/>
      <c r="Q211" s="2"/>
    </row>
    <row r="212" customFormat="false" ht="15.95" hidden="false" customHeight="true" outlineLevel="0" collapsed="false">
      <c r="A212" s="461"/>
      <c r="B212" s="462"/>
      <c r="C212" s="462"/>
      <c r="D212" s="463"/>
      <c r="E212" s="462"/>
      <c r="F212" s="462"/>
      <c r="G212" s="463"/>
      <c r="H212" s="464"/>
      <c r="I212" s="464"/>
      <c r="J212" s="463"/>
      <c r="K212" s="464"/>
      <c r="L212" s="462"/>
      <c r="M212" s="463"/>
      <c r="N212" s="465"/>
      <c r="Q212" s="2"/>
    </row>
    <row r="213" customFormat="false" ht="15.95" hidden="false" customHeight="true" outlineLevel="0" collapsed="false">
      <c r="A213" s="461"/>
      <c r="B213" s="466"/>
      <c r="C213" s="466"/>
      <c r="D213" s="467"/>
      <c r="E213" s="466"/>
      <c r="F213" s="466"/>
      <c r="G213" s="467"/>
      <c r="H213" s="468"/>
      <c r="I213" s="468"/>
      <c r="J213" s="462"/>
      <c r="K213" s="468"/>
      <c r="L213" s="466"/>
      <c r="M213" s="467"/>
      <c r="N213" s="469"/>
      <c r="Q213" s="2"/>
    </row>
    <row r="214" customFormat="false" ht="9.95" hidden="false" customHeight="true" outlineLevel="0" collapsed="false">
      <c r="A214" s="533"/>
      <c r="B214" s="534"/>
      <c r="C214" s="534"/>
      <c r="D214" s="534"/>
      <c r="E214" s="534"/>
      <c r="F214" s="534"/>
      <c r="G214" s="534"/>
      <c r="H214" s="535"/>
      <c r="I214" s="535"/>
      <c r="J214" s="534"/>
      <c r="K214" s="535"/>
      <c r="L214" s="534"/>
      <c r="M214" s="534"/>
      <c r="N214" s="536"/>
      <c r="Q214" s="2"/>
    </row>
    <row r="215" customFormat="false" ht="12.75" hidden="false" customHeight="true" outlineLevel="0" collapsed="false">
      <c r="A215" s="520"/>
      <c r="B215" s="521"/>
      <c r="C215" s="521"/>
      <c r="D215" s="38"/>
      <c r="E215" s="521"/>
      <c r="F215" s="521"/>
      <c r="G215" s="521"/>
      <c r="H215" s="522"/>
      <c r="I215" s="522"/>
      <c r="J215" s="521"/>
      <c r="K215" s="522"/>
      <c r="L215" s="521"/>
      <c r="M215" s="521"/>
      <c r="N215" s="523"/>
      <c r="Q215" s="2"/>
    </row>
    <row r="216" customFormat="false" ht="12.75" hidden="false" customHeight="true" outlineLevel="0" collapsed="false">
      <c r="A216" s="520"/>
      <c r="B216" s="477"/>
      <c r="C216" s="477"/>
      <c r="D216" s="478"/>
      <c r="E216" s="479"/>
      <c r="F216" s="479"/>
      <c r="G216" s="479"/>
      <c r="H216" s="480"/>
      <c r="I216" s="480"/>
      <c r="J216" s="479"/>
      <c r="K216" s="480"/>
      <c r="L216" s="481"/>
      <c r="M216" s="481"/>
      <c r="N216" s="523"/>
      <c r="Q216" s="2"/>
    </row>
    <row r="217" customFormat="false" ht="12.75" hidden="false" customHeight="true" outlineLevel="0" collapsed="false">
      <c r="A217" s="520"/>
      <c r="B217" s="477"/>
      <c r="C217" s="477"/>
      <c r="D217" s="478"/>
      <c r="E217" s="479"/>
      <c r="F217" s="479"/>
      <c r="G217" s="479"/>
      <c r="H217" s="480"/>
      <c r="I217" s="480"/>
      <c r="J217" s="479"/>
      <c r="K217" s="480"/>
      <c r="L217" s="481"/>
      <c r="M217" s="481"/>
      <c r="N217" s="523"/>
      <c r="Q217" s="2"/>
    </row>
    <row r="218" customFormat="false" ht="12.75" hidden="false" customHeight="true" outlineLevel="0" collapsed="false">
      <c r="A218" s="520"/>
      <c r="B218" s="477"/>
      <c r="C218" s="477"/>
      <c r="D218" s="478"/>
      <c r="E218" s="479"/>
      <c r="F218" s="479"/>
      <c r="G218" s="479"/>
      <c r="H218" s="480"/>
      <c r="I218" s="480"/>
      <c r="J218" s="479"/>
      <c r="K218" s="480"/>
      <c r="L218" s="481"/>
      <c r="M218" s="481"/>
      <c r="N218" s="523"/>
      <c r="Q218" s="2"/>
    </row>
    <row r="219" customFormat="false" ht="12.75" hidden="false" customHeight="true" outlineLevel="0" collapsed="false">
      <c r="A219" s="520"/>
      <c r="B219" s="477"/>
      <c r="C219" s="477"/>
      <c r="D219" s="478"/>
      <c r="E219" s="479"/>
      <c r="F219" s="479"/>
      <c r="G219" s="479"/>
      <c r="H219" s="480"/>
      <c r="I219" s="480"/>
      <c r="J219" s="479"/>
      <c r="K219" s="480"/>
      <c r="L219" s="481"/>
      <c r="M219" s="481"/>
      <c r="N219" s="523"/>
      <c r="Q219" s="2"/>
    </row>
    <row r="220" customFormat="false" ht="12.75" hidden="false" customHeight="true" outlineLevel="0" collapsed="false">
      <c r="A220" s="520"/>
      <c r="B220" s="477"/>
      <c r="C220" s="477"/>
      <c r="D220" s="478"/>
      <c r="E220" s="479"/>
      <c r="F220" s="479"/>
      <c r="G220" s="479"/>
      <c r="H220" s="480"/>
      <c r="I220" s="480"/>
      <c r="J220" s="479"/>
      <c r="K220" s="480"/>
      <c r="L220" s="481"/>
      <c r="M220" s="481"/>
      <c r="N220" s="523"/>
      <c r="Q220" s="2"/>
    </row>
    <row r="221" customFormat="false" ht="12.75" hidden="false" customHeight="true" outlineLevel="0" collapsed="false">
      <c r="A221" s="520"/>
      <c r="B221" s="477"/>
      <c r="C221" s="477"/>
      <c r="D221" s="478"/>
      <c r="E221" s="479"/>
      <c r="F221" s="479"/>
      <c r="G221" s="479"/>
      <c r="H221" s="480"/>
      <c r="I221" s="480"/>
      <c r="J221" s="479"/>
      <c r="K221" s="480"/>
      <c r="L221" s="481"/>
      <c r="M221" s="481"/>
      <c r="N221" s="523"/>
      <c r="Q221" s="2"/>
    </row>
    <row r="222" customFormat="false" ht="12.75" hidden="false" customHeight="true" outlineLevel="0" collapsed="false">
      <c r="A222" s="520"/>
      <c r="B222" s="477"/>
      <c r="C222" s="477"/>
      <c r="D222" s="478"/>
      <c r="E222" s="479"/>
      <c r="F222" s="479"/>
      <c r="G222" s="479"/>
      <c r="H222" s="480"/>
      <c r="I222" s="480"/>
      <c r="J222" s="479"/>
      <c r="K222" s="480"/>
      <c r="L222" s="481"/>
      <c r="M222" s="481"/>
      <c r="N222" s="523"/>
      <c r="Q222" s="2"/>
    </row>
    <row r="223" customFormat="false" ht="12.75" hidden="false" customHeight="true" outlineLevel="0" collapsed="false">
      <c r="A223" s="520"/>
      <c r="B223" s="477"/>
      <c r="C223" s="477"/>
      <c r="D223" s="478"/>
      <c r="E223" s="479"/>
      <c r="F223" s="479"/>
      <c r="G223" s="479"/>
      <c r="H223" s="480"/>
      <c r="I223" s="480"/>
      <c r="J223" s="479"/>
      <c r="K223" s="480"/>
      <c r="L223" s="481"/>
      <c r="M223" s="481"/>
      <c r="N223" s="523"/>
      <c r="Q223" s="2"/>
    </row>
    <row r="224" customFormat="false" ht="12.75" hidden="false" customHeight="true" outlineLevel="0" collapsed="false">
      <c r="A224" s="520"/>
      <c r="B224" s="477"/>
      <c r="C224" s="477"/>
      <c r="D224" s="478"/>
      <c r="E224" s="479"/>
      <c r="F224" s="479"/>
      <c r="G224" s="479"/>
      <c r="H224" s="480"/>
      <c r="I224" s="480"/>
      <c r="J224" s="479"/>
      <c r="K224" s="480"/>
      <c r="L224" s="481"/>
      <c r="M224" s="481"/>
      <c r="N224" s="523"/>
      <c r="Q224" s="2"/>
    </row>
    <row r="225" customFormat="false" ht="12.75" hidden="false" customHeight="true" outlineLevel="0" collapsed="false">
      <c r="A225" s="520"/>
      <c r="B225" s="477"/>
      <c r="C225" s="477"/>
      <c r="D225" s="478"/>
      <c r="E225" s="479"/>
      <c r="F225" s="479"/>
      <c r="G225" s="479"/>
      <c r="H225" s="480"/>
      <c r="I225" s="480"/>
      <c r="J225" s="479"/>
      <c r="K225" s="480"/>
      <c r="L225" s="481"/>
      <c r="M225" s="481"/>
      <c r="N225" s="523"/>
      <c r="Q225" s="2"/>
    </row>
    <row r="226" customFormat="false" ht="12.75" hidden="false" customHeight="true" outlineLevel="0" collapsed="false">
      <c r="A226" s="520"/>
      <c r="B226" s="477"/>
      <c r="C226" s="477"/>
      <c r="D226" s="478"/>
      <c r="E226" s="479"/>
      <c r="F226" s="479"/>
      <c r="G226" s="479"/>
      <c r="H226" s="480"/>
      <c r="I226" s="480"/>
      <c r="J226" s="479"/>
      <c r="K226" s="480"/>
      <c r="L226" s="481"/>
      <c r="M226" s="481"/>
      <c r="N226" s="523"/>
      <c r="Q226" s="2"/>
    </row>
    <row r="227" customFormat="false" ht="12.75" hidden="false" customHeight="true" outlineLevel="0" collapsed="false">
      <c r="A227" s="520"/>
      <c r="B227" s="477"/>
      <c r="C227" s="477"/>
      <c r="D227" s="478"/>
      <c r="E227" s="479"/>
      <c r="F227" s="479"/>
      <c r="G227" s="479"/>
      <c r="H227" s="480"/>
      <c r="I227" s="480"/>
      <c r="J227" s="479"/>
      <c r="K227" s="480"/>
      <c r="L227" s="481"/>
      <c r="M227" s="481"/>
      <c r="N227" s="523"/>
      <c r="Q227" s="2"/>
    </row>
    <row r="228" customFormat="false" ht="12.75" hidden="false" customHeight="true" outlineLevel="0" collapsed="false">
      <c r="A228" s="520"/>
      <c r="B228" s="477"/>
      <c r="C228" s="477"/>
      <c r="D228" s="478"/>
      <c r="E228" s="479"/>
      <c r="F228" s="479"/>
      <c r="G228" s="479"/>
      <c r="H228" s="480"/>
      <c r="I228" s="480"/>
      <c r="J228" s="479"/>
      <c r="K228" s="480"/>
      <c r="L228" s="481"/>
      <c r="M228" s="481"/>
      <c r="N228" s="523"/>
      <c r="Q228" s="2"/>
    </row>
    <row r="229" customFormat="false" ht="12.75" hidden="false" customHeight="true" outlineLevel="0" collapsed="false">
      <c r="A229" s="520"/>
      <c r="B229" s="477"/>
      <c r="C229" s="477"/>
      <c r="D229" s="478"/>
      <c r="E229" s="479"/>
      <c r="F229" s="479"/>
      <c r="G229" s="479"/>
      <c r="H229" s="480"/>
      <c r="I229" s="480"/>
      <c r="J229" s="479"/>
      <c r="K229" s="480"/>
      <c r="L229" s="481"/>
      <c r="M229" s="481"/>
      <c r="N229" s="523"/>
      <c r="Q229" s="2"/>
    </row>
    <row r="230" customFormat="false" ht="12.75" hidden="false" customHeight="true" outlineLevel="0" collapsed="false">
      <c r="A230" s="520"/>
      <c r="B230" s="477"/>
      <c r="C230" s="477"/>
      <c r="D230" s="478"/>
      <c r="E230" s="479"/>
      <c r="F230" s="479"/>
      <c r="G230" s="479"/>
      <c r="H230" s="480"/>
      <c r="I230" s="480"/>
      <c r="J230" s="479"/>
      <c r="K230" s="480"/>
      <c r="L230" s="481"/>
      <c r="M230" s="481"/>
      <c r="N230" s="523"/>
      <c r="Q230" s="2"/>
    </row>
    <row r="231" customFormat="false" ht="12.75" hidden="false" customHeight="true" outlineLevel="0" collapsed="false">
      <c r="A231" s="520"/>
      <c r="B231" s="477"/>
      <c r="C231" s="477"/>
      <c r="D231" s="478"/>
      <c r="E231" s="479"/>
      <c r="F231" s="479"/>
      <c r="G231" s="479"/>
      <c r="H231" s="480"/>
      <c r="I231" s="480"/>
      <c r="J231" s="479"/>
      <c r="K231" s="480"/>
      <c r="L231" s="481"/>
      <c r="M231" s="481"/>
      <c r="N231" s="523"/>
      <c r="Q231" s="2"/>
    </row>
    <row r="232" customFormat="false" ht="12.75" hidden="false" customHeight="true" outlineLevel="0" collapsed="false">
      <c r="A232" s="473"/>
      <c r="B232" s="477"/>
      <c r="C232" s="477"/>
      <c r="D232" s="478"/>
      <c r="E232" s="479"/>
      <c r="F232" s="479"/>
      <c r="G232" s="479"/>
      <c r="H232" s="480"/>
      <c r="I232" s="480"/>
      <c r="J232" s="479"/>
      <c r="K232" s="480"/>
      <c r="L232" s="481"/>
      <c r="M232" s="481"/>
      <c r="N232" s="523"/>
      <c r="Q232" s="2"/>
    </row>
    <row r="233" customFormat="false" ht="12.75" hidden="false" customHeight="true" outlineLevel="0" collapsed="false">
      <c r="A233" s="473"/>
      <c r="B233" s="477"/>
      <c r="C233" s="477"/>
      <c r="D233" s="478"/>
      <c r="E233" s="479"/>
      <c r="F233" s="479"/>
      <c r="G233" s="479"/>
      <c r="H233" s="480"/>
      <c r="I233" s="480"/>
      <c r="J233" s="479"/>
      <c r="K233" s="480"/>
      <c r="L233" s="481"/>
      <c r="M233" s="481"/>
      <c r="N233" s="523"/>
      <c r="Q233" s="2"/>
    </row>
    <row r="234" customFormat="false" ht="12.75" hidden="false" customHeight="true" outlineLevel="0" collapsed="false">
      <c r="A234" s="473"/>
      <c r="B234" s="477"/>
      <c r="C234" s="477"/>
      <c r="D234" s="478"/>
      <c r="E234" s="479"/>
      <c r="F234" s="479"/>
      <c r="G234" s="479"/>
      <c r="H234" s="480"/>
      <c r="I234" s="480"/>
      <c r="J234" s="479"/>
      <c r="K234" s="480"/>
      <c r="L234" s="481"/>
      <c r="M234" s="481"/>
      <c r="N234" s="523"/>
      <c r="Q234" s="2"/>
    </row>
    <row r="235" customFormat="false" ht="12.75" hidden="false" customHeight="true" outlineLevel="0" collapsed="false">
      <c r="A235" s="473"/>
      <c r="B235" s="477"/>
      <c r="C235" s="477"/>
      <c r="D235" s="478"/>
      <c r="E235" s="479"/>
      <c r="F235" s="479"/>
      <c r="G235" s="479"/>
      <c r="H235" s="480"/>
      <c r="I235" s="480"/>
      <c r="J235" s="479"/>
      <c r="K235" s="480"/>
      <c r="L235" s="481"/>
      <c r="M235" s="481"/>
      <c r="N235" s="523"/>
      <c r="Q235" s="2"/>
    </row>
    <row r="236" customFormat="false" ht="12.75" hidden="false" customHeight="true" outlineLevel="0" collapsed="false">
      <c r="A236" s="473"/>
      <c r="B236" s="477"/>
      <c r="C236" s="477"/>
      <c r="D236" s="478"/>
      <c r="E236" s="479"/>
      <c r="F236" s="479"/>
      <c r="G236" s="479"/>
      <c r="H236" s="480"/>
      <c r="I236" s="480"/>
      <c r="J236" s="479"/>
      <c r="K236" s="480"/>
      <c r="L236" s="481"/>
      <c r="M236" s="481"/>
      <c r="N236" s="523"/>
      <c r="Q236" s="2"/>
    </row>
    <row r="237" customFormat="false" ht="12.75" hidden="false" customHeight="true" outlineLevel="0" collapsed="false">
      <c r="A237" s="520"/>
      <c r="B237" s="477"/>
      <c r="C237" s="477"/>
      <c r="D237" s="478"/>
      <c r="E237" s="479"/>
      <c r="F237" s="479"/>
      <c r="G237" s="479"/>
      <c r="H237" s="480"/>
      <c r="I237" s="480"/>
      <c r="J237" s="479"/>
      <c r="K237" s="480"/>
      <c r="L237" s="481"/>
      <c r="M237" s="481"/>
      <c r="N237" s="523"/>
      <c r="Q237" s="2"/>
    </row>
    <row r="238" customFormat="false" ht="12.75" hidden="false" customHeight="true" outlineLevel="0" collapsed="false">
      <c r="A238" s="520"/>
      <c r="B238" s="477"/>
      <c r="C238" s="477"/>
      <c r="D238" s="478"/>
      <c r="E238" s="479"/>
      <c r="F238" s="479"/>
      <c r="G238" s="479"/>
      <c r="H238" s="480"/>
      <c r="I238" s="480"/>
      <c r="J238" s="479"/>
      <c r="K238" s="480"/>
      <c r="L238" s="481"/>
      <c r="M238" s="481"/>
      <c r="N238" s="476"/>
      <c r="Q238" s="2"/>
    </row>
    <row r="239" customFormat="false" ht="12.75" hidden="false" customHeight="true" outlineLevel="0" collapsed="false">
      <c r="A239" s="520"/>
      <c r="B239" s="477"/>
      <c r="C239" s="477"/>
      <c r="D239" s="478"/>
      <c r="E239" s="479"/>
      <c r="F239" s="479"/>
      <c r="G239" s="479"/>
      <c r="H239" s="480"/>
      <c r="I239" s="480"/>
      <c r="J239" s="479"/>
      <c r="K239" s="480"/>
      <c r="L239" s="481"/>
      <c r="M239" s="481"/>
      <c r="N239" s="476"/>
      <c r="Q239" s="2"/>
    </row>
    <row r="240" customFormat="false" ht="12.75" hidden="false" customHeight="true" outlineLevel="0" collapsed="false">
      <c r="A240" s="520"/>
      <c r="B240" s="477"/>
      <c r="C240" s="477"/>
      <c r="D240" s="478"/>
      <c r="E240" s="479"/>
      <c r="F240" s="479"/>
      <c r="G240" s="479"/>
      <c r="H240" s="480"/>
      <c r="I240" s="480"/>
      <c r="J240" s="479"/>
      <c r="K240" s="480"/>
      <c r="L240" s="481"/>
      <c r="M240" s="481"/>
      <c r="N240" s="476"/>
      <c r="Q240" s="2"/>
    </row>
    <row r="241" customFormat="false" ht="12.75" hidden="false" customHeight="true" outlineLevel="0" collapsed="false">
      <c r="A241" s="520"/>
      <c r="B241" s="477"/>
      <c r="C241" s="477"/>
      <c r="D241" s="478"/>
      <c r="E241" s="479"/>
      <c r="F241" s="479"/>
      <c r="G241" s="479"/>
      <c r="H241" s="480"/>
      <c r="I241" s="480"/>
      <c r="J241" s="479"/>
      <c r="K241" s="480"/>
      <c r="L241" s="481"/>
      <c r="M241" s="481"/>
      <c r="N241" s="476"/>
      <c r="Q241" s="2"/>
    </row>
    <row r="242" customFormat="false" ht="12.75" hidden="false" customHeight="true" outlineLevel="0" collapsed="false">
      <c r="A242" s="520"/>
      <c r="B242" s="477"/>
      <c r="C242" s="477"/>
      <c r="D242" s="478"/>
      <c r="E242" s="479"/>
      <c r="F242" s="479"/>
      <c r="G242" s="479"/>
      <c r="H242" s="480"/>
      <c r="I242" s="480"/>
      <c r="J242" s="479"/>
      <c r="K242" s="480"/>
      <c r="L242" s="481"/>
      <c r="M242" s="481"/>
      <c r="N242" s="476"/>
      <c r="Q242" s="2"/>
    </row>
    <row r="243" customFormat="false" ht="12.75" hidden="false" customHeight="true" outlineLevel="0" collapsed="false">
      <c r="A243" s="520"/>
      <c r="B243" s="477"/>
      <c r="C243" s="477"/>
      <c r="D243" s="478"/>
      <c r="E243" s="479"/>
      <c r="F243" s="479"/>
      <c r="G243" s="479"/>
      <c r="H243" s="480"/>
      <c r="I243" s="480"/>
      <c r="J243" s="479"/>
      <c r="K243" s="480"/>
      <c r="L243" s="481"/>
      <c r="M243" s="481"/>
      <c r="N243" s="476"/>
      <c r="Q243" s="2"/>
    </row>
    <row r="244" customFormat="false" ht="12.75" hidden="false" customHeight="true" outlineLevel="0" collapsed="false">
      <c r="A244" s="520"/>
      <c r="B244" s="477"/>
      <c r="C244" s="477"/>
      <c r="D244" s="478"/>
      <c r="E244" s="479"/>
      <c r="F244" s="479"/>
      <c r="G244" s="479"/>
      <c r="H244" s="480"/>
      <c r="I244" s="480"/>
      <c r="J244" s="479"/>
      <c r="K244" s="480"/>
      <c r="L244" s="481"/>
      <c r="M244" s="481"/>
      <c r="N244" s="476"/>
      <c r="Q244" s="2"/>
    </row>
    <row r="245" customFormat="false" ht="12.75" hidden="false" customHeight="true" outlineLevel="0" collapsed="false">
      <c r="A245" s="473"/>
      <c r="B245" s="477"/>
      <c r="C245" s="477"/>
      <c r="D245" s="478"/>
      <c r="E245" s="485"/>
      <c r="F245" s="485"/>
      <c r="G245" s="485"/>
      <c r="H245" s="480"/>
      <c r="I245" s="480"/>
      <c r="J245" s="479"/>
      <c r="K245" s="480"/>
      <c r="L245" s="481"/>
      <c r="M245" s="481"/>
      <c r="N245" s="476"/>
      <c r="Q245" s="2"/>
    </row>
    <row r="246" customFormat="false" ht="12.75" hidden="false" customHeight="true" outlineLevel="0" collapsed="false">
      <c r="A246" s="502"/>
      <c r="B246" s="38"/>
      <c r="C246" s="38"/>
      <c r="D246" s="521"/>
      <c r="E246" s="524"/>
      <c r="F246" s="524"/>
      <c r="G246" s="524"/>
      <c r="H246" s="522"/>
      <c r="I246" s="522"/>
      <c r="J246" s="521"/>
      <c r="K246" s="525"/>
      <c r="L246" s="526"/>
      <c r="M246" s="526"/>
      <c r="N246" s="527"/>
      <c r="Q246" s="2"/>
    </row>
    <row r="247" customFormat="false" ht="13.5" hidden="false" customHeight="true" outlineLevel="0" collapsed="false">
      <c r="A247" s="547"/>
      <c r="B247" s="508"/>
      <c r="C247" s="508"/>
      <c r="D247" s="528"/>
      <c r="E247" s="529"/>
      <c r="F247" s="529"/>
      <c r="G247" s="529"/>
      <c r="H247" s="530"/>
      <c r="I247" s="530"/>
      <c r="J247" s="528"/>
      <c r="K247" s="530"/>
      <c r="L247" s="531"/>
      <c r="M247" s="531"/>
      <c r="N247" s="532"/>
      <c r="Q247" s="2"/>
    </row>
    <row r="248" customFormat="false" ht="6" hidden="false" customHeight="true" outlineLevel="0" collapsed="false">
      <c r="A248" s="494"/>
      <c r="B248" s="38"/>
      <c r="C248" s="38"/>
      <c r="D248" s="38"/>
      <c r="E248" s="38"/>
      <c r="F248" s="38"/>
      <c r="G248" s="38"/>
      <c r="H248" s="495"/>
      <c r="I248" s="495"/>
      <c r="J248" s="38"/>
      <c r="K248" s="495"/>
      <c r="L248" s="38"/>
      <c r="M248" s="38"/>
      <c r="N248" s="496"/>
      <c r="Q248" s="2"/>
    </row>
    <row r="249" customFormat="false" ht="12.95" hidden="false" customHeight="true" outlineLevel="0" collapsed="false">
      <c r="A249" s="497"/>
      <c r="B249" s="69"/>
      <c r="C249" s="69"/>
      <c r="D249" s="498"/>
      <c r="E249" s="499"/>
      <c r="F249" s="542"/>
      <c r="G249" s="542"/>
      <c r="H249" s="543"/>
      <c r="I249" s="543"/>
      <c r="J249" s="544"/>
      <c r="K249" s="545"/>
      <c r="L249" s="500"/>
      <c r="M249" s="69"/>
      <c r="N249" s="501"/>
      <c r="Q249" s="2"/>
    </row>
    <row r="250" customFormat="false" ht="12.95" hidden="false" customHeight="true" outlineLevel="0" collapsed="false">
      <c r="A250" s="502"/>
      <c r="B250" s="38"/>
      <c r="C250" s="38"/>
      <c r="D250" s="73"/>
      <c r="E250" s="68"/>
      <c r="F250" s="69"/>
      <c r="G250" s="69"/>
      <c r="H250" s="503"/>
      <c r="I250" s="503"/>
      <c r="J250" s="69"/>
      <c r="K250" s="504"/>
      <c r="L250" s="72"/>
      <c r="M250" s="38"/>
      <c r="N250" s="505"/>
      <c r="Q250" s="2"/>
    </row>
    <row r="251" customFormat="false" ht="12.95" hidden="false" customHeight="true" outlineLevel="0" collapsed="false">
      <c r="A251" s="502"/>
      <c r="B251" s="38"/>
      <c r="C251" s="38"/>
      <c r="D251" s="73"/>
      <c r="E251" s="72"/>
      <c r="F251" s="38"/>
      <c r="G251" s="38"/>
      <c r="H251" s="495"/>
      <c r="I251" s="495"/>
      <c r="J251" s="38"/>
      <c r="K251" s="506"/>
      <c r="L251" s="72"/>
      <c r="M251" s="38"/>
      <c r="N251" s="505"/>
      <c r="Q251" s="2"/>
    </row>
    <row r="252" customFormat="false" ht="12.95" hidden="false" customHeight="true" outlineLevel="0" collapsed="false">
      <c r="A252" s="507"/>
      <c r="B252" s="508"/>
      <c r="C252" s="508"/>
      <c r="D252" s="87"/>
      <c r="E252" s="509"/>
      <c r="F252" s="508"/>
      <c r="G252" s="508"/>
      <c r="H252" s="510"/>
      <c r="I252" s="510"/>
      <c r="J252" s="508"/>
      <c r="K252" s="511"/>
      <c r="L252" s="509"/>
      <c r="M252" s="508"/>
      <c r="N252" s="512"/>
      <c r="Q252" s="2"/>
    </row>
    <row r="253" customFormat="false" ht="15.95" hidden="false" customHeight="true" outlineLevel="0" collapsed="false">
      <c r="A253" s="457"/>
      <c r="B253" s="457"/>
      <c r="C253" s="457"/>
      <c r="D253" s="457"/>
      <c r="E253" s="458"/>
      <c r="F253" s="458"/>
      <c r="G253" s="458"/>
      <c r="H253" s="459"/>
      <c r="I253" s="459"/>
      <c r="J253" s="458"/>
      <c r="K253" s="459"/>
      <c r="L253" s="458"/>
      <c r="M253" s="458"/>
      <c r="N253" s="460"/>
      <c r="Q253" s="2"/>
    </row>
    <row r="254" customFormat="false" ht="15.95" hidden="false" customHeight="true" outlineLevel="0" collapsed="false">
      <c r="A254" s="461"/>
      <c r="B254" s="462"/>
      <c r="C254" s="462"/>
      <c r="D254" s="463"/>
      <c r="E254" s="462"/>
      <c r="F254" s="462"/>
      <c r="G254" s="463"/>
      <c r="H254" s="464"/>
      <c r="I254" s="464"/>
      <c r="J254" s="463"/>
      <c r="K254" s="464"/>
      <c r="L254" s="462"/>
      <c r="M254" s="463"/>
      <c r="N254" s="465"/>
      <c r="Q254" s="2"/>
    </row>
    <row r="255" customFormat="false" ht="15.95" hidden="false" customHeight="true" outlineLevel="0" collapsed="false">
      <c r="A255" s="461"/>
      <c r="B255" s="466"/>
      <c r="C255" s="466"/>
      <c r="D255" s="467"/>
      <c r="E255" s="466"/>
      <c r="F255" s="466"/>
      <c r="G255" s="467"/>
      <c r="H255" s="468"/>
      <c r="I255" s="468"/>
      <c r="J255" s="462"/>
      <c r="K255" s="468"/>
      <c r="L255" s="466"/>
      <c r="M255" s="467"/>
      <c r="N255" s="469"/>
      <c r="Q255" s="2"/>
    </row>
    <row r="256" customFormat="false" ht="9.95" hidden="false" customHeight="true" outlineLevel="0" collapsed="false">
      <c r="A256" s="533"/>
      <c r="B256" s="534"/>
      <c r="C256" s="534"/>
      <c r="D256" s="534"/>
      <c r="E256" s="534"/>
      <c r="F256" s="534"/>
      <c r="G256" s="534"/>
      <c r="H256" s="535"/>
      <c r="I256" s="535"/>
      <c r="J256" s="534"/>
      <c r="K256" s="535"/>
      <c r="L256" s="534"/>
      <c r="M256" s="534"/>
      <c r="N256" s="536"/>
      <c r="Q256" s="2"/>
    </row>
    <row r="257" customFormat="false" ht="12.75" hidden="false" customHeight="true" outlineLevel="0" collapsed="false">
      <c r="A257" s="520"/>
      <c r="B257" s="521"/>
      <c r="C257" s="521"/>
      <c r="D257" s="38"/>
      <c r="E257" s="521"/>
      <c r="F257" s="521"/>
      <c r="G257" s="521"/>
      <c r="H257" s="522"/>
      <c r="I257" s="522"/>
      <c r="J257" s="521"/>
      <c r="K257" s="522"/>
      <c r="L257" s="521"/>
      <c r="M257" s="521"/>
      <c r="N257" s="523"/>
      <c r="Q257" s="2"/>
    </row>
    <row r="258" customFormat="false" ht="12.75" hidden="false" customHeight="true" outlineLevel="0" collapsed="false">
      <c r="A258" s="520"/>
      <c r="B258" s="477"/>
      <c r="C258" s="477"/>
      <c r="D258" s="478"/>
      <c r="E258" s="479"/>
      <c r="F258" s="479"/>
      <c r="G258" s="479"/>
      <c r="H258" s="480"/>
      <c r="I258" s="480"/>
      <c r="J258" s="479"/>
      <c r="K258" s="480"/>
      <c r="L258" s="481"/>
      <c r="M258" s="481"/>
      <c r="N258" s="523"/>
      <c r="Q258" s="2"/>
    </row>
    <row r="259" customFormat="false" ht="12.75" hidden="false" customHeight="true" outlineLevel="0" collapsed="false">
      <c r="A259" s="520"/>
      <c r="B259" s="477"/>
      <c r="C259" s="477"/>
      <c r="D259" s="478"/>
      <c r="E259" s="479"/>
      <c r="F259" s="479"/>
      <c r="G259" s="479"/>
      <c r="H259" s="480"/>
      <c r="I259" s="480"/>
      <c r="J259" s="479"/>
      <c r="K259" s="480"/>
      <c r="L259" s="481"/>
      <c r="M259" s="481"/>
      <c r="N259" s="523"/>
      <c r="Q259" s="2"/>
    </row>
    <row r="260" customFormat="false" ht="12.75" hidden="false" customHeight="true" outlineLevel="0" collapsed="false">
      <c r="A260" s="520"/>
      <c r="B260" s="477"/>
      <c r="C260" s="477"/>
      <c r="D260" s="478"/>
      <c r="E260" s="479"/>
      <c r="F260" s="479"/>
      <c r="G260" s="479"/>
      <c r="H260" s="480"/>
      <c r="I260" s="480"/>
      <c r="J260" s="479"/>
      <c r="K260" s="480"/>
      <c r="L260" s="481"/>
      <c r="M260" s="481"/>
      <c r="N260" s="523"/>
      <c r="Q260" s="2"/>
    </row>
    <row r="261" customFormat="false" ht="12.75" hidden="false" customHeight="true" outlineLevel="0" collapsed="false">
      <c r="A261" s="520"/>
      <c r="B261" s="477"/>
      <c r="C261" s="477"/>
      <c r="D261" s="478"/>
      <c r="E261" s="479"/>
      <c r="F261" s="479"/>
      <c r="G261" s="479"/>
      <c r="H261" s="480"/>
      <c r="I261" s="480"/>
      <c r="J261" s="479"/>
      <c r="K261" s="480"/>
      <c r="L261" s="481"/>
      <c r="M261" s="481"/>
      <c r="N261" s="523"/>
      <c r="Q261" s="2"/>
    </row>
    <row r="262" customFormat="false" ht="12.75" hidden="false" customHeight="true" outlineLevel="0" collapsed="false">
      <c r="A262" s="520"/>
      <c r="B262" s="477"/>
      <c r="C262" s="477"/>
      <c r="D262" s="478"/>
      <c r="E262" s="479"/>
      <c r="F262" s="479"/>
      <c r="G262" s="479"/>
      <c r="H262" s="480"/>
      <c r="I262" s="480"/>
      <c r="J262" s="479"/>
      <c r="K262" s="480"/>
      <c r="L262" s="481"/>
      <c r="M262" s="481"/>
      <c r="N262" s="523"/>
      <c r="Q262" s="2"/>
    </row>
    <row r="263" customFormat="false" ht="12.75" hidden="false" customHeight="true" outlineLevel="0" collapsed="false">
      <c r="A263" s="520"/>
      <c r="B263" s="477"/>
      <c r="C263" s="477"/>
      <c r="D263" s="478"/>
      <c r="E263" s="479"/>
      <c r="F263" s="479"/>
      <c r="G263" s="479"/>
      <c r="H263" s="480"/>
      <c r="I263" s="480"/>
      <c r="J263" s="479"/>
      <c r="K263" s="480"/>
      <c r="L263" s="481"/>
      <c r="M263" s="481"/>
      <c r="N263" s="523"/>
      <c r="Q263" s="2"/>
    </row>
    <row r="264" customFormat="false" ht="12.75" hidden="false" customHeight="true" outlineLevel="0" collapsed="false">
      <c r="A264" s="520"/>
      <c r="B264" s="477"/>
      <c r="C264" s="477"/>
      <c r="D264" s="478"/>
      <c r="E264" s="479"/>
      <c r="F264" s="479"/>
      <c r="G264" s="479"/>
      <c r="H264" s="480"/>
      <c r="I264" s="480"/>
      <c r="J264" s="479"/>
      <c r="K264" s="480"/>
      <c r="L264" s="481"/>
      <c r="M264" s="481"/>
      <c r="N264" s="523"/>
      <c r="Q264" s="2"/>
    </row>
    <row r="265" customFormat="false" ht="12.75" hidden="false" customHeight="true" outlineLevel="0" collapsed="false">
      <c r="A265" s="520"/>
      <c r="B265" s="477"/>
      <c r="C265" s="477"/>
      <c r="D265" s="478"/>
      <c r="E265" s="479"/>
      <c r="F265" s="479"/>
      <c r="G265" s="479"/>
      <c r="H265" s="480"/>
      <c r="I265" s="480"/>
      <c r="J265" s="479"/>
      <c r="K265" s="480"/>
      <c r="L265" s="481"/>
      <c r="M265" s="481"/>
      <c r="N265" s="523"/>
      <c r="Q265" s="2"/>
    </row>
    <row r="266" customFormat="false" ht="12.75" hidden="false" customHeight="true" outlineLevel="0" collapsed="false">
      <c r="A266" s="520"/>
      <c r="B266" s="477"/>
      <c r="C266" s="477"/>
      <c r="D266" s="478"/>
      <c r="E266" s="479"/>
      <c r="F266" s="479"/>
      <c r="G266" s="479"/>
      <c r="H266" s="480"/>
      <c r="I266" s="480"/>
      <c r="J266" s="479"/>
      <c r="K266" s="480"/>
      <c r="L266" s="481"/>
      <c r="M266" s="481"/>
      <c r="N266" s="523"/>
      <c r="Q266" s="2"/>
    </row>
    <row r="267" customFormat="false" ht="12.75" hidden="false" customHeight="true" outlineLevel="0" collapsed="false">
      <c r="A267" s="520"/>
      <c r="B267" s="477"/>
      <c r="C267" s="477"/>
      <c r="D267" s="478"/>
      <c r="E267" s="479"/>
      <c r="F267" s="479"/>
      <c r="G267" s="479"/>
      <c r="H267" s="480"/>
      <c r="I267" s="480"/>
      <c r="J267" s="479"/>
      <c r="K267" s="480"/>
      <c r="L267" s="481"/>
      <c r="M267" s="481"/>
      <c r="N267" s="523"/>
      <c r="Q267" s="2"/>
    </row>
    <row r="268" customFormat="false" ht="12.75" hidden="false" customHeight="true" outlineLevel="0" collapsed="false">
      <c r="A268" s="520"/>
      <c r="B268" s="477"/>
      <c r="C268" s="477"/>
      <c r="D268" s="478"/>
      <c r="E268" s="479"/>
      <c r="F268" s="479"/>
      <c r="G268" s="479"/>
      <c r="H268" s="480"/>
      <c r="I268" s="480"/>
      <c r="J268" s="479"/>
      <c r="K268" s="480"/>
      <c r="L268" s="481"/>
      <c r="M268" s="481"/>
      <c r="N268" s="523"/>
      <c r="Q268" s="2"/>
    </row>
    <row r="269" customFormat="false" ht="12.75" hidden="false" customHeight="true" outlineLevel="0" collapsed="false">
      <c r="A269" s="520"/>
      <c r="B269" s="477"/>
      <c r="C269" s="477"/>
      <c r="D269" s="478"/>
      <c r="E269" s="479"/>
      <c r="F269" s="479"/>
      <c r="G269" s="479"/>
      <c r="H269" s="480"/>
      <c r="I269" s="480"/>
      <c r="J269" s="479"/>
      <c r="K269" s="480"/>
      <c r="L269" s="481"/>
      <c r="M269" s="481"/>
      <c r="N269" s="523"/>
      <c r="Q269" s="2"/>
    </row>
    <row r="270" customFormat="false" ht="12.75" hidden="false" customHeight="true" outlineLevel="0" collapsed="false">
      <c r="A270" s="520"/>
      <c r="B270" s="477"/>
      <c r="C270" s="477"/>
      <c r="D270" s="478"/>
      <c r="E270" s="479"/>
      <c r="F270" s="479"/>
      <c r="G270" s="479"/>
      <c r="H270" s="480"/>
      <c r="I270" s="480"/>
      <c r="J270" s="479"/>
      <c r="K270" s="480"/>
      <c r="L270" s="481"/>
      <c r="M270" s="481"/>
      <c r="N270" s="523"/>
      <c r="Q270" s="2"/>
    </row>
    <row r="271" customFormat="false" ht="12.75" hidden="false" customHeight="true" outlineLevel="0" collapsed="false">
      <c r="A271" s="520"/>
      <c r="B271" s="477"/>
      <c r="C271" s="477"/>
      <c r="D271" s="478"/>
      <c r="E271" s="479"/>
      <c r="F271" s="479"/>
      <c r="G271" s="479"/>
      <c r="H271" s="480"/>
      <c r="I271" s="480"/>
      <c r="J271" s="479"/>
      <c r="K271" s="480"/>
      <c r="L271" s="481"/>
      <c r="M271" s="481"/>
      <c r="N271" s="523"/>
      <c r="Q271" s="2"/>
    </row>
    <row r="272" customFormat="false" ht="12.75" hidden="false" customHeight="true" outlineLevel="0" collapsed="false">
      <c r="A272" s="520"/>
      <c r="B272" s="477"/>
      <c r="C272" s="477"/>
      <c r="D272" s="478"/>
      <c r="E272" s="479"/>
      <c r="F272" s="479"/>
      <c r="G272" s="479"/>
      <c r="H272" s="480"/>
      <c r="I272" s="480"/>
      <c r="J272" s="479"/>
      <c r="K272" s="480"/>
      <c r="L272" s="481"/>
      <c r="M272" s="481"/>
      <c r="N272" s="523"/>
      <c r="Q272" s="2"/>
    </row>
    <row r="273" customFormat="false" ht="12.75" hidden="false" customHeight="true" outlineLevel="0" collapsed="false">
      <c r="A273" s="520"/>
      <c r="B273" s="477"/>
      <c r="C273" s="477"/>
      <c r="D273" s="478"/>
      <c r="E273" s="479"/>
      <c r="F273" s="479"/>
      <c r="G273" s="479"/>
      <c r="H273" s="480"/>
      <c r="I273" s="480"/>
      <c r="J273" s="479"/>
      <c r="K273" s="480"/>
      <c r="L273" s="481"/>
      <c r="M273" s="481"/>
      <c r="N273" s="523"/>
      <c r="Q273" s="2"/>
    </row>
    <row r="274" customFormat="false" ht="12.75" hidden="false" customHeight="true" outlineLevel="0" collapsed="false">
      <c r="A274" s="473"/>
      <c r="B274" s="477"/>
      <c r="C274" s="477"/>
      <c r="D274" s="478"/>
      <c r="E274" s="479"/>
      <c r="F274" s="479"/>
      <c r="G274" s="479"/>
      <c r="H274" s="480"/>
      <c r="I274" s="480"/>
      <c r="J274" s="479"/>
      <c r="K274" s="480"/>
      <c r="L274" s="481"/>
      <c r="M274" s="481"/>
      <c r="N274" s="523"/>
      <c r="Q274" s="2"/>
    </row>
    <row r="275" customFormat="false" ht="12.75" hidden="false" customHeight="true" outlineLevel="0" collapsed="false">
      <c r="A275" s="473"/>
      <c r="B275" s="477"/>
      <c r="C275" s="477"/>
      <c r="D275" s="478"/>
      <c r="E275" s="479"/>
      <c r="F275" s="479"/>
      <c r="G275" s="479"/>
      <c r="H275" s="480"/>
      <c r="I275" s="480"/>
      <c r="J275" s="479"/>
      <c r="K275" s="480"/>
      <c r="L275" s="481"/>
      <c r="M275" s="481"/>
      <c r="N275" s="523"/>
      <c r="Q275" s="2"/>
    </row>
    <row r="276" customFormat="false" ht="12.75" hidden="false" customHeight="true" outlineLevel="0" collapsed="false">
      <c r="A276" s="473"/>
      <c r="B276" s="477"/>
      <c r="C276" s="477"/>
      <c r="D276" s="478"/>
      <c r="E276" s="479"/>
      <c r="F276" s="479"/>
      <c r="G276" s="479"/>
      <c r="H276" s="480"/>
      <c r="I276" s="480"/>
      <c r="J276" s="479"/>
      <c r="K276" s="480"/>
      <c r="L276" s="481"/>
      <c r="M276" s="481"/>
      <c r="N276" s="523"/>
      <c r="Q276" s="2"/>
    </row>
    <row r="277" customFormat="false" ht="12.75" hidden="false" customHeight="true" outlineLevel="0" collapsed="false">
      <c r="A277" s="473"/>
      <c r="B277" s="477"/>
      <c r="C277" s="477"/>
      <c r="D277" s="478"/>
      <c r="E277" s="479"/>
      <c r="F277" s="479"/>
      <c r="G277" s="479"/>
      <c r="H277" s="480"/>
      <c r="I277" s="480"/>
      <c r="J277" s="479"/>
      <c r="K277" s="480"/>
      <c r="L277" s="481"/>
      <c r="M277" s="481"/>
      <c r="N277" s="523"/>
      <c r="Q277" s="2"/>
    </row>
    <row r="278" customFormat="false" ht="12.75" hidden="false" customHeight="true" outlineLevel="0" collapsed="false">
      <c r="A278" s="473"/>
      <c r="B278" s="477"/>
      <c r="C278" s="477"/>
      <c r="D278" s="478"/>
      <c r="E278" s="479"/>
      <c r="F278" s="479"/>
      <c r="G278" s="479"/>
      <c r="H278" s="480"/>
      <c r="I278" s="480"/>
      <c r="J278" s="479"/>
      <c r="K278" s="480"/>
      <c r="L278" s="481"/>
      <c r="M278" s="481"/>
      <c r="N278" s="523"/>
      <c r="Q278" s="2"/>
    </row>
    <row r="279" customFormat="false" ht="12.75" hidden="false" customHeight="true" outlineLevel="0" collapsed="false">
      <c r="A279" s="520"/>
      <c r="B279" s="477"/>
      <c r="C279" s="477"/>
      <c r="D279" s="478"/>
      <c r="E279" s="479"/>
      <c r="F279" s="479"/>
      <c r="G279" s="479"/>
      <c r="H279" s="480"/>
      <c r="I279" s="480"/>
      <c r="J279" s="479"/>
      <c r="K279" s="480"/>
      <c r="L279" s="481"/>
      <c r="M279" s="481"/>
      <c r="N279" s="523"/>
      <c r="Q279" s="2"/>
    </row>
    <row r="280" customFormat="false" ht="12.75" hidden="false" customHeight="true" outlineLevel="0" collapsed="false">
      <c r="A280" s="520"/>
      <c r="B280" s="477"/>
      <c r="C280" s="477"/>
      <c r="D280" s="478"/>
      <c r="E280" s="479"/>
      <c r="F280" s="479"/>
      <c r="G280" s="479"/>
      <c r="H280" s="480"/>
      <c r="I280" s="480"/>
      <c r="J280" s="479"/>
      <c r="K280" s="480"/>
      <c r="L280" s="481"/>
      <c r="M280" s="481"/>
      <c r="N280" s="476"/>
      <c r="Q280" s="2"/>
    </row>
    <row r="281" customFormat="false" ht="12.75" hidden="false" customHeight="true" outlineLevel="0" collapsed="false">
      <c r="A281" s="520"/>
      <c r="B281" s="477"/>
      <c r="C281" s="477"/>
      <c r="D281" s="478"/>
      <c r="E281" s="479"/>
      <c r="F281" s="479"/>
      <c r="G281" s="479"/>
      <c r="H281" s="480"/>
      <c r="I281" s="480"/>
      <c r="J281" s="479"/>
      <c r="K281" s="480"/>
      <c r="L281" s="481"/>
      <c r="M281" s="481"/>
      <c r="N281" s="476"/>
      <c r="Q281" s="2"/>
    </row>
    <row r="282" customFormat="false" ht="12.75" hidden="false" customHeight="true" outlineLevel="0" collapsed="false">
      <c r="A282" s="520"/>
      <c r="B282" s="477"/>
      <c r="C282" s="477"/>
      <c r="D282" s="478"/>
      <c r="E282" s="479"/>
      <c r="F282" s="479"/>
      <c r="G282" s="479"/>
      <c r="H282" s="480"/>
      <c r="I282" s="480"/>
      <c r="J282" s="479"/>
      <c r="K282" s="480"/>
      <c r="L282" s="481"/>
      <c r="M282" s="481"/>
      <c r="N282" s="476"/>
      <c r="Q282" s="2"/>
    </row>
    <row r="283" customFormat="false" ht="12.75" hidden="false" customHeight="true" outlineLevel="0" collapsed="false">
      <c r="A283" s="520"/>
      <c r="B283" s="477"/>
      <c r="C283" s="477"/>
      <c r="D283" s="478"/>
      <c r="E283" s="479"/>
      <c r="F283" s="479"/>
      <c r="G283" s="479"/>
      <c r="H283" s="480"/>
      <c r="I283" s="480"/>
      <c r="J283" s="479"/>
      <c r="K283" s="480"/>
      <c r="L283" s="481"/>
      <c r="M283" s="481"/>
      <c r="N283" s="476"/>
      <c r="Q283" s="2"/>
    </row>
    <row r="284" customFormat="false" ht="12.75" hidden="false" customHeight="true" outlineLevel="0" collapsed="false">
      <c r="A284" s="520"/>
      <c r="B284" s="477"/>
      <c r="C284" s="477"/>
      <c r="D284" s="478"/>
      <c r="E284" s="479"/>
      <c r="F284" s="479"/>
      <c r="G284" s="479"/>
      <c r="H284" s="480"/>
      <c r="I284" s="480"/>
      <c r="J284" s="479"/>
      <c r="K284" s="480"/>
      <c r="L284" s="481"/>
      <c r="M284" s="481"/>
      <c r="N284" s="476"/>
      <c r="Q284" s="2"/>
    </row>
    <row r="285" customFormat="false" ht="12.75" hidden="false" customHeight="true" outlineLevel="0" collapsed="false">
      <c r="A285" s="520"/>
      <c r="B285" s="477"/>
      <c r="C285" s="477"/>
      <c r="D285" s="478"/>
      <c r="E285" s="479"/>
      <c r="F285" s="479"/>
      <c r="G285" s="479"/>
      <c r="H285" s="480"/>
      <c r="I285" s="480"/>
      <c r="J285" s="479"/>
      <c r="K285" s="480"/>
      <c r="L285" s="481"/>
      <c r="M285" s="481"/>
      <c r="N285" s="476"/>
      <c r="Q285" s="2"/>
    </row>
    <row r="286" customFormat="false" ht="12.75" hidden="false" customHeight="true" outlineLevel="0" collapsed="false">
      <c r="A286" s="520"/>
      <c r="B286" s="477"/>
      <c r="C286" s="477"/>
      <c r="D286" s="478"/>
      <c r="E286" s="479"/>
      <c r="F286" s="479"/>
      <c r="G286" s="479"/>
      <c r="H286" s="480"/>
      <c r="I286" s="480"/>
      <c r="J286" s="479"/>
      <c r="K286" s="480"/>
      <c r="L286" s="481"/>
      <c r="M286" s="481"/>
      <c r="N286" s="476"/>
      <c r="Q286" s="2"/>
    </row>
    <row r="287" customFormat="false" ht="12.75" hidden="false" customHeight="true" outlineLevel="0" collapsed="false">
      <c r="A287" s="473"/>
      <c r="B287" s="477"/>
      <c r="C287" s="477"/>
      <c r="D287" s="478"/>
      <c r="E287" s="485"/>
      <c r="F287" s="485"/>
      <c r="G287" s="485"/>
      <c r="H287" s="480"/>
      <c r="I287" s="480"/>
      <c r="J287" s="479"/>
      <c r="K287" s="480"/>
      <c r="L287" s="481"/>
      <c r="M287" s="481"/>
      <c r="N287" s="476"/>
      <c r="Q287" s="2"/>
    </row>
    <row r="288" customFormat="false" ht="12.75" hidden="false" customHeight="true" outlineLevel="0" collapsed="false">
      <c r="A288" s="502"/>
      <c r="B288" s="38"/>
      <c r="C288" s="38"/>
      <c r="D288" s="521"/>
      <c r="E288" s="524"/>
      <c r="F288" s="524"/>
      <c r="G288" s="524"/>
      <c r="H288" s="522"/>
      <c r="I288" s="522"/>
      <c r="J288" s="521"/>
      <c r="K288" s="525"/>
      <c r="L288" s="526"/>
      <c r="M288" s="526"/>
      <c r="N288" s="527"/>
      <c r="Q288" s="2"/>
    </row>
    <row r="289" customFormat="false" ht="13.5" hidden="false" customHeight="true" outlineLevel="0" collapsed="false">
      <c r="A289" s="547"/>
      <c r="B289" s="508"/>
      <c r="C289" s="508"/>
      <c r="D289" s="528"/>
      <c r="E289" s="529"/>
      <c r="F289" s="529"/>
      <c r="G289" s="529"/>
      <c r="H289" s="530"/>
      <c r="I289" s="530"/>
      <c r="J289" s="528"/>
      <c r="K289" s="530"/>
      <c r="L289" s="531"/>
      <c r="M289" s="531"/>
      <c r="N289" s="532"/>
      <c r="Q289" s="2"/>
    </row>
    <row r="290" customFormat="false" ht="6" hidden="false" customHeight="true" outlineLevel="0" collapsed="false">
      <c r="A290" s="494"/>
      <c r="B290" s="38"/>
      <c r="C290" s="38"/>
      <c r="D290" s="38"/>
      <c r="E290" s="38"/>
      <c r="F290" s="38"/>
      <c r="G290" s="38"/>
      <c r="H290" s="495"/>
      <c r="I290" s="495"/>
      <c r="J290" s="38"/>
      <c r="K290" s="495"/>
      <c r="L290" s="38"/>
      <c r="M290" s="38"/>
      <c r="N290" s="496"/>
      <c r="Q290" s="2"/>
    </row>
    <row r="291" customFormat="false" ht="12.95" hidden="false" customHeight="true" outlineLevel="0" collapsed="false">
      <c r="A291" s="497"/>
      <c r="B291" s="69"/>
      <c r="C291" s="69"/>
      <c r="D291" s="498"/>
      <c r="E291" s="499"/>
      <c r="F291" s="542"/>
      <c r="G291" s="542"/>
      <c r="H291" s="543"/>
      <c r="I291" s="543"/>
      <c r="J291" s="544"/>
      <c r="K291" s="545"/>
      <c r="L291" s="500"/>
      <c r="M291" s="69"/>
      <c r="N291" s="501"/>
      <c r="Q291" s="2"/>
    </row>
    <row r="292" customFormat="false" ht="12.95" hidden="false" customHeight="true" outlineLevel="0" collapsed="false">
      <c r="A292" s="502"/>
      <c r="B292" s="38"/>
      <c r="C292" s="38"/>
      <c r="D292" s="73"/>
      <c r="E292" s="68"/>
      <c r="F292" s="69"/>
      <c r="G292" s="69"/>
      <c r="H292" s="503"/>
      <c r="I292" s="503"/>
      <c r="J292" s="69"/>
      <c r="K292" s="504"/>
      <c r="L292" s="72"/>
      <c r="M292" s="38"/>
      <c r="N292" s="505"/>
      <c r="Q292" s="2"/>
    </row>
    <row r="293" customFormat="false" ht="12.95" hidden="false" customHeight="true" outlineLevel="0" collapsed="false">
      <c r="A293" s="502"/>
      <c r="B293" s="38"/>
      <c r="C293" s="38"/>
      <c r="D293" s="73"/>
      <c r="E293" s="72"/>
      <c r="F293" s="38"/>
      <c r="G293" s="38"/>
      <c r="H293" s="495"/>
      <c r="I293" s="495"/>
      <c r="J293" s="38"/>
      <c r="K293" s="506"/>
      <c r="L293" s="72"/>
      <c r="M293" s="38"/>
      <c r="N293" s="505"/>
      <c r="Q293" s="2"/>
    </row>
    <row r="294" customFormat="false" ht="12.95" hidden="false" customHeight="true" outlineLevel="0" collapsed="false">
      <c r="A294" s="507"/>
      <c r="B294" s="508"/>
      <c r="C294" s="508"/>
      <c r="D294" s="87"/>
      <c r="E294" s="509"/>
      <c r="F294" s="508"/>
      <c r="G294" s="508"/>
      <c r="H294" s="510"/>
      <c r="I294" s="510"/>
      <c r="J294" s="508"/>
      <c r="K294" s="511"/>
      <c r="L294" s="509"/>
      <c r="M294" s="508"/>
      <c r="N294" s="512"/>
      <c r="Q294" s="2"/>
    </row>
    <row r="295" customFormat="false" ht="15.95" hidden="false" customHeight="true" outlineLevel="0" collapsed="false">
      <c r="A295" s="457"/>
      <c r="B295" s="457"/>
      <c r="C295" s="457"/>
      <c r="D295" s="457"/>
      <c r="E295" s="458"/>
      <c r="F295" s="458"/>
      <c r="G295" s="458"/>
      <c r="H295" s="459"/>
      <c r="I295" s="459"/>
      <c r="J295" s="458"/>
      <c r="K295" s="459"/>
      <c r="L295" s="458"/>
      <c r="M295" s="458"/>
      <c r="N295" s="460"/>
      <c r="Q295" s="2"/>
    </row>
    <row r="296" customFormat="false" ht="15.95" hidden="false" customHeight="true" outlineLevel="0" collapsed="false">
      <c r="A296" s="461"/>
      <c r="B296" s="462"/>
      <c r="C296" s="462"/>
      <c r="D296" s="463"/>
      <c r="E296" s="462"/>
      <c r="F296" s="462"/>
      <c r="G296" s="463"/>
      <c r="H296" s="464"/>
      <c r="I296" s="464"/>
      <c r="J296" s="463"/>
      <c r="K296" s="464"/>
      <c r="L296" s="462"/>
      <c r="M296" s="463"/>
      <c r="N296" s="465"/>
      <c r="Q296" s="2"/>
    </row>
    <row r="297" customFormat="false" ht="15.95" hidden="false" customHeight="true" outlineLevel="0" collapsed="false">
      <c r="A297" s="461"/>
      <c r="B297" s="466"/>
      <c r="C297" s="466"/>
      <c r="D297" s="467"/>
      <c r="E297" s="466"/>
      <c r="F297" s="466"/>
      <c r="G297" s="467"/>
      <c r="H297" s="468"/>
      <c r="I297" s="468"/>
      <c r="J297" s="462"/>
      <c r="K297" s="468"/>
      <c r="L297" s="466"/>
      <c r="M297" s="467"/>
      <c r="N297" s="469"/>
      <c r="Q297" s="2"/>
    </row>
    <row r="298" customFormat="false" ht="9.95" hidden="false" customHeight="true" outlineLevel="0" collapsed="false">
      <c r="A298" s="533"/>
      <c r="B298" s="534"/>
      <c r="C298" s="534"/>
      <c r="D298" s="534"/>
      <c r="E298" s="534"/>
      <c r="F298" s="534"/>
      <c r="G298" s="534"/>
      <c r="H298" s="535"/>
      <c r="I298" s="535"/>
      <c r="J298" s="534"/>
      <c r="K298" s="535"/>
      <c r="L298" s="534"/>
      <c r="M298" s="534"/>
      <c r="N298" s="536"/>
      <c r="Q298" s="2"/>
    </row>
    <row r="299" customFormat="false" ht="12.75" hidden="false" customHeight="true" outlineLevel="0" collapsed="false">
      <c r="A299" s="520"/>
      <c r="B299" s="521"/>
      <c r="C299" s="521"/>
      <c r="D299" s="38"/>
      <c r="E299" s="521"/>
      <c r="F299" s="521"/>
      <c r="G299" s="521"/>
      <c r="H299" s="522"/>
      <c r="I299" s="522"/>
      <c r="J299" s="521"/>
      <c r="K299" s="522"/>
      <c r="L299" s="521"/>
      <c r="M299" s="521"/>
      <c r="N299" s="523"/>
      <c r="Q299" s="2"/>
    </row>
    <row r="300" customFormat="false" ht="12.75" hidden="false" customHeight="true" outlineLevel="0" collapsed="false">
      <c r="A300" s="520"/>
      <c r="B300" s="477"/>
      <c r="C300" s="477"/>
      <c r="D300" s="478"/>
      <c r="E300" s="479"/>
      <c r="F300" s="479"/>
      <c r="G300" s="479"/>
      <c r="H300" s="480"/>
      <c r="I300" s="480"/>
      <c r="J300" s="479"/>
      <c r="K300" s="480"/>
      <c r="L300" s="481"/>
      <c r="M300" s="481"/>
      <c r="N300" s="523"/>
      <c r="Q300" s="2"/>
    </row>
    <row r="301" customFormat="false" ht="12.75" hidden="false" customHeight="true" outlineLevel="0" collapsed="false">
      <c r="A301" s="520"/>
      <c r="B301" s="477"/>
      <c r="C301" s="477"/>
      <c r="D301" s="478"/>
      <c r="E301" s="479"/>
      <c r="F301" s="479"/>
      <c r="G301" s="479"/>
      <c r="H301" s="480"/>
      <c r="I301" s="480"/>
      <c r="J301" s="479"/>
      <c r="K301" s="480"/>
      <c r="L301" s="481"/>
      <c r="M301" s="481"/>
      <c r="N301" s="523"/>
      <c r="Q301" s="2"/>
    </row>
    <row r="302" customFormat="false" ht="12.75" hidden="false" customHeight="true" outlineLevel="0" collapsed="false">
      <c r="A302" s="520"/>
      <c r="B302" s="477"/>
      <c r="C302" s="477"/>
      <c r="D302" s="478"/>
      <c r="E302" s="479"/>
      <c r="F302" s="479"/>
      <c r="G302" s="479"/>
      <c r="H302" s="480"/>
      <c r="I302" s="480"/>
      <c r="J302" s="479"/>
      <c r="K302" s="480"/>
      <c r="L302" s="481"/>
      <c r="M302" s="481"/>
      <c r="N302" s="523"/>
      <c r="Q302" s="2"/>
    </row>
    <row r="303" customFormat="false" ht="12.75" hidden="false" customHeight="true" outlineLevel="0" collapsed="false">
      <c r="A303" s="520"/>
      <c r="B303" s="477"/>
      <c r="C303" s="477"/>
      <c r="D303" s="478"/>
      <c r="E303" s="479"/>
      <c r="F303" s="479"/>
      <c r="G303" s="479"/>
      <c r="H303" s="480"/>
      <c r="I303" s="480"/>
      <c r="J303" s="479"/>
      <c r="K303" s="480"/>
      <c r="L303" s="481"/>
      <c r="M303" s="481"/>
      <c r="N303" s="523"/>
      <c r="Q303" s="2"/>
    </row>
    <row r="304" customFormat="false" ht="12.75" hidden="false" customHeight="true" outlineLevel="0" collapsed="false">
      <c r="A304" s="520"/>
      <c r="B304" s="477"/>
      <c r="C304" s="477"/>
      <c r="D304" s="478"/>
      <c r="E304" s="479"/>
      <c r="F304" s="479"/>
      <c r="G304" s="479"/>
      <c r="H304" s="480"/>
      <c r="I304" s="480"/>
      <c r="J304" s="479"/>
      <c r="K304" s="480"/>
      <c r="L304" s="481"/>
      <c r="M304" s="481"/>
      <c r="N304" s="523"/>
      <c r="Q304" s="2"/>
    </row>
    <row r="305" customFormat="false" ht="12.75" hidden="false" customHeight="true" outlineLevel="0" collapsed="false">
      <c r="A305" s="520"/>
      <c r="B305" s="477"/>
      <c r="C305" s="477"/>
      <c r="D305" s="478"/>
      <c r="E305" s="479"/>
      <c r="F305" s="479"/>
      <c r="G305" s="479"/>
      <c r="H305" s="480"/>
      <c r="I305" s="480"/>
      <c r="J305" s="479"/>
      <c r="K305" s="480"/>
      <c r="L305" s="481"/>
      <c r="M305" s="481"/>
      <c r="N305" s="523"/>
      <c r="Q305" s="2"/>
    </row>
    <row r="306" customFormat="false" ht="12.75" hidden="false" customHeight="true" outlineLevel="0" collapsed="false">
      <c r="A306" s="520"/>
      <c r="B306" s="477"/>
      <c r="C306" s="477"/>
      <c r="D306" s="478"/>
      <c r="E306" s="479"/>
      <c r="F306" s="479"/>
      <c r="G306" s="479"/>
      <c r="H306" s="480"/>
      <c r="I306" s="480"/>
      <c r="J306" s="479"/>
      <c r="K306" s="480"/>
      <c r="L306" s="481"/>
      <c r="M306" s="481"/>
      <c r="N306" s="523"/>
      <c r="Q306" s="2"/>
    </row>
    <row r="307" customFormat="false" ht="12.75" hidden="false" customHeight="true" outlineLevel="0" collapsed="false">
      <c r="A307" s="520"/>
      <c r="B307" s="477"/>
      <c r="C307" s="477"/>
      <c r="D307" s="478"/>
      <c r="E307" s="479"/>
      <c r="F307" s="479"/>
      <c r="G307" s="479"/>
      <c r="H307" s="480"/>
      <c r="I307" s="480"/>
      <c r="J307" s="479"/>
      <c r="K307" s="480"/>
      <c r="L307" s="481"/>
      <c r="M307" s="481"/>
      <c r="N307" s="523"/>
      <c r="Q307" s="2"/>
    </row>
    <row r="308" customFormat="false" ht="12.75" hidden="false" customHeight="true" outlineLevel="0" collapsed="false">
      <c r="A308" s="473"/>
      <c r="B308" s="477"/>
      <c r="C308" s="477"/>
      <c r="D308" s="478"/>
      <c r="E308" s="479"/>
      <c r="F308" s="479"/>
      <c r="G308" s="479"/>
      <c r="H308" s="480"/>
      <c r="I308" s="480"/>
      <c r="J308" s="479"/>
      <c r="K308" s="480"/>
      <c r="L308" s="481"/>
      <c r="M308" s="481"/>
      <c r="N308" s="523"/>
      <c r="Q308" s="2"/>
    </row>
    <row r="309" customFormat="false" ht="12.75" hidden="false" customHeight="true" outlineLevel="0" collapsed="false">
      <c r="A309" s="473"/>
      <c r="B309" s="477"/>
      <c r="C309" s="477"/>
      <c r="D309" s="478"/>
      <c r="E309" s="479"/>
      <c r="F309" s="479"/>
      <c r="G309" s="479"/>
      <c r="H309" s="480"/>
      <c r="I309" s="480"/>
      <c r="J309" s="479"/>
      <c r="K309" s="480"/>
      <c r="L309" s="481"/>
      <c r="M309" s="481"/>
      <c r="N309" s="523"/>
      <c r="Q309" s="2"/>
    </row>
    <row r="310" customFormat="false" ht="12.75" hidden="false" customHeight="true" outlineLevel="0" collapsed="false">
      <c r="A310" s="473"/>
      <c r="B310" s="477"/>
      <c r="C310" s="477"/>
      <c r="D310" s="478"/>
      <c r="E310" s="479"/>
      <c r="F310" s="479"/>
      <c r="G310" s="479"/>
      <c r="H310" s="480"/>
      <c r="I310" s="480"/>
      <c r="J310" s="479"/>
      <c r="K310" s="480"/>
      <c r="L310" s="481"/>
      <c r="M310" s="481"/>
      <c r="N310" s="523"/>
      <c r="Q310" s="2"/>
    </row>
    <row r="311" customFormat="false" ht="12.75" hidden="false" customHeight="true" outlineLevel="0" collapsed="false">
      <c r="A311" s="473"/>
      <c r="B311" s="477"/>
      <c r="C311" s="477"/>
      <c r="D311" s="478"/>
      <c r="E311" s="479"/>
      <c r="F311" s="479"/>
      <c r="G311" s="479"/>
      <c r="H311" s="480"/>
      <c r="I311" s="480"/>
      <c r="J311" s="479"/>
      <c r="K311" s="480"/>
      <c r="L311" s="481"/>
      <c r="M311" s="481"/>
      <c r="N311" s="523"/>
      <c r="Q311" s="2"/>
    </row>
    <row r="312" customFormat="false" ht="12.75" hidden="false" customHeight="true" outlineLevel="0" collapsed="false">
      <c r="A312" s="473"/>
      <c r="B312" s="477"/>
      <c r="C312" s="477"/>
      <c r="D312" s="478"/>
      <c r="E312" s="479"/>
      <c r="F312" s="479"/>
      <c r="G312" s="479"/>
      <c r="H312" s="480"/>
      <c r="I312" s="480"/>
      <c r="J312" s="479"/>
      <c r="K312" s="480"/>
      <c r="L312" s="481"/>
      <c r="M312" s="481"/>
      <c r="N312" s="523"/>
      <c r="Q312" s="2"/>
    </row>
    <row r="313" customFormat="false" ht="12.75" hidden="false" customHeight="true" outlineLevel="0" collapsed="false">
      <c r="A313" s="520"/>
      <c r="B313" s="477"/>
      <c r="C313" s="477"/>
      <c r="D313" s="478"/>
      <c r="E313" s="479"/>
      <c r="F313" s="479"/>
      <c r="G313" s="479"/>
      <c r="H313" s="480"/>
      <c r="I313" s="480"/>
      <c r="J313" s="479"/>
      <c r="K313" s="480"/>
      <c r="L313" s="481"/>
      <c r="M313" s="481"/>
      <c r="N313" s="523"/>
      <c r="Q313" s="2"/>
    </row>
    <row r="314" customFormat="false" ht="12.75" hidden="false" customHeight="true" outlineLevel="0" collapsed="false">
      <c r="A314" s="520"/>
      <c r="B314" s="477"/>
      <c r="C314" s="477"/>
      <c r="D314" s="478"/>
      <c r="E314" s="479"/>
      <c r="F314" s="479"/>
      <c r="G314" s="479"/>
      <c r="H314" s="480"/>
      <c r="I314" s="480"/>
      <c r="J314" s="479"/>
      <c r="K314" s="480"/>
      <c r="L314" s="481"/>
      <c r="M314" s="481"/>
      <c r="N314" s="523"/>
      <c r="Q314" s="2"/>
    </row>
    <row r="315" customFormat="false" ht="12.75" hidden="false" customHeight="true" outlineLevel="0" collapsed="false">
      <c r="A315" s="520"/>
      <c r="B315" s="477"/>
      <c r="C315" s="477"/>
      <c r="D315" s="478"/>
      <c r="E315" s="479"/>
      <c r="F315" s="479"/>
      <c r="G315" s="479"/>
      <c r="H315" s="480"/>
      <c r="I315" s="480"/>
      <c r="J315" s="479"/>
      <c r="K315" s="480"/>
      <c r="L315" s="481"/>
      <c r="M315" s="481"/>
      <c r="N315" s="523"/>
      <c r="Q315" s="2"/>
    </row>
    <row r="316" customFormat="false" ht="12.75" hidden="false" customHeight="true" outlineLevel="0" collapsed="false">
      <c r="A316" s="520"/>
      <c r="B316" s="477"/>
      <c r="C316" s="477"/>
      <c r="D316" s="478"/>
      <c r="E316" s="479"/>
      <c r="F316" s="479"/>
      <c r="G316" s="479"/>
      <c r="H316" s="480"/>
      <c r="I316" s="480"/>
      <c r="J316" s="479"/>
      <c r="K316" s="480"/>
      <c r="L316" s="481"/>
      <c r="M316" s="481"/>
      <c r="N316" s="523"/>
      <c r="Q316" s="2"/>
    </row>
    <row r="317" customFormat="false" ht="12.75" hidden="false" customHeight="true" outlineLevel="0" collapsed="false">
      <c r="A317" s="520"/>
      <c r="B317" s="477"/>
      <c r="C317" s="477"/>
      <c r="D317" s="478"/>
      <c r="E317" s="479"/>
      <c r="F317" s="479"/>
      <c r="G317" s="479"/>
      <c r="H317" s="480"/>
      <c r="I317" s="480"/>
      <c r="J317" s="479"/>
      <c r="K317" s="480"/>
      <c r="L317" s="481"/>
      <c r="M317" s="481"/>
      <c r="N317" s="523"/>
      <c r="Q317" s="2"/>
    </row>
    <row r="318" customFormat="false" ht="12.75" hidden="false" customHeight="true" outlineLevel="0" collapsed="false">
      <c r="A318" s="520"/>
      <c r="B318" s="477"/>
      <c r="C318" s="477"/>
      <c r="D318" s="478"/>
      <c r="E318" s="479"/>
      <c r="F318" s="479"/>
      <c r="G318" s="479"/>
      <c r="H318" s="480"/>
      <c r="I318" s="480"/>
      <c r="J318" s="479"/>
      <c r="K318" s="480"/>
      <c r="L318" s="481"/>
      <c r="M318" s="481"/>
      <c r="N318" s="523"/>
      <c r="Q318" s="2"/>
    </row>
    <row r="319" customFormat="false" ht="12.75" hidden="false" customHeight="true" outlineLevel="0" collapsed="false">
      <c r="A319" s="520"/>
      <c r="B319" s="477"/>
      <c r="C319" s="477"/>
      <c r="D319" s="478"/>
      <c r="E319" s="479"/>
      <c r="F319" s="479"/>
      <c r="G319" s="479"/>
      <c r="H319" s="480"/>
      <c r="I319" s="480"/>
      <c r="J319" s="479"/>
      <c r="K319" s="480"/>
      <c r="L319" s="481"/>
      <c r="M319" s="481"/>
      <c r="N319" s="523"/>
      <c r="Q319" s="2"/>
    </row>
    <row r="320" customFormat="false" ht="12.75" hidden="false" customHeight="true" outlineLevel="0" collapsed="false">
      <c r="A320" s="520"/>
      <c r="B320" s="477"/>
      <c r="C320" s="477"/>
      <c r="D320" s="478"/>
      <c r="E320" s="479"/>
      <c r="F320" s="479"/>
      <c r="G320" s="479"/>
      <c r="H320" s="480"/>
      <c r="I320" s="480"/>
      <c r="J320" s="479"/>
      <c r="K320" s="480"/>
      <c r="L320" s="481"/>
      <c r="M320" s="481"/>
      <c r="N320" s="523"/>
      <c r="Q320" s="2"/>
    </row>
    <row r="321" customFormat="false" ht="12.75" hidden="false" customHeight="true" outlineLevel="0" collapsed="false">
      <c r="A321" s="520"/>
      <c r="B321" s="477"/>
      <c r="C321" s="477"/>
      <c r="D321" s="478"/>
      <c r="E321" s="479"/>
      <c r="F321" s="479"/>
      <c r="G321" s="479"/>
      <c r="H321" s="480"/>
      <c r="I321" s="480"/>
      <c r="J321" s="479"/>
      <c r="K321" s="480"/>
      <c r="L321" s="481"/>
      <c r="M321" s="481"/>
      <c r="N321" s="523"/>
      <c r="Q321" s="2"/>
    </row>
    <row r="322" customFormat="false" ht="12.75" hidden="false" customHeight="true" outlineLevel="0" collapsed="false">
      <c r="A322" s="520"/>
      <c r="B322" s="477"/>
      <c r="C322" s="477"/>
      <c r="D322" s="478"/>
      <c r="E322" s="479"/>
      <c r="F322" s="479"/>
      <c r="G322" s="479"/>
      <c r="H322" s="480"/>
      <c r="I322" s="480"/>
      <c r="J322" s="479"/>
      <c r="K322" s="480"/>
      <c r="L322" s="481"/>
      <c r="M322" s="481"/>
      <c r="N322" s="523"/>
      <c r="Q322" s="2"/>
    </row>
    <row r="323" customFormat="false" ht="12.75" hidden="false" customHeight="true" outlineLevel="0" collapsed="false">
      <c r="A323" s="520"/>
      <c r="B323" s="477"/>
      <c r="C323" s="477"/>
      <c r="D323" s="478"/>
      <c r="E323" s="479"/>
      <c r="F323" s="479"/>
      <c r="G323" s="479"/>
      <c r="H323" s="480"/>
      <c r="I323" s="480"/>
      <c r="J323" s="479"/>
      <c r="K323" s="480"/>
      <c r="L323" s="481"/>
      <c r="M323" s="481"/>
      <c r="N323" s="523"/>
      <c r="Q323" s="2"/>
    </row>
    <row r="324" customFormat="false" ht="12.75" hidden="false" customHeight="true" outlineLevel="0" collapsed="false">
      <c r="A324" s="520"/>
      <c r="B324" s="477"/>
      <c r="C324" s="477"/>
      <c r="D324" s="478"/>
      <c r="E324" s="479"/>
      <c r="F324" s="479"/>
      <c r="G324" s="479"/>
      <c r="H324" s="480"/>
      <c r="I324" s="480"/>
      <c r="J324" s="479"/>
      <c r="K324" s="480"/>
      <c r="L324" s="481"/>
      <c r="M324" s="481"/>
      <c r="N324" s="523"/>
      <c r="Q324" s="2"/>
    </row>
    <row r="325" customFormat="false" ht="12.75" hidden="false" customHeight="true" outlineLevel="0" collapsed="false">
      <c r="A325" s="520"/>
      <c r="B325" s="477"/>
      <c r="C325" s="477"/>
      <c r="D325" s="478"/>
      <c r="E325" s="479"/>
      <c r="F325" s="479"/>
      <c r="G325" s="479"/>
      <c r="H325" s="480"/>
      <c r="I325" s="480"/>
      <c r="J325" s="479"/>
      <c r="K325" s="480"/>
      <c r="L325" s="481"/>
      <c r="M325" s="481"/>
      <c r="N325" s="523"/>
      <c r="Q325" s="2"/>
    </row>
    <row r="326" customFormat="false" ht="12.75" hidden="false" customHeight="true" outlineLevel="0" collapsed="false">
      <c r="A326" s="520"/>
      <c r="B326" s="477"/>
      <c r="C326" s="477"/>
      <c r="D326" s="478"/>
      <c r="E326" s="479"/>
      <c r="F326" s="479"/>
      <c r="G326" s="479"/>
      <c r="H326" s="480"/>
      <c r="I326" s="480"/>
      <c r="J326" s="479"/>
      <c r="K326" s="480"/>
      <c r="L326" s="481"/>
      <c r="M326" s="481"/>
      <c r="N326" s="523"/>
      <c r="Q326" s="2"/>
    </row>
    <row r="327" customFormat="false" ht="12.75" hidden="false" customHeight="true" outlineLevel="0" collapsed="false">
      <c r="A327" s="520"/>
      <c r="B327" s="477"/>
      <c r="C327" s="477"/>
      <c r="D327" s="478"/>
      <c r="E327" s="479"/>
      <c r="F327" s="479"/>
      <c r="G327" s="479"/>
      <c r="H327" s="480"/>
      <c r="I327" s="480"/>
      <c r="J327" s="479"/>
      <c r="K327" s="480"/>
      <c r="L327" s="481"/>
      <c r="M327" s="481"/>
      <c r="N327" s="523"/>
      <c r="Q327" s="2"/>
    </row>
    <row r="328" customFormat="false" ht="12.75" hidden="false" customHeight="true" outlineLevel="0" collapsed="false">
      <c r="A328" s="520"/>
      <c r="B328" s="477"/>
      <c r="C328" s="477"/>
      <c r="D328" s="478"/>
      <c r="E328" s="479"/>
      <c r="F328" s="479"/>
      <c r="G328" s="479"/>
      <c r="H328" s="480"/>
      <c r="I328" s="480"/>
      <c r="J328" s="479"/>
      <c r="K328" s="480"/>
      <c r="L328" s="481"/>
      <c r="M328" s="481"/>
      <c r="N328" s="523"/>
      <c r="Q328" s="2"/>
    </row>
    <row r="329" customFormat="false" ht="12.75" hidden="false" customHeight="true" outlineLevel="0" collapsed="false">
      <c r="A329" s="473"/>
      <c r="B329" s="477"/>
      <c r="C329" s="477"/>
      <c r="D329" s="478"/>
      <c r="E329" s="485"/>
      <c r="F329" s="485"/>
      <c r="G329" s="485"/>
      <c r="H329" s="480"/>
      <c r="I329" s="480"/>
      <c r="J329" s="479"/>
      <c r="K329" s="480"/>
      <c r="L329" s="481"/>
      <c r="M329" s="481"/>
      <c r="N329" s="476"/>
      <c r="Q329" s="2"/>
    </row>
    <row r="330" customFormat="false" ht="12.75" hidden="false" customHeight="true" outlineLevel="0" collapsed="false">
      <c r="A330" s="502"/>
      <c r="B330" s="38"/>
      <c r="C330" s="38"/>
      <c r="D330" s="521"/>
      <c r="E330" s="524"/>
      <c r="F330" s="524"/>
      <c r="G330" s="524"/>
      <c r="H330" s="522"/>
      <c r="I330" s="522"/>
      <c r="J330" s="521"/>
      <c r="K330" s="525"/>
      <c r="L330" s="526"/>
      <c r="M330" s="526"/>
      <c r="N330" s="527"/>
      <c r="Q330" s="2"/>
    </row>
    <row r="331" customFormat="false" ht="13.5" hidden="false" customHeight="true" outlineLevel="0" collapsed="false">
      <c r="A331" s="547"/>
      <c r="B331" s="508"/>
      <c r="C331" s="508"/>
      <c r="D331" s="528"/>
      <c r="E331" s="529"/>
      <c r="F331" s="529"/>
      <c r="G331" s="529"/>
      <c r="H331" s="530"/>
      <c r="I331" s="530"/>
      <c r="J331" s="528"/>
      <c r="K331" s="530"/>
      <c r="L331" s="531"/>
      <c r="M331" s="531"/>
      <c r="N331" s="532"/>
      <c r="Q331" s="2"/>
    </row>
    <row r="332" customFormat="false" ht="6" hidden="false" customHeight="true" outlineLevel="0" collapsed="false">
      <c r="A332" s="494"/>
      <c r="B332" s="38"/>
      <c r="C332" s="38"/>
      <c r="D332" s="38"/>
      <c r="E332" s="38"/>
      <c r="F332" s="38"/>
      <c r="G332" s="38"/>
      <c r="H332" s="495"/>
      <c r="I332" s="495"/>
      <c r="J332" s="38"/>
      <c r="K332" s="495"/>
      <c r="L332" s="38"/>
      <c r="M332" s="38"/>
      <c r="N332" s="496"/>
      <c r="Q332" s="2"/>
    </row>
    <row r="333" customFormat="false" ht="12.95" hidden="false" customHeight="true" outlineLevel="0" collapsed="false">
      <c r="A333" s="497"/>
      <c r="B333" s="69"/>
      <c r="C333" s="69"/>
      <c r="D333" s="498"/>
      <c r="E333" s="499"/>
      <c r="F333" s="542"/>
      <c r="G333" s="542"/>
      <c r="H333" s="543"/>
      <c r="I333" s="543"/>
      <c r="J333" s="544"/>
      <c r="K333" s="545"/>
      <c r="L333" s="500"/>
      <c r="M333" s="69"/>
      <c r="N333" s="501"/>
      <c r="Q333" s="2"/>
    </row>
    <row r="334" customFormat="false" ht="12.95" hidden="false" customHeight="true" outlineLevel="0" collapsed="false">
      <c r="A334" s="502"/>
      <c r="B334" s="38"/>
      <c r="C334" s="38"/>
      <c r="D334" s="73"/>
      <c r="E334" s="68"/>
      <c r="F334" s="69"/>
      <c r="G334" s="69"/>
      <c r="H334" s="503"/>
      <c r="I334" s="503"/>
      <c r="J334" s="69"/>
      <c r="K334" s="504"/>
      <c r="L334" s="72"/>
      <c r="M334" s="38"/>
      <c r="N334" s="505"/>
      <c r="Q334" s="2"/>
    </row>
    <row r="335" customFormat="false" ht="12.95" hidden="false" customHeight="true" outlineLevel="0" collapsed="false">
      <c r="A335" s="502"/>
      <c r="B335" s="38"/>
      <c r="C335" s="38"/>
      <c r="D335" s="73"/>
      <c r="E335" s="72"/>
      <c r="F335" s="38"/>
      <c r="G335" s="38"/>
      <c r="H335" s="495"/>
      <c r="I335" s="495"/>
      <c r="J335" s="38"/>
      <c r="K335" s="506"/>
      <c r="L335" s="72"/>
      <c r="M335" s="38"/>
      <c r="N335" s="505"/>
      <c r="Q335" s="2"/>
    </row>
    <row r="336" customFormat="false" ht="12.95" hidden="false" customHeight="true" outlineLevel="0" collapsed="false">
      <c r="A336" s="507"/>
      <c r="B336" s="508"/>
      <c r="C336" s="508"/>
      <c r="D336" s="87"/>
      <c r="E336" s="509"/>
      <c r="F336" s="508"/>
      <c r="G336" s="508"/>
      <c r="H336" s="510"/>
      <c r="I336" s="510"/>
      <c r="J336" s="508"/>
      <c r="K336" s="511"/>
      <c r="L336" s="509"/>
      <c r="M336" s="508"/>
      <c r="N336" s="512"/>
      <c r="Q336" s="2"/>
    </row>
    <row r="337" customFormat="false" ht="15.95" hidden="false" customHeight="true" outlineLevel="0" collapsed="false">
      <c r="A337" s="457"/>
      <c r="B337" s="457"/>
      <c r="C337" s="457"/>
      <c r="D337" s="457"/>
      <c r="E337" s="458"/>
      <c r="F337" s="458"/>
      <c r="G337" s="458"/>
      <c r="H337" s="459"/>
      <c r="I337" s="459"/>
      <c r="J337" s="458"/>
      <c r="K337" s="459"/>
      <c r="L337" s="458"/>
      <c r="M337" s="458"/>
      <c r="N337" s="460"/>
      <c r="Q337" s="548"/>
    </row>
    <row r="338" customFormat="false" ht="15.95" hidden="false" customHeight="true" outlineLevel="0" collapsed="false">
      <c r="A338" s="461"/>
      <c r="B338" s="462"/>
      <c r="C338" s="462"/>
      <c r="D338" s="463"/>
      <c r="E338" s="462"/>
      <c r="F338" s="462"/>
      <c r="G338" s="463"/>
      <c r="H338" s="464"/>
      <c r="I338" s="464"/>
      <c r="J338" s="463"/>
      <c r="K338" s="464"/>
      <c r="L338" s="462"/>
      <c r="M338" s="463"/>
      <c r="N338" s="465"/>
      <c r="Q338" s="548"/>
    </row>
    <row r="339" customFormat="false" ht="15.95" hidden="false" customHeight="true" outlineLevel="0" collapsed="false">
      <c r="A339" s="461"/>
      <c r="B339" s="466"/>
      <c r="C339" s="466"/>
      <c r="D339" s="467"/>
      <c r="E339" s="466"/>
      <c r="F339" s="466"/>
      <c r="G339" s="467"/>
      <c r="H339" s="468"/>
      <c r="I339" s="468"/>
      <c r="J339" s="462"/>
      <c r="K339" s="468"/>
      <c r="L339" s="466"/>
      <c r="M339" s="467"/>
      <c r="N339" s="469"/>
      <c r="Q339" s="548"/>
    </row>
    <row r="340" customFormat="false" ht="9.95" hidden="false" customHeight="true" outlineLevel="0" collapsed="false">
      <c r="A340" s="533"/>
      <c r="B340" s="534"/>
      <c r="C340" s="534"/>
      <c r="D340" s="534"/>
      <c r="E340" s="534"/>
      <c r="F340" s="534"/>
      <c r="G340" s="534"/>
      <c r="H340" s="535"/>
      <c r="I340" s="535"/>
      <c r="J340" s="534"/>
      <c r="K340" s="535"/>
      <c r="L340" s="534"/>
      <c r="M340" s="534"/>
      <c r="N340" s="536"/>
      <c r="Q340" s="548"/>
    </row>
    <row r="341" customFormat="false" ht="13.5" hidden="false" customHeight="true" outlineLevel="0" collapsed="false">
      <c r="A341" s="520"/>
      <c r="B341" s="521"/>
      <c r="C341" s="521"/>
      <c r="D341" s="38"/>
      <c r="E341" s="521"/>
      <c r="F341" s="521"/>
      <c r="G341" s="521"/>
      <c r="H341" s="522"/>
      <c r="I341" s="522"/>
      <c r="J341" s="521"/>
      <c r="K341" s="522"/>
      <c r="L341" s="521"/>
      <c r="M341" s="521"/>
      <c r="N341" s="476"/>
      <c r="Q341" s="548"/>
    </row>
    <row r="342" customFormat="false" ht="13.5" hidden="false" customHeight="true" outlineLevel="0" collapsed="false">
      <c r="A342" s="473"/>
      <c r="B342" s="477"/>
      <c r="C342" s="477"/>
      <c r="D342" s="478"/>
      <c r="E342" s="479"/>
      <c r="F342" s="479"/>
      <c r="G342" s="479"/>
      <c r="H342" s="480"/>
      <c r="I342" s="480"/>
      <c r="J342" s="479"/>
      <c r="K342" s="480"/>
      <c r="L342" s="481"/>
      <c r="M342" s="481"/>
      <c r="N342" s="476"/>
      <c r="Q342" s="548"/>
    </row>
    <row r="343" customFormat="false" ht="13.5" hidden="false" customHeight="true" outlineLevel="0" collapsed="false">
      <c r="A343" s="473"/>
      <c r="B343" s="477"/>
      <c r="C343" s="477"/>
      <c r="D343" s="478"/>
      <c r="E343" s="479"/>
      <c r="F343" s="479"/>
      <c r="G343" s="479"/>
      <c r="H343" s="480"/>
      <c r="I343" s="480"/>
      <c r="J343" s="479"/>
      <c r="K343" s="480"/>
      <c r="L343" s="481"/>
      <c r="M343" s="481"/>
      <c r="N343" s="476"/>
      <c r="Q343" s="548"/>
    </row>
    <row r="344" customFormat="false" ht="13.5" hidden="false" customHeight="true" outlineLevel="0" collapsed="false">
      <c r="A344" s="473"/>
      <c r="B344" s="477"/>
      <c r="C344" s="477"/>
      <c r="D344" s="478"/>
      <c r="E344" s="479"/>
      <c r="F344" s="479"/>
      <c r="G344" s="479"/>
      <c r="H344" s="480"/>
      <c r="I344" s="480"/>
      <c r="J344" s="479"/>
      <c r="K344" s="480"/>
      <c r="L344" s="481"/>
      <c r="M344" s="481"/>
      <c r="N344" s="476"/>
      <c r="Q344" s="548"/>
    </row>
    <row r="345" customFormat="false" ht="13.5" hidden="false" customHeight="true" outlineLevel="0" collapsed="false">
      <c r="A345" s="473"/>
      <c r="B345" s="477"/>
      <c r="C345" s="477"/>
      <c r="D345" s="478"/>
      <c r="E345" s="479"/>
      <c r="F345" s="479"/>
      <c r="G345" s="479"/>
      <c r="H345" s="480"/>
      <c r="I345" s="480"/>
      <c r="J345" s="479"/>
      <c r="K345" s="480"/>
      <c r="L345" s="481"/>
      <c r="M345" s="481"/>
      <c r="N345" s="476"/>
      <c r="Q345" s="548"/>
    </row>
    <row r="346" customFormat="false" ht="13.5" hidden="false" customHeight="true" outlineLevel="0" collapsed="false">
      <c r="A346" s="473"/>
      <c r="B346" s="477"/>
      <c r="C346" s="477"/>
      <c r="D346" s="478"/>
      <c r="E346" s="479"/>
      <c r="F346" s="479"/>
      <c r="G346" s="479"/>
      <c r="H346" s="480"/>
      <c r="I346" s="480"/>
      <c r="J346" s="479"/>
      <c r="K346" s="480"/>
      <c r="L346" s="481"/>
      <c r="M346" s="481"/>
      <c r="N346" s="476"/>
      <c r="Q346" s="548"/>
    </row>
    <row r="347" customFormat="false" ht="13.5" hidden="false" customHeight="true" outlineLevel="0" collapsed="false">
      <c r="A347" s="473"/>
      <c r="B347" s="477"/>
      <c r="C347" s="477"/>
      <c r="D347" s="478"/>
      <c r="E347" s="479"/>
      <c r="F347" s="479"/>
      <c r="G347" s="479"/>
      <c r="H347" s="480"/>
      <c r="I347" s="480"/>
      <c r="J347" s="479"/>
      <c r="K347" s="480"/>
      <c r="L347" s="481"/>
      <c r="M347" s="481"/>
      <c r="N347" s="476"/>
      <c r="Q347" s="548"/>
    </row>
    <row r="348" customFormat="false" ht="13.5" hidden="false" customHeight="true" outlineLevel="0" collapsed="false">
      <c r="A348" s="473"/>
      <c r="B348" s="477"/>
      <c r="C348" s="477"/>
      <c r="D348" s="478"/>
      <c r="E348" s="479"/>
      <c r="F348" s="479"/>
      <c r="G348" s="479"/>
      <c r="H348" s="480"/>
      <c r="I348" s="480"/>
      <c r="J348" s="479"/>
      <c r="K348" s="480"/>
      <c r="L348" s="481"/>
      <c r="M348" s="481"/>
      <c r="N348" s="476"/>
      <c r="Q348" s="548"/>
    </row>
    <row r="349" customFormat="false" ht="13.5" hidden="false" customHeight="true" outlineLevel="0" collapsed="false">
      <c r="A349" s="473"/>
      <c r="B349" s="477"/>
      <c r="C349" s="477"/>
      <c r="D349" s="478"/>
      <c r="E349" s="479"/>
      <c r="F349" s="479"/>
      <c r="G349" s="479"/>
      <c r="H349" s="480"/>
      <c r="I349" s="480"/>
      <c r="J349" s="479"/>
      <c r="K349" s="480"/>
      <c r="L349" s="481"/>
      <c r="M349" s="481"/>
      <c r="N349" s="476"/>
      <c r="Q349" s="548"/>
    </row>
    <row r="350" customFormat="false" ht="13.5" hidden="false" customHeight="true" outlineLevel="0" collapsed="false">
      <c r="A350" s="473"/>
      <c r="B350" s="477"/>
      <c r="C350" s="477"/>
      <c r="D350" s="478"/>
      <c r="E350" s="479"/>
      <c r="F350" s="479"/>
      <c r="G350" s="479"/>
      <c r="H350" s="480"/>
      <c r="I350" s="480"/>
      <c r="J350" s="479"/>
      <c r="K350" s="480"/>
      <c r="L350" s="481"/>
      <c r="M350" s="481"/>
      <c r="N350" s="476"/>
      <c r="Q350" s="548"/>
    </row>
    <row r="351" customFormat="false" ht="13.5" hidden="false" customHeight="true" outlineLevel="0" collapsed="false">
      <c r="A351" s="473"/>
      <c r="B351" s="477"/>
      <c r="C351" s="477"/>
      <c r="D351" s="478"/>
      <c r="E351" s="479"/>
      <c r="F351" s="479"/>
      <c r="G351" s="479"/>
      <c r="H351" s="480"/>
      <c r="I351" s="480"/>
      <c r="J351" s="479"/>
      <c r="K351" s="480"/>
      <c r="L351" s="481"/>
      <c r="M351" s="481"/>
      <c r="N351" s="476"/>
      <c r="Q351" s="548"/>
    </row>
    <row r="352" customFormat="false" ht="13.5" hidden="false" customHeight="true" outlineLevel="0" collapsed="false">
      <c r="A352" s="473"/>
      <c r="B352" s="477"/>
      <c r="C352" s="477"/>
      <c r="D352" s="478"/>
      <c r="E352" s="479"/>
      <c r="F352" s="479"/>
      <c r="G352" s="479"/>
      <c r="H352" s="480"/>
      <c r="I352" s="480"/>
      <c r="J352" s="479"/>
      <c r="K352" s="480"/>
      <c r="L352" s="481"/>
      <c r="M352" s="481"/>
      <c r="N352" s="476"/>
      <c r="Q352" s="548"/>
    </row>
    <row r="353" customFormat="false" ht="13.5" hidden="false" customHeight="true" outlineLevel="0" collapsed="false">
      <c r="A353" s="473"/>
      <c r="B353" s="477"/>
      <c r="C353" s="477"/>
      <c r="D353" s="478"/>
      <c r="E353" s="479"/>
      <c r="F353" s="479"/>
      <c r="G353" s="479"/>
      <c r="H353" s="480"/>
      <c r="I353" s="480"/>
      <c r="J353" s="479"/>
      <c r="K353" s="480"/>
      <c r="L353" s="481"/>
      <c r="M353" s="481"/>
      <c r="N353" s="476"/>
      <c r="Q353" s="548"/>
    </row>
    <row r="354" customFormat="false" ht="13.5" hidden="false" customHeight="true" outlineLevel="0" collapsed="false">
      <c r="A354" s="473"/>
      <c r="B354" s="477"/>
      <c r="C354" s="477"/>
      <c r="D354" s="478"/>
      <c r="E354" s="479"/>
      <c r="F354" s="479"/>
      <c r="G354" s="479"/>
      <c r="H354" s="480"/>
      <c r="I354" s="480"/>
      <c r="J354" s="479"/>
      <c r="K354" s="480"/>
      <c r="L354" s="481"/>
      <c r="M354" s="481"/>
      <c r="N354" s="476"/>
      <c r="Q354" s="548"/>
    </row>
    <row r="355" customFormat="false" ht="13.5" hidden="false" customHeight="true" outlineLevel="0" collapsed="false">
      <c r="A355" s="473"/>
      <c r="B355" s="477"/>
      <c r="C355" s="477"/>
      <c r="D355" s="478"/>
      <c r="E355" s="479"/>
      <c r="F355" s="479"/>
      <c r="G355" s="479"/>
      <c r="H355" s="480"/>
      <c r="I355" s="480"/>
      <c r="J355" s="479"/>
      <c r="K355" s="480"/>
      <c r="L355" s="481"/>
      <c r="M355" s="481"/>
      <c r="N355" s="476"/>
      <c r="Q355" s="548"/>
    </row>
    <row r="356" customFormat="false" ht="13.5" hidden="false" customHeight="true" outlineLevel="0" collapsed="false">
      <c r="A356" s="473"/>
      <c r="B356" s="477"/>
      <c r="C356" s="477"/>
      <c r="D356" s="478"/>
      <c r="E356" s="479"/>
      <c r="F356" s="479"/>
      <c r="G356" s="479"/>
      <c r="H356" s="480"/>
      <c r="I356" s="480"/>
      <c r="J356" s="479"/>
      <c r="K356" s="480"/>
      <c r="L356" s="481"/>
      <c r="M356" s="481"/>
      <c r="N356" s="476"/>
      <c r="Q356" s="548"/>
    </row>
    <row r="357" customFormat="false" ht="13.5" hidden="false" customHeight="true" outlineLevel="0" collapsed="false">
      <c r="A357" s="473"/>
      <c r="B357" s="477"/>
      <c r="C357" s="477"/>
      <c r="D357" s="478"/>
      <c r="E357" s="479"/>
      <c r="F357" s="479"/>
      <c r="G357" s="479"/>
      <c r="H357" s="480"/>
      <c r="I357" s="480"/>
      <c r="J357" s="479"/>
      <c r="K357" s="480"/>
      <c r="L357" s="481"/>
      <c r="M357" s="481"/>
      <c r="N357" s="476"/>
      <c r="Q357" s="548"/>
    </row>
    <row r="358" customFormat="false" ht="13.5" hidden="false" customHeight="true" outlineLevel="0" collapsed="false">
      <c r="A358" s="473"/>
      <c r="B358" s="477"/>
      <c r="C358" s="477"/>
      <c r="D358" s="478"/>
      <c r="E358" s="479"/>
      <c r="F358" s="479"/>
      <c r="G358" s="479"/>
      <c r="H358" s="480"/>
      <c r="I358" s="480"/>
      <c r="J358" s="479"/>
      <c r="K358" s="480"/>
      <c r="L358" s="481"/>
      <c r="M358" s="481"/>
      <c r="N358" s="476"/>
      <c r="Q358" s="548"/>
    </row>
    <row r="359" customFormat="false" ht="13.5" hidden="false" customHeight="true" outlineLevel="0" collapsed="false">
      <c r="A359" s="473"/>
      <c r="B359" s="477"/>
      <c r="C359" s="477"/>
      <c r="D359" s="478"/>
      <c r="E359" s="479"/>
      <c r="F359" s="479"/>
      <c r="G359" s="479"/>
      <c r="H359" s="480"/>
      <c r="I359" s="480"/>
      <c r="J359" s="479"/>
      <c r="K359" s="480"/>
      <c r="L359" s="481"/>
      <c r="M359" s="481"/>
      <c r="N359" s="476"/>
      <c r="Q359" s="548"/>
    </row>
    <row r="360" customFormat="false" ht="13.5" hidden="false" customHeight="true" outlineLevel="0" collapsed="false">
      <c r="A360" s="473"/>
      <c r="B360" s="477"/>
      <c r="C360" s="477"/>
      <c r="D360" s="478"/>
      <c r="E360" s="479"/>
      <c r="F360" s="479"/>
      <c r="G360" s="479"/>
      <c r="H360" s="480"/>
      <c r="I360" s="480"/>
      <c r="J360" s="479"/>
      <c r="K360" s="480"/>
      <c r="L360" s="481"/>
      <c r="M360" s="481"/>
      <c r="N360" s="476"/>
      <c r="Q360" s="548"/>
    </row>
    <row r="361" customFormat="false" ht="13.5" hidden="false" customHeight="true" outlineLevel="0" collapsed="false">
      <c r="A361" s="473"/>
      <c r="B361" s="477"/>
      <c r="C361" s="477"/>
      <c r="D361" s="478"/>
      <c r="E361" s="479"/>
      <c r="F361" s="479"/>
      <c r="G361" s="479"/>
      <c r="H361" s="480"/>
      <c r="I361" s="480"/>
      <c r="J361" s="479"/>
      <c r="K361" s="480"/>
      <c r="L361" s="481"/>
      <c r="M361" s="481"/>
      <c r="N361" s="476"/>
      <c r="Q361" s="548"/>
    </row>
    <row r="362" customFormat="false" ht="13.5" hidden="false" customHeight="true" outlineLevel="0" collapsed="false">
      <c r="A362" s="473"/>
      <c r="B362" s="477"/>
      <c r="C362" s="477"/>
      <c r="D362" s="478"/>
      <c r="E362" s="479"/>
      <c r="F362" s="479"/>
      <c r="G362" s="479"/>
      <c r="H362" s="480"/>
      <c r="I362" s="480"/>
      <c r="J362" s="479"/>
      <c r="K362" s="480"/>
      <c r="L362" s="481"/>
      <c r="M362" s="481"/>
      <c r="N362" s="476"/>
      <c r="Q362" s="548"/>
    </row>
    <row r="363" customFormat="false" ht="13.5" hidden="false" customHeight="true" outlineLevel="0" collapsed="false">
      <c r="A363" s="473"/>
      <c r="B363" s="477"/>
      <c r="C363" s="477"/>
      <c r="D363" s="478"/>
      <c r="E363" s="479"/>
      <c r="F363" s="479"/>
      <c r="G363" s="479"/>
      <c r="H363" s="480"/>
      <c r="I363" s="480"/>
      <c r="J363" s="479"/>
      <c r="K363" s="480"/>
      <c r="L363" s="481"/>
      <c r="M363" s="481"/>
      <c r="N363" s="476"/>
      <c r="Q363" s="548"/>
    </row>
    <row r="364" customFormat="false" ht="13.5" hidden="false" customHeight="true" outlineLevel="0" collapsed="false">
      <c r="A364" s="473"/>
      <c r="B364" s="477"/>
      <c r="C364" s="477"/>
      <c r="D364" s="478"/>
      <c r="E364" s="479"/>
      <c r="F364" s="479"/>
      <c r="G364" s="479"/>
      <c r="H364" s="480"/>
      <c r="I364" s="480"/>
      <c r="J364" s="479"/>
      <c r="K364" s="480"/>
      <c r="L364" s="481"/>
      <c r="M364" s="481"/>
      <c r="N364" s="476"/>
      <c r="Q364" s="548"/>
    </row>
    <row r="365" customFormat="false" ht="13.5" hidden="false" customHeight="true" outlineLevel="0" collapsed="false">
      <c r="A365" s="473"/>
      <c r="B365" s="477"/>
      <c r="C365" s="477"/>
      <c r="D365" s="478"/>
      <c r="E365" s="479"/>
      <c r="F365" s="479"/>
      <c r="G365" s="479"/>
      <c r="H365" s="480"/>
      <c r="I365" s="480"/>
      <c r="J365" s="479"/>
      <c r="K365" s="480"/>
      <c r="L365" s="481"/>
      <c r="M365" s="481"/>
      <c r="N365" s="476"/>
      <c r="Q365" s="548"/>
    </row>
    <row r="366" customFormat="false" ht="13.5" hidden="false" customHeight="true" outlineLevel="0" collapsed="false">
      <c r="A366" s="473"/>
      <c r="B366" s="477"/>
      <c r="C366" s="477"/>
      <c r="D366" s="478"/>
      <c r="E366" s="479"/>
      <c r="F366" s="479"/>
      <c r="G366" s="479"/>
      <c r="H366" s="480"/>
      <c r="I366" s="480"/>
      <c r="J366" s="479"/>
      <c r="K366" s="480"/>
      <c r="L366" s="481"/>
      <c r="M366" s="481"/>
      <c r="N366" s="476"/>
      <c r="Q366" s="548"/>
    </row>
    <row r="367" customFormat="false" ht="13.5" hidden="false" customHeight="true" outlineLevel="0" collapsed="false">
      <c r="A367" s="473"/>
      <c r="B367" s="477"/>
      <c r="C367" s="477"/>
      <c r="D367" s="478"/>
      <c r="E367" s="479"/>
      <c r="F367" s="479"/>
      <c r="G367" s="479"/>
      <c r="H367" s="480"/>
      <c r="I367" s="480"/>
      <c r="J367" s="479"/>
      <c r="K367" s="480"/>
      <c r="L367" s="481"/>
      <c r="M367" s="481"/>
      <c r="N367" s="476"/>
      <c r="Q367" s="548"/>
    </row>
    <row r="368" customFormat="false" ht="13.5" hidden="false" customHeight="true" outlineLevel="0" collapsed="false">
      <c r="A368" s="473"/>
      <c r="B368" s="477"/>
      <c r="C368" s="477"/>
      <c r="D368" s="478"/>
      <c r="E368" s="479"/>
      <c r="F368" s="479"/>
      <c r="G368" s="479"/>
      <c r="H368" s="480"/>
      <c r="I368" s="480"/>
      <c r="J368" s="479"/>
      <c r="K368" s="480"/>
      <c r="L368" s="481"/>
      <c r="M368" s="481"/>
      <c r="N368" s="476"/>
      <c r="Q368" s="548"/>
    </row>
    <row r="369" customFormat="false" ht="13.5" hidden="false" customHeight="true" outlineLevel="0" collapsed="false">
      <c r="A369" s="473"/>
      <c r="B369" s="477"/>
      <c r="C369" s="477"/>
      <c r="D369" s="478"/>
      <c r="E369" s="479"/>
      <c r="F369" s="479"/>
      <c r="G369" s="479"/>
      <c r="H369" s="480"/>
      <c r="I369" s="480"/>
      <c r="J369" s="479"/>
      <c r="K369" s="480"/>
      <c r="L369" s="481"/>
      <c r="M369" s="481"/>
      <c r="N369" s="476"/>
      <c r="Q369" s="548"/>
    </row>
    <row r="370" customFormat="false" ht="13.5" hidden="false" customHeight="true" outlineLevel="0" collapsed="false">
      <c r="A370" s="473"/>
      <c r="B370" s="477"/>
      <c r="C370" s="477"/>
      <c r="D370" s="478"/>
      <c r="E370" s="479"/>
      <c r="F370" s="479"/>
      <c r="G370" s="479"/>
      <c r="H370" s="480"/>
      <c r="I370" s="480"/>
      <c r="J370" s="479"/>
      <c r="K370" s="480"/>
      <c r="L370" s="481"/>
      <c r="M370" s="481"/>
      <c r="N370" s="476"/>
      <c r="Q370" s="548"/>
    </row>
    <row r="371" customFormat="false" ht="13.5" hidden="false" customHeight="true" outlineLevel="0" collapsed="false">
      <c r="A371" s="473"/>
      <c r="B371" s="477"/>
      <c r="C371" s="477"/>
      <c r="D371" s="478"/>
      <c r="E371" s="485"/>
      <c r="F371" s="485"/>
      <c r="G371" s="485"/>
      <c r="H371" s="480"/>
      <c r="I371" s="480"/>
      <c r="J371" s="479"/>
      <c r="K371" s="480"/>
      <c r="L371" s="481"/>
      <c r="M371" s="481"/>
      <c r="N371" s="476"/>
      <c r="Q371" s="548"/>
    </row>
    <row r="372" customFormat="false" ht="13.5" hidden="false" customHeight="true" outlineLevel="0" collapsed="false">
      <c r="A372" s="538"/>
      <c r="B372" s="484"/>
      <c r="C372" s="484"/>
      <c r="D372" s="474"/>
      <c r="E372" s="539"/>
      <c r="F372" s="539"/>
      <c r="G372" s="539"/>
      <c r="H372" s="475"/>
      <c r="I372" s="475"/>
      <c r="J372" s="474"/>
      <c r="K372" s="480"/>
      <c r="L372" s="549"/>
      <c r="M372" s="549"/>
      <c r="N372" s="550"/>
      <c r="Q372" s="548"/>
    </row>
    <row r="373" customFormat="false" ht="13.5" hidden="false" customHeight="true" outlineLevel="0" collapsed="false">
      <c r="A373" s="540"/>
      <c r="B373" s="487"/>
      <c r="C373" s="487"/>
      <c r="D373" s="488"/>
      <c r="E373" s="541"/>
      <c r="F373" s="541"/>
      <c r="G373" s="541"/>
      <c r="H373" s="490"/>
      <c r="I373" s="490"/>
      <c r="J373" s="488"/>
      <c r="K373" s="490"/>
      <c r="L373" s="551"/>
      <c r="M373" s="551"/>
      <c r="N373" s="552"/>
      <c r="Q373" s="548"/>
    </row>
    <row r="374" customFormat="false" ht="6" hidden="false" customHeight="true" outlineLevel="0" collapsed="false">
      <c r="A374" s="494"/>
      <c r="B374" s="38"/>
      <c r="C374" s="38"/>
      <c r="D374" s="38"/>
      <c r="E374" s="38"/>
      <c r="F374" s="38"/>
      <c r="G374" s="38"/>
      <c r="H374" s="495"/>
      <c r="I374" s="495"/>
      <c r="J374" s="38"/>
      <c r="K374" s="495"/>
      <c r="L374" s="38"/>
      <c r="M374" s="38"/>
      <c r="N374" s="496"/>
      <c r="Q374" s="548"/>
    </row>
    <row r="375" customFormat="false" ht="12.95" hidden="false" customHeight="true" outlineLevel="0" collapsed="false">
      <c r="A375" s="497"/>
      <c r="B375" s="69"/>
      <c r="C375" s="69"/>
      <c r="D375" s="498"/>
      <c r="E375" s="499"/>
      <c r="F375" s="542"/>
      <c r="G375" s="542"/>
      <c r="H375" s="543"/>
      <c r="I375" s="543"/>
      <c r="J375" s="544"/>
      <c r="K375" s="545"/>
      <c r="L375" s="500"/>
      <c r="M375" s="69"/>
      <c r="N375" s="501"/>
      <c r="Q375" s="548"/>
    </row>
    <row r="376" customFormat="false" ht="12.95" hidden="false" customHeight="true" outlineLevel="0" collapsed="false">
      <c r="A376" s="502"/>
      <c r="B376" s="38"/>
      <c r="C376" s="38"/>
      <c r="D376" s="73"/>
      <c r="E376" s="68"/>
      <c r="F376" s="69"/>
      <c r="G376" s="69"/>
      <c r="H376" s="503"/>
      <c r="I376" s="503"/>
      <c r="J376" s="69"/>
      <c r="K376" s="504"/>
      <c r="L376" s="72"/>
      <c r="M376" s="38"/>
      <c r="N376" s="505"/>
      <c r="Q376" s="548"/>
    </row>
    <row r="377" customFormat="false" ht="12.95" hidden="false" customHeight="true" outlineLevel="0" collapsed="false">
      <c r="A377" s="502"/>
      <c r="B377" s="38"/>
      <c r="C377" s="38"/>
      <c r="D377" s="73"/>
      <c r="E377" s="72"/>
      <c r="F377" s="38"/>
      <c r="G377" s="38"/>
      <c r="H377" s="495"/>
      <c r="I377" s="495"/>
      <c r="J377" s="38"/>
      <c r="K377" s="506"/>
      <c r="L377" s="72"/>
      <c r="M377" s="38"/>
      <c r="N377" s="505"/>
      <c r="Q377" s="548"/>
    </row>
    <row r="378" customFormat="false" ht="12.95" hidden="false" customHeight="true" outlineLevel="0" collapsed="false">
      <c r="A378" s="507"/>
      <c r="B378" s="508"/>
      <c r="C378" s="508"/>
      <c r="D378" s="87"/>
      <c r="E378" s="509"/>
      <c r="F378" s="508"/>
      <c r="G378" s="508"/>
      <c r="H378" s="510"/>
      <c r="I378" s="510"/>
      <c r="J378" s="508"/>
      <c r="K378" s="511"/>
      <c r="L378" s="509"/>
      <c r="M378" s="508"/>
      <c r="N378" s="512"/>
      <c r="Q378" s="548"/>
    </row>
    <row r="379" customFormat="false" ht="15.95" hidden="false" customHeight="true" outlineLevel="0" collapsed="false">
      <c r="A379" s="457"/>
      <c r="B379" s="457"/>
      <c r="C379" s="457"/>
      <c r="D379" s="457"/>
      <c r="E379" s="458"/>
      <c r="F379" s="458"/>
      <c r="G379" s="458"/>
      <c r="H379" s="459"/>
      <c r="I379" s="459"/>
      <c r="J379" s="458"/>
      <c r="K379" s="459"/>
      <c r="L379" s="458"/>
      <c r="M379" s="458"/>
      <c r="N379" s="460"/>
      <c r="Q379" s="548"/>
    </row>
    <row r="380" customFormat="false" ht="15.95" hidden="false" customHeight="true" outlineLevel="0" collapsed="false">
      <c r="A380" s="461"/>
      <c r="B380" s="462"/>
      <c r="C380" s="462"/>
      <c r="D380" s="463"/>
      <c r="E380" s="462"/>
      <c r="F380" s="462"/>
      <c r="G380" s="463"/>
      <c r="H380" s="464"/>
      <c r="I380" s="464"/>
      <c r="J380" s="463"/>
      <c r="K380" s="464"/>
      <c r="L380" s="462"/>
      <c r="M380" s="463"/>
      <c r="N380" s="465"/>
      <c r="Q380" s="548"/>
    </row>
    <row r="381" customFormat="false" ht="15.95" hidden="false" customHeight="true" outlineLevel="0" collapsed="false">
      <c r="A381" s="461"/>
      <c r="B381" s="466"/>
      <c r="C381" s="466"/>
      <c r="D381" s="467"/>
      <c r="E381" s="466"/>
      <c r="F381" s="466"/>
      <c r="G381" s="467"/>
      <c r="H381" s="468"/>
      <c r="I381" s="468"/>
      <c r="J381" s="462"/>
      <c r="K381" s="468"/>
      <c r="L381" s="466"/>
      <c r="M381" s="467"/>
      <c r="N381" s="469"/>
      <c r="Q381" s="548"/>
    </row>
    <row r="382" customFormat="false" ht="9.95" hidden="false" customHeight="true" outlineLevel="0" collapsed="false">
      <c r="A382" s="533"/>
      <c r="B382" s="534"/>
      <c r="C382" s="534"/>
      <c r="D382" s="534"/>
      <c r="E382" s="534"/>
      <c r="F382" s="534"/>
      <c r="G382" s="534"/>
      <c r="H382" s="535"/>
      <c r="I382" s="535"/>
      <c r="J382" s="534"/>
      <c r="K382" s="535"/>
      <c r="L382" s="534"/>
      <c r="M382" s="534"/>
      <c r="N382" s="536"/>
      <c r="Q382" s="548"/>
    </row>
    <row r="383" customFormat="false" ht="13.5" hidden="false" customHeight="true" outlineLevel="0" collapsed="false">
      <c r="A383" s="520"/>
      <c r="B383" s="521"/>
      <c r="C383" s="521"/>
      <c r="D383" s="38"/>
      <c r="E383" s="521"/>
      <c r="F383" s="521"/>
      <c r="G383" s="521"/>
      <c r="H383" s="522"/>
      <c r="I383" s="522"/>
      <c r="J383" s="521"/>
      <c r="K383" s="522"/>
      <c r="L383" s="521"/>
      <c r="M383" s="521"/>
      <c r="N383" s="476"/>
      <c r="Q383" s="548"/>
    </row>
    <row r="384" customFormat="false" ht="13.5" hidden="false" customHeight="true" outlineLevel="0" collapsed="false">
      <c r="A384" s="473"/>
      <c r="B384" s="477"/>
      <c r="C384" s="477"/>
      <c r="D384" s="478"/>
      <c r="E384" s="479"/>
      <c r="F384" s="479"/>
      <c r="G384" s="479"/>
      <c r="H384" s="480"/>
      <c r="I384" s="480"/>
      <c r="J384" s="479"/>
      <c r="K384" s="480"/>
      <c r="L384" s="481"/>
      <c r="M384" s="481"/>
      <c r="N384" s="476"/>
      <c r="Q384" s="548"/>
    </row>
    <row r="385" customFormat="false" ht="13.5" hidden="false" customHeight="true" outlineLevel="0" collapsed="false">
      <c r="A385" s="473"/>
      <c r="B385" s="477"/>
      <c r="C385" s="477"/>
      <c r="D385" s="478"/>
      <c r="E385" s="479"/>
      <c r="F385" s="479"/>
      <c r="G385" s="479"/>
      <c r="H385" s="480"/>
      <c r="I385" s="480"/>
      <c r="J385" s="479"/>
      <c r="K385" s="480"/>
      <c r="L385" s="481"/>
      <c r="M385" s="481"/>
      <c r="N385" s="476"/>
      <c r="Q385" s="548"/>
    </row>
    <row r="386" customFormat="false" ht="13.5" hidden="false" customHeight="true" outlineLevel="0" collapsed="false">
      <c r="A386" s="473"/>
      <c r="B386" s="477"/>
      <c r="C386" s="477"/>
      <c r="D386" s="478"/>
      <c r="E386" s="479"/>
      <c r="F386" s="479"/>
      <c r="G386" s="479"/>
      <c r="H386" s="480"/>
      <c r="I386" s="480"/>
      <c r="J386" s="479"/>
      <c r="K386" s="480"/>
      <c r="L386" s="481"/>
      <c r="M386" s="481"/>
      <c r="N386" s="476"/>
      <c r="Q386" s="548"/>
    </row>
    <row r="387" customFormat="false" ht="13.5" hidden="false" customHeight="true" outlineLevel="0" collapsed="false">
      <c r="A387" s="473"/>
      <c r="B387" s="477"/>
      <c r="C387" s="477"/>
      <c r="D387" s="478"/>
      <c r="E387" s="479"/>
      <c r="F387" s="479"/>
      <c r="G387" s="479"/>
      <c r="H387" s="480"/>
      <c r="I387" s="480"/>
      <c r="J387" s="479"/>
      <c r="K387" s="480"/>
      <c r="L387" s="481"/>
      <c r="M387" s="481"/>
      <c r="N387" s="476"/>
      <c r="Q387" s="548"/>
    </row>
    <row r="388" customFormat="false" ht="13.5" hidden="false" customHeight="true" outlineLevel="0" collapsed="false">
      <c r="A388" s="473"/>
      <c r="B388" s="477"/>
      <c r="C388" s="477"/>
      <c r="D388" s="478"/>
      <c r="E388" s="479"/>
      <c r="F388" s="479"/>
      <c r="G388" s="479"/>
      <c r="H388" s="480"/>
      <c r="I388" s="480"/>
      <c r="J388" s="479"/>
      <c r="K388" s="480"/>
      <c r="L388" s="481"/>
      <c r="M388" s="481"/>
      <c r="N388" s="476"/>
      <c r="Q388" s="548"/>
    </row>
    <row r="389" customFormat="false" ht="13.5" hidden="false" customHeight="true" outlineLevel="0" collapsed="false">
      <c r="A389" s="473"/>
      <c r="B389" s="477"/>
      <c r="C389" s="477"/>
      <c r="D389" s="478"/>
      <c r="E389" s="479"/>
      <c r="F389" s="479"/>
      <c r="G389" s="479"/>
      <c r="H389" s="480"/>
      <c r="I389" s="480"/>
      <c r="J389" s="479"/>
      <c r="K389" s="480"/>
      <c r="L389" s="481"/>
      <c r="M389" s="481"/>
      <c r="N389" s="476"/>
      <c r="Q389" s="548"/>
    </row>
    <row r="390" customFormat="false" ht="13.5" hidden="false" customHeight="true" outlineLevel="0" collapsed="false">
      <c r="A390" s="473"/>
      <c r="B390" s="477"/>
      <c r="C390" s="477"/>
      <c r="D390" s="478"/>
      <c r="E390" s="479"/>
      <c r="F390" s="479"/>
      <c r="G390" s="479"/>
      <c r="H390" s="480"/>
      <c r="I390" s="480"/>
      <c r="J390" s="479"/>
      <c r="K390" s="480"/>
      <c r="L390" s="481"/>
      <c r="M390" s="481"/>
      <c r="N390" s="476"/>
      <c r="Q390" s="548"/>
    </row>
    <row r="391" customFormat="false" ht="13.5" hidden="false" customHeight="true" outlineLevel="0" collapsed="false">
      <c r="A391" s="473"/>
      <c r="B391" s="477"/>
      <c r="C391" s="477"/>
      <c r="D391" s="478"/>
      <c r="E391" s="479"/>
      <c r="F391" s="479"/>
      <c r="G391" s="479"/>
      <c r="H391" s="480"/>
      <c r="I391" s="480"/>
      <c r="J391" s="479"/>
      <c r="K391" s="480"/>
      <c r="L391" s="481"/>
      <c r="M391" s="481"/>
      <c r="N391" s="476"/>
      <c r="Q391" s="548"/>
    </row>
    <row r="392" customFormat="false" ht="13.5" hidden="false" customHeight="true" outlineLevel="0" collapsed="false">
      <c r="A392" s="473"/>
      <c r="B392" s="477"/>
      <c r="C392" s="477"/>
      <c r="D392" s="478"/>
      <c r="E392" s="479"/>
      <c r="F392" s="479"/>
      <c r="G392" s="479"/>
      <c r="H392" s="480"/>
      <c r="I392" s="480"/>
      <c r="J392" s="479"/>
      <c r="K392" s="480"/>
      <c r="L392" s="481"/>
      <c r="M392" s="481"/>
      <c r="N392" s="476"/>
      <c r="Q392" s="548"/>
    </row>
    <row r="393" customFormat="false" ht="13.5" hidden="false" customHeight="true" outlineLevel="0" collapsed="false">
      <c r="A393" s="473"/>
      <c r="B393" s="477"/>
      <c r="C393" s="477"/>
      <c r="D393" s="478"/>
      <c r="E393" s="479"/>
      <c r="F393" s="479"/>
      <c r="G393" s="479"/>
      <c r="H393" s="480"/>
      <c r="I393" s="480"/>
      <c r="J393" s="479"/>
      <c r="K393" s="480"/>
      <c r="L393" s="481"/>
      <c r="M393" s="481"/>
      <c r="N393" s="476"/>
      <c r="Q393" s="548"/>
    </row>
    <row r="394" customFormat="false" ht="13.5" hidden="false" customHeight="true" outlineLevel="0" collapsed="false">
      <c r="A394" s="473"/>
      <c r="B394" s="477"/>
      <c r="C394" s="477"/>
      <c r="D394" s="478"/>
      <c r="E394" s="479"/>
      <c r="F394" s="479"/>
      <c r="G394" s="479"/>
      <c r="H394" s="480"/>
      <c r="I394" s="480"/>
      <c r="J394" s="479"/>
      <c r="K394" s="480"/>
      <c r="L394" s="481"/>
      <c r="M394" s="481"/>
      <c r="N394" s="476"/>
      <c r="Q394" s="548"/>
    </row>
    <row r="395" customFormat="false" ht="13.5" hidden="false" customHeight="true" outlineLevel="0" collapsed="false">
      <c r="A395" s="473"/>
      <c r="B395" s="477"/>
      <c r="C395" s="477"/>
      <c r="D395" s="478"/>
      <c r="E395" s="479"/>
      <c r="F395" s="479"/>
      <c r="G395" s="479"/>
      <c r="H395" s="480"/>
      <c r="I395" s="480"/>
      <c r="J395" s="479"/>
      <c r="K395" s="480"/>
      <c r="L395" s="481"/>
      <c r="M395" s="481"/>
      <c r="N395" s="476"/>
      <c r="Q395" s="548"/>
    </row>
    <row r="396" customFormat="false" ht="13.5" hidden="false" customHeight="true" outlineLevel="0" collapsed="false">
      <c r="A396" s="473"/>
      <c r="B396" s="477"/>
      <c r="C396" s="477"/>
      <c r="D396" s="478"/>
      <c r="E396" s="479"/>
      <c r="F396" s="479"/>
      <c r="G396" s="479"/>
      <c r="H396" s="480"/>
      <c r="I396" s="480"/>
      <c r="J396" s="479"/>
      <c r="K396" s="480"/>
      <c r="L396" s="481"/>
      <c r="M396" s="481"/>
      <c r="N396" s="476"/>
      <c r="Q396" s="548"/>
    </row>
    <row r="397" customFormat="false" ht="13.5" hidden="false" customHeight="true" outlineLevel="0" collapsed="false">
      <c r="A397" s="473"/>
      <c r="B397" s="477"/>
      <c r="C397" s="477"/>
      <c r="D397" s="478"/>
      <c r="E397" s="479"/>
      <c r="F397" s="479"/>
      <c r="G397" s="479"/>
      <c r="H397" s="480"/>
      <c r="I397" s="480"/>
      <c r="J397" s="479"/>
      <c r="K397" s="480"/>
      <c r="L397" s="481"/>
      <c r="M397" s="481"/>
      <c r="N397" s="476"/>
      <c r="Q397" s="548"/>
    </row>
    <row r="398" customFormat="false" ht="13.5" hidden="false" customHeight="true" outlineLevel="0" collapsed="false">
      <c r="A398" s="473"/>
      <c r="B398" s="477"/>
      <c r="C398" s="477"/>
      <c r="D398" s="478"/>
      <c r="E398" s="479"/>
      <c r="F398" s="479"/>
      <c r="G398" s="479"/>
      <c r="H398" s="480"/>
      <c r="I398" s="480"/>
      <c r="J398" s="479"/>
      <c r="K398" s="480"/>
      <c r="L398" s="481"/>
      <c r="M398" s="481"/>
      <c r="N398" s="476"/>
      <c r="Q398" s="548"/>
    </row>
    <row r="399" customFormat="false" ht="13.5" hidden="false" customHeight="true" outlineLevel="0" collapsed="false">
      <c r="A399" s="473"/>
      <c r="B399" s="477"/>
      <c r="C399" s="477"/>
      <c r="D399" s="478"/>
      <c r="E399" s="479"/>
      <c r="F399" s="479"/>
      <c r="G399" s="479"/>
      <c r="H399" s="480"/>
      <c r="I399" s="480"/>
      <c r="J399" s="479"/>
      <c r="K399" s="480"/>
      <c r="L399" s="481"/>
      <c r="M399" s="481"/>
      <c r="N399" s="476"/>
      <c r="Q399" s="548"/>
    </row>
    <row r="400" customFormat="false" ht="13.5" hidden="false" customHeight="true" outlineLevel="0" collapsed="false">
      <c r="A400" s="473"/>
      <c r="B400" s="477"/>
      <c r="C400" s="477"/>
      <c r="D400" s="478"/>
      <c r="E400" s="479"/>
      <c r="F400" s="479"/>
      <c r="G400" s="479"/>
      <c r="H400" s="480"/>
      <c r="I400" s="480"/>
      <c r="J400" s="479"/>
      <c r="K400" s="480"/>
      <c r="L400" s="481"/>
      <c r="M400" s="481"/>
      <c r="N400" s="476"/>
      <c r="Q400" s="548"/>
    </row>
    <row r="401" customFormat="false" ht="13.5" hidden="false" customHeight="true" outlineLevel="0" collapsed="false">
      <c r="A401" s="473"/>
      <c r="B401" s="477"/>
      <c r="C401" s="477"/>
      <c r="D401" s="478"/>
      <c r="E401" s="479"/>
      <c r="F401" s="479"/>
      <c r="G401" s="479"/>
      <c r="H401" s="480"/>
      <c r="I401" s="480"/>
      <c r="J401" s="479"/>
      <c r="K401" s="480"/>
      <c r="L401" s="481"/>
      <c r="M401" s="481"/>
      <c r="N401" s="476"/>
      <c r="Q401" s="548"/>
    </row>
    <row r="402" customFormat="false" ht="13.5" hidden="false" customHeight="true" outlineLevel="0" collapsed="false">
      <c r="A402" s="473"/>
      <c r="B402" s="477"/>
      <c r="C402" s="477"/>
      <c r="D402" s="478"/>
      <c r="E402" s="479"/>
      <c r="F402" s="479"/>
      <c r="G402" s="479"/>
      <c r="H402" s="480"/>
      <c r="I402" s="480"/>
      <c r="J402" s="479"/>
      <c r="K402" s="480"/>
      <c r="L402" s="481"/>
      <c r="M402" s="481"/>
      <c r="N402" s="476"/>
      <c r="Q402" s="548"/>
    </row>
    <row r="403" customFormat="false" ht="13.5" hidden="false" customHeight="true" outlineLevel="0" collapsed="false">
      <c r="A403" s="473"/>
      <c r="B403" s="477"/>
      <c r="C403" s="477"/>
      <c r="D403" s="478"/>
      <c r="E403" s="479"/>
      <c r="F403" s="479"/>
      <c r="G403" s="479"/>
      <c r="H403" s="480"/>
      <c r="I403" s="480"/>
      <c r="J403" s="479"/>
      <c r="K403" s="480"/>
      <c r="L403" s="481"/>
      <c r="M403" s="481"/>
      <c r="N403" s="476"/>
      <c r="Q403" s="548"/>
    </row>
    <row r="404" customFormat="false" ht="13.5" hidden="false" customHeight="true" outlineLevel="0" collapsed="false">
      <c r="A404" s="473"/>
      <c r="B404" s="477"/>
      <c r="C404" s="477"/>
      <c r="D404" s="478"/>
      <c r="E404" s="479"/>
      <c r="F404" s="479"/>
      <c r="G404" s="479"/>
      <c r="H404" s="480"/>
      <c r="I404" s="480"/>
      <c r="J404" s="479"/>
      <c r="K404" s="480"/>
      <c r="L404" s="481"/>
      <c r="M404" s="481"/>
      <c r="N404" s="476"/>
      <c r="Q404" s="548"/>
    </row>
    <row r="405" customFormat="false" ht="13.5" hidden="false" customHeight="true" outlineLevel="0" collapsed="false">
      <c r="A405" s="473"/>
      <c r="B405" s="477"/>
      <c r="C405" s="477"/>
      <c r="D405" s="478"/>
      <c r="E405" s="479"/>
      <c r="F405" s="479"/>
      <c r="G405" s="479"/>
      <c r="H405" s="480"/>
      <c r="I405" s="480"/>
      <c r="J405" s="479"/>
      <c r="K405" s="480"/>
      <c r="L405" s="481"/>
      <c r="M405" s="481"/>
      <c r="N405" s="476"/>
      <c r="Q405" s="548"/>
    </row>
    <row r="406" customFormat="false" ht="13.5" hidden="false" customHeight="true" outlineLevel="0" collapsed="false">
      <c r="A406" s="473"/>
      <c r="B406" s="477"/>
      <c r="C406" s="477"/>
      <c r="D406" s="478"/>
      <c r="E406" s="479"/>
      <c r="F406" s="479"/>
      <c r="G406" s="479"/>
      <c r="H406" s="480"/>
      <c r="I406" s="480"/>
      <c r="J406" s="479"/>
      <c r="K406" s="480"/>
      <c r="L406" s="481"/>
      <c r="M406" s="481"/>
      <c r="N406" s="476"/>
      <c r="Q406" s="548"/>
    </row>
    <row r="407" customFormat="false" ht="13.5" hidden="false" customHeight="true" outlineLevel="0" collapsed="false">
      <c r="A407" s="473"/>
      <c r="B407" s="477"/>
      <c r="C407" s="477"/>
      <c r="D407" s="478"/>
      <c r="E407" s="479"/>
      <c r="F407" s="479"/>
      <c r="G407" s="479"/>
      <c r="H407" s="480"/>
      <c r="I407" s="480"/>
      <c r="J407" s="479"/>
      <c r="K407" s="480"/>
      <c r="L407" s="481"/>
      <c r="M407" s="481"/>
      <c r="N407" s="476"/>
      <c r="Q407" s="548"/>
    </row>
    <row r="408" customFormat="false" ht="13.5" hidden="false" customHeight="true" outlineLevel="0" collapsed="false">
      <c r="A408" s="473"/>
      <c r="B408" s="477"/>
      <c r="C408" s="477"/>
      <c r="D408" s="478"/>
      <c r="E408" s="479"/>
      <c r="F408" s="479"/>
      <c r="G408" s="479"/>
      <c r="H408" s="480"/>
      <c r="I408" s="480"/>
      <c r="J408" s="479"/>
      <c r="K408" s="480"/>
      <c r="L408" s="481"/>
      <c r="M408" s="481"/>
      <c r="N408" s="476"/>
      <c r="Q408" s="548"/>
    </row>
    <row r="409" customFormat="false" ht="13.5" hidden="false" customHeight="true" outlineLevel="0" collapsed="false">
      <c r="A409" s="473"/>
      <c r="B409" s="477"/>
      <c r="C409" s="477"/>
      <c r="D409" s="478"/>
      <c r="E409" s="479"/>
      <c r="F409" s="479"/>
      <c r="G409" s="479"/>
      <c r="H409" s="480"/>
      <c r="I409" s="480"/>
      <c r="J409" s="479"/>
      <c r="K409" s="480"/>
      <c r="L409" s="481"/>
      <c r="M409" s="481"/>
      <c r="N409" s="476"/>
      <c r="Q409" s="548"/>
    </row>
    <row r="410" customFormat="false" ht="13.5" hidden="false" customHeight="true" outlineLevel="0" collapsed="false">
      <c r="A410" s="473"/>
      <c r="B410" s="477"/>
      <c r="C410" s="477"/>
      <c r="D410" s="478"/>
      <c r="E410" s="479"/>
      <c r="F410" s="479"/>
      <c r="G410" s="479"/>
      <c r="H410" s="480"/>
      <c r="I410" s="480"/>
      <c r="J410" s="479"/>
      <c r="K410" s="480"/>
      <c r="L410" s="481"/>
      <c r="M410" s="481"/>
      <c r="N410" s="476"/>
      <c r="Q410" s="548"/>
    </row>
    <row r="411" customFormat="false" ht="13.5" hidden="false" customHeight="true" outlineLevel="0" collapsed="false">
      <c r="A411" s="473"/>
      <c r="B411" s="477"/>
      <c r="C411" s="477"/>
      <c r="D411" s="478"/>
      <c r="E411" s="479"/>
      <c r="F411" s="479"/>
      <c r="G411" s="479"/>
      <c r="H411" s="480"/>
      <c r="I411" s="480"/>
      <c r="J411" s="479"/>
      <c r="K411" s="480"/>
      <c r="L411" s="481"/>
      <c r="M411" s="481"/>
      <c r="N411" s="476"/>
      <c r="Q411" s="548"/>
    </row>
    <row r="412" customFormat="false" ht="13.5" hidden="false" customHeight="true" outlineLevel="0" collapsed="false">
      <c r="A412" s="473"/>
      <c r="B412" s="477"/>
      <c r="C412" s="477"/>
      <c r="D412" s="478"/>
      <c r="E412" s="479"/>
      <c r="F412" s="479"/>
      <c r="G412" s="479"/>
      <c r="H412" s="480"/>
      <c r="I412" s="480"/>
      <c r="J412" s="479"/>
      <c r="K412" s="480"/>
      <c r="L412" s="481"/>
      <c r="M412" s="481"/>
      <c r="N412" s="476"/>
      <c r="Q412" s="548"/>
    </row>
    <row r="413" customFormat="false" ht="13.5" hidden="false" customHeight="true" outlineLevel="0" collapsed="false">
      <c r="A413" s="473"/>
      <c r="B413" s="477"/>
      <c r="C413" s="477"/>
      <c r="D413" s="478"/>
      <c r="E413" s="485"/>
      <c r="F413" s="485"/>
      <c r="G413" s="485"/>
      <c r="H413" s="480"/>
      <c r="I413" s="480"/>
      <c r="J413" s="479"/>
      <c r="K413" s="480"/>
      <c r="L413" s="481"/>
      <c r="M413" s="481"/>
      <c r="N413" s="476"/>
      <c r="Q413" s="548"/>
    </row>
    <row r="414" customFormat="false" ht="13.5" hidden="false" customHeight="true" outlineLevel="0" collapsed="false">
      <c r="A414" s="538" t="s">
        <v>220</v>
      </c>
      <c r="B414" s="484"/>
      <c r="C414" s="484"/>
      <c r="D414" s="474"/>
      <c r="E414" s="539" t="n">
        <f aca="false">SUM(E384:E412)</f>
        <v>0</v>
      </c>
      <c r="F414" s="539" t="n">
        <f aca="false">SUM(F384:F413)</f>
        <v>0</v>
      </c>
      <c r="G414" s="539" t="n">
        <f aca="false">SUM(G384:G413)</f>
        <v>0</v>
      </c>
      <c r="H414" s="475"/>
      <c r="I414" s="475"/>
      <c r="J414" s="474"/>
      <c r="K414" s="480" t="n">
        <f aca="false">SUM(K384:K413)</f>
        <v>0</v>
      </c>
      <c r="L414" s="549" t="n">
        <f aca="false">SUM(L384:L413)</f>
        <v>0</v>
      </c>
      <c r="M414" s="549" t="n">
        <f aca="false">SUM(M384:M413)</f>
        <v>0</v>
      </c>
      <c r="N414" s="550" t="n">
        <f aca="false">N398</f>
        <v>0</v>
      </c>
      <c r="Q414" s="548"/>
    </row>
    <row r="415" customFormat="false" ht="13.5" hidden="false" customHeight="true" outlineLevel="0" collapsed="false">
      <c r="A415" s="540" t="s">
        <v>221</v>
      </c>
      <c r="B415" s="487"/>
      <c r="C415" s="487"/>
      <c r="D415" s="488"/>
      <c r="E415" s="541" t="n">
        <f aca="false">SUM(E373+E414)</f>
        <v>0</v>
      </c>
      <c r="F415" s="541" t="n">
        <f aca="false">SUM(F373+F414)</f>
        <v>0</v>
      </c>
      <c r="G415" s="541" t="n">
        <f aca="false">SUM(G373+G414)</f>
        <v>0</v>
      </c>
      <c r="H415" s="490"/>
      <c r="I415" s="490"/>
      <c r="J415" s="488"/>
      <c r="K415" s="490" t="n">
        <f aca="false">SUM(K373+K414)</f>
        <v>0</v>
      </c>
      <c r="L415" s="551" t="n">
        <f aca="false">SUM(L373+L414)</f>
        <v>0</v>
      </c>
      <c r="M415" s="551" t="n">
        <f aca="false">SUM(M373+M414)</f>
        <v>0</v>
      </c>
      <c r="N415" s="552" t="n">
        <f aca="false">N414</f>
        <v>0</v>
      </c>
      <c r="Q415" s="548"/>
    </row>
    <row r="416" customFormat="false" ht="6" hidden="false" customHeight="true" outlineLevel="0" collapsed="false">
      <c r="A416" s="494"/>
      <c r="B416" s="38"/>
      <c r="C416" s="38"/>
      <c r="D416" s="38"/>
      <c r="E416" s="38"/>
      <c r="F416" s="38"/>
      <c r="G416" s="38"/>
      <c r="H416" s="495"/>
      <c r="I416" s="495"/>
      <c r="J416" s="38"/>
      <c r="K416" s="495"/>
      <c r="L416" s="38"/>
      <c r="M416" s="38"/>
      <c r="N416" s="496"/>
      <c r="Q416" s="548"/>
    </row>
    <row r="417" customFormat="false" ht="12.95" hidden="false" customHeight="true" outlineLevel="0" collapsed="false">
      <c r="A417" s="497"/>
      <c r="B417" s="69"/>
      <c r="C417" s="69"/>
      <c r="D417" s="498"/>
      <c r="E417" s="499" t="s">
        <v>222</v>
      </c>
      <c r="F417" s="499"/>
      <c r="G417" s="499"/>
      <c r="H417" s="499"/>
      <c r="I417" s="499"/>
      <c r="J417" s="499"/>
      <c r="K417" s="499"/>
      <c r="L417" s="500"/>
      <c r="M417" s="69"/>
      <c r="N417" s="501"/>
      <c r="Q417" s="548"/>
    </row>
    <row r="418" customFormat="false" ht="12.95" hidden="false" customHeight="true" outlineLevel="0" collapsed="false">
      <c r="A418" s="502"/>
      <c r="B418" s="38"/>
      <c r="C418" s="38"/>
      <c r="D418" s="73"/>
      <c r="E418" s="68"/>
      <c r="F418" s="69"/>
      <c r="G418" s="69"/>
      <c r="H418" s="503"/>
      <c r="I418" s="503"/>
      <c r="J418" s="69"/>
      <c r="K418" s="504"/>
      <c r="L418" s="72"/>
      <c r="M418" s="38"/>
      <c r="N418" s="505"/>
      <c r="Q418" s="548"/>
    </row>
    <row r="419" customFormat="false" ht="12.95" hidden="false" customHeight="true" outlineLevel="0" collapsed="false">
      <c r="A419" s="502"/>
      <c r="B419" s="38"/>
      <c r="C419" s="38"/>
      <c r="D419" s="73"/>
      <c r="E419" s="72"/>
      <c r="F419" s="38"/>
      <c r="G419" s="38"/>
      <c r="H419" s="495"/>
      <c r="I419" s="495"/>
      <c r="J419" s="38"/>
      <c r="K419" s="506"/>
      <c r="L419" s="72"/>
      <c r="M419" s="38"/>
      <c r="N419" s="505"/>
      <c r="Q419" s="548"/>
    </row>
    <row r="420" customFormat="false" ht="12.95" hidden="false" customHeight="true" outlineLevel="0" collapsed="false">
      <c r="A420" s="507"/>
      <c r="B420" s="508"/>
      <c r="C420" s="508"/>
      <c r="D420" s="87"/>
      <c r="E420" s="509"/>
      <c r="F420" s="508"/>
      <c r="G420" s="508"/>
      <c r="H420" s="510"/>
      <c r="I420" s="510"/>
      <c r="J420" s="508"/>
      <c r="K420" s="511"/>
      <c r="L420" s="509"/>
      <c r="M420" s="508"/>
      <c r="N420" s="512"/>
      <c r="Q420" s="548"/>
    </row>
    <row r="421" customFormat="false" ht="15.95" hidden="false" customHeight="true" outlineLevel="0" collapsed="false">
      <c r="A421" s="553" t="s">
        <v>223</v>
      </c>
      <c r="B421" s="553"/>
      <c r="C421" s="553"/>
      <c r="D421" s="553"/>
      <c r="E421" s="553"/>
      <c r="F421" s="553"/>
      <c r="G421" s="553"/>
      <c r="H421" s="553"/>
      <c r="I421" s="553"/>
      <c r="J421" s="553"/>
      <c r="K421" s="553"/>
      <c r="L421" s="553"/>
      <c r="M421" s="553"/>
      <c r="N421" s="553"/>
      <c r="Q421" s="2"/>
    </row>
    <row r="422" customFormat="false" ht="15.95" hidden="false" customHeight="true" outlineLevel="0" collapsed="false">
      <c r="A422" s="553"/>
      <c r="B422" s="553"/>
      <c r="C422" s="553"/>
      <c r="D422" s="553"/>
      <c r="E422" s="553"/>
      <c r="F422" s="553"/>
      <c r="G422" s="553"/>
      <c r="H422" s="553"/>
      <c r="I422" s="553"/>
      <c r="J422" s="553"/>
      <c r="K422" s="553"/>
      <c r="L422" s="553"/>
      <c r="M422" s="553"/>
      <c r="N422" s="553"/>
      <c r="Q422" s="2"/>
    </row>
    <row r="423" customFormat="false" ht="15.95" hidden="false" customHeight="true" outlineLevel="0" collapsed="false">
      <c r="A423" s="553"/>
      <c r="B423" s="553"/>
      <c r="C423" s="553"/>
      <c r="D423" s="553"/>
      <c r="E423" s="553"/>
      <c r="F423" s="553"/>
      <c r="G423" s="553"/>
      <c r="H423" s="553"/>
      <c r="I423" s="553"/>
      <c r="J423" s="553"/>
      <c r="K423" s="553"/>
      <c r="L423" s="553"/>
      <c r="M423" s="553"/>
      <c r="N423" s="553"/>
      <c r="Q423" s="2"/>
    </row>
    <row r="424" customFormat="false" ht="12.75" hidden="false" customHeight="true" outlineLevel="0" collapsed="false">
      <c r="A424" s="554"/>
      <c r="B424" s="555"/>
      <c r="C424" s="555"/>
      <c r="D424" s="555"/>
      <c r="E424" s="555"/>
      <c r="F424" s="555"/>
      <c r="G424" s="555"/>
      <c r="H424" s="556"/>
      <c r="I424" s="556"/>
      <c r="J424" s="555"/>
      <c r="K424" s="556"/>
      <c r="L424" s="555"/>
      <c r="M424" s="555"/>
      <c r="N424" s="557"/>
      <c r="Q424" s="2"/>
    </row>
    <row r="425" customFormat="false" ht="12.75" hidden="false" customHeight="false" outlineLevel="0" collapsed="false">
      <c r="A425" s="558"/>
      <c r="B425" s="559"/>
      <c r="C425" s="559"/>
      <c r="D425" s="559"/>
      <c r="E425" s="559"/>
      <c r="F425" s="559"/>
      <c r="G425" s="559"/>
      <c r="H425" s="560"/>
      <c r="I425" s="560"/>
      <c r="J425" s="559"/>
      <c r="K425" s="560"/>
      <c r="L425" s="559"/>
      <c r="M425" s="559"/>
      <c r="N425" s="561"/>
    </row>
    <row r="426" customFormat="false" ht="12.75" hidden="false" customHeight="false" outlineLevel="0" collapsed="false">
      <c r="A426" s="558"/>
      <c r="B426" s="562"/>
      <c r="C426" s="562"/>
      <c r="D426" s="563"/>
      <c r="E426" s="564"/>
      <c r="F426" s="564"/>
      <c r="G426" s="564"/>
      <c r="H426" s="565"/>
      <c r="I426" s="565"/>
      <c r="J426" s="564"/>
      <c r="K426" s="565"/>
      <c r="L426" s="566"/>
      <c r="M426" s="566"/>
      <c r="N426" s="561"/>
    </row>
    <row r="427" customFormat="false" ht="12.75" hidden="false" customHeight="false" outlineLevel="0" collapsed="false">
      <c r="A427" s="558"/>
      <c r="B427" s="562"/>
      <c r="C427" s="562"/>
      <c r="D427" s="563"/>
      <c r="E427" s="564"/>
      <c r="F427" s="564"/>
      <c r="G427" s="564"/>
      <c r="H427" s="565"/>
      <c r="I427" s="565"/>
      <c r="J427" s="564"/>
      <c r="K427" s="565"/>
      <c r="L427" s="566"/>
      <c r="M427" s="566"/>
      <c r="N427" s="561"/>
    </row>
    <row r="428" customFormat="false" ht="12.75" hidden="false" customHeight="false" outlineLevel="0" collapsed="false">
      <c r="A428" s="558"/>
      <c r="B428" s="562"/>
      <c r="C428" s="562"/>
      <c r="D428" s="563"/>
      <c r="E428" s="564"/>
      <c r="F428" s="564"/>
      <c r="G428" s="564"/>
      <c r="H428" s="565"/>
      <c r="I428" s="565"/>
      <c r="J428" s="564"/>
      <c r="K428" s="565"/>
      <c r="L428" s="566"/>
      <c r="M428" s="566"/>
      <c r="N428" s="561"/>
    </row>
    <row r="429" customFormat="false" ht="15.75" hidden="false" customHeight="false" outlineLevel="0" collapsed="false">
      <c r="A429" s="558"/>
      <c r="B429" s="562"/>
      <c r="C429" s="567" t="s">
        <v>224</v>
      </c>
      <c r="D429" s="563"/>
      <c r="E429" s="564"/>
      <c r="F429" s="564"/>
      <c r="G429" s="564"/>
      <c r="H429" s="565"/>
      <c r="I429" s="565"/>
      <c r="J429" s="564"/>
      <c r="K429" s="565"/>
      <c r="L429" s="566"/>
      <c r="M429" s="566"/>
      <c r="N429" s="561"/>
    </row>
    <row r="430" customFormat="false" ht="12.75" hidden="false" customHeight="false" outlineLevel="0" collapsed="false">
      <c r="A430" s="558"/>
      <c r="B430" s="562"/>
      <c r="C430" s="568"/>
      <c r="D430" s="563"/>
      <c r="E430" s="564"/>
      <c r="F430" s="564"/>
      <c r="G430" s="564"/>
      <c r="H430" s="565"/>
      <c r="I430" s="565"/>
      <c r="J430" s="564"/>
      <c r="K430" s="565"/>
      <c r="L430" s="566"/>
      <c r="M430" s="566"/>
      <c r="N430" s="561"/>
    </row>
    <row r="431" customFormat="false" ht="12.75" hidden="false" customHeight="false" outlineLevel="0" collapsed="false">
      <c r="A431" s="558"/>
      <c r="B431" s="562"/>
      <c r="C431" s="568" t="s">
        <v>225</v>
      </c>
      <c r="D431" s="563"/>
      <c r="E431" s="564"/>
      <c r="F431" s="564"/>
      <c r="G431" s="564"/>
      <c r="H431" s="565"/>
      <c r="I431" s="565"/>
      <c r="J431" s="569" t="s">
        <v>226</v>
      </c>
      <c r="K431" s="570" t="e">
        <f aca="false">#REF!</f>
        <v>#REF!</v>
      </c>
      <c r="L431" s="570"/>
      <c r="M431" s="566"/>
      <c r="N431" s="561"/>
    </row>
    <row r="432" customFormat="false" ht="12.75" hidden="false" customHeight="false" outlineLevel="0" collapsed="false">
      <c r="A432" s="558"/>
      <c r="B432" s="562"/>
      <c r="C432" s="568"/>
      <c r="D432" s="563"/>
      <c r="E432" s="564"/>
      <c r="F432" s="564"/>
      <c r="G432" s="564"/>
      <c r="H432" s="565"/>
      <c r="I432" s="565"/>
      <c r="J432" s="564"/>
      <c r="K432" s="570"/>
      <c r="L432" s="570"/>
      <c r="M432" s="566"/>
      <c r="N432" s="561"/>
    </row>
    <row r="433" customFormat="false" ht="12.75" hidden="false" customHeight="false" outlineLevel="0" collapsed="false">
      <c r="A433" s="558"/>
      <c r="B433" s="562"/>
      <c r="C433" s="568" t="s">
        <v>227</v>
      </c>
      <c r="D433" s="563"/>
      <c r="E433" s="564"/>
      <c r="F433" s="564"/>
      <c r="G433" s="564"/>
      <c r="H433" s="565"/>
      <c r="I433" s="565"/>
      <c r="J433" s="569" t="s">
        <v>226</v>
      </c>
      <c r="K433" s="570" t="e">
        <f aca="false">#REF!</f>
        <v>#REF!</v>
      </c>
      <c r="L433" s="570"/>
      <c r="M433" s="566"/>
      <c r="N433" s="561"/>
    </row>
    <row r="434" customFormat="false" ht="12.75" hidden="false" customHeight="false" outlineLevel="0" collapsed="false">
      <c r="A434" s="558"/>
      <c r="B434" s="562"/>
      <c r="C434" s="568"/>
      <c r="D434" s="563"/>
      <c r="E434" s="564"/>
      <c r="F434" s="564"/>
      <c r="G434" s="564"/>
      <c r="H434" s="565"/>
      <c r="I434" s="565"/>
      <c r="J434" s="564"/>
      <c r="K434" s="570"/>
      <c r="L434" s="570"/>
      <c r="M434" s="566"/>
      <c r="N434" s="561"/>
    </row>
    <row r="435" customFormat="false" ht="12.75" hidden="false" customHeight="false" outlineLevel="0" collapsed="false">
      <c r="A435" s="558"/>
      <c r="B435" s="562"/>
      <c r="C435" s="568" t="s">
        <v>228</v>
      </c>
      <c r="D435" s="563"/>
      <c r="E435" s="564"/>
      <c r="F435" s="564"/>
      <c r="G435" s="564"/>
      <c r="H435" s="565"/>
      <c r="I435" s="565"/>
      <c r="J435" s="569" t="s">
        <v>226</v>
      </c>
      <c r="K435" s="570" t="e">
        <f aca="false">#REF!</f>
        <v>#REF!</v>
      </c>
      <c r="L435" s="570"/>
      <c r="M435" s="566"/>
      <c r="N435" s="561"/>
    </row>
    <row r="436" customFormat="false" ht="12.75" hidden="false" customHeight="false" outlineLevel="0" collapsed="false">
      <c r="A436" s="558"/>
      <c r="B436" s="562"/>
      <c r="C436" s="568"/>
      <c r="D436" s="563"/>
      <c r="E436" s="564"/>
      <c r="F436" s="564"/>
      <c r="G436" s="564"/>
      <c r="H436" s="565"/>
      <c r="I436" s="565"/>
      <c r="J436" s="564"/>
      <c r="K436" s="570"/>
      <c r="L436" s="570"/>
      <c r="M436" s="566"/>
      <c r="N436" s="561"/>
    </row>
    <row r="437" customFormat="false" ht="12.75" hidden="false" customHeight="false" outlineLevel="0" collapsed="false">
      <c r="A437" s="558"/>
      <c r="B437" s="562"/>
      <c r="C437" s="568" t="s">
        <v>229</v>
      </c>
      <c r="D437" s="563"/>
      <c r="E437" s="564"/>
      <c r="F437" s="564"/>
      <c r="G437" s="564"/>
      <c r="H437" s="565"/>
      <c r="I437" s="565"/>
      <c r="J437" s="569" t="s">
        <v>226</v>
      </c>
      <c r="K437" s="570" t="e">
        <f aca="false">#REF!</f>
        <v>#REF!</v>
      </c>
      <c r="L437" s="570"/>
      <c r="M437" s="566"/>
      <c r="N437" s="561"/>
    </row>
    <row r="438" customFormat="false" ht="12.75" hidden="false" customHeight="false" outlineLevel="0" collapsed="false">
      <c r="A438" s="558"/>
      <c r="B438" s="562"/>
      <c r="C438" s="568"/>
      <c r="D438" s="563"/>
      <c r="E438" s="564"/>
      <c r="F438" s="564"/>
      <c r="G438" s="564"/>
      <c r="H438" s="565"/>
      <c r="I438" s="565"/>
      <c r="J438" s="564"/>
      <c r="K438" s="570"/>
      <c r="L438" s="570"/>
      <c r="M438" s="566"/>
      <c r="N438" s="561"/>
    </row>
    <row r="439" customFormat="false" ht="12.75" hidden="false" customHeight="false" outlineLevel="0" collapsed="false">
      <c r="A439" s="558"/>
      <c r="B439" s="562"/>
      <c r="C439" s="568" t="s">
        <v>230</v>
      </c>
      <c r="D439" s="563"/>
      <c r="E439" s="564"/>
      <c r="F439" s="564"/>
      <c r="G439" s="564"/>
      <c r="H439" s="565"/>
      <c r="I439" s="565"/>
      <c r="J439" s="569" t="s">
        <v>226</v>
      </c>
      <c r="K439" s="570" t="e">
        <f aca="false">#REF!</f>
        <v>#REF!</v>
      </c>
      <c r="L439" s="570"/>
      <c r="M439" s="566"/>
      <c r="N439" s="561"/>
    </row>
    <row r="440" customFormat="false" ht="12.75" hidden="false" customHeight="false" outlineLevel="0" collapsed="false">
      <c r="A440" s="558"/>
      <c r="B440" s="562"/>
      <c r="C440" s="568"/>
      <c r="D440" s="563"/>
      <c r="E440" s="564"/>
      <c r="F440" s="564"/>
      <c r="G440" s="564"/>
      <c r="H440" s="565"/>
      <c r="I440" s="565"/>
      <c r="J440" s="564"/>
      <c r="K440" s="570"/>
      <c r="L440" s="570"/>
      <c r="M440" s="566"/>
      <c r="N440" s="561"/>
    </row>
    <row r="441" customFormat="false" ht="12.75" hidden="false" customHeight="false" outlineLevel="0" collapsed="false">
      <c r="A441" s="558"/>
      <c r="B441" s="562"/>
      <c r="C441" s="568" t="s">
        <v>231</v>
      </c>
      <c r="D441" s="563"/>
      <c r="E441" s="564"/>
      <c r="F441" s="564"/>
      <c r="G441" s="564"/>
      <c r="H441" s="565"/>
      <c r="I441" s="565"/>
      <c r="J441" s="569" t="s">
        <v>226</v>
      </c>
      <c r="K441" s="570" t="e">
        <f aca="false">IF((K435-K433)&gt;0,(K435-K433),0)</f>
        <v>#REF!</v>
      </c>
      <c r="L441" s="570" t="n">
        <f aca="false">IF((L438-L437)&gt;0,(L438-L437),0)</f>
        <v>0</v>
      </c>
      <c r="M441" s="566"/>
      <c r="N441" s="561"/>
    </row>
    <row r="442" customFormat="false" ht="12.75" hidden="false" customHeight="false" outlineLevel="0" collapsed="false">
      <c r="A442" s="558"/>
      <c r="B442" s="562"/>
      <c r="C442" s="568"/>
      <c r="D442" s="563"/>
      <c r="E442" s="564"/>
      <c r="F442" s="564"/>
      <c r="G442" s="564"/>
      <c r="H442" s="565"/>
      <c r="I442" s="565"/>
      <c r="J442" s="564"/>
      <c r="K442" s="570"/>
      <c r="L442" s="570"/>
      <c r="M442" s="566"/>
      <c r="N442" s="561"/>
    </row>
    <row r="443" customFormat="false" ht="12.75" hidden="false" customHeight="false" outlineLevel="0" collapsed="false">
      <c r="A443" s="558"/>
      <c r="B443" s="562"/>
      <c r="C443" s="568" t="s">
        <v>232</v>
      </c>
      <c r="D443" s="563"/>
      <c r="E443" s="564"/>
      <c r="F443" s="564"/>
      <c r="G443" s="564"/>
      <c r="H443" s="565"/>
      <c r="I443" s="565"/>
      <c r="J443" s="569" t="s">
        <v>226</v>
      </c>
      <c r="K443" s="570" t="e">
        <f aca="false">K433</f>
        <v>#REF!</v>
      </c>
      <c r="L443" s="570"/>
      <c r="M443" s="566"/>
      <c r="N443" s="561"/>
    </row>
    <row r="444" customFormat="false" ht="12.75" hidden="false" customHeight="false" outlineLevel="0" collapsed="false">
      <c r="A444" s="558"/>
      <c r="B444" s="562"/>
      <c r="C444" s="568"/>
      <c r="D444" s="563"/>
      <c r="E444" s="564"/>
      <c r="F444" s="564"/>
      <c r="G444" s="564"/>
      <c r="H444" s="565"/>
      <c r="I444" s="565"/>
      <c r="J444" s="564"/>
      <c r="K444" s="570"/>
      <c r="L444" s="570"/>
      <c r="M444" s="566"/>
      <c r="N444" s="561"/>
    </row>
    <row r="445" customFormat="false" ht="12.75" hidden="false" customHeight="false" outlineLevel="0" collapsed="false">
      <c r="A445" s="558"/>
      <c r="B445" s="562"/>
      <c r="C445" s="568" t="s">
        <v>233</v>
      </c>
      <c r="D445" s="563"/>
      <c r="E445" s="564"/>
      <c r="F445" s="564"/>
      <c r="G445" s="564"/>
      <c r="H445" s="565"/>
      <c r="I445" s="565"/>
      <c r="J445" s="569" t="s">
        <v>226</v>
      </c>
      <c r="K445" s="570" t="n">
        <v>0</v>
      </c>
      <c r="L445" s="570"/>
      <c r="M445" s="566"/>
      <c r="N445" s="561"/>
    </row>
    <row r="446" customFormat="false" ht="12.75" hidden="false" customHeight="false" outlineLevel="0" collapsed="false">
      <c r="A446" s="558"/>
      <c r="B446" s="562"/>
      <c r="C446" s="568"/>
      <c r="D446" s="563"/>
      <c r="E446" s="564"/>
      <c r="F446" s="564"/>
      <c r="G446" s="564"/>
      <c r="H446" s="565"/>
      <c r="I446" s="565"/>
      <c r="J446" s="564"/>
      <c r="K446" s="570"/>
      <c r="L446" s="570"/>
      <c r="M446" s="566"/>
      <c r="N446" s="561"/>
    </row>
    <row r="447" customFormat="false" ht="12.75" hidden="false" customHeight="false" outlineLevel="0" collapsed="false">
      <c r="A447" s="558"/>
      <c r="B447" s="562"/>
      <c r="C447" s="568" t="s">
        <v>234</v>
      </c>
      <c r="D447" s="563"/>
      <c r="E447" s="564"/>
      <c r="F447" s="564"/>
      <c r="G447" s="564"/>
      <c r="H447" s="565"/>
      <c r="I447" s="565"/>
      <c r="J447" s="569" t="s">
        <v>226</v>
      </c>
      <c r="K447" s="570" t="n">
        <v>0</v>
      </c>
      <c r="L447" s="570"/>
      <c r="M447" s="566"/>
      <c r="N447" s="561"/>
    </row>
    <row r="448" customFormat="false" ht="12.75" hidden="false" customHeight="false" outlineLevel="0" collapsed="false">
      <c r="A448" s="558"/>
      <c r="B448" s="562"/>
      <c r="C448" s="568"/>
      <c r="D448" s="563"/>
      <c r="E448" s="564"/>
      <c r="F448" s="564"/>
      <c r="G448" s="564"/>
      <c r="H448" s="565"/>
      <c r="I448" s="565"/>
      <c r="J448" s="564"/>
      <c r="K448" s="570"/>
      <c r="L448" s="570"/>
      <c r="M448" s="566"/>
      <c r="N448" s="561"/>
    </row>
    <row r="449" customFormat="false" ht="12.75" hidden="false" customHeight="false" outlineLevel="0" collapsed="false">
      <c r="A449" s="558"/>
      <c r="B449" s="562"/>
      <c r="C449" s="568" t="s">
        <v>235</v>
      </c>
      <c r="D449" s="563"/>
      <c r="E449" s="564"/>
      <c r="F449" s="564"/>
      <c r="G449" s="564"/>
      <c r="H449" s="565"/>
      <c r="I449" s="565"/>
      <c r="J449" s="569" t="s">
        <v>226</v>
      </c>
      <c r="K449" s="570" t="n">
        <v>0</v>
      </c>
      <c r="L449" s="570"/>
      <c r="M449" s="566"/>
      <c r="N449" s="561"/>
    </row>
    <row r="450" customFormat="false" ht="12.75" hidden="false" customHeight="false" outlineLevel="0" collapsed="false">
      <c r="A450" s="558"/>
      <c r="B450" s="562"/>
      <c r="C450" s="568"/>
      <c r="D450" s="563"/>
      <c r="E450" s="564"/>
      <c r="F450" s="564"/>
      <c r="G450" s="564"/>
      <c r="H450" s="565"/>
      <c r="I450" s="565"/>
      <c r="J450" s="564"/>
      <c r="K450" s="570"/>
      <c r="L450" s="570"/>
      <c r="M450" s="566"/>
      <c r="N450" s="561"/>
    </row>
    <row r="451" customFormat="false" ht="12.75" hidden="false" customHeight="false" outlineLevel="0" collapsed="false">
      <c r="A451" s="558"/>
      <c r="B451" s="562"/>
      <c r="C451" s="568"/>
      <c r="D451" s="563"/>
      <c r="E451" s="564"/>
      <c r="F451" s="564"/>
      <c r="G451" s="564"/>
      <c r="H451" s="565"/>
      <c r="I451" s="565"/>
      <c r="J451" s="564"/>
      <c r="K451" s="570"/>
      <c r="L451" s="570"/>
      <c r="M451" s="566"/>
      <c r="N451" s="561"/>
    </row>
    <row r="452" customFormat="false" ht="12.75" hidden="false" customHeight="false" outlineLevel="0" collapsed="false">
      <c r="A452" s="558"/>
      <c r="B452" s="562"/>
      <c r="C452" s="568" t="s">
        <v>236</v>
      </c>
      <c r="D452" s="563"/>
      <c r="E452" s="564"/>
      <c r="F452" s="564"/>
      <c r="G452" s="564"/>
      <c r="H452" s="565"/>
      <c r="I452" s="565"/>
      <c r="J452" s="569" t="s">
        <v>226</v>
      </c>
      <c r="K452" s="570" t="e">
        <f aca="false">K443</f>
        <v>#REF!</v>
      </c>
      <c r="L452" s="570"/>
      <c r="M452" s="566"/>
      <c r="N452" s="561"/>
    </row>
    <row r="453" customFormat="false" ht="12.75" hidden="false" customHeight="false" outlineLevel="0" collapsed="false">
      <c r="A453" s="558"/>
      <c r="B453" s="562"/>
      <c r="C453" s="568"/>
      <c r="D453" s="563"/>
      <c r="E453" s="564"/>
      <c r="F453" s="564"/>
      <c r="G453" s="564"/>
      <c r="H453" s="565"/>
      <c r="I453" s="565"/>
      <c r="J453" s="564"/>
      <c r="K453" s="570"/>
      <c r="L453" s="570"/>
      <c r="M453" s="566"/>
      <c r="N453" s="561"/>
    </row>
    <row r="454" customFormat="false" ht="12.75" hidden="false" customHeight="false" outlineLevel="0" collapsed="false">
      <c r="A454" s="558"/>
      <c r="B454" s="562"/>
      <c r="C454" s="568" t="s">
        <v>237</v>
      </c>
      <c r="D454" s="563"/>
      <c r="E454" s="564"/>
      <c r="F454" s="564"/>
      <c r="G454" s="564"/>
      <c r="H454" s="565"/>
      <c r="I454" s="565"/>
      <c r="J454" s="569" t="s">
        <v>226</v>
      </c>
      <c r="K454" s="570"/>
      <c r="L454" s="570"/>
      <c r="M454" s="566"/>
      <c r="N454" s="561"/>
    </row>
    <row r="455" customFormat="false" ht="12.75" hidden="false" customHeight="false" outlineLevel="0" collapsed="false">
      <c r="A455" s="558"/>
      <c r="B455" s="562"/>
      <c r="C455" s="562"/>
      <c r="D455" s="563"/>
      <c r="E455" s="564"/>
      <c r="F455" s="564"/>
      <c r="G455" s="564"/>
      <c r="H455" s="565"/>
      <c r="I455" s="565"/>
      <c r="J455" s="564"/>
      <c r="K455" s="565"/>
      <c r="L455" s="566"/>
      <c r="M455" s="566"/>
      <c r="N455" s="561"/>
    </row>
    <row r="456" customFormat="false" ht="12.75" hidden="false" customHeight="false" outlineLevel="0" collapsed="false">
      <c r="A456" s="558"/>
      <c r="B456" s="562"/>
      <c r="C456" s="562"/>
      <c r="D456" s="563"/>
      <c r="E456" s="564"/>
      <c r="F456" s="564"/>
      <c r="G456" s="564"/>
      <c r="H456" s="565"/>
      <c r="I456" s="565"/>
      <c r="J456" s="564"/>
      <c r="K456" s="565"/>
      <c r="L456" s="566"/>
      <c r="M456" s="566"/>
      <c r="N456" s="561"/>
    </row>
    <row r="457" customFormat="false" ht="12.75" hidden="false" customHeight="false" outlineLevel="0" collapsed="false">
      <c r="A457" s="571"/>
      <c r="B457" s="562"/>
      <c r="C457" s="562"/>
      <c r="D457" s="563"/>
      <c r="E457" s="572"/>
      <c r="F457" s="572"/>
      <c r="G457" s="572"/>
      <c r="H457" s="565"/>
      <c r="I457" s="565"/>
      <c r="J457" s="564"/>
      <c r="K457" s="565"/>
      <c r="L457" s="566"/>
      <c r="M457" s="566"/>
      <c r="N457" s="573"/>
    </row>
    <row r="458" customFormat="false" ht="12.75" hidden="false" customHeight="false" outlineLevel="0" collapsed="false">
      <c r="A458" s="558"/>
      <c r="B458" s="559"/>
      <c r="C458" s="559"/>
      <c r="D458" s="559"/>
      <c r="E458" s="574"/>
      <c r="F458" s="574"/>
      <c r="G458" s="574"/>
      <c r="H458" s="560"/>
      <c r="I458" s="560"/>
      <c r="J458" s="559"/>
      <c r="K458" s="575"/>
      <c r="L458" s="576"/>
      <c r="M458" s="576"/>
      <c r="N458" s="577"/>
    </row>
    <row r="459" customFormat="false" ht="13.5" hidden="false" customHeight="false" outlineLevel="0" collapsed="false">
      <c r="A459" s="578"/>
      <c r="B459" s="579"/>
      <c r="C459" s="579"/>
      <c r="D459" s="579"/>
      <c r="E459" s="580"/>
      <c r="F459" s="580"/>
      <c r="G459" s="580"/>
      <c r="H459" s="581"/>
      <c r="I459" s="581"/>
      <c r="J459" s="579"/>
      <c r="K459" s="581"/>
      <c r="L459" s="582"/>
      <c r="M459" s="582"/>
      <c r="N459" s="583"/>
    </row>
    <row r="460" customFormat="false" ht="5.25" hidden="false" customHeight="true" outlineLevel="0" collapsed="false">
      <c r="A460" s="584"/>
      <c r="B460" s="559"/>
      <c r="C460" s="559"/>
      <c r="D460" s="559"/>
      <c r="E460" s="559"/>
      <c r="F460" s="559"/>
      <c r="G460" s="559"/>
      <c r="H460" s="560"/>
      <c r="I460" s="560"/>
      <c r="J460" s="559"/>
      <c r="K460" s="560"/>
      <c r="L460" s="559"/>
      <c r="M460" s="559"/>
      <c r="N460" s="575"/>
    </row>
    <row r="461" customFormat="false" ht="13.5" hidden="false" customHeight="false" outlineLevel="0" collapsed="false">
      <c r="A461" s="554"/>
      <c r="B461" s="555"/>
      <c r="C461" s="555"/>
      <c r="D461" s="585"/>
      <c r="E461" s="586" t="s">
        <v>222</v>
      </c>
      <c r="F461" s="586"/>
      <c r="G461" s="586"/>
      <c r="H461" s="586"/>
      <c r="I461" s="586"/>
      <c r="J461" s="586"/>
      <c r="K461" s="586"/>
      <c r="L461" s="587"/>
      <c r="M461" s="555"/>
      <c r="N461" s="557"/>
    </row>
    <row r="462" customFormat="false" ht="12.75" hidden="false" customHeight="false" outlineLevel="0" collapsed="false">
      <c r="A462" s="558"/>
      <c r="B462" s="559"/>
      <c r="C462" s="559"/>
      <c r="D462" s="588"/>
      <c r="E462" s="589"/>
      <c r="F462" s="555"/>
      <c r="G462" s="555"/>
      <c r="H462" s="556"/>
      <c r="I462" s="556"/>
      <c r="J462" s="555"/>
      <c r="K462" s="590"/>
      <c r="L462" s="591"/>
      <c r="M462" s="559"/>
      <c r="N462" s="561"/>
    </row>
    <row r="463" customFormat="false" ht="12.75" hidden="false" customHeight="false" outlineLevel="0" collapsed="false">
      <c r="A463" s="558"/>
      <c r="B463" s="559"/>
      <c r="C463" s="559"/>
      <c r="D463" s="588"/>
      <c r="E463" s="591"/>
      <c r="F463" s="559"/>
      <c r="G463" s="559"/>
      <c r="H463" s="560"/>
      <c r="I463" s="560"/>
      <c r="J463" s="559"/>
      <c r="K463" s="592"/>
      <c r="L463" s="591"/>
      <c r="M463" s="559"/>
      <c r="N463" s="561"/>
    </row>
    <row r="464" customFormat="false" ht="13.5" hidden="false" customHeight="false" outlineLevel="0" collapsed="false">
      <c r="A464" s="578"/>
      <c r="B464" s="579"/>
      <c r="C464" s="579"/>
      <c r="D464" s="593"/>
      <c r="E464" s="594"/>
      <c r="F464" s="579"/>
      <c r="G464" s="579"/>
      <c r="H464" s="581"/>
      <c r="I464" s="581"/>
      <c r="J464" s="579"/>
      <c r="K464" s="595"/>
      <c r="L464" s="594"/>
      <c r="M464" s="579"/>
      <c r="N464" s="596"/>
    </row>
  </sheetData>
  <sheetProtection sheet="true" password="d05e" objects="true" scenarios="true"/>
  <mergeCells count="64">
    <mergeCell ref="A1:D1"/>
    <mergeCell ref="E1:G1"/>
    <mergeCell ref="H1:J1"/>
    <mergeCell ref="K1:M1"/>
    <mergeCell ref="Q1:Q42"/>
    <mergeCell ref="A2:A3"/>
    <mergeCell ref="B2:C2"/>
    <mergeCell ref="E2:F2"/>
    <mergeCell ref="H2:I2"/>
    <mergeCell ref="K2:L2"/>
    <mergeCell ref="E39:K39"/>
    <mergeCell ref="A43:D43"/>
    <mergeCell ref="E43:G43"/>
    <mergeCell ref="H43:J43"/>
    <mergeCell ref="K43:M43"/>
    <mergeCell ref="Q43:Q84"/>
    <mergeCell ref="A44:A45"/>
    <mergeCell ref="B44:C44"/>
    <mergeCell ref="E44:F44"/>
    <mergeCell ref="H44:I44"/>
    <mergeCell ref="K44:L44"/>
    <mergeCell ref="E81:K81"/>
    <mergeCell ref="A85:D85"/>
    <mergeCell ref="E85:G85"/>
    <mergeCell ref="H85:J85"/>
    <mergeCell ref="K85:M85"/>
    <mergeCell ref="Q85:Q127"/>
    <mergeCell ref="A86:A87"/>
    <mergeCell ref="B86:C86"/>
    <mergeCell ref="E86:F86"/>
    <mergeCell ref="H86:I86"/>
    <mergeCell ref="K86:L86"/>
    <mergeCell ref="A127:D127"/>
    <mergeCell ref="A128:A129"/>
    <mergeCell ref="Q128:Q170"/>
    <mergeCell ref="A169:D169"/>
    <mergeCell ref="A170:A171"/>
    <mergeCell ref="Q171:Q336"/>
    <mergeCell ref="A211:D211"/>
    <mergeCell ref="A212:A213"/>
    <mergeCell ref="A253:D253"/>
    <mergeCell ref="A254:A255"/>
    <mergeCell ref="A295:D295"/>
    <mergeCell ref="A296:A297"/>
    <mergeCell ref="A337:D337"/>
    <mergeCell ref="A338:A339"/>
    <mergeCell ref="A379:D379"/>
    <mergeCell ref="A380:A381"/>
    <mergeCell ref="E417:K417"/>
    <mergeCell ref="A421:N423"/>
    <mergeCell ref="Q421:Q424"/>
    <mergeCell ref="K431:L431"/>
    <mergeCell ref="K433:L433"/>
    <mergeCell ref="K435:L435"/>
    <mergeCell ref="K437:L437"/>
    <mergeCell ref="K439:L439"/>
    <mergeCell ref="K441:L441"/>
    <mergeCell ref="K443:L443"/>
    <mergeCell ref="K445:L445"/>
    <mergeCell ref="K447:L447"/>
    <mergeCell ref="K449:L449"/>
    <mergeCell ref="K452:L452"/>
    <mergeCell ref="K454:L454"/>
    <mergeCell ref="E461:K461"/>
  </mergeCells>
  <printOptions headings="false" gridLines="false" gridLinesSet="true" horizontalCentered="true" verticalCentered="true"/>
  <pageMargins left="0.7875" right="0.7875" top="1.1812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9.7"/>
    <col collapsed="false" customWidth="true" hidden="false" outlineLevel="0" max="2" min="2" style="88" width="8.7"/>
    <col collapsed="false" customWidth="true" hidden="false" outlineLevel="0" max="3" min="3" style="89" width="9.7"/>
    <col collapsed="false" customWidth="true" hidden="false" outlineLevel="0" max="4" min="4" style="89" width="8.7"/>
    <col collapsed="false" customWidth="true" hidden="false" outlineLevel="0" max="5" min="5" style="89" width="9.7"/>
    <col collapsed="false" customWidth="true" hidden="false" outlineLevel="0" max="6" min="6" style="89" width="8.7"/>
    <col collapsed="false" customWidth="true" hidden="false" outlineLevel="0" max="7" min="7" style="89" width="9.7"/>
    <col collapsed="false" customWidth="true" hidden="false" outlineLevel="0" max="8" min="8" style="89" width="8.7"/>
    <col collapsed="false" customWidth="true" hidden="false" outlineLevel="0" max="9" min="9" style="89" width="9.7"/>
    <col collapsed="false" customWidth="true" hidden="false" outlineLevel="0" max="10" min="10" style="89" width="8.7"/>
    <col collapsed="false" customWidth="true" hidden="false" outlineLevel="0" max="11" min="11" style="89" width="9.7"/>
    <col collapsed="false" customWidth="true" hidden="false" outlineLevel="0" max="12" min="12" style="89" width="8.7"/>
    <col collapsed="false" customWidth="true" hidden="false" outlineLevel="0" max="13" min="13" style="91" width="9.7"/>
    <col collapsed="false" customWidth="true" hidden="false" outlineLevel="0" max="14" min="14" style="89" width="8.7"/>
    <col collapsed="false" customWidth="true" hidden="false" outlineLevel="0" max="15" min="15" style="597" width="12.7"/>
    <col collapsed="false" customWidth="true" hidden="false" outlineLevel="0" max="16" min="16" style="89" width="12.7"/>
    <col collapsed="false" customWidth="true" hidden="false" outlineLevel="0" max="17" min="17" style="91" width="8.7"/>
    <col collapsed="false" customWidth="true" hidden="false" outlineLevel="0" max="18" min="18" style="89" width="9.7"/>
    <col collapsed="false" customWidth="true" hidden="false" outlineLevel="0" max="19" min="19" style="91" width="8.7"/>
    <col collapsed="false" customWidth="true" hidden="false" outlineLevel="0" max="20" min="20" style="91" width="10.71"/>
    <col collapsed="false" customWidth="true" hidden="false" outlineLevel="0" max="21" min="21" style="91" width="8.7"/>
    <col collapsed="false" customWidth="true" hidden="false" outlineLevel="0" max="22" min="22" style="91" width="9.7"/>
    <col collapsed="false" customWidth="true" hidden="false" outlineLevel="0" max="23" min="23" style="91" width="8.7"/>
    <col collapsed="false" customWidth="true" hidden="false" outlineLevel="0" max="24" min="24" style="91" width="9.7"/>
    <col collapsed="false" customWidth="true" hidden="false" outlineLevel="0" max="25" min="25" style="91" width="8.7"/>
    <col collapsed="false" customWidth="true" hidden="false" outlineLevel="0" max="26" min="26" style="91" width="9.7"/>
    <col collapsed="false" customWidth="true" hidden="false" outlineLevel="0" max="27" min="27" style="91" width="8.7"/>
    <col collapsed="false" customWidth="true" hidden="false" outlineLevel="0" max="28" min="28" style="89" width="9.7"/>
    <col collapsed="false" customWidth="true" hidden="false" outlineLevel="0" max="29" min="29" style="91" width="8.7"/>
    <col collapsed="false" customWidth="true" hidden="false" outlineLevel="0" max="30" min="30" style="91" width="9.7"/>
    <col collapsed="false" customWidth="true" hidden="false" outlineLevel="0" max="31" min="31" style="1" width="9.41"/>
    <col collapsed="false" customWidth="false" hidden="false" outlineLevel="0" max="257" min="32" style="1" width="9.14"/>
  </cols>
  <sheetData>
    <row r="1" customFormat="false" ht="24.75" hidden="false" customHeight="true" outlineLevel="0" collapsed="false"/>
    <row r="2" customFormat="false" ht="65.1" hidden="false" customHeight="true" outlineLevel="0" collapsed="false">
      <c r="A2" s="598"/>
      <c r="B2" s="599"/>
      <c r="C2" s="599"/>
      <c r="D2" s="599"/>
      <c r="E2" s="599"/>
      <c r="F2" s="600"/>
      <c r="G2" s="601" t="s">
        <v>238</v>
      </c>
      <c r="H2" s="601"/>
      <c r="I2" s="601"/>
      <c r="J2" s="601"/>
      <c r="K2" s="601"/>
      <c r="L2" s="601"/>
      <c r="M2" s="601"/>
      <c r="N2" s="601"/>
      <c r="O2" s="601"/>
      <c r="P2" s="601"/>
      <c r="Q2" s="601"/>
      <c r="R2" s="601"/>
      <c r="S2" s="601"/>
      <c r="T2" s="601"/>
      <c r="U2" s="601"/>
      <c r="V2" s="601"/>
      <c r="W2" s="601"/>
      <c r="X2" s="599"/>
      <c r="Y2" s="599"/>
      <c r="Z2" s="599"/>
      <c r="AA2" s="599"/>
      <c r="AB2" s="599"/>
      <c r="AC2" s="599"/>
      <c r="AD2" s="600"/>
    </row>
    <row r="3" s="99" customFormat="true" ht="7.5" hidden="false" customHeight="true" outlineLevel="0" collapsed="false">
      <c r="A3" s="602"/>
      <c r="B3" s="603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604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605"/>
      <c r="AC3" s="97"/>
      <c r="AD3" s="97"/>
    </row>
    <row r="4" s="108" customFormat="true" ht="23.1" hidden="false" customHeight="true" outlineLevel="0" collapsed="false">
      <c r="A4" s="606"/>
      <c r="B4" s="607"/>
      <c r="C4" s="608" t="s">
        <v>239</v>
      </c>
      <c r="D4" s="608"/>
      <c r="E4" s="608"/>
      <c r="F4" s="608"/>
      <c r="G4" s="608"/>
      <c r="H4" s="608"/>
      <c r="I4" s="608"/>
      <c r="J4" s="608"/>
      <c r="K4" s="608"/>
      <c r="L4" s="608"/>
      <c r="M4" s="608"/>
      <c r="N4" s="608"/>
      <c r="O4" s="609"/>
      <c r="P4" s="610" t="s">
        <v>69</v>
      </c>
      <c r="Q4" s="608" t="s">
        <v>240</v>
      </c>
      <c r="R4" s="608"/>
      <c r="S4" s="608"/>
      <c r="T4" s="608"/>
      <c r="U4" s="608"/>
      <c r="V4" s="608"/>
      <c r="W4" s="608"/>
      <c r="X4" s="608"/>
      <c r="Y4" s="608"/>
      <c r="Z4" s="608"/>
      <c r="AA4" s="608"/>
      <c r="AB4" s="608"/>
      <c r="AC4" s="611"/>
      <c r="AD4" s="105"/>
      <c r="AE4" s="362"/>
    </row>
    <row r="5" s="117" customFormat="true" ht="23.1" hidden="false" customHeight="true" outlineLevel="0" collapsed="false">
      <c r="A5" s="114" t="s">
        <v>241</v>
      </c>
      <c r="B5" s="114"/>
      <c r="C5" s="114" t="s">
        <v>242</v>
      </c>
      <c r="D5" s="114"/>
      <c r="E5" s="114" t="s">
        <v>243</v>
      </c>
      <c r="F5" s="114"/>
      <c r="G5" s="114" t="s">
        <v>244</v>
      </c>
      <c r="H5" s="114"/>
      <c r="I5" s="114" t="s">
        <v>245</v>
      </c>
      <c r="J5" s="114"/>
      <c r="K5" s="114" t="s">
        <v>243</v>
      </c>
      <c r="L5" s="114"/>
      <c r="M5" s="612" t="s">
        <v>242</v>
      </c>
      <c r="N5" s="612"/>
      <c r="O5" s="613" t="s">
        <v>76</v>
      </c>
      <c r="P5" s="614" t="s">
        <v>185</v>
      </c>
      <c r="Q5" s="615" t="s">
        <v>242</v>
      </c>
      <c r="R5" s="615"/>
      <c r="S5" s="114" t="s">
        <v>243</v>
      </c>
      <c r="T5" s="114"/>
      <c r="U5" s="114" t="s">
        <v>245</v>
      </c>
      <c r="V5" s="114"/>
      <c r="W5" s="114" t="s">
        <v>244</v>
      </c>
      <c r="X5" s="114"/>
      <c r="Y5" s="114" t="s">
        <v>243</v>
      </c>
      <c r="Z5" s="114"/>
      <c r="AA5" s="110" t="s">
        <v>242</v>
      </c>
      <c r="AB5" s="110"/>
      <c r="AC5" s="616" t="s">
        <v>241</v>
      </c>
      <c r="AD5" s="616"/>
      <c r="AE5" s="362"/>
    </row>
    <row r="6" s="117" customFormat="true" ht="23.1" hidden="false" customHeight="true" outlineLevel="0" collapsed="false">
      <c r="A6" s="120" t="s">
        <v>69</v>
      </c>
      <c r="B6" s="121" t="s">
        <v>68</v>
      </c>
      <c r="C6" s="120" t="s">
        <v>69</v>
      </c>
      <c r="D6" s="121" t="s">
        <v>68</v>
      </c>
      <c r="E6" s="120" t="s">
        <v>69</v>
      </c>
      <c r="F6" s="121" t="s">
        <v>68</v>
      </c>
      <c r="G6" s="120" t="s">
        <v>69</v>
      </c>
      <c r="H6" s="121" t="s">
        <v>68</v>
      </c>
      <c r="I6" s="120" t="s">
        <v>69</v>
      </c>
      <c r="J6" s="121" t="s">
        <v>68</v>
      </c>
      <c r="K6" s="120" t="s">
        <v>69</v>
      </c>
      <c r="L6" s="121" t="s">
        <v>68</v>
      </c>
      <c r="M6" s="120" t="s">
        <v>69</v>
      </c>
      <c r="N6" s="617" t="s">
        <v>68</v>
      </c>
      <c r="O6" s="618"/>
      <c r="P6" s="619" t="s">
        <v>187</v>
      </c>
      <c r="Q6" s="620" t="s">
        <v>68</v>
      </c>
      <c r="R6" s="120" t="s">
        <v>69</v>
      </c>
      <c r="S6" s="121" t="s">
        <v>68</v>
      </c>
      <c r="T6" s="120" t="s">
        <v>69</v>
      </c>
      <c r="U6" s="121" t="s">
        <v>68</v>
      </c>
      <c r="V6" s="120" t="s">
        <v>69</v>
      </c>
      <c r="W6" s="121" t="s">
        <v>68</v>
      </c>
      <c r="X6" s="120" t="s">
        <v>69</v>
      </c>
      <c r="Y6" s="121" t="s">
        <v>68</v>
      </c>
      <c r="Z6" s="120" t="s">
        <v>69</v>
      </c>
      <c r="AA6" s="121" t="s">
        <v>68</v>
      </c>
      <c r="AB6" s="128" t="s">
        <v>69</v>
      </c>
      <c r="AC6" s="121" t="s">
        <v>68</v>
      </c>
      <c r="AD6" s="128" t="s">
        <v>69</v>
      </c>
      <c r="AE6" s="362"/>
    </row>
    <row r="7" customFormat="false" ht="8.1" hidden="false" customHeight="true" outlineLevel="0" collapsed="false">
      <c r="A7" s="130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0"/>
      <c r="N7" s="131"/>
      <c r="O7" s="621"/>
      <c r="P7" s="134"/>
      <c r="Q7" s="130"/>
      <c r="R7" s="131"/>
      <c r="S7" s="130"/>
      <c r="T7" s="130"/>
      <c r="U7" s="130"/>
      <c r="V7" s="130"/>
      <c r="W7" s="130"/>
      <c r="X7" s="130"/>
      <c r="Y7" s="130"/>
      <c r="Z7" s="130"/>
      <c r="AA7" s="130"/>
      <c r="AB7" s="131"/>
      <c r="AC7" s="130"/>
      <c r="AD7" s="130"/>
      <c r="AE7" s="364"/>
    </row>
    <row r="8" s="147" customFormat="true" ht="10.5" hidden="false" customHeight="true" outlineLevel="0" collapsed="false">
      <c r="A8" s="365"/>
      <c r="B8" s="622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7"/>
      <c r="N8" s="366"/>
      <c r="O8" s="623"/>
      <c r="P8" s="366"/>
      <c r="Q8" s="367"/>
      <c r="R8" s="366"/>
      <c r="S8" s="367"/>
      <c r="T8" s="367"/>
      <c r="U8" s="367"/>
      <c r="V8" s="367"/>
      <c r="W8" s="367"/>
      <c r="X8" s="367"/>
      <c r="Y8" s="367"/>
      <c r="Z8" s="367"/>
      <c r="AA8" s="367"/>
      <c r="AB8" s="624"/>
      <c r="AC8" s="369"/>
      <c r="AD8" s="370"/>
      <c r="AE8" s="371"/>
    </row>
    <row r="9" s="147" customFormat="true" ht="23.1" hidden="false" customHeight="true" outlineLevel="0" collapsed="false">
      <c r="A9" s="625"/>
      <c r="B9" s="626"/>
      <c r="C9" s="149"/>
      <c r="D9" s="150"/>
      <c r="E9" s="152"/>
      <c r="F9" s="150"/>
      <c r="G9" s="152"/>
      <c r="H9" s="150"/>
      <c r="I9" s="152"/>
      <c r="J9" s="150"/>
      <c r="K9" s="149"/>
      <c r="L9" s="150"/>
      <c r="M9" s="152"/>
      <c r="N9" s="150"/>
      <c r="O9" s="627" t="s">
        <v>39</v>
      </c>
      <c r="P9" s="149"/>
      <c r="Q9" s="150"/>
      <c r="R9" s="152"/>
      <c r="S9" s="150"/>
      <c r="T9" s="149"/>
      <c r="U9" s="150"/>
      <c r="V9" s="152"/>
      <c r="W9" s="150"/>
      <c r="X9" s="152"/>
      <c r="Y9" s="150"/>
      <c r="Z9" s="152"/>
      <c r="AA9" s="150"/>
      <c r="AB9" s="628"/>
      <c r="AC9" s="158"/>
      <c r="AD9" s="629"/>
      <c r="AE9" s="371"/>
    </row>
    <row r="10" s="147" customFormat="true" ht="23.1" hidden="false" customHeight="true" outlineLevel="0" collapsed="false">
      <c r="A10" s="625"/>
      <c r="B10" s="626"/>
      <c r="C10" s="149"/>
      <c r="D10" s="150"/>
      <c r="E10" s="152"/>
      <c r="F10" s="150"/>
      <c r="G10" s="152"/>
      <c r="H10" s="150"/>
      <c r="I10" s="152"/>
      <c r="J10" s="150"/>
      <c r="K10" s="149"/>
      <c r="L10" s="302"/>
      <c r="M10" s="152"/>
      <c r="N10" s="150"/>
      <c r="O10" s="630" t="s">
        <v>96</v>
      </c>
      <c r="P10" s="149"/>
      <c r="Q10" s="150"/>
      <c r="R10" s="152"/>
      <c r="S10" s="150"/>
      <c r="T10" s="149"/>
      <c r="U10" s="150"/>
      <c r="V10" s="152"/>
      <c r="W10" s="150"/>
      <c r="X10" s="152"/>
      <c r="Y10" s="150"/>
      <c r="Z10" s="152"/>
      <c r="AA10" s="150"/>
      <c r="AB10" s="628"/>
      <c r="AC10" s="158"/>
      <c r="AD10" s="629"/>
      <c r="AE10" s="371"/>
    </row>
    <row r="11" s="147" customFormat="true" ht="23.1" hidden="false" customHeight="true" outlineLevel="0" collapsed="false">
      <c r="A11" s="625"/>
      <c r="B11" s="626"/>
      <c r="C11" s="149"/>
      <c r="D11" s="150"/>
      <c r="E11" s="152"/>
      <c r="F11" s="150"/>
      <c r="G11" s="152"/>
      <c r="H11" s="150"/>
      <c r="I11" s="152"/>
      <c r="J11" s="150"/>
      <c r="K11" s="149"/>
      <c r="L11" s="302"/>
      <c r="M11" s="152"/>
      <c r="N11" s="150"/>
      <c r="O11" s="630" t="s">
        <v>97</v>
      </c>
      <c r="P11" s="149"/>
      <c r="Q11" s="150"/>
      <c r="R11" s="149"/>
      <c r="S11" s="150"/>
      <c r="T11" s="152"/>
      <c r="U11" s="150"/>
      <c r="V11" s="152"/>
      <c r="W11" s="150"/>
      <c r="X11" s="152"/>
      <c r="Y11" s="150"/>
      <c r="Z11" s="152"/>
      <c r="AA11" s="150"/>
      <c r="AB11" s="628"/>
      <c r="AC11" s="158"/>
      <c r="AD11" s="629"/>
      <c r="AE11" s="371"/>
    </row>
    <row r="12" s="147" customFormat="true" ht="23.1" hidden="false" customHeight="true" outlineLevel="0" collapsed="false">
      <c r="A12" s="625"/>
      <c r="B12" s="626"/>
      <c r="C12" s="149"/>
      <c r="D12" s="150"/>
      <c r="E12" s="152"/>
      <c r="F12" s="150"/>
      <c r="G12" s="152"/>
      <c r="H12" s="150"/>
      <c r="I12" s="152"/>
      <c r="J12" s="150"/>
      <c r="K12" s="149"/>
      <c r="L12" s="302"/>
      <c r="M12" s="152"/>
      <c r="N12" s="150"/>
      <c r="O12" s="630" t="s">
        <v>98</v>
      </c>
      <c r="P12" s="149"/>
      <c r="Q12" s="150"/>
      <c r="R12" s="149"/>
      <c r="S12" s="150"/>
      <c r="T12" s="152"/>
      <c r="U12" s="150"/>
      <c r="V12" s="152"/>
      <c r="W12" s="150"/>
      <c r="X12" s="152"/>
      <c r="Y12" s="150"/>
      <c r="Z12" s="152"/>
      <c r="AA12" s="150"/>
      <c r="AB12" s="628"/>
      <c r="AC12" s="158"/>
      <c r="AD12" s="629"/>
      <c r="AE12" s="371"/>
    </row>
    <row r="13" s="147" customFormat="true" ht="23.1" hidden="false" customHeight="true" outlineLevel="0" collapsed="false">
      <c r="A13" s="625"/>
      <c r="B13" s="626"/>
      <c r="C13" s="149"/>
      <c r="D13" s="150"/>
      <c r="E13" s="152"/>
      <c r="F13" s="150"/>
      <c r="G13" s="152"/>
      <c r="H13" s="150"/>
      <c r="I13" s="152"/>
      <c r="J13" s="150"/>
      <c r="K13" s="149"/>
      <c r="L13" s="302"/>
      <c r="M13" s="152"/>
      <c r="N13" s="150"/>
      <c r="O13" s="630" t="s">
        <v>99</v>
      </c>
      <c r="P13" s="149"/>
      <c r="Q13" s="150"/>
      <c r="R13" s="149"/>
      <c r="S13" s="150"/>
      <c r="T13" s="152"/>
      <c r="U13" s="150"/>
      <c r="V13" s="152"/>
      <c r="W13" s="150"/>
      <c r="X13" s="152"/>
      <c r="Y13" s="150"/>
      <c r="Z13" s="152"/>
      <c r="AA13" s="150"/>
      <c r="AB13" s="628"/>
      <c r="AC13" s="158"/>
      <c r="AD13" s="629"/>
      <c r="AE13" s="371"/>
    </row>
    <row r="14" s="147" customFormat="true" ht="23.1" hidden="false" customHeight="true" outlineLevel="0" collapsed="false">
      <c r="A14" s="625"/>
      <c r="B14" s="626"/>
      <c r="C14" s="149"/>
      <c r="D14" s="150"/>
      <c r="E14" s="152"/>
      <c r="F14" s="150"/>
      <c r="G14" s="152"/>
      <c r="H14" s="150"/>
      <c r="I14" s="152"/>
      <c r="J14" s="150"/>
      <c r="K14" s="149"/>
      <c r="L14" s="302"/>
      <c r="M14" s="152"/>
      <c r="N14" s="150"/>
      <c r="O14" s="630" t="s">
        <v>100</v>
      </c>
      <c r="P14" s="149"/>
      <c r="Q14" s="150"/>
      <c r="R14" s="149"/>
      <c r="S14" s="150"/>
      <c r="T14" s="152"/>
      <c r="U14" s="150"/>
      <c r="V14" s="152"/>
      <c r="W14" s="150"/>
      <c r="X14" s="152"/>
      <c r="Y14" s="150"/>
      <c r="Z14" s="152"/>
      <c r="AA14" s="150"/>
      <c r="AB14" s="628"/>
      <c r="AC14" s="158"/>
      <c r="AD14" s="629"/>
      <c r="AE14" s="371"/>
    </row>
    <row r="15" s="147" customFormat="true" ht="23.1" hidden="false" customHeight="true" outlineLevel="0" collapsed="false">
      <c r="A15" s="625"/>
      <c r="B15" s="626"/>
      <c r="C15" s="149"/>
      <c r="D15" s="150"/>
      <c r="E15" s="152"/>
      <c r="F15" s="150"/>
      <c r="G15" s="152"/>
      <c r="H15" s="150"/>
      <c r="I15" s="152"/>
      <c r="J15" s="150"/>
      <c r="K15" s="149"/>
      <c r="L15" s="302"/>
      <c r="M15" s="152"/>
      <c r="N15" s="150"/>
      <c r="O15" s="630" t="s">
        <v>101</v>
      </c>
      <c r="P15" s="149"/>
      <c r="Q15" s="150"/>
      <c r="R15" s="149"/>
      <c r="S15" s="150"/>
      <c r="T15" s="152"/>
      <c r="U15" s="150"/>
      <c r="V15" s="152"/>
      <c r="W15" s="150"/>
      <c r="X15" s="152"/>
      <c r="Y15" s="150"/>
      <c r="Z15" s="152"/>
      <c r="AA15" s="150"/>
      <c r="AB15" s="628"/>
      <c r="AC15" s="158"/>
      <c r="AD15" s="631"/>
      <c r="AE15" s="371"/>
    </row>
    <row r="16" s="147" customFormat="true" ht="23.1" hidden="false" customHeight="true" outlineLevel="0" collapsed="false">
      <c r="A16" s="625"/>
      <c r="B16" s="626"/>
      <c r="C16" s="149"/>
      <c r="D16" s="150"/>
      <c r="E16" s="152"/>
      <c r="F16" s="150"/>
      <c r="G16" s="152"/>
      <c r="H16" s="150"/>
      <c r="I16" s="152"/>
      <c r="J16" s="150"/>
      <c r="K16" s="149"/>
      <c r="L16" s="302"/>
      <c r="M16" s="152"/>
      <c r="N16" s="150"/>
      <c r="O16" s="630" t="s">
        <v>102</v>
      </c>
      <c r="P16" s="149"/>
      <c r="Q16" s="150"/>
      <c r="R16" s="149"/>
      <c r="S16" s="150"/>
      <c r="T16" s="152"/>
      <c r="U16" s="150"/>
      <c r="V16" s="152"/>
      <c r="W16" s="150"/>
      <c r="X16" s="152"/>
      <c r="Y16" s="150"/>
      <c r="Z16" s="152"/>
      <c r="AA16" s="150"/>
      <c r="AB16" s="628"/>
      <c r="AC16" s="158"/>
      <c r="AD16" s="631"/>
      <c r="AE16" s="371"/>
    </row>
    <row r="17" s="147" customFormat="true" ht="23.1" hidden="false" customHeight="true" outlineLevel="0" collapsed="false">
      <c r="A17" s="625"/>
      <c r="B17" s="626"/>
      <c r="C17" s="149"/>
      <c r="D17" s="150"/>
      <c r="E17" s="152"/>
      <c r="F17" s="150"/>
      <c r="G17" s="152"/>
      <c r="H17" s="150"/>
      <c r="I17" s="152"/>
      <c r="J17" s="150"/>
      <c r="K17" s="149"/>
      <c r="L17" s="302"/>
      <c r="M17" s="152"/>
      <c r="N17" s="150"/>
      <c r="O17" s="630" t="s">
        <v>103</v>
      </c>
      <c r="P17" s="149"/>
      <c r="Q17" s="150"/>
      <c r="R17" s="149"/>
      <c r="S17" s="150"/>
      <c r="T17" s="152"/>
      <c r="U17" s="150"/>
      <c r="V17" s="152"/>
      <c r="W17" s="150"/>
      <c r="X17" s="152"/>
      <c r="Y17" s="150"/>
      <c r="Z17" s="152"/>
      <c r="AA17" s="150"/>
      <c r="AB17" s="628"/>
      <c r="AC17" s="158"/>
      <c r="AD17" s="631"/>
      <c r="AE17" s="371"/>
    </row>
    <row r="18" s="147" customFormat="true" ht="23.1" hidden="false" customHeight="true" outlineLevel="0" collapsed="false">
      <c r="A18" s="625"/>
      <c r="B18" s="626"/>
      <c r="C18" s="149"/>
      <c r="D18" s="150"/>
      <c r="E18" s="152"/>
      <c r="F18" s="150"/>
      <c r="G18" s="152"/>
      <c r="H18" s="150"/>
      <c r="I18" s="152"/>
      <c r="J18" s="150"/>
      <c r="K18" s="149"/>
      <c r="L18" s="302"/>
      <c r="M18" s="152"/>
      <c r="N18" s="150"/>
      <c r="O18" s="630" t="s">
        <v>105</v>
      </c>
      <c r="P18" s="149"/>
      <c r="Q18" s="150"/>
      <c r="R18" s="149"/>
      <c r="S18" s="150"/>
      <c r="T18" s="152"/>
      <c r="U18" s="150"/>
      <c r="V18" s="152"/>
      <c r="W18" s="150"/>
      <c r="X18" s="152"/>
      <c r="Y18" s="150"/>
      <c r="Z18" s="152"/>
      <c r="AA18" s="150"/>
      <c r="AB18" s="628"/>
      <c r="AC18" s="158"/>
      <c r="AD18" s="631"/>
      <c r="AE18" s="371"/>
    </row>
    <row r="19" s="147" customFormat="true" ht="23.1" hidden="false" customHeight="true" outlineLevel="0" collapsed="false">
      <c r="A19" s="625"/>
      <c r="B19" s="626"/>
      <c r="C19" s="149"/>
      <c r="D19" s="150"/>
      <c r="E19" s="152"/>
      <c r="F19" s="150"/>
      <c r="G19" s="152"/>
      <c r="H19" s="150"/>
      <c r="I19" s="152"/>
      <c r="J19" s="150"/>
      <c r="K19" s="149"/>
      <c r="L19" s="302"/>
      <c r="M19" s="152"/>
      <c r="N19" s="150"/>
      <c r="O19" s="630" t="s">
        <v>106</v>
      </c>
      <c r="P19" s="149"/>
      <c r="Q19" s="150"/>
      <c r="R19" s="149"/>
      <c r="S19" s="150"/>
      <c r="T19" s="152"/>
      <c r="U19" s="150"/>
      <c r="V19" s="152"/>
      <c r="W19" s="150"/>
      <c r="X19" s="152"/>
      <c r="Y19" s="150"/>
      <c r="Z19" s="152"/>
      <c r="AA19" s="150"/>
      <c r="AB19" s="628"/>
      <c r="AC19" s="158"/>
      <c r="AD19" s="631"/>
      <c r="AE19" s="371"/>
    </row>
    <row r="20" s="147" customFormat="true" ht="23.1" hidden="false" customHeight="true" outlineLevel="0" collapsed="false">
      <c r="A20" s="625"/>
      <c r="B20" s="626"/>
      <c r="C20" s="149"/>
      <c r="D20" s="150"/>
      <c r="E20" s="152"/>
      <c r="F20" s="150"/>
      <c r="G20" s="152"/>
      <c r="H20" s="150"/>
      <c r="I20" s="152"/>
      <c r="J20" s="150"/>
      <c r="K20" s="149"/>
      <c r="L20" s="302"/>
      <c r="M20" s="152"/>
      <c r="N20" s="150"/>
      <c r="O20" s="630" t="s">
        <v>107</v>
      </c>
      <c r="P20" s="149"/>
      <c r="Q20" s="150"/>
      <c r="R20" s="149"/>
      <c r="S20" s="150"/>
      <c r="T20" s="152"/>
      <c r="U20" s="150"/>
      <c r="V20" s="152"/>
      <c r="W20" s="150"/>
      <c r="X20" s="152"/>
      <c r="Y20" s="150"/>
      <c r="Z20" s="152"/>
      <c r="AA20" s="150"/>
      <c r="AB20" s="628"/>
      <c r="AC20" s="158"/>
      <c r="AD20" s="631"/>
      <c r="AE20" s="371"/>
    </row>
    <row r="21" s="147" customFormat="true" ht="23.1" hidden="false" customHeight="true" outlineLevel="0" collapsed="false">
      <c r="A21" s="625"/>
      <c r="B21" s="626"/>
      <c r="C21" s="149"/>
      <c r="D21" s="150"/>
      <c r="E21" s="152"/>
      <c r="F21" s="150"/>
      <c r="G21" s="152"/>
      <c r="H21" s="150"/>
      <c r="I21" s="152"/>
      <c r="J21" s="150"/>
      <c r="K21" s="149"/>
      <c r="L21" s="302"/>
      <c r="M21" s="152"/>
      <c r="N21" s="150"/>
      <c r="O21" s="630" t="s">
        <v>108</v>
      </c>
      <c r="P21" s="149"/>
      <c r="Q21" s="150"/>
      <c r="R21" s="149"/>
      <c r="S21" s="150"/>
      <c r="T21" s="152"/>
      <c r="U21" s="150"/>
      <c r="V21" s="152"/>
      <c r="W21" s="150"/>
      <c r="X21" s="152"/>
      <c r="Y21" s="150"/>
      <c r="Z21" s="152"/>
      <c r="AA21" s="150"/>
      <c r="AB21" s="628"/>
      <c r="AC21" s="158"/>
      <c r="AD21" s="631"/>
      <c r="AE21" s="371"/>
    </row>
    <row r="22" s="147" customFormat="true" ht="23.1" hidden="false" customHeight="true" outlineLevel="0" collapsed="false">
      <c r="A22" s="625"/>
      <c r="B22" s="626"/>
      <c r="C22" s="149"/>
      <c r="D22" s="150"/>
      <c r="E22" s="152"/>
      <c r="F22" s="150"/>
      <c r="G22" s="152"/>
      <c r="H22" s="150"/>
      <c r="I22" s="152"/>
      <c r="J22" s="150"/>
      <c r="K22" s="149"/>
      <c r="L22" s="302"/>
      <c r="M22" s="152"/>
      <c r="N22" s="150"/>
      <c r="O22" s="630" t="s">
        <v>109</v>
      </c>
      <c r="P22" s="149"/>
      <c r="Q22" s="150"/>
      <c r="R22" s="149"/>
      <c r="S22" s="150"/>
      <c r="T22" s="152"/>
      <c r="U22" s="150"/>
      <c r="V22" s="152"/>
      <c r="W22" s="150"/>
      <c r="X22" s="152"/>
      <c r="Y22" s="150"/>
      <c r="Z22" s="152"/>
      <c r="AA22" s="150"/>
      <c r="AB22" s="628"/>
      <c r="AC22" s="158"/>
      <c r="AD22" s="631"/>
      <c r="AE22" s="371"/>
    </row>
    <row r="23" s="147" customFormat="true" ht="23.1" hidden="false" customHeight="true" outlineLevel="0" collapsed="false">
      <c r="A23" s="625"/>
      <c r="B23" s="626"/>
      <c r="C23" s="149"/>
      <c r="D23" s="150"/>
      <c r="E23" s="152"/>
      <c r="F23" s="150"/>
      <c r="G23" s="152"/>
      <c r="H23" s="150"/>
      <c r="I23" s="152"/>
      <c r="J23" s="150"/>
      <c r="K23" s="149"/>
      <c r="L23" s="302"/>
      <c r="M23" s="152"/>
      <c r="N23" s="150"/>
      <c r="O23" s="630" t="s">
        <v>110</v>
      </c>
      <c r="P23" s="149"/>
      <c r="Q23" s="150"/>
      <c r="R23" s="149"/>
      <c r="S23" s="150"/>
      <c r="T23" s="152"/>
      <c r="U23" s="150"/>
      <c r="V23" s="152"/>
      <c r="W23" s="150"/>
      <c r="X23" s="152"/>
      <c r="Y23" s="150"/>
      <c r="Z23" s="152"/>
      <c r="AA23" s="150"/>
      <c r="AB23" s="628"/>
      <c r="AC23" s="158"/>
      <c r="AD23" s="631"/>
      <c r="AE23" s="371"/>
    </row>
    <row r="24" s="147" customFormat="true" ht="23.1" hidden="false" customHeight="true" outlineLevel="0" collapsed="false">
      <c r="A24" s="625"/>
      <c r="B24" s="626"/>
      <c r="C24" s="149"/>
      <c r="D24" s="150"/>
      <c r="E24" s="152"/>
      <c r="F24" s="150"/>
      <c r="G24" s="152"/>
      <c r="H24" s="150"/>
      <c r="I24" s="152"/>
      <c r="J24" s="150"/>
      <c r="K24" s="149"/>
      <c r="L24" s="302"/>
      <c r="M24" s="152"/>
      <c r="N24" s="150"/>
      <c r="O24" s="630" t="s">
        <v>111</v>
      </c>
      <c r="P24" s="149"/>
      <c r="Q24" s="150"/>
      <c r="R24" s="149"/>
      <c r="S24" s="150"/>
      <c r="T24" s="152"/>
      <c r="U24" s="150"/>
      <c r="V24" s="152"/>
      <c r="W24" s="150"/>
      <c r="X24" s="152"/>
      <c r="Y24" s="150"/>
      <c r="Z24" s="152"/>
      <c r="AA24" s="150"/>
      <c r="AB24" s="628"/>
      <c r="AC24" s="158"/>
      <c r="AD24" s="631"/>
      <c r="AE24" s="371"/>
    </row>
    <row r="25" s="147" customFormat="true" ht="23.1" hidden="false" customHeight="true" outlineLevel="0" collapsed="false">
      <c r="A25" s="625"/>
      <c r="B25" s="626"/>
      <c r="C25" s="149"/>
      <c r="D25" s="150"/>
      <c r="E25" s="152"/>
      <c r="F25" s="150"/>
      <c r="G25" s="152"/>
      <c r="H25" s="150"/>
      <c r="I25" s="152"/>
      <c r="J25" s="150"/>
      <c r="K25" s="149"/>
      <c r="L25" s="302"/>
      <c r="M25" s="152"/>
      <c r="N25" s="150"/>
      <c r="O25" s="630" t="s">
        <v>113</v>
      </c>
      <c r="P25" s="149"/>
      <c r="Q25" s="150"/>
      <c r="R25" s="149"/>
      <c r="S25" s="150"/>
      <c r="T25" s="152"/>
      <c r="U25" s="150"/>
      <c r="V25" s="152"/>
      <c r="W25" s="150"/>
      <c r="X25" s="152"/>
      <c r="Y25" s="150"/>
      <c r="Z25" s="152"/>
      <c r="AA25" s="150"/>
      <c r="AB25" s="628"/>
      <c r="AC25" s="158"/>
      <c r="AD25" s="631"/>
      <c r="AE25" s="371"/>
    </row>
    <row r="26" s="147" customFormat="true" ht="23.1" hidden="false" customHeight="true" outlineLevel="0" collapsed="false">
      <c r="A26" s="625"/>
      <c r="B26" s="626"/>
      <c r="C26" s="149"/>
      <c r="D26" s="150"/>
      <c r="E26" s="152"/>
      <c r="F26" s="150"/>
      <c r="G26" s="152"/>
      <c r="H26" s="150"/>
      <c r="I26" s="152"/>
      <c r="J26" s="150"/>
      <c r="K26" s="149"/>
      <c r="L26" s="302"/>
      <c r="M26" s="152"/>
      <c r="N26" s="150"/>
      <c r="O26" s="630" t="s">
        <v>114</v>
      </c>
      <c r="P26" s="149"/>
      <c r="Q26" s="150"/>
      <c r="R26" s="149"/>
      <c r="S26" s="150"/>
      <c r="T26" s="152"/>
      <c r="U26" s="150"/>
      <c r="V26" s="152"/>
      <c r="W26" s="150"/>
      <c r="X26" s="152"/>
      <c r="Y26" s="150"/>
      <c r="Z26" s="152"/>
      <c r="AA26" s="150"/>
      <c r="AB26" s="628"/>
      <c r="AC26" s="158"/>
      <c r="AD26" s="631"/>
      <c r="AE26" s="371"/>
    </row>
    <row r="27" s="147" customFormat="true" ht="23.1" hidden="false" customHeight="true" outlineLevel="0" collapsed="false">
      <c r="A27" s="625"/>
      <c r="B27" s="626"/>
      <c r="C27" s="149"/>
      <c r="D27" s="150"/>
      <c r="E27" s="152"/>
      <c r="F27" s="150"/>
      <c r="G27" s="152"/>
      <c r="H27" s="150"/>
      <c r="I27" s="152"/>
      <c r="J27" s="150"/>
      <c r="K27" s="149"/>
      <c r="L27" s="302"/>
      <c r="M27" s="152"/>
      <c r="N27" s="150"/>
      <c r="O27" s="630" t="s">
        <v>115</v>
      </c>
      <c r="P27" s="149"/>
      <c r="Q27" s="150"/>
      <c r="R27" s="149"/>
      <c r="S27" s="150"/>
      <c r="T27" s="152"/>
      <c r="U27" s="150"/>
      <c r="V27" s="152"/>
      <c r="W27" s="150"/>
      <c r="X27" s="152"/>
      <c r="Y27" s="150"/>
      <c r="Z27" s="152"/>
      <c r="AA27" s="150"/>
      <c r="AB27" s="628"/>
      <c r="AC27" s="158"/>
      <c r="AD27" s="631"/>
      <c r="AE27" s="371"/>
    </row>
    <row r="28" s="147" customFormat="true" ht="23.1" hidden="false" customHeight="true" outlineLevel="0" collapsed="false">
      <c r="A28" s="625"/>
      <c r="B28" s="626"/>
      <c r="C28" s="149"/>
      <c r="D28" s="150"/>
      <c r="E28" s="152"/>
      <c r="F28" s="150"/>
      <c r="G28" s="152"/>
      <c r="H28" s="150"/>
      <c r="I28" s="152"/>
      <c r="J28" s="150"/>
      <c r="K28" s="149"/>
      <c r="L28" s="302"/>
      <c r="M28" s="152"/>
      <c r="N28" s="150"/>
      <c r="O28" s="630" t="s">
        <v>116</v>
      </c>
      <c r="P28" s="149"/>
      <c r="Q28" s="150"/>
      <c r="R28" s="149"/>
      <c r="S28" s="150"/>
      <c r="T28" s="152"/>
      <c r="U28" s="150"/>
      <c r="V28" s="152"/>
      <c r="W28" s="150"/>
      <c r="X28" s="152"/>
      <c r="Y28" s="150"/>
      <c r="Z28" s="152"/>
      <c r="AA28" s="150"/>
      <c r="AB28" s="628"/>
      <c r="AC28" s="158"/>
      <c r="AD28" s="631"/>
      <c r="AE28" s="371"/>
    </row>
    <row r="29" s="147" customFormat="true" ht="23.1" hidden="false" customHeight="true" outlineLevel="0" collapsed="false">
      <c r="A29" s="625"/>
      <c r="B29" s="626"/>
      <c r="C29" s="149"/>
      <c r="D29" s="150"/>
      <c r="E29" s="152"/>
      <c r="F29" s="150"/>
      <c r="G29" s="152"/>
      <c r="H29" s="150"/>
      <c r="I29" s="152"/>
      <c r="J29" s="150"/>
      <c r="K29" s="149"/>
      <c r="L29" s="302"/>
      <c r="M29" s="152"/>
      <c r="N29" s="150"/>
      <c r="O29" s="630" t="s">
        <v>117</v>
      </c>
      <c r="P29" s="149"/>
      <c r="Q29" s="150"/>
      <c r="R29" s="149"/>
      <c r="S29" s="150"/>
      <c r="T29" s="152"/>
      <c r="U29" s="150"/>
      <c r="V29" s="152"/>
      <c r="W29" s="150"/>
      <c r="X29" s="152"/>
      <c r="Y29" s="150"/>
      <c r="Z29" s="152"/>
      <c r="AA29" s="150"/>
      <c r="AB29" s="628"/>
      <c r="AC29" s="158"/>
      <c r="AD29" s="631"/>
      <c r="AE29" s="371"/>
    </row>
    <row r="30" s="147" customFormat="true" ht="23.1" hidden="false" customHeight="true" outlineLevel="0" collapsed="false">
      <c r="A30" s="625"/>
      <c r="B30" s="626"/>
      <c r="C30" s="149"/>
      <c r="D30" s="150"/>
      <c r="E30" s="152"/>
      <c r="F30" s="150"/>
      <c r="G30" s="152"/>
      <c r="H30" s="150"/>
      <c r="I30" s="152"/>
      <c r="J30" s="150"/>
      <c r="K30" s="149"/>
      <c r="L30" s="302"/>
      <c r="M30" s="152"/>
      <c r="N30" s="150"/>
      <c r="O30" s="630" t="s">
        <v>118</v>
      </c>
      <c r="P30" s="149"/>
      <c r="Q30" s="150"/>
      <c r="R30" s="149"/>
      <c r="S30" s="150"/>
      <c r="T30" s="152"/>
      <c r="U30" s="150"/>
      <c r="V30" s="152"/>
      <c r="W30" s="150"/>
      <c r="X30" s="152"/>
      <c r="Y30" s="150"/>
      <c r="Z30" s="152"/>
      <c r="AA30" s="150"/>
      <c r="AB30" s="628"/>
      <c r="AC30" s="158"/>
      <c r="AD30" s="631"/>
      <c r="AE30" s="371"/>
    </row>
    <row r="31" s="147" customFormat="true" ht="23.1" hidden="false" customHeight="true" outlineLevel="0" collapsed="false">
      <c r="A31" s="625"/>
      <c r="B31" s="626"/>
      <c r="C31" s="149"/>
      <c r="D31" s="150"/>
      <c r="E31" s="152"/>
      <c r="F31" s="150"/>
      <c r="G31" s="152"/>
      <c r="H31" s="150"/>
      <c r="I31" s="152"/>
      <c r="J31" s="150"/>
      <c r="K31" s="149"/>
      <c r="L31" s="302"/>
      <c r="M31" s="152"/>
      <c r="N31" s="150"/>
      <c r="O31" s="630" t="s">
        <v>119</v>
      </c>
      <c r="P31" s="149"/>
      <c r="Q31" s="150"/>
      <c r="R31" s="149"/>
      <c r="S31" s="150"/>
      <c r="T31" s="152"/>
      <c r="U31" s="150"/>
      <c r="V31" s="152"/>
      <c r="W31" s="150"/>
      <c r="X31" s="152"/>
      <c r="Y31" s="150"/>
      <c r="Z31" s="152"/>
      <c r="AA31" s="150"/>
      <c r="AB31" s="628"/>
      <c r="AC31" s="158"/>
      <c r="AD31" s="631"/>
      <c r="AE31" s="371"/>
    </row>
    <row r="32" s="147" customFormat="true" ht="23.1" hidden="false" customHeight="true" outlineLevel="0" collapsed="false">
      <c r="A32" s="625"/>
      <c r="B32" s="626"/>
      <c r="C32" s="149"/>
      <c r="D32" s="150"/>
      <c r="E32" s="152"/>
      <c r="F32" s="150"/>
      <c r="G32" s="152"/>
      <c r="H32" s="150"/>
      <c r="I32" s="152"/>
      <c r="J32" s="150"/>
      <c r="K32" s="149"/>
      <c r="L32" s="302"/>
      <c r="M32" s="152"/>
      <c r="N32" s="150"/>
      <c r="O32" s="630" t="s">
        <v>120</v>
      </c>
      <c r="P32" s="149"/>
      <c r="Q32" s="150"/>
      <c r="R32" s="149"/>
      <c r="S32" s="150"/>
      <c r="T32" s="152"/>
      <c r="U32" s="150"/>
      <c r="V32" s="152"/>
      <c r="W32" s="150"/>
      <c r="X32" s="152"/>
      <c r="Y32" s="150"/>
      <c r="Z32" s="152"/>
      <c r="AA32" s="150"/>
      <c r="AB32" s="628"/>
      <c r="AC32" s="158"/>
      <c r="AD32" s="631"/>
      <c r="AE32" s="371"/>
    </row>
    <row r="33" s="147" customFormat="true" ht="23.1" hidden="false" customHeight="true" outlineLevel="0" collapsed="false">
      <c r="A33" s="625"/>
      <c r="B33" s="626"/>
      <c r="C33" s="149"/>
      <c r="D33" s="150"/>
      <c r="E33" s="152"/>
      <c r="F33" s="150"/>
      <c r="G33" s="152"/>
      <c r="H33" s="150"/>
      <c r="I33" s="152"/>
      <c r="J33" s="150"/>
      <c r="K33" s="149"/>
      <c r="L33" s="302"/>
      <c r="M33" s="152"/>
      <c r="N33" s="150"/>
      <c r="O33" s="630" t="s">
        <v>121</v>
      </c>
      <c r="P33" s="149"/>
      <c r="Q33" s="150"/>
      <c r="R33" s="149"/>
      <c r="S33" s="150"/>
      <c r="T33" s="152"/>
      <c r="U33" s="150"/>
      <c r="V33" s="152"/>
      <c r="W33" s="150"/>
      <c r="X33" s="152"/>
      <c r="Y33" s="150"/>
      <c r="Z33" s="152"/>
      <c r="AA33" s="150"/>
      <c r="AB33" s="628"/>
      <c r="AC33" s="158"/>
      <c r="AD33" s="631"/>
      <c r="AE33" s="371"/>
    </row>
    <row r="34" s="147" customFormat="true" ht="23.1" hidden="false" customHeight="true" outlineLevel="0" collapsed="false">
      <c r="A34" s="625"/>
      <c r="B34" s="626"/>
      <c r="C34" s="149"/>
      <c r="D34" s="150"/>
      <c r="E34" s="152"/>
      <c r="F34" s="150"/>
      <c r="G34" s="152"/>
      <c r="H34" s="150"/>
      <c r="I34" s="152"/>
      <c r="J34" s="150"/>
      <c r="K34" s="149"/>
      <c r="L34" s="302"/>
      <c r="M34" s="152"/>
      <c r="N34" s="150"/>
      <c r="O34" s="630" t="s">
        <v>122</v>
      </c>
      <c r="P34" s="149"/>
      <c r="Q34" s="150"/>
      <c r="R34" s="149"/>
      <c r="S34" s="150"/>
      <c r="T34" s="152"/>
      <c r="U34" s="150"/>
      <c r="V34" s="152"/>
      <c r="W34" s="150"/>
      <c r="X34" s="152"/>
      <c r="Y34" s="150"/>
      <c r="Z34" s="152"/>
      <c r="AA34" s="150"/>
      <c r="AB34" s="628"/>
      <c r="AC34" s="158"/>
      <c r="AD34" s="631"/>
      <c r="AE34" s="371"/>
    </row>
    <row r="35" s="147" customFormat="true" ht="23.1" hidden="false" customHeight="true" outlineLevel="0" collapsed="false">
      <c r="A35" s="625"/>
      <c r="B35" s="626"/>
      <c r="C35" s="149"/>
      <c r="D35" s="150"/>
      <c r="E35" s="152"/>
      <c r="F35" s="150"/>
      <c r="G35" s="152"/>
      <c r="H35" s="150"/>
      <c r="I35" s="152"/>
      <c r="J35" s="150"/>
      <c r="K35" s="149"/>
      <c r="L35" s="302"/>
      <c r="M35" s="152"/>
      <c r="N35" s="150"/>
      <c r="O35" s="630" t="s">
        <v>123</v>
      </c>
      <c r="P35" s="149"/>
      <c r="Q35" s="150"/>
      <c r="R35" s="149"/>
      <c r="S35" s="150"/>
      <c r="T35" s="152"/>
      <c r="U35" s="150"/>
      <c r="V35" s="152"/>
      <c r="W35" s="150"/>
      <c r="X35" s="152"/>
      <c r="Y35" s="150"/>
      <c r="Z35" s="152"/>
      <c r="AA35" s="150"/>
      <c r="AB35" s="628"/>
      <c r="AC35" s="158"/>
      <c r="AD35" s="631"/>
      <c r="AE35" s="371"/>
    </row>
    <row r="36" s="147" customFormat="true" ht="23.1" hidden="false" customHeight="true" outlineLevel="0" collapsed="false">
      <c r="A36" s="625"/>
      <c r="B36" s="626"/>
      <c r="C36" s="149"/>
      <c r="D36" s="150"/>
      <c r="E36" s="152"/>
      <c r="F36" s="150"/>
      <c r="G36" s="152"/>
      <c r="H36" s="150"/>
      <c r="I36" s="152"/>
      <c r="J36" s="150"/>
      <c r="K36" s="149"/>
      <c r="L36" s="302"/>
      <c r="M36" s="152"/>
      <c r="N36" s="150"/>
      <c r="O36" s="630" t="s">
        <v>124</v>
      </c>
      <c r="P36" s="149"/>
      <c r="Q36" s="150"/>
      <c r="R36" s="149"/>
      <c r="S36" s="150"/>
      <c r="T36" s="152"/>
      <c r="U36" s="150"/>
      <c r="V36" s="152"/>
      <c r="W36" s="150"/>
      <c r="X36" s="152"/>
      <c r="Y36" s="150"/>
      <c r="Z36" s="152"/>
      <c r="AA36" s="150"/>
      <c r="AB36" s="628"/>
      <c r="AC36" s="158"/>
      <c r="AD36" s="631"/>
      <c r="AE36" s="371"/>
    </row>
    <row r="37" s="147" customFormat="true" ht="23.1" hidden="false" customHeight="true" outlineLevel="0" collapsed="false">
      <c r="A37" s="625"/>
      <c r="B37" s="626"/>
      <c r="C37" s="149"/>
      <c r="D37" s="150"/>
      <c r="E37" s="152"/>
      <c r="F37" s="150"/>
      <c r="G37" s="152"/>
      <c r="H37" s="150"/>
      <c r="I37" s="152"/>
      <c r="J37" s="150"/>
      <c r="K37" s="149"/>
      <c r="L37" s="302"/>
      <c r="M37" s="152"/>
      <c r="N37" s="150"/>
      <c r="O37" s="630" t="s">
        <v>125</v>
      </c>
      <c r="P37" s="149"/>
      <c r="Q37" s="150"/>
      <c r="R37" s="149"/>
      <c r="S37" s="150"/>
      <c r="T37" s="152"/>
      <c r="U37" s="150"/>
      <c r="V37" s="152"/>
      <c r="W37" s="150"/>
      <c r="X37" s="152"/>
      <c r="Y37" s="150"/>
      <c r="Z37" s="152"/>
      <c r="AA37" s="150"/>
      <c r="AB37" s="628"/>
      <c r="AC37" s="158"/>
      <c r="AD37" s="631"/>
      <c r="AE37" s="371"/>
    </row>
    <row r="38" s="147" customFormat="true" ht="23.1" hidden="false" customHeight="true" outlineLevel="0" collapsed="false">
      <c r="A38" s="625"/>
      <c r="B38" s="626"/>
      <c r="C38" s="149"/>
      <c r="D38" s="150"/>
      <c r="E38" s="152"/>
      <c r="F38" s="150"/>
      <c r="G38" s="152"/>
      <c r="H38" s="150"/>
      <c r="I38" s="152"/>
      <c r="J38" s="150"/>
      <c r="K38" s="149"/>
      <c r="L38" s="302"/>
      <c r="M38" s="152"/>
      <c r="N38" s="150"/>
      <c r="O38" s="630" t="s">
        <v>126</v>
      </c>
      <c r="P38" s="149"/>
      <c r="Q38" s="150"/>
      <c r="R38" s="149"/>
      <c r="S38" s="150"/>
      <c r="T38" s="152"/>
      <c r="U38" s="150"/>
      <c r="V38" s="152"/>
      <c r="W38" s="150"/>
      <c r="X38" s="152"/>
      <c r="Y38" s="150"/>
      <c r="Z38" s="152"/>
      <c r="AA38" s="150"/>
      <c r="AB38" s="628"/>
      <c r="AC38" s="158"/>
      <c r="AD38" s="631"/>
      <c r="AE38" s="371"/>
    </row>
    <row r="39" s="147" customFormat="true" ht="23.1" hidden="false" customHeight="true" outlineLevel="0" collapsed="false">
      <c r="A39" s="625"/>
      <c r="B39" s="626"/>
      <c r="C39" s="149"/>
      <c r="D39" s="150"/>
      <c r="E39" s="152"/>
      <c r="F39" s="150"/>
      <c r="G39" s="152"/>
      <c r="H39" s="150"/>
      <c r="I39" s="152"/>
      <c r="J39" s="150"/>
      <c r="K39" s="149"/>
      <c r="L39" s="302"/>
      <c r="M39" s="152"/>
      <c r="N39" s="150"/>
      <c r="O39" s="630" t="s">
        <v>127</v>
      </c>
      <c r="P39" s="149"/>
      <c r="Q39" s="150"/>
      <c r="R39" s="149"/>
      <c r="S39" s="150"/>
      <c r="T39" s="152"/>
      <c r="U39" s="150"/>
      <c r="V39" s="152"/>
      <c r="W39" s="150"/>
      <c r="X39" s="152"/>
      <c r="Y39" s="150"/>
      <c r="Z39" s="152"/>
      <c r="AA39" s="150"/>
      <c r="AB39" s="628"/>
      <c r="AC39" s="158"/>
      <c r="AD39" s="631"/>
      <c r="AE39" s="371"/>
    </row>
    <row r="40" s="147" customFormat="true" ht="23.1" hidden="false" customHeight="true" outlineLevel="0" collapsed="false">
      <c r="A40" s="625"/>
      <c r="B40" s="626"/>
      <c r="C40" s="149"/>
      <c r="D40" s="150"/>
      <c r="E40" s="152"/>
      <c r="F40" s="150"/>
      <c r="G40" s="152"/>
      <c r="H40" s="150"/>
      <c r="I40" s="152"/>
      <c r="J40" s="150"/>
      <c r="K40" s="149"/>
      <c r="L40" s="302"/>
      <c r="M40" s="152"/>
      <c r="N40" s="150"/>
      <c r="O40" s="630" t="s">
        <v>128</v>
      </c>
      <c r="P40" s="149"/>
      <c r="Q40" s="150"/>
      <c r="R40" s="149"/>
      <c r="S40" s="150"/>
      <c r="T40" s="152"/>
      <c r="U40" s="150"/>
      <c r="V40" s="152"/>
      <c r="W40" s="150"/>
      <c r="X40" s="152"/>
      <c r="Y40" s="150"/>
      <c r="Z40" s="152"/>
      <c r="AA40" s="150"/>
      <c r="AB40" s="628"/>
      <c r="AC40" s="158"/>
      <c r="AD40" s="631"/>
      <c r="AE40" s="371"/>
    </row>
    <row r="41" s="147" customFormat="true" ht="23.1" hidden="false" customHeight="true" outlineLevel="0" collapsed="false">
      <c r="A41" s="625"/>
      <c r="B41" s="626"/>
      <c r="C41" s="149"/>
      <c r="D41" s="150"/>
      <c r="E41" s="152"/>
      <c r="F41" s="150"/>
      <c r="G41" s="152"/>
      <c r="H41" s="150"/>
      <c r="I41" s="152"/>
      <c r="J41" s="150"/>
      <c r="K41" s="149"/>
      <c r="L41" s="302"/>
      <c r="M41" s="152"/>
      <c r="N41" s="150"/>
      <c r="O41" s="630" t="s">
        <v>129</v>
      </c>
      <c r="P41" s="149"/>
      <c r="Q41" s="150"/>
      <c r="R41" s="149"/>
      <c r="S41" s="150"/>
      <c r="T41" s="152"/>
      <c r="U41" s="150"/>
      <c r="V41" s="152"/>
      <c r="W41" s="150"/>
      <c r="X41" s="152"/>
      <c r="Y41" s="150"/>
      <c r="Z41" s="152"/>
      <c r="AA41" s="150"/>
      <c r="AB41" s="628"/>
      <c r="AC41" s="158"/>
      <c r="AD41" s="631"/>
      <c r="AE41" s="371"/>
    </row>
    <row r="42" customFormat="false" ht="23.1" hidden="false" customHeight="true" outlineLevel="0" collapsed="false">
      <c r="A42" s="625"/>
      <c r="B42" s="626"/>
      <c r="C42" s="149"/>
      <c r="D42" s="150"/>
      <c r="E42" s="152"/>
      <c r="F42" s="150"/>
      <c r="G42" s="152"/>
      <c r="H42" s="150"/>
      <c r="I42" s="152"/>
      <c r="J42" s="150"/>
      <c r="K42" s="149"/>
      <c r="L42" s="302"/>
      <c r="M42" s="152"/>
      <c r="N42" s="150"/>
      <c r="O42" s="630" t="s">
        <v>130</v>
      </c>
      <c r="P42" s="149"/>
      <c r="Q42" s="150"/>
      <c r="R42" s="149"/>
      <c r="S42" s="150"/>
      <c r="T42" s="152"/>
      <c r="U42" s="150"/>
      <c r="V42" s="152"/>
      <c r="W42" s="150"/>
      <c r="X42" s="152"/>
      <c r="Y42" s="150"/>
      <c r="Z42" s="152"/>
      <c r="AA42" s="150"/>
      <c r="AB42" s="628"/>
      <c r="AC42" s="158"/>
      <c r="AD42" s="631"/>
    </row>
    <row r="43" customFormat="false" ht="23.1" hidden="false" customHeight="true" outlineLevel="0" collapsed="false">
      <c r="A43" s="625"/>
      <c r="B43" s="626"/>
      <c r="C43" s="149"/>
      <c r="D43" s="150"/>
      <c r="E43" s="152"/>
      <c r="F43" s="150"/>
      <c r="G43" s="152"/>
      <c r="H43" s="150"/>
      <c r="I43" s="152"/>
      <c r="J43" s="150"/>
      <c r="K43" s="149"/>
      <c r="L43" s="302"/>
      <c r="M43" s="152"/>
      <c r="N43" s="150"/>
      <c r="O43" s="630" t="s">
        <v>131</v>
      </c>
      <c r="P43" s="149"/>
      <c r="Q43" s="150"/>
      <c r="R43" s="149"/>
      <c r="S43" s="150"/>
      <c r="T43" s="152"/>
      <c r="U43" s="150"/>
      <c r="V43" s="152"/>
      <c r="W43" s="150"/>
      <c r="X43" s="152"/>
      <c r="Y43" s="150"/>
      <c r="Z43" s="152"/>
      <c r="AA43" s="150"/>
      <c r="AB43" s="628"/>
      <c r="AC43" s="158"/>
      <c r="AD43" s="631"/>
    </row>
    <row r="44" customFormat="false" ht="23.1" hidden="false" customHeight="true" outlineLevel="0" collapsed="false">
      <c r="A44" s="625"/>
      <c r="B44" s="626"/>
      <c r="C44" s="149"/>
      <c r="D44" s="150"/>
      <c r="E44" s="152"/>
      <c r="F44" s="150"/>
      <c r="G44" s="152"/>
      <c r="H44" s="150"/>
      <c r="I44" s="152"/>
      <c r="J44" s="150"/>
      <c r="K44" s="149"/>
      <c r="L44" s="302"/>
      <c r="M44" s="152"/>
      <c r="N44" s="150"/>
      <c r="O44" s="630" t="s">
        <v>132</v>
      </c>
      <c r="P44" s="149"/>
      <c r="Q44" s="150"/>
      <c r="R44" s="149"/>
      <c r="S44" s="150"/>
      <c r="T44" s="152"/>
      <c r="U44" s="150"/>
      <c r="V44" s="152"/>
      <c r="W44" s="150"/>
      <c r="X44" s="152"/>
      <c r="Y44" s="150"/>
      <c r="Z44" s="152"/>
      <c r="AA44" s="150"/>
      <c r="AB44" s="628"/>
      <c r="AC44" s="158"/>
      <c r="AD44" s="631"/>
    </row>
    <row r="45" customFormat="false" ht="23.1" hidden="false" customHeight="true" outlineLevel="0" collapsed="false">
      <c r="A45" s="625"/>
      <c r="B45" s="626"/>
      <c r="C45" s="149"/>
      <c r="D45" s="150"/>
      <c r="E45" s="152"/>
      <c r="F45" s="150"/>
      <c r="G45" s="152"/>
      <c r="H45" s="150"/>
      <c r="I45" s="152"/>
      <c r="J45" s="150"/>
      <c r="K45" s="149"/>
      <c r="L45" s="302"/>
      <c r="M45" s="152"/>
      <c r="N45" s="150"/>
      <c r="O45" s="630" t="s">
        <v>133</v>
      </c>
      <c r="P45" s="149"/>
      <c r="Q45" s="150"/>
      <c r="R45" s="149"/>
      <c r="S45" s="150"/>
      <c r="T45" s="152"/>
      <c r="U45" s="150"/>
      <c r="V45" s="152"/>
      <c r="W45" s="150"/>
      <c r="X45" s="152"/>
      <c r="Y45" s="150"/>
      <c r="Z45" s="152"/>
      <c r="AA45" s="150"/>
      <c r="AB45" s="628"/>
      <c r="AC45" s="158"/>
      <c r="AD45" s="631"/>
    </row>
    <row r="46" customFormat="false" ht="23.1" hidden="false" customHeight="true" outlineLevel="0" collapsed="false">
      <c r="A46" s="625"/>
      <c r="B46" s="626"/>
      <c r="C46" s="149"/>
      <c r="D46" s="150"/>
      <c r="E46" s="152"/>
      <c r="F46" s="150"/>
      <c r="G46" s="152"/>
      <c r="H46" s="150"/>
      <c r="I46" s="152"/>
      <c r="J46" s="150"/>
      <c r="K46" s="149"/>
      <c r="L46" s="302"/>
      <c r="M46" s="152"/>
      <c r="N46" s="150"/>
      <c r="O46" s="630" t="s">
        <v>134</v>
      </c>
      <c r="P46" s="149"/>
      <c r="Q46" s="150"/>
      <c r="R46" s="149"/>
      <c r="S46" s="150"/>
      <c r="T46" s="152"/>
      <c r="U46" s="150"/>
      <c r="V46" s="152"/>
      <c r="W46" s="150"/>
      <c r="X46" s="152"/>
      <c r="Y46" s="150"/>
      <c r="Z46" s="152"/>
      <c r="AA46" s="150"/>
      <c r="AB46" s="628"/>
      <c r="AC46" s="158"/>
      <c r="AD46" s="631"/>
    </row>
    <row r="47" customFormat="false" ht="23.1" hidden="false" customHeight="true" outlineLevel="0" collapsed="false">
      <c r="A47" s="625"/>
      <c r="B47" s="626"/>
      <c r="C47" s="149"/>
      <c r="D47" s="150"/>
      <c r="E47" s="152"/>
      <c r="F47" s="150"/>
      <c r="G47" s="152"/>
      <c r="H47" s="150"/>
      <c r="I47" s="152"/>
      <c r="J47" s="150"/>
      <c r="K47" s="149"/>
      <c r="L47" s="302"/>
      <c r="M47" s="152"/>
      <c r="N47" s="150"/>
      <c r="O47" s="630" t="s">
        <v>135</v>
      </c>
      <c r="P47" s="149"/>
      <c r="Q47" s="150"/>
      <c r="R47" s="149"/>
      <c r="S47" s="150"/>
      <c r="T47" s="152"/>
      <c r="U47" s="150"/>
      <c r="V47" s="152"/>
      <c r="W47" s="150"/>
      <c r="X47" s="152"/>
      <c r="Y47" s="150"/>
      <c r="Z47" s="152"/>
      <c r="AA47" s="150"/>
      <c r="AB47" s="628"/>
      <c r="AC47" s="158"/>
      <c r="AD47" s="631"/>
    </row>
    <row r="48" customFormat="false" ht="23.1" hidden="false" customHeight="true" outlineLevel="0" collapsed="false">
      <c r="A48" s="625"/>
      <c r="B48" s="626"/>
      <c r="C48" s="149"/>
      <c r="D48" s="150"/>
      <c r="E48" s="152"/>
      <c r="F48" s="150"/>
      <c r="G48" s="152"/>
      <c r="H48" s="150"/>
      <c r="I48" s="152"/>
      <c r="J48" s="150"/>
      <c r="K48" s="149"/>
      <c r="L48" s="302"/>
      <c r="M48" s="152"/>
      <c r="N48" s="150"/>
      <c r="O48" s="630" t="s">
        <v>136</v>
      </c>
      <c r="P48" s="149"/>
      <c r="Q48" s="150"/>
      <c r="R48" s="149"/>
      <c r="S48" s="150"/>
      <c r="T48" s="152"/>
      <c r="U48" s="150"/>
      <c r="V48" s="152"/>
      <c r="W48" s="150"/>
      <c r="X48" s="152"/>
      <c r="Y48" s="150"/>
      <c r="Z48" s="152"/>
      <c r="AA48" s="150"/>
      <c r="AB48" s="628"/>
      <c r="AC48" s="158"/>
      <c r="AD48" s="631"/>
    </row>
    <row r="49" customFormat="false" ht="23.1" hidden="false" customHeight="true" outlineLevel="0" collapsed="false">
      <c r="A49" s="625"/>
      <c r="B49" s="626"/>
      <c r="C49" s="149"/>
      <c r="D49" s="150"/>
      <c r="E49" s="152"/>
      <c r="F49" s="150"/>
      <c r="G49" s="152"/>
      <c r="H49" s="150"/>
      <c r="I49" s="152"/>
      <c r="J49" s="150"/>
      <c r="K49" s="149"/>
      <c r="L49" s="302"/>
      <c r="M49" s="152"/>
      <c r="N49" s="150"/>
      <c r="O49" s="630" t="s">
        <v>137</v>
      </c>
      <c r="P49" s="149"/>
      <c r="Q49" s="150"/>
      <c r="R49" s="149"/>
      <c r="S49" s="150"/>
      <c r="T49" s="152"/>
      <c r="U49" s="150"/>
      <c r="V49" s="152"/>
      <c r="W49" s="150"/>
      <c r="X49" s="152"/>
      <c r="Y49" s="150"/>
      <c r="Z49" s="152"/>
      <c r="AA49" s="150"/>
      <c r="AB49" s="628"/>
      <c r="AC49" s="158"/>
      <c r="AD49" s="631"/>
    </row>
    <row r="50" customFormat="false" ht="23.1" hidden="false" customHeight="true" outlineLevel="0" collapsed="false">
      <c r="A50" s="625"/>
      <c r="B50" s="626"/>
      <c r="C50" s="149"/>
      <c r="D50" s="150"/>
      <c r="E50" s="152"/>
      <c r="F50" s="150"/>
      <c r="G50" s="152"/>
      <c r="H50" s="150"/>
      <c r="I50" s="152"/>
      <c r="J50" s="150"/>
      <c r="K50" s="149"/>
      <c r="L50" s="302"/>
      <c r="M50" s="152"/>
      <c r="N50" s="150"/>
      <c r="O50" s="630" t="s">
        <v>138</v>
      </c>
      <c r="P50" s="149"/>
      <c r="Q50" s="150"/>
      <c r="R50" s="149"/>
      <c r="S50" s="150"/>
      <c r="T50" s="152"/>
      <c r="U50" s="150"/>
      <c r="V50" s="152"/>
      <c r="W50" s="150"/>
      <c r="X50" s="152"/>
      <c r="Y50" s="150"/>
      <c r="Z50" s="152"/>
      <c r="AA50" s="150"/>
      <c r="AB50" s="628"/>
      <c r="AC50" s="158"/>
      <c r="AD50" s="631"/>
    </row>
    <row r="51" customFormat="false" ht="23.1" hidden="false" customHeight="true" outlineLevel="0" collapsed="false">
      <c r="A51" s="625"/>
      <c r="B51" s="626"/>
      <c r="C51" s="149"/>
      <c r="D51" s="150"/>
      <c r="E51" s="152"/>
      <c r="F51" s="150"/>
      <c r="G51" s="152"/>
      <c r="H51" s="150"/>
      <c r="I51" s="152"/>
      <c r="J51" s="150"/>
      <c r="K51" s="149"/>
      <c r="L51" s="302"/>
      <c r="M51" s="152"/>
      <c r="N51" s="150"/>
      <c r="O51" s="630" t="s">
        <v>139</v>
      </c>
      <c r="P51" s="149"/>
      <c r="Q51" s="150"/>
      <c r="R51" s="149"/>
      <c r="S51" s="150"/>
      <c r="T51" s="152"/>
      <c r="U51" s="150"/>
      <c r="V51" s="152"/>
      <c r="W51" s="150"/>
      <c r="X51" s="152"/>
      <c r="Y51" s="150"/>
      <c r="Z51" s="152"/>
      <c r="AA51" s="150"/>
      <c r="AB51" s="628"/>
      <c r="AC51" s="158"/>
      <c r="AD51" s="631"/>
    </row>
    <row r="52" customFormat="false" ht="23.1" hidden="false" customHeight="true" outlineLevel="0" collapsed="false">
      <c r="A52" s="625"/>
      <c r="B52" s="626"/>
      <c r="C52" s="149"/>
      <c r="D52" s="150"/>
      <c r="E52" s="152"/>
      <c r="F52" s="150"/>
      <c r="G52" s="152"/>
      <c r="H52" s="150"/>
      <c r="I52" s="152"/>
      <c r="J52" s="150"/>
      <c r="K52" s="149"/>
      <c r="L52" s="302"/>
      <c r="M52" s="152"/>
      <c r="N52" s="150"/>
      <c r="O52" s="630" t="s">
        <v>140</v>
      </c>
      <c r="P52" s="149"/>
      <c r="Q52" s="150"/>
      <c r="R52" s="149"/>
      <c r="S52" s="150"/>
      <c r="T52" s="152"/>
      <c r="U52" s="150"/>
      <c r="V52" s="152"/>
      <c r="W52" s="150"/>
      <c r="X52" s="152"/>
      <c r="Y52" s="150"/>
      <c r="Z52" s="152"/>
      <c r="AA52" s="150"/>
      <c r="AB52" s="628"/>
      <c r="AC52" s="158"/>
      <c r="AD52" s="631"/>
    </row>
    <row r="53" customFormat="false" ht="23.1" hidden="false" customHeight="true" outlineLevel="0" collapsed="false">
      <c r="A53" s="625"/>
      <c r="B53" s="626"/>
      <c r="C53" s="149"/>
      <c r="D53" s="150"/>
      <c r="E53" s="152"/>
      <c r="F53" s="150"/>
      <c r="G53" s="152"/>
      <c r="H53" s="150"/>
      <c r="I53" s="152"/>
      <c r="J53" s="150"/>
      <c r="K53" s="149"/>
      <c r="L53" s="302"/>
      <c r="M53" s="152"/>
      <c r="N53" s="150"/>
      <c r="O53" s="630" t="s">
        <v>141</v>
      </c>
      <c r="P53" s="149"/>
      <c r="Q53" s="150"/>
      <c r="R53" s="149"/>
      <c r="S53" s="150"/>
      <c r="T53" s="152"/>
      <c r="U53" s="150"/>
      <c r="V53" s="152"/>
      <c r="W53" s="150"/>
      <c r="X53" s="152"/>
      <c r="Y53" s="150"/>
      <c r="Z53" s="152"/>
      <c r="AA53" s="150"/>
      <c r="AB53" s="628"/>
      <c r="AC53" s="158"/>
      <c r="AD53" s="631"/>
    </row>
    <row r="54" customFormat="false" ht="23.1" hidden="false" customHeight="true" outlineLevel="0" collapsed="false">
      <c r="A54" s="625"/>
      <c r="B54" s="626"/>
      <c r="C54" s="149"/>
      <c r="D54" s="150"/>
      <c r="E54" s="152"/>
      <c r="F54" s="150"/>
      <c r="G54" s="152"/>
      <c r="H54" s="150"/>
      <c r="I54" s="152"/>
      <c r="J54" s="150"/>
      <c r="K54" s="149"/>
      <c r="L54" s="302"/>
      <c r="M54" s="152"/>
      <c r="N54" s="150"/>
      <c r="O54" s="630" t="s">
        <v>142</v>
      </c>
      <c r="P54" s="149"/>
      <c r="Q54" s="150"/>
      <c r="R54" s="149"/>
      <c r="S54" s="150"/>
      <c r="T54" s="152"/>
      <c r="U54" s="150"/>
      <c r="V54" s="152"/>
      <c r="W54" s="150"/>
      <c r="X54" s="152"/>
      <c r="Y54" s="150"/>
      <c r="Z54" s="152"/>
      <c r="AA54" s="150"/>
      <c r="AB54" s="628"/>
      <c r="AC54" s="158"/>
      <c r="AD54" s="631"/>
    </row>
    <row r="55" customFormat="false" ht="23.1" hidden="false" customHeight="true" outlineLevel="0" collapsed="false">
      <c r="A55" s="625"/>
      <c r="B55" s="626"/>
      <c r="C55" s="149"/>
      <c r="D55" s="150"/>
      <c r="E55" s="152"/>
      <c r="F55" s="150"/>
      <c r="G55" s="152"/>
      <c r="H55" s="150"/>
      <c r="I55" s="152"/>
      <c r="J55" s="150"/>
      <c r="K55" s="149"/>
      <c r="L55" s="302"/>
      <c r="M55" s="152"/>
      <c r="N55" s="150"/>
      <c r="O55" s="630" t="s">
        <v>143</v>
      </c>
      <c r="P55" s="149"/>
      <c r="Q55" s="150"/>
      <c r="R55" s="149"/>
      <c r="S55" s="150"/>
      <c r="T55" s="152"/>
      <c r="U55" s="150"/>
      <c r="V55" s="152"/>
      <c r="W55" s="150"/>
      <c r="X55" s="152"/>
      <c r="Y55" s="150"/>
      <c r="Z55" s="152"/>
      <c r="AA55" s="150"/>
      <c r="AB55" s="628"/>
      <c r="AC55" s="158"/>
      <c r="AD55" s="631"/>
    </row>
    <row r="56" customFormat="false" ht="23.1" hidden="false" customHeight="true" outlineLevel="0" collapsed="false">
      <c r="A56" s="625"/>
      <c r="B56" s="626"/>
      <c r="C56" s="149"/>
      <c r="D56" s="150"/>
      <c r="E56" s="152"/>
      <c r="F56" s="150"/>
      <c r="G56" s="152"/>
      <c r="H56" s="150"/>
      <c r="I56" s="152"/>
      <c r="J56" s="150"/>
      <c r="K56" s="149"/>
      <c r="L56" s="302"/>
      <c r="M56" s="152"/>
      <c r="N56" s="150"/>
      <c r="O56" s="630" t="s">
        <v>144</v>
      </c>
      <c r="P56" s="149"/>
      <c r="Q56" s="150"/>
      <c r="R56" s="149"/>
      <c r="S56" s="150"/>
      <c r="T56" s="152"/>
      <c r="U56" s="150"/>
      <c r="V56" s="152"/>
      <c r="W56" s="150"/>
      <c r="X56" s="152"/>
      <c r="Y56" s="150"/>
      <c r="Z56" s="152"/>
      <c r="AA56" s="150"/>
      <c r="AB56" s="628"/>
      <c r="AC56" s="158"/>
      <c r="AD56" s="631"/>
    </row>
    <row r="57" customFormat="false" ht="23.1" hidden="false" customHeight="true" outlineLevel="0" collapsed="false">
      <c r="A57" s="625"/>
      <c r="B57" s="626"/>
      <c r="C57" s="149"/>
      <c r="D57" s="150"/>
      <c r="E57" s="152"/>
      <c r="F57" s="150"/>
      <c r="G57" s="152"/>
      <c r="H57" s="150"/>
      <c r="I57" s="152"/>
      <c r="J57" s="150"/>
      <c r="K57" s="149"/>
      <c r="L57" s="302"/>
      <c r="M57" s="152"/>
      <c r="N57" s="150"/>
      <c r="O57" s="630" t="s">
        <v>145</v>
      </c>
      <c r="P57" s="149"/>
      <c r="Q57" s="150"/>
      <c r="R57" s="149"/>
      <c r="S57" s="150"/>
      <c r="T57" s="152"/>
      <c r="U57" s="150"/>
      <c r="V57" s="152"/>
      <c r="W57" s="150"/>
      <c r="X57" s="152"/>
      <c r="Y57" s="150"/>
      <c r="Z57" s="152"/>
      <c r="AA57" s="150"/>
      <c r="AB57" s="628"/>
      <c r="AC57" s="158"/>
      <c r="AD57" s="631"/>
    </row>
    <row r="58" customFormat="false" ht="23.1" hidden="false" customHeight="true" outlineLevel="0" collapsed="false">
      <c r="A58" s="625"/>
      <c r="B58" s="626"/>
      <c r="C58" s="149"/>
      <c r="D58" s="150"/>
      <c r="E58" s="152"/>
      <c r="F58" s="150"/>
      <c r="G58" s="152"/>
      <c r="H58" s="150"/>
      <c r="I58" s="152"/>
      <c r="J58" s="150"/>
      <c r="K58" s="149"/>
      <c r="L58" s="302"/>
      <c r="M58" s="152"/>
      <c r="N58" s="150"/>
      <c r="O58" s="630" t="s">
        <v>146</v>
      </c>
      <c r="P58" s="149"/>
      <c r="Q58" s="150"/>
      <c r="R58" s="149"/>
      <c r="S58" s="150"/>
      <c r="T58" s="152"/>
      <c r="U58" s="150"/>
      <c r="V58" s="152"/>
      <c r="W58" s="150"/>
      <c r="X58" s="152"/>
      <c r="Y58" s="150"/>
      <c r="Z58" s="152"/>
      <c r="AA58" s="150"/>
      <c r="AB58" s="628"/>
      <c r="AC58" s="158"/>
      <c r="AD58" s="631"/>
    </row>
    <row r="59" customFormat="false" ht="23.1" hidden="false" customHeight="true" outlineLevel="0" collapsed="false">
      <c r="A59" s="625"/>
      <c r="B59" s="626"/>
      <c r="C59" s="149"/>
      <c r="D59" s="150"/>
      <c r="E59" s="152"/>
      <c r="F59" s="150"/>
      <c r="G59" s="152"/>
      <c r="H59" s="150"/>
      <c r="I59" s="152"/>
      <c r="J59" s="150"/>
      <c r="K59" s="149"/>
      <c r="L59" s="302"/>
      <c r="M59" s="152"/>
      <c r="N59" s="150"/>
      <c r="O59" s="630" t="s">
        <v>147</v>
      </c>
      <c r="P59" s="149"/>
      <c r="Q59" s="150"/>
      <c r="R59" s="149"/>
      <c r="S59" s="150"/>
      <c r="T59" s="152"/>
      <c r="U59" s="150"/>
      <c r="V59" s="152"/>
      <c r="W59" s="150"/>
      <c r="X59" s="152"/>
      <c r="Y59" s="150"/>
      <c r="Z59" s="152"/>
      <c r="AA59" s="150"/>
      <c r="AB59" s="628"/>
      <c r="AC59" s="158"/>
      <c r="AD59" s="631"/>
    </row>
    <row r="60" customFormat="false" ht="23.1" hidden="false" customHeight="true" outlineLevel="0" collapsed="false">
      <c r="A60" s="625"/>
      <c r="B60" s="626"/>
      <c r="C60" s="149"/>
      <c r="D60" s="150"/>
      <c r="E60" s="152"/>
      <c r="F60" s="150"/>
      <c r="G60" s="152"/>
      <c r="H60" s="150"/>
      <c r="I60" s="152"/>
      <c r="J60" s="150"/>
      <c r="K60" s="149"/>
      <c r="L60" s="302"/>
      <c r="M60" s="152"/>
      <c r="N60" s="150"/>
      <c r="O60" s="630" t="s">
        <v>148</v>
      </c>
      <c r="P60" s="149"/>
      <c r="Q60" s="150"/>
      <c r="R60" s="149"/>
      <c r="S60" s="150"/>
      <c r="T60" s="152"/>
      <c r="U60" s="150"/>
      <c r="V60" s="152"/>
      <c r="W60" s="150"/>
      <c r="X60" s="152"/>
      <c r="Y60" s="150"/>
      <c r="Z60" s="152"/>
      <c r="AA60" s="150"/>
      <c r="AB60" s="628"/>
      <c r="AC60" s="158"/>
      <c r="AD60" s="631"/>
    </row>
    <row r="61" customFormat="false" ht="23.1" hidden="false" customHeight="true" outlineLevel="0" collapsed="false">
      <c r="A61" s="625"/>
      <c r="B61" s="626"/>
      <c r="C61" s="149"/>
      <c r="D61" s="150"/>
      <c r="E61" s="152"/>
      <c r="F61" s="150"/>
      <c r="G61" s="152"/>
      <c r="H61" s="150"/>
      <c r="I61" s="152"/>
      <c r="J61" s="150"/>
      <c r="K61" s="149"/>
      <c r="L61" s="302"/>
      <c r="M61" s="152"/>
      <c r="N61" s="150"/>
      <c r="O61" s="630" t="s">
        <v>149</v>
      </c>
      <c r="P61" s="149"/>
      <c r="Q61" s="150"/>
      <c r="R61" s="149"/>
      <c r="S61" s="150"/>
      <c r="T61" s="152"/>
      <c r="U61" s="150"/>
      <c r="V61" s="152"/>
      <c r="W61" s="150"/>
      <c r="X61" s="152"/>
      <c r="Y61" s="150"/>
      <c r="Z61" s="152"/>
      <c r="AA61" s="150"/>
      <c r="AB61" s="628"/>
      <c r="AC61" s="158"/>
      <c r="AD61" s="631"/>
    </row>
    <row r="62" customFormat="false" ht="23.1" hidden="false" customHeight="true" outlineLevel="0" collapsed="false">
      <c r="A62" s="625"/>
      <c r="B62" s="626"/>
      <c r="C62" s="149"/>
      <c r="D62" s="150"/>
      <c r="E62" s="152"/>
      <c r="F62" s="150"/>
      <c r="G62" s="152"/>
      <c r="H62" s="150"/>
      <c r="I62" s="152"/>
      <c r="J62" s="150"/>
      <c r="K62" s="149"/>
      <c r="L62" s="302"/>
      <c r="M62" s="152"/>
      <c r="N62" s="150"/>
      <c r="O62" s="630" t="s">
        <v>150</v>
      </c>
      <c r="P62" s="149"/>
      <c r="Q62" s="150"/>
      <c r="R62" s="149"/>
      <c r="S62" s="150"/>
      <c r="T62" s="152"/>
      <c r="U62" s="150"/>
      <c r="V62" s="152"/>
      <c r="W62" s="150"/>
      <c r="X62" s="152"/>
      <c r="Y62" s="150"/>
      <c r="Z62" s="152"/>
      <c r="AA62" s="150"/>
      <c r="AB62" s="628"/>
      <c r="AC62" s="158"/>
      <c r="AD62" s="631"/>
    </row>
    <row r="63" customFormat="false" ht="23.1" hidden="false" customHeight="true" outlineLevel="0" collapsed="false">
      <c r="A63" s="625"/>
      <c r="B63" s="626"/>
      <c r="C63" s="149"/>
      <c r="D63" s="150"/>
      <c r="E63" s="152"/>
      <c r="F63" s="150"/>
      <c r="G63" s="152"/>
      <c r="H63" s="150"/>
      <c r="I63" s="152"/>
      <c r="J63" s="150"/>
      <c r="K63" s="149"/>
      <c r="L63" s="302"/>
      <c r="M63" s="152"/>
      <c r="N63" s="150"/>
      <c r="O63" s="630" t="s">
        <v>151</v>
      </c>
      <c r="P63" s="149"/>
      <c r="Q63" s="150"/>
      <c r="R63" s="149"/>
      <c r="S63" s="150"/>
      <c r="T63" s="152"/>
      <c r="U63" s="150"/>
      <c r="V63" s="152"/>
      <c r="W63" s="150"/>
      <c r="X63" s="152"/>
      <c r="Y63" s="150"/>
      <c r="Z63" s="152"/>
      <c r="AA63" s="150"/>
      <c r="AB63" s="628"/>
      <c r="AC63" s="158"/>
      <c r="AD63" s="631"/>
    </row>
    <row r="64" customFormat="false" ht="23.1" hidden="false" customHeight="true" outlineLevel="0" collapsed="false">
      <c r="A64" s="625"/>
      <c r="B64" s="626"/>
      <c r="C64" s="149"/>
      <c r="D64" s="150"/>
      <c r="E64" s="152"/>
      <c r="F64" s="150"/>
      <c r="G64" s="152"/>
      <c r="H64" s="150"/>
      <c r="I64" s="152"/>
      <c r="J64" s="150"/>
      <c r="K64" s="149"/>
      <c r="L64" s="302"/>
      <c r="M64" s="152"/>
      <c r="N64" s="150"/>
      <c r="O64" s="630" t="s">
        <v>152</v>
      </c>
      <c r="P64" s="149"/>
      <c r="Q64" s="150"/>
      <c r="R64" s="149"/>
      <c r="S64" s="150"/>
      <c r="T64" s="152"/>
      <c r="U64" s="150"/>
      <c r="V64" s="152"/>
      <c r="W64" s="150"/>
      <c r="X64" s="152"/>
      <c r="Y64" s="150"/>
      <c r="Z64" s="152"/>
      <c r="AA64" s="150"/>
      <c r="AB64" s="628"/>
      <c r="AC64" s="158"/>
      <c r="AD64" s="631"/>
    </row>
    <row r="65" customFormat="false" ht="23.1" hidden="false" customHeight="true" outlineLevel="0" collapsed="false">
      <c r="A65" s="625"/>
      <c r="B65" s="626"/>
      <c r="C65" s="149"/>
      <c r="D65" s="150"/>
      <c r="E65" s="152"/>
      <c r="F65" s="150"/>
      <c r="G65" s="152"/>
      <c r="H65" s="150"/>
      <c r="I65" s="152"/>
      <c r="J65" s="150"/>
      <c r="K65" s="149"/>
      <c r="L65" s="302"/>
      <c r="M65" s="152"/>
      <c r="N65" s="150"/>
      <c r="O65" s="630" t="s">
        <v>153</v>
      </c>
      <c r="P65" s="149"/>
      <c r="Q65" s="150"/>
      <c r="R65" s="149"/>
      <c r="S65" s="150"/>
      <c r="T65" s="152"/>
      <c r="U65" s="150"/>
      <c r="V65" s="152"/>
      <c r="W65" s="150"/>
      <c r="X65" s="152"/>
      <c r="Y65" s="150"/>
      <c r="Z65" s="152"/>
      <c r="AA65" s="150"/>
      <c r="AB65" s="628"/>
      <c r="AC65" s="158"/>
      <c r="AD65" s="631"/>
    </row>
    <row r="66" customFormat="false" ht="23.1" hidden="false" customHeight="true" outlineLevel="0" collapsed="false">
      <c r="A66" s="625"/>
      <c r="B66" s="626"/>
      <c r="C66" s="149"/>
      <c r="D66" s="150"/>
      <c r="E66" s="152"/>
      <c r="F66" s="150"/>
      <c r="G66" s="152"/>
      <c r="H66" s="150"/>
      <c r="I66" s="152"/>
      <c r="J66" s="150"/>
      <c r="K66" s="149"/>
      <c r="L66" s="302"/>
      <c r="M66" s="152"/>
      <c r="N66" s="150"/>
      <c r="O66" s="630" t="s">
        <v>154</v>
      </c>
      <c r="P66" s="149"/>
      <c r="Q66" s="150"/>
      <c r="R66" s="149"/>
      <c r="S66" s="150"/>
      <c r="T66" s="152"/>
      <c r="U66" s="150"/>
      <c r="V66" s="152"/>
      <c r="W66" s="150"/>
      <c r="X66" s="152"/>
      <c r="Y66" s="150"/>
      <c r="Z66" s="152"/>
      <c r="AA66" s="150"/>
      <c r="AB66" s="628"/>
      <c r="AC66" s="158"/>
      <c r="AD66" s="631"/>
    </row>
    <row r="67" customFormat="false" ht="23.1" hidden="false" customHeight="true" outlineLevel="0" collapsed="false">
      <c r="A67" s="625"/>
      <c r="B67" s="626"/>
      <c r="C67" s="149"/>
      <c r="D67" s="150"/>
      <c r="E67" s="152"/>
      <c r="F67" s="150"/>
      <c r="G67" s="152"/>
      <c r="H67" s="150"/>
      <c r="I67" s="152"/>
      <c r="J67" s="150"/>
      <c r="K67" s="149"/>
      <c r="L67" s="302"/>
      <c r="M67" s="152"/>
      <c r="N67" s="150"/>
      <c r="O67" s="630" t="s">
        <v>155</v>
      </c>
      <c r="P67" s="149"/>
      <c r="Q67" s="150"/>
      <c r="R67" s="149"/>
      <c r="S67" s="150"/>
      <c r="T67" s="152"/>
      <c r="U67" s="150"/>
      <c r="V67" s="152"/>
      <c r="W67" s="150"/>
      <c r="X67" s="152"/>
      <c r="Y67" s="150"/>
      <c r="Z67" s="152"/>
      <c r="AA67" s="150"/>
      <c r="AB67" s="628"/>
      <c r="AC67" s="158"/>
      <c r="AD67" s="631"/>
    </row>
    <row r="68" customFormat="false" ht="23.1" hidden="false" customHeight="true" outlineLevel="0" collapsed="false">
      <c r="A68" s="625"/>
      <c r="B68" s="626"/>
      <c r="C68" s="149"/>
      <c r="D68" s="150"/>
      <c r="E68" s="152"/>
      <c r="F68" s="150"/>
      <c r="G68" s="152"/>
      <c r="H68" s="150"/>
      <c r="I68" s="152"/>
      <c r="J68" s="150"/>
      <c r="K68" s="149"/>
      <c r="L68" s="302"/>
      <c r="M68" s="152"/>
      <c r="N68" s="150"/>
      <c r="O68" s="630" t="s">
        <v>156</v>
      </c>
      <c r="P68" s="149"/>
      <c r="Q68" s="150"/>
      <c r="R68" s="149"/>
      <c r="S68" s="150"/>
      <c r="T68" s="152"/>
      <c r="U68" s="150"/>
      <c r="V68" s="152"/>
      <c r="W68" s="150"/>
      <c r="X68" s="152"/>
      <c r="Y68" s="150"/>
      <c r="Z68" s="152"/>
      <c r="AA68" s="150"/>
      <c r="AB68" s="628"/>
      <c r="AC68" s="158"/>
      <c r="AD68" s="631"/>
    </row>
    <row r="69" customFormat="false" ht="23.1" hidden="false" customHeight="true" outlineLevel="0" collapsed="false">
      <c r="A69" s="625"/>
      <c r="B69" s="626"/>
      <c r="C69" s="149"/>
      <c r="D69" s="150"/>
      <c r="E69" s="152"/>
      <c r="F69" s="150"/>
      <c r="G69" s="152"/>
      <c r="H69" s="150"/>
      <c r="I69" s="152"/>
      <c r="J69" s="150"/>
      <c r="K69" s="149"/>
      <c r="L69" s="302"/>
      <c r="M69" s="152"/>
      <c r="N69" s="150"/>
      <c r="O69" s="630" t="s">
        <v>157</v>
      </c>
      <c r="P69" s="149"/>
      <c r="Q69" s="150"/>
      <c r="R69" s="149"/>
      <c r="S69" s="150"/>
      <c r="T69" s="152"/>
      <c r="U69" s="150"/>
      <c r="V69" s="152"/>
      <c r="W69" s="150"/>
      <c r="X69" s="152"/>
      <c r="Y69" s="150"/>
      <c r="Z69" s="152"/>
      <c r="AA69" s="150"/>
      <c r="AB69" s="628"/>
      <c r="AC69" s="158"/>
      <c r="AD69" s="631"/>
    </row>
    <row r="70" customFormat="false" ht="23.1" hidden="false" customHeight="true" outlineLevel="0" collapsed="false">
      <c r="A70" s="625"/>
      <c r="B70" s="626"/>
      <c r="C70" s="149"/>
      <c r="D70" s="150"/>
      <c r="E70" s="152"/>
      <c r="F70" s="150"/>
      <c r="G70" s="152"/>
      <c r="H70" s="150"/>
      <c r="I70" s="152"/>
      <c r="J70" s="150"/>
      <c r="K70" s="149"/>
      <c r="L70" s="302"/>
      <c r="M70" s="152"/>
      <c r="N70" s="150"/>
      <c r="O70" s="630" t="s">
        <v>158</v>
      </c>
      <c r="P70" s="149"/>
      <c r="Q70" s="150"/>
      <c r="R70" s="149"/>
      <c r="S70" s="150"/>
      <c r="T70" s="152"/>
      <c r="U70" s="150"/>
      <c r="V70" s="152"/>
      <c r="W70" s="150"/>
      <c r="X70" s="152"/>
      <c r="Y70" s="150"/>
      <c r="Z70" s="152"/>
      <c r="AA70" s="150"/>
      <c r="AB70" s="628"/>
      <c r="AC70" s="158"/>
      <c r="AD70" s="631"/>
    </row>
    <row r="71" customFormat="false" ht="23.1" hidden="false" customHeight="true" outlineLevel="0" collapsed="false">
      <c r="A71" s="625"/>
      <c r="B71" s="626"/>
      <c r="C71" s="149"/>
      <c r="D71" s="150"/>
      <c r="E71" s="152"/>
      <c r="F71" s="150"/>
      <c r="G71" s="152"/>
      <c r="H71" s="150"/>
      <c r="I71" s="152"/>
      <c r="J71" s="150"/>
      <c r="K71" s="149"/>
      <c r="L71" s="302"/>
      <c r="M71" s="152"/>
      <c r="N71" s="150"/>
      <c r="O71" s="630" t="s">
        <v>160</v>
      </c>
      <c r="P71" s="149"/>
      <c r="Q71" s="150"/>
      <c r="R71" s="149"/>
      <c r="S71" s="150"/>
      <c r="T71" s="152"/>
      <c r="U71" s="150"/>
      <c r="V71" s="152"/>
      <c r="W71" s="150"/>
      <c r="X71" s="152"/>
      <c r="Y71" s="150"/>
      <c r="Z71" s="152"/>
      <c r="AA71" s="150"/>
      <c r="AB71" s="628"/>
      <c r="AC71" s="158"/>
      <c r="AD71" s="631"/>
    </row>
    <row r="72" customFormat="false" ht="23.1" hidden="false" customHeight="true" outlineLevel="0" collapsed="false">
      <c r="A72" s="625"/>
      <c r="B72" s="626"/>
      <c r="C72" s="149"/>
      <c r="D72" s="150"/>
      <c r="E72" s="152"/>
      <c r="F72" s="150"/>
      <c r="G72" s="152"/>
      <c r="H72" s="150"/>
      <c r="I72" s="152"/>
      <c r="J72" s="150"/>
      <c r="K72" s="149"/>
      <c r="L72" s="302"/>
      <c r="M72" s="152"/>
      <c r="N72" s="150"/>
      <c r="O72" s="630" t="s">
        <v>161</v>
      </c>
      <c r="P72" s="149"/>
      <c r="Q72" s="150"/>
      <c r="R72" s="149"/>
      <c r="S72" s="150"/>
      <c r="T72" s="152"/>
      <c r="U72" s="150"/>
      <c r="V72" s="152"/>
      <c r="W72" s="150"/>
      <c r="X72" s="152"/>
      <c r="Y72" s="150"/>
      <c r="Z72" s="152"/>
      <c r="AA72" s="150"/>
      <c r="AB72" s="628"/>
      <c r="AC72" s="158"/>
      <c r="AD72" s="631"/>
    </row>
    <row r="73" customFormat="false" ht="23.1" hidden="false" customHeight="true" outlineLevel="0" collapsed="false">
      <c r="A73" s="625"/>
      <c r="B73" s="626"/>
      <c r="C73" s="149"/>
      <c r="D73" s="150"/>
      <c r="E73" s="152"/>
      <c r="F73" s="150"/>
      <c r="G73" s="152"/>
      <c r="H73" s="150"/>
      <c r="I73" s="152"/>
      <c r="J73" s="150"/>
      <c r="K73" s="149"/>
      <c r="L73" s="302"/>
      <c r="M73" s="152"/>
      <c r="N73" s="150"/>
      <c r="O73" s="630" t="s">
        <v>162</v>
      </c>
      <c r="P73" s="149"/>
      <c r="Q73" s="150"/>
      <c r="R73" s="149"/>
      <c r="S73" s="150"/>
      <c r="T73" s="152"/>
      <c r="U73" s="150"/>
      <c r="V73" s="152"/>
      <c r="W73" s="150"/>
      <c r="X73" s="152"/>
      <c r="Y73" s="150"/>
      <c r="Z73" s="152"/>
      <c r="AA73" s="150"/>
      <c r="AB73" s="628"/>
      <c r="AC73" s="158"/>
      <c r="AD73" s="631"/>
    </row>
    <row r="74" customFormat="false" ht="23.1" hidden="false" customHeight="true" outlineLevel="0" collapsed="false">
      <c r="A74" s="625"/>
      <c r="B74" s="626"/>
      <c r="C74" s="149"/>
      <c r="D74" s="150"/>
      <c r="E74" s="152"/>
      <c r="F74" s="150"/>
      <c r="G74" s="152"/>
      <c r="H74" s="150"/>
      <c r="I74" s="152"/>
      <c r="J74" s="150"/>
      <c r="K74" s="149"/>
      <c r="L74" s="302"/>
      <c r="M74" s="152"/>
      <c r="N74" s="150"/>
      <c r="O74" s="630" t="s">
        <v>163</v>
      </c>
      <c r="P74" s="149"/>
      <c r="Q74" s="150"/>
      <c r="R74" s="149"/>
      <c r="S74" s="150"/>
      <c r="T74" s="152"/>
      <c r="U74" s="150"/>
      <c r="V74" s="152"/>
      <c r="W74" s="150"/>
      <c r="X74" s="152"/>
      <c r="Y74" s="150"/>
      <c r="Z74" s="152"/>
      <c r="AA74" s="150"/>
      <c r="AB74" s="628"/>
      <c r="AC74" s="158"/>
      <c r="AD74" s="631"/>
    </row>
    <row r="75" customFormat="false" ht="23.1" hidden="false" customHeight="true" outlineLevel="0" collapsed="false">
      <c r="A75" s="625"/>
      <c r="B75" s="626"/>
      <c r="C75" s="149"/>
      <c r="D75" s="150"/>
      <c r="E75" s="152"/>
      <c r="F75" s="150"/>
      <c r="G75" s="152"/>
      <c r="H75" s="150"/>
      <c r="I75" s="152"/>
      <c r="J75" s="150"/>
      <c r="K75" s="149"/>
      <c r="L75" s="302"/>
      <c r="M75" s="152"/>
      <c r="N75" s="150"/>
      <c r="O75" s="630" t="s">
        <v>164</v>
      </c>
      <c r="P75" s="149"/>
      <c r="Q75" s="150"/>
      <c r="R75" s="149"/>
      <c r="S75" s="150"/>
      <c r="T75" s="152"/>
      <c r="U75" s="150"/>
      <c r="V75" s="152"/>
      <c r="W75" s="150"/>
      <c r="X75" s="152"/>
      <c r="Y75" s="150"/>
      <c r="Z75" s="152"/>
      <c r="AA75" s="150"/>
      <c r="AB75" s="628"/>
      <c r="AC75" s="158"/>
      <c r="AD75" s="631"/>
    </row>
    <row r="76" customFormat="false" ht="23.1" hidden="false" customHeight="true" outlineLevel="0" collapsed="false">
      <c r="A76" s="625"/>
      <c r="B76" s="626"/>
      <c r="C76" s="149"/>
      <c r="D76" s="150"/>
      <c r="E76" s="152"/>
      <c r="F76" s="150"/>
      <c r="G76" s="152"/>
      <c r="H76" s="150"/>
      <c r="I76" s="152"/>
      <c r="J76" s="150"/>
      <c r="K76" s="149"/>
      <c r="L76" s="302"/>
      <c r="M76" s="152"/>
      <c r="N76" s="150"/>
      <c r="O76" s="630" t="s">
        <v>165</v>
      </c>
      <c r="P76" s="149"/>
      <c r="Q76" s="150"/>
      <c r="R76" s="149"/>
      <c r="S76" s="150"/>
      <c r="T76" s="152"/>
      <c r="U76" s="150"/>
      <c r="V76" s="152"/>
      <c r="W76" s="150"/>
      <c r="X76" s="152"/>
      <c r="Y76" s="150"/>
      <c r="Z76" s="152"/>
      <c r="AA76" s="150"/>
      <c r="AB76" s="628"/>
      <c r="AC76" s="158"/>
      <c r="AD76" s="631"/>
    </row>
    <row r="77" customFormat="false" ht="23.1" hidden="false" customHeight="true" outlineLevel="0" collapsed="false">
      <c r="A77" s="625"/>
      <c r="B77" s="626"/>
      <c r="C77" s="149"/>
      <c r="D77" s="150"/>
      <c r="E77" s="152"/>
      <c r="F77" s="150"/>
      <c r="G77" s="152"/>
      <c r="H77" s="150"/>
      <c r="I77" s="152"/>
      <c r="J77" s="150"/>
      <c r="K77" s="149"/>
      <c r="L77" s="302"/>
      <c r="M77" s="152"/>
      <c r="N77" s="150"/>
      <c r="O77" s="630" t="s">
        <v>166</v>
      </c>
      <c r="P77" s="149"/>
      <c r="Q77" s="150"/>
      <c r="R77" s="149"/>
      <c r="S77" s="150"/>
      <c r="T77" s="152"/>
      <c r="U77" s="150"/>
      <c r="V77" s="152"/>
      <c r="W77" s="150"/>
      <c r="X77" s="152"/>
      <c r="Y77" s="150"/>
      <c r="Z77" s="152"/>
      <c r="AA77" s="150"/>
      <c r="AB77" s="628"/>
      <c r="AC77" s="158"/>
      <c r="AD77" s="631"/>
    </row>
    <row r="78" customFormat="false" ht="23.1" hidden="false" customHeight="true" outlineLevel="0" collapsed="false">
      <c r="A78" s="625"/>
      <c r="B78" s="626"/>
      <c r="C78" s="149"/>
      <c r="D78" s="150"/>
      <c r="E78" s="152"/>
      <c r="F78" s="150"/>
      <c r="G78" s="152"/>
      <c r="H78" s="150"/>
      <c r="I78" s="152"/>
      <c r="J78" s="150"/>
      <c r="K78" s="149"/>
      <c r="L78" s="302"/>
      <c r="M78" s="152"/>
      <c r="N78" s="150"/>
      <c r="O78" s="630" t="s">
        <v>167</v>
      </c>
      <c r="P78" s="149"/>
      <c r="Q78" s="150"/>
      <c r="R78" s="149"/>
      <c r="S78" s="150"/>
      <c r="T78" s="152"/>
      <c r="U78" s="150"/>
      <c r="V78" s="152"/>
      <c r="W78" s="150"/>
      <c r="X78" s="152"/>
      <c r="Y78" s="150"/>
      <c r="Z78" s="152"/>
      <c r="AA78" s="150"/>
      <c r="AB78" s="628"/>
      <c r="AC78" s="158"/>
      <c r="AD78" s="631"/>
    </row>
    <row r="79" customFormat="false" ht="23.1" hidden="false" customHeight="true" outlineLevel="0" collapsed="false">
      <c r="A79" s="625"/>
      <c r="B79" s="626"/>
      <c r="C79" s="149"/>
      <c r="D79" s="150"/>
      <c r="E79" s="152"/>
      <c r="F79" s="150"/>
      <c r="G79" s="152"/>
      <c r="H79" s="150"/>
      <c r="I79" s="152"/>
      <c r="J79" s="150"/>
      <c r="K79" s="149"/>
      <c r="L79" s="302"/>
      <c r="M79" s="152"/>
      <c r="N79" s="150"/>
      <c r="O79" s="630" t="s">
        <v>168</v>
      </c>
      <c r="P79" s="149"/>
      <c r="Q79" s="150"/>
      <c r="R79" s="149"/>
      <c r="S79" s="150"/>
      <c r="T79" s="152"/>
      <c r="U79" s="150"/>
      <c r="V79" s="152"/>
      <c r="W79" s="150"/>
      <c r="X79" s="152"/>
      <c r="Y79" s="150"/>
      <c r="Z79" s="152"/>
      <c r="AA79" s="150"/>
      <c r="AB79" s="628"/>
      <c r="AC79" s="158"/>
      <c r="AD79" s="631"/>
    </row>
    <row r="80" customFormat="false" ht="23.1" hidden="false" customHeight="true" outlineLevel="0" collapsed="false">
      <c r="A80" s="625"/>
      <c r="B80" s="626"/>
      <c r="C80" s="149"/>
      <c r="D80" s="150"/>
      <c r="E80" s="152"/>
      <c r="F80" s="150"/>
      <c r="G80" s="152"/>
      <c r="H80" s="150"/>
      <c r="I80" s="152"/>
      <c r="J80" s="150"/>
      <c r="K80" s="149"/>
      <c r="L80" s="302"/>
      <c r="M80" s="152"/>
      <c r="N80" s="150"/>
      <c r="O80" s="630" t="s">
        <v>169</v>
      </c>
      <c r="P80" s="149"/>
      <c r="Q80" s="150"/>
      <c r="R80" s="149"/>
      <c r="S80" s="150"/>
      <c r="T80" s="152"/>
      <c r="U80" s="150"/>
      <c r="V80" s="152"/>
      <c r="W80" s="150"/>
      <c r="X80" s="152"/>
      <c r="Y80" s="150"/>
      <c r="Z80" s="152"/>
      <c r="AA80" s="150"/>
      <c r="AB80" s="628"/>
      <c r="AC80" s="158"/>
      <c r="AD80" s="631"/>
    </row>
    <row r="81" customFormat="false" ht="23.1" hidden="false" customHeight="true" outlineLevel="0" collapsed="false">
      <c r="A81" s="625"/>
      <c r="B81" s="626"/>
      <c r="C81" s="149"/>
      <c r="D81" s="150"/>
      <c r="E81" s="152"/>
      <c r="F81" s="150"/>
      <c r="G81" s="152"/>
      <c r="H81" s="150"/>
      <c r="I81" s="152"/>
      <c r="J81" s="150"/>
      <c r="K81" s="149"/>
      <c r="L81" s="302"/>
      <c r="M81" s="152"/>
      <c r="N81" s="150"/>
      <c r="O81" s="630" t="s">
        <v>170</v>
      </c>
      <c r="P81" s="149"/>
      <c r="Q81" s="150"/>
      <c r="R81" s="149"/>
      <c r="S81" s="150"/>
      <c r="T81" s="152"/>
      <c r="U81" s="150"/>
      <c r="V81" s="152"/>
      <c r="W81" s="150"/>
      <c r="X81" s="152"/>
      <c r="Y81" s="150"/>
      <c r="Z81" s="152"/>
      <c r="AA81" s="150"/>
      <c r="AB81" s="628"/>
      <c r="AC81" s="158"/>
      <c r="AD81" s="631"/>
    </row>
    <row r="82" customFormat="false" ht="23.1" hidden="false" customHeight="true" outlineLevel="0" collapsed="false">
      <c r="A82" s="625"/>
      <c r="B82" s="626"/>
      <c r="C82" s="149"/>
      <c r="D82" s="150"/>
      <c r="E82" s="152"/>
      <c r="F82" s="150"/>
      <c r="G82" s="152"/>
      <c r="H82" s="150"/>
      <c r="I82" s="152"/>
      <c r="J82" s="150"/>
      <c r="K82" s="149"/>
      <c r="L82" s="302"/>
      <c r="M82" s="152"/>
      <c r="N82" s="150"/>
      <c r="O82" s="630" t="s">
        <v>171</v>
      </c>
      <c r="P82" s="149"/>
      <c r="Q82" s="150"/>
      <c r="R82" s="149"/>
      <c r="S82" s="150"/>
      <c r="T82" s="152"/>
      <c r="U82" s="150"/>
      <c r="V82" s="152"/>
      <c r="W82" s="150"/>
      <c r="X82" s="152"/>
      <c r="Y82" s="150"/>
      <c r="Z82" s="152"/>
      <c r="AA82" s="150"/>
      <c r="AB82" s="628"/>
      <c r="AC82" s="158"/>
      <c r="AD82" s="631"/>
    </row>
    <row r="83" customFormat="false" ht="23.1" hidden="false" customHeight="true" outlineLevel="0" collapsed="false">
      <c r="A83" s="625"/>
      <c r="B83" s="626"/>
      <c r="C83" s="149"/>
      <c r="D83" s="150"/>
      <c r="E83" s="152"/>
      <c r="F83" s="150"/>
      <c r="G83" s="152"/>
      <c r="H83" s="150"/>
      <c r="I83" s="152"/>
      <c r="J83" s="150"/>
      <c r="K83" s="149"/>
      <c r="L83" s="302"/>
      <c r="M83" s="152"/>
      <c r="N83" s="150"/>
      <c r="O83" s="630" t="s">
        <v>172</v>
      </c>
      <c r="P83" s="149"/>
      <c r="Q83" s="150"/>
      <c r="R83" s="149"/>
      <c r="S83" s="150"/>
      <c r="T83" s="152"/>
      <c r="U83" s="150"/>
      <c r="V83" s="152"/>
      <c r="W83" s="150"/>
      <c r="X83" s="152"/>
      <c r="Y83" s="150"/>
      <c r="Z83" s="152"/>
      <c r="AA83" s="150"/>
      <c r="AB83" s="628"/>
      <c r="AC83" s="158"/>
      <c r="AD83" s="631"/>
    </row>
    <row r="84" customFormat="false" ht="23.1" hidden="false" customHeight="true" outlineLevel="0" collapsed="false">
      <c r="A84" s="625"/>
      <c r="B84" s="626"/>
      <c r="C84" s="149"/>
      <c r="D84" s="150"/>
      <c r="E84" s="152"/>
      <c r="F84" s="150"/>
      <c r="G84" s="152"/>
      <c r="H84" s="150"/>
      <c r="I84" s="152"/>
      <c r="J84" s="150"/>
      <c r="K84" s="149"/>
      <c r="L84" s="302"/>
      <c r="M84" s="152"/>
      <c r="N84" s="150"/>
      <c r="O84" s="630" t="s">
        <v>173</v>
      </c>
      <c r="P84" s="149"/>
      <c r="Q84" s="150"/>
      <c r="R84" s="149"/>
      <c r="S84" s="150"/>
      <c r="T84" s="152"/>
      <c r="U84" s="150"/>
      <c r="V84" s="152"/>
      <c r="W84" s="150"/>
      <c r="X84" s="152"/>
      <c r="Y84" s="150"/>
      <c r="Z84" s="152"/>
      <c r="AA84" s="150"/>
      <c r="AB84" s="628"/>
      <c r="AC84" s="158"/>
      <c r="AD84" s="631"/>
    </row>
    <row r="85" customFormat="false" ht="23.1" hidden="false" customHeight="true" outlineLevel="0" collapsed="false">
      <c r="A85" s="625"/>
      <c r="B85" s="626"/>
      <c r="C85" s="149"/>
      <c r="D85" s="150"/>
      <c r="E85" s="152"/>
      <c r="F85" s="150"/>
      <c r="G85" s="152"/>
      <c r="H85" s="150"/>
      <c r="I85" s="152"/>
      <c r="J85" s="150"/>
      <c r="K85" s="149"/>
      <c r="L85" s="302"/>
      <c r="M85" s="152"/>
      <c r="N85" s="150"/>
      <c r="O85" s="630" t="s">
        <v>174</v>
      </c>
      <c r="P85" s="149"/>
      <c r="Q85" s="150"/>
      <c r="R85" s="149"/>
      <c r="S85" s="150"/>
      <c r="T85" s="152"/>
      <c r="U85" s="150"/>
      <c r="V85" s="152"/>
      <c r="W85" s="150"/>
      <c r="X85" s="152"/>
      <c r="Y85" s="150"/>
      <c r="Z85" s="152"/>
      <c r="AA85" s="150"/>
      <c r="AB85" s="628"/>
      <c r="AC85" s="158"/>
      <c r="AD85" s="631"/>
    </row>
    <row r="86" customFormat="false" ht="23.1" hidden="false" customHeight="true" outlineLevel="0" collapsed="false">
      <c r="A86" s="625"/>
      <c r="B86" s="626"/>
      <c r="C86" s="149"/>
      <c r="D86" s="150"/>
      <c r="E86" s="152"/>
      <c r="F86" s="150"/>
      <c r="G86" s="152"/>
      <c r="H86" s="150"/>
      <c r="I86" s="152"/>
      <c r="J86" s="150"/>
      <c r="K86" s="149"/>
      <c r="L86" s="302"/>
      <c r="M86" s="152"/>
      <c r="N86" s="150"/>
      <c r="O86" s="630" t="s">
        <v>175</v>
      </c>
      <c r="P86" s="149"/>
      <c r="Q86" s="150"/>
      <c r="R86" s="149"/>
      <c r="S86" s="150"/>
      <c r="T86" s="152"/>
      <c r="U86" s="150"/>
      <c r="V86" s="152"/>
      <c r="W86" s="150"/>
      <c r="X86" s="152"/>
      <c r="Y86" s="150"/>
      <c r="Z86" s="152"/>
      <c r="AA86" s="150"/>
      <c r="AB86" s="628"/>
      <c r="AC86" s="158"/>
      <c r="AD86" s="631"/>
    </row>
    <row r="87" customFormat="false" ht="23.1" hidden="false" customHeight="true" outlineLevel="0" collapsed="false">
      <c r="A87" s="625"/>
      <c r="B87" s="626"/>
      <c r="C87" s="149"/>
      <c r="D87" s="150"/>
      <c r="E87" s="152"/>
      <c r="F87" s="150"/>
      <c r="G87" s="152"/>
      <c r="H87" s="150"/>
      <c r="I87" s="152"/>
      <c r="J87" s="150"/>
      <c r="K87" s="149"/>
      <c r="L87" s="302"/>
      <c r="M87" s="152"/>
      <c r="N87" s="150"/>
      <c r="O87" s="630" t="s">
        <v>176</v>
      </c>
      <c r="P87" s="149"/>
      <c r="Q87" s="150"/>
      <c r="R87" s="149"/>
      <c r="S87" s="150"/>
      <c r="T87" s="152"/>
      <c r="U87" s="150"/>
      <c r="V87" s="152"/>
      <c r="W87" s="150"/>
      <c r="X87" s="152"/>
      <c r="Y87" s="150"/>
      <c r="Z87" s="152"/>
      <c r="AA87" s="150"/>
      <c r="AB87" s="628"/>
      <c r="AC87" s="158"/>
      <c r="AD87" s="631"/>
    </row>
    <row r="88" customFormat="false" ht="23.1" hidden="false" customHeight="true" outlineLevel="0" collapsed="false">
      <c r="A88" s="625"/>
      <c r="B88" s="626"/>
      <c r="C88" s="149"/>
      <c r="D88" s="150"/>
      <c r="E88" s="152"/>
      <c r="F88" s="150"/>
      <c r="G88" s="152"/>
      <c r="H88" s="150"/>
      <c r="I88" s="152"/>
      <c r="J88" s="150"/>
      <c r="K88" s="149"/>
      <c r="L88" s="302"/>
      <c r="M88" s="152"/>
      <c r="N88" s="150"/>
      <c r="O88" s="630" t="s">
        <v>178</v>
      </c>
      <c r="P88" s="149"/>
      <c r="Q88" s="150"/>
      <c r="R88" s="149"/>
      <c r="S88" s="150"/>
      <c r="T88" s="152"/>
      <c r="U88" s="150"/>
      <c r="V88" s="152"/>
      <c r="W88" s="150"/>
      <c r="X88" s="152"/>
      <c r="Y88" s="150"/>
      <c r="Z88" s="152"/>
      <c r="AA88" s="150"/>
      <c r="AB88" s="628"/>
      <c r="AC88" s="158"/>
      <c r="AD88" s="631"/>
    </row>
    <row r="89" customFormat="false" ht="23.1" hidden="false" customHeight="true" outlineLevel="0" collapsed="false">
      <c r="A89" s="625"/>
      <c r="B89" s="626"/>
      <c r="C89" s="149"/>
      <c r="D89" s="150"/>
      <c r="E89" s="152"/>
      <c r="F89" s="150"/>
      <c r="G89" s="152"/>
      <c r="H89" s="150"/>
      <c r="I89" s="152"/>
      <c r="J89" s="150"/>
      <c r="K89" s="149"/>
      <c r="L89" s="302"/>
      <c r="M89" s="152"/>
      <c r="N89" s="150"/>
      <c r="O89" s="630" t="s">
        <v>179</v>
      </c>
      <c r="P89" s="149"/>
      <c r="Q89" s="150"/>
      <c r="R89" s="149"/>
      <c r="S89" s="150"/>
      <c r="T89" s="152"/>
      <c r="U89" s="150"/>
      <c r="V89" s="152"/>
      <c r="W89" s="150"/>
      <c r="X89" s="152"/>
      <c r="Y89" s="150"/>
      <c r="Z89" s="152"/>
      <c r="AA89" s="150"/>
      <c r="AB89" s="628"/>
      <c r="AC89" s="158"/>
      <c r="AD89" s="631"/>
    </row>
    <row r="90" customFormat="false" ht="23.1" hidden="false" customHeight="true" outlineLevel="0" collapsed="false">
      <c r="A90" s="625"/>
      <c r="B90" s="626"/>
      <c r="C90" s="149"/>
      <c r="D90" s="150"/>
      <c r="E90" s="152"/>
      <c r="F90" s="150"/>
      <c r="G90" s="152"/>
      <c r="H90" s="150"/>
      <c r="I90" s="152"/>
      <c r="J90" s="150"/>
      <c r="K90" s="149"/>
      <c r="L90" s="302"/>
      <c r="M90" s="152"/>
      <c r="N90" s="150"/>
      <c r="O90" s="630" t="s">
        <v>246</v>
      </c>
      <c r="P90" s="149"/>
      <c r="Q90" s="150"/>
      <c r="R90" s="149"/>
      <c r="S90" s="150"/>
      <c r="T90" s="152"/>
      <c r="U90" s="150"/>
      <c r="V90" s="152"/>
      <c r="W90" s="150"/>
      <c r="X90" s="152"/>
      <c r="Y90" s="150"/>
      <c r="Z90" s="152"/>
      <c r="AA90" s="150"/>
      <c r="AB90" s="628"/>
      <c r="AC90" s="158"/>
      <c r="AD90" s="631"/>
    </row>
    <row r="91" customFormat="false" ht="23.1" hidden="false" customHeight="true" outlineLevel="0" collapsed="false">
      <c r="A91" s="625"/>
      <c r="B91" s="626"/>
      <c r="C91" s="149"/>
      <c r="D91" s="150"/>
      <c r="E91" s="152"/>
      <c r="F91" s="150"/>
      <c r="G91" s="152"/>
      <c r="H91" s="150"/>
      <c r="I91" s="152"/>
      <c r="J91" s="150"/>
      <c r="K91" s="149"/>
      <c r="L91" s="302"/>
      <c r="M91" s="152"/>
      <c r="N91" s="150"/>
      <c r="O91" s="630" t="s">
        <v>247</v>
      </c>
      <c r="P91" s="149"/>
      <c r="Q91" s="150"/>
      <c r="R91" s="149"/>
      <c r="S91" s="150"/>
      <c r="T91" s="152"/>
      <c r="U91" s="150"/>
      <c r="V91" s="152"/>
      <c r="W91" s="150"/>
      <c r="X91" s="152"/>
      <c r="Y91" s="150"/>
      <c r="Z91" s="152"/>
      <c r="AA91" s="150"/>
      <c r="AB91" s="628"/>
      <c r="AC91" s="158"/>
      <c r="AD91" s="631"/>
    </row>
    <row r="92" customFormat="false" ht="23.1" hidden="false" customHeight="true" outlineLevel="0" collapsed="false">
      <c r="A92" s="625"/>
      <c r="B92" s="626"/>
      <c r="C92" s="149"/>
      <c r="D92" s="150"/>
      <c r="E92" s="152"/>
      <c r="F92" s="150"/>
      <c r="G92" s="152"/>
      <c r="H92" s="150"/>
      <c r="I92" s="152"/>
      <c r="J92" s="150"/>
      <c r="K92" s="149"/>
      <c r="L92" s="302"/>
      <c r="M92" s="152"/>
      <c r="N92" s="150"/>
      <c r="O92" s="630" t="s">
        <v>248</v>
      </c>
      <c r="P92" s="149"/>
      <c r="Q92" s="150"/>
      <c r="R92" s="149"/>
      <c r="S92" s="150"/>
      <c r="T92" s="152"/>
      <c r="U92" s="150"/>
      <c r="V92" s="152"/>
      <c r="W92" s="150"/>
      <c r="X92" s="152"/>
      <c r="Y92" s="150"/>
      <c r="Z92" s="152"/>
      <c r="AA92" s="150"/>
      <c r="AB92" s="628"/>
      <c r="AC92" s="158"/>
      <c r="AD92" s="631"/>
    </row>
    <row r="93" customFormat="false" ht="23.1" hidden="false" customHeight="true" outlineLevel="0" collapsed="false">
      <c r="A93" s="625"/>
      <c r="B93" s="626"/>
      <c r="C93" s="149"/>
      <c r="D93" s="150"/>
      <c r="E93" s="152"/>
      <c r="F93" s="150"/>
      <c r="G93" s="152"/>
      <c r="H93" s="150"/>
      <c r="I93" s="152"/>
      <c r="J93" s="150"/>
      <c r="K93" s="149"/>
      <c r="L93" s="302"/>
      <c r="M93" s="152"/>
      <c r="N93" s="150"/>
      <c r="O93" s="630" t="s">
        <v>249</v>
      </c>
      <c r="P93" s="149"/>
      <c r="Q93" s="150"/>
      <c r="R93" s="149"/>
      <c r="S93" s="150"/>
      <c r="T93" s="152"/>
      <c r="U93" s="150"/>
      <c r="V93" s="152"/>
      <c r="W93" s="150"/>
      <c r="X93" s="152"/>
      <c r="Y93" s="150"/>
      <c r="Z93" s="152"/>
      <c r="AA93" s="150"/>
      <c r="AB93" s="628"/>
      <c r="AC93" s="158"/>
      <c r="AD93" s="631"/>
    </row>
    <row r="94" customFormat="false" ht="23.1" hidden="false" customHeight="true" outlineLevel="0" collapsed="false">
      <c r="A94" s="625"/>
      <c r="B94" s="626"/>
      <c r="C94" s="149"/>
      <c r="D94" s="150"/>
      <c r="E94" s="152"/>
      <c r="F94" s="150"/>
      <c r="G94" s="152"/>
      <c r="H94" s="150"/>
      <c r="I94" s="152"/>
      <c r="J94" s="150"/>
      <c r="K94" s="149"/>
      <c r="L94" s="302"/>
      <c r="M94" s="152"/>
      <c r="N94" s="150"/>
      <c r="O94" s="630" t="s">
        <v>250</v>
      </c>
      <c r="P94" s="149"/>
      <c r="Q94" s="150"/>
      <c r="R94" s="149"/>
      <c r="S94" s="150"/>
      <c r="T94" s="152"/>
      <c r="U94" s="150"/>
      <c r="V94" s="152"/>
      <c r="W94" s="150"/>
      <c r="X94" s="152"/>
      <c r="Y94" s="150"/>
      <c r="Z94" s="152"/>
      <c r="AA94" s="150"/>
      <c r="AB94" s="628"/>
      <c r="AC94" s="158"/>
      <c r="AD94" s="631"/>
    </row>
    <row r="95" customFormat="false" ht="23.1" hidden="false" customHeight="true" outlineLevel="0" collapsed="false">
      <c r="A95" s="625"/>
      <c r="B95" s="626"/>
      <c r="C95" s="149"/>
      <c r="D95" s="150"/>
      <c r="E95" s="152"/>
      <c r="F95" s="150"/>
      <c r="G95" s="152"/>
      <c r="H95" s="150"/>
      <c r="I95" s="152"/>
      <c r="J95" s="150"/>
      <c r="K95" s="149"/>
      <c r="L95" s="302"/>
      <c r="M95" s="152"/>
      <c r="N95" s="150"/>
      <c r="O95" s="630" t="s">
        <v>251</v>
      </c>
      <c r="P95" s="149"/>
      <c r="Q95" s="150"/>
      <c r="R95" s="149"/>
      <c r="S95" s="150"/>
      <c r="T95" s="152"/>
      <c r="U95" s="150"/>
      <c r="V95" s="152"/>
      <c r="W95" s="150"/>
      <c r="X95" s="152"/>
      <c r="Y95" s="150"/>
      <c r="Z95" s="152"/>
      <c r="AA95" s="150"/>
      <c r="AB95" s="628"/>
      <c r="AC95" s="158"/>
      <c r="AD95" s="631"/>
    </row>
    <row r="96" customFormat="false" ht="23.1" hidden="false" customHeight="true" outlineLevel="0" collapsed="false">
      <c r="A96" s="625"/>
      <c r="B96" s="626"/>
      <c r="C96" s="149"/>
      <c r="D96" s="150"/>
      <c r="E96" s="152"/>
      <c r="F96" s="150"/>
      <c r="G96" s="152"/>
      <c r="H96" s="150"/>
      <c r="I96" s="152"/>
      <c r="J96" s="150"/>
      <c r="K96" s="149"/>
      <c r="L96" s="302"/>
      <c r="M96" s="152"/>
      <c r="N96" s="150"/>
      <c r="O96" s="630" t="s">
        <v>252</v>
      </c>
      <c r="P96" s="149"/>
      <c r="Q96" s="150"/>
      <c r="R96" s="149"/>
      <c r="S96" s="150"/>
      <c r="T96" s="152"/>
      <c r="U96" s="150"/>
      <c r="V96" s="152"/>
      <c r="W96" s="150"/>
      <c r="X96" s="152"/>
      <c r="Y96" s="150"/>
      <c r="Z96" s="152"/>
      <c r="AA96" s="150"/>
      <c r="AB96" s="628"/>
      <c r="AC96" s="158"/>
      <c r="AD96" s="631"/>
    </row>
    <row r="97" customFormat="false" ht="23.1" hidden="false" customHeight="true" outlineLevel="0" collapsed="false">
      <c r="A97" s="625"/>
      <c r="B97" s="626"/>
      <c r="C97" s="149"/>
      <c r="D97" s="150"/>
      <c r="E97" s="152"/>
      <c r="F97" s="150"/>
      <c r="G97" s="152"/>
      <c r="H97" s="150"/>
      <c r="I97" s="152"/>
      <c r="J97" s="150"/>
      <c r="K97" s="149"/>
      <c r="L97" s="302"/>
      <c r="M97" s="152"/>
      <c r="N97" s="150"/>
      <c r="O97" s="630" t="s">
        <v>253</v>
      </c>
      <c r="P97" s="149"/>
      <c r="Q97" s="150"/>
      <c r="R97" s="149"/>
      <c r="S97" s="150"/>
      <c r="T97" s="152"/>
      <c r="U97" s="150"/>
      <c r="V97" s="152"/>
      <c r="W97" s="150"/>
      <c r="X97" s="152"/>
      <c r="Y97" s="150"/>
      <c r="Z97" s="152"/>
      <c r="AA97" s="150"/>
      <c r="AB97" s="628"/>
      <c r="AC97" s="158"/>
      <c r="AD97" s="631"/>
    </row>
    <row r="98" customFormat="false" ht="23.1" hidden="false" customHeight="true" outlineLevel="0" collapsed="false">
      <c r="A98" s="625"/>
      <c r="B98" s="626"/>
      <c r="C98" s="149"/>
      <c r="D98" s="150"/>
      <c r="E98" s="152"/>
      <c r="F98" s="150"/>
      <c r="G98" s="152"/>
      <c r="H98" s="150"/>
      <c r="I98" s="152"/>
      <c r="J98" s="150"/>
      <c r="K98" s="149"/>
      <c r="L98" s="302"/>
      <c r="M98" s="152"/>
      <c r="N98" s="150"/>
      <c r="O98" s="630" t="s">
        <v>254</v>
      </c>
      <c r="P98" s="149"/>
      <c r="Q98" s="150"/>
      <c r="R98" s="149"/>
      <c r="S98" s="150"/>
      <c r="T98" s="152"/>
      <c r="U98" s="150"/>
      <c r="V98" s="152"/>
      <c r="W98" s="150"/>
      <c r="X98" s="152"/>
      <c r="Y98" s="150"/>
      <c r="Z98" s="152"/>
      <c r="AA98" s="150"/>
      <c r="AB98" s="628"/>
      <c r="AC98" s="158"/>
      <c r="AD98" s="631"/>
    </row>
    <row r="99" customFormat="false" ht="23.1" hidden="false" customHeight="true" outlineLevel="0" collapsed="false">
      <c r="A99" s="625"/>
      <c r="B99" s="626"/>
      <c r="C99" s="149"/>
      <c r="D99" s="150"/>
      <c r="E99" s="152"/>
      <c r="F99" s="150"/>
      <c r="G99" s="152"/>
      <c r="H99" s="150"/>
      <c r="I99" s="152"/>
      <c r="J99" s="150"/>
      <c r="K99" s="149"/>
      <c r="L99" s="302"/>
      <c r="M99" s="152"/>
      <c r="N99" s="150"/>
      <c r="O99" s="630" t="s">
        <v>255</v>
      </c>
      <c r="P99" s="149"/>
      <c r="Q99" s="150"/>
      <c r="R99" s="149"/>
      <c r="S99" s="150"/>
      <c r="T99" s="152"/>
      <c r="U99" s="150"/>
      <c r="V99" s="152"/>
      <c r="W99" s="150"/>
      <c r="X99" s="152"/>
      <c r="Y99" s="150"/>
      <c r="Z99" s="152"/>
      <c r="AA99" s="150"/>
      <c r="AB99" s="628"/>
      <c r="AC99" s="158"/>
      <c r="AD99" s="631"/>
    </row>
    <row r="100" customFormat="false" ht="23.1" hidden="false" customHeight="true" outlineLevel="0" collapsed="false">
      <c r="A100" s="625"/>
      <c r="B100" s="626"/>
      <c r="C100" s="149"/>
      <c r="D100" s="150"/>
      <c r="E100" s="152"/>
      <c r="F100" s="150"/>
      <c r="G100" s="152"/>
      <c r="H100" s="150"/>
      <c r="I100" s="152"/>
      <c r="J100" s="150"/>
      <c r="K100" s="149"/>
      <c r="L100" s="302"/>
      <c r="M100" s="152"/>
      <c r="N100" s="150"/>
      <c r="O100" s="630" t="s">
        <v>256</v>
      </c>
      <c r="P100" s="149"/>
      <c r="Q100" s="150"/>
      <c r="R100" s="149"/>
      <c r="S100" s="150"/>
      <c r="T100" s="152"/>
      <c r="U100" s="150"/>
      <c r="V100" s="152"/>
      <c r="W100" s="150"/>
      <c r="X100" s="152"/>
      <c r="Y100" s="150"/>
      <c r="Z100" s="152"/>
      <c r="AA100" s="150"/>
      <c r="AB100" s="628"/>
      <c r="AC100" s="158"/>
      <c r="AD100" s="631"/>
    </row>
    <row r="101" customFormat="false" ht="23.1" hidden="false" customHeight="true" outlineLevel="0" collapsed="false">
      <c r="A101" s="625"/>
      <c r="B101" s="626"/>
      <c r="C101" s="149"/>
      <c r="D101" s="150"/>
      <c r="E101" s="152"/>
      <c r="F101" s="150"/>
      <c r="G101" s="152"/>
      <c r="H101" s="150"/>
      <c r="I101" s="152"/>
      <c r="J101" s="150"/>
      <c r="K101" s="149"/>
      <c r="L101" s="302"/>
      <c r="M101" s="152"/>
      <c r="N101" s="150"/>
      <c r="O101" s="630" t="s">
        <v>257</v>
      </c>
      <c r="P101" s="149"/>
      <c r="Q101" s="150"/>
      <c r="R101" s="149"/>
      <c r="S101" s="150"/>
      <c r="T101" s="152"/>
      <c r="U101" s="150"/>
      <c r="V101" s="152"/>
      <c r="W101" s="150"/>
      <c r="X101" s="152"/>
      <c r="Y101" s="150"/>
      <c r="Z101" s="152"/>
      <c r="AA101" s="150"/>
      <c r="AB101" s="628"/>
      <c r="AC101" s="158"/>
      <c r="AD101" s="631"/>
    </row>
    <row r="102" customFormat="false" ht="23.1" hidden="false" customHeight="true" outlineLevel="0" collapsed="false">
      <c r="A102" s="625"/>
      <c r="B102" s="626"/>
      <c r="C102" s="149"/>
      <c r="D102" s="150"/>
      <c r="E102" s="152"/>
      <c r="F102" s="150"/>
      <c r="G102" s="152"/>
      <c r="H102" s="150"/>
      <c r="I102" s="152"/>
      <c r="J102" s="150"/>
      <c r="K102" s="149"/>
      <c r="L102" s="302"/>
      <c r="M102" s="152"/>
      <c r="N102" s="150"/>
      <c r="O102" s="630" t="s">
        <v>258</v>
      </c>
      <c r="P102" s="149"/>
      <c r="Q102" s="150"/>
      <c r="R102" s="149"/>
      <c r="S102" s="150"/>
      <c r="T102" s="152"/>
      <c r="U102" s="150"/>
      <c r="V102" s="152"/>
      <c r="W102" s="150"/>
      <c r="X102" s="152"/>
      <c r="Y102" s="150"/>
      <c r="Z102" s="152"/>
      <c r="AA102" s="150"/>
      <c r="AB102" s="628"/>
      <c r="AC102" s="158"/>
      <c r="AD102" s="631"/>
    </row>
    <row r="103" customFormat="false" ht="23.1" hidden="false" customHeight="true" outlineLevel="0" collapsed="false">
      <c r="A103" s="625"/>
      <c r="B103" s="626"/>
      <c r="C103" s="149"/>
      <c r="D103" s="150"/>
      <c r="E103" s="152"/>
      <c r="F103" s="150"/>
      <c r="G103" s="152"/>
      <c r="H103" s="150"/>
      <c r="I103" s="152"/>
      <c r="J103" s="150"/>
      <c r="K103" s="149"/>
      <c r="L103" s="302"/>
      <c r="M103" s="152"/>
      <c r="N103" s="150"/>
      <c r="O103" s="630" t="s">
        <v>259</v>
      </c>
      <c r="P103" s="149"/>
      <c r="Q103" s="150"/>
      <c r="R103" s="149"/>
      <c r="S103" s="150"/>
      <c r="T103" s="152"/>
      <c r="U103" s="150"/>
      <c r="V103" s="152"/>
      <c r="W103" s="150"/>
      <c r="X103" s="152"/>
      <c r="Y103" s="150"/>
      <c r="Z103" s="152"/>
      <c r="AA103" s="150"/>
      <c r="AB103" s="628"/>
      <c r="AC103" s="158"/>
      <c r="AD103" s="631"/>
    </row>
    <row r="104" customFormat="false" ht="23.1" hidden="false" customHeight="true" outlineLevel="0" collapsed="false">
      <c r="A104" s="625"/>
      <c r="B104" s="626"/>
      <c r="C104" s="149"/>
      <c r="D104" s="150"/>
      <c r="E104" s="152"/>
      <c r="F104" s="150"/>
      <c r="G104" s="152"/>
      <c r="H104" s="150"/>
      <c r="I104" s="152"/>
      <c r="J104" s="150"/>
      <c r="K104" s="149"/>
      <c r="L104" s="302"/>
      <c r="M104" s="152"/>
      <c r="N104" s="150"/>
      <c r="O104" s="630" t="s">
        <v>260</v>
      </c>
      <c r="P104" s="149"/>
      <c r="Q104" s="150"/>
      <c r="R104" s="149"/>
      <c r="S104" s="150"/>
      <c r="T104" s="152"/>
      <c r="U104" s="150"/>
      <c r="V104" s="152"/>
      <c r="W104" s="150"/>
      <c r="X104" s="152"/>
      <c r="Y104" s="150"/>
      <c r="Z104" s="152"/>
      <c r="AA104" s="150"/>
      <c r="AB104" s="628"/>
      <c r="AC104" s="158"/>
      <c r="AD104" s="631"/>
    </row>
    <row r="105" customFormat="false" ht="23.1" hidden="false" customHeight="true" outlineLevel="0" collapsed="false">
      <c r="A105" s="625"/>
      <c r="B105" s="626"/>
      <c r="C105" s="149"/>
      <c r="D105" s="150"/>
      <c r="E105" s="152"/>
      <c r="F105" s="150"/>
      <c r="G105" s="152"/>
      <c r="H105" s="150"/>
      <c r="I105" s="152"/>
      <c r="J105" s="150"/>
      <c r="K105" s="149"/>
      <c r="L105" s="302"/>
      <c r="M105" s="152"/>
      <c r="N105" s="150"/>
      <c r="O105" s="630" t="s">
        <v>261</v>
      </c>
      <c r="P105" s="149"/>
      <c r="Q105" s="150"/>
      <c r="R105" s="149"/>
      <c r="S105" s="150"/>
      <c r="T105" s="152"/>
      <c r="U105" s="150"/>
      <c r="V105" s="152"/>
      <c r="W105" s="150"/>
      <c r="X105" s="152"/>
      <c r="Y105" s="150"/>
      <c r="Z105" s="152"/>
      <c r="AA105" s="150"/>
      <c r="AB105" s="628"/>
      <c r="AC105" s="158"/>
      <c r="AD105" s="631"/>
    </row>
    <row r="106" customFormat="false" ht="23.1" hidden="false" customHeight="true" outlineLevel="0" collapsed="false">
      <c r="A106" s="625"/>
      <c r="B106" s="626"/>
      <c r="C106" s="149"/>
      <c r="D106" s="150"/>
      <c r="E106" s="152"/>
      <c r="F106" s="150"/>
      <c r="G106" s="152"/>
      <c r="H106" s="150"/>
      <c r="I106" s="152"/>
      <c r="J106" s="150"/>
      <c r="K106" s="149"/>
      <c r="L106" s="302"/>
      <c r="M106" s="152"/>
      <c r="N106" s="150"/>
      <c r="O106" s="630" t="s">
        <v>262</v>
      </c>
      <c r="P106" s="149"/>
      <c r="Q106" s="150"/>
      <c r="R106" s="149"/>
      <c r="S106" s="150"/>
      <c r="T106" s="152"/>
      <c r="U106" s="150"/>
      <c r="V106" s="152"/>
      <c r="W106" s="150"/>
      <c r="X106" s="152"/>
      <c r="Y106" s="150"/>
      <c r="Z106" s="152"/>
      <c r="AA106" s="150"/>
      <c r="AB106" s="628"/>
      <c r="AC106" s="158"/>
      <c r="AD106" s="631"/>
    </row>
    <row r="107" customFormat="false" ht="23.1" hidden="false" customHeight="true" outlineLevel="0" collapsed="false">
      <c r="A107" s="625"/>
      <c r="B107" s="626"/>
      <c r="C107" s="149"/>
      <c r="D107" s="150"/>
      <c r="E107" s="152"/>
      <c r="F107" s="150"/>
      <c r="G107" s="152"/>
      <c r="H107" s="150"/>
      <c r="I107" s="152"/>
      <c r="J107" s="150"/>
      <c r="K107" s="149"/>
      <c r="L107" s="302"/>
      <c r="M107" s="152"/>
      <c r="N107" s="150"/>
      <c r="O107" s="630" t="s">
        <v>263</v>
      </c>
      <c r="P107" s="149"/>
      <c r="Q107" s="150"/>
      <c r="R107" s="149"/>
      <c r="S107" s="150"/>
      <c r="T107" s="152"/>
      <c r="U107" s="150"/>
      <c r="V107" s="152"/>
      <c r="W107" s="150"/>
      <c r="X107" s="152"/>
      <c r="Y107" s="150"/>
      <c r="Z107" s="152"/>
      <c r="AA107" s="150"/>
      <c r="AB107" s="628"/>
      <c r="AC107" s="158"/>
      <c r="AD107" s="631"/>
    </row>
    <row r="108" customFormat="false" ht="23.1" hidden="false" customHeight="true" outlineLevel="0" collapsed="false">
      <c r="A108" s="625"/>
      <c r="B108" s="626"/>
      <c r="C108" s="149"/>
      <c r="D108" s="150"/>
      <c r="E108" s="152"/>
      <c r="F108" s="150"/>
      <c r="G108" s="152"/>
      <c r="H108" s="150"/>
      <c r="I108" s="152"/>
      <c r="J108" s="150"/>
      <c r="K108" s="149"/>
      <c r="L108" s="302"/>
      <c r="M108" s="152"/>
      <c r="N108" s="150"/>
      <c r="O108" s="630" t="s">
        <v>264</v>
      </c>
      <c r="P108" s="149"/>
      <c r="Q108" s="150"/>
      <c r="R108" s="149"/>
      <c r="S108" s="150"/>
      <c r="T108" s="152"/>
      <c r="U108" s="150"/>
      <c r="V108" s="152"/>
      <c r="W108" s="150"/>
      <c r="X108" s="152"/>
      <c r="Y108" s="150"/>
      <c r="Z108" s="152"/>
      <c r="AA108" s="150"/>
      <c r="AB108" s="628"/>
      <c r="AC108" s="158"/>
      <c r="AD108" s="631"/>
    </row>
    <row r="109" customFormat="false" ht="23.1" hidden="false" customHeight="true" outlineLevel="0" collapsed="false">
      <c r="A109" s="625"/>
      <c r="B109" s="626"/>
      <c r="C109" s="149"/>
      <c r="D109" s="150"/>
      <c r="E109" s="152"/>
      <c r="F109" s="150"/>
      <c r="G109" s="152"/>
      <c r="H109" s="150"/>
      <c r="I109" s="152"/>
      <c r="J109" s="150"/>
      <c r="K109" s="149"/>
      <c r="L109" s="302"/>
      <c r="M109" s="152"/>
      <c r="N109" s="150"/>
      <c r="O109" s="630" t="s">
        <v>265</v>
      </c>
      <c r="P109" s="149"/>
      <c r="Q109" s="150"/>
      <c r="R109" s="149"/>
      <c r="S109" s="150"/>
      <c r="T109" s="152"/>
      <c r="U109" s="150"/>
      <c r="V109" s="152"/>
      <c r="W109" s="150"/>
      <c r="X109" s="152"/>
      <c r="Y109" s="150"/>
      <c r="Z109" s="152"/>
      <c r="AA109" s="150"/>
      <c r="AB109" s="628"/>
      <c r="AC109" s="158"/>
      <c r="AD109" s="631"/>
    </row>
    <row r="110" customFormat="false" ht="23.1" hidden="false" customHeight="true" outlineLevel="0" collapsed="false">
      <c r="A110" s="625"/>
      <c r="B110" s="626"/>
      <c r="C110" s="149"/>
      <c r="D110" s="150"/>
      <c r="E110" s="152"/>
      <c r="F110" s="150"/>
      <c r="G110" s="152"/>
      <c r="H110" s="150"/>
      <c r="I110" s="152"/>
      <c r="J110" s="150"/>
      <c r="K110" s="149"/>
      <c r="L110" s="302"/>
      <c r="M110" s="152"/>
      <c r="N110" s="150"/>
      <c r="O110" s="630" t="s">
        <v>266</v>
      </c>
      <c r="P110" s="149"/>
      <c r="Q110" s="150"/>
      <c r="R110" s="149"/>
      <c r="S110" s="150"/>
      <c r="T110" s="152"/>
      <c r="U110" s="150"/>
      <c r="V110" s="152"/>
      <c r="W110" s="150"/>
      <c r="X110" s="152"/>
      <c r="Y110" s="150"/>
      <c r="Z110" s="152"/>
      <c r="AA110" s="150"/>
      <c r="AB110" s="628"/>
      <c r="AC110" s="158"/>
      <c r="AD110" s="631"/>
    </row>
    <row r="111" customFormat="false" ht="23.1" hidden="false" customHeight="true" outlineLevel="0" collapsed="false">
      <c r="A111" s="625"/>
      <c r="B111" s="626"/>
      <c r="C111" s="149"/>
      <c r="D111" s="150"/>
      <c r="E111" s="152"/>
      <c r="F111" s="150"/>
      <c r="G111" s="152"/>
      <c r="H111" s="150"/>
      <c r="I111" s="152"/>
      <c r="J111" s="150"/>
      <c r="K111" s="149"/>
      <c r="L111" s="302"/>
      <c r="M111" s="152"/>
      <c r="N111" s="150"/>
      <c r="O111" s="630" t="s">
        <v>267</v>
      </c>
      <c r="P111" s="149"/>
      <c r="Q111" s="150"/>
      <c r="R111" s="149"/>
      <c r="S111" s="150"/>
      <c r="T111" s="152"/>
      <c r="U111" s="150"/>
      <c r="V111" s="152"/>
      <c r="W111" s="150"/>
      <c r="X111" s="152"/>
      <c r="Y111" s="150"/>
      <c r="Z111" s="152"/>
      <c r="AA111" s="150"/>
      <c r="AB111" s="628"/>
      <c r="AC111" s="158"/>
      <c r="AD111" s="631"/>
    </row>
    <row r="112" customFormat="false" ht="23.1" hidden="false" customHeight="true" outlineLevel="0" collapsed="false">
      <c r="A112" s="625"/>
      <c r="B112" s="626"/>
      <c r="C112" s="149"/>
      <c r="D112" s="150"/>
      <c r="E112" s="152"/>
      <c r="F112" s="150"/>
      <c r="G112" s="152"/>
      <c r="H112" s="150"/>
      <c r="I112" s="152"/>
      <c r="J112" s="150"/>
      <c r="K112" s="149"/>
      <c r="L112" s="302"/>
      <c r="M112" s="152"/>
      <c r="N112" s="150"/>
      <c r="O112" s="630" t="s">
        <v>268</v>
      </c>
      <c r="P112" s="149"/>
      <c r="Q112" s="150"/>
      <c r="R112" s="149"/>
      <c r="S112" s="150"/>
      <c r="T112" s="152"/>
      <c r="U112" s="150"/>
      <c r="V112" s="152"/>
      <c r="W112" s="150"/>
      <c r="X112" s="152"/>
      <c r="Y112" s="150"/>
      <c r="Z112" s="152"/>
      <c r="AA112" s="150"/>
      <c r="AB112" s="628"/>
      <c r="AC112" s="158"/>
      <c r="AD112" s="631"/>
    </row>
    <row r="113" customFormat="false" ht="23.1" hidden="false" customHeight="true" outlineLevel="0" collapsed="false">
      <c r="A113" s="625"/>
      <c r="B113" s="626"/>
      <c r="C113" s="149"/>
      <c r="D113" s="150"/>
      <c r="E113" s="152"/>
      <c r="F113" s="150"/>
      <c r="G113" s="152"/>
      <c r="H113" s="150"/>
      <c r="I113" s="152"/>
      <c r="J113" s="150"/>
      <c r="K113" s="149"/>
      <c r="L113" s="302"/>
      <c r="M113" s="152"/>
      <c r="N113" s="150"/>
      <c r="O113" s="630" t="s">
        <v>269</v>
      </c>
      <c r="P113" s="149"/>
      <c r="Q113" s="150"/>
      <c r="R113" s="149"/>
      <c r="S113" s="150"/>
      <c r="T113" s="152"/>
      <c r="U113" s="150"/>
      <c r="V113" s="152"/>
      <c r="W113" s="150"/>
      <c r="X113" s="152"/>
      <c r="Y113" s="150"/>
      <c r="Z113" s="152"/>
      <c r="AA113" s="150"/>
      <c r="AB113" s="628"/>
      <c r="AC113" s="158"/>
      <c r="AD113" s="631"/>
    </row>
    <row r="114" customFormat="false" ht="23.1" hidden="false" customHeight="true" outlineLevel="0" collapsed="false">
      <c r="A114" s="625"/>
      <c r="B114" s="626"/>
      <c r="C114" s="149"/>
      <c r="D114" s="150"/>
      <c r="E114" s="152"/>
      <c r="F114" s="150"/>
      <c r="G114" s="152"/>
      <c r="H114" s="150"/>
      <c r="I114" s="152"/>
      <c r="J114" s="150"/>
      <c r="K114" s="149"/>
      <c r="L114" s="302"/>
      <c r="M114" s="152"/>
      <c r="N114" s="150"/>
      <c r="O114" s="630" t="s">
        <v>270</v>
      </c>
      <c r="P114" s="149"/>
      <c r="Q114" s="150"/>
      <c r="R114" s="149"/>
      <c r="S114" s="150"/>
      <c r="T114" s="152"/>
      <c r="U114" s="150"/>
      <c r="V114" s="152"/>
      <c r="W114" s="150"/>
      <c r="X114" s="152"/>
      <c r="Y114" s="150"/>
      <c r="Z114" s="152"/>
      <c r="AA114" s="150"/>
      <c r="AB114" s="628"/>
      <c r="AC114" s="158"/>
      <c r="AD114" s="631"/>
    </row>
    <row r="115" customFormat="false" ht="23.1" hidden="false" customHeight="true" outlineLevel="0" collapsed="false">
      <c r="A115" s="625"/>
      <c r="B115" s="626"/>
      <c r="C115" s="149"/>
      <c r="D115" s="150"/>
      <c r="E115" s="152"/>
      <c r="F115" s="150"/>
      <c r="G115" s="152"/>
      <c r="H115" s="150"/>
      <c r="I115" s="152"/>
      <c r="J115" s="150"/>
      <c r="K115" s="149"/>
      <c r="L115" s="302"/>
      <c r="M115" s="152"/>
      <c r="N115" s="150"/>
      <c r="O115" s="630" t="s">
        <v>271</v>
      </c>
      <c r="P115" s="149"/>
      <c r="Q115" s="150"/>
      <c r="R115" s="149"/>
      <c r="S115" s="150"/>
      <c r="T115" s="152"/>
      <c r="U115" s="150"/>
      <c r="V115" s="152"/>
      <c r="W115" s="150"/>
      <c r="X115" s="152"/>
      <c r="Y115" s="150"/>
      <c r="Z115" s="152"/>
      <c r="AA115" s="150"/>
      <c r="AB115" s="628"/>
      <c r="AC115" s="158"/>
      <c r="AD115" s="631"/>
    </row>
    <row r="116" customFormat="false" ht="23.1" hidden="false" customHeight="true" outlineLevel="0" collapsed="false">
      <c r="A116" s="625"/>
      <c r="B116" s="626"/>
      <c r="C116" s="149"/>
      <c r="D116" s="150"/>
      <c r="E116" s="152"/>
      <c r="F116" s="150"/>
      <c r="G116" s="152"/>
      <c r="H116" s="150"/>
      <c r="I116" s="152"/>
      <c r="J116" s="150"/>
      <c r="K116" s="149"/>
      <c r="L116" s="302"/>
      <c r="M116" s="152"/>
      <c r="N116" s="150"/>
      <c r="O116" s="630" t="s">
        <v>272</v>
      </c>
      <c r="P116" s="149"/>
      <c r="Q116" s="150"/>
      <c r="R116" s="149"/>
      <c r="S116" s="150"/>
      <c r="T116" s="152"/>
      <c r="U116" s="150"/>
      <c r="V116" s="152"/>
      <c r="W116" s="150"/>
      <c r="X116" s="152"/>
      <c r="Y116" s="150"/>
      <c r="Z116" s="152"/>
      <c r="AA116" s="150"/>
      <c r="AB116" s="628"/>
      <c r="AC116" s="158"/>
      <c r="AD116" s="631"/>
    </row>
    <row r="117" customFormat="false" ht="23.1" hidden="false" customHeight="true" outlineLevel="0" collapsed="false">
      <c r="A117" s="625"/>
      <c r="B117" s="626"/>
      <c r="C117" s="149"/>
      <c r="D117" s="150"/>
      <c r="E117" s="152"/>
      <c r="F117" s="150"/>
      <c r="G117" s="152"/>
      <c r="H117" s="150"/>
      <c r="I117" s="152"/>
      <c r="J117" s="150"/>
      <c r="K117" s="149"/>
      <c r="L117" s="302"/>
      <c r="M117" s="152"/>
      <c r="N117" s="150"/>
      <c r="O117" s="630" t="s">
        <v>273</v>
      </c>
      <c r="P117" s="149"/>
      <c r="Q117" s="150"/>
      <c r="R117" s="149"/>
      <c r="S117" s="150"/>
      <c r="T117" s="152"/>
      <c r="U117" s="150"/>
      <c r="V117" s="152"/>
      <c r="W117" s="150"/>
      <c r="X117" s="152"/>
      <c r="Y117" s="150"/>
      <c r="Z117" s="152"/>
      <c r="AA117" s="150"/>
      <c r="AB117" s="628"/>
      <c r="AC117" s="158"/>
      <c r="AD117" s="631"/>
    </row>
    <row r="118" customFormat="false" ht="23.1" hidden="false" customHeight="true" outlineLevel="0" collapsed="false">
      <c r="A118" s="625"/>
      <c r="B118" s="626"/>
      <c r="C118" s="149"/>
      <c r="D118" s="150"/>
      <c r="E118" s="152"/>
      <c r="F118" s="150"/>
      <c r="G118" s="152"/>
      <c r="H118" s="150"/>
      <c r="I118" s="152"/>
      <c r="J118" s="150"/>
      <c r="K118" s="149"/>
      <c r="L118" s="302"/>
      <c r="M118" s="152"/>
      <c r="N118" s="150"/>
      <c r="O118" s="630" t="s">
        <v>274</v>
      </c>
      <c r="P118" s="149"/>
      <c r="Q118" s="150"/>
      <c r="R118" s="149"/>
      <c r="S118" s="150"/>
      <c r="T118" s="152"/>
      <c r="U118" s="150"/>
      <c r="V118" s="152"/>
      <c r="W118" s="150"/>
      <c r="X118" s="152"/>
      <c r="Y118" s="150"/>
      <c r="Z118" s="152"/>
      <c r="AA118" s="150"/>
      <c r="AB118" s="628"/>
      <c r="AC118" s="158"/>
      <c r="AD118" s="631"/>
    </row>
    <row r="119" customFormat="false" ht="23.1" hidden="false" customHeight="true" outlineLevel="0" collapsed="false">
      <c r="A119" s="625"/>
      <c r="B119" s="626"/>
      <c r="C119" s="149"/>
      <c r="D119" s="150"/>
      <c r="E119" s="152"/>
      <c r="F119" s="150"/>
      <c r="G119" s="152"/>
      <c r="H119" s="150"/>
      <c r="I119" s="152"/>
      <c r="J119" s="150"/>
      <c r="K119" s="149"/>
      <c r="L119" s="302"/>
      <c r="M119" s="152"/>
      <c r="N119" s="150"/>
      <c r="O119" s="630" t="s">
        <v>275</v>
      </c>
      <c r="P119" s="149"/>
      <c r="Q119" s="150"/>
      <c r="R119" s="149"/>
      <c r="S119" s="150"/>
      <c r="T119" s="152"/>
      <c r="U119" s="150"/>
      <c r="V119" s="152"/>
      <c r="W119" s="150"/>
      <c r="X119" s="152"/>
      <c r="Y119" s="150"/>
      <c r="Z119" s="152"/>
      <c r="AA119" s="150"/>
      <c r="AB119" s="628"/>
      <c r="AC119" s="158"/>
      <c r="AD119" s="631"/>
    </row>
    <row r="120" customFormat="false" ht="23.1" hidden="false" customHeight="true" outlineLevel="0" collapsed="false">
      <c r="A120" s="625"/>
      <c r="B120" s="626"/>
      <c r="C120" s="149"/>
      <c r="D120" s="150"/>
      <c r="E120" s="152"/>
      <c r="F120" s="150"/>
      <c r="G120" s="152"/>
      <c r="H120" s="150"/>
      <c r="I120" s="152"/>
      <c r="J120" s="150"/>
      <c r="K120" s="149"/>
      <c r="L120" s="302"/>
      <c r="M120" s="152"/>
      <c r="N120" s="150"/>
      <c r="O120" s="630" t="s">
        <v>276</v>
      </c>
      <c r="P120" s="149"/>
      <c r="Q120" s="150"/>
      <c r="R120" s="149"/>
      <c r="S120" s="150"/>
      <c r="T120" s="152"/>
      <c r="U120" s="150"/>
      <c r="V120" s="152"/>
      <c r="W120" s="150"/>
      <c r="X120" s="152"/>
      <c r="Y120" s="150"/>
      <c r="Z120" s="152"/>
      <c r="AA120" s="150"/>
      <c r="AB120" s="628"/>
      <c r="AC120" s="158"/>
      <c r="AD120" s="631"/>
    </row>
    <row r="121" customFormat="false" ht="23.1" hidden="false" customHeight="true" outlineLevel="0" collapsed="false">
      <c r="A121" s="625"/>
      <c r="B121" s="626"/>
      <c r="C121" s="149"/>
      <c r="D121" s="150"/>
      <c r="E121" s="152"/>
      <c r="F121" s="150"/>
      <c r="G121" s="152"/>
      <c r="H121" s="150"/>
      <c r="I121" s="152"/>
      <c r="J121" s="150"/>
      <c r="K121" s="149"/>
      <c r="L121" s="302"/>
      <c r="M121" s="152"/>
      <c r="N121" s="150"/>
      <c r="O121" s="630" t="s">
        <v>277</v>
      </c>
      <c r="P121" s="149"/>
      <c r="Q121" s="150"/>
      <c r="R121" s="149"/>
      <c r="S121" s="150"/>
      <c r="T121" s="152"/>
      <c r="U121" s="150"/>
      <c r="V121" s="152"/>
      <c r="W121" s="150"/>
      <c r="X121" s="152"/>
      <c r="Y121" s="150"/>
      <c r="Z121" s="152"/>
      <c r="AA121" s="150"/>
      <c r="AB121" s="628"/>
      <c r="AC121" s="158"/>
      <c r="AD121" s="631"/>
    </row>
    <row r="122" customFormat="false" ht="23.1" hidden="false" customHeight="true" outlineLevel="0" collapsed="false">
      <c r="A122" s="625"/>
      <c r="B122" s="626"/>
      <c r="C122" s="149"/>
      <c r="D122" s="150"/>
      <c r="E122" s="152"/>
      <c r="F122" s="150"/>
      <c r="G122" s="152"/>
      <c r="H122" s="150"/>
      <c r="I122" s="152"/>
      <c r="J122" s="150"/>
      <c r="K122" s="149"/>
      <c r="L122" s="302"/>
      <c r="M122" s="152"/>
      <c r="N122" s="150"/>
      <c r="O122" s="630" t="s">
        <v>278</v>
      </c>
      <c r="P122" s="149"/>
      <c r="Q122" s="150"/>
      <c r="R122" s="149"/>
      <c r="S122" s="150"/>
      <c r="T122" s="152"/>
      <c r="U122" s="150"/>
      <c r="V122" s="152"/>
      <c r="W122" s="150"/>
      <c r="X122" s="152"/>
      <c r="Y122" s="150"/>
      <c r="Z122" s="152"/>
      <c r="AA122" s="150"/>
      <c r="AB122" s="628"/>
      <c r="AC122" s="158"/>
      <c r="AD122" s="631"/>
    </row>
    <row r="123" customFormat="false" ht="23.1" hidden="false" customHeight="true" outlineLevel="0" collapsed="false">
      <c r="A123" s="625"/>
      <c r="B123" s="626"/>
      <c r="C123" s="149"/>
      <c r="D123" s="150"/>
      <c r="E123" s="152"/>
      <c r="F123" s="150"/>
      <c r="G123" s="152"/>
      <c r="H123" s="150"/>
      <c r="I123" s="152"/>
      <c r="J123" s="150"/>
      <c r="K123" s="149"/>
      <c r="L123" s="302"/>
      <c r="M123" s="152"/>
      <c r="N123" s="150"/>
      <c r="O123" s="630" t="s">
        <v>279</v>
      </c>
      <c r="P123" s="149"/>
      <c r="Q123" s="150"/>
      <c r="R123" s="149"/>
      <c r="S123" s="150"/>
      <c r="T123" s="152"/>
      <c r="U123" s="150"/>
      <c r="V123" s="152"/>
      <c r="W123" s="150"/>
      <c r="X123" s="152"/>
      <c r="Y123" s="150"/>
      <c r="Z123" s="152"/>
      <c r="AA123" s="150"/>
      <c r="AB123" s="628"/>
      <c r="AC123" s="158"/>
      <c r="AD123" s="631"/>
    </row>
    <row r="124" customFormat="false" ht="23.1" hidden="false" customHeight="true" outlineLevel="0" collapsed="false">
      <c r="A124" s="625"/>
      <c r="B124" s="626"/>
      <c r="C124" s="149"/>
      <c r="D124" s="150"/>
      <c r="E124" s="152"/>
      <c r="F124" s="150"/>
      <c r="G124" s="152"/>
      <c r="H124" s="150"/>
      <c r="I124" s="152"/>
      <c r="J124" s="150"/>
      <c r="K124" s="149"/>
      <c r="L124" s="302"/>
      <c r="M124" s="152"/>
      <c r="N124" s="150"/>
      <c r="O124" s="630" t="s">
        <v>280</v>
      </c>
      <c r="P124" s="149"/>
      <c r="Q124" s="150"/>
      <c r="R124" s="149"/>
      <c r="S124" s="150"/>
      <c r="T124" s="152"/>
      <c r="U124" s="150"/>
      <c r="V124" s="152"/>
      <c r="W124" s="150"/>
      <c r="X124" s="152"/>
      <c r="Y124" s="150"/>
      <c r="Z124" s="152"/>
      <c r="AA124" s="150"/>
      <c r="AB124" s="628"/>
      <c r="AC124" s="158"/>
      <c r="AD124" s="631"/>
    </row>
    <row r="125" customFormat="false" ht="23.1" hidden="false" customHeight="true" outlineLevel="0" collapsed="false">
      <c r="A125" s="625"/>
      <c r="B125" s="626"/>
      <c r="C125" s="149"/>
      <c r="D125" s="150"/>
      <c r="E125" s="152"/>
      <c r="F125" s="150"/>
      <c r="G125" s="152"/>
      <c r="H125" s="150"/>
      <c r="I125" s="152"/>
      <c r="J125" s="150"/>
      <c r="K125" s="149"/>
      <c r="L125" s="302"/>
      <c r="M125" s="152"/>
      <c r="N125" s="150"/>
      <c r="O125" s="630" t="s">
        <v>281</v>
      </c>
      <c r="P125" s="149"/>
      <c r="Q125" s="150"/>
      <c r="R125" s="149"/>
      <c r="S125" s="150"/>
      <c r="T125" s="152"/>
      <c r="U125" s="150"/>
      <c r="V125" s="152"/>
      <c r="W125" s="150"/>
      <c r="X125" s="152"/>
      <c r="Y125" s="150"/>
      <c r="Z125" s="152"/>
      <c r="AA125" s="150"/>
      <c r="AB125" s="628"/>
      <c r="AC125" s="158"/>
      <c r="AD125" s="631"/>
    </row>
    <row r="126" customFormat="false" ht="23.1" hidden="false" customHeight="true" outlineLevel="0" collapsed="false">
      <c r="A126" s="625"/>
      <c r="B126" s="626"/>
      <c r="C126" s="149"/>
      <c r="D126" s="150"/>
      <c r="E126" s="152"/>
      <c r="F126" s="150"/>
      <c r="G126" s="152"/>
      <c r="H126" s="150"/>
      <c r="I126" s="152"/>
      <c r="J126" s="150"/>
      <c r="K126" s="149"/>
      <c r="L126" s="302"/>
      <c r="M126" s="152"/>
      <c r="N126" s="150"/>
      <c r="O126" s="630" t="s">
        <v>282</v>
      </c>
      <c r="P126" s="149"/>
      <c r="Q126" s="150"/>
      <c r="R126" s="149"/>
      <c r="S126" s="150"/>
      <c r="T126" s="152"/>
      <c r="U126" s="150"/>
      <c r="V126" s="152"/>
      <c r="W126" s="150"/>
      <c r="X126" s="152"/>
      <c r="Y126" s="150"/>
      <c r="Z126" s="152"/>
      <c r="AA126" s="150"/>
      <c r="AB126" s="628"/>
      <c r="AC126" s="158"/>
      <c r="AD126" s="631"/>
    </row>
    <row r="127" customFormat="false" ht="23.1" hidden="false" customHeight="true" outlineLevel="0" collapsed="false">
      <c r="A127" s="625"/>
      <c r="B127" s="626"/>
      <c r="C127" s="149"/>
      <c r="D127" s="150"/>
      <c r="E127" s="152"/>
      <c r="F127" s="150"/>
      <c r="G127" s="152"/>
      <c r="H127" s="150"/>
      <c r="I127" s="152"/>
      <c r="J127" s="150"/>
      <c r="K127" s="149"/>
      <c r="L127" s="302"/>
      <c r="M127" s="152"/>
      <c r="N127" s="150"/>
      <c r="O127" s="630" t="s">
        <v>283</v>
      </c>
      <c r="P127" s="149"/>
      <c r="Q127" s="150"/>
      <c r="R127" s="149"/>
      <c r="S127" s="150"/>
      <c r="T127" s="152"/>
      <c r="U127" s="150"/>
      <c r="V127" s="152"/>
      <c r="W127" s="150"/>
      <c r="X127" s="152"/>
      <c r="Y127" s="150"/>
      <c r="Z127" s="152"/>
      <c r="AA127" s="150"/>
      <c r="AB127" s="628"/>
      <c r="AC127" s="158"/>
      <c r="AD127" s="631"/>
    </row>
    <row r="128" customFormat="false" ht="23.1" hidden="false" customHeight="true" outlineLevel="0" collapsed="false">
      <c r="A128" s="625"/>
      <c r="B128" s="626"/>
      <c r="C128" s="149"/>
      <c r="D128" s="150"/>
      <c r="E128" s="152"/>
      <c r="F128" s="150"/>
      <c r="G128" s="152"/>
      <c r="H128" s="150"/>
      <c r="I128" s="152"/>
      <c r="J128" s="150"/>
      <c r="K128" s="149"/>
      <c r="L128" s="302"/>
      <c r="M128" s="152"/>
      <c r="N128" s="150"/>
      <c r="O128" s="630" t="s">
        <v>284</v>
      </c>
      <c r="P128" s="149"/>
      <c r="Q128" s="150"/>
      <c r="R128" s="149"/>
      <c r="S128" s="150"/>
      <c r="T128" s="152"/>
      <c r="U128" s="150"/>
      <c r="V128" s="152"/>
      <c r="W128" s="150"/>
      <c r="X128" s="152"/>
      <c r="Y128" s="150"/>
      <c r="Z128" s="152"/>
      <c r="AA128" s="150"/>
      <c r="AB128" s="628"/>
      <c r="AC128" s="158"/>
      <c r="AD128" s="631"/>
    </row>
    <row r="129" customFormat="false" ht="23.1" hidden="false" customHeight="true" outlineLevel="0" collapsed="false">
      <c r="A129" s="625"/>
      <c r="B129" s="626"/>
      <c r="C129" s="149"/>
      <c r="D129" s="150"/>
      <c r="E129" s="152"/>
      <c r="F129" s="150"/>
      <c r="G129" s="152"/>
      <c r="H129" s="150"/>
      <c r="I129" s="152"/>
      <c r="J129" s="150"/>
      <c r="K129" s="149"/>
      <c r="L129" s="302"/>
      <c r="M129" s="152"/>
      <c r="N129" s="150"/>
      <c r="O129" s="630" t="s">
        <v>285</v>
      </c>
      <c r="P129" s="149"/>
      <c r="Q129" s="150"/>
      <c r="R129" s="149"/>
      <c r="S129" s="150"/>
      <c r="T129" s="152"/>
      <c r="U129" s="150"/>
      <c r="V129" s="152"/>
      <c r="W129" s="150"/>
      <c r="X129" s="152"/>
      <c r="Y129" s="150"/>
      <c r="Z129" s="152"/>
      <c r="AA129" s="150"/>
      <c r="AB129" s="628"/>
      <c r="AC129" s="158"/>
      <c r="AD129" s="631"/>
    </row>
    <row r="130" customFormat="false" ht="23.1" hidden="false" customHeight="true" outlineLevel="0" collapsed="false">
      <c r="A130" s="625"/>
      <c r="B130" s="626"/>
      <c r="C130" s="149"/>
      <c r="D130" s="150"/>
      <c r="E130" s="152"/>
      <c r="F130" s="150"/>
      <c r="G130" s="152"/>
      <c r="H130" s="150"/>
      <c r="I130" s="152"/>
      <c r="J130" s="150"/>
      <c r="K130" s="149"/>
      <c r="L130" s="302"/>
      <c r="M130" s="152"/>
      <c r="N130" s="150"/>
      <c r="O130" s="630" t="s">
        <v>286</v>
      </c>
      <c r="P130" s="149"/>
      <c r="Q130" s="150"/>
      <c r="R130" s="149"/>
      <c r="S130" s="150"/>
      <c r="T130" s="152"/>
      <c r="U130" s="150"/>
      <c r="V130" s="152"/>
      <c r="W130" s="150"/>
      <c r="X130" s="152"/>
      <c r="Y130" s="150"/>
      <c r="Z130" s="152"/>
      <c r="AA130" s="150"/>
      <c r="AB130" s="628"/>
      <c r="AC130" s="158"/>
      <c r="AD130" s="631"/>
    </row>
    <row r="131" customFormat="false" ht="23.1" hidden="false" customHeight="true" outlineLevel="0" collapsed="false">
      <c r="A131" s="625"/>
      <c r="B131" s="626"/>
      <c r="C131" s="149"/>
      <c r="D131" s="150"/>
      <c r="E131" s="152"/>
      <c r="F131" s="150"/>
      <c r="G131" s="152"/>
      <c r="H131" s="150"/>
      <c r="I131" s="152"/>
      <c r="J131" s="150"/>
      <c r="K131" s="149"/>
      <c r="L131" s="302"/>
      <c r="M131" s="152"/>
      <c r="N131" s="150"/>
      <c r="O131" s="630" t="s">
        <v>287</v>
      </c>
      <c r="P131" s="149"/>
      <c r="Q131" s="150"/>
      <c r="R131" s="149"/>
      <c r="S131" s="150"/>
      <c r="T131" s="152"/>
      <c r="U131" s="150"/>
      <c r="V131" s="152"/>
      <c r="W131" s="150"/>
      <c r="X131" s="152"/>
      <c r="Y131" s="150"/>
      <c r="Z131" s="152"/>
      <c r="AA131" s="150"/>
      <c r="AB131" s="628"/>
      <c r="AC131" s="158"/>
      <c r="AD131" s="631"/>
    </row>
    <row r="132" customFormat="false" ht="23.1" hidden="false" customHeight="true" outlineLevel="0" collapsed="false">
      <c r="A132" s="625"/>
      <c r="B132" s="626"/>
      <c r="C132" s="149"/>
      <c r="D132" s="150"/>
      <c r="E132" s="152"/>
      <c r="F132" s="150"/>
      <c r="G132" s="152"/>
      <c r="H132" s="150"/>
      <c r="I132" s="152"/>
      <c r="J132" s="150"/>
      <c r="K132" s="149"/>
      <c r="L132" s="302"/>
      <c r="M132" s="152"/>
      <c r="N132" s="150"/>
      <c r="O132" s="630" t="s">
        <v>288</v>
      </c>
      <c r="P132" s="149"/>
      <c r="Q132" s="150"/>
      <c r="R132" s="149"/>
      <c r="S132" s="150"/>
      <c r="T132" s="152"/>
      <c r="U132" s="150"/>
      <c r="V132" s="152"/>
      <c r="W132" s="150"/>
      <c r="X132" s="152"/>
      <c r="Y132" s="150"/>
      <c r="Z132" s="152"/>
      <c r="AA132" s="150"/>
      <c r="AB132" s="628"/>
      <c r="AC132" s="158"/>
      <c r="AD132" s="631"/>
    </row>
    <row r="133" customFormat="false" ht="23.1" hidden="false" customHeight="true" outlineLevel="0" collapsed="false">
      <c r="A133" s="625"/>
      <c r="B133" s="626"/>
      <c r="C133" s="149"/>
      <c r="D133" s="150"/>
      <c r="E133" s="152"/>
      <c r="F133" s="150"/>
      <c r="G133" s="152"/>
      <c r="H133" s="150"/>
      <c r="I133" s="152"/>
      <c r="J133" s="150"/>
      <c r="K133" s="149"/>
      <c r="L133" s="302"/>
      <c r="M133" s="152"/>
      <c r="N133" s="150"/>
      <c r="O133" s="630" t="s">
        <v>289</v>
      </c>
      <c r="P133" s="149"/>
      <c r="Q133" s="150"/>
      <c r="R133" s="149"/>
      <c r="S133" s="150"/>
      <c r="T133" s="152"/>
      <c r="U133" s="150"/>
      <c r="V133" s="152"/>
      <c r="W133" s="150"/>
      <c r="X133" s="152"/>
      <c r="Y133" s="150"/>
      <c r="Z133" s="152"/>
      <c r="AA133" s="150"/>
      <c r="AB133" s="628"/>
      <c r="AC133" s="158"/>
      <c r="AD133" s="631"/>
    </row>
    <row r="134" customFormat="false" ht="23.1" hidden="false" customHeight="true" outlineLevel="0" collapsed="false">
      <c r="A134" s="625"/>
      <c r="B134" s="626"/>
      <c r="C134" s="149"/>
      <c r="D134" s="150"/>
      <c r="E134" s="152"/>
      <c r="F134" s="150"/>
      <c r="G134" s="152"/>
      <c r="H134" s="150"/>
      <c r="I134" s="152"/>
      <c r="J134" s="150"/>
      <c r="K134" s="149"/>
      <c r="L134" s="302"/>
      <c r="M134" s="152"/>
      <c r="N134" s="150"/>
      <c r="O134" s="630" t="s">
        <v>290</v>
      </c>
      <c r="P134" s="149"/>
      <c r="Q134" s="150"/>
      <c r="R134" s="149"/>
      <c r="S134" s="150"/>
      <c r="T134" s="152"/>
      <c r="U134" s="150"/>
      <c r="V134" s="152"/>
      <c r="W134" s="150"/>
      <c r="X134" s="152"/>
      <c r="Y134" s="150"/>
      <c r="Z134" s="152"/>
      <c r="AA134" s="150"/>
      <c r="AB134" s="628"/>
      <c r="AC134" s="158"/>
      <c r="AD134" s="631"/>
    </row>
    <row r="135" customFormat="false" ht="23.1" hidden="false" customHeight="true" outlineLevel="0" collapsed="false">
      <c r="A135" s="625"/>
      <c r="B135" s="626"/>
      <c r="C135" s="149"/>
      <c r="D135" s="150"/>
      <c r="E135" s="152"/>
      <c r="F135" s="150"/>
      <c r="G135" s="152"/>
      <c r="H135" s="150"/>
      <c r="I135" s="152"/>
      <c r="J135" s="150"/>
      <c r="K135" s="149"/>
      <c r="L135" s="302"/>
      <c r="M135" s="152"/>
      <c r="N135" s="150"/>
      <c r="O135" s="630" t="s">
        <v>291</v>
      </c>
      <c r="P135" s="149"/>
      <c r="Q135" s="150"/>
      <c r="R135" s="149"/>
      <c r="S135" s="150"/>
      <c r="T135" s="152"/>
      <c r="U135" s="150"/>
      <c r="V135" s="152"/>
      <c r="W135" s="150"/>
      <c r="X135" s="152"/>
      <c r="Y135" s="150"/>
      <c r="Z135" s="152"/>
      <c r="AA135" s="150"/>
      <c r="AB135" s="628"/>
      <c r="AC135" s="158"/>
      <c r="AD135" s="631"/>
    </row>
    <row r="136" customFormat="false" ht="23.1" hidden="false" customHeight="true" outlineLevel="0" collapsed="false">
      <c r="A136" s="625"/>
      <c r="B136" s="626"/>
      <c r="C136" s="149"/>
      <c r="D136" s="150"/>
      <c r="E136" s="152"/>
      <c r="F136" s="150"/>
      <c r="G136" s="152"/>
      <c r="H136" s="150"/>
      <c r="I136" s="152"/>
      <c r="J136" s="150"/>
      <c r="K136" s="149"/>
      <c r="L136" s="302"/>
      <c r="M136" s="152"/>
      <c r="N136" s="150"/>
      <c r="O136" s="630" t="s">
        <v>292</v>
      </c>
      <c r="P136" s="149"/>
      <c r="Q136" s="150"/>
      <c r="R136" s="149"/>
      <c r="S136" s="150"/>
      <c r="T136" s="152"/>
      <c r="U136" s="150"/>
      <c r="V136" s="152"/>
      <c r="W136" s="150"/>
      <c r="X136" s="152"/>
      <c r="Y136" s="150"/>
      <c r="Z136" s="152"/>
      <c r="AA136" s="150"/>
      <c r="AB136" s="628"/>
      <c r="AC136" s="158"/>
      <c r="AD136" s="631"/>
    </row>
    <row r="137" customFormat="false" ht="23.1" hidden="false" customHeight="true" outlineLevel="0" collapsed="false">
      <c r="A137" s="625"/>
      <c r="B137" s="626"/>
      <c r="C137" s="149"/>
      <c r="D137" s="150"/>
      <c r="E137" s="152"/>
      <c r="F137" s="150"/>
      <c r="G137" s="152"/>
      <c r="H137" s="150"/>
      <c r="I137" s="152"/>
      <c r="J137" s="150"/>
      <c r="K137" s="149"/>
      <c r="L137" s="302"/>
      <c r="M137" s="152"/>
      <c r="N137" s="150"/>
      <c r="O137" s="630" t="s">
        <v>293</v>
      </c>
      <c r="P137" s="149"/>
      <c r="Q137" s="150"/>
      <c r="R137" s="149"/>
      <c r="S137" s="150"/>
      <c r="T137" s="152"/>
      <c r="U137" s="150"/>
      <c r="V137" s="152"/>
      <c r="W137" s="150"/>
      <c r="X137" s="152"/>
      <c r="Y137" s="150"/>
      <c r="Z137" s="152"/>
      <c r="AA137" s="150"/>
      <c r="AB137" s="628"/>
      <c r="AC137" s="158"/>
      <c r="AD137" s="631"/>
    </row>
    <row r="138" customFormat="false" ht="23.1" hidden="false" customHeight="true" outlineLevel="0" collapsed="false">
      <c r="A138" s="625"/>
      <c r="B138" s="626"/>
      <c r="C138" s="149"/>
      <c r="D138" s="150"/>
      <c r="E138" s="152"/>
      <c r="F138" s="150"/>
      <c r="G138" s="152"/>
      <c r="H138" s="150"/>
      <c r="I138" s="152"/>
      <c r="J138" s="150"/>
      <c r="K138" s="149"/>
      <c r="L138" s="302"/>
      <c r="M138" s="152"/>
      <c r="N138" s="150"/>
      <c r="O138" s="630" t="s">
        <v>294</v>
      </c>
      <c r="P138" s="149"/>
      <c r="Q138" s="150"/>
      <c r="R138" s="149"/>
      <c r="S138" s="150"/>
      <c r="T138" s="152"/>
      <c r="U138" s="150"/>
      <c r="V138" s="152"/>
      <c r="W138" s="150"/>
      <c r="X138" s="152"/>
      <c r="Y138" s="150"/>
      <c r="Z138" s="152"/>
      <c r="AA138" s="150"/>
      <c r="AB138" s="628"/>
      <c r="AC138" s="158"/>
      <c r="AD138" s="631"/>
    </row>
    <row r="139" customFormat="false" ht="23.1" hidden="false" customHeight="true" outlineLevel="0" collapsed="false">
      <c r="A139" s="625"/>
      <c r="B139" s="626"/>
      <c r="C139" s="149"/>
      <c r="D139" s="150"/>
      <c r="E139" s="152"/>
      <c r="F139" s="150"/>
      <c r="G139" s="152"/>
      <c r="H139" s="150"/>
      <c r="I139" s="152"/>
      <c r="J139" s="150"/>
      <c r="K139" s="149"/>
      <c r="L139" s="302"/>
      <c r="M139" s="152"/>
      <c r="N139" s="150"/>
      <c r="O139" s="630" t="s">
        <v>295</v>
      </c>
      <c r="P139" s="149"/>
      <c r="Q139" s="150"/>
      <c r="R139" s="149"/>
      <c r="S139" s="150"/>
      <c r="T139" s="152"/>
      <c r="U139" s="150"/>
      <c r="V139" s="152"/>
      <c r="W139" s="150"/>
      <c r="X139" s="152"/>
      <c r="Y139" s="150"/>
      <c r="Z139" s="152"/>
      <c r="AA139" s="150"/>
      <c r="AB139" s="628"/>
      <c r="AC139" s="158"/>
      <c r="AD139" s="631"/>
    </row>
    <row r="140" customFormat="false" ht="23.1" hidden="false" customHeight="true" outlineLevel="0" collapsed="false">
      <c r="A140" s="625"/>
      <c r="B140" s="626"/>
      <c r="C140" s="149"/>
      <c r="D140" s="150"/>
      <c r="E140" s="152"/>
      <c r="F140" s="150"/>
      <c r="G140" s="152"/>
      <c r="H140" s="150"/>
      <c r="I140" s="152"/>
      <c r="J140" s="150"/>
      <c r="K140" s="149"/>
      <c r="L140" s="302"/>
      <c r="M140" s="152"/>
      <c r="N140" s="150"/>
      <c r="O140" s="630" t="s">
        <v>296</v>
      </c>
      <c r="P140" s="149"/>
      <c r="Q140" s="150"/>
      <c r="R140" s="149"/>
      <c r="S140" s="150"/>
      <c r="T140" s="152"/>
      <c r="U140" s="150"/>
      <c r="V140" s="152"/>
      <c r="W140" s="150"/>
      <c r="X140" s="152"/>
      <c r="Y140" s="150"/>
      <c r="Z140" s="152"/>
      <c r="AA140" s="150"/>
      <c r="AB140" s="628"/>
      <c r="AC140" s="158"/>
      <c r="AD140" s="631"/>
    </row>
    <row r="141" customFormat="false" ht="23.1" hidden="false" customHeight="true" outlineLevel="0" collapsed="false">
      <c r="A141" s="625"/>
      <c r="B141" s="626"/>
      <c r="C141" s="149"/>
      <c r="D141" s="150"/>
      <c r="E141" s="152"/>
      <c r="F141" s="150"/>
      <c r="G141" s="152"/>
      <c r="H141" s="150"/>
      <c r="I141" s="152"/>
      <c r="J141" s="150"/>
      <c r="K141" s="149"/>
      <c r="L141" s="302"/>
      <c r="M141" s="152"/>
      <c r="N141" s="150"/>
      <c r="O141" s="630" t="s">
        <v>297</v>
      </c>
      <c r="P141" s="149"/>
      <c r="Q141" s="150"/>
      <c r="R141" s="149"/>
      <c r="S141" s="150"/>
      <c r="T141" s="152"/>
      <c r="U141" s="150"/>
      <c r="V141" s="152"/>
      <c r="W141" s="150"/>
      <c r="X141" s="152"/>
      <c r="Y141" s="150"/>
      <c r="Z141" s="152"/>
      <c r="AA141" s="150"/>
      <c r="AB141" s="628"/>
      <c r="AC141" s="158"/>
      <c r="AD141" s="631"/>
    </row>
    <row r="142" customFormat="false" ht="23.1" hidden="false" customHeight="true" outlineLevel="0" collapsed="false">
      <c r="A142" s="625"/>
      <c r="B142" s="626"/>
      <c r="C142" s="149"/>
      <c r="D142" s="150"/>
      <c r="E142" s="152"/>
      <c r="F142" s="150"/>
      <c r="G142" s="152"/>
      <c r="H142" s="150"/>
      <c r="I142" s="152"/>
      <c r="J142" s="150"/>
      <c r="K142" s="149"/>
      <c r="L142" s="302"/>
      <c r="M142" s="152"/>
      <c r="N142" s="150"/>
      <c r="O142" s="630" t="s">
        <v>298</v>
      </c>
      <c r="P142" s="149"/>
      <c r="Q142" s="150"/>
      <c r="R142" s="149"/>
      <c r="S142" s="150"/>
      <c r="T142" s="152"/>
      <c r="U142" s="150"/>
      <c r="V142" s="152"/>
      <c r="W142" s="150"/>
      <c r="X142" s="152"/>
      <c r="Y142" s="150"/>
      <c r="Z142" s="152"/>
      <c r="AA142" s="150"/>
      <c r="AB142" s="628"/>
      <c r="AC142" s="158"/>
      <c r="AD142" s="631"/>
    </row>
    <row r="143" customFormat="false" ht="23.1" hidden="false" customHeight="true" outlineLevel="0" collapsed="false">
      <c r="A143" s="625"/>
      <c r="B143" s="626"/>
      <c r="C143" s="149"/>
      <c r="D143" s="150"/>
      <c r="E143" s="152"/>
      <c r="F143" s="150"/>
      <c r="G143" s="152"/>
      <c r="H143" s="150"/>
      <c r="I143" s="152"/>
      <c r="J143" s="150"/>
      <c r="K143" s="149"/>
      <c r="L143" s="302"/>
      <c r="M143" s="152"/>
      <c r="N143" s="150"/>
      <c r="O143" s="630" t="s">
        <v>299</v>
      </c>
      <c r="P143" s="149"/>
      <c r="Q143" s="150"/>
      <c r="R143" s="149"/>
      <c r="S143" s="150"/>
      <c r="T143" s="152"/>
      <c r="U143" s="150"/>
      <c r="V143" s="152"/>
      <c r="W143" s="150"/>
      <c r="X143" s="152"/>
      <c r="Y143" s="150"/>
      <c r="Z143" s="152"/>
      <c r="AA143" s="150"/>
      <c r="AB143" s="628"/>
      <c r="AC143" s="158"/>
      <c r="AD143" s="631"/>
    </row>
    <row r="144" customFormat="false" ht="23.1" hidden="false" customHeight="true" outlineLevel="0" collapsed="false">
      <c r="A144" s="625"/>
      <c r="B144" s="626"/>
      <c r="C144" s="149"/>
      <c r="D144" s="150"/>
      <c r="E144" s="152"/>
      <c r="F144" s="150"/>
      <c r="G144" s="152"/>
      <c r="H144" s="150"/>
      <c r="I144" s="152"/>
      <c r="J144" s="150"/>
      <c r="K144" s="149"/>
      <c r="L144" s="302"/>
      <c r="M144" s="152"/>
      <c r="N144" s="150"/>
      <c r="O144" s="630" t="s">
        <v>300</v>
      </c>
      <c r="P144" s="149"/>
      <c r="Q144" s="150"/>
      <c r="R144" s="149"/>
      <c r="S144" s="150"/>
      <c r="T144" s="152"/>
      <c r="U144" s="150"/>
      <c r="V144" s="152"/>
      <c r="W144" s="150"/>
      <c r="X144" s="152"/>
      <c r="Y144" s="150"/>
      <c r="Z144" s="152"/>
      <c r="AA144" s="150"/>
      <c r="AB144" s="628"/>
      <c r="AC144" s="158"/>
      <c r="AD144" s="631"/>
    </row>
    <row r="145" customFormat="false" ht="23.1" hidden="false" customHeight="true" outlineLevel="0" collapsed="false">
      <c r="A145" s="625"/>
      <c r="B145" s="626"/>
      <c r="C145" s="149"/>
      <c r="D145" s="150"/>
      <c r="E145" s="152"/>
      <c r="F145" s="150"/>
      <c r="G145" s="152"/>
      <c r="H145" s="150"/>
      <c r="I145" s="152"/>
      <c r="J145" s="150"/>
      <c r="K145" s="149"/>
      <c r="L145" s="302"/>
      <c r="M145" s="152"/>
      <c r="N145" s="150"/>
      <c r="O145" s="630" t="s">
        <v>301</v>
      </c>
      <c r="P145" s="149"/>
      <c r="Q145" s="150"/>
      <c r="R145" s="149"/>
      <c r="S145" s="150"/>
      <c r="T145" s="152"/>
      <c r="U145" s="150"/>
      <c r="V145" s="152"/>
      <c r="W145" s="150"/>
      <c r="X145" s="152"/>
      <c r="Y145" s="150"/>
      <c r="Z145" s="152"/>
      <c r="AA145" s="150"/>
      <c r="AB145" s="628"/>
      <c r="AC145" s="158"/>
      <c r="AD145" s="631"/>
    </row>
    <row r="146" customFormat="false" ht="23.1" hidden="false" customHeight="true" outlineLevel="0" collapsed="false">
      <c r="A146" s="625"/>
      <c r="B146" s="626"/>
      <c r="C146" s="149"/>
      <c r="D146" s="150"/>
      <c r="E146" s="152"/>
      <c r="F146" s="150"/>
      <c r="G146" s="152"/>
      <c r="H146" s="150"/>
      <c r="I146" s="152"/>
      <c r="J146" s="150"/>
      <c r="K146" s="149"/>
      <c r="L146" s="302"/>
      <c r="M146" s="152"/>
      <c r="N146" s="150"/>
      <c r="O146" s="630" t="s">
        <v>302</v>
      </c>
      <c r="P146" s="149"/>
      <c r="Q146" s="150"/>
      <c r="R146" s="149"/>
      <c r="S146" s="150"/>
      <c r="T146" s="152"/>
      <c r="U146" s="150"/>
      <c r="V146" s="152"/>
      <c r="W146" s="150"/>
      <c r="X146" s="152"/>
      <c r="Y146" s="150"/>
      <c r="Z146" s="152"/>
      <c r="AA146" s="150"/>
      <c r="AB146" s="628"/>
      <c r="AC146" s="158"/>
      <c r="AD146" s="631"/>
    </row>
    <row r="147" customFormat="false" ht="23.1" hidden="false" customHeight="true" outlineLevel="0" collapsed="false">
      <c r="A147" s="625"/>
      <c r="B147" s="626"/>
      <c r="C147" s="149"/>
      <c r="D147" s="150"/>
      <c r="E147" s="152"/>
      <c r="F147" s="150"/>
      <c r="G147" s="152"/>
      <c r="H147" s="150"/>
      <c r="I147" s="152"/>
      <c r="J147" s="150"/>
      <c r="K147" s="149"/>
      <c r="L147" s="302"/>
      <c r="M147" s="152"/>
      <c r="N147" s="150"/>
      <c r="O147" s="630" t="s">
        <v>303</v>
      </c>
      <c r="P147" s="149"/>
      <c r="Q147" s="150"/>
      <c r="R147" s="149"/>
      <c r="S147" s="150"/>
      <c r="T147" s="152"/>
      <c r="U147" s="150"/>
      <c r="V147" s="152"/>
      <c r="W147" s="150"/>
      <c r="X147" s="152"/>
      <c r="Y147" s="150"/>
      <c r="Z147" s="152"/>
      <c r="AA147" s="150"/>
      <c r="AB147" s="628"/>
      <c r="AC147" s="158"/>
      <c r="AD147" s="631"/>
    </row>
    <row r="148" customFormat="false" ht="23.1" hidden="false" customHeight="true" outlineLevel="0" collapsed="false">
      <c r="A148" s="625"/>
      <c r="B148" s="626"/>
      <c r="C148" s="149"/>
      <c r="D148" s="150"/>
      <c r="E148" s="152"/>
      <c r="F148" s="150"/>
      <c r="G148" s="152"/>
      <c r="H148" s="150"/>
      <c r="I148" s="152"/>
      <c r="J148" s="150"/>
      <c r="K148" s="149"/>
      <c r="L148" s="302"/>
      <c r="M148" s="152"/>
      <c r="N148" s="150"/>
      <c r="O148" s="630" t="s">
        <v>304</v>
      </c>
      <c r="P148" s="149"/>
      <c r="Q148" s="150"/>
      <c r="R148" s="149"/>
      <c r="S148" s="150"/>
      <c r="T148" s="152"/>
      <c r="U148" s="150"/>
      <c r="V148" s="152"/>
      <c r="W148" s="150"/>
      <c r="X148" s="152"/>
      <c r="Y148" s="150"/>
      <c r="Z148" s="152"/>
      <c r="AA148" s="150"/>
      <c r="AB148" s="628"/>
      <c r="AC148" s="158"/>
      <c r="AD148" s="631"/>
    </row>
    <row r="149" customFormat="false" ht="23.1" hidden="false" customHeight="true" outlineLevel="0" collapsed="false">
      <c r="A149" s="625"/>
      <c r="B149" s="626"/>
      <c r="C149" s="149"/>
      <c r="D149" s="150"/>
      <c r="E149" s="152"/>
      <c r="F149" s="150"/>
      <c r="G149" s="152"/>
      <c r="H149" s="150"/>
      <c r="I149" s="152"/>
      <c r="J149" s="150"/>
      <c r="K149" s="149"/>
      <c r="L149" s="302"/>
      <c r="M149" s="152"/>
      <c r="N149" s="150"/>
      <c r="O149" s="630" t="s">
        <v>305</v>
      </c>
      <c r="P149" s="149"/>
      <c r="Q149" s="150"/>
      <c r="R149" s="149"/>
      <c r="S149" s="150"/>
      <c r="T149" s="152"/>
      <c r="U149" s="150"/>
      <c r="V149" s="152"/>
      <c r="W149" s="150"/>
      <c r="X149" s="152"/>
      <c r="Y149" s="150"/>
      <c r="Z149" s="152"/>
      <c r="AA149" s="150"/>
      <c r="AB149" s="628"/>
      <c r="AC149" s="158"/>
      <c r="AD149" s="631"/>
    </row>
    <row r="150" customFormat="false" ht="23.1" hidden="false" customHeight="true" outlineLevel="0" collapsed="false">
      <c r="A150" s="625"/>
      <c r="B150" s="626"/>
      <c r="C150" s="149"/>
      <c r="D150" s="150"/>
      <c r="E150" s="152"/>
      <c r="F150" s="150"/>
      <c r="G150" s="152"/>
      <c r="H150" s="150"/>
      <c r="I150" s="152"/>
      <c r="J150" s="150"/>
      <c r="K150" s="149"/>
      <c r="L150" s="302"/>
      <c r="M150" s="152"/>
      <c r="N150" s="150"/>
      <c r="O150" s="630" t="s">
        <v>306</v>
      </c>
      <c r="P150" s="149"/>
      <c r="Q150" s="150"/>
      <c r="R150" s="149"/>
      <c r="S150" s="150"/>
      <c r="T150" s="152"/>
      <c r="U150" s="150"/>
      <c r="V150" s="152"/>
      <c r="W150" s="150"/>
      <c r="X150" s="152"/>
      <c r="Y150" s="150"/>
      <c r="Z150" s="152"/>
      <c r="AA150" s="150"/>
      <c r="AB150" s="628"/>
      <c r="AC150" s="158"/>
      <c r="AD150" s="631"/>
    </row>
    <row r="151" customFormat="false" ht="23.1" hidden="false" customHeight="true" outlineLevel="0" collapsed="false">
      <c r="A151" s="625"/>
      <c r="B151" s="626"/>
      <c r="C151" s="149"/>
      <c r="D151" s="150"/>
      <c r="E151" s="152"/>
      <c r="F151" s="150"/>
      <c r="G151" s="152"/>
      <c r="H151" s="150"/>
      <c r="I151" s="152"/>
      <c r="J151" s="150"/>
      <c r="K151" s="149"/>
      <c r="L151" s="302"/>
      <c r="M151" s="152"/>
      <c r="N151" s="150"/>
      <c r="O151" s="630" t="s">
        <v>307</v>
      </c>
      <c r="P151" s="149"/>
      <c r="Q151" s="150"/>
      <c r="R151" s="149"/>
      <c r="S151" s="150"/>
      <c r="T151" s="152"/>
      <c r="U151" s="150"/>
      <c r="V151" s="152"/>
      <c r="W151" s="150"/>
      <c r="X151" s="152"/>
      <c r="Y151" s="150"/>
      <c r="Z151" s="152"/>
      <c r="AA151" s="150"/>
      <c r="AB151" s="628"/>
      <c r="AC151" s="158"/>
      <c r="AD151" s="631"/>
    </row>
    <row r="152" customFormat="false" ht="23.1" hidden="false" customHeight="true" outlineLevel="0" collapsed="false">
      <c r="A152" s="625"/>
      <c r="B152" s="626"/>
      <c r="C152" s="149"/>
      <c r="D152" s="150"/>
      <c r="E152" s="152"/>
      <c r="F152" s="150"/>
      <c r="G152" s="152"/>
      <c r="H152" s="150"/>
      <c r="I152" s="152"/>
      <c r="J152" s="150"/>
      <c r="K152" s="149"/>
      <c r="L152" s="302"/>
      <c r="M152" s="152"/>
      <c r="N152" s="150"/>
      <c r="O152" s="630" t="s">
        <v>308</v>
      </c>
      <c r="P152" s="149"/>
      <c r="Q152" s="150"/>
      <c r="R152" s="149"/>
      <c r="S152" s="150"/>
      <c r="T152" s="152"/>
      <c r="U152" s="150"/>
      <c r="V152" s="152"/>
      <c r="W152" s="150"/>
      <c r="X152" s="152"/>
      <c r="Y152" s="150"/>
      <c r="Z152" s="152"/>
      <c r="AA152" s="150"/>
      <c r="AB152" s="628"/>
      <c r="AC152" s="158"/>
      <c r="AD152" s="631"/>
    </row>
    <row r="153" customFormat="false" ht="23.1" hidden="false" customHeight="true" outlineLevel="0" collapsed="false">
      <c r="A153" s="625"/>
      <c r="B153" s="626"/>
      <c r="C153" s="149"/>
      <c r="D153" s="150"/>
      <c r="E153" s="152"/>
      <c r="F153" s="150"/>
      <c r="G153" s="152"/>
      <c r="H153" s="150"/>
      <c r="I153" s="152"/>
      <c r="J153" s="150"/>
      <c r="K153" s="149"/>
      <c r="L153" s="302"/>
      <c r="M153" s="152"/>
      <c r="N153" s="150"/>
      <c r="O153" s="630" t="s">
        <v>309</v>
      </c>
      <c r="P153" s="149"/>
      <c r="Q153" s="150"/>
      <c r="R153" s="149"/>
      <c r="S153" s="150"/>
      <c r="T153" s="152"/>
      <c r="U153" s="150"/>
      <c r="V153" s="152"/>
      <c r="W153" s="150"/>
      <c r="X153" s="152"/>
      <c r="Y153" s="150"/>
      <c r="Z153" s="152"/>
      <c r="AA153" s="150"/>
      <c r="AB153" s="628"/>
      <c r="AC153" s="158"/>
      <c r="AD153" s="631"/>
    </row>
    <row r="154" customFormat="false" ht="23.1" hidden="false" customHeight="true" outlineLevel="0" collapsed="false">
      <c r="A154" s="625"/>
      <c r="B154" s="626"/>
      <c r="C154" s="149"/>
      <c r="D154" s="150"/>
      <c r="E154" s="152"/>
      <c r="F154" s="150"/>
      <c r="G154" s="152"/>
      <c r="H154" s="150"/>
      <c r="I154" s="152"/>
      <c r="J154" s="150"/>
      <c r="K154" s="149"/>
      <c r="L154" s="302"/>
      <c r="M154" s="152"/>
      <c r="N154" s="150"/>
      <c r="O154" s="630" t="s">
        <v>310</v>
      </c>
      <c r="P154" s="149"/>
      <c r="Q154" s="150"/>
      <c r="R154" s="149"/>
      <c r="S154" s="150"/>
      <c r="T154" s="152"/>
      <c r="U154" s="150"/>
      <c r="V154" s="152"/>
      <c r="W154" s="150"/>
      <c r="X154" s="152"/>
      <c r="Y154" s="150"/>
      <c r="Z154" s="152"/>
      <c r="AA154" s="150"/>
      <c r="AB154" s="628"/>
      <c r="AC154" s="158"/>
      <c r="AD154" s="631"/>
    </row>
    <row r="155" customFormat="false" ht="23.1" hidden="false" customHeight="true" outlineLevel="0" collapsed="false">
      <c r="A155" s="625"/>
      <c r="B155" s="626"/>
      <c r="C155" s="149"/>
      <c r="D155" s="150"/>
      <c r="E155" s="152"/>
      <c r="F155" s="150"/>
      <c r="G155" s="152"/>
      <c r="H155" s="150"/>
      <c r="I155" s="152"/>
      <c r="J155" s="150"/>
      <c r="K155" s="149"/>
      <c r="L155" s="302"/>
      <c r="M155" s="152"/>
      <c r="N155" s="150"/>
      <c r="O155" s="630" t="s">
        <v>311</v>
      </c>
      <c r="P155" s="149"/>
      <c r="Q155" s="150"/>
      <c r="R155" s="149"/>
      <c r="S155" s="150"/>
      <c r="T155" s="152"/>
      <c r="U155" s="150"/>
      <c r="V155" s="152"/>
      <c r="W155" s="150"/>
      <c r="X155" s="152"/>
      <c r="Y155" s="150"/>
      <c r="Z155" s="152"/>
      <c r="AA155" s="150"/>
      <c r="AB155" s="628"/>
      <c r="AC155" s="158"/>
      <c r="AD155" s="631"/>
    </row>
    <row r="156" customFormat="false" ht="23.1" hidden="false" customHeight="true" outlineLevel="0" collapsed="false">
      <c r="A156" s="625"/>
      <c r="B156" s="626"/>
      <c r="C156" s="149"/>
      <c r="D156" s="150"/>
      <c r="E156" s="152"/>
      <c r="F156" s="150"/>
      <c r="G156" s="152"/>
      <c r="H156" s="150"/>
      <c r="I156" s="152"/>
      <c r="J156" s="150"/>
      <c r="K156" s="149"/>
      <c r="L156" s="302"/>
      <c r="M156" s="152"/>
      <c r="N156" s="150"/>
      <c r="O156" s="630" t="s">
        <v>312</v>
      </c>
      <c r="P156" s="149"/>
      <c r="Q156" s="150"/>
      <c r="R156" s="149"/>
      <c r="S156" s="150"/>
      <c r="T156" s="152"/>
      <c r="U156" s="150"/>
      <c r="V156" s="152"/>
      <c r="W156" s="150"/>
      <c r="X156" s="152"/>
      <c r="Y156" s="150"/>
      <c r="Z156" s="152"/>
      <c r="AA156" s="150"/>
      <c r="AB156" s="628"/>
      <c r="AC156" s="158"/>
      <c r="AD156" s="631"/>
    </row>
    <row r="157" customFormat="false" ht="23.1" hidden="false" customHeight="true" outlineLevel="0" collapsed="false">
      <c r="A157" s="625"/>
      <c r="B157" s="626"/>
      <c r="C157" s="149"/>
      <c r="D157" s="150"/>
      <c r="E157" s="152"/>
      <c r="F157" s="150"/>
      <c r="G157" s="152"/>
      <c r="H157" s="150"/>
      <c r="I157" s="152"/>
      <c r="J157" s="150"/>
      <c r="K157" s="149"/>
      <c r="L157" s="302"/>
      <c r="M157" s="152"/>
      <c r="N157" s="150"/>
      <c r="O157" s="630" t="s">
        <v>313</v>
      </c>
      <c r="P157" s="149"/>
      <c r="Q157" s="150"/>
      <c r="R157" s="149"/>
      <c r="S157" s="150"/>
      <c r="T157" s="152"/>
      <c r="U157" s="150"/>
      <c r="V157" s="152"/>
      <c r="W157" s="150"/>
      <c r="X157" s="152"/>
      <c r="Y157" s="150"/>
      <c r="Z157" s="152"/>
      <c r="AA157" s="150"/>
      <c r="AB157" s="628"/>
      <c r="AC157" s="158"/>
      <c r="AD157" s="631"/>
    </row>
    <row r="158" customFormat="false" ht="23.1" hidden="false" customHeight="true" outlineLevel="0" collapsed="false">
      <c r="A158" s="625"/>
      <c r="B158" s="626"/>
      <c r="C158" s="149"/>
      <c r="D158" s="150"/>
      <c r="E158" s="152"/>
      <c r="F158" s="150"/>
      <c r="G158" s="152"/>
      <c r="H158" s="150"/>
      <c r="I158" s="152"/>
      <c r="J158" s="150"/>
      <c r="K158" s="149"/>
      <c r="L158" s="302"/>
      <c r="M158" s="152"/>
      <c r="N158" s="150"/>
      <c r="O158" s="630" t="s">
        <v>314</v>
      </c>
      <c r="P158" s="149"/>
      <c r="Q158" s="150"/>
      <c r="R158" s="149"/>
      <c r="S158" s="150"/>
      <c r="T158" s="152"/>
      <c r="U158" s="150"/>
      <c r="V158" s="152"/>
      <c r="W158" s="150"/>
      <c r="X158" s="152"/>
      <c r="Y158" s="150"/>
      <c r="Z158" s="152"/>
      <c r="AA158" s="150"/>
      <c r="AB158" s="628"/>
      <c r="AC158" s="158"/>
      <c r="AD158" s="631"/>
    </row>
    <row r="159" customFormat="false" ht="23.1" hidden="false" customHeight="true" outlineLevel="0" collapsed="false">
      <c r="A159" s="625"/>
      <c r="B159" s="626"/>
      <c r="C159" s="149"/>
      <c r="D159" s="150"/>
      <c r="E159" s="152"/>
      <c r="F159" s="150"/>
      <c r="G159" s="152"/>
      <c r="H159" s="150"/>
      <c r="I159" s="152"/>
      <c r="J159" s="150"/>
      <c r="K159" s="149"/>
      <c r="L159" s="302"/>
      <c r="M159" s="152"/>
      <c r="N159" s="150"/>
      <c r="O159" s="630" t="s">
        <v>315</v>
      </c>
      <c r="P159" s="149"/>
      <c r="Q159" s="150"/>
      <c r="R159" s="149"/>
      <c r="S159" s="150"/>
      <c r="T159" s="152"/>
      <c r="U159" s="150"/>
      <c r="V159" s="152"/>
      <c r="W159" s="150"/>
      <c r="X159" s="152"/>
      <c r="Y159" s="150"/>
      <c r="Z159" s="152"/>
      <c r="AA159" s="150"/>
      <c r="AB159" s="628"/>
      <c r="AC159" s="158"/>
      <c r="AD159" s="631"/>
    </row>
    <row r="160" customFormat="false" ht="23.1" hidden="false" customHeight="true" outlineLevel="0" collapsed="false">
      <c r="A160" s="625"/>
      <c r="B160" s="626"/>
      <c r="C160" s="149"/>
      <c r="D160" s="150"/>
      <c r="E160" s="152"/>
      <c r="F160" s="150"/>
      <c r="G160" s="152"/>
      <c r="H160" s="150"/>
      <c r="I160" s="152"/>
      <c r="J160" s="150"/>
      <c r="K160" s="149"/>
      <c r="L160" s="302"/>
      <c r="M160" s="152"/>
      <c r="N160" s="150"/>
      <c r="O160" s="630" t="s">
        <v>316</v>
      </c>
      <c r="P160" s="149"/>
      <c r="Q160" s="150"/>
      <c r="R160" s="149"/>
      <c r="S160" s="150"/>
      <c r="T160" s="152"/>
      <c r="U160" s="150"/>
      <c r="V160" s="152"/>
      <c r="W160" s="150"/>
      <c r="X160" s="152"/>
      <c r="Y160" s="150"/>
      <c r="Z160" s="152"/>
      <c r="AA160" s="150"/>
      <c r="AB160" s="628"/>
      <c r="AC160" s="158"/>
      <c r="AD160" s="631"/>
    </row>
    <row r="161" customFormat="false" ht="23.1" hidden="false" customHeight="true" outlineLevel="0" collapsed="false">
      <c r="A161" s="625"/>
      <c r="B161" s="626"/>
      <c r="C161" s="149"/>
      <c r="D161" s="150"/>
      <c r="E161" s="152"/>
      <c r="F161" s="150"/>
      <c r="G161" s="152"/>
      <c r="H161" s="150"/>
      <c r="I161" s="152"/>
      <c r="J161" s="150"/>
      <c r="K161" s="149"/>
      <c r="L161" s="302"/>
      <c r="M161" s="152"/>
      <c r="N161" s="150"/>
      <c r="O161" s="630" t="s">
        <v>317</v>
      </c>
      <c r="P161" s="149"/>
      <c r="Q161" s="150"/>
      <c r="R161" s="149"/>
      <c r="S161" s="150"/>
      <c r="T161" s="152"/>
      <c r="U161" s="150"/>
      <c r="V161" s="152"/>
      <c r="W161" s="150"/>
      <c r="X161" s="152"/>
      <c r="Y161" s="150"/>
      <c r="Z161" s="152"/>
      <c r="AA161" s="150"/>
      <c r="AB161" s="628"/>
      <c r="AC161" s="158"/>
      <c r="AD161" s="631"/>
    </row>
    <row r="162" customFormat="false" ht="23.1" hidden="false" customHeight="true" outlineLevel="0" collapsed="false">
      <c r="A162" s="625"/>
      <c r="B162" s="626"/>
      <c r="C162" s="149"/>
      <c r="D162" s="150"/>
      <c r="E162" s="152"/>
      <c r="F162" s="150"/>
      <c r="G162" s="152"/>
      <c r="H162" s="150"/>
      <c r="I162" s="152"/>
      <c r="J162" s="150"/>
      <c r="K162" s="149"/>
      <c r="L162" s="302"/>
      <c r="M162" s="152"/>
      <c r="N162" s="150"/>
      <c r="O162" s="630" t="s">
        <v>318</v>
      </c>
      <c r="P162" s="149"/>
      <c r="Q162" s="150"/>
      <c r="R162" s="149"/>
      <c r="S162" s="150"/>
      <c r="T162" s="152"/>
      <c r="U162" s="150"/>
      <c r="V162" s="152"/>
      <c r="W162" s="150"/>
      <c r="X162" s="152"/>
      <c r="Y162" s="150"/>
      <c r="Z162" s="152"/>
      <c r="AA162" s="150"/>
      <c r="AB162" s="628"/>
      <c r="AC162" s="158"/>
      <c r="AD162" s="631"/>
    </row>
    <row r="163" customFormat="false" ht="23.1" hidden="false" customHeight="true" outlineLevel="0" collapsed="false">
      <c r="A163" s="625"/>
      <c r="B163" s="626"/>
      <c r="C163" s="149"/>
      <c r="D163" s="150"/>
      <c r="E163" s="152"/>
      <c r="F163" s="150"/>
      <c r="G163" s="152"/>
      <c r="H163" s="150"/>
      <c r="I163" s="152"/>
      <c r="J163" s="150"/>
      <c r="K163" s="149"/>
      <c r="L163" s="302"/>
      <c r="M163" s="152"/>
      <c r="N163" s="150"/>
      <c r="O163" s="630" t="s">
        <v>319</v>
      </c>
      <c r="P163" s="149"/>
      <c r="Q163" s="150"/>
      <c r="R163" s="149"/>
      <c r="S163" s="150"/>
      <c r="T163" s="152"/>
      <c r="U163" s="150"/>
      <c r="V163" s="152"/>
      <c r="W163" s="150"/>
      <c r="X163" s="152"/>
      <c r="Y163" s="150"/>
      <c r="Z163" s="152"/>
      <c r="AA163" s="150"/>
      <c r="AB163" s="628"/>
      <c r="AC163" s="158"/>
      <c r="AD163" s="631"/>
    </row>
    <row r="164" customFormat="false" ht="23.1" hidden="false" customHeight="true" outlineLevel="0" collapsed="false">
      <c r="A164" s="625"/>
      <c r="B164" s="626"/>
      <c r="C164" s="149"/>
      <c r="D164" s="150"/>
      <c r="E164" s="152"/>
      <c r="F164" s="150"/>
      <c r="G164" s="152"/>
      <c r="H164" s="150"/>
      <c r="I164" s="152"/>
      <c r="J164" s="150"/>
      <c r="K164" s="149"/>
      <c r="L164" s="302"/>
      <c r="M164" s="152"/>
      <c r="N164" s="150"/>
      <c r="O164" s="630" t="s">
        <v>320</v>
      </c>
      <c r="P164" s="149"/>
      <c r="Q164" s="150"/>
      <c r="R164" s="149"/>
      <c r="S164" s="150"/>
      <c r="T164" s="152"/>
      <c r="U164" s="150"/>
      <c r="V164" s="152"/>
      <c r="W164" s="150"/>
      <c r="X164" s="152"/>
      <c r="Y164" s="150"/>
      <c r="Z164" s="152"/>
      <c r="AA164" s="150"/>
      <c r="AB164" s="628"/>
      <c r="AC164" s="158"/>
      <c r="AD164" s="631"/>
    </row>
    <row r="165" customFormat="false" ht="23.1" hidden="false" customHeight="true" outlineLevel="0" collapsed="false">
      <c r="A165" s="625"/>
      <c r="B165" s="626"/>
      <c r="C165" s="149"/>
      <c r="D165" s="150"/>
      <c r="E165" s="152"/>
      <c r="F165" s="150"/>
      <c r="G165" s="152"/>
      <c r="H165" s="150"/>
      <c r="I165" s="152"/>
      <c r="J165" s="150"/>
      <c r="K165" s="149"/>
      <c r="L165" s="302"/>
      <c r="M165" s="152"/>
      <c r="N165" s="150"/>
      <c r="O165" s="630" t="s">
        <v>321</v>
      </c>
      <c r="P165" s="149"/>
      <c r="Q165" s="150"/>
      <c r="R165" s="149"/>
      <c r="S165" s="150"/>
      <c r="T165" s="152"/>
      <c r="U165" s="150"/>
      <c r="V165" s="152"/>
      <c r="W165" s="150"/>
      <c r="X165" s="152"/>
      <c r="Y165" s="150"/>
      <c r="Z165" s="152"/>
      <c r="AA165" s="150"/>
      <c r="AB165" s="628"/>
      <c r="AC165" s="158"/>
      <c r="AD165" s="631"/>
    </row>
    <row r="166" customFormat="false" ht="23.1" hidden="false" customHeight="true" outlineLevel="0" collapsed="false">
      <c r="A166" s="625"/>
      <c r="B166" s="626"/>
      <c r="C166" s="149"/>
      <c r="D166" s="150"/>
      <c r="E166" s="152"/>
      <c r="F166" s="150"/>
      <c r="G166" s="152"/>
      <c r="H166" s="150"/>
      <c r="I166" s="152"/>
      <c r="J166" s="150"/>
      <c r="K166" s="149"/>
      <c r="L166" s="302"/>
      <c r="M166" s="152"/>
      <c r="N166" s="150"/>
      <c r="O166" s="630" t="s">
        <v>322</v>
      </c>
      <c r="P166" s="149"/>
      <c r="Q166" s="150"/>
      <c r="R166" s="149"/>
      <c r="S166" s="150"/>
      <c r="T166" s="152"/>
      <c r="U166" s="150"/>
      <c r="V166" s="152"/>
      <c r="W166" s="150"/>
      <c r="X166" s="152"/>
      <c r="Y166" s="150"/>
      <c r="Z166" s="152"/>
      <c r="AA166" s="150"/>
      <c r="AB166" s="628"/>
      <c r="AC166" s="158"/>
      <c r="AD166" s="631"/>
    </row>
    <row r="167" customFormat="false" ht="23.1" hidden="false" customHeight="true" outlineLevel="0" collapsed="false">
      <c r="A167" s="625"/>
      <c r="B167" s="626"/>
      <c r="C167" s="149"/>
      <c r="D167" s="150"/>
      <c r="E167" s="152"/>
      <c r="F167" s="150"/>
      <c r="G167" s="152"/>
      <c r="H167" s="150"/>
      <c r="I167" s="152"/>
      <c r="J167" s="150"/>
      <c r="K167" s="149"/>
      <c r="L167" s="302"/>
      <c r="M167" s="152"/>
      <c r="N167" s="150"/>
      <c r="O167" s="630" t="s">
        <v>323</v>
      </c>
      <c r="P167" s="149"/>
      <c r="Q167" s="150"/>
      <c r="R167" s="149"/>
      <c r="S167" s="150"/>
      <c r="T167" s="152"/>
      <c r="U167" s="150"/>
      <c r="V167" s="152"/>
      <c r="W167" s="150"/>
      <c r="X167" s="152"/>
      <c r="Y167" s="150"/>
      <c r="Z167" s="152"/>
      <c r="AA167" s="150"/>
      <c r="AB167" s="628"/>
      <c r="AC167" s="158"/>
      <c r="AD167" s="631"/>
    </row>
    <row r="168" customFormat="false" ht="23.1" hidden="false" customHeight="true" outlineLevel="0" collapsed="false">
      <c r="A168" s="293"/>
      <c r="B168" s="632"/>
      <c r="C168" s="294"/>
      <c r="D168" s="294"/>
      <c r="E168" s="294"/>
      <c r="F168" s="294"/>
      <c r="G168" s="294"/>
      <c r="H168" s="294"/>
      <c r="I168" s="294"/>
      <c r="J168" s="294"/>
      <c r="K168" s="294"/>
      <c r="L168" s="294"/>
      <c r="M168" s="302"/>
      <c r="N168" s="294"/>
      <c r="O168" s="630" t="s">
        <v>324</v>
      </c>
      <c r="P168" s="294"/>
      <c r="Q168" s="150"/>
      <c r="R168" s="149"/>
      <c r="S168" s="150"/>
      <c r="T168" s="152"/>
      <c r="U168" s="150"/>
      <c r="V168" s="152"/>
      <c r="W168" s="150"/>
      <c r="X168" s="152"/>
      <c r="Y168" s="150"/>
      <c r="Z168" s="152"/>
      <c r="AA168" s="150"/>
      <c r="AB168" s="628"/>
      <c r="AC168" s="158"/>
      <c r="AD168" s="631"/>
    </row>
    <row r="169" customFormat="false" ht="23.1" hidden="false" customHeight="true" outlineLevel="0" collapsed="false">
      <c r="A169" s="293"/>
      <c r="B169" s="632"/>
      <c r="C169" s="294"/>
      <c r="D169" s="294"/>
      <c r="E169" s="294"/>
      <c r="F169" s="294"/>
      <c r="G169" s="294"/>
      <c r="H169" s="294"/>
      <c r="I169" s="294"/>
      <c r="J169" s="294"/>
      <c r="K169" s="294"/>
      <c r="L169" s="294"/>
      <c r="M169" s="302"/>
      <c r="N169" s="294"/>
      <c r="O169" s="630" t="s">
        <v>325</v>
      </c>
      <c r="P169" s="294"/>
      <c r="Q169" s="150"/>
      <c r="R169" s="149"/>
      <c r="S169" s="150"/>
      <c r="T169" s="152"/>
      <c r="U169" s="150"/>
      <c r="V169" s="152"/>
      <c r="W169" s="150"/>
      <c r="X169" s="152"/>
      <c r="Y169" s="150"/>
      <c r="Z169" s="152"/>
      <c r="AA169" s="150"/>
      <c r="AB169" s="628"/>
      <c r="AC169" s="158"/>
      <c r="AD169" s="631"/>
    </row>
    <row r="170" customFormat="false" ht="23.1" hidden="false" customHeight="true" outlineLevel="0" collapsed="false">
      <c r="A170" s="293"/>
      <c r="B170" s="632"/>
      <c r="C170" s="294"/>
      <c r="D170" s="294"/>
      <c r="E170" s="294"/>
      <c r="F170" s="294"/>
      <c r="G170" s="294"/>
      <c r="H170" s="294"/>
      <c r="I170" s="294"/>
      <c r="J170" s="294"/>
      <c r="K170" s="294"/>
      <c r="L170" s="294"/>
      <c r="M170" s="302"/>
      <c r="N170" s="294"/>
      <c r="O170" s="630" t="s">
        <v>326</v>
      </c>
      <c r="P170" s="294"/>
      <c r="Q170" s="150"/>
      <c r="R170" s="149"/>
      <c r="S170" s="150"/>
      <c r="T170" s="152"/>
      <c r="U170" s="150"/>
      <c r="V170" s="152"/>
      <c r="W170" s="150"/>
      <c r="X170" s="152"/>
      <c r="Y170" s="150"/>
      <c r="Z170" s="152"/>
      <c r="AA170" s="150"/>
      <c r="AB170" s="628"/>
      <c r="AC170" s="158"/>
      <c r="AD170" s="631"/>
    </row>
    <row r="171" customFormat="false" ht="23.1" hidden="false" customHeight="true" outlineLevel="0" collapsed="false">
      <c r="A171" s="293"/>
      <c r="B171" s="632"/>
      <c r="C171" s="294"/>
      <c r="D171" s="294"/>
      <c r="E171" s="294"/>
      <c r="F171" s="294"/>
      <c r="G171" s="294"/>
      <c r="H171" s="294"/>
      <c r="I171" s="294"/>
      <c r="J171" s="294"/>
      <c r="K171" s="294"/>
      <c r="L171" s="294"/>
      <c r="M171" s="302"/>
      <c r="N171" s="294"/>
      <c r="O171" s="630" t="s">
        <v>327</v>
      </c>
      <c r="P171" s="294"/>
      <c r="Q171" s="150"/>
      <c r="R171" s="149"/>
      <c r="S171" s="150"/>
      <c r="T171" s="152"/>
      <c r="U171" s="150"/>
      <c r="V171" s="152"/>
      <c r="W171" s="150"/>
      <c r="X171" s="152"/>
      <c r="Y171" s="150"/>
      <c r="Z171" s="152"/>
      <c r="AA171" s="150"/>
      <c r="AB171" s="628"/>
      <c r="AC171" s="158"/>
      <c r="AD171" s="631"/>
    </row>
    <row r="172" customFormat="false" ht="23.1" hidden="false" customHeight="true" outlineLevel="0" collapsed="false">
      <c r="A172" s="293"/>
      <c r="B172" s="632"/>
      <c r="C172" s="294"/>
      <c r="D172" s="294"/>
      <c r="E172" s="294"/>
      <c r="F172" s="294"/>
      <c r="G172" s="294"/>
      <c r="H172" s="294"/>
      <c r="I172" s="294"/>
      <c r="J172" s="294"/>
      <c r="K172" s="294"/>
      <c r="L172" s="294"/>
      <c r="M172" s="302"/>
      <c r="N172" s="294"/>
      <c r="O172" s="630" t="s">
        <v>328</v>
      </c>
      <c r="P172" s="294"/>
      <c r="Q172" s="150"/>
      <c r="R172" s="149"/>
      <c r="S172" s="150"/>
      <c r="T172" s="152"/>
      <c r="U172" s="150"/>
      <c r="V172" s="152"/>
      <c r="W172" s="150"/>
      <c r="X172" s="152"/>
      <c r="Y172" s="150"/>
      <c r="Z172" s="152"/>
      <c r="AA172" s="150"/>
      <c r="AB172" s="628"/>
      <c r="AC172" s="158"/>
      <c r="AD172" s="631"/>
    </row>
    <row r="173" customFormat="false" ht="23.1" hidden="false" customHeight="true" outlineLevel="0" collapsed="false">
      <c r="A173" s="293"/>
      <c r="B173" s="632"/>
      <c r="C173" s="294"/>
      <c r="D173" s="294"/>
      <c r="E173" s="294"/>
      <c r="F173" s="294"/>
      <c r="G173" s="294"/>
      <c r="H173" s="294"/>
      <c r="I173" s="294"/>
      <c r="J173" s="294"/>
      <c r="K173" s="294"/>
      <c r="L173" s="294"/>
      <c r="M173" s="302"/>
      <c r="N173" s="294"/>
      <c r="O173" s="630" t="s">
        <v>329</v>
      </c>
      <c r="P173" s="294"/>
      <c r="Q173" s="150"/>
      <c r="R173" s="149"/>
      <c r="S173" s="150"/>
      <c r="T173" s="152"/>
      <c r="U173" s="150"/>
      <c r="V173" s="152"/>
      <c r="W173" s="150"/>
      <c r="X173" s="152"/>
      <c r="Y173" s="150"/>
      <c r="Z173" s="152"/>
      <c r="AA173" s="150"/>
      <c r="AB173" s="628"/>
      <c r="AC173" s="158"/>
      <c r="AD173" s="631"/>
    </row>
    <row r="174" customFormat="false" ht="23.1" hidden="false" customHeight="true" outlineLevel="0" collapsed="false">
      <c r="A174" s="293"/>
      <c r="B174" s="632"/>
      <c r="C174" s="294"/>
      <c r="D174" s="294"/>
      <c r="E174" s="294"/>
      <c r="F174" s="294"/>
      <c r="G174" s="294"/>
      <c r="H174" s="294"/>
      <c r="I174" s="294"/>
      <c r="J174" s="294"/>
      <c r="K174" s="294"/>
      <c r="L174" s="294"/>
      <c r="M174" s="302"/>
      <c r="N174" s="294"/>
      <c r="O174" s="630" t="s">
        <v>330</v>
      </c>
      <c r="P174" s="294"/>
      <c r="Q174" s="150"/>
      <c r="R174" s="149"/>
      <c r="S174" s="150"/>
      <c r="T174" s="152"/>
      <c r="U174" s="150"/>
      <c r="V174" s="152"/>
      <c r="W174" s="150"/>
      <c r="X174" s="152"/>
      <c r="Y174" s="150"/>
      <c r="Z174" s="152"/>
      <c r="AA174" s="150"/>
      <c r="AB174" s="628"/>
      <c r="AC174" s="158"/>
      <c r="AD174" s="631"/>
    </row>
    <row r="175" customFormat="false" ht="23.1" hidden="false" customHeight="true" outlineLevel="0" collapsed="false">
      <c r="A175" s="293"/>
      <c r="B175" s="632"/>
      <c r="C175" s="294"/>
      <c r="D175" s="294"/>
      <c r="E175" s="294"/>
      <c r="F175" s="294"/>
      <c r="G175" s="294"/>
      <c r="H175" s="294"/>
      <c r="I175" s="294"/>
      <c r="J175" s="294"/>
      <c r="K175" s="294"/>
      <c r="L175" s="294"/>
      <c r="M175" s="302"/>
      <c r="N175" s="294"/>
      <c r="O175" s="630" t="s">
        <v>331</v>
      </c>
      <c r="P175" s="294"/>
      <c r="Q175" s="150"/>
      <c r="R175" s="149"/>
      <c r="S175" s="150"/>
      <c r="T175" s="152"/>
      <c r="U175" s="150"/>
      <c r="V175" s="152"/>
      <c r="W175" s="150"/>
      <c r="X175" s="152"/>
      <c r="Y175" s="150"/>
      <c r="Z175" s="152"/>
      <c r="AA175" s="150"/>
      <c r="AB175" s="628"/>
      <c r="AC175" s="158"/>
      <c r="AD175" s="631"/>
    </row>
    <row r="176" customFormat="false" ht="23.1" hidden="false" customHeight="true" outlineLevel="0" collapsed="false">
      <c r="A176" s="293"/>
      <c r="B176" s="632"/>
      <c r="C176" s="294"/>
      <c r="D176" s="294"/>
      <c r="E176" s="294"/>
      <c r="F176" s="294"/>
      <c r="G176" s="294"/>
      <c r="H176" s="294"/>
      <c r="I176" s="294"/>
      <c r="J176" s="294"/>
      <c r="K176" s="294"/>
      <c r="L176" s="294"/>
      <c r="M176" s="302"/>
      <c r="N176" s="294"/>
      <c r="O176" s="630" t="s">
        <v>332</v>
      </c>
      <c r="P176" s="294"/>
      <c r="Q176" s="150"/>
      <c r="R176" s="149"/>
      <c r="S176" s="150"/>
      <c r="T176" s="152"/>
      <c r="U176" s="150"/>
      <c r="V176" s="152"/>
      <c r="W176" s="150"/>
      <c r="X176" s="152"/>
      <c r="Y176" s="150"/>
      <c r="Z176" s="152"/>
      <c r="AA176" s="150"/>
      <c r="AB176" s="628"/>
      <c r="AC176" s="158"/>
      <c r="AD176" s="631"/>
    </row>
    <row r="177" customFormat="false" ht="23.1" hidden="false" customHeight="true" outlineLevel="0" collapsed="false">
      <c r="A177" s="293"/>
      <c r="B177" s="632"/>
      <c r="C177" s="294"/>
      <c r="D177" s="294"/>
      <c r="E177" s="294"/>
      <c r="F177" s="294"/>
      <c r="G177" s="294"/>
      <c r="H177" s="294"/>
      <c r="I177" s="294"/>
      <c r="J177" s="294"/>
      <c r="K177" s="294"/>
      <c r="L177" s="294"/>
      <c r="M177" s="302"/>
      <c r="N177" s="294"/>
      <c r="O177" s="630" t="s">
        <v>333</v>
      </c>
      <c r="P177" s="294"/>
      <c r="Q177" s="150"/>
      <c r="R177" s="149"/>
      <c r="S177" s="150"/>
      <c r="T177" s="152"/>
      <c r="U177" s="150"/>
      <c r="V177" s="152"/>
      <c r="W177" s="150"/>
      <c r="X177" s="152"/>
      <c r="Y177" s="150"/>
      <c r="Z177" s="152"/>
      <c r="AA177" s="150"/>
      <c r="AB177" s="628"/>
      <c r="AC177" s="158"/>
      <c r="AD177" s="631"/>
    </row>
    <row r="178" customFormat="false" ht="23.1" hidden="false" customHeight="true" outlineLevel="0" collapsed="false">
      <c r="A178" s="293"/>
      <c r="B178" s="632"/>
      <c r="C178" s="294"/>
      <c r="D178" s="294"/>
      <c r="E178" s="294"/>
      <c r="F178" s="294"/>
      <c r="G178" s="294"/>
      <c r="H178" s="294"/>
      <c r="I178" s="294"/>
      <c r="J178" s="294"/>
      <c r="K178" s="294"/>
      <c r="L178" s="294"/>
      <c r="M178" s="302"/>
      <c r="N178" s="294"/>
      <c r="O178" s="630" t="s">
        <v>334</v>
      </c>
      <c r="P178" s="294"/>
      <c r="Q178" s="150"/>
      <c r="R178" s="149"/>
      <c r="S178" s="150"/>
      <c r="T178" s="152"/>
      <c r="U178" s="150"/>
      <c r="V178" s="152"/>
      <c r="W178" s="150"/>
      <c r="X178" s="152"/>
      <c r="Y178" s="150"/>
      <c r="Z178" s="152"/>
      <c r="AA178" s="150"/>
      <c r="AB178" s="628"/>
      <c r="AC178" s="158"/>
      <c r="AD178" s="631"/>
    </row>
    <row r="179" customFormat="false" ht="23.1" hidden="false" customHeight="true" outlineLevel="0" collapsed="false">
      <c r="A179" s="293"/>
      <c r="B179" s="632"/>
      <c r="C179" s="294"/>
      <c r="D179" s="294"/>
      <c r="E179" s="294"/>
      <c r="F179" s="294"/>
      <c r="G179" s="294"/>
      <c r="H179" s="294"/>
      <c r="I179" s="294"/>
      <c r="J179" s="294"/>
      <c r="K179" s="294"/>
      <c r="L179" s="294"/>
      <c r="M179" s="302"/>
      <c r="N179" s="294"/>
      <c r="O179" s="630" t="s">
        <v>335</v>
      </c>
      <c r="P179" s="294"/>
      <c r="Q179" s="150"/>
      <c r="R179" s="149"/>
      <c r="S179" s="150"/>
      <c r="T179" s="152"/>
      <c r="U179" s="150"/>
      <c r="V179" s="152"/>
      <c r="W179" s="150"/>
      <c r="X179" s="152"/>
      <c r="Y179" s="150"/>
      <c r="Z179" s="152"/>
      <c r="AA179" s="150"/>
      <c r="AB179" s="628"/>
      <c r="AC179" s="158"/>
      <c r="AD179" s="631"/>
    </row>
    <row r="180" customFormat="false" ht="23.1" hidden="false" customHeight="true" outlineLevel="0" collapsed="false">
      <c r="A180" s="293"/>
      <c r="B180" s="632"/>
      <c r="C180" s="294"/>
      <c r="D180" s="294"/>
      <c r="E180" s="294"/>
      <c r="F180" s="294"/>
      <c r="G180" s="294"/>
      <c r="H180" s="294"/>
      <c r="I180" s="294"/>
      <c r="J180" s="294"/>
      <c r="K180" s="294"/>
      <c r="L180" s="294"/>
      <c r="M180" s="302"/>
      <c r="N180" s="294"/>
      <c r="O180" s="630" t="s">
        <v>336</v>
      </c>
      <c r="P180" s="294"/>
      <c r="Q180" s="150"/>
      <c r="R180" s="149"/>
      <c r="S180" s="150"/>
      <c r="T180" s="152"/>
      <c r="U180" s="150"/>
      <c r="V180" s="152"/>
      <c r="W180" s="150"/>
      <c r="X180" s="152"/>
      <c r="Y180" s="150"/>
      <c r="Z180" s="152"/>
      <c r="AA180" s="150"/>
      <c r="AB180" s="628"/>
      <c r="AC180" s="158"/>
      <c r="AD180" s="631"/>
    </row>
    <row r="181" customFormat="false" ht="23.1" hidden="false" customHeight="true" outlineLevel="0" collapsed="false">
      <c r="A181" s="293"/>
      <c r="B181" s="632"/>
      <c r="C181" s="294"/>
      <c r="D181" s="294"/>
      <c r="E181" s="294"/>
      <c r="F181" s="294"/>
      <c r="G181" s="294"/>
      <c r="H181" s="294"/>
      <c r="I181" s="294"/>
      <c r="J181" s="294"/>
      <c r="K181" s="294"/>
      <c r="L181" s="294"/>
      <c r="M181" s="302"/>
      <c r="N181" s="294"/>
      <c r="O181" s="630" t="s">
        <v>337</v>
      </c>
      <c r="P181" s="294"/>
      <c r="Q181" s="150"/>
      <c r="R181" s="149"/>
      <c r="S181" s="150"/>
      <c r="T181" s="152"/>
      <c r="U181" s="150"/>
      <c r="V181" s="152"/>
      <c r="W181" s="150"/>
      <c r="X181" s="152"/>
      <c r="Y181" s="150"/>
      <c r="Z181" s="152"/>
      <c r="AA181" s="150"/>
      <c r="AB181" s="628"/>
      <c r="AC181" s="158"/>
      <c r="AD181" s="631"/>
    </row>
    <row r="182" customFormat="false" ht="23.1" hidden="false" customHeight="true" outlineLevel="0" collapsed="false">
      <c r="A182" s="293"/>
      <c r="B182" s="632"/>
      <c r="C182" s="294"/>
      <c r="D182" s="294"/>
      <c r="E182" s="294"/>
      <c r="F182" s="294"/>
      <c r="G182" s="294"/>
      <c r="H182" s="294"/>
      <c r="I182" s="294"/>
      <c r="J182" s="294"/>
      <c r="K182" s="294"/>
      <c r="L182" s="294"/>
      <c r="M182" s="302"/>
      <c r="N182" s="294"/>
      <c r="O182" s="630" t="s">
        <v>338</v>
      </c>
      <c r="P182" s="294"/>
      <c r="Q182" s="150"/>
      <c r="R182" s="149"/>
      <c r="S182" s="150"/>
      <c r="T182" s="152"/>
      <c r="U182" s="150"/>
      <c r="V182" s="152"/>
      <c r="W182" s="150"/>
      <c r="X182" s="152"/>
      <c r="Y182" s="150"/>
      <c r="Z182" s="152"/>
      <c r="AA182" s="150"/>
      <c r="AB182" s="628"/>
      <c r="AC182" s="158"/>
      <c r="AD182" s="631"/>
    </row>
    <row r="183" customFormat="false" ht="23.1" hidden="false" customHeight="true" outlineLevel="0" collapsed="false">
      <c r="A183" s="293"/>
      <c r="B183" s="632"/>
      <c r="C183" s="294"/>
      <c r="D183" s="294"/>
      <c r="E183" s="294"/>
      <c r="F183" s="294"/>
      <c r="G183" s="294"/>
      <c r="H183" s="294"/>
      <c r="I183" s="294"/>
      <c r="J183" s="294"/>
      <c r="K183" s="294"/>
      <c r="L183" s="294"/>
      <c r="M183" s="302"/>
      <c r="N183" s="294"/>
      <c r="O183" s="630" t="s">
        <v>339</v>
      </c>
      <c r="P183" s="294"/>
      <c r="Q183" s="150"/>
      <c r="R183" s="149"/>
      <c r="S183" s="150"/>
      <c r="T183" s="152"/>
      <c r="U183" s="150"/>
      <c r="V183" s="152"/>
      <c r="W183" s="150"/>
      <c r="X183" s="152"/>
      <c r="Y183" s="150"/>
      <c r="Z183" s="152"/>
      <c r="AA183" s="150"/>
      <c r="AB183" s="628"/>
      <c r="AC183" s="158"/>
      <c r="AD183" s="631"/>
    </row>
    <row r="184" customFormat="false" ht="23.1" hidden="false" customHeight="true" outlineLevel="0" collapsed="false">
      <c r="A184" s="293"/>
      <c r="B184" s="632"/>
      <c r="C184" s="294"/>
      <c r="D184" s="294"/>
      <c r="E184" s="294"/>
      <c r="F184" s="294"/>
      <c r="G184" s="294"/>
      <c r="H184" s="294"/>
      <c r="I184" s="294"/>
      <c r="J184" s="294"/>
      <c r="K184" s="294"/>
      <c r="L184" s="294"/>
      <c r="M184" s="302"/>
      <c r="N184" s="294"/>
      <c r="O184" s="630" t="s">
        <v>340</v>
      </c>
      <c r="P184" s="294"/>
      <c r="Q184" s="150"/>
      <c r="R184" s="149"/>
      <c r="S184" s="150"/>
      <c r="T184" s="152"/>
      <c r="U184" s="150"/>
      <c r="V184" s="152"/>
      <c r="W184" s="150"/>
      <c r="X184" s="152"/>
      <c r="Y184" s="150"/>
      <c r="Z184" s="152"/>
      <c r="AA184" s="150"/>
      <c r="AB184" s="628"/>
      <c r="AC184" s="158"/>
      <c r="AD184" s="631"/>
    </row>
    <row r="185" customFormat="false" ht="23.1" hidden="false" customHeight="true" outlineLevel="0" collapsed="false">
      <c r="A185" s="293"/>
      <c r="B185" s="632"/>
      <c r="C185" s="294"/>
      <c r="D185" s="294"/>
      <c r="E185" s="294"/>
      <c r="F185" s="294"/>
      <c r="G185" s="294"/>
      <c r="H185" s="294"/>
      <c r="I185" s="294"/>
      <c r="J185" s="294"/>
      <c r="K185" s="294"/>
      <c r="L185" s="294"/>
      <c r="M185" s="302"/>
      <c r="N185" s="294"/>
      <c r="O185" s="630" t="s">
        <v>341</v>
      </c>
      <c r="P185" s="294"/>
      <c r="Q185" s="150"/>
      <c r="R185" s="149"/>
      <c r="S185" s="150"/>
      <c r="T185" s="152"/>
      <c r="U185" s="150"/>
      <c r="V185" s="152"/>
      <c r="W185" s="150"/>
      <c r="X185" s="152"/>
      <c r="Y185" s="150"/>
      <c r="Z185" s="152"/>
      <c r="AA185" s="150"/>
      <c r="AB185" s="628"/>
      <c r="AC185" s="158"/>
      <c r="AD185" s="631"/>
    </row>
    <row r="186" customFormat="false" ht="23.1" hidden="false" customHeight="true" outlineLevel="0" collapsed="false">
      <c r="A186" s="293"/>
      <c r="B186" s="632"/>
      <c r="C186" s="294"/>
      <c r="D186" s="294"/>
      <c r="E186" s="294"/>
      <c r="F186" s="294"/>
      <c r="G186" s="294"/>
      <c r="H186" s="294"/>
      <c r="I186" s="294"/>
      <c r="J186" s="294"/>
      <c r="K186" s="294"/>
      <c r="L186" s="294"/>
      <c r="M186" s="302"/>
      <c r="N186" s="294"/>
      <c r="O186" s="630" t="s">
        <v>342</v>
      </c>
      <c r="P186" s="294"/>
      <c r="Q186" s="150"/>
      <c r="R186" s="149"/>
      <c r="S186" s="150"/>
      <c r="T186" s="152"/>
      <c r="U186" s="150"/>
      <c r="V186" s="152"/>
      <c r="W186" s="150"/>
      <c r="X186" s="152"/>
      <c r="Y186" s="150"/>
      <c r="Z186" s="152"/>
      <c r="AA186" s="150"/>
      <c r="AB186" s="628"/>
      <c r="AC186" s="158"/>
      <c r="AD186" s="631"/>
    </row>
    <row r="187" customFormat="false" ht="23.1" hidden="false" customHeight="true" outlineLevel="0" collapsed="false">
      <c r="A187" s="293"/>
      <c r="B187" s="632"/>
      <c r="C187" s="294"/>
      <c r="D187" s="294"/>
      <c r="E187" s="294"/>
      <c r="F187" s="294"/>
      <c r="G187" s="294"/>
      <c r="H187" s="294"/>
      <c r="I187" s="294"/>
      <c r="J187" s="294"/>
      <c r="K187" s="294"/>
      <c r="L187" s="294"/>
      <c r="M187" s="302"/>
      <c r="N187" s="294"/>
      <c r="O187" s="630" t="s">
        <v>343</v>
      </c>
      <c r="P187" s="294"/>
      <c r="Q187" s="150"/>
      <c r="R187" s="149"/>
      <c r="S187" s="150"/>
      <c r="T187" s="152"/>
      <c r="U187" s="150"/>
      <c r="V187" s="152"/>
      <c r="W187" s="150"/>
      <c r="X187" s="152"/>
      <c r="Y187" s="150"/>
      <c r="Z187" s="152"/>
      <c r="AA187" s="150"/>
      <c r="AB187" s="628"/>
      <c r="AC187" s="158"/>
      <c r="AD187" s="631"/>
    </row>
    <row r="188" customFormat="false" ht="23.1" hidden="false" customHeight="true" outlineLevel="0" collapsed="false">
      <c r="A188" s="293"/>
      <c r="B188" s="632"/>
      <c r="C188" s="294"/>
      <c r="D188" s="294"/>
      <c r="E188" s="294"/>
      <c r="F188" s="294"/>
      <c r="G188" s="294"/>
      <c r="H188" s="294"/>
      <c r="I188" s="294"/>
      <c r="J188" s="294"/>
      <c r="K188" s="294"/>
      <c r="L188" s="294"/>
      <c r="M188" s="302"/>
      <c r="N188" s="294"/>
      <c r="O188" s="630" t="s">
        <v>344</v>
      </c>
      <c r="P188" s="294"/>
      <c r="Q188" s="150"/>
      <c r="R188" s="149"/>
      <c r="S188" s="150"/>
      <c r="T188" s="152"/>
      <c r="U188" s="150"/>
      <c r="V188" s="152"/>
      <c r="W188" s="150"/>
      <c r="X188" s="152"/>
      <c r="Y188" s="150"/>
      <c r="Z188" s="152"/>
      <c r="AA188" s="150"/>
      <c r="AB188" s="628"/>
      <c r="AC188" s="158"/>
      <c r="AD188" s="631"/>
    </row>
    <row r="189" customFormat="false" ht="23.1" hidden="false" customHeight="true" outlineLevel="0" collapsed="false">
      <c r="A189" s="293"/>
      <c r="B189" s="632"/>
      <c r="C189" s="294"/>
      <c r="D189" s="294"/>
      <c r="E189" s="294"/>
      <c r="F189" s="294"/>
      <c r="G189" s="294"/>
      <c r="H189" s="294"/>
      <c r="I189" s="294"/>
      <c r="J189" s="294"/>
      <c r="K189" s="294"/>
      <c r="L189" s="294"/>
      <c r="M189" s="302"/>
      <c r="N189" s="294"/>
      <c r="O189" s="630" t="s">
        <v>345</v>
      </c>
      <c r="P189" s="294"/>
      <c r="Q189" s="150"/>
      <c r="R189" s="149"/>
      <c r="S189" s="150"/>
      <c r="T189" s="152"/>
      <c r="U189" s="150"/>
      <c r="V189" s="152"/>
      <c r="W189" s="150"/>
      <c r="X189" s="152"/>
      <c r="Y189" s="150"/>
      <c r="Z189" s="152"/>
      <c r="AA189" s="150"/>
      <c r="AB189" s="628"/>
      <c r="AC189" s="158"/>
      <c r="AD189" s="631"/>
    </row>
    <row r="190" customFormat="false" ht="23.1" hidden="false" customHeight="true" outlineLevel="0" collapsed="false">
      <c r="A190" s="293"/>
      <c r="B190" s="632"/>
      <c r="C190" s="294"/>
      <c r="D190" s="294"/>
      <c r="E190" s="294"/>
      <c r="F190" s="294"/>
      <c r="G190" s="294"/>
      <c r="H190" s="294"/>
      <c r="I190" s="294"/>
      <c r="J190" s="294"/>
      <c r="K190" s="294"/>
      <c r="L190" s="294"/>
      <c r="M190" s="302"/>
      <c r="N190" s="294"/>
      <c r="O190" s="630" t="s">
        <v>346</v>
      </c>
      <c r="P190" s="294"/>
      <c r="Q190" s="150"/>
      <c r="R190" s="149"/>
      <c r="S190" s="150"/>
      <c r="T190" s="152"/>
      <c r="U190" s="150"/>
      <c r="V190" s="152"/>
      <c r="W190" s="150"/>
      <c r="X190" s="152"/>
      <c r="Y190" s="150"/>
      <c r="Z190" s="152"/>
      <c r="AA190" s="150"/>
      <c r="AB190" s="628"/>
      <c r="AC190" s="158"/>
      <c r="AD190" s="631"/>
    </row>
    <row r="191" customFormat="false" ht="23.1" hidden="false" customHeight="true" outlineLevel="0" collapsed="false">
      <c r="A191" s="293"/>
      <c r="B191" s="632"/>
      <c r="C191" s="294"/>
      <c r="D191" s="294"/>
      <c r="E191" s="294"/>
      <c r="F191" s="294"/>
      <c r="G191" s="294"/>
      <c r="H191" s="294"/>
      <c r="I191" s="294"/>
      <c r="J191" s="294"/>
      <c r="K191" s="294"/>
      <c r="L191" s="294"/>
      <c r="M191" s="302"/>
      <c r="N191" s="294"/>
      <c r="O191" s="630" t="s">
        <v>347</v>
      </c>
      <c r="P191" s="294"/>
      <c r="Q191" s="150"/>
      <c r="R191" s="149"/>
      <c r="S191" s="150"/>
      <c r="T191" s="152"/>
      <c r="U191" s="150"/>
      <c r="V191" s="152"/>
      <c r="W191" s="150"/>
      <c r="X191" s="152"/>
      <c r="Y191" s="150"/>
      <c r="Z191" s="152"/>
      <c r="AA191" s="150"/>
      <c r="AB191" s="628"/>
      <c r="AC191" s="158"/>
      <c r="AD191" s="631"/>
    </row>
    <row r="192" customFormat="false" ht="23.1" hidden="false" customHeight="true" outlineLevel="0" collapsed="false">
      <c r="A192" s="293"/>
      <c r="B192" s="632"/>
      <c r="C192" s="294"/>
      <c r="D192" s="294"/>
      <c r="E192" s="294"/>
      <c r="F192" s="294"/>
      <c r="G192" s="294"/>
      <c r="H192" s="294"/>
      <c r="I192" s="294"/>
      <c r="J192" s="294"/>
      <c r="K192" s="294"/>
      <c r="L192" s="294"/>
      <c r="M192" s="302"/>
      <c r="N192" s="294"/>
      <c r="O192" s="630" t="s">
        <v>348</v>
      </c>
      <c r="P192" s="294"/>
      <c r="Q192" s="150"/>
      <c r="R192" s="149"/>
      <c r="S192" s="150"/>
      <c r="T192" s="152"/>
      <c r="U192" s="150"/>
      <c r="V192" s="152"/>
      <c r="W192" s="150"/>
      <c r="X192" s="152"/>
      <c r="Y192" s="150"/>
      <c r="Z192" s="152"/>
      <c r="AA192" s="150"/>
      <c r="AB192" s="628"/>
      <c r="AC192" s="158"/>
      <c r="AD192" s="631"/>
    </row>
    <row r="193" customFormat="false" ht="23.1" hidden="false" customHeight="true" outlineLevel="0" collapsed="false">
      <c r="A193" s="293"/>
      <c r="B193" s="632"/>
      <c r="C193" s="294"/>
      <c r="D193" s="294"/>
      <c r="E193" s="294"/>
      <c r="F193" s="294"/>
      <c r="G193" s="294"/>
      <c r="H193" s="294"/>
      <c r="I193" s="294"/>
      <c r="J193" s="294"/>
      <c r="K193" s="294"/>
      <c r="L193" s="294"/>
      <c r="M193" s="302"/>
      <c r="N193" s="294"/>
      <c r="O193" s="630" t="s">
        <v>349</v>
      </c>
      <c r="P193" s="294"/>
      <c r="Q193" s="150"/>
      <c r="R193" s="149"/>
      <c r="S193" s="150"/>
      <c r="T193" s="152"/>
      <c r="U193" s="150"/>
      <c r="V193" s="152"/>
      <c r="W193" s="150"/>
      <c r="X193" s="152"/>
      <c r="Y193" s="150"/>
      <c r="Z193" s="152"/>
      <c r="AA193" s="150"/>
      <c r="AB193" s="628"/>
      <c r="AC193" s="158"/>
      <c r="AD193" s="631"/>
    </row>
    <row r="194" customFormat="false" ht="23.1" hidden="false" customHeight="true" outlineLevel="0" collapsed="false">
      <c r="A194" s="293"/>
      <c r="B194" s="632"/>
      <c r="C194" s="294"/>
      <c r="D194" s="294"/>
      <c r="E194" s="294"/>
      <c r="F194" s="294"/>
      <c r="G194" s="294"/>
      <c r="H194" s="294"/>
      <c r="I194" s="294"/>
      <c r="J194" s="294"/>
      <c r="K194" s="294"/>
      <c r="L194" s="294"/>
      <c r="M194" s="302"/>
      <c r="N194" s="294"/>
      <c r="O194" s="630" t="s">
        <v>350</v>
      </c>
      <c r="P194" s="294"/>
      <c r="Q194" s="150"/>
      <c r="R194" s="149"/>
      <c r="S194" s="150"/>
      <c r="T194" s="152"/>
      <c r="U194" s="150"/>
      <c r="V194" s="152"/>
      <c r="W194" s="150"/>
      <c r="X194" s="152"/>
      <c r="Y194" s="150"/>
      <c r="Z194" s="152"/>
      <c r="AA194" s="150"/>
      <c r="AB194" s="628"/>
      <c r="AC194" s="158"/>
      <c r="AD194" s="631"/>
    </row>
    <row r="195" customFormat="false" ht="23.1" hidden="false" customHeight="true" outlineLevel="0" collapsed="false">
      <c r="A195" s="293"/>
      <c r="B195" s="632"/>
      <c r="C195" s="294"/>
      <c r="D195" s="294"/>
      <c r="E195" s="294"/>
      <c r="F195" s="294"/>
      <c r="G195" s="294"/>
      <c r="H195" s="294"/>
      <c r="I195" s="294"/>
      <c r="J195" s="294"/>
      <c r="K195" s="294"/>
      <c r="L195" s="294"/>
      <c r="M195" s="302"/>
      <c r="N195" s="294"/>
      <c r="O195" s="630" t="s">
        <v>351</v>
      </c>
      <c r="P195" s="294"/>
      <c r="Q195" s="150"/>
      <c r="R195" s="149"/>
      <c r="S195" s="150"/>
      <c r="T195" s="152"/>
      <c r="U195" s="150"/>
      <c r="V195" s="152"/>
      <c r="W195" s="150"/>
      <c r="X195" s="152"/>
      <c r="Y195" s="150"/>
      <c r="Z195" s="152"/>
      <c r="AA195" s="150"/>
      <c r="AB195" s="628"/>
      <c r="AC195" s="158"/>
      <c r="AD195" s="631"/>
    </row>
    <row r="196" customFormat="false" ht="23.1" hidden="false" customHeight="true" outlineLevel="0" collapsed="false">
      <c r="A196" s="293"/>
      <c r="B196" s="632"/>
      <c r="C196" s="294"/>
      <c r="D196" s="294"/>
      <c r="E196" s="294"/>
      <c r="F196" s="294"/>
      <c r="G196" s="294"/>
      <c r="H196" s="294"/>
      <c r="I196" s="294"/>
      <c r="J196" s="294"/>
      <c r="K196" s="294"/>
      <c r="L196" s="294"/>
      <c r="M196" s="302"/>
      <c r="N196" s="294"/>
      <c r="O196" s="630" t="s">
        <v>352</v>
      </c>
      <c r="P196" s="294"/>
      <c r="Q196" s="150"/>
      <c r="R196" s="149"/>
      <c r="S196" s="150"/>
      <c r="T196" s="152"/>
      <c r="U196" s="150"/>
      <c r="V196" s="152"/>
      <c r="W196" s="150"/>
      <c r="X196" s="152"/>
      <c r="Y196" s="150"/>
      <c r="Z196" s="152"/>
      <c r="AA196" s="150"/>
      <c r="AB196" s="628"/>
      <c r="AC196" s="158"/>
      <c r="AD196" s="631"/>
    </row>
    <row r="197" customFormat="false" ht="23.1" hidden="false" customHeight="true" outlineLevel="0" collapsed="false">
      <c r="A197" s="293"/>
      <c r="B197" s="632"/>
      <c r="C197" s="294"/>
      <c r="D197" s="294"/>
      <c r="E197" s="294"/>
      <c r="F197" s="294"/>
      <c r="G197" s="294"/>
      <c r="H197" s="294"/>
      <c r="I197" s="294"/>
      <c r="J197" s="294"/>
      <c r="K197" s="294"/>
      <c r="L197" s="294"/>
      <c r="M197" s="302"/>
      <c r="N197" s="294"/>
      <c r="O197" s="630" t="s">
        <v>353</v>
      </c>
      <c r="P197" s="294"/>
      <c r="Q197" s="150"/>
      <c r="R197" s="149"/>
      <c r="S197" s="150"/>
      <c r="T197" s="152"/>
      <c r="U197" s="150"/>
      <c r="V197" s="152"/>
      <c r="W197" s="150"/>
      <c r="X197" s="152"/>
      <c r="Y197" s="150"/>
      <c r="Z197" s="152"/>
      <c r="AA197" s="150"/>
      <c r="AB197" s="628"/>
      <c r="AC197" s="158"/>
      <c r="AD197" s="631"/>
    </row>
    <row r="198" customFormat="false" ht="23.1" hidden="false" customHeight="true" outlineLevel="0" collapsed="false">
      <c r="A198" s="293"/>
      <c r="B198" s="632"/>
      <c r="C198" s="294"/>
      <c r="D198" s="294"/>
      <c r="E198" s="294"/>
      <c r="F198" s="294"/>
      <c r="G198" s="294"/>
      <c r="H198" s="294"/>
      <c r="I198" s="294"/>
      <c r="J198" s="294"/>
      <c r="K198" s="294"/>
      <c r="L198" s="294"/>
      <c r="M198" s="302"/>
      <c r="N198" s="294"/>
      <c r="O198" s="630" t="s">
        <v>354</v>
      </c>
      <c r="P198" s="294"/>
      <c r="Q198" s="150"/>
      <c r="R198" s="149"/>
      <c r="S198" s="150"/>
      <c r="T198" s="152"/>
      <c r="U198" s="150"/>
      <c r="V198" s="152"/>
      <c r="W198" s="150"/>
      <c r="X198" s="152"/>
      <c r="Y198" s="150"/>
      <c r="Z198" s="152"/>
      <c r="AA198" s="150"/>
      <c r="AB198" s="628"/>
      <c r="AC198" s="158"/>
      <c r="AD198" s="631"/>
    </row>
    <row r="199" customFormat="false" ht="23.1" hidden="false" customHeight="true" outlineLevel="0" collapsed="false">
      <c r="A199" s="293"/>
      <c r="B199" s="632"/>
      <c r="C199" s="294"/>
      <c r="D199" s="294"/>
      <c r="E199" s="294"/>
      <c r="F199" s="294"/>
      <c r="G199" s="294"/>
      <c r="H199" s="294"/>
      <c r="I199" s="294"/>
      <c r="J199" s="294"/>
      <c r="K199" s="294"/>
      <c r="L199" s="294"/>
      <c r="M199" s="302"/>
      <c r="N199" s="294"/>
      <c r="O199" s="630" t="s">
        <v>355</v>
      </c>
      <c r="P199" s="294"/>
      <c r="Q199" s="150"/>
      <c r="R199" s="149"/>
      <c r="S199" s="150"/>
      <c r="T199" s="152"/>
      <c r="U199" s="150"/>
      <c r="V199" s="152"/>
      <c r="W199" s="150"/>
      <c r="X199" s="152"/>
      <c r="Y199" s="150"/>
      <c r="Z199" s="152"/>
      <c r="AA199" s="150"/>
      <c r="AB199" s="628"/>
      <c r="AC199" s="158"/>
      <c r="AD199" s="631"/>
    </row>
    <row r="200" customFormat="false" ht="23.1" hidden="false" customHeight="true" outlineLevel="0" collapsed="false">
      <c r="A200" s="293"/>
      <c r="B200" s="632"/>
      <c r="C200" s="294"/>
      <c r="D200" s="294"/>
      <c r="E200" s="294"/>
      <c r="F200" s="294"/>
      <c r="G200" s="294"/>
      <c r="H200" s="294"/>
      <c r="I200" s="294"/>
      <c r="J200" s="294"/>
      <c r="K200" s="294"/>
      <c r="L200" s="294"/>
      <c r="M200" s="302"/>
      <c r="N200" s="294"/>
      <c r="O200" s="630" t="s">
        <v>356</v>
      </c>
      <c r="P200" s="294"/>
      <c r="Q200" s="150"/>
      <c r="R200" s="149"/>
      <c r="S200" s="150"/>
      <c r="T200" s="152"/>
      <c r="U200" s="150"/>
      <c r="V200" s="152"/>
      <c r="W200" s="150"/>
      <c r="X200" s="152"/>
      <c r="Y200" s="150"/>
      <c r="Z200" s="152"/>
      <c r="AA200" s="150"/>
      <c r="AB200" s="628"/>
      <c r="AC200" s="158"/>
      <c r="AD200" s="631"/>
    </row>
    <row r="201" customFormat="false" ht="23.1" hidden="false" customHeight="true" outlineLevel="0" collapsed="false">
      <c r="A201" s="293"/>
      <c r="B201" s="632"/>
      <c r="C201" s="294"/>
      <c r="D201" s="294"/>
      <c r="E201" s="294"/>
      <c r="F201" s="294"/>
      <c r="G201" s="294"/>
      <c r="H201" s="294"/>
      <c r="I201" s="294"/>
      <c r="J201" s="294"/>
      <c r="K201" s="294"/>
      <c r="L201" s="294"/>
      <c r="M201" s="302"/>
      <c r="N201" s="294"/>
      <c r="O201" s="630" t="s">
        <v>357</v>
      </c>
      <c r="P201" s="294"/>
      <c r="Q201" s="150"/>
      <c r="R201" s="149"/>
      <c r="S201" s="150"/>
      <c r="T201" s="152"/>
      <c r="U201" s="150"/>
      <c r="V201" s="152"/>
      <c r="W201" s="150"/>
      <c r="X201" s="152"/>
      <c r="Y201" s="150"/>
      <c r="Z201" s="152"/>
      <c r="AA201" s="150"/>
      <c r="AB201" s="628"/>
      <c r="AC201" s="158"/>
      <c r="AD201" s="631"/>
    </row>
    <row r="202" customFormat="false" ht="23.1" hidden="false" customHeight="true" outlineLevel="0" collapsed="false">
      <c r="A202" s="293"/>
      <c r="B202" s="632"/>
      <c r="C202" s="294"/>
      <c r="D202" s="294"/>
      <c r="E202" s="294"/>
      <c r="F202" s="294"/>
      <c r="G202" s="294"/>
      <c r="H202" s="294"/>
      <c r="I202" s="294"/>
      <c r="J202" s="294"/>
      <c r="K202" s="294"/>
      <c r="L202" s="294"/>
      <c r="M202" s="302"/>
      <c r="N202" s="294"/>
      <c r="O202" s="630" t="s">
        <v>358</v>
      </c>
      <c r="P202" s="294"/>
      <c r="Q202" s="150"/>
      <c r="R202" s="149"/>
      <c r="S202" s="150"/>
      <c r="T202" s="152"/>
      <c r="U202" s="150"/>
      <c r="V202" s="152"/>
      <c r="W202" s="150"/>
      <c r="X202" s="152"/>
      <c r="Y202" s="150"/>
      <c r="Z202" s="152"/>
      <c r="AA202" s="150"/>
      <c r="AB202" s="628"/>
      <c r="AC202" s="158"/>
      <c r="AD202" s="631"/>
    </row>
    <row r="203" customFormat="false" ht="23.1" hidden="false" customHeight="true" outlineLevel="0" collapsed="false">
      <c r="A203" s="293"/>
      <c r="B203" s="632"/>
      <c r="C203" s="294"/>
      <c r="D203" s="294"/>
      <c r="E203" s="294"/>
      <c r="F203" s="294"/>
      <c r="G203" s="294"/>
      <c r="H203" s="294"/>
      <c r="I203" s="294"/>
      <c r="J203" s="294"/>
      <c r="K203" s="294"/>
      <c r="L203" s="294"/>
      <c r="M203" s="302"/>
      <c r="N203" s="294"/>
      <c r="O203" s="630" t="s">
        <v>359</v>
      </c>
      <c r="P203" s="294"/>
      <c r="Q203" s="150"/>
      <c r="R203" s="149"/>
      <c r="S203" s="150"/>
      <c r="T203" s="152"/>
      <c r="U203" s="150"/>
      <c r="V203" s="152"/>
      <c r="W203" s="150"/>
      <c r="X203" s="152"/>
      <c r="Y203" s="150"/>
      <c r="Z203" s="152"/>
      <c r="AA203" s="150"/>
      <c r="AB203" s="628"/>
      <c r="AC203" s="158"/>
      <c r="AD203" s="631"/>
    </row>
    <row r="204" customFormat="false" ht="23.1" hidden="false" customHeight="true" outlineLevel="0" collapsed="false">
      <c r="A204" s="293"/>
      <c r="B204" s="632"/>
      <c r="C204" s="294"/>
      <c r="D204" s="294"/>
      <c r="E204" s="294"/>
      <c r="F204" s="294"/>
      <c r="G204" s="294"/>
      <c r="H204" s="294"/>
      <c r="I204" s="294"/>
      <c r="J204" s="294"/>
      <c r="K204" s="294"/>
      <c r="L204" s="294"/>
      <c r="M204" s="302"/>
      <c r="N204" s="294"/>
      <c r="O204" s="630" t="s">
        <v>360</v>
      </c>
      <c r="P204" s="294"/>
      <c r="Q204" s="150"/>
      <c r="R204" s="149"/>
      <c r="S204" s="150"/>
      <c r="T204" s="152"/>
      <c r="U204" s="150"/>
      <c r="V204" s="152"/>
      <c r="W204" s="150"/>
      <c r="X204" s="152"/>
      <c r="Y204" s="150"/>
      <c r="Z204" s="152"/>
      <c r="AA204" s="150"/>
      <c r="AB204" s="628"/>
      <c r="AC204" s="158"/>
      <c r="AD204" s="631"/>
    </row>
    <row r="205" customFormat="false" ht="23.1" hidden="false" customHeight="true" outlineLevel="0" collapsed="false">
      <c r="A205" s="293"/>
      <c r="B205" s="632"/>
      <c r="C205" s="294"/>
      <c r="D205" s="294"/>
      <c r="E205" s="294"/>
      <c r="F205" s="294"/>
      <c r="G205" s="294"/>
      <c r="H205" s="294"/>
      <c r="I205" s="294"/>
      <c r="J205" s="294"/>
      <c r="K205" s="294"/>
      <c r="L205" s="294"/>
      <c r="M205" s="302"/>
      <c r="N205" s="294"/>
      <c r="O205" s="630" t="s">
        <v>361</v>
      </c>
      <c r="P205" s="294"/>
      <c r="Q205" s="150"/>
      <c r="R205" s="149"/>
      <c r="S205" s="150"/>
      <c r="T205" s="152"/>
      <c r="U205" s="150"/>
      <c r="V205" s="152"/>
      <c r="W205" s="150"/>
      <c r="X205" s="152"/>
      <c r="Y205" s="150"/>
      <c r="Z205" s="152"/>
      <c r="AA205" s="150"/>
      <c r="AB205" s="628"/>
      <c r="AC205" s="158"/>
      <c r="AD205" s="631"/>
    </row>
    <row r="206" customFormat="false" ht="23.1" hidden="false" customHeight="true" outlineLevel="0" collapsed="false">
      <c r="A206" s="293"/>
      <c r="B206" s="632"/>
      <c r="C206" s="294"/>
      <c r="D206" s="294"/>
      <c r="E206" s="294"/>
      <c r="F206" s="294"/>
      <c r="G206" s="294"/>
      <c r="H206" s="294"/>
      <c r="I206" s="294"/>
      <c r="J206" s="294"/>
      <c r="K206" s="294"/>
      <c r="L206" s="294"/>
      <c r="M206" s="302"/>
      <c r="N206" s="294"/>
      <c r="O206" s="630" t="s">
        <v>362</v>
      </c>
      <c r="P206" s="294"/>
      <c r="Q206" s="150"/>
      <c r="R206" s="149"/>
      <c r="S206" s="150"/>
      <c r="T206" s="152"/>
      <c r="U206" s="150"/>
      <c r="V206" s="152"/>
      <c r="W206" s="150"/>
      <c r="X206" s="152"/>
      <c r="Y206" s="150"/>
      <c r="Z206" s="152"/>
      <c r="AA206" s="150"/>
      <c r="AB206" s="628"/>
      <c r="AC206" s="158"/>
      <c r="AD206" s="631"/>
    </row>
    <row r="207" customFormat="false" ht="23.1" hidden="false" customHeight="true" outlineLevel="0" collapsed="false">
      <c r="A207" s="293"/>
      <c r="B207" s="632"/>
      <c r="C207" s="294"/>
      <c r="D207" s="294"/>
      <c r="E207" s="294"/>
      <c r="F207" s="294"/>
      <c r="G207" s="294"/>
      <c r="H207" s="294"/>
      <c r="I207" s="294"/>
      <c r="J207" s="294"/>
      <c r="K207" s="294"/>
      <c r="L207" s="294"/>
      <c r="M207" s="302"/>
      <c r="N207" s="294"/>
      <c r="O207" s="630" t="s">
        <v>363</v>
      </c>
      <c r="P207" s="294"/>
      <c r="Q207" s="150"/>
      <c r="R207" s="149"/>
      <c r="S207" s="150"/>
      <c r="T207" s="152"/>
      <c r="U207" s="150"/>
      <c r="V207" s="152"/>
      <c r="W207" s="150"/>
      <c r="X207" s="152"/>
      <c r="Y207" s="150"/>
      <c r="Z207" s="152"/>
      <c r="AA207" s="150"/>
      <c r="AB207" s="628"/>
      <c r="AC207" s="158"/>
      <c r="AD207" s="631"/>
    </row>
    <row r="208" customFormat="false" ht="23.1" hidden="false" customHeight="true" outlineLevel="0" collapsed="false">
      <c r="A208" s="293"/>
      <c r="B208" s="632"/>
      <c r="C208" s="294"/>
      <c r="D208" s="294"/>
      <c r="E208" s="294"/>
      <c r="F208" s="294"/>
      <c r="G208" s="294"/>
      <c r="H208" s="294"/>
      <c r="I208" s="294"/>
      <c r="J208" s="294"/>
      <c r="K208" s="294"/>
      <c r="L208" s="294"/>
      <c r="M208" s="302"/>
      <c r="N208" s="294"/>
      <c r="O208" s="630" t="s">
        <v>364</v>
      </c>
      <c r="P208" s="294"/>
      <c r="Q208" s="150"/>
      <c r="R208" s="149"/>
      <c r="S208" s="150"/>
      <c r="T208" s="152"/>
      <c r="U208" s="150"/>
      <c r="V208" s="152"/>
      <c r="W208" s="150"/>
      <c r="X208" s="152"/>
      <c r="Y208" s="150"/>
      <c r="Z208" s="152"/>
      <c r="AA208" s="150"/>
      <c r="AB208" s="628"/>
      <c r="AC208" s="158"/>
      <c r="AD208" s="631"/>
    </row>
    <row r="209" customFormat="false" ht="23.1" hidden="false" customHeight="true" outlineLevel="0" collapsed="false">
      <c r="A209" s="293"/>
      <c r="B209" s="632"/>
      <c r="C209" s="294"/>
      <c r="D209" s="294"/>
      <c r="E209" s="294"/>
      <c r="F209" s="294"/>
      <c r="G209" s="294"/>
      <c r="H209" s="294"/>
      <c r="I209" s="294"/>
      <c r="J209" s="294"/>
      <c r="K209" s="294"/>
      <c r="L209" s="294"/>
      <c r="M209" s="302"/>
      <c r="N209" s="294"/>
      <c r="O209" s="630" t="s">
        <v>365</v>
      </c>
      <c r="P209" s="294"/>
      <c r="Q209" s="150"/>
      <c r="R209" s="149"/>
      <c r="S209" s="150"/>
      <c r="T209" s="152"/>
      <c r="U209" s="150"/>
      <c r="V209" s="152"/>
      <c r="W209" s="150"/>
      <c r="X209" s="152"/>
      <c r="Y209" s="150"/>
      <c r="Z209" s="152"/>
      <c r="AA209" s="150"/>
      <c r="AB209" s="628"/>
      <c r="AC209" s="158"/>
      <c r="AD209" s="631"/>
    </row>
    <row r="210" customFormat="false" ht="23.1" hidden="false" customHeight="true" outlineLevel="0" collapsed="false">
      <c r="A210" s="293"/>
      <c r="B210" s="632"/>
      <c r="C210" s="294"/>
      <c r="D210" s="294"/>
      <c r="E210" s="294"/>
      <c r="F210" s="294"/>
      <c r="G210" s="294"/>
      <c r="H210" s="294"/>
      <c r="I210" s="294"/>
      <c r="J210" s="294"/>
      <c r="K210" s="294"/>
      <c r="L210" s="294"/>
      <c r="M210" s="302"/>
      <c r="N210" s="294"/>
      <c r="O210" s="630" t="s">
        <v>366</v>
      </c>
      <c r="P210" s="294"/>
      <c r="Q210" s="150"/>
      <c r="R210" s="149"/>
      <c r="S210" s="150"/>
      <c r="T210" s="152"/>
      <c r="U210" s="150"/>
      <c r="V210" s="152"/>
      <c r="W210" s="150"/>
      <c r="X210" s="152"/>
      <c r="Y210" s="150"/>
      <c r="Z210" s="152"/>
      <c r="AA210" s="150"/>
      <c r="AB210" s="628"/>
      <c r="AC210" s="158"/>
      <c r="AD210" s="631"/>
    </row>
    <row r="211" customFormat="false" ht="23.1" hidden="false" customHeight="true" outlineLevel="0" collapsed="false">
      <c r="A211" s="293"/>
      <c r="B211" s="632"/>
      <c r="C211" s="294"/>
      <c r="D211" s="294"/>
      <c r="E211" s="294"/>
      <c r="F211" s="294"/>
      <c r="G211" s="294"/>
      <c r="H211" s="294"/>
      <c r="I211" s="294"/>
      <c r="J211" s="294"/>
      <c r="K211" s="294"/>
      <c r="L211" s="294"/>
      <c r="M211" s="302"/>
      <c r="N211" s="294"/>
      <c r="O211" s="630" t="s">
        <v>367</v>
      </c>
      <c r="P211" s="294"/>
      <c r="Q211" s="150"/>
      <c r="R211" s="149"/>
      <c r="S211" s="150"/>
      <c r="T211" s="152"/>
      <c r="U211" s="150"/>
      <c r="V211" s="152"/>
      <c r="W211" s="150"/>
      <c r="X211" s="152"/>
      <c r="Y211" s="150"/>
      <c r="Z211" s="152"/>
      <c r="AA211" s="150"/>
      <c r="AB211" s="628"/>
      <c r="AC211" s="158"/>
      <c r="AD211" s="631"/>
    </row>
    <row r="212" customFormat="false" ht="23.1" hidden="false" customHeight="true" outlineLevel="0" collapsed="false">
      <c r="A212" s="293"/>
      <c r="B212" s="632"/>
      <c r="C212" s="294"/>
      <c r="D212" s="294"/>
      <c r="E212" s="294"/>
      <c r="F212" s="294"/>
      <c r="G212" s="294"/>
      <c r="H212" s="294"/>
      <c r="I212" s="294"/>
      <c r="J212" s="294"/>
      <c r="K212" s="294"/>
      <c r="L212" s="294"/>
      <c r="M212" s="302"/>
      <c r="N212" s="294"/>
      <c r="O212" s="630" t="s">
        <v>368</v>
      </c>
      <c r="P212" s="294"/>
      <c r="Q212" s="150"/>
      <c r="R212" s="149"/>
      <c r="S212" s="150"/>
      <c r="T212" s="152"/>
      <c r="U212" s="150"/>
      <c r="V212" s="152"/>
      <c r="W212" s="150"/>
      <c r="X212" s="152"/>
      <c r="Y212" s="150"/>
      <c r="Z212" s="152"/>
      <c r="AA212" s="150"/>
      <c r="AB212" s="628"/>
      <c r="AC212" s="158"/>
      <c r="AD212" s="631"/>
    </row>
    <row r="213" customFormat="false" ht="23.1" hidden="false" customHeight="true" outlineLevel="0" collapsed="false">
      <c r="A213" s="293"/>
      <c r="B213" s="632"/>
      <c r="C213" s="294"/>
      <c r="D213" s="294"/>
      <c r="E213" s="294"/>
      <c r="F213" s="294"/>
      <c r="G213" s="294"/>
      <c r="H213" s="294"/>
      <c r="I213" s="294"/>
      <c r="J213" s="294"/>
      <c r="K213" s="294"/>
      <c r="L213" s="294"/>
      <c r="M213" s="302"/>
      <c r="N213" s="294"/>
      <c r="O213" s="630" t="s">
        <v>369</v>
      </c>
      <c r="P213" s="294"/>
      <c r="Q213" s="150"/>
      <c r="R213" s="149"/>
      <c r="S213" s="150"/>
      <c r="T213" s="152"/>
      <c r="U213" s="150"/>
      <c r="V213" s="152"/>
      <c r="W213" s="150"/>
      <c r="X213" s="152"/>
      <c r="Y213" s="150"/>
      <c r="Z213" s="152"/>
      <c r="AA213" s="150"/>
      <c r="AB213" s="628"/>
      <c r="AC213" s="158"/>
      <c r="AD213" s="631"/>
    </row>
    <row r="214" customFormat="false" ht="23.1" hidden="false" customHeight="true" outlineLevel="0" collapsed="false">
      <c r="A214" s="293"/>
      <c r="B214" s="632"/>
      <c r="C214" s="294"/>
      <c r="D214" s="294"/>
      <c r="E214" s="294"/>
      <c r="F214" s="294"/>
      <c r="G214" s="294"/>
      <c r="H214" s="294"/>
      <c r="I214" s="294"/>
      <c r="J214" s="294"/>
      <c r="K214" s="294"/>
      <c r="L214" s="294"/>
      <c r="M214" s="302"/>
      <c r="N214" s="294"/>
      <c r="O214" s="630" t="s">
        <v>370</v>
      </c>
      <c r="P214" s="294"/>
      <c r="Q214" s="150"/>
      <c r="R214" s="149"/>
      <c r="S214" s="150"/>
      <c r="T214" s="152"/>
      <c r="U214" s="150"/>
      <c r="V214" s="152"/>
      <c r="W214" s="150"/>
      <c r="X214" s="152"/>
      <c r="Y214" s="150"/>
      <c r="Z214" s="152"/>
      <c r="AA214" s="150"/>
      <c r="AB214" s="628"/>
      <c r="AC214" s="158"/>
      <c r="AD214" s="631"/>
    </row>
    <row r="215" customFormat="false" ht="23.1" hidden="false" customHeight="true" outlineLevel="0" collapsed="false">
      <c r="A215" s="293"/>
      <c r="B215" s="632"/>
      <c r="C215" s="294"/>
      <c r="D215" s="294"/>
      <c r="E215" s="294"/>
      <c r="F215" s="294"/>
      <c r="G215" s="294"/>
      <c r="H215" s="294"/>
      <c r="I215" s="294"/>
      <c r="J215" s="294"/>
      <c r="K215" s="294"/>
      <c r="L215" s="294"/>
      <c r="M215" s="302"/>
      <c r="N215" s="294"/>
      <c r="O215" s="630" t="s">
        <v>371</v>
      </c>
      <c r="P215" s="294"/>
      <c r="Q215" s="150"/>
      <c r="R215" s="149"/>
      <c r="S215" s="150"/>
      <c r="T215" s="152"/>
      <c r="U215" s="150"/>
      <c r="V215" s="152"/>
      <c r="W215" s="150"/>
      <c r="X215" s="152"/>
      <c r="Y215" s="150"/>
      <c r="Z215" s="152"/>
      <c r="AA215" s="150"/>
      <c r="AB215" s="628"/>
      <c r="AC215" s="158"/>
      <c r="AD215" s="631"/>
    </row>
    <row r="216" customFormat="false" ht="23.1" hidden="false" customHeight="true" outlineLevel="0" collapsed="false">
      <c r="A216" s="293"/>
      <c r="B216" s="632"/>
      <c r="C216" s="294"/>
      <c r="D216" s="294"/>
      <c r="E216" s="294"/>
      <c r="F216" s="294"/>
      <c r="G216" s="294"/>
      <c r="H216" s="294"/>
      <c r="I216" s="294"/>
      <c r="J216" s="294"/>
      <c r="K216" s="294"/>
      <c r="L216" s="294"/>
      <c r="M216" s="302"/>
      <c r="N216" s="294"/>
      <c r="O216" s="630" t="s">
        <v>372</v>
      </c>
      <c r="P216" s="294"/>
      <c r="Q216" s="150"/>
      <c r="R216" s="149"/>
      <c r="S216" s="150"/>
      <c r="T216" s="152"/>
      <c r="U216" s="150"/>
      <c r="V216" s="152"/>
      <c r="W216" s="150"/>
      <c r="X216" s="152"/>
      <c r="Y216" s="150"/>
      <c r="Z216" s="152"/>
      <c r="AA216" s="150"/>
      <c r="AB216" s="628"/>
      <c r="AC216" s="158"/>
      <c r="AD216" s="631"/>
    </row>
    <row r="217" customFormat="false" ht="23.1" hidden="false" customHeight="true" outlineLevel="0" collapsed="false">
      <c r="A217" s="293"/>
      <c r="B217" s="632"/>
      <c r="C217" s="294"/>
      <c r="D217" s="294"/>
      <c r="E217" s="294"/>
      <c r="F217" s="294"/>
      <c r="G217" s="294"/>
      <c r="H217" s="294"/>
      <c r="I217" s="294"/>
      <c r="J217" s="294"/>
      <c r="K217" s="294"/>
      <c r="L217" s="294"/>
      <c r="M217" s="302"/>
      <c r="N217" s="294"/>
      <c r="O217" s="630" t="s">
        <v>373</v>
      </c>
      <c r="P217" s="294"/>
      <c r="Q217" s="150"/>
      <c r="R217" s="149"/>
      <c r="S217" s="150"/>
      <c r="T217" s="152"/>
      <c r="U217" s="150"/>
      <c r="V217" s="152"/>
      <c r="W217" s="150"/>
      <c r="X217" s="152"/>
      <c r="Y217" s="150"/>
      <c r="Z217" s="152"/>
      <c r="AA217" s="150"/>
      <c r="AB217" s="628"/>
      <c r="AC217" s="158"/>
      <c r="AD217" s="631"/>
    </row>
    <row r="218" customFormat="false" ht="23.1" hidden="false" customHeight="true" outlineLevel="0" collapsed="false">
      <c r="A218" s="293"/>
      <c r="B218" s="632"/>
      <c r="C218" s="294"/>
      <c r="D218" s="294"/>
      <c r="E218" s="294"/>
      <c r="F218" s="294"/>
      <c r="G218" s="294"/>
      <c r="H218" s="294"/>
      <c r="I218" s="294"/>
      <c r="J218" s="294"/>
      <c r="K218" s="294"/>
      <c r="L218" s="294"/>
      <c r="M218" s="302"/>
      <c r="N218" s="294"/>
      <c r="O218" s="630" t="s">
        <v>374</v>
      </c>
      <c r="P218" s="294"/>
      <c r="Q218" s="150"/>
      <c r="R218" s="149"/>
      <c r="S218" s="150"/>
      <c r="T218" s="152"/>
      <c r="U218" s="150"/>
      <c r="V218" s="152"/>
      <c r="W218" s="150"/>
      <c r="X218" s="152"/>
      <c r="Y218" s="150"/>
      <c r="Z218" s="152"/>
      <c r="AA218" s="150"/>
      <c r="AB218" s="628"/>
      <c r="AC218" s="158"/>
      <c r="AD218" s="631"/>
    </row>
    <row r="219" customFormat="false" ht="23.1" hidden="false" customHeight="true" outlineLevel="0" collapsed="false">
      <c r="A219" s="293"/>
      <c r="B219" s="632"/>
      <c r="C219" s="294"/>
      <c r="D219" s="294"/>
      <c r="E219" s="294"/>
      <c r="F219" s="294"/>
      <c r="G219" s="294"/>
      <c r="H219" s="294"/>
      <c r="I219" s="294"/>
      <c r="J219" s="294"/>
      <c r="K219" s="294"/>
      <c r="L219" s="294"/>
      <c r="M219" s="302"/>
      <c r="N219" s="294"/>
      <c r="O219" s="630" t="s">
        <v>375</v>
      </c>
      <c r="P219" s="294"/>
      <c r="Q219" s="150"/>
      <c r="R219" s="149"/>
      <c r="S219" s="150"/>
      <c r="T219" s="152"/>
      <c r="U219" s="150"/>
      <c r="V219" s="152"/>
      <c r="W219" s="150"/>
      <c r="X219" s="152"/>
      <c r="Y219" s="150"/>
      <c r="Z219" s="152"/>
      <c r="AA219" s="150"/>
      <c r="AB219" s="628"/>
      <c r="AC219" s="158"/>
      <c r="AD219" s="631"/>
    </row>
    <row r="220" customFormat="false" ht="23.1" hidden="false" customHeight="true" outlineLevel="0" collapsed="false">
      <c r="A220" s="293"/>
      <c r="B220" s="632"/>
      <c r="C220" s="294"/>
      <c r="D220" s="294"/>
      <c r="E220" s="294"/>
      <c r="F220" s="294"/>
      <c r="G220" s="294"/>
      <c r="H220" s="294"/>
      <c r="I220" s="294"/>
      <c r="J220" s="294"/>
      <c r="K220" s="294"/>
      <c r="L220" s="294"/>
      <c r="M220" s="302"/>
      <c r="N220" s="294"/>
      <c r="O220" s="630" t="s">
        <v>376</v>
      </c>
      <c r="P220" s="294"/>
      <c r="Q220" s="150"/>
      <c r="R220" s="149"/>
      <c r="S220" s="150"/>
      <c r="T220" s="152"/>
      <c r="U220" s="150"/>
      <c r="V220" s="152"/>
      <c r="W220" s="150"/>
      <c r="X220" s="152"/>
      <c r="Y220" s="150"/>
      <c r="Z220" s="152"/>
      <c r="AA220" s="150"/>
      <c r="AB220" s="628"/>
      <c r="AC220" s="158"/>
      <c r="AD220" s="631"/>
    </row>
    <row r="221" customFormat="false" ht="23.1" hidden="false" customHeight="true" outlineLevel="0" collapsed="false">
      <c r="A221" s="293"/>
      <c r="B221" s="632"/>
      <c r="C221" s="294"/>
      <c r="D221" s="294"/>
      <c r="E221" s="294"/>
      <c r="F221" s="294"/>
      <c r="G221" s="294"/>
      <c r="H221" s="294"/>
      <c r="I221" s="294"/>
      <c r="J221" s="294"/>
      <c r="K221" s="294"/>
      <c r="L221" s="294"/>
      <c r="M221" s="302"/>
      <c r="N221" s="294"/>
      <c r="O221" s="630" t="s">
        <v>377</v>
      </c>
      <c r="P221" s="294"/>
      <c r="Q221" s="150"/>
      <c r="R221" s="149"/>
      <c r="S221" s="150"/>
      <c r="T221" s="152"/>
      <c r="U221" s="150"/>
      <c r="V221" s="152"/>
      <c r="W221" s="150"/>
      <c r="X221" s="152"/>
      <c r="Y221" s="150"/>
      <c r="Z221" s="152"/>
      <c r="AA221" s="150"/>
      <c r="AB221" s="628"/>
      <c r="AC221" s="158"/>
      <c r="AD221" s="631"/>
    </row>
    <row r="222" customFormat="false" ht="23.1" hidden="false" customHeight="true" outlineLevel="0" collapsed="false">
      <c r="A222" s="293"/>
      <c r="B222" s="632"/>
      <c r="C222" s="294"/>
      <c r="D222" s="294"/>
      <c r="E222" s="294"/>
      <c r="F222" s="294"/>
      <c r="G222" s="294"/>
      <c r="H222" s="294"/>
      <c r="I222" s="294"/>
      <c r="J222" s="294"/>
      <c r="K222" s="294"/>
      <c r="L222" s="294"/>
      <c r="M222" s="302"/>
      <c r="N222" s="294"/>
      <c r="O222" s="630" t="s">
        <v>378</v>
      </c>
      <c r="P222" s="294"/>
      <c r="Q222" s="150"/>
      <c r="R222" s="149"/>
      <c r="S222" s="150"/>
      <c r="T222" s="152"/>
      <c r="U222" s="150"/>
      <c r="V222" s="152"/>
      <c r="W222" s="150"/>
      <c r="X222" s="152"/>
      <c r="Y222" s="150"/>
      <c r="Z222" s="152"/>
      <c r="AA222" s="150"/>
      <c r="AB222" s="628"/>
      <c r="AC222" s="158"/>
      <c r="AD222" s="631"/>
    </row>
    <row r="223" customFormat="false" ht="23.1" hidden="false" customHeight="true" outlineLevel="0" collapsed="false">
      <c r="A223" s="293"/>
      <c r="B223" s="632"/>
      <c r="C223" s="294"/>
      <c r="D223" s="294"/>
      <c r="E223" s="294"/>
      <c r="F223" s="294"/>
      <c r="G223" s="294"/>
      <c r="H223" s="294"/>
      <c r="I223" s="294"/>
      <c r="J223" s="294"/>
      <c r="K223" s="294"/>
      <c r="L223" s="294"/>
      <c r="M223" s="302"/>
      <c r="N223" s="294"/>
      <c r="O223" s="630" t="s">
        <v>379</v>
      </c>
      <c r="P223" s="294"/>
      <c r="Q223" s="150"/>
      <c r="R223" s="149"/>
      <c r="S223" s="150"/>
      <c r="T223" s="152"/>
      <c r="U223" s="150"/>
      <c r="V223" s="152"/>
      <c r="W223" s="150"/>
      <c r="X223" s="152"/>
      <c r="Y223" s="150"/>
      <c r="Z223" s="152"/>
      <c r="AA223" s="150"/>
      <c r="AB223" s="628"/>
      <c r="AC223" s="158"/>
      <c r="AD223" s="631"/>
    </row>
    <row r="224" customFormat="false" ht="23.1" hidden="false" customHeight="true" outlineLevel="0" collapsed="false">
      <c r="A224" s="293"/>
      <c r="B224" s="632"/>
      <c r="C224" s="294"/>
      <c r="D224" s="294"/>
      <c r="E224" s="294"/>
      <c r="F224" s="294"/>
      <c r="G224" s="294"/>
      <c r="H224" s="294"/>
      <c r="I224" s="294"/>
      <c r="J224" s="294"/>
      <c r="K224" s="294"/>
      <c r="L224" s="294"/>
      <c r="M224" s="302"/>
      <c r="N224" s="294"/>
      <c r="O224" s="630" t="s">
        <v>380</v>
      </c>
      <c r="P224" s="294"/>
      <c r="Q224" s="150"/>
      <c r="R224" s="149"/>
      <c r="S224" s="150"/>
      <c r="T224" s="152"/>
      <c r="U224" s="150"/>
      <c r="V224" s="152"/>
      <c r="W224" s="150"/>
      <c r="X224" s="152"/>
      <c r="Y224" s="150"/>
      <c r="Z224" s="152"/>
      <c r="AA224" s="150"/>
      <c r="AB224" s="628"/>
      <c r="AC224" s="158"/>
      <c r="AD224" s="631"/>
    </row>
    <row r="225" customFormat="false" ht="23.1" hidden="false" customHeight="true" outlineLevel="0" collapsed="false">
      <c r="A225" s="293"/>
      <c r="B225" s="632"/>
      <c r="C225" s="294"/>
      <c r="D225" s="294"/>
      <c r="E225" s="294"/>
      <c r="F225" s="294"/>
      <c r="G225" s="294"/>
      <c r="H225" s="294"/>
      <c r="I225" s="294"/>
      <c r="J225" s="294"/>
      <c r="K225" s="294"/>
      <c r="L225" s="294"/>
      <c r="M225" s="302"/>
      <c r="N225" s="294"/>
      <c r="O225" s="630" t="s">
        <v>381</v>
      </c>
      <c r="P225" s="294"/>
      <c r="Q225" s="150"/>
      <c r="R225" s="149"/>
      <c r="S225" s="150"/>
      <c r="T225" s="152"/>
      <c r="U225" s="150"/>
      <c r="V225" s="152"/>
      <c r="W225" s="150"/>
      <c r="X225" s="152"/>
      <c r="Y225" s="150"/>
      <c r="Z225" s="152"/>
      <c r="AA225" s="150"/>
      <c r="AB225" s="628"/>
      <c r="AC225" s="158"/>
      <c r="AD225" s="631"/>
    </row>
    <row r="226" customFormat="false" ht="23.1" hidden="false" customHeight="true" outlineLevel="0" collapsed="false">
      <c r="A226" s="293"/>
      <c r="B226" s="632"/>
      <c r="C226" s="294"/>
      <c r="D226" s="294"/>
      <c r="E226" s="294"/>
      <c r="F226" s="294"/>
      <c r="G226" s="294"/>
      <c r="H226" s="294"/>
      <c r="I226" s="294"/>
      <c r="J226" s="294"/>
      <c r="K226" s="294"/>
      <c r="L226" s="294"/>
      <c r="M226" s="302"/>
      <c r="N226" s="294"/>
      <c r="O226" s="630" t="s">
        <v>382</v>
      </c>
      <c r="P226" s="294"/>
      <c r="Q226" s="150"/>
      <c r="R226" s="149"/>
      <c r="S226" s="150"/>
      <c r="T226" s="152"/>
      <c r="U226" s="150"/>
      <c r="V226" s="152"/>
      <c r="W226" s="150"/>
      <c r="X226" s="152"/>
      <c r="Y226" s="150"/>
      <c r="Z226" s="152"/>
      <c r="AA226" s="150"/>
      <c r="AB226" s="628"/>
      <c r="AC226" s="158"/>
      <c r="AD226" s="631"/>
    </row>
    <row r="227" customFormat="false" ht="23.1" hidden="false" customHeight="true" outlineLevel="0" collapsed="false">
      <c r="A227" s="293"/>
      <c r="B227" s="632"/>
      <c r="C227" s="294"/>
      <c r="D227" s="294"/>
      <c r="E227" s="294"/>
      <c r="F227" s="294"/>
      <c r="G227" s="294"/>
      <c r="H227" s="294"/>
      <c r="I227" s="294"/>
      <c r="J227" s="294"/>
      <c r="K227" s="294"/>
      <c r="L227" s="294"/>
      <c r="M227" s="302"/>
      <c r="N227" s="294"/>
      <c r="O227" s="630" t="s">
        <v>383</v>
      </c>
      <c r="P227" s="294"/>
      <c r="Q227" s="150"/>
      <c r="R227" s="149"/>
      <c r="S227" s="150"/>
      <c r="T227" s="152"/>
      <c r="U227" s="150"/>
      <c r="V227" s="152"/>
      <c r="W227" s="150"/>
      <c r="X227" s="152"/>
      <c r="Y227" s="150"/>
      <c r="Z227" s="152"/>
      <c r="AA227" s="150"/>
      <c r="AB227" s="628"/>
      <c r="AC227" s="158"/>
      <c r="AD227" s="631"/>
    </row>
    <row r="228" customFormat="false" ht="23.1" hidden="false" customHeight="true" outlineLevel="0" collapsed="false">
      <c r="A228" s="293"/>
      <c r="B228" s="632"/>
      <c r="C228" s="294"/>
      <c r="D228" s="294"/>
      <c r="E228" s="294"/>
      <c r="F228" s="294"/>
      <c r="G228" s="294"/>
      <c r="H228" s="294"/>
      <c r="I228" s="294"/>
      <c r="J228" s="294"/>
      <c r="K228" s="294"/>
      <c r="L228" s="294"/>
      <c r="M228" s="302"/>
      <c r="N228" s="294"/>
      <c r="O228" s="630" t="s">
        <v>384</v>
      </c>
      <c r="P228" s="294"/>
      <c r="Q228" s="150"/>
      <c r="R228" s="149"/>
      <c r="S228" s="150"/>
      <c r="T228" s="152"/>
      <c r="U228" s="150"/>
      <c r="V228" s="152"/>
      <c r="W228" s="150"/>
      <c r="X228" s="152"/>
      <c r="Y228" s="150"/>
      <c r="Z228" s="152"/>
      <c r="AA228" s="150"/>
      <c r="AB228" s="628"/>
      <c r="AC228" s="158"/>
      <c r="AD228" s="631"/>
    </row>
    <row r="229" customFormat="false" ht="23.1" hidden="false" customHeight="true" outlineLevel="0" collapsed="false">
      <c r="A229" s="293"/>
      <c r="B229" s="632"/>
      <c r="C229" s="294"/>
      <c r="D229" s="294"/>
      <c r="E229" s="294"/>
      <c r="F229" s="294"/>
      <c r="G229" s="294"/>
      <c r="H229" s="294"/>
      <c r="I229" s="294"/>
      <c r="J229" s="294"/>
      <c r="K229" s="294"/>
      <c r="L229" s="294"/>
      <c r="M229" s="302"/>
      <c r="N229" s="294"/>
      <c r="O229" s="630" t="s">
        <v>385</v>
      </c>
      <c r="P229" s="294"/>
      <c r="Q229" s="150"/>
      <c r="R229" s="149"/>
      <c r="S229" s="150"/>
      <c r="T229" s="152"/>
      <c r="U229" s="150"/>
      <c r="V229" s="152"/>
      <c r="W229" s="150"/>
      <c r="X229" s="152"/>
      <c r="Y229" s="150"/>
      <c r="Z229" s="152"/>
      <c r="AA229" s="150"/>
      <c r="AB229" s="628"/>
      <c r="AC229" s="158"/>
      <c r="AD229" s="631"/>
    </row>
    <row r="230" customFormat="false" ht="23.1" hidden="false" customHeight="true" outlineLevel="0" collapsed="false">
      <c r="A230" s="293"/>
      <c r="B230" s="632"/>
      <c r="C230" s="294"/>
      <c r="D230" s="294"/>
      <c r="E230" s="294"/>
      <c r="F230" s="294"/>
      <c r="G230" s="294"/>
      <c r="H230" s="294"/>
      <c r="I230" s="294"/>
      <c r="J230" s="294"/>
      <c r="K230" s="294"/>
      <c r="L230" s="294"/>
      <c r="M230" s="302"/>
      <c r="N230" s="294"/>
      <c r="O230" s="630" t="s">
        <v>386</v>
      </c>
      <c r="P230" s="294"/>
      <c r="Q230" s="150"/>
      <c r="R230" s="149"/>
      <c r="S230" s="150"/>
      <c r="T230" s="152"/>
      <c r="U230" s="150"/>
      <c r="V230" s="152"/>
      <c r="W230" s="150"/>
      <c r="X230" s="152"/>
      <c r="Y230" s="150"/>
      <c r="Z230" s="152"/>
      <c r="AA230" s="150"/>
      <c r="AB230" s="628"/>
      <c r="AC230" s="158"/>
      <c r="AD230" s="631"/>
    </row>
    <row r="231" customFormat="false" ht="23.1" hidden="false" customHeight="true" outlineLevel="0" collapsed="false">
      <c r="A231" s="293"/>
      <c r="B231" s="632"/>
      <c r="C231" s="294"/>
      <c r="D231" s="294"/>
      <c r="E231" s="294"/>
      <c r="F231" s="294"/>
      <c r="G231" s="294"/>
      <c r="H231" s="294"/>
      <c r="I231" s="294"/>
      <c r="J231" s="294"/>
      <c r="K231" s="294"/>
      <c r="L231" s="294"/>
      <c r="M231" s="302"/>
      <c r="N231" s="294"/>
      <c r="O231" s="630" t="s">
        <v>387</v>
      </c>
      <c r="P231" s="294"/>
      <c r="Q231" s="150"/>
      <c r="R231" s="149"/>
      <c r="S231" s="150"/>
      <c r="T231" s="152"/>
      <c r="U231" s="150"/>
      <c r="V231" s="152"/>
      <c r="W231" s="150"/>
      <c r="X231" s="152"/>
      <c r="Y231" s="150"/>
      <c r="Z231" s="152"/>
      <c r="AA231" s="150"/>
      <c r="AB231" s="628"/>
      <c r="AC231" s="158"/>
      <c r="AD231" s="631"/>
    </row>
    <row r="232" customFormat="false" ht="23.1" hidden="false" customHeight="true" outlineLevel="0" collapsed="false">
      <c r="A232" s="293"/>
      <c r="B232" s="632"/>
      <c r="C232" s="294"/>
      <c r="D232" s="294"/>
      <c r="E232" s="294"/>
      <c r="F232" s="294"/>
      <c r="G232" s="294"/>
      <c r="H232" s="294"/>
      <c r="I232" s="294"/>
      <c r="J232" s="294"/>
      <c r="K232" s="294"/>
      <c r="L232" s="294"/>
      <c r="M232" s="302"/>
      <c r="N232" s="294"/>
      <c r="O232" s="630" t="s">
        <v>388</v>
      </c>
      <c r="P232" s="294"/>
      <c r="Q232" s="150"/>
      <c r="R232" s="149"/>
      <c r="S232" s="150"/>
      <c r="T232" s="152"/>
      <c r="U232" s="150"/>
      <c r="V232" s="152"/>
      <c r="W232" s="150"/>
      <c r="X232" s="152"/>
      <c r="Y232" s="150"/>
      <c r="Z232" s="152"/>
      <c r="AA232" s="150"/>
      <c r="AB232" s="628"/>
      <c r="AC232" s="158"/>
      <c r="AD232" s="631"/>
    </row>
    <row r="233" customFormat="false" ht="23.1" hidden="false" customHeight="true" outlineLevel="0" collapsed="false">
      <c r="A233" s="293"/>
      <c r="B233" s="632"/>
      <c r="C233" s="294"/>
      <c r="D233" s="294"/>
      <c r="E233" s="294"/>
      <c r="F233" s="294"/>
      <c r="G233" s="294"/>
      <c r="H233" s="294"/>
      <c r="I233" s="294"/>
      <c r="J233" s="294"/>
      <c r="K233" s="294"/>
      <c r="L233" s="294"/>
      <c r="M233" s="302"/>
      <c r="N233" s="294"/>
      <c r="O233" s="630" t="s">
        <v>389</v>
      </c>
      <c r="P233" s="294"/>
      <c r="Q233" s="150"/>
      <c r="R233" s="149"/>
      <c r="S233" s="150"/>
      <c r="T233" s="152"/>
      <c r="U233" s="150"/>
      <c r="V233" s="152"/>
      <c r="W233" s="150"/>
      <c r="X233" s="152"/>
      <c r="Y233" s="150"/>
      <c r="Z233" s="152"/>
      <c r="AA233" s="150"/>
      <c r="AB233" s="628"/>
      <c r="AC233" s="158"/>
      <c r="AD233" s="631"/>
    </row>
    <row r="234" customFormat="false" ht="23.1" hidden="false" customHeight="true" outlineLevel="0" collapsed="false">
      <c r="A234" s="293"/>
      <c r="B234" s="632"/>
      <c r="C234" s="294"/>
      <c r="D234" s="294"/>
      <c r="E234" s="294"/>
      <c r="F234" s="294"/>
      <c r="G234" s="294"/>
      <c r="H234" s="294"/>
      <c r="I234" s="294"/>
      <c r="J234" s="294"/>
      <c r="K234" s="294"/>
      <c r="L234" s="294"/>
      <c r="M234" s="302"/>
      <c r="N234" s="294"/>
      <c r="O234" s="630" t="s">
        <v>390</v>
      </c>
      <c r="P234" s="294"/>
      <c r="Q234" s="150"/>
      <c r="R234" s="149"/>
      <c r="S234" s="150"/>
      <c r="T234" s="152"/>
      <c r="U234" s="150"/>
      <c r="V234" s="152"/>
      <c r="W234" s="150"/>
      <c r="X234" s="152"/>
      <c r="Y234" s="150"/>
      <c r="Z234" s="152"/>
      <c r="AA234" s="150"/>
      <c r="AB234" s="628"/>
      <c r="AC234" s="158"/>
      <c r="AD234" s="631"/>
    </row>
    <row r="235" customFormat="false" ht="23.1" hidden="false" customHeight="true" outlineLevel="0" collapsed="false">
      <c r="A235" s="293"/>
      <c r="B235" s="632"/>
      <c r="C235" s="294"/>
      <c r="D235" s="294"/>
      <c r="E235" s="294"/>
      <c r="F235" s="294"/>
      <c r="G235" s="294"/>
      <c r="H235" s="294"/>
      <c r="I235" s="294"/>
      <c r="J235" s="294"/>
      <c r="K235" s="294"/>
      <c r="L235" s="294"/>
      <c r="M235" s="302"/>
      <c r="N235" s="294"/>
      <c r="O235" s="630" t="s">
        <v>391</v>
      </c>
      <c r="P235" s="294"/>
      <c r="Q235" s="150"/>
      <c r="R235" s="149"/>
      <c r="S235" s="150"/>
      <c r="T235" s="152"/>
      <c r="U235" s="150"/>
      <c r="V235" s="152"/>
      <c r="W235" s="150"/>
      <c r="X235" s="152"/>
      <c r="Y235" s="150"/>
      <c r="Z235" s="152"/>
      <c r="AA235" s="150"/>
      <c r="AB235" s="628"/>
      <c r="AC235" s="158"/>
      <c r="AD235" s="631"/>
    </row>
    <row r="236" customFormat="false" ht="23.1" hidden="false" customHeight="true" outlineLevel="0" collapsed="false">
      <c r="A236" s="293"/>
      <c r="B236" s="632"/>
      <c r="C236" s="294"/>
      <c r="D236" s="294"/>
      <c r="E236" s="294"/>
      <c r="F236" s="294"/>
      <c r="G236" s="294"/>
      <c r="H236" s="294"/>
      <c r="I236" s="294"/>
      <c r="J236" s="294"/>
      <c r="K236" s="294"/>
      <c r="L236" s="294"/>
      <c r="M236" s="302"/>
      <c r="N236" s="294"/>
      <c r="O236" s="630" t="s">
        <v>392</v>
      </c>
      <c r="P236" s="294"/>
      <c r="Q236" s="150"/>
      <c r="R236" s="149"/>
      <c r="S236" s="150"/>
      <c r="T236" s="152"/>
      <c r="U236" s="150"/>
      <c r="V236" s="152"/>
      <c r="W236" s="150"/>
      <c r="X236" s="152"/>
      <c r="Y236" s="150"/>
      <c r="Z236" s="152"/>
      <c r="AA236" s="150"/>
      <c r="AB236" s="628"/>
      <c r="AC236" s="158"/>
      <c r="AD236" s="631"/>
    </row>
    <row r="237" customFormat="false" ht="23.1" hidden="false" customHeight="true" outlineLevel="0" collapsed="false">
      <c r="A237" s="293"/>
      <c r="B237" s="632"/>
      <c r="C237" s="294"/>
      <c r="D237" s="294"/>
      <c r="E237" s="294"/>
      <c r="F237" s="294"/>
      <c r="G237" s="294"/>
      <c r="H237" s="294"/>
      <c r="I237" s="294"/>
      <c r="J237" s="294"/>
      <c r="K237" s="294"/>
      <c r="L237" s="294"/>
      <c r="M237" s="302"/>
      <c r="N237" s="294"/>
      <c r="O237" s="630" t="s">
        <v>393</v>
      </c>
      <c r="P237" s="294"/>
      <c r="Q237" s="150"/>
      <c r="R237" s="149"/>
      <c r="S237" s="150"/>
      <c r="T237" s="152"/>
      <c r="U237" s="150"/>
      <c r="V237" s="152"/>
      <c r="W237" s="150"/>
      <c r="X237" s="152"/>
      <c r="Y237" s="150"/>
      <c r="Z237" s="152"/>
      <c r="AA237" s="150"/>
      <c r="AB237" s="628"/>
      <c r="AC237" s="158"/>
      <c r="AD237" s="631"/>
    </row>
    <row r="238" customFormat="false" ht="23.1" hidden="false" customHeight="true" outlineLevel="0" collapsed="false">
      <c r="A238" s="293"/>
      <c r="B238" s="632"/>
      <c r="C238" s="294"/>
      <c r="D238" s="294"/>
      <c r="E238" s="294"/>
      <c r="F238" s="294"/>
      <c r="G238" s="294"/>
      <c r="H238" s="294"/>
      <c r="I238" s="294"/>
      <c r="J238" s="294"/>
      <c r="K238" s="294"/>
      <c r="L238" s="294"/>
      <c r="M238" s="302"/>
      <c r="N238" s="294"/>
      <c r="O238" s="630" t="s">
        <v>394</v>
      </c>
      <c r="P238" s="294"/>
      <c r="Q238" s="150"/>
      <c r="R238" s="149"/>
      <c r="S238" s="150"/>
      <c r="T238" s="152"/>
      <c r="U238" s="150"/>
      <c r="V238" s="152"/>
      <c r="W238" s="150"/>
      <c r="X238" s="152"/>
      <c r="Y238" s="150"/>
      <c r="Z238" s="152"/>
      <c r="AA238" s="150"/>
      <c r="AB238" s="628"/>
      <c r="AC238" s="158"/>
      <c r="AD238" s="631"/>
    </row>
    <row r="239" customFormat="false" ht="23.1" hidden="false" customHeight="true" outlineLevel="0" collapsed="false">
      <c r="A239" s="293"/>
      <c r="B239" s="632"/>
      <c r="C239" s="294"/>
      <c r="D239" s="294"/>
      <c r="E239" s="294"/>
      <c r="F239" s="294"/>
      <c r="G239" s="294"/>
      <c r="H239" s="294"/>
      <c r="I239" s="294"/>
      <c r="J239" s="294"/>
      <c r="K239" s="294"/>
      <c r="L239" s="294"/>
      <c r="M239" s="302"/>
      <c r="N239" s="294"/>
      <c r="O239" s="630" t="s">
        <v>395</v>
      </c>
      <c r="P239" s="294"/>
      <c r="Q239" s="150"/>
      <c r="R239" s="149"/>
      <c r="S239" s="150"/>
      <c r="T239" s="152"/>
      <c r="U239" s="150"/>
      <c r="V239" s="152"/>
      <c r="W239" s="150"/>
      <c r="X239" s="152"/>
      <c r="Y239" s="150"/>
      <c r="Z239" s="152"/>
      <c r="AA239" s="150"/>
      <c r="AB239" s="628"/>
      <c r="AC239" s="158"/>
      <c r="AD239" s="631"/>
    </row>
    <row r="240" customFormat="false" ht="23.1" hidden="false" customHeight="true" outlineLevel="0" collapsed="false">
      <c r="A240" s="293"/>
      <c r="B240" s="632"/>
      <c r="C240" s="294"/>
      <c r="D240" s="294"/>
      <c r="E240" s="294"/>
      <c r="F240" s="294"/>
      <c r="G240" s="294"/>
      <c r="H240" s="294"/>
      <c r="I240" s="294"/>
      <c r="J240" s="294"/>
      <c r="K240" s="294"/>
      <c r="L240" s="294"/>
      <c r="M240" s="302"/>
      <c r="N240" s="294"/>
      <c r="O240" s="630" t="s">
        <v>396</v>
      </c>
      <c r="P240" s="294"/>
      <c r="Q240" s="150"/>
      <c r="R240" s="149"/>
      <c r="S240" s="150"/>
      <c r="T240" s="152"/>
      <c r="U240" s="150"/>
      <c r="V240" s="152"/>
      <c r="W240" s="150"/>
      <c r="X240" s="152"/>
      <c r="Y240" s="150"/>
      <c r="Z240" s="152"/>
      <c r="AA240" s="150"/>
      <c r="AB240" s="628"/>
      <c r="AC240" s="158"/>
      <c r="AD240" s="631"/>
    </row>
    <row r="241" customFormat="false" ht="23.1" hidden="false" customHeight="true" outlineLevel="0" collapsed="false">
      <c r="A241" s="293"/>
      <c r="B241" s="632"/>
      <c r="C241" s="294"/>
      <c r="D241" s="294"/>
      <c r="E241" s="294"/>
      <c r="F241" s="294"/>
      <c r="G241" s="294"/>
      <c r="H241" s="294"/>
      <c r="I241" s="294"/>
      <c r="J241" s="294"/>
      <c r="K241" s="294"/>
      <c r="L241" s="294"/>
      <c r="M241" s="302"/>
      <c r="N241" s="294"/>
      <c r="O241" s="630" t="s">
        <v>397</v>
      </c>
      <c r="P241" s="294"/>
      <c r="Q241" s="150"/>
      <c r="R241" s="149"/>
      <c r="S241" s="150"/>
      <c r="T241" s="152"/>
      <c r="U241" s="150"/>
      <c r="V241" s="152"/>
      <c r="W241" s="150"/>
      <c r="X241" s="152"/>
      <c r="Y241" s="150"/>
      <c r="Z241" s="152"/>
      <c r="AA241" s="150"/>
      <c r="AB241" s="628"/>
      <c r="AC241" s="158"/>
      <c r="AD241" s="631"/>
    </row>
    <row r="242" customFormat="false" ht="23.1" hidden="false" customHeight="true" outlineLevel="0" collapsed="false">
      <c r="A242" s="293"/>
      <c r="B242" s="632"/>
      <c r="C242" s="294"/>
      <c r="D242" s="294"/>
      <c r="E242" s="294"/>
      <c r="F242" s="294"/>
      <c r="G242" s="294"/>
      <c r="H242" s="294"/>
      <c r="I242" s="294"/>
      <c r="J242" s="294"/>
      <c r="K242" s="294"/>
      <c r="L242" s="294"/>
      <c r="M242" s="302"/>
      <c r="N242" s="294"/>
      <c r="O242" s="630" t="s">
        <v>398</v>
      </c>
      <c r="P242" s="294"/>
      <c r="Q242" s="150"/>
      <c r="R242" s="149"/>
      <c r="S242" s="150"/>
      <c r="T242" s="152"/>
      <c r="U242" s="150"/>
      <c r="V242" s="152"/>
      <c r="W242" s="150"/>
      <c r="X242" s="152"/>
      <c r="Y242" s="150"/>
      <c r="Z242" s="152"/>
      <c r="AA242" s="150"/>
      <c r="AB242" s="628"/>
      <c r="AC242" s="158"/>
      <c r="AD242" s="631"/>
    </row>
    <row r="243" customFormat="false" ht="23.1" hidden="false" customHeight="true" outlineLevel="0" collapsed="false">
      <c r="A243" s="293"/>
      <c r="B243" s="632"/>
      <c r="C243" s="294"/>
      <c r="D243" s="294"/>
      <c r="E243" s="294"/>
      <c r="F243" s="294"/>
      <c r="G243" s="294"/>
      <c r="H243" s="294"/>
      <c r="I243" s="294"/>
      <c r="J243" s="294"/>
      <c r="K243" s="294"/>
      <c r="L243" s="294"/>
      <c r="M243" s="302"/>
      <c r="N243" s="294"/>
      <c r="O243" s="630" t="s">
        <v>399</v>
      </c>
      <c r="P243" s="294"/>
      <c r="Q243" s="150"/>
      <c r="R243" s="149"/>
      <c r="S243" s="150"/>
      <c r="T243" s="152"/>
      <c r="U243" s="150"/>
      <c r="V243" s="152"/>
      <c r="W243" s="150"/>
      <c r="X243" s="152"/>
      <c r="Y243" s="150"/>
      <c r="Z243" s="152"/>
      <c r="AA243" s="150"/>
      <c r="AB243" s="628"/>
      <c r="AC243" s="158"/>
      <c r="AD243" s="631"/>
    </row>
    <row r="244" customFormat="false" ht="23.1" hidden="false" customHeight="true" outlineLevel="0" collapsed="false">
      <c r="A244" s="293"/>
      <c r="B244" s="632"/>
      <c r="C244" s="294"/>
      <c r="D244" s="294"/>
      <c r="E244" s="294"/>
      <c r="F244" s="294"/>
      <c r="G244" s="294"/>
      <c r="H244" s="294"/>
      <c r="I244" s="294"/>
      <c r="J244" s="294"/>
      <c r="K244" s="294"/>
      <c r="L244" s="294"/>
      <c r="M244" s="302"/>
      <c r="N244" s="294"/>
      <c r="O244" s="630" t="s">
        <v>400</v>
      </c>
      <c r="P244" s="294"/>
      <c r="Q244" s="150"/>
      <c r="R244" s="149"/>
      <c r="S244" s="150"/>
      <c r="T244" s="152"/>
      <c r="U244" s="150"/>
      <c r="V244" s="152"/>
      <c r="W244" s="150"/>
      <c r="X244" s="152"/>
      <c r="Y244" s="150"/>
      <c r="Z244" s="152"/>
      <c r="AA244" s="150"/>
      <c r="AB244" s="628"/>
      <c r="AC244" s="158"/>
      <c r="AD244" s="631"/>
    </row>
    <row r="245" customFormat="false" ht="23.1" hidden="false" customHeight="true" outlineLevel="0" collapsed="false">
      <c r="A245" s="293"/>
      <c r="B245" s="632"/>
      <c r="C245" s="294"/>
      <c r="D245" s="294"/>
      <c r="E245" s="294"/>
      <c r="F245" s="294"/>
      <c r="G245" s="294"/>
      <c r="H245" s="294"/>
      <c r="I245" s="294"/>
      <c r="J245" s="294"/>
      <c r="K245" s="294"/>
      <c r="L245" s="294"/>
      <c r="M245" s="302"/>
      <c r="N245" s="294"/>
      <c r="O245" s="630" t="s">
        <v>401</v>
      </c>
      <c r="P245" s="294"/>
      <c r="Q245" s="150"/>
      <c r="R245" s="149"/>
      <c r="S245" s="150"/>
      <c r="T245" s="152"/>
      <c r="U245" s="150"/>
      <c r="V245" s="152"/>
      <c r="W245" s="150"/>
      <c r="X245" s="152"/>
      <c r="Y245" s="150"/>
      <c r="Z245" s="152"/>
      <c r="AA245" s="150"/>
      <c r="AB245" s="628"/>
      <c r="AC245" s="158"/>
      <c r="AD245" s="631"/>
    </row>
    <row r="246" customFormat="false" ht="23.1" hidden="false" customHeight="true" outlineLevel="0" collapsed="false">
      <c r="A246" s="293"/>
      <c r="B246" s="632"/>
      <c r="C246" s="294"/>
      <c r="D246" s="294"/>
      <c r="E246" s="294"/>
      <c r="F246" s="294"/>
      <c r="G246" s="294"/>
      <c r="H246" s="294"/>
      <c r="I246" s="294"/>
      <c r="J246" s="294"/>
      <c r="K246" s="294"/>
      <c r="L246" s="294"/>
      <c r="M246" s="302"/>
      <c r="N246" s="294"/>
      <c r="O246" s="630" t="s">
        <v>402</v>
      </c>
      <c r="P246" s="294"/>
      <c r="Q246" s="150"/>
      <c r="R246" s="149"/>
      <c r="S246" s="150"/>
      <c r="T246" s="152"/>
      <c r="U246" s="150"/>
      <c r="V246" s="152"/>
      <c r="W246" s="150"/>
      <c r="X246" s="152"/>
      <c r="Y246" s="150"/>
      <c r="Z246" s="152"/>
      <c r="AA246" s="150"/>
      <c r="AB246" s="628"/>
      <c r="AC246" s="158"/>
      <c r="AD246" s="631"/>
    </row>
    <row r="247" customFormat="false" ht="23.1" hidden="false" customHeight="true" outlineLevel="0" collapsed="false">
      <c r="A247" s="293"/>
      <c r="B247" s="632"/>
      <c r="C247" s="294"/>
      <c r="D247" s="294"/>
      <c r="E247" s="294"/>
      <c r="F247" s="294"/>
      <c r="G247" s="294"/>
      <c r="H247" s="294"/>
      <c r="I247" s="294"/>
      <c r="J247" s="294"/>
      <c r="K247" s="294"/>
      <c r="L247" s="294"/>
      <c r="M247" s="302"/>
      <c r="N247" s="294"/>
      <c r="O247" s="630" t="s">
        <v>403</v>
      </c>
      <c r="P247" s="294"/>
      <c r="Q247" s="150"/>
      <c r="R247" s="149"/>
      <c r="S247" s="150"/>
      <c r="T247" s="152"/>
      <c r="U247" s="150"/>
      <c r="V247" s="152"/>
      <c r="W247" s="150"/>
      <c r="X247" s="152"/>
      <c r="Y247" s="150"/>
      <c r="Z247" s="152"/>
      <c r="AA247" s="150"/>
      <c r="AB247" s="628"/>
      <c r="AC247" s="158"/>
      <c r="AD247" s="631"/>
    </row>
    <row r="248" customFormat="false" ht="23.1" hidden="false" customHeight="true" outlineLevel="0" collapsed="false">
      <c r="A248" s="293"/>
      <c r="B248" s="632"/>
      <c r="C248" s="294"/>
      <c r="D248" s="294"/>
      <c r="E248" s="294"/>
      <c r="F248" s="294"/>
      <c r="G248" s="294"/>
      <c r="H248" s="294"/>
      <c r="I248" s="294"/>
      <c r="J248" s="294"/>
      <c r="K248" s="294"/>
      <c r="L248" s="294"/>
      <c r="M248" s="302"/>
      <c r="N248" s="294"/>
      <c r="O248" s="630" t="s">
        <v>404</v>
      </c>
      <c r="P248" s="294"/>
      <c r="Q248" s="150"/>
      <c r="R248" s="149"/>
      <c r="S248" s="150"/>
      <c r="T248" s="152"/>
      <c r="U248" s="150"/>
      <c r="V248" s="152"/>
      <c r="W248" s="150"/>
      <c r="X248" s="152"/>
      <c r="Y248" s="150"/>
      <c r="Z248" s="152"/>
      <c r="AA248" s="150"/>
      <c r="AB248" s="628"/>
      <c r="AC248" s="158"/>
      <c r="AD248" s="631"/>
    </row>
    <row r="249" customFormat="false" ht="23.1" hidden="false" customHeight="true" outlineLevel="0" collapsed="false">
      <c r="A249" s="293"/>
      <c r="B249" s="632"/>
      <c r="C249" s="294"/>
      <c r="D249" s="294"/>
      <c r="E249" s="294"/>
      <c r="F249" s="294"/>
      <c r="G249" s="294"/>
      <c r="H249" s="294"/>
      <c r="I249" s="294"/>
      <c r="J249" s="294"/>
      <c r="K249" s="294"/>
      <c r="L249" s="294"/>
      <c r="M249" s="302"/>
      <c r="N249" s="294"/>
      <c r="O249" s="630" t="s">
        <v>405</v>
      </c>
      <c r="P249" s="294"/>
      <c r="Q249" s="150"/>
      <c r="R249" s="149"/>
      <c r="S249" s="150"/>
      <c r="T249" s="152"/>
      <c r="U249" s="150"/>
      <c r="V249" s="152"/>
      <c r="W249" s="150"/>
      <c r="X249" s="152"/>
      <c r="Y249" s="150"/>
      <c r="Z249" s="152"/>
      <c r="AA249" s="150"/>
      <c r="AB249" s="628"/>
      <c r="AC249" s="158"/>
      <c r="AD249" s="631"/>
    </row>
    <row r="250" customFormat="false" ht="23.1" hidden="false" customHeight="true" outlineLevel="0" collapsed="false">
      <c r="A250" s="293"/>
      <c r="B250" s="632"/>
      <c r="C250" s="294"/>
      <c r="D250" s="294"/>
      <c r="E250" s="294"/>
      <c r="F250" s="294"/>
      <c r="G250" s="294"/>
      <c r="H250" s="294"/>
      <c r="I250" s="294"/>
      <c r="J250" s="294"/>
      <c r="K250" s="294"/>
      <c r="L250" s="294"/>
      <c r="M250" s="302"/>
      <c r="N250" s="294"/>
      <c r="O250" s="630" t="s">
        <v>406</v>
      </c>
      <c r="P250" s="294"/>
      <c r="Q250" s="150"/>
      <c r="R250" s="149"/>
      <c r="S250" s="150"/>
      <c r="T250" s="152"/>
      <c r="U250" s="150"/>
      <c r="V250" s="152"/>
      <c r="W250" s="150"/>
      <c r="X250" s="152"/>
      <c r="Y250" s="150"/>
      <c r="Z250" s="152"/>
      <c r="AA250" s="150"/>
      <c r="AB250" s="628"/>
      <c r="AC250" s="158"/>
      <c r="AD250" s="631"/>
    </row>
    <row r="251" customFormat="false" ht="23.1" hidden="false" customHeight="true" outlineLevel="0" collapsed="false">
      <c r="A251" s="293"/>
      <c r="B251" s="632"/>
      <c r="C251" s="294"/>
      <c r="D251" s="294"/>
      <c r="E251" s="294"/>
      <c r="F251" s="294"/>
      <c r="G251" s="294"/>
      <c r="H251" s="294"/>
      <c r="I251" s="294"/>
      <c r="J251" s="294"/>
      <c r="K251" s="294"/>
      <c r="L251" s="294"/>
      <c r="M251" s="302"/>
      <c r="N251" s="294"/>
      <c r="O251" s="630" t="s">
        <v>407</v>
      </c>
      <c r="P251" s="294"/>
      <c r="Q251" s="150"/>
      <c r="R251" s="149"/>
      <c r="S251" s="150"/>
      <c r="T251" s="152"/>
      <c r="U251" s="150"/>
      <c r="V251" s="152"/>
      <c r="W251" s="150"/>
      <c r="X251" s="152"/>
      <c r="Y251" s="150"/>
      <c r="Z251" s="152"/>
      <c r="AA251" s="150"/>
      <c r="AB251" s="628"/>
      <c r="AC251" s="158"/>
      <c r="AD251" s="631"/>
    </row>
    <row r="252" customFormat="false" ht="23.1" hidden="false" customHeight="true" outlineLevel="0" collapsed="false">
      <c r="A252" s="293"/>
      <c r="B252" s="632"/>
      <c r="C252" s="294"/>
      <c r="D252" s="294"/>
      <c r="E252" s="294"/>
      <c r="F252" s="294"/>
      <c r="G252" s="294"/>
      <c r="H252" s="294"/>
      <c r="I252" s="294"/>
      <c r="J252" s="294"/>
      <c r="K252" s="294"/>
      <c r="L252" s="294"/>
      <c r="M252" s="302"/>
      <c r="N252" s="294"/>
      <c r="O252" s="630" t="s">
        <v>408</v>
      </c>
      <c r="P252" s="294"/>
      <c r="Q252" s="150"/>
      <c r="R252" s="149"/>
      <c r="S252" s="150"/>
      <c r="T252" s="152"/>
      <c r="U252" s="150"/>
      <c r="V252" s="152"/>
      <c r="W252" s="150"/>
      <c r="X252" s="152"/>
      <c r="Y252" s="150"/>
      <c r="Z252" s="152"/>
      <c r="AA252" s="150"/>
      <c r="AB252" s="628"/>
      <c r="AC252" s="158"/>
      <c r="AD252" s="631"/>
    </row>
    <row r="253" customFormat="false" ht="23.1" hidden="false" customHeight="true" outlineLevel="0" collapsed="false">
      <c r="A253" s="293"/>
      <c r="B253" s="632"/>
      <c r="C253" s="294"/>
      <c r="D253" s="294"/>
      <c r="E253" s="294"/>
      <c r="F253" s="294"/>
      <c r="G253" s="294"/>
      <c r="H253" s="294"/>
      <c r="I253" s="294"/>
      <c r="J253" s="294"/>
      <c r="K253" s="294"/>
      <c r="L253" s="294"/>
      <c r="M253" s="302"/>
      <c r="N253" s="294"/>
      <c r="O253" s="630" t="s">
        <v>409</v>
      </c>
      <c r="P253" s="294"/>
      <c r="Q253" s="150"/>
      <c r="R253" s="149"/>
      <c r="S253" s="150"/>
      <c r="T253" s="152"/>
      <c r="U253" s="150"/>
      <c r="V253" s="152"/>
      <c r="W253" s="150"/>
      <c r="X253" s="152"/>
      <c r="Y253" s="150"/>
      <c r="Z253" s="152"/>
      <c r="AA253" s="150"/>
      <c r="AB253" s="628"/>
      <c r="AC253" s="158"/>
      <c r="AD253" s="631"/>
    </row>
    <row r="254" customFormat="false" ht="23.1" hidden="false" customHeight="true" outlineLevel="0" collapsed="false">
      <c r="A254" s="293"/>
      <c r="B254" s="632"/>
      <c r="C254" s="294"/>
      <c r="D254" s="294"/>
      <c r="E254" s="294"/>
      <c r="F254" s="294"/>
      <c r="G254" s="294"/>
      <c r="H254" s="294"/>
      <c r="I254" s="294"/>
      <c r="J254" s="294"/>
      <c r="K254" s="294"/>
      <c r="L254" s="294"/>
      <c r="M254" s="302"/>
      <c r="N254" s="294"/>
      <c r="O254" s="630" t="s">
        <v>410</v>
      </c>
      <c r="P254" s="294"/>
      <c r="Q254" s="150"/>
      <c r="R254" s="149"/>
      <c r="S254" s="150"/>
      <c r="T254" s="152"/>
      <c r="U254" s="150"/>
      <c r="V254" s="152"/>
      <c r="W254" s="150"/>
      <c r="X254" s="152"/>
      <c r="Y254" s="150"/>
      <c r="Z254" s="152"/>
      <c r="AA254" s="150"/>
      <c r="AB254" s="628"/>
      <c r="AC254" s="158"/>
      <c r="AD254" s="631"/>
    </row>
    <row r="255" customFormat="false" ht="23.1" hidden="false" customHeight="true" outlineLevel="0" collapsed="false">
      <c r="A255" s="293"/>
      <c r="B255" s="632"/>
      <c r="C255" s="294"/>
      <c r="D255" s="294"/>
      <c r="E255" s="294"/>
      <c r="F255" s="294"/>
      <c r="G255" s="294"/>
      <c r="H255" s="294"/>
      <c r="I255" s="294"/>
      <c r="J255" s="294"/>
      <c r="K255" s="294"/>
      <c r="L255" s="294"/>
      <c r="M255" s="302"/>
      <c r="N255" s="294"/>
      <c r="O255" s="630" t="s">
        <v>411</v>
      </c>
      <c r="P255" s="294"/>
      <c r="Q255" s="150"/>
      <c r="R255" s="149"/>
      <c r="S255" s="150"/>
      <c r="T255" s="152"/>
      <c r="U255" s="150"/>
      <c r="V255" s="152"/>
      <c r="W255" s="150"/>
      <c r="X255" s="152"/>
      <c r="Y255" s="150"/>
      <c r="Z255" s="152"/>
      <c r="AA255" s="150"/>
      <c r="AB255" s="628"/>
      <c r="AC255" s="158"/>
      <c r="AD255" s="631"/>
    </row>
    <row r="256" customFormat="false" ht="23.1" hidden="false" customHeight="true" outlineLevel="0" collapsed="false">
      <c r="A256" s="293"/>
      <c r="B256" s="632"/>
      <c r="C256" s="294"/>
      <c r="D256" s="294"/>
      <c r="E256" s="294"/>
      <c r="F256" s="294"/>
      <c r="G256" s="294"/>
      <c r="H256" s="294"/>
      <c r="I256" s="294"/>
      <c r="J256" s="294"/>
      <c r="K256" s="294"/>
      <c r="L256" s="294"/>
      <c r="M256" s="302"/>
      <c r="N256" s="294"/>
      <c r="O256" s="630" t="s">
        <v>412</v>
      </c>
      <c r="P256" s="294"/>
      <c r="Q256" s="150"/>
      <c r="R256" s="149"/>
      <c r="S256" s="150"/>
      <c r="T256" s="152"/>
      <c r="U256" s="150"/>
      <c r="V256" s="152"/>
      <c r="W256" s="150"/>
      <c r="X256" s="152"/>
      <c r="Y256" s="150"/>
      <c r="Z256" s="152"/>
      <c r="AA256" s="150"/>
      <c r="AB256" s="628"/>
      <c r="AC256" s="158"/>
      <c r="AD256" s="631"/>
    </row>
    <row r="257" customFormat="false" ht="23.1" hidden="false" customHeight="true" outlineLevel="0" collapsed="false">
      <c r="A257" s="293"/>
      <c r="B257" s="632"/>
      <c r="C257" s="294"/>
      <c r="D257" s="294"/>
      <c r="E257" s="294"/>
      <c r="F257" s="294"/>
      <c r="G257" s="294"/>
      <c r="H257" s="294"/>
      <c r="I257" s="294"/>
      <c r="J257" s="294"/>
      <c r="K257" s="294"/>
      <c r="L257" s="294"/>
      <c r="M257" s="302"/>
      <c r="N257" s="294"/>
      <c r="O257" s="630" t="s">
        <v>413</v>
      </c>
      <c r="P257" s="294"/>
      <c r="Q257" s="150"/>
      <c r="R257" s="149"/>
      <c r="S257" s="150"/>
      <c r="T257" s="152"/>
      <c r="U257" s="150"/>
      <c r="V257" s="152"/>
      <c r="W257" s="150"/>
      <c r="X257" s="152"/>
      <c r="Y257" s="150"/>
      <c r="Z257" s="152"/>
      <c r="AA257" s="150"/>
      <c r="AB257" s="628"/>
      <c r="AC257" s="158"/>
      <c r="AD257" s="631"/>
    </row>
    <row r="258" customFormat="false" ht="23.1" hidden="false" customHeight="true" outlineLevel="0" collapsed="false">
      <c r="A258" s="293"/>
      <c r="B258" s="632"/>
      <c r="C258" s="294"/>
      <c r="D258" s="294"/>
      <c r="E258" s="294"/>
      <c r="F258" s="294"/>
      <c r="G258" s="294"/>
      <c r="H258" s="294"/>
      <c r="I258" s="294"/>
      <c r="J258" s="294"/>
      <c r="K258" s="294"/>
      <c r="L258" s="294"/>
      <c r="M258" s="302"/>
      <c r="N258" s="294"/>
      <c r="O258" s="630" t="s">
        <v>414</v>
      </c>
      <c r="P258" s="294"/>
      <c r="Q258" s="150"/>
      <c r="R258" s="149"/>
      <c r="S258" s="150"/>
      <c r="T258" s="152"/>
      <c r="U258" s="150"/>
      <c r="V258" s="152"/>
      <c r="W258" s="150"/>
      <c r="X258" s="152"/>
      <c r="Y258" s="150"/>
      <c r="Z258" s="152"/>
      <c r="AA258" s="150"/>
      <c r="AB258" s="628"/>
      <c r="AC258" s="158"/>
      <c r="AD258" s="631"/>
    </row>
    <row r="259" customFormat="false" ht="23.1" hidden="false" customHeight="true" outlineLevel="0" collapsed="false">
      <c r="A259" s="293"/>
      <c r="B259" s="632"/>
      <c r="C259" s="294"/>
      <c r="D259" s="294"/>
      <c r="E259" s="294"/>
      <c r="F259" s="294"/>
      <c r="G259" s="294"/>
      <c r="H259" s="294"/>
      <c r="I259" s="294"/>
      <c r="J259" s="294"/>
      <c r="K259" s="294"/>
      <c r="L259" s="294"/>
      <c r="M259" s="302"/>
      <c r="N259" s="294"/>
      <c r="O259" s="630" t="s">
        <v>415</v>
      </c>
      <c r="P259" s="294"/>
      <c r="Q259" s="150"/>
      <c r="R259" s="149"/>
      <c r="S259" s="150"/>
      <c r="T259" s="152"/>
      <c r="U259" s="150"/>
      <c r="V259" s="152"/>
      <c r="W259" s="150"/>
      <c r="X259" s="152"/>
      <c r="Y259" s="150"/>
      <c r="Z259" s="152"/>
      <c r="AA259" s="150"/>
      <c r="AB259" s="628"/>
      <c r="AC259" s="158"/>
      <c r="AD259" s="631"/>
    </row>
    <row r="260" customFormat="false" ht="23.1" hidden="false" customHeight="true" outlineLevel="0" collapsed="false">
      <c r="A260" s="293"/>
      <c r="B260" s="632"/>
      <c r="C260" s="294"/>
      <c r="D260" s="294"/>
      <c r="E260" s="294"/>
      <c r="F260" s="294"/>
      <c r="G260" s="294"/>
      <c r="H260" s="294"/>
      <c r="I260" s="294"/>
      <c r="J260" s="294"/>
      <c r="K260" s="294"/>
      <c r="L260" s="294"/>
      <c r="M260" s="302"/>
      <c r="N260" s="294"/>
      <c r="O260" s="630" t="s">
        <v>416</v>
      </c>
      <c r="P260" s="294"/>
      <c r="Q260" s="150"/>
      <c r="R260" s="149"/>
      <c r="S260" s="150"/>
      <c r="T260" s="152"/>
      <c r="U260" s="150"/>
      <c r="V260" s="152"/>
      <c r="W260" s="150"/>
      <c r="X260" s="152"/>
      <c r="Y260" s="150"/>
      <c r="Z260" s="152"/>
      <c r="AA260" s="150"/>
      <c r="AB260" s="628"/>
      <c r="AC260" s="158"/>
      <c r="AD260" s="631"/>
    </row>
    <row r="261" customFormat="false" ht="23.1" hidden="false" customHeight="true" outlineLevel="0" collapsed="false">
      <c r="A261" s="293"/>
      <c r="B261" s="632"/>
      <c r="C261" s="294"/>
      <c r="D261" s="294"/>
      <c r="E261" s="294"/>
      <c r="F261" s="294"/>
      <c r="G261" s="294"/>
      <c r="H261" s="294"/>
      <c r="I261" s="294"/>
      <c r="J261" s="294"/>
      <c r="K261" s="294"/>
      <c r="L261" s="294"/>
      <c r="M261" s="302"/>
      <c r="N261" s="294"/>
      <c r="O261" s="630" t="s">
        <v>417</v>
      </c>
      <c r="P261" s="294"/>
      <c r="Q261" s="150"/>
      <c r="R261" s="149"/>
      <c r="S261" s="150"/>
      <c r="T261" s="152"/>
      <c r="U261" s="150"/>
      <c r="V261" s="152"/>
      <c r="W261" s="150"/>
      <c r="X261" s="152"/>
      <c r="Y261" s="150"/>
      <c r="Z261" s="152"/>
      <c r="AA261" s="150"/>
      <c r="AB261" s="628"/>
      <c r="AC261" s="158"/>
      <c r="AD261" s="631"/>
    </row>
    <row r="262" customFormat="false" ht="23.1" hidden="false" customHeight="true" outlineLevel="0" collapsed="false">
      <c r="A262" s="293"/>
      <c r="B262" s="632"/>
      <c r="C262" s="294"/>
      <c r="D262" s="294"/>
      <c r="E262" s="294"/>
      <c r="F262" s="294"/>
      <c r="G262" s="294"/>
      <c r="H262" s="294"/>
      <c r="I262" s="294"/>
      <c r="J262" s="294"/>
      <c r="K262" s="294"/>
      <c r="L262" s="294"/>
      <c r="M262" s="302"/>
      <c r="N262" s="294"/>
      <c r="O262" s="630" t="s">
        <v>418</v>
      </c>
      <c r="P262" s="294"/>
      <c r="Q262" s="150"/>
      <c r="R262" s="149"/>
      <c r="S262" s="150"/>
      <c r="T262" s="152"/>
      <c r="U262" s="150"/>
      <c r="V262" s="152"/>
      <c r="W262" s="150"/>
      <c r="X262" s="152"/>
      <c r="Y262" s="150"/>
      <c r="Z262" s="152"/>
      <c r="AA262" s="150"/>
      <c r="AB262" s="628"/>
      <c r="AC262" s="158"/>
      <c r="AD262" s="631"/>
    </row>
    <row r="263" customFormat="false" ht="23.1" hidden="false" customHeight="true" outlineLevel="0" collapsed="false">
      <c r="A263" s="293"/>
      <c r="B263" s="632"/>
      <c r="C263" s="294"/>
      <c r="D263" s="294"/>
      <c r="E263" s="294"/>
      <c r="F263" s="294"/>
      <c r="G263" s="294"/>
      <c r="H263" s="294"/>
      <c r="I263" s="294"/>
      <c r="J263" s="294"/>
      <c r="K263" s="294"/>
      <c r="L263" s="294"/>
      <c r="M263" s="302"/>
      <c r="N263" s="294"/>
      <c r="O263" s="630" t="s">
        <v>419</v>
      </c>
      <c r="P263" s="294"/>
      <c r="Q263" s="150"/>
      <c r="R263" s="149"/>
      <c r="S263" s="150"/>
      <c r="T263" s="152"/>
      <c r="U263" s="150"/>
      <c r="V263" s="152"/>
      <c r="W263" s="150"/>
      <c r="X263" s="152"/>
      <c r="Y263" s="150"/>
      <c r="Z263" s="152"/>
      <c r="AA263" s="150"/>
      <c r="AB263" s="628"/>
      <c r="AC263" s="158"/>
      <c r="AD263" s="631"/>
    </row>
    <row r="264" customFormat="false" ht="23.1" hidden="false" customHeight="true" outlineLevel="0" collapsed="false">
      <c r="A264" s="293"/>
      <c r="B264" s="632"/>
      <c r="C264" s="294"/>
      <c r="D264" s="294"/>
      <c r="E264" s="294"/>
      <c r="F264" s="294"/>
      <c r="G264" s="294"/>
      <c r="H264" s="294"/>
      <c r="I264" s="294"/>
      <c r="J264" s="294"/>
      <c r="K264" s="294"/>
      <c r="L264" s="294"/>
      <c r="M264" s="302"/>
      <c r="N264" s="294"/>
      <c r="O264" s="630" t="s">
        <v>420</v>
      </c>
      <c r="P264" s="294"/>
      <c r="Q264" s="150"/>
      <c r="R264" s="149"/>
      <c r="S264" s="150"/>
      <c r="T264" s="152"/>
      <c r="U264" s="150"/>
      <c r="V264" s="152"/>
      <c r="W264" s="150"/>
      <c r="X264" s="152"/>
      <c r="Y264" s="150"/>
      <c r="Z264" s="152"/>
      <c r="AA264" s="150"/>
      <c r="AB264" s="628"/>
      <c r="AC264" s="158"/>
      <c r="AD264" s="631"/>
    </row>
    <row r="265" customFormat="false" ht="23.1" hidden="false" customHeight="true" outlineLevel="0" collapsed="false">
      <c r="A265" s="293"/>
      <c r="B265" s="632"/>
      <c r="C265" s="294"/>
      <c r="D265" s="294"/>
      <c r="E265" s="294"/>
      <c r="F265" s="294"/>
      <c r="G265" s="294"/>
      <c r="H265" s="294"/>
      <c r="I265" s="294"/>
      <c r="J265" s="294"/>
      <c r="K265" s="294"/>
      <c r="L265" s="294"/>
      <c r="M265" s="302"/>
      <c r="N265" s="294"/>
      <c r="O265" s="630" t="s">
        <v>421</v>
      </c>
      <c r="P265" s="294"/>
      <c r="Q265" s="150"/>
      <c r="R265" s="149"/>
      <c r="S265" s="150"/>
      <c r="T265" s="152"/>
      <c r="U265" s="150"/>
      <c r="V265" s="152"/>
      <c r="W265" s="150"/>
      <c r="X265" s="152"/>
      <c r="Y265" s="150"/>
      <c r="Z265" s="152"/>
      <c r="AA265" s="150"/>
      <c r="AB265" s="628"/>
      <c r="AC265" s="158"/>
      <c r="AD265" s="631"/>
    </row>
    <row r="266" customFormat="false" ht="23.1" hidden="false" customHeight="true" outlineLevel="0" collapsed="false">
      <c r="A266" s="293"/>
      <c r="B266" s="632"/>
      <c r="C266" s="294"/>
      <c r="D266" s="294"/>
      <c r="E266" s="294"/>
      <c r="F266" s="294"/>
      <c r="G266" s="294"/>
      <c r="H266" s="294"/>
      <c r="I266" s="294"/>
      <c r="J266" s="294"/>
      <c r="K266" s="294"/>
      <c r="L266" s="294"/>
      <c r="M266" s="302"/>
      <c r="N266" s="294"/>
      <c r="O266" s="630" t="s">
        <v>422</v>
      </c>
      <c r="P266" s="294"/>
      <c r="Q266" s="150"/>
      <c r="R266" s="149"/>
      <c r="S266" s="150"/>
      <c r="T266" s="152"/>
      <c r="U266" s="150"/>
      <c r="V266" s="152"/>
      <c r="W266" s="150"/>
      <c r="X266" s="152"/>
      <c r="Y266" s="150"/>
      <c r="Z266" s="152"/>
      <c r="AA266" s="150"/>
      <c r="AB266" s="628"/>
      <c r="AC266" s="158"/>
      <c r="AD266" s="631"/>
    </row>
    <row r="267" customFormat="false" ht="23.1" hidden="false" customHeight="true" outlineLevel="0" collapsed="false">
      <c r="A267" s="293"/>
      <c r="B267" s="632"/>
      <c r="C267" s="294"/>
      <c r="D267" s="294"/>
      <c r="E267" s="294"/>
      <c r="F267" s="294"/>
      <c r="G267" s="294"/>
      <c r="H267" s="294"/>
      <c r="I267" s="294"/>
      <c r="J267" s="294"/>
      <c r="K267" s="294"/>
      <c r="L267" s="294"/>
      <c r="M267" s="302"/>
      <c r="N267" s="294"/>
      <c r="O267" s="630" t="s">
        <v>423</v>
      </c>
      <c r="P267" s="294"/>
      <c r="Q267" s="150"/>
      <c r="R267" s="149"/>
      <c r="S267" s="150"/>
      <c r="T267" s="152"/>
      <c r="U267" s="150"/>
      <c r="V267" s="152"/>
      <c r="W267" s="150"/>
      <c r="X267" s="152"/>
      <c r="Y267" s="150"/>
      <c r="Z267" s="152"/>
      <c r="AA267" s="150"/>
      <c r="AB267" s="628"/>
      <c r="AC267" s="158"/>
      <c r="AD267" s="631"/>
    </row>
    <row r="268" customFormat="false" ht="23.1" hidden="false" customHeight="true" outlineLevel="0" collapsed="false">
      <c r="A268" s="293"/>
      <c r="B268" s="632"/>
      <c r="C268" s="294"/>
      <c r="D268" s="294"/>
      <c r="E268" s="294"/>
      <c r="F268" s="294"/>
      <c r="G268" s="294"/>
      <c r="H268" s="294"/>
      <c r="I268" s="294"/>
      <c r="J268" s="294"/>
      <c r="K268" s="294"/>
      <c r="L268" s="294"/>
      <c r="M268" s="302"/>
      <c r="N268" s="294"/>
      <c r="O268" s="630" t="s">
        <v>424</v>
      </c>
      <c r="P268" s="294"/>
      <c r="Q268" s="150"/>
      <c r="R268" s="149"/>
      <c r="S268" s="150"/>
      <c r="T268" s="152"/>
      <c r="U268" s="150"/>
      <c r="V268" s="152"/>
      <c r="W268" s="150"/>
      <c r="X268" s="152"/>
      <c r="Y268" s="150"/>
      <c r="Z268" s="152"/>
      <c r="AA268" s="150"/>
      <c r="AB268" s="628"/>
      <c r="AC268" s="158"/>
      <c r="AD268" s="631"/>
    </row>
    <row r="269" customFormat="false" ht="23.1" hidden="false" customHeight="true" outlineLevel="0" collapsed="false">
      <c r="A269" s="293"/>
      <c r="B269" s="632"/>
      <c r="C269" s="294"/>
      <c r="D269" s="294"/>
      <c r="E269" s="294"/>
      <c r="F269" s="294"/>
      <c r="G269" s="294"/>
      <c r="H269" s="294"/>
      <c r="I269" s="294"/>
      <c r="J269" s="294"/>
      <c r="K269" s="294"/>
      <c r="L269" s="294"/>
      <c r="M269" s="302"/>
      <c r="N269" s="294"/>
      <c r="O269" s="630" t="s">
        <v>425</v>
      </c>
      <c r="P269" s="294"/>
      <c r="Q269" s="150"/>
      <c r="R269" s="149"/>
      <c r="S269" s="150"/>
      <c r="T269" s="152"/>
      <c r="U269" s="150"/>
      <c r="V269" s="152"/>
      <c r="W269" s="150"/>
      <c r="X269" s="152"/>
      <c r="Y269" s="150"/>
      <c r="Z269" s="152"/>
      <c r="AA269" s="150"/>
      <c r="AB269" s="628"/>
      <c r="AC269" s="158"/>
      <c r="AD269" s="631"/>
    </row>
    <row r="270" customFormat="false" ht="23.1" hidden="false" customHeight="true" outlineLevel="0" collapsed="false">
      <c r="A270" s="293"/>
      <c r="B270" s="632"/>
      <c r="C270" s="294"/>
      <c r="D270" s="294"/>
      <c r="E270" s="294"/>
      <c r="F270" s="294"/>
      <c r="G270" s="294"/>
      <c r="H270" s="294"/>
      <c r="I270" s="294"/>
      <c r="J270" s="294"/>
      <c r="K270" s="294"/>
      <c r="L270" s="294"/>
      <c r="M270" s="302"/>
      <c r="N270" s="294"/>
      <c r="O270" s="630" t="s">
        <v>426</v>
      </c>
      <c r="P270" s="294"/>
      <c r="Q270" s="150"/>
      <c r="R270" s="149"/>
      <c r="S270" s="150"/>
      <c r="T270" s="152"/>
      <c r="U270" s="150"/>
      <c r="V270" s="152"/>
      <c r="W270" s="150"/>
      <c r="X270" s="152"/>
      <c r="Y270" s="150"/>
      <c r="Z270" s="152"/>
      <c r="AA270" s="150"/>
      <c r="AB270" s="628"/>
      <c r="AC270" s="158"/>
      <c r="AD270" s="631"/>
    </row>
    <row r="271" customFormat="false" ht="23.1" hidden="false" customHeight="true" outlineLevel="0" collapsed="false">
      <c r="A271" s="293"/>
      <c r="B271" s="632"/>
      <c r="C271" s="294"/>
      <c r="D271" s="294"/>
      <c r="E271" s="294"/>
      <c r="F271" s="294"/>
      <c r="G271" s="294"/>
      <c r="H271" s="294"/>
      <c r="I271" s="294"/>
      <c r="J271" s="294"/>
      <c r="K271" s="294"/>
      <c r="L271" s="294"/>
      <c r="M271" s="302"/>
      <c r="N271" s="294"/>
      <c r="O271" s="630" t="s">
        <v>427</v>
      </c>
      <c r="P271" s="294"/>
      <c r="Q271" s="150"/>
      <c r="R271" s="149"/>
      <c r="S271" s="150"/>
      <c r="T271" s="152"/>
      <c r="U271" s="150"/>
      <c r="V271" s="152"/>
      <c r="W271" s="150"/>
      <c r="X271" s="152"/>
      <c r="Y271" s="150"/>
      <c r="Z271" s="152"/>
      <c r="AA271" s="150"/>
      <c r="AB271" s="628"/>
      <c r="AC271" s="158"/>
      <c r="AD271" s="631"/>
    </row>
    <row r="272" customFormat="false" ht="23.1" hidden="false" customHeight="true" outlineLevel="0" collapsed="false">
      <c r="A272" s="293"/>
      <c r="B272" s="632"/>
      <c r="C272" s="294"/>
      <c r="D272" s="294"/>
      <c r="E272" s="294"/>
      <c r="F272" s="294"/>
      <c r="G272" s="294"/>
      <c r="H272" s="294"/>
      <c r="I272" s="294"/>
      <c r="J272" s="294"/>
      <c r="K272" s="294"/>
      <c r="L272" s="294"/>
      <c r="M272" s="302"/>
      <c r="N272" s="294"/>
      <c r="O272" s="630" t="s">
        <v>428</v>
      </c>
      <c r="P272" s="294"/>
      <c r="Q272" s="150"/>
      <c r="R272" s="149"/>
      <c r="S272" s="150"/>
      <c r="T272" s="152"/>
      <c r="U272" s="150"/>
      <c r="V272" s="152"/>
      <c r="W272" s="150"/>
      <c r="X272" s="152"/>
      <c r="Y272" s="150"/>
      <c r="Z272" s="152"/>
      <c r="AA272" s="150"/>
      <c r="AB272" s="628"/>
      <c r="AC272" s="158"/>
      <c r="AD272" s="631"/>
    </row>
    <row r="273" customFormat="false" ht="23.1" hidden="false" customHeight="true" outlineLevel="0" collapsed="false">
      <c r="A273" s="293"/>
      <c r="B273" s="632"/>
      <c r="C273" s="294"/>
      <c r="D273" s="294"/>
      <c r="E273" s="294"/>
      <c r="F273" s="294"/>
      <c r="G273" s="294"/>
      <c r="H273" s="294"/>
      <c r="I273" s="294"/>
      <c r="J273" s="294"/>
      <c r="K273" s="294"/>
      <c r="L273" s="294"/>
      <c r="M273" s="302"/>
      <c r="N273" s="294"/>
      <c r="O273" s="630" t="s">
        <v>429</v>
      </c>
      <c r="P273" s="294"/>
      <c r="Q273" s="150"/>
      <c r="R273" s="149"/>
      <c r="S273" s="150"/>
      <c r="T273" s="152"/>
      <c r="U273" s="150"/>
      <c r="V273" s="152"/>
      <c r="W273" s="150"/>
      <c r="X273" s="152"/>
      <c r="Y273" s="150"/>
      <c r="Z273" s="152"/>
      <c r="AA273" s="150"/>
      <c r="AB273" s="628"/>
      <c r="AC273" s="158"/>
      <c r="AD273" s="631"/>
    </row>
    <row r="274" customFormat="false" ht="23.1" hidden="false" customHeight="true" outlineLevel="0" collapsed="false">
      <c r="A274" s="293"/>
      <c r="B274" s="632"/>
      <c r="C274" s="294"/>
      <c r="D274" s="294"/>
      <c r="E274" s="294"/>
      <c r="F274" s="294"/>
      <c r="G274" s="294"/>
      <c r="H274" s="294"/>
      <c r="I274" s="294"/>
      <c r="J274" s="294"/>
      <c r="K274" s="294"/>
      <c r="L274" s="294"/>
      <c r="M274" s="302"/>
      <c r="N274" s="294"/>
      <c r="O274" s="630" t="s">
        <v>430</v>
      </c>
      <c r="P274" s="294"/>
      <c r="Q274" s="150"/>
      <c r="R274" s="149"/>
      <c r="S274" s="150"/>
      <c r="T274" s="152"/>
      <c r="U274" s="150"/>
      <c r="V274" s="152"/>
      <c r="W274" s="150"/>
      <c r="X274" s="152"/>
      <c r="Y274" s="150"/>
      <c r="Z274" s="152"/>
      <c r="AA274" s="150"/>
      <c r="AB274" s="628"/>
      <c r="AC274" s="158"/>
      <c r="AD274" s="631"/>
    </row>
    <row r="275" customFormat="false" ht="23.1" hidden="false" customHeight="true" outlineLevel="0" collapsed="false">
      <c r="A275" s="293"/>
      <c r="B275" s="632"/>
      <c r="C275" s="294"/>
      <c r="D275" s="294"/>
      <c r="E275" s="294"/>
      <c r="F275" s="294"/>
      <c r="G275" s="294"/>
      <c r="H275" s="294"/>
      <c r="I275" s="294"/>
      <c r="J275" s="294"/>
      <c r="K275" s="294"/>
      <c r="L275" s="294"/>
      <c r="M275" s="302"/>
      <c r="N275" s="294"/>
      <c r="O275" s="630" t="s">
        <v>431</v>
      </c>
      <c r="P275" s="294"/>
      <c r="Q275" s="150"/>
      <c r="R275" s="149"/>
      <c r="S275" s="150"/>
      <c r="T275" s="152"/>
      <c r="U275" s="150"/>
      <c r="V275" s="152"/>
      <c r="W275" s="150"/>
      <c r="X275" s="152"/>
      <c r="Y275" s="150"/>
      <c r="Z275" s="152"/>
      <c r="AA275" s="150"/>
      <c r="AB275" s="628"/>
      <c r="AC275" s="158"/>
      <c r="AD275" s="631"/>
    </row>
    <row r="276" customFormat="false" ht="23.1" hidden="false" customHeight="true" outlineLevel="0" collapsed="false">
      <c r="A276" s="293"/>
      <c r="B276" s="632"/>
      <c r="C276" s="294"/>
      <c r="D276" s="294"/>
      <c r="E276" s="294"/>
      <c r="F276" s="294"/>
      <c r="G276" s="294"/>
      <c r="H276" s="294"/>
      <c r="I276" s="294"/>
      <c r="J276" s="294"/>
      <c r="K276" s="294"/>
      <c r="L276" s="294"/>
      <c r="M276" s="302"/>
      <c r="N276" s="294"/>
      <c r="O276" s="630" t="s">
        <v>432</v>
      </c>
      <c r="P276" s="294"/>
      <c r="Q276" s="150"/>
      <c r="R276" s="149"/>
      <c r="S276" s="150"/>
      <c r="T276" s="152"/>
      <c r="U276" s="150"/>
      <c r="V276" s="152"/>
      <c r="W276" s="150"/>
      <c r="X276" s="152"/>
      <c r="Y276" s="150"/>
      <c r="Z276" s="152"/>
      <c r="AA276" s="150"/>
      <c r="AB276" s="628"/>
      <c r="AC276" s="158"/>
      <c r="AD276" s="631"/>
    </row>
    <row r="277" customFormat="false" ht="23.1" hidden="false" customHeight="true" outlineLevel="0" collapsed="false">
      <c r="A277" s="293"/>
      <c r="B277" s="632"/>
      <c r="C277" s="294"/>
      <c r="D277" s="294"/>
      <c r="E277" s="294"/>
      <c r="F277" s="294"/>
      <c r="G277" s="294"/>
      <c r="H277" s="294"/>
      <c r="I277" s="294"/>
      <c r="J277" s="294"/>
      <c r="K277" s="294"/>
      <c r="L277" s="294"/>
      <c r="M277" s="302"/>
      <c r="N277" s="294"/>
      <c r="O277" s="630" t="s">
        <v>433</v>
      </c>
      <c r="P277" s="294"/>
      <c r="Q277" s="150"/>
      <c r="R277" s="149"/>
      <c r="S277" s="150"/>
      <c r="T277" s="152"/>
      <c r="U277" s="150"/>
      <c r="V277" s="152"/>
      <c r="W277" s="150"/>
      <c r="X277" s="152"/>
      <c r="Y277" s="150"/>
      <c r="Z277" s="152"/>
      <c r="AA277" s="150"/>
      <c r="AB277" s="628"/>
      <c r="AC277" s="158"/>
      <c r="AD277" s="631"/>
    </row>
    <row r="278" customFormat="false" ht="23.1" hidden="false" customHeight="true" outlineLevel="0" collapsed="false">
      <c r="A278" s="293"/>
      <c r="B278" s="632"/>
      <c r="C278" s="294"/>
      <c r="D278" s="294"/>
      <c r="E278" s="294"/>
      <c r="F278" s="294"/>
      <c r="G278" s="294"/>
      <c r="H278" s="294"/>
      <c r="I278" s="294"/>
      <c r="J278" s="294"/>
      <c r="K278" s="294"/>
      <c r="L278" s="294"/>
      <c r="M278" s="302"/>
      <c r="N278" s="294"/>
      <c r="O278" s="630" t="s">
        <v>434</v>
      </c>
      <c r="P278" s="294"/>
      <c r="Q278" s="150"/>
      <c r="R278" s="149"/>
      <c r="S278" s="150"/>
      <c r="T278" s="152"/>
      <c r="U278" s="150"/>
      <c r="V278" s="152"/>
      <c r="W278" s="150"/>
      <c r="X278" s="152"/>
      <c r="Y278" s="150"/>
      <c r="Z278" s="152"/>
      <c r="AA278" s="150"/>
      <c r="AB278" s="628"/>
      <c r="AC278" s="158"/>
      <c r="AD278" s="631"/>
    </row>
    <row r="279" customFormat="false" ht="23.1" hidden="false" customHeight="true" outlineLevel="0" collapsed="false">
      <c r="A279" s="293"/>
      <c r="B279" s="632"/>
      <c r="C279" s="294"/>
      <c r="D279" s="294"/>
      <c r="E279" s="294"/>
      <c r="F279" s="294"/>
      <c r="G279" s="294"/>
      <c r="H279" s="294"/>
      <c r="I279" s="294"/>
      <c r="J279" s="294"/>
      <c r="K279" s="294"/>
      <c r="L279" s="294"/>
      <c r="M279" s="302"/>
      <c r="N279" s="294"/>
      <c r="O279" s="630" t="s">
        <v>435</v>
      </c>
      <c r="P279" s="294"/>
      <c r="Q279" s="150"/>
      <c r="R279" s="149"/>
      <c r="S279" s="150"/>
      <c r="T279" s="152"/>
      <c r="U279" s="150"/>
      <c r="V279" s="152"/>
      <c r="W279" s="150"/>
      <c r="X279" s="152"/>
      <c r="Y279" s="150"/>
      <c r="Z279" s="152"/>
      <c r="AA279" s="150"/>
      <c r="AB279" s="628"/>
      <c r="AC279" s="158"/>
      <c r="AD279" s="631"/>
    </row>
    <row r="280" customFormat="false" ht="23.1" hidden="false" customHeight="true" outlineLevel="0" collapsed="false">
      <c r="A280" s="293"/>
      <c r="B280" s="632"/>
      <c r="C280" s="294"/>
      <c r="D280" s="294"/>
      <c r="E280" s="294"/>
      <c r="F280" s="294"/>
      <c r="G280" s="294"/>
      <c r="H280" s="294"/>
      <c r="I280" s="294"/>
      <c r="J280" s="294"/>
      <c r="K280" s="294"/>
      <c r="L280" s="294"/>
      <c r="M280" s="302"/>
      <c r="N280" s="294"/>
      <c r="O280" s="630" t="s">
        <v>436</v>
      </c>
      <c r="P280" s="294"/>
      <c r="Q280" s="150"/>
      <c r="R280" s="149"/>
      <c r="S280" s="150"/>
      <c r="T280" s="152"/>
      <c r="U280" s="150"/>
      <c r="V280" s="152"/>
      <c r="W280" s="150"/>
      <c r="X280" s="152"/>
      <c r="Y280" s="150"/>
      <c r="Z280" s="152"/>
      <c r="AA280" s="150"/>
      <c r="AB280" s="628"/>
      <c r="AC280" s="158"/>
      <c r="AD280" s="631"/>
    </row>
    <row r="281" customFormat="false" ht="23.1" hidden="false" customHeight="true" outlineLevel="0" collapsed="false">
      <c r="A281" s="293"/>
      <c r="B281" s="632"/>
      <c r="C281" s="294"/>
      <c r="D281" s="294"/>
      <c r="E281" s="294"/>
      <c r="F281" s="294"/>
      <c r="G281" s="294"/>
      <c r="H281" s="294"/>
      <c r="I281" s="294"/>
      <c r="J281" s="294"/>
      <c r="K281" s="294"/>
      <c r="L281" s="294"/>
      <c r="M281" s="302"/>
      <c r="N281" s="294"/>
      <c r="O281" s="630" t="s">
        <v>437</v>
      </c>
      <c r="P281" s="294"/>
      <c r="Q281" s="150"/>
      <c r="R281" s="149"/>
      <c r="S281" s="150"/>
      <c r="T281" s="152"/>
      <c r="U281" s="150"/>
      <c r="V281" s="152"/>
      <c r="W281" s="150"/>
      <c r="X281" s="152"/>
      <c r="Y281" s="150"/>
      <c r="Z281" s="152"/>
      <c r="AA281" s="150"/>
      <c r="AB281" s="628"/>
      <c r="AC281" s="158"/>
      <c r="AD281" s="631"/>
    </row>
    <row r="282" customFormat="false" ht="23.1" hidden="false" customHeight="true" outlineLevel="0" collapsed="false">
      <c r="A282" s="293"/>
      <c r="B282" s="632"/>
      <c r="C282" s="294"/>
      <c r="D282" s="294"/>
      <c r="E282" s="294"/>
      <c r="F282" s="294"/>
      <c r="G282" s="294"/>
      <c r="H282" s="294"/>
      <c r="I282" s="294"/>
      <c r="J282" s="294"/>
      <c r="K282" s="294"/>
      <c r="L282" s="294"/>
      <c r="M282" s="302"/>
      <c r="N282" s="294"/>
      <c r="O282" s="630" t="s">
        <v>438</v>
      </c>
      <c r="P282" s="294"/>
      <c r="Q282" s="150"/>
      <c r="R282" s="149"/>
      <c r="S282" s="150"/>
      <c r="T282" s="152"/>
      <c r="U282" s="150"/>
      <c r="V282" s="152"/>
      <c r="W282" s="150"/>
      <c r="X282" s="152"/>
      <c r="Y282" s="150"/>
      <c r="Z282" s="152"/>
      <c r="AA282" s="150"/>
      <c r="AB282" s="628"/>
      <c r="AC282" s="158"/>
      <c r="AD282" s="631"/>
    </row>
    <row r="283" customFormat="false" ht="23.1" hidden="false" customHeight="true" outlineLevel="0" collapsed="false">
      <c r="A283" s="293"/>
      <c r="B283" s="632"/>
      <c r="C283" s="294"/>
      <c r="D283" s="294"/>
      <c r="E283" s="294"/>
      <c r="F283" s="294"/>
      <c r="G283" s="294"/>
      <c r="H283" s="294"/>
      <c r="I283" s="294"/>
      <c r="J283" s="294"/>
      <c r="K283" s="294"/>
      <c r="L283" s="294"/>
      <c r="M283" s="302"/>
      <c r="N283" s="294"/>
      <c r="O283" s="630" t="s">
        <v>439</v>
      </c>
      <c r="P283" s="294"/>
      <c r="Q283" s="150"/>
      <c r="R283" s="149"/>
      <c r="S283" s="150"/>
      <c r="T283" s="152"/>
      <c r="U283" s="150"/>
      <c r="V283" s="152"/>
      <c r="W283" s="150"/>
      <c r="X283" s="152"/>
      <c r="Y283" s="150"/>
      <c r="Z283" s="152"/>
      <c r="AA283" s="150"/>
      <c r="AB283" s="628"/>
      <c r="AC283" s="158"/>
      <c r="AD283" s="631"/>
    </row>
    <row r="284" customFormat="false" ht="23.1" hidden="false" customHeight="true" outlineLevel="0" collapsed="false">
      <c r="A284" s="293"/>
      <c r="B284" s="632"/>
      <c r="C284" s="294"/>
      <c r="D284" s="294"/>
      <c r="E284" s="294"/>
      <c r="F284" s="294"/>
      <c r="G284" s="294"/>
      <c r="H284" s="294"/>
      <c r="I284" s="294"/>
      <c r="J284" s="294"/>
      <c r="K284" s="294"/>
      <c r="L284" s="294"/>
      <c r="M284" s="302"/>
      <c r="N284" s="294"/>
      <c r="O284" s="630" t="s">
        <v>440</v>
      </c>
      <c r="P284" s="294"/>
      <c r="Q284" s="150"/>
      <c r="R284" s="149"/>
      <c r="S284" s="150"/>
      <c r="T284" s="152"/>
      <c r="U284" s="150"/>
      <c r="V284" s="152"/>
      <c r="W284" s="150"/>
      <c r="X284" s="152"/>
      <c r="Y284" s="150"/>
      <c r="Z284" s="152"/>
      <c r="AA284" s="150"/>
      <c r="AB284" s="628"/>
      <c r="AC284" s="158"/>
      <c r="AD284" s="631"/>
    </row>
    <row r="285" customFormat="false" ht="23.1" hidden="false" customHeight="true" outlineLevel="0" collapsed="false">
      <c r="A285" s="293"/>
      <c r="B285" s="632"/>
      <c r="C285" s="294"/>
      <c r="D285" s="294"/>
      <c r="E285" s="294"/>
      <c r="F285" s="294"/>
      <c r="G285" s="294"/>
      <c r="H285" s="294"/>
      <c r="I285" s="294"/>
      <c r="J285" s="294"/>
      <c r="K285" s="294"/>
      <c r="L285" s="294"/>
      <c r="M285" s="302"/>
      <c r="N285" s="294"/>
      <c r="O285" s="630" t="s">
        <v>441</v>
      </c>
      <c r="P285" s="294"/>
      <c r="Q285" s="150"/>
      <c r="R285" s="149"/>
      <c r="S285" s="150"/>
      <c r="T285" s="152"/>
      <c r="U285" s="150"/>
      <c r="V285" s="152"/>
      <c r="W285" s="150"/>
      <c r="X285" s="152"/>
      <c r="Y285" s="150"/>
      <c r="Z285" s="152"/>
      <c r="AA285" s="150"/>
      <c r="AB285" s="628"/>
      <c r="AC285" s="158"/>
      <c r="AD285" s="631"/>
    </row>
    <row r="286" customFormat="false" ht="23.1" hidden="false" customHeight="true" outlineLevel="0" collapsed="false">
      <c r="A286" s="293"/>
      <c r="B286" s="632"/>
      <c r="C286" s="294"/>
      <c r="D286" s="294"/>
      <c r="E286" s="294"/>
      <c r="F286" s="294"/>
      <c r="G286" s="294"/>
      <c r="H286" s="294"/>
      <c r="I286" s="294"/>
      <c r="J286" s="294"/>
      <c r="K286" s="294"/>
      <c r="L286" s="294"/>
      <c r="M286" s="302"/>
      <c r="N286" s="294"/>
      <c r="O286" s="630" t="s">
        <v>442</v>
      </c>
      <c r="P286" s="294"/>
      <c r="Q286" s="150"/>
      <c r="R286" s="149"/>
      <c r="S286" s="150"/>
      <c r="T286" s="152"/>
      <c r="U286" s="150"/>
      <c r="V286" s="152"/>
      <c r="W286" s="150"/>
      <c r="X286" s="152"/>
      <c r="Y286" s="150"/>
      <c r="Z286" s="152"/>
      <c r="AA286" s="150"/>
      <c r="AB286" s="628"/>
      <c r="AC286" s="158"/>
      <c r="AD286" s="631"/>
    </row>
    <row r="287" customFormat="false" ht="23.1" hidden="false" customHeight="true" outlineLevel="0" collapsed="false">
      <c r="A287" s="293"/>
      <c r="B287" s="632"/>
      <c r="C287" s="294"/>
      <c r="D287" s="294"/>
      <c r="E287" s="294"/>
      <c r="F287" s="294"/>
      <c r="G287" s="294"/>
      <c r="H287" s="294"/>
      <c r="I287" s="294"/>
      <c r="J287" s="294"/>
      <c r="K287" s="294"/>
      <c r="L287" s="294"/>
      <c r="M287" s="302"/>
      <c r="N287" s="294"/>
      <c r="O287" s="630" t="s">
        <v>443</v>
      </c>
      <c r="P287" s="294"/>
      <c r="Q287" s="150"/>
      <c r="R287" s="149"/>
      <c r="S287" s="150"/>
      <c r="T287" s="152"/>
      <c r="U287" s="150"/>
      <c r="V287" s="152"/>
      <c r="W287" s="150"/>
      <c r="X287" s="152"/>
      <c r="Y287" s="150"/>
      <c r="Z287" s="152"/>
      <c r="AA287" s="150"/>
      <c r="AB287" s="628"/>
      <c r="AC287" s="158"/>
      <c r="AD287" s="631"/>
    </row>
    <row r="288" customFormat="false" ht="23.1" hidden="false" customHeight="true" outlineLevel="0" collapsed="false">
      <c r="A288" s="293"/>
      <c r="B288" s="632"/>
      <c r="C288" s="294"/>
      <c r="D288" s="294"/>
      <c r="E288" s="294"/>
      <c r="F288" s="294"/>
      <c r="G288" s="294"/>
      <c r="H288" s="294"/>
      <c r="I288" s="294"/>
      <c r="J288" s="294"/>
      <c r="K288" s="294"/>
      <c r="L288" s="294"/>
      <c r="M288" s="302"/>
      <c r="N288" s="294"/>
      <c r="O288" s="630" t="s">
        <v>444</v>
      </c>
      <c r="P288" s="294"/>
      <c r="Q288" s="150"/>
      <c r="R288" s="149"/>
      <c r="S288" s="150"/>
      <c r="T288" s="152"/>
      <c r="U288" s="150"/>
      <c r="V288" s="152"/>
      <c r="W288" s="150"/>
      <c r="X288" s="152"/>
      <c r="Y288" s="150"/>
      <c r="Z288" s="152"/>
      <c r="AA288" s="150"/>
      <c r="AB288" s="628"/>
      <c r="AC288" s="158"/>
      <c r="AD288" s="631"/>
    </row>
    <row r="289" customFormat="false" ht="23.1" hidden="false" customHeight="true" outlineLevel="0" collapsed="false">
      <c r="A289" s="293"/>
      <c r="B289" s="632"/>
      <c r="C289" s="294"/>
      <c r="D289" s="294"/>
      <c r="E289" s="294"/>
      <c r="F289" s="294"/>
      <c r="G289" s="294"/>
      <c r="H289" s="294"/>
      <c r="I289" s="294"/>
      <c r="J289" s="294"/>
      <c r="K289" s="294"/>
      <c r="L289" s="294"/>
      <c r="M289" s="302"/>
      <c r="N289" s="294"/>
      <c r="O289" s="630" t="s">
        <v>445</v>
      </c>
      <c r="P289" s="294"/>
      <c r="Q289" s="150"/>
      <c r="R289" s="149"/>
      <c r="S289" s="150"/>
      <c r="T289" s="152"/>
      <c r="U289" s="150"/>
      <c r="V289" s="152"/>
      <c r="W289" s="150"/>
      <c r="X289" s="152"/>
      <c r="Y289" s="150"/>
      <c r="Z289" s="152"/>
      <c r="AA289" s="150"/>
      <c r="AB289" s="628"/>
      <c r="AC289" s="158"/>
      <c r="AD289" s="631"/>
    </row>
    <row r="290" customFormat="false" ht="23.1" hidden="false" customHeight="true" outlineLevel="0" collapsed="false">
      <c r="A290" s="293"/>
      <c r="B290" s="632"/>
      <c r="C290" s="294"/>
      <c r="D290" s="294"/>
      <c r="E290" s="294"/>
      <c r="F290" s="294"/>
      <c r="G290" s="294"/>
      <c r="H290" s="294"/>
      <c r="I290" s="294"/>
      <c r="J290" s="294"/>
      <c r="K290" s="294"/>
      <c r="L290" s="294"/>
      <c r="M290" s="302"/>
      <c r="N290" s="294"/>
      <c r="O290" s="630" t="s">
        <v>446</v>
      </c>
      <c r="P290" s="294"/>
      <c r="Q290" s="150"/>
      <c r="R290" s="149"/>
      <c r="S290" s="150"/>
      <c r="T290" s="152"/>
      <c r="U290" s="150"/>
      <c r="V290" s="152"/>
      <c r="W290" s="150"/>
      <c r="X290" s="152"/>
      <c r="Y290" s="150"/>
      <c r="Z290" s="152"/>
      <c r="AA290" s="150"/>
      <c r="AB290" s="628"/>
      <c r="AC290" s="158"/>
      <c r="AD290" s="631"/>
    </row>
    <row r="291" customFormat="false" ht="23.1" hidden="false" customHeight="true" outlineLevel="0" collapsed="false">
      <c r="A291" s="293"/>
      <c r="B291" s="632"/>
      <c r="C291" s="294"/>
      <c r="D291" s="294"/>
      <c r="E291" s="294"/>
      <c r="F291" s="294"/>
      <c r="G291" s="294"/>
      <c r="H291" s="294"/>
      <c r="I291" s="294"/>
      <c r="J291" s="294"/>
      <c r="K291" s="294"/>
      <c r="L291" s="294"/>
      <c r="M291" s="302"/>
      <c r="N291" s="294"/>
      <c r="O291" s="630" t="s">
        <v>447</v>
      </c>
      <c r="P291" s="294"/>
      <c r="Q291" s="150"/>
      <c r="R291" s="149"/>
      <c r="S291" s="150"/>
      <c r="T291" s="152"/>
      <c r="U291" s="150"/>
      <c r="V291" s="152"/>
      <c r="W291" s="150"/>
      <c r="X291" s="152"/>
      <c r="Y291" s="150"/>
      <c r="Z291" s="152"/>
      <c r="AA291" s="150"/>
      <c r="AB291" s="628"/>
      <c r="AC291" s="158"/>
      <c r="AD291" s="631"/>
    </row>
    <row r="292" customFormat="false" ht="23.1" hidden="false" customHeight="true" outlineLevel="0" collapsed="false">
      <c r="A292" s="293"/>
      <c r="B292" s="632"/>
      <c r="C292" s="294"/>
      <c r="D292" s="294"/>
      <c r="E292" s="294"/>
      <c r="F292" s="294"/>
      <c r="G292" s="294"/>
      <c r="H292" s="294"/>
      <c r="I292" s="294"/>
      <c r="J292" s="294"/>
      <c r="K292" s="294"/>
      <c r="L292" s="294"/>
      <c r="M292" s="302"/>
      <c r="N292" s="294"/>
      <c r="O292" s="630" t="s">
        <v>448</v>
      </c>
      <c r="P292" s="294"/>
      <c r="Q292" s="150"/>
      <c r="R292" s="149"/>
      <c r="S292" s="150"/>
      <c r="T292" s="152"/>
      <c r="U292" s="150"/>
      <c r="V292" s="152"/>
      <c r="W292" s="150"/>
      <c r="X292" s="152"/>
      <c r="Y292" s="150"/>
      <c r="Z292" s="152"/>
      <c r="AA292" s="150"/>
      <c r="AB292" s="628"/>
      <c r="AC292" s="158"/>
      <c r="AD292" s="631"/>
    </row>
    <row r="293" customFormat="false" ht="23.1" hidden="false" customHeight="true" outlineLevel="0" collapsed="false">
      <c r="A293" s="293"/>
      <c r="B293" s="632"/>
      <c r="C293" s="294"/>
      <c r="D293" s="294"/>
      <c r="E293" s="294"/>
      <c r="F293" s="294"/>
      <c r="G293" s="294"/>
      <c r="H293" s="294"/>
      <c r="I293" s="294"/>
      <c r="J293" s="294"/>
      <c r="K293" s="294"/>
      <c r="L293" s="294"/>
      <c r="M293" s="302"/>
      <c r="N293" s="294"/>
      <c r="O293" s="630" t="s">
        <v>449</v>
      </c>
      <c r="P293" s="294"/>
      <c r="Q293" s="150"/>
      <c r="R293" s="149"/>
      <c r="S293" s="150"/>
      <c r="T293" s="152"/>
      <c r="U293" s="150"/>
      <c r="V293" s="152"/>
      <c r="W293" s="150"/>
      <c r="X293" s="152"/>
      <c r="Y293" s="150"/>
      <c r="Z293" s="152"/>
      <c r="AA293" s="150"/>
      <c r="AB293" s="628"/>
      <c r="AC293" s="158"/>
      <c r="AD293" s="631"/>
    </row>
    <row r="294" customFormat="false" ht="23.1" hidden="false" customHeight="true" outlineLevel="0" collapsed="false">
      <c r="A294" s="293"/>
      <c r="B294" s="632"/>
      <c r="C294" s="294"/>
      <c r="D294" s="294"/>
      <c r="E294" s="294"/>
      <c r="F294" s="294"/>
      <c r="G294" s="294"/>
      <c r="H294" s="294"/>
      <c r="I294" s="294"/>
      <c r="J294" s="294"/>
      <c r="K294" s="294"/>
      <c r="L294" s="294"/>
      <c r="M294" s="302"/>
      <c r="N294" s="294"/>
      <c r="O294" s="630" t="s">
        <v>450</v>
      </c>
      <c r="P294" s="294"/>
      <c r="Q294" s="150"/>
      <c r="R294" s="149"/>
      <c r="S294" s="150"/>
      <c r="T294" s="152"/>
      <c r="U294" s="150"/>
      <c r="V294" s="152"/>
      <c r="W294" s="150"/>
      <c r="X294" s="152"/>
      <c r="Y294" s="150"/>
      <c r="Z294" s="152"/>
      <c r="AA294" s="150"/>
      <c r="AB294" s="628"/>
      <c r="AC294" s="158"/>
      <c r="AD294" s="631"/>
    </row>
    <row r="295" customFormat="false" ht="23.1" hidden="false" customHeight="true" outlineLevel="0" collapsed="false">
      <c r="A295" s="293"/>
      <c r="B295" s="632"/>
      <c r="C295" s="294"/>
      <c r="D295" s="294"/>
      <c r="E295" s="294"/>
      <c r="F295" s="294"/>
      <c r="G295" s="294"/>
      <c r="H295" s="294"/>
      <c r="I295" s="294"/>
      <c r="J295" s="294"/>
      <c r="K295" s="294"/>
      <c r="L295" s="294"/>
      <c r="M295" s="302"/>
      <c r="N295" s="294"/>
      <c r="O295" s="630" t="s">
        <v>451</v>
      </c>
      <c r="P295" s="294"/>
      <c r="Q295" s="150"/>
      <c r="R295" s="149"/>
      <c r="S295" s="150"/>
      <c r="T295" s="152"/>
      <c r="U295" s="150"/>
      <c r="V295" s="152"/>
      <c r="W295" s="150"/>
      <c r="X295" s="152"/>
      <c r="Y295" s="150"/>
      <c r="Z295" s="152"/>
      <c r="AA295" s="150"/>
      <c r="AB295" s="628"/>
      <c r="AC295" s="158"/>
      <c r="AD295" s="631"/>
    </row>
    <row r="296" customFormat="false" ht="23.1" hidden="false" customHeight="true" outlineLevel="0" collapsed="false">
      <c r="A296" s="293"/>
      <c r="B296" s="632"/>
      <c r="C296" s="294"/>
      <c r="D296" s="294"/>
      <c r="E296" s="294"/>
      <c r="F296" s="294"/>
      <c r="G296" s="294"/>
      <c r="H296" s="294"/>
      <c r="I296" s="294"/>
      <c r="J296" s="294"/>
      <c r="K296" s="294"/>
      <c r="L296" s="294"/>
      <c r="M296" s="302"/>
      <c r="N296" s="294"/>
      <c r="O296" s="630" t="s">
        <v>452</v>
      </c>
      <c r="P296" s="294"/>
      <c r="Q296" s="150"/>
      <c r="R296" s="149"/>
      <c r="S296" s="150"/>
      <c r="T296" s="152"/>
      <c r="U296" s="150"/>
      <c r="V296" s="152"/>
      <c r="W296" s="150"/>
      <c r="X296" s="152"/>
      <c r="Y296" s="150"/>
      <c r="Z296" s="152"/>
      <c r="AA296" s="150"/>
      <c r="AB296" s="628"/>
      <c r="AC296" s="158"/>
      <c r="AD296" s="631"/>
    </row>
    <row r="297" customFormat="false" ht="23.1" hidden="false" customHeight="true" outlineLevel="0" collapsed="false">
      <c r="A297" s="293"/>
      <c r="B297" s="632"/>
      <c r="C297" s="294"/>
      <c r="D297" s="294"/>
      <c r="E297" s="294"/>
      <c r="F297" s="294"/>
      <c r="G297" s="294"/>
      <c r="H297" s="294"/>
      <c r="I297" s="294"/>
      <c r="J297" s="294"/>
      <c r="K297" s="294"/>
      <c r="L297" s="294"/>
      <c r="M297" s="302"/>
      <c r="N297" s="294"/>
      <c r="O297" s="630" t="s">
        <v>453</v>
      </c>
      <c r="P297" s="294"/>
      <c r="Q297" s="150"/>
      <c r="R297" s="149"/>
      <c r="S297" s="150"/>
      <c r="T297" s="152"/>
      <c r="U297" s="150"/>
      <c r="V297" s="152"/>
      <c r="W297" s="150"/>
      <c r="X297" s="152"/>
      <c r="Y297" s="150"/>
      <c r="Z297" s="152"/>
      <c r="AA297" s="150"/>
      <c r="AB297" s="628"/>
      <c r="AC297" s="158"/>
      <c r="AD297" s="631"/>
    </row>
    <row r="298" customFormat="false" ht="23.1" hidden="false" customHeight="true" outlineLevel="0" collapsed="false">
      <c r="A298" s="293"/>
      <c r="B298" s="632"/>
      <c r="C298" s="294"/>
      <c r="D298" s="294"/>
      <c r="E298" s="294"/>
      <c r="F298" s="294"/>
      <c r="G298" s="294"/>
      <c r="H298" s="294"/>
      <c r="I298" s="294"/>
      <c r="J298" s="294"/>
      <c r="K298" s="294"/>
      <c r="L298" s="294"/>
      <c r="M298" s="302"/>
      <c r="N298" s="294"/>
      <c r="O298" s="630" t="s">
        <v>454</v>
      </c>
      <c r="P298" s="294"/>
      <c r="Q298" s="150"/>
      <c r="R298" s="149"/>
      <c r="S298" s="150"/>
      <c r="T298" s="152"/>
      <c r="U298" s="150"/>
      <c r="V298" s="152"/>
      <c r="W298" s="150"/>
      <c r="X298" s="152"/>
      <c r="Y298" s="150"/>
      <c r="Z298" s="152"/>
      <c r="AA298" s="150"/>
      <c r="AB298" s="628"/>
      <c r="AC298" s="158"/>
      <c r="AD298" s="631"/>
    </row>
    <row r="299" customFormat="false" ht="23.1" hidden="false" customHeight="true" outlineLevel="0" collapsed="false">
      <c r="A299" s="293"/>
      <c r="B299" s="632"/>
      <c r="C299" s="294"/>
      <c r="D299" s="294"/>
      <c r="E299" s="294"/>
      <c r="F299" s="294"/>
      <c r="G299" s="294"/>
      <c r="H299" s="294"/>
      <c r="I299" s="294"/>
      <c r="J299" s="294"/>
      <c r="K299" s="294"/>
      <c r="L299" s="294"/>
      <c r="M299" s="302"/>
      <c r="N299" s="294"/>
      <c r="O299" s="630" t="s">
        <v>455</v>
      </c>
      <c r="P299" s="294"/>
      <c r="Q299" s="150"/>
      <c r="R299" s="149"/>
      <c r="S299" s="150"/>
      <c r="T299" s="152"/>
      <c r="U299" s="150"/>
      <c r="V299" s="152"/>
      <c r="W299" s="150"/>
      <c r="X299" s="152"/>
      <c r="Y299" s="150"/>
      <c r="Z299" s="152"/>
      <c r="AA299" s="150"/>
      <c r="AB299" s="628"/>
      <c r="AC299" s="158"/>
      <c r="AD299" s="631"/>
    </row>
    <row r="300" customFormat="false" ht="23.1" hidden="false" customHeight="true" outlineLevel="0" collapsed="false">
      <c r="A300" s="293"/>
      <c r="B300" s="632"/>
      <c r="C300" s="294"/>
      <c r="D300" s="294"/>
      <c r="E300" s="294"/>
      <c r="F300" s="294"/>
      <c r="G300" s="294"/>
      <c r="H300" s="294"/>
      <c r="I300" s="294"/>
      <c r="J300" s="294"/>
      <c r="K300" s="294"/>
      <c r="L300" s="294"/>
      <c r="M300" s="302"/>
      <c r="N300" s="294"/>
      <c r="O300" s="630" t="s">
        <v>456</v>
      </c>
      <c r="P300" s="294"/>
      <c r="Q300" s="150"/>
      <c r="R300" s="149"/>
      <c r="S300" s="150"/>
      <c r="T300" s="152"/>
      <c r="U300" s="150"/>
      <c r="V300" s="152"/>
      <c r="W300" s="150"/>
      <c r="X300" s="152"/>
      <c r="Y300" s="150"/>
      <c r="Z300" s="152"/>
      <c r="AA300" s="150"/>
      <c r="AB300" s="628"/>
      <c r="AC300" s="158"/>
      <c r="AD300" s="631"/>
    </row>
    <row r="301" customFormat="false" ht="23.1" hidden="false" customHeight="true" outlineLevel="0" collapsed="false">
      <c r="A301" s="293"/>
      <c r="B301" s="632"/>
      <c r="C301" s="294"/>
      <c r="D301" s="294"/>
      <c r="E301" s="294"/>
      <c r="F301" s="294"/>
      <c r="G301" s="294"/>
      <c r="H301" s="294"/>
      <c r="I301" s="294"/>
      <c r="J301" s="294"/>
      <c r="K301" s="294"/>
      <c r="L301" s="294"/>
      <c r="M301" s="302"/>
      <c r="N301" s="294"/>
      <c r="O301" s="630" t="s">
        <v>457</v>
      </c>
      <c r="P301" s="294"/>
      <c r="Q301" s="150"/>
      <c r="R301" s="149"/>
      <c r="S301" s="150"/>
      <c r="T301" s="152"/>
      <c r="U301" s="150"/>
      <c r="V301" s="152"/>
      <c r="W301" s="150"/>
      <c r="X301" s="152"/>
      <c r="Y301" s="150"/>
      <c r="Z301" s="152"/>
      <c r="AA301" s="150"/>
      <c r="AB301" s="628"/>
      <c r="AC301" s="158"/>
      <c r="AD301" s="631"/>
    </row>
    <row r="302" customFormat="false" ht="23.1" hidden="false" customHeight="true" outlineLevel="0" collapsed="false">
      <c r="A302" s="293"/>
      <c r="B302" s="632"/>
      <c r="C302" s="294"/>
      <c r="D302" s="294"/>
      <c r="E302" s="294"/>
      <c r="F302" s="294"/>
      <c r="G302" s="294"/>
      <c r="H302" s="294"/>
      <c r="I302" s="294"/>
      <c r="J302" s="294"/>
      <c r="K302" s="294"/>
      <c r="L302" s="294"/>
      <c r="M302" s="302"/>
      <c r="N302" s="294"/>
      <c r="O302" s="630" t="s">
        <v>458</v>
      </c>
      <c r="P302" s="294"/>
      <c r="Q302" s="150"/>
      <c r="R302" s="149"/>
      <c r="S302" s="150"/>
      <c r="T302" s="152"/>
      <c r="U302" s="150"/>
      <c r="V302" s="152"/>
      <c r="W302" s="150"/>
      <c r="X302" s="152"/>
      <c r="Y302" s="150"/>
      <c r="Z302" s="152"/>
      <c r="AA302" s="150"/>
      <c r="AB302" s="628"/>
      <c r="AC302" s="158"/>
      <c r="AD302" s="631"/>
    </row>
    <row r="303" customFormat="false" ht="23.1" hidden="false" customHeight="true" outlineLevel="0" collapsed="false">
      <c r="A303" s="293"/>
      <c r="B303" s="632"/>
      <c r="C303" s="294"/>
      <c r="D303" s="294"/>
      <c r="E303" s="294"/>
      <c r="F303" s="294"/>
      <c r="G303" s="294"/>
      <c r="H303" s="294"/>
      <c r="I303" s="294"/>
      <c r="J303" s="294"/>
      <c r="K303" s="294"/>
      <c r="L303" s="294"/>
      <c r="M303" s="302"/>
      <c r="N303" s="294"/>
      <c r="O303" s="630" t="s">
        <v>459</v>
      </c>
      <c r="P303" s="294"/>
      <c r="Q303" s="150"/>
      <c r="R303" s="149"/>
      <c r="S303" s="150"/>
      <c r="T303" s="152"/>
      <c r="U303" s="150"/>
      <c r="V303" s="152"/>
      <c r="W303" s="150"/>
      <c r="X303" s="152"/>
      <c r="Y303" s="150"/>
      <c r="Z303" s="152"/>
      <c r="AA303" s="150"/>
      <c r="AB303" s="628"/>
      <c r="AC303" s="158"/>
      <c r="AD303" s="631"/>
    </row>
    <row r="304" customFormat="false" ht="23.1" hidden="false" customHeight="true" outlineLevel="0" collapsed="false">
      <c r="A304" s="293"/>
      <c r="B304" s="632"/>
      <c r="C304" s="294"/>
      <c r="D304" s="294"/>
      <c r="E304" s="294"/>
      <c r="F304" s="294"/>
      <c r="G304" s="294"/>
      <c r="H304" s="294"/>
      <c r="I304" s="294"/>
      <c r="J304" s="294"/>
      <c r="K304" s="294"/>
      <c r="L304" s="294"/>
      <c r="M304" s="302"/>
      <c r="N304" s="294"/>
      <c r="O304" s="630" t="s">
        <v>460</v>
      </c>
      <c r="P304" s="294"/>
      <c r="Q304" s="150"/>
      <c r="R304" s="149"/>
      <c r="S304" s="150"/>
      <c r="T304" s="152"/>
      <c r="U304" s="150"/>
      <c r="V304" s="152"/>
      <c r="W304" s="150"/>
      <c r="X304" s="152"/>
      <c r="Y304" s="150"/>
      <c r="Z304" s="152"/>
      <c r="AA304" s="150"/>
      <c r="AB304" s="628"/>
      <c r="AC304" s="158"/>
      <c r="AD304" s="631"/>
    </row>
    <row r="305" customFormat="false" ht="23.1" hidden="false" customHeight="true" outlineLevel="0" collapsed="false">
      <c r="A305" s="293"/>
      <c r="B305" s="632"/>
      <c r="C305" s="294"/>
      <c r="D305" s="294"/>
      <c r="E305" s="294"/>
      <c r="F305" s="294"/>
      <c r="G305" s="294"/>
      <c r="H305" s="294"/>
      <c r="I305" s="294"/>
      <c r="J305" s="294"/>
      <c r="K305" s="294"/>
      <c r="L305" s="294"/>
      <c r="M305" s="302"/>
      <c r="N305" s="294"/>
      <c r="O305" s="630" t="s">
        <v>461</v>
      </c>
      <c r="P305" s="294"/>
      <c r="Q305" s="150"/>
      <c r="R305" s="149"/>
      <c r="S305" s="150"/>
      <c r="T305" s="152"/>
      <c r="U305" s="150"/>
      <c r="V305" s="152"/>
      <c r="W305" s="150"/>
      <c r="X305" s="152"/>
      <c r="Y305" s="150"/>
      <c r="Z305" s="152"/>
      <c r="AA305" s="150"/>
      <c r="AB305" s="628"/>
      <c r="AC305" s="158"/>
      <c r="AD305" s="631"/>
    </row>
    <row r="306" customFormat="false" ht="23.1" hidden="false" customHeight="true" outlineLevel="0" collapsed="false">
      <c r="A306" s="293"/>
      <c r="B306" s="632"/>
      <c r="C306" s="294"/>
      <c r="D306" s="294"/>
      <c r="E306" s="294"/>
      <c r="F306" s="294"/>
      <c r="G306" s="294"/>
      <c r="H306" s="294"/>
      <c r="I306" s="294"/>
      <c r="J306" s="294"/>
      <c r="K306" s="294"/>
      <c r="L306" s="294"/>
      <c r="M306" s="302"/>
      <c r="N306" s="294"/>
      <c r="O306" s="630" t="s">
        <v>462</v>
      </c>
      <c r="P306" s="294"/>
      <c r="Q306" s="150"/>
      <c r="R306" s="149"/>
      <c r="S306" s="150"/>
      <c r="T306" s="152"/>
      <c r="U306" s="150"/>
      <c r="V306" s="152"/>
      <c r="W306" s="150"/>
      <c r="X306" s="152"/>
      <c r="Y306" s="150"/>
      <c r="Z306" s="152"/>
      <c r="AA306" s="150"/>
      <c r="AB306" s="628"/>
      <c r="AC306" s="158"/>
      <c r="AD306" s="631"/>
    </row>
    <row r="307" customFormat="false" ht="23.1" hidden="false" customHeight="true" outlineLevel="0" collapsed="false">
      <c r="A307" s="293"/>
      <c r="B307" s="632"/>
      <c r="C307" s="294"/>
      <c r="D307" s="294"/>
      <c r="E307" s="294"/>
      <c r="F307" s="294"/>
      <c r="G307" s="294"/>
      <c r="H307" s="294"/>
      <c r="I307" s="294"/>
      <c r="J307" s="294"/>
      <c r="K307" s="294"/>
      <c r="L307" s="294"/>
      <c r="M307" s="302"/>
      <c r="N307" s="294"/>
      <c r="O307" s="630" t="s">
        <v>463</v>
      </c>
      <c r="P307" s="294"/>
      <c r="Q307" s="150"/>
      <c r="R307" s="149"/>
      <c r="S307" s="150"/>
      <c r="T307" s="152"/>
      <c r="U307" s="150"/>
      <c r="V307" s="152"/>
      <c r="W307" s="150"/>
      <c r="X307" s="152"/>
      <c r="Y307" s="150"/>
      <c r="Z307" s="152"/>
      <c r="AA307" s="150"/>
      <c r="AB307" s="628"/>
      <c r="AC307" s="158"/>
      <c r="AD307" s="631"/>
    </row>
    <row r="308" customFormat="false" ht="23.1" hidden="false" customHeight="true" outlineLevel="0" collapsed="false">
      <c r="A308" s="293"/>
      <c r="B308" s="632"/>
      <c r="C308" s="294"/>
      <c r="D308" s="294"/>
      <c r="E308" s="294"/>
      <c r="F308" s="294"/>
      <c r="G308" s="294"/>
      <c r="H308" s="294"/>
      <c r="I308" s="294"/>
      <c r="J308" s="294"/>
      <c r="K308" s="294"/>
      <c r="L308" s="294"/>
      <c r="M308" s="302"/>
      <c r="N308" s="294"/>
      <c r="O308" s="630" t="s">
        <v>464</v>
      </c>
      <c r="P308" s="294"/>
      <c r="Q308" s="150"/>
      <c r="R308" s="149"/>
      <c r="S308" s="150"/>
      <c r="T308" s="152"/>
      <c r="U308" s="150"/>
      <c r="V308" s="152"/>
      <c r="W308" s="150"/>
      <c r="X308" s="152"/>
      <c r="Y308" s="150"/>
      <c r="Z308" s="152"/>
      <c r="AA308" s="150"/>
      <c r="AB308" s="628"/>
      <c r="AC308" s="158"/>
      <c r="AD308" s="631"/>
    </row>
    <row r="309" customFormat="false" ht="23.1" hidden="false" customHeight="true" outlineLevel="0" collapsed="false">
      <c r="A309" s="293"/>
      <c r="B309" s="632"/>
      <c r="C309" s="294"/>
      <c r="D309" s="294"/>
      <c r="E309" s="294"/>
      <c r="F309" s="294"/>
      <c r="G309" s="294"/>
      <c r="H309" s="294"/>
      <c r="I309" s="294"/>
      <c r="J309" s="294"/>
      <c r="K309" s="294"/>
      <c r="L309" s="294"/>
      <c r="M309" s="302"/>
      <c r="N309" s="294"/>
      <c r="O309" s="630" t="s">
        <v>465</v>
      </c>
      <c r="P309" s="294"/>
      <c r="Q309" s="150"/>
      <c r="R309" s="149"/>
      <c r="S309" s="150"/>
      <c r="T309" s="152"/>
      <c r="U309" s="150"/>
      <c r="V309" s="152"/>
      <c r="W309" s="150"/>
      <c r="X309" s="152"/>
      <c r="Y309" s="150"/>
      <c r="Z309" s="152"/>
      <c r="AA309" s="150"/>
      <c r="AB309" s="628"/>
      <c r="AC309" s="158"/>
      <c r="AD309" s="631"/>
    </row>
    <row r="310" customFormat="false" ht="23.1" hidden="false" customHeight="true" outlineLevel="0" collapsed="false">
      <c r="A310" s="293"/>
      <c r="B310" s="632"/>
      <c r="C310" s="294"/>
      <c r="D310" s="294"/>
      <c r="E310" s="294"/>
      <c r="F310" s="294"/>
      <c r="G310" s="294"/>
      <c r="H310" s="294"/>
      <c r="I310" s="294"/>
      <c r="J310" s="294"/>
      <c r="K310" s="294"/>
      <c r="L310" s="294"/>
      <c r="M310" s="302"/>
      <c r="N310" s="294"/>
      <c r="O310" s="630" t="s">
        <v>466</v>
      </c>
      <c r="P310" s="294"/>
      <c r="Q310" s="150"/>
      <c r="R310" s="149"/>
      <c r="S310" s="150"/>
      <c r="T310" s="152"/>
      <c r="U310" s="150"/>
      <c r="V310" s="152"/>
      <c r="W310" s="150"/>
      <c r="X310" s="152"/>
      <c r="Y310" s="150"/>
      <c r="Z310" s="152"/>
      <c r="AA310" s="150"/>
      <c r="AB310" s="628"/>
      <c r="AC310" s="158"/>
      <c r="AD310" s="631"/>
    </row>
    <row r="311" customFormat="false" ht="23.1" hidden="false" customHeight="true" outlineLevel="0" collapsed="false">
      <c r="A311" s="293"/>
      <c r="B311" s="632"/>
      <c r="C311" s="294"/>
      <c r="D311" s="294"/>
      <c r="E311" s="294"/>
      <c r="F311" s="294"/>
      <c r="G311" s="294"/>
      <c r="H311" s="294"/>
      <c r="I311" s="294"/>
      <c r="J311" s="294"/>
      <c r="K311" s="294"/>
      <c r="L311" s="294"/>
      <c r="M311" s="302"/>
      <c r="N311" s="294"/>
      <c r="O311" s="630" t="s">
        <v>467</v>
      </c>
      <c r="P311" s="294"/>
      <c r="Q311" s="150"/>
      <c r="R311" s="149"/>
      <c r="S311" s="150"/>
      <c r="T311" s="152"/>
      <c r="U311" s="150"/>
      <c r="V311" s="152"/>
      <c r="W311" s="150"/>
      <c r="X311" s="152"/>
      <c r="Y311" s="150"/>
      <c r="Z311" s="152"/>
      <c r="AA311" s="150"/>
      <c r="AB311" s="628"/>
      <c r="AC311" s="158"/>
      <c r="AD311" s="631"/>
    </row>
    <row r="312" customFormat="false" ht="23.1" hidden="false" customHeight="true" outlineLevel="0" collapsed="false">
      <c r="A312" s="293"/>
      <c r="B312" s="632"/>
      <c r="C312" s="294"/>
      <c r="D312" s="294"/>
      <c r="E312" s="294"/>
      <c r="F312" s="294"/>
      <c r="G312" s="294"/>
      <c r="H312" s="294"/>
      <c r="I312" s="294"/>
      <c r="J312" s="294"/>
      <c r="K312" s="294"/>
      <c r="L312" s="294"/>
      <c r="M312" s="302"/>
      <c r="N312" s="294"/>
      <c r="O312" s="630" t="s">
        <v>468</v>
      </c>
      <c r="P312" s="294"/>
      <c r="Q312" s="150"/>
      <c r="R312" s="149"/>
      <c r="S312" s="150"/>
      <c r="T312" s="152"/>
      <c r="U312" s="150"/>
      <c r="V312" s="152"/>
      <c r="W312" s="150"/>
      <c r="X312" s="152"/>
      <c r="Y312" s="150"/>
      <c r="Z312" s="152"/>
      <c r="AA312" s="150"/>
      <c r="AB312" s="628"/>
      <c r="AC312" s="158"/>
      <c r="AD312" s="631"/>
    </row>
    <row r="313" customFormat="false" ht="23.1" hidden="false" customHeight="true" outlineLevel="0" collapsed="false">
      <c r="A313" s="293"/>
      <c r="B313" s="632"/>
      <c r="C313" s="294"/>
      <c r="D313" s="294"/>
      <c r="E313" s="294"/>
      <c r="F313" s="294"/>
      <c r="G313" s="294"/>
      <c r="H313" s="294"/>
      <c r="I313" s="294"/>
      <c r="J313" s="294"/>
      <c r="K313" s="294"/>
      <c r="L313" s="294"/>
      <c r="M313" s="302"/>
      <c r="N313" s="294"/>
      <c r="O313" s="630" t="s">
        <v>469</v>
      </c>
      <c r="P313" s="294"/>
      <c r="Q313" s="150"/>
      <c r="R313" s="149"/>
      <c r="S313" s="150"/>
      <c r="T313" s="152"/>
      <c r="U313" s="150"/>
      <c r="V313" s="152"/>
      <c r="W313" s="150"/>
      <c r="X313" s="152"/>
      <c r="Y313" s="150"/>
      <c r="Z313" s="152"/>
      <c r="AA313" s="150"/>
      <c r="AB313" s="628"/>
      <c r="AC313" s="158"/>
      <c r="AD313" s="631"/>
    </row>
    <row r="314" customFormat="false" ht="23.1" hidden="false" customHeight="true" outlineLevel="0" collapsed="false">
      <c r="A314" s="293"/>
      <c r="B314" s="632"/>
      <c r="C314" s="294"/>
      <c r="D314" s="294"/>
      <c r="E314" s="294"/>
      <c r="F314" s="294"/>
      <c r="G314" s="294"/>
      <c r="H314" s="294"/>
      <c r="I314" s="294"/>
      <c r="J314" s="294"/>
      <c r="K314" s="294"/>
      <c r="L314" s="294"/>
      <c r="M314" s="302"/>
      <c r="N314" s="294"/>
      <c r="O314" s="630" t="s">
        <v>470</v>
      </c>
      <c r="P314" s="294"/>
      <c r="Q314" s="150"/>
      <c r="R314" s="149"/>
      <c r="S314" s="150"/>
      <c r="T314" s="152"/>
      <c r="U314" s="150"/>
      <c r="V314" s="152"/>
      <c r="W314" s="150"/>
      <c r="X314" s="152"/>
      <c r="Y314" s="150"/>
      <c r="Z314" s="152"/>
      <c r="AA314" s="150"/>
      <c r="AB314" s="628"/>
      <c r="AC314" s="158"/>
      <c r="AD314" s="631"/>
    </row>
    <row r="315" customFormat="false" ht="23.1" hidden="false" customHeight="true" outlineLevel="0" collapsed="false">
      <c r="A315" s="293"/>
      <c r="B315" s="632"/>
      <c r="C315" s="294"/>
      <c r="D315" s="294"/>
      <c r="E315" s="294"/>
      <c r="F315" s="294"/>
      <c r="G315" s="294"/>
      <c r="H315" s="294"/>
      <c r="I315" s="294"/>
      <c r="J315" s="294"/>
      <c r="K315" s="294"/>
      <c r="L315" s="294"/>
      <c r="M315" s="302"/>
      <c r="N315" s="294"/>
      <c r="O315" s="630" t="s">
        <v>471</v>
      </c>
      <c r="P315" s="294"/>
      <c r="Q315" s="150"/>
      <c r="R315" s="149"/>
      <c r="S315" s="150"/>
      <c r="T315" s="152"/>
      <c r="U315" s="150"/>
      <c r="V315" s="152"/>
      <c r="W315" s="150"/>
      <c r="X315" s="152"/>
      <c r="Y315" s="150"/>
      <c r="Z315" s="152"/>
      <c r="AA315" s="150"/>
      <c r="AB315" s="628"/>
      <c r="AC315" s="158"/>
      <c r="AD315" s="631"/>
    </row>
    <row r="316" customFormat="false" ht="23.1" hidden="false" customHeight="true" outlineLevel="0" collapsed="false">
      <c r="A316" s="293"/>
      <c r="B316" s="632"/>
      <c r="C316" s="294"/>
      <c r="D316" s="294"/>
      <c r="E316" s="294"/>
      <c r="F316" s="294"/>
      <c r="G316" s="294"/>
      <c r="H316" s="294"/>
      <c r="I316" s="294"/>
      <c r="J316" s="294"/>
      <c r="K316" s="294"/>
      <c r="L316" s="294"/>
      <c r="M316" s="302"/>
      <c r="N316" s="294"/>
      <c r="O316" s="630" t="s">
        <v>472</v>
      </c>
      <c r="P316" s="294"/>
      <c r="Q316" s="150"/>
      <c r="R316" s="149"/>
      <c r="S316" s="150"/>
      <c r="T316" s="152"/>
      <c r="U316" s="150"/>
      <c r="V316" s="152"/>
      <c r="W316" s="150"/>
      <c r="X316" s="152"/>
      <c r="Y316" s="150"/>
      <c r="Z316" s="152"/>
      <c r="AA316" s="150"/>
      <c r="AB316" s="628"/>
      <c r="AC316" s="158"/>
      <c r="AD316" s="631"/>
    </row>
    <row r="317" customFormat="false" ht="23.1" hidden="false" customHeight="true" outlineLevel="0" collapsed="false">
      <c r="A317" s="293"/>
      <c r="B317" s="632"/>
      <c r="C317" s="294"/>
      <c r="D317" s="294"/>
      <c r="E317" s="294"/>
      <c r="F317" s="294"/>
      <c r="G317" s="294"/>
      <c r="H317" s="294"/>
      <c r="I317" s="294"/>
      <c r="J317" s="294"/>
      <c r="K317" s="294"/>
      <c r="L317" s="294"/>
      <c r="M317" s="302"/>
      <c r="N317" s="294"/>
      <c r="O317" s="630" t="s">
        <v>473</v>
      </c>
      <c r="P317" s="294"/>
      <c r="Q317" s="150"/>
      <c r="R317" s="149"/>
      <c r="S317" s="150"/>
      <c r="T317" s="152"/>
      <c r="U317" s="150"/>
      <c r="V317" s="152"/>
      <c r="W317" s="150"/>
      <c r="X317" s="152"/>
      <c r="Y317" s="150"/>
      <c r="Z317" s="152"/>
      <c r="AA317" s="150"/>
      <c r="AB317" s="628"/>
      <c r="AC317" s="158"/>
      <c r="AD317" s="631"/>
    </row>
    <row r="318" customFormat="false" ht="23.1" hidden="false" customHeight="true" outlineLevel="0" collapsed="false">
      <c r="A318" s="293"/>
      <c r="B318" s="632"/>
      <c r="C318" s="294"/>
      <c r="D318" s="294"/>
      <c r="E318" s="294"/>
      <c r="F318" s="294"/>
      <c r="G318" s="294"/>
      <c r="H318" s="294"/>
      <c r="I318" s="294"/>
      <c r="J318" s="294"/>
      <c r="K318" s="294"/>
      <c r="L318" s="294"/>
      <c r="M318" s="302"/>
      <c r="N318" s="294"/>
      <c r="O318" s="630" t="s">
        <v>474</v>
      </c>
      <c r="P318" s="294"/>
      <c r="Q318" s="150"/>
      <c r="R318" s="149"/>
      <c r="S318" s="150"/>
      <c r="T318" s="152"/>
      <c r="U318" s="150"/>
      <c r="V318" s="152"/>
      <c r="W318" s="150"/>
      <c r="X318" s="152"/>
      <c r="Y318" s="150"/>
      <c r="Z318" s="152"/>
      <c r="AA318" s="150"/>
      <c r="AB318" s="628"/>
      <c r="AC318" s="158"/>
      <c r="AD318" s="631"/>
    </row>
    <row r="319" customFormat="false" ht="23.1" hidden="false" customHeight="true" outlineLevel="0" collapsed="false">
      <c r="A319" s="293"/>
      <c r="B319" s="632"/>
      <c r="C319" s="294"/>
      <c r="D319" s="294"/>
      <c r="E319" s="294"/>
      <c r="F319" s="294"/>
      <c r="G319" s="294"/>
      <c r="H319" s="294"/>
      <c r="I319" s="294"/>
      <c r="J319" s="294"/>
      <c r="K319" s="294"/>
      <c r="L319" s="294"/>
      <c r="M319" s="302"/>
      <c r="N319" s="294"/>
      <c r="O319" s="630" t="s">
        <v>475</v>
      </c>
      <c r="P319" s="294"/>
      <c r="Q319" s="150"/>
      <c r="R319" s="149"/>
      <c r="S319" s="150"/>
      <c r="T319" s="152"/>
      <c r="U319" s="150"/>
      <c r="V319" s="152"/>
      <c r="W319" s="150"/>
      <c r="X319" s="152"/>
      <c r="Y319" s="150"/>
      <c r="Z319" s="152"/>
      <c r="AA319" s="150"/>
      <c r="AB319" s="628"/>
      <c r="AC319" s="158"/>
      <c r="AD319" s="631"/>
    </row>
    <row r="320" customFormat="false" ht="23.1" hidden="false" customHeight="true" outlineLevel="0" collapsed="false">
      <c r="A320" s="293"/>
      <c r="B320" s="632"/>
      <c r="C320" s="294"/>
      <c r="D320" s="294"/>
      <c r="E320" s="294"/>
      <c r="F320" s="294"/>
      <c r="G320" s="294"/>
      <c r="H320" s="294"/>
      <c r="I320" s="294"/>
      <c r="J320" s="294"/>
      <c r="K320" s="294"/>
      <c r="L320" s="294"/>
      <c r="M320" s="302"/>
      <c r="N320" s="294"/>
      <c r="O320" s="630" t="s">
        <v>476</v>
      </c>
      <c r="P320" s="294"/>
      <c r="Q320" s="150"/>
      <c r="R320" s="149"/>
      <c r="S320" s="150"/>
      <c r="T320" s="152"/>
      <c r="U320" s="150"/>
      <c r="V320" s="152"/>
      <c r="W320" s="150"/>
      <c r="X320" s="152"/>
      <c r="Y320" s="150"/>
      <c r="Z320" s="152"/>
      <c r="AA320" s="150"/>
      <c r="AB320" s="628"/>
      <c r="AC320" s="158"/>
      <c r="AD320" s="631"/>
    </row>
    <row r="321" customFormat="false" ht="23.1" hidden="false" customHeight="true" outlineLevel="0" collapsed="false">
      <c r="A321" s="293"/>
      <c r="B321" s="632"/>
      <c r="C321" s="294"/>
      <c r="D321" s="294"/>
      <c r="E321" s="294"/>
      <c r="F321" s="294"/>
      <c r="G321" s="294"/>
      <c r="H321" s="294"/>
      <c r="I321" s="294"/>
      <c r="J321" s="294"/>
      <c r="K321" s="294"/>
      <c r="L321" s="294"/>
      <c r="M321" s="302"/>
      <c r="N321" s="294"/>
      <c r="O321" s="630" t="s">
        <v>477</v>
      </c>
      <c r="P321" s="294"/>
      <c r="Q321" s="150"/>
      <c r="R321" s="149"/>
      <c r="S321" s="150"/>
      <c r="T321" s="152"/>
      <c r="U321" s="150"/>
      <c r="V321" s="152"/>
      <c r="W321" s="150"/>
      <c r="X321" s="152"/>
      <c r="Y321" s="150"/>
      <c r="Z321" s="152"/>
      <c r="AA321" s="150"/>
      <c r="AB321" s="628"/>
      <c r="AC321" s="158"/>
      <c r="AD321" s="631"/>
    </row>
    <row r="322" customFormat="false" ht="23.1" hidden="false" customHeight="true" outlineLevel="0" collapsed="false">
      <c r="A322" s="293"/>
      <c r="B322" s="632"/>
      <c r="C322" s="294"/>
      <c r="D322" s="294"/>
      <c r="E322" s="294"/>
      <c r="F322" s="294"/>
      <c r="G322" s="294"/>
      <c r="H322" s="294"/>
      <c r="I322" s="294"/>
      <c r="J322" s="294"/>
      <c r="K322" s="294"/>
      <c r="L322" s="294"/>
      <c r="M322" s="302"/>
      <c r="N322" s="294"/>
      <c r="O322" s="630" t="s">
        <v>478</v>
      </c>
      <c r="P322" s="294"/>
      <c r="Q322" s="150"/>
      <c r="R322" s="149"/>
      <c r="S322" s="150"/>
      <c r="T322" s="152"/>
      <c r="U322" s="150"/>
      <c r="V322" s="152"/>
      <c r="W322" s="150"/>
      <c r="X322" s="152"/>
      <c r="Y322" s="150"/>
      <c r="Z322" s="152"/>
      <c r="AA322" s="150"/>
      <c r="AB322" s="628"/>
      <c r="AC322" s="158"/>
      <c r="AD322" s="631"/>
    </row>
    <row r="323" customFormat="false" ht="23.1" hidden="false" customHeight="true" outlineLevel="0" collapsed="false">
      <c r="A323" s="293"/>
      <c r="B323" s="632"/>
      <c r="C323" s="294"/>
      <c r="D323" s="294"/>
      <c r="E323" s="294"/>
      <c r="F323" s="294"/>
      <c r="G323" s="294"/>
      <c r="H323" s="294"/>
      <c r="I323" s="294"/>
      <c r="J323" s="294"/>
      <c r="K323" s="294"/>
      <c r="L323" s="294"/>
      <c r="M323" s="302"/>
      <c r="N323" s="294"/>
      <c r="O323" s="630" t="s">
        <v>479</v>
      </c>
      <c r="P323" s="294"/>
      <c r="Q323" s="150"/>
      <c r="R323" s="149"/>
      <c r="S323" s="150"/>
      <c r="T323" s="152"/>
      <c r="U323" s="150"/>
      <c r="V323" s="152"/>
      <c r="W323" s="150"/>
      <c r="X323" s="152"/>
      <c r="Y323" s="150"/>
      <c r="Z323" s="152"/>
      <c r="AA323" s="150"/>
      <c r="AB323" s="628"/>
      <c r="AC323" s="158"/>
      <c r="AD323" s="631"/>
    </row>
    <row r="324" customFormat="false" ht="23.1" hidden="false" customHeight="true" outlineLevel="0" collapsed="false">
      <c r="A324" s="293"/>
      <c r="B324" s="632"/>
      <c r="C324" s="294"/>
      <c r="D324" s="294"/>
      <c r="E324" s="294"/>
      <c r="F324" s="294"/>
      <c r="G324" s="294"/>
      <c r="H324" s="294"/>
      <c r="I324" s="294"/>
      <c r="J324" s="294"/>
      <c r="K324" s="294"/>
      <c r="L324" s="294"/>
      <c r="M324" s="302"/>
      <c r="N324" s="294"/>
      <c r="O324" s="630" t="s">
        <v>480</v>
      </c>
      <c r="P324" s="294"/>
      <c r="Q324" s="150"/>
      <c r="R324" s="149"/>
      <c r="S324" s="150"/>
      <c r="T324" s="152"/>
      <c r="U324" s="150"/>
      <c r="V324" s="152"/>
      <c r="W324" s="150"/>
      <c r="X324" s="152"/>
      <c r="Y324" s="150"/>
      <c r="Z324" s="152"/>
      <c r="AA324" s="150"/>
      <c r="AB324" s="628"/>
      <c r="AC324" s="158"/>
      <c r="AD324" s="631"/>
    </row>
    <row r="325" customFormat="false" ht="23.1" hidden="false" customHeight="true" outlineLevel="0" collapsed="false">
      <c r="A325" s="293"/>
      <c r="B325" s="632"/>
      <c r="C325" s="294"/>
      <c r="D325" s="294"/>
      <c r="E325" s="294"/>
      <c r="F325" s="294"/>
      <c r="G325" s="294"/>
      <c r="H325" s="294"/>
      <c r="I325" s="294"/>
      <c r="J325" s="294"/>
      <c r="K325" s="294"/>
      <c r="L325" s="294"/>
      <c r="M325" s="302"/>
      <c r="N325" s="294"/>
      <c r="O325" s="630" t="s">
        <v>481</v>
      </c>
      <c r="P325" s="294"/>
      <c r="Q325" s="150"/>
      <c r="R325" s="149"/>
      <c r="S325" s="150"/>
      <c r="T325" s="152"/>
      <c r="U325" s="150"/>
      <c r="V325" s="152"/>
      <c r="W325" s="150"/>
      <c r="X325" s="152"/>
      <c r="Y325" s="150"/>
      <c r="Z325" s="152"/>
      <c r="AA325" s="150"/>
      <c r="AB325" s="628"/>
      <c r="AC325" s="158"/>
      <c r="AD325" s="631"/>
    </row>
    <row r="326" customFormat="false" ht="23.1" hidden="false" customHeight="true" outlineLevel="0" collapsed="false">
      <c r="A326" s="293"/>
      <c r="B326" s="632"/>
      <c r="C326" s="294"/>
      <c r="D326" s="294"/>
      <c r="E326" s="294"/>
      <c r="F326" s="294"/>
      <c r="G326" s="294"/>
      <c r="H326" s="294"/>
      <c r="I326" s="294"/>
      <c r="J326" s="294"/>
      <c r="K326" s="294"/>
      <c r="L326" s="294"/>
      <c r="M326" s="302"/>
      <c r="N326" s="294"/>
      <c r="O326" s="630" t="s">
        <v>482</v>
      </c>
      <c r="P326" s="294"/>
      <c r="Q326" s="150"/>
      <c r="R326" s="149"/>
      <c r="S326" s="150"/>
      <c r="T326" s="152"/>
      <c r="U326" s="150"/>
      <c r="V326" s="152"/>
      <c r="W326" s="150"/>
      <c r="X326" s="152"/>
      <c r="Y326" s="150"/>
      <c r="Z326" s="152"/>
      <c r="AA326" s="150"/>
      <c r="AB326" s="628"/>
      <c r="AC326" s="158"/>
      <c r="AD326" s="631"/>
    </row>
    <row r="327" customFormat="false" ht="23.1" hidden="false" customHeight="true" outlineLevel="0" collapsed="false">
      <c r="A327" s="293"/>
      <c r="B327" s="632"/>
      <c r="C327" s="294"/>
      <c r="D327" s="294"/>
      <c r="E327" s="294"/>
      <c r="F327" s="294"/>
      <c r="G327" s="294"/>
      <c r="H327" s="294"/>
      <c r="I327" s="294"/>
      <c r="J327" s="294"/>
      <c r="K327" s="294"/>
      <c r="L327" s="294"/>
      <c r="M327" s="302"/>
      <c r="N327" s="294"/>
      <c r="O327" s="630" t="s">
        <v>483</v>
      </c>
      <c r="P327" s="294"/>
      <c r="Q327" s="150"/>
      <c r="R327" s="149"/>
      <c r="S327" s="150"/>
      <c r="T327" s="152"/>
      <c r="U327" s="150"/>
      <c r="V327" s="152"/>
      <c r="W327" s="150"/>
      <c r="X327" s="152"/>
      <c r="Y327" s="150"/>
      <c r="Z327" s="152"/>
      <c r="AA327" s="150"/>
      <c r="AB327" s="628"/>
      <c r="AC327" s="158"/>
      <c r="AD327" s="631"/>
    </row>
    <row r="328" customFormat="false" ht="23.1" hidden="false" customHeight="true" outlineLevel="0" collapsed="false">
      <c r="A328" s="293"/>
      <c r="B328" s="632"/>
      <c r="C328" s="294"/>
      <c r="D328" s="294"/>
      <c r="E328" s="294"/>
      <c r="F328" s="294"/>
      <c r="G328" s="294"/>
      <c r="H328" s="294"/>
      <c r="I328" s="294"/>
      <c r="J328" s="294"/>
      <c r="K328" s="294"/>
      <c r="L328" s="294"/>
      <c r="M328" s="302"/>
      <c r="N328" s="294"/>
      <c r="O328" s="630" t="s">
        <v>484</v>
      </c>
      <c r="P328" s="294"/>
      <c r="Q328" s="150"/>
      <c r="R328" s="149"/>
      <c r="S328" s="150"/>
      <c r="T328" s="152"/>
      <c r="U328" s="150"/>
      <c r="V328" s="152"/>
      <c r="W328" s="150"/>
      <c r="X328" s="152"/>
      <c r="Y328" s="150"/>
      <c r="Z328" s="152"/>
      <c r="AA328" s="150"/>
      <c r="AB328" s="628"/>
      <c r="AC328" s="158"/>
      <c r="AD328" s="631"/>
    </row>
    <row r="329" customFormat="false" ht="23.1" hidden="false" customHeight="true" outlineLevel="0" collapsed="false">
      <c r="A329" s="293"/>
      <c r="B329" s="632"/>
      <c r="C329" s="294"/>
      <c r="D329" s="294"/>
      <c r="E329" s="294"/>
      <c r="F329" s="294"/>
      <c r="G329" s="294"/>
      <c r="H329" s="294"/>
      <c r="I329" s="294"/>
      <c r="J329" s="294"/>
      <c r="K329" s="294"/>
      <c r="L329" s="294"/>
      <c r="M329" s="302"/>
      <c r="N329" s="294"/>
      <c r="O329" s="630" t="s">
        <v>485</v>
      </c>
      <c r="P329" s="294"/>
      <c r="Q329" s="150"/>
      <c r="R329" s="149"/>
      <c r="S329" s="150"/>
      <c r="T329" s="152"/>
      <c r="U329" s="150"/>
      <c r="V329" s="152"/>
      <c r="W329" s="150"/>
      <c r="X329" s="152"/>
      <c r="Y329" s="150"/>
      <c r="Z329" s="152"/>
      <c r="AA329" s="150"/>
      <c r="AB329" s="628"/>
      <c r="AC329" s="158"/>
      <c r="AD329" s="631"/>
    </row>
    <row r="330" customFormat="false" ht="23.1" hidden="false" customHeight="true" outlineLevel="0" collapsed="false">
      <c r="A330" s="293"/>
      <c r="B330" s="632"/>
      <c r="C330" s="294"/>
      <c r="D330" s="294"/>
      <c r="E330" s="294"/>
      <c r="F330" s="294"/>
      <c r="G330" s="294"/>
      <c r="H330" s="294"/>
      <c r="I330" s="294"/>
      <c r="J330" s="294"/>
      <c r="K330" s="294"/>
      <c r="L330" s="294"/>
      <c r="M330" s="302"/>
      <c r="N330" s="294"/>
      <c r="O330" s="630" t="s">
        <v>486</v>
      </c>
      <c r="P330" s="294"/>
      <c r="Q330" s="150"/>
      <c r="R330" s="149"/>
      <c r="S330" s="150"/>
      <c r="T330" s="152"/>
      <c r="U330" s="150"/>
      <c r="V330" s="152"/>
      <c r="W330" s="150"/>
      <c r="X330" s="152"/>
      <c r="Y330" s="150"/>
      <c r="Z330" s="152"/>
      <c r="AA330" s="150"/>
      <c r="AB330" s="628"/>
      <c r="AC330" s="158"/>
      <c r="AD330" s="631"/>
    </row>
    <row r="331" customFormat="false" ht="23.1" hidden="false" customHeight="true" outlineLevel="0" collapsed="false">
      <c r="A331" s="293"/>
      <c r="B331" s="632"/>
      <c r="C331" s="294"/>
      <c r="D331" s="294"/>
      <c r="E331" s="294"/>
      <c r="F331" s="294"/>
      <c r="G331" s="294"/>
      <c r="H331" s="294"/>
      <c r="I331" s="294"/>
      <c r="J331" s="294"/>
      <c r="K331" s="294"/>
      <c r="L331" s="294"/>
      <c r="M331" s="302"/>
      <c r="N331" s="294"/>
      <c r="O331" s="630" t="s">
        <v>487</v>
      </c>
      <c r="P331" s="294"/>
      <c r="Q331" s="150"/>
      <c r="R331" s="149"/>
      <c r="S331" s="150"/>
      <c r="T331" s="152"/>
      <c r="U331" s="150"/>
      <c r="V331" s="152"/>
      <c r="W331" s="150"/>
      <c r="X331" s="152"/>
      <c r="Y331" s="150"/>
      <c r="Z331" s="152"/>
      <c r="AA331" s="150"/>
      <c r="AB331" s="628"/>
      <c r="AC331" s="158"/>
      <c r="AD331" s="631"/>
    </row>
    <row r="332" customFormat="false" ht="23.1" hidden="false" customHeight="true" outlineLevel="0" collapsed="false">
      <c r="A332" s="293"/>
      <c r="B332" s="632"/>
      <c r="C332" s="294"/>
      <c r="D332" s="294"/>
      <c r="E332" s="294"/>
      <c r="F332" s="294"/>
      <c r="G332" s="294"/>
      <c r="H332" s="294"/>
      <c r="I332" s="294"/>
      <c r="J332" s="294"/>
      <c r="K332" s="294"/>
      <c r="L332" s="294"/>
      <c r="M332" s="302"/>
      <c r="N332" s="294"/>
      <c r="O332" s="630" t="s">
        <v>488</v>
      </c>
      <c r="P332" s="294"/>
      <c r="Q332" s="150"/>
      <c r="R332" s="149"/>
      <c r="S332" s="150"/>
      <c r="T332" s="152"/>
      <c r="U332" s="150"/>
      <c r="V332" s="152"/>
      <c r="W332" s="150"/>
      <c r="X332" s="152"/>
      <c r="Y332" s="150"/>
      <c r="Z332" s="152"/>
      <c r="AA332" s="150"/>
      <c r="AB332" s="628"/>
      <c r="AC332" s="158"/>
      <c r="AD332" s="631"/>
    </row>
    <row r="333" customFormat="false" ht="23.1" hidden="false" customHeight="true" outlineLevel="0" collapsed="false">
      <c r="A333" s="293"/>
      <c r="B333" s="632"/>
      <c r="C333" s="294"/>
      <c r="D333" s="294"/>
      <c r="E333" s="294"/>
      <c r="F333" s="294"/>
      <c r="G333" s="294"/>
      <c r="H333" s="294"/>
      <c r="I333" s="294"/>
      <c r="J333" s="294"/>
      <c r="K333" s="294"/>
      <c r="L333" s="294"/>
      <c r="M333" s="302"/>
      <c r="N333" s="294"/>
      <c r="O333" s="630" t="s">
        <v>489</v>
      </c>
      <c r="P333" s="294"/>
      <c r="Q333" s="150"/>
      <c r="R333" s="149"/>
      <c r="S333" s="150"/>
      <c r="T333" s="152"/>
      <c r="U333" s="150"/>
      <c r="V333" s="152"/>
      <c r="W333" s="150"/>
      <c r="X333" s="152"/>
      <c r="Y333" s="150"/>
      <c r="Z333" s="152"/>
      <c r="AA333" s="150"/>
      <c r="AB333" s="628"/>
      <c r="AC333" s="158"/>
      <c r="AD333" s="631"/>
    </row>
    <row r="334" customFormat="false" ht="23.1" hidden="false" customHeight="true" outlineLevel="0" collapsed="false">
      <c r="A334" s="293"/>
      <c r="B334" s="632"/>
      <c r="C334" s="294"/>
      <c r="D334" s="294"/>
      <c r="E334" s="294"/>
      <c r="F334" s="294"/>
      <c r="G334" s="294"/>
      <c r="H334" s="294"/>
      <c r="I334" s="294"/>
      <c r="J334" s="294"/>
      <c r="K334" s="294"/>
      <c r="L334" s="294"/>
      <c r="M334" s="302"/>
      <c r="N334" s="294"/>
      <c r="O334" s="630" t="s">
        <v>490</v>
      </c>
      <c r="P334" s="294"/>
      <c r="Q334" s="150"/>
      <c r="R334" s="149"/>
      <c r="S334" s="150"/>
      <c r="T334" s="152"/>
      <c r="U334" s="150"/>
      <c r="V334" s="152"/>
      <c r="W334" s="150"/>
      <c r="X334" s="152"/>
      <c r="Y334" s="150"/>
      <c r="Z334" s="152"/>
      <c r="AA334" s="150"/>
      <c r="AB334" s="628"/>
      <c r="AC334" s="158"/>
      <c r="AD334" s="631"/>
    </row>
    <row r="335" customFormat="false" ht="23.1" hidden="false" customHeight="true" outlineLevel="0" collapsed="false">
      <c r="A335" s="293"/>
      <c r="B335" s="632"/>
      <c r="C335" s="294"/>
      <c r="D335" s="294"/>
      <c r="E335" s="294"/>
      <c r="F335" s="294"/>
      <c r="G335" s="294"/>
      <c r="H335" s="294"/>
      <c r="I335" s="294"/>
      <c r="J335" s="294"/>
      <c r="K335" s="294"/>
      <c r="L335" s="294"/>
      <c r="M335" s="302"/>
      <c r="N335" s="294"/>
      <c r="O335" s="630" t="s">
        <v>491</v>
      </c>
      <c r="P335" s="294"/>
      <c r="Q335" s="150"/>
      <c r="R335" s="149"/>
      <c r="S335" s="150"/>
      <c r="T335" s="152"/>
      <c r="U335" s="150"/>
      <c r="V335" s="152"/>
      <c r="W335" s="150"/>
      <c r="X335" s="152"/>
      <c r="Y335" s="150"/>
      <c r="Z335" s="152"/>
      <c r="AA335" s="150"/>
      <c r="AB335" s="628"/>
      <c r="AC335" s="158"/>
      <c r="AD335" s="631"/>
    </row>
    <row r="336" customFormat="false" ht="23.1" hidden="false" customHeight="true" outlineLevel="0" collapsed="false">
      <c r="A336" s="293"/>
      <c r="B336" s="632"/>
      <c r="C336" s="294"/>
      <c r="D336" s="294"/>
      <c r="E336" s="294"/>
      <c r="F336" s="294"/>
      <c r="G336" s="294"/>
      <c r="H336" s="294"/>
      <c r="I336" s="294"/>
      <c r="J336" s="294"/>
      <c r="K336" s="294"/>
      <c r="L336" s="294"/>
      <c r="M336" s="302"/>
      <c r="N336" s="294"/>
      <c r="O336" s="630" t="s">
        <v>492</v>
      </c>
      <c r="P336" s="294"/>
      <c r="Q336" s="150"/>
      <c r="R336" s="149"/>
      <c r="S336" s="150"/>
      <c r="T336" s="152"/>
      <c r="U336" s="150"/>
      <c r="V336" s="152"/>
      <c r="W336" s="150"/>
      <c r="X336" s="152"/>
      <c r="Y336" s="150"/>
      <c r="Z336" s="152"/>
      <c r="AA336" s="150"/>
      <c r="AB336" s="628"/>
      <c r="AC336" s="158"/>
      <c r="AD336" s="631"/>
    </row>
    <row r="337" customFormat="false" ht="23.1" hidden="false" customHeight="true" outlineLevel="0" collapsed="false">
      <c r="A337" s="293"/>
      <c r="B337" s="632"/>
      <c r="C337" s="294"/>
      <c r="D337" s="294"/>
      <c r="E337" s="294"/>
      <c r="F337" s="294"/>
      <c r="G337" s="294"/>
      <c r="H337" s="294"/>
      <c r="I337" s="294"/>
      <c r="J337" s="294"/>
      <c r="K337" s="294"/>
      <c r="L337" s="294"/>
      <c r="M337" s="302"/>
      <c r="N337" s="294"/>
      <c r="O337" s="630" t="s">
        <v>493</v>
      </c>
      <c r="P337" s="294"/>
      <c r="Q337" s="150"/>
      <c r="R337" s="149"/>
      <c r="S337" s="150"/>
      <c r="T337" s="152"/>
      <c r="U337" s="150"/>
      <c r="V337" s="152"/>
      <c r="W337" s="150"/>
      <c r="X337" s="152"/>
      <c r="Y337" s="150"/>
      <c r="Z337" s="152"/>
      <c r="AA337" s="150"/>
      <c r="AB337" s="628"/>
      <c r="AC337" s="158"/>
      <c r="AD337" s="631"/>
    </row>
    <row r="338" customFormat="false" ht="23.1" hidden="false" customHeight="true" outlineLevel="0" collapsed="false">
      <c r="A338" s="293"/>
      <c r="B338" s="632"/>
      <c r="C338" s="294"/>
      <c r="D338" s="294"/>
      <c r="E338" s="294"/>
      <c r="F338" s="294"/>
      <c r="G338" s="294"/>
      <c r="H338" s="294"/>
      <c r="I338" s="294"/>
      <c r="J338" s="294"/>
      <c r="K338" s="294"/>
      <c r="L338" s="294"/>
      <c r="M338" s="302"/>
      <c r="N338" s="294"/>
      <c r="O338" s="630" t="s">
        <v>494</v>
      </c>
      <c r="P338" s="294"/>
      <c r="Q338" s="150"/>
      <c r="R338" s="149"/>
      <c r="S338" s="150"/>
      <c r="T338" s="152"/>
      <c r="U338" s="150"/>
      <c r="V338" s="152"/>
      <c r="W338" s="150"/>
      <c r="X338" s="152"/>
      <c r="Y338" s="150"/>
      <c r="Z338" s="152"/>
      <c r="AA338" s="150"/>
      <c r="AB338" s="628"/>
      <c r="AC338" s="158"/>
      <c r="AD338" s="631"/>
    </row>
    <row r="339" customFormat="false" ht="23.1" hidden="false" customHeight="true" outlineLevel="0" collapsed="false">
      <c r="A339" s="293"/>
      <c r="B339" s="632"/>
      <c r="C339" s="294"/>
      <c r="D339" s="294"/>
      <c r="E339" s="294"/>
      <c r="F339" s="294"/>
      <c r="G339" s="294"/>
      <c r="H339" s="294"/>
      <c r="I339" s="294"/>
      <c r="J339" s="294"/>
      <c r="K339" s="294"/>
      <c r="L339" s="294"/>
      <c r="M339" s="302"/>
      <c r="N339" s="294"/>
      <c r="O339" s="630" t="s">
        <v>495</v>
      </c>
      <c r="P339" s="294"/>
      <c r="Q339" s="150"/>
      <c r="R339" s="149"/>
      <c r="S339" s="150"/>
      <c r="T339" s="152"/>
      <c r="U339" s="150"/>
      <c r="V339" s="152"/>
      <c r="W339" s="150"/>
      <c r="X339" s="152"/>
      <c r="Y339" s="150"/>
      <c r="Z339" s="152"/>
      <c r="AA339" s="150"/>
      <c r="AB339" s="628"/>
      <c r="AC339" s="158"/>
      <c r="AD339" s="631"/>
    </row>
    <row r="340" customFormat="false" ht="23.1" hidden="false" customHeight="true" outlineLevel="0" collapsed="false">
      <c r="A340" s="293"/>
      <c r="B340" s="632"/>
      <c r="C340" s="294"/>
      <c r="D340" s="294"/>
      <c r="E340" s="294"/>
      <c r="F340" s="294"/>
      <c r="G340" s="294"/>
      <c r="H340" s="294"/>
      <c r="I340" s="294"/>
      <c r="J340" s="294"/>
      <c r="K340" s="294"/>
      <c r="L340" s="294"/>
      <c r="M340" s="302"/>
      <c r="N340" s="294"/>
      <c r="O340" s="630" t="s">
        <v>496</v>
      </c>
      <c r="P340" s="294"/>
      <c r="Q340" s="150"/>
      <c r="R340" s="149"/>
      <c r="S340" s="150"/>
      <c r="T340" s="152"/>
      <c r="U340" s="150"/>
      <c r="V340" s="152"/>
      <c r="W340" s="150"/>
      <c r="X340" s="152"/>
      <c r="Y340" s="150"/>
      <c r="Z340" s="152"/>
      <c r="AA340" s="150"/>
      <c r="AB340" s="628"/>
      <c r="AC340" s="158"/>
      <c r="AD340" s="631"/>
    </row>
    <row r="341" customFormat="false" ht="23.1" hidden="false" customHeight="true" outlineLevel="0" collapsed="false">
      <c r="A341" s="293"/>
      <c r="B341" s="632"/>
      <c r="C341" s="294"/>
      <c r="D341" s="294"/>
      <c r="E341" s="294"/>
      <c r="F341" s="294"/>
      <c r="G341" s="294"/>
      <c r="H341" s="294"/>
      <c r="I341" s="294"/>
      <c r="J341" s="294"/>
      <c r="K341" s="294"/>
      <c r="L341" s="294"/>
      <c r="M341" s="302"/>
      <c r="N341" s="294"/>
      <c r="O341" s="630" t="s">
        <v>497</v>
      </c>
      <c r="P341" s="294"/>
      <c r="Q341" s="150"/>
      <c r="R341" s="149"/>
      <c r="S341" s="150"/>
      <c r="T341" s="152"/>
      <c r="U341" s="150"/>
      <c r="V341" s="152"/>
      <c r="W341" s="150"/>
      <c r="X341" s="152"/>
      <c r="Y341" s="150"/>
      <c r="Z341" s="152"/>
      <c r="AA341" s="150"/>
      <c r="AB341" s="628"/>
      <c r="AC341" s="158"/>
      <c r="AD341" s="631"/>
    </row>
    <row r="342" customFormat="false" ht="23.1" hidden="false" customHeight="true" outlineLevel="0" collapsed="false">
      <c r="A342" s="293"/>
      <c r="B342" s="632"/>
      <c r="C342" s="294"/>
      <c r="D342" s="294"/>
      <c r="E342" s="294"/>
      <c r="F342" s="294"/>
      <c r="G342" s="294"/>
      <c r="H342" s="294"/>
      <c r="I342" s="294"/>
      <c r="J342" s="294"/>
      <c r="K342" s="294"/>
      <c r="L342" s="294"/>
      <c r="M342" s="302"/>
      <c r="N342" s="294"/>
      <c r="O342" s="630" t="s">
        <v>498</v>
      </c>
      <c r="P342" s="294"/>
      <c r="Q342" s="150"/>
      <c r="R342" s="149"/>
      <c r="S342" s="150"/>
      <c r="T342" s="152"/>
      <c r="U342" s="150"/>
      <c r="V342" s="152"/>
      <c r="W342" s="150"/>
      <c r="X342" s="152"/>
      <c r="Y342" s="150"/>
      <c r="Z342" s="152"/>
      <c r="AA342" s="150"/>
      <c r="AB342" s="628"/>
      <c r="AC342" s="158"/>
      <c r="AD342" s="631"/>
    </row>
    <row r="343" customFormat="false" ht="23.1" hidden="false" customHeight="true" outlineLevel="0" collapsed="false">
      <c r="A343" s="293"/>
      <c r="B343" s="632"/>
      <c r="C343" s="294"/>
      <c r="D343" s="294"/>
      <c r="E343" s="294"/>
      <c r="F343" s="294"/>
      <c r="G343" s="294"/>
      <c r="H343" s="294"/>
      <c r="I343" s="294"/>
      <c r="J343" s="294"/>
      <c r="K343" s="294"/>
      <c r="L343" s="294"/>
      <c r="M343" s="302"/>
      <c r="N343" s="294"/>
      <c r="O343" s="630" t="s">
        <v>499</v>
      </c>
      <c r="P343" s="294"/>
      <c r="Q343" s="150"/>
      <c r="R343" s="149"/>
      <c r="S343" s="150"/>
      <c r="T343" s="152"/>
      <c r="U343" s="150"/>
      <c r="V343" s="152"/>
      <c r="W343" s="150"/>
      <c r="X343" s="152"/>
      <c r="Y343" s="150"/>
      <c r="Z343" s="152"/>
      <c r="AA343" s="150"/>
      <c r="AB343" s="628"/>
      <c r="AC343" s="158"/>
      <c r="AD343" s="631"/>
    </row>
    <row r="344" customFormat="false" ht="23.1" hidden="false" customHeight="true" outlineLevel="0" collapsed="false">
      <c r="A344" s="293"/>
      <c r="B344" s="632"/>
      <c r="C344" s="294"/>
      <c r="D344" s="294"/>
      <c r="E344" s="294"/>
      <c r="F344" s="294"/>
      <c r="G344" s="294"/>
      <c r="H344" s="294"/>
      <c r="I344" s="294"/>
      <c r="J344" s="294"/>
      <c r="K344" s="294"/>
      <c r="L344" s="294"/>
      <c r="M344" s="302"/>
      <c r="N344" s="294"/>
      <c r="O344" s="630" t="s">
        <v>500</v>
      </c>
      <c r="P344" s="294"/>
      <c r="Q344" s="150"/>
      <c r="R344" s="149"/>
      <c r="S344" s="150"/>
      <c r="T344" s="152"/>
      <c r="U344" s="150"/>
      <c r="V344" s="152"/>
      <c r="W344" s="150"/>
      <c r="X344" s="152"/>
      <c r="Y344" s="150"/>
      <c r="Z344" s="152"/>
      <c r="AA344" s="150"/>
      <c r="AB344" s="628"/>
      <c r="AC344" s="158"/>
      <c r="AD344" s="631"/>
    </row>
    <row r="345" customFormat="false" ht="23.1" hidden="false" customHeight="true" outlineLevel="0" collapsed="false">
      <c r="A345" s="293"/>
      <c r="B345" s="632"/>
      <c r="C345" s="294"/>
      <c r="D345" s="294"/>
      <c r="E345" s="294"/>
      <c r="F345" s="294"/>
      <c r="G345" s="294"/>
      <c r="H345" s="294"/>
      <c r="I345" s="294"/>
      <c r="J345" s="294"/>
      <c r="K345" s="294"/>
      <c r="L345" s="294"/>
      <c r="M345" s="302"/>
      <c r="N345" s="294"/>
      <c r="O345" s="630" t="s">
        <v>501</v>
      </c>
      <c r="P345" s="294"/>
      <c r="Q345" s="150"/>
      <c r="R345" s="149"/>
      <c r="S345" s="150"/>
      <c r="T345" s="152"/>
      <c r="U345" s="150"/>
      <c r="V345" s="152"/>
      <c r="W345" s="150"/>
      <c r="X345" s="152"/>
      <c r="Y345" s="150"/>
      <c r="Z345" s="152"/>
      <c r="AA345" s="150"/>
      <c r="AB345" s="628"/>
      <c r="AC345" s="158"/>
      <c r="AD345" s="631"/>
    </row>
    <row r="346" customFormat="false" ht="23.1" hidden="false" customHeight="true" outlineLevel="0" collapsed="false">
      <c r="A346" s="293"/>
      <c r="B346" s="632"/>
      <c r="C346" s="294"/>
      <c r="D346" s="294"/>
      <c r="E346" s="294"/>
      <c r="F346" s="294"/>
      <c r="G346" s="294"/>
      <c r="H346" s="294"/>
      <c r="I346" s="294"/>
      <c r="J346" s="294"/>
      <c r="K346" s="294"/>
      <c r="L346" s="294"/>
      <c r="M346" s="302"/>
      <c r="N346" s="294"/>
      <c r="O346" s="630" t="s">
        <v>502</v>
      </c>
      <c r="P346" s="294"/>
      <c r="Q346" s="150"/>
      <c r="R346" s="149"/>
      <c r="S346" s="150"/>
      <c r="T346" s="152"/>
      <c r="U346" s="150"/>
      <c r="V346" s="152"/>
      <c r="W346" s="150"/>
      <c r="X346" s="152"/>
      <c r="Y346" s="150"/>
      <c r="Z346" s="152"/>
      <c r="AA346" s="150"/>
      <c r="AB346" s="628"/>
      <c r="AC346" s="158"/>
      <c r="AD346" s="631"/>
    </row>
    <row r="347" customFormat="false" ht="23.1" hidden="false" customHeight="true" outlineLevel="0" collapsed="false">
      <c r="A347" s="293"/>
      <c r="B347" s="632"/>
      <c r="C347" s="294"/>
      <c r="D347" s="294"/>
      <c r="E347" s="294"/>
      <c r="F347" s="294"/>
      <c r="G347" s="294"/>
      <c r="H347" s="294"/>
      <c r="I347" s="294"/>
      <c r="J347" s="294"/>
      <c r="K347" s="294"/>
      <c r="L347" s="294"/>
      <c r="M347" s="302"/>
      <c r="N347" s="294"/>
      <c r="O347" s="630" t="s">
        <v>503</v>
      </c>
      <c r="P347" s="294"/>
      <c r="Q347" s="150"/>
      <c r="R347" s="149"/>
      <c r="S347" s="150"/>
      <c r="T347" s="152"/>
      <c r="U347" s="150"/>
      <c r="V347" s="152"/>
      <c r="W347" s="150"/>
      <c r="X347" s="152"/>
      <c r="Y347" s="150"/>
      <c r="Z347" s="152"/>
      <c r="AA347" s="150"/>
      <c r="AB347" s="628"/>
      <c r="AC347" s="158"/>
      <c r="AD347" s="631"/>
    </row>
    <row r="348" customFormat="false" ht="23.1" hidden="false" customHeight="true" outlineLevel="0" collapsed="false">
      <c r="A348" s="293"/>
      <c r="B348" s="632"/>
      <c r="C348" s="294"/>
      <c r="D348" s="294"/>
      <c r="E348" s="294"/>
      <c r="F348" s="294"/>
      <c r="G348" s="294"/>
      <c r="H348" s="294"/>
      <c r="I348" s="294"/>
      <c r="J348" s="294"/>
      <c r="K348" s="294"/>
      <c r="L348" s="294"/>
      <c r="M348" s="302"/>
      <c r="N348" s="294"/>
      <c r="O348" s="630" t="s">
        <v>504</v>
      </c>
      <c r="P348" s="294"/>
      <c r="Q348" s="150"/>
      <c r="R348" s="149"/>
      <c r="S348" s="150"/>
      <c r="T348" s="152"/>
      <c r="U348" s="150"/>
      <c r="V348" s="152"/>
      <c r="W348" s="150"/>
      <c r="X348" s="152"/>
      <c r="Y348" s="150"/>
      <c r="Z348" s="152"/>
      <c r="AA348" s="150"/>
      <c r="AB348" s="628"/>
      <c r="AC348" s="158"/>
      <c r="AD348" s="631"/>
    </row>
    <row r="349" customFormat="false" ht="23.1" hidden="false" customHeight="true" outlineLevel="0" collapsed="false">
      <c r="A349" s="293"/>
      <c r="B349" s="632"/>
      <c r="C349" s="294"/>
      <c r="D349" s="294"/>
      <c r="E349" s="294"/>
      <c r="F349" s="294"/>
      <c r="G349" s="294"/>
      <c r="H349" s="294"/>
      <c r="I349" s="294"/>
      <c r="J349" s="294"/>
      <c r="K349" s="294"/>
      <c r="L349" s="294"/>
      <c r="M349" s="302"/>
      <c r="N349" s="294"/>
      <c r="O349" s="630" t="s">
        <v>505</v>
      </c>
      <c r="P349" s="294"/>
      <c r="Q349" s="150"/>
      <c r="R349" s="149"/>
      <c r="S349" s="150"/>
      <c r="T349" s="152"/>
      <c r="U349" s="150"/>
      <c r="V349" s="152"/>
      <c r="W349" s="150"/>
      <c r="X349" s="152"/>
      <c r="Y349" s="150"/>
      <c r="Z349" s="152"/>
      <c r="AA349" s="150"/>
      <c r="AB349" s="628"/>
      <c r="AC349" s="158"/>
      <c r="AD349" s="631"/>
    </row>
    <row r="350" customFormat="false" ht="23.1" hidden="false" customHeight="true" outlineLevel="0" collapsed="false">
      <c r="A350" s="293"/>
      <c r="B350" s="632"/>
      <c r="C350" s="294"/>
      <c r="D350" s="294"/>
      <c r="E350" s="294"/>
      <c r="F350" s="294"/>
      <c r="G350" s="294"/>
      <c r="H350" s="294"/>
      <c r="I350" s="294"/>
      <c r="J350" s="294"/>
      <c r="K350" s="294"/>
      <c r="L350" s="294"/>
      <c r="M350" s="302"/>
      <c r="N350" s="294"/>
      <c r="O350" s="630" t="s">
        <v>506</v>
      </c>
      <c r="P350" s="294"/>
      <c r="Q350" s="150"/>
      <c r="R350" s="149"/>
      <c r="S350" s="150"/>
      <c r="T350" s="152"/>
      <c r="U350" s="150"/>
      <c r="V350" s="152"/>
      <c r="W350" s="150"/>
      <c r="X350" s="152"/>
      <c r="Y350" s="150"/>
      <c r="Z350" s="152"/>
      <c r="AA350" s="150"/>
      <c r="AB350" s="628"/>
      <c r="AC350" s="158"/>
      <c r="AD350" s="631"/>
    </row>
    <row r="351" customFormat="false" ht="23.1" hidden="false" customHeight="true" outlineLevel="0" collapsed="false">
      <c r="A351" s="293"/>
      <c r="B351" s="632"/>
      <c r="C351" s="294"/>
      <c r="D351" s="294"/>
      <c r="E351" s="294"/>
      <c r="F351" s="294"/>
      <c r="G351" s="294"/>
      <c r="H351" s="294"/>
      <c r="I351" s="294"/>
      <c r="J351" s="294"/>
      <c r="K351" s="294"/>
      <c r="L351" s="294"/>
      <c r="M351" s="302"/>
      <c r="N351" s="294"/>
      <c r="O351" s="630" t="s">
        <v>507</v>
      </c>
      <c r="P351" s="294"/>
      <c r="Q351" s="150"/>
      <c r="R351" s="149"/>
      <c r="S351" s="150"/>
      <c r="T351" s="152"/>
      <c r="U351" s="150"/>
      <c r="V351" s="152"/>
      <c r="W351" s="150"/>
      <c r="X351" s="152"/>
      <c r="Y351" s="150"/>
      <c r="Z351" s="152"/>
      <c r="AA351" s="150"/>
      <c r="AB351" s="628"/>
      <c r="AC351" s="158"/>
      <c r="AD351" s="631"/>
    </row>
    <row r="352" customFormat="false" ht="23.1" hidden="false" customHeight="true" outlineLevel="0" collapsed="false">
      <c r="A352" s="293"/>
      <c r="B352" s="632"/>
      <c r="C352" s="294"/>
      <c r="D352" s="294"/>
      <c r="E352" s="294"/>
      <c r="F352" s="294"/>
      <c r="G352" s="294"/>
      <c r="H352" s="294"/>
      <c r="I352" s="294"/>
      <c r="J352" s="294"/>
      <c r="K352" s="294"/>
      <c r="L352" s="294"/>
      <c r="M352" s="302"/>
      <c r="N352" s="294"/>
      <c r="O352" s="630" t="s">
        <v>508</v>
      </c>
      <c r="P352" s="294"/>
      <c r="Q352" s="150"/>
      <c r="R352" s="149"/>
      <c r="S352" s="150"/>
      <c r="T352" s="152"/>
      <c r="U352" s="150"/>
      <c r="V352" s="152"/>
      <c r="W352" s="150"/>
      <c r="X352" s="152"/>
      <c r="Y352" s="150"/>
      <c r="Z352" s="152"/>
      <c r="AA352" s="150"/>
      <c r="AB352" s="628"/>
      <c r="AC352" s="158"/>
      <c r="AD352" s="631"/>
    </row>
    <row r="353" customFormat="false" ht="23.1" hidden="false" customHeight="true" outlineLevel="0" collapsed="false">
      <c r="A353" s="293"/>
      <c r="B353" s="632"/>
      <c r="C353" s="294"/>
      <c r="D353" s="294"/>
      <c r="E353" s="294"/>
      <c r="F353" s="294"/>
      <c r="G353" s="294"/>
      <c r="H353" s="294"/>
      <c r="I353" s="294"/>
      <c r="J353" s="294"/>
      <c r="K353" s="294"/>
      <c r="L353" s="294"/>
      <c r="M353" s="302"/>
      <c r="N353" s="294"/>
      <c r="O353" s="630" t="s">
        <v>509</v>
      </c>
      <c r="P353" s="294"/>
      <c r="Q353" s="150"/>
      <c r="R353" s="149"/>
      <c r="S353" s="150"/>
      <c r="T353" s="152"/>
      <c r="U353" s="150"/>
      <c r="V353" s="152"/>
      <c r="W353" s="150"/>
      <c r="X353" s="152"/>
      <c r="Y353" s="150"/>
      <c r="Z353" s="152"/>
      <c r="AA353" s="150"/>
      <c r="AB353" s="628"/>
      <c r="AC353" s="158"/>
      <c r="AD353" s="631"/>
    </row>
    <row r="354" customFormat="false" ht="23.1" hidden="false" customHeight="true" outlineLevel="0" collapsed="false">
      <c r="A354" s="293"/>
      <c r="B354" s="632"/>
      <c r="C354" s="294"/>
      <c r="D354" s="294"/>
      <c r="E354" s="294"/>
      <c r="F354" s="294"/>
      <c r="G354" s="294"/>
      <c r="H354" s="294"/>
      <c r="I354" s="294"/>
      <c r="J354" s="294"/>
      <c r="K354" s="294"/>
      <c r="L354" s="294"/>
      <c r="M354" s="302"/>
      <c r="N354" s="294"/>
      <c r="O354" s="630" t="s">
        <v>510</v>
      </c>
      <c r="P354" s="294"/>
      <c r="Q354" s="150"/>
      <c r="R354" s="149"/>
      <c r="S354" s="150"/>
      <c r="T354" s="152"/>
      <c r="U354" s="150"/>
      <c r="V354" s="152"/>
      <c r="W354" s="150"/>
      <c r="X354" s="152"/>
      <c r="Y354" s="150"/>
      <c r="Z354" s="152"/>
      <c r="AA354" s="150"/>
      <c r="AB354" s="628"/>
      <c r="AC354" s="158"/>
      <c r="AD354" s="631"/>
    </row>
    <row r="355" customFormat="false" ht="23.1" hidden="false" customHeight="true" outlineLevel="0" collapsed="false">
      <c r="A355" s="293"/>
      <c r="B355" s="632"/>
      <c r="C355" s="294"/>
      <c r="D355" s="294"/>
      <c r="E355" s="294"/>
      <c r="F355" s="294"/>
      <c r="G355" s="294"/>
      <c r="H355" s="294"/>
      <c r="I355" s="294"/>
      <c r="J355" s="294"/>
      <c r="K355" s="294"/>
      <c r="L355" s="294"/>
      <c r="M355" s="302"/>
      <c r="N355" s="294"/>
      <c r="O355" s="630" t="s">
        <v>511</v>
      </c>
      <c r="P355" s="294"/>
      <c r="Q355" s="150"/>
      <c r="R355" s="149"/>
      <c r="S355" s="150"/>
      <c r="T355" s="152"/>
      <c r="U355" s="150"/>
      <c r="V355" s="152"/>
      <c r="W355" s="150"/>
      <c r="X355" s="152"/>
      <c r="Y355" s="150"/>
      <c r="Z355" s="152"/>
      <c r="AA355" s="150"/>
      <c r="AB355" s="628"/>
      <c r="AC355" s="158"/>
      <c r="AD355" s="631"/>
    </row>
    <row r="356" customFormat="false" ht="23.1" hidden="false" customHeight="true" outlineLevel="0" collapsed="false">
      <c r="A356" s="293"/>
      <c r="B356" s="632"/>
      <c r="C356" s="294"/>
      <c r="D356" s="294"/>
      <c r="E356" s="294"/>
      <c r="F356" s="294"/>
      <c r="G356" s="294"/>
      <c r="H356" s="294"/>
      <c r="I356" s="294"/>
      <c r="J356" s="294"/>
      <c r="K356" s="294"/>
      <c r="L356" s="294"/>
      <c r="M356" s="302"/>
      <c r="N356" s="294"/>
      <c r="O356" s="630" t="s">
        <v>512</v>
      </c>
      <c r="P356" s="294"/>
      <c r="Q356" s="150"/>
      <c r="R356" s="149"/>
      <c r="S356" s="150"/>
      <c r="T356" s="152"/>
      <c r="U356" s="150"/>
      <c r="V356" s="152"/>
      <c r="W356" s="150"/>
      <c r="X356" s="152"/>
      <c r="Y356" s="150"/>
      <c r="Z356" s="152"/>
      <c r="AA356" s="150"/>
      <c r="AB356" s="628"/>
      <c r="AC356" s="158"/>
      <c r="AD356" s="631"/>
    </row>
    <row r="357" customFormat="false" ht="23.1" hidden="false" customHeight="true" outlineLevel="0" collapsed="false">
      <c r="A357" s="293"/>
      <c r="B357" s="632"/>
      <c r="C357" s="294"/>
      <c r="D357" s="294"/>
      <c r="E357" s="294"/>
      <c r="F357" s="294"/>
      <c r="G357" s="294"/>
      <c r="H357" s="294"/>
      <c r="I357" s="294"/>
      <c r="J357" s="294"/>
      <c r="K357" s="294"/>
      <c r="L357" s="294"/>
      <c r="M357" s="302"/>
      <c r="N357" s="294"/>
      <c r="O357" s="630" t="s">
        <v>513</v>
      </c>
      <c r="P357" s="294"/>
      <c r="Q357" s="150"/>
      <c r="R357" s="149"/>
      <c r="S357" s="150"/>
      <c r="T357" s="152"/>
      <c r="U357" s="150"/>
      <c r="V357" s="152"/>
      <c r="W357" s="150"/>
      <c r="X357" s="152"/>
      <c r="Y357" s="150"/>
      <c r="Z357" s="152"/>
      <c r="AA357" s="150"/>
      <c r="AB357" s="628"/>
      <c r="AC357" s="158"/>
      <c r="AD357" s="631"/>
    </row>
    <row r="358" customFormat="false" ht="23.1" hidden="false" customHeight="true" outlineLevel="0" collapsed="false">
      <c r="A358" s="293"/>
      <c r="B358" s="632"/>
      <c r="C358" s="294"/>
      <c r="D358" s="294"/>
      <c r="E358" s="294"/>
      <c r="F358" s="294"/>
      <c r="G358" s="294"/>
      <c r="H358" s="294"/>
      <c r="I358" s="294"/>
      <c r="J358" s="294"/>
      <c r="K358" s="294"/>
      <c r="L358" s="294"/>
      <c r="M358" s="302"/>
      <c r="N358" s="294"/>
      <c r="O358" s="630" t="s">
        <v>514</v>
      </c>
      <c r="P358" s="294"/>
      <c r="Q358" s="150"/>
      <c r="R358" s="149"/>
      <c r="S358" s="150"/>
      <c r="T358" s="152"/>
      <c r="U358" s="150"/>
      <c r="V358" s="152"/>
      <c r="W358" s="150"/>
      <c r="X358" s="152"/>
      <c r="Y358" s="150"/>
      <c r="Z358" s="152"/>
      <c r="AA358" s="150"/>
      <c r="AB358" s="628"/>
      <c r="AC358" s="158"/>
      <c r="AD358" s="631"/>
    </row>
    <row r="359" customFormat="false" ht="23.1" hidden="false" customHeight="true" outlineLevel="0" collapsed="false">
      <c r="A359" s="293"/>
      <c r="B359" s="632"/>
      <c r="C359" s="294"/>
      <c r="D359" s="294"/>
      <c r="E359" s="294"/>
      <c r="F359" s="294"/>
      <c r="G359" s="294"/>
      <c r="H359" s="294"/>
      <c r="I359" s="294"/>
      <c r="J359" s="294"/>
      <c r="K359" s="294"/>
      <c r="L359" s="294"/>
      <c r="M359" s="302"/>
      <c r="N359" s="294"/>
      <c r="O359" s="630"/>
      <c r="P359" s="294"/>
      <c r="Q359" s="150"/>
      <c r="R359" s="149"/>
      <c r="S359" s="150"/>
      <c r="T359" s="152"/>
      <c r="U359" s="150"/>
      <c r="V359" s="152"/>
      <c r="W359" s="150"/>
      <c r="X359" s="152"/>
      <c r="Y359" s="150"/>
      <c r="Z359" s="152"/>
      <c r="AA359" s="150"/>
      <c r="AB359" s="628"/>
      <c r="AC359" s="158"/>
      <c r="AD359" s="631"/>
    </row>
    <row r="360" customFormat="false" ht="23.1" hidden="false" customHeight="true" outlineLevel="0" collapsed="false">
      <c r="A360" s="293"/>
      <c r="B360" s="632"/>
      <c r="C360" s="294"/>
      <c r="D360" s="294"/>
      <c r="E360" s="294"/>
      <c r="F360" s="294"/>
      <c r="G360" s="294"/>
      <c r="H360" s="294"/>
      <c r="I360" s="294"/>
      <c r="J360" s="294"/>
      <c r="K360" s="294"/>
      <c r="L360" s="294"/>
      <c r="M360" s="302"/>
      <c r="N360" s="294"/>
      <c r="O360" s="630"/>
      <c r="P360" s="294"/>
      <c r="Q360" s="150"/>
      <c r="R360" s="149"/>
      <c r="S360" s="150"/>
      <c r="T360" s="152"/>
      <c r="U360" s="150"/>
      <c r="V360" s="152"/>
      <c r="W360" s="150"/>
      <c r="X360" s="152"/>
      <c r="Y360" s="150"/>
      <c r="Z360" s="152"/>
      <c r="AA360" s="150"/>
      <c r="AB360" s="628"/>
      <c r="AC360" s="158"/>
      <c r="AD360" s="631"/>
    </row>
    <row r="361" customFormat="false" ht="23.1" hidden="false" customHeight="true" outlineLevel="0" collapsed="false">
      <c r="A361" s="293"/>
      <c r="B361" s="632"/>
      <c r="C361" s="294"/>
      <c r="D361" s="294"/>
      <c r="E361" s="294"/>
      <c r="F361" s="294"/>
      <c r="G361" s="294"/>
      <c r="H361" s="294"/>
      <c r="I361" s="294"/>
      <c r="J361" s="294"/>
      <c r="K361" s="294"/>
      <c r="L361" s="294"/>
      <c r="M361" s="302"/>
      <c r="N361" s="294"/>
      <c r="O361" s="630"/>
      <c r="P361" s="294"/>
      <c r="Q361" s="150"/>
      <c r="R361" s="149"/>
      <c r="S361" s="150"/>
      <c r="T361" s="152"/>
      <c r="U361" s="150"/>
      <c r="V361" s="152"/>
      <c r="W361" s="150"/>
      <c r="X361" s="152"/>
      <c r="Y361" s="150"/>
      <c r="Z361" s="152"/>
      <c r="AA361" s="150"/>
      <c r="AB361" s="628"/>
      <c r="AC361" s="158"/>
      <c r="AD361" s="631"/>
    </row>
    <row r="362" customFormat="false" ht="23.1" hidden="false" customHeight="true" outlineLevel="0" collapsed="false">
      <c r="A362" s="293"/>
      <c r="B362" s="632"/>
      <c r="C362" s="294"/>
      <c r="D362" s="294"/>
      <c r="E362" s="294"/>
      <c r="F362" s="294"/>
      <c r="G362" s="294"/>
      <c r="H362" s="294"/>
      <c r="I362" s="294"/>
      <c r="J362" s="294"/>
      <c r="K362" s="294"/>
      <c r="L362" s="294"/>
      <c r="M362" s="302"/>
      <c r="N362" s="294"/>
      <c r="O362" s="630"/>
      <c r="P362" s="294"/>
      <c r="Q362" s="150"/>
      <c r="R362" s="149"/>
      <c r="S362" s="150"/>
      <c r="T362" s="152"/>
      <c r="U362" s="150"/>
      <c r="V362" s="152"/>
      <c r="W362" s="150"/>
      <c r="X362" s="152"/>
      <c r="Y362" s="150"/>
      <c r="Z362" s="152"/>
      <c r="AA362" s="150"/>
      <c r="AB362" s="628"/>
      <c r="AC362" s="158"/>
      <c r="AD362" s="631"/>
    </row>
    <row r="363" customFormat="false" ht="23.1" hidden="false" customHeight="true" outlineLevel="0" collapsed="false">
      <c r="A363" s="293"/>
      <c r="B363" s="632"/>
      <c r="C363" s="294"/>
      <c r="D363" s="294"/>
      <c r="E363" s="294"/>
      <c r="F363" s="294"/>
      <c r="G363" s="294"/>
      <c r="H363" s="294"/>
      <c r="I363" s="294"/>
      <c r="J363" s="294"/>
      <c r="K363" s="294"/>
      <c r="L363" s="294"/>
      <c r="M363" s="302"/>
      <c r="N363" s="294"/>
      <c r="O363" s="630"/>
      <c r="P363" s="294"/>
      <c r="Q363" s="150"/>
      <c r="R363" s="149"/>
      <c r="S363" s="150"/>
      <c r="T363" s="152"/>
      <c r="U363" s="150"/>
      <c r="V363" s="152"/>
      <c r="W363" s="150"/>
      <c r="X363" s="152"/>
      <c r="Y363" s="150"/>
      <c r="Z363" s="152"/>
      <c r="AA363" s="150"/>
      <c r="AB363" s="628"/>
      <c r="AC363" s="158"/>
      <c r="AD363" s="631"/>
    </row>
    <row r="364" customFormat="false" ht="23.1" hidden="false" customHeight="true" outlineLevel="0" collapsed="false">
      <c r="A364" s="293"/>
      <c r="B364" s="632"/>
      <c r="C364" s="294"/>
      <c r="D364" s="294"/>
      <c r="E364" s="294"/>
      <c r="F364" s="294"/>
      <c r="G364" s="294"/>
      <c r="H364" s="294"/>
      <c r="I364" s="294"/>
      <c r="J364" s="294"/>
      <c r="K364" s="294"/>
      <c r="L364" s="294"/>
      <c r="M364" s="302"/>
      <c r="N364" s="294"/>
      <c r="O364" s="630"/>
      <c r="P364" s="294"/>
      <c r="Q364" s="150"/>
      <c r="R364" s="149"/>
      <c r="S364" s="150"/>
      <c r="T364" s="152"/>
      <c r="U364" s="150"/>
      <c r="V364" s="152"/>
      <c r="W364" s="150"/>
      <c r="X364" s="152"/>
      <c r="Y364" s="150"/>
      <c r="Z364" s="152"/>
      <c r="AA364" s="150"/>
      <c r="AB364" s="628"/>
      <c r="AC364" s="158"/>
      <c r="AD364" s="631"/>
    </row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</sheetData>
  <sheetProtection sheet="true" password="d05e" objects="true" scenarios="true"/>
  <mergeCells count="17">
    <mergeCell ref="G2:W2"/>
    <mergeCell ref="C4:N4"/>
    <mergeCell ref="Q4:AB4"/>
    <mergeCell ref="A5:B5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AC5:AD5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8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8:14:08Z</dcterms:created>
  <dc:creator>LUIS FERNANDO SOARISS PIRES</dc:creator>
  <dc:description/>
  <dc:language>en-US</dc:language>
  <cp:lastModifiedBy>Estacao 01</cp:lastModifiedBy>
  <cp:lastPrinted>2000-11-14T19:29:55Z</cp:lastPrinted>
  <cp:revision>0</cp:revision>
  <dc:subject/>
  <dc:title>NOTA DE SERVIÇO DE TERRAPLENAGEM</dc:title>
</cp:coreProperties>
</file>