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riz 6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PROJETO GEOMÉTRICO</t>
  </si>
  <si>
    <t xml:space="preserve">PLANILHA DE CUBAGEM DE TERRAPLANAGEM</t>
  </si>
  <si>
    <t xml:space="preserve">LOCAL: DIRETRIZ 605 - HUMAITÁ</t>
  </si>
  <si>
    <t xml:space="preserve">DATA : NOVEMBRO DE 2001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+005</t>
  </si>
  <si>
    <t xml:space="preserve">0+020</t>
  </si>
  <si>
    <t xml:space="preserve">0+040</t>
  </si>
  <si>
    <t xml:space="preserve">0+060</t>
  </si>
  <si>
    <t xml:space="preserve">0+064.32</t>
  </si>
  <si>
    <t xml:space="preserve">0+080</t>
  </si>
  <si>
    <t xml:space="preserve">0+100</t>
  </si>
  <si>
    <t xml:space="preserve">0+116.72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26.03</t>
  </si>
  <si>
    <t xml:space="preserve">0+237.13</t>
  </si>
  <si>
    <t xml:space="preserve">0+240</t>
  </si>
  <si>
    <t xml:space="preserve">0+25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26.05</t>
  </si>
  <si>
    <t xml:space="preserve">0+440</t>
  </si>
  <si>
    <t xml:space="preserve">0+460</t>
  </si>
  <si>
    <t xml:space="preserve">0+467.99</t>
  </si>
  <si>
    <t xml:space="preserve">0+480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H37" activeCellId="0" sqref="H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6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 t="s">
        <v>4</v>
      </c>
      <c r="C6" s="6"/>
      <c r="D6" s="7"/>
      <c r="E6" s="5" t="s">
        <v>5</v>
      </c>
      <c r="F6" s="6"/>
      <c r="G6" s="7"/>
      <c r="H6" s="3"/>
    </row>
    <row r="7" customFormat="false" ht="12.75" hidden="false" customHeight="false" outlineLevel="0" collapsed="false">
      <c r="A7" s="8" t="s">
        <v>6</v>
      </c>
      <c r="B7" s="9" t="s">
        <v>7</v>
      </c>
      <c r="C7" s="10" t="s">
        <v>8</v>
      </c>
      <c r="D7" s="7"/>
      <c r="E7" s="11" t="s">
        <v>9</v>
      </c>
      <c r="F7" s="12" t="s">
        <v>10</v>
      </c>
      <c r="G7" s="13"/>
      <c r="H7" s="3"/>
    </row>
    <row r="8" customFormat="false" ht="12.75" hidden="false" customHeight="false" outlineLevel="0" collapsed="false">
      <c r="A8" s="14"/>
      <c r="B8" s="15" t="s">
        <v>11</v>
      </c>
      <c r="C8" s="15" t="s">
        <v>12</v>
      </c>
      <c r="D8" s="16" t="s">
        <v>13</v>
      </c>
      <c r="E8" s="17" t="s">
        <v>11</v>
      </c>
      <c r="F8" s="17" t="s">
        <v>12</v>
      </c>
      <c r="G8" s="17" t="s">
        <v>13</v>
      </c>
      <c r="H8" s="3"/>
    </row>
    <row r="9" customFormat="false" ht="12.75" hidden="false" customHeight="false" outlineLevel="0" collapsed="false">
      <c r="A9" s="18"/>
      <c r="B9" s="19"/>
      <c r="C9" s="19"/>
      <c r="D9" s="20"/>
      <c r="E9" s="19"/>
      <c r="F9" s="19"/>
      <c r="G9" s="19"/>
      <c r="H9" s="3"/>
    </row>
    <row r="10" customFormat="false" ht="12.75" hidden="false" customHeight="false" outlineLevel="0" collapsed="false">
      <c r="A10" s="21" t="s">
        <v>14</v>
      </c>
      <c r="B10" s="19" t="n">
        <v>14.77</v>
      </c>
      <c r="C10" s="19" t="n">
        <v>0</v>
      </c>
      <c r="D10" s="20" t="n">
        <v>0</v>
      </c>
      <c r="E10" s="19" t="n">
        <v>0</v>
      </c>
      <c r="F10" s="19" t="n">
        <v>0</v>
      </c>
      <c r="G10" s="19" t="n">
        <v>0</v>
      </c>
      <c r="H10" s="3"/>
    </row>
    <row r="11" customFormat="false" ht="12.75" hidden="false" customHeight="false" outlineLevel="0" collapsed="false">
      <c r="A11" s="21" t="s">
        <v>15</v>
      </c>
      <c r="B11" s="19" t="n">
        <v>18.26</v>
      </c>
      <c r="C11" s="19" t="n">
        <v>0</v>
      </c>
      <c r="D11" s="20" t="n">
        <v>0</v>
      </c>
      <c r="E11" s="19" t="n">
        <f aca="false">(B11+B10)*7.5</f>
        <v>247.725</v>
      </c>
      <c r="F11" s="19" t="n">
        <f aca="false">(C11+C10)*7.5</f>
        <v>0</v>
      </c>
      <c r="G11" s="19" t="n">
        <f aca="false">(D11+D10)*7.5</f>
        <v>0</v>
      </c>
      <c r="H11" s="3"/>
    </row>
    <row r="12" customFormat="false" ht="12.75" hidden="false" customHeight="false" outlineLevel="0" collapsed="false">
      <c r="A12" s="21" t="s">
        <v>16</v>
      </c>
      <c r="B12" s="19" t="n">
        <v>11.48</v>
      </c>
      <c r="C12" s="19" t="n">
        <v>0</v>
      </c>
      <c r="D12" s="20" t="n">
        <v>0</v>
      </c>
      <c r="E12" s="19" t="n">
        <f aca="false">(B12+B11)*10</f>
        <v>297.4</v>
      </c>
      <c r="F12" s="19" t="n">
        <f aca="false">(C12+C11)*10</f>
        <v>0</v>
      </c>
      <c r="G12" s="19" t="n">
        <f aca="false">(D12+D11)*10</f>
        <v>0</v>
      </c>
      <c r="H12" s="3"/>
    </row>
    <row r="13" customFormat="false" ht="12.75" hidden="false" customHeight="false" outlineLevel="0" collapsed="false">
      <c r="A13" s="21" t="s">
        <v>17</v>
      </c>
      <c r="B13" s="19" t="n">
        <v>7.14</v>
      </c>
      <c r="C13" s="19" t="n">
        <v>0</v>
      </c>
      <c r="D13" s="20" t="n">
        <v>0.2</v>
      </c>
      <c r="E13" s="19" t="n">
        <f aca="false">(B13+B12)*10</f>
        <v>186.2</v>
      </c>
      <c r="F13" s="19" t="n">
        <f aca="false">(C13+C12)*10</f>
        <v>0</v>
      </c>
      <c r="G13" s="19" t="n">
        <f aca="false">(D13+D12)*10</f>
        <v>2</v>
      </c>
      <c r="H13" s="3"/>
    </row>
    <row r="14" customFormat="false" ht="12.75" hidden="false" customHeight="false" outlineLevel="0" collapsed="false">
      <c r="A14" s="21" t="s">
        <v>18</v>
      </c>
      <c r="B14" s="19" t="n">
        <v>6.5</v>
      </c>
      <c r="C14" s="19" t="n">
        <v>0</v>
      </c>
      <c r="D14" s="20" t="n">
        <v>0.54</v>
      </c>
      <c r="E14" s="19" t="n">
        <f aca="false">(B14+B13)*2.16</f>
        <v>29.4624</v>
      </c>
      <c r="F14" s="19" t="n">
        <f aca="false">(C14+C13)*2.16</f>
        <v>0</v>
      </c>
      <c r="G14" s="19" t="n">
        <f aca="false">(D14+D13)*2.16</f>
        <v>1.5984</v>
      </c>
      <c r="H14" s="3"/>
    </row>
    <row r="15" customFormat="false" ht="12.75" hidden="false" customHeight="false" outlineLevel="0" collapsed="false">
      <c r="A15" s="21" t="s">
        <v>19</v>
      </c>
      <c r="B15" s="19" t="n">
        <v>3.96</v>
      </c>
      <c r="C15" s="19" t="n">
        <v>0</v>
      </c>
      <c r="D15" s="20" t="n">
        <v>1.61</v>
      </c>
      <c r="E15" s="19" t="n">
        <f aca="false">(B15+B14)*7.84</f>
        <v>82.0064</v>
      </c>
      <c r="F15" s="19" t="n">
        <f aca="false">(C15+C14)*7.84</f>
        <v>0</v>
      </c>
      <c r="G15" s="19" t="n">
        <f aca="false">(D15+D14)*7.84</f>
        <v>16.856</v>
      </c>
      <c r="H15" s="3"/>
    </row>
    <row r="16" customFormat="false" ht="12.75" hidden="false" customHeight="false" outlineLevel="0" collapsed="false">
      <c r="A16" s="21" t="s">
        <v>20</v>
      </c>
      <c r="B16" s="19" t="n">
        <v>4.69</v>
      </c>
      <c r="C16" s="19" t="n">
        <v>0</v>
      </c>
      <c r="D16" s="20" t="n">
        <v>2.62</v>
      </c>
      <c r="E16" s="19" t="n">
        <f aca="false">(B16+B15)*10</f>
        <v>86.5</v>
      </c>
      <c r="F16" s="19" t="n">
        <f aca="false">(C16+C15)*10</f>
        <v>0</v>
      </c>
      <c r="G16" s="19" t="n">
        <f aca="false">(D16+D15)*10</f>
        <v>42.3</v>
      </c>
      <c r="H16" s="3"/>
    </row>
    <row r="17" customFormat="false" ht="12.75" hidden="false" customHeight="false" outlineLevel="0" collapsed="false">
      <c r="A17" s="21" t="s">
        <v>21</v>
      </c>
      <c r="B17" s="19" t="n">
        <v>2.2</v>
      </c>
      <c r="C17" s="19" t="n">
        <v>0</v>
      </c>
      <c r="D17" s="20" t="n">
        <v>4.02</v>
      </c>
      <c r="E17" s="19" t="n">
        <f aca="false">(B17+B16)*8.36</f>
        <v>57.6004</v>
      </c>
      <c r="F17" s="19" t="n">
        <f aca="false">(C17+C16)*8.36</f>
        <v>0</v>
      </c>
      <c r="G17" s="19" t="n">
        <f aca="false">(D17+D16)*8.36</f>
        <v>55.5104</v>
      </c>
      <c r="H17" s="3"/>
    </row>
    <row r="18" customFormat="false" ht="12.75" hidden="false" customHeight="false" outlineLevel="0" collapsed="false">
      <c r="A18" s="21" t="s">
        <v>22</v>
      </c>
      <c r="B18" s="19" t="n">
        <v>2.08</v>
      </c>
      <c r="C18" s="19" t="n">
        <v>0</v>
      </c>
      <c r="D18" s="20" t="n">
        <v>4.04</v>
      </c>
      <c r="E18" s="19" t="n">
        <f aca="false">(B18+B17)*1.64</f>
        <v>7.0192</v>
      </c>
      <c r="F18" s="19" t="n">
        <f aca="false">(C18+C17)*1.64</f>
        <v>0</v>
      </c>
      <c r="G18" s="19" t="n">
        <f aca="false">(D18+D17)*1.64</f>
        <v>13.2184</v>
      </c>
      <c r="H18" s="3"/>
    </row>
    <row r="19" customFormat="false" ht="12.75" hidden="false" customHeight="false" outlineLevel="0" collapsed="false">
      <c r="A19" s="21" t="s">
        <v>23</v>
      </c>
      <c r="B19" s="19" t="n">
        <v>2.97</v>
      </c>
      <c r="C19" s="19" t="n">
        <v>0</v>
      </c>
      <c r="D19" s="20" t="n">
        <v>4.02</v>
      </c>
      <c r="E19" s="19" t="n">
        <f aca="false">(B19+B18)*10</f>
        <v>50.5</v>
      </c>
      <c r="F19" s="19" t="n">
        <f aca="false">(C19+C18)*10</f>
        <v>0</v>
      </c>
      <c r="G19" s="19" t="n">
        <f aca="false">(D19+D18)*10</f>
        <v>80.6</v>
      </c>
      <c r="H19" s="3"/>
    </row>
    <row r="20" customFormat="false" ht="12.75" hidden="false" customHeight="false" outlineLevel="0" collapsed="false">
      <c r="A20" s="21" t="s">
        <v>24</v>
      </c>
      <c r="B20" s="19" t="n">
        <v>5.24</v>
      </c>
      <c r="C20" s="19" t="n">
        <v>0</v>
      </c>
      <c r="D20" s="20" t="n">
        <v>2.9</v>
      </c>
      <c r="E20" s="19" t="n">
        <f aca="false">(B20+B19)*10</f>
        <v>82.1</v>
      </c>
      <c r="F20" s="19" t="n">
        <f aca="false">(C20+C19)*10</f>
        <v>0</v>
      </c>
      <c r="G20" s="19" t="n">
        <f aca="false">(D20+D19)*10</f>
        <v>69.2</v>
      </c>
      <c r="H20" s="3"/>
    </row>
    <row r="21" customFormat="false" ht="12.75" hidden="false" customHeight="false" outlineLevel="0" collapsed="false">
      <c r="A21" s="21" t="s">
        <v>25</v>
      </c>
      <c r="B21" s="19" t="n">
        <v>8.31</v>
      </c>
      <c r="C21" s="19" t="n">
        <v>0</v>
      </c>
      <c r="D21" s="20" t="n">
        <v>1.88</v>
      </c>
      <c r="E21" s="19" t="n">
        <f aca="false">(B21+B20)*10</f>
        <v>135.5</v>
      </c>
      <c r="F21" s="19" t="n">
        <f aca="false">(C21+C20)*10</f>
        <v>0</v>
      </c>
      <c r="G21" s="19" t="n">
        <f aca="false">(D21+D20)*10</f>
        <v>47.8</v>
      </c>
      <c r="H21" s="3"/>
    </row>
    <row r="22" customFormat="false" ht="12.75" hidden="false" customHeight="false" outlineLevel="0" collapsed="false">
      <c r="A22" s="21" t="s">
        <v>26</v>
      </c>
      <c r="B22" s="19" t="n">
        <v>6.43</v>
      </c>
      <c r="C22" s="19" t="n">
        <v>0</v>
      </c>
      <c r="D22" s="20" t="n">
        <v>2.27</v>
      </c>
      <c r="E22" s="19" t="n">
        <f aca="false">(B22+B21)*10</f>
        <v>147.4</v>
      </c>
      <c r="F22" s="19" t="n">
        <f aca="false">(C22+C21)*10</f>
        <v>0</v>
      </c>
      <c r="G22" s="19" t="n">
        <f aca="false">(D22+D21)*10</f>
        <v>41.5</v>
      </c>
      <c r="H22" s="3"/>
    </row>
    <row r="23" customFormat="false" ht="12.75" hidden="false" customHeight="false" outlineLevel="0" collapsed="false">
      <c r="A23" s="21" t="s">
        <v>27</v>
      </c>
      <c r="B23" s="19" t="n">
        <v>4.9</v>
      </c>
      <c r="C23" s="19" t="n">
        <v>0</v>
      </c>
      <c r="D23" s="20" t="n">
        <v>3.8</v>
      </c>
      <c r="E23" s="19" t="n">
        <f aca="false">(B23+B22)*10</f>
        <v>113.3</v>
      </c>
      <c r="F23" s="19" t="n">
        <f aca="false">(C23+C22)*10</f>
        <v>0</v>
      </c>
      <c r="G23" s="19" t="n">
        <f aca="false">(D23+D22)*10</f>
        <v>60.7</v>
      </c>
      <c r="H23" s="3"/>
    </row>
    <row r="24" customFormat="false" ht="12.75" hidden="false" customHeight="false" outlineLevel="0" collapsed="false">
      <c r="A24" s="21" t="s">
        <v>28</v>
      </c>
      <c r="B24" s="19" t="n">
        <v>5.66</v>
      </c>
      <c r="C24" s="19" t="n">
        <v>0</v>
      </c>
      <c r="D24" s="20" t="n">
        <v>2.67</v>
      </c>
      <c r="E24" s="19" t="n">
        <f aca="false">(B24+B23)*3.015</f>
        <v>31.8384</v>
      </c>
      <c r="F24" s="19" t="n">
        <f aca="false">(C24+C23)*3.015</f>
        <v>0</v>
      </c>
      <c r="G24" s="19" t="n">
        <f aca="false">(D24+D23)*3.015</f>
        <v>19.50705</v>
      </c>
      <c r="H24" s="3"/>
    </row>
    <row r="25" customFormat="false" ht="12.75" hidden="false" customHeight="false" outlineLevel="0" collapsed="false">
      <c r="A25" s="21" t="s">
        <v>29</v>
      </c>
      <c r="B25" s="19" t="n">
        <v>7.06</v>
      </c>
      <c r="C25" s="19" t="n">
        <v>0</v>
      </c>
      <c r="D25" s="20" t="n">
        <v>1.93</v>
      </c>
      <c r="E25" s="19" t="n">
        <f aca="false">(B25+B24)*5.55</f>
        <v>70.596</v>
      </c>
      <c r="F25" s="19" t="n">
        <f aca="false">(C25+C24)*5.55</f>
        <v>0</v>
      </c>
      <c r="G25" s="19" t="n">
        <f aca="false">(D25+D24)*5.55</f>
        <v>25.53</v>
      </c>
      <c r="H25" s="3"/>
    </row>
    <row r="26" customFormat="false" ht="12.75" hidden="false" customHeight="false" outlineLevel="0" collapsed="false">
      <c r="A26" s="21" t="s">
        <v>30</v>
      </c>
      <c r="B26" s="19" t="n">
        <v>7.57</v>
      </c>
      <c r="C26" s="19" t="n">
        <v>0</v>
      </c>
      <c r="D26" s="20" t="n">
        <v>1.59</v>
      </c>
      <c r="E26" s="19" t="n">
        <f aca="false">(B26+B25)*1.435</f>
        <v>20.99405</v>
      </c>
      <c r="F26" s="19" t="n">
        <f aca="false">(C26+C25)*1.435</f>
        <v>0</v>
      </c>
      <c r="G26" s="19" t="n">
        <f aca="false">(D26+D25)*1.435</f>
        <v>5.0512</v>
      </c>
      <c r="H26" s="3"/>
    </row>
    <row r="27" customFormat="false" ht="12.75" hidden="false" customHeight="false" outlineLevel="0" collapsed="false">
      <c r="A27" s="21" t="s">
        <v>31</v>
      </c>
      <c r="B27" s="19" t="n">
        <v>7.8</v>
      </c>
      <c r="C27" s="19" t="n">
        <v>0</v>
      </c>
      <c r="D27" s="20" t="n">
        <v>1.47</v>
      </c>
      <c r="E27" s="19" t="n">
        <f aca="false">(B27+B26)*5</f>
        <v>76.85</v>
      </c>
      <c r="F27" s="19" t="n">
        <f aca="false">(C27+C26)*5</f>
        <v>0</v>
      </c>
      <c r="G27" s="19" t="n">
        <f aca="false">(D27+D26)*5</f>
        <v>15.3</v>
      </c>
      <c r="H27" s="3"/>
    </row>
    <row r="28" customFormat="false" ht="12.75" hidden="false" customHeight="false" outlineLevel="0" collapsed="false">
      <c r="A28" s="21" t="s">
        <v>32</v>
      </c>
      <c r="B28" s="19" t="n">
        <v>6.3</v>
      </c>
      <c r="C28" s="19" t="n">
        <v>0</v>
      </c>
      <c r="D28" s="20" t="n">
        <v>0.76</v>
      </c>
      <c r="E28" s="19" t="n">
        <f aca="false">(B28+B27)*5</f>
        <v>70.5</v>
      </c>
      <c r="F28" s="19" t="n">
        <f aca="false">(C28+C27)*5</f>
        <v>0</v>
      </c>
      <c r="G28" s="19" t="n">
        <f aca="false">(D28+D27)*5</f>
        <v>11.15</v>
      </c>
      <c r="H28" s="3"/>
    </row>
    <row r="29" customFormat="false" ht="12.75" hidden="false" customHeight="false" outlineLevel="0" collapsed="false">
      <c r="A29" s="18" t="s">
        <v>33</v>
      </c>
      <c r="B29" s="22" t="n">
        <v>9.41</v>
      </c>
      <c r="C29" s="22" t="n">
        <v>0</v>
      </c>
      <c r="D29" s="23" t="n">
        <v>0.04</v>
      </c>
      <c r="E29" s="22" t="n">
        <f aca="false">(B29+B28)*10</f>
        <v>157.1</v>
      </c>
      <c r="F29" s="19" t="n">
        <f aca="false">(C29+C28)*10</f>
        <v>0</v>
      </c>
      <c r="G29" s="19" t="n">
        <f aca="false">(D29+D28)*10</f>
        <v>8</v>
      </c>
      <c r="H29" s="3"/>
    </row>
    <row r="30" customFormat="false" ht="12.75" hidden="false" customHeight="false" outlineLevel="0" collapsed="false">
      <c r="A30" s="21" t="s">
        <v>34</v>
      </c>
      <c r="B30" s="19" t="n">
        <v>8.89</v>
      </c>
      <c r="C30" s="19" t="n">
        <v>0</v>
      </c>
      <c r="D30" s="20" t="n">
        <v>0</v>
      </c>
      <c r="E30" s="22" t="n">
        <f aca="false">(B30+B29)*10</f>
        <v>183</v>
      </c>
      <c r="F30" s="19" t="n">
        <f aca="false">(C30+C29)*10</f>
        <v>0</v>
      </c>
      <c r="G30" s="19" t="n">
        <f aca="false">(D30+D29)*10</f>
        <v>0.4</v>
      </c>
      <c r="H30" s="3"/>
    </row>
    <row r="31" customFormat="false" ht="12.75" hidden="false" customHeight="false" outlineLevel="0" collapsed="false">
      <c r="A31" s="21" t="s">
        <v>35</v>
      </c>
      <c r="B31" s="19" t="n">
        <v>10.35</v>
      </c>
      <c r="C31" s="19" t="n">
        <v>0</v>
      </c>
      <c r="D31" s="20" t="n">
        <v>0</v>
      </c>
      <c r="E31" s="19" t="n">
        <f aca="false">(B31+B30)*10</f>
        <v>192.4</v>
      </c>
      <c r="F31" s="19" t="n">
        <f aca="false">(C31+C30)*10</f>
        <v>0</v>
      </c>
      <c r="G31" s="19" t="n">
        <f aca="false">(D31+D30)*10</f>
        <v>0</v>
      </c>
      <c r="H31" s="3"/>
    </row>
    <row r="32" customFormat="false" ht="12.75" hidden="false" customHeight="false" outlineLevel="0" collapsed="false">
      <c r="A32" s="21" t="s">
        <v>36</v>
      </c>
      <c r="B32" s="19" t="n">
        <v>9.95</v>
      </c>
      <c r="C32" s="19" t="n">
        <v>0</v>
      </c>
      <c r="D32" s="20" t="n">
        <v>0</v>
      </c>
      <c r="E32" s="19" t="n">
        <f aca="false">(B32+B31)*10</f>
        <v>203</v>
      </c>
      <c r="F32" s="19" t="n">
        <f aca="false">(C32+C31)*10</f>
        <v>0</v>
      </c>
      <c r="G32" s="19" t="n">
        <f aca="false">(D32+D31)*10</f>
        <v>0</v>
      </c>
      <c r="H32" s="3"/>
    </row>
    <row r="33" customFormat="false" ht="12.75" hidden="false" customHeight="false" outlineLevel="0" collapsed="false">
      <c r="A33" s="21" t="s">
        <v>37</v>
      </c>
      <c r="B33" s="19" t="n">
        <v>10</v>
      </c>
      <c r="C33" s="19" t="n">
        <v>0</v>
      </c>
      <c r="D33" s="20" t="n">
        <v>0</v>
      </c>
      <c r="E33" s="19" t="n">
        <f aca="false">(B33+B32)*10</f>
        <v>199.5</v>
      </c>
      <c r="F33" s="19" t="n">
        <f aca="false">(C33+C32)*10</f>
        <v>0</v>
      </c>
      <c r="G33" s="19" t="n">
        <f aca="false">(D33+D32)*10</f>
        <v>0</v>
      </c>
      <c r="H33" s="3"/>
      <c r="AK33" s="24" t="n">
        <v>0</v>
      </c>
    </row>
    <row r="34" customFormat="false" ht="12.75" hidden="false" customHeight="false" outlineLevel="0" collapsed="false">
      <c r="A34" s="21" t="s">
        <v>38</v>
      </c>
      <c r="B34" s="19" t="n">
        <v>9.88</v>
      </c>
      <c r="C34" s="19" t="n">
        <v>0</v>
      </c>
      <c r="D34" s="20" t="n">
        <v>0</v>
      </c>
      <c r="E34" s="19" t="n">
        <f aca="false">(B34+B33)*10</f>
        <v>198.8</v>
      </c>
      <c r="F34" s="19" t="n">
        <f aca="false">(C34+C33)*10</f>
        <v>0</v>
      </c>
      <c r="G34" s="19" t="n">
        <f aca="false">(D34+D33)*10</f>
        <v>0</v>
      </c>
      <c r="H34" s="3"/>
    </row>
    <row r="35" customFormat="false" ht="12.75" hidden="false" customHeight="false" outlineLevel="0" collapsed="false">
      <c r="A35" s="21" t="s">
        <v>39</v>
      </c>
      <c r="B35" s="19" t="n">
        <v>9.28</v>
      </c>
      <c r="C35" s="19" t="n">
        <v>0</v>
      </c>
      <c r="D35" s="20" t="n">
        <v>0</v>
      </c>
      <c r="E35" s="19" t="n">
        <f aca="false">(B35+B34)*10</f>
        <v>191.6</v>
      </c>
      <c r="F35" s="19" t="n">
        <f aca="false">(C35+C34)*10</f>
        <v>0</v>
      </c>
      <c r="G35" s="19" t="n">
        <f aca="false">(D35+D34)*10</f>
        <v>0</v>
      </c>
      <c r="H35" s="3"/>
    </row>
    <row r="36" customFormat="false" ht="12.75" hidden="false" customHeight="false" outlineLevel="0" collapsed="false">
      <c r="A36" s="21" t="s">
        <v>40</v>
      </c>
      <c r="B36" s="19" t="n">
        <v>12.12</v>
      </c>
      <c r="C36" s="19" t="n">
        <v>0</v>
      </c>
      <c r="D36" s="20" t="n">
        <v>0</v>
      </c>
      <c r="E36" s="19" t="n">
        <f aca="false">(B36+B35)*10</f>
        <v>214</v>
      </c>
      <c r="F36" s="19" t="n">
        <f aca="false">(C36+C35)*10</f>
        <v>0</v>
      </c>
      <c r="G36" s="19" t="n">
        <f aca="false">(D36+D35)*10</f>
        <v>0</v>
      </c>
      <c r="H36" s="3"/>
    </row>
    <row r="37" customFormat="false" ht="12.75" hidden="false" customHeight="false" outlineLevel="0" collapsed="false">
      <c r="A37" s="21" t="s">
        <v>41</v>
      </c>
      <c r="B37" s="19" t="n">
        <v>13.14</v>
      </c>
      <c r="C37" s="19" t="n">
        <v>0</v>
      </c>
      <c r="D37" s="20" t="n">
        <v>0</v>
      </c>
      <c r="E37" s="19" t="n">
        <f aca="false">(B37+B36)*3.025</f>
        <v>76.4115</v>
      </c>
      <c r="F37" s="19" t="n">
        <f aca="false">(C37+C36)*10</f>
        <v>0</v>
      </c>
      <c r="G37" s="19" t="n">
        <f aca="false">(D37+D36)*3.025</f>
        <v>0</v>
      </c>
      <c r="H37" s="3"/>
    </row>
    <row r="38" customFormat="false" ht="12.75" hidden="false" customHeight="false" outlineLevel="0" collapsed="false">
      <c r="A38" s="21" t="s">
        <v>42</v>
      </c>
      <c r="B38" s="19" t="n">
        <v>15.07</v>
      </c>
      <c r="C38" s="19" t="n">
        <v>0</v>
      </c>
      <c r="D38" s="20" t="n">
        <v>0</v>
      </c>
      <c r="E38" s="19" t="n">
        <f aca="false">(B38+B37)*6.975</f>
        <v>196.76475</v>
      </c>
      <c r="F38" s="19" t="n">
        <f aca="false">(C38+C37)*10</f>
        <v>0</v>
      </c>
      <c r="G38" s="19" t="n">
        <f aca="false">(D38+D37)*6.975</f>
        <v>0</v>
      </c>
      <c r="H38" s="3"/>
    </row>
    <row r="39" customFormat="false" ht="12.75" hidden="false" customHeight="false" outlineLevel="0" collapsed="false">
      <c r="A39" s="21" t="s">
        <v>43</v>
      </c>
      <c r="B39" s="19" t="n">
        <v>15.6</v>
      </c>
      <c r="C39" s="19" t="n">
        <v>0</v>
      </c>
      <c r="D39" s="20" t="n">
        <v>0</v>
      </c>
      <c r="E39" s="19" t="n">
        <f aca="false">(B39+B38)*10</f>
        <v>306.7</v>
      </c>
      <c r="F39" s="19" t="n">
        <f aca="false">(C39+C38)*10</f>
        <v>0</v>
      </c>
      <c r="G39" s="19" t="n">
        <f aca="false">(D39+D38)*10</f>
        <v>0</v>
      </c>
      <c r="H39" s="3"/>
    </row>
    <row r="40" customFormat="false" ht="12.75" hidden="false" customHeight="false" outlineLevel="0" collapsed="false">
      <c r="A40" s="21" t="s">
        <v>44</v>
      </c>
      <c r="B40" s="19" t="n">
        <v>11.04</v>
      </c>
      <c r="C40" s="19" t="n">
        <v>0</v>
      </c>
      <c r="D40" s="20" t="n">
        <v>0.06</v>
      </c>
      <c r="E40" s="19" t="n">
        <f aca="false">(B40+B39)*3.995</f>
        <v>106.4268</v>
      </c>
      <c r="F40" s="19" t="n">
        <f aca="false">(C40+C39)*10</f>
        <v>0</v>
      </c>
      <c r="G40" s="19" t="n">
        <f aca="false">(D40+D39)*3.995</f>
        <v>0.2397</v>
      </c>
    </row>
    <row r="41" customFormat="false" ht="12.75" hidden="false" customHeight="false" outlineLevel="0" collapsed="false">
      <c r="A41" s="25" t="s">
        <v>45</v>
      </c>
      <c r="B41" s="26" t="n">
        <v>6.11</v>
      </c>
      <c r="C41" s="26" t="n">
        <v>0</v>
      </c>
      <c r="D41" s="27" t="n">
        <v>0.82</v>
      </c>
      <c r="E41" s="26" t="n">
        <f aca="false">(B41+B40)*6.005</f>
        <v>102.98575</v>
      </c>
      <c r="F41" s="26" t="n">
        <f aca="false">(C41+C40)*10</f>
        <v>0</v>
      </c>
      <c r="G41" s="26" t="n">
        <f aca="false">(D41+D40)*6.005</f>
        <v>5.2844</v>
      </c>
    </row>
    <row r="43" customFormat="false" ht="12.75" hidden="false" customHeight="false" outlineLevel="0" collapsed="false">
      <c r="A43" s="28"/>
      <c r="B43" s="3"/>
      <c r="C43" s="28" t="s">
        <v>46</v>
      </c>
      <c r="D43" s="3"/>
      <c r="E43" s="29" t="n">
        <f aca="false">SUM(E10:E41)</f>
        <v>4122.18065</v>
      </c>
      <c r="F43" s="29" t="n">
        <f aca="false">SUM(F10:F29)</f>
        <v>0</v>
      </c>
      <c r="G43" s="29" t="n">
        <f aca="false">SUM(G10:G41)</f>
        <v>521.74555</v>
      </c>
      <c r="H43" s="29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DEMONSTRACAO</cp:lastModifiedBy>
  <cp:lastPrinted>2001-11-23T16:59:50Z</cp:lastPrinted>
  <dcterms:modified xsi:type="dcterms:W3CDTF">2001-11-23T17:07:40Z</dcterms:modified>
  <cp:revision>0</cp:revision>
  <dc:subject/>
  <dc:title/>
</cp:coreProperties>
</file>