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igu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ROJETO GEOMÉTRICO</t>
  </si>
  <si>
    <t xml:space="preserve">PLANILHA DE CUBAGEM DE TERRAPLANAGEM</t>
  </si>
  <si>
    <t xml:space="preserve">LOCAL: RUA TAIGUARA CHALA DA SILVA</t>
  </si>
  <si>
    <t xml:space="preserve">DATA : MAIO DE 2003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PISTA+PASSEIO</t>
  </si>
  <si>
    <t xml:space="preserve">PISTA</t>
  </si>
  <si>
    <t xml:space="preserve">PASSEIO</t>
  </si>
  <si>
    <t xml:space="preserve">0+2,50</t>
  </si>
  <si>
    <t xml:space="preserve">0+20</t>
  </si>
  <si>
    <t xml:space="preserve">0+40</t>
  </si>
  <si>
    <t xml:space="preserve">0+60</t>
  </si>
  <si>
    <t xml:space="preserve">0+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190,70</t>
  </si>
  <si>
    <t xml:space="preserve">TOTAL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0"/>
    </font>
    <font>
      <sz val="11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6.85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3"/>
      <c r="G2" s="3"/>
      <c r="H2" s="3"/>
    </row>
    <row r="3" customFormat="false" ht="15" hidden="false" customHeight="false" outlineLevel="0" collapsed="false">
      <c r="A3" s="1" t="s">
        <v>2</v>
      </c>
      <c r="B3" s="2"/>
      <c r="C3" s="2"/>
      <c r="D3" s="2"/>
      <c r="E3" s="3"/>
      <c r="F3" s="3"/>
      <c r="G3" s="3"/>
      <c r="H3" s="3"/>
    </row>
    <row r="4" customFormat="false" ht="15" hidden="false" customHeight="false" outlineLevel="0" collapsed="false">
      <c r="A4" s="1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 t="s">
        <v>4</v>
      </c>
      <c r="C6" s="6"/>
      <c r="D6" s="7"/>
      <c r="E6" s="5" t="s">
        <v>5</v>
      </c>
      <c r="F6" s="6"/>
      <c r="G6" s="7"/>
      <c r="H6" s="3"/>
    </row>
    <row r="7" customFormat="false" ht="12.75" hidden="false" customHeight="false" outlineLevel="0" collapsed="false">
      <c r="A7" s="8" t="s">
        <v>6</v>
      </c>
      <c r="B7" s="9" t="s">
        <v>7</v>
      </c>
      <c r="C7" s="10" t="s">
        <v>8</v>
      </c>
      <c r="D7" s="7"/>
      <c r="E7" s="11" t="s">
        <v>9</v>
      </c>
      <c r="F7" s="12" t="s">
        <v>10</v>
      </c>
      <c r="G7" s="13"/>
      <c r="H7" s="3"/>
    </row>
    <row r="8" customFormat="false" ht="12.75" hidden="false" customHeight="false" outlineLevel="0" collapsed="false">
      <c r="A8" s="14"/>
      <c r="B8" s="15" t="s">
        <v>11</v>
      </c>
      <c r="C8" s="15" t="s">
        <v>12</v>
      </c>
      <c r="D8" s="16" t="s">
        <v>13</v>
      </c>
      <c r="E8" s="17" t="s">
        <v>11</v>
      </c>
      <c r="F8" s="17" t="s">
        <v>12</v>
      </c>
      <c r="G8" s="17" t="s">
        <v>13</v>
      </c>
      <c r="H8" s="3"/>
    </row>
    <row r="9" customFormat="false" ht="12.75" hidden="false" customHeight="false" outlineLevel="0" collapsed="false">
      <c r="A9" s="18" t="s">
        <v>14</v>
      </c>
      <c r="B9" s="19" t="n">
        <v>1.02</v>
      </c>
      <c r="C9" s="19" t="n">
        <v>0.09</v>
      </c>
      <c r="D9" s="20" t="n">
        <v>0.56</v>
      </c>
      <c r="E9" s="19" t="n">
        <f aca="false">(B9)*1</f>
        <v>1.02</v>
      </c>
      <c r="F9" s="19" t="n">
        <f aca="false">(C9)*1</f>
        <v>0.09</v>
      </c>
      <c r="G9" s="19" t="n">
        <f aca="false">(D9)*1</f>
        <v>0.56</v>
      </c>
      <c r="H9" s="3"/>
    </row>
    <row r="10" customFormat="false" ht="12.75" hidden="false" customHeight="false" outlineLevel="0" collapsed="false">
      <c r="A10" s="18" t="s">
        <v>15</v>
      </c>
      <c r="B10" s="19" t="n">
        <v>1.79</v>
      </c>
      <c r="C10" s="19" t="n">
        <v>0.17</v>
      </c>
      <c r="D10" s="20" t="n">
        <v>0.38</v>
      </c>
      <c r="E10" s="19" t="n">
        <f aca="false">(B10+B9)*8.75</f>
        <v>24.5875</v>
      </c>
      <c r="F10" s="19" t="n">
        <f aca="false">(C10+C9)*8.75</f>
        <v>2.275</v>
      </c>
      <c r="G10" s="19" t="n">
        <f aca="false">(D10+D9)*8.75</f>
        <v>8.225</v>
      </c>
      <c r="H10" s="3"/>
    </row>
    <row r="11" customFormat="false" ht="12.75" hidden="false" customHeight="false" outlineLevel="0" collapsed="false">
      <c r="A11" s="18" t="s">
        <v>16</v>
      </c>
      <c r="B11" s="19" t="n">
        <v>0.02</v>
      </c>
      <c r="C11" s="19" t="n">
        <v>0.57</v>
      </c>
      <c r="D11" s="20" t="n">
        <v>2.48</v>
      </c>
      <c r="E11" s="19" t="n">
        <f aca="false">(B11+B10)*10</f>
        <v>18.1</v>
      </c>
      <c r="F11" s="19" t="n">
        <f aca="false">(C11+C10)*10</f>
        <v>7.4</v>
      </c>
      <c r="G11" s="19" t="n">
        <f aca="false">(D11+D10)*10</f>
        <v>28.6</v>
      </c>
      <c r="H11" s="3"/>
    </row>
    <row r="12" customFormat="false" ht="12.75" hidden="false" customHeight="false" outlineLevel="0" collapsed="false">
      <c r="A12" s="18" t="s">
        <v>17</v>
      </c>
      <c r="B12" s="19"/>
      <c r="C12" s="19" t="n">
        <v>0.79</v>
      </c>
      <c r="D12" s="20" t="n">
        <v>1.68</v>
      </c>
      <c r="E12" s="19" t="n">
        <f aca="false">(B12+B11)*10</f>
        <v>0.2</v>
      </c>
      <c r="F12" s="19" t="n">
        <f aca="false">(C12+C11)*10</f>
        <v>13.6</v>
      </c>
      <c r="G12" s="19" t="n">
        <f aca="false">(D12+D11)*10</f>
        <v>41.6</v>
      </c>
      <c r="H12" s="3"/>
    </row>
    <row r="13" customFormat="false" ht="12.75" hidden="false" customHeight="false" outlineLevel="0" collapsed="false">
      <c r="A13" s="18" t="s">
        <v>18</v>
      </c>
      <c r="B13" s="19" t="n">
        <v>0.81</v>
      </c>
      <c r="C13" s="19" t="n">
        <v>0.24</v>
      </c>
      <c r="D13" s="20" t="n">
        <v>1</v>
      </c>
      <c r="E13" s="19" t="n">
        <f aca="false">(B13+B12)*10</f>
        <v>8.1</v>
      </c>
      <c r="F13" s="19" t="n">
        <f aca="false">(C13+C12)*10</f>
        <v>10.3</v>
      </c>
      <c r="G13" s="19" t="n">
        <f aca="false">(D13+D12)*10</f>
        <v>26.8</v>
      </c>
      <c r="H13" s="3"/>
    </row>
    <row r="14" customFormat="false" ht="12.75" hidden="false" customHeight="false" outlineLevel="0" collapsed="false">
      <c r="A14" s="18" t="s">
        <v>19</v>
      </c>
      <c r="B14" s="19" t="n">
        <v>1.34</v>
      </c>
      <c r="C14" s="19"/>
      <c r="D14" s="20" t="n">
        <v>1.03</v>
      </c>
      <c r="E14" s="19" t="n">
        <f aca="false">(B14+B13)*10</f>
        <v>21.5</v>
      </c>
      <c r="F14" s="19" t="n">
        <f aca="false">(C14+C13)*10</f>
        <v>2.4</v>
      </c>
      <c r="G14" s="19" t="n">
        <f aca="false">(D14+D13)*10</f>
        <v>20.3</v>
      </c>
      <c r="H14" s="3"/>
    </row>
    <row r="15" customFormat="false" ht="12.75" hidden="false" customHeight="false" outlineLevel="0" collapsed="false">
      <c r="A15" s="18" t="s">
        <v>20</v>
      </c>
      <c r="B15" s="19" t="n">
        <v>2.81</v>
      </c>
      <c r="C15" s="19"/>
      <c r="D15" s="20"/>
      <c r="E15" s="19" t="n">
        <f aca="false">(B15+B14)*10</f>
        <v>41.5</v>
      </c>
      <c r="F15" s="19"/>
      <c r="G15" s="19" t="n">
        <f aca="false">(D15+D14)*10</f>
        <v>10.3</v>
      </c>
      <c r="H15" s="3"/>
    </row>
    <row r="16" customFormat="false" ht="12.75" hidden="false" customHeight="false" outlineLevel="0" collapsed="false">
      <c r="A16" s="18" t="s">
        <v>21</v>
      </c>
      <c r="B16" s="19" t="n">
        <v>6.12</v>
      </c>
      <c r="C16" s="19"/>
      <c r="D16" s="20"/>
      <c r="E16" s="19" t="n">
        <f aca="false">(B16+B15)*10</f>
        <v>89.3</v>
      </c>
      <c r="F16" s="19"/>
      <c r="G16" s="19"/>
      <c r="H16" s="3"/>
    </row>
    <row r="17" customFormat="false" ht="12.75" hidden="false" customHeight="false" outlineLevel="0" collapsed="false">
      <c r="A17" s="18" t="s">
        <v>22</v>
      </c>
      <c r="B17" s="19" t="n">
        <v>0.95</v>
      </c>
      <c r="C17" s="19"/>
      <c r="D17" s="20" t="n">
        <v>0.72</v>
      </c>
      <c r="E17" s="19" t="n">
        <f aca="false">(B17+B16)*10</f>
        <v>70.7</v>
      </c>
      <c r="F17" s="19"/>
      <c r="G17" s="19" t="n">
        <f aca="false">(D17+D16)*10</f>
        <v>7.2</v>
      </c>
      <c r="H17" s="3"/>
    </row>
    <row r="18" customFormat="false" ht="12.75" hidden="false" customHeight="false" outlineLevel="0" collapsed="false">
      <c r="A18" s="18" t="s">
        <v>23</v>
      </c>
      <c r="B18" s="19" t="n">
        <v>1.49</v>
      </c>
      <c r="C18" s="19"/>
      <c r="D18" s="20" t="n">
        <v>1.14</v>
      </c>
      <c r="E18" s="19" t="n">
        <f aca="false">(B18+B17)*10</f>
        <v>24.4</v>
      </c>
      <c r="F18" s="19"/>
      <c r="G18" s="19" t="n">
        <f aca="false">(D18+D17)*10</f>
        <v>18.6</v>
      </c>
      <c r="H18" s="3"/>
    </row>
    <row r="19" customFormat="false" ht="12.75" hidden="false" customHeight="false" outlineLevel="0" collapsed="false">
      <c r="A19" s="21" t="s">
        <v>24</v>
      </c>
      <c r="B19" s="22" t="n">
        <v>1.31</v>
      </c>
      <c r="C19" s="22"/>
      <c r="D19" s="23" t="n">
        <v>0.93</v>
      </c>
      <c r="E19" s="22" t="n">
        <f aca="false">(B19+B18)*10</f>
        <v>28</v>
      </c>
      <c r="F19" s="22"/>
      <c r="G19" s="22" t="n">
        <f aca="false">(D19+D18)*10</f>
        <v>20.7</v>
      </c>
      <c r="H19" s="3"/>
    </row>
    <row r="20" customFormat="false" ht="12.75" hidden="false" customHeight="false" outlineLevel="0" collapsed="false">
      <c r="A20" s="24"/>
      <c r="B20" s="3"/>
      <c r="D20" s="25" t="s">
        <v>25</v>
      </c>
      <c r="E20" s="26" t="n">
        <f aca="false">SUM(E9:E19)</f>
        <v>327.4075</v>
      </c>
      <c r="F20" s="27" t="n">
        <f aca="false">SUM(F9:F19)</f>
        <v>36.065</v>
      </c>
      <c r="G20" s="26" t="n">
        <f aca="false">SUM(G9:G19)</f>
        <v>182.885</v>
      </c>
    </row>
  </sheetData>
  <printOptions headings="false" gridLines="false" gridLinesSet="true" horizontalCentered="false" verticalCentered="false"/>
  <pageMargins left="0.747916666666667" right="0.747916666666667" top="0.984027777777778" bottom="1.57986111111111" header="0.511811023622047" footer="1.57986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Hidrosul</cp:lastModifiedBy>
  <cp:lastPrinted>2003-05-21T09:52:53Z</cp:lastPrinted>
  <dcterms:modified xsi:type="dcterms:W3CDTF">2003-05-21T09:52:57Z</dcterms:modified>
  <cp:revision>0</cp:revision>
  <dc:subject/>
  <dc:title/>
</cp:coreProperties>
</file>