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VERIFICAÇÃO DA CAPACIDADE HIDRÁULICA DE SARJETA</t>
  </si>
  <si>
    <t xml:space="preserve">local:</t>
  </si>
  <si>
    <t xml:space="preserve">  rua  Taiguara Chalar da Silva</t>
  </si>
  <si>
    <t xml:space="preserve">tipo pavimento:</t>
  </si>
  <si>
    <t xml:space="preserve">asfalto</t>
  </si>
  <si>
    <t xml:space="preserve">Posto:  8o. DISME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Lado Par</t>
  </si>
  <si>
    <t xml:space="preserve">0+192</t>
  </si>
  <si>
    <t xml:space="preserve">0+180</t>
  </si>
  <si>
    <t xml:space="preserve">não necessita de BL</t>
  </si>
  <si>
    <t xml:space="preserve">0+171</t>
  </si>
  <si>
    <t xml:space="preserve">BL proj no final do trecho</t>
  </si>
  <si>
    <t xml:space="preserve">0+165</t>
  </si>
  <si>
    <t xml:space="preserve">0+159</t>
  </si>
  <si>
    <t xml:space="preserve">0+153</t>
  </si>
  <si>
    <t xml:space="preserve">Em 09.05.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A1:Q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24.7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5.75" hidden="false" customHeight="false" outlineLevel="0" collapsed="false">
      <c r="B3" s="0" t="s">
        <v>1</v>
      </c>
      <c r="C3" s="0" t="s">
        <v>2</v>
      </c>
      <c r="K3" s="0" t="s">
        <v>3</v>
      </c>
      <c r="M3" s="0" t="s">
        <v>4</v>
      </c>
      <c r="P3" s="2" t="s">
        <v>5</v>
      </c>
    </row>
    <row r="4" customFormat="false" ht="12.75" hidden="false" customHeight="false" outlineLevel="0" collapsed="false">
      <c r="K4" s="0" t="s">
        <v>6</v>
      </c>
      <c r="M4" s="3" t="n">
        <v>0.015</v>
      </c>
      <c r="P4" s="0" t="s">
        <v>7</v>
      </c>
      <c r="Q4" s="4" t="n">
        <v>0.6</v>
      </c>
    </row>
    <row r="5" customFormat="false" ht="12.75" hidden="false" customHeight="false" outlineLevel="0" collapsed="false">
      <c r="A5" s="5" t="s">
        <v>8</v>
      </c>
      <c r="B5" s="6"/>
      <c r="C5" s="7" t="s">
        <v>9</v>
      </c>
      <c r="D5" s="6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10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0" t="s">
        <v>27</v>
      </c>
      <c r="B6" s="10" t="s">
        <v>28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8" t="s">
        <v>33</v>
      </c>
      <c r="K6" s="9" t="s">
        <v>34</v>
      </c>
      <c r="L6" s="8" t="s">
        <v>33</v>
      </c>
      <c r="M6" s="8" t="s">
        <v>29</v>
      </c>
      <c r="N6" s="8" t="s">
        <v>35</v>
      </c>
      <c r="O6" s="8" t="s">
        <v>33</v>
      </c>
      <c r="P6" s="8" t="s">
        <v>36</v>
      </c>
      <c r="Q6" s="10"/>
      <c r="R6" s="0" t="n">
        <f aca="false">Q4</f>
        <v>0.6</v>
      </c>
      <c r="S6" s="3" t="n">
        <f aca="false">M4</f>
        <v>0.015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0"/>
      <c r="B7" s="10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10"/>
      <c r="S7" s="3"/>
    </row>
    <row r="8" customFormat="false" ht="12.75" hidden="false" customHeight="false" outlineLevel="0" collapsed="false">
      <c r="A8" s="10"/>
      <c r="B8" s="10" t="s">
        <v>37</v>
      </c>
      <c r="C8" s="8"/>
      <c r="D8" s="8"/>
      <c r="E8" s="8"/>
      <c r="F8" s="8"/>
      <c r="G8" s="8"/>
      <c r="H8" s="8"/>
      <c r="I8" s="8"/>
      <c r="J8" s="8"/>
      <c r="K8" s="9"/>
      <c r="L8" s="8"/>
      <c r="M8" s="8"/>
      <c r="N8" s="8"/>
      <c r="O8" s="8"/>
      <c r="P8" s="8"/>
      <c r="Q8" s="10"/>
      <c r="S8" s="3"/>
    </row>
    <row r="9" customFormat="false" ht="18" hidden="false" customHeight="true" outlineLevel="0" collapsed="false">
      <c r="A9" s="10" t="s">
        <v>38</v>
      </c>
      <c r="B9" s="10" t="s">
        <v>39</v>
      </c>
      <c r="C9" s="11" t="n">
        <v>146.3</v>
      </c>
      <c r="D9" s="11" t="n">
        <v>143.75</v>
      </c>
      <c r="E9" s="11" t="n">
        <v>12</v>
      </c>
      <c r="F9" s="12" t="n">
        <f aca="false">(C9-D9)/E9</f>
        <v>0.212500000000001</v>
      </c>
      <c r="G9" s="13" t="n">
        <v>0.04</v>
      </c>
      <c r="H9" s="13" t="n">
        <v>5</v>
      </c>
      <c r="I9" s="13" t="n">
        <f aca="false">G9*R9*9435.3/(H9+16)^1.021</f>
        <v>10.1153532789169</v>
      </c>
      <c r="J9" s="13" t="n">
        <f aca="false">I9</f>
        <v>10.1153532789169</v>
      </c>
      <c r="K9" s="14" t="n">
        <f aca="false">T9</f>
        <v>1.65037507316635</v>
      </c>
      <c r="L9" s="13" t="n">
        <f aca="false">15000*(M9^2.667)*(F9^0.5)/S9</f>
        <v>254.10244972138</v>
      </c>
      <c r="M9" s="15" t="n">
        <v>0.06</v>
      </c>
      <c r="N9" s="13" t="n">
        <v>0</v>
      </c>
      <c r="O9" s="13" t="n">
        <f aca="false">J9*N9/100</f>
        <v>0</v>
      </c>
      <c r="P9" s="13" t="n">
        <f aca="false">J9-O9</f>
        <v>10.1153532789169</v>
      </c>
      <c r="Q9" s="10" t="s">
        <v>40</v>
      </c>
      <c r="R9" s="0" t="n">
        <f aca="false">Q4</f>
        <v>0.6</v>
      </c>
      <c r="S9" s="3" t="n">
        <f aca="false">M4</f>
        <v>0.015</v>
      </c>
      <c r="T9" s="0" t="n">
        <f aca="false">0.3987*(F9^0.5/S9)^0.75*(J9/1000)^0.25</f>
        <v>1.65037507316635</v>
      </c>
      <c r="U9" s="0" t="n">
        <f aca="false">E9/T9/60</f>
        <v>0.121184573889793</v>
      </c>
    </row>
    <row r="10" customFormat="false" ht="12.75" hidden="false" customHeight="false" outlineLevel="0" collapsed="false">
      <c r="A10" s="10" t="str">
        <f aca="false">B9</f>
        <v>0+180</v>
      </c>
      <c r="B10" s="10" t="s">
        <v>41</v>
      </c>
      <c r="C10" s="11" t="n">
        <f aca="false">D9</f>
        <v>143.75</v>
      </c>
      <c r="D10" s="11" t="n">
        <v>140.86</v>
      </c>
      <c r="E10" s="11" t="n">
        <v>9</v>
      </c>
      <c r="F10" s="12" t="n">
        <f aca="false">(C10-D10)/E10</f>
        <v>0.32111111111111</v>
      </c>
      <c r="G10" s="13" t="n">
        <v>0.03</v>
      </c>
      <c r="H10" s="13" t="n">
        <v>5</v>
      </c>
      <c r="I10" s="13" t="n">
        <f aca="false">G10*R10*9435.3/(H10+16)^1.021</f>
        <v>7.58651495918766</v>
      </c>
      <c r="J10" s="13" t="n">
        <f aca="false">I10+P9</f>
        <v>17.7018682381045</v>
      </c>
      <c r="K10" s="14" t="n">
        <f aca="false">T10</f>
        <v>2.21604368449703</v>
      </c>
      <c r="L10" s="13" t="n">
        <f aca="false">15000*(M10^2.667)*(F10^0.5)/S10</f>
        <v>312.361177588438</v>
      </c>
      <c r="M10" s="15" t="n">
        <v>0.06</v>
      </c>
      <c r="N10" s="13" t="n">
        <v>80</v>
      </c>
      <c r="O10" s="13" t="n">
        <f aca="false">J10*N10/100</f>
        <v>14.1614945904836</v>
      </c>
      <c r="P10" s="13" t="n">
        <f aca="false">J10-O10</f>
        <v>3.54037364762091</v>
      </c>
      <c r="Q10" s="10" t="s">
        <v>42</v>
      </c>
      <c r="R10" s="0" t="n">
        <f aca="false">Q4</f>
        <v>0.6</v>
      </c>
      <c r="S10" s="3" t="n">
        <f aca="false">M4</f>
        <v>0.015</v>
      </c>
      <c r="T10" s="0" t="n">
        <f aca="false">0.3987*(F10^0.5/S10)^0.75*(J10/1000)^0.25</f>
        <v>2.21604368449703</v>
      </c>
      <c r="U10" s="0" t="n">
        <f aca="false">E10/T10/60</f>
        <v>0.0676881963335688</v>
      </c>
    </row>
    <row r="11" customFormat="false" ht="12.75" hidden="false" customHeight="false" outlineLevel="0" collapsed="false">
      <c r="A11" s="10" t="str">
        <f aca="false">B10</f>
        <v>0+171</v>
      </c>
      <c r="B11" s="10" t="s">
        <v>43</v>
      </c>
      <c r="C11" s="11" t="n">
        <f aca="false">D10</f>
        <v>140.86</v>
      </c>
      <c r="D11" s="11" t="n">
        <v>139.08</v>
      </c>
      <c r="E11" s="11" t="n">
        <v>6</v>
      </c>
      <c r="F11" s="12" t="n">
        <f aca="false">(C11-D11)/E11</f>
        <v>0.296666666666667</v>
      </c>
      <c r="G11" s="13" t="n">
        <v>0.02</v>
      </c>
      <c r="H11" s="13" t="n">
        <v>5</v>
      </c>
      <c r="I11" s="13" t="n">
        <f aca="false">G11*R11*9435.3/(H11+16)^1.021</f>
        <v>5.05767663945844</v>
      </c>
      <c r="J11" s="13" t="n">
        <f aca="false">I11+P10</f>
        <v>8.59805028707935</v>
      </c>
      <c r="K11" s="14" t="n">
        <f aca="false">T11</f>
        <v>1.79588518813966</v>
      </c>
      <c r="L11" s="13" t="n">
        <f aca="false">15000*(M11^2.667)*(F11^0.5)/S11</f>
        <v>300.236688093784</v>
      </c>
      <c r="M11" s="15" t="n">
        <v>0.06</v>
      </c>
      <c r="N11" s="13" t="n">
        <v>0</v>
      </c>
      <c r="O11" s="13" t="n">
        <f aca="false">J11*N11/100</f>
        <v>0</v>
      </c>
      <c r="P11" s="13" t="n">
        <f aca="false">J11-O11</f>
        <v>8.59805028707935</v>
      </c>
      <c r="Q11" s="10" t="s">
        <v>40</v>
      </c>
      <c r="R11" s="0" t="n">
        <f aca="false">Q4</f>
        <v>0.6</v>
      </c>
      <c r="S11" s="3" t="n">
        <f aca="false">M4</f>
        <v>0.015</v>
      </c>
      <c r="T11" s="0" t="n">
        <f aca="false">0.3987*(F11^0.5/S11)^0.75*(J11/1000)^0.25</f>
        <v>1.79588518813966</v>
      </c>
      <c r="U11" s="0" t="n">
        <f aca="false">E11/T11/60</f>
        <v>0.0556828469104914</v>
      </c>
    </row>
    <row r="12" customFormat="false" ht="12.75" hidden="false" customHeight="false" outlineLevel="0" collapsed="false">
      <c r="A12" s="10" t="str">
        <f aca="false">B11</f>
        <v>0+165</v>
      </c>
      <c r="B12" s="10" t="s">
        <v>44</v>
      </c>
      <c r="C12" s="11" t="n">
        <f aca="false">D11</f>
        <v>139.08</v>
      </c>
      <c r="D12" s="11" t="n">
        <v>137.34</v>
      </c>
      <c r="E12" s="11" t="n">
        <v>6</v>
      </c>
      <c r="F12" s="12" t="n">
        <f aca="false">(C12-D12)/E12</f>
        <v>0.290000000000002</v>
      </c>
      <c r="G12" s="13" t="n">
        <v>0.02</v>
      </c>
      <c r="H12" s="13" t="n">
        <v>5</v>
      </c>
      <c r="I12" s="13" t="n">
        <f aca="false">G12*R12*9435.3/(H12+16)^1.021</f>
        <v>5.05767663945844</v>
      </c>
      <c r="J12" s="13" t="n">
        <f aca="false">I12+P11</f>
        <v>13.6557269265378</v>
      </c>
      <c r="K12" s="14" t="n">
        <f aca="false">T12</f>
        <v>1.99896756094245</v>
      </c>
      <c r="L12" s="13" t="n">
        <f aca="false">15000*(M12^2.667)*(F12^0.5)/S12</f>
        <v>296.844074234886</v>
      </c>
      <c r="M12" s="15" t="n">
        <v>0.06</v>
      </c>
      <c r="N12" s="13" t="n">
        <v>80</v>
      </c>
      <c r="O12" s="13" t="n">
        <f aca="false">J12*N12/100</f>
        <v>10.9245815412302</v>
      </c>
      <c r="P12" s="13" t="n">
        <f aca="false">J12-O12</f>
        <v>2.73114538530756</v>
      </c>
      <c r="Q12" s="10" t="s">
        <v>42</v>
      </c>
      <c r="R12" s="0" t="n">
        <f aca="false">Q4</f>
        <v>0.6</v>
      </c>
      <c r="S12" s="3" t="n">
        <f aca="false">M4</f>
        <v>0.015</v>
      </c>
      <c r="T12" s="0" t="n">
        <f aca="false">0.3987*(F12^0.5/S12)^0.75*(J12/1000)^0.25</f>
        <v>1.99896756094245</v>
      </c>
      <c r="U12" s="0" t="n">
        <f aca="false">E12/T12/60</f>
        <v>0.0500258243074506</v>
      </c>
    </row>
    <row r="13" customFormat="false" ht="12.75" hidden="false" customHeight="false" outlineLevel="0" collapsed="false">
      <c r="A13" s="10" t="str">
        <f aca="false">B12</f>
        <v>0+159</v>
      </c>
      <c r="B13" s="10" t="s">
        <v>45</v>
      </c>
      <c r="C13" s="11" t="n">
        <f aca="false">D12</f>
        <v>137.34</v>
      </c>
      <c r="D13" s="11" t="n">
        <v>135.67</v>
      </c>
      <c r="E13" s="11" t="n">
        <v>6</v>
      </c>
      <c r="F13" s="12" t="n">
        <f aca="false">(C13-D13)/E13</f>
        <v>0.278333333333336</v>
      </c>
      <c r="G13" s="13" t="n">
        <v>0.02</v>
      </c>
      <c r="H13" s="13" t="n">
        <v>5</v>
      </c>
      <c r="I13" s="13" t="n">
        <f aca="false">G13*R13*9435.3/(H13+16)^1.021</f>
        <v>5.05767663945844</v>
      </c>
      <c r="J13" s="13" t="n">
        <f aca="false">I13+P12</f>
        <v>7.788822024766</v>
      </c>
      <c r="K13" s="14" t="n">
        <f aca="false">T13</f>
        <v>1.71063634188478</v>
      </c>
      <c r="L13" s="13" t="n">
        <f aca="false">15000*(M13^2.667)*(F13^0.5)/S13</f>
        <v>178.828038084026</v>
      </c>
      <c r="M13" s="15" t="n">
        <v>0.05</v>
      </c>
      <c r="N13" s="13" t="n">
        <v>0</v>
      </c>
      <c r="O13" s="13" t="n">
        <f aca="false">J13*N13/100</f>
        <v>0</v>
      </c>
      <c r="P13" s="13" t="n">
        <f aca="false">J13-O13</f>
        <v>7.788822024766</v>
      </c>
      <c r="Q13" s="10" t="s">
        <v>40</v>
      </c>
      <c r="R13" s="0" t="n">
        <f aca="false">Q4</f>
        <v>0.6</v>
      </c>
      <c r="S13" s="3" t="n">
        <f aca="false">M4</f>
        <v>0.015</v>
      </c>
      <c r="T13" s="0" t="n">
        <f aca="false">0.3987*(F13^0.5/S13)^0.75*(J13/1000)^0.25</f>
        <v>1.71063634188478</v>
      </c>
      <c r="U13" s="0" t="n">
        <f aca="false">E13/T13/60</f>
        <v>0.0584577782849041</v>
      </c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2"/>
      <c r="G14" s="13"/>
      <c r="H14" s="13"/>
      <c r="I14" s="13"/>
      <c r="J14" s="13"/>
      <c r="K14" s="14"/>
      <c r="L14" s="13"/>
      <c r="M14" s="15"/>
      <c r="N14" s="13"/>
      <c r="O14" s="13"/>
      <c r="P14" s="13"/>
      <c r="Q14" s="10"/>
      <c r="S14" s="3"/>
    </row>
    <row r="16" customFormat="false" ht="12.75" hidden="false" customHeight="false" outlineLevel="0" collapsed="false">
      <c r="C16" s="16"/>
      <c r="D16" s="16"/>
      <c r="E16" s="16"/>
      <c r="F16" s="17"/>
      <c r="G16" s="18"/>
      <c r="I16" s="18"/>
      <c r="J16" s="18"/>
      <c r="K16" s="18"/>
      <c r="L16" s="18"/>
      <c r="M16" s="18"/>
      <c r="N16" s="18"/>
      <c r="O16" s="18"/>
      <c r="P16" s="18"/>
      <c r="Q16" s="0" t="s">
        <v>46</v>
      </c>
    </row>
    <row r="17" customFormat="false" ht="12.75" hidden="false" customHeight="false" outlineLevel="0" collapsed="false">
      <c r="F17" s="17"/>
      <c r="G17" s="18"/>
      <c r="I17" s="18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G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G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G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G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G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G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G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G25" s="18"/>
    </row>
    <row r="26" customFormat="false" ht="12.75" hidden="false" customHeight="false" outlineLevel="0" collapsed="false">
      <c r="G26" s="18"/>
    </row>
    <row r="27" customFormat="false" ht="12.75" hidden="false" customHeight="false" outlineLevel="0" collapsed="false">
      <c r="G27" s="18"/>
    </row>
    <row r="28" customFormat="false" ht="12.75" hidden="false" customHeight="false" outlineLevel="0" collapsed="false">
      <c r="G28" s="18"/>
    </row>
    <row r="29" customFormat="false" ht="12.75" hidden="false" customHeight="false" outlineLevel="0" collapsed="false">
      <c r="G29" s="18"/>
    </row>
    <row r="30" customFormat="false" ht="12.75" hidden="false" customHeight="false" outlineLevel="0" collapsed="false">
      <c r="G30" s="18"/>
    </row>
    <row r="31" customFormat="false" ht="12.75" hidden="false" customHeight="false" outlineLevel="0" collapsed="false">
      <c r="G31" s="18"/>
    </row>
    <row r="32" customFormat="false" ht="12.75" hidden="false" customHeight="false" outlineLevel="0" collapsed="false">
      <c r="G32" s="18"/>
    </row>
    <row r="33" customFormat="false" ht="12.75" hidden="false" customHeight="false" outlineLevel="0" collapsed="false">
      <c r="G33" s="18"/>
    </row>
    <row r="34" customFormat="false" ht="12.75" hidden="false" customHeight="false" outlineLevel="0" collapsed="false">
      <c r="G34" s="18"/>
    </row>
    <row r="35" customFormat="false" ht="12.75" hidden="false" customHeight="false" outlineLevel="0" collapsed="false">
      <c r="G35" s="18"/>
    </row>
    <row r="36" customFormat="false" ht="12.75" hidden="false" customHeight="false" outlineLevel="0" collapsed="false">
      <c r="G36" s="18"/>
    </row>
    <row r="37" customFormat="false" ht="12.75" hidden="false" customHeight="false" outlineLevel="0" collapsed="false">
      <c r="G37" s="18"/>
    </row>
    <row r="38" customFormat="false" ht="12.75" hidden="false" customHeight="false" outlineLevel="0" collapsed="false">
      <c r="G38" s="18"/>
    </row>
    <row r="39" customFormat="false" ht="12.75" hidden="false" customHeight="false" outlineLevel="0" collapsed="false">
      <c r="G39" s="18"/>
    </row>
    <row r="40" customFormat="false" ht="12.75" hidden="false" customHeight="false" outlineLevel="0" collapsed="false">
      <c r="G40" s="18"/>
    </row>
    <row r="41" customFormat="false" ht="12.75" hidden="false" customHeight="false" outlineLevel="0" collapsed="false">
      <c r="G41" s="18"/>
    </row>
    <row r="42" customFormat="false" ht="12.75" hidden="false" customHeight="false" outlineLevel="0" collapsed="false">
      <c r="G42" s="18"/>
    </row>
    <row r="43" customFormat="false" ht="12.75" hidden="false" customHeight="false" outlineLevel="0" collapsed="false">
      <c r="G43" s="18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G47" s="18"/>
    </row>
    <row r="48" customFormat="false" ht="12.75" hidden="false" customHeight="false" outlineLevel="0" collapsed="false">
      <c r="G48" s="18"/>
    </row>
    <row r="49" customFormat="false" ht="12.75" hidden="false" customHeight="false" outlineLevel="0" collapsed="false">
      <c r="G49" s="18"/>
    </row>
    <row r="50" customFormat="false" ht="12.75" hidden="false" customHeight="false" outlineLevel="0" collapsed="false">
      <c r="G50" s="18"/>
    </row>
    <row r="51" customFormat="false" ht="12.75" hidden="false" customHeight="false" outlineLevel="0" collapsed="false">
      <c r="G51" s="18"/>
    </row>
  </sheetData>
  <printOptions headings="false" gridLines="false" gridLinesSet="true" horizontalCentered="false" verticalCentered="false"/>
  <pageMargins left="0.827083333333333" right="0.7875" top="1.13055555555556" bottom="1.30972222222222" header="0.492361111111111" footer="0.9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1:05:05Z</dcterms:created>
  <dc:creator/>
  <dc:description/>
  <dc:language>en-US</dc:language>
  <cp:lastModifiedBy>Hidrosul</cp:lastModifiedBy>
  <cp:lastPrinted>2003-05-09T22:40:11Z</cp:lastPrinted>
  <dcterms:modified xsi:type="dcterms:W3CDTF">2003-05-09T22:40:24Z</dcterms:modified>
  <cp:revision>0</cp:revision>
  <dc:subject/>
  <dc:title/>
</cp:coreProperties>
</file>