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lha2" sheetId="1" state="visible" r:id="rId2"/>
    <sheet name="CIDADAN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ROJETO GEOMÉTRICO</t>
  </si>
  <si>
    <t xml:space="preserve">PLANILHA DE CUBAGEM DE TERRAPLANAGEM - PISTA E PASSEIO</t>
  </si>
  <si>
    <t xml:space="preserve">LOCAL: RUA  C I D A D A N I A </t>
  </si>
  <si>
    <t xml:space="preserve">DATA : JUNHO de 2004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PISTA+PASSEIO</t>
  </si>
  <si>
    <t xml:space="preserve">PISTA</t>
  </si>
  <si>
    <t xml:space="preserve">PASSEIO</t>
  </si>
  <si>
    <t xml:space="preserve">0+000</t>
  </si>
  <si>
    <t xml:space="preserve">0+006</t>
  </si>
  <si>
    <t xml:space="preserve">0+010</t>
  </si>
  <si>
    <t xml:space="preserve">0+020</t>
  </si>
  <si>
    <t xml:space="preserve">0+030</t>
  </si>
  <si>
    <t xml:space="preserve">0+040</t>
  </si>
  <si>
    <t xml:space="preserve">0+050</t>
  </si>
  <si>
    <t xml:space="preserve">0+060</t>
  </si>
  <si>
    <t xml:space="preserve">0+070</t>
  </si>
  <si>
    <t xml:space="preserve">0+075</t>
  </si>
  <si>
    <t xml:space="preserve">0+077</t>
  </si>
  <si>
    <t xml:space="preserve">TOTAL   :</t>
  </si>
  <si>
    <t xml:space="preserve">NOTA:</t>
  </si>
  <si>
    <t xml:space="preserve">Já está considerado nos valores acima a escavação decorrente do reforço do sub-leito </t>
  </si>
  <si>
    <t xml:space="preserve">com areia, no trecho entre as Estacas 0+050 e 0+075, com espessura de 15 c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MS Sans Serif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5.41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1" t="s">
        <v>3</v>
      </c>
      <c r="B4" s="1"/>
      <c r="C4" s="1"/>
      <c r="D4" s="1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false" outlineLevel="0" collapsed="false">
      <c r="A6" s="4"/>
      <c r="B6" s="5" t="s">
        <v>4</v>
      </c>
      <c r="C6" s="5"/>
      <c r="D6" s="6"/>
      <c r="E6" s="5" t="s">
        <v>5</v>
      </c>
      <c r="F6" s="5"/>
      <c r="G6" s="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false" outlineLevel="0" collapsed="false">
      <c r="A7" s="7" t="s">
        <v>6</v>
      </c>
      <c r="B7" s="8" t="s">
        <v>7</v>
      </c>
      <c r="C7" s="9" t="s">
        <v>8</v>
      </c>
      <c r="D7" s="6"/>
      <c r="E7" s="8" t="s">
        <v>9</v>
      </c>
      <c r="F7" s="9" t="s">
        <v>10</v>
      </c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false" outlineLevel="0" collapsed="false">
      <c r="A8" s="10"/>
      <c r="B8" s="11" t="s">
        <v>11</v>
      </c>
      <c r="C8" s="11" t="s">
        <v>12</v>
      </c>
      <c r="D8" s="12" t="s">
        <v>13</v>
      </c>
      <c r="E8" s="11" t="s">
        <v>11</v>
      </c>
      <c r="F8" s="11" t="s">
        <v>12</v>
      </c>
      <c r="G8" s="11" t="s">
        <v>13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13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false" outlineLevel="0" collapsed="false">
      <c r="A11" s="13" t="s">
        <v>15</v>
      </c>
      <c r="B11" s="14" t="n">
        <v>1.32</v>
      </c>
      <c r="C11" s="14" t="n">
        <v>0</v>
      </c>
      <c r="D11" s="15" t="n">
        <v>0</v>
      </c>
      <c r="E11" s="14" t="n">
        <f aca="false">(B11+B10)*6</f>
        <v>7.92</v>
      </c>
      <c r="F11" s="14" t="n">
        <f aca="false">(C11+C10)*6</f>
        <v>0</v>
      </c>
      <c r="G11" s="14" t="n">
        <f aca="false">(D11+D10)*6</f>
        <v>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false" outlineLevel="0" collapsed="false">
      <c r="A12" s="13" t="s">
        <v>16</v>
      </c>
      <c r="B12" s="14" t="n">
        <v>2.48</v>
      </c>
      <c r="C12" s="14" t="n">
        <v>0</v>
      </c>
      <c r="D12" s="15" t="n">
        <v>0.09</v>
      </c>
      <c r="E12" s="14" t="n">
        <f aca="false">(B12+B11)*4</f>
        <v>15.2</v>
      </c>
      <c r="F12" s="14" t="n">
        <f aca="false">(C12+C11)*4</f>
        <v>0</v>
      </c>
      <c r="G12" s="14" t="n">
        <f aca="false">(D12+D11)*4</f>
        <v>0.36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false" outlineLevel="0" collapsed="false">
      <c r="A13" s="13" t="s">
        <v>17</v>
      </c>
      <c r="B13" s="14" t="n">
        <v>2.04</v>
      </c>
      <c r="C13" s="14" t="n">
        <v>0</v>
      </c>
      <c r="D13" s="15" t="n">
        <v>0.12</v>
      </c>
      <c r="E13" s="14" t="n">
        <f aca="false">(B13+B12)*10</f>
        <v>45.2</v>
      </c>
      <c r="F13" s="14" t="n">
        <f aca="false">(C13+C12)*10</f>
        <v>0</v>
      </c>
      <c r="G13" s="14" t="n">
        <f aca="false">(D13+D12)*10</f>
        <v>2.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A14" s="13" t="s">
        <v>18</v>
      </c>
      <c r="B14" s="14" t="n">
        <v>1.92</v>
      </c>
      <c r="C14" s="14" t="n">
        <v>0</v>
      </c>
      <c r="D14" s="15" t="n">
        <v>0.29</v>
      </c>
      <c r="E14" s="14" t="n">
        <f aca="false">(B14+B13)*10</f>
        <v>39.6</v>
      </c>
      <c r="F14" s="14" t="n">
        <f aca="false">(C14+C13)*10</f>
        <v>0</v>
      </c>
      <c r="G14" s="14" t="n">
        <f aca="false">(D14+D13)*10</f>
        <v>4.1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false" outlineLevel="0" collapsed="false">
      <c r="A15" s="13" t="s">
        <v>19</v>
      </c>
      <c r="B15" s="14" t="n">
        <v>1.67</v>
      </c>
      <c r="C15" s="14" t="n">
        <v>0</v>
      </c>
      <c r="D15" s="15" t="n">
        <v>0.32</v>
      </c>
      <c r="E15" s="14" t="n">
        <f aca="false">(B15+B14)*10</f>
        <v>35.9</v>
      </c>
      <c r="F15" s="14" t="n">
        <f aca="false">(C15+C14)*10</f>
        <v>0</v>
      </c>
      <c r="G15" s="14" t="n">
        <f aca="false">(D15+D14)*10</f>
        <v>6.1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false" outlineLevel="0" collapsed="false">
      <c r="A16" s="13" t="s">
        <v>20</v>
      </c>
      <c r="B16" s="14" t="n">
        <v>2.48</v>
      </c>
      <c r="C16" s="14" t="n">
        <v>0</v>
      </c>
      <c r="D16" s="15" t="n">
        <v>0.41</v>
      </c>
      <c r="E16" s="14" t="n">
        <f aca="false">(B16+B15)*10</f>
        <v>41.5</v>
      </c>
      <c r="F16" s="14" t="n">
        <f aca="false">(C16+C15)*10</f>
        <v>0</v>
      </c>
      <c r="G16" s="14" t="n">
        <f aca="false">(D16+D15)*10</f>
        <v>7.3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false" outlineLevel="0" collapsed="false">
      <c r="A17" s="13" t="s">
        <v>21</v>
      </c>
      <c r="B17" s="14" t="n">
        <v>2.31</v>
      </c>
      <c r="C17" s="14" t="n">
        <v>0</v>
      </c>
      <c r="D17" s="15" t="n">
        <v>0.3</v>
      </c>
      <c r="E17" s="14" t="n">
        <f aca="false">(B17+B16)*10</f>
        <v>47.9</v>
      </c>
      <c r="F17" s="14" t="n">
        <f aca="false">(C17+C16)*10</f>
        <v>0</v>
      </c>
      <c r="G17" s="14" t="n">
        <f aca="false">(D17+D16)*10</f>
        <v>7.1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false" outlineLevel="0" collapsed="false">
      <c r="A18" s="13" t="s">
        <v>22</v>
      </c>
      <c r="B18" s="14" t="n">
        <v>2.74</v>
      </c>
      <c r="C18" s="14" t="n">
        <v>0</v>
      </c>
      <c r="D18" s="15" t="n">
        <v>0.22</v>
      </c>
      <c r="E18" s="14" t="n">
        <f aca="false">(B18+B14)*10</f>
        <v>46.6</v>
      </c>
      <c r="F18" s="14" t="n">
        <f aca="false">(C18+C17)*10</f>
        <v>0</v>
      </c>
      <c r="G18" s="14" t="n">
        <f aca="false">(D18+D17)*10</f>
        <v>5.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false" outlineLevel="0" collapsed="false">
      <c r="A19" s="13" t="s">
        <v>23</v>
      </c>
      <c r="B19" s="14" t="n">
        <v>2.69</v>
      </c>
      <c r="C19" s="14" t="n">
        <v>0</v>
      </c>
      <c r="D19" s="15" t="n">
        <v>0.02</v>
      </c>
      <c r="E19" s="14" t="n">
        <f aca="false">(B19+B15)*5</f>
        <v>21.8</v>
      </c>
      <c r="F19" s="14" t="n">
        <f aca="false">(C19+C18)*5</f>
        <v>0</v>
      </c>
      <c r="G19" s="14" t="n">
        <f aca="false">(D19+D18)*5</f>
        <v>1.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A20" s="13" t="s">
        <v>24</v>
      </c>
      <c r="B20" s="14" t="n">
        <v>0</v>
      </c>
      <c r="C20" s="14" t="n">
        <v>0</v>
      </c>
      <c r="D20" s="15" t="n">
        <v>0</v>
      </c>
      <c r="E20" s="14" t="n">
        <f aca="false">(B20+B16)*2</f>
        <v>4.96</v>
      </c>
      <c r="F20" s="14" t="n">
        <f aca="false">(C20+C19)*2</f>
        <v>0</v>
      </c>
      <c r="G20" s="14" t="n">
        <f aca="false">(D20+D19)*2</f>
        <v>0.04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false" outlineLevel="0" collapsed="false">
      <c r="A21" s="16"/>
      <c r="B21" s="17"/>
      <c r="C21" s="18"/>
      <c r="D21" s="19"/>
      <c r="E21" s="20"/>
      <c r="F21" s="20"/>
      <c r="G21" s="2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false" outlineLevel="0" collapsed="false">
      <c r="B22" s="3"/>
      <c r="C22" s="21" t="s">
        <v>25</v>
      </c>
      <c r="D22" s="22"/>
      <c r="E22" s="23" t="n">
        <f aca="false">SUM(E10:E18)</f>
        <v>279.82</v>
      </c>
      <c r="F22" s="23" t="n">
        <f aca="false">SUM(F10:F18)</f>
        <v>0</v>
      </c>
      <c r="G22" s="23" t="n">
        <f aca="false">SUM(G10:G18)</f>
        <v>32.26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2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false" outlineLevel="0" collapsed="false">
      <c r="A24" s="3" t="s">
        <v>26</v>
      </c>
      <c r="B24" s="3" t="s">
        <v>27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false" outlineLevel="0" collapsed="false">
      <c r="B25" s="3" t="s">
        <v>28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</sheetData>
  <printOptions headings="false" gridLines="false" gridLinesSet="true" horizontalCentered="false" verticalCentered="false"/>
  <pageMargins left="1.02361111111111" right="0.511805555555556" top="0.984027777777778" bottom="2.10972222222222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>&amp;CPágina:  I -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Hidrosul</cp:lastModifiedBy>
  <cp:lastPrinted>2004-06-24T12:43:47Z</cp:lastPrinted>
  <dcterms:modified xsi:type="dcterms:W3CDTF">2004-06-24T12:58:50Z</dcterms:modified>
  <cp:revision>1</cp:revision>
  <dc:subject/>
  <dc:title/>
</cp:coreProperties>
</file>