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t xml:space="preserve">rua   C I D A D A N I A </t>
  </si>
  <si>
    <t xml:space="preserve">TRECHO:   da  Rua do Povo até o final da rua</t>
  </si>
  <si>
    <t xml:space="preserve">CLIENTE:  SMOV - EPO - da PM de Porto Alegre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s">
        <v>3</v>
      </c>
      <c r="C4" s="2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s">
        <v>13</v>
      </c>
      <c r="C8" s="7" t="s">
        <v>13</v>
      </c>
      <c r="D8" s="7" t="s">
        <v>13</v>
      </c>
      <c r="E8" s="7" t="s">
        <v>13</v>
      </c>
      <c r="F8" s="7" t="s">
        <v>14</v>
      </c>
      <c r="G8" s="7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2.75" hidden="false" customHeight="false" outlineLevel="0" collapsed="false">
      <c r="A12" s="12" t="n">
        <v>0.3</v>
      </c>
      <c r="B12" s="12" t="n">
        <v>10</v>
      </c>
      <c r="C12" s="12" t="n">
        <v>1</v>
      </c>
      <c r="D12" s="12" t="n">
        <v>0.04</v>
      </c>
      <c r="E12" s="12" t="n">
        <v>0.9</v>
      </c>
      <c r="F12" s="12" t="n">
        <f aca="false">+B12*(+C12+D12)*E12</f>
        <v>9.36</v>
      </c>
      <c r="G12" s="12" t="n">
        <f aca="false">+B12*0.107</f>
        <v>1.07</v>
      </c>
      <c r="H12" s="12" t="n">
        <f aca="false">+F12-G12</f>
        <v>8.29</v>
      </c>
      <c r="I12" s="12"/>
    </row>
    <row r="13" customFormat="false" ht="12.75" hidden="false" customHeight="false" outlineLevel="0" collapsed="false">
      <c r="A13" s="12" t="n">
        <v>0.4</v>
      </c>
      <c r="B13" s="12" t="n">
        <v>53</v>
      </c>
      <c r="C13" s="12" t="n">
        <v>0.5</v>
      </c>
      <c r="D13" s="12" t="n">
        <v>0.05</v>
      </c>
      <c r="E13" s="12" t="n">
        <v>1</v>
      </c>
      <c r="F13" s="12" t="n">
        <f aca="false">+B13*(+C13+D13)*E13</f>
        <v>29.15</v>
      </c>
      <c r="G13" s="12" t="n">
        <f aca="false">+B13*0.181</f>
        <v>9.593</v>
      </c>
      <c r="H13" s="12" t="n">
        <f aca="false">+F13-G13</f>
        <v>19.557</v>
      </c>
      <c r="I13" s="12"/>
    </row>
    <row r="14" customFormat="false" ht="12.7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2.75" hidden="false" customHeight="false" outlineLevel="0" collapsed="false">
      <c r="A15" s="12" t="n">
        <v>0.6</v>
      </c>
      <c r="B15" s="12"/>
      <c r="C15" s="12" t="n">
        <v>1.4</v>
      </c>
      <c r="D15" s="12" t="n">
        <v>0.06</v>
      </c>
      <c r="E15" s="12" t="n">
        <v>1.3</v>
      </c>
      <c r="F15" s="12" t="n">
        <f aca="false">+B15*(+C15+D15)*E15</f>
        <v>0</v>
      </c>
      <c r="G15" s="12" t="n">
        <f aca="false">+B15*0.407</f>
        <v>0</v>
      </c>
      <c r="H15" s="12" t="n">
        <f aca="false">+F15-G15</f>
        <v>0</v>
      </c>
      <c r="I15" s="12"/>
    </row>
    <row r="16" customFormat="false" ht="12.7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2.7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2.7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2.7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2.75" hidden="false" customHeight="false" outlineLevel="0" collapsed="false">
      <c r="A23" s="12" t="n">
        <v>0.3</v>
      </c>
      <c r="B23" s="12"/>
      <c r="C23" s="12" t="n">
        <v>1.4</v>
      </c>
      <c r="D23" s="12" t="n">
        <v>0.04</v>
      </c>
      <c r="E23" s="12" t="n">
        <v>0.9</v>
      </c>
      <c r="F23" s="12" t="n">
        <f aca="false">+B23*(+C23+D23)*E23</f>
        <v>0</v>
      </c>
      <c r="G23" s="12" t="n">
        <f aca="false">+B23*(+C23+D23)*E23</f>
        <v>0</v>
      </c>
      <c r="H23" s="12"/>
      <c r="I23" s="12" t="n">
        <f aca="false">+F23-0.107*B23</f>
        <v>0</v>
      </c>
    </row>
    <row r="24" customFormat="false" ht="12.75" hidden="false" customHeight="false" outlineLevel="0" collapsed="false">
      <c r="A24" s="12" t="n">
        <v>0.4</v>
      </c>
      <c r="B24" s="12"/>
      <c r="C24" s="12" t="n">
        <v>1.4</v>
      </c>
      <c r="D24" s="12" t="n">
        <v>0.05</v>
      </c>
      <c r="E24" s="12" t="n">
        <v>1</v>
      </c>
      <c r="F24" s="12" t="n">
        <f aca="false">+B24*(+C24+D24)*E24</f>
        <v>0</v>
      </c>
      <c r="G24" s="12" t="n">
        <f aca="false">+B24*(+C24+D24)*E24</f>
        <v>0</v>
      </c>
      <c r="H24" s="12"/>
      <c r="I24" s="12" t="n">
        <f aca="false">+F24-0.181*B24</f>
        <v>0</v>
      </c>
    </row>
    <row r="25" customFormat="false" ht="12.7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2.75" hidden="false" customHeight="false" outlineLevel="0" collapsed="false">
      <c r="A26" s="12" t="n">
        <v>0.6</v>
      </c>
      <c r="B26" s="12"/>
      <c r="C26" s="12" t="n">
        <v>3.5</v>
      </c>
      <c r="D26" s="12" t="n">
        <v>0.06</v>
      </c>
      <c r="E26" s="12" t="n">
        <v>1.3</v>
      </c>
      <c r="F26" s="12" t="n">
        <f aca="false">+B26*(+C26+D26)*E26</f>
        <v>0</v>
      </c>
      <c r="G26" s="12" t="n">
        <f aca="false">+B26*(+C26+D26)*E26</f>
        <v>0</v>
      </c>
      <c r="H26" s="12"/>
      <c r="I26" s="12" t="n">
        <f aca="false">+F26-0.407*B26</f>
        <v>0</v>
      </c>
    </row>
    <row r="27" customFormat="false" ht="12.7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2.7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2.7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2.7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2.75" hidden="false" customHeight="false" outlineLevel="0" collapsed="false">
      <c r="D32" s="15" t="s">
        <v>19</v>
      </c>
      <c r="E32" s="16"/>
      <c r="F32" s="12" t="n">
        <f aca="false">SUM(F11:F30)</f>
        <v>38.51</v>
      </c>
      <c r="G32" s="12" t="n">
        <f aca="false">SUM(G11:G30)</f>
        <v>10.663</v>
      </c>
      <c r="H32" s="12" t="n">
        <f aca="false">SUM(H11:H19)</f>
        <v>27.847</v>
      </c>
      <c r="I32" s="12" t="n">
        <f aca="false">SUM(I22:I30)</f>
        <v>0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7" t="s">
        <v>21</v>
      </c>
      <c r="B35" s="17" t="s">
        <v>22</v>
      </c>
      <c r="C35" s="17" t="s">
        <v>23</v>
      </c>
      <c r="D35" s="17" t="s">
        <v>24</v>
      </c>
      <c r="E35" s="17" t="s">
        <v>25</v>
      </c>
      <c r="F35" s="17" t="s">
        <v>26</v>
      </c>
      <c r="G35" s="17" t="s">
        <v>27</v>
      </c>
      <c r="H35" s="17" t="s">
        <v>28</v>
      </c>
      <c r="I35" s="17" t="s">
        <v>29</v>
      </c>
    </row>
    <row r="36" customFormat="false" ht="12.75" hidden="false" customHeight="false" outlineLevel="0" collapsed="false">
      <c r="A36" s="12" t="n">
        <f aca="false">+B11+B22</f>
        <v>0</v>
      </c>
      <c r="B36" s="12" t="n">
        <f aca="false">+B12+B23</f>
        <v>10</v>
      </c>
      <c r="C36" s="12" t="n">
        <f aca="false">+B13+B24</f>
        <v>53</v>
      </c>
      <c r="D36" s="12" t="n">
        <f aca="false">+B14+B25</f>
        <v>0</v>
      </c>
      <c r="E36" s="12" t="n">
        <f aca="false">+B15+B26</f>
        <v>0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Hidrosul</cp:lastModifiedBy>
  <cp:lastPrinted>2004-06-04T12:45:47Z</cp:lastPrinted>
  <dcterms:modified xsi:type="dcterms:W3CDTF">2004-06-04T12:45:56Z</dcterms:modified>
  <cp:revision>0</cp:revision>
  <dc:subject/>
  <dc:title/>
</cp:coreProperties>
</file>