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VERIFICAÇÃO DA CAPACIDADE HIDRÁULICA DE SARJETA</t>
  </si>
  <si>
    <t xml:space="preserve">local:</t>
  </si>
  <si>
    <t xml:space="preserve">RUA   C I D A D A N I A</t>
  </si>
  <si>
    <t xml:space="preserve">tipo pavimento:</t>
  </si>
  <si>
    <t xml:space="preserve">asfalto</t>
  </si>
  <si>
    <t xml:space="preserve">Posto:  Aeroporto Salgado Fo.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RUA    C I D A D A N I A </t>
  </si>
  <si>
    <t xml:space="preserve">lado par</t>
  </si>
  <si>
    <t xml:space="preserve">Não necessário BL</t>
  </si>
  <si>
    <t xml:space="preserve">BL proj no final do trecho</t>
  </si>
  <si>
    <t xml:space="preserve">lado ímpar</t>
  </si>
  <si>
    <t xml:space="preserve">NOTA:  Nos dois lados da rua o defluvio superficial que escoa para a sarjeta é originário somente do passeio e da meia pista de rolamento da v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9" activeCellId="0" sqref="L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2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22.85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5.75" hidden="false" customHeight="false" outlineLevel="0" collapsed="false">
      <c r="B3" s="0" t="s">
        <v>1</v>
      </c>
      <c r="C3" s="0" t="s">
        <v>2</v>
      </c>
      <c r="K3" s="0" t="s">
        <v>3</v>
      </c>
      <c r="M3" s="0" t="s">
        <v>4</v>
      </c>
      <c r="P3" s="2" t="s">
        <v>5</v>
      </c>
    </row>
    <row r="4" customFormat="false" ht="12.75" hidden="false" customHeight="false" outlineLevel="0" collapsed="false">
      <c r="K4" s="0" t="s">
        <v>6</v>
      </c>
      <c r="M4" s="3" t="n">
        <v>0.015</v>
      </c>
      <c r="P4" s="0" t="s">
        <v>7</v>
      </c>
      <c r="Q4" s="4" t="n">
        <v>0.8</v>
      </c>
    </row>
    <row r="5" customFormat="false" ht="12.75" hidden="false" customHeight="false" outlineLevel="0" collapsed="false">
      <c r="A5" s="5" t="s">
        <v>8</v>
      </c>
      <c r="B5" s="6"/>
      <c r="C5" s="7" t="s">
        <v>9</v>
      </c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1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3</v>
      </c>
      <c r="K6" s="9" t="s">
        <v>34</v>
      </c>
      <c r="L6" s="8" t="s">
        <v>33</v>
      </c>
      <c r="M6" s="8" t="s">
        <v>29</v>
      </c>
      <c r="N6" s="8" t="s">
        <v>35</v>
      </c>
      <c r="O6" s="8" t="s">
        <v>33</v>
      </c>
      <c r="P6" s="8" t="s">
        <v>36</v>
      </c>
      <c r="Q6" s="10"/>
      <c r="R6" s="0" t="n">
        <f aca="false">Q4</f>
        <v>0.8</v>
      </c>
      <c r="S6" s="3" t="n">
        <f aca="false">M4</f>
        <v>0.015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0"/>
      <c r="B7" s="10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10"/>
      <c r="S7" s="3"/>
    </row>
    <row r="8" customFormat="false" ht="12.75" hidden="false" customHeight="false" outlineLevel="0" collapsed="false">
      <c r="A8" s="10"/>
      <c r="B8" s="10" t="s">
        <v>37</v>
      </c>
      <c r="C8" s="8"/>
      <c r="D8" s="8"/>
      <c r="E8" s="8"/>
      <c r="F8" s="8" t="s">
        <v>38</v>
      </c>
      <c r="G8" s="8"/>
      <c r="H8" s="8"/>
      <c r="I8" s="8"/>
      <c r="J8" s="8"/>
      <c r="K8" s="9"/>
      <c r="L8" s="8"/>
      <c r="M8" s="8"/>
      <c r="N8" s="8"/>
      <c r="O8" s="8"/>
      <c r="P8" s="8"/>
      <c r="Q8" s="10"/>
      <c r="S8" s="3"/>
    </row>
    <row r="9" customFormat="false" ht="18" hidden="false" customHeight="true" outlineLevel="0" collapsed="false">
      <c r="A9" s="10" t="n">
        <v>10</v>
      </c>
      <c r="B9" s="10" t="n">
        <v>20</v>
      </c>
      <c r="C9" s="11" t="n">
        <v>11.34</v>
      </c>
      <c r="D9" s="11" t="n">
        <v>11.25</v>
      </c>
      <c r="E9" s="11" t="n">
        <v>10</v>
      </c>
      <c r="F9" s="12" t="n">
        <f aca="false">(C9-D9)/E9</f>
        <v>0.00899999999999999</v>
      </c>
      <c r="G9" s="13" t="n">
        <v>0.01</v>
      </c>
      <c r="H9" s="13" t="n">
        <v>3</v>
      </c>
      <c r="I9" s="13" t="n">
        <f aca="false">G9*R9*2829/(H9+10)^0.803</f>
        <v>2.88553550568643</v>
      </c>
      <c r="J9" s="13" t="n">
        <f aca="false">I9</f>
        <v>2.88553550568643</v>
      </c>
      <c r="K9" s="14" t="n">
        <f aca="false">T9</f>
        <v>0.368532113703258</v>
      </c>
      <c r="L9" s="13" t="n">
        <f aca="false">15000*(M9^2.667)*(F9^0.5)/S9</f>
        <v>41.4637471625682</v>
      </c>
      <c r="M9" s="15" t="n">
        <v>0.055</v>
      </c>
      <c r="N9" s="13" t="n">
        <v>0</v>
      </c>
      <c r="O9" s="13" t="n">
        <f aca="false">J9*N9/100</f>
        <v>0</v>
      </c>
      <c r="P9" s="13" t="n">
        <f aca="false">J9-O9</f>
        <v>2.88553550568643</v>
      </c>
      <c r="Q9" s="10" t="s">
        <v>39</v>
      </c>
      <c r="R9" s="0" t="n">
        <f aca="false">Q4</f>
        <v>0.8</v>
      </c>
      <c r="S9" s="3" t="n">
        <f aca="false">M4</f>
        <v>0.015</v>
      </c>
      <c r="T9" s="0" t="n">
        <f aca="false">0.3987*(F9^0.5/S9)^0.75*(J9/1000)^0.25</f>
        <v>0.368532113703258</v>
      </c>
      <c r="U9" s="0" t="n">
        <f aca="false">E9/T9/60</f>
        <v>0.452244622570034</v>
      </c>
    </row>
    <row r="10" customFormat="false" ht="12.75" hidden="false" customHeight="false" outlineLevel="0" collapsed="false">
      <c r="A10" s="10" t="n">
        <f aca="false">B9</f>
        <v>20</v>
      </c>
      <c r="B10" s="10" t="n">
        <v>30</v>
      </c>
      <c r="C10" s="11" t="n">
        <f aca="false">D9</f>
        <v>11.25</v>
      </c>
      <c r="D10" s="11" t="n">
        <v>10.56</v>
      </c>
      <c r="E10" s="11" t="n">
        <v>10</v>
      </c>
      <c r="F10" s="12" t="n">
        <f aca="false">(C10-D10)/E10</f>
        <v>0.069</v>
      </c>
      <c r="G10" s="13" t="n">
        <v>0.01</v>
      </c>
      <c r="H10" s="13" t="n">
        <f aca="false">H9+U9</f>
        <v>3.45224462257003</v>
      </c>
      <c r="I10" s="13" t="n">
        <f aca="false">G10*R10*2829/(H10+10)^0.803</f>
        <v>2.80737704987187</v>
      </c>
      <c r="J10" s="13" t="n">
        <f aca="false">I10+P9</f>
        <v>5.6929125555583</v>
      </c>
      <c r="K10" s="14" t="n">
        <f aca="false">T10</f>
        <v>0.937518461691699</v>
      </c>
      <c r="L10" s="13" t="n">
        <f aca="false">15000*(M10^2.667)*(F10^0.5)/S10</f>
        <v>114.807917208863</v>
      </c>
      <c r="M10" s="15" t="n">
        <v>0.055</v>
      </c>
      <c r="N10" s="13" t="n">
        <v>0</v>
      </c>
      <c r="O10" s="13" t="n">
        <f aca="false">J10*N10/100</f>
        <v>0</v>
      </c>
      <c r="P10" s="13" t="n">
        <f aca="false">J10-O10</f>
        <v>5.6929125555583</v>
      </c>
      <c r="Q10" s="10" t="s">
        <v>39</v>
      </c>
      <c r="R10" s="0" t="n">
        <f aca="false">Q4</f>
        <v>0.8</v>
      </c>
      <c r="S10" s="3" t="n">
        <f aca="false">M4</f>
        <v>0.015</v>
      </c>
      <c r="T10" s="0" t="n">
        <f aca="false">0.3987*(F10^0.5/S10)^0.75*(J10/1000)^0.25</f>
        <v>0.937518461691699</v>
      </c>
      <c r="U10" s="0" t="n">
        <f aca="false">E10/T10/60</f>
        <v>0.177774276962958</v>
      </c>
    </row>
    <row r="11" customFormat="false" ht="12.75" hidden="false" customHeight="false" outlineLevel="0" collapsed="false">
      <c r="A11" s="10" t="n">
        <f aca="false">B10</f>
        <v>30</v>
      </c>
      <c r="B11" s="10" t="n">
        <v>40</v>
      </c>
      <c r="C11" s="11" t="n">
        <f aca="false">D10</f>
        <v>10.56</v>
      </c>
      <c r="D11" s="11" t="n">
        <v>9.74</v>
      </c>
      <c r="E11" s="11" t="n">
        <v>10</v>
      </c>
      <c r="F11" s="12" t="n">
        <f aca="false">(C11-D11)/E11</f>
        <v>0.082</v>
      </c>
      <c r="G11" s="13" t="n">
        <v>0.01</v>
      </c>
      <c r="H11" s="13" t="n">
        <f aca="false">H10+U10</f>
        <v>3.63001889953299</v>
      </c>
      <c r="I11" s="13" t="n">
        <f aca="false">G11*R11*2829/(H11+10)^0.803</f>
        <v>2.77793627317176</v>
      </c>
      <c r="J11" s="13" t="n">
        <f aca="false">I11+P10</f>
        <v>8.47084882873006</v>
      </c>
      <c r="K11" s="14" t="n">
        <f aca="false">T11</f>
        <v>1.1046882097839</v>
      </c>
      <c r="L11" s="13" t="n">
        <f aca="false">15000*(M11^2.667)*(F11^0.5)/S11</f>
        <v>125.156733275803</v>
      </c>
      <c r="M11" s="15" t="n">
        <v>0.055</v>
      </c>
      <c r="N11" s="13" t="n">
        <v>0</v>
      </c>
      <c r="O11" s="13" t="n">
        <f aca="false">J11*N11/100</f>
        <v>0</v>
      </c>
      <c r="P11" s="13" t="n">
        <f aca="false">J11-O11</f>
        <v>8.47084882873006</v>
      </c>
      <c r="Q11" s="10" t="s">
        <v>39</v>
      </c>
      <c r="R11" s="0" t="n">
        <f aca="false">Q4</f>
        <v>0.8</v>
      </c>
      <c r="S11" s="3" t="n">
        <f aca="false">M4</f>
        <v>0.015</v>
      </c>
      <c r="T11" s="0" t="n">
        <f aca="false">0.3987*(F11^0.5/S11)^0.75*(J11/1000)^0.25</f>
        <v>1.1046882097839</v>
      </c>
      <c r="U11" s="0" t="n">
        <f aca="false">E11/T11/60</f>
        <v>0.150872133141775</v>
      </c>
    </row>
    <row r="12" customFormat="false" ht="12.75" hidden="false" customHeight="false" outlineLevel="0" collapsed="false">
      <c r="A12" s="10" t="n">
        <f aca="false">B11</f>
        <v>40</v>
      </c>
      <c r="B12" s="10" t="n">
        <v>50</v>
      </c>
      <c r="C12" s="11" t="n">
        <f aca="false">D11</f>
        <v>9.74</v>
      </c>
      <c r="D12" s="11" t="n">
        <v>8.92</v>
      </c>
      <c r="E12" s="11" t="n">
        <v>10</v>
      </c>
      <c r="F12" s="12" t="n">
        <f aca="false">(C12-D12)/E12</f>
        <v>0.082</v>
      </c>
      <c r="G12" s="13" t="n">
        <v>0.01</v>
      </c>
      <c r="H12" s="13" t="n">
        <f aca="false">H11+U11</f>
        <v>3.78089103267477</v>
      </c>
      <c r="I12" s="13" t="n">
        <f aca="false">G12*R12*2829/(H12+10)^0.803</f>
        <v>2.75348847847343</v>
      </c>
      <c r="J12" s="13" t="n">
        <f aca="false">I12+P11</f>
        <v>11.2243373072035</v>
      </c>
      <c r="K12" s="14" t="n">
        <f aca="false">T12</f>
        <v>1.18521779487388</v>
      </c>
      <c r="L12" s="13" t="n">
        <f aca="false">15000*(M12^2.667)*(F12^0.5)/S12</f>
        <v>125.156733275803</v>
      </c>
      <c r="M12" s="15" t="n">
        <v>0.055</v>
      </c>
      <c r="N12" s="13" t="n">
        <v>100</v>
      </c>
      <c r="O12" s="13" t="n">
        <f aca="false">J12*N12/100</f>
        <v>11.2243373072035</v>
      </c>
      <c r="P12" s="13" t="n">
        <f aca="false">J12-O12</f>
        <v>0</v>
      </c>
      <c r="Q12" s="10" t="s">
        <v>40</v>
      </c>
      <c r="R12" s="0" t="n">
        <f aca="false">Q4</f>
        <v>0.8</v>
      </c>
      <c r="S12" s="3" t="n">
        <f aca="false">M4</f>
        <v>0.015</v>
      </c>
      <c r="T12" s="0" t="n">
        <f aca="false">0.3987*(F12^0.5/S12)^0.75*(J12/1000)^0.25</f>
        <v>1.18521779487388</v>
      </c>
      <c r="U12" s="0" t="n">
        <f aca="false">E12/T12/60</f>
        <v>0.140621130890464</v>
      </c>
    </row>
    <row r="13" customFormat="false" ht="12.75" hidden="false" customHeight="false" outlineLevel="0" collapsed="false">
      <c r="A13" s="10" t="n">
        <f aca="false">B12</f>
        <v>50</v>
      </c>
      <c r="B13" s="10" t="n">
        <v>60</v>
      </c>
      <c r="C13" s="11" t="n">
        <f aca="false">D12</f>
        <v>8.92</v>
      </c>
      <c r="D13" s="11" t="n">
        <v>8.35</v>
      </c>
      <c r="E13" s="11" t="n">
        <v>10</v>
      </c>
      <c r="F13" s="12" t="n">
        <f aca="false">(C13-D13)/E13</f>
        <v>0.057</v>
      </c>
      <c r="G13" s="13" t="n">
        <v>0.01</v>
      </c>
      <c r="H13" s="13" t="n">
        <v>3</v>
      </c>
      <c r="I13" s="13" t="n">
        <f aca="false">G13*R13*2829/(H13+10)^0.803</f>
        <v>2.88553550568643</v>
      </c>
      <c r="J13" s="13" t="n">
        <f aca="false">I13+P12</f>
        <v>2.88553550568643</v>
      </c>
      <c r="K13" s="14" t="n">
        <f aca="false">T13</f>
        <v>0.736355386190662</v>
      </c>
      <c r="L13" s="13" t="n">
        <f aca="false">15000*(M13^2.667)*(F13^0.5)/S13</f>
        <v>104.348142047772</v>
      </c>
      <c r="M13" s="15" t="n">
        <v>0.055</v>
      </c>
      <c r="N13" s="13" t="n">
        <v>0</v>
      </c>
      <c r="O13" s="13" t="n">
        <v>0</v>
      </c>
      <c r="P13" s="13" t="n">
        <f aca="false">J13-O13</f>
        <v>2.88553550568643</v>
      </c>
      <c r="Q13" s="10" t="s">
        <v>39</v>
      </c>
      <c r="R13" s="16" t="n">
        <f aca="false">Q4</f>
        <v>0.8</v>
      </c>
      <c r="S13" s="3" t="n">
        <f aca="false">M4</f>
        <v>0.015</v>
      </c>
      <c r="T13" s="0" t="n">
        <f aca="false">0.3987*(F13^0.5/S13)^0.75*(J13/1000)^0.25</f>
        <v>0.736355386190662</v>
      </c>
      <c r="U13" s="0" t="n">
        <f aca="false">E13/T13/60</f>
        <v>0.226339984458961</v>
      </c>
    </row>
    <row r="14" customFormat="false" ht="12.75" hidden="false" customHeight="false" outlineLevel="0" collapsed="false">
      <c r="G14" s="16"/>
      <c r="I14" s="16"/>
      <c r="J14" s="16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A15" s="10"/>
      <c r="B15" s="10" t="s">
        <v>37</v>
      </c>
      <c r="C15" s="8"/>
      <c r="D15" s="8"/>
      <c r="E15" s="8"/>
      <c r="F15" s="8" t="s">
        <v>41</v>
      </c>
      <c r="G15" s="8"/>
      <c r="H15" s="8"/>
      <c r="I15" s="8"/>
      <c r="J15" s="8"/>
      <c r="K15" s="9"/>
      <c r="L15" s="8"/>
      <c r="M15" s="8"/>
      <c r="N15" s="8"/>
      <c r="O15" s="8"/>
      <c r="P15" s="8"/>
      <c r="Q15" s="10"/>
      <c r="S15" s="3"/>
    </row>
    <row r="16" customFormat="false" ht="12.75" hidden="false" customHeight="false" outlineLevel="0" collapsed="false">
      <c r="A16" s="10" t="n">
        <v>10</v>
      </c>
      <c r="B16" s="10" t="n">
        <v>20</v>
      </c>
      <c r="C16" s="11" t="n">
        <v>11.34</v>
      </c>
      <c r="D16" s="11" t="n">
        <v>11.25</v>
      </c>
      <c r="E16" s="11" t="n">
        <v>10</v>
      </c>
      <c r="F16" s="12" t="n">
        <f aca="false">(C16-D16)/E16</f>
        <v>0.00899999999999999</v>
      </c>
      <c r="G16" s="13" t="n">
        <v>0.01</v>
      </c>
      <c r="H16" s="13" t="n">
        <v>3</v>
      </c>
      <c r="I16" s="13" t="n">
        <f aca="false">G16*R16*2829/(H16+10)^0.803</f>
        <v>2.88553550568643</v>
      </c>
      <c r="J16" s="13" t="n">
        <f aca="false">I16</f>
        <v>2.88553550568643</v>
      </c>
      <c r="K16" s="14" t="n">
        <f aca="false">T16</f>
        <v>0.368532113703258</v>
      </c>
      <c r="L16" s="13" t="n">
        <f aca="false">15000*(M16^2.667)*(F16^0.5)/S16</f>
        <v>41.4637471625682</v>
      </c>
      <c r="M16" s="15" t="n">
        <v>0.055</v>
      </c>
      <c r="N16" s="13" t="n">
        <v>0</v>
      </c>
      <c r="O16" s="13" t="n">
        <f aca="false">J16*N16/100</f>
        <v>0</v>
      </c>
      <c r="P16" s="13" t="n">
        <f aca="false">J16-O16</f>
        <v>2.88553550568643</v>
      </c>
      <c r="Q16" s="10" t="s">
        <v>39</v>
      </c>
      <c r="R16" s="16" t="n">
        <f aca="false">Q4</f>
        <v>0.8</v>
      </c>
      <c r="S16" s="3" t="n">
        <f aca="false">M4</f>
        <v>0.015</v>
      </c>
      <c r="T16" s="0" t="n">
        <f aca="false">0.3987*(F16^0.5/S16)^0.75*(J16/1000)^0.25</f>
        <v>0.368532113703258</v>
      </c>
      <c r="U16" s="0" t="n">
        <f aca="false">E16/T16/60</f>
        <v>0.452244622570034</v>
      </c>
    </row>
    <row r="17" customFormat="false" ht="12.75" hidden="false" customHeight="false" outlineLevel="0" collapsed="false">
      <c r="A17" s="10" t="n">
        <f aca="false">B16</f>
        <v>20</v>
      </c>
      <c r="B17" s="10" t="n">
        <v>30</v>
      </c>
      <c r="C17" s="11" t="n">
        <f aca="false">D16</f>
        <v>11.25</v>
      </c>
      <c r="D17" s="11" t="n">
        <v>10.56</v>
      </c>
      <c r="E17" s="11" t="n">
        <v>10</v>
      </c>
      <c r="F17" s="12" t="n">
        <f aca="false">(C17-D17)/E17</f>
        <v>0.069</v>
      </c>
      <c r="G17" s="13" t="n">
        <v>0.01</v>
      </c>
      <c r="H17" s="13" t="n">
        <f aca="false">H16+U16</f>
        <v>3.45224462257003</v>
      </c>
      <c r="I17" s="13" t="n">
        <f aca="false">G17*R17*2829/(H17+10)^0.803</f>
        <v>2.80737704987187</v>
      </c>
      <c r="J17" s="13" t="n">
        <f aca="false">I17+P16</f>
        <v>5.6929125555583</v>
      </c>
      <c r="K17" s="14" t="n">
        <f aca="false">T17</f>
        <v>0.937518461691699</v>
      </c>
      <c r="L17" s="13" t="n">
        <f aca="false">15000*(M17^2.667)*(F17^0.5)/S17</f>
        <v>114.807917208863</v>
      </c>
      <c r="M17" s="15" t="n">
        <v>0.055</v>
      </c>
      <c r="N17" s="13" t="n">
        <v>0</v>
      </c>
      <c r="O17" s="13" t="n">
        <f aca="false">J17*N17/100</f>
        <v>0</v>
      </c>
      <c r="P17" s="13" t="n">
        <f aca="false">J17-O17</f>
        <v>5.6929125555583</v>
      </c>
      <c r="Q17" s="10" t="s">
        <v>39</v>
      </c>
      <c r="R17" s="16" t="n">
        <f aca="false">Q4</f>
        <v>0.8</v>
      </c>
      <c r="S17" s="3" t="n">
        <f aca="false">M4</f>
        <v>0.015</v>
      </c>
      <c r="T17" s="0" t="n">
        <f aca="false">0.3987*(F17^0.5/S17)^0.75*(J17/1000)^0.25</f>
        <v>0.937518461691699</v>
      </c>
      <c r="U17" s="0" t="n">
        <f aca="false">E17/T17/60</f>
        <v>0.177774276962958</v>
      </c>
    </row>
    <row r="18" customFormat="false" ht="12.75" hidden="false" customHeight="false" outlineLevel="0" collapsed="false">
      <c r="A18" s="10" t="n">
        <f aca="false">B17</f>
        <v>30</v>
      </c>
      <c r="B18" s="10" t="n">
        <v>40</v>
      </c>
      <c r="C18" s="11" t="n">
        <f aca="false">D17</f>
        <v>10.56</v>
      </c>
      <c r="D18" s="11" t="n">
        <v>9.74</v>
      </c>
      <c r="E18" s="11" t="n">
        <v>10</v>
      </c>
      <c r="F18" s="12" t="n">
        <f aca="false">(C18-D18)/E18</f>
        <v>0.082</v>
      </c>
      <c r="G18" s="13" t="n">
        <v>0.01</v>
      </c>
      <c r="H18" s="13" t="n">
        <f aca="false">H17+U17</f>
        <v>3.63001889953299</v>
      </c>
      <c r="I18" s="13" t="n">
        <f aca="false">G18*R18*2829/(H18+10)^0.803</f>
        <v>2.77793627317176</v>
      </c>
      <c r="J18" s="13" t="n">
        <f aca="false">I18+P17</f>
        <v>8.47084882873006</v>
      </c>
      <c r="K18" s="14" t="n">
        <f aca="false">T18</f>
        <v>1.1046882097839</v>
      </c>
      <c r="L18" s="13" t="n">
        <f aca="false">15000*(M18^2.667)*(F18^0.5)/S18</f>
        <v>125.156733275803</v>
      </c>
      <c r="M18" s="15" t="n">
        <v>0.055</v>
      </c>
      <c r="N18" s="13" t="n">
        <v>0</v>
      </c>
      <c r="O18" s="13" t="n">
        <f aca="false">J18*N18/100</f>
        <v>0</v>
      </c>
      <c r="P18" s="13" t="n">
        <f aca="false">J18-O18</f>
        <v>8.47084882873006</v>
      </c>
      <c r="Q18" s="10" t="s">
        <v>39</v>
      </c>
      <c r="R18" s="16" t="n">
        <f aca="false">Q4</f>
        <v>0.8</v>
      </c>
      <c r="S18" s="3" t="n">
        <f aca="false">M4</f>
        <v>0.015</v>
      </c>
      <c r="T18" s="0" t="n">
        <f aca="false">0.3987*(F18^0.5/S18)^0.75*(J18/1000)^0.25</f>
        <v>1.1046882097839</v>
      </c>
      <c r="U18" s="0" t="n">
        <f aca="false">E18/T18/60</f>
        <v>0.150872133141775</v>
      </c>
    </row>
    <row r="19" customFormat="false" ht="12.75" hidden="false" customHeight="false" outlineLevel="0" collapsed="false">
      <c r="A19" s="10" t="n">
        <f aca="false">B18</f>
        <v>40</v>
      </c>
      <c r="B19" s="10" t="n">
        <v>50</v>
      </c>
      <c r="C19" s="11" t="n">
        <f aca="false">D18</f>
        <v>9.74</v>
      </c>
      <c r="D19" s="11" t="n">
        <v>8.92</v>
      </c>
      <c r="E19" s="11" t="n">
        <v>10</v>
      </c>
      <c r="F19" s="12" t="n">
        <f aca="false">(C19-D19)/E19</f>
        <v>0.082</v>
      </c>
      <c r="G19" s="13" t="n">
        <v>0.01</v>
      </c>
      <c r="H19" s="13" t="n">
        <f aca="false">H18+U18</f>
        <v>3.78089103267477</v>
      </c>
      <c r="I19" s="13" t="n">
        <f aca="false">G19*R19*2829/(H19+10)^0.803</f>
        <v>2.75348847847343</v>
      </c>
      <c r="J19" s="13" t="n">
        <f aca="false">I19+P18</f>
        <v>11.2243373072035</v>
      </c>
      <c r="K19" s="14" t="n">
        <f aca="false">T19</f>
        <v>1.18521779487388</v>
      </c>
      <c r="L19" s="13" t="n">
        <f aca="false">15000*(M19^2.667)*(F19^0.5)/S19</f>
        <v>125.156733275803</v>
      </c>
      <c r="M19" s="15" t="n">
        <v>0.055</v>
      </c>
      <c r="N19" s="13" t="n">
        <v>100</v>
      </c>
      <c r="O19" s="13" t="n">
        <f aca="false">J19*N19/100</f>
        <v>11.2243373072035</v>
      </c>
      <c r="P19" s="13" t="n">
        <f aca="false">J19-O19</f>
        <v>0</v>
      </c>
      <c r="Q19" s="10" t="s">
        <v>40</v>
      </c>
      <c r="R19" s="16" t="n">
        <f aca="false">Q4</f>
        <v>0.8</v>
      </c>
      <c r="S19" s="3" t="n">
        <f aca="false">M4</f>
        <v>0.015</v>
      </c>
      <c r="T19" s="0" t="n">
        <f aca="false">0.3987*(F19^0.5/S19)^0.75*(J19/1000)^0.25</f>
        <v>1.18521779487388</v>
      </c>
      <c r="U19" s="0" t="n">
        <f aca="false">E19/T19/60</f>
        <v>0.140621130890464</v>
      </c>
    </row>
    <row r="20" customFormat="false" ht="12.75" hidden="false" customHeight="false" outlineLevel="0" collapsed="false">
      <c r="A20" s="10" t="n">
        <f aca="false">B19</f>
        <v>50</v>
      </c>
      <c r="B20" s="10" t="n">
        <v>60</v>
      </c>
      <c r="C20" s="11" t="n">
        <f aca="false">D19</f>
        <v>8.92</v>
      </c>
      <c r="D20" s="11" t="n">
        <v>8.35</v>
      </c>
      <c r="E20" s="11" t="n">
        <v>10</v>
      </c>
      <c r="F20" s="12" t="n">
        <f aca="false">(C20-D20)/E20</f>
        <v>0.057</v>
      </c>
      <c r="G20" s="13" t="n">
        <v>0.01</v>
      </c>
      <c r="H20" s="13" t="n">
        <v>3</v>
      </c>
      <c r="I20" s="13" t="n">
        <f aca="false">G20*R20*2829/(H20+10)^0.803</f>
        <v>2.88553550568643</v>
      </c>
      <c r="J20" s="13" t="n">
        <f aca="false">I20+P19</f>
        <v>2.88553550568643</v>
      </c>
      <c r="K20" s="14" t="n">
        <f aca="false">T20</f>
        <v>0.736355386190662</v>
      </c>
      <c r="L20" s="13" t="n">
        <f aca="false">15000*(M20^2.667)*(F20^0.5)/S20</f>
        <v>104.348142047772</v>
      </c>
      <c r="M20" s="15" t="n">
        <v>0.055</v>
      </c>
      <c r="N20" s="13" t="n">
        <v>100</v>
      </c>
      <c r="O20" s="13" t="n">
        <f aca="false">J20*N20/100</f>
        <v>2.88553550568643</v>
      </c>
      <c r="P20" s="13" t="n">
        <f aca="false">J20-O20</f>
        <v>0</v>
      </c>
      <c r="Q20" s="10" t="s">
        <v>40</v>
      </c>
      <c r="R20" s="16" t="n">
        <f aca="false">Q4</f>
        <v>0.8</v>
      </c>
      <c r="S20" s="3" t="n">
        <f aca="false">M4</f>
        <v>0.015</v>
      </c>
      <c r="T20" s="0" t="n">
        <f aca="false">0.3987*(F20^0.5/S20)^0.75*(J20/1000)^0.25</f>
        <v>0.736355386190662</v>
      </c>
      <c r="U20" s="0" t="n">
        <f aca="false">E20/T20/60</f>
        <v>0.226339984458961</v>
      </c>
    </row>
    <row r="21" customFormat="false" ht="12.75" hidden="false" customHeight="false" outlineLevel="0" collapsed="false">
      <c r="G21" s="16"/>
    </row>
    <row r="22" customFormat="false" ht="12.75" hidden="false" customHeight="false" outlineLevel="0" collapsed="false">
      <c r="A22" s="0" t="s">
        <v>42</v>
      </c>
      <c r="G22" s="16"/>
    </row>
    <row r="23" customFormat="false" ht="12.75" hidden="false" customHeight="false" outlineLevel="0" collapsed="false">
      <c r="G23" s="16"/>
    </row>
    <row r="24" customFormat="false" ht="12.75" hidden="false" customHeight="false" outlineLevel="0" collapsed="false">
      <c r="G24" s="16"/>
    </row>
    <row r="25" customFormat="false" ht="12.75" hidden="false" customHeight="false" outlineLevel="0" collapsed="false">
      <c r="G25" s="16"/>
    </row>
    <row r="26" customFormat="false" ht="12.75" hidden="false" customHeight="false" outlineLevel="0" collapsed="false">
      <c r="G26" s="16"/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  <row r="30" customFormat="false" ht="12.75" hidden="false" customHeight="false" outlineLevel="0" collapsed="false">
      <c r="G30" s="16"/>
    </row>
    <row r="31" customFormat="false" ht="12.75" hidden="false" customHeight="false" outlineLevel="0" collapsed="false">
      <c r="G31" s="16"/>
    </row>
    <row r="32" customFormat="false" ht="12.75" hidden="false" customHeight="false" outlineLevel="0" collapsed="false">
      <c r="G32" s="16"/>
    </row>
    <row r="33" customFormat="false" ht="12.75" hidden="false" customHeight="false" outlineLevel="0" collapsed="false">
      <c r="G33" s="16"/>
    </row>
    <row r="34" customFormat="false" ht="12.75" hidden="false" customHeight="false" outlineLevel="0" collapsed="false">
      <c r="G34" s="16"/>
    </row>
    <row r="35" customFormat="false" ht="12.75" hidden="false" customHeight="false" outlineLevel="0" collapsed="false">
      <c r="G35" s="16"/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G37" s="16"/>
    </row>
    <row r="38" customFormat="false" ht="12.75" hidden="false" customHeight="false" outlineLevel="0" collapsed="false">
      <c r="G38" s="16"/>
    </row>
    <row r="39" customFormat="false" ht="12.75" hidden="false" customHeight="false" outlineLevel="0" collapsed="false">
      <c r="G39" s="16"/>
    </row>
    <row r="40" customFormat="false" ht="12.75" hidden="false" customHeight="false" outlineLevel="0" collapsed="false">
      <c r="G40" s="16"/>
    </row>
    <row r="41" customFormat="false" ht="12.75" hidden="false" customHeight="false" outlineLevel="0" collapsed="false">
      <c r="G41" s="16"/>
    </row>
    <row r="42" customFormat="false" ht="12.75" hidden="false" customHeight="false" outlineLevel="0" collapsed="false">
      <c r="G42" s="16"/>
    </row>
    <row r="43" customFormat="false" ht="12.75" hidden="false" customHeight="false" outlineLevel="0" collapsed="false">
      <c r="G43" s="16"/>
    </row>
    <row r="44" customFormat="false" ht="12.75" hidden="false" customHeight="false" outlineLevel="0" collapsed="false">
      <c r="G44" s="16"/>
    </row>
    <row r="45" customFormat="false" ht="12.75" hidden="false" customHeight="false" outlineLevel="0" collapsed="false">
      <c r="G45" s="16"/>
    </row>
    <row r="46" customFormat="false" ht="12.75" hidden="false" customHeight="false" outlineLevel="0" collapsed="false">
      <c r="G46" s="16"/>
    </row>
  </sheetData>
  <printOptions headings="false" gridLines="false" gridLinesSet="true" horizontalCentered="false" verticalCentered="false"/>
  <pageMargins left="0.827083333333333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II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1:05:05Z</dcterms:created>
  <dc:creator/>
  <dc:description/>
  <dc:language>en-US</dc:language>
  <cp:lastModifiedBy>Hidrosul</cp:lastModifiedBy>
  <cp:lastPrinted>2004-06-10T18:13:40Z</cp:lastPrinted>
  <dcterms:modified xsi:type="dcterms:W3CDTF">2004-06-10T18:42:35Z</dcterms:modified>
  <cp:revision>0</cp:revision>
  <dc:subject/>
  <dc:title/>
</cp:coreProperties>
</file>