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VERIFICAÇÃO DA CAPACIDADE HIDRÁULICA DE SARJETA</t>
  </si>
  <si>
    <t xml:space="preserve">local:</t>
  </si>
  <si>
    <t xml:space="preserve">Travessa     J O R D Ã O</t>
  </si>
  <si>
    <t xml:space="preserve">tipo pavimento:</t>
  </si>
  <si>
    <t xml:space="preserve">Bloco de Concreto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Não necessita de BL</t>
  </si>
  <si>
    <t xml:space="preserve">BL no final do trecho</t>
  </si>
  <si>
    <t xml:space="preserve">NOTA:   Por se tratar de calçadão optou-se por duas bocas de lobo na esquina com a rua Santa Clara e duas no final da rua para coletar o defluvio superfi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</font>
    <font>
      <sz val="12"/>
      <name val="MS Sans Serif"/>
      <family val="2"/>
    </font>
    <font>
      <sz val="13.5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19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9.5" hidden="false" customHeight="false" outlineLevel="0" collapsed="false">
      <c r="B3" s="2" t="s">
        <v>1</v>
      </c>
      <c r="C3" s="3" t="s">
        <v>2</v>
      </c>
      <c r="K3" s="0" t="s">
        <v>3</v>
      </c>
      <c r="M3" s="0" t="s">
        <v>4</v>
      </c>
      <c r="P3" s="4" t="s">
        <v>5</v>
      </c>
    </row>
    <row r="4" customFormat="false" ht="12.75" hidden="false" customHeight="false" outlineLevel="0" collapsed="false">
      <c r="K4" s="0" t="s">
        <v>6</v>
      </c>
      <c r="M4" s="5" t="n">
        <v>0.015</v>
      </c>
      <c r="P4" s="0" t="s">
        <v>7</v>
      </c>
      <c r="Q4" s="6" t="n">
        <v>0.8</v>
      </c>
    </row>
    <row r="5" customFormat="false" ht="12.75" hidden="false" customHeight="false" outlineLevel="0" collapsed="false">
      <c r="A5" s="7" t="s">
        <v>8</v>
      </c>
      <c r="B5" s="8"/>
      <c r="C5" s="9" t="s">
        <v>9</v>
      </c>
      <c r="D5" s="8"/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2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2" t="s">
        <v>27</v>
      </c>
      <c r="B6" s="12" t="s">
        <v>28</v>
      </c>
      <c r="C6" s="10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10" t="s">
        <v>32</v>
      </c>
      <c r="I6" s="10" t="s">
        <v>33</v>
      </c>
      <c r="J6" s="10" t="s">
        <v>33</v>
      </c>
      <c r="K6" s="11" t="s">
        <v>34</v>
      </c>
      <c r="L6" s="10" t="s">
        <v>33</v>
      </c>
      <c r="M6" s="10" t="s">
        <v>29</v>
      </c>
      <c r="N6" s="10" t="s">
        <v>35</v>
      </c>
      <c r="O6" s="10" t="s">
        <v>33</v>
      </c>
      <c r="P6" s="10" t="s">
        <v>36</v>
      </c>
      <c r="Q6" s="12"/>
      <c r="R6" s="0" t="n">
        <f aca="false">Q4</f>
        <v>0.8</v>
      </c>
      <c r="S6" s="5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2"/>
      <c r="S7" s="5"/>
    </row>
    <row r="8" customFormat="false" ht="12.75" hidden="false" customHeight="false" outlineLevel="0" collapsed="false">
      <c r="A8" s="12"/>
      <c r="B8" s="12" t="s">
        <v>2</v>
      </c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2"/>
      <c r="S8" s="5"/>
    </row>
    <row r="9" customFormat="false" ht="18" hidden="false" customHeight="true" outlineLevel="0" collapsed="false">
      <c r="A9" s="12" t="n">
        <v>0</v>
      </c>
      <c r="B9" s="12" t="n">
        <v>20</v>
      </c>
      <c r="C9" s="13" t="n">
        <v>23.85</v>
      </c>
      <c r="D9" s="13" t="n">
        <v>21.95</v>
      </c>
      <c r="E9" s="13" t="n">
        <v>20</v>
      </c>
      <c r="F9" s="14" t="n">
        <f aca="false">(C9-D9)/E9</f>
        <v>0.0950000000000001</v>
      </c>
      <c r="G9" s="15" t="n">
        <v>0.056</v>
      </c>
      <c r="H9" s="16" t="n">
        <v>5</v>
      </c>
      <c r="I9" s="16" t="n">
        <f aca="false">G9*R9*2829/(H9+10)^0.803</f>
        <v>14.4048811839994</v>
      </c>
      <c r="J9" s="16" t="n">
        <f aca="false">I9</f>
        <v>14.4048811839994</v>
      </c>
      <c r="K9" s="17" t="n">
        <f aca="false">T9</f>
        <v>1.33306572874288</v>
      </c>
      <c r="L9" s="16" t="n">
        <f aca="false">15000*(M9^2.667)*(F9^0.5)/S9</f>
        <v>104.475583219839</v>
      </c>
      <c r="M9" s="15" t="n">
        <v>0.05</v>
      </c>
      <c r="N9" s="16" t="n">
        <v>0</v>
      </c>
      <c r="O9" s="16" t="n">
        <f aca="false">J9*N9/100</f>
        <v>0</v>
      </c>
      <c r="P9" s="16" t="n">
        <f aca="false">J9-O9</f>
        <v>14.4048811839994</v>
      </c>
      <c r="Q9" s="12" t="s">
        <v>37</v>
      </c>
      <c r="R9" s="0" t="n">
        <f aca="false">Q4</f>
        <v>0.8</v>
      </c>
      <c r="S9" s="5" t="n">
        <f aca="false">M4</f>
        <v>0.015</v>
      </c>
      <c r="T9" s="0" t="n">
        <f aca="false">0.3987*(F9^0.5/S9)^0.75*(J9/1000)^0.25</f>
        <v>1.33306572874288</v>
      </c>
      <c r="U9" s="0" t="n">
        <f aca="false">E9/T9/60</f>
        <v>0.2500501859332</v>
      </c>
    </row>
    <row r="10" customFormat="false" ht="12.75" hidden="false" customHeight="false" outlineLevel="0" collapsed="false">
      <c r="A10" s="12" t="n">
        <f aca="false">B9</f>
        <v>20</v>
      </c>
      <c r="B10" s="12" t="n">
        <v>40</v>
      </c>
      <c r="C10" s="13" t="n">
        <f aca="false">D9</f>
        <v>21.95</v>
      </c>
      <c r="D10" s="13" t="n">
        <v>20.53</v>
      </c>
      <c r="E10" s="13" t="n">
        <v>20</v>
      </c>
      <c r="F10" s="14" t="n">
        <f aca="false">(C10-D10)/E10</f>
        <v>0.0709999999999999</v>
      </c>
      <c r="G10" s="15" t="n">
        <v>0.056</v>
      </c>
      <c r="H10" s="16" t="n">
        <f aca="false">H9+U9</f>
        <v>5.2500501859332</v>
      </c>
      <c r="I10" s="16" t="n">
        <f aca="false">G10*R10*2829/(H10+10)^0.803</f>
        <v>14.2149104900263</v>
      </c>
      <c r="J10" s="16" t="n">
        <f aca="false">I10+P9</f>
        <v>28.6197916740257</v>
      </c>
      <c r="K10" s="17" t="n">
        <f aca="false">T10</f>
        <v>1.41894737584339</v>
      </c>
      <c r="L10" s="16" t="n">
        <f aca="false">15000*(M10^2.667)*(F10^0.5)/S10</f>
        <v>90.3196354316393</v>
      </c>
      <c r="M10" s="15" t="n">
        <v>0.05</v>
      </c>
      <c r="N10" s="16" t="n">
        <v>0</v>
      </c>
      <c r="O10" s="16" t="n">
        <f aca="false">J10*N10/100</f>
        <v>0</v>
      </c>
      <c r="P10" s="16" t="n">
        <f aca="false">J10-O10</f>
        <v>28.6197916740257</v>
      </c>
      <c r="Q10" s="12" t="s">
        <v>37</v>
      </c>
      <c r="R10" s="0" t="n">
        <f aca="false">Q4</f>
        <v>0.8</v>
      </c>
      <c r="S10" s="5" t="n">
        <f aca="false">M4</f>
        <v>0.015</v>
      </c>
      <c r="T10" s="0" t="n">
        <f aca="false">0.3987*(F10^0.5/S10)^0.75*(J10/1000)^0.25</f>
        <v>1.41894737584339</v>
      </c>
      <c r="U10" s="0" t="n">
        <f aca="false">E10/T10/60</f>
        <v>0.234915923598088</v>
      </c>
    </row>
    <row r="11" customFormat="false" ht="12.75" hidden="false" customHeight="false" outlineLevel="0" collapsed="false">
      <c r="A11" s="12" t="n">
        <f aca="false">B10</f>
        <v>40</v>
      </c>
      <c r="B11" s="12" t="n">
        <v>50</v>
      </c>
      <c r="C11" s="13" t="n">
        <f aca="false">D10</f>
        <v>20.53</v>
      </c>
      <c r="D11" s="13" t="n">
        <v>19.52</v>
      </c>
      <c r="E11" s="13" t="n">
        <v>10</v>
      </c>
      <c r="F11" s="14" t="n">
        <f aca="false">(C11-D11)/E11</f>
        <v>0.101</v>
      </c>
      <c r="G11" s="15" t="n">
        <v>0.056</v>
      </c>
      <c r="H11" s="16" t="n">
        <f aca="false">H10+U10</f>
        <v>5.48496610953129</v>
      </c>
      <c r="I11" s="16" t="n">
        <f aca="false">G11*R11*2829/(H11+10)^0.803</f>
        <v>14.0414844491849</v>
      </c>
      <c r="J11" s="16" t="n">
        <f aca="false">I11+P10</f>
        <v>42.6612761232106</v>
      </c>
      <c r="K11" s="17" t="n">
        <f aca="false">T11</f>
        <v>1.78939725638181</v>
      </c>
      <c r="L11" s="16" t="n">
        <f aca="false">15000*(M11^2.667)*(F11^0.5)/S11</f>
        <v>107.724301925242</v>
      </c>
      <c r="M11" s="15" t="n">
        <v>0.05</v>
      </c>
      <c r="N11" s="16" t="n">
        <v>80</v>
      </c>
      <c r="O11" s="16" t="n">
        <f aca="false">J11*N11/100</f>
        <v>34.1290208985685</v>
      </c>
      <c r="P11" s="16" t="n">
        <f aca="false">J11-O11</f>
        <v>8.53225522464211</v>
      </c>
      <c r="Q11" s="12" t="s">
        <v>38</v>
      </c>
      <c r="R11" s="0" t="n">
        <f aca="false">Q4</f>
        <v>0.8</v>
      </c>
      <c r="S11" s="5" t="n">
        <f aca="false">M4</f>
        <v>0.015</v>
      </c>
      <c r="T11" s="0" t="n">
        <f aca="false">0.3987*(F11^0.5/S11)^0.75*(J11/1000)^0.25</f>
        <v>1.78939725638181</v>
      </c>
      <c r="U11" s="0" t="n">
        <f aca="false">E11/T11/60</f>
        <v>0.0931412329331885</v>
      </c>
    </row>
    <row r="12" customFormat="false" ht="12.75" hidden="false" customHeight="false" outlineLevel="0" collapsed="false">
      <c r="A12" s="12" t="n">
        <f aca="false">B11</f>
        <v>50</v>
      </c>
      <c r="B12" s="12" t="n">
        <v>80</v>
      </c>
      <c r="C12" s="13" t="n">
        <f aca="false">D11</f>
        <v>19.52</v>
      </c>
      <c r="D12" s="13" t="n">
        <v>17.95</v>
      </c>
      <c r="E12" s="13" t="n">
        <v>30</v>
      </c>
      <c r="F12" s="14" t="n">
        <f aca="false">(C12-D12)/E12</f>
        <v>0.0523333333333333</v>
      </c>
      <c r="G12" s="15" t="n">
        <v>0.056</v>
      </c>
      <c r="H12" s="16" t="n">
        <f aca="false">H11+U11</f>
        <v>5.57810734246448</v>
      </c>
      <c r="I12" s="16" t="n">
        <f aca="false">G12*R12*2829/(H12+10)^0.803</f>
        <v>13.9740297570458</v>
      </c>
      <c r="J12" s="16" t="n">
        <f aca="false">I12+P11</f>
        <v>22.5062849816879</v>
      </c>
      <c r="K12" s="17" t="n">
        <f aca="false">T12</f>
        <v>1.19177876774364</v>
      </c>
      <c r="L12" s="16" t="n">
        <f aca="false">15000*(M12^2.667)*(F12^0.5)/S12</f>
        <v>77.5429288188092</v>
      </c>
      <c r="M12" s="15" t="n">
        <v>0.05</v>
      </c>
      <c r="N12" s="16" t="n">
        <v>0</v>
      </c>
      <c r="O12" s="16" t="n">
        <f aca="false">J12*N12/100</f>
        <v>0</v>
      </c>
      <c r="P12" s="16" t="n">
        <f aca="false">J12-O12</f>
        <v>22.5062849816879</v>
      </c>
      <c r="Q12" s="12" t="s">
        <v>37</v>
      </c>
      <c r="R12" s="0" t="n">
        <f aca="false">Q4</f>
        <v>0.8</v>
      </c>
      <c r="S12" s="5" t="n">
        <f aca="false">M4</f>
        <v>0.015</v>
      </c>
      <c r="T12" s="0" t="n">
        <f aca="false">0.3987*(F12^0.5/S12)^0.75*(J12/1000)^0.25</f>
        <v>1.19177876774364</v>
      </c>
      <c r="U12" s="0" t="n">
        <f aca="false">E12/T12/60</f>
        <v>0.419540953013147</v>
      </c>
    </row>
    <row r="13" customFormat="false" ht="12.75" hidden="false" customHeight="false" outlineLevel="0" collapsed="false">
      <c r="A13" s="12" t="n">
        <f aca="false">B12</f>
        <v>80</v>
      </c>
      <c r="B13" s="12" t="n">
        <v>100</v>
      </c>
      <c r="C13" s="13" t="n">
        <f aca="false">D12</f>
        <v>17.95</v>
      </c>
      <c r="D13" s="13" t="n">
        <v>17.47</v>
      </c>
      <c r="E13" s="13" t="n">
        <v>20</v>
      </c>
      <c r="F13" s="14" t="n">
        <f aca="false">(C13-D13)/E13</f>
        <v>0.024</v>
      </c>
      <c r="G13" s="15" t="n">
        <v>0.056</v>
      </c>
      <c r="H13" s="16" t="n">
        <f aca="false">H12+U12</f>
        <v>5.99764829547762</v>
      </c>
      <c r="I13" s="16" t="n">
        <f aca="false">G13*R13*2829/(H13+10)^0.803</f>
        <v>13.6789851243681</v>
      </c>
      <c r="J13" s="16" t="n">
        <f aca="false">I13+P12</f>
        <v>36.185270106056</v>
      </c>
      <c r="K13" s="17" t="n">
        <f aca="false">T13</f>
        <v>1.00182060935131</v>
      </c>
      <c r="L13" s="16" t="n">
        <f aca="false">15000*(M13^2.667)*(F13^0.5)/S13</f>
        <v>52.5120076232204</v>
      </c>
      <c r="M13" s="15" t="n">
        <v>0.05</v>
      </c>
      <c r="N13" s="16" t="n">
        <v>0</v>
      </c>
      <c r="O13" s="16" t="n">
        <f aca="false">J13*N13/100</f>
        <v>0</v>
      </c>
      <c r="P13" s="16" t="n">
        <f aca="false">J13-O13</f>
        <v>36.185270106056</v>
      </c>
      <c r="Q13" s="12" t="s">
        <v>37</v>
      </c>
      <c r="R13" s="0" t="n">
        <f aca="false">Q4</f>
        <v>0.8</v>
      </c>
      <c r="S13" s="5" t="n">
        <f aca="false">M4</f>
        <v>0.015</v>
      </c>
      <c r="T13" s="0" t="n">
        <f aca="false">0.3987*(F13^0.5/S13)^0.75*(J13/1000)^0.25</f>
        <v>1.00182060935131</v>
      </c>
      <c r="U13" s="0" t="n">
        <f aca="false">E13/T13/60</f>
        <v>0.332727566414482</v>
      </c>
    </row>
    <row r="14" customFormat="false" ht="12.75" hidden="false" customHeight="false" outlineLevel="0" collapsed="false">
      <c r="A14" s="12" t="n">
        <f aca="false">B13</f>
        <v>100</v>
      </c>
      <c r="B14" s="12" t="n">
        <v>107</v>
      </c>
      <c r="C14" s="13" t="n">
        <f aca="false">D13</f>
        <v>17.47</v>
      </c>
      <c r="D14" s="13" t="n">
        <v>17.35</v>
      </c>
      <c r="E14" s="13" t="n">
        <v>7</v>
      </c>
      <c r="F14" s="14" t="n">
        <f aca="false">(C14-D14)/E14</f>
        <v>0.0171428571428568</v>
      </c>
      <c r="G14" s="15" t="n">
        <v>0.03</v>
      </c>
      <c r="H14" s="16" t="n">
        <f aca="false">H13+U13</f>
        <v>6.3303758618921</v>
      </c>
      <c r="I14" s="16" t="n">
        <f aca="false">G14*R14*2829/(H14+10)^0.803</f>
        <v>7.20789175753691</v>
      </c>
      <c r="J14" s="16" t="n">
        <f aca="false">I14+P13</f>
        <v>43.3931618635929</v>
      </c>
      <c r="K14" s="17" t="n">
        <f aca="false">T14</f>
        <v>0.924090100329923</v>
      </c>
      <c r="L14" s="16" t="n">
        <f aca="false">15000*(M14^2.667)*(F14^0.5)/S14</f>
        <v>44.3807466671005</v>
      </c>
      <c r="M14" s="15" t="n">
        <v>0.05</v>
      </c>
      <c r="N14" s="16" t="n">
        <v>100</v>
      </c>
      <c r="O14" s="16" t="n">
        <f aca="false">J14*N14/100</f>
        <v>43.3931618635929</v>
      </c>
      <c r="P14" s="16" t="n">
        <f aca="false">J14-O14</f>
        <v>0</v>
      </c>
      <c r="Q14" s="12" t="s">
        <v>38</v>
      </c>
      <c r="R14" s="0" t="n">
        <f aca="false">Q4</f>
        <v>0.8</v>
      </c>
      <c r="S14" s="5" t="n">
        <f aca="false">M4</f>
        <v>0.015</v>
      </c>
      <c r="T14" s="0" t="n">
        <f aca="false">0.3987*(F14^0.5/S14)^0.75*(J14/1000)^0.25</f>
        <v>0.924090100329923</v>
      </c>
      <c r="U14" s="0" t="n">
        <f aca="false">E14/T14/60</f>
        <v>0.126250315445446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4"/>
      <c r="G15" s="16"/>
      <c r="H15" s="16"/>
      <c r="I15" s="16"/>
      <c r="J15" s="16"/>
      <c r="K15" s="17"/>
      <c r="L15" s="16"/>
      <c r="M15" s="15"/>
      <c r="N15" s="16"/>
      <c r="O15" s="16"/>
      <c r="P15" s="16"/>
      <c r="Q15" s="12"/>
      <c r="S15" s="5"/>
    </row>
    <row r="16" customFormat="false" ht="12.75" hidden="false" customHeight="false" outlineLevel="0" collapsed="false">
      <c r="G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0" t="s">
        <v>39</v>
      </c>
      <c r="G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G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G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G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G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G22" s="18"/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18"/>
    </row>
    <row r="42" customFormat="false" ht="12.75" hidden="false" customHeight="false" outlineLevel="0" collapsed="false">
      <c r="G42" s="18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</sheetData>
  <printOptions headings="false" gridLines="false" gridLinesSet="true" horizontalCentered="false" verticalCentered="false"/>
  <pageMargins left="0.827083333333333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4-07-16T11:52:34Z</cp:lastPrinted>
  <dcterms:modified xsi:type="dcterms:W3CDTF">2004-07-16T12:00:13Z</dcterms:modified>
  <cp:revision>0</cp:revision>
  <dc:subject/>
  <dc:title/>
</cp:coreProperties>
</file>