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lan4" sheetId="1" state="visible" r:id="rId2"/>
    <sheet name="POTENCIALIDADES" sheetId="2" state="visible" r:id="rId3"/>
    <sheet name="CONFLITOS" sheetId="3" state="visible" r:id="rId4"/>
    <sheet name="TOTAIS" sheetId="4" state="visible" r:id="rId5"/>
    <sheet name="Questões sociais" sheetId="5" state="visible" r:id="rId6"/>
    <sheet name="Mobilidade" sheetId="6" state="visible" r:id="rId7"/>
    <sheet name="EspaçoPúblico" sheetId="7" state="visible" r:id="rId8"/>
    <sheet name="Imóveis" sheetId="8" state="visible" r:id="rId9"/>
    <sheet name="Ativ.Culturais,Lazer eTurismo" sheetId="9" state="visible" r:id="rId10"/>
    <sheet name="Ativ.Econômicas" sheetId="10" state="visible" r:id="rId11"/>
    <sheet name="Morar no Centro" sheetId="11" state="visible" r:id="rId12"/>
    <sheet name="Gestão" sheetId="12" state="visible" r:id="rId13"/>
  </sheets>
  <definedNames>
    <definedName function="false" hidden="false" localSheetId="5" name="_xlnm.Print_Area" vbProcedure="false">Mobilidade!$A$1:$H$35</definedName>
    <definedName function="false" hidden="false" localSheetId="10" name="_xlnm.Print_Area" vbProcedure="false">'Morar no Centro'!$A$1:$H$24</definedName>
    <definedName function="false" hidden="false" localSheetId="4" name="_xlnm.Print_Area" vbProcedure="false">'Questões sociais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2</xdr:col>
                <xdr:colOff>-6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0" uniqueCount="535">
  <si>
    <t xml:space="preserve">POTENCIALIDADES</t>
  </si>
  <si>
    <t xml:space="preserve">Patrimônio cultural (atividades,prédios e locais)</t>
  </si>
  <si>
    <t xml:space="preserve">Diversidade econômica/oferta de serviços</t>
  </si>
  <si>
    <t xml:space="preserve">Facilidade de acesso (especialmente T.C.)</t>
  </si>
  <si>
    <t xml:space="preserve">Imóveis (recuperação/uso residencial)</t>
  </si>
  <si>
    <t xml:space="preserve">Identidade/referência cultural/tradição</t>
  </si>
  <si>
    <t xml:space="preserve">Patrimônio ambiental (praças,parques e rio)</t>
  </si>
  <si>
    <t xml:space="preserve">Diversidade social</t>
  </si>
  <si>
    <t xml:space="preserve">Gestão/Participaçao</t>
  </si>
  <si>
    <t xml:space="preserve">Facilidade de deslocamento/proximidade</t>
  </si>
  <si>
    <t xml:space="preserve">Circulação/estacionamento público</t>
  </si>
  <si>
    <t xml:space="preserve">Total</t>
  </si>
  <si>
    <t xml:space="preserve">CONFLITOS</t>
  </si>
  <si>
    <t xml:space="preserve">Condições das edificaçoes</t>
  </si>
  <si>
    <t xml:space="preserve">Espaço público - usos,conservação,infra-estrutura</t>
  </si>
  <si>
    <t xml:space="preserve">Questões sociais (segregação,segurança,educação)</t>
  </si>
  <si>
    <t xml:space="preserve">Gestão pública</t>
  </si>
  <si>
    <t xml:space="preserve">Atividades - econômicas,culturais de lazer e turismo</t>
  </si>
  <si>
    <t xml:space="preserve">Mobilidade - pedestre</t>
  </si>
  <si>
    <t xml:space="preserve">Poluição ambiental</t>
  </si>
  <si>
    <t xml:space="preserve">Mobilidade - Transporte</t>
  </si>
  <si>
    <t xml:space="preserve">Mobilidade - veículos, carga-descarga-estacionamento</t>
  </si>
  <si>
    <t xml:space="preserve">Mobilidade - sinalização,informação</t>
  </si>
  <si>
    <t xml:space="preserve">TOTAL</t>
  </si>
  <si>
    <t xml:space="preserve">Potencialidades - Oficina 14/11/2006</t>
  </si>
  <si>
    <t xml:space="preserve">Tradição</t>
  </si>
  <si>
    <t xml:space="preserve">Patrimônio Cultural (atividades,prédios e locais)</t>
  </si>
  <si>
    <t xml:space="preserve">Identidade/referência cultural</t>
  </si>
  <si>
    <t xml:space="preserve">Diversidade econômica/Oferta de serviços</t>
  </si>
  <si>
    <t xml:space="preserve">Convivência/tranquilidade</t>
  </si>
  <si>
    <t xml:space="preserve">Identidade/Referência cultural/Tradição</t>
  </si>
  <si>
    <t xml:space="preserve">Diversidade/Habitação/Economia/Cultura</t>
  </si>
  <si>
    <t xml:space="preserve">Patrimônio Ambiental (praças,parques e lago)</t>
  </si>
  <si>
    <t xml:space="preserve">Diversidade Social</t>
  </si>
  <si>
    <t xml:space="preserve">Rede hoteleira</t>
  </si>
  <si>
    <t xml:space="preserve">Gestão/Participação</t>
  </si>
  <si>
    <t xml:space="preserve">Oferta de serviços</t>
  </si>
  <si>
    <t xml:space="preserve">Facilidade de deslocamento/Proximidade</t>
  </si>
  <si>
    <t xml:space="preserve">Fomento/Soluçoes</t>
  </si>
  <si>
    <t xml:space="preserve">Circulação/Estacionamento público</t>
  </si>
  <si>
    <t xml:space="preserve">Diversidade econômica e social</t>
  </si>
  <si>
    <t xml:space="preserve">Diversidade Economia</t>
  </si>
  <si>
    <t xml:space="preserve">Economia popular</t>
  </si>
  <si>
    <t xml:space="preserve">Facilidade de acesso/deslocamentos</t>
  </si>
  <si>
    <t xml:space="preserve">Facilidade de acesso porTransporte coletivo</t>
  </si>
  <si>
    <t xml:space="preserve">Fácil acesso</t>
  </si>
  <si>
    <t xml:space="preserve">Facilidade de acesso</t>
  </si>
  <si>
    <t xml:space="preserve">Adaptação da Acessibilidade universal</t>
  </si>
  <si>
    <t xml:space="preserve">Facilidade de deslocamento a pé</t>
  </si>
  <si>
    <t xml:space="preserve">Acessibilidade</t>
  </si>
  <si>
    <t xml:space="preserve">Acessibilidade universal</t>
  </si>
  <si>
    <t xml:space="preserve">Acessibilidade da população</t>
  </si>
  <si>
    <t xml:space="preserve">Circulação veicular  perimetral</t>
  </si>
  <si>
    <t xml:space="preserve">Estacionamento público</t>
  </si>
  <si>
    <t xml:space="preserve">Atividades Culturais</t>
  </si>
  <si>
    <t xml:space="preserve">Patrimônio Cultural  </t>
  </si>
  <si>
    <t xml:space="preserve">Atividades culturais</t>
  </si>
  <si>
    <t xml:space="preserve">Patrimônio Cultural</t>
  </si>
  <si>
    <t xml:space="preserve">Patrimônio Cultural -Diversidade de atividades culturais e lazer</t>
  </si>
  <si>
    <t xml:space="preserve">Perspectiva a proveitamento do potencial turistico</t>
  </si>
  <si>
    <t xml:space="preserve">Patrimônio cultural </t>
  </si>
  <si>
    <t xml:space="preserve">Paisagem</t>
  </si>
  <si>
    <t xml:space="preserve">Espaço Público</t>
  </si>
  <si>
    <t xml:space="preserve">Patrimônio  Ambiental</t>
  </si>
  <si>
    <t xml:space="preserve">Patrimônio ambiental</t>
  </si>
  <si>
    <t xml:space="preserve">Patrimônio Ambiental</t>
  </si>
  <si>
    <t xml:space="preserve">Iniciativas de Recuperação/Restauro/Reciclagem</t>
  </si>
  <si>
    <t xml:space="preserve">Habitaçao</t>
  </si>
  <si>
    <t xml:space="preserve">Possibilidade de uso residencial </t>
  </si>
  <si>
    <t xml:space="preserve">Imóveis</t>
  </si>
  <si>
    <t xml:space="preserve">Qualidade das Edificações</t>
  </si>
  <si>
    <t xml:space="preserve">Qualidade dos imóveis</t>
  </si>
  <si>
    <t xml:space="preserve">Diálogo/participação</t>
  </si>
  <si>
    <t xml:space="preserve">Confiança</t>
  </si>
  <si>
    <t xml:space="preserve">Programa V.C.</t>
  </si>
  <si>
    <t xml:space="preserve">Parcerias</t>
  </si>
  <si>
    <t xml:space="preserve">Conflitos</t>
  </si>
  <si>
    <t xml:space="preserve">Questões sociais</t>
  </si>
  <si>
    <t xml:space="preserve">Segregação  Economia </t>
  </si>
  <si>
    <t xml:space="preserve">Segregação Social</t>
  </si>
  <si>
    <t xml:space="preserve">Falta de Segurança</t>
  </si>
  <si>
    <t xml:space="preserve">Falta de Educação</t>
  </si>
  <si>
    <t xml:space="preserve">Gestão pública - organização</t>
  </si>
  <si>
    <t xml:space="preserve">Degradação (arquitetônicos, culturais, sociais)</t>
  </si>
  <si>
    <t xml:space="preserve">Mobilidade</t>
  </si>
  <si>
    <t xml:space="preserve">Poluição</t>
  </si>
  <si>
    <t xml:space="preserve"> Obstáculos/barreiras </t>
  </si>
  <si>
    <t xml:space="preserve"> Transporte coletivo</t>
  </si>
  <si>
    <t xml:space="preserve">Carga e descarga</t>
  </si>
  <si>
    <t xml:space="preserve">Estacionamento</t>
  </si>
  <si>
    <t xml:space="preserve">Circulação veicular</t>
  </si>
  <si>
    <t xml:space="preserve">Sinalizaçao</t>
  </si>
  <si>
    <t xml:space="preserve">condições dos passeios e vias</t>
  </si>
  <si>
    <t xml:space="preserve">Gestao Pública - Planejamento</t>
  </si>
  <si>
    <t xml:space="preserve">Conservação/manutenção </t>
  </si>
  <si>
    <t xml:space="preserve">Poluição visual</t>
  </si>
  <si>
    <t xml:space="preserve">Acessibilidade/Obstáculos</t>
  </si>
  <si>
    <t xml:space="preserve">privatização do E.P./comércio rua</t>
  </si>
  <si>
    <t xml:space="preserve">Padronização Mobiliário urbano</t>
  </si>
  <si>
    <t xml:space="preserve">Equipamentos públicos</t>
  </si>
  <si>
    <t xml:space="preserve">Espaço Público/Economia</t>
  </si>
  <si>
    <t xml:space="preserve">Gestão Pública/divulgação</t>
  </si>
  <si>
    <t xml:space="preserve">sub-utilização/abandono dos prédio</t>
  </si>
  <si>
    <t xml:space="preserve">Conservação/manutenção dos prédios</t>
  </si>
  <si>
    <t xml:space="preserve">descaracterização dos imóveis</t>
  </si>
  <si>
    <t xml:space="preserve">Acessibilidade nos imóveis</t>
  </si>
  <si>
    <t xml:space="preserve">Atividades culturais, de lazer e turismo</t>
  </si>
  <si>
    <t xml:space="preserve">Horário de funcionamento</t>
  </si>
  <si>
    <t xml:space="preserve">subutilização dos espaços</t>
  </si>
  <si>
    <t xml:space="preserve">Infraestrutura</t>
  </si>
  <si>
    <t xml:space="preserve">nformações/sinalização</t>
  </si>
  <si>
    <t xml:space="preserve">Transporte turístico</t>
  </si>
  <si>
    <t xml:space="preserve">Degradaçao física/sub-utilizaçao/descaracterzaçao</t>
  </si>
  <si>
    <t xml:space="preserve">Fechamento cinemas</t>
  </si>
  <si>
    <t xml:space="preserve">Elitização de serviços </t>
  </si>
  <si>
    <t xml:space="preserve">Segurança</t>
  </si>
  <si>
    <t xml:space="preserve">Atividades econômicas</t>
  </si>
  <si>
    <t xml:space="preserve">Comércio informal</t>
  </si>
  <si>
    <t xml:space="preserve">Fiscalização ineficiente</t>
  </si>
  <si>
    <t xml:space="preserve">planejamento</t>
  </si>
  <si>
    <t xml:space="preserve">Morar no Centro</t>
  </si>
  <si>
    <t xml:space="preserve">E.Público</t>
  </si>
  <si>
    <t xml:space="preserve">Social</t>
  </si>
  <si>
    <t xml:space="preserve">Equip.Publico</t>
  </si>
  <si>
    <t xml:space="preserve">Gestào</t>
  </si>
  <si>
    <t xml:space="preserve">Dialogo/Participação</t>
  </si>
  <si>
    <t xml:space="preserve">Integração interinstitucional</t>
  </si>
  <si>
    <t xml:space="preserve">eficiência</t>
  </si>
  <si>
    <t xml:space="preserve">Impostos/RECURSOS</t>
  </si>
  <si>
    <t xml:space="preserve">CONFLITOS - Oficina 14/11/2006</t>
  </si>
  <si>
    <t xml:space="preserve">Pouluição ambiental</t>
  </si>
  <si>
    <t xml:space="preserve">Infraestrutura p/ativ.culturais, lazer/turismo</t>
  </si>
  <si>
    <t xml:space="preserve">subutilização dos espaços culturais,lazer,tur.</t>
  </si>
  <si>
    <t xml:space="preserve">Comércio informal - concorrência</t>
  </si>
  <si>
    <t xml:space="preserve">Potencialidades</t>
  </si>
  <si>
    <t xml:space="preserve"> Possibilidade de uso residencial </t>
  </si>
  <si>
    <t xml:space="preserve">Tema:</t>
  </si>
  <si>
    <t xml:space="preserve"> Mesa</t>
  </si>
  <si>
    <t xml:space="preserve">Agrada</t>
  </si>
  <si>
    <t xml:space="preserve">Questões similares</t>
  </si>
  <si>
    <t xml:space="preserve">Agente</t>
  </si>
  <si>
    <t xml:space="preserve">Incomoda</t>
  </si>
  <si>
    <t xml:space="preserve">Pólo cultural, centro econômico e social</t>
  </si>
  <si>
    <t xml:space="preserve">Exclusão econômica que gera a exclusão social</t>
  </si>
  <si>
    <t xml:space="preserve">Espaços abertos de locais de encontro e reivindicação / local de riqueza em Patrimônio Cultural e Natural (rio, prédios)</t>
  </si>
  <si>
    <t xml:space="preserve">Tentativa de apoderamento de alguns setores econômicos e sociais do espaço público</t>
  </si>
  <si>
    <t xml:space="preserve">Local de identidade cultural</t>
  </si>
  <si>
    <t xml:space="preserve">Discriminação econômica sofrida pelos vendedores autônomos de parte do mercado formal</t>
  </si>
  <si>
    <t xml:space="preserve">Valorização histórica/cultural</t>
  </si>
  <si>
    <t xml:space="preserve">Grande número de pessoas despossuídas, pobreza em geral</t>
  </si>
  <si>
    <t xml:space="preserve">Valor arquitetônico dos prédios e espaço público</t>
  </si>
  <si>
    <t xml:space="preserve">Comércio informal e suas conseqüências</t>
  </si>
  <si>
    <t xml:space="preserve">Reflexo cultural (museus / prédios)</t>
  </si>
  <si>
    <t xml:space="preserve">Dois momentos - tratamento dia/noite</t>
  </si>
  <si>
    <t xml:space="preserve">Valores históricos e culturais reunidos no mesmo espaço</t>
  </si>
  <si>
    <t xml:space="preserve">Mercado Público</t>
  </si>
  <si>
    <t xml:space="preserve">Excesso de ambulantes e desorganização</t>
  </si>
  <si>
    <t xml:space="preserve">O Centro é lindo! Tem um Patrimônio potencial</t>
  </si>
  <si>
    <t xml:space="preserve">Presença de crianças convivendo com comerciantes na rua</t>
  </si>
  <si>
    <t xml:space="preserve">Cafés, teatros, por do sol, no que abrange deslocamento para outras cidades</t>
  </si>
  <si>
    <t xml:space="preserve">Trabalho infantil no espaço público</t>
  </si>
  <si>
    <t xml:space="preserve">Banhado pelo Guaíba</t>
  </si>
  <si>
    <t xml:space="preserve">População de rua</t>
  </si>
  <si>
    <t xml:space="preserve">Facilidade de encontrar uma diversidade de opções</t>
  </si>
  <si>
    <t xml:space="preserve">Segregação social</t>
  </si>
  <si>
    <t xml:space="preserve">Diversidade humana</t>
  </si>
  <si>
    <t xml:space="preserve">Moradores de rua</t>
  </si>
  <si>
    <t xml:space="preserve">Diversidade de atividades</t>
  </si>
  <si>
    <t xml:space="preserve">Interação das diferentes camadas sociais tanto política como cultural</t>
  </si>
  <si>
    <t xml:space="preserve">Presença de moradores e mendigos nas ruas e praças</t>
  </si>
  <si>
    <t xml:space="preserve">Congregação de pessoas de qualquer origem social, econômica ou cultural</t>
  </si>
  <si>
    <t xml:space="preserve">Estratégia de segurança atual nos deixa inseguros</t>
  </si>
  <si>
    <t xml:space="preserve">Espaço democrático para manifestações individuais ou em grupos</t>
  </si>
  <si>
    <t xml:space="preserve">Falta de segurança pública</t>
  </si>
  <si>
    <t xml:space="preserve">Existe uma dinâmica própria na região central, em boa parte do número de pessoas que lá trabalham</t>
  </si>
  <si>
    <t xml:space="preserve">Falta de segurança</t>
  </si>
  <si>
    <t xml:space="preserve">Concentração de serviços - oportunidade</t>
  </si>
  <si>
    <t xml:space="preserve">Falta de segurança e atividades noturnas</t>
  </si>
  <si>
    <t xml:space="preserve">Miscigenação das culturas, comunidades, econômicas (vitalidade)</t>
  </si>
  <si>
    <t xml:space="preserve">Múltiplas opções (cultura/lazer/comércio)</t>
  </si>
  <si>
    <t xml:space="preserve">Falta de educação da sociedade e comportamento</t>
  </si>
  <si>
    <t xml:space="preserve">Concentração de atividades culturais</t>
  </si>
  <si>
    <t xml:space="preserve">Realização de eventos culturais, políticos, cívicos - Feira do Livro</t>
  </si>
  <si>
    <t xml:space="preserve">Falta ou ausência do Poder Público na organização do Centro</t>
  </si>
  <si>
    <t xml:space="preserve">Questões culturais - exemplo: Feira do Livro, etc.</t>
  </si>
  <si>
    <t xml:space="preserve">Abandono de prédios</t>
  </si>
  <si>
    <t xml:space="preserve">Falta de conservação nos prédios antigos particulares</t>
  </si>
  <si>
    <t xml:space="preserve">Revitalização de alguns prédios</t>
  </si>
  <si>
    <t xml:space="preserve">Patrimônio Cultural e Ambiental/Economia</t>
  </si>
  <si>
    <t xml:space="preserve">Dificuldade de circulação de pedestres e veículos</t>
  </si>
  <si>
    <t xml:space="preserve">Dificuldade de circulação no Centro</t>
  </si>
  <si>
    <t xml:space="preserve">Mobilidade prejudicada</t>
  </si>
  <si>
    <t xml:space="preserve">Poluição </t>
  </si>
  <si>
    <t xml:space="preserve"> </t>
  </si>
  <si>
    <t xml:space="preserve">Diversidade de meios de transporte</t>
  </si>
  <si>
    <t xml:space="preserve">Obstáculos/ barreiras (mobiliário urbano) (calçadas)</t>
  </si>
  <si>
    <t xml:space="preserve">Bem servido no transporte coletivo</t>
  </si>
  <si>
    <t xml:space="preserve">Presença de carrinhos e obstáculos/barreiras na via pública</t>
  </si>
  <si>
    <t xml:space="preserve">Regularidade de horários do transporte público</t>
  </si>
  <si>
    <t xml:space="preserve">Falta de mobilidade em função  dos ambulantes - ocupação do espaço público</t>
  </si>
  <si>
    <t xml:space="preserve">Transporte coletivo - qualidade e convergência</t>
  </si>
  <si>
    <t xml:space="preserve">Dificuldade de mobilidade com veículo ou a pé - presença de obstáculos à circulação</t>
  </si>
  <si>
    <t xml:space="preserve">Transporte coletivo (diversidade)</t>
  </si>
  <si>
    <t xml:space="preserve">Obstrução de fluxos - calçadas e vias de veículos</t>
  </si>
  <si>
    <t xml:space="preserve">Ampla rede de transportes públicos</t>
  </si>
  <si>
    <t xml:space="preserve">Barreiras físicas e obstáculos (Avenida Mauá para orla além do muro)</t>
  </si>
  <si>
    <t xml:space="preserve">Acesso ao centro facilitado pelo transporte público de qualquer lugar da cidade</t>
  </si>
  <si>
    <t xml:space="preserve">Condições precárias de calçadas e mobiliário urbano desordenado</t>
  </si>
  <si>
    <t xml:space="preserve">Facilidade de conexão dos bairros ao centro(linhas de transporte coletivo vem ao centro)</t>
  </si>
  <si>
    <r>
      <rPr>
        <sz val="10"/>
        <rFont val="Arial"/>
        <family val="0"/>
      </rPr>
      <t xml:space="preserve">Falta de planejamento da </t>
    </r>
    <r>
      <rPr>
        <b val="true"/>
        <sz val="10"/>
        <rFont val="Arial"/>
        <family val="2"/>
      </rPr>
      <t xml:space="preserve">articulação </t>
    </r>
    <r>
      <rPr>
        <sz val="10"/>
        <rFont val="Arial"/>
        <family val="0"/>
      </rPr>
      <t xml:space="preserve">entre os terminais do transporte coletivo e relocação dos terminais metropolitanos</t>
    </r>
  </si>
  <si>
    <t xml:space="preserve">Projeto de portais, dimuinuição do transporte público</t>
  </si>
  <si>
    <r>
      <rPr>
        <sz val="10"/>
        <rFont val="Arial"/>
        <family val="0"/>
      </rPr>
      <t xml:space="preserve">Falta de </t>
    </r>
    <r>
      <rPr>
        <b val="true"/>
        <sz val="10"/>
        <rFont val="Arial"/>
        <family val="2"/>
      </rPr>
      <t xml:space="preserve">articulação </t>
    </r>
    <r>
      <rPr>
        <sz val="10"/>
        <rFont val="Arial"/>
        <family val="0"/>
      </rPr>
      <t xml:space="preserve">entre o transporte particular e o público para acesso ao centro</t>
    </r>
  </si>
  <si>
    <t xml:space="preserve">Processo de adaptação às condições de acessibilidade universal</t>
  </si>
  <si>
    <r>
      <rPr>
        <sz val="10"/>
        <rFont val="Arial"/>
        <family val="0"/>
      </rPr>
      <t xml:space="preserve">Falta de </t>
    </r>
    <r>
      <rPr>
        <b val="true"/>
        <sz val="10"/>
        <rFont val="Arial"/>
        <family val="2"/>
      </rPr>
      <t xml:space="preserve">integração</t>
    </r>
    <r>
      <rPr>
        <sz val="10"/>
        <rFont val="Arial"/>
        <family val="0"/>
      </rPr>
      <t xml:space="preserve"> no entrosamento das linhas de ônibus</t>
    </r>
  </si>
  <si>
    <t xml:space="preserve">Acesso universal no centro</t>
  </si>
  <si>
    <r>
      <rPr>
        <sz val="10"/>
        <rFont val="Arial"/>
        <family val="0"/>
      </rPr>
      <t xml:space="preserve">Falta </t>
    </r>
    <r>
      <rPr>
        <b val="true"/>
        <sz val="10"/>
        <rFont val="Arial"/>
        <family val="2"/>
      </rPr>
      <t xml:space="preserve">transporte de mass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eficiente</t>
    </r>
  </si>
  <si>
    <t xml:space="preserve">Acessibilidade universal/pedestre em virtude da melhoria das vias de transporte coletivo</t>
  </si>
  <si>
    <r>
      <rPr>
        <sz val="10"/>
        <rFont val="Arial"/>
        <family val="0"/>
      </rPr>
      <t xml:space="preserve">Acúmulo de </t>
    </r>
    <r>
      <rPr>
        <b val="true"/>
        <sz val="10"/>
        <rFont val="Arial"/>
        <family val="2"/>
      </rPr>
      <t xml:space="preserve">terminais </t>
    </r>
    <r>
      <rPr>
        <sz val="10"/>
        <rFont val="Arial"/>
        <family val="0"/>
      </rPr>
      <t xml:space="preserve">de ônibus na Salgado Filho</t>
    </r>
  </si>
  <si>
    <t xml:space="preserve">Está melhorando o acesso universal  os prédios e calçadas</t>
  </si>
  <si>
    <r>
      <rPr>
        <sz val="10"/>
        <rFont val="Arial"/>
        <family val="0"/>
      </rPr>
      <t xml:space="preserve">Deficiência nas condições de </t>
    </r>
    <r>
      <rPr>
        <b val="true"/>
        <sz val="10"/>
        <rFont val="Arial"/>
        <family val="2"/>
      </rPr>
      <t xml:space="preserve">embarque e desembarque</t>
    </r>
  </si>
  <si>
    <t xml:space="preserve">Proximidade  dos deslocamentos</t>
  </si>
  <si>
    <r>
      <rPr>
        <b val="true"/>
        <sz val="10"/>
        <rFont val="Arial"/>
        <family val="2"/>
      </rPr>
      <t xml:space="preserve">Carga/descarga</t>
    </r>
    <r>
      <rPr>
        <sz val="10"/>
        <rFont val="Arial"/>
        <family val="0"/>
      </rPr>
      <t xml:space="preserve"> (comercial e residencial)</t>
    </r>
  </si>
  <si>
    <t xml:space="preserve">Poder caminhar no centro</t>
  </si>
  <si>
    <r>
      <rPr>
        <b val="true"/>
        <sz val="10"/>
        <rFont val="Arial"/>
        <family val="2"/>
      </rPr>
      <t xml:space="preserve">Carroças e carrinhos </t>
    </r>
    <r>
      <rPr>
        <sz val="10"/>
        <rFont val="Arial"/>
        <family val="0"/>
      </rPr>
      <t xml:space="preserve">de lixo</t>
    </r>
  </si>
  <si>
    <t xml:space="preserve">Redução de necessidade de passagem pelo centro pelas alternativas construídas(ex:Perimetrais)</t>
  </si>
  <si>
    <t xml:space="preserve">Circulação veicular </t>
  </si>
  <si>
    <r>
      <rPr>
        <sz val="10"/>
        <rFont val="Arial"/>
        <family val="0"/>
      </rPr>
      <t xml:space="preserve">Falta de </t>
    </r>
    <r>
      <rPr>
        <b val="true"/>
        <sz val="10"/>
        <rFont val="Arial"/>
        <family val="2"/>
      </rPr>
      <t xml:space="preserve">estacionamento </t>
    </r>
    <r>
      <rPr>
        <sz val="10"/>
        <rFont val="Arial"/>
        <family val="0"/>
      </rPr>
      <t xml:space="preserve">e fluxo de carros privados</t>
    </r>
  </si>
  <si>
    <t xml:space="preserve">Presença da 1° Perimetral</t>
  </si>
  <si>
    <r>
      <rPr>
        <sz val="10"/>
        <rFont val="Arial"/>
        <family val="0"/>
      </rPr>
      <t xml:space="preserve">Falta de </t>
    </r>
    <r>
      <rPr>
        <b val="true"/>
        <sz val="10"/>
        <rFont val="Arial"/>
        <family val="2"/>
      </rPr>
      <t xml:space="preserve">estacionamento </t>
    </r>
    <r>
      <rPr>
        <sz val="10"/>
        <rFont val="Arial"/>
        <family val="0"/>
      </rPr>
      <t xml:space="preserve">e falta de sinalização</t>
    </r>
  </si>
  <si>
    <t xml:space="preserve">Abertura de vias</t>
  </si>
  <si>
    <t xml:space="preserve">Área azul para estacionamento rápido</t>
  </si>
  <si>
    <t xml:space="preserve">Descoordenação entre sistema viário, veículos e pedestres e vida do bairro</t>
  </si>
  <si>
    <t xml:space="preserve">A implantação de áreas azuis</t>
  </si>
  <si>
    <t xml:space="preserve">Fluxos(falta projeto geral trânsito) </t>
  </si>
  <si>
    <t xml:space="preserve">Dificuldade de acesso físico e visual ao Guaiba e ausência de informação turística</t>
  </si>
  <si>
    <t xml:space="preserve">Valorização dos espaços públicos já existentes (priorizar pedestres) ciclovia</t>
  </si>
  <si>
    <t xml:space="preserve">Sinalização inadequada</t>
  </si>
  <si>
    <t xml:space="preserve">As tentavivas e busca de novas alternativas em conjunto com a população</t>
  </si>
  <si>
    <t xml:space="preserve">Falta de sinalização visível, desde o trânsito de veículos e pedestres até indicações dos espaços públicos, culturais, etc...</t>
  </si>
  <si>
    <t xml:space="preserve">Condições precárias de calçadas  </t>
  </si>
  <si>
    <t xml:space="preserve">Calçadas com problemas</t>
  </si>
  <si>
    <t xml:space="preserve">Falta de acessibilidade universal</t>
  </si>
  <si>
    <t xml:space="preserve">Dificuldade de planejamento da Cidade</t>
  </si>
  <si>
    <t xml:space="preserve">Gestao Pública</t>
  </si>
  <si>
    <t xml:space="preserve">Praças e largos com presença de patrimônio cultural e natural</t>
  </si>
  <si>
    <t xml:space="preserve">Asfaltamento das vias prejudicando, inclusive, a permeabilidade</t>
  </si>
  <si>
    <t xml:space="preserve">A riqueza do patrimônio histórico</t>
  </si>
  <si>
    <t xml:space="preserve">Políticas de manutenção e conservação dos espaços públicos</t>
  </si>
  <si>
    <t xml:space="preserve">Manutenção e conservação dos prédios históricos e seu entorno</t>
  </si>
  <si>
    <t xml:space="preserve">Má conservação dos espaços públicos aliada ao desrespeito</t>
  </si>
  <si>
    <t xml:space="preserve">Aspecto estético/histórico</t>
  </si>
  <si>
    <t xml:space="preserve">Degradação da paisagem: prédios, praças, monumentos, passeios, ruas mal conservadas</t>
  </si>
  <si>
    <t xml:space="preserve">Patrimônio histórico em processo de restauração</t>
  </si>
  <si>
    <t xml:space="preserve">Má conservação (praças, prédios, passeios, monumentos, mobiliário urbano)</t>
  </si>
  <si>
    <t xml:space="preserve">Conjunto da topografia e edificações históricas</t>
  </si>
  <si>
    <t xml:space="preserve">Pavimentação dos passeios públicos mau conservadas e desenhos dos passeios mau solucionados</t>
  </si>
  <si>
    <t xml:space="preserve">Revitalização dos prédios históricos. Ex: Casa dos Bancários e Confeitaria Rocco</t>
  </si>
  <si>
    <t xml:space="preserve">Mobiliário urbano sem conservação e mal conservado</t>
  </si>
  <si>
    <t xml:space="preserve">contato com a história da cidade</t>
  </si>
  <si>
    <t xml:space="preserve">A pixação, o excesso de propaganda que causa a poluição visual</t>
  </si>
  <si>
    <t xml:space="preserve">Potencial de espaços públicos com grande valor Ex: Eixo da Av. Sepúlveda e Largo da Usina do Gasômetro</t>
  </si>
  <si>
    <t xml:space="preserve">Poluição visual das publicidades e ambiental por gases veiculares</t>
  </si>
  <si>
    <t xml:space="preserve">Prédios históricos já restaurados</t>
  </si>
  <si>
    <t xml:space="preserve">Publicidade/poluição visual/pichação</t>
  </si>
  <si>
    <t xml:space="preserve">Presença da referência histórica/cultural através de monumentos, prédios, ruas</t>
  </si>
  <si>
    <t xml:space="preserve">Poluição visual - propaganda, pichação</t>
  </si>
  <si>
    <t xml:space="preserve">Patrimônio histórico</t>
  </si>
  <si>
    <t xml:space="preserve">Excesso de poluição comercial</t>
  </si>
  <si>
    <t xml:space="preserve">Poluição visual - propaganda excessiva sem regras, pichações</t>
  </si>
  <si>
    <t xml:space="preserve">A existência de praças</t>
  </si>
  <si>
    <t xml:space="preserve">Poluição visual - publicidade</t>
  </si>
  <si>
    <t xml:space="preserve">Arborização</t>
  </si>
  <si>
    <t xml:space="preserve">Implantação incorreta dos dispositivos de acessibilidade universal, não seguindo a legislação</t>
  </si>
  <si>
    <t xml:space="preserve">Acessibilidade/Obstáculos </t>
  </si>
  <si>
    <t xml:space="preserve">As praças e orla do Gasômetro</t>
  </si>
  <si>
    <t xml:space="preserve">Depreciação e obstrução do passeio público e vias e impossibilidade de usar mais intensamente a orla</t>
  </si>
  <si>
    <t xml:space="preserve">Proximidade do Lago e ilhas</t>
  </si>
  <si>
    <t xml:space="preserve">Obstrução do acesso e das vias ao Guaiba</t>
  </si>
  <si>
    <t xml:space="preserve">Arborização do centro e uso das praças e da orla</t>
  </si>
  <si>
    <t xml:space="preserve">O uso restrito do Cais do Porto e a falta de manutenção das vias</t>
  </si>
  <si>
    <t xml:space="preserve">Praças e arborização</t>
  </si>
  <si>
    <t xml:space="preserve">Bloqueio visual entre a cidade e o rio com o muro da Mauá e o s prédios históricos do cais</t>
  </si>
  <si>
    <t xml:space="preserve">Setores arborizados</t>
  </si>
  <si>
    <t xml:space="preserve">Ocupação do espaço público das ruas e praças pelo comércio ambulante</t>
  </si>
  <si>
    <t xml:space="preserve">privatização do E.P.</t>
  </si>
  <si>
    <t xml:space="preserve">Praças e largos que tradicionalmente abrigam atividades culturais, de lazer e políticas</t>
  </si>
  <si>
    <t xml:space="preserve">Concentração comércio informal no mesmo local</t>
  </si>
  <si>
    <t xml:space="preserve">Atividades culturais nos espaços públicos, especialmente em prédios históricos</t>
  </si>
  <si>
    <t xml:space="preserve">Comércio informal desorganizado</t>
  </si>
  <si>
    <t xml:space="preserve">Abuso devido a falta de atendimento da legislação com relação ao uso do espaço público</t>
  </si>
  <si>
    <t xml:space="preserve">Promoção de atividades culturais e de lazer</t>
  </si>
  <si>
    <t xml:space="preserve">Falta de conservação de prédios públicos e privados, prédios inacabados</t>
  </si>
  <si>
    <t xml:space="preserve">Presença dos prédios inacabados e sem manutenção</t>
  </si>
  <si>
    <t xml:space="preserve">Falta de padronização dos espaços públicos: pavimentação (vias e passeios), iluminação pública, mobiliário urbano</t>
  </si>
  <si>
    <t xml:space="preserve"> Mobiliário urbano</t>
  </si>
  <si>
    <t xml:space="preserve">Vazios urbanos, falta de utilização destes espaços para equipamentos públicos</t>
  </si>
  <si>
    <t xml:space="preserve">Falta de vínculo entre os espaços públicos que os qualifiquem e potencializem o comércio em seu entorno</t>
  </si>
  <si>
    <t xml:space="preserve">Mau gerenciamento do lixo</t>
  </si>
  <si>
    <t xml:space="preserve">Gestão Pública</t>
  </si>
  <si>
    <t xml:space="preserve">Falta de divulgação das potencialidades do centro histórico</t>
  </si>
  <si>
    <t xml:space="preserve">Rico em prédios históricos que foram e estão sendo revitalizados (Santa Casa, Bancários e UFRGS)</t>
  </si>
  <si>
    <t xml:space="preserve">Grande quantidade de prédios abandonados e subutilizados e prédios públicos mal aproveitados</t>
  </si>
  <si>
    <t xml:space="preserve">sub-utilização/abandono</t>
  </si>
  <si>
    <t xml:space="preserve">A diversidade arquitetônica (patrimônio cultural/histórico)</t>
  </si>
  <si>
    <t xml:space="preserve">Abandono dos imóveis</t>
  </si>
  <si>
    <t xml:space="preserve">Diversidade de estilos arqutetônicos e cenários</t>
  </si>
  <si>
    <t xml:space="preserve">Dezenas de prédios abandonados e inacabados e a construção de mini terminais rodoviários em vias públicas</t>
  </si>
  <si>
    <t xml:space="preserve">Valor histórico</t>
  </si>
  <si>
    <t xml:space="preserve">Subutilização ex: prédios vazios residenciais e lojas fechadas</t>
  </si>
  <si>
    <t xml:space="preserve">Quantidade de patrimônio histórico e diversidade de estilo arquitetônico</t>
  </si>
  <si>
    <t xml:space="preserve">Grande número de prédios residenciais desocupados</t>
  </si>
  <si>
    <t xml:space="preserve">Qualidade do patrimônio: casario como representativo arquitetônico</t>
  </si>
  <si>
    <t xml:space="preserve">Muitos imóveis desocupados, deixando de aproveitar uma grande infraestrtura já instalada</t>
  </si>
  <si>
    <t xml:space="preserve">Maior concentração de prédios que contam a história da cidade</t>
  </si>
  <si>
    <t xml:space="preserve">prédios há muito inacabados</t>
  </si>
  <si>
    <t xml:space="preserve">patrimônio histórico-cultural fornece a imagem da cidade: ao turista e ao morador</t>
  </si>
  <si>
    <t xml:space="preserve">prédios inacabados (carcaças) e prédios desocupados</t>
  </si>
  <si>
    <t xml:space="preserve">diversidade de prédios históricos</t>
  </si>
  <si>
    <t xml:space="preserve">falta de utilização de prédios inteiros</t>
  </si>
  <si>
    <t xml:space="preserve">patrimônio histórico</t>
  </si>
  <si>
    <t xml:space="preserve">Prédios abandonados, inacabados e com uso incorreto</t>
  </si>
  <si>
    <t xml:space="preserve">Incentivo ao uso residencial das moradias centrais</t>
  </si>
  <si>
    <t xml:space="preserve"> Habitação</t>
  </si>
  <si>
    <t xml:space="preserve">Desleixo da conservação de prédios, terrenos e jardins</t>
  </si>
  <si>
    <t xml:space="preserve">Conservação/manutenção</t>
  </si>
  <si>
    <t xml:space="preserve">Os exemplos de imóveis abandonados, incentivo principalmente par uso residencial</t>
  </si>
  <si>
    <t xml:space="preserve">Falta de manutenção e conservação </t>
  </si>
  <si>
    <t xml:space="preserve">A quantidade de edifícios residenciais</t>
  </si>
  <si>
    <t xml:space="preserve">Má conservação de imóveis ex: marquises e fachadas</t>
  </si>
  <si>
    <t xml:space="preserve">Que existam bastante residências e que se mantenha esta política</t>
  </si>
  <si>
    <t xml:space="preserve">A falta de manutenção dos prédios públicos e privados</t>
  </si>
  <si>
    <t xml:space="preserve">a crescente valorização da opção de moradia no Centro</t>
  </si>
  <si>
    <t xml:space="preserve">falta de conservação dos imóveis e prédios inacabados</t>
  </si>
  <si>
    <t xml:space="preserve">reciclagem de prédios p/ habitação de baixa renda</t>
  </si>
  <si>
    <t xml:space="preserve">prédios inacabados e mal-conservados</t>
  </si>
  <si>
    <t xml:space="preserve">Projeto Monumenta par recuperação dos prédios</t>
  </si>
  <si>
    <t xml:space="preserve">Conservação/Recuperação/Restauro/Reciclagem</t>
  </si>
  <si>
    <t xml:space="preserve">conservação dos prédios públicos</t>
  </si>
  <si>
    <t xml:space="preserve">Recuperação dos prédios</t>
  </si>
  <si>
    <t xml:space="preserve">manutenção e limpeza precárias dos prédios em geral</t>
  </si>
  <si>
    <t xml:space="preserve">Novos uso e atividades para revitalizar imóveis em desuso</t>
  </si>
  <si>
    <t xml:space="preserve">Imóveis públicos e privados, causando deteriorização e falta de segurança</t>
  </si>
  <si>
    <t xml:space="preserve">recuperação de imóveis</t>
  </si>
  <si>
    <t xml:space="preserve">Uso indevido de prédios históricos</t>
  </si>
  <si>
    <t xml:space="preserve"> descaracterização</t>
  </si>
  <si>
    <t xml:space="preserve">revitalização dos prédios históricos</t>
  </si>
  <si>
    <t xml:space="preserve">Descaracterização ex: gradeamento, adaptações não condizentes com os estilo do prédio e poluição visual</t>
  </si>
  <si>
    <t xml:space="preserve">diversidade de funções - moradia, comércio, serviços, prédios institucionais</t>
  </si>
  <si>
    <t xml:space="preserve">impossibilidade de visualização dos prédios em função de obstáculos de toda ordem</t>
  </si>
  <si>
    <t xml:space="preserve">diversidadee de usos, concentração otimizando infraestrutura</t>
  </si>
  <si>
    <t xml:space="preserve">Carência de acessibilidade</t>
  </si>
  <si>
    <t xml:space="preserve">prédios c/ galerias junto ao alinhamento (borges), proteção ao pedestre e ambiência urbana</t>
  </si>
  <si>
    <t xml:space="preserve">Ausência ou incorreções das adequações arquitetônicas relativas à acessibilidade, principalmente nos prédios históricos</t>
  </si>
  <si>
    <t xml:space="preserve">Miscigenação de atividades nos imóveis</t>
  </si>
  <si>
    <t xml:space="preserve">Ausência de acesso universal</t>
  </si>
  <si>
    <t xml:space="preserve">Construções de qualidade, mesmo com as más condições</t>
  </si>
  <si>
    <t xml:space="preserve">falta de acessibilidade p/ portadores de deficiências </t>
  </si>
  <si>
    <t xml:space="preserve">apartamentos diferenciados</t>
  </si>
  <si>
    <t xml:space="preserve">Falta de projeto de ocupação para moradia  de forma sustentável</t>
  </si>
  <si>
    <t xml:space="preserve">Habitação</t>
  </si>
  <si>
    <t xml:space="preserve">de um modo geral  a paisagem não seja tomada por prédios muito altos</t>
  </si>
  <si>
    <t xml:space="preserve">Falta de garagem nos prédios</t>
  </si>
  <si>
    <t xml:space="preserve">A existência de uma rede hoteleira visível na estrutura do centor</t>
  </si>
  <si>
    <t xml:space="preserve">Turismo</t>
  </si>
  <si>
    <t xml:space="preserve">poluição publicitária</t>
  </si>
  <si>
    <t xml:space="preserve">Diversidade dos eventos, que atrai pessoas com diferentes buscas. Necessita-se maior investimento</t>
  </si>
  <si>
    <t xml:space="preserve">Prédios turísticos (patrimônio histórico), fechados aos sábados e domingos</t>
  </si>
  <si>
    <t xml:space="preserve">Feira do livro</t>
  </si>
  <si>
    <t xml:space="preserve">Saída dos cinemas</t>
  </si>
  <si>
    <t xml:space="preserve">Porto Alegre em Cena</t>
  </si>
  <si>
    <t xml:space="preserve">Horário de fechamento muito cedo dos espaços culturais e de lazer</t>
  </si>
  <si>
    <t xml:space="preserve">Esvasiamento compulsório do centro a partir das 20:00 horas. Fugas para áreas metropolitanas, bairros da cidade e prédios particulares</t>
  </si>
  <si>
    <t xml:space="preserve">feiras e outros eventos - Caminho dos Antiquários</t>
  </si>
  <si>
    <t xml:space="preserve">Falta circuito gastronômico que funcione aos fins de semana</t>
  </si>
  <si>
    <t xml:space="preserve">Quantidade de eventos culturais</t>
  </si>
  <si>
    <t xml:space="preserve">Uso de pontos como terminais turísticos. Ex: Teatro São Pedro</t>
  </si>
  <si>
    <t xml:space="preserve">Concentração de atividades culturais no centro (museus, etc…), pois facilitam o acesso</t>
  </si>
  <si>
    <t xml:space="preserve">Não poder usufruir dos espaços da orla em condições adequadas de utilização cotidiana/o desperdício das potencialidades econômicas dos espaços da orla/ausência deequipamentos de lazer e recreação qualificado ao longo da orla</t>
  </si>
  <si>
    <t xml:space="preserve">Pontos de atração: Praça da Matriz, Alfândega, Igreja das dores diversos centros culturais, Mercado Público</t>
  </si>
  <si>
    <t xml:space="preserve">Atividade social/econômica/comercial que atenda a orla e a vincule com o centro dinamizando-a</t>
  </si>
  <si>
    <t xml:space="preserve">ressaltar e estimular a importância da história e da cultura portoalegrense(evitando referência à cultura gaúcha e a cultura do interior) Porto Alegre tem cultura própria!</t>
  </si>
  <si>
    <t xml:space="preserve">Carência de um projeto paisagistíco para as áreas de lazer(orla, cais, parques, etc…)</t>
  </si>
  <si>
    <t xml:space="preserve">Resgate da memória cultural</t>
  </si>
  <si>
    <t xml:space="preserve">Subutilização de prédios públicos e espaços públicos para eventos</t>
  </si>
  <si>
    <t xml:space="preserve">Casa de Cultura</t>
  </si>
  <si>
    <t xml:space="preserve">Falta de infraestrutura de apoio aos pontos turísticos</t>
  </si>
  <si>
    <t xml:space="preserve">Ofertas de espaços culturais</t>
  </si>
  <si>
    <t xml:space="preserve">Não tem ciclovia na orla do Guaiba, nem infraestrutura alimentar, sanitária…</t>
  </si>
  <si>
    <t xml:space="preserve">Diversidade cultural:diferentes espaços</t>
  </si>
  <si>
    <t xml:space="preserve">Falta iluminação pública nos acessos aos pontos culturais e segurança</t>
  </si>
  <si>
    <t xml:space="preserve">Pespectiva que o centro se torne atrativo, seguro e amigável para o turista e o portoalegrese</t>
  </si>
  <si>
    <t xml:space="preserve">Turismo e Lazer</t>
  </si>
  <si>
    <t xml:space="preserve">Ausência de informação(equipes treinadas) nos pontos turísticos para orientar os turístas e a população</t>
  </si>
  <si>
    <t xml:space="preserve">Informações/sinalização</t>
  </si>
  <si>
    <t xml:space="preserve">Potencialidade</t>
  </si>
  <si>
    <t xml:space="preserve">Estimular o lazer, turismo nos domingos e feriados com o apoio do comércio informal</t>
  </si>
  <si>
    <t xml:space="preserve">Deficiência de sinalização turístiaca</t>
  </si>
  <si>
    <t xml:space="preserve">Uso dos equipamentos e espaços públicos pela população</t>
  </si>
  <si>
    <t xml:space="preserve">Falta de informações sobre pontos turísticos e culturais, algo como roteiro cultural na área central</t>
  </si>
  <si>
    <t xml:space="preserve">Pontos turísticos com grande potencialidades de aproveitamento</t>
  </si>
  <si>
    <t xml:space="preserve">Deslocamento orientado para turistas, transporte vinculado ao turismo (bonde)</t>
  </si>
  <si>
    <t xml:space="preserve">Potencial de turismo pelos prédios e praças esistentes</t>
  </si>
  <si>
    <t xml:space="preserve">Falta de atividades e conservação nas praças existentes</t>
  </si>
  <si>
    <t xml:space="preserve">Passeio de barco no Guaiba</t>
  </si>
  <si>
    <t xml:space="preserve">Fechamento de cinemas de rua</t>
  </si>
  <si>
    <t xml:space="preserve">Diversidade/Eventos</t>
  </si>
  <si>
    <t xml:space="preserve">Fácil acesso. Conecção com os diferentes pontos da cidade</t>
  </si>
  <si>
    <t xml:space="preserve">Elitização de serviços ditos populares</t>
  </si>
  <si>
    <t xml:space="preserve">Fácil acessibilidade</t>
  </si>
  <si>
    <t xml:space="preserve">A presença do Guaiba</t>
  </si>
  <si>
    <t xml:space="preserve">Falta de segurança e participação excessiva de grupos agressivos com uma cultura agressiva e desordem na chamada Esquina Democrática</t>
  </si>
  <si>
    <t xml:space="preserve">Centro hostil, perigoso, impróprio e não recomendado para turístas e portoalegrenses principalmente a noite</t>
  </si>
  <si>
    <t xml:space="preserve">Falta de segurança, prejudicando acesso à atividades culturais</t>
  </si>
  <si>
    <t xml:space="preserve">Ausência de seguraça pública</t>
  </si>
  <si>
    <t xml:space="preserve">A divesidade econômica,comércio a céu aberto</t>
  </si>
  <si>
    <t xml:space="preserve">Pouco regramento do comércio informal. Ele pode existir, mas deve ser melhor regulado e fiscalizado</t>
  </si>
  <si>
    <t xml:space="preserve">Falta de regramento p/comércio de rua</t>
  </si>
  <si>
    <t xml:space="preserve">A diversidade de oferta de produtos e serviços a preços atraentes</t>
  </si>
  <si>
    <t xml:space="preserve">Equipamentos improvisados para atividade econômica informal</t>
  </si>
  <si>
    <t xml:space="preserve">10/7</t>
  </si>
  <si>
    <t xml:space="preserve">Presença da atividade informal com bloqueio da via pública</t>
  </si>
  <si>
    <t xml:space="preserve">Concentração de atividades e serviços no centro</t>
  </si>
  <si>
    <t xml:space="preserve">Atividades econômicas no espaço público sem regramento (ambulantes)</t>
  </si>
  <si>
    <t xml:space="preserve">Opções de produtos a preços mais acessíveis</t>
  </si>
  <si>
    <t xml:space="preserve">a invasão das calçadas pelos comerciantes formais, principalmente na Voluntários da Pátria</t>
  </si>
  <si>
    <t xml:space="preserve">Diversidade na oferta de produtos e serviços</t>
  </si>
  <si>
    <t xml:space="preserve">Caos comercial no centro</t>
  </si>
  <si>
    <t xml:space="preserve">Oferta diversificada em espaço como o mercado público, compras e restaurantes</t>
  </si>
  <si>
    <t xml:space="preserve">Desrespeito ou comércio informal legalizados</t>
  </si>
  <si>
    <t xml:space="preserve">Concorrência com Comércio informal</t>
  </si>
  <si>
    <t xml:space="preserve">Diversidade do público de consumo</t>
  </si>
  <si>
    <t xml:space="preserve">Predominância  da  economia informal e a poluição visual, perda da arrecadação dos poderes públicos/ausência de estacionamento</t>
  </si>
  <si>
    <t xml:space="preserve">Potencial de consumo</t>
  </si>
  <si>
    <t xml:space="preserve">Concorrência desleal e predatória dos informais em relação aos formais/sensação de ingerência do poder público</t>
  </si>
  <si>
    <t xml:space="preserve">Espaço de desenvolvimento</t>
  </si>
  <si>
    <t xml:space="preserve">Induçao/Fomento/Soluçoes</t>
  </si>
  <si>
    <t xml:space="preserve">Comércio informal irregular no espaço público - camelôs, artesãos e vendedores ambulantes</t>
  </si>
  <si>
    <t xml:space="preserve">Fomento às atividades formais e informais</t>
  </si>
  <si>
    <t xml:space="preserve">Desistímulo e embaraços legais para atividade econômica produtiva e laborais no centro</t>
  </si>
  <si>
    <t xml:space="preserve">A perspectiva da solução e organização das atividades econômicas no centro</t>
  </si>
  <si>
    <t xml:space="preserve">Total ausências de propostas de desenvolvimento econômico viáveis e compatível com o local</t>
  </si>
  <si>
    <t xml:space="preserve">Comércio e serviços com agentes polarizadores</t>
  </si>
  <si>
    <t xml:space="preserve">Falta de fomentoa às atividades econômicas</t>
  </si>
  <si>
    <t xml:space="preserve">A permanência do mercado público como resistência da memória coletiva</t>
  </si>
  <si>
    <t xml:space="preserve">Poucoa fiscalização e limpeza da área central</t>
  </si>
  <si>
    <t xml:space="preserve">Pouca atuação do poder público na fiscalização das mercadorias vendidas</t>
  </si>
  <si>
    <t xml:space="preserve">Retorno de restaurantes, bares e cafés</t>
  </si>
  <si>
    <t xml:space="preserve">Feiras populares, como a do peixe, do material escolar, economia popular solidária, do produtor</t>
  </si>
  <si>
    <t xml:space="preserve">Pouca atividade noturna área sem animação.</t>
  </si>
  <si>
    <t xml:space="preserve">Lojas com preços acessíveis à população - encontra-se de tudo um pouco</t>
  </si>
  <si>
    <t xml:space="preserve">Falta de um plano que faça um zoneamento do espaço público</t>
  </si>
  <si>
    <t xml:space="preserve">Poder morar próximo ao trabalho e ao serviços e lazer existentes no centro</t>
  </si>
  <si>
    <t xml:space="preserve">Infraestrutura precária para receber quem vem as compras. Estacionamentos, sanitários..</t>
  </si>
  <si>
    <t xml:space="preserve">Falta de segurança como um fator de desenvolvimento econômico.</t>
  </si>
  <si>
    <t xml:space="preserve">Não utilização do cais do porto e da orla</t>
  </si>
  <si>
    <t xml:space="preserve">Facilidade de deslocamento interno e para qualquer outro lugar fora</t>
  </si>
  <si>
    <t xml:space="preserve">poluição sonora, ar e visual</t>
  </si>
  <si>
    <t xml:space="preserve">poluição ambiental</t>
  </si>
  <si>
    <t xml:space="preserve">o acesso rápido aos órgãos públicos</t>
  </si>
  <si>
    <t xml:space="preserve">poluição sonora e visual diminui a qualidade de vida</t>
  </si>
  <si>
    <t xml:space="preserve">o fácil acesso ao comércio formal e informal do centro</t>
  </si>
  <si>
    <t xml:space="preserve">Falta de respeito com a sonorização</t>
  </si>
  <si>
    <t xml:space="preserve">Conservação/manutenção do E.P.</t>
  </si>
  <si>
    <t xml:space="preserve">Facilidade de acessos a todos os pontos da cidade</t>
  </si>
  <si>
    <t xml:space="preserve">Morcegos (pragas urbanas), pombas - Setores de doenças</t>
  </si>
  <si>
    <t xml:space="preserve">Circulação</t>
  </si>
  <si>
    <t xml:space="preserve">Acesso fácil aos eventos culturais, serviços e comércio</t>
  </si>
  <si>
    <t xml:space="preserve">Falta de limpeza do Centro</t>
  </si>
  <si>
    <t xml:space="preserve">10 (7)</t>
  </si>
  <si>
    <t xml:space="preserve">Acessibilidade e deslocamento</t>
  </si>
  <si>
    <t xml:space="preserve">Falta de segurança: iluminação pública deficiente</t>
  </si>
  <si>
    <t xml:space="preserve">Uso e ocupação do E.P.</t>
  </si>
  <si>
    <t xml:space="preserve">Acessibilidade rápida aos serviços, lazer, teatro, restaurantes</t>
  </si>
  <si>
    <t xml:space="preserve">Precária situação das praças, pouco lazer aos moradores</t>
  </si>
  <si>
    <t xml:space="preserve">Terminais de T.C.</t>
  </si>
  <si>
    <t xml:space="preserve">Fácil deslocamento tanto para os bairros quanto à reião metropolitana</t>
  </si>
  <si>
    <t xml:space="preserve">O caos viário</t>
  </si>
  <si>
    <t xml:space="preserve">Ótimo lugar para viver (tem tudo)</t>
  </si>
  <si>
    <t xml:space="preserve">Acessibilidade dentro do Centro - ruas fechadas ao trânsito - ruas em aclive</t>
  </si>
  <si>
    <t xml:space="preserve">Ótimos serviços, gastronomia, lazer, educação</t>
  </si>
  <si>
    <t xml:space="preserve">Muro da Mauá (separa o morador do rio)</t>
  </si>
  <si>
    <t xml:space="preserve">Estar próximo de tudo</t>
  </si>
  <si>
    <t xml:space="preserve">Falta de estacionamento</t>
  </si>
  <si>
    <t xml:space="preserve">Deficiência de estacionamento, alto custo de manutenção do imóvel</t>
  </si>
  <si>
    <t xml:space="preserve">A proximidade com o guaíba e o pôr do sol</t>
  </si>
  <si>
    <t xml:space="preserve">Grandes prédios residênciais sem  estacionamento</t>
  </si>
  <si>
    <t xml:space="preserve">Ser vizinho do rio - qualidade de vida</t>
  </si>
  <si>
    <t xml:space="preserve">Abusos no espaço público</t>
  </si>
  <si>
    <t xml:space="preserve">Proximidade e facilidade de acesso a áreas de lazer e parques, como Gasômetro, Harmonia, Delta do Jacuí, Parque Farroupila, etc..</t>
  </si>
  <si>
    <t xml:space="preserve">a desorganização do comércio informal e a falta de segurança</t>
  </si>
  <si>
    <t xml:space="preserve">Tranquilidade a noite e nos fins de semana no geral, e na parte residencial todo o dia</t>
  </si>
  <si>
    <t xml:space="preserve">Terminais de coletivos</t>
  </si>
  <si>
    <t xml:space="preserve">Convivência de "cidade do interior"</t>
  </si>
  <si>
    <t xml:space="preserve">Falta de espaço de lazer para os moradores - praças</t>
  </si>
  <si>
    <t xml:space="preserve">Vida de bairro - relação de vizinhança, nostalgia - revitalização dos prédios desocupados</t>
  </si>
  <si>
    <t xml:space="preserve">A quantidade de moradores de rua</t>
  </si>
  <si>
    <t xml:space="preserve">Imóveis com bom tamanho e bons preços, com qualidade!</t>
  </si>
  <si>
    <t xml:space="preserve">Segurança, principalmente à noite - sem veículos é necessário se deslocar a pé - Falta animação noturna</t>
  </si>
  <si>
    <t xml:space="preserve">Boa qualidade de vida - silêncio à noite e possibilidade de utilizar equipamentos urbanos durante o dia - praças, etc..</t>
  </si>
  <si>
    <t xml:space="preserve">Convivência com o patrimônio histórico e cultural</t>
  </si>
  <si>
    <t xml:space="preserve">O diálogo com o governo municipal como um todo</t>
  </si>
  <si>
    <r>
      <rPr>
        <sz val="10"/>
        <rFont val="Arial"/>
        <family val="0"/>
      </rPr>
      <t xml:space="preserve">Falta de </t>
    </r>
    <r>
      <rPr>
        <b val="true"/>
        <sz val="10"/>
        <rFont val="Arial"/>
        <family val="2"/>
      </rPr>
      <t xml:space="preserve">divulgação</t>
    </r>
    <r>
      <rPr>
        <sz val="10"/>
        <rFont val="Arial"/>
        <family val="0"/>
      </rPr>
      <t xml:space="preserve"> e apropriação da sociedade dos programas em desenvolvimento</t>
    </r>
  </si>
  <si>
    <t xml:space="preserve">Tentativas de participação e organização da população</t>
  </si>
  <si>
    <r>
      <rPr>
        <sz val="10"/>
        <rFont val="Arial"/>
        <family val="0"/>
      </rPr>
      <t xml:space="preserve">Necessidade de </t>
    </r>
    <r>
      <rPr>
        <b val="true"/>
        <sz val="10"/>
        <rFont val="Arial"/>
        <family val="2"/>
      </rPr>
      <t xml:space="preserve">comprometimento </t>
    </r>
    <r>
      <rPr>
        <sz val="10"/>
        <rFont val="Arial"/>
        <family val="0"/>
      </rPr>
      <t xml:space="preserve">dos órgãos públicos com diálogo frente aos moradores</t>
    </r>
  </si>
  <si>
    <t xml:space="preserve">Participação da SMED junto às assossiações de moradores e entidades</t>
  </si>
  <si>
    <r>
      <rPr>
        <sz val="10"/>
        <rFont val="Arial"/>
        <family val="0"/>
      </rPr>
      <t xml:space="preserve">A pouca </t>
    </r>
    <r>
      <rPr>
        <b val="true"/>
        <sz val="10"/>
        <rFont val="Arial"/>
        <family val="2"/>
      </rPr>
      <t xml:space="preserve">participação</t>
    </r>
    <r>
      <rPr>
        <sz val="10"/>
        <rFont val="Arial"/>
        <family val="0"/>
      </rPr>
      <t xml:space="preserve"> da coordenação regional com as entidades comunitárias</t>
    </r>
  </si>
  <si>
    <t xml:space="preserve">A poderosa participação da população do Centro em relação a democracia participativa</t>
  </si>
  <si>
    <t xml:space="preserve">Falta de diálogo entre população residente e poder público</t>
  </si>
  <si>
    <t xml:space="preserve">Possibilidade de participar na discussão da gestão</t>
  </si>
  <si>
    <r>
      <rPr>
        <sz val="10"/>
        <rFont val="Arial"/>
        <family val="0"/>
      </rPr>
      <t xml:space="preserve">A cinquênta anos em degradação, </t>
    </r>
    <r>
      <rPr>
        <b val="true"/>
        <sz val="10"/>
        <rFont val="Arial"/>
        <family val="2"/>
      </rPr>
      <t xml:space="preserve">sem perspectiva</t>
    </r>
    <r>
      <rPr>
        <sz val="10"/>
        <rFont val="Arial"/>
        <family val="0"/>
      </rPr>
      <t xml:space="preserve"> de solução</t>
    </r>
  </si>
  <si>
    <t xml:space="preserve">oficina participativa com vários atores de diferentes setores da sociedade</t>
  </si>
  <si>
    <r>
      <rPr>
        <b val="true"/>
        <sz val="10"/>
        <rFont val="Arial"/>
        <family val="2"/>
      </rPr>
      <t xml:space="preserve">Repetição</t>
    </r>
    <r>
      <rPr>
        <sz val="10"/>
        <rFont val="Arial"/>
        <family val="0"/>
      </rPr>
      <t xml:space="preserve"> dos mesmos problemas, mesmos projetos, mesmas promessas, de forma ...e cansativa., sem nenhum resultado prático. Não existe gestão no Centro. Trtata-se de fantasia</t>
    </r>
  </si>
  <si>
    <t xml:space="preserve">Organização dos setores através das federações, etc..- facilita a participação no processo de gestão</t>
  </si>
  <si>
    <r>
      <rPr>
        <sz val="10"/>
        <rFont val="Arial"/>
        <family val="0"/>
      </rPr>
      <t xml:space="preserve">Esquecer do ego e </t>
    </r>
    <r>
      <rPr>
        <b val="true"/>
        <sz val="10"/>
        <rFont val="Arial"/>
        <family val="2"/>
      </rPr>
      <t xml:space="preserve">pensar no bem social</t>
    </r>
  </si>
  <si>
    <t xml:space="preserve">A perspectiva da revitalização do Centro - governo e sociedade</t>
  </si>
  <si>
    <t xml:space="preserve">Falta de um Plano Diretor no Centor para ordenar os usos e ocupação dos espaços públicos e privados</t>
  </si>
  <si>
    <t xml:space="preserve">Como não existe perspectiva... Nada agrada</t>
  </si>
  <si>
    <t xml:space="preserve">Ausência de projetos objetivos, simples e viáveis, que dêem chance as atuais gerações de curtir a área. Três gerações já perderam a oportunidade de usufruir civilizadamente o local</t>
  </si>
  <si>
    <t xml:space="preserve">Existência de um Programa como o Viva o Centro para articular vários programas de recuperação e melhorias urbanas</t>
  </si>
  <si>
    <t xml:space="preserve">Programa</t>
  </si>
  <si>
    <t xml:space="preserve">A falta de construção prévia das soluções dos problemas (gestão participativa). Ou seja discutir com a população atingida pelas ações. Participar da elaboração dos projetos</t>
  </si>
  <si>
    <t xml:space="preserve">Programa viva o Centro</t>
  </si>
  <si>
    <t xml:space="preserve">Quase não existe integração entre os poderes municipal, estadual e federal</t>
  </si>
  <si>
    <t xml:space="preserve">Parcerias com Público e Privado no restauro, manutenção e conservação de equipamentos de lazer e turismo, como praças, etc..</t>
  </si>
  <si>
    <t xml:space="preserve">Falta de integração entre diversas secretarias municipais</t>
  </si>
  <si>
    <t xml:space="preserve">Falta de integração dos órgãos públicos nas continuidades dos projetos</t>
  </si>
  <si>
    <t xml:space="preserve">Ineficiência dos entes públicos na aplicação das leis. Ex. desrespeito ao tempo de permanência na área azul (estacionamento)</t>
  </si>
  <si>
    <t xml:space="preserve"> eficiência</t>
  </si>
  <si>
    <t xml:space="preserve">Dificuldade na aplicação das leis e do acesso do usuário as informações</t>
  </si>
  <si>
    <t xml:space="preserve">Falta de gerenciamento/fiscalização. Falta de gestão. Está mais do que na hora de Porto Alegre ter umgerente da cidade que assuma uma agenda estratégica de gestão com metas, resultados e indicadores por objetivos estratégicos.</t>
  </si>
  <si>
    <t xml:space="preserve">Melhorar a relação entre o recolhimento de impostos e o reinvestimento no Centor</t>
  </si>
  <si>
    <t xml:space="preserve">Impostos</t>
  </si>
  <si>
    <t xml:space="preserve">Impostos fora da realidade</t>
  </si>
  <si>
    <t xml:space="preserve">Falta de destinação de verbas púbicas para obras e reestruturação do Centro</t>
  </si>
  <si>
    <t xml:space="preserve">Recurs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General"/>
    <numFmt numFmtId="168" formatCode="@"/>
    <numFmt numFmtId="169" formatCode="_(* #,##0.00_);_(* \(#,##0.00\);_(* \-??_);_(@_)"/>
    <numFmt numFmtId="170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9.25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6"/>
      <color rgb="FFCCFFFF"/>
      <name val="Arial"/>
      <family val="2"/>
    </font>
    <font>
      <sz val="9"/>
      <color rgb="FFFFFFFF"/>
      <name val="Arial"/>
      <family val="2"/>
    </font>
    <font>
      <sz val="17.25"/>
      <color rgb="FF000000"/>
      <name val="Arial"/>
      <family val="2"/>
    </font>
    <font>
      <b val="true"/>
      <sz val="37.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5.75"/>
      <color rgb="FF000000"/>
      <name val="Arial"/>
      <family val="2"/>
    </font>
    <font>
      <sz val="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323216812693825"/>
          <c:y val="0.0422610176708537"/>
          <c:w val="0.669647427212236"/>
          <c:h val="0.918671492441984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Plan4!$A$2</c:f>
              <c:strCache>
                <c:ptCount val="1"/>
                <c:pt idx="0">
                  <c:v>Patrimônio cultural (atividades,prédios e locais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2</c:f>
              <c:numCache>
                <c:formatCode>General</c:formatCode>
                <c:ptCount val="1"/>
                <c:pt idx="0">
                  <c:v>0.284090909090909</c:v>
                </c:pt>
              </c:numCache>
            </c:numRef>
          </c:val>
        </c:ser>
        <c:ser>
          <c:idx val="1"/>
          <c:order val="1"/>
          <c:tx>
            <c:strRef>
              <c:f>Plan4!$A$3</c:f>
              <c:strCache>
                <c:ptCount val="1"/>
                <c:pt idx="0">
                  <c:v>Diversidade econômica/oferta de serviç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3</c:f>
              <c:numCache>
                <c:formatCode>General</c:formatCode>
                <c:ptCount val="1"/>
                <c:pt idx="0">
                  <c:v>0.136363636363636</c:v>
                </c:pt>
              </c:numCache>
            </c:numRef>
          </c:val>
        </c:ser>
        <c:ser>
          <c:idx val="2"/>
          <c:order val="2"/>
          <c:tx>
            <c:strRef>
              <c:f>Plan4!$A$4</c:f>
              <c:strCache>
                <c:ptCount val="1"/>
                <c:pt idx="0">
                  <c:v>Facilidade de acesso (especialmente T.C.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4</c:f>
              <c:numCache>
                <c:formatCode>General</c:formatCode>
                <c:ptCount val="1"/>
                <c:pt idx="0">
                  <c:v>0.107954545454545</c:v>
                </c:pt>
              </c:numCache>
            </c:numRef>
          </c:val>
        </c:ser>
        <c:ser>
          <c:idx val="3"/>
          <c:order val="3"/>
          <c:tx>
            <c:strRef>
              <c:f>Plan4!$A$5</c:f>
              <c:strCache>
                <c:ptCount val="1"/>
                <c:pt idx="0">
                  <c:v>Imóveis (recuperação/uso residencial)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5</c:f>
              <c:numCache>
                <c:formatCode>General</c:formatCode>
                <c:ptCount val="1"/>
                <c:pt idx="0">
                  <c:v>0.0965909090909091</c:v>
                </c:pt>
              </c:numCache>
            </c:numRef>
          </c:val>
        </c:ser>
        <c:ser>
          <c:idx val="4"/>
          <c:order val="4"/>
          <c:tx>
            <c:strRef>
              <c:f>Plan4!$A$6</c:f>
              <c:strCache>
                <c:ptCount val="1"/>
                <c:pt idx="0">
                  <c:v>Identidade/referência cultural/tradição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6</c:f>
              <c:numCache>
                <c:formatCode>General</c:formatCode>
                <c:ptCount val="1"/>
                <c:pt idx="0">
                  <c:v>0.0795454545454545</c:v>
                </c:pt>
              </c:numCache>
            </c:numRef>
          </c:val>
        </c:ser>
        <c:ser>
          <c:idx val="5"/>
          <c:order val="5"/>
          <c:tx>
            <c:strRef>
              <c:f>Plan4!$A$7</c:f>
              <c:strCache>
                <c:ptCount val="1"/>
                <c:pt idx="0">
                  <c:v>Patrimônio ambiental (praças,parques e rio)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7</c:f>
              <c:numCache>
                <c:formatCode>General</c:formatCode>
                <c:ptCount val="1"/>
                <c:pt idx="0">
                  <c:v>0.0795454545454545</c:v>
                </c:pt>
              </c:numCache>
            </c:numRef>
          </c:val>
        </c:ser>
        <c:ser>
          <c:idx val="6"/>
          <c:order val="6"/>
          <c:tx>
            <c:strRef>
              <c:f>Plan4!$A$8</c:f>
              <c:strCache>
                <c:ptCount val="1"/>
                <c:pt idx="0">
                  <c:v>Diversidade social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8</c:f>
              <c:numCache>
                <c:formatCode>General</c:formatCode>
                <c:ptCount val="1"/>
                <c:pt idx="0">
                  <c:v>0.0738636363636364</c:v>
                </c:pt>
              </c:numCache>
            </c:numRef>
          </c:val>
        </c:ser>
        <c:ser>
          <c:idx val="7"/>
          <c:order val="7"/>
          <c:tx>
            <c:strRef>
              <c:f>Plan4!$A$9</c:f>
              <c:strCache>
                <c:ptCount val="1"/>
                <c:pt idx="0">
                  <c:v>Gestão/Participaça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9</c:f>
              <c:numCache>
                <c:formatCode>General</c:formatCode>
                <c:ptCount val="1"/>
                <c:pt idx="0">
                  <c:v>0.0681818181818182</c:v>
                </c:pt>
              </c:numCache>
            </c:numRef>
          </c:val>
        </c:ser>
        <c:ser>
          <c:idx val="8"/>
          <c:order val="8"/>
          <c:tx>
            <c:strRef>
              <c:f>Plan4!$A$10</c:f>
              <c:strCache>
                <c:ptCount val="1"/>
                <c:pt idx="0">
                  <c:v>Facilidade de deslocamento/proximidad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10</c:f>
              <c:numCache>
                <c:formatCode>General</c:formatCode>
                <c:ptCount val="1"/>
                <c:pt idx="0">
                  <c:v>0.0511363636363636</c:v>
                </c:pt>
              </c:numCache>
            </c:numRef>
          </c:val>
        </c:ser>
        <c:ser>
          <c:idx val="9"/>
          <c:order val="9"/>
          <c:tx>
            <c:strRef>
              <c:f>Plan4!$A$11</c:f>
              <c:strCache>
                <c:ptCount val="1"/>
                <c:pt idx="0">
                  <c:v>Circulação/estacionamento públi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4!$C$11</c:f>
              <c:numCache>
                <c:formatCode>General</c:formatCode>
                <c:ptCount val="1"/>
                <c:pt idx="0">
                  <c:v>0.0227272727272727</c:v>
                </c:pt>
              </c:numCache>
            </c:numRef>
          </c:val>
        </c:ser>
        <c:gapWidth val="150"/>
        <c:shape val="box"/>
        <c:axId val="82580137"/>
        <c:axId val="75550288"/>
        <c:axId val="0"/>
      </c:bar3DChart>
      <c:catAx>
        <c:axId val="825801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50288"/>
        <c:auto val="1"/>
        <c:lblAlgn val="ctr"/>
        <c:lblOffset val="100"/>
        <c:noMultiLvlLbl val="0"/>
      </c:catAx>
      <c:valAx>
        <c:axId val="75550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01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24833649474603"/>
          <c:y val="0.20598254204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çoPúblico!$J$20:$J$23</c:f>
              <c:strCache>
                <c:ptCount val="4"/>
                <c:pt idx="0">
                  <c:v>Patrimônio Cultural  </c:v>
                </c:pt>
                <c:pt idx="1">
                  <c:v>Patrimônio Ambiental</c:v>
                </c:pt>
                <c:pt idx="2">
                  <c:v>Atividades culturais</c:v>
                </c:pt>
                <c:pt idx="3">
                  <c:v>Acessibilidade da população</c:v>
                </c:pt>
              </c:strCache>
            </c:strRef>
          </c:cat>
          <c:val>
            <c:numRef>
              <c:f>EspaçoPúblico!$K$20:$K$23</c:f>
              <c:numCache>
                <c:formatCode>General</c:formatCode>
                <c:ptCount val="4"/>
                <c:pt idx="0">
                  <c:v>12</c:v>
                </c:pt>
                <c:pt idx="1">
                  <c:v>8</c:v>
                </c:pt>
                <c:pt idx="2">
                  <c:v>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30360875"/>
        <c:axId val="59659021"/>
      </c:barChart>
      <c:catAx>
        <c:axId val="30360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59021"/>
        <c:crossesAt val="0"/>
        <c:auto val="1"/>
        <c:lblAlgn val="ctr"/>
        <c:lblOffset val="100"/>
        <c:noMultiLvlLbl val="0"/>
      </c:catAx>
      <c:valAx>
        <c:axId val="59659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608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óveis!$J$5:$J$8</c:f>
              <c:strCache>
                <c:ptCount val="4"/>
                <c:pt idx="0">
                  <c:v>sub-utilização/abandono dos prédio</c:v>
                </c:pt>
                <c:pt idx="1">
                  <c:v>Conservação/manutenção dos prédios</c:v>
                </c:pt>
                <c:pt idx="2">
                  <c:v>descaracterização dos imóveis</c:v>
                </c:pt>
                <c:pt idx="3">
                  <c:v>Acessibilidade nos imóveis</c:v>
                </c:pt>
              </c:strCache>
            </c:strRef>
          </c:cat>
          <c:val>
            <c:numRef>
              <c:f>Imóveis!$K$5:$K$8</c:f>
              <c:numCache>
                <c:formatCode>General</c:formatCode>
                <c:ptCount val="4"/>
                <c:pt idx="0">
                  <c:v>10</c:v>
                </c:pt>
                <c:pt idx="1">
                  <c:v>9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</c:ser>
        <c:gapWidth val="150"/>
        <c:overlap val="0"/>
        <c:axId val="75910841"/>
        <c:axId val="62108288"/>
      </c:barChart>
      <c:catAx>
        <c:axId val="7591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8288"/>
        <c:crossesAt val="0"/>
        <c:auto val="1"/>
        <c:lblAlgn val="ctr"/>
        <c:lblOffset val="100"/>
        <c:noMultiLvlLbl val="0"/>
      </c:catAx>
      <c:valAx>
        <c:axId val="62108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08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móveis!$J$19:$J$26</c:f>
              <c:strCache>
                <c:ptCount val="8"/>
                <c:pt idx="0">
                  <c:v>Patrimônio Cultural  </c:v>
                </c:pt>
                <c:pt idx="1">
                  <c:v> Possibilidade de uso residencial </c:v>
                </c:pt>
                <c:pt idx="2">
                  <c:v>Iniciativas de Recuperação/Restauro/Reciclagem</c:v>
                </c:pt>
                <c:pt idx="3">
                  <c:v>Diversidade/Habitação/Economia/Cultura</c:v>
                </c:pt>
                <c:pt idx="4">
                  <c:v>Qualidade das Edificações</c:v>
                </c:pt>
                <c:pt idx="5">
                  <c:v>Paisagem</c:v>
                </c:pt>
                <c:pt idx="6">
                  <c:v>Rede hoteleira</c:v>
                </c:pt>
                <c:pt idx="7">
                  <c:v>Acessibilidade universal</c:v>
                </c:pt>
              </c:strCache>
            </c:strRef>
          </c:cat>
          <c:val>
            <c:numRef>
              <c:f>Imóveis!$K$19:$K$26</c:f>
              <c:numCache>
                <c:formatCode>General</c:formatCode>
                <c:ptCount val="8"/>
                <c:pt idx="0">
                  <c:v>10</c:v>
                </c:pt>
                <c:pt idx="1">
                  <c:v>6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22881086"/>
        <c:axId val="3982620"/>
      </c:barChart>
      <c:catAx>
        <c:axId val="2288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620"/>
        <c:crossesAt val="0"/>
        <c:auto val="1"/>
        <c:lblAlgn val="ctr"/>
        <c:lblOffset val="100"/>
        <c:noMultiLvlLbl val="0"/>
      </c:catAx>
      <c:valAx>
        <c:axId val="3982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810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401490247644"/>
          <c:y val="0.0659120504858259"/>
          <c:w val="0.81344510190664"/>
          <c:h val="0.920364619853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iv.Culturais,Lazer eTurismo'!$J$6:$J$14</c:f>
              <c:strCache>
                <c:ptCount val="9"/>
                <c:pt idx="0">
                  <c:v>Horário de funcionamento</c:v>
                </c:pt>
                <c:pt idx="1">
                  <c:v>subutilização dos espaços</c:v>
                </c:pt>
                <c:pt idx="2">
                  <c:v>Infraestrutura</c:v>
                </c:pt>
                <c:pt idx="3">
                  <c:v>nformações/sinalização</c:v>
                </c:pt>
                <c:pt idx="4">
                  <c:v>Transporte turístico</c:v>
                </c:pt>
                <c:pt idx="5">
                  <c:v>Degradaçao física/sub-utilizaçao/descaracterzaçao</c:v>
                </c:pt>
                <c:pt idx="6">
                  <c:v>Fechamento cinemas</c:v>
                </c:pt>
                <c:pt idx="7">
                  <c:v>Elitização de serviços </c:v>
                </c:pt>
                <c:pt idx="8">
                  <c:v>Segurança</c:v>
                </c:pt>
              </c:strCache>
            </c:strRef>
          </c:cat>
          <c:val>
            <c:numRef>
              <c:f>'Ativ.Culturais,Lazer eTurismo'!$K$6:$K$14</c:f>
              <c:numCache>
                <c:formatCode>General</c:formatCode>
                <c:ptCount val="9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39013429"/>
        <c:axId val="25332625"/>
      </c:barChart>
      <c:catAx>
        <c:axId val="39013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32625"/>
        <c:crossesAt val="0"/>
        <c:auto val="1"/>
        <c:lblAlgn val="ctr"/>
        <c:lblOffset val="100"/>
        <c:noMultiLvlLbl val="0"/>
      </c:catAx>
      <c:valAx>
        <c:axId val="25332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3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634231865"/>
          <c:y val="0.270359611339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iv.Culturais,Lazer eTurismo'!$J$18:$J$21</c:f>
              <c:strCache>
                <c:ptCount val="4"/>
                <c:pt idx="0">
                  <c:v>Patrimônio Cultural -Diversidade de atividades culturais e lazer</c:v>
                </c:pt>
                <c:pt idx="1">
                  <c:v>Perspectiva a proveitamento do potencial turistico</c:v>
                </c:pt>
                <c:pt idx="2">
                  <c:v>Fácil acesso</c:v>
                </c:pt>
                <c:pt idx="3">
                  <c:v>Patrimônio  Ambiental</c:v>
                </c:pt>
              </c:strCache>
            </c:strRef>
          </c:cat>
          <c:val>
            <c:numRef>
              <c:f>'Ativ.Culturais,Lazer eTurismo'!$K$18:$K$21</c:f>
              <c:numCache>
                <c:formatCode>General</c:formatCode>
                <c:ptCount val="4"/>
                <c:pt idx="0">
                  <c:v>14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26756463"/>
        <c:axId val="97809710"/>
      </c:barChart>
      <c:catAx>
        <c:axId val="26756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9710"/>
        <c:crossesAt val="0"/>
        <c:auto val="1"/>
        <c:lblAlgn val="ctr"/>
        <c:lblOffset val="100"/>
        <c:noMultiLvlLbl val="0"/>
      </c:catAx>
      <c:valAx>
        <c:axId val="97809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564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iv.Econômicas'!$J$6:$J$13</c:f>
              <c:strCache>
                <c:ptCount val="8"/>
                <c:pt idx="0">
                  <c:v>Comércio informal</c:v>
                </c:pt>
                <c:pt idx="1">
                  <c:v>Fomento/Soluçoes</c:v>
                </c:pt>
                <c:pt idx="2">
                  <c:v>Fiscalização ineficiente</c:v>
                </c:pt>
                <c:pt idx="3">
                  <c:v>Horário de funcionamento</c:v>
                </c:pt>
                <c:pt idx="4">
                  <c:v>planejamento</c:v>
                </c:pt>
                <c:pt idx="5">
                  <c:v>Infraestrutura</c:v>
                </c:pt>
                <c:pt idx="6">
                  <c:v>Segurança</c:v>
                </c:pt>
                <c:pt idx="7">
                  <c:v>Espaço Público</c:v>
                </c:pt>
              </c:strCache>
            </c:strRef>
          </c:cat>
          <c:val>
            <c:numRef>
              <c:f>'Ativ.Econômicas'!$K$6:$K$13</c:f>
              <c:numCache>
                <c:formatCode>General</c:formatCode>
                <c:ptCount val="8"/>
                <c:pt idx="0">
                  <c:v>10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55979074"/>
        <c:axId val="50444513"/>
      </c:barChart>
      <c:catAx>
        <c:axId val="55979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513"/>
        <c:crossesAt val="0"/>
        <c:auto val="1"/>
        <c:lblAlgn val="ctr"/>
        <c:lblOffset val="100"/>
        <c:noMultiLvlLbl val="0"/>
      </c:catAx>
      <c:valAx>
        <c:axId val="5044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9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tiv.Econômicas'!$J$17:$J$21</c:f>
              <c:strCache>
                <c:ptCount val="5"/>
                <c:pt idx="0">
                  <c:v>Diversidade econômica e social</c:v>
                </c:pt>
                <c:pt idx="1">
                  <c:v>Fomento/Soluçoes</c:v>
                </c:pt>
                <c:pt idx="2">
                  <c:v>Tradição</c:v>
                </c:pt>
                <c:pt idx="3">
                  <c:v>Economia popular</c:v>
                </c:pt>
                <c:pt idx="4">
                  <c:v>Habitaçao</c:v>
                </c:pt>
              </c:strCache>
            </c:strRef>
          </c:cat>
          <c:val>
            <c:numRef>
              <c:f>'Ativ.Econômicas'!$K$17:$K$21</c:f>
              <c:numCache>
                <c:formatCode>General</c:formatCode>
                <c:ptCount val="5"/>
                <c:pt idx="0">
                  <c:v>9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99142465"/>
        <c:axId val="45319786"/>
      </c:barChart>
      <c:catAx>
        <c:axId val="9914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9786"/>
        <c:crossesAt val="0"/>
        <c:auto val="1"/>
        <c:lblAlgn val="ctr"/>
        <c:lblOffset val="100"/>
        <c:noMultiLvlLbl val="0"/>
      </c:catAx>
      <c:valAx>
        <c:axId val="45319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24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1754765445451"/>
          <c:y val="0.12387730893069"/>
          <c:w val="0.838177639583615"/>
          <c:h val="0.876122691069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ar no Centro'!$M$5:$M$8</c:f>
              <c:strCache>
                <c:ptCount val="4"/>
                <c:pt idx="0">
                  <c:v>E.Público</c:v>
                </c:pt>
                <c:pt idx="1">
                  <c:v>Mobilidade</c:v>
                </c:pt>
                <c:pt idx="2">
                  <c:v>Social</c:v>
                </c:pt>
                <c:pt idx="3">
                  <c:v>Equip.Publico</c:v>
                </c:pt>
              </c:strCache>
            </c:strRef>
          </c:cat>
          <c:val>
            <c:numRef>
              <c:f>'Morar no Centro'!$N$5:$N$8</c:f>
              <c:numCache>
                <c:formatCode>General</c:formatCode>
                <c:ptCount val="4"/>
                <c:pt idx="0">
                  <c:v>9</c:v>
                </c:pt>
                <c:pt idx="1">
                  <c:v>7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92240057"/>
        <c:axId val="36103254"/>
      </c:barChart>
      <c:catAx>
        <c:axId val="9224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3254"/>
        <c:crossesAt val="0"/>
        <c:auto val="1"/>
        <c:lblAlgn val="ctr"/>
        <c:lblOffset val="100"/>
        <c:noMultiLvlLbl val="0"/>
      </c:catAx>
      <c:valAx>
        <c:axId val="36103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0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138164120589"/>
          <c:y val="0.44365361803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ar no Centro'!$M$13:$M$17</c:f>
              <c:strCache>
                <c:ptCount val="5"/>
                <c:pt idx="0">
                  <c:v>Oferta de serviços</c:v>
                </c:pt>
                <c:pt idx="1">
                  <c:v>Patrimônio ambiental</c:v>
                </c:pt>
                <c:pt idx="2">
                  <c:v>Convivência/tranquilidade</c:v>
                </c:pt>
                <c:pt idx="3">
                  <c:v>Qualidade dos imóveis</c:v>
                </c:pt>
                <c:pt idx="4">
                  <c:v>Patrimônio Cultural</c:v>
                </c:pt>
              </c:strCache>
            </c:strRef>
          </c:cat>
          <c:val>
            <c:numRef>
              <c:f>'Morar no Centro'!$N$13:$N$17</c:f>
              <c:numCache>
                <c:formatCode>General</c:formatCode>
                <c:ptCount val="5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81203279"/>
        <c:axId val="3100466"/>
      </c:barChart>
      <c:catAx>
        <c:axId val="81203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0466"/>
        <c:crossesAt val="0"/>
        <c:auto val="1"/>
        <c:lblAlgn val="ctr"/>
        <c:lblOffset val="100"/>
        <c:noMultiLvlLbl val="0"/>
      </c:catAx>
      <c:valAx>
        <c:axId val="310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3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tão!$J$5:$J$10</c:f>
              <c:strCache>
                <c:ptCount val="6"/>
                <c:pt idx="0">
                  <c:v>Dialogo/Participação</c:v>
                </c:pt>
                <c:pt idx="1">
                  <c:v>Confiança</c:v>
                </c:pt>
                <c:pt idx="2">
                  <c:v>planejamento</c:v>
                </c:pt>
                <c:pt idx="3">
                  <c:v>Integração interinstitucional</c:v>
                </c:pt>
                <c:pt idx="4">
                  <c:v>eficiência</c:v>
                </c:pt>
                <c:pt idx="5">
                  <c:v>Impostos/RECURSOS</c:v>
                </c:pt>
              </c:strCache>
            </c:strRef>
          </c:cat>
          <c:val>
            <c:numRef>
              <c:f>Gestão!$K$5:$K$10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58633501"/>
        <c:axId val="17122575"/>
      </c:barChart>
      <c:catAx>
        <c:axId val="5863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575"/>
        <c:crossesAt val="0"/>
        <c:auto val="1"/>
        <c:lblAlgn val="ctr"/>
        <c:lblOffset val="100"/>
        <c:noMultiLvlLbl val="0"/>
      </c:catAx>
      <c:valAx>
        <c:axId val="17122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3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incipais Potencialidades</a:t>
            </a:r>
          </a:p>
        </c:rich>
      </c:tx>
      <c:layout>
        <c:manualLayout>
          <c:xMode val="edge"/>
          <c:yMode val="edge"/>
          <c:x val="0.276952597541042"/>
          <c:y val="0.0245030505805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670385900078"/>
          <c:y val="0.0246014564062192"/>
          <c:w val="0.853457465709616"/>
          <c:h val="0.64455815784294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TENCIALIDADES!$D$3:$D$12</c:f>
              <c:strCache>
                <c:ptCount val="10"/>
                <c:pt idx="0">
                  <c:v>Patrimônio Cultural (atividades,prédios e locais)</c:v>
                </c:pt>
                <c:pt idx="1">
                  <c:v>Diversidade econômica/Oferta de serviços</c:v>
                </c:pt>
                <c:pt idx="2">
                  <c:v>Facilidade de acesso (especialmente T.C.)</c:v>
                </c:pt>
                <c:pt idx="3">
                  <c:v>Imóveis (recuperação/uso residencial)</c:v>
                </c:pt>
                <c:pt idx="4">
                  <c:v>Identidade/Referência cultural/Tradição</c:v>
                </c:pt>
                <c:pt idx="5">
                  <c:v>Patrimônio Ambiental (praças,parques e lago)</c:v>
                </c:pt>
                <c:pt idx="6">
                  <c:v>Diversidade Social</c:v>
                </c:pt>
                <c:pt idx="7">
                  <c:v>Gestão/Participação</c:v>
                </c:pt>
                <c:pt idx="8">
                  <c:v>Facilidade de deslocamento/Proximidade</c:v>
                </c:pt>
                <c:pt idx="9">
                  <c:v>Circulação/Estacionamento público</c:v>
                </c:pt>
              </c:strCache>
            </c:strRef>
          </c:cat>
          <c:val>
            <c:numRef>
              <c:f>POTENCIALIDADES!$F$3:$F$12</c:f>
              <c:numCache>
                <c:formatCode>General</c:formatCode>
                <c:ptCount val="10"/>
                <c:pt idx="0">
                  <c:v>0.284090909090909</c:v>
                </c:pt>
                <c:pt idx="1">
                  <c:v>0.136363636363636</c:v>
                </c:pt>
                <c:pt idx="2">
                  <c:v>0.107954545454545</c:v>
                </c:pt>
                <c:pt idx="3">
                  <c:v>0.0965909090909091</c:v>
                </c:pt>
                <c:pt idx="4">
                  <c:v>0.0795454545454545</c:v>
                </c:pt>
                <c:pt idx="5">
                  <c:v>0.0795454545454545</c:v>
                </c:pt>
                <c:pt idx="6">
                  <c:v>0.0738636363636364</c:v>
                </c:pt>
                <c:pt idx="7">
                  <c:v>0.0681818181818182</c:v>
                </c:pt>
                <c:pt idx="8">
                  <c:v>0.0511363636363636</c:v>
                </c:pt>
                <c:pt idx="9">
                  <c:v>0.0227272727272727</c:v>
                </c:pt>
              </c:numCache>
            </c:numRef>
          </c:val>
        </c:ser>
        <c:gapWidth val="20"/>
        <c:overlap val="0"/>
        <c:axId val="83289230"/>
        <c:axId val="18279299"/>
      </c:barChart>
      <c:catAx>
        <c:axId val="83289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279299"/>
        <c:crossesAt val="0"/>
        <c:auto val="1"/>
        <c:lblAlgn val="ctr"/>
        <c:lblOffset val="100"/>
        <c:noMultiLvlLbl val="0"/>
      </c:catAx>
      <c:valAx>
        <c:axId val="1827929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892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stão!$N$4:$N$7</c:f>
              <c:strCache>
                <c:ptCount val="4"/>
                <c:pt idx="0">
                  <c:v>Diálogo/participação</c:v>
                </c:pt>
                <c:pt idx="1">
                  <c:v>Confiança</c:v>
                </c:pt>
                <c:pt idx="2">
                  <c:v>Programa V.C.</c:v>
                </c:pt>
                <c:pt idx="3">
                  <c:v>Parcerias</c:v>
                </c:pt>
              </c:strCache>
            </c:strRef>
          </c:cat>
          <c:val>
            <c:numRef>
              <c:f>Gestão!$O$4:$O$7</c:f>
              <c:numCache>
                <c:formatCode>General</c:formatCode>
                <c:ptCount val="4"/>
                <c:pt idx="0">
                  <c:v>7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9520700"/>
        <c:axId val="70798791"/>
      </c:barChart>
      <c:catAx>
        <c:axId val="89520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98791"/>
        <c:crossesAt val="0"/>
        <c:auto val="1"/>
        <c:lblAlgn val="ctr"/>
        <c:lblOffset val="100"/>
        <c:noMultiLvlLbl val="0"/>
      </c:catAx>
      <c:valAx>
        <c:axId val="70798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07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cffff"/>
                </a:solidFill>
                <a:latin typeface="Arial"/>
              </a:defRPr>
            </a:pPr>
            <a:r>
              <a:rPr b="1" sz="1600" spc="-1" strike="noStrike">
                <a:solidFill>
                  <a:srgbClr val="ccffff"/>
                </a:solidFill>
                <a:latin typeface="Arial"/>
              </a:rPr>
              <a:t>Principais Confli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52816788594"/>
          <c:y val="0.169421487603306"/>
          <c:w val="0.973247183211406"/>
          <c:h val="0.79338842975206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LITOS!$G$4:$G$13</c:f>
              <c:strCache>
                <c:ptCount val="10"/>
                <c:pt idx="0">
                  <c:v>Condições das edificaçoes</c:v>
                </c:pt>
                <c:pt idx="1">
                  <c:v>Espaço público - usos,conservação,infra-estrutura</c:v>
                </c:pt>
                <c:pt idx="2">
                  <c:v>Questões sociais (segregação,segurança,educação)</c:v>
                </c:pt>
                <c:pt idx="3">
                  <c:v>Atividades - econômicas,culturais de lazer e turismo</c:v>
                </c:pt>
                <c:pt idx="4">
                  <c:v>Gestão pública</c:v>
                </c:pt>
                <c:pt idx="5">
                  <c:v>Mobilidade - pedestre</c:v>
                </c:pt>
                <c:pt idx="6">
                  <c:v>Poluição ambiental</c:v>
                </c:pt>
                <c:pt idx="7">
                  <c:v>Mobilidade - Transporte</c:v>
                </c:pt>
                <c:pt idx="8">
                  <c:v>Mobilidade - veículos, carga-descarga-estacionamento</c:v>
                </c:pt>
                <c:pt idx="9">
                  <c:v>Mobilidade - sinalização,informação</c:v>
                </c:pt>
              </c:strCache>
            </c:strRef>
          </c:cat>
          <c:val>
            <c:numRef>
              <c:f>CONFLITOS!$H$4:$H$13</c:f>
              <c:numCache>
                <c:formatCode>General</c:formatCode>
                <c:ptCount val="10"/>
                <c:pt idx="0">
                  <c:v>0.164948453608247</c:v>
                </c:pt>
                <c:pt idx="1">
                  <c:v>0.149484536082474</c:v>
                </c:pt>
                <c:pt idx="2">
                  <c:v>0.144329896907216</c:v>
                </c:pt>
                <c:pt idx="3">
                  <c:v>0.134020618556701</c:v>
                </c:pt>
                <c:pt idx="4">
                  <c:v>0.134020618556701</c:v>
                </c:pt>
                <c:pt idx="5">
                  <c:v>0.128865979381443</c:v>
                </c:pt>
                <c:pt idx="6">
                  <c:v>0.0412371134020619</c:v>
                </c:pt>
                <c:pt idx="7">
                  <c:v>0.0360824742268041</c:v>
                </c:pt>
                <c:pt idx="8">
                  <c:v>0.0360824742268041</c:v>
                </c:pt>
                <c:pt idx="9">
                  <c:v>0.0309278350515464</c:v>
                </c:pt>
              </c:numCache>
            </c:numRef>
          </c:val>
        </c:ser>
        <c:gapWidth val="150"/>
        <c:overlap val="100"/>
        <c:axId val="25782845"/>
        <c:axId val="23198723"/>
      </c:barChart>
      <c:catAx>
        <c:axId val="25782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3198723"/>
        <c:crossesAt val="0"/>
        <c:auto val="1"/>
        <c:lblAlgn val="ctr"/>
        <c:lblOffset val="100"/>
        <c:noMultiLvlLbl val="0"/>
      </c:catAx>
      <c:valAx>
        <c:axId val="23198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82845"/>
        <c:crossesAt val="1"/>
        <c:crossBetween val="midCat"/>
      </c:valAx>
      <c:spPr>
        <a:solidFill>
          <a:srgbClr val="99cc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5089488719175"/>
          <c:y val="0.184956614542249"/>
          <c:w val="0.88244038943625"/>
          <c:h val="0.7559974015126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3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3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FLITOS!$G$4:$G$13</c:f>
              <c:strCache>
                <c:ptCount val="10"/>
                <c:pt idx="0">
                  <c:v>Condições das edificaçoes</c:v>
                </c:pt>
                <c:pt idx="1">
                  <c:v>Espaço público - usos,conservação,infra-estrutura</c:v>
                </c:pt>
                <c:pt idx="2">
                  <c:v>Questões sociais (segregação,segurança,educação)</c:v>
                </c:pt>
                <c:pt idx="3">
                  <c:v>Atividades - econômicas,culturais de lazer e turismo</c:v>
                </c:pt>
                <c:pt idx="4">
                  <c:v>Gestão pública</c:v>
                </c:pt>
                <c:pt idx="5">
                  <c:v>Mobilidade - pedestre</c:v>
                </c:pt>
                <c:pt idx="6">
                  <c:v>Poluição ambiental</c:v>
                </c:pt>
                <c:pt idx="7">
                  <c:v>Mobilidade - Transporte</c:v>
                </c:pt>
                <c:pt idx="8">
                  <c:v>Mobilidade - veículos, carga-descarga-estacionamento</c:v>
                </c:pt>
                <c:pt idx="9">
                  <c:v>Mobilidade - sinalização,informação</c:v>
                </c:pt>
              </c:strCache>
            </c:strRef>
          </c:cat>
          <c:val>
            <c:numRef>
              <c:f>CONFLITOS!$H$4:$H$13</c:f>
              <c:numCache>
                <c:formatCode>General</c:formatCode>
                <c:ptCount val="10"/>
                <c:pt idx="0">
                  <c:v>0.164948453608247</c:v>
                </c:pt>
                <c:pt idx="1">
                  <c:v>0.149484536082474</c:v>
                </c:pt>
                <c:pt idx="2">
                  <c:v>0.144329896907216</c:v>
                </c:pt>
                <c:pt idx="3">
                  <c:v>0.134020618556701</c:v>
                </c:pt>
                <c:pt idx="4">
                  <c:v>0.134020618556701</c:v>
                </c:pt>
                <c:pt idx="5">
                  <c:v>0.128865979381443</c:v>
                </c:pt>
                <c:pt idx="6">
                  <c:v>0.0412371134020619</c:v>
                </c:pt>
                <c:pt idx="7">
                  <c:v>0.0360824742268041</c:v>
                </c:pt>
                <c:pt idx="8">
                  <c:v>0.0360824742268041</c:v>
                </c:pt>
                <c:pt idx="9">
                  <c:v>0.0309278350515464</c:v>
                </c:pt>
              </c:numCache>
            </c:numRef>
          </c:val>
        </c:ser>
        <c:gapWidth val="20"/>
        <c:overlap val="0"/>
        <c:axId val="51456047"/>
        <c:axId val="81881487"/>
      </c:barChart>
      <c:catAx>
        <c:axId val="514560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81487"/>
        <c:crossesAt val="0"/>
        <c:auto val="1"/>
        <c:lblAlgn val="ctr"/>
        <c:lblOffset val="100"/>
        <c:noMultiLvlLbl val="0"/>
      </c:catAx>
      <c:valAx>
        <c:axId val="8188148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456047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58777167423"/>
          <c:y val="0.072057560137457"/>
          <c:w val="0.920945784571292"/>
          <c:h val="0.9023840206185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ões sociais'!$J$5:$J$13</c:f>
              <c:strCache>
                <c:ptCount val="9"/>
                <c:pt idx="0">
                  <c:v>Segregação  Economia </c:v>
                </c:pt>
                <c:pt idx="1">
                  <c:v>Segregação Social</c:v>
                </c:pt>
                <c:pt idx="2">
                  <c:v>Falta de Segurança</c:v>
                </c:pt>
                <c:pt idx="3">
                  <c:v>Falta de Educação</c:v>
                </c:pt>
                <c:pt idx="4">
                  <c:v>Gestão pública - organização</c:v>
                </c:pt>
                <c:pt idx="5">
                  <c:v>Imóveis</c:v>
                </c:pt>
                <c:pt idx="6">
                  <c:v>Degradação (arquitetônicos, culturais, sociais)</c:v>
                </c:pt>
                <c:pt idx="7">
                  <c:v>Mobilidade</c:v>
                </c:pt>
                <c:pt idx="8">
                  <c:v>Poluição</c:v>
                </c:pt>
              </c:strCache>
            </c:strRef>
          </c:cat>
          <c:val>
            <c:numRef>
              <c:f>'Questões sociais'!$K$5:$K$13</c:f>
              <c:numCache>
                <c:formatCode>General</c:formatCode>
                <c:ptCount val="9"/>
                <c:pt idx="0">
                  <c:v>10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23794608"/>
        <c:axId val="83780040"/>
      </c:barChart>
      <c:catAx>
        <c:axId val="23794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040"/>
        <c:crossesAt val="0"/>
        <c:auto val="1"/>
        <c:lblAlgn val="ctr"/>
        <c:lblOffset val="100"/>
        <c:noMultiLvlLbl val="0"/>
      </c:catAx>
      <c:valAx>
        <c:axId val="83780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46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estões sociais'!$J$18:$J$22</c:f>
              <c:strCache>
                <c:ptCount val="5"/>
                <c:pt idx="0">
                  <c:v>Identidade/referência cultural</c:v>
                </c:pt>
                <c:pt idx="1">
                  <c:v>Diversidade social</c:v>
                </c:pt>
                <c:pt idx="2">
                  <c:v>Diversidade Economia</c:v>
                </c:pt>
                <c:pt idx="3">
                  <c:v>Atividades Culturais</c:v>
                </c:pt>
                <c:pt idx="4">
                  <c:v>Imóveis</c:v>
                </c:pt>
              </c:strCache>
            </c:strRef>
          </c:cat>
          <c:val>
            <c:numRef>
              <c:f>'Questões sociais'!$K$18:$K$22</c:f>
              <c:numCache>
                <c:formatCode>General</c:formatCode>
                <c:ptCount val="5"/>
                <c:pt idx="0">
                  <c:v>11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34387214"/>
        <c:axId val="50086286"/>
      </c:barChart>
      <c:catAx>
        <c:axId val="34387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86286"/>
        <c:crossesAt val="0"/>
        <c:auto val="1"/>
        <c:lblAlgn val="ctr"/>
        <c:lblOffset val="100"/>
        <c:noMultiLvlLbl val="0"/>
      </c:catAx>
      <c:valAx>
        <c:axId val="50086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7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dade!$J$6:$J$14</c:f>
              <c:strCache>
                <c:ptCount val="9"/>
                <c:pt idx="0">
                  <c:v> Obstáculos/barreiras </c:v>
                </c:pt>
                <c:pt idx="1">
                  <c:v> Transporte coletivo</c:v>
                </c:pt>
                <c:pt idx="2">
                  <c:v>Carga e descarga</c:v>
                </c:pt>
                <c:pt idx="3">
                  <c:v>Estacionamento</c:v>
                </c:pt>
                <c:pt idx="4">
                  <c:v>Circulação veicular</c:v>
                </c:pt>
                <c:pt idx="5">
                  <c:v>Sinalizaçao</c:v>
                </c:pt>
                <c:pt idx="6">
                  <c:v>condições dos passeios e vias</c:v>
                </c:pt>
                <c:pt idx="7">
                  <c:v>Acessibilidade universal</c:v>
                </c:pt>
                <c:pt idx="8">
                  <c:v>Gestao Pública - Planejamento</c:v>
                </c:pt>
              </c:strCache>
            </c:strRef>
          </c:cat>
          <c:val>
            <c:numRef>
              <c:f>Mobilidade!$K$6:$K$14</c:f>
              <c:numCache>
                <c:formatCode>General</c:formatCode>
                <c:ptCount val="9"/>
                <c:pt idx="0">
                  <c:v>7</c:v>
                </c:pt>
                <c:pt idx="1">
                  <c:v>6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85405788"/>
        <c:axId val="78668280"/>
      </c:barChart>
      <c:catAx>
        <c:axId val="85405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68280"/>
        <c:crossesAt val="0"/>
        <c:auto val="1"/>
        <c:lblAlgn val="ctr"/>
        <c:lblOffset val="100"/>
        <c:noMultiLvlLbl val="0"/>
      </c:catAx>
      <c:valAx>
        <c:axId val="78668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57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bilidade!$J$26:$J$33</c:f>
              <c:strCache>
                <c:ptCount val="8"/>
                <c:pt idx="0">
                  <c:v>Facilidade de acesso porTransporte coletivo</c:v>
                </c:pt>
                <c:pt idx="1">
                  <c:v>Adaptação da Acessibilidade universal</c:v>
                </c:pt>
                <c:pt idx="2">
                  <c:v>Facilidade de deslocamento a pé</c:v>
                </c:pt>
                <c:pt idx="3">
                  <c:v>Circulação veicular  perimetral</c:v>
                </c:pt>
                <c:pt idx="4">
                  <c:v>Acessibilidade</c:v>
                </c:pt>
                <c:pt idx="5">
                  <c:v>Estacionamento público</c:v>
                </c:pt>
                <c:pt idx="6">
                  <c:v>Espaço Público</c:v>
                </c:pt>
                <c:pt idx="7">
                  <c:v>Gestão/Participaçao</c:v>
                </c:pt>
              </c:strCache>
            </c:strRef>
          </c:cat>
          <c:val>
            <c:numRef>
              <c:f>Mobilidade!$K$26:$K$33</c:f>
              <c:numCache>
                <c:formatCode>General</c:formatCode>
                <c:ptCount val="8"/>
                <c:pt idx="0">
                  <c:v>9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42248894"/>
        <c:axId val="64190567"/>
      </c:barChart>
      <c:catAx>
        <c:axId val="4224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0567"/>
        <c:crossesAt val="0"/>
        <c:auto val="1"/>
        <c:lblAlgn val="ctr"/>
        <c:lblOffset val="100"/>
        <c:noMultiLvlLbl val="0"/>
      </c:catAx>
      <c:valAx>
        <c:axId val="6419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488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paçoPúblico!$J$7:$J$15</c:f>
              <c:strCache>
                <c:ptCount val="9"/>
                <c:pt idx="0">
                  <c:v>Conservação/manutenção </c:v>
                </c:pt>
                <c:pt idx="1">
                  <c:v>Poluição visual</c:v>
                </c:pt>
                <c:pt idx="2">
                  <c:v>Acessibilidade/Obstáculos</c:v>
                </c:pt>
                <c:pt idx="3">
                  <c:v>privatização do E.P./comércio rua</c:v>
                </c:pt>
                <c:pt idx="4">
                  <c:v>Condições das edificaçoes</c:v>
                </c:pt>
                <c:pt idx="5">
                  <c:v>Padronização Mobiliário urbano</c:v>
                </c:pt>
                <c:pt idx="6">
                  <c:v>Equipamentos públicos</c:v>
                </c:pt>
                <c:pt idx="7">
                  <c:v>Espaço Público/Economia</c:v>
                </c:pt>
                <c:pt idx="8">
                  <c:v>Gestão Pública/divulgação</c:v>
                </c:pt>
              </c:strCache>
            </c:strRef>
          </c:cat>
          <c:val>
            <c:numRef>
              <c:f>EspaçoPúblico!$K$7:$K$15</c:f>
              <c:numCache>
                <c:formatCode>General</c:formatCode>
                <c:ptCount val="9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val>
        </c:ser>
        <c:gapWidth val="150"/>
        <c:overlap val="0"/>
        <c:axId val="3098028"/>
        <c:axId val="29623135"/>
      </c:barChart>
      <c:catAx>
        <c:axId val="3098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3135"/>
        <c:crossesAt val="0"/>
        <c:auto val="1"/>
        <c:lblAlgn val="ctr"/>
        <c:lblOffset val="100"/>
        <c:noMultiLvlLbl val="0"/>
      </c:catAx>
      <c:valAx>
        <c:axId val="29623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40</xdr:row>
      <xdr:rowOff>56880</xdr:rowOff>
    </xdr:from>
    <xdr:to>
      <xdr:col>22</xdr:col>
      <xdr:colOff>389520</xdr:colOff>
      <xdr:row>61</xdr:row>
      <xdr:rowOff>37800</xdr:rowOff>
    </xdr:to>
    <xdr:graphicFrame>
      <xdr:nvGraphicFramePr>
        <xdr:cNvPr id="0" name="Chart 4"/>
        <xdr:cNvGraphicFramePr/>
      </xdr:nvGraphicFramePr>
      <xdr:xfrm>
        <a:off x="5061960" y="6733800"/>
        <a:ext cx="11956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9280</xdr:colOff>
      <xdr:row>3</xdr:row>
      <xdr:rowOff>0</xdr:rowOff>
    </xdr:from>
    <xdr:to>
      <xdr:col>23</xdr:col>
      <xdr:colOff>489240</xdr:colOff>
      <xdr:row>9</xdr:row>
      <xdr:rowOff>9720</xdr:rowOff>
    </xdr:to>
    <xdr:graphicFrame>
      <xdr:nvGraphicFramePr>
        <xdr:cNvPr id="16" name="Chart 1"/>
        <xdr:cNvGraphicFramePr/>
      </xdr:nvGraphicFramePr>
      <xdr:xfrm>
        <a:off x="14612040" y="571680"/>
        <a:ext cx="53254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68080</xdr:colOff>
      <xdr:row>23</xdr:row>
      <xdr:rowOff>66960</xdr:rowOff>
    </xdr:from>
    <xdr:to>
      <xdr:col>15</xdr:col>
      <xdr:colOff>509040</xdr:colOff>
      <xdr:row>41</xdr:row>
      <xdr:rowOff>28440</xdr:rowOff>
    </xdr:to>
    <xdr:graphicFrame>
      <xdr:nvGraphicFramePr>
        <xdr:cNvPr id="17" name="Chart 2"/>
        <xdr:cNvGraphicFramePr/>
      </xdr:nvGraphicFramePr>
      <xdr:xfrm>
        <a:off x="8912160" y="9420480"/>
        <a:ext cx="5939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9400</xdr:colOff>
      <xdr:row>1</xdr:row>
      <xdr:rowOff>28800</xdr:rowOff>
    </xdr:from>
    <xdr:to>
      <xdr:col>22</xdr:col>
      <xdr:colOff>269640</xdr:colOff>
      <xdr:row>8</xdr:row>
      <xdr:rowOff>160560</xdr:rowOff>
    </xdr:to>
    <xdr:graphicFrame>
      <xdr:nvGraphicFramePr>
        <xdr:cNvPr id="18" name="Chart 1"/>
        <xdr:cNvGraphicFramePr/>
      </xdr:nvGraphicFramePr>
      <xdr:xfrm>
        <a:off x="15452640" y="257400"/>
        <a:ext cx="3859560" cy="25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14600</xdr:colOff>
      <xdr:row>8</xdr:row>
      <xdr:rowOff>10080</xdr:rowOff>
    </xdr:from>
    <xdr:to>
      <xdr:col>18</xdr:col>
      <xdr:colOff>229680</xdr:colOff>
      <xdr:row>11</xdr:row>
      <xdr:rowOff>675000</xdr:rowOff>
    </xdr:to>
    <xdr:graphicFrame>
      <xdr:nvGraphicFramePr>
        <xdr:cNvPr id="19" name="Chart 2"/>
        <xdr:cNvGraphicFramePr/>
      </xdr:nvGraphicFramePr>
      <xdr:xfrm>
        <a:off x="13363200" y="2686680"/>
        <a:ext cx="3356280" cy="250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160</xdr:colOff>
      <xdr:row>17</xdr:row>
      <xdr:rowOff>47160</xdr:rowOff>
    </xdr:from>
    <xdr:to>
      <xdr:col>6</xdr:col>
      <xdr:colOff>588960</xdr:colOff>
      <xdr:row>39</xdr:row>
      <xdr:rowOff>142920</xdr:rowOff>
    </xdr:to>
    <xdr:graphicFrame>
      <xdr:nvGraphicFramePr>
        <xdr:cNvPr id="1" name="Chart 2"/>
        <xdr:cNvGraphicFramePr/>
      </xdr:nvGraphicFramePr>
      <xdr:xfrm>
        <a:off x="4828320" y="2866680"/>
        <a:ext cx="50652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20</xdr:row>
      <xdr:rowOff>47520</xdr:rowOff>
    </xdr:from>
    <xdr:to>
      <xdr:col>18</xdr:col>
      <xdr:colOff>439560</xdr:colOff>
      <xdr:row>53</xdr:row>
      <xdr:rowOff>105120</xdr:rowOff>
    </xdr:to>
    <xdr:graphicFrame>
      <xdr:nvGraphicFramePr>
        <xdr:cNvPr id="2" name="Chart 1"/>
        <xdr:cNvGraphicFramePr/>
      </xdr:nvGraphicFramePr>
      <xdr:xfrm>
        <a:off x="8473320" y="3286080"/>
        <a:ext cx="674136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8320</xdr:colOff>
      <xdr:row>16</xdr:row>
      <xdr:rowOff>75960</xdr:rowOff>
    </xdr:from>
    <xdr:to>
      <xdr:col>52</xdr:col>
      <xdr:colOff>319680</xdr:colOff>
      <xdr:row>106</xdr:row>
      <xdr:rowOff>181080</xdr:rowOff>
    </xdr:to>
    <xdr:graphicFrame>
      <xdr:nvGraphicFramePr>
        <xdr:cNvPr id="3" name="Chart 2"/>
        <xdr:cNvGraphicFramePr/>
      </xdr:nvGraphicFramePr>
      <xdr:xfrm>
        <a:off x="12092760" y="2666880"/>
        <a:ext cx="24699960" cy="155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3600</xdr:colOff>
      <xdr:row>4</xdr:row>
      <xdr:rowOff>258120</xdr:rowOff>
    </xdr:from>
    <xdr:to>
      <xdr:col>23</xdr:col>
      <xdr:colOff>443160</xdr:colOff>
      <xdr:row>13</xdr:row>
      <xdr:rowOff>47520</xdr:rowOff>
    </xdr:to>
    <xdr:graphicFrame>
      <xdr:nvGraphicFramePr>
        <xdr:cNvPr id="4" name="Chart 1"/>
        <xdr:cNvGraphicFramePr/>
      </xdr:nvGraphicFramePr>
      <xdr:xfrm>
        <a:off x="12830760" y="1153440"/>
        <a:ext cx="7536240" cy="33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40</xdr:colOff>
      <xdr:row>15</xdr:row>
      <xdr:rowOff>123840</xdr:rowOff>
    </xdr:from>
    <xdr:to>
      <xdr:col>22</xdr:col>
      <xdr:colOff>161640</xdr:colOff>
      <xdr:row>27</xdr:row>
      <xdr:rowOff>114120</xdr:rowOff>
    </xdr:to>
    <xdr:graphicFrame>
      <xdr:nvGraphicFramePr>
        <xdr:cNvPr id="5" name="Chart 2"/>
        <xdr:cNvGraphicFramePr/>
      </xdr:nvGraphicFramePr>
      <xdr:xfrm>
        <a:off x="12871080" y="5086440"/>
        <a:ext cx="6570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440</xdr:colOff>
      <xdr:row>11</xdr:row>
      <xdr:rowOff>419400</xdr:rowOff>
    </xdr:from>
    <xdr:to>
      <xdr:col>23</xdr:col>
      <xdr:colOff>141480</xdr:colOff>
      <xdr:row>20</xdr:row>
      <xdr:rowOff>133560</xdr:rowOff>
    </xdr:to>
    <xdr:graphicFrame>
      <xdr:nvGraphicFramePr>
        <xdr:cNvPr id="6" name="Chart 1"/>
        <xdr:cNvGraphicFramePr/>
      </xdr:nvGraphicFramePr>
      <xdr:xfrm>
        <a:off x="12881160" y="4886640"/>
        <a:ext cx="71236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25</xdr:row>
      <xdr:rowOff>0</xdr:rowOff>
    </xdr:from>
    <xdr:to>
      <xdr:col>22</xdr:col>
      <xdr:colOff>141480</xdr:colOff>
      <xdr:row>40</xdr:row>
      <xdr:rowOff>104760</xdr:rowOff>
    </xdr:to>
    <xdr:graphicFrame>
      <xdr:nvGraphicFramePr>
        <xdr:cNvPr id="7" name="Chart 2"/>
        <xdr:cNvGraphicFramePr/>
      </xdr:nvGraphicFramePr>
      <xdr:xfrm>
        <a:off x="12790800" y="10315440"/>
        <a:ext cx="65703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7</xdr:row>
      <xdr:rowOff>428760</xdr:rowOff>
    </xdr:from>
    <xdr:to>
      <xdr:col>21</xdr:col>
      <xdr:colOff>413280</xdr:colOff>
      <xdr:row>16</xdr:row>
      <xdr:rowOff>162000</xdr:rowOff>
    </xdr:to>
    <xdr:graphicFrame>
      <xdr:nvGraphicFramePr>
        <xdr:cNvPr id="8" name="Chart 1"/>
        <xdr:cNvGraphicFramePr/>
      </xdr:nvGraphicFramePr>
      <xdr:xfrm>
        <a:off x="12389040" y="2457720"/>
        <a:ext cx="615780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960</xdr:colOff>
      <xdr:row>24</xdr:row>
      <xdr:rowOff>65520</xdr:rowOff>
    </xdr:from>
    <xdr:to>
      <xdr:col>16</xdr:col>
      <xdr:colOff>312840</xdr:colOff>
      <xdr:row>30</xdr:row>
      <xdr:rowOff>123480</xdr:rowOff>
    </xdr:to>
    <xdr:graphicFrame>
      <xdr:nvGraphicFramePr>
        <xdr:cNvPr id="9" name="Chart 2"/>
        <xdr:cNvGraphicFramePr/>
      </xdr:nvGraphicFramePr>
      <xdr:xfrm>
        <a:off x="9421200" y="9847800"/>
        <a:ext cx="58057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8</xdr:row>
      <xdr:rowOff>267120</xdr:rowOff>
    </xdr:from>
    <xdr:to>
      <xdr:col>19</xdr:col>
      <xdr:colOff>634680</xdr:colOff>
      <xdr:row>15</xdr:row>
      <xdr:rowOff>38160</xdr:rowOff>
    </xdr:to>
    <xdr:graphicFrame>
      <xdr:nvGraphicFramePr>
        <xdr:cNvPr id="10" name="Chart 2"/>
        <xdr:cNvGraphicFramePr/>
      </xdr:nvGraphicFramePr>
      <xdr:xfrm>
        <a:off x="13023360" y="3096000"/>
        <a:ext cx="50914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66960</xdr:rowOff>
    </xdr:from>
    <xdr:to>
      <xdr:col>16</xdr:col>
      <xdr:colOff>111240</xdr:colOff>
      <xdr:row>40</xdr:row>
      <xdr:rowOff>28440</xdr:rowOff>
    </xdr:to>
    <xdr:graphicFrame>
      <xdr:nvGraphicFramePr>
        <xdr:cNvPr id="11" name="Chart 3"/>
        <xdr:cNvGraphicFramePr/>
      </xdr:nvGraphicFramePr>
      <xdr:xfrm>
        <a:off x="9410040" y="10353960"/>
        <a:ext cx="624996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800</xdr:colOff>
      <xdr:row>9</xdr:row>
      <xdr:rowOff>569520</xdr:rowOff>
    </xdr:from>
    <xdr:to>
      <xdr:col>22</xdr:col>
      <xdr:colOff>403200</xdr:colOff>
      <xdr:row>14</xdr:row>
      <xdr:rowOff>276840</xdr:rowOff>
    </xdr:to>
    <xdr:graphicFrame>
      <xdr:nvGraphicFramePr>
        <xdr:cNvPr id="12" name="Chart 1"/>
        <xdr:cNvGraphicFramePr/>
      </xdr:nvGraphicFramePr>
      <xdr:xfrm>
        <a:off x="12368520" y="3903120"/>
        <a:ext cx="6570360" cy="359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520</xdr:colOff>
      <xdr:row>22</xdr:row>
      <xdr:rowOff>10080</xdr:rowOff>
    </xdr:from>
    <xdr:to>
      <xdr:col>17</xdr:col>
      <xdr:colOff>161640</xdr:colOff>
      <xdr:row>34</xdr:row>
      <xdr:rowOff>28440</xdr:rowOff>
    </xdr:to>
    <xdr:graphicFrame>
      <xdr:nvGraphicFramePr>
        <xdr:cNvPr id="13" name="Chart 2"/>
        <xdr:cNvGraphicFramePr/>
      </xdr:nvGraphicFramePr>
      <xdr:xfrm>
        <a:off x="8907120" y="11144880"/>
        <a:ext cx="657072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4</xdr:row>
      <xdr:rowOff>162000</xdr:rowOff>
    </xdr:from>
    <xdr:to>
      <xdr:col>21</xdr:col>
      <xdr:colOff>604440</xdr:colOff>
      <xdr:row>9</xdr:row>
      <xdr:rowOff>466920</xdr:rowOff>
    </xdr:to>
    <xdr:graphicFrame>
      <xdr:nvGraphicFramePr>
        <xdr:cNvPr id="14" name="Chart 1"/>
        <xdr:cNvGraphicFramePr/>
      </xdr:nvGraphicFramePr>
      <xdr:xfrm>
        <a:off x="13323960" y="1390680"/>
        <a:ext cx="57150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240</xdr:colOff>
      <xdr:row>14</xdr:row>
      <xdr:rowOff>123840</xdr:rowOff>
    </xdr:from>
    <xdr:to>
      <xdr:col>20</xdr:col>
      <xdr:colOff>332640</xdr:colOff>
      <xdr:row>20</xdr:row>
      <xdr:rowOff>227520</xdr:rowOff>
    </xdr:to>
    <xdr:graphicFrame>
      <xdr:nvGraphicFramePr>
        <xdr:cNvPr id="15" name="Chart 2"/>
        <xdr:cNvGraphicFramePr/>
      </xdr:nvGraphicFramePr>
      <xdr:xfrm>
        <a:off x="12669840" y="6381720"/>
        <a:ext cx="545364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16" activeCellId="0" sqref="H15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n">
        <v>50</v>
      </c>
      <c r="C2" s="4" t="n">
        <v>0.284090909090909</v>
      </c>
    </row>
    <row r="3" customFormat="false" ht="18" hidden="false" customHeight="false" outlineLevel="0" collapsed="false">
      <c r="A3" s="3" t="s">
        <v>2</v>
      </c>
      <c r="B3" s="3" t="n">
        <v>24</v>
      </c>
      <c r="C3" s="4" t="n">
        <v>0.136363636363636</v>
      </c>
      <c r="E3" s="5" t="s">
        <v>0</v>
      </c>
    </row>
    <row r="4" customFormat="false" ht="12.75" hidden="false" customHeight="false" outlineLevel="0" collapsed="false">
      <c r="A4" s="3" t="s">
        <v>3</v>
      </c>
      <c r="B4" s="3" t="n">
        <v>19</v>
      </c>
      <c r="C4" s="4" t="n">
        <v>0.107954545454545</v>
      </c>
    </row>
    <row r="5" customFormat="false" ht="12.75" hidden="false" customHeight="false" outlineLevel="0" collapsed="false">
      <c r="A5" s="3" t="s">
        <v>4</v>
      </c>
      <c r="B5" s="3" t="n">
        <v>17</v>
      </c>
      <c r="C5" s="4" t="n">
        <v>0.0965909090909091</v>
      </c>
    </row>
    <row r="6" customFormat="false" ht="12.75" hidden="false" customHeight="false" outlineLevel="0" collapsed="false">
      <c r="A6" s="3" t="s">
        <v>5</v>
      </c>
      <c r="B6" s="3" t="n">
        <v>14</v>
      </c>
      <c r="C6" s="4" t="n">
        <v>0.0795454545454545</v>
      </c>
    </row>
    <row r="7" customFormat="false" ht="12.75" hidden="false" customHeight="false" outlineLevel="0" collapsed="false">
      <c r="A7" s="3" t="s">
        <v>6</v>
      </c>
      <c r="B7" s="3" t="n">
        <v>14</v>
      </c>
      <c r="C7" s="4" t="n">
        <v>0.0795454545454545</v>
      </c>
    </row>
    <row r="8" customFormat="false" ht="12.75" hidden="false" customHeight="false" outlineLevel="0" collapsed="false">
      <c r="A8" s="3" t="s">
        <v>7</v>
      </c>
      <c r="B8" s="3" t="n">
        <v>13</v>
      </c>
      <c r="C8" s="4" t="n">
        <v>0.0738636363636364</v>
      </c>
    </row>
    <row r="9" customFormat="false" ht="12.75" hidden="false" customHeight="false" outlineLevel="0" collapsed="false">
      <c r="A9" s="3" t="s">
        <v>8</v>
      </c>
      <c r="B9" s="3" t="n">
        <v>12</v>
      </c>
      <c r="C9" s="4" t="n">
        <v>0.0681818181818182</v>
      </c>
    </row>
    <row r="10" customFormat="false" ht="12.75" hidden="false" customHeight="false" outlineLevel="0" collapsed="false">
      <c r="A10" s="3" t="s">
        <v>9</v>
      </c>
      <c r="B10" s="3" t="n">
        <v>9</v>
      </c>
      <c r="C10" s="4" t="n">
        <v>0.0511363636363636</v>
      </c>
    </row>
    <row r="11" customFormat="false" ht="12.75" hidden="false" customHeight="false" outlineLevel="0" collapsed="false">
      <c r="A11" s="3" t="s">
        <v>10</v>
      </c>
      <c r="B11" s="3" t="n">
        <v>4</v>
      </c>
      <c r="C11" s="4" t="n">
        <v>0.0227272727272727</v>
      </c>
    </row>
    <row r="12" customFormat="false" ht="12.75" hidden="false" customHeight="false" outlineLevel="0" collapsed="false">
      <c r="A12" s="3" t="s">
        <v>11</v>
      </c>
      <c r="B12" s="3" t="n">
        <v>176</v>
      </c>
      <c r="C12" s="4" t="n">
        <v>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3" t="s">
        <v>13</v>
      </c>
      <c r="B15" s="3" t="n">
        <v>32</v>
      </c>
      <c r="C15" s="4" t="n">
        <v>0.164948453608247</v>
      </c>
    </row>
    <row r="16" customFormat="false" ht="12.75" hidden="false" customHeight="false" outlineLevel="0" collapsed="false">
      <c r="A16" s="3" t="s">
        <v>14</v>
      </c>
      <c r="B16" s="3" t="n">
        <v>29</v>
      </c>
      <c r="C16" s="4" t="n">
        <v>0.149484536082474</v>
      </c>
    </row>
    <row r="17" customFormat="false" ht="12.75" hidden="false" customHeight="false" outlineLevel="0" collapsed="false">
      <c r="A17" s="3" t="s">
        <v>15</v>
      </c>
      <c r="B17" s="3" t="n">
        <v>28</v>
      </c>
      <c r="C17" s="4" t="n">
        <v>0.144329896907216</v>
      </c>
    </row>
    <row r="18" customFormat="false" ht="12.75" hidden="false" customHeight="false" outlineLevel="0" collapsed="false">
      <c r="A18" s="3" t="s">
        <v>16</v>
      </c>
      <c r="B18" s="3" t="n">
        <v>26</v>
      </c>
      <c r="C18" s="4" t="n">
        <v>0.134020618556701</v>
      </c>
    </row>
    <row r="19" customFormat="false" ht="12.75" hidden="false" customHeight="false" outlineLevel="0" collapsed="false">
      <c r="A19" s="3" t="s">
        <v>17</v>
      </c>
      <c r="B19" s="3" t="n">
        <v>26</v>
      </c>
      <c r="C19" s="4" t="n">
        <v>0.134020618556701</v>
      </c>
    </row>
    <row r="20" customFormat="false" ht="12.75" hidden="false" customHeight="false" outlineLevel="0" collapsed="false">
      <c r="A20" s="3" t="s">
        <v>18</v>
      </c>
      <c r="B20" s="3" t="n">
        <v>25</v>
      </c>
      <c r="C20" s="4" t="n">
        <v>0.128865979381443</v>
      </c>
    </row>
    <row r="21" customFormat="false" ht="12.75" hidden="false" customHeight="false" outlineLevel="0" collapsed="false">
      <c r="A21" s="3" t="s">
        <v>19</v>
      </c>
      <c r="B21" s="3" t="n">
        <v>8</v>
      </c>
      <c r="C21" s="4" t="n">
        <v>0.0412371134020619</v>
      </c>
    </row>
    <row r="22" customFormat="false" ht="12.75" hidden="false" customHeight="false" outlineLevel="0" collapsed="false">
      <c r="A22" s="3" t="s">
        <v>20</v>
      </c>
      <c r="B22" s="3" t="n">
        <v>7</v>
      </c>
      <c r="C22" s="4" t="n">
        <v>0.0360824742268041</v>
      </c>
    </row>
    <row r="23" customFormat="false" ht="12.75" hidden="false" customHeight="false" outlineLevel="0" collapsed="false">
      <c r="A23" s="3" t="s">
        <v>21</v>
      </c>
      <c r="B23" s="3" t="n">
        <v>7</v>
      </c>
      <c r="C23" s="4" t="n">
        <v>0.0360824742268041</v>
      </c>
    </row>
    <row r="24" customFormat="false" ht="12.75" hidden="false" customHeight="false" outlineLevel="0" collapsed="false">
      <c r="A24" s="3" t="s">
        <v>22</v>
      </c>
      <c r="B24" s="3" t="n">
        <v>6</v>
      </c>
      <c r="C24" s="4" t="n">
        <v>0.0309278350515464</v>
      </c>
    </row>
    <row r="25" customFormat="false" ht="12.75" hidden="false" customHeight="false" outlineLevel="0" collapsed="false">
      <c r="A25" s="3" t="s">
        <v>23</v>
      </c>
      <c r="B25" s="3" t="n">
        <v>194</v>
      </c>
      <c r="C25" s="4" t="n">
        <v>1</v>
      </c>
    </row>
    <row r="32" customFormat="false" ht="18" hidden="false" customHeight="false" outlineLevel="0" collapsed="false">
      <c r="E32" s="5"/>
    </row>
    <row r="40" customFormat="false" ht="18" hidden="false" customHeight="false" outlineLevel="0" collapsed="false">
      <c r="E40" s="5" t="s">
        <v>0</v>
      </c>
    </row>
  </sheetData>
  <printOptions headings="false" gridLines="false" gridLinesSet="true" horizontalCentered="false" verticalCentered="false"/>
  <pageMargins left="0.39375" right="0" top="1.5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B20" colorId="64" zoomScale="75" zoomScaleNormal="75" zoomScalePageLayoutView="100" workbookViewId="0">
      <selection pane="topLeft" activeCell="C4" activeCellId="0" sqref="C4: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22" width="34.56"/>
    <col collapsed="false" customWidth="true" hidden="false" outlineLevel="0" max="3" min="3" style="63" width="24.41"/>
    <col collapsed="false" customWidth="true" hidden="true" outlineLevel="0" max="4" min="4" style="22" width="9.06"/>
    <col collapsed="false" customWidth="true" hidden="false" outlineLevel="0" max="5" min="5" style="63" width="4.99"/>
    <col collapsed="false" customWidth="true" hidden="false" outlineLevel="0" max="6" min="6" style="22" width="30.85"/>
    <col collapsed="false" customWidth="true" hidden="false" outlineLevel="0" max="7" min="7" style="63" width="24.13"/>
    <col collapsed="false" customWidth="true" hidden="true" outlineLevel="0" max="8" min="8" style="22" width="9.06"/>
    <col collapsed="false" customWidth="false" hidden="false" outlineLevel="0" max="9" min="9" style="22" width="9.14"/>
    <col collapsed="false" customWidth="true" hidden="false" outlineLevel="0" max="10" min="10" style="22" width="27.56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64"/>
      <c r="B1" s="65" t="s">
        <v>136</v>
      </c>
      <c r="C1" s="109" t="s">
        <v>116</v>
      </c>
      <c r="D1" s="10"/>
      <c r="E1" s="64"/>
      <c r="F1" s="10"/>
      <c r="G1" s="64"/>
    </row>
    <row r="2" customFormat="false" ht="13.5" hidden="false" customHeight="false" outlineLevel="0" collapsed="false">
      <c r="A2" s="64"/>
      <c r="B2" s="10"/>
      <c r="C2" s="64"/>
      <c r="D2" s="11"/>
      <c r="E2" s="64"/>
      <c r="F2" s="11"/>
      <c r="G2" s="64"/>
    </row>
    <row r="3" customFormat="false" ht="13.5" hidden="false" customHeight="false" outlineLevel="0" collapsed="false">
      <c r="A3" s="64" t="s">
        <v>137</v>
      </c>
      <c r="B3" s="67" t="s">
        <v>138</v>
      </c>
      <c r="C3" s="107" t="s">
        <v>139</v>
      </c>
      <c r="D3" s="67" t="s">
        <v>140</v>
      </c>
      <c r="E3" s="64" t="s">
        <v>137</v>
      </c>
      <c r="F3" s="67" t="s">
        <v>141</v>
      </c>
      <c r="G3" s="107" t="s">
        <v>139</v>
      </c>
      <c r="H3" s="69" t="s">
        <v>140</v>
      </c>
    </row>
    <row r="4" customFormat="false" ht="51.75" hidden="false" customHeight="true" outlineLevel="0" collapsed="false">
      <c r="A4" s="64" t="n">
        <v>2</v>
      </c>
      <c r="B4" s="70" t="s">
        <v>414</v>
      </c>
      <c r="C4" s="71" t="s">
        <v>40</v>
      </c>
      <c r="D4" s="70"/>
      <c r="E4" s="64" t="n">
        <v>4</v>
      </c>
      <c r="F4" s="70" t="s">
        <v>415</v>
      </c>
      <c r="G4" s="71" t="s">
        <v>416</v>
      </c>
      <c r="H4" s="76"/>
    </row>
    <row r="5" customFormat="false" ht="25.5" hidden="false" customHeight="false" outlineLevel="0" collapsed="false">
      <c r="A5" s="64" t="n">
        <v>5</v>
      </c>
      <c r="B5" s="70" t="s">
        <v>417</v>
      </c>
      <c r="C5" s="71"/>
      <c r="D5" s="70"/>
      <c r="E5" s="64" t="n">
        <v>5</v>
      </c>
      <c r="F5" s="70" t="s">
        <v>418</v>
      </c>
      <c r="G5" s="71"/>
      <c r="H5" s="76"/>
      <c r="J5" s="95" t="s">
        <v>76</v>
      </c>
      <c r="K5" s="113"/>
      <c r="L5" s="75"/>
    </row>
    <row r="6" customFormat="false" ht="25.5" hidden="false" customHeight="false" outlineLevel="0" collapsed="false">
      <c r="A6" s="114" t="s">
        <v>419</v>
      </c>
      <c r="B6" s="70" t="s">
        <v>167</v>
      </c>
      <c r="C6" s="71"/>
      <c r="D6" s="70"/>
      <c r="E6" s="114" t="s">
        <v>419</v>
      </c>
      <c r="F6" s="70" t="s">
        <v>420</v>
      </c>
      <c r="G6" s="71"/>
      <c r="H6" s="79"/>
      <c r="J6" s="77" t="s">
        <v>117</v>
      </c>
      <c r="K6" s="16" t="n">
        <v>10</v>
      </c>
      <c r="L6" s="92" t="n">
        <f aca="false">K6/21</f>
        <v>0.476190476190476</v>
      </c>
    </row>
    <row r="7" customFormat="false" ht="38.25" hidden="false" customHeight="false" outlineLevel="0" collapsed="false">
      <c r="A7" s="64" t="n">
        <v>11</v>
      </c>
      <c r="B7" s="70" t="s">
        <v>421</v>
      </c>
      <c r="C7" s="71"/>
      <c r="D7" s="70"/>
      <c r="E7" s="64" t="n">
        <v>11</v>
      </c>
      <c r="F7" s="70" t="s">
        <v>422</v>
      </c>
      <c r="G7" s="71"/>
      <c r="H7" s="79"/>
      <c r="J7" s="77" t="s">
        <v>38</v>
      </c>
      <c r="K7" s="16" t="n">
        <v>3</v>
      </c>
      <c r="L7" s="92" t="n">
        <f aca="false">K7/21</f>
        <v>0.142857142857143</v>
      </c>
    </row>
    <row r="8" customFormat="false" ht="51" hidden="false" customHeight="false" outlineLevel="0" collapsed="false">
      <c r="A8" s="64" t="n">
        <v>11</v>
      </c>
      <c r="B8" s="70" t="s">
        <v>423</v>
      </c>
      <c r="C8" s="71"/>
      <c r="D8" s="70"/>
      <c r="E8" s="64" t="n">
        <v>12</v>
      </c>
      <c r="F8" s="70" t="s">
        <v>424</v>
      </c>
      <c r="G8" s="71"/>
      <c r="H8" s="76"/>
      <c r="J8" s="77" t="s">
        <v>118</v>
      </c>
      <c r="K8" s="16" t="n">
        <v>3</v>
      </c>
      <c r="L8" s="92" t="n">
        <f aca="false">K8/21</f>
        <v>0.142857142857143</v>
      </c>
    </row>
    <row r="9" customFormat="false" ht="25.5" hidden="false" customHeight="false" outlineLevel="0" collapsed="false">
      <c r="A9" s="64" t="n">
        <v>12</v>
      </c>
      <c r="B9" s="70" t="s">
        <v>425</v>
      </c>
      <c r="C9" s="71"/>
      <c r="D9" s="70"/>
      <c r="E9" s="64" t="n">
        <v>3</v>
      </c>
      <c r="F9" s="70" t="s">
        <v>426</v>
      </c>
      <c r="G9" s="71"/>
      <c r="H9" s="79"/>
      <c r="J9" s="77" t="s">
        <v>107</v>
      </c>
      <c r="K9" s="16" t="n">
        <v>1</v>
      </c>
      <c r="L9" s="92" t="n">
        <f aca="false">K9/21</f>
        <v>0.0476190476190476</v>
      </c>
    </row>
    <row r="10" customFormat="false" ht="38.25" hidden="false" customHeight="true" outlineLevel="0" collapsed="false">
      <c r="A10" s="64" t="n">
        <v>12</v>
      </c>
      <c r="B10" s="70" t="s">
        <v>427</v>
      </c>
      <c r="C10" s="71"/>
      <c r="D10" s="70"/>
      <c r="E10" s="64" t="n">
        <v>2</v>
      </c>
      <c r="F10" s="70" t="s">
        <v>428</v>
      </c>
      <c r="G10" s="71" t="s">
        <v>429</v>
      </c>
      <c r="H10" s="76"/>
      <c r="J10" s="77" t="s">
        <v>119</v>
      </c>
      <c r="K10" s="16" t="n">
        <v>1</v>
      </c>
      <c r="L10" s="92" t="n">
        <f aca="false">K10/21</f>
        <v>0.0476190476190476</v>
      </c>
    </row>
    <row r="11" customFormat="false" ht="63.75" hidden="false" customHeight="false" outlineLevel="0" collapsed="false">
      <c r="A11" s="64" t="n">
        <v>4</v>
      </c>
      <c r="B11" s="70" t="s">
        <v>430</v>
      </c>
      <c r="C11" s="71"/>
      <c r="D11" s="70"/>
      <c r="E11" s="64" t="n">
        <v>5</v>
      </c>
      <c r="F11" s="70" t="s">
        <v>431</v>
      </c>
      <c r="G11" s="71"/>
      <c r="H11" s="76"/>
      <c r="J11" s="77" t="s">
        <v>109</v>
      </c>
      <c r="K11" s="16" t="n">
        <v>1</v>
      </c>
      <c r="L11" s="92" t="n">
        <f aca="false">K11/21</f>
        <v>0.0476190476190476</v>
      </c>
    </row>
    <row r="12" customFormat="false" ht="51" hidden="false" customHeight="false" outlineLevel="0" collapsed="false">
      <c r="A12" s="114" t="s">
        <v>419</v>
      </c>
      <c r="B12" s="70" t="s">
        <v>432</v>
      </c>
      <c r="C12" s="71"/>
      <c r="D12" s="70"/>
      <c r="E12" s="64" t="n">
        <v>5</v>
      </c>
      <c r="F12" s="70" t="s">
        <v>433</v>
      </c>
      <c r="G12" s="71"/>
      <c r="H12" s="76"/>
      <c r="J12" s="77" t="s">
        <v>115</v>
      </c>
      <c r="K12" s="16" t="n">
        <v>1</v>
      </c>
      <c r="L12" s="92" t="n">
        <f aca="false">K12/21</f>
        <v>0.0476190476190476</v>
      </c>
    </row>
    <row r="13" customFormat="false" ht="38.25" hidden="false" customHeight="true" outlineLevel="0" collapsed="false">
      <c r="A13" s="114" t="s">
        <v>419</v>
      </c>
      <c r="B13" s="70" t="s">
        <v>434</v>
      </c>
      <c r="C13" s="71" t="s">
        <v>435</v>
      </c>
      <c r="D13" s="70"/>
      <c r="E13" s="64" t="n">
        <v>12</v>
      </c>
      <c r="F13" s="70" t="s">
        <v>436</v>
      </c>
      <c r="G13" s="71"/>
      <c r="H13" s="76"/>
      <c r="J13" s="77" t="s">
        <v>62</v>
      </c>
      <c r="K13" s="16" t="n">
        <v>1</v>
      </c>
      <c r="L13" s="92" t="n">
        <f aca="false">K13/21</f>
        <v>0.0476190476190476</v>
      </c>
    </row>
    <row r="14" customFormat="false" ht="39" hidden="false" customHeight="true" outlineLevel="0" collapsed="false">
      <c r="A14" s="64" t="n">
        <v>2</v>
      </c>
      <c r="B14" s="70" t="s">
        <v>437</v>
      </c>
      <c r="C14" s="71"/>
      <c r="D14" s="70"/>
      <c r="E14" s="64" t="n">
        <v>3</v>
      </c>
      <c r="F14" s="70" t="s">
        <v>438</v>
      </c>
      <c r="G14" s="71" t="s">
        <v>435</v>
      </c>
      <c r="H14" s="79"/>
      <c r="J14" s="81"/>
      <c r="K14" s="82" t="n">
        <f aca="false">SUM(K6:K13)</f>
        <v>21</v>
      </c>
      <c r="L14" s="93" t="n">
        <f aca="false">K14/21</f>
        <v>1</v>
      </c>
    </row>
    <row r="15" customFormat="false" ht="39" hidden="false" customHeight="false" outlineLevel="0" collapsed="false">
      <c r="A15" s="64" t="n">
        <v>3</v>
      </c>
      <c r="B15" s="70" t="s">
        <v>439</v>
      </c>
      <c r="C15" s="71"/>
      <c r="D15" s="70"/>
      <c r="E15" s="64" t="n">
        <v>3</v>
      </c>
      <c r="F15" s="70" t="s">
        <v>440</v>
      </c>
      <c r="G15" s="71"/>
      <c r="H15" s="79"/>
    </row>
    <row r="16" customFormat="false" ht="25.5" hidden="false" customHeight="false" outlineLevel="0" collapsed="false">
      <c r="A16" s="64" t="n">
        <v>4</v>
      </c>
      <c r="B16" s="70" t="s">
        <v>441</v>
      </c>
      <c r="C16" s="71"/>
      <c r="D16" s="70"/>
      <c r="E16" s="64" t="n">
        <v>2</v>
      </c>
      <c r="F16" s="70" t="s">
        <v>442</v>
      </c>
      <c r="G16" s="71"/>
      <c r="H16" s="76"/>
      <c r="J16" s="95" t="s">
        <v>134</v>
      </c>
      <c r="K16" s="74"/>
      <c r="L16" s="75"/>
    </row>
    <row r="17" customFormat="false" ht="25.5" hidden="false" customHeight="true" outlineLevel="0" collapsed="false">
      <c r="A17" s="64" t="n">
        <v>5</v>
      </c>
      <c r="B17" s="70" t="s">
        <v>443</v>
      </c>
      <c r="C17" s="71" t="s">
        <v>25</v>
      </c>
      <c r="D17" s="70"/>
      <c r="E17" s="114" t="s">
        <v>419</v>
      </c>
      <c r="F17" s="115" t="s">
        <v>444</v>
      </c>
      <c r="G17" s="71" t="s">
        <v>118</v>
      </c>
      <c r="H17" s="79"/>
      <c r="J17" s="77" t="s">
        <v>40</v>
      </c>
      <c r="K17" s="15" t="n">
        <v>9</v>
      </c>
      <c r="L17" s="92" t="n">
        <f aca="false">K17/19</f>
        <v>0.473684210526316</v>
      </c>
    </row>
    <row r="18" customFormat="false" ht="38.25" hidden="false" customHeight="false" outlineLevel="0" collapsed="false">
      <c r="A18" s="64" t="n">
        <v>11</v>
      </c>
      <c r="B18" s="70" t="s">
        <v>155</v>
      </c>
      <c r="C18" s="71"/>
      <c r="D18" s="70"/>
      <c r="E18" s="64" t="n">
        <v>12</v>
      </c>
      <c r="F18" s="70" t="s">
        <v>445</v>
      </c>
      <c r="G18" s="71"/>
      <c r="H18" s="76"/>
      <c r="J18" s="77" t="s">
        <v>38</v>
      </c>
      <c r="K18" s="15" t="n">
        <v>4</v>
      </c>
      <c r="L18" s="92" t="n">
        <f aca="false">K18/19</f>
        <v>0.210526315789474</v>
      </c>
    </row>
    <row r="19" customFormat="false" ht="12.75" hidden="false" customHeight="false" outlineLevel="0" collapsed="false">
      <c r="A19" s="64" t="n">
        <v>12</v>
      </c>
      <c r="B19" s="70" t="s">
        <v>446</v>
      </c>
      <c r="C19" s="71"/>
      <c r="D19" s="70"/>
      <c r="E19" s="64" t="n">
        <v>11</v>
      </c>
      <c r="F19" s="70" t="s">
        <v>118</v>
      </c>
      <c r="G19" s="71"/>
      <c r="H19" s="79"/>
      <c r="J19" s="77" t="s">
        <v>25</v>
      </c>
      <c r="K19" s="15" t="n">
        <v>3</v>
      </c>
      <c r="L19" s="92" t="n">
        <f aca="false">K19/19</f>
        <v>0.157894736842105</v>
      </c>
    </row>
    <row r="20" customFormat="false" ht="38.25" hidden="false" customHeight="true" outlineLevel="0" collapsed="false">
      <c r="A20" s="64" t="n">
        <v>2</v>
      </c>
      <c r="B20" s="70" t="s">
        <v>447</v>
      </c>
      <c r="C20" s="71" t="s">
        <v>42</v>
      </c>
      <c r="D20" s="70"/>
      <c r="E20" s="114" t="s">
        <v>419</v>
      </c>
      <c r="F20" s="70" t="s">
        <v>448</v>
      </c>
      <c r="G20" s="71" t="s">
        <v>107</v>
      </c>
      <c r="H20" s="76"/>
      <c r="J20" s="77" t="s">
        <v>42</v>
      </c>
      <c r="K20" s="15" t="n">
        <v>2</v>
      </c>
      <c r="L20" s="92" t="n">
        <f aca="false">K20/19</f>
        <v>0.105263157894737</v>
      </c>
    </row>
    <row r="21" customFormat="false" ht="38.25" hidden="false" customHeight="false" outlineLevel="0" collapsed="false">
      <c r="A21" s="64" t="n">
        <v>4</v>
      </c>
      <c r="B21" s="70" t="s">
        <v>449</v>
      </c>
      <c r="C21" s="71"/>
      <c r="D21" s="70"/>
      <c r="E21" s="64" t="n">
        <v>11</v>
      </c>
      <c r="F21" s="70" t="s">
        <v>450</v>
      </c>
      <c r="G21" s="71" t="s">
        <v>119</v>
      </c>
      <c r="H21" s="79"/>
      <c r="J21" s="77" t="s">
        <v>67</v>
      </c>
      <c r="K21" s="15" t="n">
        <v>1</v>
      </c>
      <c r="L21" s="92" t="n">
        <f aca="false">K21/19</f>
        <v>0.0526315789473684</v>
      </c>
    </row>
    <row r="22" customFormat="false" ht="39" hidden="false" customHeight="false" outlineLevel="0" collapsed="false">
      <c r="A22" s="64" t="n">
        <v>5</v>
      </c>
      <c r="B22" s="70" t="s">
        <v>451</v>
      </c>
      <c r="C22" s="71" t="s">
        <v>67</v>
      </c>
      <c r="D22" s="70"/>
      <c r="E22" s="64" t="n">
        <v>4</v>
      </c>
      <c r="F22" s="70" t="s">
        <v>452</v>
      </c>
      <c r="G22" s="71" t="s">
        <v>109</v>
      </c>
      <c r="H22" s="79"/>
      <c r="J22" s="81"/>
      <c r="K22" s="116" t="n">
        <f aca="false">SUM(K17:K21)</f>
        <v>19</v>
      </c>
      <c r="L22" s="93" t="n">
        <f aca="false">K22/19</f>
        <v>1</v>
      </c>
    </row>
    <row r="23" customFormat="false" ht="12.75" hidden="false" customHeight="false" outlineLevel="0" collapsed="false">
      <c r="A23" s="64"/>
      <c r="B23" s="10"/>
      <c r="C23" s="64"/>
      <c r="D23" s="10"/>
      <c r="E23" s="64"/>
      <c r="F23" s="10"/>
      <c r="G23" s="64"/>
      <c r="H23" s="79"/>
    </row>
    <row r="24" customFormat="false" ht="25.5" hidden="false" customHeight="false" outlineLevel="0" collapsed="false">
      <c r="A24" s="64"/>
      <c r="B24" s="10"/>
      <c r="C24" s="64"/>
      <c r="D24" s="10"/>
      <c r="E24" s="64" t="n">
        <v>4</v>
      </c>
      <c r="F24" s="70" t="s">
        <v>453</v>
      </c>
      <c r="G24" s="71" t="s">
        <v>115</v>
      </c>
      <c r="H24" s="79"/>
    </row>
    <row r="25" customFormat="false" ht="25.5" hidden="false" customHeight="false" outlineLevel="0" collapsed="false">
      <c r="A25" s="64"/>
      <c r="B25" s="10"/>
      <c r="C25" s="64"/>
      <c r="D25" s="10"/>
      <c r="E25" s="64" t="n">
        <v>2</v>
      </c>
      <c r="F25" s="70" t="s">
        <v>454</v>
      </c>
      <c r="G25" s="71" t="s">
        <v>62</v>
      </c>
    </row>
  </sheetData>
  <mergeCells count="8">
    <mergeCell ref="C4:C12"/>
    <mergeCell ref="G4:G9"/>
    <mergeCell ref="G10:G13"/>
    <mergeCell ref="C13:C16"/>
    <mergeCell ref="G14:G16"/>
    <mergeCell ref="C17:C19"/>
    <mergeCell ref="G17:G19"/>
    <mergeCell ref="C20:C21"/>
  </mergeCells>
  <printOptions headings="false" gridLines="false" gridLinesSet="true" horizontalCentered="false" verticalCentered="false"/>
  <pageMargins left="0.7875" right="0.196527777777778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4" activeCellId="0" sqref="C4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0" width="30.28"/>
    <col collapsed="false" customWidth="true" hidden="false" outlineLevel="0" max="3" min="3" style="117" width="21.56"/>
    <col collapsed="false" customWidth="false" hidden="true" outlineLevel="0" max="4" min="4" style="0" width="9.06"/>
    <col collapsed="false" customWidth="true" hidden="false" outlineLevel="0" max="5" min="5" style="117" width="6.13"/>
    <col collapsed="false" customWidth="true" hidden="false" outlineLevel="0" max="6" min="6" style="0" width="29.13"/>
    <col collapsed="false" customWidth="true" hidden="false" outlineLevel="0" max="7" min="7" style="117" width="25.13"/>
    <col collapsed="false" customWidth="false" hidden="true" outlineLevel="0" max="8" min="8" style="0" width="9.06"/>
    <col collapsed="false" customWidth="true" hidden="false" outlineLevel="0" max="10" min="10" style="0" width="29.85"/>
    <col collapsed="false" customWidth="true" hidden="false" outlineLevel="0" max="13" min="13" style="0" width="9.99"/>
  </cols>
  <sheetData>
    <row r="1" customFormat="false" ht="18" hidden="false" customHeight="false" outlineLevel="0" collapsed="false">
      <c r="A1" s="118"/>
      <c r="B1" s="8" t="s">
        <v>136</v>
      </c>
      <c r="C1" s="119" t="s">
        <v>120</v>
      </c>
      <c r="D1" s="3"/>
      <c r="E1" s="118"/>
      <c r="F1" s="3"/>
      <c r="G1" s="118"/>
    </row>
    <row r="2" customFormat="false" ht="13.5" hidden="false" customHeight="false" outlineLevel="0" collapsed="false">
      <c r="A2" s="118"/>
      <c r="B2" s="3"/>
      <c r="C2" s="118"/>
      <c r="D2" s="9"/>
      <c r="E2" s="118"/>
      <c r="F2" s="9"/>
      <c r="G2" s="118"/>
    </row>
    <row r="3" customFormat="false" ht="13.5" hidden="false" customHeight="false" outlineLevel="0" collapsed="false">
      <c r="A3" s="64" t="s">
        <v>137</v>
      </c>
      <c r="B3" s="67" t="s">
        <v>138</v>
      </c>
      <c r="C3" s="107" t="s">
        <v>139</v>
      </c>
      <c r="D3" s="67" t="s">
        <v>140</v>
      </c>
      <c r="E3" s="64" t="s">
        <v>137</v>
      </c>
      <c r="F3" s="67" t="s">
        <v>141</v>
      </c>
      <c r="G3" s="107" t="s">
        <v>139</v>
      </c>
      <c r="H3" s="120" t="s">
        <v>140</v>
      </c>
    </row>
    <row r="4" customFormat="false" ht="38.25" hidden="false" customHeight="true" outlineLevel="0" collapsed="false">
      <c r="A4" s="118" t="n">
        <v>2</v>
      </c>
      <c r="B4" s="121" t="s">
        <v>455</v>
      </c>
      <c r="C4" s="122" t="s">
        <v>43</v>
      </c>
      <c r="D4" s="121"/>
      <c r="E4" s="118" t="n">
        <v>2</v>
      </c>
      <c r="F4" s="121" t="s">
        <v>456</v>
      </c>
      <c r="G4" s="122" t="s">
        <v>457</v>
      </c>
      <c r="H4" s="123"/>
      <c r="M4" s="124" t="s">
        <v>76</v>
      </c>
      <c r="N4" s="125"/>
      <c r="O4" s="126"/>
    </row>
    <row r="5" customFormat="false" ht="25.5" hidden="false" customHeight="false" outlineLevel="0" collapsed="false">
      <c r="A5" s="118" t="n">
        <v>3</v>
      </c>
      <c r="B5" s="121" t="s">
        <v>458</v>
      </c>
      <c r="C5" s="122"/>
      <c r="D5" s="121"/>
      <c r="E5" s="118" t="n">
        <v>4</v>
      </c>
      <c r="F5" s="121" t="s">
        <v>459</v>
      </c>
      <c r="G5" s="122"/>
      <c r="H5" s="127"/>
      <c r="J5" s="0" t="s">
        <v>457</v>
      </c>
      <c r="K5" s="0" t="n">
        <v>4</v>
      </c>
      <c r="M5" s="128" t="s">
        <v>121</v>
      </c>
      <c r="N5" s="19" t="n">
        <f aca="false">K5+K6+K9</f>
        <v>9</v>
      </c>
      <c r="O5" s="92" t="n">
        <f aca="false">N5/19</f>
        <v>0.473684210526316</v>
      </c>
    </row>
    <row r="6" customFormat="false" ht="25.5" hidden="false" customHeight="false" outlineLevel="0" collapsed="false">
      <c r="A6" s="118" t="n">
        <v>3</v>
      </c>
      <c r="B6" s="121" t="s">
        <v>460</v>
      </c>
      <c r="C6" s="122"/>
      <c r="D6" s="121"/>
      <c r="E6" s="118" t="n">
        <v>3</v>
      </c>
      <c r="F6" s="121" t="s">
        <v>461</v>
      </c>
      <c r="G6" s="122"/>
      <c r="H6" s="129"/>
      <c r="J6" s="0" t="s">
        <v>462</v>
      </c>
      <c r="K6" s="0" t="n">
        <v>3</v>
      </c>
      <c r="M6" s="128" t="s">
        <v>84</v>
      </c>
      <c r="N6" s="19" t="n">
        <f aca="false">K7+K8+K10</f>
        <v>7</v>
      </c>
      <c r="O6" s="92" t="n">
        <f aca="false">N6/19</f>
        <v>0.368421052631579</v>
      </c>
    </row>
    <row r="7" customFormat="false" ht="25.5" hidden="false" customHeight="false" outlineLevel="0" collapsed="false">
      <c r="A7" s="118" t="n">
        <v>4</v>
      </c>
      <c r="B7" s="121" t="s">
        <v>463</v>
      </c>
      <c r="C7" s="122"/>
      <c r="D7" s="121"/>
      <c r="E7" s="118" t="n">
        <v>11</v>
      </c>
      <c r="F7" s="121" t="s">
        <v>464</v>
      </c>
      <c r="G7" s="122"/>
      <c r="H7" s="127"/>
      <c r="J7" s="0" t="s">
        <v>465</v>
      </c>
      <c r="K7" s="0" t="n">
        <v>3</v>
      </c>
      <c r="M7" s="128" t="s">
        <v>122</v>
      </c>
      <c r="N7" s="19" t="n">
        <f aca="false">K12+K13</f>
        <v>2</v>
      </c>
      <c r="O7" s="92" t="n">
        <f aca="false">N7/19</f>
        <v>0.105263157894737</v>
      </c>
    </row>
    <row r="8" customFormat="false" ht="25.5" hidden="false" customHeight="true" outlineLevel="0" collapsed="false">
      <c r="A8" s="118" t="n">
        <v>4</v>
      </c>
      <c r="B8" s="121" t="s">
        <v>466</v>
      </c>
      <c r="C8" s="122"/>
      <c r="D8" s="121"/>
      <c r="E8" s="118" t="n">
        <v>2</v>
      </c>
      <c r="F8" s="121" t="s">
        <v>467</v>
      </c>
      <c r="G8" s="122" t="s">
        <v>462</v>
      </c>
      <c r="H8" s="129"/>
      <c r="J8" s="0" t="s">
        <v>89</v>
      </c>
      <c r="K8" s="0" t="n">
        <v>3</v>
      </c>
      <c r="M8" s="128" t="s">
        <v>123</v>
      </c>
      <c r="N8" s="19" t="n">
        <v>1</v>
      </c>
      <c r="O8" s="92" t="n">
        <f aca="false">N8/19</f>
        <v>0.0526315789473684</v>
      </c>
    </row>
    <row r="9" customFormat="false" ht="26.25" hidden="false" customHeight="false" outlineLevel="0" collapsed="false">
      <c r="A9" s="130" t="s">
        <v>468</v>
      </c>
      <c r="B9" s="121" t="s">
        <v>469</v>
      </c>
      <c r="C9" s="122"/>
      <c r="D9" s="121"/>
      <c r="E9" s="118" t="n">
        <v>4</v>
      </c>
      <c r="F9" s="121" t="s">
        <v>470</v>
      </c>
      <c r="G9" s="122"/>
      <c r="H9" s="127"/>
      <c r="J9" s="0" t="s">
        <v>471</v>
      </c>
      <c r="K9" s="0" t="n">
        <v>2</v>
      </c>
      <c r="M9" s="131"/>
      <c r="N9" s="132" t="n">
        <f aca="false">SUM(N5:N8)</f>
        <v>19</v>
      </c>
      <c r="O9" s="93" t="n">
        <f aca="false">N9/19</f>
        <v>1</v>
      </c>
    </row>
    <row r="10" customFormat="false" ht="39" hidden="false" customHeight="false" outlineLevel="0" collapsed="false">
      <c r="A10" s="118" t="n">
        <v>12</v>
      </c>
      <c r="B10" s="121" t="s">
        <v>472</v>
      </c>
      <c r="C10" s="122"/>
      <c r="D10" s="121"/>
      <c r="E10" s="118" t="n">
        <v>4</v>
      </c>
      <c r="F10" s="121" t="s">
        <v>473</v>
      </c>
      <c r="G10" s="122"/>
      <c r="H10" s="129"/>
      <c r="J10" s="0" t="s">
        <v>474</v>
      </c>
      <c r="K10" s="0" t="n">
        <v>1</v>
      </c>
    </row>
    <row r="11" customFormat="false" ht="39" hidden="false" customHeight="true" outlineLevel="0" collapsed="false">
      <c r="A11" s="118" t="n">
        <v>12</v>
      </c>
      <c r="B11" s="121" t="s">
        <v>475</v>
      </c>
      <c r="C11" s="122"/>
      <c r="D11" s="121"/>
      <c r="E11" s="118" t="n">
        <v>3</v>
      </c>
      <c r="F11" s="121" t="s">
        <v>476</v>
      </c>
      <c r="G11" s="122" t="s">
        <v>465</v>
      </c>
      <c r="H11" s="127"/>
      <c r="J11" s="0" t="s">
        <v>99</v>
      </c>
      <c r="K11" s="0" t="n">
        <v>1</v>
      </c>
      <c r="M11" s="133" t="s">
        <v>134</v>
      </c>
      <c r="N11" s="125"/>
      <c r="O11" s="126"/>
    </row>
    <row r="12" customFormat="false" ht="38.25" hidden="false" customHeight="true" outlineLevel="0" collapsed="false">
      <c r="A12" s="118" t="n">
        <v>2</v>
      </c>
      <c r="B12" s="121" t="s">
        <v>477</v>
      </c>
      <c r="C12" s="122" t="s">
        <v>36</v>
      </c>
      <c r="D12" s="121"/>
      <c r="E12" s="118" t="n">
        <v>11</v>
      </c>
      <c r="F12" s="121" t="s">
        <v>478</v>
      </c>
      <c r="G12" s="122"/>
      <c r="H12" s="129"/>
      <c r="J12" s="0" t="s">
        <v>164</v>
      </c>
      <c r="K12" s="0" t="n">
        <v>1</v>
      </c>
      <c r="M12" s="133" t="s">
        <v>43</v>
      </c>
      <c r="N12" s="125" t="n">
        <v>8</v>
      </c>
      <c r="O12" s="134" t="n">
        <f aca="false">N12/21</f>
        <v>0.380952380952381</v>
      </c>
    </row>
    <row r="13" customFormat="false" ht="25.5" hidden="false" customHeight="false" outlineLevel="0" collapsed="false">
      <c r="A13" s="118" t="n">
        <v>2</v>
      </c>
      <c r="B13" s="121" t="s">
        <v>479</v>
      </c>
      <c r="C13" s="122"/>
      <c r="D13" s="121"/>
      <c r="E13" s="118" t="n">
        <v>2</v>
      </c>
      <c r="F13" s="121" t="s">
        <v>480</v>
      </c>
      <c r="G13" s="122"/>
      <c r="H13" s="127"/>
      <c r="J13" s="0" t="s">
        <v>115</v>
      </c>
      <c r="K13" s="0" t="n">
        <v>1</v>
      </c>
      <c r="M13" s="128" t="s">
        <v>36</v>
      </c>
      <c r="N13" s="19" t="n">
        <v>4</v>
      </c>
      <c r="O13" s="92" t="n">
        <f aca="false">N13/21</f>
        <v>0.19047619047619</v>
      </c>
    </row>
    <row r="14" customFormat="false" ht="12.75" hidden="false" customHeight="true" outlineLevel="0" collapsed="false">
      <c r="A14" s="118" t="n">
        <v>5</v>
      </c>
      <c r="B14" s="121" t="s">
        <v>481</v>
      </c>
      <c r="C14" s="122"/>
      <c r="D14" s="121"/>
      <c r="E14" s="118" t="n">
        <v>5</v>
      </c>
      <c r="F14" s="121" t="s">
        <v>482</v>
      </c>
      <c r="G14" s="122" t="s">
        <v>89</v>
      </c>
      <c r="H14" s="129"/>
      <c r="K14" s="0" t="n">
        <f aca="false">SUM(K5:K13)</f>
        <v>19</v>
      </c>
      <c r="M14" s="128" t="s">
        <v>64</v>
      </c>
      <c r="N14" s="19" t="n">
        <v>3</v>
      </c>
      <c r="O14" s="92" t="n">
        <f aca="false">N14/21</f>
        <v>0.142857142857143</v>
      </c>
    </row>
    <row r="15" customFormat="false" ht="38.25" hidden="false" customHeight="false" outlineLevel="0" collapsed="false">
      <c r="A15" s="130" t="s">
        <v>468</v>
      </c>
      <c r="B15" s="121" t="s">
        <v>36</v>
      </c>
      <c r="C15" s="122"/>
      <c r="D15" s="121"/>
      <c r="E15" s="118" t="n">
        <v>12</v>
      </c>
      <c r="F15" s="121" t="s">
        <v>483</v>
      </c>
      <c r="G15" s="122"/>
      <c r="H15" s="127"/>
      <c r="M15" s="128" t="s">
        <v>29</v>
      </c>
      <c r="N15" s="19" t="n">
        <v>3</v>
      </c>
      <c r="O15" s="92" t="n">
        <f aca="false">N15/21</f>
        <v>0.142857142857143</v>
      </c>
    </row>
    <row r="16" customFormat="false" ht="25.5" hidden="false" customHeight="true" outlineLevel="0" collapsed="false">
      <c r="A16" s="118" t="n">
        <v>3</v>
      </c>
      <c r="B16" s="121" t="s">
        <v>484</v>
      </c>
      <c r="C16" s="122" t="s">
        <v>64</v>
      </c>
      <c r="D16" s="121"/>
      <c r="E16" s="118" t="n">
        <v>11</v>
      </c>
      <c r="F16" s="121" t="s">
        <v>485</v>
      </c>
      <c r="G16" s="122"/>
      <c r="H16" s="129"/>
      <c r="M16" s="128" t="s">
        <v>71</v>
      </c>
      <c r="N16" s="19" t="n">
        <v>2</v>
      </c>
      <c r="O16" s="92" t="n">
        <f aca="false">N16/21</f>
        <v>0.0952380952380952</v>
      </c>
    </row>
    <row r="17" customFormat="false" ht="25.5" hidden="false" customHeight="true" outlineLevel="0" collapsed="false">
      <c r="A17" s="118" t="n">
        <v>4</v>
      </c>
      <c r="B17" s="121" t="s">
        <v>486</v>
      </c>
      <c r="C17" s="122"/>
      <c r="D17" s="121"/>
      <c r="E17" s="118" t="n">
        <v>5</v>
      </c>
      <c r="F17" s="121" t="s">
        <v>487</v>
      </c>
      <c r="G17" s="122" t="s">
        <v>471</v>
      </c>
      <c r="H17" s="127"/>
      <c r="M17" s="128" t="s">
        <v>57</v>
      </c>
      <c r="N17" s="19" t="n">
        <v>1</v>
      </c>
      <c r="O17" s="92" t="n">
        <f aca="false">N17/21</f>
        <v>0.0476190476190476</v>
      </c>
    </row>
    <row r="18" customFormat="false" ht="64.5" hidden="false" customHeight="false" outlineLevel="0" collapsed="false">
      <c r="A18" s="118" t="n">
        <v>11</v>
      </c>
      <c r="B18" s="121" t="s">
        <v>488</v>
      </c>
      <c r="C18" s="122"/>
      <c r="D18" s="121"/>
      <c r="E18" s="118" t="n">
        <v>3</v>
      </c>
      <c r="F18" s="121" t="s">
        <v>489</v>
      </c>
      <c r="G18" s="122"/>
      <c r="H18" s="129"/>
      <c r="M18" s="131"/>
      <c r="N18" s="132" t="n">
        <f aca="false">SUM(N12:N17)</f>
        <v>21</v>
      </c>
      <c r="O18" s="93" t="n">
        <f aca="false">N18/21</f>
        <v>1</v>
      </c>
    </row>
    <row r="19" customFormat="false" ht="38.25" hidden="false" customHeight="true" outlineLevel="0" collapsed="false">
      <c r="A19" s="118" t="n">
        <v>5</v>
      </c>
      <c r="B19" s="121" t="s">
        <v>490</v>
      </c>
      <c r="C19" s="122" t="s">
        <v>29</v>
      </c>
      <c r="D19" s="121"/>
      <c r="E19" s="118" t="n">
        <v>5</v>
      </c>
      <c r="F19" s="121" t="s">
        <v>491</v>
      </c>
      <c r="G19" s="122" t="s">
        <v>474</v>
      </c>
      <c r="H19" s="127"/>
    </row>
    <row r="20" customFormat="false" ht="25.5" hidden="false" customHeight="false" outlineLevel="0" collapsed="false">
      <c r="A20" s="118" t="n">
        <v>5</v>
      </c>
      <c r="B20" s="121" t="s">
        <v>492</v>
      </c>
      <c r="C20" s="122"/>
      <c r="D20" s="121"/>
      <c r="E20" s="118" t="n">
        <v>12</v>
      </c>
      <c r="F20" s="121" t="s">
        <v>493</v>
      </c>
      <c r="G20" s="122" t="s">
        <v>99</v>
      </c>
      <c r="H20" s="129"/>
    </row>
    <row r="21" customFormat="false" ht="51" hidden="false" customHeight="false" outlineLevel="0" collapsed="false">
      <c r="A21" s="130" t="s">
        <v>468</v>
      </c>
      <c r="B21" s="121" t="s">
        <v>494</v>
      </c>
      <c r="C21" s="122"/>
      <c r="D21" s="121"/>
      <c r="E21" s="118" t="n">
        <v>12</v>
      </c>
      <c r="F21" s="121" t="s">
        <v>495</v>
      </c>
      <c r="G21" s="122" t="s">
        <v>164</v>
      </c>
      <c r="H21" s="127"/>
    </row>
    <row r="22" customFormat="false" ht="51" hidden="false" customHeight="true" outlineLevel="0" collapsed="false">
      <c r="A22" s="118" t="n">
        <v>11</v>
      </c>
      <c r="B22" s="121" t="s">
        <v>496</v>
      </c>
      <c r="C22" s="122" t="s">
        <v>71</v>
      </c>
      <c r="D22" s="121"/>
      <c r="E22" s="118" t="n">
        <v>11</v>
      </c>
      <c r="F22" s="121" t="s">
        <v>497</v>
      </c>
      <c r="G22" s="122" t="s">
        <v>115</v>
      </c>
      <c r="H22" s="129"/>
    </row>
    <row r="23" customFormat="false" ht="51" hidden="false" customHeight="false" outlineLevel="0" collapsed="false">
      <c r="A23" s="118" t="n">
        <v>11</v>
      </c>
      <c r="B23" s="121" t="s">
        <v>498</v>
      </c>
      <c r="C23" s="122"/>
      <c r="D23" s="121"/>
      <c r="E23" s="118"/>
      <c r="F23" s="121"/>
      <c r="G23" s="122"/>
      <c r="H23" s="127"/>
    </row>
    <row r="24" customFormat="false" ht="25.5" hidden="false" customHeight="false" outlineLevel="0" collapsed="false">
      <c r="A24" s="118" t="n">
        <v>12</v>
      </c>
      <c r="B24" s="121" t="s">
        <v>499</v>
      </c>
      <c r="C24" s="122" t="s">
        <v>57</v>
      </c>
      <c r="D24" s="121"/>
      <c r="E24" s="118"/>
      <c r="F24" s="121"/>
      <c r="G24" s="122"/>
      <c r="H24" s="129"/>
    </row>
    <row r="25" customFormat="false" ht="12.75" hidden="false" customHeight="false" outlineLevel="0" collapsed="false">
      <c r="A25" s="135"/>
      <c r="B25" s="19"/>
      <c r="C25" s="135"/>
      <c r="D25" s="136"/>
      <c r="E25" s="135"/>
      <c r="F25" s="136"/>
      <c r="G25" s="137"/>
      <c r="H25" s="127"/>
    </row>
    <row r="26" customFormat="false" ht="12.75" hidden="false" customHeight="false" outlineLevel="0" collapsed="false">
      <c r="A26" s="135"/>
      <c r="B26" s="19"/>
      <c r="C26" s="135"/>
      <c r="D26" s="136"/>
      <c r="E26" s="135"/>
      <c r="F26" s="136"/>
      <c r="G26" s="137"/>
      <c r="H26" s="129"/>
    </row>
    <row r="27" customFormat="false" ht="12.75" hidden="false" customHeight="false" outlineLevel="0" collapsed="false">
      <c r="A27" s="135"/>
      <c r="B27" s="136"/>
      <c r="C27" s="137"/>
      <c r="D27" s="136"/>
      <c r="E27" s="135"/>
      <c r="F27" s="136"/>
      <c r="G27" s="137"/>
      <c r="H27" s="127"/>
    </row>
    <row r="28" customFormat="false" ht="12.75" hidden="false" customHeight="false" outlineLevel="0" collapsed="false">
      <c r="A28" s="135"/>
      <c r="B28" s="136"/>
      <c r="C28" s="137"/>
      <c r="D28" s="136"/>
      <c r="E28" s="135"/>
      <c r="F28" s="136"/>
      <c r="G28" s="137"/>
      <c r="H28" s="129"/>
    </row>
    <row r="29" customFormat="false" ht="12.75" hidden="false" customHeight="false" outlineLevel="0" collapsed="false">
      <c r="A29" s="135"/>
      <c r="B29" s="136"/>
      <c r="C29" s="137"/>
      <c r="D29" s="136"/>
      <c r="E29" s="135"/>
      <c r="F29" s="136"/>
      <c r="G29" s="137"/>
      <c r="H29" s="127"/>
    </row>
    <row r="30" customFormat="false" ht="12.75" hidden="false" customHeight="false" outlineLevel="0" collapsed="false">
      <c r="A30" s="135"/>
      <c r="B30" s="136"/>
      <c r="C30" s="137"/>
      <c r="D30" s="136"/>
      <c r="E30" s="135"/>
      <c r="F30" s="136"/>
      <c r="G30" s="137"/>
      <c r="H30" s="129"/>
    </row>
    <row r="31" customFormat="false" ht="12.75" hidden="false" customHeight="false" outlineLevel="0" collapsed="false">
      <c r="A31" s="135"/>
      <c r="B31" s="136"/>
      <c r="C31" s="137"/>
      <c r="D31" s="136"/>
      <c r="E31" s="135"/>
      <c r="F31" s="136"/>
      <c r="G31" s="137"/>
      <c r="H31" s="127"/>
    </row>
    <row r="32" customFormat="false" ht="12.75" hidden="false" customHeight="false" outlineLevel="0" collapsed="false">
      <c r="A32" s="135"/>
      <c r="B32" s="136"/>
      <c r="C32" s="137"/>
      <c r="D32" s="136"/>
      <c r="E32" s="135"/>
      <c r="F32" s="136"/>
      <c r="G32" s="137"/>
      <c r="H32" s="129"/>
    </row>
    <row r="33" customFormat="false" ht="12.75" hidden="false" customHeight="false" outlineLevel="0" collapsed="false">
      <c r="A33" s="135"/>
      <c r="B33" s="136"/>
      <c r="C33" s="137"/>
      <c r="D33" s="136"/>
      <c r="E33" s="135"/>
      <c r="F33" s="136"/>
      <c r="G33" s="137"/>
      <c r="H33" s="127"/>
    </row>
    <row r="34" customFormat="false" ht="12.75" hidden="false" customHeight="false" outlineLevel="0" collapsed="false">
      <c r="A34" s="135"/>
      <c r="B34" s="136"/>
      <c r="C34" s="137"/>
      <c r="D34" s="136"/>
      <c r="E34" s="135"/>
      <c r="F34" s="136"/>
      <c r="G34" s="137"/>
      <c r="H34" s="129"/>
    </row>
    <row r="35" customFormat="false" ht="12.75" hidden="false" customHeight="false" outlineLevel="0" collapsed="false">
      <c r="A35" s="135"/>
      <c r="B35" s="136"/>
      <c r="C35" s="137"/>
      <c r="D35" s="136"/>
      <c r="E35" s="135"/>
      <c r="F35" s="136"/>
      <c r="G35" s="137"/>
      <c r="H35" s="127"/>
    </row>
    <row r="36" customFormat="false" ht="12.75" hidden="false" customHeight="false" outlineLevel="0" collapsed="false">
      <c r="A36" s="135"/>
      <c r="B36" s="136"/>
      <c r="C36" s="137"/>
      <c r="D36" s="136"/>
      <c r="E36" s="135"/>
      <c r="F36" s="136"/>
      <c r="G36" s="137"/>
      <c r="H36" s="129"/>
    </row>
    <row r="37" customFormat="false" ht="12.75" hidden="false" customHeight="false" outlineLevel="0" collapsed="false">
      <c r="A37" s="135"/>
      <c r="B37" s="136"/>
      <c r="C37" s="137"/>
      <c r="D37" s="136"/>
      <c r="E37" s="135"/>
      <c r="F37" s="136"/>
      <c r="G37" s="137"/>
      <c r="H37" s="127"/>
    </row>
    <row r="38" customFormat="false" ht="12.75" hidden="false" customHeight="false" outlineLevel="0" collapsed="false">
      <c r="A38" s="135"/>
      <c r="B38" s="136"/>
      <c r="C38" s="137"/>
      <c r="D38" s="136"/>
      <c r="E38" s="135"/>
      <c r="F38" s="136"/>
      <c r="G38" s="137"/>
      <c r="H38" s="129"/>
    </row>
    <row r="39" customFormat="false" ht="12.75" hidden="false" customHeight="false" outlineLevel="0" collapsed="false">
      <c r="A39" s="135"/>
      <c r="B39" s="136"/>
      <c r="C39" s="137"/>
      <c r="D39" s="136"/>
      <c r="E39" s="135"/>
      <c r="F39" s="136"/>
      <c r="G39" s="137"/>
      <c r="H39" s="127"/>
    </row>
    <row r="40" customFormat="false" ht="13.5" hidden="false" customHeight="false" outlineLevel="0" collapsed="false">
      <c r="A40" s="135"/>
      <c r="B40" s="136"/>
      <c r="C40" s="137"/>
      <c r="D40" s="136"/>
      <c r="E40" s="135"/>
      <c r="F40" s="136"/>
      <c r="G40" s="137"/>
      <c r="H40" s="138"/>
    </row>
  </sheetData>
  <mergeCells count="10">
    <mergeCell ref="C4:C11"/>
    <mergeCell ref="G4:G7"/>
    <mergeCell ref="G8:G10"/>
    <mergeCell ref="G11:G13"/>
    <mergeCell ref="C12:C15"/>
    <mergeCell ref="G14:G16"/>
    <mergeCell ref="C16:C18"/>
    <mergeCell ref="G17:G18"/>
    <mergeCell ref="C19:C21"/>
    <mergeCell ref="C22:C23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6.13"/>
    <col collapsed="false" customWidth="true" hidden="false" outlineLevel="0" max="2" min="2" style="0" width="35.85"/>
    <col collapsed="false" customWidth="true" hidden="false" outlineLevel="0" max="3" min="3" style="117" width="22.85"/>
    <col collapsed="false" customWidth="true" hidden="true" outlineLevel="0" max="4" min="4" style="0" width="14.41"/>
    <col collapsed="false" customWidth="true" hidden="false" outlineLevel="0" max="5" min="5" style="117" width="6.13"/>
    <col collapsed="false" customWidth="true" hidden="false" outlineLevel="0" max="6" min="6" style="0" width="33.56"/>
    <col collapsed="false" customWidth="true" hidden="false" outlineLevel="0" max="7" min="7" style="117" width="22.7"/>
    <col collapsed="false" customWidth="false" hidden="true" outlineLevel="0" max="8" min="8" style="0" width="9.06"/>
    <col collapsed="false" customWidth="true" hidden="false" outlineLevel="0" max="10" min="10" style="0" width="23.99"/>
    <col collapsed="false" customWidth="true" hidden="false" outlineLevel="0" max="11" min="11" style="0" width="4.14"/>
    <col collapsed="false" customWidth="true" hidden="false" outlineLevel="0" max="12" min="12" style="0" width="5.99"/>
    <col collapsed="false" customWidth="true" hidden="false" outlineLevel="0" max="14" min="14" style="0" width="18.28"/>
  </cols>
  <sheetData>
    <row r="1" customFormat="false" ht="18" hidden="false" customHeight="false" outlineLevel="0" collapsed="false">
      <c r="A1" s="118"/>
      <c r="B1" s="8" t="s">
        <v>136</v>
      </c>
      <c r="C1" s="119" t="s">
        <v>124</v>
      </c>
      <c r="D1" s="3"/>
      <c r="E1" s="118"/>
      <c r="F1" s="3"/>
      <c r="G1" s="118"/>
    </row>
    <row r="2" customFormat="false" ht="13.5" hidden="false" customHeight="false" outlineLevel="0" collapsed="false">
      <c r="A2" s="118"/>
      <c r="B2" s="3"/>
      <c r="C2" s="118"/>
      <c r="D2" s="9"/>
      <c r="E2" s="118"/>
      <c r="F2" s="9"/>
      <c r="G2" s="118"/>
    </row>
    <row r="3" customFormat="false" ht="13.5" hidden="false" customHeight="false" outlineLevel="0" collapsed="false">
      <c r="A3" s="64" t="s">
        <v>137</v>
      </c>
      <c r="B3" s="67" t="s">
        <v>138</v>
      </c>
      <c r="C3" s="107" t="s">
        <v>139</v>
      </c>
      <c r="D3" s="67" t="s">
        <v>140</v>
      </c>
      <c r="E3" s="64" t="s">
        <v>137</v>
      </c>
      <c r="F3" s="67" t="s">
        <v>141</v>
      </c>
      <c r="G3" s="107" t="s">
        <v>139</v>
      </c>
      <c r="H3" s="139" t="s">
        <v>140</v>
      </c>
      <c r="N3" s="124" t="s">
        <v>134</v>
      </c>
      <c r="O3" s="125"/>
      <c r="P3" s="126"/>
    </row>
    <row r="4" customFormat="false" ht="38.25" hidden="false" customHeight="true" outlineLevel="0" collapsed="false">
      <c r="A4" s="118" t="s">
        <v>468</v>
      </c>
      <c r="B4" s="121" t="s">
        <v>500</v>
      </c>
      <c r="C4" s="122" t="s">
        <v>72</v>
      </c>
      <c r="D4" s="121"/>
      <c r="E4" s="118" t="n">
        <v>11</v>
      </c>
      <c r="F4" s="121" t="s">
        <v>501</v>
      </c>
      <c r="G4" s="122" t="s">
        <v>125</v>
      </c>
      <c r="H4" s="123"/>
      <c r="J4" s="124" t="s">
        <v>76</v>
      </c>
      <c r="K4" s="125"/>
      <c r="L4" s="126"/>
      <c r="N4" s="128" t="s">
        <v>72</v>
      </c>
      <c r="O4" s="19" t="n">
        <v>7</v>
      </c>
      <c r="P4" s="92" t="n">
        <f aca="false">O4/O8</f>
        <v>0.636363636363636</v>
      </c>
    </row>
    <row r="5" customFormat="false" ht="38.25" hidden="false" customHeight="true" outlineLevel="0" collapsed="false">
      <c r="A5" s="118" t="n">
        <v>4</v>
      </c>
      <c r="B5" s="121" t="s">
        <v>502</v>
      </c>
      <c r="C5" s="122"/>
      <c r="D5" s="121"/>
      <c r="E5" s="118" t="n">
        <v>4</v>
      </c>
      <c r="F5" s="121" t="s">
        <v>503</v>
      </c>
      <c r="G5" s="122"/>
      <c r="H5" s="127"/>
      <c r="J5" s="128" t="s">
        <v>125</v>
      </c>
      <c r="K5" s="19" t="n">
        <v>4</v>
      </c>
      <c r="L5" s="92" t="n">
        <f aca="false">K5/K11</f>
        <v>0.210526315789474</v>
      </c>
      <c r="N5" s="128" t="s">
        <v>73</v>
      </c>
      <c r="O5" s="19" t="n">
        <v>1</v>
      </c>
      <c r="P5" s="92" t="n">
        <f aca="false">O5/O8</f>
        <v>0.0909090909090909</v>
      </c>
    </row>
    <row r="6" customFormat="false" ht="24.75" hidden="false" customHeight="true" outlineLevel="0" collapsed="false">
      <c r="A6" s="118" t="n">
        <v>4</v>
      </c>
      <c r="B6" s="121" t="s">
        <v>504</v>
      </c>
      <c r="C6" s="122"/>
      <c r="D6" s="121"/>
      <c r="E6" s="118" t="n">
        <v>4</v>
      </c>
      <c r="F6" s="121" t="s">
        <v>505</v>
      </c>
      <c r="G6" s="122"/>
      <c r="H6" s="129"/>
      <c r="J6" s="128" t="s">
        <v>73</v>
      </c>
      <c r="K6" s="19" t="n">
        <v>3</v>
      </c>
      <c r="L6" s="92" t="n">
        <f aca="false">K6/K11</f>
        <v>0.157894736842105</v>
      </c>
      <c r="N6" s="128" t="s">
        <v>74</v>
      </c>
      <c r="O6" s="19" t="n">
        <v>2</v>
      </c>
      <c r="P6" s="92" t="n">
        <f aca="false">O6/O8</f>
        <v>0.181818181818182</v>
      </c>
    </row>
    <row r="7" customFormat="false" ht="38.25" hidden="false" customHeight="false" outlineLevel="0" collapsed="false">
      <c r="A7" s="118" t="n">
        <v>4</v>
      </c>
      <c r="B7" s="121" t="s">
        <v>506</v>
      </c>
      <c r="C7" s="122"/>
      <c r="D7" s="121"/>
      <c r="E7" s="118" t="n">
        <v>5</v>
      </c>
      <c r="F7" s="121" t="s">
        <v>507</v>
      </c>
      <c r="G7" s="122"/>
      <c r="H7" s="127"/>
      <c r="J7" s="128" t="s">
        <v>119</v>
      </c>
      <c r="K7" s="19" t="n">
        <v>3</v>
      </c>
      <c r="L7" s="92" t="n">
        <f aca="false">K7/K11</f>
        <v>0.157894736842105</v>
      </c>
      <c r="N7" s="128" t="s">
        <v>75</v>
      </c>
      <c r="O7" s="19" t="n">
        <v>1</v>
      </c>
      <c r="P7" s="92" t="n">
        <f aca="false">O7/O8</f>
        <v>0.0909090909090909</v>
      </c>
    </row>
    <row r="8" customFormat="false" ht="26.25" hidden="false" customHeight="true" outlineLevel="0" collapsed="false">
      <c r="A8" s="118" t="n">
        <v>2</v>
      </c>
      <c r="B8" s="121" t="s">
        <v>508</v>
      </c>
      <c r="C8" s="122"/>
      <c r="D8" s="121"/>
      <c r="E8" s="118" t="n">
        <v>3</v>
      </c>
      <c r="F8" s="121" t="s">
        <v>509</v>
      </c>
      <c r="G8" s="122" t="s">
        <v>73</v>
      </c>
      <c r="H8" s="129"/>
      <c r="J8" s="128" t="s">
        <v>126</v>
      </c>
      <c r="K8" s="19" t="n">
        <v>3</v>
      </c>
      <c r="L8" s="92" t="n">
        <f aca="false">K8/K11</f>
        <v>0.157894736842105</v>
      </c>
      <c r="N8" s="131"/>
      <c r="O8" s="132" t="n">
        <f aca="false">SUM(O4:O7)</f>
        <v>11</v>
      </c>
      <c r="P8" s="93" t="n">
        <f aca="false">O8/O8</f>
        <v>1</v>
      </c>
    </row>
    <row r="9" customFormat="false" ht="67.5" hidden="false" customHeight="true" outlineLevel="0" collapsed="false">
      <c r="A9" s="118" t="n">
        <v>2</v>
      </c>
      <c r="B9" s="121" t="s">
        <v>510</v>
      </c>
      <c r="C9" s="122"/>
      <c r="D9" s="121"/>
      <c r="E9" s="118" t="n">
        <v>3</v>
      </c>
      <c r="F9" s="140" t="s">
        <v>511</v>
      </c>
      <c r="G9" s="122"/>
      <c r="H9" s="127"/>
      <c r="J9" s="128" t="s">
        <v>127</v>
      </c>
      <c r="K9" s="19" t="n">
        <v>3</v>
      </c>
      <c r="L9" s="92" t="n">
        <f aca="false">K9/K11</f>
        <v>0.157894736842105</v>
      </c>
    </row>
    <row r="10" customFormat="false" ht="38.25" hidden="false" customHeight="false" outlineLevel="0" collapsed="false">
      <c r="A10" s="118" t="n">
        <v>11</v>
      </c>
      <c r="B10" s="121" t="s">
        <v>512</v>
      </c>
      <c r="C10" s="122"/>
      <c r="D10" s="121"/>
      <c r="E10" s="118" t="n">
        <v>2</v>
      </c>
      <c r="F10" s="121" t="s">
        <v>513</v>
      </c>
      <c r="G10" s="122"/>
      <c r="H10" s="129"/>
      <c r="J10" s="128" t="s">
        <v>128</v>
      </c>
      <c r="K10" s="19" t="n">
        <v>3</v>
      </c>
      <c r="L10" s="92" t="n">
        <f aca="false">K10/K11</f>
        <v>0.157894736842105</v>
      </c>
    </row>
    <row r="11" customFormat="false" ht="39" hidden="false" customHeight="true" outlineLevel="0" collapsed="false">
      <c r="A11" s="118" t="s">
        <v>468</v>
      </c>
      <c r="B11" s="121" t="s">
        <v>514</v>
      </c>
      <c r="C11" s="122" t="s">
        <v>73</v>
      </c>
      <c r="D11" s="121"/>
      <c r="E11" s="118" t="n">
        <v>11</v>
      </c>
      <c r="F11" s="121" t="s">
        <v>515</v>
      </c>
      <c r="G11" s="122" t="s">
        <v>119</v>
      </c>
      <c r="H11" s="127"/>
      <c r="J11" s="131"/>
      <c r="K11" s="132" t="n">
        <f aca="false">SUM(K5:K10)</f>
        <v>19</v>
      </c>
      <c r="L11" s="93" t="n">
        <f aca="false">K11/K11</f>
        <v>1</v>
      </c>
    </row>
    <row r="12" customFormat="false" ht="63" hidden="false" customHeight="true" outlineLevel="0" collapsed="false">
      <c r="A12" s="118" t="n">
        <v>3</v>
      </c>
      <c r="B12" s="121" t="s">
        <v>516</v>
      </c>
      <c r="C12" s="122"/>
      <c r="D12" s="121"/>
      <c r="E12" s="118" t="n">
        <v>3</v>
      </c>
      <c r="F12" s="121" t="s">
        <v>517</v>
      </c>
      <c r="G12" s="122"/>
      <c r="H12" s="129"/>
    </row>
    <row r="13" customFormat="false" ht="63" hidden="false" customHeight="true" outlineLevel="0" collapsed="false">
      <c r="A13" s="118" t="n">
        <v>11</v>
      </c>
      <c r="B13" s="121" t="s">
        <v>518</v>
      </c>
      <c r="C13" s="122" t="s">
        <v>519</v>
      </c>
      <c r="D13" s="121"/>
      <c r="E13" s="118" t="n">
        <v>2</v>
      </c>
      <c r="F13" s="121" t="s">
        <v>520</v>
      </c>
      <c r="G13" s="122"/>
      <c r="H13" s="127"/>
      <c r="J13" s="0" t="s">
        <v>134</v>
      </c>
    </row>
    <row r="14" customFormat="false" ht="25.5" hidden="false" customHeight="true" outlineLevel="0" collapsed="false">
      <c r="A14" s="118" t="n">
        <v>5</v>
      </c>
      <c r="B14" s="121" t="s">
        <v>521</v>
      </c>
      <c r="C14" s="122"/>
      <c r="D14" s="121"/>
      <c r="E14" s="118" t="n">
        <v>12</v>
      </c>
      <c r="F14" s="121" t="s">
        <v>522</v>
      </c>
      <c r="G14" s="122" t="s">
        <v>126</v>
      </c>
      <c r="H14" s="129"/>
      <c r="J14" s="0" t="s">
        <v>72</v>
      </c>
      <c r="K14" s="0" t="n">
        <v>7</v>
      </c>
      <c r="L14" s="0" t="n">
        <v>0.636363636363636</v>
      </c>
    </row>
    <row r="15" customFormat="false" ht="51" hidden="false" customHeight="false" outlineLevel="0" collapsed="false">
      <c r="A15" s="118" t="n">
        <v>11</v>
      </c>
      <c r="B15" s="121" t="s">
        <v>523</v>
      </c>
      <c r="C15" s="122" t="s">
        <v>75</v>
      </c>
      <c r="D15" s="121"/>
      <c r="E15" s="118" t="n">
        <v>12</v>
      </c>
      <c r="F15" s="121" t="s">
        <v>524</v>
      </c>
      <c r="G15" s="122"/>
      <c r="H15" s="127"/>
      <c r="J15" s="0" t="s">
        <v>73</v>
      </c>
      <c r="K15" s="0" t="n">
        <v>1</v>
      </c>
      <c r="L15" s="0" t="n">
        <v>0.0909090909090909</v>
      </c>
    </row>
    <row r="16" customFormat="false" ht="38.25" hidden="false" customHeight="false" outlineLevel="0" collapsed="false">
      <c r="A16" s="118"/>
      <c r="B16" s="121"/>
      <c r="C16" s="122"/>
      <c r="D16" s="121"/>
      <c r="E16" s="118" t="n">
        <v>2</v>
      </c>
      <c r="F16" s="121" t="s">
        <v>525</v>
      </c>
      <c r="G16" s="122"/>
      <c r="H16" s="129"/>
      <c r="J16" s="0" t="s">
        <v>74</v>
      </c>
      <c r="K16" s="0" t="n">
        <v>2</v>
      </c>
      <c r="L16" s="0" t="n">
        <v>0.181818181818182</v>
      </c>
    </row>
    <row r="17" customFormat="false" ht="49.5" hidden="false" customHeight="true" outlineLevel="0" collapsed="false">
      <c r="A17" s="118"/>
      <c r="B17" s="121"/>
      <c r="C17" s="122"/>
      <c r="D17" s="121"/>
      <c r="E17" s="118" t="n">
        <v>11</v>
      </c>
      <c r="F17" s="121" t="s">
        <v>526</v>
      </c>
      <c r="G17" s="122" t="s">
        <v>527</v>
      </c>
      <c r="H17" s="127"/>
      <c r="J17" s="0" t="s">
        <v>75</v>
      </c>
      <c r="K17" s="0" t="n">
        <v>1</v>
      </c>
      <c r="L17" s="0" t="n">
        <v>0.0909090909090909</v>
      </c>
    </row>
    <row r="18" customFormat="false" ht="25.5" hidden="false" customHeight="true" outlineLevel="0" collapsed="false">
      <c r="A18" s="118"/>
      <c r="B18" s="121"/>
      <c r="C18" s="122"/>
      <c r="D18" s="121"/>
      <c r="E18" s="118" t="n">
        <v>12</v>
      </c>
      <c r="F18" s="121" t="s">
        <v>528</v>
      </c>
      <c r="G18" s="122"/>
      <c r="H18" s="129"/>
      <c r="K18" s="0" t="n">
        <v>11</v>
      </c>
      <c r="L18" s="0" t="n">
        <v>1</v>
      </c>
    </row>
    <row r="19" customFormat="false" ht="89.25" hidden="false" customHeight="true" outlineLevel="0" collapsed="false">
      <c r="A19" s="118"/>
      <c r="B19" s="121"/>
      <c r="C19" s="122"/>
      <c r="D19" s="121"/>
      <c r="E19" s="118" t="n">
        <v>5</v>
      </c>
      <c r="F19" s="121" t="s">
        <v>529</v>
      </c>
      <c r="G19" s="122"/>
      <c r="H19" s="127"/>
    </row>
    <row r="20" customFormat="false" ht="38.25" hidden="false" customHeight="true" outlineLevel="0" collapsed="false">
      <c r="A20" s="118"/>
      <c r="B20" s="121"/>
      <c r="C20" s="122"/>
      <c r="D20" s="121"/>
      <c r="E20" s="118" t="n">
        <v>11</v>
      </c>
      <c r="F20" s="121" t="s">
        <v>530</v>
      </c>
      <c r="G20" s="122" t="s">
        <v>531</v>
      </c>
      <c r="H20" s="129"/>
    </row>
    <row r="21" customFormat="false" ht="12.75" hidden="false" customHeight="false" outlineLevel="0" collapsed="false">
      <c r="A21" s="118"/>
      <c r="B21" s="121"/>
      <c r="C21" s="122"/>
      <c r="D21" s="121"/>
      <c r="E21" s="118" t="n">
        <v>5</v>
      </c>
      <c r="F21" s="121" t="s">
        <v>532</v>
      </c>
      <c r="G21" s="122"/>
      <c r="H21" s="127"/>
    </row>
    <row r="22" customFormat="false" ht="25.5" hidden="false" customHeight="true" outlineLevel="0" collapsed="false">
      <c r="A22" s="118"/>
      <c r="B22" s="121"/>
      <c r="C22" s="122"/>
      <c r="D22" s="121"/>
      <c r="E22" s="118" t="n">
        <v>4</v>
      </c>
      <c r="F22" s="121" t="s">
        <v>533</v>
      </c>
      <c r="G22" s="122" t="s">
        <v>534</v>
      </c>
      <c r="H22" s="129"/>
    </row>
    <row r="23" customFormat="false" ht="12.75" hidden="false" customHeight="false" outlineLevel="0" collapsed="false">
      <c r="A23" s="135"/>
      <c r="B23" s="136"/>
      <c r="C23" s="137"/>
      <c r="D23" s="136"/>
      <c r="E23" s="135"/>
      <c r="F23" s="136"/>
      <c r="G23" s="137"/>
      <c r="H23" s="127"/>
    </row>
    <row r="24" customFormat="false" ht="12.75" hidden="false" customHeight="false" outlineLevel="0" collapsed="false">
      <c r="A24" s="135"/>
      <c r="B24" s="136"/>
      <c r="C24" s="137"/>
      <c r="D24" s="136"/>
      <c r="E24" s="135"/>
      <c r="F24" s="136"/>
      <c r="G24" s="137"/>
      <c r="H24" s="129"/>
    </row>
    <row r="25" customFormat="false" ht="12.75" hidden="false" customHeight="false" outlineLevel="0" collapsed="false">
      <c r="A25" s="135"/>
      <c r="B25" s="136"/>
      <c r="C25" s="137"/>
      <c r="D25" s="136"/>
      <c r="E25" s="135"/>
      <c r="F25" s="136"/>
      <c r="G25" s="137"/>
      <c r="H25" s="127"/>
    </row>
    <row r="26" customFormat="false" ht="12.75" hidden="false" customHeight="false" outlineLevel="0" collapsed="false">
      <c r="A26" s="135"/>
      <c r="B26" s="136"/>
      <c r="C26" s="137"/>
      <c r="D26" s="136"/>
      <c r="E26" s="135"/>
      <c r="F26" s="136"/>
      <c r="G26" s="137"/>
      <c r="H26" s="129"/>
    </row>
    <row r="27" customFormat="false" ht="12.75" hidden="false" customHeight="false" outlineLevel="0" collapsed="false">
      <c r="A27" s="135"/>
      <c r="B27" s="136"/>
      <c r="C27" s="137"/>
      <c r="D27" s="136"/>
      <c r="E27" s="135"/>
      <c r="F27" s="136"/>
      <c r="G27" s="137"/>
      <c r="H27" s="127"/>
    </row>
    <row r="28" customFormat="false" ht="12.75" hidden="false" customHeight="false" outlineLevel="0" collapsed="false">
      <c r="A28" s="135"/>
      <c r="B28" s="136"/>
      <c r="C28" s="137"/>
      <c r="D28" s="136"/>
      <c r="E28" s="135"/>
      <c r="F28" s="136"/>
      <c r="G28" s="137"/>
      <c r="H28" s="129"/>
    </row>
    <row r="29" customFormat="false" ht="12.75" hidden="false" customHeight="false" outlineLevel="0" collapsed="false">
      <c r="A29" s="135"/>
      <c r="B29" s="136"/>
      <c r="C29" s="137"/>
      <c r="D29" s="136"/>
      <c r="E29" s="135"/>
      <c r="F29" s="136"/>
      <c r="G29" s="137"/>
      <c r="H29" s="127"/>
    </row>
    <row r="30" customFormat="false" ht="12.75" hidden="false" customHeight="false" outlineLevel="0" collapsed="false">
      <c r="A30" s="135"/>
      <c r="B30" s="136"/>
      <c r="C30" s="137"/>
      <c r="D30" s="136"/>
      <c r="E30" s="135"/>
      <c r="F30" s="136"/>
      <c r="G30" s="137"/>
      <c r="H30" s="129"/>
    </row>
    <row r="31" customFormat="false" ht="12.75" hidden="false" customHeight="false" outlineLevel="0" collapsed="false">
      <c r="A31" s="135"/>
      <c r="B31" s="136"/>
      <c r="C31" s="137"/>
      <c r="D31" s="136"/>
      <c r="E31" s="135"/>
      <c r="F31" s="136"/>
      <c r="G31" s="137"/>
      <c r="H31" s="127"/>
    </row>
    <row r="32" customFormat="false" ht="12.75" hidden="false" customHeight="false" outlineLevel="0" collapsed="false">
      <c r="A32" s="135"/>
      <c r="B32" s="136"/>
      <c r="C32" s="137"/>
      <c r="D32" s="136"/>
      <c r="E32" s="135"/>
      <c r="F32" s="136"/>
      <c r="G32" s="137"/>
      <c r="H32" s="129"/>
    </row>
    <row r="33" customFormat="false" ht="12.75" hidden="false" customHeight="false" outlineLevel="0" collapsed="false">
      <c r="A33" s="135"/>
      <c r="B33" s="136"/>
      <c r="C33" s="137"/>
      <c r="D33" s="136"/>
      <c r="E33" s="135"/>
      <c r="F33" s="136"/>
      <c r="G33" s="137"/>
      <c r="H33" s="127"/>
    </row>
    <row r="34" customFormat="false" ht="12.75" hidden="false" customHeight="false" outlineLevel="0" collapsed="false">
      <c r="A34" s="135"/>
      <c r="B34" s="136"/>
      <c r="C34" s="137"/>
      <c r="D34" s="136"/>
      <c r="E34" s="135"/>
      <c r="F34" s="136"/>
      <c r="G34" s="137"/>
      <c r="H34" s="129"/>
    </row>
    <row r="35" customFormat="false" ht="12.75" hidden="false" customHeight="false" outlineLevel="0" collapsed="false">
      <c r="A35" s="135"/>
      <c r="B35" s="136"/>
      <c r="C35" s="137"/>
      <c r="D35" s="136"/>
      <c r="E35" s="135"/>
      <c r="F35" s="136"/>
      <c r="G35" s="137"/>
      <c r="H35" s="127"/>
    </row>
    <row r="36" customFormat="false" ht="12.75" hidden="false" customHeight="false" outlineLevel="0" collapsed="false">
      <c r="A36" s="135"/>
      <c r="B36" s="136"/>
      <c r="C36" s="137"/>
      <c r="D36" s="136"/>
      <c r="E36" s="135"/>
      <c r="F36" s="136"/>
      <c r="G36" s="137"/>
      <c r="H36" s="129"/>
    </row>
    <row r="37" customFormat="false" ht="12.75" hidden="false" customHeight="false" outlineLevel="0" collapsed="false">
      <c r="A37" s="135"/>
      <c r="B37" s="136"/>
      <c r="C37" s="137"/>
      <c r="D37" s="136"/>
      <c r="E37" s="135"/>
      <c r="F37" s="136"/>
      <c r="G37" s="137"/>
      <c r="H37" s="127"/>
    </row>
    <row r="38" customFormat="false" ht="12.75" hidden="false" customHeight="false" outlineLevel="0" collapsed="false">
      <c r="A38" s="135"/>
      <c r="B38" s="136"/>
      <c r="C38" s="137"/>
      <c r="D38" s="136"/>
      <c r="E38" s="135"/>
      <c r="F38" s="136"/>
      <c r="G38" s="137"/>
      <c r="H38" s="129"/>
    </row>
    <row r="39" customFormat="false" ht="12.75" hidden="false" customHeight="false" outlineLevel="0" collapsed="false">
      <c r="A39" s="135"/>
      <c r="B39" s="136"/>
      <c r="C39" s="137"/>
      <c r="D39" s="136"/>
      <c r="E39" s="135"/>
      <c r="F39" s="136"/>
      <c r="G39" s="137"/>
      <c r="H39" s="127"/>
    </row>
    <row r="40" customFormat="false" ht="13.5" hidden="false" customHeight="false" outlineLevel="0" collapsed="false">
      <c r="A40" s="135"/>
      <c r="B40" s="136"/>
      <c r="C40" s="137"/>
      <c r="D40" s="136"/>
      <c r="E40" s="135"/>
      <c r="F40" s="136"/>
      <c r="G40" s="137"/>
      <c r="H40" s="138"/>
    </row>
  </sheetData>
  <mergeCells count="9">
    <mergeCell ref="C4:C10"/>
    <mergeCell ref="G4:G7"/>
    <mergeCell ref="G8:G10"/>
    <mergeCell ref="C11:C12"/>
    <mergeCell ref="G11:G13"/>
    <mergeCell ref="C13:C14"/>
    <mergeCell ref="G14:G16"/>
    <mergeCell ref="G17:G19"/>
    <mergeCell ref="G20:G2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6" width="9.28"/>
    <col collapsed="false" customWidth="true" hidden="false" outlineLevel="0" max="4" min="4" style="0" width="45.99"/>
    <col collapsed="false" customWidth="true" hidden="false" outlineLevel="0" max="5" min="5" style="6" width="4.7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7" t="s">
        <v>24</v>
      </c>
    </row>
    <row r="2" customFormat="false" ht="12.75" hidden="false" customHeight="false" outlineLevel="0" collapsed="false">
      <c r="D2" s="8" t="s">
        <v>0</v>
      </c>
      <c r="E2" s="3"/>
      <c r="F2" s="3"/>
    </row>
    <row r="3" customFormat="false" ht="12.75" hidden="false" customHeight="false" outlineLevel="0" collapsed="false">
      <c r="A3" s="3" t="s">
        <v>25</v>
      </c>
      <c r="B3" s="9" t="n">
        <v>3</v>
      </c>
      <c r="D3" s="10" t="s">
        <v>26</v>
      </c>
      <c r="E3" s="11" t="n">
        <v>50</v>
      </c>
      <c r="F3" s="12" t="n">
        <f aca="false">E3/176</f>
        <v>0.284090909090909</v>
      </c>
    </row>
    <row r="4" customFormat="false" ht="12.75" hidden="false" customHeight="false" outlineLevel="0" collapsed="false">
      <c r="A4" s="3" t="s">
        <v>27</v>
      </c>
      <c r="B4" s="9" t="n">
        <v>11</v>
      </c>
      <c r="D4" s="10" t="s">
        <v>28</v>
      </c>
      <c r="E4" s="11" t="n">
        <v>24</v>
      </c>
      <c r="F4" s="12" t="n">
        <f aca="false">E4/176</f>
        <v>0.136363636363636</v>
      </c>
    </row>
    <row r="5" customFormat="false" ht="12.75" hidden="false" customHeight="false" outlineLevel="0" collapsed="false">
      <c r="A5" s="13" t="s">
        <v>5</v>
      </c>
      <c r="B5" s="14" t="n">
        <f aca="false">SUM(B3:B4)</f>
        <v>14</v>
      </c>
      <c r="D5" s="10" t="s">
        <v>3</v>
      </c>
      <c r="E5" s="11" t="n">
        <v>19</v>
      </c>
      <c r="F5" s="12" t="n">
        <f aca="false">E5/176</f>
        <v>0.107954545454545</v>
      </c>
    </row>
    <row r="6" customFormat="false" ht="12.75" hidden="false" customHeight="false" outlineLevel="0" collapsed="false">
      <c r="A6" s="3" t="s">
        <v>29</v>
      </c>
      <c r="B6" s="9" t="n">
        <v>3</v>
      </c>
      <c r="D6" s="10" t="s">
        <v>4</v>
      </c>
      <c r="E6" s="11" t="n">
        <v>17</v>
      </c>
      <c r="F6" s="12" t="n">
        <f aca="false">E6/176</f>
        <v>0.0965909090909091</v>
      </c>
    </row>
    <row r="7" customFormat="false" ht="12.75" hidden="false" customHeight="false" outlineLevel="0" collapsed="false">
      <c r="A7" s="3" t="s">
        <v>7</v>
      </c>
      <c r="B7" s="9" t="n">
        <v>6</v>
      </c>
      <c r="D7" s="10" t="s">
        <v>30</v>
      </c>
      <c r="E7" s="11" t="n">
        <v>14</v>
      </c>
      <c r="F7" s="12" t="n">
        <f aca="false">E7/176</f>
        <v>0.0795454545454545</v>
      </c>
    </row>
    <row r="8" customFormat="false" ht="12.75" hidden="false" customHeight="false" outlineLevel="0" collapsed="false">
      <c r="A8" s="3" t="s">
        <v>31</v>
      </c>
      <c r="B8" s="9" t="n">
        <v>4</v>
      </c>
      <c r="D8" s="10" t="s">
        <v>32</v>
      </c>
      <c r="E8" s="11" t="n">
        <v>14</v>
      </c>
      <c r="F8" s="12" t="n">
        <f aca="false">E8/176</f>
        <v>0.0795454545454545</v>
      </c>
    </row>
    <row r="9" customFormat="false" ht="12.75" hidden="false" customHeight="false" outlineLevel="0" collapsed="false">
      <c r="A9" s="13" t="s">
        <v>7</v>
      </c>
      <c r="B9" s="14" t="n">
        <f aca="false">SUM(B6:B8)</f>
        <v>13</v>
      </c>
      <c r="D9" s="10" t="s">
        <v>33</v>
      </c>
      <c r="E9" s="11" t="n">
        <v>13</v>
      </c>
      <c r="F9" s="12" t="n">
        <f aca="false">E9/176</f>
        <v>0.0738636363636364</v>
      </c>
    </row>
    <row r="10" customFormat="false" ht="12.75" hidden="false" customHeight="false" outlineLevel="0" collapsed="false">
      <c r="A10" s="3" t="s">
        <v>34</v>
      </c>
      <c r="B10" s="9" t="n">
        <v>1</v>
      </c>
      <c r="D10" s="10" t="s">
        <v>35</v>
      </c>
      <c r="E10" s="11" t="n">
        <v>12</v>
      </c>
      <c r="F10" s="12" t="n">
        <f aca="false">E10/176</f>
        <v>0.0681818181818182</v>
      </c>
    </row>
    <row r="11" customFormat="false" ht="12.75" hidden="false" customHeight="false" outlineLevel="0" collapsed="false">
      <c r="A11" s="3" t="s">
        <v>36</v>
      </c>
      <c r="B11" s="9" t="n">
        <v>4</v>
      </c>
      <c r="D11" s="10" t="s">
        <v>37</v>
      </c>
      <c r="E11" s="11" t="n">
        <v>9</v>
      </c>
      <c r="F11" s="12" t="n">
        <f aca="false">E11/176</f>
        <v>0.0511363636363636</v>
      </c>
    </row>
    <row r="12" customFormat="false" ht="12.75" hidden="false" customHeight="false" outlineLevel="0" collapsed="false">
      <c r="A12" s="3" t="s">
        <v>38</v>
      </c>
      <c r="B12" s="9" t="n">
        <v>4</v>
      </c>
      <c r="D12" s="10" t="s">
        <v>39</v>
      </c>
      <c r="E12" s="11" t="n">
        <v>4</v>
      </c>
      <c r="F12" s="12" t="n">
        <f aca="false">E12/176</f>
        <v>0.0227272727272727</v>
      </c>
    </row>
    <row r="13" customFormat="false" ht="12.75" hidden="false" customHeight="false" outlineLevel="0" collapsed="false">
      <c r="A13" s="3" t="s">
        <v>40</v>
      </c>
      <c r="B13" s="9" t="n">
        <v>9</v>
      </c>
      <c r="D13" s="10" t="s">
        <v>11</v>
      </c>
      <c r="E13" s="3" t="n">
        <f aca="false">SUM(E3:E12)</f>
        <v>176</v>
      </c>
      <c r="F13" s="12" t="n">
        <f aca="false">E13/176</f>
        <v>1</v>
      </c>
    </row>
    <row r="14" customFormat="false" ht="12.75" hidden="false" customHeight="false" outlineLevel="0" collapsed="false">
      <c r="A14" s="3" t="s">
        <v>41</v>
      </c>
      <c r="B14" s="9" t="n">
        <v>4</v>
      </c>
      <c r="D14" s="8" t="s">
        <v>0</v>
      </c>
    </row>
    <row r="15" customFormat="false" ht="12.75" hidden="false" customHeight="false" outlineLevel="0" collapsed="false">
      <c r="A15" s="3" t="s">
        <v>42</v>
      </c>
      <c r="B15" s="9" t="n">
        <v>2</v>
      </c>
      <c r="E15" s="0"/>
    </row>
    <row r="16" customFormat="false" ht="12.75" hidden="false" customHeight="false" outlineLevel="0" collapsed="false">
      <c r="A16" s="13" t="s">
        <v>2</v>
      </c>
      <c r="B16" s="14" t="n">
        <f aca="false">SUM(B10:B15)</f>
        <v>24</v>
      </c>
      <c r="E16" s="0"/>
    </row>
    <row r="17" customFormat="false" ht="12.75" hidden="false" customHeight="false" outlineLevel="0" collapsed="false">
      <c r="A17" s="3" t="s">
        <v>43</v>
      </c>
      <c r="B17" s="9" t="n">
        <v>8</v>
      </c>
      <c r="E17" s="0"/>
    </row>
    <row r="18" customFormat="false" ht="12.75" hidden="false" customHeight="false" outlineLevel="0" collapsed="false">
      <c r="A18" s="3" t="s">
        <v>44</v>
      </c>
      <c r="B18" s="9" t="n">
        <v>9</v>
      </c>
      <c r="E18" s="0"/>
    </row>
    <row r="19" customFormat="false" ht="12.75" hidden="false" customHeight="false" outlineLevel="0" collapsed="false">
      <c r="A19" s="3" t="s">
        <v>45</v>
      </c>
      <c r="B19" s="9" t="n">
        <v>2</v>
      </c>
      <c r="E19" s="0"/>
    </row>
    <row r="20" customFormat="false" ht="12.75" hidden="false" customHeight="false" outlineLevel="0" collapsed="false">
      <c r="A20" s="13" t="s">
        <v>46</v>
      </c>
      <c r="B20" s="14" t="n">
        <f aca="false">SUM(B17:B19)</f>
        <v>19</v>
      </c>
      <c r="D20" s="15"/>
      <c r="E20" s="16"/>
    </row>
    <row r="21" customFormat="false" ht="12.75" hidden="false" customHeight="false" outlineLevel="0" collapsed="false">
      <c r="A21" s="3" t="s">
        <v>47</v>
      </c>
      <c r="B21" s="9" t="n">
        <v>4</v>
      </c>
      <c r="D21" s="15"/>
      <c r="E21" s="16"/>
    </row>
    <row r="22" customFormat="false" ht="12.75" hidden="false" customHeight="false" outlineLevel="0" collapsed="false">
      <c r="A22" s="3" t="s">
        <v>48</v>
      </c>
      <c r="B22" s="9" t="n">
        <v>2</v>
      </c>
      <c r="D22" s="17"/>
      <c r="E22" s="16"/>
    </row>
    <row r="23" customFormat="false" ht="12.75" hidden="false" customHeight="false" outlineLevel="0" collapsed="false">
      <c r="A23" s="3" t="s">
        <v>49</v>
      </c>
      <c r="B23" s="9" t="n">
        <v>1</v>
      </c>
      <c r="D23" s="17"/>
      <c r="E23" s="16"/>
    </row>
    <row r="24" customFormat="false" ht="12.75" hidden="false" customHeight="false" outlineLevel="0" collapsed="false">
      <c r="A24" s="3" t="s">
        <v>50</v>
      </c>
      <c r="B24" s="9" t="n">
        <v>1</v>
      </c>
      <c r="D24" s="15"/>
      <c r="E24" s="16"/>
    </row>
    <row r="25" customFormat="false" ht="12.75" hidden="false" customHeight="false" outlineLevel="0" collapsed="false">
      <c r="A25" s="3" t="s">
        <v>51</v>
      </c>
      <c r="B25" s="9" t="n">
        <v>1</v>
      </c>
      <c r="D25" s="15"/>
      <c r="E25" s="16"/>
    </row>
    <row r="26" customFormat="false" ht="12.75" hidden="false" customHeight="false" outlineLevel="0" collapsed="false">
      <c r="A26" s="13" t="s">
        <v>9</v>
      </c>
      <c r="B26" s="14" t="n">
        <f aca="false">SUM(B21:B25)</f>
        <v>9</v>
      </c>
      <c r="D26" s="15"/>
      <c r="E26" s="16"/>
    </row>
    <row r="27" customFormat="false" ht="12.75" hidden="false" customHeight="false" outlineLevel="0" collapsed="false">
      <c r="A27" s="3" t="s">
        <v>52</v>
      </c>
      <c r="B27" s="9" t="n">
        <v>2</v>
      </c>
      <c r="D27" s="15"/>
      <c r="E27" s="16"/>
    </row>
    <row r="28" customFormat="false" ht="12.75" hidden="false" customHeight="false" outlineLevel="0" collapsed="false">
      <c r="A28" s="3" t="s">
        <v>53</v>
      </c>
      <c r="B28" s="9" t="n">
        <v>2</v>
      </c>
      <c r="D28" s="17"/>
      <c r="E28" s="16"/>
    </row>
    <row r="29" customFormat="false" ht="12.75" hidden="false" customHeight="false" outlineLevel="0" collapsed="false">
      <c r="A29" s="13" t="s">
        <v>10</v>
      </c>
      <c r="B29" s="14" t="n">
        <f aca="false">SUM(B27:B28)</f>
        <v>4</v>
      </c>
      <c r="D29" s="17"/>
      <c r="E29" s="16"/>
    </row>
    <row r="30" customFormat="false" ht="12.75" hidden="false" customHeight="false" outlineLevel="0" collapsed="false">
      <c r="A30" s="3" t="s">
        <v>54</v>
      </c>
      <c r="B30" s="9" t="n">
        <v>3</v>
      </c>
      <c r="D30" s="15"/>
      <c r="E30" s="16"/>
    </row>
    <row r="31" customFormat="false" ht="12.75" hidden="false" customHeight="false" outlineLevel="0" collapsed="false">
      <c r="A31" s="3" t="s">
        <v>55</v>
      </c>
      <c r="B31" s="9" t="n">
        <v>12</v>
      </c>
      <c r="D31" s="15"/>
      <c r="E31" s="16"/>
    </row>
    <row r="32" customFormat="false" ht="12.75" hidden="false" customHeight="false" outlineLevel="0" collapsed="false">
      <c r="A32" s="3" t="s">
        <v>56</v>
      </c>
      <c r="B32" s="9" t="n">
        <v>4</v>
      </c>
      <c r="E32" s="0"/>
    </row>
    <row r="33" customFormat="false" ht="12.75" hidden="false" customHeight="false" outlineLevel="0" collapsed="false">
      <c r="A33" s="3" t="s">
        <v>57</v>
      </c>
      <c r="B33" s="9" t="n">
        <v>1</v>
      </c>
      <c r="E33" s="0"/>
    </row>
    <row r="34" customFormat="false" ht="12.75" hidden="false" customHeight="false" outlineLevel="0" collapsed="false">
      <c r="A34" s="3" t="s">
        <v>58</v>
      </c>
      <c r="B34" s="9" t="n">
        <v>14</v>
      </c>
      <c r="E34" s="0"/>
    </row>
    <row r="35" customFormat="false" ht="12.75" hidden="false" customHeight="false" outlineLevel="0" collapsed="false">
      <c r="A35" s="3" t="s">
        <v>59</v>
      </c>
      <c r="B35" s="9" t="n">
        <v>6</v>
      </c>
      <c r="E35" s="0"/>
    </row>
    <row r="36" customFormat="false" ht="12.75" hidden="false" customHeight="false" outlineLevel="0" collapsed="false">
      <c r="A36" s="3" t="s">
        <v>55</v>
      </c>
      <c r="B36" s="9" t="n">
        <v>10</v>
      </c>
      <c r="E36" s="0"/>
    </row>
    <row r="37" customFormat="false" ht="12.75" hidden="false" customHeight="false" outlineLevel="0" collapsed="false">
      <c r="A37" s="13" t="s">
        <v>60</v>
      </c>
      <c r="B37" s="14" t="n">
        <f aca="false">SUM(B30:B36)</f>
        <v>50</v>
      </c>
      <c r="E37" s="0"/>
    </row>
    <row r="38" customFormat="false" ht="12.75" hidden="false" customHeight="false" outlineLevel="0" collapsed="false">
      <c r="A38" s="3" t="s">
        <v>61</v>
      </c>
      <c r="B38" s="9" t="n">
        <v>1</v>
      </c>
      <c r="E38" s="0"/>
    </row>
    <row r="39" customFormat="false" ht="12.75" hidden="false" customHeight="false" outlineLevel="0" collapsed="false">
      <c r="A39" s="3" t="s">
        <v>62</v>
      </c>
      <c r="B39" s="9" t="n">
        <v>1</v>
      </c>
      <c r="E39" s="0"/>
    </row>
    <row r="40" customFormat="false" ht="12.75" hidden="false" customHeight="false" outlineLevel="0" collapsed="false">
      <c r="A40" s="3" t="s">
        <v>63</v>
      </c>
      <c r="B40" s="9" t="n">
        <v>1</v>
      </c>
      <c r="E40" s="0"/>
    </row>
    <row r="41" customFormat="false" ht="12.75" hidden="false" customHeight="false" outlineLevel="0" collapsed="false">
      <c r="A41" s="3" t="s">
        <v>64</v>
      </c>
      <c r="B41" s="9" t="n">
        <v>3</v>
      </c>
      <c r="E41" s="0"/>
    </row>
    <row r="42" customFormat="false" ht="12.75" hidden="false" customHeight="false" outlineLevel="0" collapsed="false">
      <c r="A42" s="3" t="s">
        <v>65</v>
      </c>
      <c r="B42" s="9" t="n">
        <v>8</v>
      </c>
      <c r="E42" s="0"/>
    </row>
    <row r="43" customFormat="false" ht="12.75" hidden="false" customHeight="false" outlineLevel="0" collapsed="false">
      <c r="A43" s="13" t="s">
        <v>64</v>
      </c>
      <c r="B43" s="14" t="n">
        <f aca="false">SUM(B38:B42)</f>
        <v>14</v>
      </c>
      <c r="E43" s="0"/>
    </row>
    <row r="44" customFormat="false" ht="12.75" hidden="false" customHeight="false" outlineLevel="0" collapsed="false">
      <c r="A44" s="3" t="s">
        <v>66</v>
      </c>
      <c r="B44" s="9" t="n">
        <v>5</v>
      </c>
      <c r="E44" s="0"/>
    </row>
    <row r="45" customFormat="false" ht="12.75" hidden="false" customHeight="false" outlineLevel="0" collapsed="false">
      <c r="A45" s="3" t="s">
        <v>67</v>
      </c>
      <c r="B45" s="9" t="n">
        <v>1</v>
      </c>
      <c r="E45" s="0"/>
    </row>
    <row r="46" customFormat="false" ht="12.75" hidden="false" customHeight="false" outlineLevel="0" collapsed="false">
      <c r="A46" s="3" t="s">
        <v>68</v>
      </c>
      <c r="B46" s="9" t="n">
        <v>6</v>
      </c>
      <c r="E46" s="0"/>
    </row>
    <row r="47" customFormat="false" ht="12.75" hidden="false" customHeight="false" outlineLevel="0" collapsed="false">
      <c r="A47" s="3" t="s">
        <v>69</v>
      </c>
      <c r="B47" s="9" t="n">
        <v>1</v>
      </c>
    </row>
    <row r="48" customFormat="false" ht="12.75" hidden="false" customHeight="false" outlineLevel="0" collapsed="false">
      <c r="A48" s="3" t="s">
        <v>70</v>
      </c>
      <c r="B48" s="9" t="n">
        <v>2</v>
      </c>
    </row>
    <row r="49" customFormat="false" ht="12.75" hidden="false" customHeight="false" outlineLevel="0" collapsed="false">
      <c r="A49" s="3" t="s">
        <v>71</v>
      </c>
      <c r="B49" s="9" t="n">
        <v>2</v>
      </c>
    </row>
    <row r="50" customFormat="false" ht="15.75" hidden="false" customHeight="false" outlineLevel="0" collapsed="false">
      <c r="A50" s="13" t="s">
        <v>69</v>
      </c>
      <c r="B50" s="14" t="n">
        <f aca="false">SUM(B44:B49)</f>
        <v>17</v>
      </c>
      <c r="D50" s="18"/>
      <c r="E50" s="16"/>
    </row>
    <row r="51" customFormat="false" ht="12.75" hidden="false" customHeight="false" outlineLevel="0" collapsed="false">
      <c r="A51" s="3" t="s">
        <v>8</v>
      </c>
      <c r="B51" s="9" t="n">
        <v>1</v>
      </c>
      <c r="D51" s="15"/>
      <c r="E51" s="15"/>
    </row>
    <row r="52" customFormat="false" ht="12.75" hidden="false" customHeight="false" outlineLevel="0" collapsed="false">
      <c r="A52" s="3" t="s">
        <v>72</v>
      </c>
      <c r="B52" s="9" t="n">
        <v>7</v>
      </c>
      <c r="D52" s="15"/>
      <c r="E52" s="15"/>
    </row>
    <row r="53" customFormat="false" ht="12.75" hidden="false" customHeight="false" outlineLevel="0" collapsed="false">
      <c r="A53" s="3" t="s">
        <v>73</v>
      </c>
      <c r="B53" s="9" t="n">
        <v>1</v>
      </c>
      <c r="D53" s="15"/>
      <c r="E53" s="15"/>
    </row>
    <row r="54" customFormat="false" ht="12.75" hidden="false" customHeight="false" outlineLevel="0" collapsed="false">
      <c r="A54" s="3" t="s">
        <v>74</v>
      </c>
      <c r="B54" s="9" t="n">
        <v>2</v>
      </c>
      <c r="D54" s="15"/>
      <c r="E54" s="15"/>
    </row>
    <row r="55" customFormat="false" ht="12.75" hidden="false" customHeight="false" outlineLevel="0" collapsed="false">
      <c r="A55" s="3" t="s">
        <v>75</v>
      </c>
      <c r="B55" s="9" t="n">
        <v>1</v>
      </c>
      <c r="D55" s="15"/>
      <c r="E55" s="15"/>
    </row>
    <row r="56" customFormat="false" ht="12.75" hidden="false" customHeight="false" outlineLevel="0" collapsed="false">
      <c r="A56" s="13" t="s">
        <v>8</v>
      </c>
      <c r="B56" s="14" t="n">
        <f aca="false">SUM(B51:B55)</f>
        <v>12</v>
      </c>
      <c r="D56" s="15"/>
      <c r="E56" s="16"/>
    </row>
    <row r="57" customFormat="false" ht="12.75" hidden="false" customHeight="false" outlineLevel="0" collapsed="false">
      <c r="A57" s="3" t="s">
        <v>23</v>
      </c>
      <c r="B57" s="9" t="n">
        <f aca="false">B56+B50+B43+B37+B29+B26+B20+B16+B9+B5</f>
        <v>176</v>
      </c>
      <c r="D57" s="15"/>
      <c r="E57" s="16"/>
    </row>
    <row r="58" customFormat="false" ht="15.75" hidden="false" customHeight="false" outlineLevel="0" collapsed="false">
      <c r="D58" s="18"/>
      <c r="E58" s="15"/>
    </row>
    <row r="59" customFormat="false" ht="12.75" hidden="false" customHeight="false" outlineLevel="0" collapsed="false">
      <c r="D59" s="15"/>
      <c r="E59" s="15"/>
    </row>
    <row r="60" customFormat="false" ht="12.75" hidden="false" customHeight="false" outlineLevel="0" collapsed="false">
      <c r="D60" s="15"/>
      <c r="E60" s="15"/>
    </row>
    <row r="61" customFormat="false" ht="12.75" hidden="false" customHeight="false" outlineLevel="0" collapsed="false">
      <c r="D61" s="15"/>
      <c r="E61" s="15"/>
    </row>
    <row r="62" customFormat="false" ht="12.75" hidden="false" customHeight="false" outlineLevel="0" collapsed="false">
      <c r="D62" s="15"/>
      <c r="E62" s="15"/>
    </row>
    <row r="63" customFormat="false" ht="12.75" hidden="false" customHeight="false" outlineLevel="0" collapsed="false">
      <c r="D63" s="15"/>
      <c r="E63" s="16"/>
    </row>
    <row r="64" customFormat="false" ht="12.75" hidden="false" customHeight="false" outlineLevel="0" collapsed="false">
      <c r="D64" s="15"/>
      <c r="E64" s="16"/>
    </row>
    <row r="65" customFormat="false" ht="12.75" hidden="false" customHeight="false" outlineLevel="0" collapsed="false">
      <c r="D65" s="15"/>
      <c r="E65" s="16"/>
    </row>
    <row r="66" customFormat="false" ht="12.75" hidden="false" customHeight="false" outlineLevel="0" collapsed="false">
      <c r="D66" s="15"/>
      <c r="E66" s="16"/>
    </row>
    <row r="67" customFormat="false" ht="12.75" hidden="false" customHeight="false" outlineLevel="0" collapsed="false">
      <c r="D67" s="15"/>
      <c r="E67" s="16"/>
    </row>
    <row r="68" customFormat="false" ht="12.75" hidden="false" customHeight="false" outlineLevel="0" collapsed="false">
      <c r="D68" s="15"/>
      <c r="E68" s="16"/>
    </row>
    <row r="69" customFormat="false" ht="15.75" hidden="false" customHeight="false" outlineLevel="0" collapsed="false">
      <c r="D69" s="18"/>
      <c r="E69" s="15"/>
    </row>
    <row r="70" customFormat="false" ht="12.75" hidden="false" customHeight="false" outlineLevel="0" collapsed="false">
      <c r="D70" s="15"/>
      <c r="E70" s="15"/>
    </row>
    <row r="71" customFormat="false" ht="12.75" hidden="false" customHeight="false" outlineLevel="0" collapsed="false">
      <c r="D71" s="19"/>
      <c r="E71" s="20"/>
    </row>
    <row r="72" customFormat="false" ht="12.75" hidden="false" customHeight="false" outlineLevel="0" collapsed="false">
      <c r="D72" s="19"/>
      <c r="E72" s="20"/>
    </row>
    <row r="73" customFormat="false" ht="12.75" hidden="false" customHeight="false" outlineLevel="0" collapsed="false">
      <c r="D73" s="19"/>
      <c r="E73" s="20"/>
    </row>
    <row r="74" customFormat="false" ht="12.75" hidden="false" customHeight="false" outlineLevel="0" collapsed="false">
      <c r="D74" s="19"/>
      <c r="E74" s="20"/>
    </row>
    <row r="75" customFormat="false" ht="15.75" hidden="false" customHeight="false" outlineLevel="0" collapsed="false">
      <c r="D75" s="21"/>
      <c r="E75" s="19"/>
    </row>
    <row r="76" customFormat="false" ht="12.75" hidden="false" customHeight="false" outlineLevel="0" collapsed="false">
      <c r="D76" s="19"/>
      <c r="E76" s="19"/>
    </row>
    <row r="77" customFormat="false" ht="12.75" hidden="false" customHeight="false" outlineLevel="0" collapsed="false">
      <c r="D77" s="19"/>
      <c r="E77" s="19"/>
    </row>
    <row r="78" customFormat="false" ht="12.75" hidden="false" customHeight="false" outlineLevel="0" collapsed="false">
      <c r="D78" s="19"/>
      <c r="E78" s="19"/>
    </row>
    <row r="84" customFormat="false" ht="12.75" hidden="false" customHeight="false" outlineLevel="0" collapsed="false">
      <c r="C84" s="22"/>
    </row>
    <row r="88" customFormat="false" ht="12.75" hidden="false" customHeight="false" outlineLevel="0" collapsed="false">
      <c r="A88" s="22"/>
      <c r="B88" s="23"/>
    </row>
  </sheetData>
  <printOptions headings="false" gridLines="false" gridLinesSet="true" horizontalCentered="false" verticalCentered="false"/>
  <pageMargins left="1.575" right="0.39375" top="1.575" bottom="0.1965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0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1" width="6.99"/>
    <col collapsed="false" customWidth="true" hidden="true" outlineLevel="0" max="4" min="4" style="0" width="2.56"/>
    <col collapsed="false" customWidth="true" hidden="true" outlineLevel="0" max="5" min="5" style="0" width="15.41"/>
    <col collapsed="false" customWidth="false" hidden="true" outlineLevel="0" max="6" min="6" style="0" width="9.06"/>
    <col collapsed="false" customWidth="true" hidden="false" outlineLevel="0" max="7" min="7" style="0" width="46.99"/>
  </cols>
  <sheetData>
    <row r="1" customFormat="false" ht="12.75" hidden="false" customHeight="false" outlineLevel="0" collapsed="false">
      <c r="A1" s="0" t="s">
        <v>76</v>
      </c>
    </row>
    <row r="3" customFormat="false" ht="12.75" hidden="false" customHeight="false" outlineLevel="0" collapsed="false">
      <c r="A3" s="2" t="s">
        <v>77</v>
      </c>
      <c r="G3" s="2" t="s">
        <v>12</v>
      </c>
    </row>
    <row r="4" customFormat="false" ht="12.75" hidden="false" customHeight="false" outlineLevel="0" collapsed="false">
      <c r="A4" s="0" t="s">
        <v>78</v>
      </c>
      <c r="B4" s="0" t="n">
        <v>10</v>
      </c>
      <c r="C4" s="1" t="n">
        <v>0.344827586206897</v>
      </c>
      <c r="G4" s="0" t="s">
        <v>13</v>
      </c>
      <c r="H4" s="24" t="n">
        <v>0.164948453608247</v>
      </c>
      <c r="J4" s="24"/>
    </row>
    <row r="5" customFormat="false" ht="12.75" hidden="false" customHeight="false" outlineLevel="0" collapsed="false">
      <c r="A5" s="0" t="s">
        <v>79</v>
      </c>
      <c r="B5" s="0" t="n">
        <v>5</v>
      </c>
      <c r="C5" s="1" t="n">
        <v>0.172413793103448</v>
      </c>
      <c r="E5" s="10" t="s">
        <v>1</v>
      </c>
      <c r="G5" s="0" t="s">
        <v>14</v>
      </c>
      <c r="H5" s="24" t="n">
        <v>0.149484536082474</v>
      </c>
      <c r="J5" s="24"/>
    </row>
    <row r="6" customFormat="false" ht="12.75" hidden="false" customHeight="false" outlineLevel="0" collapsed="false">
      <c r="A6" s="0" t="s">
        <v>80</v>
      </c>
      <c r="B6" s="0" t="n">
        <v>5</v>
      </c>
      <c r="C6" s="1" t="n">
        <v>0.172413793103448</v>
      </c>
      <c r="E6" s="10" t="s">
        <v>2</v>
      </c>
      <c r="G6" s="0" t="s">
        <v>15</v>
      </c>
      <c r="H6" s="24" t="n">
        <v>0.144329896907216</v>
      </c>
      <c r="J6" s="24"/>
    </row>
    <row r="7" customFormat="false" ht="12.75" hidden="false" customHeight="false" outlineLevel="0" collapsed="false">
      <c r="A7" s="0" t="s">
        <v>81</v>
      </c>
      <c r="B7" s="0" t="n">
        <v>1</v>
      </c>
      <c r="C7" s="1" t="n">
        <v>0.0344827586206897</v>
      </c>
      <c r="E7" s="10" t="s">
        <v>3</v>
      </c>
      <c r="G7" s="0" t="s">
        <v>17</v>
      </c>
      <c r="H7" s="24" t="n">
        <v>0.134020618556701</v>
      </c>
      <c r="J7" s="24"/>
    </row>
    <row r="8" customFormat="false" ht="12.75" hidden="false" customHeight="false" outlineLevel="0" collapsed="false">
      <c r="A8" s="0" t="s">
        <v>82</v>
      </c>
      <c r="B8" s="0" t="n">
        <v>1</v>
      </c>
      <c r="C8" s="1" t="n">
        <v>0.0344827586206897</v>
      </c>
      <c r="E8" s="10" t="s">
        <v>4</v>
      </c>
      <c r="G8" s="0" t="s">
        <v>16</v>
      </c>
      <c r="H8" s="24" t="n">
        <v>0.134020618556701</v>
      </c>
      <c r="J8" s="24"/>
    </row>
    <row r="9" customFormat="false" ht="12.75" hidden="false" customHeight="false" outlineLevel="0" collapsed="false">
      <c r="A9" s="0" t="s">
        <v>69</v>
      </c>
      <c r="B9" s="0" t="n">
        <v>2</v>
      </c>
      <c r="C9" s="1" t="n">
        <v>0.0689655172413793</v>
      </c>
      <c r="E9" s="10" t="s">
        <v>5</v>
      </c>
      <c r="G9" s="0" t="s">
        <v>18</v>
      </c>
      <c r="H9" s="24" t="n">
        <v>0.128865979381443</v>
      </c>
      <c r="J9" s="24"/>
    </row>
    <row r="10" customFormat="false" ht="12.75" hidden="false" customHeight="false" outlineLevel="0" collapsed="false">
      <c r="A10" s="0" t="s">
        <v>83</v>
      </c>
      <c r="B10" s="0" t="n">
        <v>1</v>
      </c>
      <c r="C10" s="1" t="n">
        <v>0.0344827586206897</v>
      </c>
      <c r="E10" s="10" t="s">
        <v>6</v>
      </c>
      <c r="G10" s="0" t="s">
        <v>19</v>
      </c>
      <c r="H10" s="24" t="n">
        <v>0.0412371134020619</v>
      </c>
      <c r="J10" s="24"/>
    </row>
    <row r="11" customFormat="false" ht="12.75" hidden="false" customHeight="false" outlineLevel="0" collapsed="false">
      <c r="A11" s="0" t="s">
        <v>84</v>
      </c>
      <c r="B11" s="0" t="n">
        <v>3</v>
      </c>
      <c r="C11" s="1" t="n">
        <v>0.103448275862069</v>
      </c>
      <c r="E11" s="10" t="s">
        <v>7</v>
      </c>
      <c r="G11" s="0" t="s">
        <v>20</v>
      </c>
      <c r="H11" s="24" t="n">
        <v>0.0360824742268041</v>
      </c>
      <c r="J11" s="24"/>
    </row>
    <row r="12" customFormat="false" ht="12.75" hidden="false" customHeight="false" outlineLevel="0" collapsed="false">
      <c r="A12" s="0" t="s">
        <v>85</v>
      </c>
      <c r="B12" s="0" t="n">
        <v>1</v>
      </c>
      <c r="C12" s="1" t="n">
        <v>0.0344827586206897</v>
      </c>
      <c r="E12" s="10" t="s">
        <v>8</v>
      </c>
      <c r="G12" s="0" t="s">
        <v>21</v>
      </c>
      <c r="H12" s="24" t="n">
        <v>0.0360824742268041</v>
      </c>
      <c r="J12" s="24"/>
    </row>
    <row r="13" customFormat="false" ht="12.75" hidden="false" customHeight="false" outlineLevel="0" collapsed="false">
      <c r="A13" s="25" t="s">
        <v>11</v>
      </c>
      <c r="B13" s="25" t="n">
        <v>29</v>
      </c>
      <c r="C13" s="26" t="n">
        <v>1</v>
      </c>
      <c r="E13" s="10" t="s">
        <v>9</v>
      </c>
      <c r="G13" s="0" t="s">
        <v>22</v>
      </c>
      <c r="H13" s="24" t="n">
        <v>0.0309278350515464</v>
      </c>
      <c r="J13" s="24"/>
    </row>
    <row r="14" customFormat="false" ht="12.75" hidden="false" customHeight="false" outlineLevel="0" collapsed="false">
      <c r="A14" s="2" t="s">
        <v>84</v>
      </c>
      <c r="E14" s="10" t="s">
        <v>10</v>
      </c>
      <c r="G14" s="0" t="s">
        <v>23</v>
      </c>
      <c r="H14" s="1" t="n">
        <f aca="false">SUM(H4:H13)</f>
        <v>1</v>
      </c>
      <c r="J14" s="27"/>
    </row>
    <row r="15" customFormat="false" ht="12.75" hidden="false" customHeight="false" outlineLevel="0" collapsed="false">
      <c r="A15" s="0" t="s">
        <v>86</v>
      </c>
      <c r="B15" s="0" t="n">
        <v>7</v>
      </c>
      <c r="C15" s="1" t="n">
        <v>0.259259259259259</v>
      </c>
    </row>
    <row r="16" customFormat="false" ht="12.75" hidden="false" customHeight="false" outlineLevel="0" collapsed="false">
      <c r="A16" s="0" t="s">
        <v>87</v>
      </c>
      <c r="B16" s="0" t="n">
        <v>6</v>
      </c>
      <c r="C16" s="1" t="n">
        <v>0.222222222222222</v>
      </c>
    </row>
    <row r="17" customFormat="false" ht="12.75" hidden="false" customHeight="false" outlineLevel="0" collapsed="false">
      <c r="A17" s="0" t="s">
        <v>88</v>
      </c>
      <c r="B17" s="0" t="n">
        <v>2</v>
      </c>
      <c r="C17" s="1" t="n">
        <v>0.0740740740740741</v>
      </c>
    </row>
    <row r="18" customFormat="false" ht="12.75" hidden="false" customHeight="false" outlineLevel="0" collapsed="false">
      <c r="A18" s="0" t="s">
        <v>89</v>
      </c>
      <c r="B18" s="0" t="n">
        <v>2</v>
      </c>
      <c r="C18" s="1" t="n">
        <v>0.0740740740740741</v>
      </c>
    </row>
    <row r="19" customFormat="false" ht="12.75" hidden="false" customHeight="false" outlineLevel="0" collapsed="false">
      <c r="A19" s="0" t="s">
        <v>90</v>
      </c>
      <c r="B19" s="0" t="n">
        <v>3</v>
      </c>
      <c r="C19" s="1" t="n">
        <v>0.111111111111111</v>
      </c>
    </row>
    <row r="20" customFormat="false" ht="12.75" hidden="false" customHeight="false" outlineLevel="0" collapsed="false">
      <c r="A20" s="0" t="s">
        <v>91</v>
      </c>
      <c r="B20" s="0" t="n">
        <v>3</v>
      </c>
      <c r="C20" s="1" t="n">
        <v>0.111111111111111</v>
      </c>
      <c r="H20" s="28" t="s">
        <v>12</v>
      </c>
    </row>
    <row r="21" customFormat="false" ht="12.75" hidden="false" customHeight="false" outlineLevel="0" collapsed="false">
      <c r="A21" s="0" t="s">
        <v>92</v>
      </c>
      <c r="B21" s="0" t="n">
        <v>2</v>
      </c>
      <c r="C21" s="1" t="n">
        <v>0.0740740740740741</v>
      </c>
    </row>
    <row r="22" customFormat="false" ht="12.75" hidden="false" customHeight="false" outlineLevel="0" collapsed="false">
      <c r="A22" s="0" t="s">
        <v>50</v>
      </c>
      <c r="B22" s="0" t="n">
        <v>1</v>
      </c>
      <c r="C22" s="1" t="n">
        <v>0.037037037037037</v>
      </c>
    </row>
    <row r="23" customFormat="false" ht="12.75" hidden="false" customHeight="false" outlineLevel="0" collapsed="false">
      <c r="A23" s="0" t="s">
        <v>93</v>
      </c>
      <c r="B23" s="0" t="n">
        <v>1</v>
      </c>
      <c r="C23" s="1" t="n">
        <v>0.037037037037037</v>
      </c>
    </row>
    <row r="24" customFormat="false" ht="12.75" hidden="false" customHeight="false" outlineLevel="0" collapsed="false">
      <c r="A24" s="25" t="s">
        <v>11</v>
      </c>
      <c r="B24" s="25" t="n">
        <v>27</v>
      </c>
      <c r="C24" s="26" t="n">
        <v>1</v>
      </c>
    </row>
    <row r="25" customFormat="false" ht="12.75" hidden="false" customHeight="false" outlineLevel="0" collapsed="false">
      <c r="A25" s="2" t="s">
        <v>62</v>
      </c>
    </row>
    <row r="26" customFormat="false" ht="12.75" hidden="false" customHeight="false" outlineLevel="0" collapsed="false">
      <c r="A26" s="0" t="s">
        <v>94</v>
      </c>
      <c r="B26" s="0" t="n">
        <v>7</v>
      </c>
      <c r="C26" s="1" t="n">
        <v>0.241379310344828</v>
      </c>
    </row>
    <row r="27" customFormat="false" ht="12.75" hidden="false" customHeight="false" outlineLevel="0" collapsed="false">
      <c r="A27" s="0" t="s">
        <v>95</v>
      </c>
      <c r="B27" s="0" t="n">
        <v>7</v>
      </c>
      <c r="C27" s="1" t="n">
        <v>0.241379310344828</v>
      </c>
    </row>
    <row r="28" customFormat="false" ht="12.75" hidden="false" customHeight="false" outlineLevel="0" collapsed="false">
      <c r="A28" s="0" t="s">
        <v>96</v>
      </c>
      <c r="B28" s="0" t="n">
        <v>5</v>
      </c>
      <c r="C28" s="1" t="n">
        <v>0.172413793103448</v>
      </c>
    </row>
    <row r="29" customFormat="false" ht="12.75" hidden="false" customHeight="false" outlineLevel="0" collapsed="false">
      <c r="A29" s="0" t="s">
        <v>97</v>
      </c>
      <c r="B29" s="0" t="n">
        <v>4</v>
      </c>
      <c r="C29" s="1" t="n">
        <v>0.137931034482759</v>
      </c>
    </row>
    <row r="30" customFormat="false" ht="12.75" hidden="false" customHeight="false" outlineLevel="0" collapsed="false">
      <c r="A30" s="0" t="s">
        <v>13</v>
      </c>
      <c r="B30" s="0" t="n">
        <v>2</v>
      </c>
      <c r="C30" s="1" t="n">
        <v>0.0689655172413793</v>
      </c>
    </row>
    <row r="31" customFormat="false" ht="12.75" hidden="false" customHeight="false" outlineLevel="0" collapsed="false">
      <c r="A31" s="0" t="s">
        <v>98</v>
      </c>
      <c r="B31" s="0" t="n">
        <v>1</v>
      </c>
      <c r="C31" s="1" t="n">
        <v>0.0344827586206897</v>
      </c>
    </row>
    <row r="32" customFormat="false" ht="12.75" hidden="false" customHeight="false" outlineLevel="0" collapsed="false">
      <c r="A32" s="0" t="s">
        <v>99</v>
      </c>
      <c r="B32" s="0" t="n">
        <v>1</v>
      </c>
      <c r="C32" s="1" t="n">
        <v>0.0344827586206897</v>
      </c>
    </row>
    <row r="33" customFormat="false" ht="12.75" hidden="false" customHeight="false" outlineLevel="0" collapsed="false">
      <c r="A33" s="0" t="s">
        <v>100</v>
      </c>
      <c r="B33" s="0" t="n">
        <v>1</v>
      </c>
      <c r="C33" s="1" t="n">
        <v>0.0344827586206897</v>
      </c>
    </row>
    <row r="34" customFormat="false" ht="12.75" hidden="false" customHeight="false" outlineLevel="0" collapsed="false">
      <c r="A34" s="0" t="s">
        <v>101</v>
      </c>
      <c r="B34" s="0" t="n">
        <v>1</v>
      </c>
      <c r="C34" s="1" t="n">
        <v>0.0344827586206897</v>
      </c>
    </row>
    <row r="35" customFormat="false" ht="12.75" hidden="false" customHeight="false" outlineLevel="0" collapsed="false">
      <c r="A35" s="25" t="s">
        <v>11</v>
      </c>
      <c r="B35" s="25" t="n">
        <v>29</v>
      </c>
      <c r="C35" s="26" t="n">
        <v>1</v>
      </c>
    </row>
    <row r="36" customFormat="false" ht="12.75" hidden="false" customHeight="false" outlineLevel="0" collapsed="false">
      <c r="A36" s="2" t="s">
        <v>69</v>
      </c>
    </row>
    <row r="37" customFormat="false" ht="12.75" hidden="false" customHeight="false" outlineLevel="0" collapsed="false">
      <c r="A37" s="0" t="s">
        <v>102</v>
      </c>
      <c r="B37" s="0" t="n">
        <v>10</v>
      </c>
      <c r="C37" s="1" t="n">
        <v>0.384615384615385</v>
      </c>
    </row>
    <row r="38" customFormat="false" ht="12.75" hidden="false" customHeight="false" outlineLevel="0" collapsed="false">
      <c r="A38" s="0" t="s">
        <v>103</v>
      </c>
      <c r="B38" s="0" t="n">
        <v>9</v>
      </c>
      <c r="C38" s="1" t="n">
        <v>0.346153846153846</v>
      </c>
    </row>
    <row r="39" customFormat="false" ht="12.75" hidden="false" customHeight="false" outlineLevel="0" collapsed="false">
      <c r="A39" s="0" t="s">
        <v>104</v>
      </c>
      <c r="B39" s="0" t="n">
        <v>3</v>
      </c>
      <c r="C39" s="1" t="n">
        <v>0.115384615384615</v>
      </c>
    </row>
    <row r="40" customFormat="false" ht="12.75" hidden="false" customHeight="false" outlineLevel="0" collapsed="false">
      <c r="A40" s="0" t="s">
        <v>105</v>
      </c>
      <c r="B40" s="0" t="n">
        <v>4</v>
      </c>
      <c r="C40" s="1" t="n">
        <v>0.153846153846154</v>
      </c>
    </row>
    <row r="41" customFormat="false" ht="12.75" hidden="false" customHeight="false" outlineLevel="0" collapsed="false">
      <c r="A41" s="25" t="s">
        <v>11</v>
      </c>
      <c r="B41" s="25" t="n">
        <v>26</v>
      </c>
      <c r="C41" s="26" t="n">
        <v>1</v>
      </c>
    </row>
    <row r="42" customFormat="false" ht="12.75" hidden="false" customHeight="false" outlineLevel="0" collapsed="false">
      <c r="A42" s="2" t="s">
        <v>106</v>
      </c>
    </row>
    <row r="43" customFormat="false" ht="12.75" hidden="false" customHeight="false" outlineLevel="0" collapsed="false">
      <c r="A43" s="0" t="s">
        <v>107</v>
      </c>
      <c r="B43" s="0" t="n">
        <v>6</v>
      </c>
      <c r="C43" s="1" t="n">
        <v>0.25</v>
      </c>
    </row>
    <row r="44" customFormat="false" ht="12.75" hidden="false" customHeight="false" outlineLevel="0" collapsed="false">
      <c r="A44" s="0" t="s">
        <v>108</v>
      </c>
      <c r="B44" s="0" t="n">
        <v>4</v>
      </c>
      <c r="C44" s="1" t="n">
        <v>0.166666666666667</v>
      </c>
    </row>
    <row r="45" customFormat="false" ht="12.75" hidden="false" customHeight="false" outlineLevel="0" collapsed="false">
      <c r="A45" s="0" t="s">
        <v>109</v>
      </c>
      <c r="B45" s="0" t="n">
        <v>3</v>
      </c>
      <c r="C45" s="1" t="n">
        <v>0.125</v>
      </c>
    </row>
    <row r="46" customFormat="false" ht="12.75" hidden="false" customHeight="false" outlineLevel="0" collapsed="false">
      <c r="A46" s="0" t="s">
        <v>110</v>
      </c>
      <c r="B46" s="0" t="n">
        <v>3</v>
      </c>
      <c r="C46" s="1" t="n">
        <v>0.125</v>
      </c>
    </row>
    <row r="47" customFormat="false" ht="12.75" hidden="false" customHeight="false" outlineLevel="0" collapsed="false">
      <c r="A47" s="0" t="s">
        <v>111</v>
      </c>
      <c r="B47" s="0" t="n">
        <v>1</v>
      </c>
      <c r="C47" s="1" t="n">
        <v>0.0416666666666667</v>
      </c>
    </row>
    <row r="48" customFormat="false" ht="12.75" hidden="false" customHeight="false" outlineLevel="0" collapsed="false">
      <c r="A48" s="0" t="s">
        <v>112</v>
      </c>
      <c r="B48" s="0" t="n">
        <v>1</v>
      </c>
      <c r="C48" s="1" t="n">
        <v>0.0416666666666667</v>
      </c>
    </row>
    <row r="49" customFormat="false" ht="12.75" hidden="false" customHeight="false" outlineLevel="0" collapsed="false">
      <c r="A49" s="0" t="s">
        <v>113</v>
      </c>
      <c r="B49" s="0" t="n">
        <v>1</v>
      </c>
      <c r="C49" s="1" t="n">
        <v>0.0416666666666667</v>
      </c>
    </row>
    <row r="50" customFormat="false" ht="12.75" hidden="false" customHeight="false" outlineLevel="0" collapsed="false">
      <c r="A50" s="0" t="s">
        <v>114</v>
      </c>
      <c r="B50" s="0" t="n">
        <v>1</v>
      </c>
      <c r="C50" s="1" t="n">
        <v>0.0416666666666667</v>
      </c>
    </row>
    <row r="51" customFormat="false" ht="12.75" hidden="false" customHeight="false" outlineLevel="0" collapsed="false">
      <c r="A51" s="0" t="s">
        <v>115</v>
      </c>
      <c r="B51" s="0" t="n">
        <v>4</v>
      </c>
      <c r="C51" s="1" t="n">
        <v>0.166666666666667</v>
      </c>
    </row>
    <row r="52" customFormat="false" ht="12.75" hidden="false" customHeight="false" outlineLevel="0" collapsed="false">
      <c r="A52" s="25" t="s">
        <v>11</v>
      </c>
      <c r="B52" s="25" t="n">
        <v>24</v>
      </c>
      <c r="C52" s="26" t="n">
        <v>1</v>
      </c>
    </row>
    <row r="53" customFormat="false" ht="12.75" hidden="false" customHeight="false" outlineLevel="0" collapsed="false">
      <c r="A53" s="2" t="s">
        <v>116</v>
      </c>
    </row>
    <row r="54" customFormat="false" ht="12.75" hidden="false" customHeight="false" outlineLevel="0" collapsed="false">
      <c r="A54" s="0" t="s">
        <v>117</v>
      </c>
      <c r="B54" s="0" t="n">
        <v>10</v>
      </c>
      <c r="C54" s="1" t="n">
        <v>0.476190476190476</v>
      </c>
    </row>
    <row r="55" customFormat="false" ht="12.75" hidden="false" customHeight="false" outlineLevel="0" collapsed="false">
      <c r="A55" s="0" t="s">
        <v>38</v>
      </c>
      <c r="B55" s="0" t="n">
        <v>3</v>
      </c>
      <c r="C55" s="1" t="n">
        <v>0.142857142857143</v>
      </c>
    </row>
    <row r="56" customFormat="false" ht="12.75" hidden="false" customHeight="false" outlineLevel="0" collapsed="false">
      <c r="A56" s="0" t="s">
        <v>118</v>
      </c>
      <c r="B56" s="0" t="n">
        <v>3</v>
      </c>
      <c r="C56" s="1" t="n">
        <v>0.142857142857143</v>
      </c>
    </row>
    <row r="57" customFormat="false" ht="12.75" hidden="false" customHeight="false" outlineLevel="0" collapsed="false">
      <c r="A57" s="0" t="s">
        <v>107</v>
      </c>
      <c r="B57" s="0" t="n">
        <v>1</v>
      </c>
      <c r="C57" s="1" t="n">
        <v>0.0476190476190476</v>
      </c>
    </row>
    <row r="58" customFormat="false" ht="12.75" hidden="false" customHeight="false" outlineLevel="0" collapsed="false">
      <c r="A58" s="0" t="s">
        <v>119</v>
      </c>
      <c r="B58" s="0" t="n">
        <v>1</v>
      </c>
      <c r="C58" s="1" t="n">
        <v>0.0476190476190476</v>
      </c>
    </row>
    <row r="59" customFormat="false" ht="12.75" hidden="false" customHeight="false" outlineLevel="0" collapsed="false">
      <c r="A59" s="0" t="s">
        <v>109</v>
      </c>
      <c r="B59" s="0" t="n">
        <v>1</v>
      </c>
      <c r="C59" s="1" t="n">
        <v>0.0476190476190476</v>
      </c>
    </row>
    <row r="60" customFormat="false" ht="12.75" hidden="false" customHeight="false" outlineLevel="0" collapsed="false">
      <c r="A60" s="0" t="s">
        <v>115</v>
      </c>
      <c r="B60" s="0" t="n">
        <v>1</v>
      </c>
      <c r="C60" s="1" t="n">
        <v>0.0476190476190476</v>
      </c>
    </row>
    <row r="61" customFormat="false" ht="12.75" hidden="false" customHeight="false" outlineLevel="0" collapsed="false">
      <c r="A61" s="0" t="s">
        <v>62</v>
      </c>
      <c r="B61" s="0" t="n">
        <v>1</v>
      </c>
      <c r="C61" s="1" t="n">
        <v>0.0476190476190476</v>
      </c>
    </row>
    <row r="62" customFormat="false" ht="12.75" hidden="false" customHeight="false" outlineLevel="0" collapsed="false">
      <c r="A62" s="25" t="s">
        <v>11</v>
      </c>
      <c r="B62" s="25" t="n">
        <v>21</v>
      </c>
      <c r="C62" s="26" t="n">
        <v>1</v>
      </c>
    </row>
    <row r="63" customFormat="false" ht="12.75" hidden="false" customHeight="false" outlineLevel="0" collapsed="false">
      <c r="A63" s="2" t="s">
        <v>120</v>
      </c>
    </row>
    <row r="64" customFormat="false" ht="12.75" hidden="false" customHeight="false" outlineLevel="0" collapsed="false">
      <c r="A64" s="0" t="s">
        <v>121</v>
      </c>
      <c r="B64" s="0" t="n">
        <v>9</v>
      </c>
      <c r="C64" s="1" t="n">
        <v>0.473684210526316</v>
      </c>
    </row>
    <row r="65" customFormat="false" ht="12.75" hidden="false" customHeight="false" outlineLevel="0" collapsed="false">
      <c r="A65" s="0" t="s">
        <v>84</v>
      </c>
      <c r="B65" s="0" t="n">
        <v>7</v>
      </c>
      <c r="C65" s="1" t="n">
        <v>0.368421052631579</v>
      </c>
    </row>
    <row r="66" customFormat="false" ht="12.75" hidden="false" customHeight="false" outlineLevel="0" collapsed="false">
      <c r="A66" s="0" t="s">
        <v>122</v>
      </c>
      <c r="B66" s="0" t="n">
        <v>2</v>
      </c>
      <c r="C66" s="1" t="n">
        <v>0.105263157894737</v>
      </c>
    </row>
    <row r="67" customFormat="false" ht="12.75" hidden="false" customHeight="false" outlineLevel="0" collapsed="false">
      <c r="A67" s="0" t="s">
        <v>123</v>
      </c>
      <c r="B67" s="0" t="n">
        <v>1</v>
      </c>
      <c r="C67" s="1" t="n">
        <v>0.0526315789473684</v>
      </c>
    </row>
    <row r="68" customFormat="false" ht="12.75" hidden="false" customHeight="false" outlineLevel="0" collapsed="false">
      <c r="A68" s="25" t="s">
        <v>11</v>
      </c>
      <c r="B68" s="25" t="n">
        <v>19</v>
      </c>
      <c r="C68" s="26" t="n">
        <v>1</v>
      </c>
    </row>
    <row r="69" customFormat="false" ht="12.75" hidden="false" customHeight="false" outlineLevel="0" collapsed="false">
      <c r="A69" s="2" t="s">
        <v>124</v>
      </c>
    </row>
    <row r="70" customFormat="false" ht="12.75" hidden="false" customHeight="false" outlineLevel="0" collapsed="false">
      <c r="A70" s="0" t="s">
        <v>125</v>
      </c>
      <c r="B70" s="0" t="n">
        <v>4</v>
      </c>
      <c r="C70" s="1" t="n">
        <v>0.210526315789474</v>
      </c>
    </row>
    <row r="71" customFormat="false" ht="12.75" hidden="false" customHeight="false" outlineLevel="0" collapsed="false">
      <c r="A71" s="0" t="s">
        <v>73</v>
      </c>
      <c r="B71" s="0" t="n">
        <v>3</v>
      </c>
      <c r="C71" s="1" t="n">
        <v>0.157894736842105</v>
      </c>
    </row>
    <row r="72" customFormat="false" ht="12.75" hidden="false" customHeight="false" outlineLevel="0" collapsed="false">
      <c r="A72" s="0" t="s">
        <v>119</v>
      </c>
      <c r="B72" s="0" t="n">
        <v>3</v>
      </c>
      <c r="C72" s="1" t="n">
        <v>0.157894736842105</v>
      </c>
    </row>
    <row r="73" customFormat="false" ht="12.75" hidden="false" customHeight="false" outlineLevel="0" collapsed="false">
      <c r="A73" s="0" t="s">
        <v>126</v>
      </c>
      <c r="B73" s="0" t="n">
        <v>3</v>
      </c>
      <c r="C73" s="1" t="n">
        <v>0.157894736842105</v>
      </c>
    </row>
    <row r="74" customFormat="false" ht="12.75" hidden="false" customHeight="false" outlineLevel="0" collapsed="false">
      <c r="A74" s="0" t="s">
        <v>127</v>
      </c>
      <c r="B74" s="0" t="n">
        <v>3</v>
      </c>
      <c r="C74" s="1" t="n">
        <v>0.157894736842105</v>
      </c>
    </row>
    <row r="75" customFormat="false" ht="12.75" hidden="false" customHeight="false" outlineLevel="0" collapsed="false">
      <c r="A75" s="0" t="s">
        <v>128</v>
      </c>
      <c r="B75" s="0" t="n">
        <v>3</v>
      </c>
      <c r="C75" s="1" t="n">
        <v>0.157894736842105</v>
      </c>
    </row>
    <row r="76" customFormat="false" ht="12.75" hidden="false" customHeight="false" outlineLevel="0" collapsed="false">
      <c r="A76" s="25" t="s">
        <v>11</v>
      </c>
      <c r="B76" s="25" t="n">
        <v>19</v>
      </c>
      <c r="C76" s="26" t="n">
        <v>1</v>
      </c>
    </row>
    <row r="77" customFormat="false" ht="12.75" hidden="false" customHeight="false" outlineLevel="0" collapsed="false">
      <c r="B77" s="0" t="n">
        <v>194</v>
      </c>
      <c r="C77" s="1" t="n">
        <v>0.541899441340782</v>
      </c>
    </row>
    <row r="78" customFormat="false" ht="18" hidden="false" customHeight="false" outlineLevel="0" collapsed="false">
      <c r="A78" s="5" t="s">
        <v>129</v>
      </c>
    </row>
    <row r="80" customFormat="false" ht="15" hidden="false" customHeight="false" outlineLevel="0" collapsed="false">
      <c r="A80" s="29" t="s">
        <v>78</v>
      </c>
      <c r="B80" s="30" t="n">
        <v>10</v>
      </c>
      <c r="C80" s="31"/>
    </row>
    <row r="81" customFormat="false" ht="15" hidden="false" customHeight="false" outlineLevel="0" collapsed="false">
      <c r="A81" s="29" t="s">
        <v>122</v>
      </c>
      <c r="B81" s="30" t="n">
        <v>2</v>
      </c>
      <c r="C81" s="31"/>
      <c r="G81" s="29" t="s">
        <v>119</v>
      </c>
    </row>
    <row r="82" customFormat="false" ht="15" hidden="false" customHeight="false" outlineLevel="0" collapsed="false">
      <c r="A82" s="29" t="s">
        <v>79</v>
      </c>
      <c r="B82" s="30" t="n">
        <v>5</v>
      </c>
      <c r="C82" s="31"/>
      <c r="G82" s="29" t="s">
        <v>119</v>
      </c>
    </row>
    <row r="83" customFormat="false" ht="15" hidden="false" customHeight="false" outlineLevel="0" collapsed="false">
      <c r="A83" s="29" t="s">
        <v>115</v>
      </c>
      <c r="B83" s="30" t="n">
        <v>1</v>
      </c>
      <c r="C83" s="31"/>
      <c r="G83" s="29" t="s">
        <v>125</v>
      </c>
    </row>
    <row r="84" customFormat="false" ht="15" hidden="false" customHeight="false" outlineLevel="0" collapsed="false">
      <c r="A84" s="29" t="s">
        <v>115</v>
      </c>
      <c r="B84" s="30" t="n">
        <v>4</v>
      </c>
      <c r="C84" s="31"/>
      <c r="G84" s="29" t="s">
        <v>73</v>
      </c>
    </row>
    <row r="85" customFormat="false" ht="15" hidden="false" customHeight="false" outlineLevel="0" collapsed="false">
      <c r="A85" s="29" t="s">
        <v>80</v>
      </c>
      <c r="B85" s="30" t="n">
        <v>5</v>
      </c>
      <c r="C85" s="31"/>
      <c r="G85" s="29" t="s">
        <v>126</v>
      </c>
    </row>
    <row r="86" customFormat="false" ht="15" hidden="false" customHeight="false" outlineLevel="0" collapsed="false">
      <c r="A86" s="29" t="s">
        <v>81</v>
      </c>
      <c r="B86" s="30" t="n">
        <v>1</v>
      </c>
      <c r="C86" s="31"/>
      <c r="G86" s="29" t="s">
        <v>127</v>
      </c>
    </row>
    <row r="87" customFormat="false" ht="15" hidden="false" customHeight="false" outlineLevel="0" collapsed="false">
      <c r="A87" s="32" t="s">
        <v>15</v>
      </c>
      <c r="B87" s="33" t="n">
        <f aca="false">SUM(B80:B86)</f>
        <v>28</v>
      </c>
      <c r="C87" s="31"/>
      <c r="G87" s="29" t="s">
        <v>128</v>
      </c>
    </row>
    <row r="88" customFormat="false" ht="15" hidden="false" customHeight="false" outlineLevel="0" collapsed="false">
      <c r="A88" s="29" t="s">
        <v>105</v>
      </c>
      <c r="B88" s="30" t="n">
        <v>4</v>
      </c>
      <c r="C88" s="31"/>
      <c r="G88" s="29" t="s">
        <v>101</v>
      </c>
    </row>
    <row r="89" customFormat="false" ht="15" hidden="false" customHeight="false" outlineLevel="0" collapsed="false">
      <c r="A89" s="29" t="s">
        <v>112</v>
      </c>
      <c r="B89" s="30" t="n">
        <v>1</v>
      </c>
      <c r="C89" s="31"/>
      <c r="G89" s="29" t="s">
        <v>93</v>
      </c>
    </row>
    <row r="90" customFormat="false" ht="15" hidden="false" customHeight="false" outlineLevel="0" collapsed="false">
      <c r="A90" s="29" t="s">
        <v>102</v>
      </c>
      <c r="B90" s="30" t="n">
        <v>10</v>
      </c>
      <c r="C90" s="31"/>
      <c r="G90" s="29" t="s">
        <v>82</v>
      </c>
    </row>
    <row r="91" customFormat="false" ht="15" hidden="false" customHeight="false" outlineLevel="0" collapsed="false">
      <c r="A91" s="29" t="s">
        <v>103</v>
      </c>
      <c r="B91" s="30" t="n">
        <v>9</v>
      </c>
      <c r="C91" s="31"/>
      <c r="G91" s="29" t="s">
        <v>118</v>
      </c>
    </row>
    <row r="92" customFormat="false" ht="15" hidden="false" customHeight="false" outlineLevel="0" collapsed="false">
      <c r="A92" s="29" t="s">
        <v>13</v>
      </c>
      <c r="B92" s="30" t="n">
        <v>2</v>
      </c>
      <c r="C92" s="31"/>
      <c r="G92" s="32" t="s">
        <v>16</v>
      </c>
    </row>
    <row r="93" customFormat="false" ht="15" hidden="false" customHeight="false" outlineLevel="0" collapsed="false">
      <c r="A93" s="29" t="s">
        <v>69</v>
      </c>
      <c r="B93" s="30" t="n">
        <v>2</v>
      </c>
      <c r="C93" s="31"/>
      <c r="G93" s="29" t="s">
        <v>97</v>
      </c>
    </row>
    <row r="94" customFormat="false" ht="15" hidden="false" customHeight="false" outlineLevel="0" collapsed="false">
      <c r="A94" s="29" t="s">
        <v>104</v>
      </c>
      <c r="B94" s="30" t="n">
        <v>3</v>
      </c>
      <c r="C94" s="31"/>
      <c r="G94" s="29" t="s">
        <v>94</v>
      </c>
    </row>
    <row r="95" customFormat="false" ht="15" hidden="false" customHeight="false" outlineLevel="0" collapsed="false">
      <c r="A95" s="29" t="s">
        <v>83</v>
      </c>
      <c r="B95" s="30" t="n">
        <v>1</v>
      </c>
      <c r="C95" s="31"/>
      <c r="G95" s="29" t="s">
        <v>98</v>
      </c>
    </row>
    <row r="96" customFormat="false" ht="15" hidden="false" customHeight="false" outlineLevel="0" collapsed="false">
      <c r="A96" s="32" t="s">
        <v>13</v>
      </c>
      <c r="B96" s="33" t="n">
        <f aca="false">SUM(B88:B95)</f>
        <v>32</v>
      </c>
      <c r="C96" s="31"/>
      <c r="G96" s="29" t="s">
        <v>99</v>
      </c>
    </row>
    <row r="97" customFormat="false" ht="15" hidden="false" customHeight="false" outlineLevel="0" collapsed="false">
      <c r="A97" s="29" t="s">
        <v>95</v>
      </c>
      <c r="B97" s="30" t="n">
        <v>7</v>
      </c>
      <c r="C97" s="31"/>
      <c r="G97" s="29" t="s">
        <v>62</v>
      </c>
    </row>
    <row r="98" customFormat="false" ht="15" hidden="false" customHeight="false" outlineLevel="0" collapsed="false">
      <c r="A98" s="29" t="s">
        <v>85</v>
      </c>
      <c r="B98" s="30" t="n">
        <v>1</v>
      </c>
      <c r="C98" s="31"/>
      <c r="G98" s="29" t="s">
        <v>123</v>
      </c>
    </row>
    <row r="99" customFormat="false" ht="15" hidden="false" customHeight="false" outlineLevel="0" collapsed="false">
      <c r="A99" s="32" t="s">
        <v>130</v>
      </c>
      <c r="B99" s="33" t="n">
        <f aca="false">SUM(B97:B98)</f>
        <v>8</v>
      </c>
      <c r="C99" s="31"/>
      <c r="G99" s="29" t="s">
        <v>121</v>
      </c>
    </row>
    <row r="100" customFormat="false" ht="15" hidden="false" customHeight="false" outlineLevel="0" collapsed="false">
      <c r="A100" s="29" t="s">
        <v>84</v>
      </c>
      <c r="B100" s="30" t="n">
        <v>3</v>
      </c>
      <c r="C100" s="31"/>
      <c r="G100" s="29" t="s">
        <v>109</v>
      </c>
    </row>
    <row r="101" customFormat="false" ht="15" hidden="false" customHeight="false" outlineLevel="0" collapsed="false">
      <c r="A101" s="29" t="s">
        <v>84</v>
      </c>
      <c r="B101" s="30" t="n">
        <v>7</v>
      </c>
      <c r="C101" s="31"/>
      <c r="G101" s="29" t="s">
        <v>131</v>
      </c>
    </row>
    <row r="102" customFormat="false" ht="15" hidden="false" customHeight="false" outlineLevel="0" collapsed="false">
      <c r="A102" s="29" t="s">
        <v>96</v>
      </c>
      <c r="B102" s="30" t="n">
        <v>5</v>
      </c>
      <c r="C102" s="31"/>
      <c r="G102" s="29" t="s">
        <v>100</v>
      </c>
    </row>
    <row r="103" customFormat="false" ht="15" hidden="false" customHeight="false" outlineLevel="0" collapsed="false">
      <c r="A103" s="29" t="s">
        <v>92</v>
      </c>
      <c r="B103" s="30" t="n">
        <v>2</v>
      </c>
      <c r="C103" s="31"/>
      <c r="G103" s="32" t="s">
        <v>14</v>
      </c>
    </row>
    <row r="104" customFormat="false" ht="15" hidden="false" customHeight="false" outlineLevel="0" collapsed="false">
      <c r="A104" s="29" t="s">
        <v>50</v>
      </c>
      <c r="B104" s="30" t="n">
        <v>1</v>
      </c>
      <c r="C104" s="31"/>
      <c r="G104" s="29" t="s">
        <v>107</v>
      </c>
    </row>
    <row r="105" customFormat="false" ht="15" hidden="false" customHeight="false" outlineLevel="0" collapsed="false">
      <c r="A105" s="29" t="s">
        <v>86</v>
      </c>
      <c r="B105" s="30" t="n">
        <v>7</v>
      </c>
      <c r="C105" s="31"/>
      <c r="G105" s="29" t="s">
        <v>107</v>
      </c>
    </row>
    <row r="106" customFormat="false" ht="15" hidden="false" customHeight="false" outlineLevel="0" collapsed="false">
      <c r="A106" s="32" t="s">
        <v>18</v>
      </c>
      <c r="B106" s="33" t="n">
        <f aca="false">SUM(B100:B105)</f>
        <v>25</v>
      </c>
      <c r="C106" s="31"/>
      <c r="G106" s="29" t="s">
        <v>132</v>
      </c>
    </row>
    <row r="107" customFormat="false" ht="15" hidden="false" customHeight="false" outlineLevel="0" collapsed="false">
      <c r="A107" s="29" t="s">
        <v>111</v>
      </c>
      <c r="B107" s="30" t="n">
        <v>1</v>
      </c>
      <c r="C107" s="31"/>
      <c r="G107" s="29" t="s">
        <v>113</v>
      </c>
    </row>
    <row r="108" customFormat="false" ht="15" hidden="false" customHeight="false" outlineLevel="0" collapsed="false">
      <c r="A108" s="29" t="s">
        <v>87</v>
      </c>
      <c r="B108" s="30" t="n">
        <v>6</v>
      </c>
      <c r="C108" s="31"/>
      <c r="G108" s="29" t="s">
        <v>133</v>
      </c>
    </row>
    <row r="109" customFormat="false" ht="15" hidden="false" customHeight="false" outlineLevel="0" collapsed="false">
      <c r="A109" s="32" t="s">
        <v>20</v>
      </c>
      <c r="B109" s="33" t="n">
        <f aca="false">SUM(B107:B108)</f>
        <v>7</v>
      </c>
      <c r="C109" s="31"/>
      <c r="G109" s="29" t="s">
        <v>114</v>
      </c>
    </row>
    <row r="110" customFormat="false" ht="15" hidden="false" customHeight="false" outlineLevel="0" collapsed="false">
      <c r="A110" s="29" t="s">
        <v>88</v>
      </c>
      <c r="B110" s="30" t="n">
        <v>2</v>
      </c>
      <c r="C110" s="31"/>
      <c r="G110" s="29" t="s">
        <v>38</v>
      </c>
    </row>
    <row r="111" customFormat="false" ht="15.75" hidden="false" customHeight="false" outlineLevel="0" collapsed="false">
      <c r="A111" s="29" t="s">
        <v>89</v>
      </c>
      <c r="B111" s="30" t="n">
        <v>2</v>
      </c>
      <c r="C111" s="31"/>
      <c r="G111" s="34" t="s">
        <v>17</v>
      </c>
    </row>
    <row r="112" customFormat="false" ht="15.75" hidden="false" customHeight="false" outlineLevel="0" collapsed="false">
      <c r="A112" s="29" t="s">
        <v>90</v>
      </c>
      <c r="B112" s="30" t="n">
        <v>3</v>
      </c>
      <c r="C112" s="31"/>
      <c r="G112" s="35" t="s">
        <v>23</v>
      </c>
    </row>
    <row r="113" customFormat="false" ht="15" hidden="false" customHeight="false" outlineLevel="0" collapsed="false">
      <c r="A113" s="32" t="s">
        <v>21</v>
      </c>
      <c r="B113" s="33" t="n">
        <f aca="false">SUM(B110:B112)</f>
        <v>7</v>
      </c>
      <c r="C113" s="31"/>
    </row>
    <row r="114" customFormat="false" ht="15" hidden="false" customHeight="false" outlineLevel="0" collapsed="false">
      <c r="A114" s="29" t="s">
        <v>110</v>
      </c>
      <c r="B114" s="30" t="n">
        <v>3</v>
      </c>
      <c r="C114" s="31"/>
    </row>
    <row r="115" customFormat="false" ht="15" hidden="false" customHeight="false" outlineLevel="0" collapsed="false">
      <c r="A115" s="29" t="s">
        <v>91</v>
      </c>
      <c r="B115" s="30" t="n">
        <v>3</v>
      </c>
      <c r="C115" s="31"/>
    </row>
    <row r="116" customFormat="false" ht="15" hidden="false" customHeight="false" outlineLevel="0" collapsed="false">
      <c r="A116" s="32" t="s">
        <v>22</v>
      </c>
      <c r="B116" s="33" t="n">
        <f aca="false">SUM(B114:B115)</f>
        <v>6</v>
      </c>
      <c r="C116" s="31"/>
    </row>
    <row r="117" customFormat="false" ht="15" hidden="false" customHeight="false" outlineLevel="0" collapsed="false">
      <c r="C117" s="31"/>
    </row>
    <row r="118" customFormat="false" ht="15" hidden="false" customHeight="false" outlineLevel="0" collapsed="false">
      <c r="C118" s="31"/>
    </row>
    <row r="119" customFormat="false" ht="15" hidden="false" customHeight="false" outlineLevel="0" collapsed="false">
      <c r="C119" s="31"/>
    </row>
    <row r="120" customFormat="false" ht="15" hidden="false" customHeight="false" outlineLevel="0" collapsed="false">
      <c r="C120" s="31"/>
    </row>
    <row r="121" customFormat="false" ht="15" hidden="false" customHeight="false" outlineLevel="0" collapsed="false">
      <c r="C121" s="31"/>
    </row>
    <row r="122" customFormat="false" ht="15" hidden="false" customHeight="false" outlineLevel="0" collapsed="false">
      <c r="C122" s="31"/>
    </row>
    <row r="123" customFormat="false" ht="15" hidden="false" customHeight="false" outlineLevel="0" collapsed="false">
      <c r="C123" s="31"/>
    </row>
    <row r="124" customFormat="false" ht="15" hidden="false" customHeight="false" outlineLevel="0" collapsed="false">
      <c r="C124" s="31"/>
    </row>
    <row r="125" customFormat="false" ht="15" hidden="false" customHeight="false" outlineLevel="0" collapsed="false">
      <c r="C125" s="31"/>
    </row>
    <row r="126" customFormat="false" ht="15" hidden="false" customHeight="false" outlineLevel="0" collapsed="false">
      <c r="C126" s="31"/>
    </row>
    <row r="127" customFormat="false" ht="15" hidden="false" customHeight="false" outlineLevel="0" collapsed="false">
      <c r="C127" s="31"/>
    </row>
    <row r="128" customFormat="false" ht="15" hidden="false" customHeight="false" outlineLevel="0" collapsed="false">
      <c r="C128" s="31"/>
    </row>
    <row r="129" customFormat="false" ht="15" hidden="false" customHeight="false" outlineLevel="0" collapsed="false">
      <c r="C129" s="31"/>
    </row>
    <row r="130" customFormat="false" ht="15" hidden="false" customHeight="false" outlineLevel="0" collapsed="false">
      <c r="C130" s="31"/>
    </row>
    <row r="131" customFormat="false" ht="15" hidden="false" customHeight="false" outlineLevel="0" collapsed="false">
      <c r="C131" s="31"/>
    </row>
    <row r="132" customFormat="false" ht="15" hidden="false" customHeight="false" outlineLevel="0" collapsed="false">
      <c r="C132" s="31"/>
    </row>
    <row r="133" customFormat="false" ht="15" hidden="false" customHeight="false" outlineLevel="0" collapsed="false">
      <c r="C133" s="31"/>
    </row>
    <row r="134" customFormat="false" ht="15" hidden="false" customHeight="false" outlineLevel="0" collapsed="false">
      <c r="C134" s="31"/>
    </row>
    <row r="135" customFormat="false" ht="15" hidden="false" customHeight="false" outlineLevel="0" collapsed="false">
      <c r="C135" s="31"/>
    </row>
    <row r="136" customFormat="false" ht="15" hidden="false" customHeight="false" outlineLevel="0" collapsed="false">
      <c r="C136" s="31"/>
    </row>
    <row r="137" customFormat="false" ht="15" hidden="false" customHeight="false" outlineLevel="0" collapsed="false">
      <c r="C137" s="31"/>
    </row>
    <row r="138" customFormat="false" ht="15" hidden="false" customHeight="false" outlineLevel="0" collapsed="false">
      <c r="C138" s="31"/>
    </row>
    <row r="139" customFormat="false" ht="15" hidden="false" customHeight="false" outlineLevel="0" collapsed="false">
      <c r="C139" s="31"/>
    </row>
    <row r="140" customFormat="false" ht="15" hidden="false" customHeight="false" outlineLevel="0" collapsed="false">
      <c r="C140" s="31"/>
    </row>
    <row r="141" customFormat="false" ht="15" hidden="false" customHeight="false" outlineLevel="0" collapsed="false">
      <c r="C141" s="31"/>
    </row>
    <row r="142" customFormat="false" ht="15" hidden="false" customHeight="false" outlineLevel="0" collapsed="false">
      <c r="C142" s="31"/>
    </row>
    <row r="143" customFormat="false" ht="15" hidden="false" customHeight="false" outlineLevel="0" collapsed="false">
      <c r="C143" s="31"/>
    </row>
    <row r="144" customFormat="false" ht="15" hidden="false" customHeight="false" outlineLevel="0" collapsed="false">
      <c r="C144" s="31"/>
    </row>
    <row r="145" customFormat="false" ht="15" hidden="false" customHeight="false" outlineLevel="0" collapsed="false">
      <c r="C145" s="31"/>
    </row>
    <row r="146" customFormat="false" ht="15" hidden="false" customHeight="false" outlineLevel="0" collapsed="false">
      <c r="C146" s="31"/>
    </row>
    <row r="147" customFormat="false" ht="15" hidden="false" customHeight="false" outlineLevel="0" collapsed="false">
      <c r="C147" s="31"/>
    </row>
  </sheetData>
  <printOptions headings="false" gridLines="false" gridLinesSet="true" horizontalCentered="false" verticalCentered="false"/>
  <pageMargins left="0.7875" right="0" top="1.1812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7" activeCellId="0" sqref="A57: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36" width="9.14"/>
    <col collapsed="false" customWidth="true" hidden="false" outlineLevel="0" max="3" min="3" style="37" width="9.14"/>
    <col collapsed="false" customWidth="true" hidden="false" outlineLevel="0" max="5" min="5" style="0" width="38.14"/>
  </cols>
  <sheetData>
    <row r="1" customFormat="false" ht="18.75" hidden="false" customHeight="false" outlineLevel="0" collapsed="false">
      <c r="A1" s="38" t="s">
        <v>77</v>
      </c>
      <c r="B1" s="39"/>
      <c r="C1" s="40"/>
      <c r="D1" s="41"/>
      <c r="E1" s="41"/>
      <c r="F1" s="41"/>
      <c r="G1" s="41"/>
    </row>
    <row r="2" customFormat="false" ht="13.5" hidden="false" customHeight="false" outlineLevel="0" collapsed="false">
      <c r="A2" s="42" t="s">
        <v>76</v>
      </c>
      <c r="B2" s="43"/>
      <c r="C2" s="44"/>
      <c r="D2" s="45"/>
      <c r="E2" s="46" t="s">
        <v>134</v>
      </c>
      <c r="F2" s="45"/>
      <c r="G2" s="47"/>
    </row>
    <row r="3" customFormat="false" ht="12.75" hidden="false" customHeight="false" outlineLevel="0" collapsed="false">
      <c r="A3" s="0" t="s">
        <v>78</v>
      </c>
      <c r="B3" s="36" t="n">
        <v>10</v>
      </c>
      <c r="C3" s="37" t="n">
        <v>0.344827586206897</v>
      </c>
      <c r="E3" s="0" t="s">
        <v>27</v>
      </c>
      <c r="F3" s="0" t="n">
        <v>11</v>
      </c>
      <c r="G3" s="1" t="n">
        <v>0.44</v>
      </c>
    </row>
    <row r="4" customFormat="false" ht="12.75" hidden="false" customHeight="false" outlineLevel="0" collapsed="false">
      <c r="A4" s="0" t="s">
        <v>79</v>
      </c>
      <c r="B4" s="36" t="n">
        <v>5</v>
      </c>
      <c r="C4" s="37" t="n">
        <v>0.172413793103448</v>
      </c>
      <c r="E4" s="0" t="s">
        <v>7</v>
      </c>
      <c r="F4" s="0" t="n">
        <v>6</v>
      </c>
      <c r="G4" s="1" t="n">
        <v>0.24</v>
      </c>
    </row>
    <row r="5" customFormat="false" ht="12.75" hidden="false" customHeight="false" outlineLevel="0" collapsed="false">
      <c r="A5" s="0" t="s">
        <v>80</v>
      </c>
      <c r="B5" s="36" t="n">
        <v>5</v>
      </c>
      <c r="C5" s="37" t="n">
        <v>0.172413793103448</v>
      </c>
      <c r="E5" s="0" t="s">
        <v>41</v>
      </c>
      <c r="F5" s="0" t="n">
        <v>4</v>
      </c>
      <c r="G5" s="1" t="n">
        <v>0.16</v>
      </c>
    </row>
    <row r="6" customFormat="false" ht="12.75" hidden="false" customHeight="false" outlineLevel="0" collapsed="false">
      <c r="A6" s="0" t="s">
        <v>81</v>
      </c>
      <c r="B6" s="36" t="n">
        <v>1</v>
      </c>
      <c r="C6" s="37" t="n">
        <v>0.0344827586206897</v>
      </c>
      <c r="E6" s="0" t="s">
        <v>54</v>
      </c>
      <c r="F6" s="0" t="n">
        <v>3</v>
      </c>
      <c r="G6" s="1" t="n">
        <v>0.12</v>
      </c>
    </row>
    <row r="7" customFormat="false" ht="13.5" hidden="false" customHeight="false" outlineLevel="0" collapsed="false">
      <c r="A7" s="0" t="s">
        <v>82</v>
      </c>
      <c r="B7" s="36" t="n">
        <v>1</v>
      </c>
      <c r="C7" s="37" t="n">
        <v>0.0344827586206897</v>
      </c>
      <c r="E7" s="0" t="s">
        <v>69</v>
      </c>
      <c r="F7" s="0" t="n">
        <v>1</v>
      </c>
      <c r="G7" s="1" t="n">
        <v>0.04</v>
      </c>
    </row>
    <row r="8" customFormat="false" ht="16.5" hidden="false" customHeight="false" outlineLevel="0" collapsed="false">
      <c r="A8" s="0" t="s">
        <v>69</v>
      </c>
      <c r="B8" s="36" t="n">
        <v>2</v>
      </c>
      <c r="C8" s="37" t="n">
        <v>0.0689655172413793</v>
      </c>
      <c r="E8" s="48" t="s">
        <v>11</v>
      </c>
      <c r="F8" s="45" t="n">
        <v>25</v>
      </c>
      <c r="G8" s="49" t="n">
        <v>1</v>
      </c>
    </row>
    <row r="9" customFormat="false" ht="12.75" hidden="false" customHeight="false" outlineLevel="0" collapsed="false">
      <c r="A9" s="0" t="s">
        <v>83</v>
      </c>
      <c r="B9" s="36" t="n">
        <v>1</v>
      </c>
      <c r="C9" s="37" t="n">
        <v>0.0344827586206897</v>
      </c>
    </row>
    <row r="10" customFormat="false" ht="12.75" hidden="false" customHeight="false" outlineLevel="0" collapsed="false">
      <c r="A10" s="0" t="s">
        <v>84</v>
      </c>
      <c r="B10" s="36" t="n">
        <v>3</v>
      </c>
      <c r="C10" s="37" t="n">
        <v>0.103448275862069</v>
      </c>
    </row>
    <row r="11" customFormat="false" ht="13.5" hidden="false" customHeight="false" outlineLevel="0" collapsed="false">
      <c r="A11" s="0" t="s">
        <v>85</v>
      </c>
      <c r="B11" s="36" t="n">
        <v>1</v>
      </c>
      <c r="C11" s="37" t="n">
        <v>0.0344827586206897</v>
      </c>
    </row>
    <row r="12" customFormat="false" ht="16.5" hidden="false" customHeight="false" outlineLevel="0" collapsed="false">
      <c r="A12" s="48" t="s">
        <v>11</v>
      </c>
      <c r="B12" s="43" t="n">
        <v>29</v>
      </c>
      <c r="C12" s="50" t="n">
        <v>1</v>
      </c>
    </row>
    <row r="13" customFormat="false" ht="18" hidden="false" customHeight="false" outlineLevel="0" collapsed="false">
      <c r="A13" s="51" t="s">
        <v>84</v>
      </c>
      <c r="B13" s="39"/>
      <c r="C13" s="40"/>
      <c r="D13" s="41"/>
      <c r="E13" s="41"/>
      <c r="F13" s="41"/>
      <c r="G13" s="41"/>
    </row>
    <row r="14" customFormat="false" ht="12.75" hidden="false" customHeight="false" outlineLevel="0" collapsed="false">
      <c r="A14" s="0" t="s">
        <v>86</v>
      </c>
      <c r="B14" s="36" t="n">
        <v>7</v>
      </c>
      <c r="C14" s="37" t="n">
        <v>0.259259259259259</v>
      </c>
      <c r="E14" s="0" t="s">
        <v>44</v>
      </c>
      <c r="F14" s="0" t="n">
        <v>9</v>
      </c>
      <c r="G14" s="1" t="n">
        <v>0.409090909090909</v>
      </c>
    </row>
    <row r="15" customFormat="false" ht="12.75" hidden="false" customHeight="false" outlineLevel="0" collapsed="false">
      <c r="A15" s="0" t="s">
        <v>87</v>
      </c>
      <c r="B15" s="36" t="n">
        <v>6</v>
      </c>
      <c r="C15" s="37" t="n">
        <v>0.222222222222222</v>
      </c>
      <c r="E15" s="0" t="s">
        <v>47</v>
      </c>
      <c r="F15" s="0" t="n">
        <v>4</v>
      </c>
      <c r="G15" s="1" t="n">
        <v>0.181818181818182</v>
      </c>
    </row>
    <row r="16" customFormat="false" ht="12.75" hidden="false" customHeight="false" outlineLevel="0" collapsed="false">
      <c r="A16" s="0" t="s">
        <v>88</v>
      </c>
      <c r="B16" s="36" t="n">
        <v>2</v>
      </c>
      <c r="C16" s="37" t="n">
        <v>0.0740740740740741</v>
      </c>
      <c r="E16" s="0" t="s">
        <v>48</v>
      </c>
      <c r="F16" s="0" t="n">
        <v>2</v>
      </c>
      <c r="G16" s="1" t="n">
        <v>0.0909090909090909</v>
      </c>
    </row>
    <row r="17" customFormat="false" ht="12.75" hidden="false" customHeight="false" outlineLevel="0" collapsed="false">
      <c r="A17" s="0" t="s">
        <v>89</v>
      </c>
      <c r="B17" s="36" t="n">
        <v>2</v>
      </c>
      <c r="C17" s="37" t="n">
        <v>0.0740740740740741</v>
      </c>
      <c r="E17" s="0" t="s">
        <v>52</v>
      </c>
      <c r="F17" s="0" t="n">
        <v>2</v>
      </c>
      <c r="G17" s="1" t="n">
        <v>0.0909090909090909</v>
      </c>
    </row>
    <row r="18" customFormat="false" ht="12.75" hidden="false" customHeight="false" outlineLevel="0" collapsed="false">
      <c r="A18" s="0" t="s">
        <v>90</v>
      </c>
      <c r="B18" s="36" t="n">
        <v>3</v>
      </c>
      <c r="C18" s="37" t="n">
        <v>0.111111111111111</v>
      </c>
      <c r="E18" s="0" t="s">
        <v>49</v>
      </c>
      <c r="F18" s="0" t="n">
        <v>1</v>
      </c>
      <c r="G18" s="1" t="n">
        <v>0.0454545454545455</v>
      </c>
    </row>
    <row r="19" customFormat="false" ht="12.75" hidden="false" customHeight="false" outlineLevel="0" collapsed="false">
      <c r="A19" s="0" t="s">
        <v>91</v>
      </c>
      <c r="B19" s="36" t="n">
        <v>3</v>
      </c>
      <c r="C19" s="37" t="n">
        <v>0.111111111111111</v>
      </c>
      <c r="E19" s="0" t="s">
        <v>53</v>
      </c>
      <c r="F19" s="0" t="n">
        <v>2</v>
      </c>
      <c r="G19" s="1" t="n">
        <v>0.0909090909090909</v>
      </c>
    </row>
    <row r="20" customFormat="false" ht="12.75" hidden="false" customHeight="false" outlineLevel="0" collapsed="false">
      <c r="A20" s="0" t="s">
        <v>92</v>
      </c>
      <c r="B20" s="36" t="n">
        <v>2</v>
      </c>
      <c r="C20" s="37" t="n">
        <v>0.0740740740740741</v>
      </c>
      <c r="E20" s="0" t="s">
        <v>62</v>
      </c>
      <c r="F20" s="0" t="n">
        <v>1</v>
      </c>
      <c r="G20" s="1" t="n">
        <v>0.0454545454545455</v>
      </c>
    </row>
    <row r="21" customFormat="false" ht="13.5" hidden="false" customHeight="false" outlineLevel="0" collapsed="false">
      <c r="A21" s="0" t="s">
        <v>50</v>
      </c>
      <c r="B21" s="36" t="n">
        <v>1</v>
      </c>
      <c r="C21" s="37" t="n">
        <v>0.037037037037037</v>
      </c>
      <c r="E21" s="0" t="s">
        <v>8</v>
      </c>
      <c r="F21" s="0" t="n">
        <v>1</v>
      </c>
      <c r="G21" s="1" t="n">
        <v>0.0454545454545455</v>
      </c>
    </row>
    <row r="22" customFormat="false" ht="16.5" hidden="false" customHeight="false" outlineLevel="0" collapsed="false">
      <c r="A22" s="0" t="s">
        <v>93</v>
      </c>
      <c r="B22" s="36" t="n">
        <v>1</v>
      </c>
      <c r="C22" s="37" t="n">
        <v>0.037037037037037</v>
      </c>
      <c r="E22" s="48" t="s">
        <v>11</v>
      </c>
      <c r="F22" s="45" t="n">
        <v>22</v>
      </c>
      <c r="G22" s="49" t="n">
        <v>1</v>
      </c>
    </row>
    <row r="23" customFormat="false" ht="16.5" hidden="false" customHeight="false" outlineLevel="0" collapsed="false">
      <c r="A23" s="48" t="s">
        <v>11</v>
      </c>
      <c r="B23" s="43" t="n">
        <v>27</v>
      </c>
      <c r="C23" s="50" t="n">
        <v>1</v>
      </c>
    </row>
    <row r="24" customFormat="false" ht="18" hidden="false" customHeight="false" outlineLevel="0" collapsed="false">
      <c r="A24" s="51" t="s">
        <v>62</v>
      </c>
      <c r="B24" s="39"/>
      <c r="C24" s="40"/>
      <c r="D24" s="41"/>
      <c r="E24" s="41"/>
      <c r="F24" s="41"/>
      <c r="G24" s="41"/>
    </row>
    <row r="25" customFormat="false" ht="12.75" hidden="false" customHeight="false" outlineLevel="0" collapsed="false">
      <c r="A25" s="0" t="s">
        <v>94</v>
      </c>
      <c r="B25" s="36" t="n">
        <v>7</v>
      </c>
      <c r="C25" s="37" t="n">
        <v>0.241379310344828</v>
      </c>
      <c r="E25" s="0" t="s">
        <v>55</v>
      </c>
      <c r="F25" s="0" t="n">
        <v>12</v>
      </c>
      <c r="G25" s="1" t="n">
        <v>0.923076923076923</v>
      </c>
    </row>
    <row r="26" customFormat="false" ht="12.75" hidden="false" customHeight="false" outlineLevel="0" collapsed="false">
      <c r="A26" s="0" t="s">
        <v>95</v>
      </c>
      <c r="B26" s="36" t="n">
        <v>7</v>
      </c>
      <c r="C26" s="37" t="n">
        <v>0.241379310344828</v>
      </c>
      <c r="E26" s="0" t="s">
        <v>65</v>
      </c>
      <c r="F26" s="0" t="n">
        <v>8</v>
      </c>
      <c r="G26" s="1" t="n">
        <v>0.615384615384615</v>
      </c>
    </row>
    <row r="27" customFormat="false" ht="12.75" hidden="false" customHeight="false" outlineLevel="0" collapsed="false">
      <c r="A27" s="0" t="s">
        <v>96</v>
      </c>
      <c r="B27" s="36" t="n">
        <v>5</v>
      </c>
      <c r="C27" s="37" t="n">
        <v>0.172413793103448</v>
      </c>
      <c r="E27" s="0" t="s">
        <v>56</v>
      </c>
      <c r="F27" s="0" t="n">
        <v>4</v>
      </c>
      <c r="G27" s="1" t="n">
        <v>0.307692307692308</v>
      </c>
    </row>
    <row r="28" customFormat="false" ht="13.5" hidden="false" customHeight="false" outlineLevel="0" collapsed="false">
      <c r="A28" s="0" t="s">
        <v>97</v>
      </c>
      <c r="B28" s="36" t="n">
        <v>4</v>
      </c>
      <c r="C28" s="37" t="n">
        <v>0.137931034482759</v>
      </c>
      <c r="E28" s="0" t="s">
        <v>51</v>
      </c>
      <c r="F28" s="0" t="n">
        <v>1</v>
      </c>
      <c r="G28" s="1" t="n">
        <v>0.0769230769230769</v>
      </c>
    </row>
    <row r="29" customFormat="false" ht="16.5" hidden="false" customHeight="false" outlineLevel="0" collapsed="false">
      <c r="A29" s="0" t="s">
        <v>13</v>
      </c>
      <c r="B29" s="36" t="n">
        <v>2</v>
      </c>
      <c r="C29" s="37" t="n">
        <v>0.0689655172413793</v>
      </c>
      <c r="E29" s="48" t="s">
        <v>11</v>
      </c>
      <c r="F29" s="45" t="n">
        <v>13</v>
      </c>
      <c r="G29" s="49" t="n">
        <v>1</v>
      </c>
    </row>
    <row r="30" customFormat="false" ht="12.75" hidden="false" customHeight="false" outlineLevel="0" collapsed="false">
      <c r="A30" s="0" t="s">
        <v>98</v>
      </c>
      <c r="B30" s="36" t="n">
        <v>1</v>
      </c>
      <c r="C30" s="37" t="n">
        <v>0.0344827586206897</v>
      </c>
    </row>
    <row r="31" customFormat="false" ht="12.75" hidden="false" customHeight="false" outlineLevel="0" collapsed="false">
      <c r="A31" s="0" t="s">
        <v>99</v>
      </c>
      <c r="B31" s="36" t="n">
        <v>1</v>
      </c>
      <c r="C31" s="37" t="n">
        <v>0.0344827586206897</v>
      </c>
    </row>
    <row r="32" customFormat="false" ht="12.75" hidden="false" customHeight="false" outlineLevel="0" collapsed="false">
      <c r="A32" s="0" t="s">
        <v>100</v>
      </c>
      <c r="B32" s="36" t="n">
        <v>1</v>
      </c>
      <c r="C32" s="37" t="n">
        <v>0.0344827586206897</v>
      </c>
    </row>
    <row r="33" customFormat="false" ht="13.5" hidden="false" customHeight="false" outlineLevel="0" collapsed="false">
      <c r="A33" s="0" t="s">
        <v>101</v>
      </c>
      <c r="B33" s="36" t="n">
        <v>1</v>
      </c>
      <c r="C33" s="37" t="n">
        <v>0.0344827586206897</v>
      </c>
    </row>
    <row r="34" customFormat="false" ht="16.5" hidden="false" customHeight="false" outlineLevel="0" collapsed="false">
      <c r="A34" s="48" t="s">
        <v>11</v>
      </c>
      <c r="B34" s="43" t="n">
        <v>29</v>
      </c>
      <c r="C34" s="50" t="n">
        <v>1</v>
      </c>
    </row>
    <row r="35" customFormat="false" ht="18" hidden="false" customHeight="false" outlineLevel="0" collapsed="false">
      <c r="A35" s="52" t="s">
        <v>69</v>
      </c>
      <c r="B35" s="39"/>
      <c r="C35" s="40"/>
      <c r="D35" s="41"/>
      <c r="E35" s="41"/>
      <c r="F35" s="41"/>
      <c r="G35" s="41"/>
    </row>
    <row r="36" customFormat="false" ht="12.75" hidden="false" customHeight="false" outlineLevel="0" collapsed="false">
      <c r="A36" s="15" t="s">
        <v>102</v>
      </c>
      <c r="B36" s="53" t="n">
        <v>10</v>
      </c>
      <c r="C36" s="37" t="n">
        <f aca="false">B36/26</f>
        <v>0.384615384615385</v>
      </c>
      <c r="D36" s="19"/>
      <c r="E36" s="15" t="s">
        <v>55</v>
      </c>
      <c r="F36" s="16" t="n">
        <v>10</v>
      </c>
      <c r="G36" s="1" t="n">
        <f aca="false">F36/30</f>
        <v>0.333333333333333</v>
      </c>
      <c r="H36" s="19"/>
    </row>
    <row r="37" customFormat="false" ht="12.75" hidden="false" customHeight="false" outlineLevel="0" collapsed="false">
      <c r="A37" s="15" t="s">
        <v>103</v>
      </c>
      <c r="B37" s="53" t="n">
        <v>9</v>
      </c>
      <c r="C37" s="37" t="n">
        <f aca="false">B37/26</f>
        <v>0.346153846153846</v>
      </c>
      <c r="D37" s="19"/>
      <c r="E37" s="15" t="s">
        <v>135</v>
      </c>
      <c r="F37" s="16" t="n">
        <v>6</v>
      </c>
      <c r="G37" s="1" t="n">
        <f aca="false">F37/30</f>
        <v>0.2</v>
      </c>
      <c r="H37" s="19"/>
    </row>
    <row r="38" customFormat="false" ht="25.5" hidden="false" customHeight="false" outlineLevel="0" collapsed="false">
      <c r="A38" s="15" t="s">
        <v>104</v>
      </c>
      <c r="B38" s="53" t="n">
        <v>3</v>
      </c>
      <c r="C38" s="37" t="n">
        <f aca="false">B38/26</f>
        <v>0.115384615384615</v>
      </c>
      <c r="D38" s="19"/>
      <c r="E38" s="17" t="s">
        <v>66</v>
      </c>
      <c r="F38" s="16" t="n">
        <v>5</v>
      </c>
      <c r="G38" s="1" t="n">
        <f aca="false">F38/30</f>
        <v>0.166666666666667</v>
      </c>
      <c r="H38" s="19"/>
    </row>
    <row r="39" customFormat="false" ht="13.5" hidden="false" customHeight="false" outlineLevel="0" collapsed="false">
      <c r="A39" s="15" t="s">
        <v>105</v>
      </c>
      <c r="B39" s="53" t="n">
        <v>4</v>
      </c>
      <c r="C39" s="37" t="n">
        <f aca="false">B39/26</f>
        <v>0.153846153846154</v>
      </c>
      <c r="D39" s="19"/>
      <c r="E39" s="17" t="s">
        <v>31</v>
      </c>
      <c r="F39" s="16" t="n">
        <v>4</v>
      </c>
      <c r="G39" s="1" t="n">
        <f aca="false">F39/30</f>
        <v>0.133333333333333</v>
      </c>
      <c r="H39" s="19"/>
    </row>
    <row r="40" customFormat="false" ht="16.5" hidden="false" customHeight="false" outlineLevel="0" collapsed="false">
      <c r="A40" s="48" t="s">
        <v>11</v>
      </c>
      <c r="B40" s="54" t="n">
        <f aca="false">SUM(B36:B39)</f>
        <v>26</v>
      </c>
      <c r="C40" s="50" t="n">
        <f aca="false">B40/26</f>
        <v>1</v>
      </c>
      <c r="D40" s="19"/>
      <c r="E40" s="15" t="s">
        <v>70</v>
      </c>
      <c r="F40" s="16" t="n">
        <v>2</v>
      </c>
      <c r="G40" s="1" t="n">
        <f aca="false">F40/30</f>
        <v>0.0666666666666667</v>
      </c>
      <c r="H40" s="19"/>
    </row>
    <row r="41" customFormat="false" ht="12.75" hidden="false" customHeight="false" outlineLevel="0" collapsed="false">
      <c r="A41" s="15"/>
      <c r="B41" s="53"/>
      <c r="C41" s="53"/>
      <c r="D41" s="19"/>
      <c r="E41" s="15" t="s">
        <v>61</v>
      </c>
      <c r="F41" s="16" t="n">
        <v>1</v>
      </c>
      <c r="G41" s="1" t="n">
        <f aca="false">F41/30</f>
        <v>0.0333333333333333</v>
      </c>
      <c r="H41" s="19"/>
    </row>
    <row r="42" customFormat="false" ht="12.75" hidden="false" customHeight="false" outlineLevel="0" collapsed="false">
      <c r="A42" s="15"/>
      <c r="B42" s="53"/>
      <c r="C42" s="53"/>
      <c r="D42" s="19"/>
      <c r="E42" s="15" t="s">
        <v>34</v>
      </c>
      <c r="F42" s="16" t="n">
        <v>1</v>
      </c>
      <c r="G42" s="1" t="n">
        <f aca="false">F42/30</f>
        <v>0.0333333333333333</v>
      </c>
      <c r="H42" s="19"/>
    </row>
    <row r="43" customFormat="false" ht="13.5" hidden="false" customHeight="false" outlineLevel="0" collapsed="false">
      <c r="A43" s="15"/>
      <c r="B43" s="53"/>
      <c r="C43" s="53"/>
      <c r="D43" s="19"/>
      <c r="E43" s="15" t="s">
        <v>50</v>
      </c>
      <c r="F43" s="16" t="n">
        <v>1</v>
      </c>
      <c r="G43" s="1" t="n">
        <f aca="false">F43/30</f>
        <v>0.0333333333333333</v>
      </c>
      <c r="H43" s="19"/>
    </row>
    <row r="44" customFormat="false" ht="16.5" hidden="false" customHeight="false" outlineLevel="0" collapsed="false">
      <c r="A44" s="15"/>
      <c r="B44" s="53"/>
      <c r="C44" s="53"/>
      <c r="D44" s="19"/>
      <c r="E44" s="48" t="s">
        <v>11</v>
      </c>
      <c r="F44" s="55" t="n">
        <f aca="false">SUM(F36:F43)</f>
        <v>30</v>
      </c>
      <c r="G44" s="49" t="n">
        <f aca="false">F44/30</f>
        <v>1</v>
      </c>
      <c r="H44" s="19"/>
    </row>
    <row r="45" customFormat="false" ht="18" hidden="false" customHeight="false" outlineLevel="0" collapsed="false">
      <c r="A45" s="56" t="s">
        <v>106</v>
      </c>
      <c r="B45" s="57"/>
      <c r="C45" s="57"/>
      <c r="D45" s="58"/>
      <c r="E45" s="58"/>
      <c r="F45" s="58"/>
      <c r="G45" s="58"/>
      <c r="H45" s="19"/>
    </row>
    <row r="46" customFormat="false" ht="25.5" hidden="false" customHeight="false" outlineLevel="0" collapsed="false">
      <c r="A46" s="15" t="s">
        <v>107</v>
      </c>
      <c r="B46" s="53" t="n">
        <v>6</v>
      </c>
      <c r="C46" s="37" t="n">
        <f aca="false">B46/24</f>
        <v>0.25</v>
      </c>
      <c r="D46" s="19"/>
      <c r="E46" s="17" t="s">
        <v>58</v>
      </c>
      <c r="F46" s="16" t="n">
        <v>14</v>
      </c>
      <c r="G46" s="1" t="n">
        <f aca="false">F46/23</f>
        <v>0.608695652173913</v>
      </c>
      <c r="H46" s="19"/>
    </row>
    <row r="47" customFormat="false" ht="25.5" hidden="false" customHeight="false" outlineLevel="0" collapsed="false">
      <c r="A47" s="15" t="s">
        <v>108</v>
      </c>
      <c r="B47" s="53" t="n">
        <v>4</v>
      </c>
      <c r="C47" s="37" t="n">
        <f aca="false">B47/24</f>
        <v>0.166666666666667</v>
      </c>
      <c r="D47" s="19"/>
      <c r="E47" s="17" t="s">
        <v>59</v>
      </c>
      <c r="F47" s="16" t="n">
        <v>6</v>
      </c>
      <c r="G47" s="1" t="n">
        <f aca="false">F47/23</f>
        <v>0.260869565217391</v>
      </c>
      <c r="H47" s="19"/>
    </row>
    <row r="48" customFormat="false" ht="12.75" hidden="false" customHeight="false" outlineLevel="0" collapsed="false">
      <c r="A48" s="15" t="s">
        <v>109</v>
      </c>
      <c r="B48" s="53" t="n">
        <v>3</v>
      </c>
      <c r="C48" s="37" t="n">
        <f aca="false">B48/24</f>
        <v>0.125</v>
      </c>
      <c r="D48" s="19"/>
      <c r="E48" s="15" t="s">
        <v>45</v>
      </c>
      <c r="F48" s="16" t="n">
        <v>2</v>
      </c>
      <c r="G48" s="1" t="n">
        <f aca="false">F48/23</f>
        <v>0.0869565217391304</v>
      </c>
      <c r="H48" s="19"/>
    </row>
    <row r="49" customFormat="false" ht="13.5" hidden="false" customHeight="false" outlineLevel="0" collapsed="false">
      <c r="A49" s="15" t="s">
        <v>110</v>
      </c>
      <c r="B49" s="53" t="n">
        <v>3</v>
      </c>
      <c r="C49" s="37" t="n">
        <f aca="false">B49/24</f>
        <v>0.125</v>
      </c>
      <c r="E49" s="15" t="s">
        <v>63</v>
      </c>
      <c r="F49" s="16" t="n">
        <v>1</v>
      </c>
      <c r="G49" s="1" t="n">
        <f aca="false">F49/23</f>
        <v>0.0434782608695652</v>
      </c>
    </row>
    <row r="50" customFormat="false" ht="16.5" hidden="false" customHeight="false" outlineLevel="0" collapsed="false">
      <c r="A50" s="15" t="s">
        <v>111</v>
      </c>
      <c r="B50" s="53" t="n">
        <v>1</v>
      </c>
      <c r="C50" s="37" t="n">
        <f aca="false">B50/24</f>
        <v>0.0416666666666667</v>
      </c>
      <c r="E50" s="48" t="s">
        <v>11</v>
      </c>
      <c r="F50" s="55" t="n">
        <f aca="false">SUM(F46:F49)</f>
        <v>23</v>
      </c>
      <c r="G50" s="49" t="n">
        <f aca="false">F50/23</f>
        <v>1</v>
      </c>
    </row>
    <row r="51" customFormat="false" ht="25.5" hidden="false" customHeight="false" outlineLevel="0" collapsed="false">
      <c r="A51" s="17" t="s">
        <v>112</v>
      </c>
      <c r="B51" s="53" t="n">
        <v>1</v>
      </c>
      <c r="C51" s="37" t="n">
        <f aca="false">B51/24</f>
        <v>0.0416666666666667</v>
      </c>
    </row>
    <row r="52" customFormat="false" ht="12.75" hidden="false" customHeight="false" outlineLevel="0" collapsed="false">
      <c r="A52" s="15" t="s">
        <v>113</v>
      </c>
      <c r="B52" s="53" t="n">
        <v>1</v>
      </c>
      <c r="C52" s="37" t="n">
        <f aca="false">B52/24</f>
        <v>0.0416666666666667</v>
      </c>
    </row>
    <row r="53" customFormat="false" ht="12.75" hidden="false" customHeight="false" outlineLevel="0" collapsed="false">
      <c r="A53" s="15" t="s">
        <v>114</v>
      </c>
      <c r="B53" s="53" t="n">
        <v>1</v>
      </c>
      <c r="C53" s="37" t="n">
        <f aca="false">B53/24</f>
        <v>0.0416666666666667</v>
      </c>
    </row>
    <row r="54" customFormat="false" ht="13.5" hidden="false" customHeight="false" outlineLevel="0" collapsed="false">
      <c r="A54" s="15" t="s">
        <v>115</v>
      </c>
      <c r="B54" s="53" t="n">
        <v>4</v>
      </c>
      <c r="C54" s="37" t="n">
        <f aca="false">B54/24</f>
        <v>0.166666666666667</v>
      </c>
    </row>
    <row r="55" customFormat="false" ht="16.5" hidden="false" customHeight="false" outlineLevel="0" collapsed="false">
      <c r="A55" s="48" t="s">
        <v>11</v>
      </c>
      <c r="B55" s="54" t="n">
        <f aca="false">SUM(B46:B54)</f>
        <v>24</v>
      </c>
      <c r="C55" s="50" t="n">
        <f aca="false">B55/24</f>
        <v>1</v>
      </c>
    </row>
    <row r="56" customFormat="false" ht="18" hidden="false" customHeight="false" outlineLevel="0" collapsed="false">
      <c r="A56" s="56" t="s">
        <v>116</v>
      </c>
      <c r="B56" s="57"/>
      <c r="C56" s="57"/>
      <c r="D56" s="41"/>
      <c r="E56" s="41"/>
      <c r="F56" s="41"/>
      <c r="G56" s="41"/>
    </row>
    <row r="57" customFormat="false" ht="12.75" hidden="false" customHeight="false" outlineLevel="0" collapsed="false">
      <c r="A57" s="0" t="s">
        <v>133</v>
      </c>
      <c r="B57" s="36" t="n">
        <v>10</v>
      </c>
      <c r="C57" s="37" t="n">
        <v>0.476190476190476</v>
      </c>
      <c r="E57" s="0" t="s">
        <v>40</v>
      </c>
      <c r="F57" s="0" t="n">
        <v>9</v>
      </c>
      <c r="G57" s="1" t="n">
        <v>0.473684210526316</v>
      </c>
    </row>
    <row r="58" customFormat="false" ht="12.75" hidden="false" customHeight="false" outlineLevel="0" collapsed="false">
      <c r="A58" s="0" t="s">
        <v>38</v>
      </c>
      <c r="B58" s="36" t="n">
        <v>3</v>
      </c>
      <c r="C58" s="37" t="n">
        <v>0.142857142857143</v>
      </c>
      <c r="E58" s="0" t="s">
        <v>38</v>
      </c>
      <c r="F58" s="0" t="n">
        <v>4</v>
      </c>
      <c r="G58" s="1" t="n">
        <v>0.210526315789474</v>
      </c>
    </row>
    <row r="59" customFormat="false" ht="12.75" hidden="false" customHeight="false" outlineLevel="0" collapsed="false">
      <c r="A59" s="0" t="s">
        <v>118</v>
      </c>
      <c r="B59" s="36" t="n">
        <v>3</v>
      </c>
      <c r="C59" s="37" t="n">
        <v>0.142857142857143</v>
      </c>
      <c r="E59" s="0" t="s">
        <v>25</v>
      </c>
      <c r="F59" s="0" t="n">
        <v>3</v>
      </c>
      <c r="G59" s="1" t="n">
        <v>0.157894736842105</v>
      </c>
    </row>
    <row r="60" customFormat="false" ht="12.75" hidden="false" customHeight="false" outlineLevel="0" collapsed="false">
      <c r="A60" s="0" t="s">
        <v>107</v>
      </c>
      <c r="B60" s="36" t="n">
        <v>1</v>
      </c>
      <c r="C60" s="37" t="n">
        <v>0.0476190476190476</v>
      </c>
      <c r="E60" s="0" t="s">
        <v>42</v>
      </c>
      <c r="F60" s="0" t="n">
        <v>2</v>
      </c>
      <c r="G60" s="1" t="n">
        <v>0.105263157894737</v>
      </c>
    </row>
    <row r="61" customFormat="false" ht="13.5" hidden="false" customHeight="false" outlineLevel="0" collapsed="false">
      <c r="A61" s="0" t="s">
        <v>119</v>
      </c>
      <c r="B61" s="36" t="n">
        <v>1</v>
      </c>
      <c r="C61" s="37" t="n">
        <v>0.0476190476190476</v>
      </c>
      <c r="E61" s="0" t="s">
        <v>67</v>
      </c>
      <c r="F61" s="0" t="n">
        <v>1</v>
      </c>
      <c r="G61" s="1" t="n">
        <v>0.0526315789473684</v>
      </c>
    </row>
    <row r="62" customFormat="false" ht="16.5" hidden="false" customHeight="false" outlineLevel="0" collapsed="false">
      <c r="A62" s="15" t="s">
        <v>109</v>
      </c>
      <c r="B62" s="53" t="n">
        <v>1</v>
      </c>
      <c r="C62" s="37" t="n">
        <v>0.0476190476190476</v>
      </c>
      <c r="E62" s="48" t="s">
        <v>11</v>
      </c>
      <c r="F62" s="45" t="n">
        <v>19</v>
      </c>
      <c r="G62" s="49" t="n">
        <v>1</v>
      </c>
    </row>
    <row r="63" customFormat="false" ht="12.75" hidden="false" customHeight="false" outlineLevel="0" collapsed="false">
      <c r="A63" s="0" t="s">
        <v>115</v>
      </c>
      <c r="B63" s="36" t="n">
        <v>1</v>
      </c>
      <c r="C63" s="37" t="n">
        <v>0.0476190476190476</v>
      </c>
    </row>
    <row r="64" customFormat="false" ht="13.5" hidden="false" customHeight="false" outlineLevel="0" collapsed="false">
      <c r="A64" s="0" t="s">
        <v>62</v>
      </c>
      <c r="B64" s="36" t="n">
        <v>1</v>
      </c>
      <c r="C64" s="37" t="n">
        <v>0.0476190476190476</v>
      </c>
    </row>
    <row r="65" customFormat="false" ht="16.5" hidden="false" customHeight="false" outlineLevel="0" collapsed="false">
      <c r="A65" s="48" t="s">
        <v>11</v>
      </c>
      <c r="B65" s="43" t="n">
        <v>21</v>
      </c>
      <c r="C65" s="50" t="n">
        <v>1</v>
      </c>
    </row>
    <row r="66" customFormat="false" ht="18" hidden="false" customHeight="false" outlineLevel="0" collapsed="false">
      <c r="A66" s="56" t="s">
        <v>120</v>
      </c>
      <c r="B66" s="39"/>
      <c r="C66" s="40"/>
      <c r="D66" s="41"/>
      <c r="E66" s="41"/>
      <c r="F66" s="41"/>
      <c r="G66" s="41"/>
    </row>
    <row r="67" customFormat="false" ht="12.75" hidden="false" customHeight="false" outlineLevel="0" collapsed="false">
      <c r="A67" s="0" t="s">
        <v>121</v>
      </c>
      <c r="B67" s="36" t="n">
        <v>9</v>
      </c>
      <c r="C67" s="37" t="n">
        <v>0.473684210526316</v>
      </c>
      <c r="E67" s="0" t="s">
        <v>43</v>
      </c>
      <c r="F67" s="0" t="n">
        <v>8</v>
      </c>
      <c r="G67" s="1" t="n">
        <v>0.380952380952381</v>
      </c>
    </row>
    <row r="68" customFormat="false" ht="12.75" hidden="false" customHeight="false" outlineLevel="0" collapsed="false">
      <c r="A68" s="0" t="s">
        <v>84</v>
      </c>
      <c r="B68" s="36" t="n">
        <v>7</v>
      </c>
      <c r="C68" s="37" t="n">
        <v>0.368421052631579</v>
      </c>
      <c r="E68" s="0" t="s">
        <v>36</v>
      </c>
      <c r="F68" s="0" t="n">
        <v>4</v>
      </c>
      <c r="G68" s="1" t="n">
        <v>0.19047619047619</v>
      </c>
    </row>
    <row r="69" customFormat="false" ht="12.75" hidden="false" customHeight="false" outlineLevel="0" collapsed="false">
      <c r="A69" s="0" t="s">
        <v>122</v>
      </c>
      <c r="B69" s="36" t="n">
        <v>2</v>
      </c>
      <c r="C69" s="37" t="n">
        <v>0.105263157894737</v>
      </c>
      <c r="E69" s="0" t="s">
        <v>64</v>
      </c>
      <c r="F69" s="0" t="n">
        <v>3</v>
      </c>
      <c r="G69" s="1" t="n">
        <v>0.142857142857143</v>
      </c>
    </row>
    <row r="70" customFormat="false" ht="13.5" hidden="false" customHeight="false" outlineLevel="0" collapsed="false">
      <c r="A70" s="0" t="s">
        <v>123</v>
      </c>
      <c r="B70" s="36" t="n">
        <v>1</v>
      </c>
      <c r="C70" s="37" t="n">
        <v>0.0526315789473684</v>
      </c>
      <c r="E70" s="0" t="s">
        <v>29</v>
      </c>
      <c r="F70" s="0" t="n">
        <v>3</v>
      </c>
      <c r="G70" s="1" t="n">
        <v>0.142857142857143</v>
      </c>
    </row>
    <row r="71" customFormat="false" ht="16.5" hidden="false" customHeight="false" outlineLevel="0" collapsed="false">
      <c r="A71" s="48" t="s">
        <v>11</v>
      </c>
      <c r="B71" s="59" t="n">
        <v>19</v>
      </c>
      <c r="C71" s="60" t="n">
        <v>1</v>
      </c>
      <c r="E71" s="0" t="s">
        <v>71</v>
      </c>
      <c r="F71" s="0" t="n">
        <v>2</v>
      </c>
      <c r="G71" s="1" t="n">
        <v>0.0952380952380952</v>
      </c>
    </row>
    <row r="72" customFormat="false" ht="13.5" hidden="false" customHeight="false" outlineLevel="0" collapsed="false">
      <c r="E72" s="0" t="s">
        <v>57</v>
      </c>
      <c r="F72" s="0" t="n">
        <v>1</v>
      </c>
      <c r="G72" s="1" t="n">
        <v>0.0476190476190476</v>
      </c>
    </row>
    <row r="73" customFormat="false" ht="16.5" hidden="false" customHeight="false" outlineLevel="0" collapsed="false">
      <c r="E73" s="48" t="s">
        <v>11</v>
      </c>
      <c r="F73" s="45" t="n">
        <v>21</v>
      </c>
      <c r="G73" s="49" t="n">
        <v>1</v>
      </c>
    </row>
    <row r="74" customFormat="false" ht="18" hidden="false" customHeight="false" outlineLevel="0" collapsed="false">
      <c r="A74" s="56" t="s">
        <v>124</v>
      </c>
      <c r="B74" s="39"/>
      <c r="C74" s="40"/>
      <c r="D74" s="41"/>
      <c r="E74" s="41"/>
      <c r="F74" s="41"/>
      <c r="G74" s="41"/>
    </row>
    <row r="75" customFormat="false" ht="12.75" hidden="false" customHeight="false" outlineLevel="0" collapsed="false">
      <c r="A75" s="19" t="s">
        <v>125</v>
      </c>
      <c r="B75" s="61" t="n">
        <v>4</v>
      </c>
      <c r="C75" s="37" t="n">
        <f aca="false">B75/B81</f>
        <v>0.210526315789474</v>
      </c>
      <c r="E75" s="0" t="s">
        <v>72</v>
      </c>
      <c r="F75" s="0" t="n">
        <v>7</v>
      </c>
      <c r="G75" s="1" t="n">
        <v>0.636363636363636</v>
      </c>
    </row>
    <row r="76" customFormat="false" ht="12.75" hidden="false" customHeight="false" outlineLevel="0" collapsed="false">
      <c r="A76" s="19" t="s">
        <v>73</v>
      </c>
      <c r="B76" s="61" t="n">
        <v>3</v>
      </c>
      <c r="C76" s="37" t="n">
        <f aca="false">B76/B81</f>
        <v>0.157894736842105</v>
      </c>
      <c r="E76" s="0" t="s">
        <v>73</v>
      </c>
      <c r="F76" s="0" t="n">
        <v>1</v>
      </c>
      <c r="G76" s="1" t="n">
        <v>0.0909090909090909</v>
      </c>
    </row>
    <row r="77" customFormat="false" ht="12.75" hidden="false" customHeight="false" outlineLevel="0" collapsed="false">
      <c r="A77" s="19" t="s">
        <v>119</v>
      </c>
      <c r="B77" s="61" t="n">
        <v>3</v>
      </c>
      <c r="C77" s="37" t="n">
        <f aca="false">B77/B81</f>
        <v>0.157894736842105</v>
      </c>
      <c r="E77" s="0" t="s">
        <v>74</v>
      </c>
      <c r="F77" s="0" t="n">
        <v>2</v>
      </c>
      <c r="G77" s="1" t="n">
        <v>0.181818181818182</v>
      </c>
    </row>
    <row r="78" customFormat="false" ht="13.5" hidden="false" customHeight="false" outlineLevel="0" collapsed="false">
      <c r="A78" s="19" t="s">
        <v>126</v>
      </c>
      <c r="B78" s="61" t="n">
        <v>3</v>
      </c>
      <c r="C78" s="37" t="n">
        <f aca="false">B78/B81</f>
        <v>0.157894736842105</v>
      </c>
      <c r="E78" s="0" t="s">
        <v>75</v>
      </c>
      <c r="F78" s="0" t="n">
        <v>1</v>
      </c>
      <c r="G78" s="1" t="n">
        <v>0.0909090909090909</v>
      </c>
    </row>
    <row r="79" customFormat="false" ht="16.5" hidden="false" customHeight="false" outlineLevel="0" collapsed="false">
      <c r="A79" s="19" t="s">
        <v>127</v>
      </c>
      <c r="B79" s="61" t="n">
        <v>3</v>
      </c>
      <c r="C79" s="37" t="n">
        <f aca="false">B79/B81</f>
        <v>0.157894736842105</v>
      </c>
      <c r="E79" s="48" t="s">
        <v>11</v>
      </c>
      <c r="F79" s="45" t="n">
        <v>11</v>
      </c>
      <c r="G79" s="49" t="n">
        <v>1</v>
      </c>
    </row>
    <row r="80" customFormat="false" ht="13.5" hidden="false" customHeight="false" outlineLevel="0" collapsed="false">
      <c r="A80" s="19" t="s">
        <v>128</v>
      </c>
      <c r="B80" s="61" t="n">
        <v>3</v>
      </c>
      <c r="C80" s="37" t="n">
        <f aca="false">B80/B81</f>
        <v>0.157894736842105</v>
      </c>
    </row>
    <row r="81" customFormat="false" ht="16.5" hidden="false" customHeight="false" outlineLevel="0" collapsed="false">
      <c r="A81" s="48" t="s">
        <v>11</v>
      </c>
      <c r="B81" s="43" t="n">
        <f aca="false">SUM(B75:B80)</f>
        <v>19</v>
      </c>
      <c r="C81" s="50" t="n">
        <f aca="false">B81/B81</f>
        <v>1</v>
      </c>
    </row>
    <row r="82" customFormat="false" ht="13.5" hidden="false" customHeight="false" outlineLevel="0" collapsed="false">
      <c r="A82" s="62"/>
      <c r="B82" s="43" t="n">
        <f aca="false">B81+B71+B65+B55+B40+B34+B23+B12</f>
        <v>194</v>
      </c>
      <c r="C82" s="44" t="n">
        <f aca="false">B82/B83</f>
        <v>0.541899441340782</v>
      </c>
      <c r="D82" s="45"/>
      <c r="E82" s="45"/>
      <c r="F82" s="45" t="n">
        <f aca="false">F79+F73+F62+F50+F44+F29+F22+F8</f>
        <v>164</v>
      </c>
      <c r="G82" s="49" t="n">
        <f aca="false">F82/B83</f>
        <v>0.458100558659218</v>
      </c>
    </row>
    <row r="83" customFormat="false" ht="12.75" hidden="false" customHeight="false" outlineLevel="0" collapsed="false">
      <c r="B83" s="36" t="n">
        <f aca="false">B82+F82</f>
        <v>358</v>
      </c>
      <c r="F83" s="0" t="n">
        <f aca="false">F79+F73+F62+F50+F44+F29+F22+F8</f>
        <v>164</v>
      </c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22" width="34.85"/>
    <col collapsed="false" customWidth="true" hidden="false" outlineLevel="0" max="3" min="3" style="22" width="21.56"/>
    <col collapsed="false" customWidth="true" hidden="true" outlineLevel="0" max="4" min="4" style="22" width="10.71"/>
    <col collapsed="false" customWidth="true" hidden="false" outlineLevel="0" max="5" min="5" style="63" width="6.85"/>
    <col collapsed="false" customWidth="true" hidden="false" outlineLevel="0" max="6" min="6" style="22" width="36.7"/>
    <col collapsed="false" customWidth="true" hidden="false" outlineLevel="0" max="7" min="7" style="22" width="18.41"/>
    <col collapsed="false" customWidth="true" hidden="true" outlineLevel="0" max="8" min="8" style="22" width="10.85"/>
    <col collapsed="false" customWidth="true" hidden="false" outlineLevel="0" max="9" min="9" style="22" width="14.85"/>
    <col collapsed="false" customWidth="true" hidden="false" outlineLevel="0" max="10" min="10" style="22" width="24.41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64"/>
      <c r="B1" s="65" t="s">
        <v>136</v>
      </c>
      <c r="C1" s="66" t="s">
        <v>77</v>
      </c>
      <c r="D1" s="10"/>
      <c r="E1" s="64"/>
      <c r="F1" s="10"/>
      <c r="G1" s="10"/>
    </row>
    <row r="2" customFormat="false" ht="13.5" hidden="false" customHeight="false" outlineLevel="0" collapsed="false">
      <c r="A2" s="64"/>
      <c r="B2" s="10"/>
      <c r="C2" s="11"/>
      <c r="D2" s="11"/>
      <c r="E2" s="64"/>
      <c r="F2" s="11"/>
      <c r="G2" s="10"/>
    </row>
    <row r="3" customFormat="false" ht="13.5" hidden="false" customHeight="false" outlineLevel="0" collapsed="false">
      <c r="A3" s="64" t="s">
        <v>137</v>
      </c>
      <c r="B3" s="67" t="s">
        <v>138</v>
      </c>
      <c r="C3" s="67" t="s">
        <v>139</v>
      </c>
      <c r="D3" s="68" t="s">
        <v>140</v>
      </c>
      <c r="E3" s="64" t="s">
        <v>137</v>
      </c>
      <c r="F3" s="67" t="s">
        <v>141</v>
      </c>
      <c r="G3" s="67" t="s">
        <v>139</v>
      </c>
      <c r="H3" s="69" t="s">
        <v>140</v>
      </c>
    </row>
    <row r="4" customFormat="false" ht="25.5" hidden="false" customHeight="true" outlineLevel="0" collapsed="false">
      <c r="A4" s="64" t="n">
        <v>4</v>
      </c>
      <c r="B4" s="70" t="s">
        <v>142</v>
      </c>
      <c r="C4" s="71" t="s">
        <v>27</v>
      </c>
      <c r="D4" s="70"/>
      <c r="E4" s="64" t="n">
        <v>1</v>
      </c>
      <c r="F4" s="70" t="s">
        <v>143</v>
      </c>
      <c r="G4" s="71" t="s">
        <v>78</v>
      </c>
      <c r="H4" s="72"/>
      <c r="J4" s="73" t="s">
        <v>76</v>
      </c>
      <c r="K4" s="74"/>
      <c r="L4" s="75"/>
    </row>
    <row r="5" customFormat="false" ht="51" hidden="false" customHeight="false" outlineLevel="0" collapsed="false">
      <c r="A5" s="64" t="n">
        <v>1</v>
      </c>
      <c r="B5" s="70" t="s">
        <v>144</v>
      </c>
      <c r="C5" s="71"/>
      <c r="D5" s="70"/>
      <c r="E5" s="64" t="n">
        <v>4</v>
      </c>
      <c r="F5" s="70" t="s">
        <v>145</v>
      </c>
      <c r="G5" s="71"/>
      <c r="H5" s="76"/>
      <c r="J5" s="77" t="s">
        <v>78</v>
      </c>
      <c r="K5" s="16" t="n">
        <v>10</v>
      </c>
      <c r="L5" s="78" t="n">
        <f aca="false">K5/29</f>
        <v>0.344827586206897</v>
      </c>
    </row>
    <row r="6" customFormat="false" ht="38.25" hidden="false" customHeight="false" outlineLevel="0" collapsed="false">
      <c r="A6" s="64" t="n">
        <v>2</v>
      </c>
      <c r="B6" s="70" t="s">
        <v>146</v>
      </c>
      <c r="C6" s="71"/>
      <c r="D6" s="70"/>
      <c r="E6" s="64" t="n">
        <v>6</v>
      </c>
      <c r="F6" s="70" t="s">
        <v>147</v>
      </c>
      <c r="G6" s="71"/>
      <c r="H6" s="76"/>
      <c r="J6" s="77" t="s">
        <v>79</v>
      </c>
      <c r="K6" s="16" t="n">
        <v>5</v>
      </c>
      <c r="L6" s="78" t="n">
        <f aca="false">K6/29</f>
        <v>0.172413793103448</v>
      </c>
    </row>
    <row r="7" customFormat="false" ht="25.5" hidden="false" customHeight="false" outlineLevel="0" collapsed="false">
      <c r="A7" s="64" t="n">
        <v>3</v>
      </c>
      <c r="B7" s="70" t="s">
        <v>148</v>
      </c>
      <c r="C7" s="71"/>
      <c r="D7" s="70"/>
      <c r="E7" s="64" t="n">
        <v>6</v>
      </c>
      <c r="F7" s="70" t="s">
        <v>149</v>
      </c>
      <c r="G7" s="71"/>
      <c r="H7" s="79"/>
      <c r="J7" s="77" t="s">
        <v>80</v>
      </c>
      <c r="K7" s="16" t="n">
        <v>5</v>
      </c>
      <c r="L7" s="78" t="n">
        <f aca="false">K7/29</f>
        <v>0.172413793103448</v>
      </c>
    </row>
    <row r="8" customFormat="false" ht="25.5" hidden="false" customHeight="false" outlineLevel="0" collapsed="false">
      <c r="A8" s="64" t="n">
        <v>4</v>
      </c>
      <c r="B8" s="70" t="s">
        <v>150</v>
      </c>
      <c r="C8" s="71"/>
      <c r="D8" s="70"/>
      <c r="E8" s="64" t="n">
        <v>7</v>
      </c>
      <c r="F8" s="70" t="s">
        <v>151</v>
      </c>
      <c r="G8" s="71"/>
      <c r="H8" s="76"/>
      <c r="J8" s="77" t="s">
        <v>81</v>
      </c>
      <c r="K8" s="16" t="n">
        <v>1</v>
      </c>
      <c r="L8" s="78" t="n">
        <f aca="false">K8/29</f>
        <v>0.0344827586206897</v>
      </c>
    </row>
    <row r="9" customFormat="false" ht="12.75" hidden="false" customHeight="false" outlineLevel="0" collapsed="false">
      <c r="A9" s="64" t="n">
        <v>7</v>
      </c>
      <c r="B9" s="70" t="s">
        <v>152</v>
      </c>
      <c r="C9" s="71"/>
      <c r="D9" s="70"/>
      <c r="E9" s="64" t="n">
        <v>7</v>
      </c>
      <c r="F9" s="70" t="s">
        <v>153</v>
      </c>
      <c r="G9" s="71"/>
      <c r="H9" s="79"/>
      <c r="J9" s="77" t="s">
        <v>82</v>
      </c>
      <c r="K9" s="16" t="n">
        <v>1</v>
      </c>
      <c r="L9" s="78" t="n">
        <f aca="false">K9/29</f>
        <v>0.0344827586206897</v>
      </c>
    </row>
    <row r="10" customFormat="false" ht="25.5" hidden="false" customHeight="false" outlineLevel="0" collapsed="false">
      <c r="A10" s="64" t="n">
        <v>9</v>
      </c>
      <c r="B10" s="70" t="s">
        <v>154</v>
      </c>
      <c r="C10" s="71"/>
      <c r="D10" s="70"/>
      <c r="E10" s="64" t="n">
        <v>9</v>
      </c>
      <c r="F10" s="70" t="s">
        <v>151</v>
      </c>
      <c r="G10" s="71"/>
      <c r="H10" s="76"/>
      <c r="J10" s="77" t="s">
        <v>69</v>
      </c>
      <c r="K10" s="16" t="n">
        <v>2</v>
      </c>
      <c r="L10" s="78" t="n">
        <f aca="false">K10/29</f>
        <v>0.0689655172413793</v>
      </c>
    </row>
    <row r="11" customFormat="false" ht="38.25" hidden="false" customHeight="false" outlineLevel="0" collapsed="false">
      <c r="A11" s="64" t="n">
        <v>9</v>
      </c>
      <c r="B11" s="70" t="s">
        <v>155</v>
      </c>
      <c r="C11" s="71"/>
      <c r="D11" s="70"/>
      <c r="E11" s="64" t="n">
        <v>10</v>
      </c>
      <c r="F11" s="70" t="s">
        <v>156</v>
      </c>
      <c r="G11" s="71"/>
      <c r="H11" s="79"/>
      <c r="J11" s="80" t="s">
        <v>83</v>
      </c>
      <c r="K11" s="16" t="n">
        <v>1</v>
      </c>
      <c r="L11" s="78" t="n">
        <f aca="false">K11/29</f>
        <v>0.0344827586206897</v>
      </c>
    </row>
    <row r="12" customFormat="false" ht="25.5" hidden="false" customHeight="false" outlineLevel="0" collapsed="false">
      <c r="A12" s="64" t="n">
        <v>11</v>
      </c>
      <c r="B12" s="70" t="s">
        <v>157</v>
      </c>
      <c r="C12" s="71"/>
      <c r="D12" s="70"/>
      <c r="E12" s="64" t="n">
        <v>12</v>
      </c>
      <c r="F12" s="70" t="s">
        <v>158</v>
      </c>
      <c r="G12" s="71"/>
      <c r="H12" s="79"/>
      <c r="J12" s="77" t="s">
        <v>84</v>
      </c>
      <c r="K12" s="16" t="n">
        <v>3</v>
      </c>
      <c r="L12" s="78" t="n">
        <f aca="false">K12/29</f>
        <v>0.103448275862069</v>
      </c>
    </row>
    <row r="13" customFormat="false" ht="38.25" hidden="false" customHeight="false" outlineLevel="0" collapsed="false">
      <c r="A13" s="64" t="n">
        <v>6</v>
      </c>
      <c r="B13" s="70" t="s">
        <v>159</v>
      </c>
      <c r="C13" s="71"/>
      <c r="D13" s="70"/>
      <c r="E13" s="64" t="n">
        <v>12</v>
      </c>
      <c r="F13" s="70" t="s">
        <v>160</v>
      </c>
      <c r="G13" s="71"/>
      <c r="H13" s="76"/>
      <c r="J13" s="77" t="s">
        <v>85</v>
      </c>
      <c r="K13" s="16" t="n">
        <v>1</v>
      </c>
      <c r="L13" s="78" t="n">
        <f aca="false">K13/29</f>
        <v>0.0344827586206897</v>
      </c>
    </row>
    <row r="14" customFormat="false" ht="13.5" hidden="false" customHeight="true" outlineLevel="0" collapsed="false">
      <c r="A14" s="64" t="n">
        <v>7</v>
      </c>
      <c r="B14" s="70" t="s">
        <v>161</v>
      </c>
      <c r="C14" s="71"/>
      <c r="D14" s="70"/>
      <c r="E14" s="64" t="n">
        <v>3</v>
      </c>
      <c r="F14" s="70" t="s">
        <v>162</v>
      </c>
      <c r="G14" s="71" t="s">
        <v>79</v>
      </c>
      <c r="H14" s="79"/>
      <c r="J14" s="81"/>
      <c r="K14" s="82" t="n">
        <f aca="false">SUM(K5:K13)</f>
        <v>29</v>
      </c>
      <c r="L14" s="83" t="n">
        <f aca="false">K14/29</f>
        <v>1</v>
      </c>
    </row>
    <row r="15" customFormat="false" ht="26.25" hidden="false" customHeight="true" outlineLevel="0" collapsed="false">
      <c r="A15" s="64" t="n">
        <v>1</v>
      </c>
      <c r="B15" s="70" t="s">
        <v>163</v>
      </c>
      <c r="C15" s="71" t="s">
        <v>7</v>
      </c>
      <c r="D15" s="70"/>
      <c r="E15" s="64" t="n">
        <v>4</v>
      </c>
      <c r="F15" s="70" t="s">
        <v>164</v>
      </c>
      <c r="G15" s="71"/>
      <c r="H15" s="79"/>
      <c r="K15" s="23"/>
      <c r="L15" s="23"/>
    </row>
    <row r="16" customFormat="false" ht="12.75" hidden="false" customHeight="false" outlineLevel="0" collapsed="false">
      <c r="A16" s="64" t="n">
        <v>2</v>
      </c>
      <c r="B16" s="70" t="s">
        <v>165</v>
      </c>
      <c r="C16" s="71"/>
      <c r="D16" s="70"/>
      <c r="E16" s="64" t="n">
        <v>9</v>
      </c>
      <c r="F16" s="70" t="s">
        <v>166</v>
      </c>
      <c r="G16" s="71"/>
      <c r="H16" s="79"/>
      <c r="J16" s="73" t="s">
        <v>134</v>
      </c>
      <c r="K16" s="74"/>
      <c r="L16" s="75"/>
    </row>
    <row r="17" customFormat="false" ht="12.75" hidden="false" customHeight="false" outlineLevel="0" collapsed="false">
      <c r="A17" s="64" t="n">
        <v>9</v>
      </c>
      <c r="B17" s="70" t="s">
        <v>167</v>
      </c>
      <c r="C17" s="71"/>
      <c r="D17" s="70"/>
      <c r="E17" s="64" t="n">
        <v>11</v>
      </c>
      <c r="F17" s="70" t="s">
        <v>166</v>
      </c>
      <c r="G17" s="71"/>
      <c r="H17" s="76"/>
      <c r="J17" s="77"/>
      <c r="K17" s="15"/>
      <c r="L17" s="84"/>
    </row>
    <row r="18" customFormat="false" ht="25.5" hidden="false" customHeight="false" outlineLevel="0" collapsed="false">
      <c r="A18" s="64" t="n">
        <v>10</v>
      </c>
      <c r="B18" s="70" t="s">
        <v>168</v>
      </c>
      <c r="C18" s="71"/>
      <c r="D18" s="70"/>
      <c r="E18" s="64" t="n">
        <v>12</v>
      </c>
      <c r="F18" s="70" t="s">
        <v>169</v>
      </c>
      <c r="G18" s="71"/>
      <c r="H18" s="76"/>
      <c r="J18" s="80" t="s">
        <v>27</v>
      </c>
      <c r="K18" s="16" t="n">
        <v>11</v>
      </c>
      <c r="L18" s="78" t="n">
        <f aca="false">K18/25</f>
        <v>0.44</v>
      </c>
    </row>
    <row r="19" customFormat="false" ht="25.5" hidden="false" customHeight="true" outlineLevel="0" collapsed="false">
      <c r="A19" s="64" t="n">
        <v>12</v>
      </c>
      <c r="B19" s="70" t="s">
        <v>170</v>
      </c>
      <c r="C19" s="71"/>
      <c r="D19" s="70"/>
      <c r="E19" s="64" t="n">
        <v>2</v>
      </c>
      <c r="F19" s="70" t="s">
        <v>171</v>
      </c>
      <c r="G19" s="71" t="s">
        <v>80</v>
      </c>
      <c r="H19" s="76"/>
      <c r="J19" s="77" t="s">
        <v>7</v>
      </c>
      <c r="K19" s="16" t="n">
        <v>6</v>
      </c>
      <c r="L19" s="78" t="n">
        <f aca="false">K19/25</f>
        <v>0.24</v>
      </c>
    </row>
    <row r="20" customFormat="false" ht="25.5" hidden="false" customHeight="false" outlineLevel="0" collapsed="false">
      <c r="A20" s="64" t="n">
        <v>12</v>
      </c>
      <c r="B20" s="70" t="s">
        <v>172</v>
      </c>
      <c r="C20" s="71"/>
      <c r="D20" s="70"/>
      <c r="E20" s="64" t="n">
        <v>3</v>
      </c>
      <c r="F20" s="70" t="s">
        <v>173</v>
      </c>
      <c r="G20" s="71"/>
      <c r="H20" s="76"/>
      <c r="J20" s="77" t="s">
        <v>41</v>
      </c>
      <c r="K20" s="16" t="n">
        <v>4</v>
      </c>
      <c r="L20" s="78" t="n">
        <f aca="false">K20/25</f>
        <v>0.16</v>
      </c>
    </row>
    <row r="21" customFormat="false" ht="38.25" hidden="false" customHeight="true" outlineLevel="0" collapsed="false">
      <c r="A21" s="64" t="n">
        <v>6</v>
      </c>
      <c r="B21" s="70" t="s">
        <v>174</v>
      </c>
      <c r="C21" s="71" t="s">
        <v>41</v>
      </c>
      <c r="D21" s="70"/>
      <c r="E21" s="64" t="n">
        <v>9</v>
      </c>
      <c r="F21" s="70" t="s">
        <v>175</v>
      </c>
      <c r="G21" s="71"/>
      <c r="H21" s="76"/>
      <c r="J21" s="77" t="s">
        <v>54</v>
      </c>
      <c r="K21" s="16" t="n">
        <v>3</v>
      </c>
      <c r="L21" s="78" t="n">
        <f aca="false">K21/25</f>
        <v>0.12</v>
      </c>
    </row>
    <row r="22" customFormat="false" ht="25.5" hidden="false" customHeight="false" outlineLevel="0" collapsed="false">
      <c r="A22" s="64" t="n">
        <v>11</v>
      </c>
      <c r="B22" s="70" t="s">
        <v>176</v>
      </c>
      <c r="C22" s="71"/>
      <c r="D22" s="70"/>
      <c r="E22" s="64" t="n">
        <v>10</v>
      </c>
      <c r="F22" s="70" t="s">
        <v>177</v>
      </c>
      <c r="G22" s="71"/>
      <c r="H22" s="76"/>
      <c r="J22" s="77" t="s">
        <v>69</v>
      </c>
      <c r="K22" s="16" t="n">
        <v>1</v>
      </c>
      <c r="L22" s="78" t="n">
        <f aca="false">K22/25</f>
        <v>0.04</v>
      </c>
    </row>
    <row r="23" customFormat="false" ht="26.25" hidden="false" customHeight="false" outlineLevel="0" collapsed="false">
      <c r="A23" s="64" t="n">
        <v>4</v>
      </c>
      <c r="B23" s="70" t="s">
        <v>178</v>
      </c>
      <c r="C23" s="71"/>
      <c r="D23" s="70"/>
      <c r="E23" s="64" t="n">
        <v>11</v>
      </c>
      <c r="F23" s="70" t="s">
        <v>175</v>
      </c>
      <c r="G23" s="71"/>
      <c r="H23" s="76"/>
      <c r="J23" s="81"/>
      <c r="K23" s="82" t="n">
        <f aca="false">SUM(K18:K22)</f>
        <v>25</v>
      </c>
      <c r="L23" s="83" t="n">
        <f aca="false">K23/25</f>
        <v>1</v>
      </c>
    </row>
    <row r="24" customFormat="false" ht="25.5" hidden="false" customHeight="false" outlineLevel="0" collapsed="false">
      <c r="A24" s="64" t="n">
        <v>7</v>
      </c>
      <c r="B24" s="70" t="s">
        <v>179</v>
      </c>
      <c r="C24" s="71"/>
      <c r="D24" s="70"/>
      <c r="E24" s="64" t="n">
        <v>4</v>
      </c>
      <c r="F24" s="70" t="s">
        <v>180</v>
      </c>
      <c r="G24" s="70" t="s">
        <v>81</v>
      </c>
      <c r="H24" s="76"/>
    </row>
    <row r="25" customFormat="false" ht="12.75" hidden="false" customHeight="true" outlineLevel="0" collapsed="false">
      <c r="A25" s="64" t="n">
        <v>9</v>
      </c>
      <c r="B25" s="70" t="s">
        <v>181</v>
      </c>
      <c r="C25" s="71" t="s">
        <v>54</v>
      </c>
      <c r="D25" s="70"/>
      <c r="E25" s="64"/>
      <c r="F25" s="10"/>
      <c r="G25" s="10"/>
      <c r="H25" s="76"/>
    </row>
    <row r="26" customFormat="false" ht="25.5" hidden="false" customHeight="false" outlineLevel="0" collapsed="false">
      <c r="A26" s="64" t="n">
        <v>12</v>
      </c>
      <c r="B26" s="70" t="s">
        <v>182</v>
      </c>
      <c r="C26" s="71"/>
      <c r="D26" s="70"/>
      <c r="E26" s="64" t="n">
        <v>10</v>
      </c>
      <c r="F26" s="70" t="s">
        <v>183</v>
      </c>
      <c r="G26" s="70" t="s">
        <v>16</v>
      </c>
      <c r="H26" s="76"/>
    </row>
    <row r="27" customFormat="false" ht="25.5" hidden="false" customHeight="false" outlineLevel="0" collapsed="false">
      <c r="A27" s="64" t="n">
        <v>6</v>
      </c>
      <c r="B27" s="70" t="s">
        <v>184</v>
      </c>
      <c r="C27" s="71"/>
      <c r="D27" s="70"/>
      <c r="E27" s="64" t="n">
        <v>3</v>
      </c>
      <c r="F27" s="70" t="s">
        <v>185</v>
      </c>
      <c r="G27" s="70" t="s">
        <v>69</v>
      </c>
      <c r="H27" s="76"/>
    </row>
    <row r="28" customFormat="false" ht="44.25" hidden="false" customHeight="true" outlineLevel="0" collapsed="false">
      <c r="A28" s="64"/>
      <c r="B28" s="10"/>
      <c r="C28" s="10"/>
      <c r="D28" s="70"/>
      <c r="E28" s="64" t="n">
        <v>6</v>
      </c>
      <c r="F28" s="70" t="s">
        <v>186</v>
      </c>
      <c r="G28" s="70" t="s">
        <v>69</v>
      </c>
      <c r="H28" s="76"/>
    </row>
    <row r="29" customFormat="false" ht="38.25" hidden="false" customHeight="false" outlineLevel="0" collapsed="false">
      <c r="A29" s="64" t="n">
        <v>11</v>
      </c>
      <c r="B29" s="70" t="s">
        <v>187</v>
      </c>
      <c r="C29" s="85" t="s">
        <v>69</v>
      </c>
      <c r="D29" s="70"/>
      <c r="E29" s="64" t="n">
        <v>7</v>
      </c>
      <c r="F29" s="70" t="s">
        <v>83</v>
      </c>
      <c r="G29" s="70" t="s">
        <v>188</v>
      </c>
      <c r="H29" s="76"/>
    </row>
    <row r="30" customFormat="false" ht="25.5" hidden="false" customHeight="false" outlineLevel="0" collapsed="false">
      <c r="A30" s="64"/>
      <c r="B30" s="10"/>
      <c r="C30" s="10"/>
      <c r="D30" s="70"/>
      <c r="E30" s="64" t="n">
        <v>1</v>
      </c>
      <c r="F30" s="70" t="s">
        <v>189</v>
      </c>
      <c r="G30" s="70" t="s">
        <v>84</v>
      </c>
      <c r="H30" s="79"/>
    </row>
    <row r="31" customFormat="false" ht="12.75" hidden="false" customHeight="false" outlineLevel="0" collapsed="false">
      <c r="A31" s="64"/>
      <c r="B31" s="10"/>
      <c r="C31" s="10"/>
      <c r="D31" s="70"/>
      <c r="E31" s="64" t="n">
        <v>2</v>
      </c>
      <c r="F31" s="70" t="s">
        <v>190</v>
      </c>
      <c r="G31" s="70" t="s">
        <v>84</v>
      </c>
      <c r="H31" s="79"/>
    </row>
    <row r="32" customFormat="false" ht="12.75" hidden="false" customHeight="false" outlineLevel="0" collapsed="false">
      <c r="A32" s="64"/>
      <c r="B32" s="10"/>
      <c r="C32" s="10"/>
      <c r="D32" s="70"/>
      <c r="E32" s="64" t="n">
        <v>11</v>
      </c>
      <c r="F32" s="70" t="s">
        <v>191</v>
      </c>
      <c r="G32" s="70" t="s">
        <v>84</v>
      </c>
      <c r="H32" s="79"/>
    </row>
    <row r="33" customFormat="false" ht="12.75" hidden="false" customHeight="false" outlineLevel="0" collapsed="false">
      <c r="A33" s="64"/>
      <c r="B33" s="10"/>
      <c r="C33" s="10"/>
      <c r="D33" s="70"/>
      <c r="E33" s="64" t="n">
        <v>2</v>
      </c>
      <c r="F33" s="70" t="s">
        <v>192</v>
      </c>
      <c r="G33" s="70" t="s">
        <v>85</v>
      </c>
      <c r="H33" s="76"/>
    </row>
    <row r="34" customFormat="false" ht="12.75" hidden="false" customHeight="false" outlineLevel="0" collapsed="false">
      <c r="D34" s="86"/>
      <c r="H34" s="87"/>
    </row>
    <row r="35" customFormat="false" ht="12.75" hidden="false" customHeight="false" outlineLevel="0" collapsed="false">
      <c r="D35" s="88"/>
      <c r="H35" s="89"/>
    </row>
    <row r="36" customFormat="false" ht="12.75" hidden="false" customHeight="false" outlineLevel="0" collapsed="false">
      <c r="D36" s="88"/>
      <c r="H36" s="87"/>
    </row>
    <row r="37" customFormat="false" ht="12.75" hidden="false" customHeight="false" outlineLevel="0" collapsed="false">
      <c r="D37" s="88"/>
      <c r="H37" s="89"/>
    </row>
    <row r="38" customFormat="false" ht="12.75" hidden="false" customHeight="false" outlineLevel="0" collapsed="false">
      <c r="D38" s="88"/>
      <c r="H38" s="76"/>
    </row>
    <row r="39" customFormat="false" ht="12.75" hidden="false" customHeight="false" outlineLevel="0" collapsed="false">
      <c r="A39" s="90" t="s">
        <v>193</v>
      </c>
      <c r="D39" s="88"/>
      <c r="H39" s="87"/>
    </row>
  </sheetData>
  <mergeCells count="7">
    <mergeCell ref="C4:C14"/>
    <mergeCell ref="G4:G13"/>
    <mergeCell ref="G14:G18"/>
    <mergeCell ref="C15:C20"/>
    <mergeCell ref="G19:G23"/>
    <mergeCell ref="C21:C24"/>
    <mergeCell ref="C25:C2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41"/>
    <col collapsed="false" customWidth="true" hidden="false" outlineLevel="0" max="2" min="2" style="22" width="27.42"/>
    <col collapsed="false" customWidth="true" hidden="false" outlineLevel="0" max="3" min="3" style="22" width="26.99"/>
    <col collapsed="false" customWidth="true" hidden="true" outlineLevel="0" max="4" min="4" style="22" width="9.06"/>
    <col collapsed="false" customWidth="true" hidden="false" outlineLevel="0" max="5" min="5" style="63" width="5.71"/>
    <col collapsed="false" customWidth="true" hidden="false" outlineLevel="0" max="6" min="6" style="22" width="28.41"/>
    <col collapsed="false" customWidth="true" hidden="false" outlineLevel="0" max="7" min="7" style="22" width="26.84"/>
    <col collapsed="false" customWidth="true" hidden="true" outlineLevel="0" max="8" min="8" style="22" width="9.06"/>
    <col collapsed="false" customWidth="false" hidden="false" outlineLevel="0" max="9" min="9" style="22" width="9.14"/>
    <col collapsed="false" customWidth="true" hidden="false" outlineLevel="0" max="10" min="10" style="22" width="33.14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64"/>
      <c r="B1" s="65" t="s">
        <v>136</v>
      </c>
      <c r="C1" s="91" t="s">
        <v>84</v>
      </c>
      <c r="D1" s="10"/>
      <c r="E1" s="64"/>
      <c r="F1" s="10"/>
      <c r="G1" s="10"/>
    </row>
    <row r="2" customFormat="false" ht="13.5" hidden="false" customHeight="false" outlineLevel="0" collapsed="false">
      <c r="A2" s="64"/>
      <c r="B2" s="10"/>
      <c r="C2" s="11"/>
      <c r="D2" s="11"/>
      <c r="E2" s="64"/>
      <c r="F2" s="11"/>
      <c r="G2" s="10"/>
    </row>
    <row r="3" customFormat="false" ht="13.5" hidden="false" customHeight="false" outlineLevel="0" collapsed="false">
      <c r="A3" s="64" t="s">
        <v>137</v>
      </c>
      <c r="B3" s="67" t="s">
        <v>138</v>
      </c>
      <c r="C3" s="67" t="s">
        <v>139</v>
      </c>
      <c r="D3" s="65" t="s">
        <v>140</v>
      </c>
      <c r="E3" s="64" t="s">
        <v>137</v>
      </c>
      <c r="F3" s="67" t="s">
        <v>141</v>
      </c>
      <c r="G3" s="67" t="s">
        <v>139</v>
      </c>
      <c r="H3" s="69" t="s">
        <v>140</v>
      </c>
    </row>
    <row r="4" customFormat="false" ht="26.25" hidden="false" customHeight="true" outlineLevel="0" collapsed="false">
      <c r="A4" s="64" t="n">
        <v>1</v>
      </c>
      <c r="B4" s="70" t="s">
        <v>194</v>
      </c>
      <c r="C4" s="71" t="s">
        <v>44</v>
      </c>
      <c r="D4" s="70"/>
      <c r="E4" s="64" t="n">
        <v>7</v>
      </c>
      <c r="F4" s="70" t="s">
        <v>195</v>
      </c>
      <c r="G4" s="71" t="s">
        <v>86</v>
      </c>
      <c r="H4" s="72"/>
    </row>
    <row r="5" customFormat="false" ht="38.25" hidden="false" customHeight="false" outlineLevel="0" collapsed="false">
      <c r="A5" s="64" t="n">
        <v>2</v>
      </c>
      <c r="B5" s="70" t="s">
        <v>196</v>
      </c>
      <c r="C5" s="71"/>
      <c r="D5" s="70"/>
      <c r="E5" s="64" t="n">
        <v>10</v>
      </c>
      <c r="F5" s="70" t="s">
        <v>197</v>
      </c>
      <c r="G5" s="71"/>
      <c r="H5" s="79"/>
      <c r="J5" s="73" t="s">
        <v>76</v>
      </c>
      <c r="K5" s="74"/>
      <c r="L5" s="75"/>
    </row>
    <row r="6" customFormat="false" ht="38.25" hidden="false" customHeight="false" outlineLevel="0" collapsed="false">
      <c r="A6" s="64" t="n">
        <v>4</v>
      </c>
      <c r="B6" s="70" t="s">
        <v>198</v>
      </c>
      <c r="C6" s="71"/>
      <c r="D6" s="70"/>
      <c r="E6" s="64" t="n">
        <v>11</v>
      </c>
      <c r="F6" s="70" t="s">
        <v>199</v>
      </c>
      <c r="G6" s="71"/>
      <c r="H6" s="79"/>
      <c r="J6" s="77" t="s">
        <v>86</v>
      </c>
      <c r="K6" s="16" t="n">
        <v>7</v>
      </c>
      <c r="L6" s="92" t="n">
        <f aca="false">K6/27</f>
        <v>0.259259259259259</v>
      </c>
    </row>
    <row r="7" customFormat="false" ht="38.25" hidden="false" customHeight="false" outlineLevel="0" collapsed="false">
      <c r="A7" s="64" t="n">
        <v>6</v>
      </c>
      <c r="B7" s="70" t="s">
        <v>200</v>
      </c>
      <c r="C7" s="71"/>
      <c r="D7" s="70"/>
      <c r="E7" s="64" t="n">
        <v>12</v>
      </c>
      <c r="F7" s="70" t="s">
        <v>201</v>
      </c>
      <c r="G7" s="71"/>
      <c r="H7" s="79"/>
      <c r="J7" s="80" t="s">
        <v>87</v>
      </c>
      <c r="K7" s="16" t="n">
        <v>6</v>
      </c>
      <c r="L7" s="92" t="n">
        <f aca="false">K7/27</f>
        <v>0.222222222222222</v>
      </c>
    </row>
    <row r="8" customFormat="false" ht="25.5" hidden="false" customHeight="false" outlineLevel="0" collapsed="false">
      <c r="A8" s="64" t="n">
        <v>7</v>
      </c>
      <c r="B8" s="70" t="s">
        <v>202</v>
      </c>
      <c r="C8" s="71"/>
      <c r="D8" s="70"/>
      <c r="E8" s="64" t="n">
        <v>3</v>
      </c>
      <c r="F8" s="70" t="s">
        <v>203</v>
      </c>
      <c r="G8" s="71"/>
      <c r="H8" s="76"/>
      <c r="J8" s="77" t="s">
        <v>88</v>
      </c>
      <c r="K8" s="16" t="n">
        <v>2</v>
      </c>
      <c r="L8" s="92" t="n">
        <f aca="false">K8/27</f>
        <v>0.0740740740740741</v>
      </c>
    </row>
    <row r="9" customFormat="false" ht="38.25" hidden="false" customHeight="false" outlineLevel="0" collapsed="false">
      <c r="A9" s="64" t="n">
        <v>9</v>
      </c>
      <c r="B9" s="70" t="s">
        <v>204</v>
      </c>
      <c r="C9" s="71"/>
      <c r="D9" s="70"/>
      <c r="E9" s="64" t="n">
        <v>2</v>
      </c>
      <c r="F9" s="70" t="s">
        <v>205</v>
      </c>
      <c r="G9" s="71"/>
      <c r="H9" s="76"/>
      <c r="J9" s="77" t="s">
        <v>89</v>
      </c>
      <c r="K9" s="16" t="n">
        <v>2</v>
      </c>
      <c r="L9" s="92" t="n">
        <f aca="false">K9/27</f>
        <v>0.0740740740740741</v>
      </c>
    </row>
    <row r="10" customFormat="false" ht="38.25" hidden="false" customHeight="false" outlineLevel="0" collapsed="false">
      <c r="A10" s="64" t="n">
        <v>11</v>
      </c>
      <c r="B10" s="70" t="s">
        <v>206</v>
      </c>
      <c r="C10" s="71"/>
      <c r="D10" s="70"/>
      <c r="E10" s="64" t="n">
        <v>6</v>
      </c>
      <c r="F10" s="70" t="s">
        <v>207</v>
      </c>
      <c r="G10" s="71"/>
      <c r="H10" s="79"/>
      <c r="J10" s="77" t="s">
        <v>90</v>
      </c>
      <c r="K10" s="16" t="n">
        <v>3</v>
      </c>
      <c r="L10" s="92" t="n">
        <f aca="false">K10/27</f>
        <v>0.111111111111111</v>
      </c>
    </row>
    <row r="11" customFormat="false" ht="63.75" hidden="false" customHeight="true" outlineLevel="0" collapsed="false">
      <c r="A11" s="64" t="n">
        <v>12</v>
      </c>
      <c r="B11" s="70" t="s">
        <v>208</v>
      </c>
      <c r="C11" s="71"/>
      <c r="D11" s="70"/>
      <c r="E11" s="64" t="n">
        <v>1</v>
      </c>
      <c r="F11" s="70" t="s">
        <v>209</v>
      </c>
      <c r="G11" s="71" t="s">
        <v>87</v>
      </c>
      <c r="H11" s="79"/>
      <c r="J11" s="77" t="s">
        <v>91</v>
      </c>
      <c r="K11" s="16" t="n">
        <v>3</v>
      </c>
      <c r="L11" s="92" t="n">
        <f aca="false">K11/27</f>
        <v>0.111111111111111</v>
      </c>
    </row>
    <row r="12" customFormat="false" ht="38.25" hidden="false" customHeight="false" outlineLevel="0" collapsed="false">
      <c r="A12" s="64" t="n">
        <v>3</v>
      </c>
      <c r="B12" s="70" t="s">
        <v>210</v>
      </c>
      <c r="C12" s="70"/>
      <c r="D12" s="70"/>
      <c r="E12" s="64" t="n">
        <v>1</v>
      </c>
      <c r="F12" s="70" t="s">
        <v>211</v>
      </c>
      <c r="G12" s="71"/>
      <c r="H12" s="79"/>
      <c r="J12" s="80" t="s">
        <v>92</v>
      </c>
      <c r="K12" s="16" t="n">
        <v>2</v>
      </c>
      <c r="L12" s="92" t="n">
        <f aca="false">K12/27</f>
        <v>0.0740740740740741</v>
      </c>
    </row>
    <row r="13" customFormat="false" ht="38.25" hidden="false" customHeight="true" outlineLevel="0" collapsed="false">
      <c r="A13" s="64" t="n">
        <v>6</v>
      </c>
      <c r="B13" s="70" t="s">
        <v>212</v>
      </c>
      <c r="C13" s="71" t="s">
        <v>47</v>
      </c>
      <c r="D13" s="70"/>
      <c r="E13" s="64" t="n">
        <v>12</v>
      </c>
      <c r="F13" s="70" t="s">
        <v>213</v>
      </c>
      <c r="G13" s="71"/>
      <c r="H13" s="76"/>
      <c r="J13" s="77" t="s">
        <v>50</v>
      </c>
      <c r="K13" s="16" t="n">
        <v>1</v>
      </c>
      <c r="L13" s="92" t="n">
        <f aca="false">K13/27</f>
        <v>0.037037037037037</v>
      </c>
    </row>
    <row r="14" customFormat="false" ht="25.5" hidden="false" customHeight="false" outlineLevel="0" collapsed="false">
      <c r="A14" s="64" t="n">
        <v>7</v>
      </c>
      <c r="B14" s="70" t="s">
        <v>214</v>
      </c>
      <c r="C14" s="71"/>
      <c r="D14" s="70"/>
      <c r="E14" s="64" t="n">
        <v>11</v>
      </c>
      <c r="F14" s="70" t="s">
        <v>215</v>
      </c>
      <c r="G14" s="71"/>
      <c r="H14" s="79"/>
      <c r="J14" s="80" t="s">
        <v>93</v>
      </c>
      <c r="K14" s="16" t="n">
        <v>1</v>
      </c>
      <c r="L14" s="92" t="n">
        <f aca="false">K14/27</f>
        <v>0.037037037037037</v>
      </c>
    </row>
    <row r="15" customFormat="false" ht="51.75" hidden="false" customHeight="false" outlineLevel="0" collapsed="false">
      <c r="A15" s="64" t="n">
        <v>10</v>
      </c>
      <c r="B15" s="70" t="s">
        <v>216</v>
      </c>
      <c r="C15" s="71"/>
      <c r="D15" s="70"/>
      <c r="E15" s="64" t="n">
        <v>9</v>
      </c>
      <c r="F15" s="70" t="s">
        <v>217</v>
      </c>
      <c r="G15" s="71"/>
      <c r="H15" s="76"/>
      <c r="J15" s="81"/>
      <c r="K15" s="82" t="n">
        <f aca="false">SUM(K6:K14)</f>
        <v>27</v>
      </c>
      <c r="L15" s="93" t="n">
        <f aca="false">K15/27</f>
        <v>1</v>
      </c>
    </row>
    <row r="16" customFormat="false" ht="38.25" hidden="false" customHeight="false" outlineLevel="0" collapsed="false">
      <c r="A16" s="64" t="n">
        <v>12</v>
      </c>
      <c r="B16" s="70" t="s">
        <v>218</v>
      </c>
      <c r="C16" s="71"/>
      <c r="D16" s="70"/>
      <c r="E16" s="64" t="n">
        <v>6</v>
      </c>
      <c r="F16" s="70" t="s">
        <v>219</v>
      </c>
      <c r="G16" s="71"/>
      <c r="H16" s="76"/>
    </row>
    <row r="17" customFormat="false" ht="25.5" hidden="false" customHeight="true" outlineLevel="0" collapsed="false">
      <c r="A17" s="64" t="n">
        <v>1</v>
      </c>
      <c r="B17" s="70" t="s">
        <v>220</v>
      </c>
      <c r="C17" s="71" t="s">
        <v>48</v>
      </c>
      <c r="D17" s="70"/>
      <c r="E17" s="64" t="n">
        <v>7</v>
      </c>
      <c r="F17" s="94" t="s">
        <v>221</v>
      </c>
      <c r="G17" s="71" t="s">
        <v>88</v>
      </c>
      <c r="H17" s="76"/>
    </row>
    <row r="18" customFormat="false" ht="12.75" hidden="false" customHeight="false" outlineLevel="0" collapsed="false">
      <c r="A18" s="64" t="n">
        <v>2</v>
      </c>
      <c r="B18" s="70" t="s">
        <v>222</v>
      </c>
      <c r="C18" s="71"/>
      <c r="D18" s="10"/>
      <c r="E18" s="64" t="n">
        <v>9</v>
      </c>
      <c r="F18" s="94" t="s">
        <v>223</v>
      </c>
      <c r="G18" s="71"/>
      <c r="H18" s="79"/>
    </row>
    <row r="19" customFormat="false" ht="51" hidden="false" customHeight="true" outlineLevel="0" collapsed="false">
      <c r="A19" s="64" t="n">
        <v>3</v>
      </c>
      <c r="B19" s="70" t="s">
        <v>224</v>
      </c>
      <c r="C19" s="71" t="s">
        <v>225</v>
      </c>
      <c r="D19" s="70"/>
      <c r="E19" s="64" t="n">
        <v>2</v>
      </c>
      <c r="F19" s="70" t="s">
        <v>226</v>
      </c>
      <c r="G19" s="71" t="s">
        <v>89</v>
      </c>
      <c r="H19" s="76"/>
    </row>
    <row r="20" customFormat="false" ht="25.5" hidden="false" customHeight="false" outlineLevel="0" collapsed="false">
      <c r="A20" s="64" t="n">
        <v>11</v>
      </c>
      <c r="B20" s="70" t="s">
        <v>227</v>
      </c>
      <c r="C20" s="71"/>
      <c r="D20" s="70"/>
      <c r="E20" s="64" t="n">
        <v>11</v>
      </c>
      <c r="F20" s="70" t="s">
        <v>228</v>
      </c>
      <c r="G20" s="71"/>
      <c r="H20" s="79"/>
    </row>
    <row r="21" customFormat="false" ht="12.75" hidden="false" customHeight="true" outlineLevel="0" collapsed="false">
      <c r="A21" s="64" t="n">
        <v>10</v>
      </c>
      <c r="B21" s="70" t="s">
        <v>49</v>
      </c>
      <c r="C21" s="85" t="s">
        <v>49</v>
      </c>
      <c r="D21" s="10"/>
      <c r="E21" s="64" t="n">
        <v>2</v>
      </c>
      <c r="F21" s="70" t="s">
        <v>229</v>
      </c>
      <c r="G21" s="71" t="s">
        <v>90</v>
      </c>
      <c r="H21" s="79"/>
    </row>
    <row r="22" customFormat="false" ht="38.25" hidden="false" customHeight="true" outlineLevel="0" collapsed="false">
      <c r="A22" s="64" t="n">
        <v>1</v>
      </c>
      <c r="B22" s="70" t="s">
        <v>230</v>
      </c>
      <c r="C22" s="71" t="s">
        <v>53</v>
      </c>
      <c r="D22" s="10"/>
      <c r="E22" s="64" t="n">
        <v>3</v>
      </c>
      <c r="F22" s="70" t="s">
        <v>231</v>
      </c>
      <c r="G22" s="71"/>
      <c r="H22" s="76"/>
    </row>
    <row r="23" customFormat="false" ht="25.5" hidden="false" customHeight="false" outlineLevel="0" collapsed="false">
      <c r="A23" s="64" t="n">
        <v>9</v>
      </c>
      <c r="B23" s="70" t="s">
        <v>232</v>
      </c>
      <c r="C23" s="71"/>
      <c r="D23" s="70"/>
      <c r="E23" s="64" t="n">
        <v>7</v>
      </c>
      <c r="F23" s="70" t="s">
        <v>233</v>
      </c>
      <c r="G23" s="71"/>
      <c r="H23" s="76"/>
    </row>
    <row r="24" customFormat="false" ht="39" hidden="false" customHeight="true" outlineLevel="0" collapsed="false">
      <c r="A24" s="64"/>
      <c r="B24" s="10"/>
      <c r="C24" s="10"/>
      <c r="D24" s="10"/>
      <c r="E24" s="64" t="n">
        <v>6</v>
      </c>
      <c r="F24" s="70" t="s">
        <v>234</v>
      </c>
      <c r="G24" s="71" t="s">
        <v>91</v>
      </c>
    </row>
    <row r="25" customFormat="false" ht="38.25" hidden="false" customHeight="false" outlineLevel="0" collapsed="false">
      <c r="A25" s="64" t="n">
        <v>4</v>
      </c>
      <c r="B25" s="70" t="s">
        <v>235</v>
      </c>
      <c r="C25" s="85" t="s">
        <v>62</v>
      </c>
      <c r="D25" s="70"/>
      <c r="E25" s="64" t="n">
        <v>10</v>
      </c>
      <c r="F25" s="70" t="s">
        <v>236</v>
      </c>
      <c r="G25" s="71"/>
      <c r="J25" s="95" t="s">
        <v>134</v>
      </c>
      <c r="K25" s="74"/>
      <c r="L25" s="75"/>
    </row>
    <row r="26" customFormat="false" ht="63.75" hidden="false" customHeight="false" outlineLevel="0" collapsed="false">
      <c r="A26" s="64" t="n">
        <v>4</v>
      </c>
      <c r="B26" s="70" t="s">
        <v>237</v>
      </c>
      <c r="C26" s="85" t="s">
        <v>8</v>
      </c>
      <c r="D26" s="70"/>
      <c r="E26" s="64" t="n">
        <v>12</v>
      </c>
      <c r="F26" s="70" t="s">
        <v>238</v>
      </c>
      <c r="G26" s="71"/>
      <c r="J26" s="80" t="s">
        <v>44</v>
      </c>
      <c r="K26" s="16" t="n">
        <v>9</v>
      </c>
      <c r="L26" s="78" t="n">
        <f aca="false">K26/22</f>
        <v>0.409090909090909</v>
      </c>
    </row>
    <row r="27" customFormat="false" ht="15.75" hidden="false" customHeight="true" outlineLevel="0" collapsed="false">
      <c r="A27" s="64"/>
      <c r="B27" s="10"/>
      <c r="C27" s="10"/>
      <c r="D27" s="70"/>
      <c r="E27" s="64" t="n">
        <v>6</v>
      </c>
      <c r="F27" s="70" t="s">
        <v>239</v>
      </c>
      <c r="G27" s="71" t="s">
        <v>92</v>
      </c>
      <c r="J27" s="77" t="s">
        <v>47</v>
      </c>
      <c r="K27" s="16" t="n">
        <v>4</v>
      </c>
      <c r="L27" s="78" t="n">
        <f aca="false">K27/22</f>
        <v>0.181818181818182</v>
      </c>
    </row>
    <row r="28" customFormat="false" ht="12.75" hidden="false" customHeight="false" outlineLevel="0" collapsed="false">
      <c r="A28" s="64"/>
      <c r="B28" s="10"/>
      <c r="C28" s="10"/>
      <c r="D28" s="70"/>
      <c r="E28" s="64" t="n">
        <v>9</v>
      </c>
      <c r="F28" s="70" t="s">
        <v>240</v>
      </c>
      <c r="G28" s="71"/>
      <c r="J28" s="77" t="s">
        <v>48</v>
      </c>
      <c r="K28" s="16" t="n">
        <v>2</v>
      </c>
      <c r="L28" s="78" t="n">
        <f aca="false">K28/22</f>
        <v>0.0909090909090909</v>
      </c>
    </row>
    <row r="29" customFormat="false" ht="12.75" hidden="false" customHeight="false" outlineLevel="0" collapsed="false">
      <c r="A29" s="64"/>
      <c r="B29" s="10"/>
      <c r="C29" s="10"/>
      <c r="D29" s="70"/>
      <c r="E29" s="64" t="n">
        <v>4</v>
      </c>
      <c r="F29" s="70" t="s">
        <v>241</v>
      </c>
      <c r="G29" s="85" t="s">
        <v>50</v>
      </c>
      <c r="J29" s="77" t="s">
        <v>52</v>
      </c>
      <c r="K29" s="16" t="n">
        <v>2</v>
      </c>
      <c r="L29" s="78" t="n">
        <f aca="false">K29/22</f>
        <v>0.0909090909090909</v>
      </c>
    </row>
    <row r="30" customFormat="false" ht="12.75" hidden="false" customHeight="false" outlineLevel="0" collapsed="false">
      <c r="A30" s="64"/>
      <c r="B30" s="10"/>
      <c r="C30" s="10"/>
      <c r="D30" s="70"/>
      <c r="E30" s="64"/>
      <c r="F30" s="10"/>
      <c r="G30" s="10"/>
      <c r="J30" s="77" t="s">
        <v>49</v>
      </c>
      <c r="K30" s="16" t="n">
        <v>1</v>
      </c>
      <c r="L30" s="78" t="n">
        <f aca="false">K30/22</f>
        <v>0.0454545454545455</v>
      </c>
    </row>
    <row r="31" customFormat="false" ht="25.5" hidden="false" customHeight="false" outlineLevel="0" collapsed="false">
      <c r="A31" s="64"/>
      <c r="B31" s="10"/>
      <c r="C31" s="10"/>
      <c r="D31" s="70"/>
      <c r="E31" s="64" t="n">
        <v>4</v>
      </c>
      <c r="F31" s="70" t="s">
        <v>242</v>
      </c>
      <c r="G31" s="85" t="s">
        <v>243</v>
      </c>
      <c r="H31" s="15"/>
      <c r="I31" s="15"/>
      <c r="J31" s="77" t="s">
        <v>53</v>
      </c>
      <c r="K31" s="16" t="n">
        <v>2</v>
      </c>
      <c r="L31" s="78" t="n">
        <f aca="false">K31/22</f>
        <v>0.0909090909090909</v>
      </c>
    </row>
    <row r="32" customFormat="false" ht="12.75" hidden="false" customHeight="false" outlineLevel="0" collapsed="false">
      <c r="A32" s="96"/>
      <c r="B32" s="15"/>
      <c r="C32" s="15"/>
      <c r="D32" s="97"/>
      <c r="E32" s="96"/>
      <c r="F32" s="15"/>
      <c r="G32" s="15"/>
      <c r="H32" s="15"/>
      <c r="I32" s="15"/>
      <c r="J32" s="77" t="s">
        <v>62</v>
      </c>
      <c r="K32" s="16" t="n">
        <v>1</v>
      </c>
      <c r="L32" s="78" t="n">
        <f aca="false">K32/22</f>
        <v>0.0454545454545455</v>
      </c>
    </row>
    <row r="33" customFormat="false" ht="12.75" hidden="false" customHeight="false" outlineLevel="0" collapsed="false">
      <c r="A33" s="96"/>
      <c r="B33" s="15"/>
      <c r="C33" s="15"/>
      <c r="D33" s="97"/>
      <c r="E33" s="96"/>
      <c r="F33" s="15"/>
      <c r="G33" s="15"/>
      <c r="H33" s="15"/>
      <c r="I33" s="15"/>
      <c r="J33" s="77" t="s">
        <v>8</v>
      </c>
      <c r="K33" s="16" t="n">
        <v>1</v>
      </c>
      <c r="L33" s="78" t="n">
        <f aca="false">K33/22</f>
        <v>0.0454545454545455</v>
      </c>
    </row>
    <row r="34" customFormat="false" ht="13.5" hidden="false" customHeight="false" outlineLevel="0" collapsed="false">
      <c r="A34" s="96"/>
      <c r="B34" s="15"/>
      <c r="C34" s="15"/>
      <c r="D34" s="97"/>
      <c r="E34" s="96"/>
      <c r="F34" s="15"/>
      <c r="G34" s="15"/>
      <c r="H34" s="15"/>
      <c r="I34" s="15"/>
      <c r="J34" s="81"/>
      <c r="K34" s="82" t="n">
        <f aca="false">SUM(K26:K33)</f>
        <v>22</v>
      </c>
      <c r="L34" s="83" t="n">
        <f aca="false">K34/22</f>
        <v>1</v>
      </c>
    </row>
    <row r="35" customFormat="false" ht="12.75" hidden="false" customHeight="false" outlineLevel="0" collapsed="false">
      <c r="A35" s="96" t="s">
        <v>193</v>
      </c>
      <c r="B35" s="97"/>
      <c r="C35" s="97"/>
      <c r="D35" s="97"/>
      <c r="E35" s="96"/>
      <c r="F35" s="15"/>
      <c r="G35" s="15"/>
      <c r="H35" s="15"/>
      <c r="I35" s="15"/>
      <c r="K35" s="23"/>
      <c r="L35" s="23"/>
    </row>
    <row r="36" customFormat="false" ht="12.75" hidden="false" customHeight="false" outlineLevel="0" collapsed="false">
      <c r="A36" s="96"/>
      <c r="B36" s="15"/>
      <c r="C36" s="15"/>
      <c r="D36" s="15"/>
      <c r="E36" s="96"/>
      <c r="F36" s="15"/>
      <c r="G36" s="15"/>
      <c r="H36" s="15"/>
      <c r="I36" s="15"/>
      <c r="K36" s="23"/>
      <c r="L36" s="23"/>
    </row>
    <row r="37" customFormat="false" ht="12.75" hidden="false" customHeight="false" outlineLevel="0" collapsed="false">
      <c r="A37" s="96"/>
      <c r="B37" s="15"/>
      <c r="C37" s="15"/>
      <c r="D37" s="15"/>
      <c r="E37" s="96"/>
      <c r="F37" s="15"/>
      <c r="G37" s="15"/>
      <c r="H37" s="15"/>
      <c r="I37" s="15"/>
    </row>
    <row r="38" customFormat="false" ht="12.75" hidden="false" customHeight="false" outlineLevel="0" collapsed="false">
      <c r="A38" s="96"/>
      <c r="B38" s="97"/>
      <c r="C38" s="97"/>
      <c r="D38" s="97"/>
    </row>
    <row r="39" customFormat="false" ht="12.75" hidden="false" customHeight="false" outlineLevel="0" collapsed="false">
      <c r="A39" s="96"/>
      <c r="B39" s="15"/>
      <c r="C39" s="15"/>
      <c r="D39" s="15"/>
    </row>
    <row r="40" customFormat="false" ht="12.75" hidden="false" customHeight="false" outlineLevel="0" collapsed="false">
      <c r="A40" s="96"/>
      <c r="B40" s="15"/>
      <c r="C40" s="15"/>
      <c r="D40" s="15"/>
    </row>
    <row r="41" customFormat="false" ht="12.75" hidden="false" customHeight="false" outlineLevel="0" collapsed="false">
      <c r="A41" s="96"/>
      <c r="B41" s="97"/>
      <c r="C41" s="97"/>
      <c r="D41" s="97"/>
      <c r="H41" s="76"/>
    </row>
    <row r="42" customFormat="false" ht="12.75" hidden="false" customHeight="false" outlineLevel="0" collapsed="false">
      <c r="A42" s="96"/>
      <c r="B42" s="15"/>
      <c r="C42" s="15"/>
      <c r="D42" s="15"/>
      <c r="H42" s="79"/>
    </row>
    <row r="43" customFormat="false" ht="13.5" hidden="false" customHeight="false" outlineLevel="0" collapsed="false">
      <c r="A43" s="96"/>
      <c r="B43" s="15"/>
      <c r="C43" s="15"/>
      <c r="D43" s="15"/>
      <c r="H43" s="98"/>
    </row>
    <row r="44" customFormat="false" ht="12.75" hidden="false" customHeight="false" outlineLevel="0" collapsed="false">
      <c r="A44" s="96"/>
      <c r="B44" s="97"/>
      <c r="C44" s="97"/>
      <c r="D44" s="97"/>
      <c r="E44" s="96"/>
      <c r="F44" s="15"/>
      <c r="G44" s="15"/>
    </row>
    <row r="45" customFormat="false" ht="12.75" hidden="false" customHeight="false" outlineLevel="0" collapsed="false">
      <c r="A45" s="96"/>
      <c r="B45" s="15"/>
      <c r="C45" s="15"/>
      <c r="D45" s="15"/>
      <c r="E45" s="96"/>
      <c r="F45" s="15"/>
      <c r="G45" s="15"/>
    </row>
    <row r="46" customFormat="false" ht="12.75" hidden="false" customHeight="false" outlineLevel="0" collapsed="false">
      <c r="A46" s="96" t="s">
        <v>193</v>
      </c>
      <c r="B46" s="97"/>
      <c r="C46" s="97"/>
      <c r="D46" s="97"/>
      <c r="E46" s="96"/>
      <c r="F46" s="15"/>
      <c r="G46" s="15"/>
    </row>
    <row r="47" customFormat="false" ht="12.75" hidden="false" customHeight="false" outlineLevel="0" collapsed="false">
      <c r="A47" s="96"/>
      <c r="B47" s="97"/>
      <c r="C47" s="97"/>
      <c r="D47" s="97"/>
      <c r="E47" s="96"/>
      <c r="F47" s="97"/>
      <c r="G47" s="97"/>
    </row>
    <row r="48" customFormat="false" ht="12.75" hidden="false" customHeight="false" outlineLevel="0" collapsed="false">
      <c r="A48" s="96"/>
      <c r="B48" s="15"/>
      <c r="C48" s="15"/>
      <c r="D48" s="15"/>
      <c r="E48" s="96"/>
      <c r="F48" s="97"/>
      <c r="G48" s="97"/>
    </row>
    <row r="49" customFormat="false" ht="12.75" hidden="false" customHeight="false" outlineLevel="0" collapsed="false">
      <c r="A49" s="96"/>
      <c r="B49" s="15"/>
      <c r="C49" s="15"/>
      <c r="D49" s="15"/>
      <c r="E49" s="96"/>
      <c r="F49" s="97"/>
      <c r="G49" s="97"/>
    </row>
    <row r="50" customFormat="false" ht="12.75" hidden="false" customHeight="false" outlineLevel="0" collapsed="false">
      <c r="A50" s="96"/>
      <c r="B50" s="97"/>
      <c r="C50" s="97"/>
      <c r="D50" s="97"/>
      <c r="E50" s="96"/>
      <c r="F50" s="15"/>
      <c r="G50" s="15"/>
    </row>
    <row r="51" customFormat="false" ht="12.75" hidden="false" customHeight="false" outlineLevel="0" collapsed="false">
      <c r="A51" s="96"/>
      <c r="B51" s="15"/>
      <c r="C51" s="15"/>
      <c r="D51" s="15"/>
      <c r="E51" s="96"/>
      <c r="F51" s="15"/>
      <c r="G51" s="15"/>
    </row>
    <row r="52" customFormat="false" ht="12.75" hidden="false" customHeight="false" outlineLevel="0" collapsed="false">
      <c r="A52" s="96"/>
      <c r="B52" s="15"/>
      <c r="C52" s="15"/>
      <c r="D52" s="15"/>
      <c r="E52" s="96"/>
      <c r="F52" s="15"/>
      <c r="G52" s="15"/>
    </row>
    <row r="53" customFormat="false" ht="12.75" hidden="false" customHeight="false" outlineLevel="0" collapsed="false">
      <c r="A53" s="96"/>
      <c r="B53" s="97"/>
      <c r="C53" s="97"/>
      <c r="D53" s="97"/>
      <c r="E53" s="96"/>
      <c r="F53" s="15"/>
      <c r="G53" s="15"/>
    </row>
    <row r="54" customFormat="false" ht="12.75" hidden="false" customHeight="false" outlineLevel="0" collapsed="false">
      <c r="A54" s="96"/>
      <c r="B54" s="97"/>
      <c r="C54" s="97"/>
      <c r="D54" s="97"/>
      <c r="E54" s="96"/>
      <c r="F54" s="15"/>
      <c r="G54" s="15"/>
    </row>
    <row r="55" customFormat="false" ht="12.75" hidden="false" customHeight="false" outlineLevel="0" collapsed="false">
      <c r="A55" s="96"/>
      <c r="B55" s="97"/>
      <c r="C55" s="97"/>
      <c r="D55" s="97"/>
      <c r="E55" s="96"/>
      <c r="F55" s="15"/>
      <c r="G55" s="15"/>
    </row>
    <row r="56" customFormat="false" ht="12.75" hidden="false" customHeight="false" outlineLevel="0" collapsed="false">
      <c r="A56" s="96"/>
      <c r="B56" s="97"/>
      <c r="C56" s="97"/>
      <c r="D56" s="97"/>
      <c r="E56" s="96"/>
      <c r="F56" s="15"/>
      <c r="G56" s="15"/>
    </row>
    <row r="57" customFormat="false" ht="12.75" hidden="false" customHeight="false" outlineLevel="0" collapsed="false">
      <c r="E57" s="96"/>
      <c r="F57" s="15"/>
      <c r="G57" s="15"/>
    </row>
    <row r="58" customFormat="false" ht="12.75" hidden="false" customHeight="false" outlineLevel="0" collapsed="false">
      <c r="E58" s="96"/>
      <c r="F58" s="15"/>
      <c r="G58" s="15"/>
    </row>
    <row r="59" customFormat="false" ht="12.75" hidden="false" customHeight="false" outlineLevel="0" collapsed="false">
      <c r="E59" s="96"/>
      <c r="F59" s="15"/>
      <c r="G59" s="15"/>
    </row>
    <row r="60" customFormat="false" ht="12.75" hidden="false" customHeight="false" outlineLevel="0" collapsed="false">
      <c r="E60" s="96"/>
      <c r="F60" s="15"/>
      <c r="G60" s="15"/>
    </row>
    <row r="61" customFormat="false" ht="12.75" hidden="false" customHeight="false" outlineLevel="0" collapsed="false">
      <c r="E61" s="96"/>
      <c r="F61" s="15"/>
      <c r="G61" s="15"/>
    </row>
    <row r="62" customFormat="false" ht="12.75" hidden="false" customHeight="false" outlineLevel="0" collapsed="false">
      <c r="E62" s="96"/>
      <c r="F62" s="15"/>
      <c r="G62" s="15"/>
    </row>
  </sheetData>
  <mergeCells count="12">
    <mergeCell ref="C4:C11"/>
    <mergeCell ref="G4:G10"/>
    <mergeCell ref="G11:G16"/>
    <mergeCell ref="C13:C16"/>
    <mergeCell ref="C17:C18"/>
    <mergeCell ref="G17:G18"/>
    <mergeCell ref="C19:C20"/>
    <mergeCell ref="G19:G20"/>
    <mergeCell ref="G21:G23"/>
    <mergeCell ref="C22:C23"/>
    <mergeCell ref="G24:G26"/>
    <mergeCell ref="G27:G2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75" zoomScalePageLayoutView="75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22" width="28.56"/>
    <col collapsed="false" customWidth="true" hidden="false" outlineLevel="0" max="3" min="3" style="22" width="27.28"/>
    <col collapsed="false" customWidth="true" hidden="true" outlineLevel="0" max="4" min="4" style="22" width="9.06"/>
    <col collapsed="false" customWidth="true" hidden="false" outlineLevel="0" max="5" min="5" style="63" width="6.28"/>
    <col collapsed="false" customWidth="true" hidden="false" outlineLevel="0" max="6" min="6" style="22" width="30.85"/>
    <col collapsed="false" customWidth="true" hidden="false" outlineLevel="0" max="7" min="7" style="22" width="25.28"/>
    <col collapsed="false" customWidth="true" hidden="true" outlineLevel="0" max="8" min="8" style="22" width="9.06"/>
    <col collapsed="false" customWidth="false" hidden="false" outlineLevel="0" max="9" min="9" style="22" width="9.14"/>
    <col collapsed="false" customWidth="true" hidden="false" outlineLevel="0" max="10" min="10" style="22" width="23.56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64"/>
      <c r="B1" s="65" t="s">
        <v>136</v>
      </c>
      <c r="C1" s="91" t="s">
        <v>62</v>
      </c>
      <c r="D1" s="10"/>
      <c r="E1" s="64"/>
      <c r="F1" s="10"/>
      <c r="G1" s="10"/>
    </row>
    <row r="2" customFormat="false" ht="13.5" hidden="false" customHeight="false" outlineLevel="0" collapsed="false">
      <c r="A2" s="64"/>
      <c r="B2" s="10"/>
      <c r="C2" s="11"/>
      <c r="D2" s="11"/>
      <c r="E2" s="64"/>
      <c r="F2" s="11"/>
      <c r="G2" s="10"/>
    </row>
    <row r="3" customFormat="false" ht="13.5" hidden="false" customHeight="false" outlineLevel="0" collapsed="false">
      <c r="A3" s="99" t="s">
        <v>137</v>
      </c>
      <c r="B3" s="67" t="s">
        <v>138</v>
      </c>
      <c r="C3" s="67" t="s">
        <v>139</v>
      </c>
      <c r="D3" s="68" t="s">
        <v>140</v>
      </c>
      <c r="E3" s="99" t="s">
        <v>137</v>
      </c>
      <c r="F3" s="67" t="s">
        <v>141</v>
      </c>
      <c r="G3" s="67" t="s">
        <v>139</v>
      </c>
      <c r="H3" s="69" t="s">
        <v>140</v>
      </c>
    </row>
    <row r="4" customFormat="false" ht="25.5" hidden="false" customHeight="true" outlineLevel="0" collapsed="false">
      <c r="A4" s="64" t="n">
        <v>1</v>
      </c>
      <c r="B4" s="70" t="s">
        <v>244</v>
      </c>
      <c r="C4" s="71" t="s">
        <v>55</v>
      </c>
      <c r="D4" s="70"/>
      <c r="E4" s="64" t="n">
        <v>1</v>
      </c>
      <c r="F4" s="70" t="s">
        <v>245</v>
      </c>
      <c r="G4" s="71" t="s">
        <v>94</v>
      </c>
      <c r="H4" s="72"/>
    </row>
    <row r="5" customFormat="false" ht="25.5" hidden="false" customHeight="true" outlineLevel="0" collapsed="false">
      <c r="A5" s="64" t="n">
        <v>3</v>
      </c>
      <c r="B5" s="70" t="s">
        <v>246</v>
      </c>
      <c r="C5" s="71"/>
      <c r="D5" s="70"/>
      <c r="E5" s="64" t="n">
        <v>2</v>
      </c>
      <c r="F5" s="70" t="s">
        <v>247</v>
      </c>
      <c r="G5" s="71"/>
      <c r="H5" s="76"/>
    </row>
    <row r="6" customFormat="false" ht="25.5" hidden="false" customHeight="true" outlineLevel="0" collapsed="false">
      <c r="A6" s="64" t="n">
        <v>4</v>
      </c>
      <c r="B6" s="70" t="s">
        <v>248</v>
      </c>
      <c r="C6" s="71"/>
      <c r="D6" s="70"/>
      <c r="E6" s="64" t="n">
        <v>5</v>
      </c>
      <c r="F6" s="70" t="s">
        <v>249</v>
      </c>
      <c r="G6" s="71"/>
      <c r="H6" s="79"/>
      <c r="J6" s="73" t="s">
        <v>76</v>
      </c>
      <c r="K6" s="74"/>
      <c r="L6" s="75"/>
    </row>
    <row r="7" customFormat="false" ht="38.25" hidden="false" customHeight="false" outlineLevel="0" collapsed="false">
      <c r="A7" s="64" t="n">
        <v>5</v>
      </c>
      <c r="B7" s="70" t="s">
        <v>250</v>
      </c>
      <c r="C7" s="71"/>
      <c r="D7" s="70"/>
      <c r="E7" s="64" t="n">
        <v>12</v>
      </c>
      <c r="F7" s="70" t="s">
        <v>251</v>
      </c>
      <c r="G7" s="71"/>
      <c r="H7" s="76"/>
      <c r="J7" s="77" t="s">
        <v>94</v>
      </c>
      <c r="K7" s="16" t="n">
        <v>7</v>
      </c>
      <c r="L7" s="92" t="n">
        <f aca="false">K7/29</f>
        <v>0.241379310344828</v>
      </c>
    </row>
    <row r="8" customFormat="false" ht="38.25" hidden="false" customHeight="false" outlineLevel="0" collapsed="false">
      <c r="A8" s="64" t="n">
        <v>6</v>
      </c>
      <c r="B8" s="70" t="s">
        <v>252</v>
      </c>
      <c r="C8" s="71"/>
      <c r="D8" s="70"/>
      <c r="E8" s="64" t="n">
        <v>7</v>
      </c>
      <c r="F8" s="70" t="s">
        <v>253</v>
      </c>
      <c r="G8" s="71"/>
      <c r="H8" s="79"/>
      <c r="J8" s="77" t="s">
        <v>95</v>
      </c>
      <c r="K8" s="16" t="n">
        <v>7</v>
      </c>
      <c r="L8" s="92" t="n">
        <f aca="false">K8/29</f>
        <v>0.241379310344828</v>
      </c>
    </row>
    <row r="9" customFormat="false" ht="51" hidden="false" customHeight="false" outlineLevel="0" collapsed="false">
      <c r="A9" s="64" t="n">
        <v>6</v>
      </c>
      <c r="B9" s="70" t="s">
        <v>254</v>
      </c>
      <c r="C9" s="71"/>
      <c r="D9" s="70"/>
      <c r="E9" s="64" t="n">
        <v>10</v>
      </c>
      <c r="F9" s="70" t="s">
        <v>255</v>
      </c>
      <c r="G9" s="71"/>
      <c r="H9" s="76"/>
      <c r="J9" s="77" t="s">
        <v>96</v>
      </c>
      <c r="K9" s="16" t="n">
        <v>5</v>
      </c>
      <c r="L9" s="92" t="n">
        <f aca="false">K9/29</f>
        <v>0.172413793103448</v>
      </c>
    </row>
    <row r="10" customFormat="false" ht="38.25" hidden="false" customHeight="false" outlineLevel="0" collapsed="false">
      <c r="A10" s="64" t="n">
        <v>10</v>
      </c>
      <c r="B10" s="70" t="s">
        <v>256</v>
      </c>
      <c r="C10" s="71"/>
      <c r="D10" s="70"/>
      <c r="E10" s="64" t="n">
        <v>10</v>
      </c>
      <c r="F10" s="70" t="s">
        <v>257</v>
      </c>
      <c r="G10" s="71"/>
      <c r="H10" s="79"/>
      <c r="J10" s="80" t="s">
        <v>97</v>
      </c>
      <c r="K10" s="16" t="n">
        <v>4</v>
      </c>
      <c r="L10" s="92" t="n">
        <f aca="false">K10/29</f>
        <v>0.137931034482759</v>
      </c>
    </row>
    <row r="11" customFormat="false" ht="38.25" hidden="false" customHeight="true" outlineLevel="0" collapsed="false">
      <c r="A11" s="64" t="n">
        <v>9</v>
      </c>
      <c r="B11" s="70" t="s">
        <v>258</v>
      </c>
      <c r="C11" s="71"/>
      <c r="D11" s="70"/>
      <c r="E11" s="64" t="n">
        <v>3</v>
      </c>
      <c r="F11" s="70" t="s">
        <v>259</v>
      </c>
      <c r="G11" s="71" t="s">
        <v>95</v>
      </c>
      <c r="H11" s="79"/>
      <c r="J11" s="77" t="s">
        <v>13</v>
      </c>
      <c r="K11" s="16" t="n">
        <v>2</v>
      </c>
      <c r="L11" s="92" t="n">
        <f aca="false">K11/29</f>
        <v>0.0689655172413793</v>
      </c>
    </row>
    <row r="12" customFormat="false" ht="51" hidden="false" customHeight="false" outlineLevel="0" collapsed="false">
      <c r="A12" s="64" t="n">
        <v>11</v>
      </c>
      <c r="B12" s="70" t="s">
        <v>260</v>
      </c>
      <c r="C12" s="71"/>
      <c r="D12" s="70"/>
      <c r="E12" s="64" t="n">
        <v>4</v>
      </c>
      <c r="F12" s="70" t="s">
        <v>261</v>
      </c>
      <c r="G12" s="71"/>
      <c r="H12" s="76"/>
      <c r="J12" s="80" t="s">
        <v>98</v>
      </c>
      <c r="K12" s="16" t="n">
        <v>1</v>
      </c>
      <c r="L12" s="92" t="n">
        <f aca="false">K12/29</f>
        <v>0.0344827586206897</v>
      </c>
    </row>
    <row r="13" customFormat="false" ht="25.5" hidden="false" customHeight="false" outlineLevel="0" collapsed="false">
      <c r="A13" s="64" t="n">
        <v>11</v>
      </c>
      <c r="B13" s="70" t="s">
        <v>262</v>
      </c>
      <c r="C13" s="71"/>
      <c r="D13" s="70"/>
      <c r="E13" s="64" t="n">
        <v>7</v>
      </c>
      <c r="F13" s="70" t="s">
        <v>263</v>
      </c>
      <c r="G13" s="71"/>
      <c r="H13" s="79"/>
      <c r="J13" s="77" t="s">
        <v>99</v>
      </c>
      <c r="K13" s="16" t="n">
        <v>1</v>
      </c>
      <c r="L13" s="92" t="n">
        <f aca="false">K13/29</f>
        <v>0.0344827586206897</v>
      </c>
    </row>
    <row r="14" customFormat="false" ht="38.25" hidden="false" customHeight="false" outlineLevel="0" collapsed="false">
      <c r="A14" s="64" t="n">
        <v>7</v>
      </c>
      <c r="B14" s="70" t="s">
        <v>264</v>
      </c>
      <c r="C14" s="71"/>
      <c r="D14" s="70"/>
      <c r="E14" s="64" t="n">
        <v>9</v>
      </c>
      <c r="F14" s="70" t="s">
        <v>265</v>
      </c>
      <c r="G14" s="71"/>
      <c r="H14" s="76"/>
      <c r="J14" s="77" t="s">
        <v>100</v>
      </c>
      <c r="K14" s="16" t="n">
        <v>1</v>
      </c>
      <c r="L14" s="92" t="n">
        <f aca="false">K14/29</f>
        <v>0.0344827586206897</v>
      </c>
    </row>
    <row r="15" customFormat="false" ht="12.75" hidden="false" customHeight="false" outlineLevel="0" collapsed="false">
      <c r="A15" s="64" t="n">
        <v>12</v>
      </c>
      <c r="B15" s="70" t="s">
        <v>266</v>
      </c>
      <c r="C15" s="71"/>
      <c r="D15" s="70"/>
      <c r="E15" s="64" t="n">
        <v>10</v>
      </c>
      <c r="F15" s="70" t="s">
        <v>267</v>
      </c>
      <c r="G15" s="71"/>
      <c r="H15" s="76"/>
      <c r="J15" s="77" t="s">
        <v>101</v>
      </c>
      <c r="K15" s="16" t="n">
        <v>1</v>
      </c>
      <c r="L15" s="92" t="n">
        <f aca="false">K15/29</f>
        <v>0.0344827586206897</v>
      </c>
    </row>
    <row r="16" customFormat="false" ht="30" hidden="false" customHeight="true" outlineLevel="0" collapsed="false">
      <c r="A16" s="64" t="n">
        <v>1</v>
      </c>
      <c r="B16" s="70" t="s">
        <v>244</v>
      </c>
      <c r="C16" s="71" t="s">
        <v>65</v>
      </c>
      <c r="D16" s="70"/>
      <c r="E16" s="64" t="n">
        <v>11</v>
      </c>
      <c r="F16" s="70" t="s">
        <v>268</v>
      </c>
      <c r="G16" s="71"/>
      <c r="H16" s="76"/>
      <c r="J16" s="81"/>
      <c r="K16" s="82" t="n">
        <f aca="false">SUM(K7:K15)</f>
        <v>29</v>
      </c>
      <c r="L16" s="93" t="n">
        <f aca="false">K16/29</f>
        <v>1</v>
      </c>
    </row>
    <row r="17" customFormat="false" ht="12.75" hidden="false" customHeight="false" outlineLevel="0" collapsed="false">
      <c r="A17" s="64" t="n">
        <v>6</v>
      </c>
      <c r="B17" s="70" t="s">
        <v>269</v>
      </c>
      <c r="C17" s="71"/>
      <c r="D17" s="70"/>
      <c r="E17" s="64" t="n">
        <v>12</v>
      </c>
      <c r="F17" s="70" t="s">
        <v>270</v>
      </c>
      <c r="G17" s="71"/>
      <c r="H17" s="79"/>
    </row>
    <row r="18" customFormat="false" ht="40.5" hidden="false" customHeight="true" outlineLevel="0" collapsed="false">
      <c r="A18" s="64" t="n">
        <v>7</v>
      </c>
      <c r="B18" s="70" t="s">
        <v>271</v>
      </c>
      <c r="C18" s="71"/>
      <c r="D18" s="70"/>
      <c r="E18" s="64" t="n">
        <v>6</v>
      </c>
      <c r="F18" s="70" t="s">
        <v>272</v>
      </c>
      <c r="G18" s="71" t="s">
        <v>273</v>
      </c>
      <c r="H18" s="79"/>
    </row>
    <row r="19" customFormat="false" ht="51" hidden="false" customHeight="false" outlineLevel="0" collapsed="false">
      <c r="A19" s="64" t="n">
        <v>2</v>
      </c>
      <c r="B19" s="70" t="s">
        <v>274</v>
      </c>
      <c r="C19" s="71"/>
      <c r="D19" s="70"/>
      <c r="E19" s="64" t="n">
        <v>6</v>
      </c>
      <c r="F19" s="70" t="s">
        <v>275</v>
      </c>
      <c r="G19" s="71"/>
      <c r="H19" s="76"/>
      <c r="J19" s="73" t="s">
        <v>134</v>
      </c>
      <c r="K19" s="74"/>
      <c r="L19" s="75"/>
    </row>
    <row r="20" customFormat="false" ht="25.5" hidden="false" customHeight="false" outlineLevel="0" collapsed="false">
      <c r="A20" s="64" t="n">
        <v>3</v>
      </c>
      <c r="B20" s="70" t="s">
        <v>276</v>
      </c>
      <c r="C20" s="71"/>
      <c r="D20" s="70"/>
      <c r="E20" s="64" t="n">
        <v>12</v>
      </c>
      <c r="F20" s="70" t="s">
        <v>277</v>
      </c>
      <c r="G20" s="71"/>
      <c r="H20" s="76"/>
      <c r="J20" s="77" t="s">
        <v>55</v>
      </c>
      <c r="K20" s="16" t="n">
        <v>12</v>
      </c>
      <c r="L20" s="92" t="n">
        <f aca="false">K20/13</f>
        <v>0.923076923076923</v>
      </c>
    </row>
    <row r="21" customFormat="false" ht="29.25" hidden="false" customHeight="true" outlineLevel="0" collapsed="false">
      <c r="A21" s="64" t="n">
        <v>4</v>
      </c>
      <c r="B21" s="70" t="s">
        <v>278</v>
      </c>
      <c r="C21" s="71"/>
      <c r="D21" s="70"/>
      <c r="E21" s="64" t="n">
        <v>3</v>
      </c>
      <c r="F21" s="70" t="s">
        <v>279</v>
      </c>
      <c r="G21" s="71"/>
      <c r="H21" s="79"/>
      <c r="J21" s="77" t="s">
        <v>65</v>
      </c>
      <c r="K21" s="16" t="n">
        <v>8</v>
      </c>
      <c r="L21" s="92" t="n">
        <f aca="false">K21/13</f>
        <v>0.615384615384615</v>
      </c>
    </row>
    <row r="22" customFormat="false" ht="38.25" hidden="false" customHeight="false" outlineLevel="0" collapsed="false">
      <c r="A22" s="64" t="n">
        <v>5</v>
      </c>
      <c r="B22" s="70" t="s">
        <v>280</v>
      </c>
      <c r="C22" s="71"/>
      <c r="D22" s="70"/>
      <c r="E22" s="64" t="n">
        <v>4</v>
      </c>
      <c r="F22" s="70" t="s">
        <v>281</v>
      </c>
      <c r="G22" s="71"/>
      <c r="H22" s="76"/>
      <c r="J22" s="77" t="s">
        <v>56</v>
      </c>
      <c r="K22" s="16" t="n">
        <v>4</v>
      </c>
      <c r="L22" s="92" t="n">
        <f aca="false">K22/13</f>
        <v>0.307692307692308</v>
      </c>
    </row>
    <row r="23" customFormat="false" ht="38.25" hidden="false" customHeight="true" outlineLevel="0" collapsed="false">
      <c r="A23" s="64" t="n">
        <v>12</v>
      </c>
      <c r="B23" s="70" t="s">
        <v>282</v>
      </c>
      <c r="C23" s="71"/>
      <c r="D23" s="70"/>
      <c r="E23" s="64" t="n">
        <v>11</v>
      </c>
      <c r="F23" s="70" t="s">
        <v>283</v>
      </c>
      <c r="G23" s="100" t="s">
        <v>284</v>
      </c>
      <c r="H23" s="79"/>
      <c r="J23" s="77" t="s">
        <v>51</v>
      </c>
      <c r="K23" s="16" t="n">
        <v>1</v>
      </c>
      <c r="L23" s="92" t="n">
        <f aca="false">K23/13</f>
        <v>0.0769230769230769</v>
      </c>
    </row>
    <row r="24" customFormat="false" ht="51.75" hidden="false" customHeight="true" outlineLevel="0" collapsed="false">
      <c r="A24" s="64" t="n">
        <v>1</v>
      </c>
      <c r="B24" s="70" t="s">
        <v>285</v>
      </c>
      <c r="C24" s="71" t="s">
        <v>56</v>
      </c>
      <c r="D24" s="70"/>
      <c r="E24" s="64" t="n">
        <v>6</v>
      </c>
      <c r="F24" s="70" t="s">
        <v>286</v>
      </c>
      <c r="G24" s="100"/>
      <c r="H24" s="79"/>
      <c r="J24" s="81"/>
      <c r="K24" s="82" t="n">
        <f aca="false">SUM(K21:K23)</f>
        <v>13</v>
      </c>
      <c r="L24" s="93" t="n">
        <f aca="false">K24/13</f>
        <v>1</v>
      </c>
    </row>
    <row r="25" customFormat="false" ht="51" hidden="false" customHeight="false" outlineLevel="0" collapsed="false">
      <c r="A25" s="64" t="n">
        <v>9</v>
      </c>
      <c r="B25" s="70" t="s">
        <v>287</v>
      </c>
      <c r="C25" s="71"/>
      <c r="D25" s="70"/>
      <c r="E25" s="64" t="n">
        <v>9</v>
      </c>
      <c r="F25" s="70" t="s">
        <v>288</v>
      </c>
      <c r="G25" s="100"/>
      <c r="H25" s="76"/>
    </row>
    <row r="26" customFormat="false" ht="42.75" hidden="false" customHeight="true" outlineLevel="0" collapsed="false">
      <c r="A26" s="64" t="n">
        <v>11</v>
      </c>
      <c r="B26" s="70" t="s">
        <v>181</v>
      </c>
      <c r="C26" s="71"/>
      <c r="D26" s="70"/>
      <c r="E26" s="64" t="n">
        <v>5</v>
      </c>
      <c r="F26" s="70" t="s">
        <v>289</v>
      </c>
      <c r="G26" s="100"/>
      <c r="H26" s="76"/>
    </row>
    <row r="27" customFormat="false" ht="38.25" hidden="false" customHeight="true" outlineLevel="0" collapsed="false">
      <c r="A27" s="64" t="n">
        <v>12</v>
      </c>
      <c r="B27" s="70" t="s">
        <v>290</v>
      </c>
      <c r="C27" s="71"/>
      <c r="D27" s="70"/>
      <c r="E27" s="64" t="n">
        <v>9</v>
      </c>
      <c r="F27" s="70" t="s">
        <v>291</v>
      </c>
      <c r="G27" s="71" t="s">
        <v>13</v>
      </c>
      <c r="H27" s="79"/>
    </row>
    <row r="28" customFormat="false" ht="25.5" hidden="false" customHeight="false" outlineLevel="0" collapsed="false">
      <c r="A28" s="64"/>
      <c r="B28" s="10"/>
      <c r="C28" s="10"/>
      <c r="D28" s="70"/>
      <c r="E28" s="64" t="n">
        <v>11</v>
      </c>
      <c r="F28" s="70" t="s">
        <v>292</v>
      </c>
      <c r="G28" s="71"/>
      <c r="H28" s="76"/>
    </row>
    <row r="29" customFormat="false" ht="52.5" hidden="false" customHeight="true" outlineLevel="0" collapsed="false">
      <c r="A29" s="64" t="n">
        <v>10</v>
      </c>
      <c r="B29" s="70" t="s">
        <v>51</v>
      </c>
      <c r="C29" s="85" t="s">
        <v>49</v>
      </c>
      <c r="D29" s="10"/>
      <c r="E29" s="64" t="n">
        <v>1</v>
      </c>
      <c r="F29" s="70" t="s">
        <v>293</v>
      </c>
      <c r="G29" s="71" t="s">
        <v>294</v>
      </c>
      <c r="H29" s="79"/>
    </row>
    <row r="30" customFormat="false" ht="38.25" hidden="false" customHeight="false" outlineLevel="0" collapsed="false">
      <c r="A30" s="64"/>
      <c r="B30" s="10"/>
      <c r="C30" s="70" t="s">
        <v>193</v>
      </c>
      <c r="D30" s="10"/>
      <c r="E30" s="64" t="n">
        <v>2</v>
      </c>
      <c r="F30" s="70" t="s">
        <v>295</v>
      </c>
      <c r="G30" s="71" t="s">
        <v>99</v>
      </c>
      <c r="H30" s="76"/>
    </row>
    <row r="31" customFormat="false" ht="51.75" hidden="false" customHeight="false" outlineLevel="0" collapsed="false">
      <c r="A31" s="64"/>
      <c r="B31" s="10"/>
      <c r="C31" s="10"/>
      <c r="D31" s="10"/>
      <c r="E31" s="64" t="n">
        <v>7</v>
      </c>
      <c r="F31" s="70" t="s">
        <v>296</v>
      </c>
      <c r="G31" s="71" t="s">
        <v>100</v>
      </c>
      <c r="H31" s="76"/>
    </row>
    <row r="32" customFormat="false" ht="12.75" hidden="false" customHeight="true" outlineLevel="0" collapsed="false">
      <c r="A32" s="64"/>
      <c r="B32" s="10"/>
      <c r="C32" s="10"/>
      <c r="D32" s="101"/>
      <c r="E32" s="102" t="n">
        <v>5</v>
      </c>
      <c r="F32" s="103" t="s">
        <v>297</v>
      </c>
      <c r="G32" s="104" t="s">
        <v>298</v>
      </c>
      <c r="H32" s="79"/>
    </row>
    <row r="33" customFormat="false" ht="31.5" hidden="false" customHeight="true" outlineLevel="0" collapsed="false">
      <c r="A33" s="64"/>
      <c r="B33" s="10"/>
      <c r="C33" s="10"/>
      <c r="D33" s="101"/>
      <c r="E33" s="105" t="n">
        <v>9</v>
      </c>
      <c r="F33" s="106" t="s">
        <v>299</v>
      </c>
      <c r="G33" s="104"/>
      <c r="H33" s="79"/>
    </row>
  </sheetData>
  <mergeCells count="9">
    <mergeCell ref="C4:C15"/>
    <mergeCell ref="G4:G10"/>
    <mergeCell ref="G11:G17"/>
    <mergeCell ref="C16:C23"/>
    <mergeCell ref="G18:G22"/>
    <mergeCell ref="G23:G26"/>
    <mergeCell ref="C24:C27"/>
    <mergeCell ref="G27:G28"/>
    <mergeCell ref="G32:G33"/>
  </mergeCells>
  <printOptions headings="false" gridLines="false" gridLinesSet="true" horizontalCentered="false" verticalCentered="false"/>
  <pageMargins left="0.7875" right="0.196527777777778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B29" activeCellId="0" sqref="B29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22" width="29.41"/>
    <col collapsed="false" customWidth="true" hidden="false" outlineLevel="0" max="3" min="3" style="22" width="24.13"/>
    <col collapsed="false" customWidth="true" hidden="true" outlineLevel="0" max="4" min="4" style="22" width="9.06"/>
    <col collapsed="false" customWidth="true" hidden="false" outlineLevel="0" max="5" min="5" style="63" width="6.41"/>
    <col collapsed="false" customWidth="true" hidden="false" outlineLevel="0" max="6" min="6" style="22" width="32.28"/>
    <col collapsed="false" customWidth="true" hidden="false" outlineLevel="0" max="7" min="7" style="63" width="26.13"/>
    <col collapsed="false" customWidth="true" hidden="true" outlineLevel="0" max="8" min="8" style="22" width="9.06"/>
    <col collapsed="false" customWidth="false" hidden="false" outlineLevel="0" max="9" min="9" style="22" width="9.14"/>
    <col collapsed="false" customWidth="true" hidden="false" outlineLevel="0" max="10" min="10" style="22" width="32.28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64"/>
      <c r="B1" s="65" t="s">
        <v>136</v>
      </c>
      <c r="C1" s="91" t="s">
        <v>69</v>
      </c>
      <c r="D1" s="10"/>
      <c r="E1" s="64"/>
      <c r="F1" s="10"/>
      <c r="G1" s="64"/>
    </row>
    <row r="2" customFormat="false" ht="13.5" hidden="false" customHeight="false" outlineLevel="0" collapsed="false">
      <c r="A2" s="64"/>
      <c r="B2" s="10"/>
      <c r="C2" s="11"/>
      <c r="D2" s="11"/>
      <c r="E2" s="64"/>
      <c r="F2" s="11"/>
      <c r="G2" s="64"/>
    </row>
    <row r="3" customFormat="false" ht="13.5" hidden="false" customHeight="false" outlineLevel="0" collapsed="false">
      <c r="A3" s="64" t="s">
        <v>137</v>
      </c>
      <c r="B3" s="67" t="s">
        <v>138</v>
      </c>
      <c r="C3" s="67" t="s">
        <v>139</v>
      </c>
      <c r="D3" s="67" t="s">
        <v>140</v>
      </c>
      <c r="E3" s="64" t="s">
        <v>137</v>
      </c>
      <c r="F3" s="67" t="s">
        <v>141</v>
      </c>
      <c r="G3" s="107" t="s">
        <v>139</v>
      </c>
      <c r="H3" s="69" t="s">
        <v>140</v>
      </c>
    </row>
    <row r="4" customFormat="false" ht="51" hidden="false" customHeight="true" outlineLevel="0" collapsed="false">
      <c r="A4" s="64" t="n">
        <v>1</v>
      </c>
      <c r="B4" s="70" t="s">
        <v>300</v>
      </c>
      <c r="C4" s="71" t="s">
        <v>55</v>
      </c>
      <c r="D4" s="70"/>
      <c r="E4" s="64" t="n">
        <v>1</v>
      </c>
      <c r="F4" s="70" t="s">
        <v>301</v>
      </c>
      <c r="G4" s="71" t="s">
        <v>302</v>
      </c>
      <c r="H4" s="72"/>
      <c r="J4" s="73" t="s">
        <v>76</v>
      </c>
      <c r="K4" s="74"/>
      <c r="L4" s="75"/>
    </row>
    <row r="5" customFormat="false" ht="25.5" hidden="false" customHeight="false" outlineLevel="0" collapsed="false">
      <c r="A5" s="64" t="n">
        <v>2</v>
      </c>
      <c r="B5" s="70" t="s">
        <v>303</v>
      </c>
      <c r="C5" s="71"/>
      <c r="D5" s="70"/>
      <c r="E5" s="64" t="n">
        <v>2</v>
      </c>
      <c r="F5" s="70" t="s">
        <v>304</v>
      </c>
      <c r="G5" s="71"/>
      <c r="H5" s="72"/>
      <c r="J5" s="77" t="s">
        <v>102</v>
      </c>
      <c r="K5" s="16" t="n">
        <v>10</v>
      </c>
      <c r="L5" s="92" t="n">
        <f aca="false">K5/26</f>
        <v>0.384615384615385</v>
      </c>
    </row>
    <row r="6" customFormat="false" ht="37.5" hidden="false" customHeight="true" outlineLevel="0" collapsed="false">
      <c r="A6" s="64" t="n">
        <v>3</v>
      </c>
      <c r="B6" s="70" t="s">
        <v>305</v>
      </c>
      <c r="C6" s="71"/>
      <c r="D6" s="70"/>
      <c r="E6" s="64" t="n">
        <v>3</v>
      </c>
      <c r="F6" s="70" t="s">
        <v>306</v>
      </c>
      <c r="G6" s="71"/>
      <c r="H6" s="79"/>
      <c r="J6" s="77" t="s">
        <v>103</v>
      </c>
      <c r="K6" s="16" t="n">
        <v>9</v>
      </c>
      <c r="L6" s="92" t="n">
        <f aca="false">K6/26</f>
        <v>0.346153846153846</v>
      </c>
    </row>
    <row r="7" customFormat="false" ht="25.5" hidden="false" customHeight="false" outlineLevel="0" collapsed="false">
      <c r="A7" s="64" t="n">
        <v>5</v>
      </c>
      <c r="B7" s="70" t="s">
        <v>307</v>
      </c>
      <c r="C7" s="71"/>
      <c r="D7" s="70"/>
      <c r="E7" s="64" t="n">
        <v>5</v>
      </c>
      <c r="F7" s="70" t="s">
        <v>308</v>
      </c>
      <c r="G7" s="71"/>
      <c r="H7" s="76"/>
      <c r="J7" s="77" t="s">
        <v>104</v>
      </c>
      <c r="K7" s="16" t="n">
        <v>3</v>
      </c>
      <c r="L7" s="92" t="n">
        <f aca="false">K7/26</f>
        <v>0.115384615384615</v>
      </c>
    </row>
    <row r="8" customFormat="false" ht="38.25" hidden="false" customHeight="false" outlineLevel="0" collapsed="false">
      <c r="A8" s="64" t="n">
        <v>6</v>
      </c>
      <c r="B8" s="70" t="s">
        <v>309</v>
      </c>
      <c r="C8" s="71"/>
      <c r="D8" s="70"/>
      <c r="E8" s="64" t="n">
        <v>6</v>
      </c>
      <c r="F8" s="70" t="s">
        <v>310</v>
      </c>
      <c r="G8" s="71"/>
      <c r="H8" s="76"/>
      <c r="J8" s="77" t="s">
        <v>105</v>
      </c>
      <c r="K8" s="16" t="n">
        <v>4</v>
      </c>
      <c r="L8" s="92" t="n">
        <f aca="false">K8/26</f>
        <v>0.153846153846154</v>
      </c>
    </row>
    <row r="9" customFormat="false" ht="39" hidden="false" customHeight="false" outlineLevel="0" collapsed="false">
      <c r="A9" s="64" t="n">
        <v>7</v>
      </c>
      <c r="B9" s="70" t="s">
        <v>311</v>
      </c>
      <c r="C9" s="71"/>
      <c r="D9" s="70"/>
      <c r="E9" s="64" t="n">
        <v>11</v>
      </c>
      <c r="F9" s="70" t="s">
        <v>312</v>
      </c>
      <c r="G9" s="71"/>
      <c r="H9" s="79"/>
      <c r="J9" s="81"/>
      <c r="K9" s="82" t="n">
        <f aca="false">SUM(K5:K8)</f>
        <v>26</v>
      </c>
      <c r="L9" s="93" t="n">
        <f aca="false">K9/26</f>
        <v>1</v>
      </c>
    </row>
    <row r="10" customFormat="false" ht="27" hidden="false" customHeight="true" outlineLevel="0" collapsed="false">
      <c r="A10" s="64" t="n">
        <v>8</v>
      </c>
      <c r="B10" s="70" t="s">
        <v>313</v>
      </c>
      <c r="C10" s="71"/>
      <c r="D10" s="70"/>
      <c r="E10" s="64" t="n">
        <v>11</v>
      </c>
      <c r="F10" s="70" t="s">
        <v>314</v>
      </c>
      <c r="G10" s="71"/>
      <c r="H10" s="79"/>
    </row>
    <row r="11" customFormat="false" ht="38.25" hidden="false" customHeight="false" outlineLevel="0" collapsed="false">
      <c r="A11" s="64" t="n">
        <v>8</v>
      </c>
      <c r="B11" s="70" t="s">
        <v>315</v>
      </c>
      <c r="C11" s="71"/>
      <c r="D11" s="70"/>
      <c r="E11" s="64" t="n">
        <v>12</v>
      </c>
      <c r="F11" s="70" t="s">
        <v>316</v>
      </c>
      <c r="G11" s="71"/>
      <c r="H11" s="79"/>
    </row>
    <row r="12" customFormat="false" ht="16.5" hidden="false" customHeight="true" outlineLevel="0" collapsed="false">
      <c r="A12" s="64" t="n">
        <v>10</v>
      </c>
      <c r="B12" s="70" t="s">
        <v>317</v>
      </c>
      <c r="C12" s="71"/>
      <c r="D12" s="70"/>
      <c r="E12" s="64" t="n">
        <v>8</v>
      </c>
      <c r="F12" s="70" t="s">
        <v>318</v>
      </c>
      <c r="G12" s="71"/>
      <c r="H12" s="79"/>
    </row>
    <row r="13" customFormat="false" ht="25.5" hidden="false" customHeight="false" outlineLevel="0" collapsed="false">
      <c r="A13" s="64" t="n">
        <v>11</v>
      </c>
      <c r="B13" s="70" t="s">
        <v>319</v>
      </c>
      <c r="C13" s="71"/>
      <c r="D13" s="70"/>
      <c r="E13" s="64" t="n">
        <v>6</v>
      </c>
      <c r="F13" s="70" t="s">
        <v>320</v>
      </c>
      <c r="G13" s="71"/>
      <c r="H13" s="76"/>
    </row>
    <row r="14" customFormat="false" ht="25.5" hidden="false" customHeight="true" outlineLevel="0" collapsed="false">
      <c r="A14" s="64" t="n">
        <v>4</v>
      </c>
      <c r="B14" s="70" t="s">
        <v>321</v>
      </c>
      <c r="C14" s="71" t="s">
        <v>322</v>
      </c>
      <c r="D14" s="70"/>
      <c r="E14" s="64" t="n">
        <v>1</v>
      </c>
      <c r="F14" s="70" t="s">
        <v>323</v>
      </c>
      <c r="G14" s="71" t="s">
        <v>324</v>
      </c>
      <c r="H14" s="79"/>
    </row>
    <row r="15" customFormat="false" ht="41.25" hidden="false" customHeight="true" outlineLevel="0" collapsed="false">
      <c r="A15" s="64" t="n">
        <v>5</v>
      </c>
      <c r="B15" s="70" t="s">
        <v>325</v>
      </c>
      <c r="C15" s="71"/>
      <c r="D15" s="70"/>
      <c r="E15" s="64" t="n">
        <v>2</v>
      </c>
      <c r="F15" s="70" t="s">
        <v>326</v>
      </c>
      <c r="G15" s="71"/>
      <c r="H15" s="76"/>
    </row>
    <row r="16" customFormat="false" ht="25.5" hidden="false" customHeight="false" outlineLevel="0" collapsed="false">
      <c r="A16" s="64" t="n">
        <v>6</v>
      </c>
      <c r="B16" s="70" t="s">
        <v>327</v>
      </c>
      <c r="C16" s="71"/>
      <c r="D16" s="70"/>
      <c r="E16" s="64" t="n">
        <v>5</v>
      </c>
      <c r="F16" s="70" t="s">
        <v>328</v>
      </c>
      <c r="G16" s="71"/>
      <c r="H16" s="76"/>
    </row>
    <row r="17" customFormat="false" ht="26.25" hidden="false" customHeight="true" outlineLevel="0" collapsed="false">
      <c r="A17" s="64" t="n">
        <v>7</v>
      </c>
      <c r="B17" s="70" t="s">
        <v>329</v>
      </c>
      <c r="C17" s="71"/>
      <c r="D17" s="70"/>
      <c r="E17" s="64" t="n">
        <v>3</v>
      </c>
      <c r="F17" s="70" t="s">
        <v>330</v>
      </c>
      <c r="G17" s="71"/>
      <c r="H17" s="79"/>
    </row>
    <row r="18" customFormat="false" ht="25.5" hidden="false" customHeight="false" outlineLevel="0" collapsed="false">
      <c r="A18" s="64"/>
      <c r="B18" s="70" t="s">
        <v>331</v>
      </c>
      <c r="C18" s="71"/>
      <c r="D18" s="70"/>
      <c r="E18" s="64" t="n">
        <v>8</v>
      </c>
      <c r="F18" s="70" t="s">
        <v>332</v>
      </c>
      <c r="G18" s="71"/>
      <c r="H18" s="76"/>
      <c r="J18" s="73" t="s">
        <v>134</v>
      </c>
      <c r="K18" s="74"/>
      <c r="L18" s="75"/>
    </row>
    <row r="19" customFormat="false" ht="25.5" hidden="false" customHeight="false" outlineLevel="0" collapsed="false">
      <c r="A19" s="64" t="n">
        <v>12</v>
      </c>
      <c r="B19" s="70" t="s">
        <v>333</v>
      </c>
      <c r="C19" s="71"/>
      <c r="D19" s="70"/>
      <c r="E19" s="64" t="n">
        <v>10</v>
      </c>
      <c r="F19" s="70" t="s">
        <v>334</v>
      </c>
      <c r="G19" s="71"/>
      <c r="H19" s="79"/>
      <c r="J19" s="77" t="s">
        <v>55</v>
      </c>
      <c r="K19" s="16" t="n">
        <v>10</v>
      </c>
      <c r="L19" s="92" t="n">
        <f aca="false">K19/30</f>
        <v>0.333333333333333</v>
      </c>
    </row>
    <row r="20" customFormat="false" ht="25.5" hidden="false" customHeight="true" outlineLevel="0" collapsed="false">
      <c r="A20" s="64" t="n">
        <v>3</v>
      </c>
      <c r="B20" s="70" t="s">
        <v>335</v>
      </c>
      <c r="C20" s="71" t="s">
        <v>336</v>
      </c>
      <c r="D20" s="70"/>
      <c r="E20" s="64" t="n">
        <v>10</v>
      </c>
      <c r="F20" s="70" t="s">
        <v>337</v>
      </c>
      <c r="G20" s="71"/>
      <c r="H20" s="76"/>
      <c r="J20" s="77" t="s">
        <v>135</v>
      </c>
      <c r="K20" s="16" t="n">
        <v>6</v>
      </c>
      <c r="L20" s="92" t="n">
        <f aca="false">K20/30</f>
        <v>0.2</v>
      </c>
    </row>
    <row r="21" customFormat="false" ht="25.5" hidden="false" customHeight="false" outlineLevel="0" collapsed="false">
      <c r="A21" s="64" t="n">
        <v>2</v>
      </c>
      <c r="B21" s="70" t="s">
        <v>338</v>
      </c>
      <c r="C21" s="71"/>
      <c r="D21" s="70"/>
      <c r="E21" s="64" t="n">
        <v>12</v>
      </c>
      <c r="F21" s="70" t="s">
        <v>339</v>
      </c>
      <c r="G21" s="71"/>
      <c r="H21" s="76"/>
      <c r="J21" s="80" t="s">
        <v>66</v>
      </c>
      <c r="K21" s="16" t="n">
        <v>5</v>
      </c>
      <c r="L21" s="92" t="n">
        <f aca="false">K21/30</f>
        <v>0.166666666666667</v>
      </c>
    </row>
    <row r="22" customFormat="false" ht="38.25" hidden="false" customHeight="false" outlineLevel="0" collapsed="false">
      <c r="A22" s="64" t="n">
        <v>4</v>
      </c>
      <c r="B22" s="70" t="s">
        <v>340</v>
      </c>
      <c r="C22" s="71"/>
      <c r="D22" s="70"/>
      <c r="E22" s="64" t="n">
        <v>4</v>
      </c>
      <c r="F22" s="70" t="s">
        <v>341</v>
      </c>
      <c r="G22" s="71"/>
      <c r="H22" s="79"/>
      <c r="J22" s="80" t="s">
        <v>31</v>
      </c>
      <c r="K22" s="16" t="n">
        <v>4</v>
      </c>
      <c r="L22" s="92" t="n">
        <f aca="false">K22/30</f>
        <v>0.133333333333333</v>
      </c>
    </row>
    <row r="23" customFormat="false" ht="12.75" hidden="false" customHeight="true" outlineLevel="0" collapsed="false">
      <c r="A23" s="64" t="n">
        <v>12</v>
      </c>
      <c r="B23" s="70" t="s">
        <v>342</v>
      </c>
      <c r="C23" s="71"/>
      <c r="D23" s="70"/>
      <c r="E23" s="64" t="n">
        <v>4</v>
      </c>
      <c r="F23" s="70" t="s">
        <v>343</v>
      </c>
      <c r="G23" s="71" t="s">
        <v>344</v>
      </c>
      <c r="H23" s="79"/>
      <c r="J23" s="77" t="s">
        <v>70</v>
      </c>
      <c r="K23" s="16" t="n">
        <v>2</v>
      </c>
      <c r="L23" s="92" t="n">
        <f aca="false">K23/30</f>
        <v>0.0666666666666667</v>
      </c>
    </row>
    <row r="24" customFormat="false" ht="39.75" hidden="false" customHeight="true" outlineLevel="0" collapsed="false">
      <c r="A24" s="64" t="n">
        <v>10</v>
      </c>
      <c r="B24" s="70" t="s">
        <v>345</v>
      </c>
      <c r="C24" s="71"/>
      <c r="D24" s="70"/>
      <c r="E24" s="64" t="n">
        <v>5</v>
      </c>
      <c r="F24" s="70" t="s">
        <v>346</v>
      </c>
      <c r="G24" s="71"/>
      <c r="H24" s="76"/>
      <c r="J24" s="77" t="s">
        <v>61</v>
      </c>
      <c r="K24" s="16" t="n">
        <v>1</v>
      </c>
      <c r="L24" s="92" t="n">
        <f aca="false">K24/30</f>
        <v>0.0333333333333333</v>
      </c>
    </row>
    <row r="25" customFormat="false" ht="38.25" hidden="false" customHeight="true" outlineLevel="0" collapsed="false">
      <c r="A25" s="64" t="n">
        <v>8</v>
      </c>
      <c r="B25" s="70" t="s">
        <v>347</v>
      </c>
      <c r="C25" s="71" t="s">
        <v>31</v>
      </c>
      <c r="D25" s="70"/>
      <c r="E25" s="64" t="n">
        <v>8</v>
      </c>
      <c r="F25" s="70" t="s">
        <v>348</v>
      </c>
      <c r="G25" s="71"/>
      <c r="H25" s="76"/>
      <c r="J25" s="77" t="s">
        <v>34</v>
      </c>
      <c r="K25" s="16" t="n">
        <v>1</v>
      </c>
      <c r="L25" s="92" t="n">
        <f aca="false">K25/30</f>
        <v>0.0333333333333333</v>
      </c>
    </row>
    <row r="26" customFormat="false" ht="38.25" hidden="false" customHeight="false" outlineLevel="0" collapsed="false">
      <c r="A26" s="64" t="n">
        <v>11</v>
      </c>
      <c r="B26" s="70" t="s">
        <v>349</v>
      </c>
      <c r="C26" s="71"/>
      <c r="D26" s="70"/>
      <c r="E26" s="64" t="n">
        <v>4</v>
      </c>
      <c r="F26" s="70" t="s">
        <v>350</v>
      </c>
      <c r="G26" s="71" t="s">
        <v>49</v>
      </c>
      <c r="H26" s="79"/>
      <c r="J26" s="77" t="s">
        <v>50</v>
      </c>
      <c r="K26" s="16" t="n">
        <v>1</v>
      </c>
      <c r="L26" s="92" t="n">
        <f aca="false">K26/30</f>
        <v>0.0333333333333333</v>
      </c>
    </row>
    <row r="27" customFormat="false" ht="53.25" hidden="false" customHeight="true" outlineLevel="0" collapsed="false">
      <c r="A27" s="64" t="n">
        <v>11</v>
      </c>
      <c r="B27" s="70" t="s">
        <v>351</v>
      </c>
      <c r="C27" s="71"/>
      <c r="D27" s="70"/>
      <c r="E27" s="64" t="n">
        <v>6</v>
      </c>
      <c r="F27" s="70" t="s">
        <v>352</v>
      </c>
      <c r="G27" s="71" t="s">
        <v>49</v>
      </c>
      <c r="H27" s="79"/>
      <c r="J27" s="81"/>
      <c r="K27" s="82" t="n">
        <f aca="false">SUM(K19:K26)</f>
        <v>30</v>
      </c>
      <c r="L27" s="93" t="n">
        <f aca="false">K27/30</f>
        <v>1</v>
      </c>
    </row>
    <row r="28" customFormat="false" ht="25.5" hidden="false" customHeight="false" outlineLevel="0" collapsed="false">
      <c r="A28" s="64" t="n">
        <v>12</v>
      </c>
      <c r="B28" s="70" t="s">
        <v>353</v>
      </c>
      <c r="C28" s="71"/>
      <c r="D28" s="70"/>
      <c r="E28" s="64" t="n">
        <v>7</v>
      </c>
      <c r="F28" s="70" t="s">
        <v>354</v>
      </c>
      <c r="G28" s="71" t="s">
        <v>49</v>
      </c>
      <c r="H28" s="79"/>
    </row>
    <row r="29" customFormat="false" ht="27" hidden="false" customHeight="true" outlineLevel="0" collapsed="false">
      <c r="A29" s="64" t="n">
        <v>5</v>
      </c>
      <c r="B29" s="70" t="s">
        <v>355</v>
      </c>
      <c r="C29" s="71" t="s">
        <v>70</v>
      </c>
      <c r="D29" s="70"/>
      <c r="E29" s="64" t="n">
        <v>11</v>
      </c>
      <c r="F29" s="70" t="s">
        <v>356</v>
      </c>
      <c r="G29" s="71" t="s">
        <v>49</v>
      </c>
      <c r="H29" s="76"/>
    </row>
    <row r="30" customFormat="false" ht="25.5" hidden="false" customHeight="false" outlineLevel="0" collapsed="false">
      <c r="A30" s="64" t="n">
        <v>8</v>
      </c>
      <c r="B30" s="70" t="s">
        <v>357</v>
      </c>
      <c r="C30" s="71"/>
      <c r="D30" s="70"/>
      <c r="E30" s="64" t="n">
        <v>7</v>
      </c>
      <c r="F30" s="70" t="s">
        <v>358</v>
      </c>
      <c r="G30" s="71" t="s">
        <v>359</v>
      </c>
      <c r="H30" s="79"/>
    </row>
    <row r="31" customFormat="false" ht="38.25" hidden="false" customHeight="false" outlineLevel="0" collapsed="false">
      <c r="A31" s="64" t="n">
        <v>7</v>
      </c>
      <c r="B31" s="70" t="s">
        <v>360</v>
      </c>
      <c r="C31" s="71" t="s">
        <v>61</v>
      </c>
      <c r="D31" s="70"/>
      <c r="E31" s="64" t="n">
        <v>7</v>
      </c>
      <c r="F31" s="70" t="s">
        <v>361</v>
      </c>
      <c r="G31" s="71" t="s">
        <v>89</v>
      </c>
      <c r="H31" s="76"/>
    </row>
    <row r="32" customFormat="false" ht="27" hidden="false" customHeight="true" outlineLevel="0" collapsed="false">
      <c r="A32" s="64" t="n">
        <v>6</v>
      </c>
      <c r="B32" s="70" t="s">
        <v>362</v>
      </c>
      <c r="C32" s="71" t="s">
        <v>363</v>
      </c>
      <c r="D32" s="70"/>
      <c r="E32" s="64" t="n">
        <v>10</v>
      </c>
      <c r="F32" s="70" t="s">
        <v>364</v>
      </c>
      <c r="G32" s="71" t="s">
        <v>85</v>
      </c>
      <c r="H32" s="79"/>
    </row>
    <row r="33" customFormat="false" ht="12.75" hidden="false" customHeight="false" outlineLevel="0" collapsed="false">
      <c r="A33" s="64" t="n">
        <v>10</v>
      </c>
      <c r="B33" s="108" t="s">
        <v>50</v>
      </c>
      <c r="C33" s="71" t="s">
        <v>49</v>
      </c>
      <c r="D33" s="70"/>
      <c r="E33" s="64"/>
      <c r="F33" s="10"/>
      <c r="G33" s="64"/>
    </row>
  </sheetData>
  <mergeCells count="8">
    <mergeCell ref="C4:C13"/>
    <mergeCell ref="G4:G13"/>
    <mergeCell ref="C14:C19"/>
    <mergeCell ref="G14:G22"/>
    <mergeCell ref="C20:C24"/>
    <mergeCell ref="G23:G25"/>
    <mergeCell ref="C25:C28"/>
    <mergeCell ref="C29:C3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20" activeCellId="0" sqref="G20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22" width="27.85"/>
    <col collapsed="false" customWidth="true" hidden="false" outlineLevel="0" max="3" min="3" style="63" width="26.28"/>
    <col collapsed="false" customWidth="true" hidden="true" outlineLevel="0" max="4" min="4" style="22" width="9.06"/>
    <col collapsed="false" customWidth="true" hidden="false" outlineLevel="0" max="5" min="5" style="63" width="5.28"/>
    <col collapsed="false" customWidth="true" hidden="false" outlineLevel="0" max="6" min="6" style="22" width="28.56"/>
    <col collapsed="false" customWidth="true" hidden="false" outlineLevel="0" max="7" min="7" style="63" width="25.56"/>
    <col collapsed="false" customWidth="true" hidden="true" outlineLevel="0" max="8" min="8" style="22" width="11.28"/>
    <col collapsed="false" customWidth="false" hidden="false" outlineLevel="0" max="9" min="9" style="22" width="9.14"/>
    <col collapsed="false" customWidth="true" hidden="false" outlineLevel="0" max="10" min="10" style="22" width="25.41"/>
    <col collapsed="false" customWidth="false" hidden="false" outlineLevel="0" max="257" min="11" style="22" width="9.14"/>
  </cols>
  <sheetData>
    <row r="1" customFormat="false" ht="18" hidden="false" customHeight="false" outlineLevel="0" collapsed="false">
      <c r="A1" s="64"/>
      <c r="B1" s="65" t="s">
        <v>136</v>
      </c>
      <c r="C1" s="109" t="s">
        <v>106</v>
      </c>
      <c r="D1" s="10"/>
      <c r="E1" s="64"/>
      <c r="F1" s="10"/>
      <c r="G1" s="64"/>
    </row>
    <row r="2" customFormat="false" ht="13.5" hidden="false" customHeight="false" outlineLevel="0" collapsed="false">
      <c r="A2" s="64"/>
      <c r="B2" s="10"/>
      <c r="C2" s="64"/>
      <c r="D2" s="11"/>
      <c r="E2" s="64"/>
      <c r="F2" s="11"/>
      <c r="G2" s="64"/>
    </row>
    <row r="3" customFormat="false" ht="13.5" hidden="false" customHeight="false" outlineLevel="0" collapsed="false">
      <c r="A3" s="64" t="s">
        <v>137</v>
      </c>
      <c r="B3" s="67" t="s">
        <v>138</v>
      </c>
      <c r="C3" s="107" t="s">
        <v>139</v>
      </c>
      <c r="D3" s="67" t="s">
        <v>140</v>
      </c>
      <c r="E3" s="64" t="s">
        <v>137</v>
      </c>
      <c r="F3" s="67" t="s">
        <v>141</v>
      </c>
      <c r="G3" s="107" t="s">
        <v>139</v>
      </c>
      <c r="H3" s="69" t="s">
        <v>140</v>
      </c>
    </row>
    <row r="4" customFormat="false" ht="51.75" hidden="false" customHeight="true" outlineLevel="0" collapsed="false">
      <c r="A4" s="64" t="n">
        <v>4</v>
      </c>
      <c r="B4" s="70" t="s">
        <v>365</v>
      </c>
      <c r="C4" s="71" t="s">
        <v>58</v>
      </c>
      <c r="D4" s="70"/>
      <c r="E4" s="64" t="n">
        <v>10</v>
      </c>
      <c r="F4" s="70" t="s">
        <v>366</v>
      </c>
      <c r="G4" s="71" t="s">
        <v>107</v>
      </c>
      <c r="H4" s="79"/>
    </row>
    <row r="5" customFormat="false" ht="12.75" hidden="false" customHeight="false" outlineLevel="0" collapsed="false">
      <c r="A5" s="64" t="n">
        <v>7</v>
      </c>
      <c r="B5" s="70" t="s">
        <v>367</v>
      </c>
      <c r="C5" s="71"/>
      <c r="D5" s="70"/>
      <c r="E5" s="64" t="n">
        <v>11</v>
      </c>
      <c r="F5" s="70" t="s">
        <v>368</v>
      </c>
      <c r="G5" s="71"/>
      <c r="H5" s="79"/>
      <c r="J5" s="95" t="s">
        <v>76</v>
      </c>
      <c r="K5" s="74"/>
      <c r="L5" s="75"/>
    </row>
    <row r="6" customFormat="false" ht="38.25" hidden="false" customHeight="false" outlineLevel="0" collapsed="false">
      <c r="A6" s="64" t="n">
        <v>7</v>
      </c>
      <c r="B6" s="70" t="s">
        <v>369</v>
      </c>
      <c r="C6" s="71"/>
      <c r="D6" s="70"/>
      <c r="E6" s="64" t="n">
        <v>12</v>
      </c>
      <c r="F6" s="70" t="s">
        <v>370</v>
      </c>
      <c r="G6" s="71"/>
      <c r="H6" s="76"/>
      <c r="J6" s="77" t="s">
        <v>107</v>
      </c>
      <c r="K6" s="16" t="n">
        <v>6</v>
      </c>
      <c r="L6" s="78" t="n">
        <f aca="false">K6/24</f>
        <v>0.25</v>
      </c>
    </row>
    <row r="7" customFormat="false" ht="63.75" hidden="false" customHeight="false" outlineLevel="0" collapsed="false">
      <c r="A7" s="64" t="n">
        <v>11</v>
      </c>
      <c r="B7" s="70" t="s">
        <v>367</v>
      </c>
      <c r="C7" s="71"/>
      <c r="D7" s="70"/>
      <c r="E7" s="64" t="n">
        <v>3</v>
      </c>
      <c r="F7" s="70" t="s">
        <v>371</v>
      </c>
      <c r="G7" s="71"/>
      <c r="H7" s="79"/>
      <c r="J7" s="77" t="s">
        <v>108</v>
      </c>
      <c r="K7" s="16" t="n">
        <v>4</v>
      </c>
      <c r="L7" s="78" t="n">
        <f aca="false">K7/24</f>
        <v>0.166666666666667</v>
      </c>
    </row>
    <row r="8" customFormat="false" ht="25.5" hidden="false" customHeight="false" outlineLevel="0" collapsed="false">
      <c r="A8" s="64" t="n">
        <v>12</v>
      </c>
      <c r="B8" s="70" t="s">
        <v>372</v>
      </c>
      <c r="C8" s="71"/>
      <c r="D8" s="70"/>
      <c r="E8" s="64" t="n">
        <v>7</v>
      </c>
      <c r="F8" s="70" t="s">
        <v>373</v>
      </c>
      <c r="G8" s="71"/>
      <c r="H8" s="79"/>
      <c r="J8" s="77" t="s">
        <v>109</v>
      </c>
      <c r="K8" s="16" t="n">
        <v>3</v>
      </c>
      <c r="L8" s="78" t="n">
        <f aca="false">K8/24</f>
        <v>0.125</v>
      </c>
    </row>
    <row r="9" customFormat="false" ht="25.5" hidden="false" customHeight="false" outlineLevel="0" collapsed="false">
      <c r="A9" s="64" t="n">
        <v>5</v>
      </c>
      <c r="B9" s="70" t="s">
        <v>374</v>
      </c>
      <c r="C9" s="71"/>
      <c r="D9" s="70"/>
      <c r="E9" s="64" t="n">
        <v>4</v>
      </c>
      <c r="F9" s="70" t="s">
        <v>375</v>
      </c>
      <c r="G9" s="71"/>
      <c r="H9" s="76"/>
      <c r="J9" s="77" t="s">
        <v>110</v>
      </c>
      <c r="K9" s="16" t="n">
        <v>3</v>
      </c>
      <c r="L9" s="78" t="n">
        <f aca="false">K9/24</f>
        <v>0.125</v>
      </c>
    </row>
    <row r="10" customFormat="false" ht="114.75" hidden="false" customHeight="true" outlineLevel="0" collapsed="false">
      <c r="A10" s="64" t="n">
        <v>11</v>
      </c>
      <c r="B10" s="70" t="s">
        <v>376</v>
      </c>
      <c r="C10" s="71"/>
      <c r="D10" s="70"/>
      <c r="E10" s="64" t="n">
        <v>5</v>
      </c>
      <c r="F10" s="70" t="s">
        <v>377</v>
      </c>
      <c r="G10" s="71" t="s">
        <v>108</v>
      </c>
      <c r="H10" s="79"/>
      <c r="J10" s="77" t="s">
        <v>111</v>
      </c>
      <c r="K10" s="16" t="n">
        <v>1</v>
      </c>
      <c r="L10" s="78" t="n">
        <f aca="false">K10/24</f>
        <v>0.0416666666666667</v>
      </c>
    </row>
    <row r="11" customFormat="false" ht="51" hidden="false" customHeight="false" outlineLevel="0" collapsed="false">
      <c r="A11" s="64" t="n">
        <v>2</v>
      </c>
      <c r="B11" s="70" t="s">
        <v>378</v>
      </c>
      <c r="C11" s="71"/>
      <c r="D11" s="70"/>
      <c r="E11" s="64" t="n">
        <v>7</v>
      </c>
      <c r="F11" s="70" t="s">
        <v>379</v>
      </c>
      <c r="G11" s="71"/>
      <c r="H11" s="79"/>
      <c r="J11" s="80" t="s">
        <v>112</v>
      </c>
      <c r="K11" s="16" t="n">
        <v>1</v>
      </c>
      <c r="L11" s="78" t="n">
        <f aca="false">K11/24</f>
        <v>0.0416666666666667</v>
      </c>
    </row>
    <row r="12" customFormat="false" ht="76.5" hidden="false" customHeight="false" outlineLevel="0" collapsed="false">
      <c r="A12" s="64" t="n">
        <v>3</v>
      </c>
      <c r="B12" s="70" t="s">
        <v>380</v>
      </c>
      <c r="C12" s="71"/>
      <c r="D12" s="70"/>
      <c r="E12" s="64" t="n">
        <v>10</v>
      </c>
      <c r="F12" s="70" t="s">
        <v>381</v>
      </c>
      <c r="G12" s="71"/>
      <c r="H12" s="76"/>
      <c r="J12" s="77" t="s">
        <v>113</v>
      </c>
      <c r="K12" s="16" t="n">
        <v>1</v>
      </c>
      <c r="L12" s="78" t="n">
        <f aca="false">K12/24</f>
        <v>0.0416666666666667</v>
      </c>
    </row>
    <row r="13" customFormat="false" ht="38.25" hidden="false" customHeight="false" outlineLevel="0" collapsed="false">
      <c r="A13" s="64" t="n">
        <v>4</v>
      </c>
      <c r="B13" s="70" t="s">
        <v>382</v>
      </c>
      <c r="C13" s="71"/>
      <c r="D13" s="70"/>
      <c r="E13" s="64" t="n">
        <v>11</v>
      </c>
      <c r="F13" s="70" t="s">
        <v>383</v>
      </c>
      <c r="G13" s="71"/>
      <c r="H13" s="76"/>
      <c r="J13" s="77" t="s">
        <v>114</v>
      </c>
      <c r="K13" s="16" t="n">
        <v>1</v>
      </c>
      <c r="L13" s="78" t="n">
        <f aca="false">K13/24</f>
        <v>0.0416666666666667</v>
      </c>
    </row>
    <row r="14" customFormat="false" ht="25.5" hidden="false" customHeight="true" outlineLevel="0" collapsed="false">
      <c r="A14" s="64" t="n">
        <v>7</v>
      </c>
      <c r="B14" s="70" t="s">
        <v>384</v>
      </c>
      <c r="C14" s="71"/>
      <c r="D14" s="70"/>
      <c r="E14" s="64" t="n">
        <v>5</v>
      </c>
      <c r="F14" s="70" t="s">
        <v>385</v>
      </c>
      <c r="G14" s="71" t="s">
        <v>109</v>
      </c>
      <c r="H14" s="76"/>
      <c r="J14" s="77" t="s">
        <v>115</v>
      </c>
      <c r="K14" s="16" t="n">
        <v>4</v>
      </c>
      <c r="L14" s="78" t="n">
        <f aca="false">K14/24</f>
        <v>0.166666666666667</v>
      </c>
    </row>
    <row r="15" customFormat="false" ht="39" hidden="false" customHeight="false" outlineLevel="0" collapsed="false">
      <c r="A15" s="64" t="n">
        <v>12</v>
      </c>
      <c r="B15" s="70" t="s">
        <v>386</v>
      </c>
      <c r="C15" s="71"/>
      <c r="D15" s="70"/>
      <c r="E15" s="64" t="n">
        <v>12</v>
      </c>
      <c r="F15" s="70" t="s">
        <v>387</v>
      </c>
      <c r="G15" s="71"/>
      <c r="H15" s="76"/>
      <c r="J15" s="81"/>
      <c r="K15" s="82" t="n">
        <f aca="false">SUM(K6:K14)</f>
        <v>24</v>
      </c>
      <c r="L15" s="83" t="n">
        <f aca="false">K15/24</f>
        <v>1</v>
      </c>
    </row>
    <row r="16" customFormat="false" ht="39" hidden="false" customHeight="false" outlineLevel="0" collapsed="false">
      <c r="A16" s="64" t="n">
        <v>2</v>
      </c>
      <c r="B16" s="70" t="s">
        <v>388</v>
      </c>
      <c r="C16" s="71"/>
      <c r="D16" s="70"/>
      <c r="E16" s="64" t="n">
        <v>12</v>
      </c>
      <c r="F16" s="70" t="s">
        <v>389</v>
      </c>
      <c r="G16" s="71"/>
      <c r="H16" s="79"/>
    </row>
    <row r="17" customFormat="false" ht="51" hidden="false" customHeight="true" outlineLevel="0" collapsed="false">
      <c r="A17" s="64" t="n">
        <v>3</v>
      </c>
      <c r="B17" s="70" t="s">
        <v>390</v>
      </c>
      <c r="C17" s="71" t="s">
        <v>391</v>
      </c>
      <c r="D17" s="70"/>
      <c r="E17" s="64" t="n">
        <v>10</v>
      </c>
      <c r="F17" s="70" t="s">
        <v>392</v>
      </c>
      <c r="G17" s="71" t="s">
        <v>393</v>
      </c>
      <c r="H17" s="76"/>
      <c r="J17" s="73" t="s">
        <v>394</v>
      </c>
      <c r="K17" s="74"/>
      <c r="L17" s="75"/>
    </row>
    <row r="18" customFormat="false" ht="38.25" hidden="false" customHeight="false" outlineLevel="0" collapsed="false">
      <c r="A18" s="64" t="n">
        <v>3</v>
      </c>
      <c r="B18" s="70" t="s">
        <v>395</v>
      </c>
      <c r="C18" s="71"/>
      <c r="D18" s="70"/>
      <c r="E18" s="64" t="n">
        <v>2</v>
      </c>
      <c r="F18" s="70" t="s">
        <v>396</v>
      </c>
      <c r="G18" s="71"/>
      <c r="H18" s="79"/>
      <c r="J18" s="80" t="s">
        <v>58</v>
      </c>
      <c r="K18" s="16" t="n">
        <v>14</v>
      </c>
      <c r="L18" s="92" t="n">
        <f aca="false">K18/23</f>
        <v>0.608695652173913</v>
      </c>
    </row>
    <row r="19" customFormat="false" ht="51" hidden="false" customHeight="false" outlineLevel="0" collapsed="false">
      <c r="A19" s="64" t="n">
        <v>10</v>
      </c>
      <c r="B19" s="70" t="s">
        <v>397</v>
      </c>
      <c r="C19" s="71"/>
      <c r="D19" s="70"/>
      <c r="E19" s="64" t="n">
        <v>11</v>
      </c>
      <c r="F19" s="70" t="s">
        <v>398</v>
      </c>
      <c r="G19" s="71"/>
      <c r="H19" s="76"/>
      <c r="J19" s="80" t="s">
        <v>59</v>
      </c>
      <c r="K19" s="16" t="n">
        <v>6</v>
      </c>
      <c r="L19" s="92" t="n">
        <f aca="false">K19/23</f>
        <v>0.260869565217391</v>
      </c>
    </row>
    <row r="20" customFormat="false" ht="38.25" hidden="false" customHeight="false" outlineLevel="0" collapsed="false">
      <c r="A20" s="64" t="n">
        <v>10</v>
      </c>
      <c r="B20" s="70" t="s">
        <v>399</v>
      </c>
      <c r="C20" s="71"/>
      <c r="D20" s="70"/>
      <c r="E20" s="64" t="n">
        <v>7</v>
      </c>
      <c r="F20" s="70" t="s">
        <v>400</v>
      </c>
      <c r="G20" s="71" t="s">
        <v>111</v>
      </c>
      <c r="H20" s="79"/>
      <c r="J20" s="77" t="s">
        <v>45</v>
      </c>
      <c r="K20" s="16" t="n">
        <v>2</v>
      </c>
      <c r="L20" s="92" t="n">
        <f aca="false">K20/23</f>
        <v>0.0869565217391304</v>
      </c>
    </row>
    <row r="21" customFormat="false" ht="38.25" hidden="false" customHeight="false" outlineLevel="0" collapsed="false">
      <c r="A21" s="64" t="n">
        <v>11</v>
      </c>
      <c r="B21" s="70" t="s">
        <v>401</v>
      </c>
      <c r="C21" s="71"/>
      <c r="D21" s="70"/>
      <c r="E21" s="64" t="n">
        <v>4</v>
      </c>
      <c r="F21" s="70" t="s">
        <v>402</v>
      </c>
      <c r="G21" s="71" t="s">
        <v>112</v>
      </c>
      <c r="H21" s="76"/>
      <c r="J21" s="77" t="s">
        <v>63</v>
      </c>
      <c r="K21" s="16" t="n">
        <v>1</v>
      </c>
      <c r="L21" s="92" t="n">
        <f aca="false">K21/23</f>
        <v>0.0434782608695652</v>
      </c>
    </row>
    <row r="22" customFormat="false" ht="13.5" hidden="false" customHeight="false" outlineLevel="0" collapsed="false">
      <c r="A22" s="64" t="n">
        <v>12</v>
      </c>
      <c r="B22" s="70" t="s">
        <v>403</v>
      </c>
      <c r="C22" s="71"/>
      <c r="D22" s="70"/>
      <c r="E22" s="64" t="n">
        <v>2</v>
      </c>
      <c r="F22" s="70" t="s">
        <v>404</v>
      </c>
      <c r="G22" s="71" t="s">
        <v>405</v>
      </c>
      <c r="H22" s="76"/>
      <c r="J22" s="81"/>
      <c r="K22" s="82" t="n">
        <f aca="false">SUM(K18:K21)</f>
        <v>23</v>
      </c>
      <c r="L22" s="93" t="n">
        <f aca="false">K22/23</f>
        <v>1</v>
      </c>
    </row>
    <row r="23" customFormat="false" ht="25.5" hidden="false" customHeight="true" outlineLevel="0" collapsed="false">
      <c r="A23" s="64" t="n">
        <v>4</v>
      </c>
      <c r="B23" s="70" t="s">
        <v>406</v>
      </c>
      <c r="C23" s="71" t="s">
        <v>49</v>
      </c>
      <c r="D23" s="70"/>
      <c r="E23" s="64" t="n">
        <v>2</v>
      </c>
      <c r="F23" s="70" t="s">
        <v>407</v>
      </c>
      <c r="G23" s="71" t="s">
        <v>164</v>
      </c>
      <c r="H23" s="79"/>
    </row>
    <row r="24" customFormat="false" ht="13.5" hidden="false" customHeight="false" outlineLevel="0" collapsed="false">
      <c r="A24" s="64" t="n">
        <v>10</v>
      </c>
      <c r="B24" s="70" t="s">
        <v>408</v>
      </c>
      <c r="C24" s="71"/>
      <c r="D24" s="70"/>
      <c r="E24" s="110"/>
      <c r="F24" s="111"/>
      <c r="G24" s="110"/>
      <c r="H24" s="76"/>
    </row>
    <row r="25" customFormat="false" ht="63.75" hidden="false" customHeight="true" outlineLevel="0" collapsed="false">
      <c r="A25" s="64" t="n">
        <v>5</v>
      </c>
      <c r="B25" s="70" t="s">
        <v>409</v>
      </c>
      <c r="C25" s="71" t="s">
        <v>63</v>
      </c>
      <c r="D25" s="88"/>
      <c r="E25" s="102" t="n">
        <v>3</v>
      </c>
      <c r="F25" s="103" t="s">
        <v>410</v>
      </c>
      <c r="G25" s="104" t="s">
        <v>115</v>
      </c>
      <c r="H25" s="76"/>
    </row>
    <row r="26" customFormat="false" ht="51" hidden="false" customHeight="false" outlineLevel="0" collapsed="false">
      <c r="A26" s="64"/>
      <c r="B26" s="10"/>
      <c r="C26" s="64"/>
      <c r="D26" s="101"/>
      <c r="E26" s="112" t="n">
        <v>3</v>
      </c>
      <c r="F26" s="70" t="s">
        <v>411</v>
      </c>
      <c r="G26" s="104"/>
      <c r="H26" s="76"/>
    </row>
    <row r="27" customFormat="false" ht="38.25" hidden="false" customHeight="false" outlineLevel="0" collapsed="false">
      <c r="A27" s="64"/>
      <c r="B27" s="10"/>
      <c r="C27" s="64"/>
      <c r="D27" s="101"/>
      <c r="E27" s="112" t="n">
        <v>4</v>
      </c>
      <c r="F27" s="70" t="s">
        <v>412</v>
      </c>
      <c r="G27" s="104"/>
      <c r="H27" s="79"/>
    </row>
    <row r="28" customFormat="false" ht="13.5" hidden="false" customHeight="false" outlineLevel="0" collapsed="false">
      <c r="A28" s="64"/>
      <c r="B28" s="10"/>
      <c r="C28" s="64"/>
      <c r="D28" s="101"/>
      <c r="E28" s="105" t="n">
        <v>5</v>
      </c>
      <c r="F28" s="106" t="s">
        <v>413</v>
      </c>
      <c r="G28" s="104"/>
      <c r="H28" s="72"/>
    </row>
  </sheetData>
  <mergeCells count="8">
    <mergeCell ref="C4:C16"/>
    <mergeCell ref="G4:G9"/>
    <mergeCell ref="G10:G13"/>
    <mergeCell ref="G14:G16"/>
    <mergeCell ref="C17:C22"/>
    <mergeCell ref="G17:G19"/>
    <mergeCell ref="C23:C24"/>
    <mergeCell ref="G25:G28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0:52:17Z</dcterms:created>
  <dc:creator>Guido</dc:creator>
  <dc:description/>
  <dc:language>en-US</dc:language>
  <cp:lastModifiedBy>ttel</cp:lastModifiedBy>
  <cp:lastPrinted>2006-12-01T18:23:34Z</cp:lastPrinted>
  <dcterms:modified xsi:type="dcterms:W3CDTF">2008-06-26T20:47:27Z</dcterms:modified>
  <cp:revision>0</cp:revision>
  <dc:subject/>
  <dc:title/>
</cp:coreProperties>
</file>