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2987.2 NO-NE" sheetId="1" state="visible" r:id="rId2"/>
    <sheet name="2987.2 SO-SE " sheetId="2" state="visible" r:id="rId3"/>
    <sheet name="OUTRAS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7">
  <si>
    <t xml:space="preserve">Carta:  2987.2 NO</t>
  </si>
  <si>
    <t xml:space="preserve">escala: 1: 25.000</t>
  </si>
  <si>
    <t xml:space="preserve">TOTAL</t>
  </si>
  <si>
    <t xml:space="preserve">M A P A S     C A D A S T R A I S   -   1.000</t>
  </si>
  <si>
    <t xml:space="preserve">Não</t>
  </si>
  <si>
    <t xml:space="preserve">Soma</t>
  </si>
  <si>
    <t xml:space="preserve">2987.2</t>
  </si>
  <si>
    <t xml:space="preserve">A</t>
  </si>
  <si>
    <t xml:space="preserve">I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II</t>
  </si>
  <si>
    <t xml:space="preserve">III</t>
  </si>
  <si>
    <t xml:space="preserve">03</t>
  </si>
  <si>
    <t xml:space="preserve">04</t>
  </si>
  <si>
    <t xml:space="preserve">IV</t>
  </si>
  <si>
    <t xml:space="preserve">B</t>
  </si>
  <si>
    <t xml:space="preserve">00</t>
  </si>
  <si>
    <t xml:space="preserve">01</t>
  </si>
  <si>
    <t xml:space="preserve">02</t>
  </si>
  <si>
    <t xml:space="preserve">C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Carta:  2987.2 NE</t>
  </si>
  <si>
    <t xml:space="preserve">D</t>
  </si>
  <si>
    <t xml:space="preserve">N</t>
  </si>
  <si>
    <t xml:space="preserve">Carta:  2987.2 SO</t>
  </si>
  <si>
    <t xml:space="preserve">P</t>
  </si>
  <si>
    <t xml:space="preserve">Q</t>
  </si>
  <si>
    <t xml:space="preserve">R</t>
  </si>
  <si>
    <t xml:space="preserve">V</t>
  </si>
  <si>
    <t xml:space="preserve">X</t>
  </si>
  <si>
    <t xml:space="preserve">Carta:  2987.2 SE</t>
  </si>
  <si>
    <t xml:space="preserve">S</t>
  </si>
  <si>
    <t xml:space="preserve">T</t>
  </si>
  <si>
    <t xml:space="preserve">Y</t>
  </si>
  <si>
    <t xml:space="preserve">Z</t>
  </si>
  <si>
    <t xml:space="preserve">Carta:  2970.3 SE</t>
  </si>
  <si>
    <t xml:space="preserve">2970.3</t>
  </si>
  <si>
    <t xml:space="preserve">Carta:  2970.4 SO</t>
  </si>
  <si>
    <t xml:space="preserve">2970.4</t>
  </si>
  <si>
    <t xml:space="preserve">U</t>
  </si>
  <si>
    <t xml:space="preserve">Carta:  2970.4 SE</t>
  </si>
  <si>
    <t xml:space="preserve">Carta:  2987.1 NE</t>
  </si>
  <si>
    <t xml:space="preserve">2987.1</t>
  </si>
  <si>
    <t xml:space="preserve">E</t>
  </si>
  <si>
    <t xml:space="preserve">J</t>
  </si>
  <si>
    <t xml:space="preserve">O</t>
  </si>
  <si>
    <t xml:space="preserve">Carta:  2987.4 NO</t>
  </si>
  <si>
    <t xml:space="preserve">Carta:  2987.4 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.85"/>
    <col collapsed="false" customWidth="true" hidden="false" outlineLevel="0" max="3" min="3" style="1" width="5.85"/>
    <col collapsed="false" customWidth="true" hidden="false" outlineLevel="0" max="28" min="4" style="2" width="2.42"/>
    <col collapsed="false" customWidth="true" hidden="true" outlineLevel="0" max="29" min="29" style="3" width="5.85"/>
    <col collapsed="false" customWidth="true" hidden="false" outlineLevel="0" max="30" min="30" style="4" width="5.85"/>
    <col collapsed="false" customWidth="true" hidden="false" outlineLevel="0" max="220" min="31" style="0" width="2.42"/>
  </cols>
  <sheetData>
    <row r="1" customFormat="false" ht="24.05" hidden="false" customHeight="false" outlineLevel="0" collapsed="false">
      <c r="A1" s="5" t="s">
        <v>0</v>
      </c>
      <c r="B1" s="6"/>
      <c r="C1" s="7"/>
      <c r="D1" s="8"/>
      <c r="E1" s="9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3"/>
      <c r="AC1" s="14"/>
      <c r="AD1" s="15" t="n">
        <f aca="false">SUM(AD3:AD28)</f>
        <v>606</v>
      </c>
    </row>
    <row r="2" customFormat="false" ht="15" hidden="false" customHeight="true" outlineLevel="0" collapsed="false">
      <c r="A2" s="16" t="n">
        <v>50000</v>
      </c>
      <c r="B2" s="17" t="n">
        <v>10000</v>
      </c>
      <c r="C2" s="17" t="n">
        <v>5000</v>
      </c>
      <c r="D2" s="18" t="s">
        <v>3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 t="s">
        <v>4</v>
      </c>
      <c r="AD2" s="19" t="s">
        <v>5</v>
      </c>
    </row>
    <row r="3" customFormat="false" ht="14.65" hidden="false" customHeight="false" outlineLevel="0" collapsed="false">
      <c r="A3" s="20" t="s">
        <v>6</v>
      </c>
      <c r="B3" s="20" t="s">
        <v>7</v>
      </c>
      <c r="C3" s="20" t="s">
        <v>8</v>
      </c>
      <c r="D3" s="21" t="s">
        <v>9</v>
      </c>
      <c r="E3" s="22" t="s">
        <v>10</v>
      </c>
      <c r="F3" s="22" t="s">
        <v>11</v>
      </c>
      <c r="G3" s="22" t="s">
        <v>12</v>
      </c>
      <c r="H3" s="22" t="s">
        <v>13</v>
      </c>
      <c r="I3" s="23" t="n">
        <v>15</v>
      </c>
      <c r="J3" s="23" t="n">
        <f aca="false">I3+1</f>
        <v>16</v>
      </c>
      <c r="K3" s="23" t="n">
        <f aca="false">J3+1</f>
        <v>17</v>
      </c>
      <c r="L3" s="23" t="n">
        <f aca="false">K3+1</f>
        <v>18</v>
      </c>
      <c r="M3" s="23" t="n">
        <f aca="false">L3+1</f>
        <v>19</v>
      </c>
      <c r="N3" s="23" t="n">
        <v>25</v>
      </c>
      <c r="O3" s="23" t="n">
        <f aca="false">N3+1</f>
        <v>26</v>
      </c>
      <c r="P3" s="23" t="n">
        <f aca="false">O3+1</f>
        <v>27</v>
      </c>
      <c r="Q3" s="23" t="n">
        <f aca="false">P3+1</f>
        <v>28</v>
      </c>
      <c r="R3" s="23" t="n">
        <f aca="false">Q3+1</f>
        <v>29</v>
      </c>
      <c r="S3" s="23" t="n">
        <v>35</v>
      </c>
      <c r="T3" s="23" t="n">
        <f aca="false">S3+1</f>
        <v>36</v>
      </c>
      <c r="U3" s="23" t="n">
        <f aca="false">T3+1</f>
        <v>37</v>
      </c>
      <c r="V3" s="23" t="n">
        <f aca="false">U3+1</f>
        <v>38</v>
      </c>
      <c r="W3" s="23" t="n">
        <f aca="false">V3+1</f>
        <v>39</v>
      </c>
      <c r="X3" s="23" t="n">
        <v>45</v>
      </c>
      <c r="Y3" s="23" t="n">
        <f aca="false">X3+1</f>
        <v>46</v>
      </c>
      <c r="Z3" s="23" t="n">
        <f aca="false">Y3+1</f>
        <v>47</v>
      </c>
      <c r="AA3" s="23" t="n">
        <f aca="false">Z3+1</f>
        <v>48</v>
      </c>
      <c r="AB3" s="24" t="n">
        <f aca="false">AA3+1</f>
        <v>49</v>
      </c>
      <c r="AC3" s="25" t="n">
        <f aca="false">COUNTBLANK(D3:AB3)</f>
        <v>0</v>
      </c>
      <c r="AD3" s="26" t="n">
        <f aca="false">25-AC3</f>
        <v>25</v>
      </c>
    </row>
    <row r="4" customFormat="false" ht="14.65" hidden="false" customHeight="false" outlineLevel="0" collapsed="false">
      <c r="A4" s="27" t="s">
        <v>6</v>
      </c>
      <c r="B4" s="27" t="s">
        <v>7</v>
      </c>
      <c r="C4" s="27" t="s">
        <v>14</v>
      </c>
      <c r="D4" s="28" t="n">
        <f aca="false">D3+50</f>
        <v>55</v>
      </c>
      <c r="E4" s="29" t="n">
        <f aca="false">D4+1</f>
        <v>56</v>
      </c>
      <c r="F4" s="29" t="n">
        <f aca="false">E4+1</f>
        <v>57</v>
      </c>
      <c r="G4" s="29" t="n">
        <f aca="false">F4+1</f>
        <v>58</v>
      </c>
      <c r="H4" s="29" t="n">
        <f aca="false">G4+1</f>
        <v>59</v>
      </c>
      <c r="I4" s="29" t="n">
        <f aca="false">I3+50</f>
        <v>65</v>
      </c>
      <c r="J4" s="29" t="n">
        <f aca="false">I4+1</f>
        <v>66</v>
      </c>
      <c r="K4" s="29" t="n">
        <f aca="false">J4+1</f>
        <v>67</v>
      </c>
      <c r="L4" s="29" t="n">
        <f aca="false">K4+1</f>
        <v>68</v>
      </c>
      <c r="M4" s="29" t="n">
        <f aca="false">L4+1</f>
        <v>69</v>
      </c>
      <c r="N4" s="29" t="n">
        <f aca="false">N3+50</f>
        <v>75</v>
      </c>
      <c r="O4" s="29" t="n">
        <f aca="false">N4+1</f>
        <v>76</v>
      </c>
      <c r="P4" s="29" t="n">
        <f aca="false">O4+1</f>
        <v>77</v>
      </c>
      <c r="Q4" s="29" t="n">
        <f aca="false">P4+1</f>
        <v>78</v>
      </c>
      <c r="R4" s="29" t="n">
        <f aca="false">Q4+1</f>
        <v>79</v>
      </c>
      <c r="S4" s="29" t="n">
        <f aca="false">S3+50</f>
        <v>85</v>
      </c>
      <c r="T4" s="29" t="n">
        <f aca="false">S4+1</f>
        <v>86</v>
      </c>
      <c r="U4" s="29" t="n">
        <f aca="false">T4+1</f>
        <v>87</v>
      </c>
      <c r="V4" s="29" t="n">
        <f aca="false">U4+1</f>
        <v>88</v>
      </c>
      <c r="W4" s="29" t="n">
        <f aca="false">V4+1</f>
        <v>89</v>
      </c>
      <c r="X4" s="29" t="n">
        <f aca="false">X3+50</f>
        <v>95</v>
      </c>
      <c r="Y4" s="29" t="n">
        <f aca="false">X4+1</f>
        <v>96</v>
      </c>
      <c r="Z4" s="29" t="n">
        <f aca="false">Y4+1</f>
        <v>97</v>
      </c>
      <c r="AA4" s="29" t="n">
        <f aca="false">Z4+1</f>
        <v>98</v>
      </c>
      <c r="AB4" s="30" t="n">
        <f aca="false">AA4+1</f>
        <v>99</v>
      </c>
      <c r="AC4" s="31" t="n">
        <f aca="false">COUNTBLANK(D4:AB4)</f>
        <v>0</v>
      </c>
      <c r="AD4" s="32" t="n">
        <f aca="false">25-AC4</f>
        <v>25</v>
      </c>
    </row>
    <row r="5" customFormat="false" ht="14.65" hidden="false" customHeight="false" outlineLevel="0" collapsed="false">
      <c r="A5" s="27" t="s">
        <v>6</v>
      </c>
      <c r="B5" s="27" t="s">
        <v>7</v>
      </c>
      <c r="C5" s="27" t="s">
        <v>15</v>
      </c>
      <c r="D5" s="33"/>
      <c r="E5" s="34"/>
      <c r="F5" s="34"/>
      <c r="G5" s="34" t="s">
        <v>16</v>
      </c>
      <c r="H5" s="34" t="s">
        <v>17</v>
      </c>
      <c r="I5" s="29"/>
      <c r="J5" s="29"/>
      <c r="K5" s="29"/>
      <c r="L5" s="29" t="n">
        <v>13</v>
      </c>
      <c r="M5" s="29" t="n">
        <f aca="false">L5+1</f>
        <v>14</v>
      </c>
      <c r="N5" s="29"/>
      <c r="O5" s="29"/>
      <c r="P5" s="29"/>
      <c r="Q5" s="29" t="n">
        <v>23</v>
      </c>
      <c r="R5" s="29" t="n">
        <f aca="false">Q5+1</f>
        <v>24</v>
      </c>
      <c r="S5" s="29" t="n">
        <v>30</v>
      </c>
      <c r="T5" s="29" t="n">
        <f aca="false">S5+1</f>
        <v>31</v>
      </c>
      <c r="U5" s="29" t="n">
        <f aca="false">T5+1</f>
        <v>32</v>
      </c>
      <c r="V5" s="29" t="n">
        <f aca="false">U5+1</f>
        <v>33</v>
      </c>
      <c r="W5" s="29" t="n">
        <f aca="false">V5+1</f>
        <v>34</v>
      </c>
      <c r="X5" s="29" t="n">
        <v>40</v>
      </c>
      <c r="Y5" s="29" t="n">
        <f aca="false">X5+1</f>
        <v>41</v>
      </c>
      <c r="Z5" s="29" t="n">
        <f aca="false">Y5+1</f>
        <v>42</v>
      </c>
      <c r="AA5" s="29" t="n">
        <f aca="false">Z5+1</f>
        <v>43</v>
      </c>
      <c r="AB5" s="30" t="n">
        <f aca="false">AA5+1</f>
        <v>44</v>
      </c>
      <c r="AC5" s="31" t="n">
        <f aca="false">COUNTBLANK(D5:AB5)</f>
        <v>9</v>
      </c>
      <c r="AD5" s="32" t="n">
        <f aca="false">25-AC5</f>
        <v>16</v>
      </c>
    </row>
    <row r="6" customFormat="false" ht="14.65" hidden="false" customHeight="false" outlineLevel="0" collapsed="false">
      <c r="A6" s="35" t="s">
        <v>6</v>
      </c>
      <c r="B6" s="35" t="s">
        <v>7</v>
      </c>
      <c r="C6" s="35" t="s">
        <v>18</v>
      </c>
      <c r="D6" s="36" t="n">
        <v>50</v>
      </c>
      <c r="E6" s="37" t="n">
        <f aca="false">D6+1</f>
        <v>51</v>
      </c>
      <c r="F6" s="37" t="n">
        <f aca="false">E6+1</f>
        <v>52</v>
      </c>
      <c r="G6" s="37" t="n">
        <f aca="false">F6+1</f>
        <v>53</v>
      </c>
      <c r="H6" s="37" t="n">
        <f aca="false">G6+1</f>
        <v>54</v>
      </c>
      <c r="I6" s="37" t="n">
        <v>60</v>
      </c>
      <c r="J6" s="37" t="n">
        <f aca="false">I6+1</f>
        <v>61</v>
      </c>
      <c r="K6" s="37" t="n">
        <f aca="false">J6+1</f>
        <v>62</v>
      </c>
      <c r="L6" s="37" t="n">
        <f aca="false">K6+1</f>
        <v>63</v>
      </c>
      <c r="M6" s="37" t="n">
        <f aca="false">L6+1</f>
        <v>64</v>
      </c>
      <c r="N6" s="37" t="n">
        <v>70</v>
      </c>
      <c r="O6" s="37" t="n">
        <f aca="false">N6+1</f>
        <v>71</v>
      </c>
      <c r="P6" s="37" t="n">
        <f aca="false">O6+1</f>
        <v>72</v>
      </c>
      <c r="Q6" s="37" t="n">
        <f aca="false">P6+1</f>
        <v>73</v>
      </c>
      <c r="R6" s="37" t="n">
        <f aca="false">Q6+1</f>
        <v>74</v>
      </c>
      <c r="S6" s="37" t="n">
        <v>80</v>
      </c>
      <c r="T6" s="37" t="n">
        <f aca="false">S6+1</f>
        <v>81</v>
      </c>
      <c r="U6" s="37" t="n">
        <f aca="false">T6+1</f>
        <v>82</v>
      </c>
      <c r="V6" s="37" t="n">
        <f aca="false">U6+1</f>
        <v>83</v>
      </c>
      <c r="W6" s="37" t="n">
        <f aca="false">V6+1</f>
        <v>84</v>
      </c>
      <c r="X6" s="37" t="n">
        <v>90</v>
      </c>
      <c r="Y6" s="37" t="n">
        <f aca="false">X6+1</f>
        <v>91</v>
      </c>
      <c r="Z6" s="37" t="n">
        <f aca="false">Y6+1</f>
        <v>92</v>
      </c>
      <c r="AA6" s="37" t="n">
        <f aca="false">Z6+1</f>
        <v>93</v>
      </c>
      <c r="AB6" s="38" t="n">
        <f aca="false">AA6+1</f>
        <v>94</v>
      </c>
      <c r="AC6" s="39" t="n">
        <f aca="false">COUNTBLANK(D6:AB6)</f>
        <v>0</v>
      </c>
      <c r="AD6" s="40" t="n">
        <f aca="false">25-AC6</f>
        <v>25</v>
      </c>
    </row>
    <row r="7" customFormat="false" ht="14.65" hidden="false" customHeight="false" outlineLevel="0" collapsed="false">
      <c r="A7" s="20" t="s">
        <v>6</v>
      </c>
      <c r="B7" s="20" t="s">
        <v>19</v>
      </c>
      <c r="C7" s="20" t="s">
        <v>8</v>
      </c>
      <c r="D7" s="21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3" t="n">
        <v>15</v>
      </c>
      <c r="J7" s="23" t="n">
        <f aca="false">I7+1</f>
        <v>16</v>
      </c>
      <c r="K7" s="23" t="n">
        <f aca="false">J7+1</f>
        <v>17</v>
      </c>
      <c r="L7" s="23" t="n">
        <f aca="false">K7+1</f>
        <v>18</v>
      </c>
      <c r="M7" s="23" t="n">
        <f aca="false">L7+1</f>
        <v>19</v>
      </c>
      <c r="N7" s="23" t="n">
        <v>25</v>
      </c>
      <c r="O7" s="23" t="n">
        <f aca="false">N7+1</f>
        <v>26</v>
      </c>
      <c r="P7" s="23" t="n">
        <f aca="false">O7+1</f>
        <v>27</v>
      </c>
      <c r="Q7" s="23" t="n">
        <f aca="false">P7+1</f>
        <v>28</v>
      </c>
      <c r="R7" s="23" t="n">
        <f aca="false">Q7+1</f>
        <v>29</v>
      </c>
      <c r="S7" s="23" t="n">
        <v>35</v>
      </c>
      <c r="T7" s="23" t="n">
        <f aca="false">S7+1</f>
        <v>36</v>
      </c>
      <c r="U7" s="23" t="n">
        <f aca="false">T7+1</f>
        <v>37</v>
      </c>
      <c r="V7" s="23" t="n">
        <f aca="false">U7+1</f>
        <v>38</v>
      </c>
      <c r="W7" s="23" t="n">
        <f aca="false">V7+1</f>
        <v>39</v>
      </c>
      <c r="X7" s="23" t="n">
        <v>45</v>
      </c>
      <c r="Y7" s="23" t="n">
        <f aca="false">X7+1</f>
        <v>46</v>
      </c>
      <c r="Z7" s="23" t="n">
        <f aca="false">Y7+1</f>
        <v>47</v>
      </c>
      <c r="AA7" s="23" t="n">
        <f aca="false">Z7+1</f>
        <v>48</v>
      </c>
      <c r="AB7" s="24" t="n">
        <f aca="false">AA7+1</f>
        <v>49</v>
      </c>
      <c r="AC7" s="25" t="n">
        <f aca="false">COUNTBLANK(D7:AB7)</f>
        <v>0</v>
      </c>
      <c r="AD7" s="26" t="n">
        <f aca="false">25-AC7</f>
        <v>25</v>
      </c>
    </row>
    <row r="8" customFormat="false" ht="14.65" hidden="false" customHeight="false" outlineLevel="0" collapsed="false">
      <c r="A8" s="27" t="s">
        <v>6</v>
      </c>
      <c r="B8" s="27" t="s">
        <v>19</v>
      </c>
      <c r="C8" s="27" t="s">
        <v>14</v>
      </c>
      <c r="D8" s="28" t="n">
        <f aca="false">D7+50</f>
        <v>55</v>
      </c>
      <c r="E8" s="29" t="n">
        <f aca="false">D8+1</f>
        <v>56</v>
      </c>
      <c r="F8" s="29" t="n">
        <f aca="false">E8+1</f>
        <v>57</v>
      </c>
      <c r="G8" s="29" t="n">
        <f aca="false">F8+1</f>
        <v>58</v>
      </c>
      <c r="H8" s="29" t="n">
        <f aca="false">G8+1</f>
        <v>59</v>
      </c>
      <c r="I8" s="29" t="n">
        <f aca="false">I7+50</f>
        <v>65</v>
      </c>
      <c r="J8" s="29" t="n">
        <f aca="false">I8+1</f>
        <v>66</v>
      </c>
      <c r="K8" s="29" t="n">
        <f aca="false">J8+1</f>
        <v>67</v>
      </c>
      <c r="L8" s="29" t="n">
        <f aca="false">K8+1</f>
        <v>68</v>
      </c>
      <c r="M8" s="29" t="n">
        <f aca="false">L8+1</f>
        <v>69</v>
      </c>
      <c r="N8" s="29" t="n">
        <f aca="false">N7+50</f>
        <v>75</v>
      </c>
      <c r="O8" s="29" t="n">
        <f aca="false">N8+1</f>
        <v>76</v>
      </c>
      <c r="P8" s="29" t="n">
        <f aca="false">O8+1</f>
        <v>77</v>
      </c>
      <c r="Q8" s="29" t="n">
        <f aca="false">P8+1</f>
        <v>78</v>
      </c>
      <c r="R8" s="29" t="n">
        <f aca="false">Q8+1</f>
        <v>79</v>
      </c>
      <c r="S8" s="29" t="n">
        <f aca="false">S7+50</f>
        <v>85</v>
      </c>
      <c r="T8" s="29" t="n">
        <f aca="false">S8+1</f>
        <v>86</v>
      </c>
      <c r="U8" s="29" t="n">
        <f aca="false">T8+1</f>
        <v>87</v>
      </c>
      <c r="V8" s="29" t="n">
        <f aca="false">U8+1</f>
        <v>88</v>
      </c>
      <c r="W8" s="29" t="n">
        <f aca="false">V8+1</f>
        <v>89</v>
      </c>
      <c r="X8" s="29" t="n">
        <f aca="false">X7+50</f>
        <v>95</v>
      </c>
      <c r="Y8" s="29" t="n">
        <f aca="false">X8+1</f>
        <v>96</v>
      </c>
      <c r="Z8" s="29" t="n">
        <f aca="false">Y8+1</f>
        <v>97</v>
      </c>
      <c r="AA8" s="29" t="n">
        <f aca="false">Z8+1</f>
        <v>98</v>
      </c>
      <c r="AB8" s="30" t="n">
        <f aca="false">AA8+1</f>
        <v>99</v>
      </c>
      <c r="AC8" s="31" t="n">
        <f aca="false">COUNTBLANK(D8:AB8)</f>
        <v>0</v>
      </c>
      <c r="AD8" s="32" t="n">
        <f aca="false">25-AC8</f>
        <v>25</v>
      </c>
    </row>
    <row r="9" customFormat="false" ht="14.65" hidden="false" customHeight="false" outlineLevel="0" collapsed="false">
      <c r="A9" s="27" t="s">
        <v>6</v>
      </c>
      <c r="B9" s="27" t="s">
        <v>19</v>
      </c>
      <c r="C9" s="27" t="s">
        <v>15</v>
      </c>
      <c r="D9" s="33" t="s">
        <v>20</v>
      </c>
      <c r="E9" s="34" t="s">
        <v>21</v>
      </c>
      <c r="F9" s="34" t="s">
        <v>22</v>
      </c>
      <c r="G9" s="34" t="s">
        <v>16</v>
      </c>
      <c r="H9" s="34" t="s">
        <v>17</v>
      </c>
      <c r="I9" s="29" t="n">
        <v>10</v>
      </c>
      <c r="J9" s="29" t="n">
        <f aca="false">I9+1</f>
        <v>11</v>
      </c>
      <c r="K9" s="29" t="n">
        <f aca="false">J9+1</f>
        <v>12</v>
      </c>
      <c r="L9" s="29" t="n">
        <f aca="false">K9+1</f>
        <v>13</v>
      </c>
      <c r="M9" s="29" t="n">
        <f aca="false">L9+1</f>
        <v>14</v>
      </c>
      <c r="N9" s="29" t="n">
        <v>20</v>
      </c>
      <c r="O9" s="29" t="n">
        <f aca="false">N9+1</f>
        <v>21</v>
      </c>
      <c r="P9" s="29" t="n">
        <f aca="false">O9+1</f>
        <v>22</v>
      </c>
      <c r="Q9" s="29" t="n">
        <f aca="false">P9+1</f>
        <v>23</v>
      </c>
      <c r="R9" s="29" t="n">
        <f aca="false">Q9+1</f>
        <v>24</v>
      </c>
      <c r="S9" s="29" t="n">
        <v>30</v>
      </c>
      <c r="T9" s="29" t="n">
        <f aca="false">S9+1</f>
        <v>31</v>
      </c>
      <c r="U9" s="29" t="n">
        <f aca="false">T9+1</f>
        <v>32</v>
      </c>
      <c r="V9" s="29" t="n">
        <f aca="false">U9+1</f>
        <v>33</v>
      </c>
      <c r="W9" s="29" t="n">
        <f aca="false">V9+1</f>
        <v>34</v>
      </c>
      <c r="X9" s="29" t="n">
        <v>40</v>
      </c>
      <c r="Y9" s="29" t="n">
        <f aca="false">X9+1</f>
        <v>41</v>
      </c>
      <c r="Z9" s="29" t="n">
        <f aca="false">Y9+1</f>
        <v>42</v>
      </c>
      <c r="AA9" s="29" t="n">
        <f aca="false">Z9+1</f>
        <v>43</v>
      </c>
      <c r="AB9" s="30" t="n">
        <f aca="false">AA9+1</f>
        <v>44</v>
      </c>
      <c r="AC9" s="31" t="n">
        <f aca="false">COUNTBLANK(D9:AB9)</f>
        <v>0</v>
      </c>
      <c r="AD9" s="32" t="n">
        <f aca="false">25-AC9</f>
        <v>25</v>
      </c>
    </row>
    <row r="10" customFormat="false" ht="14.65" hidden="false" customHeight="false" outlineLevel="0" collapsed="false">
      <c r="A10" s="35" t="s">
        <v>6</v>
      </c>
      <c r="B10" s="35" t="s">
        <v>19</v>
      </c>
      <c r="C10" s="35" t="s">
        <v>18</v>
      </c>
      <c r="D10" s="36" t="n">
        <v>50</v>
      </c>
      <c r="E10" s="37" t="n">
        <f aca="false">D10+1</f>
        <v>51</v>
      </c>
      <c r="F10" s="37" t="n">
        <f aca="false">E10+1</f>
        <v>52</v>
      </c>
      <c r="G10" s="37" t="n">
        <f aca="false">F10+1</f>
        <v>53</v>
      </c>
      <c r="H10" s="37" t="n">
        <f aca="false">G10+1</f>
        <v>54</v>
      </c>
      <c r="I10" s="37" t="n">
        <v>60</v>
      </c>
      <c r="J10" s="37" t="n">
        <f aca="false">I10+1</f>
        <v>61</v>
      </c>
      <c r="K10" s="37" t="n">
        <f aca="false">J10+1</f>
        <v>62</v>
      </c>
      <c r="L10" s="37" t="n">
        <f aca="false">K10+1</f>
        <v>63</v>
      </c>
      <c r="M10" s="37" t="n">
        <f aca="false">L10+1</f>
        <v>64</v>
      </c>
      <c r="N10" s="37" t="n">
        <v>70</v>
      </c>
      <c r="O10" s="37" t="n">
        <f aca="false">N10+1</f>
        <v>71</v>
      </c>
      <c r="P10" s="37" t="n">
        <f aca="false">O10+1</f>
        <v>72</v>
      </c>
      <c r="Q10" s="37" t="n">
        <f aca="false">P10+1</f>
        <v>73</v>
      </c>
      <c r="R10" s="37" t="n">
        <f aca="false">Q10+1</f>
        <v>74</v>
      </c>
      <c r="S10" s="37" t="n">
        <v>80</v>
      </c>
      <c r="T10" s="37" t="n">
        <f aca="false">S10+1</f>
        <v>81</v>
      </c>
      <c r="U10" s="37" t="n">
        <f aca="false">T10+1</f>
        <v>82</v>
      </c>
      <c r="V10" s="37" t="n">
        <f aca="false">U10+1</f>
        <v>83</v>
      </c>
      <c r="W10" s="37" t="n">
        <f aca="false">V10+1</f>
        <v>84</v>
      </c>
      <c r="X10" s="37" t="n">
        <v>90</v>
      </c>
      <c r="Y10" s="37" t="n">
        <f aca="false">X10+1</f>
        <v>91</v>
      </c>
      <c r="Z10" s="37" t="n">
        <f aca="false">Y10+1</f>
        <v>92</v>
      </c>
      <c r="AA10" s="37" t="n">
        <f aca="false">Z10+1</f>
        <v>93</v>
      </c>
      <c r="AB10" s="38" t="n">
        <f aca="false">AA10+1</f>
        <v>94</v>
      </c>
      <c r="AC10" s="39" t="n">
        <f aca="false">COUNTBLANK(D10:AB10)</f>
        <v>0</v>
      </c>
      <c r="AD10" s="40" t="n">
        <f aca="false">25-AC10</f>
        <v>25</v>
      </c>
    </row>
    <row r="11" customFormat="false" ht="14.65" hidden="false" customHeight="false" outlineLevel="0" collapsed="false">
      <c r="A11" s="27" t="s">
        <v>6</v>
      </c>
      <c r="B11" s="27" t="s">
        <v>23</v>
      </c>
      <c r="C11" s="20" t="s">
        <v>8</v>
      </c>
      <c r="D11" s="21" t="s">
        <v>9</v>
      </c>
      <c r="E11" s="22" t="s">
        <v>10</v>
      </c>
      <c r="F11" s="22" t="s">
        <v>11</v>
      </c>
      <c r="G11" s="22" t="s">
        <v>12</v>
      </c>
      <c r="H11" s="22" t="s">
        <v>13</v>
      </c>
      <c r="I11" s="23" t="n">
        <v>15</v>
      </c>
      <c r="J11" s="23" t="n">
        <f aca="false">I11+1</f>
        <v>16</v>
      </c>
      <c r="K11" s="23" t="n">
        <f aca="false">J11+1</f>
        <v>17</v>
      </c>
      <c r="L11" s="23" t="n">
        <f aca="false">K11+1</f>
        <v>18</v>
      </c>
      <c r="M11" s="23" t="n">
        <f aca="false">L11+1</f>
        <v>19</v>
      </c>
      <c r="N11" s="23" t="n">
        <v>25</v>
      </c>
      <c r="O11" s="23" t="n">
        <f aca="false">N11+1</f>
        <v>26</v>
      </c>
      <c r="P11" s="23" t="n">
        <f aca="false">O11+1</f>
        <v>27</v>
      </c>
      <c r="Q11" s="23" t="n">
        <f aca="false">P11+1</f>
        <v>28</v>
      </c>
      <c r="R11" s="23" t="n">
        <f aca="false">Q11+1</f>
        <v>29</v>
      </c>
      <c r="S11" s="23" t="n">
        <v>35</v>
      </c>
      <c r="T11" s="23" t="n">
        <f aca="false">S11+1</f>
        <v>36</v>
      </c>
      <c r="U11" s="23" t="n">
        <f aca="false">T11+1</f>
        <v>37</v>
      </c>
      <c r="V11" s="23" t="n">
        <f aca="false">U11+1</f>
        <v>38</v>
      </c>
      <c r="W11" s="23" t="n">
        <f aca="false">V11+1</f>
        <v>39</v>
      </c>
      <c r="X11" s="23" t="n">
        <v>45</v>
      </c>
      <c r="Y11" s="23" t="n">
        <f aca="false">X11+1</f>
        <v>46</v>
      </c>
      <c r="Z11" s="23" t="n">
        <f aca="false">Y11+1</f>
        <v>47</v>
      </c>
      <c r="AA11" s="23" t="n">
        <f aca="false">Z11+1</f>
        <v>48</v>
      </c>
      <c r="AB11" s="24" t="n">
        <f aca="false">AA11+1</f>
        <v>49</v>
      </c>
      <c r="AC11" s="25" t="n">
        <f aca="false">COUNTBLANK(D11:AB11)</f>
        <v>0</v>
      </c>
      <c r="AD11" s="26" t="n">
        <f aca="false">25-AC11</f>
        <v>25</v>
      </c>
    </row>
    <row r="12" customFormat="false" ht="14.65" hidden="false" customHeight="false" outlineLevel="0" collapsed="false">
      <c r="A12" s="27" t="s">
        <v>6</v>
      </c>
      <c r="B12" s="27" t="s">
        <v>23</v>
      </c>
      <c r="C12" s="27" t="s">
        <v>15</v>
      </c>
      <c r="D12" s="33" t="s">
        <v>20</v>
      </c>
      <c r="E12" s="34" t="s">
        <v>21</v>
      </c>
      <c r="F12" s="34" t="s">
        <v>22</v>
      </c>
      <c r="G12" s="34" t="s">
        <v>16</v>
      </c>
      <c r="H12" s="34" t="s">
        <v>17</v>
      </c>
      <c r="I12" s="29" t="n">
        <v>10</v>
      </c>
      <c r="J12" s="29" t="n">
        <f aca="false">I12+1</f>
        <v>11</v>
      </c>
      <c r="K12" s="29" t="n">
        <f aca="false">J12+1</f>
        <v>12</v>
      </c>
      <c r="L12" s="29" t="n">
        <f aca="false">K12+1</f>
        <v>13</v>
      </c>
      <c r="M12" s="29" t="n">
        <f aca="false">L12+1</f>
        <v>14</v>
      </c>
      <c r="N12" s="29" t="n">
        <v>20</v>
      </c>
      <c r="O12" s="29" t="n">
        <f aca="false">N12+1</f>
        <v>21</v>
      </c>
      <c r="P12" s="29" t="n">
        <f aca="false">O12+1</f>
        <v>22</v>
      </c>
      <c r="Q12" s="29" t="n">
        <f aca="false">P12+1</f>
        <v>23</v>
      </c>
      <c r="R12" s="29" t="n">
        <f aca="false">Q12+1</f>
        <v>24</v>
      </c>
      <c r="S12" s="29" t="n">
        <v>30</v>
      </c>
      <c r="T12" s="29" t="n">
        <f aca="false">S12+1</f>
        <v>31</v>
      </c>
      <c r="U12" s="29" t="n">
        <f aca="false">T12+1</f>
        <v>32</v>
      </c>
      <c r="V12" s="29" t="n">
        <f aca="false">U12+1</f>
        <v>33</v>
      </c>
      <c r="W12" s="29" t="n">
        <f aca="false">V12+1</f>
        <v>34</v>
      </c>
      <c r="X12" s="29" t="n">
        <v>40</v>
      </c>
      <c r="Y12" s="29" t="n">
        <f aca="false">X12+1</f>
        <v>41</v>
      </c>
      <c r="Z12" s="29" t="n">
        <f aca="false">Y12+1</f>
        <v>42</v>
      </c>
      <c r="AA12" s="29" t="n">
        <f aca="false">Z12+1</f>
        <v>43</v>
      </c>
      <c r="AB12" s="30" t="n">
        <f aca="false">AA12+1</f>
        <v>44</v>
      </c>
      <c r="AC12" s="31" t="n">
        <f aca="false">COUNTBLANK(D12:AB12)</f>
        <v>0</v>
      </c>
      <c r="AD12" s="32" t="n">
        <f aca="false">25-AC12</f>
        <v>25</v>
      </c>
    </row>
    <row r="13" customFormat="false" ht="14.65" hidden="false" customHeight="false" outlineLevel="0" collapsed="false">
      <c r="A13" s="20" t="s">
        <v>6</v>
      </c>
      <c r="B13" s="20" t="s">
        <v>24</v>
      </c>
      <c r="C13" s="20" t="s">
        <v>8</v>
      </c>
      <c r="D13" s="21"/>
      <c r="E13" s="22"/>
      <c r="F13" s="22"/>
      <c r="G13" s="22"/>
      <c r="H13" s="22"/>
      <c r="I13" s="23" t="n">
        <v>15</v>
      </c>
      <c r="J13" s="23" t="n">
        <f aca="false">I13+1</f>
        <v>16</v>
      </c>
      <c r="K13" s="23"/>
      <c r="L13" s="23"/>
      <c r="M13" s="23"/>
      <c r="N13" s="23" t="n">
        <v>25</v>
      </c>
      <c r="O13" s="23" t="n">
        <f aca="false">N13+1</f>
        <v>26</v>
      </c>
      <c r="P13" s="23" t="n">
        <f aca="false">O13+1</f>
        <v>27</v>
      </c>
      <c r="Q13" s="23"/>
      <c r="R13" s="23"/>
      <c r="S13" s="23" t="n">
        <v>35</v>
      </c>
      <c r="T13" s="23" t="n">
        <f aca="false">S13+1</f>
        <v>36</v>
      </c>
      <c r="U13" s="23" t="n">
        <f aca="false">T13+1</f>
        <v>37</v>
      </c>
      <c r="V13" s="23" t="n">
        <f aca="false">U13+1</f>
        <v>38</v>
      </c>
      <c r="W13" s="23" t="n">
        <f aca="false">V13+1</f>
        <v>39</v>
      </c>
      <c r="X13" s="23" t="n">
        <v>45</v>
      </c>
      <c r="Y13" s="23" t="n">
        <f aca="false">X13+1</f>
        <v>46</v>
      </c>
      <c r="Z13" s="23" t="n">
        <f aca="false">Y13+1</f>
        <v>47</v>
      </c>
      <c r="AA13" s="23" t="n">
        <f aca="false">Z13+1</f>
        <v>48</v>
      </c>
      <c r="AB13" s="24" t="n">
        <f aca="false">AA13+1</f>
        <v>49</v>
      </c>
      <c r="AC13" s="25" t="n">
        <f aca="false">COUNTBLANK(D13:AB13)</f>
        <v>10</v>
      </c>
      <c r="AD13" s="26" t="n">
        <f aca="false">25-AC13</f>
        <v>15</v>
      </c>
    </row>
    <row r="14" customFormat="false" ht="14.65" hidden="false" customHeight="false" outlineLevel="0" collapsed="false">
      <c r="A14" s="27" t="s">
        <v>6</v>
      </c>
      <c r="B14" s="27" t="s">
        <v>24</v>
      </c>
      <c r="C14" s="27" t="s">
        <v>14</v>
      </c>
      <c r="D14" s="28" t="n">
        <v>55</v>
      </c>
      <c r="E14" s="29" t="n">
        <f aca="false">D14+1</f>
        <v>56</v>
      </c>
      <c r="F14" s="29" t="n">
        <f aca="false">E14+1</f>
        <v>57</v>
      </c>
      <c r="G14" s="29" t="n">
        <f aca="false">F14+1</f>
        <v>58</v>
      </c>
      <c r="H14" s="29" t="n">
        <f aca="false">G14+1</f>
        <v>59</v>
      </c>
      <c r="I14" s="29" t="n">
        <f aca="false">I13+50</f>
        <v>65</v>
      </c>
      <c r="J14" s="29" t="n">
        <f aca="false">I14+1</f>
        <v>66</v>
      </c>
      <c r="K14" s="29" t="n">
        <f aca="false">J14+1</f>
        <v>67</v>
      </c>
      <c r="L14" s="29" t="n">
        <f aca="false">K14+1</f>
        <v>68</v>
      </c>
      <c r="M14" s="29" t="n">
        <f aca="false">L14+1</f>
        <v>69</v>
      </c>
      <c r="N14" s="29" t="n">
        <f aca="false">N13+50</f>
        <v>75</v>
      </c>
      <c r="O14" s="29" t="n">
        <f aca="false">N14+1</f>
        <v>76</v>
      </c>
      <c r="P14" s="29" t="n">
        <f aca="false">O14+1</f>
        <v>77</v>
      </c>
      <c r="Q14" s="29" t="n">
        <f aca="false">P14+1</f>
        <v>78</v>
      </c>
      <c r="R14" s="29" t="n">
        <f aca="false">Q14+1</f>
        <v>79</v>
      </c>
      <c r="S14" s="29" t="n">
        <f aca="false">S13+50</f>
        <v>85</v>
      </c>
      <c r="T14" s="29" t="n">
        <f aca="false">S14+1</f>
        <v>86</v>
      </c>
      <c r="U14" s="29" t="n">
        <f aca="false">T14+1</f>
        <v>87</v>
      </c>
      <c r="V14" s="29" t="n">
        <f aca="false">U14+1</f>
        <v>88</v>
      </c>
      <c r="W14" s="29" t="n">
        <f aca="false">V14+1</f>
        <v>89</v>
      </c>
      <c r="X14" s="29" t="n">
        <f aca="false">X13+50</f>
        <v>95</v>
      </c>
      <c r="Y14" s="29" t="n">
        <f aca="false">X14+1</f>
        <v>96</v>
      </c>
      <c r="Z14" s="29" t="n">
        <f aca="false">Y14+1</f>
        <v>97</v>
      </c>
      <c r="AA14" s="29" t="n">
        <f aca="false">Z14+1</f>
        <v>98</v>
      </c>
      <c r="AB14" s="30" t="n">
        <f aca="false">AA14+1</f>
        <v>99</v>
      </c>
      <c r="AC14" s="31" t="n">
        <f aca="false">COUNTBLANK(D14:AB14)</f>
        <v>0</v>
      </c>
      <c r="AD14" s="32" t="n">
        <f aca="false">25-AC14</f>
        <v>25</v>
      </c>
    </row>
    <row r="15" customFormat="false" ht="14.65" hidden="false" customHeight="false" outlineLevel="0" collapsed="false">
      <c r="A15" s="27" t="s">
        <v>6</v>
      </c>
      <c r="B15" s="27" t="s">
        <v>24</v>
      </c>
      <c r="C15" s="27" t="s">
        <v>15</v>
      </c>
      <c r="D15" s="33" t="s">
        <v>20</v>
      </c>
      <c r="E15" s="34" t="s">
        <v>21</v>
      </c>
      <c r="F15" s="34" t="s">
        <v>22</v>
      </c>
      <c r="G15" s="34" t="s">
        <v>16</v>
      </c>
      <c r="H15" s="34" t="s">
        <v>17</v>
      </c>
      <c r="I15" s="29" t="n">
        <v>10</v>
      </c>
      <c r="J15" s="29" t="n">
        <f aca="false">I15+1</f>
        <v>11</v>
      </c>
      <c r="K15" s="29" t="n">
        <f aca="false">J15+1</f>
        <v>12</v>
      </c>
      <c r="L15" s="29" t="n">
        <f aca="false">K15+1</f>
        <v>13</v>
      </c>
      <c r="M15" s="29" t="n">
        <f aca="false">L15+1</f>
        <v>14</v>
      </c>
      <c r="N15" s="29" t="n">
        <v>20</v>
      </c>
      <c r="O15" s="29" t="n">
        <f aca="false">N15+1</f>
        <v>21</v>
      </c>
      <c r="P15" s="29" t="n">
        <f aca="false">O15+1</f>
        <v>22</v>
      </c>
      <c r="Q15" s="29" t="n">
        <f aca="false">P15+1</f>
        <v>23</v>
      </c>
      <c r="R15" s="29" t="n">
        <f aca="false">Q15+1</f>
        <v>24</v>
      </c>
      <c r="S15" s="29" t="n">
        <v>30</v>
      </c>
      <c r="T15" s="29" t="n">
        <f aca="false">S15+1</f>
        <v>31</v>
      </c>
      <c r="U15" s="29" t="n">
        <f aca="false">T15+1</f>
        <v>32</v>
      </c>
      <c r="V15" s="29" t="n">
        <f aca="false">U15+1</f>
        <v>33</v>
      </c>
      <c r="W15" s="29" t="n">
        <f aca="false">V15+1</f>
        <v>34</v>
      </c>
      <c r="X15" s="29" t="n">
        <v>40</v>
      </c>
      <c r="Y15" s="29" t="n">
        <f aca="false">X15+1</f>
        <v>41</v>
      </c>
      <c r="Z15" s="29" t="n">
        <f aca="false">Y15+1</f>
        <v>42</v>
      </c>
      <c r="AA15" s="29" t="n">
        <f aca="false">Z15+1</f>
        <v>43</v>
      </c>
      <c r="AB15" s="30" t="n">
        <f aca="false">AA15+1</f>
        <v>44</v>
      </c>
      <c r="AC15" s="31" t="n">
        <f aca="false">COUNTBLANK(D15:AB15)</f>
        <v>0</v>
      </c>
      <c r="AD15" s="32" t="n">
        <f aca="false">25-AC15</f>
        <v>25</v>
      </c>
    </row>
    <row r="16" customFormat="false" ht="14.65" hidden="false" customHeight="false" outlineLevel="0" collapsed="false">
      <c r="A16" s="35" t="s">
        <v>6</v>
      </c>
      <c r="B16" s="35" t="s">
        <v>24</v>
      </c>
      <c r="C16" s="35" t="s">
        <v>18</v>
      </c>
      <c r="D16" s="36" t="n">
        <v>50</v>
      </c>
      <c r="E16" s="37" t="n">
        <f aca="false">D16+1</f>
        <v>51</v>
      </c>
      <c r="F16" s="37" t="n">
        <f aca="false">E16+1</f>
        <v>52</v>
      </c>
      <c r="G16" s="37" t="n">
        <f aca="false">F16+1</f>
        <v>53</v>
      </c>
      <c r="H16" s="37" t="n">
        <f aca="false">G16+1</f>
        <v>54</v>
      </c>
      <c r="I16" s="37" t="n">
        <v>60</v>
      </c>
      <c r="J16" s="37" t="n">
        <f aca="false">I16+1</f>
        <v>61</v>
      </c>
      <c r="K16" s="37" t="n">
        <f aca="false">J16+1</f>
        <v>62</v>
      </c>
      <c r="L16" s="37" t="n">
        <f aca="false">K16+1</f>
        <v>63</v>
      </c>
      <c r="M16" s="37" t="n">
        <f aca="false">L16+1</f>
        <v>64</v>
      </c>
      <c r="N16" s="37" t="n">
        <v>70</v>
      </c>
      <c r="O16" s="37" t="n">
        <f aca="false">N16+1</f>
        <v>71</v>
      </c>
      <c r="P16" s="37" t="n">
        <f aca="false">O16+1</f>
        <v>72</v>
      </c>
      <c r="Q16" s="37" t="n">
        <f aca="false">P16+1</f>
        <v>73</v>
      </c>
      <c r="R16" s="37" t="n">
        <f aca="false">Q16+1</f>
        <v>74</v>
      </c>
      <c r="S16" s="37" t="n">
        <v>80</v>
      </c>
      <c r="T16" s="37" t="n">
        <f aca="false">S16+1</f>
        <v>81</v>
      </c>
      <c r="U16" s="37" t="n">
        <f aca="false">T16+1</f>
        <v>82</v>
      </c>
      <c r="V16" s="37" t="n">
        <f aca="false">U16+1</f>
        <v>83</v>
      </c>
      <c r="W16" s="37" t="n">
        <f aca="false">V16+1</f>
        <v>84</v>
      </c>
      <c r="X16" s="37" t="n">
        <v>90</v>
      </c>
      <c r="Y16" s="37" t="n">
        <f aca="false">X16+1</f>
        <v>91</v>
      </c>
      <c r="Z16" s="37" t="n">
        <f aca="false">Y16+1</f>
        <v>92</v>
      </c>
      <c r="AA16" s="37" t="n">
        <f aca="false">Z16+1</f>
        <v>93</v>
      </c>
      <c r="AB16" s="38" t="n">
        <f aca="false">AA16+1</f>
        <v>94</v>
      </c>
      <c r="AC16" s="39" t="n">
        <f aca="false">COUNTBLANK(D16:AB16)</f>
        <v>0</v>
      </c>
      <c r="AD16" s="40" t="n">
        <f aca="false">25-AC16</f>
        <v>25</v>
      </c>
    </row>
    <row r="17" customFormat="false" ht="14.65" hidden="false" customHeight="false" outlineLevel="0" collapsed="false">
      <c r="A17" s="20" t="s">
        <v>6</v>
      </c>
      <c r="B17" s="20" t="s">
        <v>25</v>
      </c>
      <c r="C17" s="20" t="s">
        <v>8</v>
      </c>
      <c r="D17" s="21" t="s">
        <v>9</v>
      </c>
      <c r="E17" s="22" t="s">
        <v>10</v>
      </c>
      <c r="F17" s="22" t="s">
        <v>11</v>
      </c>
      <c r="G17" s="22" t="s">
        <v>12</v>
      </c>
      <c r="H17" s="22" t="s">
        <v>13</v>
      </c>
      <c r="I17" s="23" t="n">
        <v>15</v>
      </c>
      <c r="J17" s="23" t="n">
        <f aca="false">I17+1</f>
        <v>16</v>
      </c>
      <c r="K17" s="23" t="n">
        <f aca="false">J17+1</f>
        <v>17</v>
      </c>
      <c r="L17" s="23" t="n">
        <f aca="false">K17+1</f>
        <v>18</v>
      </c>
      <c r="M17" s="23" t="n">
        <f aca="false">L17+1</f>
        <v>19</v>
      </c>
      <c r="N17" s="23" t="n">
        <v>25</v>
      </c>
      <c r="O17" s="23" t="n">
        <f aca="false">N17+1</f>
        <v>26</v>
      </c>
      <c r="P17" s="23" t="n">
        <f aca="false">O17+1</f>
        <v>27</v>
      </c>
      <c r="Q17" s="23" t="n">
        <f aca="false">P17+1</f>
        <v>28</v>
      </c>
      <c r="R17" s="23" t="n">
        <f aca="false">Q17+1</f>
        <v>29</v>
      </c>
      <c r="S17" s="23" t="n">
        <v>35</v>
      </c>
      <c r="T17" s="23" t="n">
        <f aca="false">S17+1</f>
        <v>36</v>
      </c>
      <c r="U17" s="23" t="n">
        <f aca="false">T17+1</f>
        <v>37</v>
      </c>
      <c r="V17" s="23" t="n">
        <f aca="false">U17+1</f>
        <v>38</v>
      </c>
      <c r="W17" s="23" t="n">
        <f aca="false">V17+1</f>
        <v>39</v>
      </c>
      <c r="X17" s="23" t="n">
        <v>45</v>
      </c>
      <c r="Y17" s="23" t="n">
        <f aca="false">X17+1</f>
        <v>46</v>
      </c>
      <c r="Z17" s="23" t="n">
        <f aca="false">Y17+1</f>
        <v>47</v>
      </c>
      <c r="AA17" s="23" t="n">
        <f aca="false">Z17+1</f>
        <v>48</v>
      </c>
      <c r="AB17" s="24" t="n">
        <f aca="false">AA17+1</f>
        <v>49</v>
      </c>
      <c r="AC17" s="25" t="n">
        <f aca="false">COUNTBLANK(D17:AB17)</f>
        <v>0</v>
      </c>
      <c r="AD17" s="26" t="n">
        <f aca="false">25-AC17</f>
        <v>25</v>
      </c>
    </row>
    <row r="18" customFormat="false" ht="14.65" hidden="false" customHeight="false" outlineLevel="0" collapsed="false">
      <c r="A18" s="27" t="s">
        <v>6</v>
      </c>
      <c r="B18" s="27" t="s">
        <v>25</v>
      </c>
      <c r="C18" s="27" t="s">
        <v>14</v>
      </c>
      <c r="D18" s="28" t="n">
        <f aca="false">D17+50</f>
        <v>55</v>
      </c>
      <c r="E18" s="29" t="n">
        <f aca="false">D18+1</f>
        <v>56</v>
      </c>
      <c r="F18" s="29" t="n">
        <f aca="false">E18+1</f>
        <v>57</v>
      </c>
      <c r="G18" s="29" t="n">
        <f aca="false">F18+1</f>
        <v>58</v>
      </c>
      <c r="H18" s="29" t="n">
        <f aca="false">G18+1</f>
        <v>59</v>
      </c>
      <c r="I18" s="29" t="n">
        <f aca="false">I17+50</f>
        <v>65</v>
      </c>
      <c r="J18" s="29" t="n">
        <f aca="false">I18+1</f>
        <v>66</v>
      </c>
      <c r="K18" s="29" t="n">
        <f aca="false">J18+1</f>
        <v>67</v>
      </c>
      <c r="L18" s="29" t="n">
        <f aca="false">K18+1</f>
        <v>68</v>
      </c>
      <c r="M18" s="29" t="n">
        <f aca="false">L18+1</f>
        <v>69</v>
      </c>
      <c r="N18" s="29" t="n">
        <f aca="false">N17+50</f>
        <v>75</v>
      </c>
      <c r="O18" s="29" t="n">
        <f aca="false">N18+1</f>
        <v>76</v>
      </c>
      <c r="P18" s="29" t="n">
        <f aca="false">O18+1</f>
        <v>77</v>
      </c>
      <c r="Q18" s="29" t="n">
        <f aca="false">P18+1</f>
        <v>78</v>
      </c>
      <c r="R18" s="29" t="n">
        <f aca="false">Q18+1</f>
        <v>79</v>
      </c>
      <c r="S18" s="29" t="n">
        <f aca="false">S17+50</f>
        <v>85</v>
      </c>
      <c r="T18" s="29" t="n">
        <f aca="false">S18+1</f>
        <v>86</v>
      </c>
      <c r="U18" s="29" t="n">
        <f aca="false">T18+1</f>
        <v>87</v>
      </c>
      <c r="V18" s="29" t="n">
        <f aca="false">U18+1</f>
        <v>88</v>
      </c>
      <c r="W18" s="29" t="n">
        <f aca="false">V18+1</f>
        <v>89</v>
      </c>
      <c r="X18" s="29" t="n">
        <f aca="false">X17+50</f>
        <v>95</v>
      </c>
      <c r="Y18" s="29" t="n">
        <f aca="false">X18+1</f>
        <v>96</v>
      </c>
      <c r="Z18" s="29" t="n">
        <f aca="false">Y18+1</f>
        <v>97</v>
      </c>
      <c r="AA18" s="29" t="n">
        <f aca="false">Z18+1</f>
        <v>98</v>
      </c>
      <c r="AB18" s="30" t="n">
        <f aca="false">AA18+1</f>
        <v>99</v>
      </c>
      <c r="AC18" s="31" t="n">
        <f aca="false">COUNTBLANK(D18:AB18)</f>
        <v>0</v>
      </c>
      <c r="AD18" s="32" t="n">
        <f aca="false">25-AC18</f>
        <v>25</v>
      </c>
    </row>
    <row r="19" customFormat="false" ht="14.65" hidden="false" customHeight="false" outlineLevel="0" collapsed="false">
      <c r="A19" s="27" t="s">
        <v>6</v>
      </c>
      <c r="B19" s="27" t="s">
        <v>25</v>
      </c>
      <c r="C19" s="27" t="s">
        <v>15</v>
      </c>
      <c r="D19" s="33" t="s">
        <v>20</v>
      </c>
      <c r="E19" s="34" t="s">
        <v>21</v>
      </c>
      <c r="F19" s="34" t="s">
        <v>22</v>
      </c>
      <c r="G19" s="34" t="s">
        <v>16</v>
      </c>
      <c r="H19" s="34" t="s">
        <v>17</v>
      </c>
      <c r="I19" s="29" t="n">
        <v>10</v>
      </c>
      <c r="J19" s="29" t="n">
        <f aca="false">I19+1</f>
        <v>11</v>
      </c>
      <c r="K19" s="29" t="n">
        <f aca="false">J19+1</f>
        <v>12</v>
      </c>
      <c r="L19" s="29" t="n">
        <f aca="false">K19+1</f>
        <v>13</v>
      </c>
      <c r="M19" s="29" t="n">
        <f aca="false">L19+1</f>
        <v>14</v>
      </c>
      <c r="N19" s="29" t="n">
        <v>20</v>
      </c>
      <c r="O19" s="29" t="n">
        <f aca="false">N19+1</f>
        <v>21</v>
      </c>
      <c r="P19" s="29" t="n">
        <f aca="false">O19+1</f>
        <v>22</v>
      </c>
      <c r="Q19" s="29" t="n">
        <f aca="false">P19+1</f>
        <v>23</v>
      </c>
      <c r="R19" s="29" t="n">
        <f aca="false">Q19+1</f>
        <v>24</v>
      </c>
      <c r="S19" s="29" t="n">
        <v>30</v>
      </c>
      <c r="T19" s="29" t="n">
        <f aca="false">S19+1</f>
        <v>31</v>
      </c>
      <c r="U19" s="29" t="n">
        <f aca="false">T19+1</f>
        <v>32</v>
      </c>
      <c r="V19" s="29" t="n">
        <f aca="false">U19+1</f>
        <v>33</v>
      </c>
      <c r="W19" s="29" t="n">
        <f aca="false">V19+1</f>
        <v>34</v>
      </c>
      <c r="X19" s="29" t="n">
        <v>40</v>
      </c>
      <c r="Y19" s="29" t="n">
        <f aca="false">X19+1</f>
        <v>41</v>
      </c>
      <c r="Z19" s="29" t="n">
        <f aca="false">Y19+1</f>
        <v>42</v>
      </c>
      <c r="AA19" s="29" t="n">
        <f aca="false">Z19+1</f>
        <v>43</v>
      </c>
      <c r="AB19" s="30" t="n">
        <f aca="false">AA19+1</f>
        <v>44</v>
      </c>
      <c r="AC19" s="31" t="n">
        <f aca="false">COUNTBLANK(D19:AB19)</f>
        <v>0</v>
      </c>
      <c r="AD19" s="32" t="n">
        <f aca="false">25-AC19</f>
        <v>25</v>
      </c>
    </row>
    <row r="20" customFormat="false" ht="14.65" hidden="false" customHeight="false" outlineLevel="0" collapsed="false">
      <c r="A20" s="35" t="s">
        <v>6</v>
      </c>
      <c r="B20" s="35" t="s">
        <v>25</v>
      </c>
      <c r="C20" s="35" t="s">
        <v>18</v>
      </c>
      <c r="D20" s="36" t="n">
        <v>50</v>
      </c>
      <c r="E20" s="37" t="n">
        <f aca="false">D20+1</f>
        <v>51</v>
      </c>
      <c r="F20" s="37" t="n">
        <f aca="false">E20+1</f>
        <v>52</v>
      </c>
      <c r="G20" s="37" t="n">
        <f aca="false">F20+1</f>
        <v>53</v>
      </c>
      <c r="H20" s="37" t="n">
        <f aca="false">G20+1</f>
        <v>54</v>
      </c>
      <c r="I20" s="37" t="n">
        <v>60</v>
      </c>
      <c r="J20" s="37" t="n">
        <f aca="false">I20+1</f>
        <v>61</v>
      </c>
      <c r="K20" s="37" t="n">
        <f aca="false">J20+1</f>
        <v>62</v>
      </c>
      <c r="L20" s="37" t="n">
        <f aca="false">K20+1</f>
        <v>63</v>
      </c>
      <c r="M20" s="37" t="n">
        <f aca="false">L20+1</f>
        <v>64</v>
      </c>
      <c r="N20" s="37" t="n">
        <v>70</v>
      </c>
      <c r="O20" s="37" t="n">
        <f aca="false">N20+1</f>
        <v>71</v>
      </c>
      <c r="P20" s="37" t="n">
        <f aca="false">O20+1</f>
        <v>72</v>
      </c>
      <c r="Q20" s="37" t="n">
        <f aca="false">P20+1</f>
        <v>73</v>
      </c>
      <c r="R20" s="37" t="n">
        <f aca="false">Q20+1</f>
        <v>74</v>
      </c>
      <c r="S20" s="37" t="n">
        <v>80</v>
      </c>
      <c r="T20" s="37" t="n">
        <f aca="false">S20+1</f>
        <v>81</v>
      </c>
      <c r="U20" s="37" t="n">
        <f aca="false">T20+1</f>
        <v>82</v>
      </c>
      <c r="V20" s="37" t="n">
        <f aca="false">U20+1</f>
        <v>83</v>
      </c>
      <c r="W20" s="37" t="n">
        <f aca="false">V20+1</f>
        <v>84</v>
      </c>
      <c r="X20" s="37" t="n">
        <v>90</v>
      </c>
      <c r="Y20" s="37" t="n">
        <f aca="false">X20+1</f>
        <v>91</v>
      </c>
      <c r="Z20" s="37" t="n">
        <f aca="false">Y20+1</f>
        <v>92</v>
      </c>
      <c r="AA20" s="37" t="n">
        <f aca="false">Z20+1</f>
        <v>93</v>
      </c>
      <c r="AB20" s="38" t="n">
        <f aca="false">AA20+1</f>
        <v>94</v>
      </c>
      <c r="AC20" s="39" t="n">
        <f aca="false">COUNTBLANK(D20:AB20)</f>
        <v>0</v>
      </c>
      <c r="AD20" s="40" t="n">
        <f aca="false">25-AC20</f>
        <v>25</v>
      </c>
    </row>
    <row r="21" customFormat="false" ht="14.65" hidden="false" customHeight="false" outlineLevel="0" collapsed="false">
      <c r="A21" s="27" t="s">
        <v>6</v>
      </c>
      <c r="B21" s="27" t="s">
        <v>26</v>
      </c>
      <c r="C21" s="20" t="s">
        <v>8</v>
      </c>
      <c r="D21" s="21" t="s">
        <v>9</v>
      </c>
      <c r="E21" s="22" t="s">
        <v>10</v>
      </c>
      <c r="F21" s="22" t="s">
        <v>11</v>
      </c>
      <c r="G21" s="22" t="s">
        <v>12</v>
      </c>
      <c r="H21" s="22" t="s">
        <v>13</v>
      </c>
      <c r="I21" s="23" t="n">
        <v>15</v>
      </c>
      <c r="J21" s="23" t="n">
        <f aca="false">I21+1</f>
        <v>16</v>
      </c>
      <c r="K21" s="23" t="n">
        <f aca="false">J21+1</f>
        <v>17</v>
      </c>
      <c r="L21" s="23" t="n">
        <f aca="false">K21+1</f>
        <v>18</v>
      </c>
      <c r="M21" s="23" t="n">
        <f aca="false">L21+1</f>
        <v>19</v>
      </c>
      <c r="N21" s="23" t="n">
        <v>25</v>
      </c>
      <c r="O21" s="23" t="n">
        <f aca="false">N21+1</f>
        <v>26</v>
      </c>
      <c r="P21" s="23" t="n">
        <f aca="false">O21+1</f>
        <v>27</v>
      </c>
      <c r="Q21" s="23" t="n">
        <f aca="false">P21+1</f>
        <v>28</v>
      </c>
      <c r="R21" s="23" t="n">
        <f aca="false">Q21+1</f>
        <v>29</v>
      </c>
      <c r="S21" s="23" t="n">
        <v>35</v>
      </c>
      <c r="T21" s="23" t="n">
        <f aca="false">S21+1</f>
        <v>36</v>
      </c>
      <c r="U21" s="23" t="n">
        <f aca="false">T21+1</f>
        <v>37</v>
      </c>
      <c r="V21" s="23" t="n">
        <f aca="false">U21+1</f>
        <v>38</v>
      </c>
      <c r="W21" s="23" t="n">
        <f aca="false">V21+1</f>
        <v>39</v>
      </c>
      <c r="X21" s="23" t="n">
        <v>45</v>
      </c>
      <c r="Y21" s="23" t="n">
        <f aca="false">X21+1</f>
        <v>46</v>
      </c>
      <c r="Z21" s="23" t="n">
        <f aca="false">Y21+1</f>
        <v>47</v>
      </c>
      <c r="AA21" s="23" t="n">
        <f aca="false">Z21+1</f>
        <v>48</v>
      </c>
      <c r="AB21" s="24" t="n">
        <f aca="false">AA21+1</f>
        <v>49</v>
      </c>
      <c r="AC21" s="25" t="n">
        <f aca="false">COUNTBLANK(D21:AB21)</f>
        <v>0</v>
      </c>
      <c r="AD21" s="26" t="n">
        <f aca="false">25-AC21</f>
        <v>25</v>
      </c>
    </row>
    <row r="22" customFormat="false" ht="14.65" hidden="false" customHeight="false" outlineLevel="0" collapsed="false">
      <c r="A22" s="27" t="s">
        <v>6</v>
      </c>
      <c r="B22" s="27" t="s">
        <v>26</v>
      </c>
      <c r="C22" s="27" t="s">
        <v>15</v>
      </c>
      <c r="D22" s="33" t="s">
        <v>20</v>
      </c>
      <c r="E22" s="34" t="s">
        <v>21</v>
      </c>
      <c r="F22" s="34" t="s">
        <v>22</v>
      </c>
      <c r="G22" s="34" t="s">
        <v>16</v>
      </c>
      <c r="H22" s="34" t="s">
        <v>17</v>
      </c>
      <c r="I22" s="29" t="n">
        <v>10</v>
      </c>
      <c r="J22" s="29" t="n">
        <f aca="false">I22+1</f>
        <v>11</v>
      </c>
      <c r="K22" s="29" t="n">
        <f aca="false">J22+1</f>
        <v>12</v>
      </c>
      <c r="L22" s="29" t="n">
        <f aca="false">K22+1</f>
        <v>13</v>
      </c>
      <c r="M22" s="29" t="n">
        <f aca="false">L22+1</f>
        <v>14</v>
      </c>
      <c r="N22" s="29" t="n">
        <v>20</v>
      </c>
      <c r="O22" s="29" t="n">
        <f aca="false">N22+1</f>
        <v>21</v>
      </c>
      <c r="P22" s="29" t="n">
        <f aca="false">O22+1</f>
        <v>22</v>
      </c>
      <c r="Q22" s="29" t="n">
        <f aca="false">P22+1</f>
        <v>23</v>
      </c>
      <c r="R22" s="29" t="n">
        <f aca="false">Q22+1</f>
        <v>24</v>
      </c>
      <c r="S22" s="29" t="n">
        <v>30</v>
      </c>
      <c r="T22" s="29" t="n">
        <f aca="false">S22+1</f>
        <v>31</v>
      </c>
      <c r="U22" s="29" t="n">
        <f aca="false">T22+1</f>
        <v>32</v>
      </c>
      <c r="V22" s="29" t="n">
        <f aca="false">U22+1</f>
        <v>33</v>
      </c>
      <c r="W22" s="29" t="n">
        <f aca="false">V22+1</f>
        <v>34</v>
      </c>
      <c r="X22" s="29" t="n">
        <v>40</v>
      </c>
      <c r="Y22" s="29" t="n">
        <f aca="false">X22+1</f>
        <v>41</v>
      </c>
      <c r="Z22" s="29" t="n">
        <f aca="false">Y22+1</f>
        <v>42</v>
      </c>
      <c r="AA22" s="29" t="n">
        <f aca="false">Z22+1</f>
        <v>43</v>
      </c>
      <c r="AB22" s="30" t="n">
        <f aca="false">AA22+1</f>
        <v>44</v>
      </c>
      <c r="AC22" s="31" t="n">
        <f aca="false">COUNTBLANK(D22:AB22)</f>
        <v>0</v>
      </c>
      <c r="AD22" s="32" t="n">
        <f aca="false">25-AC22</f>
        <v>25</v>
      </c>
    </row>
    <row r="23" customFormat="false" ht="14.65" hidden="false" customHeight="false" outlineLevel="0" collapsed="false">
      <c r="A23" s="20" t="s">
        <v>6</v>
      </c>
      <c r="B23" s="20" t="s">
        <v>27</v>
      </c>
      <c r="C23" s="20" t="s">
        <v>8</v>
      </c>
      <c r="D23" s="21" t="s">
        <v>9</v>
      </c>
      <c r="E23" s="22" t="s">
        <v>10</v>
      </c>
      <c r="F23" s="22" t="s">
        <v>11</v>
      </c>
      <c r="G23" s="22" t="s">
        <v>12</v>
      </c>
      <c r="H23" s="22" t="s">
        <v>13</v>
      </c>
      <c r="I23" s="23" t="n">
        <v>15</v>
      </c>
      <c r="J23" s="23" t="n">
        <f aca="false">I23+1</f>
        <v>16</v>
      </c>
      <c r="K23" s="23" t="n">
        <f aca="false">J23+1</f>
        <v>17</v>
      </c>
      <c r="L23" s="23" t="n">
        <f aca="false">K23+1</f>
        <v>18</v>
      </c>
      <c r="M23" s="23" t="n">
        <f aca="false">L23+1</f>
        <v>19</v>
      </c>
      <c r="N23" s="23" t="n">
        <v>25</v>
      </c>
      <c r="O23" s="23" t="n">
        <f aca="false">N23+1</f>
        <v>26</v>
      </c>
      <c r="P23" s="23" t="n">
        <f aca="false">O23+1</f>
        <v>27</v>
      </c>
      <c r="Q23" s="23" t="n">
        <f aca="false">P23+1</f>
        <v>28</v>
      </c>
      <c r="R23" s="23" t="n">
        <f aca="false">Q23+1</f>
        <v>29</v>
      </c>
      <c r="S23" s="23" t="n">
        <v>35</v>
      </c>
      <c r="T23" s="23" t="n">
        <f aca="false">S23+1</f>
        <v>36</v>
      </c>
      <c r="U23" s="23" t="n">
        <f aca="false">T23+1</f>
        <v>37</v>
      </c>
      <c r="V23" s="23" t="n">
        <f aca="false">U23+1</f>
        <v>38</v>
      </c>
      <c r="W23" s="23" t="n">
        <f aca="false">V23+1</f>
        <v>39</v>
      </c>
      <c r="X23" s="23" t="n">
        <v>45</v>
      </c>
      <c r="Y23" s="23" t="n">
        <f aca="false">X23+1</f>
        <v>46</v>
      </c>
      <c r="Z23" s="23" t="n">
        <f aca="false">Y23+1</f>
        <v>47</v>
      </c>
      <c r="AA23" s="23" t="n">
        <f aca="false">Z23+1</f>
        <v>48</v>
      </c>
      <c r="AB23" s="24" t="n">
        <f aca="false">AA23+1</f>
        <v>49</v>
      </c>
      <c r="AC23" s="25" t="n">
        <f aca="false">COUNTBLANK(D23:AB23)</f>
        <v>0</v>
      </c>
      <c r="AD23" s="26" t="n">
        <f aca="false">25-AC23</f>
        <v>25</v>
      </c>
    </row>
    <row r="24" customFormat="false" ht="14.65" hidden="false" customHeight="false" outlineLevel="0" collapsed="false">
      <c r="A24" s="27" t="s">
        <v>6</v>
      </c>
      <c r="B24" s="27" t="s">
        <v>27</v>
      </c>
      <c r="C24" s="27" t="s">
        <v>14</v>
      </c>
      <c r="D24" s="28" t="n">
        <f aca="false">D23+50</f>
        <v>55</v>
      </c>
      <c r="E24" s="29" t="n">
        <f aca="false">D24+1</f>
        <v>56</v>
      </c>
      <c r="F24" s="29" t="n">
        <f aca="false">E24+1</f>
        <v>57</v>
      </c>
      <c r="G24" s="29" t="n">
        <f aca="false">F24+1</f>
        <v>58</v>
      </c>
      <c r="H24" s="29" t="n">
        <f aca="false">G24+1</f>
        <v>59</v>
      </c>
      <c r="I24" s="29" t="n">
        <f aca="false">I23+50</f>
        <v>65</v>
      </c>
      <c r="J24" s="29" t="n">
        <f aca="false">I24+1</f>
        <v>66</v>
      </c>
      <c r="K24" s="29" t="n">
        <f aca="false">J24+1</f>
        <v>67</v>
      </c>
      <c r="L24" s="29" t="n">
        <f aca="false">K24+1</f>
        <v>68</v>
      </c>
      <c r="M24" s="29" t="n">
        <f aca="false">L24+1</f>
        <v>69</v>
      </c>
      <c r="N24" s="29" t="n">
        <f aca="false">N23+50</f>
        <v>75</v>
      </c>
      <c r="O24" s="29" t="n">
        <f aca="false">N24+1</f>
        <v>76</v>
      </c>
      <c r="P24" s="29" t="n">
        <f aca="false">O24+1</f>
        <v>77</v>
      </c>
      <c r="Q24" s="29" t="n">
        <f aca="false">P24+1</f>
        <v>78</v>
      </c>
      <c r="R24" s="29" t="n">
        <f aca="false">Q24+1</f>
        <v>79</v>
      </c>
      <c r="S24" s="29" t="n">
        <f aca="false">S23+50</f>
        <v>85</v>
      </c>
      <c r="T24" s="29" t="n">
        <f aca="false">S24+1</f>
        <v>86</v>
      </c>
      <c r="U24" s="29" t="n">
        <f aca="false">T24+1</f>
        <v>87</v>
      </c>
      <c r="V24" s="29" t="n">
        <f aca="false">U24+1</f>
        <v>88</v>
      </c>
      <c r="W24" s="29" t="n">
        <f aca="false">V24+1</f>
        <v>89</v>
      </c>
      <c r="X24" s="29" t="n">
        <f aca="false">X23+50</f>
        <v>95</v>
      </c>
      <c r="Y24" s="29" t="n">
        <f aca="false">X24+1</f>
        <v>96</v>
      </c>
      <c r="Z24" s="29" t="n">
        <f aca="false">Y24+1</f>
        <v>97</v>
      </c>
      <c r="AA24" s="29" t="n">
        <f aca="false">Z24+1</f>
        <v>98</v>
      </c>
      <c r="AB24" s="30" t="n">
        <f aca="false">AA24+1</f>
        <v>99</v>
      </c>
      <c r="AC24" s="31" t="n">
        <f aca="false">COUNTBLANK(D24:AB24)</f>
        <v>0</v>
      </c>
      <c r="AD24" s="32" t="n">
        <f aca="false">25-AC24</f>
        <v>25</v>
      </c>
    </row>
    <row r="25" customFormat="false" ht="14.65" hidden="false" customHeight="false" outlineLevel="0" collapsed="false">
      <c r="A25" s="20" t="s">
        <v>6</v>
      </c>
      <c r="B25" s="20" t="s">
        <v>28</v>
      </c>
      <c r="C25" s="20" t="s">
        <v>8</v>
      </c>
      <c r="D25" s="21" t="s">
        <v>9</v>
      </c>
      <c r="E25" s="22" t="s">
        <v>10</v>
      </c>
      <c r="F25" s="22" t="s">
        <v>11</v>
      </c>
      <c r="G25" s="22" t="s">
        <v>12</v>
      </c>
      <c r="H25" s="22" t="s">
        <v>13</v>
      </c>
      <c r="I25" s="23" t="n">
        <v>15</v>
      </c>
      <c r="J25" s="23" t="n">
        <f aca="false">I25+1</f>
        <v>16</v>
      </c>
      <c r="K25" s="23" t="n">
        <f aca="false">J25+1</f>
        <v>17</v>
      </c>
      <c r="L25" s="23" t="n">
        <f aca="false">K25+1</f>
        <v>18</v>
      </c>
      <c r="M25" s="23" t="n">
        <f aca="false">L25+1</f>
        <v>19</v>
      </c>
      <c r="N25" s="23" t="n">
        <v>25</v>
      </c>
      <c r="O25" s="23" t="n">
        <f aca="false">N25+1</f>
        <v>26</v>
      </c>
      <c r="P25" s="23" t="n">
        <f aca="false">O25+1</f>
        <v>27</v>
      </c>
      <c r="Q25" s="23" t="n">
        <f aca="false">P25+1</f>
        <v>28</v>
      </c>
      <c r="R25" s="23" t="n">
        <f aca="false">Q25+1</f>
        <v>29</v>
      </c>
      <c r="S25" s="23" t="n">
        <v>35</v>
      </c>
      <c r="T25" s="23" t="n">
        <f aca="false">S25+1</f>
        <v>36</v>
      </c>
      <c r="U25" s="23" t="n">
        <f aca="false">T25+1</f>
        <v>37</v>
      </c>
      <c r="V25" s="23" t="n">
        <f aca="false">U25+1</f>
        <v>38</v>
      </c>
      <c r="W25" s="23" t="n">
        <f aca="false">V25+1</f>
        <v>39</v>
      </c>
      <c r="X25" s="23" t="n">
        <v>45</v>
      </c>
      <c r="Y25" s="23" t="n">
        <f aca="false">X25+1</f>
        <v>46</v>
      </c>
      <c r="Z25" s="23" t="n">
        <f aca="false">Y25+1</f>
        <v>47</v>
      </c>
      <c r="AA25" s="23" t="n">
        <f aca="false">Z25+1</f>
        <v>48</v>
      </c>
      <c r="AB25" s="24" t="n">
        <f aca="false">AA25+1</f>
        <v>49</v>
      </c>
      <c r="AC25" s="25" t="n">
        <f aca="false">COUNTBLANK(D25:AB25)</f>
        <v>0</v>
      </c>
      <c r="AD25" s="26" t="n">
        <f aca="false">25-AC25</f>
        <v>25</v>
      </c>
    </row>
    <row r="26" customFormat="false" ht="14.65" hidden="false" customHeight="false" outlineLevel="0" collapsed="false">
      <c r="A26" s="27" t="s">
        <v>6</v>
      </c>
      <c r="B26" s="27" t="s">
        <v>28</v>
      </c>
      <c r="C26" s="27" t="s">
        <v>14</v>
      </c>
      <c r="D26" s="28" t="n">
        <f aca="false">D25+50</f>
        <v>55</v>
      </c>
      <c r="E26" s="29" t="n">
        <f aca="false">D26+1</f>
        <v>56</v>
      </c>
      <c r="F26" s="29" t="n">
        <f aca="false">E26+1</f>
        <v>57</v>
      </c>
      <c r="G26" s="29" t="n">
        <f aca="false">F26+1</f>
        <v>58</v>
      </c>
      <c r="H26" s="29" t="n">
        <f aca="false">G26+1</f>
        <v>59</v>
      </c>
      <c r="I26" s="29" t="n">
        <f aca="false">I25+50</f>
        <v>65</v>
      </c>
      <c r="J26" s="29" t="n">
        <f aca="false">I26+1</f>
        <v>66</v>
      </c>
      <c r="K26" s="29" t="n">
        <f aca="false">J26+1</f>
        <v>67</v>
      </c>
      <c r="L26" s="29" t="n">
        <f aca="false">K26+1</f>
        <v>68</v>
      </c>
      <c r="M26" s="29" t="n">
        <f aca="false">L26+1</f>
        <v>69</v>
      </c>
      <c r="N26" s="29" t="n">
        <f aca="false">N25+50</f>
        <v>75</v>
      </c>
      <c r="O26" s="29" t="n">
        <f aca="false">N26+1</f>
        <v>76</v>
      </c>
      <c r="P26" s="29" t="n">
        <f aca="false">O26+1</f>
        <v>77</v>
      </c>
      <c r="Q26" s="29" t="n">
        <f aca="false">P26+1</f>
        <v>78</v>
      </c>
      <c r="R26" s="29" t="n">
        <f aca="false">Q26+1</f>
        <v>79</v>
      </c>
      <c r="S26" s="29" t="n">
        <f aca="false">S25+50</f>
        <v>85</v>
      </c>
      <c r="T26" s="29" t="n">
        <f aca="false">S26+1</f>
        <v>86</v>
      </c>
      <c r="U26" s="29" t="n">
        <f aca="false">T26+1</f>
        <v>87</v>
      </c>
      <c r="V26" s="29" t="n">
        <f aca="false">U26+1</f>
        <v>88</v>
      </c>
      <c r="W26" s="29" t="n">
        <f aca="false">V26+1</f>
        <v>89</v>
      </c>
      <c r="X26" s="29" t="n">
        <f aca="false">X25+50</f>
        <v>95</v>
      </c>
      <c r="Y26" s="29" t="n">
        <f aca="false">X26+1</f>
        <v>96</v>
      </c>
      <c r="Z26" s="29" t="n">
        <f aca="false">Y26+1</f>
        <v>97</v>
      </c>
      <c r="AA26" s="29" t="n">
        <f aca="false">Z26+1</f>
        <v>98</v>
      </c>
      <c r="AB26" s="30" t="n">
        <f aca="false">AA26+1</f>
        <v>99</v>
      </c>
      <c r="AC26" s="31" t="n">
        <f aca="false">COUNTBLANK(D26:AB26)</f>
        <v>0</v>
      </c>
      <c r="AD26" s="32" t="n">
        <f aca="false">25-AC26</f>
        <v>25</v>
      </c>
    </row>
    <row r="27" customFormat="false" ht="14.65" hidden="false" customHeight="false" outlineLevel="0" collapsed="false">
      <c r="A27" s="41" t="s">
        <v>6</v>
      </c>
      <c r="B27" s="41" t="s">
        <v>29</v>
      </c>
      <c r="C27" s="41" t="s">
        <v>8</v>
      </c>
      <c r="D27" s="42" t="s">
        <v>9</v>
      </c>
      <c r="E27" s="43" t="s">
        <v>10</v>
      </c>
      <c r="F27" s="43" t="s">
        <v>11</v>
      </c>
      <c r="G27" s="43" t="s">
        <v>12</v>
      </c>
      <c r="H27" s="43" t="s">
        <v>13</v>
      </c>
      <c r="I27" s="44" t="n">
        <v>15</v>
      </c>
      <c r="J27" s="44" t="n">
        <f aca="false">I27+1</f>
        <v>16</v>
      </c>
      <c r="K27" s="44" t="n">
        <f aca="false">J27+1</f>
        <v>17</v>
      </c>
      <c r="L27" s="44" t="n">
        <f aca="false">K27+1</f>
        <v>18</v>
      </c>
      <c r="M27" s="44" t="n">
        <f aca="false">L27+1</f>
        <v>19</v>
      </c>
      <c r="N27" s="44" t="n">
        <v>25</v>
      </c>
      <c r="O27" s="44" t="n">
        <f aca="false">N27+1</f>
        <v>26</v>
      </c>
      <c r="P27" s="44" t="n">
        <f aca="false">O27+1</f>
        <v>27</v>
      </c>
      <c r="Q27" s="44" t="n">
        <f aca="false">P27+1</f>
        <v>28</v>
      </c>
      <c r="R27" s="44" t="n">
        <f aca="false">Q27+1</f>
        <v>29</v>
      </c>
      <c r="S27" s="44" t="n">
        <v>35</v>
      </c>
      <c r="T27" s="44" t="n">
        <f aca="false">S27+1</f>
        <v>36</v>
      </c>
      <c r="U27" s="44" t="n">
        <f aca="false">T27+1</f>
        <v>37</v>
      </c>
      <c r="V27" s="44" t="n">
        <f aca="false">U27+1</f>
        <v>38</v>
      </c>
      <c r="W27" s="44" t="n">
        <f aca="false">V27+1</f>
        <v>39</v>
      </c>
      <c r="X27" s="44" t="n">
        <v>45</v>
      </c>
      <c r="Y27" s="44" t="n">
        <f aca="false">X27+1</f>
        <v>46</v>
      </c>
      <c r="Z27" s="44" t="n">
        <f aca="false">Y27+1</f>
        <v>47</v>
      </c>
      <c r="AA27" s="44" t="n">
        <f aca="false">Z27+1</f>
        <v>48</v>
      </c>
      <c r="AB27" s="45" t="n">
        <f aca="false">AA27+1</f>
        <v>49</v>
      </c>
      <c r="AC27" s="46" t="n">
        <f aca="false">COUNTBLANK(D27:AB27)</f>
        <v>0</v>
      </c>
      <c r="AD27" s="47" t="n">
        <f aca="false">25-AC27</f>
        <v>25</v>
      </c>
    </row>
    <row r="28" customFormat="false" ht="8.25" hidden="false" customHeight="true" outlineLevel="0" collapsed="false"/>
    <row r="29" customFormat="false" ht="15" hidden="false" customHeight="true" outlineLevel="0" collapsed="false"/>
    <row r="30" customFormat="false" ht="23.25" hidden="false" customHeight="true" outlineLevel="0" collapsed="false"/>
    <row r="31" customFormat="false" ht="24.05" hidden="false" customHeight="false" outlineLevel="0" collapsed="false">
      <c r="A31" s="5" t="s">
        <v>30</v>
      </c>
      <c r="B31" s="6"/>
      <c r="C31" s="7"/>
      <c r="D31" s="8"/>
      <c r="E31" s="9" t="s">
        <v>1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 t="s">
        <v>2</v>
      </c>
      <c r="AB31" s="13"/>
      <c r="AC31" s="14"/>
      <c r="AD31" s="15" t="n">
        <f aca="false">SUM(AD33:AD43)</f>
        <v>209</v>
      </c>
    </row>
    <row r="32" customFormat="false" ht="15" hidden="false" customHeight="true" outlineLevel="0" collapsed="false">
      <c r="A32" s="16" t="n">
        <v>50000</v>
      </c>
      <c r="B32" s="17" t="n">
        <v>10000</v>
      </c>
      <c r="C32" s="17" t="n">
        <v>5000</v>
      </c>
      <c r="D32" s="18" t="s">
        <v>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 t="s">
        <v>4</v>
      </c>
      <c r="AD32" s="19" t="s">
        <v>5</v>
      </c>
    </row>
    <row r="33" customFormat="false" ht="14.65" hidden="false" customHeight="false" outlineLevel="0" collapsed="false">
      <c r="A33" s="20" t="s">
        <v>6</v>
      </c>
      <c r="B33" s="20" t="s">
        <v>23</v>
      </c>
      <c r="C33" s="20" t="s">
        <v>14</v>
      </c>
      <c r="D33" s="28" t="n">
        <v>55</v>
      </c>
      <c r="E33" s="29" t="n">
        <v>56</v>
      </c>
      <c r="F33" s="29" t="n">
        <v>57</v>
      </c>
      <c r="G33" s="29" t="n">
        <v>58</v>
      </c>
      <c r="H33" s="29" t="n">
        <v>59</v>
      </c>
      <c r="I33" s="29" t="n">
        <v>65</v>
      </c>
      <c r="J33" s="29" t="n">
        <v>66</v>
      </c>
      <c r="K33" s="29" t="n">
        <v>67</v>
      </c>
      <c r="L33" s="29" t="n">
        <v>68</v>
      </c>
      <c r="M33" s="29" t="n">
        <v>69</v>
      </c>
      <c r="N33" s="29" t="n">
        <v>75</v>
      </c>
      <c r="O33" s="29" t="n">
        <v>76</v>
      </c>
      <c r="P33" s="29" t="n">
        <v>77</v>
      </c>
      <c r="Q33" s="29" t="n">
        <v>78</v>
      </c>
      <c r="R33" s="29" t="n">
        <v>79</v>
      </c>
      <c r="S33" s="29" t="n">
        <v>85</v>
      </c>
      <c r="T33" s="29" t="n">
        <v>86</v>
      </c>
      <c r="U33" s="29" t="n">
        <v>87</v>
      </c>
      <c r="V33" s="29" t="n">
        <v>88</v>
      </c>
      <c r="W33" s="29" t="n">
        <v>89</v>
      </c>
      <c r="X33" s="29" t="n">
        <v>95</v>
      </c>
      <c r="Y33" s="29" t="n">
        <v>96</v>
      </c>
      <c r="Z33" s="29" t="n">
        <v>97</v>
      </c>
      <c r="AA33" s="29" t="n">
        <v>98</v>
      </c>
      <c r="AB33" s="30" t="n">
        <v>99</v>
      </c>
      <c r="AC33" s="25" t="n">
        <f aca="false">COUNTBLANK(D33:AB33)</f>
        <v>0</v>
      </c>
      <c r="AD33" s="26" t="n">
        <f aca="false">25-AC33</f>
        <v>25</v>
      </c>
    </row>
    <row r="34" customFormat="false" ht="14.65" hidden="false" customHeight="false" outlineLevel="0" collapsed="false">
      <c r="A34" s="35" t="s">
        <v>6</v>
      </c>
      <c r="B34" s="35" t="s">
        <v>23</v>
      </c>
      <c r="C34" s="35" t="s">
        <v>18</v>
      </c>
      <c r="D34" s="36" t="n">
        <v>50</v>
      </c>
      <c r="E34" s="37" t="n">
        <f aca="false">D34+1</f>
        <v>51</v>
      </c>
      <c r="F34" s="37" t="n">
        <f aca="false">E34+1</f>
        <v>52</v>
      </c>
      <c r="G34" s="37" t="n">
        <f aca="false">F34+1</f>
        <v>53</v>
      </c>
      <c r="H34" s="37" t="n">
        <f aca="false">G34+1</f>
        <v>54</v>
      </c>
      <c r="I34" s="37" t="n">
        <v>60</v>
      </c>
      <c r="J34" s="37" t="n">
        <f aca="false">I34+1</f>
        <v>61</v>
      </c>
      <c r="K34" s="37" t="n">
        <f aca="false">J34+1</f>
        <v>62</v>
      </c>
      <c r="L34" s="37" t="n">
        <f aca="false">K34+1</f>
        <v>63</v>
      </c>
      <c r="M34" s="37" t="n">
        <f aca="false">L34+1</f>
        <v>64</v>
      </c>
      <c r="N34" s="37" t="n">
        <v>70</v>
      </c>
      <c r="O34" s="37" t="n">
        <f aca="false">N34+1</f>
        <v>71</v>
      </c>
      <c r="P34" s="37" t="n">
        <f aca="false">O34+1</f>
        <v>72</v>
      </c>
      <c r="Q34" s="37" t="n">
        <f aca="false">P34+1</f>
        <v>73</v>
      </c>
      <c r="R34" s="37" t="n">
        <f aca="false">Q34+1</f>
        <v>74</v>
      </c>
      <c r="S34" s="37" t="n">
        <v>80</v>
      </c>
      <c r="T34" s="37" t="n">
        <f aca="false">S34+1</f>
        <v>81</v>
      </c>
      <c r="U34" s="37" t="n">
        <f aca="false">T34+1</f>
        <v>82</v>
      </c>
      <c r="V34" s="37" t="n">
        <f aca="false">U34+1</f>
        <v>83</v>
      </c>
      <c r="W34" s="37" t="n">
        <f aca="false">V34+1</f>
        <v>84</v>
      </c>
      <c r="X34" s="37" t="n">
        <v>90</v>
      </c>
      <c r="Y34" s="37" t="n">
        <f aca="false">X34+1</f>
        <v>91</v>
      </c>
      <c r="Z34" s="37" t="n">
        <f aca="false">Y34+1</f>
        <v>92</v>
      </c>
      <c r="AA34" s="37" t="n">
        <f aca="false">Z34+1</f>
        <v>93</v>
      </c>
      <c r="AB34" s="38" t="n">
        <f aca="false">AA34+1</f>
        <v>94</v>
      </c>
      <c r="AC34" s="39" t="n">
        <f aca="false">COUNTBLANK(D34:AB34)</f>
        <v>0</v>
      </c>
      <c r="AD34" s="40" t="n">
        <f aca="false">25-AC34</f>
        <v>25</v>
      </c>
    </row>
    <row r="35" customFormat="false" ht="14.65" hidden="false" customHeight="false" outlineLevel="0" collapsed="false">
      <c r="A35" s="20" t="s">
        <v>6</v>
      </c>
      <c r="B35" s="20" t="s">
        <v>31</v>
      </c>
      <c r="C35" s="20" t="s">
        <v>8</v>
      </c>
      <c r="D35" s="21" t="s">
        <v>9</v>
      </c>
      <c r="E35" s="22" t="s">
        <v>10</v>
      </c>
      <c r="F35" s="22" t="s">
        <v>11</v>
      </c>
      <c r="G35" s="22" t="s">
        <v>12</v>
      </c>
      <c r="H35" s="22" t="s">
        <v>13</v>
      </c>
      <c r="I35" s="23" t="n">
        <v>15</v>
      </c>
      <c r="J35" s="23" t="n">
        <f aca="false">I35+1</f>
        <v>16</v>
      </c>
      <c r="K35" s="23" t="n">
        <f aca="false">J35+1</f>
        <v>17</v>
      </c>
      <c r="L35" s="23" t="n">
        <f aca="false">K35+1</f>
        <v>18</v>
      </c>
      <c r="M35" s="23" t="n">
        <f aca="false">L35+1</f>
        <v>19</v>
      </c>
      <c r="N35" s="23" t="n">
        <v>25</v>
      </c>
      <c r="O35" s="23" t="n">
        <f aca="false">N35+1</f>
        <v>26</v>
      </c>
      <c r="P35" s="23" t="n">
        <f aca="false">O35+1</f>
        <v>27</v>
      </c>
      <c r="Q35" s="23" t="n">
        <f aca="false">P35+1</f>
        <v>28</v>
      </c>
      <c r="R35" s="23" t="n">
        <f aca="false">Q35+1</f>
        <v>29</v>
      </c>
      <c r="S35" s="23" t="n">
        <v>35</v>
      </c>
      <c r="T35" s="23"/>
      <c r="U35" s="23"/>
      <c r="V35" s="23"/>
      <c r="W35" s="23"/>
      <c r="X35" s="23"/>
      <c r="Y35" s="23"/>
      <c r="Z35" s="23"/>
      <c r="AA35" s="23"/>
      <c r="AB35" s="24"/>
      <c r="AC35" s="25" t="n">
        <f aca="false">COUNTBLANK(D35:AB35)</f>
        <v>9</v>
      </c>
      <c r="AD35" s="26" t="n">
        <f aca="false">25-AC35</f>
        <v>16</v>
      </c>
    </row>
    <row r="36" customFormat="false" ht="14.65" hidden="false" customHeight="false" outlineLevel="0" collapsed="false">
      <c r="A36" s="35" t="s">
        <v>6</v>
      </c>
      <c r="B36" s="35" t="s">
        <v>31</v>
      </c>
      <c r="C36" s="35" t="s">
        <v>15</v>
      </c>
      <c r="D36" s="48" t="s">
        <v>20</v>
      </c>
      <c r="E36" s="49" t="s">
        <v>21</v>
      </c>
      <c r="F36" s="49" t="s">
        <v>22</v>
      </c>
      <c r="G36" s="49" t="s">
        <v>16</v>
      </c>
      <c r="H36" s="49" t="s">
        <v>17</v>
      </c>
      <c r="I36" s="37" t="n">
        <v>10</v>
      </c>
      <c r="J36" s="37" t="n">
        <f aca="false">I36+1</f>
        <v>11</v>
      </c>
      <c r="K36" s="37" t="n">
        <f aca="false">J36+1</f>
        <v>12</v>
      </c>
      <c r="L36" s="37" t="n">
        <f aca="false">K36+1</f>
        <v>13</v>
      </c>
      <c r="M36" s="37" t="n">
        <f aca="false">L36+1</f>
        <v>14</v>
      </c>
      <c r="N36" s="37" t="n">
        <v>20</v>
      </c>
      <c r="O36" s="37" t="n">
        <f aca="false">N36+1</f>
        <v>21</v>
      </c>
      <c r="P36" s="37" t="n">
        <f aca="false">O36+1</f>
        <v>22</v>
      </c>
      <c r="Q36" s="37" t="n">
        <f aca="false">P36+1</f>
        <v>23</v>
      </c>
      <c r="R36" s="37" t="n">
        <f aca="false">Q36+1</f>
        <v>24</v>
      </c>
      <c r="S36" s="37" t="n">
        <v>30</v>
      </c>
      <c r="T36" s="37" t="n">
        <f aca="false">S36+1</f>
        <v>31</v>
      </c>
      <c r="U36" s="37"/>
      <c r="V36" s="37"/>
      <c r="W36" s="37" t="n">
        <v>34</v>
      </c>
      <c r="X36" s="37"/>
      <c r="Y36" s="37"/>
      <c r="Z36" s="37"/>
      <c r="AA36" s="37"/>
      <c r="AB36" s="38"/>
      <c r="AC36" s="39" t="n">
        <f aca="false">COUNTBLANK(D36:AB36)</f>
        <v>7</v>
      </c>
      <c r="AD36" s="40" t="n">
        <f aca="false">25-AC36</f>
        <v>18</v>
      </c>
    </row>
    <row r="37" customFormat="false" ht="14.65" hidden="false" customHeight="false" outlineLevel="0" collapsed="false">
      <c r="A37" s="27" t="s">
        <v>6</v>
      </c>
      <c r="B37" s="27" t="s">
        <v>26</v>
      </c>
      <c r="C37" s="27" t="s">
        <v>14</v>
      </c>
      <c r="D37" s="28" t="n">
        <v>55</v>
      </c>
      <c r="E37" s="29" t="n">
        <v>56</v>
      </c>
      <c r="F37" s="29" t="n">
        <v>57</v>
      </c>
      <c r="G37" s="29" t="n">
        <v>58</v>
      </c>
      <c r="H37" s="29" t="n">
        <v>59</v>
      </c>
      <c r="I37" s="29" t="n">
        <v>65</v>
      </c>
      <c r="J37" s="29" t="n">
        <v>66</v>
      </c>
      <c r="K37" s="29" t="n">
        <v>67</v>
      </c>
      <c r="L37" s="29" t="n">
        <v>68</v>
      </c>
      <c r="M37" s="29" t="n">
        <v>69</v>
      </c>
      <c r="N37" s="29" t="n">
        <v>75</v>
      </c>
      <c r="O37" s="29" t="n">
        <v>76</v>
      </c>
      <c r="P37" s="29" t="n">
        <v>77</v>
      </c>
      <c r="Q37" s="29" t="n">
        <v>78</v>
      </c>
      <c r="R37" s="29" t="n">
        <v>79</v>
      </c>
      <c r="S37" s="29" t="n">
        <v>85</v>
      </c>
      <c r="T37" s="29" t="n">
        <v>86</v>
      </c>
      <c r="U37" s="29" t="n">
        <v>87</v>
      </c>
      <c r="V37" s="29" t="n">
        <v>88</v>
      </c>
      <c r="W37" s="29" t="n">
        <v>89</v>
      </c>
      <c r="X37" s="29" t="n">
        <v>95</v>
      </c>
      <c r="Y37" s="29" t="n">
        <v>96</v>
      </c>
      <c r="Z37" s="29" t="n">
        <v>97</v>
      </c>
      <c r="AA37" s="29" t="n">
        <v>98</v>
      </c>
      <c r="AB37" s="30" t="n">
        <v>99</v>
      </c>
      <c r="AC37" s="31" t="n">
        <f aca="false">COUNTBLANK(D37:AB37)</f>
        <v>0</v>
      </c>
      <c r="AD37" s="32" t="n">
        <f aca="false">25-AC37</f>
        <v>25</v>
      </c>
    </row>
    <row r="38" customFormat="false" ht="14.65" hidden="false" customHeight="false" outlineLevel="0" collapsed="false">
      <c r="A38" s="35" t="s">
        <v>6</v>
      </c>
      <c r="B38" s="35" t="s">
        <v>26</v>
      </c>
      <c r="C38" s="35" t="s">
        <v>18</v>
      </c>
      <c r="D38" s="36" t="n">
        <v>50</v>
      </c>
      <c r="E38" s="37" t="n">
        <f aca="false">D38+1</f>
        <v>51</v>
      </c>
      <c r="F38" s="37" t="n">
        <f aca="false">E38+1</f>
        <v>52</v>
      </c>
      <c r="G38" s="37" t="n">
        <f aca="false">F38+1</f>
        <v>53</v>
      </c>
      <c r="H38" s="37" t="n">
        <f aca="false">G38+1</f>
        <v>54</v>
      </c>
      <c r="I38" s="37" t="n">
        <v>60</v>
      </c>
      <c r="J38" s="37" t="n">
        <f aca="false">I38+1</f>
        <v>61</v>
      </c>
      <c r="K38" s="37" t="n">
        <f aca="false">J38+1</f>
        <v>62</v>
      </c>
      <c r="L38" s="37" t="n">
        <f aca="false">K38+1</f>
        <v>63</v>
      </c>
      <c r="M38" s="37" t="n">
        <f aca="false">L38+1</f>
        <v>64</v>
      </c>
      <c r="N38" s="37" t="n">
        <v>70</v>
      </c>
      <c r="O38" s="37" t="n">
        <f aca="false">N38+1</f>
        <v>71</v>
      </c>
      <c r="P38" s="37" t="n">
        <f aca="false">O38+1</f>
        <v>72</v>
      </c>
      <c r="Q38" s="37" t="n">
        <f aca="false">P38+1</f>
        <v>73</v>
      </c>
      <c r="R38" s="37" t="n">
        <f aca="false">Q38+1</f>
        <v>74</v>
      </c>
      <c r="S38" s="37" t="n">
        <v>80</v>
      </c>
      <c r="T38" s="37" t="n">
        <f aca="false">S38+1</f>
        <v>81</v>
      </c>
      <c r="U38" s="37" t="n">
        <f aca="false">T38+1</f>
        <v>82</v>
      </c>
      <c r="V38" s="37" t="n">
        <f aca="false">U38+1</f>
        <v>83</v>
      </c>
      <c r="W38" s="37" t="n">
        <f aca="false">V38+1</f>
        <v>84</v>
      </c>
      <c r="X38" s="37" t="n">
        <v>90</v>
      </c>
      <c r="Y38" s="37" t="n">
        <f aca="false">X38+1</f>
        <v>91</v>
      </c>
      <c r="Z38" s="37" t="n">
        <f aca="false">Y38+1</f>
        <v>92</v>
      </c>
      <c r="AA38" s="37" t="n">
        <f aca="false">Z38+1</f>
        <v>93</v>
      </c>
      <c r="AB38" s="38" t="n">
        <f aca="false">AA38+1</f>
        <v>94</v>
      </c>
      <c r="AC38" s="39" t="n">
        <f aca="false">COUNTBLANK(D38:AB38)</f>
        <v>0</v>
      </c>
      <c r="AD38" s="40" t="n">
        <f aca="false">25-AC38</f>
        <v>25</v>
      </c>
    </row>
    <row r="39" customFormat="false" ht="14.65" hidden="false" customHeight="false" outlineLevel="0" collapsed="false">
      <c r="A39" s="20" t="s">
        <v>6</v>
      </c>
      <c r="B39" s="20" t="s">
        <v>8</v>
      </c>
      <c r="C39" s="20" t="s">
        <v>8</v>
      </c>
      <c r="D39" s="21" t="s">
        <v>9</v>
      </c>
      <c r="E39" s="22" t="s">
        <v>10</v>
      </c>
      <c r="F39" s="22" t="s">
        <v>11</v>
      </c>
      <c r="G39" s="22" t="s">
        <v>12</v>
      </c>
      <c r="H39" s="22" t="s">
        <v>13</v>
      </c>
      <c r="I39" s="23"/>
      <c r="J39" s="23" t="n">
        <v>16</v>
      </c>
      <c r="K39" s="23" t="n">
        <f aca="false">J39+1</f>
        <v>17</v>
      </c>
      <c r="L39" s="23" t="n">
        <f aca="false">K39+1</f>
        <v>18</v>
      </c>
      <c r="M39" s="23" t="n">
        <f aca="false">L39+1</f>
        <v>19</v>
      </c>
      <c r="N39" s="23"/>
      <c r="O39" s="23"/>
      <c r="P39" s="23"/>
      <c r="Q39" s="23"/>
      <c r="R39" s="23" t="n">
        <v>29</v>
      </c>
      <c r="S39" s="23"/>
      <c r="T39" s="23"/>
      <c r="U39" s="23"/>
      <c r="V39" s="23"/>
      <c r="W39" s="23"/>
      <c r="X39" s="23"/>
      <c r="Y39" s="23"/>
      <c r="Z39" s="23"/>
      <c r="AA39" s="23"/>
      <c r="AB39" s="24"/>
      <c r="AC39" s="25" t="n">
        <f aca="false">COUNTBLANK(D39:AB39)</f>
        <v>15</v>
      </c>
      <c r="AD39" s="26" t="n">
        <f aca="false">25-AC39</f>
        <v>10</v>
      </c>
    </row>
    <row r="40" customFormat="false" ht="14.65" hidden="false" customHeight="false" outlineLevel="0" collapsed="false">
      <c r="A40" s="27" t="s">
        <v>6</v>
      </c>
      <c r="B40" s="27" t="s">
        <v>8</v>
      </c>
      <c r="C40" s="27" t="s">
        <v>15</v>
      </c>
      <c r="D40" s="33" t="s">
        <v>20</v>
      </c>
      <c r="E40" s="34" t="s">
        <v>21</v>
      </c>
      <c r="F40" s="34" t="s">
        <v>22</v>
      </c>
      <c r="G40" s="34" t="s">
        <v>16</v>
      </c>
      <c r="H40" s="34" t="s">
        <v>17</v>
      </c>
      <c r="I40" s="29" t="n">
        <v>10</v>
      </c>
      <c r="J40" s="29" t="n">
        <f aca="false">I40+1</f>
        <v>11</v>
      </c>
      <c r="K40" s="29" t="n">
        <f aca="false">J40+1</f>
        <v>12</v>
      </c>
      <c r="L40" s="29" t="n">
        <f aca="false">K40+1</f>
        <v>13</v>
      </c>
      <c r="M40" s="29"/>
      <c r="N40" s="29" t="n">
        <v>20</v>
      </c>
      <c r="O40" s="29" t="n">
        <f aca="false">N40+1</f>
        <v>21</v>
      </c>
      <c r="P40" s="29" t="n">
        <f aca="false">O40+1</f>
        <v>22</v>
      </c>
      <c r="Q40" s="29"/>
      <c r="R40" s="29"/>
      <c r="S40" s="29" t="n">
        <v>30</v>
      </c>
      <c r="T40" s="29" t="n">
        <f aca="false">S40+1</f>
        <v>31</v>
      </c>
      <c r="U40" s="29"/>
      <c r="V40" s="29"/>
      <c r="W40" s="29"/>
      <c r="X40" s="29" t="n">
        <v>40</v>
      </c>
      <c r="Y40" s="29" t="n">
        <f aca="false">X40+1</f>
        <v>41</v>
      </c>
      <c r="Z40" s="29"/>
      <c r="AA40" s="29"/>
      <c r="AB40" s="30"/>
      <c r="AC40" s="31" t="n">
        <f aca="false">COUNTBLANK(D40:AB40)</f>
        <v>9</v>
      </c>
      <c r="AD40" s="32" t="n">
        <f aca="false">25-AC40</f>
        <v>16</v>
      </c>
    </row>
    <row r="41" customFormat="false" ht="14.65" hidden="false" customHeight="false" outlineLevel="0" collapsed="false">
      <c r="A41" s="35" t="s">
        <v>6</v>
      </c>
      <c r="B41" s="35" t="s">
        <v>8</v>
      </c>
      <c r="C41" s="35" t="s">
        <v>18</v>
      </c>
      <c r="D41" s="36" t="n">
        <v>5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8"/>
      <c r="AC41" s="39" t="n">
        <f aca="false">COUNTBLANK(D41:AB41)</f>
        <v>24</v>
      </c>
      <c r="AD41" s="40" t="n">
        <f aca="false">25-AC41</f>
        <v>1</v>
      </c>
    </row>
    <row r="42" customFormat="false" ht="14.65" hidden="false" customHeight="false" outlineLevel="0" collapsed="false">
      <c r="A42" s="27" t="s">
        <v>6</v>
      </c>
      <c r="B42" s="27" t="s">
        <v>29</v>
      </c>
      <c r="C42" s="27" t="s">
        <v>14</v>
      </c>
      <c r="D42" s="28" t="n">
        <v>55</v>
      </c>
      <c r="E42" s="29" t="n">
        <v>56</v>
      </c>
      <c r="F42" s="29" t="n">
        <v>57</v>
      </c>
      <c r="G42" s="29" t="n">
        <v>58</v>
      </c>
      <c r="H42" s="29" t="n">
        <v>59</v>
      </c>
      <c r="I42" s="29" t="n">
        <v>65</v>
      </c>
      <c r="J42" s="29" t="n">
        <v>66</v>
      </c>
      <c r="K42" s="29" t="n">
        <v>67</v>
      </c>
      <c r="L42" s="29" t="n">
        <v>68</v>
      </c>
      <c r="M42" s="29" t="n">
        <v>69</v>
      </c>
      <c r="N42" s="29" t="n">
        <v>75</v>
      </c>
      <c r="O42" s="29" t="n">
        <v>76</v>
      </c>
      <c r="P42" s="29" t="n">
        <v>77</v>
      </c>
      <c r="Q42" s="29" t="n">
        <v>78</v>
      </c>
      <c r="R42" s="29" t="n">
        <v>79</v>
      </c>
      <c r="S42" s="29" t="n">
        <v>85</v>
      </c>
      <c r="T42" s="29" t="n">
        <v>86</v>
      </c>
      <c r="U42" s="29" t="n">
        <v>87</v>
      </c>
      <c r="V42" s="29" t="n">
        <v>88</v>
      </c>
      <c r="W42" s="29" t="n">
        <v>89</v>
      </c>
      <c r="X42" s="29" t="n">
        <v>95</v>
      </c>
      <c r="Y42" s="29" t="n">
        <v>96</v>
      </c>
      <c r="Z42" s="29" t="n">
        <v>97</v>
      </c>
      <c r="AA42" s="29" t="n">
        <v>98</v>
      </c>
      <c r="AB42" s="30" t="n">
        <v>99</v>
      </c>
      <c r="AC42" s="31" t="n">
        <f aca="false">COUNTBLANK(D42:AB42)</f>
        <v>0</v>
      </c>
      <c r="AD42" s="32" t="n">
        <f aca="false">25-AC42</f>
        <v>25</v>
      </c>
    </row>
    <row r="43" customFormat="false" ht="14.65" hidden="false" customHeight="false" outlineLevel="0" collapsed="false">
      <c r="A43" s="41" t="s">
        <v>6</v>
      </c>
      <c r="B43" s="41" t="s">
        <v>32</v>
      </c>
      <c r="C43" s="41" t="s">
        <v>8</v>
      </c>
      <c r="D43" s="42" t="s">
        <v>9</v>
      </c>
      <c r="E43" s="43" t="s">
        <v>10</v>
      </c>
      <c r="F43" s="43" t="s">
        <v>11</v>
      </c>
      <c r="G43" s="43" t="s">
        <v>12</v>
      </c>
      <c r="H43" s="43" t="s">
        <v>13</v>
      </c>
      <c r="I43" s="44" t="n">
        <v>15</v>
      </c>
      <c r="J43" s="44" t="n">
        <f aca="false">I43+1</f>
        <v>16</v>
      </c>
      <c r="K43" s="44" t="n">
        <f aca="false">J43+1</f>
        <v>17</v>
      </c>
      <c r="L43" s="44" t="n">
        <f aca="false">K43+1</f>
        <v>18</v>
      </c>
      <c r="M43" s="44" t="n">
        <f aca="false">L43+1</f>
        <v>19</v>
      </c>
      <c r="N43" s="44" t="n">
        <v>25</v>
      </c>
      <c r="O43" s="44" t="n">
        <f aca="false">N43+1</f>
        <v>26</v>
      </c>
      <c r="P43" s="44" t="n">
        <f aca="false">O43+1</f>
        <v>27</v>
      </c>
      <c r="Q43" s="44" t="n">
        <f aca="false">P43+1</f>
        <v>28</v>
      </c>
      <c r="R43" s="44" t="n">
        <f aca="false">Q43+1</f>
        <v>29</v>
      </c>
      <c r="S43" s="44" t="n">
        <v>35</v>
      </c>
      <c r="T43" s="44" t="n">
        <f aca="false">S43+1</f>
        <v>36</v>
      </c>
      <c r="U43" s="44" t="n">
        <f aca="false">T43+1</f>
        <v>37</v>
      </c>
      <c r="V43" s="44" t="n">
        <f aca="false">U43+1</f>
        <v>38</v>
      </c>
      <c r="W43" s="44" t="n">
        <f aca="false">V43+1</f>
        <v>39</v>
      </c>
      <c r="X43" s="44"/>
      <c r="Y43" s="44"/>
      <c r="Z43" s="44" t="n">
        <v>47</v>
      </c>
      <c r="AA43" s="44" t="n">
        <f aca="false">Z43+1</f>
        <v>48</v>
      </c>
      <c r="AB43" s="45" t="n">
        <f aca="false">AA43+1</f>
        <v>49</v>
      </c>
      <c r="AC43" s="46" t="n">
        <f aca="false">COUNTBLANK(D43:AB43)</f>
        <v>2</v>
      </c>
      <c r="AD43" s="47" t="n">
        <f aca="false">25-AC43</f>
        <v>23</v>
      </c>
    </row>
    <row r="45" customFormat="false" ht="15" hidden="false" customHeight="true" outlineLevel="0" collapsed="false"/>
  </sheetData>
  <mergeCells count="2">
    <mergeCell ref="D2:AB2"/>
    <mergeCell ref="D32:AB32"/>
  </mergeCells>
  <printOptions headings="false" gridLines="false" gridLinesSet="true" horizontalCentered="false" verticalCentered="false"/>
  <pageMargins left="0.940277777777778" right="0.320138888888889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28" min="4" style="2" width="2.42"/>
    <col collapsed="false" customWidth="true" hidden="true" outlineLevel="0" max="29" min="29" style="2" width="5.85"/>
    <col collapsed="false" customWidth="true" hidden="false" outlineLevel="0" max="30" min="30" style="0" width="5.85"/>
    <col collapsed="false" customWidth="true" hidden="false" outlineLevel="0" max="220" min="31" style="0" width="2.42"/>
  </cols>
  <sheetData>
    <row r="1" customFormat="false" ht="24.05" hidden="false" customHeight="false" outlineLevel="0" collapsed="false">
      <c r="A1" s="5" t="s">
        <v>33</v>
      </c>
      <c r="B1" s="6"/>
      <c r="C1" s="7"/>
      <c r="D1" s="8"/>
      <c r="E1" s="9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3"/>
      <c r="AC1" s="14"/>
      <c r="AD1" s="15" t="n">
        <f aca="false">SUM(AD3:AD23)</f>
        <v>439</v>
      </c>
    </row>
    <row r="2" customFormat="false" ht="15" hidden="false" customHeight="true" outlineLevel="0" collapsed="false">
      <c r="A2" s="16" t="n">
        <v>50000</v>
      </c>
      <c r="B2" s="17" t="n">
        <v>10000</v>
      </c>
      <c r="C2" s="17" t="n">
        <v>5000</v>
      </c>
      <c r="D2" s="18" t="s">
        <v>3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 t="s">
        <v>4</v>
      </c>
      <c r="AD2" s="19" t="s">
        <v>5</v>
      </c>
    </row>
    <row r="3" customFormat="false" ht="14.65" hidden="false" customHeight="false" outlineLevel="0" collapsed="false">
      <c r="A3" s="20" t="s">
        <v>6</v>
      </c>
      <c r="B3" s="20" t="s">
        <v>27</v>
      </c>
      <c r="C3" s="20" t="s">
        <v>15</v>
      </c>
      <c r="D3" s="33"/>
      <c r="E3" s="34"/>
      <c r="F3" s="34"/>
      <c r="G3" s="34"/>
      <c r="H3" s="34"/>
      <c r="I3" s="29"/>
      <c r="J3" s="29"/>
      <c r="K3" s="29"/>
      <c r="L3" s="29"/>
      <c r="M3" s="29" t="n">
        <v>14</v>
      </c>
      <c r="N3" s="29"/>
      <c r="O3" s="29"/>
      <c r="P3" s="29"/>
      <c r="Q3" s="29" t="n">
        <v>23</v>
      </c>
      <c r="R3" s="29" t="n">
        <f aca="false">Q3+1</f>
        <v>24</v>
      </c>
      <c r="S3" s="29"/>
      <c r="T3" s="29"/>
      <c r="U3" s="29"/>
      <c r="V3" s="29" t="n">
        <v>33</v>
      </c>
      <c r="W3" s="29" t="n">
        <f aca="false">V3+1</f>
        <v>34</v>
      </c>
      <c r="X3" s="29" t="n">
        <v>40</v>
      </c>
      <c r="Y3" s="29" t="n">
        <f aca="false">X3+1</f>
        <v>41</v>
      </c>
      <c r="Z3" s="29" t="n">
        <f aca="false">Y3+1</f>
        <v>42</v>
      </c>
      <c r="AA3" s="29" t="n">
        <f aca="false">Z3+1</f>
        <v>43</v>
      </c>
      <c r="AB3" s="30" t="n">
        <f aca="false">AA3+1</f>
        <v>44</v>
      </c>
      <c r="AC3" s="25" t="n">
        <f aca="false">COUNTBLANK(D3:AB3)</f>
        <v>15</v>
      </c>
      <c r="AD3" s="26" t="n">
        <f aca="false">25-AC3</f>
        <v>10</v>
      </c>
    </row>
    <row r="4" customFormat="false" ht="14.65" hidden="false" customHeight="false" outlineLevel="0" collapsed="false">
      <c r="A4" s="35" t="s">
        <v>6</v>
      </c>
      <c r="B4" s="35" t="s">
        <v>27</v>
      </c>
      <c r="C4" s="35" t="s">
        <v>18</v>
      </c>
      <c r="D4" s="36" t="n">
        <v>50</v>
      </c>
      <c r="E4" s="37" t="n">
        <f aca="false">D4+1</f>
        <v>51</v>
      </c>
      <c r="F4" s="37" t="n">
        <f aca="false">E4+1</f>
        <v>52</v>
      </c>
      <c r="G4" s="37" t="n">
        <f aca="false">F4+1</f>
        <v>53</v>
      </c>
      <c r="H4" s="37" t="n">
        <f aca="false">G4+1</f>
        <v>54</v>
      </c>
      <c r="I4" s="37" t="n">
        <v>60</v>
      </c>
      <c r="J4" s="37" t="n">
        <f aca="false">I4+1</f>
        <v>61</v>
      </c>
      <c r="K4" s="37" t="n">
        <f aca="false">J4+1</f>
        <v>62</v>
      </c>
      <c r="L4" s="37" t="n">
        <f aca="false">K4+1</f>
        <v>63</v>
      </c>
      <c r="M4" s="37" t="n">
        <f aca="false">L4+1</f>
        <v>64</v>
      </c>
      <c r="N4" s="37" t="n">
        <v>70</v>
      </c>
      <c r="O4" s="37" t="n">
        <f aca="false">N4+1</f>
        <v>71</v>
      </c>
      <c r="P4" s="37" t="n">
        <f aca="false">O4+1</f>
        <v>72</v>
      </c>
      <c r="Q4" s="37" t="n">
        <f aca="false">P4+1</f>
        <v>73</v>
      </c>
      <c r="R4" s="37" t="n">
        <f aca="false">Q4+1</f>
        <v>74</v>
      </c>
      <c r="S4" s="37" t="n">
        <v>80</v>
      </c>
      <c r="T4" s="37" t="n">
        <f aca="false">S4+1</f>
        <v>81</v>
      </c>
      <c r="U4" s="37" t="n">
        <f aca="false">T4+1</f>
        <v>82</v>
      </c>
      <c r="V4" s="37" t="n">
        <f aca="false">U4+1</f>
        <v>83</v>
      </c>
      <c r="W4" s="37" t="n">
        <f aca="false">V4+1</f>
        <v>84</v>
      </c>
      <c r="X4" s="37" t="n">
        <v>90</v>
      </c>
      <c r="Y4" s="37" t="n">
        <f aca="false">X4+1</f>
        <v>91</v>
      </c>
      <c r="Z4" s="37" t="n">
        <f aca="false">Y4+1</f>
        <v>92</v>
      </c>
      <c r="AA4" s="37" t="n">
        <f aca="false">Z4+1</f>
        <v>93</v>
      </c>
      <c r="AB4" s="38" t="n">
        <f aca="false">AA4+1</f>
        <v>94</v>
      </c>
      <c r="AC4" s="39" t="n">
        <f aca="false">COUNTBLANK(D4:AB4)</f>
        <v>0</v>
      </c>
      <c r="AD4" s="40" t="n">
        <f aca="false">25-AC4</f>
        <v>25</v>
      </c>
    </row>
    <row r="5" customFormat="false" ht="14.65" hidden="false" customHeight="false" outlineLevel="0" collapsed="false">
      <c r="A5" s="27" t="s">
        <v>6</v>
      </c>
      <c r="B5" s="27" t="s">
        <v>28</v>
      </c>
      <c r="C5" s="27" t="s">
        <v>15</v>
      </c>
      <c r="D5" s="33" t="s">
        <v>20</v>
      </c>
      <c r="E5" s="34" t="s">
        <v>21</v>
      </c>
      <c r="F5" s="34" t="s">
        <v>22</v>
      </c>
      <c r="G5" s="34" t="s">
        <v>16</v>
      </c>
      <c r="H5" s="34" t="s">
        <v>17</v>
      </c>
      <c r="I5" s="29" t="n">
        <v>10</v>
      </c>
      <c r="J5" s="29" t="n">
        <f aca="false">I5+1</f>
        <v>11</v>
      </c>
      <c r="K5" s="29" t="n">
        <f aca="false">J5+1</f>
        <v>12</v>
      </c>
      <c r="L5" s="29" t="n">
        <f aca="false">K5+1</f>
        <v>13</v>
      </c>
      <c r="M5" s="29" t="n">
        <f aca="false">L5+1</f>
        <v>14</v>
      </c>
      <c r="N5" s="29" t="n">
        <v>20</v>
      </c>
      <c r="O5" s="29" t="n">
        <f aca="false">N5+1</f>
        <v>21</v>
      </c>
      <c r="P5" s="29" t="n">
        <f aca="false">O5+1</f>
        <v>22</v>
      </c>
      <c r="Q5" s="29" t="n">
        <f aca="false">P5+1</f>
        <v>23</v>
      </c>
      <c r="R5" s="29" t="n">
        <f aca="false">Q5+1</f>
        <v>24</v>
      </c>
      <c r="S5" s="29" t="n">
        <v>30</v>
      </c>
      <c r="T5" s="29" t="n">
        <f aca="false">S5+1</f>
        <v>31</v>
      </c>
      <c r="U5" s="29" t="n">
        <f aca="false">T5+1</f>
        <v>32</v>
      </c>
      <c r="V5" s="29" t="n">
        <f aca="false">U5+1</f>
        <v>33</v>
      </c>
      <c r="W5" s="29" t="n">
        <f aca="false">V5+1</f>
        <v>34</v>
      </c>
      <c r="X5" s="29" t="n">
        <v>40</v>
      </c>
      <c r="Y5" s="29" t="n">
        <f aca="false">X5+1</f>
        <v>41</v>
      </c>
      <c r="Z5" s="29" t="n">
        <f aca="false">Y5+1</f>
        <v>42</v>
      </c>
      <c r="AA5" s="29" t="n">
        <f aca="false">Z5+1</f>
        <v>43</v>
      </c>
      <c r="AB5" s="30" t="n">
        <f aca="false">AA5+1</f>
        <v>44</v>
      </c>
      <c r="AC5" s="31" t="n">
        <f aca="false">COUNTBLANK(D5:AB5)</f>
        <v>0</v>
      </c>
      <c r="AD5" s="32" t="n">
        <f aca="false">25-AC5</f>
        <v>25</v>
      </c>
    </row>
    <row r="6" customFormat="false" ht="14.65" hidden="false" customHeight="false" outlineLevel="0" collapsed="false">
      <c r="A6" s="35" t="s">
        <v>6</v>
      </c>
      <c r="B6" s="35" t="s">
        <v>28</v>
      </c>
      <c r="C6" s="35" t="s">
        <v>18</v>
      </c>
      <c r="D6" s="36" t="n">
        <v>50</v>
      </c>
      <c r="E6" s="37" t="n">
        <f aca="false">D6+1</f>
        <v>51</v>
      </c>
      <c r="F6" s="37" t="n">
        <f aca="false">E6+1</f>
        <v>52</v>
      </c>
      <c r="G6" s="37" t="n">
        <f aca="false">F6+1</f>
        <v>53</v>
      </c>
      <c r="H6" s="37" t="n">
        <f aca="false">G6+1</f>
        <v>54</v>
      </c>
      <c r="I6" s="37" t="n">
        <v>60</v>
      </c>
      <c r="J6" s="37" t="n">
        <f aca="false">I6+1</f>
        <v>61</v>
      </c>
      <c r="K6" s="37" t="n">
        <f aca="false">J6+1</f>
        <v>62</v>
      </c>
      <c r="L6" s="37" t="n">
        <f aca="false">K6+1</f>
        <v>63</v>
      </c>
      <c r="M6" s="37" t="n">
        <f aca="false">L6+1</f>
        <v>64</v>
      </c>
      <c r="N6" s="37" t="n">
        <v>70</v>
      </c>
      <c r="O6" s="37" t="n">
        <f aca="false">N6+1</f>
        <v>71</v>
      </c>
      <c r="P6" s="37" t="n">
        <f aca="false">O6+1</f>
        <v>72</v>
      </c>
      <c r="Q6" s="37" t="n">
        <f aca="false">P6+1</f>
        <v>73</v>
      </c>
      <c r="R6" s="37" t="n">
        <f aca="false">Q6+1</f>
        <v>74</v>
      </c>
      <c r="S6" s="37" t="n">
        <v>80</v>
      </c>
      <c r="T6" s="37" t="n">
        <f aca="false">S6+1</f>
        <v>81</v>
      </c>
      <c r="U6" s="37" t="n">
        <f aca="false">T6+1</f>
        <v>82</v>
      </c>
      <c r="V6" s="37" t="n">
        <f aca="false">U6+1</f>
        <v>83</v>
      </c>
      <c r="W6" s="37" t="n">
        <f aca="false">V6+1</f>
        <v>84</v>
      </c>
      <c r="X6" s="37" t="n">
        <v>90</v>
      </c>
      <c r="Y6" s="37" t="n">
        <f aca="false">X6+1</f>
        <v>91</v>
      </c>
      <c r="Z6" s="37" t="n">
        <f aca="false">Y6+1</f>
        <v>92</v>
      </c>
      <c r="AA6" s="37" t="n">
        <f aca="false">Z6+1</f>
        <v>93</v>
      </c>
      <c r="AB6" s="38" t="n">
        <f aca="false">AA6+1</f>
        <v>94</v>
      </c>
      <c r="AC6" s="39" t="n">
        <f aca="false">COUNTBLANK(D6:AB6)</f>
        <v>0</v>
      </c>
      <c r="AD6" s="40" t="n">
        <f aca="false">25-AC6</f>
        <v>25</v>
      </c>
    </row>
    <row r="7" customFormat="false" ht="14.65" hidden="false" customHeight="false" outlineLevel="0" collapsed="false">
      <c r="A7" s="27" t="s">
        <v>6</v>
      </c>
      <c r="B7" s="27" t="s">
        <v>29</v>
      </c>
      <c r="C7" s="50" t="s">
        <v>15</v>
      </c>
      <c r="D7" s="28" t="s">
        <v>20</v>
      </c>
      <c r="E7" s="29" t="s">
        <v>21</v>
      </c>
      <c r="F7" s="29" t="s">
        <v>22</v>
      </c>
      <c r="G7" s="29" t="s">
        <v>16</v>
      </c>
      <c r="H7" s="29" t="s">
        <v>17</v>
      </c>
      <c r="I7" s="29" t="n">
        <v>10</v>
      </c>
      <c r="J7" s="29" t="n">
        <v>11</v>
      </c>
      <c r="K7" s="29" t="n">
        <v>12</v>
      </c>
      <c r="L7" s="29" t="n">
        <v>13</v>
      </c>
      <c r="M7" s="29" t="n">
        <v>14</v>
      </c>
      <c r="N7" s="29" t="n">
        <v>20</v>
      </c>
      <c r="O7" s="29" t="n">
        <v>21</v>
      </c>
      <c r="P7" s="29" t="n">
        <v>22</v>
      </c>
      <c r="Q7" s="29" t="n">
        <v>23</v>
      </c>
      <c r="R7" s="29" t="n">
        <v>24</v>
      </c>
      <c r="S7" s="29" t="n">
        <v>30</v>
      </c>
      <c r="T7" s="29" t="n">
        <v>31</v>
      </c>
      <c r="U7" s="29" t="n">
        <v>32</v>
      </c>
      <c r="V7" s="29" t="n">
        <v>33</v>
      </c>
      <c r="W7" s="29" t="n">
        <v>34</v>
      </c>
      <c r="X7" s="29" t="n">
        <v>40</v>
      </c>
      <c r="Y7" s="29" t="n">
        <v>41</v>
      </c>
      <c r="Z7" s="29" t="n">
        <v>42</v>
      </c>
      <c r="AA7" s="29" t="n">
        <v>43</v>
      </c>
      <c r="AB7" s="30" t="n">
        <v>44</v>
      </c>
      <c r="AC7" s="31" t="n">
        <f aca="false">COUNTBLANK(D7:AB7)</f>
        <v>0</v>
      </c>
      <c r="AD7" s="32" t="n">
        <f aca="false">25-AC7</f>
        <v>25</v>
      </c>
    </row>
    <row r="8" customFormat="false" ht="14.65" hidden="false" customHeight="false" outlineLevel="0" collapsed="false">
      <c r="A8" s="20" t="s">
        <v>6</v>
      </c>
      <c r="B8" s="20" t="s">
        <v>34</v>
      </c>
      <c r="C8" s="51" t="s">
        <v>8</v>
      </c>
      <c r="D8" s="5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n">
        <v>35</v>
      </c>
      <c r="T8" s="23" t="n">
        <v>36</v>
      </c>
      <c r="U8" s="23" t="n">
        <v>37</v>
      </c>
      <c r="V8" s="23" t="n">
        <v>38</v>
      </c>
      <c r="W8" s="23" t="n">
        <v>39</v>
      </c>
      <c r="X8" s="23" t="n">
        <v>45</v>
      </c>
      <c r="Y8" s="23" t="n">
        <v>46</v>
      </c>
      <c r="Z8" s="23" t="n">
        <v>47</v>
      </c>
      <c r="AA8" s="23" t="n">
        <v>48</v>
      </c>
      <c r="AB8" s="24" t="n">
        <v>49</v>
      </c>
      <c r="AC8" s="25" t="n">
        <f aca="false">COUNTBLANK(D8:AB8)</f>
        <v>15</v>
      </c>
      <c r="AD8" s="26" t="n">
        <f aca="false">25-AC8</f>
        <v>10</v>
      </c>
    </row>
    <row r="9" customFormat="false" ht="14.65" hidden="false" customHeight="false" outlineLevel="0" collapsed="false">
      <c r="A9" s="27" t="s">
        <v>6</v>
      </c>
      <c r="B9" s="27" t="s">
        <v>34</v>
      </c>
      <c r="C9" s="50" t="s">
        <v>14</v>
      </c>
      <c r="D9" s="28" t="n">
        <v>55</v>
      </c>
      <c r="E9" s="29" t="n">
        <v>56</v>
      </c>
      <c r="F9" s="29" t="n">
        <v>57</v>
      </c>
      <c r="G9" s="29" t="n">
        <v>58</v>
      </c>
      <c r="H9" s="29" t="n">
        <v>59</v>
      </c>
      <c r="I9" s="29" t="n">
        <v>65</v>
      </c>
      <c r="J9" s="29" t="n">
        <v>66</v>
      </c>
      <c r="K9" s="29" t="n">
        <v>67</v>
      </c>
      <c r="L9" s="29" t="n">
        <v>68</v>
      </c>
      <c r="M9" s="29" t="n">
        <v>69</v>
      </c>
      <c r="N9" s="29" t="n">
        <v>75</v>
      </c>
      <c r="O9" s="29" t="n">
        <v>76</v>
      </c>
      <c r="P9" s="29" t="n">
        <v>77</v>
      </c>
      <c r="Q9" s="29" t="n">
        <v>78</v>
      </c>
      <c r="R9" s="29" t="n">
        <v>79</v>
      </c>
      <c r="S9" s="29" t="n">
        <v>85</v>
      </c>
      <c r="T9" s="29" t="n">
        <v>86</v>
      </c>
      <c r="U9" s="29" t="n">
        <v>87</v>
      </c>
      <c r="V9" s="29" t="n">
        <v>88</v>
      </c>
      <c r="W9" s="29" t="n">
        <v>89</v>
      </c>
      <c r="X9" s="29" t="n">
        <v>95</v>
      </c>
      <c r="Y9" s="29" t="n">
        <v>96</v>
      </c>
      <c r="Z9" s="29" t="n">
        <v>97</v>
      </c>
      <c r="AA9" s="29" t="n">
        <v>98</v>
      </c>
      <c r="AB9" s="30" t="n">
        <v>99</v>
      </c>
      <c r="AC9" s="31" t="n">
        <f aca="false">COUNTBLANK(D9:AB9)</f>
        <v>0</v>
      </c>
      <c r="AD9" s="32" t="n">
        <f aca="false">25-AC9</f>
        <v>25</v>
      </c>
    </row>
    <row r="10" customFormat="false" ht="14.65" hidden="false" customHeight="false" outlineLevel="0" collapsed="false">
      <c r="A10" s="27" t="s">
        <v>6</v>
      </c>
      <c r="B10" s="27" t="s">
        <v>34</v>
      </c>
      <c r="C10" s="50" t="s">
        <v>15</v>
      </c>
      <c r="D10" s="28"/>
      <c r="E10" s="29"/>
      <c r="F10" s="29" t="s">
        <v>22</v>
      </c>
      <c r="G10" s="29" t="s">
        <v>16</v>
      </c>
      <c r="H10" s="29"/>
      <c r="I10" s="29"/>
      <c r="J10" s="29"/>
      <c r="K10" s="29" t="n">
        <v>12</v>
      </c>
      <c r="L10" s="29" t="n">
        <v>13</v>
      </c>
      <c r="M10" s="29"/>
      <c r="N10" s="29"/>
      <c r="O10" s="29"/>
      <c r="P10" s="29" t="n">
        <v>22</v>
      </c>
      <c r="Q10" s="29" t="n">
        <v>23</v>
      </c>
      <c r="R10" s="29"/>
      <c r="S10" s="29"/>
      <c r="T10" s="29"/>
      <c r="U10" s="29" t="n">
        <v>32</v>
      </c>
      <c r="V10" s="29" t="n">
        <v>33</v>
      </c>
      <c r="W10" s="29" t="n">
        <v>34</v>
      </c>
      <c r="X10" s="29"/>
      <c r="Y10" s="29"/>
      <c r="Z10" s="29" t="n">
        <v>42</v>
      </c>
      <c r="AA10" s="29" t="n">
        <v>43</v>
      </c>
      <c r="AB10" s="30" t="n">
        <v>44</v>
      </c>
      <c r="AC10" s="31" t="n">
        <f aca="false">COUNTBLANK(D10:AB10)</f>
        <v>13</v>
      </c>
      <c r="AD10" s="32" t="n">
        <f aca="false">25-AC10</f>
        <v>12</v>
      </c>
    </row>
    <row r="11" customFormat="false" ht="14.65" hidden="false" customHeight="false" outlineLevel="0" collapsed="false">
      <c r="A11" s="35" t="s">
        <v>6</v>
      </c>
      <c r="B11" s="35" t="s">
        <v>34</v>
      </c>
      <c r="C11" s="53" t="s">
        <v>18</v>
      </c>
      <c r="D11" s="36"/>
      <c r="E11" s="37"/>
      <c r="F11" s="37" t="n">
        <v>52</v>
      </c>
      <c r="G11" s="37" t="n">
        <v>53</v>
      </c>
      <c r="H11" s="37" t="n">
        <v>54</v>
      </c>
      <c r="I11" s="37"/>
      <c r="J11" s="37"/>
      <c r="K11" s="37" t="n">
        <v>62</v>
      </c>
      <c r="L11" s="37" t="n">
        <v>63</v>
      </c>
      <c r="M11" s="37" t="n">
        <v>64</v>
      </c>
      <c r="N11" s="37"/>
      <c r="O11" s="37"/>
      <c r="P11" s="37" t="n">
        <v>72</v>
      </c>
      <c r="Q11" s="37" t="n">
        <v>73</v>
      </c>
      <c r="R11" s="37" t="n">
        <v>74</v>
      </c>
      <c r="S11" s="37"/>
      <c r="T11" s="37"/>
      <c r="U11" s="37" t="n">
        <v>82</v>
      </c>
      <c r="V11" s="37" t="n">
        <v>83</v>
      </c>
      <c r="W11" s="37" t="n">
        <v>84</v>
      </c>
      <c r="X11" s="37"/>
      <c r="Y11" s="37" t="n">
        <v>91</v>
      </c>
      <c r="Z11" s="37" t="n">
        <v>92</v>
      </c>
      <c r="AA11" s="37" t="n">
        <v>93</v>
      </c>
      <c r="AB11" s="38" t="n">
        <v>94</v>
      </c>
      <c r="AC11" s="39" t="n">
        <f aca="false">COUNTBLANK(D11:AB11)</f>
        <v>9</v>
      </c>
      <c r="AD11" s="40" t="n">
        <f aca="false">25-AC11</f>
        <v>16</v>
      </c>
    </row>
    <row r="12" customFormat="false" ht="14.65" hidden="false" customHeight="false" outlineLevel="0" collapsed="false">
      <c r="A12" s="20" t="s">
        <v>6</v>
      </c>
      <c r="B12" s="20" t="s">
        <v>35</v>
      </c>
      <c r="C12" s="51" t="s">
        <v>8</v>
      </c>
      <c r="D12" s="52" t="s">
        <v>9</v>
      </c>
      <c r="E12" s="23" t="s">
        <v>10</v>
      </c>
      <c r="F12" s="23" t="s">
        <v>11</v>
      </c>
      <c r="G12" s="23" t="s">
        <v>12</v>
      </c>
      <c r="H12" s="23" t="s">
        <v>13</v>
      </c>
      <c r="I12" s="23" t="n">
        <v>15</v>
      </c>
      <c r="J12" s="23" t="n">
        <v>16</v>
      </c>
      <c r="K12" s="23" t="n">
        <v>17</v>
      </c>
      <c r="L12" s="23" t="n">
        <v>18</v>
      </c>
      <c r="M12" s="23" t="n">
        <v>19</v>
      </c>
      <c r="N12" s="23" t="n">
        <v>25</v>
      </c>
      <c r="O12" s="23" t="n">
        <v>26</v>
      </c>
      <c r="P12" s="23" t="n">
        <v>27</v>
      </c>
      <c r="Q12" s="23" t="n">
        <v>28</v>
      </c>
      <c r="R12" s="23" t="n">
        <v>29</v>
      </c>
      <c r="S12" s="23" t="n">
        <v>35</v>
      </c>
      <c r="T12" s="23" t="n">
        <v>36</v>
      </c>
      <c r="U12" s="23" t="n">
        <v>37</v>
      </c>
      <c r="V12" s="23" t="n">
        <v>38</v>
      </c>
      <c r="W12" s="23" t="n">
        <v>39</v>
      </c>
      <c r="X12" s="23" t="n">
        <v>45</v>
      </c>
      <c r="Y12" s="23" t="n">
        <v>46</v>
      </c>
      <c r="Z12" s="23" t="n">
        <v>47</v>
      </c>
      <c r="AA12" s="23" t="n">
        <v>48</v>
      </c>
      <c r="AB12" s="24" t="n">
        <v>49</v>
      </c>
      <c r="AC12" s="25" t="n">
        <f aca="false">COUNTBLANK(D12:AB12)</f>
        <v>0</v>
      </c>
      <c r="AD12" s="26" t="n">
        <f aca="false">25-AC12</f>
        <v>25</v>
      </c>
    </row>
    <row r="13" customFormat="false" ht="14.65" hidden="false" customHeight="false" outlineLevel="0" collapsed="false">
      <c r="A13" s="27" t="s">
        <v>6</v>
      </c>
      <c r="B13" s="27" t="s">
        <v>35</v>
      </c>
      <c r="C13" s="50" t="s">
        <v>14</v>
      </c>
      <c r="D13" s="28" t="n">
        <v>55</v>
      </c>
      <c r="E13" s="29" t="n">
        <v>56</v>
      </c>
      <c r="F13" s="29" t="n">
        <v>57</v>
      </c>
      <c r="G13" s="29" t="n">
        <v>58</v>
      </c>
      <c r="H13" s="29" t="n">
        <v>59</v>
      </c>
      <c r="I13" s="29" t="n">
        <v>65</v>
      </c>
      <c r="J13" s="29" t="n">
        <v>66</v>
      </c>
      <c r="K13" s="29" t="n">
        <v>67</v>
      </c>
      <c r="L13" s="29" t="n">
        <v>68</v>
      </c>
      <c r="M13" s="29" t="n">
        <v>69</v>
      </c>
      <c r="N13" s="29" t="n">
        <v>75</v>
      </c>
      <c r="O13" s="29" t="n">
        <v>76</v>
      </c>
      <c r="P13" s="29" t="n">
        <v>77</v>
      </c>
      <c r="Q13" s="29" t="n">
        <v>78</v>
      </c>
      <c r="R13" s="29" t="n">
        <v>79</v>
      </c>
      <c r="S13" s="29" t="n">
        <v>85</v>
      </c>
      <c r="T13" s="29" t="n">
        <v>86</v>
      </c>
      <c r="U13" s="29" t="n">
        <v>87</v>
      </c>
      <c r="V13" s="29" t="n">
        <v>88</v>
      </c>
      <c r="W13" s="29" t="n">
        <v>89</v>
      </c>
      <c r="X13" s="29" t="n">
        <v>95</v>
      </c>
      <c r="Y13" s="29" t="n">
        <v>96</v>
      </c>
      <c r="Z13" s="29" t="n">
        <v>97</v>
      </c>
      <c r="AA13" s="29" t="n">
        <v>98</v>
      </c>
      <c r="AB13" s="30" t="n">
        <v>99</v>
      </c>
      <c r="AC13" s="31" t="n">
        <f aca="false">COUNTBLANK(D13:AB13)</f>
        <v>0</v>
      </c>
      <c r="AD13" s="32" t="n">
        <f aca="false">25-AC13</f>
        <v>25</v>
      </c>
    </row>
    <row r="14" customFormat="false" ht="14.65" hidden="false" customHeight="false" outlineLevel="0" collapsed="false">
      <c r="A14" s="27" t="s">
        <v>6</v>
      </c>
      <c r="B14" s="27" t="s">
        <v>35</v>
      </c>
      <c r="C14" s="50" t="s">
        <v>15</v>
      </c>
      <c r="D14" s="28" t="s">
        <v>20</v>
      </c>
      <c r="E14" s="29" t="s">
        <v>21</v>
      </c>
      <c r="F14" s="29" t="s">
        <v>22</v>
      </c>
      <c r="G14" s="29" t="s">
        <v>16</v>
      </c>
      <c r="H14" s="29" t="s">
        <v>17</v>
      </c>
      <c r="I14" s="29" t="n">
        <v>10</v>
      </c>
      <c r="J14" s="29" t="n">
        <v>11</v>
      </c>
      <c r="K14" s="29" t="n">
        <v>12</v>
      </c>
      <c r="L14" s="29" t="n">
        <v>13</v>
      </c>
      <c r="M14" s="29" t="n">
        <v>14</v>
      </c>
      <c r="N14" s="29" t="n">
        <v>20</v>
      </c>
      <c r="O14" s="29" t="n">
        <v>21</v>
      </c>
      <c r="P14" s="29" t="n">
        <v>22</v>
      </c>
      <c r="Q14" s="29" t="n">
        <v>23</v>
      </c>
      <c r="R14" s="29" t="n">
        <v>24</v>
      </c>
      <c r="S14" s="29" t="n">
        <v>30</v>
      </c>
      <c r="T14" s="29" t="n">
        <v>31</v>
      </c>
      <c r="U14" s="29" t="n">
        <v>32</v>
      </c>
      <c r="V14" s="29" t="n">
        <v>33</v>
      </c>
      <c r="W14" s="29" t="n">
        <v>34</v>
      </c>
      <c r="X14" s="29" t="n">
        <v>40</v>
      </c>
      <c r="Y14" s="29" t="n">
        <v>41</v>
      </c>
      <c r="Z14" s="29" t="n">
        <v>42</v>
      </c>
      <c r="AA14" s="29" t="n">
        <v>43</v>
      </c>
      <c r="AB14" s="30" t="n">
        <v>44</v>
      </c>
      <c r="AC14" s="31" t="n">
        <f aca="false">COUNTBLANK(D14:AB14)</f>
        <v>0</v>
      </c>
      <c r="AD14" s="32" t="n">
        <f aca="false">25-AC14</f>
        <v>25</v>
      </c>
    </row>
    <row r="15" customFormat="false" ht="14.65" hidden="false" customHeight="false" outlineLevel="0" collapsed="false">
      <c r="A15" s="35" t="s">
        <v>6</v>
      </c>
      <c r="B15" s="35" t="s">
        <v>35</v>
      </c>
      <c r="C15" s="53" t="s">
        <v>18</v>
      </c>
      <c r="D15" s="36" t="n">
        <v>50</v>
      </c>
      <c r="E15" s="37" t="n">
        <v>51</v>
      </c>
      <c r="F15" s="37" t="n">
        <v>52</v>
      </c>
      <c r="G15" s="37" t="n">
        <v>53</v>
      </c>
      <c r="H15" s="37" t="n">
        <v>54</v>
      </c>
      <c r="I15" s="37" t="n">
        <v>60</v>
      </c>
      <c r="J15" s="37" t="n">
        <v>61</v>
      </c>
      <c r="K15" s="37" t="n">
        <v>62</v>
      </c>
      <c r="L15" s="37" t="n">
        <v>63</v>
      </c>
      <c r="M15" s="37" t="n">
        <v>64</v>
      </c>
      <c r="N15" s="37" t="n">
        <v>70</v>
      </c>
      <c r="O15" s="37" t="n">
        <v>71</v>
      </c>
      <c r="P15" s="37" t="n">
        <v>72</v>
      </c>
      <c r="Q15" s="37" t="n">
        <v>73</v>
      </c>
      <c r="R15" s="37" t="n">
        <v>74</v>
      </c>
      <c r="S15" s="37" t="n">
        <v>80</v>
      </c>
      <c r="T15" s="37" t="n">
        <v>81</v>
      </c>
      <c r="U15" s="37" t="n">
        <v>82</v>
      </c>
      <c r="V15" s="37" t="n">
        <v>83</v>
      </c>
      <c r="W15" s="37" t="n">
        <v>84</v>
      </c>
      <c r="X15" s="37" t="n">
        <v>90</v>
      </c>
      <c r="Y15" s="37" t="n">
        <v>91</v>
      </c>
      <c r="Z15" s="37" t="n">
        <v>92</v>
      </c>
      <c r="AA15" s="37" t="n">
        <v>93</v>
      </c>
      <c r="AB15" s="38" t="n">
        <v>94</v>
      </c>
      <c r="AC15" s="39" t="n">
        <f aca="false">COUNTBLANK(D15:AB15)</f>
        <v>0</v>
      </c>
      <c r="AD15" s="40" t="n">
        <f aca="false">25-AC15</f>
        <v>25</v>
      </c>
    </row>
    <row r="16" customFormat="false" ht="14.65" hidden="false" customHeight="false" outlineLevel="0" collapsed="false">
      <c r="A16" s="20" t="s">
        <v>6</v>
      </c>
      <c r="B16" s="20" t="s">
        <v>36</v>
      </c>
      <c r="C16" s="51" t="s">
        <v>8</v>
      </c>
      <c r="D16" s="52" t="s">
        <v>9</v>
      </c>
      <c r="E16" s="23" t="s">
        <v>10</v>
      </c>
      <c r="F16" s="23" t="s">
        <v>11</v>
      </c>
      <c r="G16" s="23" t="s">
        <v>12</v>
      </c>
      <c r="H16" s="23" t="s">
        <v>13</v>
      </c>
      <c r="I16" s="23" t="n">
        <v>15</v>
      </c>
      <c r="J16" s="23" t="n">
        <v>16</v>
      </c>
      <c r="K16" s="23" t="n">
        <v>17</v>
      </c>
      <c r="L16" s="23" t="n">
        <v>18</v>
      </c>
      <c r="M16" s="23" t="n">
        <v>19</v>
      </c>
      <c r="N16" s="23" t="n">
        <v>25</v>
      </c>
      <c r="O16" s="23" t="n">
        <v>26</v>
      </c>
      <c r="P16" s="23" t="n">
        <v>27</v>
      </c>
      <c r="Q16" s="23" t="n">
        <v>28</v>
      </c>
      <c r="R16" s="23" t="n">
        <v>29</v>
      </c>
      <c r="S16" s="23" t="n">
        <v>35</v>
      </c>
      <c r="T16" s="23" t="n">
        <v>36</v>
      </c>
      <c r="U16" s="23" t="n">
        <v>37</v>
      </c>
      <c r="V16" s="23" t="n">
        <v>38</v>
      </c>
      <c r="W16" s="23" t="n">
        <v>39</v>
      </c>
      <c r="X16" s="23" t="n">
        <v>45</v>
      </c>
      <c r="Y16" s="23" t="n">
        <v>46</v>
      </c>
      <c r="Z16" s="23" t="n">
        <v>47</v>
      </c>
      <c r="AA16" s="23" t="n">
        <v>48</v>
      </c>
      <c r="AB16" s="24" t="n">
        <v>49</v>
      </c>
      <c r="AC16" s="25" t="n">
        <f aca="false">COUNTBLANK(D16:AB16)</f>
        <v>0</v>
      </c>
      <c r="AD16" s="26" t="n">
        <f aca="false">25-AC16</f>
        <v>25</v>
      </c>
    </row>
    <row r="17" customFormat="false" ht="14.65" hidden="false" customHeight="false" outlineLevel="0" collapsed="false">
      <c r="A17" s="27" t="s">
        <v>6</v>
      </c>
      <c r="B17" s="27" t="s">
        <v>36</v>
      </c>
      <c r="C17" s="50" t="s">
        <v>15</v>
      </c>
      <c r="D17" s="28" t="s">
        <v>20</v>
      </c>
      <c r="E17" s="29" t="s">
        <v>21</v>
      </c>
      <c r="F17" s="29" t="s">
        <v>22</v>
      </c>
      <c r="G17" s="29" t="s">
        <v>16</v>
      </c>
      <c r="H17" s="29" t="s">
        <v>17</v>
      </c>
      <c r="I17" s="29" t="n">
        <v>10</v>
      </c>
      <c r="J17" s="29" t="n">
        <v>11</v>
      </c>
      <c r="K17" s="29" t="n">
        <v>12</v>
      </c>
      <c r="L17" s="29" t="n">
        <v>13</v>
      </c>
      <c r="M17" s="29" t="n">
        <v>14</v>
      </c>
      <c r="N17" s="29" t="n">
        <v>20</v>
      </c>
      <c r="O17" s="29" t="n">
        <v>21</v>
      </c>
      <c r="P17" s="29" t="n">
        <v>22</v>
      </c>
      <c r="Q17" s="29" t="n">
        <v>23</v>
      </c>
      <c r="R17" s="29" t="n">
        <v>24</v>
      </c>
      <c r="S17" s="29" t="n">
        <v>30</v>
      </c>
      <c r="T17" s="29" t="n">
        <v>31</v>
      </c>
      <c r="U17" s="29" t="n">
        <v>32</v>
      </c>
      <c r="V17" s="29" t="n">
        <v>33</v>
      </c>
      <c r="W17" s="29" t="n">
        <v>34</v>
      </c>
      <c r="X17" s="29" t="n">
        <v>40</v>
      </c>
      <c r="Y17" s="29" t="n">
        <v>41</v>
      </c>
      <c r="Z17" s="29" t="n">
        <v>42</v>
      </c>
      <c r="AA17" s="29" t="n">
        <v>43</v>
      </c>
      <c r="AB17" s="30" t="n">
        <v>44</v>
      </c>
      <c r="AC17" s="31" t="n">
        <f aca="false">COUNTBLANK(D17:AB17)</f>
        <v>0</v>
      </c>
      <c r="AD17" s="32" t="n">
        <f aca="false">25-AC17</f>
        <v>25</v>
      </c>
    </row>
    <row r="18" customFormat="false" ht="14.65" hidden="false" customHeight="false" outlineLevel="0" collapsed="false">
      <c r="A18" s="20" t="s">
        <v>6</v>
      </c>
      <c r="B18" s="20" t="s">
        <v>37</v>
      </c>
      <c r="C18" s="51" t="s">
        <v>8</v>
      </c>
      <c r="D18" s="52"/>
      <c r="E18" s="23"/>
      <c r="F18" s="23" t="s">
        <v>11</v>
      </c>
      <c r="G18" s="23" t="s">
        <v>12</v>
      </c>
      <c r="H18" s="23" t="s">
        <v>13</v>
      </c>
      <c r="I18" s="23"/>
      <c r="J18" s="23"/>
      <c r="K18" s="23" t="n">
        <v>17</v>
      </c>
      <c r="L18" s="23" t="n">
        <v>18</v>
      </c>
      <c r="M18" s="23" t="n">
        <v>19</v>
      </c>
      <c r="N18" s="23"/>
      <c r="O18" s="23"/>
      <c r="P18" s="23" t="n">
        <v>27</v>
      </c>
      <c r="Q18" s="23" t="n">
        <v>28</v>
      </c>
      <c r="R18" s="23" t="n">
        <v>29</v>
      </c>
      <c r="S18" s="23"/>
      <c r="T18" s="23"/>
      <c r="U18" s="23" t="n">
        <v>37</v>
      </c>
      <c r="V18" s="23" t="n">
        <v>38</v>
      </c>
      <c r="W18" s="23" t="n">
        <v>39</v>
      </c>
      <c r="X18" s="23" t="n">
        <v>45</v>
      </c>
      <c r="Y18" s="23" t="n">
        <v>46</v>
      </c>
      <c r="Z18" s="23" t="n">
        <v>47</v>
      </c>
      <c r="AA18" s="23" t="n">
        <v>48</v>
      </c>
      <c r="AB18" s="24" t="n">
        <v>49</v>
      </c>
      <c r="AC18" s="25" t="n">
        <f aca="false">COUNTBLANK(D18:AB18)</f>
        <v>8</v>
      </c>
      <c r="AD18" s="26" t="n">
        <f aca="false">25-AC18</f>
        <v>17</v>
      </c>
    </row>
    <row r="19" customFormat="false" ht="14.65" hidden="false" customHeight="false" outlineLevel="0" collapsed="false">
      <c r="A19" s="27" t="s">
        <v>6</v>
      </c>
      <c r="B19" s="27" t="s">
        <v>37</v>
      </c>
      <c r="C19" s="50" t="s">
        <v>14</v>
      </c>
      <c r="D19" s="28" t="n">
        <v>55</v>
      </c>
      <c r="E19" s="29" t="n">
        <v>56</v>
      </c>
      <c r="F19" s="29" t="n">
        <v>57</v>
      </c>
      <c r="G19" s="29" t="n">
        <v>58</v>
      </c>
      <c r="H19" s="29" t="n">
        <v>59</v>
      </c>
      <c r="I19" s="29" t="n">
        <v>65</v>
      </c>
      <c r="J19" s="29" t="n">
        <v>66</v>
      </c>
      <c r="K19" s="29" t="n">
        <v>67</v>
      </c>
      <c r="L19" s="29" t="n">
        <v>68</v>
      </c>
      <c r="M19" s="29" t="n">
        <v>69</v>
      </c>
      <c r="N19" s="29" t="n">
        <v>75</v>
      </c>
      <c r="O19" s="29" t="n">
        <v>76</v>
      </c>
      <c r="P19" s="29" t="n">
        <v>77</v>
      </c>
      <c r="Q19" s="29" t="n">
        <v>78</v>
      </c>
      <c r="R19" s="29" t="n">
        <v>79</v>
      </c>
      <c r="S19" s="29" t="n">
        <v>85</v>
      </c>
      <c r="T19" s="29" t="n">
        <v>86</v>
      </c>
      <c r="U19" s="29" t="n">
        <v>87</v>
      </c>
      <c r="V19" s="29" t="n">
        <v>88</v>
      </c>
      <c r="W19" s="29" t="n">
        <v>89</v>
      </c>
      <c r="X19" s="29" t="n">
        <v>95</v>
      </c>
      <c r="Y19" s="29" t="n">
        <v>96</v>
      </c>
      <c r="Z19" s="29" t="n">
        <v>97</v>
      </c>
      <c r="AA19" s="29" t="n">
        <v>98</v>
      </c>
      <c r="AB19" s="30" t="n">
        <v>99</v>
      </c>
      <c r="AC19" s="31" t="n">
        <f aca="false">COUNTBLANK(D19:AB19)</f>
        <v>0</v>
      </c>
      <c r="AD19" s="32" t="n">
        <f aca="false">25-AC19</f>
        <v>25</v>
      </c>
    </row>
    <row r="20" customFormat="false" ht="14.65" hidden="false" customHeight="false" outlineLevel="0" collapsed="false">
      <c r="A20" s="27" t="s">
        <v>6</v>
      </c>
      <c r="B20" s="27" t="s">
        <v>37</v>
      </c>
      <c r="C20" s="50" t="s">
        <v>15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n">
        <v>22</v>
      </c>
      <c r="Q20" s="29" t="n">
        <v>23</v>
      </c>
      <c r="R20" s="29" t="n">
        <v>24</v>
      </c>
      <c r="S20" s="29"/>
      <c r="T20" s="29"/>
      <c r="U20" s="29" t="n">
        <v>32</v>
      </c>
      <c r="V20" s="29" t="n">
        <v>33</v>
      </c>
      <c r="W20" s="29" t="n">
        <v>34</v>
      </c>
      <c r="X20" s="29"/>
      <c r="Y20" s="29"/>
      <c r="Z20" s="29" t="n">
        <v>42</v>
      </c>
      <c r="AA20" s="29" t="n">
        <v>43</v>
      </c>
      <c r="AB20" s="30" t="n">
        <v>44</v>
      </c>
      <c r="AC20" s="31" t="n">
        <f aca="false">COUNTBLANK(D20:AB20)</f>
        <v>16</v>
      </c>
      <c r="AD20" s="32" t="n">
        <f aca="false">25-AC20</f>
        <v>9</v>
      </c>
    </row>
    <row r="21" customFormat="false" ht="14.65" hidden="false" customHeight="false" outlineLevel="0" collapsed="false">
      <c r="A21" s="35" t="s">
        <v>6</v>
      </c>
      <c r="B21" s="35" t="s">
        <v>37</v>
      </c>
      <c r="C21" s="53" t="s">
        <v>18</v>
      </c>
      <c r="D21" s="36"/>
      <c r="E21" s="37"/>
      <c r="F21" s="37" t="n">
        <v>52</v>
      </c>
      <c r="G21" s="37" t="n">
        <v>53</v>
      </c>
      <c r="H21" s="37" t="n">
        <v>54</v>
      </c>
      <c r="I21" s="37"/>
      <c r="J21" s="37"/>
      <c r="K21" s="37" t="n">
        <v>62</v>
      </c>
      <c r="L21" s="37" t="n">
        <v>63</v>
      </c>
      <c r="M21" s="37" t="n">
        <v>64</v>
      </c>
      <c r="N21" s="37"/>
      <c r="O21" s="37"/>
      <c r="P21" s="37" t="n">
        <v>72</v>
      </c>
      <c r="Q21" s="37" t="n">
        <v>73</v>
      </c>
      <c r="R21" s="37" t="n">
        <v>74</v>
      </c>
      <c r="S21" s="37"/>
      <c r="T21" s="37"/>
      <c r="U21" s="37" t="n">
        <v>82</v>
      </c>
      <c r="V21" s="37" t="n">
        <v>83</v>
      </c>
      <c r="W21" s="37" t="n">
        <v>84</v>
      </c>
      <c r="X21" s="37"/>
      <c r="Y21" s="37"/>
      <c r="Z21" s="37" t="n">
        <v>92</v>
      </c>
      <c r="AA21" s="37" t="n">
        <v>93</v>
      </c>
      <c r="AB21" s="38" t="n">
        <v>94</v>
      </c>
      <c r="AC21" s="39" t="n">
        <f aca="false">COUNTBLANK(D21:AB21)</f>
        <v>10</v>
      </c>
      <c r="AD21" s="40" t="n">
        <f aca="false">25-AC21</f>
        <v>15</v>
      </c>
    </row>
    <row r="22" customFormat="false" ht="14.65" hidden="false" customHeight="false" outlineLevel="0" collapsed="false">
      <c r="A22" s="20" t="s">
        <v>6</v>
      </c>
      <c r="B22" s="20" t="s">
        <v>38</v>
      </c>
      <c r="C22" s="51" t="s">
        <v>8</v>
      </c>
      <c r="D22" s="52" t="s">
        <v>9</v>
      </c>
      <c r="E22" s="23" t="s">
        <v>10</v>
      </c>
      <c r="F22" s="23" t="s">
        <v>11</v>
      </c>
      <c r="G22" s="23" t="s">
        <v>12</v>
      </c>
      <c r="H22" s="23" t="s">
        <v>13</v>
      </c>
      <c r="I22" s="23" t="n">
        <v>15</v>
      </c>
      <c r="J22" s="23" t="n">
        <v>16</v>
      </c>
      <c r="K22" s="23" t="n">
        <v>17</v>
      </c>
      <c r="L22" s="23" t="n">
        <v>18</v>
      </c>
      <c r="M22" s="23" t="n">
        <v>19</v>
      </c>
      <c r="N22" s="23" t="n">
        <v>25</v>
      </c>
      <c r="O22" s="23" t="n">
        <v>26</v>
      </c>
      <c r="P22" s="23" t="n">
        <v>27</v>
      </c>
      <c r="Q22" s="23" t="n">
        <v>28</v>
      </c>
      <c r="R22" s="23" t="n">
        <v>29</v>
      </c>
      <c r="S22" s="23" t="n">
        <v>35</v>
      </c>
      <c r="T22" s="23" t="n">
        <v>36</v>
      </c>
      <c r="U22" s="23" t="n">
        <v>37</v>
      </c>
      <c r="V22" s="23" t="n">
        <v>38</v>
      </c>
      <c r="W22" s="23" t="n">
        <v>39</v>
      </c>
      <c r="X22" s="23" t="n">
        <v>45</v>
      </c>
      <c r="Y22" s="23" t="n">
        <v>46</v>
      </c>
      <c r="Z22" s="23" t="n">
        <v>47</v>
      </c>
      <c r="AA22" s="23" t="n">
        <v>48</v>
      </c>
      <c r="AB22" s="24" t="n">
        <v>49</v>
      </c>
      <c r="AC22" s="25" t="n">
        <f aca="false">COUNTBLANK(D22:AB22)</f>
        <v>0</v>
      </c>
      <c r="AD22" s="26" t="n">
        <f aca="false">25-AC22</f>
        <v>25</v>
      </c>
    </row>
    <row r="23" customFormat="false" ht="14.65" hidden="false" customHeight="false" outlineLevel="0" collapsed="false">
      <c r="A23" s="35" t="s">
        <v>6</v>
      </c>
      <c r="B23" s="35" t="s">
        <v>38</v>
      </c>
      <c r="C23" s="53" t="s">
        <v>15</v>
      </c>
      <c r="D23" s="36" t="s">
        <v>20</v>
      </c>
      <c r="E23" s="37" t="s">
        <v>21</v>
      </c>
      <c r="F23" s="37" t="s">
        <v>22</v>
      </c>
      <c r="G23" s="37" t="s">
        <v>16</v>
      </c>
      <c r="H23" s="37" t="s">
        <v>17</v>
      </c>
      <c r="I23" s="37" t="n">
        <v>10</v>
      </c>
      <c r="J23" s="37" t="n">
        <v>11</v>
      </c>
      <c r="K23" s="37" t="n">
        <v>12</v>
      </c>
      <c r="L23" s="37" t="n">
        <v>13</v>
      </c>
      <c r="M23" s="37" t="n">
        <v>14</v>
      </c>
      <c r="N23" s="37" t="n">
        <v>20</v>
      </c>
      <c r="O23" s="37" t="n">
        <v>21</v>
      </c>
      <c r="P23" s="37" t="n">
        <v>22</v>
      </c>
      <c r="Q23" s="37" t="n">
        <v>23</v>
      </c>
      <c r="R23" s="37" t="n">
        <v>24</v>
      </c>
      <c r="S23" s="37" t="n">
        <v>30</v>
      </c>
      <c r="T23" s="37" t="n">
        <v>31</v>
      </c>
      <c r="U23" s="37" t="n">
        <v>32</v>
      </c>
      <c r="V23" s="37" t="n">
        <v>33</v>
      </c>
      <c r="W23" s="37" t="n">
        <v>34</v>
      </c>
      <c r="X23" s="37" t="n">
        <v>40</v>
      </c>
      <c r="Y23" s="37" t="n">
        <v>41</v>
      </c>
      <c r="Z23" s="37" t="n">
        <v>42</v>
      </c>
      <c r="AA23" s="37" t="n">
        <v>43</v>
      </c>
      <c r="AB23" s="38" t="n">
        <v>44</v>
      </c>
      <c r="AC23" s="39" t="n">
        <f aca="false">COUNTBLANK(D23:AB23)</f>
        <v>0</v>
      </c>
      <c r="AD23" s="40" t="n">
        <f aca="false">25-AC23</f>
        <v>25</v>
      </c>
    </row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2.75" hidden="false" customHeight="true" outlineLevel="0" collapsed="false"/>
    <row r="27" customFormat="false" ht="24.05" hidden="false" customHeight="false" outlineLevel="0" collapsed="false">
      <c r="A27" s="5" t="s">
        <v>39</v>
      </c>
      <c r="B27" s="6"/>
      <c r="C27" s="7"/>
      <c r="D27" s="8"/>
      <c r="E27" s="9" t="s">
        <v>1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  <c r="AA27" s="12" t="s">
        <v>2</v>
      </c>
      <c r="AB27" s="13"/>
      <c r="AC27" s="14"/>
      <c r="AD27" s="15" t="n">
        <f aca="false">SUM(AD29:AE47)</f>
        <v>366</v>
      </c>
    </row>
    <row r="28" customFormat="false" ht="15" hidden="false" customHeight="true" outlineLevel="0" collapsed="false">
      <c r="A28" s="16" t="n">
        <v>50000</v>
      </c>
      <c r="B28" s="17" t="n">
        <v>10000</v>
      </c>
      <c r="C28" s="17" t="n">
        <v>5000</v>
      </c>
      <c r="D28" s="18" t="s">
        <v>3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 t="s">
        <v>4</v>
      </c>
      <c r="AD28" s="19" t="s">
        <v>5</v>
      </c>
    </row>
    <row r="29" customFormat="false" ht="14.65" hidden="false" customHeight="false" outlineLevel="0" collapsed="false">
      <c r="A29" s="41" t="s">
        <v>6</v>
      </c>
      <c r="B29" s="41" t="s">
        <v>29</v>
      </c>
      <c r="C29" s="41" t="s">
        <v>18</v>
      </c>
      <c r="D29" s="36" t="n">
        <v>50</v>
      </c>
      <c r="E29" s="37" t="n">
        <v>51</v>
      </c>
      <c r="F29" s="37" t="n">
        <v>52</v>
      </c>
      <c r="G29" s="37" t="n">
        <v>53</v>
      </c>
      <c r="H29" s="37" t="n">
        <v>54</v>
      </c>
      <c r="I29" s="37" t="n">
        <v>60</v>
      </c>
      <c r="J29" s="37" t="n">
        <v>61</v>
      </c>
      <c r="K29" s="37" t="n">
        <v>62</v>
      </c>
      <c r="L29" s="37" t="n">
        <v>63</v>
      </c>
      <c r="M29" s="37" t="n">
        <v>64</v>
      </c>
      <c r="N29" s="37" t="n">
        <v>70</v>
      </c>
      <c r="O29" s="37" t="n">
        <v>71</v>
      </c>
      <c r="P29" s="37" t="n">
        <v>72</v>
      </c>
      <c r="Q29" s="37" t="n">
        <v>73</v>
      </c>
      <c r="R29" s="37" t="n">
        <v>74</v>
      </c>
      <c r="S29" s="37" t="n">
        <v>80</v>
      </c>
      <c r="T29" s="37" t="n">
        <v>81</v>
      </c>
      <c r="U29" s="37" t="n">
        <v>82</v>
      </c>
      <c r="V29" s="37" t="n">
        <v>83</v>
      </c>
      <c r="W29" s="37" t="n">
        <v>84</v>
      </c>
      <c r="X29" s="37" t="n">
        <v>90</v>
      </c>
      <c r="Y29" s="37" t="n">
        <v>91</v>
      </c>
      <c r="Z29" s="37" t="n">
        <v>92</v>
      </c>
      <c r="AA29" s="37" t="n">
        <v>93</v>
      </c>
      <c r="AB29" s="38" t="n">
        <v>94</v>
      </c>
      <c r="AC29" s="46" t="n">
        <f aca="false">COUNTBLANK(D29:AB29)</f>
        <v>0</v>
      </c>
      <c r="AD29" s="47" t="n">
        <f aca="false">25-AC29</f>
        <v>25</v>
      </c>
    </row>
    <row r="30" customFormat="false" ht="14.65" hidden="false" customHeight="false" outlineLevel="0" collapsed="false">
      <c r="A30" s="27" t="s">
        <v>6</v>
      </c>
      <c r="B30" s="27" t="s">
        <v>32</v>
      </c>
      <c r="C30" s="27" t="s">
        <v>15</v>
      </c>
      <c r="D30" s="33" t="s">
        <v>20</v>
      </c>
      <c r="E30" s="34" t="s">
        <v>21</v>
      </c>
      <c r="F30" s="34" t="s">
        <v>22</v>
      </c>
      <c r="G30" s="34" t="s">
        <v>16</v>
      </c>
      <c r="H30" s="34" t="s">
        <v>17</v>
      </c>
      <c r="I30" s="29" t="n">
        <v>10</v>
      </c>
      <c r="J30" s="29" t="n">
        <v>11</v>
      </c>
      <c r="K30" s="29" t="n">
        <v>12</v>
      </c>
      <c r="L30" s="29" t="n">
        <v>13</v>
      </c>
      <c r="M30" s="29" t="n">
        <v>14</v>
      </c>
      <c r="N30" s="29" t="n">
        <v>20</v>
      </c>
      <c r="O30" s="29" t="n">
        <v>21</v>
      </c>
      <c r="P30" s="29" t="n">
        <v>22</v>
      </c>
      <c r="Q30" s="29"/>
      <c r="R30" s="29"/>
      <c r="S30" s="29" t="n">
        <v>30</v>
      </c>
      <c r="T30" s="29" t="n">
        <v>31</v>
      </c>
      <c r="U30" s="29"/>
      <c r="V30" s="29"/>
      <c r="W30" s="29"/>
      <c r="X30" s="29" t="n">
        <v>40</v>
      </c>
      <c r="Y30" s="29"/>
      <c r="Z30" s="29"/>
      <c r="AA30" s="29"/>
      <c r="AB30" s="30"/>
      <c r="AC30" s="31" t="n">
        <f aca="false">COUNTBLANK(D30:AB30)</f>
        <v>9</v>
      </c>
      <c r="AD30" s="32" t="n">
        <f aca="false">25-AC30</f>
        <v>16</v>
      </c>
    </row>
    <row r="31" customFormat="false" ht="24.05" hidden="false" customHeight="false" outlineLevel="0" collapsed="false">
      <c r="A31" s="35" t="s">
        <v>6</v>
      </c>
      <c r="B31" s="35" t="s">
        <v>32</v>
      </c>
      <c r="C31" s="35" t="s">
        <v>18</v>
      </c>
      <c r="D31" s="36" t="n">
        <v>50</v>
      </c>
      <c r="E31" s="37"/>
      <c r="F31" s="37"/>
      <c r="G31" s="37"/>
      <c r="H31" s="37"/>
      <c r="I31" s="37" t="n">
        <v>60</v>
      </c>
      <c r="J31" s="37"/>
      <c r="K31" s="37"/>
      <c r="L31" s="37"/>
      <c r="M31" s="37"/>
      <c r="N31" s="37" t="n">
        <v>70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8"/>
      <c r="AC31" s="39" t="n">
        <f aca="false">COUNTBLANK(D31:AB31)</f>
        <v>22</v>
      </c>
      <c r="AD31" s="40" t="n">
        <f aca="false">25-AC31</f>
        <v>3</v>
      </c>
    </row>
    <row r="32" customFormat="false" ht="14.65" hidden="false" customHeight="false" outlineLevel="0" collapsed="false">
      <c r="A32" s="27" t="s">
        <v>6</v>
      </c>
      <c r="B32" s="27" t="s">
        <v>36</v>
      </c>
      <c r="C32" s="50" t="s">
        <v>14</v>
      </c>
      <c r="D32" s="28" t="n">
        <v>55</v>
      </c>
      <c r="E32" s="29" t="n">
        <v>56</v>
      </c>
      <c r="F32" s="29" t="n">
        <v>57</v>
      </c>
      <c r="G32" s="29" t="n">
        <v>58</v>
      </c>
      <c r="H32" s="29" t="n">
        <v>59</v>
      </c>
      <c r="I32" s="29" t="n">
        <v>65</v>
      </c>
      <c r="J32" s="29" t="n">
        <v>66</v>
      </c>
      <c r="K32" s="29" t="n">
        <v>67</v>
      </c>
      <c r="L32" s="29" t="n">
        <v>68</v>
      </c>
      <c r="M32" s="29" t="n">
        <v>69</v>
      </c>
      <c r="N32" s="29" t="n">
        <v>75</v>
      </c>
      <c r="O32" s="29" t="n">
        <v>76</v>
      </c>
      <c r="P32" s="29" t="n">
        <v>77</v>
      </c>
      <c r="Q32" s="29" t="n">
        <v>78</v>
      </c>
      <c r="R32" s="29" t="n">
        <v>79</v>
      </c>
      <c r="S32" s="29" t="n">
        <v>85</v>
      </c>
      <c r="T32" s="29" t="n">
        <v>86</v>
      </c>
      <c r="U32" s="29" t="n">
        <v>87</v>
      </c>
      <c r="V32" s="29" t="n">
        <v>88</v>
      </c>
      <c r="W32" s="29" t="n">
        <v>89</v>
      </c>
      <c r="X32" s="29" t="n">
        <v>95</v>
      </c>
      <c r="Y32" s="29" t="n">
        <v>96</v>
      </c>
      <c r="Z32" s="29" t="n">
        <v>97</v>
      </c>
      <c r="AA32" s="29" t="n">
        <v>98</v>
      </c>
      <c r="AB32" s="30" t="n">
        <v>99</v>
      </c>
      <c r="AC32" s="31" t="n">
        <f aca="false">COUNTBLANK(D32:AB32)</f>
        <v>0</v>
      </c>
      <c r="AD32" s="32" t="n">
        <f aca="false">25-AC32</f>
        <v>25</v>
      </c>
    </row>
    <row r="33" customFormat="false" ht="14.65" hidden="false" customHeight="false" outlineLevel="0" collapsed="false">
      <c r="A33" s="35" t="s">
        <v>6</v>
      </c>
      <c r="B33" s="35" t="s">
        <v>36</v>
      </c>
      <c r="C33" s="53" t="s">
        <v>18</v>
      </c>
      <c r="D33" s="36" t="n">
        <v>50</v>
      </c>
      <c r="E33" s="37" t="n">
        <v>51</v>
      </c>
      <c r="F33" s="37" t="n">
        <v>52</v>
      </c>
      <c r="G33" s="37" t="n">
        <v>53</v>
      </c>
      <c r="H33" s="37" t="n">
        <v>54</v>
      </c>
      <c r="I33" s="37" t="n">
        <v>60</v>
      </c>
      <c r="J33" s="37" t="n">
        <v>61</v>
      </c>
      <c r="K33" s="37" t="n">
        <v>62</v>
      </c>
      <c r="L33" s="37" t="n">
        <v>63</v>
      </c>
      <c r="M33" s="37" t="n">
        <v>64</v>
      </c>
      <c r="N33" s="37" t="n">
        <v>70</v>
      </c>
      <c r="O33" s="37" t="n">
        <v>71</v>
      </c>
      <c r="P33" s="37" t="n">
        <v>72</v>
      </c>
      <c r="Q33" s="37" t="n">
        <v>73</v>
      </c>
      <c r="R33" s="37" t="n">
        <v>74</v>
      </c>
      <c r="S33" s="37" t="n">
        <v>80</v>
      </c>
      <c r="T33" s="37" t="n">
        <v>81</v>
      </c>
      <c r="U33" s="37" t="n">
        <v>82</v>
      </c>
      <c r="V33" s="37" t="n">
        <v>83</v>
      </c>
      <c r="W33" s="37" t="n">
        <v>84</v>
      </c>
      <c r="X33" s="37" t="n">
        <v>90</v>
      </c>
      <c r="Y33" s="37" t="n">
        <v>91</v>
      </c>
      <c r="Z33" s="37" t="n">
        <v>92</v>
      </c>
      <c r="AA33" s="37" t="n">
        <v>93</v>
      </c>
      <c r="AB33" s="38" t="n">
        <v>94</v>
      </c>
      <c r="AC33" s="39" t="n">
        <f aca="false">COUNTBLANK(D33:AB33)</f>
        <v>0</v>
      </c>
      <c r="AD33" s="40" t="n">
        <f aca="false">25-AC33</f>
        <v>25</v>
      </c>
    </row>
    <row r="34" customFormat="false" ht="14.65" hidden="false" customHeight="false" outlineLevel="0" collapsed="false">
      <c r="A34" s="20" t="s">
        <v>6</v>
      </c>
      <c r="B34" s="20" t="s">
        <v>40</v>
      </c>
      <c r="C34" s="51" t="s">
        <v>8</v>
      </c>
      <c r="D34" s="52" t="s">
        <v>9</v>
      </c>
      <c r="E34" s="23" t="s">
        <v>10</v>
      </c>
      <c r="F34" s="23" t="s">
        <v>11</v>
      </c>
      <c r="G34" s="23" t="s">
        <v>12</v>
      </c>
      <c r="H34" s="23" t="s">
        <v>13</v>
      </c>
      <c r="I34" s="23" t="n">
        <v>15</v>
      </c>
      <c r="J34" s="23" t="n">
        <v>16</v>
      </c>
      <c r="K34" s="23" t="n">
        <v>17</v>
      </c>
      <c r="L34" s="23" t="n">
        <v>18</v>
      </c>
      <c r="M34" s="23" t="n">
        <v>19</v>
      </c>
      <c r="N34" s="23" t="n">
        <v>25</v>
      </c>
      <c r="O34" s="23" t="n">
        <v>26</v>
      </c>
      <c r="P34" s="23" t="n">
        <v>27</v>
      </c>
      <c r="Q34" s="23" t="n">
        <v>28</v>
      </c>
      <c r="R34" s="23" t="n">
        <v>29</v>
      </c>
      <c r="S34" s="23" t="n">
        <v>35</v>
      </c>
      <c r="T34" s="23" t="n">
        <v>36</v>
      </c>
      <c r="U34" s="23" t="n">
        <v>37</v>
      </c>
      <c r="V34" s="23" t="n">
        <v>38</v>
      </c>
      <c r="W34" s="23" t="n">
        <v>39</v>
      </c>
      <c r="X34" s="23" t="n">
        <v>45</v>
      </c>
      <c r="Y34" s="23" t="n">
        <v>46</v>
      </c>
      <c r="Z34" s="23" t="n">
        <v>47</v>
      </c>
      <c r="AA34" s="23" t="n">
        <v>48</v>
      </c>
      <c r="AB34" s="24" t="n">
        <v>49</v>
      </c>
      <c r="AC34" s="25" t="n">
        <f aca="false">COUNTBLANK(D34:AB34)</f>
        <v>0</v>
      </c>
      <c r="AD34" s="26" t="n">
        <f aca="false">25-AC34</f>
        <v>25</v>
      </c>
    </row>
    <row r="35" customFormat="false" ht="14.65" hidden="false" customHeight="false" outlineLevel="0" collapsed="false">
      <c r="A35" s="27" t="s">
        <v>6</v>
      </c>
      <c r="B35" s="27" t="s">
        <v>40</v>
      </c>
      <c r="C35" s="50" t="s">
        <v>14</v>
      </c>
      <c r="D35" s="28" t="n">
        <v>55</v>
      </c>
      <c r="E35" s="29" t="n">
        <v>56</v>
      </c>
      <c r="F35" s="29" t="n">
        <v>57</v>
      </c>
      <c r="G35" s="29" t="n">
        <v>58</v>
      </c>
      <c r="H35" s="29" t="n">
        <v>59</v>
      </c>
      <c r="I35" s="29" t="n">
        <v>65</v>
      </c>
      <c r="J35" s="29" t="n">
        <v>66</v>
      </c>
      <c r="K35" s="29" t="n">
        <v>67</v>
      </c>
      <c r="L35" s="29" t="n">
        <v>68</v>
      </c>
      <c r="M35" s="29" t="n">
        <v>69</v>
      </c>
      <c r="N35" s="29" t="n">
        <v>75</v>
      </c>
      <c r="O35" s="29" t="n">
        <v>76</v>
      </c>
      <c r="P35" s="29" t="n">
        <v>77</v>
      </c>
      <c r="Q35" s="29" t="n">
        <v>78</v>
      </c>
      <c r="R35" s="29" t="n">
        <v>79</v>
      </c>
      <c r="S35" s="29"/>
      <c r="T35" s="29"/>
      <c r="U35" s="29" t="n">
        <v>87</v>
      </c>
      <c r="V35" s="29" t="n">
        <v>88</v>
      </c>
      <c r="W35" s="29" t="n">
        <v>89</v>
      </c>
      <c r="X35" s="29"/>
      <c r="Y35" s="29"/>
      <c r="Z35" s="29"/>
      <c r="AA35" s="29"/>
      <c r="AB35" s="30"/>
      <c r="AC35" s="31" t="n">
        <f aca="false">COUNTBLANK(D35:AB35)</f>
        <v>7</v>
      </c>
      <c r="AD35" s="32" t="n">
        <f aca="false">25-AC35</f>
        <v>18</v>
      </c>
    </row>
    <row r="36" customFormat="false" ht="14.65" hidden="false" customHeight="false" outlineLevel="0" collapsed="false">
      <c r="A36" s="27" t="s">
        <v>6</v>
      </c>
      <c r="B36" s="27" t="s">
        <v>40</v>
      </c>
      <c r="C36" s="50" t="s">
        <v>15</v>
      </c>
      <c r="D36" s="28" t="s">
        <v>20</v>
      </c>
      <c r="E36" s="29" t="s">
        <v>21</v>
      </c>
      <c r="F36" s="29" t="s">
        <v>22</v>
      </c>
      <c r="G36" s="29" t="s">
        <v>16</v>
      </c>
      <c r="H36" s="29" t="s">
        <v>17</v>
      </c>
      <c r="I36" s="29" t="n">
        <v>10</v>
      </c>
      <c r="J36" s="29" t="n">
        <v>11</v>
      </c>
      <c r="K36" s="29" t="n">
        <v>12</v>
      </c>
      <c r="L36" s="29" t="n">
        <v>13</v>
      </c>
      <c r="M36" s="29" t="n">
        <v>14</v>
      </c>
      <c r="N36" s="29" t="n">
        <v>20</v>
      </c>
      <c r="O36" s="29" t="n">
        <v>21</v>
      </c>
      <c r="P36" s="29" t="n">
        <v>22</v>
      </c>
      <c r="Q36" s="29" t="n">
        <v>23</v>
      </c>
      <c r="R36" s="29" t="n">
        <v>24</v>
      </c>
      <c r="S36" s="29" t="n">
        <v>30</v>
      </c>
      <c r="T36" s="29" t="n">
        <v>31</v>
      </c>
      <c r="U36" s="29" t="n">
        <v>32</v>
      </c>
      <c r="V36" s="29" t="n">
        <v>33</v>
      </c>
      <c r="W36" s="29" t="n">
        <v>34</v>
      </c>
      <c r="X36" s="29" t="n">
        <v>40</v>
      </c>
      <c r="Y36" s="29" t="n">
        <v>41</v>
      </c>
      <c r="Z36" s="29" t="n">
        <v>42</v>
      </c>
      <c r="AA36" s="29" t="n">
        <v>43</v>
      </c>
      <c r="AB36" s="30" t="n">
        <v>44</v>
      </c>
      <c r="AC36" s="31" t="n">
        <f aca="false">COUNTBLANK(D36:AB36)</f>
        <v>0</v>
      </c>
      <c r="AD36" s="32" t="n">
        <f aca="false">25-AC36</f>
        <v>25</v>
      </c>
    </row>
    <row r="37" customFormat="false" ht="14.65" hidden="false" customHeight="false" outlineLevel="0" collapsed="false">
      <c r="A37" s="35" t="s">
        <v>6</v>
      </c>
      <c r="B37" s="35" t="s">
        <v>40</v>
      </c>
      <c r="C37" s="53" t="s">
        <v>18</v>
      </c>
      <c r="D37" s="36" t="n">
        <v>50</v>
      </c>
      <c r="E37" s="37" t="n">
        <v>51</v>
      </c>
      <c r="F37" s="37" t="n">
        <v>52</v>
      </c>
      <c r="G37" s="37" t="n">
        <v>53</v>
      </c>
      <c r="H37" s="37" t="n">
        <v>54</v>
      </c>
      <c r="I37" s="37" t="n">
        <v>60</v>
      </c>
      <c r="J37" s="37" t="n">
        <v>61</v>
      </c>
      <c r="K37" s="37" t="n">
        <v>62</v>
      </c>
      <c r="L37" s="37" t="n">
        <v>63</v>
      </c>
      <c r="M37" s="37" t="n">
        <v>64</v>
      </c>
      <c r="N37" s="37" t="n">
        <v>70</v>
      </c>
      <c r="O37" s="37" t="n">
        <v>71</v>
      </c>
      <c r="P37" s="37" t="n">
        <v>72</v>
      </c>
      <c r="Q37" s="37" t="n">
        <v>73</v>
      </c>
      <c r="R37" s="37" t="n">
        <v>74</v>
      </c>
      <c r="S37" s="37" t="n">
        <v>80</v>
      </c>
      <c r="T37" s="37" t="n">
        <v>81</v>
      </c>
      <c r="U37" s="37" t="n">
        <v>82</v>
      </c>
      <c r="V37" s="37" t="n">
        <v>83</v>
      </c>
      <c r="W37" s="37"/>
      <c r="X37" s="37" t="n">
        <v>90</v>
      </c>
      <c r="Y37" s="37" t="n">
        <v>91</v>
      </c>
      <c r="Z37" s="37" t="n">
        <v>92</v>
      </c>
      <c r="AA37" s="37"/>
      <c r="AB37" s="38"/>
      <c r="AC37" s="39" t="n">
        <f aca="false">COUNTBLANK(D37:AB37)</f>
        <v>3</v>
      </c>
      <c r="AD37" s="40" t="n">
        <f aca="false">25-AC37</f>
        <v>22</v>
      </c>
    </row>
    <row r="38" customFormat="false" ht="14.65" hidden="false" customHeight="false" outlineLevel="0" collapsed="false">
      <c r="A38" s="41" t="s">
        <v>6</v>
      </c>
      <c r="B38" s="41" t="s">
        <v>41</v>
      </c>
      <c r="C38" s="19" t="s">
        <v>15</v>
      </c>
      <c r="D38" s="54" t="s">
        <v>20</v>
      </c>
      <c r="E38" s="44" t="s">
        <v>21</v>
      </c>
      <c r="F38" s="44" t="s">
        <v>22</v>
      </c>
      <c r="G38" s="44"/>
      <c r="H38" s="44"/>
      <c r="I38" s="44" t="n">
        <v>10</v>
      </c>
      <c r="J38" s="44" t="n">
        <v>11</v>
      </c>
      <c r="K38" s="44" t="n">
        <v>12</v>
      </c>
      <c r="L38" s="44" t="n">
        <v>13</v>
      </c>
      <c r="M38" s="44"/>
      <c r="N38" s="44" t="n">
        <v>20</v>
      </c>
      <c r="O38" s="44" t="n">
        <v>21</v>
      </c>
      <c r="P38" s="44" t="n">
        <v>22</v>
      </c>
      <c r="Q38" s="44"/>
      <c r="R38" s="44"/>
      <c r="S38" s="44" t="n">
        <v>30</v>
      </c>
      <c r="T38" s="44" t="n">
        <v>31</v>
      </c>
      <c r="U38" s="44"/>
      <c r="V38" s="44"/>
      <c r="W38" s="44"/>
      <c r="X38" s="44" t="n">
        <v>40</v>
      </c>
      <c r="Y38" s="44"/>
      <c r="Z38" s="44"/>
      <c r="AA38" s="44"/>
      <c r="AB38" s="45"/>
      <c r="AC38" s="46" t="n">
        <f aca="false">COUNTBLANK(D38:AB38)</f>
        <v>12</v>
      </c>
      <c r="AD38" s="47" t="n">
        <f aca="false">25-AC38</f>
        <v>13</v>
      </c>
    </row>
    <row r="39" customFormat="false" ht="14.65" hidden="false" customHeight="false" outlineLevel="0" collapsed="false">
      <c r="A39" s="27" t="s">
        <v>6</v>
      </c>
      <c r="B39" s="27" t="s">
        <v>38</v>
      </c>
      <c r="C39" s="50" t="s">
        <v>14</v>
      </c>
      <c r="D39" s="28" t="n">
        <v>55</v>
      </c>
      <c r="E39" s="29" t="n">
        <v>56</v>
      </c>
      <c r="F39" s="29" t="n">
        <v>57</v>
      </c>
      <c r="G39" s="29" t="n">
        <v>58</v>
      </c>
      <c r="H39" s="29" t="n">
        <v>59</v>
      </c>
      <c r="I39" s="29" t="n">
        <v>65</v>
      </c>
      <c r="J39" s="29" t="n">
        <v>66</v>
      </c>
      <c r="K39" s="29" t="n">
        <v>67</v>
      </c>
      <c r="L39" s="29" t="n">
        <v>68</v>
      </c>
      <c r="M39" s="29" t="n">
        <v>69</v>
      </c>
      <c r="N39" s="29" t="n">
        <v>75</v>
      </c>
      <c r="O39" s="29" t="n">
        <v>76</v>
      </c>
      <c r="P39" s="29" t="n">
        <v>77</v>
      </c>
      <c r="Q39" s="29" t="n">
        <v>78</v>
      </c>
      <c r="R39" s="29" t="n">
        <v>79</v>
      </c>
      <c r="S39" s="29" t="n">
        <v>85</v>
      </c>
      <c r="T39" s="29" t="n">
        <v>86</v>
      </c>
      <c r="U39" s="29" t="n">
        <v>87</v>
      </c>
      <c r="V39" s="29" t="n">
        <v>88</v>
      </c>
      <c r="W39" s="29" t="n">
        <v>89</v>
      </c>
      <c r="X39" s="29" t="n">
        <v>95</v>
      </c>
      <c r="Y39" s="29" t="n">
        <v>96</v>
      </c>
      <c r="Z39" s="29" t="n">
        <v>97</v>
      </c>
      <c r="AA39" s="29" t="n">
        <v>98</v>
      </c>
      <c r="AB39" s="30" t="n">
        <v>99</v>
      </c>
      <c r="AC39" s="31" t="n">
        <f aca="false">COUNTBLANK(D39:AB39)</f>
        <v>0</v>
      </c>
      <c r="AD39" s="32" t="n">
        <f aca="false">25-AC39</f>
        <v>25</v>
      </c>
    </row>
    <row r="40" customFormat="false" ht="14.65" hidden="false" customHeight="false" outlineLevel="0" collapsed="false">
      <c r="A40" s="35" t="s">
        <v>6</v>
      </c>
      <c r="B40" s="35" t="s">
        <v>38</v>
      </c>
      <c r="C40" s="53" t="s">
        <v>18</v>
      </c>
      <c r="D40" s="36" t="n">
        <v>50</v>
      </c>
      <c r="E40" s="37" t="n">
        <v>51</v>
      </c>
      <c r="F40" s="37" t="n">
        <v>52</v>
      </c>
      <c r="G40" s="37" t="n">
        <v>53</v>
      </c>
      <c r="H40" s="37" t="n">
        <v>54</v>
      </c>
      <c r="I40" s="37" t="n">
        <v>60</v>
      </c>
      <c r="J40" s="37" t="n">
        <v>61</v>
      </c>
      <c r="K40" s="37" t="n">
        <v>62</v>
      </c>
      <c r="L40" s="37" t="n">
        <v>63</v>
      </c>
      <c r="M40" s="37" t="n">
        <v>64</v>
      </c>
      <c r="N40" s="37" t="n">
        <v>70</v>
      </c>
      <c r="O40" s="37" t="n">
        <v>71</v>
      </c>
      <c r="P40" s="37" t="n">
        <v>72</v>
      </c>
      <c r="Q40" s="37" t="n">
        <v>73</v>
      </c>
      <c r="R40" s="37" t="n">
        <v>74</v>
      </c>
      <c r="S40" s="37" t="n">
        <v>80</v>
      </c>
      <c r="T40" s="37" t="n">
        <v>81</v>
      </c>
      <c r="U40" s="37" t="n">
        <v>82</v>
      </c>
      <c r="V40" s="37" t="n">
        <v>83</v>
      </c>
      <c r="W40" s="37" t="n">
        <v>84</v>
      </c>
      <c r="X40" s="37" t="n">
        <v>90</v>
      </c>
      <c r="Y40" s="37" t="n">
        <v>91</v>
      </c>
      <c r="Z40" s="37" t="n">
        <v>92</v>
      </c>
      <c r="AA40" s="37" t="n">
        <v>93</v>
      </c>
      <c r="AB40" s="38" t="n">
        <v>94</v>
      </c>
      <c r="AC40" s="39" t="n">
        <f aca="false">COUNTBLANK(D40:AB40)</f>
        <v>0</v>
      </c>
      <c r="AD40" s="40" t="n">
        <f aca="false">25-AC40</f>
        <v>25</v>
      </c>
    </row>
    <row r="41" customFormat="false" ht="14.65" hidden="false" customHeight="false" outlineLevel="0" collapsed="false">
      <c r="A41" s="20" t="s">
        <v>6</v>
      </c>
      <c r="B41" s="20" t="s">
        <v>42</v>
      </c>
      <c r="C41" s="20" t="s">
        <v>8</v>
      </c>
      <c r="D41" s="21" t="s">
        <v>9</v>
      </c>
      <c r="E41" s="22" t="s">
        <v>10</v>
      </c>
      <c r="F41" s="22" t="s">
        <v>11</v>
      </c>
      <c r="G41" s="22" t="s">
        <v>12</v>
      </c>
      <c r="H41" s="22" t="s">
        <v>13</v>
      </c>
      <c r="I41" s="23" t="n">
        <v>15</v>
      </c>
      <c r="J41" s="23" t="n">
        <v>16</v>
      </c>
      <c r="K41" s="23" t="n">
        <v>17</v>
      </c>
      <c r="L41" s="23" t="n">
        <v>18</v>
      </c>
      <c r="M41" s="23" t="n">
        <v>19</v>
      </c>
      <c r="N41" s="23" t="n">
        <v>25</v>
      </c>
      <c r="O41" s="23" t="n">
        <v>26</v>
      </c>
      <c r="P41" s="23" t="n">
        <v>27</v>
      </c>
      <c r="Q41" s="23" t="n">
        <v>28</v>
      </c>
      <c r="R41" s="23" t="n">
        <v>29</v>
      </c>
      <c r="S41" s="23" t="n">
        <v>35</v>
      </c>
      <c r="T41" s="23" t="n">
        <v>36</v>
      </c>
      <c r="U41" s="23" t="n">
        <v>37</v>
      </c>
      <c r="V41" s="23" t="n">
        <v>38</v>
      </c>
      <c r="W41" s="23" t="n">
        <v>39</v>
      </c>
      <c r="X41" s="23" t="n">
        <v>45</v>
      </c>
      <c r="Y41" s="23" t="n">
        <v>46</v>
      </c>
      <c r="Z41" s="23" t="n">
        <v>47</v>
      </c>
      <c r="AA41" s="23" t="n">
        <v>48</v>
      </c>
      <c r="AB41" s="24" t="n">
        <v>49</v>
      </c>
      <c r="AC41" s="25" t="n">
        <f aca="false">COUNTBLANK(D41:AB41)</f>
        <v>0</v>
      </c>
      <c r="AD41" s="26" t="n">
        <f aca="false">25-AC41</f>
        <v>25</v>
      </c>
    </row>
    <row r="42" customFormat="false" ht="14.65" hidden="false" customHeight="false" outlineLevel="0" collapsed="false">
      <c r="A42" s="27" t="s">
        <v>6</v>
      </c>
      <c r="B42" s="27" t="s">
        <v>42</v>
      </c>
      <c r="C42" s="27" t="s">
        <v>14</v>
      </c>
      <c r="D42" s="28" t="n">
        <v>55</v>
      </c>
      <c r="E42" s="29" t="n">
        <v>56</v>
      </c>
      <c r="F42" s="29" t="n">
        <v>57</v>
      </c>
      <c r="G42" s="29" t="n">
        <v>58</v>
      </c>
      <c r="H42" s="29" t="n">
        <v>59</v>
      </c>
      <c r="I42" s="29" t="n">
        <v>65</v>
      </c>
      <c r="J42" s="29" t="n">
        <v>66</v>
      </c>
      <c r="K42" s="29" t="n">
        <v>67</v>
      </c>
      <c r="L42" s="29" t="n">
        <v>68</v>
      </c>
      <c r="M42" s="29" t="n">
        <v>69</v>
      </c>
      <c r="N42" s="29" t="n">
        <v>75</v>
      </c>
      <c r="O42" s="29" t="n">
        <v>76</v>
      </c>
      <c r="P42" s="29" t="n">
        <v>77</v>
      </c>
      <c r="Q42" s="29" t="n">
        <v>78</v>
      </c>
      <c r="R42" s="29" t="n">
        <v>79</v>
      </c>
      <c r="S42" s="29" t="n">
        <v>85</v>
      </c>
      <c r="T42" s="29" t="n">
        <v>86</v>
      </c>
      <c r="U42" s="29" t="n">
        <v>87</v>
      </c>
      <c r="V42" s="29" t="n">
        <v>88</v>
      </c>
      <c r="W42" s="29" t="n">
        <v>89</v>
      </c>
      <c r="X42" s="29" t="n">
        <v>95</v>
      </c>
      <c r="Y42" s="29" t="n">
        <v>96</v>
      </c>
      <c r="Z42" s="29" t="n">
        <v>97</v>
      </c>
      <c r="AA42" s="29" t="n">
        <v>98</v>
      </c>
      <c r="AB42" s="30" t="n">
        <v>99</v>
      </c>
      <c r="AC42" s="31" t="n">
        <f aca="false">COUNTBLANK(D42:AB42)</f>
        <v>0</v>
      </c>
      <c r="AD42" s="32" t="n">
        <f aca="false">25-AC42</f>
        <v>25</v>
      </c>
    </row>
    <row r="43" customFormat="false" ht="14.65" hidden="false" customHeight="false" outlineLevel="0" collapsed="false">
      <c r="A43" s="27" t="s">
        <v>6</v>
      </c>
      <c r="B43" s="27" t="s">
        <v>42</v>
      </c>
      <c r="C43" s="27" t="s">
        <v>15</v>
      </c>
      <c r="D43" s="33"/>
      <c r="E43" s="34" t="s">
        <v>21</v>
      </c>
      <c r="F43" s="34" t="s">
        <v>22</v>
      </c>
      <c r="G43" s="34" t="s">
        <v>16</v>
      </c>
      <c r="H43" s="34" t="s">
        <v>17</v>
      </c>
      <c r="I43" s="29"/>
      <c r="J43" s="29" t="n">
        <v>11</v>
      </c>
      <c r="K43" s="29" t="n">
        <v>12</v>
      </c>
      <c r="L43" s="29" t="n">
        <v>13</v>
      </c>
      <c r="M43" s="29" t="n">
        <v>14</v>
      </c>
      <c r="N43" s="29"/>
      <c r="O43" s="29" t="n">
        <v>21</v>
      </c>
      <c r="P43" s="29" t="n">
        <v>22</v>
      </c>
      <c r="Q43" s="29" t="n">
        <v>23</v>
      </c>
      <c r="R43" s="29" t="n">
        <v>24</v>
      </c>
      <c r="S43" s="29"/>
      <c r="T43" s="29" t="n">
        <v>31</v>
      </c>
      <c r="U43" s="29" t="n">
        <v>32</v>
      </c>
      <c r="V43" s="29" t="n">
        <v>33</v>
      </c>
      <c r="W43" s="29" t="n">
        <v>34</v>
      </c>
      <c r="X43" s="29"/>
      <c r="Y43" s="29" t="n">
        <v>41</v>
      </c>
      <c r="Z43" s="29" t="n">
        <v>42</v>
      </c>
      <c r="AA43" s="29" t="n">
        <v>43</v>
      </c>
      <c r="AB43" s="30" t="n">
        <v>44</v>
      </c>
      <c r="AC43" s="31" t="n">
        <f aca="false">COUNTBLANK(D43:AB43)</f>
        <v>5</v>
      </c>
      <c r="AD43" s="32" t="n">
        <f aca="false">25-AC43</f>
        <v>20</v>
      </c>
    </row>
    <row r="44" customFormat="false" ht="14.65" hidden="false" customHeight="false" outlineLevel="0" collapsed="false">
      <c r="A44" s="35" t="s">
        <v>6</v>
      </c>
      <c r="B44" s="35" t="s">
        <v>42</v>
      </c>
      <c r="C44" s="35" t="s">
        <v>18</v>
      </c>
      <c r="D44" s="36" t="n">
        <v>50</v>
      </c>
      <c r="E44" s="37" t="n">
        <v>51</v>
      </c>
      <c r="F44" s="37" t="n">
        <v>52</v>
      </c>
      <c r="G44" s="37" t="n">
        <v>53</v>
      </c>
      <c r="H44" s="37" t="n">
        <v>54</v>
      </c>
      <c r="I44" s="37" t="n">
        <v>60</v>
      </c>
      <c r="J44" s="37" t="n">
        <v>61</v>
      </c>
      <c r="K44" s="37" t="n">
        <v>62</v>
      </c>
      <c r="L44" s="37" t="n">
        <v>63</v>
      </c>
      <c r="M44" s="37" t="n">
        <v>64</v>
      </c>
      <c r="N44" s="37" t="n">
        <v>70</v>
      </c>
      <c r="O44" s="37" t="n">
        <v>71</v>
      </c>
      <c r="P44" s="37" t="n">
        <v>72</v>
      </c>
      <c r="Q44" s="37" t="n">
        <v>73</v>
      </c>
      <c r="R44" s="37" t="n">
        <v>74</v>
      </c>
      <c r="S44" s="37" t="n">
        <v>80</v>
      </c>
      <c r="T44" s="37" t="n">
        <v>81</v>
      </c>
      <c r="U44" s="37" t="n">
        <v>82</v>
      </c>
      <c r="V44" s="37" t="n">
        <v>83</v>
      </c>
      <c r="W44" s="37" t="n">
        <v>84</v>
      </c>
      <c r="X44" s="37" t="n">
        <v>90</v>
      </c>
      <c r="Y44" s="37"/>
      <c r="Z44" s="37"/>
      <c r="AA44" s="37" t="n">
        <v>93</v>
      </c>
      <c r="AB44" s="38" t="n">
        <v>94</v>
      </c>
      <c r="AC44" s="39" t="n">
        <f aca="false">COUNTBLANK(D44:AB44)</f>
        <v>2</v>
      </c>
      <c r="AD44" s="40" t="n">
        <f aca="false">25-AC44</f>
        <v>23</v>
      </c>
    </row>
    <row r="45" customFormat="false" ht="14.65" hidden="false" customHeight="false" outlineLevel="0" collapsed="false">
      <c r="A45" s="20" t="s">
        <v>6</v>
      </c>
      <c r="B45" s="20" t="s">
        <v>43</v>
      </c>
      <c r="C45" s="20" t="s">
        <v>8</v>
      </c>
      <c r="D45" s="21" t="s">
        <v>9</v>
      </c>
      <c r="E45" s="22" t="s">
        <v>10</v>
      </c>
      <c r="F45" s="22" t="s">
        <v>11</v>
      </c>
      <c r="G45" s="22" t="s">
        <v>12</v>
      </c>
      <c r="H45" s="22" t="s">
        <v>13</v>
      </c>
      <c r="I45" s="23" t="n">
        <v>15</v>
      </c>
      <c r="J45" s="23" t="n">
        <v>16</v>
      </c>
      <c r="K45" s="23" t="n">
        <v>17</v>
      </c>
      <c r="L45" s="23" t="n">
        <v>18</v>
      </c>
      <c r="M45" s="23" t="n">
        <v>19</v>
      </c>
      <c r="N45" s="23"/>
      <c r="O45" s="23" t="n">
        <v>26</v>
      </c>
      <c r="P45" s="23" t="n">
        <v>27</v>
      </c>
      <c r="Q45" s="23" t="n">
        <v>28</v>
      </c>
      <c r="R45" s="23" t="n">
        <v>29</v>
      </c>
      <c r="S45" s="23"/>
      <c r="T45" s="23" t="n">
        <v>36</v>
      </c>
      <c r="U45" s="23" t="n">
        <v>37</v>
      </c>
      <c r="V45" s="23" t="n">
        <v>38</v>
      </c>
      <c r="W45" s="23" t="n">
        <v>39</v>
      </c>
      <c r="X45" s="23"/>
      <c r="Y45" s="23"/>
      <c r="Z45" s="23" t="n">
        <v>47</v>
      </c>
      <c r="AA45" s="23" t="n">
        <v>48</v>
      </c>
      <c r="AB45" s="24" t="n">
        <v>49</v>
      </c>
      <c r="AC45" s="25" t="n">
        <f aca="false">COUNTBLANK(D45:AB45)</f>
        <v>4</v>
      </c>
      <c r="AD45" s="26" t="n">
        <f aca="false">25-AC45</f>
        <v>21</v>
      </c>
    </row>
    <row r="46" customFormat="false" ht="14.65" hidden="false" customHeight="false" outlineLevel="0" collapsed="false">
      <c r="A46" s="27" t="s">
        <v>6</v>
      </c>
      <c r="B46" s="27" t="s">
        <v>43</v>
      </c>
      <c r="C46" s="27" t="s">
        <v>14</v>
      </c>
      <c r="D46" s="28"/>
      <c r="E46" s="29"/>
      <c r="F46" s="29"/>
      <c r="G46" s="29" t="n">
        <v>58</v>
      </c>
      <c r="H46" s="29" t="n">
        <v>59</v>
      </c>
      <c r="I46" s="29"/>
      <c r="J46" s="29"/>
      <c r="K46" s="29"/>
      <c r="L46" s="29" t="n">
        <v>68</v>
      </c>
      <c r="M46" s="29" t="n">
        <v>69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30"/>
      <c r="AC46" s="31" t="n">
        <f aca="false">COUNTBLANK(D46:AB46)</f>
        <v>21</v>
      </c>
      <c r="AD46" s="32" t="n">
        <f aca="false">25-AC46</f>
        <v>4</v>
      </c>
    </row>
    <row r="47" customFormat="false" ht="14.65" hidden="false" customHeight="false" outlineLevel="0" collapsed="false">
      <c r="A47" s="35" t="s">
        <v>6</v>
      </c>
      <c r="B47" s="35" t="s">
        <v>43</v>
      </c>
      <c r="C47" s="35" t="s">
        <v>15</v>
      </c>
      <c r="D47" s="48"/>
      <c r="E47" s="49"/>
      <c r="F47" s="49"/>
      <c r="G47" s="49"/>
      <c r="H47" s="49" t="s">
        <v>17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8"/>
      <c r="AC47" s="39" t="n">
        <f aca="false">COUNTBLANK(D47:AB47)</f>
        <v>24</v>
      </c>
      <c r="AD47" s="40" t="n">
        <f aca="false">25-AC47</f>
        <v>1</v>
      </c>
    </row>
    <row r="49" customFormat="false" ht="15" hidden="false" customHeight="true" outlineLevel="0" collapsed="false"/>
  </sheetData>
  <mergeCells count="2">
    <mergeCell ref="D2:AB2"/>
    <mergeCell ref="D28:AB28"/>
  </mergeCells>
  <printOptions headings="false" gridLines="false" gridLinesSet="true" horizontalCentered="false" verticalCentered="false"/>
  <pageMargins left="0.890277777777778" right="0.279861111111111" top="0.9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7.85"/>
    <col collapsed="false" customWidth="true" hidden="false" outlineLevel="0" max="3" min="3" style="1" width="5.85"/>
    <col collapsed="false" customWidth="true" hidden="false" outlineLevel="0" max="28" min="4" style="2" width="2.42"/>
    <col collapsed="false" customWidth="true" hidden="true" outlineLevel="0" max="29" min="29" style="2" width="5.28"/>
    <col collapsed="false" customWidth="true" hidden="false" outlineLevel="0" max="30" min="30" style="0" width="5.28"/>
    <col collapsed="false" customWidth="true" hidden="false" outlineLevel="0" max="220" min="31" style="0" width="2.42"/>
  </cols>
  <sheetData>
    <row r="1" customFormat="false" ht="24.05" hidden="false" customHeight="false" outlineLevel="0" collapsed="false">
      <c r="A1" s="55" t="s">
        <v>44</v>
      </c>
      <c r="B1" s="56"/>
      <c r="C1" s="57"/>
      <c r="D1" s="58"/>
      <c r="E1" s="59" t="s">
        <v>1</v>
      </c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2</v>
      </c>
      <c r="AB1" s="63"/>
      <c r="AC1" s="64"/>
      <c r="AD1" s="65" t="n">
        <f aca="false">SUM(AD3:AD9)</f>
        <v>102</v>
      </c>
    </row>
    <row r="2" customFormat="false" ht="14.65" hidden="false" customHeight="false" outlineLevel="0" collapsed="false">
      <c r="A2" s="16" t="n">
        <v>50000</v>
      </c>
      <c r="B2" s="17" t="n">
        <v>10000</v>
      </c>
      <c r="C2" s="17" t="n">
        <v>5000</v>
      </c>
      <c r="D2" s="18" t="s">
        <v>3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44"/>
      <c r="AC2" s="18" t="s">
        <v>4</v>
      </c>
      <c r="AD2" s="47" t="s">
        <v>5</v>
      </c>
    </row>
    <row r="3" customFormat="false" ht="14.65" hidden="false" customHeight="false" outlineLevel="0" collapsed="false">
      <c r="A3" s="27" t="s">
        <v>45</v>
      </c>
      <c r="B3" s="27" t="s">
        <v>41</v>
      </c>
      <c r="C3" s="27" t="s">
        <v>14</v>
      </c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 t="n">
        <v>95</v>
      </c>
      <c r="Y3" s="29"/>
      <c r="Z3" s="29"/>
      <c r="AA3" s="29"/>
      <c r="AB3" s="30"/>
      <c r="AC3" s="31" t="n">
        <f aca="false">COUNTBLANK(D3:AB3)</f>
        <v>24</v>
      </c>
      <c r="AD3" s="32" t="n">
        <f aca="false">25-AC3</f>
        <v>1</v>
      </c>
    </row>
    <row r="4" customFormat="false" ht="14.65" hidden="false" customHeight="false" outlineLevel="0" collapsed="false">
      <c r="A4" s="27" t="s">
        <v>45</v>
      </c>
      <c r="B4" s="27" t="s">
        <v>41</v>
      </c>
      <c r="C4" s="27" t="s">
        <v>15</v>
      </c>
      <c r="D4" s="33"/>
      <c r="E4" s="34"/>
      <c r="F4" s="34"/>
      <c r="G4" s="34"/>
      <c r="H4" s="34"/>
      <c r="I4" s="29" t="n">
        <v>10</v>
      </c>
      <c r="J4" s="29"/>
      <c r="K4" s="29"/>
      <c r="L4" s="29"/>
      <c r="M4" s="29"/>
      <c r="N4" s="29" t="n">
        <v>20</v>
      </c>
      <c r="O4" s="29"/>
      <c r="P4" s="29"/>
      <c r="Q4" s="29"/>
      <c r="R4" s="29"/>
      <c r="S4" s="29" t="n">
        <v>30</v>
      </c>
      <c r="T4" s="29"/>
      <c r="U4" s="29"/>
      <c r="V4" s="29"/>
      <c r="W4" s="29"/>
      <c r="X4" s="29" t="n">
        <v>40</v>
      </c>
      <c r="Y4" s="29" t="n">
        <f aca="false">X4+1</f>
        <v>41</v>
      </c>
      <c r="Z4" s="29"/>
      <c r="AA4" s="29"/>
      <c r="AB4" s="30"/>
      <c r="AC4" s="31" t="n">
        <f aca="false">COUNTBLANK(D4:AB4)</f>
        <v>20</v>
      </c>
      <c r="AD4" s="32" t="n">
        <f aca="false">25-AC4</f>
        <v>5</v>
      </c>
    </row>
    <row r="5" customFormat="false" ht="14.65" hidden="false" customHeight="false" outlineLevel="0" collapsed="false">
      <c r="A5" s="35" t="s">
        <v>45</v>
      </c>
      <c r="B5" s="35" t="s">
        <v>41</v>
      </c>
      <c r="C5" s="35" t="s">
        <v>18</v>
      </c>
      <c r="D5" s="36" t="n">
        <v>50</v>
      </c>
      <c r="E5" s="37" t="n">
        <f aca="false">D5+1</f>
        <v>51</v>
      </c>
      <c r="F5" s="37" t="n">
        <f aca="false">E5+1</f>
        <v>52</v>
      </c>
      <c r="G5" s="37"/>
      <c r="H5" s="37"/>
      <c r="I5" s="37" t="n">
        <v>60</v>
      </c>
      <c r="J5" s="37" t="n">
        <f aca="false">I5+1</f>
        <v>61</v>
      </c>
      <c r="K5" s="37" t="n">
        <f aca="false">J5+1</f>
        <v>62</v>
      </c>
      <c r="L5" s="37" t="n">
        <f aca="false">K5+1</f>
        <v>63</v>
      </c>
      <c r="M5" s="37"/>
      <c r="N5" s="37" t="n">
        <v>70</v>
      </c>
      <c r="O5" s="37" t="n">
        <f aca="false">N5+1</f>
        <v>71</v>
      </c>
      <c r="P5" s="37" t="n">
        <f aca="false">O5+1</f>
        <v>72</v>
      </c>
      <c r="Q5" s="37" t="n">
        <f aca="false">P5+1</f>
        <v>73</v>
      </c>
      <c r="R5" s="37" t="n">
        <f aca="false">Q5+1</f>
        <v>74</v>
      </c>
      <c r="S5" s="37" t="n">
        <v>80</v>
      </c>
      <c r="T5" s="37" t="n">
        <f aca="false">S5+1</f>
        <v>81</v>
      </c>
      <c r="U5" s="37" t="n">
        <f aca="false">T5+1</f>
        <v>82</v>
      </c>
      <c r="V5" s="37" t="n">
        <f aca="false">U5+1</f>
        <v>83</v>
      </c>
      <c r="W5" s="37" t="n">
        <f aca="false">V5+1</f>
        <v>84</v>
      </c>
      <c r="X5" s="37" t="n">
        <v>90</v>
      </c>
      <c r="Y5" s="37" t="n">
        <f aca="false">X5+1</f>
        <v>91</v>
      </c>
      <c r="Z5" s="37" t="n">
        <f aca="false">Y5+1</f>
        <v>92</v>
      </c>
      <c r="AA5" s="37" t="n">
        <f aca="false">Z5+1</f>
        <v>93</v>
      </c>
      <c r="AB5" s="38" t="n">
        <f aca="false">AA5+1</f>
        <v>94</v>
      </c>
      <c r="AC5" s="39" t="n">
        <f aca="false">COUNTBLANK(D5:AB5)</f>
        <v>3</v>
      </c>
      <c r="AD5" s="40" t="n">
        <f aca="false">25-AC5</f>
        <v>22</v>
      </c>
    </row>
    <row r="6" customFormat="false" ht="14.65" hidden="false" customHeight="false" outlineLevel="0" collapsed="false">
      <c r="A6" s="20" t="s">
        <v>45</v>
      </c>
      <c r="B6" s="20" t="s">
        <v>43</v>
      </c>
      <c r="C6" s="51" t="s">
        <v>8</v>
      </c>
      <c r="D6" s="52"/>
      <c r="E6" s="23"/>
      <c r="F6" s="23" t="s">
        <v>11</v>
      </c>
      <c r="G6" s="23" t="s">
        <v>12</v>
      </c>
      <c r="H6" s="23" t="s">
        <v>13</v>
      </c>
      <c r="I6" s="23"/>
      <c r="J6" s="23" t="n">
        <v>16</v>
      </c>
      <c r="K6" s="23" t="n">
        <v>17</v>
      </c>
      <c r="L6" s="23" t="n">
        <v>18</v>
      </c>
      <c r="M6" s="23" t="n">
        <v>19</v>
      </c>
      <c r="N6" s="23" t="n">
        <v>25</v>
      </c>
      <c r="O6" s="23" t="n">
        <v>26</v>
      </c>
      <c r="P6" s="23" t="n">
        <v>27</v>
      </c>
      <c r="Q6" s="23" t="n">
        <v>28</v>
      </c>
      <c r="R6" s="23" t="n">
        <v>29</v>
      </c>
      <c r="S6" s="23" t="n">
        <v>35</v>
      </c>
      <c r="T6" s="23" t="n">
        <v>36</v>
      </c>
      <c r="U6" s="23" t="n">
        <v>37</v>
      </c>
      <c r="V6" s="23" t="n">
        <v>38</v>
      </c>
      <c r="W6" s="23" t="n">
        <v>39</v>
      </c>
      <c r="X6" s="23" t="n">
        <v>45</v>
      </c>
      <c r="Y6" s="23" t="n">
        <v>46</v>
      </c>
      <c r="Z6" s="23" t="n">
        <v>47</v>
      </c>
      <c r="AA6" s="23" t="n">
        <v>48</v>
      </c>
      <c r="AB6" s="24" t="n">
        <v>49</v>
      </c>
      <c r="AC6" s="25" t="n">
        <f aca="false">COUNTBLANK(D6:AB6)</f>
        <v>3</v>
      </c>
      <c r="AD6" s="26" t="n">
        <f aca="false">25-AC6</f>
        <v>22</v>
      </c>
    </row>
    <row r="7" customFormat="false" ht="14.65" hidden="false" customHeight="false" outlineLevel="0" collapsed="false">
      <c r="A7" s="27" t="s">
        <v>45</v>
      </c>
      <c r="B7" s="27" t="s">
        <v>43</v>
      </c>
      <c r="C7" s="50" t="s">
        <v>14</v>
      </c>
      <c r="D7" s="28" t="n">
        <v>55</v>
      </c>
      <c r="E7" s="29" t="n">
        <v>56</v>
      </c>
      <c r="F7" s="29" t="n">
        <v>57</v>
      </c>
      <c r="G7" s="29" t="n">
        <v>58</v>
      </c>
      <c r="H7" s="29" t="n">
        <v>59</v>
      </c>
      <c r="I7" s="29" t="n">
        <v>65</v>
      </c>
      <c r="J7" s="29" t="n">
        <v>66</v>
      </c>
      <c r="K7" s="29" t="n">
        <v>67</v>
      </c>
      <c r="L7" s="29" t="n">
        <v>68</v>
      </c>
      <c r="M7" s="29" t="n">
        <v>69</v>
      </c>
      <c r="N7" s="29" t="n">
        <v>75</v>
      </c>
      <c r="O7" s="29" t="n">
        <v>76</v>
      </c>
      <c r="P7" s="29" t="n">
        <v>77</v>
      </c>
      <c r="Q7" s="29" t="n">
        <v>78</v>
      </c>
      <c r="R7" s="29" t="n">
        <v>79</v>
      </c>
      <c r="S7" s="29" t="n">
        <v>85</v>
      </c>
      <c r="T7" s="29" t="n">
        <v>86</v>
      </c>
      <c r="U7" s="29" t="n">
        <v>87</v>
      </c>
      <c r="V7" s="29" t="n">
        <v>88</v>
      </c>
      <c r="W7" s="29" t="n">
        <v>89</v>
      </c>
      <c r="X7" s="29" t="n">
        <v>95</v>
      </c>
      <c r="Y7" s="29" t="n">
        <v>96</v>
      </c>
      <c r="Z7" s="29" t="n">
        <v>97</v>
      </c>
      <c r="AA7" s="29" t="n">
        <v>98</v>
      </c>
      <c r="AB7" s="30" t="n">
        <v>99</v>
      </c>
      <c r="AC7" s="31" t="n">
        <f aca="false">COUNTBLANK(D7:AB7)</f>
        <v>0</v>
      </c>
      <c r="AD7" s="32" t="n">
        <f aca="false">25-AC7</f>
        <v>25</v>
      </c>
    </row>
    <row r="8" customFormat="false" ht="14.65" hidden="false" customHeight="false" outlineLevel="0" collapsed="false">
      <c r="A8" s="27" t="s">
        <v>45</v>
      </c>
      <c r="B8" s="27" t="s">
        <v>43</v>
      </c>
      <c r="C8" s="50" t="s">
        <v>15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 t="n">
        <v>34</v>
      </c>
      <c r="X8" s="29"/>
      <c r="Y8" s="29"/>
      <c r="Z8" s="29"/>
      <c r="AA8" s="29" t="n">
        <v>43</v>
      </c>
      <c r="AB8" s="30" t="n">
        <v>44</v>
      </c>
      <c r="AC8" s="31" t="n">
        <f aca="false">COUNTBLANK(D8:AB8)</f>
        <v>22</v>
      </c>
      <c r="AD8" s="32" t="n">
        <f aca="false">25-AC8</f>
        <v>3</v>
      </c>
    </row>
    <row r="9" customFormat="false" ht="14.65" hidden="false" customHeight="false" outlineLevel="0" collapsed="false">
      <c r="A9" s="35" t="s">
        <v>45</v>
      </c>
      <c r="B9" s="35" t="s">
        <v>43</v>
      </c>
      <c r="C9" s="53" t="s">
        <v>18</v>
      </c>
      <c r="D9" s="36"/>
      <c r="E9" s="37" t="n">
        <v>51</v>
      </c>
      <c r="F9" s="37" t="n">
        <v>52</v>
      </c>
      <c r="G9" s="37" t="n">
        <v>53</v>
      </c>
      <c r="H9" s="37" t="n">
        <v>54</v>
      </c>
      <c r="I9" s="37" t="n">
        <v>60</v>
      </c>
      <c r="J9" s="37" t="n">
        <v>61</v>
      </c>
      <c r="K9" s="37" t="n">
        <v>62</v>
      </c>
      <c r="L9" s="37" t="n">
        <v>63</v>
      </c>
      <c r="M9" s="37" t="n">
        <v>64</v>
      </c>
      <c r="N9" s="37" t="n">
        <v>70</v>
      </c>
      <c r="O9" s="37" t="n">
        <v>71</v>
      </c>
      <c r="P9" s="37" t="n">
        <v>72</v>
      </c>
      <c r="Q9" s="37" t="n">
        <v>73</v>
      </c>
      <c r="R9" s="37" t="n">
        <v>74</v>
      </c>
      <c r="S9" s="37" t="n">
        <v>80</v>
      </c>
      <c r="T9" s="37" t="n">
        <v>81</v>
      </c>
      <c r="U9" s="37" t="n">
        <v>82</v>
      </c>
      <c r="V9" s="37" t="n">
        <v>83</v>
      </c>
      <c r="W9" s="37" t="n">
        <v>84</v>
      </c>
      <c r="X9" s="37" t="n">
        <v>90</v>
      </c>
      <c r="Y9" s="37" t="n">
        <v>91</v>
      </c>
      <c r="Z9" s="37" t="n">
        <v>92</v>
      </c>
      <c r="AA9" s="37" t="n">
        <v>93</v>
      </c>
      <c r="AB9" s="38" t="n">
        <v>94</v>
      </c>
      <c r="AC9" s="39" t="n">
        <f aca="false">COUNTBLANK(D9:AB9)</f>
        <v>1</v>
      </c>
      <c r="AD9" s="40" t="n">
        <f aca="false">25-AC9</f>
        <v>24</v>
      </c>
    </row>
    <row r="10" customFormat="false" ht="16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21" hidden="false" customHeight="true" outlineLevel="0" collapsed="false">
      <c r="A11" s="55" t="s">
        <v>46</v>
      </c>
      <c r="B11" s="56"/>
      <c r="C11" s="57"/>
      <c r="D11" s="58"/>
      <c r="E11" s="59" t="s">
        <v>1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2" t="s">
        <v>2</v>
      </c>
      <c r="AB11" s="63"/>
      <c r="AC11" s="64"/>
      <c r="AD11" s="65" t="n">
        <f aca="false">SUM(AD13:AD24)</f>
        <v>227</v>
      </c>
    </row>
    <row r="12" customFormat="false" ht="14.65" hidden="false" customHeight="false" outlineLevel="0" collapsed="false">
      <c r="A12" s="16" t="n">
        <v>50000</v>
      </c>
      <c r="B12" s="17" t="n">
        <v>10000</v>
      </c>
      <c r="C12" s="17" t="n">
        <v>5000</v>
      </c>
      <c r="D12" s="18" t="s">
        <v>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 t="s">
        <v>4</v>
      </c>
      <c r="AD12" s="47" t="s">
        <v>5</v>
      </c>
    </row>
    <row r="13" customFormat="false" ht="14.65" hidden="false" customHeight="false" outlineLevel="0" collapsed="false">
      <c r="A13" s="27" t="s">
        <v>47</v>
      </c>
      <c r="B13" s="27" t="s">
        <v>34</v>
      </c>
      <c r="C13" s="27" t="s">
        <v>8</v>
      </c>
      <c r="D13" s="33" t="s">
        <v>9</v>
      </c>
      <c r="E13" s="34"/>
      <c r="F13" s="34"/>
      <c r="G13" s="34"/>
      <c r="H13" s="34"/>
      <c r="I13" s="29" t="n">
        <v>15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31" t="n">
        <f aca="false">COUNTBLANK(D13:AB13)</f>
        <v>23</v>
      </c>
      <c r="AD13" s="32" t="n">
        <f aca="false">25-AC13</f>
        <v>2</v>
      </c>
    </row>
    <row r="14" customFormat="false" ht="14.65" hidden="false" customHeight="false" outlineLevel="0" collapsed="false">
      <c r="A14" s="27" t="s">
        <v>47</v>
      </c>
      <c r="B14" s="27" t="s">
        <v>34</v>
      </c>
      <c r="C14" s="27" t="s">
        <v>15</v>
      </c>
      <c r="D14" s="33" t="s">
        <v>20</v>
      </c>
      <c r="E14" s="34" t="s">
        <v>21</v>
      </c>
      <c r="F14" s="34" t="s">
        <v>22</v>
      </c>
      <c r="G14" s="34" t="s">
        <v>16</v>
      </c>
      <c r="H14" s="34" t="s">
        <v>17</v>
      </c>
      <c r="I14" s="29" t="n">
        <v>10</v>
      </c>
      <c r="J14" s="29" t="n">
        <v>11</v>
      </c>
      <c r="K14" s="29" t="n">
        <v>12</v>
      </c>
      <c r="L14" s="29" t="n">
        <v>13</v>
      </c>
      <c r="M14" s="29" t="n">
        <v>14</v>
      </c>
      <c r="N14" s="29" t="n">
        <v>20</v>
      </c>
      <c r="O14" s="29" t="n">
        <v>21</v>
      </c>
      <c r="P14" s="29" t="n">
        <v>22</v>
      </c>
      <c r="Q14" s="29" t="n">
        <v>23</v>
      </c>
      <c r="R14" s="29" t="n">
        <v>24</v>
      </c>
      <c r="S14" s="29" t="n">
        <v>30</v>
      </c>
      <c r="T14" s="29" t="n">
        <v>31</v>
      </c>
      <c r="U14" s="29" t="n">
        <v>32</v>
      </c>
      <c r="V14" s="29" t="n">
        <v>33</v>
      </c>
      <c r="W14" s="29" t="n">
        <v>34</v>
      </c>
      <c r="X14" s="29" t="n">
        <v>40</v>
      </c>
      <c r="Y14" s="29" t="n">
        <v>41</v>
      </c>
      <c r="Z14" s="29" t="n">
        <v>42</v>
      </c>
      <c r="AA14" s="29" t="n">
        <v>43</v>
      </c>
      <c r="AB14" s="30"/>
      <c r="AC14" s="31" t="n">
        <f aca="false">COUNTBLANK(D14:AB14)</f>
        <v>1</v>
      </c>
      <c r="AD14" s="32" t="n">
        <f aca="false">25-AC14</f>
        <v>24</v>
      </c>
    </row>
    <row r="15" customFormat="false" ht="14.65" hidden="false" customHeight="false" outlineLevel="0" collapsed="false">
      <c r="A15" s="20" t="s">
        <v>47</v>
      </c>
      <c r="B15" s="20" t="s">
        <v>48</v>
      </c>
      <c r="C15" s="20" t="s">
        <v>8</v>
      </c>
      <c r="D15" s="21" t="s">
        <v>9</v>
      </c>
      <c r="E15" s="22" t="s">
        <v>10</v>
      </c>
      <c r="F15" s="22" t="s">
        <v>11</v>
      </c>
      <c r="G15" s="22" t="s">
        <v>12</v>
      </c>
      <c r="H15" s="22" t="s">
        <v>13</v>
      </c>
      <c r="I15" s="23" t="n">
        <v>15</v>
      </c>
      <c r="J15" s="23" t="n">
        <v>16</v>
      </c>
      <c r="K15" s="23" t="n">
        <v>17</v>
      </c>
      <c r="L15" s="23" t="n">
        <v>18</v>
      </c>
      <c r="M15" s="23" t="n">
        <v>19</v>
      </c>
      <c r="N15" s="23" t="n">
        <v>25</v>
      </c>
      <c r="O15" s="23" t="n">
        <v>26</v>
      </c>
      <c r="P15" s="23" t="n">
        <v>27</v>
      </c>
      <c r="Q15" s="23" t="n">
        <v>28</v>
      </c>
      <c r="R15" s="23" t="n">
        <v>29</v>
      </c>
      <c r="S15" s="23" t="n">
        <v>35</v>
      </c>
      <c r="T15" s="23" t="n">
        <v>36</v>
      </c>
      <c r="U15" s="23" t="n">
        <v>37</v>
      </c>
      <c r="V15" s="23" t="n">
        <v>38</v>
      </c>
      <c r="W15" s="23" t="n">
        <v>39</v>
      </c>
      <c r="X15" s="23" t="n">
        <v>45</v>
      </c>
      <c r="Y15" s="23" t="n">
        <v>46</v>
      </c>
      <c r="Z15" s="23" t="n">
        <v>47</v>
      </c>
      <c r="AA15" s="23" t="n">
        <v>48</v>
      </c>
      <c r="AB15" s="24" t="n">
        <v>49</v>
      </c>
      <c r="AC15" s="25" t="n">
        <f aca="false">COUNTBLANK(D15:AB15)</f>
        <v>0</v>
      </c>
      <c r="AD15" s="26" t="n">
        <f aca="false">25-AC15</f>
        <v>25</v>
      </c>
    </row>
    <row r="16" customFormat="false" ht="14.65" hidden="false" customHeight="false" outlineLevel="0" collapsed="false">
      <c r="A16" s="27" t="s">
        <v>47</v>
      </c>
      <c r="B16" s="27" t="s">
        <v>48</v>
      </c>
      <c r="C16" s="27" t="s">
        <v>14</v>
      </c>
      <c r="D16" s="28" t="n">
        <v>55</v>
      </c>
      <c r="E16" s="29" t="n">
        <v>56</v>
      </c>
      <c r="F16" s="29" t="n">
        <v>57</v>
      </c>
      <c r="G16" s="29"/>
      <c r="H16" s="29"/>
      <c r="I16" s="29" t="n">
        <v>65</v>
      </c>
      <c r="J16" s="29" t="n">
        <v>66</v>
      </c>
      <c r="K16" s="29" t="n">
        <v>67</v>
      </c>
      <c r="L16" s="29" t="n">
        <v>68</v>
      </c>
      <c r="M16" s="29"/>
      <c r="N16" s="29" t="n">
        <v>75</v>
      </c>
      <c r="O16" s="29" t="n">
        <v>76</v>
      </c>
      <c r="P16" s="29" t="n">
        <v>77</v>
      </c>
      <c r="Q16" s="29" t="n">
        <v>78</v>
      </c>
      <c r="R16" s="29"/>
      <c r="S16" s="29" t="n">
        <v>85</v>
      </c>
      <c r="T16" s="29" t="n">
        <v>86</v>
      </c>
      <c r="U16" s="29" t="n">
        <v>87</v>
      </c>
      <c r="V16" s="29"/>
      <c r="W16" s="29"/>
      <c r="X16" s="29" t="n">
        <v>95</v>
      </c>
      <c r="Y16" s="29" t="n">
        <v>96</v>
      </c>
      <c r="Z16" s="29" t="n">
        <v>97</v>
      </c>
      <c r="AA16" s="29"/>
      <c r="AB16" s="30"/>
      <c r="AC16" s="31" t="n">
        <f aca="false">COUNTBLANK(D16:AB16)</f>
        <v>8</v>
      </c>
      <c r="AD16" s="32" t="n">
        <f aca="false">25-AC16</f>
        <v>17</v>
      </c>
    </row>
    <row r="17" customFormat="false" ht="14.65" hidden="false" customHeight="false" outlineLevel="0" collapsed="false">
      <c r="A17" s="27" t="s">
        <v>47</v>
      </c>
      <c r="B17" s="27" t="s">
        <v>48</v>
      </c>
      <c r="C17" s="27" t="s">
        <v>15</v>
      </c>
      <c r="D17" s="33" t="s">
        <v>20</v>
      </c>
      <c r="E17" s="34" t="s">
        <v>21</v>
      </c>
      <c r="F17" s="34" t="s">
        <v>22</v>
      </c>
      <c r="G17" s="34" t="s">
        <v>16</v>
      </c>
      <c r="H17" s="34" t="s">
        <v>17</v>
      </c>
      <c r="I17" s="29" t="n">
        <v>10</v>
      </c>
      <c r="J17" s="29" t="n">
        <v>11</v>
      </c>
      <c r="K17" s="29" t="n">
        <v>12</v>
      </c>
      <c r="L17" s="29" t="n">
        <v>13</v>
      </c>
      <c r="M17" s="29" t="n">
        <v>14</v>
      </c>
      <c r="N17" s="29" t="n">
        <v>20</v>
      </c>
      <c r="O17" s="29" t="n">
        <v>21</v>
      </c>
      <c r="P17" s="29" t="n">
        <v>22</v>
      </c>
      <c r="Q17" s="29" t="n">
        <v>23</v>
      </c>
      <c r="R17" s="29" t="n">
        <v>24</v>
      </c>
      <c r="S17" s="29" t="n">
        <v>30</v>
      </c>
      <c r="T17" s="29" t="n">
        <v>31</v>
      </c>
      <c r="U17" s="29" t="n">
        <v>32</v>
      </c>
      <c r="V17" s="29" t="n">
        <v>33</v>
      </c>
      <c r="W17" s="29" t="n">
        <v>34</v>
      </c>
      <c r="X17" s="29" t="n">
        <v>40</v>
      </c>
      <c r="Y17" s="29" t="n">
        <v>41</v>
      </c>
      <c r="Z17" s="29" t="n">
        <v>42</v>
      </c>
      <c r="AA17" s="29" t="n">
        <v>43</v>
      </c>
      <c r="AB17" s="30" t="n">
        <v>44</v>
      </c>
      <c r="AC17" s="31" t="n">
        <f aca="false">COUNTBLANK(D17:AB17)</f>
        <v>0</v>
      </c>
      <c r="AD17" s="32" t="n">
        <f aca="false">25-AC17</f>
        <v>25</v>
      </c>
    </row>
    <row r="18" customFormat="false" ht="14.65" hidden="false" customHeight="false" outlineLevel="0" collapsed="false">
      <c r="A18" s="35" t="s">
        <v>47</v>
      </c>
      <c r="B18" s="35" t="s">
        <v>48</v>
      </c>
      <c r="C18" s="35" t="s">
        <v>18</v>
      </c>
      <c r="D18" s="36" t="n">
        <v>50</v>
      </c>
      <c r="E18" s="37" t="n">
        <v>51</v>
      </c>
      <c r="F18" s="37" t="n">
        <v>52</v>
      </c>
      <c r="G18" s="37" t="n">
        <v>53</v>
      </c>
      <c r="H18" s="37" t="n">
        <v>54</v>
      </c>
      <c r="I18" s="37" t="n">
        <v>60</v>
      </c>
      <c r="J18" s="37" t="n">
        <v>61</v>
      </c>
      <c r="K18" s="37" t="n">
        <v>62</v>
      </c>
      <c r="L18" s="37" t="n">
        <v>63</v>
      </c>
      <c r="M18" s="37" t="n">
        <v>64</v>
      </c>
      <c r="N18" s="37" t="n">
        <v>70</v>
      </c>
      <c r="O18" s="37" t="n">
        <v>71</v>
      </c>
      <c r="P18" s="37" t="n">
        <v>72</v>
      </c>
      <c r="Q18" s="37" t="n">
        <v>73</v>
      </c>
      <c r="R18" s="37" t="n">
        <v>74</v>
      </c>
      <c r="S18" s="37" t="n">
        <v>80</v>
      </c>
      <c r="T18" s="37" t="n">
        <v>81</v>
      </c>
      <c r="U18" s="37" t="n">
        <v>82</v>
      </c>
      <c r="V18" s="37" t="n">
        <v>83</v>
      </c>
      <c r="W18" s="37" t="n">
        <v>84</v>
      </c>
      <c r="X18" s="37" t="n">
        <v>90</v>
      </c>
      <c r="Y18" s="37" t="n">
        <v>91</v>
      </c>
      <c r="Z18" s="37" t="n">
        <v>92</v>
      </c>
      <c r="AA18" s="37" t="n">
        <v>93</v>
      </c>
      <c r="AB18" s="38" t="n">
        <v>94</v>
      </c>
      <c r="AC18" s="39" t="n">
        <f aca="false">COUNTBLANK(D18:AB18)</f>
        <v>0</v>
      </c>
      <c r="AD18" s="40" t="n">
        <f aca="false">25-AC18</f>
        <v>25</v>
      </c>
    </row>
    <row r="19" customFormat="false" ht="14.65" hidden="false" customHeight="false" outlineLevel="0" collapsed="false">
      <c r="A19" s="20" t="s">
        <v>47</v>
      </c>
      <c r="B19" s="20" t="s">
        <v>37</v>
      </c>
      <c r="C19" s="51" t="s">
        <v>8</v>
      </c>
      <c r="D19" s="52" t="s">
        <v>9</v>
      </c>
      <c r="E19" s="23"/>
      <c r="F19" s="23"/>
      <c r="G19" s="23"/>
      <c r="H19" s="23"/>
      <c r="I19" s="23" t="n">
        <v>15</v>
      </c>
      <c r="J19" s="23"/>
      <c r="K19" s="23"/>
      <c r="L19" s="23"/>
      <c r="M19" s="23"/>
      <c r="N19" s="23" t="n">
        <v>25</v>
      </c>
      <c r="O19" s="23"/>
      <c r="P19" s="23"/>
      <c r="Q19" s="23"/>
      <c r="R19" s="23"/>
      <c r="S19" s="23" t="n">
        <v>35</v>
      </c>
      <c r="T19" s="23" t="n">
        <v>36</v>
      </c>
      <c r="U19" s="23"/>
      <c r="V19" s="23"/>
      <c r="W19" s="23"/>
      <c r="X19" s="23" t="n">
        <v>45</v>
      </c>
      <c r="Y19" s="23" t="n">
        <v>46</v>
      </c>
      <c r="Z19" s="23"/>
      <c r="AA19" s="23"/>
      <c r="AB19" s="24"/>
      <c r="AC19" s="25" t="n">
        <f aca="false">COUNTBLANK(D19:AB19)</f>
        <v>18</v>
      </c>
      <c r="AD19" s="26" t="n">
        <f aca="false">25-AC19</f>
        <v>7</v>
      </c>
    </row>
    <row r="20" customFormat="false" ht="14.65" hidden="false" customHeight="false" outlineLevel="0" collapsed="false">
      <c r="A20" s="27" t="s">
        <v>47</v>
      </c>
      <c r="B20" s="27" t="s">
        <v>37</v>
      </c>
      <c r="C20" s="50" t="s">
        <v>14</v>
      </c>
      <c r="D20" s="28" t="n">
        <v>55</v>
      </c>
      <c r="E20" s="29" t="n">
        <v>56</v>
      </c>
      <c r="F20" s="29"/>
      <c r="G20" s="29"/>
      <c r="H20" s="29"/>
      <c r="I20" s="29" t="n">
        <v>65</v>
      </c>
      <c r="J20" s="29" t="n">
        <v>66</v>
      </c>
      <c r="K20" s="29"/>
      <c r="L20" s="29"/>
      <c r="M20" s="29"/>
      <c r="N20" s="29" t="n">
        <v>75</v>
      </c>
      <c r="O20" s="29" t="n">
        <v>76</v>
      </c>
      <c r="P20" s="29"/>
      <c r="Q20" s="29"/>
      <c r="R20" s="29"/>
      <c r="S20" s="29" t="n">
        <v>85</v>
      </c>
      <c r="T20" s="29" t="n">
        <v>86</v>
      </c>
      <c r="U20" s="29"/>
      <c r="V20" s="29"/>
      <c r="W20" s="29"/>
      <c r="X20" s="29" t="n">
        <v>95</v>
      </c>
      <c r="Y20" s="29" t="n">
        <v>96</v>
      </c>
      <c r="Z20" s="29"/>
      <c r="AA20" s="29"/>
      <c r="AB20" s="30"/>
      <c r="AC20" s="31" t="n">
        <f aca="false">COUNTBLANK(D20:AB20)</f>
        <v>15</v>
      </c>
      <c r="AD20" s="32" t="n">
        <f aca="false">25-AC20</f>
        <v>10</v>
      </c>
    </row>
    <row r="21" customFormat="false" ht="14.65" hidden="false" customHeight="false" outlineLevel="0" collapsed="false">
      <c r="A21" s="27" t="s">
        <v>47</v>
      </c>
      <c r="B21" s="27" t="s">
        <v>37</v>
      </c>
      <c r="C21" s="50" t="s">
        <v>15</v>
      </c>
      <c r="D21" s="28" t="s">
        <v>20</v>
      </c>
      <c r="E21" s="29" t="s">
        <v>21</v>
      </c>
      <c r="F21" s="29" t="s">
        <v>22</v>
      </c>
      <c r="G21" s="29" t="s">
        <v>16</v>
      </c>
      <c r="H21" s="29" t="s">
        <v>17</v>
      </c>
      <c r="I21" s="29" t="n">
        <v>10</v>
      </c>
      <c r="J21" s="29" t="n">
        <v>11</v>
      </c>
      <c r="K21" s="29" t="n">
        <v>12</v>
      </c>
      <c r="L21" s="29" t="n">
        <v>13</v>
      </c>
      <c r="M21" s="29" t="n">
        <v>14</v>
      </c>
      <c r="N21" s="29" t="n">
        <v>20</v>
      </c>
      <c r="O21" s="29" t="n">
        <v>21</v>
      </c>
      <c r="P21" s="29" t="n">
        <v>22</v>
      </c>
      <c r="Q21" s="29" t="n">
        <v>23</v>
      </c>
      <c r="R21" s="29" t="n">
        <v>24</v>
      </c>
      <c r="S21" s="29" t="n">
        <v>30</v>
      </c>
      <c r="T21" s="29" t="n">
        <v>31</v>
      </c>
      <c r="U21" s="29" t="n">
        <v>32</v>
      </c>
      <c r="V21" s="29" t="n">
        <v>33</v>
      </c>
      <c r="W21" s="29" t="n">
        <v>34</v>
      </c>
      <c r="X21" s="29" t="n">
        <v>40</v>
      </c>
      <c r="Y21" s="29" t="n">
        <v>41</v>
      </c>
      <c r="Z21" s="29" t="n">
        <v>42</v>
      </c>
      <c r="AA21" s="29" t="n">
        <v>43</v>
      </c>
      <c r="AB21" s="30" t="n">
        <v>44</v>
      </c>
      <c r="AC21" s="31" t="n">
        <f aca="false">COUNTBLANK(D21:AB21)</f>
        <v>0</v>
      </c>
      <c r="AD21" s="32" t="n">
        <f aca="false">25-AC21</f>
        <v>25</v>
      </c>
    </row>
    <row r="22" customFormat="false" ht="14.65" hidden="false" customHeight="false" outlineLevel="0" collapsed="false">
      <c r="A22" s="35" t="s">
        <v>47</v>
      </c>
      <c r="B22" s="35" t="s">
        <v>37</v>
      </c>
      <c r="C22" s="53" t="s">
        <v>18</v>
      </c>
      <c r="D22" s="36" t="n">
        <v>50</v>
      </c>
      <c r="E22" s="37" t="n">
        <v>51</v>
      </c>
      <c r="F22" s="37" t="n">
        <v>52</v>
      </c>
      <c r="G22" s="37" t="n">
        <v>53</v>
      </c>
      <c r="H22" s="37" t="n">
        <v>54</v>
      </c>
      <c r="I22" s="37" t="n">
        <v>60</v>
      </c>
      <c r="J22" s="37" t="n">
        <v>61</v>
      </c>
      <c r="K22" s="37" t="n">
        <v>62</v>
      </c>
      <c r="L22" s="37" t="n">
        <v>63</v>
      </c>
      <c r="M22" s="37" t="n">
        <v>64</v>
      </c>
      <c r="N22" s="37" t="n">
        <v>70</v>
      </c>
      <c r="O22" s="37" t="n">
        <v>71</v>
      </c>
      <c r="P22" s="37" t="n">
        <v>72</v>
      </c>
      <c r="Q22" s="37" t="n">
        <v>73</v>
      </c>
      <c r="R22" s="37" t="n">
        <v>74</v>
      </c>
      <c r="S22" s="37" t="n">
        <v>80</v>
      </c>
      <c r="T22" s="37" t="n">
        <v>81</v>
      </c>
      <c r="U22" s="37" t="n">
        <v>82</v>
      </c>
      <c r="V22" s="37" t="n">
        <v>83</v>
      </c>
      <c r="W22" s="37" t="n">
        <v>84</v>
      </c>
      <c r="X22" s="37" t="n">
        <v>90</v>
      </c>
      <c r="Y22" s="37" t="n">
        <v>91</v>
      </c>
      <c r="Z22" s="37" t="n">
        <v>92</v>
      </c>
      <c r="AA22" s="37" t="n">
        <v>93</v>
      </c>
      <c r="AB22" s="38" t="n">
        <v>94</v>
      </c>
      <c r="AC22" s="39" t="n">
        <f aca="false">COUNTBLANK(D22:AB22)</f>
        <v>0</v>
      </c>
      <c r="AD22" s="40" t="n">
        <f aca="false">25-AC22</f>
        <v>25</v>
      </c>
    </row>
    <row r="23" customFormat="false" ht="14.65" hidden="false" customHeight="false" outlineLevel="0" collapsed="false">
      <c r="A23" s="20" t="s">
        <v>47</v>
      </c>
      <c r="B23" s="20" t="s">
        <v>38</v>
      </c>
      <c r="C23" s="51" t="s">
        <v>8</v>
      </c>
      <c r="D23" s="52" t="s">
        <v>9</v>
      </c>
      <c r="E23" s="23" t="s">
        <v>10</v>
      </c>
      <c r="F23" s="23" t="s">
        <v>11</v>
      </c>
      <c r="G23" s="23"/>
      <c r="H23" s="23"/>
      <c r="I23" s="23" t="n">
        <v>15</v>
      </c>
      <c r="J23" s="23" t="n">
        <v>16</v>
      </c>
      <c r="K23" s="23" t="n">
        <v>17</v>
      </c>
      <c r="L23" s="23"/>
      <c r="M23" s="23"/>
      <c r="N23" s="23" t="n">
        <v>25</v>
      </c>
      <c r="O23" s="23" t="n">
        <v>26</v>
      </c>
      <c r="P23" s="23" t="n">
        <v>27</v>
      </c>
      <c r="Q23" s="23"/>
      <c r="R23" s="23"/>
      <c r="S23" s="23" t="n">
        <v>35</v>
      </c>
      <c r="T23" s="23" t="n">
        <v>36</v>
      </c>
      <c r="U23" s="23" t="n">
        <v>37</v>
      </c>
      <c r="V23" s="23" t="n">
        <v>38</v>
      </c>
      <c r="W23" s="23"/>
      <c r="X23" s="23" t="n">
        <v>45</v>
      </c>
      <c r="Y23" s="23" t="n">
        <v>46</v>
      </c>
      <c r="Z23" s="23" t="n">
        <v>47</v>
      </c>
      <c r="AA23" s="23" t="n">
        <v>48</v>
      </c>
      <c r="AB23" s="24"/>
      <c r="AC23" s="25" t="n">
        <f aca="false">COUNTBLANK(D23:AB23)</f>
        <v>8</v>
      </c>
      <c r="AD23" s="26" t="n">
        <f aca="false">25-AC23</f>
        <v>17</v>
      </c>
    </row>
    <row r="24" customFormat="false" ht="14.65" hidden="false" customHeight="false" outlineLevel="0" collapsed="false">
      <c r="A24" s="35" t="s">
        <v>47</v>
      </c>
      <c r="B24" s="35" t="s">
        <v>38</v>
      </c>
      <c r="C24" s="53" t="s">
        <v>15</v>
      </c>
      <c r="D24" s="36" t="s">
        <v>20</v>
      </c>
      <c r="E24" s="37" t="s">
        <v>21</v>
      </c>
      <c r="F24" s="37" t="s">
        <v>22</v>
      </c>
      <c r="G24" s="37" t="s">
        <v>16</v>
      </c>
      <c r="H24" s="37" t="s">
        <v>17</v>
      </c>
      <c r="I24" s="37" t="n">
        <v>10</v>
      </c>
      <c r="J24" s="37" t="n">
        <v>11</v>
      </c>
      <c r="K24" s="37" t="n">
        <v>12</v>
      </c>
      <c r="L24" s="37" t="n">
        <v>13</v>
      </c>
      <c r="M24" s="37" t="n">
        <v>14</v>
      </c>
      <c r="N24" s="37" t="n">
        <v>20</v>
      </c>
      <c r="O24" s="37" t="n">
        <v>21</v>
      </c>
      <c r="P24" s="37" t="n">
        <v>22</v>
      </c>
      <c r="Q24" s="37" t="n">
        <v>23</v>
      </c>
      <c r="R24" s="37" t="n">
        <v>24</v>
      </c>
      <c r="S24" s="37" t="n">
        <v>30</v>
      </c>
      <c r="T24" s="37" t="n">
        <v>31</v>
      </c>
      <c r="U24" s="37" t="n">
        <v>32</v>
      </c>
      <c r="V24" s="37" t="n">
        <v>33</v>
      </c>
      <c r="W24" s="37" t="n">
        <v>34</v>
      </c>
      <c r="X24" s="37" t="n">
        <v>40</v>
      </c>
      <c r="Y24" s="37" t="n">
        <v>41</v>
      </c>
      <c r="Z24" s="37" t="n">
        <v>42</v>
      </c>
      <c r="AA24" s="37" t="n">
        <v>43</v>
      </c>
      <c r="AB24" s="38" t="n">
        <v>44</v>
      </c>
      <c r="AC24" s="39" t="n">
        <f aca="false">COUNTBLANK(D24:AB24)</f>
        <v>0</v>
      </c>
      <c r="AD24" s="40" t="n">
        <f aca="false">25-AC24</f>
        <v>25</v>
      </c>
    </row>
    <row r="25" customFormat="false" ht="16.5" hidden="false" customHeight="true" outlineLevel="0" collapsed="false"/>
    <row r="26" customFormat="false" ht="21" hidden="false" customHeight="true" outlineLevel="0" collapsed="false">
      <c r="A26" s="55" t="s">
        <v>49</v>
      </c>
      <c r="B26" s="56"/>
      <c r="C26" s="57"/>
      <c r="D26" s="58"/>
      <c r="E26" s="59" t="s">
        <v>1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2" t="s">
        <v>2</v>
      </c>
      <c r="AB26" s="63"/>
      <c r="AC26" s="64"/>
      <c r="AD26" s="65" t="n">
        <f aca="false">SUM(AD28:AD31)</f>
        <v>67</v>
      </c>
    </row>
    <row r="27" customFormat="false" ht="24.05" hidden="false" customHeight="false" outlineLevel="0" collapsed="false">
      <c r="A27" s="16" t="n">
        <v>50000</v>
      </c>
      <c r="B27" s="17" t="n">
        <v>10000</v>
      </c>
      <c r="C27" s="17" t="n">
        <v>5000</v>
      </c>
      <c r="D27" s="18" t="s">
        <v>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 t="s">
        <v>4</v>
      </c>
      <c r="AD27" s="47" t="s">
        <v>5</v>
      </c>
    </row>
    <row r="28" customFormat="false" ht="14.65" hidden="false" customHeight="false" outlineLevel="0" collapsed="false">
      <c r="A28" s="27" t="s">
        <v>47</v>
      </c>
      <c r="B28" s="27" t="s">
        <v>38</v>
      </c>
      <c r="C28" s="27" t="s">
        <v>14</v>
      </c>
      <c r="D28" s="28" t="n">
        <v>55</v>
      </c>
      <c r="E28" s="29" t="n">
        <v>56</v>
      </c>
      <c r="F28" s="29" t="n">
        <v>57</v>
      </c>
      <c r="G28" s="29" t="n">
        <v>58</v>
      </c>
      <c r="H28" s="29"/>
      <c r="I28" s="29" t="n">
        <v>65</v>
      </c>
      <c r="J28" s="29" t="n">
        <v>66</v>
      </c>
      <c r="K28" s="29" t="n">
        <v>67</v>
      </c>
      <c r="L28" s="29" t="n">
        <v>68</v>
      </c>
      <c r="M28" s="29"/>
      <c r="N28" s="29" t="n">
        <v>75</v>
      </c>
      <c r="O28" s="29" t="n">
        <v>76</v>
      </c>
      <c r="P28" s="29" t="n">
        <v>77</v>
      </c>
      <c r="Q28" s="29" t="n">
        <v>78</v>
      </c>
      <c r="R28" s="29"/>
      <c r="S28" s="29" t="n">
        <v>85</v>
      </c>
      <c r="T28" s="29" t="n">
        <v>86</v>
      </c>
      <c r="U28" s="29" t="n">
        <v>87</v>
      </c>
      <c r="V28" s="29"/>
      <c r="W28" s="29"/>
      <c r="X28" s="29" t="n">
        <v>95</v>
      </c>
      <c r="Y28" s="29" t="n">
        <v>96</v>
      </c>
      <c r="Z28" s="29" t="n">
        <v>97</v>
      </c>
      <c r="AA28" s="29"/>
      <c r="AB28" s="30"/>
      <c r="AC28" s="31" t="n">
        <f aca="false">COUNTBLANK(D28:AB28)</f>
        <v>7</v>
      </c>
      <c r="AD28" s="32" t="n">
        <f aca="false">25-AC28</f>
        <v>18</v>
      </c>
    </row>
    <row r="29" customFormat="false" ht="14.65" hidden="false" customHeight="false" outlineLevel="0" collapsed="false">
      <c r="A29" s="35" t="s">
        <v>47</v>
      </c>
      <c r="B29" s="35" t="s">
        <v>38</v>
      </c>
      <c r="C29" s="35" t="s">
        <v>18</v>
      </c>
      <c r="D29" s="36" t="n">
        <v>50</v>
      </c>
      <c r="E29" s="37" t="n">
        <v>51</v>
      </c>
      <c r="F29" s="37" t="n">
        <v>52</v>
      </c>
      <c r="G29" s="37" t="n">
        <v>53</v>
      </c>
      <c r="H29" s="37" t="n">
        <v>54</v>
      </c>
      <c r="I29" s="37" t="n">
        <v>60</v>
      </c>
      <c r="J29" s="37" t="n">
        <v>61</v>
      </c>
      <c r="K29" s="37" t="n">
        <v>62</v>
      </c>
      <c r="L29" s="37" t="n">
        <v>63</v>
      </c>
      <c r="M29" s="37" t="n">
        <v>64</v>
      </c>
      <c r="N29" s="37" t="n">
        <v>70</v>
      </c>
      <c r="O29" s="37" t="n">
        <v>71</v>
      </c>
      <c r="P29" s="37" t="n">
        <v>72</v>
      </c>
      <c r="Q29" s="37" t="n">
        <v>73</v>
      </c>
      <c r="R29" s="37" t="n">
        <v>74</v>
      </c>
      <c r="S29" s="37" t="n">
        <v>80</v>
      </c>
      <c r="T29" s="37" t="n">
        <v>81</v>
      </c>
      <c r="U29" s="37" t="n">
        <v>82</v>
      </c>
      <c r="V29" s="37" t="n">
        <v>83</v>
      </c>
      <c r="W29" s="37" t="n">
        <v>84</v>
      </c>
      <c r="X29" s="37" t="n">
        <v>90</v>
      </c>
      <c r="Y29" s="37" t="n">
        <v>91</v>
      </c>
      <c r="Z29" s="37" t="n">
        <v>92</v>
      </c>
      <c r="AA29" s="37" t="n">
        <v>93</v>
      </c>
      <c r="AB29" s="38" t="n">
        <v>94</v>
      </c>
      <c r="AC29" s="39" t="n">
        <f aca="false">COUNTBLANK(D29:AB29)</f>
        <v>0</v>
      </c>
      <c r="AD29" s="40" t="n">
        <f aca="false">25-AC29</f>
        <v>25</v>
      </c>
    </row>
    <row r="30" customFormat="false" ht="14.65" hidden="false" customHeight="false" outlineLevel="0" collapsed="false">
      <c r="A30" s="20" t="s">
        <v>47</v>
      </c>
      <c r="B30" s="20" t="s">
        <v>42</v>
      </c>
      <c r="C30" s="20" t="s">
        <v>8</v>
      </c>
      <c r="D30" s="21" t="s">
        <v>9</v>
      </c>
      <c r="E30" s="22" t="s">
        <v>10</v>
      </c>
      <c r="F30" s="22" t="s">
        <v>11</v>
      </c>
      <c r="G30" s="22"/>
      <c r="H30" s="22"/>
      <c r="I30" s="23" t="n">
        <v>15</v>
      </c>
      <c r="J30" s="23" t="n">
        <v>16</v>
      </c>
      <c r="K30" s="23" t="n">
        <v>17</v>
      </c>
      <c r="L30" s="23"/>
      <c r="M30" s="23"/>
      <c r="N30" s="23" t="n">
        <v>25</v>
      </c>
      <c r="O30" s="23" t="n">
        <v>26</v>
      </c>
      <c r="P30" s="23" t="n">
        <v>27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4"/>
      <c r="AC30" s="25" t="n">
        <f aca="false">COUNTBLANK(D30:AB30)</f>
        <v>16</v>
      </c>
      <c r="AD30" s="26" t="n">
        <f aca="false">25-AC30</f>
        <v>9</v>
      </c>
    </row>
    <row r="31" customFormat="false" ht="24.05" hidden="false" customHeight="false" outlineLevel="0" collapsed="false">
      <c r="A31" s="35" t="s">
        <v>47</v>
      </c>
      <c r="B31" s="35" t="s">
        <v>42</v>
      </c>
      <c r="C31" s="35" t="s">
        <v>15</v>
      </c>
      <c r="D31" s="48" t="s">
        <v>20</v>
      </c>
      <c r="E31" s="49" t="s">
        <v>21</v>
      </c>
      <c r="F31" s="49" t="s">
        <v>22</v>
      </c>
      <c r="G31" s="49" t="s">
        <v>16</v>
      </c>
      <c r="H31" s="49" t="s">
        <v>17</v>
      </c>
      <c r="I31" s="37" t="n">
        <v>10</v>
      </c>
      <c r="J31" s="37" t="n">
        <v>11</v>
      </c>
      <c r="K31" s="37" t="n">
        <v>12</v>
      </c>
      <c r="L31" s="37" t="n">
        <v>13</v>
      </c>
      <c r="M31" s="37" t="n">
        <v>14</v>
      </c>
      <c r="N31" s="37" t="n">
        <v>20</v>
      </c>
      <c r="O31" s="37" t="n">
        <v>21</v>
      </c>
      <c r="P31" s="37" t="n">
        <v>22</v>
      </c>
      <c r="Q31" s="37" t="n">
        <v>23</v>
      </c>
      <c r="R31" s="37" t="n">
        <v>24</v>
      </c>
      <c r="S31" s="37"/>
      <c r="T31" s="37"/>
      <c r="U31" s="37"/>
      <c r="V31" s="37"/>
      <c r="W31" s="37"/>
      <c r="X31" s="37"/>
      <c r="Y31" s="37"/>
      <c r="Z31" s="37"/>
      <c r="AA31" s="37"/>
      <c r="AB31" s="38"/>
      <c r="AC31" s="39" t="n">
        <f aca="false">COUNTBLANK(D31:AB31)</f>
        <v>10</v>
      </c>
      <c r="AD31" s="40" t="n">
        <f aca="false">25-AC31</f>
        <v>15</v>
      </c>
    </row>
    <row r="32" customFormat="false" ht="16.5" hidden="false" customHeight="true" outlineLevel="0" collapsed="false">
      <c r="A32" s="66"/>
      <c r="B32" s="67"/>
      <c r="C32" s="6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21" hidden="false" customHeight="true" outlineLevel="0" collapsed="false">
      <c r="A33" s="55" t="s">
        <v>50</v>
      </c>
      <c r="B33" s="56"/>
      <c r="C33" s="57"/>
      <c r="D33" s="58"/>
      <c r="E33" s="59" t="s">
        <v>1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8"/>
      <c r="AA33" s="62" t="s">
        <v>2</v>
      </c>
      <c r="AB33" s="63"/>
      <c r="AC33" s="64"/>
      <c r="AD33" s="65" t="n">
        <f aca="false">SUM(AD35:AD38)</f>
        <v>48</v>
      </c>
    </row>
    <row r="34" customFormat="false" ht="14.65" hidden="false" customHeight="false" outlineLevel="0" collapsed="false">
      <c r="A34" s="16" t="n">
        <v>50000</v>
      </c>
      <c r="B34" s="17" t="n">
        <v>10000</v>
      </c>
      <c r="C34" s="17" t="n">
        <v>5000</v>
      </c>
      <c r="D34" s="18" t="s">
        <v>3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 t="s">
        <v>4</v>
      </c>
      <c r="AD34" s="47" t="s">
        <v>5</v>
      </c>
    </row>
    <row r="35" customFormat="false" ht="14.65" hidden="false" customHeight="false" outlineLevel="0" collapsed="false">
      <c r="A35" s="27" t="s">
        <v>51</v>
      </c>
      <c r="B35" s="27" t="s">
        <v>52</v>
      </c>
      <c r="C35" s="50" t="s">
        <v>14</v>
      </c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 t="n">
        <v>75</v>
      </c>
      <c r="O35" s="29" t="n">
        <v>76</v>
      </c>
      <c r="P35" s="29" t="n">
        <v>77</v>
      </c>
      <c r="Q35" s="29"/>
      <c r="R35" s="29"/>
      <c r="S35" s="29" t="n">
        <v>85</v>
      </c>
      <c r="T35" s="29" t="n">
        <v>86</v>
      </c>
      <c r="U35" s="29" t="n">
        <v>87</v>
      </c>
      <c r="V35" s="29" t="n">
        <v>88</v>
      </c>
      <c r="W35" s="29" t="n">
        <v>89</v>
      </c>
      <c r="X35" s="29" t="n">
        <v>95</v>
      </c>
      <c r="Y35" s="29" t="n">
        <v>96</v>
      </c>
      <c r="Z35" s="29" t="n">
        <v>97</v>
      </c>
      <c r="AA35" s="29" t="n">
        <v>98</v>
      </c>
      <c r="AB35" s="30" t="n">
        <v>99</v>
      </c>
      <c r="AC35" s="31" t="n">
        <f aca="false">COUNTBLANK(D35:AB35)</f>
        <v>12</v>
      </c>
      <c r="AD35" s="32" t="n">
        <f aca="false">25-AC35</f>
        <v>13</v>
      </c>
    </row>
    <row r="36" customFormat="false" ht="14.65" hidden="false" customHeight="false" outlineLevel="0" collapsed="false">
      <c r="A36" s="35" t="s">
        <v>51</v>
      </c>
      <c r="B36" s="35" t="s">
        <v>52</v>
      </c>
      <c r="C36" s="53" t="s">
        <v>18</v>
      </c>
      <c r="D36" s="36"/>
      <c r="E36" s="37"/>
      <c r="F36" s="37"/>
      <c r="G36" s="37"/>
      <c r="H36" s="37"/>
      <c r="I36" s="37" t="n">
        <v>60</v>
      </c>
      <c r="J36" s="37" t="n">
        <v>61</v>
      </c>
      <c r="K36" s="37" t="n">
        <v>62</v>
      </c>
      <c r="L36" s="37" t="n">
        <v>63</v>
      </c>
      <c r="M36" s="37" t="n">
        <v>64</v>
      </c>
      <c r="N36" s="37" t="n">
        <v>70</v>
      </c>
      <c r="O36" s="37" t="n">
        <v>71</v>
      </c>
      <c r="P36" s="37" t="n">
        <v>72</v>
      </c>
      <c r="Q36" s="37" t="n">
        <v>73</v>
      </c>
      <c r="R36" s="37" t="n">
        <v>74</v>
      </c>
      <c r="S36" s="37"/>
      <c r="T36" s="37" t="n">
        <v>81</v>
      </c>
      <c r="U36" s="37" t="n">
        <v>82</v>
      </c>
      <c r="V36" s="37" t="n">
        <v>83</v>
      </c>
      <c r="W36" s="37" t="n">
        <v>84</v>
      </c>
      <c r="X36" s="37"/>
      <c r="Y36" s="37"/>
      <c r="Z36" s="37" t="n">
        <v>92</v>
      </c>
      <c r="AA36" s="37" t="n">
        <v>93</v>
      </c>
      <c r="AB36" s="38" t="n">
        <v>94</v>
      </c>
      <c r="AC36" s="39" t="n">
        <f aca="false">COUNTBLANK(D36:AB36)</f>
        <v>8</v>
      </c>
      <c r="AD36" s="40" t="n">
        <f aca="false">25-AC36</f>
        <v>17</v>
      </c>
    </row>
    <row r="37" customFormat="false" ht="14.65" hidden="false" customHeight="false" outlineLevel="0" collapsed="false">
      <c r="A37" s="35" t="s">
        <v>51</v>
      </c>
      <c r="B37" s="35" t="s">
        <v>53</v>
      </c>
      <c r="C37" s="53" t="s">
        <v>18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 t="n">
        <v>70</v>
      </c>
      <c r="O37" s="37"/>
      <c r="P37" s="37"/>
      <c r="Q37" s="37"/>
      <c r="R37" s="37"/>
      <c r="S37" s="37" t="n">
        <v>80</v>
      </c>
      <c r="T37" s="37" t="n">
        <v>81</v>
      </c>
      <c r="U37" s="37"/>
      <c r="V37" s="37"/>
      <c r="W37" s="37"/>
      <c r="X37" s="37" t="n">
        <v>90</v>
      </c>
      <c r="Y37" s="37" t="n">
        <v>91</v>
      </c>
      <c r="Z37" s="37"/>
      <c r="AA37" s="37"/>
      <c r="AB37" s="38"/>
      <c r="AC37" s="39" t="n">
        <f aca="false">COUNTBLANK(D37:AB37)</f>
        <v>20</v>
      </c>
      <c r="AD37" s="40" t="n">
        <f aca="false">25-AC37</f>
        <v>5</v>
      </c>
    </row>
    <row r="38" customFormat="false" ht="14.65" hidden="false" customHeight="false" outlineLevel="0" collapsed="false">
      <c r="A38" s="35" t="s">
        <v>51</v>
      </c>
      <c r="B38" s="35" t="s">
        <v>54</v>
      </c>
      <c r="C38" s="53" t="s">
        <v>14</v>
      </c>
      <c r="D38" s="36"/>
      <c r="E38" s="37"/>
      <c r="F38" s="37"/>
      <c r="G38" s="37"/>
      <c r="H38" s="37"/>
      <c r="I38" s="37"/>
      <c r="J38" s="37"/>
      <c r="K38" s="37"/>
      <c r="L38" s="37"/>
      <c r="M38" s="37" t="n">
        <v>69</v>
      </c>
      <c r="N38" s="37"/>
      <c r="O38" s="37"/>
      <c r="P38" s="37"/>
      <c r="Q38" s="37" t="n">
        <v>78</v>
      </c>
      <c r="R38" s="37" t="n">
        <v>79</v>
      </c>
      <c r="S38" s="37" t="n">
        <v>85</v>
      </c>
      <c r="T38" s="37" t="n">
        <v>86</v>
      </c>
      <c r="U38" s="37" t="n">
        <v>87</v>
      </c>
      <c r="V38" s="37" t="n">
        <v>88</v>
      </c>
      <c r="W38" s="37" t="n">
        <v>89</v>
      </c>
      <c r="X38" s="37" t="n">
        <v>95</v>
      </c>
      <c r="Y38" s="37" t="n">
        <v>96</v>
      </c>
      <c r="Z38" s="37" t="n">
        <v>97</v>
      </c>
      <c r="AA38" s="37" t="n">
        <v>98</v>
      </c>
      <c r="AB38" s="38" t="n">
        <v>99</v>
      </c>
      <c r="AC38" s="39" t="n">
        <f aca="false">COUNTBLANK(D38:AB38)</f>
        <v>12</v>
      </c>
      <c r="AD38" s="40" t="n">
        <f aca="false">25-AC38</f>
        <v>13</v>
      </c>
    </row>
    <row r="39" customFormat="false" ht="16.5" hidden="false" customHeight="true" outlineLevel="0" collapsed="false"/>
    <row r="40" customFormat="false" ht="21" hidden="false" customHeight="true" outlineLevel="0" collapsed="false">
      <c r="A40" s="55" t="s">
        <v>55</v>
      </c>
      <c r="B40" s="56"/>
      <c r="C40" s="57"/>
      <c r="D40" s="58"/>
      <c r="E40" s="59" t="s">
        <v>1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8"/>
      <c r="AA40" s="62" t="s">
        <v>2</v>
      </c>
      <c r="AB40" s="63"/>
      <c r="AC40" s="64"/>
      <c r="AD40" s="65" t="n">
        <f aca="false">SUM(AD42:AD43)</f>
        <v>12</v>
      </c>
    </row>
    <row r="41" customFormat="false" ht="14.65" hidden="false" customHeight="false" outlineLevel="0" collapsed="false">
      <c r="A41" s="16" t="n">
        <v>50000</v>
      </c>
      <c r="B41" s="17" t="n">
        <v>10000</v>
      </c>
      <c r="C41" s="17" t="n">
        <v>5000</v>
      </c>
      <c r="D41" s="18" t="s">
        <v>3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 t="s">
        <v>4</v>
      </c>
      <c r="AD41" s="47" t="s">
        <v>5</v>
      </c>
    </row>
    <row r="42" customFormat="false" ht="14.65" hidden="false" customHeight="false" outlineLevel="0" collapsed="false">
      <c r="A42" s="27" t="s">
        <v>47</v>
      </c>
      <c r="B42" s="27" t="s">
        <v>19</v>
      </c>
      <c r="C42" s="27" t="s">
        <v>14</v>
      </c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 t="n">
        <v>98</v>
      </c>
      <c r="AB42" s="30" t="n">
        <v>99</v>
      </c>
      <c r="AC42" s="31" t="n">
        <f aca="false">COUNTBLANK(D42:AB42)</f>
        <v>23</v>
      </c>
      <c r="AD42" s="32" t="n">
        <f aca="false">25-AC42</f>
        <v>2</v>
      </c>
    </row>
    <row r="43" customFormat="false" ht="14.65" hidden="false" customHeight="false" outlineLevel="0" collapsed="false">
      <c r="A43" s="41" t="s">
        <v>47</v>
      </c>
      <c r="B43" s="41" t="s">
        <v>23</v>
      </c>
      <c r="C43" s="41" t="s">
        <v>8</v>
      </c>
      <c r="D43" s="42"/>
      <c r="E43" s="43"/>
      <c r="F43" s="43"/>
      <c r="G43" s="43" t="s">
        <v>12</v>
      </c>
      <c r="H43" s="43" t="s">
        <v>13</v>
      </c>
      <c r="I43" s="44"/>
      <c r="J43" s="44"/>
      <c r="K43" s="44"/>
      <c r="L43" s="44" t="n">
        <v>18</v>
      </c>
      <c r="M43" s="44" t="n">
        <v>19</v>
      </c>
      <c r="N43" s="44"/>
      <c r="O43" s="44"/>
      <c r="P43" s="44" t="n">
        <v>27</v>
      </c>
      <c r="Q43" s="44" t="n">
        <v>28</v>
      </c>
      <c r="R43" s="44" t="n">
        <v>29</v>
      </c>
      <c r="S43" s="44"/>
      <c r="T43" s="44"/>
      <c r="U43" s="44" t="n">
        <v>37</v>
      </c>
      <c r="V43" s="44" t="n">
        <v>38</v>
      </c>
      <c r="W43" s="44" t="n">
        <v>39</v>
      </c>
      <c r="X43" s="44"/>
      <c r="Y43" s="44"/>
      <c r="Z43" s="44"/>
      <c r="AA43" s="44"/>
      <c r="AB43" s="45"/>
      <c r="AC43" s="46" t="n">
        <f aca="false">COUNTBLANK(D43:AB43)</f>
        <v>15</v>
      </c>
      <c r="AD43" s="47" t="n">
        <f aca="false">25-AC43</f>
        <v>10</v>
      </c>
    </row>
    <row r="44" customFormat="false" ht="16.5" hidden="false" customHeight="true" outlineLevel="0" collapsed="false">
      <c r="A44" s="66"/>
      <c r="B44" s="67"/>
      <c r="C44" s="67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21" hidden="false" customHeight="true" outlineLevel="0" collapsed="false">
      <c r="A45" s="55" t="s">
        <v>56</v>
      </c>
      <c r="B45" s="56"/>
      <c r="C45" s="57"/>
      <c r="D45" s="58"/>
      <c r="E45" s="59" t="s">
        <v>1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8"/>
      <c r="AA45" s="62" t="s">
        <v>2</v>
      </c>
      <c r="AB45" s="63"/>
      <c r="AC45" s="64"/>
      <c r="AD45" s="65" t="n">
        <f aca="false">SUM(AD47:AD49)</f>
        <v>10</v>
      </c>
    </row>
    <row r="46" customFormat="false" ht="14.65" hidden="false" customHeight="false" outlineLevel="0" collapsed="false">
      <c r="A46" s="16" t="n">
        <v>50000</v>
      </c>
      <c r="B46" s="17" t="n">
        <v>10000</v>
      </c>
      <c r="C46" s="17" t="n">
        <v>5000</v>
      </c>
      <c r="D46" s="18" t="s">
        <v>3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 t="s">
        <v>4</v>
      </c>
      <c r="AD46" s="47" t="s">
        <v>5</v>
      </c>
    </row>
    <row r="47" customFormat="false" ht="14.65" hidden="false" customHeight="false" outlineLevel="0" collapsed="false">
      <c r="A47" s="27" t="s">
        <v>47</v>
      </c>
      <c r="B47" s="27" t="s">
        <v>23</v>
      </c>
      <c r="C47" s="27" t="s">
        <v>14</v>
      </c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 t="n">
        <v>98</v>
      </c>
      <c r="AB47" s="30" t="n">
        <v>99</v>
      </c>
      <c r="AC47" s="31" t="n">
        <f aca="false">COUNTBLANK(D47:AB47)</f>
        <v>23</v>
      </c>
      <c r="AD47" s="32" t="n">
        <f aca="false">25-AC47</f>
        <v>2</v>
      </c>
    </row>
    <row r="48" customFormat="false" ht="14.65" hidden="false" customHeight="false" outlineLevel="0" collapsed="false">
      <c r="A48" s="20" t="s">
        <v>47</v>
      </c>
      <c r="B48" s="20" t="s">
        <v>31</v>
      </c>
      <c r="C48" s="20" t="s">
        <v>8</v>
      </c>
      <c r="D48" s="21"/>
      <c r="E48" s="22"/>
      <c r="F48" s="22"/>
      <c r="G48" s="22" t="s">
        <v>12</v>
      </c>
      <c r="H48" s="22" t="s">
        <v>13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4"/>
      <c r="AC48" s="25" t="n">
        <f aca="false">COUNTBLANK(D48:AB48)</f>
        <v>23</v>
      </c>
      <c r="AD48" s="26" t="n">
        <f aca="false">25-AC48</f>
        <v>2</v>
      </c>
    </row>
    <row r="49" customFormat="false" ht="14.65" hidden="false" customHeight="false" outlineLevel="0" collapsed="false">
      <c r="A49" s="35" t="s">
        <v>47</v>
      </c>
      <c r="B49" s="35" t="s">
        <v>31</v>
      </c>
      <c r="C49" s="35" t="s">
        <v>14</v>
      </c>
      <c r="D49" s="48"/>
      <c r="E49" s="49"/>
      <c r="F49" s="49"/>
      <c r="G49" s="49"/>
      <c r="H49" s="49"/>
      <c r="I49" s="37"/>
      <c r="J49" s="37"/>
      <c r="K49" s="37"/>
      <c r="L49" s="37"/>
      <c r="M49" s="37"/>
      <c r="N49" s="37"/>
      <c r="O49" s="37"/>
      <c r="P49" s="37"/>
      <c r="Q49" s="37" t="n">
        <v>78</v>
      </c>
      <c r="R49" s="37" t="n">
        <v>79</v>
      </c>
      <c r="S49" s="37"/>
      <c r="T49" s="37"/>
      <c r="U49" s="37"/>
      <c r="V49" s="37" t="n">
        <v>88</v>
      </c>
      <c r="W49" s="37" t="n">
        <v>89</v>
      </c>
      <c r="X49" s="37"/>
      <c r="Y49" s="37"/>
      <c r="Z49" s="37"/>
      <c r="AA49" s="37" t="n">
        <v>98</v>
      </c>
      <c r="AB49" s="38" t="n">
        <v>99</v>
      </c>
      <c r="AC49" s="39" t="n">
        <f aca="false">COUNTBLANK(D49:AB49)</f>
        <v>19</v>
      </c>
      <c r="AD49" s="40" t="n">
        <f aca="false">25-AC49</f>
        <v>6</v>
      </c>
    </row>
    <row r="50" customFormat="false" ht="7.5" hidden="false" customHeight="true" outlineLevel="0" collapsed="false">
      <c r="A50" s="66"/>
      <c r="B50" s="67"/>
      <c r="C50" s="67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5" hidden="false" customHeight="true" outlineLevel="0" collapsed="false">
      <c r="A51" s="66"/>
      <c r="B51" s="67"/>
      <c r="C51" s="67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0"/>
      <c r="AC51" s="0"/>
    </row>
  </sheetData>
  <mergeCells count="6">
    <mergeCell ref="D2:AA2"/>
    <mergeCell ref="D12:AB12"/>
    <mergeCell ref="D27:AB27"/>
    <mergeCell ref="D34:AB34"/>
    <mergeCell ref="D41:AB41"/>
    <mergeCell ref="D46:AB46"/>
  </mergeCells>
  <printOptions headings="false" gridLines="false" gridLinesSet="true" horizontalCentered="false" verticalCentered="false"/>
  <pageMargins left="0.945138888888889" right="0.275694444444444" top="0.7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4.05" hidden="false" customHeight="false" outlineLevel="0" collapsed="false"/>
    <row r="11" customFormat="false" ht="24.05" hidden="false" customHeight="false" outlineLevel="0" collapsed="false"/>
    <row r="26" customFormat="false" ht="24.05" hidden="false" customHeight="false" outlineLevel="0" collapsed="false"/>
    <row r="27" customFormat="false" ht="24.05" hidden="false" customHeight="false" outlineLevel="0" collapsed="false"/>
    <row r="31" customFormat="false" ht="24.05" hidden="false" customHeight="false" outlineLevel="0" collapsed="false"/>
    <row r="33" customFormat="false" ht="24.05" hidden="false" customHeight="false" outlineLevel="0" collapsed="false"/>
    <row r="40" customFormat="false" ht="24.05" hidden="false" customHeight="false" outlineLevel="0" collapsed="false"/>
    <row r="4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