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de Serviço" sheetId="1" state="visible" r:id="rId2"/>
    <sheet name="Coordenadas" sheetId="2" state="visible" r:id="rId3"/>
  </sheets>
  <definedNames>
    <definedName function="false" hidden="false" localSheetId="1" name="_xlnm.Print_Titles" vbProcedure="false">Coordenadas!$1:$4</definedName>
    <definedName function="false" hidden="false" localSheetId="0" name="_xlnm.Print_Titles" vbProcedure="false">'Nota de Serviç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Nota de Serviço 1° Fase</t>
  </si>
  <si>
    <t xml:space="preserve">N° Expediente:</t>
  </si>
  <si>
    <t xml:space="preserve">002.302984.00.0-07864</t>
  </si>
  <si>
    <t xml:space="preserve">Obra:</t>
  </si>
  <si>
    <t xml:space="preserve">Estrada Três Meninas - Trecho 01</t>
  </si>
  <si>
    <t xml:space="preserve">Perfil 1 - detalhe da intersecção com a Estrada Cristiano Kraemer</t>
  </si>
  <si>
    <t xml:space="preserve">Lado Esquerdo</t>
  </si>
  <si>
    <t xml:space="preserve">Eixo</t>
  </si>
  <si>
    <t xml:space="preserve">Lado Direito</t>
  </si>
  <si>
    <t xml:space="preserve">Passeio</t>
  </si>
  <si>
    <t xml:space="preserve">Meio Fio</t>
  </si>
  <si>
    <t xml:space="preserve">Bordo</t>
  </si>
  <si>
    <t xml:space="preserve">Cota</t>
  </si>
  <si>
    <t xml:space="preserve">Dist.</t>
  </si>
  <si>
    <t xml:space="preserve">%</t>
  </si>
  <si>
    <t xml:space="preserve">Greide</t>
  </si>
  <si>
    <t xml:space="preserve">Perfil 2 - detalhe da intersecção com a Estrada Cristiano Kraemer</t>
  </si>
  <si>
    <t xml:space="preserve">Perfil 3 - detalhe da intersecção com a Estrada Cristiano Kraemer</t>
  </si>
  <si>
    <t xml:space="preserve">Perfil 4 - detalhe da intersecção com a Estrada Cristiano Kraemer</t>
  </si>
  <si>
    <t xml:space="preserve">Perfil 5 - detalhe da intersecção com a Estrada Cristiano Kraemer</t>
  </si>
  <si>
    <t xml:space="preserve">Coordenadas do Eixo</t>
  </si>
  <si>
    <t xml:space="preserve">Estaca</t>
  </si>
  <si>
    <t xml:space="preserve">Descrição</t>
  </si>
  <si>
    <t xml:space="preserve">Norte Y(m)</t>
  </si>
  <si>
    <t xml:space="preserve">Este X(m)</t>
  </si>
  <si>
    <t xml:space="preserve">Cota Z(m)</t>
  </si>
  <si>
    <t xml:space="preserve">PI-0</t>
  </si>
  <si>
    <t xml:space="preserve">PI1</t>
  </si>
  <si>
    <t xml:space="preserve">PCV2</t>
  </si>
  <si>
    <t xml:space="preserve">PC2</t>
  </si>
  <si>
    <t xml:space="preserve">PTV2</t>
  </si>
  <si>
    <t xml:space="preserve">PT2</t>
  </si>
  <si>
    <t xml:space="preserve">PI3</t>
  </si>
  <si>
    <t xml:space="preserve">V3</t>
  </si>
  <si>
    <t xml:space="preserve">PC1</t>
  </si>
  <si>
    <t xml:space="preserve">PCV1</t>
  </si>
  <si>
    <t xml:space="preserve">PTV1</t>
  </si>
  <si>
    <t xml:space="preserve">PT1</t>
  </si>
  <si>
    <t xml:space="preserve">V2</t>
  </si>
  <si>
    <t xml:space="preserve">ex</t>
  </si>
  <si>
    <t xml:space="preserve">PCCV2</t>
  </si>
  <si>
    <t xml:space="preserve">bo</t>
  </si>
  <si>
    <t xml:space="preserve">PCV3</t>
  </si>
  <si>
    <t xml:space="preserve">V4</t>
  </si>
  <si>
    <t xml:space="preserve">PIV1</t>
  </si>
  <si>
    <t xml:space="preserve">perfi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* #,##0.000_);_(* \(#,##0.000\);_(* \-?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2" style="2" width="9.14"/>
    <col collapsed="false" customWidth="true" hidden="false" outlineLevel="0" max="14" min="14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 t="s">
        <v>1</v>
      </c>
      <c r="C3" s="4"/>
      <c r="D3" s="4"/>
      <c r="E3" s="5" t="s">
        <v>2</v>
      </c>
      <c r="F3" s="4"/>
      <c r="G3" s="4"/>
      <c r="H3" s="4"/>
      <c r="I3" s="4"/>
      <c r="J3" s="4" t="s">
        <v>3</v>
      </c>
      <c r="K3" s="5" t="s">
        <v>4</v>
      </c>
      <c r="L3" s="6"/>
      <c r="M3" s="7"/>
      <c r="N3" s="6"/>
    </row>
    <row r="5" customFormat="false" ht="12.75" hidden="false" customHeight="false" outlineLevel="0" collapsed="false">
      <c r="A5" s="8" t="s">
        <v>5</v>
      </c>
    </row>
    <row r="6" customFormat="false" ht="12.75" hidden="false" customHeight="false" outlineLevel="0" collapsed="false">
      <c r="A6" s="9"/>
      <c r="B6" s="9" t="s">
        <v>6</v>
      </c>
      <c r="C6" s="9"/>
      <c r="D6" s="9"/>
      <c r="E6" s="9"/>
      <c r="F6" s="9"/>
      <c r="G6" s="9"/>
      <c r="H6" s="9" t="s">
        <v>7</v>
      </c>
      <c r="I6" s="9" t="s">
        <v>8</v>
      </c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 t="s">
        <v>9</v>
      </c>
      <c r="C7" s="9"/>
      <c r="D7" s="9" t="s">
        <v>10</v>
      </c>
      <c r="E7" s="9" t="s">
        <v>11</v>
      </c>
      <c r="F7" s="9"/>
      <c r="G7" s="9"/>
      <c r="H7" s="9" t="s">
        <v>12</v>
      </c>
      <c r="I7" s="9"/>
      <c r="J7" s="9" t="s">
        <v>11</v>
      </c>
      <c r="K7" s="9"/>
      <c r="L7" s="9" t="s">
        <v>10</v>
      </c>
      <c r="M7" s="9" t="s">
        <v>9</v>
      </c>
      <c r="N7" s="9"/>
    </row>
    <row r="8" customFormat="false" ht="12.75" hidden="false" customHeight="false" outlineLevel="0" collapsed="false">
      <c r="A8" s="10" t="s">
        <v>13</v>
      </c>
      <c r="B8" s="9" t="s">
        <v>12</v>
      </c>
      <c r="C8" s="9" t="s">
        <v>13</v>
      </c>
      <c r="D8" s="9" t="s">
        <v>12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4</v>
      </c>
      <c r="J8" s="9" t="s">
        <v>13</v>
      </c>
      <c r="K8" s="9" t="s">
        <v>12</v>
      </c>
      <c r="L8" s="9" t="s">
        <v>12</v>
      </c>
      <c r="M8" s="9" t="s">
        <v>13</v>
      </c>
      <c r="N8" s="9" t="s">
        <v>12</v>
      </c>
    </row>
    <row r="9" customFormat="false" ht="12.75" hidden="false" customHeight="false" outlineLevel="0" collapsed="false">
      <c r="A9" s="11" t="n">
        <v>0</v>
      </c>
      <c r="B9" s="12"/>
      <c r="C9" s="12"/>
      <c r="D9" s="12"/>
      <c r="E9" s="12" t="n">
        <f aca="false">H9+F9*G9/100</f>
        <v>53.3015</v>
      </c>
      <c r="F9" s="12" t="n">
        <v>1.3</v>
      </c>
      <c r="G9" s="12" t="n">
        <v>2.5</v>
      </c>
      <c r="H9" s="12" t="n">
        <v>53.269</v>
      </c>
      <c r="I9" s="12" t="n">
        <v>2.5</v>
      </c>
      <c r="J9" s="12" t="n">
        <v>-2.5</v>
      </c>
      <c r="K9" s="12" t="n">
        <f aca="false">H9+J9*I9/100</f>
        <v>53.2065</v>
      </c>
      <c r="L9" s="12" t="n">
        <f aca="false">K9+0.15</f>
        <v>53.3565</v>
      </c>
      <c r="M9" s="12" t="n">
        <v>3</v>
      </c>
      <c r="N9" s="12" t="n">
        <f aca="false">L9+M9*0.02</f>
        <v>53.4165</v>
      </c>
    </row>
    <row r="10" customFormat="false" ht="12.75" hidden="false" customHeight="false" outlineLevel="0" collapsed="false">
      <c r="A10" s="11" t="n">
        <v>12.714</v>
      </c>
      <c r="B10" s="12"/>
      <c r="C10" s="12"/>
      <c r="D10" s="12"/>
      <c r="E10" s="12" t="n">
        <f aca="false">H10+F10*G10/100</f>
        <v>53.61075</v>
      </c>
      <c r="F10" s="12" t="n">
        <v>1.87</v>
      </c>
      <c r="G10" s="12" t="n">
        <v>2.5</v>
      </c>
      <c r="H10" s="12" t="n">
        <v>53.564</v>
      </c>
      <c r="I10" s="12" t="n">
        <v>2.5</v>
      </c>
      <c r="J10" s="12" t="n">
        <v>-2.5</v>
      </c>
      <c r="K10" s="12" t="n">
        <f aca="false">H10+J10*I10/100</f>
        <v>53.5015</v>
      </c>
      <c r="L10" s="12" t="n">
        <f aca="false">K10+0.15</f>
        <v>53.6515</v>
      </c>
      <c r="M10" s="12" t="n">
        <v>3</v>
      </c>
      <c r="N10" s="12" t="n">
        <f aca="false">L10+M10*0.02</f>
        <v>53.7115</v>
      </c>
    </row>
    <row r="11" customFormat="false" ht="12.75" hidden="false" customHeight="false" outlineLevel="0" collapsed="false">
      <c r="A11" s="11" t="n">
        <v>17.44</v>
      </c>
      <c r="B11" s="12"/>
      <c r="C11" s="12"/>
      <c r="D11" s="12"/>
      <c r="E11" s="12" t="n">
        <f aca="false">H11+F11*G11/100</f>
        <v>53.7515</v>
      </c>
      <c r="F11" s="12" t="n">
        <v>3.1</v>
      </c>
      <c r="G11" s="12" t="n">
        <v>2.5</v>
      </c>
      <c r="H11" s="12" t="n">
        <v>53.674</v>
      </c>
      <c r="I11" s="12" t="n">
        <v>2.5</v>
      </c>
      <c r="J11" s="12" t="n">
        <v>-2.5</v>
      </c>
      <c r="K11" s="12" t="n">
        <f aca="false">H11+J11*I11/100</f>
        <v>53.6115</v>
      </c>
      <c r="L11" s="12" t="n">
        <f aca="false">K11+0.15</f>
        <v>53.7615</v>
      </c>
      <c r="M11" s="12" t="n">
        <v>3</v>
      </c>
      <c r="N11" s="12" t="n">
        <f aca="false">L11+M11*0.02</f>
        <v>53.8215</v>
      </c>
    </row>
    <row r="12" customFormat="false" ht="12.75" hidden="false" customHeight="false" outlineLevel="0" collapsed="false">
      <c r="A12" s="11" t="n">
        <v>20</v>
      </c>
      <c r="B12" s="12"/>
      <c r="C12" s="12"/>
      <c r="D12" s="12"/>
      <c r="E12" s="12" t="n">
        <f aca="false">H12+F12*G12/100</f>
        <v>53.7515</v>
      </c>
      <c r="F12" s="12" t="n">
        <v>3.9</v>
      </c>
      <c r="G12" s="12" t="n">
        <v>2.5</v>
      </c>
      <c r="H12" s="12" t="n">
        <v>53.654</v>
      </c>
      <c r="I12" s="12" t="n">
        <v>2.5</v>
      </c>
      <c r="J12" s="12" t="n">
        <v>-2.5</v>
      </c>
      <c r="K12" s="12" t="n">
        <f aca="false">H12+J12*I12/100</f>
        <v>53.5915</v>
      </c>
      <c r="L12" s="12" t="n">
        <f aca="false">K12+0.15</f>
        <v>53.7415</v>
      </c>
      <c r="M12" s="12" t="n">
        <v>3</v>
      </c>
      <c r="N12" s="12" t="n">
        <f aca="false">L12+M12*0.02</f>
        <v>53.8015</v>
      </c>
    </row>
    <row r="13" customFormat="false" ht="12.75" hidden="false" customHeight="false" outlineLevel="0" collapsed="false">
      <c r="A13" s="11" t="n">
        <v>31.613</v>
      </c>
      <c r="B13" s="12"/>
      <c r="C13" s="12"/>
      <c r="D13" s="12" t="n">
        <f aca="false">E13+0.15</f>
        <v>53.7795</v>
      </c>
      <c r="E13" s="12" t="n">
        <f aca="false">H13+F13*G13/100</f>
        <v>53.6295</v>
      </c>
      <c r="F13" s="12" t="n">
        <v>2.5</v>
      </c>
      <c r="G13" s="12" t="n">
        <v>2.5</v>
      </c>
      <c r="H13" s="12" t="n">
        <v>53.567</v>
      </c>
      <c r="I13" s="12" t="n">
        <v>2.5</v>
      </c>
      <c r="J13" s="12" t="n">
        <v>-2.5</v>
      </c>
      <c r="K13" s="12" t="n">
        <f aca="false">H13+J13*I13/100</f>
        <v>53.5045</v>
      </c>
      <c r="L13" s="12" t="n">
        <f aca="false">K13+0.15</f>
        <v>53.6545</v>
      </c>
      <c r="M13" s="12" t="n">
        <v>3</v>
      </c>
      <c r="N13" s="12" t="n">
        <f aca="false">L13+M13*0.02</f>
        <v>53.7145</v>
      </c>
    </row>
    <row r="14" customFormat="false" ht="12.75" hidden="false" customHeight="false" outlineLevel="0" collapsed="false">
      <c r="A14" s="11" t="n">
        <v>35</v>
      </c>
      <c r="B14" s="12"/>
      <c r="C14" s="12"/>
      <c r="D14" s="12" t="n">
        <f aca="false">E14+0.15</f>
        <v>53.7545</v>
      </c>
      <c r="E14" s="12" t="n">
        <f aca="false">H14+F14*G14/100</f>
        <v>53.6045</v>
      </c>
      <c r="F14" s="12" t="n">
        <v>2.5</v>
      </c>
      <c r="G14" s="12" t="n">
        <v>2.5</v>
      </c>
      <c r="H14" s="12" t="n">
        <v>53.542</v>
      </c>
      <c r="I14" s="12" t="n">
        <v>2.5</v>
      </c>
      <c r="J14" s="12" t="n">
        <v>-2.5</v>
      </c>
      <c r="K14" s="12" t="n">
        <f aca="false">H14+J14*I14/100</f>
        <v>53.4795</v>
      </c>
      <c r="L14" s="12" t="n">
        <f aca="false">K14+0.15</f>
        <v>53.6295</v>
      </c>
      <c r="M14" s="12" t="n">
        <v>3</v>
      </c>
      <c r="N14" s="12" t="n">
        <f aca="false">L14+M14*0.02</f>
        <v>53.6895</v>
      </c>
    </row>
    <row r="15" customFormat="false" ht="12.75" hidden="false" customHeight="false" outlineLevel="0" collapsed="false">
      <c r="A15" s="11" t="n">
        <v>40</v>
      </c>
      <c r="B15" s="12"/>
      <c r="C15" s="12"/>
      <c r="D15" s="12" t="n">
        <f aca="false">E15+0.15</f>
        <v>53.7165</v>
      </c>
      <c r="E15" s="12" t="n">
        <f aca="false">H15+F15*G15/100</f>
        <v>53.5665</v>
      </c>
      <c r="F15" s="12" t="n">
        <v>2.5</v>
      </c>
      <c r="G15" s="12" t="n">
        <v>2.5</v>
      </c>
      <c r="H15" s="12" t="n">
        <v>53.504</v>
      </c>
      <c r="I15" s="12" t="n">
        <v>2.5</v>
      </c>
      <c r="J15" s="12" t="n">
        <v>-2.5</v>
      </c>
      <c r="K15" s="12" t="n">
        <f aca="false">H15+J15*I15/100</f>
        <v>53.4415</v>
      </c>
      <c r="L15" s="12" t="n">
        <f aca="false">K15+0.15</f>
        <v>53.5915</v>
      </c>
      <c r="M15" s="12" t="n">
        <v>3</v>
      </c>
      <c r="N15" s="12" t="n">
        <f aca="false">L15+M15*0.02</f>
        <v>53.6515</v>
      </c>
    </row>
    <row r="16" customFormat="false" ht="12.75" hidden="false" customHeight="false" outlineLevel="0" collapsed="false">
      <c r="A16" s="11" t="n">
        <v>45</v>
      </c>
      <c r="B16" s="12"/>
      <c r="C16" s="12"/>
      <c r="D16" s="12" t="n">
        <f aca="false">E16+0.15</f>
        <v>53.5875</v>
      </c>
      <c r="E16" s="12" t="n">
        <f aca="false">H16+F16*G16/100</f>
        <v>53.4375</v>
      </c>
      <c r="F16" s="12" t="n">
        <v>2.5</v>
      </c>
      <c r="G16" s="12" t="n">
        <v>2.5</v>
      </c>
      <c r="H16" s="12" t="n">
        <v>53.375</v>
      </c>
      <c r="I16" s="12" t="n">
        <v>2.5</v>
      </c>
      <c r="J16" s="12" t="n">
        <v>-2.5</v>
      </c>
      <c r="K16" s="12" t="n">
        <f aca="false">H16+J16*I16/100</f>
        <v>53.3125</v>
      </c>
      <c r="L16" s="12" t="n">
        <f aca="false">K16+0.15</f>
        <v>53.4625</v>
      </c>
      <c r="M16" s="12" t="n">
        <v>3</v>
      </c>
      <c r="N16" s="12" t="n">
        <f aca="false">L16+M16*0.02</f>
        <v>53.5225</v>
      </c>
    </row>
    <row r="17" customFormat="false" ht="12.75" hidden="false" customHeight="false" outlineLevel="0" collapsed="false">
      <c r="A17" s="11" t="n">
        <v>50</v>
      </c>
      <c r="B17" s="12"/>
      <c r="C17" s="12"/>
      <c r="D17" s="12" t="n">
        <f aca="false">E17+0.15</f>
        <v>53.4585</v>
      </c>
      <c r="E17" s="12" t="n">
        <f aca="false">H17+F17*G17/100</f>
        <v>53.3085</v>
      </c>
      <c r="F17" s="12" t="n">
        <v>2.5</v>
      </c>
      <c r="G17" s="12" t="n">
        <v>2.5</v>
      </c>
      <c r="H17" s="12" t="n">
        <v>53.246</v>
      </c>
      <c r="I17" s="12" t="n">
        <v>2.5</v>
      </c>
      <c r="J17" s="12" t="n">
        <v>-2.5</v>
      </c>
      <c r="K17" s="12" t="n">
        <f aca="false">H17+J17*I17/100</f>
        <v>53.1835</v>
      </c>
      <c r="L17" s="12" t="n">
        <f aca="false">K17+0.15</f>
        <v>53.3335</v>
      </c>
      <c r="M17" s="12" t="n">
        <v>3</v>
      </c>
      <c r="N17" s="12" t="n">
        <f aca="false">L17+M17*0.02</f>
        <v>53.3935</v>
      </c>
    </row>
    <row r="18" customFormat="false" ht="12.75" hidden="false" customHeight="false" outlineLevel="0" collapsed="false">
      <c r="A18" s="11" t="n">
        <v>55</v>
      </c>
      <c r="B18" s="12"/>
      <c r="C18" s="12"/>
      <c r="D18" s="12" t="n">
        <f aca="false">E18+0.15</f>
        <v>53.3295</v>
      </c>
      <c r="E18" s="12" t="n">
        <f aca="false">H18+F18*G18/100</f>
        <v>53.1795</v>
      </c>
      <c r="F18" s="12" t="n">
        <v>2.5</v>
      </c>
      <c r="G18" s="12" t="n">
        <v>2.5</v>
      </c>
      <c r="H18" s="12" t="n">
        <v>53.117</v>
      </c>
      <c r="I18" s="12" t="n">
        <v>2.5</v>
      </c>
      <c r="J18" s="12" t="n">
        <v>-2.5</v>
      </c>
      <c r="K18" s="12" t="n">
        <f aca="false">H18+J18*I18/100</f>
        <v>53.0545</v>
      </c>
      <c r="L18" s="12" t="n">
        <f aca="false">K18+0.15</f>
        <v>53.2045</v>
      </c>
      <c r="M18" s="12" t="n">
        <v>3</v>
      </c>
      <c r="N18" s="12" t="n">
        <f aca="false">L18+M18*0.02</f>
        <v>53.2645</v>
      </c>
    </row>
    <row r="19" customFormat="false" ht="12.75" hidden="false" customHeight="false" outlineLevel="0" collapsed="false">
      <c r="A19" s="11" t="n">
        <v>57.83</v>
      </c>
      <c r="B19" s="12"/>
      <c r="C19" s="12"/>
      <c r="D19" s="12" t="n">
        <f aca="false">E19+0.15</f>
        <v>53.2565</v>
      </c>
      <c r="E19" s="12" t="n">
        <f aca="false">H19+F19*G19/100</f>
        <v>53.1065</v>
      </c>
      <c r="F19" s="12" t="n">
        <v>2.5</v>
      </c>
      <c r="G19" s="12" t="n">
        <v>2.5</v>
      </c>
      <c r="H19" s="12" t="n">
        <v>53.044</v>
      </c>
      <c r="I19" s="12" t="n">
        <v>2.5</v>
      </c>
      <c r="J19" s="12" t="n">
        <v>-2.5</v>
      </c>
      <c r="K19" s="12" t="n">
        <f aca="false">H19+J19*I19/100</f>
        <v>52.9815</v>
      </c>
      <c r="L19" s="12" t="n">
        <f aca="false">K19+0.15</f>
        <v>53.1315</v>
      </c>
      <c r="M19" s="12" t="n">
        <v>3</v>
      </c>
      <c r="N19" s="12" t="n">
        <f aca="false">L19+M19*0.02</f>
        <v>53.1915</v>
      </c>
    </row>
    <row r="20" customFormat="false" ht="12.75" hidden="false" customHeight="false" outlineLevel="0" collapsed="false">
      <c r="A20" s="11" t="n">
        <v>60</v>
      </c>
      <c r="B20" s="12"/>
      <c r="C20" s="12"/>
      <c r="D20" s="12" t="n">
        <f aca="false">E20+0.15</f>
        <v>53.2005</v>
      </c>
      <c r="E20" s="12" t="n">
        <f aca="false">H20+F20*G20/100</f>
        <v>53.0505</v>
      </c>
      <c r="F20" s="12" t="n">
        <v>2.5</v>
      </c>
      <c r="G20" s="12" t="n">
        <v>2.5</v>
      </c>
      <c r="H20" s="12" t="n">
        <v>52.988</v>
      </c>
      <c r="I20" s="12" t="n">
        <v>2.5</v>
      </c>
      <c r="J20" s="12" t="n">
        <v>-2.5</v>
      </c>
      <c r="K20" s="12" t="n">
        <f aca="false">H20+J20*I20/100</f>
        <v>52.9255</v>
      </c>
      <c r="L20" s="12" t="n">
        <f aca="false">K20+0.15</f>
        <v>53.0755</v>
      </c>
      <c r="M20" s="12" t="n">
        <v>3</v>
      </c>
      <c r="N20" s="12" t="n">
        <f aca="false">L20+M20*0.02</f>
        <v>53.1355</v>
      </c>
    </row>
    <row r="21" customFormat="false" ht="12.75" hidden="false" customHeight="false" outlineLevel="0" collapsed="false">
      <c r="A21" s="11" t="n">
        <v>62.317</v>
      </c>
      <c r="B21" s="12"/>
      <c r="C21" s="12"/>
      <c r="D21" s="12" t="n">
        <f aca="false">E21+0.15</f>
        <v>53.1415</v>
      </c>
      <c r="E21" s="12" t="n">
        <f aca="false">H21+F21*G21/100</f>
        <v>52.9915</v>
      </c>
      <c r="F21" s="12" t="n">
        <v>2.5</v>
      </c>
      <c r="G21" s="12" t="n">
        <v>2.5</v>
      </c>
      <c r="H21" s="12" t="n">
        <v>52.929</v>
      </c>
      <c r="I21" s="12" t="n">
        <v>2.5</v>
      </c>
      <c r="J21" s="12" t="n">
        <v>-2.5</v>
      </c>
      <c r="K21" s="12" t="n">
        <f aca="false">H21+J21*I21/100</f>
        <v>52.8665</v>
      </c>
      <c r="L21" s="12" t="n">
        <f aca="false">K21+0.15</f>
        <v>53.0165</v>
      </c>
      <c r="M21" s="12" t="n">
        <v>3</v>
      </c>
      <c r="N21" s="12" t="n">
        <f aca="false">L21+M21*0.02</f>
        <v>53.0765</v>
      </c>
    </row>
    <row r="22" customFormat="false" ht="12.75" hidden="false" customHeight="false" outlineLevel="0" collapsed="false">
      <c r="A22" s="11" t="n">
        <v>80</v>
      </c>
      <c r="B22" s="12"/>
      <c r="C22" s="12"/>
      <c r="D22" s="12" t="n">
        <f aca="false">E22+0.15</f>
        <v>52.6845</v>
      </c>
      <c r="E22" s="12" t="n">
        <f aca="false">H22+F22*G22/100</f>
        <v>52.5345</v>
      </c>
      <c r="F22" s="12" t="n">
        <v>2.5</v>
      </c>
      <c r="G22" s="12" t="n">
        <v>2.5</v>
      </c>
      <c r="H22" s="12" t="n">
        <v>52.472</v>
      </c>
      <c r="I22" s="12" t="n">
        <v>2.5</v>
      </c>
      <c r="J22" s="12" t="n">
        <v>-2.5</v>
      </c>
      <c r="K22" s="12" t="n">
        <f aca="false">H22+J22*I22/100</f>
        <v>52.4095</v>
      </c>
      <c r="L22" s="12" t="n">
        <f aca="false">K22+0.15</f>
        <v>52.5595</v>
      </c>
      <c r="M22" s="12" t="n">
        <v>3</v>
      </c>
      <c r="N22" s="12" t="n">
        <f aca="false">L22+M22*0.02</f>
        <v>52.6195</v>
      </c>
    </row>
    <row r="23" customFormat="false" ht="12.75" hidden="false" customHeight="false" outlineLevel="0" collapsed="false">
      <c r="A23" s="11" t="n">
        <v>82.943</v>
      </c>
      <c r="B23" s="12"/>
      <c r="C23" s="12"/>
      <c r="D23" s="12" t="n">
        <f aca="false">E23+0.15</f>
        <v>52.6095</v>
      </c>
      <c r="E23" s="12" t="n">
        <f aca="false">H23+F23*G23/100</f>
        <v>52.4595</v>
      </c>
      <c r="F23" s="12" t="n">
        <v>2.5</v>
      </c>
      <c r="G23" s="12" t="n">
        <v>2.5</v>
      </c>
      <c r="H23" s="12" t="n">
        <v>52.397</v>
      </c>
      <c r="I23" s="12" t="n">
        <v>2.5</v>
      </c>
      <c r="J23" s="12" t="n">
        <v>-2.5</v>
      </c>
      <c r="K23" s="12" t="n">
        <f aca="false">H23+J23*I23/100</f>
        <v>52.3345</v>
      </c>
      <c r="L23" s="12" t="n">
        <f aca="false">K23+0.15</f>
        <v>52.4845</v>
      </c>
      <c r="M23" s="12" t="n">
        <v>3</v>
      </c>
      <c r="N23" s="12" t="n">
        <f aca="false">L23+M23*0.02</f>
        <v>52.5445</v>
      </c>
    </row>
    <row r="25" customFormat="false" ht="12.75" hidden="false" customHeight="false" outlineLevel="0" collapsed="false">
      <c r="A25" s="8" t="s">
        <v>16</v>
      </c>
    </row>
    <row r="26" customFormat="false" ht="12.75" hidden="false" customHeight="false" outlineLevel="0" collapsed="false">
      <c r="A26" s="9"/>
      <c r="B26" s="9" t="s">
        <v>6</v>
      </c>
      <c r="C26" s="9"/>
      <c r="D26" s="9"/>
      <c r="E26" s="9"/>
      <c r="F26" s="9"/>
      <c r="G26" s="9"/>
      <c r="H26" s="9" t="s">
        <v>7</v>
      </c>
      <c r="I26" s="9" t="s">
        <v>8</v>
      </c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 t="s">
        <v>9</v>
      </c>
      <c r="C27" s="9"/>
      <c r="D27" s="9" t="s">
        <v>10</v>
      </c>
      <c r="E27" s="9" t="s">
        <v>11</v>
      </c>
      <c r="F27" s="9"/>
      <c r="G27" s="9"/>
      <c r="H27" s="9" t="s">
        <v>12</v>
      </c>
      <c r="I27" s="9"/>
      <c r="J27" s="9" t="s">
        <v>11</v>
      </c>
      <c r="K27" s="9"/>
      <c r="L27" s="9" t="s">
        <v>10</v>
      </c>
      <c r="M27" s="9" t="s">
        <v>9</v>
      </c>
      <c r="N27" s="9"/>
    </row>
    <row r="28" customFormat="false" ht="12.75" hidden="false" customHeight="false" outlineLevel="0" collapsed="false">
      <c r="A28" s="10" t="s">
        <v>13</v>
      </c>
      <c r="B28" s="9" t="s">
        <v>12</v>
      </c>
      <c r="C28" s="9" t="s">
        <v>13</v>
      </c>
      <c r="D28" s="9" t="s">
        <v>12</v>
      </c>
      <c r="E28" s="9" t="s">
        <v>12</v>
      </c>
      <c r="F28" s="9" t="s">
        <v>13</v>
      </c>
      <c r="G28" s="9" t="s">
        <v>14</v>
      </c>
      <c r="H28" s="9" t="s">
        <v>15</v>
      </c>
      <c r="I28" s="9" t="s">
        <v>14</v>
      </c>
      <c r="J28" s="9" t="s">
        <v>13</v>
      </c>
      <c r="K28" s="9" t="s">
        <v>12</v>
      </c>
      <c r="L28" s="9" t="s">
        <v>12</v>
      </c>
      <c r="M28" s="9" t="s">
        <v>13</v>
      </c>
      <c r="N28" s="9" t="s">
        <v>12</v>
      </c>
    </row>
    <row r="29" customFormat="false" ht="12.75" hidden="false" customHeight="false" outlineLevel="0" collapsed="false">
      <c r="A29" s="11" t="n">
        <v>0</v>
      </c>
      <c r="B29" s="12" t="n">
        <f aca="false">D29+C29*0.02</f>
        <v>54.6075</v>
      </c>
      <c r="C29" s="12" t="n">
        <v>2</v>
      </c>
      <c r="D29" s="12" t="n">
        <f aca="false">E29+0.15</f>
        <v>54.5675</v>
      </c>
      <c r="E29" s="12" t="n">
        <f aca="false">H29+F29*G29/100</f>
        <v>54.4175</v>
      </c>
      <c r="F29" s="12" t="n">
        <v>2.5</v>
      </c>
      <c r="G29" s="12" t="n">
        <v>-2.5</v>
      </c>
      <c r="H29" s="12" t="n">
        <v>54.48</v>
      </c>
      <c r="I29" s="12" t="n">
        <v>2.5</v>
      </c>
      <c r="J29" s="12" t="n">
        <v>2.2</v>
      </c>
      <c r="K29" s="12" t="n">
        <f aca="false">H29+J29*I29/100</f>
        <v>54.535</v>
      </c>
      <c r="L29" s="12"/>
      <c r="M29" s="12"/>
      <c r="N29" s="12"/>
    </row>
    <row r="30" customFormat="false" ht="12.75" hidden="false" customHeight="false" outlineLevel="0" collapsed="false">
      <c r="A30" s="11" t="n">
        <v>16.482</v>
      </c>
      <c r="B30" s="12" t="n">
        <f aca="false">D30+C30*0.02</f>
        <v>54.4015</v>
      </c>
      <c r="C30" s="12" t="n">
        <v>2</v>
      </c>
      <c r="D30" s="12" t="n">
        <f aca="false">E30+0.15</f>
        <v>54.3615</v>
      </c>
      <c r="E30" s="12" t="n">
        <f aca="false">H30+F30*G30/100</f>
        <v>54.2115</v>
      </c>
      <c r="F30" s="12" t="n">
        <v>2.5</v>
      </c>
      <c r="G30" s="12" t="n">
        <v>-2.5</v>
      </c>
      <c r="H30" s="12" t="n">
        <v>54.274</v>
      </c>
      <c r="I30" s="12" t="n">
        <v>2.5</v>
      </c>
      <c r="J30" s="12" t="n">
        <v>3.1</v>
      </c>
      <c r="K30" s="12" t="n">
        <f aca="false">H30+J30*I30/100</f>
        <v>54.3515</v>
      </c>
      <c r="L30" s="12"/>
      <c r="M30" s="12"/>
      <c r="N30" s="12"/>
    </row>
    <row r="31" customFormat="false" ht="12.75" hidden="false" customHeight="false" outlineLevel="0" collapsed="false">
      <c r="A31" s="11" t="n">
        <v>20</v>
      </c>
      <c r="B31" s="12" t="n">
        <f aca="false">D31+C31*0.02</f>
        <v>54.3575</v>
      </c>
      <c r="C31" s="12" t="n">
        <v>2</v>
      </c>
      <c r="D31" s="12" t="n">
        <f aca="false">E31+0.15</f>
        <v>54.3175</v>
      </c>
      <c r="E31" s="12" t="n">
        <f aca="false">H31+F31*G31/100</f>
        <v>54.1675</v>
      </c>
      <c r="F31" s="12" t="n">
        <v>2.5</v>
      </c>
      <c r="G31" s="12" t="n">
        <v>-2.5</v>
      </c>
      <c r="H31" s="12" t="n">
        <v>54.23</v>
      </c>
      <c r="I31" s="12" t="n">
        <v>2.5</v>
      </c>
      <c r="J31" s="12" t="n">
        <v>3.94</v>
      </c>
      <c r="K31" s="12" t="n">
        <f aca="false">H31+J31*I31/100</f>
        <v>54.3285</v>
      </c>
      <c r="L31" s="12" t="n">
        <f aca="false">K31+0.15</f>
        <v>54.4785</v>
      </c>
      <c r="M31" s="12"/>
      <c r="N31" s="12"/>
    </row>
    <row r="32" customFormat="false" ht="12.75" hidden="false" customHeight="false" outlineLevel="0" collapsed="false">
      <c r="A32" s="11" t="n">
        <v>25</v>
      </c>
      <c r="B32" s="12" t="n">
        <f aca="false">D32+C32*0.02</f>
        <v>54.1355</v>
      </c>
      <c r="C32" s="12" t="n">
        <v>2</v>
      </c>
      <c r="D32" s="12" t="n">
        <f aca="false">E32+0.15</f>
        <v>54.0955</v>
      </c>
      <c r="E32" s="12" t="n">
        <f aca="false">H32+F32*G32/100</f>
        <v>53.9455</v>
      </c>
      <c r="F32" s="12" t="n">
        <v>2.5</v>
      </c>
      <c r="G32" s="12" t="n">
        <v>-2.5</v>
      </c>
      <c r="H32" s="12" t="n">
        <v>54.008</v>
      </c>
      <c r="I32" s="12" t="n">
        <v>2.5</v>
      </c>
      <c r="J32" s="12" t="n">
        <v>2.5</v>
      </c>
      <c r="K32" s="12" t="n">
        <f aca="false">H32+J32*I32/100</f>
        <v>54.0705</v>
      </c>
      <c r="L32" s="12" t="n">
        <f aca="false">K32+0.15</f>
        <v>54.2205</v>
      </c>
      <c r="M32" s="12"/>
      <c r="N32" s="12"/>
    </row>
    <row r="33" customFormat="false" ht="12.75" hidden="false" customHeight="false" outlineLevel="0" collapsed="false">
      <c r="A33" s="11" t="n">
        <v>30</v>
      </c>
      <c r="B33" s="12" t="n">
        <f aca="false">D33+C33*0.02</f>
        <v>53.9135</v>
      </c>
      <c r="C33" s="12" t="n">
        <v>2</v>
      </c>
      <c r="D33" s="12" t="n">
        <f aca="false">E33+0.15</f>
        <v>53.8735</v>
      </c>
      <c r="E33" s="12" t="n">
        <f aca="false">H33+F33*G33/100</f>
        <v>53.7235</v>
      </c>
      <c r="F33" s="12" t="n">
        <v>2.5</v>
      </c>
      <c r="G33" s="12" t="n">
        <v>-2.5</v>
      </c>
      <c r="H33" s="12" t="n">
        <v>53.786</v>
      </c>
      <c r="I33" s="12" t="n">
        <v>2.5</v>
      </c>
      <c r="J33" s="12" t="n">
        <v>2.5</v>
      </c>
      <c r="K33" s="12" t="n">
        <f aca="false">H33+J33*I33/100</f>
        <v>53.8485</v>
      </c>
      <c r="L33" s="12" t="n">
        <f aca="false">K33+0.15</f>
        <v>53.9985</v>
      </c>
      <c r="M33" s="12"/>
      <c r="N33" s="12"/>
    </row>
    <row r="34" customFormat="false" ht="12.75" hidden="false" customHeight="false" outlineLevel="0" collapsed="false">
      <c r="A34" s="11" t="n">
        <v>32.028</v>
      </c>
      <c r="B34" s="12" t="n">
        <f aca="false">D34+C34*0.02</f>
        <v>53.8235</v>
      </c>
      <c r="C34" s="12" t="n">
        <v>2</v>
      </c>
      <c r="D34" s="12" t="n">
        <f aca="false">E34+0.15</f>
        <v>53.7835</v>
      </c>
      <c r="E34" s="12" t="n">
        <f aca="false">H34+F34*G34/100</f>
        <v>53.6335</v>
      </c>
      <c r="F34" s="12" t="n">
        <v>2.5</v>
      </c>
      <c r="G34" s="12" t="n">
        <v>-2.5</v>
      </c>
      <c r="H34" s="12" t="n">
        <v>53.696</v>
      </c>
      <c r="I34" s="12" t="n">
        <v>2.5</v>
      </c>
      <c r="J34" s="12" t="n">
        <v>2.5</v>
      </c>
      <c r="K34" s="12" t="n">
        <f aca="false">H34+J34*I34/100</f>
        <v>53.7585</v>
      </c>
      <c r="L34" s="12" t="n">
        <f aca="false">K34+0.15</f>
        <v>53.9085</v>
      </c>
      <c r="M34" s="12"/>
      <c r="N34" s="12"/>
    </row>
    <row r="35" customFormat="false" ht="12.75" hidden="false" customHeight="false" outlineLevel="0" collapsed="false">
      <c r="A35" s="11" t="n">
        <v>40</v>
      </c>
      <c r="B35" s="12" t="n">
        <f aca="false">D35+C35*0.02</f>
        <v>53.4749</v>
      </c>
      <c r="C35" s="12" t="n">
        <v>2.27</v>
      </c>
      <c r="D35" s="12" t="n">
        <f aca="false">E35+0.15</f>
        <v>53.4295</v>
      </c>
      <c r="E35" s="12" t="n">
        <f aca="false">H35+F35*G35/100</f>
        <v>53.2795</v>
      </c>
      <c r="F35" s="12" t="n">
        <v>2.5</v>
      </c>
      <c r="G35" s="12" t="n">
        <v>-2.5</v>
      </c>
      <c r="H35" s="12" t="n">
        <v>53.342</v>
      </c>
      <c r="I35" s="12" t="n">
        <v>2.5</v>
      </c>
      <c r="J35" s="12" t="n">
        <v>2.5</v>
      </c>
      <c r="K35" s="12" t="n">
        <f aca="false">H35+J35*I35/100</f>
        <v>53.4045</v>
      </c>
      <c r="L35" s="12" t="n">
        <f aca="false">K35+0.15</f>
        <v>53.5545</v>
      </c>
      <c r="M35" s="12"/>
      <c r="N35" s="12"/>
    </row>
    <row r="36" customFormat="false" ht="12.75" hidden="false" customHeight="false" outlineLevel="0" collapsed="false">
      <c r="A36" s="11" t="n">
        <v>55.448</v>
      </c>
      <c r="B36" s="12" t="n">
        <f aca="false">D36+C36*0.02</f>
        <v>53.1175</v>
      </c>
      <c r="C36" s="12" t="n">
        <v>2.8</v>
      </c>
      <c r="D36" s="12" t="n">
        <f aca="false">E36+0.15</f>
        <v>53.0615</v>
      </c>
      <c r="E36" s="12" t="n">
        <f aca="false">H36+F36*G36/100</f>
        <v>52.9115</v>
      </c>
      <c r="F36" s="12" t="n">
        <v>2.5</v>
      </c>
      <c r="G36" s="12" t="n">
        <v>-2.5</v>
      </c>
      <c r="H36" s="12" t="n">
        <v>52.974</v>
      </c>
      <c r="I36" s="12" t="n">
        <v>2.5</v>
      </c>
      <c r="J36" s="12" t="n">
        <v>2.5</v>
      </c>
      <c r="K36" s="12" t="n">
        <f aca="false">H36+J36*I36/100</f>
        <v>53.0365</v>
      </c>
      <c r="L36" s="12" t="n">
        <f aca="false">K36+0.15</f>
        <v>53.1865</v>
      </c>
      <c r="M36" s="12"/>
      <c r="N36" s="12"/>
    </row>
    <row r="38" customFormat="false" ht="12.75" hidden="false" customHeight="false" outlineLevel="0" collapsed="false">
      <c r="A38" s="8" t="s">
        <v>17</v>
      </c>
    </row>
    <row r="39" customFormat="false" ht="12.75" hidden="false" customHeight="false" outlineLevel="0" collapsed="false">
      <c r="A39" s="9"/>
      <c r="B39" s="9" t="s">
        <v>6</v>
      </c>
      <c r="C39" s="9"/>
      <c r="D39" s="9"/>
      <c r="E39" s="9"/>
      <c r="F39" s="9"/>
      <c r="G39" s="9"/>
      <c r="H39" s="9" t="s">
        <v>7</v>
      </c>
      <c r="I39" s="9" t="s">
        <v>8</v>
      </c>
      <c r="J39" s="9"/>
      <c r="K39" s="9"/>
      <c r="L39" s="9"/>
      <c r="M39" s="9"/>
      <c r="N39" s="9"/>
    </row>
    <row r="40" customFormat="false" ht="12.75" hidden="false" customHeight="false" outlineLevel="0" collapsed="false">
      <c r="A40" s="9"/>
      <c r="B40" s="9" t="s">
        <v>9</v>
      </c>
      <c r="C40" s="9"/>
      <c r="D40" s="9" t="s">
        <v>10</v>
      </c>
      <c r="E40" s="9" t="s">
        <v>11</v>
      </c>
      <c r="F40" s="9"/>
      <c r="G40" s="9"/>
      <c r="H40" s="9" t="s">
        <v>12</v>
      </c>
      <c r="I40" s="9"/>
      <c r="J40" s="9" t="s">
        <v>11</v>
      </c>
      <c r="K40" s="9"/>
      <c r="L40" s="9" t="s">
        <v>10</v>
      </c>
      <c r="M40" s="9" t="s">
        <v>9</v>
      </c>
      <c r="N40" s="9"/>
    </row>
    <row r="41" customFormat="false" ht="12.75" hidden="false" customHeight="false" outlineLevel="0" collapsed="false">
      <c r="A41" s="10" t="s">
        <v>13</v>
      </c>
      <c r="B41" s="9" t="s">
        <v>12</v>
      </c>
      <c r="C41" s="9" t="s">
        <v>13</v>
      </c>
      <c r="D41" s="9" t="s">
        <v>12</v>
      </c>
      <c r="E41" s="9" t="s">
        <v>12</v>
      </c>
      <c r="F41" s="9" t="s">
        <v>13</v>
      </c>
      <c r="G41" s="9" t="s">
        <v>14</v>
      </c>
      <c r="H41" s="9" t="s">
        <v>15</v>
      </c>
      <c r="I41" s="9" t="s">
        <v>14</v>
      </c>
      <c r="J41" s="9" t="s">
        <v>13</v>
      </c>
      <c r="K41" s="9" t="s">
        <v>12</v>
      </c>
      <c r="L41" s="9" t="s">
        <v>12</v>
      </c>
      <c r="M41" s="9" t="s">
        <v>13</v>
      </c>
      <c r="N41" s="9" t="s">
        <v>12</v>
      </c>
    </row>
    <row r="42" customFormat="false" ht="12.75" hidden="false" customHeight="false" outlineLevel="0" collapsed="false">
      <c r="A42" s="11" t="n">
        <v>0</v>
      </c>
      <c r="B42" s="12"/>
      <c r="C42" s="12"/>
      <c r="D42" s="12"/>
      <c r="E42" s="12" t="n">
        <f aca="false">H42+F42*G42/100</f>
        <v>53.923</v>
      </c>
      <c r="F42" s="12"/>
      <c r="G42" s="12"/>
      <c r="H42" s="12" t="n">
        <v>53.923</v>
      </c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1" t="n">
        <v>9.185</v>
      </c>
      <c r="B43" s="12"/>
      <c r="C43" s="12"/>
      <c r="D43" s="12"/>
      <c r="E43" s="12" t="n">
        <f aca="false">H43+F43*G43/100</f>
        <v>54.153</v>
      </c>
      <c r="F43" s="12"/>
      <c r="G43" s="12"/>
      <c r="H43" s="12" t="n">
        <v>54.153</v>
      </c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1" t="n">
        <v>12.457</v>
      </c>
      <c r="B44" s="12"/>
      <c r="C44" s="12"/>
      <c r="D44" s="12"/>
      <c r="E44" s="12" t="n">
        <f aca="false">H44+F44*G44/100</f>
        <v>54.1155</v>
      </c>
      <c r="F44" s="12" t="n">
        <v>2.5</v>
      </c>
      <c r="G44" s="12" t="n">
        <v>1.78</v>
      </c>
      <c r="H44" s="12" t="n">
        <v>54.071</v>
      </c>
      <c r="I44" s="12" t="n">
        <v>-1.44</v>
      </c>
      <c r="J44" s="12" t="n">
        <v>3.2</v>
      </c>
      <c r="K44" s="12"/>
      <c r="L44" s="12"/>
      <c r="M44" s="12"/>
      <c r="N44" s="12"/>
    </row>
    <row r="45" customFormat="false" ht="12.75" hidden="false" customHeight="false" outlineLevel="0" collapsed="false">
      <c r="A45" s="11" t="n">
        <v>20</v>
      </c>
      <c r="B45" s="12"/>
      <c r="C45" s="12"/>
      <c r="D45" s="12"/>
      <c r="E45" s="12" t="n">
        <f aca="false">H45+F45*G45/100</f>
        <v>53.88975</v>
      </c>
      <c r="F45" s="12" t="n">
        <v>2.27</v>
      </c>
      <c r="G45" s="12" t="n">
        <v>2.5</v>
      </c>
      <c r="H45" s="12" t="n">
        <v>53.833</v>
      </c>
      <c r="I45" s="12" t="n">
        <v>-2.5</v>
      </c>
      <c r="J45" s="12" t="n">
        <v>2.74</v>
      </c>
      <c r="K45" s="12"/>
      <c r="L45" s="12"/>
      <c r="M45" s="12"/>
      <c r="N45" s="12"/>
    </row>
    <row r="46" customFormat="false" ht="12.75" hidden="false" customHeight="false" outlineLevel="0" collapsed="false">
      <c r="A46" s="11" t="n">
        <v>30.996</v>
      </c>
      <c r="B46" s="12"/>
      <c r="C46" s="12"/>
      <c r="D46" s="12"/>
      <c r="E46" s="12" t="n">
        <f aca="false">H46+F46*G46/100</f>
        <v>53.56775</v>
      </c>
      <c r="F46" s="12" t="n">
        <v>3.23</v>
      </c>
      <c r="G46" s="12" t="n">
        <v>2.5</v>
      </c>
      <c r="H46" s="12" t="n">
        <v>53.487</v>
      </c>
      <c r="I46" s="12" t="n">
        <v>-2.5</v>
      </c>
      <c r="J46" s="12" t="n">
        <v>2.5</v>
      </c>
      <c r="K46" s="12"/>
      <c r="L46" s="12"/>
      <c r="M46" s="12"/>
      <c r="N46" s="12"/>
    </row>
    <row r="47" customFormat="false" ht="12.75" hidden="false" customHeight="false" outlineLevel="0" collapsed="false">
      <c r="A47" s="11" t="n">
        <v>35</v>
      </c>
      <c r="B47" s="12"/>
      <c r="C47" s="12"/>
      <c r="D47" s="12"/>
      <c r="E47" s="12" t="n">
        <f aca="false">H47+F47*G47/100</f>
        <v>53.4235</v>
      </c>
      <c r="F47" s="12" t="n">
        <v>2.5</v>
      </c>
      <c r="G47" s="12" t="n">
        <v>2.5</v>
      </c>
      <c r="H47" s="12" t="n">
        <v>53.361</v>
      </c>
      <c r="I47" s="12" t="n">
        <v>-2.5</v>
      </c>
      <c r="J47" s="12" t="n">
        <v>2.5</v>
      </c>
      <c r="K47" s="12"/>
      <c r="L47" s="12"/>
      <c r="M47" s="12"/>
      <c r="N47" s="12"/>
    </row>
    <row r="48" customFormat="false" ht="12.75" hidden="false" customHeight="false" outlineLevel="0" collapsed="false">
      <c r="A48" s="11" t="n">
        <v>40</v>
      </c>
      <c r="B48" s="12"/>
      <c r="C48" s="12"/>
      <c r="D48" s="12"/>
      <c r="E48" s="12" t="n">
        <f aca="false">H48+F48*G48/100</f>
        <v>53.2655</v>
      </c>
      <c r="F48" s="12" t="n">
        <v>2.5</v>
      </c>
      <c r="G48" s="12" t="n">
        <v>2.5</v>
      </c>
      <c r="H48" s="12" t="n">
        <v>53.203</v>
      </c>
      <c r="I48" s="12" t="n">
        <v>-2.5</v>
      </c>
      <c r="J48" s="12" t="n">
        <v>2.5</v>
      </c>
      <c r="K48" s="12"/>
      <c r="L48" s="12"/>
      <c r="M48" s="12"/>
      <c r="N48" s="12"/>
    </row>
    <row r="49" customFormat="false" ht="12.75" hidden="false" customHeight="false" outlineLevel="0" collapsed="false">
      <c r="A49" s="11" t="n">
        <v>45.244</v>
      </c>
      <c r="B49" s="12"/>
      <c r="C49" s="12"/>
      <c r="D49" s="12"/>
      <c r="E49" s="12" t="n">
        <f aca="false">H49+F49*G49/100</f>
        <v>53.1005</v>
      </c>
      <c r="F49" s="12" t="n">
        <v>2.5</v>
      </c>
      <c r="G49" s="12" t="n">
        <v>2.5</v>
      </c>
      <c r="H49" s="12" t="n">
        <v>53.038</v>
      </c>
      <c r="I49" s="12" t="n">
        <v>-2.5</v>
      </c>
      <c r="J49" s="12" t="n">
        <v>2.5</v>
      </c>
      <c r="K49" s="12"/>
      <c r="L49" s="12"/>
      <c r="M49" s="12"/>
      <c r="N49" s="12"/>
    </row>
    <row r="50" customFormat="false" ht="12.75" hidden="false" customHeight="false" outlineLevel="0" collapsed="false">
      <c r="A50" s="11" t="n">
        <v>60</v>
      </c>
      <c r="B50" s="12"/>
      <c r="C50" s="12"/>
      <c r="D50" s="12"/>
      <c r="E50" s="12" t="n">
        <f aca="false">H50+F50*G50/100</f>
        <v>52.6355</v>
      </c>
      <c r="F50" s="12" t="n">
        <v>2.5</v>
      </c>
      <c r="G50" s="12" t="n">
        <v>2.5</v>
      </c>
      <c r="H50" s="12" t="n">
        <v>52.573</v>
      </c>
      <c r="I50" s="12" t="n">
        <v>-2.5</v>
      </c>
      <c r="J50" s="12" t="n">
        <v>2.5</v>
      </c>
      <c r="K50" s="12"/>
      <c r="L50" s="12"/>
      <c r="M50" s="12"/>
      <c r="N50" s="12"/>
    </row>
    <row r="51" customFormat="false" ht="12.75" hidden="false" customHeight="false" outlineLevel="0" collapsed="false">
      <c r="A51" s="11" t="n">
        <v>65.646</v>
      </c>
      <c r="B51" s="12"/>
      <c r="C51" s="12"/>
      <c r="D51" s="12"/>
      <c r="E51" s="12" t="n">
        <f aca="false">H51+F51*G51/100</f>
        <v>52.4575</v>
      </c>
      <c r="F51" s="12" t="n">
        <v>2.5</v>
      </c>
      <c r="G51" s="12" t="n">
        <v>2.5</v>
      </c>
      <c r="H51" s="12" t="n">
        <v>52.395</v>
      </c>
      <c r="I51" s="12" t="n">
        <v>-2.5</v>
      </c>
      <c r="J51" s="12" t="n">
        <v>2.5</v>
      </c>
      <c r="K51" s="12"/>
      <c r="L51" s="12"/>
      <c r="M51" s="12"/>
      <c r="N51" s="12"/>
    </row>
    <row r="53" customFormat="false" ht="12.75" hidden="false" customHeight="false" outlineLevel="0" collapsed="false">
      <c r="A53" s="8" t="s">
        <v>18</v>
      </c>
    </row>
    <row r="54" customFormat="false" ht="12.75" hidden="false" customHeight="false" outlineLevel="0" collapsed="false">
      <c r="A54" s="9"/>
      <c r="B54" s="9" t="s">
        <v>6</v>
      </c>
      <c r="C54" s="9"/>
      <c r="D54" s="9"/>
      <c r="E54" s="9"/>
      <c r="F54" s="9"/>
      <c r="G54" s="9"/>
      <c r="H54" s="9" t="s">
        <v>7</v>
      </c>
      <c r="I54" s="9" t="s">
        <v>8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A55" s="9"/>
      <c r="B55" s="9" t="s">
        <v>9</v>
      </c>
      <c r="C55" s="9"/>
      <c r="D55" s="9" t="s">
        <v>10</v>
      </c>
      <c r="E55" s="9" t="s">
        <v>11</v>
      </c>
      <c r="F55" s="9"/>
      <c r="G55" s="9"/>
      <c r="H55" s="9" t="s">
        <v>12</v>
      </c>
      <c r="I55" s="9"/>
      <c r="J55" s="9" t="s">
        <v>11</v>
      </c>
      <c r="K55" s="9"/>
      <c r="L55" s="9" t="s">
        <v>10</v>
      </c>
      <c r="M55" s="9" t="s">
        <v>9</v>
      </c>
      <c r="N55" s="9"/>
    </row>
    <row r="56" customFormat="false" ht="12.75" hidden="false" customHeight="false" outlineLevel="0" collapsed="false">
      <c r="A56" s="10" t="s">
        <v>13</v>
      </c>
      <c r="B56" s="9" t="s">
        <v>12</v>
      </c>
      <c r="C56" s="9" t="s">
        <v>13</v>
      </c>
      <c r="D56" s="9" t="s">
        <v>12</v>
      </c>
      <c r="E56" s="9" t="s">
        <v>12</v>
      </c>
      <c r="F56" s="9" t="s">
        <v>13</v>
      </c>
      <c r="G56" s="9" t="s">
        <v>14</v>
      </c>
      <c r="H56" s="9" t="s">
        <v>15</v>
      </c>
      <c r="I56" s="9" t="s">
        <v>14</v>
      </c>
      <c r="J56" s="9" t="s">
        <v>13</v>
      </c>
      <c r="K56" s="9" t="s">
        <v>12</v>
      </c>
      <c r="L56" s="9" t="s">
        <v>12</v>
      </c>
      <c r="M56" s="9" t="s">
        <v>13</v>
      </c>
      <c r="N56" s="9" t="s">
        <v>12</v>
      </c>
    </row>
    <row r="57" customFormat="false" ht="12.75" hidden="false" customHeight="false" outlineLevel="0" collapsed="false">
      <c r="A57" s="11" t="n">
        <v>0</v>
      </c>
      <c r="B57" s="12"/>
      <c r="C57" s="12"/>
      <c r="D57" s="12"/>
      <c r="E57" s="12"/>
      <c r="F57" s="12"/>
      <c r="G57" s="12"/>
      <c r="H57" s="12" t="n">
        <v>53.967</v>
      </c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1" t="n">
        <v>9.134</v>
      </c>
      <c r="B58" s="12"/>
      <c r="C58" s="12"/>
      <c r="D58" s="12"/>
      <c r="E58" s="12"/>
      <c r="F58" s="12"/>
      <c r="G58" s="12"/>
      <c r="H58" s="12" t="n">
        <v>54.195</v>
      </c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1" t="n">
        <v>12.634</v>
      </c>
      <c r="B59" s="12"/>
      <c r="C59" s="12"/>
      <c r="D59" s="12"/>
      <c r="E59" s="12" t="n">
        <f aca="false">H59+F59*G59/100</f>
        <v>54.1341</v>
      </c>
      <c r="F59" s="12" t="n">
        <v>2.25</v>
      </c>
      <c r="G59" s="12" t="n">
        <v>1.16</v>
      </c>
      <c r="H59" s="12" t="n">
        <v>54.108</v>
      </c>
      <c r="I59" s="12" t="n">
        <v>0.05</v>
      </c>
      <c r="J59" s="12" t="n">
        <v>2.5</v>
      </c>
      <c r="K59" s="12" t="n">
        <f aca="false">H59+J59*I59/100</f>
        <v>54.10925</v>
      </c>
      <c r="L59" s="12"/>
      <c r="M59" s="12"/>
      <c r="N59" s="12"/>
    </row>
    <row r="60" customFormat="false" ht="12.75" hidden="false" customHeight="false" outlineLevel="0" collapsed="false">
      <c r="A60" s="11" t="n">
        <v>20</v>
      </c>
      <c r="B60" s="12"/>
      <c r="C60" s="12"/>
      <c r="D60" s="12"/>
      <c r="E60" s="12" t="n">
        <f aca="false">H60+F60*G60/100</f>
        <v>53.7415</v>
      </c>
      <c r="F60" s="12" t="n">
        <v>2.74</v>
      </c>
      <c r="G60" s="12" t="n">
        <v>-2.5</v>
      </c>
      <c r="H60" s="12" t="n">
        <v>53.81</v>
      </c>
      <c r="I60" s="12" t="n">
        <v>2.5</v>
      </c>
      <c r="J60" s="12" t="n">
        <v>2.27</v>
      </c>
      <c r="K60" s="12" t="n">
        <f aca="false">H60+J60*I60/100</f>
        <v>53.86675</v>
      </c>
      <c r="L60" s="12"/>
      <c r="M60" s="12"/>
      <c r="N60" s="12"/>
    </row>
    <row r="61" customFormat="false" ht="12.75" hidden="false" customHeight="false" outlineLevel="0" collapsed="false">
      <c r="A61" s="11" t="n">
        <v>32.477</v>
      </c>
      <c r="B61" s="12"/>
      <c r="C61" s="12"/>
      <c r="D61" s="12"/>
      <c r="E61" s="12" t="n">
        <f aca="false">H61+F61*G61/100</f>
        <v>53.27025</v>
      </c>
      <c r="F61" s="12" t="n">
        <v>1.35</v>
      </c>
      <c r="G61" s="12" t="n">
        <v>-2.5</v>
      </c>
      <c r="H61" s="12" t="n">
        <v>53.304</v>
      </c>
      <c r="I61" s="12" t="n">
        <v>2.5</v>
      </c>
      <c r="J61" s="12" t="n">
        <v>3.43</v>
      </c>
      <c r="K61" s="12" t="n">
        <f aca="false">H61+J61*I61/100</f>
        <v>53.38975</v>
      </c>
      <c r="L61" s="12"/>
      <c r="M61" s="12"/>
      <c r="N61" s="12"/>
    </row>
    <row r="62" customFormat="false" ht="12.75" hidden="false" customHeight="false" outlineLevel="0" collapsed="false">
      <c r="A62" s="11" t="n">
        <v>35</v>
      </c>
      <c r="B62" s="12"/>
      <c r="C62" s="12"/>
      <c r="D62" s="12"/>
      <c r="E62" s="12" t="n">
        <f aca="false">H62+F62*G62/100</f>
        <v>53.1395</v>
      </c>
      <c r="F62" s="12" t="n">
        <v>2.5</v>
      </c>
      <c r="G62" s="12" t="n">
        <v>-2.5</v>
      </c>
      <c r="H62" s="12" t="n">
        <v>53.202</v>
      </c>
      <c r="I62" s="12" t="n">
        <v>2.5</v>
      </c>
      <c r="J62" s="12" t="n">
        <v>2.5</v>
      </c>
      <c r="K62" s="12" t="n">
        <f aca="false">H62+J62*I62/100</f>
        <v>53.2645</v>
      </c>
      <c r="L62" s="12"/>
      <c r="M62" s="12"/>
      <c r="N62" s="12"/>
    </row>
    <row r="63" customFormat="false" ht="12.75" hidden="false" customHeight="false" outlineLevel="0" collapsed="false">
      <c r="A63" s="11" t="n">
        <v>40</v>
      </c>
      <c r="B63" s="12"/>
      <c r="C63" s="12"/>
      <c r="D63" s="12"/>
      <c r="E63" s="12" t="n">
        <f aca="false">H63+F63*G63/100</f>
        <v>52.9375</v>
      </c>
      <c r="F63" s="12" t="n">
        <v>2.5</v>
      </c>
      <c r="G63" s="12" t="n">
        <v>-2.5</v>
      </c>
      <c r="H63" s="12" t="n">
        <v>53</v>
      </c>
      <c r="I63" s="12" t="n">
        <v>2.5</v>
      </c>
      <c r="J63" s="12" t="n">
        <v>2.5</v>
      </c>
      <c r="K63" s="12" t="n">
        <f aca="false">H63+J63*I63/100</f>
        <v>53.0625</v>
      </c>
      <c r="L63" s="12"/>
      <c r="M63" s="12"/>
      <c r="N63" s="12"/>
    </row>
    <row r="64" customFormat="false" ht="12.75" hidden="false" customHeight="false" outlineLevel="0" collapsed="false">
      <c r="A64" s="11" t="n">
        <v>40.641</v>
      </c>
      <c r="B64" s="12" t="n">
        <f aca="false">D64+C64*0.02</f>
        <v>53.1215</v>
      </c>
      <c r="C64" s="12" t="n">
        <v>3</v>
      </c>
      <c r="D64" s="12" t="n">
        <f aca="false">E64+0.15</f>
        <v>53.0615</v>
      </c>
      <c r="E64" s="12" t="n">
        <f aca="false">H64+F64*G64/100</f>
        <v>52.9115</v>
      </c>
      <c r="F64" s="12" t="n">
        <v>2.5</v>
      </c>
      <c r="G64" s="12" t="n">
        <v>-2.5</v>
      </c>
      <c r="H64" s="12" t="n">
        <v>52.974</v>
      </c>
      <c r="I64" s="12" t="n">
        <v>2.5</v>
      </c>
      <c r="J64" s="12" t="n">
        <v>2.5</v>
      </c>
      <c r="K64" s="12" t="n">
        <f aca="false">H64+J64*I64/100</f>
        <v>53.0365</v>
      </c>
      <c r="L64" s="12"/>
      <c r="M64" s="12"/>
      <c r="N64" s="12"/>
    </row>
    <row r="65" customFormat="false" ht="12.75" hidden="false" customHeight="false" outlineLevel="0" collapsed="false">
      <c r="A65" s="11" t="n">
        <v>43.819</v>
      </c>
      <c r="B65" s="12" t="n">
        <f aca="false">D65+C65*0.02</f>
        <v>53.0515</v>
      </c>
      <c r="C65" s="12" t="n">
        <v>3</v>
      </c>
      <c r="D65" s="12" t="n">
        <f aca="false">E65+0.15</f>
        <v>52.9915</v>
      </c>
      <c r="E65" s="12" t="n">
        <f aca="false">H65+F65*G65/100</f>
        <v>52.8415</v>
      </c>
      <c r="F65" s="12" t="n">
        <v>2.5</v>
      </c>
      <c r="G65" s="12" t="n">
        <v>-2.5</v>
      </c>
      <c r="H65" s="12" t="n">
        <v>52.904</v>
      </c>
      <c r="I65" s="12" t="n">
        <v>2.5</v>
      </c>
      <c r="J65" s="12" t="n">
        <v>2.5</v>
      </c>
      <c r="K65" s="12" t="n">
        <f aca="false">H65+J65*I65/100</f>
        <v>52.9665</v>
      </c>
      <c r="L65" s="12"/>
      <c r="M65" s="12"/>
      <c r="N65" s="12"/>
    </row>
    <row r="66" customFormat="false" ht="12.75" hidden="false" customHeight="false" outlineLevel="0" collapsed="false">
      <c r="A66" s="11" t="n">
        <v>60</v>
      </c>
      <c r="B66" s="12" t="n">
        <f aca="false">D66+C66*0.02</f>
        <v>52.6955</v>
      </c>
      <c r="C66" s="12" t="n">
        <v>3</v>
      </c>
      <c r="D66" s="12" t="n">
        <f aca="false">E66+0.15</f>
        <v>52.6355</v>
      </c>
      <c r="E66" s="12" t="n">
        <f aca="false">H66+F66*G66/100</f>
        <v>52.4855</v>
      </c>
      <c r="F66" s="12" t="n">
        <v>2.5</v>
      </c>
      <c r="G66" s="12" t="n">
        <v>-2.5</v>
      </c>
      <c r="H66" s="12" t="n">
        <v>52.548</v>
      </c>
      <c r="I66" s="12" t="n">
        <v>2.5</v>
      </c>
      <c r="J66" s="12" t="n">
        <v>2.5</v>
      </c>
      <c r="K66" s="12" t="n">
        <f aca="false">H66+J66*I66/100</f>
        <v>52.6105</v>
      </c>
      <c r="L66" s="12"/>
      <c r="M66" s="12"/>
      <c r="N66" s="12"/>
    </row>
    <row r="67" customFormat="false" ht="12.75" hidden="false" customHeight="false" outlineLevel="0" collapsed="false">
      <c r="A67" s="11" t="n">
        <v>65.702</v>
      </c>
      <c r="B67" s="12" t="n">
        <f aca="false">D67+C67*0.02</f>
        <v>52.5695</v>
      </c>
      <c r="C67" s="12" t="n">
        <v>3</v>
      </c>
      <c r="D67" s="12" t="n">
        <f aca="false">E67+0.15</f>
        <v>52.5095</v>
      </c>
      <c r="E67" s="12" t="n">
        <f aca="false">H67+F67*G67/100</f>
        <v>52.3595</v>
      </c>
      <c r="F67" s="12" t="n">
        <v>2.5</v>
      </c>
      <c r="G67" s="12" t="n">
        <v>-2.5</v>
      </c>
      <c r="H67" s="12" t="n">
        <v>52.422</v>
      </c>
      <c r="I67" s="12" t="n">
        <v>2.5</v>
      </c>
      <c r="J67" s="12" t="n">
        <v>2.5</v>
      </c>
      <c r="K67" s="12" t="n">
        <f aca="false">H67+J67*I67/100</f>
        <v>52.4845</v>
      </c>
      <c r="L67" s="12"/>
      <c r="M67" s="12"/>
      <c r="N67" s="12"/>
    </row>
    <row r="69" customFormat="false" ht="12.75" hidden="false" customHeight="false" outlineLevel="0" collapsed="false">
      <c r="A69" s="8" t="s">
        <v>19</v>
      </c>
    </row>
    <row r="70" customFormat="false" ht="12.75" hidden="false" customHeight="false" outlineLevel="0" collapsed="false">
      <c r="A70" s="9"/>
      <c r="B70" s="9" t="s">
        <v>6</v>
      </c>
      <c r="C70" s="9"/>
      <c r="D70" s="9"/>
      <c r="E70" s="9"/>
      <c r="F70" s="9"/>
      <c r="G70" s="9"/>
      <c r="H70" s="9" t="s">
        <v>7</v>
      </c>
      <c r="I70" s="9" t="s">
        <v>8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9"/>
      <c r="B71" s="9" t="s">
        <v>9</v>
      </c>
      <c r="C71" s="9"/>
      <c r="D71" s="9" t="s">
        <v>10</v>
      </c>
      <c r="E71" s="9" t="s">
        <v>11</v>
      </c>
      <c r="F71" s="9"/>
      <c r="G71" s="9"/>
      <c r="H71" s="9" t="s">
        <v>12</v>
      </c>
      <c r="I71" s="9"/>
      <c r="J71" s="9" t="s">
        <v>11</v>
      </c>
      <c r="K71" s="9"/>
      <c r="L71" s="9" t="s">
        <v>10</v>
      </c>
      <c r="M71" s="9" t="s">
        <v>9</v>
      </c>
      <c r="N71" s="9"/>
    </row>
    <row r="72" customFormat="false" ht="12.75" hidden="false" customHeight="false" outlineLevel="0" collapsed="false">
      <c r="A72" s="10" t="s">
        <v>13</v>
      </c>
      <c r="B72" s="9" t="s">
        <v>12</v>
      </c>
      <c r="C72" s="9" t="s">
        <v>13</v>
      </c>
      <c r="D72" s="9" t="s">
        <v>12</v>
      </c>
      <c r="E72" s="9" t="s">
        <v>12</v>
      </c>
      <c r="F72" s="9" t="s">
        <v>13</v>
      </c>
      <c r="G72" s="9" t="s">
        <v>14</v>
      </c>
      <c r="H72" s="9" t="s">
        <v>15</v>
      </c>
      <c r="I72" s="9" t="s">
        <v>14</v>
      </c>
      <c r="J72" s="9" t="s">
        <v>13</v>
      </c>
      <c r="K72" s="9" t="s">
        <v>12</v>
      </c>
      <c r="L72" s="9" t="s">
        <v>12</v>
      </c>
      <c r="M72" s="9" t="s">
        <v>13</v>
      </c>
      <c r="N72" s="9" t="s">
        <v>12</v>
      </c>
    </row>
    <row r="73" customFormat="false" ht="12.75" hidden="false" customHeight="false" outlineLevel="0" collapsed="false">
      <c r="A73" s="11" t="n">
        <v>0</v>
      </c>
      <c r="B73" s="12"/>
      <c r="C73" s="12"/>
      <c r="D73" s="12"/>
      <c r="E73" s="12" t="n">
        <f aca="false">H73+F73*G73/100</f>
        <v>54.481</v>
      </c>
      <c r="F73" s="12" t="n">
        <v>4</v>
      </c>
      <c r="G73" s="12" t="n">
        <v>-2.5</v>
      </c>
      <c r="H73" s="12" t="n">
        <v>54.581</v>
      </c>
      <c r="I73" s="12" t="n">
        <v>-2.5</v>
      </c>
      <c r="J73" s="12" t="n">
        <v>3.5</v>
      </c>
      <c r="K73" s="12" t="n">
        <f aca="false">H73+J73*I73/100</f>
        <v>54.4935</v>
      </c>
      <c r="L73" s="12" t="n">
        <f aca="false">K73+0.15</f>
        <v>54.6435</v>
      </c>
      <c r="M73" s="12" t="n">
        <v>2</v>
      </c>
      <c r="N73" s="12" t="n">
        <f aca="false">L73+M73*0.02</f>
        <v>54.6835</v>
      </c>
    </row>
    <row r="74" customFormat="false" ht="12.75" hidden="false" customHeight="false" outlineLevel="0" collapsed="false">
      <c r="A74" s="11" t="n">
        <v>20</v>
      </c>
      <c r="B74" s="12"/>
      <c r="C74" s="12"/>
      <c r="D74" s="12"/>
      <c r="E74" s="12" t="n">
        <f aca="false">H74+F74*G74/100</f>
        <v>54.275</v>
      </c>
      <c r="F74" s="12" t="n">
        <v>4</v>
      </c>
      <c r="G74" s="12" t="n">
        <v>-2.5</v>
      </c>
      <c r="H74" s="12" t="n">
        <v>54.375</v>
      </c>
      <c r="I74" s="12" t="n">
        <v>-2.5</v>
      </c>
      <c r="J74" s="12" t="n">
        <v>3.5</v>
      </c>
      <c r="K74" s="12" t="n">
        <f aca="false">H74+J74*I74/100</f>
        <v>54.2875</v>
      </c>
      <c r="L74" s="12" t="n">
        <f aca="false">K74+0.15</f>
        <v>54.4375</v>
      </c>
      <c r="M74" s="12" t="n">
        <v>2</v>
      </c>
      <c r="N74" s="12" t="n">
        <f aca="false">L74+M74*0.02</f>
        <v>54.4775</v>
      </c>
    </row>
    <row r="75" customFormat="false" ht="12.75" hidden="false" customHeight="false" outlineLevel="0" collapsed="false">
      <c r="A75" s="11" t="n">
        <v>40</v>
      </c>
      <c r="B75" s="12"/>
      <c r="C75" s="12"/>
      <c r="D75" s="12"/>
      <c r="E75" s="12" t="n">
        <f aca="false">H75+F75*G75/100</f>
        <v>54.069</v>
      </c>
      <c r="F75" s="12" t="n">
        <v>4</v>
      </c>
      <c r="G75" s="12" t="n">
        <v>-2.5</v>
      </c>
      <c r="H75" s="12" t="n">
        <v>54.169</v>
      </c>
      <c r="I75" s="12" t="n">
        <v>-2.5</v>
      </c>
      <c r="J75" s="12" t="n">
        <v>3.5</v>
      </c>
      <c r="K75" s="12" t="n">
        <f aca="false">H75+J75*I75/100</f>
        <v>54.0815</v>
      </c>
      <c r="L75" s="12" t="n">
        <f aca="false">K75+0.15</f>
        <v>54.2315</v>
      </c>
      <c r="M75" s="12" t="n">
        <v>2</v>
      </c>
      <c r="N75" s="12" t="n">
        <f aca="false">L75+M75*0.02</f>
        <v>54.2715</v>
      </c>
    </row>
    <row r="76" customFormat="false" ht="12.75" hidden="false" customHeight="false" outlineLevel="0" collapsed="false">
      <c r="A76" s="11" t="n">
        <v>45.539</v>
      </c>
      <c r="B76" s="12"/>
      <c r="C76" s="12"/>
      <c r="D76" s="12"/>
      <c r="E76" s="12" t="n">
        <f aca="false">H76+F76*G76/100</f>
        <v>54.012</v>
      </c>
      <c r="F76" s="12" t="n">
        <v>4</v>
      </c>
      <c r="G76" s="12" t="n">
        <v>-2.5</v>
      </c>
      <c r="H76" s="12" t="n">
        <v>54.112</v>
      </c>
      <c r="I76" s="12" t="n">
        <v>-2.5</v>
      </c>
      <c r="J76" s="12" t="n">
        <v>3.5</v>
      </c>
      <c r="K76" s="12" t="n">
        <f aca="false">H76+J76*I76/100</f>
        <v>54.0245</v>
      </c>
      <c r="L76" s="12" t="n">
        <f aca="false">K76+0.15</f>
        <v>54.1745</v>
      </c>
      <c r="M76" s="12" t="n">
        <v>2</v>
      </c>
      <c r="N76" s="12" t="n">
        <f aca="false">L76+M76*0.02</f>
        <v>54.2145</v>
      </c>
    </row>
    <row r="77" customFormat="false" ht="12.75" hidden="false" customHeight="false" outlineLevel="0" collapsed="false">
      <c r="A77" s="11" t="n">
        <v>60</v>
      </c>
      <c r="B77" s="12"/>
      <c r="C77" s="12"/>
      <c r="D77" s="12"/>
      <c r="E77" s="12" t="n">
        <f aca="false">H77+F77*G77/100</f>
        <v>53.863</v>
      </c>
      <c r="F77" s="12" t="n">
        <v>4</v>
      </c>
      <c r="G77" s="12" t="n">
        <v>-2.5</v>
      </c>
      <c r="H77" s="12" t="n">
        <v>53.963</v>
      </c>
      <c r="I77" s="12" t="n">
        <v>-2.5</v>
      </c>
      <c r="J77" s="12" t="n">
        <v>3.5</v>
      </c>
      <c r="K77" s="12" t="n">
        <f aca="false">H77+J77*I77/100</f>
        <v>53.8755</v>
      </c>
      <c r="L77" s="12" t="n">
        <f aca="false">K77+0.15</f>
        <v>54.0255</v>
      </c>
      <c r="M77" s="12" t="n">
        <v>2</v>
      </c>
      <c r="N77" s="12" t="n">
        <f aca="false">L77+M77*0.02</f>
        <v>54.0655</v>
      </c>
    </row>
    <row r="78" customFormat="false" ht="12.75" hidden="false" customHeight="false" outlineLevel="0" collapsed="false">
      <c r="A78" s="11" t="n">
        <v>68.009</v>
      </c>
      <c r="B78" s="12"/>
      <c r="C78" s="12"/>
      <c r="D78" s="12"/>
      <c r="E78" s="12" t="n">
        <f aca="false">H78+F78*G78/100</f>
        <v>53.73</v>
      </c>
      <c r="F78" s="12" t="n">
        <v>4</v>
      </c>
      <c r="G78" s="12" t="n">
        <v>-2.5</v>
      </c>
      <c r="H78" s="12" t="n">
        <v>53.83</v>
      </c>
      <c r="I78" s="12" t="n">
        <v>-2.5</v>
      </c>
      <c r="J78" s="12" t="n">
        <v>3.5</v>
      </c>
      <c r="K78" s="12" t="n">
        <f aca="false">H78+J78*I78/100</f>
        <v>53.7425</v>
      </c>
      <c r="L78" s="12" t="n">
        <f aca="false">K78+0.15</f>
        <v>53.8925</v>
      </c>
      <c r="M78" s="12" t="n">
        <v>2</v>
      </c>
      <c r="N78" s="12" t="n">
        <f aca="false">L78+M78*0.02</f>
        <v>53.9325</v>
      </c>
    </row>
    <row r="79" customFormat="false" ht="12.75" hidden="false" customHeight="false" outlineLevel="0" collapsed="false">
      <c r="A79" s="11" t="n">
        <v>80</v>
      </c>
      <c r="B79" s="12"/>
      <c r="C79" s="12"/>
      <c r="D79" s="12"/>
      <c r="E79" s="12" t="n">
        <f aca="false">H79+F79*G79/100</f>
        <v>53.531</v>
      </c>
      <c r="F79" s="12" t="n">
        <v>4</v>
      </c>
      <c r="G79" s="12" t="n">
        <v>-2.5</v>
      </c>
      <c r="H79" s="12" t="n">
        <v>53.631</v>
      </c>
      <c r="I79" s="12" t="n">
        <v>-2.5</v>
      </c>
      <c r="J79" s="12" t="n">
        <v>3.5</v>
      </c>
      <c r="K79" s="12" t="n">
        <f aca="false">H79+J79*I79/100</f>
        <v>53.5435</v>
      </c>
      <c r="L79" s="12" t="n">
        <f aca="false">K79+0.15</f>
        <v>53.6935</v>
      </c>
      <c r="M79" s="12" t="n">
        <v>2</v>
      </c>
      <c r="N79" s="12" t="n">
        <f aca="false">L79+M79*0.02</f>
        <v>53.7335</v>
      </c>
    </row>
    <row r="80" customFormat="false" ht="12.75" hidden="false" customHeight="false" outlineLevel="0" collapsed="false">
      <c r="A80" s="11" t="n">
        <v>82.389</v>
      </c>
      <c r="B80" s="12"/>
      <c r="C80" s="12"/>
      <c r="D80" s="12"/>
      <c r="E80" s="12" t="n">
        <f aca="false">H80+F80*G80/100</f>
        <v>53.491</v>
      </c>
      <c r="F80" s="12" t="n">
        <v>4</v>
      </c>
      <c r="G80" s="12" t="n">
        <v>-2.5</v>
      </c>
      <c r="H80" s="12" t="n">
        <v>53.591</v>
      </c>
      <c r="I80" s="12" t="n">
        <v>-2.5</v>
      </c>
      <c r="J80" s="12" t="n">
        <v>2.5</v>
      </c>
      <c r="K80" s="12" t="n">
        <f aca="false">H80+J80*I80/100</f>
        <v>53.5285</v>
      </c>
      <c r="L80" s="12" t="n">
        <f aca="false">K80+0.15</f>
        <v>53.6785</v>
      </c>
      <c r="M80" s="12" t="n">
        <v>2</v>
      </c>
      <c r="N80" s="12" t="n">
        <f aca="false">L80+M80*0.02</f>
        <v>53.7185</v>
      </c>
    </row>
    <row r="81" customFormat="false" ht="12.75" hidden="false" customHeight="false" outlineLevel="0" collapsed="false">
      <c r="A81" s="11" t="n">
        <v>100</v>
      </c>
      <c r="B81" s="12"/>
      <c r="C81" s="12"/>
      <c r="D81" s="12"/>
      <c r="E81" s="12" t="n">
        <f aca="false">H81+F81*G81/100</f>
        <v>52.8475</v>
      </c>
      <c r="F81" s="12" t="n">
        <v>2.26</v>
      </c>
      <c r="G81" s="12" t="n">
        <v>-2.5</v>
      </c>
      <c r="H81" s="12" t="n">
        <v>52.904</v>
      </c>
      <c r="I81" s="12" t="n">
        <v>-2.5</v>
      </c>
      <c r="J81" s="12" t="n">
        <v>3.42</v>
      </c>
      <c r="K81" s="12" t="n">
        <f aca="false">H81+J81*I81/100</f>
        <v>52.8185</v>
      </c>
      <c r="L81" s="12" t="n">
        <f aca="false">K81+0.15</f>
        <v>52.9685</v>
      </c>
      <c r="M81" s="12" t="n">
        <v>2</v>
      </c>
      <c r="N81" s="12" t="n">
        <f aca="false">L81+M81*0.02</f>
        <v>53.0085</v>
      </c>
    </row>
    <row r="82" customFormat="false" ht="12.75" hidden="false" customHeight="false" outlineLevel="0" collapsed="false">
      <c r="A82" s="11" t="n">
        <v>120</v>
      </c>
      <c r="B82" s="12"/>
      <c r="C82" s="12"/>
      <c r="D82" s="12"/>
      <c r="E82" s="12" t="n">
        <f aca="false">H82+F82*G82/100</f>
        <v>51.876</v>
      </c>
      <c r="F82" s="12" t="n">
        <v>0</v>
      </c>
      <c r="G82" s="12" t="n">
        <v>-2.5</v>
      </c>
      <c r="H82" s="12" t="n">
        <v>51.876</v>
      </c>
      <c r="I82" s="12" t="n">
        <v>-2.5</v>
      </c>
      <c r="J82" s="12" t="n">
        <v>3.35</v>
      </c>
      <c r="K82" s="12" t="n">
        <f aca="false">H82+J82*I82/100</f>
        <v>51.79225</v>
      </c>
      <c r="L82" s="12" t="n">
        <f aca="false">K82+0.15</f>
        <v>51.94225</v>
      </c>
      <c r="M82" s="12" t="n">
        <v>2</v>
      </c>
      <c r="N82" s="12" t="n">
        <f aca="false">L82+M82*0.02</f>
        <v>51.98225</v>
      </c>
    </row>
    <row r="83" customFormat="false" ht="12.75" hidden="false" customHeight="false" outlineLevel="0" collapsed="false">
      <c r="A83" s="11" t="n">
        <v>120.213</v>
      </c>
      <c r="B83" s="12"/>
      <c r="C83" s="12"/>
      <c r="D83" s="12"/>
      <c r="E83" s="12" t="n">
        <f aca="false">H83+F83*G83/100</f>
        <v>51.865</v>
      </c>
      <c r="F83" s="12" t="n">
        <v>0</v>
      </c>
      <c r="G83" s="12" t="n">
        <v>-2.5</v>
      </c>
      <c r="H83" s="12" t="n">
        <v>51.865</v>
      </c>
      <c r="I83" s="12" t="n">
        <v>-2.5</v>
      </c>
      <c r="J83" s="12" t="n">
        <v>3.35</v>
      </c>
      <c r="K83" s="12" t="n">
        <f aca="false">H83+J83*I83/100</f>
        <v>51.78125</v>
      </c>
      <c r="L83" s="12" t="n">
        <f aca="false">K83+0.15</f>
        <v>51.93125</v>
      </c>
      <c r="M83" s="12" t="n">
        <v>2</v>
      </c>
      <c r="N83" s="12" t="n">
        <f aca="false">L83+M83*0.02</f>
        <v>51.97125</v>
      </c>
    </row>
  </sheetData>
  <mergeCells count="31">
    <mergeCell ref="A1:N2"/>
    <mergeCell ref="B6:G6"/>
    <mergeCell ref="I6:N6"/>
    <mergeCell ref="B7:C7"/>
    <mergeCell ref="E7:F7"/>
    <mergeCell ref="J7:K7"/>
    <mergeCell ref="M7:N7"/>
    <mergeCell ref="B26:G26"/>
    <mergeCell ref="I26:N26"/>
    <mergeCell ref="B27:C27"/>
    <mergeCell ref="E27:F27"/>
    <mergeCell ref="J27:K27"/>
    <mergeCell ref="M27:N27"/>
    <mergeCell ref="B39:G39"/>
    <mergeCell ref="I39:N39"/>
    <mergeCell ref="B40:C40"/>
    <mergeCell ref="E40:F40"/>
    <mergeCell ref="J40:K40"/>
    <mergeCell ref="M40:N40"/>
    <mergeCell ref="B54:G54"/>
    <mergeCell ref="I54:N54"/>
    <mergeCell ref="B55:C55"/>
    <mergeCell ref="E55:F55"/>
    <mergeCell ref="J55:K55"/>
    <mergeCell ref="M55:N55"/>
    <mergeCell ref="B70:G70"/>
    <mergeCell ref="I70:N70"/>
    <mergeCell ref="B71:C71"/>
    <mergeCell ref="E71:F71"/>
    <mergeCell ref="J71:K71"/>
    <mergeCell ref="M71:N7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rquivo: &amp;F
Guia: &amp;A
Página: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9" min="7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7"/>
      <c r="C3" s="13" t="s">
        <v>2</v>
      </c>
      <c r="D3" s="4"/>
      <c r="E3" s="7"/>
      <c r="F3" s="4" t="s">
        <v>3</v>
      </c>
      <c r="G3" s="4"/>
      <c r="H3" s="4"/>
      <c r="I3" s="14" t="s">
        <v>4</v>
      </c>
    </row>
    <row r="5" customFormat="false" ht="12.75" hidden="false" customHeight="false" outlineLevel="0" collapsed="false">
      <c r="C5" s="8" t="s">
        <v>5</v>
      </c>
    </row>
    <row r="6" customFormat="false" ht="12.75" hidden="false" customHeight="false" outlineLevel="0" collapsed="false">
      <c r="A6" s="0"/>
      <c r="C6" s="15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0"/>
      <c r="I6" s="0"/>
    </row>
    <row r="7" customFormat="false" ht="12.75" hidden="false" customHeight="false" outlineLevel="0" collapsed="false">
      <c r="A7" s="0"/>
      <c r="C7" s="11" t="n">
        <v>0</v>
      </c>
      <c r="D7" s="12" t="s">
        <v>26</v>
      </c>
      <c r="E7" s="12" t="n">
        <v>1666753.9649</v>
      </c>
      <c r="F7" s="12" t="n">
        <v>180448.3542</v>
      </c>
      <c r="G7" s="12" t="n">
        <v>53.556</v>
      </c>
      <c r="H7" s="0"/>
      <c r="I7" s="0"/>
    </row>
    <row r="8" customFormat="false" ht="12.75" hidden="false" customHeight="false" outlineLevel="0" collapsed="false">
      <c r="A8" s="0"/>
      <c r="C8" s="11" t="n">
        <v>12.714</v>
      </c>
      <c r="D8" s="12" t="s">
        <v>27</v>
      </c>
      <c r="E8" s="12" t="n">
        <v>1666766.1519</v>
      </c>
      <c r="F8" s="12" t="n">
        <v>180444.7316</v>
      </c>
      <c r="G8" s="12" t="n">
        <v>54.115</v>
      </c>
      <c r="H8" s="0"/>
      <c r="I8" s="0"/>
    </row>
    <row r="9" customFormat="false" ht="12.75" hidden="false" customHeight="false" outlineLevel="0" collapsed="false">
      <c r="A9" s="0"/>
      <c r="C9" s="11" t="n">
        <v>17.44</v>
      </c>
      <c r="D9" s="12" t="s">
        <v>28</v>
      </c>
      <c r="E9" s="12" t="n">
        <v>1666770.7899</v>
      </c>
      <c r="F9" s="12" t="n">
        <v>180443.8237</v>
      </c>
      <c r="G9" s="12" t="n">
        <v>53.854</v>
      </c>
      <c r="H9" s="0"/>
      <c r="I9" s="0"/>
    </row>
    <row r="10" customFormat="false" ht="12.75" hidden="false" customHeight="false" outlineLevel="0" collapsed="false">
      <c r="A10" s="0"/>
      <c r="C10" s="11" t="n">
        <v>20</v>
      </c>
      <c r="D10" s="12"/>
      <c r="E10" s="12" t="n">
        <v>1666773.3022</v>
      </c>
      <c r="F10" s="12" t="n">
        <v>180443.3319</v>
      </c>
      <c r="G10" s="12" t="n">
        <v>53.913</v>
      </c>
      <c r="H10" s="0"/>
      <c r="I10" s="0"/>
    </row>
    <row r="11" customFormat="false" ht="12.75" hidden="false" customHeight="false" outlineLevel="0" collapsed="false">
      <c r="A11" s="0"/>
      <c r="C11" s="11" t="n">
        <v>31.613</v>
      </c>
      <c r="D11" s="12" t="s">
        <v>29</v>
      </c>
      <c r="E11" s="12" t="n">
        <v>1666784.6989</v>
      </c>
      <c r="F11" s="12" t="n">
        <v>180441.1008</v>
      </c>
      <c r="G11" s="12" t="n">
        <v>54.274</v>
      </c>
      <c r="H11" s="0"/>
      <c r="I11" s="0"/>
    </row>
    <row r="12" customFormat="false" ht="12.75" hidden="false" customHeight="false" outlineLevel="0" collapsed="false">
      <c r="A12" s="0"/>
      <c r="C12" s="11" t="n">
        <v>34.29</v>
      </c>
      <c r="D12" s="12" t="s">
        <v>30</v>
      </c>
      <c r="E12" s="12" t="n">
        <v>1666787.3521</v>
      </c>
      <c r="F12" s="12" t="n">
        <v>180440.7593</v>
      </c>
      <c r="G12" s="12" t="n">
        <v>54.163</v>
      </c>
      <c r="H12" s="0"/>
      <c r="I12" s="0"/>
    </row>
    <row r="13" customFormat="false" ht="12.75" hidden="false" customHeight="false" outlineLevel="0" collapsed="false">
      <c r="A13" s="0"/>
      <c r="C13" s="11" t="n">
        <v>40</v>
      </c>
      <c r="D13" s="12"/>
      <c r="E13" s="12" t="n">
        <v>1666793.027</v>
      </c>
      <c r="F13" s="12" t="n">
        <v>180441.1945</v>
      </c>
      <c r="G13" s="12" t="n">
        <v>53.865</v>
      </c>
      <c r="H13" s="0"/>
      <c r="I13" s="0"/>
    </row>
    <row r="14" customFormat="false" ht="12.75" hidden="false" customHeight="false" outlineLevel="0" collapsed="false">
      <c r="A14" s="0"/>
      <c r="C14" s="11" t="n">
        <v>57.83</v>
      </c>
      <c r="D14" s="12" t="s">
        <v>31</v>
      </c>
      <c r="E14" s="12" t="n">
        <v>1666806.7708</v>
      </c>
      <c r="F14" s="12" t="n">
        <v>180451.6575</v>
      </c>
      <c r="G14" s="12" t="n">
        <v>53.329</v>
      </c>
      <c r="H14" s="0"/>
      <c r="I14" s="0"/>
    </row>
    <row r="15" customFormat="false" ht="12.75" hidden="false" customHeight="false" outlineLevel="0" collapsed="false">
      <c r="A15" s="0"/>
      <c r="C15" s="11" t="n">
        <v>60</v>
      </c>
      <c r="D15" s="12"/>
      <c r="E15" s="12" t="n">
        <v>1666807.7829</v>
      </c>
      <c r="F15" s="12" t="n">
        <v>180453.5769</v>
      </c>
      <c r="G15" s="12" t="n">
        <v>53.48</v>
      </c>
      <c r="H15" s="0"/>
      <c r="I15" s="0"/>
    </row>
    <row r="16" customFormat="false" ht="12.75" hidden="false" customHeight="false" outlineLevel="0" collapsed="false">
      <c r="A16" s="0"/>
      <c r="C16" s="11" t="n">
        <v>62.317</v>
      </c>
      <c r="D16" s="12" t="s">
        <v>32</v>
      </c>
      <c r="E16" s="12" t="n">
        <v>1666808.8636</v>
      </c>
      <c r="F16" s="12" t="n">
        <v>180455.6265</v>
      </c>
      <c r="G16" s="12" t="n">
        <v>53.514</v>
      </c>
      <c r="H16" s="0"/>
      <c r="I16" s="0"/>
    </row>
    <row r="17" customFormat="false" ht="12.75" hidden="false" customHeight="false" outlineLevel="0" collapsed="false">
      <c r="A17" s="0"/>
      <c r="C17" s="11" t="n">
        <v>80</v>
      </c>
      <c r="D17" s="12"/>
      <c r="E17" s="12" t="n">
        <v>1666816.1388</v>
      </c>
      <c r="F17" s="12" t="n">
        <v>180471.7436</v>
      </c>
      <c r="G17" s="12" t="n">
        <v>51.971</v>
      </c>
      <c r="H17" s="0"/>
      <c r="I17" s="0"/>
    </row>
    <row r="18" customFormat="false" ht="12.75" hidden="false" customHeight="false" outlineLevel="0" collapsed="false">
      <c r="A18" s="0"/>
      <c r="C18" s="11" t="n">
        <v>82.943</v>
      </c>
      <c r="D18" s="12" t="s">
        <v>33</v>
      </c>
      <c r="E18" s="12" t="n">
        <v>1666817.3496</v>
      </c>
      <c r="F18" s="12" t="n">
        <v>180474.426</v>
      </c>
      <c r="G18" s="12" t="n">
        <v>51.913</v>
      </c>
      <c r="H18" s="0"/>
      <c r="I18" s="0"/>
    </row>
    <row r="20" customFormat="false" ht="12.75" hidden="false" customHeight="false" outlineLevel="0" collapsed="false">
      <c r="C20" s="8" t="s">
        <v>16</v>
      </c>
    </row>
    <row r="21" customFormat="false" ht="12.75" hidden="false" customHeight="false" outlineLevel="0" collapsed="false">
      <c r="A21" s="0"/>
      <c r="B21" s="0"/>
      <c r="C21" s="15" t="s">
        <v>21</v>
      </c>
      <c r="D21" s="9" t="s">
        <v>22</v>
      </c>
      <c r="E21" s="9" t="s">
        <v>23</v>
      </c>
      <c r="F21" s="9" t="s">
        <v>24</v>
      </c>
      <c r="G21" s="9" t="s">
        <v>25</v>
      </c>
      <c r="H21" s="0"/>
      <c r="I21" s="0"/>
    </row>
    <row r="22" customFormat="false" ht="12.75" hidden="false" customHeight="false" outlineLevel="0" collapsed="false">
      <c r="A22" s="0"/>
      <c r="B22" s="0"/>
      <c r="C22" s="11" t="n">
        <v>0</v>
      </c>
      <c r="D22" s="12" t="s">
        <v>26</v>
      </c>
      <c r="E22" s="12" t="n">
        <v>1666819.8676</v>
      </c>
      <c r="F22" s="12" t="n">
        <v>180394.7745</v>
      </c>
      <c r="G22" s="12" t="n">
        <v>54.48</v>
      </c>
      <c r="I22" s="0"/>
    </row>
    <row r="23" customFormat="false" ht="12.75" hidden="false" customHeight="false" outlineLevel="0" collapsed="false">
      <c r="A23" s="0"/>
      <c r="B23" s="0"/>
      <c r="C23" s="11" t="n">
        <v>16.482</v>
      </c>
      <c r="D23" s="12" t="s">
        <v>34</v>
      </c>
      <c r="E23" s="12" t="n">
        <v>1666810.6111</v>
      </c>
      <c r="F23" s="12" t="n">
        <v>180408.4117</v>
      </c>
      <c r="G23" s="12" t="n">
        <v>54.385</v>
      </c>
      <c r="I23" s="0"/>
    </row>
    <row r="24" customFormat="false" ht="12.75" hidden="false" customHeight="false" outlineLevel="0" collapsed="false">
      <c r="A24" s="0"/>
      <c r="B24" s="0"/>
      <c r="C24" s="11" t="n">
        <v>20</v>
      </c>
      <c r="D24" s="12"/>
      <c r="E24" s="12" t="n">
        <v>1666808.9402</v>
      </c>
      <c r="F24" s="12" t="n">
        <v>180411.5009</v>
      </c>
      <c r="G24" s="12" t="n">
        <v>54.326</v>
      </c>
      <c r="I24" s="0"/>
    </row>
    <row r="25" customFormat="false" ht="12.75" hidden="false" customHeight="false" outlineLevel="0" collapsed="false">
      <c r="A25" s="0"/>
      <c r="B25" s="0"/>
      <c r="C25" s="11" t="n">
        <v>21.513</v>
      </c>
      <c r="D25" s="12" t="s">
        <v>35</v>
      </c>
      <c r="E25" s="12" t="n">
        <v>1666808.4186</v>
      </c>
      <c r="F25" s="12" t="n">
        <v>180412.9206</v>
      </c>
      <c r="G25" s="12" t="n">
        <v>54.278</v>
      </c>
      <c r="I25" s="0"/>
    </row>
    <row r="26" customFormat="false" ht="12.75" hidden="false" customHeight="false" outlineLevel="0" collapsed="false">
      <c r="A26" s="0"/>
      <c r="B26" s="0"/>
      <c r="C26" s="11" t="n">
        <v>31.513</v>
      </c>
      <c r="D26" s="12" t="s">
        <v>36</v>
      </c>
      <c r="E26" s="12" t="n">
        <v>1666808.1905</v>
      </c>
      <c r="F26" s="12" t="n">
        <v>180422.7825</v>
      </c>
      <c r="G26" s="12" t="n">
        <v>53.581</v>
      </c>
      <c r="I26" s="0"/>
    </row>
    <row r="27" customFormat="false" ht="12.75" hidden="false" customHeight="false" outlineLevel="0" collapsed="false">
      <c r="A27" s="0"/>
      <c r="B27" s="0"/>
      <c r="C27" s="11" t="n">
        <v>32.028</v>
      </c>
      <c r="D27" s="12" t="s">
        <v>37</v>
      </c>
      <c r="E27" s="12" t="n">
        <v>1666808.3314</v>
      </c>
      <c r="F27" s="12" t="n">
        <v>180423.2778</v>
      </c>
      <c r="G27" s="12" t="n">
        <v>53.525</v>
      </c>
      <c r="I27" s="0"/>
    </row>
    <row r="28" customFormat="false" ht="12.75" hidden="false" customHeight="false" outlineLevel="0" collapsed="false">
      <c r="A28" s="0"/>
      <c r="B28" s="0"/>
      <c r="C28" s="11" t="n">
        <v>40</v>
      </c>
      <c r="D28" s="12"/>
      <c r="E28" s="12" t="n">
        <v>1666810.6264</v>
      </c>
      <c r="F28" s="12" t="n">
        <v>180430.9123</v>
      </c>
      <c r="G28" s="12" t="n">
        <v>53.204</v>
      </c>
      <c r="I28" s="0"/>
    </row>
    <row r="29" customFormat="false" ht="12.75" hidden="false" customHeight="false" outlineLevel="0" collapsed="false">
      <c r="A29" s="0"/>
      <c r="B29" s="0"/>
      <c r="C29" s="11" t="n">
        <v>55.448</v>
      </c>
      <c r="D29" s="12" t="s">
        <v>38</v>
      </c>
      <c r="E29" s="12" t="n">
        <v>1666815.0735</v>
      </c>
      <c r="F29" s="12" t="n">
        <v>180445.7064</v>
      </c>
      <c r="G29" s="12" t="n">
        <v>52.526</v>
      </c>
      <c r="I29" s="0"/>
    </row>
    <row r="30" customFormat="false" ht="12.75" hidden="false" customHeight="false" outlineLevel="0" collapsed="false">
      <c r="A30" s="0"/>
      <c r="B30" s="0"/>
      <c r="C30" s="16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16"/>
      <c r="D31" s="0"/>
      <c r="E31" s="0"/>
      <c r="F31" s="0"/>
      <c r="G31" s="0"/>
      <c r="H31" s="0"/>
      <c r="I31" s="0"/>
    </row>
    <row r="33" customFormat="false" ht="12.75" hidden="false" customHeight="false" outlineLevel="0" collapsed="false">
      <c r="C33" s="8" t="s">
        <v>17</v>
      </c>
    </row>
    <row r="34" customFormat="false" ht="12.75" hidden="false" customHeight="false" outlineLevel="0" collapsed="false">
      <c r="A34" s="0"/>
      <c r="B34" s="0"/>
      <c r="C34" s="15" t="s">
        <v>21</v>
      </c>
      <c r="D34" s="9" t="s">
        <v>22</v>
      </c>
      <c r="E34" s="9" t="s">
        <v>23</v>
      </c>
      <c r="F34" s="9" t="s">
        <v>24</v>
      </c>
      <c r="G34" s="9" t="s">
        <v>25</v>
      </c>
      <c r="H34" s="0"/>
      <c r="I34" s="0"/>
    </row>
    <row r="35" customFormat="false" ht="12.75" hidden="false" customHeight="false" outlineLevel="0" collapsed="false">
      <c r="A35" s="0"/>
      <c r="B35" s="0"/>
      <c r="C35" s="11" t="n">
        <v>0</v>
      </c>
      <c r="D35" s="12" t="s">
        <v>26</v>
      </c>
      <c r="E35" s="12" t="n">
        <v>1666784.0496</v>
      </c>
      <c r="F35" s="12" t="n">
        <v>180419.6322</v>
      </c>
      <c r="G35" s="12" t="n">
        <v>54.42</v>
      </c>
      <c r="I35" s="0"/>
    </row>
    <row r="36" customFormat="false" ht="12.75" hidden="false" customHeight="false" outlineLevel="0" collapsed="false">
      <c r="A36" s="0"/>
      <c r="B36" s="0"/>
      <c r="C36" s="11" t="n">
        <v>5.4</v>
      </c>
      <c r="D36" s="12" t="s">
        <v>35</v>
      </c>
      <c r="E36" s="12" t="n">
        <v>1666787.7094</v>
      </c>
      <c r="F36" s="12" t="n">
        <v>180423.6028</v>
      </c>
      <c r="G36" s="12" t="n">
        <v>54.029</v>
      </c>
      <c r="I36" s="0"/>
    </row>
    <row r="37" customFormat="false" ht="12.75" hidden="false" customHeight="false" outlineLevel="0" collapsed="false">
      <c r="A37" s="0"/>
      <c r="B37" s="0"/>
      <c r="C37" s="11" t="n">
        <v>9.185</v>
      </c>
      <c r="D37" s="12" t="s">
        <v>39</v>
      </c>
      <c r="E37" s="12" t="n">
        <v>1666790.2746</v>
      </c>
      <c r="F37" s="12" t="n">
        <v>180426.3859</v>
      </c>
      <c r="G37" s="12" t="n">
        <v>54.036</v>
      </c>
      <c r="I37" s="0"/>
    </row>
    <row r="38" customFormat="false" ht="12.75" hidden="false" customHeight="false" outlineLevel="0" collapsed="false">
      <c r="A38" s="0"/>
      <c r="B38" s="0"/>
      <c r="C38" s="11" t="n">
        <v>12.4</v>
      </c>
      <c r="D38" s="12" t="s">
        <v>40</v>
      </c>
      <c r="E38" s="12" t="n">
        <v>1666792.4536</v>
      </c>
      <c r="F38" s="12" t="n">
        <v>180428.7499</v>
      </c>
      <c r="G38" s="12" t="n">
        <v>54.071</v>
      </c>
      <c r="I38" s="0"/>
    </row>
    <row r="39" customFormat="false" ht="12.75" hidden="false" customHeight="false" outlineLevel="0" collapsed="false">
      <c r="A39" s="0"/>
      <c r="B39" s="0"/>
      <c r="C39" s="11" t="n">
        <v>12.457</v>
      </c>
      <c r="D39" s="12" t="s">
        <v>41</v>
      </c>
      <c r="E39" s="12" t="n">
        <v>1666792.4922</v>
      </c>
      <c r="F39" s="12" t="n">
        <v>180428.7918</v>
      </c>
      <c r="G39" s="12" t="n">
        <v>54.071</v>
      </c>
      <c r="I39" s="0"/>
    </row>
    <row r="40" customFormat="false" ht="12.75" hidden="false" customHeight="false" outlineLevel="0" collapsed="false">
      <c r="A40" s="0"/>
      <c r="B40" s="0"/>
      <c r="C40" s="11" t="n">
        <v>19.4</v>
      </c>
      <c r="D40" s="12" t="s">
        <v>30</v>
      </c>
      <c r="E40" s="12" t="n">
        <v>1666797.1978</v>
      </c>
      <c r="F40" s="12" t="n">
        <v>180433.897</v>
      </c>
      <c r="G40" s="12" t="n">
        <v>53.866</v>
      </c>
      <c r="I40" s="0"/>
    </row>
    <row r="41" customFormat="false" ht="12.75" hidden="false" customHeight="false" outlineLevel="0" collapsed="false">
      <c r="A41" s="0"/>
      <c r="B41" s="0"/>
      <c r="C41" s="11" t="n">
        <v>20</v>
      </c>
      <c r="D41" s="12"/>
      <c r="E41" s="12" t="n">
        <v>1666797.6044</v>
      </c>
      <c r="F41" s="12" t="n">
        <v>180434.3382</v>
      </c>
      <c r="G41" s="12" t="n">
        <v>53.839</v>
      </c>
      <c r="I41" s="0"/>
    </row>
    <row r="42" customFormat="false" ht="12.75" hidden="false" customHeight="false" outlineLevel="0" collapsed="false">
      <c r="A42" s="0"/>
      <c r="B42" s="0"/>
      <c r="C42" s="11" t="n">
        <v>30.996</v>
      </c>
      <c r="D42" s="12" t="s">
        <v>34</v>
      </c>
      <c r="E42" s="12" t="n">
        <v>1666805.0569</v>
      </c>
      <c r="F42" s="12" t="n">
        <v>180442.4237</v>
      </c>
      <c r="G42" s="12" t="n">
        <v>53.092</v>
      </c>
      <c r="I42" s="0"/>
    </row>
    <row r="43" customFormat="false" ht="12.75" hidden="false" customHeight="false" outlineLevel="0" collapsed="false">
      <c r="A43" s="0"/>
      <c r="B43" s="0"/>
      <c r="C43" s="11" t="n">
        <v>40</v>
      </c>
      <c r="D43" s="12"/>
      <c r="E43" s="12" t="n">
        <v>1666810.0819</v>
      </c>
      <c r="F43" s="12" t="n">
        <v>180449.8542</v>
      </c>
      <c r="G43" s="12" t="n">
        <v>52.772</v>
      </c>
      <c r="I43" s="0"/>
    </row>
    <row r="44" customFormat="false" ht="12.75" hidden="false" customHeight="false" outlineLevel="0" collapsed="false">
      <c r="A44" s="0"/>
      <c r="B44" s="0"/>
      <c r="C44" s="11" t="n">
        <v>45.244</v>
      </c>
      <c r="D44" s="12" t="s">
        <v>37</v>
      </c>
      <c r="E44" s="12" t="n">
        <v>1666811.9128</v>
      </c>
      <c r="F44" s="12" t="n">
        <v>180454.7612</v>
      </c>
      <c r="G44" s="12" t="n">
        <v>52.847</v>
      </c>
      <c r="I44" s="0"/>
    </row>
    <row r="45" customFormat="false" ht="12.75" hidden="false" customHeight="false" outlineLevel="0" collapsed="false">
      <c r="A45" s="0"/>
      <c r="B45" s="0"/>
      <c r="C45" s="11" t="n">
        <v>55</v>
      </c>
      <c r="D45" s="12" t="s">
        <v>42</v>
      </c>
      <c r="E45" s="12" t="n">
        <v>1666814.5124</v>
      </c>
      <c r="F45" s="12" t="n">
        <v>180464.1645</v>
      </c>
      <c r="G45" s="12" t="n">
        <v>52.195</v>
      </c>
      <c r="H45" s="0"/>
      <c r="I45" s="0"/>
    </row>
    <row r="46" customFormat="false" ht="12.75" hidden="false" customHeight="false" outlineLevel="0" collapsed="false">
      <c r="A46" s="0"/>
      <c r="B46" s="0"/>
      <c r="C46" s="11" t="n">
        <v>60</v>
      </c>
      <c r="D46" s="12"/>
      <c r="E46" s="12" t="n">
        <v>1666815.8447</v>
      </c>
      <c r="F46" s="12" t="n">
        <v>180468.9836</v>
      </c>
      <c r="G46" s="12" t="n">
        <v>52.009</v>
      </c>
      <c r="H46" s="0"/>
      <c r="I46" s="0"/>
    </row>
    <row r="47" customFormat="false" ht="12.75" hidden="false" customHeight="false" outlineLevel="0" collapsed="false">
      <c r="C47" s="11" t="n">
        <v>65.646</v>
      </c>
      <c r="D47" s="12" t="s">
        <v>43</v>
      </c>
      <c r="E47" s="12" t="n">
        <v>1666817.3491</v>
      </c>
      <c r="F47" s="12" t="n">
        <v>180474.4255</v>
      </c>
      <c r="G47" s="12" t="n">
        <v>51.913</v>
      </c>
    </row>
    <row r="49" customFormat="false" ht="12.75" hidden="false" customHeight="false" outlineLevel="0" collapsed="false">
      <c r="C49" s="8" t="s">
        <v>18</v>
      </c>
    </row>
    <row r="50" customFormat="false" ht="12.75" hidden="false" customHeight="false" outlineLevel="0" collapsed="false">
      <c r="A50" s="0"/>
      <c r="B50" s="0"/>
      <c r="C50" s="15" t="s">
        <v>21</v>
      </c>
      <c r="D50" s="9" t="s">
        <v>22</v>
      </c>
      <c r="E50" s="9" t="s">
        <v>23</v>
      </c>
      <c r="F50" s="9" t="s">
        <v>24</v>
      </c>
      <c r="G50" s="9" t="s">
        <v>25</v>
      </c>
      <c r="H50" s="0"/>
      <c r="I50" s="0"/>
    </row>
    <row r="51" customFormat="false" ht="12.75" hidden="false" customHeight="false" outlineLevel="0" collapsed="false">
      <c r="A51" s="0"/>
      <c r="B51" s="0"/>
      <c r="C51" s="11" t="n">
        <v>0</v>
      </c>
      <c r="D51" s="12" t="s">
        <v>26</v>
      </c>
      <c r="E51" s="12" t="n">
        <v>1666788.653</v>
      </c>
      <c r="F51" s="12" t="n">
        <v>180415.0028</v>
      </c>
      <c r="G51" s="12" t="n">
        <v>54.589</v>
      </c>
      <c r="I51" s="0"/>
    </row>
    <row r="52" customFormat="false" ht="12.75" hidden="false" customHeight="false" outlineLevel="0" collapsed="false">
      <c r="A52" s="0"/>
      <c r="B52" s="0"/>
      <c r="C52" s="11" t="n">
        <v>8.8</v>
      </c>
      <c r="D52" s="12" t="s">
        <v>44</v>
      </c>
      <c r="E52" s="12" t="n">
        <v>1666794.6171</v>
      </c>
      <c r="F52" s="12" t="n">
        <v>180421.4734</v>
      </c>
      <c r="G52" s="12" t="n">
        <v>54.171</v>
      </c>
      <c r="I52" s="0"/>
    </row>
    <row r="53" customFormat="false" ht="12.75" hidden="false" customHeight="false" outlineLevel="0" collapsed="false">
      <c r="A53" s="0"/>
      <c r="B53" s="0"/>
      <c r="C53" s="11" t="n">
        <v>9.134</v>
      </c>
      <c r="D53" s="12" t="s">
        <v>39</v>
      </c>
      <c r="E53" s="12" t="n">
        <v>1666794.8435</v>
      </c>
      <c r="F53" s="12" t="n">
        <v>180421.719</v>
      </c>
      <c r="G53" s="12" t="n">
        <v>54.17</v>
      </c>
      <c r="I53" s="0"/>
    </row>
    <row r="54" customFormat="false" ht="12.75" hidden="false" customHeight="false" outlineLevel="0" collapsed="false">
      <c r="A54" s="0"/>
      <c r="B54" s="0"/>
      <c r="C54" s="11" t="n">
        <v>12.3</v>
      </c>
      <c r="D54" s="12" t="s">
        <v>28</v>
      </c>
      <c r="E54" s="12" t="n">
        <v>1666796.9892</v>
      </c>
      <c r="F54" s="12" t="n">
        <v>180424.047</v>
      </c>
      <c r="G54" s="12" t="n">
        <v>54.024</v>
      </c>
      <c r="I54" s="0"/>
    </row>
    <row r="55" customFormat="false" ht="12.75" hidden="false" customHeight="false" outlineLevel="0" collapsed="false">
      <c r="A55" s="0"/>
      <c r="B55" s="0"/>
      <c r="C55" s="11" t="n">
        <v>12.634</v>
      </c>
      <c r="D55" s="12" t="s">
        <v>41</v>
      </c>
      <c r="E55" s="12" t="n">
        <v>1666797.2156</v>
      </c>
      <c r="F55" s="12" t="n">
        <v>180424.2926</v>
      </c>
      <c r="G55" s="12" t="n">
        <v>53.991</v>
      </c>
      <c r="I55" s="0"/>
    </row>
    <row r="56" customFormat="false" ht="12.75" hidden="false" customHeight="false" outlineLevel="0" collapsed="false">
      <c r="A56" s="0"/>
      <c r="B56" s="0"/>
      <c r="C56" s="11" t="n">
        <v>19.3</v>
      </c>
      <c r="D56" s="12" t="s">
        <v>30</v>
      </c>
      <c r="E56" s="12" t="n">
        <v>1666801.7334</v>
      </c>
      <c r="F56" s="12" t="n">
        <v>180429.1941</v>
      </c>
      <c r="G56" s="12" t="n">
        <v>53.678</v>
      </c>
      <c r="I56" s="0"/>
    </row>
    <row r="57" customFormat="false" ht="12.75" hidden="false" customHeight="false" outlineLevel="0" collapsed="false">
      <c r="A57" s="0"/>
      <c r="B57" s="0"/>
      <c r="C57" s="11" t="n">
        <v>20</v>
      </c>
      <c r="D57" s="12"/>
      <c r="E57" s="12" t="n">
        <v>1666802.2078</v>
      </c>
      <c r="F57" s="12" t="n">
        <v>180429.7088</v>
      </c>
      <c r="G57" s="12" t="n">
        <v>53.653</v>
      </c>
      <c r="I57" s="0"/>
    </row>
    <row r="58" customFormat="false" ht="12.75" hidden="false" customHeight="false" outlineLevel="0" collapsed="false">
      <c r="A58" s="0"/>
      <c r="B58" s="0"/>
      <c r="C58" s="11" t="n">
        <v>32.477</v>
      </c>
      <c r="D58" s="12" t="s">
        <v>34</v>
      </c>
      <c r="E58" s="12" t="n">
        <v>1666810.664</v>
      </c>
      <c r="F58" s="12" t="n">
        <v>180438.8831</v>
      </c>
      <c r="G58" s="12" t="n">
        <v>53.07</v>
      </c>
      <c r="I58" s="0"/>
    </row>
    <row r="59" customFormat="false" ht="12.75" hidden="false" customHeight="false" outlineLevel="0" collapsed="false">
      <c r="A59" s="0"/>
      <c r="B59" s="0"/>
      <c r="C59" s="11" t="n">
        <v>40</v>
      </c>
      <c r="D59" s="12"/>
      <c r="E59" s="12" t="n">
        <v>1666814.8146</v>
      </c>
      <c r="F59" s="12" t="n">
        <v>180445.1202</v>
      </c>
      <c r="G59" s="12" t="n">
        <v>52.572</v>
      </c>
      <c r="I59" s="0"/>
    </row>
    <row r="60" customFormat="false" ht="12.75" hidden="false" customHeight="false" outlineLevel="0" collapsed="false">
      <c r="A60" s="0"/>
      <c r="B60" s="0"/>
      <c r="C60" s="11" t="n">
        <v>40.641</v>
      </c>
      <c r="D60" s="12" t="s">
        <v>45</v>
      </c>
      <c r="E60" s="12" t="n">
        <v>1666815.0738</v>
      </c>
      <c r="F60" s="12" t="n">
        <v>180445.7065</v>
      </c>
      <c r="G60" s="12" t="n">
        <v>52.526</v>
      </c>
      <c r="I60" s="0"/>
    </row>
    <row r="61" customFormat="false" ht="12.75" hidden="false" customHeight="false" outlineLevel="0" collapsed="false">
      <c r="A61" s="0"/>
      <c r="B61" s="0"/>
      <c r="C61" s="11" t="n">
        <v>43.819</v>
      </c>
      <c r="D61" s="12" t="s">
        <v>37</v>
      </c>
      <c r="E61" s="12" t="n">
        <v>1666816.1216</v>
      </c>
      <c r="F61" s="12" t="n">
        <v>180448.7043</v>
      </c>
      <c r="G61" s="12" t="n">
        <v>52.516</v>
      </c>
      <c r="I61" s="0"/>
    </row>
    <row r="62" customFormat="false" ht="12.75" hidden="false" customHeight="false" outlineLevel="0" collapsed="false">
      <c r="A62" s="0"/>
      <c r="B62" s="0"/>
      <c r="C62" s="11" t="n">
        <v>55</v>
      </c>
      <c r="D62" s="12" t="s">
        <v>42</v>
      </c>
      <c r="E62" s="12" t="n">
        <v>1666819.101</v>
      </c>
      <c r="F62" s="12" t="n">
        <v>180459.481</v>
      </c>
      <c r="G62" s="12" t="n">
        <v>52.372</v>
      </c>
      <c r="H62" s="0"/>
      <c r="I62" s="0"/>
    </row>
    <row r="63" customFormat="false" ht="12.75" hidden="false" customHeight="false" outlineLevel="0" collapsed="false">
      <c r="A63" s="0"/>
      <c r="B63" s="0"/>
      <c r="C63" s="11" t="n">
        <v>60</v>
      </c>
      <c r="D63" s="12"/>
      <c r="E63" s="12" t="n">
        <v>1666820.4334</v>
      </c>
      <c r="F63" s="12" t="n">
        <v>180464.3002</v>
      </c>
      <c r="G63" s="12" t="n">
        <v>52.059</v>
      </c>
      <c r="H63" s="0"/>
      <c r="I63" s="0"/>
    </row>
    <row r="64" customFormat="false" ht="12.75" hidden="false" customHeight="false" outlineLevel="0" collapsed="false">
      <c r="C64" s="11" t="n">
        <v>65.702</v>
      </c>
      <c r="D64" s="12" t="s">
        <v>43</v>
      </c>
      <c r="E64" s="12" t="n">
        <v>1666821.9528</v>
      </c>
      <c r="F64" s="12" t="n">
        <v>180469.7961</v>
      </c>
      <c r="G64" s="12" t="n">
        <v>52.155</v>
      </c>
    </row>
    <row r="66" customFormat="false" ht="12.75" hidden="false" customHeight="false" outlineLevel="0" collapsed="false">
      <c r="C66" s="8" t="s">
        <v>19</v>
      </c>
    </row>
    <row r="67" customFormat="false" ht="12.75" hidden="false" customHeight="false" outlineLevel="0" collapsed="false">
      <c r="A67" s="0"/>
      <c r="B67" s="0"/>
      <c r="C67" s="15" t="s">
        <v>21</v>
      </c>
      <c r="D67" s="9" t="s">
        <v>22</v>
      </c>
      <c r="E67" s="9" t="s">
        <v>23</v>
      </c>
      <c r="F67" s="9" t="s">
        <v>24</v>
      </c>
      <c r="G67" s="9" t="s">
        <v>25</v>
      </c>
      <c r="H67" s="0"/>
      <c r="I67" s="0"/>
    </row>
    <row r="68" customFormat="false" ht="12.75" hidden="false" customHeight="false" outlineLevel="0" collapsed="false">
      <c r="A68" s="0"/>
      <c r="B68" s="0"/>
      <c r="C68" s="11" t="n">
        <v>0</v>
      </c>
      <c r="D68" s="12" t="s">
        <v>26</v>
      </c>
      <c r="E68" s="12" t="n">
        <v>1666822.6683</v>
      </c>
      <c r="F68" s="12" t="n">
        <v>180379.8096</v>
      </c>
      <c r="G68" s="12" t="n">
        <v>54.679</v>
      </c>
      <c r="I68" s="0"/>
    </row>
    <row r="69" customFormat="false" ht="12.75" hidden="false" customHeight="false" outlineLevel="0" collapsed="false">
      <c r="A69" s="0"/>
      <c r="B69" s="0"/>
      <c r="C69" s="11" t="n">
        <v>20</v>
      </c>
      <c r="D69" s="12"/>
      <c r="E69" s="12" t="n">
        <v>1666809.8553</v>
      </c>
      <c r="F69" s="12" t="n">
        <v>180395.1663</v>
      </c>
      <c r="G69" s="12" t="n">
        <v>54.486</v>
      </c>
      <c r="I69" s="0"/>
    </row>
    <row r="70" customFormat="false" ht="12.75" hidden="false" customHeight="false" outlineLevel="0" collapsed="false">
      <c r="A70" s="0"/>
      <c r="B70" s="0"/>
      <c r="C70" s="11" t="n">
        <v>39.274</v>
      </c>
      <c r="D70" s="12" t="s">
        <v>35</v>
      </c>
      <c r="E70" s="12" t="n">
        <v>1666797.5074</v>
      </c>
      <c r="F70" s="12" t="n">
        <v>180409.9655</v>
      </c>
      <c r="G70" s="12" t="n">
        <v>54.354</v>
      </c>
      <c r="I70" s="0"/>
    </row>
    <row r="71" customFormat="false" ht="12.75" hidden="false" customHeight="false" outlineLevel="0" collapsed="false">
      <c r="A71" s="0"/>
      <c r="B71" s="0"/>
      <c r="C71" s="11" t="n">
        <v>40</v>
      </c>
      <c r="D71" s="12"/>
      <c r="E71" s="12" t="n">
        <v>1666797.0423</v>
      </c>
      <c r="F71" s="12" t="n">
        <v>180410.5229</v>
      </c>
      <c r="G71" s="12" t="n">
        <v>54.345</v>
      </c>
      <c r="I71" s="0"/>
    </row>
    <row r="72" customFormat="false" ht="12.75" hidden="false" customHeight="false" outlineLevel="0" collapsed="false">
      <c r="A72" s="0"/>
      <c r="B72" s="0"/>
      <c r="C72" s="11" t="n">
        <v>45.539</v>
      </c>
      <c r="D72" s="12" t="s">
        <v>34</v>
      </c>
      <c r="E72" s="12" t="n">
        <v>1666793.4937</v>
      </c>
      <c r="F72" s="12" t="n">
        <v>180414.776</v>
      </c>
      <c r="G72" s="12" t="n">
        <v>54.277</v>
      </c>
      <c r="I72" s="0"/>
    </row>
    <row r="73" customFormat="false" ht="12.75" hidden="false" customHeight="false" outlineLevel="0" collapsed="false">
      <c r="A73" s="0"/>
      <c r="B73" s="0"/>
      <c r="C73" s="11" t="n">
        <v>49.274</v>
      </c>
      <c r="D73" s="12" t="s">
        <v>36</v>
      </c>
      <c r="E73" s="12" t="n">
        <v>1666791.0336</v>
      </c>
      <c r="F73" s="12" t="n">
        <v>180417.5859</v>
      </c>
      <c r="G73" s="12" t="n">
        <v>54.24</v>
      </c>
      <c r="I73" s="0"/>
    </row>
    <row r="74" customFormat="false" ht="12.75" hidden="false" customHeight="false" outlineLevel="0" collapsed="false">
      <c r="A74" s="0"/>
      <c r="B74" s="0"/>
      <c r="C74" s="11" t="n">
        <v>58.186</v>
      </c>
      <c r="D74" s="12" t="s">
        <v>28</v>
      </c>
      <c r="E74" s="12" t="n">
        <v>1666784.6459</v>
      </c>
      <c r="F74" s="12" t="n">
        <v>180423.7936</v>
      </c>
      <c r="G74" s="12" t="n">
        <v>54.156</v>
      </c>
      <c r="I74" s="0"/>
    </row>
    <row r="75" customFormat="false" ht="12.75" hidden="false" customHeight="false" outlineLevel="0" collapsed="false">
      <c r="A75" s="0"/>
      <c r="B75" s="0"/>
      <c r="C75" s="11" t="n">
        <v>60</v>
      </c>
      <c r="D75" s="12"/>
      <c r="E75" s="12" t="n">
        <v>1666783.2617</v>
      </c>
      <c r="F75" s="12" t="n">
        <v>180424.966</v>
      </c>
      <c r="G75" s="12" t="n">
        <v>54.241</v>
      </c>
      <c r="I75" s="0"/>
    </row>
    <row r="76" customFormat="false" ht="12.75" hidden="false" customHeight="false" outlineLevel="0" collapsed="false">
      <c r="A76" s="0"/>
      <c r="B76" s="0"/>
      <c r="C76" s="11" t="n">
        <v>68.009</v>
      </c>
      <c r="D76" s="12" t="s">
        <v>37</v>
      </c>
      <c r="E76" s="12" t="n">
        <v>1666776.8416</v>
      </c>
      <c r="F76" s="12" t="n">
        <v>180429.7482</v>
      </c>
      <c r="G76" s="12" t="n">
        <v>54.224</v>
      </c>
      <c r="I76" s="0"/>
    </row>
    <row r="77" customFormat="false" ht="12.75" hidden="false" customHeight="false" outlineLevel="0" collapsed="false">
      <c r="A77" s="0"/>
      <c r="B77" s="0"/>
      <c r="C77" s="11" t="n">
        <v>80</v>
      </c>
      <c r="D77" s="12"/>
      <c r="E77" s="12" t="n">
        <v>1666766.8724</v>
      </c>
      <c r="F77" s="12" t="n">
        <v>180436.4116</v>
      </c>
      <c r="G77" s="12" t="n">
        <v>54.22</v>
      </c>
      <c r="I77" s="0"/>
    </row>
    <row r="78" customFormat="false" ht="12.75" hidden="false" customHeight="false" outlineLevel="0" collapsed="false">
      <c r="A78" s="0"/>
      <c r="B78" s="0"/>
      <c r="C78" s="11" t="n">
        <v>82.389</v>
      </c>
      <c r="D78" s="12" t="s">
        <v>29</v>
      </c>
      <c r="E78" s="12" t="n">
        <v>1666764.8864</v>
      </c>
      <c r="F78" s="12" t="n">
        <v>180437.739</v>
      </c>
      <c r="G78" s="12" t="n">
        <v>54.296</v>
      </c>
      <c r="I78" s="0"/>
    </row>
    <row r="79" customFormat="false" ht="12.75" hidden="false" customHeight="false" outlineLevel="0" collapsed="false">
      <c r="A79" s="0"/>
      <c r="B79" s="0"/>
      <c r="C79" s="11" t="n">
        <v>100</v>
      </c>
      <c r="D79" s="12"/>
      <c r="E79" s="12" t="n">
        <v>1666749.2741</v>
      </c>
      <c r="F79" s="12" t="n">
        <v>180445.8081</v>
      </c>
      <c r="G79" s="12" t="n">
        <v>53.016</v>
      </c>
      <c r="H79" s="0"/>
      <c r="I79" s="0"/>
    </row>
    <row r="80" customFormat="false" ht="12.75" hidden="false" customHeight="false" outlineLevel="0" collapsed="false">
      <c r="A80" s="0"/>
      <c r="B80" s="0"/>
      <c r="C80" s="11" t="n">
        <v>102.814</v>
      </c>
      <c r="D80" s="12" t="s">
        <v>30</v>
      </c>
      <c r="E80" s="12" t="n">
        <v>1666746.6281</v>
      </c>
      <c r="F80" s="12" t="n">
        <v>180446.7648</v>
      </c>
      <c r="G80" s="12" t="n">
        <v>52.799</v>
      </c>
      <c r="H80" s="0"/>
      <c r="I80" s="0"/>
    </row>
    <row r="81" customFormat="false" ht="12.75" hidden="false" customHeight="false" outlineLevel="0" collapsed="false">
      <c r="C81" s="11" t="n">
        <v>120</v>
      </c>
      <c r="D81" s="12"/>
      <c r="E81" s="12" t="n">
        <v>1666729.8879</v>
      </c>
      <c r="F81" s="12" t="n">
        <v>180450.5005</v>
      </c>
      <c r="G81" s="12" t="n">
        <v>51.905</v>
      </c>
    </row>
    <row r="82" customFormat="false" ht="12.75" hidden="false" customHeight="false" outlineLevel="0" collapsed="false">
      <c r="C82" s="11" t="n">
        <v>120.213</v>
      </c>
      <c r="D82" s="12" t="s">
        <v>33</v>
      </c>
      <c r="E82" s="12" t="n">
        <v>1666729.6762</v>
      </c>
      <c r="F82" s="12" t="n">
        <v>180450.5236</v>
      </c>
      <c r="G82" s="12" t="n">
        <v>51.895</v>
      </c>
    </row>
  </sheetData>
  <mergeCells count="1">
    <mergeCell ref="A1:I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rquivo: &amp;F
Guia: &amp;A
Página: &amp;P de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8:07:45Z</dcterms:created>
  <dc:creator>Esaplan</dc:creator>
  <dc:description/>
  <dc:language>en-US</dc:language>
  <cp:lastModifiedBy>User</cp:lastModifiedBy>
  <cp:lastPrinted>2008-09-05T20:47:39Z</cp:lastPrinted>
  <dcterms:modified xsi:type="dcterms:W3CDTF">2010-09-29T17:51:47Z</dcterms:modified>
  <cp:revision>0</cp:revision>
  <dc:subject/>
  <dc:title/>
</cp:coreProperties>
</file>